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14.vml" ContentType="application/vnd.openxmlformats-officedocument.vmlDrawing"/>
  <Override PartName="/xl/drawings/drawing17.xml" ContentType="application/vnd.openxmlformats-officedocument.drawing+xml"/>
  <Override PartName="/xl/drawings/vmlDrawing15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1"/>
  </bookViews>
  <sheets>
    <sheet name="17QTH" sheetId="1" state="visible" r:id="rId2"/>
    <sheet name="17QTM " sheetId="2" state="visible" r:id="rId3"/>
    <sheet name="17QTC" sheetId="3" state="visible" r:id="rId4"/>
    <sheet name="17QNH" sheetId="4" state="visible" r:id="rId5"/>
    <sheet name="K18QCD" sheetId="5" state="visible" r:id="rId6"/>
    <sheet name="K18QTH" sheetId="6" state="visible" r:id="rId7"/>
    <sheet name="K18QTM" sheetId="7" state="visible" r:id="rId8"/>
    <sheet name="K18QTC" sheetId="8" state="visible" r:id="rId9"/>
    <sheet name="K18QNH" sheetId="9" state="visible" r:id="rId10"/>
    <sheet name="K19QCD" sheetId="10" state="visible" r:id="rId11"/>
    <sheet name="K19BCD" sheetId="11" state="visible" r:id="rId12"/>
    <sheet name="K19QTH" sheetId="12" state="visible" r:id="rId13"/>
    <sheet name="K19QTM" sheetId="13" state="visible" r:id="rId14"/>
    <sheet name="K19QTC" sheetId="14" state="visible" r:id="rId15"/>
    <sheet name="K19QNH" sheetId="15" state="visible" r:id="rId16"/>
    <sheet name="D19" sheetId="16" state="visible" r:id="rId17"/>
    <sheet name="K20QCD" sheetId="17" state="visible" r:id="rId18"/>
    <sheet name="K20BCD" sheetId="18" state="visible" r:id="rId19"/>
    <sheet name="K20QTH" sheetId="19" state="visible" r:id="rId20"/>
    <sheet name="K20QTM" sheetId="20" state="visible" r:id="rId21"/>
    <sheet name="K20QTC" sheetId="21" state="visible" r:id="rId22"/>
    <sheet name="K20QNH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Titles" vbProcedure="false">17QNH!$10:$10</definedName>
    <definedName function="false" hidden="true" localSheetId="3" name="_xlnm._FilterDatabase" vbProcedure="false">17QNH!$A$9:$R$184</definedName>
    <definedName function="false" hidden="false" localSheetId="2" name="_xlnm.Print_Titles" vbProcedure="false">17QTC!$10:$10</definedName>
    <definedName function="false" hidden="true" localSheetId="2" name="_xlnm._FilterDatabase" vbProcedure="false">17QTC!$A$9:$S$193</definedName>
    <definedName function="false" hidden="false" localSheetId="0" name="_xlnm.Print_Titles" vbProcedure="false">17QTH!$10:$10</definedName>
    <definedName function="false" hidden="true" localSheetId="0" name="_xlnm._FilterDatabase" vbProcedure="false">17QTH!$A$9:$R$132</definedName>
    <definedName function="false" hidden="false" localSheetId="1" name="_xlnm.Print_Titles" vbProcedure="false">'17QTM '!$10:$10</definedName>
    <definedName function="false" hidden="true" localSheetId="1" name="_xlnm._FilterDatabase" vbProcedure="false">'17QTM '!$A$9:$R$41</definedName>
    <definedName function="false" hidden="false" localSheetId="4" name="_xlnm.Print_Titles" vbProcedure="false">K18QCD!$10:$10</definedName>
    <definedName function="false" hidden="true" localSheetId="4" name="_xlnm._FilterDatabase" vbProcedure="false">K18QCD!$A$9:$R$102</definedName>
    <definedName function="false" hidden="false" localSheetId="8" name="_xlnm.Print_Titles" vbProcedure="false">K18QNH!$10:$10</definedName>
    <definedName function="false" hidden="true" localSheetId="8" name="_xlnm._FilterDatabase" vbProcedure="false">K18QNH!$A$9:$Q$65</definedName>
    <definedName function="false" hidden="false" localSheetId="7" name="_xlnm.Print_Titles" vbProcedure="false">K18QTC!$10:$10</definedName>
    <definedName function="false" hidden="true" localSheetId="7" name="_xlnm._FilterDatabase" vbProcedure="false">K18QTC!$A$9:$S$74</definedName>
    <definedName function="false" hidden="false" localSheetId="5" name="_xlnm.Print_Titles" vbProcedure="false">K18QTH!$10:$10</definedName>
    <definedName function="false" hidden="true" localSheetId="5" name="_xlnm._FilterDatabase" vbProcedure="false">K18QTH!$A$9:$R$109</definedName>
    <definedName function="false" hidden="false" localSheetId="6" name="_xlnm.Print_Titles" vbProcedure="false">K18QTM!$10:$10</definedName>
    <definedName function="false" hidden="true" localSheetId="6" name="_xlnm._FilterDatabase" vbProcedure="false">K18QTM!$A$10:$L$36</definedName>
    <definedName function="false" hidden="false" localSheetId="10" name="_xlnm.Print_Titles" vbProcedure="false">K19BCD!$10:$10</definedName>
    <definedName function="false" hidden="true" localSheetId="10" name="_xlnm._FilterDatabase" vbProcedure="false">K19BCD!$A$9:$S$43</definedName>
    <definedName function="false" hidden="false" localSheetId="14" name="_xlnm.Print_Titles" vbProcedure="false">K19QNH!$10:$10</definedName>
    <definedName function="false" hidden="true" localSheetId="14" name="_xlnm._FilterDatabase" vbProcedure="false">K19QNH!$A$9:$S$50</definedName>
    <definedName function="false" hidden="false" localSheetId="13" name="_xlnm.Print_Titles" vbProcedure="false">K19QTC!$10:$10</definedName>
    <definedName function="false" hidden="true" localSheetId="13" name="_xlnm._FilterDatabase" vbProcedure="false">K19QTC!$A$9:$S$52</definedName>
    <definedName function="false" hidden="false" localSheetId="11" name="_xlnm.Print_Titles" vbProcedure="false">K19QTH!$10:$10</definedName>
    <definedName function="false" hidden="true" localSheetId="11" name="_xlnm._FilterDatabase" vbProcedure="false">K19QTH!$A$9:$S$185</definedName>
    <definedName function="false" hidden="false" localSheetId="12" name="_xlnm.Print_Titles" vbProcedure="false">K19QTM!$10:$10</definedName>
    <definedName function="false" hidden="true" localSheetId="12" name="_xlnm._FilterDatabase" vbProcedure="false">K19QTM!$A$9:$S$67</definedName>
    <definedName function="false" hidden="false" localSheetId="17" name="_xlnm.Print_Titles" vbProcedure="false">K20BCD!$10:$10</definedName>
    <definedName function="false" hidden="true" localSheetId="17" name="_xlnm._FilterDatabase" vbProcedure="false">K20BCD!$A$10:$S$10</definedName>
    <definedName function="false" hidden="false" localSheetId="16" name="_xlnm.Print_Titles" vbProcedure="false">K20QCD!$10:$10</definedName>
    <definedName function="false" hidden="true" localSheetId="16" name="_xlnm._FilterDatabase" vbProcedure="false">K20QCD!$A$10:$S$10</definedName>
    <definedName function="false" hidden="false" localSheetId="21" name="_xlnm.Print_Titles" vbProcedure="false">K20QNH!$10:$10</definedName>
    <definedName function="false" hidden="true" localSheetId="21" name="_xlnm._FilterDatabase" vbProcedure="false">K20QNH!$A$10:$S$10</definedName>
    <definedName function="false" hidden="false" localSheetId="20" name="_xlnm.Print_Titles" vbProcedure="false">K20QTC!$10:$10</definedName>
    <definedName function="false" hidden="true" localSheetId="20" name="_xlnm._FilterDatabase" vbProcedure="false">K20QTC!$A$10:$S$10</definedName>
    <definedName function="false" hidden="false" localSheetId="18" name="_xlnm.Print_Titles" vbProcedure="false">K20QTH!$10:$10</definedName>
    <definedName function="false" hidden="true" localSheetId="18" name="_xlnm._FilterDatabase" vbProcedure="false">K20QTH!$A$9:$S$206</definedName>
    <definedName function="false" hidden="false" localSheetId="19" name="_xlnm.Print_Titles" vbProcedure="false">K20QTM!$10:$10</definedName>
    <definedName function="false" hidden="true" localSheetId="19" name="_xlnm._FilterDatabase" vbProcedure="false">K20QTM!$A$10:$S$10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3]Diem _98AV'!$BJ$635:$DS$830</definedName>
    <definedName function="false" hidden="false" localSheetId="4" name="bc" vbProcedure="false">'[3]Diem _98AV'!$BJ$635:$DS$830</definedName>
    <definedName function="false" hidden="false" localSheetId="4" name="Document_array" vbProcedure="false">{"Book1","HK II 06-07 V1.xls"}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3]Diem _98AV'!$BJ$635:$DS$830</definedName>
    <definedName function="false" hidden="false" localSheetId="5" name="bc" vbProcedure="false">'[3]Diem _98AV'!$BJ$635:$DS$830</definedName>
    <definedName function="false" hidden="false" localSheetId="5" name="Document_array" vbProcedure="false">{"Book1","HK II 06-07 V1.xls"}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3]Diem _98AV'!$BJ$635:$DS$830</definedName>
    <definedName function="false" hidden="false" localSheetId="6" name="bc" vbProcedure="false">'[3]Diem _98AV'!$BJ$635:$DS$830</definedName>
    <definedName function="false" hidden="false" localSheetId="6" name="Document_array" vbProcedure="false">{"Book1","HK II 06-07 V1.xls"}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7" name="Document_array" vbProcedure="false">{"Book1","HK II 06-07 V1.xls"}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Document_array" vbProcedure="false">{"Book1","HK II 06-07 V1.xls"}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3]Diem _98AV'!$BJ$635:$DS$830</definedName>
    <definedName function="false" hidden="false" localSheetId="9" name="bc" vbProcedure="false">'[3]Diem _98AV'!$BJ$635:$DS$830</definedName>
    <definedName function="false" hidden="false" localSheetId="9" name="Document_array" vbProcedure="false">{"Book1","HK II 06-07 V1.xls"}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3]Diem _98AV'!$BJ$635:$DS$830</definedName>
    <definedName function="false" hidden="false" localSheetId="10" name="bc" vbProcedure="false">'[3]Diem _98AV'!$BJ$635:$DS$830</definedName>
    <definedName function="false" hidden="false" localSheetId="10" name="Document_array" vbProcedure="false">{"Book1","HK II 06-07 V1.xls"}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3]Diem _98AV'!$BJ$635:$DS$830</definedName>
    <definedName function="false" hidden="false" localSheetId="11" name="bc" vbProcedure="false">'[3]Diem _98AV'!$BJ$635:$DS$830</definedName>
    <definedName function="false" hidden="false" localSheetId="11" name="Document_array" vbProcedure="false">{"Book1","HK II 06-07 V1.xls"}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3]Diem _98AV'!$BJ$635:$DS$830</definedName>
    <definedName function="false" hidden="false" localSheetId="12" name="bc" vbProcedure="false">'[3]Diem _98AV'!$BJ$635:$DS$830</definedName>
    <definedName function="false" hidden="false" localSheetId="12" name="Document_array" vbProcedure="false">{"Book1","HK II 06-07 V1.xls"}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3]Diem _98AV'!$BJ$635:$DS$830</definedName>
    <definedName function="false" hidden="false" localSheetId="13" name="bc" vbProcedure="false">'[3]Diem _98AV'!$BJ$635:$DS$830</definedName>
    <definedName function="false" hidden="false" localSheetId="13" name="Document_array" vbProcedure="false">{"Book1","HK II 06-07 V1.xls"}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Document_array" vbProcedure="false">{"Book1","HK II 06-07 V1.xls"}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3]Diem _98AV'!$BJ$635:$DS$830</definedName>
    <definedName function="false" hidden="false" localSheetId="15" name="bc" vbProcedure="false">'[3]Diem _98AV'!$BJ$635:$DS$830</definedName>
    <definedName function="false" hidden="false" localSheetId="15" name="Document_array" vbProcedure="false">{"Book1","HK II 06-07 V1.xls"}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4]Diem _98AV'!$BJ$635:$DS$830</definedName>
    <definedName function="false" hidden="false" localSheetId="16" name="bc" vbProcedure="false">'[3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4]Diem _98AV'!$BJ$635:$DS$830</definedName>
    <definedName function="false" hidden="false" localSheetId="17" name="bc" vbProcedure="false">'[4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4]Diem _98AV'!$BJ$635:$DS$830</definedName>
    <definedName function="false" hidden="false" localSheetId="18" name="bc" vbProcedure="false">'[4]Diem _98AV'!$BJ$635:$DS$830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3]Diem _98AV'!$BJ$635:$DS$830</definedName>
    <definedName function="false" hidden="false" localSheetId="19" name="bc" vbProcedure="false">'[3]Diem _98AV'!$BJ$635:$DS$830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5]Diem _98AV'!$BJ$635:$DS$830</definedName>
    <definedName function="false" hidden="false" localSheetId="20" name="bc" vbProcedure="false">'[4]Diem _98AV'!$BJ$635:$DS$830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  <definedName function="false" hidden="false" localSheetId="21" name="bb" vbProcedure="false">'[3]Diem _98AV'!$BJ$635:$DS$830</definedName>
    <definedName function="false" hidden="false" localSheetId="21" name="bc" vbProcedure="false">'[5]Diem _98AV'!$BJ$635:$DS$830</definedName>
    <definedName function="false" hidden="false" localSheetId="21" name="f" vbProcedure="false">'[4]Diem _98AV'!$BJ$635:$DS$830</definedName>
    <definedName function="false" hidden="false" localSheetId="21" name="g" vbProcedure="false">'[4]Diem _98AV'!$BJ$635:$DS$830</definedName>
    <definedName function="false" hidden="false" localSheetId="21" name="QƯETQWETWET" vbProcedure="false">'[3]Diem _98AV'!$BJ$635:$DS$8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0 NGÀY 28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52</xdr:row>
                <xdr:rowOff>20</xdr:rowOff>
              </xdr:from>
              <xdr:to>
                <xdr:col>2</xdr:col>
                <xdr:colOff>128</xdr:colOff>
                <xdr:row>55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6QTH học lại với K17QTH từ học kỳ 1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6</xdr:row>
                <xdr:rowOff>20</xdr:rowOff>
              </xdr:from>
              <xdr:to>
                <xdr:col>3</xdr:col>
                <xdr:colOff>-12</xdr:colOff>
                <xdr:row>59</xdr:row>
                <xdr:rowOff>23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BẢO LƯU QĐ 206 NGÀY 09/02/2011 VỀ K17QTH QĐ 016 NGÀY 03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21</xdr:rowOff>
              </xdr:from>
              <xdr:to>
                <xdr:col>3</xdr:col>
                <xdr:colOff>-12</xdr:colOff>
                <xdr:row>53</xdr:row>
                <xdr:rowOff>1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5 -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7</xdr:row>
                <xdr:rowOff>16</xdr:rowOff>
              </xdr:from>
              <xdr:to>
                <xdr:col>3</xdr:col>
                <xdr:colOff>-12</xdr:colOff>
                <xdr:row>90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163"/>
          </rPr>
          <t xml:space="preserve">401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8</xdr:row>
                <xdr:rowOff>17</xdr:rowOff>
              </xdr:from>
              <xdr:to>
                <xdr:col>3</xdr:col>
                <xdr:colOff>-12</xdr:colOff>
                <xdr:row>91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6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99</xdr:row>
                <xdr:rowOff>17</xdr:rowOff>
              </xdr:from>
              <xdr:to>
                <xdr:col>2</xdr:col>
                <xdr:colOff>146</xdr:colOff>
                <xdr:row>102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6QTH học lại với K17QTH từ học kỳ 2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6</xdr:row>
                <xdr:rowOff>14</xdr:rowOff>
              </xdr:from>
              <xdr:to>
                <xdr:col>3</xdr:col>
                <xdr:colOff>-12</xdr:colOff>
                <xdr:row>99</xdr:row>
                <xdr:rowOff>16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163"/>
          </rPr>
          <t xml:space="preserve">407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34</xdr:row>
                <xdr:rowOff>6</xdr:rowOff>
              </xdr:from>
              <xdr:to>
                <xdr:col>3</xdr:col>
                <xdr:colOff>67</xdr:colOff>
                <xdr:row>135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</rPr>
          <t xml:space="preserve">BẢO LƯU QĐ 207 NGÀY 09/02/2011 về k17qth qđ 3109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45</xdr:row>
                <xdr:rowOff>0</xdr:rowOff>
              </xdr:from>
              <xdr:to>
                <xdr:col>2</xdr:col>
                <xdr:colOff>128</xdr:colOff>
                <xdr:row>148</xdr:row>
                <xdr:rowOff>11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vsc2 5.6
tc2 6.1
từ K17psu-qth sang K17qth theo qđ 2076 (18/8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0</xdr:row>
                <xdr:rowOff>9</xdr:rowOff>
              </xdr:from>
              <xdr:to>
                <xdr:col>3</xdr:col>
                <xdr:colOff>3</xdr:colOff>
                <xdr:row>132</xdr:row>
                <xdr:rowOff>10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k16qth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16</xdr:rowOff>
              </xdr:from>
              <xdr:to>
                <xdr:col>9</xdr:col>
                <xdr:colOff>69</xdr:colOff>
                <xdr:row>91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8</xdr:row>
                <xdr:rowOff>21</xdr:rowOff>
              </xdr:from>
              <xdr:to>
                <xdr:col>2</xdr:col>
                <xdr:colOff>148</xdr:colOff>
                <xdr:row>71</xdr:row>
                <xdr:rowOff>1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73</xdr:row>
                <xdr:rowOff>21</xdr:rowOff>
              </xdr:from>
              <xdr:to>
                <xdr:col>2</xdr:col>
                <xdr:colOff>148</xdr:colOff>
                <xdr:row>76</xdr:row>
                <xdr:rowOff>12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21219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95</xdr:row>
                <xdr:rowOff>22</xdr:rowOff>
              </xdr:from>
              <xdr:to>
                <xdr:col>2</xdr:col>
                <xdr:colOff>148</xdr:colOff>
                <xdr:row>99</xdr:row>
                <xdr:rowOff>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ngành từ K19XDD sang K19QTH theo QĐ 181/QD-ĐHDT-ĐT 14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46</xdr:row>
                <xdr:rowOff>0</xdr:rowOff>
              </xdr:from>
              <xdr:to>
                <xdr:col>2</xdr:col>
                <xdr:colOff>148</xdr:colOff>
                <xdr:row>149</xdr:row>
                <xdr:rowOff>1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9qtm từ hk2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45</xdr:row>
                <xdr:rowOff>16</xdr:rowOff>
              </xdr:from>
              <xdr:to>
                <xdr:col>2</xdr:col>
                <xdr:colOff>148</xdr:colOff>
                <xdr:row>148</xdr:row>
                <xdr:rowOff>24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0(CMU)--&gt;407PSU
Chuyển ngành từ K19PSU-DLK=&gt;K19QTH theo QĐ 272/QD-ĐHDT-ĐT 23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46</xdr:row>
                <xdr:rowOff>16</xdr:rowOff>
              </xdr:from>
              <xdr:to>
                <xdr:col>3</xdr:col>
                <xdr:colOff>69</xdr:colOff>
                <xdr:row>152</xdr:row>
                <xdr:rowOff>1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70</xdr:row>
                <xdr:rowOff>20</xdr:rowOff>
              </xdr:from>
              <xdr:to>
                <xdr:col>2</xdr:col>
                <xdr:colOff>148</xdr:colOff>
                <xdr:row>173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49,26/8/2013, TỪ 17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3</xdr:row>
                <xdr:rowOff>10</xdr:rowOff>
              </xdr:from>
              <xdr:to>
                <xdr:col>5</xdr:col>
                <xdr:colOff>10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52,26/8/2013, TỪ 18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4</xdr:row>
                <xdr:rowOff>10</xdr:rowOff>
              </xdr:from>
              <xdr:to>
                <xdr:col>5</xdr:col>
                <xdr:colOff>74</xdr:colOff>
                <xdr:row>47</xdr:row>
                <xdr:rowOff>1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ểm hk1 k19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5</xdr:row>
                <xdr:rowOff>16</xdr:rowOff>
              </xdr:from>
              <xdr:to>
                <xdr:col>10</xdr:col>
                <xdr:colOff>31</xdr:colOff>
                <xdr:row>148</xdr:row>
                <xdr:rowOff>24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9psu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47</xdr:row>
                <xdr:rowOff>4</xdr:rowOff>
              </xdr:from>
              <xdr:to>
                <xdr:col>9</xdr:col>
                <xdr:colOff>78</xdr:colOff>
                <xdr:row>150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Mới nhập hk1 2015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4</xdr:row>
                <xdr:rowOff>14</xdr:rowOff>
              </xdr:from>
              <xdr:to>
                <xdr:col>5</xdr:col>
                <xdr:colOff>21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9</xdr:row>
                <xdr:rowOff>41</xdr:rowOff>
              </xdr:from>
              <xdr:to>
                <xdr:col>2</xdr:col>
                <xdr:colOff>1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9</xdr:row>
                <xdr:rowOff>29</xdr:rowOff>
              </xdr:from>
              <xdr:to>
                <xdr:col>3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31</xdr:row>
                <xdr:rowOff>23</xdr:rowOff>
              </xdr:from>
              <xdr:to>
                <xdr:col>3</xdr:col>
                <xdr:colOff>1</xdr:colOff>
                <xdr:row>34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NH -&gt; K19QNH từ HK2 2013-2014 theo QĐ: 295/QĐ-ĐHDT-ĐT kí ngày 10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40</xdr:row>
                <xdr:rowOff>4</xdr:rowOff>
              </xdr:from>
              <xdr:to>
                <xdr:col>2</xdr:col>
                <xdr:colOff>151</xdr:colOff>
                <xdr:row>42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TỪ FPT VỀ K18QNH THEO QĐ 2469 (11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43</xdr:row>
                <xdr:rowOff>22</xdr:rowOff>
              </xdr:from>
              <xdr:to>
                <xdr:col>3</xdr:col>
                <xdr:colOff>1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D17QTHB học lại D19QTH theo quyết định số 2909/QĐ-ĐHDT-ĐT ngày 12-12-2013, từ HK2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5</xdr:row>
                <xdr:rowOff>21</xdr:rowOff>
              </xdr:from>
              <xdr:to>
                <xdr:col>3</xdr:col>
                <xdr:colOff>-36</xdr:colOff>
                <xdr:row>18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8QNH-B -&gt; D19QNH theo QĐ: 2902/QĐ-ĐHDT-ĐT NGÀY 1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3</xdr:rowOff>
              </xdr:from>
              <xdr:to>
                <xdr:col>3</xdr:col>
                <xdr:colOff>-36</xdr:colOff>
                <xdr:row>27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inh viên liên thông - SV XLKQHT 2012-2013 chuyển từ D17QNH-B -&gt; D19QNH từ HK2 2013-2014 theo QĐ: 751/QĐ-ĐHDT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</xdr:row>
                <xdr:rowOff>7</xdr:rowOff>
              </xdr:from>
              <xdr:to>
                <xdr:col>3</xdr:col>
                <xdr:colOff>-36</xdr:colOff>
                <xdr:row>2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ểm d17qt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4</xdr:rowOff>
              </xdr:from>
              <xdr:to>
                <xdr:col>9</xdr:col>
                <xdr:colOff>54</xdr:colOff>
                <xdr:row>18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8qnh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3</xdr:row>
                <xdr:rowOff>14</xdr:rowOff>
              </xdr:from>
              <xdr:to>
                <xdr:col>9</xdr:col>
                <xdr:colOff>54</xdr:colOff>
                <xdr:row>26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4</xdr:row>
                <xdr:rowOff>14</xdr:rowOff>
              </xdr:from>
              <xdr:to>
                <xdr:col>9</xdr:col>
                <xdr:colOff>5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o s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4</xdr:colOff>
                <xdr:row>40</xdr:row>
                <xdr:rowOff>24</xdr:rowOff>
              </xdr:from>
              <xdr:to>
                <xdr:col>10</xdr:col>
                <xdr:colOff>46</xdr:colOff>
                <xdr:row>43</xdr:row>
                <xdr:rowOff>2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4</xdr:colOff>
                <xdr:row>47</xdr:row>
                <xdr:rowOff>27</xdr:rowOff>
              </xdr:from>
              <xdr:to>
                <xdr:col>10</xdr:col>
                <xdr:colOff>46</xdr:colOff>
                <xdr:row>50</xdr:row>
                <xdr:rowOff>23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4</xdr:colOff>
                <xdr:row>95</xdr:row>
                <xdr:rowOff>24</xdr:rowOff>
              </xdr:from>
              <xdr:to>
                <xdr:col>10</xdr:col>
                <xdr:colOff>46</xdr:colOff>
                <xdr:row>9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K17QH SANG K17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</xdr:row>
                <xdr:rowOff>8</xdr:rowOff>
              </xdr:from>
              <xdr:to>
                <xdr:col>3</xdr:col>
                <xdr:colOff>96</xdr:colOff>
                <xdr:row>9</xdr:row>
                <xdr:rowOff>5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BẢO LƯU QĐ 204 NGÀY 09/02/2011 VỀ K17QTM QĐ 3111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4</xdr:rowOff>
              </xdr:from>
              <xdr:to>
                <xdr:col>3</xdr:col>
                <xdr:colOff>-25</xdr:colOff>
                <xdr:row>32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1828 Ngày 01/09/2011
về k17qtm theo qđ 1671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2</xdr:row>
                <xdr:rowOff>21</xdr:rowOff>
              </xdr:from>
              <xdr:to>
                <xdr:col>2</xdr:col>
                <xdr:colOff>124</xdr:colOff>
                <xdr:row>36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M THEO QĐ 046 (12/01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3</xdr:row>
                <xdr:rowOff>17</xdr:rowOff>
              </xdr:from>
              <xdr:to>
                <xdr:col>2</xdr:col>
                <xdr:colOff>148</xdr:colOff>
                <xdr:row>37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gvcn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5</xdr:row>
                <xdr:rowOff>7</xdr:rowOff>
              </xdr:from>
              <xdr:to>
                <xdr:col>9</xdr:col>
                <xdr:colOff>6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sz val="8"/>
            <color rgb="FF000000"/>
            <rFont val="Tahoma"/>
            <family val="2"/>
            <charset val="163"/>
          </rPr>
          <t xml:space="preserve">Từ K16CMU_TPM SANG K17QTC QĐ 2379 NGÀY 13/10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17</xdr:row>
                <xdr:rowOff>11</xdr:rowOff>
              </xdr:from>
              <xdr:to>
                <xdr:col>2</xdr:col>
                <xdr:colOff>132</xdr:colOff>
                <xdr:row>120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từ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52</xdr:row>
                <xdr:rowOff>9</xdr:rowOff>
              </xdr:from>
              <xdr:to>
                <xdr:col>2</xdr:col>
                <xdr:colOff>149</xdr:colOff>
                <xdr:row>155</xdr:row>
                <xdr:rowOff>11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từ k17qnh từ  học kỳ 2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50</xdr:row>
                <xdr:rowOff>9</xdr:rowOff>
              </xdr:from>
              <xdr:to>
                <xdr:col>2</xdr:col>
                <xdr:colOff>149</xdr:colOff>
                <xdr:row>153</xdr:row>
                <xdr:rowOff>11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0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66</xdr:row>
                <xdr:rowOff>20</xdr:rowOff>
              </xdr:from>
              <xdr:to>
                <xdr:col>2</xdr:col>
                <xdr:colOff>132</xdr:colOff>
                <xdr:row>169</xdr:row>
                <xdr:rowOff>16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28</xdr:row>
                <xdr:rowOff>16</xdr:rowOff>
              </xdr:from>
              <xdr:to>
                <xdr:col>2</xdr:col>
                <xdr:colOff>132</xdr:colOff>
                <xdr:row>233</xdr:row>
                <xdr:rowOff>10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30</xdr:row>
                <xdr:rowOff>11</xdr:rowOff>
              </xdr:from>
              <xdr:to>
                <xdr:col>2</xdr:col>
                <xdr:colOff>132</xdr:colOff>
                <xdr:row>235</xdr:row>
                <xdr:rowOff>9</xdr:rowOff>
              </xdr:to>
            </anchor>
          </commentPr>
        </mc:Choice>
        <mc:Fallback/>
      </mc:AlternateContent>
    </comment>
    <comment ref="B188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1 Ngày 20/10/2011
về K17QTC theo qđ 1674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06</xdr:row>
                <xdr:rowOff>16</xdr:rowOff>
              </xdr:from>
              <xdr:to>
                <xdr:col>2</xdr:col>
                <xdr:colOff>127</xdr:colOff>
                <xdr:row>209</xdr:row>
                <xdr:rowOff>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C
qđ 1561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09</xdr:row>
                <xdr:rowOff>11</xdr:rowOff>
              </xdr:from>
              <xdr:to>
                <xdr:col>2</xdr:col>
                <xdr:colOff>149</xdr:colOff>
                <xdr:row>213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</rPr>
          <t xml:space="preserve">HỌC LẠI QĐ 2697
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2</xdr:row>
                <xdr:rowOff>9</xdr:rowOff>
              </xdr:from>
              <xdr:to>
                <xdr:col>2</xdr:col>
                <xdr:colOff>149</xdr:colOff>
                <xdr:row>217</xdr:row>
                <xdr:rowOff>1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</rPr>
          <t xml:space="preserve">Về K17QTC theo qđ 820
24/04/2013
TỪ K13KKT CHUYỂN SANG K13QTC THEO QĐ
1503 - 28/09/2009
CHUYỂN XuỐNG K14QTC
THEO QĐ 134 NGÀY 27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07</xdr:row>
                <xdr:rowOff>10</xdr:rowOff>
              </xdr:from>
              <xdr:to>
                <xdr:col>3</xdr:col>
                <xdr:colOff>58</xdr:colOff>
                <xdr:row>212</xdr:row>
                <xdr:rowOff>11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color rgb="FF000000"/>
            <rFont val="Tahoma"/>
            <family val="2"/>
          </rPr>
          <t xml:space="preserve">bảo lưu qđ 686 (16-3-2012)
VỀ K17QTC THEO QĐ 3235
(0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5</xdr:row>
                <xdr:rowOff>16</xdr:rowOff>
              </xdr:from>
              <xdr:to>
                <xdr:col>2</xdr:col>
                <xdr:colOff>149</xdr:colOff>
                <xdr:row>22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chuyển xuống K17QNH theo qđ 1925
(26/08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61</xdr:row>
                <xdr:rowOff>1</xdr:rowOff>
              </xdr:from>
              <xdr:to>
                <xdr:col>3</xdr:col>
                <xdr:colOff>71</xdr:colOff>
                <xdr:row>64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bảo lưu theo qđ 866 (05/04/2012)
VỀ K17QNH THEO QĐ 1973 (14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158</xdr:row>
                <xdr:rowOff>4</xdr:rowOff>
              </xdr:from>
              <xdr:to>
                <xdr:col>2</xdr:col>
                <xdr:colOff>135</xdr:colOff>
                <xdr:row>161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4 Ngày 20/10/2011
về K17QNH theo qđ 1675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159</xdr:row>
                <xdr:rowOff>17</xdr:rowOff>
              </xdr:from>
              <xdr:to>
                <xdr:col>3</xdr:col>
                <xdr:colOff>81</xdr:colOff>
                <xdr:row>164</xdr:row>
                <xdr:rowOff>17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bảo lưu qđ 398 (27/2/2012)
về k17qnh theo qđ 1672 (03/08/2012)
avsc2 7.4,  NLKT1 8.9,   TC2 8.4,  PLDC 6.3,  NMTCTT1 7.2, TNN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160</xdr:row>
                <xdr:rowOff>19</xdr:rowOff>
              </xdr:from>
              <xdr:to>
                <xdr:col>2</xdr:col>
                <xdr:colOff>140</xdr:colOff>
                <xdr:row>165</xdr:row>
                <xdr:rowOff>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bảo lưu qđ 382 (23/2/2012) 
về K17QNH theo qd 1562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161</xdr:row>
                <xdr:rowOff>21</xdr:rowOff>
              </xdr:from>
              <xdr:to>
                <xdr:col>2</xdr:col>
                <xdr:colOff>135</xdr:colOff>
                <xdr:row>164</xdr:row>
                <xdr:rowOff>17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từ k16qnh về k17qnh theo qđ 2264 (30/8/2012) 
avsc2 4.9
plđc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163</xdr:row>
                <xdr:rowOff>9</xdr:rowOff>
              </xdr:from>
              <xdr:to>
                <xdr:col>2</xdr:col>
                <xdr:colOff>135</xdr:colOff>
                <xdr:row>166</xdr:row>
                <xdr:rowOff>14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</rPr>
          <t xml:space="preserve">K16
SV chuyển từ K16QNH -&gt; K17QNH từ HK2 2013-2014 theo QĐ: 555/QĐ-ĐHDT-ĐT kí ngày 03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99</xdr:row>
                <xdr:rowOff>9</xdr:rowOff>
              </xdr:from>
              <xdr:to>
                <xdr:col>3</xdr:col>
                <xdr:colOff>71</xdr:colOff>
                <xdr:row>204</xdr:row>
                <xdr:rowOff>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 Cải chính hộ tịch: Đặng Thị Chín -&gt; Đặng Thị Ngọc Hân theo QĐ: 26/QĐ-UBND ngày 24/07/2014 của Chủ tịch UBND Huyện Thăng Bình, Quảng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47</xdr:row>
                <xdr:rowOff>16</xdr:rowOff>
              </xdr:from>
              <xdr:to>
                <xdr:col>5</xdr:col>
                <xdr:colOff>11</xdr:colOff>
                <xdr:row>1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K16ECD -&gt; K18QCD theo qđ 1966
26/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10</xdr:rowOff>
              </xdr:from>
              <xdr:to>
                <xdr:col>3</xdr:col>
                <xdr:colOff>81</xdr:colOff>
                <xdr:row>29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4618
SV chuyển ngành từ K18PSU-QCD -&gt; K18QCD từ HK2 NH: 2013-2014 theo QĐ: 3176/QĐ-ĐHDT-ĐT kí ngày 3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8</xdr:row>
                <xdr:rowOff>18</xdr:rowOff>
              </xdr:from>
              <xdr:to>
                <xdr:col>3</xdr:col>
                <xdr:colOff>-12</xdr:colOff>
                <xdr:row>31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3960
SV chuyển ngành từ K18PSU-QCD -&gt; K18QCD từ HK2 NH: 2013-2014 theo QĐ số 3172/QĐ-ĐHDT-ĐT kí ng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20</xdr:rowOff>
              </xdr:from>
              <xdr:to>
                <xdr:col>3</xdr:col>
                <xdr:colOff>-12</xdr:colOff>
                <xdr:row>32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3961
SV chuyển ngành từ K18PSU-QCD -&gt; K18QCD từ HK2 NH: 2013-2014 theo QĐ: 3175/QĐ-ĐHDT-ĐT NGÀY 3112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0</xdr:row>
                <xdr:rowOff>22</xdr:rowOff>
              </xdr:from>
              <xdr:to>
                <xdr:col>3</xdr:col>
                <xdr:colOff>-12</xdr:colOff>
                <xdr:row>33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3780
SV chuyển ngành từ K18PSU-QCD -&gt; K18QCD từ HK2 2013-2014 theo QĐ: 3174/QĐ-ĐHDT-ĐT kí ngày 3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1</xdr:row>
                <xdr:rowOff>24</xdr:rowOff>
              </xdr:from>
              <xdr:to>
                <xdr:col>3</xdr:col>
                <xdr:colOff>-12</xdr:colOff>
                <xdr:row>34</xdr:row>
                <xdr:rowOff>2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CD -&gt; K18QCD từ HK2 2013-2014 theo QĐ số 184/QĐ-ĐHDT-ĐT ký ngày 15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9</xdr:row>
                <xdr:rowOff>0</xdr:rowOff>
              </xdr:from>
              <xdr:to>
                <xdr:col>3</xdr:col>
                <xdr:colOff>-11</xdr:colOff>
                <xdr:row>4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TỪ K17TCD VỀ K18QCD THEO QĐ 1909 (10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5</xdr:row>
                <xdr:rowOff>5</xdr:rowOff>
              </xdr:from>
              <xdr:to>
                <xdr:col>3</xdr:col>
                <xdr:colOff>-33</xdr:colOff>
                <xdr:row>9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8QTM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59</xdr:row>
                <xdr:rowOff>16</xdr:rowOff>
              </xdr:from>
              <xdr:to>
                <xdr:col>2</xdr:col>
                <xdr:colOff>149</xdr:colOff>
                <xdr:row>62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9</xdr:row>
                <xdr:rowOff>22</xdr:rowOff>
              </xdr:from>
              <xdr:to>
                <xdr:col>2</xdr:col>
                <xdr:colOff>149</xdr:colOff>
                <xdr:row>72</xdr:row>
                <xdr:rowOff>2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3</xdr:colOff>
                <xdr:row>54</xdr:row>
                <xdr:rowOff>1</xdr:rowOff>
              </xdr:from>
              <xdr:to>
                <xdr:col>10</xdr:col>
                <xdr:colOff>47</xdr:colOff>
                <xdr:row>56</xdr:row>
                <xdr:rowOff>2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3</xdr:colOff>
                <xdr:row>54</xdr:row>
                <xdr:rowOff>26</xdr:rowOff>
              </xdr:from>
              <xdr:to>
                <xdr:col>10</xdr:col>
                <xdr:colOff>47</xdr:colOff>
                <xdr:row>5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21174799, BẢO LƯU THEO QĐ: 2398/QĐ-ĐHDT-ĐT NGÀY 08/10/2013
SV bảo lưu học lại nhập học lại chuyển từ K18EĐT -&gt; K18QTM từ HK2 NH:2013-2014 theo QĐ số 042/QĐ-ĐHDT-ĐT ký ngày 06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3</xdr:row>
                <xdr:rowOff>16</xdr:rowOff>
              </xdr:from>
              <xdr:to>
                <xdr:col>3</xdr:col>
                <xdr:colOff>33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9</xdr:row>
                <xdr:rowOff>13</xdr:rowOff>
              </xdr:from>
              <xdr:to>
                <xdr:col>2</xdr:col>
                <xdr:colOff>142</xdr:colOff>
                <xdr:row>10</xdr:row>
                <xdr:rowOff>-2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bảo lưu qđ 222 (7-2-2012)
VỀ K18QTH THEO QĐ 2562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66</xdr:row>
                <xdr:rowOff>23</xdr:rowOff>
              </xdr:from>
              <xdr:to>
                <xdr:col>2</xdr:col>
                <xdr:colOff>143</xdr:colOff>
                <xdr:row>69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bảo lưu 399 (27-2-2012)
CHUYỂN SANG K18QTC QĐ 3406 (2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68</xdr:row>
                <xdr:rowOff>3</xdr:rowOff>
              </xdr:from>
              <xdr:to>
                <xdr:col>2</xdr:col>
                <xdr:colOff>143</xdr:colOff>
                <xdr:row>70</xdr:row>
                <xdr:rowOff>2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7PSU-QNH-&gt;K18QTC THEO QĐ: 1978/QĐ-ĐHDT-ĐT NGÀY 27/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67</xdr:row>
                <xdr:rowOff>12</xdr:rowOff>
              </xdr:from>
              <xdr:to>
                <xdr:col>2</xdr:col>
                <xdr:colOff>143</xdr:colOff>
                <xdr:row>70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TC -&gt; K18QTC từ HK2 2013-2014 theo QĐ số: 242/QĐ-ĐHDT-ĐT ký ngày 21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68</xdr:row>
                <xdr:rowOff>11</xdr:rowOff>
              </xdr:from>
              <xdr:to>
                <xdr:col>2</xdr:col>
                <xdr:colOff>143</xdr:colOff>
                <xdr:row>71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thôi học do XLKQHT 2012-2013 chuyển từ K17QTC -&gt; K18QTC từ HK2 năm học 2013-2014 theo QĐ số 2977/QĐ-ĐHDT-DDT kí ngày 2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69</xdr:row>
                <xdr:rowOff>10</xdr:rowOff>
              </xdr:from>
              <xdr:to>
                <xdr:col>2</xdr:col>
                <xdr:colOff>143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34</xdr:row>
                <xdr:rowOff>7</xdr:rowOff>
              </xdr:from>
              <xdr:to>
                <xdr:col>2</xdr:col>
                <xdr:colOff>168</xdr:colOff>
                <xdr:row>37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ngành K18PSU-QNH=&gt;K18QNH theo QĐ 54/QD-ĐHDT-ĐT 08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49</xdr:row>
                <xdr:rowOff>5</xdr:rowOff>
              </xdr:from>
              <xdr:to>
                <xdr:col>2</xdr:col>
                <xdr:colOff>146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1" uniqueCount="2272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HỌC KỲ I- NĂM HỌC : 2014- 2015</t>
  </si>
  <si>
    <t xml:space="preserve">KHỐI : K17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
 NĂM</t>
  </si>
  <si>
    <t xml:space="preserve">XL
HKI</t>
  </si>
  <si>
    <t xml:space="preserve">GHI
CHÚ</t>
  </si>
  <si>
    <t xml:space="preserve">Hoàng Nhất </t>
  </si>
  <si>
    <t xml:space="preserve">Anh</t>
  </si>
  <si>
    <t xml:space="preserve">01/09/1993</t>
  </si>
  <si>
    <t xml:space="preserve">K17QTH1</t>
  </si>
  <si>
    <t xml:space="preserve">Trần Trọng </t>
  </si>
  <si>
    <t xml:space="preserve">Biên</t>
  </si>
  <si>
    <t xml:space="preserve">02/09/1992</t>
  </si>
  <si>
    <t xml:space="preserve">Huỳnh Quốc </t>
  </si>
  <si>
    <t xml:space="preserve">Bình</t>
  </si>
  <si>
    <t xml:space="preserve">05/06/1993</t>
  </si>
  <si>
    <t xml:space="preserve">Trần Thị Ngọc</t>
  </si>
  <si>
    <t xml:space="preserve">Dung</t>
  </si>
  <si>
    <t xml:space="preserve">29/09/1992</t>
  </si>
  <si>
    <t xml:space="preserve">Phạm Xuân</t>
  </si>
  <si>
    <t xml:space="preserve">Hải</t>
  </si>
  <si>
    <t xml:space="preserve">28/04/1993</t>
  </si>
  <si>
    <t xml:space="preserve">Trần Quang</t>
  </si>
  <si>
    <t xml:space="preserve">Hòa</t>
  </si>
  <si>
    <t xml:space="preserve">25/07/1993</t>
  </si>
  <si>
    <t xml:space="preserve">Tô Ngọc </t>
  </si>
  <si>
    <t xml:space="preserve">Huy</t>
  </si>
  <si>
    <t xml:space="preserve">27/06/1993</t>
  </si>
  <si>
    <t xml:space="preserve">Nguyễn Văn</t>
  </si>
  <si>
    <t xml:space="preserve">Hưng</t>
  </si>
  <si>
    <t xml:space="preserve">30/09/1993</t>
  </si>
  <si>
    <t xml:space="preserve">Phạm Anh </t>
  </si>
  <si>
    <t xml:space="preserve">Khoa</t>
  </si>
  <si>
    <t xml:space="preserve">20/05/1993</t>
  </si>
  <si>
    <t xml:space="preserve">Nguyễn Văn Anh </t>
  </si>
  <si>
    <t xml:space="preserve">27/10/1993</t>
  </si>
  <si>
    <t xml:space="preserve">Võ Văn Thành </t>
  </si>
  <si>
    <t xml:space="preserve">Long</t>
  </si>
  <si>
    <t xml:space="preserve">19/12/1992</t>
  </si>
  <si>
    <t xml:space="preserve">Nguyễn Hoàng </t>
  </si>
  <si>
    <t xml:space="preserve">21/05/1992</t>
  </si>
  <si>
    <t xml:space="preserve">Nguyễn Hoài </t>
  </si>
  <si>
    <t xml:space="preserve">Nam</t>
  </si>
  <si>
    <t xml:space="preserve">19/10/1993</t>
  </si>
  <si>
    <t xml:space="preserve">Huỳnh Tiến </t>
  </si>
  <si>
    <t xml:space="preserve">Nghĩa</t>
  </si>
  <si>
    <t xml:space="preserve">10/08/1993</t>
  </si>
  <si>
    <t xml:space="preserve">Nguyễn Hữu </t>
  </si>
  <si>
    <t xml:space="preserve">Nhân</t>
  </si>
  <si>
    <t xml:space="preserve">01/01/1992</t>
  </si>
  <si>
    <t xml:space="preserve">Nguyễn Thị Quỳnh</t>
  </si>
  <si>
    <t xml:space="preserve">Nhi</t>
  </si>
  <si>
    <t xml:space="preserve">04/09/1993</t>
  </si>
  <si>
    <t xml:space="preserve">Lê Thị Thu</t>
  </si>
  <si>
    <t xml:space="preserve">Phương</t>
  </si>
  <si>
    <t xml:space="preserve">19/05/1993</t>
  </si>
  <si>
    <t xml:space="preserve">Trần Như </t>
  </si>
  <si>
    <t xml:space="preserve">Sang</t>
  </si>
  <si>
    <t xml:space="preserve">12/10/1993</t>
  </si>
  <si>
    <t xml:space="preserve">Phạm Hữu Minh </t>
  </si>
  <si>
    <t xml:space="preserve">Tâm</t>
  </si>
  <si>
    <t xml:space="preserve">18/10/1993</t>
  </si>
  <si>
    <t xml:space="preserve">Mai Phạm Bảo </t>
  </si>
  <si>
    <t xml:space="preserve">Tín</t>
  </si>
  <si>
    <t xml:space="preserve">06/03/1993</t>
  </si>
  <si>
    <t xml:space="preserve">Lê Nguyễn Vân</t>
  </si>
  <si>
    <t xml:space="preserve">Thanh</t>
  </si>
  <si>
    <t xml:space="preserve">25/11/1993</t>
  </si>
  <si>
    <t xml:space="preserve">Nguyễn Trọng</t>
  </si>
  <si>
    <t xml:space="preserve">Thọ</t>
  </si>
  <si>
    <t xml:space="preserve">13/04/1993</t>
  </si>
  <si>
    <t xml:space="preserve">Lê Văn Tuấn </t>
  </si>
  <si>
    <t xml:space="preserve">Việt</t>
  </si>
  <si>
    <t xml:space="preserve">15/11/1993</t>
  </si>
  <si>
    <t xml:space="preserve">Nguyễn Đức</t>
  </si>
  <si>
    <t xml:space="preserve">Vinh</t>
  </si>
  <si>
    <t xml:space="preserve">12/02/1992</t>
  </si>
  <si>
    <t xml:space="preserve">Nguyễn Quốc</t>
  </si>
  <si>
    <t xml:space="preserve">Vương</t>
  </si>
  <si>
    <t xml:space="preserve">22/06/1993</t>
  </si>
  <si>
    <t xml:space="preserve">Đặng Việt </t>
  </si>
  <si>
    <t xml:space="preserve">28/09/1993</t>
  </si>
  <si>
    <t xml:space="preserve">Hoàng Thị </t>
  </si>
  <si>
    <t xml:space="preserve">06/12/1993</t>
  </si>
  <si>
    <t xml:space="preserve">Chu Thị</t>
  </si>
  <si>
    <t xml:space="preserve">Linh</t>
  </si>
  <si>
    <t xml:space="preserve">06/09/1993</t>
  </si>
  <si>
    <t xml:space="preserve">Lê Thị Hải </t>
  </si>
  <si>
    <t xml:space="preserve">Lý</t>
  </si>
  <si>
    <t xml:space="preserve">Trần Thị Ly </t>
  </si>
  <si>
    <t xml:space="preserve">Na</t>
  </si>
  <si>
    <t xml:space="preserve">17/08/1993</t>
  </si>
  <si>
    <t xml:space="preserve">Nguyễn Thị Quế </t>
  </si>
  <si>
    <t xml:space="preserve">09/02/1992</t>
  </si>
  <si>
    <t xml:space="preserve">Đỗ Thị Thu </t>
  </si>
  <si>
    <t xml:space="preserve">Thảo</t>
  </si>
  <si>
    <t xml:space="preserve">23/07/1993</t>
  </si>
  <si>
    <t xml:space="preserve">Lê Thị </t>
  </si>
  <si>
    <t xml:space="preserve">Trinh</t>
  </si>
  <si>
    <t xml:space="preserve">20/07/1993</t>
  </si>
  <si>
    <t xml:space="preserve">Trương Thị Hồ </t>
  </si>
  <si>
    <t xml:space="preserve">Yên</t>
  </si>
  <si>
    <t xml:space="preserve">01/10/1993</t>
  </si>
  <si>
    <t xml:space="preserve">Ngyễn Thị Tường</t>
  </si>
  <si>
    <t xml:space="preserve">Vi</t>
  </si>
  <si>
    <t xml:space="preserve">28/08/1993</t>
  </si>
  <si>
    <t xml:space="preserve">Nguyễn Xuân</t>
  </si>
  <si>
    <t xml:space="preserve">Trung</t>
  </si>
  <si>
    <t xml:space="preserve">13/11/1993</t>
  </si>
  <si>
    <t xml:space="preserve">Nguyễn Huy</t>
  </si>
  <si>
    <t xml:space="preserve">Hoàng</t>
  </si>
  <si>
    <t xml:space="preserve">11/08/1992</t>
  </si>
  <si>
    <t xml:space="preserve">Lê Thị Thanh </t>
  </si>
  <si>
    <t xml:space="preserve">17/07/1993</t>
  </si>
  <si>
    <t xml:space="preserve">Cao Hữu Thế</t>
  </si>
  <si>
    <t xml:space="preserve">Đức</t>
  </si>
  <si>
    <t xml:space="preserve">19/03/1992</t>
  </si>
  <si>
    <t xml:space="preserve">Đặng Sỹ</t>
  </si>
  <si>
    <t xml:space="preserve">Tuấn</t>
  </si>
  <si>
    <t xml:space="preserve">17/02/1989</t>
  </si>
  <si>
    <t xml:space="preserve">K17QTH2</t>
  </si>
  <si>
    <t xml:space="preserve">Nguyễn Đình Duy </t>
  </si>
  <si>
    <t xml:space="preserve">12/09/1993</t>
  </si>
  <si>
    <t xml:space="preserve">Lê</t>
  </si>
  <si>
    <t xml:space="preserve">10/05/1992</t>
  </si>
  <si>
    <t xml:space="preserve">Lương Thị Quỳnh</t>
  </si>
  <si>
    <t xml:space="preserve">Châu</t>
  </si>
  <si>
    <t xml:space="preserve">30/12/1993</t>
  </si>
  <si>
    <t xml:space="preserve">Hồ Vũ Nhật </t>
  </si>
  <si>
    <t xml:space="preserve">Duy</t>
  </si>
  <si>
    <t xml:space="preserve">14/01/1993</t>
  </si>
  <si>
    <t xml:space="preserve">Nguyễn Thế</t>
  </si>
  <si>
    <t xml:space="preserve">Hiếu</t>
  </si>
  <si>
    <t xml:space="preserve">24/02/1992</t>
  </si>
  <si>
    <t xml:space="preserve">Nguyễn Thị Thanh</t>
  </si>
  <si>
    <t xml:space="preserve">Huyền</t>
  </si>
  <si>
    <t xml:space="preserve">Đinh Thị Thúy </t>
  </si>
  <si>
    <t xml:space="preserve">Kiều</t>
  </si>
  <si>
    <t xml:space="preserve">27/11/1993</t>
  </si>
  <si>
    <t xml:space="preserve">Mai</t>
  </si>
  <si>
    <t xml:space="preserve">03/09/1993</t>
  </si>
  <si>
    <t xml:space="preserve">Trần Công Anh </t>
  </si>
  <si>
    <t xml:space="preserve">28/06/1992</t>
  </si>
  <si>
    <t xml:space="preserve">Thái Danh </t>
  </si>
  <si>
    <t xml:space="preserve">26/02/1992</t>
  </si>
  <si>
    <t xml:space="preserve">Nguyễn Tiến </t>
  </si>
  <si>
    <t xml:space="preserve">12/11/1993</t>
  </si>
  <si>
    <t xml:space="preserve">Đặng Bảo </t>
  </si>
  <si>
    <t xml:space="preserve">Nguyên</t>
  </si>
  <si>
    <t xml:space="preserve">10/09/1993</t>
  </si>
  <si>
    <t xml:space="preserve">Nguyễn Trần </t>
  </si>
  <si>
    <t xml:space="preserve">Phú</t>
  </si>
  <si>
    <t xml:space="preserve">27/01/1992</t>
  </si>
  <si>
    <t xml:space="preserve">Lê Văn </t>
  </si>
  <si>
    <t xml:space="preserve">Sáng</t>
  </si>
  <si>
    <t xml:space="preserve">17/03/1993</t>
  </si>
  <si>
    <t xml:space="preserve">Tân</t>
  </si>
  <si>
    <t xml:space="preserve">20/03/1993</t>
  </si>
  <si>
    <t xml:space="preserve">Huỳnh Xuân </t>
  </si>
  <si>
    <t xml:space="preserve">20/02/1989</t>
  </si>
  <si>
    <t xml:space="preserve">Tưởng Thanh</t>
  </si>
  <si>
    <t xml:space="preserve">Thới</t>
  </si>
  <si>
    <t xml:space="preserve">04/04/1993</t>
  </si>
  <si>
    <t xml:space="preserve">Đỗ Khánh </t>
  </si>
  <si>
    <t xml:space="preserve">Trình</t>
  </si>
  <si>
    <t xml:space="preserve">21/12/1990</t>
  </si>
  <si>
    <t xml:space="preserve">Nguyễn Duy Tuấn </t>
  </si>
  <si>
    <t xml:space="preserve">25/12/1993</t>
  </si>
  <si>
    <t xml:space="preserve">Phạm Thị Hồng</t>
  </si>
  <si>
    <t xml:space="preserve">Duyên</t>
  </si>
  <si>
    <t xml:space="preserve">14/09/1993</t>
  </si>
  <si>
    <t xml:space="preserve">Ngô Lê Mỹ </t>
  </si>
  <si>
    <t xml:space="preserve">Hạnh</t>
  </si>
  <si>
    <t xml:space="preserve">21/03/1992</t>
  </si>
  <si>
    <t xml:space="preserve">Võ Thị</t>
  </si>
  <si>
    <t xml:space="preserve">Liên</t>
  </si>
  <si>
    <t xml:space="preserve">28/01/1993</t>
  </si>
  <si>
    <t xml:space="preserve">Nguyễn Phương </t>
  </si>
  <si>
    <t xml:space="preserve">23/03/1993</t>
  </si>
  <si>
    <t xml:space="preserve">Trà Thị Thanh </t>
  </si>
  <si>
    <t xml:space="preserve">Mơ</t>
  </si>
  <si>
    <t xml:space="preserve">14/10/1993</t>
  </si>
  <si>
    <t xml:space="preserve">Nguyễn Tố</t>
  </si>
  <si>
    <t xml:space="preserve">Nữ</t>
  </si>
  <si>
    <t xml:space="preserve">Đỗ Như </t>
  </si>
  <si>
    <t xml:space="preserve">Ngọc</t>
  </si>
  <si>
    <t xml:space="preserve">20/09/1993</t>
  </si>
  <si>
    <t xml:space="preserve">Trần Mai Huyền </t>
  </si>
  <si>
    <t xml:space="preserve">Phạm Thị Lệ </t>
  </si>
  <si>
    <t xml:space="preserve">30/03/1993</t>
  </si>
  <si>
    <t xml:space="preserve">Lê Thị Thúy </t>
  </si>
  <si>
    <t xml:space="preserve">Vân</t>
  </si>
  <si>
    <t xml:space="preserve">25/10/1993</t>
  </si>
  <si>
    <t xml:space="preserve">Nguyễn Thị </t>
  </si>
  <si>
    <t xml:space="preserve">Vĩnh</t>
  </si>
  <si>
    <t xml:space="preserve">07/08/1993</t>
  </si>
  <si>
    <t xml:space="preserve">Vui</t>
  </si>
  <si>
    <t xml:space="preserve">22/10/1993</t>
  </si>
  <si>
    <t xml:space="preserve">Trần Ngọc Cẩm</t>
  </si>
  <si>
    <t xml:space="preserve">Tuyết</t>
  </si>
  <si>
    <t xml:space="preserve">Dương Thị Ánh </t>
  </si>
  <si>
    <t xml:space="preserve">27/09/1993</t>
  </si>
  <si>
    <t xml:space="preserve">Nguyễn Ngọc</t>
  </si>
  <si>
    <t xml:space="preserve">Quang</t>
  </si>
  <si>
    <t xml:space="preserve">10/02/1992</t>
  </si>
  <si>
    <t xml:space="preserve">Lê Hứa</t>
  </si>
  <si>
    <t xml:space="preserve">11/06/1993</t>
  </si>
  <si>
    <t xml:space="preserve">Nguyễn Thành</t>
  </si>
  <si>
    <t xml:space="preserve">16/06/1991</t>
  </si>
  <si>
    <t xml:space="preserve">Lê Thanh</t>
  </si>
  <si>
    <t xml:space="preserve">26/01/1993</t>
  </si>
  <si>
    <t xml:space="preserve">Châu Thị</t>
  </si>
  <si>
    <t xml:space="preserve">Hoài</t>
  </si>
  <si>
    <t xml:space="preserve">07/09/1992</t>
  </si>
  <si>
    <t xml:space="preserve">Trần Minh</t>
  </si>
  <si>
    <t xml:space="preserve">Toàn</t>
  </si>
  <si>
    <t xml:space="preserve">01/08/1992</t>
  </si>
  <si>
    <t xml:space="preserve">còn đi học ko đánh giá</t>
  </si>
  <si>
    <t xml:space="preserve">Nguyễn Điển</t>
  </si>
  <si>
    <t xml:space="preserve">Thuận</t>
  </si>
  <si>
    <t xml:space="preserve">10/09/1990</t>
  </si>
  <si>
    <t xml:space="preserve">K17QTH3</t>
  </si>
  <si>
    <t xml:space="preserve">Hoàng Thị Hoàng</t>
  </si>
  <si>
    <t xml:space="preserve">24/09/1992</t>
  </si>
  <si>
    <t xml:space="preserve">Phùng Tấn</t>
  </si>
  <si>
    <t xml:space="preserve">Bi</t>
  </si>
  <si>
    <t xml:space="preserve">14/10/1992</t>
  </si>
  <si>
    <t xml:space="preserve">Chiến</t>
  </si>
  <si>
    <t xml:space="preserve">20/04/1993</t>
  </si>
  <si>
    <t xml:space="preserve">Nguyễn Minh</t>
  </si>
  <si>
    <t xml:space="preserve">19/03/1993</t>
  </si>
  <si>
    <t xml:space="preserve">Nguyễn Thị Hồng</t>
  </si>
  <si>
    <t xml:space="preserve">Gấm</t>
  </si>
  <si>
    <t xml:space="preserve">24/04/1993</t>
  </si>
  <si>
    <t xml:space="preserve">Nguyễn Khánh</t>
  </si>
  <si>
    <t xml:space="preserve">Hào</t>
  </si>
  <si>
    <t xml:space="preserve">10/04/1992</t>
  </si>
  <si>
    <t xml:space="preserve">Trần Trung</t>
  </si>
  <si>
    <t xml:space="preserve">03/09/1992</t>
  </si>
  <si>
    <t xml:space="preserve">Mai Thanh</t>
  </si>
  <si>
    <t xml:space="preserve">Hùng</t>
  </si>
  <si>
    <t xml:space="preserve">03/03/1993</t>
  </si>
  <si>
    <t xml:space="preserve">Trần Văn</t>
  </si>
  <si>
    <t xml:space="preserve">25/05/1992</t>
  </si>
  <si>
    <t xml:space="preserve">11/06/1990</t>
  </si>
  <si>
    <t xml:space="preserve">Dương Nguyễn</t>
  </si>
  <si>
    <t xml:space="preserve">30/06/1992</t>
  </si>
  <si>
    <t xml:space="preserve">Lê Bảo</t>
  </si>
  <si>
    <t xml:space="preserve">07/12/1993</t>
  </si>
  <si>
    <t xml:space="preserve">Hoàng Nguyễn Mạnh</t>
  </si>
  <si>
    <t xml:space="preserve">Kỳ</t>
  </si>
  <si>
    <t xml:space="preserve">04/02/1991</t>
  </si>
  <si>
    <t xml:space="preserve">Đoàn Thanh</t>
  </si>
  <si>
    <t xml:space="preserve">Liêm</t>
  </si>
  <si>
    <t xml:space="preserve">25/04/1990</t>
  </si>
  <si>
    <t xml:space="preserve">Nguyễn Thị</t>
  </si>
  <si>
    <t xml:space="preserve">Nguyễn Võ Ngọc</t>
  </si>
  <si>
    <t xml:space="preserve">Lê Văn</t>
  </si>
  <si>
    <t xml:space="preserve">16/11/1993</t>
  </si>
  <si>
    <t xml:space="preserve">Nguyễn Ngọc Hải</t>
  </si>
  <si>
    <t xml:space="preserve">My</t>
  </si>
  <si>
    <t xml:space="preserve">09/11/1993</t>
  </si>
  <si>
    <t xml:space="preserve">Phạm Thị Yến</t>
  </si>
  <si>
    <t xml:space="preserve">11/03/1993</t>
  </si>
  <si>
    <t xml:space="preserve">Lê Duy</t>
  </si>
  <si>
    <t xml:space="preserve">Nguyễn Hoàng</t>
  </si>
  <si>
    <t xml:space="preserve">Nhật</t>
  </si>
  <si>
    <t xml:space="preserve">26/03/1993</t>
  </si>
  <si>
    <t xml:space="preserve">Bùi Ngọc Chương</t>
  </si>
  <si>
    <t xml:space="preserve">Niê</t>
  </si>
  <si>
    <t xml:space="preserve">26/09/1992</t>
  </si>
  <si>
    <t xml:space="preserve">Võ Tấn</t>
  </si>
  <si>
    <t xml:space="preserve">Phát</t>
  </si>
  <si>
    <t xml:space="preserve">05/09/1992</t>
  </si>
  <si>
    <t xml:space="preserve">Phúc</t>
  </si>
  <si>
    <t xml:space="preserve">13/02/1993</t>
  </si>
  <si>
    <t xml:space="preserve">Nguyễn Phạm Uyên</t>
  </si>
  <si>
    <t xml:space="preserve">14/12/1993</t>
  </si>
  <si>
    <t xml:space="preserve">18/01/1993</t>
  </si>
  <si>
    <t xml:space="preserve">Ngô Nhật</t>
  </si>
  <si>
    <t xml:space="preserve">01/08/1993</t>
  </si>
  <si>
    <t xml:space="preserve">Hoàng Minh</t>
  </si>
  <si>
    <t xml:space="preserve">Thái</t>
  </si>
  <si>
    <t xml:space="preserve">20/08/1993</t>
  </si>
  <si>
    <t xml:space="preserve">Nguyễn Lê Tịnh</t>
  </si>
  <si>
    <t xml:space="preserve">Lê Phúc </t>
  </si>
  <si>
    <t xml:space="preserve">Thịnh</t>
  </si>
  <si>
    <t xml:space="preserve">20/03/1992</t>
  </si>
  <si>
    <t xml:space="preserve">Lê Đình</t>
  </si>
  <si>
    <t xml:space="preserve">26/04/1993</t>
  </si>
  <si>
    <t xml:space="preserve">Nguyễn Thị Diệu</t>
  </si>
  <si>
    <t xml:space="preserve">Thu</t>
  </si>
  <si>
    <t xml:space="preserve">22/01/1993</t>
  </si>
  <si>
    <t xml:space="preserve">Phạm Thị Bích</t>
  </si>
  <si>
    <t xml:space="preserve">Thủy</t>
  </si>
  <si>
    <t xml:space="preserve">09/10/1993</t>
  </si>
  <si>
    <t xml:space="preserve">Võ Thị Khánh</t>
  </si>
  <si>
    <t xml:space="preserve">01/05/1993</t>
  </si>
  <si>
    <t xml:space="preserve">Phạm Nguyên</t>
  </si>
  <si>
    <t xml:space="preserve">Tùng</t>
  </si>
  <si>
    <t xml:space="preserve">Nguyễn Cẩm</t>
  </si>
  <si>
    <t xml:space="preserve">30/05/1993</t>
  </si>
  <si>
    <t xml:space="preserve">Nguyễn Thanh</t>
  </si>
  <si>
    <t xml:space="preserve">03/04/1993</t>
  </si>
  <si>
    <t xml:space="preserve">Đặng Anh</t>
  </si>
  <si>
    <t xml:space="preserve">Phan Trần Oanh</t>
  </si>
  <si>
    <t xml:space="preserve">Vũ</t>
  </si>
  <si>
    <t xml:space="preserve">19/11/1993</t>
  </si>
  <si>
    <t xml:space="preserve">Huỳnh Thị Hoài</t>
  </si>
  <si>
    <t xml:space="preserve">Vỹ</t>
  </si>
  <si>
    <t xml:space="preserve">NGƯỜI LẬP BẢNG </t>
  </si>
  <si>
    <t xml:space="preserve">TỔNG HỢP HK1</t>
  </si>
  <si>
    <t xml:space="preserve">Phân loại</t>
  </si>
  <si>
    <t xml:space="preserve">SL</t>
  </si>
  <si>
    <t xml:space="preserve">Tỷ lệ %</t>
  </si>
  <si>
    <t xml:space="preserve">X Sắc</t>
  </si>
  <si>
    <t xml:space="preserve">Tốt</t>
  </si>
  <si>
    <t xml:space="preserve">Khá</t>
  </si>
  <si>
    <t xml:space="preserve">TB Khá</t>
  </si>
  <si>
    <t xml:space="preserve">ĐÀM VĂN THỨC</t>
  </si>
  <si>
    <t xml:space="preserve">T Bình</t>
  </si>
  <si>
    <t xml:space="preserve">Yếu</t>
  </si>
  <si>
    <t xml:space="preserve">Kém</t>
  </si>
  <si>
    <t xml:space="preserve">Tổng </t>
  </si>
  <si>
    <t xml:space="preserve">TRƯỞNG KHOA</t>
  </si>
  <si>
    <t xml:space="preserve">TRƯỞNG PHÒNG CT.HSSV</t>
  </si>
  <si>
    <t xml:space="preserve">HIỆU TRƯỞNG</t>
  </si>
  <si>
    <t xml:space="preserve">KHỐI : K17QTM  KHOA: QTKD</t>
  </si>
  <si>
    <t xml:space="preserve">NGÀNH: QuẢN TRỊ KINH DOANH MARKETING</t>
  </si>
  <si>
    <t xml:space="preserve">Trần Anh</t>
  </si>
  <si>
    <t xml:space="preserve">Quy</t>
  </si>
  <si>
    <t xml:space="preserve">21/04/1990</t>
  </si>
  <si>
    <t xml:space="preserve">K17QTM1</t>
  </si>
  <si>
    <t xml:space="preserve">Nguyễn Thùy</t>
  </si>
  <si>
    <t xml:space="preserve">Vỵ</t>
  </si>
  <si>
    <t xml:space="preserve">Huỳnh Thị Thu</t>
  </si>
  <si>
    <t xml:space="preserve">Trang</t>
  </si>
  <si>
    <t xml:space="preserve">10/01/1993</t>
  </si>
  <si>
    <t xml:space="preserve">Hằng</t>
  </si>
  <si>
    <t xml:space="preserve">01/10/1992</t>
  </si>
  <si>
    <t xml:space="preserve">Lê Viết Chí</t>
  </si>
  <si>
    <t xml:space="preserve">Tuệ</t>
  </si>
  <si>
    <t xml:space="preserve">Nguyễn Thị Thu</t>
  </si>
  <si>
    <t xml:space="preserve">05/10/1993</t>
  </si>
  <si>
    <t xml:space="preserve">Hồ Lê</t>
  </si>
  <si>
    <t xml:space="preserve">Tống Thị Hồng</t>
  </si>
  <si>
    <t xml:space="preserve">22/06/1992</t>
  </si>
  <si>
    <t xml:space="preserve">Hồ Minh</t>
  </si>
  <si>
    <t xml:space="preserve">Trần Thị Phương</t>
  </si>
  <si>
    <t xml:space="preserve">11/04/1993</t>
  </si>
  <si>
    <t xml:space="preserve">Lâm Tố</t>
  </si>
  <si>
    <t xml:space="preserve">Quân</t>
  </si>
  <si>
    <t xml:space="preserve">22/12/1993</t>
  </si>
  <si>
    <t xml:space="preserve">Dương Thị Ngọc</t>
  </si>
  <si>
    <t xml:space="preserve">Ánh</t>
  </si>
  <si>
    <t xml:space="preserve">12/08/1992</t>
  </si>
  <si>
    <t xml:space="preserve">Đặng Thị</t>
  </si>
  <si>
    <t xml:space="preserve">Thắm</t>
  </si>
  <si>
    <t xml:space="preserve">14/05/1992</t>
  </si>
  <si>
    <t xml:space="preserve">Nguyễn Thị Thùy</t>
  </si>
  <si>
    <t xml:space="preserve">04/08/1993</t>
  </si>
  <si>
    <t xml:space="preserve">Phạm Thế</t>
  </si>
  <si>
    <t xml:space="preserve">01/02/1992</t>
  </si>
  <si>
    <t xml:space="preserve">24/08/1993</t>
  </si>
  <si>
    <t xml:space="preserve">Phạm Thị</t>
  </si>
  <si>
    <t xml:space="preserve">Bùi Thị</t>
  </si>
  <si>
    <t xml:space="preserve">Nhung</t>
  </si>
  <si>
    <t xml:space="preserve">Trần Thị</t>
  </si>
  <si>
    <t xml:space="preserve">Đoàn Văn</t>
  </si>
  <si>
    <t xml:space="preserve">Chính</t>
  </si>
  <si>
    <t xml:space="preserve">15/11/1992</t>
  </si>
  <si>
    <t xml:space="preserve">Nguyễn Thị Kim</t>
  </si>
  <si>
    <t xml:space="preserve">Uyên</t>
  </si>
  <si>
    <t xml:space="preserve">24/02/1993</t>
  </si>
  <si>
    <t xml:space="preserve">Đặng Thị Thúy</t>
  </si>
  <si>
    <t xml:space="preserve">Ly</t>
  </si>
  <si>
    <t xml:space="preserve">24/10/1993</t>
  </si>
  <si>
    <t xml:space="preserve">Phan Công</t>
  </si>
  <si>
    <t xml:space="preserve">30/08/1993</t>
  </si>
  <si>
    <t xml:space="preserve">15/06/1992</t>
  </si>
  <si>
    <t xml:space="preserve">Phan Như</t>
  </si>
  <si>
    <t xml:space="preserve">Thiện</t>
  </si>
  <si>
    <t xml:space="preserve">Lê Thị Phương </t>
  </si>
  <si>
    <t xml:space="preserve">K17QTM</t>
  </si>
  <si>
    <t xml:space="preserve">Phạm Tấn Duy</t>
  </si>
  <si>
    <t xml:space="preserve">Nguyễn Thị Thảo</t>
  </si>
  <si>
    <t xml:space="preserve">01/01/1993</t>
  </si>
  <si>
    <t xml:space="preserve">Hồ Thị Như</t>
  </si>
  <si>
    <t xml:space="preserve">Quỳnh</t>
  </si>
  <si>
    <t xml:space="preserve">KHỐI : K17QTC  KHOA: QTKD</t>
  </si>
  <si>
    <t xml:space="preserve">NGÀNH: TÀI CHÍNH DOANH NGHIỆP</t>
  </si>
  <si>
    <t xml:space="preserve">Nguyễn Sỹ Tuấn</t>
  </si>
  <si>
    <t xml:space="preserve">K17QTC1</t>
  </si>
  <si>
    <t xml:space="preserve">Chi</t>
  </si>
  <si>
    <t xml:space="preserve">Lý Thị Thanh</t>
  </si>
  <si>
    <t xml:space="preserve">Diệu</t>
  </si>
  <si>
    <t xml:space="preserve">Nguyễn Thị Kiều</t>
  </si>
  <si>
    <t xml:space="preserve">Nguyễn Thị Thúy</t>
  </si>
  <si>
    <t xml:space="preserve">Mai Thị Xuân</t>
  </si>
  <si>
    <t xml:space="preserve">Phạm Thị Xuân</t>
  </si>
  <si>
    <t xml:space="preserve">Hương</t>
  </si>
  <si>
    <t xml:space="preserve">Lê Hữu Hoàng</t>
  </si>
  <si>
    <t xml:space="preserve">Phan Thị Hồng</t>
  </si>
  <si>
    <t xml:space="preserve">Lan</t>
  </si>
  <si>
    <t xml:space="preserve">Nguyễn Mai</t>
  </si>
  <si>
    <t xml:space="preserve">15/01/1993</t>
  </si>
  <si>
    <t xml:space="preserve">Hoàng Thị Ngọc</t>
  </si>
  <si>
    <t xml:space="preserve">Lài</t>
  </si>
  <si>
    <t xml:space="preserve">Trương Thị Hoài</t>
  </si>
  <si>
    <t xml:space="preserve">Lê Trần</t>
  </si>
  <si>
    <t xml:space="preserve">Lê Thị My</t>
  </si>
  <si>
    <t xml:space="preserve">Phạm Thị Hải</t>
  </si>
  <si>
    <t xml:space="preserve">Mẫn</t>
  </si>
  <si>
    <t xml:space="preserve">30/04/1993</t>
  </si>
  <si>
    <t xml:space="preserve">Phan Thị Ly</t>
  </si>
  <si>
    <t xml:space="preserve">Trương Thị Anh</t>
  </si>
  <si>
    <t xml:space="preserve">Nga</t>
  </si>
  <si>
    <t xml:space="preserve">18/11/1993</t>
  </si>
  <si>
    <t xml:space="preserve">Lê Thị Tuyết</t>
  </si>
  <si>
    <t xml:space="preserve">Nguyễn Thị Khánh</t>
  </si>
  <si>
    <t xml:space="preserve">Lê Thị Như</t>
  </si>
  <si>
    <t xml:space="preserve">Đỗ Thị</t>
  </si>
  <si>
    <t xml:space="preserve">20/08/1992</t>
  </si>
  <si>
    <t xml:space="preserve">Vũ Nữ Thiện</t>
  </si>
  <si>
    <t xml:space="preserve">Cao Thị Kim</t>
  </si>
  <si>
    <t xml:space="preserve">Oanh</t>
  </si>
  <si>
    <t xml:space="preserve">Phụng</t>
  </si>
  <si>
    <t xml:space="preserve">20/07/1991</t>
  </si>
  <si>
    <t xml:space="preserve">Phưỡng</t>
  </si>
  <si>
    <t xml:space="preserve">15/07/1993</t>
  </si>
  <si>
    <t xml:space="preserve">Đỗ Nhật</t>
  </si>
  <si>
    <t xml:space="preserve">Qúy</t>
  </si>
  <si>
    <t xml:space="preserve">Phạm Thị Như</t>
  </si>
  <si>
    <t xml:space="preserve">Lê Kha</t>
  </si>
  <si>
    <t xml:space="preserve">Sinh</t>
  </si>
  <si>
    <t xml:space="preserve">20/04/1990</t>
  </si>
  <si>
    <t xml:space="preserve">Lê Thị Phương</t>
  </si>
  <si>
    <t xml:space="preserve">Nguyễn Phúc</t>
  </si>
  <si>
    <t xml:space="preserve">Thạnh</t>
  </si>
  <si>
    <t xml:space="preserve">Phan Quang</t>
  </si>
  <si>
    <t xml:space="preserve">Thông</t>
  </si>
  <si>
    <t xml:space="preserve">Hà Thị Bích</t>
  </si>
  <si>
    <t xml:space="preserve">Thúy</t>
  </si>
  <si>
    <t xml:space="preserve">Phạm Thị Anh</t>
  </si>
  <si>
    <t xml:space="preserve">Thư</t>
  </si>
  <si>
    <t xml:space="preserve">25/09/1992</t>
  </si>
  <si>
    <t xml:space="preserve">Nguyễn Thị Bích</t>
  </si>
  <si>
    <t xml:space="preserve">Tiên</t>
  </si>
  <si>
    <t xml:space="preserve">16/08/1993</t>
  </si>
  <si>
    <t xml:space="preserve">Tuyền</t>
  </si>
  <si>
    <t xml:space="preserve">21/05/1993</t>
  </si>
  <si>
    <t xml:space="preserve">Lê Thị Hà</t>
  </si>
  <si>
    <t xml:space="preserve">Trần Thị Thu</t>
  </si>
  <si>
    <t xml:space="preserve">20/10/1993</t>
  </si>
  <si>
    <t xml:space="preserve">Nguyễn Lương</t>
  </si>
  <si>
    <t xml:space="preserve">Trần Quốc</t>
  </si>
  <si>
    <t xml:space="preserve">17/01/1993</t>
  </si>
  <si>
    <t xml:space="preserve">Châu Hoài</t>
  </si>
  <si>
    <t xml:space="preserve">Vy</t>
  </si>
  <si>
    <t xml:space="preserve">Lê Vũ</t>
  </si>
  <si>
    <t xml:space="preserve">Bằng </t>
  </si>
  <si>
    <t xml:space="preserve">Trần Anh </t>
  </si>
  <si>
    <t xml:space="preserve">Huỳnh Thị Kim</t>
  </si>
  <si>
    <t xml:space="preserve">03/04/1992</t>
  </si>
  <si>
    <t xml:space="preserve">K17QTC2</t>
  </si>
  <si>
    <t xml:space="preserve">Huỳnh Thị Yến</t>
  </si>
  <si>
    <t xml:space="preserve">15/09/1993</t>
  </si>
  <si>
    <t xml:space="preserve">Võ Hoàng</t>
  </si>
  <si>
    <t xml:space="preserve">Cường</t>
  </si>
  <si>
    <t xml:space="preserve">06/08/1993</t>
  </si>
  <si>
    <t xml:space="preserve">Trần Việt</t>
  </si>
  <si>
    <t xml:space="preserve">Dũng</t>
  </si>
  <si>
    <t xml:space="preserve">23/01/1993</t>
  </si>
  <si>
    <t xml:space="preserve">Trần Thị Thùy</t>
  </si>
  <si>
    <t xml:space="preserve">11/11/1993</t>
  </si>
  <si>
    <t xml:space="preserve">18/03/1988</t>
  </si>
  <si>
    <t xml:space="preserve">Nguyễn Thị Mỹ</t>
  </si>
  <si>
    <t xml:space="preserve">13/08/1993</t>
  </si>
  <si>
    <t xml:space="preserve">Đỗ Thị Diễm</t>
  </si>
  <si>
    <t xml:space="preserve">Hoà</t>
  </si>
  <si>
    <t xml:space="preserve">Hà Hoàng</t>
  </si>
  <si>
    <t xml:space="preserve">15/12/1993</t>
  </si>
  <si>
    <t xml:space="preserve">Nguyễn Thị Minh</t>
  </si>
  <si>
    <t xml:space="preserve">Hường</t>
  </si>
  <si>
    <t xml:space="preserve">04/10/1993</t>
  </si>
  <si>
    <t xml:space="preserve">06/06/1993</t>
  </si>
  <si>
    <t xml:space="preserve">Lập</t>
  </si>
  <si>
    <t xml:space="preserve">24/03/1993</t>
  </si>
  <si>
    <t xml:space="preserve">Trần Thị Diệu</t>
  </si>
  <si>
    <t xml:space="preserve">21/04/1993</t>
  </si>
  <si>
    <t xml:space="preserve">Lương Nữ Diệu</t>
  </si>
  <si>
    <t xml:space="preserve">Loan</t>
  </si>
  <si>
    <t xml:space="preserve">05/03/1993</t>
  </si>
  <si>
    <t xml:space="preserve">12/08/1993</t>
  </si>
  <si>
    <t xml:space="preserve">Trương Nữ Hồng</t>
  </si>
  <si>
    <t xml:space="preserve">Mây</t>
  </si>
  <si>
    <t xml:space="preserve">01/06/1993</t>
  </si>
  <si>
    <t xml:space="preserve">Nguyễn Tấn</t>
  </si>
  <si>
    <t xml:space="preserve">08/06/1991</t>
  </si>
  <si>
    <t xml:space="preserve">Đỗ Phú</t>
  </si>
  <si>
    <t xml:space="preserve">15/10/1993</t>
  </si>
  <si>
    <t xml:space="preserve">25/06/1993</t>
  </si>
  <si>
    <t xml:space="preserve">Huỳnh Công</t>
  </si>
  <si>
    <t xml:space="preserve">31/10/1992</t>
  </si>
  <si>
    <t xml:space="preserve">Vythị Minh</t>
  </si>
  <si>
    <t xml:space="preserve">Nguyệt</t>
  </si>
  <si>
    <t xml:space="preserve">06/04/1993</t>
  </si>
  <si>
    <t xml:space="preserve">Nguyễn Phương</t>
  </si>
  <si>
    <t xml:space="preserve">26/10/1993</t>
  </si>
  <si>
    <t xml:space="preserve">06/09/1992</t>
  </si>
  <si>
    <t xml:space="preserve">Võ Thị Minh</t>
  </si>
  <si>
    <t xml:space="preserve">Phượng</t>
  </si>
  <si>
    <t xml:space="preserve">18/07/1993</t>
  </si>
  <si>
    <t xml:space="preserve">Lê Ngọc</t>
  </si>
  <si>
    <t xml:space="preserve">Quyền</t>
  </si>
  <si>
    <t xml:space="preserve">Đặng Ngọc</t>
  </si>
  <si>
    <t xml:space="preserve">10/06/1993</t>
  </si>
  <si>
    <t xml:space="preserve">20/06/1992</t>
  </si>
  <si>
    <t xml:space="preserve">24/09/1993</t>
  </si>
  <si>
    <t xml:space="preserve">27/03/1993</t>
  </si>
  <si>
    <t xml:space="preserve">Trần Ngọc</t>
  </si>
  <si>
    <t xml:space="preserve">21/03/1993</t>
  </si>
  <si>
    <t xml:space="preserve">Lê Hoà</t>
  </si>
  <si>
    <t xml:space="preserve">Huỳnh Thị Ngọc</t>
  </si>
  <si>
    <t xml:space="preserve">18/03/1993</t>
  </si>
  <si>
    <t xml:space="preserve">Nguyễn Thị Huyền</t>
  </si>
  <si>
    <t xml:space="preserve">18/06/1993</t>
  </si>
  <si>
    <t xml:space="preserve">Đoàn Thị Thanh</t>
  </si>
  <si>
    <t xml:space="preserve">17/06/1992</t>
  </si>
  <si>
    <t xml:space="preserve">Tú</t>
  </si>
  <si>
    <t xml:space="preserve">27/03/1992</t>
  </si>
  <si>
    <t xml:space="preserve">Hồ Ngọc</t>
  </si>
  <si>
    <t xml:space="preserve">14/04/1993</t>
  </si>
  <si>
    <t xml:space="preserve">Phan Sĩ Hà</t>
  </si>
  <si>
    <t xml:space="preserve">Trần Thanh</t>
  </si>
  <si>
    <t xml:space="preserve">Tuyến</t>
  </si>
  <si>
    <t xml:space="preserve">02/04/1993</t>
  </si>
  <si>
    <t xml:space="preserve">Lâm Thị Ngọc</t>
  </si>
  <si>
    <t xml:space="preserve">12/02/1993</t>
  </si>
  <si>
    <t xml:space="preserve">17/05/1993</t>
  </si>
  <si>
    <t xml:space="preserve">Thái Vũ Khánh</t>
  </si>
  <si>
    <t xml:space="preserve">25/08/1993</t>
  </si>
  <si>
    <t xml:space="preserve">Dương Thị </t>
  </si>
  <si>
    <t xml:space="preserve">Nguyễn Thị Hoàng</t>
  </si>
  <si>
    <t xml:space="preserve">K17QTC3</t>
  </si>
  <si>
    <t xml:space="preserve">Huỳnh Đức Anh</t>
  </si>
  <si>
    <t xml:space="preserve">Thi</t>
  </si>
  <si>
    <t xml:space="preserve">Trần Thị Diễm</t>
  </si>
  <si>
    <t xml:space="preserve">Lê Tiến</t>
  </si>
  <si>
    <t xml:space="preserve">10/03/1993</t>
  </si>
  <si>
    <t xml:space="preserve">Phan Tuấn</t>
  </si>
  <si>
    <t xml:space="preserve">23/10/1993</t>
  </si>
  <si>
    <t xml:space="preserve">Trương Thị Ngọc</t>
  </si>
  <si>
    <t xml:space="preserve">20/01/1992</t>
  </si>
  <si>
    <t xml:space="preserve">Nguyễn Thị Ngọc</t>
  </si>
  <si>
    <t xml:space="preserve">Diễm</t>
  </si>
  <si>
    <t xml:space="preserve">20/12/1992</t>
  </si>
  <si>
    <t xml:space="preserve">Lê Thị</t>
  </si>
  <si>
    <t xml:space="preserve">Điểm</t>
  </si>
  <si>
    <t xml:space="preserve">Đặng Thị Bích</t>
  </si>
  <si>
    <t xml:space="preserve">28/02/1993</t>
  </si>
  <si>
    <t xml:space="preserve">Đoàn Thị</t>
  </si>
  <si>
    <t xml:space="preserve">Hiền</t>
  </si>
  <si>
    <t xml:space="preserve">28/07/1992</t>
  </si>
  <si>
    <t xml:space="preserve">Phan Thị Minh</t>
  </si>
  <si>
    <t xml:space="preserve">10/03/1992</t>
  </si>
  <si>
    <t xml:space="preserve">Trần Bảo</t>
  </si>
  <si>
    <t xml:space="preserve">23/11/1993</t>
  </si>
  <si>
    <t xml:space="preserve">12/07/1993</t>
  </si>
  <si>
    <t xml:space="preserve">Nguyễn Đăng</t>
  </si>
  <si>
    <t xml:space="preserve">29/11/1993</t>
  </si>
  <si>
    <t xml:space="preserve">Hà Điền Lê</t>
  </si>
  <si>
    <t xml:space="preserve">Khuyên</t>
  </si>
  <si>
    <t xml:space="preserve">Trần Thị Mỹ</t>
  </si>
  <si>
    <t xml:space="preserve">08/01/1993</t>
  </si>
  <si>
    <t xml:space="preserve">Nguyễn Thị Thuỳ</t>
  </si>
  <si>
    <t xml:space="preserve">Nguyễn Thị Hoài</t>
  </si>
  <si>
    <t xml:space="preserve">02/05/1992</t>
  </si>
  <si>
    <t xml:space="preserve">Nguyễn Thị Ánh</t>
  </si>
  <si>
    <t xml:space="preserve">16/11/1992</t>
  </si>
  <si>
    <t xml:space="preserve">Trương Thị Thanh</t>
  </si>
  <si>
    <t xml:space="preserve">Nhàn</t>
  </si>
  <si>
    <t xml:space="preserve">25/01/1993</t>
  </si>
  <si>
    <t xml:space="preserve">Nguyễn Đắc Anh</t>
  </si>
  <si>
    <t xml:space="preserve">13/11/1992</t>
  </si>
  <si>
    <t xml:space="preserve">Đặng Việt</t>
  </si>
  <si>
    <t xml:space="preserve">19/04/1992</t>
  </si>
  <si>
    <t xml:space="preserve">Đặng Quang</t>
  </si>
  <si>
    <t xml:space="preserve">Rô</t>
  </si>
  <si>
    <t xml:space="preserve">24/06/1993</t>
  </si>
  <si>
    <t xml:space="preserve">Sương</t>
  </si>
  <si>
    <t xml:space="preserve">26/12/1992</t>
  </si>
  <si>
    <t xml:space="preserve">Võ Thị Phương</t>
  </si>
  <si>
    <t xml:space="preserve">20/12/1993</t>
  </si>
  <si>
    <t xml:space="preserve">Lê Phương</t>
  </si>
  <si>
    <t xml:space="preserve">26/04/1992</t>
  </si>
  <si>
    <t xml:space="preserve">06/01/1993</t>
  </si>
  <si>
    <t xml:space="preserve">Nguyễn Đinh Anh</t>
  </si>
  <si>
    <t xml:space="preserve">14/07/1993</t>
  </si>
  <si>
    <t xml:space="preserve">Hồ Như</t>
  </si>
  <si>
    <t xml:space="preserve">06/05/1993</t>
  </si>
  <si>
    <t xml:space="preserve">Nguyễn Thị Ngọc Bích</t>
  </si>
  <si>
    <t xml:space="preserve">Trâm</t>
  </si>
  <si>
    <t xml:space="preserve">24/11/1993</t>
  </si>
  <si>
    <t xml:space="preserve">Phạm Thị Thu</t>
  </si>
  <si>
    <t xml:space="preserve">11/10/1993</t>
  </si>
  <si>
    <t xml:space="preserve">Nguyễn Vũ</t>
  </si>
  <si>
    <t xml:space="preserve">Trọng</t>
  </si>
  <si>
    <t xml:space="preserve">04/07/1993</t>
  </si>
  <si>
    <t xml:space="preserve">Đinh Hoàng Cẩm</t>
  </si>
  <si>
    <t xml:space="preserve">13/10/1993</t>
  </si>
  <si>
    <t xml:space="preserve">Nguyễn Song</t>
  </si>
  <si>
    <t xml:space="preserve">25/08/1992</t>
  </si>
  <si>
    <t xml:space="preserve">Ngô Văn</t>
  </si>
  <si>
    <t xml:space="preserve">Đào Trần Khánh</t>
  </si>
  <si>
    <t xml:space="preserve">05/08/1993</t>
  </si>
  <si>
    <t xml:space="preserve">Trần Phước</t>
  </si>
  <si>
    <t xml:space="preserve">Hoàng Thị Ái </t>
  </si>
  <si>
    <t xml:space="preserve">30/01/1993</t>
  </si>
  <si>
    <t xml:space="preserve">Nguyễn Huyền </t>
  </si>
  <si>
    <t xml:space="preserve">Lê Thị Hoài</t>
  </si>
  <si>
    <t xml:space="preserve">K17QTC4</t>
  </si>
  <si>
    <t xml:space="preserve">Trần Thị Bình</t>
  </si>
  <si>
    <t xml:space="preserve">An</t>
  </si>
  <si>
    <t xml:space="preserve">Đậu Xuân</t>
  </si>
  <si>
    <t xml:space="preserve">Bằng</t>
  </si>
  <si>
    <t xml:space="preserve">21/01/1993</t>
  </si>
  <si>
    <t xml:space="preserve">Lê Minh</t>
  </si>
  <si>
    <t xml:space="preserve">26/08/1993</t>
  </si>
  <si>
    <t xml:space="preserve">Bạch Trần Ái</t>
  </si>
  <si>
    <t xml:space="preserve">04/02/1993</t>
  </si>
  <si>
    <t xml:space="preserve">Trần Phạm Kim</t>
  </si>
  <si>
    <t xml:space="preserve">Hà</t>
  </si>
  <si>
    <t xml:space="preserve">20/01/1993</t>
  </si>
  <si>
    <t xml:space="preserve">Vũ Thị Ngọc</t>
  </si>
  <si>
    <t xml:space="preserve">31/10/1993</t>
  </si>
  <si>
    <t xml:space="preserve">15/05/1993</t>
  </si>
  <si>
    <t xml:space="preserve">Trần Phương</t>
  </si>
  <si>
    <t xml:space="preserve">Nguyễn Quang</t>
  </si>
  <si>
    <t xml:space="preserve">Hiển</t>
  </si>
  <si>
    <t xml:space="preserve">19/07/1993</t>
  </si>
  <si>
    <t xml:space="preserve">Hà Thị Quỳnh</t>
  </si>
  <si>
    <t xml:space="preserve">08/06/1993</t>
  </si>
  <si>
    <t xml:space="preserve">Trần Đình</t>
  </si>
  <si>
    <t xml:space="preserve">Lâm</t>
  </si>
  <si>
    <t xml:space="preserve">Nguyễn Văn Nhật</t>
  </si>
  <si>
    <t xml:space="preserve">01/11/1992</t>
  </si>
  <si>
    <t xml:space="preserve">Đặng Trịnh Ngọc</t>
  </si>
  <si>
    <t xml:space="preserve">18/12/1993</t>
  </si>
  <si>
    <t xml:space="preserve">Nguyễn Thị Việt</t>
  </si>
  <si>
    <t xml:space="preserve">Nguyễn Thị Ái</t>
  </si>
  <si>
    <t xml:space="preserve">Lựu</t>
  </si>
  <si>
    <t xml:space="preserve">20/05/1992</t>
  </si>
  <si>
    <t xml:space="preserve">Mạnh</t>
  </si>
  <si>
    <t xml:space="preserve">Hoàng Thị Trà</t>
  </si>
  <si>
    <t xml:space="preserve">08/12/1993</t>
  </si>
  <si>
    <t xml:space="preserve">Nguyễn Thị Bảo</t>
  </si>
  <si>
    <t xml:space="preserve">Ngân</t>
  </si>
  <si>
    <t xml:space="preserve">28/12/1992</t>
  </si>
  <si>
    <t xml:space="preserve">Như</t>
  </si>
  <si>
    <t xml:space="preserve">18/09/1993</t>
  </si>
  <si>
    <t xml:space="preserve">Hà Tú</t>
  </si>
  <si>
    <t xml:space="preserve">17/09/1993</t>
  </si>
  <si>
    <t xml:space="preserve">Nguyễn Thị Yến</t>
  </si>
  <si>
    <t xml:space="preserve">Ni</t>
  </si>
  <si>
    <t xml:space="preserve">01/07/1993</t>
  </si>
  <si>
    <t xml:space="preserve">Võ Minh</t>
  </si>
  <si>
    <t xml:space="preserve">Phạm Thị Minh</t>
  </si>
  <si>
    <t xml:space="preserve">Huỳnh Tiến</t>
  </si>
  <si>
    <t xml:space="preserve">Thành</t>
  </si>
  <si>
    <t xml:space="preserve">05/01/1993</t>
  </si>
  <si>
    <t xml:space="preserve">02/09/1993</t>
  </si>
  <si>
    <t xml:space="preserve">Phan Thị Bảo</t>
  </si>
  <si>
    <t xml:space="preserve">Thoa</t>
  </si>
  <si>
    <t xml:space="preserve">02/01/1993</t>
  </si>
  <si>
    <t xml:space="preserve">Đặng Thị Ánh</t>
  </si>
  <si>
    <t xml:space="preserve">Thương</t>
  </si>
  <si>
    <t xml:space="preserve">04/12/1993</t>
  </si>
  <si>
    <t xml:space="preserve">Lê Thị Minh</t>
  </si>
  <si>
    <t xml:space="preserve">31/05/1993</t>
  </si>
  <si>
    <t xml:space="preserve">Trương Thị</t>
  </si>
  <si>
    <t xml:space="preserve">Hoàng Anh</t>
  </si>
  <si>
    <t xml:space="preserve">Nguyễn Hạnh</t>
  </si>
  <si>
    <t xml:space="preserve">Phan Lê Phương</t>
  </si>
  <si>
    <t xml:space="preserve">Trương Thị Tường</t>
  </si>
  <si>
    <t xml:space="preserve">12/05/1993</t>
  </si>
  <si>
    <t xml:space="preserve">Nguyễn Phú</t>
  </si>
  <si>
    <t xml:space="preserve">08/09/1993</t>
  </si>
  <si>
    <t xml:space="preserve">Phan Thị Hải</t>
  </si>
  <si>
    <t xml:space="preserve">Yến</t>
  </si>
  <si>
    <t xml:space="preserve">Huỳnh Thị Tố</t>
  </si>
  <si>
    <t xml:space="preserve">17/06/1993</t>
  </si>
  <si>
    <t xml:space="preserve">Mai Nguyễn Nhật</t>
  </si>
  <si>
    <t xml:space="preserve">12/11/1991</t>
  </si>
  <si>
    <t xml:space="preserve">Nguyễn Thị Như</t>
  </si>
  <si>
    <t xml:space="preserve">Trương Thùy</t>
  </si>
  <si>
    <t xml:space="preserve">Mỹ</t>
  </si>
  <si>
    <t xml:space="preserve">07/08/1991</t>
  </si>
  <si>
    <t xml:space="preserve">Đinh Cao Thành </t>
  </si>
  <si>
    <t xml:space="preserve">Luân</t>
  </si>
  <si>
    <t xml:space="preserve">KHỐI : K17QNH  KHOA: QTKD</t>
  </si>
  <si>
    <t xml:space="preserve">NGÀNH: NGÂN HÀNG</t>
  </si>
  <si>
    <t xml:space="preserve">Võ Ngọc </t>
  </si>
  <si>
    <t xml:space="preserve">28/10/1993</t>
  </si>
  <si>
    <t xml:space="preserve">K17QNH1</t>
  </si>
  <si>
    <t xml:space="preserve">Trần Đình Trâm </t>
  </si>
  <si>
    <t xml:space="preserve">Bích</t>
  </si>
  <si>
    <t xml:space="preserve">13/06/1993</t>
  </si>
  <si>
    <t xml:space="preserve">Lê Thị Ngọc</t>
  </si>
  <si>
    <t xml:space="preserve">16/03/1993</t>
  </si>
  <si>
    <t xml:space="preserve">Trần Thị </t>
  </si>
  <si>
    <t xml:space="preserve">28/06/1993</t>
  </si>
  <si>
    <t xml:space="preserve">Phạm Thuỳ </t>
  </si>
  <si>
    <t xml:space="preserve">Nguyễn Thị Thùy </t>
  </si>
  <si>
    <t xml:space="preserve">Dương</t>
  </si>
  <si>
    <t xml:space="preserve">08/06/1992</t>
  </si>
  <si>
    <t xml:space="preserve">Nguyễn Trường </t>
  </si>
  <si>
    <t xml:space="preserve">Đại</t>
  </si>
  <si>
    <t xml:space="preserve">25/09/1993</t>
  </si>
  <si>
    <t xml:space="preserve">Nguyễn Thái</t>
  </si>
  <si>
    <t xml:space="preserve">Định</t>
  </si>
  <si>
    <t xml:space="preserve">02/02/1993</t>
  </si>
  <si>
    <t xml:space="preserve">Giang</t>
  </si>
  <si>
    <t xml:space="preserve">01/04/1993</t>
  </si>
  <si>
    <t xml:space="preserve">Trần Hương </t>
  </si>
  <si>
    <t xml:space="preserve">29/09/1993</t>
  </si>
  <si>
    <t xml:space="preserve">Nguyễn Thùy Phước </t>
  </si>
  <si>
    <t xml:space="preserve">11/07/1992</t>
  </si>
  <si>
    <t xml:space="preserve">Phạm Hữu</t>
  </si>
  <si>
    <t xml:space="preserve">28/11/1992</t>
  </si>
  <si>
    <t xml:space="preserve">Trần Thị Hồng</t>
  </si>
  <si>
    <t xml:space="preserve">24/05/1993</t>
  </si>
  <si>
    <t xml:space="preserve">Võ Quý </t>
  </si>
  <si>
    <t xml:space="preserve">22/03/1993</t>
  </si>
  <si>
    <t xml:space="preserve">02/11/1993</t>
  </si>
  <si>
    <t xml:space="preserve">Phạm Tuấn </t>
  </si>
  <si>
    <t xml:space="preserve">02/12/1993</t>
  </si>
  <si>
    <t xml:space="preserve">Bùi Tuấn </t>
  </si>
  <si>
    <t xml:space="preserve">28/12/1993</t>
  </si>
  <si>
    <t xml:space="preserve">Nguyễn Đàm Giáng</t>
  </si>
  <si>
    <t xml:space="preserve">Nguyễn Thị Mỹ </t>
  </si>
  <si>
    <t xml:space="preserve">Huỳnh Viên</t>
  </si>
  <si>
    <t xml:space="preserve">Mãn</t>
  </si>
  <si>
    <t xml:space="preserve">Nguyễn Thị Phương </t>
  </si>
  <si>
    <t xml:space="preserve">31/12/1993</t>
  </si>
  <si>
    <t xml:space="preserve">Nguyễn Ánh </t>
  </si>
  <si>
    <t xml:space="preserve">Vũ Khánh </t>
  </si>
  <si>
    <t xml:space="preserve">28/04/1992</t>
  </si>
  <si>
    <t xml:space="preserve">Hoàng Thị Kiều </t>
  </si>
  <si>
    <t xml:space="preserve">Nguyễn Đình </t>
  </si>
  <si>
    <t xml:space="preserve">Nguyễn Quang </t>
  </si>
  <si>
    <t xml:space="preserve">21/10/1993</t>
  </si>
  <si>
    <t xml:space="preserve">Nguyễn Thị Mai </t>
  </si>
  <si>
    <t xml:space="preserve">04/01/1993</t>
  </si>
  <si>
    <t xml:space="preserve">Lê Thị Thảo </t>
  </si>
  <si>
    <t xml:space="preserve">Nguyễn Đình</t>
  </si>
  <si>
    <t xml:space="preserve">Quốc</t>
  </si>
  <si>
    <t xml:space="preserve">16/10/1993</t>
  </si>
  <si>
    <t xml:space="preserve">Phạm Như</t>
  </si>
  <si>
    <t xml:space="preserve">Nguyễn Phan Thành </t>
  </si>
  <si>
    <t xml:space="preserve">Trương Thị Trang </t>
  </si>
  <si>
    <t xml:space="preserve">Bùi Hữu</t>
  </si>
  <si>
    <t xml:space="preserve">Tuân</t>
  </si>
  <si>
    <t xml:space="preserve">Nông Thị Thu</t>
  </si>
  <si>
    <t xml:space="preserve">16/12/1993</t>
  </si>
  <si>
    <t xml:space="preserve">Võ Thị </t>
  </si>
  <si>
    <t xml:space="preserve">Nguyễn Thị Thu </t>
  </si>
  <si>
    <t xml:space="preserve">Phan Thị Ngọc </t>
  </si>
  <si>
    <t xml:space="preserve">Thuấn</t>
  </si>
  <si>
    <t xml:space="preserve">Nguyễn Thị Minh </t>
  </si>
  <si>
    <t xml:space="preserve">03/10/1993</t>
  </si>
  <si>
    <t xml:space="preserve">17/12/1993</t>
  </si>
  <si>
    <t xml:space="preserve">Đàm Thị Thuỳ </t>
  </si>
  <si>
    <t xml:space="preserve">25/03/1993</t>
  </si>
  <si>
    <t xml:space="preserve">Hoàng Nữ Phương </t>
  </si>
  <si>
    <t xml:space="preserve">Hoàng Ái </t>
  </si>
  <si>
    <t xml:space="preserve">07/11/1993</t>
  </si>
  <si>
    <t xml:space="preserve">Hồ Tấn </t>
  </si>
  <si>
    <t xml:space="preserve">Đặng Vũ </t>
  </si>
  <si>
    <t xml:space="preserve">09/05/1992</t>
  </si>
  <si>
    <t xml:space="preserve">Phan Thị Hồng </t>
  </si>
  <si>
    <t xml:space="preserve">16/07/1993</t>
  </si>
  <si>
    <t xml:space="preserve">Hoa</t>
  </si>
  <si>
    <t xml:space="preserve">Nguyễn Ngô Quốc</t>
  </si>
  <si>
    <t xml:space="preserve">15/04/1993</t>
  </si>
  <si>
    <t xml:space="preserve">K17QNH2</t>
  </si>
  <si>
    <t xml:space="preserve">Bảo</t>
  </si>
  <si>
    <t xml:space="preserve">08/08/1993</t>
  </si>
  <si>
    <t xml:space="preserve">Nguyễn Thị Xuân </t>
  </si>
  <si>
    <t xml:space="preserve">Đỗ Thị Mỹ</t>
  </si>
  <si>
    <t xml:space="preserve">Nguyễn Thị Thuỳ </t>
  </si>
  <si>
    <t xml:space="preserve">09/12/1993</t>
  </si>
  <si>
    <t xml:space="preserve">Nguyễn Xuân </t>
  </si>
  <si>
    <t xml:space="preserve">Đạo</t>
  </si>
  <si>
    <t xml:space="preserve">29/03/1993</t>
  </si>
  <si>
    <t xml:space="preserve">Đỗ Thanh</t>
  </si>
  <si>
    <t xml:space="preserve">08/11/1993</t>
  </si>
  <si>
    <t xml:space="preserve">Huỳnh Thị Phượng </t>
  </si>
  <si>
    <t xml:space="preserve">08/03/1992</t>
  </si>
  <si>
    <t xml:space="preserve">Nguyễn Trần Phương</t>
  </si>
  <si>
    <t xml:space="preserve">Vũ Thị Lan </t>
  </si>
  <si>
    <t xml:space="preserve">Mai Thị Kim</t>
  </si>
  <si>
    <t xml:space="preserve">13/09/1993</t>
  </si>
  <si>
    <t xml:space="preserve">Trần Thảo</t>
  </si>
  <si>
    <t xml:space="preserve">27/08/1993</t>
  </si>
  <si>
    <t xml:space="preserve">Trịnh Thị Thảo </t>
  </si>
  <si>
    <t xml:space="preserve">08/04/1993</t>
  </si>
  <si>
    <t xml:space="preserve">Văn Thị Thuý </t>
  </si>
  <si>
    <t xml:space="preserve">Nguyễn Châu Bảo</t>
  </si>
  <si>
    <t xml:space="preserve">31/03/1993</t>
  </si>
  <si>
    <t xml:space="preserve">Văn Hạnh </t>
  </si>
  <si>
    <t xml:space="preserve">30/08/1992</t>
  </si>
  <si>
    <t xml:space="preserve">Đỗ Thị </t>
  </si>
  <si>
    <t xml:space="preserve">Nhuần</t>
  </si>
  <si>
    <t xml:space="preserve">Trần Thị Duy</t>
  </si>
  <si>
    <t xml:space="preserve">Vũ Ngọc</t>
  </si>
  <si>
    <t xml:space="preserve">10/07/1992</t>
  </si>
  <si>
    <t xml:space="preserve">Lê Chí </t>
  </si>
  <si>
    <t xml:space="preserve">Sĩ</t>
  </si>
  <si>
    <t xml:space="preserve">Nguyễn Thị Thảo </t>
  </si>
  <si>
    <t xml:space="preserve">Tống Phước Hoàng </t>
  </si>
  <si>
    <t xml:space="preserve">09/05/1993</t>
  </si>
  <si>
    <t xml:space="preserve">Hoàng Thanh </t>
  </si>
  <si>
    <t xml:space="preserve">19/01/1993</t>
  </si>
  <si>
    <t xml:space="preserve">Huỳnh Thị Yên </t>
  </si>
  <si>
    <t xml:space="preserve">08/03/1993</t>
  </si>
  <si>
    <t xml:space="preserve">Lê Hồ Ngọc</t>
  </si>
  <si>
    <t xml:space="preserve">Dương Từ Ngọc </t>
  </si>
  <si>
    <t xml:space="preserve">17/08/1992</t>
  </si>
  <si>
    <t xml:space="preserve">Đặng Văn</t>
  </si>
  <si>
    <t xml:space="preserve">Nguyễn Thị Phương</t>
  </si>
  <si>
    <t xml:space="preserve">04/03/1993</t>
  </si>
  <si>
    <t xml:space="preserve">Lê Phương </t>
  </si>
  <si>
    <t xml:space="preserve">20/02/1993</t>
  </si>
  <si>
    <t xml:space="preserve">Ngô Quang </t>
  </si>
  <si>
    <t xml:space="preserve">19/09/1992</t>
  </si>
  <si>
    <t xml:space="preserve">Phan Cao</t>
  </si>
  <si>
    <t xml:space="preserve">Thuỷ</t>
  </si>
  <si>
    <t xml:space="preserve">Hoàng Như </t>
  </si>
  <si>
    <t xml:space="preserve">Nguyễn Ngọc Phương </t>
  </si>
  <si>
    <t xml:space="preserve">02/05/1993</t>
  </si>
  <si>
    <t xml:space="preserve">Lê Thị Duy </t>
  </si>
  <si>
    <t xml:space="preserve">Nguyễn Thị Thục</t>
  </si>
  <si>
    <t xml:space="preserve">Phan Văn Anh </t>
  </si>
  <si>
    <t xml:space="preserve">29/01/1992</t>
  </si>
  <si>
    <t xml:space="preserve">Trần Thị Hồng </t>
  </si>
  <si>
    <t xml:space="preserve">Nguyễn Thị Duy </t>
  </si>
  <si>
    <t xml:space="preserve">Xuyên</t>
  </si>
  <si>
    <t xml:space="preserve">18/04/1993</t>
  </si>
  <si>
    <t xml:space="preserve">30/03/1992</t>
  </si>
  <si>
    <t xml:space="preserve">K17QNH3</t>
  </si>
  <si>
    <t xml:space="preserve">Phan Phước Quốc </t>
  </si>
  <si>
    <t xml:space="preserve">Trương Thái </t>
  </si>
  <si>
    <t xml:space="preserve">16/11/1990</t>
  </si>
  <si>
    <t xml:space="preserve">Nguyễn Thị Ngọc </t>
  </si>
  <si>
    <t xml:space="preserve">08/10/1993</t>
  </si>
  <si>
    <t xml:space="preserve">Nguyễn Đức </t>
  </si>
  <si>
    <t xml:space="preserve">07/09/1993</t>
  </si>
  <si>
    <t xml:space="preserve">Hoàng Thị Mỹ </t>
  </si>
  <si>
    <t xml:space="preserve">07/04/1993</t>
  </si>
  <si>
    <t xml:space="preserve">Võ Thị Thanh </t>
  </si>
  <si>
    <t xml:space="preserve">Lam</t>
  </si>
  <si>
    <t xml:space="preserve">Huỳnh Thị Hồng </t>
  </si>
  <si>
    <t xml:space="preserve">Trần Nhật</t>
  </si>
  <si>
    <t xml:space="preserve">09/04/1992</t>
  </si>
  <si>
    <t xml:space="preserve">Huỳnh Vũ </t>
  </si>
  <si>
    <t xml:space="preserve">Trần Lê Đại </t>
  </si>
  <si>
    <t xml:space="preserve">22/10/1992</t>
  </si>
  <si>
    <t xml:space="preserve">17/02/1992</t>
  </si>
  <si>
    <t xml:space="preserve">Lê Thành </t>
  </si>
  <si>
    <t xml:space="preserve">Oánh</t>
  </si>
  <si>
    <t xml:space="preserve">Nguyễn Công </t>
  </si>
  <si>
    <t xml:space="preserve">29/07/1990</t>
  </si>
  <si>
    <t xml:space="preserve">Võ Thị Anh</t>
  </si>
  <si>
    <t xml:space="preserve">Nguyễn Cao</t>
  </si>
  <si>
    <t xml:space="preserve">Quý</t>
  </si>
  <si>
    <t xml:space="preserve">28/05/1993</t>
  </si>
  <si>
    <t xml:space="preserve">Lê Thanh </t>
  </si>
  <si>
    <t xml:space="preserve">Tuyên</t>
  </si>
  <si>
    <t xml:space="preserve">23/04/1993</t>
  </si>
  <si>
    <t xml:space="preserve">Trương Thị Hồng </t>
  </si>
  <si>
    <t xml:space="preserve">Thạch</t>
  </si>
  <si>
    <t xml:space="preserve">18/08/1992</t>
  </si>
  <si>
    <t xml:space="preserve">16/06/1993</t>
  </si>
  <si>
    <t xml:space="preserve">Phạm Ngọc </t>
  </si>
  <si>
    <t xml:space="preserve">Thắng</t>
  </si>
  <si>
    <t xml:space="preserve">Đinh Dạ </t>
  </si>
  <si>
    <t xml:space="preserve">Thái Thị Kim </t>
  </si>
  <si>
    <t xml:space="preserve">Thùy</t>
  </si>
  <si>
    <t xml:space="preserve">Phạm Thị Anh </t>
  </si>
  <si>
    <t xml:space="preserve">01/02/1993</t>
  </si>
  <si>
    <t xml:space="preserve">Trình Công </t>
  </si>
  <si>
    <t xml:space="preserve">Thái Nha </t>
  </si>
  <si>
    <t xml:space="preserve">Đặng Trần Bảo </t>
  </si>
  <si>
    <t xml:space="preserve">Triệu</t>
  </si>
  <si>
    <t xml:space="preserve">27/04/1990</t>
  </si>
  <si>
    <t xml:space="preserve">Bùi Việt </t>
  </si>
  <si>
    <t xml:space="preserve">17/04/1993</t>
  </si>
  <si>
    <t xml:space="preserve">Phan Thị Hạ</t>
  </si>
  <si>
    <t xml:space="preserve">Ngô Thanh </t>
  </si>
  <si>
    <t xml:space="preserve">NGUYỄN PHÚ</t>
  </si>
  <si>
    <t xml:space="preserve">TÍN</t>
  </si>
  <si>
    <t xml:space="preserve">LÝ CÔNG</t>
  </si>
  <si>
    <t xml:space="preserve">THỊNH</t>
  </si>
  <si>
    <t xml:space="preserve">20/11/1993</t>
  </si>
  <si>
    <t xml:space="preserve">Tống Thị Thu</t>
  </si>
  <si>
    <t xml:space="preserve">28/08/1992</t>
  </si>
  <si>
    <t xml:space="preserve">K17QNH4</t>
  </si>
  <si>
    <t xml:space="preserve">Diệp</t>
  </si>
  <si>
    <t xml:space="preserve">04/03/1992</t>
  </si>
  <si>
    <t xml:space="preserve">Bùi Thị Phương</t>
  </si>
  <si>
    <t xml:space="preserve">Trà</t>
  </si>
  <si>
    <t xml:space="preserve">22/07/1992</t>
  </si>
  <si>
    <t xml:space="preserve">03/01/1991</t>
  </si>
  <si>
    <t xml:space="preserve">Nguyễn Thị Trâm </t>
  </si>
  <si>
    <t xml:space="preserve">05/07/1993</t>
  </si>
  <si>
    <t xml:space="preserve">Nguyễn Văn </t>
  </si>
  <si>
    <t xml:space="preserve">Dậu</t>
  </si>
  <si>
    <t xml:space="preserve">21/02/1993</t>
  </si>
  <si>
    <t xml:space="preserve">Đặng Thị Ngọc</t>
  </si>
  <si>
    <t xml:space="preserve">Hân</t>
  </si>
  <si>
    <t xml:space="preserve">Đặng Thị Chín</t>
  </si>
  <si>
    <t xml:space="preserve">23/08/1993</t>
  </si>
  <si>
    <t xml:space="preserve">Lê Trung </t>
  </si>
  <si>
    <t xml:space="preserve">Nguyễn Thành </t>
  </si>
  <si>
    <t xml:space="preserve">Đạt</t>
  </si>
  <si>
    <t xml:space="preserve">Lê Minh </t>
  </si>
  <si>
    <t xml:space="preserve">Huỳnh Thị </t>
  </si>
  <si>
    <t xml:space="preserve">09/06/1993</t>
  </si>
  <si>
    <t xml:space="preserve">Trần Thị Thương</t>
  </si>
  <si>
    <t xml:space="preserve">07/01/1993</t>
  </si>
  <si>
    <t xml:space="preserve">Trần Quốc </t>
  </si>
  <si>
    <t xml:space="preserve">06/05/1992</t>
  </si>
  <si>
    <t xml:space="preserve">Nguyễn Thế Đăng </t>
  </si>
  <si>
    <t xml:space="preserve">12/12/1993</t>
  </si>
  <si>
    <t xml:space="preserve">Nguyễn Thuỳ</t>
  </si>
  <si>
    <t xml:space="preserve">Phạm Lê Nhật</t>
  </si>
  <si>
    <t xml:space="preserve">17/10/1993</t>
  </si>
  <si>
    <t xml:space="preserve">Lê Nguyễn Kim </t>
  </si>
  <si>
    <t xml:space="preserve">15/06/1993</t>
  </si>
  <si>
    <t xml:space="preserve">Lê Thị Minh </t>
  </si>
  <si>
    <t xml:space="preserve">Nguyễn Thị Kiều </t>
  </si>
  <si>
    <t xml:space="preserve">Nguyễn Hữu</t>
  </si>
  <si>
    <t xml:space="preserve">Phi</t>
  </si>
  <si>
    <t xml:space="preserve">14/11/1991</t>
  </si>
  <si>
    <t xml:space="preserve">Dương Anh </t>
  </si>
  <si>
    <t xml:space="preserve">Nguyễn Thị Hoài </t>
  </si>
  <si>
    <t xml:space="preserve">24/12/1993</t>
  </si>
  <si>
    <t xml:space="preserve">Hồ Thị Kim</t>
  </si>
  <si>
    <t xml:space="preserve">03/01/1993</t>
  </si>
  <si>
    <t xml:space="preserve">Phan Kim </t>
  </si>
  <si>
    <t xml:space="preserve">Phạm Phước Ngọc</t>
  </si>
  <si>
    <t xml:space="preserve">Hoàng Thị Nguyên</t>
  </si>
  <si>
    <t xml:space="preserve">Đinh Thị </t>
  </si>
  <si>
    <t xml:space="preserve">09/07/1993</t>
  </si>
  <si>
    <t xml:space="preserve">Trần Thị Hoài </t>
  </si>
  <si>
    <t xml:space="preserve">12/04/1992</t>
  </si>
  <si>
    <t xml:space="preserve">Lê Thị Quỳnh </t>
  </si>
  <si>
    <t xml:space="preserve">Phan Thị Thu</t>
  </si>
  <si>
    <t xml:space="preserve">Phạm Thị Thanh </t>
  </si>
  <si>
    <t xml:space="preserve">Truyền</t>
  </si>
  <si>
    <t xml:space="preserve">05/12/1993</t>
  </si>
  <si>
    <t xml:space="preserve">Nguyễn Thị Trúc</t>
  </si>
  <si>
    <t xml:space="preserve">14/11/1993</t>
  </si>
  <si>
    <t xml:space="preserve">Nguyễn Lê </t>
  </si>
  <si>
    <t xml:space="preserve">Lê Kim</t>
  </si>
  <si>
    <t xml:space="preserve">Chung</t>
  </si>
  <si>
    <t xml:space="preserve">Tường</t>
  </si>
  <si>
    <t xml:space="preserve">20/10/1992</t>
  </si>
  <si>
    <t xml:space="preserve">Xuân</t>
  </si>
  <si>
    <t xml:space="preserve">KHỐI : K18QCD  KHOA: QTKD</t>
  </si>
  <si>
    <t xml:space="preserve">NGÀNH: CAO ĐẲNG TÀI CHÍNH - NGÂN HÀNG</t>
  </si>
  <si>
    <t xml:space="preserve">Phạm Tường Thảo </t>
  </si>
  <si>
    <t xml:space="preserve">K18QCD1</t>
  </si>
  <si>
    <t xml:space="preserve">30/06/1994</t>
  </si>
  <si>
    <t xml:space="preserve">Nguyễn Thắng Gia </t>
  </si>
  <si>
    <t xml:space="preserve">17/11/1994</t>
  </si>
  <si>
    <t xml:space="preserve">Trần Thanh </t>
  </si>
  <si>
    <t xml:space="preserve">Kế</t>
  </si>
  <si>
    <t xml:space="preserve">30/11/1991</t>
  </si>
  <si>
    <t xml:space="preserve">Lê Thị Thùy </t>
  </si>
  <si>
    <t xml:space="preserve">25/09/1994</t>
  </si>
  <si>
    <t xml:space="preserve">Phan Huỳnh Thị Thùy</t>
  </si>
  <si>
    <t xml:space="preserve">23/02/1993</t>
  </si>
  <si>
    <t xml:space="preserve">Trần Đình Quốc</t>
  </si>
  <si>
    <t xml:space="preserve">03/07/1993</t>
  </si>
  <si>
    <t xml:space="preserve">Trần Ngọc Linh</t>
  </si>
  <si>
    <t xml:space="preserve">21/08/1993</t>
  </si>
  <si>
    <t xml:space="preserve">Lý Thị</t>
  </si>
  <si>
    <t xml:space="preserve">28/03/1994</t>
  </si>
  <si>
    <t xml:space="preserve">Lại Ngọc Trung</t>
  </si>
  <si>
    <t xml:space="preserve">08/08/1992</t>
  </si>
  <si>
    <t xml:space="preserve">Lê Nhật </t>
  </si>
  <si>
    <t xml:space="preserve">Trần Hưng </t>
  </si>
  <si>
    <t xml:space="preserve">23/08/1994</t>
  </si>
  <si>
    <t xml:space="preserve">Nguyễn Việt</t>
  </si>
  <si>
    <t xml:space="preserve">Hồ Đức</t>
  </si>
  <si>
    <t xml:space="preserve">14/06/1993</t>
  </si>
  <si>
    <t xml:space="preserve">Thái Thị </t>
  </si>
  <si>
    <t xml:space="preserve">05/07/1994</t>
  </si>
  <si>
    <t xml:space="preserve">27/10/1994</t>
  </si>
  <si>
    <t xml:space="preserve">Nguyễn Vĩnh</t>
  </si>
  <si>
    <t xml:space="preserve">27/10/1992</t>
  </si>
  <si>
    <t xml:space="preserve">Huỳnh Trần Tấn</t>
  </si>
  <si>
    <t xml:space="preserve">18/02/1993</t>
  </si>
  <si>
    <t xml:space="preserve">Phạm Anh</t>
  </si>
  <si>
    <t xml:space="preserve">22/07/1993</t>
  </si>
  <si>
    <t xml:space="preserve">Lê Hoàng Tịnh</t>
  </si>
  <si>
    <t xml:space="preserve">Trần Ngọc Huy</t>
  </si>
  <si>
    <t xml:space="preserve">07/09/1994</t>
  </si>
  <si>
    <t xml:space="preserve">Sơn</t>
  </si>
  <si>
    <t xml:space="preserve">17/10/1992</t>
  </si>
  <si>
    <t xml:space="preserve">29/04/1992</t>
  </si>
  <si>
    <t xml:space="preserve">Cao Đức</t>
  </si>
  <si>
    <t xml:space="preserve">01/09/1991</t>
  </si>
  <si>
    <t xml:space="preserve">Phạm Vương</t>
  </si>
  <si>
    <t xml:space="preserve">21/11/1993</t>
  </si>
  <si>
    <t xml:space="preserve">K18QCD2</t>
  </si>
  <si>
    <t xml:space="preserve">Cảnh</t>
  </si>
  <si>
    <t xml:space="preserve">01/01/1994</t>
  </si>
  <si>
    <t xml:space="preserve">Lê Thị Thùy</t>
  </si>
  <si>
    <t xml:space="preserve">14/05/1994</t>
  </si>
  <si>
    <t xml:space="preserve">Nguyễn Thị Lệ</t>
  </si>
  <si>
    <t xml:space="preserve">04/09/1994</t>
  </si>
  <si>
    <t xml:space="preserve">Lã Thị Thanh</t>
  </si>
  <si>
    <t xml:space="preserve">21/08/1994</t>
  </si>
  <si>
    <t xml:space="preserve">Huệ</t>
  </si>
  <si>
    <t xml:space="preserve">22/02/1994</t>
  </si>
  <si>
    <t xml:space="preserve">Hoàng Quốc</t>
  </si>
  <si>
    <t xml:space="preserve">Kiều Lê Ngọc</t>
  </si>
  <si>
    <t xml:space="preserve">Khánh</t>
  </si>
  <si>
    <t xml:space="preserve">21/01/1992</t>
  </si>
  <si>
    <t xml:space="preserve">14/10/1994</t>
  </si>
  <si>
    <t xml:space="preserve">Luật</t>
  </si>
  <si>
    <t xml:space="preserve">02/02/1994</t>
  </si>
  <si>
    <t xml:space="preserve">11/02/1994</t>
  </si>
  <si>
    <t xml:space="preserve">Nguyễn Thị Ly</t>
  </si>
  <si>
    <t xml:space="preserve">24/04/1994</t>
  </si>
  <si>
    <t xml:space="preserve">Huỳnh Thị Ngũ</t>
  </si>
  <si>
    <t xml:space="preserve">06/05/1994</t>
  </si>
  <si>
    <t xml:space="preserve">10/03/1994</t>
  </si>
  <si>
    <t xml:space="preserve">23/07/1994</t>
  </si>
  <si>
    <t xml:space="preserve">Tấn</t>
  </si>
  <si>
    <t xml:space="preserve">26/05/1994</t>
  </si>
  <si>
    <t xml:space="preserve">Huỳnh Thị Diễm</t>
  </si>
  <si>
    <t xml:space="preserve">25/03/1994</t>
  </si>
  <si>
    <t xml:space="preserve">Cao Thị</t>
  </si>
  <si>
    <t xml:space="preserve">Ngô Nhật Bích</t>
  </si>
  <si>
    <t xml:space="preserve">29/06/1993</t>
  </si>
  <si>
    <t xml:space="preserve">Phạm Hoàng</t>
  </si>
  <si>
    <t xml:space="preserve">15/09/1992</t>
  </si>
  <si>
    <t xml:space="preserve">Nguyễn Thoại</t>
  </si>
  <si>
    <t xml:space="preserve">Tỷ</t>
  </si>
  <si>
    <t xml:space="preserve">08/06/1994</t>
  </si>
  <si>
    <t xml:space="preserve">Vị</t>
  </si>
  <si>
    <t xml:space="preserve">15/10/1994</t>
  </si>
  <si>
    <t xml:space="preserve">Trần Long Bảo</t>
  </si>
  <si>
    <t xml:space="preserve">Dương Văn</t>
  </si>
  <si>
    <t xml:space="preserve">Lê Tuấn</t>
  </si>
  <si>
    <t xml:space="preserve">Lê Thị Mích</t>
  </si>
  <si>
    <t xml:space="preserve">Xi</t>
  </si>
  <si>
    <t xml:space="preserve">23/02/1994</t>
  </si>
  <si>
    <t xml:space="preserve">Thái Nguyễn Hạ</t>
  </si>
  <si>
    <t xml:space="preserve">20/05/1994</t>
  </si>
  <si>
    <t xml:space="preserve">K18QCD3</t>
  </si>
  <si>
    <t xml:space="preserve">Nguyễn Thị Thủy</t>
  </si>
  <si>
    <t xml:space="preserve">15/01/1994</t>
  </si>
  <si>
    <t xml:space="preserve">10/07/1994</t>
  </si>
  <si>
    <t xml:space="preserve">Lê Thị Mỹ</t>
  </si>
  <si>
    <t xml:space="preserve">30/10/1994</t>
  </si>
  <si>
    <t xml:space="preserve">Hoàng Lê Việt</t>
  </si>
  <si>
    <t xml:space="preserve">14/08/1993</t>
  </si>
  <si>
    <t xml:space="preserve">Lâm Thị Hồng</t>
  </si>
  <si>
    <t xml:space="preserve">Trịnh Thanh</t>
  </si>
  <si>
    <t xml:space="preserve">Hà Lê Nhật</t>
  </si>
  <si>
    <t xml:space="preserve">02/01/1994</t>
  </si>
  <si>
    <t xml:space="preserve">01/02/1994</t>
  </si>
  <si>
    <t xml:space="preserve">Phạm Văn</t>
  </si>
  <si>
    <t xml:space="preserve">24/03/1994</t>
  </si>
  <si>
    <t xml:space="preserve">Huỳnh Thanh</t>
  </si>
  <si>
    <t xml:space="preserve">Duẩn</t>
  </si>
  <si>
    <t xml:space="preserve">02/07/1994</t>
  </si>
  <si>
    <t xml:space="preserve">22/04/1994</t>
  </si>
  <si>
    <t xml:space="preserve">Trần Thị Minh</t>
  </si>
  <si>
    <t xml:space="preserve">04/07/1994</t>
  </si>
  <si>
    <t xml:space="preserve">Lâm Phương Quỳnh</t>
  </si>
  <si>
    <t xml:space="preserve">10/11/1993</t>
  </si>
  <si>
    <t xml:space="preserve">13/11/1994</t>
  </si>
  <si>
    <t xml:space="preserve">01/08/1994</t>
  </si>
  <si>
    <t xml:space="preserve">13/01/1994</t>
  </si>
  <si>
    <t xml:space="preserve">Lương Quang</t>
  </si>
  <si>
    <t xml:space="preserve">29/06/1994</t>
  </si>
  <si>
    <t xml:space="preserve">Nguyễn Quang Vũ</t>
  </si>
  <si>
    <t xml:space="preserve">01/09/1994</t>
  </si>
  <si>
    <t xml:space="preserve">02/04/1994</t>
  </si>
  <si>
    <t xml:space="preserve">Đỗ Văn</t>
  </si>
  <si>
    <t xml:space="preserve">Trương Thị Thu</t>
  </si>
  <si>
    <t xml:space="preserve">25/01/1994</t>
  </si>
  <si>
    <t xml:space="preserve">Nguyễn Điểm</t>
  </si>
  <si>
    <t xml:space="preserve">Nguyễn Tấn </t>
  </si>
  <si>
    <t xml:space="preserve">Võ Trâm</t>
  </si>
  <si>
    <t xml:space="preserve">02/05/1994</t>
  </si>
  <si>
    <t xml:space="preserve"> </t>
  </si>
  <si>
    <t xml:space="preserve">KHỐI : K18QTH  KHOA: QTKD</t>
  </si>
  <si>
    <t xml:space="preserve">NGÀNH: QuẢN TRỊ KINH DOANH TỔNG HỢP</t>
  </si>
  <si>
    <t xml:space="preserve">Nguyễn Đình Cao</t>
  </si>
  <si>
    <t xml:space="preserve">12/11/1994</t>
  </si>
  <si>
    <t xml:space="preserve">K18QTH1</t>
  </si>
  <si>
    <t xml:space="preserve">Đặng Văn </t>
  </si>
  <si>
    <t xml:space="preserve">Đồng</t>
  </si>
  <si>
    <t xml:space="preserve">09/02/1994</t>
  </si>
  <si>
    <t xml:space="preserve">Hồ Quốc</t>
  </si>
  <si>
    <t xml:space="preserve">02/03/1992</t>
  </si>
  <si>
    <t xml:space="preserve">Nguyễn Hoàng Gia</t>
  </si>
  <si>
    <t xml:space="preserve">Phan Thanh</t>
  </si>
  <si>
    <t xml:space="preserve">10/04/1994</t>
  </si>
  <si>
    <t xml:space="preserve">Trần Thị Cẩm</t>
  </si>
  <si>
    <t xml:space="preserve">Hồ</t>
  </si>
  <si>
    <t xml:space="preserve">28/01/1994</t>
  </si>
  <si>
    <t xml:space="preserve">Bùi Thị Kim</t>
  </si>
  <si>
    <t xml:space="preserve">09/09/1994</t>
  </si>
  <si>
    <t xml:space="preserve">25/05/1994</t>
  </si>
  <si>
    <t xml:space="preserve">Lê Tấn</t>
  </si>
  <si>
    <t xml:space="preserve">12/06/1994</t>
  </si>
  <si>
    <t xml:space="preserve">03/09/1994</t>
  </si>
  <si>
    <t xml:space="preserve">Nguyễn Đỗ Thảo</t>
  </si>
  <si>
    <t xml:space="preserve">12/10/1994</t>
  </si>
  <si>
    <t xml:space="preserve">Văn Thị Thanh</t>
  </si>
  <si>
    <t xml:space="preserve">25/11/1994</t>
  </si>
  <si>
    <t xml:space="preserve">05/10/1994</t>
  </si>
  <si>
    <t xml:space="preserve">Phan Hữu</t>
  </si>
  <si>
    <t xml:space="preserve">Tiến</t>
  </si>
  <si>
    <t xml:space="preserve">02/09/1994</t>
  </si>
  <si>
    <t xml:space="preserve">Huỳnh Thị Kiều</t>
  </si>
  <si>
    <t xml:space="preserve">07/06/1993</t>
  </si>
  <si>
    <t xml:space="preserve">Trịnh Vũ</t>
  </si>
  <si>
    <t xml:space="preserve">Lân</t>
  </si>
  <si>
    <t xml:space="preserve">07/12/1994</t>
  </si>
  <si>
    <t xml:space="preserve">Nhài</t>
  </si>
  <si>
    <t xml:space="preserve">03/04/1994</t>
  </si>
  <si>
    <t xml:space="preserve">Lê Nữ Lệ</t>
  </si>
  <si>
    <t xml:space="preserve">Quyên</t>
  </si>
  <si>
    <t xml:space="preserve">26/01/1994</t>
  </si>
  <si>
    <t xml:space="preserve">Đặng Thị Thùy</t>
  </si>
  <si>
    <t xml:space="preserve">01/06/1994</t>
  </si>
  <si>
    <t xml:space="preserve">Hoàng Thị</t>
  </si>
  <si>
    <t xml:space="preserve">Lộc</t>
  </si>
  <si>
    <t xml:space="preserve">06/02/1994</t>
  </si>
  <si>
    <t xml:space="preserve">Hồ Thị Linh</t>
  </si>
  <si>
    <t xml:space="preserve">Tri</t>
  </si>
  <si>
    <t xml:space="preserve">07/05/1994</t>
  </si>
  <si>
    <t xml:space="preserve">03/08/1994</t>
  </si>
  <si>
    <t xml:space="preserve">Trần Thế</t>
  </si>
  <si>
    <t xml:space="preserve">Tôn</t>
  </si>
  <si>
    <t xml:space="preserve">12/01/1994</t>
  </si>
  <si>
    <t xml:space="preserve">19/06/1994</t>
  </si>
  <si>
    <t xml:space="preserve">08/02/1994</t>
  </si>
  <si>
    <t xml:space="preserve">Lưu Thị Yến</t>
  </si>
  <si>
    <t xml:space="preserve">Nguyễn Hoài</t>
  </si>
  <si>
    <t xml:space="preserve">09/11/1994</t>
  </si>
  <si>
    <t xml:space="preserve">Nguyễn Quốc Tuấn</t>
  </si>
  <si>
    <t xml:space="preserve">Kiệt</t>
  </si>
  <si>
    <t xml:space="preserve">Nguyễn Thị Ý</t>
  </si>
  <si>
    <t xml:space="preserve">26/08/1994</t>
  </si>
  <si>
    <t xml:space="preserve">11/09/1994</t>
  </si>
  <si>
    <t xml:space="preserve">Nguyễn Chí </t>
  </si>
  <si>
    <t xml:space="preserve">Nguyễn Lập</t>
  </si>
  <si>
    <t xml:space="preserve">Nghiệp</t>
  </si>
  <si>
    <t xml:space="preserve">Song</t>
  </si>
  <si>
    <t xml:space="preserve">20/12/1994</t>
  </si>
  <si>
    <t xml:space="preserve">Nguyễn Bá Thế</t>
  </si>
  <si>
    <t xml:space="preserve">Kiên</t>
  </si>
  <si>
    <t xml:space="preserve">Phong</t>
  </si>
  <si>
    <t xml:space="preserve">23/11/1994</t>
  </si>
  <si>
    <t xml:space="preserve">14/07/1994</t>
  </si>
  <si>
    <t xml:space="preserve">Hoàng Đình</t>
  </si>
  <si>
    <t xml:space="preserve">23/12/1993</t>
  </si>
  <si>
    <t xml:space="preserve">Phan</t>
  </si>
  <si>
    <t xml:space="preserve">Bùi Quang</t>
  </si>
  <si>
    <t xml:space="preserve">21/01/1994</t>
  </si>
  <si>
    <t xml:space="preserve">27/03/1994</t>
  </si>
  <si>
    <t xml:space="preserve">15/08/1994</t>
  </si>
  <si>
    <t xml:space="preserve">Cai Thái Hoàng</t>
  </si>
  <si>
    <t xml:space="preserve">10/05/1993</t>
  </si>
  <si>
    <t xml:space="preserve">Trần Nhật </t>
  </si>
  <si>
    <t xml:space="preserve">Trường</t>
  </si>
  <si>
    <t xml:space="preserve">Văn Bá</t>
  </si>
  <si>
    <t xml:space="preserve">Phạm Duy </t>
  </si>
  <si>
    <t xml:space="preserve">Trần Hoàng </t>
  </si>
  <si>
    <t xml:space="preserve">Phạm Thúy</t>
  </si>
  <si>
    <t xml:space="preserve">Đặng Trương</t>
  </si>
  <si>
    <t xml:space="preserve">26/03/1994</t>
  </si>
  <si>
    <t xml:space="preserve">Đoàn Thị Ni</t>
  </si>
  <si>
    <t xml:space="preserve">25/08/1994</t>
  </si>
  <si>
    <t xml:space="preserve">Hồ Diệu Vy</t>
  </si>
  <si>
    <t xml:space="preserve">K18QTH2</t>
  </si>
  <si>
    <t xml:space="preserve">Thái Thị Chiêu</t>
  </si>
  <si>
    <t xml:space="preserve">27/05/1994</t>
  </si>
  <si>
    <t xml:space="preserve">Chúc Văn</t>
  </si>
  <si>
    <t xml:space="preserve">Ba</t>
  </si>
  <si>
    <t xml:space="preserve">26/11/1993</t>
  </si>
  <si>
    <t xml:space="preserve">Võ Văn Minh</t>
  </si>
  <si>
    <t xml:space="preserve">Nguyễn Đỗ Phương</t>
  </si>
  <si>
    <t xml:space="preserve">29/10/1993</t>
  </si>
  <si>
    <t xml:space="preserve">Hoàng Đức</t>
  </si>
  <si>
    <t xml:space="preserve">Giáp</t>
  </si>
  <si>
    <t xml:space="preserve">20/04/1994</t>
  </si>
  <si>
    <t xml:space="preserve">04/01/1994</t>
  </si>
  <si>
    <t xml:space="preserve">Trần Xuân</t>
  </si>
  <si>
    <t xml:space="preserve">15/02/1994</t>
  </si>
  <si>
    <t xml:space="preserve">Trần Vũ</t>
  </si>
  <si>
    <t xml:space="preserve">Hoàn</t>
  </si>
  <si>
    <t xml:space="preserve">22/09/1993</t>
  </si>
  <si>
    <t xml:space="preserve">Hồ Văn</t>
  </si>
  <si>
    <t xml:space="preserve">Đặng Quốc</t>
  </si>
  <si>
    <t xml:space="preserve">Phan Nguyên</t>
  </si>
  <si>
    <t xml:space="preserve">Khang</t>
  </si>
  <si>
    <t xml:space="preserve">07/05/1993</t>
  </si>
  <si>
    <t xml:space="preserve">Trần Duy</t>
  </si>
  <si>
    <t xml:space="preserve">Mai Anh Tuấn</t>
  </si>
  <si>
    <t xml:space="preserve">29/05/1994</t>
  </si>
  <si>
    <t xml:space="preserve">Hoàng Thị Thu</t>
  </si>
  <si>
    <t xml:space="preserve">Lành</t>
  </si>
  <si>
    <t xml:space="preserve">Lê Thị Kim</t>
  </si>
  <si>
    <t xml:space="preserve">Lên</t>
  </si>
  <si>
    <t xml:space="preserve">09/06/1994</t>
  </si>
  <si>
    <t xml:space="preserve">Võ Thị Hồng</t>
  </si>
  <si>
    <t xml:space="preserve">20/01/1994</t>
  </si>
  <si>
    <t xml:space="preserve">Mãnh</t>
  </si>
  <si>
    <t xml:space="preserve">16/04/1994</t>
  </si>
  <si>
    <t xml:space="preserve">Nguyễn Ngọc Quốc</t>
  </si>
  <si>
    <t xml:space="preserve">10/05/1994</t>
  </si>
  <si>
    <t xml:space="preserve">16/12/1994</t>
  </si>
  <si>
    <t xml:space="preserve">26/06/1994</t>
  </si>
  <si>
    <t xml:space="preserve">Trần</t>
  </si>
  <si>
    <t xml:space="preserve">Nhuộng</t>
  </si>
  <si>
    <t xml:space="preserve">29/05/1992</t>
  </si>
  <si>
    <t xml:space="preserve">Hồ Thanh Kiều</t>
  </si>
  <si>
    <t xml:space="preserve">21/09/1993</t>
  </si>
  <si>
    <t xml:space="preserve">Phước</t>
  </si>
  <si>
    <t xml:space="preserve">Nguyễn Duy</t>
  </si>
  <si>
    <t xml:space="preserve">Nguyễn Hải</t>
  </si>
  <si>
    <t xml:space="preserve">Trương Công</t>
  </si>
  <si>
    <t xml:space="preserve">Trương Thị Như</t>
  </si>
  <si>
    <t xml:space="preserve">Huỳnh Văn</t>
  </si>
  <si>
    <t xml:space="preserve">21/03/1994</t>
  </si>
  <si>
    <t xml:space="preserve">01/07/1994</t>
  </si>
  <si>
    <t xml:space="preserve">18/08/1994</t>
  </si>
  <si>
    <t xml:space="preserve">Thái Phan Hoàng</t>
  </si>
  <si>
    <t xml:space="preserve">Nguyễn Thị Xuân</t>
  </si>
  <si>
    <t xml:space="preserve">Thy</t>
  </si>
  <si>
    <t xml:space="preserve">07/11/1994</t>
  </si>
  <si>
    <t xml:space="preserve">Trần Viết</t>
  </si>
  <si>
    <t xml:space="preserve">05/09/1994</t>
  </si>
  <si>
    <t xml:space="preserve">21/12/1993</t>
  </si>
  <si>
    <t xml:space="preserve">Mai Thị Kiều</t>
  </si>
  <si>
    <t xml:space="preserve">Đỗ Huỳnh</t>
  </si>
  <si>
    <t xml:space="preserve">Trí</t>
  </si>
  <si>
    <t xml:space="preserve">05/02/1993</t>
  </si>
  <si>
    <t xml:space="preserve">Nguyễn Văn Phước</t>
  </si>
  <si>
    <t xml:space="preserve">22/08/1993</t>
  </si>
  <si>
    <t xml:space="preserve">02/04/1988</t>
  </si>
  <si>
    <t xml:space="preserve">Ngô Thị Minh</t>
  </si>
  <si>
    <t xml:space="preserve">KHỐI : K18QTM  KHOA: QTKD</t>
  </si>
  <si>
    <t xml:space="preserve">01/05/1994</t>
  </si>
  <si>
    <t xml:space="preserve">K18QTM</t>
  </si>
  <si>
    <t xml:space="preserve">28/08/1994</t>
  </si>
  <si>
    <t xml:space="preserve">10/02/1993</t>
  </si>
  <si>
    <t xml:space="preserve">Phạm Thị Ái</t>
  </si>
  <si>
    <t xml:space="preserve">07/06/1994</t>
  </si>
  <si>
    <t xml:space="preserve">Võ Kim</t>
  </si>
  <si>
    <t xml:space="preserve">27/03/1991</t>
  </si>
  <si>
    <t xml:space="preserve">Thoảng</t>
  </si>
  <si>
    <t xml:space="preserve">12/04/1994</t>
  </si>
  <si>
    <t xml:space="preserve">19/06/1993</t>
  </si>
  <si>
    <t xml:space="preserve">Nguyễn Thị Hà</t>
  </si>
  <si>
    <t xml:space="preserve">24/01/1994</t>
  </si>
  <si>
    <t xml:space="preserve">Phạm Thị Ngọc</t>
  </si>
  <si>
    <t xml:space="preserve">19/04/1993</t>
  </si>
  <si>
    <t xml:space="preserve">13/05/1994</t>
  </si>
  <si>
    <t xml:space="preserve">Lê Thị Họa</t>
  </si>
  <si>
    <t xml:space="preserve">Nguyễn Thiên Thạch</t>
  </si>
  <si>
    <t xml:space="preserve">Đặng Hưng</t>
  </si>
  <si>
    <t xml:space="preserve">Trần Công</t>
  </si>
  <si>
    <t xml:space="preserve">Minh</t>
  </si>
  <si>
    <t xml:space="preserve">Khuê</t>
  </si>
  <si>
    <t xml:space="preserve">Danh</t>
  </si>
  <si>
    <t xml:space="preserve">01/05/1992</t>
  </si>
  <si>
    <t xml:space="preserve">10/02/1994</t>
  </si>
  <si>
    <t xml:space="preserve">Dương Trọng</t>
  </si>
  <si>
    <t xml:space="preserve">Hoạt</t>
  </si>
  <si>
    <t xml:space="preserve">Nguyễn Xa hiển</t>
  </si>
  <si>
    <t xml:space="preserve">Lê Thu Vân</t>
  </si>
  <si>
    <t xml:space="preserve">Phạm Quang</t>
  </si>
  <si>
    <t xml:space="preserve">Nguyễn Trần Bảo</t>
  </si>
  <si>
    <t xml:space="preserve">Khanh</t>
  </si>
  <si>
    <t xml:space="preserve">KHỐI : K18QTC  KHOA: QTKD</t>
  </si>
  <si>
    <t xml:space="preserve">K18QTC1</t>
  </si>
  <si>
    <t xml:space="preserve">Nguyễn Cửu Thảo</t>
  </si>
  <si>
    <t xml:space="preserve">Nguyễn Trần Kiều</t>
  </si>
  <si>
    <t xml:space="preserve">12/09/1994</t>
  </si>
  <si>
    <t xml:space="preserve">24/07/1994</t>
  </si>
  <si>
    <t xml:space="preserve">Đoàn Thùy</t>
  </si>
  <si>
    <t xml:space="preserve">Ngô Thị Tuyết</t>
  </si>
  <si>
    <t xml:space="preserve">Đoàn Thị Lệ</t>
  </si>
  <si>
    <t xml:space="preserve">06/12/1994</t>
  </si>
  <si>
    <t xml:space="preserve">24/10/1994</t>
  </si>
  <si>
    <t xml:space="preserve">Trần Thị Ni</t>
  </si>
  <si>
    <t xml:space="preserve">03/01/1994</t>
  </si>
  <si>
    <t xml:space="preserve">Trần Thị Bích</t>
  </si>
  <si>
    <t xml:space="preserve">28/10/1994</t>
  </si>
  <si>
    <t xml:space="preserve">02/11/1994</t>
  </si>
  <si>
    <t xml:space="preserve">Phan Thùy</t>
  </si>
  <si>
    <t xml:space="preserve">03/05/1994</t>
  </si>
  <si>
    <t xml:space="preserve">Lê Thị Ánh</t>
  </si>
  <si>
    <t xml:space="preserve">12/12/1994</t>
  </si>
  <si>
    <t xml:space="preserve">Phan Mỹ</t>
  </si>
  <si>
    <t xml:space="preserve">19/05/1994</t>
  </si>
  <si>
    <t xml:space="preserve">30/12/1994</t>
  </si>
  <si>
    <t xml:space="preserve">Võ Thị Như</t>
  </si>
  <si>
    <t xml:space="preserve">01/03/1994</t>
  </si>
  <si>
    <t xml:space="preserve">Huỳnh Thị Hồng</t>
  </si>
  <si>
    <t xml:space="preserve">31/08/1994</t>
  </si>
  <si>
    <t xml:space="preserve">Đặng Thị Hoàng</t>
  </si>
  <si>
    <t xml:space="preserve">15/09/1994</t>
  </si>
  <si>
    <t xml:space="preserve">Ny</t>
  </si>
  <si>
    <t xml:space="preserve">08/11/1994</t>
  </si>
  <si>
    <t xml:space="preserve">Nguyễn Thị Băng</t>
  </si>
  <si>
    <t xml:space="preserve">Lê Thị Yên</t>
  </si>
  <si>
    <t xml:space="preserve">20/02/1994</t>
  </si>
  <si>
    <t xml:space="preserve">Nguyễn Lê Thị Thanh</t>
  </si>
  <si>
    <t xml:space="preserve">14/09/1994</t>
  </si>
  <si>
    <t xml:space="preserve">Ngô Thị Hồng</t>
  </si>
  <si>
    <t xml:space="preserve">11/05/1994</t>
  </si>
  <si>
    <t xml:space="preserve">Lê Phạm Anh</t>
  </si>
  <si>
    <t xml:space="preserve">15/03/1994</t>
  </si>
  <si>
    <t xml:space="preserve">Nguyễn Bích</t>
  </si>
  <si>
    <t xml:space="preserve">12/07/1994</t>
  </si>
  <si>
    <t xml:space="preserve">Phan Thị Diễm</t>
  </si>
  <si>
    <t xml:space="preserve">Võ Lê Mỹ</t>
  </si>
  <si>
    <t xml:space="preserve">Trúc</t>
  </si>
  <si>
    <t xml:space="preserve">Lê Thị Bích</t>
  </si>
  <si>
    <t xml:space="preserve">Đào</t>
  </si>
  <si>
    <t xml:space="preserve">Ngô Thị</t>
  </si>
  <si>
    <t xml:space="preserve">Văn Thị</t>
  </si>
  <si>
    <t xml:space="preserve">14/12/1994</t>
  </si>
  <si>
    <t xml:space="preserve">Đoàn Trịnh Thu</t>
  </si>
  <si>
    <t xml:space="preserve">05/05/1994</t>
  </si>
  <si>
    <t xml:space="preserve">08/12/1994</t>
  </si>
  <si>
    <t xml:space="preserve">Từ Văn</t>
  </si>
  <si>
    <t xml:space="preserve">Thức</t>
  </si>
  <si>
    <t xml:space="preserve">Trương Quốc</t>
  </si>
  <si>
    <t xml:space="preserve">30/10/1993</t>
  </si>
  <si>
    <t xml:space="preserve">Nguyễn Như</t>
  </si>
  <si>
    <t xml:space="preserve">Sỹ</t>
  </si>
  <si>
    <t xml:space="preserve">13/04/1994</t>
  </si>
  <si>
    <t xml:space="preserve">Phạm Ngọc</t>
  </si>
  <si>
    <t xml:space="preserve">Nguyễn Mạnh</t>
  </si>
  <si>
    <t xml:space="preserve">03/03/1994</t>
  </si>
  <si>
    <t xml:space="preserve">26/07/1994</t>
  </si>
  <si>
    <t xml:space="preserve">Cao Văn</t>
  </si>
  <si>
    <t xml:space="preserve">04/01/1991</t>
  </si>
  <si>
    <t xml:space="preserve">Lê Tuyển</t>
  </si>
  <si>
    <t xml:space="preserve">Trịnh</t>
  </si>
  <si>
    <t xml:space="preserve">03/07/1994</t>
  </si>
  <si>
    <t xml:space="preserve">Lương Hoàng</t>
  </si>
  <si>
    <t xml:space="preserve">Nguyễn Đại</t>
  </si>
  <si>
    <t xml:space="preserve">Nhất</t>
  </si>
  <si>
    <t xml:space="preserve">05/02/1994</t>
  </si>
  <si>
    <t xml:space="preserve">Võ Nguyên</t>
  </si>
  <si>
    <t xml:space="preserve">24/02/1994</t>
  </si>
  <si>
    <t xml:space="preserve">Trương Mỹ</t>
  </si>
  <si>
    <t xml:space="preserve">Lưu Thị Huyền</t>
  </si>
  <si>
    <t xml:space="preserve">Hà Hoài</t>
  </si>
  <si>
    <t xml:space="preserve">Nguyễn Tuấn</t>
  </si>
  <si>
    <t xml:space="preserve">KHỐI : K18QNH  KHOA: QTKD</t>
  </si>
  <si>
    <t xml:space="preserve">Vũ Bùi Thanh</t>
  </si>
  <si>
    <t xml:space="preserve">K18QNH</t>
  </si>
  <si>
    <t xml:space="preserve">Ngô Hữu Khánh</t>
  </si>
  <si>
    <t xml:space="preserve">Tạ Thị Ngọc</t>
  </si>
  <si>
    <t xml:space="preserve">25/04/1994</t>
  </si>
  <si>
    <t xml:space="preserve">Bùi Văn</t>
  </si>
  <si>
    <t xml:space="preserve">Bôn</t>
  </si>
  <si>
    <t xml:space="preserve">Hồ Thắng</t>
  </si>
  <si>
    <t xml:space="preserve">Bùi Phạm Hoàng</t>
  </si>
  <si>
    <t xml:space="preserve">Đỗ Hoàng</t>
  </si>
  <si>
    <t xml:space="preserve">07/07/1994</t>
  </si>
  <si>
    <t xml:space="preserve">Đinh Thị Mỹ</t>
  </si>
  <si>
    <t xml:space="preserve">28/09/1994</t>
  </si>
  <si>
    <t xml:space="preserve">Võ Thị Hương</t>
  </si>
  <si>
    <t xml:space="preserve">Hứa Thị Hồng</t>
  </si>
  <si>
    <t xml:space="preserve">17/12/1994</t>
  </si>
  <si>
    <t xml:space="preserve">26/12/1994</t>
  </si>
  <si>
    <t xml:space="preserve">Mai Xuân</t>
  </si>
  <si>
    <t xml:space="preserve">20/02/1991</t>
  </si>
  <si>
    <t xml:space="preserve">Huê</t>
  </si>
  <si>
    <t xml:space="preserve">16/05/1994</t>
  </si>
  <si>
    <t xml:space="preserve">Hưởng</t>
  </si>
  <si>
    <t xml:space="preserve">Võ Thị Ly</t>
  </si>
  <si>
    <t xml:space="preserve">Kha</t>
  </si>
  <si>
    <t xml:space="preserve">Hà Nguyễn Bảo</t>
  </si>
  <si>
    <t xml:space="preserve">11/03/1994</t>
  </si>
  <si>
    <t xml:space="preserve">05/08/1994</t>
  </si>
  <si>
    <t xml:space="preserve">Ngô Thị Như</t>
  </si>
  <si>
    <t xml:space="preserve">27/09/1994</t>
  </si>
  <si>
    <t xml:space="preserve">Lê Thị Thanh</t>
  </si>
  <si>
    <t xml:space="preserve">Quách Tú</t>
  </si>
  <si>
    <t xml:space="preserve">Mận</t>
  </si>
  <si>
    <t xml:space="preserve">17/05/1994</t>
  </si>
  <si>
    <t xml:space="preserve">13/07/1993</t>
  </si>
  <si>
    <t xml:space="preserve">Lê Thị Thúy</t>
  </si>
  <si>
    <t xml:space="preserve">Lê Thị Cẩm</t>
  </si>
  <si>
    <t xml:space="preserve">Trần Thị Tuyết</t>
  </si>
  <si>
    <t xml:space="preserve">Nỡ</t>
  </si>
  <si>
    <t xml:space="preserve">07/10/1994</t>
  </si>
  <si>
    <t xml:space="preserve">Hồ Quế</t>
  </si>
  <si>
    <t xml:space="preserve">Lê Anh</t>
  </si>
  <si>
    <t xml:space="preserve">28/07/1994</t>
  </si>
  <si>
    <t xml:space="preserve">Trương Hạnh</t>
  </si>
  <si>
    <t xml:space="preserve">Quyến</t>
  </si>
  <si>
    <t xml:space="preserve">18/07/1994</t>
  </si>
  <si>
    <t xml:space="preserve">Doãn Như</t>
  </si>
  <si>
    <t xml:space="preserve">Bùi Công</t>
  </si>
  <si>
    <t xml:space="preserve">Sự</t>
  </si>
  <si>
    <t xml:space="preserve">Tài</t>
  </si>
  <si>
    <t xml:space="preserve">16/02/1994</t>
  </si>
  <si>
    <t xml:space="preserve">Tánh</t>
  </si>
  <si>
    <t xml:space="preserve">Lê Nguyễn Thu</t>
  </si>
  <si>
    <t xml:space="preserve">09/10/1994</t>
  </si>
  <si>
    <t xml:space="preserve">06/08/1994</t>
  </si>
  <si>
    <t xml:space="preserve">Doãn Duy </t>
  </si>
  <si>
    <t xml:space="preserve">Phan Thị Đài</t>
  </si>
  <si>
    <t xml:space="preserve">Nguyễn Thị Tuyết</t>
  </si>
  <si>
    <t xml:space="preserve">Đặng Thị Kiều</t>
  </si>
  <si>
    <t xml:space="preserve">18/05/1994</t>
  </si>
  <si>
    <t xml:space="preserve">Nguyễn Diệu</t>
  </si>
  <si>
    <t xml:space="preserve">17/07/1994</t>
  </si>
  <si>
    <t xml:space="preserve">18/01/1994</t>
  </si>
  <si>
    <t xml:space="preserve">Nguyễn Thiên</t>
  </si>
  <si>
    <t xml:space="preserve">09/03/1994</t>
  </si>
  <si>
    <t xml:space="preserve">07/09/1990</t>
  </si>
  <si>
    <t xml:space="preserve">Ý</t>
  </si>
  <si>
    <t xml:space="preserve">23/09/1994</t>
  </si>
  <si>
    <t xml:space="preserve">Thế</t>
  </si>
  <si>
    <t xml:space="preserve">04/10/1992</t>
  </si>
  <si>
    <t xml:space="preserve">Vũ Thị Như</t>
  </si>
  <si>
    <t xml:space="preserve">KHỐI : K19QCD  KHOA: QTKD</t>
  </si>
  <si>
    <t xml:space="preserve">Ngô Phước</t>
  </si>
  <si>
    <t xml:space="preserve">23/05/1995</t>
  </si>
  <si>
    <t xml:space="preserve">K19QCD1</t>
  </si>
  <si>
    <t xml:space="preserve">Đặng Thị Lệ</t>
  </si>
  <si>
    <t xml:space="preserve">26/07/1995</t>
  </si>
  <si>
    <t xml:space="preserve">Nguyễn Tiến</t>
  </si>
  <si>
    <t xml:space="preserve">Hợi</t>
  </si>
  <si>
    <t xml:space="preserve">02/10/1995</t>
  </si>
  <si>
    <t xml:space="preserve">25/07/1995</t>
  </si>
  <si>
    <t xml:space="preserve">Phạm Thị Thùy</t>
  </si>
  <si>
    <t xml:space="preserve">Tống Thị Tuyết</t>
  </si>
  <si>
    <t xml:space="preserve">26/01/1995</t>
  </si>
  <si>
    <t xml:space="preserve">Trần Lê Hoài</t>
  </si>
  <si>
    <t xml:space="preserve">18/12/1994</t>
  </si>
  <si>
    <t xml:space="preserve">Hồ Thủy</t>
  </si>
  <si>
    <t xml:space="preserve">22/05/1994</t>
  </si>
  <si>
    <t xml:space="preserve">14/02/1993</t>
  </si>
  <si>
    <t xml:space="preserve">K18QCD3 CÓ ĐiỂM</t>
  </si>
  <si>
    <t xml:space="preserve">KHỐI : K19BCD  KHOA: QTKD</t>
  </si>
  <si>
    <t xml:space="preserve">NGÀNH: CAO ĐẲNG QuẢN TRỊ &amp; NGHIỆP VỤ MARKETING</t>
  </si>
  <si>
    <t xml:space="preserve">Đặng Tấn</t>
  </si>
  <si>
    <t xml:space="preserve">14/08/1995</t>
  </si>
  <si>
    <t xml:space="preserve">K19BCD</t>
  </si>
  <si>
    <t xml:space="preserve">Đào Xuân</t>
  </si>
  <si>
    <t xml:space="preserve">04/10/1995</t>
  </si>
  <si>
    <t xml:space="preserve">Nguyễn Phan Kỳ</t>
  </si>
  <si>
    <t xml:space="preserve">03/11/1995</t>
  </si>
  <si>
    <t xml:space="preserve">Nguyễn Chí</t>
  </si>
  <si>
    <t xml:space="preserve">Hiệu</t>
  </si>
  <si>
    <t xml:space="preserve">23/02/1995</t>
  </si>
  <si>
    <t xml:space="preserve">20/04/1995</t>
  </si>
  <si>
    <t xml:space="preserve">Bùi Quí</t>
  </si>
  <si>
    <t xml:space="preserve">30/03/1995</t>
  </si>
  <si>
    <t xml:space="preserve">Nguyễn Hồng</t>
  </si>
  <si>
    <t xml:space="preserve">09/09/1995</t>
  </si>
  <si>
    <t xml:space="preserve">Huỳnh Trương Hoàng</t>
  </si>
  <si>
    <t xml:space="preserve">22/10/1995</t>
  </si>
  <si>
    <t xml:space="preserve">Trần Hồng Ái</t>
  </si>
  <si>
    <t xml:space="preserve">18/06/1994</t>
  </si>
  <si>
    <t xml:space="preserve">Trần Lê Kim</t>
  </si>
  <si>
    <t xml:space="preserve">11/09/1995</t>
  </si>
  <si>
    <t xml:space="preserve">Đặng Thị Kim</t>
  </si>
  <si>
    <t xml:space="preserve">15/03/1995</t>
  </si>
  <si>
    <t xml:space="preserve">16/01/1995</t>
  </si>
  <si>
    <t xml:space="preserve">Dương Thị</t>
  </si>
  <si>
    <t xml:space="preserve">08/10/1995</t>
  </si>
  <si>
    <t xml:space="preserve">Nghị</t>
  </si>
  <si>
    <t xml:space="preserve">04/02/1994</t>
  </si>
  <si>
    <t xml:space="preserve">Ngữ</t>
  </si>
  <si>
    <t xml:space="preserve">06/08/1995</t>
  </si>
  <si>
    <t xml:space="preserve">Lê Thảo</t>
  </si>
  <si>
    <t xml:space="preserve">Phạm Thị Quỳnh</t>
  </si>
  <si>
    <t xml:space="preserve">29/04/1994</t>
  </si>
  <si>
    <t xml:space="preserve">Ngô Lê</t>
  </si>
  <si>
    <t xml:space="preserve">Nguyễn</t>
  </si>
  <si>
    <t xml:space="preserve">07/02/1994</t>
  </si>
  <si>
    <t xml:space="preserve">Nguyễn Thiện</t>
  </si>
  <si>
    <t xml:space="preserve">16/06/1994</t>
  </si>
  <si>
    <t xml:space="preserve">29/09/1995</t>
  </si>
  <si>
    <t xml:space="preserve">Vũ Thị Phương </t>
  </si>
  <si>
    <t xml:space="preserve">Lâm Trương Ngọc</t>
  </si>
  <si>
    <t xml:space="preserve">18/09/1995</t>
  </si>
  <si>
    <t xml:space="preserve">Nguyễn </t>
  </si>
  <si>
    <t xml:space="preserve">Rin</t>
  </si>
  <si>
    <t xml:space="preserve">21/09/1992</t>
  </si>
  <si>
    <t xml:space="preserve">Đỗ Đức</t>
  </si>
  <si>
    <t xml:space="preserve">23/12/1994</t>
  </si>
  <si>
    <t xml:space="preserve">Phạm Thị </t>
  </si>
  <si>
    <t xml:space="preserve">30/11/1995</t>
  </si>
  <si>
    <t xml:space="preserve">Mai Văn</t>
  </si>
  <si>
    <t xml:space="preserve">Tống Thanh</t>
  </si>
  <si>
    <t xml:space="preserve">26/02/1995</t>
  </si>
  <si>
    <t xml:space="preserve">Nguyễn Ngọc Bảo</t>
  </si>
  <si>
    <t xml:space="preserve">12/02/1994</t>
  </si>
  <si>
    <t xml:space="preserve">Hoàng Quốc </t>
  </si>
  <si>
    <t xml:space="preserve">20/12/1995</t>
  </si>
  <si>
    <t xml:space="preserve">Lê Tùng </t>
  </si>
  <si>
    <t xml:space="preserve">Trần Thị Hoàng</t>
  </si>
  <si>
    <t xml:space="preserve">10/11/1995</t>
  </si>
  <si>
    <t xml:space="preserve">KHỐI : K19QTH  KHOA: QTKD</t>
  </si>
  <si>
    <t xml:space="preserve">Huỳnh Minh</t>
  </si>
  <si>
    <t xml:space="preserve">21/08/1995</t>
  </si>
  <si>
    <t xml:space="preserve">K19QTH1</t>
  </si>
  <si>
    <t xml:space="preserve">19/08/1995</t>
  </si>
  <si>
    <t xml:space="preserve">Lê Tự</t>
  </si>
  <si>
    <t xml:space="preserve">Trần Thị Thanh</t>
  </si>
  <si>
    <t xml:space="preserve">14/12/1995</t>
  </si>
  <si>
    <t xml:space="preserve">Nguyễn Mỹ</t>
  </si>
  <si>
    <t xml:space="preserve">28/10/1995</t>
  </si>
  <si>
    <t xml:space="preserve">Trần Thị Kim</t>
  </si>
  <si>
    <t xml:space="preserve">10/02/1995</t>
  </si>
  <si>
    <t xml:space="preserve">Trương Quang</t>
  </si>
  <si>
    <t xml:space="preserve">10/01/1995</t>
  </si>
  <si>
    <t xml:space="preserve">20/11/1995</t>
  </si>
  <si>
    <t xml:space="preserve">Trần Thị Thiện </t>
  </si>
  <si>
    <t xml:space="preserve">30/09/1995</t>
  </si>
  <si>
    <t xml:space="preserve">Đoàn Công</t>
  </si>
  <si>
    <t xml:space="preserve">06/03/1995</t>
  </si>
  <si>
    <t xml:space="preserve">Lê Huỳnh</t>
  </si>
  <si>
    <t xml:space="preserve">28/02/1995</t>
  </si>
  <si>
    <t xml:space="preserve">Phan Kiều Như</t>
  </si>
  <si>
    <t xml:space="preserve">08/08/1994</t>
  </si>
  <si>
    <t xml:space="preserve">Trần Ngô An</t>
  </si>
  <si>
    <t xml:space="preserve">04/11/1995</t>
  </si>
  <si>
    <t xml:space="preserve">Tạ Thị Yến</t>
  </si>
  <si>
    <t xml:space="preserve">07/04/1995</t>
  </si>
  <si>
    <t xml:space="preserve">24/10/1995</t>
  </si>
  <si>
    <t xml:space="preserve">Nở</t>
  </si>
  <si>
    <t xml:space="preserve">08/07/1995</t>
  </si>
  <si>
    <t xml:space="preserve">Huỳnh Thị</t>
  </si>
  <si>
    <t xml:space="preserve">25/03/1995</t>
  </si>
  <si>
    <t xml:space="preserve">Nguyễn Thị Diễm </t>
  </si>
  <si>
    <t xml:space="preserve">02/12/1995</t>
  </si>
  <si>
    <t xml:space="preserve">Nguyễn Ngọc Băng</t>
  </si>
  <si>
    <t xml:space="preserve">30/07/1995</t>
  </si>
  <si>
    <t xml:space="preserve">19/03/1994</t>
  </si>
  <si>
    <t xml:space="preserve">Lê Hữu </t>
  </si>
  <si>
    <t xml:space="preserve">30/09/1992</t>
  </si>
  <si>
    <t xml:space="preserve">Thiều Thị Thanh</t>
  </si>
  <si>
    <t xml:space="preserve">17/06/1995</t>
  </si>
  <si>
    <t xml:space="preserve">Lê Trần Cẩm</t>
  </si>
  <si>
    <t xml:space="preserve">Nguyễn Bảo</t>
  </si>
  <si>
    <t xml:space="preserve">Nguyễn Quỳnh</t>
  </si>
  <si>
    <t xml:space="preserve">13/04/1995</t>
  </si>
  <si>
    <t xml:space="preserve">Đoàn Trọng</t>
  </si>
  <si>
    <t xml:space="preserve">Trần Thị Thu </t>
  </si>
  <si>
    <t xml:space="preserve">Ngô Minh</t>
  </si>
  <si>
    <t xml:space="preserve">Nguyễn Thị Tú</t>
  </si>
  <si>
    <t xml:space="preserve">04/12/1994</t>
  </si>
  <si>
    <t xml:space="preserve">Đỗ Như</t>
  </si>
  <si>
    <t xml:space="preserve">Kính</t>
  </si>
  <si>
    <t xml:space="preserve">25/12/1994</t>
  </si>
  <si>
    <t xml:space="preserve">Nguyễn Hoàng Bảo</t>
  </si>
  <si>
    <t xml:space="preserve">24/04/1991</t>
  </si>
  <si>
    <t xml:space="preserve">Trương Cao</t>
  </si>
  <si>
    <t xml:space="preserve">Thiên</t>
  </si>
  <si>
    <t xml:space="preserve">23/01/1995</t>
  </si>
  <si>
    <t xml:space="preserve">K19QTH2</t>
  </si>
  <si>
    <t xml:space="preserve">Huỳnh Viết</t>
  </si>
  <si>
    <t xml:space="preserve">Chánh</t>
  </si>
  <si>
    <t xml:space="preserve">Lê Nguyễn Mạnh</t>
  </si>
  <si>
    <t xml:space="preserve">Đặng Trung</t>
  </si>
  <si>
    <t xml:space="preserve">21/05/1994</t>
  </si>
  <si>
    <t xml:space="preserve">Trần Đặng Mỹ</t>
  </si>
  <si>
    <t xml:space="preserve">13/06/1995</t>
  </si>
  <si>
    <t xml:space="preserve">Dương Bá</t>
  </si>
  <si>
    <t xml:space="preserve">16/02/1995</t>
  </si>
  <si>
    <t xml:space="preserve">26/10/1995</t>
  </si>
  <si>
    <t xml:space="preserve">23/10/1994</t>
  </si>
  <si>
    <t xml:space="preserve">Bùi Vĩnh</t>
  </si>
  <si>
    <t xml:space="preserve">21/02/1994</t>
  </si>
  <si>
    <t xml:space="preserve">Diệp Minh </t>
  </si>
  <si>
    <t xml:space="preserve">12/08/1995</t>
  </si>
  <si>
    <t xml:space="preserve">Phan Ngọc</t>
  </si>
  <si>
    <t xml:space="preserve">16/05/1995</t>
  </si>
  <si>
    <t xml:space="preserve">Hồ Thị Quỳnh</t>
  </si>
  <si>
    <t xml:space="preserve">12/11/1995</t>
  </si>
  <si>
    <t xml:space="preserve">07/12/1995</t>
  </si>
  <si>
    <t xml:space="preserve">Nguyễn Ngọc Lê</t>
  </si>
  <si>
    <t xml:space="preserve">15/02/1995</t>
  </si>
  <si>
    <t xml:space="preserve">Phan Ái Mỹ</t>
  </si>
  <si>
    <t xml:space="preserve">17/12/1995</t>
  </si>
  <si>
    <t xml:space="preserve">Ngô Thanh</t>
  </si>
  <si>
    <t xml:space="preserve">Lịch</t>
  </si>
  <si>
    <t xml:space="preserve">Văn Tường</t>
  </si>
  <si>
    <t xml:space="preserve">27/02/1995</t>
  </si>
  <si>
    <t xml:space="preserve">10/12/1995</t>
  </si>
  <si>
    <t xml:space="preserve">Lê My</t>
  </si>
  <si>
    <t xml:space="preserve">30/11/1994</t>
  </si>
  <si>
    <t xml:space="preserve">Lê Thị Hồng</t>
  </si>
  <si>
    <t xml:space="preserve">09/11/1995</t>
  </si>
  <si>
    <t xml:space="preserve">Võ Thị Quỳnh</t>
  </si>
  <si>
    <t xml:space="preserve">06/07/1995</t>
  </si>
  <si>
    <t xml:space="preserve">04/03/1995</t>
  </si>
  <si>
    <t xml:space="preserve">Hồ Thị</t>
  </si>
  <si>
    <t xml:space="preserve">24/05/1994</t>
  </si>
  <si>
    <t xml:space="preserve">Trần Thị Ngọc </t>
  </si>
  <si>
    <t xml:space="preserve">24/12/1995</t>
  </si>
  <si>
    <t xml:space="preserve">Quan</t>
  </si>
  <si>
    <t xml:space="preserve">23/12/1995</t>
  </si>
  <si>
    <t xml:space="preserve">Phạm Thành</t>
  </si>
  <si>
    <t xml:space="preserve">11/05/1995</t>
  </si>
  <si>
    <t xml:space="preserve">Hồ Tiến</t>
  </si>
  <si>
    <t xml:space="preserve">08/11/1995</t>
  </si>
  <si>
    <t xml:space="preserve">Lưu Phương</t>
  </si>
  <si>
    <t xml:space="preserve">16/09/1995</t>
  </si>
  <si>
    <t xml:space="preserve">29/10/1995</t>
  </si>
  <si>
    <t xml:space="preserve">18/11/1995</t>
  </si>
  <si>
    <t xml:space="preserve">Tôn Nữ Thùy</t>
  </si>
  <si>
    <t xml:space="preserve">15/12/1995</t>
  </si>
  <si>
    <t xml:space="preserve">Trân</t>
  </si>
  <si>
    <t xml:space="preserve">05/07/1995</t>
  </si>
  <si>
    <t xml:space="preserve">Võ Thanh </t>
  </si>
  <si>
    <t xml:space="preserve">02/11/1995</t>
  </si>
  <si>
    <t xml:space="preserve">Trần Hoàng Quang</t>
  </si>
  <si>
    <t xml:space="preserve">27/04/1995</t>
  </si>
  <si>
    <t xml:space="preserve">01/07/1995</t>
  </si>
  <si>
    <t xml:space="preserve">Lê Nguyễn Thuỳ</t>
  </si>
  <si>
    <t xml:space="preserve">Phạm Xuân </t>
  </si>
  <si>
    <t xml:space="preserve">Viên</t>
  </si>
  <si>
    <t xml:space="preserve">24/11/1995</t>
  </si>
  <si>
    <t xml:space="preserve">26/08/1992</t>
  </si>
  <si>
    <t xml:space="preserve">Đoàn Thị Ngọc </t>
  </si>
  <si>
    <t xml:space="preserve">K19QTH3</t>
  </si>
  <si>
    <t xml:space="preserve">Trương Văn Minh</t>
  </si>
  <si>
    <t xml:space="preserve">01/12/1995</t>
  </si>
  <si>
    <t xml:space="preserve">Thẩm Văn</t>
  </si>
  <si>
    <t xml:space="preserve">Cương</t>
  </si>
  <si>
    <t xml:space="preserve">10/07/1995</t>
  </si>
  <si>
    <t xml:space="preserve">Đặng Công</t>
  </si>
  <si>
    <t xml:space="preserve">15/04/1994</t>
  </si>
  <si>
    <t xml:space="preserve">27/05/1995</t>
  </si>
  <si>
    <t xml:space="preserve">Nguyễn Thế </t>
  </si>
  <si>
    <t xml:space="preserve">Trần Nguyễn Hữu</t>
  </si>
  <si>
    <t xml:space="preserve">22/06/1995</t>
  </si>
  <si>
    <t xml:space="preserve">18/12/1995</t>
  </si>
  <si>
    <t xml:space="preserve">30/08/1995</t>
  </si>
  <si>
    <t xml:space="preserve">Lê </t>
  </si>
  <si>
    <t xml:space="preserve">21/07/1995</t>
  </si>
  <si>
    <t xml:space="preserve">Bùi Quang </t>
  </si>
  <si>
    <t xml:space="preserve">02/04/1995</t>
  </si>
  <si>
    <t xml:space="preserve">Mai Thị Thu </t>
  </si>
  <si>
    <t xml:space="preserve">06/05/1995</t>
  </si>
  <si>
    <t xml:space="preserve">Khôi</t>
  </si>
  <si>
    <t xml:space="preserve">Trần Đoàn Trà</t>
  </si>
  <si>
    <t xml:space="preserve">31/05/1995</t>
  </si>
  <si>
    <t xml:space="preserve">Hồ Nguyễn </t>
  </si>
  <si>
    <t xml:space="preserve">Trần Hồ Thu</t>
  </si>
  <si>
    <t xml:space="preserve">03/02/1995</t>
  </si>
  <si>
    <t xml:space="preserve">Đặng Quỳnh</t>
  </si>
  <si>
    <t xml:space="preserve">02/06/1995</t>
  </si>
  <si>
    <t xml:space="preserve">17/07/1995</t>
  </si>
  <si>
    <t xml:space="preserve">05/06/1995</t>
  </si>
  <si>
    <t xml:space="preserve">Đinh Xuân</t>
  </si>
  <si>
    <t xml:space="preserve">24/06/1995</t>
  </si>
  <si>
    <t xml:space="preserve">Dương Hồng</t>
  </si>
  <si>
    <t xml:space="preserve">Lương Thanh </t>
  </si>
  <si>
    <t xml:space="preserve">28/08/1995</t>
  </si>
  <si>
    <t xml:space="preserve">Lê Tấn Nam</t>
  </si>
  <si>
    <t xml:space="preserve">06/10/1995</t>
  </si>
  <si>
    <t xml:space="preserve">01/04/1995</t>
  </si>
  <si>
    <t xml:space="preserve">Lê Quang</t>
  </si>
  <si>
    <t xml:space="preserve">13/10/1995</t>
  </si>
  <si>
    <t xml:space="preserve">16/08/1995</t>
  </si>
  <si>
    <t xml:space="preserve">Cao Thị Diễm </t>
  </si>
  <si>
    <t xml:space="preserve">29/11/1995</t>
  </si>
  <si>
    <t xml:space="preserve">Châu Ngọc </t>
  </si>
  <si>
    <t xml:space="preserve">24/09/1995</t>
  </si>
  <si>
    <t xml:space="preserve">Tịnh</t>
  </si>
  <si>
    <t xml:space="preserve">Trương Thị Việt</t>
  </si>
  <si>
    <t xml:space="preserve">06/09/1995</t>
  </si>
  <si>
    <t xml:space="preserve">02/02/1995</t>
  </si>
  <si>
    <t xml:space="preserve">03/10/1995</t>
  </si>
  <si>
    <t xml:space="preserve">22/06/1994</t>
  </si>
  <si>
    <t xml:space="preserve">Đoàn Mạnh</t>
  </si>
  <si>
    <t xml:space="preserve">16/05/1993</t>
  </si>
  <si>
    <t xml:space="preserve">Hoàng Lý Mẫn</t>
  </si>
  <si>
    <t xml:space="preserve">04/07/1995</t>
  </si>
  <si>
    <t xml:space="preserve">Võ Thanh</t>
  </si>
  <si>
    <t xml:space="preserve">Lê Trung</t>
  </si>
  <si>
    <t xml:space="preserve">26/09/1995</t>
  </si>
  <si>
    <t xml:space="preserve">20/06/1995</t>
  </si>
  <si>
    <t xml:space="preserve">Lê Phước</t>
  </si>
  <si>
    <t xml:space="preserve">19/03/1995</t>
  </si>
  <si>
    <t xml:space="preserve">Phan Viết</t>
  </si>
  <si>
    <t xml:space="preserve">26/02/1993</t>
  </si>
  <si>
    <t xml:space="preserve">Lê Đỗ Khánh</t>
  </si>
  <si>
    <t xml:space="preserve">Nhiên</t>
  </si>
  <si>
    <t xml:space="preserve">K19QTH4</t>
  </si>
  <si>
    <t xml:space="preserve">Lê Nguyên</t>
  </si>
  <si>
    <t xml:space="preserve">Công</t>
  </si>
  <si>
    <t xml:space="preserve">09/04/1995</t>
  </si>
  <si>
    <t xml:space="preserve">Nguyễn Trịnh Ngọc</t>
  </si>
  <si>
    <t xml:space="preserve">01/01/1995</t>
  </si>
  <si>
    <t xml:space="preserve">29/08/1994</t>
  </si>
  <si>
    <t xml:space="preserve">12/02/1995</t>
  </si>
  <si>
    <t xml:space="preserve">Phan Hồng</t>
  </si>
  <si>
    <t xml:space="preserve">14/07/1995</t>
  </si>
  <si>
    <t xml:space="preserve">Nguyễn Trung</t>
  </si>
  <si>
    <t xml:space="preserve">21/01/1995</t>
  </si>
  <si>
    <t xml:space="preserve">Trịnh Mai Lan</t>
  </si>
  <si>
    <t xml:space="preserve">02/01/1995</t>
  </si>
  <si>
    <t xml:space="preserve">16/10/1995</t>
  </si>
  <si>
    <t xml:space="preserve">02/09/1995</t>
  </si>
  <si>
    <t xml:space="preserve">14/01/1995</t>
  </si>
  <si>
    <t xml:space="preserve">Mai Hoàng </t>
  </si>
  <si>
    <t xml:space="preserve">12/10/1995</t>
  </si>
  <si>
    <t xml:space="preserve">Võ Văn</t>
  </si>
  <si>
    <t xml:space="preserve">21/10/1995</t>
  </si>
  <si>
    <t xml:space="preserve">Hoàng Thị Hà</t>
  </si>
  <si>
    <t xml:space="preserve">11/03/1995</t>
  </si>
  <si>
    <t xml:space="preserve">Lê Thị Hồng </t>
  </si>
  <si>
    <t xml:space="preserve">10/08/1994</t>
  </si>
  <si>
    <t xml:space="preserve">Hoàng Đặng Phương</t>
  </si>
  <si>
    <t xml:space="preserve">19/07/1995</t>
  </si>
  <si>
    <t xml:space="preserve">Hà Hữu</t>
  </si>
  <si>
    <t xml:space="preserve">30/09/1994</t>
  </si>
  <si>
    <t xml:space="preserve">Nguyễn Lê Nguyên</t>
  </si>
  <si>
    <t xml:space="preserve">Trần Phan Anh</t>
  </si>
  <si>
    <t xml:space="preserve">Ngô Diệu Thương</t>
  </si>
  <si>
    <t xml:space="preserve">07/06/1995</t>
  </si>
  <si>
    <t xml:space="preserve">Nguyễn Minh Hoài</t>
  </si>
  <si>
    <t xml:space="preserve">17/11/1995</t>
  </si>
  <si>
    <t xml:space="preserve">Bùi Minh </t>
  </si>
  <si>
    <t xml:space="preserve">20/02/1995</t>
  </si>
  <si>
    <t xml:space="preserve">Trần Phạm Tú</t>
  </si>
  <si>
    <t xml:space="preserve">Vũ Anh</t>
  </si>
  <si>
    <t xml:space="preserve">Trương Văn</t>
  </si>
  <si>
    <t xml:space="preserve">14/10/1995</t>
  </si>
  <si>
    <t xml:space="preserve">04/12/1995</t>
  </si>
  <si>
    <t xml:space="preserve">Nguyễn Công</t>
  </si>
  <si>
    <t xml:space="preserve">31/05/1994</t>
  </si>
  <si>
    <t xml:space="preserve">Trần Đại</t>
  </si>
  <si>
    <t xml:space="preserve">Mai Đức</t>
  </si>
  <si>
    <t xml:space="preserve">05/03/1994</t>
  </si>
  <si>
    <t xml:space="preserve">KHỐI : K19QTM  KHOA: QTKD</t>
  </si>
  <si>
    <t xml:space="preserve">Lê Hoàng </t>
  </si>
  <si>
    <t xml:space="preserve">K19QTM</t>
  </si>
  <si>
    <t xml:space="preserve">Phạm Thanh</t>
  </si>
  <si>
    <t xml:space="preserve">Đào Ngọc Hải</t>
  </si>
  <si>
    <t xml:space="preserve">Đông</t>
  </si>
  <si>
    <t xml:space="preserve">20/09/1990</t>
  </si>
  <si>
    <t xml:space="preserve">Đinh Trọng</t>
  </si>
  <si>
    <t xml:space="preserve">Tống Phước Anh</t>
  </si>
  <si>
    <t xml:space="preserve">28/01/1995</t>
  </si>
  <si>
    <t xml:space="preserve">Đinh Thị</t>
  </si>
  <si>
    <t xml:space="preserve">08/09/1994</t>
  </si>
  <si>
    <t xml:space="preserve">Võ Thị Thu</t>
  </si>
  <si>
    <t xml:space="preserve">02/05/1995</t>
  </si>
  <si>
    <t xml:space="preserve">Lê Trần Quý</t>
  </si>
  <si>
    <t xml:space="preserve">12/08/1994</t>
  </si>
  <si>
    <t xml:space="preserve">Nguyễn Lê Gia</t>
  </si>
  <si>
    <t xml:space="preserve">29/08/1995</t>
  </si>
  <si>
    <t xml:space="preserve">06/10/1994</t>
  </si>
  <si>
    <t xml:space="preserve">Huỳnh Thị Khánh</t>
  </si>
  <si>
    <t xml:space="preserve">23/09/1995</t>
  </si>
  <si>
    <t xml:space="preserve">02/08/1995</t>
  </si>
  <si>
    <t xml:space="preserve">Trần Cảnh Gia</t>
  </si>
  <si>
    <t xml:space="preserve">05/10/1995</t>
  </si>
  <si>
    <t xml:space="preserve">Nguyễn Đình Anh</t>
  </si>
  <si>
    <t xml:space="preserve">Ngô Thị Thương </t>
  </si>
  <si>
    <t xml:space="preserve">27/07/1995</t>
  </si>
  <si>
    <t xml:space="preserve">Trần Việt </t>
  </si>
  <si>
    <t xml:space="preserve">17/04/1995</t>
  </si>
  <si>
    <t xml:space="preserve">Hồ Gia</t>
  </si>
  <si>
    <t xml:space="preserve">09/07/1995</t>
  </si>
  <si>
    <t xml:space="preserve">10/06/1995</t>
  </si>
  <si>
    <t xml:space="preserve">04/05/1995</t>
  </si>
  <si>
    <t xml:space="preserve">05/03/1995</t>
  </si>
  <si>
    <t xml:space="preserve">Chu Khánh</t>
  </si>
  <si>
    <t xml:space="preserve">08/10/1994</t>
  </si>
  <si>
    <t xml:space="preserve">Kiều Thanh</t>
  </si>
  <si>
    <t xml:space="preserve">Nguyễn Trường Thiên </t>
  </si>
  <si>
    <t xml:space="preserve">24/02/1995</t>
  </si>
  <si>
    <t xml:space="preserve">Trà Thị Thu</t>
  </si>
  <si>
    <t xml:space="preserve">Nguyễn Trà</t>
  </si>
  <si>
    <t xml:space="preserve">14/02/1994</t>
  </si>
  <si>
    <t xml:space="preserve">03/06/1995</t>
  </si>
  <si>
    <t xml:space="preserve">Nguyễn Phạm Vinh</t>
  </si>
  <si>
    <t xml:space="preserve">31/03/1995</t>
  </si>
  <si>
    <t xml:space="preserve">Quế</t>
  </si>
  <si>
    <t xml:space="preserve">Ry</t>
  </si>
  <si>
    <t xml:space="preserve">10/03/1991</t>
  </si>
  <si>
    <t xml:space="preserve">30/04/1994</t>
  </si>
  <si>
    <t xml:space="preserve">Lưu Thị Phương </t>
  </si>
  <si>
    <t xml:space="preserve">27/01/1995</t>
  </si>
  <si>
    <t xml:space="preserve">21/03/1995</t>
  </si>
  <si>
    <t xml:space="preserve">Ngô Thị Thanh</t>
  </si>
  <si>
    <t xml:space="preserve">18/05/1995</t>
  </si>
  <si>
    <t xml:space="preserve">Đặng Ngọc </t>
  </si>
  <si>
    <t xml:space="preserve">Trần Quang Minh</t>
  </si>
  <si>
    <t xml:space="preserve">Trần Nguyễn Huyền</t>
  </si>
  <si>
    <t xml:space="preserve">28/11/1995</t>
  </si>
  <si>
    <t xml:space="preserve">Võ Thị Kiều</t>
  </si>
  <si>
    <t xml:space="preserve">25/10/1994</t>
  </si>
  <si>
    <t xml:space="preserve">10/08/1995</t>
  </si>
  <si>
    <t xml:space="preserve">Nguyễn Thị Tố</t>
  </si>
  <si>
    <t xml:space="preserve">Nguyễn Anh</t>
  </si>
  <si>
    <t xml:space="preserve">Đào Thảo</t>
  </si>
  <si>
    <t xml:space="preserve">09/04/1994</t>
  </si>
  <si>
    <t xml:space="preserve">Võ Thị Tố</t>
  </si>
  <si>
    <t xml:space="preserve">01/09/1995</t>
  </si>
  <si>
    <t xml:space="preserve">Mai Khánh</t>
  </si>
  <si>
    <t xml:space="preserve">Nguyễn Thị Khánh </t>
  </si>
  <si>
    <t xml:space="preserve">KHỐI : K19QTC  KHOA: QTKD</t>
  </si>
  <si>
    <t xml:space="preserve">Trần Minh Vân</t>
  </si>
  <si>
    <t xml:space="preserve">Đan</t>
  </si>
  <si>
    <t xml:space="preserve">26/05/1995</t>
  </si>
  <si>
    <t xml:space="preserve">K19QTC</t>
  </si>
  <si>
    <t xml:space="preserve">Trần Thị Thúy</t>
  </si>
  <si>
    <t xml:space="preserve">18/10/1995</t>
  </si>
  <si>
    <t xml:space="preserve">09/03/1995</t>
  </si>
  <si>
    <t xml:space="preserve">Đường</t>
  </si>
  <si>
    <t xml:space="preserve">29/01/1995</t>
  </si>
  <si>
    <t xml:space="preserve">Văn Thị Mỹ</t>
  </si>
  <si>
    <t xml:space="preserve">06/11/1995</t>
  </si>
  <si>
    <t xml:space="preserve">Bùi Văn </t>
  </si>
  <si>
    <t xml:space="preserve">Hậu</t>
  </si>
  <si>
    <t xml:space="preserve">30/01/1995</t>
  </si>
  <si>
    <t xml:space="preserve">Hẹn</t>
  </si>
  <si>
    <t xml:space="preserve">Lương Thị</t>
  </si>
  <si>
    <t xml:space="preserve">Phạm Thị Ngọc </t>
  </si>
  <si>
    <t xml:space="preserve">22/10/1994</t>
  </si>
  <si>
    <t xml:space="preserve">Lưu Nhật</t>
  </si>
  <si>
    <t xml:space="preserve">Trần Đoàn Thanh</t>
  </si>
  <si>
    <t xml:space="preserve">Lực</t>
  </si>
  <si>
    <t xml:space="preserve">Phan Thị Cẩm</t>
  </si>
  <si>
    <t xml:space="preserve">02/12/1994</t>
  </si>
  <si>
    <t xml:space="preserve">07/03/1994</t>
  </si>
  <si>
    <t xml:space="preserve">20/10/1994</t>
  </si>
  <si>
    <t xml:space="preserve">21/11/1995</t>
  </si>
  <si>
    <t xml:space="preserve">07/07/1995</t>
  </si>
  <si>
    <t xml:space="preserve">Trần Công Lam</t>
  </si>
  <si>
    <t xml:space="preserve">Nguyễn An</t>
  </si>
  <si>
    <t xml:space="preserve">22/03/1994</t>
  </si>
  <si>
    <t xml:space="preserve">Võ Hoàng Hoài</t>
  </si>
  <si>
    <t xml:space="preserve">10/04/1995</t>
  </si>
  <si>
    <t xml:space="preserve">27/01/1994</t>
  </si>
  <si>
    <t xml:space="preserve">20/09/1995</t>
  </si>
  <si>
    <t xml:space="preserve">Văn Thị Thủy</t>
  </si>
  <si>
    <t xml:space="preserve">Nguyễn Viết</t>
  </si>
  <si>
    <t xml:space="preserve">Phạm Vũ Thanh</t>
  </si>
  <si>
    <t xml:space="preserve">13/06/1994</t>
  </si>
  <si>
    <t xml:space="preserve">29/07/1995</t>
  </si>
  <si>
    <t xml:space="preserve">Ngô Huỳnh Minh</t>
  </si>
  <si>
    <t xml:space="preserve">Uy</t>
  </si>
  <si>
    <t xml:space="preserve">28/06/1994</t>
  </si>
  <si>
    <t xml:space="preserve">25/02/1994</t>
  </si>
  <si>
    <t xml:space="preserve">Nguyễn Thị Hải</t>
  </si>
  <si>
    <t xml:space="preserve">28/03/1995</t>
  </si>
  <si>
    <t xml:space="preserve">KHỐI : K19QNH  KHOA: QTKD</t>
  </si>
  <si>
    <t xml:space="preserve">K19QNH</t>
  </si>
  <si>
    <t xml:space="preserve">Trần Đông</t>
  </si>
  <si>
    <t xml:space="preserve">13/05/1995</t>
  </si>
  <si>
    <t xml:space="preserve">Nguyễn Viết </t>
  </si>
  <si>
    <t xml:space="preserve">Đảng</t>
  </si>
  <si>
    <t xml:space="preserve">09/01/1992</t>
  </si>
  <si>
    <t xml:space="preserve">Đặng Võ</t>
  </si>
  <si>
    <t xml:space="preserve">Trương Lê Ngân</t>
  </si>
  <si>
    <t xml:space="preserve">25/10/1995</t>
  </si>
  <si>
    <t xml:space="preserve">Thái Nam</t>
  </si>
  <si>
    <t xml:space="preserve">01/06/1995</t>
  </si>
  <si>
    <t xml:space="preserve">11/04/1995</t>
  </si>
  <si>
    <t xml:space="preserve">Bùi Thị Thu</t>
  </si>
  <si>
    <t xml:space="preserve">04/11/1993</t>
  </si>
  <si>
    <t xml:space="preserve">Đoàn Ngọc </t>
  </si>
  <si>
    <t xml:space="preserve">Lê Vĩnh Anh</t>
  </si>
  <si>
    <t xml:space="preserve">Thái Đăng</t>
  </si>
  <si>
    <t xml:space="preserve">Phạm Như Quỳnh</t>
  </si>
  <si>
    <t xml:space="preserve">Huỳnh Ái</t>
  </si>
  <si>
    <t xml:space="preserve">Võ Thái Nhật</t>
  </si>
  <si>
    <t xml:space="preserve">31/10/1995</t>
  </si>
  <si>
    <t xml:space="preserve">Võ Thị Hoài</t>
  </si>
  <si>
    <t xml:space="preserve">04/10/1994</t>
  </si>
  <si>
    <t xml:space="preserve">Bùi Thị Hồng </t>
  </si>
  <si>
    <t xml:space="preserve">23/04/1995</t>
  </si>
  <si>
    <t xml:space="preserve">Hoàng Thành </t>
  </si>
  <si>
    <t xml:space="preserve">10/06/1994</t>
  </si>
  <si>
    <t xml:space="preserve">Nguyễn Lưu Trúc</t>
  </si>
  <si>
    <t xml:space="preserve">Phan Thị Thảo</t>
  </si>
  <si>
    <t xml:space="preserve">14/09/1995</t>
  </si>
  <si>
    <t xml:space="preserve">Trần Lê</t>
  </si>
  <si>
    <t xml:space="preserve">13/09/1995</t>
  </si>
  <si>
    <t xml:space="preserve">16/06/1995</t>
  </si>
  <si>
    <t xml:space="preserve">Trần Cảnh</t>
  </si>
  <si>
    <t xml:space="preserve">21/10/1994</t>
  </si>
  <si>
    <t xml:space="preserve">Đoàn Minh</t>
  </si>
  <si>
    <t xml:space="preserve">12/06/1995</t>
  </si>
  <si>
    <t xml:space="preserve">12/09/1995</t>
  </si>
  <si>
    <t xml:space="preserve">Trương Nguyên Thảo</t>
  </si>
  <si>
    <t xml:space="preserve">01/03/1995</t>
  </si>
  <si>
    <t xml:space="preserve">Phạm Công</t>
  </si>
  <si>
    <t xml:space="preserve">11/02/1993</t>
  </si>
  <si>
    <t xml:space="preserve">Nguyễn Thị Bích </t>
  </si>
  <si>
    <t xml:space="preserve">Trần Thị Huyền</t>
  </si>
  <si>
    <t xml:space="preserve">04/04/1994</t>
  </si>
  <si>
    <t xml:space="preserve">Huỳnh </t>
  </si>
  <si>
    <t xml:space="preserve">19/09/1995</t>
  </si>
  <si>
    <t xml:space="preserve">Trương Phan Hà</t>
  </si>
  <si>
    <t xml:space="preserve">05/11/1995</t>
  </si>
  <si>
    <t xml:space="preserve">Nguyễn Thị Vũ</t>
  </si>
  <si>
    <t xml:space="preserve">Phan Minh</t>
  </si>
  <si>
    <t xml:space="preserve">19/01/1995</t>
  </si>
  <si>
    <t xml:space="preserve">KHỐI : D19  KHOA: QTKD</t>
  </si>
  <si>
    <t xml:space="preserve">NGÀNH: QTKD-NGÂN HÀNG - TÀI CHÍNH</t>
  </si>
  <si>
    <t xml:space="preserve">10/04/1990</t>
  </si>
  <si>
    <t xml:space="preserve">D19QTH</t>
  </si>
  <si>
    <t xml:space="preserve">Nguyễn Vũ Bích</t>
  </si>
  <si>
    <t xml:space="preserve">Lợi</t>
  </si>
  <si>
    <t xml:space="preserve">30/05/1991</t>
  </si>
  <si>
    <t xml:space="preserve">05/03/1991</t>
  </si>
  <si>
    <t xml:space="preserve">25/12/1991</t>
  </si>
  <si>
    <t xml:space="preserve">09/12/1989</t>
  </si>
  <si>
    <t xml:space="preserve">Huy </t>
  </si>
  <si>
    <t xml:space="preserve">không đăng ký tín chỉ</t>
  </si>
  <si>
    <t xml:space="preserve">24/03/1992</t>
  </si>
  <si>
    <t xml:space="preserve">Chí</t>
  </si>
  <si>
    <t xml:space="preserve">10/01/1992</t>
  </si>
  <si>
    <t xml:space="preserve">D19QTC</t>
  </si>
  <si>
    <t xml:space="preserve">12/03/1992</t>
  </si>
  <si>
    <t xml:space="preserve">Trần Thị Hoài</t>
  </si>
  <si>
    <t xml:space="preserve">15/02/1992</t>
  </si>
  <si>
    <t xml:space="preserve">24/08/1992</t>
  </si>
  <si>
    <t xml:space="preserve">D19QNH</t>
  </si>
  <si>
    <t xml:space="preserve">Võ Hạ Bảo</t>
  </si>
  <si>
    <t xml:space="preserve">27/06/1992</t>
  </si>
  <si>
    <t xml:space="preserve">Phan Thị Thùy</t>
  </si>
  <si>
    <t xml:space="preserve">Hoàng Phi</t>
  </si>
  <si>
    <t xml:space="preserve">06/07/1992</t>
  </si>
  <si>
    <t xml:space="preserve">Đào Ngọc</t>
  </si>
  <si>
    <t xml:space="preserve">Dương Thị Mỹ</t>
  </si>
  <si>
    <t xml:space="preserve">01/06/1991</t>
  </si>
  <si>
    <t xml:space="preserve">19/10/1991</t>
  </si>
  <si>
    <t xml:space="preserve">Phan Lương Mỹ</t>
  </si>
  <si>
    <t xml:space="preserve">03/08/1992</t>
  </si>
  <si>
    <t xml:space="preserve">04/08/1992</t>
  </si>
  <si>
    <t xml:space="preserve">KHỐI : K20QCD  KHOA: QTKD</t>
  </si>
  <si>
    <r>
      <rPr>
        <b val="true"/>
        <sz val="13"/>
        <rFont val="Times New Roman"/>
        <family val="1"/>
      </rPr>
      <t xml:space="preserve">XL
 </t>
    </r>
    <r>
      <rPr>
        <b val="true"/>
        <sz val="10"/>
        <rFont val="Times New Roman"/>
        <family val="1"/>
      </rPr>
      <t xml:space="preserve">HKI</t>
    </r>
  </si>
  <si>
    <t xml:space="preserve">Đặng Văn Quốc</t>
  </si>
  <si>
    <t xml:space="preserve">K20QCD1</t>
  </si>
  <si>
    <t xml:space="preserve">Nguyễn Lê Văn</t>
  </si>
  <si>
    <t xml:space="preserve">Nguyễn Thành Duy</t>
  </si>
  <si>
    <t xml:space="preserve">Lưu Văn</t>
  </si>
  <si>
    <t xml:space="preserve">Nguyễn Hữu Hoàng</t>
  </si>
  <si>
    <t xml:space="preserve">05/10/1991</t>
  </si>
  <si>
    <t xml:space="preserve">Trần Vĩnh Bão</t>
  </si>
  <si>
    <t xml:space="preserve">KHỐI : K20BCD  KHOA: QTKD</t>
  </si>
  <si>
    <t xml:space="preserve">Nguyễn Gia</t>
  </si>
  <si>
    <t xml:space="preserve">K20BCD1</t>
  </si>
  <si>
    <t xml:space="preserve">Nguyễn Hà Thảo</t>
  </si>
  <si>
    <t xml:space="preserve">Hoàng Như</t>
  </si>
  <si>
    <t xml:space="preserve">Nguyễn Trần Anh</t>
  </si>
  <si>
    <t xml:space="preserve">Lê Viết</t>
  </si>
  <si>
    <t xml:space="preserve">Quảng Ngọc Thanh</t>
  </si>
  <si>
    <t xml:space="preserve">Thuý</t>
  </si>
  <si>
    <t xml:space="preserve">Hạ</t>
  </si>
  <si>
    <t xml:space="preserve">18/02/1996</t>
  </si>
  <si>
    <t xml:space="preserve">01/10/1995</t>
  </si>
  <si>
    <t xml:space="preserve">Võ Huỳnh Tuấn</t>
  </si>
  <si>
    <t xml:space="preserve">03/08/1995</t>
  </si>
  <si>
    <t xml:space="preserve">KHỐI : K20QTH  KHOA: QTKD</t>
  </si>
  <si>
    <t xml:space="preserve">NGÀNH: QuẢN KINH DOANH TỔNG HỢP</t>
  </si>
  <si>
    <t xml:space="preserve">Phan Văn Hồng</t>
  </si>
  <si>
    <t xml:space="preserve">Ân</t>
  </si>
  <si>
    <t xml:space="preserve">K20QTH1</t>
  </si>
  <si>
    <t xml:space="preserve">Hoàng Phương</t>
  </si>
  <si>
    <t xml:space="preserve">Lương Thục</t>
  </si>
  <si>
    <t xml:space="preserve">Chinh</t>
  </si>
  <si>
    <t xml:space="preserve">Bùi Thành</t>
  </si>
  <si>
    <t xml:space="preserve">19/05/1995</t>
  </si>
  <si>
    <t xml:space="preserve">10/10/1996</t>
  </si>
  <si>
    <t xml:space="preserve">Đoàn Phi</t>
  </si>
  <si>
    <t xml:space="preserve">Phạm Thị Thanh</t>
  </si>
  <si>
    <t xml:space="preserve">Lê Đức Hoàng</t>
  </si>
  <si>
    <t xml:space="preserve">Hiệp</t>
  </si>
  <si>
    <t xml:space="preserve">Nguyễn Thị Ân</t>
  </si>
  <si>
    <t xml:space="preserve">Dương Phú</t>
  </si>
  <si>
    <t xml:space="preserve">24/08/1995</t>
  </si>
  <si>
    <t xml:space="preserve">Tăng Hiếu</t>
  </si>
  <si>
    <t xml:space="preserve">Hồ Lễ Cường</t>
  </si>
  <si>
    <t xml:space="preserve">Thống</t>
  </si>
  <si>
    <t xml:space="preserve">Đinh Thị Minh</t>
  </si>
  <si>
    <t xml:space="preserve">Đỗ Viết Danh</t>
  </si>
  <si>
    <t xml:space="preserve">Toại</t>
  </si>
  <si>
    <t xml:space="preserve">Nguyễn Bình</t>
  </si>
  <si>
    <t xml:space="preserve">Triều</t>
  </si>
  <si>
    <t xml:space="preserve">Trần Lê Công</t>
  </si>
  <si>
    <t xml:space="preserve">22/01/1995</t>
  </si>
  <si>
    <t xml:space="preserve">K19 QTH =&gt; K20 QTH, 2559 05092014</t>
  </si>
  <si>
    <t xml:space="preserve">Phạm Thị Hà</t>
  </si>
  <si>
    <t xml:space="preserve">Đinh Thị Ngọc</t>
  </si>
  <si>
    <t xml:space="preserve">lớp 3</t>
  </si>
  <si>
    <t xml:space="preserve">Trần Huỳnh</t>
  </si>
  <si>
    <t xml:space="preserve">K20QTH2</t>
  </si>
  <si>
    <t xml:space="preserve">Võ Quang</t>
  </si>
  <si>
    <t xml:space="preserve">Hồ Trần Quang</t>
  </si>
  <si>
    <t xml:space="preserve">Trần Kim</t>
  </si>
  <si>
    <t xml:space="preserve">Tô Trường</t>
  </si>
  <si>
    <t xml:space="preserve">Hữu</t>
  </si>
  <si>
    <t xml:space="preserve">Đặng Vũ Như</t>
  </si>
  <si>
    <t xml:space="preserve">Phạm Thị Mỹ</t>
  </si>
  <si>
    <t xml:space="preserve">Lệ</t>
  </si>
  <si>
    <t xml:space="preserve">Huỳnh Bá</t>
  </si>
  <si>
    <t xml:space="preserve">Nguyễn Văn Hiền</t>
  </si>
  <si>
    <t xml:space="preserve">Lương</t>
  </si>
  <si>
    <t xml:space="preserve">Nguyễn Hồ Thiên</t>
  </si>
  <si>
    <t xml:space="preserve">Võ Dương Thúy</t>
  </si>
  <si>
    <t xml:space="preserve">Phạm Trung</t>
  </si>
  <si>
    <t xml:space="preserve">Châu Nguyễn Mỹ</t>
  </si>
  <si>
    <t xml:space="preserve">Nguyễn Lê Đình</t>
  </si>
  <si>
    <t xml:space="preserve">Hồ Trung</t>
  </si>
  <si>
    <t xml:space="preserve">Huỳnh Thị Phương</t>
  </si>
  <si>
    <t xml:space="preserve">Bùi Viết</t>
  </si>
  <si>
    <t xml:space="preserve">Vũ Thị</t>
  </si>
  <si>
    <t xml:space="preserve">Phạm Đức</t>
  </si>
  <si>
    <t xml:space="preserve">Ngô Văn Trường</t>
  </si>
  <si>
    <t xml:space="preserve">Đỗ Văn Tuấn</t>
  </si>
  <si>
    <t xml:space="preserve">K20QTH3</t>
  </si>
  <si>
    <t xml:space="preserve">Nguyên Lê Bảo</t>
  </si>
  <si>
    <t xml:space="preserve">Đoàn Phước</t>
  </si>
  <si>
    <t xml:space="preserve">Doãn Chí</t>
  </si>
  <si>
    <t xml:space="preserve">12/04/1996</t>
  </si>
  <si>
    <t xml:space="preserve">26/10/1996</t>
  </si>
  <si>
    <t xml:space="preserve">Trần Đức</t>
  </si>
  <si>
    <t xml:space="preserve">Hảo</t>
  </si>
  <si>
    <t xml:space="preserve">Trần Gia</t>
  </si>
  <si>
    <t xml:space="preserve">Chân Quang Hoàng</t>
  </si>
  <si>
    <t xml:space="preserve">Nguyễn Lâm Thùy</t>
  </si>
  <si>
    <t xml:space="preserve">Phan Trần Lê Trà</t>
  </si>
  <si>
    <t xml:space="preserve">Phan Thị Kim</t>
  </si>
  <si>
    <t xml:space="preserve">Vy Nữ Như</t>
  </si>
  <si>
    <t xml:space="preserve">Đỗ Nguyên</t>
  </si>
  <si>
    <t xml:space="preserve">Nguyễn Tự</t>
  </si>
  <si>
    <t xml:space="preserve">Nguyễn Lê Tường</t>
  </si>
  <si>
    <t xml:space="preserve">Nguyễn Thị Anh</t>
  </si>
  <si>
    <t xml:space="preserve">K20QTH4</t>
  </si>
  <si>
    <t xml:space="preserve">Trịnh Văn Huỳnh</t>
  </si>
  <si>
    <t xml:space="preserve">Dương Quỳnh</t>
  </si>
  <si>
    <t xml:space="preserve">Cao Tấn</t>
  </si>
  <si>
    <t xml:space="preserve">Trần Bá</t>
  </si>
  <si>
    <t xml:space="preserve">Trịnh Thu</t>
  </si>
  <si>
    <t xml:space="preserve">Tạ Ngọc</t>
  </si>
  <si>
    <t xml:space="preserve">Phan Xuân</t>
  </si>
  <si>
    <t xml:space="preserve">Lương Văn</t>
  </si>
  <si>
    <t xml:space="preserve">Đoàn Thị Thảo</t>
  </si>
  <si>
    <t xml:space="preserve">Lê Thị Doãn</t>
  </si>
  <si>
    <t xml:space="preserve">Châu Thị Hòa</t>
  </si>
  <si>
    <t xml:space="preserve">Mai Ánh</t>
  </si>
  <si>
    <t xml:space="preserve">Trần Thị Tú</t>
  </si>
  <si>
    <t xml:space="preserve">Nguyễn Trịnh Hoài</t>
  </si>
  <si>
    <t xml:space="preserve">01/09/1996</t>
  </si>
  <si>
    <t xml:space="preserve">Đặng Thị Xuân</t>
  </si>
  <si>
    <t xml:space="preserve">Nguyễn Minh Hoàng</t>
  </si>
  <si>
    <t xml:space="preserve">Võ Thị Huyền</t>
  </si>
  <si>
    <t xml:space="preserve">Phan Thị Lệ</t>
  </si>
  <si>
    <t xml:space="preserve">Phạm Viết</t>
  </si>
  <si>
    <t xml:space="preserve">Phạm Thị Hoàng</t>
  </si>
  <si>
    <t xml:space="preserve">Đỗ Thị Minh</t>
  </si>
  <si>
    <t xml:space="preserve">K20QTH5</t>
  </si>
  <si>
    <t xml:space="preserve">Tống Thị Ngọc</t>
  </si>
  <si>
    <t xml:space="preserve">Nguyễn Huỳnh Gia</t>
  </si>
  <si>
    <t xml:space="preserve">Ngô Trương Quang</t>
  </si>
  <si>
    <t xml:space="preserve">Lý Ngân</t>
  </si>
  <si>
    <t xml:space="preserve">Văn Nhật</t>
  </si>
  <si>
    <t xml:space="preserve">Đặng Hữu Nhật</t>
  </si>
  <si>
    <t xml:space="preserve">Phạm Nguyễn Đình</t>
  </si>
  <si>
    <t xml:space="preserve">14/08/1996</t>
  </si>
  <si>
    <t xml:space="preserve">04/09/1996</t>
  </si>
  <si>
    <t xml:space="preserve">Phan Minh Thiên</t>
  </si>
  <si>
    <t xml:space="preserve">Trần Thị Nhật</t>
  </si>
  <si>
    <t xml:space="preserve">Phan Tấn</t>
  </si>
  <si>
    <t xml:space="preserve">Thơ</t>
  </si>
  <si>
    <t xml:space="preserve">Nguyễn Thị Cẩm</t>
  </si>
  <si>
    <t xml:space="preserve">Hồ Quang</t>
  </si>
  <si>
    <t xml:space="preserve">Bùi Tá</t>
  </si>
  <si>
    <t xml:space="preserve">Đồng Thị</t>
  </si>
  <si>
    <t xml:space="preserve">Nguyên Thị Thu</t>
  </si>
  <si>
    <t xml:space="preserve">K20QTH6</t>
  </si>
  <si>
    <t xml:space="preserve">Nguyễn Lê</t>
  </si>
  <si>
    <t xml:space="preserve">Đoàn Thái</t>
  </si>
  <si>
    <t xml:space="preserve">Hoàng Việt</t>
  </si>
  <si>
    <t xml:space="preserve">30/01/1992</t>
  </si>
  <si>
    <t xml:space="preserve">Tạ Thị Hoàng</t>
  </si>
  <si>
    <t xml:space="preserve">Hồ Tấn Vĩnh</t>
  </si>
  <si>
    <t xml:space="preserve">Ngô Tấn</t>
  </si>
  <si>
    <t xml:space="preserve">Huân</t>
  </si>
  <si>
    <t xml:space="preserve">Đinh Ngọc</t>
  </si>
  <si>
    <t xml:space="preserve">Đinh Gia</t>
  </si>
  <si>
    <t xml:space="preserve">Nguyễn Thị Duy</t>
  </si>
  <si>
    <t xml:space="preserve">Hoàng Thi</t>
  </si>
  <si>
    <t xml:space="preserve">Hoàng Hải</t>
  </si>
  <si>
    <t xml:space="preserve">Hồ Ngọc Quỳnh</t>
  </si>
  <si>
    <t xml:space="preserve">07/01/1995</t>
  </si>
  <si>
    <t xml:space="preserve">Ngô Huỳnh Nhật</t>
  </si>
  <si>
    <t xml:space="preserve">Huỳnh Ngọc</t>
  </si>
  <si>
    <t xml:space="preserve">04/12/1996</t>
  </si>
  <si>
    <t xml:space="preserve">Huỳnh Trần</t>
  </si>
  <si>
    <t xml:space="preserve">Tình</t>
  </si>
  <si>
    <t xml:space="preserve">Phan Nguyễn Song</t>
  </si>
  <si>
    <t xml:space="preserve">Đoàn Thị Thu</t>
  </si>
  <si>
    <t xml:space="preserve">Hà Quang</t>
  </si>
  <si>
    <t xml:space="preserve">Trương Trần</t>
  </si>
  <si>
    <t xml:space="preserve">Nguyễn Bá</t>
  </si>
  <si>
    <t xml:space="preserve">Đặng Trương Ngọc</t>
  </si>
  <si>
    <t xml:space="preserve">cop lại tên lớp qua ds lớp</t>
  </si>
  <si>
    <t xml:space="preserve">KHỐI : K20QTM  KHOA: QTKD</t>
  </si>
  <si>
    <t xml:space="preserve">K20QTM1</t>
  </si>
  <si>
    <t xml:space="preserve">12/01/1996</t>
  </si>
  <si>
    <t xml:space="preserve">Trần Đình Huy</t>
  </si>
  <si>
    <t xml:space="preserve">Thái Bá</t>
  </si>
  <si>
    <t xml:space="preserve">Hồ Thị Bích</t>
  </si>
  <si>
    <t xml:space="preserve">Lê Hữu Gia</t>
  </si>
  <si>
    <t xml:space="preserve">Nguyễn Thị Hạ</t>
  </si>
  <si>
    <t xml:space="preserve">19/10/1995</t>
  </si>
  <si>
    <t xml:space="preserve">Lưu Công Trung</t>
  </si>
  <si>
    <t xml:space="preserve">Huỳnh Hải</t>
  </si>
  <si>
    <t xml:space="preserve">Bùi Nhật</t>
  </si>
  <si>
    <t xml:space="preserve">Trần Thị Lê</t>
  </si>
  <si>
    <t xml:space="preserve">16/04/1995</t>
  </si>
  <si>
    <t xml:space="preserve">Dương Thị Thanh</t>
  </si>
  <si>
    <t xml:space="preserve">Huỳnh Phước</t>
  </si>
  <si>
    <t xml:space="preserve">Phan Thị</t>
  </si>
  <si>
    <t xml:space="preserve">Dương Hoàng Tú</t>
  </si>
  <si>
    <t xml:space="preserve">Nguyễn Văn Quốc</t>
  </si>
  <si>
    <t xml:space="preserve">K20QTM2</t>
  </si>
  <si>
    <t xml:space="preserve">Nguyễn Xuân Thạch</t>
  </si>
  <si>
    <t xml:space="preserve">08/03/1996</t>
  </si>
  <si>
    <t xml:space="preserve">Trần Trương</t>
  </si>
  <si>
    <t xml:space="preserve">Lê Thị Thuý</t>
  </si>
  <si>
    <t xml:space="preserve">Huỳnh Anh</t>
  </si>
  <si>
    <t xml:space="preserve">15/10/1996</t>
  </si>
  <si>
    <t xml:space="preserve">Lượng</t>
  </si>
  <si>
    <t xml:space="preserve">Nhẫn</t>
  </si>
  <si>
    <t xml:space="preserve">Lý Thị Trường</t>
  </si>
  <si>
    <t xml:space="preserve">04/06/1996</t>
  </si>
  <si>
    <t xml:space="preserve">Trịnh Thị Thanh</t>
  </si>
  <si>
    <t xml:space="preserve">23/06/1995</t>
  </si>
  <si>
    <t xml:space="preserve">Đặng Minh</t>
  </si>
  <si>
    <t xml:space="preserve">Chương</t>
  </si>
  <si>
    <t xml:space="preserve">KHỐI : K20QTC  KHOA: QTKD</t>
  </si>
  <si>
    <t xml:space="preserve">Trương Tường</t>
  </si>
  <si>
    <t xml:space="preserve">K20QTC1</t>
  </si>
  <si>
    <t xml:space="preserve">13/12/1993</t>
  </si>
  <si>
    <t xml:space="preserve">Phan Thị Mỹ</t>
  </si>
  <si>
    <t xml:space="preserve">Diên</t>
  </si>
  <si>
    <t xml:space="preserve">Nguyễn Mai Ánh</t>
  </si>
  <si>
    <t xml:space="preserve">Lê Phương Mỹ</t>
  </si>
  <si>
    <t xml:space="preserve">Văn Vũ</t>
  </si>
  <si>
    <t xml:space="preserve">Đặng Văn Trường</t>
  </si>
  <si>
    <t xml:space="preserve">Nguyễn Thảo</t>
  </si>
  <si>
    <t xml:space="preserve">Võ Đăng</t>
  </si>
  <si>
    <t xml:space="preserve">Võ Lê Minh</t>
  </si>
  <si>
    <t xml:space="preserve">Phan Văn</t>
  </si>
  <si>
    <t xml:space="preserve">Ngô Nguyễn Trà</t>
  </si>
  <si>
    <t xml:space="preserve">Hoàng Kim</t>
  </si>
  <si>
    <t xml:space="preserve">Lê Hữu Nhất</t>
  </si>
  <si>
    <t xml:space="preserve">Nguyễn Thị Linh</t>
  </si>
  <si>
    <t xml:space="preserve">Vũ Thị Thanh</t>
  </si>
  <si>
    <t xml:space="preserve">Quí Di</t>
  </si>
  <si>
    <t xml:space="preserve">Lâm Quốc</t>
  </si>
  <si>
    <t xml:space="preserve">29/10/1996</t>
  </si>
  <si>
    <t xml:space="preserve">Vũ Thị Vân</t>
  </si>
  <si>
    <t xml:space="preserve">Lưu Hoàng Bích</t>
  </si>
  <si>
    <t xml:space="preserve">Nguyễn Võ Thu</t>
  </si>
  <si>
    <t xml:space="preserve">Phạm Thị Hoài</t>
  </si>
  <si>
    <t xml:space="preserve">Đinh Thị Thảo</t>
  </si>
  <si>
    <t xml:space="preserve">Hứa Nhuận</t>
  </si>
  <si>
    <t xml:space="preserve">Nguyễn Thị Nhật</t>
  </si>
  <si>
    <t xml:space="preserve">Phùng Thị Hải</t>
  </si>
  <si>
    <t xml:space="preserve">Mai Lê Thúy</t>
  </si>
  <si>
    <t xml:space="preserve">Trương Hồng Phương</t>
  </si>
  <si>
    <t xml:space="preserve">19/12/1993</t>
  </si>
  <si>
    <t xml:space="preserve">K20QTC2</t>
  </si>
  <si>
    <t xml:space="preserve">Phạm Thị Kim</t>
  </si>
  <si>
    <t xml:space="preserve">Lê Hồ Xuân</t>
  </si>
  <si>
    <t xml:space="preserve">15/11/1989</t>
  </si>
  <si>
    <t xml:space="preserve">Nguyễn Trường</t>
  </si>
  <si>
    <t xml:space="preserve">23/09/1996</t>
  </si>
  <si>
    <t xml:space="preserve">Lại Ngọc Hương</t>
  </si>
  <si>
    <t xml:space="preserve">Ca Thị Mỹ</t>
  </si>
  <si>
    <t xml:space="preserve">Trần Thị Khánh</t>
  </si>
  <si>
    <t xml:space="preserve">Nguyễn Dư</t>
  </si>
  <si>
    <t xml:space="preserve">01/01/1996</t>
  </si>
  <si>
    <t xml:space="preserve">Nguyễn Phước</t>
  </si>
  <si>
    <t xml:space="preserve">Đỗ Quỳnh</t>
  </si>
  <si>
    <t xml:space="preserve">Trần Lê Khánh</t>
  </si>
  <si>
    <t xml:space="preserve">07/02/1992</t>
  </si>
  <si>
    <t xml:space="preserve">Nguyễn Ngọc Nguyên</t>
  </si>
  <si>
    <t xml:space="preserve">Nguyễn Thị Tuấn</t>
  </si>
  <si>
    <t xml:space="preserve">Trần Nguyễn Kim</t>
  </si>
  <si>
    <t xml:space="preserve">Trương Ngọc</t>
  </si>
  <si>
    <t xml:space="preserve">Nguyễn Trần Khánh</t>
  </si>
  <si>
    <t xml:space="preserve">Trần Đỗ Ngọc</t>
  </si>
  <si>
    <t xml:space="preserve">Nguyễn Cao Thục</t>
  </si>
  <si>
    <t xml:space="preserve">22/05/1996</t>
  </si>
  <si>
    <t xml:space="preserve">Nguyễn Lê Duy</t>
  </si>
  <si>
    <t xml:space="preserve">Phan Vương</t>
  </si>
  <si>
    <t xml:space="preserve">Trần Thảo Tường</t>
  </si>
  <si>
    <t xml:space="preserve">Nguyễn Khánh Lan</t>
  </si>
  <si>
    <t xml:space="preserve">KHỐI : K20QNH  KHOA: QTKD</t>
  </si>
  <si>
    <t xml:space="preserve">Lê Thị Lan</t>
  </si>
  <si>
    <t xml:space="preserve">K20QNH</t>
  </si>
  <si>
    <t xml:space="preserve">Huỳnh Thị Bích</t>
  </si>
  <si>
    <t xml:space="preserve">Đặng Bảo</t>
  </si>
  <si>
    <t xml:space="preserve">Phạm Khắc</t>
  </si>
  <si>
    <t xml:space="preserve">Hồ Ngọc Bảo</t>
  </si>
  <si>
    <t xml:space="preserve">Phạm Quỳnh</t>
  </si>
  <si>
    <t xml:space="preserve">Quí</t>
  </si>
  <si>
    <t xml:space="preserve">Phạm Phương</t>
  </si>
  <si>
    <t xml:space="preserve">Đào Thị Thanh</t>
  </si>
  <si>
    <t xml:space="preserve">Lê Vũ Hoài</t>
  </si>
  <si>
    <t xml:space="preserve">Nguyễn Thị Loan</t>
  </si>
  <si>
    <t xml:space="preserve">Huỳnh Tấn</t>
  </si>
  <si>
    <t xml:space="preserve">12/03/1989</t>
  </si>
  <si>
    <t xml:space="preserve">Bùi Thiên</t>
  </si>
  <si>
    <t xml:space="preserve">Độ</t>
  </si>
  <si>
    <t xml:space="preserve">Trương Vũ</t>
  </si>
  <si>
    <t xml:space="preserve">Luận</t>
  </si>
  <si>
    <t xml:space="preserve">Đặng Hà Ý</t>
  </si>
  <si>
    <t xml:space="preserve">Huỳnh Ngọc Quỳnh</t>
  </si>
  <si>
    <t xml:space="preserve">Nguyễn Tiến Bình</t>
  </si>
  <si>
    <t xml:space="preserve">Hồ Thị Ánh</t>
  </si>
  <si>
    <t xml:space="preserve">Đặng Hoàng</t>
  </si>
  <si>
    <t xml:space="preserve">Trần Thị Xuân</t>
  </si>
  <si>
    <t xml:space="preserve">18/03/1992</t>
  </si>
  <si>
    <t xml:space="preserve">Huỳnh</t>
  </si>
  <si>
    <t xml:space="preserve">07/05/1996</t>
  </si>
  <si>
    <t xml:space="preserve">17/07/1996</t>
  </si>
  <si>
    <t xml:space="preserve">Trần Dương</t>
  </si>
  <si>
    <t xml:space="preserve">15/06/1996</t>
  </si>
  <si>
    <t xml:space="preserve">19/02/1993</t>
  </si>
  <si>
    <t xml:space="preserve">Lưu Thị Xuâ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.0"/>
    <numFmt numFmtId="179" formatCode="General"/>
    <numFmt numFmtId="180" formatCode="@"/>
    <numFmt numFmtId="181" formatCode="0"/>
  </numFmts>
  <fonts count="4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163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  <charset val="163"/>
    </font>
    <font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name val="Tahoma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Normal_Sheet1" xfId="45"/>
    <cellStyle name="Percent 2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222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ill>
        <patternFill patternType="solid">
          <fgColor rgb="FF99CC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</xdr:row>
      <xdr:rowOff>0</xdr:rowOff>
    </xdr:from>
    <xdr:to>
      <xdr:col>2</xdr:col>
      <xdr:colOff>384120</xdr:colOff>
      <xdr:row>2</xdr:row>
      <xdr:rowOff>0</xdr:rowOff>
    </xdr:to>
    <xdr:sp>
      <xdr:nvSpPr>
        <xdr:cNvPr id="0" name="Line 2"/>
        <xdr:cNvSpPr/>
      </xdr:nvSpPr>
      <xdr:spPr>
        <a:xfrm>
          <a:off x="351360" y="41904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2</xdr:row>
      <xdr:rowOff>18720</xdr:rowOff>
    </xdr:from>
    <xdr:to>
      <xdr:col>6</xdr:col>
      <xdr:colOff>936000</xdr:colOff>
      <xdr:row>2</xdr:row>
      <xdr:rowOff>18720</xdr:rowOff>
    </xdr:to>
    <xdr:sp>
      <xdr:nvSpPr>
        <xdr:cNvPr id="1" name="Line 2"/>
        <xdr:cNvSpPr/>
      </xdr:nvSpPr>
      <xdr:spPr>
        <a:xfrm>
          <a:off x="4969800" y="43776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920</xdr:colOff>
      <xdr:row>2</xdr:row>
      <xdr:rowOff>0</xdr:rowOff>
    </xdr:to>
    <xdr:sp>
      <xdr:nvSpPr>
        <xdr:cNvPr id="18" name="Line 2"/>
        <xdr:cNvSpPr/>
      </xdr:nvSpPr>
      <xdr:spPr>
        <a:xfrm>
          <a:off x="341640" y="419040"/>
          <a:ext cx="159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2</xdr:row>
      <xdr:rowOff>28800</xdr:rowOff>
    </xdr:from>
    <xdr:to>
      <xdr:col>6</xdr:col>
      <xdr:colOff>613440</xdr:colOff>
      <xdr:row>2</xdr:row>
      <xdr:rowOff>28800</xdr:rowOff>
    </xdr:to>
    <xdr:sp>
      <xdr:nvSpPr>
        <xdr:cNvPr id="19" name="Line 2"/>
        <xdr:cNvSpPr/>
      </xdr:nvSpPr>
      <xdr:spPr>
        <a:xfrm>
          <a:off x="5312520" y="447840"/>
          <a:ext cx="11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920</xdr:colOff>
      <xdr:row>2</xdr:row>
      <xdr:rowOff>0</xdr:rowOff>
    </xdr:to>
    <xdr:sp>
      <xdr:nvSpPr>
        <xdr:cNvPr id="20" name="Line 2"/>
        <xdr:cNvSpPr/>
      </xdr:nvSpPr>
      <xdr:spPr>
        <a:xfrm>
          <a:off x="341640" y="419040"/>
          <a:ext cx="159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2</xdr:row>
      <xdr:rowOff>38520</xdr:rowOff>
    </xdr:from>
    <xdr:to>
      <xdr:col>6</xdr:col>
      <xdr:colOff>522360</xdr:colOff>
      <xdr:row>2</xdr:row>
      <xdr:rowOff>38520</xdr:rowOff>
    </xdr:to>
    <xdr:sp>
      <xdr:nvSpPr>
        <xdr:cNvPr id="21" name="Line 2"/>
        <xdr:cNvSpPr/>
      </xdr:nvSpPr>
      <xdr:spPr>
        <a:xfrm>
          <a:off x="5373000" y="45756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22" name="Line 2"/>
        <xdr:cNvSpPr/>
      </xdr:nvSpPr>
      <xdr:spPr>
        <a:xfrm>
          <a:off x="341640" y="419040"/>
          <a:ext cx="16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</xdr:row>
      <xdr:rowOff>190800</xdr:rowOff>
    </xdr:from>
    <xdr:to>
      <xdr:col>5</xdr:col>
      <xdr:colOff>785160</xdr:colOff>
      <xdr:row>1</xdr:row>
      <xdr:rowOff>190800</xdr:rowOff>
    </xdr:to>
    <xdr:sp>
      <xdr:nvSpPr>
        <xdr:cNvPr id="23" name="Line 2"/>
        <xdr:cNvSpPr/>
      </xdr:nvSpPr>
      <xdr:spPr>
        <a:xfrm>
          <a:off x="4396680" y="40032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24" name="Line 2"/>
        <xdr:cNvSpPr/>
      </xdr:nvSpPr>
      <xdr:spPr>
        <a:xfrm>
          <a:off x="341640" y="419040"/>
          <a:ext cx="16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1</xdr:row>
      <xdr:rowOff>199800</xdr:rowOff>
    </xdr:from>
    <xdr:to>
      <xdr:col>6</xdr:col>
      <xdr:colOff>91080</xdr:colOff>
      <xdr:row>1</xdr:row>
      <xdr:rowOff>199800</xdr:rowOff>
    </xdr:to>
    <xdr:sp>
      <xdr:nvSpPr>
        <xdr:cNvPr id="25" name="Line 2"/>
        <xdr:cNvSpPr/>
      </xdr:nvSpPr>
      <xdr:spPr>
        <a:xfrm>
          <a:off x="4356360" y="40932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26" name="Line 2"/>
        <xdr:cNvSpPr/>
      </xdr:nvSpPr>
      <xdr:spPr>
        <a:xfrm>
          <a:off x="341640" y="419040"/>
          <a:ext cx="17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1</xdr:row>
      <xdr:rowOff>199800</xdr:rowOff>
    </xdr:from>
    <xdr:to>
      <xdr:col>6</xdr:col>
      <xdr:colOff>111240</xdr:colOff>
      <xdr:row>1</xdr:row>
      <xdr:rowOff>199800</xdr:rowOff>
    </xdr:to>
    <xdr:sp>
      <xdr:nvSpPr>
        <xdr:cNvPr id="27" name="Line 2"/>
        <xdr:cNvSpPr/>
      </xdr:nvSpPr>
      <xdr:spPr>
        <a:xfrm>
          <a:off x="4578120" y="4093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5040</xdr:colOff>
      <xdr:row>2</xdr:row>
      <xdr:rowOff>0</xdr:rowOff>
    </xdr:to>
    <xdr:sp>
      <xdr:nvSpPr>
        <xdr:cNvPr id="28" name="Line 2"/>
        <xdr:cNvSpPr/>
      </xdr:nvSpPr>
      <xdr:spPr>
        <a:xfrm>
          <a:off x="341640" y="419040"/>
          <a:ext cx="16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</xdr:row>
      <xdr:rowOff>0</xdr:rowOff>
    </xdr:from>
    <xdr:to>
      <xdr:col>5</xdr:col>
      <xdr:colOff>695160</xdr:colOff>
      <xdr:row>2</xdr:row>
      <xdr:rowOff>0</xdr:rowOff>
    </xdr:to>
    <xdr:sp>
      <xdr:nvSpPr>
        <xdr:cNvPr id="29" name="Line 2"/>
        <xdr:cNvSpPr/>
      </xdr:nvSpPr>
      <xdr:spPr>
        <a:xfrm>
          <a:off x="4267080" y="419040"/>
          <a:ext cx="12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4280</xdr:colOff>
      <xdr:row>2</xdr:row>
      <xdr:rowOff>0</xdr:rowOff>
    </xdr:to>
    <xdr:sp>
      <xdr:nvSpPr>
        <xdr:cNvPr id="30" name="Line 2"/>
        <xdr:cNvSpPr/>
      </xdr:nvSpPr>
      <xdr:spPr>
        <a:xfrm>
          <a:off x="341640" y="41904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</xdr:row>
      <xdr:rowOff>47520</xdr:rowOff>
    </xdr:from>
    <xdr:to>
      <xdr:col>6</xdr:col>
      <xdr:colOff>663480</xdr:colOff>
      <xdr:row>2</xdr:row>
      <xdr:rowOff>47520</xdr:rowOff>
    </xdr:to>
    <xdr:sp>
      <xdr:nvSpPr>
        <xdr:cNvPr id="31" name="Line 2"/>
        <xdr:cNvSpPr/>
      </xdr:nvSpPr>
      <xdr:spPr>
        <a:xfrm>
          <a:off x="5554080" y="46656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32" name="Line 2"/>
        <xdr:cNvSpPr/>
      </xdr:nvSpPr>
      <xdr:spPr>
        <a:xfrm>
          <a:off x="382320" y="45756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440</xdr:colOff>
      <xdr:row>2</xdr:row>
      <xdr:rowOff>47520</xdr:rowOff>
    </xdr:to>
    <xdr:sp>
      <xdr:nvSpPr>
        <xdr:cNvPr id="33" name="Line 2"/>
        <xdr:cNvSpPr/>
      </xdr:nvSpPr>
      <xdr:spPr>
        <a:xfrm>
          <a:off x="5121360" y="46656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34" name="Line 2"/>
        <xdr:cNvSpPr/>
      </xdr:nvSpPr>
      <xdr:spPr>
        <a:xfrm>
          <a:off x="382320" y="45756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2720</xdr:colOff>
      <xdr:row>2</xdr:row>
      <xdr:rowOff>47520</xdr:rowOff>
    </xdr:to>
    <xdr:sp>
      <xdr:nvSpPr>
        <xdr:cNvPr id="35" name="Line 2"/>
        <xdr:cNvSpPr/>
      </xdr:nvSpPr>
      <xdr:spPr>
        <a:xfrm>
          <a:off x="5100840" y="466560"/>
          <a:ext cx="12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6" name="Line 2"/>
        <xdr:cNvSpPr/>
      </xdr:nvSpPr>
      <xdr:spPr>
        <a:xfrm>
          <a:off x="361800" y="45756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160</xdr:colOff>
      <xdr:row>2</xdr:row>
      <xdr:rowOff>9720</xdr:rowOff>
    </xdr:from>
    <xdr:to>
      <xdr:col>6</xdr:col>
      <xdr:colOff>623520</xdr:colOff>
      <xdr:row>2</xdr:row>
      <xdr:rowOff>9720</xdr:rowOff>
    </xdr:to>
    <xdr:sp>
      <xdr:nvSpPr>
        <xdr:cNvPr id="37" name="Line 2"/>
        <xdr:cNvSpPr/>
      </xdr:nvSpPr>
      <xdr:spPr>
        <a:xfrm>
          <a:off x="5746680" y="428760"/>
          <a:ext cx="11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0</xdr:rowOff>
    </xdr:from>
    <xdr:to>
      <xdr:col>2</xdr:col>
      <xdr:colOff>585000</xdr:colOff>
      <xdr:row>2</xdr:row>
      <xdr:rowOff>0</xdr:rowOff>
    </xdr:to>
    <xdr:sp>
      <xdr:nvSpPr>
        <xdr:cNvPr id="2" name="Line 2"/>
        <xdr:cNvSpPr/>
      </xdr:nvSpPr>
      <xdr:spPr>
        <a:xfrm>
          <a:off x="301680" y="41904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320</xdr:colOff>
      <xdr:row>2</xdr:row>
      <xdr:rowOff>47520</xdr:rowOff>
    </xdr:from>
    <xdr:to>
      <xdr:col>6</xdr:col>
      <xdr:colOff>844920</xdr:colOff>
      <xdr:row>2</xdr:row>
      <xdr:rowOff>47520</xdr:rowOff>
    </xdr:to>
    <xdr:sp>
      <xdr:nvSpPr>
        <xdr:cNvPr id="3" name="Line 2"/>
        <xdr:cNvSpPr/>
      </xdr:nvSpPr>
      <xdr:spPr>
        <a:xfrm>
          <a:off x="5574600" y="4665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38520</xdr:rowOff>
    </xdr:from>
    <xdr:to>
      <xdr:col>2</xdr:col>
      <xdr:colOff>576000</xdr:colOff>
      <xdr:row>2</xdr:row>
      <xdr:rowOff>38520</xdr:rowOff>
    </xdr:to>
    <xdr:sp>
      <xdr:nvSpPr>
        <xdr:cNvPr id="38" name="Line 2"/>
        <xdr:cNvSpPr/>
      </xdr:nvSpPr>
      <xdr:spPr>
        <a:xfrm>
          <a:off x="382680" y="457560"/>
          <a:ext cx="16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2360</xdr:colOff>
      <xdr:row>2</xdr:row>
      <xdr:rowOff>47520</xdr:rowOff>
    </xdr:to>
    <xdr:sp>
      <xdr:nvSpPr>
        <xdr:cNvPr id="39" name="Line 2"/>
        <xdr:cNvSpPr/>
      </xdr:nvSpPr>
      <xdr:spPr>
        <a:xfrm>
          <a:off x="5292720" y="46656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40" name="Line 2"/>
        <xdr:cNvSpPr/>
      </xdr:nvSpPr>
      <xdr:spPr>
        <a:xfrm>
          <a:off x="382320" y="457560"/>
          <a:ext cx="15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</xdr:row>
      <xdr:rowOff>47520</xdr:rowOff>
    </xdr:from>
    <xdr:to>
      <xdr:col>6</xdr:col>
      <xdr:colOff>343080</xdr:colOff>
      <xdr:row>2</xdr:row>
      <xdr:rowOff>47520</xdr:rowOff>
    </xdr:to>
    <xdr:sp>
      <xdr:nvSpPr>
        <xdr:cNvPr id="41" name="Line 2"/>
        <xdr:cNvSpPr/>
      </xdr:nvSpPr>
      <xdr:spPr>
        <a:xfrm>
          <a:off x="4920120" y="466560"/>
          <a:ext cx="11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42" name="Line 2"/>
        <xdr:cNvSpPr/>
      </xdr:nvSpPr>
      <xdr:spPr>
        <a:xfrm>
          <a:off x="382320" y="457560"/>
          <a:ext cx="15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2</xdr:row>
      <xdr:rowOff>47520</xdr:rowOff>
    </xdr:from>
    <xdr:to>
      <xdr:col>6</xdr:col>
      <xdr:colOff>343080</xdr:colOff>
      <xdr:row>2</xdr:row>
      <xdr:rowOff>47520</xdr:rowOff>
    </xdr:to>
    <xdr:sp>
      <xdr:nvSpPr>
        <xdr:cNvPr id="43" name="Line 2"/>
        <xdr:cNvSpPr/>
      </xdr:nvSpPr>
      <xdr:spPr>
        <a:xfrm>
          <a:off x="5021640" y="46656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0</xdr:rowOff>
    </xdr:from>
    <xdr:to>
      <xdr:col>2</xdr:col>
      <xdr:colOff>554760</xdr:colOff>
      <xdr:row>2</xdr:row>
      <xdr:rowOff>0</xdr:rowOff>
    </xdr:to>
    <xdr:sp>
      <xdr:nvSpPr>
        <xdr:cNvPr id="4" name="Line 2"/>
        <xdr:cNvSpPr/>
      </xdr:nvSpPr>
      <xdr:spPr>
        <a:xfrm>
          <a:off x="291240" y="419040"/>
          <a:ext cx="16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57240</xdr:rowOff>
    </xdr:from>
    <xdr:to>
      <xdr:col>6</xdr:col>
      <xdr:colOff>704160</xdr:colOff>
      <xdr:row>2</xdr:row>
      <xdr:rowOff>57240</xdr:rowOff>
    </xdr:to>
    <xdr:sp>
      <xdr:nvSpPr>
        <xdr:cNvPr id="5" name="Line 2"/>
        <xdr:cNvSpPr/>
      </xdr:nvSpPr>
      <xdr:spPr>
        <a:xfrm>
          <a:off x="5191560" y="476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38520</xdr:rowOff>
    </xdr:from>
    <xdr:to>
      <xdr:col>2</xdr:col>
      <xdr:colOff>474840</xdr:colOff>
      <xdr:row>2</xdr:row>
      <xdr:rowOff>38520</xdr:rowOff>
    </xdr:to>
    <xdr:sp>
      <xdr:nvSpPr>
        <xdr:cNvPr id="6" name="Line 2"/>
        <xdr:cNvSpPr/>
      </xdr:nvSpPr>
      <xdr:spPr>
        <a:xfrm>
          <a:off x="201240" y="45756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</xdr:row>
      <xdr:rowOff>66240</xdr:rowOff>
    </xdr:from>
    <xdr:to>
      <xdr:col>6</xdr:col>
      <xdr:colOff>613440</xdr:colOff>
      <xdr:row>2</xdr:row>
      <xdr:rowOff>66240</xdr:rowOff>
    </xdr:to>
    <xdr:sp>
      <xdr:nvSpPr>
        <xdr:cNvPr id="7" name="Line 2"/>
        <xdr:cNvSpPr/>
      </xdr:nvSpPr>
      <xdr:spPr>
        <a:xfrm>
          <a:off x="5172480" y="485280"/>
          <a:ext cx="12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8" name="Line 2"/>
        <xdr:cNvSpPr/>
      </xdr:nvSpPr>
      <xdr:spPr>
        <a:xfrm>
          <a:off x="341640" y="419040"/>
          <a:ext cx="15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86040</xdr:rowOff>
    </xdr:from>
    <xdr:to>
      <xdr:col>6</xdr:col>
      <xdr:colOff>563040</xdr:colOff>
      <xdr:row>2</xdr:row>
      <xdr:rowOff>86040</xdr:rowOff>
    </xdr:to>
    <xdr:sp>
      <xdr:nvSpPr>
        <xdr:cNvPr id="9" name="Line 2"/>
        <xdr:cNvSpPr/>
      </xdr:nvSpPr>
      <xdr:spPr>
        <a:xfrm>
          <a:off x="5302800" y="50508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10" name="Line 2"/>
        <xdr:cNvSpPr/>
      </xdr:nvSpPr>
      <xdr:spPr>
        <a:xfrm>
          <a:off x="341640" y="41904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6</xdr:col>
      <xdr:colOff>633600</xdr:colOff>
      <xdr:row>2</xdr:row>
      <xdr:rowOff>47520</xdr:rowOff>
    </xdr:to>
    <xdr:sp>
      <xdr:nvSpPr>
        <xdr:cNvPr id="11" name="Line 2"/>
        <xdr:cNvSpPr/>
      </xdr:nvSpPr>
      <xdr:spPr>
        <a:xfrm>
          <a:off x="5262120" y="466560"/>
          <a:ext cx="11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12" name="Line 2"/>
        <xdr:cNvSpPr/>
      </xdr:nvSpPr>
      <xdr:spPr>
        <a:xfrm>
          <a:off x="341640" y="41904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2</xdr:row>
      <xdr:rowOff>66240</xdr:rowOff>
    </xdr:from>
    <xdr:to>
      <xdr:col>6</xdr:col>
      <xdr:colOff>583560</xdr:colOff>
      <xdr:row>2</xdr:row>
      <xdr:rowOff>66240</xdr:rowOff>
    </xdr:to>
    <xdr:sp>
      <xdr:nvSpPr>
        <xdr:cNvPr id="13" name="Line 2"/>
        <xdr:cNvSpPr/>
      </xdr:nvSpPr>
      <xdr:spPr>
        <a:xfrm>
          <a:off x="5171040" y="48528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680</xdr:colOff>
      <xdr:row>2</xdr:row>
      <xdr:rowOff>0</xdr:rowOff>
    </xdr:to>
    <xdr:sp>
      <xdr:nvSpPr>
        <xdr:cNvPr id="14" name="Line 2"/>
        <xdr:cNvSpPr/>
      </xdr:nvSpPr>
      <xdr:spPr>
        <a:xfrm>
          <a:off x="341640" y="419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2</xdr:row>
      <xdr:rowOff>28800</xdr:rowOff>
    </xdr:from>
    <xdr:to>
      <xdr:col>6</xdr:col>
      <xdr:colOff>583560</xdr:colOff>
      <xdr:row>2</xdr:row>
      <xdr:rowOff>28800</xdr:rowOff>
    </xdr:to>
    <xdr:sp>
      <xdr:nvSpPr>
        <xdr:cNvPr id="15" name="Line 2"/>
        <xdr:cNvSpPr/>
      </xdr:nvSpPr>
      <xdr:spPr>
        <a:xfrm>
          <a:off x="5544000" y="447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5400</xdr:colOff>
      <xdr:row>2</xdr:row>
      <xdr:rowOff>0</xdr:rowOff>
    </xdr:to>
    <xdr:sp>
      <xdr:nvSpPr>
        <xdr:cNvPr id="16" name="Line 2"/>
        <xdr:cNvSpPr/>
      </xdr:nvSpPr>
      <xdr:spPr>
        <a:xfrm>
          <a:off x="341640" y="419040"/>
          <a:ext cx="16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</xdr:row>
      <xdr:rowOff>47520</xdr:rowOff>
    </xdr:from>
    <xdr:to>
      <xdr:col>6</xdr:col>
      <xdr:colOff>654120</xdr:colOff>
      <xdr:row>2</xdr:row>
      <xdr:rowOff>47520</xdr:rowOff>
    </xdr:to>
    <xdr:sp>
      <xdr:nvSpPr>
        <xdr:cNvPr id="17" name="Line 2"/>
        <xdr:cNvSpPr/>
      </xdr:nvSpPr>
      <xdr:spPr>
        <a:xfrm>
          <a:off x="5464080" y="46656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THUC/5.%20DIEM%20REN%20LUYEN/nam%20hoc%2014-15/ds%20lop%20he%20thong%20hk1%2014-15%20xuat%2031-1-15/k19heth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HUC/3.DANH%20SACH%20SINH%20VIEN/DS%20LOP%20QTKD%202014-2015/DS%20LOP%20QTKD(2014)-%20hk1%202014-2015-chinh%20thu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17heth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18heth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THUC/5.%20DIEM%20REN%20LUYEN/nam%20hoc%2014-15/DS%20LOP%20QTKD(2014)-%20hk1%202014-2015-chinh%20th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19hethong"/>
    </sheetNames>
    <sheetDataSet>
      <sheetData sheetId="0">
        <row r="9">
          <cell r="D9">
            <v>1921235303</v>
          </cell>
          <cell r="E9" t="str">
            <v>Lê</v>
          </cell>
          <cell r="F9" t="str">
            <v>Ngọc</v>
          </cell>
          <cell r="G9" t="str">
            <v>Ánh</v>
          </cell>
          <cell r="H9" t="str">
            <v>18/09/1995</v>
          </cell>
        </row>
        <row r="10">
          <cell r="D10">
            <v>1921245371</v>
          </cell>
          <cell r="E10" t="str">
            <v>Trần</v>
          </cell>
          <cell r="F10" t="str">
            <v>Đông</v>
          </cell>
          <cell r="G10" t="str">
            <v>Bình</v>
          </cell>
          <cell r="H10" t="str">
            <v>13/05/1995</v>
          </cell>
        </row>
        <row r="11">
          <cell r="D11">
            <v>1921245375</v>
          </cell>
          <cell r="E11" t="str">
            <v>Trần</v>
          </cell>
          <cell r="F11" t="str">
            <v>Minh</v>
          </cell>
          <cell r="G11" t="str">
            <v>Chiến</v>
          </cell>
          <cell r="H11" t="str">
            <v>07/04/1995</v>
          </cell>
        </row>
        <row r="12">
          <cell r="D12">
            <v>1920249834</v>
          </cell>
          <cell r="E12" t="str">
            <v>Nguyễn</v>
          </cell>
          <cell r="F12" t="str">
            <v>Thị Kim</v>
          </cell>
          <cell r="G12" t="str">
            <v>Chung</v>
          </cell>
          <cell r="H12" t="str">
            <v>24/08/1992</v>
          </cell>
        </row>
        <row r="13">
          <cell r="D13">
            <v>1920269476</v>
          </cell>
          <cell r="E13" t="str">
            <v>Võ</v>
          </cell>
          <cell r="F13" t="str">
            <v>Hạ Bảo</v>
          </cell>
          <cell r="G13" t="str">
            <v>Đan</v>
          </cell>
          <cell r="H13" t="str">
            <v>27/06/1992</v>
          </cell>
        </row>
        <row r="14">
          <cell r="D14">
            <v>1921241364</v>
          </cell>
          <cell r="E14" t="str">
            <v>Nguyễn</v>
          </cell>
          <cell r="F14" t="str">
            <v>Viết </v>
          </cell>
          <cell r="G14" t="str">
            <v>Đảng</v>
          </cell>
          <cell r="H14" t="str">
            <v>09/01/1992</v>
          </cell>
        </row>
        <row r="15">
          <cell r="D15">
            <v>1920328557</v>
          </cell>
          <cell r="E15" t="str">
            <v>Đặng</v>
          </cell>
          <cell r="F15" t="str">
            <v>Võ</v>
          </cell>
          <cell r="G15" t="str">
            <v>Đạt</v>
          </cell>
          <cell r="H15" t="str">
            <v>09/09/1995</v>
          </cell>
        </row>
        <row r="16">
          <cell r="D16">
            <v>1921235310</v>
          </cell>
          <cell r="E16" t="str">
            <v>Đào</v>
          </cell>
          <cell r="F16" t="str">
            <v>Ngọc</v>
          </cell>
          <cell r="G16" t="str">
            <v>Dũng</v>
          </cell>
          <cell r="H16" t="str">
            <v>14/02/1992</v>
          </cell>
        </row>
        <row r="17">
          <cell r="D17">
            <v>1920246661</v>
          </cell>
          <cell r="E17" t="str">
            <v>Trương</v>
          </cell>
          <cell r="F17" t="str">
            <v>Lê Ngân</v>
          </cell>
          <cell r="G17" t="str">
            <v>Giang</v>
          </cell>
          <cell r="H17" t="str">
            <v>25/10/1995</v>
          </cell>
        </row>
        <row r="18">
          <cell r="D18">
            <v>1921245386</v>
          </cell>
          <cell r="E18" t="str">
            <v>Thái</v>
          </cell>
          <cell r="F18" t="str">
            <v>Nam</v>
          </cell>
          <cell r="G18" t="str">
            <v>Hải</v>
          </cell>
          <cell r="H18" t="str">
            <v>01/06/1995</v>
          </cell>
        </row>
        <row r="19">
          <cell r="D19">
            <v>1921245381</v>
          </cell>
          <cell r="E19" t="str">
            <v>Lê</v>
          </cell>
          <cell r="F19" t="str">
            <v>Thanh</v>
          </cell>
          <cell r="G19" t="str">
            <v>Hải</v>
          </cell>
          <cell r="H19" t="str">
            <v>11/04/1995</v>
          </cell>
        </row>
        <row r="20">
          <cell r="D20">
            <v>1920245392</v>
          </cell>
          <cell r="E20" t="str">
            <v>Hoàng</v>
          </cell>
          <cell r="F20" t="str">
            <v>Thị</v>
          </cell>
          <cell r="G20" t="str">
            <v>Hoài</v>
          </cell>
          <cell r="H20" t="str">
            <v>05/06/1995</v>
          </cell>
        </row>
        <row r="21">
          <cell r="D21">
            <v>1920245394</v>
          </cell>
          <cell r="E21" t="str">
            <v>Bùi</v>
          </cell>
          <cell r="F21" t="str">
            <v>Thị Thu</v>
          </cell>
          <cell r="G21" t="str">
            <v>Huệ</v>
          </cell>
          <cell r="H21" t="str">
            <v>04/11/1993</v>
          </cell>
        </row>
        <row r="22">
          <cell r="D22">
            <v>1921248670</v>
          </cell>
          <cell r="E22" t="str">
            <v>Đoàn</v>
          </cell>
          <cell r="F22" t="str">
            <v>Ngọc</v>
          </cell>
          <cell r="G22" t="str">
            <v>Hưởng</v>
          </cell>
          <cell r="H22" t="str">
            <v>26/01/1995</v>
          </cell>
        </row>
        <row r="23">
          <cell r="D23">
            <v>1921245372</v>
          </cell>
          <cell r="E23" t="str">
            <v>Lê</v>
          </cell>
          <cell r="F23" t="str">
            <v>Vĩnh Anh</v>
          </cell>
          <cell r="G23" t="str">
            <v>Huy</v>
          </cell>
          <cell r="H23" t="str">
            <v>02/12/1994</v>
          </cell>
        </row>
        <row r="24">
          <cell r="D24">
            <v>1920235311</v>
          </cell>
          <cell r="E24" t="str">
            <v>Nguyễn</v>
          </cell>
          <cell r="F24" t="str">
            <v>Thị Thanh</v>
          </cell>
          <cell r="G24" t="str">
            <v>Huyền</v>
          </cell>
          <cell r="H24" t="str">
            <v>19/10/1991</v>
          </cell>
        </row>
        <row r="25">
          <cell r="D25">
            <v>1921249954</v>
          </cell>
          <cell r="E25" t="str">
            <v>Hoàng</v>
          </cell>
          <cell r="F25" t="str">
            <v>Phi</v>
          </cell>
          <cell r="G25" t="str">
            <v>Khanh</v>
          </cell>
          <cell r="H25" t="str">
            <v>06/07/1992</v>
          </cell>
        </row>
        <row r="26">
          <cell r="D26">
            <v>1921242611</v>
          </cell>
          <cell r="E26" t="str">
            <v>Thái</v>
          </cell>
          <cell r="F26" t="str">
            <v>Đăng</v>
          </cell>
          <cell r="G26" t="str">
            <v>Khánh</v>
          </cell>
          <cell r="H26" t="str">
            <v>02/09/1994</v>
          </cell>
        </row>
        <row r="27">
          <cell r="D27">
            <v>1921248704</v>
          </cell>
          <cell r="E27" t="str">
            <v>Nguyễn</v>
          </cell>
          <cell r="F27" t="str">
            <v>Phan Anh</v>
          </cell>
          <cell r="G27" t="str">
            <v>Kiệt</v>
          </cell>
          <cell r="H27" t="str">
            <v>04/11/1995</v>
          </cell>
        </row>
        <row r="28">
          <cell r="D28">
            <v>1920241335</v>
          </cell>
          <cell r="E28" t="str">
            <v>Phạm</v>
          </cell>
          <cell r="F28" t="str">
            <v>Như Quỳnh</v>
          </cell>
          <cell r="G28" t="str">
            <v>Lê</v>
          </cell>
          <cell r="H28" t="str">
            <v>16/05/1994</v>
          </cell>
        </row>
        <row r="29">
          <cell r="D29">
            <v>1920241945</v>
          </cell>
          <cell r="E29" t="str">
            <v>Huỳnh</v>
          </cell>
          <cell r="F29" t="str">
            <v>Ái</v>
          </cell>
          <cell r="G29" t="str">
            <v>Linh</v>
          </cell>
          <cell r="H29" t="str">
            <v>19/07/1995</v>
          </cell>
        </row>
        <row r="30">
          <cell r="D30">
            <v>1920248936</v>
          </cell>
          <cell r="E30" t="str">
            <v>Võ</v>
          </cell>
          <cell r="F30" t="str">
            <v>Thái Nhật</v>
          </cell>
          <cell r="G30" t="str">
            <v>Linh</v>
          </cell>
          <cell r="H30" t="str">
            <v>31/10/1995</v>
          </cell>
        </row>
        <row r="31">
          <cell r="D31">
            <v>1920249927</v>
          </cell>
          <cell r="E31" t="str">
            <v>Võ</v>
          </cell>
          <cell r="F31" t="str">
            <v>Thị Hoài</v>
          </cell>
          <cell r="G31" t="str">
            <v>Linh</v>
          </cell>
          <cell r="H31" t="str">
            <v>04/10/1994</v>
          </cell>
        </row>
        <row r="32">
          <cell r="D32">
            <v>1920245378</v>
          </cell>
          <cell r="E32" t="str">
            <v>Bùi</v>
          </cell>
          <cell r="F32" t="str">
            <v>Thị Hồng</v>
          </cell>
          <cell r="G32" t="str">
            <v>Linh</v>
          </cell>
          <cell r="H32" t="str">
            <v>23/04/1995</v>
          </cell>
        </row>
        <row r="33">
          <cell r="D33">
            <v>1920249429</v>
          </cell>
          <cell r="E33" t="str">
            <v>Dương</v>
          </cell>
          <cell r="F33" t="str">
            <v>Thị Mỹ</v>
          </cell>
          <cell r="G33" t="str">
            <v>Linh</v>
          </cell>
          <cell r="H33" t="str">
            <v>01/06/1991</v>
          </cell>
        </row>
        <row r="34">
          <cell r="D34">
            <v>1810224637</v>
          </cell>
          <cell r="E34" t="str">
            <v>Nguyễn</v>
          </cell>
          <cell r="F34" t="str">
            <v>Thị Kim</v>
          </cell>
          <cell r="G34" t="str">
            <v>Loan</v>
          </cell>
          <cell r="H34" t="str">
            <v>10/03/1994</v>
          </cell>
        </row>
        <row r="35">
          <cell r="D35">
            <v>1921245395</v>
          </cell>
          <cell r="E35" t="str">
            <v>Hoàng</v>
          </cell>
          <cell r="F35" t="str">
            <v>Thành</v>
          </cell>
          <cell r="G35" t="str">
            <v>Long</v>
          </cell>
          <cell r="H35" t="str">
            <v>10/06/1994</v>
          </cell>
        </row>
        <row r="36">
          <cell r="D36">
            <v>1920245376</v>
          </cell>
          <cell r="E36" t="str">
            <v>Nguyễn</v>
          </cell>
          <cell r="F36" t="str">
            <v>Lưu Trúc</v>
          </cell>
          <cell r="G36" t="str">
            <v>My</v>
          </cell>
          <cell r="H36" t="str">
            <v>23/01/1995</v>
          </cell>
        </row>
        <row r="37">
          <cell r="D37">
            <v>1920248452</v>
          </cell>
          <cell r="E37" t="str">
            <v>Phan</v>
          </cell>
          <cell r="F37" t="str">
            <v>Thị Thảo</v>
          </cell>
          <cell r="G37" t="str">
            <v>My</v>
          </cell>
          <cell r="H37" t="str">
            <v>14/09/1995</v>
          </cell>
        </row>
        <row r="38">
          <cell r="D38">
            <v>1921245368</v>
          </cell>
          <cell r="E38" t="str">
            <v>Trần</v>
          </cell>
          <cell r="F38" t="str">
            <v>Lê</v>
          </cell>
          <cell r="G38" t="str">
            <v>Nam</v>
          </cell>
          <cell r="H38" t="str">
            <v>13/09/1995</v>
          </cell>
        </row>
        <row r="39">
          <cell r="D39">
            <v>1920249490</v>
          </cell>
          <cell r="E39" t="str">
            <v>Trần</v>
          </cell>
          <cell r="F39" t="str">
            <v>Thị Thu</v>
          </cell>
          <cell r="G39" t="str">
            <v>Nguyệt</v>
          </cell>
          <cell r="H39" t="str">
            <v>03/08/1994</v>
          </cell>
        </row>
        <row r="40">
          <cell r="D40">
            <v>1920240950</v>
          </cell>
          <cell r="E40" t="str">
            <v>Lê</v>
          </cell>
          <cell r="F40" t="str">
            <v>Thị Thanh</v>
          </cell>
          <cell r="G40" t="str">
            <v>Nhàn</v>
          </cell>
          <cell r="H40" t="str">
            <v>16/06/1995</v>
          </cell>
        </row>
        <row r="41">
          <cell r="D41">
            <v>1921249924</v>
          </cell>
          <cell r="E41" t="str">
            <v>Trần</v>
          </cell>
          <cell r="F41" t="str">
            <v>Cảnh</v>
          </cell>
          <cell r="G41" t="str">
            <v>Nhật</v>
          </cell>
          <cell r="H41" t="str">
            <v>21/10/1994</v>
          </cell>
        </row>
        <row r="42">
          <cell r="D42">
            <v>1921245367</v>
          </cell>
          <cell r="E42" t="str">
            <v>Đoàn</v>
          </cell>
          <cell r="F42" t="str">
            <v>Minh</v>
          </cell>
          <cell r="G42" t="str">
            <v>Nhật</v>
          </cell>
          <cell r="H42" t="str">
            <v>12/06/1995</v>
          </cell>
        </row>
        <row r="43">
          <cell r="D43">
            <v>1920241349</v>
          </cell>
          <cell r="E43" t="str">
            <v>Nguyễn</v>
          </cell>
          <cell r="F43" t="str">
            <v>Thị Tố</v>
          </cell>
          <cell r="G43" t="str">
            <v>Nữ</v>
          </cell>
          <cell r="H43" t="str">
            <v>20/04/1995</v>
          </cell>
        </row>
        <row r="44">
          <cell r="D44">
            <v>1920242653</v>
          </cell>
          <cell r="E44" t="str">
            <v>Nguyễn</v>
          </cell>
          <cell r="F44" t="str">
            <v>Thị</v>
          </cell>
          <cell r="G44" t="str">
            <v>Oanh</v>
          </cell>
          <cell r="H44" t="str">
            <v>12/09/1995</v>
          </cell>
        </row>
        <row r="45">
          <cell r="D45">
            <v>1920265607</v>
          </cell>
          <cell r="E45" t="str">
            <v>Trương</v>
          </cell>
          <cell r="F45" t="str">
            <v>Nguyên Thảo</v>
          </cell>
          <cell r="G45" t="str">
            <v>Phương</v>
          </cell>
          <cell r="H45" t="str">
            <v>01/03/1995</v>
          </cell>
        </row>
        <row r="46">
          <cell r="D46">
            <v>1921248453</v>
          </cell>
          <cell r="E46" t="str">
            <v>Phạm</v>
          </cell>
          <cell r="F46" t="str">
            <v>Công</v>
          </cell>
          <cell r="G46" t="str">
            <v>Thành</v>
          </cell>
          <cell r="H46" t="str">
            <v>12/10/1995</v>
          </cell>
        </row>
        <row r="47">
          <cell r="D47">
            <v>1920239957</v>
          </cell>
          <cell r="E47" t="str">
            <v>Nguyễn</v>
          </cell>
          <cell r="F47" t="str">
            <v>Thị Thu</v>
          </cell>
          <cell r="G47" t="str">
            <v>Thảo</v>
          </cell>
          <cell r="H47" t="str">
            <v>04/08/1992</v>
          </cell>
        </row>
        <row r="48">
          <cell r="D48">
            <v>1920245377</v>
          </cell>
          <cell r="E48" t="str">
            <v>Nguyễn</v>
          </cell>
          <cell r="F48" t="str">
            <v>Thị Bích</v>
          </cell>
          <cell r="G48" t="str">
            <v>Trâm</v>
          </cell>
          <cell r="H48" t="str">
            <v>14/12/1995</v>
          </cell>
        </row>
        <row r="49">
          <cell r="D49">
            <v>1920245370</v>
          </cell>
          <cell r="E49" t="str">
            <v>Huỳnh</v>
          </cell>
        </row>
        <row r="49">
          <cell r="G49" t="str">
            <v>Trang</v>
          </cell>
          <cell r="H49" t="str">
            <v>19/09/1995</v>
          </cell>
        </row>
        <row r="50">
          <cell r="D50">
            <v>1920249058</v>
          </cell>
          <cell r="E50" t="str">
            <v>Trần</v>
          </cell>
          <cell r="F50" t="str">
            <v>Thị Huyền</v>
          </cell>
          <cell r="G50" t="str">
            <v>Trang</v>
          </cell>
          <cell r="H50" t="str">
            <v>04/04/1994</v>
          </cell>
        </row>
        <row r="51">
          <cell r="D51">
            <v>1826247883</v>
          </cell>
          <cell r="E51" t="str">
            <v>Phan</v>
          </cell>
          <cell r="F51" t="str">
            <v>Thị Thùy</v>
          </cell>
          <cell r="G51" t="str">
            <v>Trang</v>
          </cell>
          <cell r="H51" t="str">
            <v>28/04/1991</v>
          </cell>
        </row>
        <row r="52">
          <cell r="D52">
            <v>1920235313</v>
          </cell>
          <cell r="E52" t="str">
            <v>Phan</v>
          </cell>
          <cell r="F52" t="str">
            <v>Lương Mỹ</v>
          </cell>
          <cell r="G52" t="str">
            <v>Trinh</v>
          </cell>
          <cell r="H52" t="str">
            <v>03/08/1992</v>
          </cell>
        </row>
        <row r="53">
          <cell r="D53">
            <v>1920240981</v>
          </cell>
          <cell r="E53" t="str">
            <v>Trương</v>
          </cell>
          <cell r="F53" t="str">
            <v>Phan Hà</v>
          </cell>
          <cell r="G53" t="str">
            <v>Trinh</v>
          </cell>
          <cell r="H53" t="str">
            <v>05/11/1995</v>
          </cell>
        </row>
        <row r="54">
          <cell r="D54">
            <v>1920249453</v>
          </cell>
          <cell r="E54" t="str">
            <v>Nguyễn</v>
          </cell>
          <cell r="F54" t="str">
            <v>Thị Vũ</v>
          </cell>
          <cell r="G54" t="str">
            <v>Trinh</v>
          </cell>
          <cell r="H54" t="str">
            <v>13/09/1995</v>
          </cell>
        </row>
        <row r="55">
          <cell r="D55">
            <v>1921246660</v>
          </cell>
          <cell r="E55" t="str">
            <v>Phan</v>
          </cell>
          <cell r="F55" t="str">
            <v>Minh</v>
          </cell>
          <cell r="G55" t="str">
            <v>Vương</v>
          </cell>
          <cell r="H55" t="str">
            <v>19/01/1995</v>
          </cell>
        </row>
        <row r="56">
          <cell r="D56">
            <v>1920235357</v>
          </cell>
          <cell r="E56" t="str">
            <v>Nguyễn</v>
          </cell>
          <cell r="F56" t="str">
            <v>Thị Hải</v>
          </cell>
          <cell r="G56" t="str">
            <v>Yến</v>
          </cell>
          <cell r="H56" t="str">
            <v>18/06/1994</v>
          </cell>
        </row>
        <row r="57">
          <cell r="D57">
            <v>179523785</v>
          </cell>
          <cell r="E57" t="str">
            <v>Nguyễn</v>
          </cell>
          <cell r="F57" t="str">
            <v>Đức</v>
          </cell>
          <cell r="G57" t="str">
            <v>Dũng</v>
          </cell>
          <cell r="H57" t="str">
            <v>23/03/1990</v>
          </cell>
        </row>
        <row r="58">
          <cell r="D58">
            <v>172528563</v>
          </cell>
          <cell r="E58" t="str">
            <v>Phan</v>
          </cell>
          <cell r="F58" t="str">
            <v>Thanh</v>
          </cell>
          <cell r="G58" t="str">
            <v>Long</v>
          </cell>
          <cell r="H58" t="str">
            <v>07/09/1990</v>
          </cell>
        </row>
        <row r="59">
          <cell r="D59">
            <v>1921245374</v>
          </cell>
          <cell r="E59" t="str">
            <v>Nguyễn</v>
          </cell>
          <cell r="F59" t="str">
            <v>Văn</v>
          </cell>
          <cell r="G59" t="str">
            <v>Thu</v>
          </cell>
          <cell r="H59" t="str">
            <v>11/02/1993</v>
          </cell>
        </row>
        <row r="60">
          <cell r="D60">
            <v>172528669</v>
          </cell>
          <cell r="E60" t="str">
            <v>Nguyễn</v>
          </cell>
          <cell r="F60" t="str">
            <v>Minh</v>
          </cell>
          <cell r="G60" t="str">
            <v>Trí</v>
          </cell>
          <cell r="H60" t="str">
            <v>10/03/1992</v>
          </cell>
        </row>
        <row r="73">
          <cell r="D73">
            <v>1921222642</v>
          </cell>
          <cell r="E73" t="str">
            <v>Lê</v>
          </cell>
          <cell r="F73" t="str">
            <v>Hoàng </v>
          </cell>
          <cell r="G73" t="str">
            <v>Anh</v>
          </cell>
          <cell r="H73" t="str">
            <v>17/12/1993</v>
          </cell>
        </row>
        <row r="74">
          <cell r="D74">
            <v>1921220708</v>
          </cell>
          <cell r="E74" t="str">
            <v>Phạm</v>
          </cell>
          <cell r="F74" t="str">
            <v>Thanh</v>
          </cell>
          <cell r="G74" t="str">
            <v>Bình</v>
          </cell>
          <cell r="H74" t="str">
            <v>20/04/1995</v>
          </cell>
        </row>
        <row r="75">
          <cell r="D75">
            <v>1920220854</v>
          </cell>
          <cell r="E75" t="str">
            <v>Nguyễn</v>
          </cell>
          <cell r="F75" t="str">
            <v>Thị Kim</v>
          </cell>
          <cell r="G75" t="str">
            <v>Chi</v>
          </cell>
          <cell r="H75" t="str">
            <v>17/06/1995</v>
          </cell>
        </row>
        <row r="76">
          <cell r="D76">
            <v>1921222336</v>
          </cell>
          <cell r="E76" t="str">
            <v>Đào</v>
          </cell>
          <cell r="F76" t="str">
            <v>Ngọc Hải</v>
          </cell>
          <cell r="G76" t="str">
            <v>Đông</v>
          </cell>
          <cell r="H76" t="str">
            <v>20/09/1990</v>
          </cell>
        </row>
        <row r="77">
          <cell r="D77">
            <v>1921225280</v>
          </cell>
          <cell r="E77" t="str">
            <v>Đinh</v>
          </cell>
          <cell r="F77" t="str">
            <v>Trọng</v>
          </cell>
          <cell r="G77" t="str">
            <v>Dũng</v>
          </cell>
          <cell r="H77" t="str">
            <v>04/07/1995</v>
          </cell>
        </row>
        <row r="78">
          <cell r="D78">
            <v>1921215020</v>
          </cell>
          <cell r="E78" t="str">
            <v>Tống</v>
          </cell>
          <cell r="F78" t="str">
            <v>Phước Anh</v>
          </cell>
          <cell r="G78" t="str">
            <v>Duy</v>
          </cell>
          <cell r="H78" t="str">
            <v>28/01/1995</v>
          </cell>
        </row>
        <row r="79">
          <cell r="D79">
            <v>1920229603</v>
          </cell>
          <cell r="E79" t="str">
            <v>Đinh</v>
          </cell>
          <cell r="F79" t="str">
            <v>Thị</v>
          </cell>
          <cell r="G79" t="str">
            <v>Hà</v>
          </cell>
          <cell r="H79" t="str">
            <v>08/09/1994</v>
          </cell>
        </row>
        <row r="80">
          <cell r="D80">
            <v>1920718000</v>
          </cell>
          <cell r="E80" t="str">
            <v>Võ</v>
          </cell>
          <cell r="F80" t="str">
            <v>Thị Thu</v>
          </cell>
          <cell r="G80" t="str">
            <v>Hà</v>
          </cell>
          <cell r="H80" t="str">
            <v>02/05/1995</v>
          </cell>
        </row>
        <row r="81">
          <cell r="D81">
            <v>1921715952</v>
          </cell>
          <cell r="E81" t="str">
            <v>Lê</v>
          </cell>
          <cell r="F81" t="str">
            <v>Trần Quý</v>
          </cell>
          <cell r="G81" t="str">
            <v>Hà</v>
          </cell>
          <cell r="H81" t="str">
            <v>12/08/1994</v>
          </cell>
        </row>
        <row r="82">
          <cell r="D82">
            <v>1920225270</v>
          </cell>
          <cell r="E82" t="str">
            <v>Nguyễn</v>
          </cell>
          <cell r="F82" t="str">
            <v>Lê Gia</v>
          </cell>
          <cell r="G82" t="str">
            <v>Hân</v>
          </cell>
          <cell r="H82" t="str">
            <v>29/08/1995</v>
          </cell>
        </row>
        <row r="83">
          <cell r="D83">
            <v>1920222592</v>
          </cell>
          <cell r="E83" t="str">
            <v>Nguyễn</v>
          </cell>
          <cell r="F83" t="str">
            <v>Thị Thu</v>
          </cell>
          <cell r="G83" t="str">
            <v>Hằng</v>
          </cell>
          <cell r="H83" t="str">
            <v>23/10/1994</v>
          </cell>
        </row>
        <row r="84">
          <cell r="D84">
            <v>1820356468</v>
          </cell>
          <cell r="E84" t="str">
            <v>Mai</v>
          </cell>
          <cell r="F84" t="str">
            <v>Khánh</v>
          </cell>
          <cell r="G84" t="str">
            <v>Hiền</v>
          </cell>
          <cell r="H84" t="str">
            <v>23/10/1994</v>
          </cell>
        </row>
        <row r="85">
          <cell r="D85">
            <v>1920222591</v>
          </cell>
          <cell r="E85" t="str">
            <v>Nguyễn</v>
          </cell>
          <cell r="F85" t="str">
            <v>Thị</v>
          </cell>
          <cell r="G85" t="str">
            <v>Hoa</v>
          </cell>
          <cell r="H85" t="str">
            <v>06/10/1994</v>
          </cell>
        </row>
        <row r="86">
          <cell r="D86">
            <v>1920225272</v>
          </cell>
          <cell r="E86" t="str">
            <v>Huỳnh</v>
          </cell>
          <cell r="F86" t="str">
            <v>Thị Khánh</v>
          </cell>
          <cell r="G86" t="str">
            <v>Hòa</v>
          </cell>
          <cell r="H86" t="str">
            <v>23/09/1995</v>
          </cell>
        </row>
        <row r="87">
          <cell r="D87">
            <v>1921225249</v>
          </cell>
          <cell r="E87" t="str">
            <v>Phạm</v>
          </cell>
          <cell r="F87" t="str">
            <v>Anh</v>
          </cell>
          <cell r="G87" t="str">
            <v>Huy</v>
          </cell>
          <cell r="H87" t="str">
            <v>02/08/1995</v>
          </cell>
        </row>
        <row r="88">
          <cell r="D88">
            <v>1921220832</v>
          </cell>
          <cell r="E88" t="str">
            <v>Trần</v>
          </cell>
          <cell r="F88" t="str">
            <v>Cảnh Gia</v>
          </cell>
          <cell r="G88" t="str">
            <v>Huy</v>
          </cell>
          <cell r="H88" t="str">
            <v>05/10/1995</v>
          </cell>
        </row>
        <row r="89">
          <cell r="D89">
            <v>1921225259</v>
          </cell>
          <cell r="E89" t="str">
            <v>Nguyễn</v>
          </cell>
          <cell r="F89" t="str">
            <v>Đình Anh</v>
          </cell>
          <cell r="G89" t="str">
            <v>Huy</v>
          </cell>
          <cell r="H89" t="str">
            <v>04/01/1994</v>
          </cell>
        </row>
        <row r="90">
          <cell r="D90">
            <v>1920225288</v>
          </cell>
          <cell r="E90" t="str">
            <v>Ngô</v>
          </cell>
          <cell r="F90" t="str">
            <v>Thị Thương</v>
          </cell>
          <cell r="G90" t="str">
            <v>Huyền</v>
          </cell>
          <cell r="H90" t="str">
            <v>28/07/1995</v>
          </cell>
        </row>
        <row r="91">
          <cell r="D91">
            <v>1921221759</v>
          </cell>
          <cell r="E91" t="str">
            <v>Nguyễn</v>
          </cell>
          <cell r="F91" t="str">
            <v>Đăng</v>
          </cell>
          <cell r="G91" t="str">
            <v>Khánh</v>
          </cell>
          <cell r="H91" t="str">
            <v>19/01/1995</v>
          </cell>
        </row>
        <row r="92">
          <cell r="D92">
            <v>1921221964</v>
          </cell>
          <cell r="E92" t="str">
            <v>Trần</v>
          </cell>
          <cell r="F92" t="str">
            <v>Việt </v>
          </cell>
          <cell r="G92" t="str">
            <v>Khánh</v>
          </cell>
          <cell r="H92" t="str">
            <v>17/04/1995</v>
          </cell>
        </row>
        <row r="93">
          <cell r="D93">
            <v>1921225290</v>
          </cell>
          <cell r="E93" t="str">
            <v>Hồ</v>
          </cell>
          <cell r="F93" t="str">
            <v>Gia</v>
          </cell>
          <cell r="G93" t="str">
            <v>Kiệt</v>
          </cell>
          <cell r="H93" t="str">
            <v>09/07/1995</v>
          </cell>
        </row>
        <row r="94">
          <cell r="D94">
            <v>1920534989</v>
          </cell>
          <cell r="E94" t="str">
            <v>Đỗ</v>
          </cell>
          <cell r="F94" t="str">
            <v>Thị</v>
          </cell>
          <cell r="G94" t="str">
            <v>Lai</v>
          </cell>
          <cell r="H94" t="str">
            <v>20/04/1995</v>
          </cell>
        </row>
        <row r="95">
          <cell r="D95">
            <v>1920222489</v>
          </cell>
          <cell r="E95" t="str">
            <v>Nguyễn</v>
          </cell>
          <cell r="F95" t="str">
            <v>Thị Ngọc</v>
          </cell>
          <cell r="G95" t="str">
            <v>Lan</v>
          </cell>
          <cell r="H95" t="str">
            <v>10/06/1995</v>
          </cell>
        </row>
        <row r="96">
          <cell r="D96">
            <v>1920229666</v>
          </cell>
          <cell r="E96" t="str">
            <v>Nguyễn</v>
          </cell>
          <cell r="F96" t="str">
            <v>Thị Khánh</v>
          </cell>
          <cell r="G96" t="str">
            <v>Liên</v>
          </cell>
          <cell r="H96" t="str">
            <v>04/05/1995</v>
          </cell>
        </row>
        <row r="97">
          <cell r="D97">
            <v>1920225279</v>
          </cell>
          <cell r="E97" t="str">
            <v>Nguyễn</v>
          </cell>
          <cell r="F97" t="str">
            <v>Thị Kim</v>
          </cell>
          <cell r="G97" t="str">
            <v>Liên</v>
          </cell>
          <cell r="H97" t="str">
            <v>05/03/1995</v>
          </cell>
        </row>
        <row r="98">
          <cell r="D98">
            <v>1920216610</v>
          </cell>
          <cell r="E98" t="str">
            <v>Chu</v>
          </cell>
          <cell r="F98" t="str">
            <v>Khánh</v>
          </cell>
          <cell r="G98" t="str">
            <v>Linh</v>
          </cell>
          <cell r="H98" t="str">
            <v>08/10/1994</v>
          </cell>
        </row>
        <row r="99">
          <cell r="D99">
            <v>1921163731</v>
          </cell>
          <cell r="E99" t="str">
            <v>Kiều</v>
          </cell>
          <cell r="F99" t="str">
            <v>Thanh</v>
          </cell>
          <cell r="G99" t="str">
            <v>Long</v>
          </cell>
          <cell r="H99" t="str">
            <v>12/02/1995</v>
          </cell>
        </row>
        <row r="100">
          <cell r="D100">
            <v>1920222618</v>
          </cell>
          <cell r="E100" t="str">
            <v>Nguyễn</v>
          </cell>
          <cell r="F100" t="str">
            <v>Trường Thiên </v>
          </cell>
          <cell r="G100" t="str">
            <v>Lý</v>
          </cell>
          <cell r="H100" t="str">
            <v>24/02/1995</v>
          </cell>
        </row>
        <row r="101">
          <cell r="D101">
            <v>1920225261</v>
          </cell>
          <cell r="E101" t="str">
            <v>Trà</v>
          </cell>
          <cell r="F101" t="str">
            <v>Thị Thu</v>
          </cell>
          <cell r="G101" t="str">
            <v>Minh</v>
          </cell>
          <cell r="H101" t="str">
            <v>06/03/1995</v>
          </cell>
        </row>
        <row r="102">
          <cell r="D102">
            <v>1920221997</v>
          </cell>
          <cell r="E102" t="str">
            <v>Nguyễn</v>
          </cell>
          <cell r="F102" t="str">
            <v>Trà</v>
          </cell>
          <cell r="G102" t="str">
            <v>My</v>
          </cell>
          <cell r="H102" t="str">
            <v>14/08/1995</v>
          </cell>
        </row>
        <row r="103">
          <cell r="D103">
            <v>1921722620</v>
          </cell>
          <cell r="E103" t="str">
            <v>Đoàn</v>
          </cell>
          <cell r="F103" t="str">
            <v>Văn</v>
          </cell>
          <cell r="G103" t="str">
            <v>Nhật</v>
          </cell>
          <cell r="H103" t="str">
            <v>19/05/1993</v>
          </cell>
        </row>
        <row r="104">
          <cell r="D104">
            <v>1920225294</v>
          </cell>
          <cell r="E104" t="str">
            <v>Trần</v>
          </cell>
          <cell r="F104" t="str">
            <v>Thị</v>
          </cell>
          <cell r="G104" t="str">
            <v>Như</v>
          </cell>
          <cell r="H104" t="str">
            <v>14/02/1994</v>
          </cell>
        </row>
        <row r="105">
          <cell r="D105">
            <v>1920225278</v>
          </cell>
          <cell r="E105" t="str">
            <v>Nguyễn</v>
          </cell>
          <cell r="F105" t="str">
            <v>Thị Quỳnh</v>
          </cell>
          <cell r="G105" t="str">
            <v>Như</v>
          </cell>
          <cell r="H105" t="str">
            <v>03/06/1995</v>
          </cell>
        </row>
        <row r="106">
          <cell r="D106">
            <v>1920225293</v>
          </cell>
          <cell r="E106" t="str">
            <v>Võ</v>
          </cell>
          <cell r="F106" t="str">
            <v>Thị Quỳnh</v>
          </cell>
          <cell r="G106" t="str">
            <v>Như</v>
          </cell>
          <cell r="H106" t="str">
            <v>24/06/1995</v>
          </cell>
        </row>
        <row r="107">
          <cell r="D107">
            <v>1921225286</v>
          </cell>
          <cell r="E107" t="str">
            <v>Nguyễn</v>
          </cell>
          <cell r="F107" t="str">
            <v>Phạm Vinh</v>
          </cell>
          <cell r="G107" t="str">
            <v>Quang</v>
          </cell>
          <cell r="H107" t="str">
            <v>31/03/1995</v>
          </cell>
        </row>
        <row r="108">
          <cell r="D108">
            <v>1921228690</v>
          </cell>
          <cell r="E108" t="str">
            <v>Nguyễn</v>
          </cell>
          <cell r="F108" t="str">
            <v>Thanh</v>
          </cell>
          <cell r="G108" t="str">
            <v>Quang</v>
          </cell>
          <cell r="H108" t="str">
            <v>02/01/1994</v>
          </cell>
        </row>
        <row r="109">
          <cell r="D109">
            <v>1920225273</v>
          </cell>
          <cell r="E109" t="str">
            <v>Nguyễn</v>
          </cell>
          <cell r="F109" t="str">
            <v>Mai</v>
          </cell>
          <cell r="G109" t="str">
            <v>Quế</v>
          </cell>
          <cell r="H109" t="str">
            <v>13/04/1995</v>
          </cell>
        </row>
        <row r="110">
          <cell r="D110">
            <v>1920220937</v>
          </cell>
          <cell r="E110" t="str">
            <v>Phạm</v>
          </cell>
          <cell r="F110" t="str">
            <v>Thị</v>
          </cell>
          <cell r="G110" t="str">
            <v>Quý</v>
          </cell>
          <cell r="H110" t="str">
            <v>26/10/1995</v>
          </cell>
        </row>
        <row r="111">
          <cell r="D111">
            <v>1921225291</v>
          </cell>
          <cell r="E111" t="str">
            <v>Hồ</v>
          </cell>
          <cell r="F111" t="str">
            <v>Văn</v>
          </cell>
          <cell r="G111" t="str">
            <v>Ry</v>
          </cell>
          <cell r="H111" t="str">
            <v>08/06/1994</v>
          </cell>
        </row>
        <row r="112">
          <cell r="D112">
            <v>1920227960</v>
          </cell>
          <cell r="E112" t="str">
            <v>Nguyễn</v>
          </cell>
          <cell r="F112" t="str">
            <v>Thị Thu</v>
          </cell>
          <cell r="G112" t="str">
            <v>Sương</v>
          </cell>
          <cell r="H112" t="str">
            <v>05/05/1994</v>
          </cell>
        </row>
        <row r="113">
          <cell r="D113">
            <v>1921221334</v>
          </cell>
          <cell r="E113" t="str">
            <v>Vũ</v>
          </cell>
          <cell r="F113" t="str">
            <v>Anh</v>
          </cell>
          <cell r="G113" t="str">
            <v>Thái</v>
          </cell>
          <cell r="H113" t="str">
            <v>10/03/1991</v>
          </cell>
        </row>
        <row r="114">
          <cell r="D114">
            <v>1920225284</v>
          </cell>
          <cell r="E114" t="str">
            <v>Mai</v>
          </cell>
          <cell r="F114" t="str">
            <v>Thanh</v>
          </cell>
          <cell r="G114" t="str">
            <v>Thảo</v>
          </cell>
          <cell r="H114" t="str">
            <v>30/04/1994</v>
          </cell>
        </row>
        <row r="115">
          <cell r="D115">
            <v>1920225268</v>
          </cell>
          <cell r="E115" t="str">
            <v>Lưu</v>
          </cell>
          <cell r="F115" t="str">
            <v>Thị Phương</v>
          </cell>
          <cell r="G115" t="str">
            <v>Thảo</v>
          </cell>
          <cell r="H115" t="str">
            <v>27/01/1995</v>
          </cell>
        </row>
        <row r="116">
          <cell r="D116">
            <v>1921528771</v>
          </cell>
          <cell r="E116" t="str">
            <v>Huỳnh</v>
          </cell>
          <cell r="F116" t="str">
            <v>Tiến</v>
          </cell>
          <cell r="G116" t="str">
            <v>Thi</v>
          </cell>
          <cell r="H116" t="str">
            <v>21/03/1995</v>
          </cell>
        </row>
        <row r="117">
          <cell r="D117">
            <v>1920229803</v>
          </cell>
          <cell r="E117" t="str">
            <v>Ngô</v>
          </cell>
          <cell r="F117" t="str">
            <v>Thị Thanh</v>
          </cell>
          <cell r="G117" t="str">
            <v>Thúy</v>
          </cell>
          <cell r="H117" t="str">
            <v>18/05/1995</v>
          </cell>
        </row>
        <row r="118">
          <cell r="D118">
            <v>1921229112</v>
          </cell>
          <cell r="E118" t="str">
            <v>Đặng</v>
          </cell>
          <cell r="F118" t="str">
            <v>Ngọc </v>
          </cell>
          <cell r="G118" t="str">
            <v>Toàn</v>
          </cell>
          <cell r="H118" t="str">
            <v>01/07/1995</v>
          </cell>
        </row>
        <row r="119">
          <cell r="D119">
            <v>1921225266</v>
          </cell>
          <cell r="E119" t="str">
            <v>Trần</v>
          </cell>
          <cell r="F119" t="str">
            <v>Quang Minh</v>
          </cell>
          <cell r="G119" t="str">
            <v>Toàn</v>
          </cell>
          <cell r="H119" t="str">
            <v>31/05/1994</v>
          </cell>
        </row>
        <row r="120">
          <cell r="D120">
            <v>1920225277</v>
          </cell>
          <cell r="E120" t="str">
            <v>Trần</v>
          </cell>
          <cell r="F120" t="str">
            <v>Nguyễn Huyền</v>
          </cell>
          <cell r="G120" t="str">
            <v>Trang</v>
          </cell>
          <cell r="H120" t="str">
            <v>28/11/1995</v>
          </cell>
        </row>
        <row r="121">
          <cell r="D121">
            <v>1920146863</v>
          </cell>
          <cell r="E121" t="str">
            <v>Nguyễn</v>
          </cell>
          <cell r="F121" t="str">
            <v>Thị Huyền</v>
          </cell>
          <cell r="G121" t="str">
            <v>Trang</v>
          </cell>
          <cell r="H121" t="str">
            <v>01/01/1995</v>
          </cell>
        </row>
        <row r="122">
          <cell r="D122">
            <v>1920220984</v>
          </cell>
          <cell r="E122" t="str">
            <v>Võ</v>
          </cell>
          <cell r="F122" t="str">
            <v>Thị Kiều</v>
          </cell>
          <cell r="G122" t="str">
            <v>Trang</v>
          </cell>
          <cell r="H122" t="str">
            <v>25/10/1994</v>
          </cell>
        </row>
        <row r="123">
          <cell r="D123">
            <v>1920225247</v>
          </cell>
          <cell r="E123" t="str">
            <v>Nguyễn</v>
          </cell>
          <cell r="F123" t="str">
            <v>Thị Thùy</v>
          </cell>
          <cell r="G123" t="str">
            <v>Trang</v>
          </cell>
          <cell r="H123" t="str">
            <v>10/08/1995</v>
          </cell>
        </row>
        <row r="124">
          <cell r="D124">
            <v>1920524842</v>
          </cell>
          <cell r="E124" t="str">
            <v>Nguyễn</v>
          </cell>
          <cell r="F124" t="str">
            <v>Thị Tố</v>
          </cell>
          <cell r="G124" t="str">
            <v>Trinh</v>
          </cell>
          <cell r="H124" t="str">
            <v>10/12/1995</v>
          </cell>
        </row>
        <row r="125">
          <cell r="D125">
            <v>1921225264</v>
          </cell>
          <cell r="E125" t="str">
            <v>Lê</v>
          </cell>
        </row>
        <row r="125">
          <cell r="G125" t="str">
            <v>Trình</v>
          </cell>
          <cell r="H125" t="str">
            <v>02/01/1994</v>
          </cell>
        </row>
        <row r="126">
          <cell r="D126">
            <v>1921225274</v>
          </cell>
          <cell r="E126" t="str">
            <v>Nguyễn</v>
          </cell>
          <cell r="F126" t="str">
            <v>Anh</v>
          </cell>
          <cell r="G126" t="str">
            <v>Tuấn</v>
          </cell>
          <cell r="H126" t="str">
            <v>28/08/1995</v>
          </cell>
        </row>
        <row r="127">
          <cell r="D127">
            <v>1920225260</v>
          </cell>
          <cell r="E127" t="str">
            <v>Đào</v>
          </cell>
          <cell r="F127" t="str">
            <v>Thảo</v>
          </cell>
          <cell r="G127" t="str">
            <v>Uyên</v>
          </cell>
          <cell r="H127" t="str">
            <v>09/04/1994</v>
          </cell>
        </row>
        <row r="128">
          <cell r="D128">
            <v>1920225253</v>
          </cell>
          <cell r="E128" t="str">
            <v>Võ</v>
          </cell>
          <cell r="F128" t="str">
            <v>Thị Tố</v>
          </cell>
          <cell r="G128" t="str">
            <v>Uyên</v>
          </cell>
          <cell r="H128" t="str">
            <v>01/09/1995</v>
          </cell>
        </row>
        <row r="129">
          <cell r="D129">
            <v>1920216606</v>
          </cell>
          <cell r="E129" t="str">
            <v>Trần</v>
          </cell>
          <cell r="F129" t="str">
            <v>Vũ Lan</v>
          </cell>
          <cell r="G129" t="str">
            <v>Uyên</v>
          </cell>
          <cell r="H129" t="str">
            <v>10/07/1995</v>
          </cell>
        </row>
        <row r="130">
          <cell r="D130">
            <v>1920225256</v>
          </cell>
          <cell r="E130" t="str">
            <v>Trần</v>
          </cell>
          <cell r="F130" t="str">
            <v>Thị</v>
          </cell>
          <cell r="G130" t="str">
            <v>Vy</v>
          </cell>
          <cell r="H130" t="str">
            <v>13/06/1995</v>
          </cell>
        </row>
        <row r="131">
          <cell r="D131">
            <v>1920221960</v>
          </cell>
          <cell r="E131" t="str">
            <v>Nguyễn</v>
          </cell>
          <cell r="F131" t="str">
            <v>Thị Khánh </v>
          </cell>
          <cell r="G131" t="str">
            <v>Vy</v>
          </cell>
          <cell r="H131" t="str">
            <v>04/11/1995</v>
          </cell>
        </row>
        <row r="132">
          <cell r="D132">
            <v>1920221874</v>
          </cell>
          <cell r="E132" t="str">
            <v>Huỳnh</v>
          </cell>
          <cell r="F132" t="str">
            <v>Thị Phượng</v>
          </cell>
          <cell r="G132" t="str">
            <v>Hằng</v>
          </cell>
          <cell r="H132" t="str">
            <v>02/11/1995</v>
          </cell>
        </row>
        <row r="157">
          <cell r="D157">
            <v>1921215140</v>
          </cell>
          <cell r="E157" t="str">
            <v>Nguyễn</v>
          </cell>
          <cell r="F157" t="str">
            <v>Bảo</v>
          </cell>
          <cell r="G157" t="str">
            <v>An</v>
          </cell>
          <cell r="H157" t="str">
            <v>30/11/1995</v>
          </cell>
        </row>
        <row r="158">
          <cell r="D158">
            <v>1911237760</v>
          </cell>
          <cell r="E158" t="str">
            <v>Huỳnh</v>
          </cell>
          <cell r="F158" t="str">
            <v>Minh</v>
          </cell>
          <cell r="G158" t="str">
            <v>An</v>
          </cell>
          <cell r="H158" t="str">
            <v>21/08/1995</v>
          </cell>
        </row>
        <row r="159">
          <cell r="D159">
            <v>1920215139</v>
          </cell>
          <cell r="E159" t="str">
            <v>Đoàn</v>
          </cell>
          <cell r="F159" t="str">
            <v>Thị Ngọc</v>
          </cell>
          <cell r="G159" t="str">
            <v>Ánh</v>
          </cell>
          <cell r="H159" t="str">
            <v>13/06/1995</v>
          </cell>
        </row>
        <row r="160">
          <cell r="D160">
            <v>1921215048</v>
          </cell>
          <cell r="E160" t="str">
            <v>Nguyễn</v>
          </cell>
          <cell r="F160" t="str">
            <v>Văn</v>
          </cell>
          <cell r="G160" t="str">
            <v>Bình</v>
          </cell>
          <cell r="H160" t="str">
            <v>19/08/1995</v>
          </cell>
        </row>
        <row r="161">
          <cell r="D161">
            <v>1921215079</v>
          </cell>
          <cell r="E161" t="str">
            <v>Huỳnh</v>
          </cell>
          <cell r="F161" t="str">
            <v>Viết</v>
          </cell>
          <cell r="G161" t="str">
            <v>Chánh</v>
          </cell>
          <cell r="H161" t="str">
            <v>03/11/1995</v>
          </cell>
        </row>
        <row r="162">
          <cell r="D162">
            <v>1921215168</v>
          </cell>
          <cell r="E162" t="str">
            <v>Trương</v>
          </cell>
          <cell r="F162" t="str">
            <v>Văn Minh</v>
          </cell>
          <cell r="G162" t="str">
            <v>Châu</v>
          </cell>
          <cell r="H162" t="str">
            <v>01/12/1995</v>
          </cell>
        </row>
        <row r="163">
          <cell r="D163">
            <v>1921215190</v>
          </cell>
          <cell r="E163" t="str">
            <v>Lê</v>
          </cell>
          <cell r="F163" t="str">
            <v>Nguyên</v>
          </cell>
          <cell r="G163" t="str">
            <v>Công</v>
          </cell>
          <cell r="H163" t="str">
            <v>09/04/1995</v>
          </cell>
        </row>
        <row r="164">
          <cell r="D164">
            <v>1921211844</v>
          </cell>
          <cell r="E164" t="str">
            <v>Thẩm</v>
          </cell>
          <cell r="F164" t="str">
            <v>Văn</v>
          </cell>
          <cell r="G164" t="str">
            <v>Cương</v>
          </cell>
          <cell r="H164" t="str">
            <v>10/07/1995</v>
          </cell>
        </row>
        <row r="165">
          <cell r="D165">
            <v>1921218429</v>
          </cell>
          <cell r="E165" t="str">
            <v>Lê</v>
          </cell>
          <cell r="F165" t="str">
            <v>Nguyễn Mạnh</v>
          </cell>
          <cell r="G165" t="str">
            <v>Cường</v>
          </cell>
          <cell r="H165" t="str">
            <v>09/09/1994</v>
          </cell>
        </row>
        <row r="166">
          <cell r="D166">
            <v>1921215097</v>
          </cell>
          <cell r="E166" t="str">
            <v>Lê</v>
          </cell>
          <cell r="F166" t="str">
            <v>Tự</v>
          </cell>
          <cell r="G166" t="str">
            <v>Cường</v>
          </cell>
          <cell r="H166" t="str">
            <v>09/09/1995</v>
          </cell>
        </row>
        <row r="167">
          <cell r="D167">
            <v>1921215106</v>
          </cell>
          <cell r="E167" t="str">
            <v>Đặng</v>
          </cell>
          <cell r="F167" t="str">
            <v>Công</v>
          </cell>
          <cell r="G167" t="str">
            <v>Đạt</v>
          </cell>
          <cell r="H167" t="str">
            <v>15/04/1994</v>
          </cell>
        </row>
        <row r="168">
          <cell r="D168">
            <v>1921216621</v>
          </cell>
          <cell r="E168" t="str">
            <v>Đặng</v>
          </cell>
          <cell r="F168" t="str">
            <v>Văn</v>
          </cell>
          <cell r="G168" t="str">
            <v>Diên</v>
          </cell>
          <cell r="H168" t="str">
            <v>07/06/1995</v>
          </cell>
        </row>
        <row r="169">
          <cell r="D169">
            <v>1920215176</v>
          </cell>
          <cell r="E169" t="str">
            <v>Nguyễn</v>
          </cell>
          <cell r="F169" t="str">
            <v>Trịnh Ngọc</v>
          </cell>
          <cell r="G169" t="str">
            <v>Diệp</v>
          </cell>
          <cell r="H169" t="str">
            <v>01/01/1995</v>
          </cell>
        </row>
        <row r="170">
          <cell r="D170">
            <v>1921215111</v>
          </cell>
          <cell r="E170" t="str">
            <v>Lê</v>
          </cell>
          <cell r="F170" t="str">
            <v>Mạnh</v>
          </cell>
          <cell r="G170" t="str">
            <v>Đức</v>
          </cell>
          <cell r="H170" t="str">
            <v>05/10/1995</v>
          </cell>
        </row>
        <row r="171">
          <cell r="D171">
            <v>1921211757</v>
          </cell>
          <cell r="E171" t="str">
            <v>Lê</v>
          </cell>
          <cell r="F171" t="str">
            <v>Trung</v>
          </cell>
          <cell r="G171" t="str">
            <v>Đức</v>
          </cell>
          <cell r="H171" t="str">
            <v>26/09/1995</v>
          </cell>
        </row>
        <row r="172">
          <cell r="D172">
            <v>1920217951</v>
          </cell>
          <cell r="E172" t="str">
            <v>Trần</v>
          </cell>
          <cell r="F172" t="str">
            <v>Thị Thanh</v>
          </cell>
          <cell r="G172" t="str">
            <v>Dung</v>
          </cell>
          <cell r="H172" t="str">
            <v>14/12/1995</v>
          </cell>
        </row>
        <row r="173">
          <cell r="D173">
            <v>1921215021</v>
          </cell>
          <cell r="E173" t="str">
            <v>Trần</v>
          </cell>
          <cell r="F173" t="str">
            <v>Đình</v>
          </cell>
          <cell r="G173" t="str">
            <v>Dũng</v>
          </cell>
          <cell r="H173" t="str">
            <v>10/04/1990</v>
          </cell>
        </row>
        <row r="174">
          <cell r="D174">
            <v>1921214997</v>
          </cell>
          <cell r="E174" t="str">
            <v>Nguyễn</v>
          </cell>
          <cell r="F174" t="str">
            <v>Thanh</v>
          </cell>
          <cell r="G174" t="str">
            <v>Dũng</v>
          </cell>
          <cell r="H174" t="str">
            <v>29/08/1994</v>
          </cell>
        </row>
        <row r="175">
          <cell r="D175">
            <v>1921215122</v>
          </cell>
          <cell r="E175" t="str">
            <v>Đặng</v>
          </cell>
          <cell r="F175" t="str">
            <v>Trung</v>
          </cell>
          <cell r="G175" t="str">
            <v>Dũng</v>
          </cell>
          <cell r="H175" t="str">
            <v>21/05/1994</v>
          </cell>
        </row>
        <row r="176">
          <cell r="D176">
            <v>1921215075</v>
          </cell>
          <cell r="E176" t="str">
            <v>Nguyễn</v>
          </cell>
          <cell r="F176" t="str">
            <v>Tuấn</v>
          </cell>
          <cell r="G176" t="str">
            <v>Dũng</v>
          </cell>
          <cell r="H176" t="str">
            <v>27/05/1995</v>
          </cell>
        </row>
        <row r="177">
          <cell r="D177">
            <v>1921215227</v>
          </cell>
          <cell r="E177" t="str">
            <v>Nguyễn</v>
          </cell>
          <cell r="F177" t="str">
            <v>Thế</v>
          </cell>
          <cell r="G177" t="str">
            <v>Duy</v>
          </cell>
          <cell r="H177" t="str">
            <v>17/07/1994</v>
          </cell>
        </row>
        <row r="178">
          <cell r="D178">
            <v>1920219270</v>
          </cell>
          <cell r="E178" t="str">
            <v>Trần</v>
          </cell>
          <cell r="F178" t="str">
            <v>Đặng Mỹ</v>
          </cell>
          <cell r="G178" t="str">
            <v>Duyên</v>
          </cell>
          <cell r="H178" t="str">
            <v>13/06/1995</v>
          </cell>
        </row>
        <row r="179">
          <cell r="D179">
            <v>1920219178</v>
          </cell>
          <cell r="E179" t="str">
            <v>Nguyễn</v>
          </cell>
          <cell r="F179" t="str">
            <v>Mỹ</v>
          </cell>
          <cell r="G179" t="str">
            <v>Duyên</v>
          </cell>
          <cell r="H179" t="str">
            <v>22/10/1995</v>
          </cell>
        </row>
        <row r="180">
          <cell r="D180">
            <v>1920216574</v>
          </cell>
          <cell r="E180" t="str">
            <v>Nguyễn</v>
          </cell>
          <cell r="F180" t="str">
            <v>Thị Mỹ</v>
          </cell>
          <cell r="G180" t="str">
            <v>Duyên</v>
          </cell>
          <cell r="H180" t="str">
            <v>12/02/1995</v>
          </cell>
        </row>
        <row r="181">
          <cell r="D181">
            <v>1920215231</v>
          </cell>
          <cell r="E181" t="str">
            <v>Nguyễn</v>
          </cell>
          <cell r="F181" t="str">
            <v>Thị</v>
          </cell>
          <cell r="G181" t="str">
            <v>Hà</v>
          </cell>
          <cell r="H181" t="str">
            <v>02/10/1995</v>
          </cell>
        </row>
        <row r="182">
          <cell r="D182">
            <v>1921215234</v>
          </cell>
          <cell r="E182" t="str">
            <v>Dương</v>
          </cell>
          <cell r="F182" t="str">
            <v>Bá</v>
          </cell>
          <cell r="G182" t="str">
            <v>Hải</v>
          </cell>
          <cell r="H182" t="str">
            <v>16/02/1995</v>
          </cell>
        </row>
        <row r="183">
          <cell r="D183">
            <v>1921215145</v>
          </cell>
          <cell r="E183" t="str">
            <v>Nguyễn</v>
          </cell>
          <cell r="F183" t="str">
            <v>Thanh</v>
          </cell>
          <cell r="G183" t="str">
            <v>Hải</v>
          </cell>
          <cell r="H183" t="str">
            <v>28/10/1995</v>
          </cell>
        </row>
        <row r="184">
          <cell r="D184">
            <v>1921215035</v>
          </cell>
          <cell r="E184" t="str">
            <v>Trần</v>
          </cell>
          <cell r="F184" t="str">
            <v>Nguyễn Hữu</v>
          </cell>
          <cell r="G184" t="str">
            <v>Hân</v>
          </cell>
          <cell r="H184" t="str">
            <v>22/06/1995</v>
          </cell>
        </row>
        <row r="185">
          <cell r="D185">
            <v>1920215210</v>
          </cell>
          <cell r="E185" t="str">
            <v>Huỳnh</v>
          </cell>
          <cell r="F185" t="str">
            <v>Thị</v>
          </cell>
          <cell r="G185" t="str">
            <v>Hân</v>
          </cell>
          <cell r="H185" t="str">
            <v>16/02/1995</v>
          </cell>
        </row>
        <row r="186">
          <cell r="D186">
            <v>1920219083</v>
          </cell>
          <cell r="E186" t="str">
            <v>Trần</v>
          </cell>
          <cell r="F186" t="str">
            <v>Thị Kim</v>
          </cell>
          <cell r="G186" t="str">
            <v>Hằng</v>
          </cell>
          <cell r="H186" t="str">
            <v>10/02/1995</v>
          </cell>
        </row>
        <row r="187">
          <cell r="D187">
            <v>1821144976</v>
          </cell>
          <cell r="E187" t="str">
            <v>Trần</v>
          </cell>
          <cell r="F187" t="str">
            <v>Đại</v>
          </cell>
          <cell r="G187" t="str">
            <v>Hạnh</v>
          </cell>
          <cell r="H187" t="str">
            <v>09/06/1994</v>
          </cell>
        </row>
        <row r="188">
          <cell r="D188">
            <v>1920215042</v>
          </cell>
          <cell r="E188" t="str">
            <v>Phan</v>
          </cell>
          <cell r="F188" t="str">
            <v>Hồng</v>
          </cell>
          <cell r="G188" t="str">
            <v>Hạnh</v>
          </cell>
          <cell r="H188" t="str">
            <v>14/07/1995</v>
          </cell>
        </row>
        <row r="189">
          <cell r="D189">
            <v>1920215133</v>
          </cell>
          <cell r="E189" t="str">
            <v>Phan</v>
          </cell>
          <cell r="F189" t="str">
            <v>Thị Hồng</v>
          </cell>
          <cell r="G189" t="str">
            <v>Hạnh</v>
          </cell>
          <cell r="H189" t="str">
            <v>26/10/1995</v>
          </cell>
        </row>
        <row r="190">
          <cell r="D190">
            <v>1920215007</v>
          </cell>
          <cell r="E190" t="str">
            <v>Võ</v>
          </cell>
          <cell r="F190" t="str">
            <v>Thị Hồng</v>
          </cell>
          <cell r="G190" t="str">
            <v>Hạnh</v>
          </cell>
          <cell r="H190" t="str">
            <v>18/12/1995</v>
          </cell>
        </row>
        <row r="191">
          <cell r="D191">
            <v>1920215102</v>
          </cell>
          <cell r="E191" t="str">
            <v>Nguyễn</v>
          </cell>
          <cell r="F191" t="str">
            <v>Thị Thúy</v>
          </cell>
          <cell r="G191" t="str">
            <v>Hiền</v>
          </cell>
          <cell r="H191" t="str">
            <v>23/10/1994</v>
          </cell>
        </row>
        <row r="192">
          <cell r="D192">
            <v>1921215109</v>
          </cell>
          <cell r="E192" t="str">
            <v>Trần</v>
          </cell>
          <cell r="F192" t="str">
            <v>Đình</v>
          </cell>
          <cell r="G192" t="str">
            <v>Hiếu</v>
          </cell>
          <cell r="H192" t="str">
            <v>30/08/1995</v>
          </cell>
        </row>
        <row r="193">
          <cell r="D193">
            <v>1921243009</v>
          </cell>
          <cell r="E193" t="str">
            <v>Đoàn</v>
          </cell>
          <cell r="F193" t="str">
            <v>Trọng</v>
          </cell>
          <cell r="G193" t="str">
            <v>Hiếu</v>
          </cell>
          <cell r="H193" t="str">
            <v>21/09/1990</v>
          </cell>
        </row>
        <row r="194">
          <cell r="D194">
            <v>1921219671</v>
          </cell>
          <cell r="E194" t="str">
            <v>Nguyễn</v>
          </cell>
          <cell r="F194" t="str">
            <v>Trung</v>
          </cell>
          <cell r="G194" t="str">
            <v>Hiếu</v>
          </cell>
          <cell r="H194" t="str">
            <v>07/09/1994</v>
          </cell>
        </row>
        <row r="195">
          <cell r="D195">
            <v>1921215146</v>
          </cell>
          <cell r="E195" t="str">
            <v>Trương</v>
          </cell>
          <cell r="F195" t="str">
            <v>Quang</v>
          </cell>
          <cell r="G195" t="str">
            <v>Hòa</v>
          </cell>
          <cell r="H195" t="str">
            <v>10/01/1995</v>
          </cell>
        </row>
        <row r="196">
          <cell r="D196">
            <v>1921719805</v>
          </cell>
          <cell r="E196" t="str">
            <v>Lê</v>
          </cell>
        </row>
        <row r="196">
          <cell r="G196" t="str">
            <v>Hoàng</v>
          </cell>
          <cell r="H196" t="str">
            <v>21/07/1995</v>
          </cell>
        </row>
        <row r="197">
          <cell r="D197">
            <v>1920219815</v>
          </cell>
          <cell r="E197" t="str">
            <v>Trần</v>
          </cell>
          <cell r="F197" t="str">
            <v>Thị Mỹ</v>
          </cell>
          <cell r="G197" t="str">
            <v>Hoàng</v>
          </cell>
          <cell r="H197" t="str">
            <v>21/01/1995</v>
          </cell>
        </row>
        <row r="198">
          <cell r="D198">
            <v>1921179297</v>
          </cell>
          <cell r="E198" t="str">
            <v>Cao</v>
          </cell>
          <cell r="F198" t="str">
            <v>Văn</v>
          </cell>
          <cell r="G198" t="str">
            <v>Hoàng</v>
          </cell>
          <cell r="H198" t="str">
            <v>20/11/1995</v>
          </cell>
        </row>
        <row r="199">
          <cell r="D199">
            <v>1921215152</v>
          </cell>
          <cell r="E199" t="str">
            <v>Bùi</v>
          </cell>
          <cell r="F199" t="str">
            <v>Vĩnh</v>
          </cell>
          <cell r="G199" t="str">
            <v>Hoàng</v>
          </cell>
          <cell r="H199" t="str">
            <v>21/02/1994</v>
          </cell>
        </row>
        <row r="200">
          <cell r="D200">
            <v>1921218438</v>
          </cell>
          <cell r="E200" t="str">
            <v>Diệp</v>
          </cell>
          <cell r="F200" t="str">
            <v>Minh</v>
          </cell>
          <cell r="G200" t="str">
            <v>Hùng</v>
          </cell>
          <cell r="H200" t="str">
            <v>12/08/1995</v>
          </cell>
        </row>
        <row r="201">
          <cell r="D201">
            <v>1921215013</v>
          </cell>
          <cell r="E201" t="str">
            <v>Phan</v>
          </cell>
          <cell r="F201" t="str">
            <v>Ngọc</v>
          </cell>
          <cell r="G201" t="str">
            <v>Hùng</v>
          </cell>
          <cell r="H201" t="str">
            <v>16/05/1995</v>
          </cell>
        </row>
        <row r="202">
          <cell r="D202">
            <v>1921215087</v>
          </cell>
          <cell r="E202" t="str">
            <v>Bùi</v>
          </cell>
          <cell r="F202" t="str">
            <v>Quang</v>
          </cell>
          <cell r="G202" t="str">
            <v>Hùng</v>
          </cell>
          <cell r="H202" t="str">
            <v>02/04/1995</v>
          </cell>
        </row>
        <row r="203">
          <cell r="D203">
            <v>1920214994</v>
          </cell>
          <cell r="E203" t="str">
            <v>Trịnh</v>
          </cell>
          <cell r="F203" t="str">
            <v>Mai Lan</v>
          </cell>
          <cell r="G203" t="str">
            <v>Hương</v>
          </cell>
          <cell r="H203" t="str">
            <v>02/01/1995</v>
          </cell>
        </row>
        <row r="204">
          <cell r="D204">
            <v>1920258476</v>
          </cell>
          <cell r="E204" t="str">
            <v>Nguyễn</v>
          </cell>
          <cell r="F204" t="str">
            <v>Thị Mỹ</v>
          </cell>
          <cell r="G204" t="str">
            <v>Hương</v>
          </cell>
          <cell r="H204" t="str">
            <v>20/01/1995</v>
          </cell>
        </row>
        <row r="205">
          <cell r="D205">
            <v>1920218424</v>
          </cell>
          <cell r="E205" t="str">
            <v>Hồ</v>
          </cell>
          <cell r="F205" t="str">
            <v>Thị Quỳnh</v>
          </cell>
          <cell r="G205" t="str">
            <v>Hương</v>
          </cell>
          <cell r="H205" t="str">
            <v>12/11/1995</v>
          </cell>
        </row>
        <row r="206">
          <cell r="D206">
            <v>1920215002</v>
          </cell>
          <cell r="E206" t="str">
            <v>Trần</v>
          </cell>
          <cell r="F206" t="str">
            <v>Thị Thiện</v>
          </cell>
          <cell r="G206" t="str">
            <v>Hương</v>
          </cell>
          <cell r="H206" t="str">
            <v>20/09/1995</v>
          </cell>
        </row>
        <row r="207">
          <cell r="D207">
            <v>1920215207</v>
          </cell>
          <cell r="E207" t="str">
            <v>Mai</v>
          </cell>
          <cell r="F207" t="str">
            <v>Thị Thu</v>
          </cell>
          <cell r="G207" t="str">
            <v>Hường</v>
          </cell>
          <cell r="H207" t="str">
            <v>06/05/1995</v>
          </cell>
        </row>
        <row r="208">
          <cell r="D208">
            <v>161325844</v>
          </cell>
          <cell r="E208" t="str">
            <v>Huỳnh</v>
          </cell>
          <cell r="F208" t="str">
            <v>Thanh</v>
          </cell>
          <cell r="G208" t="str">
            <v>Huy</v>
          </cell>
          <cell r="H208" t="str">
            <v>25/01/1992</v>
          </cell>
        </row>
        <row r="209">
          <cell r="D209">
            <v>1921219563</v>
          </cell>
          <cell r="E209" t="str">
            <v>Lê</v>
          </cell>
          <cell r="F209" t="str">
            <v>Thanh</v>
          </cell>
          <cell r="G209" t="str">
            <v>Huy</v>
          </cell>
          <cell r="H209" t="str">
            <v>16/10/1995</v>
          </cell>
        </row>
        <row r="210">
          <cell r="D210">
            <v>1920215077</v>
          </cell>
          <cell r="E210" t="str">
            <v>Trần</v>
          </cell>
          <cell r="F210" t="str">
            <v>Thị</v>
          </cell>
          <cell r="G210" t="str">
            <v>Huyền</v>
          </cell>
          <cell r="H210" t="str">
            <v>01/12/1995</v>
          </cell>
        </row>
        <row r="211">
          <cell r="D211">
            <v>1920215204</v>
          </cell>
          <cell r="E211" t="str">
            <v>Nguyễn</v>
          </cell>
          <cell r="F211" t="str">
            <v>Thị Ngọc</v>
          </cell>
          <cell r="G211" t="str">
            <v>Huyền</v>
          </cell>
          <cell r="H211" t="str">
            <v>02/09/1995</v>
          </cell>
        </row>
        <row r="212">
          <cell r="D212">
            <v>1920215103</v>
          </cell>
          <cell r="E212" t="str">
            <v>Lê</v>
          </cell>
          <cell r="F212" t="str">
            <v>Thị Thu</v>
          </cell>
          <cell r="G212" t="str">
            <v>Huyền</v>
          </cell>
          <cell r="H212" t="str">
            <v>07/12/1995</v>
          </cell>
        </row>
        <row r="213">
          <cell r="D213">
            <v>1921163723</v>
          </cell>
          <cell r="E213" t="str">
            <v>Đoàn</v>
          </cell>
          <cell r="F213" t="str">
            <v>Công</v>
          </cell>
          <cell r="G213" t="str">
            <v>Khanh</v>
          </cell>
          <cell r="H213" t="str">
            <v>06/03/1995</v>
          </cell>
        </row>
        <row r="214">
          <cell r="D214">
            <v>1920215044</v>
          </cell>
          <cell r="E214" t="str">
            <v>Nguyễn</v>
          </cell>
          <cell r="F214" t="str">
            <v>Ngọc Lê</v>
          </cell>
          <cell r="G214" t="str">
            <v>Khanh</v>
          </cell>
          <cell r="H214" t="str">
            <v>15/02/1995</v>
          </cell>
        </row>
        <row r="215">
          <cell r="D215">
            <v>1921215037</v>
          </cell>
          <cell r="E215" t="str">
            <v>Nguyễn</v>
          </cell>
          <cell r="F215" t="str">
            <v>Đình</v>
          </cell>
          <cell r="G215" t="str">
            <v>Khoa</v>
          </cell>
          <cell r="H215" t="str">
            <v>14/01/1995</v>
          </cell>
        </row>
        <row r="216">
          <cell r="D216">
            <v>1921215101</v>
          </cell>
          <cell r="E216" t="str">
            <v>Mai</v>
          </cell>
          <cell r="F216" t="str">
            <v>Hoàng</v>
          </cell>
          <cell r="G216" t="str">
            <v>Khoa</v>
          </cell>
          <cell r="H216" t="str">
            <v>12/10/1995</v>
          </cell>
        </row>
        <row r="217">
          <cell r="D217">
            <v>1921215132</v>
          </cell>
          <cell r="E217" t="str">
            <v>Trần</v>
          </cell>
          <cell r="F217" t="str">
            <v>Quang</v>
          </cell>
          <cell r="G217" t="str">
            <v>Khôi</v>
          </cell>
          <cell r="H217" t="str">
            <v>20/12/1994</v>
          </cell>
        </row>
        <row r="218">
          <cell r="D218">
            <v>1920146868</v>
          </cell>
          <cell r="E218" t="str">
            <v>Phạm</v>
          </cell>
          <cell r="F218" t="str">
            <v>Anh</v>
          </cell>
          <cell r="G218" t="str">
            <v>Kiều</v>
          </cell>
          <cell r="H218" t="str">
            <v>08/06/1995</v>
          </cell>
        </row>
        <row r="219">
          <cell r="D219">
            <v>1920216595</v>
          </cell>
          <cell r="E219" t="str">
            <v>Phan</v>
          </cell>
          <cell r="F219" t="str">
            <v>Ái Mỹ</v>
          </cell>
          <cell r="G219" t="str">
            <v>Kỳ</v>
          </cell>
          <cell r="H219" t="str">
            <v>17/12/1995</v>
          </cell>
        </row>
        <row r="220">
          <cell r="D220">
            <v>1921265623</v>
          </cell>
          <cell r="E220" t="str">
            <v>Trần</v>
          </cell>
          <cell r="F220" t="str">
            <v>Viết</v>
          </cell>
          <cell r="G220" t="str">
            <v>Lâm</v>
          </cell>
          <cell r="H220" t="str">
            <v>10/01/1995</v>
          </cell>
        </row>
        <row r="221">
          <cell r="D221">
            <v>1921215104</v>
          </cell>
          <cell r="E221" t="str">
            <v>Lê</v>
          </cell>
          <cell r="F221" t="str">
            <v>Huỳnh</v>
          </cell>
          <cell r="G221" t="str">
            <v>Lân</v>
          </cell>
          <cell r="H221" t="str">
            <v>28/02/1995</v>
          </cell>
        </row>
        <row r="222">
          <cell r="D222">
            <v>1920215110</v>
          </cell>
          <cell r="E222" t="str">
            <v>Ngô</v>
          </cell>
          <cell r="F222" t="str">
            <v>Thanh</v>
          </cell>
          <cell r="G222" t="str">
            <v>Lịch</v>
          </cell>
          <cell r="H222" t="str">
            <v>09/03/1994</v>
          </cell>
        </row>
        <row r="223">
          <cell r="D223">
            <v>1920215061</v>
          </cell>
          <cell r="E223" t="str">
            <v>Nguyễn</v>
          </cell>
          <cell r="F223" t="str">
            <v>Thị Hoài</v>
          </cell>
          <cell r="G223" t="str">
            <v>Linh</v>
          </cell>
          <cell r="H223" t="str">
            <v>08/07/1995</v>
          </cell>
        </row>
        <row r="224">
          <cell r="D224">
            <v>1920215203</v>
          </cell>
          <cell r="E224" t="str">
            <v>Nguyễn</v>
          </cell>
          <cell r="F224" t="str">
            <v>Thị Thùy</v>
          </cell>
          <cell r="G224" t="str">
            <v>Linh</v>
          </cell>
          <cell r="H224" t="str">
            <v>28/10/1995</v>
          </cell>
        </row>
        <row r="225">
          <cell r="D225">
            <v>1920219477</v>
          </cell>
          <cell r="E225" t="str">
            <v>Văn</v>
          </cell>
          <cell r="F225" t="str">
            <v>Tường</v>
          </cell>
          <cell r="G225" t="str">
            <v>Linh</v>
          </cell>
          <cell r="H225" t="str">
            <v>27/02/1995</v>
          </cell>
        </row>
        <row r="226">
          <cell r="D226">
            <v>1920215031</v>
          </cell>
          <cell r="E226" t="str">
            <v>Nguyễn</v>
          </cell>
          <cell r="F226" t="str">
            <v>Vũ Bích</v>
          </cell>
          <cell r="G226" t="str">
            <v>Lợi</v>
          </cell>
          <cell r="H226" t="str">
            <v>30/05/1991</v>
          </cell>
        </row>
        <row r="227">
          <cell r="D227">
            <v>1921216604</v>
          </cell>
          <cell r="E227" t="str">
            <v>Võ</v>
          </cell>
          <cell r="F227" t="str">
            <v>Văn</v>
          </cell>
          <cell r="G227" t="str">
            <v>Long</v>
          </cell>
          <cell r="H227" t="str">
            <v>21/10/1995</v>
          </cell>
        </row>
        <row r="228">
          <cell r="D228">
            <v>1920215192</v>
          </cell>
          <cell r="E228" t="str">
            <v>Nguyễn</v>
          </cell>
          <cell r="F228" t="str">
            <v>Thị Phương</v>
          </cell>
          <cell r="G228" t="str">
            <v>Mai</v>
          </cell>
          <cell r="H228" t="str">
            <v>26/02/1995</v>
          </cell>
        </row>
        <row r="229">
          <cell r="D229">
            <v>1920215236</v>
          </cell>
          <cell r="E229" t="str">
            <v>Nguyễn</v>
          </cell>
          <cell r="F229" t="str">
            <v>Thị Ánh</v>
          </cell>
          <cell r="G229" t="str">
            <v>Mẫn</v>
          </cell>
          <cell r="H229" t="str">
            <v>10/12/1995</v>
          </cell>
        </row>
        <row r="230">
          <cell r="D230">
            <v>1920215196</v>
          </cell>
          <cell r="E230" t="str">
            <v>Trần</v>
          </cell>
          <cell r="F230" t="str">
            <v>Đoàn Trà</v>
          </cell>
          <cell r="G230" t="str">
            <v>My</v>
          </cell>
          <cell r="H230" t="str">
            <v>31/05/1995</v>
          </cell>
        </row>
        <row r="231">
          <cell r="D231">
            <v>1920219611</v>
          </cell>
          <cell r="E231" t="str">
            <v>Phan</v>
          </cell>
          <cell r="F231" t="str">
            <v>Kiều Như</v>
          </cell>
          <cell r="G231" t="str">
            <v>Mỹ</v>
          </cell>
          <cell r="H231" t="str">
            <v>08/08/1994</v>
          </cell>
        </row>
        <row r="232">
          <cell r="D232">
            <v>1920268707</v>
          </cell>
          <cell r="E232" t="str">
            <v>Lê</v>
          </cell>
          <cell r="F232" t="str">
            <v>My</v>
          </cell>
          <cell r="G232" t="str">
            <v>Na</v>
          </cell>
          <cell r="H232" t="str">
            <v>30/11/1994</v>
          </cell>
        </row>
        <row r="233">
          <cell r="D233">
            <v>1921219929</v>
          </cell>
          <cell r="E233" t="str">
            <v>Nguyễn</v>
          </cell>
          <cell r="F233" t="str">
            <v>Hoài</v>
          </cell>
          <cell r="G233" t="str">
            <v>Nam</v>
          </cell>
          <cell r="H233" t="str">
            <v>09/02/1994</v>
          </cell>
        </row>
        <row r="234">
          <cell r="D234">
            <v>1921215081</v>
          </cell>
          <cell r="E234" t="str">
            <v>Hồ</v>
          </cell>
          <cell r="F234" t="str">
            <v>Nguyễn</v>
          </cell>
          <cell r="G234" t="str">
            <v>Nam</v>
          </cell>
          <cell r="H234" t="str">
            <v>12/11/1995</v>
          </cell>
        </row>
        <row r="235">
          <cell r="D235">
            <v>1920218436</v>
          </cell>
          <cell r="E235" t="str">
            <v>Lê</v>
          </cell>
          <cell r="F235" t="str">
            <v>Thị Hồng</v>
          </cell>
          <cell r="G235" t="str">
            <v>Nga</v>
          </cell>
          <cell r="H235" t="str">
            <v>09/11/1995</v>
          </cell>
        </row>
        <row r="236">
          <cell r="D236">
            <v>1921219070</v>
          </cell>
          <cell r="E236" t="str">
            <v>Nguyễn</v>
          </cell>
          <cell r="F236" t="str">
            <v>Trọng</v>
          </cell>
          <cell r="G236" t="str">
            <v>Nghĩa</v>
          </cell>
          <cell r="H236" t="str">
            <v>25/03/1995</v>
          </cell>
        </row>
        <row r="237">
          <cell r="D237">
            <v>1920215148</v>
          </cell>
          <cell r="E237" t="str">
            <v>Trần</v>
          </cell>
          <cell r="F237" t="str">
            <v>Ngô An</v>
          </cell>
          <cell r="G237" t="str">
            <v>Nguyên</v>
          </cell>
          <cell r="H237" t="str">
            <v>04/11/1995</v>
          </cell>
        </row>
        <row r="238">
          <cell r="D238">
            <v>1920726043</v>
          </cell>
          <cell r="E238" t="str">
            <v>Trần</v>
          </cell>
          <cell r="F238" t="str">
            <v>Hồ Thu</v>
          </cell>
          <cell r="G238" t="str">
            <v>Nguyệt</v>
          </cell>
          <cell r="H238" t="str">
            <v>03/02/1995</v>
          </cell>
        </row>
        <row r="239">
          <cell r="D239">
            <v>1921613428</v>
          </cell>
          <cell r="E239" t="str">
            <v>Nguyễn</v>
          </cell>
          <cell r="F239" t="str">
            <v>Thành</v>
          </cell>
          <cell r="G239" t="str">
            <v>Nhật</v>
          </cell>
          <cell r="H239" t="str">
            <v>20/06/1995</v>
          </cell>
        </row>
        <row r="240">
          <cell r="D240">
            <v>1920215143</v>
          </cell>
          <cell r="E240" t="str">
            <v>Đặng</v>
          </cell>
          <cell r="F240" t="str">
            <v>Quỳnh</v>
          </cell>
          <cell r="G240" t="str">
            <v>Nhi</v>
          </cell>
          <cell r="H240" t="str">
            <v>02/06/1995</v>
          </cell>
        </row>
        <row r="241">
          <cell r="D241">
            <v>1920215246</v>
          </cell>
          <cell r="E241" t="str">
            <v>Hoàng</v>
          </cell>
          <cell r="F241" t="str">
            <v>Thị Hà</v>
          </cell>
          <cell r="G241" t="str">
            <v>Nhi</v>
          </cell>
          <cell r="H241" t="str">
            <v>11/03/1995</v>
          </cell>
        </row>
        <row r="242">
          <cell r="D242">
            <v>1920215054</v>
          </cell>
          <cell r="E242" t="str">
            <v>Võ</v>
          </cell>
          <cell r="F242" t="str">
            <v>Thị Quỳnh</v>
          </cell>
          <cell r="G242" t="str">
            <v>Nhi</v>
          </cell>
          <cell r="H242" t="str">
            <v>06/07/1995</v>
          </cell>
        </row>
        <row r="243">
          <cell r="D243">
            <v>1920214998</v>
          </cell>
          <cell r="E243" t="str">
            <v>Tạ</v>
          </cell>
          <cell r="F243" t="str">
            <v>Thị Yến</v>
          </cell>
          <cell r="G243" t="str">
            <v>Nhi</v>
          </cell>
          <cell r="H243" t="str">
            <v>07/04/1995</v>
          </cell>
        </row>
        <row r="244">
          <cell r="D244">
            <v>1920221995</v>
          </cell>
          <cell r="E244" t="str">
            <v>Lê</v>
          </cell>
          <cell r="F244" t="str">
            <v>Đỗ Khánh</v>
          </cell>
          <cell r="G244" t="str">
            <v>Nhiên</v>
          </cell>
          <cell r="H244" t="str">
            <v>26/07/1995</v>
          </cell>
        </row>
        <row r="245">
          <cell r="D245">
            <v>1921213011</v>
          </cell>
          <cell r="E245" t="str">
            <v>Nguyễn</v>
          </cell>
          <cell r="F245" t="str">
            <v>Hoàng</v>
          </cell>
          <cell r="G245" t="str">
            <v>Như</v>
          </cell>
          <cell r="H245" t="str">
            <v>21/05/1994</v>
          </cell>
        </row>
        <row r="246">
          <cell r="D246">
            <v>1920219273</v>
          </cell>
          <cell r="E246" t="str">
            <v>Dương</v>
          </cell>
          <cell r="F246" t="str">
            <v>Thị</v>
          </cell>
          <cell r="G246" t="str">
            <v>Nhung</v>
          </cell>
          <cell r="H246" t="str">
            <v>04/03/1995</v>
          </cell>
        </row>
        <row r="247">
          <cell r="D247">
            <v>1920215186</v>
          </cell>
          <cell r="E247" t="str">
            <v>Lê</v>
          </cell>
          <cell r="F247" t="str">
            <v>Thị Hồng</v>
          </cell>
          <cell r="G247" t="str">
            <v>Nhung</v>
          </cell>
          <cell r="H247" t="str">
            <v>25/08/1994</v>
          </cell>
        </row>
        <row r="248">
          <cell r="D248">
            <v>1920219594</v>
          </cell>
          <cell r="E248" t="str">
            <v>Nguyễn</v>
          </cell>
          <cell r="F248" t="str">
            <v>Thị Hồng</v>
          </cell>
          <cell r="G248" t="str">
            <v>Nhung</v>
          </cell>
          <cell r="H248" t="str">
            <v>24/10/1995</v>
          </cell>
        </row>
        <row r="249">
          <cell r="D249">
            <v>1920215223</v>
          </cell>
          <cell r="E249" t="str">
            <v>Huỳnh</v>
          </cell>
          <cell r="F249" t="str">
            <v>Thị</v>
          </cell>
          <cell r="G249" t="str">
            <v>Ni</v>
          </cell>
          <cell r="H249" t="str">
            <v>17/07/1995</v>
          </cell>
        </row>
        <row r="250">
          <cell r="D250">
            <v>1920215174</v>
          </cell>
          <cell r="E250" t="str">
            <v>Nguyễn</v>
          </cell>
          <cell r="F250" t="str">
            <v>Thị Thu</v>
          </cell>
          <cell r="G250" t="str">
            <v>Nỡ</v>
          </cell>
          <cell r="H250" t="str">
            <v>10/08/1994</v>
          </cell>
        </row>
        <row r="251">
          <cell r="D251">
            <v>1920217945</v>
          </cell>
          <cell r="E251" t="str">
            <v>Đặng</v>
          </cell>
          <cell r="F251" t="str">
            <v>Thị</v>
          </cell>
          <cell r="G251" t="str">
            <v>Nở</v>
          </cell>
          <cell r="H251" t="str">
            <v>08/07/1995</v>
          </cell>
        </row>
        <row r="252">
          <cell r="D252">
            <v>1920215153</v>
          </cell>
          <cell r="E252" t="str">
            <v>Hồ</v>
          </cell>
          <cell r="F252" t="str">
            <v>Thị</v>
          </cell>
          <cell r="G252" t="str">
            <v>Oanh</v>
          </cell>
          <cell r="H252" t="str">
            <v>24/05/1994</v>
          </cell>
        </row>
        <row r="253">
          <cell r="D253">
            <v>1921215124</v>
          </cell>
          <cell r="E253" t="str">
            <v>Nguyễn</v>
          </cell>
          <cell r="F253" t="str">
            <v>Tấn</v>
          </cell>
          <cell r="G253" t="str">
            <v>Phát</v>
          </cell>
          <cell r="H253" t="str">
            <v>05/06/1995</v>
          </cell>
        </row>
        <row r="254">
          <cell r="D254">
            <v>1921212302</v>
          </cell>
          <cell r="E254" t="str">
            <v>Phạm</v>
          </cell>
          <cell r="F254" t="str">
            <v>Hoàng</v>
          </cell>
          <cell r="G254" t="str">
            <v>Phong</v>
          </cell>
          <cell r="H254" t="str">
            <v>05/03/1991</v>
          </cell>
        </row>
        <row r="255">
          <cell r="D255">
            <v>1920215083</v>
          </cell>
          <cell r="E255" t="str">
            <v>Trần</v>
          </cell>
          <cell r="F255" t="str">
            <v>Thị Ngọc </v>
          </cell>
          <cell r="G255" t="str">
            <v>Phụng</v>
          </cell>
          <cell r="H255" t="str">
            <v>24/12/1995</v>
          </cell>
        </row>
        <row r="256">
          <cell r="D256">
            <v>1921123165</v>
          </cell>
          <cell r="E256" t="str">
            <v>Nguyễn</v>
          </cell>
          <cell r="F256" t="str">
            <v>Thanh</v>
          </cell>
          <cell r="G256" t="str">
            <v>Phương</v>
          </cell>
          <cell r="H256" t="str">
            <v>25/10/1995</v>
          </cell>
        </row>
        <row r="257">
          <cell r="D257">
            <v>1920220743</v>
          </cell>
          <cell r="E257" t="str">
            <v>Huỳnh</v>
          </cell>
          <cell r="F257" t="str">
            <v>Thị</v>
          </cell>
          <cell r="G257" t="str">
            <v>Phương</v>
          </cell>
          <cell r="H257" t="str">
            <v>25/03/1995</v>
          </cell>
        </row>
        <row r="258">
          <cell r="D258">
            <v>1920215058</v>
          </cell>
          <cell r="E258" t="str">
            <v>Nguyễn</v>
          </cell>
          <cell r="F258" t="str">
            <v>Thị Diễm</v>
          </cell>
          <cell r="G258" t="str">
            <v>Phương</v>
          </cell>
          <cell r="H258" t="str">
            <v>24/01/1994</v>
          </cell>
        </row>
        <row r="259">
          <cell r="D259">
            <v>1921215064</v>
          </cell>
          <cell r="E259" t="str">
            <v>Đinh</v>
          </cell>
          <cell r="F259" t="str">
            <v>Xuân</v>
          </cell>
          <cell r="G259" t="str">
            <v>Phương</v>
          </cell>
          <cell r="H259" t="str">
            <v>24/06/1995</v>
          </cell>
        </row>
        <row r="260">
          <cell r="D260">
            <v>1920215220</v>
          </cell>
          <cell r="E260" t="str">
            <v>Nguyễn</v>
          </cell>
          <cell r="F260" t="str">
            <v>Ngọc</v>
          </cell>
          <cell r="G260" t="str">
            <v>Phượng</v>
          </cell>
          <cell r="H260" t="str">
            <v>13/03/1995</v>
          </cell>
        </row>
        <row r="261">
          <cell r="D261">
            <v>1921215091</v>
          </cell>
          <cell r="E261" t="str">
            <v>Phan</v>
          </cell>
          <cell r="F261" t="str">
            <v>Ngọc</v>
          </cell>
          <cell r="G261" t="str">
            <v>Quan</v>
          </cell>
          <cell r="H261" t="str">
            <v>23/12/1995</v>
          </cell>
        </row>
        <row r="262">
          <cell r="D262">
            <v>1921219830</v>
          </cell>
          <cell r="E262" t="str">
            <v>Dương</v>
          </cell>
          <cell r="F262" t="str">
            <v>Hồng</v>
          </cell>
          <cell r="G262" t="str">
            <v>Quốc</v>
          </cell>
          <cell r="H262" t="str">
            <v>04/02/1994</v>
          </cell>
        </row>
        <row r="263">
          <cell r="D263">
            <v>1920215215</v>
          </cell>
          <cell r="E263" t="str">
            <v>Hoàng</v>
          </cell>
          <cell r="F263" t="str">
            <v>Đặng Phương</v>
          </cell>
          <cell r="G263" t="str">
            <v>Quyên</v>
          </cell>
          <cell r="H263" t="str">
            <v>19/07/1995</v>
          </cell>
        </row>
        <row r="264">
          <cell r="D264">
            <v>1920219248</v>
          </cell>
          <cell r="E264" t="str">
            <v>Lê</v>
          </cell>
          <cell r="F264" t="str">
            <v>Thị</v>
          </cell>
          <cell r="G264" t="str">
            <v>Quyên</v>
          </cell>
          <cell r="H264" t="str">
            <v>02/12/1995</v>
          </cell>
        </row>
        <row r="265">
          <cell r="D265">
            <v>1921215022</v>
          </cell>
          <cell r="E265" t="str">
            <v>Nguyễn</v>
          </cell>
          <cell r="F265" t="str">
            <v>Đăng</v>
          </cell>
          <cell r="G265" t="str">
            <v>Quỳnh</v>
          </cell>
          <cell r="H265" t="str">
            <v>25/12/1991</v>
          </cell>
        </row>
        <row r="266">
          <cell r="D266">
            <v>1921613352</v>
          </cell>
          <cell r="E266" t="str">
            <v>Nguyễn</v>
          </cell>
          <cell r="F266" t="str">
            <v>Ngọc</v>
          </cell>
          <cell r="G266" t="str">
            <v>Sơn</v>
          </cell>
          <cell r="H266" t="str">
            <v>06/01/1995</v>
          </cell>
        </row>
        <row r="267">
          <cell r="D267">
            <v>1921215082</v>
          </cell>
          <cell r="E267" t="str">
            <v>Phạm</v>
          </cell>
          <cell r="F267" t="str">
            <v>Thành </v>
          </cell>
          <cell r="G267" t="str">
            <v>Tài</v>
          </cell>
          <cell r="H267" t="str">
            <v>11/05/1995</v>
          </cell>
        </row>
        <row r="268">
          <cell r="D268">
            <v>1920212472</v>
          </cell>
          <cell r="E268" t="str">
            <v>Nguyễn</v>
          </cell>
          <cell r="F268" t="str">
            <v>Ngọc Băng</v>
          </cell>
          <cell r="G268" t="str">
            <v>Tâm</v>
          </cell>
          <cell r="H268" t="str">
            <v>30/07/1995</v>
          </cell>
        </row>
        <row r="269">
          <cell r="D269">
            <v>1920215051</v>
          </cell>
          <cell r="E269" t="str">
            <v>Lương</v>
          </cell>
          <cell r="F269" t="str">
            <v>Thanh</v>
          </cell>
          <cell r="G269" t="str">
            <v>Tâm</v>
          </cell>
          <cell r="H269" t="str">
            <v>28/08/1995</v>
          </cell>
        </row>
        <row r="270">
          <cell r="D270">
            <v>1920215229</v>
          </cell>
          <cell r="E270" t="str">
            <v>Võ</v>
          </cell>
          <cell r="F270" t="str">
            <v>Thị Minh</v>
          </cell>
          <cell r="G270" t="str">
            <v>Tâm</v>
          </cell>
          <cell r="H270" t="str">
            <v>20/06/1995</v>
          </cell>
        </row>
        <row r="271">
          <cell r="D271">
            <v>1921218675</v>
          </cell>
          <cell r="E271" t="str">
            <v>Hà</v>
          </cell>
          <cell r="F271" t="str">
            <v>Hữu</v>
          </cell>
          <cell r="G271" t="str">
            <v>Tân</v>
          </cell>
          <cell r="H271" t="str">
            <v>30/09/1994</v>
          </cell>
        </row>
        <row r="272">
          <cell r="D272">
            <v>1921215105</v>
          </cell>
          <cell r="E272" t="str">
            <v>Lê</v>
          </cell>
          <cell r="F272" t="str">
            <v>Tấn Nam</v>
          </cell>
          <cell r="G272" t="str">
            <v>Tân</v>
          </cell>
          <cell r="H272" t="str">
            <v>06/10/1995</v>
          </cell>
        </row>
        <row r="273">
          <cell r="D273">
            <v>1921215187</v>
          </cell>
          <cell r="E273" t="str">
            <v>Nguyễn</v>
          </cell>
          <cell r="F273" t="str">
            <v>Văn</v>
          </cell>
          <cell r="G273" t="str">
            <v>Tân</v>
          </cell>
          <cell r="H273" t="str">
            <v>24/05/1994</v>
          </cell>
        </row>
        <row r="274">
          <cell r="D274">
            <v>1921218870</v>
          </cell>
          <cell r="E274" t="str">
            <v>Nguyễn</v>
          </cell>
          <cell r="F274" t="str">
            <v>Đức</v>
          </cell>
          <cell r="G274" t="str">
            <v>Thắng</v>
          </cell>
          <cell r="H274" t="str">
            <v>30/11/1995</v>
          </cell>
        </row>
        <row r="275">
          <cell r="D275">
            <v>1921613337</v>
          </cell>
          <cell r="E275" t="str">
            <v>Lê</v>
          </cell>
          <cell r="F275" t="str">
            <v>Phước</v>
          </cell>
          <cell r="G275" t="str">
            <v>Thành</v>
          </cell>
          <cell r="H275" t="str">
            <v>19/03/1995</v>
          </cell>
        </row>
        <row r="276">
          <cell r="D276">
            <v>1921215169</v>
          </cell>
          <cell r="E276" t="str">
            <v>Hồ</v>
          </cell>
          <cell r="F276" t="str">
            <v>Tiến</v>
          </cell>
          <cell r="G276" t="str">
            <v>Thành</v>
          </cell>
          <cell r="H276" t="str">
            <v>08/11/1995</v>
          </cell>
        </row>
        <row r="277">
          <cell r="D277">
            <v>1921215191</v>
          </cell>
          <cell r="E277" t="str">
            <v>Lê</v>
          </cell>
          <cell r="F277" t="str">
            <v>Tiến</v>
          </cell>
          <cell r="G277" t="str">
            <v>Thành</v>
          </cell>
          <cell r="H277" t="str">
            <v>01/04/1995</v>
          </cell>
        </row>
        <row r="278">
          <cell r="D278">
            <v>1921219300</v>
          </cell>
          <cell r="E278" t="str">
            <v>Nguyễn</v>
          </cell>
          <cell r="F278" t="str">
            <v>Văn</v>
          </cell>
          <cell r="G278" t="str">
            <v>Thành</v>
          </cell>
          <cell r="H278" t="str">
            <v>19/03/1994</v>
          </cell>
        </row>
        <row r="279">
          <cell r="D279">
            <v>1920215088</v>
          </cell>
          <cell r="E279" t="str">
            <v>Nguyễn</v>
          </cell>
          <cell r="F279" t="str">
            <v>Lê Nguyên</v>
          </cell>
          <cell r="G279" t="str">
            <v>Thảo</v>
          </cell>
          <cell r="H279" t="str">
            <v>07/10/1994</v>
          </cell>
        </row>
        <row r="280">
          <cell r="D280">
            <v>1920214993</v>
          </cell>
          <cell r="E280" t="str">
            <v>Lưu</v>
          </cell>
          <cell r="F280" t="str">
            <v>Phương</v>
          </cell>
          <cell r="G280" t="str">
            <v>Thảo</v>
          </cell>
          <cell r="H280" t="str">
            <v>16/09/1995</v>
          </cell>
        </row>
        <row r="281">
          <cell r="D281">
            <v>1920235312</v>
          </cell>
          <cell r="E281" t="str">
            <v>Nguyễn</v>
          </cell>
          <cell r="F281" t="str">
            <v>Thị Hồng</v>
          </cell>
          <cell r="G281" t="str">
            <v>Thảo</v>
          </cell>
          <cell r="H281" t="str">
            <v>24/03/1992</v>
          </cell>
        </row>
        <row r="282">
          <cell r="D282">
            <v>1920216611</v>
          </cell>
          <cell r="E282" t="str">
            <v>Lê</v>
          </cell>
          <cell r="F282" t="str">
            <v>Thị Phương</v>
          </cell>
          <cell r="G282" t="str">
            <v>Thảo</v>
          </cell>
          <cell r="H282" t="str">
            <v>06/08/1995</v>
          </cell>
        </row>
        <row r="283">
          <cell r="D283">
            <v>1920217957</v>
          </cell>
          <cell r="E283" t="str">
            <v>Nguyễn</v>
          </cell>
          <cell r="F283" t="str">
            <v>Thị Phương</v>
          </cell>
          <cell r="G283" t="str">
            <v>Thảo</v>
          </cell>
          <cell r="H283" t="str">
            <v>31/05/1995</v>
          </cell>
        </row>
        <row r="284">
          <cell r="D284">
            <v>1921218702</v>
          </cell>
          <cell r="E284" t="str">
            <v>Trương</v>
          </cell>
          <cell r="F284" t="str">
            <v>Cao</v>
          </cell>
          <cell r="G284" t="str">
            <v>Thiên</v>
          </cell>
          <cell r="H284" t="str">
            <v>23/01/1995</v>
          </cell>
        </row>
        <row r="285">
          <cell r="D285">
            <v>1921215078</v>
          </cell>
          <cell r="E285" t="str">
            <v>Nguyễn</v>
          </cell>
          <cell r="F285" t="str">
            <v>Ngọc</v>
          </cell>
          <cell r="G285" t="str">
            <v>Thiện</v>
          </cell>
          <cell r="H285" t="str">
            <v>29/10/1995</v>
          </cell>
        </row>
        <row r="286">
          <cell r="D286">
            <v>1921219785</v>
          </cell>
          <cell r="E286" t="str">
            <v>Lê</v>
          </cell>
          <cell r="F286" t="str">
            <v>Quang</v>
          </cell>
          <cell r="G286" t="str">
            <v>Thiện</v>
          </cell>
          <cell r="H286" t="str">
            <v>24/03/1994</v>
          </cell>
        </row>
        <row r="287">
          <cell r="D287">
            <v>1921211756</v>
          </cell>
          <cell r="E287" t="str">
            <v>Mai</v>
          </cell>
          <cell r="F287" t="str">
            <v>Đức</v>
          </cell>
          <cell r="G287" t="str">
            <v>Thịnh</v>
          </cell>
          <cell r="H287" t="str">
            <v>05/03/1994</v>
          </cell>
        </row>
        <row r="288">
          <cell r="D288">
            <v>1921215208</v>
          </cell>
          <cell r="E288" t="str">
            <v>Lê</v>
          </cell>
          <cell r="F288" t="str">
            <v>Hữu</v>
          </cell>
          <cell r="G288" t="str">
            <v>Thông</v>
          </cell>
          <cell r="H288" t="str">
            <v>30/09/1992</v>
          </cell>
        </row>
        <row r="289">
          <cell r="D289">
            <v>1920215000</v>
          </cell>
          <cell r="E289" t="str">
            <v>Trần</v>
          </cell>
          <cell r="F289" t="str">
            <v>Thị Hồng</v>
          </cell>
          <cell r="G289" t="str">
            <v>Thu</v>
          </cell>
          <cell r="H289" t="str">
            <v>13/10/1995</v>
          </cell>
        </row>
        <row r="290">
          <cell r="D290">
            <v>1920215131</v>
          </cell>
          <cell r="E290" t="str">
            <v>Trần</v>
          </cell>
          <cell r="F290" t="str">
            <v>Phan Anh</v>
          </cell>
          <cell r="G290" t="str">
            <v>Thư</v>
          </cell>
          <cell r="H290" t="str">
            <v>30/07/1995</v>
          </cell>
        </row>
        <row r="291">
          <cell r="D291">
            <v>1921215089</v>
          </cell>
          <cell r="E291" t="str">
            <v>Nguyễn</v>
          </cell>
          <cell r="F291" t="str">
            <v>Văn</v>
          </cell>
          <cell r="G291" t="str">
            <v>Thuận</v>
          </cell>
          <cell r="H291" t="str">
            <v>18/11/1995</v>
          </cell>
        </row>
        <row r="292">
          <cell r="D292">
            <v>1920219167</v>
          </cell>
          <cell r="E292" t="str">
            <v>Ngô</v>
          </cell>
          <cell r="F292" t="str">
            <v>Diệu Thương</v>
          </cell>
          <cell r="G292" t="str">
            <v>Thương</v>
          </cell>
          <cell r="H292" t="str">
            <v>07/06/1995</v>
          </cell>
        </row>
        <row r="293">
          <cell r="D293">
            <v>1920215096</v>
          </cell>
          <cell r="E293" t="str">
            <v>Nguyễn</v>
          </cell>
          <cell r="F293" t="str">
            <v>Minh Hoài</v>
          </cell>
          <cell r="G293" t="str">
            <v>Thương</v>
          </cell>
          <cell r="H293" t="str">
            <v>17/11/1995</v>
          </cell>
        </row>
        <row r="294">
          <cell r="D294">
            <v>1920215151</v>
          </cell>
          <cell r="E294" t="str">
            <v>Phan</v>
          </cell>
          <cell r="F294" t="str">
            <v>Thị Minh</v>
          </cell>
          <cell r="G294" t="str">
            <v>Thương</v>
          </cell>
          <cell r="H294" t="str">
            <v>16/08/1995</v>
          </cell>
        </row>
        <row r="295">
          <cell r="D295">
            <v>1920215211</v>
          </cell>
          <cell r="E295" t="str">
            <v>Thiều</v>
          </cell>
          <cell r="F295" t="str">
            <v>Thị Thanh</v>
          </cell>
          <cell r="G295" t="str">
            <v>Thương</v>
          </cell>
          <cell r="H295" t="str">
            <v>17/06/1995</v>
          </cell>
        </row>
        <row r="296">
          <cell r="D296">
            <v>1920215108</v>
          </cell>
          <cell r="E296" t="str">
            <v>Cao</v>
          </cell>
          <cell r="F296" t="str">
            <v>Thị Diễm</v>
          </cell>
          <cell r="G296" t="str">
            <v>Thúy</v>
          </cell>
          <cell r="H296" t="str">
            <v>29/11/1995</v>
          </cell>
        </row>
        <row r="297">
          <cell r="D297">
            <v>1920519213</v>
          </cell>
          <cell r="E297" t="str">
            <v>Tôn</v>
          </cell>
          <cell r="F297" t="str">
            <v>Nữ Thùy</v>
          </cell>
          <cell r="G297" t="str">
            <v>Tiên</v>
          </cell>
          <cell r="H297" t="str">
            <v>05/03/1993</v>
          </cell>
        </row>
        <row r="298">
          <cell r="D298">
            <v>1920215118</v>
          </cell>
          <cell r="E298" t="str">
            <v>Lê</v>
          </cell>
          <cell r="F298" t="str">
            <v>Trần Cẩm</v>
          </cell>
          <cell r="G298" t="str">
            <v>Tiên</v>
          </cell>
          <cell r="H298" t="str">
            <v>24/10/1995</v>
          </cell>
        </row>
        <row r="299">
          <cell r="D299">
            <v>1921212397</v>
          </cell>
          <cell r="E299" t="str">
            <v>Bùi</v>
          </cell>
          <cell r="F299" t="str">
            <v>Minh </v>
          </cell>
          <cell r="G299" t="str">
            <v>Tiến</v>
          </cell>
          <cell r="H299" t="str">
            <v>20/02/1995</v>
          </cell>
        </row>
        <row r="300">
          <cell r="D300">
            <v>1921215052</v>
          </cell>
          <cell r="E300" t="str">
            <v>Châu</v>
          </cell>
          <cell r="F300" t="str">
            <v>Ngọc</v>
          </cell>
          <cell r="G300" t="str">
            <v>Tiến</v>
          </cell>
          <cell r="H300" t="str">
            <v>24/09/1995</v>
          </cell>
        </row>
        <row r="301">
          <cell r="D301">
            <v>1921217947</v>
          </cell>
          <cell r="E301" t="str">
            <v>Lê</v>
          </cell>
          <cell r="F301" t="str">
            <v>Văn</v>
          </cell>
          <cell r="G301" t="str">
            <v>Tín</v>
          </cell>
          <cell r="H301" t="str">
            <v>15/12/1995</v>
          </cell>
        </row>
        <row r="302">
          <cell r="D302">
            <v>1921215024</v>
          </cell>
          <cell r="E302" t="str">
            <v>Nguyễn</v>
          </cell>
          <cell r="F302" t="str">
            <v>Chí</v>
          </cell>
          <cell r="G302" t="str">
            <v>Tịnh</v>
          </cell>
          <cell r="H302" t="str">
            <v>05/07/1993</v>
          </cell>
        </row>
        <row r="303">
          <cell r="D303">
            <v>1921715970</v>
          </cell>
          <cell r="E303" t="str">
            <v>Nguyễn</v>
          </cell>
          <cell r="F303" t="str">
            <v>Văn</v>
          </cell>
          <cell r="G303" t="str">
            <v>Toàn</v>
          </cell>
          <cell r="H303" t="str">
            <v>20/09/1995</v>
          </cell>
        </row>
        <row r="304">
          <cell r="D304">
            <v>1921149519</v>
          </cell>
          <cell r="E304" t="str">
            <v>Phan</v>
          </cell>
          <cell r="F304" t="str">
            <v>Viết</v>
          </cell>
          <cell r="G304" t="str">
            <v>Toàn</v>
          </cell>
          <cell r="H304" t="str">
            <v>26/02/1993</v>
          </cell>
        </row>
        <row r="305">
          <cell r="D305">
            <v>1920215149</v>
          </cell>
          <cell r="E305" t="str">
            <v>Trần</v>
          </cell>
          <cell r="F305" t="str">
            <v>Phạm Tú</v>
          </cell>
          <cell r="G305" t="str">
            <v>Trâm</v>
          </cell>
          <cell r="H305" t="str">
            <v>05/06/1995</v>
          </cell>
        </row>
        <row r="306">
          <cell r="D306">
            <v>1920316258</v>
          </cell>
          <cell r="E306" t="str">
            <v>Nguyễn</v>
          </cell>
          <cell r="F306" t="str">
            <v>Quỳnh</v>
          </cell>
          <cell r="G306" t="str">
            <v>Trân</v>
          </cell>
          <cell r="H306" t="str">
            <v>05/07/1995</v>
          </cell>
        </row>
        <row r="307">
          <cell r="D307">
            <v>1920220997</v>
          </cell>
          <cell r="E307" t="str">
            <v>Nguyễn</v>
          </cell>
          <cell r="F307" t="str">
            <v>Bảo</v>
          </cell>
          <cell r="G307" t="str">
            <v>Trang</v>
          </cell>
          <cell r="H307" t="str">
            <v>25/05/1994</v>
          </cell>
        </row>
        <row r="308">
          <cell r="D308">
            <v>1920255530</v>
          </cell>
          <cell r="E308" t="str">
            <v>Nguyễn</v>
          </cell>
          <cell r="F308" t="str">
            <v>Quỳnh</v>
          </cell>
          <cell r="G308" t="str">
            <v>Trang</v>
          </cell>
          <cell r="H308" t="str">
            <v>13/04/1995</v>
          </cell>
        </row>
        <row r="309">
          <cell r="D309">
            <v>1920215028</v>
          </cell>
          <cell r="E309" t="str">
            <v>Nguyễn</v>
          </cell>
          <cell r="F309" t="str">
            <v>Thị Thu</v>
          </cell>
          <cell r="G309" t="str">
            <v>Trang</v>
          </cell>
          <cell r="H309" t="str">
            <v>09/12/1989</v>
          </cell>
        </row>
        <row r="310">
          <cell r="D310">
            <v>1821216218</v>
          </cell>
          <cell r="E310" t="str">
            <v>Ngô</v>
          </cell>
          <cell r="F310" t="str">
            <v>Minh</v>
          </cell>
          <cell r="G310" t="str">
            <v>Trí</v>
          </cell>
          <cell r="H310" t="str">
            <v>25/06/1994</v>
          </cell>
        </row>
        <row r="311">
          <cell r="D311">
            <v>1921219223</v>
          </cell>
          <cell r="E311" t="str">
            <v>Nguyễn</v>
          </cell>
          <cell r="F311" t="str">
            <v>Văn</v>
          </cell>
          <cell r="G311" t="str">
            <v>Trí</v>
          </cell>
          <cell r="H311" t="str">
            <v>28/08/1995</v>
          </cell>
        </row>
        <row r="312">
          <cell r="D312">
            <v>1920215150</v>
          </cell>
          <cell r="E312" t="str">
            <v>Nguyễn</v>
          </cell>
          <cell r="F312" t="str">
            <v>Thị Lệ</v>
          </cell>
          <cell r="G312" t="str">
            <v>Trinh</v>
          </cell>
          <cell r="H312" t="str">
            <v>03/02/1995</v>
          </cell>
        </row>
        <row r="313">
          <cell r="D313">
            <v>1920215154</v>
          </cell>
          <cell r="E313" t="str">
            <v>Trương</v>
          </cell>
          <cell r="F313" t="str">
            <v>Thị Việt</v>
          </cell>
          <cell r="G313" t="str">
            <v>Trúc</v>
          </cell>
          <cell r="H313" t="str">
            <v>06/09/1995</v>
          </cell>
        </row>
        <row r="314">
          <cell r="D314">
            <v>1921218433</v>
          </cell>
          <cell r="E314" t="str">
            <v>Võ</v>
          </cell>
          <cell r="F314" t="str">
            <v>Thanh</v>
          </cell>
          <cell r="G314" t="str">
            <v>Trung</v>
          </cell>
          <cell r="H314" t="str">
            <v>02/11/1995</v>
          </cell>
        </row>
        <row r="315">
          <cell r="D315">
            <v>1921218431</v>
          </cell>
          <cell r="E315" t="str">
            <v>Nguyễn</v>
          </cell>
          <cell r="F315" t="str">
            <v>Hữu</v>
          </cell>
          <cell r="G315" t="str">
            <v>Trường</v>
          </cell>
          <cell r="H315" t="str">
            <v>02/02/1995</v>
          </cell>
        </row>
        <row r="316">
          <cell r="D316">
            <v>1921215195</v>
          </cell>
          <cell r="E316" t="str">
            <v>Vũ</v>
          </cell>
          <cell r="F316" t="str">
            <v>Anh</v>
          </cell>
          <cell r="G316" t="str">
            <v>Tú</v>
          </cell>
          <cell r="H316" t="str">
            <v>02/01/1995</v>
          </cell>
        </row>
        <row r="317">
          <cell r="D317">
            <v>1920215180</v>
          </cell>
          <cell r="E317" t="str">
            <v>Nguyễn</v>
          </cell>
          <cell r="F317" t="str">
            <v>Thị Tú</v>
          </cell>
          <cell r="G317" t="str">
            <v>Tú</v>
          </cell>
          <cell r="H317" t="str">
            <v>04/12/1994</v>
          </cell>
        </row>
        <row r="318">
          <cell r="D318">
            <v>161136010</v>
          </cell>
          <cell r="E318" t="str">
            <v>Lê</v>
          </cell>
          <cell r="F318" t="str">
            <v>Anh</v>
          </cell>
          <cell r="G318" t="str">
            <v>Tuấn</v>
          </cell>
          <cell r="H318" t="str">
            <v>26/08/1992</v>
          </cell>
        </row>
        <row r="319">
          <cell r="D319">
            <v>1921215036</v>
          </cell>
          <cell r="E319" t="str">
            <v>Trần</v>
          </cell>
          <cell r="F319" t="str">
            <v>Hoàng Quang</v>
          </cell>
          <cell r="G319" t="str">
            <v>Tuấn</v>
          </cell>
          <cell r="H319" t="str">
            <v>27/04/1995</v>
          </cell>
        </row>
        <row r="320">
          <cell r="D320">
            <v>1921215201</v>
          </cell>
          <cell r="E320" t="str">
            <v>Nguyễn</v>
          </cell>
          <cell r="F320" t="str">
            <v>Thanh</v>
          </cell>
          <cell r="G320" t="str">
            <v>Tuấn</v>
          </cell>
          <cell r="H320" t="str">
            <v>03/10/1995</v>
          </cell>
        </row>
        <row r="321">
          <cell r="D321">
            <v>1921215242</v>
          </cell>
          <cell r="E321" t="str">
            <v>Trương</v>
          </cell>
          <cell r="F321" t="str">
            <v>Văn</v>
          </cell>
          <cell r="G321" t="str">
            <v>Tuấn</v>
          </cell>
          <cell r="H321" t="str">
            <v>14/10/1995</v>
          </cell>
        </row>
        <row r="322">
          <cell r="D322">
            <v>1921218863</v>
          </cell>
          <cell r="E322" t="str">
            <v>Nguyễn</v>
          </cell>
          <cell r="F322" t="str">
            <v>Xuân</v>
          </cell>
          <cell r="G322" t="str">
            <v>Tuấn</v>
          </cell>
          <cell r="H322" t="str">
            <v>22/06/1994</v>
          </cell>
        </row>
        <row r="323">
          <cell r="D323">
            <v>1921623527</v>
          </cell>
          <cell r="E323" t="str">
            <v>Lê</v>
          </cell>
          <cell r="F323" t="str">
            <v>Đình</v>
          </cell>
          <cell r="G323" t="str">
            <v>Tùng</v>
          </cell>
          <cell r="H323" t="str">
            <v>01/07/1995</v>
          </cell>
        </row>
        <row r="324">
          <cell r="D324">
            <v>1921215120</v>
          </cell>
          <cell r="E324" t="str">
            <v>Đoàn</v>
          </cell>
          <cell r="F324" t="str">
            <v>Mạnh</v>
          </cell>
          <cell r="G324" t="str">
            <v>Tường</v>
          </cell>
          <cell r="H324" t="str">
            <v>16/05/1993</v>
          </cell>
        </row>
        <row r="325">
          <cell r="D325">
            <v>1921215142</v>
          </cell>
          <cell r="E325" t="str">
            <v>Nguyễn</v>
          </cell>
          <cell r="F325" t="str">
            <v>Thị Thanh</v>
          </cell>
          <cell r="G325" t="str">
            <v>Tuyền</v>
          </cell>
          <cell r="H325" t="str">
            <v>04/12/1995</v>
          </cell>
        </row>
        <row r="326">
          <cell r="D326">
            <v>1920218434</v>
          </cell>
          <cell r="E326" t="str">
            <v>Hoàng</v>
          </cell>
          <cell r="F326" t="str">
            <v>Lý Mẫn</v>
          </cell>
          <cell r="G326" t="str">
            <v>Uyên</v>
          </cell>
          <cell r="H326" t="str">
            <v>04/07/1995</v>
          </cell>
        </row>
        <row r="327">
          <cell r="D327">
            <v>1920225283</v>
          </cell>
          <cell r="E327" t="str">
            <v>Lê</v>
          </cell>
          <cell r="F327" t="str">
            <v>Nguyễn Thùy</v>
          </cell>
          <cell r="G327" t="str">
            <v>Uyên</v>
          </cell>
          <cell r="H327" t="str">
            <v>10/12/1995</v>
          </cell>
        </row>
        <row r="328">
          <cell r="D328">
            <v>1921215053</v>
          </cell>
          <cell r="E328" t="str">
            <v>Phạm</v>
          </cell>
          <cell r="F328" t="str">
            <v>Xuân</v>
          </cell>
          <cell r="G328" t="str">
            <v>Viên</v>
          </cell>
          <cell r="H328" t="str">
            <v>06/05/1994</v>
          </cell>
        </row>
        <row r="329">
          <cell r="D329">
            <v>1921215045</v>
          </cell>
          <cell r="E329" t="str">
            <v>Lê</v>
          </cell>
          <cell r="F329" t="str">
            <v>Tấn</v>
          </cell>
          <cell r="G329" t="str">
            <v>Vinh</v>
          </cell>
          <cell r="H329" t="str">
            <v>03/09/1994</v>
          </cell>
        </row>
        <row r="330">
          <cell r="D330">
            <v>1811614447</v>
          </cell>
          <cell r="E330" t="str">
            <v>Nguyễn</v>
          </cell>
          <cell r="F330" t="str">
            <v>Công</v>
          </cell>
          <cell r="G330" t="str">
            <v>Vũ</v>
          </cell>
          <cell r="H330" t="str">
            <v>31/05/1994</v>
          </cell>
        </row>
        <row r="331">
          <cell r="D331">
            <v>1921215164</v>
          </cell>
          <cell r="E331" t="str">
            <v>Võ</v>
          </cell>
          <cell r="F331" t="str">
            <v>Thanh</v>
          </cell>
          <cell r="G331" t="str">
            <v>Vũ</v>
          </cell>
          <cell r="H331" t="str">
            <v>06/03/1995</v>
          </cell>
        </row>
        <row r="332">
          <cell r="D332">
            <v>1921215029</v>
          </cell>
          <cell r="E332" t="str">
            <v>Ngô</v>
          </cell>
          <cell r="F332" t="str">
            <v>Văn</v>
          </cell>
          <cell r="G332" t="str">
            <v>Vũ</v>
          </cell>
          <cell r="H332" t="str">
            <v>24/11/1995</v>
          </cell>
        </row>
        <row r="333">
          <cell r="D333">
            <v>1921211755</v>
          </cell>
          <cell r="E333" t="str">
            <v>Trần</v>
          </cell>
          <cell r="F333" t="str">
            <v>Minh</v>
          </cell>
          <cell r="G333" t="str">
            <v>Vương</v>
          </cell>
          <cell r="H333" t="str">
            <v>14/12/1994</v>
          </cell>
        </row>
        <row r="334">
          <cell r="D334">
            <v>1920218432</v>
          </cell>
          <cell r="E334" t="str">
            <v>Lê</v>
          </cell>
          <cell r="F334" t="str">
            <v>Thị Hải</v>
          </cell>
          <cell r="G334" t="str">
            <v>Yến</v>
          </cell>
          <cell r="H334" t="str">
            <v>27/02/1995</v>
          </cell>
        </row>
        <row r="335">
          <cell r="D335">
            <v>1821216060</v>
          </cell>
          <cell r="E335" t="str">
            <v>Nguyễn</v>
          </cell>
          <cell r="F335" t="str">
            <v>Tuấn</v>
          </cell>
          <cell r="G335" t="str">
            <v>Anh</v>
          </cell>
          <cell r="H335" t="str">
            <v>05/06/1993</v>
          </cell>
        </row>
        <row r="336">
          <cell r="D336">
            <v>179333739</v>
          </cell>
          <cell r="E336" t="str">
            <v>Nguyễn</v>
          </cell>
          <cell r="F336" t="str">
            <v>Anh</v>
          </cell>
          <cell r="G336" t="str">
            <v>Hưng</v>
          </cell>
          <cell r="H336" t="str">
            <v>02/03/1990</v>
          </cell>
        </row>
        <row r="337">
          <cell r="D337">
            <v>1821214236</v>
          </cell>
          <cell r="E337" t="str">
            <v>Đỗ</v>
          </cell>
          <cell r="F337" t="str">
            <v>Như</v>
          </cell>
          <cell r="G337" t="str">
            <v>Kính</v>
          </cell>
          <cell r="H337" t="str">
            <v>25/12/1994</v>
          </cell>
        </row>
        <row r="338">
          <cell r="D338">
            <v>172339044</v>
          </cell>
          <cell r="E338" t="str">
            <v>Nguyễn</v>
          </cell>
          <cell r="F338" t="str">
            <v>Hoàng Bảo</v>
          </cell>
          <cell r="G338" t="str">
            <v>Lân</v>
          </cell>
          <cell r="H338" t="str">
            <v>24/04/1991</v>
          </cell>
        </row>
        <row r="339">
          <cell r="D339">
            <v>1920215202</v>
          </cell>
          <cell r="E339" t="str">
            <v>Hà</v>
          </cell>
          <cell r="F339" t="str">
            <v>Châu Bảo</v>
          </cell>
          <cell r="G339" t="str">
            <v>Ngọc</v>
          </cell>
          <cell r="H339" t="str">
            <v>04/01/1995</v>
          </cell>
        </row>
        <row r="340">
          <cell r="D340">
            <v>172338262</v>
          </cell>
          <cell r="E340" t="str">
            <v>Trần</v>
          </cell>
          <cell r="F340" t="str">
            <v>Thị Thu</v>
          </cell>
          <cell r="G340" t="str">
            <v>Sương</v>
          </cell>
          <cell r="H340" t="str">
            <v>05/02/1993</v>
          </cell>
        </row>
        <row r="341">
          <cell r="D341">
            <v>1821216664</v>
          </cell>
          <cell r="E341" t="str">
            <v>Hồ</v>
          </cell>
          <cell r="F341" t="str">
            <v>Văn</v>
          </cell>
          <cell r="G341" t="str">
            <v>Thông</v>
          </cell>
          <cell r="H341" t="str">
            <v>03/02/1993</v>
          </cell>
        </row>
        <row r="342">
          <cell r="D342">
            <v>172217294</v>
          </cell>
          <cell r="E342" t="str">
            <v>Nguyễn</v>
          </cell>
          <cell r="F342" t="str">
            <v>Văn</v>
          </cell>
          <cell r="G342" t="str">
            <v>Tiến</v>
          </cell>
          <cell r="H342" t="str">
            <v>02/09/1991</v>
          </cell>
        </row>
        <row r="343">
          <cell r="D343">
            <v>1820214245</v>
          </cell>
          <cell r="E343" t="str">
            <v>Võ</v>
          </cell>
          <cell r="F343" t="str">
            <v>Thị Hoàng</v>
          </cell>
          <cell r="G343" t="str">
            <v>Yến</v>
          </cell>
          <cell r="H343" t="str">
            <v>21/01/1993</v>
          </cell>
        </row>
        <row r="344">
          <cell r="D344">
            <v>1920736846</v>
          </cell>
          <cell r="E344" t="str">
            <v>Nguyễn</v>
          </cell>
          <cell r="F344" t="str">
            <v>Thị Lệ</v>
          </cell>
          <cell r="G344" t="str">
            <v>Giang</v>
          </cell>
          <cell r="H344" t="str">
            <v>27/09/1994</v>
          </cell>
        </row>
        <row r="345">
          <cell r="D345">
            <v>1921215032</v>
          </cell>
          <cell r="E345" t="str">
            <v>Trần</v>
          </cell>
        </row>
        <row r="345">
          <cell r="G345" t="str">
            <v>Tín</v>
          </cell>
          <cell r="H345" t="str">
            <v>09/01/1994</v>
          </cell>
        </row>
        <row r="346">
          <cell r="D346">
            <v>1920212455</v>
          </cell>
          <cell r="E346" t="str">
            <v>Cao</v>
          </cell>
          <cell r="F346" t="str">
            <v>Thị Tường</v>
          </cell>
          <cell r="G346" t="str">
            <v>Vi</v>
          </cell>
          <cell r="H346" t="str">
            <v>29/08/1995</v>
          </cell>
        </row>
        <row r="357">
          <cell r="D357">
            <v>1911237802</v>
          </cell>
          <cell r="E357" t="str">
            <v>Đặng</v>
          </cell>
          <cell r="F357" t="str">
            <v>Tán</v>
          </cell>
          <cell r="G357" t="str">
            <v>Cường</v>
          </cell>
          <cell r="H357" t="str">
            <v>14/08/1995</v>
          </cell>
        </row>
        <row r="358">
          <cell r="D358">
            <v>1911239934</v>
          </cell>
          <cell r="E358" t="str">
            <v>Đào</v>
          </cell>
          <cell r="F358" t="str">
            <v>Xuân</v>
          </cell>
          <cell r="G358" t="str">
            <v>Đức</v>
          </cell>
          <cell r="H358" t="str">
            <v>04/10/1995</v>
          </cell>
        </row>
        <row r="359">
          <cell r="D359">
            <v>1910237735</v>
          </cell>
          <cell r="E359" t="str">
            <v>Nguyễn</v>
          </cell>
          <cell r="F359" t="str">
            <v>Phan Kỳ</v>
          </cell>
          <cell r="G359" t="str">
            <v>Duyên</v>
          </cell>
          <cell r="H359" t="str">
            <v>03/11/1995</v>
          </cell>
        </row>
        <row r="360">
          <cell r="D360">
            <v>1911237810</v>
          </cell>
          <cell r="E360" t="str">
            <v>Nguyễn</v>
          </cell>
          <cell r="F360" t="str">
            <v>Chí</v>
          </cell>
          <cell r="G360" t="str">
            <v>Hiếu</v>
          </cell>
          <cell r="H360" t="str">
            <v>25/07/1995</v>
          </cell>
        </row>
        <row r="361">
          <cell r="D361">
            <v>1911237819</v>
          </cell>
          <cell r="E361" t="str">
            <v>Lê</v>
          </cell>
          <cell r="F361" t="str">
            <v>Đình</v>
          </cell>
          <cell r="G361" t="str">
            <v>Hiệu</v>
          </cell>
          <cell r="H361" t="str">
            <v>23/02/1995</v>
          </cell>
        </row>
        <row r="362">
          <cell r="D362">
            <v>1910232648</v>
          </cell>
          <cell r="E362" t="str">
            <v>Nguyễn</v>
          </cell>
          <cell r="F362" t="str">
            <v>Thị Khánh</v>
          </cell>
          <cell r="G362" t="str">
            <v>Hòa</v>
          </cell>
          <cell r="H362" t="str">
            <v>20/04/1995</v>
          </cell>
        </row>
        <row r="363">
          <cell r="D363">
            <v>1910237827</v>
          </cell>
          <cell r="E363" t="str">
            <v>Bùi</v>
          </cell>
          <cell r="F363" t="str">
            <v>Quí</v>
          </cell>
          <cell r="G363" t="str">
            <v>Hương</v>
          </cell>
          <cell r="H363" t="str">
            <v>30/03/1995</v>
          </cell>
        </row>
        <row r="364">
          <cell r="D364">
            <v>1911237757</v>
          </cell>
          <cell r="E364" t="str">
            <v>Nguyễn</v>
          </cell>
          <cell r="F364" t="str">
            <v>Hồng</v>
          </cell>
          <cell r="G364" t="str">
            <v>Huy</v>
          </cell>
          <cell r="H364" t="str">
            <v>09/09/1995</v>
          </cell>
        </row>
        <row r="365">
          <cell r="D365">
            <v>1911232311</v>
          </cell>
          <cell r="E365" t="str">
            <v>Huỳnh</v>
          </cell>
          <cell r="F365" t="str">
            <v>Trương Hoàng</v>
          </cell>
          <cell r="G365" t="str">
            <v>Huy</v>
          </cell>
          <cell r="H365" t="str">
            <v>22/10/1995</v>
          </cell>
        </row>
        <row r="366">
          <cell r="D366">
            <v>1910237815</v>
          </cell>
          <cell r="E366" t="str">
            <v>Trần</v>
          </cell>
          <cell r="F366" t="str">
            <v>Hồng Ái</v>
          </cell>
          <cell r="G366" t="str">
            <v>Lâm</v>
          </cell>
          <cell r="H366" t="str">
            <v>18/06/1994</v>
          </cell>
        </row>
        <row r="367">
          <cell r="D367">
            <v>1911619376</v>
          </cell>
          <cell r="E367" t="str">
            <v>Lê</v>
          </cell>
          <cell r="F367" t="str">
            <v>Tùng</v>
          </cell>
          <cell r="G367" t="str">
            <v>Lâm</v>
          </cell>
          <cell r="H367" t="str">
            <v>20/01/1993</v>
          </cell>
        </row>
        <row r="368">
          <cell r="D368">
            <v>1910237789</v>
          </cell>
          <cell r="E368" t="str">
            <v>Trần</v>
          </cell>
          <cell r="F368" t="str">
            <v>Lê Kim</v>
          </cell>
          <cell r="G368" t="str">
            <v>Liên</v>
          </cell>
          <cell r="H368" t="str">
            <v>11/09/1995</v>
          </cell>
        </row>
        <row r="369">
          <cell r="D369">
            <v>1910229762</v>
          </cell>
          <cell r="E369" t="str">
            <v>Đặng</v>
          </cell>
          <cell r="F369" t="str">
            <v>Thị Kim</v>
          </cell>
          <cell r="G369" t="str">
            <v>Liên</v>
          </cell>
          <cell r="H369" t="str">
            <v>15/03/1995</v>
          </cell>
        </row>
        <row r="370">
          <cell r="D370">
            <v>1910237824</v>
          </cell>
          <cell r="E370" t="str">
            <v>Phạm</v>
          </cell>
          <cell r="F370" t="str">
            <v>Thị</v>
          </cell>
          <cell r="G370" t="str">
            <v>Lý</v>
          </cell>
          <cell r="H370" t="str">
            <v>16/01/1995</v>
          </cell>
        </row>
        <row r="371">
          <cell r="D371">
            <v>1910239435</v>
          </cell>
          <cell r="E371" t="str">
            <v>Dương</v>
          </cell>
          <cell r="F371" t="str">
            <v>Thị</v>
          </cell>
          <cell r="G371" t="str">
            <v>Nga</v>
          </cell>
          <cell r="H371" t="str">
            <v>08/10/1995</v>
          </cell>
        </row>
        <row r="372">
          <cell r="D372">
            <v>1911237828</v>
          </cell>
          <cell r="E372" t="str">
            <v>Nguyễn</v>
          </cell>
          <cell r="F372" t="str">
            <v>Ngọc</v>
          </cell>
          <cell r="G372" t="str">
            <v>Nghị</v>
          </cell>
          <cell r="H372" t="str">
            <v>04/02/1994</v>
          </cell>
        </row>
        <row r="373">
          <cell r="D373">
            <v>1911239573</v>
          </cell>
          <cell r="E373" t="str">
            <v>Trần</v>
          </cell>
          <cell r="F373" t="str">
            <v>Quốc</v>
          </cell>
          <cell r="G373" t="str">
            <v>Ngữ</v>
          </cell>
          <cell r="H373" t="str">
            <v>06/08/1995</v>
          </cell>
        </row>
        <row r="374">
          <cell r="D374">
            <v>1911237808</v>
          </cell>
          <cell r="E374" t="str">
            <v>Lê</v>
          </cell>
          <cell r="F374" t="str">
            <v>Thảo</v>
          </cell>
          <cell r="G374" t="str">
            <v>Nguyên</v>
          </cell>
          <cell r="H374" t="str">
            <v>20/01/1994</v>
          </cell>
        </row>
        <row r="375">
          <cell r="D375">
            <v>1910227354</v>
          </cell>
          <cell r="E375" t="str">
            <v>Phạm</v>
          </cell>
          <cell r="F375" t="str">
            <v>Thị Quỳnh</v>
          </cell>
          <cell r="G375" t="str">
            <v>Nguyên</v>
          </cell>
          <cell r="H375" t="str">
            <v>29/04/1994</v>
          </cell>
        </row>
        <row r="376">
          <cell r="D376">
            <v>1911612327</v>
          </cell>
          <cell r="E376" t="str">
            <v>Ngô</v>
          </cell>
          <cell r="F376" t="str">
            <v>Lê</v>
          </cell>
          <cell r="G376" t="str">
            <v>Nguyễn</v>
          </cell>
          <cell r="H376" t="str">
            <v>07/02/1994</v>
          </cell>
        </row>
        <row r="377">
          <cell r="D377">
            <v>1911237794</v>
          </cell>
          <cell r="E377" t="str">
            <v>Nguyễn</v>
          </cell>
          <cell r="F377" t="str">
            <v>Thiện</v>
          </cell>
          <cell r="G377" t="str">
            <v>Nhân</v>
          </cell>
          <cell r="H377" t="str">
            <v>16/06/1994</v>
          </cell>
        </row>
        <row r="378">
          <cell r="D378">
            <v>1910237795</v>
          </cell>
          <cell r="E378" t="str">
            <v>Nguyễn</v>
          </cell>
          <cell r="F378" t="str">
            <v>Thị Hồng</v>
          </cell>
          <cell r="G378" t="str">
            <v>Nhung</v>
          </cell>
          <cell r="H378" t="str">
            <v>29/09/1995</v>
          </cell>
        </row>
        <row r="379">
          <cell r="D379">
            <v>1910237826</v>
          </cell>
          <cell r="E379" t="str">
            <v>Vũ</v>
          </cell>
          <cell r="F379" t="str">
            <v>Thị Phương</v>
          </cell>
          <cell r="G379" t="str">
            <v>Oanh</v>
          </cell>
          <cell r="H379" t="str">
            <v>07/11/1994</v>
          </cell>
        </row>
        <row r="380">
          <cell r="D380">
            <v>1911627699</v>
          </cell>
          <cell r="E380" t="str">
            <v>Phan</v>
          </cell>
        </row>
        <row r="380">
          <cell r="G380" t="str">
            <v>Phú</v>
          </cell>
          <cell r="H380" t="str">
            <v>24/08/1995</v>
          </cell>
        </row>
        <row r="381">
          <cell r="D381">
            <v>1910237805</v>
          </cell>
          <cell r="E381" t="str">
            <v>Lâm</v>
          </cell>
          <cell r="F381" t="str">
            <v>Trương Ngọc</v>
          </cell>
          <cell r="G381" t="str">
            <v>Quỳnh</v>
          </cell>
          <cell r="H381" t="str">
            <v>18/09/1995</v>
          </cell>
        </row>
        <row r="382">
          <cell r="D382">
            <v>1911239639</v>
          </cell>
          <cell r="E382" t="str">
            <v>Nguyễn</v>
          </cell>
        </row>
        <row r="382">
          <cell r="G382" t="str">
            <v>Rin</v>
          </cell>
          <cell r="H382" t="str">
            <v>07/05/1994</v>
          </cell>
        </row>
        <row r="383">
          <cell r="D383">
            <v>1911237746</v>
          </cell>
          <cell r="E383" t="str">
            <v>Huỳnh</v>
          </cell>
          <cell r="F383" t="str">
            <v>Thanh</v>
          </cell>
          <cell r="G383" t="str">
            <v>Tài</v>
          </cell>
          <cell r="H383" t="str">
            <v>21/09/1992</v>
          </cell>
        </row>
        <row r="384">
          <cell r="D384">
            <v>1911117122</v>
          </cell>
          <cell r="E384" t="str">
            <v>Đỗ</v>
          </cell>
          <cell r="F384" t="str">
            <v>Đức</v>
          </cell>
          <cell r="G384" t="str">
            <v>Thắng</v>
          </cell>
          <cell r="H384" t="str">
            <v>23/12/1994</v>
          </cell>
        </row>
        <row r="385">
          <cell r="D385">
            <v>1910237776</v>
          </cell>
          <cell r="E385" t="str">
            <v>Nguyễn</v>
          </cell>
          <cell r="F385" t="str">
            <v>Xuân Thạch</v>
          </cell>
          <cell r="G385" t="str">
            <v>Thảo</v>
          </cell>
          <cell r="H385" t="str">
            <v>19/07/1995</v>
          </cell>
        </row>
        <row r="386">
          <cell r="D386">
            <v>1910237798</v>
          </cell>
          <cell r="E386" t="str">
            <v>Phạm</v>
          </cell>
          <cell r="F386" t="str">
            <v>Thị</v>
          </cell>
          <cell r="G386" t="str">
            <v>Thu</v>
          </cell>
          <cell r="H386" t="str">
            <v>30/11/1995</v>
          </cell>
        </row>
        <row r="387">
          <cell r="D387">
            <v>1911237814</v>
          </cell>
          <cell r="E387" t="str">
            <v>Mai</v>
          </cell>
          <cell r="F387" t="str">
            <v>Văn</v>
          </cell>
          <cell r="G387" t="str">
            <v>Thuận</v>
          </cell>
          <cell r="H387" t="str">
            <v>30/10/1994</v>
          </cell>
        </row>
        <row r="388">
          <cell r="D388">
            <v>1911237787</v>
          </cell>
          <cell r="E388" t="str">
            <v>Tống</v>
          </cell>
          <cell r="F388" t="str">
            <v>Thanh</v>
          </cell>
          <cell r="G388" t="str">
            <v>Tuấn</v>
          </cell>
          <cell r="H388" t="str">
            <v>26/02/1995</v>
          </cell>
        </row>
        <row r="389">
          <cell r="D389">
            <v>1911237818</v>
          </cell>
          <cell r="E389" t="str">
            <v>Nguyễn</v>
          </cell>
          <cell r="F389" t="str">
            <v>Ngọc Bảo</v>
          </cell>
          <cell r="G389" t="str">
            <v>Việt</v>
          </cell>
          <cell r="H389" t="str">
            <v>12/02/1994</v>
          </cell>
        </row>
        <row r="390">
          <cell r="D390">
            <v>1911238881</v>
          </cell>
          <cell r="E390" t="str">
            <v>Hoàng</v>
          </cell>
          <cell r="F390" t="str">
            <v>Quốc</v>
          </cell>
          <cell r="G390" t="str">
            <v>Việt</v>
          </cell>
          <cell r="H390" t="str">
            <v>20/12/1995</v>
          </cell>
        </row>
        <row r="391">
          <cell r="D391">
            <v>1910237801</v>
          </cell>
          <cell r="E391" t="str">
            <v>Trần</v>
          </cell>
          <cell r="F391" t="str">
            <v>Thị Hoàng</v>
          </cell>
          <cell r="G391" t="str">
            <v>Yến</v>
          </cell>
          <cell r="H391" t="str">
            <v>10/11/1995</v>
          </cell>
        </row>
        <row r="400">
          <cell r="D400">
            <v>1911616901</v>
          </cell>
          <cell r="E400" t="str">
            <v>Ngô</v>
          </cell>
          <cell r="F400" t="str">
            <v>Phước</v>
          </cell>
          <cell r="G400" t="str">
            <v>Đức</v>
          </cell>
          <cell r="H400" t="str">
            <v>23/05/1995</v>
          </cell>
          <cell r="I400" t="str">
            <v>Nam</v>
          </cell>
          <cell r="J400" t="str">
            <v>Đã Đăng Ký (chưa học xong)</v>
          </cell>
        </row>
        <row r="401">
          <cell r="D401">
            <v>1910229135</v>
          </cell>
          <cell r="E401" t="str">
            <v>Đặng</v>
          </cell>
          <cell r="F401" t="str">
            <v>Thị Lệ </v>
          </cell>
          <cell r="G401" t="str">
            <v>Giang</v>
          </cell>
          <cell r="H401" t="str">
            <v>26/07/1995</v>
          </cell>
          <cell r="I401" t="str">
            <v>Nữ</v>
          </cell>
          <cell r="J401" t="str">
            <v>Đã Đăng Ký (chưa học xong)</v>
          </cell>
        </row>
        <row r="402">
          <cell r="D402">
            <v>1911228084</v>
          </cell>
          <cell r="E402" t="str">
            <v>Nguyễn</v>
          </cell>
          <cell r="F402" t="str">
            <v>Tiến</v>
          </cell>
          <cell r="G402" t="str">
            <v>Hợi</v>
          </cell>
          <cell r="H402" t="str">
            <v>02/10/1995</v>
          </cell>
          <cell r="I402" t="str">
            <v>Nam</v>
          </cell>
          <cell r="J402" t="str">
            <v>Đã Đăng Ký (chưa học xong)</v>
          </cell>
        </row>
        <row r="403">
          <cell r="D403">
            <v>1911220922</v>
          </cell>
          <cell r="E403" t="str">
            <v>Nguyễn</v>
          </cell>
          <cell r="F403" t="str">
            <v>Thanh</v>
          </cell>
          <cell r="G403" t="str">
            <v>Hùng</v>
          </cell>
          <cell r="H403" t="str">
            <v>25/07/1995</v>
          </cell>
          <cell r="I403" t="str">
            <v>Nam</v>
          </cell>
          <cell r="J403" t="str">
            <v>Đã Đăng Ký (chưa học xong)</v>
          </cell>
        </row>
        <row r="404">
          <cell r="D404">
            <v>1910221752</v>
          </cell>
          <cell r="E404" t="str">
            <v>Phạm</v>
          </cell>
          <cell r="F404" t="str">
            <v>Thị Thùy</v>
          </cell>
          <cell r="G404" t="str">
            <v>Linh</v>
          </cell>
          <cell r="H404" t="str">
            <v>12/12/1993</v>
          </cell>
          <cell r="I404" t="str">
            <v>Nữ</v>
          </cell>
          <cell r="J404" t="str">
            <v>Đã Đăng Ký (chưa học xong)</v>
          </cell>
        </row>
        <row r="405">
          <cell r="D405">
            <v>1910317606</v>
          </cell>
          <cell r="E405" t="str">
            <v>Tống</v>
          </cell>
          <cell r="F405" t="str">
            <v>Thị Tuyết</v>
          </cell>
          <cell r="G405" t="str">
            <v>Minh</v>
          </cell>
          <cell r="H405" t="str">
            <v>26/01/1995</v>
          </cell>
          <cell r="I405" t="str">
            <v>Nữ</v>
          </cell>
          <cell r="J405" t="str">
            <v>Đã Đăng Ký (chưa học xong)</v>
          </cell>
        </row>
        <row r="406">
          <cell r="D406">
            <v>171576647</v>
          </cell>
          <cell r="E406" t="str">
            <v>Dương</v>
          </cell>
          <cell r="F406" t="str">
            <v>Ngọc</v>
          </cell>
          <cell r="G406" t="str">
            <v>Tiến</v>
          </cell>
          <cell r="H406" t="str">
            <v>15/01/1993</v>
          </cell>
          <cell r="I406" t="str">
            <v>Nam</v>
          </cell>
          <cell r="J406" t="str">
            <v>Đã Đăng Ký (chưa học xong)</v>
          </cell>
        </row>
        <row r="407">
          <cell r="D407">
            <v>171135833</v>
          </cell>
          <cell r="E407" t="str">
            <v>Nguyễn</v>
          </cell>
          <cell r="F407" t="str">
            <v>Thành</v>
          </cell>
          <cell r="G407" t="str">
            <v>Trung</v>
          </cell>
          <cell r="H407" t="str">
            <v>21/10/1993</v>
          </cell>
          <cell r="I407" t="str">
            <v>Nam</v>
          </cell>
          <cell r="J407" t="str">
            <v>Đã Đăng Ký (chưa học xong)</v>
          </cell>
        </row>
        <row r="408">
          <cell r="D408">
            <v>1811225070</v>
          </cell>
          <cell r="E408" t="str">
            <v>Nguyễn</v>
          </cell>
          <cell r="F408" t="str">
            <v>Thanh</v>
          </cell>
          <cell r="G408" t="str">
            <v>Tùng</v>
          </cell>
          <cell r="H408" t="str">
            <v>10/11/1993</v>
          </cell>
          <cell r="I408" t="str">
            <v>Nam</v>
          </cell>
          <cell r="J408" t="str">
            <v>Đã Đăng Ký (chưa học xong)</v>
          </cell>
        </row>
        <row r="409">
          <cell r="D409">
            <v>1810225955</v>
          </cell>
          <cell r="E409" t="str">
            <v>Trần</v>
          </cell>
          <cell r="F409" t="str">
            <v>Lê Hoài</v>
          </cell>
          <cell r="G409" t="str">
            <v>Nhân</v>
          </cell>
          <cell r="H409" t="str">
            <v>18/12/1994</v>
          </cell>
          <cell r="I409" t="str">
            <v>Nữ</v>
          </cell>
          <cell r="J409" t="str">
            <v>Đang Học Lại</v>
          </cell>
        </row>
        <row r="410">
          <cell r="D410">
            <v>1810226390</v>
          </cell>
          <cell r="E410" t="str">
            <v>Hồ</v>
          </cell>
          <cell r="F410" t="str">
            <v>Thủy</v>
          </cell>
          <cell r="G410" t="str">
            <v>Tiên</v>
          </cell>
          <cell r="H410" t="str">
            <v>22/05/1994</v>
          </cell>
          <cell r="I410" t="str">
            <v>Nữ</v>
          </cell>
          <cell r="J410" t="str">
            <v>Đang Học Lại</v>
          </cell>
        </row>
        <row r="411">
          <cell r="D411">
            <v>1811226163</v>
          </cell>
          <cell r="E411" t="str">
            <v>Nguyễn</v>
          </cell>
          <cell r="F411" t="str">
            <v>Thanh</v>
          </cell>
          <cell r="G411" t="str">
            <v>Tuấn</v>
          </cell>
          <cell r="H411" t="str">
            <v>14/02/1993</v>
          </cell>
          <cell r="I411" t="str">
            <v>Nam</v>
          </cell>
          <cell r="J411" t="str">
            <v>Đang Học Lại</v>
          </cell>
        </row>
        <row r="419">
          <cell r="D419">
            <v>1920235308</v>
          </cell>
          <cell r="E419" t="str">
            <v>Lê</v>
          </cell>
          <cell r="F419" t="str">
            <v>Thị</v>
          </cell>
          <cell r="G419" t="str">
            <v>Chí</v>
          </cell>
        </row>
        <row r="420">
          <cell r="D420">
            <v>1920265596</v>
          </cell>
          <cell r="E420" t="str">
            <v>Trần</v>
          </cell>
          <cell r="F420" t="str">
            <v>Minh Vân</v>
          </cell>
          <cell r="G420" t="str">
            <v>Đan</v>
          </cell>
        </row>
        <row r="421">
          <cell r="D421">
            <v>1920238445</v>
          </cell>
          <cell r="E421" t="str">
            <v>Trần</v>
          </cell>
          <cell r="F421" t="str">
            <v>Thị Thúy</v>
          </cell>
          <cell r="G421" t="str">
            <v>Diễm</v>
          </cell>
        </row>
        <row r="422">
          <cell r="D422">
            <v>1920235327</v>
          </cell>
          <cell r="E422" t="str">
            <v>Lê</v>
          </cell>
          <cell r="F422" t="str">
            <v>Thị Phương</v>
          </cell>
          <cell r="G422" t="str">
            <v>Dung</v>
          </cell>
        </row>
        <row r="423">
          <cell r="D423">
            <v>1921715847</v>
          </cell>
          <cell r="E423" t="str">
            <v>Nguyễn</v>
          </cell>
          <cell r="F423" t="str">
            <v>Văn</v>
          </cell>
          <cell r="G423" t="str">
            <v>Dương</v>
          </cell>
        </row>
        <row r="424">
          <cell r="D424">
            <v>1921246669</v>
          </cell>
          <cell r="E424" t="str">
            <v>Nguyễn</v>
          </cell>
          <cell r="F424" t="str">
            <v>Văn</v>
          </cell>
          <cell r="G424" t="str">
            <v>Đường</v>
          </cell>
        </row>
        <row r="425">
          <cell r="D425">
            <v>1920235355</v>
          </cell>
          <cell r="E425" t="str">
            <v>Văn</v>
          </cell>
          <cell r="F425" t="str">
            <v>Thị Mỹ</v>
          </cell>
          <cell r="G425" t="str">
            <v>Hạnh</v>
          </cell>
        </row>
        <row r="426">
          <cell r="D426">
            <v>1921235337</v>
          </cell>
          <cell r="E426" t="str">
            <v>Bùi</v>
          </cell>
          <cell r="F426" t="str">
            <v>Văn</v>
          </cell>
          <cell r="G426" t="str">
            <v>Hậu</v>
          </cell>
        </row>
        <row r="427">
          <cell r="D427">
            <v>1920235333</v>
          </cell>
          <cell r="E427" t="str">
            <v>Nguyễn</v>
          </cell>
          <cell r="F427" t="str">
            <v>Thị Mỹ</v>
          </cell>
          <cell r="G427" t="str">
            <v>Hẹn</v>
          </cell>
        </row>
        <row r="428">
          <cell r="D428">
            <v>1920245379</v>
          </cell>
          <cell r="E428" t="str">
            <v>Lương</v>
          </cell>
          <cell r="F428" t="str">
            <v>Thị</v>
          </cell>
          <cell r="G428" t="str">
            <v>Hiền</v>
          </cell>
        </row>
        <row r="429">
          <cell r="D429">
            <v>1920235341</v>
          </cell>
          <cell r="E429" t="str">
            <v>Lê</v>
          </cell>
          <cell r="F429" t="str">
            <v>Thị</v>
          </cell>
          <cell r="G429" t="str">
            <v>Hoa</v>
          </cell>
        </row>
        <row r="430">
          <cell r="D430">
            <v>1920235358</v>
          </cell>
          <cell r="E430" t="str">
            <v>Phạm</v>
          </cell>
          <cell r="F430" t="str">
            <v>Thị Ngọc</v>
          </cell>
          <cell r="G430" t="str">
            <v>Hòa</v>
          </cell>
        </row>
        <row r="431">
          <cell r="D431">
            <v>1921248449</v>
          </cell>
          <cell r="E431" t="str">
            <v>Nguyễn</v>
          </cell>
          <cell r="F431" t="str">
            <v>Hải</v>
          </cell>
          <cell r="G431" t="str">
            <v>Hưng</v>
          </cell>
        </row>
        <row r="432">
          <cell r="D432">
            <v>1920350703</v>
          </cell>
          <cell r="E432" t="str">
            <v>Lê</v>
          </cell>
          <cell r="F432" t="str">
            <v>Thị Bích</v>
          </cell>
          <cell r="G432" t="str">
            <v>Huyền</v>
          </cell>
        </row>
        <row r="433">
          <cell r="D433">
            <v>1921235332</v>
          </cell>
          <cell r="E433" t="str">
            <v>Lưu</v>
          </cell>
          <cell r="F433" t="str">
            <v>Nhật</v>
          </cell>
          <cell r="G433" t="str">
            <v>Khoa</v>
          </cell>
        </row>
        <row r="434">
          <cell r="D434">
            <v>1920269029</v>
          </cell>
          <cell r="E434" t="str">
            <v>Trần</v>
          </cell>
          <cell r="F434" t="str">
            <v>Đoàn Thanh</v>
          </cell>
          <cell r="G434" t="str">
            <v>Liêm</v>
          </cell>
        </row>
        <row r="435">
          <cell r="D435">
            <v>1921644923</v>
          </cell>
          <cell r="E435" t="str">
            <v>Trần</v>
          </cell>
          <cell r="F435" t="str">
            <v>Phước</v>
          </cell>
          <cell r="G435" t="str">
            <v>Lực</v>
          </cell>
        </row>
        <row r="436">
          <cell r="D436">
            <v>1920239845</v>
          </cell>
          <cell r="E436" t="str">
            <v>Phan</v>
          </cell>
          <cell r="F436" t="str">
            <v>Thị Cẩm</v>
          </cell>
          <cell r="G436" t="str">
            <v>Lý</v>
          </cell>
        </row>
        <row r="437">
          <cell r="D437">
            <v>1920238446</v>
          </cell>
          <cell r="E437" t="str">
            <v>Huỳnh</v>
          </cell>
          <cell r="F437" t="str">
            <v>Thị</v>
          </cell>
          <cell r="G437" t="str">
            <v>Mai</v>
          </cell>
        </row>
        <row r="438">
          <cell r="D438">
            <v>1921235343</v>
          </cell>
          <cell r="E438" t="str">
            <v>Nguyễn</v>
          </cell>
          <cell r="F438" t="str">
            <v>Thanh</v>
          </cell>
          <cell r="G438" t="str">
            <v>Minh</v>
          </cell>
        </row>
        <row r="439">
          <cell r="D439">
            <v>1920235331</v>
          </cell>
          <cell r="E439" t="str">
            <v>Đặng</v>
          </cell>
          <cell r="F439" t="str">
            <v>Ngọc</v>
          </cell>
          <cell r="G439" t="str">
            <v>Mơ</v>
          </cell>
        </row>
        <row r="440">
          <cell r="D440">
            <v>1920235325</v>
          </cell>
          <cell r="E440" t="str">
            <v>Huỳnh</v>
          </cell>
          <cell r="F440" t="str">
            <v>Thị Ngọc</v>
          </cell>
          <cell r="G440" t="str">
            <v>Ngân</v>
          </cell>
        </row>
        <row r="441">
          <cell r="D441">
            <v>1920239495</v>
          </cell>
          <cell r="E441" t="str">
            <v>Lê</v>
          </cell>
          <cell r="F441" t="str">
            <v>Thị Hồng</v>
          </cell>
          <cell r="G441" t="str">
            <v>Nhung</v>
          </cell>
        </row>
        <row r="442">
          <cell r="D442">
            <v>1920218437</v>
          </cell>
          <cell r="E442" t="str">
            <v>Nguyễn</v>
          </cell>
          <cell r="F442" t="str">
            <v>Thị Mỹ</v>
          </cell>
          <cell r="G442" t="str">
            <v>Oanh</v>
          </cell>
        </row>
        <row r="443">
          <cell r="D443">
            <v>1920163726</v>
          </cell>
          <cell r="E443" t="str">
            <v>Nguyễn</v>
          </cell>
          <cell r="F443" t="str">
            <v>Minh</v>
          </cell>
          <cell r="G443" t="str">
            <v>Phúc</v>
          </cell>
        </row>
        <row r="444">
          <cell r="D444">
            <v>1921235348</v>
          </cell>
          <cell r="E444" t="str">
            <v>Trần</v>
          </cell>
          <cell r="F444" t="str">
            <v>Công Lam</v>
          </cell>
          <cell r="G444" t="str">
            <v>Sơn</v>
          </cell>
        </row>
        <row r="445">
          <cell r="D445">
            <v>1921235363</v>
          </cell>
          <cell r="E445" t="str">
            <v>Nguyễn</v>
          </cell>
          <cell r="F445" t="str">
            <v>An</v>
          </cell>
          <cell r="G445" t="str">
            <v>Thắng</v>
          </cell>
        </row>
        <row r="446">
          <cell r="D446">
            <v>1920235346</v>
          </cell>
          <cell r="E446" t="str">
            <v>Nguyễn</v>
          </cell>
          <cell r="F446" t="str">
            <v>Thị Phương</v>
          </cell>
          <cell r="G446" t="str">
            <v>Thảo</v>
          </cell>
        </row>
        <row r="447">
          <cell r="D447">
            <v>1920235347</v>
          </cell>
          <cell r="E447" t="str">
            <v>Phạm</v>
          </cell>
          <cell r="F447" t="str">
            <v>Thị Thu</v>
          </cell>
          <cell r="G447" t="str">
            <v>Thảo</v>
          </cell>
        </row>
        <row r="448">
          <cell r="D448">
            <v>1921239675</v>
          </cell>
          <cell r="E448" t="str">
            <v>Nguyễn</v>
          </cell>
          <cell r="F448" t="str">
            <v>Văn</v>
          </cell>
          <cell r="G448" t="str">
            <v>Thuận</v>
          </cell>
        </row>
        <row r="449">
          <cell r="D449">
            <v>1920235330</v>
          </cell>
          <cell r="E449" t="str">
            <v>Võ</v>
          </cell>
          <cell r="F449" t="str">
            <v>Hoàng Hoài</v>
          </cell>
          <cell r="G449" t="str">
            <v>Thương</v>
          </cell>
        </row>
        <row r="450">
          <cell r="D450">
            <v>1920235315</v>
          </cell>
          <cell r="E450" t="str">
            <v>Trần</v>
          </cell>
          <cell r="F450" t="str">
            <v>Thị Hoài</v>
          </cell>
          <cell r="G450" t="str">
            <v>Thương</v>
          </cell>
        </row>
        <row r="451">
          <cell r="D451">
            <v>1920265618</v>
          </cell>
          <cell r="E451" t="str">
            <v>Đỗ</v>
          </cell>
          <cell r="F451" t="str">
            <v>Thị</v>
          </cell>
          <cell r="G451" t="str">
            <v>Thủy</v>
          </cell>
        </row>
        <row r="452">
          <cell r="D452">
            <v>1920265612</v>
          </cell>
          <cell r="E452" t="str">
            <v>Hồ</v>
          </cell>
          <cell r="F452" t="str">
            <v>Thị</v>
          </cell>
          <cell r="G452" t="str">
            <v>Thủy</v>
          </cell>
        </row>
        <row r="453">
          <cell r="D453">
            <v>1920235359</v>
          </cell>
          <cell r="E453" t="str">
            <v>Lê</v>
          </cell>
          <cell r="F453" t="str">
            <v>Thị</v>
          </cell>
          <cell r="G453" t="str">
            <v>Tiên</v>
          </cell>
        </row>
        <row r="454">
          <cell r="D454">
            <v>1920235328</v>
          </cell>
          <cell r="E454" t="str">
            <v>Văn</v>
          </cell>
          <cell r="F454" t="str">
            <v>Thị Thủy</v>
          </cell>
          <cell r="G454" t="str">
            <v>Tiên</v>
          </cell>
        </row>
        <row r="455">
          <cell r="D455">
            <v>1921232576</v>
          </cell>
          <cell r="E455" t="str">
            <v>Nguyễn</v>
          </cell>
          <cell r="F455" t="str">
            <v>Viết</v>
          </cell>
          <cell r="G455" t="str">
            <v>Tín</v>
          </cell>
        </row>
        <row r="456">
          <cell r="D456">
            <v>1921235326</v>
          </cell>
          <cell r="E456" t="str">
            <v>Phạm</v>
          </cell>
          <cell r="F456" t="str">
            <v>Vũ Thanh</v>
          </cell>
          <cell r="G456" t="str">
            <v>Tịnh</v>
          </cell>
        </row>
        <row r="457">
          <cell r="D457">
            <v>1920232567</v>
          </cell>
          <cell r="E457" t="str">
            <v>Nguyễn</v>
          </cell>
          <cell r="F457" t="str">
            <v>Thị Thùy</v>
          </cell>
          <cell r="G457" t="str">
            <v>Trâm</v>
          </cell>
        </row>
        <row r="458">
          <cell r="D458">
            <v>1920235307</v>
          </cell>
          <cell r="E458" t="str">
            <v>Trần</v>
          </cell>
          <cell r="F458" t="str">
            <v>Thị Minh</v>
          </cell>
          <cell r="G458" t="str">
            <v>Trang</v>
          </cell>
        </row>
        <row r="459">
          <cell r="D459">
            <v>1920235354</v>
          </cell>
          <cell r="E459" t="str">
            <v>Nguyễn</v>
          </cell>
          <cell r="F459" t="str">
            <v>Thị Thùy</v>
          </cell>
          <cell r="G459" t="str">
            <v>Trinh</v>
          </cell>
        </row>
        <row r="460">
          <cell r="D460">
            <v>1921235349</v>
          </cell>
          <cell r="E460" t="str">
            <v>Trần</v>
          </cell>
          <cell r="F460" t="str">
            <v>Anh</v>
          </cell>
          <cell r="G460" t="str">
            <v>Tuấn</v>
          </cell>
        </row>
        <row r="461">
          <cell r="D461">
            <v>1821243646</v>
          </cell>
          <cell r="E461" t="str">
            <v>Ngô</v>
          </cell>
          <cell r="F461" t="str">
            <v>Quốc</v>
          </cell>
          <cell r="G461" t="str">
            <v>Tuấn</v>
          </cell>
        </row>
        <row r="462">
          <cell r="D462">
            <v>1921235344</v>
          </cell>
          <cell r="E462" t="str">
            <v>Ngô</v>
          </cell>
          <cell r="F462" t="str">
            <v>Huỳnh Minh</v>
          </cell>
          <cell r="G462" t="str">
            <v>Uy</v>
          </cell>
        </row>
        <row r="463">
          <cell r="D463">
            <v>1920230728</v>
          </cell>
          <cell r="E463" t="str">
            <v>Trần</v>
          </cell>
          <cell r="F463" t="str">
            <v>Thị Thanh</v>
          </cell>
          <cell r="G463" t="str">
            <v>Xuân</v>
          </cell>
        </row>
        <row r="464">
          <cell r="D464">
            <v>1920231876</v>
          </cell>
          <cell r="E464" t="str">
            <v>Trương</v>
          </cell>
          <cell r="F464" t="str">
            <v>Thị Hoài</v>
          </cell>
          <cell r="G464" t="str">
            <v>Yên</v>
          </cell>
        </row>
        <row r="465">
          <cell r="D465">
            <v>1920230715</v>
          </cell>
          <cell r="E465" t="str">
            <v>Nguyễn</v>
          </cell>
          <cell r="F465" t="str">
            <v>Thị Hải</v>
          </cell>
          <cell r="G465" t="str">
            <v>Yến</v>
          </cell>
        </row>
        <row r="466">
          <cell r="D466">
            <v>172526955</v>
          </cell>
          <cell r="E466" t="str">
            <v>Hà</v>
          </cell>
          <cell r="F466" t="str">
            <v>Hoài</v>
          </cell>
          <cell r="G466" t="str">
            <v>Nam</v>
          </cell>
        </row>
        <row r="467">
          <cell r="D467">
            <v>1920235302</v>
          </cell>
          <cell r="E467" t="str">
            <v>Phan</v>
          </cell>
          <cell r="F467" t="str">
            <v>Thị Bảo</v>
          </cell>
          <cell r="G467" t="str">
            <v>Trâm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00"/>
      <sheetName val="danh sach 2014"/>
      <sheetName val="FILE THỐNG KÊ 2014"/>
    </sheetNames>
    <sheetDataSet>
      <sheetData sheetId="0"/>
      <sheetData sheetId="1">
        <row r="6">
          <cell r="C6">
            <v>172528490</v>
          </cell>
          <cell r="D6" t="str">
            <v>Trần Đình Trâm</v>
          </cell>
          <cell r="E6" t="str">
            <v>Anh</v>
          </cell>
          <cell r="F6" t="str">
            <v>07/08/1993</v>
          </cell>
          <cell r="G6" t="str">
            <v>Nữ</v>
          </cell>
          <cell r="H6" t="str">
            <v>K17QNH1</v>
          </cell>
        </row>
        <row r="7">
          <cell r="C7">
            <v>172528486</v>
          </cell>
          <cell r="D7" t="str">
            <v>Võ Ngọc</v>
          </cell>
          <cell r="E7" t="str">
            <v>Anh</v>
          </cell>
          <cell r="F7" t="str">
            <v>28/10/1993</v>
          </cell>
          <cell r="G7" t="str">
            <v>Nam</v>
          </cell>
          <cell r="H7" t="str">
            <v>K17QNH1</v>
          </cell>
        </row>
        <row r="8">
          <cell r="C8">
            <v>172528495</v>
          </cell>
          <cell r="D8" t="str">
            <v>Huỳnh Thị Ngọc</v>
          </cell>
          <cell r="E8" t="str">
            <v>Bích</v>
          </cell>
          <cell r="F8" t="str">
            <v>13/06/1993</v>
          </cell>
          <cell r="G8" t="str">
            <v>Nữ</v>
          </cell>
          <cell r="H8" t="str">
            <v>K17QNH1</v>
          </cell>
        </row>
        <row r="9">
          <cell r="C9">
            <v>172528496</v>
          </cell>
          <cell r="D9" t="str">
            <v>Nguyễn Trường</v>
          </cell>
          <cell r="E9" t="str">
            <v>Đại</v>
          </cell>
          <cell r="F9" t="str">
            <v>25/09/1993</v>
          </cell>
          <cell r="G9" t="str">
            <v>Nam</v>
          </cell>
          <cell r="H9" t="str">
            <v>K17QNH1</v>
          </cell>
        </row>
        <row r="10">
          <cell r="C10">
            <v>172528503</v>
          </cell>
          <cell r="D10" t="str">
            <v>Lê Thị Ngọc</v>
          </cell>
          <cell r="E10" t="str">
            <v>Diễm</v>
          </cell>
          <cell r="F10" t="str">
            <v>16/03/1993</v>
          </cell>
          <cell r="G10" t="str">
            <v>Nữ</v>
          </cell>
          <cell r="H10" t="str">
            <v>K17QNH1</v>
          </cell>
        </row>
        <row r="11">
          <cell r="C11">
            <v>172528951</v>
          </cell>
          <cell r="D11" t="str">
            <v>Trần Thị</v>
          </cell>
          <cell r="E11" t="str">
            <v>Diệu</v>
          </cell>
          <cell r="F11" t="str">
            <v>28/06/1993</v>
          </cell>
          <cell r="G11" t="str">
            <v>Nữ</v>
          </cell>
          <cell r="H11" t="str">
            <v>K17QNH1</v>
          </cell>
        </row>
        <row r="12">
          <cell r="C12">
            <v>172528507</v>
          </cell>
          <cell r="D12" t="str">
            <v>Nguyễn Thái</v>
          </cell>
          <cell r="E12" t="str">
            <v>Định</v>
          </cell>
          <cell r="F12" t="str">
            <v>02/02/1993</v>
          </cell>
          <cell r="G12" t="str">
            <v>Nam</v>
          </cell>
          <cell r="H12" t="str">
            <v>K17QNH1</v>
          </cell>
        </row>
        <row r="13">
          <cell r="C13">
            <v>172528513</v>
          </cell>
          <cell r="D13" t="str">
            <v>Phạm Thuỳ</v>
          </cell>
          <cell r="E13" t="str">
            <v>Dung</v>
          </cell>
          <cell r="F13" t="str">
            <v>14/04/1993</v>
          </cell>
          <cell r="G13" t="str">
            <v>Nữ</v>
          </cell>
          <cell r="H13" t="str">
            <v>K17QNH1</v>
          </cell>
        </row>
        <row r="14">
          <cell r="C14">
            <v>172528517</v>
          </cell>
          <cell r="D14" t="str">
            <v>Nguyễn Thị Thùy</v>
          </cell>
          <cell r="E14" t="str">
            <v>Dương</v>
          </cell>
          <cell r="F14" t="str">
            <v>08/06/1992</v>
          </cell>
          <cell r="G14" t="str">
            <v>Nữ</v>
          </cell>
          <cell r="H14" t="str">
            <v>K17QNH1</v>
          </cell>
        </row>
        <row r="15">
          <cell r="C15">
            <v>172528520</v>
          </cell>
          <cell r="D15" t="str">
            <v>Nguyễn Thị</v>
          </cell>
          <cell r="E15" t="str">
            <v>Giang</v>
          </cell>
          <cell r="F15" t="str">
            <v>01/04/1993</v>
          </cell>
          <cell r="G15" t="str">
            <v>Nữ</v>
          </cell>
          <cell r="H15" t="str">
            <v>K17QNH1</v>
          </cell>
        </row>
        <row r="16">
          <cell r="C16">
            <v>172528521</v>
          </cell>
          <cell r="D16" t="str">
            <v>Trần Hương</v>
          </cell>
          <cell r="E16" t="str">
            <v>Giang</v>
          </cell>
          <cell r="F16" t="str">
            <v>29/09/1993</v>
          </cell>
          <cell r="G16" t="str">
            <v>Nữ</v>
          </cell>
          <cell r="H16" t="str">
            <v>K17QNH1</v>
          </cell>
        </row>
        <row r="17">
          <cell r="C17">
            <v>172528524</v>
          </cell>
          <cell r="D17" t="str">
            <v>Nguyễn Thùy Phước</v>
          </cell>
          <cell r="E17" t="str">
            <v>Hà</v>
          </cell>
          <cell r="F17" t="str">
            <v>11/07/1992</v>
          </cell>
          <cell r="G17" t="str">
            <v>Nữ</v>
          </cell>
          <cell r="H17" t="str">
            <v>K17QNH1</v>
          </cell>
        </row>
        <row r="18">
          <cell r="C18">
            <v>172528484</v>
          </cell>
          <cell r="D18" t="str">
            <v>Phạm Hữu</v>
          </cell>
          <cell r="E18" t="str">
            <v>Hải</v>
          </cell>
          <cell r="F18" t="str">
            <v>28/11/1992</v>
          </cell>
          <cell r="G18" t="str">
            <v>Nam</v>
          </cell>
          <cell r="H18" t="str">
            <v>K17QNH1</v>
          </cell>
        </row>
        <row r="19">
          <cell r="C19">
            <v>172528530</v>
          </cell>
          <cell r="D19" t="str">
            <v>Trần Thị Hồng</v>
          </cell>
          <cell r="E19" t="str">
            <v>Hạnh</v>
          </cell>
          <cell r="F19" t="str">
            <v>24/05/1993</v>
          </cell>
          <cell r="G19" t="str">
            <v>Nữ</v>
          </cell>
          <cell r="H19" t="str">
            <v>K17QNH1</v>
          </cell>
        </row>
        <row r="20">
          <cell r="C20">
            <v>162524199</v>
          </cell>
          <cell r="D20" t="str">
            <v>Trần Thị</v>
          </cell>
          <cell r="E20" t="str">
            <v>Hoa</v>
          </cell>
          <cell r="F20" t="str">
            <v>28/12/1992</v>
          </cell>
          <cell r="G20" t="str">
            <v>Nữ</v>
          </cell>
          <cell r="H20" t="str">
            <v>K17QNH1</v>
          </cell>
        </row>
        <row r="21">
          <cell r="C21">
            <v>172528953</v>
          </cell>
          <cell r="D21" t="str">
            <v>Nguyễn Ngọc</v>
          </cell>
          <cell r="E21" t="str">
            <v>Hoà</v>
          </cell>
          <cell r="F21" t="str">
            <v>02/11/1993</v>
          </cell>
          <cell r="G21" t="str">
            <v>Nam</v>
          </cell>
          <cell r="H21" t="str">
            <v>K17QNH1</v>
          </cell>
        </row>
        <row r="22">
          <cell r="C22">
            <v>172528534</v>
          </cell>
          <cell r="D22" t="str">
            <v>Võ Quý</v>
          </cell>
          <cell r="E22" t="str">
            <v>Hòa</v>
          </cell>
          <cell r="F22" t="str">
            <v>22/03/1993</v>
          </cell>
          <cell r="G22" t="str">
            <v>Nữ</v>
          </cell>
          <cell r="H22" t="str">
            <v>K17QNH1</v>
          </cell>
        </row>
        <row r="23">
          <cell r="C23">
            <v>172528536</v>
          </cell>
          <cell r="D23" t="str">
            <v>Phạm Tuấn</v>
          </cell>
          <cell r="E23" t="str">
            <v>Hoàng</v>
          </cell>
          <cell r="F23" t="str">
            <v>02/12/1993</v>
          </cell>
          <cell r="G23" t="str">
            <v>Nam</v>
          </cell>
          <cell r="H23" t="str">
            <v>K17QNH1</v>
          </cell>
        </row>
        <row r="24">
          <cell r="C24">
            <v>172528535</v>
          </cell>
          <cell r="D24" t="str">
            <v>Nguyễn Hữu</v>
          </cell>
          <cell r="E24" t="str">
            <v>Hoàng</v>
          </cell>
          <cell r="F24" t="str">
            <v>16/07/1993</v>
          </cell>
          <cell r="G24" t="str">
            <v>Nam</v>
          </cell>
          <cell r="H24" t="str">
            <v>K17QNH1</v>
          </cell>
        </row>
        <row r="25">
          <cell r="C25">
            <v>172528543</v>
          </cell>
          <cell r="D25" t="str">
            <v>Nguyễn Đàm Giáng</v>
          </cell>
          <cell r="E25" t="str">
            <v>Hương</v>
          </cell>
          <cell r="F25" t="str">
            <v>16/03/1993</v>
          </cell>
          <cell r="G25" t="str">
            <v>Nữ</v>
          </cell>
          <cell r="H25" t="str">
            <v>K17QNH1</v>
          </cell>
        </row>
        <row r="26">
          <cell r="C26">
            <v>172528545</v>
          </cell>
          <cell r="D26" t="str">
            <v>Bùi Tuấn</v>
          </cell>
          <cell r="E26" t="str">
            <v>Huy</v>
          </cell>
          <cell r="F26" t="str">
            <v>28/12/1993</v>
          </cell>
          <cell r="G26" t="str">
            <v>Nam</v>
          </cell>
          <cell r="H26" t="str">
            <v>K17QNH1</v>
          </cell>
        </row>
        <row r="27">
          <cell r="C27">
            <v>172528553</v>
          </cell>
          <cell r="D27" t="str">
            <v>Nguyễn Thị Mỹ</v>
          </cell>
          <cell r="E27" t="str">
            <v>Lê</v>
          </cell>
          <cell r="F27" t="str">
            <v>26/01/1993</v>
          </cell>
          <cell r="G27" t="str">
            <v>Nữ</v>
          </cell>
          <cell r="H27" t="str">
            <v>K17QNH1</v>
          </cell>
        </row>
        <row r="28">
          <cell r="C28">
            <v>172528567</v>
          </cell>
          <cell r="D28" t="str">
            <v>Huỳnh Viên</v>
          </cell>
          <cell r="E28" t="str">
            <v>Mãn</v>
          </cell>
          <cell r="F28" t="str">
            <v>12/05/1993</v>
          </cell>
          <cell r="G28" t="str">
            <v>Nam</v>
          </cell>
          <cell r="H28" t="str">
            <v>K17QNH1</v>
          </cell>
        </row>
        <row r="29">
          <cell r="C29">
            <v>172528575</v>
          </cell>
          <cell r="D29" t="str">
            <v>Nguyễn Thị Phương</v>
          </cell>
          <cell r="E29" t="str">
            <v>Nga</v>
          </cell>
          <cell r="F29" t="str">
            <v>31/12/1993</v>
          </cell>
          <cell r="G29" t="str">
            <v>Nữ</v>
          </cell>
          <cell r="H29" t="str">
            <v>K17QNH1</v>
          </cell>
        </row>
        <row r="30">
          <cell r="C30">
            <v>172528582</v>
          </cell>
          <cell r="D30" t="str">
            <v>Nguyễn Ánh</v>
          </cell>
          <cell r="E30" t="str">
            <v>Nguyệt</v>
          </cell>
          <cell r="F30" t="str">
            <v>26/04/1993</v>
          </cell>
          <cell r="G30" t="str">
            <v>Nữ</v>
          </cell>
          <cell r="H30" t="str">
            <v>K17QNH1</v>
          </cell>
        </row>
        <row r="31">
          <cell r="C31">
            <v>172528583</v>
          </cell>
          <cell r="D31" t="str">
            <v>Vũ Khánh</v>
          </cell>
          <cell r="E31" t="str">
            <v>Nhàn</v>
          </cell>
          <cell r="F31" t="str">
            <v>28/04/1992</v>
          </cell>
          <cell r="G31" t="str">
            <v>Nam</v>
          </cell>
          <cell r="H31" t="str">
            <v>K17QNH1</v>
          </cell>
        </row>
        <row r="32">
          <cell r="C32">
            <v>172528589</v>
          </cell>
          <cell r="D32" t="str">
            <v>Hoàng Thị Kiều</v>
          </cell>
          <cell r="E32" t="str">
            <v>Oanh</v>
          </cell>
          <cell r="F32" t="str">
            <v>16/06/1991</v>
          </cell>
          <cell r="G32" t="str">
            <v>Nữ</v>
          </cell>
          <cell r="H32" t="str">
            <v>K17QNH1</v>
          </cell>
        </row>
        <row r="33">
          <cell r="C33">
            <v>172528594</v>
          </cell>
          <cell r="D33" t="str">
            <v>Nguyễn Đình</v>
          </cell>
          <cell r="E33" t="str">
            <v>Phúc</v>
          </cell>
          <cell r="F33" t="str">
            <v>10/06/1993</v>
          </cell>
          <cell r="G33" t="str">
            <v>Nam</v>
          </cell>
          <cell r="H33" t="str">
            <v>K17QNH1</v>
          </cell>
        </row>
        <row r="34">
          <cell r="C34">
            <v>172528598</v>
          </cell>
          <cell r="D34" t="str">
            <v>Nguyễn Quang</v>
          </cell>
          <cell r="E34" t="str">
            <v>Phụng</v>
          </cell>
          <cell r="F34" t="str">
            <v>21/10/1993</v>
          </cell>
          <cell r="G34" t="str">
            <v>Nam</v>
          </cell>
          <cell r="H34" t="str">
            <v>K17QNH1</v>
          </cell>
        </row>
        <row r="35">
          <cell r="C35">
            <v>172528599</v>
          </cell>
          <cell r="D35" t="str">
            <v>Nguyễn Thị Mai</v>
          </cell>
          <cell r="E35" t="str">
            <v>Phương</v>
          </cell>
          <cell r="F35" t="str">
            <v>04/01/1993</v>
          </cell>
          <cell r="G35" t="str">
            <v>Nữ</v>
          </cell>
          <cell r="H35" t="str">
            <v>K17QNH1</v>
          </cell>
        </row>
        <row r="36">
          <cell r="C36">
            <v>172528603</v>
          </cell>
          <cell r="D36" t="str">
            <v>Lê Thị Thảo</v>
          </cell>
          <cell r="E36" t="str">
            <v>Phương</v>
          </cell>
          <cell r="F36" t="str">
            <v>23/11/1993</v>
          </cell>
          <cell r="G36" t="str">
            <v>Nữ</v>
          </cell>
          <cell r="H36" t="str">
            <v>K17QNH1</v>
          </cell>
        </row>
        <row r="37">
          <cell r="C37">
            <v>172528608</v>
          </cell>
          <cell r="D37" t="str">
            <v>Nguyễn Đình</v>
          </cell>
          <cell r="E37" t="str">
            <v>Quốc</v>
          </cell>
          <cell r="F37" t="str">
            <v>16/10/1993</v>
          </cell>
          <cell r="G37" t="str">
            <v>Nam</v>
          </cell>
          <cell r="H37" t="str">
            <v>K17QNH1</v>
          </cell>
        </row>
        <row r="38">
          <cell r="C38">
            <v>172528613</v>
          </cell>
          <cell r="D38" t="str">
            <v>Phạm Như</v>
          </cell>
          <cell r="E38" t="str">
            <v>Quỳnh</v>
          </cell>
          <cell r="F38" t="str">
            <v>08/12/1993</v>
          </cell>
          <cell r="G38" t="str">
            <v>Nữ</v>
          </cell>
          <cell r="H38" t="str">
            <v>K17QNH1</v>
          </cell>
        </row>
        <row r="39">
          <cell r="C39">
            <v>172528618</v>
          </cell>
          <cell r="D39" t="str">
            <v>Trương Thị Trang</v>
          </cell>
          <cell r="E39" t="str">
            <v>Tâm</v>
          </cell>
          <cell r="F39" t="str">
            <v>02/01/1993</v>
          </cell>
          <cell r="G39" t="str">
            <v>Nữ</v>
          </cell>
          <cell r="H39" t="str">
            <v>K17QNH1</v>
          </cell>
        </row>
        <row r="40">
          <cell r="C40">
            <v>172528619</v>
          </cell>
          <cell r="D40" t="str">
            <v>Nguyễn Phan Thành</v>
          </cell>
          <cell r="E40" t="str">
            <v>Tâm</v>
          </cell>
          <cell r="F40" t="str">
            <v>24/09/1993</v>
          </cell>
          <cell r="G40" t="str">
            <v>Nam</v>
          </cell>
          <cell r="H40" t="str">
            <v>K17QNH1</v>
          </cell>
        </row>
        <row r="41">
          <cell r="C41">
            <v>172528629</v>
          </cell>
          <cell r="D41" t="str">
            <v>Võ Thị</v>
          </cell>
          <cell r="E41" t="str">
            <v>Thảo</v>
          </cell>
          <cell r="F41" t="str">
            <v>30/01/1993</v>
          </cell>
          <cell r="G41" t="str">
            <v>Nữ</v>
          </cell>
          <cell r="H41" t="str">
            <v>K17QNH1</v>
          </cell>
        </row>
        <row r="42">
          <cell r="C42">
            <v>172528635</v>
          </cell>
          <cell r="D42" t="str">
            <v>Nông Thị Thu</v>
          </cell>
          <cell r="E42" t="str">
            <v>Thảo</v>
          </cell>
          <cell r="F42" t="str">
            <v>16/12/1993</v>
          </cell>
          <cell r="G42" t="str">
            <v>Nữ</v>
          </cell>
          <cell r="H42" t="str">
            <v>K17QNH1</v>
          </cell>
        </row>
        <row r="43">
          <cell r="C43">
            <v>172528636</v>
          </cell>
          <cell r="D43" t="str">
            <v>Nguyễn Thị Thu</v>
          </cell>
          <cell r="E43" t="str">
            <v>Thảo</v>
          </cell>
          <cell r="F43" t="str">
            <v>15/05/1993</v>
          </cell>
          <cell r="G43" t="str">
            <v>Nữ</v>
          </cell>
          <cell r="H43" t="str">
            <v>K17QNH1</v>
          </cell>
        </row>
        <row r="44">
          <cell r="C44">
            <v>172528648</v>
          </cell>
          <cell r="D44" t="str">
            <v>Huỳnh Thị Hoài</v>
          </cell>
          <cell r="E44" t="str">
            <v>Thư</v>
          </cell>
          <cell r="F44" t="str">
            <v>17/12/1993</v>
          </cell>
          <cell r="G44" t="str">
            <v>Nữ</v>
          </cell>
          <cell r="H44" t="str">
            <v>K17QNH1</v>
          </cell>
        </row>
        <row r="45">
          <cell r="C45">
            <v>172528649</v>
          </cell>
          <cell r="D45" t="str">
            <v>Phan Thị Ngọc</v>
          </cell>
          <cell r="E45" t="str">
            <v>Thuấn</v>
          </cell>
          <cell r="F45" t="str">
            <v>27/10/1993</v>
          </cell>
          <cell r="G45" t="str">
            <v>Nữ</v>
          </cell>
          <cell r="H45" t="str">
            <v>K17QNH1</v>
          </cell>
        </row>
        <row r="46">
          <cell r="C46">
            <v>172528650</v>
          </cell>
          <cell r="D46" t="str">
            <v>Trần Thị</v>
          </cell>
          <cell r="E46" t="str">
            <v>Thương</v>
          </cell>
          <cell r="F46" t="str">
            <v>24/08/1993</v>
          </cell>
          <cell r="G46" t="str">
            <v>Nữ</v>
          </cell>
          <cell r="H46" t="str">
            <v>K17QNH1</v>
          </cell>
        </row>
        <row r="47">
          <cell r="C47">
            <v>172528655</v>
          </cell>
          <cell r="D47" t="str">
            <v>Nguyễn Thị Minh</v>
          </cell>
          <cell r="E47" t="str">
            <v>Thúy</v>
          </cell>
          <cell r="F47" t="str">
            <v>03/10/1993</v>
          </cell>
          <cell r="G47" t="str">
            <v>Nữ</v>
          </cell>
          <cell r="H47" t="str">
            <v>K17QNH1</v>
          </cell>
        </row>
        <row r="48">
          <cell r="C48">
            <v>172528667</v>
          </cell>
          <cell r="D48" t="str">
            <v>Đàm Thị Thuỳ</v>
          </cell>
          <cell r="E48" t="str">
            <v>Trang</v>
          </cell>
          <cell r="F48" t="str">
            <v>25/03/1993</v>
          </cell>
          <cell r="G48" t="str">
            <v>Nữ</v>
          </cell>
          <cell r="H48" t="str">
            <v>K17QNH1</v>
          </cell>
        </row>
        <row r="49">
          <cell r="C49">
            <v>172528676</v>
          </cell>
          <cell r="D49" t="str">
            <v>Hoàng Ái</v>
          </cell>
          <cell r="E49" t="str">
            <v>Trinh</v>
          </cell>
          <cell r="F49" t="str">
            <v>07/11/1993</v>
          </cell>
          <cell r="G49" t="str">
            <v>Nữ</v>
          </cell>
          <cell r="H49" t="str">
            <v>K17QNH1</v>
          </cell>
        </row>
        <row r="50">
          <cell r="C50">
            <v>172528672</v>
          </cell>
          <cell r="D50" t="str">
            <v>Hoàng Nữ Phương</v>
          </cell>
          <cell r="E50" t="str">
            <v>Trinh</v>
          </cell>
          <cell r="F50" t="str">
            <v>13/11/1993</v>
          </cell>
          <cell r="G50" t="str">
            <v>Nữ</v>
          </cell>
          <cell r="H50" t="str">
            <v>K17QNH1</v>
          </cell>
        </row>
        <row r="51">
          <cell r="C51">
            <v>172528682</v>
          </cell>
          <cell r="D51" t="str">
            <v>Bùi Hữu</v>
          </cell>
          <cell r="E51" t="str">
            <v>Tuân</v>
          </cell>
          <cell r="F51" t="str">
            <v>25/12/1993</v>
          </cell>
          <cell r="G51" t="str">
            <v>Nam</v>
          </cell>
          <cell r="H51" t="str">
            <v>K17QNH1</v>
          </cell>
        </row>
        <row r="52">
          <cell r="C52">
            <v>172528689</v>
          </cell>
          <cell r="D52" t="str">
            <v>Hồ Tấn</v>
          </cell>
          <cell r="E52" t="str">
            <v>Vũ</v>
          </cell>
          <cell r="F52" t="str">
            <v>06/05/1993</v>
          </cell>
          <cell r="G52" t="str">
            <v>Nam</v>
          </cell>
          <cell r="H52" t="str">
            <v>K17QNH1</v>
          </cell>
        </row>
        <row r="53">
          <cell r="C53">
            <v>172528693</v>
          </cell>
          <cell r="D53" t="str">
            <v>Đặng Vũ</v>
          </cell>
          <cell r="E53" t="str">
            <v>Vương</v>
          </cell>
          <cell r="F53" t="str">
            <v>09/05/1992</v>
          </cell>
          <cell r="G53" t="str">
            <v>Nam</v>
          </cell>
          <cell r="H53" t="str">
            <v>K17QNH1</v>
          </cell>
        </row>
        <row r="54">
          <cell r="C54">
            <v>172528703</v>
          </cell>
          <cell r="D54" t="str">
            <v>Phan Thị Hồng</v>
          </cell>
          <cell r="E54" t="str">
            <v>Yên</v>
          </cell>
          <cell r="F54" t="str">
            <v>17/09/1993</v>
          </cell>
          <cell r="G54" t="str">
            <v>Nữ</v>
          </cell>
          <cell r="H54" t="str">
            <v>K17QNH1</v>
          </cell>
        </row>
        <row r="55">
          <cell r="C55">
            <v>172528487</v>
          </cell>
          <cell r="D55" t="str">
            <v>Nguyễn Ngô Quốc</v>
          </cell>
          <cell r="E55" t="str">
            <v>Anh</v>
          </cell>
          <cell r="F55" t="str">
            <v>15/04/1993</v>
          </cell>
          <cell r="G55" t="str">
            <v>Nam</v>
          </cell>
          <cell r="H55" t="str">
            <v>K17QNH2</v>
          </cell>
        </row>
        <row r="56">
          <cell r="C56">
            <v>172528493</v>
          </cell>
          <cell r="D56" t="str">
            <v>Nguyễn Hoài</v>
          </cell>
          <cell r="E56" t="str">
            <v>Bảo</v>
          </cell>
          <cell r="F56" t="str">
            <v>08/08/1993</v>
          </cell>
          <cell r="G56" t="str">
            <v>Nam</v>
          </cell>
          <cell r="H56" t="str">
            <v>K17QNH2</v>
          </cell>
        </row>
        <row r="57">
          <cell r="C57">
            <v>172528498</v>
          </cell>
          <cell r="D57" t="str">
            <v>Nguyễn Xuân</v>
          </cell>
          <cell r="E57" t="str">
            <v>Đạo</v>
          </cell>
          <cell r="F57" t="str">
            <v>29/03/1993</v>
          </cell>
          <cell r="G57" t="str">
            <v>Nam</v>
          </cell>
          <cell r="H57" t="str">
            <v>K17QNH2</v>
          </cell>
        </row>
        <row r="58">
          <cell r="C58">
            <v>172528506</v>
          </cell>
          <cell r="D58" t="str">
            <v>Nguyễn Thị Xuân</v>
          </cell>
          <cell r="E58" t="str">
            <v>Diệu</v>
          </cell>
          <cell r="F58" t="str">
            <v>03/09/1993</v>
          </cell>
          <cell r="G58" t="str">
            <v>Nữ</v>
          </cell>
          <cell r="H58" t="str">
            <v>K17QNH2</v>
          </cell>
        </row>
        <row r="59">
          <cell r="C59">
            <v>172528512</v>
          </cell>
          <cell r="D59" t="str">
            <v>Lê Thị Thùy</v>
          </cell>
          <cell r="E59" t="str">
            <v>Dung</v>
          </cell>
          <cell r="F59" t="str">
            <v>23/11/1993</v>
          </cell>
          <cell r="G59" t="str">
            <v>Nữ</v>
          </cell>
          <cell r="H59" t="str">
            <v>K17QNH2</v>
          </cell>
        </row>
        <row r="60">
          <cell r="C60">
            <v>172528516</v>
          </cell>
          <cell r="D60" t="str">
            <v>Nguyễn Thị Thuỳ</v>
          </cell>
          <cell r="E60" t="str">
            <v>Dương</v>
          </cell>
          <cell r="F60" t="str">
            <v>09/12/1993</v>
          </cell>
          <cell r="G60" t="str">
            <v>Nữ</v>
          </cell>
          <cell r="H60" t="str">
            <v>K17QNH2</v>
          </cell>
        </row>
        <row r="61">
          <cell r="C61">
            <v>172528518</v>
          </cell>
          <cell r="D61" t="str">
            <v>Đỗ Thị Mỹ</v>
          </cell>
          <cell r="E61" t="str">
            <v>Duyên</v>
          </cell>
          <cell r="F61" t="str">
            <v>10/01/1993</v>
          </cell>
          <cell r="G61" t="str">
            <v>Nữ</v>
          </cell>
          <cell r="H61" t="str">
            <v>K17QNH2</v>
          </cell>
        </row>
        <row r="62">
          <cell r="C62">
            <v>172528525</v>
          </cell>
          <cell r="D62" t="str">
            <v>Nguyễn Thị</v>
          </cell>
          <cell r="E62" t="str">
            <v>Hà</v>
          </cell>
          <cell r="F62" t="str">
            <v>08/11/1993</v>
          </cell>
          <cell r="G62" t="str">
            <v>Nữ</v>
          </cell>
          <cell r="H62" t="str">
            <v>K17QNH2</v>
          </cell>
        </row>
        <row r="63">
          <cell r="C63">
            <v>172528523</v>
          </cell>
          <cell r="D63" t="str">
            <v>Đỗ Thanh</v>
          </cell>
          <cell r="E63" t="str">
            <v>Hà</v>
          </cell>
          <cell r="F63" t="str">
            <v>31/05/1993</v>
          </cell>
          <cell r="G63" t="str">
            <v>Nam</v>
          </cell>
          <cell r="H63" t="str">
            <v>K17QNH2</v>
          </cell>
        </row>
        <row r="64">
          <cell r="C64">
            <v>172528529</v>
          </cell>
          <cell r="D64" t="str">
            <v>Huỳnh Thị Phượng</v>
          </cell>
          <cell r="E64" t="str">
            <v>Hằng</v>
          </cell>
          <cell r="F64" t="str">
            <v>02/04/1993</v>
          </cell>
          <cell r="G64" t="str">
            <v>Nữ</v>
          </cell>
          <cell r="H64" t="str">
            <v>K17QNH2</v>
          </cell>
        </row>
        <row r="65">
          <cell r="C65">
            <v>172528537</v>
          </cell>
          <cell r="D65" t="str">
            <v>Nguyễn Đình</v>
          </cell>
          <cell r="E65" t="str">
            <v>Hoàng</v>
          </cell>
          <cell r="F65" t="str">
            <v>08/03/1992</v>
          </cell>
          <cell r="G65" t="str">
            <v>Nam</v>
          </cell>
          <cell r="H65" t="str">
            <v>K17QNH2</v>
          </cell>
        </row>
        <row r="66">
          <cell r="C66">
            <v>172528542</v>
          </cell>
          <cell r="D66" t="str">
            <v>Vũ Thị Lan</v>
          </cell>
          <cell r="E66" t="str">
            <v>Hương</v>
          </cell>
          <cell r="F66" t="str">
            <v>17/05/1993</v>
          </cell>
          <cell r="G66" t="str">
            <v>Nữ</v>
          </cell>
          <cell r="H66" t="str">
            <v>K17QNH2</v>
          </cell>
        </row>
        <row r="67">
          <cell r="C67">
            <v>172528546</v>
          </cell>
          <cell r="D67" t="str">
            <v>Nguyễn Trần Phương</v>
          </cell>
          <cell r="E67" t="str">
            <v>Huyền</v>
          </cell>
          <cell r="F67" t="str">
            <v>01/10/1993</v>
          </cell>
          <cell r="G67" t="str">
            <v>Nữ</v>
          </cell>
          <cell r="H67" t="str">
            <v>K17QNH2</v>
          </cell>
        </row>
        <row r="68">
          <cell r="C68">
            <v>172528547</v>
          </cell>
          <cell r="D68" t="str">
            <v>Trần Thảo</v>
          </cell>
          <cell r="E68" t="str">
            <v>Khoa</v>
          </cell>
          <cell r="F68" t="str">
            <v>27/08/1993</v>
          </cell>
          <cell r="G68" t="str">
            <v>Nữ</v>
          </cell>
          <cell r="H68" t="str">
            <v>K17QNH2</v>
          </cell>
        </row>
        <row r="69">
          <cell r="C69">
            <v>172528549</v>
          </cell>
          <cell r="D69" t="str">
            <v>Mai Thị Kim</v>
          </cell>
          <cell r="E69" t="str">
            <v>Kiều</v>
          </cell>
          <cell r="F69" t="str">
            <v>13/09/1993</v>
          </cell>
          <cell r="G69" t="str">
            <v>Nữ</v>
          </cell>
          <cell r="H69" t="str">
            <v>K17QNH2</v>
          </cell>
        </row>
        <row r="70">
          <cell r="C70">
            <v>172528565</v>
          </cell>
          <cell r="D70" t="str">
            <v>Trịnh Thị Thảo</v>
          </cell>
          <cell r="E70" t="str">
            <v>Ly</v>
          </cell>
          <cell r="F70" t="str">
            <v>08/04/1993</v>
          </cell>
          <cell r="G70" t="str">
            <v>Nữ</v>
          </cell>
          <cell r="H70" t="str">
            <v>K17QNH2</v>
          </cell>
        </row>
        <row r="71">
          <cell r="C71">
            <v>172528570</v>
          </cell>
          <cell r="D71" t="str">
            <v>Nguyễn Quang</v>
          </cell>
          <cell r="E71" t="str">
            <v>Mỹ</v>
          </cell>
          <cell r="F71" t="str">
            <v>08/11/1993</v>
          </cell>
          <cell r="G71" t="str">
            <v>Nam</v>
          </cell>
          <cell r="H71" t="str">
            <v>K17QNH2</v>
          </cell>
        </row>
        <row r="72">
          <cell r="C72">
            <v>172528574</v>
          </cell>
          <cell r="D72" t="str">
            <v>Văn Thị Thuý</v>
          </cell>
          <cell r="E72" t="str">
            <v>Nga</v>
          </cell>
          <cell r="F72" t="str">
            <v>25/11/1993</v>
          </cell>
          <cell r="G72" t="str">
            <v>Nữ</v>
          </cell>
          <cell r="H72" t="str">
            <v>K17QNH2</v>
          </cell>
        </row>
        <row r="73">
          <cell r="C73">
            <v>172528577</v>
          </cell>
          <cell r="D73" t="str">
            <v>Nguyễn Châu Bảo</v>
          </cell>
          <cell r="E73" t="str">
            <v>Ngân</v>
          </cell>
          <cell r="F73" t="str">
            <v>31/03/1993</v>
          </cell>
          <cell r="G73" t="str">
            <v>Nữ</v>
          </cell>
          <cell r="H73" t="str">
            <v>K17QNH2</v>
          </cell>
        </row>
        <row r="74">
          <cell r="C74">
            <v>172528581</v>
          </cell>
          <cell r="D74" t="str">
            <v>Văn Hạnh</v>
          </cell>
          <cell r="E74" t="str">
            <v>Nguyên</v>
          </cell>
          <cell r="F74" t="str">
            <v>30/08/1992</v>
          </cell>
          <cell r="G74" t="str">
            <v>Nữ</v>
          </cell>
          <cell r="H74" t="str">
            <v>K17QNH2</v>
          </cell>
        </row>
        <row r="75">
          <cell r="C75">
            <v>172528588</v>
          </cell>
          <cell r="D75" t="str">
            <v>Đỗ Thị</v>
          </cell>
          <cell r="E75" t="str">
            <v>Nhuần</v>
          </cell>
          <cell r="F75" t="str">
            <v>03/10/1993</v>
          </cell>
          <cell r="G75" t="str">
            <v>Nữ</v>
          </cell>
          <cell r="H75" t="str">
            <v>K17QNH2</v>
          </cell>
        </row>
        <row r="76">
          <cell r="C76">
            <v>172528592</v>
          </cell>
          <cell r="D76" t="str">
            <v>Trần Thị Duy</v>
          </cell>
          <cell r="E76" t="str">
            <v>Phú</v>
          </cell>
          <cell r="F76" t="str">
            <v>06/06/1993</v>
          </cell>
          <cell r="G76" t="str">
            <v>Nữ</v>
          </cell>
          <cell r="H76" t="str">
            <v>K17QNH2</v>
          </cell>
        </row>
        <row r="77">
          <cell r="C77">
            <v>172528595</v>
          </cell>
          <cell r="D77" t="str">
            <v>Trần Thị</v>
          </cell>
          <cell r="E77" t="str">
            <v>Phúc</v>
          </cell>
          <cell r="F77" t="str">
            <v>01/01/1993</v>
          </cell>
          <cell r="G77" t="str">
            <v>Nữ</v>
          </cell>
          <cell r="H77" t="str">
            <v>K17QNH2</v>
          </cell>
        </row>
        <row r="78">
          <cell r="C78">
            <v>172528604</v>
          </cell>
          <cell r="D78" t="str">
            <v>Vũ Ngọc</v>
          </cell>
          <cell r="E78" t="str">
            <v>Phương</v>
          </cell>
          <cell r="F78" t="str">
            <v>27/03/1993</v>
          </cell>
          <cell r="G78" t="str">
            <v>Nam</v>
          </cell>
          <cell r="H78" t="str">
            <v>K17QNH2</v>
          </cell>
        </row>
        <row r="79">
          <cell r="C79">
            <v>172528602</v>
          </cell>
          <cell r="D79" t="str">
            <v>Phạm Thị Thu</v>
          </cell>
          <cell r="E79" t="str">
            <v>Phương</v>
          </cell>
          <cell r="F79" t="str">
            <v>10/07/1992</v>
          </cell>
          <cell r="G79" t="str">
            <v>Nữ</v>
          </cell>
          <cell r="H79" t="str">
            <v>K17QNH2</v>
          </cell>
        </row>
        <row r="80">
          <cell r="C80">
            <v>172528609</v>
          </cell>
          <cell r="D80" t="str">
            <v>Lê Văn</v>
          </cell>
          <cell r="E80" t="str">
            <v>Quy</v>
          </cell>
          <cell r="F80" t="str">
            <v>22/01/1993</v>
          </cell>
          <cell r="G80" t="str">
            <v>Nam</v>
          </cell>
          <cell r="H80" t="str">
            <v>K17QNH2</v>
          </cell>
        </row>
        <row r="81">
          <cell r="C81">
            <v>172528614</v>
          </cell>
          <cell r="D81" t="str">
            <v>Lê Chí</v>
          </cell>
          <cell r="E81" t="str">
            <v>Sĩ</v>
          </cell>
          <cell r="F81" t="str">
            <v>11/10/1993</v>
          </cell>
          <cell r="G81" t="str">
            <v>Nam</v>
          </cell>
          <cell r="H81" t="str">
            <v>K17QNH2</v>
          </cell>
        </row>
        <row r="82">
          <cell r="C82">
            <v>172528616</v>
          </cell>
          <cell r="D82" t="str">
            <v>Nguyễn Thị Thảo</v>
          </cell>
          <cell r="E82" t="str">
            <v>Sương</v>
          </cell>
          <cell r="F82" t="str">
            <v>15/12/1993</v>
          </cell>
          <cell r="G82" t="str">
            <v>Nữ</v>
          </cell>
          <cell r="H82" t="str">
            <v>K17QNH2</v>
          </cell>
        </row>
        <row r="83">
          <cell r="C83">
            <v>172528621</v>
          </cell>
          <cell r="D83" t="str">
            <v>Tống Phước Hoàng</v>
          </cell>
          <cell r="E83" t="str">
            <v>Tân</v>
          </cell>
          <cell r="F83" t="str">
            <v>09/05/1993</v>
          </cell>
          <cell r="G83" t="str">
            <v>Nam</v>
          </cell>
          <cell r="H83" t="str">
            <v>K17QNH2</v>
          </cell>
        </row>
        <row r="84">
          <cell r="C84">
            <v>172528625</v>
          </cell>
          <cell r="D84" t="str">
            <v>Lê Hồ Ngọc</v>
          </cell>
          <cell r="E84" t="str">
            <v>Thanh</v>
          </cell>
          <cell r="F84" t="str">
            <v>17/02/1993</v>
          </cell>
          <cell r="G84" t="str">
            <v>Nữ</v>
          </cell>
          <cell r="H84" t="str">
            <v>K17QNH2</v>
          </cell>
        </row>
        <row r="85">
          <cell r="C85">
            <v>172528626</v>
          </cell>
          <cell r="D85" t="str">
            <v>Huỳnh Thị Yên</v>
          </cell>
          <cell r="E85" t="str">
            <v>Thanh</v>
          </cell>
          <cell r="F85" t="str">
            <v>08/03/1993</v>
          </cell>
          <cell r="G85" t="str">
            <v>Nữ</v>
          </cell>
          <cell r="H85" t="str">
            <v>K17QNH2</v>
          </cell>
        </row>
        <row r="86">
          <cell r="C86">
            <v>172528627</v>
          </cell>
          <cell r="D86" t="str">
            <v>Đặng Văn</v>
          </cell>
          <cell r="E86" t="str">
            <v>Thành</v>
          </cell>
          <cell r="F86" t="str">
            <v>28/09/1993</v>
          </cell>
          <cell r="G86" t="str">
            <v>Nam</v>
          </cell>
          <cell r="H86" t="str">
            <v>K17QNH2</v>
          </cell>
        </row>
        <row r="87">
          <cell r="C87">
            <v>172528628</v>
          </cell>
          <cell r="D87" t="str">
            <v>Dương Từ Ngọc</v>
          </cell>
          <cell r="E87" t="str">
            <v>Thành</v>
          </cell>
          <cell r="F87" t="str">
            <v>17/08/1992</v>
          </cell>
          <cell r="G87" t="str">
            <v>Nam</v>
          </cell>
          <cell r="H87" t="str">
            <v>K17QNH2</v>
          </cell>
        </row>
        <row r="88">
          <cell r="C88">
            <v>172528639</v>
          </cell>
          <cell r="D88" t="str">
            <v>Lê Phương</v>
          </cell>
          <cell r="E88" t="str">
            <v>Thảo</v>
          </cell>
          <cell r="F88" t="str">
            <v>20/02/1993</v>
          </cell>
          <cell r="G88" t="str">
            <v>Nữ</v>
          </cell>
          <cell r="H88" t="str">
            <v>K17QNH2</v>
          </cell>
        </row>
        <row r="89">
          <cell r="C89">
            <v>172528640</v>
          </cell>
          <cell r="D89" t="str">
            <v>Nguyễn Thị Phương</v>
          </cell>
          <cell r="E89" t="str">
            <v>Thảo</v>
          </cell>
          <cell r="F89" t="str">
            <v>04/03/1993</v>
          </cell>
          <cell r="G89" t="str">
            <v>Nữ</v>
          </cell>
          <cell r="H89" t="str">
            <v>K17QNH2</v>
          </cell>
        </row>
        <row r="90">
          <cell r="C90">
            <v>172528645</v>
          </cell>
          <cell r="D90" t="str">
            <v>Ngô Quang</v>
          </cell>
          <cell r="E90" t="str">
            <v>Thiện</v>
          </cell>
          <cell r="F90" t="str">
            <v>19/09/1992</v>
          </cell>
          <cell r="G90" t="str">
            <v>Nam</v>
          </cell>
          <cell r="H90" t="str">
            <v>K17QNH2</v>
          </cell>
        </row>
        <row r="91">
          <cell r="C91">
            <v>172528647</v>
          </cell>
          <cell r="D91" t="str">
            <v>Nguyễn Thị</v>
          </cell>
          <cell r="E91" t="str">
            <v>Thu</v>
          </cell>
          <cell r="F91" t="str">
            <v>27/06/1993</v>
          </cell>
          <cell r="G91" t="str">
            <v>Nữ</v>
          </cell>
          <cell r="H91" t="str">
            <v>K17QNH2</v>
          </cell>
        </row>
        <row r="92">
          <cell r="C92">
            <v>172528654</v>
          </cell>
          <cell r="D92" t="str">
            <v>Phan Cao</v>
          </cell>
          <cell r="E92" t="str">
            <v>Thuỷ</v>
          </cell>
          <cell r="F92" t="str">
            <v>02/09/1993</v>
          </cell>
          <cell r="G92" t="str">
            <v>Nam</v>
          </cell>
          <cell r="H92" t="str">
            <v>K17QNH2</v>
          </cell>
        </row>
        <row r="93">
          <cell r="C93">
            <v>172528662</v>
          </cell>
          <cell r="D93" t="str">
            <v>Hoàng Như</v>
          </cell>
          <cell r="E93" t="str">
            <v>Trang</v>
          </cell>
          <cell r="F93" t="str">
            <v>08/01/1993</v>
          </cell>
          <cell r="G93" t="str">
            <v>Nữ</v>
          </cell>
          <cell r="H93" t="str">
            <v>K17QNH2</v>
          </cell>
        </row>
        <row r="94">
          <cell r="C94">
            <v>172528675</v>
          </cell>
          <cell r="D94" t="str">
            <v>Lê Thị Duy</v>
          </cell>
          <cell r="E94" t="str">
            <v>Trinh</v>
          </cell>
          <cell r="F94" t="str">
            <v>09/05/1993</v>
          </cell>
          <cell r="G94" t="str">
            <v>Nữ</v>
          </cell>
          <cell r="H94" t="str">
            <v>K17QNH2</v>
          </cell>
        </row>
        <row r="95">
          <cell r="C95">
            <v>172528671</v>
          </cell>
          <cell r="D95" t="str">
            <v>Nguyễn Ngọc Phương</v>
          </cell>
          <cell r="E95" t="str">
            <v>Trinh</v>
          </cell>
          <cell r="F95" t="str">
            <v>02/05/1993</v>
          </cell>
          <cell r="G95" t="str">
            <v>Nữ</v>
          </cell>
          <cell r="H95" t="str">
            <v>K17QNH2</v>
          </cell>
        </row>
        <row r="96">
          <cell r="C96">
            <v>172528683</v>
          </cell>
          <cell r="D96" t="str">
            <v>Hoàng Thanh</v>
          </cell>
          <cell r="E96" t="str">
            <v>Tùng</v>
          </cell>
          <cell r="F96" t="str">
            <v>19/01/1993</v>
          </cell>
          <cell r="G96" t="str">
            <v>Nam</v>
          </cell>
          <cell r="H96" t="str">
            <v>K17QNH2</v>
          </cell>
        </row>
        <row r="97">
          <cell r="C97">
            <v>172528685</v>
          </cell>
          <cell r="D97" t="str">
            <v>Nguyễn Thị Thục</v>
          </cell>
          <cell r="E97" t="str">
            <v>Uyên</v>
          </cell>
          <cell r="F97" t="str">
            <v>15/01/1993</v>
          </cell>
          <cell r="G97" t="str">
            <v>Nữ</v>
          </cell>
          <cell r="H97" t="str">
            <v>K17QNH2</v>
          </cell>
        </row>
        <row r="98">
          <cell r="C98">
            <v>172528690</v>
          </cell>
          <cell r="D98" t="str">
            <v>Phan Văn Anh</v>
          </cell>
          <cell r="E98" t="str">
            <v>Vũ</v>
          </cell>
          <cell r="F98" t="str">
            <v>29/01/1992</v>
          </cell>
          <cell r="G98" t="str">
            <v>Nam</v>
          </cell>
          <cell r="H98" t="str">
            <v>K17QNH2</v>
          </cell>
        </row>
        <row r="99">
          <cell r="C99">
            <v>172528698</v>
          </cell>
          <cell r="D99" t="str">
            <v>Trần Thị Hồng</v>
          </cell>
          <cell r="E99" t="str">
            <v>Vy</v>
          </cell>
          <cell r="F99" t="str">
            <v>16/08/1993</v>
          </cell>
          <cell r="G99" t="str">
            <v>Nữ</v>
          </cell>
          <cell r="H99" t="str">
            <v>K17QNH2</v>
          </cell>
        </row>
        <row r="100">
          <cell r="C100">
            <v>172528483</v>
          </cell>
          <cell r="D100" t="str">
            <v>Nguyễn Thị Duy</v>
          </cell>
          <cell r="E100" t="str">
            <v>Xuyên</v>
          </cell>
          <cell r="F100" t="str">
            <v>18/04/1993</v>
          </cell>
          <cell r="G100" t="str">
            <v>Nữ</v>
          </cell>
          <cell r="H100" t="str">
            <v>K17QNH2</v>
          </cell>
        </row>
        <row r="101">
          <cell r="C101">
            <v>172528492</v>
          </cell>
          <cell r="D101" t="str">
            <v>Nguyễn Thị Ngọc</v>
          </cell>
          <cell r="E101" t="str">
            <v>Anh</v>
          </cell>
          <cell r="F101" t="str">
            <v>30/03/1992</v>
          </cell>
          <cell r="G101" t="str">
            <v>Nữ</v>
          </cell>
          <cell r="H101" t="str">
            <v>K17QNH3</v>
          </cell>
        </row>
        <row r="102">
          <cell r="C102">
            <v>172528488</v>
          </cell>
          <cell r="D102" t="str">
            <v>Phan Phước Quốc</v>
          </cell>
          <cell r="E102" t="str">
            <v>Anh</v>
          </cell>
          <cell r="F102" t="str">
            <v>01/02/1992</v>
          </cell>
          <cell r="G102" t="str">
            <v>Nam</v>
          </cell>
          <cell r="H102" t="str">
            <v>K17QNH3</v>
          </cell>
        </row>
        <row r="103">
          <cell r="C103">
            <v>172528494</v>
          </cell>
          <cell r="D103" t="str">
            <v>Trương Thái</v>
          </cell>
          <cell r="E103" t="str">
            <v>Bảo</v>
          </cell>
          <cell r="F103" t="str">
            <v>16/11/1990</v>
          </cell>
          <cell r="G103" t="str">
            <v>Nam</v>
          </cell>
          <cell r="H103" t="str">
            <v>K17QNH3</v>
          </cell>
        </row>
        <row r="104">
          <cell r="C104">
            <v>172528504</v>
          </cell>
          <cell r="D104" t="str">
            <v>Nguyễn Thị Ngọc</v>
          </cell>
          <cell r="E104" t="str">
            <v>Diễm</v>
          </cell>
          <cell r="F104" t="str">
            <v>28/02/1993</v>
          </cell>
          <cell r="G104" t="str">
            <v>Nữ</v>
          </cell>
          <cell r="H104" t="str">
            <v>K17QNH3</v>
          </cell>
        </row>
        <row r="105">
          <cell r="C105">
            <v>172528505</v>
          </cell>
          <cell r="D105" t="str">
            <v>Võ Thị</v>
          </cell>
          <cell r="E105" t="str">
            <v>Điểm</v>
          </cell>
          <cell r="F105" t="str">
            <v>20/01/1992</v>
          </cell>
          <cell r="G105" t="str">
            <v>Nữ</v>
          </cell>
          <cell r="H105" t="str">
            <v>K17QNH3</v>
          </cell>
        </row>
        <row r="106">
          <cell r="C106">
            <v>172528519</v>
          </cell>
          <cell r="D106" t="str">
            <v>Trịnh Thị Thảo</v>
          </cell>
          <cell r="E106" t="str">
            <v>Duyên</v>
          </cell>
          <cell r="F106" t="str">
            <v>08/10/1993</v>
          </cell>
          <cell r="G106" t="str">
            <v>Nữ</v>
          </cell>
          <cell r="H106" t="str">
            <v>K17QNH3</v>
          </cell>
        </row>
        <row r="107">
          <cell r="C107">
            <v>172528526</v>
          </cell>
          <cell r="D107" t="str">
            <v>Nguyễn Hữu</v>
          </cell>
          <cell r="E107" t="str">
            <v>Hải</v>
          </cell>
          <cell r="F107" t="str">
            <v>18/04/1993</v>
          </cell>
          <cell r="G107" t="str">
            <v>Nam</v>
          </cell>
          <cell r="H107" t="str">
            <v>K17QNH3</v>
          </cell>
        </row>
        <row r="108">
          <cell r="C108">
            <v>172528533</v>
          </cell>
          <cell r="D108" t="str">
            <v>Nguyễn Đức</v>
          </cell>
          <cell r="E108" t="str">
            <v>Hiếu</v>
          </cell>
          <cell r="F108" t="str">
            <v>07/09/1993</v>
          </cell>
          <cell r="G108" t="str">
            <v>Nam</v>
          </cell>
          <cell r="H108" t="str">
            <v>K17QNH3</v>
          </cell>
        </row>
        <row r="109">
          <cell r="C109">
            <v>172528541</v>
          </cell>
          <cell r="D109" t="str">
            <v>Hoàng Thị Mỹ</v>
          </cell>
          <cell r="E109" t="str">
            <v>Hương</v>
          </cell>
          <cell r="F109" t="str">
            <v>07/04/1993</v>
          </cell>
          <cell r="G109" t="str">
            <v>Nữ</v>
          </cell>
          <cell r="H109" t="str">
            <v>K17QNH3</v>
          </cell>
        </row>
        <row r="110">
          <cell r="C110">
            <v>172528551</v>
          </cell>
          <cell r="D110" t="str">
            <v>Võ Thị Thanh</v>
          </cell>
          <cell r="E110" t="str">
            <v>Lam</v>
          </cell>
          <cell r="F110" t="str">
            <v>01/01/1992</v>
          </cell>
          <cell r="G110" t="str">
            <v>Nữ</v>
          </cell>
          <cell r="H110" t="str">
            <v>K17QNH3</v>
          </cell>
        </row>
        <row r="111">
          <cell r="C111">
            <v>172528561</v>
          </cell>
          <cell r="D111" t="str">
            <v>Huỳnh Thị Hồng</v>
          </cell>
          <cell r="E111" t="str">
            <v>Loan</v>
          </cell>
          <cell r="F111" t="str">
            <v>12/07/1993</v>
          </cell>
          <cell r="G111" t="str">
            <v>Nữ</v>
          </cell>
          <cell r="H111" t="str">
            <v>K17QNH3</v>
          </cell>
        </row>
        <row r="112">
          <cell r="C112">
            <v>172528571</v>
          </cell>
          <cell r="D112" t="str">
            <v>Trần Nhật</v>
          </cell>
          <cell r="E112" t="str">
            <v>Nam</v>
          </cell>
          <cell r="F112" t="str">
            <v>09/04/1992</v>
          </cell>
          <cell r="G112" t="str">
            <v>Nam</v>
          </cell>
          <cell r="H112" t="str">
            <v>K17QNH3</v>
          </cell>
        </row>
        <row r="113">
          <cell r="C113">
            <v>172528573</v>
          </cell>
          <cell r="D113" t="str">
            <v>Huỳnh Vũ</v>
          </cell>
          <cell r="E113" t="str">
            <v>Nam</v>
          </cell>
          <cell r="F113" t="str">
            <v>15/11/1992</v>
          </cell>
          <cell r="G113" t="str">
            <v>Nam</v>
          </cell>
          <cell r="H113" t="str">
            <v>K17QNH3</v>
          </cell>
        </row>
        <row r="114">
          <cell r="C114">
            <v>172528579</v>
          </cell>
          <cell r="D114" t="str">
            <v>Phạm Thị Minh</v>
          </cell>
          <cell r="E114" t="str">
            <v>Ngọc</v>
          </cell>
          <cell r="F114" t="str">
            <v>17/02/1992</v>
          </cell>
          <cell r="G114" t="str">
            <v>Nữ</v>
          </cell>
          <cell r="H114" t="str">
            <v>K17QNH3</v>
          </cell>
        </row>
        <row r="115">
          <cell r="C115">
            <v>172528578</v>
          </cell>
          <cell r="D115" t="str">
            <v>Trần Lê Đại</v>
          </cell>
          <cell r="E115" t="str">
            <v>Ngọc</v>
          </cell>
          <cell r="F115" t="str">
            <v>22/10/1992</v>
          </cell>
          <cell r="G115" t="str">
            <v>Nam</v>
          </cell>
          <cell r="H115" t="str">
            <v>K17QNH3</v>
          </cell>
        </row>
        <row r="116">
          <cell r="C116">
            <v>172528585</v>
          </cell>
          <cell r="D116" t="str">
            <v>Lê Thành</v>
          </cell>
          <cell r="E116" t="str">
            <v>Nhân</v>
          </cell>
          <cell r="F116" t="str">
            <v>18/12/1993</v>
          </cell>
          <cell r="G116" t="str">
            <v>Nam</v>
          </cell>
          <cell r="H116" t="str">
            <v>K17QNH3</v>
          </cell>
        </row>
        <row r="117">
          <cell r="C117">
            <v>172528591</v>
          </cell>
          <cell r="D117" t="str">
            <v>Nguyễn Thị Ngọc</v>
          </cell>
          <cell r="E117" t="str">
            <v>Oánh</v>
          </cell>
          <cell r="F117" t="str">
            <v>12/08/1992</v>
          </cell>
          <cell r="G117" t="str">
            <v>Nữ</v>
          </cell>
          <cell r="H117" t="str">
            <v>K17QNH3</v>
          </cell>
        </row>
        <row r="118">
          <cell r="C118">
            <v>172528596</v>
          </cell>
          <cell r="D118" t="str">
            <v>Nguyễn Công</v>
          </cell>
          <cell r="E118" t="str">
            <v>Phúc</v>
          </cell>
          <cell r="F118" t="str">
            <v>29/07/1990</v>
          </cell>
          <cell r="G118" t="str">
            <v>Nam</v>
          </cell>
          <cell r="H118" t="str">
            <v>K17QNH3</v>
          </cell>
        </row>
        <row r="119">
          <cell r="C119">
            <v>172528601</v>
          </cell>
          <cell r="D119" t="str">
            <v>Võ Thị Anh</v>
          </cell>
          <cell r="E119" t="str">
            <v>Phương</v>
          </cell>
          <cell r="F119" t="str">
            <v>18/06/1993</v>
          </cell>
          <cell r="G119" t="str">
            <v>Nữ</v>
          </cell>
          <cell r="H119" t="str">
            <v>K17QNH3</v>
          </cell>
        </row>
        <row r="120">
          <cell r="C120">
            <v>172528610</v>
          </cell>
          <cell r="D120" t="str">
            <v>Nguyễn Cao</v>
          </cell>
          <cell r="E120" t="str">
            <v>Quý</v>
          </cell>
          <cell r="F120" t="str">
            <v>28/05/1993</v>
          </cell>
          <cell r="G120" t="str">
            <v>Nam</v>
          </cell>
          <cell r="H120" t="str">
            <v>K17QNH3</v>
          </cell>
        </row>
        <row r="121">
          <cell r="C121">
            <v>172528622</v>
          </cell>
          <cell r="D121" t="str">
            <v>Trương Thị Hồng</v>
          </cell>
          <cell r="E121" t="str">
            <v>Thạch</v>
          </cell>
          <cell r="F121" t="str">
            <v>18/08/1992</v>
          </cell>
          <cell r="G121" t="str">
            <v>Nữ</v>
          </cell>
          <cell r="H121" t="str">
            <v>K17QNH3</v>
          </cell>
        </row>
        <row r="122">
          <cell r="C122">
            <v>172528623</v>
          </cell>
          <cell r="D122" t="str">
            <v>Phạm Ngọc</v>
          </cell>
          <cell r="E122" t="str">
            <v>Thắng</v>
          </cell>
          <cell r="F122" t="str">
            <v>17/05/1993</v>
          </cell>
          <cell r="G122" t="str">
            <v>Nam</v>
          </cell>
          <cell r="H122" t="str">
            <v>K17QNH3</v>
          </cell>
        </row>
        <row r="123">
          <cell r="C123">
            <v>172528633</v>
          </cell>
          <cell r="D123" t="str">
            <v>Nguyễn Hoàng</v>
          </cell>
          <cell r="E123" t="str">
            <v>Thảo</v>
          </cell>
          <cell r="F123" t="str">
            <v>16/06/1993</v>
          </cell>
          <cell r="G123" t="str">
            <v>Nam</v>
          </cell>
          <cell r="H123" t="str">
            <v>K17QNH3</v>
          </cell>
        </row>
        <row r="124">
          <cell r="C124">
            <v>172528644</v>
          </cell>
          <cell r="D124" t="str">
            <v>Đinh Dạ</v>
          </cell>
          <cell r="E124" t="str">
            <v>Thi</v>
          </cell>
          <cell r="F124" t="str">
            <v>02/09/1993</v>
          </cell>
          <cell r="G124" t="str">
            <v>Nữ</v>
          </cell>
          <cell r="H124" t="str">
            <v>K17QNH3</v>
          </cell>
        </row>
        <row r="125">
          <cell r="C125">
            <v>172526985</v>
          </cell>
          <cell r="D125" t="str">
            <v>Lý Công</v>
          </cell>
          <cell r="E125" t="str">
            <v>Thịnh</v>
          </cell>
          <cell r="F125" t="str">
            <v>20/11/1993</v>
          </cell>
          <cell r="G125" t="str">
            <v>Nam</v>
          </cell>
          <cell r="H125" t="str">
            <v>K17QNH3</v>
          </cell>
        </row>
        <row r="126">
          <cell r="C126">
            <v>172528658</v>
          </cell>
          <cell r="D126" t="str">
            <v>Phạm Thị Anh</v>
          </cell>
          <cell r="E126" t="str">
            <v>Thúy</v>
          </cell>
          <cell r="F126" t="str">
            <v>01/02/1993</v>
          </cell>
          <cell r="G126" t="str">
            <v>Nữ</v>
          </cell>
          <cell r="H126" t="str">
            <v>K17QNH3</v>
          </cell>
        </row>
        <row r="127">
          <cell r="C127">
            <v>172528659</v>
          </cell>
          <cell r="D127" t="str">
            <v>Thái Thị Kim</v>
          </cell>
          <cell r="E127" t="str">
            <v>Thùy</v>
          </cell>
          <cell r="F127" t="str">
            <v>19/05/1993</v>
          </cell>
          <cell r="G127" t="str">
            <v>Nữ</v>
          </cell>
          <cell r="H127" t="str">
            <v>K17QNH3</v>
          </cell>
        </row>
        <row r="128">
          <cell r="C128">
            <v>172526990</v>
          </cell>
          <cell r="D128" t="str">
            <v>Nguyễn Phú</v>
          </cell>
          <cell r="E128" t="str">
            <v>Tín</v>
          </cell>
          <cell r="F128" t="str">
            <v>11/11/1993</v>
          </cell>
          <cell r="G128" t="str">
            <v>Nam</v>
          </cell>
          <cell r="H128" t="str">
            <v>K17QNH3</v>
          </cell>
        </row>
        <row r="129">
          <cell r="C129">
            <v>172528664</v>
          </cell>
          <cell r="D129" t="str">
            <v>Thái Nha</v>
          </cell>
          <cell r="E129" t="str">
            <v>Trang</v>
          </cell>
          <cell r="F129" t="str">
            <v>02/11/1993</v>
          </cell>
          <cell r="G129" t="str">
            <v>Nữ</v>
          </cell>
          <cell r="H129" t="str">
            <v>K17QNH3</v>
          </cell>
        </row>
        <row r="130">
          <cell r="C130">
            <v>172528670</v>
          </cell>
          <cell r="D130" t="str">
            <v>Đặng Trần Bảo</v>
          </cell>
          <cell r="E130" t="str">
            <v>Triệu</v>
          </cell>
          <cell r="F130" t="str">
            <v>27/04/1990</v>
          </cell>
          <cell r="G130" t="str">
            <v>Nữ</v>
          </cell>
          <cell r="H130" t="str">
            <v>K17QNH3</v>
          </cell>
        </row>
        <row r="131">
          <cell r="C131">
            <v>172528674</v>
          </cell>
          <cell r="D131" t="str">
            <v>Bùi Việt</v>
          </cell>
          <cell r="E131" t="str">
            <v>Trinh</v>
          </cell>
          <cell r="F131" t="str">
            <v>14/04/1993</v>
          </cell>
          <cell r="G131" t="str">
            <v>Nữ</v>
          </cell>
          <cell r="H131" t="str">
            <v>K17QNH3</v>
          </cell>
        </row>
        <row r="132">
          <cell r="C132">
            <v>172528678</v>
          </cell>
          <cell r="D132" t="str">
            <v>Nguyễn Thành</v>
          </cell>
          <cell r="E132" t="str">
            <v>Trung</v>
          </cell>
          <cell r="F132" t="str">
            <v>17/04/1993</v>
          </cell>
          <cell r="G132" t="str">
            <v>Nam</v>
          </cell>
          <cell r="H132" t="str">
            <v>K17QNH3</v>
          </cell>
        </row>
        <row r="133">
          <cell r="C133">
            <v>172528681</v>
          </cell>
          <cell r="D133" t="str">
            <v>Trình Công</v>
          </cell>
          <cell r="E133" t="str">
            <v>Tú</v>
          </cell>
          <cell r="F133" t="str">
            <v>15/06/1992</v>
          </cell>
          <cell r="G133" t="str">
            <v>Nam</v>
          </cell>
          <cell r="H133" t="str">
            <v>K17QNH3</v>
          </cell>
        </row>
        <row r="134">
          <cell r="C134">
            <v>172528684</v>
          </cell>
          <cell r="D134" t="str">
            <v>Lê Thanh</v>
          </cell>
          <cell r="E134" t="str">
            <v>Tuyên</v>
          </cell>
          <cell r="F134" t="str">
            <v>23/04/1993</v>
          </cell>
          <cell r="G134" t="str">
            <v>Nam</v>
          </cell>
          <cell r="H134" t="str">
            <v>K17QNH3</v>
          </cell>
        </row>
        <row r="135">
          <cell r="C135">
            <v>172528687</v>
          </cell>
          <cell r="D135" t="str">
            <v>Phan Thị Hạ</v>
          </cell>
          <cell r="E135" t="str">
            <v>Uyên</v>
          </cell>
          <cell r="F135" t="str">
            <v>24/02/1993</v>
          </cell>
          <cell r="G135" t="str">
            <v>Nữ</v>
          </cell>
          <cell r="H135" t="str">
            <v>K17QNH3</v>
          </cell>
        </row>
        <row r="136">
          <cell r="C136">
            <v>172528691</v>
          </cell>
          <cell r="D136" t="str">
            <v>Ngô Thanh</v>
          </cell>
          <cell r="E136" t="str">
            <v>Vương</v>
          </cell>
          <cell r="F136" t="str">
            <v>09/02/1992</v>
          </cell>
          <cell r="G136" t="str">
            <v>Nam</v>
          </cell>
          <cell r="H136" t="str">
            <v>K17QNH3</v>
          </cell>
        </row>
        <row r="137">
          <cell r="C137">
            <v>172528702</v>
          </cell>
          <cell r="D137" t="str">
            <v>Nguyễn Thị Kim</v>
          </cell>
          <cell r="E137" t="str">
            <v>Yên</v>
          </cell>
          <cell r="F137" t="str">
            <v>01/02/1993</v>
          </cell>
          <cell r="G137" t="str">
            <v>Nữ</v>
          </cell>
          <cell r="H137" t="str">
            <v>K17QNH3</v>
          </cell>
        </row>
        <row r="138">
          <cell r="C138">
            <v>172528485</v>
          </cell>
          <cell r="D138" t="str">
            <v>Nguyễn Thị Trâm</v>
          </cell>
          <cell r="E138" t="str">
            <v>Anh</v>
          </cell>
          <cell r="F138" t="str">
            <v>05/07/1993</v>
          </cell>
          <cell r="G138" t="str">
            <v>Nữ</v>
          </cell>
          <cell r="H138" t="str">
            <v>K17QNH4</v>
          </cell>
        </row>
        <row r="139">
          <cell r="C139">
            <v>162524144</v>
          </cell>
          <cell r="D139" t="str">
            <v>Lê Kim</v>
          </cell>
          <cell r="E139" t="str">
            <v>Chung</v>
          </cell>
          <cell r="F139" t="str">
            <v>14/09/1991</v>
          </cell>
          <cell r="G139" t="str">
            <v>Nam</v>
          </cell>
          <cell r="H139" t="str">
            <v>K17QNH4</v>
          </cell>
        </row>
        <row r="140">
          <cell r="C140">
            <v>172528500</v>
          </cell>
          <cell r="D140" t="str">
            <v>Nguyễn Thành</v>
          </cell>
          <cell r="E140" t="str">
            <v>Đạt</v>
          </cell>
          <cell r="F140" t="str">
            <v>01/10/1993</v>
          </cell>
          <cell r="G140" t="str">
            <v>Nam</v>
          </cell>
          <cell r="H140" t="str">
            <v>K17QNH4</v>
          </cell>
        </row>
        <row r="141">
          <cell r="C141">
            <v>172528501</v>
          </cell>
          <cell r="D141" t="str">
            <v>Nguyễn Văn</v>
          </cell>
          <cell r="E141" t="str">
            <v>Dậu</v>
          </cell>
          <cell r="F141" t="str">
            <v>21/02/1993</v>
          </cell>
          <cell r="G141" t="str">
            <v>Nam</v>
          </cell>
          <cell r="H141" t="str">
            <v>K17QNH4</v>
          </cell>
        </row>
        <row r="142">
          <cell r="C142">
            <v>172528502</v>
          </cell>
          <cell r="D142" t="str">
            <v>Nguyễn Thị Thùy</v>
          </cell>
          <cell r="E142" t="str">
            <v>Diễm</v>
          </cell>
          <cell r="F142" t="str">
            <v>23/08/1993</v>
          </cell>
          <cell r="G142" t="str">
            <v>Nữ</v>
          </cell>
          <cell r="H142" t="str">
            <v>K17QNH4</v>
          </cell>
        </row>
        <row r="143">
          <cell r="C143">
            <v>162526843</v>
          </cell>
          <cell r="D143" t="str">
            <v>Nguyễn Thị Bích</v>
          </cell>
          <cell r="E143" t="str">
            <v>Diệp</v>
          </cell>
          <cell r="F143" t="str">
            <v>04/03/1992</v>
          </cell>
          <cell r="G143" t="str">
            <v>Nữ</v>
          </cell>
          <cell r="H143" t="str">
            <v>K17QNH4</v>
          </cell>
        </row>
        <row r="144">
          <cell r="C144">
            <v>172528510</v>
          </cell>
          <cell r="D144" t="str">
            <v>Lê Minh</v>
          </cell>
          <cell r="E144" t="str">
            <v>Đức</v>
          </cell>
          <cell r="F144" t="str">
            <v>10/06/1993</v>
          </cell>
          <cell r="G144" t="str">
            <v>Nam</v>
          </cell>
          <cell r="H144" t="str">
            <v>K17QNH4</v>
          </cell>
        </row>
        <row r="145">
          <cell r="C145">
            <v>172528515</v>
          </cell>
          <cell r="D145" t="str">
            <v>Lê Trung</v>
          </cell>
          <cell r="E145" t="str">
            <v>Dũng</v>
          </cell>
          <cell r="F145" t="str">
            <v>18/10/1993</v>
          </cell>
          <cell r="G145" t="str">
            <v>Nam</v>
          </cell>
          <cell r="H145" t="str">
            <v>K17QNH4</v>
          </cell>
        </row>
        <row r="146">
          <cell r="C146">
            <v>162524175</v>
          </cell>
          <cell r="D146" t="str">
            <v>Trần Văn</v>
          </cell>
          <cell r="E146" t="str">
            <v>Hải</v>
          </cell>
          <cell r="F146" t="str">
            <v>03/01/1991</v>
          </cell>
          <cell r="G146" t="str">
            <v>Nam</v>
          </cell>
          <cell r="H146" t="str">
            <v>K17QNH4</v>
          </cell>
        </row>
        <row r="147">
          <cell r="C147">
            <v>172528949</v>
          </cell>
          <cell r="D147" t="str">
            <v>Đặng Thị Ngọc</v>
          </cell>
          <cell r="E147" t="str">
            <v>Hân</v>
          </cell>
          <cell r="F147" t="str">
            <v>15/10/1992</v>
          </cell>
          <cell r="G147" t="str">
            <v>Nữ</v>
          </cell>
          <cell r="H147" t="str">
            <v>K17QNH4</v>
          </cell>
        </row>
        <row r="148">
          <cell r="C148">
            <v>172528531</v>
          </cell>
          <cell r="D148" t="str">
            <v>Huỳnh Thị</v>
          </cell>
          <cell r="E148" t="str">
            <v>Hạnh</v>
          </cell>
          <cell r="F148" t="str">
            <v>09/06/1993</v>
          </cell>
          <cell r="G148" t="str">
            <v>Nữ</v>
          </cell>
          <cell r="H148" t="str">
            <v>K17QNH4</v>
          </cell>
        </row>
        <row r="149">
          <cell r="C149">
            <v>162524191</v>
          </cell>
          <cell r="D149" t="str">
            <v>Tống Thị Thu</v>
          </cell>
          <cell r="E149" t="str">
            <v>Hiền</v>
          </cell>
          <cell r="F149" t="str">
            <v>28/08/1992</v>
          </cell>
          <cell r="G149" t="str">
            <v>Nữ</v>
          </cell>
          <cell r="H149" t="str">
            <v>K17QNH4</v>
          </cell>
        </row>
        <row r="150">
          <cell r="C150">
            <v>172528705</v>
          </cell>
          <cell r="D150" t="str">
            <v>Trần Thị Thương</v>
          </cell>
          <cell r="E150" t="str">
            <v>Hoài</v>
          </cell>
          <cell r="F150" t="str">
            <v>07/01/1993</v>
          </cell>
          <cell r="G150" t="str">
            <v>Nữ</v>
          </cell>
          <cell r="H150" t="str">
            <v>K17QNH4</v>
          </cell>
        </row>
        <row r="151">
          <cell r="C151">
            <v>172528540</v>
          </cell>
          <cell r="D151" t="str">
            <v>Nguyễn Thế Đăng</v>
          </cell>
          <cell r="E151" t="str">
            <v>Hưng</v>
          </cell>
          <cell r="F151" t="str">
            <v>12/12/1993</v>
          </cell>
          <cell r="G151" t="str">
            <v>Nam</v>
          </cell>
          <cell r="H151" t="str">
            <v>K17QNH4</v>
          </cell>
        </row>
        <row r="152">
          <cell r="C152">
            <v>172528544</v>
          </cell>
          <cell r="D152" t="str">
            <v>Trần Quốc</v>
          </cell>
          <cell r="E152" t="str">
            <v>Huy</v>
          </cell>
          <cell r="F152" t="str">
            <v>06/05/1992</v>
          </cell>
          <cell r="G152" t="str">
            <v>Nam</v>
          </cell>
          <cell r="H152" t="str">
            <v>K17QNH4</v>
          </cell>
        </row>
        <row r="153">
          <cell r="C153">
            <v>172528558</v>
          </cell>
          <cell r="D153" t="str">
            <v>Nguyễn Thùy</v>
          </cell>
          <cell r="E153" t="str">
            <v>Linh</v>
          </cell>
          <cell r="F153" t="str">
            <v>24/10/1993</v>
          </cell>
          <cell r="G153" t="str">
            <v>Nữ</v>
          </cell>
          <cell r="H153" t="str">
            <v>K17QNH4</v>
          </cell>
        </row>
        <row r="154">
          <cell r="C154">
            <v>172528555</v>
          </cell>
          <cell r="D154" t="str">
            <v>Phạm Lê Nhật</v>
          </cell>
          <cell r="E154" t="str">
            <v>Linh</v>
          </cell>
          <cell r="F154" t="str">
            <v>17/10/1993</v>
          </cell>
          <cell r="G154" t="str">
            <v>Nữ</v>
          </cell>
          <cell r="H154" t="str">
            <v>K17QNH4</v>
          </cell>
        </row>
        <row r="155">
          <cell r="C155">
            <v>172528560</v>
          </cell>
          <cell r="D155" t="str">
            <v>Lê Nguyễn Kim</v>
          </cell>
          <cell r="E155" t="str">
            <v>Loan</v>
          </cell>
          <cell r="F155" t="str">
            <v>15/06/1993</v>
          </cell>
          <cell r="G155" t="str">
            <v>Nữ</v>
          </cell>
          <cell r="H155" t="str">
            <v>K17QNH4</v>
          </cell>
        </row>
        <row r="156">
          <cell r="C156">
            <v>172528568</v>
          </cell>
          <cell r="D156" t="str">
            <v>Lê Thị Minh</v>
          </cell>
          <cell r="E156" t="str">
            <v>Mẫn</v>
          </cell>
          <cell r="F156" t="str">
            <v>01/01/1992</v>
          </cell>
          <cell r="G156" t="str">
            <v>Nữ</v>
          </cell>
          <cell r="H156" t="str">
            <v>K17QNH4</v>
          </cell>
        </row>
        <row r="157">
          <cell r="C157">
            <v>172528576</v>
          </cell>
          <cell r="D157" t="str">
            <v>Nguyễn Thị Kiều</v>
          </cell>
          <cell r="E157" t="str">
            <v>Nga</v>
          </cell>
          <cell r="F157" t="str">
            <v>01/02/1993</v>
          </cell>
          <cell r="G157" t="str">
            <v>Nữ</v>
          </cell>
          <cell r="H157" t="str">
            <v>K17QNH4</v>
          </cell>
        </row>
        <row r="158">
          <cell r="C158">
            <v>172317793</v>
          </cell>
          <cell r="D158" t="str">
            <v>Nguyễn Thị Ái</v>
          </cell>
          <cell r="E158" t="str">
            <v>Nguyên</v>
          </cell>
          <cell r="F158" t="str">
            <v>06/02/1993</v>
          </cell>
          <cell r="G158" t="str">
            <v>Nữ</v>
          </cell>
          <cell r="H158" t="str">
            <v>K17QNH4</v>
          </cell>
        </row>
        <row r="159">
          <cell r="C159">
            <v>172127605</v>
          </cell>
          <cell r="D159" t="str">
            <v>Nguyễn Hữu</v>
          </cell>
          <cell r="E159" t="str">
            <v>Phi</v>
          </cell>
          <cell r="F159" t="str">
            <v>24/04/1992</v>
          </cell>
          <cell r="G159" t="str">
            <v>Nam</v>
          </cell>
          <cell r="H159" t="str">
            <v>K17QNH4</v>
          </cell>
        </row>
        <row r="160">
          <cell r="C160">
            <v>172528593</v>
          </cell>
          <cell r="D160" t="str">
            <v>Hoàng</v>
          </cell>
          <cell r="E160" t="str">
            <v>Phú</v>
          </cell>
          <cell r="F160" t="str">
            <v>14/11/1991</v>
          </cell>
          <cell r="G160" t="str">
            <v>Nam</v>
          </cell>
          <cell r="H160" t="str">
            <v>K17QNH4</v>
          </cell>
        </row>
        <row r="161">
          <cell r="C161">
            <v>172528597</v>
          </cell>
          <cell r="D161" t="str">
            <v>Dương Anh</v>
          </cell>
          <cell r="E161" t="str">
            <v>Phụng</v>
          </cell>
          <cell r="F161" t="str">
            <v>08/09/1993</v>
          </cell>
          <cell r="G161" t="str">
            <v>Nam</v>
          </cell>
          <cell r="H161" t="str">
            <v>K17QNH4</v>
          </cell>
        </row>
        <row r="162">
          <cell r="C162">
            <v>172528600</v>
          </cell>
          <cell r="D162" t="str">
            <v>Nguyễn Thị Hoài</v>
          </cell>
          <cell r="E162" t="str">
            <v>Phương</v>
          </cell>
          <cell r="F162" t="str">
            <v>24/12/1993</v>
          </cell>
          <cell r="G162" t="str">
            <v>Nữ</v>
          </cell>
          <cell r="H162" t="str">
            <v>K17QNH4</v>
          </cell>
        </row>
        <row r="163">
          <cell r="C163">
            <v>172528607</v>
          </cell>
          <cell r="D163" t="str">
            <v>Hồ Thị Kim</v>
          </cell>
          <cell r="E163" t="str">
            <v>Phượng</v>
          </cell>
          <cell r="F163" t="str">
            <v>03/01/1993</v>
          </cell>
          <cell r="G163" t="str">
            <v>Nữ</v>
          </cell>
          <cell r="H163" t="str">
            <v>K17QNH4</v>
          </cell>
        </row>
        <row r="164">
          <cell r="C164">
            <v>172528956</v>
          </cell>
          <cell r="D164" t="str">
            <v>Phan Kim</v>
          </cell>
          <cell r="E164" t="str">
            <v>Phượng</v>
          </cell>
          <cell r="F164" t="str">
            <v>29/06/1993</v>
          </cell>
          <cell r="G164" t="str">
            <v>Nữ</v>
          </cell>
          <cell r="H164" t="str">
            <v>K17QNH4</v>
          </cell>
        </row>
        <row r="165">
          <cell r="C165">
            <v>172528612</v>
          </cell>
          <cell r="D165" t="str">
            <v>Phạm Phước Ngọc</v>
          </cell>
          <cell r="E165" t="str">
            <v>Quyền</v>
          </cell>
          <cell r="F165" t="str">
            <v>15/01/1993</v>
          </cell>
          <cell r="G165" t="str">
            <v>Nam</v>
          </cell>
          <cell r="H165" t="str">
            <v>K17QNH4</v>
          </cell>
        </row>
        <row r="166">
          <cell r="C166">
            <v>172528620</v>
          </cell>
          <cell r="D166" t="str">
            <v>Hoàng Thị</v>
          </cell>
          <cell r="E166" t="str">
            <v>Tâm</v>
          </cell>
          <cell r="F166" t="str">
            <v>09/05/1993</v>
          </cell>
          <cell r="G166" t="str">
            <v>Nữ</v>
          </cell>
          <cell r="H166" t="str">
            <v>K17QNH4</v>
          </cell>
        </row>
        <row r="167">
          <cell r="C167">
            <v>172528642</v>
          </cell>
          <cell r="D167" t="str">
            <v>Đinh Thị</v>
          </cell>
          <cell r="E167" t="str">
            <v>Thảo</v>
          </cell>
          <cell r="F167" t="str">
            <v>09/07/1993</v>
          </cell>
          <cell r="G167" t="str">
            <v>Nữ</v>
          </cell>
          <cell r="H167" t="str">
            <v>K17QNH4</v>
          </cell>
        </row>
        <row r="168">
          <cell r="C168">
            <v>172528634</v>
          </cell>
          <cell r="D168" t="str">
            <v>Hoàng Thị Nguyên</v>
          </cell>
          <cell r="E168" t="str">
            <v>Thảo</v>
          </cell>
          <cell r="F168" t="str">
            <v>12/11/1993</v>
          </cell>
          <cell r="G168" t="str">
            <v>Nữ</v>
          </cell>
          <cell r="H168" t="str">
            <v>K17QNH4</v>
          </cell>
        </row>
        <row r="169">
          <cell r="C169">
            <v>172528651</v>
          </cell>
          <cell r="D169" t="str">
            <v>Trần Thị Hoài</v>
          </cell>
          <cell r="E169" t="str">
            <v>Thương</v>
          </cell>
          <cell r="F169" t="str">
            <v>12/04/1992</v>
          </cell>
          <cell r="G169" t="str">
            <v>Nữ</v>
          </cell>
          <cell r="H169" t="str">
            <v>K17QNH4</v>
          </cell>
        </row>
        <row r="170">
          <cell r="C170">
            <v>162524397</v>
          </cell>
          <cell r="D170" t="str">
            <v>Bùi Thị Phương</v>
          </cell>
          <cell r="E170" t="str">
            <v>Trà</v>
          </cell>
          <cell r="F170" t="str">
            <v>22/07/1992</v>
          </cell>
          <cell r="G170" t="str">
            <v>Nữ</v>
          </cell>
          <cell r="H170" t="str">
            <v>K17QNH4</v>
          </cell>
        </row>
        <row r="171">
          <cell r="C171">
            <v>172528663</v>
          </cell>
          <cell r="D171" t="str">
            <v>Lê Thị Quỳnh</v>
          </cell>
          <cell r="E171" t="str">
            <v>Trang</v>
          </cell>
          <cell r="F171" t="str">
            <v>23/08/1993</v>
          </cell>
          <cell r="G171" t="str">
            <v>Nữ</v>
          </cell>
          <cell r="H171" t="str">
            <v>K17QNH4</v>
          </cell>
        </row>
        <row r="172">
          <cell r="C172">
            <v>162524400</v>
          </cell>
          <cell r="D172" t="str">
            <v>Trần Thị Thùy</v>
          </cell>
          <cell r="E172" t="str">
            <v>Trang</v>
          </cell>
          <cell r="F172" t="str">
            <v>24/09/1992</v>
          </cell>
          <cell r="G172" t="str">
            <v>Nữ</v>
          </cell>
          <cell r="H172" t="str">
            <v>K17QNH4</v>
          </cell>
        </row>
        <row r="173">
          <cell r="C173">
            <v>162524415</v>
          </cell>
          <cell r="D173" t="str">
            <v>Nguyễn Thị Việt</v>
          </cell>
          <cell r="E173" t="str">
            <v>Trinh</v>
          </cell>
          <cell r="F173" t="str">
            <v>28/03/1992</v>
          </cell>
          <cell r="G173" t="str">
            <v>Nữ</v>
          </cell>
          <cell r="H173" t="str">
            <v>K17QNH4</v>
          </cell>
        </row>
        <row r="174">
          <cell r="C174">
            <v>172528954</v>
          </cell>
          <cell r="D174" t="str">
            <v>Phan Thị Thu</v>
          </cell>
          <cell r="E174" t="str">
            <v>Trinh</v>
          </cell>
          <cell r="F174" t="str">
            <v>29/09/1993</v>
          </cell>
          <cell r="G174" t="str">
            <v>Nữ</v>
          </cell>
          <cell r="H174" t="str">
            <v>K17QNH4</v>
          </cell>
        </row>
        <row r="175">
          <cell r="C175">
            <v>172317936</v>
          </cell>
          <cell r="D175" t="str">
            <v>Phạm Thị Thanh</v>
          </cell>
          <cell r="E175" t="str">
            <v>Truyền</v>
          </cell>
          <cell r="F175" t="str">
            <v>14/12/1993</v>
          </cell>
          <cell r="G175" t="str">
            <v>Nữ</v>
          </cell>
          <cell r="H175" t="str">
            <v>K17QNH4</v>
          </cell>
        </row>
        <row r="176">
          <cell r="C176">
            <v>172528680</v>
          </cell>
          <cell r="D176" t="str">
            <v>Nguyễn Thị Thu</v>
          </cell>
          <cell r="E176" t="str">
            <v>Truyền</v>
          </cell>
          <cell r="F176" t="str">
            <v>05/12/1993</v>
          </cell>
          <cell r="G176" t="str">
            <v>Nữ</v>
          </cell>
          <cell r="H176" t="str">
            <v>K17QNH4</v>
          </cell>
        </row>
        <row r="177">
          <cell r="C177">
            <v>162413960</v>
          </cell>
          <cell r="D177" t="str">
            <v>Lê Trần</v>
          </cell>
          <cell r="E177" t="str">
            <v>Tường</v>
          </cell>
          <cell r="F177" t="str">
            <v>20/10/1992</v>
          </cell>
          <cell r="G177" t="str">
            <v>Nam</v>
          </cell>
          <cell r="H177" t="str">
            <v>K17QNH4</v>
          </cell>
        </row>
        <row r="178">
          <cell r="C178">
            <v>172528688</v>
          </cell>
          <cell r="D178" t="str">
            <v>Nguyễn Thị Trúc</v>
          </cell>
          <cell r="E178" t="str">
            <v>Vi</v>
          </cell>
          <cell r="F178" t="str">
            <v>14/11/1993</v>
          </cell>
          <cell r="G178" t="str">
            <v>Nữ</v>
          </cell>
          <cell r="H178" t="str">
            <v>K17QNH4</v>
          </cell>
        </row>
        <row r="179">
          <cell r="C179">
            <v>172528696</v>
          </cell>
          <cell r="D179" t="str">
            <v>Nguyễn Lê</v>
          </cell>
          <cell r="E179" t="str">
            <v>Vy</v>
          </cell>
          <cell r="F179" t="str">
            <v>06/08/1993</v>
          </cell>
          <cell r="G179" t="str">
            <v>Nữ</v>
          </cell>
          <cell r="H179" t="str">
            <v>K17QNH4</v>
          </cell>
        </row>
        <row r="180">
          <cell r="C180">
            <v>172528700</v>
          </cell>
          <cell r="D180" t="str">
            <v>Nguyễn Thị Hoài</v>
          </cell>
          <cell r="E180" t="str">
            <v>Xuân</v>
          </cell>
          <cell r="F180" t="str">
            <v>12/10/1993</v>
          </cell>
          <cell r="G180" t="str">
            <v>Nữ</v>
          </cell>
          <cell r="H180" t="str">
            <v>K17QNH4</v>
          </cell>
        </row>
        <row r="182">
          <cell r="C182">
            <v>172348305</v>
          </cell>
          <cell r="D182" t="str">
            <v>Nguyễn Sỹ Tuấn</v>
          </cell>
          <cell r="E182" t="str">
            <v>Anh</v>
          </cell>
          <cell r="F182" t="str">
            <v>19/08/1993</v>
          </cell>
          <cell r="G182" t="str">
            <v>Nam</v>
          </cell>
          <cell r="H182" t="str">
            <v>K17QTC1</v>
          </cell>
        </row>
        <row r="183">
          <cell r="C183">
            <v>162353981</v>
          </cell>
          <cell r="D183" t="str">
            <v>Lê Vũ</v>
          </cell>
          <cell r="E183" t="str">
            <v>Bằng</v>
          </cell>
          <cell r="F183" t="str">
            <v>20/09/1991</v>
          </cell>
          <cell r="G183" t="str">
            <v>Nam</v>
          </cell>
          <cell r="H183" t="str">
            <v>K17QTC1</v>
          </cell>
        </row>
        <row r="184">
          <cell r="C184">
            <v>172348312</v>
          </cell>
          <cell r="D184" t="str">
            <v>Nguyễn Thị Kim</v>
          </cell>
          <cell r="E184" t="str">
            <v>Chi</v>
          </cell>
          <cell r="F184" t="str">
            <v>11/03/1993</v>
          </cell>
          <cell r="G184" t="str">
            <v>Nữ</v>
          </cell>
          <cell r="H184" t="str">
            <v>K17QTC1</v>
          </cell>
        </row>
        <row r="185">
          <cell r="C185">
            <v>172348320</v>
          </cell>
          <cell r="D185" t="str">
            <v>Lý Thị Thanh</v>
          </cell>
          <cell r="E185" t="str">
            <v>Diệu</v>
          </cell>
          <cell r="F185" t="str">
            <v>10/08/1993</v>
          </cell>
          <cell r="G185" t="str">
            <v>Nữ</v>
          </cell>
          <cell r="H185" t="str">
            <v>K17QTC1</v>
          </cell>
        </row>
        <row r="186">
          <cell r="C186">
            <v>172348331</v>
          </cell>
          <cell r="D186" t="str">
            <v>Nguyễn Thị Thúy</v>
          </cell>
          <cell r="E186" t="str">
            <v>Hằng</v>
          </cell>
          <cell r="F186" t="str">
            <v>01/01/1993</v>
          </cell>
          <cell r="G186" t="str">
            <v>Nữ</v>
          </cell>
          <cell r="H186" t="str">
            <v>K17QTC1</v>
          </cell>
        </row>
        <row r="187">
          <cell r="C187">
            <v>172348332</v>
          </cell>
          <cell r="D187" t="str">
            <v>Nguyễn Thị Kiều</v>
          </cell>
          <cell r="E187" t="str">
            <v>Hạnh</v>
          </cell>
          <cell r="F187" t="str">
            <v>22/12/1993</v>
          </cell>
          <cell r="G187" t="str">
            <v>Nữ</v>
          </cell>
          <cell r="H187" t="str">
            <v>K17QTC1</v>
          </cell>
        </row>
        <row r="188">
          <cell r="C188">
            <v>172348347</v>
          </cell>
          <cell r="D188" t="str">
            <v>Phạm Thị Xuân</v>
          </cell>
          <cell r="E188" t="str">
            <v>Hương</v>
          </cell>
          <cell r="F188" t="str">
            <v>04/08/1993</v>
          </cell>
          <cell r="G188" t="str">
            <v>Nữ</v>
          </cell>
          <cell r="H188" t="str">
            <v>K17QTC1</v>
          </cell>
        </row>
        <row r="189">
          <cell r="C189">
            <v>172348350</v>
          </cell>
          <cell r="D189" t="str">
            <v>Mai Thị Xuân</v>
          </cell>
          <cell r="E189" t="str">
            <v>Huyền</v>
          </cell>
          <cell r="F189" t="str">
            <v>12/04/1993</v>
          </cell>
          <cell r="G189" t="str">
            <v>Nữ</v>
          </cell>
          <cell r="H189" t="str">
            <v>K17QTC1</v>
          </cell>
        </row>
        <row r="190">
          <cell r="C190">
            <v>172348353</v>
          </cell>
          <cell r="D190" t="str">
            <v>Lê Hữu Hoàng</v>
          </cell>
          <cell r="E190" t="str">
            <v>Khoa</v>
          </cell>
          <cell r="F190" t="str">
            <v>08/11/1993</v>
          </cell>
          <cell r="G190" t="str">
            <v>Nam</v>
          </cell>
          <cell r="H190" t="str">
            <v>K17QTC1</v>
          </cell>
        </row>
        <row r="191">
          <cell r="C191">
            <v>172348944</v>
          </cell>
          <cell r="D191" t="str">
            <v>Nguyễn Thị Kim</v>
          </cell>
          <cell r="E191" t="str">
            <v>Lài</v>
          </cell>
          <cell r="F191" t="str">
            <v>23/03/1993</v>
          </cell>
          <cell r="G191" t="str">
            <v>Nữ</v>
          </cell>
          <cell r="H191" t="str">
            <v>K17QTC1</v>
          </cell>
        </row>
        <row r="192">
          <cell r="C192">
            <v>172348359</v>
          </cell>
          <cell r="D192" t="str">
            <v>Hoàng Thị Ngọc</v>
          </cell>
          <cell r="E192" t="str">
            <v>Lan</v>
          </cell>
          <cell r="F192" t="str">
            <v>09/06/1993</v>
          </cell>
          <cell r="G192" t="str">
            <v>Nữ</v>
          </cell>
          <cell r="H192" t="str">
            <v>K17QTC1</v>
          </cell>
        </row>
        <row r="193">
          <cell r="C193">
            <v>172338144</v>
          </cell>
          <cell r="D193" t="str">
            <v>Phan Thị Hồng</v>
          </cell>
          <cell r="E193" t="str">
            <v>Lan</v>
          </cell>
          <cell r="F193" t="str">
            <v>01/01/1993</v>
          </cell>
          <cell r="G193" t="str">
            <v>Nữ</v>
          </cell>
          <cell r="H193" t="str">
            <v>K17QTC1</v>
          </cell>
        </row>
        <row r="194">
          <cell r="C194">
            <v>172348358</v>
          </cell>
          <cell r="D194" t="str">
            <v>Nguyễn Mai</v>
          </cell>
          <cell r="E194" t="str">
            <v>Lan</v>
          </cell>
          <cell r="F194" t="str">
            <v>15/01/1993</v>
          </cell>
          <cell r="G194" t="str">
            <v>Nữ</v>
          </cell>
          <cell r="H194" t="str">
            <v>K17QTC1</v>
          </cell>
        </row>
        <row r="195">
          <cell r="C195">
            <v>172348364</v>
          </cell>
          <cell r="D195" t="str">
            <v>Trương Thị Hoài</v>
          </cell>
          <cell r="E195" t="str">
            <v>Linh</v>
          </cell>
          <cell r="F195" t="str">
            <v>06/04/1993</v>
          </cell>
          <cell r="G195" t="str">
            <v>Nữ</v>
          </cell>
          <cell r="H195" t="str">
            <v>K17QTC1</v>
          </cell>
        </row>
        <row r="196">
          <cell r="C196">
            <v>172217205</v>
          </cell>
          <cell r="D196" t="str">
            <v>Lê Trần</v>
          </cell>
          <cell r="E196" t="str">
            <v>Long</v>
          </cell>
          <cell r="F196" t="str">
            <v>07/06/1991</v>
          </cell>
          <cell r="G196" t="str">
            <v>Nam</v>
          </cell>
          <cell r="H196" t="str">
            <v>K17QTC1</v>
          </cell>
        </row>
        <row r="197">
          <cell r="C197">
            <v>172348948</v>
          </cell>
          <cell r="D197" t="str">
            <v>Lê Thị My</v>
          </cell>
          <cell r="E197" t="str">
            <v>Ly</v>
          </cell>
          <cell r="F197" t="str">
            <v>10/09/1993</v>
          </cell>
          <cell r="G197" t="str">
            <v>Nữ</v>
          </cell>
          <cell r="H197" t="str">
            <v>K17QTC1</v>
          </cell>
        </row>
        <row r="198">
          <cell r="C198">
            <v>172348373</v>
          </cell>
          <cell r="D198" t="str">
            <v>Phạm Thị Hải</v>
          </cell>
          <cell r="E198" t="str">
            <v>Lý</v>
          </cell>
          <cell r="F198" t="str">
            <v>10/04/1993</v>
          </cell>
          <cell r="G198" t="str">
            <v>Nữ</v>
          </cell>
          <cell r="H198" t="str">
            <v>K17QTC1</v>
          </cell>
        </row>
        <row r="199">
          <cell r="C199">
            <v>172348374</v>
          </cell>
          <cell r="D199" t="str">
            <v>Trần Anh</v>
          </cell>
          <cell r="E199" t="str">
            <v>Mẫn</v>
          </cell>
          <cell r="F199" t="str">
            <v>30/04/1993</v>
          </cell>
          <cell r="G199" t="str">
            <v>Nam</v>
          </cell>
          <cell r="H199" t="str">
            <v>K17QTC1</v>
          </cell>
        </row>
        <row r="200">
          <cell r="C200">
            <v>172348379</v>
          </cell>
          <cell r="D200" t="str">
            <v>Phan Thị Ly</v>
          </cell>
          <cell r="E200" t="str">
            <v>Na</v>
          </cell>
          <cell r="F200" t="str">
            <v>10/03/1993</v>
          </cell>
          <cell r="G200" t="str">
            <v>Nữ</v>
          </cell>
          <cell r="H200" t="str">
            <v>K17QTC1</v>
          </cell>
        </row>
        <row r="201">
          <cell r="C201">
            <v>172526956</v>
          </cell>
          <cell r="D201" t="str">
            <v>Lê Thị Tuyết</v>
          </cell>
          <cell r="E201" t="str">
            <v>Nga</v>
          </cell>
          <cell r="F201" t="str">
            <v>05/12/1993</v>
          </cell>
          <cell r="G201" t="str">
            <v>Nữ</v>
          </cell>
          <cell r="H201" t="str">
            <v>K17QTC1</v>
          </cell>
        </row>
        <row r="202">
          <cell r="C202">
            <v>172348384</v>
          </cell>
          <cell r="D202" t="str">
            <v>Trương Thị Anh</v>
          </cell>
          <cell r="E202" t="str">
            <v>Nga</v>
          </cell>
          <cell r="F202" t="str">
            <v>18/11/1993</v>
          </cell>
          <cell r="G202" t="str">
            <v>Nữ</v>
          </cell>
          <cell r="H202" t="str">
            <v>K17QTC1</v>
          </cell>
        </row>
        <row r="203">
          <cell r="C203">
            <v>172348388</v>
          </cell>
          <cell r="D203" t="str">
            <v>Lê Thị Như</v>
          </cell>
          <cell r="E203" t="str">
            <v>Ngọc</v>
          </cell>
          <cell r="F203" t="str">
            <v>01/11/1993</v>
          </cell>
          <cell r="G203" t="str">
            <v>Nữ</v>
          </cell>
          <cell r="H203" t="str">
            <v>K17QTC1</v>
          </cell>
        </row>
        <row r="204">
          <cell r="C204">
            <v>172348393</v>
          </cell>
          <cell r="D204" t="str">
            <v>Đỗ Thị</v>
          </cell>
          <cell r="E204" t="str">
            <v>Ngọc</v>
          </cell>
          <cell r="F204" t="str">
            <v>20/08/1992</v>
          </cell>
          <cell r="G204" t="str">
            <v>Nữ</v>
          </cell>
          <cell r="H204" t="str">
            <v>K17QTC1</v>
          </cell>
        </row>
        <row r="205">
          <cell r="C205">
            <v>172348389</v>
          </cell>
          <cell r="D205" t="str">
            <v>Nguyễn Thị Khánh</v>
          </cell>
          <cell r="E205" t="str">
            <v>Ngọc</v>
          </cell>
          <cell r="F205" t="str">
            <v>19/10/1993</v>
          </cell>
          <cell r="G205" t="str">
            <v>Nữ</v>
          </cell>
          <cell r="H205" t="str">
            <v>K17QTC1</v>
          </cell>
        </row>
        <row r="206">
          <cell r="C206">
            <v>172348399</v>
          </cell>
          <cell r="D206" t="str">
            <v>Vủ Nử Thiện</v>
          </cell>
          <cell r="E206" t="str">
            <v>Nhân</v>
          </cell>
          <cell r="F206" t="str">
            <v>20/03/1993</v>
          </cell>
          <cell r="G206" t="str">
            <v>Nữ</v>
          </cell>
          <cell r="H206" t="str">
            <v>K17QTC1</v>
          </cell>
        </row>
        <row r="207">
          <cell r="C207">
            <v>172348406</v>
          </cell>
          <cell r="D207" t="str">
            <v>Cao Thị Kim</v>
          </cell>
          <cell r="E207" t="str">
            <v>Oanh</v>
          </cell>
          <cell r="F207" t="str">
            <v>07/08/1993</v>
          </cell>
          <cell r="G207" t="str">
            <v>Nữ</v>
          </cell>
          <cell r="H207" t="str">
            <v>K17QTC1</v>
          </cell>
        </row>
        <row r="208">
          <cell r="C208">
            <v>152523639</v>
          </cell>
          <cell r="D208" t="str">
            <v>Nguyễn Đức</v>
          </cell>
          <cell r="E208" t="str">
            <v>Phụng</v>
          </cell>
          <cell r="F208" t="str">
            <v>20/07/1991</v>
          </cell>
          <cell r="G208" t="str">
            <v>Nam</v>
          </cell>
          <cell r="H208" t="str">
            <v>K17QTC1</v>
          </cell>
        </row>
        <row r="209">
          <cell r="C209">
            <v>172348410</v>
          </cell>
          <cell r="D209" t="str">
            <v>Trần Thị</v>
          </cell>
          <cell r="E209" t="str">
            <v>Phưỡng</v>
          </cell>
          <cell r="F209" t="str">
            <v>15/07/1993</v>
          </cell>
          <cell r="G209" t="str">
            <v>Nữ</v>
          </cell>
          <cell r="H209" t="str">
            <v>K17QTC1</v>
          </cell>
        </row>
        <row r="210">
          <cell r="C210">
            <v>172348414</v>
          </cell>
          <cell r="D210" t="str">
            <v>Đỗ Nhật</v>
          </cell>
          <cell r="E210" t="str">
            <v>Quý</v>
          </cell>
          <cell r="F210" t="str">
            <v>01/09/1992</v>
          </cell>
          <cell r="G210" t="str">
            <v>Nam</v>
          </cell>
          <cell r="H210" t="str">
            <v>K17QTC1</v>
          </cell>
        </row>
        <row r="211">
          <cell r="C211">
            <v>172348416</v>
          </cell>
          <cell r="D211" t="str">
            <v>Phạm Thị Như</v>
          </cell>
          <cell r="E211" t="str">
            <v>Quỳnh</v>
          </cell>
          <cell r="F211" t="str">
            <v>24/10/1993</v>
          </cell>
          <cell r="G211" t="str">
            <v>Nữ</v>
          </cell>
          <cell r="H211" t="str">
            <v>K17QTC1</v>
          </cell>
        </row>
        <row r="212">
          <cell r="C212">
            <v>172348420</v>
          </cell>
          <cell r="D212" t="str">
            <v>Lê Kha</v>
          </cell>
          <cell r="E212" t="str">
            <v>Sinh</v>
          </cell>
          <cell r="F212" t="str">
            <v>20/04/1990</v>
          </cell>
          <cell r="G212" t="str">
            <v>Nam</v>
          </cell>
          <cell r="H212" t="str">
            <v>K17QTC1</v>
          </cell>
        </row>
        <row r="213">
          <cell r="C213">
            <v>172348426</v>
          </cell>
          <cell r="D213" t="str">
            <v>Lê Thị Phương</v>
          </cell>
          <cell r="E213" t="str">
            <v>Thanh</v>
          </cell>
          <cell r="F213" t="str">
            <v>12/02/1993</v>
          </cell>
          <cell r="G213" t="str">
            <v>Nữ</v>
          </cell>
          <cell r="H213" t="str">
            <v>K17QTC1</v>
          </cell>
        </row>
        <row r="214">
          <cell r="C214">
            <v>172348428</v>
          </cell>
          <cell r="D214" t="str">
            <v>Nguyễn Phúc</v>
          </cell>
          <cell r="E214" t="str">
            <v>Thạnh</v>
          </cell>
          <cell r="F214" t="str">
            <v>24/02/1993</v>
          </cell>
          <cell r="G214" t="str">
            <v>Nam</v>
          </cell>
          <cell r="H214" t="str">
            <v>K17QTC1</v>
          </cell>
        </row>
        <row r="215">
          <cell r="C215">
            <v>172348437</v>
          </cell>
          <cell r="D215" t="str">
            <v>Phan Quang</v>
          </cell>
          <cell r="E215" t="str">
            <v>Thông</v>
          </cell>
          <cell r="F215" t="str">
            <v>19/05/1993</v>
          </cell>
          <cell r="G215" t="str">
            <v>Nam</v>
          </cell>
          <cell r="H215" t="str">
            <v>K17QTC1</v>
          </cell>
        </row>
        <row r="216">
          <cell r="C216">
            <v>172348945</v>
          </cell>
          <cell r="D216" t="str">
            <v>Phạm Thị Anh</v>
          </cell>
          <cell r="E216" t="str">
            <v>Thư</v>
          </cell>
          <cell r="F216" t="str">
            <v>25/09/1992</v>
          </cell>
          <cell r="G216" t="str">
            <v>Nữ</v>
          </cell>
          <cell r="H216" t="str">
            <v>K17QTC1</v>
          </cell>
        </row>
        <row r="217">
          <cell r="C217">
            <v>172348443</v>
          </cell>
          <cell r="D217" t="str">
            <v>Hà Thị Bích</v>
          </cell>
          <cell r="E217" t="str">
            <v>Thuỷ</v>
          </cell>
          <cell r="F217" t="str">
            <v>09/07/1993</v>
          </cell>
          <cell r="G217" t="str">
            <v>Nữ</v>
          </cell>
          <cell r="H217" t="str">
            <v>K17QTC1</v>
          </cell>
        </row>
        <row r="218">
          <cell r="C218">
            <v>172348446</v>
          </cell>
          <cell r="D218" t="str">
            <v>Nguyễn Thị</v>
          </cell>
          <cell r="E218" t="str">
            <v>Thúy</v>
          </cell>
          <cell r="F218" t="str">
            <v>10/10/1993</v>
          </cell>
          <cell r="G218" t="str">
            <v>Nữ</v>
          </cell>
          <cell r="H218" t="str">
            <v>K17QTC1</v>
          </cell>
        </row>
        <row r="219">
          <cell r="C219">
            <v>172348448</v>
          </cell>
          <cell r="D219" t="str">
            <v>Nguyễn Thị Bích</v>
          </cell>
          <cell r="E219" t="str">
            <v>Tiên</v>
          </cell>
          <cell r="F219" t="str">
            <v>16/08/1993</v>
          </cell>
          <cell r="G219" t="str">
            <v>Nữ</v>
          </cell>
          <cell r="H219" t="str">
            <v>K17QTC1</v>
          </cell>
        </row>
        <row r="220">
          <cell r="C220">
            <v>172348457</v>
          </cell>
          <cell r="D220" t="str">
            <v>Lê Thị Hà</v>
          </cell>
          <cell r="E220" t="str">
            <v>Trang</v>
          </cell>
          <cell r="F220" t="str">
            <v>07/11/1993</v>
          </cell>
          <cell r="G220" t="str">
            <v>Nữ</v>
          </cell>
          <cell r="H220" t="str">
            <v>K17QTC1</v>
          </cell>
        </row>
        <row r="221">
          <cell r="C221">
            <v>162354096</v>
          </cell>
          <cell r="D221" t="str">
            <v>Trần Anh</v>
          </cell>
          <cell r="E221" t="str">
            <v>Tuấn</v>
          </cell>
          <cell r="F221" t="str">
            <v>02/02/1992</v>
          </cell>
          <cell r="G221" t="str">
            <v>Nam</v>
          </cell>
          <cell r="H221" t="str">
            <v>K17QTC1</v>
          </cell>
        </row>
        <row r="222">
          <cell r="C222">
            <v>172348469</v>
          </cell>
          <cell r="D222" t="str">
            <v>Nguyễn Thị Thanh</v>
          </cell>
          <cell r="E222" t="str">
            <v>Tuyền</v>
          </cell>
          <cell r="F222" t="str">
            <v>21/05/1993</v>
          </cell>
          <cell r="G222" t="str">
            <v>Nữ</v>
          </cell>
          <cell r="H222" t="str">
            <v>K17QTC1</v>
          </cell>
        </row>
        <row r="223">
          <cell r="C223">
            <v>172348471</v>
          </cell>
          <cell r="D223" t="str">
            <v>Trần Thị Thu</v>
          </cell>
          <cell r="E223" t="str">
            <v>Uyên</v>
          </cell>
          <cell r="F223" t="str">
            <v>20/10/1993</v>
          </cell>
          <cell r="G223" t="str">
            <v>Nữ</v>
          </cell>
          <cell r="H223" t="str">
            <v>K17QTC1</v>
          </cell>
        </row>
        <row r="224">
          <cell r="C224">
            <v>172348477</v>
          </cell>
          <cell r="D224" t="str">
            <v>Nguyễn Lương</v>
          </cell>
          <cell r="E224" t="str">
            <v>Việt</v>
          </cell>
          <cell r="F224" t="str">
            <v>10/07/1992</v>
          </cell>
          <cell r="G224" t="str">
            <v>Nam</v>
          </cell>
          <cell r="H224" t="str">
            <v>K17QTC1</v>
          </cell>
        </row>
        <row r="225">
          <cell r="C225">
            <v>172348481</v>
          </cell>
          <cell r="D225" t="str">
            <v>Trần Quốc</v>
          </cell>
          <cell r="E225" t="str">
            <v>Vương</v>
          </cell>
          <cell r="F225" t="str">
            <v>17/01/1993</v>
          </cell>
          <cell r="G225" t="str">
            <v>Nam</v>
          </cell>
          <cell r="H225" t="str">
            <v>K17QTC1</v>
          </cell>
        </row>
        <row r="226">
          <cell r="C226">
            <v>172348943</v>
          </cell>
          <cell r="D226" t="str">
            <v>Châu Hoài</v>
          </cell>
          <cell r="E226" t="str">
            <v>Vy</v>
          </cell>
          <cell r="F226" t="str">
            <v>24/10/1993</v>
          </cell>
          <cell r="G226" t="str">
            <v>Nữ</v>
          </cell>
          <cell r="H226" t="str">
            <v>K17QTC1</v>
          </cell>
        </row>
        <row r="227">
          <cell r="C227">
            <v>172348308</v>
          </cell>
          <cell r="D227" t="str">
            <v>Huỳnh Thị Kim</v>
          </cell>
          <cell r="E227" t="str">
            <v>Ánh</v>
          </cell>
          <cell r="F227" t="str">
            <v>03/04/1992</v>
          </cell>
          <cell r="G227" t="str">
            <v>Nữ</v>
          </cell>
          <cell r="H227" t="str">
            <v>K17QTC2</v>
          </cell>
        </row>
        <row r="228">
          <cell r="C228">
            <v>172348313</v>
          </cell>
          <cell r="D228" t="str">
            <v>Huỳnh Thị Yến</v>
          </cell>
          <cell r="E228" t="str">
            <v>Chi</v>
          </cell>
          <cell r="F228" t="str">
            <v>15/09/1993</v>
          </cell>
          <cell r="G228" t="str">
            <v>Nữ</v>
          </cell>
          <cell r="H228" t="str">
            <v>K17QTC2</v>
          </cell>
        </row>
        <row r="229">
          <cell r="C229">
            <v>172348316</v>
          </cell>
          <cell r="D229" t="str">
            <v>Võ Hoàng</v>
          </cell>
          <cell r="E229" t="str">
            <v>Cường</v>
          </cell>
          <cell r="F229" t="str">
            <v>18/11/1993</v>
          </cell>
          <cell r="G229" t="str">
            <v>Nam</v>
          </cell>
          <cell r="H229" t="str">
            <v>K17QTC2</v>
          </cell>
        </row>
        <row r="230">
          <cell r="C230">
            <v>172348321</v>
          </cell>
          <cell r="D230" t="str">
            <v>Nguyễn Thị</v>
          </cell>
          <cell r="E230" t="str">
            <v>Dung</v>
          </cell>
          <cell r="F230" t="str">
            <v>06/08/1993</v>
          </cell>
          <cell r="G230" t="str">
            <v>Nữ</v>
          </cell>
          <cell r="H230" t="str">
            <v>K17QTC2</v>
          </cell>
        </row>
        <row r="231">
          <cell r="C231">
            <v>172348322</v>
          </cell>
          <cell r="D231" t="str">
            <v>Trần Việt</v>
          </cell>
          <cell r="E231" t="str">
            <v>Dũng</v>
          </cell>
          <cell r="F231" t="str">
            <v>23/01/1993</v>
          </cell>
          <cell r="G231" t="str">
            <v>Nam</v>
          </cell>
          <cell r="H231" t="str">
            <v>K17QTC2</v>
          </cell>
        </row>
        <row r="232">
          <cell r="C232">
            <v>172348324</v>
          </cell>
          <cell r="D232" t="str">
            <v>Trần Thị Thùy</v>
          </cell>
          <cell r="E232" t="str">
            <v>Duyên</v>
          </cell>
          <cell r="F232" t="str">
            <v>11/11/1993</v>
          </cell>
          <cell r="G232" t="str">
            <v>Nữ</v>
          </cell>
          <cell r="H232" t="str">
            <v>K17QTC2</v>
          </cell>
        </row>
        <row r="233">
          <cell r="C233">
            <v>172348328</v>
          </cell>
          <cell r="D233" t="str">
            <v>Hoàng Minh</v>
          </cell>
          <cell r="E233" t="str">
            <v>Hải</v>
          </cell>
          <cell r="F233" t="str">
            <v>18/03/1988</v>
          </cell>
          <cell r="G233" t="str">
            <v>Nam</v>
          </cell>
          <cell r="H233" t="str">
            <v>K17QTC2</v>
          </cell>
        </row>
        <row r="234">
          <cell r="C234">
            <v>172348333</v>
          </cell>
          <cell r="D234" t="str">
            <v>Nguyễn Thị Mỹ</v>
          </cell>
          <cell r="E234" t="str">
            <v>Hạnh</v>
          </cell>
          <cell r="F234" t="str">
            <v>13/08/1993</v>
          </cell>
          <cell r="G234" t="str">
            <v>Nữ</v>
          </cell>
          <cell r="H234" t="str">
            <v>K17QTC2</v>
          </cell>
        </row>
        <row r="235">
          <cell r="C235">
            <v>172348341</v>
          </cell>
          <cell r="D235" t="str">
            <v>Đỗ Thị Diễm</v>
          </cell>
          <cell r="E235" t="str">
            <v>Hoà</v>
          </cell>
          <cell r="F235" t="str">
            <v>20/05/1993</v>
          </cell>
          <cell r="G235" t="str">
            <v>Nữ</v>
          </cell>
          <cell r="H235" t="str">
            <v>K17QTC2</v>
          </cell>
        </row>
        <row r="236">
          <cell r="C236">
            <v>172348344</v>
          </cell>
          <cell r="D236" t="str">
            <v>Hà Hoàng</v>
          </cell>
          <cell r="E236" t="str">
            <v>Hưng</v>
          </cell>
          <cell r="F236" t="str">
            <v>15/12/1993</v>
          </cell>
          <cell r="G236" t="str">
            <v>Nam</v>
          </cell>
          <cell r="H236" t="str">
            <v>K17QTC2</v>
          </cell>
        </row>
        <row r="237">
          <cell r="C237">
            <v>172348348</v>
          </cell>
          <cell r="D237" t="str">
            <v>Nguyễn Thị Minh</v>
          </cell>
          <cell r="E237" t="str">
            <v>Hường</v>
          </cell>
          <cell r="F237" t="str">
            <v>04/10/1993</v>
          </cell>
          <cell r="G237" t="str">
            <v>Nữ</v>
          </cell>
          <cell r="H237" t="str">
            <v>K17QTC2</v>
          </cell>
        </row>
        <row r="238">
          <cell r="C238">
            <v>172348354</v>
          </cell>
          <cell r="D238" t="str">
            <v>Nguyễn Thế</v>
          </cell>
          <cell r="E238" t="str">
            <v>Khoa</v>
          </cell>
          <cell r="F238" t="str">
            <v>06/06/1993</v>
          </cell>
          <cell r="G238" t="str">
            <v>Nam</v>
          </cell>
          <cell r="H238" t="str">
            <v>K17QTC2</v>
          </cell>
        </row>
        <row r="239">
          <cell r="C239">
            <v>172348360</v>
          </cell>
          <cell r="D239" t="str">
            <v>Võ Thị</v>
          </cell>
          <cell r="E239" t="str">
            <v>Lập</v>
          </cell>
          <cell r="F239" t="str">
            <v>24/03/1993</v>
          </cell>
          <cell r="G239" t="str">
            <v>Nữ</v>
          </cell>
          <cell r="H239" t="str">
            <v>K17QTC2</v>
          </cell>
        </row>
        <row r="240">
          <cell r="C240">
            <v>172348365</v>
          </cell>
          <cell r="D240" t="str">
            <v>Trần Thị Diệu</v>
          </cell>
          <cell r="E240" t="str">
            <v>Linh</v>
          </cell>
          <cell r="F240" t="str">
            <v>21/04/1993</v>
          </cell>
          <cell r="G240" t="str">
            <v>Nữ</v>
          </cell>
          <cell r="H240" t="str">
            <v>K17QTC2</v>
          </cell>
        </row>
        <row r="241">
          <cell r="C241">
            <v>172348369</v>
          </cell>
          <cell r="D241" t="str">
            <v>Lương Nữ Diệu</v>
          </cell>
          <cell r="E241" t="str">
            <v>Loan</v>
          </cell>
          <cell r="F241" t="str">
            <v>05/03/1993</v>
          </cell>
          <cell r="G241" t="str">
            <v>Nữ</v>
          </cell>
          <cell r="H241" t="str">
            <v>K17QTC2</v>
          </cell>
        </row>
        <row r="242">
          <cell r="C242">
            <v>172348372</v>
          </cell>
          <cell r="D242" t="str">
            <v>Nguyễn Khánh</v>
          </cell>
          <cell r="E242" t="str">
            <v>Ly</v>
          </cell>
          <cell r="F242" t="str">
            <v>12/08/1993</v>
          </cell>
          <cell r="G242" t="str">
            <v>Nữ</v>
          </cell>
          <cell r="H242" t="str">
            <v>K17QTC2</v>
          </cell>
        </row>
        <row r="243">
          <cell r="C243">
            <v>172348376</v>
          </cell>
          <cell r="D243" t="str">
            <v>Trương Nữ Hồng</v>
          </cell>
          <cell r="E243" t="str">
            <v>Mây</v>
          </cell>
          <cell r="F243" t="str">
            <v>01/06/1993</v>
          </cell>
          <cell r="G243" t="str">
            <v>Nữ</v>
          </cell>
          <cell r="H243" t="str">
            <v>K17QTC2</v>
          </cell>
        </row>
        <row r="244">
          <cell r="C244">
            <v>172348380</v>
          </cell>
          <cell r="D244" t="str">
            <v>Nguyễn Thị</v>
          </cell>
          <cell r="E244" t="str">
            <v>Na</v>
          </cell>
          <cell r="F244" t="str">
            <v>22/06/1993</v>
          </cell>
          <cell r="G244" t="str">
            <v>Nữ</v>
          </cell>
          <cell r="H244" t="str">
            <v>K17QTC2</v>
          </cell>
        </row>
        <row r="245">
          <cell r="C245">
            <v>172348383</v>
          </cell>
          <cell r="D245" t="str">
            <v>Đỗ Phú</v>
          </cell>
          <cell r="E245" t="str">
            <v>Nam</v>
          </cell>
          <cell r="F245" t="str">
            <v>15/10/1993</v>
          </cell>
          <cell r="G245" t="str">
            <v>Nam</v>
          </cell>
          <cell r="H245" t="str">
            <v>K17QTC2</v>
          </cell>
        </row>
        <row r="246">
          <cell r="C246">
            <v>172348382</v>
          </cell>
          <cell r="D246" t="str">
            <v>Nguyễn Tấn</v>
          </cell>
          <cell r="E246" t="str">
            <v>Nam</v>
          </cell>
          <cell r="F246" t="str">
            <v>08/06/1991</v>
          </cell>
          <cell r="G246" t="str">
            <v>Nam</v>
          </cell>
          <cell r="H246" t="str">
            <v>K17QTC2</v>
          </cell>
        </row>
        <row r="247">
          <cell r="C247">
            <v>172348385</v>
          </cell>
          <cell r="D247" t="str">
            <v>Trần Thị</v>
          </cell>
          <cell r="E247" t="str">
            <v>Nga</v>
          </cell>
          <cell r="F247" t="str">
            <v>23/07/1993</v>
          </cell>
          <cell r="G247" t="str">
            <v>Nữ</v>
          </cell>
          <cell r="H247" t="str">
            <v>K17QTC2</v>
          </cell>
        </row>
        <row r="248">
          <cell r="C248">
            <v>172348390</v>
          </cell>
          <cell r="D248" t="str">
            <v>Nguyễn Thị Minh</v>
          </cell>
          <cell r="E248" t="str">
            <v>Ngọc</v>
          </cell>
          <cell r="F248" t="str">
            <v>25/06/1993</v>
          </cell>
          <cell r="G248" t="str">
            <v>Nữ</v>
          </cell>
          <cell r="H248" t="str">
            <v>K17QTC2</v>
          </cell>
        </row>
        <row r="249">
          <cell r="C249">
            <v>172348394</v>
          </cell>
          <cell r="D249" t="str">
            <v>Huỳnh Công</v>
          </cell>
          <cell r="E249" t="str">
            <v>Nguyên</v>
          </cell>
          <cell r="F249" t="str">
            <v>31/10/1992</v>
          </cell>
          <cell r="G249" t="str">
            <v>Nam</v>
          </cell>
          <cell r="H249" t="str">
            <v>K17QTC2</v>
          </cell>
        </row>
        <row r="250">
          <cell r="C250">
            <v>172348396</v>
          </cell>
          <cell r="D250" t="str">
            <v>Vy Thị Minh</v>
          </cell>
          <cell r="E250" t="str">
            <v>Nguyệt</v>
          </cell>
          <cell r="F250" t="str">
            <v>06/04/1993</v>
          </cell>
          <cell r="G250" t="str">
            <v>Nữ</v>
          </cell>
          <cell r="H250" t="str">
            <v>K17QTC2</v>
          </cell>
        </row>
        <row r="251">
          <cell r="C251">
            <v>172348400</v>
          </cell>
          <cell r="D251" t="str">
            <v>Nguyễn Phương</v>
          </cell>
          <cell r="E251" t="str">
            <v>Nhi</v>
          </cell>
          <cell r="F251" t="str">
            <v>26/10/1993</v>
          </cell>
          <cell r="G251" t="str">
            <v>Nữ</v>
          </cell>
          <cell r="H251" t="str">
            <v>K17QTC2</v>
          </cell>
        </row>
        <row r="252">
          <cell r="C252">
            <v>172348407</v>
          </cell>
          <cell r="D252" t="str">
            <v>Nguyễn Thị Hồng</v>
          </cell>
          <cell r="E252" t="str">
            <v>Phúc</v>
          </cell>
          <cell r="F252" t="str">
            <v>06/09/1992</v>
          </cell>
          <cell r="G252" t="str">
            <v>Nữ</v>
          </cell>
          <cell r="H252" t="str">
            <v>K17QTC2</v>
          </cell>
        </row>
        <row r="253">
          <cell r="C253">
            <v>172348411</v>
          </cell>
          <cell r="D253" t="str">
            <v>Võ Thị Minh</v>
          </cell>
          <cell r="E253" t="str">
            <v>Phượng</v>
          </cell>
          <cell r="F253" t="str">
            <v>18/07/1993</v>
          </cell>
          <cell r="G253" t="str">
            <v>Nữ</v>
          </cell>
          <cell r="H253" t="str">
            <v>K17QTC2</v>
          </cell>
        </row>
        <row r="254">
          <cell r="C254">
            <v>172348415</v>
          </cell>
          <cell r="D254" t="str">
            <v>Lê Ngọc</v>
          </cell>
          <cell r="E254" t="str">
            <v>Quyền</v>
          </cell>
          <cell r="F254" t="str">
            <v>21/05/1993</v>
          </cell>
          <cell r="G254" t="str">
            <v>Nam</v>
          </cell>
          <cell r="H254" t="str">
            <v>K17QTC2</v>
          </cell>
        </row>
        <row r="255">
          <cell r="C255">
            <v>172348422</v>
          </cell>
          <cell r="D255" t="str">
            <v>Đặng Ngọc</v>
          </cell>
          <cell r="E255" t="str">
            <v>Tâm</v>
          </cell>
          <cell r="F255" t="str">
            <v>10/06/1993</v>
          </cell>
          <cell r="G255" t="str">
            <v>Nam</v>
          </cell>
          <cell r="H255" t="str">
            <v>K17QTC2</v>
          </cell>
        </row>
        <row r="256">
          <cell r="C256">
            <v>162524357</v>
          </cell>
          <cell r="D256" t="str">
            <v>Dương Thị</v>
          </cell>
          <cell r="E256" t="str">
            <v>Thanh</v>
          </cell>
          <cell r="F256" t="str">
            <v>20/10/1992</v>
          </cell>
          <cell r="G256" t="str">
            <v>Nữ</v>
          </cell>
          <cell r="H256" t="str">
            <v>K17QTC2</v>
          </cell>
        </row>
        <row r="257">
          <cell r="C257">
            <v>172348433</v>
          </cell>
          <cell r="D257" t="str">
            <v>Trần Thị Phương</v>
          </cell>
          <cell r="E257" t="str">
            <v>Thảo</v>
          </cell>
          <cell r="F257" t="str">
            <v>24/09/1993</v>
          </cell>
          <cell r="G257" t="str">
            <v>Nữ</v>
          </cell>
          <cell r="H257" t="str">
            <v>K17QTC2</v>
          </cell>
        </row>
        <row r="258">
          <cell r="C258">
            <v>171575672</v>
          </cell>
          <cell r="D258" t="str">
            <v>Nguyễn Thị Thu</v>
          </cell>
          <cell r="E258" t="str">
            <v>Thảo</v>
          </cell>
          <cell r="F258" t="str">
            <v>27/03/1993</v>
          </cell>
          <cell r="G258" t="str">
            <v>Nữ</v>
          </cell>
          <cell r="H258" t="str">
            <v>K17QTC2</v>
          </cell>
        </row>
        <row r="259">
          <cell r="C259">
            <v>172348429</v>
          </cell>
          <cell r="D259" t="str">
            <v>Nguyễn Thị</v>
          </cell>
          <cell r="E259" t="str">
            <v>Thảo</v>
          </cell>
          <cell r="F259" t="str">
            <v>20/06/1992</v>
          </cell>
          <cell r="G259" t="str">
            <v>Nữ</v>
          </cell>
          <cell r="H259" t="str">
            <v>K17QTC2</v>
          </cell>
        </row>
        <row r="260">
          <cell r="C260">
            <v>172348434</v>
          </cell>
          <cell r="D260" t="str">
            <v>Trần Ngọc</v>
          </cell>
          <cell r="E260" t="str">
            <v>Thiện</v>
          </cell>
          <cell r="F260" t="str">
            <v>21/03/1993</v>
          </cell>
          <cell r="G260" t="str">
            <v>Nam</v>
          </cell>
          <cell r="H260" t="str">
            <v>K17QTC2</v>
          </cell>
        </row>
        <row r="261">
          <cell r="C261">
            <v>172348441</v>
          </cell>
          <cell r="D261" t="str">
            <v>Lê Hoà</v>
          </cell>
          <cell r="E261" t="str">
            <v>Thuận</v>
          </cell>
          <cell r="F261" t="str">
            <v>13/08/1993</v>
          </cell>
          <cell r="G261" t="str">
            <v>Nam</v>
          </cell>
          <cell r="H261" t="str">
            <v>K17QTC2</v>
          </cell>
        </row>
        <row r="262">
          <cell r="C262">
            <v>172348444</v>
          </cell>
          <cell r="D262" t="str">
            <v>Huỳnh Thị Ngọc</v>
          </cell>
          <cell r="E262" t="str">
            <v>Thủy</v>
          </cell>
          <cell r="F262" t="str">
            <v>18/03/1993</v>
          </cell>
          <cell r="G262" t="str">
            <v>Nữ</v>
          </cell>
          <cell r="H262" t="str">
            <v>K17QTC2</v>
          </cell>
        </row>
        <row r="263">
          <cell r="C263">
            <v>172328117</v>
          </cell>
          <cell r="D263" t="str">
            <v>Đoàn Thị Thanh</v>
          </cell>
          <cell r="E263" t="str">
            <v>Toàn</v>
          </cell>
          <cell r="F263" t="str">
            <v>17/06/1992</v>
          </cell>
          <cell r="G263" t="str">
            <v>Nữ</v>
          </cell>
          <cell r="H263" t="str">
            <v>K17QTC2</v>
          </cell>
        </row>
        <row r="264">
          <cell r="C264">
            <v>172348453</v>
          </cell>
          <cell r="D264" t="str">
            <v>Nguyễn Thị Huyền</v>
          </cell>
          <cell r="E264" t="str">
            <v>Trang</v>
          </cell>
          <cell r="F264" t="str">
            <v>18/06/1993</v>
          </cell>
          <cell r="G264" t="str">
            <v>Nữ</v>
          </cell>
          <cell r="H264" t="str">
            <v>K17QTC2</v>
          </cell>
        </row>
        <row r="265">
          <cell r="C265">
            <v>172348460</v>
          </cell>
          <cell r="D265" t="str">
            <v>Nguyễn Thị Thanh</v>
          </cell>
          <cell r="E265" t="str">
            <v>Tú</v>
          </cell>
          <cell r="F265" t="str">
            <v>27/03/1992</v>
          </cell>
          <cell r="G265" t="str">
            <v>Nữ</v>
          </cell>
          <cell r="H265" t="str">
            <v>K17QTC2</v>
          </cell>
        </row>
        <row r="266">
          <cell r="C266">
            <v>172348464</v>
          </cell>
          <cell r="D266" t="str">
            <v>Hồ Ngọc</v>
          </cell>
          <cell r="E266" t="str">
            <v>Tuấn</v>
          </cell>
          <cell r="F266" t="str">
            <v>14/04/1993</v>
          </cell>
          <cell r="G266" t="str">
            <v>Nam</v>
          </cell>
          <cell r="H266" t="str">
            <v>K17QTC2</v>
          </cell>
        </row>
        <row r="267">
          <cell r="C267">
            <v>172348465</v>
          </cell>
          <cell r="D267" t="str">
            <v>Phan Sĩ Hà</v>
          </cell>
          <cell r="E267" t="str">
            <v>Tùng</v>
          </cell>
          <cell r="F267" t="str">
            <v>20/09/1993</v>
          </cell>
          <cell r="G267" t="str">
            <v>Nam</v>
          </cell>
          <cell r="H267" t="str">
            <v>K17QTC2</v>
          </cell>
        </row>
        <row r="268">
          <cell r="C268">
            <v>172348467</v>
          </cell>
          <cell r="D268" t="str">
            <v>Trần Thanh</v>
          </cell>
          <cell r="E268" t="str">
            <v>Tuyến</v>
          </cell>
          <cell r="F268" t="str">
            <v>02/04/1993</v>
          </cell>
          <cell r="G268" t="str">
            <v>Nữ</v>
          </cell>
          <cell r="H268" t="str">
            <v>K17QTC2</v>
          </cell>
        </row>
        <row r="269">
          <cell r="C269">
            <v>172348468</v>
          </cell>
          <cell r="D269" t="str">
            <v>Lâm Thị Ngọc</v>
          </cell>
          <cell r="E269" t="str">
            <v>Tuyền</v>
          </cell>
          <cell r="F269" t="str">
            <v>12/02/1993</v>
          </cell>
          <cell r="G269" t="str">
            <v>Nữ</v>
          </cell>
          <cell r="H269" t="str">
            <v>K17QTC2</v>
          </cell>
        </row>
        <row r="270">
          <cell r="C270">
            <v>172348473</v>
          </cell>
          <cell r="D270" t="str">
            <v>Trần Thị</v>
          </cell>
          <cell r="E270" t="str">
            <v>Vân</v>
          </cell>
          <cell r="F270" t="str">
            <v>17/05/1993</v>
          </cell>
          <cell r="G270" t="str">
            <v>Nữ</v>
          </cell>
          <cell r="H270" t="str">
            <v>K17QTC2</v>
          </cell>
        </row>
        <row r="271">
          <cell r="C271">
            <v>172348482</v>
          </cell>
          <cell r="D271" t="str">
            <v>Thái Vũ Khánh</v>
          </cell>
          <cell r="E271" t="str">
            <v>Vy</v>
          </cell>
          <cell r="F271" t="str">
            <v>25/08/1993</v>
          </cell>
          <cell r="G271" t="str">
            <v>Nữ</v>
          </cell>
          <cell r="H271" t="str">
            <v>K17QTC2</v>
          </cell>
        </row>
        <row r="272">
          <cell r="C272">
            <v>172348306</v>
          </cell>
          <cell r="D272" t="str">
            <v>Lê Tiến</v>
          </cell>
          <cell r="E272" t="str">
            <v>Anh</v>
          </cell>
          <cell r="F272" t="str">
            <v>10/03/1993</v>
          </cell>
          <cell r="G272" t="str">
            <v>Nam</v>
          </cell>
          <cell r="H272" t="str">
            <v>K17QTC3</v>
          </cell>
        </row>
        <row r="273">
          <cell r="C273">
            <v>172348307</v>
          </cell>
          <cell r="D273" t="str">
            <v>Phan Tuấn</v>
          </cell>
          <cell r="E273" t="str">
            <v>Anh</v>
          </cell>
          <cell r="F273" t="str">
            <v>23/10/1993</v>
          </cell>
          <cell r="G273" t="str">
            <v>Nam</v>
          </cell>
          <cell r="H273" t="str">
            <v>K17QTC3</v>
          </cell>
        </row>
        <row r="274">
          <cell r="C274">
            <v>172348311</v>
          </cell>
          <cell r="D274" t="str">
            <v>Trương Thị Ngọc</v>
          </cell>
          <cell r="E274" t="str">
            <v>Châu</v>
          </cell>
          <cell r="F274" t="str">
            <v>20/01/1992</v>
          </cell>
          <cell r="G274" t="str">
            <v>Nữ</v>
          </cell>
          <cell r="H274" t="str">
            <v>K17QTC3</v>
          </cell>
        </row>
        <row r="275">
          <cell r="C275">
            <v>172348317</v>
          </cell>
          <cell r="D275" t="str">
            <v>Nguyễn Thị Ngọc</v>
          </cell>
          <cell r="E275" t="str">
            <v>Diễm</v>
          </cell>
          <cell r="F275" t="str">
            <v>20/12/1992</v>
          </cell>
          <cell r="G275" t="str">
            <v>Nữ</v>
          </cell>
          <cell r="H275" t="str">
            <v>K17QTC3</v>
          </cell>
        </row>
        <row r="276">
          <cell r="C276">
            <v>172348319</v>
          </cell>
          <cell r="D276" t="str">
            <v>Lê Thị</v>
          </cell>
          <cell r="E276" t="str">
            <v>Điểm</v>
          </cell>
          <cell r="F276" t="str">
            <v>22/12/1993</v>
          </cell>
          <cell r="G276" t="str">
            <v>Nữ</v>
          </cell>
          <cell r="H276" t="str">
            <v>K17QTC3</v>
          </cell>
        </row>
        <row r="277">
          <cell r="C277">
            <v>172348329</v>
          </cell>
          <cell r="D277" t="str">
            <v>Đặng Thị Bích</v>
          </cell>
          <cell r="E277" t="str">
            <v>Hằng</v>
          </cell>
          <cell r="F277" t="str">
            <v>28/02/1993</v>
          </cell>
          <cell r="G277" t="str">
            <v>Nữ</v>
          </cell>
          <cell r="H277" t="str">
            <v>K17QTC3</v>
          </cell>
        </row>
        <row r="278">
          <cell r="C278">
            <v>172348335</v>
          </cell>
          <cell r="D278" t="str">
            <v>Đoàn Thị</v>
          </cell>
          <cell r="E278" t="str">
            <v>Hiền</v>
          </cell>
          <cell r="F278" t="str">
            <v>28/07/1992</v>
          </cell>
          <cell r="G278" t="str">
            <v>Nữ</v>
          </cell>
          <cell r="H278" t="str">
            <v>K17QTC3</v>
          </cell>
        </row>
        <row r="279">
          <cell r="C279">
            <v>172348337</v>
          </cell>
          <cell r="D279" t="str">
            <v>Phan Thị Minh</v>
          </cell>
          <cell r="E279" t="str">
            <v>Hiền</v>
          </cell>
          <cell r="F279" t="str">
            <v>10/03/1992</v>
          </cell>
          <cell r="G279" t="str">
            <v>Nữ</v>
          </cell>
          <cell r="H279" t="str">
            <v>K17QTC3</v>
          </cell>
        </row>
        <row r="280">
          <cell r="C280">
            <v>172348345</v>
          </cell>
          <cell r="D280" t="str">
            <v>Trần Bảo</v>
          </cell>
          <cell r="E280" t="str">
            <v>Hưng</v>
          </cell>
          <cell r="F280" t="str">
            <v>23/11/1993</v>
          </cell>
          <cell r="G280" t="str">
            <v>Nam</v>
          </cell>
          <cell r="H280" t="str">
            <v>K17QTC3</v>
          </cell>
        </row>
        <row r="281">
          <cell r="C281">
            <v>172348351</v>
          </cell>
          <cell r="D281" t="str">
            <v>Nguyễn Thị</v>
          </cell>
          <cell r="E281" t="str">
            <v>Huyền</v>
          </cell>
          <cell r="F281" t="str">
            <v>12/07/1993</v>
          </cell>
          <cell r="G281" t="str">
            <v>Nữ</v>
          </cell>
          <cell r="H281" t="str">
            <v>K17QTC3</v>
          </cell>
        </row>
        <row r="282">
          <cell r="C282">
            <v>172348355</v>
          </cell>
          <cell r="D282" t="str">
            <v>Nguyễn Đăng</v>
          </cell>
          <cell r="E282" t="str">
            <v>Khoa</v>
          </cell>
          <cell r="F282" t="str">
            <v>29/11/1993</v>
          </cell>
          <cell r="G282" t="str">
            <v>Nam</v>
          </cell>
          <cell r="H282" t="str">
            <v>K17QTC3</v>
          </cell>
        </row>
        <row r="283">
          <cell r="C283">
            <v>172348356</v>
          </cell>
          <cell r="D283" t="str">
            <v>Hà Điền Lê</v>
          </cell>
          <cell r="E283" t="str">
            <v>Khuyên</v>
          </cell>
          <cell r="F283" t="str">
            <v>01/09/1993</v>
          </cell>
          <cell r="G283" t="str">
            <v>Nữ</v>
          </cell>
          <cell r="H283" t="str">
            <v>K17QTC3</v>
          </cell>
        </row>
        <row r="284">
          <cell r="C284">
            <v>172348366</v>
          </cell>
          <cell r="D284" t="str">
            <v>Trần Thị Mỹ</v>
          </cell>
          <cell r="E284" t="str">
            <v>Linh</v>
          </cell>
          <cell r="F284" t="str">
            <v>08/01/1993</v>
          </cell>
          <cell r="G284" t="str">
            <v>Nữ</v>
          </cell>
          <cell r="H284" t="str">
            <v>K17QTC3</v>
          </cell>
        </row>
        <row r="285">
          <cell r="C285">
            <v>172348370</v>
          </cell>
          <cell r="D285" t="str">
            <v>Nguyễn Thị Thuỳ</v>
          </cell>
          <cell r="E285" t="str">
            <v>Loan</v>
          </cell>
          <cell r="F285" t="str">
            <v>17/08/1993</v>
          </cell>
          <cell r="G285" t="str">
            <v>Nữ</v>
          </cell>
          <cell r="H285" t="str">
            <v>K17QTC3</v>
          </cell>
        </row>
        <row r="286">
          <cell r="C286">
            <v>172348381</v>
          </cell>
          <cell r="D286" t="str">
            <v>Nguyễn Thị Hoài</v>
          </cell>
          <cell r="E286" t="str">
            <v>Na</v>
          </cell>
          <cell r="F286" t="str">
            <v>15/07/1993</v>
          </cell>
          <cell r="G286" t="str">
            <v>Nữ</v>
          </cell>
          <cell r="H286" t="str">
            <v>K17QTC3</v>
          </cell>
        </row>
        <row r="287">
          <cell r="C287">
            <v>172348386</v>
          </cell>
          <cell r="D287" t="str">
            <v>Lê Thị</v>
          </cell>
          <cell r="E287" t="str">
            <v>Nga</v>
          </cell>
          <cell r="F287" t="str">
            <v>02/05/1992</v>
          </cell>
          <cell r="G287" t="str">
            <v>Nữ</v>
          </cell>
          <cell r="H287" t="str">
            <v>K17QTC3</v>
          </cell>
        </row>
        <row r="288">
          <cell r="C288">
            <v>172348391</v>
          </cell>
          <cell r="D288" t="str">
            <v>Nguyễn Thị Ánh</v>
          </cell>
          <cell r="E288" t="str">
            <v>Ngọc</v>
          </cell>
          <cell r="F288" t="str">
            <v>16/11/1992</v>
          </cell>
          <cell r="G288" t="str">
            <v>Nữ</v>
          </cell>
          <cell r="H288" t="str">
            <v>K17QTC3</v>
          </cell>
        </row>
        <row r="289">
          <cell r="C289">
            <v>172348397</v>
          </cell>
          <cell r="D289" t="str">
            <v>Trương Thị Thanh</v>
          </cell>
          <cell r="E289" t="str">
            <v>Nhàn</v>
          </cell>
          <cell r="F289" t="str">
            <v>25/01/1993</v>
          </cell>
          <cell r="G289" t="str">
            <v>Nữ</v>
          </cell>
          <cell r="H289" t="str">
            <v>K17QTC3</v>
          </cell>
        </row>
        <row r="290">
          <cell r="C290">
            <v>172528586</v>
          </cell>
          <cell r="D290" t="str">
            <v>Hoàng Thị Ái</v>
          </cell>
          <cell r="E290" t="str">
            <v>Nhi</v>
          </cell>
          <cell r="F290" t="str">
            <v>30/01/1993</v>
          </cell>
          <cell r="G290" t="str">
            <v>Nữ</v>
          </cell>
          <cell r="H290" t="str">
            <v>K17QTC3</v>
          </cell>
        </row>
        <row r="291">
          <cell r="C291">
            <v>162123092</v>
          </cell>
          <cell r="D291" t="str">
            <v>Nguyễn Thị Hoàng</v>
          </cell>
          <cell r="E291" t="str">
            <v>Nhi</v>
          </cell>
          <cell r="F291" t="str">
            <v>11/04/1992</v>
          </cell>
          <cell r="G291" t="str">
            <v>Nữ</v>
          </cell>
          <cell r="H291" t="str">
            <v>K17QTC3</v>
          </cell>
        </row>
        <row r="292">
          <cell r="C292">
            <v>172348409</v>
          </cell>
          <cell r="D292" t="str">
            <v>Nguyễn Đắc Anh</v>
          </cell>
          <cell r="E292" t="str">
            <v>Phương</v>
          </cell>
          <cell r="F292" t="str">
            <v>13/11/1992</v>
          </cell>
          <cell r="G292" t="str">
            <v>Nữ</v>
          </cell>
          <cell r="H292" t="str">
            <v>K17QTC3</v>
          </cell>
        </row>
        <row r="293">
          <cell r="C293">
            <v>172348413</v>
          </cell>
          <cell r="D293" t="str">
            <v>Đặng Việt</v>
          </cell>
          <cell r="E293" t="str">
            <v>Quang</v>
          </cell>
          <cell r="F293" t="str">
            <v>19/04/1992</v>
          </cell>
          <cell r="G293" t="str">
            <v>Nam</v>
          </cell>
          <cell r="H293" t="str">
            <v>K17QTC3</v>
          </cell>
        </row>
        <row r="294">
          <cell r="C294">
            <v>172348417</v>
          </cell>
          <cell r="D294" t="str">
            <v>Đặng Quang</v>
          </cell>
          <cell r="E294" t="str">
            <v>Rô</v>
          </cell>
          <cell r="F294" t="str">
            <v>24/06/1993</v>
          </cell>
          <cell r="G294" t="str">
            <v>Nam</v>
          </cell>
          <cell r="H294" t="str">
            <v>K17QTC3</v>
          </cell>
        </row>
        <row r="295">
          <cell r="C295">
            <v>172348421</v>
          </cell>
          <cell r="D295" t="str">
            <v>Đặng Thị</v>
          </cell>
          <cell r="E295" t="str">
            <v>Sương</v>
          </cell>
          <cell r="F295" t="str">
            <v>26/12/1992</v>
          </cell>
          <cell r="G295" t="str">
            <v>Nữ</v>
          </cell>
          <cell r="H295" t="str">
            <v>K17QTC3</v>
          </cell>
        </row>
        <row r="296">
          <cell r="C296">
            <v>172348424</v>
          </cell>
          <cell r="D296" t="str">
            <v>Võ Thị Phương</v>
          </cell>
          <cell r="E296" t="str">
            <v>Thanh</v>
          </cell>
          <cell r="F296" t="str">
            <v>20/12/1993</v>
          </cell>
          <cell r="G296" t="str">
            <v>Nữ</v>
          </cell>
          <cell r="H296" t="str">
            <v>K17QTC3</v>
          </cell>
        </row>
        <row r="297">
          <cell r="C297">
            <v>172348430</v>
          </cell>
          <cell r="D297" t="str">
            <v>Lê Phương</v>
          </cell>
          <cell r="E297" t="str">
            <v>Thảo</v>
          </cell>
          <cell r="F297" t="str">
            <v>26/04/1992</v>
          </cell>
          <cell r="G297" t="str">
            <v>Nữ</v>
          </cell>
          <cell r="H297" t="str">
            <v>K17QTC3</v>
          </cell>
        </row>
        <row r="298">
          <cell r="C298">
            <v>172348301</v>
          </cell>
          <cell r="D298" t="str">
            <v>Huỳnh Đức Anh</v>
          </cell>
          <cell r="E298" t="str">
            <v>Thi</v>
          </cell>
          <cell r="F298" t="str">
            <v>08/02/1993</v>
          </cell>
          <cell r="G298" t="str">
            <v>Nam</v>
          </cell>
          <cell r="H298" t="str">
            <v>K17QTC3</v>
          </cell>
        </row>
        <row r="299">
          <cell r="C299">
            <v>172348435</v>
          </cell>
          <cell r="D299" t="str">
            <v>Hoàng</v>
          </cell>
          <cell r="E299" t="str">
            <v>Thịnh</v>
          </cell>
          <cell r="F299" t="str">
            <v>06/01/1993</v>
          </cell>
          <cell r="G299" t="str">
            <v>Nam</v>
          </cell>
          <cell r="H299" t="str">
            <v>K17QTC3</v>
          </cell>
        </row>
        <row r="300">
          <cell r="C300">
            <v>172348440</v>
          </cell>
          <cell r="D300" t="str">
            <v>Nguyễn Đinh Anh</v>
          </cell>
          <cell r="E300" t="str">
            <v>Thư</v>
          </cell>
          <cell r="F300" t="str">
            <v>14/07/1993</v>
          </cell>
          <cell r="G300" t="str">
            <v>Nữ</v>
          </cell>
          <cell r="H300" t="str">
            <v>K17QTC3</v>
          </cell>
        </row>
        <row r="301">
          <cell r="C301">
            <v>172348303</v>
          </cell>
          <cell r="D301" t="str">
            <v>Trần Thị Diễm</v>
          </cell>
          <cell r="E301" t="str">
            <v>Thùy</v>
          </cell>
          <cell r="F301" t="str">
            <v>05/04/1993</v>
          </cell>
          <cell r="G301" t="str">
            <v>Nữ</v>
          </cell>
          <cell r="H301" t="str">
            <v>K17QTC3</v>
          </cell>
        </row>
        <row r="302">
          <cell r="C302">
            <v>172348447</v>
          </cell>
          <cell r="D302" t="str">
            <v>Hồ Như</v>
          </cell>
          <cell r="E302" t="str">
            <v>Thủy</v>
          </cell>
          <cell r="F302" t="str">
            <v>06/05/1993</v>
          </cell>
          <cell r="G302" t="str">
            <v>Nữ</v>
          </cell>
          <cell r="H302" t="str">
            <v>K17QTC3</v>
          </cell>
        </row>
        <row r="303">
          <cell r="C303">
            <v>172348449</v>
          </cell>
          <cell r="D303" t="str">
            <v>Nguyễn Thị Ngọc Bích</v>
          </cell>
          <cell r="E303" t="str">
            <v>Trâm</v>
          </cell>
          <cell r="F303" t="str">
            <v>24/11/1993</v>
          </cell>
          <cell r="G303" t="str">
            <v>Nữ</v>
          </cell>
          <cell r="H303" t="str">
            <v>K17QTC3</v>
          </cell>
        </row>
        <row r="304">
          <cell r="C304">
            <v>172348454</v>
          </cell>
          <cell r="D304" t="str">
            <v>Phạm Thị Thu</v>
          </cell>
          <cell r="E304" t="str">
            <v>Trang</v>
          </cell>
          <cell r="F304" t="str">
            <v>11/10/1993</v>
          </cell>
          <cell r="G304" t="str">
            <v>Nữ</v>
          </cell>
          <cell r="H304" t="str">
            <v>K17QTC3</v>
          </cell>
        </row>
        <row r="305">
          <cell r="C305">
            <v>172359038</v>
          </cell>
          <cell r="D305" t="str">
            <v>Võ Thị</v>
          </cell>
          <cell r="E305" t="str">
            <v>Trang</v>
          </cell>
          <cell r="F305" t="str">
            <v>22/06/1993</v>
          </cell>
          <cell r="G305" t="str">
            <v>Nữ</v>
          </cell>
          <cell r="H305" t="str">
            <v>K17QTC3</v>
          </cell>
        </row>
        <row r="306">
          <cell r="C306">
            <v>172348459</v>
          </cell>
          <cell r="D306" t="str">
            <v>Nguyễn Vũ</v>
          </cell>
          <cell r="E306" t="str">
            <v>Trọng</v>
          </cell>
          <cell r="F306" t="str">
            <v>04/07/1993</v>
          </cell>
          <cell r="G306" t="str">
            <v>Nam</v>
          </cell>
          <cell r="H306" t="str">
            <v>K17QTC3</v>
          </cell>
        </row>
        <row r="307">
          <cell r="C307">
            <v>172348461</v>
          </cell>
          <cell r="D307" t="str">
            <v>Đinh Hoàng Cẩm</v>
          </cell>
          <cell r="E307" t="str">
            <v>Tú</v>
          </cell>
          <cell r="F307" t="str">
            <v>13/10/1993</v>
          </cell>
          <cell r="G307" t="str">
            <v>Nữ</v>
          </cell>
          <cell r="H307" t="str">
            <v>K17QTC3</v>
          </cell>
        </row>
        <row r="308">
          <cell r="C308">
            <v>172348462</v>
          </cell>
          <cell r="D308" t="str">
            <v>Nguyễn Song</v>
          </cell>
          <cell r="E308" t="str">
            <v>Tú</v>
          </cell>
          <cell r="F308" t="str">
            <v>25/08/1992</v>
          </cell>
          <cell r="G308" t="str">
            <v>Nam</v>
          </cell>
          <cell r="H308" t="str">
            <v>K17QTC3</v>
          </cell>
        </row>
        <row r="309">
          <cell r="C309">
            <v>172348466</v>
          </cell>
          <cell r="D309" t="str">
            <v>Ngô Văn</v>
          </cell>
          <cell r="E309" t="str">
            <v>Tùng</v>
          </cell>
          <cell r="F309" t="str">
            <v>10/03/1992</v>
          </cell>
          <cell r="G309" t="str">
            <v>Nam</v>
          </cell>
          <cell r="H309" t="str">
            <v>K17QTC3</v>
          </cell>
        </row>
        <row r="310">
          <cell r="C310">
            <v>172348474</v>
          </cell>
          <cell r="D310" t="str">
            <v>Đào Trần Khánh</v>
          </cell>
          <cell r="E310" t="str">
            <v>Vân</v>
          </cell>
          <cell r="F310" t="str">
            <v>05/08/1993</v>
          </cell>
          <cell r="G310" t="str">
            <v>Nữ</v>
          </cell>
          <cell r="H310" t="str">
            <v>K17QTC3</v>
          </cell>
        </row>
        <row r="311">
          <cell r="C311">
            <v>172348479</v>
          </cell>
          <cell r="D311" t="str">
            <v>Trần Phước</v>
          </cell>
          <cell r="E311" t="str">
            <v>Vinh</v>
          </cell>
          <cell r="F311" t="str">
            <v>12/02/1992</v>
          </cell>
          <cell r="G311" t="str">
            <v>Nam</v>
          </cell>
          <cell r="H311" t="str">
            <v>K17QTC3</v>
          </cell>
        </row>
        <row r="312">
          <cell r="C312">
            <v>172528695</v>
          </cell>
          <cell r="D312" t="str">
            <v>Nguyễn Huyền</v>
          </cell>
          <cell r="E312" t="str">
            <v>Vy</v>
          </cell>
          <cell r="F312" t="str">
            <v>16/10/1993</v>
          </cell>
          <cell r="G312" t="str">
            <v>Nữ</v>
          </cell>
          <cell r="H312" t="str">
            <v>K17QTC3</v>
          </cell>
        </row>
        <row r="313">
          <cell r="C313">
            <v>172348304</v>
          </cell>
          <cell r="D313" t="str">
            <v>Trần Thị Bình</v>
          </cell>
          <cell r="E313" t="str">
            <v>An</v>
          </cell>
          <cell r="F313" t="str">
            <v>06/06/1993</v>
          </cell>
          <cell r="G313" t="str">
            <v>Nữ</v>
          </cell>
          <cell r="H313" t="str">
            <v>K17QTC4</v>
          </cell>
        </row>
        <row r="314">
          <cell r="C314">
            <v>172348309</v>
          </cell>
          <cell r="D314" t="str">
            <v>Đậu Xuân</v>
          </cell>
          <cell r="E314" t="str">
            <v>Bằng</v>
          </cell>
          <cell r="F314" t="str">
            <v>21/01/1993</v>
          </cell>
          <cell r="G314" t="str">
            <v>Nam</v>
          </cell>
          <cell r="H314" t="str">
            <v>K17QTC4</v>
          </cell>
        </row>
        <row r="315">
          <cell r="C315">
            <v>172348314</v>
          </cell>
          <cell r="D315" t="str">
            <v>Lê Minh</v>
          </cell>
          <cell r="E315" t="str">
            <v>Chính</v>
          </cell>
          <cell r="F315" t="str">
            <v>26/08/1993</v>
          </cell>
          <cell r="G315" t="str">
            <v>Nam</v>
          </cell>
          <cell r="H315" t="str">
            <v>K17QTC4</v>
          </cell>
        </row>
        <row r="316">
          <cell r="C316">
            <v>172526921</v>
          </cell>
          <cell r="D316" t="str">
            <v>Nguyễn Thị Kiều</v>
          </cell>
          <cell r="E316" t="str">
            <v>Diễm</v>
          </cell>
          <cell r="F316" t="str">
            <v>17/06/1993</v>
          </cell>
          <cell r="G316" t="str">
            <v>Nữ</v>
          </cell>
          <cell r="H316" t="str">
            <v>K17QTC4</v>
          </cell>
        </row>
        <row r="317">
          <cell r="C317">
            <v>172348318</v>
          </cell>
          <cell r="D317" t="str">
            <v>Bạch Trần Ái</v>
          </cell>
          <cell r="E317" t="str">
            <v>Diễm</v>
          </cell>
          <cell r="F317" t="str">
            <v>04/02/1993</v>
          </cell>
          <cell r="G317" t="str">
            <v>Nữ</v>
          </cell>
          <cell r="H317" t="str">
            <v>K17QTC4</v>
          </cell>
        </row>
        <row r="318">
          <cell r="C318">
            <v>172348325</v>
          </cell>
          <cell r="D318" t="str">
            <v>Trần Phạm Kim</v>
          </cell>
          <cell r="E318" t="str">
            <v>Hà</v>
          </cell>
          <cell r="F318" t="str">
            <v>20/01/1993</v>
          </cell>
          <cell r="G318" t="str">
            <v>Nữ</v>
          </cell>
          <cell r="H318" t="str">
            <v>K17QTC4</v>
          </cell>
        </row>
        <row r="319">
          <cell r="C319">
            <v>172348326</v>
          </cell>
          <cell r="D319" t="str">
            <v>Nguyễn Minh</v>
          </cell>
          <cell r="E319" t="str">
            <v>Hà</v>
          </cell>
          <cell r="F319" t="str">
            <v>10/09/1993</v>
          </cell>
          <cell r="G319" t="str">
            <v>Nữ</v>
          </cell>
          <cell r="H319" t="str">
            <v>K17QTC4</v>
          </cell>
        </row>
        <row r="320">
          <cell r="C320">
            <v>172348330</v>
          </cell>
          <cell r="D320" t="str">
            <v>Vũ Thị Ngọc</v>
          </cell>
          <cell r="E320" t="str">
            <v>Hằng</v>
          </cell>
          <cell r="F320" t="str">
            <v>31/10/1993</v>
          </cell>
          <cell r="G320" t="str">
            <v>Nữ</v>
          </cell>
          <cell r="H320" t="str">
            <v>K17QTC4</v>
          </cell>
        </row>
        <row r="321">
          <cell r="C321">
            <v>172348336</v>
          </cell>
          <cell r="D321" t="str">
            <v>Lê Thị Thu</v>
          </cell>
          <cell r="E321" t="str">
            <v>Hiền</v>
          </cell>
          <cell r="F321" t="str">
            <v>15/05/1993</v>
          </cell>
          <cell r="G321" t="str">
            <v>Nữ</v>
          </cell>
          <cell r="H321" t="str">
            <v>K17QTC4</v>
          </cell>
        </row>
        <row r="322">
          <cell r="C322">
            <v>172348338</v>
          </cell>
          <cell r="D322" t="str">
            <v>Trần Phương</v>
          </cell>
          <cell r="E322" t="str">
            <v>Hiền</v>
          </cell>
          <cell r="F322" t="str">
            <v>01/01/1993</v>
          </cell>
          <cell r="G322" t="str">
            <v>Nữ</v>
          </cell>
          <cell r="H322" t="str">
            <v>K17QTC4</v>
          </cell>
        </row>
        <row r="323">
          <cell r="C323">
            <v>162354002</v>
          </cell>
          <cell r="D323" t="str">
            <v>Lê Thị Thu</v>
          </cell>
          <cell r="E323" t="str">
            <v>Hiền</v>
          </cell>
          <cell r="F323" t="str">
            <v>07/08/1991</v>
          </cell>
          <cell r="G323" t="str">
            <v>Nữ</v>
          </cell>
          <cell r="H323" t="str">
            <v>K17QTC4</v>
          </cell>
        </row>
        <row r="324">
          <cell r="C324">
            <v>172348339</v>
          </cell>
          <cell r="D324" t="str">
            <v>Nguyễn Quang</v>
          </cell>
          <cell r="E324" t="str">
            <v>Hiển</v>
          </cell>
          <cell r="F324" t="str">
            <v>19/07/1993</v>
          </cell>
          <cell r="G324" t="str">
            <v>Nam</v>
          </cell>
          <cell r="H324" t="str">
            <v>K17QTC4</v>
          </cell>
        </row>
        <row r="325">
          <cell r="C325">
            <v>172348346</v>
          </cell>
          <cell r="D325" t="str">
            <v>Hà Thị Quỳnh</v>
          </cell>
          <cell r="E325" t="str">
            <v>Hương</v>
          </cell>
          <cell r="F325" t="str">
            <v>25/07/1993</v>
          </cell>
          <cell r="G325" t="str">
            <v>Nữ</v>
          </cell>
          <cell r="H325" t="str">
            <v>K17QTC4</v>
          </cell>
        </row>
        <row r="326">
          <cell r="C326">
            <v>172359037</v>
          </cell>
          <cell r="D326" t="str">
            <v>Huỳnh Thị Tố</v>
          </cell>
          <cell r="E326" t="str">
            <v>Hương</v>
          </cell>
          <cell r="F326" t="str">
            <v>14/06/1993</v>
          </cell>
          <cell r="G326" t="str">
            <v>Nữ</v>
          </cell>
          <cell r="H326" t="str">
            <v>K17QTC4</v>
          </cell>
        </row>
        <row r="327">
          <cell r="C327">
            <v>172348349</v>
          </cell>
          <cell r="D327" t="str">
            <v>Trần Quang</v>
          </cell>
          <cell r="E327" t="str">
            <v>Huy</v>
          </cell>
          <cell r="F327" t="str">
            <v>08/06/1993</v>
          </cell>
          <cell r="G327" t="str">
            <v>Nam</v>
          </cell>
          <cell r="H327" t="str">
            <v>K17QTC4</v>
          </cell>
        </row>
        <row r="328">
          <cell r="C328">
            <v>172348357</v>
          </cell>
          <cell r="D328" t="str">
            <v>Trần Đình</v>
          </cell>
          <cell r="E328" t="str">
            <v>Lâm</v>
          </cell>
          <cell r="F328" t="str">
            <v>21/05/1992</v>
          </cell>
          <cell r="G328" t="str">
            <v>Nam</v>
          </cell>
          <cell r="H328" t="str">
            <v>K17QTC4</v>
          </cell>
        </row>
        <row r="329">
          <cell r="C329">
            <v>172348363</v>
          </cell>
          <cell r="D329" t="str">
            <v>Đặng Trịnh Ngọc</v>
          </cell>
          <cell r="E329" t="str">
            <v>Linh</v>
          </cell>
          <cell r="F329" t="str">
            <v>18/12/1993</v>
          </cell>
          <cell r="G329" t="str">
            <v>Nữ</v>
          </cell>
          <cell r="H329" t="str">
            <v>K17QTC4</v>
          </cell>
        </row>
        <row r="330">
          <cell r="C330">
            <v>172348367</v>
          </cell>
          <cell r="D330" t="str">
            <v>Nguyễn Thị Việt</v>
          </cell>
          <cell r="E330" t="str">
            <v>Linh</v>
          </cell>
          <cell r="F330" t="str">
            <v>12/11/1993</v>
          </cell>
          <cell r="G330" t="str">
            <v>Nữ</v>
          </cell>
          <cell r="H330" t="str">
            <v>K17QTC4</v>
          </cell>
        </row>
        <row r="331">
          <cell r="C331">
            <v>172348362</v>
          </cell>
          <cell r="D331" t="str">
            <v>Nguyễn Văn Nhật</v>
          </cell>
          <cell r="E331" t="str">
            <v>Linh</v>
          </cell>
          <cell r="F331" t="str">
            <v>01/11/1992</v>
          </cell>
          <cell r="G331" t="str">
            <v>Nam</v>
          </cell>
          <cell r="H331" t="str">
            <v>K17QTC4</v>
          </cell>
        </row>
        <row r="332">
          <cell r="C332">
            <v>132315754</v>
          </cell>
          <cell r="D332" t="str">
            <v>Đinh Cao Thành</v>
          </cell>
          <cell r="E332" t="str">
            <v>Luân</v>
          </cell>
          <cell r="F332" t="str">
            <v>16/01/1989</v>
          </cell>
          <cell r="G332" t="str">
            <v>Nam</v>
          </cell>
          <cell r="H332" t="str">
            <v>K17QTC4</v>
          </cell>
        </row>
        <row r="333">
          <cell r="C333">
            <v>172348371</v>
          </cell>
          <cell r="D333" t="str">
            <v>Nguyễn Thị Ái</v>
          </cell>
          <cell r="E333" t="str">
            <v>Lựu</v>
          </cell>
          <cell r="F333" t="str">
            <v>20/05/1992</v>
          </cell>
          <cell r="G333" t="str">
            <v>Nữ</v>
          </cell>
          <cell r="H333" t="str">
            <v>K17QTC4</v>
          </cell>
        </row>
        <row r="334">
          <cell r="C334">
            <v>172348375</v>
          </cell>
          <cell r="D334" t="str">
            <v>Nguyễn Đức</v>
          </cell>
          <cell r="E334" t="str">
            <v>Mạnh</v>
          </cell>
          <cell r="F334" t="str">
            <v>06/06/1993</v>
          </cell>
          <cell r="G334" t="str">
            <v>Nam</v>
          </cell>
          <cell r="H334" t="str">
            <v>K17QTC4</v>
          </cell>
        </row>
        <row r="335">
          <cell r="C335">
            <v>172348378</v>
          </cell>
          <cell r="D335" t="str">
            <v>Hoàng Thị Trà</v>
          </cell>
          <cell r="E335" t="str">
            <v>My</v>
          </cell>
          <cell r="F335" t="str">
            <v>08/12/1993</v>
          </cell>
          <cell r="G335" t="str">
            <v>Nữ</v>
          </cell>
          <cell r="H335" t="str">
            <v>K17QTC4</v>
          </cell>
        </row>
        <row r="336">
          <cell r="C336">
            <v>172528569</v>
          </cell>
          <cell r="D336" t="str">
            <v>Trương Thùy</v>
          </cell>
          <cell r="E336" t="str">
            <v>Mỹ</v>
          </cell>
          <cell r="F336" t="str">
            <v>18/09/1993</v>
          </cell>
          <cell r="G336" t="str">
            <v>Nữ</v>
          </cell>
          <cell r="H336" t="str">
            <v>K17QTC4</v>
          </cell>
        </row>
        <row r="337">
          <cell r="C337">
            <v>162354035</v>
          </cell>
          <cell r="D337" t="str">
            <v>Mai Nguyễn Nhật</v>
          </cell>
          <cell r="E337" t="str">
            <v>Nam</v>
          </cell>
          <cell r="F337" t="str">
            <v>12/11/1991</v>
          </cell>
          <cell r="G337" t="str">
            <v>Nữ</v>
          </cell>
          <cell r="H337" t="str">
            <v>K17QTC4</v>
          </cell>
        </row>
        <row r="338">
          <cell r="C338">
            <v>162354036</v>
          </cell>
          <cell r="D338" t="str">
            <v>Nguyễn Thị Hoàng</v>
          </cell>
          <cell r="E338" t="str">
            <v>Nga</v>
          </cell>
          <cell r="F338" t="str">
            <v>03/04/1992</v>
          </cell>
          <cell r="G338" t="str">
            <v>Nữ</v>
          </cell>
          <cell r="H338" t="str">
            <v>K17QTC4</v>
          </cell>
        </row>
        <row r="339">
          <cell r="C339">
            <v>172348387</v>
          </cell>
          <cell r="D339" t="str">
            <v>Nguyễn Thị Bảo</v>
          </cell>
          <cell r="E339" t="str">
            <v>Ngân</v>
          </cell>
          <cell r="F339" t="str">
            <v>28/12/1992</v>
          </cell>
          <cell r="G339" t="str">
            <v>Nữ</v>
          </cell>
          <cell r="H339" t="str">
            <v>K17QTC4</v>
          </cell>
        </row>
        <row r="340">
          <cell r="C340">
            <v>172348401</v>
          </cell>
          <cell r="D340" t="str">
            <v>Nguyễn Thị Hoài</v>
          </cell>
          <cell r="E340" t="str">
            <v>Như</v>
          </cell>
          <cell r="F340" t="str">
            <v>18/09/1993</v>
          </cell>
          <cell r="G340" t="str">
            <v>Nữ</v>
          </cell>
          <cell r="H340" t="str">
            <v>K17QTC4</v>
          </cell>
        </row>
        <row r="341">
          <cell r="C341">
            <v>172348402</v>
          </cell>
          <cell r="D341" t="str">
            <v>Hà Tú</v>
          </cell>
          <cell r="E341" t="str">
            <v>Như</v>
          </cell>
          <cell r="F341" t="str">
            <v>17/09/1993</v>
          </cell>
          <cell r="G341" t="str">
            <v>Nữ</v>
          </cell>
          <cell r="H341" t="str">
            <v>K17QTC4</v>
          </cell>
        </row>
        <row r="342">
          <cell r="C342">
            <v>172348404</v>
          </cell>
          <cell r="D342" t="str">
            <v>Nguyễn Thị Yến</v>
          </cell>
          <cell r="E342" t="str">
            <v>Ni</v>
          </cell>
          <cell r="F342" t="str">
            <v>12/11/1993</v>
          </cell>
          <cell r="G342" t="str">
            <v>Nữ</v>
          </cell>
          <cell r="H342" t="str">
            <v>K17QTC4</v>
          </cell>
        </row>
        <row r="343">
          <cell r="C343">
            <v>172348405</v>
          </cell>
          <cell r="D343" t="str">
            <v>Trần Thị</v>
          </cell>
          <cell r="E343" t="str">
            <v>Nữ</v>
          </cell>
          <cell r="F343" t="str">
            <v>14/01/1993</v>
          </cell>
          <cell r="G343" t="str">
            <v>Nữ</v>
          </cell>
          <cell r="H343" t="str">
            <v>K17QTC4</v>
          </cell>
        </row>
        <row r="344">
          <cell r="C344">
            <v>172348412</v>
          </cell>
          <cell r="D344" t="str">
            <v>Nguyễn Thành</v>
          </cell>
          <cell r="E344" t="str">
            <v>Quân</v>
          </cell>
          <cell r="F344" t="str">
            <v>01/07/1993</v>
          </cell>
          <cell r="G344" t="str">
            <v>Nam</v>
          </cell>
          <cell r="H344" t="str">
            <v>K17QTC4</v>
          </cell>
        </row>
        <row r="345">
          <cell r="C345">
            <v>172348942</v>
          </cell>
          <cell r="D345" t="str">
            <v>Trần Quang</v>
          </cell>
          <cell r="E345" t="str">
            <v>Sáng</v>
          </cell>
          <cell r="F345" t="str">
            <v>16/09/1993</v>
          </cell>
          <cell r="G345" t="str">
            <v>Nam</v>
          </cell>
          <cell r="H345" t="str">
            <v>K17QTC4</v>
          </cell>
        </row>
        <row r="346">
          <cell r="C346">
            <v>172348419</v>
          </cell>
          <cell r="D346" t="str">
            <v>Võ Minh</v>
          </cell>
          <cell r="E346" t="str">
            <v>Sinh</v>
          </cell>
          <cell r="F346" t="str">
            <v>28/01/1993</v>
          </cell>
          <cell r="G346" t="str">
            <v>Nam</v>
          </cell>
          <cell r="H346" t="str">
            <v>K17QTC4</v>
          </cell>
        </row>
        <row r="347">
          <cell r="C347">
            <v>172348423</v>
          </cell>
          <cell r="D347" t="str">
            <v>Phạm Thị Minh</v>
          </cell>
          <cell r="E347" t="str">
            <v>Tâm</v>
          </cell>
          <cell r="F347" t="str">
            <v>13/04/1993</v>
          </cell>
          <cell r="G347" t="str">
            <v>Nữ</v>
          </cell>
          <cell r="H347" t="str">
            <v>K17QTC4</v>
          </cell>
        </row>
        <row r="348">
          <cell r="C348">
            <v>172526972</v>
          </cell>
          <cell r="D348" t="str">
            <v>Nguyễn Thị Thùy</v>
          </cell>
          <cell r="E348" t="str">
            <v>Tâm</v>
          </cell>
          <cell r="F348" t="str">
            <v>12/02/1993</v>
          </cell>
          <cell r="G348" t="str">
            <v>Nữ</v>
          </cell>
          <cell r="H348" t="str">
            <v>K17QTC4</v>
          </cell>
        </row>
        <row r="349">
          <cell r="C349">
            <v>172348427</v>
          </cell>
          <cell r="D349" t="str">
            <v>Huỳnh Tiến</v>
          </cell>
          <cell r="E349" t="str">
            <v>Thành</v>
          </cell>
          <cell r="F349" t="str">
            <v>05/01/1993</v>
          </cell>
          <cell r="G349" t="str">
            <v>Nam</v>
          </cell>
          <cell r="H349" t="str">
            <v>K17QTC4</v>
          </cell>
        </row>
        <row r="350">
          <cell r="C350">
            <v>172348431</v>
          </cell>
          <cell r="D350" t="str">
            <v>Nguyễn Thị Thanh</v>
          </cell>
          <cell r="E350" t="str">
            <v>Thảo</v>
          </cell>
          <cell r="F350" t="str">
            <v>02/09/1993</v>
          </cell>
          <cell r="G350" t="str">
            <v>Nữ</v>
          </cell>
          <cell r="H350" t="str">
            <v>K17QTC4</v>
          </cell>
        </row>
        <row r="351">
          <cell r="C351">
            <v>172528630</v>
          </cell>
          <cell r="D351" t="str">
            <v>Nguyễn Thị Như</v>
          </cell>
          <cell r="E351" t="str">
            <v>Thảo</v>
          </cell>
          <cell r="F351" t="str">
            <v>06/08/1993</v>
          </cell>
          <cell r="G351" t="str">
            <v>Nữ</v>
          </cell>
          <cell r="H351" t="str">
            <v>K17QTC4</v>
          </cell>
        </row>
        <row r="352">
          <cell r="C352">
            <v>172348436</v>
          </cell>
          <cell r="D352" t="str">
            <v>Phan Thị Bảo</v>
          </cell>
          <cell r="E352" t="str">
            <v>Thoa</v>
          </cell>
          <cell r="F352" t="str">
            <v>02/01/1993</v>
          </cell>
          <cell r="G352" t="str">
            <v>Nữ</v>
          </cell>
          <cell r="H352" t="str">
            <v>K17QTC4</v>
          </cell>
        </row>
        <row r="353">
          <cell r="C353">
            <v>172338169</v>
          </cell>
          <cell r="D353" t="str">
            <v>Lê Thị Hoài</v>
          </cell>
          <cell r="E353" t="str">
            <v>Thu</v>
          </cell>
          <cell r="F353" t="str">
            <v>10/09/1993</v>
          </cell>
          <cell r="G353" t="str">
            <v>Nữ</v>
          </cell>
          <cell r="H353" t="str">
            <v>K17QTC4</v>
          </cell>
        </row>
        <row r="354">
          <cell r="C354">
            <v>172348442</v>
          </cell>
          <cell r="D354" t="str">
            <v>Đặng Thị Ánh</v>
          </cell>
          <cell r="E354" t="str">
            <v>Thương</v>
          </cell>
          <cell r="F354" t="str">
            <v>26/10/1993</v>
          </cell>
          <cell r="G354" t="str">
            <v>Nữ</v>
          </cell>
          <cell r="H354" t="str">
            <v>K17QTC4</v>
          </cell>
        </row>
        <row r="355">
          <cell r="C355">
            <v>172348445</v>
          </cell>
          <cell r="D355" t="str">
            <v>Nguyễn Thị Thu</v>
          </cell>
          <cell r="E355" t="str">
            <v>Thúy</v>
          </cell>
          <cell r="F355" t="str">
            <v>04/12/1993</v>
          </cell>
          <cell r="G355" t="str">
            <v>Nữ</v>
          </cell>
          <cell r="H355" t="str">
            <v>K17QTC4</v>
          </cell>
        </row>
        <row r="356">
          <cell r="C356">
            <v>172348456</v>
          </cell>
          <cell r="D356" t="str">
            <v>Trương Thị</v>
          </cell>
          <cell r="E356" t="str">
            <v>Trang</v>
          </cell>
          <cell r="F356" t="str">
            <v>19/07/1993</v>
          </cell>
          <cell r="G356" t="str">
            <v>Nữ</v>
          </cell>
          <cell r="H356" t="str">
            <v>K17QTC4</v>
          </cell>
        </row>
        <row r="357">
          <cell r="C357">
            <v>172348455</v>
          </cell>
          <cell r="D357" t="str">
            <v>Lê Thị Minh</v>
          </cell>
          <cell r="E357" t="str">
            <v>Trang</v>
          </cell>
          <cell r="F357" t="str">
            <v>31/05/1993</v>
          </cell>
          <cell r="G357" t="str">
            <v>Nữ</v>
          </cell>
          <cell r="H357" t="str">
            <v>K17QTC4</v>
          </cell>
        </row>
        <row r="358">
          <cell r="C358">
            <v>172348463</v>
          </cell>
          <cell r="D358" t="str">
            <v>Hoàng Anh</v>
          </cell>
          <cell r="E358" t="str">
            <v>Tuấn</v>
          </cell>
          <cell r="F358" t="str">
            <v>20/05/1993</v>
          </cell>
          <cell r="G358" t="str">
            <v>Nam</v>
          </cell>
          <cell r="H358" t="str">
            <v>K17QTC4</v>
          </cell>
        </row>
        <row r="359">
          <cell r="C359">
            <v>172348470</v>
          </cell>
          <cell r="D359" t="str">
            <v>Nguyễn Hạnh</v>
          </cell>
          <cell r="E359" t="str">
            <v>Uyên</v>
          </cell>
          <cell r="F359" t="str">
            <v>27/06/1993</v>
          </cell>
          <cell r="G359" t="str">
            <v>Nữ</v>
          </cell>
          <cell r="H359" t="str">
            <v>K17QTC4</v>
          </cell>
        </row>
        <row r="360">
          <cell r="C360">
            <v>172348472</v>
          </cell>
          <cell r="D360" t="str">
            <v>Phan Lê Phương</v>
          </cell>
          <cell r="E360" t="str">
            <v>Uyên</v>
          </cell>
          <cell r="F360" t="str">
            <v>10/03/1993</v>
          </cell>
          <cell r="G360" t="str">
            <v>Nữ</v>
          </cell>
          <cell r="H360" t="str">
            <v>K17QTC4</v>
          </cell>
        </row>
        <row r="361">
          <cell r="C361">
            <v>172348475</v>
          </cell>
          <cell r="D361" t="str">
            <v>Trương Thị Tường</v>
          </cell>
          <cell r="E361" t="str">
            <v>Vi</v>
          </cell>
          <cell r="F361" t="str">
            <v>12/05/1993</v>
          </cell>
          <cell r="G361" t="str">
            <v>Nữ</v>
          </cell>
          <cell r="H361" t="str">
            <v>K17QTC4</v>
          </cell>
        </row>
        <row r="362">
          <cell r="C362">
            <v>172348478</v>
          </cell>
          <cell r="D362" t="str">
            <v>Nguyễn Quốc</v>
          </cell>
          <cell r="E362" t="str">
            <v>Việt</v>
          </cell>
          <cell r="F362" t="str">
            <v>12/08/1993</v>
          </cell>
          <cell r="G362" t="str">
            <v>Nam</v>
          </cell>
          <cell r="H362" t="str">
            <v>K17QTC4</v>
          </cell>
        </row>
        <row r="363">
          <cell r="C363">
            <v>172348480</v>
          </cell>
          <cell r="D363" t="str">
            <v>Nguyễn Phú</v>
          </cell>
          <cell r="E363" t="str">
            <v>Vinh</v>
          </cell>
          <cell r="F363" t="str">
            <v>08/09/1993</v>
          </cell>
          <cell r="G363" t="str">
            <v>Nam</v>
          </cell>
          <cell r="H363" t="str">
            <v>K17QTC4</v>
          </cell>
        </row>
        <row r="364">
          <cell r="C364">
            <v>172359036</v>
          </cell>
          <cell r="D364" t="str">
            <v>Phan Thị Hải</v>
          </cell>
          <cell r="E364" t="str">
            <v>Yến</v>
          </cell>
          <cell r="F364" t="str">
            <v>05/03/1993</v>
          </cell>
          <cell r="G364" t="str">
            <v>Nữ</v>
          </cell>
          <cell r="H364" t="str">
            <v>K17QTC4</v>
          </cell>
        </row>
        <row r="365">
          <cell r="C365">
            <v>172338186</v>
          </cell>
          <cell r="D365" t="str">
            <v>Đặng Việt</v>
          </cell>
          <cell r="E365" t="str">
            <v>Anh</v>
          </cell>
          <cell r="F365" t="str">
            <v>28/09/1993</v>
          </cell>
          <cell r="G365" t="str">
            <v>Nữ</v>
          </cell>
          <cell r="H365" t="str">
            <v>K17QTH1</v>
          </cell>
        </row>
        <row r="366">
          <cell r="C366">
            <v>172338177</v>
          </cell>
          <cell r="D366" t="str">
            <v>Hoàng Nhất</v>
          </cell>
          <cell r="E366" t="str">
            <v>Anh</v>
          </cell>
          <cell r="F366" t="str">
            <v>01/09/1993</v>
          </cell>
          <cell r="G366" t="str">
            <v>Nam</v>
          </cell>
          <cell r="H366" t="str">
            <v>K17QTH1</v>
          </cell>
        </row>
        <row r="367">
          <cell r="C367">
            <v>172338241</v>
          </cell>
          <cell r="D367" t="str">
            <v>Trần Trọng</v>
          </cell>
          <cell r="E367" t="str">
            <v>Biên</v>
          </cell>
          <cell r="F367" t="str">
            <v>02/09/1992</v>
          </cell>
          <cell r="G367" t="str">
            <v>Nam</v>
          </cell>
          <cell r="H367" t="str">
            <v>K17QTH1</v>
          </cell>
        </row>
        <row r="368">
          <cell r="C368">
            <v>172338223</v>
          </cell>
          <cell r="D368" t="str">
            <v>Huỳnh Quốc</v>
          </cell>
          <cell r="E368" t="str">
            <v>Bình</v>
          </cell>
          <cell r="F368" t="str">
            <v>05/06/1993</v>
          </cell>
          <cell r="G368" t="str">
            <v>Nam</v>
          </cell>
          <cell r="H368" t="str">
            <v>K17QTH1</v>
          </cell>
        </row>
        <row r="369">
          <cell r="C369">
            <v>162314542</v>
          </cell>
          <cell r="D369" t="str">
            <v>Cao Hữu Thế</v>
          </cell>
          <cell r="E369" t="str">
            <v>Đức</v>
          </cell>
          <cell r="F369" t="str">
            <v>19/03/1992</v>
          </cell>
          <cell r="G369" t="str">
            <v>Nam</v>
          </cell>
          <cell r="H369" t="str">
            <v>K17QTH1</v>
          </cell>
        </row>
        <row r="370">
          <cell r="C370">
            <v>172338206</v>
          </cell>
          <cell r="D370" t="str">
            <v>Trần Thị Ngọc</v>
          </cell>
          <cell r="E370" t="str">
            <v>Dung</v>
          </cell>
          <cell r="F370" t="str">
            <v>29/09/1992</v>
          </cell>
          <cell r="G370" t="str">
            <v>Nữ</v>
          </cell>
          <cell r="H370" t="str">
            <v>K17QTH1</v>
          </cell>
        </row>
        <row r="371">
          <cell r="C371">
            <v>172338208</v>
          </cell>
          <cell r="D371" t="str">
            <v>Hoàng Thị</v>
          </cell>
          <cell r="E371" t="str">
            <v>Hải</v>
          </cell>
          <cell r="F371" t="str">
            <v>06/12/1993</v>
          </cell>
          <cell r="G371" t="str">
            <v>Nữ</v>
          </cell>
          <cell r="H371" t="str">
            <v>K17QTH1</v>
          </cell>
        </row>
        <row r="372">
          <cell r="C372">
            <v>172338251</v>
          </cell>
          <cell r="D372" t="str">
            <v>Phạm Xuân</v>
          </cell>
          <cell r="E372" t="str">
            <v>Hải</v>
          </cell>
          <cell r="F372" t="str">
            <v>28/04/1993</v>
          </cell>
          <cell r="G372" t="str">
            <v>Nam</v>
          </cell>
          <cell r="H372" t="str">
            <v>K17QTH1</v>
          </cell>
        </row>
        <row r="373">
          <cell r="C373">
            <v>172338216</v>
          </cell>
          <cell r="D373" t="str">
            <v>Trần Quang</v>
          </cell>
          <cell r="E373" t="str">
            <v>Hòa</v>
          </cell>
          <cell r="F373" t="str">
            <v>25/07/1993</v>
          </cell>
          <cell r="G373" t="str">
            <v>Nam</v>
          </cell>
          <cell r="H373" t="str">
            <v>K17QTH1</v>
          </cell>
        </row>
        <row r="374">
          <cell r="C374">
            <v>162343852</v>
          </cell>
          <cell r="D374" t="str">
            <v>Nguyễn Huy</v>
          </cell>
          <cell r="E374" t="str">
            <v>Hoàng</v>
          </cell>
          <cell r="F374" t="str">
            <v>11/08/1992</v>
          </cell>
          <cell r="G374" t="str">
            <v>Nam</v>
          </cell>
          <cell r="H374" t="str">
            <v>K17QTH1</v>
          </cell>
        </row>
        <row r="375">
          <cell r="C375">
            <v>172338254</v>
          </cell>
          <cell r="D375" t="str">
            <v>Nguyễn Văn</v>
          </cell>
          <cell r="E375" t="str">
            <v>Hưng</v>
          </cell>
          <cell r="F375" t="str">
            <v>30/09/1993</v>
          </cell>
          <cell r="G375" t="str">
            <v>Nam</v>
          </cell>
          <cell r="H375" t="str">
            <v>K17QTH1</v>
          </cell>
        </row>
        <row r="376">
          <cell r="C376">
            <v>172338212</v>
          </cell>
          <cell r="D376" t="str">
            <v>Tô Ngọc</v>
          </cell>
          <cell r="E376" t="str">
            <v>Huy</v>
          </cell>
          <cell r="F376" t="str">
            <v>27/06/1993</v>
          </cell>
          <cell r="G376" t="str">
            <v>Nam</v>
          </cell>
          <cell r="H376" t="str">
            <v>K17QTH1</v>
          </cell>
        </row>
        <row r="377">
          <cell r="C377">
            <v>172338269</v>
          </cell>
          <cell r="D377" t="str">
            <v>Nguyễn Văn Anh</v>
          </cell>
          <cell r="E377" t="str">
            <v>Khoa</v>
          </cell>
          <cell r="F377" t="str">
            <v>27/10/1993</v>
          </cell>
          <cell r="G377" t="str">
            <v>Nam</v>
          </cell>
          <cell r="H377" t="str">
            <v>K17QTH1</v>
          </cell>
        </row>
        <row r="378">
          <cell r="C378">
            <v>172338207</v>
          </cell>
          <cell r="D378" t="str">
            <v>Phạm Anh</v>
          </cell>
          <cell r="E378" t="str">
            <v>Khoa</v>
          </cell>
          <cell r="F378" t="str">
            <v>20/05/1993</v>
          </cell>
          <cell r="G378" t="str">
            <v>Nam</v>
          </cell>
          <cell r="H378" t="str">
            <v>K17QTH1</v>
          </cell>
        </row>
        <row r="379">
          <cell r="C379">
            <v>172338235</v>
          </cell>
          <cell r="D379" t="str">
            <v>Chu Thị</v>
          </cell>
          <cell r="E379" t="str">
            <v>Linh</v>
          </cell>
          <cell r="F379" t="str">
            <v>06/09/1993</v>
          </cell>
          <cell r="G379" t="str">
            <v>Nữ</v>
          </cell>
          <cell r="H379" t="str">
            <v>K17QTH1</v>
          </cell>
        </row>
        <row r="380">
          <cell r="C380">
            <v>172338200</v>
          </cell>
          <cell r="D380" t="str">
            <v>Võ Văn Thành</v>
          </cell>
          <cell r="E380" t="str">
            <v>Long</v>
          </cell>
          <cell r="F380" t="str">
            <v>19/12/1992</v>
          </cell>
          <cell r="G380" t="str">
            <v>Nam</v>
          </cell>
          <cell r="H380" t="str">
            <v>K17QTH1</v>
          </cell>
        </row>
        <row r="381">
          <cell r="C381">
            <v>172338257</v>
          </cell>
          <cell r="D381" t="str">
            <v>Nguyễn Hoàng</v>
          </cell>
          <cell r="E381" t="str">
            <v>Long</v>
          </cell>
          <cell r="F381" t="str">
            <v>21/05/1992</v>
          </cell>
          <cell r="G381" t="str">
            <v>Nam</v>
          </cell>
          <cell r="H381" t="str">
            <v>K17QTH1</v>
          </cell>
        </row>
        <row r="382">
          <cell r="C382">
            <v>172338163</v>
          </cell>
          <cell r="D382" t="str">
            <v>Lê Thị Hải</v>
          </cell>
          <cell r="E382" t="str">
            <v>Lý</v>
          </cell>
          <cell r="F382" t="str">
            <v>04/09/1993</v>
          </cell>
          <cell r="G382" t="str">
            <v>Nữ</v>
          </cell>
          <cell r="H382" t="str">
            <v>K17QTH1</v>
          </cell>
        </row>
        <row r="383">
          <cell r="C383">
            <v>172338250</v>
          </cell>
          <cell r="D383" t="str">
            <v>Trần Thị Ly</v>
          </cell>
          <cell r="E383" t="str">
            <v>Na</v>
          </cell>
          <cell r="F383" t="str">
            <v>17/08/1993</v>
          </cell>
          <cell r="G383" t="str">
            <v>Nữ</v>
          </cell>
          <cell r="H383" t="str">
            <v>K17QTH1</v>
          </cell>
        </row>
        <row r="384">
          <cell r="C384">
            <v>172338141</v>
          </cell>
          <cell r="D384" t="str">
            <v>Nguyễn Hoài</v>
          </cell>
          <cell r="E384" t="str">
            <v>Nam</v>
          </cell>
          <cell r="F384" t="str">
            <v>19/10/1993</v>
          </cell>
          <cell r="G384" t="str">
            <v>Nam</v>
          </cell>
          <cell r="H384" t="str">
            <v>K17QTH1</v>
          </cell>
        </row>
        <row r="385">
          <cell r="C385">
            <v>172338171</v>
          </cell>
          <cell r="D385" t="str">
            <v>Huỳnh Tiến</v>
          </cell>
          <cell r="E385" t="str">
            <v>Nghĩa</v>
          </cell>
          <cell r="F385" t="str">
            <v>10/08/1993</v>
          </cell>
          <cell r="G385" t="str">
            <v>Nam</v>
          </cell>
          <cell r="H385" t="str">
            <v>K17QTH1</v>
          </cell>
        </row>
        <row r="386">
          <cell r="C386">
            <v>172338268</v>
          </cell>
          <cell r="D386" t="str">
            <v>Nguyễn Hữu</v>
          </cell>
          <cell r="E386" t="str">
            <v>Nhân</v>
          </cell>
          <cell r="F386" t="str">
            <v>01/01/1992</v>
          </cell>
          <cell r="G386" t="str">
            <v>Nam</v>
          </cell>
          <cell r="H386" t="str">
            <v>K17QTH1</v>
          </cell>
        </row>
        <row r="387">
          <cell r="C387">
            <v>172338149</v>
          </cell>
          <cell r="D387" t="str">
            <v>Nguyễn Thị Quỳnh</v>
          </cell>
          <cell r="E387" t="str">
            <v>Nhi</v>
          </cell>
          <cell r="F387" t="str">
            <v>04/09/1993</v>
          </cell>
          <cell r="G387" t="str">
            <v>Nữ</v>
          </cell>
          <cell r="H387" t="str">
            <v>K17QTH1</v>
          </cell>
        </row>
        <row r="388">
          <cell r="C388">
            <v>172338185</v>
          </cell>
          <cell r="D388" t="str">
            <v>Lê Thị Thu</v>
          </cell>
          <cell r="E388" t="str">
            <v>Phương</v>
          </cell>
          <cell r="F388" t="str">
            <v>19/05/1993</v>
          </cell>
          <cell r="G388" t="str">
            <v>Nữ</v>
          </cell>
          <cell r="H388" t="str">
            <v>K17QTH1</v>
          </cell>
        </row>
        <row r="389">
          <cell r="C389">
            <v>172338153</v>
          </cell>
          <cell r="D389" t="str">
            <v>Nguyễn Thị Quế</v>
          </cell>
          <cell r="E389" t="str">
            <v>Phương</v>
          </cell>
          <cell r="F389" t="str">
            <v>09/02/1992</v>
          </cell>
          <cell r="G389" t="str">
            <v>Nữ</v>
          </cell>
          <cell r="H389" t="str">
            <v>K17QTH1</v>
          </cell>
        </row>
        <row r="390">
          <cell r="C390">
            <v>172338248</v>
          </cell>
          <cell r="D390" t="str">
            <v>Trần Như</v>
          </cell>
          <cell r="E390" t="str">
            <v>Sang</v>
          </cell>
          <cell r="F390" t="str">
            <v>12/10/1993</v>
          </cell>
          <cell r="G390" t="str">
            <v>Nam</v>
          </cell>
          <cell r="H390" t="str">
            <v>K17QTH1</v>
          </cell>
        </row>
        <row r="391">
          <cell r="C391">
            <v>172338242</v>
          </cell>
          <cell r="D391" t="str">
            <v>Phạm Hữu Minh</v>
          </cell>
          <cell r="E391" t="str">
            <v>Tâm</v>
          </cell>
          <cell r="F391" t="str">
            <v>18/10/1993</v>
          </cell>
          <cell r="G391" t="str">
            <v>Nam</v>
          </cell>
          <cell r="H391" t="str">
            <v>K17QTH1</v>
          </cell>
        </row>
        <row r="392">
          <cell r="C392">
            <v>172338147</v>
          </cell>
          <cell r="D392" t="str">
            <v>Lê Nguyễn Vân</v>
          </cell>
          <cell r="E392" t="str">
            <v>Thanh</v>
          </cell>
          <cell r="F392" t="str">
            <v>25/11/1993</v>
          </cell>
          <cell r="G392" t="str">
            <v>Nữ</v>
          </cell>
          <cell r="H392" t="str">
            <v>K17QTH1</v>
          </cell>
        </row>
        <row r="393">
          <cell r="C393">
            <v>172338172</v>
          </cell>
          <cell r="D393" t="str">
            <v>Đỗ Thị Thu</v>
          </cell>
          <cell r="E393" t="str">
            <v>Thảo</v>
          </cell>
          <cell r="F393" t="str">
            <v>23/07/1993</v>
          </cell>
          <cell r="G393" t="str">
            <v>Nữ</v>
          </cell>
          <cell r="H393" t="str">
            <v>K17QTH1</v>
          </cell>
        </row>
        <row r="394">
          <cell r="C394">
            <v>172338935</v>
          </cell>
          <cell r="D394" t="str">
            <v>Lê Thị Thanh</v>
          </cell>
          <cell r="E394" t="str">
            <v>Thảo</v>
          </cell>
          <cell r="F394" t="str">
            <v>17/07/1993</v>
          </cell>
          <cell r="G394" t="str">
            <v>Nữ</v>
          </cell>
          <cell r="H394" t="str">
            <v>K17QTH1</v>
          </cell>
        </row>
        <row r="395">
          <cell r="C395">
            <v>172338233</v>
          </cell>
          <cell r="D395" t="str">
            <v>Nguyễn Trọng</v>
          </cell>
          <cell r="E395" t="str">
            <v>Thọ</v>
          </cell>
          <cell r="F395" t="str">
            <v>13/04/1993</v>
          </cell>
          <cell r="G395" t="str">
            <v>Nam</v>
          </cell>
          <cell r="H395" t="str">
            <v>K17QTH1</v>
          </cell>
        </row>
        <row r="396">
          <cell r="C396">
            <v>172338256</v>
          </cell>
          <cell r="D396" t="str">
            <v>Mai Phạm Bảo</v>
          </cell>
          <cell r="E396" t="str">
            <v>Tín</v>
          </cell>
          <cell r="F396" t="str">
            <v>06/03/1993</v>
          </cell>
          <cell r="G396" t="str">
            <v>Nam</v>
          </cell>
          <cell r="H396" t="str">
            <v>K17QTH1</v>
          </cell>
        </row>
        <row r="397">
          <cell r="C397">
            <v>172338150</v>
          </cell>
          <cell r="D397" t="str">
            <v>Lê Thị</v>
          </cell>
          <cell r="E397" t="str">
            <v>Trinh</v>
          </cell>
          <cell r="F397" t="str">
            <v>20/07/1993</v>
          </cell>
          <cell r="G397" t="str">
            <v>Nữ</v>
          </cell>
          <cell r="H397" t="str">
            <v>K17QTH1</v>
          </cell>
        </row>
        <row r="398">
          <cell r="C398">
            <v>172338191</v>
          </cell>
          <cell r="D398" t="str">
            <v>Nguyễn Xuân</v>
          </cell>
          <cell r="E398" t="str">
            <v>Trung</v>
          </cell>
          <cell r="F398" t="str">
            <v>13/11/1993</v>
          </cell>
          <cell r="G398" t="str">
            <v>Nam</v>
          </cell>
          <cell r="H398" t="str">
            <v>K17QTH1</v>
          </cell>
        </row>
        <row r="399">
          <cell r="C399">
            <v>172338143</v>
          </cell>
          <cell r="D399" t="str">
            <v>Nguyễn Thị Tường</v>
          </cell>
          <cell r="E399" t="str">
            <v>Vi</v>
          </cell>
          <cell r="F399" t="str">
            <v>28/08/1993</v>
          </cell>
          <cell r="G399" t="str">
            <v>Nữ</v>
          </cell>
          <cell r="H399" t="str">
            <v>K17QTH1</v>
          </cell>
        </row>
        <row r="400">
          <cell r="C400">
            <v>172338151</v>
          </cell>
          <cell r="D400" t="str">
            <v>Lê Văn Tuấn</v>
          </cell>
          <cell r="E400" t="str">
            <v>Việt</v>
          </cell>
          <cell r="F400" t="str">
            <v>15/11/1993</v>
          </cell>
          <cell r="G400" t="str">
            <v>Nam</v>
          </cell>
          <cell r="H400" t="str">
            <v>K17QTH1</v>
          </cell>
        </row>
        <row r="401">
          <cell r="C401">
            <v>172338210</v>
          </cell>
          <cell r="D401" t="str">
            <v>Nguyễn Đức</v>
          </cell>
          <cell r="E401" t="str">
            <v>Vinh</v>
          </cell>
          <cell r="F401" t="str">
            <v>12/02/1992</v>
          </cell>
          <cell r="G401" t="str">
            <v>Nam</v>
          </cell>
          <cell r="H401" t="str">
            <v>K17QTH1</v>
          </cell>
        </row>
        <row r="402">
          <cell r="C402">
            <v>162337265</v>
          </cell>
          <cell r="D402" t="str">
            <v>Nguyễn Văn</v>
          </cell>
          <cell r="E402" t="str">
            <v>Vinh</v>
          </cell>
          <cell r="F402" t="str">
            <v>30/12/1989</v>
          </cell>
          <cell r="G402" t="str">
            <v>Nam</v>
          </cell>
          <cell r="H402" t="str">
            <v>K17QTH1</v>
          </cell>
        </row>
        <row r="403">
          <cell r="C403">
            <v>172338168</v>
          </cell>
          <cell r="D403" t="str">
            <v>Nguyễn Quốc</v>
          </cell>
          <cell r="E403" t="str">
            <v>Vương</v>
          </cell>
          <cell r="F403" t="str">
            <v>22/06/1993</v>
          </cell>
          <cell r="G403" t="str">
            <v>Nam</v>
          </cell>
          <cell r="H403" t="str">
            <v>K17QTH1</v>
          </cell>
        </row>
        <row r="404">
          <cell r="C404">
            <v>172338219</v>
          </cell>
          <cell r="D404" t="str">
            <v>Trương Thị Hồ</v>
          </cell>
          <cell r="E404" t="str">
            <v>Yên</v>
          </cell>
          <cell r="F404" t="str">
            <v>01/10/1993</v>
          </cell>
          <cell r="G404" t="str">
            <v>Nữ</v>
          </cell>
          <cell r="H404" t="str">
            <v>K17QTH1</v>
          </cell>
        </row>
        <row r="405">
          <cell r="C405">
            <v>172338213</v>
          </cell>
          <cell r="D405" t="str">
            <v>Nguyễn Đình Duy</v>
          </cell>
          <cell r="E405" t="str">
            <v>Anh</v>
          </cell>
          <cell r="F405" t="str">
            <v>12/09/1993</v>
          </cell>
          <cell r="G405" t="str">
            <v>Nam</v>
          </cell>
          <cell r="H405" t="str">
            <v>K17QTH2</v>
          </cell>
        </row>
        <row r="406">
          <cell r="C406">
            <v>172338146</v>
          </cell>
          <cell r="D406" t="str">
            <v>Lê</v>
          </cell>
          <cell r="E406" t="str">
            <v>Bình</v>
          </cell>
          <cell r="F406" t="str">
            <v>10/05/1992</v>
          </cell>
          <cell r="G406" t="str">
            <v>Nam</v>
          </cell>
          <cell r="H406" t="str">
            <v>K17QTH2</v>
          </cell>
        </row>
        <row r="407">
          <cell r="C407">
            <v>172338174</v>
          </cell>
          <cell r="D407" t="str">
            <v>Lương Thị Quỳnh</v>
          </cell>
          <cell r="E407" t="str">
            <v>Châu</v>
          </cell>
          <cell r="F407" t="str">
            <v>30/12/1993</v>
          </cell>
          <cell r="G407" t="str">
            <v>Nữ</v>
          </cell>
          <cell r="H407" t="str">
            <v>K17QTH2</v>
          </cell>
        </row>
        <row r="408">
          <cell r="C408">
            <v>172338209</v>
          </cell>
          <cell r="D408" t="str">
            <v>Hồ Vũ Nhật</v>
          </cell>
          <cell r="E408" t="str">
            <v>Duy</v>
          </cell>
          <cell r="F408" t="str">
            <v>14/01/1993</v>
          </cell>
          <cell r="G408" t="str">
            <v>Nam</v>
          </cell>
          <cell r="H408" t="str">
            <v>K17QTH2</v>
          </cell>
        </row>
        <row r="409">
          <cell r="C409">
            <v>172348273</v>
          </cell>
          <cell r="D409" t="str">
            <v>Lê Hứa</v>
          </cell>
          <cell r="E409" t="str">
            <v>Duy</v>
          </cell>
          <cell r="F409" t="str">
            <v>11/06/1993</v>
          </cell>
          <cell r="G409" t="str">
            <v>Nam</v>
          </cell>
          <cell r="H409" t="str">
            <v>K17QTH2</v>
          </cell>
        </row>
        <row r="410">
          <cell r="C410">
            <v>172338261</v>
          </cell>
          <cell r="D410" t="str">
            <v>Phạm Thị Hồng</v>
          </cell>
          <cell r="E410" t="str">
            <v>Duyên</v>
          </cell>
          <cell r="F410" t="str">
            <v>14/09/1993</v>
          </cell>
          <cell r="G410" t="str">
            <v>Nữ</v>
          </cell>
          <cell r="H410" t="str">
            <v>K17QTH2</v>
          </cell>
        </row>
        <row r="411">
          <cell r="C411">
            <v>172338247</v>
          </cell>
          <cell r="D411" t="str">
            <v>Ngô Lê Mỹ</v>
          </cell>
          <cell r="E411" t="str">
            <v>Hạnh</v>
          </cell>
          <cell r="F411" t="str">
            <v>21/03/1992</v>
          </cell>
          <cell r="G411" t="str">
            <v>Nữ</v>
          </cell>
          <cell r="H411" t="str">
            <v>K17QTH2</v>
          </cell>
        </row>
        <row r="412">
          <cell r="C412">
            <v>172338183</v>
          </cell>
          <cell r="D412" t="str">
            <v>Nguyễn Thế</v>
          </cell>
          <cell r="E412" t="str">
            <v>Hiếu</v>
          </cell>
          <cell r="F412" t="str">
            <v>24/02/1992</v>
          </cell>
          <cell r="G412" t="str">
            <v>Nam</v>
          </cell>
          <cell r="H412" t="str">
            <v>K17QTH2</v>
          </cell>
        </row>
        <row r="413">
          <cell r="C413">
            <v>162347428</v>
          </cell>
          <cell r="D413" t="str">
            <v>Châu Thị</v>
          </cell>
          <cell r="E413" t="str">
            <v>Hoài</v>
          </cell>
          <cell r="F413" t="str">
            <v>07/09/1992</v>
          </cell>
          <cell r="G413" t="str">
            <v>Nữ</v>
          </cell>
          <cell r="H413" t="str">
            <v>K17QTH2</v>
          </cell>
        </row>
        <row r="414">
          <cell r="C414">
            <v>172338229</v>
          </cell>
          <cell r="D414" t="str">
            <v>Nguyễn Thị Thanh</v>
          </cell>
          <cell r="E414" t="str">
            <v>Huyền</v>
          </cell>
          <cell r="F414" t="str">
            <v>25/11/1993</v>
          </cell>
          <cell r="G414" t="str">
            <v>Nữ</v>
          </cell>
          <cell r="H414" t="str">
            <v>K17QTH2</v>
          </cell>
        </row>
        <row r="415">
          <cell r="C415">
            <v>172338148</v>
          </cell>
          <cell r="D415" t="str">
            <v>Mai</v>
          </cell>
          <cell r="E415" t="str">
            <v>Khoa</v>
          </cell>
          <cell r="F415" t="str">
            <v>03/09/1993</v>
          </cell>
          <cell r="G415" t="str">
            <v>Nam</v>
          </cell>
          <cell r="H415" t="str">
            <v>K17QTH2</v>
          </cell>
        </row>
        <row r="416">
          <cell r="C416">
            <v>172338225</v>
          </cell>
          <cell r="D416" t="str">
            <v>Trần Công Anh</v>
          </cell>
          <cell r="E416" t="str">
            <v>Khoa</v>
          </cell>
          <cell r="F416" t="str">
            <v>28/06/1992</v>
          </cell>
          <cell r="G416" t="str">
            <v>Nam</v>
          </cell>
          <cell r="H416" t="str">
            <v>K17QTH2</v>
          </cell>
        </row>
        <row r="417">
          <cell r="C417">
            <v>172338187</v>
          </cell>
          <cell r="D417" t="str">
            <v>Đinh Thị Thúy</v>
          </cell>
          <cell r="E417" t="str">
            <v>Kiều</v>
          </cell>
          <cell r="F417" t="str">
            <v>27/11/1993</v>
          </cell>
          <cell r="G417" t="str">
            <v>Nữ</v>
          </cell>
          <cell r="H417" t="str">
            <v>K17QTH2</v>
          </cell>
        </row>
        <row r="418">
          <cell r="C418">
            <v>172338226</v>
          </cell>
          <cell r="D418" t="str">
            <v>Thái Danh</v>
          </cell>
          <cell r="E418" t="str">
            <v>Lê</v>
          </cell>
          <cell r="F418" t="str">
            <v>26/02/1992</v>
          </cell>
          <cell r="G418" t="str">
            <v>Nam</v>
          </cell>
          <cell r="H418" t="str">
            <v>K17QTH2</v>
          </cell>
        </row>
        <row r="419">
          <cell r="C419">
            <v>172338154</v>
          </cell>
          <cell r="D419" t="str">
            <v>Võ Thị</v>
          </cell>
          <cell r="E419" t="str">
            <v>Liên</v>
          </cell>
          <cell r="F419" t="str">
            <v>28/01/1993</v>
          </cell>
          <cell r="G419" t="str">
            <v>Nữ</v>
          </cell>
          <cell r="H419" t="str">
            <v>K17QTH2</v>
          </cell>
        </row>
        <row r="420">
          <cell r="C420">
            <v>172338265</v>
          </cell>
          <cell r="D420" t="str">
            <v>Nguyễn Phương</v>
          </cell>
          <cell r="E420" t="str">
            <v>Linh</v>
          </cell>
          <cell r="F420" t="str">
            <v>23/03/1993</v>
          </cell>
          <cell r="G420" t="str">
            <v>Nữ</v>
          </cell>
          <cell r="H420" t="str">
            <v>K17QTH2</v>
          </cell>
        </row>
        <row r="421">
          <cell r="C421">
            <v>172338228</v>
          </cell>
          <cell r="D421" t="str">
            <v>Lê Thanh</v>
          </cell>
          <cell r="E421" t="str">
            <v>Long</v>
          </cell>
          <cell r="F421" t="str">
            <v>26/01/1993</v>
          </cell>
          <cell r="G421" t="str">
            <v>Nam</v>
          </cell>
          <cell r="H421" t="str">
            <v>K17QTH2</v>
          </cell>
        </row>
        <row r="422">
          <cell r="C422">
            <v>172338937</v>
          </cell>
          <cell r="D422" t="str">
            <v>Nguyễn Thành</v>
          </cell>
          <cell r="E422" t="str">
            <v>Long</v>
          </cell>
          <cell r="F422" t="str">
            <v>16/06/1991</v>
          </cell>
          <cell r="G422" t="str">
            <v>Nam</v>
          </cell>
          <cell r="H422" t="str">
            <v>K17QTH2</v>
          </cell>
        </row>
        <row r="423">
          <cell r="C423">
            <v>172338192</v>
          </cell>
          <cell r="D423" t="str">
            <v>Trà Thị Thanh</v>
          </cell>
          <cell r="E423" t="str">
            <v>Mơ</v>
          </cell>
          <cell r="F423" t="str">
            <v>14/10/1993</v>
          </cell>
          <cell r="G423" t="str">
            <v>Nữ</v>
          </cell>
          <cell r="H423" t="str">
            <v>K17QTH2</v>
          </cell>
        </row>
        <row r="424">
          <cell r="C424">
            <v>172338178</v>
          </cell>
          <cell r="D424" t="str">
            <v>Nguyễn Tiến</v>
          </cell>
          <cell r="E424" t="str">
            <v>Nam</v>
          </cell>
          <cell r="F424" t="str">
            <v>12/11/1993</v>
          </cell>
          <cell r="G424" t="str">
            <v>Nam</v>
          </cell>
          <cell r="H424" t="str">
            <v>K17QTH2</v>
          </cell>
        </row>
        <row r="425">
          <cell r="C425">
            <v>172338266</v>
          </cell>
          <cell r="D425" t="str">
            <v>Đỗ Như</v>
          </cell>
          <cell r="E425" t="str">
            <v>Ngọc</v>
          </cell>
          <cell r="F425" t="str">
            <v>20/09/1993</v>
          </cell>
          <cell r="G425" t="str">
            <v>Nữ</v>
          </cell>
          <cell r="H425" t="str">
            <v>K17QTH2</v>
          </cell>
        </row>
        <row r="426">
          <cell r="C426">
            <v>172338165</v>
          </cell>
          <cell r="D426" t="str">
            <v>Đặng Bảo</v>
          </cell>
          <cell r="E426" t="str">
            <v>Nguyên</v>
          </cell>
          <cell r="F426" t="str">
            <v>10/09/1993</v>
          </cell>
          <cell r="G426" t="str">
            <v>Nam</v>
          </cell>
          <cell r="H426" t="str">
            <v>K17QTH2</v>
          </cell>
        </row>
        <row r="427">
          <cell r="C427">
            <v>172338244</v>
          </cell>
          <cell r="D427" t="str">
            <v>Nguyễn Tố</v>
          </cell>
          <cell r="E427" t="str">
            <v>Nữ</v>
          </cell>
          <cell r="F427" t="str">
            <v>28/08/1993</v>
          </cell>
          <cell r="G427" t="str">
            <v>Nữ</v>
          </cell>
          <cell r="H427" t="str">
            <v>K17QTH2</v>
          </cell>
        </row>
        <row r="428">
          <cell r="C428">
            <v>172338142</v>
          </cell>
          <cell r="D428" t="str">
            <v>Nguyễn Trần</v>
          </cell>
          <cell r="E428" t="str">
            <v>Phú</v>
          </cell>
          <cell r="F428" t="str">
            <v>27/01/1992</v>
          </cell>
          <cell r="G428" t="str">
            <v>Nam</v>
          </cell>
          <cell r="H428" t="str">
            <v>K17QTH2</v>
          </cell>
        </row>
        <row r="429">
          <cell r="C429">
            <v>172328077</v>
          </cell>
          <cell r="D429" t="str">
            <v>Nguyễn Ngọc</v>
          </cell>
          <cell r="E429" t="str">
            <v>Quang</v>
          </cell>
          <cell r="F429" t="str">
            <v>10/02/1992</v>
          </cell>
          <cell r="G429" t="str">
            <v>Nam</v>
          </cell>
          <cell r="H429" t="str">
            <v>K17QTH2</v>
          </cell>
        </row>
        <row r="430">
          <cell r="C430">
            <v>172338195</v>
          </cell>
          <cell r="D430" t="str">
            <v>Lê Văn</v>
          </cell>
          <cell r="E430" t="str">
            <v>Sáng</v>
          </cell>
          <cell r="F430" t="str">
            <v>17/03/1993</v>
          </cell>
          <cell r="G430" t="str">
            <v>Nam</v>
          </cell>
          <cell r="H430" t="str">
            <v>K17QTH2</v>
          </cell>
        </row>
        <row r="431">
          <cell r="C431">
            <v>172338218</v>
          </cell>
          <cell r="D431" t="str">
            <v>Nguyễn Hữu</v>
          </cell>
          <cell r="E431" t="str">
            <v>Tân</v>
          </cell>
          <cell r="F431" t="str">
            <v>20/03/1993</v>
          </cell>
          <cell r="G431" t="str">
            <v>Nam</v>
          </cell>
          <cell r="H431" t="str">
            <v>K17QTH2</v>
          </cell>
        </row>
        <row r="432">
          <cell r="C432">
            <v>172338246</v>
          </cell>
          <cell r="D432" t="str">
            <v>Trần Mai Huyền</v>
          </cell>
          <cell r="E432" t="str">
            <v>Thanh</v>
          </cell>
          <cell r="F432" t="str">
            <v>27/06/1993</v>
          </cell>
          <cell r="G432" t="str">
            <v>Nữ</v>
          </cell>
          <cell r="H432" t="str">
            <v>K17QTH2</v>
          </cell>
        </row>
        <row r="433">
          <cell r="C433">
            <v>172338214</v>
          </cell>
          <cell r="D433" t="str">
            <v>Huỳnh Xuân</v>
          </cell>
          <cell r="E433" t="str">
            <v>Thanh</v>
          </cell>
          <cell r="F433" t="str">
            <v>20/02/1989</v>
          </cell>
          <cell r="G433" t="str">
            <v>Nam</v>
          </cell>
          <cell r="H433" t="str">
            <v>K17QTH2</v>
          </cell>
        </row>
        <row r="434">
          <cell r="C434">
            <v>172338260</v>
          </cell>
          <cell r="D434" t="str">
            <v>Tưởng Thanh</v>
          </cell>
          <cell r="E434" t="str">
            <v>Thới</v>
          </cell>
          <cell r="F434" t="str">
            <v>04/04/1993</v>
          </cell>
          <cell r="G434" t="str">
            <v>Nam</v>
          </cell>
          <cell r="H434" t="str">
            <v>K17QTH2</v>
          </cell>
        </row>
        <row r="435">
          <cell r="C435">
            <v>162333811</v>
          </cell>
          <cell r="D435" t="str">
            <v>Trần Minh</v>
          </cell>
          <cell r="E435" t="str">
            <v>Toàn</v>
          </cell>
          <cell r="F435" t="str">
            <v>01/08/1992</v>
          </cell>
          <cell r="G435" t="str">
            <v>Nam</v>
          </cell>
          <cell r="H435" t="str">
            <v>K17QTH2</v>
          </cell>
        </row>
        <row r="436">
          <cell r="C436">
            <v>172338239</v>
          </cell>
          <cell r="D436" t="str">
            <v>Phạm Thị Lệ</v>
          </cell>
          <cell r="E436" t="str">
            <v>Trinh</v>
          </cell>
          <cell r="F436" t="str">
            <v>30/03/1993</v>
          </cell>
          <cell r="G436" t="str">
            <v>Nữ</v>
          </cell>
          <cell r="H436" t="str">
            <v>K17QTH2</v>
          </cell>
        </row>
        <row r="437">
          <cell r="C437">
            <v>172338179</v>
          </cell>
          <cell r="D437" t="str">
            <v>Đỗ Khánh</v>
          </cell>
          <cell r="E437" t="str">
            <v>Trình</v>
          </cell>
          <cell r="F437" t="str">
            <v>21/12/1990</v>
          </cell>
          <cell r="G437" t="str">
            <v>Nam</v>
          </cell>
          <cell r="H437" t="str">
            <v>K17QTH2</v>
          </cell>
        </row>
        <row r="438">
          <cell r="C438">
            <v>162333823</v>
          </cell>
          <cell r="D438" t="str">
            <v>Đặng Sỹ</v>
          </cell>
          <cell r="E438" t="str">
            <v>Tuấn</v>
          </cell>
          <cell r="F438" t="str">
            <v>17/02/1989</v>
          </cell>
          <cell r="G438" t="str">
            <v>Nam</v>
          </cell>
          <cell r="H438" t="str">
            <v>K17QTH2</v>
          </cell>
        </row>
        <row r="439">
          <cell r="C439">
            <v>172338236</v>
          </cell>
          <cell r="D439" t="str">
            <v>Trần Ngọc Cẩm</v>
          </cell>
          <cell r="E439" t="str">
            <v>Tuyết</v>
          </cell>
          <cell r="F439" t="str">
            <v>01/01/1992</v>
          </cell>
          <cell r="G439" t="str">
            <v>Nữ</v>
          </cell>
          <cell r="H439" t="str">
            <v>K17QTH2</v>
          </cell>
        </row>
        <row r="440">
          <cell r="C440">
            <v>172339033</v>
          </cell>
          <cell r="D440" t="str">
            <v>Dương Thị Ánh</v>
          </cell>
          <cell r="E440" t="str">
            <v>Tuyết</v>
          </cell>
          <cell r="F440" t="str">
            <v>27/09/1993</v>
          </cell>
          <cell r="G440" t="str">
            <v>Nữ</v>
          </cell>
          <cell r="H440" t="str">
            <v>K17QTH2</v>
          </cell>
        </row>
        <row r="441">
          <cell r="C441">
            <v>172338180</v>
          </cell>
          <cell r="D441" t="str">
            <v>Lê Thị Thúy</v>
          </cell>
          <cell r="E441" t="str">
            <v>Vân</v>
          </cell>
          <cell r="F441" t="str">
            <v>25/10/1993</v>
          </cell>
          <cell r="G441" t="str">
            <v>Nữ</v>
          </cell>
          <cell r="H441" t="str">
            <v>K17QTH2</v>
          </cell>
        </row>
        <row r="442">
          <cell r="C442">
            <v>172338193</v>
          </cell>
          <cell r="D442" t="str">
            <v>Nguyễn Duy Tuấn</v>
          </cell>
          <cell r="E442" t="str">
            <v>Việt</v>
          </cell>
          <cell r="F442" t="str">
            <v>25/12/1993</v>
          </cell>
          <cell r="G442" t="str">
            <v>Nam</v>
          </cell>
          <cell r="H442" t="str">
            <v>K17QTH2</v>
          </cell>
        </row>
        <row r="443">
          <cell r="C443">
            <v>172338194</v>
          </cell>
          <cell r="D443" t="str">
            <v>Nguyễn Thị</v>
          </cell>
          <cell r="E443" t="str">
            <v>Vĩnh</v>
          </cell>
          <cell r="F443" t="str">
            <v>07/08/1993</v>
          </cell>
          <cell r="G443" t="str">
            <v>Nữ</v>
          </cell>
          <cell r="H443" t="str">
            <v>K17QTH2</v>
          </cell>
        </row>
        <row r="444">
          <cell r="C444">
            <v>172338258</v>
          </cell>
          <cell r="D444" t="str">
            <v>Võ Thị</v>
          </cell>
          <cell r="E444" t="str">
            <v>Vui</v>
          </cell>
          <cell r="F444" t="str">
            <v>22/10/1993</v>
          </cell>
          <cell r="G444" t="str">
            <v>Nữ</v>
          </cell>
          <cell r="H444" t="str">
            <v>K17QTH2</v>
          </cell>
        </row>
        <row r="445">
          <cell r="C445">
            <v>172338188</v>
          </cell>
          <cell r="D445" t="str">
            <v>Hoàng Thị Hoàng</v>
          </cell>
          <cell r="E445" t="str">
            <v>Anh</v>
          </cell>
          <cell r="F445" t="str">
            <v>24/09/1992</v>
          </cell>
          <cell r="G445" t="str">
            <v>Nữ</v>
          </cell>
          <cell r="H445" t="str">
            <v>K17QTH3</v>
          </cell>
        </row>
        <row r="446">
          <cell r="C446">
            <v>172338199</v>
          </cell>
          <cell r="D446" t="str">
            <v>Phùng Tấn</v>
          </cell>
          <cell r="E446" t="str">
            <v>Bi</v>
          </cell>
          <cell r="F446" t="str">
            <v>14/10/1992</v>
          </cell>
          <cell r="G446" t="str">
            <v>Nam</v>
          </cell>
          <cell r="H446" t="str">
            <v>K17QTH3</v>
          </cell>
        </row>
        <row r="447">
          <cell r="C447">
            <v>172338255</v>
          </cell>
          <cell r="D447" t="str">
            <v>Nguyễn Thành</v>
          </cell>
          <cell r="E447" t="str">
            <v>Chiến</v>
          </cell>
          <cell r="F447" t="str">
            <v>20/04/1993</v>
          </cell>
          <cell r="G447" t="str">
            <v>Nam</v>
          </cell>
          <cell r="H447" t="str">
            <v>K17QTH3</v>
          </cell>
        </row>
        <row r="448">
          <cell r="C448">
            <v>172338189</v>
          </cell>
          <cell r="D448" t="str">
            <v>Nguyễn Minh</v>
          </cell>
          <cell r="E448" t="str">
            <v>Đức</v>
          </cell>
          <cell r="F448" t="str">
            <v>19/03/1993</v>
          </cell>
          <cell r="G448" t="str">
            <v>Nam</v>
          </cell>
          <cell r="H448" t="str">
            <v>K17QTH3</v>
          </cell>
        </row>
        <row r="449">
          <cell r="C449">
            <v>172338197</v>
          </cell>
          <cell r="D449" t="str">
            <v>Nguyễn Thị Hồng</v>
          </cell>
          <cell r="E449" t="str">
            <v>Gấm</v>
          </cell>
          <cell r="F449" t="str">
            <v>24/04/1993</v>
          </cell>
          <cell r="G449" t="str">
            <v>Nữ</v>
          </cell>
          <cell r="H449" t="str">
            <v>K17QTH3</v>
          </cell>
        </row>
        <row r="450">
          <cell r="C450">
            <v>172338240</v>
          </cell>
          <cell r="D450" t="str">
            <v>Nguyễn Khánh</v>
          </cell>
          <cell r="E450" t="str">
            <v>Hào</v>
          </cell>
          <cell r="F450" t="str">
            <v>10/04/1992</v>
          </cell>
          <cell r="G450" t="str">
            <v>Nữ</v>
          </cell>
          <cell r="H450" t="str">
            <v>K17QTH3</v>
          </cell>
        </row>
        <row r="451">
          <cell r="C451">
            <v>172338196</v>
          </cell>
          <cell r="D451" t="str">
            <v>Trần Trung</v>
          </cell>
          <cell r="E451" t="str">
            <v>Hiếu</v>
          </cell>
          <cell r="F451" t="str">
            <v>03/09/1992</v>
          </cell>
          <cell r="G451" t="str">
            <v>Nam</v>
          </cell>
          <cell r="H451" t="str">
            <v>K17QTH3</v>
          </cell>
        </row>
        <row r="452">
          <cell r="C452">
            <v>172338156</v>
          </cell>
          <cell r="D452" t="str">
            <v>Mai Thanh</v>
          </cell>
          <cell r="E452" t="str">
            <v>Hùng</v>
          </cell>
          <cell r="F452" t="str">
            <v>03/03/1993</v>
          </cell>
          <cell r="G452" t="str">
            <v>Nam</v>
          </cell>
          <cell r="H452" t="str">
            <v>K17QTH3</v>
          </cell>
        </row>
        <row r="453">
          <cell r="C453">
            <v>172338152</v>
          </cell>
          <cell r="D453" t="str">
            <v>Trần Văn</v>
          </cell>
          <cell r="E453" t="str">
            <v>Hưng</v>
          </cell>
          <cell r="F453" t="str">
            <v>25/05/1992</v>
          </cell>
          <cell r="G453" t="str">
            <v>Nam</v>
          </cell>
          <cell r="H453" t="str">
            <v>K17QTH3</v>
          </cell>
        </row>
        <row r="454">
          <cell r="C454">
            <v>172338190</v>
          </cell>
          <cell r="D454" t="str">
            <v>Trần Minh</v>
          </cell>
          <cell r="E454" t="str">
            <v>Huy</v>
          </cell>
          <cell r="F454" t="str">
            <v>11/06/1990</v>
          </cell>
          <cell r="G454" t="str">
            <v>Nam</v>
          </cell>
          <cell r="H454" t="str">
            <v>K17QTH3</v>
          </cell>
        </row>
        <row r="455">
          <cell r="C455">
            <v>172338198</v>
          </cell>
          <cell r="D455" t="str">
            <v>Dương Nguyễn</v>
          </cell>
          <cell r="E455" t="str">
            <v>Khoa</v>
          </cell>
          <cell r="F455" t="str">
            <v>30/06/1992</v>
          </cell>
          <cell r="G455" t="str">
            <v>Nam</v>
          </cell>
          <cell r="H455" t="str">
            <v>K17QTH3</v>
          </cell>
        </row>
        <row r="456">
          <cell r="C456">
            <v>172338237</v>
          </cell>
          <cell r="D456" t="str">
            <v>Lê Bảo</v>
          </cell>
          <cell r="E456" t="str">
            <v>Khoa</v>
          </cell>
          <cell r="F456" t="str">
            <v>07/12/1993</v>
          </cell>
          <cell r="G456" t="str">
            <v>Nam</v>
          </cell>
          <cell r="H456" t="str">
            <v>K17QTH3</v>
          </cell>
        </row>
        <row r="457">
          <cell r="C457">
            <v>172338221</v>
          </cell>
          <cell r="D457" t="str">
            <v>Hoàng Nguyễn Mạnh</v>
          </cell>
          <cell r="E457" t="str">
            <v>Kỳ</v>
          </cell>
          <cell r="F457" t="str">
            <v>04/02/1991</v>
          </cell>
          <cell r="G457" t="str">
            <v>Nam</v>
          </cell>
          <cell r="H457" t="str">
            <v>K17QTH3</v>
          </cell>
        </row>
        <row r="458">
          <cell r="C458">
            <v>172338215</v>
          </cell>
          <cell r="D458" t="str">
            <v>Đoàn Thanh</v>
          </cell>
          <cell r="E458" t="str">
            <v>Liêm</v>
          </cell>
          <cell r="F458" t="str">
            <v>25/04/1990</v>
          </cell>
          <cell r="G458" t="str">
            <v>Nam</v>
          </cell>
          <cell r="H458" t="str">
            <v>K17QTH3</v>
          </cell>
        </row>
        <row r="459">
          <cell r="C459">
            <v>172338231</v>
          </cell>
          <cell r="D459" t="str">
            <v>Nguyễn Thị</v>
          </cell>
          <cell r="E459" t="str">
            <v>Liên</v>
          </cell>
          <cell r="F459" t="str">
            <v>06/03/1993</v>
          </cell>
          <cell r="G459" t="str">
            <v>Nữ</v>
          </cell>
          <cell r="H459" t="str">
            <v>K17QTH3</v>
          </cell>
        </row>
        <row r="460">
          <cell r="C460">
            <v>172338252</v>
          </cell>
          <cell r="D460" t="str">
            <v>Nguyễn Võ Ngọc</v>
          </cell>
          <cell r="E460" t="str">
            <v>Long</v>
          </cell>
          <cell r="F460" t="str">
            <v>17/08/1993</v>
          </cell>
          <cell r="G460" t="str">
            <v>Nam</v>
          </cell>
          <cell r="H460" t="str">
            <v>K17QTH3</v>
          </cell>
        </row>
        <row r="461">
          <cell r="C461">
            <v>172338201</v>
          </cell>
          <cell r="D461" t="str">
            <v>Lê Văn</v>
          </cell>
          <cell r="E461" t="str">
            <v>Lý</v>
          </cell>
          <cell r="F461" t="str">
            <v>16/11/1993</v>
          </cell>
          <cell r="G461" t="str">
            <v>Nam</v>
          </cell>
          <cell r="H461" t="str">
            <v>K17QTH3</v>
          </cell>
        </row>
        <row r="462">
          <cell r="C462">
            <v>172338166</v>
          </cell>
          <cell r="D462" t="str">
            <v>Nguyễn Ngọc Hải</v>
          </cell>
          <cell r="E462" t="str">
            <v>My</v>
          </cell>
          <cell r="F462" t="str">
            <v>09/11/1993</v>
          </cell>
          <cell r="G462" t="str">
            <v>Nữ</v>
          </cell>
          <cell r="H462" t="str">
            <v>K17QTH3</v>
          </cell>
        </row>
        <row r="463">
          <cell r="C463">
            <v>172338205</v>
          </cell>
          <cell r="D463" t="str">
            <v>Phạm Thị Yến</v>
          </cell>
          <cell r="E463" t="str">
            <v>Ngọc</v>
          </cell>
          <cell r="F463" t="str">
            <v>11/03/1993</v>
          </cell>
          <cell r="G463" t="str">
            <v>Nữ</v>
          </cell>
          <cell r="H463" t="str">
            <v>K17QTH3</v>
          </cell>
        </row>
        <row r="464">
          <cell r="C464">
            <v>172338158</v>
          </cell>
          <cell r="D464" t="str">
            <v>Lê Duy</v>
          </cell>
          <cell r="E464" t="str">
            <v>Nhân</v>
          </cell>
          <cell r="F464" t="str">
            <v>24/02/1992</v>
          </cell>
          <cell r="G464" t="str">
            <v>Nam</v>
          </cell>
          <cell r="H464" t="str">
            <v>K17QTH3</v>
          </cell>
        </row>
        <row r="465">
          <cell r="C465">
            <v>172338220</v>
          </cell>
          <cell r="D465" t="str">
            <v>Nguyễn Hoàng</v>
          </cell>
          <cell r="E465" t="str">
            <v>Nhật</v>
          </cell>
          <cell r="F465" t="str">
            <v>26/03/1993</v>
          </cell>
          <cell r="G465" t="str">
            <v>Nam</v>
          </cell>
          <cell r="H465" t="str">
            <v>K17QTH3</v>
          </cell>
        </row>
        <row r="466">
          <cell r="C466">
            <v>172338224</v>
          </cell>
          <cell r="D466" t="str">
            <v>Bùi Ngọc Chương</v>
          </cell>
          <cell r="E466" t="str">
            <v>Niê</v>
          </cell>
          <cell r="F466" t="str">
            <v>26/09/1992</v>
          </cell>
          <cell r="G466" t="str">
            <v>Nam</v>
          </cell>
          <cell r="H466" t="str">
            <v>K17QTH3</v>
          </cell>
        </row>
        <row r="467">
          <cell r="C467">
            <v>172427723</v>
          </cell>
          <cell r="D467" t="str">
            <v>Võ Tấn</v>
          </cell>
          <cell r="E467" t="str">
            <v>Phát</v>
          </cell>
          <cell r="F467" t="str">
            <v>05/09/1992</v>
          </cell>
          <cell r="G467" t="str">
            <v>Nam</v>
          </cell>
          <cell r="H467" t="str">
            <v>K17QTH3</v>
          </cell>
        </row>
        <row r="468">
          <cell r="C468">
            <v>172338173</v>
          </cell>
          <cell r="D468" t="str">
            <v>Nguyễn Xuân</v>
          </cell>
          <cell r="E468" t="str">
            <v>Phúc</v>
          </cell>
          <cell r="F468" t="str">
            <v>13/02/1993</v>
          </cell>
          <cell r="G468" t="str">
            <v>Nam</v>
          </cell>
          <cell r="H468" t="str">
            <v>K17QTH3</v>
          </cell>
        </row>
        <row r="469">
          <cell r="C469">
            <v>172338182</v>
          </cell>
          <cell r="D469" t="str">
            <v>Nguyễn Phạm Uyên</v>
          </cell>
          <cell r="E469" t="str">
            <v>Phương</v>
          </cell>
          <cell r="F469" t="str">
            <v>14/12/1993</v>
          </cell>
          <cell r="G469" t="str">
            <v>Nữ</v>
          </cell>
          <cell r="H469" t="str">
            <v>K17QTH3</v>
          </cell>
        </row>
        <row r="470">
          <cell r="C470">
            <v>172127609</v>
          </cell>
          <cell r="D470" t="str">
            <v>Nguyễn Văn</v>
          </cell>
          <cell r="E470" t="str">
            <v>Sang</v>
          </cell>
          <cell r="F470" t="str">
            <v>18/01/1993</v>
          </cell>
          <cell r="G470" t="str">
            <v>Nam</v>
          </cell>
          <cell r="H470" t="str">
            <v>K17QTH3</v>
          </cell>
        </row>
        <row r="471">
          <cell r="C471">
            <v>172338222</v>
          </cell>
          <cell r="D471" t="str">
            <v>Ngô Nhật</v>
          </cell>
          <cell r="E471" t="str">
            <v>Tân</v>
          </cell>
          <cell r="F471" t="str">
            <v>01/08/1993</v>
          </cell>
          <cell r="G471" t="str">
            <v>Nam</v>
          </cell>
          <cell r="H471" t="str">
            <v>K17QTH3</v>
          </cell>
        </row>
        <row r="472">
          <cell r="C472">
            <v>172338157</v>
          </cell>
          <cell r="D472" t="str">
            <v>Hoàng Minh</v>
          </cell>
          <cell r="E472" t="str">
            <v>Thái</v>
          </cell>
          <cell r="F472" t="str">
            <v>20/08/1993</v>
          </cell>
          <cell r="G472" t="str">
            <v>Nam</v>
          </cell>
          <cell r="H472" t="str">
            <v>K17QTH3</v>
          </cell>
        </row>
        <row r="473">
          <cell r="C473">
            <v>172338170</v>
          </cell>
          <cell r="D473" t="str">
            <v>Nguyễn Lê Tịnh</v>
          </cell>
          <cell r="E473" t="str">
            <v>Thảo</v>
          </cell>
          <cell r="F473" t="str">
            <v>03/09/1992</v>
          </cell>
          <cell r="G473" t="str">
            <v>Nữ</v>
          </cell>
          <cell r="H473" t="str">
            <v>K17QTH3</v>
          </cell>
        </row>
        <row r="474">
          <cell r="C474">
            <v>162333800</v>
          </cell>
          <cell r="D474" t="str">
            <v>Lê Phúc</v>
          </cell>
          <cell r="E474" t="str">
            <v>Thịnh</v>
          </cell>
          <cell r="F474" t="str">
            <v>20/03/1992</v>
          </cell>
          <cell r="G474" t="str">
            <v>Nam</v>
          </cell>
          <cell r="H474" t="str">
            <v>K17QTH3</v>
          </cell>
        </row>
        <row r="475">
          <cell r="C475">
            <v>172338184</v>
          </cell>
          <cell r="D475" t="str">
            <v>Lê Đình</v>
          </cell>
          <cell r="E475" t="str">
            <v>Thọ</v>
          </cell>
          <cell r="F475" t="str">
            <v>26/04/1993</v>
          </cell>
          <cell r="G475" t="str">
            <v>Nam</v>
          </cell>
          <cell r="H475" t="str">
            <v>K17QTH3</v>
          </cell>
        </row>
        <row r="476">
          <cell r="C476">
            <v>172338167</v>
          </cell>
          <cell r="D476" t="str">
            <v>Nguyễn Thị Diệu</v>
          </cell>
          <cell r="E476" t="str">
            <v>Thu</v>
          </cell>
          <cell r="F476" t="str">
            <v>22/01/1993</v>
          </cell>
          <cell r="G476" t="str">
            <v>Nữ</v>
          </cell>
          <cell r="H476" t="str">
            <v>K17QTH3</v>
          </cell>
        </row>
        <row r="477">
          <cell r="C477">
            <v>162333804</v>
          </cell>
          <cell r="D477" t="str">
            <v>Nguyễn Điển</v>
          </cell>
          <cell r="E477" t="str">
            <v>Thuận</v>
          </cell>
          <cell r="F477" t="str">
            <v>10/09/1990</v>
          </cell>
          <cell r="G477" t="str">
            <v>Nam</v>
          </cell>
          <cell r="H477" t="str">
            <v>K17QTH3</v>
          </cell>
        </row>
        <row r="478">
          <cell r="C478">
            <v>172338243</v>
          </cell>
          <cell r="D478" t="str">
            <v>Phạm Thị Bích</v>
          </cell>
          <cell r="E478" t="str">
            <v>Thủy</v>
          </cell>
          <cell r="F478" t="str">
            <v>09/10/1993</v>
          </cell>
          <cell r="G478" t="str">
            <v>Nữ</v>
          </cell>
          <cell r="H478" t="str">
            <v>K17QTH3</v>
          </cell>
        </row>
        <row r="479">
          <cell r="C479">
            <v>172338259</v>
          </cell>
          <cell r="D479" t="str">
            <v>Võ Thị Khánh</v>
          </cell>
          <cell r="E479" t="str">
            <v>Trinh</v>
          </cell>
          <cell r="F479" t="str">
            <v>01/05/1993</v>
          </cell>
          <cell r="G479" t="str">
            <v>Nữ</v>
          </cell>
          <cell r="H479" t="str">
            <v>K17QTH3</v>
          </cell>
        </row>
        <row r="480">
          <cell r="C480">
            <v>172336878</v>
          </cell>
          <cell r="D480" t="str">
            <v>Phạm Nguyên</v>
          </cell>
          <cell r="E480" t="str">
            <v>Tùng</v>
          </cell>
          <cell r="F480" t="str">
            <v>14/01/1993</v>
          </cell>
          <cell r="G480" t="str">
            <v>Nam</v>
          </cell>
          <cell r="H480" t="str">
            <v>K17QTH3</v>
          </cell>
        </row>
        <row r="481">
          <cell r="C481">
            <v>172338176</v>
          </cell>
          <cell r="D481" t="str">
            <v>Nguyễn Cẩm</v>
          </cell>
          <cell r="E481" t="str">
            <v>Vi</v>
          </cell>
          <cell r="F481" t="str">
            <v>30/05/1993</v>
          </cell>
          <cell r="G481" t="str">
            <v>Nữ</v>
          </cell>
          <cell r="H481" t="str">
            <v>K17QTH3</v>
          </cell>
        </row>
        <row r="482">
          <cell r="C482">
            <v>162333827</v>
          </cell>
          <cell r="D482" t="str">
            <v>Đặng Anh</v>
          </cell>
          <cell r="E482" t="str">
            <v>Việt</v>
          </cell>
          <cell r="F482" t="str">
            <v>01/01/1992</v>
          </cell>
          <cell r="G482" t="str">
            <v>Nam</v>
          </cell>
          <cell r="H482" t="str">
            <v>K17QTH3</v>
          </cell>
        </row>
        <row r="483">
          <cell r="C483">
            <v>172338204</v>
          </cell>
          <cell r="D483" t="str">
            <v>Nguyễn Thanh</v>
          </cell>
          <cell r="E483" t="str">
            <v>Việt</v>
          </cell>
          <cell r="F483" t="str">
            <v>03/04/1993</v>
          </cell>
          <cell r="G483" t="str">
            <v>Nam</v>
          </cell>
          <cell r="H483" t="str">
            <v>K17QTH3</v>
          </cell>
        </row>
        <row r="484">
          <cell r="C484">
            <v>172338217</v>
          </cell>
          <cell r="D484" t="str">
            <v>Phan Trần Oanh</v>
          </cell>
          <cell r="E484" t="str">
            <v>Vũ</v>
          </cell>
          <cell r="F484" t="str">
            <v>19/11/1993</v>
          </cell>
          <cell r="G484" t="str">
            <v>Nữ</v>
          </cell>
          <cell r="H484" t="str">
            <v>K17QTH3</v>
          </cell>
        </row>
        <row r="485">
          <cell r="C485">
            <v>172338263</v>
          </cell>
          <cell r="D485" t="str">
            <v>Nguyễn Huy</v>
          </cell>
          <cell r="E485" t="str">
            <v>Vũ</v>
          </cell>
          <cell r="F485" t="str">
            <v>06/12/1993</v>
          </cell>
          <cell r="G485" t="str">
            <v>Nam</v>
          </cell>
          <cell r="H485" t="str">
            <v>K17QTH3</v>
          </cell>
        </row>
        <row r="486">
          <cell r="C486">
            <v>172317839</v>
          </cell>
          <cell r="D486" t="str">
            <v>Huỳnh Thị Hoài</v>
          </cell>
          <cell r="E486" t="str">
            <v>Vỹ</v>
          </cell>
          <cell r="F486" t="str">
            <v>15/11/1993</v>
          </cell>
          <cell r="G486" t="str">
            <v>Nữ</v>
          </cell>
          <cell r="H486" t="str">
            <v>K17QTH3</v>
          </cell>
        </row>
        <row r="487">
          <cell r="C487">
            <v>172348287</v>
          </cell>
          <cell r="D487" t="str">
            <v>Dương Thị Ngọc</v>
          </cell>
          <cell r="E487" t="str">
            <v>Ánh</v>
          </cell>
          <cell r="F487" t="str">
            <v>12/08/1992</v>
          </cell>
          <cell r="G487" t="str">
            <v>Nữ</v>
          </cell>
          <cell r="H487" t="str">
            <v>K17QTM1</v>
          </cell>
        </row>
        <row r="488">
          <cell r="C488">
            <v>172348292</v>
          </cell>
          <cell r="D488" t="str">
            <v>Nguyễn Văn</v>
          </cell>
          <cell r="E488" t="str">
            <v>Bình</v>
          </cell>
          <cell r="F488" t="str">
            <v>24/08/1993</v>
          </cell>
          <cell r="G488" t="str">
            <v>Nam</v>
          </cell>
          <cell r="H488" t="str">
            <v>K17QTM1</v>
          </cell>
        </row>
        <row r="489">
          <cell r="C489">
            <v>172348298</v>
          </cell>
          <cell r="D489" t="str">
            <v>Đoàn Văn</v>
          </cell>
          <cell r="E489" t="str">
            <v>Chính</v>
          </cell>
          <cell r="F489" t="str">
            <v>15/11/1992</v>
          </cell>
          <cell r="G489" t="str">
            <v>Nam</v>
          </cell>
          <cell r="H489" t="str">
            <v>K17QTM1</v>
          </cell>
        </row>
        <row r="490">
          <cell r="C490">
            <v>172348275</v>
          </cell>
          <cell r="D490" t="str">
            <v>Nguyễn Thị</v>
          </cell>
          <cell r="E490" t="str">
            <v>Hằng</v>
          </cell>
          <cell r="F490" t="str">
            <v>01/10/1992</v>
          </cell>
          <cell r="G490" t="str">
            <v>Nữ</v>
          </cell>
          <cell r="H490" t="str">
            <v>K17QTM1</v>
          </cell>
        </row>
        <row r="491">
          <cell r="C491">
            <v>172348282</v>
          </cell>
          <cell r="D491" t="str">
            <v>Hồ Minh</v>
          </cell>
          <cell r="E491" t="str">
            <v>Hoàng</v>
          </cell>
          <cell r="F491" t="str">
            <v>24/04/1993</v>
          </cell>
          <cell r="G491" t="str">
            <v>Nữ</v>
          </cell>
          <cell r="H491" t="str">
            <v>K17QTM1</v>
          </cell>
        </row>
        <row r="492">
          <cell r="C492">
            <v>172348939</v>
          </cell>
          <cell r="D492" t="str">
            <v>Phan Công</v>
          </cell>
          <cell r="E492" t="str">
            <v>Hoàng</v>
          </cell>
          <cell r="F492" t="str">
            <v>30/08/1993</v>
          </cell>
          <cell r="G492" t="str">
            <v>Nam</v>
          </cell>
          <cell r="H492" t="str">
            <v>K17QTM1</v>
          </cell>
        </row>
        <row r="493">
          <cell r="C493">
            <v>172348279</v>
          </cell>
          <cell r="D493" t="str">
            <v>Nguyễn Thị Thu</v>
          </cell>
          <cell r="E493" t="str">
            <v>Huyền</v>
          </cell>
          <cell r="F493" t="str">
            <v>05/10/1993</v>
          </cell>
          <cell r="G493" t="str">
            <v>Nữ</v>
          </cell>
          <cell r="H493" t="str">
            <v>K17QTM1</v>
          </cell>
        </row>
        <row r="494">
          <cell r="C494">
            <v>172348300</v>
          </cell>
          <cell r="D494" t="str">
            <v>Đặng Thị Thúy</v>
          </cell>
          <cell r="E494" t="str">
            <v>Ly</v>
          </cell>
          <cell r="F494" t="str">
            <v>24/10/1993</v>
          </cell>
          <cell r="G494" t="str">
            <v>Nữ</v>
          </cell>
          <cell r="H494" t="str">
            <v>K17QTM1</v>
          </cell>
        </row>
        <row r="495">
          <cell r="C495">
            <v>172348280</v>
          </cell>
          <cell r="D495" t="str">
            <v>Hồ Lê</v>
          </cell>
          <cell r="E495" t="str">
            <v>Na</v>
          </cell>
          <cell r="F495" t="str">
            <v>01/09/1993</v>
          </cell>
          <cell r="G495" t="str">
            <v>Nữ</v>
          </cell>
          <cell r="H495" t="str">
            <v>K17QTM1</v>
          </cell>
        </row>
        <row r="496">
          <cell r="C496">
            <v>172348940</v>
          </cell>
          <cell r="D496" t="str">
            <v>Nguyễn Văn</v>
          </cell>
          <cell r="E496" t="str">
            <v>Nam</v>
          </cell>
          <cell r="F496" t="str">
            <v>15/06/1992</v>
          </cell>
          <cell r="G496" t="str">
            <v>Nam</v>
          </cell>
          <cell r="H496" t="str">
            <v>K17QTM1</v>
          </cell>
        </row>
        <row r="497">
          <cell r="C497">
            <v>172528580</v>
          </cell>
          <cell r="D497" t="str">
            <v>Nguyễn Thị Thảo</v>
          </cell>
          <cell r="E497" t="str">
            <v>Nguyên</v>
          </cell>
          <cell r="F497" t="str">
            <v>01/01/1993</v>
          </cell>
          <cell r="G497" t="str">
            <v>Nữ</v>
          </cell>
          <cell r="H497" t="str">
            <v>K17QTM1</v>
          </cell>
        </row>
        <row r="498">
          <cell r="C498">
            <v>172348294</v>
          </cell>
          <cell r="D498" t="str">
            <v>Bùi Thị</v>
          </cell>
          <cell r="E498" t="str">
            <v>Nhung</v>
          </cell>
          <cell r="F498" t="str">
            <v>10/05/1992</v>
          </cell>
          <cell r="G498" t="str">
            <v>Nữ</v>
          </cell>
          <cell r="H498" t="str">
            <v>K17QTM1</v>
          </cell>
        </row>
        <row r="499">
          <cell r="C499">
            <v>172348286</v>
          </cell>
          <cell r="D499" t="str">
            <v>Nguyễn Hoàng</v>
          </cell>
          <cell r="E499" t="str">
            <v>Quân</v>
          </cell>
          <cell r="F499" t="str">
            <v>22/12/1993</v>
          </cell>
          <cell r="G499" t="str">
            <v>Nam</v>
          </cell>
          <cell r="H499" t="str">
            <v>K17QTM1</v>
          </cell>
        </row>
        <row r="500">
          <cell r="C500">
            <v>172338227</v>
          </cell>
          <cell r="D500" t="str">
            <v>Trần Anh</v>
          </cell>
          <cell r="E500" t="str">
            <v>Quy</v>
          </cell>
          <cell r="F500" t="str">
            <v>21/04/1990</v>
          </cell>
          <cell r="G500" t="str">
            <v>Nam</v>
          </cell>
          <cell r="H500" t="str">
            <v>K17QTM1</v>
          </cell>
        </row>
        <row r="501">
          <cell r="C501">
            <v>172317845</v>
          </cell>
          <cell r="D501" t="str">
            <v>Hồ Thị Như</v>
          </cell>
          <cell r="E501" t="str">
            <v>Quỳnh</v>
          </cell>
          <cell r="F501" t="str">
            <v>28/06/1993</v>
          </cell>
          <cell r="G501" t="str">
            <v>Nữ</v>
          </cell>
          <cell r="H501" t="str">
            <v>K17QTM1</v>
          </cell>
        </row>
        <row r="502">
          <cell r="C502">
            <v>172348293</v>
          </cell>
          <cell r="D502" t="str">
            <v>Phạm Thị</v>
          </cell>
          <cell r="E502" t="str">
            <v>Thái</v>
          </cell>
          <cell r="F502" t="str">
            <v>03/03/1993</v>
          </cell>
          <cell r="G502" t="str">
            <v>Nữ</v>
          </cell>
          <cell r="H502" t="str">
            <v>K17QTM1</v>
          </cell>
        </row>
        <row r="503">
          <cell r="C503">
            <v>172348289</v>
          </cell>
          <cell r="D503" t="str">
            <v>Đặng Thị</v>
          </cell>
          <cell r="E503" t="str">
            <v>Thắm</v>
          </cell>
          <cell r="F503" t="str">
            <v>14/05/1992</v>
          </cell>
          <cell r="G503" t="str">
            <v>Nữ</v>
          </cell>
          <cell r="H503" t="str">
            <v>K17QTM1</v>
          </cell>
        </row>
        <row r="504">
          <cell r="C504">
            <v>162343866</v>
          </cell>
          <cell r="D504" t="str">
            <v>Lê Thị Phương</v>
          </cell>
          <cell r="E504" t="str">
            <v>Thảo</v>
          </cell>
          <cell r="F504" t="str">
            <v>25/06/1992</v>
          </cell>
          <cell r="G504" t="str">
            <v>Nữ</v>
          </cell>
          <cell r="H504" t="str">
            <v>K17QTM1</v>
          </cell>
        </row>
        <row r="505">
          <cell r="C505">
            <v>172528632</v>
          </cell>
          <cell r="D505" t="str">
            <v>Nguyễn Thị</v>
          </cell>
          <cell r="E505" t="str">
            <v>Thảo</v>
          </cell>
          <cell r="F505" t="str">
            <v>24/02/1993</v>
          </cell>
          <cell r="G505" t="str">
            <v>Nữ</v>
          </cell>
          <cell r="H505" t="str">
            <v>K17QTM1</v>
          </cell>
        </row>
        <row r="506">
          <cell r="C506">
            <v>172348283</v>
          </cell>
          <cell r="D506" t="str">
            <v>Trần Thị Phương</v>
          </cell>
          <cell r="E506" t="str">
            <v>Thảo</v>
          </cell>
          <cell r="F506" t="str">
            <v>11/04/1993</v>
          </cell>
          <cell r="G506" t="str">
            <v>Nữ</v>
          </cell>
          <cell r="H506" t="str">
            <v>K17QTM1</v>
          </cell>
        </row>
        <row r="507">
          <cell r="C507">
            <v>172348941</v>
          </cell>
          <cell r="D507" t="str">
            <v>Phan Như</v>
          </cell>
          <cell r="E507" t="str">
            <v>Thiện</v>
          </cell>
          <cell r="F507" t="str">
            <v>17/03/1993</v>
          </cell>
          <cell r="G507" t="str">
            <v>Nam</v>
          </cell>
          <cell r="H507" t="str">
            <v>K17QTM1</v>
          </cell>
        </row>
        <row r="508">
          <cell r="C508">
            <v>172348285</v>
          </cell>
          <cell r="D508" t="str">
            <v>Lâm Tố</v>
          </cell>
          <cell r="E508" t="str">
            <v>Thu</v>
          </cell>
          <cell r="F508" t="str">
            <v>10/08/1993</v>
          </cell>
          <cell r="G508" t="str">
            <v>Nữ</v>
          </cell>
          <cell r="H508" t="str">
            <v>K17QTM1</v>
          </cell>
        </row>
        <row r="509">
          <cell r="C509">
            <v>172348274</v>
          </cell>
          <cell r="D509" t="str">
            <v>Huỳnh Thị Thu</v>
          </cell>
          <cell r="E509" t="str">
            <v>Trang</v>
          </cell>
          <cell r="F509" t="str">
            <v>10/01/1993</v>
          </cell>
          <cell r="G509" t="str">
            <v>Nữ</v>
          </cell>
          <cell r="H509" t="str">
            <v>K17QTM1</v>
          </cell>
        </row>
        <row r="510">
          <cell r="C510">
            <v>172348297</v>
          </cell>
          <cell r="D510" t="str">
            <v>Trần Thị</v>
          </cell>
          <cell r="E510" t="str">
            <v>Trinh</v>
          </cell>
          <cell r="F510" t="str">
            <v>30/12/1993</v>
          </cell>
          <cell r="G510" t="str">
            <v>Nữ</v>
          </cell>
          <cell r="H510" t="str">
            <v>K17QTM1</v>
          </cell>
        </row>
        <row r="511">
          <cell r="C511">
            <v>172348278</v>
          </cell>
          <cell r="D511" t="str">
            <v>Lê Viết Chí</v>
          </cell>
          <cell r="E511" t="str">
            <v>Tuệ</v>
          </cell>
          <cell r="F511" t="str">
            <v>25/10/1993</v>
          </cell>
          <cell r="G511" t="str">
            <v>Nam</v>
          </cell>
          <cell r="H511" t="str">
            <v>K17QTM1</v>
          </cell>
        </row>
        <row r="512">
          <cell r="C512">
            <v>172348299</v>
          </cell>
          <cell r="D512" t="str">
            <v>Nguyễn Thị Kim</v>
          </cell>
          <cell r="E512" t="str">
            <v>Uyên</v>
          </cell>
          <cell r="F512" t="str">
            <v>24/02/1993</v>
          </cell>
          <cell r="G512" t="str">
            <v>Nữ</v>
          </cell>
          <cell r="H512" t="str">
            <v>K17QTM1</v>
          </cell>
        </row>
        <row r="513">
          <cell r="C513">
            <v>172348281</v>
          </cell>
          <cell r="D513" t="str">
            <v>Tống Thị Hồng</v>
          </cell>
          <cell r="E513" t="str">
            <v>Vân</v>
          </cell>
          <cell r="F513" t="str">
            <v>22/06/1992</v>
          </cell>
          <cell r="G513" t="str">
            <v>Nữ</v>
          </cell>
          <cell r="H513" t="str">
            <v>K17QTM1</v>
          </cell>
        </row>
        <row r="514">
          <cell r="C514">
            <v>172348290</v>
          </cell>
          <cell r="D514" t="str">
            <v>Nguyễn Thị Thùy</v>
          </cell>
          <cell r="E514" t="str">
            <v>Vân</v>
          </cell>
          <cell r="F514" t="str">
            <v>04/08/1993</v>
          </cell>
          <cell r="G514" t="str">
            <v>Nữ</v>
          </cell>
          <cell r="H514" t="str">
            <v>K17QTM1</v>
          </cell>
        </row>
        <row r="515">
          <cell r="C515">
            <v>162343876</v>
          </cell>
          <cell r="D515" t="str">
            <v>Phạm Tấn Duy</v>
          </cell>
          <cell r="E515" t="str">
            <v>Vương</v>
          </cell>
          <cell r="F515" t="str">
            <v>18/01/1992</v>
          </cell>
          <cell r="G515" t="str">
            <v>Nam</v>
          </cell>
          <cell r="H515" t="str">
            <v>K17QTM1</v>
          </cell>
        </row>
        <row r="516">
          <cell r="C516">
            <v>172348291</v>
          </cell>
          <cell r="D516" t="str">
            <v>Phạm Thế</v>
          </cell>
          <cell r="E516" t="str">
            <v>Vỹ</v>
          </cell>
          <cell r="F516" t="str">
            <v>01/02/1992</v>
          </cell>
          <cell r="G516" t="str">
            <v>Nam</v>
          </cell>
          <cell r="H516" t="str">
            <v>K17QTM1</v>
          </cell>
        </row>
        <row r="517">
          <cell r="C517">
            <v>172348272</v>
          </cell>
          <cell r="D517" t="str">
            <v>Nguyễn Thùy</v>
          </cell>
          <cell r="E517" t="str">
            <v>Vỵ</v>
          </cell>
          <cell r="F517" t="str">
            <v>04/04/1993</v>
          </cell>
          <cell r="G517" t="str">
            <v>Nữ</v>
          </cell>
          <cell r="H517" t="str">
            <v>K17QTM1</v>
          </cell>
        </row>
        <row r="518">
          <cell r="C518">
            <v>1811225069</v>
          </cell>
          <cell r="D518" t="str">
            <v>Nguyễn Thắng Gia</v>
          </cell>
          <cell r="E518" t="str">
            <v>Bảo</v>
          </cell>
          <cell r="F518" t="str">
            <v>17/11/1994</v>
          </cell>
          <cell r="G518" t="str">
            <v>Nam</v>
          </cell>
          <cell r="H518" t="str">
            <v>K18QCD1</v>
          </cell>
        </row>
        <row r="519">
          <cell r="C519">
            <v>1810224610</v>
          </cell>
          <cell r="D519" t="str">
            <v>Phan Huỳnh Thị Thùy</v>
          </cell>
          <cell r="E519" t="str">
            <v>Dung</v>
          </cell>
          <cell r="F519" t="str">
            <v>23/02/1993</v>
          </cell>
          <cell r="G519" t="str">
            <v>Nữ</v>
          </cell>
          <cell r="H519" t="str">
            <v>K18QCD1</v>
          </cell>
        </row>
        <row r="520">
          <cell r="C520">
            <v>1810223779</v>
          </cell>
          <cell r="D520" t="str">
            <v>Lê Thị Thùy</v>
          </cell>
          <cell r="E520" t="str">
            <v>Dung</v>
          </cell>
          <cell r="F520" t="str">
            <v>25/09/1994</v>
          </cell>
          <cell r="G520" t="str">
            <v>Nữ</v>
          </cell>
          <cell r="H520" t="str">
            <v>K18QCD1</v>
          </cell>
        </row>
        <row r="521">
          <cell r="C521">
            <v>1811226157</v>
          </cell>
          <cell r="D521" t="str">
            <v>Trần Đình Quốc</v>
          </cell>
          <cell r="E521" t="str">
            <v>Duy</v>
          </cell>
          <cell r="F521" t="str">
            <v>03/07/1993</v>
          </cell>
          <cell r="G521" t="str">
            <v>Nam</v>
          </cell>
          <cell r="H521" t="str">
            <v>K18QCD1</v>
          </cell>
        </row>
        <row r="522">
          <cell r="C522">
            <v>161156997</v>
          </cell>
          <cell r="D522" t="str">
            <v>Nguyễn Vĩnh</v>
          </cell>
          <cell r="E522" t="str">
            <v>Hà</v>
          </cell>
          <cell r="F522" t="str">
            <v>27/10/1992</v>
          </cell>
          <cell r="G522" t="str">
            <v>Nam</v>
          </cell>
          <cell r="H522" t="str">
            <v>K18QCD1</v>
          </cell>
        </row>
        <row r="523">
          <cell r="C523">
            <v>1810226650</v>
          </cell>
          <cell r="D523" t="str">
            <v>Trần Ngọc Linh</v>
          </cell>
          <cell r="E523" t="str">
            <v>Hà</v>
          </cell>
          <cell r="F523" t="str">
            <v>21/08/1993</v>
          </cell>
          <cell r="G523" t="str">
            <v>Nữ</v>
          </cell>
          <cell r="H523" t="str">
            <v>K18QCD1</v>
          </cell>
        </row>
        <row r="524">
          <cell r="C524">
            <v>1810224611</v>
          </cell>
          <cell r="D524" t="str">
            <v>Lý Thị</v>
          </cell>
          <cell r="E524" t="str">
            <v>Hà</v>
          </cell>
          <cell r="F524" t="str">
            <v>28/03/1994</v>
          </cell>
          <cell r="G524" t="str">
            <v>Nữ</v>
          </cell>
          <cell r="H524" t="str">
            <v>K18QCD1</v>
          </cell>
        </row>
        <row r="525">
          <cell r="C525">
            <v>1811225067</v>
          </cell>
          <cell r="D525" t="str">
            <v>Lại Ngọc Trung</v>
          </cell>
          <cell r="E525" t="str">
            <v>Hiếu</v>
          </cell>
          <cell r="F525" t="str">
            <v>26/03/1993</v>
          </cell>
          <cell r="G525" t="str">
            <v>Nam</v>
          </cell>
          <cell r="H525" t="str">
            <v>K18QCD1</v>
          </cell>
        </row>
        <row r="526">
          <cell r="C526">
            <v>1811223780</v>
          </cell>
          <cell r="D526" t="str">
            <v>Trần Ngọc Huy</v>
          </cell>
          <cell r="E526" t="str">
            <v>Hoàng</v>
          </cell>
          <cell r="F526" t="str">
            <v>07/09/1994</v>
          </cell>
          <cell r="G526" t="str">
            <v>Nam</v>
          </cell>
          <cell r="H526" t="str">
            <v>K18QCD1</v>
          </cell>
        </row>
        <row r="527">
          <cell r="C527">
            <v>171575535</v>
          </cell>
          <cell r="D527" t="str">
            <v>Võ Hoàng</v>
          </cell>
          <cell r="E527" t="str">
            <v>Huy</v>
          </cell>
          <cell r="F527" t="str">
            <v>08/08/1992</v>
          </cell>
          <cell r="G527" t="str">
            <v>Nam</v>
          </cell>
          <cell r="H527" t="str">
            <v>K18QCD1</v>
          </cell>
        </row>
        <row r="528">
          <cell r="C528">
            <v>1811226160</v>
          </cell>
          <cell r="D528" t="str">
            <v>Trần Thanh</v>
          </cell>
          <cell r="E528" t="str">
            <v>Kế</v>
          </cell>
          <cell r="F528" t="str">
            <v>30/11/1991</v>
          </cell>
          <cell r="G528" t="str">
            <v>Nam</v>
          </cell>
          <cell r="H528" t="str">
            <v>K18QCD1</v>
          </cell>
        </row>
        <row r="529">
          <cell r="C529">
            <v>1811224618</v>
          </cell>
          <cell r="D529" t="str">
            <v>Huỳnh Trần Tấn</v>
          </cell>
          <cell r="E529" t="str">
            <v>Lâm</v>
          </cell>
          <cell r="F529" t="str">
            <v>18/02/1993</v>
          </cell>
          <cell r="G529" t="str">
            <v>Nam</v>
          </cell>
          <cell r="H529" t="str">
            <v>K18QCD1</v>
          </cell>
        </row>
        <row r="530">
          <cell r="C530">
            <v>1810225568</v>
          </cell>
          <cell r="D530" t="str">
            <v>Lê Thị Thanh</v>
          </cell>
          <cell r="E530" t="str">
            <v>Lan</v>
          </cell>
          <cell r="F530" t="str">
            <v>30/06/1994</v>
          </cell>
          <cell r="G530" t="str">
            <v>Nữ</v>
          </cell>
          <cell r="H530" t="str">
            <v>K18QCD1</v>
          </cell>
        </row>
        <row r="531">
          <cell r="C531">
            <v>1811224623</v>
          </cell>
          <cell r="D531" t="str">
            <v>Trần Hưng</v>
          </cell>
          <cell r="E531" t="str">
            <v>Mỹ</v>
          </cell>
          <cell r="F531" t="str">
            <v>23/08/1994</v>
          </cell>
          <cell r="G531" t="str">
            <v>Nam</v>
          </cell>
          <cell r="H531" t="str">
            <v>K18QCD1</v>
          </cell>
        </row>
        <row r="532">
          <cell r="C532">
            <v>1810225579</v>
          </cell>
          <cell r="D532" t="str">
            <v>Nguyễn Việt</v>
          </cell>
          <cell r="E532" t="str">
            <v>Nga</v>
          </cell>
          <cell r="F532" t="str">
            <v>17/04/1993</v>
          </cell>
          <cell r="G532" t="str">
            <v>Nữ</v>
          </cell>
          <cell r="H532" t="str">
            <v>K18QCD1</v>
          </cell>
        </row>
        <row r="533">
          <cell r="C533">
            <v>171326772</v>
          </cell>
          <cell r="D533" t="str">
            <v>Phạm Tường Thảo</v>
          </cell>
          <cell r="E533" t="str">
            <v>Nhi</v>
          </cell>
          <cell r="F533" t="str">
            <v>26/10/1993</v>
          </cell>
          <cell r="G533" t="str">
            <v>Nữ</v>
          </cell>
          <cell r="H533" t="str">
            <v>K18QCD1</v>
          </cell>
        </row>
        <row r="534">
          <cell r="C534">
            <v>171578988</v>
          </cell>
          <cell r="D534" t="str">
            <v>Nguyễn Ngọc</v>
          </cell>
          <cell r="E534" t="str">
            <v>Sơn</v>
          </cell>
          <cell r="F534" t="str">
            <v>17/10/1992</v>
          </cell>
          <cell r="G534" t="str">
            <v>Nam</v>
          </cell>
          <cell r="H534" t="str">
            <v>K18QCD1</v>
          </cell>
        </row>
        <row r="535">
          <cell r="C535">
            <v>1811225074</v>
          </cell>
          <cell r="D535" t="str">
            <v>Hồ Đức</v>
          </cell>
          <cell r="E535" t="str">
            <v>Thắng</v>
          </cell>
          <cell r="F535" t="str">
            <v>14/06/1993</v>
          </cell>
          <cell r="G535" t="str">
            <v>Nam</v>
          </cell>
          <cell r="H535" t="str">
            <v>K18QCD1</v>
          </cell>
        </row>
        <row r="536">
          <cell r="C536">
            <v>1810225954</v>
          </cell>
          <cell r="D536" t="str">
            <v>Thái Thị</v>
          </cell>
          <cell r="E536" t="str">
            <v>Thu</v>
          </cell>
          <cell r="F536" t="str">
            <v>05/07/1994</v>
          </cell>
          <cell r="G536" t="str">
            <v>Nữ</v>
          </cell>
          <cell r="H536" t="str">
            <v>K18QCD1</v>
          </cell>
        </row>
        <row r="537">
          <cell r="C537">
            <v>171575693</v>
          </cell>
          <cell r="D537" t="str">
            <v>Trần Thị Thu</v>
          </cell>
          <cell r="E537" t="str">
            <v>Thủy</v>
          </cell>
          <cell r="F537" t="str">
            <v>10/08/1993</v>
          </cell>
          <cell r="G537" t="str">
            <v>Nữ</v>
          </cell>
          <cell r="H537" t="str">
            <v>K18QCD1</v>
          </cell>
        </row>
        <row r="538">
          <cell r="C538">
            <v>1810223789</v>
          </cell>
          <cell r="D538" t="str">
            <v>Nguyễn Thị</v>
          </cell>
          <cell r="E538" t="str">
            <v>Tiên</v>
          </cell>
          <cell r="F538" t="str">
            <v>27/10/1994</v>
          </cell>
          <cell r="G538" t="str">
            <v>Nữ</v>
          </cell>
          <cell r="H538" t="str">
            <v>K18QCD1</v>
          </cell>
        </row>
        <row r="539">
          <cell r="C539">
            <v>171575726</v>
          </cell>
          <cell r="D539" t="str">
            <v>Cao Đức</v>
          </cell>
          <cell r="E539" t="str">
            <v>Trung</v>
          </cell>
          <cell r="F539" t="str">
            <v>01/09/1991</v>
          </cell>
          <cell r="G539" t="str">
            <v>Nam</v>
          </cell>
          <cell r="H539" t="str">
            <v>K18QCD1</v>
          </cell>
        </row>
        <row r="540">
          <cell r="C540">
            <v>1811223960</v>
          </cell>
          <cell r="D540" t="str">
            <v>Phạm Anh</v>
          </cell>
          <cell r="E540" t="str">
            <v>Tuấn</v>
          </cell>
          <cell r="F540" t="str">
            <v>22/07/1993</v>
          </cell>
          <cell r="G540" t="str">
            <v>Nam</v>
          </cell>
          <cell r="H540" t="str">
            <v>K18QCD1</v>
          </cell>
        </row>
        <row r="541">
          <cell r="C541">
            <v>171575751</v>
          </cell>
          <cell r="D541" t="str">
            <v>Lê Văn</v>
          </cell>
          <cell r="E541" t="str">
            <v>Việt</v>
          </cell>
          <cell r="F541" t="str">
            <v>29/04/1992</v>
          </cell>
          <cell r="G541" t="str">
            <v>Nam</v>
          </cell>
          <cell r="H541" t="str">
            <v>K18QCD1</v>
          </cell>
        </row>
        <row r="542">
          <cell r="C542">
            <v>171578763</v>
          </cell>
          <cell r="D542" t="str">
            <v>Lê Nhật</v>
          </cell>
          <cell r="E542" t="str">
            <v>Hùng</v>
          </cell>
        </row>
        <row r="542">
          <cell r="G542" t="str">
            <v>Nam</v>
          </cell>
          <cell r="H542" t="str">
            <v>K18QCD1</v>
          </cell>
        </row>
        <row r="543">
          <cell r="C543">
            <v>1811223961</v>
          </cell>
          <cell r="D543" t="str">
            <v>Lê Hoàng Tịnh</v>
          </cell>
          <cell r="E543" t="str">
            <v>Vũ</v>
          </cell>
          <cell r="F543" t="str">
            <v>02/04/1993</v>
          </cell>
          <cell r="G543" t="str">
            <v>Nam</v>
          </cell>
          <cell r="H543" t="str">
            <v>K18QCD1</v>
          </cell>
        </row>
        <row r="544">
          <cell r="C544">
            <v>1811226164</v>
          </cell>
          <cell r="D544" t="str">
            <v>Phạm Vương</v>
          </cell>
          <cell r="E544" t="str">
            <v>Anh</v>
          </cell>
          <cell r="F544" t="str">
            <v>21/11/1993</v>
          </cell>
          <cell r="G544" t="str">
            <v>Nam</v>
          </cell>
          <cell r="H544" t="str">
            <v>K18QCD2</v>
          </cell>
        </row>
        <row r="545">
          <cell r="C545">
            <v>171326781</v>
          </cell>
          <cell r="D545" t="str">
            <v>Hoàng Thị Hoài</v>
          </cell>
          <cell r="E545" t="str">
            <v>Thu</v>
          </cell>
        </row>
        <row r="545">
          <cell r="G545" t="str">
            <v>Nữ</v>
          </cell>
          <cell r="H545" t="str">
            <v>K18QCD2</v>
          </cell>
        </row>
        <row r="546">
          <cell r="C546">
            <v>1811223956</v>
          </cell>
          <cell r="D546" t="str">
            <v>Nguyễn Đức</v>
          </cell>
          <cell r="E546" t="str">
            <v>Cảnh</v>
          </cell>
          <cell r="F546" t="str">
            <v>01/01/1994</v>
          </cell>
          <cell r="G546" t="str">
            <v>Nam</v>
          </cell>
          <cell r="H546" t="str">
            <v>K18QCD2</v>
          </cell>
        </row>
        <row r="547">
          <cell r="C547">
            <v>171578764</v>
          </cell>
          <cell r="D547" t="str">
            <v>Trần Long Bảo</v>
          </cell>
          <cell r="E547" t="str">
            <v>Châu</v>
          </cell>
          <cell r="F547" t="str">
            <v>16/06/1991</v>
          </cell>
          <cell r="G547" t="str">
            <v>Nữ</v>
          </cell>
          <cell r="H547" t="str">
            <v>K18QCD2</v>
          </cell>
        </row>
        <row r="548">
          <cell r="C548">
            <v>1810225080</v>
          </cell>
          <cell r="D548" t="str">
            <v>Lê Thị Thùy</v>
          </cell>
          <cell r="E548" t="str">
            <v>Dung</v>
          </cell>
          <cell r="F548" t="str">
            <v>14/05/1994</v>
          </cell>
          <cell r="G548" t="str">
            <v>Nữ</v>
          </cell>
          <cell r="H548" t="str">
            <v>K18QCD2</v>
          </cell>
        </row>
        <row r="549">
          <cell r="C549">
            <v>1810223788</v>
          </cell>
          <cell r="D549" t="str">
            <v>Trần Thị Thu</v>
          </cell>
          <cell r="E549" t="str">
            <v>Hà</v>
          </cell>
          <cell r="F549" t="str">
            <v>07/09/1994</v>
          </cell>
          <cell r="G549" t="str">
            <v>Nữ</v>
          </cell>
          <cell r="H549" t="str">
            <v>K18QCD2</v>
          </cell>
        </row>
        <row r="550">
          <cell r="C550">
            <v>1810226268</v>
          </cell>
          <cell r="D550" t="str">
            <v>Nguyễn Thị Lệ</v>
          </cell>
          <cell r="E550" t="str">
            <v>Hằng</v>
          </cell>
          <cell r="F550" t="str">
            <v>04/09/1994</v>
          </cell>
          <cell r="G550" t="str">
            <v>Nữ</v>
          </cell>
          <cell r="H550" t="str">
            <v>K18QCD2</v>
          </cell>
        </row>
        <row r="551">
          <cell r="C551">
            <v>1810225796</v>
          </cell>
          <cell r="D551" t="str">
            <v>Lã Thị Thanh</v>
          </cell>
          <cell r="E551" t="str">
            <v>Hoa</v>
          </cell>
          <cell r="F551" t="str">
            <v>21/08/1994</v>
          </cell>
          <cell r="G551" t="str">
            <v>Nữ</v>
          </cell>
          <cell r="H551" t="str">
            <v>K18QCD2</v>
          </cell>
        </row>
        <row r="552">
          <cell r="C552">
            <v>1810225567</v>
          </cell>
          <cell r="D552" t="str">
            <v>Phan Thị Hồng</v>
          </cell>
          <cell r="E552" t="str">
            <v>Huệ</v>
          </cell>
          <cell r="F552" t="str">
            <v>22/02/1994</v>
          </cell>
          <cell r="G552" t="str">
            <v>Nữ</v>
          </cell>
          <cell r="H552" t="str">
            <v>K18QCD2</v>
          </cell>
        </row>
        <row r="553">
          <cell r="C553">
            <v>1811225953</v>
          </cell>
          <cell r="D553" t="str">
            <v>Hoàng Quốc</v>
          </cell>
          <cell r="E553" t="str">
            <v>Huy</v>
          </cell>
          <cell r="F553" t="str">
            <v>07/12/1993</v>
          </cell>
          <cell r="G553" t="str">
            <v>Nam</v>
          </cell>
          <cell r="H553" t="str">
            <v>K18QCD2</v>
          </cell>
        </row>
        <row r="554">
          <cell r="C554">
            <v>1811223782</v>
          </cell>
          <cell r="D554" t="str">
            <v>Kiều Lê Ngọc</v>
          </cell>
          <cell r="E554" t="str">
            <v>Khánh</v>
          </cell>
          <cell r="F554" t="str">
            <v>21/01/1992</v>
          </cell>
          <cell r="G554" t="str">
            <v>Nam</v>
          </cell>
          <cell r="H554" t="str">
            <v>K18QCD2</v>
          </cell>
        </row>
        <row r="555">
          <cell r="C555">
            <v>1810226161</v>
          </cell>
          <cell r="D555" t="str">
            <v>Nguyễn Thị</v>
          </cell>
          <cell r="E555" t="str">
            <v>Linh</v>
          </cell>
          <cell r="F555" t="str">
            <v>14/10/1994</v>
          </cell>
          <cell r="G555" t="str">
            <v>Nữ</v>
          </cell>
          <cell r="H555" t="str">
            <v>K18QCD2</v>
          </cell>
        </row>
        <row r="556">
          <cell r="C556">
            <v>1811225066</v>
          </cell>
          <cell r="D556" t="str">
            <v>Lê</v>
          </cell>
          <cell r="E556" t="str">
            <v>Luật</v>
          </cell>
          <cell r="F556" t="str">
            <v>02/02/1994</v>
          </cell>
          <cell r="G556" t="str">
            <v>Nam</v>
          </cell>
          <cell r="H556" t="str">
            <v>K18QCD2</v>
          </cell>
        </row>
        <row r="557">
          <cell r="C557">
            <v>1810223955</v>
          </cell>
          <cell r="D557" t="str">
            <v>Phạm Thị</v>
          </cell>
          <cell r="E557" t="str">
            <v>Lý</v>
          </cell>
          <cell r="F557" t="str">
            <v>11/02/1994</v>
          </cell>
          <cell r="G557" t="str">
            <v>Nữ</v>
          </cell>
          <cell r="H557" t="str">
            <v>K18QCD2</v>
          </cell>
        </row>
        <row r="558">
          <cell r="C558">
            <v>1810223954</v>
          </cell>
          <cell r="D558" t="str">
            <v>Nguyễn Thị Ly</v>
          </cell>
          <cell r="E558" t="str">
            <v>Na</v>
          </cell>
          <cell r="F558" t="str">
            <v>24/04/1994</v>
          </cell>
          <cell r="G558" t="str">
            <v>Nữ</v>
          </cell>
          <cell r="H558" t="str">
            <v>K18QCD2</v>
          </cell>
        </row>
        <row r="559">
          <cell r="C559">
            <v>171575590</v>
          </cell>
          <cell r="D559" t="str">
            <v>Dương Văn</v>
          </cell>
          <cell r="E559" t="str">
            <v>Ngân</v>
          </cell>
          <cell r="F559" t="str">
            <v>15/09/1992</v>
          </cell>
          <cell r="G559" t="str">
            <v>Nam</v>
          </cell>
          <cell r="H559" t="str">
            <v>K18QCD2</v>
          </cell>
        </row>
        <row r="560">
          <cell r="C560">
            <v>1810225577</v>
          </cell>
          <cell r="D560" t="str">
            <v>Huỳnh Thị Ngũ</v>
          </cell>
          <cell r="E560" t="str">
            <v>Nhung</v>
          </cell>
          <cell r="F560" t="str">
            <v>06/05/1994</v>
          </cell>
          <cell r="G560" t="str">
            <v>Nữ</v>
          </cell>
          <cell r="H560" t="str">
            <v>K18QCD2</v>
          </cell>
        </row>
        <row r="561">
          <cell r="C561">
            <v>1810225565</v>
          </cell>
          <cell r="D561" t="str">
            <v>Nguyễn Thị Kim</v>
          </cell>
          <cell r="E561" t="str">
            <v>Phụng</v>
          </cell>
          <cell r="F561" t="str">
            <v>10/03/1994</v>
          </cell>
          <cell r="G561" t="str">
            <v>Nữ</v>
          </cell>
          <cell r="H561" t="str">
            <v>K18QCD2</v>
          </cell>
        </row>
        <row r="562">
          <cell r="C562">
            <v>1810225956</v>
          </cell>
          <cell r="D562" t="str">
            <v>Nguyễn Thị Thanh</v>
          </cell>
          <cell r="E562" t="str">
            <v>Quy</v>
          </cell>
          <cell r="F562" t="str">
            <v>23/07/1994</v>
          </cell>
          <cell r="G562" t="str">
            <v>Nữ</v>
          </cell>
          <cell r="H562" t="str">
            <v>K18QCD2</v>
          </cell>
        </row>
        <row r="563">
          <cell r="C563">
            <v>1811226396</v>
          </cell>
          <cell r="D563" t="str">
            <v>Võ Minh</v>
          </cell>
          <cell r="E563" t="str">
            <v>Tấn</v>
          </cell>
          <cell r="F563" t="str">
            <v>20/05/1993</v>
          </cell>
          <cell r="G563" t="str">
            <v>Nam</v>
          </cell>
          <cell r="H563" t="str">
            <v>K18QCD2</v>
          </cell>
        </row>
        <row r="564">
          <cell r="C564">
            <v>1810225085</v>
          </cell>
          <cell r="D564" t="str">
            <v>Trần Thiị Phương</v>
          </cell>
          <cell r="E564" t="str">
            <v>Thảo</v>
          </cell>
          <cell r="F564" t="str">
            <v>26/05/1994</v>
          </cell>
          <cell r="G564" t="str">
            <v>Nữ</v>
          </cell>
          <cell r="H564" t="str">
            <v>K18QCD2</v>
          </cell>
        </row>
        <row r="565">
          <cell r="C565">
            <v>1810223781</v>
          </cell>
          <cell r="D565" t="str">
            <v>Huỳnh Thị Diễm</v>
          </cell>
          <cell r="E565" t="str">
            <v>Thúy</v>
          </cell>
          <cell r="F565" t="str">
            <v>25/03/1994</v>
          </cell>
          <cell r="G565" t="str">
            <v>Nữ</v>
          </cell>
          <cell r="H565" t="str">
            <v>K18QCD2</v>
          </cell>
        </row>
        <row r="566">
          <cell r="C566">
            <v>1810225064</v>
          </cell>
          <cell r="D566" t="str">
            <v>Cao Thị</v>
          </cell>
          <cell r="E566" t="str">
            <v>Thủy</v>
          </cell>
          <cell r="F566" t="str">
            <v>01/01/1994</v>
          </cell>
          <cell r="G566" t="str">
            <v>Nữ</v>
          </cell>
          <cell r="H566" t="str">
            <v>K18QCD2</v>
          </cell>
        </row>
        <row r="567">
          <cell r="C567">
            <v>1810224622</v>
          </cell>
          <cell r="D567" t="str">
            <v>Ngô Nhật Bích</v>
          </cell>
          <cell r="E567" t="str">
            <v>Trâm</v>
          </cell>
          <cell r="F567" t="str">
            <v>02/04/1993</v>
          </cell>
          <cell r="G567" t="str">
            <v>Nữ</v>
          </cell>
          <cell r="H567" t="str">
            <v>K18QCD2</v>
          </cell>
        </row>
        <row r="568">
          <cell r="C568">
            <v>1810223786</v>
          </cell>
          <cell r="D568" t="str">
            <v>Nguyễn Thị Thu</v>
          </cell>
          <cell r="E568" t="str">
            <v>Trang</v>
          </cell>
          <cell r="F568" t="str">
            <v>29/06/1993</v>
          </cell>
          <cell r="G568" t="str">
            <v>Nữ</v>
          </cell>
          <cell r="H568" t="str">
            <v>K18QCD2</v>
          </cell>
        </row>
        <row r="569">
          <cell r="C569">
            <v>1811226395</v>
          </cell>
          <cell r="D569" t="str">
            <v>Phạm Hoàng</v>
          </cell>
          <cell r="E569" t="str">
            <v>Trung</v>
          </cell>
          <cell r="F569" t="str">
            <v>15/09/1992</v>
          </cell>
          <cell r="G569" t="str">
            <v>Nam</v>
          </cell>
          <cell r="H569" t="str">
            <v>K18QCD2</v>
          </cell>
        </row>
        <row r="570">
          <cell r="C570">
            <v>1811224626</v>
          </cell>
          <cell r="D570" t="str">
            <v>Nguyễn Thoại</v>
          </cell>
          <cell r="E570" t="str">
            <v>Tỷ</v>
          </cell>
          <cell r="F570" t="str">
            <v>08/06/1994</v>
          </cell>
          <cell r="G570" t="str">
            <v>Nam</v>
          </cell>
          <cell r="H570" t="str">
            <v>K18QCD2</v>
          </cell>
        </row>
        <row r="571">
          <cell r="C571">
            <v>1811225950</v>
          </cell>
          <cell r="D571" t="str">
            <v>Phạm Thế</v>
          </cell>
          <cell r="E571" t="str">
            <v>Vị</v>
          </cell>
          <cell r="F571" t="str">
            <v>15/10/1994</v>
          </cell>
          <cell r="G571" t="str">
            <v>Nam</v>
          </cell>
          <cell r="H571" t="str">
            <v>K18QCD2</v>
          </cell>
        </row>
        <row r="572">
          <cell r="C572">
            <v>1811225073</v>
          </cell>
          <cell r="D572" t="str">
            <v>Lê Tuấn</v>
          </cell>
          <cell r="E572" t="str">
            <v>Vũ</v>
          </cell>
          <cell r="F572" t="str">
            <v>06/04/1993</v>
          </cell>
          <cell r="G572" t="str">
            <v>Nam</v>
          </cell>
          <cell r="H572" t="str">
            <v>K18QCD2</v>
          </cell>
        </row>
        <row r="573">
          <cell r="C573">
            <v>1810225801</v>
          </cell>
          <cell r="D573" t="str">
            <v>Lê Thị Mích</v>
          </cell>
          <cell r="E573" t="str">
            <v>Xi</v>
          </cell>
          <cell r="F573" t="str">
            <v>23/02/1994</v>
          </cell>
          <cell r="G573" t="str">
            <v>Nữ</v>
          </cell>
          <cell r="H573" t="str">
            <v>K18QCD2</v>
          </cell>
        </row>
        <row r="574">
          <cell r="C574">
            <v>1810226267</v>
          </cell>
          <cell r="D574" t="str">
            <v>Võ Trâm</v>
          </cell>
          <cell r="E574" t="str">
            <v>Anh</v>
          </cell>
          <cell r="F574" t="str">
            <v>02/05/1994</v>
          </cell>
          <cell r="G574" t="str">
            <v>Nữ</v>
          </cell>
          <cell r="H574" t="str">
            <v>K18QCD3</v>
          </cell>
        </row>
        <row r="575">
          <cell r="C575">
            <v>1810223784</v>
          </cell>
          <cell r="D575" t="str">
            <v>Lâm Phương Quỳnh</v>
          </cell>
          <cell r="E575" t="str">
            <v>Châu</v>
          </cell>
          <cell r="F575" t="str">
            <v>10/11/1993</v>
          </cell>
          <cell r="G575" t="str">
            <v>Nữ</v>
          </cell>
          <cell r="H575" t="str">
            <v>K18QCD3</v>
          </cell>
        </row>
        <row r="576">
          <cell r="C576">
            <v>1811114503</v>
          </cell>
          <cell r="D576" t="str">
            <v>Phạm Văn</v>
          </cell>
          <cell r="E576" t="str">
            <v>Đạt</v>
          </cell>
          <cell r="F576" t="str">
            <v>24/03/1994</v>
          </cell>
          <cell r="G576" t="str">
            <v>Nam</v>
          </cell>
          <cell r="H576" t="str">
            <v>K18QCD3</v>
          </cell>
        </row>
        <row r="577">
          <cell r="C577">
            <v>1811224624</v>
          </cell>
          <cell r="D577" t="str">
            <v>Huỳnh Thanh</v>
          </cell>
          <cell r="E577" t="str">
            <v>Duẩn</v>
          </cell>
          <cell r="F577" t="str">
            <v>02/07/1994</v>
          </cell>
          <cell r="G577" t="str">
            <v>Nam</v>
          </cell>
          <cell r="H577" t="str">
            <v>K18QCD3</v>
          </cell>
        </row>
        <row r="578">
          <cell r="C578">
            <v>1810224608</v>
          </cell>
          <cell r="D578" t="str">
            <v>Nguyễn Thùy</v>
          </cell>
          <cell r="E578" t="str">
            <v>Dung</v>
          </cell>
          <cell r="F578" t="str">
            <v>01/08/1994</v>
          </cell>
          <cell r="G578" t="str">
            <v>Nữ</v>
          </cell>
          <cell r="H578" t="str">
            <v>K18QCD3</v>
          </cell>
        </row>
        <row r="579">
          <cell r="C579">
            <v>1811226537</v>
          </cell>
          <cell r="D579" t="str">
            <v>Nguyễn Điểm</v>
          </cell>
          <cell r="E579" t="str">
            <v>Dương</v>
          </cell>
          <cell r="F579" t="str">
            <v>24/04/1993</v>
          </cell>
          <cell r="G579" t="str">
            <v>Nam</v>
          </cell>
          <cell r="H579" t="str">
            <v>K18QCD3</v>
          </cell>
        </row>
        <row r="580">
          <cell r="C580">
            <v>1810225071</v>
          </cell>
          <cell r="D580" t="str">
            <v>Trần Minh</v>
          </cell>
          <cell r="E580" t="str">
            <v>Hiền</v>
          </cell>
          <cell r="F580" t="str">
            <v>30/10/1994</v>
          </cell>
          <cell r="G580" t="str">
            <v>Nữ</v>
          </cell>
          <cell r="H580" t="str">
            <v>K18QCD3</v>
          </cell>
        </row>
        <row r="581">
          <cell r="C581">
            <v>1811225576</v>
          </cell>
          <cell r="D581" t="str">
            <v>Nguyễn Minh</v>
          </cell>
          <cell r="E581" t="str">
            <v>Hoàng</v>
          </cell>
          <cell r="F581" t="str">
            <v>13/11/1994</v>
          </cell>
          <cell r="G581" t="str">
            <v>Nam</v>
          </cell>
          <cell r="H581" t="str">
            <v>K18QCD3</v>
          </cell>
        </row>
        <row r="582">
          <cell r="C582">
            <v>1810223953</v>
          </cell>
          <cell r="D582" t="str">
            <v>Lê Thị Mỹ</v>
          </cell>
          <cell r="E582" t="str">
            <v>Huệ</v>
          </cell>
          <cell r="F582" t="str">
            <v>06/12/1993</v>
          </cell>
          <cell r="G582" t="str">
            <v>Nữ</v>
          </cell>
          <cell r="H582" t="str">
            <v>K18QCD3</v>
          </cell>
        </row>
        <row r="583">
          <cell r="C583">
            <v>1811224625</v>
          </cell>
          <cell r="D583" t="str">
            <v>Đỗ Văn</v>
          </cell>
          <cell r="E583" t="str">
            <v>Hường</v>
          </cell>
          <cell r="F583" t="str">
            <v>11/04/1993</v>
          </cell>
          <cell r="G583" t="str">
            <v>Nam</v>
          </cell>
          <cell r="H583" t="str">
            <v>K18QCD3</v>
          </cell>
        </row>
        <row r="584">
          <cell r="C584">
            <v>1811225798</v>
          </cell>
          <cell r="D584" t="str">
            <v>Nguyễn Quang Vũ</v>
          </cell>
          <cell r="E584" t="str">
            <v>Linh</v>
          </cell>
          <cell r="F584" t="str">
            <v>01/09/1994</v>
          </cell>
          <cell r="G584" t="str">
            <v>Nam</v>
          </cell>
          <cell r="H584" t="str">
            <v>K18QCD3</v>
          </cell>
        </row>
        <row r="585">
          <cell r="C585">
            <v>1810223785</v>
          </cell>
          <cell r="D585" t="str">
            <v>Lâm Thị Hồng</v>
          </cell>
          <cell r="E585" t="str">
            <v>Loan</v>
          </cell>
          <cell r="F585" t="str">
            <v>28/04/1993</v>
          </cell>
          <cell r="G585" t="str">
            <v>Nữ</v>
          </cell>
          <cell r="H585" t="str">
            <v>K18QCD3</v>
          </cell>
        </row>
        <row r="586">
          <cell r="C586">
            <v>1810223778</v>
          </cell>
          <cell r="D586" t="str">
            <v>Trần Thị Minh</v>
          </cell>
          <cell r="E586" t="str">
            <v>Lý</v>
          </cell>
          <cell r="F586" t="str">
            <v>04/07/1994</v>
          </cell>
          <cell r="G586" t="str">
            <v>Nữ</v>
          </cell>
          <cell r="H586" t="str">
            <v>K18QCD3</v>
          </cell>
        </row>
        <row r="587">
          <cell r="C587">
            <v>1811224614</v>
          </cell>
          <cell r="D587" t="str">
            <v>Tăng Hiếu</v>
          </cell>
          <cell r="E587" t="str">
            <v>Phụng</v>
          </cell>
          <cell r="F587" t="str">
            <v>19/11/1993</v>
          </cell>
          <cell r="G587" t="str">
            <v>Nam</v>
          </cell>
          <cell r="H587" t="str">
            <v>K18QCD3</v>
          </cell>
        </row>
        <row r="588">
          <cell r="C588">
            <v>1810225581</v>
          </cell>
          <cell r="D588" t="str">
            <v>Lê Thị Hoài</v>
          </cell>
          <cell r="E588" t="str">
            <v>Phương</v>
          </cell>
          <cell r="F588" t="str">
            <v>13/01/1994</v>
          </cell>
          <cell r="G588" t="str">
            <v>Nữ</v>
          </cell>
          <cell r="H588" t="str">
            <v>K18QCD3</v>
          </cell>
        </row>
        <row r="589">
          <cell r="C589">
            <v>1810225570</v>
          </cell>
          <cell r="D589" t="str">
            <v>Nguyễn Phương</v>
          </cell>
          <cell r="E589" t="str">
            <v>Quỳnh</v>
          </cell>
          <cell r="F589" t="str">
            <v>02/04/1994</v>
          </cell>
          <cell r="G589" t="str">
            <v>Nữ</v>
          </cell>
          <cell r="H589" t="str">
            <v>K18QCD3</v>
          </cell>
        </row>
        <row r="590">
          <cell r="C590">
            <v>1810226394</v>
          </cell>
          <cell r="D590" t="str">
            <v>Trương Thị Thu</v>
          </cell>
          <cell r="E590" t="str">
            <v>Thúy</v>
          </cell>
          <cell r="F590" t="str">
            <v>25/01/1994</v>
          </cell>
          <cell r="G590" t="str">
            <v>Nữ</v>
          </cell>
          <cell r="H590" t="str">
            <v>K18QCD3</v>
          </cell>
        </row>
        <row r="591">
          <cell r="C591">
            <v>1810224621</v>
          </cell>
          <cell r="D591" t="str">
            <v>Nguyễn Thị</v>
          </cell>
          <cell r="E591" t="str">
            <v>Thủy</v>
          </cell>
          <cell r="F591" t="str">
            <v>10/07/1994</v>
          </cell>
          <cell r="G591" t="str">
            <v>Nữ</v>
          </cell>
          <cell r="H591" t="str">
            <v>K18QCD3</v>
          </cell>
        </row>
        <row r="592">
          <cell r="C592">
            <v>1810226162</v>
          </cell>
          <cell r="D592" t="str">
            <v>Nguyễn Thị Thủy</v>
          </cell>
          <cell r="E592" t="str">
            <v>Tiên</v>
          </cell>
          <cell r="F592" t="str">
            <v>15/01/1994</v>
          </cell>
          <cell r="G592" t="str">
            <v>Nữ</v>
          </cell>
          <cell r="H592" t="str">
            <v>K18QCD3</v>
          </cell>
        </row>
        <row r="593">
          <cell r="C593">
            <v>1810224616</v>
          </cell>
          <cell r="D593" t="str">
            <v>Trần Thị Ngọc</v>
          </cell>
          <cell r="E593" t="str">
            <v>Trâm</v>
          </cell>
          <cell r="F593" t="str">
            <v>01/02/1994</v>
          </cell>
          <cell r="G593" t="str">
            <v>Nữ</v>
          </cell>
          <cell r="H593" t="str">
            <v>K18QCD3</v>
          </cell>
        </row>
        <row r="594">
          <cell r="C594">
            <v>1810225958</v>
          </cell>
          <cell r="D594" t="str">
            <v>Hoàng Lê Việt</v>
          </cell>
          <cell r="E594" t="str">
            <v>Trinh</v>
          </cell>
          <cell r="F594" t="str">
            <v>14/08/1993</v>
          </cell>
          <cell r="G594" t="str">
            <v>Nữ</v>
          </cell>
          <cell r="H594" t="str">
            <v>K18QCD3</v>
          </cell>
        </row>
        <row r="595">
          <cell r="C595">
            <v>171135839</v>
          </cell>
          <cell r="D595" t="str">
            <v>Nguyễn Tấn</v>
          </cell>
          <cell r="E595" t="str">
            <v>Tuấn</v>
          </cell>
          <cell r="F595" t="str">
            <v>19/03/1993</v>
          </cell>
          <cell r="G595" t="str">
            <v>Nam</v>
          </cell>
          <cell r="H595" t="str">
            <v>K18QCD3</v>
          </cell>
        </row>
        <row r="596">
          <cell r="C596">
            <v>1811224630</v>
          </cell>
          <cell r="D596" t="str">
            <v>Trịnh Thanh</v>
          </cell>
          <cell r="E596" t="str">
            <v>Tuấn</v>
          </cell>
          <cell r="F596" t="str">
            <v>20/10/1993</v>
          </cell>
          <cell r="G596" t="str">
            <v>Nam</v>
          </cell>
          <cell r="H596" t="str">
            <v>K18QCD3</v>
          </cell>
        </row>
        <row r="597">
          <cell r="C597">
            <v>1810225573</v>
          </cell>
          <cell r="D597" t="str">
            <v>Hà Lê Nhật</v>
          </cell>
          <cell r="E597" t="str">
            <v>Vi</v>
          </cell>
          <cell r="F597" t="str">
            <v>02/01/1994</v>
          </cell>
          <cell r="G597" t="str">
            <v>Nữ</v>
          </cell>
          <cell r="H597" t="str">
            <v>K18QCD3</v>
          </cell>
        </row>
        <row r="598">
          <cell r="C598">
            <v>1811224627</v>
          </cell>
          <cell r="D598" t="str">
            <v>Trần Thanh</v>
          </cell>
          <cell r="E598" t="str">
            <v>Việt</v>
          </cell>
          <cell r="F598" t="str">
            <v>22/04/1994</v>
          </cell>
          <cell r="G598" t="str">
            <v>Nam</v>
          </cell>
          <cell r="H598" t="str">
            <v>K18QCD3</v>
          </cell>
        </row>
        <row r="599">
          <cell r="C599">
            <v>1811623807</v>
          </cell>
          <cell r="D599" t="str">
            <v>Lương Quang</v>
          </cell>
          <cell r="E599" t="str">
            <v>Vũ</v>
          </cell>
          <cell r="F599" t="str">
            <v>29/06/1994</v>
          </cell>
          <cell r="G599" t="str">
            <v>Nam</v>
          </cell>
          <cell r="H599" t="str">
            <v>K18QCD3</v>
          </cell>
        </row>
        <row r="600">
          <cell r="C600">
            <v>1810223957</v>
          </cell>
          <cell r="D600" t="str">
            <v>Thái Nguyễn Hạ</v>
          </cell>
          <cell r="E600" t="str">
            <v>Vy</v>
          </cell>
          <cell r="F600" t="str">
            <v>20/05/1994</v>
          </cell>
          <cell r="G600" t="str">
            <v>Nữ</v>
          </cell>
          <cell r="H600" t="str">
            <v>K18QCD3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7hethong"/>
    </sheetNames>
    <sheetDataSet>
      <sheetData sheetId="0">
        <row r="34">
          <cell r="D34">
            <v>172528490</v>
          </cell>
          <cell r="E34" t="str">
            <v>Trần</v>
          </cell>
          <cell r="F34" t="str">
            <v>Đình Trâm </v>
          </cell>
          <cell r="G34" t="str">
            <v>Anh</v>
          </cell>
        </row>
        <row r="35">
          <cell r="D35">
            <v>172528487</v>
          </cell>
          <cell r="E35" t="str">
            <v>Nguyễn</v>
          </cell>
          <cell r="F35" t="str">
            <v>Ngô Quốc</v>
          </cell>
          <cell r="G35" t="str">
            <v>Anh</v>
          </cell>
        </row>
        <row r="36">
          <cell r="D36">
            <v>172528486</v>
          </cell>
          <cell r="E36" t="str">
            <v>Võ</v>
          </cell>
          <cell r="F36" t="str">
            <v>Ngọc </v>
          </cell>
          <cell r="G36" t="str">
            <v>Anh</v>
          </cell>
        </row>
        <row r="37">
          <cell r="D37">
            <v>172528488</v>
          </cell>
          <cell r="E37" t="str">
            <v>Phan</v>
          </cell>
          <cell r="F37" t="str">
            <v>Phước Quốc </v>
          </cell>
          <cell r="G37" t="str">
            <v>Anh</v>
          </cell>
        </row>
        <row r="38">
          <cell r="D38">
            <v>172528492</v>
          </cell>
          <cell r="E38" t="str">
            <v>Nguyễn</v>
          </cell>
          <cell r="F38" t="str">
            <v>Thị Ngọc</v>
          </cell>
          <cell r="G38" t="str">
            <v>Anh</v>
          </cell>
        </row>
        <row r="39">
          <cell r="D39">
            <v>172528485</v>
          </cell>
          <cell r="E39" t="str">
            <v>Nguyễn</v>
          </cell>
          <cell r="F39" t="str">
            <v>Thị Trâm </v>
          </cell>
          <cell r="G39" t="str">
            <v>Anh</v>
          </cell>
        </row>
        <row r="40">
          <cell r="D40">
            <v>172528493</v>
          </cell>
          <cell r="E40" t="str">
            <v>Nguyễn</v>
          </cell>
          <cell r="F40" t="str">
            <v>Hoài </v>
          </cell>
          <cell r="G40" t="str">
            <v>Bảo</v>
          </cell>
        </row>
        <row r="41">
          <cell r="D41">
            <v>172528494</v>
          </cell>
          <cell r="E41" t="str">
            <v>Trương</v>
          </cell>
          <cell r="F41" t="str">
            <v>Thái </v>
          </cell>
          <cell r="G41" t="str">
            <v>Bảo</v>
          </cell>
        </row>
        <row r="42">
          <cell r="D42">
            <v>162524131</v>
          </cell>
          <cell r="E42" t="str">
            <v>Phạm</v>
          </cell>
          <cell r="F42" t="str">
            <v>Thị</v>
          </cell>
          <cell r="G42" t="str">
            <v>Bích</v>
          </cell>
        </row>
        <row r="43">
          <cell r="D43">
            <v>172528495</v>
          </cell>
          <cell r="E43" t="str">
            <v>Huỳnh</v>
          </cell>
          <cell r="F43" t="str">
            <v>Thị Ngọc</v>
          </cell>
          <cell r="G43" t="str">
            <v>Bích</v>
          </cell>
        </row>
        <row r="44">
          <cell r="D44">
            <v>172528496</v>
          </cell>
          <cell r="E44" t="str">
            <v>Nguyễn</v>
          </cell>
          <cell r="F44" t="str">
            <v>Trường </v>
          </cell>
          <cell r="G44" t="str">
            <v>Đại</v>
          </cell>
        </row>
        <row r="45">
          <cell r="D45">
            <v>172528498</v>
          </cell>
          <cell r="E45" t="str">
            <v>Nguyễn</v>
          </cell>
          <cell r="F45" t="str">
            <v>Xuân </v>
          </cell>
          <cell r="G45" t="str">
            <v>Đạo</v>
          </cell>
        </row>
        <row r="46">
          <cell r="D46">
            <v>172528500</v>
          </cell>
          <cell r="E46" t="str">
            <v>Nguyễn</v>
          </cell>
          <cell r="F46" t="str">
            <v>Thành </v>
          </cell>
          <cell r="G46" t="str">
            <v>Đạt</v>
          </cell>
        </row>
        <row r="47">
          <cell r="D47">
            <v>172528501</v>
          </cell>
          <cell r="E47" t="str">
            <v>Nguyễn</v>
          </cell>
          <cell r="F47" t="str">
            <v>Văn </v>
          </cell>
          <cell r="G47" t="str">
            <v>Dậu</v>
          </cell>
        </row>
        <row r="48">
          <cell r="D48">
            <v>172528503</v>
          </cell>
          <cell r="E48" t="str">
            <v>Lê</v>
          </cell>
          <cell r="F48" t="str">
            <v>Thị Ngọc</v>
          </cell>
          <cell r="G48" t="str">
            <v>Diễm</v>
          </cell>
        </row>
        <row r="49">
          <cell r="D49">
            <v>172528504</v>
          </cell>
          <cell r="E49" t="str">
            <v>Nguyễn</v>
          </cell>
          <cell r="F49" t="str">
            <v>Thị Ngọc </v>
          </cell>
          <cell r="G49" t="str">
            <v>Diễm</v>
          </cell>
        </row>
        <row r="50">
          <cell r="D50">
            <v>172528502</v>
          </cell>
          <cell r="E50" t="str">
            <v>Nguyễn</v>
          </cell>
          <cell r="F50" t="str">
            <v>Thị Thùy </v>
          </cell>
          <cell r="G50" t="str">
            <v>Diễm</v>
          </cell>
        </row>
        <row r="51">
          <cell r="D51">
            <v>172528505</v>
          </cell>
          <cell r="E51" t="str">
            <v>Võ</v>
          </cell>
          <cell r="F51" t="str">
            <v>Thị </v>
          </cell>
          <cell r="G51" t="str">
            <v>Điểm</v>
          </cell>
        </row>
        <row r="52">
          <cell r="D52">
            <v>172528951</v>
          </cell>
          <cell r="E52" t="str">
            <v>Trần</v>
          </cell>
          <cell r="F52" t="str">
            <v>Thị</v>
          </cell>
          <cell r="G52" t="str">
            <v>Diệu</v>
          </cell>
        </row>
        <row r="53">
          <cell r="D53">
            <v>172528506</v>
          </cell>
          <cell r="E53" t="str">
            <v>Nguyễn</v>
          </cell>
          <cell r="F53" t="str">
            <v>Thị Xuân </v>
          </cell>
          <cell r="G53" t="str">
            <v>Diệu</v>
          </cell>
        </row>
        <row r="54">
          <cell r="D54">
            <v>172528507</v>
          </cell>
          <cell r="E54" t="str">
            <v>Nguyễn</v>
          </cell>
          <cell r="F54" t="str">
            <v>Thái</v>
          </cell>
          <cell r="G54" t="str">
            <v>Định</v>
          </cell>
        </row>
        <row r="55">
          <cell r="D55">
            <v>172528510</v>
          </cell>
          <cell r="E55" t="str">
            <v>Lê</v>
          </cell>
          <cell r="F55" t="str">
            <v>Minh </v>
          </cell>
          <cell r="G55" t="str">
            <v>Đức</v>
          </cell>
        </row>
        <row r="56">
          <cell r="D56">
            <v>172528513</v>
          </cell>
          <cell r="E56" t="str">
            <v>Phạm</v>
          </cell>
          <cell r="F56" t="str">
            <v>Thuỳ </v>
          </cell>
          <cell r="G56" t="str">
            <v>Dung</v>
          </cell>
        </row>
        <row r="57">
          <cell r="D57">
            <v>172528515</v>
          </cell>
          <cell r="E57" t="str">
            <v>Lê</v>
          </cell>
          <cell r="F57" t="str">
            <v>Trung </v>
          </cell>
          <cell r="G57" t="str">
            <v>Dũng</v>
          </cell>
        </row>
        <row r="58">
          <cell r="D58">
            <v>172528516</v>
          </cell>
          <cell r="E58" t="str">
            <v>Nguyễn</v>
          </cell>
          <cell r="F58" t="str">
            <v>Thị Thuỳ </v>
          </cell>
          <cell r="G58" t="str">
            <v>Dương</v>
          </cell>
        </row>
        <row r="59">
          <cell r="D59">
            <v>172528517</v>
          </cell>
          <cell r="E59" t="str">
            <v>Nguyễn</v>
          </cell>
          <cell r="F59" t="str">
            <v>Thị Thùy </v>
          </cell>
          <cell r="G59" t="str">
            <v>Dương</v>
          </cell>
        </row>
        <row r="60">
          <cell r="D60">
            <v>172528518</v>
          </cell>
          <cell r="E60" t="str">
            <v>Đỗ</v>
          </cell>
          <cell r="F60" t="str">
            <v>Thị Mỹ </v>
          </cell>
          <cell r="G60" t="str">
            <v>Duyên</v>
          </cell>
        </row>
        <row r="61">
          <cell r="D61">
            <v>172528519</v>
          </cell>
          <cell r="E61" t="str">
            <v>Trịnh</v>
          </cell>
          <cell r="F61" t="str">
            <v>Thị Thảo </v>
          </cell>
          <cell r="G61" t="str">
            <v>Duyên</v>
          </cell>
        </row>
        <row r="62">
          <cell r="D62">
            <v>172528521</v>
          </cell>
          <cell r="E62" t="str">
            <v>Trần</v>
          </cell>
          <cell r="F62" t="str">
            <v>Hương </v>
          </cell>
          <cell r="G62" t="str">
            <v>Giang</v>
          </cell>
        </row>
        <row r="63">
          <cell r="D63">
            <v>172528520</v>
          </cell>
          <cell r="E63" t="str">
            <v>Nguyễn</v>
          </cell>
          <cell r="F63" t="str">
            <v>Thị</v>
          </cell>
          <cell r="G63" t="str">
            <v>Giang</v>
          </cell>
        </row>
        <row r="64">
          <cell r="D64">
            <v>172528523</v>
          </cell>
          <cell r="E64" t="str">
            <v>Đỗ</v>
          </cell>
          <cell r="F64" t="str">
            <v>Thanh</v>
          </cell>
          <cell r="G64" t="str">
            <v>Hà</v>
          </cell>
        </row>
        <row r="65">
          <cell r="D65">
            <v>172528525</v>
          </cell>
          <cell r="E65" t="str">
            <v>Nguyễn</v>
          </cell>
          <cell r="F65" t="str">
            <v>Thị </v>
          </cell>
          <cell r="G65" t="str">
            <v>Hà</v>
          </cell>
        </row>
        <row r="66">
          <cell r="D66">
            <v>172528524</v>
          </cell>
          <cell r="E66" t="str">
            <v>Nguyễn</v>
          </cell>
          <cell r="F66" t="str">
            <v>Thùy Phước </v>
          </cell>
          <cell r="G66" t="str">
            <v>Hà</v>
          </cell>
        </row>
        <row r="67">
          <cell r="D67">
            <v>172528526</v>
          </cell>
          <cell r="E67" t="str">
            <v>Nguyễn</v>
          </cell>
          <cell r="F67" t="str">
            <v>Hữu </v>
          </cell>
          <cell r="G67" t="str">
            <v>Hải</v>
          </cell>
        </row>
        <row r="68">
          <cell r="D68">
            <v>172528484</v>
          </cell>
          <cell r="E68" t="str">
            <v>Phạm</v>
          </cell>
          <cell r="F68" t="str">
            <v>Hữu </v>
          </cell>
          <cell r="G68" t="str">
            <v>Hải</v>
          </cell>
        </row>
        <row r="69">
          <cell r="D69">
            <v>172528949</v>
          </cell>
          <cell r="E69" t="str">
            <v>Đặng</v>
          </cell>
          <cell r="F69" t="str">
            <v>Thị Ngọc</v>
          </cell>
          <cell r="G69" t="str">
            <v>Hân</v>
          </cell>
        </row>
        <row r="70">
          <cell r="D70">
            <v>172528529</v>
          </cell>
          <cell r="E70" t="str">
            <v>Huỳnh</v>
          </cell>
          <cell r="F70" t="str">
            <v>Thị Phượng </v>
          </cell>
          <cell r="G70" t="str">
            <v>Hằng</v>
          </cell>
        </row>
        <row r="71">
          <cell r="D71">
            <v>172528531</v>
          </cell>
          <cell r="E71" t="str">
            <v>Huỳnh</v>
          </cell>
          <cell r="F71" t="str">
            <v>Thị </v>
          </cell>
          <cell r="G71" t="str">
            <v>Hạnh</v>
          </cell>
        </row>
        <row r="72">
          <cell r="D72">
            <v>172528530</v>
          </cell>
          <cell r="E72" t="str">
            <v>Trần</v>
          </cell>
          <cell r="F72" t="str">
            <v>Thị Hồng</v>
          </cell>
          <cell r="G72" t="str">
            <v>Hạnh</v>
          </cell>
        </row>
        <row r="73">
          <cell r="D73">
            <v>162524191</v>
          </cell>
          <cell r="E73" t="str">
            <v>Tống</v>
          </cell>
          <cell r="F73" t="str">
            <v>Thị Thu</v>
          </cell>
          <cell r="G73" t="str">
            <v>Hiền</v>
          </cell>
        </row>
        <row r="74">
          <cell r="D74">
            <v>172528533</v>
          </cell>
          <cell r="E74" t="str">
            <v>Nguyễn</v>
          </cell>
          <cell r="F74" t="str">
            <v>Đức </v>
          </cell>
          <cell r="G74" t="str">
            <v>Hiếu</v>
          </cell>
        </row>
        <row r="75">
          <cell r="D75">
            <v>162524199</v>
          </cell>
          <cell r="E75" t="str">
            <v>Trần</v>
          </cell>
          <cell r="F75" t="str">
            <v>Thị</v>
          </cell>
          <cell r="G75" t="str">
            <v>Hoa</v>
          </cell>
        </row>
        <row r="76">
          <cell r="D76">
            <v>172528953</v>
          </cell>
          <cell r="E76" t="str">
            <v>Nguyễn</v>
          </cell>
          <cell r="F76" t="str">
            <v>Ngọc </v>
          </cell>
          <cell r="G76" t="str">
            <v>Hoà</v>
          </cell>
        </row>
        <row r="77">
          <cell r="D77">
            <v>172528534</v>
          </cell>
          <cell r="E77" t="str">
            <v>Võ</v>
          </cell>
          <cell r="F77" t="str">
            <v>Quý </v>
          </cell>
          <cell r="G77" t="str">
            <v>Hòa</v>
          </cell>
        </row>
        <row r="78">
          <cell r="D78">
            <v>172528705</v>
          </cell>
          <cell r="E78" t="str">
            <v>Trần</v>
          </cell>
          <cell r="F78" t="str">
            <v>Thị Thương</v>
          </cell>
          <cell r="G78" t="str">
            <v>Hoài</v>
          </cell>
        </row>
        <row r="79">
          <cell r="D79">
            <v>172528537</v>
          </cell>
          <cell r="E79" t="str">
            <v>Nguyễn</v>
          </cell>
          <cell r="F79" t="str">
            <v>Đình </v>
          </cell>
          <cell r="G79" t="str">
            <v>Hoàng</v>
          </cell>
        </row>
        <row r="80">
          <cell r="D80">
            <v>172528535</v>
          </cell>
          <cell r="E80" t="str">
            <v>Nguyễn</v>
          </cell>
          <cell r="F80" t="str">
            <v>Hữu </v>
          </cell>
          <cell r="G80" t="str">
            <v>Hoàng</v>
          </cell>
        </row>
        <row r="81">
          <cell r="D81">
            <v>172528536</v>
          </cell>
          <cell r="E81" t="str">
            <v>Phạm</v>
          </cell>
          <cell r="F81" t="str">
            <v>Tuấn </v>
          </cell>
          <cell r="G81" t="str">
            <v>Hoàng</v>
          </cell>
        </row>
        <row r="82">
          <cell r="D82">
            <v>172528540</v>
          </cell>
          <cell r="E82" t="str">
            <v>Nguyễn</v>
          </cell>
          <cell r="F82" t="str">
            <v>Thế Đăng </v>
          </cell>
          <cell r="G82" t="str">
            <v>Hưng</v>
          </cell>
        </row>
        <row r="83">
          <cell r="D83">
            <v>172528543</v>
          </cell>
          <cell r="E83" t="str">
            <v>Nguyễn</v>
          </cell>
          <cell r="F83" t="str">
            <v>Đàm Giáng</v>
          </cell>
          <cell r="G83" t="str">
            <v>Hương</v>
          </cell>
        </row>
        <row r="84">
          <cell r="D84">
            <v>172528542</v>
          </cell>
          <cell r="E84" t="str">
            <v>Vũ</v>
          </cell>
          <cell r="F84" t="str">
            <v>Thị Lan </v>
          </cell>
          <cell r="G84" t="str">
            <v>Hương</v>
          </cell>
        </row>
        <row r="85">
          <cell r="D85">
            <v>172528541</v>
          </cell>
          <cell r="E85" t="str">
            <v>Hoàng</v>
          </cell>
          <cell r="F85" t="str">
            <v>Thị Mỹ </v>
          </cell>
          <cell r="G85" t="str">
            <v>Hương</v>
          </cell>
        </row>
        <row r="86">
          <cell r="D86">
            <v>172528544</v>
          </cell>
          <cell r="E86" t="str">
            <v>Trần</v>
          </cell>
          <cell r="F86" t="str">
            <v>Quốc </v>
          </cell>
          <cell r="G86" t="str">
            <v>Huy</v>
          </cell>
        </row>
        <row r="87">
          <cell r="D87">
            <v>172528545</v>
          </cell>
          <cell r="E87" t="str">
            <v>Bùi</v>
          </cell>
          <cell r="F87" t="str">
            <v>Tuấn </v>
          </cell>
          <cell r="G87" t="str">
            <v>Huy</v>
          </cell>
        </row>
        <row r="88">
          <cell r="D88">
            <v>172528546</v>
          </cell>
          <cell r="E88" t="str">
            <v>Nguyễn</v>
          </cell>
          <cell r="F88" t="str">
            <v>Trần Phương</v>
          </cell>
          <cell r="G88" t="str">
            <v>Huyền</v>
          </cell>
        </row>
        <row r="89">
          <cell r="D89">
            <v>172528547</v>
          </cell>
          <cell r="E89" t="str">
            <v>Trần</v>
          </cell>
          <cell r="F89" t="str">
            <v>Thảo</v>
          </cell>
          <cell r="G89" t="str">
            <v>Khoa</v>
          </cell>
        </row>
        <row r="90">
          <cell r="D90">
            <v>172528549</v>
          </cell>
          <cell r="E90" t="str">
            <v>Mai</v>
          </cell>
          <cell r="F90" t="str">
            <v>Thị Kim </v>
          </cell>
          <cell r="G90" t="str">
            <v>Kiều</v>
          </cell>
        </row>
        <row r="91">
          <cell r="D91">
            <v>172528551</v>
          </cell>
          <cell r="E91" t="str">
            <v>Võ</v>
          </cell>
          <cell r="F91" t="str">
            <v>Thị Thanh </v>
          </cell>
          <cell r="G91" t="str">
            <v>Lam</v>
          </cell>
        </row>
        <row r="92">
          <cell r="D92">
            <v>172528553</v>
          </cell>
          <cell r="E92" t="str">
            <v>Nguyễn</v>
          </cell>
          <cell r="F92" t="str">
            <v>Thị Mỹ </v>
          </cell>
          <cell r="G92" t="str">
            <v>Lê</v>
          </cell>
        </row>
        <row r="93">
          <cell r="D93">
            <v>172528555</v>
          </cell>
          <cell r="E93" t="str">
            <v>Phạm</v>
          </cell>
          <cell r="F93" t="str">
            <v>Lê Nhật</v>
          </cell>
          <cell r="G93" t="str">
            <v>Linh</v>
          </cell>
        </row>
        <row r="94">
          <cell r="D94">
            <v>172528558</v>
          </cell>
          <cell r="E94" t="str">
            <v>Nguyễn</v>
          </cell>
          <cell r="F94" t="str">
            <v>Thùy </v>
          </cell>
          <cell r="G94" t="str">
            <v>Linh</v>
          </cell>
        </row>
        <row r="95">
          <cell r="D95">
            <v>172528560</v>
          </cell>
          <cell r="E95" t="str">
            <v>Lê</v>
          </cell>
          <cell r="F95" t="str">
            <v>Nguyễn Kim </v>
          </cell>
          <cell r="G95" t="str">
            <v>Loan</v>
          </cell>
        </row>
        <row r="96">
          <cell r="D96">
            <v>172528561</v>
          </cell>
          <cell r="E96" t="str">
            <v>Huỳnh</v>
          </cell>
          <cell r="F96" t="str">
            <v>Thị Hồng </v>
          </cell>
          <cell r="G96" t="str">
            <v>Loan</v>
          </cell>
        </row>
        <row r="97">
          <cell r="D97">
            <v>172528565</v>
          </cell>
          <cell r="E97" t="str">
            <v>Trịnh</v>
          </cell>
          <cell r="F97" t="str">
            <v>Thị Thảo </v>
          </cell>
          <cell r="G97" t="str">
            <v>Ly</v>
          </cell>
        </row>
        <row r="98">
          <cell r="D98">
            <v>172528567</v>
          </cell>
          <cell r="E98" t="str">
            <v>Huỳnh</v>
          </cell>
          <cell r="F98" t="str">
            <v>Viên</v>
          </cell>
          <cell r="G98" t="str">
            <v>Mãn</v>
          </cell>
        </row>
        <row r="99">
          <cell r="D99">
            <v>172528568</v>
          </cell>
          <cell r="E99" t="str">
            <v>Lê</v>
          </cell>
          <cell r="F99" t="str">
            <v>Thị Minh </v>
          </cell>
          <cell r="G99" t="str">
            <v>Mẫn</v>
          </cell>
        </row>
        <row r="100">
          <cell r="D100">
            <v>172528570</v>
          </cell>
          <cell r="E100" t="str">
            <v>Nguyễn</v>
          </cell>
          <cell r="F100" t="str">
            <v>Quang </v>
          </cell>
          <cell r="G100" t="str">
            <v>Mỹ</v>
          </cell>
        </row>
        <row r="101">
          <cell r="D101">
            <v>172528571</v>
          </cell>
          <cell r="E101" t="str">
            <v>Trần</v>
          </cell>
          <cell r="F101" t="str">
            <v>Nhật</v>
          </cell>
          <cell r="G101" t="str">
            <v>Nam</v>
          </cell>
        </row>
        <row r="102">
          <cell r="D102">
            <v>172528573</v>
          </cell>
          <cell r="E102" t="str">
            <v>Huỳnh</v>
          </cell>
          <cell r="F102" t="str">
            <v>Vũ </v>
          </cell>
          <cell r="G102" t="str">
            <v>Nam</v>
          </cell>
        </row>
        <row r="103">
          <cell r="D103">
            <v>172528576</v>
          </cell>
          <cell r="E103" t="str">
            <v>Nguyễn</v>
          </cell>
          <cell r="F103" t="str">
            <v>Thị Kiều </v>
          </cell>
          <cell r="G103" t="str">
            <v>Nga</v>
          </cell>
        </row>
        <row r="104">
          <cell r="D104">
            <v>172528575</v>
          </cell>
          <cell r="E104" t="str">
            <v>Nguyễn</v>
          </cell>
          <cell r="F104" t="str">
            <v>Thị Phương </v>
          </cell>
          <cell r="G104" t="str">
            <v>Nga</v>
          </cell>
        </row>
        <row r="105">
          <cell r="D105">
            <v>172528574</v>
          </cell>
          <cell r="E105" t="str">
            <v>Văn</v>
          </cell>
          <cell r="F105" t="str">
            <v>Thị Thuý </v>
          </cell>
          <cell r="G105" t="str">
            <v>Nga</v>
          </cell>
        </row>
        <row r="106">
          <cell r="D106">
            <v>172528577</v>
          </cell>
          <cell r="E106" t="str">
            <v>Nguyễn</v>
          </cell>
          <cell r="F106" t="str">
            <v>Châu Bảo</v>
          </cell>
          <cell r="G106" t="str">
            <v>Ngân</v>
          </cell>
        </row>
        <row r="107">
          <cell r="D107">
            <v>172528578</v>
          </cell>
          <cell r="E107" t="str">
            <v>Trần</v>
          </cell>
          <cell r="F107" t="str">
            <v>Lê Đại</v>
          </cell>
          <cell r="G107" t="str">
            <v>Ngọc</v>
          </cell>
        </row>
        <row r="108">
          <cell r="D108">
            <v>172528579</v>
          </cell>
          <cell r="E108" t="str">
            <v>Phạm</v>
          </cell>
          <cell r="F108" t="str">
            <v>Thị Minh</v>
          </cell>
          <cell r="G108" t="str">
            <v>Ngọc</v>
          </cell>
        </row>
        <row r="109">
          <cell r="D109">
            <v>172528581</v>
          </cell>
          <cell r="E109" t="str">
            <v>Văn</v>
          </cell>
          <cell r="F109" t="str">
            <v>Hạnh </v>
          </cell>
          <cell r="G109" t="str">
            <v>Nguyên</v>
          </cell>
        </row>
        <row r="110">
          <cell r="D110">
            <v>172317793</v>
          </cell>
          <cell r="E110" t="str">
            <v>Nguyễn</v>
          </cell>
          <cell r="F110" t="str">
            <v>Thị Ái</v>
          </cell>
          <cell r="G110" t="str">
            <v>Nguyên</v>
          </cell>
        </row>
        <row r="111">
          <cell r="D111">
            <v>172528582</v>
          </cell>
          <cell r="E111" t="str">
            <v>Nguyễn</v>
          </cell>
          <cell r="F111" t="str">
            <v>Ánh </v>
          </cell>
          <cell r="G111" t="str">
            <v>Nguyệt</v>
          </cell>
        </row>
        <row r="112">
          <cell r="D112">
            <v>172528583</v>
          </cell>
          <cell r="E112" t="str">
            <v>Vũ</v>
          </cell>
          <cell r="F112" t="str">
            <v>Khánh </v>
          </cell>
          <cell r="G112" t="str">
            <v>Nhàn</v>
          </cell>
        </row>
        <row r="113">
          <cell r="D113">
            <v>172528585</v>
          </cell>
          <cell r="E113" t="str">
            <v>Lê</v>
          </cell>
          <cell r="F113" t="str">
            <v>Thành </v>
          </cell>
          <cell r="G113" t="str">
            <v>Nhân</v>
          </cell>
        </row>
        <row r="114">
          <cell r="D114">
            <v>172528588</v>
          </cell>
          <cell r="E114" t="str">
            <v>Đỗ</v>
          </cell>
          <cell r="F114" t="str">
            <v>Thị </v>
          </cell>
          <cell r="G114" t="str">
            <v>Nhuần</v>
          </cell>
        </row>
        <row r="115">
          <cell r="D115">
            <v>172528589</v>
          </cell>
          <cell r="E115" t="str">
            <v>Hoàng</v>
          </cell>
          <cell r="F115" t="str">
            <v>Thị Kiều </v>
          </cell>
          <cell r="G115" t="str">
            <v>Oanh</v>
          </cell>
        </row>
        <row r="116">
          <cell r="D116">
            <v>172528591</v>
          </cell>
          <cell r="E116" t="str">
            <v>Nguyễn</v>
          </cell>
          <cell r="F116" t="str">
            <v>Thị Ngọc </v>
          </cell>
          <cell r="G116" t="str">
            <v>Oánh</v>
          </cell>
        </row>
        <row r="117">
          <cell r="D117">
            <v>172127605</v>
          </cell>
          <cell r="E117" t="str">
            <v>Nguyễn</v>
          </cell>
          <cell r="F117" t="str">
            <v>Hữu </v>
          </cell>
          <cell r="G117" t="str">
            <v>Phi</v>
          </cell>
        </row>
        <row r="118">
          <cell r="D118">
            <v>172528593</v>
          </cell>
          <cell r="E118" t="str">
            <v>Hoàng</v>
          </cell>
        </row>
        <row r="118">
          <cell r="G118" t="str">
            <v>Phú</v>
          </cell>
        </row>
        <row r="119">
          <cell r="D119">
            <v>172528592</v>
          </cell>
          <cell r="E119" t="str">
            <v>Trần</v>
          </cell>
          <cell r="F119" t="str">
            <v>Thị Duy</v>
          </cell>
          <cell r="G119" t="str">
            <v>Phú</v>
          </cell>
        </row>
        <row r="120">
          <cell r="D120">
            <v>172528596</v>
          </cell>
          <cell r="E120" t="str">
            <v>Nguyễn</v>
          </cell>
          <cell r="F120" t="str">
            <v>Công </v>
          </cell>
          <cell r="G120" t="str">
            <v>Phúc</v>
          </cell>
        </row>
        <row r="121">
          <cell r="D121">
            <v>172528594</v>
          </cell>
          <cell r="E121" t="str">
            <v>Nguyễn</v>
          </cell>
          <cell r="F121" t="str">
            <v>Đình </v>
          </cell>
          <cell r="G121" t="str">
            <v>Phúc</v>
          </cell>
        </row>
        <row r="122">
          <cell r="D122">
            <v>172528595</v>
          </cell>
          <cell r="E122" t="str">
            <v>Trần</v>
          </cell>
          <cell r="F122" t="str">
            <v>Thị</v>
          </cell>
          <cell r="G122" t="str">
            <v>Phúc</v>
          </cell>
        </row>
        <row r="123">
          <cell r="D123">
            <v>172528597</v>
          </cell>
          <cell r="E123" t="str">
            <v>Dương</v>
          </cell>
          <cell r="F123" t="str">
            <v>Anh</v>
          </cell>
          <cell r="G123" t="str">
            <v>Phụng</v>
          </cell>
        </row>
        <row r="124">
          <cell r="D124">
            <v>172528598</v>
          </cell>
          <cell r="E124" t="str">
            <v>Nguyễn</v>
          </cell>
          <cell r="F124" t="str">
            <v>Quang </v>
          </cell>
          <cell r="G124" t="str">
            <v>Phụng</v>
          </cell>
        </row>
        <row r="125">
          <cell r="D125">
            <v>172528604</v>
          </cell>
          <cell r="E125" t="str">
            <v>Vũ</v>
          </cell>
          <cell r="F125" t="str">
            <v>Ngọc</v>
          </cell>
          <cell r="G125" t="str">
            <v>Phương</v>
          </cell>
        </row>
        <row r="126">
          <cell r="D126">
            <v>172528601</v>
          </cell>
          <cell r="E126" t="str">
            <v>Võ</v>
          </cell>
          <cell r="F126" t="str">
            <v>Thị Anh</v>
          </cell>
          <cell r="G126" t="str">
            <v>Phương</v>
          </cell>
        </row>
        <row r="127">
          <cell r="D127">
            <v>172528600</v>
          </cell>
          <cell r="E127" t="str">
            <v>Nguyễn</v>
          </cell>
          <cell r="F127" t="str">
            <v>Thị Hoài </v>
          </cell>
          <cell r="G127" t="str">
            <v>Phương</v>
          </cell>
        </row>
        <row r="128">
          <cell r="D128">
            <v>172528599</v>
          </cell>
          <cell r="E128" t="str">
            <v>Nguyễn</v>
          </cell>
          <cell r="F128" t="str">
            <v>Thị Mai </v>
          </cell>
          <cell r="G128" t="str">
            <v>Phương</v>
          </cell>
        </row>
        <row r="129">
          <cell r="D129">
            <v>172528603</v>
          </cell>
          <cell r="E129" t="str">
            <v>Lê</v>
          </cell>
          <cell r="F129" t="str">
            <v>Thị Thảo </v>
          </cell>
          <cell r="G129" t="str">
            <v>Phương</v>
          </cell>
        </row>
        <row r="130">
          <cell r="D130">
            <v>172528602</v>
          </cell>
          <cell r="E130" t="str">
            <v>Phạm</v>
          </cell>
          <cell r="F130" t="str">
            <v>Thị Thu</v>
          </cell>
          <cell r="G130" t="str">
            <v>Phương</v>
          </cell>
        </row>
        <row r="131">
          <cell r="D131">
            <v>172528956</v>
          </cell>
          <cell r="E131" t="str">
            <v>Phan</v>
          </cell>
          <cell r="F131" t="str">
            <v>Kim </v>
          </cell>
          <cell r="G131" t="str">
            <v>Phượng</v>
          </cell>
        </row>
        <row r="132">
          <cell r="D132">
            <v>172528607</v>
          </cell>
          <cell r="E132" t="str">
            <v>Hồ</v>
          </cell>
          <cell r="F132" t="str">
            <v>Thị Kim</v>
          </cell>
          <cell r="G132" t="str">
            <v>Phượng</v>
          </cell>
        </row>
        <row r="133">
          <cell r="D133">
            <v>172528608</v>
          </cell>
          <cell r="E133" t="str">
            <v>Nguyễn</v>
          </cell>
          <cell r="F133" t="str">
            <v>Đình</v>
          </cell>
          <cell r="G133" t="str">
            <v>Quốc</v>
          </cell>
        </row>
        <row r="134">
          <cell r="D134">
            <v>172528609</v>
          </cell>
          <cell r="E134" t="str">
            <v>Lê</v>
          </cell>
          <cell r="F134" t="str">
            <v>Văn</v>
          </cell>
          <cell r="G134" t="str">
            <v>Quy</v>
          </cell>
        </row>
        <row r="135">
          <cell r="D135">
            <v>172528610</v>
          </cell>
          <cell r="E135" t="str">
            <v>Nguyễn</v>
          </cell>
          <cell r="F135" t="str">
            <v>Cao</v>
          </cell>
          <cell r="G135" t="str">
            <v>Quý</v>
          </cell>
        </row>
        <row r="136">
          <cell r="D136">
            <v>172528612</v>
          </cell>
          <cell r="E136" t="str">
            <v>Phạm</v>
          </cell>
          <cell r="F136" t="str">
            <v>Phước Ngọc</v>
          </cell>
          <cell r="G136" t="str">
            <v>Quyền</v>
          </cell>
        </row>
        <row r="137">
          <cell r="D137">
            <v>172528613</v>
          </cell>
          <cell r="E137" t="str">
            <v>Phạm</v>
          </cell>
          <cell r="F137" t="str">
            <v>Như</v>
          </cell>
          <cell r="G137" t="str">
            <v>Quỳnh</v>
          </cell>
        </row>
        <row r="138">
          <cell r="D138">
            <v>172528614</v>
          </cell>
          <cell r="E138" t="str">
            <v>Lê</v>
          </cell>
          <cell r="F138" t="str">
            <v>Chí </v>
          </cell>
          <cell r="G138" t="str">
            <v>Sĩ</v>
          </cell>
        </row>
        <row r="139">
          <cell r="D139">
            <v>172528616</v>
          </cell>
          <cell r="E139" t="str">
            <v>Nguyễn</v>
          </cell>
          <cell r="F139" t="str">
            <v>Thị Thảo </v>
          </cell>
          <cell r="G139" t="str">
            <v>Sương</v>
          </cell>
        </row>
        <row r="140">
          <cell r="D140">
            <v>172528619</v>
          </cell>
          <cell r="E140" t="str">
            <v>Nguyễn</v>
          </cell>
          <cell r="F140" t="str">
            <v>Phan Thành </v>
          </cell>
          <cell r="G140" t="str">
            <v>Tâm</v>
          </cell>
        </row>
        <row r="141">
          <cell r="D141">
            <v>172528620</v>
          </cell>
          <cell r="E141" t="str">
            <v>Hoàng</v>
          </cell>
          <cell r="F141" t="str">
            <v>Thị </v>
          </cell>
          <cell r="G141" t="str">
            <v>Tâm</v>
          </cell>
        </row>
        <row r="142">
          <cell r="D142">
            <v>172528618</v>
          </cell>
          <cell r="E142" t="str">
            <v>Trương</v>
          </cell>
          <cell r="F142" t="str">
            <v>Thị Trang </v>
          </cell>
          <cell r="G142" t="str">
            <v>Tâm</v>
          </cell>
        </row>
        <row r="143">
          <cell r="D143">
            <v>172528621</v>
          </cell>
          <cell r="E143" t="str">
            <v>Tống</v>
          </cell>
          <cell r="F143" t="str">
            <v>Phước Hoàng </v>
          </cell>
          <cell r="G143" t="str">
            <v>Tân</v>
          </cell>
        </row>
        <row r="144">
          <cell r="D144">
            <v>172528622</v>
          </cell>
          <cell r="E144" t="str">
            <v>Trương</v>
          </cell>
          <cell r="F144" t="str">
            <v>Thị Hồng </v>
          </cell>
          <cell r="G144" t="str">
            <v>Thạch</v>
          </cell>
        </row>
        <row r="145">
          <cell r="D145">
            <v>172528623</v>
          </cell>
          <cell r="E145" t="str">
            <v>Phạm</v>
          </cell>
          <cell r="F145" t="str">
            <v>Ngọc </v>
          </cell>
          <cell r="G145" t="str">
            <v>Thắng</v>
          </cell>
        </row>
        <row r="146">
          <cell r="D146">
            <v>172528625</v>
          </cell>
          <cell r="E146" t="str">
            <v>Lê</v>
          </cell>
          <cell r="F146" t="str">
            <v>Hồ Ngọc</v>
          </cell>
          <cell r="G146" t="str">
            <v>Thanh</v>
          </cell>
        </row>
        <row r="147">
          <cell r="D147">
            <v>172528626</v>
          </cell>
          <cell r="E147" t="str">
            <v>Huỳnh</v>
          </cell>
          <cell r="F147" t="str">
            <v>Thị Yên </v>
          </cell>
          <cell r="G147" t="str">
            <v>Thanh</v>
          </cell>
        </row>
        <row r="148">
          <cell r="D148">
            <v>172528628</v>
          </cell>
          <cell r="E148" t="str">
            <v>Dương</v>
          </cell>
          <cell r="F148" t="str">
            <v>Từ Ngọc </v>
          </cell>
          <cell r="G148" t="str">
            <v>Thành</v>
          </cell>
        </row>
        <row r="149">
          <cell r="D149">
            <v>172528627</v>
          </cell>
          <cell r="E149" t="str">
            <v>Đặng</v>
          </cell>
          <cell r="F149" t="str">
            <v>Văn</v>
          </cell>
          <cell r="G149" t="str">
            <v>Thành</v>
          </cell>
        </row>
        <row r="150">
          <cell r="D150">
            <v>172528633</v>
          </cell>
          <cell r="E150" t="str">
            <v>Nguyễn</v>
          </cell>
          <cell r="F150" t="str">
            <v>Hoàng </v>
          </cell>
          <cell r="G150" t="str">
            <v>Thảo</v>
          </cell>
        </row>
        <row r="151">
          <cell r="D151">
            <v>172528639</v>
          </cell>
          <cell r="E151" t="str">
            <v>Lê</v>
          </cell>
          <cell r="F151" t="str">
            <v>Phương </v>
          </cell>
          <cell r="G151" t="str">
            <v>Thảo</v>
          </cell>
        </row>
        <row r="152">
          <cell r="D152">
            <v>172528642</v>
          </cell>
          <cell r="E152" t="str">
            <v>Đinh</v>
          </cell>
          <cell r="F152" t="str">
            <v>Thị </v>
          </cell>
          <cell r="G152" t="str">
            <v>Thảo</v>
          </cell>
        </row>
        <row r="153">
          <cell r="D153">
            <v>172528629</v>
          </cell>
          <cell r="E153" t="str">
            <v>Võ</v>
          </cell>
          <cell r="F153" t="str">
            <v>Thị </v>
          </cell>
          <cell r="G153" t="str">
            <v>Thảo</v>
          </cell>
        </row>
        <row r="154">
          <cell r="D154">
            <v>172528634</v>
          </cell>
          <cell r="E154" t="str">
            <v>Hoàng</v>
          </cell>
          <cell r="F154" t="str">
            <v>Thị Nguyên</v>
          </cell>
          <cell r="G154" t="str">
            <v>Thảo</v>
          </cell>
        </row>
        <row r="155">
          <cell r="D155">
            <v>172528640</v>
          </cell>
          <cell r="E155" t="str">
            <v>Nguyễn</v>
          </cell>
          <cell r="F155" t="str">
            <v>Thị Phương</v>
          </cell>
          <cell r="G155" t="str">
            <v>Thảo</v>
          </cell>
        </row>
        <row r="156">
          <cell r="D156">
            <v>172528636</v>
          </cell>
          <cell r="E156" t="str">
            <v>Nguyễn</v>
          </cell>
          <cell r="F156" t="str">
            <v>Thị Thu </v>
          </cell>
          <cell r="G156" t="str">
            <v>Thảo</v>
          </cell>
        </row>
        <row r="157">
          <cell r="D157">
            <v>172528635</v>
          </cell>
          <cell r="E157" t="str">
            <v>Nông</v>
          </cell>
          <cell r="F157" t="str">
            <v>Thị Thu</v>
          </cell>
          <cell r="G157" t="str">
            <v>Thảo</v>
          </cell>
        </row>
        <row r="158">
          <cell r="D158">
            <v>172528644</v>
          </cell>
          <cell r="E158" t="str">
            <v>Đinh</v>
          </cell>
          <cell r="F158" t="str">
            <v>Dạ </v>
          </cell>
          <cell r="G158" t="str">
            <v>Thi</v>
          </cell>
        </row>
        <row r="159">
          <cell r="D159">
            <v>172528645</v>
          </cell>
          <cell r="E159" t="str">
            <v>Ngô</v>
          </cell>
          <cell r="F159" t="str">
            <v>Quang </v>
          </cell>
          <cell r="G159" t="str">
            <v>Thiện</v>
          </cell>
        </row>
        <row r="160">
          <cell r="D160">
            <v>172526985</v>
          </cell>
          <cell r="E160" t="str">
            <v>Lý</v>
          </cell>
          <cell r="F160" t="str">
            <v>Công</v>
          </cell>
          <cell r="G160" t="str">
            <v>Thịnh</v>
          </cell>
        </row>
        <row r="161">
          <cell r="D161">
            <v>172528647</v>
          </cell>
          <cell r="E161" t="str">
            <v>Nguyễn</v>
          </cell>
          <cell r="F161" t="str">
            <v>Thị </v>
          </cell>
          <cell r="G161" t="str">
            <v>Thu</v>
          </cell>
        </row>
        <row r="162">
          <cell r="D162">
            <v>172528648</v>
          </cell>
          <cell r="E162" t="str">
            <v>Huỳnh</v>
          </cell>
          <cell r="F162" t="str">
            <v>Thị Hoài</v>
          </cell>
          <cell r="G162" t="str">
            <v>Thư</v>
          </cell>
        </row>
        <row r="163">
          <cell r="D163">
            <v>172528649</v>
          </cell>
          <cell r="E163" t="str">
            <v>Phan</v>
          </cell>
          <cell r="F163" t="str">
            <v>Thị Ngọc </v>
          </cell>
          <cell r="G163" t="str">
            <v>Thuấn</v>
          </cell>
        </row>
        <row r="164">
          <cell r="D164">
            <v>172528650</v>
          </cell>
          <cell r="E164" t="str">
            <v>Trần</v>
          </cell>
          <cell r="F164" t="str">
            <v>Thị </v>
          </cell>
          <cell r="G164" t="str">
            <v>Thương</v>
          </cell>
        </row>
        <row r="165">
          <cell r="D165">
            <v>172528651</v>
          </cell>
          <cell r="E165" t="str">
            <v>Trần</v>
          </cell>
          <cell r="F165" t="str">
            <v>Thị Hoài </v>
          </cell>
          <cell r="G165" t="str">
            <v>Thương</v>
          </cell>
        </row>
        <row r="166">
          <cell r="D166">
            <v>172528654</v>
          </cell>
          <cell r="E166" t="str">
            <v>Phan</v>
          </cell>
          <cell r="F166" t="str">
            <v>Cao </v>
          </cell>
          <cell r="G166" t="str">
            <v>Thuỷ</v>
          </cell>
        </row>
        <row r="167">
          <cell r="D167">
            <v>172528658</v>
          </cell>
          <cell r="E167" t="str">
            <v>Phạm</v>
          </cell>
          <cell r="F167" t="str">
            <v>Thị Anh </v>
          </cell>
          <cell r="G167" t="str">
            <v>Thúy</v>
          </cell>
        </row>
        <row r="168">
          <cell r="D168">
            <v>172528655</v>
          </cell>
          <cell r="E168" t="str">
            <v>Nguyễn</v>
          </cell>
          <cell r="F168" t="str">
            <v>Thị Minh</v>
          </cell>
          <cell r="G168" t="str">
            <v>Thúy</v>
          </cell>
        </row>
        <row r="169">
          <cell r="D169">
            <v>172528659</v>
          </cell>
          <cell r="E169" t="str">
            <v>Thái</v>
          </cell>
          <cell r="F169" t="str">
            <v>Thị Kim </v>
          </cell>
          <cell r="G169" t="str">
            <v>Thùy</v>
          </cell>
        </row>
        <row r="170">
          <cell r="D170">
            <v>172526990</v>
          </cell>
          <cell r="E170" t="str">
            <v>Nguyễn</v>
          </cell>
          <cell r="F170" t="str">
            <v>Phú </v>
          </cell>
          <cell r="G170" t="str">
            <v>Tín</v>
          </cell>
        </row>
        <row r="171">
          <cell r="D171">
            <v>162524397</v>
          </cell>
          <cell r="E171" t="str">
            <v>Bùi</v>
          </cell>
          <cell r="F171" t="str">
            <v>Thị Phương</v>
          </cell>
          <cell r="G171" t="str">
            <v>Trà</v>
          </cell>
        </row>
        <row r="172">
          <cell r="D172">
            <v>172528664</v>
          </cell>
          <cell r="E172" t="str">
            <v>Thái</v>
          </cell>
          <cell r="F172" t="str">
            <v>Nha </v>
          </cell>
          <cell r="G172" t="str">
            <v>Trang</v>
          </cell>
        </row>
        <row r="173">
          <cell r="D173">
            <v>172528662</v>
          </cell>
          <cell r="E173" t="str">
            <v>Hoàng</v>
          </cell>
          <cell r="F173" t="str">
            <v>Như </v>
          </cell>
          <cell r="G173" t="str">
            <v>Trang</v>
          </cell>
        </row>
        <row r="174">
          <cell r="D174">
            <v>172528663</v>
          </cell>
          <cell r="E174" t="str">
            <v>Lê</v>
          </cell>
          <cell r="F174" t="str">
            <v>Thị Quỳnh </v>
          </cell>
          <cell r="G174" t="str">
            <v>Trang</v>
          </cell>
        </row>
        <row r="175">
          <cell r="D175">
            <v>172528667</v>
          </cell>
          <cell r="E175" t="str">
            <v>Đàm</v>
          </cell>
          <cell r="F175" t="str">
            <v>Thị Thuỳ </v>
          </cell>
          <cell r="G175" t="str">
            <v>Trang</v>
          </cell>
        </row>
        <row r="176">
          <cell r="D176">
            <v>162524400</v>
          </cell>
          <cell r="E176" t="str">
            <v>Trần</v>
          </cell>
          <cell r="F176" t="str">
            <v>Thị Thùy</v>
          </cell>
          <cell r="G176" t="str">
            <v>Trang</v>
          </cell>
        </row>
        <row r="177">
          <cell r="D177">
            <v>172528670</v>
          </cell>
          <cell r="E177" t="str">
            <v>Đặng</v>
          </cell>
          <cell r="F177" t="str">
            <v>Trần Bảo </v>
          </cell>
          <cell r="G177" t="str">
            <v>Triệu</v>
          </cell>
        </row>
        <row r="178">
          <cell r="D178">
            <v>172528676</v>
          </cell>
          <cell r="E178" t="str">
            <v>Hoàng</v>
          </cell>
          <cell r="F178" t="str">
            <v>Ái </v>
          </cell>
          <cell r="G178" t="str">
            <v>Trinh</v>
          </cell>
        </row>
        <row r="179">
          <cell r="D179">
            <v>172528671</v>
          </cell>
          <cell r="E179" t="str">
            <v>Nguyễn</v>
          </cell>
          <cell r="F179" t="str">
            <v>Ngọc Phương </v>
          </cell>
          <cell r="G179" t="str">
            <v>Trinh</v>
          </cell>
        </row>
        <row r="180">
          <cell r="D180">
            <v>172528672</v>
          </cell>
          <cell r="E180" t="str">
            <v>Hoàng</v>
          </cell>
          <cell r="F180" t="str">
            <v>Nữ Phương </v>
          </cell>
          <cell r="G180" t="str">
            <v>Trinh</v>
          </cell>
        </row>
        <row r="181">
          <cell r="D181">
            <v>172528675</v>
          </cell>
          <cell r="E181" t="str">
            <v>Lê</v>
          </cell>
          <cell r="F181" t="str">
            <v>Thị Duy </v>
          </cell>
          <cell r="G181" t="str">
            <v>Trinh</v>
          </cell>
        </row>
        <row r="182">
          <cell r="D182">
            <v>172528954</v>
          </cell>
          <cell r="E182" t="str">
            <v>Phan</v>
          </cell>
          <cell r="F182" t="str">
            <v>Thị Thu </v>
          </cell>
          <cell r="G182" t="str">
            <v>Trinh</v>
          </cell>
        </row>
        <row r="183">
          <cell r="D183">
            <v>162524415</v>
          </cell>
          <cell r="E183" t="str">
            <v>Nguyễn</v>
          </cell>
          <cell r="F183" t="str">
            <v>Thị Việt</v>
          </cell>
          <cell r="G183" t="str">
            <v>Trinh</v>
          </cell>
        </row>
        <row r="184">
          <cell r="D184">
            <v>172528674</v>
          </cell>
          <cell r="E184" t="str">
            <v>Bùi</v>
          </cell>
          <cell r="F184" t="str">
            <v>Việt </v>
          </cell>
          <cell r="G184" t="str">
            <v>Trinh</v>
          </cell>
        </row>
        <row r="185">
          <cell r="D185">
            <v>172528678</v>
          </cell>
          <cell r="E185" t="str">
            <v>Nguyễn</v>
          </cell>
          <cell r="F185" t="str">
            <v>Thành</v>
          </cell>
          <cell r="G185" t="str">
            <v>Trung</v>
          </cell>
        </row>
        <row r="186">
          <cell r="D186">
            <v>172317936</v>
          </cell>
          <cell r="E186" t="str">
            <v>Phạm</v>
          </cell>
          <cell r="F186" t="str">
            <v>Thị Thanh</v>
          </cell>
          <cell r="G186" t="str">
            <v>Truyền</v>
          </cell>
        </row>
        <row r="187">
          <cell r="D187">
            <v>172528680</v>
          </cell>
          <cell r="E187" t="str">
            <v>Nguyễn</v>
          </cell>
          <cell r="F187" t="str">
            <v>Thị Thu</v>
          </cell>
          <cell r="G187" t="str">
            <v>Truyền</v>
          </cell>
        </row>
        <row r="188">
          <cell r="D188">
            <v>172528681</v>
          </cell>
          <cell r="E188" t="str">
            <v>Trình</v>
          </cell>
          <cell r="F188" t="str">
            <v>Công </v>
          </cell>
          <cell r="G188" t="str">
            <v>Tú</v>
          </cell>
        </row>
        <row r="189">
          <cell r="D189">
            <v>172528682</v>
          </cell>
          <cell r="E189" t="str">
            <v>Bùi</v>
          </cell>
          <cell r="F189" t="str">
            <v>Hữu</v>
          </cell>
          <cell r="G189" t="str">
            <v>Tuân</v>
          </cell>
        </row>
        <row r="190">
          <cell r="D190">
            <v>172528683</v>
          </cell>
          <cell r="E190" t="str">
            <v>Hoàng</v>
          </cell>
          <cell r="F190" t="str">
            <v>Thanh </v>
          </cell>
          <cell r="G190" t="str">
            <v>Tùng</v>
          </cell>
        </row>
        <row r="191">
          <cell r="D191">
            <v>162413960</v>
          </cell>
          <cell r="E191" t="str">
            <v>Lê</v>
          </cell>
          <cell r="F191" t="str">
            <v>Trần</v>
          </cell>
          <cell r="G191" t="str">
            <v>Tường</v>
          </cell>
        </row>
        <row r="192">
          <cell r="D192">
            <v>172528684</v>
          </cell>
          <cell r="E192" t="str">
            <v>Lê</v>
          </cell>
          <cell r="F192" t="str">
            <v>Thanh </v>
          </cell>
          <cell r="G192" t="str">
            <v>Tuyên</v>
          </cell>
        </row>
        <row r="193">
          <cell r="D193">
            <v>172528687</v>
          </cell>
          <cell r="E193" t="str">
            <v>Phan</v>
          </cell>
          <cell r="F193" t="str">
            <v>Thị Hạ</v>
          </cell>
          <cell r="G193" t="str">
            <v>Uyên</v>
          </cell>
        </row>
        <row r="194">
          <cell r="D194">
            <v>172528685</v>
          </cell>
          <cell r="E194" t="str">
            <v>Nguyễn</v>
          </cell>
          <cell r="F194" t="str">
            <v>Thị Thục</v>
          </cell>
          <cell r="G194" t="str">
            <v>Uyên</v>
          </cell>
        </row>
        <row r="195">
          <cell r="D195">
            <v>172528688</v>
          </cell>
          <cell r="E195" t="str">
            <v>Nguyễn</v>
          </cell>
          <cell r="F195" t="str">
            <v>Thị Trúc</v>
          </cell>
          <cell r="G195" t="str">
            <v>Vi</v>
          </cell>
        </row>
        <row r="196">
          <cell r="D196">
            <v>172528689</v>
          </cell>
          <cell r="E196" t="str">
            <v>Hồ</v>
          </cell>
          <cell r="F196" t="str">
            <v>Tấn </v>
          </cell>
          <cell r="G196" t="str">
            <v>Vũ</v>
          </cell>
        </row>
        <row r="197">
          <cell r="D197">
            <v>172528690</v>
          </cell>
          <cell r="E197" t="str">
            <v>Phan</v>
          </cell>
          <cell r="F197" t="str">
            <v>Văn Anh </v>
          </cell>
          <cell r="G197" t="str">
            <v>Vũ</v>
          </cell>
        </row>
        <row r="198">
          <cell r="D198">
            <v>172528691</v>
          </cell>
          <cell r="E198" t="str">
            <v>Ngô</v>
          </cell>
          <cell r="F198" t="str">
            <v>Thanh </v>
          </cell>
          <cell r="G198" t="str">
            <v>Vương</v>
          </cell>
        </row>
        <row r="199">
          <cell r="D199">
            <v>172528693</v>
          </cell>
          <cell r="E199" t="str">
            <v>Đặng</v>
          </cell>
          <cell r="F199" t="str">
            <v>Vũ </v>
          </cell>
          <cell r="G199" t="str">
            <v>Vương</v>
          </cell>
        </row>
        <row r="200">
          <cell r="D200">
            <v>172528696</v>
          </cell>
          <cell r="E200" t="str">
            <v>Nguyễn</v>
          </cell>
          <cell r="F200" t="str">
            <v>Lê </v>
          </cell>
          <cell r="G200" t="str">
            <v>Vy</v>
          </cell>
        </row>
        <row r="201">
          <cell r="D201">
            <v>172528698</v>
          </cell>
          <cell r="E201" t="str">
            <v>Trần</v>
          </cell>
          <cell r="F201" t="str">
            <v>Thị Hồng </v>
          </cell>
          <cell r="G201" t="str">
            <v>Vy</v>
          </cell>
        </row>
        <row r="202">
          <cell r="D202">
            <v>172528700</v>
          </cell>
          <cell r="E202" t="str">
            <v>Nguyễn</v>
          </cell>
          <cell r="F202" t="str">
            <v>Thị Hoài </v>
          </cell>
          <cell r="G202" t="str">
            <v>Xuân</v>
          </cell>
        </row>
        <row r="203">
          <cell r="D203">
            <v>172528483</v>
          </cell>
          <cell r="E203" t="str">
            <v>Nguyễn</v>
          </cell>
          <cell r="F203" t="str">
            <v>Thị Duy</v>
          </cell>
          <cell r="G203" t="str">
            <v>Xuyên</v>
          </cell>
        </row>
        <row r="204">
          <cell r="D204">
            <v>172528703</v>
          </cell>
          <cell r="E204" t="str">
            <v>Phan</v>
          </cell>
          <cell r="F204" t="str">
            <v>Thị Hồng </v>
          </cell>
          <cell r="G204" t="str">
            <v>Yên</v>
          </cell>
        </row>
        <row r="205">
          <cell r="D205">
            <v>172528702</v>
          </cell>
          <cell r="E205" t="str">
            <v>Nguyễn</v>
          </cell>
          <cell r="F205" t="str">
            <v>Thị Kim</v>
          </cell>
          <cell r="G205" t="str">
            <v>Yên</v>
          </cell>
        </row>
        <row r="206">
          <cell r="D206">
            <v>162524144</v>
          </cell>
          <cell r="E206" t="str">
            <v>Lê</v>
          </cell>
          <cell r="F206" t="str">
            <v>Kim</v>
          </cell>
          <cell r="G206" t="str">
            <v>Chung</v>
          </cell>
        </row>
        <row r="207">
          <cell r="D207">
            <v>162526843</v>
          </cell>
          <cell r="E207" t="str">
            <v>Nguyễn</v>
          </cell>
          <cell r="F207" t="str">
            <v>Thị Bích</v>
          </cell>
          <cell r="G207" t="str">
            <v>Diệp</v>
          </cell>
        </row>
        <row r="208">
          <cell r="D208">
            <v>162524175</v>
          </cell>
          <cell r="E208" t="str">
            <v>Trần</v>
          </cell>
          <cell r="F208" t="str">
            <v>Văn</v>
          </cell>
          <cell r="G208" t="str">
            <v>Hải</v>
          </cell>
        </row>
        <row r="219">
          <cell r="D219">
            <v>172348287</v>
          </cell>
          <cell r="E219" t="str">
            <v>Dương</v>
          </cell>
          <cell r="F219" t="str">
            <v>Thị Ngọc </v>
          </cell>
          <cell r="G219" t="str">
            <v>Ánh</v>
          </cell>
        </row>
        <row r="220">
          <cell r="D220">
            <v>172348292</v>
          </cell>
          <cell r="E220" t="str">
            <v>Nguyễn</v>
          </cell>
          <cell r="F220" t="str">
            <v>Văn </v>
          </cell>
          <cell r="G220" t="str">
            <v>Bình</v>
          </cell>
        </row>
        <row r="221">
          <cell r="D221">
            <v>172348298</v>
          </cell>
          <cell r="E221" t="str">
            <v>Đoàn</v>
          </cell>
          <cell r="F221" t="str">
            <v>Văn </v>
          </cell>
          <cell r="G221" t="str">
            <v>Chính</v>
          </cell>
        </row>
        <row r="222">
          <cell r="D222">
            <v>172348275</v>
          </cell>
          <cell r="E222" t="str">
            <v>Nguyễn</v>
          </cell>
          <cell r="F222" t="str">
            <v>Thị </v>
          </cell>
          <cell r="G222" t="str">
            <v>Hằng</v>
          </cell>
        </row>
        <row r="223">
          <cell r="D223">
            <v>172348939</v>
          </cell>
          <cell r="E223" t="str">
            <v>Phan</v>
          </cell>
          <cell r="F223" t="str">
            <v>Công </v>
          </cell>
          <cell r="G223" t="str">
            <v>Hoàng</v>
          </cell>
        </row>
        <row r="224">
          <cell r="D224">
            <v>172348282</v>
          </cell>
          <cell r="E224" t="str">
            <v>Hồ</v>
          </cell>
          <cell r="F224" t="str">
            <v>Minh</v>
          </cell>
          <cell r="G224" t="str">
            <v>Hoàng</v>
          </cell>
        </row>
        <row r="225">
          <cell r="D225">
            <v>172348279</v>
          </cell>
          <cell r="E225" t="str">
            <v>Nguyễn</v>
          </cell>
          <cell r="F225" t="str">
            <v>Thị Thu </v>
          </cell>
          <cell r="G225" t="str">
            <v>Huyền</v>
          </cell>
        </row>
        <row r="226">
          <cell r="D226">
            <v>172348300</v>
          </cell>
          <cell r="E226" t="str">
            <v>Đặng</v>
          </cell>
          <cell r="F226" t="str">
            <v>Thị Thúy</v>
          </cell>
          <cell r="G226" t="str">
            <v>Ly</v>
          </cell>
        </row>
        <row r="227">
          <cell r="D227">
            <v>172348280</v>
          </cell>
          <cell r="E227" t="str">
            <v>Hồ</v>
          </cell>
          <cell r="F227" t="str">
            <v>Lê </v>
          </cell>
          <cell r="G227" t="str">
            <v>Na</v>
          </cell>
        </row>
        <row r="228">
          <cell r="D228">
            <v>172348940</v>
          </cell>
          <cell r="E228" t="str">
            <v>Nguyễn</v>
          </cell>
          <cell r="F228" t="str">
            <v>Văn</v>
          </cell>
          <cell r="G228" t="str">
            <v>Nam</v>
          </cell>
        </row>
        <row r="229">
          <cell r="D229">
            <v>172528580</v>
          </cell>
          <cell r="E229" t="str">
            <v>Nguyễn</v>
          </cell>
          <cell r="F229" t="str">
            <v>Thị Thảo</v>
          </cell>
          <cell r="G229" t="str">
            <v>Nguyên</v>
          </cell>
        </row>
        <row r="230">
          <cell r="D230">
            <v>172348294</v>
          </cell>
          <cell r="E230" t="str">
            <v>Bùi</v>
          </cell>
          <cell r="F230" t="str">
            <v>Thị </v>
          </cell>
          <cell r="G230" t="str">
            <v>Nhung</v>
          </cell>
        </row>
        <row r="231">
          <cell r="D231">
            <v>172348286</v>
          </cell>
          <cell r="E231" t="str">
            <v>Nguyễn</v>
          </cell>
          <cell r="F231" t="str">
            <v>Hoàng </v>
          </cell>
          <cell r="G231" t="str">
            <v>Quân</v>
          </cell>
        </row>
        <row r="232">
          <cell r="D232">
            <v>172338227</v>
          </cell>
          <cell r="E232" t="str">
            <v>Trần</v>
          </cell>
          <cell r="F232" t="str">
            <v>Anh </v>
          </cell>
          <cell r="G232" t="str">
            <v>Quy</v>
          </cell>
        </row>
        <row r="233">
          <cell r="D233">
            <v>172317845</v>
          </cell>
          <cell r="E233" t="str">
            <v>Hồ</v>
          </cell>
          <cell r="F233" t="str">
            <v>Thị Như</v>
          </cell>
          <cell r="G233" t="str">
            <v>Quỳnh</v>
          </cell>
        </row>
        <row r="234">
          <cell r="D234">
            <v>172348293</v>
          </cell>
          <cell r="E234" t="str">
            <v>Phạm</v>
          </cell>
          <cell r="F234" t="str">
            <v>Thị</v>
          </cell>
          <cell r="G234" t="str">
            <v>Thái</v>
          </cell>
        </row>
        <row r="235">
          <cell r="D235">
            <v>172348289</v>
          </cell>
          <cell r="E235" t="str">
            <v>Đặng</v>
          </cell>
          <cell r="F235" t="str">
            <v>Thị </v>
          </cell>
          <cell r="G235" t="str">
            <v>Thắm</v>
          </cell>
        </row>
        <row r="236">
          <cell r="D236">
            <v>172528632</v>
          </cell>
          <cell r="E236" t="str">
            <v>Nguyễn</v>
          </cell>
          <cell r="F236" t="str">
            <v>Thị</v>
          </cell>
          <cell r="G236" t="str">
            <v>Thảo</v>
          </cell>
        </row>
        <row r="237">
          <cell r="D237">
            <v>162343866</v>
          </cell>
          <cell r="E237" t="str">
            <v>Lê</v>
          </cell>
          <cell r="F237" t="str">
            <v>Thị Phương</v>
          </cell>
          <cell r="G237" t="str">
            <v>Thảo</v>
          </cell>
        </row>
        <row r="238">
          <cell r="D238">
            <v>172348283</v>
          </cell>
          <cell r="E238" t="str">
            <v>Trần</v>
          </cell>
          <cell r="F238" t="str">
            <v>Thị Phương</v>
          </cell>
          <cell r="G238" t="str">
            <v>Thảo</v>
          </cell>
        </row>
        <row r="239">
          <cell r="D239">
            <v>172348941</v>
          </cell>
          <cell r="E239" t="str">
            <v>Phan</v>
          </cell>
          <cell r="F239" t="str">
            <v>Như </v>
          </cell>
          <cell r="G239" t="str">
            <v>Thiện</v>
          </cell>
        </row>
        <row r="240">
          <cell r="D240">
            <v>172348285</v>
          </cell>
          <cell r="E240" t="str">
            <v>Lâm</v>
          </cell>
          <cell r="F240" t="str">
            <v>Tố </v>
          </cell>
          <cell r="G240" t="str">
            <v>Thu</v>
          </cell>
        </row>
        <row r="241">
          <cell r="D241">
            <v>172348274</v>
          </cell>
          <cell r="E241" t="str">
            <v>Huỳnh</v>
          </cell>
          <cell r="F241" t="str">
            <v>Thị Thu </v>
          </cell>
          <cell r="G241" t="str">
            <v>Trang</v>
          </cell>
        </row>
        <row r="242">
          <cell r="D242">
            <v>172348297</v>
          </cell>
          <cell r="E242" t="str">
            <v>Trần</v>
          </cell>
          <cell r="F242" t="str">
            <v>Thị </v>
          </cell>
          <cell r="G242" t="str">
            <v>Trinh</v>
          </cell>
        </row>
        <row r="243">
          <cell r="D243">
            <v>172348278</v>
          </cell>
          <cell r="E243" t="str">
            <v>Lê</v>
          </cell>
          <cell r="F243" t="str">
            <v>Viết Chí</v>
          </cell>
          <cell r="G243" t="str">
            <v>Tuệ</v>
          </cell>
        </row>
        <row r="244">
          <cell r="D244">
            <v>172348299</v>
          </cell>
          <cell r="E244" t="str">
            <v>Nguyễn</v>
          </cell>
          <cell r="F244" t="str">
            <v>Thị Kim </v>
          </cell>
          <cell r="G244" t="str">
            <v>Uyên</v>
          </cell>
        </row>
        <row r="245">
          <cell r="D245">
            <v>172348281</v>
          </cell>
          <cell r="E245" t="str">
            <v>Tống</v>
          </cell>
          <cell r="F245" t="str">
            <v>Thị Hồng </v>
          </cell>
          <cell r="G245" t="str">
            <v>Vân</v>
          </cell>
        </row>
        <row r="246">
          <cell r="D246">
            <v>172348290</v>
          </cell>
          <cell r="E246" t="str">
            <v>Nguyễn</v>
          </cell>
          <cell r="F246" t="str">
            <v>Thị Thùy</v>
          </cell>
          <cell r="G246" t="str">
            <v>Vân</v>
          </cell>
        </row>
        <row r="247">
          <cell r="D247">
            <v>172348291</v>
          </cell>
          <cell r="E247" t="str">
            <v>Phạm</v>
          </cell>
          <cell r="F247" t="str">
            <v>Thế </v>
          </cell>
          <cell r="G247" t="str">
            <v>Vỹ</v>
          </cell>
        </row>
        <row r="248">
          <cell r="D248">
            <v>172348272</v>
          </cell>
          <cell r="E248" t="str">
            <v>Nguyễn</v>
          </cell>
          <cell r="F248" t="str">
            <v>Thùy </v>
          </cell>
          <cell r="G248" t="str">
            <v>Vỵ</v>
          </cell>
        </row>
        <row r="249">
          <cell r="D249">
            <v>162343876</v>
          </cell>
          <cell r="E249" t="str">
            <v>Phạm</v>
          </cell>
          <cell r="F249" t="str">
            <v>Tấn Duy</v>
          </cell>
          <cell r="G249" t="str">
            <v>Vương</v>
          </cell>
        </row>
        <row r="266">
          <cell r="D266">
            <v>152112424</v>
          </cell>
          <cell r="E266" t="str">
            <v>Lê</v>
          </cell>
          <cell r="F266" t="str">
            <v>Trần Huy</v>
          </cell>
          <cell r="G266" t="str">
            <v>Chương</v>
          </cell>
          <cell r="H266" t="str">
            <v>02/03/1991</v>
          </cell>
        </row>
        <row r="267">
          <cell r="D267">
            <v>172338213</v>
          </cell>
          <cell r="E267" t="str">
            <v>Nguyễn</v>
          </cell>
          <cell r="F267" t="str">
            <v>Đình Duy </v>
          </cell>
          <cell r="G267" t="str">
            <v>Anh</v>
          </cell>
          <cell r="H267" t="str">
            <v>12/09/1993</v>
          </cell>
        </row>
        <row r="268">
          <cell r="D268">
            <v>172338177</v>
          </cell>
          <cell r="E268" t="str">
            <v>Hoàng</v>
          </cell>
          <cell r="F268" t="str">
            <v>Nhất </v>
          </cell>
          <cell r="G268" t="str">
            <v>Anh</v>
          </cell>
          <cell r="H268" t="str">
            <v>01/09/1993</v>
          </cell>
        </row>
        <row r="269">
          <cell r="D269">
            <v>172338188</v>
          </cell>
          <cell r="E269" t="str">
            <v>Hoàng</v>
          </cell>
          <cell r="F269" t="str">
            <v>Thị Hoàng </v>
          </cell>
          <cell r="G269" t="str">
            <v>Anh</v>
          </cell>
          <cell r="H269" t="str">
            <v>24/09/1992</v>
          </cell>
        </row>
        <row r="270">
          <cell r="D270">
            <v>172338186</v>
          </cell>
          <cell r="E270" t="str">
            <v>Đặng</v>
          </cell>
          <cell r="F270" t="str">
            <v>Việt </v>
          </cell>
          <cell r="G270" t="str">
            <v>Anh</v>
          </cell>
          <cell r="H270" t="str">
            <v>28/09/1993</v>
          </cell>
        </row>
        <row r="271">
          <cell r="D271">
            <v>172338199</v>
          </cell>
          <cell r="E271" t="str">
            <v>Phùng</v>
          </cell>
          <cell r="F271" t="str">
            <v>Tấn </v>
          </cell>
          <cell r="G271" t="str">
            <v>Bi</v>
          </cell>
          <cell r="H271" t="str">
            <v>14/10/1992</v>
          </cell>
        </row>
        <row r="272">
          <cell r="D272">
            <v>172338241</v>
          </cell>
          <cell r="E272" t="str">
            <v>Trần</v>
          </cell>
          <cell r="F272" t="str">
            <v>Trọng </v>
          </cell>
          <cell r="G272" t="str">
            <v>Biên</v>
          </cell>
          <cell r="H272" t="str">
            <v>02/09/1992</v>
          </cell>
        </row>
        <row r="273">
          <cell r="D273">
            <v>172338146</v>
          </cell>
          <cell r="E273" t="str">
            <v>Lê</v>
          </cell>
        </row>
        <row r="273">
          <cell r="G273" t="str">
            <v>Bình</v>
          </cell>
          <cell r="H273" t="str">
            <v>10/05/1992</v>
          </cell>
        </row>
        <row r="274">
          <cell r="D274">
            <v>172338223</v>
          </cell>
          <cell r="E274" t="str">
            <v>Huỳnh</v>
          </cell>
          <cell r="F274" t="str">
            <v>Quốc </v>
          </cell>
          <cell r="G274" t="str">
            <v>Bình</v>
          </cell>
          <cell r="H274" t="str">
            <v>05/06/1993</v>
          </cell>
        </row>
        <row r="275">
          <cell r="D275">
            <v>172338174</v>
          </cell>
          <cell r="E275" t="str">
            <v>Lương</v>
          </cell>
          <cell r="F275" t="str">
            <v>Thị Quỳnh</v>
          </cell>
          <cell r="G275" t="str">
            <v>Châu</v>
          </cell>
          <cell r="H275" t="str">
            <v>30/12/1993</v>
          </cell>
        </row>
        <row r="276">
          <cell r="D276">
            <v>172338255</v>
          </cell>
          <cell r="E276" t="str">
            <v>Nguyễn</v>
          </cell>
          <cell r="F276" t="str">
            <v>Thành </v>
          </cell>
          <cell r="G276" t="str">
            <v>Chiến</v>
          </cell>
          <cell r="H276" t="str">
            <v>20/04/1993</v>
          </cell>
        </row>
        <row r="277">
          <cell r="D277">
            <v>162314542</v>
          </cell>
          <cell r="E277" t="str">
            <v>Cao</v>
          </cell>
          <cell r="F277" t="str">
            <v>Hữu Thế</v>
          </cell>
          <cell r="G277" t="str">
            <v>Đức</v>
          </cell>
          <cell r="H277" t="str">
            <v>19/03/1992</v>
          </cell>
        </row>
        <row r="278">
          <cell r="D278">
            <v>172338189</v>
          </cell>
          <cell r="E278" t="str">
            <v>Nguyễn</v>
          </cell>
          <cell r="F278" t="str">
            <v>Minh</v>
          </cell>
          <cell r="G278" t="str">
            <v>Đức</v>
          </cell>
          <cell r="H278" t="str">
            <v>19/03/1993</v>
          </cell>
        </row>
        <row r="279">
          <cell r="D279">
            <v>172338206</v>
          </cell>
          <cell r="E279" t="str">
            <v>Trần</v>
          </cell>
          <cell r="F279" t="str">
            <v>Thị Ngọc</v>
          </cell>
          <cell r="G279" t="str">
            <v>Dung</v>
          </cell>
          <cell r="H279" t="str">
            <v>29/09/1992</v>
          </cell>
        </row>
        <row r="280">
          <cell r="D280">
            <v>172348273</v>
          </cell>
          <cell r="E280" t="str">
            <v>Lê</v>
          </cell>
          <cell r="F280" t="str">
            <v>Hứa</v>
          </cell>
          <cell r="G280" t="str">
            <v>Duy</v>
          </cell>
          <cell r="H280" t="str">
            <v>11/06/1993</v>
          </cell>
        </row>
        <row r="281">
          <cell r="D281">
            <v>172338209</v>
          </cell>
          <cell r="E281" t="str">
            <v>Hồ</v>
          </cell>
          <cell r="F281" t="str">
            <v>Vũ Nhật </v>
          </cell>
          <cell r="G281" t="str">
            <v>Duy</v>
          </cell>
          <cell r="H281" t="str">
            <v>14/01/1993</v>
          </cell>
        </row>
        <row r="282">
          <cell r="D282">
            <v>172338261</v>
          </cell>
          <cell r="E282" t="str">
            <v>Phạm</v>
          </cell>
          <cell r="F282" t="str">
            <v>Thị Hồng</v>
          </cell>
          <cell r="G282" t="str">
            <v>Duyên</v>
          </cell>
          <cell r="H282" t="str">
            <v>14/09/1993</v>
          </cell>
        </row>
        <row r="283">
          <cell r="D283">
            <v>172338197</v>
          </cell>
          <cell r="E283" t="str">
            <v>Nguyễn</v>
          </cell>
          <cell r="F283" t="str">
            <v>Thị Hồng </v>
          </cell>
          <cell r="G283" t="str">
            <v>Gấm</v>
          </cell>
          <cell r="H283" t="str">
            <v>24/04/1993</v>
          </cell>
        </row>
        <row r="284">
          <cell r="D284">
            <v>172338208</v>
          </cell>
          <cell r="E284" t="str">
            <v>Hoàng</v>
          </cell>
          <cell r="F284" t="str">
            <v>Thị </v>
          </cell>
          <cell r="G284" t="str">
            <v>Hải</v>
          </cell>
          <cell r="H284" t="str">
            <v>06/12/1993</v>
          </cell>
        </row>
        <row r="285">
          <cell r="D285">
            <v>172338251</v>
          </cell>
          <cell r="E285" t="str">
            <v>Phạm</v>
          </cell>
          <cell r="F285" t="str">
            <v>Xuân</v>
          </cell>
          <cell r="G285" t="str">
            <v>Hải</v>
          </cell>
          <cell r="H285" t="str">
            <v>28/04/1993</v>
          </cell>
        </row>
        <row r="286">
          <cell r="D286">
            <v>172338247</v>
          </cell>
          <cell r="E286" t="str">
            <v>Ngô</v>
          </cell>
          <cell r="F286" t="str">
            <v>Lê Mỹ </v>
          </cell>
          <cell r="G286" t="str">
            <v>Hạnh</v>
          </cell>
          <cell r="H286" t="str">
            <v>21/03/1992</v>
          </cell>
        </row>
        <row r="287">
          <cell r="D287">
            <v>172338240</v>
          </cell>
          <cell r="E287" t="str">
            <v>Nguyễn</v>
          </cell>
          <cell r="F287" t="str">
            <v>Khánh </v>
          </cell>
          <cell r="G287" t="str">
            <v>Hào</v>
          </cell>
          <cell r="H287" t="str">
            <v>10/04/1992</v>
          </cell>
        </row>
        <row r="288">
          <cell r="D288">
            <v>172338183</v>
          </cell>
          <cell r="E288" t="str">
            <v>Nguyễn</v>
          </cell>
          <cell r="F288" t="str">
            <v>Thế</v>
          </cell>
          <cell r="G288" t="str">
            <v>Hiếu</v>
          </cell>
          <cell r="H288" t="str">
            <v>24/02/1992</v>
          </cell>
        </row>
        <row r="289">
          <cell r="D289">
            <v>172338196</v>
          </cell>
          <cell r="E289" t="str">
            <v>Trần</v>
          </cell>
          <cell r="F289" t="str">
            <v>Trung </v>
          </cell>
          <cell r="G289" t="str">
            <v>Hiếu</v>
          </cell>
          <cell r="H289" t="str">
            <v>03/09/1992</v>
          </cell>
        </row>
        <row r="290">
          <cell r="D290">
            <v>172338216</v>
          </cell>
          <cell r="E290" t="str">
            <v>Trần</v>
          </cell>
          <cell r="F290" t="str">
            <v>Quang</v>
          </cell>
          <cell r="G290" t="str">
            <v>Hòa</v>
          </cell>
          <cell r="H290" t="str">
            <v>25/07/1993</v>
          </cell>
        </row>
        <row r="291">
          <cell r="D291">
            <v>162347428</v>
          </cell>
          <cell r="E291" t="str">
            <v>Châu</v>
          </cell>
          <cell r="F291" t="str">
            <v>Thị</v>
          </cell>
          <cell r="G291" t="str">
            <v>Hoài</v>
          </cell>
          <cell r="H291" t="str">
            <v>07/09/1992</v>
          </cell>
        </row>
        <row r="292">
          <cell r="D292">
            <v>162343852</v>
          </cell>
          <cell r="E292" t="str">
            <v>Nguyễn</v>
          </cell>
          <cell r="F292" t="str">
            <v>Huy</v>
          </cell>
          <cell r="G292" t="str">
            <v>Hoàng</v>
          </cell>
          <cell r="H292" t="str">
            <v>11/08/1992</v>
          </cell>
        </row>
        <row r="293">
          <cell r="D293">
            <v>172338156</v>
          </cell>
          <cell r="E293" t="str">
            <v>Mai</v>
          </cell>
          <cell r="F293" t="str">
            <v>Thanh </v>
          </cell>
          <cell r="G293" t="str">
            <v>Hùng</v>
          </cell>
          <cell r="H293" t="str">
            <v>03/03/1993</v>
          </cell>
        </row>
        <row r="294">
          <cell r="D294">
            <v>172338254</v>
          </cell>
          <cell r="E294" t="str">
            <v>Nguyễn</v>
          </cell>
          <cell r="F294" t="str">
            <v>Văn</v>
          </cell>
          <cell r="G294" t="str">
            <v>Hưng</v>
          </cell>
          <cell r="H294" t="str">
            <v>30/09/1993</v>
          </cell>
        </row>
        <row r="295">
          <cell r="D295">
            <v>172338152</v>
          </cell>
          <cell r="E295" t="str">
            <v>Trần</v>
          </cell>
          <cell r="F295" t="str">
            <v>Văn </v>
          </cell>
          <cell r="G295" t="str">
            <v>Hưng</v>
          </cell>
          <cell r="H295" t="str">
            <v>25/05/1992</v>
          </cell>
        </row>
        <row r="296">
          <cell r="D296">
            <v>172338190</v>
          </cell>
          <cell r="E296" t="str">
            <v>Trần</v>
          </cell>
          <cell r="F296" t="str">
            <v>Minh </v>
          </cell>
          <cell r="G296" t="str">
            <v>Huy</v>
          </cell>
          <cell r="H296" t="str">
            <v>11/06/1990</v>
          </cell>
        </row>
        <row r="297">
          <cell r="D297">
            <v>172338212</v>
          </cell>
          <cell r="E297" t="str">
            <v>Tô</v>
          </cell>
          <cell r="F297" t="str">
            <v>Ngọc </v>
          </cell>
          <cell r="G297" t="str">
            <v>Huy</v>
          </cell>
          <cell r="H297" t="str">
            <v>27/06/1993</v>
          </cell>
        </row>
        <row r="298">
          <cell r="D298">
            <v>172338229</v>
          </cell>
          <cell r="E298" t="str">
            <v>Nguyễn</v>
          </cell>
          <cell r="F298" t="str">
            <v>Thị Thanh</v>
          </cell>
          <cell r="G298" t="str">
            <v>Huyền</v>
          </cell>
          <cell r="H298" t="str">
            <v>25/11/1993</v>
          </cell>
        </row>
        <row r="299">
          <cell r="D299">
            <v>172338148</v>
          </cell>
          <cell r="E299" t="str">
            <v>Mai</v>
          </cell>
        </row>
        <row r="299">
          <cell r="G299" t="str">
            <v>Khoa</v>
          </cell>
          <cell r="H299" t="str">
            <v>03/09/1993</v>
          </cell>
        </row>
        <row r="300">
          <cell r="D300">
            <v>172338207</v>
          </cell>
          <cell r="E300" t="str">
            <v>Phạm</v>
          </cell>
          <cell r="F300" t="str">
            <v>Anh </v>
          </cell>
          <cell r="G300" t="str">
            <v>Khoa</v>
          </cell>
          <cell r="H300" t="str">
            <v>20/05/1993</v>
          </cell>
        </row>
        <row r="301">
          <cell r="D301">
            <v>172338237</v>
          </cell>
          <cell r="E301" t="str">
            <v>Lê</v>
          </cell>
          <cell r="F301" t="str">
            <v>Bảo</v>
          </cell>
          <cell r="G301" t="str">
            <v>Khoa</v>
          </cell>
          <cell r="H301" t="str">
            <v>07/12/1993</v>
          </cell>
        </row>
        <row r="302">
          <cell r="D302">
            <v>172338225</v>
          </cell>
          <cell r="E302" t="str">
            <v>Trần</v>
          </cell>
          <cell r="F302" t="str">
            <v>Công Anh </v>
          </cell>
          <cell r="G302" t="str">
            <v>Khoa</v>
          </cell>
          <cell r="H302" t="str">
            <v>28/06/1992</v>
          </cell>
        </row>
        <row r="303">
          <cell r="D303">
            <v>172338198</v>
          </cell>
          <cell r="E303" t="str">
            <v>Dương</v>
          </cell>
          <cell r="F303" t="str">
            <v>Nguyễn </v>
          </cell>
          <cell r="G303" t="str">
            <v>Khoa</v>
          </cell>
          <cell r="H303" t="str">
            <v>30/06/1992</v>
          </cell>
        </row>
        <row r="304">
          <cell r="D304">
            <v>172338269</v>
          </cell>
          <cell r="E304" t="str">
            <v>Nguyễn</v>
          </cell>
          <cell r="F304" t="str">
            <v>Văn Anh </v>
          </cell>
          <cell r="G304" t="str">
            <v>Khoa</v>
          </cell>
          <cell r="H304" t="str">
            <v>27/10/1993</v>
          </cell>
        </row>
        <row r="305">
          <cell r="D305">
            <v>172338187</v>
          </cell>
          <cell r="E305" t="str">
            <v>Đinh</v>
          </cell>
          <cell r="F305" t="str">
            <v>Thị Thúy</v>
          </cell>
          <cell r="G305" t="str">
            <v>Kiều</v>
          </cell>
          <cell r="H305" t="str">
            <v>27/11/1993</v>
          </cell>
        </row>
        <row r="306">
          <cell r="D306">
            <v>172338221</v>
          </cell>
          <cell r="E306" t="str">
            <v>Hoàng</v>
          </cell>
          <cell r="F306" t="str">
            <v>Nguyễn Mạnh </v>
          </cell>
          <cell r="G306" t="str">
            <v>Kỳ</v>
          </cell>
          <cell r="H306" t="str">
            <v>04/02/1991</v>
          </cell>
        </row>
        <row r="307">
          <cell r="D307">
            <v>172338226</v>
          </cell>
          <cell r="E307" t="str">
            <v>Thái</v>
          </cell>
          <cell r="F307" t="str">
            <v>Danh </v>
          </cell>
          <cell r="G307" t="str">
            <v>Lê</v>
          </cell>
          <cell r="H307" t="str">
            <v>26/02/1992</v>
          </cell>
        </row>
        <row r="308">
          <cell r="D308">
            <v>172338215</v>
          </cell>
          <cell r="E308" t="str">
            <v>Đoàn</v>
          </cell>
          <cell r="F308" t="str">
            <v>Thanh </v>
          </cell>
          <cell r="G308" t="str">
            <v>Liêm</v>
          </cell>
          <cell r="H308" t="str">
            <v>25/04/1990</v>
          </cell>
        </row>
        <row r="309">
          <cell r="D309">
            <v>172338231</v>
          </cell>
          <cell r="E309" t="str">
            <v>Nguyễn</v>
          </cell>
          <cell r="F309" t="str">
            <v>Thị </v>
          </cell>
          <cell r="G309" t="str">
            <v>Liên</v>
          </cell>
          <cell r="H309" t="str">
            <v>06/03/1993</v>
          </cell>
        </row>
        <row r="310">
          <cell r="D310">
            <v>172338154</v>
          </cell>
          <cell r="E310" t="str">
            <v>Võ</v>
          </cell>
          <cell r="F310" t="str">
            <v>Thị</v>
          </cell>
          <cell r="G310" t="str">
            <v>Liên</v>
          </cell>
          <cell r="H310" t="str">
            <v>28/01/1993</v>
          </cell>
        </row>
        <row r="311">
          <cell r="D311">
            <v>172338265</v>
          </cell>
          <cell r="E311" t="str">
            <v>Nguyễn</v>
          </cell>
          <cell r="F311" t="str">
            <v>Phương </v>
          </cell>
          <cell r="G311" t="str">
            <v>Linh</v>
          </cell>
          <cell r="H311" t="str">
            <v>23/03/1993</v>
          </cell>
        </row>
        <row r="312">
          <cell r="D312">
            <v>172338235</v>
          </cell>
          <cell r="E312" t="str">
            <v>Chu</v>
          </cell>
          <cell r="F312" t="str">
            <v>Thị</v>
          </cell>
          <cell r="G312" t="str">
            <v>Linh</v>
          </cell>
          <cell r="H312" t="str">
            <v>06/09/1993</v>
          </cell>
        </row>
        <row r="313">
          <cell r="D313">
            <v>172338257</v>
          </cell>
          <cell r="E313" t="str">
            <v>Nguyễn</v>
          </cell>
          <cell r="F313" t="str">
            <v>Hoàng </v>
          </cell>
          <cell r="G313" t="str">
            <v>Long</v>
          </cell>
          <cell r="H313" t="str">
            <v>21/05/1992</v>
          </cell>
        </row>
        <row r="314">
          <cell r="D314">
            <v>172338228</v>
          </cell>
          <cell r="E314" t="str">
            <v>Lê</v>
          </cell>
          <cell r="F314" t="str">
            <v>Thanh</v>
          </cell>
          <cell r="G314" t="str">
            <v>Long</v>
          </cell>
          <cell r="H314" t="str">
            <v>26/01/1993</v>
          </cell>
        </row>
        <row r="315">
          <cell r="D315">
            <v>172338937</v>
          </cell>
          <cell r="E315" t="str">
            <v>Nguyễn</v>
          </cell>
          <cell r="F315" t="str">
            <v>Thành </v>
          </cell>
          <cell r="G315" t="str">
            <v>Long</v>
          </cell>
          <cell r="H315" t="str">
            <v>16/06/1991</v>
          </cell>
        </row>
        <row r="316">
          <cell r="D316">
            <v>172338200</v>
          </cell>
          <cell r="E316" t="str">
            <v>Võ</v>
          </cell>
          <cell r="F316" t="str">
            <v>Văn Thành </v>
          </cell>
          <cell r="G316" t="str">
            <v>Long</v>
          </cell>
          <cell r="H316" t="str">
            <v>19/12/1992</v>
          </cell>
        </row>
        <row r="317">
          <cell r="D317">
            <v>172338252</v>
          </cell>
          <cell r="E317" t="str">
            <v>Nguyễn</v>
          </cell>
          <cell r="F317" t="str">
            <v>Võ Ngọc</v>
          </cell>
          <cell r="G317" t="str">
            <v>Long</v>
          </cell>
          <cell r="H317" t="str">
            <v>17/08/1993</v>
          </cell>
        </row>
        <row r="318">
          <cell r="D318">
            <v>172338163</v>
          </cell>
          <cell r="E318" t="str">
            <v>Lê</v>
          </cell>
          <cell r="F318" t="str">
            <v>Thị Hải </v>
          </cell>
          <cell r="G318" t="str">
            <v>Lý</v>
          </cell>
          <cell r="H318" t="str">
            <v>04/09/1993</v>
          </cell>
        </row>
        <row r="319">
          <cell r="D319">
            <v>172338201</v>
          </cell>
          <cell r="E319" t="str">
            <v>Lê</v>
          </cell>
          <cell r="F319" t="str">
            <v>Văn </v>
          </cell>
          <cell r="G319" t="str">
            <v>Lý</v>
          </cell>
          <cell r="H319" t="str">
            <v>16/11/1993</v>
          </cell>
        </row>
        <row r="320">
          <cell r="D320">
            <v>172338192</v>
          </cell>
          <cell r="E320" t="str">
            <v>Trà</v>
          </cell>
          <cell r="F320" t="str">
            <v>Thị Thanh </v>
          </cell>
          <cell r="G320" t="str">
            <v>Mơ</v>
          </cell>
          <cell r="H320" t="str">
            <v>14/10/1993</v>
          </cell>
        </row>
        <row r="321">
          <cell r="D321">
            <v>172338166</v>
          </cell>
          <cell r="E321" t="str">
            <v>Nguyễn</v>
          </cell>
          <cell r="F321" t="str">
            <v>Ngọc Hải </v>
          </cell>
          <cell r="G321" t="str">
            <v>My</v>
          </cell>
          <cell r="H321" t="str">
            <v>09/11/1993</v>
          </cell>
        </row>
        <row r="322">
          <cell r="D322">
            <v>172338250</v>
          </cell>
          <cell r="E322" t="str">
            <v>Trần</v>
          </cell>
          <cell r="F322" t="str">
            <v>Thị Ly </v>
          </cell>
          <cell r="G322" t="str">
            <v>Na</v>
          </cell>
          <cell r="H322" t="str">
            <v>17/08/1993</v>
          </cell>
        </row>
        <row r="323">
          <cell r="D323">
            <v>172338141</v>
          </cell>
          <cell r="E323" t="str">
            <v>Nguyễn</v>
          </cell>
          <cell r="F323" t="str">
            <v>Hoài </v>
          </cell>
          <cell r="G323" t="str">
            <v>Nam</v>
          </cell>
          <cell r="H323" t="str">
            <v>19/10/1993</v>
          </cell>
        </row>
        <row r="324">
          <cell r="D324">
            <v>172338178</v>
          </cell>
          <cell r="E324" t="str">
            <v>Nguyễn</v>
          </cell>
          <cell r="F324" t="str">
            <v>Tiến </v>
          </cell>
          <cell r="G324" t="str">
            <v>Nam</v>
          </cell>
          <cell r="H324" t="str">
            <v>12/11/1993</v>
          </cell>
        </row>
        <row r="325">
          <cell r="D325">
            <v>172338171</v>
          </cell>
          <cell r="E325" t="str">
            <v>Huỳnh</v>
          </cell>
          <cell r="F325" t="str">
            <v>Tiến </v>
          </cell>
          <cell r="G325" t="str">
            <v>Nghĩa</v>
          </cell>
          <cell r="H325" t="str">
            <v>10/08/1993</v>
          </cell>
        </row>
        <row r="326">
          <cell r="D326">
            <v>172338266</v>
          </cell>
          <cell r="E326" t="str">
            <v>Đỗ</v>
          </cell>
          <cell r="F326" t="str">
            <v>Như </v>
          </cell>
          <cell r="G326" t="str">
            <v>Ngọc</v>
          </cell>
          <cell r="H326" t="str">
            <v>20/09/1993</v>
          </cell>
        </row>
        <row r="327">
          <cell r="D327">
            <v>172338205</v>
          </cell>
          <cell r="E327" t="str">
            <v>Phạm</v>
          </cell>
          <cell r="F327" t="str">
            <v>Thị Yến </v>
          </cell>
          <cell r="G327" t="str">
            <v>Ngọc</v>
          </cell>
          <cell r="H327" t="str">
            <v>11/03/1993</v>
          </cell>
        </row>
        <row r="328">
          <cell r="D328">
            <v>172338165</v>
          </cell>
          <cell r="E328" t="str">
            <v>Đặng</v>
          </cell>
          <cell r="F328" t="str">
            <v>Bảo </v>
          </cell>
          <cell r="G328" t="str">
            <v>Nguyên</v>
          </cell>
          <cell r="H328" t="str">
            <v>10/09/1993</v>
          </cell>
        </row>
        <row r="329">
          <cell r="D329">
            <v>172338158</v>
          </cell>
          <cell r="E329" t="str">
            <v>Lê</v>
          </cell>
          <cell r="F329" t="str">
            <v>Duy </v>
          </cell>
          <cell r="G329" t="str">
            <v>Nhân</v>
          </cell>
          <cell r="H329" t="str">
            <v>24/02/1992</v>
          </cell>
        </row>
        <row r="330">
          <cell r="D330">
            <v>172338268</v>
          </cell>
          <cell r="E330" t="str">
            <v>Nguyễn</v>
          </cell>
          <cell r="F330" t="str">
            <v>Hữu </v>
          </cell>
          <cell r="G330" t="str">
            <v>Nhân</v>
          </cell>
          <cell r="H330" t="str">
            <v>01/01/1992</v>
          </cell>
        </row>
        <row r="331">
          <cell r="D331">
            <v>172338220</v>
          </cell>
          <cell r="E331" t="str">
            <v>Nguyễn</v>
          </cell>
          <cell r="F331" t="str">
            <v>Hoàng </v>
          </cell>
          <cell r="G331" t="str">
            <v>Nhật</v>
          </cell>
          <cell r="H331" t="str">
            <v>26/03/1993</v>
          </cell>
        </row>
        <row r="332">
          <cell r="D332">
            <v>172338149</v>
          </cell>
          <cell r="E332" t="str">
            <v>Nguyễn</v>
          </cell>
          <cell r="F332" t="str">
            <v>Thị Quỳnh</v>
          </cell>
          <cell r="G332" t="str">
            <v>Nhi</v>
          </cell>
          <cell r="H332" t="str">
            <v>04/09/1993</v>
          </cell>
        </row>
        <row r="333">
          <cell r="D333">
            <v>172338224</v>
          </cell>
          <cell r="E333" t="str">
            <v>Bùi</v>
          </cell>
          <cell r="F333" t="str">
            <v>Ngọc Chương </v>
          </cell>
          <cell r="G333" t="str">
            <v>Niê</v>
          </cell>
          <cell r="H333" t="str">
            <v>26/09/1992</v>
          </cell>
        </row>
        <row r="334">
          <cell r="D334">
            <v>172338244</v>
          </cell>
          <cell r="E334" t="str">
            <v>Nguyễn</v>
          </cell>
          <cell r="F334" t="str">
            <v>Tố</v>
          </cell>
          <cell r="G334" t="str">
            <v>Nữ</v>
          </cell>
          <cell r="H334" t="str">
            <v>28/08/1993</v>
          </cell>
        </row>
        <row r="335">
          <cell r="D335">
            <v>172427723</v>
          </cell>
          <cell r="E335" t="str">
            <v>Võ</v>
          </cell>
          <cell r="F335" t="str">
            <v>Tấn </v>
          </cell>
          <cell r="G335" t="str">
            <v>Phát</v>
          </cell>
          <cell r="H335" t="str">
            <v>05/09/1992</v>
          </cell>
        </row>
        <row r="336">
          <cell r="D336">
            <v>172338142</v>
          </cell>
          <cell r="E336" t="str">
            <v>Nguyễn</v>
          </cell>
          <cell r="F336" t="str">
            <v>Trần </v>
          </cell>
          <cell r="G336" t="str">
            <v>Phú</v>
          </cell>
          <cell r="H336" t="str">
            <v>27/01/1992</v>
          </cell>
        </row>
        <row r="337">
          <cell r="D337">
            <v>172338173</v>
          </cell>
          <cell r="E337" t="str">
            <v>Nguyễn</v>
          </cell>
          <cell r="F337" t="str">
            <v>Xuân</v>
          </cell>
          <cell r="G337" t="str">
            <v>Phúc</v>
          </cell>
          <cell r="H337" t="str">
            <v>13/02/1993</v>
          </cell>
        </row>
        <row r="338">
          <cell r="D338">
            <v>172338182</v>
          </cell>
          <cell r="E338" t="str">
            <v>Nguyễn</v>
          </cell>
          <cell r="F338" t="str">
            <v>Phạm Uyên</v>
          </cell>
          <cell r="G338" t="str">
            <v>Phương</v>
          </cell>
          <cell r="H338" t="str">
            <v>14/12/1993</v>
          </cell>
        </row>
        <row r="339">
          <cell r="D339">
            <v>172338153</v>
          </cell>
          <cell r="E339" t="str">
            <v>Nguyễn</v>
          </cell>
          <cell r="F339" t="str">
            <v>Thị Quế </v>
          </cell>
          <cell r="G339" t="str">
            <v>Phương</v>
          </cell>
          <cell r="H339" t="str">
            <v>09/02/1992</v>
          </cell>
        </row>
        <row r="340">
          <cell r="D340">
            <v>172338185</v>
          </cell>
          <cell r="E340" t="str">
            <v>Lê</v>
          </cell>
          <cell r="F340" t="str">
            <v>Thị Thu</v>
          </cell>
          <cell r="G340" t="str">
            <v>Phương</v>
          </cell>
          <cell r="H340" t="str">
            <v>19/05/1993</v>
          </cell>
        </row>
        <row r="341">
          <cell r="D341">
            <v>172328077</v>
          </cell>
          <cell r="E341" t="str">
            <v>Nguyễn</v>
          </cell>
          <cell r="F341" t="str">
            <v>Ngọc</v>
          </cell>
          <cell r="G341" t="str">
            <v>Quang</v>
          </cell>
          <cell r="H341" t="str">
            <v>10/02/1992</v>
          </cell>
        </row>
        <row r="342">
          <cell r="D342">
            <v>172338248</v>
          </cell>
          <cell r="E342" t="str">
            <v>Trần</v>
          </cell>
          <cell r="F342" t="str">
            <v>Như </v>
          </cell>
          <cell r="G342" t="str">
            <v>Sang</v>
          </cell>
          <cell r="H342" t="str">
            <v>12/10/1993</v>
          </cell>
        </row>
        <row r="343">
          <cell r="D343">
            <v>172127609</v>
          </cell>
          <cell r="E343" t="str">
            <v>Nguyễn</v>
          </cell>
          <cell r="F343" t="str">
            <v>Văn</v>
          </cell>
          <cell r="G343" t="str">
            <v>Sang</v>
          </cell>
          <cell r="H343" t="str">
            <v>18/01/1993</v>
          </cell>
        </row>
        <row r="344">
          <cell r="D344">
            <v>172338195</v>
          </cell>
          <cell r="E344" t="str">
            <v>Lê</v>
          </cell>
          <cell r="F344" t="str">
            <v>Văn </v>
          </cell>
          <cell r="G344" t="str">
            <v>Sáng</v>
          </cell>
          <cell r="H344" t="str">
            <v>17/03/1993</v>
          </cell>
        </row>
        <row r="345">
          <cell r="D345">
            <v>172338242</v>
          </cell>
          <cell r="E345" t="str">
            <v>Phạm</v>
          </cell>
          <cell r="F345" t="str">
            <v>Hữu Minh </v>
          </cell>
          <cell r="G345" t="str">
            <v>Tâm</v>
          </cell>
          <cell r="H345" t="str">
            <v>18/10/1993</v>
          </cell>
        </row>
        <row r="346">
          <cell r="D346">
            <v>172338218</v>
          </cell>
          <cell r="E346" t="str">
            <v>Nguyễn</v>
          </cell>
          <cell r="F346" t="str">
            <v>Hữu </v>
          </cell>
          <cell r="G346" t="str">
            <v>Tân</v>
          </cell>
          <cell r="H346" t="str">
            <v>20/03/1993</v>
          </cell>
        </row>
        <row r="347">
          <cell r="D347">
            <v>172338222</v>
          </cell>
          <cell r="E347" t="str">
            <v>Ngô</v>
          </cell>
          <cell r="F347" t="str">
            <v>Nhật</v>
          </cell>
          <cell r="G347" t="str">
            <v>Tân</v>
          </cell>
          <cell r="H347" t="str">
            <v>01/08/1993</v>
          </cell>
        </row>
        <row r="348">
          <cell r="D348">
            <v>172338157</v>
          </cell>
          <cell r="E348" t="str">
            <v>Hoàng</v>
          </cell>
          <cell r="F348" t="str">
            <v>Minh </v>
          </cell>
          <cell r="G348" t="str">
            <v>Thái</v>
          </cell>
          <cell r="H348" t="str">
            <v>20/08/1993</v>
          </cell>
        </row>
        <row r="349">
          <cell r="D349">
            <v>172338246</v>
          </cell>
          <cell r="E349" t="str">
            <v>Trần</v>
          </cell>
          <cell r="F349" t="str">
            <v>Mai Huyền </v>
          </cell>
          <cell r="G349" t="str">
            <v>Thanh</v>
          </cell>
          <cell r="H349" t="str">
            <v>27/06/1993</v>
          </cell>
        </row>
        <row r="350">
          <cell r="D350">
            <v>172338147</v>
          </cell>
          <cell r="E350" t="str">
            <v>Lê</v>
          </cell>
          <cell r="F350" t="str">
            <v>Nguyễn Vân</v>
          </cell>
          <cell r="G350" t="str">
            <v>Thanh</v>
          </cell>
          <cell r="H350" t="str">
            <v>25/11/1993</v>
          </cell>
        </row>
        <row r="351">
          <cell r="D351">
            <v>172338214</v>
          </cell>
          <cell r="E351" t="str">
            <v>Huỳnh</v>
          </cell>
          <cell r="F351" t="str">
            <v>Xuân </v>
          </cell>
          <cell r="G351" t="str">
            <v>Thanh</v>
          </cell>
          <cell r="H351" t="str">
            <v>20/02/1989</v>
          </cell>
        </row>
        <row r="352">
          <cell r="D352">
            <v>172338170</v>
          </cell>
          <cell r="E352" t="str">
            <v>Nguyễn</v>
          </cell>
          <cell r="F352" t="str">
            <v>Lê Tịnh </v>
          </cell>
          <cell r="G352" t="str">
            <v>Thảo</v>
          </cell>
          <cell r="H352" t="str">
            <v>03/09/1992</v>
          </cell>
        </row>
        <row r="353">
          <cell r="D353">
            <v>172338935</v>
          </cell>
          <cell r="E353" t="str">
            <v>Lê</v>
          </cell>
          <cell r="F353" t="str">
            <v>Thị Thanh </v>
          </cell>
          <cell r="G353" t="str">
            <v>Thảo</v>
          </cell>
          <cell r="H353" t="str">
            <v>17/07/1993</v>
          </cell>
        </row>
        <row r="354">
          <cell r="D354">
            <v>172338172</v>
          </cell>
          <cell r="E354" t="str">
            <v>Đỗ</v>
          </cell>
          <cell r="F354" t="str">
            <v>Thị Thu </v>
          </cell>
          <cell r="G354" t="str">
            <v>Thảo</v>
          </cell>
          <cell r="H354" t="str">
            <v>23/07/1993</v>
          </cell>
        </row>
        <row r="355">
          <cell r="D355">
            <v>162333800</v>
          </cell>
          <cell r="E355" t="str">
            <v>Lê</v>
          </cell>
          <cell r="F355" t="str">
            <v>Phúc</v>
          </cell>
          <cell r="G355" t="str">
            <v>Thịnh</v>
          </cell>
          <cell r="H355" t="str">
            <v>20/03/1992</v>
          </cell>
        </row>
        <row r="356">
          <cell r="D356">
            <v>172338184</v>
          </cell>
          <cell r="E356" t="str">
            <v>Lê</v>
          </cell>
          <cell r="F356" t="str">
            <v>Đình </v>
          </cell>
          <cell r="G356" t="str">
            <v>Thọ</v>
          </cell>
          <cell r="H356" t="str">
            <v>26/04/1993</v>
          </cell>
        </row>
        <row r="357">
          <cell r="D357">
            <v>172338233</v>
          </cell>
          <cell r="E357" t="str">
            <v>Nguyễn</v>
          </cell>
          <cell r="F357" t="str">
            <v>Trọng</v>
          </cell>
          <cell r="G357" t="str">
            <v>Thọ</v>
          </cell>
          <cell r="H357" t="str">
            <v>13/04/1993</v>
          </cell>
        </row>
        <row r="358">
          <cell r="D358">
            <v>172338260</v>
          </cell>
          <cell r="E358" t="str">
            <v>Tưởng</v>
          </cell>
          <cell r="F358" t="str">
            <v>Thanh</v>
          </cell>
          <cell r="G358" t="str">
            <v>Thới</v>
          </cell>
          <cell r="H358" t="str">
            <v>04/04/1993</v>
          </cell>
        </row>
        <row r="359">
          <cell r="D359">
            <v>172338167</v>
          </cell>
          <cell r="E359" t="str">
            <v>Nguyễn</v>
          </cell>
          <cell r="F359" t="str">
            <v>Thị Diệu </v>
          </cell>
          <cell r="G359" t="str">
            <v>Thu</v>
          </cell>
          <cell r="H359" t="str">
            <v>22/01/1993</v>
          </cell>
        </row>
        <row r="360">
          <cell r="D360">
            <v>172338243</v>
          </cell>
          <cell r="E360" t="str">
            <v>Phạm</v>
          </cell>
          <cell r="F360" t="str">
            <v>Thị Bích </v>
          </cell>
          <cell r="G360" t="str">
            <v>Thủy</v>
          </cell>
          <cell r="H360" t="str">
            <v>09/10/1993</v>
          </cell>
        </row>
        <row r="361">
          <cell r="D361">
            <v>172338256</v>
          </cell>
          <cell r="E361" t="str">
            <v>Mai</v>
          </cell>
          <cell r="F361" t="str">
            <v>Phạm Bảo </v>
          </cell>
          <cell r="G361" t="str">
            <v>Tín</v>
          </cell>
          <cell r="H361" t="str">
            <v>06/03/1993</v>
          </cell>
        </row>
        <row r="362">
          <cell r="D362">
            <v>162333811</v>
          </cell>
          <cell r="E362" t="str">
            <v>Trần</v>
          </cell>
          <cell r="F362" t="str">
            <v>Minh</v>
          </cell>
          <cell r="G362" t="str">
            <v>Toàn</v>
          </cell>
          <cell r="H362" t="str">
            <v>01/08/1992</v>
          </cell>
        </row>
        <row r="363">
          <cell r="D363">
            <v>172338150</v>
          </cell>
          <cell r="E363" t="str">
            <v>Lê</v>
          </cell>
          <cell r="F363" t="str">
            <v>Thị </v>
          </cell>
          <cell r="G363" t="str">
            <v>Trinh</v>
          </cell>
          <cell r="H363" t="str">
            <v>20/07/1993</v>
          </cell>
        </row>
        <row r="364">
          <cell r="D364">
            <v>172338259</v>
          </cell>
          <cell r="E364" t="str">
            <v>Võ</v>
          </cell>
          <cell r="F364" t="str">
            <v>Thị Khánh </v>
          </cell>
          <cell r="G364" t="str">
            <v>Trinh</v>
          </cell>
          <cell r="H364" t="str">
            <v>01/05/1993</v>
          </cell>
        </row>
        <row r="365">
          <cell r="D365">
            <v>172338239</v>
          </cell>
          <cell r="E365" t="str">
            <v>Phạm</v>
          </cell>
          <cell r="F365" t="str">
            <v>Thị Lệ </v>
          </cell>
          <cell r="G365" t="str">
            <v>Trinh</v>
          </cell>
          <cell r="H365" t="str">
            <v>30/03/1993</v>
          </cell>
        </row>
        <row r="366">
          <cell r="D366">
            <v>172338179</v>
          </cell>
          <cell r="E366" t="str">
            <v>Đỗ</v>
          </cell>
          <cell r="F366" t="str">
            <v>Khánh </v>
          </cell>
          <cell r="G366" t="str">
            <v>Trình</v>
          </cell>
          <cell r="H366" t="str">
            <v>21/12/1990</v>
          </cell>
        </row>
        <row r="367">
          <cell r="D367">
            <v>172338191</v>
          </cell>
          <cell r="E367" t="str">
            <v>Nguyễn</v>
          </cell>
          <cell r="F367" t="str">
            <v>Xuân </v>
          </cell>
          <cell r="G367" t="str">
            <v>Trung</v>
          </cell>
          <cell r="H367" t="str">
            <v>13/11/1993</v>
          </cell>
        </row>
        <row r="368">
          <cell r="D368">
            <v>162333823</v>
          </cell>
          <cell r="E368" t="str">
            <v>Đặng</v>
          </cell>
          <cell r="F368" t="str">
            <v>Sỹ</v>
          </cell>
          <cell r="G368" t="str">
            <v>Tuấn</v>
          </cell>
          <cell r="H368" t="str">
            <v>17/02/1989</v>
          </cell>
        </row>
        <row r="369">
          <cell r="D369">
            <v>172336878</v>
          </cell>
          <cell r="E369" t="str">
            <v>Phạm</v>
          </cell>
          <cell r="F369" t="str">
            <v>Nguyên</v>
          </cell>
          <cell r="G369" t="str">
            <v>Tùng</v>
          </cell>
          <cell r="H369" t="str">
            <v>14/01/1993</v>
          </cell>
        </row>
        <row r="370">
          <cell r="D370">
            <v>172338236</v>
          </cell>
          <cell r="E370" t="str">
            <v>Trần</v>
          </cell>
          <cell r="F370" t="str">
            <v>Ngọc Cẩm </v>
          </cell>
          <cell r="G370" t="str">
            <v>Tuyết</v>
          </cell>
          <cell r="H370" t="str">
            <v>01/01/1992</v>
          </cell>
        </row>
        <row r="371">
          <cell r="D371">
            <v>172339033</v>
          </cell>
          <cell r="E371" t="str">
            <v>Dương</v>
          </cell>
          <cell r="F371" t="str">
            <v>Thị Ánh</v>
          </cell>
          <cell r="G371" t="str">
            <v>Tuyết</v>
          </cell>
          <cell r="H371" t="str">
            <v>27/09/1993</v>
          </cell>
        </row>
        <row r="372">
          <cell r="D372">
            <v>172338180</v>
          </cell>
          <cell r="E372" t="str">
            <v>Lê</v>
          </cell>
          <cell r="F372" t="str">
            <v>Thị Thúy </v>
          </cell>
          <cell r="G372" t="str">
            <v>Vân</v>
          </cell>
          <cell r="H372" t="str">
            <v>25/10/1993</v>
          </cell>
        </row>
        <row r="373">
          <cell r="D373">
            <v>172338176</v>
          </cell>
          <cell r="E373" t="str">
            <v>Nguyễn</v>
          </cell>
          <cell r="F373" t="str">
            <v>Cẩm </v>
          </cell>
          <cell r="G373" t="str">
            <v>Vi</v>
          </cell>
          <cell r="H373" t="str">
            <v>30/05/1993</v>
          </cell>
        </row>
        <row r="374">
          <cell r="D374">
            <v>172338143</v>
          </cell>
          <cell r="E374" t="str">
            <v>Nguyễn</v>
          </cell>
          <cell r="F374" t="str">
            <v>Thị Tường </v>
          </cell>
          <cell r="G374" t="str">
            <v>Vi</v>
          </cell>
          <cell r="H374" t="str">
            <v>28/08/1993</v>
          </cell>
        </row>
        <row r="375">
          <cell r="D375">
            <v>162333827</v>
          </cell>
          <cell r="E375" t="str">
            <v>Đặng</v>
          </cell>
          <cell r="F375" t="str">
            <v>Anh</v>
          </cell>
          <cell r="G375" t="str">
            <v>Việt</v>
          </cell>
          <cell r="H375" t="str">
            <v>01/01/1992</v>
          </cell>
        </row>
        <row r="376">
          <cell r="D376">
            <v>172338193</v>
          </cell>
          <cell r="E376" t="str">
            <v>Nguyễn</v>
          </cell>
          <cell r="F376" t="str">
            <v>Duy Tuấn </v>
          </cell>
          <cell r="G376" t="str">
            <v>Việt</v>
          </cell>
          <cell r="H376" t="str">
            <v>25/12/1993</v>
          </cell>
        </row>
        <row r="377">
          <cell r="D377">
            <v>172338204</v>
          </cell>
          <cell r="E377" t="str">
            <v>Nguyễn</v>
          </cell>
          <cell r="F377" t="str">
            <v>Thanh </v>
          </cell>
          <cell r="G377" t="str">
            <v>Việt</v>
          </cell>
          <cell r="H377" t="str">
            <v>03/04/1993</v>
          </cell>
        </row>
        <row r="378">
          <cell r="D378">
            <v>172338151</v>
          </cell>
          <cell r="E378" t="str">
            <v>Lê</v>
          </cell>
          <cell r="F378" t="str">
            <v>Văn Tuấn </v>
          </cell>
          <cell r="G378" t="str">
            <v>Việt</v>
          </cell>
          <cell r="H378" t="str">
            <v>15/11/1993</v>
          </cell>
        </row>
        <row r="379">
          <cell r="D379">
            <v>172338210</v>
          </cell>
          <cell r="E379" t="str">
            <v>Nguyễn</v>
          </cell>
          <cell r="F379" t="str">
            <v>Đức</v>
          </cell>
          <cell r="G379" t="str">
            <v>Vinh</v>
          </cell>
          <cell r="H379" t="str">
            <v>12/02/1992</v>
          </cell>
        </row>
        <row r="380">
          <cell r="D380">
            <v>172338194</v>
          </cell>
          <cell r="E380" t="str">
            <v>Nguyễn</v>
          </cell>
          <cell r="F380" t="str">
            <v>Thị </v>
          </cell>
          <cell r="G380" t="str">
            <v>Vĩnh</v>
          </cell>
          <cell r="H380" t="str">
            <v>07/08/1993</v>
          </cell>
        </row>
        <row r="381">
          <cell r="D381">
            <v>172338263</v>
          </cell>
          <cell r="E381" t="str">
            <v>Nguyễn</v>
          </cell>
          <cell r="F381" t="str">
            <v>Huy</v>
          </cell>
          <cell r="G381" t="str">
            <v>Vũ</v>
          </cell>
          <cell r="H381" t="str">
            <v>06/12/1993</v>
          </cell>
        </row>
        <row r="382">
          <cell r="D382">
            <v>172338217</v>
          </cell>
          <cell r="E382" t="str">
            <v>Phan</v>
          </cell>
          <cell r="F382" t="str">
            <v>Trần Oanh</v>
          </cell>
          <cell r="G382" t="str">
            <v>Vũ</v>
          </cell>
          <cell r="H382" t="str">
            <v>19/11/1993</v>
          </cell>
        </row>
        <row r="383">
          <cell r="D383">
            <v>172338258</v>
          </cell>
          <cell r="E383" t="str">
            <v>Võ</v>
          </cell>
          <cell r="F383" t="str">
            <v>Thị</v>
          </cell>
          <cell r="G383" t="str">
            <v>Vui</v>
          </cell>
          <cell r="H383" t="str">
            <v>22/10/1993</v>
          </cell>
        </row>
        <row r="384">
          <cell r="D384">
            <v>172338168</v>
          </cell>
          <cell r="E384" t="str">
            <v>Nguyễn</v>
          </cell>
          <cell r="F384" t="str">
            <v>Quốc</v>
          </cell>
          <cell r="G384" t="str">
            <v>Vương</v>
          </cell>
          <cell r="H384" t="str">
            <v>22/06/1993</v>
          </cell>
        </row>
        <row r="385">
          <cell r="D385">
            <v>172317839</v>
          </cell>
          <cell r="E385" t="str">
            <v>Huỳnh</v>
          </cell>
          <cell r="F385" t="str">
            <v>Thị Hoài </v>
          </cell>
          <cell r="G385" t="str">
            <v>Vỹ</v>
          </cell>
          <cell r="H385" t="str">
            <v>15/11/1993</v>
          </cell>
        </row>
        <row r="386">
          <cell r="D386">
            <v>172338219</v>
          </cell>
          <cell r="E386" t="str">
            <v>Trương</v>
          </cell>
          <cell r="F386" t="str">
            <v>Thị Hồ </v>
          </cell>
          <cell r="G386" t="str">
            <v>Yên</v>
          </cell>
          <cell r="H386" t="str">
            <v>01/10/1993</v>
          </cell>
        </row>
        <row r="387">
          <cell r="D387">
            <v>162333804</v>
          </cell>
          <cell r="E387" t="str">
            <v>Nguyễn</v>
          </cell>
          <cell r="F387" t="str">
            <v>Điển</v>
          </cell>
          <cell r="G387" t="str">
            <v>Thuận</v>
          </cell>
          <cell r="H387" t="str">
            <v>10/09/1990</v>
          </cell>
        </row>
        <row r="388">
          <cell r="D388">
            <v>162337265</v>
          </cell>
          <cell r="E388" t="str">
            <v>Nguyễn</v>
          </cell>
          <cell r="F388" t="str">
            <v>Văn</v>
          </cell>
          <cell r="G388" t="str">
            <v>Vinh</v>
          </cell>
          <cell r="H388" t="str">
            <v>30/12/1989</v>
          </cell>
        </row>
        <row r="756">
          <cell r="D756">
            <v>172348304</v>
          </cell>
          <cell r="E756" t="str">
            <v>Trần</v>
          </cell>
          <cell r="F756" t="str">
            <v>Thị Bình </v>
          </cell>
          <cell r="G756" t="str">
            <v>An</v>
          </cell>
          <cell r="H756" t="str">
            <v>06/06/1993</v>
          </cell>
          <cell r="I756" t="str">
            <v>Nữ</v>
          </cell>
          <cell r="J756" t="str">
            <v>Đã Đăng Ký (chưa học xong)</v>
          </cell>
        </row>
        <row r="757">
          <cell r="D757">
            <v>172348305</v>
          </cell>
          <cell r="E757" t="str">
            <v>Nguyễn</v>
          </cell>
          <cell r="F757" t="str">
            <v>Sỹ Tuấn </v>
          </cell>
          <cell r="G757" t="str">
            <v>Anh</v>
          </cell>
          <cell r="H757" t="str">
            <v>19/08/1993</v>
          </cell>
          <cell r="I757" t="str">
            <v>Nam</v>
          </cell>
          <cell r="J757" t="str">
            <v>Đã Đăng Ký (chưa học xong)</v>
          </cell>
        </row>
        <row r="758">
          <cell r="D758">
            <v>172348306</v>
          </cell>
          <cell r="E758" t="str">
            <v>Lê</v>
          </cell>
          <cell r="F758" t="str">
            <v>Tiến </v>
          </cell>
          <cell r="G758" t="str">
            <v>Anh</v>
          </cell>
          <cell r="H758" t="str">
            <v>10/03/1993</v>
          </cell>
          <cell r="I758" t="str">
            <v>Nam</v>
          </cell>
          <cell r="J758" t="str">
            <v>Đã Đăng Ký (chưa học xong)</v>
          </cell>
        </row>
        <row r="759">
          <cell r="D759">
            <v>172348307</v>
          </cell>
          <cell r="E759" t="str">
            <v>Phan</v>
          </cell>
          <cell r="F759" t="str">
            <v>Tuấn </v>
          </cell>
          <cell r="G759" t="str">
            <v>Anh</v>
          </cell>
          <cell r="H759" t="str">
            <v>23/10/1993</v>
          </cell>
          <cell r="I759" t="str">
            <v>Nam</v>
          </cell>
          <cell r="J759" t="str">
            <v>Đã Đăng Ký (chưa học xong)</v>
          </cell>
        </row>
        <row r="760">
          <cell r="D760">
            <v>172348308</v>
          </cell>
          <cell r="E760" t="str">
            <v>Huỳnh</v>
          </cell>
          <cell r="F760" t="str">
            <v>Thị Kim </v>
          </cell>
          <cell r="G760" t="str">
            <v>Ánh</v>
          </cell>
          <cell r="H760" t="str">
            <v>03/04/1992</v>
          </cell>
          <cell r="I760" t="str">
            <v>Nữ</v>
          </cell>
          <cell r="J760" t="str">
            <v>Đã Đăng Ký (chưa học xong)</v>
          </cell>
        </row>
        <row r="761">
          <cell r="D761">
            <v>162353981</v>
          </cell>
          <cell r="E761" t="str">
            <v>Lê</v>
          </cell>
          <cell r="F761" t="str">
            <v>Vũ</v>
          </cell>
          <cell r="G761" t="str">
            <v>Bằng</v>
          </cell>
          <cell r="H761" t="str">
            <v>20/09/1991</v>
          </cell>
          <cell r="I761" t="str">
            <v>Nam</v>
          </cell>
          <cell r="J761" t="str">
            <v>Đã Đăng Ký (chưa học xong)</v>
          </cell>
        </row>
        <row r="762">
          <cell r="D762">
            <v>172348309</v>
          </cell>
          <cell r="E762" t="str">
            <v>Đậu</v>
          </cell>
          <cell r="F762" t="str">
            <v>Xuân</v>
          </cell>
          <cell r="G762" t="str">
            <v>Bằng</v>
          </cell>
          <cell r="H762" t="str">
            <v>21/01/1993</v>
          </cell>
          <cell r="I762" t="str">
            <v>Nam</v>
          </cell>
          <cell r="J762" t="str">
            <v>Đã Đăng Ký (chưa học xong)</v>
          </cell>
        </row>
        <row r="763">
          <cell r="D763">
            <v>172348311</v>
          </cell>
          <cell r="E763" t="str">
            <v>Trương</v>
          </cell>
          <cell r="F763" t="str">
            <v>Thị Ngọc </v>
          </cell>
          <cell r="G763" t="str">
            <v>Châu</v>
          </cell>
          <cell r="H763" t="str">
            <v>20/01/1992</v>
          </cell>
          <cell r="I763" t="str">
            <v>Nữ</v>
          </cell>
          <cell r="J763" t="str">
            <v>Đã Đăng Ký (chưa học xong)</v>
          </cell>
        </row>
        <row r="764">
          <cell r="D764">
            <v>172348312</v>
          </cell>
          <cell r="E764" t="str">
            <v>Nguyễn</v>
          </cell>
          <cell r="F764" t="str">
            <v>Thị Kim </v>
          </cell>
          <cell r="G764" t="str">
            <v>Chi</v>
          </cell>
          <cell r="H764" t="str">
            <v>11/03/1993</v>
          </cell>
          <cell r="I764" t="str">
            <v>Nữ</v>
          </cell>
          <cell r="J764" t="str">
            <v>Đã Đăng Ký (chưa học xong)</v>
          </cell>
        </row>
        <row r="765">
          <cell r="D765">
            <v>172348313</v>
          </cell>
          <cell r="E765" t="str">
            <v>Huỳnh</v>
          </cell>
          <cell r="F765" t="str">
            <v>Thị Yến </v>
          </cell>
          <cell r="G765" t="str">
            <v>Chi</v>
          </cell>
          <cell r="H765" t="str">
            <v>15/09/1993</v>
          </cell>
          <cell r="I765" t="str">
            <v>Nữ</v>
          </cell>
          <cell r="J765" t="str">
            <v>Đã Đăng Ký (chưa học xong)</v>
          </cell>
        </row>
        <row r="766">
          <cell r="D766">
            <v>172348314</v>
          </cell>
          <cell r="E766" t="str">
            <v>Lê</v>
          </cell>
          <cell r="F766" t="str">
            <v>Minh </v>
          </cell>
          <cell r="G766" t="str">
            <v>Chính</v>
          </cell>
          <cell r="H766" t="str">
            <v>26/08/1993</v>
          </cell>
          <cell r="I766" t="str">
            <v>Nam</v>
          </cell>
          <cell r="J766" t="str">
            <v>Đã Đăng Ký (chưa học xong)</v>
          </cell>
        </row>
        <row r="767">
          <cell r="D767">
            <v>172348316</v>
          </cell>
          <cell r="E767" t="str">
            <v>Võ</v>
          </cell>
          <cell r="F767" t="str">
            <v>Hoàng </v>
          </cell>
          <cell r="G767" t="str">
            <v>Cường</v>
          </cell>
          <cell r="H767" t="str">
            <v>18/11/1993</v>
          </cell>
          <cell r="I767" t="str">
            <v>Nam</v>
          </cell>
          <cell r="J767" t="str">
            <v>Đã Đăng Ký (chưa học xong)</v>
          </cell>
        </row>
        <row r="768">
          <cell r="D768">
            <v>172526921</v>
          </cell>
          <cell r="E768" t="str">
            <v>Nguyễn</v>
          </cell>
          <cell r="F768" t="str">
            <v>Thị Kiều</v>
          </cell>
          <cell r="G768" t="str">
            <v>Diễm</v>
          </cell>
          <cell r="H768" t="str">
            <v>17/06/1993</v>
          </cell>
          <cell r="I768" t="str">
            <v>Nữ</v>
          </cell>
          <cell r="J768" t="str">
            <v>Đã Đăng Ký (chưa học xong)</v>
          </cell>
        </row>
        <row r="769">
          <cell r="D769">
            <v>172348317</v>
          </cell>
          <cell r="E769" t="str">
            <v>Nguyễn</v>
          </cell>
          <cell r="F769" t="str">
            <v>Thị Ngọc </v>
          </cell>
          <cell r="G769" t="str">
            <v>Diễm</v>
          </cell>
          <cell r="H769" t="str">
            <v>20/12/1992</v>
          </cell>
          <cell r="I769" t="str">
            <v>Nữ</v>
          </cell>
          <cell r="J769" t="str">
            <v>Đã Đăng Ký (chưa học xong)</v>
          </cell>
        </row>
        <row r="770">
          <cell r="D770">
            <v>172348318</v>
          </cell>
          <cell r="E770" t="str">
            <v>Bạch</v>
          </cell>
          <cell r="F770" t="str">
            <v>Trần Ái </v>
          </cell>
          <cell r="G770" t="str">
            <v>Diễm</v>
          </cell>
          <cell r="H770" t="str">
            <v>04/02/1993</v>
          </cell>
          <cell r="I770" t="str">
            <v>Nữ</v>
          </cell>
          <cell r="J770" t="str">
            <v>Đã Đăng Ký (chưa học xong)</v>
          </cell>
        </row>
        <row r="771">
          <cell r="D771">
            <v>172348319</v>
          </cell>
          <cell r="E771" t="str">
            <v>Lê</v>
          </cell>
          <cell r="F771" t="str">
            <v>Thị </v>
          </cell>
          <cell r="G771" t="str">
            <v>Điểm</v>
          </cell>
          <cell r="H771" t="str">
            <v>22/12/1993</v>
          </cell>
          <cell r="I771" t="str">
            <v>Nữ</v>
          </cell>
          <cell r="J771" t="str">
            <v>Đã Đăng Ký (chưa học xong)</v>
          </cell>
        </row>
        <row r="772">
          <cell r="D772">
            <v>172348320</v>
          </cell>
          <cell r="E772" t="str">
            <v>Lý</v>
          </cell>
          <cell r="F772" t="str">
            <v>Thị Thanh </v>
          </cell>
          <cell r="G772" t="str">
            <v>Diệu</v>
          </cell>
          <cell r="H772" t="str">
            <v>10/08/1993</v>
          </cell>
          <cell r="I772" t="str">
            <v>Nữ</v>
          </cell>
          <cell r="J772" t="str">
            <v>Đã Đăng Ký (chưa học xong)</v>
          </cell>
        </row>
        <row r="773">
          <cell r="D773">
            <v>172348321</v>
          </cell>
          <cell r="E773" t="str">
            <v>Nguyễn</v>
          </cell>
          <cell r="F773" t="str">
            <v>Thị </v>
          </cell>
          <cell r="G773" t="str">
            <v>Dung</v>
          </cell>
          <cell r="H773" t="str">
            <v>06/08/1993</v>
          </cell>
          <cell r="I773" t="str">
            <v>Nữ</v>
          </cell>
          <cell r="J773" t="str">
            <v>Đã Đăng Ký (chưa học xong)</v>
          </cell>
        </row>
        <row r="774">
          <cell r="D774">
            <v>172348322</v>
          </cell>
          <cell r="E774" t="str">
            <v>Trần</v>
          </cell>
          <cell r="F774" t="str">
            <v>Việt </v>
          </cell>
          <cell r="G774" t="str">
            <v>Dũng</v>
          </cell>
          <cell r="H774" t="str">
            <v>23/01/1993</v>
          </cell>
          <cell r="I774" t="str">
            <v>Nam</v>
          </cell>
          <cell r="J774" t="str">
            <v>Đã Đăng Ký (chưa học xong)</v>
          </cell>
        </row>
        <row r="775">
          <cell r="D775">
            <v>172348324</v>
          </cell>
          <cell r="E775" t="str">
            <v>Trần</v>
          </cell>
          <cell r="F775" t="str">
            <v>Thị Thùy</v>
          </cell>
          <cell r="G775" t="str">
            <v>Duyên</v>
          </cell>
          <cell r="H775" t="str">
            <v>11/11/1993</v>
          </cell>
          <cell r="I775" t="str">
            <v>Nữ</v>
          </cell>
          <cell r="J775" t="str">
            <v>Đã Đăng Ký (chưa học xong)</v>
          </cell>
        </row>
        <row r="776">
          <cell r="D776">
            <v>172348326</v>
          </cell>
          <cell r="E776" t="str">
            <v>Nguyễn</v>
          </cell>
          <cell r="F776" t="str">
            <v>Minh</v>
          </cell>
          <cell r="G776" t="str">
            <v>Hà</v>
          </cell>
          <cell r="H776" t="str">
            <v>10/09/1993</v>
          </cell>
          <cell r="I776" t="str">
            <v>Nữ</v>
          </cell>
          <cell r="J776" t="str">
            <v>Đã Đăng Ký (chưa học xong)</v>
          </cell>
        </row>
        <row r="777">
          <cell r="D777">
            <v>172348325</v>
          </cell>
          <cell r="E777" t="str">
            <v>Trần</v>
          </cell>
          <cell r="F777" t="str">
            <v>Phạm Kim</v>
          </cell>
          <cell r="G777" t="str">
            <v>Hà</v>
          </cell>
          <cell r="H777" t="str">
            <v>20/01/1993</v>
          </cell>
          <cell r="I777" t="str">
            <v>Nữ</v>
          </cell>
          <cell r="J777" t="str">
            <v>Đã Đăng Ký (chưa học xong)</v>
          </cell>
        </row>
        <row r="778">
          <cell r="D778">
            <v>172348328</v>
          </cell>
          <cell r="E778" t="str">
            <v>Hoàng</v>
          </cell>
          <cell r="F778" t="str">
            <v>Minh </v>
          </cell>
          <cell r="G778" t="str">
            <v>Hải</v>
          </cell>
          <cell r="H778" t="str">
            <v>18/03/1988</v>
          </cell>
          <cell r="I778" t="str">
            <v>Nam</v>
          </cell>
          <cell r="J778" t="str">
            <v>Đã Đăng Ký (chưa học xong)</v>
          </cell>
        </row>
        <row r="779">
          <cell r="D779">
            <v>172348329</v>
          </cell>
          <cell r="E779" t="str">
            <v>Đặng</v>
          </cell>
          <cell r="F779" t="str">
            <v>Thị Bích </v>
          </cell>
          <cell r="G779" t="str">
            <v>Hằng</v>
          </cell>
          <cell r="H779" t="str">
            <v>28/02/1993</v>
          </cell>
          <cell r="I779" t="str">
            <v>Nữ</v>
          </cell>
          <cell r="J779" t="str">
            <v>Đã Đăng Ký (chưa học xong)</v>
          </cell>
        </row>
        <row r="780">
          <cell r="D780">
            <v>172348330</v>
          </cell>
          <cell r="E780" t="str">
            <v>Vũ</v>
          </cell>
          <cell r="F780" t="str">
            <v>Thị Ngọc </v>
          </cell>
          <cell r="G780" t="str">
            <v>Hằng</v>
          </cell>
          <cell r="H780" t="str">
            <v>31/10/1993</v>
          </cell>
          <cell r="I780" t="str">
            <v>Nữ</v>
          </cell>
          <cell r="J780" t="str">
            <v>Đã Đăng Ký (chưa học xong)</v>
          </cell>
        </row>
        <row r="781">
          <cell r="D781">
            <v>172348331</v>
          </cell>
          <cell r="E781" t="str">
            <v>Nguyễn</v>
          </cell>
          <cell r="F781" t="str">
            <v>Thị Thúy </v>
          </cell>
          <cell r="G781" t="str">
            <v>Hằng</v>
          </cell>
          <cell r="H781" t="str">
            <v>01/01/1993</v>
          </cell>
          <cell r="I781" t="str">
            <v>Nữ</v>
          </cell>
          <cell r="J781" t="str">
            <v>Đã Đăng Ký (chưa học xong)</v>
          </cell>
        </row>
        <row r="782">
          <cell r="D782">
            <v>172348332</v>
          </cell>
          <cell r="E782" t="str">
            <v>Nguyễn</v>
          </cell>
          <cell r="F782" t="str">
            <v>Thị Kiều</v>
          </cell>
          <cell r="G782" t="str">
            <v>Hạnh</v>
          </cell>
          <cell r="H782" t="str">
            <v>22/12/1993</v>
          </cell>
          <cell r="I782" t="str">
            <v>Nữ</v>
          </cell>
          <cell r="J782" t="str">
            <v>Đã Đăng Ký (chưa học xong)</v>
          </cell>
        </row>
        <row r="783">
          <cell r="D783">
            <v>172348333</v>
          </cell>
          <cell r="E783" t="str">
            <v>Nguyễn</v>
          </cell>
          <cell r="F783" t="str">
            <v>Thị Mỹ </v>
          </cell>
          <cell r="G783" t="str">
            <v>Hạnh</v>
          </cell>
          <cell r="H783" t="str">
            <v>13/08/1993</v>
          </cell>
          <cell r="I783" t="str">
            <v>Nữ</v>
          </cell>
          <cell r="J783" t="str">
            <v>Đã Đăng Ký (chưa học xong)</v>
          </cell>
        </row>
        <row r="784">
          <cell r="D784">
            <v>172348338</v>
          </cell>
          <cell r="E784" t="str">
            <v>Trần</v>
          </cell>
          <cell r="F784" t="str">
            <v>Phương </v>
          </cell>
          <cell r="G784" t="str">
            <v>Hiền</v>
          </cell>
          <cell r="H784" t="str">
            <v>01/01/1993</v>
          </cell>
          <cell r="I784" t="str">
            <v>Nữ</v>
          </cell>
          <cell r="J784" t="str">
            <v>Đã Đăng Ký (chưa học xong)</v>
          </cell>
        </row>
        <row r="785">
          <cell r="D785">
            <v>172348335</v>
          </cell>
          <cell r="E785" t="str">
            <v>Đoàn</v>
          </cell>
          <cell r="F785" t="str">
            <v>Thị </v>
          </cell>
          <cell r="G785" t="str">
            <v>Hiền</v>
          </cell>
          <cell r="H785" t="str">
            <v>28/07/1992</v>
          </cell>
          <cell r="I785" t="str">
            <v>Nữ</v>
          </cell>
          <cell r="J785" t="str">
            <v>Đã Đăng Ký (chưa học xong)</v>
          </cell>
        </row>
        <row r="786">
          <cell r="D786">
            <v>172348337</v>
          </cell>
          <cell r="E786" t="str">
            <v>Phan</v>
          </cell>
          <cell r="F786" t="str">
            <v>Thị Minh</v>
          </cell>
          <cell r="G786" t="str">
            <v>Hiền</v>
          </cell>
          <cell r="H786" t="str">
            <v>10/03/1992</v>
          </cell>
          <cell r="I786" t="str">
            <v>Nữ</v>
          </cell>
          <cell r="J786" t="str">
            <v>Đã Đăng Ký (chưa học xong)</v>
          </cell>
        </row>
        <row r="787">
          <cell r="D787">
            <v>172348336</v>
          </cell>
          <cell r="E787" t="str">
            <v>Lê</v>
          </cell>
          <cell r="F787" t="str">
            <v>Thị Thu </v>
          </cell>
          <cell r="G787" t="str">
            <v>Hiền</v>
          </cell>
          <cell r="H787" t="str">
            <v>15/05/1993</v>
          </cell>
          <cell r="I787" t="str">
            <v>Nữ</v>
          </cell>
          <cell r="J787" t="str">
            <v>Đã Đăng Ký (chưa học xong)</v>
          </cell>
        </row>
        <row r="788">
          <cell r="D788">
            <v>162354002</v>
          </cell>
          <cell r="E788" t="str">
            <v>Lê</v>
          </cell>
          <cell r="F788" t="str">
            <v>Thị Thu</v>
          </cell>
          <cell r="G788" t="str">
            <v>Hiền</v>
          </cell>
          <cell r="H788" t="str">
            <v>07/08/1991</v>
          </cell>
          <cell r="I788" t="str">
            <v>Nữ</v>
          </cell>
          <cell r="J788" t="str">
            <v>Đã Đăng Ký (chưa học xong)</v>
          </cell>
        </row>
        <row r="789">
          <cell r="D789">
            <v>172348339</v>
          </cell>
          <cell r="E789" t="str">
            <v>Nguyễn</v>
          </cell>
          <cell r="F789" t="str">
            <v>Quang</v>
          </cell>
          <cell r="G789" t="str">
            <v>Hiển</v>
          </cell>
          <cell r="H789" t="str">
            <v>19/07/1993</v>
          </cell>
          <cell r="I789" t="str">
            <v>Nam</v>
          </cell>
          <cell r="J789" t="str">
            <v>Đã Đăng Ký (chưa học xong)</v>
          </cell>
        </row>
        <row r="790">
          <cell r="D790">
            <v>172348341</v>
          </cell>
          <cell r="E790" t="str">
            <v>Đỗ</v>
          </cell>
          <cell r="F790" t="str">
            <v>Thị Diễm </v>
          </cell>
          <cell r="G790" t="str">
            <v>Hoà</v>
          </cell>
          <cell r="H790" t="str">
            <v>20/05/1993</v>
          </cell>
          <cell r="I790" t="str">
            <v>Nữ</v>
          </cell>
          <cell r="J790" t="str">
            <v>Đã Đăng Ký (chưa học xong)</v>
          </cell>
        </row>
        <row r="791">
          <cell r="D791">
            <v>172348345</v>
          </cell>
          <cell r="E791" t="str">
            <v>Trần</v>
          </cell>
          <cell r="F791" t="str">
            <v>Bảo </v>
          </cell>
          <cell r="G791" t="str">
            <v>Hưng</v>
          </cell>
          <cell r="H791" t="str">
            <v>23/11/1993</v>
          </cell>
          <cell r="I791" t="str">
            <v>Nam</v>
          </cell>
          <cell r="J791" t="str">
            <v>Đã Đăng Ký (chưa học xong)</v>
          </cell>
        </row>
        <row r="792">
          <cell r="D792">
            <v>172348344</v>
          </cell>
          <cell r="E792" t="str">
            <v>Hà</v>
          </cell>
          <cell r="F792" t="str">
            <v>Hoàng </v>
          </cell>
          <cell r="G792" t="str">
            <v>Hưng</v>
          </cell>
          <cell r="H792" t="str">
            <v>15/12/1993</v>
          </cell>
          <cell r="I792" t="str">
            <v>Nam</v>
          </cell>
          <cell r="J792" t="str">
            <v>Đã Đăng Ký (chưa học xong)</v>
          </cell>
        </row>
        <row r="793">
          <cell r="D793">
            <v>172348346</v>
          </cell>
          <cell r="E793" t="str">
            <v>Hà</v>
          </cell>
          <cell r="F793" t="str">
            <v>Thị Quỳnh </v>
          </cell>
          <cell r="G793" t="str">
            <v>Hương</v>
          </cell>
          <cell r="H793" t="str">
            <v>25/07/1993</v>
          </cell>
          <cell r="I793" t="str">
            <v>Nữ</v>
          </cell>
          <cell r="J793" t="str">
            <v>Đã Đăng Ký (chưa học xong)</v>
          </cell>
        </row>
        <row r="794">
          <cell r="D794">
            <v>172359037</v>
          </cell>
          <cell r="E794" t="str">
            <v>Huỳnh</v>
          </cell>
          <cell r="F794" t="str">
            <v>Thị Tố </v>
          </cell>
          <cell r="G794" t="str">
            <v>Hương</v>
          </cell>
          <cell r="H794" t="str">
            <v>14/06/1993</v>
          </cell>
          <cell r="I794" t="str">
            <v>Nữ</v>
          </cell>
          <cell r="J794" t="str">
            <v>Đã Đăng Ký (chưa học xong)</v>
          </cell>
        </row>
        <row r="795">
          <cell r="D795">
            <v>172348347</v>
          </cell>
          <cell r="E795" t="str">
            <v>Phạm</v>
          </cell>
          <cell r="F795" t="str">
            <v>Thị Xuân </v>
          </cell>
          <cell r="G795" t="str">
            <v>Hương</v>
          </cell>
          <cell r="H795" t="str">
            <v>04/08/1993</v>
          </cell>
          <cell r="I795" t="str">
            <v>Nữ</v>
          </cell>
          <cell r="J795" t="str">
            <v>Đã Đăng Ký (chưa học xong)</v>
          </cell>
        </row>
        <row r="796">
          <cell r="D796">
            <v>172348348</v>
          </cell>
          <cell r="E796" t="str">
            <v>Nguyễn</v>
          </cell>
          <cell r="F796" t="str">
            <v>Thị Minh</v>
          </cell>
          <cell r="G796" t="str">
            <v>Hường</v>
          </cell>
          <cell r="H796" t="str">
            <v>04/10/1993</v>
          </cell>
          <cell r="I796" t="str">
            <v>Nữ</v>
          </cell>
          <cell r="J796" t="str">
            <v>Đã Đăng Ký (chưa học xong)</v>
          </cell>
        </row>
        <row r="797">
          <cell r="D797">
            <v>172348349</v>
          </cell>
          <cell r="E797" t="str">
            <v>Trần</v>
          </cell>
          <cell r="F797" t="str">
            <v>Quang</v>
          </cell>
          <cell r="G797" t="str">
            <v>Huy</v>
          </cell>
          <cell r="H797" t="str">
            <v>08/06/1993</v>
          </cell>
          <cell r="I797" t="str">
            <v>Nam</v>
          </cell>
          <cell r="J797" t="str">
            <v>Đã Đăng Ký (chưa học xong)</v>
          </cell>
        </row>
        <row r="798">
          <cell r="D798">
            <v>172348351</v>
          </cell>
          <cell r="E798" t="str">
            <v>Nguyễn</v>
          </cell>
          <cell r="F798" t="str">
            <v>Thị</v>
          </cell>
          <cell r="G798" t="str">
            <v>Huyền</v>
          </cell>
          <cell r="H798" t="str">
            <v>12/07/1993</v>
          </cell>
          <cell r="I798" t="str">
            <v>Nữ</v>
          </cell>
          <cell r="J798" t="str">
            <v>Đã Đăng Ký (chưa học xong)</v>
          </cell>
        </row>
        <row r="799">
          <cell r="D799">
            <v>172348350</v>
          </cell>
          <cell r="E799" t="str">
            <v>Mai</v>
          </cell>
          <cell r="F799" t="str">
            <v>Thị Xuân</v>
          </cell>
          <cell r="G799" t="str">
            <v>Huyền</v>
          </cell>
          <cell r="H799" t="str">
            <v>12/04/1993</v>
          </cell>
          <cell r="I799" t="str">
            <v>Nữ</v>
          </cell>
          <cell r="J799" t="str">
            <v>Đã Đăng Ký (chưa học xong)</v>
          </cell>
        </row>
        <row r="800">
          <cell r="D800">
            <v>172348355</v>
          </cell>
          <cell r="E800" t="str">
            <v>Nguyễn</v>
          </cell>
          <cell r="F800" t="str">
            <v>Đăng </v>
          </cell>
          <cell r="G800" t="str">
            <v>Khoa</v>
          </cell>
          <cell r="H800" t="str">
            <v>29/11/1993</v>
          </cell>
          <cell r="I800" t="str">
            <v>Nam</v>
          </cell>
          <cell r="J800" t="str">
            <v>Đã Đăng Ký (chưa học xong)</v>
          </cell>
        </row>
        <row r="801">
          <cell r="D801">
            <v>172348353</v>
          </cell>
          <cell r="E801" t="str">
            <v>Lê</v>
          </cell>
          <cell r="F801" t="str">
            <v>Hữu Hoàng </v>
          </cell>
          <cell r="G801" t="str">
            <v>Khoa</v>
          </cell>
          <cell r="H801" t="str">
            <v>08/11/1993</v>
          </cell>
          <cell r="I801" t="str">
            <v>Nam</v>
          </cell>
          <cell r="J801" t="str">
            <v>Đã Đăng Ký (chưa học xong)</v>
          </cell>
        </row>
        <row r="802">
          <cell r="D802">
            <v>172348354</v>
          </cell>
          <cell r="E802" t="str">
            <v>Nguyễn</v>
          </cell>
          <cell r="F802" t="str">
            <v>Thế </v>
          </cell>
          <cell r="G802" t="str">
            <v>Khoa</v>
          </cell>
          <cell r="H802" t="str">
            <v>06/06/1993</v>
          </cell>
          <cell r="I802" t="str">
            <v>Nam</v>
          </cell>
          <cell r="J802" t="str">
            <v>Đã Đăng Ký (chưa học xong)</v>
          </cell>
        </row>
        <row r="803">
          <cell r="D803">
            <v>172348356</v>
          </cell>
          <cell r="E803" t="str">
            <v>Hà</v>
          </cell>
          <cell r="F803" t="str">
            <v>Điền Lê</v>
          </cell>
          <cell r="G803" t="str">
            <v>Khuyên</v>
          </cell>
          <cell r="H803" t="str">
            <v>01/09/1993</v>
          </cell>
          <cell r="I803" t="str">
            <v>Nữ</v>
          </cell>
          <cell r="J803" t="str">
            <v>Đã Đăng Ký (chưa học xong)</v>
          </cell>
        </row>
        <row r="804">
          <cell r="D804">
            <v>172348944</v>
          </cell>
          <cell r="E804" t="str">
            <v>Nguyễn</v>
          </cell>
          <cell r="F804" t="str">
            <v>Thị Kim</v>
          </cell>
          <cell r="G804" t="str">
            <v>Lài</v>
          </cell>
          <cell r="H804" t="str">
            <v>23/03/1993</v>
          </cell>
          <cell r="I804" t="str">
            <v>Nữ</v>
          </cell>
          <cell r="J804" t="str">
            <v>Đã Đăng Ký (chưa học xong)</v>
          </cell>
        </row>
        <row r="805">
          <cell r="D805">
            <v>172348357</v>
          </cell>
          <cell r="E805" t="str">
            <v>Trần</v>
          </cell>
          <cell r="F805" t="str">
            <v>Đình </v>
          </cell>
          <cell r="G805" t="str">
            <v>Lâm</v>
          </cell>
          <cell r="H805" t="str">
            <v>21/05/1992</v>
          </cell>
          <cell r="I805" t="str">
            <v>Nam</v>
          </cell>
          <cell r="J805" t="str">
            <v>Đã Đăng Ký (chưa học xong)</v>
          </cell>
        </row>
        <row r="806">
          <cell r="D806">
            <v>172348358</v>
          </cell>
          <cell r="E806" t="str">
            <v>Nguyễn</v>
          </cell>
          <cell r="F806" t="str">
            <v>Mai </v>
          </cell>
          <cell r="G806" t="str">
            <v>Lan</v>
          </cell>
          <cell r="H806" t="str">
            <v>15/01/1993</v>
          </cell>
          <cell r="I806" t="str">
            <v>Nữ</v>
          </cell>
          <cell r="J806" t="str">
            <v>Đã Đăng Ký (chưa học xong)</v>
          </cell>
        </row>
        <row r="807">
          <cell r="D807">
            <v>172338144</v>
          </cell>
          <cell r="E807" t="str">
            <v>Phan</v>
          </cell>
          <cell r="F807" t="str">
            <v>Thị Hồng </v>
          </cell>
          <cell r="G807" t="str">
            <v>Lan</v>
          </cell>
          <cell r="H807" t="str">
            <v>01/01/1993</v>
          </cell>
          <cell r="I807" t="str">
            <v>Nữ</v>
          </cell>
          <cell r="J807" t="str">
            <v>Đã Đăng Ký (chưa học xong)</v>
          </cell>
        </row>
        <row r="808">
          <cell r="D808">
            <v>172348359</v>
          </cell>
          <cell r="E808" t="str">
            <v>Hoàng</v>
          </cell>
          <cell r="F808" t="str">
            <v>Thị Ngọc </v>
          </cell>
          <cell r="G808" t="str">
            <v>Lan</v>
          </cell>
          <cell r="H808" t="str">
            <v>09/06/1993</v>
          </cell>
          <cell r="I808" t="str">
            <v>Nữ</v>
          </cell>
          <cell r="J808" t="str">
            <v>Đã Đăng Ký (chưa học xong)</v>
          </cell>
        </row>
        <row r="809">
          <cell r="D809">
            <v>172348360</v>
          </cell>
          <cell r="E809" t="str">
            <v>Võ</v>
          </cell>
          <cell r="F809" t="str">
            <v>Thị </v>
          </cell>
          <cell r="G809" t="str">
            <v>Lập</v>
          </cell>
          <cell r="H809" t="str">
            <v>24/03/1993</v>
          </cell>
          <cell r="I809" t="str">
            <v>Nữ</v>
          </cell>
          <cell r="J809" t="str">
            <v>Đã Đăng Ký (chưa học xong)</v>
          </cell>
        </row>
        <row r="810">
          <cell r="D810">
            <v>172348365</v>
          </cell>
          <cell r="E810" t="str">
            <v>Trần</v>
          </cell>
          <cell r="F810" t="str">
            <v>Thị Diệu</v>
          </cell>
          <cell r="G810" t="str">
            <v>Linh</v>
          </cell>
          <cell r="H810" t="str">
            <v>21/04/1993</v>
          </cell>
          <cell r="I810" t="str">
            <v>Nữ</v>
          </cell>
          <cell r="J810" t="str">
            <v>Đã Đăng Ký (chưa học xong)</v>
          </cell>
        </row>
        <row r="811">
          <cell r="D811">
            <v>172348364</v>
          </cell>
          <cell r="E811" t="str">
            <v>Trương</v>
          </cell>
          <cell r="F811" t="str">
            <v>Thị Hoài </v>
          </cell>
          <cell r="G811" t="str">
            <v>Linh</v>
          </cell>
          <cell r="H811" t="str">
            <v>06/04/1993</v>
          </cell>
          <cell r="I811" t="str">
            <v>Nữ</v>
          </cell>
          <cell r="J811" t="str">
            <v>Đã Đăng Ký (chưa học xong)</v>
          </cell>
        </row>
        <row r="812">
          <cell r="D812">
            <v>172348366</v>
          </cell>
          <cell r="E812" t="str">
            <v>Trần</v>
          </cell>
          <cell r="F812" t="str">
            <v>Thị Mỹ </v>
          </cell>
          <cell r="G812" t="str">
            <v>Linh</v>
          </cell>
          <cell r="H812" t="str">
            <v>08/01/1993</v>
          </cell>
          <cell r="I812" t="str">
            <v>Nữ</v>
          </cell>
          <cell r="J812" t="str">
            <v>Đã Đăng Ký (chưa học xong)</v>
          </cell>
        </row>
        <row r="813">
          <cell r="D813">
            <v>172348367</v>
          </cell>
          <cell r="E813" t="str">
            <v>Nguyễn</v>
          </cell>
          <cell r="F813" t="str">
            <v>Thị Việt</v>
          </cell>
          <cell r="G813" t="str">
            <v>Linh</v>
          </cell>
          <cell r="H813" t="str">
            <v>12/11/1993</v>
          </cell>
          <cell r="I813" t="str">
            <v>Nữ</v>
          </cell>
          <cell r="J813" t="str">
            <v>Đã Đăng Ký (chưa học xong)</v>
          </cell>
        </row>
        <row r="814">
          <cell r="D814">
            <v>172348363</v>
          </cell>
          <cell r="E814" t="str">
            <v>Đặng</v>
          </cell>
          <cell r="F814" t="str">
            <v>Trịnh Ngọc </v>
          </cell>
          <cell r="G814" t="str">
            <v>Linh</v>
          </cell>
          <cell r="H814" t="str">
            <v>18/12/1993</v>
          </cell>
          <cell r="I814" t="str">
            <v>Nữ</v>
          </cell>
          <cell r="J814" t="str">
            <v>Đã Đăng Ký (chưa học xong)</v>
          </cell>
        </row>
        <row r="815">
          <cell r="D815">
            <v>172348362</v>
          </cell>
          <cell r="E815" t="str">
            <v>Nguyễn</v>
          </cell>
          <cell r="F815" t="str">
            <v>Văn Nhật</v>
          </cell>
          <cell r="G815" t="str">
            <v>Linh</v>
          </cell>
          <cell r="H815" t="str">
            <v>01/11/1992</v>
          </cell>
          <cell r="I815" t="str">
            <v>Nam</v>
          </cell>
          <cell r="J815" t="str">
            <v>Đã Đăng Ký (chưa học xong)</v>
          </cell>
        </row>
        <row r="816">
          <cell r="D816">
            <v>172348369</v>
          </cell>
          <cell r="E816" t="str">
            <v>Lương</v>
          </cell>
          <cell r="F816" t="str">
            <v>Nữ Diệu</v>
          </cell>
          <cell r="G816" t="str">
            <v>Loan</v>
          </cell>
          <cell r="H816" t="str">
            <v>05/03/1993</v>
          </cell>
          <cell r="I816" t="str">
            <v>Nữ</v>
          </cell>
          <cell r="J816" t="str">
            <v>Đã Đăng Ký (chưa học xong)</v>
          </cell>
        </row>
        <row r="817">
          <cell r="D817">
            <v>172348370</v>
          </cell>
          <cell r="E817" t="str">
            <v>Nguyễn</v>
          </cell>
          <cell r="F817" t="str">
            <v>Thị Thuỳ </v>
          </cell>
          <cell r="G817" t="str">
            <v>Loan</v>
          </cell>
          <cell r="H817" t="str">
            <v>17/08/1993</v>
          </cell>
          <cell r="I817" t="str">
            <v>Nữ</v>
          </cell>
          <cell r="J817" t="str">
            <v>Đã Đăng Ký (chưa học xong)</v>
          </cell>
        </row>
        <row r="818">
          <cell r="D818">
            <v>172217205</v>
          </cell>
          <cell r="E818" t="str">
            <v>Lê</v>
          </cell>
          <cell r="F818" t="str">
            <v>Trần</v>
          </cell>
          <cell r="G818" t="str">
            <v>Long</v>
          </cell>
          <cell r="H818" t="str">
            <v>07/06/1991</v>
          </cell>
          <cell r="I818" t="str">
            <v>Nam</v>
          </cell>
          <cell r="J818" t="str">
            <v>Đã Đăng Ký (chưa học xong)</v>
          </cell>
        </row>
        <row r="819">
          <cell r="D819">
            <v>132315754</v>
          </cell>
          <cell r="E819" t="str">
            <v>Đinh</v>
          </cell>
          <cell r="F819" t="str">
            <v>Cao Thành</v>
          </cell>
          <cell r="G819" t="str">
            <v>Luân</v>
          </cell>
          <cell r="H819" t="str">
            <v>16/01/1989</v>
          </cell>
          <cell r="I819" t="str">
            <v>Nam</v>
          </cell>
          <cell r="J819" t="str">
            <v>Đã Đăng Ký (chưa học xong)</v>
          </cell>
        </row>
        <row r="820">
          <cell r="D820">
            <v>172348371</v>
          </cell>
          <cell r="E820" t="str">
            <v>Nguyễn</v>
          </cell>
          <cell r="F820" t="str">
            <v>Thị Ái</v>
          </cell>
          <cell r="G820" t="str">
            <v>Lựu</v>
          </cell>
          <cell r="H820" t="str">
            <v>20/05/1992</v>
          </cell>
          <cell r="I820" t="str">
            <v>Nữ</v>
          </cell>
          <cell r="J820" t="str">
            <v>Đã Đăng Ký (chưa học xong)</v>
          </cell>
        </row>
        <row r="821">
          <cell r="D821">
            <v>172348372</v>
          </cell>
          <cell r="E821" t="str">
            <v>Nguyễn</v>
          </cell>
          <cell r="F821" t="str">
            <v>Khánh</v>
          </cell>
          <cell r="G821" t="str">
            <v>Ly</v>
          </cell>
          <cell r="H821" t="str">
            <v>12/08/1993</v>
          </cell>
          <cell r="I821" t="str">
            <v>Nữ</v>
          </cell>
          <cell r="J821" t="str">
            <v>Đã Đăng Ký (chưa học xong)</v>
          </cell>
        </row>
        <row r="822">
          <cell r="D822">
            <v>172348948</v>
          </cell>
          <cell r="E822" t="str">
            <v>Lê</v>
          </cell>
          <cell r="F822" t="str">
            <v>Thị My </v>
          </cell>
          <cell r="G822" t="str">
            <v>Ly</v>
          </cell>
          <cell r="H822" t="str">
            <v>10/09/1993</v>
          </cell>
          <cell r="I822" t="str">
            <v>Nữ</v>
          </cell>
          <cell r="J822" t="str">
            <v>Đã Đăng Ký (chưa học xong)</v>
          </cell>
        </row>
        <row r="823">
          <cell r="D823">
            <v>172348373</v>
          </cell>
          <cell r="E823" t="str">
            <v>Phạm</v>
          </cell>
          <cell r="F823" t="str">
            <v>Thị Hải </v>
          </cell>
          <cell r="G823" t="str">
            <v>Lý</v>
          </cell>
          <cell r="H823" t="str">
            <v>10/04/1993</v>
          </cell>
          <cell r="I823" t="str">
            <v>Nữ</v>
          </cell>
          <cell r="J823" t="str">
            <v>Đã Đăng Ký (chưa học xong)</v>
          </cell>
        </row>
        <row r="824">
          <cell r="D824">
            <v>172348374</v>
          </cell>
          <cell r="E824" t="str">
            <v>Trần</v>
          </cell>
          <cell r="F824" t="str">
            <v>Anh</v>
          </cell>
          <cell r="G824" t="str">
            <v>Mẫn</v>
          </cell>
          <cell r="H824" t="str">
            <v>30/04/1993</v>
          </cell>
          <cell r="I824" t="str">
            <v>Nam</v>
          </cell>
          <cell r="J824" t="str">
            <v>Đã Đăng Ký (chưa học xong)</v>
          </cell>
        </row>
        <row r="825">
          <cell r="D825">
            <v>172348375</v>
          </cell>
          <cell r="E825" t="str">
            <v>Nguyễn</v>
          </cell>
          <cell r="F825" t="str">
            <v>Đức </v>
          </cell>
          <cell r="G825" t="str">
            <v>Mạnh</v>
          </cell>
          <cell r="H825" t="str">
            <v>06/06/1993</v>
          </cell>
          <cell r="I825" t="str">
            <v>Nam</v>
          </cell>
          <cell r="J825" t="str">
            <v>Đã Đăng Ký (chưa học xong)</v>
          </cell>
        </row>
        <row r="826">
          <cell r="D826">
            <v>172348376</v>
          </cell>
          <cell r="E826" t="str">
            <v>Trương</v>
          </cell>
          <cell r="F826" t="str">
            <v>Nữ Hồng </v>
          </cell>
          <cell r="G826" t="str">
            <v>Mây</v>
          </cell>
          <cell r="H826" t="str">
            <v>01/06/1993</v>
          </cell>
          <cell r="I826" t="str">
            <v>Nữ</v>
          </cell>
          <cell r="J826" t="str">
            <v>Đã Đăng Ký (chưa học xong)</v>
          </cell>
        </row>
        <row r="827">
          <cell r="D827">
            <v>172348378</v>
          </cell>
          <cell r="E827" t="str">
            <v>Hoàng</v>
          </cell>
          <cell r="F827" t="str">
            <v>Thị Trà </v>
          </cell>
          <cell r="G827" t="str">
            <v>My</v>
          </cell>
          <cell r="H827" t="str">
            <v>08/12/1993</v>
          </cell>
          <cell r="I827" t="str">
            <v>Nữ</v>
          </cell>
          <cell r="J827" t="str">
            <v>Đã Đăng Ký (chưa học xong)</v>
          </cell>
        </row>
        <row r="828">
          <cell r="D828">
            <v>172528569</v>
          </cell>
          <cell r="E828" t="str">
            <v>Trương</v>
          </cell>
          <cell r="F828" t="str">
            <v>Thùy</v>
          </cell>
          <cell r="G828" t="str">
            <v>Mỹ</v>
          </cell>
          <cell r="H828" t="str">
            <v>18/09/1993</v>
          </cell>
          <cell r="I828" t="str">
            <v>Nữ</v>
          </cell>
          <cell r="J828" t="str">
            <v>Đã Đăng Ký (chưa học xong)</v>
          </cell>
        </row>
        <row r="829">
          <cell r="D829">
            <v>172348380</v>
          </cell>
          <cell r="E829" t="str">
            <v>Nguyễn</v>
          </cell>
          <cell r="F829" t="str">
            <v>Thị </v>
          </cell>
          <cell r="G829" t="str">
            <v>Na</v>
          </cell>
          <cell r="H829" t="str">
            <v>22/06/1993</v>
          </cell>
          <cell r="I829" t="str">
            <v>Nữ</v>
          </cell>
          <cell r="J829" t="str">
            <v>Đã Đăng Ký (chưa học xong)</v>
          </cell>
        </row>
        <row r="830">
          <cell r="D830">
            <v>172348381</v>
          </cell>
          <cell r="E830" t="str">
            <v>Nguyễn</v>
          </cell>
          <cell r="F830" t="str">
            <v>Thị Hoài </v>
          </cell>
          <cell r="G830" t="str">
            <v>Na</v>
          </cell>
          <cell r="H830" t="str">
            <v>15/07/1993</v>
          </cell>
          <cell r="I830" t="str">
            <v>Nữ</v>
          </cell>
          <cell r="J830" t="str">
            <v>Đã Đăng Ký (chưa học xong)</v>
          </cell>
        </row>
        <row r="831">
          <cell r="D831">
            <v>172348379</v>
          </cell>
          <cell r="E831" t="str">
            <v>Phan</v>
          </cell>
          <cell r="F831" t="str">
            <v>Thị Ly </v>
          </cell>
          <cell r="G831" t="str">
            <v>Na</v>
          </cell>
          <cell r="H831" t="str">
            <v>10/03/1993</v>
          </cell>
          <cell r="I831" t="str">
            <v>Nữ</v>
          </cell>
          <cell r="J831" t="str">
            <v>Đã Đăng Ký (chưa học xong)</v>
          </cell>
        </row>
        <row r="832">
          <cell r="D832">
            <v>162354035</v>
          </cell>
          <cell r="E832" t="str">
            <v>Mai</v>
          </cell>
          <cell r="F832" t="str">
            <v>Nguyễn Nhật</v>
          </cell>
          <cell r="G832" t="str">
            <v>Nam</v>
          </cell>
          <cell r="H832" t="str">
            <v>12/11/1991</v>
          </cell>
          <cell r="I832" t="str">
            <v>Nữ</v>
          </cell>
          <cell r="J832" t="str">
            <v>Đã Đăng Ký (chưa học xong)</v>
          </cell>
        </row>
        <row r="833">
          <cell r="D833">
            <v>172348383</v>
          </cell>
          <cell r="E833" t="str">
            <v>Đỗ</v>
          </cell>
          <cell r="F833" t="str">
            <v>Phú </v>
          </cell>
          <cell r="G833" t="str">
            <v>Nam</v>
          </cell>
          <cell r="H833" t="str">
            <v>15/10/1993</v>
          </cell>
          <cell r="I833" t="str">
            <v>Nam</v>
          </cell>
          <cell r="J833" t="str">
            <v>Đã Đăng Ký (chưa học xong)</v>
          </cell>
        </row>
        <row r="834">
          <cell r="D834">
            <v>172348382</v>
          </cell>
          <cell r="E834" t="str">
            <v>Nguyễn</v>
          </cell>
          <cell r="F834" t="str">
            <v>Tấn </v>
          </cell>
          <cell r="G834" t="str">
            <v>Nam</v>
          </cell>
          <cell r="H834" t="str">
            <v>08/06/1991</v>
          </cell>
          <cell r="I834" t="str">
            <v>Nam</v>
          </cell>
          <cell r="J834" t="str">
            <v>Đã Đăng Ký (chưa học xong)</v>
          </cell>
        </row>
        <row r="835">
          <cell r="D835">
            <v>172348386</v>
          </cell>
          <cell r="E835" t="str">
            <v>Lê</v>
          </cell>
          <cell r="F835" t="str">
            <v>Thị </v>
          </cell>
          <cell r="G835" t="str">
            <v>Nga</v>
          </cell>
          <cell r="H835" t="str">
            <v>02/05/1992</v>
          </cell>
          <cell r="I835" t="str">
            <v>Nữ</v>
          </cell>
          <cell r="J835" t="str">
            <v>Đã Đăng Ký (chưa học xong)</v>
          </cell>
        </row>
        <row r="836">
          <cell r="D836">
            <v>172348385</v>
          </cell>
          <cell r="E836" t="str">
            <v>Trần</v>
          </cell>
          <cell r="F836" t="str">
            <v>Thị </v>
          </cell>
          <cell r="G836" t="str">
            <v>Nga</v>
          </cell>
          <cell r="H836" t="str">
            <v>23/07/1993</v>
          </cell>
          <cell r="I836" t="str">
            <v>Nữ</v>
          </cell>
          <cell r="J836" t="str">
            <v>Đã Đăng Ký (chưa học xong)</v>
          </cell>
        </row>
        <row r="837">
          <cell r="D837">
            <v>172348384</v>
          </cell>
          <cell r="E837" t="str">
            <v>Trương</v>
          </cell>
          <cell r="F837" t="str">
            <v>Thị Anh </v>
          </cell>
          <cell r="G837" t="str">
            <v>Nga</v>
          </cell>
          <cell r="H837" t="str">
            <v>18/11/1993</v>
          </cell>
          <cell r="I837" t="str">
            <v>Nữ</v>
          </cell>
          <cell r="J837" t="str">
            <v>Đã Đăng Ký (chưa học xong)</v>
          </cell>
        </row>
        <row r="838">
          <cell r="D838">
            <v>162354036</v>
          </cell>
          <cell r="E838" t="str">
            <v>Nguyễn</v>
          </cell>
          <cell r="F838" t="str">
            <v>Thị Hoàng</v>
          </cell>
          <cell r="G838" t="str">
            <v>Nga</v>
          </cell>
          <cell r="H838" t="str">
            <v>03/04/1992</v>
          </cell>
          <cell r="I838" t="str">
            <v>Nữ</v>
          </cell>
          <cell r="J838" t="str">
            <v>Đã Đăng Ký (chưa học xong)</v>
          </cell>
        </row>
        <row r="839">
          <cell r="D839">
            <v>172526956</v>
          </cell>
          <cell r="E839" t="str">
            <v>Lê</v>
          </cell>
          <cell r="F839" t="str">
            <v>Thị Tuyết</v>
          </cell>
          <cell r="G839" t="str">
            <v>Nga</v>
          </cell>
          <cell r="H839" t="str">
            <v>05/12/1993</v>
          </cell>
          <cell r="I839" t="str">
            <v>Nữ</v>
          </cell>
          <cell r="J839" t="str">
            <v>Đã Đăng Ký (chưa học xong)</v>
          </cell>
        </row>
        <row r="840">
          <cell r="D840">
            <v>172348387</v>
          </cell>
          <cell r="E840" t="str">
            <v>Nguyễn</v>
          </cell>
          <cell r="F840" t="str">
            <v>Thị Bảo </v>
          </cell>
          <cell r="G840" t="str">
            <v>Ngân</v>
          </cell>
          <cell r="H840" t="str">
            <v>28/12/1992</v>
          </cell>
          <cell r="I840" t="str">
            <v>Nữ</v>
          </cell>
          <cell r="J840" t="str">
            <v>Đã Đăng Ký (chưa học xong)</v>
          </cell>
        </row>
        <row r="841">
          <cell r="D841">
            <v>172348393</v>
          </cell>
          <cell r="E841" t="str">
            <v>Đỗ</v>
          </cell>
          <cell r="F841" t="str">
            <v>Thị </v>
          </cell>
          <cell r="G841" t="str">
            <v>Ngọc</v>
          </cell>
          <cell r="H841" t="str">
            <v>20/08/1992</v>
          </cell>
          <cell r="I841" t="str">
            <v>Nữ</v>
          </cell>
          <cell r="J841" t="str">
            <v>Đã Đăng Ký (chưa học xong)</v>
          </cell>
        </row>
        <row r="842">
          <cell r="D842">
            <v>172348391</v>
          </cell>
          <cell r="E842" t="str">
            <v>Nguyễn</v>
          </cell>
          <cell r="F842" t="str">
            <v>Thị Ánh </v>
          </cell>
          <cell r="G842" t="str">
            <v>Ngọc</v>
          </cell>
          <cell r="H842" t="str">
            <v>16/11/1992</v>
          </cell>
          <cell r="I842" t="str">
            <v>Nữ</v>
          </cell>
          <cell r="J842" t="str">
            <v>Đã Đăng Ký (chưa học xong)</v>
          </cell>
        </row>
        <row r="843">
          <cell r="D843">
            <v>172348389</v>
          </cell>
          <cell r="E843" t="str">
            <v>Nguyễn</v>
          </cell>
          <cell r="F843" t="str">
            <v>Thị Khánh</v>
          </cell>
          <cell r="G843" t="str">
            <v>Ngọc</v>
          </cell>
          <cell r="H843" t="str">
            <v>19/10/1993</v>
          </cell>
          <cell r="I843" t="str">
            <v>Nữ</v>
          </cell>
          <cell r="J843" t="str">
            <v>Đã Đăng Ký (chưa học xong)</v>
          </cell>
        </row>
        <row r="844">
          <cell r="D844">
            <v>172348390</v>
          </cell>
          <cell r="E844" t="str">
            <v>Nguyễn</v>
          </cell>
          <cell r="F844" t="str">
            <v>Thị Minh </v>
          </cell>
          <cell r="G844" t="str">
            <v>Ngọc</v>
          </cell>
          <cell r="H844" t="str">
            <v>25/06/1993</v>
          </cell>
          <cell r="I844" t="str">
            <v>Nữ</v>
          </cell>
          <cell r="J844" t="str">
            <v>Đã Đăng Ký (chưa học xong)</v>
          </cell>
        </row>
        <row r="845">
          <cell r="D845">
            <v>172348388</v>
          </cell>
          <cell r="E845" t="str">
            <v>Lê</v>
          </cell>
          <cell r="F845" t="str">
            <v>Thị Như</v>
          </cell>
          <cell r="G845" t="str">
            <v>Ngọc</v>
          </cell>
          <cell r="H845" t="str">
            <v>01/11/1993</v>
          </cell>
          <cell r="I845" t="str">
            <v>Nữ</v>
          </cell>
          <cell r="J845" t="str">
            <v>Đã Đăng Ký (chưa học xong)</v>
          </cell>
        </row>
        <row r="846">
          <cell r="D846">
            <v>172348394</v>
          </cell>
          <cell r="E846" t="str">
            <v>Huỳnh</v>
          </cell>
          <cell r="F846" t="str">
            <v>Công</v>
          </cell>
          <cell r="G846" t="str">
            <v>Nguyên</v>
          </cell>
          <cell r="H846" t="str">
            <v>31/10/1992</v>
          </cell>
          <cell r="I846" t="str">
            <v>Nam</v>
          </cell>
          <cell r="J846" t="str">
            <v>Đã Đăng Ký (chưa học xong)</v>
          </cell>
        </row>
        <row r="847">
          <cell r="D847">
            <v>172348396</v>
          </cell>
          <cell r="E847" t="str">
            <v>Vy</v>
          </cell>
          <cell r="F847" t="str">
            <v>Thị Minh</v>
          </cell>
          <cell r="G847" t="str">
            <v>Nguyệt</v>
          </cell>
          <cell r="H847" t="str">
            <v>06/04/1993</v>
          </cell>
          <cell r="I847" t="str">
            <v>Nữ</v>
          </cell>
          <cell r="J847" t="str">
            <v>Đã Đăng Ký (chưa học xong)</v>
          </cell>
        </row>
        <row r="848">
          <cell r="D848">
            <v>172348397</v>
          </cell>
          <cell r="E848" t="str">
            <v>Trương</v>
          </cell>
          <cell r="F848" t="str">
            <v>Thị Thanh </v>
          </cell>
          <cell r="G848" t="str">
            <v>Nhàn</v>
          </cell>
          <cell r="H848" t="str">
            <v>25/01/1993</v>
          </cell>
          <cell r="I848" t="str">
            <v>Nữ</v>
          </cell>
          <cell r="J848" t="str">
            <v>Đã Đăng Ký (chưa học xong)</v>
          </cell>
        </row>
        <row r="849">
          <cell r="D849">
            <v>172348399</v>
          </cell>
          <cell r="E849" t="str">
            <v>Vủ</v>
          </cell>
          <cell r="F849" t="str">
            <v>Nử Thiện </v>
          </cell>
          <cell r="G849" t="str">
            <v>Nhân</v>
          </cell>
          <cell r="H849" t="str">
            <v>20/03/1993</v>
          </cell>
          <cell r="I849" t="str">
            <v>Nữ</v>
          </cell>
          <cell r="J849" t="str">
            <v>Đã Đăng Ký (chưa học xong)</v>
          </cell>
        </row>
        <row r="850">
          <cell r="D850">
            <v>172348400</v>
          </cell>
          <cell r="E850" t="str">
            <v>Nguyễn</v>
          </cell>
          <cell r="F850" t="str">
            <v>Phương </v>
          </cell>
          <cell r="G850" t="str">
            <v>Nhi</v>
          </cell>
          <cell r="H850" t="str">
            <v>26/10/1993</v>
          </cell>
          <cell r="I850" t="str">
            <v>Nữ</v>
          </cell>
          <cell r="J850" t="str">
            <v>Đã Đăng Ký (chưa học xong)</v>
          </cell>
        </row>
        <row r="851">
          <cell r="D851">
            <v>172528586</v>
          </cell>
          <cell r="E851" t="str">
            <v>Hoàng</v>
          </cell>
          <cell r="F851" t="str">
            <v>Thị Ái</v>
          </cell>
          <cell r="G851" t="str">
            <v>Nhi</v>
          </cell>
          <cell r="H851" t="str">
            <v>30/01/1993</v>
          </cell>
          <cell r="I851" t="str">
            <v>Nữ</v>
          </cell>
          <cell r="J851" t="str">
            <v>Đã Đăng Ký (chưa học xong)</v>
          </cell>
        </row>
        <row r="852">
          <cell r="D852">
            <v>162123092</v>
          </cell>
          <cell r="E852" t="str">
            <v>Nguyễn</v>
          </cell>
          <cell r="F852" t="str">
            <v>Thị Hoàng</v>
          </cell>
          <cell r="G852" t="str">
            <v>Nhi</v>
          </cell>
          <cell r="H852" t="str">
            <v>11/04/1992</v>
          </cell>
          <cell r="I852" t="str">
            <v>Nữ</v>
          </cell>
          <cell r="J852" t="str">
            <v>Đã Đăng Ký (chưa học xong)</v>
          </cell>
        </row>
        <row r="853">
          <cell r="D853">
            <v>172348401</v>
          </cell>
          <cell r="E853" t="str">
            <v>Nguyễn</v>
          </cell>
          <cell r="F853" t="str">
            <v>Thị Hoài </v>
          </cell>
          <cell r="G853" t="str">
            <v>Như</v>
          </cell>
          <cell r="H853" t="str">
            <v>18/09/1993</v>
          </cell>
          <cell r="I853" t="str">
            <v>Nữ</v>
          </cell>
          <cell r="J853" t="str">
            <v>Đã Đăng Ký (chưa học xong)</v>
          </cell>
        </row>
        <row r="854">
          <cell r="D854">
            <v>172348402</v>
          </cell>
          <cell r="E854" t="str">
            <v>Hà</v>
          </cell>
          <cell r="F854" t="str">
            <v>Tú </v>
          </cell>
          <cell r="G854" t="str">
            <v>Như</v>
          </cell>
          <cell r="H854" t="str">
            <v>17/09/1993</v>
          </cell>
          <cell r="I854" t="str">
            <v>Nữ</v>
          </cell>
          <cell r="J854" t="str">
            <v>Đã Đăng Ký (chưa học xong)</v>
          </cell>
        </row>
        <row r="855">
          <cell r="D855">
            <v>172348404</v>
          </cell>
          <cell r="E855" t="str">
            <v>Nguyễn</v>
          </cell>
          <cell r="F855" t="str">
            <v>Thị Yến</v>
          </cell>
          <cell r="G855" t="str">
            <v>Ni</v>
          </cell>
          <cell r="H855" t="str">
            <v>12/11/1993</v>
          </cell>
          <cell r="I855" t="str">
            <v>Nữ</v>
          </cell>
          <cell r="J855" t="str">
            <v>Đã Đăng Ký (chưa học xong)</v>
          </cell>
        </row>
        <row r="856">
          <cell r="D856">
            <v>172348405</v>
          </cell>
          <cell r="E856" t="str">
            <v>Trần</v>
          </cell>
          <cell r="F856" t="str">
            <v>Thị </v>
          </cell>
          <cell r="G856" t="str">
            <v>Nữ</v>
          </cell>
          <cell r="H856" t="str">
            <v>14/01/1993</v>
          </cell>
          <cell r="I856" t="str">
            <v>Nữ</v>
          </cell>
          <cell r="J856" t="str">
            <v>Đã Đăng Ký (chưa học xong)</v>
          </cell>
        </row>
        <row r="857">
          <cell r="D857">
            <v>172348406</v>
          </cell>
          <cell r="E857" t="str">
            <v>Cao</v>
          </cell>
          <cell r="F857" t="str">
            <v>Thị Kim </v>
          </cell>
          <cell r="G857" t="str">
            <v>Oanh</v>
          </cell>
          <cell r="H857" t="str">
            <v>07/08/1993</v>
          </cell>
          <cell r="I857" t="str">
            <v>Nữ</v>
          </cell>
          <cell r="J857" t="str">
            <v>Đã Đăng Ký (chưa học xong)</v>
          </cell>
        </row>
        <row r="858">
          <cell r="D858">
            <v>172348407</v>
          </cell>
          <cell r="E858" t="str">
            <v>Nguyễn</v>
          </cell>
          <cell r="F858" t="str">
            <v>Thị Hồng </v>
          </cell>
          <cell r="G858" t="str">
            <v>Phúc</v>
          </cell>
          <cell r="H858" t="str">
            <v>06/09/1992</v>
          </cell>
          <cell r="I858" t="str">
            <v>Nữ</v>
          </cell>
          <cell r="J858" t="str">
            <v>Đã Đăng Ký (chưa học xong)</v>
          </cell>
        </row>
        <row r="859">
          <cell r="D859">
            <v>152523639</v>
          </cell>
          <cell r="E859" t="str">
            <v>Nguyễn</v>
          </cell>
          <cell r="F859" t="str">
            <v>Đức</v>
          </cell>
          <cell r="G859" t="str">
            <v>Phụng</v>
          </cell>
          <cell r="H859" t="str">
            <v>20/07/1991</v>
          </cell>
          <cell r="I859" t="str">
            <v>Nam</v>
          </cell>
          <cell r="J859" t="str">
            <v>Đã Đăng Ký (chưa học xong)</v>
          </cell>
        </row>
        <row r="860">
          <cell r="D860">
            <v>172348409</v>
          </cell>
          <cell r="E860" t="str">
            <v>Nguyễn</v>
          </cell>
          <cell r="F860" t="str">
            <v>Đắc Anh </v>
          </cell>
          <cell r="G860" t="str">
            <v>Phương</v>
          </cell>
          <cell r="H860" t="str">
            <v>13/11/1992</v>
          </cell>
          <cell r="I860" t="str">
            <v>Nữ</v>
          </cell>
          <cell r="J860" t="str">
            <v>Đã Đăng Ký (chưa học xong)</v>
          </cell>
        </row>
        <row r="861">
          <cell r="D861">
            <v>172348410</v>
          </cell>
          <cell r="E861" t="str">
            <v>Trần</v>
          </cell>
          <cell r="F861" t="str">
            <v>Thị </v>
          </cell>
          <cell r="G861" t="str">
            <v>Phưỡng</v>
          </cell>
          <cell r="H861" t="str">
            <v>15/07/1993</v>
          </cell>
          <cell r="I861" t="str">
            <v>Nữ</v>
          </cell>
          <cell r="J861" t="str">
            <v>Đã Đăng Ký (chưa học xong)</v>
          </cell>
        </row>
        <row r="862">
          <cell r="D862">
            <v>172348411</v>
          </cell>
          <cell r="E862" t="str">
            <v>Võ</v>
          </cell>
          <cell r="F862" t="str">
            <v>Thị Minh</v>
          </cell>
          <cell r="G862" t="str">
            <v>Phượng</v>
          </cell>
          <cell r="H862" t="str">
            <v>18/07/1993</v>
          </cell>
          <cell r="I862" t="str">
            <v>Nữ</v>
          </cell>
          <cell r="J862" t="str">
            <v>Đã Đăng Ký (chưa học xong)</v>
          </cell>
        </row>
        <row r="863">
          <cell r="D863">
            <v>172348412</v>
          </cell>
          <cell r="E863" t="str">
            <v>Nguyễn</v>
          </cell>
          <cell r="F863" t="str">
            <v>Thành</v>
          </cell>
          <cell r="G863" t="str">
            <v>Quân</v>
          </cell>
          <cell r="H863" t="str">
            <v>01/07/1993</v>
          </cell>
          <cell r="I863" t="str">
            <v>Nam</v>
          </cell>
          <cell r="J863" t="str">
            <v>Đã Đăng Ký (chưa học xong)</v>
          </cell>
        </row>
        <row r="864">
          <cell r="D864">
            <v>172348413</v>
          </cell>
          <cell r="E864" t="str">
            <v>Đặng</v>
          </cell>
          <cell r="F864" t="str">
            <v>Việt</v>
          </cell>
          <cell r="G864" t="str">
            <v>Quang</v>
          </cell>
          <cell r="H864" t="str">
            <v>19/04/1992</v>
          </cell>
          <cell r="I864" t="str">
            <v>Nam</v>
          </cell>
          <cell r="J864" t="str">
            <v>Đã Đăng Ký (chưa học xong)</v>
          </cell>
        </row>
        <row r="865">
          <cell r="D865">
            <v>172348414</v>
          </cell>
          <cell r="E865" t="str">
            <v>Đỗ</v>
          </cell>
          <cell r="F865" t="str">
            <v>Nhật </v>
          </cell>
          <cell r="G865" t="str">
            <v>Quý</v>
          </cell>
          <cell r="H865" t="str">
            <v>01/09/1992</v>
          </cell>
          <cell r="I865" t="str">
            <v>Nam</v>
          </cell>
          <cell r="J865" t="str">
            <v>Đã Đăng Ký (chưa học xong)</v>
          </cell>
        </row>
        <row r="866">
          <cell r="D866">
            <v>172348415</v>
          </cell>
          <cell r="E866" t="str">
            <v>Lê</v>
          </cell>
          <cell r="F866" t="str">
            <v>Ngọc </v>
          </cell>
          <cell r="G866" t="str">
            <v>Quyền</v>
          </cell>
          <cell r="H866" t="str">
            <v>21/05/1993</v>
          </cell>
          <cell r="I866" t="str">
            <v>Nam</v>
          </cell>
          <cell r="J866" t="str">
            <v>Đã Đăng Ký (chưa học xong)</v>
          </cell>
        </row>
        <row r="867">
          <cell r="D867">
            <v>172348416</v>
          </cell>
          <cell r="E867" t="str">
            <v>Phạm</v>
          </cell>
          <cell r="F867" t="str">
            <v>Thị Như </v>
          </cell>
          <cell r="G867" t="str">
            <v>Quỳnh</v>
          </cell>
          <cell r="H867" t="str">
            <v>24/10/1993</v>
          </cell>
          <cell r="I867" t="str">
            <v>Nữ</v>
          </cell>
          <cell r="J867" t="str">
            <v>Đã Đăng Ký (chưa học xong)</v>
          </cell>
        </row>
        <row r="868">
          <cell r="D868">
            <v>172348417</v>
          </cell>
          <cell r="E868" t="str">
            <v>Đặng</v>
          </cell>
          <cell r="F868" t="str">
            <v>Quang</v>
          </cell>
          <cell r="G868" t="str">
            <v>Rô</v>
          </cell>
          <cell r="H868" t="str">
            <v>24/06/1993</v>
          </cell>
          <cell r="I868" t="str">
            <v>Nam</v>
          </cell>
          <cell r="J868" t="str">
            <v>Đã Đăng Ký (chưa học xong)</v>
          </cell>
        </row>
        <row r="869">
          <cell r="D869">
            <v>172348942</v>
          </cell>
          <cell r="E869" t="str">
            <v>Trần</v>
          </cell>
          <cell r="F869" t="str">
            <v>Quang </v>
          </cell>
          <cell r="G869" t="str">
            <v>Sáng</v>
          </cell>
          <cell r="H869" t="str">
            <v>16/09/1993</v>
          </cell>
          <cell r="I869" t="str">
            <v>Nam</v>
          </cell>
          <cell r="J869" t="str">
            <v>Đã Đăng Ký (chưa học xong)</v>
          </cell>
        </row>
        <row r="870">
          <cell r="D870">
            <v>172348420</v>
          </cell>
          <cell r="E870" t="str">
            <v>Lê</v>
          </cell>
          <cell r="F870" t="str">
            <v>Kha</v>
          </cell>
          <cell r="G870" t="str">
            <v>Sinh</v>
          </cell>
          <cell r="H870" t="str">
            <v>20/04/1990</v>
          </cell>
          <cell r="I870" t="str">
            <v>Nam</v>
          </cell>
          <cell r="J870" t="str">
            <v>Đã Đăng Ký (chưa học xong)</v>
          </cell>
        </row>
        <row r="871">
          <cell r="D871">
            <v>172348419</v>
          </cell>
          <cell r="E871" t="str">
            <v>Võ</v>
          </cell>
          <cell r="F871" t="str">
            <v>Minh </v>
          </cell>
          <cell r="G871" t="str">
            <v>Sinh</v>
          </cell>
          <cell r="H871" t="str">
            <v>28/01/1993</v>
          </cell>
          <cell r="I871" t="str">
            <v>Nam</v>
          </cell>
          <cell r="J871" t="str">
            <v>Đã Đăng Ký (chưa học xong)</v>
          </cell>
        </row>
        <row r="872">
          <cell r="D872">
            <v>172348421</v>
          </cell>
          <cell r="E872" t="str">
            <v>Đặng</v>
          </cell>
          <cell r="F872" t="str">
            <v>Thị </v>
          </cell>
          <cell r="G872" t="str">
            <v>Sương</v>
          </cell>
          <cell r="H872" t="str">
            <v>26/12/1992</v>
          </cell>
          <cell r="I872" t="str">
            <v>Nữ</v>
          </cell>
          <cell r="J872" t="str">
            <v>Đã Đăng Ký (chưa học xong)</v>
          </cell>
        </row>
        <row r="873">
          <cell r="D873">
            <v>172348422</v>
          </cell>
          <cell r="E873" t="str">
            <v>Đặng</v>
          </cell>
          <cell r="F873" t="str">
            <v>Ngọc </v>
          </cell>
          <cell r="G873" t="str">
            <v>Tâm</v>
          </cell>
          <cell r="H873" t="str">
            <v>10/06/1993</v>
          </cell>
          <cell r="I873" t="str">
            <v>Nam</v>
          </cell>
          <cell r="J873" t="str">
            <v>Đã Đăng Ký (chưa học xong)</v>
          </cell>
        </row>
        <row r="874">
          <cell r="D874">
            <v>172348423</v>
          </cell>
          <cell r="E874" t="str">
            <v>Phạm</v>
          </cell>
          <cell r="F874" t="str">
            <v>Thị Minh </v>
          </cell>
          <cell r="G874" t="str">
            <v>Tâm</v>
          </cell>
          <cell r="H874" t="str">
            <v>13/04/1993</v>
          </cell>
          <cell r="I874" t="str">
            <v>Nữ</v>
          </cell>
          <cell r="J874" t="str">
            <v>Đã Đăng Ký (chưa học xong)</v>
          </cell>
        </row>
        <row r="875">
          <cell r="D875">
            <v>172526972</v>
          </cell>
          <cell r="E875" t="str">
            <v>Nguyễn</v>
          </cell>
          <cell r="F875" t="str">
            <v>Thị Thùy</v>
          </cell>
          <cell r="G875" t="str">
            <v>Tâm</v>
          </cell>
          <cell r="H875" t="str">
            <v>12/02/1993</v>
          </cell>
          <cell r="I875" t="str">
            <v>Nữ</v>
          </cell>
          <cell r="J875" t="str">
            <v>Đã Đăng Ký (chưa học xong)</v>
          </cell>
        </row>
        <row r="876">
          <cell r="D876">
            <v>172348426</v>
          </cell>
          <cell r="E876" t="str">
            <v>Lê</v>
          </cell>
          <cell r="F876" t="str">
            <v>Thị Phương </v>
          </cell>
          <cell r="G876" t="str">
            <v>Thanh</v>
          </cell>
          <cell r="H876" t="str">
            <v>12/02/1993</v>
          </cell>
          <cell r="I876" t="str">
            <v>Nữ</v>
          </cell>
          <cell r="J876" t="str">
            <v>Đã Đăng Ký (chưa học xong)</v>
          </cell>
        </row>
        <row r="877">
          <cell r="D877">
            <v>172348424</v>
          </cell>
          <cell r="E877" t="str">
            <v>Võ</v>
          </cell>
          <cell r="F877" t="str">
            <v>Thị Phương</v>
          </cell>
          <cell r="G877" t="str">
            <v>Thanh</v>
          </cell>
          <cell r="H877" t="str">
            <v>20/12/1993</v>
          </cell>
          <cell r="I877" t="str">
            <v>Nữ</v>
          </cell>
          <cell r="J877" t="str">
            <v>Đã Đăng Ký (chưa học xong)</v>
          </cell>
        </row>
        <row r="878">
          <cell r="D878">
            <v>172348427</v>
          </cell>
          <cell r="E878" t="str">
            <v>Huỳnh</v>
          </cell>
          <cell r="F878" t="str">
            <v>Tiến </v>
          </cell>
          <cell r="G878" t="str">
            <v>Thành</v>
          </cell>
          <cell r="H878" t="str">
            <v>05/01/1993</v>
          </cell>
          <cell r="I878" t="str">
            <v>Nam</v>
          </cell>
          <cell r="J878" t="str">
            <v>Đã Đăng Ký (chưa học xong)</v>
          </cell>
        </row>
        <row r="879">
          <cell r="D879">
            <v>172348428</v>
          </cell>
          <cell r="E879" t="str">
            <v>Nguyễn</v>
          </cell>
          <cell r="F879" t="str">
            <v>Phúc </v>
          </cell>
          <cell r="G879" t="str">
            <v>Thạnh</v>
          </cell>
          <cell r="H879" t="str">
            <v>24/02/1993</v>
          </cell>
          <cell r="I879" t="str">
            <v>Nam</v>
          </cell>
          <cell r="J879" t="str">
            <v>Đã Đăng Ký (chưa học xong)</v>
          </cell>
        </row>
        <row r="880">
          <cell r="D880">
            <v>172348430</v>
          </cell>
          <cell r="E880" t="str">
            <v>Lê</v>
          </cell>
          <cell r="F880" t="str">
            <v>Phương </v>
          </cell>
          <cell r="G880" t="str">
            <v>Thảo</v>
          </cell>
          <cell r="H880" t="str">
            <v>26/04/1992</v>
          </cell>
          <cell r="I880" t="str">
            <v>Nữ</v>
          </cell>
          <cell r="J880" t="str">
            <v>Đã Đăng Ký (chưa học xong)</v>
          </cell>
        </row>
        <row r="881">
          <cell r="D881">
            <v>172348429</v>
          </cell>
          <cell r="E881" t="str">
            <v>Nguyễn</v>
          </cell>
          <cell r="F881" t="str">
            <v>Thị </v>
          </cell>
          <cell r="G881" t="str">
            <v>Thảo</v>
          </cell>
          <cell r="H881" t="str">
            <v>20/06/1992</v>
          </cell>
          <cell r="I881" t="str">
            <v>Nữ</v>
          </cell>
          <cell r="J881" t="str">
            <v>Đã Đăng Ký (chưa học xong)</v>
          </cell>
        </row>
        <row r="882">
          <cell r="D882">
            <v>172528630</v>
          </cell>
          <cell r="E882" t="str">
            <v>Nguyễn</v>
          </cell>
          <cell r="F882" t="str">
            <v>Thị Như </v>
          </cell>
          <cell r="G882" t="str">
            <v>Thảo</v>
          </cell>
          <cell r="H882" t="str">
            <v>06/08/1993</v>
          </cell>
          <cell r="I882" t="str">
            <v>Nữ</v>
          </cell>
          <cell r="J882" t="str">
            <v>Đã Đăng Ký (chưa học xong)</v>
          </cell>
        </row>
        <row r="883">
          <cell r="D883">
            <v>172348433</v>
          </cell>
          <cell r="E883" t="str">
            <v>Trần</v>
          </cell>
          <cell r="F883" t="str">
            <v>Thị Phương </v>
          </cell>
          <cell r="G883" t="str">
            <v>Thảo</v>
          </cell>
          <cell r="H883" t="str">
            <v>24/09/1993</v>
          </cell>
          <cell r="I883" t="str">
            <v>Nữ</v>
          </cell>
          <cell r="J883" t="str">
            <v>Đã Đăng Ký (chưa học xong)</v>
          </cell>
        </row>
        <row r="884">
          <cell r="D884">
            <v>172348431</v>
          </cell>
          <cell r="E884" t="str">
            <v>Nguyễn</v>
          </cell>
          <cell r="F884" t="str">
            <v>Thị Thanh </v>
          </cell>
          <cell r="G884" t="str">
            <v>Thảo</v>
          </cell>
          <cell r="H884" t="str">
            <v>02/09/1993</v>
          </cell>
          <cell r="I884" t="str">
            <v>Nữ</v>
          </cell>
          <cell r="J884" t="str">
            <v>Đã Đăng Ký (chưa học xong)</v>
          </cell>
        </row>
        <row r="885">
          <cell r="D885">
            <v>171575672</v>
          </cell>
          <cell r="E885" t="str">
            <v>Nguyễn</v>
          </cell>
          <cell r="F885" t="str">
            <v>Thị Thu</v>
          </cell>
          <cell r="G885" t="str">
            <v>Thảo</v>
          </cell>
          <cell r="H885" t="str">
            <v>27/03/1993</v>
          </cell>
          <cell r="I885" t="str">
            <v>Nữ</v>
          </cell>
          <cell r="J885" t="str">
            <v>Đã Đăng Ký (chưa học xong)</v>
          </cell>
        </row>
        <row r="886">
          <cell r="D886">
            <v>172348301</v>
          </cell>
          <cell r="E886" t="str">
            <v>Huỳnh</v>
          </cell>
          <cell r="F886" t="str">
            <v>Đức Anh </v>
          </cell>
          <cell r="G886" t="str">
            <v>Thi</v>
          </cell>
          <cell r="H886" t="str">
            <v>08/02/1993</v>
          </cell>
          <cell r="I886" t="str">
            <v>Nam</v>
          </cell>
          <cell r="J886" t="str">
            <v>Đã Đăng Ký (chưa học xong)</v>
          </cell>
        </row>
        <row r="887">
          <cell r="D887">
            <v>172348434</v>
          </cell>
          <cell r="E887" t="str">
            <v>Trần</v>
          </cell>
          <cell r="F887" t="str">
            <v>Ngọc</v>
          </cell>
          <cell r="G887" t="str">
            <v>Thiện</v>
          </cell>
          <cell r="H887" t="str">
            <v>21/03/1993</v>
          </cell>
          <cell r="I887" t="str">
            <v>Nam</v>
          </cell>
          <cell r="J887" t="str">
            <v>Đã Đăng Ký (chưa học xong)</v>
          </cell>
        </row>
        <row r="888">
          <cell r="D888">
            <v>172348435</v>
          </cell>
          <cell r="E888" t="str">
            <v>Hoàng</v>
          </cell>
        </row>
        <row r="888">
          <cell r="G888" t="str">
            <v>Thịnh</v>
          </cell>
          <cell r="H888" t="str">
            <v>06/01/1993</v>
          </cell>
          <cell r="I888" t="str">
            <v>Nam</v>
          </cell>
          <cell r="J888" t="str">
            <v>Đã Đăng Ký (chưa học xong)</v>
          </cell>
        </row>
        <row r="889">
          <cell r="D889">
            <v>172348436</v>
          </cell>
          <cell r="E889" t="str">
            <v>Phan</v>
          </cell>
          <cell r="F889" t="str">
            <v>Thị Bảo</v>
          </cell>
          <cell r="G889" t="str">
            <v>Thoa</v>
          </cell>
          <cell r="H889" t="str">
            <v>02/01/1993</v>
          </cell>
          <cell r="I889" t="str">
            <v>Nữ</v>
          </cell>
          <cell r="J889" t="str">
            <v>Đã Đăng Ký (chưa học xong)</v>
          </cell>
        </row>
        <row r="890">
          <cell r="D890">
            <v>172348437</v>
          </cell>
          <cell r="E890" t="str">
            <v>Phan</v>
          </cell>
          <cell r="F890" t="str">
            <v>Quang </v>
          </cell>
          <cell r="G890" t="str">
            <v>Thông</v>
          </cell>
          <cell r="H890" t="str">
            <v>19/05/1993</v>
          </cell>
          <cell r="I890" t="str">
            <v>Nam</v>
          </cell>
          <cell r="J890" t="str">
            <v>Đã Đăng Ký (chưa học xong)</v>
          </cell>
        </row>
        <row r="891">
          <cell r="D891">
            <v>172338169</v>
          </cell>
          <cell r="E891" t="str">
            <v>Lê</v>
          </cell>
          <cell r="F891" t="str">
            <v>Thị Hoài</v>
          </cell>
          <cell r="G891" t="str">
            <v>Thu</v>
          </cell>
          <cell r="H891" t="str">
            <v>10/09/1993</v>
          </cell>
          <cell r="I891" t="str">
            <v>Nữ</v>
          </cell>
          <cell r="J891" t="str">
            <v>Đã Đăng Ký (chưa học xong)</v>
          </cell>
        </row>
        <row r="892">
          <cell r="D892">
            <v>172348440</v>
          </cell>
          <cell r="E892" t="str">
            <v>Nguyễn</v>
          </cell>
          <cell r="F892" t="str">
            <v>Đinh Anh </v>
          </cell>
          <cell r="G892" t="str">
            <v>Thư</v>
          </cell>
          <cell r="H892" t="str">
            <v>14/07/1993</v>
          </cell>
          <cell r="I892" t="str">
            <v>Nữ</v>
          </cell>
          <cell r="J892" t="str">
            <v>Đã Đăng Ký (chưa học xong)</v>
          </cell>
        </row>
        <row r="893">
          <cell r="D893">
            <v>172348945</v>
          </cell>
          <cell r="E893" t="str">
            <v>Phạm</v>
          </cell>
          <cell r="F893" t="str">
            <v>Thị Anh </v>
          </cell>
          <cell r="G893" t="str">
            <v>Thư</v>
          </cell>
          <cell r="H893" t="str">
            <v>25/09/1992</v>
          </cell>
          <cell r="I893" t="str">
            <v>Nữ</v>
          </cell>
          <cell r="J893" t="str">
            <v>Đã Đăng Ký (chưa học xong)</v>
          </cell>
        </row>
        <row r="894">
          <cell r="D894">
            <v>172348441</v>
          </cell>
          <cell r="E894" t="str">
            <v>Lê</v>
          </cell>
          <cell r="F894" t="str">
            <v>Hoà </v>
          </cell>
          <cell r="G894" t="str">
            <v>Thuận</v>
          </cell>
          <cell r="H894" t="str">
            <v>13/08/1993</v>
          </cell>
          <cell r="I894" t="str">
            <v>Nam</v>
          </cell>
          <cell r="J894" t="str">
            <v>Đã Đăng Ký (chưa học xong)</v>
          </cell>
        </row>
        <row r="895">
          <cell r="D895">
            <v>172348442</v>
          </cell>
          <cell r="E895" t="str">
            <v>Đặng</v>
          </cell>
          <cell r="F895" t="str">
            <v>Thị Ánh </v>
          </cell>
          <cell r="G895" t="str">
            <v>Thương</v>
          </cell>
          <cell r="H895" t="str">
            <v>26/10/1993</v>
          </cell>
          <cell r="I895" t="str">
            <v>Nữ</v>
          </cell>
          <cell r="J895" t="str">
            <v>Đã Đăng Ký (chưa học xong)</v>
          </cell>
        </row>
        <row r="896">
          <cell r="D896">
            <v>172348443</v>
          </cell>
          <cell r="E896" t="str">
            <v>Hà</v>
          </cell>
          <cell r="F896" t="str">
            <v>Thị Bích </v>
          </cell>
          <cell r="G896" t="str">
            <v>Thuỷ</v>
          </cell>
          <cell r="H896" t="str">
            <v>09/07/1993</v>
          </cell>
          <cell r="I896" t="str">
            <v>Nữ</v>
          </cell>
          <cell r="J896" t="str">
            <v>Đã Đăng Ký (chưa học xong)</v>
          </cell>
        </row>
        <row r="897">
          <cell r="D897">
            <v>172348446</v>
          </cell>
          <cell r="E897" t="str">
            <v>Nguyễn</v>
          </cell>
          <cell r="F897" t="str">
            <v>Thị </v>
          </cell>
          <cell r="G897" t="str">
            <v>Thúy</v>
          </cell>
          <cell r="H897" t="str">
            <v>10/10/1993</v>
          </cell>
          <cell r="I897" t="str">
            <v>Nữ</v>
          </cell>
          <cell r="J897" t="str">
            <v>Đã Đăng Ký (chưa học xong)</v>
          </cell>
        </row>
        <row r="898">
          <cell r="D898">
            <v>172348445</v>
          </cell>
          <cell r="E898" t="str">
            <v>Nguyễn</v>
          </cell>
          <cell r="F898" t="str">
            <v>Thị Thu </v>
          </cell>
          <cell r="G898" t="str">
            <v>Thúy</v>
          </cell>
          <cell r="H898" t="str">
            <v>04/12/1993</v>
          </cell>
          <cell r="I898" t="str">
            <v>Nữ</v>
          </cell>
          <cell r="J898" t="str">
            <v>Đã Đăng Ký (chưa học xong)</v>
          </cell>
        </row>
        <row r="899">
          <cell r="D899">
            <v>172348303</v>
          </cell>
          <cell r="E899" t="str">
            <v>Trần</v>
          </cell>
          <cell r="F899" t="str">
            <v>Thị Diễm</v>
          </cell>
          <cell r="G899" t="str">
            <v>Thùy</v>
          </cell>
          <cell r="H899" t="str">
            <v>05/04/1993</v>
          </cell>
          <cell r="I899" t="str">
            <v>Nữ</v>
          </cell>
          <cell r="J899" t="str">
            <v>Đã Đăng Ký (chưa học xong)</v>
          </cell>
        </row>
        <row r="900">
          <cell r="D900">
            <v>172348447</v>
          </cell>
          <cell r="E900" t="str">
            <v>Hồ</v>
          </cell>
          <cell r="F900" t="str">
            <v>Như </v>
          </cell>
          <cell r="G900" t="str">
            <v>Thủy</v>
          </cell>
          <cell r="H900" t="str">
            <v>06/05/1993</v>
          </cell>
          <cell r="I900" t="str">
            <v>Nữ</v>
          </cell>
          <cell r="J900" t="str">
            <v>Đã Đăng Ký (chưa học xong)</v>
          </cell>
        </row>
        <row r="901">
          <cell r="D901">
            <v>172348444</v>
          </cell>
          <cell r="E901" t="str">
            <v>Huỳnh</v>
          </cell>
          <cell r="F901" t="str">
            <v>Thị Ngọc</v>
          </cell>
          <cell r="G901" t="str">
            <v>Thủy</v>
          </cell>
          <cell r="H901" t="str">
            <v>18/03/1993</v>
          </cell>
          <cell r="I901" t="str">
            <v>Nữ</v>
          </cell>
          <cell r="J901" t="str">
            <v>Đã Đăng Ký (chưa học xong)</v>
          </cell>
        </row>
        <row r="902">
          <cell r="D902">
            <v>172348448</v>
          </cell>
          <cell r="E902" t="str">
            <v>Nguyễn</v>
          </cell>
          <cell r="F902" t="str">
            <v>Thị Bích</v>
          </cell>
          <cell r="G902" t="str">
            <v>Tiên</v>
          </cell>
          <cell r="H902" t="str">
            <v>16/08/1993</v>
          </cell>
          <cell r="I902" t="str">
            <v>Nữ</v>
          </cell>
          <cell r="J902" t="str">
            <v>Đã Đăng Ký (chưa học xong)</v>
          </cell>
        </row>
        <row r="903">
          <cell r="D903">
            <v>172328117</v>
          </cell>
          <cell r="E903" t="str">
            <v>Đoàn</v>
          </cell>
          <cell r="F903" t="str">
            <v>Thị Thanh</v>
          </cell>
          <cell r="G903" t="str">
            <v>Toàn</v>
          </cell>
          <cell r="H903" t="str">
            <v>17/06/1992</v>
          </cell>
          <cell r="I903" t="str">
            <v>Nữ</v>
          </cell>
          <cell r="J903" t="str">
            <v>Đã Đăng Ký (chưa học xong)</v>
          </cell>
        </row>
        <row r="904">
          <cell r="D904">
            <v>172348449</v>
          </cell>
          <cell r="E904" t="str">
            <v>Nguyễn</v>
          </cell>
          <cell r="F904" t="str">
            <v>Thị Ngọc Bích</v>
          </cell>
          <cell r="G904" t="str">
            <v>Trâm</v>
          </cell>
          <cell r="H904" t="str">
            <v>24/11/1993</v>
          </cell>
          <cell r="I904" t="str">
            <v>Nữ</v>
          </cell>
          <cell r="J904" t="str">
            <v>Đã Đăng Ký (chưa học xong)</v>
          </cell>
        </row>
        <row r="905">
          <cell r="D905">
            <v>172348456</v>
          </cell>
          <cell r="E905" t="str">
            <v>Trương</v>
          </cell>
          <cell r="F905" t="str">
            <v>Thị </v>
          </cell>
          <cell r="G905" t="str">
            <v>Trang</v>
          </cell>
          <cell r="H905" t="str">
            <v>19/07/1993</v>
          </cell>
          <cell r="I905" t="str">
            <v>Nữ</v>
          </cell>
          <cell r="J905" t="str">
            <v>Đã Đăng Ký (chưa học xong)</v>
          </cell>
        </row>
        <row r="906">
          <cell r="D906">
            <v>172359038</v>
          </cell>
          <cell r="E906" t="str">
            <v>Võ</v>
          </cell>
          <cell r="F906" t="str">
            <v>Thị</v>
          </cell>
          <cell r="G906" t="str">
            <v>Trang</v>
          </cell>
          <cell r="H906" t="str">
            <v>22/06/1993</v>
          </cell>
          <cell r="I906" t="str">
            <v>Nữ</v>
          </cell>
          <cell r="J906" t="str">
            <v>Đã Đăng Ký (chưa học xong)</v>
          </cell>
        </row>
        <row r="907">
          <cell r="D907">
            <v>172348457</v>
          </cell>
          <cell r="E907" t="str">
            <v>Lê</v>
          </cell>
          <cell r="F907" t="str">
            <v>Thị Hà </v>
          </cell>
          <cell r="G907" t="str">
            <v>Trang</v>
          </cell>
          <cell r="H907" t="str">
            <v>07/11/1993</v>
          </cell>
          <cell r="I907" t="str">
            <v>Nữ</v>
          </cell>
          <cell r="J907" t="str">
            <v>Đã Đăng Ký (chưa học xong)</v>
          </cell>
        </row>
        <row r="908">
          <cell r="D908">
            <v>172348453</v>
          </cell>
          <cell r="E908" t="str">
            <v>Nguyễn</v>
          </cell>
          <cell r="F908" t="str">
            <v>Thị Huyền </v>
          </cell>
          <cell r="G908" t="str">
            <v>Trang</v>
          </cell>
          <cell r="H908" t="str">
            <v>18/06/1993</v>
          </cell>
          <cell r="I908" t="str">
            <v>Nữ</v>
          </cell>
          <cell r="J908" t="str">
            <v>Đã Đăng Ký (chưa học xong)</v>
          </cell>
        </row>
        <row r="909">
          <cell r="D909">
            <v>172348455</v>
          </cell>
          <cell r="E909" t="str">
            <v>Lê</v>
          </cell>
          <cell r="F909" t="str">
            <v>Thị Minh </v>
          </cell>
          <cell r="G909" t="str">
            <v>Trang</v>
          </cell>
          <cell r="H909" t="str">
            <v>31/05/1993</v>
          </cell>
          <cell r="I909" t="str">
            <v>Nữ</v>
          </cell>
          <cell r="J909" t="str">
            <v>Đã Đăng Ký (chưa học xong)</v>
          </cell>
        </row>
        <row r="910">
          <cell r="D910">
            <v>172348454</v>
          </cell>
          <cell r="E910" t="str">
            <v>Phạm</v>
          </cell>
          <cell r="F910" t="str">
            <v>Thị Thu </v>
          </cell>
          <cell r="G910" t="str">
            <v>Trang</v>
          </cell>
          <cell r="H910" t="str">
            <v>11/10/1993</v>
          </cell>
          <cell r="I910" t="str">
            <v>Nữ</v>
          </cell>
          <cell r="J910" t="str">
            <v>Đã Đăng Ký (chưa học xong)</v>
          </cell>
        </row>
        <row r="911">
          <cell r="D911">
            <v>172348459</v>
          </cell>
          <cell r="E911" t="str">
            <v>Nguyễn</v>
          </cell>
          <cell r="F911" t="str">
            <v>Vũ </v>
          </cell>
          <cell r="G911" t="str">
            <v>Trọng</v>
          </cell>
          <cell r="H911" t="str">
            <v>04/07/1993</v>
          </cell>
          <cell r="I911" t="str">
            <v>Nam</v>
          </cell>
          <cell r="J911" t="str">
            <v>Đã Đăng Ký (chưa học xong)</v>
          </cell>
        </row>
        <row r="912">
          <cell r="D912">
            <v>172348461</v>
          </cell>
          <cell r="E912" t="str">
            <v>Đinh</v>
          </cell>
          <cell r="F912" t="str">
            <v>Hoàng Cẩm </v>
          </cell>
          <cell r="G912" t="str">
            <v>Tú</v>
          </cell>
          <cell r="H912" t="str">
            <v>13/10/1993</v>
          </cell>
          <cell r="I912" t="str">
            <v>Nữ</v>
          </cell>
          <cell r="J912" t="str">
            <v>Đã Đăng Ký (chưa học xong)</v>
          </cell>
        </row>
        <row r="913">
          <cell r="D913">
            <v>172348462</v>
          </cell>
          <cell r="E913" t="str">
            <v>Nguyễn</v>
          </cell>
          <cell r="F913" t="str">
            <v>Song </v>
          </cell>
          <cell r="G913" t="str">
            <v>Tú</v>
          </cell>
          <cell r="H913" t="str">
            <v>25/08/1992</v>
          </cell>
          <cell r="I913" t="str">
            <v>Nam</v>
          </cell>
          <cell r="J913" t="str">
            <v>Đã Đăng Ký (chưa học xong)</v>
          </cell>
        </row>
        <row r="914">
          <cell r="D914">
            <v>172348460</v>
          </cell>
          <cell r="E914" t="str">
            <v>Nguyễn</v>
          </cell>
          <cell r="F914" t="str">
            <v>Thị Thanh </v>
          </cell>
          <cell r="G914" t="str">
            <v>Tú</v>
          </cell>
          <cell r="H914" t="str">
            <v>27/03/1992</v>
          </cell>
          <cell r="I914" t="str">
            <v>Nữ</v>
          </cell>
          <cell r="J914" t="str">
            <v>Đã Đăng Ký (chưa học xong)</v>
          </cell>
        </row>
        <row r="915">
          <cell r="D915">
            <v>172348463</v>
          </cell>
          <cell r="E915" t="str">
            <v>Hoàng</v>
          </cell>
          <cell r="F915" t="str">
            <v>Anh </v>
          </cell>
          <cell r="G915" t="str">
            <v>Tuấn</v>
          </cell>
          <cell r="H915" t="str">
            <v>20/05/1993</v>
          </cell>
          <cell r="I915" t="str">
            <v>Nam</v>
          </cell>
          <cell r="J915" t="str">
            <v>Đã Đăng Ký (chưa học xong)</v>
          </cell>
        </row>
        <row r="916">
          <cell r="D916">
            <v>162354096</v>
          </cell>
          <cell r="E916" t="str">
            <v>Trần</v>
          </cell>
          <cell r="F916" t="str">
            <v>Anh</v>
          </cell>
          <cell r="G916" t="str">
            <v>Tuấn</v>
          </cell>
          <cell r="H916" t="str">
            <v>02/02/1992</v>
          </cell>
          <cell r="I916" t="str">
            <v>Nam</v>
          </cell>
          <cell r="J916" t="str">
            <v>Đã Đăng Ký (chưa học xong)</v>
          </cell>
        </row>
        <row r="917">
          <cell r="D917">
            <v>172348464</v>
          </cell>
          <cell r="E917" t="str">
            <v>Hồ</v>
          </cell>
          <cell r="F917" t="str">
            <v>Ngọc </v>
          </cell>
          <cell r="G917" t="str">
            <v>Tuấn</v>
          </cell>
          <cell r="H917" t="str">
            <v>14/04/1993</v>
          </cell>
          <cell r="I917" t="str">
            <v>Nam</v>
          </cell>
          <cell r="J917" t="str">
            <v>Đã Đăng Ký (chưa học xong)</v>
          </cell>
        </row>
        <row r="918">
          <cell r="D918">
            <v>172348465</v>
          </cell>
          <cell r="E918" t="str">
            <v>Phan</v>
          </cell>
          <cell r="F918" t="str">
            <v>Sĩ Hà</v>
          </cell>
          <cell r="G918" t="str">
            <v>Tùng</v>
          </cell>
          <cell r="H918" t="str">
            <v>20/09/1993</v>
          </cell>
          <cell r="I918" t="str">
            <v>Nam</v>
          </cell>
          <cell r="J918" t="str">
            <v>Đã Đăng Ký (chưa học xong)</v>
          </cell>
        </row>
        <row r="919">
          <cell r="D919">
            <v>172348466</v>
          </cell>
          <cell r="E919" t="str">
            <v>Ngô</v>
          </cell>
          <cell r="F919" t="str">
            <v>Văn</v>
          </cell>
          <cell r="G919" t="str">
            <v>Tùng</v>
          </cell>
          <cell r="H919" t="str">
            <v>10/03/1992</v>
          </cell>
          <cell r="I919" t="str">
            <v>Nam</v>
          </cell>
          <cell r="J919" t="str">
            <v>Đã Đăng Ký (chưa học xong)</v>
          </cell>
        </row>
        <row r="920">
          <cell r="D920">
            <v>172348467</v>
          </cell>
          <cell r="E920" t="str">
            <v>Trần</v>
          </cell>
          <cell r="F920" t="str">
            <v>Thanh </v>
          </cell>
          <cell r="G920" t="str">
            <v>Tuyến</v>
          </cell>
          <cell r="H920" t="str">
            <v>02/04/1993</v>
          </cell>
          <cell r="I920" t="str">
            <v>Nữ</v>
          </cell>
          <cell r="J920" t="str">
            <v>Đã Đăng Ký (chưa học xong)</v>
          </cell>
        </row>
        <row r="921">
          <cell r="D921">
            <v>172348468</v>
          </cell>
          <cell r="E921" t="str">
            <v>Lâm</v>
          </cell>
          <cell r="F921" t="str">
            <v>Thị Ngọc </v>
          </cell>
          <cell r="G921" t="str">
            <v>Tuyền</v>
          </cell>
          <cell r="H921" t="str">
            <v>12/02/1993</v>
          </cell>
          <cell r="I921" t="str">
            <v>Nữ</v>
          </cell>
          <cell r="J921" t="str">
            <v>Đã Đăng Ký (chưa học xong)</v>
          </cell>
        </row>
        <row r="922">
          <cell r="D922">
            <v>172348469</v>
          </cell>
          <cell r="E922" t="str">
            <v>Nguyễn</v>
          </cell>
          <cell r="F922" t="str">
            <v>Thị Thanh</v>
          </cell>
          <cell r="G922" t="str">
            <v>Tuyền</v>
          </cell>
          <cell r="H922" t="str">
            <v>21/05/1993</v>
          </cell>
          <cell r="I922" t="str">
            <v>Nữ</v>
          </cell>
          <cell r="J922" t="str">
            <v>Đã Đăng Ký (chưa học xong)</v>
          </cell>
        </row>
        <row r="923">
          <cell r="D923">
            <v>172348470</v>
          </cell>
          <cell r="E923" t="str">
            <v>Nguyễn</v>
          </cell>
          <cell r="F923" t="str">
            <v>Hạnh </v>
          </cell>
          <cell r="G923" t="str">
            <v>Uyên</v>
          </cell>
          <cell r="H923" t="str">
            <v>27/06/1993</v>
          </cell>
          <cell r="I923" t="str">
            <v>Nữ</v>
          </cell>
          <cell r="J923" t="str">
            <v>Đã Đăng Ký (chưa học xong)</v>
          </cell>
        </row>
        <row r="924">
          <cell r="D924">
            <v>172348472</v>
          </cell>
          <cell r="E924" t="str">
            <v>Phan</v>
          </cell>
          <cell r="F924" t="str">
            <v>Lê Phương</v>
          </cell>
          <cell r="G924" t="str">
            <v>Uyên</v>
          </cell>
          <cell r="H924" t="str">
            <v>10/03/1993</v>
          </cell>
          <cell r="I924" t="str">
            <v>Nữ</v>
          </cell>
          <cell r="J924" t="str">
            <v>Đã Đăng Ký (chưa học xong)</v>
          </cell>
        </row>
        <row r="925">
          <cell r="D925">
            <v>172348471</v>
          </cell>
          <cell r="E925" t="str">
            <v>Trần</v>
          </cell>
          <cell r="F925" t="str">
            <v>Thị Thu</v>
          </cell>
          <cell r="G925" t="str">
            <v>Uyên</v>
          </cell>
          <cell r="H925" t="str">
            <v>20/10/1993</v>
          </cell>
          <cell r="I925" t="str">
            <v>Nữ</v>
          </cell>
          <cell r="J925" t="str">
            <v>Đã Đăng Ký (chưa học xong)</v>
          </cell>
        </row>
        <row r="926">
          <cell r="D926">
            <v>172348473</v>
          </cell>
          <cell r="E926" t="str">
            <v>Trần</v>
          </cell>
          <cell r="F926" t="str">
            <v>Thị </v>
          </cell>
          <cell r="G926" t="str">
            <v>Vân</v>
          </cell>
          <cell r="H926" t="str">
            <v>17/05/1993</v>
          </cell>
          <cell r="I926" t="str">
            <v>Nữ</v>
          </cell>
          <cell r="J926" t="str">
            <v>Đã Đăng Ký (chưa học xong)</v>
          </cell>
        </row>
        <row r="927">
          <cell r="D927">
            <v>172348474</v>
          </cell>
          <cell r="E927" t="str">
            <v>Đào</v>
          </cell>
          <cell r="F927" t="str">
            <v>Trần Khánh </v>
          </cell>
          <cell r="G927" t="str">
            <v>Vân</v>
          </cell>
          <cell r="H927" t="str">
            <v>05/08/1993</v>
          </cell>
          <cell r="I927" t="str">
            <v>Nữ</v>
          </cell>
          <cell r="J927" t="str">
            <v>Đã Đăng Ký (chưa học xong)</v>
          </cell>
        </row>
        <row r="928">
          <cell r="D928">
            <v>172348475</v>
          </cell>
          <cell r="E928" t="str">
            <v>Trương</v>
          </cell>
          <cell r="F928" t="str">
            <v>Thị Tường </v>
          </cell>
          <cell r="G928" t="str">
            <v>Vi</v>
          </cell>
          <cell r="H928" t="str">
            <v>12/05/1993</v>
          </cell>
          <cell r="I928" t="str">
            <v>Nữ</v>
          </cell>
          <cell r="J928" t="str">
            <v>Đã Đăng Ký (chưa học xong)</v>
          </cell>
        </row>
        <row r="929">
          <cell r="D929">
            <v>172348477</v>
          </cell>
          <cell r="E929" t="str">
            <v>Nguyễn</v>
          </cell>
          <cell r="F929" t="str">
            <v>Lương </v>
          </cell>
          <cell r="G929" t="str">
            <v>Việt</v>
          </cell>
          <cell r="H929" t="str">
            <v>10/07/1992</v>
          </cell>
          <cell r="I929" t="str">
            <v>Nam</v>
          </cell>
          <cell r="J929" t="str">
            <v>Đã Đăng Ký (chưa học xong)</v>
          </cell>
        </row>
        <row r="930">
          <cell r="D930">
            <v>172348478</v>
          </cell>
          <cell r="E930" t="str">
            <v>Nguyễn</v>
          </cell>
          <cell r="F930" t="str">
            <v>Quốc</v>
          </cell>
          <cell r="G930" t="str">
            <v>Việt</v>
          </cell>
          <cell r="H930" t="str">
            <v>12/08/1993</v>
          </cell>
          <cell r="I930" t="str">
            <v>Nam</v>
          </cell>
          <cell r="J930" t="str">
            <v>Đã Đăng Ký (chưa học xong)</v>
          </cell>
        </row>
        <row r="931">
          <cell r="D931">
            <v>172348480</v>
          </cell>
          <cell r="E931" t="str">
            <v>Nguyễn</v>
          </cell>
          <cell r="F931" t="str">
            <v>Phú </v>
          </cell>
          <cell r="G931" t="str">
            <v>Vinh</v>
          </cell>
          <cell r="H931" t="str">
            <v>08/09/1993</v>
          </cell>
          <cell r="I931" t="str">
            <v>Nam</v>
          </cell>
          <cell r="J931" t="str">
            <v>Đã Đăng Ký (chưa học xong)</v>
          </cell>
        </row>
        <row r="932">
          <cell r="D932">
            <v>172348479</v>
          </cell>
          <cell r="E932" t="str">
            <v>Trần</v>
          </cell>
          <cell r="F932" t="str">
            <v>Phước </v>
          </cell>
          <cell r="G932" t="str">
            <v>Vinh</v>
          </cell>
          <cell r="H932" t="str">
            <v>12/02/1992</v>
          </cell>
          <cell r="I932" t="str">
            <v>Nam</v>
          </cell>
          <cell r="J932" t="str">
            <v>Đã Đăng Ký (chưa học xong)</v>
          </cell>
        </row>
        <row r="933">
          <cell r="D933">
            <v>172348481</v>
          </cell>
          <cell r="E933" t="str">
            <v>Trần</v>
          </cell>
          <cell r="F933" t="str">
            <v>Quốc</v>
          </cell>
          <cell r="G933" t="str">
            <v>Vương</v>
          </cell>
          <cell r="H933" t="str">
            <v>17/01/1993</v>
          </cell>
          <cell r="I933" t="str">
            <v>Nam</v>
          </cell>
          <cell r="J933" t="str">
            <v>Đã Đăng Ký (chưa học xong)</v>
          </cell>
        </row>
        <row r="934">
          <cell r="D934">
            <v>172348943</v>
          </cell>
          <cell r="E934" t="str">
            <v>Châu</v>
          </cell>
          <cell r="F934" t="str">
            <v>Hoài </v>
          </cell>
          <cell r="G934" t="str">
            <v>Vy</v>
          </cell>
          <cell r="H934" t="str">
            <v>24/10/1993</v>
          </cell>
          <cell r="I934" t="str">
            <v>Nữ</v>
          </cell>
          <cell r="J934" t="str">
            <v>Đã Đăng Ký (chưa học xong)</v>
          </cell>
        </row>
        <row r="935">
          <cell r="D935">
            <v>172528695</v>
          </cell>
          <cell r="E935" t="str">
            <v>Nguyễn</v>
          </cell>
          <cell r="F935" t="str">
            <v>Huyền</v>
          </cell>
          <cell r="G935" t="str">
            <v>Vy</v>
          </cell>
          <cell r="H935" t="str">
            <v>16/10/1993</v>
          </cell>
          <cell r="I935" t="str">
            <v>Nữ</v>
          </cell>
          <cell r="J935" t="str">
            <v>Đã Đăng Ký (chưa học xong)</v>
          </cell>
        </row>
        <row r="936">
          <cell r="D936">
            <v>172348482</v>
          </cell>
          <cell r="E936" t="str">
            <v>Thái</v>
          </cell>
          <cell r="F936" t="str">
            <v>Vũ Khánh</v>
          </cell>
          <cell r="G936" t="str">
            <v>Vy</v>
          </cell>
          <cell r="H936" t="str">
            <v>25/08/1993</v>
          </cell>
          <cell r="I936" t="str">
            <v>Nữ</v>
          </cell>
          <cell r="J936" t="str">
            <v>Đã Đăng Ký (chưa học xong)</v>
          </cell>
        </row>
        <row r="937">
          <cell r="D937">
            <v>172359036</v>
          </cell>
          <cell r="E937" t="str">
            <v>Phan</v>
          </cell>
          <cell r="F937" t="str">
            <v>Thị Hải</v>
          </cell>
          <cell r="G937" t="str">
            <v>Yến</v>
          </cell>
          <cell r="H937" t="str">
            <v>05/03/1993</v>
          </cell>
          <cell r="I937" t="str">
            <v>Nữ</v>
          </cell>
          <cell r="J937" t="str">
            <v>Đã Đăng Ký (chưa học xong)</v>
          </cell>
        </row>
        <row r="938">
          <cell r="D938">
            <v>162524357</v>
          </cell>
          <cell r="E938" t="str">
            <v>Dương</v>
          </cell>
          <cell r="F938" t="str">
            <v>Thị</v>
          </cell>
          <cell r="G938" t="str">
            <v>Thanh</v>
          </cell>
          <cell r="H938" t="str">
            <v>20/10/1992</v>
          </cell>
          <cell r="I938" t="str">
            <v>Nữ</v>
          </cell>
          <cell r="J938" t="str">
            <v>Đang Học Lại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18hethong"/>
    </sheetNames>
    <sheetDataSet>
      <sheetData sheetId="0">
        <row r="15">
          <cell r="D15">
            <v>1820246065</v>
          </cell>
          <cell r="E15" t="str">
            <v>Vũ</v>
          </cell>
          <cell r="F15" t="str">
            <v>Bùi Thanh</v>
          </cell>
          <cell r="G15" t="str">
            <v>An</v>
          </cell>
        </row>
        <row r="16">
          <cell r="D16">
            <v>1821244286</v>
          </cell>
          <cell r="E16" t="str">
            <v>Ngô</v>
          </cell>
          <cell r="F16" t="str">
            <v>Hữu Khánh</v>
          </cell>
          <cell r="G16" t="str">
            <v>An</v>
          </cell>
        </row>
        <row r="17">
          <cell r="D17">
            <v>1820243887</v>
          </cell>
          <cell r="E17" t="str">
            <v>Tạ</v>
          </cell>
          <cell r="F17" t="str">
            <v>Thị Ngọc</v>
          </cell>
          <cell r="G17" t="str">
            <v>Ánh</v>
          </cell>
        </row>
        <row r="18">
          <cell r="D18">
            <v>162524131</v>
          </cell>
          <cell r="E18" t="str">
            <v>Phạm</v>
          </cell>
          <cell r="F18" t="str">
            <v>Thị</v>
          </cell>
          <cell r="G18" t="str">
            <v>Bích</v>
          </cell>
        </row>
        <row r="19">
          <cell r="D19">
            <v>1820246066</v>
          </cell>
          <cell r="E19" t="str">
            <v>Trần</v>
          </cell>
          <cell r="F19" t="str">
            <v>Thị Ngọc</v>
          </cell>
          <cell r="G19" t="str">
            <v>Bích</v>
          </cell>
        </row>
        <row r="20">
          <cell r="D20">
            <v>1821244296</v>
          </cell>
          <cell r="E20" t="str">
            <v>Bùi</v>
          </cell>
          <cell r="F20" t="str">
            <v>Văn</v>
          </cell>
          <cell r="G20" t="str">
            <v>Bôn</v>
          </cell>
        </row>
        <row r="21">
          <cell r="D21">
            <v>1821245705</v>
          </cell>
          <cell r="E21" t="str">
            <v>Hồ</v>
          </cell>
          <cell r="F21" t="str">
            <v>Thăng</v>
          </cell>
          <cell r="G21" t="str">
            <v>Đại</v>
          </cell>
        </row>
        <row r="22">
          <cell r="D22">
            <v>1820245351</v>
          </cell>
          <cell r="E22" t="str">
            <v>Bùi</v>
          </cell>
          <cell r="F22" t="str">
            <v>Phạm Hoàng</v>
          </cell>
          <cell r="G22" t="str">
            <v>Dung</v>
          </cell>
        </row>
        <row r="23">
          <cell r="D23">
            <v>172528514</v>
          </cell>
          <cell r="E23" t="str">
            <v>Phạm</v>
          </cell>
          <cell r="F23" t="str">
            <v>Văn</v>
          </cell>
          <cell r="G23" t="str">
            <v>Dũng</v>
          </cell>
        </row>
        <row r="24">
          <cell r="D24">
            <v>1821245349</v>
          </cell>
          <cell r="E24" t="str">
            <v>Đỗ</v>
          </cell>
          <cell r="F24" t="str">
            <v>Hoàng</v>
          </cell>
          <cell r="G24" t="str">
            <v>Dương</v>
          </cell>
        </row>
        <row r="25">
          <cell r="D25">
            <v>1820246629</v>
          </cell>
          <cell r="E25" t="str">
            <v>Nguyễn</v>
          </cell>
          <cell r="F25" t="str">
            <v>Thị Hồng</v>
          </cell>
          <cell r="G25" t="str">
            <v>Duyên</v>
          </cell>
        </row>
        <row r="26">
          <cell r="D26">
            <v>1820245347</v>
          </cell>
          <cell r="E26" t="str">
            <v>Đinh</v>
          </cell>
          <cell r="F26" t="str">
            <v>Thị Mỹ</v>
          </cell>
          <cell r="G26" t="str">
            <v>Duyên</v>
          </cell>
        </row>
        <row r="27">
          <cell r="D27">
            <v>1820244893</v>
          </cell>
          <cell r="E27" t="str">
            <v>Võ</v>
          </cell>
          <cell r="F27" t="str">
            <v>Thị Hương</v>
          </cell>
          <cell r="G27" t="str">
            <v>Giang</v>
          </cell>
        </row>
        <row r="28">
          <cell r="D28">
            <v>1820246690</v>
          </cell>
          <cell r="E28" t="str">
            <v>Hứa</v>
          </cell>
          <cell r="F28" t="str">
            <v>Thị Hồng</v>
          </cell>
          <cell r="G28" t="str">
            <v>Hà</v>
          </cell>
        </row>
        <row r="29">
          <cell r="D29">
            <v>1821244299</v>
          </cell>
          <cell r="E29" t="str">
            <v>Lê</v>
          </cell>
          <cell r="F29" t="str">
            <v>Văn</v>
          </cell>
          <cell r="G29" t="str">
            <v>Hào</v>
          </cell>
        </row>
        <row r="30">
          <cell r="D30">
            <v>1821246320</v>
          </cell>
          <cell r="E30" t="str">
            <v>Mai</v>
          </cell>
          <cell r="F30" t="str">
            <v>Xuân</v>
          </cell>
          <cell r="G30" t="str">
            <v>Hoàng</v>
          </cell>
        </row>
        <row r="31">
          <cell r="D31">
            <v>1820243888</v>
          </cell>
          <cell r="E31" t="str">
            <v>Phạm</v>
          </cell>
          <cell r="F31" t="str">
            <v>Thị</v>
          </cell>
          <cell r="G31" t="str">
            <v>Huê</v>
          </cell>
        </row>
        <row r="32">
          <cell r="D32">
            <v>1820243642</v>
          </cell>
          <cell r="E32" t="str">
            <v>Trương</v>
          </cell>
          <cell r="F32" t="str">
            <v>Thị Thanh</v>
          </cell>
          <cell r="G32" t="str">
            <v>Huệ</v>
          </cell>
        </row>
        <row r="33">
          <cell r="D33">
            <v>172528539</v>
          </cell>
          <cell r="E33" t="str">
            <v>Trần</v>
          </cell>
          <cell r="F33" t="str">
            <v>Văn</v>
          </cell>
          <cell r="G33" t="str">
            <v>Hưng</v>
          </cell>
        </row>
        <row r="34">
          <cell r="D34">
            <v>1821245348</v>
          </cell>
          <cell r="E34" t="str">
            <v>Trần</v>
          </cell>
          <cell r="F34" t="str">
            <v>Duy</v>
          </cell>
          <cell r="G34" t="str">
            <v>Hưởng</v>
          </cell>
        </row>
        <row r="35">
          <cell r="D35">
            <v>1820244292</v>
          </cell>
          <cell r="E35" t="str">
            <v>Võ</v>
          </cell>
          <cell r="F35" t="str">
            <v>Thị Ly</v>
          </cell>
          <cell r="G35" t="str">
            <v>Kha</v>
          </cell>
        </row>
        <row r="36">
          <cell r="D36">
            <v>1820244285</v>
          </cell>
          <cell r="E36" t="str">
            <v>Hà</v>
          </cell>
          <cell r="F36" t="str">
            <v>Nguyễn Bảo</v>
          </cell>
          <cell r="G36" t="str">
            <v>Khanh</v>
          </cell>
        </row>
        <row r="37">
          <cell r="D37">
            <v>1820244297</v>
          </cell>
          <cell r="E37" t="str">
            <v>Nguyễn</v>
          </cell>
          <cell r="F37" t="str">
            <v>Thị Mỹ</v>
          </cell>
          <cell r="G37" t="str">
            <v>Linh</v>
          </cell>
        </row>
        <row r="38">
          <cell r="D38">
            <v>1820246630</v>
          </cell>
          <cell r="E38" t="str">
            <v>Ngô</v>
          </cell>
          <cell r="F38" t="str">
            <v>Thị Như</v>
          </cell>
          <cell r="G38" t="str">
            <v>Linh</v>
          </cell>
        </row>
        <row r="39">
          <cell r="D39">
            <v>1820246442</v>
          </cell>
          <cell r="E39" t="str">
            <v>Lê</v>
          </cell>
          <cell r="F39" t="str">
            <v>Thị Thanh</v>
          </cell>
          <cell r="G39" t="str">
            <v>Loan</v>
          </cell>
        </row>
        <row r="40">
          <cell r="D40">
            <v>1820243641</v>
          </cell>
          <cell r="E40" t="str">
            <v>Quách</v>
          </cell>
          <cell r="F40" t="str">
            <v>Tú</v>
          </cell>
          <cell r="G40" t="str">
            <v>Mẫn</v>
          </cell>
        </row>
        <row r="41">
          <cell r="D41">
            <v>1820244891</v>
          </cell>
          <cell r="E41" t="str">
            <v>Nguyễn</v>
          </cell>
          <cell r="F41" t="str">
            <v>Thị</v>
          </cell>
          <cell r="G41" t="str">
            <v>Mận</v>
          </cell>
        </row>
        <row r="42">
          <cell r="D42">
            <v>1821244287</v>
          </cell>
          <cell r="E42" t="str">
            <v>Nguyễn</v>
          </cell>
          <cell r="F42" t="str">
            <v>Đức</v>
          </cell>
          <cell r="G42" t="str">
            <v>Minh</v>
          </cell>
        </row>
        <row r="43">
          <cell r="D43">
            <v>1820246715</v>
          </cell>
          <cell r="E43" t="str">
            <v>Nguyễn</v>
          </cell>
          <cell r="F43" t="str">
            <v>Thị Thanh</v>
          </cell>
          <cell r="G43" t="str">
            <v>Như</v>
          </cell>
        </row>
        <row r="44">
          <cell r="D44">
            <v>1820246223</v>
          </cell>
          <cell r="E44" t="str">
            <v>Lê</v>
          </cell>
          <cell r="F44" t="str">
            <v>Thị Thúy</v>
          </cell>
          <cell r="G44" t="str">
            <v>Như</v>
          </cell>
        </row>
        <row r="45">
          <cell r="D45">
            <v>1820243643</v>
          </cell>
          <cell r="E45" t="str">
            <v>Lê</v>
          </cell>
          <cell r="F45" t="str">
            <v>Thị Cẩm</v>
          </cell>
          <cell r="G45" t="str">
            <v>Nhung</v>
          </cell>
        </row>
        <row r="46">
          <cell r="D46">
            <v>1820244290</v>
          </cell>
          <cell r="E46" t="str">
            <v>Trần</v>
          </cell>
          <cell r="F46" t="str">
            <v>Thị Tuyết</v>
          </cell>
          <cell r="G46" t="str">
            <v>Nhung</v>
          </cell>
        </row>
        <row r="47">
          <cell r="D47">
            <v>1820244894</v>
          </cell>
          <cell r="E47" t="str">
            <v>Trần</v>
          </cell>
          <cell r="F47" t="str">
            <v>Thị</v>
          </cell>
          <cell r="G47" t="str">
            <v>Nỡ</v>
          </cell>
        </row>
        <row r="48">
          <cell r="D48">
            <v>1821244288</v>
          </cell>
          <cell r="E48" t="str">
            <v>Hồ</v>
          </cell>
          <cell r="F48" t="str">
            <v>Quế</v>
          </cell>
          <cell r="G48" t="str">
            <v>Phương</v>
          </cell>
        </row>
        <row r="49">
          <cell r="D49">
            <v>1821244284</v>
          </cell>
          <cell r="E49" t="str">
            <v>Lê</v>
          </cell>
          <cell r="F49" t="str">
            <v>Anh</v>
          </cell>
          <cell r="G49" t="str">
            <v>Quốc</v>
          </cell>
        </row>
        <row r="50">
          <cell r="D50">
            <v>1820244298</v>
          </cell>
          <cell r="E50" t="str">
            <v>Trương</v>
          </cell>
          <cell r="F50" t="str">
            <v>Hạnh</v>
          </cell>
          <cell r="G50" t="str">
            <v>Quyến</v>
          </cell>
        </row>
        <row r="51">
          <cell r="D51">
            <v>1820245880</v>
          </cell>
          <cell r="E51" t="str">
            <v>Doãn</v>
          </cell>
          <cell r="F51" t="str">
            <v>Như</v>
          </cell>
          <cell r="G51" t="str">
            <v>Quỳnh</v>
          </cell>
        </row>
        <row r="52">
          <cell r="D52">
            <v>1821125987</v>
          </cell>
          <cell r="E52" t="str">
            <v>Bùi</v>
          </cell>
          <cell r="F52" t="str">
            <v>Công</v>
          </cell>
          <cell r="G52" t="str">
            <v>Sự</v>
          </cell>
        </row>
        <row r="53">
          <cell r="D53">
            <v>1821244289</v>
          </cell>
          <cell r="E53" t="str">
            <v>Nguyễn</v>
          </cell>
          <cell r="F53" t="str">
            <v>Tuấn</v>
          </cell>
          <cell r="G53" t="str">
            <v>Tài</v>
          </cell>
        </row>
        <row r="54">
          <cell r="D54">
            <v>1821244890</v>
          </cell>
          <cell r="E54" t="str">
            <v>Hồ</v>
          </cell>
          <cell r="F54" t="str">
            <v>Lê</v>
          </cell>
          <cell r="G54" t="str">
            <v>Tánh</v>
          </cell>
        </row>
        <row r="55">
          <cell r="D55">
            <v>1821234876</v>
          </cell>
          <cell r="E55" t="str">
            <v>Trần</v>
          </cell>
          <cell r="F55" t="str">
            <v>Văn</v>
          </cell>
          <cell r="G55" t="str">
            <v>Thanh</v>
          </cell>
        </row>
        <row r="56">
          <cell r="D56">
            <v>1821244305</v>
          </cell>
          <cell r="E56" t="str">
            <v>Doãn</v>
          </cell>
          <cell r="F56" t="str">
            <v>Duy</v>
          </cell>
          <cell r="G56" t="str">
            <v>Thức</v>
          </cell>
        </row>
        <row r="57">
          <cell r="D57">
            <v>1820243645</v>
          </cell>
          <cell r="E57" t="str">
            <v>Lê</v>
          </cell>
          <cell r="F57" t="str">
            <v>Nguyễn Thu</v>
          </cell>
          <cell r="G57" t="str">
            <v>Thủy</v>
          </cell>
        </row>
        <row r="58">
          <cell r="D58">
            <v>1820244293</v>
          </cell>
          <cell r="E58" t="str">
            <v>Nguyễn</v>
          </cell>
          <cell r="F58" t="str">
            <v>Thị Thanh</v>
          </cell>
          <cell r="G58" t="str">
            <v>Thủy</v>
          </cell>
        </row>
        <row r="59">
          <cell r="D59">
            <v>1820246222</v>
          </cell>
          <cell r="E59" t="str">
            <v>Phan</v>
          </cell>
          <cell r="F59" t="str">
            <v>Thị Đài</v>
          </cell>
          <cell r="G59" t="str">
            <v>Trang</v>
          </cell>
        </row>
        <row r="60">
          <cell r="D60">
            <v>1820246064</v>
          </cell>
          <cell r="E60" t="str">
            <v>Đặng</v>
          </cell>
          <cell r="F60" t="str">
            <v>Thị Kiều</v>
          </cell>
          <cell r="G60" t="str">
            <v>Trinh</v>
          </cell>
        </row>
        <row r="61">
          <cell r="D61">
            <v>1820244295</v>
          </cell>
          <cell r="E61" t="str">
            <v>Nguyễn</v>
          </cell>
          <cell r="F61" t="str">
            <v>Thị Tuyết</v>
          </cell>
          <cell r="G61" t="str">
            <v>Trinh</v>
          </cell>
        </row>
        <row r="62">
          <cell r="D62">
            <v>1820243644</v>
          </cell>
          <cell r="E62" t="str">
            <v>Nguyễn</v>
          </cell>
          <cell r="F62" t="str">
            <v>Diệu</v>
          </cell>
          <cell r="G62" t="str">
            <v>Trúc</v>
          </cell>
        </row>
        <row r="63">
          <cell r="D63">
            <v>1821246318</v>
          </cell>
          <cell r="E63" t="str">
            <v>Nguyễn</v>
          </cell>
          <cell r="F63" t="str">
            <v>Thiên</v>
          </cell>
          <cell r="G63" t="str">
            <v>Vũ</v>
          </cell>
        </row>
        <row r="64">
          <cell r="D64">
            <v>1821246063</v>
          </cell>
          <cell r="E64" t="str">
            <v>Lê</v>
          </cell>
          <cell r="F64" t="str">
            <v>Tuấn</v>
          </cell>
          <cell r="G64" t="str">
            <v>Vũ</v>
          </cell>
        </row>
        <row r="65">
          <cell r="D65">
            <v>1821214230</v>
          </cell>
          <cell r="E65" t="str">
            <v>Nguyễn</v>
          </cell>
          <cell r="F65" t="str">
            <v>Quốc</v>
          </cell>
          <cell r="G65" t="str">
            <v>Vương</v>
          </cell>
        </row>
        <row r="66">
          <cell r="D66">
            <v>1820245346</v>
          </cell>
          <cell r="E66" t="str">
            <v>Lê</v>
          </cell>
          <cell r="F66" t="str">
            <v>Thị Như</v>
          </cell>
          <cell r="G66" t="str">
            <v>Ý</v>
          </cell>
        </row>
        <row r="67">
          <cell r="D67">
            <v>1820246319</v>
          </cell>
          <cell r="E67" t="str">
            <v>Vũ</v>
          </cell>
          <cell r="F67" t="str">
            <v>Thị Như</v>
          </cell>
          <cell r="G67" t="str">
            <v>Ý</v>
          </cell>
        </row>
        <row r="68">
          <cell r="D68">
            <v>172528538</v>
          </cell>
          <cell r="E68" t="str">
            <v>Ngô</v>
          </cell>
          <cell r="F68" t="str">
            <v>Văn</v>
          </cell>
          <cell r="G68" t="str">
            <v>Hùng</v>
          </cell>
        </row>
        <row r="69">
          <cell r="D69">
            <v>172528563</v>
          </cell>
          <cell r="E69" t="str">
            <v>Phan</v>
          </cell>
          <cell r="F69" t="str">
            <v>Thanh</v>
          </cell>
          <cell r="G69" t="str">
            <v>Long</v>
          </cell>
        </row>
        <row r="70">
          <cell r="D70">
            <v>172526961</v>
          </cell>
          <cell r="E70" t="str">
            <v>Lê</v>
          </cell>
          <cell r="F70" t="str">
            <v>Hồng</v>
          </cell>
          <cell r="G70" t="str">
            <v>Nhật</v>
          </cell>
        </row>
        <row r="71">
          <cell r="D71">
            <v>172528643</v>
          </cell>
          <cell r="E71" t="str">
            <v>Nguyễn</v>
          </cell>
          <cell r="F71" t="str">
            <v>Khánh</v>
          </cell>
          <cell r="G71" t="str">
            <v>Thế</v>
          </cell>
        </row>
        <row r="81">
          <cell r="D81">
            <v>1820226437</v>
          </cell>
          <cell r="E81" t="str">
            <v>Nguyễn</v>
          </cell>
          <cell r="F81" t="str">
            <v>Thị Minh</v>
          </cell>
          <cell r="G81" t="str">
            <v>Anh</v>
          </cell>
          <cell r="H81" t="str">
            <v>13/05/1994</v>
          </cell>
          <cell r="I81" t="str">
            <v>Nữ</v>
          </cell>
          <cell r="J81" t="str">
            <v>Đã Đăng Ký (chưa học xong)</v>
          </cell>
        </row>
        <row r="82">
          <cell r="D82">
            <v>1821226518</v>
          </cell>
          <cell r="E82" t="str">
            <v>Lê</v>
          </cell>
          <cell r="F82" t="str">
            <v>Thu Vân</v>
          </cell>
          <cell r="G82" t="str">
            <v>Anh</v>
          </cell>
          <cell r="H82" t="str">
            <v>15/05/1993</v>
          </cell>
          <cell r="I82" t="str">
            <v>Nữ</v>
          </cell>
          <cell r="J82" t="str">
            <v>Đã Đăng Ký (chưa học xong)</v>
          </cell>
        </row>
        <row r="83">
          <cell r="D83">
            <v>1820225333</v>
          </cell>
          <cell r="E83" t="str">
            <v>Võ</v>
          </cell>
          <cell r="F83" t="str">
            <v>Kim</v>
          </cell>
          <cell r="G83" t="str">
            <v>Châu</v>
          </cell>
          <cell r="H83" t="str">
            <v>27/03/1991</v>
          </cell>
          <cell r="I83" t="str">
            <v>Nam</v>
          </cell>
          <cell r="J83" t="str">
            <v>Đã Đăng Ký (chưa học xong)</v>
          </cell>
        </row>
        <row r="84">
          <cell r="D84">
            <v>1820226310</v>
          </cell>
          <cell r="E84" t="str">
            <v>Phạm</v>
          </cell>
          <cell r="F84" t="str">
            <v>Thị Ngọc</v>
          </cell>
          <cell r="G84" t="str">
            <v>Diệp</v>
          </cell>
          <cell r="H84" t="str">
            <v>19/04/1993</v>
          </cell>
          <cell r="I84" t="str">
            <v>Nữ</v>
          </cell>
          <cell r="J84" t="str">
            <v>Đã Đăng Ký (chưa học xong)</v>
          </cell>
        </row>
        <row r="85">
          <cell r="D85">
            <v>1820225701</v>
          </cell>
          <cell r="E85" t="str">
            <v>Trần</v>
          </cell>
          <cell r="F85" t="str">
            <v>Thị Thùy</v>
          </cell>
          <cell r="G85" t="str">
            <v>Dung</v>
          </cell>
          <cell r="H85" t="str">
            <v>19/06/1993</v>
          </cell>
          <cell r="I85" t="str">
            <v>Nữ</v>
          </cell>
          <cell r="J85" t="str">
            <v>Đã Đăng Ký (chưa học xong)</v>
          </cell>
        </row>
        <row r="86">
          <cell r="D86">
            <v>1820224265</v>
          </cell>
          <cell r="E86" t="str">
            <v>Nguyễn</v>
          </cell>
          <cell r="F86" t="str">
            <v>Thị Thu</v>
          </cell>
          <cell r="G86" t="str">
            <v>Huyền</v>
          </cell>
          <cell r="H86" t="str">
            <v>28/08/1994</v>
          </cell>
          <cell r="I86" t="str">
            <v>Nữ</v>
          </cell>
          <cell r="J86" t="str">
            <v>Đã Đăng Ký (chưa học xong)</v>
          </cell>
        </row>
        <row r="87">
          <cell r="D87">
            <v>172348277</v>
          </cell>
          <cell r="E87" t="str">
            <v>Nguyễn</v>
          </cell>
          <cell r="F87" t="str">
            <v>Trần Bảo</v>
          </cell>
          <cell r="G87" t="str">
            <v>Khanh</v>
          </cell>
          <cell r="H87" t="str">
            <v>08/11/1993</v>
          </cell>
          <cell r="I87" t="str">
            <v>Nữ</v>
          </cell>
          <cell r="J87" t="str">
            <v>Đã Đăng Ký (chưa học xong)</v>
          </cell>
        </row>
        <row r="88">
          <cell r="D88">
            <v>172348288</v>
          </cell>
          <cell r="E88" t="str">
            <v>Trần</v>
          </cell>
          <cell r="F88" t="str">
            <v>Thị</v>
          </cell>
          <cell r="G88" t="str">
            <v>Khuê</v>
          </cell>
          <cell r="H88" t="str">
            <v>15/10/1992</v>
          </cell>
          <cell r="I88" t="str">
            <v>Nữ</v>
          </cell>
          <cell r="J88" t="str">
            <v>Đã Đăng Ký (chưa học xong)</v>
          </cell>
        </row>
        <row r="89">
          <cell r="D89">
            <v>1821225334</v>
          </cell>
          <cell r="E89" t="str">
            <v>Nguyễn</v>
          </cell>
          <cell r="F89" t="str">
            <v>Văn</v>
          </cell>
          <cell r="G89" t="str">
            <v>Lâm</v>
          </cell>
          <cell r="H89" t="str">
            <v>10/02/1994</v>
          </cell>
          <cell r="I89" t="str">
            <v>Nam</v>
          </cell>
          <cell r="J89" t="str">
            <v>Đã Đăng Ký (chưa học xong)</v>
          </cell>
        </row>
        <row r="90">
          <cell r="D90">
            <v>1820225702</v>
          </cell>
          <cell r="E90" t="str">
            <v>Nguyễn</v>
          </cell>
          <cell r="F90" t="str">
            <v>Thị Hà</v>
          </cell>
          <cell r="G90" t="str">
            <v>Linh</v>
          </cell>
          <cell r="H90" t="str">
            <v>24/01/1994</v>
          </cell>
          <cell r="I90" t="str">
            <v>Nữ</v>
          </cell>
          <cell r="J90" t="str">
            <v>Đã Đăng Ký (chưa học xong)</v>
          </cell>
        </row>
        <row r="91">
          <cell r="D91">
            <v>1820225874</v>
          </cell>
          <cell r="E91" t="str">
            <v>Phạm</v>
          </cell>
          <cell r="F91" t="str">
            <v>Thị Hồng</v>
          </cell>
          <cell r="G91" t="str">
            <v>Linh</v>
          </cell>
          <cell r="H91" t="str">
            <v>27/10/1994</v>
          </cell>
          <cell r="I91" t="str">
            <v>Nữ</v>
          </cell>
          <cell r="J91" t="str">
            <v>Đã Đăng Ký (chưa học xong)</v>
          </cell>
        </row>
        <row r="92">
          <cell r="D92">
            <v>1821224268</v>
          </cell>
          <cell r="E92" t="str">
            <v>Trần</v>
          </cell>
          <cell r="F92" t="str">
            <v>Công</v>
          </cell>
          <cell r="G92" t="str">
            <v>Minh</v>
          </cell>
          <cell r="H92" t="str">
            <v>24/03/1993</v>
          </cell>
          <cell r="I92" t="str">
            <v>Nam</v>
          </cell>
          <cell r="J92" t="str">
            <v>Đã Đăng Ký (chưa học xong)</v>
          </cell>
        </row>
        <row r="93">
          <cell r="D93">
            <v>1820225700</v>
          </cell>
          <cell r="E93" t="str">
            <v>Nguyễn</v>
          </cell>
          <cell r="F93" t="str">
            <v>Thị</v>
          </cell>
          <cell r="G93" t="str">
            <v>My</v>
          </cell>
          <cell r="H93" t="str">
            <v>12/05/1993</v>
          </cell>
          <cell r="I93" t="str">
            <v>Nữ</v>
          </cell>
          <cell r="J93" t="str">
            <v>Đã Đăng Ký (chưa học xong)</v>
          </cell>
        </row>
        <row r="94">
          <cell r="D94">
            <v>1820226519</v>
          </cell>
          <cell r="E94" t="str">
            <v>Lê</v>
          </cell>
          <cell r="F94" t="str">
            <v>Thị Họa</v>
          </cell>
          <cell r="G94" t="str">
            <v>My</v>
          </cell>
          <cell r="H94" t="str">
            <v>06/05/1994</v>
          </cell>
          <cell r="I94" t="str">
            <v>Nữ</v>
          </cell>
          <cell r="J94" t="str">
            <v>Đã Đăng Ký (chưa học xong)</v>
          </cell>
        </row>
        <row r="95">
          <cell r="D95">
            <v>1820223629</v>
          </cell>
          <cell r="E95" t="str">
            <v>Lê</v>
          </cell>
          <cell r="F95" t="str">
            <v>Thị</v>
          </cell>
          <cell r="G95" t="str">
            <v>Nga</v>
          </cell>
          <cell r="H95" t="str">
            <v>01/05/1994</v>
          </cell>
          <cell r="I95" t="str">
            <v>Nữ</v>
          </cell>
          <cell r="J95" t="str">
            <v>Đã Đăng Ký (chưa học xong)</v>
          </cell>
        </row>
        <row r="96">
          <cell r="D96">
            <v>1820224870</v>
          </cell>
          <cell r="E96" t="str">
            <v>Nguyễn</v>
          </cell>
          <cell r="F96" t="str">
            <v>Thị Kiều</v>
          </cell>
          <cell r="G96" t="str">
            <v>Ngân</v>
          </cell>
          <cell r="H96" t="str">
            <v>10/02/1993</v>
          </cell>
          <cell r="I96" t="str">
            <v>Nữ</v>
          </cell>
          <cell r="J96" t="str">
            <v>Đã Đăng Ký (chưa học xong)</v>
          </cell>
        </row>
        <row r="97">
          <cell r="D97">
            <v>1820226582</v>
          </cell>
          <cell r="E97" t="str">
            <v>Nguyễn</v>
          </cell>
          <cell r="F97" t="str">
            <v>Thiên Thạch</v>
          </cell>
          <cell r="G97" t="str">
            <v>Thảo</v>
          </cell>
          <cell r="H97" t="str">
            <v>04/07/1994</v>
          </cell>
          <cell r="I97" t="str">
            <v>Nữ</v>
          </cell>
          <cell r="J97" t="str">
            <v>Đã Đăng Ký (chưa học xong)</v>
          </cell>
        </row>
        <row r="98">
          <cell r="D98">
            <v>1821224266</v>
          </cell>
          <cell r="E98" t="str">
            <v>Đặng</v>
          </cell>
          <cell r="F98" t="str">
            <v>Hưng</v>
          </cell>
          <cell r="G98" t="str">
            <v>Thịnh</v>
          </cell>
          <cell r="H98" t="str">
            <v>01/01/1993</v>
          </cell>
          <cell r="I98" t="str">
            <v>Nam</v>
          </cell>
          <cell r="J98" t="str">
            <v>Đã Đăng Ký (chưa học xong)</v>
          </cell>
        </row>
        <row r="99">
          <cell r="D99">
            <v>1820225336</v>
          </cell>
          <cell r="E99" t="str">
            <v>Nguyễn</v>
          </cell>
          <cell r="F99" t="str">
            <v>Thị Bích</v>
          </cell>
          <cell r="G99" t="str">
            <v>Thoảng</v>
          </cell>
          <cell r="H99" t="str">
            <v>12/04/1994</v>
          </cell>
          <cell r="I99" t="str">
            <v>Nữ</v>
          </cell>
          <cell r="J99" t="str">
            <v>Đã Đăng Ký (chưa học xong)</v>
          </cell>
        </row>
        <row r="100">
          <cell r="D100">
            <v>1821635264</v>
          </cell>
          <cell r="E100" t="str">
            <v>Nguyễn</v>
          </cell>
          <cell r="F100" t="str">
            <v>Minh</v>
          </cell>
          <cell r="G100" t="str">
            <v>Thông</v>
          </cell>
          <cell r="H100" t="str">
            <v>23/04/1993</v>
          </cell>
          <cell r="I100" t="str">
            <v>Nam</v>
          </cell>
          <cell r="J100" t="str">
            <v>Đã Đăng Ký (chưa học xong)</v>
          </cell>
        </row>
        <row r="101">
          <cell r="D101">
            <v>1820224262</v>
          </cell>
          <cell r="E101" t="str">
            <v>Nguyễn</v>
          </cell>
          <cell r="F101" t="str">
            <v>Thị Hoài</v>
          </cell>
          <cell r="G101" t="str">
            <v>Trang</v>
          </cell>
          <cell r="H101" t="str">
            <v>05/09/1994</v>
          </cell>
          <cell r="I101" t="str">
            <v>Nữ</v>
          </cell>
          <cell r="J101" t="str">
            <v>Đã Đăng Ký (chưa học xong)</v>
          </cell>
        </row>
        <row r="102">
          <cell r="D102">
            <v>1821234883</v>
          </cell>
          <cell r="E102" t="str">
            <v>Nguyễn</v>
          </cell>
          <cell r="F102" t="str">
            <v>Xa Hiển</v>
          </cell>
          <cell r="G102" t="str">
            <v>Tường</v>
          </cell>
          <cell r="H102" t="str">
            <v>12/06/1992</v>
          </cell>
          <cell r="I102" t="str">
            <v>Nam</v>
          </cell>
          <cell r="J102" t="str">
            <v>Đã Đăng Ký (chưa học xong)</v>
          </cell>
        </row>
        <row r="103">
          <cell r="D103">
            <v>1820224872</v>
          </cell>
          <cell r="E103" t="str">
            <v>Phạm</v>
          </cell>
          <cell r="F103" t="str">
            <v>Thị Ái</v>
          </cell>
          <cell r="G103" t="str">
            <v>Vy</v>
          </cell>
          <cell r="H103" t="str">
            <v>07/06/1994</v>
          </cell>
          <cell r="I103" t="str">
            <v>Nữ</v>
          </cell>
          <cell r="J103" t="str">
            <v>Đã Đăng Ký (chưa học xong)</v>
          </cell>
        </row>
        <row r="104">
          <cell r="D104">
            <v>172348296</v>
          </cell>
          <cell r="E104" t="str">
            <v>Nguyễn</v>
          </cell>
          <cell r="F104" t="str">
            <v>Văn</v>
          </cell>
          <cell r="G104" t="str">
            <v>Danh</v>
          </cell>
          <cell r="H104" t="str">
            <v>01/05/1992</v>
          </cell>
          <cell r="I104" t="str">
            <v>Nam</v>
          </cell>
          <cell r="J104" t="str">
            <v>Đang Học Lại</v>
          </cell>
        </row>
        <row r="105">
          <cell r="D105">
            <v>172348284</v>
          </cell>
          <cell r="E105" t="str">
            <v>Dương</v>
          </cell>
          <cell r="F105" t="str">
            <v>Trọng</v>
          </cell>
          <cell r="G105" t="str">
            <v>Hoạt</v>
          </cell>
          <cell r="H105" t="str">
            <v>01/01/1993</v>
          </cell>
          <cell r="I105" t="str">
            <v>Nam</v>
          </cell>
          <cell r="J105" t="str">
            <v>Đang Học Lại</v>
          </cell>
        </row>
        <row r="106">
          <cell r="D106">
            <v>1821174799</v>
          </cell>
          <cell r="E106" t="str">
            <v>Phạm</v>
          </cell>
          <cell r="F106" t="str">
            <v>Quang</v>
          </cell>
          <cell r="G106" t="str">
            <v>Nhân</v>
          </cell>
          <cell r="H106" t="str">
            <v>22/04/1994</v>
          </cell>
          <cell r="I106" t="str">
            <v>Nam</v>
          </cell>
          <cell r="J106" t="str">
            <v>Đang Học Lại</v>
          </cell>
        </row>
        <row r="128">
          <cell r="D128">
            <v>1821216688</v>
          </cell>
          <cell r="E128" t="str">
            <v>Phan</v>
          </cell>
        </row>
        <row r="128">
          <cell r="G128" t="str">
            <v>Anh</v>
          </cell>
        </row>
        <row r="129">
          <cell r="D129">
            <v>1820215315</v>
          </cell>
          <cell r="E129" t="str">
            <v>Hồ</v>
          </cell>
          <cell r="F129" t="str">
            <v>Diệu Vy</v>
          </cell>
          <cell r="G129" t="str">
            <v>Anh</v>
          </cell>
        </row>
        <row r="130">
          <cell r="D130">
            <v>1821214240</v>
          </cell>
          <cell r="E130" t="str">
            <v>Nguyễn</v>
          </cell>
          <cell r="F130" t="str">
            <v>Hoàng Gia</v>
          </cell>
          <cell r="G130" t="str">
            <v>Anh</v>
          </cell>
        </row>
        <row r="131">
          <cell r="D131">
            <v>1820216307</v>
          </cell>
          <cell r="E131" t="str">
            <v>Võ</v>
          </cell>
          <cell r="F131" t="str">
            <v>Thị</v>
          </cell>
          <cell r="G131" t="str">
            <v>Anh</v>
          </cell>
        </row>
        <row r="132">
          <cell r="D132">
            <v>1820216219</v>
          </cell>
          <cell r="E132" t="str">
            <v>Thái</v>
          </cell>
          <cell r="F132" t="str">
            <v>Thị Chiêu</v>
          </cell>
          <cell r="G132" t="str">
            <v>Anh</v>
          </cell>
        </row>
        <row r="133">
          <cell r="D133">
            <v>1820215869</v>
          </cell>
          <cell r="E133" t="str">
            <v>Bùi</v>
          </cell>
          <cell r="F133" t="str">
            <v>Thị Kim</v>
          </cell>
          <cell r="G133" t="str">
            <v>Anh</v>
          </cell>
        </row>
        <row r="134">
          <cell r="D134">
            <v>1821215694</v>
          </cell>
          <cell r="E134" t="str">
            <v>Chúc</v>
          </cell>
          <cell r="F134" t="str">
            <v>Văn</v>
          </cell>
          <cell r="G134" t="str">
            <v>Ba</v>
          </cell>
        </row>
        <row r="135">
          <cell r="D135">
            <v>1821214855</v>
          </cell>
          <cell r="E135" t="str">
            <v>Phan</v>
          </cell>
          <cell r="F135" t="str">
            <v>Thanh</v>
          </cell>
          <cell r="G135" t="str">
            <v>Bảo</v>
          </cell>
        </row>
        <row r="136">
          <cell r="D136">
            <v>1821214850</v>
          </cell>
          <cell r="E136" t="str">
            <v>Bùi</v>
          </cell>
          <cell r="F136" t="str">
            <v>Quang</v>
          </cell>
          <cell r="G136" t="str">
            <v>Chung</v>
          </cell>
        </row>
        <row r="137">
          <cell r="D137">
            <v>1821215312</v>
          </cell>
          <cell r="E137" t="str">
            <v>Lê</v>
          </cell>
          <cell r="F137" t="str">
            <v>Đình</v>
          </cell>
          <cell r="G137" t="str">
            <v>Đạt</v>
          </cell>
        </row>
        <row r="138">
          <cell r="D138">
            <v>1821214212</v>
          </cell>
          <cell r="E138" t="str">
            <v>Đặng</v>
          </cell>
          <cell r="F138" t="str">
            <v>Văn</v>
          </cell>
          <cell r="G138" t="str">
            <v>Đồng</v>
          </cell>
        </row>
        <row r="139">
          <cell r="D139">
            <v>1821216580</v>
          </cell>
          <cell r="E139" t="str">
            <v>Võ</v>
          </cell>
          <cell r="F139" t="str">
            <v>Văn Minh</v>
          </cell>
          <cell r="G139" t="str">
            <v>Đức</v>
          </cell>
        </row>
        <row r="140">
          <cell r="D140">
            <v>1821214854</v>
          </cell>
          <cell r="E140" t="str">
            <v>Nguyễn</v>
          </cell>
          <cell r="F140" t="str">
            <v>Đỗ Phương</v>
          </cell>
          <cell r="G140" t="str">
            <v>Dung</v>
          </cell>
        </row>
        <row r="141">
          <cell r="D141">
            <v>1820216434</v>
          </cell>
          <cell r="E141" t="str">
            <v>Huỳnh</v>
          </cell>
          <cell r="F141" t="str">
            <v>Thị Kiều</v>
          </cell>
          <cell r="G141" t="str">
            <v>Dung</v>
          </cell>
        </row>
        <row r="142">
          <cell r="D142">
            <v>1820214844</v>
          </cell>
          <cell r="E142" t="str">
            <v>Đặng</v>
          </cell>
          <cell r="F142" t="str">
            <v>Thị Thùy</v>
          </cell>
          <cell r="G142" t="str">
            <v>Dương</v>
          </cell>
        </row>
        <row r="143">
          <cell r="D143">
            <v>1821214848</v>
          </cell>
          <cell r="E143" t="str">
            <v>Nguyễn</v>
          </cell>
          <cell r="F143" t="str">
            <v>Thanh</v>
          </cell>
          <cell r="G143" t="str">
            <v>Giang</v>
          </cell>
        </row>
        <row r="144">
          <cell r="D144">
            <v>1820216053</v>
          </cell>
          <cell r="E144" t="str">
            <v>Nguyễn</v>
          </cell>
          <cell r="F144" t="str">
            <v>Thị</v>
          </cell>
          <cell r="G144" t="str">
            <v>Giang</v>
          </cell>
        </row>
        <row r="145">
          <cell r="D145">
            <v>1821216048</v>
          </cell>
          <cell r="E145" t="str">
            <v>Hoàng</v>
          </cell>
          <cell r="F145" t="str">
            <v>Đức</v>
          </cell>
          <cell r="G145" t="str">
            <v>Giáp</v>
          </cell>
        </row>
        <row r="146">
          <cell r="D146">
            <v>1820214231</v>
          </cell>
          <cell r="E146" t="str">
            <v>Trần</v>
          </cell>
          <cell r="F146" t="str">
            <v>Thị Cẩm</v>
          </cell>
          <cell r="G146" t="str">
            <v>Hải</v>
          </cell>
        </row>
        <row r="147">
          <cell r="D147">
            <v>1820214846</v>
          </cell>
          <cell r="E147" t="str">
            <v>Nguyễn</v>
          </cell>
          <cell r="F147" t="str">
            <v>Thị Thúy</v>
          </cell>
          <cell r="G147" t="str">
            <v>Hằng</v>
          </cell>
        </row>
        <row r="148">
          <cell r="D148">
            <v>1820211964</v>
          </cell>
          <cell r="E148" t="str">
            <v>Phạm</v>
          </cell>
          <cell r="F148" t="str">
            <v>Thúy</v>
          </cell>
          <cell r="G148" t="str">
            <v>Hằng</v>
          </cell>
        </row>
        <row r="149">
          <cell r="D149">
            <v>1821214849</v>
          </cell>
          <cell r="E149" t="str">
            <v>Hồ</v>
          </cell>
          <cell r="F149" t="str">
            <v>Quốc</v>
          </cell>
          <cell r="G149" t="str">
            <v>Hiếu</v>
          </cell>
        </row>
        <row r="150">
          <cell r="D150">
            <v>1821215868</v>
          </cell>
          <cell r="E150" t="str">
            <v>Trần</v>
          </cell>
          <cell r="F150" t="str">
            <v>Xuân</v>
          </cell>
          <cell r="G150" t="str">
            <v>Hiếu</v>
          </cell>
        </row>
        <row r="151">
          <cell r="D151">
            <v>1820215320</v>
          </cell>
          <cell r="E151" t="str">
            <v>Nguyễn</v>
          </cell>
          <cell r="F151" t="str">
            <v>Thị Thanh</v>
          </cell>
          <cell r="G151" t="str">
            <v>Hoa</v>
          </cell>
        </row>
        <row r="152">
          <cell r="D152">
            <v>1821216052</v>
          </cell>
          <cell r="E152" t="str">
            <v>Trần</v>
          </cell>
          <cell r="F152" t="str">
            <v>Vũ</v>
          </cell>
          <cell r="G152" t="str">
            <v>Hoàn</v>
          </cell>
        </row>
        <row r="153">
          <cell r="D153">
            <v>172339034</v>
          </cell>
          <cell r="E153" t="str">
            <v>Hồ</v>
          </cell>
          <cell r="F153" t="str">
            <v>Văn</v>
          </cell>
          <cell r="G153" t="str">
            <v>Hùng</v>
          </cell>
        </row>
        <row r="154">
          <cell r="D154">
            <v>172336854</v>
          </cell>
          <cell r="E154" t="str">
            <v>Văn</v>
          </cell>
          <cell r="F154" t="str">
            <v>Bá</v>
          </cell>
          <cell r="G154" t="str">
            <v>Hưng</v>
          </cell>
        </row>
        <row r="155">
          <cell r="D155">
            <v>1820214842</v>
          </cell>
          <cell r="E155" t="str">
            <v>Nguyễn</v>
          </cell>
          <cell r="F155" t="str">
            <v>Thị</v>
          </cell>
          <cell r="G155" t="str">
            <v>Hương</v>
          </cell>
        </row>
        <row r="156">
          <cell r="D156">
            <v>1821215319</v>
          </cell>
          <cell r="E156" t="str">
            <v>Hồ</v>
          </cell>
        </row>
        <row r="156">
          <cell r="G156" t="str">
            <v>Huy</v>
          </cell>
        </row>
        <row r="157">
          <cell r="D157">
            <v>1821216217</v>
          </cell>
          <cell r="E157" t="str">
            <v>Đặng</v>
          </cell>
          <cell r="F157" t="str">
            <v>Quốc</v>
          </cell>
          <cell r="G157" t="str">
            <v>Huy</v>
          </cell>
        </row>
        <row r="158">
          <cell r="D158">
            <v>1821215316</v>
          </cell>
          <cell r="E158" t="str">
            <v>Phan</v>
          </cell>
          <cell r="F158" t="str">
            <v>Nguyên</v>
          </cell>
          <cell r="G158" t="str">
            <v>Khang</v>
          </cell>
        </row>
        <row r="159">
          <cell r="D159">
            <v>1821215307</v>
          </cell>
          <cell r="E159" t="str">
            <v>Trần</v>
          </cell>
          <cell r="F159" t="str">
            <v>Duy</v>
          </cell>
          <cell r="G159" t="str">
            <v>Khánh</v>
          </cell>
        </row>
        <row r="160">
          <cell r="D160">
            <v>1821214218</v>
          </cell>
          <cell r="E160" t="str">
            <v>Nguyễn</v>
          </cell>
          <cell r="F160" t="str">
            <v>Bá Thế</v>
          </cell>
          <cell r="G160" t="str">
            <v>Kiên</v>
          </cell>
        </row>
        <row r="161">
          <cell r="D161">
            <v>1821214233</v>
          </cell>
          <cell r="E161" t="str">
            <v>Mai</v>
          </cell>
          <cell r="F161" t="str">
            <v>Anh Tuấn</v>
          </cell>
          <cell r="G161" t="str">
            <v>Kiệt</v>
          </cell>
        </row>
        <row r="162">
          <cell r="D162">
            <v>1821216516</v>
          </cell>
          <cell r="E162" t="str">
            <v>Nguyễn</v>
          </cell>
          <cell r="F162" t="str">
            <v>Quốc Tuấn</v>
          </cell>
          <cell r="G162" t="str">
            <v>Kiệt</v>
          </cell>
        </row>
        <row r="163">
          <cell r="D163">
            <v>1821214232</v>
          </cell>
          <cell r="E163" t="str">
            <v>Trịnh</v>
          </cell>
          <cell r="F163" t="str">
            <v>Vũ</v>
          </cell>
          <cell r="G163" t="str">
            <v>Lân</v>
          </cell>
        </row>
        <row r="164">
          <cell r="D164">
            <v>1820144971</v>
          </cell>
          <cell r="E164" t="str">
            <v>Hoàng</v>
          </cell>
          <cell r="F164" t="str">
            <v>Thị Thu</v>
          </cell>
          <cell r="G164" t="str">
            <v>Lành</v>
          </cell>
        </row>
        <row r="165">
          <cell r="D165">
            <v>1820215870</v>
          </cell>
          <cell r="E165" t="str">
            <v>Lê</v>
          </cell>
          <cell r="F165" t="str">
            <v>Thị Kim</v>
          </cell>
          <cell r="G165" t="str">
            <v>Lên</v>
          </cell>
        </row>
        <row r="166">
          <cell r="D166">
            <v>1820215872</v>
          </cell>
          <cell r="E166" t="str">
            <v>Võ</v>
          </cell>
          <cell r="F166" t="str">
            <v>Thị Hồng</v>
          </cell>
          <cell r="G166" t="str">
            <v>Loan</v>
          </cell>
        </row>
        <row r="167">
          <cell r="D167">
            <v>1820215318</v>
          </cell>
          <cell r="E167" t="str">
            <v>Hoàng</v>
          </cell>
          <cell r="F167" t="str">
            <v>Thị</v>
          </cell>
          <cell r="G167" t="str">
            <v>Lộc</v>
          </cell>
        </row>
        <row r="168">
          <cell r="D168">
            <v>1820266089</v>
          </cell>
          <cell r="E168" t="str">
            <v>Hoàng</v>
          </cell>
          <cell r="F168" t="str">
            <v>Thị</v>
          </cell>
          <cell r="G168" t="str">
            <v>Mai</v>
          </cell>
        </row>
        <row r="169">
          <cell r="D169">
            <v>1821214226</v>
          </cell>
          <cell r="E169" t="str">
            <v>Phạm</v>
          </cell>
          <cell r="F169" t="str">
            <v>Hoàng</v>
          </cell>
          <cell r="G169" t="str">
            <v>Mãnh</v>
          </cell>
        </row>
        <row r="170">
          <cell r="D170">
            <v>1821213614</v>
          </cell>
          <cell r="E170" t="str">
            <v>Nguyễn</v>
          </cell>
          <cell r="F170" t="str">
            <v>Lập</v>
          </cell>
          <cell r="G170" t="str">
            <v>Nghiệp</v>
          </cell>
        </row>
        <row r="171">
          <cell r="D171">
            <v>1820215693</v>
          </cell>
          <cell r="E171" t="str">
            <v>Nguyễn</v>
          </cell>
          <cell r="F171" t="str">
            <v>Thị</v>
          </cell>
          <cell r="G171" t="str">
            <v>Nhài</v>
          </cell>
        </row>
        <row r="172">
          <cell r="D172">
            <v>1821214241</v>
          </cell>
          <cell r="E172" t="str">
            <v>Nguyễn</v>
          </cell>
          <cell r="F172" t="str">
            <v>Ngọc Quốc</v>
          </cell>
          <cell r="G172" t="str">
            <v>Nhật</v>
          </cell>
        </row>
        <row r="173">
          <cell r="D173">
            <v>1820213875</v>
          </cell>
          <cell r="E173" t="str">
            <v>Trần</v>
          </cell>
          <cell r="F173" t="str">
            <v>Thị</v>
          </cell>
          <cell r="G173" t="str">
            <v>Nhi</v>
          </cell>
        </row>
        <row r="174">
          <cell r="D174">
            <v>1820215325</v>
          </cell>
          <cell r="E174" t="str">
            <v>Nguyễn</v>
          </cell>
          <cell r="F174" t="str">
            <v>Thị Ái</v>
          </cell>
          <cell r="G174" t="str">
            <v>Nhi</v>
          </cell>
        </row>
        <row r="175">
          <cell r="D175">
            <v>1820216515</v>
          </cell>
          <cell r="E175" t="str">
            <v>Lưu</v>
          </cell>
          <cell r="F175" t="str">
            <v>Thị Yến</v>
          </cell>
          <cell r="G175" t="str">
            <v>Nhi</v>
          </cell>
        </row>
        <row r="176">
          <cell r="D176">
            <v>1820216055</v>
          </cell>
          <cell r="E176" t="str">
            <v>Nguyễn</v>
          </cell>
          <cell r="F176" t="str">
            <v>Thị Ý</v>
          </cell>
          <cell r="G176" t="str">
            <v>Như</v>
          </cell>
        </row>
        <row r="177">
          <cell r="D177">
            <v>1821215310</v>
          </cell>
          <cell r="E177" t="str">
            <v>Trần</v>
          </cell>
        </row>
        <row r="177">
          <cell r="G177" t="str">
            <v>Nhuộng</v>
          </cell>
        </row>
        <row r="178">
          <cell r="D178">
            <v>1820266231</v>
          </cell>
          <cell r="E178" t="str">
            <v>Đoàn</v>
          </cell>
          <cell r="F178" t="str">
            <v>Thị Ni</v>
          </cell>
          <cell r="G178" t="str">
            <v>Ni</v>
          </cell>
        </row>
        <row r="179">
          <cell r="D179">
            <v>1820224264</v>
          </cell>
          <cell r="E179" t="str">
            <v>Hồ</v>
          </cell>
          <cell r="F179" t="str">
            <v>Thanh Kiều</v>
          </cell>
          <cell r="G179" t="str">
            <v>Oanh</v>
          </cell>
        </row>
        <row r="180">
          <cell r="D180">
            <v>1821216051</v>
          </cell>
          <cell r="E180" t="str">
            <v>Lê</v>
          </cell>
          <cell r="F180" t="str">
            <v>Văn</v>
          </cell>
          <cell r="G180" t="str">
            <v>Phong</v>
          </cell>
        </row>
        <row r="181">
          <cell r="D181">
            <v>1821216049</v>
          </cell>
          <cell r="E181" t="str">
            <v>Lê</v>
          </cell>
          <cell r="F181" t="str">
            <v>Tấn</v>
          </cell>
          <cell r="G181" t="str">
            <v>Phúc</v>
          </cell>
        </row>
        <row r="182">
          <cell r="D182">
            <v>1820216435</v>
          </cell>
          <cell r="E182" t="str">
            <v>Trần</v>
          </cell>
          <cell r="F182" t="str">
            <v>Thị</v>
          </cell>
          <cell r="G182" t="str">
            <v>Phúc</v>
          </cell>
        </row>
        <row r="183">
          <cell r="D183">
            <v>172336861</v>
          </cell>
          <cell r="E183" t="str">
            <v>Trần</v>
          </cell>
          <cell r="F183" t="str">
            <v>Văn</v>
          </cell>
          <cell r="G183" t="str">
            <v>Phước</v>
          </cell>
        </row>
        <row r="184">
          <cell r="D184">
            <v>1821216308</v>
          </cell>
          <cell r="E184" t="str">
            <v>Nguyễn</v>
          </cell>
          <cell r="F184" t="str">
            <v>Duy</v>
          </cell>
          <cell r="G184" t="str">
            <v>Phương</v>
          </cell>
        </row>
        <row r="185">
          <cell r="D185">
            <v>1820214238</v>
          </cell>
          <cell r="E185" t="str">
            <v>Nguyễn</v>
          </cell>
          <cell r="F185" t="str">
            <v>Hoài</v>
          </cell>
          <cell r="G185" t="str">
            <v>Phương</v>
          </cell>
        </row>
        <row r="186">
          <cell r="D186">
            <v>172247555</v>
          </cell>
          <cell r="E186" t="str">
            <v>Nguyễn</v>
          </cell>
          <cell r="F186" t="str">
            <v>Hải</v>
          </cell>
          <cell r="G186" t="str">
            <v>Quân</v>
          </cell>
        </row>
        <row r="187">
          <cell r="D187">
            <v>1821214215</v>
          </cell>
          <cell r="E187" t="str">
            <v>Trương</v>
          </cell>
          <cell r="F187" t="str">
            <v>Công</v>
          </cell>
          <cell r="G187" t="str">
            <v>Quý</v>
          </cell>
        </row>
        <row r="188">
          <cell r="D188">
            <v>1821214220</v>
          </cell>
          <cell r="E188" t="str">
            <v>Nguyễn</v>
          </cell>
          <cell r="F188" t="str">
            <v>Trọng</v>
          </cell>
          <cell r="G188" t="str">
            <v>Quý</v>
          </cell>
        </row>
        <row r="189">
          <cell r="D189">
            <v>1820214219</v>
          </cell>
          <cell r="E189" t="str">
            <v>Lê</v>
          </cell>
          <cell r="F189" t="str">
            <v>Nữ Lệ</v>
          </cell>
          <cell r="G189" t="str">
            <v>Quyên</v>
          </cell>
        </row>
        <row r="190">
          <cell r="D190">
            <v>1820215313</v>
          </cell>
          <cell r="E190" t="str">
            <v>Trương</v>
          </cell>
          <cell r="F190" t="str">
            <v>Thị Như</v>
          </cell>
          <cell r="G190" t="str">
            <v>Quỳnh</v>
          </cell>
        </row>
        <row r="191">
          <cell r="D191">
            <v>1821216581</v>
          </cell>
          <cell r="E191" t="str">
            <v>Nguyễn</v>
          </cell>
          <cell r="F191" t="str">
            <v>Hữu</v>
          </cell>
          <cell r="G191" t="str">
            <v>Song</v>
          </cell>
        </row>
        <row r="192">
          <cell r="D192">
            <v>1820214225</v>
          </cell>
          <cell r="E192" t="str">
            <v>Nguyễn</v>
          </cell>
          <cell r="F192" t="str">
            <v>Đỗ Thảo</v>
          </cell>
          <cell r="G192" t="str">
            <v>Tâm</v>
          </cell>
        </row>
        <row r="193">
          <cell r="D193">
            <v>1821213615</v>
          </cell>
          <cell r="E193" t="str">
            <v>Trần</v>
          </cell>
          <cell r="F193" t="str">
            <v>Ngọc</v>
          </cell>
          <cell r="G193" t="str">
            <v>Tân</v>
          </cell>
        </row>
        <row r="194">
          <cell r="D194">
            <v>1821213613</v>
          </cell>
          <cell r="E194" t="str">
            <v>Huỳnh</v>
          </cell>
          <cell r="F194" t="str">
            <v>Văn</v>
          </cell>
          <cell r="G194" t="str">
            <v>Tân</v>
          </cell>
        </row>
        <row r="195">
          <cell r="D195">
            <v>1821215871</v>
          </cell>
          <cell r="E195" t="str">
            <v>Hoàng</v>
          </cell>
          <cell r="F195" t="str">
            <v>Đình</v>
          </cell>
          <cell r="G195" t="str">
            <v>Thắng</v>
          </cell>
        </row>
        <row r="196">
          <cell r="D196">
            <v>1821214239</v>
          </cell>
          <cell r="E196" t="str">
            <v>Nguyễn</v>
          </cell>
          <cell r="F196" t="str">
            <v>Chí</v>
          </cell>
          <cell r="G196" t="str">
            <v>Thành</v>
          </cell>
        </row>
        <row r="197">
          <cell r="D197">
            <v>1820214214</v>
          </cell>
          <cell r="E197" t="str">
            <v>Trần</v>
          </cell>
          <cell r="F197" t="str">
            <v>Thị Phương</v>
          </cell>
          <cell r="G197" t="str">
            <v>Thảo</v>
          </cell>
        </row>
        <row r="198">
          <cell r="D198">
            <v>1820215305</v>
          </cell>
          <cell r="E198" t="str">
            <v>Văn</v>
          </cell>
          <cell r="F198" t="str">
            <v>Thị Thanh</v>
          </cell>
          <cell r="G198" t="str">
            <v>Thảo</v>
          </cell>
        </row>
        <row r="199">
          <cell r="D199">
            <v>1821214224</v>
          </cell>
          <cell r="E199" t="str">
            <v>Nguyễn</v>
          </cell>
          <cell r="F199" t="str">
            <v>Hữu</v>
          </cell>
          <cell r="G199" t="str">
            <v>Thịnh</v>
          </cell>
        </row>
        <row r="200">
          <cell r="D200">
            <v>1821214228</v>
          </cell>
          <cell r="E200" t="str">
            <v>Trần</v>
          </cell>
          <cell r="F200" t="str">
            <v>Anh</v>
          </cell>
          <cell r="G200" t="str">
            <v>Thư</v>
          </cell>
        </row>
        <row r="201">
          <cell r="D201">
            <v>1820215867</v>
          </cell>
          <cell r="E201" t="str">
            <v>Thái</v>
          </cell>
          <cell r="F201" t="str">
            <v>Phan Hoàng</v>
          </cell>
          <cell r="G201" t="str">
            <v>Thúy</v>
          </cell>
        </row>
        <row r="202">
          <cell r="D202">
            <v>1820215304</v>
          </cell>
          <cell r="E202" t="str">
            <v>Bùi</v>
          </cell>
          <cell r="F202" t="str">
            <v>Thị</v>
          </cell>
          <cell r="G202" t="str">
            <v>Thủy</v>
          </cell>
        </row>
        <row r="203">
          <cell r="D203">
            <v>1820215309</v>
          </cell>
          <cell r="E203" t="str">
            <v>Nguyễn</v>
          </cell>
          <cell r="F203" t="str">
            <v>Thị Xuân</v>
          </cell>
          <cell r="G203" t="str">
            <v>Thy</v>
          </cell>
        </row>
        <row r="204">
          <cell r="D204">
            <v>1821214221</v>
          </cell>
          <cell r="E204" t="str">
            <v>Phan</v>
          </cell>
          <cell r="F204" t="str">
            <v>Hữu</v>
          </cell>
          <cell r="G204" t="str">
            <v>Tiến</v>
          </cell>
        </row>
        <row r="205">
          <cell r="D205">
            <v>1821224267</v>
          </cell>
          <cell r="E205" t="str">
            <v>Trần</v>
          </cell>
          <cell r="F205" t="str">
            <v>Quốc</v>
          </cell>
          <cell r="G205" t="str">
            <v>Toàn</v>
          </cell>
        </row>
        <row r="206">
          <cell r="D206">
            <v>1821216309</v>
          </cell>
          <cell r="E206" t="str">
            <v>Trần</v>
          </cell>
          <cell r="F206" t="str">
            <v>Viết</v>
          </cell>
          <cell r="G206" t="str">
            <v>Toàn</v>
          </cell>
        </row>
        <row r="207">
          <cell r="D207">
            <v>1821214847</v>
          </cell>
          <cell r="E207" t="str">
            <v>Trần</v>
          </cell>
          <cell r="F207" t="str">
            <v>Thế</v>
          </cell>
          <cell r="G207" t="str">
            <v>Tôn</v>
          </cell>
        </row>
        <row r="208">
          <cell r="D208">
            <v>1820215692</v>
          </cell>
          <cell r="E208" t="str">
            <v>Lê</v>
          </cell>
          <cell r="F208" t="str">
            <v>Thị Ngọc</v>
          </cell>
          <cell r="G208" t="str">
            <v>Trâm</v>
          </cell>
        </row>
        <row r="209">
          <cell r="D209">
            <v>1820215314</v>
          </cell>
          <cell r="E209" t="str">
            <v>Nguyễn</v>
          </cell>
          <cell r="F209" t="str">
            <v>Thị Huyền</v>
          </cell>
          <cell r="G209" t="str">
            <v>Trang</v>
          </cell>
        </row>
        <row r="210">
          <cell r="D210">
            <v>1820216626</v>
          </cell>
          <cell r="E210" t="str">
            <v>Mai</v>
          </cell>
          <cell r="F210" t="str">
            <v>Thị Kiều</v>
          </cell>
          <cell r="G210" t="str">
            <v>Trang</v>
          </cell>
        </row>
        <row r="211">
          <cell r="D211">
            <v>1820213616</v>
          </cell>
          <cell r="E211" t="str">
            <v>Trần</v>
          </cell>
          <cell r="F211" t="str">
            <v>Thị Thùy</v>
          </cell>
          <cell r="G211" t="str">
            <v>Trang</v>
          </cell>
        </row>
        <row r="212">
          <cell r="D212">
            <v>1820215695</v>
          </cell>
          <cell r="E212" t="str">
            <v>Hồ</v>
          </cell>
          <cell r="F212" t="str">
            <v>Thị Linh</v>
          </cell>
          <cell r="G212" t="str">
            <v>Tri</v>
          </cell>
        </row>
        <row r="213">
          <cell r="D213">
            <v>1821215322</v>
          </cell>
          <cell r="E213" t="str">
            <v>Đỗ</v>
          </cell>
          <cell r="F213" t="str">
            <v>Huỳnh</v>
          </cell>
          <cell r="G213" t="str">
            <v>Trí</v>
          </cell>
        </row>
        <row r="214">
          <cell r="D214">
            <v>1821214234</v>
          </cell>
          <cell r="E214" t="str">
            <v>Nguyễn</v>
          </cell>
          <cell r="F214" t="str">
            <v>Đình Cao</v>
          </cell>
          <cell r="G214" t="str">
            <v>Trọng</v>
          </cell>
        </row>
        <row r="215">
          <cell r="D215">
            <v>1821143918</v>
          </cell>
          <cell r="E215" t="str">
            <v>Đặng</v>
          </cell>
          <cell r="F215" t="str">
            <v>Trương</v>
          </cell>
          <cell r="G215" t="str">
            <v>Trọng</v>
          </cell>
        </row>
        <row r="216">
          <cell r="D216">
            <v>1821213877</v>
          </cell>
          <cell r="E216" t="str">
            <v>Phạm</v>
          </cell>
          <cell r="F216" t="str">
            <v>Duy</v>
          </cell>
          <cell r="G216" t="str">
            <v>Trung</v>
          </cell>
        </row>
        <row r="217">
          <cell r="D217">
            <v>172336876</v>
          </cell>
          <cell r="E217" t="str">
            <v>Trần</v>
          </cell>
          <cell r="F217" t="str">
            <v>Nhật</v>
          </cell>
          <cell r="G217" t="str">
            <v>Trường</v>
          </cell>
        </row>
        <row r="218">
          <cell r="D218">
            <v>1821214216</v>
          </cell>
          <cell r="E218" t="str">
            <v>Nguyễn</v>
          </cell>
          <cell r="F218" t="str">
            <v>Đình</v>
          </cell>
          <cell r="G218" t="str">
            <v>Tuấn</v>
          </cell>
        </row>
        <row r="219">
          <cell r="D219">
            <v>172336879</v>
          </cell>
          <cell r="E219" t="str">
            <v>Nguyễn</v>
          </cell>
          <cell r="F219" t="str">
            <v>Văn Phước</v>
          </cell>
          <cell r="G219" t="str">
            <v>Tường</v>
          </cell>
        </row>
        <row r="220">
          <cell r="D220">
            <v>1820214242</v>
          </cell>
          <cell r="E220" t="str">
            <v>Cai</v>
          </cell>
          <cell r="F220" t="str">
            <v>Thái Hoàng</v>
          </cell>
          <cell r="G220" t="str">
            <v>Uyên</v>
          </cell>
        </row>
        <row r="221">
          <cell r="D221">
            <v>1820214853</v>
          </cell>
          <cell r="E221" t="str">
            <v>Mai</v>
          </cell>
          <cell r="F221" t="str">
            <v>Thị Xuân</v>
          </cell>
          <cell r="G221" t="str">
            <v>Vi</v>
          </cell>
        </row>
        <row r="222">
          <cell r="D222">
            <v>162213347</v>
          </cell>
          <cell r="E222" t="str">
            <v>Trần</v>
          </cell>
          <cell r="F222" t="str">
            <v>Hoàng</v>
          </cell>
          <cell r="G222" t="str">
            <v>Việt</v>
          </cell>
        </row>
        <row r="223">
          <cell r="D223">
            <v>1821213876</v>
          </cell>
          <cell r="E223" t="str">
            <v>Nguyễn</v>
          </cell>
          <cell r="F223" t="str">
            <v>Văn</v>
          </cell>
          <cell r="G223" t="str">
            <v>Vũ</v>
          </cell>
        </row>
        <row r="224">
          <cell r="D224">
            <v>1820215317</v>
          </cell>
          <cell r="E224" t="str">
            <v>Ngô</v>
          </cell>
          <cell r="F224" t="str">
            <v>Thị Minh</v>
          </cell>
          <cell r="G224" t="str">
            <v>Xuân</v>
          </cell>
        </row>
        <row r="225">
          <cell r="D225">
            <v>162337668</v>
          </cell>
          <cell r="E225" t="str">
            <v>Nguyễn</v>
          </cell>
          <cell r="F225" t="str">
            <v>Văn</v>
          </cell>
          <cell r="G225" t="str">
            <v>Cảnh</v>
          </cell>
        </row>
        <row r="226">
          <cell r="D226">
            <v>172338161</v>
          </cell>
          <cell r="E226" t="str">
            <v>Nguyễn</v>
          </cell>
          <cell r="F226" t="str">
            <v>Đình</v>
          </cell>
          <cell r="G226" t="str">
            <v>Nhật</v>
          </cell>
        </row>
        <row r="276">
          <cell r="D276">
            <v>1810226267</v>
          </cell>
          <cell r="E276" t="str">
            <v>Võ</v>
          </cell>
          <cell r="F276" t="str">
            <v>Trâm</v>
          </cell>
          <cell r="G276" t="str">
            <v>Anh</v>
          </cell>
          <cell r="H276" t="str">
            <v>02/05/1994</v>
          </cell>
        </row>
        <row r="277">
          <cell r="D277">
            <v>1811226164</v>
          </cell>
          <cell r="E277" t="str">
            <v>Phạm</v>
          </cell>
          <cell r="F277" t="str">
            <v>Vương</v>
          </cell>
          <cell r="G277" t="str">
            <v>Anh</v>
          </cell>
          <cell r="H277" t="str">
            <v>21/11/1993</v>
          </cell>
        </row>
        <row r="278">
          <cell r="D278">
            <v>1811225069</v>
          </cell>
          <cell r="E278" t="str">
            <v>Nguyễn</v>
          </cell>
          <cell r="F278" t="str">
            <v>Thắng Gia</v>
          </cell>
          <cell r="G278" t="str">
            <v>Bảo</v>
          </cell>
          <cell r="H278" t="str">
            <v>17/11/1994</v>
          </cell>
        </row>
        <row r="279">
          <cell r="D279">
            <v>1811223956</v>
          </cell>
          <cell r="E279" t="str">
            <v>Nguyễn</v>
          </cell>
          <cell r="F279" t="str">
            <v>Đức</v>
          </cell>
          <cell r="G279" t="str">
            <v>Cảnh</v>
          </cell>
          <cell r="H279" t="str">
            <v>01/01/1994</v>
          </cell>
        </row>
        <row r="280">
          <cell r="D280">
            <v>1810223784</v>
          </cell>
          <cell r="E280" t="str">
            <v>Lâm</v>
          </cell>
          <cell r="F280" t="str">
            <v>Phương Quỳnh</v>
          </cell>
          <cell r="G280" t="str">
            <v>Châu</v>
          </cell>
          <cell r="H280" t="str">
            <v>10/11/1993</v>
          </cell>
        </row>
        <row r="281">
          <cell r="D281">
            <v>1811114503</v>
          </cell>
          <cell r="E281" t="str">
            <v>Phạm</v>
          </cell>
          <cell r="F281" t="str">
            <v>Văn</v>
          </cell>
          <cell r="G281" t="str">
            <v>Đạt</v>
          </cell>
          <cell r="H281" t="str">
            <v>24/03/1994</v>
          </cell>
        </row>
        <row r="282">
          <cell r="D282">
            <v>1811224624</v>
          </cell>
          <cell r="E282" t="str">
            <v>Huỳnh</v>
          </cell>
          <cell r="F282" t="str">
            <v>Thanh</v>
          </cell>
          <cell r="G282" t="str">
            <v>Duẩn</v>
          </cell>
          <cell r="H282" t="str">
            <v>02/07/1994</v>
          </cell>
        </row>
        <row r="283">
          <cell r="D283">
            <v>1810224610</v>
          </cell>
          <cell r="E283" t="str">
            <v>Phan</v>
          </cell>
          <cell r="F283" t="str">
            <v>Huỳnh Thị Thùy</v>
          </cell>
          <cell r="G283" t="str">
            <v>Dung</v>
          </cell>
          <cell r="H283" t="str">
            <v>23/02/1993</v>
          </cell>
        </row>
        <row r="284">
          <cell r="D284">
            <v>1810223779</v>
          </cell>
          <cell r="E284" t="str">
            <v>Lê</v>
          </cell>
          <cell r="F284" t="str">
            <v>Thị Thùy</v>
          </cell>
          <cell r="G284" t="str">
            <v>Dung</v>
          </cell>
          <cell r="H284" t="str">
            <v>25/09/1994</v>
          </cell>
        </row>
        <row r="285">
          <cell r="D285">
            <v>1810225080</v>
          </cell>
          <cell r="E285" t="str">
            <v>Lê</v>
          </cell>
          <cell r="F285" t="str">
            <v>Thị Thùy</v>
          </cell>
          <cell r="G285" t="str">
            <v>Dung</v>
          </cell>
          <cell r="H285" t="str">
            <v>14/05/1994</v>
          </cell>
        </row>
        <row r="286">
          <cell r="D286">
            <v>1810224608</v>
          </cell>
          <cell r="E286" t="str">
            <v>Nguyễn</v>
          </cell>
          <cell r="F286" t="str">
            <v>Thùy</v>
          </cell>
          <cell r="G286" t="str">
            <v>Dung</v>
          </cell>
          <cell r="H286" t="str">
            <v>01/08/1994</v>
          </cell>
        </row>
        <row r="287">
          <cell r="D287">
            <v>1811226537</v>
          </cell>
          <cell r="E287" t="str">
            <v>Nguyễn</v>
          </cell>
          <cell r="F287" t="str">
            <v>Điểm</v>
          </cell>
          <cell r="G287" t="str">
            <v>Dương</v>
          </cell>
          <cell r="H287" t="str">
            <v>24/04/1993</v>
          </cell>
        </row>
        <row r="288">
          <cell r="D288">
            <v>1811226157</v>
          </cell>
          <cell r="E288" t="str">
            <v>Trần</v>
          </cell>
          <cell r="F288" t="str">
            <v>Đình Quốc</v>
          </cell>
          <cell r="G288" t="str">
            <v>Duy</v>
          </cell>
          <cell r="H288" t="str">
            <v>03/07/1993</v>
          </cell>
        </row>
        <row r="289">
          <cell r="D289">
            <v>1810226650</v>
          </cell>
          <cell r="E289" t="str">
            <v>Trần</v>
          </cell>
          <cell r="F289" t="str">
            <v>Ngọc Linh</v>
          </cell>
          <cell r="G289" t="str">
            <v>Hà</v>
          </cell>
          <cell r="H289" t="str">
            <v>21/08/1993</v>
          </cell>
        </row>
        <row r="290">
          <cell r="D290">
            <v>1810224611</v>
          </cell>
          <cell r="E290" t="str">
            <v>Lý</v>
          </cell>
          <cell r="F290" t="str">
            <v>Thị</v>
          </cell>
          <cell r="G290" t="str">
            <v>Hà</v>
          </cell>
          <cell r="H290" t="str">
            <v>28/03/1994</v>
          </cell>
        </row>
        <row r="291">
          <cell r="D291">
            <v>1810223788</v>
          </cell>
          <cell r="E291" t="str">
            <v>Trần</v>
          </cell>
          <cell r="F291" t="str">
            <v>Thị Thu</v>
          </cell>
          <cell r="G291" t="str">
            <v>Hà</v>
          </cell>
          <cell r="H291" t="str">
            <v>07/09/1994</v>
          </cell>
        </row>
        <row r="292">
          <cell r="D292">
            <v>1810226268</v>
          </cell>
          <cell r="E292" t="str">
            <v>Nguyễn</v>
          </cell>
          <cell r="F292" t="str">
            <v>Thị Lệ</v>
          </cell>
          <cell r="G292" t="str">
            <v>Hằng</v>
          </cell>
          <cell r="H292" t="str">
            <v>04/09/1994</v>
          </cell>
        </row>
        <row r="293">
          <cell r="D293">
            <v>1810225071</v>
          </cell>
          <cell r="E293" t="str">
            <v>Trần</v>
          </cell>
          <cell r="F293" t="str">
            <v>Minh</v>
          </cell>
          <cell r="G293" t="str">
            <v>Hiền</v>
          </cell>
          <cell r="H293" t="str">
            <v>30/10/1994</v>
          </cell>
        </row>
        <row r="294">
          <cell r="D294">
            <v>1811225067</v>
          </cell>
          <cell r="E294" t="str">
            <v>Lại</v>
          </cell>
          <cell r="F294" t="str">
            <v>Ngọc Trung</v>
          </cell>
          <cell r="G294" t="str">
            <v>Hiếu</v>
          </cell>
          <cell r="H294" t="str">
            <v>26/03/1993</v>
          </cell>
        </row>
        <row r="295">
          <cell r="D295">
            <v>1810225796</v>
          </cell>
          <cell r="E295" t="str">
            <v>Lã</v>
          </cell>
          <cell r="F295" t="str">
            <v>Thị Thanh</v>
          </cell>
          <cell r="G295" t="str">
            <v>Hoa</v>
          </cell>
          <cell r="H295" t="str">
            <v>21/08/1994</v>
          </cell>
        </row>
        <row r="296">
          <cell r="D296">
            <v>1811225576</v>
          </cell>
          <cell r="E296" t="str">
            <v>Nguyễn</v>
          </cell>
          <cell r="F296" t="str">
            <v>Minh</v>
          </cell>
          <cell r="G296" t="str">
            <v>Hoàng</v>
          </cell>
          <cell r="H296" t="str">
            <v>13/11/1994</v>
          </cell>
        </row>
        <row r="297">
          <cell r="D297">
            <v>1811223780</v>
          </cell>
          <cell r="E297" t="str">
            <v>Trần</v>
          </cell>
          <cell r="F297" t="str">
            <v>Ngọc Huy</v>
          </cell>
          <cell r="G297" t="str">
            <v>Hoàng</v>
          </cell>
          <cell r="H297" t="str">
            <v>07/09/1994</v>
          </cell>
        </row>
        <row r="298">
          <cell r="D298">
            <v>1810225567</v>
          </cell>
          <cell r="E298" t="str">
            <v>Phan</v>
          </cell>
          <cell r="F298" t="str">
            <v>Thị Hồng</v>
          </cell>
          <cell r="G298" t="str">
            <v>Huệ</v>
          </cell>
          <cell r="H298" t="str">
            <v>22/02/1994</v>
          </cell>
        </row>
        <row r="299">
          <cell r="D299">
            <v>1810223953</v>
          </cell>
          <cell r="E299" t="str">
            <v>Lê</v>
          </cell>
          <cell r="F299" t="str">
            <v>Thị Mỹ</v>
          </cell>
          <cell r="G299" t="str">
            <v>Huệ</v>
          </cell>
          <cell r="H299" t="str">
            <v>06/12/1993</v>
          </cell>
        </row>
        <row r="300">
          <cell r="D300">
            <v>1811224625</v>
          </cell>
          <cell r="E300" t="str">
            <v>Đỗ</v>
          </cell>
          <cell r="F300" t="str">
            <v>Văn</v>
          </cell>
          <cell r="G300" t="str">
            <v>Hường</v>
          </cell>
          <cell r="H300" t="str">
            <v>11/04/1993</v>
          </cell>
        </row>
        <row r="301">
          <cell r="D301">
            <v>171575535</v>
          </cell>
          <cell r="E301" t="str">
            <v>Võ</v>
          </cell>
          <cell r="F301" t="str">
            <v>Hoàng</v>
          </cell>
          <cell r="G301" t="str">
            <v>Huy</v>
          </cell>
          <cell r="H301" t="str">
            <v>08/08/1992</v>
          </cell>
        </row>
        <row r="302">
          <cell r="D302">
            <v>1811225953</v>
          </cell>
          <cell r="E302" t="str">
            <v>Hoàng</v>
          </cell>
          <cell r="F302" t="str">
            <v>Quốc</v>
          </cell>
          <cell r="G302" t="str">
            <v>Huy</v>
          </cell>
          <cell r="H302" t="str">
            <v>07/12/1993</v>
          </cell>
        </row>
        <row r="303">
          <cell r="D303">
            <v>1811226160</v>
          </cell>
          <cell r="E303" t="str">
            <v>Trần</v>
          </cell>
          <cell r="F303" t="str">
            <v>Thanh</v>
          </cell>
          <cell r="G303" t="str">
            <v>Kế</v>
          </cell>
          <cell r="H303" t="str">
            <v>30/11/1991</v>
          </cell>
        </row>
        <row r="304">
          <cell r="D304">
            <v>1811223782</v>
          </cell>
          <cell r="E304" t="str">
            <v>Kiều</v>
          </cell>
          <cell r="F304" t="str">
            <v>Lê Ngọc</v>
          </cell>
          <cell r="G304" t="str">
            <v>Khánh</v>
          </cell>
          <cell r="H304" t="str">
            <v>21/01/1992</v>
          </cell>
        </row>
        <row r="305">
          <cell r="D305">
            <v>1811224618</v>
          </cell>
          <cell r="E305" t="str">
            <v>Huỳnh</v>
          </cell>
          <cell r="F305" t="str">
            <v>Trần Tấn</v>
          </cell>
          <cell r="G305" t="str">
            <v>Lâm</v>
          </cell>
          <cell r="H305" t="str">
            <v>18/02/1993</v>
          </cell>
        </row>
        <row r="306">
          <cell r="D306">
            <v>1810225568</v>
          </cell>
          <cell r="E306" t="str">
            <v>Lê</v>
          </cell>
          <cell r="F306" t="str">
            <v>Thị Thanh</v>
          </cell>
          <cell r="G306" t="str">
            <v>Lan</v>
          </cell>
          <cell r="H306" t="str">
            <v>30/06/1994</v>
          </cell>
        </row>
        <row r="307">
          <cell r="D307">
            <v>1811225798</v>
          </cell>
          <cell r="E307" t="str">
            <v>Nguyễn</v>
          </cell>
          <cell r="F307" t="str">
            <v>Quang Vũ</v>
          </cell>
          <cell r="G307" t="str">
            <v>Linh</v>
          </cell>
          <cell r="H307" t="str">
            <v>01/09/1994</v>
          </cell>
        </row>
        <row r="308">
          <cell r="D308">
            <v>1810226161</v>
          </cell>
          <cell r="E308" t="str">
            <v>Nguyễn</v>
          </cell>
          <cell r="F308" t="str">
            <v>Thị</v>
          </cell>
          <cell r="G308" t="str">
            <v>Linh</v>
          </cell>
          <cell r="H308" t="str">
            <v>14/10/1994</v>
          </cell>
        </row>
        <row r="309">
          <cell r="D309">
            <v>1810223785</v>
          </cell>
          <cell r="E309" t="str">
            <v>Lâm</v>
          </cell>
          <cell r="F309" t="str">
            <v>Thị Hồng</v>
          </cell>
          <cell r="G309" t="str">
            <v>Loan</v>
          </cell>
          <cell r="H309" t="str">
            <v>28/04/1993</v>
          </cell>
        </row>
        <row r="310">
          <cell r="D310">
            <v>1811225066</v>
          </cell>
          <cell r="E310" t="str">
            <v>Lê</v>
          </cell>
        </row>
        <row r="310">
          <cell r="G310" t="str">
            <v>Luật</v>
          </cell>
          <cell r="H310" t="str">
            <v>02/02/1994</v>
          </cell>
        </row>
        <row r="311">
          <cell r="D311">
            <v>1810223955</v>
          </cell>
          <cell r="E311" t="str">
            <v>Phạm</v>
          </cell>
          <cell r="F311" t="str">
            <v>Thị</v>
          </cell>
          <cell r="G311" t="str">
            <v>Lý</v>
          </cell>
          <cell r="H311" t="str">
            <v>11/02/1994</v>
          </cell>
        </row>
        <row r="312">
          <cell r="D312">
            <v>1810223778</v>
          </cell>
          <cell r="E312" t="str">
            <v>Trần</v>
          </cell>
          <cell r="F312" t="str">
            <v>Thị Minh</v>
          </cell>
          <cell r="G312" t="str">
            <v>Lý</v>
          </cell>
          <cell r="H312" t="str">
            <v>04/07/1994</v>
          </cell>
        </row>
        <row r="313">
          <cell r="D313">
            <v>1811224623</v>
          </cell>
          <cell r="E313" t="str">
            <v>Trần</v>
          </cell>
          <cell r="F313" t="str">
            <v>Hưng</v>
          </cell>
          <cell r="G313" t="str">
            <v>Mỹ</v>
          </cell>
          <cell r="H313" t="str">
            <v>23/08/1994</v>
          </cell>
        </row>
        <row r="314">
          <cell r="D314">
            <v>1810223954</v>
          </cell>
          <cell r="E314" t="str">
            <v>Nguyễn</v>
          </cell>
          <cell r="F314" t="str">
            <v>Thị Ly</v>
          </cell>
          <cell r="G314" t="str">
            <v>Na</v>
          </cell>
          <cell r="H314" t="str">
            <v>24/04/1994</v>
          </cell>
        </row>
        <row r="315">
          <cell r="D315">
            <v>1810225579</v>
          </cell>
          <cell r="E315" t="str">
            <v>Nguyễn</v>
          </cell>
          <cell r="F315" t="str">
            <v>Việt</v>
          </cell>
          <cell r="G315" t="str">
            <v>Nga</v>
          </cell>
          <cell r="H315" t="str">
            <v>17/04/1993</v>
          </cell>
        </row>
        <row r="316">
          <cell r="D316">
            <v>171326772</v>
          </cell>
          <cell r="E316" t="str">
            <v>Phạm</v>
          </cell>
          <cell r="F316" t="str">
            <v>Tường Thảo</v>
          </cell>
          <cell r="G316" t="str">
            <v>Nhi</v>
          </cell>
          <cell r="H316" t="str">
            <v>26/10/1993</v>
          </cell>
        </row>
        <row r="317">
          <cell r="D317">
            <v>1810225577</v>
          </cell>
          <cell r="E317" t="str">
            <v>Huỳnh</v>
          </cell>
          <cell r="F317" t="str">
            <v>Thị Ngũ</v>
          </cell>
          <cell r="G317" t="str">
            <v>Nhung</v>
          </cell>
          <cell r="H317" t="str">
            <v>06/05/1994</v>
          </cell>
        </row>
        <row r="318">
          <cell r="D318">
            <v>1811224614</v>
          </cell>
          <cell r="E318" t="str">
            <v>Tăng</v>
          </cell>
          <cell r="F318" t="str">
            <v>Hiếu</v>
          </cell>
          <cell r="G318" t="str">
            <v>Phụng</v>
          </cell>
          <cell r="H318" t="str">
            <v>19/11/1993</v>
          </cell>
        </row>
        <row r="319">
          <cell r="D319">
            <v>1810225565</v>
          </cell>
          <cell r="E319" t="str">
            <v>Nguyễn</v>
          </cell>
          <cell r="F319" t="str">
            <v>Thị Kim</v>
          </cell>
          <cell r="G319" t="str">
            <v>Phụng</v>
          </cell>
          <cell r="H319" t="str">
            <v>10/03/1994</v>
          </cell>
        </row>
        <row r="320">
          <cell r="D320">
            <v>1810225581</v>
          </cell>
          <cell r="E320" t="str">
            <v>Lê</v>
          </cell>
          <cell r="F320" t="str">
            <v>Thị Hoài</v>
          </cell>
          <cell r="G320" t="str">
            <v>Phương</v>
          </cell>
          <cell r="H320" t="str">
            <v>13/01/1994</v>
          </cell>
        </row>
        <row r="321">
          <cell r="D321">
            <v>1810225956</v>
          </cell>
          <cell r="E321" t="str">
            <v>Nguyễn</v>
          </cell>
          <cell r="F321" t="str">
            <v>Thị Thanh</v>
          </cell>
          <cell r="G321" t="str">
            <v>Quy</v>
          </cell>
          <cell r="H321" t="str">
            <v>23/07/1994</v>
          </cell>
        </row>
        <row r="322">
          <cell r="D322">
            <v>1810225570</v>
          </cell>
          <cell r="E322" t="str">
            <v>Nguyễn</v>
          </cell>
          <cell r="F322" t="str">
            <v>Phương</v>
          </cell>
          <cell r="G322" t="str">
            <v>Quỳnh</v>
          </cell>
          <cell r="H322" t="str">
            <v>02/04/1994</v>
          </cell>
        </row>
        <row r="323">
          <cell r="D323">
            <v>1811226396</v>
          </cell>
          <cell r="E323" t="str">
            <v>Võ</v>
          </cell>
          <cell r="F323" t="str">
            <v>Minh</v>
          </cell>
          <cell r="G323" t="str">
            <v>Tấn</v>
          </cell>
          <cell r="H323" t="str">
            <v>20/05/1993</v>
          </cell>
        </row>
        <row r="324">
          <cell r="D324">
            <v>1811225074</v>
          </cell>
          <cell r="E324" t="str">
            <v>Hồ</v>
          </cell>
          <cell r="F324" t="str">
            <v>Đức</v>
          </cell>
          <cell r="G324" t="str">
            <v>Thắng</v>
          </cell>
          <cell r="H324" t="str">
            <v>14/06/1993</v>
          </cell>
        </row>
        <row r="325">
          <cell r="D325">
            <v>1810225085</v>
          </cell>
          <cell r="E325" t="str">
            <v>Trần</v>
          </cell>
          <cell r="F325" t="str">
            <v>Thiị Phương</v>
          </cell>
          <cell r="G325" t="str">
            <v>Thảo</v>
          </cell>
          <cell r="H325" t="str">
            <v>26/05/1994</v>
          </cell>
        </row>
        <row r="326">
          <cell r="D326">
            <v>1810225954</v>
          </cell>
          <cell r="E326" t="str">
            <v>Thái</v>
          </cell>
          <cell r="F326" t="str">
            <v>Thị</v>
          </cell>
          <cell r="G326" t="str">
            <v>Thu</v>
          </cell>
          <cell r="H326" t="str">
            <v>05/07/1994</v>
          </cell>
        </row>
        <row r="327">
          <cell r="D327">
            <v>171326781</v>
          </cell>
          <cell r="E327" t="str">
            <v>Hoàng</v>
          </cell>
          <cell r="F327" t="str">
            <v>Thị Hoài</v>
          </cell>
          <cell r="G327" t="str">
            <v>Thu</v>
          </cell>
          <cell r="H327" t="str">
            <v>05/11/1993</v>
          </cell>
        </row>
        <row r="328">
          <cell r="D328">
            <v>1810223781</v>
          </cell>
          <cell r="E328" t="str">
            <v>Huỳnh</v>
          </cell>
          <cell r="F328" t="str">
            <v>Thị Diễm</v>
          </cell>
          <cell r="G328" t="str">
            <v>Thúy</v>
          </cell>
          <cell r="H328" t="str">
            <v>25/03/1994</v>
          </cell>
        </row>
        <row r="329">
          <cell r="D329">
            <v>1810226394</v>
          </cell>
          <cell r="E329" t="str">
            <v>Trương</v>
          </cell>
          <cell r="F329" t="str">
            <v>Thị Thu</v>
          </cell>
          <cell r="G329" t="str">
            <v>Thúy</v>
          </cell>
          <cell r="H329" t="str">
            <v>25/01/1994</v>
          </cell>
        </row>
        <row r="330">
          <cell r="D330">
            <v>1810225064</v>
          </cell>
          <cell r="E330" t="str">
            <v>Cao</v>
          </cell>
          <cell r="F330" t="str">
            <v>Thị</v>
          </cell>
          <cell r="G330" t="str">
            <v>Thủy</v>
          </cell>
          <cell r="H330" t="str">
            <v>01/01/1994</v>
          </cell>
        </row>
        <row r="331">
          <cell r="D331">
            <v>1810224621</v>
          </cell>
          <cell r="E331" t="str">
            <v>Nguyễn</v>
          </cell>
          <cell r="F331" t="str">
            <v>Thị</v>
          </cell>
          <cell r="G331" t="str">
            <v>Thủy</v>
          </cell>
          <cell r="H331" t="str">
            <v>10/07/1994</v>
          </cell>
        </row>
        <row r="332">
          <cell r="D332">
            <v>1810223789</v>
          </cell>
          <cell r="E332" t="str">
            <v>Nguyễn</v>
          </cell>
          <cell r="F332" t="str">
            <v>Thị</v>
          </cell>
          <cell r="G332" t="str">
            <v>Tiên</v>
          </cell>
          <cell r="H332" t="str">
            <v>27/10/1994</v>
          </cell>
        </row>
        <row r="333">
          <cell r="D333">
            <v>1810226162</v>
          </cell>
          <cell r="E333" t="str">
            <v>Nguyễn</v>
          </cell>
          <cell r="F333" t="str">
            <v>Thị Thủy</v>
          </cell>
          <cell r="G333" t="str">
            <v>Tiên</v>
          </cell>
          <cell r="H333" t="str">
            <v>15/01/1994</v>
          </cell>
        </row>
        <row r="334">
          <cell r="D334">
            <v>1810224622</v>
          </cell>
          <cell r="E334" t="str">
            <v>Ngô</v>
          </cell>
          <cell r="F334" t="str">
            <v>Nhật Bích</v>
          </cell>
          <cell r="G334" t="str">
            <v>Trâm</v>
          </cell>
          <cell r="H334" t="str">
            <v>02/04/1993</v>
          </cell>
        </row>
        <row r="335">
          <cell r="D335">
            <v>1810224616</v>
          </cell>
          <cell r="E335" t="str">
            <v>Trần</v>
          </cell>
          <cell r="F335" t="str">
            <v>Thị Ngọc</v>
          </cell>
          <cell r="G335" t="str">
            <v>Trâm</v>
          </cell>
          <cell r="H335" t="str">
            <v>01/02/1994</v>
          </cell>
        </row>
        <row r="336">
          <cell r="D336">
            <v>1810223786</v>
          </cell>
          <cell r="E336" t="str">
            <v>Nguyễn</v>
          </cell>
          <cell r="F336" t="str">
            <v>Thị Thu</v>
          </cell>
          <cell r="G336" t="str">
            <v>Trang</v>
          </cell>
          <cell r="H336" t="str">
            <v>29/06/1993</v>
          </cell>
        </row>
        <row r="337">
          <cell r="D337">
            <v>1810225958</v>
          </cell>
          <cell r="E337" t="str">
            <v>Hoàng</v>
          </cell>
          <cell r="F337" t="str">
            <v>Lê Việt</v>
          </cell>
          <cell r="G337" t="str">
            <v>Trinh</v>
          </cell>
          <cell r="H337" t="str">
            <v>14/08/1993</v>
          </cell>
        </row>
        <row r="338">
          <cell r="D338">
            <v>1811226395</v>
          </cell>
          <cell r="E338" t="str">
            <v>Phạm</v>
          </cell>
          <cell r="F338" t="str">
            <v>Hoàng</v>
          </cell>
          <cell r="G338" t="str">
            <v>Trung</v>
          </cell>
          <cell r="H338" t="str">
            <v>15/09/1992</v>
          </cell>
        </row>
        <row r="339">
          <cell r="D339">
            <v>1811223960</v>
          </cell>
          <cell r="E339" t="str">
            <v>Phạm</v>
          </cell>
          <cell r="F339" t="str">
            <v>Anh</v>
          </cell>
          <cell r="G339" t="str">
            <v>Tuấn</v>
          </cell>
          <cell r="H339" t="str">
            <v>22/07/1993</v>
          </cell>
        </row>
        <row r="340">
          <cell r="D340">
            <v>171135839</v>
          </cell>
          <cell r="E340" t="str">
            <v>Nguyễn</v>
          </cell>
          <cell r="F340" t="str">
            <v>Tấn</v>
          </cell>
          <cell r="G340" t="str">
            <v>Tuấn</v>
          </cell>
          <cell r="H340" t="str">
            <v>19/03/1993</v>
          </cell>
        </row>
        <row r="341">
          <cell r="D341">
            <v>1811224630</v>
          </cell>
          <cell r="E341" t="str">
            <v>Trịnh</v>
          </cell>
          <cell r="F341" t="str">
            <v>Thanh</v>
          </cell>
          <cell r="G341" t="str">
            <v>Tuấn</v>
          </cell>
          <cell r="H341" t="str">
            <v>20/10/1993</v>
          </cell>
        </row>
        <row r="342">
          <cell r="D342">
            <v>1811224626</v>
          </cell>
          <cell r="E342" t="str">
            <v>Nguyễn</v>
          </cell>
          <cell r="F342" t="str">
            <v>Thoại</v>
          </cell>
          <cell r="G342" t="str">
            <v>Tỷ</v>
          </cell>
          <cell r="H342" t="str">
            <v>08/06/1994</v>
          </cell>
        </row>
        <row r="343">
          <cell r="D343">
            <v>1810225573</v>
          </cell>
          <cell r="E343" t="str">
            <v>Hà</v>
          </cell>
          <cell r="F343" t="str">
            <v>Lê Nhật</v>
          </cell>
          <cell r="G343" t="str">
            <v>Vi</v>
          </cell>
          <cell r="H343" t="str">
            <v>02/01/1994</v>
          </cell>
        </row>
        <row r="344">
          <cell r="D344">
            <v>1811225950</v>
          </cell>
          <cell r="E344" t="str">
            <v>Phạm</v>
          </cell>
          <cell r="F344" t="str">
            <v>Thế</v>
          </cell>
          <cell r="G344" t="str">
            <v>Vị</v>
          </cell>
          <cell r="H344" t="str">
            <v>15/10/1994</v>
          </cell>
        </row>
        <row r="345">
          <cell r="D345">
            <v>1811224627</v>
          </cell>
          <cell r="E345" t="str">
            <v>Trần</v>
          </cell>
          <cell r="F345" t="str">
            <v>Thanh</v>
          </cell>
          <cell r="G345" t="str">
            <v>Việt</v>
          </cell>
          <cell r="H345" t="str">
            <v>22/04/1994</v>
          </cell>
        </row>
        <row r="346">
          <cell r="D346">
            <v>1811223961</v>
          </cell>
          <cell r="E346" t="str">
            <v>Lê</v>
          </cell>
          <cell r="F346" t="str">
            <v>Hoàng Tịnh</v>
          </cell>
          <cell r="G346" t="str">
            <v>Vũ</v>
          </cell>
          <cell r="H346" t="str">
            <v>02/04/1993</v>
          </cell>
        </row>
        <row r="347">
          <cell r="D347">
            <v>1811623807</v>
          </cell>
          <cell r="E347" t="str">
            <v>Lương</v>
          </cell>
          <cell r="F347" t="str">
            <v>Quang</v>
          </cell>
          <cell r="G347" t="str">
            <v>Vũ</v>
          </cell>
          <cell r="H347" t="str">
            <v>29/06/1994</v>
          </cell>
        </row>
        <row r="348">
          <cell r="D348">
            <v>1811225073</v>
          </cell>
          <cell r="E348" t="str">
            <v>Lê</v>
          </cell>
          <cell r="F348" t="str">
            <v>Tuấn</v>
          </cell>
          <cell r="G348" t="str">
            <v>Vũ</v>
          </cell>
          <cell r="H348" t="str">
            <v>06/04/1993</v>
          </cell>
        </row>
        <row r="349">
          <cell r="D349">
            <v>1810223957</v>
          </cell>
          <cell r="E349" t="str">
            <v>Thái</v>
          </cell>
          <cell r="F349" t="str">
            <v>Nguyễn Hạ</v>
          </cell>
          <cell r="G349" t="str">
            <v>Vy</v>
          </cell>
          <cell r="H349" t="str">
            <v>20/05/1994</v>
          </cell>
        </row>
        <row r="350">
          <cell r="D350">
            <v>1810225801</v>
          </cell>
          <cell r="E350" t="str">
            <v>Lê</v>
          </cell>
          <cell r="F350" t="str">
            <v>Thị Mích</v>
          </cell>
          <cell r="G350" t="str">
            <v>Xi</v>
          </cell>
          <cell r="H350" t="str">
            <v>23/02/1994</v>
          </cell>
        </row>
        <row r="351">
          <cell r="D351">
            <v>171578764</v>
          </cell>
          <cell r="E351" t="str">
            <v>Trần</v>
          </cell>
          <cell r="F351" t="str">
            <v>Long Bảo</v>
          </cell>
          <cell r="G351" t="str">
            <v>Châu</v>
          </cell>
          <cell r="H351" t="str">
            <v>16/06/1991</v>
          </cell>
        </row>
        <row r="352">
          <cell r="D352">
            <v>161156997</v>
          </cell>
          <cell r="E352" t="str">
            <v>Nguyễn</v>
          </cell>
          <cell r="F352" t="str">
            <v>Vĩnh</v>
          </cell>
          <cell r="G352" t="str">
            <v>Hà</v>
          </cell>
          <cell r="H352" t="str">
            <v>27/10/1992</v>
          </cell>
        </row>
        <row r="353">
          <cell r="D353">
            <v>171578763</v>
          </cell>
          <cell r="E353" t="str">
            <v>Lê</v>
          </cell>
          <cell r="F353" t="str">
            <v>Nhật</v>
          </cell>
          <cell r="G353" t="str">
            <v>Hùng</v>
          </cell>
          <cell r="H353" t="str">
            <v>19/12/1993</v>
          </cell>
        </row>
        <row r="354">
          <cell r="D354">
            <v>171575590</v>
          </cell>
          <cell r="E354" t="str">
            <v>Dương</v>
          </cell>
          <cell r="F354" t="str">
            <v>Văn</v>
          </cell>
          <cell r="G354" t="str">
            <v>Ngân</v>
          </cell>
          <cell r="H354" t="str">
            <v>15/09/1992</v>
          </cell>
        </row>
        <row r="355">
          <cell r="D355">
            <v>171578988</v>
          </cell>
          <cell r="E355" t="str">
            <v>Nguyễn</v>
          </cell>
          <cell r="F355" t="str">
            <v>Ngọc</v>
          </cell>
          <cell r="G355" t="str">
            <v>Sơn</v>
          </cell>
          <cell r="H355" t="str">
            <v>17/10/1992</v>
          </cell>
        </row>
        <row r="356">
          <cell r="D356">
            <v>171575693</v>
          </cell>
          <cell r="E356" t="str">
            <v>Trần</v>
          </cell>
          <cell r="F356" t="str">
            <v>Thị Thu</v>
          </cell>
          <cell r="G356" t="str">
            <v>Thủy</v>
          </cell>
          <cell r="H356" t="str">
            <v>10/08/1993</v>
          </cell>
        </row>
        <row r="357">
          <cell r="D357">
            <v>171575726</v>
          </cell>
          <cell r="E357" t="str">
            <v>Cao</v>
          </cell>
          <cell r="F357" t="str">
            <v>Đức</v>
          </cell>
          <cell r="G357" t="str">
            <v>Trung</v>
          </cell>
          <cell r="H357" t="str">
            <v>01/09/1991</v>
          </cell>
        </row>
        <row r="358">
          <cell r="D358">
            <v>171575751</v>
          </cell>
          <cell r="E358" t="str">
            <v>Lê</v>
          </cell>
          <cell r="F358" t="str">
            <v>Văn</v>
          </cell>
          <cell r="G358" t="str">
            <v>Việt</v>
          </cell>
          <cell r="H358" t="str">
            <v>29/04/1992</v>
          </cell>
        </row>
        <row r="374">
          <cell r="D374">
            <v>1820233636</v>
          </cell>
          <cell r="E374" t="str">
            <v>Nguyễn</v>
          </cell>
          <cell r="F374" t="str">
            <v>Trần Kiều</v>
          </cell>
          <cell r="G374" t="str">
            <v>An</v>
          </cell>
          <cell r="H374" t="str">
            <v>12/09/1994</v>
          </cell>
          <cell r="I374" t="str">
            <v>Nữ</v>
          </cell>
          <cell r="J374" t="str">
            <v>Đã Đăng Ký (chưa học xong)</v>
          </cell>
        </row>
        <row r="375">
          <cell r="D375">
            <v>1820234887</v>
          </cell>
          <cell r="E375" t="str">
            <v>Lê</v>
          </cell>
          <cell r="F375" t="str">
            <v>Ngọc</v>
          </cell>
          <cell r="G375" t="str">
            <v>Anh</v>
          </cell>
          <cell r="H375" t="str">
            <v>20/02/1994</v>
          </cell>
          <cell r="I375" t="str">
            <v>Nữ</v>
          </cell>
          <cell r="J375" t="str">
            <v>Đã Đăng Ký (chưa học xong)</v>
          </cell>
        </row>
        <row r="376">
          <cell r="D376">
            <v>1821245131</v>
          </cell>
          <cell r="E376" t="str">
            <v>Nguyễn</v>
          </cell>
          <cell r="F376" t="str">
            <v>Tuấn</v>
          </cell>
          <cell r="G376" t="str">
            <v>Anh</v>
          </cell>
          <cell r="H376" t="str">
            <v>16/03/1992</v>
          </cell>
          <cell r="I376" t="str">
            <v>Nam</v>
          </cell>
          <cell r="J376" t="str">
            <v>Đã Đăng Ký (chưa học xong)</v>
          </cell>
        </row>
        <row r="377">
          <cell r="D377">
            <v>1821235338</v>
          </cell>
          <cell r="E377" t="str">
            <v>Nguyễn</v>
          </cell>
          <cell r="F377" t="str">
            <v>Mạnh</v>
          </cell>
          <cell r="G377" t="str">
            <v>Cường</v>
          </cell>
          <cell r="H377" t="str">
            <v>03/03/1994</v>
          </cell>
          <cell r="I377" t="str">
            <v>Nam</v>
          </cell>
          <cell r="J377" t="str">
            <v>Đã Đăng Ký (chưa học xong)</v>
          </cell>
        </row>
        <row r="378">
          <cell r="D378">
            <v>1821233633</v>
          </cell>
          <cell r="E378" t="str">
            <v>Trương</v>
          </cell>
          <cell r="F378" t="str">
            <v>Quốc</v>
          </cell>
          <cell r="G378" t="str">
            <v>Cường</v>
          </cell>
          <cell r="H378" t="str">
            <v>30/10/1993</v>
          </cell>
          <cell r="I378" t="str">
            <v>Nam</v>
          </cell>
          <cell r="J378" t="str">
            <v>Đã Đăng Ký (chưa học xong)</v>
          </cell>
        </row>
        <row r="379">
          <cell r="D379">
            <v>1820236315</v>
          </cell>
          <cell r="E379" t="str">
            <v>Lê</v>
          </cell>
          <cell r="F379" t="str">
            <v>Thị Bích</v>
          </cell>
          <cell r="G379" t="str">
            <v>Đào</v>
          </cell>
          <cell r="H379" t="str">
            <v>01/01/1994</v>
          </cell>
          <cell r="I379" t="str">
            <v>Nữ</v>
          </cell>
          <cell r="J379" t="str">
            <v>Đã Đăng Ký (chưa học xong)</v>
          </cell>
        </row>
        <row r="380">
          <cell r="D380">
            <v>1820234274</v>
          </cell>
          <cell r="E380" t="str">
            <v>Lê</v>
          </cell>
          <cell r="F380" t="str">
            <v>Thị Thu</v>
          </cell>
          <cell r="G380" t="str">
            <v>Duyên</v>
          </cell>
          <cell r="H380" t="str">
            <v>24/10/1994</v>
          </cell>
          <cell r="I380" t="str">
            <v>Nữ</v>
          </cell>
          <cell r="J380" t="str">
            <v>Đã Đăng Ký (chưa học xong)</v>
          </cell>
        </row>
        <row r="381">
          <cell r="D381">
            <v>1821234278</v>
          </cell>
          <cell r="E381" t="str">
            <v>Nguyễn</v>
          </cell>
          <cell r="F381" t="str">
            <v>Như</v>
          </cell>
          <cell r="G381" t="str">
            <v>Hà</v>
          </cell>
          <cell r="H381" t="str">
            <v>10/02/1993</v>
          </cell>
          <cell r="I381" t="str">
            <v>Nam</v>
          </cell>
          <cell r="J381" t="str">
            <v>Đã Đăng Ký (chưa học xong)</v>
          </cell>
        </row>
        <row r="382">
          <cell r="D382">
            <v>1820234885</v>
          </cell>
          <cell r="E382" t="str">
            <v>Lê</v>
          </cell>
          <cell r="F382" t="str">
            <v>Thị Yên</v>
          </cell>
          <cell r="G382" t="str">
            <v>Hà</v>
          </cell>
          <cell r="H382" t="str">
            <v>01/06/1994</v>
          </cell>
          <cell r="I382" t="str">
            <v>Nữ</v>
          </cell>
          <cell r="J382" t="str">
            <v>Đã Đăng Ký (chưa học xong)</v>
          </cell>
        </row>
        <row r="383">
          <cell r="D383">
            <v>172227109</v>
          </cell>
          <cell r="E383" t="str">
            <v>Nguyễn</v>
          </cell>
          <cell r="F383" t="str">
            <v>Thị</v>
          </cell>
          <cell r="G383" t="str">
            <v>Hải</v>
          </cell>
          <cell r="H383" t="str">
            <v>02/10/1993</v>
          </cell>
          <cell r="I383" t="str">
            <v>Nữ</v>
          </cell>
          <cell r="J383" t="str">
            <v>Đã Đăng Ký (chưa học xong)</v>
          </cell>
        </row>
        <row r="384">
          <cell r="D384">
            <v>1820234879</v>
          </cell>
          <cell r="E384" t="str">
            <v>Huỳnh</v>
          </cell>
          <cell r="F384" t="str">
            <v>Thị Hồng</v>
          </cell>
          <cell r="G384" t="str">
            <v>Hạnh</v>
          </cell>
          <cell r="H384" t="str">
            <v>31/08/1994</v>
          </cell>
          <cell r="I384" t="str">
            <v>Nữ</v>
          </cell>
          <cell r="J384" t="str">
            <v>Đã Đăng Ký (chưa học xong)</v>
          </cell>
        </row>
        <row r="385">
          <cell r="D385">
            <v>1820234272</v>
          </cell>
          <cell r="E385" t="str">
            <v>Đoàn</v>
          </cell>
          <cell r="F385" t="str">
            <v>Thị Lệ</v>
          </cell>
          <cell r="G385" t="str">
            <v>Hiền</v>
          </cell>
          <cell r="H385" t="str">
            <v>06/12/1994</v>
          </cell>
          <cell r="I385" t="str">
            <v>Nữ</v>
          </cell>
          <cell r="J385" t="str">
            <v>Đã Đăng Ký (chưa học xong)</v>
          </cell>
        </row>
        <row r="386">
          <cell r="D386">
            <v>1821234282</v>
          </cell>
          <cell r="E386" t="str">
            <v>Nguyễn</v>
          </cell>
          <cell r="F386" t="str">
            <v>Minh</v>
          </cell>
          <cell r="G386" t="str">
            <v>Hoàng</v>
          </cell>
          <cell r="H386" t="str">
            <v>24/07/1994</v>
          </cell>
          <cell r="I386" t="str">
            <v>Nam</v>
          </cell>
          <cell r="J386" t="str">
            <v>Đã Đăng Ký (chưa học xong)</v>
          </cell>
        </row>
        <row r="387">
          <cell r="D387">
            <v>1821234270</v>
          </cell>
          <cell r="E387" t="str">
            <v>Lê</v>
          </cell>
          <cell r="F387" t="str">
            <v>Văn</v>
          </cell>
          <cell r="G387" t="str">
            <v>Hưng</v>
          </cell>
          <cell r="H387" t="str">
            <v>22/07/1993</v>
          </cell>
          <cell r="I387" t="str">
            <v>Nam</v>
          </cell>
          <cell r="J387" t="str">
            <v>Đã Đăng Ký (chưa học xong)</v>
          </cell>
        </row>
        <row r="388">
          <cell r="D388">
            <v>1820236439</v>
          </cell>
          <cell r="E388" t="str">
            <v>Đoàn</v>
          </cell>
          <cell r="F388" t="str">
            <v>Trịnh Thu</v>
          </cell>
          <cell r="G388" t="str">
            <v>Huyền</v>
          </cell>
          <cell r="H388" t="str">
            <v>05/05/1994</v>
          </cell>
          <cell r="I388" t="str">
            <v>Nữ</v>
          </cell>
          <cell r="J388" t="str">
            <v>Đã Đăng Ký (chưa học xong)</v>
          </cell>
        </row>
        <row r="389">
          <cell r="D389">
            <v>1820235878</v>
          </cell>
          <cell r="E389" t="str">
            <v>Phan</v>
          </cell>
          <cell r="F389" t="str">
            <v>Thị Diễm</v>
          </cell>
          <cell r="G389" t="str">
            <v>Lam</v>
          </cell>
          <cell r="H389" t="str">
            <v>23/11/1994</v>
          </cell>
          <cell r="I389" t="str">
            <v>Nữ</v>
          </cell>
          <cell r="J389" t="str">
            <v>Đã Đăng Ký (chưa học xong)</v>
          </cell>
        </row>
        <row r="390">
          <cell r="D390">
            <v>1820236062</v>
          </cell>
          <cell r="E390" t="str">
            <v>Võ</v>
          </cell>
          <cell r="F390" t="str">
            <v>Lê Mỹ</v>
          </cell>
          <cell r="G390" t="str">
            <v>Linh</v>
          </cell>
          <cell r="H390" t="str">
            <v>19/05/1994</v>
          </cell>
          <cell r="I390" t="str">
            <v>Nữ</v>
          </cell>
          <cell r="J390" t="str">
            <v>Đã Đăng Ký (chưa học xong)</v>
          </cell>
        </row>
        <row r="391">
          <cell r="D391">
            <v>1820233640</v>
          </cell>
          <cell r="E391" t="str">
            <v>Đoàn</v>
          </cell>
          <cell r="F391" t="str">
            <v>Thùy</v>
          </cell>
          <cell r="G391" t="str">
            <v>Linh</v>
          </cell>
          <cell r="H391" t="str">
            <v>25/11/1994</v>
          </cell>
          <cell r="I391" t="str">
            <v>Nữ</v>
          </cell>
          <cell r="J391" t="str">
            <v>Đã Đăng Ký (chưa học xong)</v>
          </cell>
        </row>
        <row r="392">
          <cell r="D392">
            <v>1820234281</v>
          </cell>
          <cell r="E392" t="str">
            <v>Phan</v>
          </cell>
          <cell r="F392" t="str">
            <v>Thùy</v>
          </cell>
          <cell r="G392" t="str">
            <v>Linh</v>
          </cell>
          <cell r="H392" t="str">
            <v>03/05/1994</v>
          </cell>
          <cell r="I392" t="str">
            <v>Nữ</v>
          </cell>
          <cell r="J392" t="str">
            <v>Đã Đăng Ký (chưa học xong)</v>
          </cell>
        </row>
        <row r="393">
          <cell r="D393">
            <v>1821233632</v>
          </cell>
          <cell r="E393" t="str">
            <v>Đoàn</v>
          </cell>
          <cell r="F393" t="str">
            <v>Thanh</v>
          </cell>
          <cell r="G393" t="str">
            <v>Long</v>
          </cell>
          <cell r="H393" t="str">
            <v>27/10/1993</v>
          </cell>
          <cell r="I393" t="str">
            <v>Nam</v>
          </cell>
          <cell r="J393" t="str">
            <v>Đã Đăng Ký (chưa học xong)</v>
          </cell>
        </row>
        <row r="394">
          <cell r="D394">
            <v>1820233639</v>
          </cell>
          <cell r="E394" t="str">
            <v>Nguyễn</v>
          </cell>
          <cell r="F394" t="str">
            <v>Thị</v>
          </cell>
          <cell r="G394" t="str">
            <v>Ly</v>
          </cell>
          <cell r="H394" t="str">
            <v>24/07/1994</v>
          </cell>
          <cell r="I394" t="str">
            <v>Nữ</v>
          </cell>
          <cell r="J394" t="str">
            <v>Đã Đăng Ký (chưa học xong)</v>
          </cell>
        </row>
        <row r="395">
          <cell r="D395">
            <v>1820234877</v>
          </cell>
          <cell r="E395" t="str">
            <v>Võ</v>
          </cell>
          <cell r="F395" t="str">
            <v>Thị Như</v>
          </cell>
          <cell r="G395" t="str">
            <v>Mai</v>
          </cell>
          <cell r="H395" t="str">
            <v>01/03/1994</v>
          </cell>
          <cell r="I395" t="str">
            <v>Nữ</v>
          </cell>
          <cell r="J395" t="str">
            <v>Đã Đăng Ký (chưa học xong)</v>
          </cell>
        </row>
        <row r="396">
          <cell r="D396">
            <v>1820234279</v>
          </cell>
          <cell r="E396" t="str">
            <v>Nguyễn</v>
          </cell>
          <cell r="F396" t="str">
            <v>Thị Phương</v>
          </cell>
          <cell r="G396" t="str">
            <v>Mai</v>
          </cell>
          <cell r="H396" t="str">
            <v>02/11/1994</v>
          </cell>
          <cell r="I396" t="str">
            <v>Nữ</v>
          </cell>
          <cell r="J396" t="str">
            <v>Đã Đăng Ký (chưa học xong)</v>
          </cell>
        </row>
        <row r="397">
          <cell r="D397">
            <v>1820236520</v>
          </cell>
          <cell r="E397" t="str">
            <v>Nguyễn</v>
          </cell>
          <cell r="F397" t="str">
            <v>Thị Kiều</v>
          </cell>
          <cell r="G397" t="str">
            <v>My</v>
          </cell>
          <cell r="H397" t="str">
            <v>22/08/1993</v>
          </cell>
          <cell r="I397" t="str">
            <v>Nữ</v>
          </cell>
          <cell r="J397" t="str">
            <v>Đã Đăng Ký (chưa học xong)</v>
          </cell>
        </row>
        <row r="398">
          <cell r="D398">
            <v>1820234276</v>
          </cell>
          <cell r="E398" t="str">
            <v>Trần</v>
          </cell>
          <cell r="F398" t="str">
            <v>Thị Ni</v>
          </cell>
          <cell r="G398" t="str">
            <v>Na</v>
          </cell>
          <cell r="H398" t="str">
            <v>03/01/1994</v>
          </cell>
          <cell r="I398" t="str">
            <v>Nữ</v>
          </cell>
          <cell r="J398" t="str">
            <v>Đã Đăng Ký (chưa học xong)</v>
          </cell>
        </row>
        <row r="399">
          <cell r="D399">
            <v>1820234271</v>
          </cell>
          <cell r="E399" t="str">
            <v>Ngô</v>
          </cell>
          <cell r="F399" t="str">
            <v>Thị Tuyết</v>
          </cell>
          <cell r="G399" t="str">
            <v>Na</v>
          </cell>
          <cell r="H399" t="str">
            <v>01/05/1993</v>
          </cell>
          <cell r="I399" t="str">
            <v>Nữ</v>
          </cell>
          <cell r="J399" t="str">
            <v>Đã Đăng Ký (chưa học xong)</v>
          </cell>
        </row>
        <row r="400">
          <cell r="D400">
            <v>172338230</v>
          </cell>
          <cell r="E400" t="str">
            <v>Trương</v>
          </cell>
          <cell r="F400" t="str">
            <v>Mỹ</v>
          </cell>
          <cell r="G400" t="str">
            <v>Nga</v>
          </cell>
          <cell r="H400" t="str">
            <v>30/08/1993</v>
          </cell>
          <cell r="I400" t="str">
            <v>Nữ</v>
          </cell>
          <cell r="J400" t="str">
            <v>Đã Đăng Ký (chưa học xong)</v>
          </cell>
        </row>
        <row r="401">
          <cell r="D401">
            <v>1820235703</v>
          </cell>
          <cell r="E401" t="str">
            <v>Nguyễn</v>
          </cell>
          <cell r="F401" t="str">
            <v>Bích</v>
          </cell>
          <cell r="G401" t="str">
            <v>Ngọc</v>
          </cell>
          <cell r="H401" t="str">
            <v>08/06/1994</v>
          </cell>
          <cell r="I401" t="str">
            <v>Nữ</v>
          </cell>
          <cell r="J401" t="str">
            <v>Đã Đăng Ký (chưa học xong)</v>
          </cell>
        </row>
        <row r="402">
          <cell r="D402">
            <v>1820234277</v>
          </cell>
          <cell r="E402" t="str">
            <v>Trần</v>
          </cell>
          <cell r="F402" t="str">
            <v>Thị Bích</v>
          </cell>
          <cell r="G402" t="str">
            <v>Ngọc</v>
          </cell>
          <cell r="H402" t="str">
            <v>28/10/1994</v>
          </cell>
          <cell r="I402" t="str">
            <v>Nữ</v>
          </cell>
          <cell r="J402" t="str">
            <v>Đã Đăng Ký (chưa học xong)</v>
          </cell>
        </row>
        <row r="403">
          <cell r="D403">
            <v>1821244301</v>
          </cell>
          <cell r="E403" t="str">
            <v>Đỗ</v>
          </cell>
          <cell r="F403" t="str">
            <v>Văn</v>
          </cell>
          <cell r="G403" t="str">
            <v>Nhất</v>
          </cell>
          <cell r="H403" t="str">
            <v>05/02/1994</v>
          </cell>
          <cell r="I403" t="str">
            <v>Nam</v>
          </cell>
          <cell r="J403" t="str">
            <v>Đã Đăng Ký (chưa học xong)</v>
          </cell>
        </row>
        <row r="404">
          <cell r="D404">
            <v>1820234875</v>
          </cell>
          <cell r="E404" t="str">
            <v>Nguyễn</v>
          </cell>
          <cell r="F404" t="str">
            <v>Thị Thu</v>
          </cell>
          <cell r="G404" t="str">
            <v>Nhi</v>
          </cell>
          <cell r="H404" t="str">
            <v>30/12/1994</v>
          </cell>
          <cell r="I404" t="str">
            <v>Nữ</v>
          </cell>
          <cell r="J404" t="str">
            <v>Đã Đăng Ký (chưa học xong)</v>
          </cell>
        </row>
        <row r="405">
          <cell r="D405">
            <v>1820234273</v>
          </cell>
          <cell r="E405" t="str">
            <v>Huỳnh</v>
          </cell>
          <cell r="F405" t="str">
            <v>Thị Yến</v>
          </cell>
          <cell r="G405" t="str">
            <v>Nhi</v>
          </cell>
          <cell r="H405" t="str">
            <v>01/07/1993</v>
          </cell>
          <cell r="I405" t="str">
            <v>Nữ</v>
          </cell>
          <cell r="J405" t="str">
            <v>Đã Đăng Ký (chưa học xong)</v>
          </cell>
        </row>
        <row r="406">
          <cell r="D406">
            <v>1820234881</v>
          </cell>
          <cell r="E406" t="str">
            <v>Nguyễn</v>
          </cell>
          <cell r="F406" t="str">
            <v>Thị</v>
          </cell>
          <cell r="G406" t="str">
            <v>Ny</v>
          </cell>
          <cell r="H406" t="str">
            <v>08/11/1994</v>
          </cell>
          <cell r="I406" t="str">
            <v>Nữ</v>
          </cell>
          <cell r="J406" t="str">
            <v>Đã Đăng Ký (chưa học xong)</v>
          </cell>
        </row>
        <row r="407">
          <cell r="D407">
            <v>1820234874</v>
          </cell>
          <cell r="E407" t="str">
            <v>Phan</v>
          </cell>
          <cell r="F407" t="str">
            <v>Mỹ</v>
          </cell>
          <cell r="G407" t="str">
            <v>Phương</v>
          </cell>
          <cell r="H407" t="str">
            <v>19/05/1994</v>
          </cell>
          <cell r="I407" t="str">
            <v>Nữ</v>
          </cell>
          <cell r="J407" t="str">
            <v>Đã Đăng Ký (chưa học xong)</v>
          </cell>
        </row>
        <row r="408">
          <cell r="D408">
            <v>1820236440</v>
          </cell>
          <cell r="E408" t="str">
            <v>Lê</v>
          </cell>
          <cell r="F408" t="str">
            <v>Thị Minh</v>
          </cell>
          <cell r="G408" t="str">
            <v>Phượng</v>
          </cell>
          <cell r="H408" t="str">
            <v>08/12/1994</v>
          </cell>
          <cell r="I408" t="str">
            <v>Nữ</v>
          </cell>
          <cell r="J408" t="str">
            <v>Đã Đăng Ký (chưa học xong)</v>
          </cell>
        </row>
        <row r="409">
          <cell r="D409">
            <v>1821235704</v>
          </cell>
          <cell r="E409" t="str">
            <v>Cao</v>
          </cell>
          <cell r="F409" t="str">
            <v>Văn</v>
          </cell>
          <cell r="G409" t="str">
            <v>Quang</v>
          </cell>
          <cell r="H409" t="str">
            <v>04/01/1991</v>
          </cell>
          <cell r="I409" t="str">
            <v>Nam</v>
          </cell>
          <cell r="J409" t="str">
            <v>Đã Đăng Ký (chưa học xong)</v>
          </cell>
        </row>
        <row r="410">
          <cell r="D410">
            <v>1821234280</v>
          </cell>
          <cell r="E410" t="str">
            <v>Nguyễn</v>
          </cell>
          <cell r="F410" t="str">
            <v>Tấn</v>
          </cell>
          <cell r="G410" t="str">
            <v>Sỹ</v>
          </cell>
          <cell r="H410" t="str">
            <v>13/04/1994</v>
          </cell>
          <cell r="I410" t="str">
            <v>Nam</v>
          </cell>
          <cell r="J410" t="str">
            <v>Đã Đăng Ký (chưa học xong)</v>
          </cell>
        </row>
        <row r="411">
          <cell r="D411">
            <v>1820235340</v>
          </cell>
          <cell r="E411" t="str">
            <v>Nguyễn</v>
          </cell>
          <cell r="F411" t="str">
            <v>Lê Thị Thanh</v>
          </cell>
          <cell r="G411" t="str">
            <v>Tâm</v>
          </cell>
          <cell r="H411" t="str">
            <v>14/09/1994</v>
          </cell>
          <cell r="I411" t="str">
            <v>Nữ</v>
          </cell>
          <cell r="J411" t="str">
            <v>Đã Đăng Ký (chưa học xong)</v>
          </cell>
        </row>
        <row r="412">
          <cell r="D412">
            <v>1820235342</v>
          </cell>
          <cell r="E412" t="str">
            <v>Lê</v>
          </cell>
          <cell r="F412" t="str">
            <v>Phạm Anh</v>
          </cell>
          <cell r="G412" t="str">
            <v>Tâm</v>
          </cell>
          <cell r="H412" t="str">
            <v>15/03/1994</v>
          </cell>
          <cell r="I412" t="str">
            <v>Nữ</v>
          </cell>
          <cell r="J412" t="str">
            <v>Đã Đăng Ký (chưa học xong)</v>
          </cell>
        </row>
        <row r="413">
          <cell r="D413">
            <v>1820234884</v>
          </cell>
          <cell r="E413" t="str">
            <v>Nguyễn</v>
          </cell>
          <cell r="F413" t="str">
            <v>Thị Băng</v>
          </cell>
          <cell r="G413" t="str">
            <v>Tâm</v>
          </cell>
          <cell r="H413" t="str">
            <v>13/10/1993</v>
          </cell>
          <cell r="I413" t="str">
            <v>Nữ</v>
          </cell>
          <cell r="J413" t="str">
            <v>Đã Đăng Ký (chưa học xong)</v>
          </cell>
        </row>
        <row r="414">
          <cell r="D414">
            <v>1821235344</v>
          </cell>
          <cell r="E414" t="str">
            <v>Đặng</v>
          </cell>
          <cell r="F414" t="str">
            <v>Văn</v>
          </cell>
          <cell r="G414" t="str">
            <v>Thái</v>
          </cell>
          <cell r="H414" t="str">
            <v>26/07/1994</v>
          </cell>
          <cell r="I414" t="str">
            <v>Nam</v>
          </cell>
          <cell r="J414" t="str">
            <v>Đã Đăng Ký (chưa học xong)</v>
          </cell>
        </row>
        <row r="415">
          <cell r="D415">
            <v>1821236313</v>
          </cell>
          <cell r="E415" t="str">
            <v>Nguyễn</v>
          </cell>
          <cell r="F415" t="str">
            <v>Đại</v>
          </cell>
          <cell r="G415" t="str">
            <v>Thắng</v>
          </cell>
          <cell r="H415" t="str">
            <v>04/03/1993</v>
          </cell>
          <cell r="I415" t="str">
            <v>Nam</v>
          </cell>
          <cell r="J415" t="str">
            <v>Đã Đăng Ký (chưa học xong)</v>
          </cell>
        </row>
        <row r="416">
          <cell r="D416">
            <v>1820236438</v>
          </cell>
          <cell r="E416" t="str">
            <v>Văn</v>
          </cell>
          <cell r="F416" t="str">
            <v>Thị</v>
          </cell>
          <cell r="G416" t="str">
            <v>Thảo</v>
          </cell>
          <cell r="H416" t="str">
            <v>14/12/1994</v>
          </cell>
          <cell r="I416" t="str">
            <v>Nữ</v>
          </cell>
          <cell r="J416" t="str">
            <v>Đã Đăng Ký (chưa học xong)</v>
          </cell>
        </row>
        <row r="417">
          <cell r="D417">
            <v>1821233631</v>
          </cell>
          <cell r="E417" t="str">
            <v>Từ</v>
          </cell>
          <cell r="F417" t="str">
            <v>Văn</v>
          </cell>
          <cell r="G417" t="str">
            <v>Thức</v>
          </cell>
          <cell r="H417" t="str">
            <v>18/09/1993</v>
          </cell>
          <cell r="I417" t="str">
            <v>Nam</v>
          </cell>
          <cell r="J417" t="str">
            <v>Đã Đăng Ký (chưa học xong)</v>
          </cell>
        </row>
        <row r="418">
          <cell r="D418">
            <v>1820235343</v>
          </cell>
          <cell r="E418" t="str">
            <v>Nguyễn</v>
          </cell>
          <cell r="F418" t="str">
            <v>Thị Thanh</v>
          </cell>
          <cell r="G418" t="str">
            <v>Thúy</v>
          </cell>
          <cell r="H418" t="str">
            <v>15/10/1994</v>
          </cell>
          <cell r="I418" t="str">
            <v>Nữ</v>
          </cell>
          <cell r="J418" t="str">
            <v>Đã Đăng Ký (chưa học xong)</v>
          </cell>
        </row>
        <row r="419">
          <cell r="D419">
            <v>1820234269</v>
          </cell>
          <cell r="E419" t="str">
            <v>Trần</v>
          </cell>
          <cell r="F419" t="str">
            <v>Thị Ngọc</v>
          </cell>
          <cell r="G419" t="str">
            <v>Thủy</v>
          </cell>
          <cell r="H419" t="str">
            <v>09/11/1994</v>
          </cell>
          <cell r="I419" t="str">
            <v>Nữ</v>
          </cell>
          <cell r="J419" t="str">
            <v>Đã Đăng Ký (chưa học xong)</v>
          </cell>
        </row>
        <row r="420">
          <cell r="D420">
            <v>1820234882</v>
          </cell>
          <cell r="E420" t="str">
            <v>Nguyễn</v>
          </cell>
          <cell r="F420" t="str">
            <v>Thị Bảo</v>
          </cell>
          <cell r="G420" t="str">
            <v>Trang</v>
          </cell>
          <cell r="H420" t="str">
            <v>06/12/1994</v>
          </cell>
          <cell r="I420" t="str">
            <v>Nữ</v>
          </cell>
          <cell r="J420" t="str">
            <v>Đã Đăng Ký (chưa học xong)</v>
          </cell>
        </row>
        <row r="421">
          <cell r="D421">
            <v>172528666</v>
          </cell>
          <cell r="E421" t="str">
            <v>Lưu</v>
          </cell>
          <cell r="F421" t="str">
            <v>Thị Huyền</v>
          </cell>
          <cell r="G421" t="str">
            <v>Trang</v>
          </cell>
          <cell r="H421" t="str">
            <v>20/11/1993</v>
          </cell>
          <cell r="I421" t="str">
            <v>Nữ</v>
          </cell>
          <cell r="J421" t="str">
            <v>Đã Đăng Ký (chưa học xong)</v>
          </cell>
        </row>
        <row r="422">
          <cell r="D422">
            <v>1820233638</v>
          </cell>
          <cell r="E422" t="str">
            <v>Nguyễn</v>
          </cell>
          <cell r="F422" t="str">
            <v>Thị Thùy</v>
          </cell>
          <cell r="G422" t="str">
            <v>Trang</v>
          </cell>
          <cell r="H422" t="str">
            <v>12/11/1994</v>
          </cell>
          <cell r="I422" t="str">
            <v>Nữ</v>
          </cell>
          <cell r="J422" t="str">
            <v>Đã Đăng Ký (chưa học xong)</v>
          </cell>
        </row>
        <row r="423">
          <cell r="D423">
            <v>1821235877</v>
          </cell>
          <cell r="E423" t="str">
            <v>Lê</v>
          </cell>
          <cell r="F423" t="str">
            <v>Tuyển</v>
          </cell>
          <cell r="G423" t="str">
            <v>Trịnh</v>
          </cell>
          <cell r="H423" t="str">
            <v>03/07/1994</v>
          </cell>
          <cell r="I423" t="str">
            <v>Nam</v>
          </cell>
          <cell r="J423" t="str">
            <v>Đã Đăng Ký (chưa học xong)</v>
          </cell>
        </row>
        <row r="424">
          <cell r="D424">
            <v>1820236311</v>
          </cell>
          <cell r="E424" t="str">
            <v>Nguyễn</v>
          </cell>
          <cell r="F424" t="str">
            <v>Thanh</v>
          </cell>
          <cell r="G424" t="str">
            <v>Trúc</v>
          </cell>
          <cell r="H424" t="str">
            <v>01/09/1994</v>
          </cell>
          <cell r="I424" t="str">
            <v>Nữ</v>
          </cell>
          <cell r="J424" t="str">
            <v>Đã Đăng Ký (chưa học xong)</v>
          </cell>
        </row>
        <row r="425">
          <cell r="D425">
            <v>1820234873</v>
          </cell>
          <cell r="E425" t="str">
            <v>Lê</v>
          </cell>
          <cell r="F425" t="str">
            <v>Thị Ánh</v>
          </cell>
          <cell r="G425" t="str">
            <v>Tuyết</v>
          </cell>
          <cell r="H425" t="str">
            <v>12/12/1994</v>
          </cell>
          <cell r="I425" t="str">
            <v>Nữ</v>
          </cell>
          <cell r="J425" t="str">
            <v>Đã Đăng Ký (chưa học xong)</v>
          </cell>
        </row>
        <row r="426">
          <cell r="D426">
            <v>1820235876</v>
          </cell>
          <cell r="E426" t="str">
            <v>Nguyễn</v>
          </cell>
          <cell r="F426" t="str">
            <v>Ngọc</v>
          </cell>
          <cell r="G426" t="str">
            <v>Uyên</v>
          </cell>
          <cell r="H426" t="str">
            <v>12/07/1994</v>
          </cell>
          <cell r="I426" t="str">
            <v>Nữ</v>
          </cell>
          <cell r="J426" t="str">
            <v>Đã Đăng Ký (chưa học xong)</v>
          </cell>
        </row>
        <row r="427">
          <cell r="D427">
            <v>1820235341</v>
          </cell>
          <cell r="E427" t="str">
            <v>Ngô</v>
          </cell>
          <cell r="F427" t="str">
            <v>Thị Hồng</v>
          </cell>
          <cell r="G427" t="str">
            <v>Vân</v>
          </cell>
          <cell r="H427" t="str">
            <v>11/05/1994</v>
          </cell>
          <cell r="I427" t="str">
            <v>Nữ</v>
          </cell>
          <cell r="J427" t="str">
            <v>Đã Đăng Ký (chưa học xong)</v>
          </cell>
        </row>
        <row r="428">
          <cell r="D428">
            <v>1821234888</v>
          </cell>
          <cell r="E428" t="str">
            <v>Phạm</v>
          </cell>
          <cell r="F428" t="str">
            <v>Ngọc</v>
          </cell>
          <cell r="G428" t="str">
            <v>Việt</v>
          </cell>
          <cell r="H428" t="str">
            <v>08/06/1994</v>
          </cell>
          <cell r="I428" t="str">
            <v>Nam</v>
          </cell>
          <cell r="J428" t="str">
            <v>Đã Đăng Ký (chưa học xong)</v>
          </cell>
        </row>
        <row r="429">
          <cell r="D429">
            <v>1821265727</v>
          </cell>
          <cell r="E429" t="str">
            <v>Võ</v>
          </cell>
          <cell r="F429" t="str">
            <v>Nguyên</v>
          </cell>
          <cell r="G429" t="str">
            <v>Vũ</v>
          </cell>
          <cell r="H429" t="str">
            <v>24/02/1994</v>
          </cell>
          <cell r="I429" t="str">
            <v>Nam</v>
          </cell>
          <cell r="J429" t="str">
            <v>Đã Đăng Ký (chưa học xong)</v>
          </cell>
        </row>
        <row r="430">
          <cell r="D430">
            <v>1820233630</v>
          </cell>
          <cell r="E430" t="str">
            <v>Nguyễn</v>
          </cell>
          <cell r="F430" t="str">
            <v>Cửu Thảo</v>
          </cell>
          <cell r="G430" t="str">
            <v>Vy</v>
          </cell>
          <cell r="H430" t="str">
            <v>10/01/1994</v>
          </cell>
          <cell r="I430" t="str">
            <v>Nữ</v>
          </cell>
          <cell r="J430" t="str">
            <v>Đã Đăng Ký (chưa học xong)</v>
          </cell>
        </row>
        <row r="431">
          <cell r="D431">
            <v>1821236312</v>
          </cell>
          <cell r="E431" t="str">
            <v>Lương</v>
          </cell>
          <cell r="F431" t="str">
            <v>Hoàng</v>
          </cell>
          <cell r="G431" t="str">
            <v>Xuân</v>
          </cell>
          <cell r="H431" t="str">
            <v>28/01/1993</v>
          </cell>
          <cell r="I431" t="str">
            <v>Nam</v>
          </cell>
          <cell r="J431" t="str">
            <v>Đã Đăng Ký (chưa học xong)</v>
          </cell>
        </row>
        <row r="432">
          <cell r="D432">
            <v>1820236316</v>
          </cell>
          <cell r="E432" t="str">
            <v>Ngô</v>
          </cell>
          <cell r="F432" t="str">
            <v>Thị</v>
          </cell>
          <cell r="G432" t="str">
            <v>Xuân</v>
          </cell>
          <cell r="H432" t="str">
            <v>12/04/1994</v>
          </cell>
          <cell r="I432" t="str">
            <v>Nữ</v>
          </cell>
          <cell r="J432" t="str">
            <v>Đã Đăng Ký (chưa học xong)</v>
          </cell>
        </row>
        <row r="433">
          <cell r="D433">
            <v>1820234880</v>
          </cell>
          <cell r="E433" t="str">
            <v>Đặng</v>
          </cell>
          <cell r="F433" t="str">
            <v>Thị Hoàng</v>
          </cell>
          <cell r="G433" t="str">
            <v>Yến</v>
          </cell>
          <cell r="H433" t="str">
            <v>15/09/1994</v>
          </cell>
          <cell r="I433" t="str">
            <v>Nữ</v>
          </cell>
          <cell r="J433" t="str">
            <v>Đã Đăng Ký (chưa học xong)</v>
          </cell>
        </row>
        <row r="434">
          <cell r="D434">
            <v>172526955</v>
          </cell>
          <cell r="E434" t="str">
            <v>Hà</v>
          </cell>
          <cell r="F434" t="str">
            <v>Hoài</v>
          </cell>
          <cell r="G434" t="str">
            <v>Nam</v>
          </cell>
          <cell r="H434" t="str">
            <v>15/06/1993</v>
          </cell>
          <cell r="I434" t="str">
            <v>Nam</v>
          </cell>
          <cell r="J434" t="str">
            <v>Đang Học Lại</v>
          </cell>
        </row>
        <row r="435">
          <cell r="D435">
            <v>172348408</v>
          </cell>
          <cell r="E435" t="str">
            <v>Phan</v>
          </cell>
          <cell r="F435" t="str">
            <v>Hữu</v>
          </cell>
          <cell r="G435" t="str">
            <v>Phúc</v>
          </cell>
          <cell r="H435" t="str">
            <v>11/08/1993</v>
          </cell>
          <cell r="I435" t="str">
            <v>Nam</v>
          </cell>
          <cell r="J435" t="str">
            <v>Đang Học Lại</v>
          </cell>
        </row>
        <row r="436">
          <cell r="D436">
            <v>172348439</v>
          </cell>
          <cell r="E436" t="str">
            <v>Nguyễn</v>
          </cell>
          <cell r="F436" t="str">
            <v>Thị Minh</v>
          </cell>
          <cell r="G436" t="str">
            <v>Thư</v>
          </cell>
          <cell r="H436" t="str">
            <v>12/08/1993</v>
          </cell>
          <cell r="I436" t="str">
            <v>Nữ</v>
          </cell>
          <cell r="J436" t="str">
            <v>Đang Học Lại</v>
          </cell>
        </row>
        <row r="437">
          <cell r="D437">
            <v>172348451</v>
          </cell>
          <cell r="E437" t="str">
            <v>Nguyễn</v>
          </cell>
          <cell r="F437" t="str">
            <v>Thị Ngọc</v>
          </cell>
          <cell r="G437" t="str">
            <v>Trâm</v>
          </cell>
          <cell r="H437" t="str">
            <v>19/04/1993</v>
          </cell>
          <cell r="I437" t="str">
            <v>Nữ</v>
          </cell>
          <cell r="J437" t="str">
            <v>Đang Học Lại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00"/>
      <sheetName val="danh sach 2014"/>
      <sheetName val="FILE THỐNG KÊ 2014"/>
    </sheetNames>
    <sheetDataSet>
      <sheetData sheetId="0"/>
      <sheetData sheetId="1">
        <row r="601">
          <cell r="C601">
            <v>1820246065</v>
          </cell>
          <cell r="D601" t="str">
            <v>Vũ Bùi Thanh</v>
          </cell>
          <cell r="E601" t="str">
            <v>An</v>
          </cell>
          <cell r="F601" t="str">
            <v>08/12/1994</v>
          </cell>
          <cell r="G601" t="str">
            <v>Nữ</v>
          </cell>
          <cell r="H601" t="str">
            <v>K18QNH1</v>
          </cell>
        </row>
        <row r="602">
          <cell r="C602">
            <v>1821244286</v>
          </cell>
          <cell r="D602" t="str">
            <v>Ngô Hữu Khánh</v>
          </cell>
          <cell r="E602" t="str">
            <v>An</v>
          </cell>
          <cell r="F602" t="str">
            <v>25/03/1994</v>
          </cell>
          <cell r="G602" t="str">
            <v>Nam</v>
          </cell>
          <cell r="H602" t="str">
            <v>K18QNH1</v>
          </cell>
        </row>
        <row r="603">
          <cell r="C603">
            <v>1820243887</v>
          </cell>
          <cell r="D603" t="str">
            <v>Tạ Thị Ngọc</v>
          </cell>
          <cell r="E603" t="str">
            <v>Ánh</v>
          </cell>
          <cell r="F603" t="str">
            <v>25/04/1994</v>
          </cell>
          <cell r="G603" t="str">
            <v>Nữ</v>
          </cell>
          <cell r="H603" t="str">
            <v>K18QNH1</v>
          </cell>
        </row>
        <row r="604">
          <cell r="C604">
            <v>1820246066</v>
          </cell>
          <cell r="D604" t="str">
            <v>Trần Thị Ngọc</v>
          </cell>
          <cell r="E604" t="str">
            <v>Bích</v>
          </cell>
          <cell r="F604" t="str">
            <v>26/07/1994</v>
          </cell>
          <cell r="G604" t="str">
            <v>Nữ</v>
          </cell>
          <cell r="H604" t="str">
            <v>K18QNH1</v>
          </cell>
        </row>
        <row r="605">
          <cell r="C605">
            <v>1821244296</v>
          </cell>
          <cell r="D605" t="str">
            <v>Bùi Văn</v>
          </cell>
          <cell r="E605" t="str">
            <v>Bôn</v>
          </cell>
          <cell r="F605" t="str">
            <v>24/02/1994</v>
          </cell>
          <cell r="G605" t="str">
            <v>Nam</v>
          </cell>
          <cell r="H605" t="str">
            <v>K18QNH1</v>
          </cell>
        </row>
        <row r="606">
          <cell r="C606">
            <v>1821245705</v>
          </cell>
          <cell r="D606" t="str">
            <v>Hồ Thăng</v>
          </cell>
          <cell r="E606" t="str">
            <v>Đại</v>
          </cell>
          <cell r="F606" t="str">
            <v>21/02/1993</v>
          </cell>
          <cell r="G606" t="str">
            <v>Nam</v>
          </cell>
          <cell r="H606" t="str">
            <v>K18QNH1</v>
          </cell>
        </row>
        <row r="607">
          <cell r="C607">
            <v>1820245351</v>
          </cell>
          <cell r="D607" t="str">
            <v>Bùi Phạm Hoàng</v>
          </cell>
          <cell r="E607" t="str">
            <v>Dung</v>
          </cell>
          <cell r="F607" t="str">
            <v>26/08/1994</v>
          </cell>
          <cell r="G607" t="str">
            <v>Nữ</v>
          </cell>
          <cell r="H607" t="str">
            <v>K18QNH1</v>
          </cell>
        </row>
        <row r="608">
          <cell r="C608">
            <v>172528514</v>
          </cell>
          <cell r="D608" t="str">
            <v>Phạm Văn</v>
          </cell>
          <cell r="E608" t="str">
            <v>Dũng</v>
          </cell>
          <cell r="F608" t="str">
            <v>13/10/1993</v>
          </cell>
          <cell r="G608" t="str">
            <v>Nam</v>
          </cell>
          <cell r="H608" t="str">
            <v>K18QNH1</v>
          </cell>
        </row>
        <row r="609">
          <cell r="C609">
            <v>1821245349</v>
          </cell>
          <cell r="D609" t="str">
            <v>Đỗ Hoàng</v>
          </cell>
          <cell r="E609" t="str">
            <v>Dương</v>
          </cell>
          <cell r="F609" t="str">
            <v>07/07/1994</v>
          </cell>
          <cell r="G609" t="str">
            <v>Nam</v>
          </cell>
          <cell r="H609" t="str">
            <v>K18QNH1</v>
          </cell>
        </row>
        <row r="610">
          <cell r="C610">
            <v>1820245347</v>
          </cell>
          <cell r="D610" t="str">
            <v>Đinh Thị Mỹ</v>
          </cell>
          <cell r="E610" t="str">
            <v>Duyên</v>
          </cell>
          <cell r="F610" t="str">
            <v>28/09/1994</v>
          </cell>
          <cell r="G610" t="str">
            <v>Nữ</v>
          </cell>
          <cell r="H610" t="str">
            <v>K18QNH1</v>
          </cell>
        </row>
        <row r="611">
          <cell r="C611">
            <v>1820246629</v>
          </cell>
          <cell r="D611" t="str">
            <v>Nguyễn Thị Hồng</v>
          </cell>
          <cell r="E611" t="str">
            <v>Duyên</v>
          </cell>
          <cell r="F611" t="str">
            <v>02/02/1994</v>
          </cell>
          <cell r="G611" t="str">
            <v>Nữ</v>
          </cell>
          <cell r="H611" t="str">
            <v>K18QNH1</v>
          </cell>
        </row>
        <row r="612">
          <cell r="C612">
            <v>1820244893</v>
          </cell>
          <cell r="D612" t="str">
            <v>Võ Thị Hương</v>
          </cell>
          <cell r="E612" t="str">
            <v>Giang</v>
          </cell>
          <cell r="F612" t="str">
            <v>07/11/1994</v>
          </cell>
          <cell r="G612" t="str">
            <v>Nữ</v>
          </cell>
          <cell r="H612" t="str">
            <v>K18QNH1</v>
          </cell>
        </row>
        <row r="613">
          <cell r="C613">
            <v>1820246690</v>
          </cell>
          <cell r="D613" t="str">
            <v>Hứa Thị Hồng</v>
          </cell>
          <cell r="E613" t="str">
            <v>Hà</v>
          </cell>
          <cell r="F613" t="str">
            <v>17/12/1994</v>
          </cell>
          <cell r="G613" t="str">
            <v>Nữ</v>
          </cell>
          <cell r="H613" t="str">
            <v>K18QNH1</v>
          </cell>
        </row>
        <row r="614">
          <cell r="C614">
            <v>1821244299</v>
          </cell>
          <cell r="D614" t="str">
            <v>Lê Văn</v>
          </cell>
          <cell r="E614" t="str">
            <v>Hào</v>
          </cell>
          <cell r="F614" t="str">
            <v>26/12/1994</v>
          </cell>
          <cell r="G614" t="str">
            <v>Nam</v>
          </cell>
          <cell r="H614" t="str">
            <v>K18QNH1</v>
          </cell>
        </row>
        <row r="615">
          <cell r="C615">
            <v>1821246320</v>
          </cell>
          <cell r="D615" t="str">
            <v>Mai Xuân</v>
          </cell>
          <cell r="E615" t="str">
            <v>Hoàng</v>
          </cell>
          <cell r="F615" t="str">
            <v>20/02/1991</v>
          </cell>
          <cell r="G615" t="str">
            <v>Nam</v>
          </cell>
          <cell r="H615" t="str">
            <v>K18QNH1</v>
          </cell>
        </row>
        <row r="616">
          <cell r="C616">
            <v>1820243888</v>
          </cell>
          <cell r="D616" t="str">
            <v>Phạm Thị</v>
          </cell>
          <cell r="E616" t="str">
            <v>Huê</v>
          </cell>
          <cell r="F616" t="str">
            <v>16/05/1994</v>
          </cell>
          <cell r="G616" t="str">
            <v>Nữ</v>
          </cell>
          <cell r="H616" t="str">
            <v>K18QNH1</v>
          </cell>
        </row>
        <row r="617">
          <cell r="C617">
            <v>1820243642</v>
          </cell>
          <cell r="D617" t="str">
            <v>Trương Thị Thanh</v>
          </cell>
          <cell r="E617" t="str">
            <v>Huệ</v>
          </cell>
          <cell r="F617" t="str">
            <v>20/02/1993</v>
          </cell>
          <cell r="G617" t="str">
            <v>Nữ</v>
          </cell>
          <cell r="H617" t="str">
            <v>K18QNH1</v>
          </cell>
        </row>
        <row r="618">
          <cell r="C618">
            <v>172528538</v>
          </cell>
          <cell r="D618" t="str">
            <v>Ngô Văn</v>
          </cell>
          <cell r="E618" t="str">
            <v>Hùng</v>
          </cell>
          <cell r="F618" t="str">
            <v>28/08/1992</v>
          </cell>
          <cell r="G618" t="str">
            <v>Nam</v>
          </cell>
          <cell r="H618" t="str">
            <v>K18QNH1</v>
          </cell>
        </row>
        <row r="619">
          <cell r="C619">
            <v>172528539</v>
          </cell>
          <cell r="D619" t="str">
            <v>Trần Văn</v>
          </cell>
          <cell r="E619" t="str">
            <v>Hưng</v>
          </cell>
          <cell r="F619" t="str">
            <v>28/07/1992</v>
          </cell>
          <cell r="G619" t="str">
            <v>Nam</v>
          </cell>
          <cell r="H619" t="str">
            <v>K18QNH1</v>
          </cell>
        </row>
        <row r="620">
          <cell r="C620">
            <v>1821245348</v>
          </cell>
          <cell r="D620" t="str">
            <v>Trần Duy</v>
          </cell>
          <cell r="E620" t="str">
            <v>Hưởng</v>
          </cell>
          <cell r="F620" t="str">
            <v>24/03/1994</v>
          </cell>
          <cell r="G620" t="str">
            <v>Nam</v>
          </cell>
          <cell r="H620" t="str">
            <v>K18QNH1</v>
          </cell>
        </row>
        <row r="621">
          <cell r="C621">
            <v>1820244292</v>
          </cell>
          <cell r="D621" t="str">
            <v>Võ Thị Ly</v>
          </cell>
          <cell r="E621" t="str">
            <v>Kha</v>
          </cell>
          <cell r="F621" t="str">
            <v>13/05/1994</v>
          </cell>
          <cell r="G621" t="str">
            <v>Nữ</v>
          </cell>
          <cell r="H621" t="str">
            <v>K18QNH1</v>
          </cell>
        </row>
        <row r="622">
          <cell r="C622">
            <v>1820244285</v>
          </cell>
          <cell r="D622" t="str">
            <v>Hà Nguyễn Bảo</v>
          </cell>
          <cell r="E622" t="str">
            <v>Khanh</v>
          </cell>
          <cell r="F622" t="str">
            <v>11/03/1994</v>
          </cell>
          <cell r="G622" t="str">
            <v>Nữ</v>
          </cell>
          <cell r="H622" t="str">
            <v>K18QNH1</v>
          </cell>
        </row>
        <row r="623">
          <cell r="C623">
            <v>1820244297</v>
          </cell>
          <cell r="D623" t="str">
            <v>Nguyễn Thị Mỹ</v>
          </cell>
          <cell r="E623" t="str">
            <v>Linh</v>
          </cell>
          <cell r="F623" t="str">
            <v>05/08/1994</v>
          </cell>
          <cell r="G623" t="str">
            <v>Nữ</v>
          </cell>
          <cell r="H623" t="str">
            <v>K18QNH1</v>
          </cell>
        </row>
        <row r="624">
          <cell r="C624">
            <v>1820246630</v>
          </cell>
          <cell r="D624" t="str">
            <v>Ngô Thị Như</v>
          </cell>
          <cell r="E624" t="str">
            <v>Linh</v>
          </cell>
          <cell r="F624" t="str">
            <v>27/09/1994</v>
          </cell>
          <cell r="G624" t="str">
            <v>Nữ</v>
          </cell>
          <cell r="H624" t="str">
            <v>K18QNH1</v>
          </cell>
        </row>
        <row r="625">
          <cell r="C625">
            <v>1820246442</v>
          </cell>
          <cell r="D625" t="str">
            <v>Lê Thị Thanh</v>
          </cell>
          <cell r="E625" t="str">
            <v>Loan</v>
          </cell>
          <cell r="F625" t="str">
            <v>16/06/1993</v>
          </cell>
          <cell r="G625" t="str">
            <v>Nữ</v>
          </cell>
          <cell r="H625" t="str">
            <v>K18QNH1</v>
          </cell>
        </row>
        <row r="626">
          <cell r="C626">
            <v>172528563</v>
          </cell>
          <cell r="D626" t="str">
            <v>Phan Thanh</v>
          </cell>
          <cell r="E626" t="str">
            <v>Long</v>
          </cell>
          <cell r="F626" t="str">
            <v>07/09/1990</v>
          </cell>
          <cell r="G626" t="str">
            <v>Nam</v>
          </cell>
          <cell r="H626" t="str">
            <v>K18QNH1</v>
          </cell>
        </row>
        <row r="627">
          <cell r="C627">
            <v>1820243641</v>
          </cell>
          <cell r="D627" t="str">
            <v>Quách Tú</v>
          </cell>
          <cell r="E627" t="str">
            <v>Mẫn</v>
          </cell>
          <cell r="F627" t="str">
            <v>08/08/1994</v>
          </cell>
          <cell r="G627" t="str">
            <v>Nữ</v>
          </cell>
          <cell r="H627" t="str">
            <v>K18QNH1</v>
          </cell>
        </row>
        <row r="628">
          <cell r="C628">
            <v>1820244891</v>
          </cell>
          <cell r="D628" t="str">
            <v>Nguyễn Thị</v>
          </cell>
          <cell r="E628" t="str">
            <v>Mận</v>
          </cell>
          <cell r="F628" t="str">
            <v>17/05/1994</v>
          </cell>
          <cell r="G628" t="str">
            <v>Nữ</v>
          </cell>
          <cell r="H628" t="str">
            <v>K18QNH1</v>
          </cell>
        </row>
        <row r="629">
          <cell r="C629">
            <v>1821244287</v>
          </cell>
          <cell r="D629" t="str">
            <v>Nguyễn Đức</v>
          </cell>
          <cell r="E629" t="str">
            <v>Minh</v>
          </cell>
          <cell r="F629" t="str">
            <v>13/07/1993</v>
          </cell>
          <cell r="G629" t="str">
            <v>Nam</v>
          </cell>
          <cell r="H629" t="str">
            <v>K18QNH1</v>
          </cell>
        </row>
        <row r="630">
          <cell r="C630">
            <v>1820246223</v>
          </cell>
          <cell r="D630" t="str">
            <v>Lê Thị Thúy</v>
          </cell>
          <cell r="E630" t="str">
            <v>Như</v>
          </cell>
          <cell r="F630" t="str">
            <v>10/07/1994</v>
          </cell>
          <cell r="G630" t="str">
            <v>Nữ</v>
          </cell>
          <cell r="H630" t="str">
            <v>K18QNH1</v>
          </cell>
        </row>
        <row r="631">
          <cell r="C631">
            <v>1820246715</v>
          </cell>
          <cell r="D631" t="str">
            <v>Nguyễn Thị Thanh</v>
          </cell>
          <cell r="E631" t="str">
            <v>Như</v>
          </cell>
          <cell r="F631" t="str">
            <v>01/01/1994</v>
          </cell>
          <cell r="G631" t="str">
            <v>Nữ</v>
          </cell>
          <cell r="H631" t="str">
            <v>K18QNH1</v>
          </cell>
        </row>
        <row r="632">
          <cell r="C632">
            <v>1820244290</v>
          </cell>
          <cell r="D632" t="str">
            <v>Trần Thị Tuyết</v>
          </cell>
          <cell r="E632" t="str">
            <v>Nhung</v>
          </cell>
          <cell r="F632" t="str">
            <v>04/01/1994</v>
          </cell>
          <cell r="G632" t="str">
            <v>Nữ</v>
          </cell>
          <cell r="H632" t="str">
            <v>K18QNH1</v>
          </cell>
        </row>
        <row r="633">
          <cell r="C633">
            <v>1820243643</v>
          </cell>
          <cell r="D633" t="str">
            <v>Lê Thị Cẩm</v>
          </cell>
          <cell r="E633" t="str">
            <v>Nhung</v>
          </cell>
          <cell r="F633" t="str">
            <v>27/03/1994</v>
          </cell>
          <cell r="G633" t="str">
            <v>Nữ</v>
          </cell>
          <cell r="H633" t="str">
            <v>K18QNH1</v>
          </cell>
        </row>
        <row r="634">
          <cell r="C634">
            <v>1820244894</v>
          </cell>
          <cell r="D634" t="str">
            <v>Trần Thị</v>
          </cell>
          <cell r="E634" t="str">
            <v>Nỡ</v>
          </cell>
          <cell r="F634" t="str">
            <v>07/10/1994</v>
          </cell>
          <cell r="G634" t="str">
            <v>Nữ</v>
          </cell>
          <cell r="H634" t="str">
            <v>K18QNH1</v>
          </cell>
        </row>
        <row r="635">
          <cell r="C635">
            <v>1821244288</v>
          </cell>
          <cell r="D635" t="str">
            <v>Hồ Quế</v>
          </cell>
          <cell r="E635" t="str">
            <v>Phương</v>
          </cell>
          <cell r="F635" t="str">
            <v>08/12/1994</v>
          </cell>
          <cell r="G635" t="str">
            <v>Nam</v>
          </cell>
          <cell r="H635" t="str">
            <v>K18QNH1</v>
          </cell>
        </row>
        <row r="636">
          <cell r="C636">
            <v>1821244284</v>
          </cell>
          <cell r="D636" t="str">
            <v>Lê Anh</v>
          </cell>
          <cell r="E636" t="str">
            <v>Quốc</v>
          </cell>
          <cell r="F636" t="str">
            <v>28/07/1994</v>
          </cell>
          <cell r="G636" t="str">
            <v>Nam</v>
          </cell>
          <cell r="H636" t="str">
            <v>K18QNH1</v>
          </cell>
        </row>
        <row r="637">
          <cell r="C637">
            <v>1820244298</v>
          </cell>
          <cell r="D637" t="str">
            <v>Trương Hạnh</v>
          </cell>
          <cell r="E637" t="str">
            <v>Quyến</v>
          </cell>
          <cell r="F637" t="str">
            <v>18/07/1994</v>
          </cell>
          <cell r="G637" t="str">
            <v>Nữ</v>
          </cell>
          <cell r="H637" t="str">
            <v>K18QNH1</v>
          </cell>
        </row>
        <row r="638">
          <cell r="C638">
            <v>1820245880</v>
          </cell>
          <cell r="D638" t="str">
            <v>Doãn Như</v>
          </cell>
          <cell r="E638" t="str">
            <v>Quỳnh</v>
          </cell>
          <cell r="F638" t="str">
            <v>19/05/1994</v>
          </cell>
          <cell r="G638" t="str">
            <v>Nữ</v>
          </cell>
          <cell r="H638" t="str">
            <v>K18QNH1</v>
          </cell>
        </row>
        <row r="639">
          <cell r="C639">
            <v>1821125987</v>
          </cell>
          <cell r="D639" t="str">
            <v>Bùi Công</v>
          </cell>
          <cell r="E639" t="str">
            <v>Sự</v>
          </cell>
          <cell r="F639" t="str">
            <v>04/07/1994</v>
          </cell>
          <cell r="G639" t="str">
            <v>Nam</v>
          </cell>
          <cell r="H639" t="str">
            <v>K18QNH1</v>
          </cell>
        </row>
        <row r="640">
          <cell r="C640">
            <v>1821244289</v>
          </cell>
          <cell r="D640" t="str">
            <v>Nguyễn Tuấn</v>
          </cell>
          <cell r="E640" t="str">
            <v>Tài</v>
          </cell>
          <cell r="F640" t="str">
            <v>16/02/1994</v>
          </cell>
          <cell r="G640" t="str">
            <v>Nam</v>
          </cell>
          <cell r="H640" t="str">
            <v>K18QNH1</v>
          </cell>
        </row>
        <row r="641">
          <cell r="C641">
            <v>1821244890</v>
          </cell>
          <cell r="D641" t="str">
            <v>Hồ Lê</v>
          </cell>
          <cell r="E641" t="str">
            <v>Tánh</v>
          </cell>
          <cell r="F641" t="str">
            <v>03/07/1993</v>
          </cell>
          <cell r="G641" t="str">
            <v>Nam</v>
          </cell>
          <cell r="H641" t="str">
            <v>K18QNH1</v>
          </cell>
        </row>
        <row r="642">
          <cell r="C642">
            <v>1821234876</v>
          </cell>
          <cell r="D642" t="str">
            <v>Trần Văn</v>
          </cell>
          <cell r="E642" t="str">
            <v>Thanh</v>
          </cell>
          <cell r="F642" t="str">
            <v>01/01/1993</v>
          </cell>
          <cell r="G642" t="str">
            <v>Nam</v>
          </cell>
          <cell r="H642" t="str">
            <v>K18QNH1</v>
          </cell>
        </row>
        <row r="643">
          <cell r="C643">
            <v>172528643</v>
          </cell>
          <cell r="D643" t="str">
            <v>Nguyễn Khánh</v>
          </cell>
          <cell r="E643" t="str">
            <v>Thế</v>
          </cell>
          <cell r="F643" t="str">
            <v>04/10/1992</v>
          </cell>
          <cell r="G643" t="str">
            <v>Nam</v>
          </cell>
          <cell r="H643" t="str">
            <v>K18QNH1</v>
          </cell>
        </row>
        <row r="644">
          <cell r="C644">
            <v>1821244305</v>
          </cell>
          <cell r="D644" t="str">
            <v>Doãn Duy</v>
          </cell>
          <cell r="E644" t="str">
            <v>Thức</v>
          </cell>
          <cell r="F644" t="str">
            <v>21/07/1994</v>
          </cell>
          <cell r="G644" t="str">
            <v>Nam</v>
          </cell>
          <cell r="H644" t="str">
            <v>K18QNH1</v>
          </cell>
        </row>
        <row r="645">
          <cell r="C645">
            <v>1820244293</v>
          </cell>
          <cell r="D645" t="str">
            <v>Nguyễn Thị Thanh</v>
          </cell>
          <cell r="E645" t="str">
            <v>Thủy</v>
          </cell>
          <cell r="F645" t="str">
            <v>06/08/1994</v>
          </cell>
          <cell r="G645" t="str">
            <v>Nữ</v>
          </cell>
          <cell r="H645" t="str">
            <v>K18QNH1</v>
          </cell>
        </row>
        <row r="646">
          <cell r="C646">
            <v>1820243645</v>
          </cell>
          <cell r="D646" t="str">
            <v>Lê Nguyễn Thu</v>
          </cell>
          <cell r="E646" t="str">
            <v>Thủy</v>
          </cell>
          <cell r="F646" t="str">
            <v>09/10/1994</v>
          </cell>
          <cell r="G646" t="str">
            <v>Nữ</v>
          </cell>
          <cell r="H646" t="str">
            <v>K18QNH1</v>
          </cell>
        </row>
        <row r="647">
          <cell r="C647">
            <v>1820246222</v>
          </cell>
          <cell r="D647" t="str">
            <v>Phan Thị Đài</v>
          </cell>
          <cell r="E647" t="str">
            <v>Trang</v>
          </cell>
          <cell r="F647" t="str">
            <v>03/09/1994</v>
          </cell>
          <cell r="G647" t="str">
            <v>Nữ</v>
          </cell>
          <cell r="H647" t="str">
            <v>K18QNH1</v>
          </cell>
        </row>
        <row r="648">
          <cell r="C648">
            <v>1820244295</v>
          </cell>
          <cell r="D648" t="str">
            <v>Nguyễn Thị Tuyết</v>
          </cell>
          <cell r="E648" t="str">
            <v>Trinh</v>
          </cell>
          <cell r="F648" t="str">
            <v>10/05/1994</v>
          </cell>
          <cell r="G648" t="str">
            <v>Nữ</v>
          </cell>
          <cell r="H648" t="str">
            <v>K18QNH1</v>
          </cell>
        </row>
        <row r="649">
          <cell r="C649">
            <v>1820246064</v>
          </cell>
          <cell r="D649" t="str">
            <v>Đặng Thị Kiều</v>
          </cell>
          <cell r="E649" t="str">
            <v>Trinh</v>
          </cell>
          <cell r="F649" t="str">
            <v>18/05/1994</v>
          </cell>
          <cell r="G649" t="str">
            <v>Nữ</v>
          </cell>
          <cell r="H649" t="str">
            <v>K18QNH1</v>
          </cell>
        </row>
        <row r="650">
          <cell r="C650">
            <v>1820243644</v>
          </cell>
          <cell r="D650" t="str">
            <v>Nguyễn Diệu</v>
          </cell>
          <cell r="E650" t="str">
            <v>Trúc</v>
          </cell>
          <cell r="F650" t="str">
            <v>17/07/1994</v>
          </cell>
          <cell r="G650" t="str">
            <v>Nữ</v>
          </cell>
          <cell r="H650" t="str">
            <v>K18QNH1</v>
          </cell>
        </row>
        <row r="651">
          <cell r="C651">
            <v>1821246318</v>
          </cell>
          <cell r="D651" t="str">
            <v>Nguyễn Thiên</v>
          </cell>
          <cell r="E651" t="str">
            <v>Vũ</v>
          </cell>
          <cell r="F651" t="str">
            <v>24/04/1993</v>
          </cell>
          <cell r="G651" t="str">
            <v>Nam</v>
          </cell>
          <cell r="H651" t="str">
            <v>K18QNH1</v>
          </cell>
        </row>
        <row r="652">
          <cell r="C652">
            <v>1821246063</v>
          </cell>
          <cell r="D652" t="str">
            <v>Lê Tuấn</v>
          </cell>
          <cell r="E652" t="str">
            <v>Vũ</v>
          </cell>
          <cell r="F652" t="str">
            <v>18/01/1994</v>
          </cell>
          <cell r="G652" t="str">
            <v>Nam</v>
          </cell>
          <cell r="H652" t="str">
            <v>K18QNH1</v>
          </cell>
        </row>
        <row r="653">
          <cell r="C653">
            <v>1821214230</v>
          </cell>
          <cell r="D653" t="str">
            <v>Nguyễn Quốc</v>
          </cell>
          <cell r="E653" t="str">
            <v>Vương</v>
          </cell>
          <cell r="F653" t="str">
            <v>09/03/1994</v>
          </cell>
          <cell r="G653" t="str">
            <v>Nam</v>
          </cell>
          <cell r="H653" t="str">
            <v>K18QNH1</v>
          </cell>
        </row>
        <row r="654">
          <cell r="C654">
            <v>1820246319</v>
          </cell>
          <cell r="D654" t="str">
            <v>Vũ Thị Như</v>
          </cell>
          <cell r="E654" t="str">
            <v>Ý</v>
          </cell>
          <cell r="F654" t="str">
            <v>25/04/1994</v>
          </cell>
          <cell r="G654" t="str">
            <v>Nữ</v>
          </cell>
          <cell r="H654" t="str">
            <v>K18QNH1</v>
          </cell>
        </row>
        <row r="655">
          <cell r="C655">
            <v>1820245346</v>
          </cell>
          <cell r="D655" t="str">
            <v>Lê Thị Như</v>
          </cell>
          <cell r="E655" t="str">
            <v>Ý</v>
          </cell>
          <cell r="F655" t="str">
            <v>23/09/1994</v>
          </cell>
          <cell r="G655" t="str">
            <v>Nữ</v>
          </cell>
          <cell r="H655" t="str">
            <v>K18QNH1</v>
          </cell>
        </row>
        <row r="656">
          <cell r="C656">
            <v>1820233636</v>
          </cell>
          <cell r="D656" t="str">
            <v>Nguyễn Trần Kiều</v>
          </cell>
          <cell r="E656" t="str">
            <v>An</v>
          </cell>
          <cell r="F656" t="str">
            <v>12/09/1994</v>
          </cell>
          <cell r="G656" t="str">
            <v>Nữ</v>
          </cell>
          <cell r="H656" t="str">
            <v>K18QTC1</v>
          </cell>
        </row>
        <row r="657">
          <cell r="C657">
            <v>1821245131</v>
          </cell>
          <cell r="D657" t="str">
            <v>Nguyễn Tuấn</v>
          </cell>
          <cell r="E657" t="str">
            <v>Anh</v>
          </cell>
          <cell r="F657" t="str">
            <v>16/03/1992</v>
          </cell>
          <cell r="G657" t="str">
            <v>Nam</v>
          </cell>
          <cell r="H657" t="str">
            <v>K18QTC1</v>
          </cell>
        </row>
        <row r="658">
          <cell r="C658">
            <v>1820234887</v>
          </cell>
          <cell r="D658" t="str">
            <v>Lê Ngọc</v>
          </cell>
          <cell r="E658" t="str">
            <v>Anh</v>
          </cell>
          <cell r="F658" t="str">
            <v>20/02/1994</v>
          </cell>
          <cell r="G658" t="str">
            <v>Nữ</v>
          </cell>
          <cell r="H658" t="str">
            <v>K18QTC1</v>
          </cell>
        </row>
        <row r="659">
          <cell r="C659">
            <v>1821233633</v>
          </cell>
          <cell r="D659" t="str">
            <v>Trương Quốc</v>
          </cell>
          <cell r="E659" t="str">
            <v>Cường</v>
          </cell>
          <cell r="F659" t="str">
            <v>30/10/1993</v>
          </cell>
          <cell r="G659" t="str">
            <v>Nam</v>
          </cell>
          <cell r="H659" t="str">
            <v>K18QTC1</v>
          </cell>
        </row>
        <row r="660">
          <cell r="C660">
            <v>1821235338</v>
          </cell>
          <cell r="D660" t="str">
            <v>Nguyễn Mạnh</v>
          </cell>
          <cell r="E660" t="str">
            <v>Cường</v>
          </cell>
          <cell r="F660" t="str">
            <v>03/03/1994</v>
          </cell>
          <cell r="G660" t="str">
            <v>Nam</v>
          </cell>
          <cell r="H660" t="str">
            <v>K18QTC1</v>
          </cell>
        </row>
        <row r="661">
          <cell r="C661">
            <v>1820236315</v>
          </cell>
          <cell r="D661" t="str">
            <v>Lê Thị Bích</v>
          </cell>
          <cell r="E661" t="str">
            <v>Đào</v>
          </cell>
          <cell r="F661" t="str">
            <v>01/01/1994</v>
          </cell>
          <cell r="G661" t="str">
            <v>Nữ</v>
          </cell>
          <cell r="H661" t="str">
            <v>K18QTC1</v>
          </cell>
        </row>
        <row r="662">
          <cell r="C662">
            <v>1820234274</v>
          </cell>
          <cell r="D662" t="str">
            <v>Lê Thị Thu</v>
          </cell>
          <cell r="E662" t="str">
            <v>Duyên</v>
          </cell>
          <cell r="F662" t="str">
            <v>24/10/1994</v>
          </cell>
          <cell r="G662" t="str">
            <v>Nữ</v>
          </cell>
          <cell r="H662" t="str">
            <v>K18QTC1</v>
          </cell>
        </row>
        <row r="663">
          <cell r="C663">
            <v>1821234278</v>
          </cell>
          <cell r="D663" t="str">
            <v>Nguyễn Như</v>
          </cell>
          <cell r="E663" t="str">
            <v>Hà</v>
          </cell>
          <cell r="F663" t="str">
            <v>10/02/1993</v>
          </cell>
          <cell r="G663" t="str">
            <v>Nam</v>
          </cell>
          <cell r="H663" t="str">
            <v>K18QTC1</v>
          </cell>
        </row>
        <row r="664">
          <cell r="C664">
            <v>1820234885</v>
          </cell>
          <cell r="D664" t="str">
            <v>Lê Thị Yên</v>
          </cell>
          <cell r="E664" t="str">
            <v>Hà</v>
          </cell>
          <cell r="F664" t="str">
            <v>01/06/1994</v>
          </cell>
          <cell r="G664" t="str">
            <v>Nữ</v>
          </cell>
          <cell r="H664" t="str">
            <v>K18QTC1</v>
          </cell>
        </row>
        <row r="665">
          <cell r="C665">
            <v>172227109</v>
          </cell>
          <cell r="D665" t="str">
            <v>Nguyễn Thị</v>
          </cell>
          <cell r="E665" t="str">
            <v>Hải</v>
          </cell>
          <cell r="F665" t="str">
            <v>02/10/1993</v>
          </cell>
          <cell r="G665" t="str">
            <v>Nữ</v>
          </cell>
          <cell r="H665" t="str">
            <v>K18QTC1</v>
          </cell>
        </row>
        <row r="666">
          <cell r="C666">
            <v>1820234879</v>
          </cell>
          <cell r="D666" t="str">
            <v>Huỳnh Thị Hồng</v>
          </cell>
          <cell r="E666" t="str">
            <v>Hạnh</v>
          </cell>
          <cell r="F666" t="str">
            <v>31/08/1994</v>
          </cell>
          <cell r="G666" t="str">
            <v>Nữ</v>
          </cell>
          <cell r="H666" t="str">
            <v>K18QTC1</v>
          </cell>
        </row>
        <row r="667">
          <cell r="C667">
            <v>1820234272</v>
          </cell>
          <cell r="D667" t="str">
            <v>Đoàn Thị Lệ</v>
          </cell>
          <cell r="E667" t="str">
            <v>Hiền</v>
          </cell>
          <cell r="F667" t="str">
            <v>06/12/1994</v>
          </cell>
          <cell r="G667" t="str">
            <v>Nữ</v>
          </cell>
          <cell r="H667" t="str">
            <v>K18QTC1</v>
          </cell>
        </row>
        <row r="668">
          <cell r="C668">
            <v>1821234282</v>
          </cell>
          <cell r="D668" t="str">
            <v>Nguyễn Minh</v>
          </cell>
          <cell r="E668" t="str">
            <v>Hoàng</v>
          </cell>
          <cell r="F668" t="str">
            <v>24/07/1994</v>
          </cell>
          <cell r="G668" t="str">
            <v>Nam</v>
          </cell>
          <cell r="H668" t="str">
            <v>K18QTC1</v>
          </cell>
        </row>
        <row r="669">
          <cell r="C669">
            <v>1821234270</v>
          </cell>
          <cell r="D669" t="str">
            <v>Lê Văn</v>
          </cell>
          <cell r="E669" t="str">
            <v>Hưng</v>
          </cell>
          <cell r="F669" t="str">
            <v>22/07/1993</v>
          </cell>
          <cell r="G669" t="str">
            <v>Nam</v>
          </cell>
          <cell r="H669" t="str">
            <v>K18QTC1</v>
          </cell>
        </row>
        <row r="670">
          <cell r="C670">
            <v>1820236439</v>
          </cell>
          <cell r="D670" t="str">
            <v>Đoàn Trịnh Thu</v>
          </cell>
          <cell r="E670" t="str">
            <v>Huyền</v>
          </cell>
          <cell r="F670" t="str">
            <v>05/05/1994</v>
          </cell>
          <cell r="G670" t="str">
            <v>Nữ</v>
          </cell>
          <cell r="H670" t="str">
            <v>K18QTC1</v>
          </cell>
        </row>
        <row r="671">
          <cell r="C671">
            <v>1820235878</v>
          </cell>
          <cell r="D671" t="str">
            <v>Phan Thiị Diễm</v>
          </cell>
          <cell r="E671" t="str">
            <v>Lam</v>
          </cell>
          <cell r="F671" t="str">
            <v>23/11/1994</v>
          </cell>
          <cell r="G671" t="str">
            <v>Nữ</v>
          </cell>
          <cell r="H671" t="str">
            <v>K18QTC1</v>
          </cell>
        </row>
        <row r="672">
          <cell r="C672">
            <v>1820233640</v>
          </cell>
          <cell r="D672" t="str">
            <v>Đoàn Thùy</v>
          </cell>
          <cell r="E672" t="str">
            <v>Linh</v>
          </cell>
          <cell r="F672" t="str">
            <v>25/11/1994</v>
          </cell>
          <cell r="G672" t="str">
            <v>Nữ</v>
          </cell>
          <cell r="H672" t="str">
            <v>K18QTC1</v>
          </cell>
        </row>
        <row r="673">
          <cell r="C673">
            <v>1820234281</v>
          </cell>
          <cell r="D673" t="str">
            <v>Phan Thùy</v>
          </cell>
          <cell r="E673" t="str">
            <v>Linh</v>
          </cell>
          <cell r="F673" t="str">
            <v>03/05/1994</v>
          </cell>
          <cell r="G673" t="str">
            <v>Nữ</v>
          </cell>
          <cell r="H673" t="str">
            <v>K18QTC1</v>
          </cell>
        </row>
        <row r="674">
          <cell r="C674">
            <v>1820236062</v>
          </cell>
          <cell r="D674" t="str">
            <v>Võ Lê Mỹ</v>
          </cell>
          <cell r="E674" t="str">
            <v>Linh</v>
          </cell>
          <cell r="F674" t="str">
            <v>19/05/1994</v>
          </cell>
          <cell r="G674" t="str">
            <v>Nữ</v>
          </cell>
          <cell r="H674" t="str">
            <v>K18QTC1</v>
          </cell>
        </row>
        <row r="675">
          <cell r="C675">
            <v>1821233632</v>
          </cell>
          <cell r="D675" t="str">
            <v>Đoàn Thanh</v>
          </cell>
          <cell r="E675" t="str">
            <v>Long</v>
          </cell>
          <cell r="F675" t="str">
            <v>27/10/1993</v>
          </cell>
          <cell r="G675" t="str">
            <v>Nam</v>
          </cell>
          <cell r="H675" t="str">
            <v>K18QTC1</v>
          </cell>
        </row>
        <row r="676">
          <cell r="C676">
            <v>1820233639</v>
          </cell>
          <cell r="D676" t="str">
            <v>Nguyễn Thị</v>
          </cell>
          <cell r="E676" t="str">
            <v>Ly</v>
          </cell>
          <cell r="F676" t="str">
            <v>24/07/1994</v>
          </cell>
          <cell r="G676" t="str">
            <v>Nữ</v>
          </cell>
          <cell r="H676" t="str">
            <v>K18QTC1</v>
          </cell>
        </row>
        <row r="677">
          <cell r="C677">
            <v>1820234279</v>
          </cell>
          <cell r="D677" t="str">
            <v>Nguyễn Thị Phương</v>
          </cell>
          <cell r="E677" t="str">
            <v>Mai</v>
          </cell>
          <cell r="F677" t="str">
            <v>02/11/1994</v>
          </cell>
          <cell r="G677" t="str">
            <v>Nữ</v>
          </cell>
          <cell r="H677" t="str">
            <v>K18QTC1</v>
          </cell>
        </row>
        <row r="678">
          <cell r="C678">
            <v>1820234877</v>
          </cell>
          <cell r="D678" t="str">
            <v>Võ Thị Như</v>
          </cell>
          <cell r="E678" t="str">
            <v>Mai</v>
          </cell>
          <cell r="F678" t="str">
            <v>01/03/1994</v>
          </cell>
          <cell r="G678" t="str">
            <v>Nữ</v>
          </cell>
          <cell r="H678" t="str">
            <v>K18QTC1</v>
          </cell>
        </row>
        <row r="679">
          <cell r="C679">
            <v>1820236520</v>
          </cell>
          <cell r="D679" t="str">
            <v>Nguyễn Thị Kiều</v>
          </cell>
          <cell r="E679" t="str">
            <v>My</v>
          </cell>
          <cell r="F679" t="str">
            <v>22/08/1993</v>
          </cell>
          <cell r="G679" t="str">
            <v>Nữ</v>
          </cell>
          <cell r="H679" t="str">
            <v>K18QTC1</v>
          </cell>
        </row>
        <row r="680">
          <cell r="C680">
            <v>1820234271</v>
          </cell>
          <cell r="D680" t="str">
            <v>Ngô Thị Tuyết</v>
          </cell>
          <cell r="E680" t="str">
            <v>Na</v>
          </cell>
          <cell r="F680" t="str">
            <v>01/05/1993</v>
          </cell>
          <cell r="G680" t="str">
            <v>Nữ</v>
          </cell>
          <cell r="H680" t="str">
            <v>K18QTC1</v>
          </cell>
        </row>
        <row r="681">
          <cell r="C681">
            <v>1820234276</v>
          </cell>
          <cell r="D681" t="str">
            <v>Trần Thị Ni</v>
          </cell>
          <cell r="E681" t="str">
            <v>Na</v>
          </cell>
          <cell r="F681" t="str">
            <v>03/01/1994</v>
          </cell>
          <cell r="G681" t="str">
            <v>Nữ</v>
          </cell>
          <cell r="H681" t="str">
            <v>K18QTC1</v>
          </cell>
        </row>
        <row r="682">
          <cell r="C682">
            <v>172526955</v>
          </cell>
          <cell r="D682" t="str">
            <v>Hà Hoài</v>
          </cell>
          <cell r="E682" t="str">
            <v>Nam</v>
          </cell>
          <cell r="F682" t="str">
            <v>15/06/1993</v>
          </cell>
          <cell r="G682" t="str">
            <v>Nam</v>
          </cell>
          <cell r="H682" t="str">
            <v>K18QTC1</v>
          </cell>
        </row>
        <row r="683">
          <cell r="C683">
            <v>172338230</v>
          </cell>
          <cell r="D683" t="str">
            <v>Trương Mỹ</v>
          </cell>
          <cell r="E683" t="str">
            <v>Nga</v>
          </cell>
          <cell r="F683" t="str">
            <v>30/08/1993</v>
          </cell>
          <cell r="G683" t="str">
            <v>Nữ</v>
          </cell>
          <cell r="H683" t="str">
            <v>K18QTC1</v>
          </cell>
        </row>
        <row r="684">
          <cell r="C684">
            <v>1820234277</v>
          </cell>
          <cell r="D684" t="str">
            <v>Trần Thị Bích</v>
          </cell>
          <cell r="E684" t="str">
            <v>Ngọc</v>
          </cell>
          <cell r="F684" t="str">
            <v>28/10/1994</v>
          </cell>
          <cell r="G684" t="str">
            <v>Nữ</v>
          </cell>
          <cell r="H684" t="str">
            <v>K18QTC1</v>
          </cell>
        </row>
        <row r="685">
          <cell r="C685">
            <v>1820235703</v>
          </cell>
          <cell r="D685" t="str">
            <v>Nguyễn Bích</v>
          </cell>
          <cell r="E685" t="str">
            <v>Ngọc</v>
          </cell>
          <cell r="F685" t="str">
            <v>08/06/1994</v>
          </cell>
          <cell r="G685" t="str">
            <v>Nữ</v>
          </cell>
          <cell r="H685" t="str">
            <v>K18QTC1</v>
          </cell>
        </row>
        <row r="686">
          <cell r="C686">
            <v>1821244301</v>
          </cell>
          <cell r="D686" t="str">
            <v>Đỗ Văn</v>
          </cell>
          <cell r="E686" t="str">
            <v>Nhất</v>
          </cell>
          <cell r="F686" t="str">
            <v>05/02/1994</v>
          </cell>
          <cell r="G686" t="str">
            <v>Nam</v>
          </cell>
          <cell r="H686" t="str">
            <v>K18QTC1</v>
          </cell>
        </row>
        <row r="687">
          <cell r="C687">
            <v>1820234875</v>
          </cell>
          <cell r="D687" t="str">
            <v>Nguyễn Thị Thu</v>
          </cell>
          <cell r="E687" t="str">
            <v>Nhi</v>
          </cell>
          <cell r="F687" t="str">
            <v>30/12/1994</v>
          </cell>
          <cell r="G687" t="str">
            <v>Nữ</v>
          </cell>
          <cell r="H687" t="str">
            <v>K18QTC1</v>
          </cell>
        </row>
        <row r="688">
          <cell r="C688">
            <v>1820234273</v>
          </cell>
          <cell r="D688" t="str">
            <v>Huỳnh Thị Yến</v>
          </cell>
          <cell r="E688" t="str">
            <v>Nhi</v>
          </cell>
          <cell r="F688" t="str">
            <v>01/07/1993</v>
          </cell>
          <cell r="G688" t="str">
            <v>Nữ</v>
          </cell>
          <cell r="H688" t="str">
            <v>K18QTC1</v>
          </cell>
        </row>
        <row r="689">
          <cell r="C689">
            <v>1820234881</v>
          </cell>
          <cell r="D689" t="str">
            <v>Nguyễn Thị</v>
          </cell>
          <cell r="E689" t="str">
            <v>Ny</v>
          </cell>
          <cell r="F689" t="str">
            <v>08/11/1994</v>
          </cell>
          <cell r="G689" t="str">
            <v>Nữ</v>
          </cell>
          <cell r="H689" t="str">
            <v>K18QTC1</v>
          </cell>
        </row>
        <row r="690">
          <cell r="C690">
            <v>172348408</v>
          </cell>
          <cell r="D690" t="str">
            <v>Phan Hữu</v>
          </cell>
          <cell r="E690" t="str">
            <v>Phúc</v>
          </cell>
          <cell r="F690" t="str">
            <v>11/08/1993</v>
          </cell>
          <cell r="G690" t="str">
            <v>Nam</v>
          </cell>
          <cell r="H690" t="str">
            <v>K18QTC1</v>
          </cell>
        </row>
        <row r="691">
          <cell r="C691">
            <v>1820234874</v>
          </cell>
          <cell r="D691" t="str">
            <v>Phan Mỹ</v>
          </cell>
          <cell r="E691" t="str">
            <v>Phương</v>
          </cell>
          <cell r="F691" t="str">
            <v>19/05/1994</v>
          </cell>
          <cell r="G691" t="str">
            <v>Nữ</v>
          </cell>
          <cell r="H691" t="str">
            <v>K18QTC1</v>
          </cell>
        </row>
        <row r="692">
          <cell r="C692">
            <v>1820236440</v>
          </cell>
          <cell r="D692" t="str">
            <v>Lê Thị Minh</v>
          </cell>
          <cell r="E692" t="str">
            <v>Phượng</v>
          </cell>
          <cell r="F692" t="str">
            <v>08/12/1994</v>
          </cell>
          <cell r="G692" t="str">
            <v>Nữ</v>
          </cell>
          <cell r="H692" t="str">
            <v>K18QTC1</v>
          </cell>
        </row>
        <row r="693">
          <cell r="C693">
            <v>1821235704</v>
          </cell>
          <cell r="D693" t="str">
            <v>Cao Văn</v>
          </cell>
          <cell r="E693" t="str">
            <v>Quang</v>
          </cell>
          <cell r="F693" t="str">
            <v>04/01/1991</v>
          </cell>
          <cell r="G693" t="str">
            <v>Nam</v>
          </cell>
          <cell r="H693" t="str">
            <v>K18QTC1</v>
          </cell>
        </row>
        <row r="694">
          <cell r="C694">
            <v>1821234280</v>
          </cell>
          <cell r="D694" t="str">
            <v>Nguyễn Tấn</v>
          </cell>
          <cell r="E694" t="str">
            <v>Sỹ</v>
          </cell>
          <cell r="F694" t="str">
            <v>13/04/1994</v>
          </cell>
          <cell r="G694" t="str">
            <v>Nam</v>
          </cell>
          <cell r="H694" t="str">
            <v>K18QTC1</v>
          </cell>
        </row>
        <row r="695">
          <cell r="C695">
            <v>1820235342</v>
          </cell>
          <cell r="D695" t="str">
            <v>Lê Phạm Anh</v>
          </cell>
          <cell r="E695" t="str">
            <v>Tâm</v>
          </cell>
          <cell r="F695" t="str">
            <v>15/03/1994</v>
          </cell>
          <cell r="G695" t="str">
            <v>Nữ</v>
          </cell>
          <cell r="H695" t="str">
            <v>K18QTC1</v>
          </cell>
        </row>
        <row r="696">
          <cell r="C696">
            <v>1820234884</v>
          </cell>
          <cell r="D696" t="str">
            <v>Nguyễn Thị Băng</v>
          </cell>
          <cell r="E696" t="str">
            <v>Tâm</v>
          </cell>
          <cell r="F696" t="str">
            <v>13/10/1993</v>
          </cell>
          <cell r="G696" t="str">
            <v>Nữ</v>
          </cell>
          <cell r="H696" t="str">
            <v>K18QTC1</v>
          </cell>
        </row>
        <row r="697">
          <cell r="C697">
            <v>1820235340</v>
          </cell>
          <cell r="D697" t="str">
            <v>Nguyễn Lê Thị Thanh</v>
          </cell>
          <cell r="E697" t="str">
            <v>Tâm</v>
          </cell>
          <cell r="F697" t="str">
            <v>14/09/1994</v>
          </cell>
          <cell r="G697" t="str">
            <v>Nữ</v>
          </cell>
          <cell r="H697" t="str">
            <v>K18QTC1</v>
          </cell>
        </row>
        <row r="698">
          <cell r="C698">
            <v>1821235344</v>
          </cell>
          <cell r="D698" t="str">
            <v>Đặng Văn</v>
          </cell>
          <cell r="E698" t="str">
            <v>Thái</v>
          </cell>
          <cell r="F698" t="str">
            <v>26/07/1994</v>
          </cell>
          <cell r="G698" t="str">
            <v>Nam</v>
          </cell>
          <cell r="H698" t="str">
            <v>K18QTC1</v>
          </cell>
        </row>
        <row r="699">
          <cell r="C699">
            <v>1821236313</v>
          </cell>
          <cell r="D699" t="str">
            <v>Nguyễn Đại</v>
          </cell>
          <cell r="E699" t="str">
            <v>Thắng</v>
          </cell>
          <cell r="F699" t="str">
            <v>04/03/1993</v>
          </cell>
          <cell r="G699" t="str">
            <v>Nam</v>
          </cell>
          <cell r="H699" t="str">
            <v>K18QTC1</v>
          </cell>
        </row>
        <row r="700">
          <cell r="C700">
            <v>1820236438</v>
          </cell>
          <cell r="D700" t="str">
            <v>Văn Thị</v>
          </cell>
          <cell r="E700" t="str">
            <v>Thảo</v>
          </cell>
          <cell r="F700" t="str">
            <v>14/12/1994</v>
          </cell>
          <cell r="G700" t="str">
            <v>Nữ</v>
          </cell>
          <cell r="H700" t="str">
            <v>K18QTC1</v>
          </cell>
        </row>
        <row r="701">
          <cell r="C701">
            <v>172348439</v>
          </cell>
          <cell r="D701" t="str">
            <v>Nguyễn Thị Minh</v>
          </cell>
          <cell r="E701" t="str">
            <v>Thư</v>
          </cell>
          <cell r="F701" t="str">
            <v>12/08/1993</v>
          </cell>
          <cell r="G701" t="str">
            <v>Nữ</v>
          </cell>
          <cell r="H701" t="str">
            <v>K18QTC1</v>
          </cell>
        </row>
        <row r="702">
          <cell r="C702">
            <v>1821233631</v>
          </cell>
          <cell r="D702" t="str">
            <v>Từ Văn</v>
          </cell>
          <cell r="E702" t="str">
            <v>Thức</v>
          </cell>
          <cell r="F702" t="str">
            <v>18/09/1993</v>
          </cell>
          <cell r="G702" t="str">
            <v>Nam</v>
          </cell>
          <cell r="H702" t="str">
            <v>K18QTC1</v>
          </cell>
        </row>
        <row r="703">
          <cell r="C703">
            <v>1820235343</v>
          </cell>
          <cell r="D703" t="str">
            <v>Nguyễn Thị Thanh</v>
          </cell>
          <cell r="E703" t="str">
            <v>Thúy</v>
          </cell>
          <cell r="F703" t="str">
            <v>15/10/1994</v>
          </cell>
          <cell r="G703" t="str">
            <v>Nữ</v>
          </cell>
          <cell r="H703" t="str">
            <v>K18QTC1</v>
          </cell>
        </row>
        <row r="704">
          <cell r="C704">
            <v>1820234269</v>
          </cell>
          <cell r="D704" t="str">
            <v>Trần Thị Ngọc</v>
          </cell>
          <cell r="E704" t="str">
            <v>Thủy</v>
          </cell>
          <cell r="F704" t="str">
            <v>09/11/1994</v>
          </cell>
          <cell r="G704" t="str">
            <v>Nữ</v>
          </cell>
          <cell r="H704" t="str">
            <v>K18QTC1</v>
          </cell>
        </row>
        <row r="705">
          <cell r="C705">
            <v>172348451</v>
          </cell>
          <cell r="D705" t="str">
            <v>Nguyễn Thị Ngọc</v>
          </cell>
          <cell r="E705" t="str">
            <v>Trâm</v>
          </cell>
          <cell r="F705" t="str">
            <v>19/04/1993</v>
          </cell>
          <cell r="G705" t="str">
            <v>Nữ</v>
          </cell>
          <cell r="H705" t="str">
            <v>K18QTC1</v>
          </cell>
        </row>
        <row r="706">
          <cell r="C706">
            <v>172528666</v>
          </cell>
          <cell r="D706" t="str">
            <v>Lưu Thị Huyền</v>
          </cell>
          <cell r="E706" t="str">
            <v>Trang</v>
          </cell>
          <cell r="F706" t="str">
            <v>20/11/1993</v>
          </cell>
          <cell r="G706" t="str">
            <v>Nữ</v>
          </cell>
          <cell r="H706" t="str">
            <v>K18QTC1</v>
          </cell>
        </row>
        <row r="707">
          <cell r="C707">
            <v>1820234882</v>
          </cell>
          <cell r="D707" t="str">
            <v>Nguyễn Thị Bảo</v>
          </cell>
          <cell r="E707" t="str">
            <v>Trang</v>
          </cell>
          <cell r="F707" t="str">
            <v>06/12/1994</v>
          </cell>
          <cell r="G707" t="str">
            <v>Nữ</v>
          </cell>
          <cell r="H707" t="str">
            <v>K18QTC1</v>
          </cell>
        </row>
        <row r="708">
          <cell r="C708">
            <v>1820233638</v>
          </cell>
          <cell r="D708" t="str">
            <v>Nguyễn Thị Thùy</v>
          </cell>
          <cell r="E708" t="str">
            <v>Trang</v>
          </cell>
          <cell r="F708" t="str">
            <v>12/11/1994</v>
          </cell>
          <cell r="G708" t="str">
            <v>Nữ</v>
          </cell>
          <cell r="H708" t="str">
            <v>K18QTC1</v>
          </cell>
        </row>
        <row r="709">
          <cell r="C709">
            <v>1821235877</v>
          </cell>
          <cell r="D709" t="str">
            <v>Lê Tuyển</v>
          </cell>
          <cell r="E709" t="str">
            <v>Trịnh</v>
          </cell>
          <cell r="F709" t="str">
            <v>03/07/1994</v>
          </cell>
          <cell r="G709" t="str">
            <v>Nam</v>
          </cell>
          <cell r="H709" t="str">
            <v>K18QTC1</v>
          </cell>
        </row>
        <row r="710">
          <cell r="C710">
            <v>1820236311</v>
          </cell>
          <cell r="D710" t="str">
            <v>Nguyễn Thanh</v>
          </cell>
          <cell r="E710" t="str">
            <v>Trúc</v>
          </cell>
          <cell r="F710" t="str">
            <v>01/09/1994</v>
          </cell>
          <cell r="G710" t="str">
            <v>Nữ</v>
          </cell>
          <cell r="H710" t="str">
            <v>K18QTC1</v>
          </cell>
        </row>
        <row r="711">
          <cell r="C711">
            <v>1820234873</v>
          </cell>
          <cell r="D711" t="str">
            <v>Lê Thị Ánh</v>
          </cell>
          <cell r="E711" t="str">
            <v>Tuyết</v>
          </cell>
          <cell r="F711" t="str">
            <v>12/12/1994</v>
          </cell>
          <cell r="G711" t="str">
            <v>Nữ</v>
          </cell>
          <cell r="H711" t="str">
            <v>K18QTC1</v>
          </cell>
        </row>
        <row r="712">
          <cell r="C712">
            <v>1820235876</v>
          </cell>
          <cell r="D712" t="str">
            <v>Nguyễn Ngọc</v>
          </cell>
          <cell r="E712" t="str">
            <v>Uyên</v>
          </cell>
          <cell r="F712" t="str">
            <v>12/07/1994</v>
          </cell>
          <cell r="G712" t="str">
            <v>Nữ</v>
          </cell>
          <cell r="H712" t="str">
            <v>K18QTC1</v>
          </cell>
        </row>
        <row r="713">
          <cell r="C713">
            <v>1820235341</v>
          </cell>
          <cell r="D713" t="str">
            <v>Ngô Thị Hồng</v>
          </cell>
          <cell r="E713" t="str">
            <v>Vân</v>
          </cell>
          <cell r="F713" t="str">
            <v>11/05/1994</v>
          </cell>
          <cell r="G713" t="str">
            <v>Nữ</v>
          </cell>
          <cell r="H713" t="str">
            <v>K18QTC1</v>
          </cell>
        </row>
        <row r="714">
          <cell r="C714">
            <v>1821234888</v>
          </cell>
          <cell r="D714" t="str">
            <v>Phạm Ngọc</v>
          </cell>
          <cell r="E714" t="str">
            <v>Việt</v>
          </cell>
          <cell r="F714" t="str">
            <v>08/06/1994</v>
          </cell>
          <cell r="G714" t="str">
            <v>Nam</v>
          </cell>
          <cell r="H714" t="str">
            <v>K18QTC1</v>
          </cell>
        </row>
        <row r="715">
          <cell r="C715">
            <v>1821265727</v>
          </cell>
          <cell r="D715" t="str">
            <v>Võ Nguyên</v>
          </cell>
          <cell r="E715" t="str">
            <v>Vũ</v>
          </cell>
          <cell r="F715" t="str">
            <v>24/02/1994</v>
          </cell>
          <cell r="G715" t="str">
            <v>Nam</v>
          </cell>
          <cell r="H715" t="str">
            <v>K18QTC1</v>
          </cell>
        </row>
        <row r="716">
          <cell r="C716">
            <v>1820233630</v>
          </cell>
          <cell r="D716" t="str">
            <v>Nguyễn Cửu Thảo</v>
          </cell>
          <cell r="E716" t="str">
            <v>Vy</v>
          </cell>
          <cell r="F716" t="str">
            <v>10/01/1994</v>
          </cell>
          <cell r="G716" t="str">
            <v>Nữ</v>
          </cell>
          <cell r="H716" t="str">
            <v>K18QTC1</v>
          </cell>
        </row>
        <row r="717">
          <cell r="C717">
            <v>1821236312</v>
          </cell>
          <cell r="D717" t="str">
            <v>Lương Hoàng</v>
          </cell>
          <cell r="E717" t="str">
            <v>Xuân</v>
          </cell>
          <cell r="F717" t="str">
            <v>28/01/1993</v>
          </cell>
          <cell r="G717" t="str">
            <v>Nam</v>
          </cell>
          <cell r="H717" t="str">
            <v>K18QTC1</v>
          </cell>
        </row>
        <row r="718">
          <cell r="C718">
            <v>1820236316</v>
          </cell>
          <cell r="D718" t="str">
            <v>Ngô Thị</v>
          </cell>
          <cell r="E718" t="str">
            <v>Xuân</v>
          </cell>
          <cell r="F718" t="str">
            <v>12/04/1994</v>
          </cell>
          <cell r="G718" t="str">
            <v>Nữ</v>
          </cell>
          <cell r="H718" t="str">
            <v>K18QTC1</v>
          </cell>
        </row>
        <row r="719">
          <cell r="C719">
            <v>1820234880</v>
          </cell>
          <cell r="D719" t="str">
            <v>Đặng Thị Hoàng</v>
          </cell>
          <cell r="E719" t="str">
            <v>Yến</v>
          </cell>
          <cell r="F719" t="str">
            <v>15/09/1994</v>
          </cell>
          <cell r="G719" t="str">
            <v>Nữ</v>
          </cell>
          <cell r="H719" t="str">
            <v>K18QTC1</v>
          </cell>
        </row>
        <row r="720">
          <cell r="C720">
            <v>1820215869</v>
          </cell>
          <cell r="D720" t="str">
            <v>Bùi Thị Kim</v>
          </cell>
          <cell r="E720" t="str">
            <v>Anh</v>
          </cell>
          <cell r="F720" t="str">
            <v>09/09/1994</v>
          </cell>
          <cell r="G720" t="str">
            <v>Nữ</v>
          </cell>
          <cell r="H720" t="str">
            <v>K18QTH1</v>
          </cell>
        </row>
        <row r="721">
          <cell r="C721">
            <v>1820216307</v>
          </cell>
          <cell r="D721" t="str">
            <v>Võ Thị</v>
          </cell>
          <cell r="E721" t="str">
            <v>Anh</v>
          </cell>
          <cell r="F721" t="str">
            <v>25/05/1994</v>
          </cell>
          <cell r="G721" t="str">
            <v>Nữ</v>
          </cell>
          <cell r="H721" t="str">
            <v>K18QTH1</v>
          </cell>
        </row>
        <row r="722">
          <cell r="C722">
            <v>1821216688</v>
          </cell>
          <cell r="D722" t="str">
            <v>Phan</v>
          </cell>
          <cell r="E722" t="str">
            <v>Anh</v>
          </cell>
          <cell r="F722" t="str">
            <v>20/04/1992</v>
          </cell>
          <cell r="G722" t="str">
            <v>Nam</v>
          </cell>
          <cell r="H722" t="str">
            <v>K18QTH1</v>
          </cell>
        </row>
        <row r="723">
          <cell r="C723">
            <v>1821214240</v>
          </cell>
          <cell r="D723" t="str">
            <v>Nguyễn Hoàng Gia</v>
          </cell>
          <cell r="E723" t="str">
            <v>Anh</v>
          </cell>
          <cell r="F723" t="str">
            <v>29/06/1994</v>
          </cell>
          <cell r="G723" t="str">
            <v>Nam</v>
          </cell>
          <cell r="H723" t="str">
            <v>K18QTH1</v>
          </cell>
        </row>
        <row r="724">
          <cell r="C724">
            <v>1821214855</v>
          </cell>
          <cell r="D724" t="str">
            <v>Phan Thanh</v>
          </cell>
          <cell r="E724" t="str">
            <v>Bảo</v>
          </cell>
          <cell r="F724" t="str">
            <v>10/04/1994</v>
          </cell>
          <cell r="G724" t="str">
            <v>Nam</v>
          </cell>
          <cell r="H724" t="str">
            <v>K18QTH1</v>
          </cell>
        </row>
        <row r="725">
          <cell r="C725">
            <v>1821214850</v>
          </cell>
          <cell r="D725" t="str">
            <v>Bùi Quang</v>
          </cell>
          <cell r="E725" t="str">
            <v>Chung</v>
          </cell>
          <cell r="F725" t="str">
            <v>21/01/1994</v>
          </cell>
          <cell r="G725" t="str">
            <v>Nam</v>
          </cell>
          <cell r="H725" t="str">
            <v>K18QTH1</v>
          </cell>
        </row>
        <row r="726">
          <cell r="C726">
            <v>1821215312</v>
          </cell>
          <cell r="D726" t="str">
            <v>Lê Đình</v>
          </cell>
          <cell r="E726" t="str">
            <v>Đạt</v>
          </cell>
          <cell r="F726" t="str">
            <v>27/03/1994</v>
          </cell>
          <cell r="G726" t="str">
            <v>Nam</v>
          </cell>
          <cell r="H726" t="str">
            <v>K18QTH1</v>
          </cell>
        </row>
        <row r="727">
          <cell r="C727">
            <v>1821214212</v>
          </cell>
          <cell r="D727" t="str">
            <v>Đặng Văn</v>
          </cell>
          <cell r="E727" t="str">
            <v>Đồng</v>
          </cell>
          <cell r="F727" t="str">
            <v>09/02/1994</v>
          </cell>
          <cell r="G727" t="str">
            <v>Nam</v>
          </cell>
          <cell r="H727" t="str">
            <v>K18QTH1</v>
          </cell>
        </row>
        <row r="728">
          <cell r="C728">
            <v>1820216434</v>
          </cell>
          <cell r="D728" t="str">
            <v>Huỳnh Thị Kiều</v>
          </cell>
          <cell r="E728" t="str">
            <v>Dung</v>
          </cell>
          <cell r="F728" t="str">
            <v>07/06/1993</v>
          </cell>
          <cell r="G728" t="str">
            <v>Nữ</v>
          </cell>
          <cell r="H728" t="str">
            <v>K18QTH1</v>
          </cell>
        </row>
        <row r="729">
          <cell r="C729">
            <v>1820214844</v>
          </cell>
          <cell r="D729" t="str">
            <v>Đặng Thị Thùy</v>
          </cell>
          <cell r="E729" t="str">
            <v>Dương</v>
          </cell>
          <cell r="F729" t="str">
            <v>01/06/1994</v>
          </cell>
          <cell r="G729" t="str">
            <v>Nữ</v>
          </cell>
          <cell r="H729" t="str">
            <v>K18QTH1</v>
          </cell>
        </row>
        <row r="730">
          <cell r="C730">
            <v>1820216053</v>
          </cell>
          <cell r="D730" t="str">
            <v>Nguyễn Thị</v>
          </cell>
          <cell r="E730" t="str">
            <v>Giang</v>
          </cell>
          <cell r="F730" t="str">
            <v>08/02/1994</v>
          </cell>
          <cell r="G730" t="str">
            <v>Nữ</v>
          </cell>
          <cell r="H730" t="str">
            <v>K18QTH1</v>
          </cell>
        </row>
        <row r="731">
          <cell r="C731">
            <v>1820214231</v>
          </cell>
          <cell r="D731" t="str">
            <v>Trần Thị Cẩm</v>
          </cell>
          <cell r="E731" t="str">
            <v>Hải</v>
          </cell>
          <cell r="F731" t="str">
            <v>24/05/1993</v>
          </cell>
          <cell r="G731" t="str">
            <v>Nữ</v>
          </cell>
          <cell r="H731" t="str">
            <v>K18QTH1</v>
          </cell>
        </row>
        <row r="732">
          <cell r="C732">
            <v>1820211964</v>
          </cell>
          <cell r="D732" t="str">
            <v>Phạm Thúy</v>
          </cell>
          <cell r="E732" t="str">
            <v>Hằng</v>
          </cell>
          <cell r="F732" t="str">
            <v>02/09/1994</v>
          </cell>
          <cell r="G732" t="str">
            <v>Nữ</v>
          </cell>
          <cell r="H732" t="str">
            <v>K18QTH1</v>
          </cell>
        </row>
        <row r="733">
          <cell r="C733">
            <v>1821214849</v>
          </cell>
          <cell r="D733" t="str">
            <v>Hồ Quốc</v>
          </cell>
          <cell r="E733" t="str">
            <v>Hiếu</v>
          </cell>
          <cell r="F733" t="str">
            <v>02/03/1992</v>
          </cell>
          <cell r="G733" t="str">
            <v>Nam</v>
          </cell>
          <cell r="H733" t="str">
            <v>K18QTH1</v>
          </cell>
        </row>
        <row r="734">
          <cell r="C734">
            <v>1820215320</v>
          </cell>
          <cell r="D734" t="str">
            <v>Nguyễn Thị Thanh</v>
          </cell>
          <cell r="E734" t="str">
            <v>Hoa</v>
          </cell>
          <cell r="F734" t="str">
            <v>03/08/1994</v>
          </cell>
          <cell r="G734" t="str">
            <v>Nữ</v>
          </cell>
          <cell r="H734" t="str">
            <v>K18QTH1</v>
          </cell>
        </row>
        <row r="735">
          <cell r="C735">
            <v>172336854</v>
          </cell>
          <cell r="D735" t="str">
            <v>Văn Bá</v>
          </cell>
          <cell r="E735" t="str">
            <v>Hưng</v>
          </cell>
          <cell r="F735" t="str">
            <v>06/04/1993</v>
          </cell>
          <cell r="G735" t="str">
            <v>Nam</v>
          </cell>
          <cell r="H735" t="str">
            <v>K18QTH1</v>
          </cell>
        </row>
        <row r="736">
          <cell r="C736">
            <v>1820214842</v>
          </cell>
          <cell r="D736" t="str">
            <v>Nguyễn Thị</v>
          </cell>
          <cell r="E736" t="str">
            <v>Hương</v>
          </cell>
          <cell r="F736" t="str">
            <v>19/06/1994</v>
          </cell>
          <cell r="G736" t="str">
            <v>Nữ</v>
          </cell>
          <cell r="H736" t="str">
            <v>K18QTH1</v>
          </cell>
        </row>
        <row r="737">
          <cell r="C737">
            <v>1821215319</v>
          </cell>
          <cell r="D737" t="str">
            <v>Hồ</v>
          </cell>
          <cell r="E737" t="str">
            <v>Huy</v>
          </cell>
          <cell r="F737" t="str">
            <v>28/01/1994</v>
          </cell>
          <cell r="G737" t="str">
            <v>Nam</v>
          </cell>
          <cell r="H737" t="str">
            <v>K18QTH1</v>
          </cell>
        </row>
        <row r="738">
          <cell r="C738">
            <v>1821214218</v>
          </cell>
          <cell r="D738" t="str">
            <v>Nguyễn Bá Thế</v>
          </cell>
          <cell r="E738" t="str">
            <v>Kiên</v>
          </cell>
          <cell r="F738" t="str">
            <v>17/01/1993</v>
          </cell>
          <cell r="G738" t="str">
            <v>Nam</v>
          </cell>
          <cell r="H738" t="str">
            <v>K18QTH1</v>
          </cell>
        </row>
        <row r="739">
          <cell r="C739">
            <v>1821216516</v>
          </cell>
          <cell r="D739" t="str">
            <v>Nguyễn Quốc Tuấn</v>
          </cell>
          <cell r="E739" t="str">
            <v>Kiệt</v>
          </cell>
          <cell r="F739" t="str">
            <v>13/04/1993</v>
          </cell>
          <cell r="G739" t="str">
            <v>Nam</v>
          </cell>
          <cell r="H739" t="str">
            <v>K18QTH1</v>
          </cell>
        </row>
        <row r="740">
          <cell r="C740">
            <v>1821214232</v>
          </cell>
          <cell r="D740" t="str">
            <v>Trịnh Vũ</v>
          </cell>
          <cell r="E740" t="str">
            <v>Lân</v>
          </cell>
          <cell r="F740" t="str">
            <v>07/12/1994</v>
          </cell>
          <cell r="G740" t="str">
            <v>Nam</v>
          </cell>
          <cell r="H740" t="str">
            <v>K18QTH1</v>
          </cell>
        </row>
        <row r="741">
          <cell r="C741">
            <v>1820215318</v>
          </cell>
          <cell r="D741" t="str">
            <v>Hoàng Thị</v>
          </cell>
          <cell r="E741" t="str">
            <v>Lộc</v>
          </cell>
          <cell r="F741" t="str">
            <v>06/02/1994</v>
          </cell>
          <cell r="G741" t="str">
            <v>Nữ</v>
          </cell>
          <cell r="H741" t="str">
            <v>K18QTH1</v>
          </cell>
        </row>
        <row r="742">
          <cell r="C742">
            <v>1820266089</v>
          </cell>
          <cell r="D742" t="str">
            <v>Hoàng Thị</v>
          </cell>
          <cell r="E742" t="str">
            <v>Mai</v>
          </cell>
          <cell r="F742" t="str">
            <v>26/03/1994</v>
          </cell>
          <cell r="G742" t="str">
            <v>Nữ</v>
          </cell>
          <cell r="H742" t="str">
            <v>K18QTH1</v>
          </cell>
        </row>
        <row r="743">
          <cell r="C743">
            <v>1821213614</v>
          </cell>
          <cell r="D743" t="str">
            <v>Nguyễn Lập</v>
          </cell>
          <cell r="E743" t="str">
            <v>Nghiệp</v>
          </cell>
          <cell r="F743" t="str">
            <v>12/01/1994</v>
          </cell>
          <cell r="G743" t="str">
            <v>Nam</v>
          </cell>
          <cell r="H743" t="str">
            <v>K18QTH1</v>
          </cell>
        </row>
        <row r="744">
          <cell r="C744">
            <v>1820215693</v>
          </cell>
          <cell r="D744" t="str">
            <v>Nguyễn Thị</v>
          </cell>
          <cell r="E744" t="str">
            <v>Nhài</v>
          </cell>
          <cell r="F744" t="str">
            <v>03/04/1994</v>
          </cell>
          <cell r="G744" t="str">
            <v>Nữ</v>
          </cell>
          <cell r="H744" t="str">
            <v>K18QTH1</v>
          </cell>
        </row>
        <row r="745">
          <cell r="C745">
            <v>172338161</v>
          </cell>
          <cell r="D745" t="str">
            <v>Nguyễn Đình</v>
          </cell>
          <cell r="E745" t="str">
            <v>Nhật</v>
          </cell>
          <cell r="F745" t="str">
            <v>14/03/1993</v>
          </cell>
          <cell r="G745" t="str">
            <v>Nam</v>
          </cell>
          <cell r="H745" t="str">
            <v>K18QTH1</v>
          </cell>
        </row>
        <row r="746">
          <cell r="C746">
            <v>1820216515</v>
          </cell>
          <cell r="D746" t="str">
            <v>Lưu Thị Yến</v>
          </cell>
          <cell r="E746" t="str">
            <v>Nhi</v>
          </cell>
          <cell r="F746" t="str">
            <v>10/07/1994</v>
          </cell>
          <cell r="G746" t="str">
            <v>Nữ</v>
          </cell>
          <cell r="H746" t="str">
            <v>K18QTH1</v>
          </cell>
        </row>
        <row r="747">
          <cell r="C747">
            <v>1820216055</v>
          </cell>
          <cell r="D747" t="str">
            <v>Nguyễn Thị Ý</v>
          </cell>
          <cell r="E747" t="str">
            <v>Như</v>
          </cell>
          <cell r="F747" t="str">
            <v>26/08/1994</v>
          </cell>
          <cell r="G747" t="str">
            <v>Nữ</v>
          </cell>
          <cell r="H747" t="str">
            <v>K18QTH1</v>
          </cell>
        </row>
        <row r="748">
          <cell r="C748">
            <v>1820266231</v>
          </cell>
          <cell r="D748" t="str">
            <v>Đoàn Thị Ni</v>
          </cell>
          <cell r="E748" t="str">
            <v>Ni</v>
          </cell>
          <cell r="F748" t="str">
            <v>25/08/1994</v>
          </cell>
          <cell r="G748" t="str">
            <v>Nữ</v>
          </cell>
          <cell r="H748" t="str">
            <v>K18QTH1</v>
          </cell>
        </row>
        <row r="749">
          <cell r="C749">
            <v>1821216051</v>
          </cell>
          <cell r="D749" t="str">
            <v>Lê Văn</v>
          </cell>
          <cell r="E749" t="str">
            <v>Phong</v>
          </cell>
          <cell r="F749" t="str">
            <v>23/11/1994</v>
          </cell>
          <cell r="G749" t="str">
            <v>Nam</v>
          </cell>
          <cell r="H749" t="str">
            <v>K18QTH1</v>
          </cell>
        </row>
        <row r="750">
          <cell r="C750">
            <v>1821216049</v>
          </cell>
          <cell r="D750" t="str">
            <v>Lê Tấn</v>
          </cell>
          <cell r="E750" t="str">
            <v>Phúc</v>
          </cell>
          <cell r="F750" t="str">
            <v>12/06/1994</v>
          </cell>
          <cell r="G750" t="str">
            <v>Nam</v>
          </cell>
          <cell r="H750" t="str">
            <v>K18QTH1</v>
          </cell>
        </row>
        <row r="751">
          <cell r="C751">
            <v>1820214238</v>
          </cell>
          <cell r="D751" t="str">
            <v>Nguyễn Hoài</v>
          </cell>
          <cell r="E751" t="str">
            <v>Phương</v>
          </cell>
          <cell r="F751" t="str">
            <v>09/11/1994</v>
          </cell>
          <cell r="G751" t="str">
            <v>Nữ</v>
          </cell>
          <cell r="H751" t="str">
            <v>K18QTH1</v>
          </cell>
        </row>
        <row r="752">
          <cell r="C752">
            <v>1821214220</v>
          </cell>
          <cell r="D752" t="str">
            <v>Nguyễn Trọng</v>
          </cell>
          <cell r="E752" t="str">
            <v>Quý</v>
          </cell>
          <cell r="F752" t="str">
            <v>08/11/1993</v>
          </cell>
          <cell r="G752" t="str">
            <v>Nam</v>
          </cell>
          <cell r="H752" t="str">
            <v>K18QTH1</v>
          </cell>
        </row>
        <row r="753">
          <cell r="C753">
            <v>1820214219</v>
          </cell>
          <cell r="D753" t="str">
            <v>Lê Nữ Lệ</v>
          </cell>
          <cell r="E753" t="str">
            <v>Quyên</v>
          </cell>
          <cell r="F753" t="str">
            <v>26/01/1994</v>
          </cell>
          <cell r="G753" t="str">
            <v>Nữ</v>
          </cell>
          <cell r="H753" t="str">
            <v>K18QTH1</v>
          </cell>
        </row>
        <row r="754">
          <cell r="C754">
            <v>1821216581</v>
          </cell>
          <cell r="D754" t="str">
            <v>Nguyễn Hữu</v>
          </cell>
          <cell r="E754" t="str">
            <v>Song</v>
          </cell>
          <cell r="F754" t="str">
            <v>20/12/1994</v>
          </cell>
          <cell r="G754" t="str">
            <v>Nam</v>
          </cell>
          <cell r="H754" t="str">
            <v>K18QTH1</v>
          </cell>
        </row>
        <row r="755">
          <cell r="C755">
            <v>1820214225</v>
          </cell>
          <cell r="D755" t="str">
            <v>Nguyễn Đỗ Thảo</v>
          </cell>
          <cell r="E755" t="str">
            <v>Tâm</v>
          </cell>
          <cell r="F755" t="str">
            <v>12/10/1994</v>
          </cell>
          <cell r="G755" t="str">
            <v>Nữ</v>
          </cell>
          <cell r="H755" t="str">
            <v>K18QTH1</v>
          </cell>
        </row>
        <row r="756">
          <cell r="C756">
            <v>1821213615</v>
          </cell>
          <cell r="D756" t="str">
            <v>Trần Ngọc</v>
          </cell>
          <cell r="E756" t="str">
            <v>Tân</v>
          </cell>
          <cell r="F756" t="str">
            <v>05/10/1994</v>
          </cell>
          <cell r="G756" t="str">
            <v>Nam</v>
          </cell>
          <cell r="H756" t="str">
            <v>K18QTH1</v>
          </cell>
        </row>
        <row r="757">
          <cell r="C757">
            <v>1821215871</v>
          </cell>
          <cell r="D757" t="str">
            <v>Hoàng Đình</v>
          </cell>
          <cell r="E757" t="str">
            <v>Thắng</v>
          </cell>
          <cell r="F757" t="str">
            <v>23/12/1993</v>
          </cell>
          <cell r="G757" t="str">
            <v>Nam</v>
          </cell>
          <cell r="H757" t="str">
            <v>K18QTH1</v>
          </cell>
        </row>
        <row r="758">
          <cell r="C758">
            <v>1821214239</v>
          </cell>
          <cell r="D758" t="str">
            <v>Nguyễn Chí</v>
          </cell>
          <cell r="E758" t="str">
            <v>Thành</v>
          </cell>
          <cell r="F758" t="str">
            <v>01/01/1994</v>
          </cell>
          <cell r="G758" t="str">
            <v>Nam</v>
          </cell>
          <cell r="H758" t="str">
            <v>K18QTH1</v>
          </cell>
        </row>
        <row r="759">
          <cell r="C759">
            <v>1820215305</v>
          </cell>
          <cell r="D759" t="str">
            <v>Văn Thị Thanh</v>
          </cell>
          <cell r="E759" t="str">
            <v>Thảo</v>
          </cell>
          <cell r="F759" t="str">
            <v>25/11/1994</v>
          </cell>
          <cell r="G759" t="str">
            <v>Nữ</v>
          </cell>
          <cell r="H759" t="str">
            <v>K18QTH1</v>
          </cell>
        </row>
        <row r="760">
          <cell r="C760">
            <v>1821214228</v>
          </cell>
          <cell r="D760" t="str">
            <v>Trần Anh</v>
          </cell>
          <cell r="E760" t="str">
            <v>Thư</v>
          </cell>
          <cell r="F760" t="str">
            <v>14/07/1994</v>
          </cell>
          <cell r="G760" t="str">
            <v>Nam</v>
          </cell>
          <cell r="H760" t="str">
            <v>K18QTH1</v>
          </cell>
        </row>
        <row r="761">
          <cell r="C761">
            <v>1820215304</v>
          </cell>
          <cell r="D761" t="str">
            <v>Bùi Thị</v>
          </cell>
          <cell r="E761" t="str">
            <v>Thủy</v>
          </cell>
          <cell r="F761" t="str">
            <v>11/09/1994</v>
          </cell>
          <cell r="G761" t="str">
            <v>Nữ</v>
          </cell>
          <cell r="H761" t="str">
            <v>K18QTH1</v>
          </cell>
        </row>
        <row r="762">
          <cell r="C762">
            <v>1821214221</v>
          </cell>
          <cell r="D762" t="str">
            <v>Phan Hữu</v>
          </cell>
          <cell r="E762" t="str">
            <v>Tiến</v>
          </cell>
          <cell r="F762" t="str">
            <v>02/09/1994</v>
          </cell>
          <cell r="G762" t="str">
            <v>Nam</v>
          </cell>
          <cell r="H762" t="str">
            <v>K18QTH1</v>
          </cell>
        </row>
        <row r="763">
          <cell r="C763">
            <v>1821224267</v>
          </cell>
          <cell r="D763" t="str">
            <v>Trần Quốc</v>
          </cell>
          <cell r="E763" t="str">
            <v>Toàn</v>
          </cell>
          <cell r="F763" t="str">
            <v>20/11/1994</v>
          </cell>
          <cell r="G763" t="str">
            <v>Nam</v>
          </cell>
          <cell r="H763" t="str">
            <v>K18QTH1</v>
          </cell>
        </row>
        <row r="764">
          <cell r="C764">
            <v>1821214847</v>
          </cell>
          <cell r="D764" t="str">
            <v>Trần Thế</v>
          </cell>
          <cell r="E764" t="str">
            <v>Tôn</v>
          </cell>
          <cell r="F764" t="str">
            <v>12/01/1994</v>
          </cell>
          <cell r="G764" t="str">
            <v>Nam</v>
          </cell>
          <cell r="H764" t="str">
            <v>K18QTH1</v>
          </cell>
        </row>
        <row r="765">
          <cell r="C765">
            <v>1820215314</v>
          </cell>
          <cell r="D765" t="str">
            <v>Nguyễn Thị Huyền</v>
          </cell>
          <cell r="E765" t="str">
            <v>Trang</v>
          </cell>
          <cell r="F765" t="str">
            <v>03/09/1994</v>
          </cell>
          <cell r="G765" t="str">
            <v>Nữ</v>
          </cell>
          <cell r="H765" t="str">
            <v>K18QTH1</v>
          </cell>
        </row>
        <row r="766">
          <cell r="C766">
            <v>1820215695</v>
          </cell>
          <cell r="D766" t="str">
            <v>Hồ Thị Linh</v>
          </cell>
          <cell r="E766" t="str">
            <v>Tri</v>
          </cell>
          <cell r="F766" t="str">
            <v>07/05/1994</v>
          </cell>
          <cell r="G766" t="str">
            <v>Nữ</v>
          </cell>
          <cell r="H766" t="str">
            <v>K18QTH1</v>
          </cell>
        </row>
        <row r="767">
          <cell r="C767">
            <v>1821214234</v>
          </cell>
          <cell r="D767" t="str">
            <v>Nguyễn Đình Cao</v>
          </cell>
          <cell r="E767" t="str">
            <v>Trọng</v>
          </cell>
          <cell r="F767" t="str">
            <v>12/11/1994</v>
          </cell>
          <cell r="G767" t="str">
            <v>Nam</v>
          </cell>
          <cell r="H767" t="str">
            <v>K18QTH1</v>
          </cell>
        </row>
        <row r="768">
          <cell r="C768">
            <v>1821143918</v>
          </cell>
          <cell r="D768" t="str">
            <v>Đặng Trương</v>
          </cell>
          <cell r="E768" t="str">
            <v>Trọng</v>
          </cell>
          <cell r="F768" t="str">
            <v>26/03/1994</v>
          </cell>
          <cell r="G768" t="str">
            <v>Nam</v>
          </cell>
          <cell r="H768" t="str">
            <v>K18QTH1</v>
          </cell>
        </row>
        <row r="769">
          <cell r="C769">
            <v>1821213877</v>
          </cell>
          <cell r="D769" t="str">
            <v>Phạm Duy</v>
          </cell>
          <cell r="E769" t="str">
            <v>Trung</v>
          </cell>
          <cell r="F769" t="str">
            <v>18/12/1994</v>
          </cell>
          <cell r="G769" t="str">
            <v>Nam</v>
          </cell>
          <cell r="H769" t="str">
            <v>K18QTH1</v>
          </cell>
        </row>
        <row r="770">
          <cell r="C770">
            <v>172336876</v>
          </cell>
          <cell r="D770" t="str">
            <v>Trần Nhật</v>
          </cell>
          <cell r="E770" t="str">
            <v>Trường</v>
          </cell>
          <cell r="F770" t="str">
            <v>16/10/1993</v>
          </cell>
          <cell r="G770" t="str">
            <v>Nam</v>
          </cell>
          <cell r="H770" t="str">
            <v>K18QTH1</v>
          </cell>
        </row>
        <row r="771">
          <cell r="C771">
            <v>1821214216</v>
          </cell>
          <cell r="D771" t="str">
            <v>Nguyễn Đình</v>
          </cell>
          <cell r="E771" t="str">
            <v>Tuấn</v>
          </cell>
          <cell r="F771" t="str">
            <v>15/08/1994</v>
          </cell>
          <cell r="G771" t="str">
            <v>Nam</v>
          </cell>
          <cell r="H771" t="str">
            <v>K18QTH1</v>
          </cell>
        </row>
        <row r="772">
          <cell r="C772">
            <v>1820214242</v>
          </cell>
          <cell r="D772" t="str">
            <v>Cai Thái Hoàng</v>
          </cell>
          <cell r="E772" t="str">
            <v>Uyên</v>
          </cell>
          <cell r="F772" t="str">
            <v>07/09/1994</v>
          </cell>
          <cell r="G772" t="str">
            <v>Nữ</v>
          </cell>
          <cell r="H772" t="str">
            <v>K18QTH1</v>
          </cell>
        </row>
        <row r="773">
          <cell r="C773">
            <v>162213347</v>
          </cell>
          <cell r="D773" t="str">
            <v>Trần Hoàng</v>
          </cell>
          <cell r="E773" t="str">
            <v>Việt</v>
          </cell>
          <cell r="F773" t="str">
            <v>07/03/1991</v>
          </cell>
          <cell r="G773" t="str">
            <v>Nam</v>
          </cell>
          <cell r="H773" t="str">
            <v>K18QTH1</v>
          </cell>
        </row>
        <row r="774">
          <cell r="C774">
            <v>1821213876</v>
          </cell>
          <cell r="D774" t="str">
            <v>Nguyễn Văn</v>
          </cell>
          <cell r="E774" t="str">
            <v>Vũ</v>
          </cell>
          <cell r="F774" t="str">
            <v>10/05/1993</v>
          </cell>
          <cell r="G774" t="str">
            <v>Nam</v>
          </cell>
          <cell r="H774" t="str">
            <v>K18QTH1</v>
          </cell>
        </row>
        <row r="775">
          <cell r="C775">
            <v>1820216219</v>
          </cell>
          <cell r="D775" t="str">
            <v>Thái Thị Chiêu</v>
          </cell>
          <cell r="E775" t="str">
            <v>Anh</v>
          </cell>
          <cell r="F775" t="str">
            <v>27/05/1994</v>
          </cell>
          <cell r="G775" t="str">
            <v>Nữ</v>
          </cell>
          <cell r="H775" t="str">
            <v>K18QTH2</v>
          </cell>
        </row>
        <row r="776">
          <cell r="C776">
            <v>1820215315</v>
          </cell>
          <cell r="D776" t="str">
            <v>Hồ Diệu Vy</v>
          </cell>
          <cell r="E776" t="str">
            <v>Anh</v>
          </cell>
          <cell r="F776" t="str">
            <v>25/01/1994</v>
          </cell>
          <cell r="G776" t="str">
            <v>Nữ</v>
          </cell>
          <cell r="H776" t="str">
            <v>K18QTH2</v>
          </cell>
        </row>
        <row r="777">
          <cell r="C777">
            <v>1821215694</v>
          </cell>
          <cell r="D777" t="str">
            <v>Chúc Văn</v>
          </cell>
          <cell r="E777" t="str">
            <v>Ba</v>
          </cell>
          <cell r="F777" t="str">
            <v>26/11/1993</v>
          </cell>
          <cell r="G777" t="str">
            <v>Nam</v>
          </cell>
          <cell r="H777" t="str">
            <v>K18QTH2</v>
          </cell>
        </row>
        <row r="778">
          <cell r="C778">
            <v>162337668</v>
          </cell>
          <cell r="D778" t="str">
            <v>Nguyễn Văn</v>
          </cell>
          <cell r="E778" t="str">
            <v>Cảnh</v>
          </cell>
          <cell r="F778" t="str">
            <v>02/04/1988</v>
          </cell>
          <cell r="G778" t="str">
            <v>Nam</v>
          </cell>
          <cell r="H778" t="str">
            <v>K18QTH2</v>
          </cell>
        </row>
        <row r="779">
          <cell r="C779">
            <v>1821216580</v>
          </cell>
          <cell r="D779" t="str">
            <v>Võ Văn Minh</v>
          </cell>
          <cell r="E779" t="str">
            <v>Đức</v>
          </cell>
          <cell r="F779" t="str">
            <v>01/09/1993</v>
          </cell>
          <cell r="G779" t="str">
            <v>Nam</v>
          </cell>
          <cell r="H779" t="str">
            <v>K18QTH2</v>
          </cell>
        </row>
        <row r="780">
          <cell r="C780">
            <v>1821214854</v>
          </cell>
          <cell r="D780" t="str">
            <v>Nguyễn Đỗ Phương</v>
          </cell>
          <cell r="E780" t="str">
            <v>Dung</v>
          </cell>
          <cell r="F780" t="str">
            <v>29/10/1993</v>
          </cell>
          <cell r="G780" t="str">
            <v>Nữ</v>
          </cell>
          <cell r="H780" t="str">
            <v>K18QTH2</v>
          </cell>
        </row>
        <row r="781">
          <cell r="C781">
            <v>1821214848</v>
          </cell>
          <cell r="D781" t="str">
            <v>Nguyễn Thanh</v>
          </cell>
          <cell r="E781" t="str">
            <v>Giang</v>
          </cell>
          <cell r="F781" t="str">
            <v>14/10/1993</v>
          </cell>
          <cell r="G781" t="str">
            <v>Nam</v>
          </cell>
          <cell r="H781" t="str">
            <v>K18QTH2</v>
          </cell>
        </row>
        <row r="782">
          <cell r="C782">
            <v>1821216048</v>
          </cell>
          <cell r="D782" t="str">
            <v>Hoàng Đức</v>
          </cell>
          <cell r="E782" t="str">
            <v>Giáp</v>
          </cell>
          <cell r="F782" t="str">
            <v>20/04/1994</v>
          </cell>
          <cell r="G782" t="str">
            <v>Nam</v>
          </cell>
          <cell r="H782" t="str">
            <v>K18QTH2</v>
          </cell>
        </row>
        <row r="783">
          <cell r="C783">
            <v>1820214846</v>
          </cell>
          <cell r="D783" t="str">
            <v>Nguyễn Thị Thúy</v>
          </cell>
          <cell r="E783" t="str">
            <v>Hằng</v>
          </cell>
          <cell r="F783" t="str">
            <v>04/01/1994</v>
          </cell>
          <cell r="G783" t="str">
            <v>Nữ</v>
          </cell>
          <cell r="H783" t="str">
            <v>K18QTH2</v>
          </cell>
        </row>
        <row r="784">
          <cell r="C784">
            <v>1821215868</v>
          </cell>
          <cell r="D784" t="str">
            <v>Trần Xuân</v>
          </cell>
          <cell r="E784" t="str">
            <v>Hiếu</v>
          </cell>
          <cell r="F784" t="str">
            <v>15/02/1994</v>
          </cell>
          <cell r="G784" t="str">
            <v>Nam</v>
          </cell>
          <cell r="H784" t="str">
            <v>K18QTH2</v>
          </cell>
        </row>
        <row r="785">
          <cell r="C785">
            <v>1821216052</v>
          </cell>
          <cell r="D785" t="str">
            <v>Trần Vũ</v>
          </cell>
          <cell r="E785" t="str">
            <v>Hoàn</v>
          </cell>
          <cell r="F785" t="str">
            <v>22/09/1993</v>
          </cell>
          <cell r="G785" t="str">
            <v>Nam</v>
          </cell>
          <cell r="H785" t="str">
            <v>K18QTH2</v>
          </cell>
        </row>
        <row r="786">
          <cell r="C786">
            <v>172339034</v>
          </cell>
          <cell r="D786" t="str">
            <v>Hồ Văn</v>
          </cell>
          <cell r="E786" t="str">
            <v>Hùng</v>
          </cell>
          <cell r="F786" t="str">
            <v>22/05/1993</v>
          </cell>
          <cell r="G786" t="str">
            <v>Nam</v>
          </cell>
          <cell r="H786" t="str">
            <v>K18QTH2</v>
          </cell>
        </row>
        <row r="787">
          <cell r="C787">
            <v>1821216217</v>
          </cell>
          <cell r="D787" t="str">
            <v>Đặng Quốc</v>
          </cell>
          <cell r="E787" t="str">
            <v>Huy</v>
          </cell>
          <cell r="F787" t="str">
            <v>24/04/1994</v>
          </cell>
          <cell r="G787" t="str">
            <v>Nam</v>
          </cell>
          <cell r="H787" t="str">
            <v>K18QTH2</v>
          </cell>
        </row>
        <row r="788">
          <cell r="C788">
            <v>1821215316</v>
          </cell>
          <cell r="D788" t="str">
            <v>Phan Nguyên</v>
          </cell>
          <cell r="E788" t="str">
            <v>Khang</v>
          </cell>
          <cell r="F788" t="str">
            <v>07/05/1993</v>
          </cell>
          <cell r="G788" t="str">
            <v>Nam</v>
          </cell>
          <cell r="H788" t="str">
            <v>K18QTH2</v>
          </cell>
        </row>
        <row r="789">
          <cell r="C789">
            <v>1821215307</v>
          </cell>
          <cell r="D789" t="str">
            <v>Trần Duy</v>
          </cell>
          <cell r="E789" t="str">
            <v>Khánh</v>
          </cell>
          <cell r="F789" t="str">
            <v>21/04/1993</v>
          </cell>
          <cell r="G789" t="str">
            <v>Nam</v>
          </cell>
          <cell r="H789" t="str">
            <v>K18QTH2</v>
          </cell>
        </row>
        <row r="790">
          <cell r="C790">
            <v>1821214233</v>
          </cell>
          <cell r="D790" t="str">
            <v>Mai Anh Tuấn</v>
          </cell>
          <cell r="E790" t="str">
            <v>Kiệt</v>
          </cell>
          <cell r="F790" t="str">
            <v>29/05/1994</v>
          </cell>
          <cell r="G790" t="str">
            <v>Nam</v>
          </cell>
          <cell r="H790" t="str">
            <v>K18QTH2</v>
          </cell>
        </row>
        <row r="791">
          <cell r="C791">
            <v>1820144971</v>
          </cell>
          <cell r="D791" t="str">
            <v>Hoàng Thị Thu</v>
          </cell>
          <cell r="E791" t="str">
            <v>Lành</v>
          </cell>
          <cell r="F791" t="str">
            <v>12/11/1994</v>
          </cell>
          <cell r="G791" t="str">
            <v>Nữ</v>
          </cell>
          <cell r="H791" t="str">
            <v>K18QTH2</v>
          </cell>
        </row>
        <row r="792">
          <cell r="C792">
            <v>1820215870</v>
          </cell>
          <cell r="D792" t="str">
            <v>Lê Thị Kim</v>
          </cell>
          <cell r="E792" t="str">
            <v>Lên</v>
          </cell>
          <cell r="F792" t="str">
            <v>09/06/1994</v>
          </cell>
          <cell r="G792" t="str">
            <v>Nữ</v>
          </cell>
          <cell r="H792" t="str">
            <v>K18QTH2</v>
          </cell>
        </row>
        <row r="793">
          <cell r="C793">
            <v>1820215872</v>
          </cell>
          <cell r="D793" t="str">
            <v>Võ Thị Hồng</v>
          </cell>
          <cell r="E793" t="str">
            <v>Loan</v>
          </cell>
          <cell r="F793" t="str">
            <v>20/01/1994</v>
          </cell>
          <cell r="G793" t="str">
            <v>Nữ</v>
          </cell>
          <cell r="H793" t="str">
            <v>K18QTH2</v>
          </cell>
        </row>
        <row r="794">
          <cell r="C794">
            <v>1821214226</v>
          </cell>
          <cell r="D794" t="str">
            <v>Phạm Hoàng</v>
          </cell>
          <cell r="E794" t="str">
            <v>Mãnh</v>
          </cell>
          <cell r="F794" t="str">
            <v>16/04/1994</v>
          </cell>
          <cell r="G794" t="str">
            <v>Nam</v>
          </cell>
          <cell r="H794" t="str">
            <v>K18QTH2</v>
          </cell>
        </row>
        <row r="795">
          <cell r="C795">
            <v>1821214241</v>
          </cell>
          <cell r="D795" t="str">
            <v>Nguyễn Ngọc Quốc</v>
          </cell>
          <cell r="E795" t="str">
            <v>Nhật</v>
          </cell>
          <cell r="F795" t="str">
            <v>10/05/1994</v>
          </cell>
          <cell r="G795" t="str">
            <v>Nam</v>
          </cell>
          <cell r="H795" t="str">
            <v>K18QTH2</v>
          </cell>
        </row>
        <row r="796">
          <cell r="C796">
            <v>1820215325</v>
          </cell>
          <cell r="D796" t="str">
            <v>Nguyễn Thị Ái</v>
          </cell>
          <cell r="E796" t="str">
            <v>Nhi</v>
          </cell>
          <cell r="F796" t="str">
            <v>26/06/1994</v>
          </cell>
          <cell r="G796" t="str">
            <v>Nữ</v>
          </cell>
          <cell r="H796" t="str">
            <v>K18QTH2</v>
          </cell>
        </row>
        <row r="797">
          <cell r="C797">
            <v>1820213875</v>
          </cell>
          <cell r="D797" t="str">
            <v>Trần Thị</v>
          </cell>
          <cell r="E797" t="str">
            <v>Nhi</v>
          </cell>
          <cell r="F797" t="str">
            <v>16/12/1994</v>
          </cell>
          <cell r="G797" t="str">
            <v>Nữ</v>
          </cell>
          <cell r="H797" t="str">
            <v>K18QTH2</v>
          </cell>
        </row>
        <row r="798">
          <cell r="C798">
            <v>1821215310</v>
          </cell>
          <cell r="D798" t="str">
            <v>Trần</v>
          </cell>
          <cell r="E798" t="str">
            <v>Nhuộng</v>
          </cell>
          <cell r="F798" t="str">
            <v>29/05/1992</v>
          </cell>
          <cell r="G798" t="str">
            <v>Nam</v>
          </cell>
          <cell r="H798" t="str">
            <v>K18QTH2</v>
          </cell>
        </row>
        <row r="799">
          <cell r="C799">
            <v>1820224264</v>
          </cell>
          <cell r="D799" t="str">
            <v>Hồ Thanh Kiều</v>
          </cell>
          <cell r="E799" t="str">
            <v>Oanh</v>
          </cell>
          <cell r="F799" t="str">
            <v>16/04/1994</v>
          </cell>
          <cell r="G799" t="str">
            <v>Nữ</v>
          </cell>
          <cell r="H799" t="str">
            <v>K18QTH2</v>
          </cell>
        </row>
        <row r="800">
          <cell r="C800">
            <v>1820216435</v>
          </cell>
          <cell r="D800" t="str">
            <v>Trần Thị</v>
          </cell>
          <cell r="E800" t="str">
            <v>Phúc</v>
          </cell>
          <cell r="F800" t="str">
            <v>21/09/1993</v>
          </cell>
          <cell r="G800" t="str">
            <v>Nữ</v>
          </cell>
          <cell r="H800" t="str">
            <v>K18QTH2</v>
          </cell>
        </row>
        <row r="801">
          <cell r="C801">
            <v>172336861</v>
          </cell>
          <cell r="D801" t="str">
            <v>Trần Văn</v>
          </cell>
          <cell r="E801" t="str">
            <v>Phước</v>
          </cell>
          <cell r="F801" t="str">
            <v>10/05/1993</v>
          </cell>
          <cell r="G801" t="str">
            <v>Nam</v>
          </cell>
          <cell r="H801" t="str">
            <v>K18QTH2</v>
          </cell>
        </row>
        <row r="802">
          <cell r="C802">
            <v>1821216308</v>
          </cell>
          <cell r="D802" t="str">
            <v>Nguyễn Duy</v>
          </cell>
          <cell r="E802" t="str">
            <v>Phương</v>
          </cell>
          <cell r="F802" t="str">
            <v>16/08/1993</v>
          </cell>
          <cell r="G802" t="str">
            <v>Nam</v>
          </cell>
          <cell r="H802" t="str">
            <v>K18QTH2</v>
          </cell>
        </row>
        <row r="803">
          <cell r="C803">
            <v>172247555</v>
          </cell>
          <cell r="D803" t="str">
            <v>Nguyễn Hải</v>
          </cell>
          <cell r="E803" t="str">
            <v>Quân</v>
          </cell>
          <cell r="F803" t="str">
            <v>26/03/1993</v>
          </cell>
          <cell r="G803" t="str">
            <v>Nam</v>
          </cell>
          <cell r="H803" t="str">
            <v>K18QTH2</v>
          </cell>
        </row>
        <row r="804">
          <cell r="C804">
            <v>1821214215</v>
          </cell>
          <cell r="D804" t="str">
            <v>Trương Công</v>
          </cell>
          <cell r="E804" t="str">
            <v>Quý</v>
          </cell>
          <cell r="F804" t="str">
            <v>12/01/1994</v>
          </cell>
          <cell r="G804" t="str">
            <v>Nam</v>
          </cell>
          <cell r="H804" t="str">
            <v>K18QTH2</v>
          </cell>
        </row>
        <row r="805">
          <cell r="C805">
            <v>1820215313</v>
          </cell>
          <cell r="D805" t="str">
            <v>Trương Thị Như</v>
          </cell>
          <cell r="E805" t="str">
            <v>Quỳnh</v>
          </cell>
          <cell r="F805" t="str">
            <v>11/11/1993</v>
          </cell>
          <cell r="G805" t="str">
            <v>Nữ</v>
          </cell>
          <cell r="H805" t="str">
            <v>K18QTH2</v>
          </cell>
        </row>
        <row r="806">
          <cell r="C806">
            <v>1821213613</v>
          </cell>
          <cell r="D806" t="str">
            <v>Huỳnh Văn</v>
          </cell>
          <cell r="E806" t="str">
            <v>Tân</v>
          </cell>
          <cell r="F806" t="str">
            <v>21/03/1994</v>
          </cell>
          <cell r="G806" t="str">
            <v>Nam</v>
          </cell>
          <cell r="H806" t="str">
            <v>K18QTH2</v>
          </cell>
        </row>
        <row r="807">
          <cell r="C807">
            <v>1820214214</v>
          </cell>
          <cell r="D807" t="str">
            <v>Trần Thị Phương</v>
          </cell>
          <cell r="E807" t="str">
            <v>Thảo</v>
          </cell>
          <cell r="F807" t="str">
            <v>01/07/1994</v>
          </cell>
          <cell r="G807" t="str">
            <v>Nữ</v>
          </cell>
          <cell r="H807" t="str">
            <v>K18QTH2</v>
          </cell>
        </row>
        <row r="808">
          <cell r="C808">
            <v>1821214224</v>
          </cell>
          <cell r="D808" t="str">
            <v>Nguyễn Hữu</v>
          </cell>
          <cell r="E808" t="str">
            <v>Thịnh</v>
          </cell>
          <cell r="F808" t="str">
            <v>18/08/1994</v>
          </cell>
          <cell r="G808" t="str">
            <v>Nam</v>
          </cell>
          <cell r="H808" t="str">
            <v>K18QTH2</v>
          </cell>
        </row>
        <row r="809">
          <cell r="C809">
            <v>1820215867</v>
          </cell>
          <cell r="D809" t="str">
            <v>Thái Phan Hoàng</v>
          </cell>
          <cell r="E809" t="str">
            <v>Thúy</v>
          </cell>
          <cell r="F809" t="str">
            <v>10/05/1992</v>
          </cell>
          <cell r="G809" t="str">
            <v>Nữ</v>
          </cell>
          <cell r="H809" t="str">
            <v>K18QTH2</v>
          </cell>
        </row>
        <row r="810">
          <cell r="C810">
            <v>1820215309</v>
          </cell>
          <cell r="D810" t="str">
            <v>Nguyễn Thị Xuân</v>
          </cell>
          <cell r="E810" t="str">
            <v>Thy</v>
          </cell>
          <cell r="F810" t="str">
            <v>07/11/1994</v>
          </cell>
          <cell r="G810" t="str">
            <v>Nữ</v>
          </cell>
          <cell r="H810" t="str">
            <v>K18QTH2</v>
          </cell>
        </row>
        <row r="811">
          <cell r="C811">
            <v>1821216309</v>
          </cell>
          <cell r="D811" t="str">
            <v>Trần Viết</v>
          </cell>
          <cell r="E811" t="str">
            <v>Toàn</v>
          </cell>
          <cell r="F811" t="str">
            <v>05/09/1994</v>
          </cell>
          <cell r="G811" t="str">
            <v>Nam</v>
          </cell>
          <cell r="H811" t="str">
            <v>K18QTH2</v>
          </cell>
        </row>
        <row r="812">
          <cell r="C812">
            <v>1820215692</v>
          </cell>
          <cell r="D812" t="str">
            <v>Lê Thị Ngọc</v>
          </cell>
          <cell r="E812" t="str">
            <v>Trâm</v>
          </cell>
          <cell r="F812" t="str">
            <v>21/12/1993</v>
          </cell>
          <cell r="G812" t="str">
            <v>Nữ</v>
          </cell>
          <cell r="H812" t="str">
            <v>K18QTH2</v>
          </cell>
        </row>
        <row r="813">
          <cell r="C813">
            <v>1820213616</v>
          </cell>
          <cell r="D813" t="str">
            <v>Trần Thị Thùy</v>
          </cell>
          <cell r="E813" t="str">
            <v>Trang</v>
          </cell>
          <cell r="F813" t="str">
            <v>25/11/1994</v>
          </cell>
          <cell r="G813" t="str">
            <v>Nữ</v>
          </cell>
          <cell r="H813" t="str">
            <v>K18QTH2</v>
          </cell>
        </row>
        <row r="814">
          <cell r="C814">
            <v>1820216626</v>
          </cell>
          <cell r="D814" t="str">
            <v>Mai Thị Kiều</v>
          </cell>
          <cell r="E814" t="str">
            <v>Trang</v>
          </cell>
          <cell r="F814" t="str">
            <v>14/10/1994</v>
          </cell>
          <cell r="G814" t="str">
            <v>Nữ</v>
          </cell>
          <cell r="H814" t="str">
            <v>K18QTH2</v>
          </cell>
        </row>
        <row r="815">
          <cell r="C815">
            <v>1821215322</v>
          </cell>
          <cell r="D815" t="str">
            <v>Đỗ Huỳnh</v>
          </cell>
          <cell r="E815" t="str">
            <v>Trí</v>
          </cell>
          <cell r="F815" t="str">
            <v>05/02/1993</v>
          </cell>
          <cell r="G815" t="str">
            <v>Nam</v>
          </cell>
          <cell r="H815" t="str">
            <v>K18QTH2</v>
          </cell>
        </row>
        <row r="816">
          <cell r="C816">
            <v>172336879</v>
          </cell>
          <cell r="D816" t="str">
            <v>Nguyễn Văn Phước</v>
          </cell>
          <cell r="E816" t="str">
            <v>Tường</v>
          </cell>
          <cell r="F816" t="str">
            <v>01/01/1993</v>
          </cell>
          <cell r="G816" t="str">
            <v>Nam</v>
          </cell>
          <cell r="H816" t="str">
            <v>K18QTH2</v>
          </cell>
        </row>
        <row r="817">
          <cell r="C817">
            <v>1820214853</v>
          </cell>
          <cell r="D817" t="str">
            <v>Mai Thị Xuân</v>
          </cell>
          <cell r="E817" t="str">
            <v>Vi</v>
          </cell>
          <cell r="F817" t="str">
            <v>22/08/1993</v>
          </cell>
          <cell r="G817" t="str">
            <v>Nữ</v>
          </cell>
          <cell r="H817" t="str">
            <v>K18QTH2</v>
          </cell>
        </row>
        <row r="818">
          <cell r="C818">
            <v>1820215317</v>
          </cell>
          <cell r="D818" t="str">
            <v>Ngô Thị Minh</v>
          </cell>
          <cell r="E818" t="str">
            <v>Xuân</v>
          </cell>
          <cell r="F818" t="str">
            <v>02/04/1994</v>
          </cell>
          <cell r="G818" t="str">
            <v>Nữ</v>
          </cell>
          <cell r="H818" t="str">
            <v>K18QTH2</v>
          </cell>
        </row>
        <row r="819">
          <cell r="C819">
            <v>1821226518</v>
          </cell>
          <cell r="D819" t="str">
            <v>Lê Thu Vân</v>
          </cell>
          <cell r="E819" t="str">
            <v>Anh</v>
          </cell>
          <cell r="F819" t="str">
            <v>15/05/1993</v>
          </cell>
          <cell r="G819" t="str">
            <v>Nữ</v>
          </cell>
          <cell r="H819" t="str">
            <v>K18QTM1</v>
          </cell>
        </row>
        <row r="820">
          <cell r="C820">
            <v>1820226437</v>
          </cell>
          <cell r="D820" t="str">
            <v>Nguyễn Thị Minh</v>
          </cell>
          <cell r="E820" t="str">
            <v>Anh</v>
          </cell>
          <cell r="F820" t="str">
            <v>13/05/1994</v>
          </cell>
          <cell r="G820" t="str">
            <v>Nữ</v>
          </cell>
          <cell r="H820" t="str">
            <v>K18QTM1</v>
          </cell>
        </row>
        <row r="821">
          <cell r="C821">
            <v>1820225333</v>
          </cell>
          <cell r="D821" t="str">
            <v>Võ Kim</v>
          </cell>
          <cell r="E821" t="str">
            <v>Châu</v>
          </cell>
          <cell r="F821" t="str">
            <v>27/03/1991</v>
          </cell>
          <cell r="G821" t="str">
            <v>Nam</v>
          </cell>
          <cell r="H821" t="str">
            <v>K18QTM1</v>
          </cell>
        </row>
        <row r="822">
          <cell r="C822">
            <v>172348296</v>
          </cell>
          <cell r="D822" t="str">
            <v>Nguyễn Văn</v>
          </cell>
          <cell r="E822" t="str">
            <v>Danh</v>
          </cell>
          <cell r="F822" t="str">
            <v>01/05/1992</v>
          </cell>
          <cell r="G822" t="str">
            <v>Nam</v>
          </cell>
          <cell r="H822" t="str">
            <v>K18QTM1</v>
          </cell>
        </row>
        <row r="823">
          <cell r="C823">
            <v>1820226310</v>
          </cell>
          <cell r="D823" t="str">
            <v>Phạm Thị Ngọc</v>
          </cell>
          <cell r="E823" t="str">
            <v>Diệp</v>
          </cell>
          <cell r="F823" t="str">
            <v>19/04/1993</v>
          </cell>
          <cell r="G823" t="str">
            <v>Nữ</v>
          </cell>
          <cell r="H823" t="str">
            <v>K18QTM1</v>
          </cell>
        </row>
        <row r="824">
          <cell r="C824">
            <v>1820225701</v>
          </cell>
          <cell r="D824" t="str">
            <v>Trần Thị Thùy</v>
          </cell>
          <cell r="E824" t="str">
            <v>Dung</v>
          </cell>
          <cell r="F824" t="str">
            <v>19/06/1993</v>
          </cell>
          <cell r="G824" t="str">
            <v>Nữ</v>
          </cell>
          <cell r="H824" t="str">
            <v>K18QTM1</v>
          </cell>
        </row>
        <row r="825">
          <cell r="C825">
            <v>172348284</v>
          </cell>
          <cell r="D825" t="str">
            <v>Dương Trọng</v>
          </cell>
          <cell r="E825" t="str">
            <v>Hoạt</v>
          </cell>
          <cell r="F825" t="str">
            <v>01/01/1993</v>
          </cell>
          <cell r="G825" t="str">
            <v>Nam</v>
          </cell>
          <cell r="H825" t="str">
            <v>K18QTM1</v>
          </cell>
        </row>
        <row r="826">
          <cell r="C826">
            <v>1820224265</v>
          </cell>
          <cell r="D826" t="str">
            <v>Nguyễn Thị Thu</v>
          </cell>
          <cell r="E826" t="str">
            <v>Huyền</v>
          </cell>
          <cell r="F826" t="str">
            <v>28/08/1994</v>
          </cell>
          <cell r="G826" t="str">
            <v>Nữ</v>
          </cell>
          <cell r="H826" t="str">
            <v>K18QTM1</v>
          </cell>
        </row>
        <row r="827">
          <cell r="C827">
            <v>172348277</v>
          </cell>
          <cell r="D827" t="str">
            <v>Nguyễn Trần Bảo</v>
          </cell>
          <cell r="E827" t="str">
            <v>Khanh</v>
          </cell>
          <cell r="F827" t="str">
            <v>08/11/1993</v>
          </cell>
          <cell r="G827" t="str">
            <v>Nữ</v>
          </cell>
          <cell r="H827" t="str">
            <v>K18QTM1</v>
          </cell>
        </row>
        <row r="828">
          <cell r="C828">
            <v>172348288</v>
          </cell>
          <cell r="D828" t="str">
            <v>Trần Thị</v>
          </cell>
          <cell r="E828" t="str">
            <v>Khuê</v>
          </cell>
          <cell r="F828" t="str">
            <v>15/10/1992</v>
          </cell>
          <cell r="G828" t="str">
            <v>Nữ</v>
          </cell>
          <cell r="H828" t="str">
            <v>K18QTM1</v>
          </cell>
        </row>
        <row r="829">
          <cell r="C829">
            <v>1821225334</v>
          </cell>
          <cell r="D829" t="str">
            <v>Nguyễn Văn</v>
          </cell>
          <cell r="E829" t="str">
            <v>Lâm</v>
          </cell>
          <cell r="F829" t="str">
            <v>10/02/1994</v>
          </cell>
          <cell r="G829" t="str">
            <v>Nam</v>
          </cell>
          <cell r="H829" t="str">
            <v>K18QTM1</v>
          </cell>
        </row>
        <row r="830">
          <cell r="C830">
            <v>1820225702</v>
          </cell>
          <cell r="D830" t="str">
            <v>Nguyễn Thị Hà</v>
          </cell>
          <cell r="E830" t="str">
            <v>Linh</v>
          </cell>
          <cell r="F830" t="str">
            <v>24/01/1994</v>
          </cell>
          <cell r="G830" t="str">
            <v>Nữ</v>
          </cell>
          <cell r="H830" t="str">
            <v>K18QTM1</v>
          </cell>
        </row>
        <row r="831">
          <cell r="C831">
            <v>1820225874</v>
          </cell>
          <cell r="D831" t="str">
            <v>Phạm Thị Hồng</v>
          </cell>
          <cell r="E831" t="str">
            <v>Linh</v>
          </cell>
          <cell r="F831" t="str">
            <v>27/10/1994</v>
          </cell>
          <cell r="G831" t="str">
            <v>Nữ</v>
          </cell>
          <cell r="H831" t="str">
            <v>K18QTM1</v>
          </cell>
        </row>
        <row r="832">
          <cell r="C832">
            <v>1821224268</v>
          </cell>
          <cell r="D832" t="str">
            <v>Trần Công</v>
          </cell>
          <cell r="E832" t="str">
            <v>Minh</v>
          </cell>
          <cell r="F832" t="str">
            <v>24/03/1993</v>
          </cell>
          <cell r="G832" t="str">
            <v>Nam</v>
          </cell>
          <cell r="H832" t="str">
            <v>K18QTM1</v>
          </cell>
        </row>
        <row r="833">
          <cell r="C833">
            <v>1820225700</v>
          </cell>
          <cell r="D833" t="str">
            <v>Nguyễn Thị</v>
          </cell>
          <cell r="E833" t="str">
            <v>My</v>
          </cell>
          <cell r="F833" t="str">
            <v>12/05/1993</v>
          </cell>
          <cell r="G833" t="str">
            <v>Nữ</v>
          </cell>
          <cell r="H833" t="str">
            <v>K18QTM1</v>
          </cell>
        </row>
        <row r="834">
          <cell r="C834">
            <v>1820226519</v>
          </cell>
          <cell r="D834" t="str">
            <v>Lê Thị Họa</v>
          </cell>
          <cell r="E834" t="str">
            <v>My</v>
          </cell>
          <cell r="F834" t="str">
            <v>06/05/1994</v>
          </cell>
          <cell r="G834" t="str">
            <v>Nữ</v>
          </cell>
          <cell r="H834" t="str">
            <v>K18QTM1</v>
          </cell>
        </row>
        <row r="835">
          <cell r="C835">
            <v>1820223629</v>
          </cell>
          <cell r="D835" t="str">
            <v>Lê Thị</v>
          </cell>
          <cell r="E835" t="str">
            <v>Nga</v>
          </cell>
          <cell r="F835" t="str">
            <v>01/05/1994</v>
          </cell>
          <cell r="G835" t="str">
            <v>Nữ</v>
          </cell>
          <cell r="H835" t="str">
            <v>K18QTM1</v>
          </cell>
        </row>
        <row r="836">
          <cell r="C836">
            <v>1820224870</v>
          </cell>
          <cell r="D836" t="str">
            <v>Nguyễn Thị Kiều</v>
          </cell>
          <cell r="E836" t="str">
            <v>Ngân</v>
          </cell>
          <cell r="F836" t="str">
            <v>10/02/1993</v>
          </cell>
          <cell r="G836" t="str">
            <v>Nữ</v>
          </cell>
          <cell r="H836" t="str">
            <v>K18QTM1</v>
          </cell>
        </row>
        <row r="837">
          <cell r="C837">
            <v>1821174799</v>
          </cell>
          <cell r="D837" t="str">
            <v>Phạm Quang</v>
          </cell>
          <cell r="E837" t="str">
            <v>Nhân</v>
          </cell>
          <cell r="F837" t="str">
            <v>22/04/1994</v>
          </cell>
          <cell r="G837" t="str">
            <v>Nam</v>
          </cell>
          <cell r="H837" t="str">
            <v>K18QTM1</v>
          </cell>
        </row>
        <row r="838">
          <cell r="C838">
            <v>1820226582</v>
          </cell>
          <cell r="D838" t="str">
            <v>Nguyễn Thiên Thạch</v>
          </cell>
          <cell r="E838" t="str">
            <v>Thảo</v>
          </cell>
          <cell r="F838" t="str">
            <v>04/07/1994</v>
          </cell>
          <cell r="G838" t="str">
            <v>Nữ</v>
          </cell>
          <cell r="H838" t="str">
            <v>K18QTM1</v>
          </cell>
        </row>
        <row r="839">
          <cell r="C839">
            <v>1821224266</v>
          </cell>
          <cell r="D839" t="str">
            <v>Đặng Hưng</v>
          </cell>
          <cell r="E839" t="str">
            <v>Thịnh</v>
          </cell>
          <cell r="F839" t="str">
            <v>01/01/1993</v>
          </cell>
          <cell r="G839" t="str">
            <v>Nam</v>
          </cell>
          <cell r="H839" t="str">
            <v>K18QTM1</v>
          </cell>
        </row>
        <row r="840">
          <cell r="C840">
            <v>1820225336</v>
          </cell>
          <cell r="D840" t="str">
            <v>Nguyễn Thị Bích</v>
          </cell>
          <cell r="E840" t="str">
            <v>Thoảng</v>
          </cell>
          <cell r="F840" t="str">
            <v>12/04/1994</v>
          </cell>
          <cell r="G840" t="str">
            <v>Nữ</v>
          </cell>
          <cell r="H840" t="str">
            <v>K18QTM1</v>
          </cell>
        </row>
        <row r="841">
          <cell r="C841">
            <v>1821635264</v>
          </cell>
          <cell r="D841" t="str">
            <v>Nguyễn Minh</v>
          </cell>
          <cell r="E841" t="str">
            <v>Thông</v>
          </cell>
          <cell r="F841" t="str">
            <v>23/04/1993</v>
          </cell>
          <cell r="G841" t="str">
            <v>Nam</v>
          </cell>
          <cell r="H841" t="str">
            <v>K18QTM1</v>
          </cell>
        </row>
        <row r="842">
          <cell r="C842">
            <v>1820224262</v>
          </cell>
          <cell r="D842" t="str">
            <v>Nguyễn Thị Hoài</v>
          </cell>
          <cell r="E842" t="str">
            <v>Trang</v>
          </cell>
          <cell r="F842" t="str">
            <v>05/09/1994</v>
          </cell>
          <cell r="G842" t="str">
            <v>Nữ</v>
          </cell>
          <cell r="H842" t="str">
            <v>K18QTM1</v>
          </cell>
        </row>
        <row r="843">
          <cell r="C843">
            <v>1821234883</v>
          </cell>
          <cell r="D843" t="str">
            <v>Nguyễn Xa Hiển</v>
          </cell>
          <cell r="E843" t="str">
            <v>Tường</v>
          </cell>
          <cell r="F843" t="str">
            <v>12/06/1992</v>
          </cell>
          <cell r="G843" t="str">
            <v>Nam</v>
          </cell>
          <cell r="H843" t="str">
            <v>K18QTM1</v>
          </cell>
        </row>
        <row r="844">
          <cell r="C844">
            <v>1820224872</v>
          </cell>
          <cell r="D844" t="str">
            <v>Phạm Thị Ái</v>
          </cell>
          <cell r="E844" t="str">
            <v>Vy</v>
          </cell>
          <cell r="F844" t="str">
            <v>07/06/1994</v>
          </cell>
          <cell r="G844" t="str">
            <v>Nữ</v>
          </cell>
          <cell r="H844" t="str">
            <v>K18QTM1</v>
          </cell>
        </row>
        <row r="845">
          <cell r="C845">
            <v>1911237802</v>
          </cell>
          <cell r="D845" t="str">
            <v>Đặng Tán</v>
          </cell>
          <cell r="E845" t="str">
            <v>Cường</v>
          </cell>
          <cell r="F845" t="str">
            <v>14/08/1995</v>
          </cell>
          <cell r="G845" t="str">
            <v>Nam</v>
          </cell>
          <cell r="H845" t="str">
            <v>K19BCD1</v>
          </cell>
        </row>
        <row r="846">
          <cell r="C846">
            <v>1911239934</v>
          </cell>
          <cell r="D846" t="str">
            <v>Đào Xuân</v>
          </cell>
          <cell r="E846" t="str">
            <v>Đức</v>
          </cell>
          <cell r="F846" t="str">
            <v>04/10/1995</v>
          </cell>
          <cell r="G846" t="str">
            <v>Nam</v>
          </cell>
          <cell r="H846" t="str">
            <v>K19BCD1</v>
          </cell>
        </row>
        <row r="847">
          <cell r="C847">
            <v>1910237735</v>
          </cell>
          <cell r="D847" t="str">
            <v>Nguyễn Phan Kỳ</v>
          </cell>
          <cell r="E847" t="str">
            <v>Duyên</v>
          </cell>
          <cell r="F847" t="str">
            <v>03/11/1995</v>
          </cell>
          <cell r="G847" t="str">
            <v>Nữ</v>
          </cell>
          <cell r="H847" t="str">
            <v>K19BCD1</v>
          </cell>
        </row>
        <row r="848">
          <cell r="C848">
            <v>1911237810</v>
          </cell>
          <cell r="D848" t="str">
            <v>Nguyễn Chí</v>
          </cell>
          <cell r="E848" t="str">
            <v>Hiếu</v>
          </cell>
          <cell r="F848" t="str">
            <v>25/07/1995</v>
          </cell>
          <cell r="G848" t="str">
            <v>Nam</v>
          </cell>
          <cell r="H848" t="str">
            <v>K19BCD1</v>
          </cell>
        </row>
        <row r="849">
          <cell r="C849">
            <v>1911237819</v>
          </cell>
          <cell r="D849" t="str">
            <v>Lê Đình</v>
          </cell>
          <cell r="E849" t="str">
            <v>Hiệu</v>
          </cell>
          <cell r="F849" t="str">
            <v>23/02/1995</v>
          </cell>
          <cell r="G849" t="str">
            <v>Nam</v>
          </cell>
          <cell r="H849" t="str">
            <v>K19BCD1</v>
          </cell>
        </row>
        <row r="850">
          <cell r="C850">
            <v>1910232648</v>
          </cell>
          <cell r="D850" t="str">
            <v>Nguyễn Thị Khánh</v>
          </cell>
          <cell r="E850" t="str">
            <v>Hòa</v>
          </cell>
          <cell r="F850" t="str">
            <v>20/04/1995</v>
          </cell>
          <cell r="G850" t="str">
            <v>Nữ</v>
          </cell>
          <cell r="H850" t="str">
            <v>K19BCD1</v>
          </cell>
        </row>
        <row r="851">
          <cell r="C851">
            <v>1910237827</v>
          </cell>
          <cell r="D851" t="str">
            <v>Bùi Quí</v>
          </cell>
          <cell r="E851" t="str">
            <v>Hương</v>
          </cell>
          <cell r="F851" t="str">
            <v>30/03/1995</v>
          </cell>
          <cell r="G851" t="str">
            <v>Nữ</v>
          </cell>
          <cell r="H851" t="str">
            <v>K19BCD1</v>
          </cell>
        </row>
        <row r="852">
          <cell r="C852">
            <v>1911232311</v>
          </cell>
          <cell r="D852" t="str">
            <v>Huỳnh Trương Hoàng</v>
          </cell>
          <cell r="E852" t="str">
            <v>Huy</v>
          </cell>
          <cell r="F852" t="str">
            <v>22/10/1995</v>
          </cell>
          <cell r="G852" t="str">
            <v>Nam</v>
          </cell>
          <cell r="H852" t="str">
            <v>K19BCD1</v>
          </cell>
        </row>
        <row r="853">
          <cell r="C853">
            <v>1911237757</v>
          </cell>
          <cell r="D853" t="str">
            <v>Nguyễn Hồng</v>
          </cell>
          <cell r="E853" t="str">
            <v>Huy</v>
          </cell>
          <cell r="F853" t="str">
            <v>09/09/1995</v>
          </cell>
          <cell r="G853" t="str">
            <v>Nam</v>
          </cell>
          <cell r="H853" t="str">
            <v>K19BCD1</v>
          </cell>
        </row>
        <row r="854">
          <cell r="C854">
            <v>1911619376</v>
          </cell>
          <cell r="D854" t="str">
            <v>Lê Tùng</v>
          </cell>
          <cell r="E854" t="str">
            <v>Lâm</v>
          </cell>
          <cell r="F854" t="str">
            <v>20/01/1993</v>
          </cell>
          <cell r="G854" t="str">
            <v>Nam</v>
          </cell>
          <cell r="H854" t="str">
            <v>K19BCD1</v>
          </cell>
        </row>
        <row r="855">
          <cell r="C855">
            <v>1910237815</v>
          </cell>
          <cell r="D855" t="str">
            <v>Trần Hồng Ái</v>
          </cell>
          <cell r="E855" t="str">
            <v>Lâm</v>
          </cell>
          <cell r="F855" t="str">
            <v>18/06/1994</v>
          </cell>
          <cell r="G855" t="str">
            <v>Nữ</v>
          </cell>
          <cell r="H855" t="str">
            <v>K19BCD1</v>
          </cell>
        </row>
        <row r="856">
          <cell r="C856">
            <v>1910229762</v>
          </cell>
          <cell r="D856" t="str">
            <v>Đặng Thị Kim</v>
          </cell>
          <cell r="E856" t="str">
            <v>Liên</v>
          </cell>
          <cell r="F856" t="str">
            <v>15/03/1995</v>
          </cell>
          <cell r="G856" t="str">
            <v>Nữ</v>
          </cell>
          <cell r="H856" t="str">
            <v>K19BCD1</v>
          </cell>
        </row>
        <row r="857">
          <cell r="C857">
            <v>1910237789</v>
          </cell>
          <cell r="D857" t="str">
            <v>Trần Lê Kim</v>
          </cell>
          <cell r="E857" t="str">
            <v>Liên</v>
          </cell>
          <cell r="F857" t="str">
            <v>11/09/1995</v>
          </cell>
          <cell r="G857" t="str">
            <v>Nữ</v>
          </cell>
          <cell r="H857" t="str">
            <v>K19BCD1</v>
          </cell>
        </row>
        <row r="858">
          <cell r="C858">
            <v>1910237824</v>
          </cell>
          <cell r="D858" t="str">
            <v>Phạm Thị</v>
          </cell>
          <cell r="E858" t="str">
            <v>Lý</v>
          </cell>
          <cell r="F858" t="str">
            <v>16/01/1995</v>
          </cell>
          <cell r="G858" t="str">
            <v>Nữ</v>
          </cell>
          <cell r="H858" t="str">
            <v>K19BCD1</v>
          </cell>
        </row>
        <row r="859">
          <cell r="C859">
            <v>1910239435</v>
          </cell>
          <cell r="D859" t="str">
            <v>Dương Thị</v>
          </cell>
          <cell r="E859" t="str">
            <v>Nga</v>
          </cell>
          <cell r="F859" t="str">
            <v>08/10/1995</v>
          </cell>
          <cell r="G859" t="str">
            <v>Nữ</v>
          </cell>
          <cell r="H859" t="str">
            <v>K19BCD1</v>
          </cell>
        </row>
        <row r="860">
          <cell r="C860">
            <v>1911237828</v>
          </cell>
          <cell r="D860" t="str">
            <v>Nguyễn Ngọc</v>
          </cell>
          <cell r="E860" t="str">
            <v>Nghị</v>
          </cell>
          <cell r="F860" t="str">
            <v>04/02/1994</v>
          </cell>
          <cell r="G860" t="str">
            <v>Nam</v>
          </cell>
          <cell r="H860" t="str">
            <v>K19BCD1</v>
          </cell>
        </row>
        <row r="861">
          <cell r="C861">
            <v>1911239573</v>
          </cell>
          <cell r="D861" t="str">
            <v>Trần Quốc</v>
          </cell>
          <cell r="E861" t="str">
            <v>Ngữ</v>
          </cell>
          <cell r="F861" t="str">
            <v>06/08/1995</v>
          </cell>
          <cell r="G861" t="str">
            <v>Nam</v>
          </cell>
          <cell r="H861" t="str">
            <v>K19BCD1</v>
          </cell>
        </row>
        <row r="862">
          <cell r="C862">
            <v>1910227354</v>
          </cell>
          <cell r="D862" t="str">
            <v>Phạm Thị Quỳnh</v>
          </cell>
          <cell r="E862" t="str">
            <v>Nguyên</v>
          </cell>
          <cell r="F862" t="str">
            <v>29/04/1994</v>
          </cell>
          <cell r="G862" t="str">
            <v>Nữ</v>
          </cell>
          <cell r="H862" t="str">
            <v>K19BCD1</v>
          </cell>
        </row>
        <row r="863">
          <cell r="C863">
            <v>1911237808</v>
          </cell>
          <cell r="D863" t="str">
            <v>Lê Thảo</v>
          </cell>
          <cell r="E863" t="str">
            <v>Nguyên</v>
          </cell>
          <cell r="F863" t="str">
            <v>20/01/1994</v>
          </cell>
          <cell r="G863" t="str">
            <v>Nữ</v>
          </cell>
          <cell r="H863" t="str">
            <v>K19BCD1</v>
          </cell>
        </row>
        <row r="864">
          <cell r="C864">
            <v>1911612327</v>
          </cell>
          <cell r="D864" t="str">
            <v>Ngô Lê</v>
          </cell>
          <cell r="E864" t="str">
            <v>Nguyễn</v>
          </cell>
          <cell r="F864" t="str">
            <v>07/02/1994</v>
          </cell>
          <cell r="G864" t="str">
            <v>Nam</v>
          </cell>
          <cell r="H864" t="str">
            <v>K19BCD1</v>
          </cell>
        </row>
        <row r="865">
          <cell r="C865">
            <v>1911237794</v>
          </cell>
          <cell r="D865" t="str">
            <v>Nguyễn Thiện</v>
          </cell>
          <cell r="E865" t="str">
            <v>Nhân</v>
          </cell>
          <cell r="F865" t="str">
            <v>16/06/1994</v>
          </cell>
          <cell r="G865" t="str">
            <v>Nam</v>
          </cell>
          <cell r="H865" t="str">
            <v>K19BCD1</v>
          </cell>
        </row>
        <row r="866">
          <cell r="C866">
            <v>1910237795</v>
          </cell>
          <cell r="D866" t="str">
            <v>Nguyễn Thị Hồng</v>
          </cell>
          <cell r="E866" t="str">
            <v>Nhung</v>
          </cell>
          <cell r="F866" t="str">
            <v>29/09/1995</v>
          </cell>
          <cell r="G866" t="str">
            <v>Nữ</v>
          </cell>
          <cell r="H866" t="str">
            <v>K19BCD1</v>
          </cell>
        </row>
        <row r="867">
          <cell r="C867">
            <v>1910237826</v>
          </cell>
          <cell r="D867" t="str">
            <v>Vũ Thị Phương</v>
          </cell>
          <cell r="E867" t="str">
            <v>Oanh</v>
          </cell>
          <cell r="F867" t="str">
            <v>07/11/1994</v>
          </cell>
          <cell r="G867" t="str">
            <v>Nữ</v>
          </cell>
          <cell r="H867" t="str">
            <v>K19BCD1</v>
          </cell>
        </row>
        <row r="868">
          <cell r="C868">
            <v>1911627699</v>
          </cell>
          <cell r="D868" t="str">
            <v>Phan</v>
          </cell>
          <cell r="E868" t="str">
            <v>Phú</v>
          </cell>
          <cell r="F868" t="str">
            <v>24/08/1995</v>
          </cell>
          <cell r="G868" t="str">
            <v>Nam</v>
          </cell>
          <cell r="H868" t="str">
            <v>K19BCD1</v>
          </cell>
        </row>
        <row r="869">
          <cell r="C869">
            <v>1910237805</v>
          </cell>
          <cell r="D869" t="str">
            <v>Lâm Trương Ngọc</v>
          </cell>
          <cell r="E869" t="str">
            <v>Quỳnh</v>
          </cell>
          <cell r="F869" t="str">
            <v>18/09/1995</v>
          </cell>
          <cell r="G869" t="str">
            <v>Nữ</v>
          </cell>
          <cell r="H869" t="str">
            <v>K19BCD1</v>
          </cell>
        </row>
        <row r="870">
          <cell r="C870">
            <v>1911239639</v>
          </cell>
          <cell r="D870" t="str">
            <v>Nguyễn</v>
          </cell>
          <cell r="E870" t="str">
            <v>Rin</v>
          </cell>
          <cell r="F870" t="str">
            <v>07/05/1994</v>
          </cell>
          <cell r="G870" t="str">
            <v>Nam</v>
          </cell>
          <cell r="H870" t="str">
            <v>K19BCD1</v>
          </cell>
        </row>
        <row r="871">
          <cell r="C871">
            <v>1911237746</v>
          </cell>
          <cell r="D871" t="str">
            <v>Huỳnh Thanh</v>
          </cell>
          <cell r="E871" t="str">
            <v>Tài</v>
          </cell>
          <cell r="F871" t="str">
            <v>21/09/1992</v>
          </cell>
          <cell r="G871" t="str">
            <v>Nam</v>
          </cell>
          <cell r="H871" t="str">
            <v>K19BCD1</v>
          </cell>
        </row>
        <row r="872">
          <cell r="C872">
            <v>1911117122</v>
          </cell>
          <cell r="D872" t="str">
            <v>Đỗ Đức</v>
          </cell>
          <cell r="E872" t="str">
            <v>Thắng</v>
          </cell>
          <cell r="F872" t="str">
            <v>23/12/1994</v>
          </cell>
          <cell r="G872" t="str">
            <v>Nam</v>
          </cell>
          <cell r="H872" t="str">
            <v>K19BCD1</v>
          </cell>
        </row>
        <row r="873">
          <cell r="C873">
            <v>1910237776</v>
          </cell>
          <cell r="D873" t="str">
            <v>Nguyễn Xuân Thạch</v>
          </cell>
          <cell r="E873" t="str">
            <v>Thảo</v>
          </cell>
          <cell r="F873" t="str">
            <v>19/07/1995</v>
          </cell>
          <cell r="G873" t="str">
            <v>Nữ</v>
          </cell>
          <cell r="H873" t="str">
            <v>K19BCD1</v>
          </cell>
        </row>
        <row r="874">
          <cell r="C874">
            <v>1910237798</v>
          </cell>
          <cell r="D874" t="str">
            <v>Phạm Thị</v>
          </cell>
          <cell r="E874" t="str">
            <v>Thu</v>
          </cell>
          <cell r="F874" t="str">
            <v>30/11/1995</v>
          </cell>
          <cell r="G874" t="str">
            <v>Nữ</v>
          </cell>
          <cell r="H874" t="str">
            <v>K19BCD1</v>
          </cell>
        </row>
        <row r="875">
          <cell r="C875">
            <v>1911237814</v>
          </cell>
          <cell r="D875" t="str">
            <v>Mai Văn</v>
          </cell>
          <cell r="E875" t="str">
            <v>Thuận</v>
          </cell>
          <cell r="F875" t="str">
            <v>30/10/1994</v>
          </cell>
          <cell r="G875" t="str">
            <v>Nam</v>
          </cell>
          <cell r="H875" t="str">
            <v>K19BCD1</v>
          </cell>
        </row>
        <row r="876">
          <cell r="C876">
            <v>1911237787</v>
          </cell>
          <cell r="D876" t="str">
            <v>Tống Thanh</v>
          </cell>
          <cell r="E876" t="str">
            <v>Tuấn</v>
          </cell>
          <cell r="F876" t="str">
            <v>26/02/1995</v>
          </cell>
          <cell r="G876" t="str">
            <v>Nam</v>
          </cell>
          <cell r="H876" t="str">
            <v>K19BCD1</v>
          </cell>
        </row>
        <row r="877">
          <cell r="C877">
            <v>1911238881</v>
          </cell>
          <cell r="D877" t="str">
            <v>Hoàng Quốc</v>
          </cell>
          <cell r="E877" t="str">
            <v>Việt</v>
          </cell>
          <cell r="F877" t="str">
            <v>20/12/1995</v>
          </cell>
          <cell r="G877" t="str">
            <v>Nam</v>
          </cell>
          <cell r="H877" t="str">
            <v>K19BCD1</v>
          </cell>
        </row>
        <row r="878">
          <cell r="C878">
            <v>1911237818</v>
          </cell>
          <cell r="D878" t="str">
            <v>Nguyễn Ngọc Bảo</v>
          </cell>
          <cell r="E878" t="str">
            <v>Việt</v>
          </cell>
          <cell r="F878" t="str">
            <v>12/02/1994</v>
          </cell>
          <cell r="G878" t="str">
            <v>Nam</v>
          </cell>
          <cell r="H878" t="str">
            <v>K19BCD1</v>
          </cell>
        </row>
        <row r="879">
          <cell r="C879">
            <v>1910237801</v>
          </cell>
          <cell r="D879" t="str">
            <v>Trần Thị Hoàng</v>
          </cell>
          <cell r="E879" t="str">
            <v>Yến</v>
          </cell>
          <cell r="F879" t="str">
            <v>10/11/1995</v>
          </cell>
          <cell r="G879" t="str">
            <v>Nữ</v>
          </cell>
          <cell r="H879" t="str">
            <v>K19BCD1</v>
          </cell>
        </row>
        <row r="880">
          <cell r="C880">
            <v>1911616901</v>
          </cell>
          <cell r="D880" t="str">
            <v>Ngô Phước</v>
          </cell>
          <cell r="E880" t="str">
            <v>Đức</v>
          </cell>
          <cell r="F880" t="str">
            <v>23/05/1995</v>
          </cell>
          <cell r="G880" t="str">
            <v>Nam</v>
          </cell>
          <cell r="H880" t="str">
            <v>K19QCD1</v>
          </cell>
          <cell r="I880" t="str">
            <v>K19QCD</v>
          </cell>
        </row>
        <row r="881">
          <cell r="C881">
            <v>1910229135</v>
          </cell>
          <cell r="D881" t="str">
            <v>Đặng Thị Lệ</v>
          </cell>
          <cell r="E881" t="str">
            <v>Giang</v>
          </cell>
          <cell r="F881" t="str">
            <v>26/07/1995</v>
          </cell>
          <cell r="G881" t="str">
            <v>Nữ</v>
          </cell>
          <cell r="H881" t="str">
            <v>K19QCD1</v>
          </cell>
          <cell r="I881" t="str">
            <v>K19QCD</v>
          </cell>
        </row>
        <row r="882">
          <cell r="C882">
            <v>1911228084</v>
          </cell>
          <cell r="D882" t="str">
            <v>Nguyễn Tiến</v>
          </cell>
          <cell r="E882" t="str">
            <v>Hợi</v>
          </cell>
          <cell r="F882" t="str">
            <v>02/10/1995</v>
          </cell>
          <cell r="G882" t="str">
            <v>Nam</v>
          </cell>
          <cell r="H882" t="str">
            <v>K19QCD1</v>
          </cell>
          <cell r="I882" t="str">
            <v>K19QCD</v>
          </cell>
        </row>
        <row r="883">
          <cell r="C883">
            <v>1911220922</v>
          </cell>
          <cell r="D883" t="str">
            <v>Nguyễn Thanh</v>
          </cell>
          <cell r="E883" t="str">
            <v>Hùng</v>
          </cell>
          <cell r="F883" t="str">
            <v>25/07/1995</v>
          </cell>
          <cell r="G883" t="str">
            <v>Nam</v>
          </cell>
          <cell r="H883" t="str">
            <v>K19QCD1</v>
          </cell>
          <cell r="I883" t="str">
            <v>K19QCD</v>
          </cell>
        </row>
        <row r="884">
          <cell r="C884">
            <v>1910221752</v>
          </cell>
          <cell r="D884" t="str">
            <v>Phạm Thị Thùy</v>
          </cell>
          <cell r="E884" t="str">
            <v>Linh</v>
          </cell>
          <cell r="F884" t="str">
            <v>12/12/1993</v>
          </cell>
          <cell r="G884" t="str">
            <v>Nữ</v>
          </cell>
          <cell r="H884" t="str">
            <v>K19QCD1</v>
          </cell>
          <cell r="I884" t="str">
            <v>K19QCD</v>
          </cell>
        </row>
        <row r="885">
          <cell r="C885">
            <v>1910317606</v>
          </cell>
          <cell r="D885" t="str">
            <v>Tống Thị Tuyết</v>
          </cell>
          <cell r="E885" t="str">
            <v>Minh</v>
          </cell>
          <cell r="F885" t="str">
            <v>26/01/1995</v>
          </cell>
          <cell r="G885" t="str">
            <v>Nữ</v>
          </cell>
          <cell r="H885" t="str">
            <v>K19QCD1</v>
          </cell>
          <cell r="I885" t="str">
            <v>K19QCD</v>
          </cell>
        </row>
        <row r="886">
          <cell r="C886">
            <v>1810225955</v>
          </cell>
          <cell r="D886" t="str">
            <v>Trần Lê Hoài</v>
          </cell>
          <cell r="E886" t="str">
            <v>Nhân</v>
          </cell>
          <cell r="F886" t="str">
            <v>18/12/1994</v>
          </cell>
          <cell r="G886" t="str">
            <v>Nữ</v>
          </cell>
          <cell r="H886" t="str">
            <v>K19QCD1</v>
          </cell>
          <cell r="I886" t="str">
            <v>K19QCD</v>
          </cell>
        </row>
        <row r="887">
          <cell r="C887">
            <v>1810226390</v>
          </cell>
          <cell r="D887" t="str">
            <v>Hồ Thủy</v>
          </cell>
          <cell r="E887" t="str">
            <v>Tiên</v>
          </cell>
          <cell r="F887" t="str">
            <v>22/05/1994</v>
          </cell>
          <cell r="G887" t="str">
            <v>Nữ</v>
          </cell>
          <cell r="H887" t="str">
            <v>K19QCD1</v>
          </cell>
          <cell r="I887" t="str">
            <v>K19QCD</v>
          </cell>
        </row>
        <row r="888">
          <cell r="C888">
            <v>171135833</v>
          </cell>
          <cell r="D888" t="str">
            <v>Nguyễn Thành</v>
          </cell>
          <cell r="E888" t="str">
            <v>Trung</v>
          </cell>
          <cell r="F888" t="str">
            <v>21/10/1993</v>
          </cell>
          <cell r="G888" t="str">
            <v>Nam</v>
          </cell>
          <cell r="H888" t="str">
            <v>K19QCD1</v>
          </cell>
          <cell r="I888" t="str">
            <v>K19QCD</v>
          </cell>
        </row>
        <row r="889">
          <cell r="C889">
            <v>1811226163</v>
          </cell>
          <cell r="D889" t="str">
            <v>Nguyễn Thanh</v>
          </cell>
          <cell r="E889" t="str">
            <v>Tuấn</v>
          </cell>
          <cell r="F889" t="str">
            <v>14/02/1993</v>
          </cell>
          <cell r="G889" t="str">
            <v>Nam</v>
          </cell>
          <cell r="H889" t="str">
            <v>K19QCD1</v>
          </cell>
          <cell r="I889" t="str">
            <v>K19QCD</v>
          </cell>
        </row>
        <row r="890">
          <cell r="C890">
            <v>1811225070</v>
          </cell>
          <cell r="D890" t="str">
            <v>Nguyễn Thanh</v>
          </cell>
          <cell r="E890" t="str">
            <v>Tùng</v>
          </cell>
          <cell r="F890" t="str">
            <v>10/11/1993</v>
          </cell>
          <cell r="G890" t="str">
            <v>Nam</v>
          </cell>
          <cell r="H890" t="str">
            <v>K19QCD1</v>
          </cell>
          <cell r="I890" t="str">
            <v>K19QCD</v>
          </cell>
        </row>
        <row r="901">
          <cell r="C901">
            <v>1921235303</v>
          </cell>
          <cell r="D901" t="str">
            <v>Lê Ngọc</v>
          </cell>
          <cell r="E901" t="str">
            <v>Ánh</v>
          </cell>
          <cell r="F901" t="str">
            <v>18/09/1995</v>
          </cell>
          <cell r="G901" t="str">
            <v>Nam</v>
          </cell>
          <cell r="H901" t="str">
            <v>K19QNH1</v>
          </cell>
        </row>
        <row r="902">
          <cell r="C902">
            <v>1921245371</v>
          </cell>
          <cell r="D902" t="str">
            <v>Trần Đông</v>
          </cell>
          <cell r="E902" t="str">
            <v>Bình</v>
          </cell>
          <cell r="F902" t="str">
            <v>13/05/1995</v>
          </cell>
          <cell r="G902" t="str">
            <v>Nam</v>
          </cell>
          <cell r="H902" t="str">
            <v>K19QNH1</v>
          </cell>
        </row>
        <row r="903">
          <cell r="C903">
            <v>1921245375</v>
          </cell>
          <cell r="D903" t="str">
            <v>Trần Minh</v>
          </cell>
          <cell r="E903" t="str">
            <v>Chiến</v>
          </cell>
          <cell r="F903" t="str">
            <v>07/04/1995</v>
          </cell>
          <cell r="G903" t="str">
            <v>Nam</v>
          </cell>
          <cell r="H903" t="str">
            <v>K19QNH1</v>
          </cell>
        </row>
        <row r="904">
          <cell r="C904">
            <v>1921241364</v>
          </cell>
          <cell r="D904" t="str">
            <v>Nguyễn Viết</v>
          </cell>
          <cell r="E904" t="str">
            <v>Đảng</v>
          </cell>
          <cell r="F904" t="str">
            <v>09/01/1992</v>
          </cell>
          <cell r="G904" t="str">
            <v>Nam</v>
          </cell>
          <cell r="H904" t="str">
            <v>K19QNH1</v>
          </cell>
        </row>
        <row r="905">
          <cell r="C905">
            <v>1920328557</v>
          </cell>
          <cell r="D905" t="str">
            <v>Đặng Võ</v>
          </cell>
          <cell r="E905" t="str">
            <v>Đạt</v>
          </cell>
          <cell r="F905" t="str">
            <v>09/09/1995</v>
          </cell>
          <cell r="G905" t="str">
            <v>Nữ</v>
          </cell>
          <cell r="H905" t="str">
            <v>K19QNH1</v>
          </cell>
        </row>
        <row r="906">
          <cell r="C906">
            <v>1920246661</v>
          </cell>
          <cell r="D906" t="str">
            <v>Trương Lê Ngân</v>
          </cell>
          <cell r="E906" t="str">
            <v>Giang</v>
          </cell>
          <cell r="F906" t="str">
            <v>25/10/1995</v>
          </cell>
          <cell r="G906" t="str">
            <v>Nữ</v>
          </cell>
          <cell r="H906" t="str">
            <v>K19QNH1</v>
          </cell>
        </row>
        <row r="907">
          <cell r="C907">
            <v>1921245381</v>
          </cell>
          <cell r="D907" t="str">
            <v>Lê Thanh</v>
          </cell>
          <cell r="E907" t="str">
            <v>Hải</v>
          </cell>
          <cell r="F907" t="str">
            <v>11/04/1995</v>
          </cell>
          <cell r="G907" t="str">
            <v>Nam</v>
          </cell>
          <cell r="H907" t="str">
            <v>K19QNH1</v>
          </cell>
        </row>
        <row r="908">
          <cell r="C908">
            <v>1921245386</v>
          </cell>
          <cell r="D908" t="str">
            <v>Thái Nam</v>
          </cell>
          <cell r="E908" t="str">
            <v>Hải</v>
          </cell>
          <cell r="F908" t="str">
            <v>01/06/1995</v>
          </cell>
          <cell r="G908" t="str">
            <v>Nam</v>
          </cell>
          <cell r="H908" t="str">
            <v>K19QNH1</v>
          </cell>
        </row>
        <row r="909">
          <cell r="C909">
            <v>1920245392</v>
          </cell>
          <cell r="D909" t="str">
            <v>Hoàng Thị</v>
          </cell>
          <cell r="E909" t="str">
            <v>Hoài</v>
          </cell>
          <cell r="F909" t="str">
            <v>05/06/1995</v>
          </cell>
          <cell r="G909" t="str">
            <v>Nữ</v>
          </cell>
          <cell r="H909" t="str">
            <v>K19QNH1</v>
          </cell>
        </row>
        <row r="910">
          <cell r="C910">
            <v>1920245394</v>
          </cell>
          <cell r="D910" t="str">
            <v>Bùi Thị Thu</v>
          </cell>
          <cell r="E910" t="str">
            <v>Huệ</v>
          </cell>
          <cell r="F910" t="str">
            <v>04/11/1993</v>
          </cell>
          <cell r="G910" t="str">
            <v>Nữ</v>
          </cell>
          <cell r="H910" t="str">
            <v>K19QNH1</v>
          </cell>
        </row>
        <row r="911">
          <cell r="C911">
            <v>1921248670</v>
          </cell>
          <cell r="D911" t="str">
            <v>Đoàn Ngọc</v>
          </cell>
          <cell r="E911" t="str">
            <v>Hưởng</v>
          </cell>
          <cell r="F911" t="str">
            <v>26/01/1995</v>
          </cell>
          <cell r="G911" t="str">
            <v>Nam</v>
          </cell>
          <cell r="H911" t="str">
            <v>K19QNH1</v>
          </cell>
        </row>
        <row r="912">
          <cell r="C912">
            <v>1921245372</v>
          </cell>
          <cell r="D912" t="str">
            <v>Lê Vĩnh Anh</v>
          </cell>
          <cell r="E912" t="str">
            <v>Huy</v>
          </cell>
          <cell r="F912" t="str">
            <v>02/12/1994</v>
          </cell>
          <cell r="G912" t="str">
            <v>Nam</v>
          </cell>
          <cell r="H912" t="str">
            <v>K19QNH1</v>
          </cell>
        </row>
        <row r="913">
          <cell r="C913">
            <v>1921242611</v>
          </cell>
          <cell r="D913" t="str">
            <v>Thái Đăng</v>
          </cell>
          <cell r="E913" t="str">
            <v>Khánh</v>
          </cell>
          <cell r="F913" t="str">
            <v>02/09/1994</v>
          </cell>
          <cell r="G913" t="str">
            <v>Nam</v>
          </cell>
          <cell r="H913" t="str">
            <v>K19QNH1</v>
          </cell>
        </row>
        <row r="914">
          <cell r="C914">
            <v>1920241335</v>
          </cell>
          <cell r="D914" t="str">
            <v>Phạm Như Quỳnh</v>
          </cell>
          <cell r="E914" t="str">
            <v>Lê</v>
          </cell>
          <cell r="F914" t="str">
            <v>16/05/1994</v>
          </cell>
          <cell r="G914" t="str">
            <v>Nữ</v>
          </cell>
          <cell r="H914" t="str">
            <v>K19QNH1</v>
          </cell>
        </row>
        <row r="915">
          <cell r="C915">
            <v>1920249927</v>
          </cell>
          <cell r="D915" t="str">
            <v>Võ Thị Hoài</v>
          </cell>
          <cell r="E915" t="str">
            <v>Linh</v>
          </cell>
          <cell r="F915" t="str">
            <v>04/10/1994</v>
          </cell>
          <cell r="G915" t="str">
            <v>Nữ</v>
          </cell>
          <cell r="H915" t="str">
            <v>K19QNH1</v>
          </cell>
        </row>
        <row r="916">
          <cell r="C916">
            <v>1920248936</v>
          </cell>
          <cell r="D916" t="str">
            <v>Võ Thái Nhật</v>
          </cell>
          <cell r="E916" t="str">
            <v>Linh</v>
          </cell>
          <cell r="F916" t="str">
            <v>31/10/1995</v>
          </cell>
          <cell r="G916" t="str">
            <v>Nữ</v>
          </cell>
          <cell r="H916" t="str">
            <v>K19QNH1</v>
          </cell>
        </row>
        <row r="917">
          <cell r="C917">
            <v>1920241945</v>
          </cell>
          <cell r="D917" t="str">
            <v>Huỳnh Ái</v>
          </cell>
          <cell r="E917" t="str">
            <v>Linh</v>
          </cell>
          <cell r="F917" t="str">
            <v>19/07/1995</v>
          </cell>
          <cell r="G917" t="str">
            <v>Nữ</v>
          </cell>
          <cell r="H917" t="str">
            <v>K19QNH1</v>
          </cell>
        </row>
        <row r="918">
          <cell r="C918">
            <v>1920245378</v>
          </cell>
          <cell r="D918" t="str">
            <v>Bùi Thị Hồng</v>
          </cell>
          <cell r="E918" t="str">
            <v>Linh</v>
          </cell>
          <cell r="F918" t="str">
            <v>23/04/1995</v>
          </cell>
          <cell r="G918" t="str">
            <v>Nữ</v>
          </cell>
          <cell r="H918" t="str">
            <v>K19QNH1</v>
          </cell>
        </row>
        <row r="919">
          <cell r="C919">
            <v>1810224637</v>
          </cell>
          <cell r="D919" t="str">
            <v>Nguyễn Thị Kim</v>
          </cell>
          <cell r="E919" t="str">
            <v>Loan</v>
          </cell>
          <cell r="F919" t="str">
            <v>10/03/1994</v>
          </cell>
          <cell r="G919" t="str">
            <v>Nữ</v>
          </cell>
          <cell r="H919" t="str">
            <v>K19QNH1</v>
          </cell>
        </row>
        <row r="920">
          <cell r="C920">
            <v>1921245395</v>
          </cell>
          <cell r="D920" t="str">
            <v>Hoàng Thành</v>
          </cell>
          <cell r="E920" t="str">
            <v>Long</v>
          </cell>
          <cell r="F920" t="str">
            <v>10/06/1994</v>
          </cell>
          <cell r="G920" t="str">
            <v>Nam</v>
          </cell>
          <cell r="H920" t="str">
            <v>K19QNH1</v>
          </cell>
        </row>
        <row r="921">
          <cell r="C921">
            <v>1920248452</v>
          </cell>
          <cell r="D921" t="str">
            <v>Phan Thị Thảo</v>
          </cell>
          <cell r="E921" t="str">
            <v>My</v>
          </cell>
          <cell r="F921" t="str">
            <v>14/09/1995</v>
          </cell>
          <cell r="G921" t="str">
            <v>Nữ</v>
          </cell>
          <cell r="H921" t="str">
            <v>K19QNH1</v>
          </cell>
        </row>
        <row r="922">
          <cell r="C922">
            <v>1920245376</v>
          </cell>
          <cell r="D922" t="str">
            <v>Nguyễn Lưu Trúc</v>
          </cell>
          <cell r="E922" t="str">
            <v>My</v>
          </cell>
          <cell r="F922" t="str">
            <v>23/01/1995</v>
          </cell>
          <cell r="G922" t="str">
            <v>Nữ</v>
          </cell>
          <cell r="H922" t="str">
            <v>K19QNH1</v>
          </cell>
        </row>
        <row r="923">
          <cell r="C923">
            <v>1921245368</v>
          </cell>
          <cell r="D923" t="str">
            <v>Trần Lê</v>
          </cell>
          <cell r="E923" t="str">
            <v>Nam</v>
          </cell>
          <cell r="F923" t="str">
            <v>13/09/1995</v>
          </cell>
          <cell r="G923" t="str">
            <v>Nam</v>
          </cell>
          <cell r="H923" t="str">
            <v>K19QNH1</v>
          </cell>
        </row>
        <row r="924">
          <cell r="C924">
            <v>1920249490</v>
          </cell>
          <cell r="D924" t="str">
            <v>Trần Thị Thu</v>
          </cell>
          <cell r="E924" t="str">
            <v>Nguyệt</v>
          </cell>
          <cell r="F924" t="str">
            <v>03/08/1994</v>
          </cell>
          <cell r="G924" t="str">
            <v>Nữ</v>
          </cell>
          <cell r="H924" t="str">
            <v>K19QNH1</v>
          </cell>
        </row>
        <row r="925">
          <cell r="C925">
            <v>1920240950</v>
          </cell>
          <cell r="D925" t="str">
            <v>Lê Thị Thanh</v>
          </cell>
          <cell r="E925" t="str">
            <v>Nhàn</v>
          </cell>
          <cell r="F925" t="str">
            <v>16/06/1995</v>
          </cell>
          <cell r="G925" t="str">
            <v>Nữ</v>
          </cell>
          <cell r="H925" t="str">
            <v>K19QNH1</v>
          </cell>
        </row>
        <row r="926">
          <cell r="C926">
            <v>1921249924</v>
          </cell>
          <cell r="D926" t="str">
            <v>Trần Cảnh</v>
          </cell>
          <cell r="E926" t="str">
            <v>Nhật</v>
          </cell>
          <cell r="F926" t="str">
            <v>21/10/1994</v>
          </cell>
          <cell r="G926" t="str">
            <v>Nam</v>
          </cell>
          <cell r="H926" t="str">
            <v>K19QNH1</v>
          </cell>
        </row>
        <row r="927">
          <cell r="C927">
            <v>1921245367</v>
          </cell>
          <cell r="D927" t="str">
            <v>Đoàn Minh</v>
          </cell>
          <cell r="E927" t="str">
            <v>Nhật</v>
          </cell>
          <cell r="F927" t="str">
            <v>12/06/1995</v>
          </cell>
          <cell r="G927" t="str">
            <v>Nam</v>
          </cell>
          <cell r="H927" t="str">
            <v>K19QNH1</v>
          </cell>
        </row>
        <row r="928">
          <cell r="C928">
            <v>1920241349</v>
          </cell>
          <cell r="D928" t="str">
            <v>Nguyễn Thị Tố</v>
          </cell>
          <cell r="E928" t="str">
            <v>Nữ</v>
          </cell>
          <cell r="F928" t="str">
            <v>20/04/1995</v>
          </cell>
          <cell r="G928" t="str">
            <v>Nữ</v>
          </cell>
          <cell r="H928" t="str">
            <v>K19QNH1</v>
          </cell>
        </row>
        <row r="929">
          <cell r="C929">
            <v>1920242653</v>
          </cell>
          <cell r="D929" t="str">
            <v>Nguyễn Thị</v>
          </cell>
          <cell r="E929" t="str">
            <v>Oanh</v>
          </cell>
          <cell r="F929" t="str">
            <v>12/09/1995</v>
          </cell>
          <cell r="G929" t="str">
            <v>Nữ</v>
          </cell>
          <cell r="H929" t="str">
            <v>K19QNH1</v>
          </cell>
        </row>
        <row r="930">
          <cell r="C930">
            <v>1920265607</v>
          </cell>
          <cell r="D930" t="str">
            <v>Trương Nguyên Thảo</v>
          </cell>
          <cell r="E930" t="str">
            <v>Phương</v>
          </cell>
          <cell r="F930" t="str">
            <v>01/03/1995</v>
          </cell>
          <cell r="G930" t="str">
            <v>Nữ</v>
          </cell>
          <cell r="H930" t="str">
            <v>K19QNH1</v>
          </cell>
        </row>
        <row r="931">
          <cell r="C931">
            <v>1921248453</v>
          </cell>
          <cell r="D931" t="str">
            <v>Phạm Công</v>
          </cell>
          <cell r="E931" t="str">
            <v>Thành</v>
          </cell>
          <cell r="F931" t="str">
            <v>12/10/1995</v>
          </cell>
          <cell r="G931" t="str">
            <v>Nam</v>
          </cell>
          <cell r="H931" t="str">
            <v>K19QNH1</v>
          </cell>
        </row>
        <row r="932">
          <cell r="C932">
            <v>1921245374</v>
          </cell>
          <cell r="D932" t="str">
            <v>Nguyễn Văn</v>
          </cell>
          <cell r="E932" t="str">
            <v>Thu</v>
          </cell>
          <cell r="F932" t="str">
            <v>11/02/1993</v>
          </cell>
          <cell r="G932" t="str">
            <v>Nam</v>
          </cell>
          <cell r="H932" t="str">
            <v>K19QNH1</v>
          </cell>
        </row>
        <row r="933">
          <cell r="C933">
            <v>1920245377</v>
          </cell>
          <cell r="D933" t="str">
            <v>Nguyễn Thị Bích</v>
          </cell>
          <cell r="E933" t="str">
            <v>Trâm</v>
          </cell>
          <cell r="F933" t="str">
            <v>14/12/1995</v>
          </cell>
          <cell r="G933" t="str">
            <v>Nữ</v>
          </cell>
          <cell r="H933" t="str">
            <v>K19QNH1</v>
          </cell>
        </row>
        <row r="934">
          <cell r="C934">
            <v>1920249058</v>
          </cell>
          <cell r="D934" t="str">
            <v>Trần Thị Huyền</v>
          </cell>
          <cell r="E934" t="str">
            <v>Trang</v>
          </cell>
          <cell r="F934" t="str">
            <v>04/04/1994</v>
          </cell>
          <cell r="G934" t="str">
            <v>Nữ</v>
          </cell>
          <cell r="H934" t="str">
            <v>K19QNH1</v>
          </cell>
        </row>
        <row r="935">
          <cell r="C935">
            <v>1920245370</v>
          </cell>
          <cell r="D935" t="str">
            <v>Huỳnh</v>
          </cell>
          <cell r="E935" t="str">
            <v>Trang</v>
          </cell>
          <cell r="F935" t="str">
            <v>19/09/1995</v>
          </cell>
          <cell r="G935" t="str">
            <v>Nữ</v>
          </cell>
          <cell r="H935" t="str">
            <v>K19QNH1</v>
          </cell>
        </row>
        <row r="936">
          <cell r="C936">
            <v>172528669</v>
          </cell>
          <cell r="D936" t="str">
            <v>Nguyễn Minh</v>
          </cell>
          <cell r="E936" t="str">
            <v>Trí</v>
          </cell>
          <cell r="F936" t="str">
            <v>10/03/1992</v>
          </cell>
          <cell r="G936" t="str">
            <v>Nam</v>
          </cell>
          <cell r="H936" t="str">
            <v>K19QNH1</v>
          </cell>
        </row>
        <row r="937">
          <cell r="C937">
            <v>1920249453</v>
          </cell>
          <cell r="D937" t="str">
            <v>Nguyễn Thị Vũ</v>
          </cell>
          <cell r="E937" t="str">
            <v>Trinh</v>
          </cell>
          <cell r="F937" t="str">
            <v>13/09/1995</v>
          </cell>
          <cell r="G937" t="str">
            <v>Nữ</v>
          </cell>
          <cell r="H937" t="str">
            <v>K19QNH1</v>
          </cell>
        </row>
        <row r="938">
          <cell r="C938">
            <v>1920240981</v>
          </cell>
          <cell r="D938" t="str">
            <v>Trương Phan Hà</v>
          </cell>
          <cell r="E938" t="str">
            <v>Trinh</v>
          </cell>
          <cell r="F938" t="str">
            <v>05/11/1995</v>
          </cell>
          <cell r="G938" t="str">
            <v>Nữ</v>
          </cell>
          <cell r="H938" t="str">
            <v>K19QNH1</v>
          </cell>
        </row>
        <row r="939">
          <cell r="C939">
            <v>1921246660</v>
          </cell>
          <cell r="D939" t="str">
            <v>Phan Minh</v>
          </cell>
          <cell r="E939" t="str">
            <v>Vương</v>
          </cell>
          <cell r="F939" t="str">
            <v>19/01/1995</v>
          </cell>
          <cell r="G939" t="str">
            <v>Nam</v>
          </cell>
          <cell r="H939" t="str">
            <v>K19QNH1</v>
          </cell>
        </row>
        <row r="940">
          <cell r="C940">
            <v>1920235357</v>
          </cell>
          <cell r="D940" t="str">
            <v>Nguyễn Thị Hải</v>
          </cell>
          <cell r="E940" t="str">
            <v>Yến</v>
          </cell>
          <cell r="F940" t="str">
            <v>18/06/1994</v>
          </cell>
          <cell r="G940" t="str">
            <v>Nữ</v>
          </cell>
          <cell r="H940" t="str">
            <v>K19QNH1</v>
          </cell>
        </row>
        <row r="945">
          <cell r="C945">
            <v>1920265596</v>
          </cell>
          <cell r="D945" t="str">
            <v>Trần Minh Vân</v>
          </cell>
          <cell r="E945" t="str">
            <v>Đan</v>
          </cell>
        </row>
        <row r="946">
          <cell r="C946">
            <v>1920238445</v>
          </cell>
          <cell r="D946" t="str">
            <v>Trần Thị Thúy</v>
          </cell>
          <cell r="E946" t="str">
            <v>Diễm</v>
          </cell>
        </row>
        <row r="947">
          <cell r="C947">
            <v>1920235327</v>
          </cell>
          <cell r="D947" t="str">
            <v>Lê Thị Phương</v>
          </cell>
          <cell r="E947" t="str">
            <v>Dung</v>
          </cell>
        </row>
        <row r="948">
          <cell r="C948">
            <v>1921715847</v>
          </cell>
          <cell r="D948" t="str">
            <v>Nguyễn Văn</v>
          </cell>
          <cell r="E948" t="str">
            <v>Dương</v>
          </cell>
        </row>
        <row r="949">
          <cell r="C949">
            <v>1921246669</v>
          </cell>
          <cell r="D949" t="str">
            <v>Nguyễn Văn</v>
          </cell>
          <cell r="E949" t="str">
            <v>Đường</v>
          </cell>
        </row>
        <row r="950">
          <cell r="C950">
            <v>1920235355</v>
          </cell>
          <cell r="D950" t="str">
            <v>Văn Thị Mỹ</v>
          </cell>
          <cell r="E950" t="str">
            <v>Hạnh</v>
          </cell>
        </row>
        <row r="951">
          <cell r="C951">
            <v>1921235337</v>
          </cell>
          <cell r="D951" t="str">
            <v>Bùi Văn</v>
          </cell>
          <cell r="E951" t="str">
            <v>Hậu</v>
          </cell>
        </row>
        <row r="952">
          <cell r="C952">
            <v>1920235333</v>
          </cell>
          <cell r="D952" t="str">
            <v>Nguyễn Thị Mỹ</v>
          </cell>
          <cell r="E952" t="str">
            <v>Hẹn</v>
          </cell>
        </row>
        <row r="953">
          <cell r="C953">
            <v>1920245379</v>
          </cell>
          <cell r="D953" t="str">
            <v>Lương Thị</v>
          </cell>
          <cell r="E953" t="str">
            <v>Hiền</v>
          </cell>
        </row>
        <row r="954">
          <cell r="C954">
            <v>1920235341</v>
          </cell>
          <cell r="D954" t="str">
            <v>Lê Thị</v>
          </cell>
          <cell r="E954" t="str">
            <v>Hoa</v>
          </cell>
        </row>
        <row r="955">
          <cell r="C955">
            <v>1920235358</v>
          </cell>
          <cell r="D955" t="str">
            <v>Phạm Thị Ngọc</v>
          </cell>
          <cell r="E955" t="str">
            <v>Hòa</v>
          </cell>
        </row>
        <row r="956">
          <cell r="C956">
            <v>1921248449</v>
          </cell>
          <cell r="D956" t="str">
            <v>Nguyễn Hải</v>
          </cell>
          <cell r="E956" t="str">
            <v>Hưng</v>
          </cell>
        </row>
        <row r="957">
          <cell r="C957">
            <v>1920350703</v>
          </cell>
          <cell r="D957" t="str">
            <v>Lê Thị Bích</v>
          </cell>
          <cell r="E957" t="str">
            <v>Huyền</v>
          </cell>
        </row>
        <row r="958">
          <cell r="C958">
            <v>1921235332</v>
          </cell>
          <cell r="D958" t="str">
            <v>Lưu Nhật</v>
          </cell>
          <cell r="E958" t="str">
            <v>Khoa</v>
          </cell>
        </row>
        <row r="959">
          <cell r="C959">
            <v>1920269029</v>
          </cell>
          <cell r="D959" t="str">
            <v>Trần Đoàn Thanh</v>
          </cell>
          <cell r="E959" t="str">
            <v>Liêm</v>
          </cell>
        </row>
        <row r="960">
          <cell r="C960">
            <v>1921644923</v>
          </cell>
          <cell r="D960" t="str">
            <v>Trần Phước</v>
          </cell>
          <cell r="E960" t="str">
            <v>Lực</v>
          </cell>
        </row>
        <row r="961">
          <cell r="C961">
            <v>1920239845</v>
          </cell>
          <cell r="D961" t="str">
            <v>Phan Thị Cẩm</v>
          </cell>
          <cell r="E961" t="str">
            <v>Lý</v>
          </cell>
        </row>
        <row r="962">
          <cell r="C962">
            <v>1920238446</v>
          </cell>
          <cell r="D962" t="str">
            <v>Huỳnh Thị</v>
          </cell>
          <cell r="E962" t="str">
            <v>Mai</v>
          </cell>
        </row>
        <row r="963">
          <cell r="C963">
            <v>1921235343</v>
          </cell>
          <cell r="D963" t="str">
            <v>Nguyễn Thanh</v>
          </cell>
          <cell r="E963" t="str">
            <v>Minh</v>
          </cell>
        </row>
        <row r="964">
          <cell r="C964">
            <v>1920235331</v>
          </cell>
          <cell r="D964" t="str">
            <v>Đặng Ngọc</v>
          </cell>
          <cell r="E964" t="str">
            <v>Mơ</v>
          </cell>
        </row>
        <row r="965">
          <cell r="C965">
            <v>1920235325</v>
          </cell>
          <cell r="D965" t="str">
            <v>Huỳnh Thị Ngọc</v>
          </cell>
          <cell r="E965" t="str">
            <v>Ngân</v>
          </cell>
        </row>
        <row r="966">
          <cell r="C966">
            <v>1920239495</v>
          </cell>
          <cell r="D966" t="str">
            <v>Lê Thị Hồng</v>
          </cell>
          <cell r="E966" t="str">
            <v>Nhung</v>
          </cell>
        </row>
        <row r="967">
          <cell r="C967">
            <v>1920218437</v>
          </cell>
          <cell r="D967" t="str">
            <v>Nguyễn Thị Mỹ</v>
          </cell>
          <cell r="E967" t="str">
            <v>Oanh</v>
          </cell>
        </row>
        <row r="968">
          <cell r="C968">
            <v>1920163726</v>
          </cell>
          <cell r="D968" t="str">
            <v>Nguyễn Minh</v>
          </cell>
          <cell r="E968" t="str">
            <v>Phúc</v>
          </cell>
        </row>
        <row r="969">
          <cell r="C969">
            <v>1921235348</v>
          </cell>
          <cell r="D969" t="str">
            <v>Trần Công Lam</v>
          </cell>
          <cell r="E969" t="str">
            <v>Sơn</v>
          </cell>
        </row>
        <row r="970">
          <cell r="C970">
            <v>1921235363</v>
          </cell>
          <cell r="D970" t="str">
            <v>Nguyễn An</v>
          </cell>
          <cell r="E970" t="str">
            <v>Thắng</v>
          </cell>
        </row>
        <row r="971">
          <cell r="C971">
            <v>1920235346</v>
          </cell>
          <cell r="D971" t="str">
            <v>Nguyễn Thị Phương</v>
          </cell>
          <cell r="E971" t="str">
            <v>Thảo</v>
          </cell>
        </row>
        <row r="972">
          <cell r="C972">
            <v>1921239675</v>
          </cell>
          <cell r="D972" t="str">
            <v>Nguyễn Văn</v>
          </cell>
          <cell r="E972" t="str">
            <v>Thuận</v>
          </cell>
        </row>
        <row r="973">
          <cell r="C973">
            <v>1920235330</v>
          </cell>
          <cell r="D973" t="str">
            <v>Võ Hoàng Hoài</v>
          </cell>
          <cell r="E973" t="str">
            <v>Thương</v>
          </cell>
        </row>
        <row r="974">
          <cell r="C974">
            <v>1920265618</v>
          </cell>
          <cell r="D974" t="str">
            <v>Đỗ Thị</v>
          </cell>
          <cell r="E974" t="str">
            <v>Thủy</v>
          </cell>
        </row>
        <row r="975">
          <cell r="C975">
            <v>1920265612</v>
          </cell>
          <cell r="D975" t="str">
            <v>Hồ Thị</v>
          </cell>
          <cell r="E975" t="str">
            <v>Thủy</v>
          </cell>
        </row>
        <row r="976">
          <cell r="C976">
            <v>1920235359</v>
          </cell>
          <cell r="D976" t="str">
            <v>Lê Thị</v>
          </cell>
          <cell r="E976" t="str">
            <v>Tiên</v>
          </cell>
        </row>
        <row r="977">
          <cell r="C977">
            <v>1920235328</v>
          </cell>
          <cell r="D977" t="str">
            <v>Văn Thị Thủy</v>
          </cell>
          <cell r="E977" t="str">
            <v>Tiên</v>
          </cell>
        </row>
        <row r="978">
          <cell r="C978">
            <v>1921232576</v>
          </cell>
          <cell r="D978" t="str">
            <v>Nguyễn Viết</v>
          </cell>
          <cell r="E978" t="str">
            <v>Tín</v>
          </cell>
        </row>
        <row r="979">
          <cell r="C979">
            <v>1921235326</v>
          </cell>
          <cell r="D979" t="str">
            <v>Phạm Vũ Thanh</v>
          </cell>
          <cell r="E979" t="str">
            <v>Tịnh</v>
          </cell>
        </row>
        <row r="980">
          <cell r="C980">
            <v>1920232567</v>
          </cell>
          <cell r="D980" t="str">
            <v>Nguyễn Thị Thùy</v>
          </cell>
          <cell r="E980" t="str">
            <v>Trâm</v>
          </cell>
        </row>
        <row r="981">
          <cell r="C981">
            <v>1920235354</v>
          </cell>
          <cell r="D981" t="str">
            <v>Nguyễn Thị Thùy</v>
          </cell>
          <cell r="E981" t="str">
            <v>Trinh</v>
          </cell>
        </row>
        <row r="982">
          <cell r="C982">
            <v>1921235349</v>
          </cell>
          <cell r="D982" t="str">
            <v>Trần Anh</v>
          </cell>
          <cell r="E982" t="str">
            <v>Tuấn</v>
          </cell>
        </row>
        <row r="983">
          <cell r="C983">
            <v>1921235344</v>
          </cell>
          <cell r="D983" t="str">
            <v>Ngô Huỳnh Minh</v>
          </cell>
          <cell r="E983" t="str">
            <v>Uy</v>
          </cell>
        </row>
        <row r="984">
          <cell r="C984">
            <v>1920230728</v>
          </cell>
          <cell r="D984" t="str">
            <v>Trần Thị Thanh</v>
          </cell>
          <cell r="E984" t="str">
            <v>Xuân</v>
          </cell>
        </row>
        <row r="985">
          <cell r="C985">
            <v>1920231876</v>
          </cell>
          <cell r="D985" t="str">
            <v>Trương Thị Hoài</v>
          </cell>
          <cell r="E985" t="str">
            <v>Yên</v>
          </cell>
        </row>
        <row r="986">
          <cell r="C986">
            <v>1920230715</v>
          </cell>
          <cell r="D986" t="str">
            <v>Nguyễn Thị Hải</v>
          </cell>
          <cell r="E986" t="str">
            <v>Yến</v>
          </cell>
        </row>
        <row r="995">
          <cell r="C995">
            <v>1911237760</v>
          </cell>
          <cell r="D995" t="str">
            <v>Huỳnh Minh</v>
          </cell>
          <cell r="E995" t="str">
            <v>An</v>
          </cell>
          <cell r="F995" t="str">
            <v>21/08/1995</v>
          </cell>
          <cell r="G995" t="str">
            <v>Nam</v>
          </cell>
          <cell r="H995" t="str">
            <v>K19QTH1</v>
          </cell>
        </row>
        <row r="996">
          <cell r="C996">
            <v>1821216060</v>
          </cell>
          <cell r="D996" t="str">
            <v>Nguyễn Tuấn</v>
          </cell>
          <cell r="E996" t="str">
            <v>Anh</v>
          </cell>
          <cell r="F996" t="str">
            <v>05/06/1993</v>
          </cell>
          <cell r="G996" t="str">
            <v>Nam</v>
          </cell>
          <cell r="H996" t="str">
            <v>K19QTH1</v>
          </cell>
        </row>
        <row r="997">
          <cell r="C997">
            <v>1921215048</v>
          </cell>
          <cell r="D997" t="str">
            <v>Nguyễn Văn</v>
          </cell>
          <cell r="E997" t="str">
            <v>Bình</v>
          </cell>
          <cell r="F997" t="str">
            <v>19/08/1995</v>
          </cell>
          <cell r="G997" t="str">
            <v>Nam</v>
          </cell>
          <cell r="H997" t="str">
            <v>K19QTH1</v>
          </cell>
        </row>
        <row r="998">
          <cell r="C998">
            <v>1921215097</v>
          </cell>
          <cell r="D998" t="str">
            <v>Lê Tự</v>
          </cell>
          <cell r="E998" t="str">
            <v>Cường</v>
          </cell>
          <cell r="F998" t="str">
            <v>09/09/1995</v>
          </cell>
          <cell r="G998" t="str">
            <v>Nam</v>
          </cell>
          <cell r="H998" t="str">
            <v>K19QTH1</v>
          </cell>
        </row>
        <row r="999">
          <cell r="C999">
            <v>1920217951</v>
          </cell>
          <cell r="D999" t="str">
            <v>Trần Thị Thanh</v>
          </cell>
          <cell r="E999" t="str">
            <v>Dung</v>
          </cell>
          <cell r="F999" t="str">
            <v>14/12/1995</v>
          </cell>
          <cell r="G999" t="str">
            <v>Nữ</v>
          </cell>
          <cell r="H999" t="str">
            <v>K19QTH1</v>
          </cell>
        </row>
        <row r="1000">
          <cell r="C1000">
            <v>1921215122</v>
          </cell>
          <cell r="D1000" t="str">
            <v>Đặng Trung</v>
          </cell>
          <cell r="E1000" t="str">
            <v>Dũng</v>
          </cell>
          <cell r="F1000" t="str">
            <v>21/05/1994</v>
          </cell>
          <cell r="G1000" t="str">
            <v>Nam</v>
          </cell>
          <cell r="H1000" t="str">
            <v>K19QTH1</v>
          </cell>
        </row>
        <row r="1001">
          <cell r="C1001">
            <v>1920219178</v>
          </cell>
          <cell r="D1001" t="str">
            <v>Nguyễn Mỹ</v>
          </cell>
          <cell r="E1001" t="str">
            <v>Duyên</v>
          </cell>
          <cell r="F1001" t="str">
            <v>22/10/1995</v>
          </cell>
          <cell r="G1001" t="str">
            <v>Nữ</v>
          </cell>
          <cell r="H1001" t="str">
            <v>K19QTH1</v>
          </cell>
        </row>
        <row r="1002">
          <cell r="C1002">
            <v>1921215145</v>
          </cell>
          <cell r="D1002" t="str">
            <v>Nguyễn Thanh</v>
          </cell>
          <cell r="E1002" t="str">
            <v>Hải</v>
          </cell>
          <cell r="F1002" t="str">
            <v>28/10/1995</v>
          </cell>
          <cell r="G1002" t="str">
            <v>Nam</v>
          </cell>
          <cell r="H1002" t="str">
            <v>K19QTH1</v>
          </cell>
        </row>
        <row r="1003">
          <cell r="C1003">
            <v>1920219083</v>
          </cell>
          <cell r="D1003" t="str">
            <v>Trần Thị Kim</v>
          </cell>
          <cell r="E1003" t="str">
            <v>Hằng</v>
          </cell>
          <cell r="F1003" t="str">
            <v>10/02/1995</v>
          </cell>
          <cell r="G1003" t="str">
            <v>Nữ</v>
          </cell>
          <cell r="H1003" t="str">
            <v>K19QTH1</v>
          </cell>
        </row>
        <row r="1004">
          <cell r="C1004">
            <v>1921243009</v>
          </cell>
          <cell r="D1004" t="str">
            <v>Đoàn Trọng</v>
          </cell>
          <cell r="E1004" t="str">
            <v>Hiếu</v>
          </cell>
          <cell r="F1004" t="str">
            <v>21/09/1990</v>
          </cell>
          <cell r="G1004" t="str">
            <v>Nam</v>
          </cell>
          <cell r="H1004" t="str">
            <v>K19QTH1</v>
          </cell>
        </row>
        <row r="1005">
          <cell r="C1005">
            <v>1921215146</v>
          </cell>
          <cell r="D1005" t="str">
            <v>Trương Quang</v>
          </cell>
          <cell r="E1005" t="str">
            <v>Hòa</v>
          </cell>
          <cell r="F1005" t="str">
            <v>10/01/1995</v>
          </cell>
          <cell r="G1005" t="str">
            <v>Nam</v>
          </cell>
          <cell r="H1005" t="str">
            <v>K19QTH1</v>
          </cell>
        </row>
        <row r="1006">
          <cell r="C1006">
            <v>1921179297</v>
          </cell>
          <cell r="D1006" t="str">
            <v>Cao Văn</v>
          </cell>
          <cell r="E1006" t="str">
            <v>Hoàng</v>
          </cell>
          <cell r="F1006" t="str">
            <v>20/11/1995</v>
          </cell>
          <cell r="G1006" t="str">
            <v>Nam</v>
          </cell>
          <cell r="H1006" t="str">
            <v>K19QTH1</v>
          </cell>
        </row>
        <row r="1007">
          <cell r="C1007">
            <v>1920215002</v>
          </cell>
          <cell r="D1007" t="str">
            <v>Trần Thị Thiện</v>
          </cell>
          <cell r="E1007" t="str">
            <v>Hương</v>
          </cell>
          <cell r="F1007" t="str">
            <v>20/09/1995</v>
          </cell>
          <cell r="G1007" t="str">
            <v>Nữ</v>
          </cell>
          <cell r="H1007" t="str">
            <v>K19QTH1</v>
          </cell>
        </row>
        <row r="1008">
          <cell r="C1008">
            <v>1921163723</v>
          </cell>
          <cell r="D1008" t="str">
            <v>Đoàn Công</v>
          </cell>
          <cell r="E1008" t="str">
            <v>Khanh</v>
          </cell>
          <cell r="F1008" t="str">
            <v>06/03/1995</v>
          </cell>
          <cell r="G1008" t="str">
            <v>Nam</v>
          </cell>
          <cell r="H1008" t="str">
            <v>K19QTH1</v>
          </cell>
        </row>
        <row r="1009">
          <cell r="C1009">
            <v>1821214236</v>
          </cell>
          <cell r="D1009" t="str">
            <v>Đỗ Như</v>
          </cell>
          <cell r="E1009" t="str">
            <v>Kính</v>
          </cell>
          <cell r="F1009" t="str">
            <v>25/12/1994</v>
          </cell>
          <cell r="G1009" t="str">
            <v>Nam</v>
          </cell>
          <cell r="H1009" t="str">
            <v>K19QTH1</v>
          </cell>
        </row>
        <row r="1010">
          <cell r="C1010">
            <v>1921265623</v>
          </cell>
          <cell r="D1010" t="str">
            <v>Trần Viết</v>
          </cell>
          <cell r="E1010" t="str">
            <v>Lâm</v>
          </cell>
          <cell r="F1010" t="str">
            <v>10/01/1995</v>
          </cell>
          <cell r="G1010" t="str">
            <v>Nam</v>
          </cell>
          <cell r="H1010" t="str">
            <v>K19QTH1</v>
          </cell>
        </row>
        <row r="1011">
          <cell r="C1011">
            <v>1921215104</v>
          </cell>
          <cell r="D1011" t="str">
            <v>Lê Huỳnh</v>
          </cell>
          <cell r="E1011" t="str">
            <v>Lân</v>
          </cell>
          <cell r="F1011" t="str">
            <v>28/02/1995</v>
          </cell>
          <cell r="G1011" t="str">
            <v>Nam</v>
          </cell>
          <cell r="H1011" t="str">
            <v>K19QTH1</v>
          </cell>
        </row>
        <row r="1012">
          <cell r="C1012">
            <v>172339044</v>
          </cell>
          <cell r="D1012" t="str">
            <v>Nguyễn Hoàng Bảo</v>
          </cell>
          <cell r="E1012" t="str">
            <v>Lân</v>
          </cell>
          <cell r="F1012" t="str">
            <v>24/04/1991</v>
          </cell>
        </row>
        <row r="1012">
          <cell r="H1012" t="str">
            <v>K19QTH1</v>
          </cell>
        </row>
        <row r="1013">
          <cell r="C1013">
            <v>1920215192</v>
          </cell>
          <cell r="D1013" t="str">
            <v>Nguyễn Thị Phương</v>
          </cell>
          <cell r="E1013" t="str">
            <v>Mai</v>
          </cell>
          <cell r="F1013" t="str">
            <v>26/02/1995</v>
          </cell>
          <cell r="G1013" t="str">
            <v>Nữ</v>
          </cell>
          <cell r="H1013" t="str">
            <v>K19QTH1</v>
          </cell>
        </row>
        <row r="1014">
          <cell r="C1014">
            <v>1920219611</v>
          </cell>
          <cell r="D1014" t="str">
            <v>Phan Kiều Như</v>
          </cell>
          <cell r="E1014" t="str">
            <v>Mỹ</v>
          </cell>
          <cell r="F1014" t="str">
            <v>08/08/1994</v>
          </cell>
          <cell r="G1014" t="str">
            <v>Nữ</v>
          </cell>
          <cell r="H1014" t="str">
            <v>K19QTH1</v>
          </cell>
        </row>
        <row r="1015">
          <cell r="C1015">
            <v>1921219929</v>
          </cell>
          <cell r="D1015" t="str">
            <v>Nguyễn Hoài</v>
          </cell>
          <cell r="E1015" t="str">
            <v>Nam</v>
          </cell>
          <cell r="F1015" t="str">
            <v>09/02/1994</v>
          </cell>
          <cell r="G1015" t="str">
            <v>Nam</v>
          </cell>
          <cell r="H1015" t="str">
            <v>K19QTH1</v>
          </cell>
        </row>
        <row r="1016">
          <cell r="C1016">
            <v>1920215148</v>
          </cell>
          <cell r="D1016" t="str">
            <v>Trần Ngô An</v>
          </cell>
          <cell r="E1016" t="str">
            <v>Nguyên</v>
          </cell>
          <cell r="F1016" t="str">
            <v>04/11/1995</v>
          </cell>
          <cell r="G1016" t="str">
            <v>Nữ</v>
          </cell>
          <cell r="H1016" t="str">
            <v>K19QTH1</v>
          </cell>
        </row>
        <row r="1017">
          <cell r="C1017">
            <v>1920214998</v>
          </cell>
          <cell r="D1017" t="str">
            <v>Tạ Thị Yến</v>
          </cell>
          <cell r="E1017" t="str">
            <v>Nhi</v>
          </cell>
          <cell r="F1017" t="str">
            <v>07/04/1995</v>
          </cell>
          <cell r="G1017" t="str">
            <v>Nữ</v>
          </cell>
          <cell r="H1017" t="str">
            <v>K19QTH1</v>
          </cell>
        </row>
        <row r="1018">
          <cell r="C1018">
            <v>1921213011</v>
          </cell>
          <cell r="D1018" t="str">
            <v>Nguyễn Hoàng</v>
          </cell>
          <cell r="E1018" t="str">
            <v>Như</v>
          </cell>
          <cell r="F1018" t="str">
            <v>21/05/1994</v>
          </cell>
          <cell r="G1018" t="str">
            <v>Nam</v>
          </cell>
          <cell r="H1018" t="str">
            <v>K19QTH1</v>
          </cell>
        </row>
        <row r="1019">
          <cell r="C1019">
            <v>1920219594</v>
          </cell>
          <cell r="D1019" t="str">
            <v>Nguyễn Thị Hồng</v>
          </cell>
          <cell r="E1019" t="str">
            <v>Nhung</v>
          </cell>
          <cell r="F1019" t="str">
            <v>24/10/1995</v>
          </cell>
          <cell r="G1019" t="str">
            <v>Nữ</v>
          </cell>
          <cell r="H1019" t="str">
            <v>K19QTH1</v>
          </cell>
        </row>
        <row r="1020">
          <cell r="C1020">
            <v>1920217945</v>
          </cell>
          <cell r="D1020" t="str">
            <v>Đặng Thị</v>
          </cell>
          <cell r="E1020" t="str">
            <v>Nở</v>
          </cell>
          <cell r="F1020" t="str">
            <v>08/07/1995</v>
          </cell>
          <cell r="G1020" t="str">
            <v>Nữ</v>
          </cell>
          <cell r="H1020" t="str">
            <v>K19QTH1</v>
          </cell>
        </row>
        <row r="1021">
          <cell r="C1021">
            <v>1920215058</v>
          </cell>
          <cell r="D1021" t="str">
            <v>Nguyễn Thị Diễm</v>
          </cell>
          <cell r="E1021" t="str">
            <v>Phương</v>
          </cell>
          <cell r="F1021" t="str">
            <v>24/01/1994</v>
          </cell>
          <cell r="G1021" t="str">
            <v>Nữ</v>
          </cell>
          <cell r="H1021" t="str">
            <v>K19QTH1</v>
          </cell>
        </row>
        <row r="1022">
          <cell r="C1022">
            <v>1920220743</v>
          </cell>
          <cell r="D1022" t="str">
            <v>Huỳnh Thị</v>
          </cell>
          <cell r="E1022" t="str">
            <v>Phương</v>
          </cell>
          <cell r="F1022" t="str">
            <v>25/03/1995</v>
          </cell>
          <cell r="G1022" t="str">
            <v>Nữ</v>
          </cell>
          <cell r="H1022" t="str">
            <v>K19QTH1</v>
          </cell>
        </row>
        <row r="1023">
          <cell r="C1023">
            <v>1920219248</v>
          </cell>
          <cell r="D1023" t="str">
            <v>Lê Thị</v>
          </cell>
          <cell r="E1023" t="str">
            <v>Quyên</v>
          </cell>
          <cell r="F1023" t="str">
            <v>02/12/1995</v>
          </cell>
          <cell r="G1023" t="str">
            <v>Nữ</v>
          </cell>
          <cell r="H1023" t="str">
            <v>K19QTH1</v>
          </cell>
        </row>
        <row r="1024">
          <cell r="C1024">
            <v>172338262</v>
          </cell>
          <cell r="D1024" t="str">
            <v>Trần Thị Thu</v>
          </cell>
          <cell r="E1024" t="str">
            <v>Sương</v>
          </cell>
          <cell r="F1024" t="str">
            <v>05/02/1993</v>
          </cell>
          <cell r="G1024" t="str">
            <v>Nữ</v>
          </cell>
          <cell r="H1024" t="str">
            <v>K19QTH1</v>
          </cell>
        </row>
        <row r="1025">
          <cell r="C1025">
            <v>1920212472</v>
          </cell>
          <cell r="D1025" t="str">
            <v>Nguyễn Ngọc Băng</v>
          </cell>
          <cell r="E1025" t="str">
            <v>Tâm</v>
          </cell>
          <cell r="F1025" t="str">
            <v>30/07/1995</v>
          </cell>
          <cell r="G1025" t="str">
            <v>Nữ</v>
          </cell>
          <cell r="H1025" t="str">
            <v>K19QTH1</v>
          </cell>
        </row>
        <row r="1026">
          <cell r="C1026">
            <v>1921218870</v>
          </cell>
          <cell r="D1026" t="str">
            <v>Nguyễn Đức</v>
          </cell>
          <cell r="E1026" t="str">
            <v>Thắng</v>
          </cell>
          <cell r="F1026" t="str">
            <v>30/11/1995</v>
          </cell>
          <cell r="G1026" t="str">
            <v>Nam</v>
          </cell>
          <cell r="H1026" t="str">
            <v>K19QTH1</v>
          </cell>
        </row>
        <row r="1027">
          <cell r="C1027">
            <v>1921219300</v>
          </cell>
          <cell r="D1027" t="str">
            <v>Nguyễn Văn</v>
          </cell>
          <cell r="E1027" t="str">
            <v>Thành</v>
          </cell>
          <cell r="F1027" t="str">
            <v>19/03/1994</v>
          </cell>
          <cell r="G1027" t="str">
            <v>Nam</v>
          </cell>
          <cell r="H1027" t="str">
            <v>K19QTH1</v>
          </cell>
        </row>
        <row r="1028">
          <cell r="C1028">
            <v>1921218702</v>
          </cell>
          <cell r="D1028" t="str">
            <v>Trương Cao</v>
          </cell>
          <cell r="E1028" t="str">
            <v>Thiên</v>
          </cell>
          <cell r="F1028" t="str">
            <v>23/01/1995</v>
          </cell>
          <cell r="G1028" t="str">
            <v>Nam</v>
          </cell>
          <cell r="H1028" t="str">
            <v>K19QTH1</v>
          </cell>
        </row>
        <row r="1029">
          <cell r="C1029">
            <v>1821216664</v>
          </cell>
          <cell r="D1029" t="str">
            <v>Hồ Văn</v>
          </cell>
          <cell r="E1029" t="str">
            <v>Thông</v>
          </cell>
          <cell r="F1029" t="str">
            <v>03/02/1993</v>
          </cell>
          <cell r="G1029" t="str">
            <v>Nam</v>
          </cell>
          <cell r="H1029" t="str">
            <v>K19QTH1</v>
          </cell>
        </row>
        <row r="1030">
          <cell r="C1030">
            <v>1921215208</v>
          </cell>
          <cell r="D1030" t="str">
            <v>Lê Hữu</v>
          </cell>
          <cell r="E1030" t="str">
            <v>Thông</v>
          </cell>
          <cell r="F1030" t="str">
            <v>30/09/1992</v>
          </cell>
          <cell r="G1030" t="str">
            <v>Nam</v>
          </cell>
          <cell r="H1030" t="str">
            <v>K19QTH1</v>
          </cell>
        </row>
        <row r="1031">
          <cell r="C1031">
            <v>1920215211</v>
          </cell>
          <cell r="D1031" t="str">
            <v>Thiều Thị Thanh</v>
          </cell>
          <cell r="E1031" t="str">
            <v>Thương</v>
          </cell>
          <cell r="F1031" t="str">
            <v>17/06/1995</v>
          </cell>
          <cell r="G1031" t="str">
            <v>Nữ</v>
          </cell>
          <cell r="H1031" t="str">
            <v>K19QTH1</v>
          </cell>
        </row>
        <row r="1032">
          <cell r="C1032">
            <v>1920215118</v>
          </cell>
          <cell r="D1032" t="str">
            <v>Lê Trần Cẩm</v>
          </cell>
          <cell r="E1032" t="str">
            <v>Tiên</v>
          </cell>
          <cell r="F1032" t="str">
            <v>24/10/1995</v>
          </cell>
          <cell r="G1032" t="str">
            <v>Nữ</v>
          </cell>
          <cell r="H1032" t="str">
            <v>K19QTH1</v>
          </cell>
        </row>
        <row r="1033">
          <cell r="C1033">
            <v>1920220997</v>
          </cell>
          <cell r="D1033" t="str">
            <v>Nguyễn Bảo</v>
          </cell>
          <cell r="E1033" t="str">
            <v>Trang</v>
          </cell>
          <cell r="F1033" t="str">
            <v>25/05/1994</v>
          </cell>
          <cell r="G1033" t="str">
            <v>Nữ</v>
          </cell>
          <cell r="H1033" t="str">
            <v>K19QTH1</v>
          </cell>
        </row>
        <row r="1034">
          <cell r="C1034">
            <v>1920255530</v>
          </cell>
          <cell r="D1034" t="str">
            <v>Nguyễn Quỳnh</v>
          </cell>
          <cell r="E1034" t="str">
            <v>Trang</v>
          </cell>
          <cell r="F1034" t="str">
            <v>13/04/1995</v>
          </cell>
          <cell r="G1034" t="str">
            <v>Nữ</v>
          </cell>
          <cell r="H1034" t="str">
            <v>K19QTH1</v>
          </cell>
        </row>
        <row r="1035">
          <cell r="C1035">
            <v>1821216218</v>
          </cell>
          <cell r="D1035" t="str">
            <v>Ngô Minh</v>
          </cell>
          <cell r="E1035" t="str">
            <v>Trí</v>
          </cell>
          <cell r="F1035" t="str">
            <v>25/06/1994</v>
          </cell>
          <cell r="G1035" t="str">
            <v>Nam</v>
          </cell>
          <cell r="H1035" t="str">
            <v>K19QTH1</v>
          </cell>
        </row>
        <row r="1036">
          <cell r="C1036">
            <v>1920215180</v>
          </cell>
          <cell r="D1036" t="str">
            <v>Nguyễn Thị Tú</v>
          </cell>
          <cell r="E1036" t="str">
            <v>Tú</v>
          </cell>
          <cell r="F1036" t="str">
            <v>04/12/1994</v>
          </cell>
          <cell r="G1036" t="str">
            <v>Nữ</v>
          </cell>
          <cell r="H1036" t="str">
            <v>K19QTH1</v>
          </cell>
        </row>
        <row r="1037">
          <cell r="C1037">
            <v>1921211755</v>
          </cell>
          <cell r="D1037" t="str">
            <v>Trần Minh</v>
          </cell>
          <cell r="E1037" t="str">
            <v>Vương</v>
          </cell>
          <cell r="F1037" t="str">
            <v>14/12/1994</v>
          </cell>
          <cell r="G1037" t="str">
            <v>Nam</v>
          </cell>
          <cell r="H1037" t="str">
            <v>K19QTH1</v>
          </cell>
        </row>
        <row r="1038">
          <cell r="C1038">
            <v>1921215140</v>
          </cell>
          <cell r="D1038" t="str">
            <v>Nguyễn Bảo</v>
          </cell>
          <cell r="E1038" t="str">
            <v>An</v>
          </cell>
          <cell r="F1038" t="str">
            <v>30/11/1995</v>
          </cell>
          <cell r="G1038" t="str">
            <v>Nam</v>
          </cell>
          <cell r="H1038" t="str">
            <v>K19QTH2</v>
          </cell>
        </row>
        <row r="1039">
          <cell r="C1039">
            <v>1921215079</v>
          </cell>
          <cell r="D1039" t="str">
            <v>Huỳnh Viết</v>
          </cell>
          <cell r="E1039" t="str">
            <v>Chánh</v>
          </cell>
          <cell r="F1039" t="str">
            <v>03/11/1995</v>
          </cell>
          <cell r="G1039" t="str">
            <v>Nam</v>
          </cell>
          <cell r="H1039" t="str">
            <v>K19QTH2</v>
          </cell>
        </row>
        <row r="1040">
          <cell r="C1040">
            <v>1921218429</v>
          </cell>
          <cell r="D1040" t="str">
            <v>Lê Nguyễn Mạnh</v>
          </cell>
          <cell r="E1040" t="str">
            <v>Cường</v>
          </cell>
          <cell r="F1040" t="str">
            <v>09/09/1994</v>
          </cell>
          <cell r="G1040" t="str">
            <v>Nam</v>
          </cell>
          <cell r="H1040" t="str">
            <v>K19QTH2</v>
          </cell>
        </row>
        <row r="1041">
          <cell r="C1041">
            <v>1920219270</v>
          </cell>
          <cell r="D1041" t="str">
            <v>Trần Đặng Mỹ</v>
          </cell>
          <cell r="E1041" t="str">
            <v>Duyên</v>
          </cell>
          <cell r="F1041" t="str">
            <v>13/06/1995</v>
          </cell>
          <cell r="G1041" t="str">
            <v>Nữ</v>
          </cell>
          <cell r="H1041" t="str">
            <v>K19QTH2</v>
          </cell>
        </row>
        <row r="1042">
          <cell r="C1042">
            <v>1921215234</v>
          </cell>
          <cell r="D1042" t="str">
            <v>Dương Bá</v>
          </cell>
          <cell r="E1042" t="str">
            <v>Hải</v>
          </cell>
          <cell r="F1042" t="str">
            <v>16/02/1995</v>
          </cell>
          <cell r="G1042" t="str">
            <v>Nam</v>
          </cell>
          <cell r="H1042" t="str">
            <v>K19QTH2</v>
          </cell>
        </row>
        <row r="1043">
          <cell r="C1043">
            <v>1920215133</v>
          </cell>
          <cell r="D1043" t="str">
            <v>Phan Thị Hồng</v>
          </cell>
          <cell r="E1043" t="str">
            <v>Hạnh</v>
          </cell>
          <cell r="F1043" t="str">
            <v>26/10/1995</v>
          </cell>
          <cell r="G1043" t="str">
            <v>Nữ</v>
          </cell>
          <cell r="H1043" t="str">
            <v>K19QTH2</v>
          </cell>
        </row>
        <row r="1044">
          <cell r="C1044">
            <v>1920215102</v>
          </cell>
          <cell r="D1044" t="str">
            <v>Nguyễn Thị Thúy</v>
          </cell>
          <cell r="E1044" t="str">
            <v>Hiền</v>
          </cell>
          <cell r="F1044" t="str">
            <v>23/10/1994</v>
          </cell>
          <cell r="G1044" t="str">
            <v>Nữ</v>
          </cell>
          <cell r="H1044" t="str">
            <v>K19QTH2</v>
          </cell>
        </row>
        <row r="1045">
          <cell r="C1045">
            <v>1921215152</v>
          </cell>
          <cell r="D1045" t="str">
            <v>Bùi Vĩnh</v>
          </cell>
          <cell r="E1045" t="str">
            <v>Hoàng</v>
          </cell>
          <cell r="F1045" t="str">
            <v>21/02/1994</v>
          </cell>
          <cell r="G1045" t="str">
            <v>Nam</v>
          </cell>
          <cell r="H1045" t="str">
            <v>K19QTH2</v>
          </cell>
        </row>
        <row r="1046">
          <cell r="C1046">
            <v>1921215013</v>
          </cell>
          <cell r="D1046" t="str">
            <v>Phan Ngọc</v>
          </cell>
          <cell r="E1046" t="str">
            <v>Hùng</v>
          </cell>
          <cell r="F1046" t="str">
            <v>16/05/1995</v>
          </cell>
          <cell r="G1046" t="str">
            <v>Nam</v>
          </cell>
          <cell r="H1046" t="str">
            <v>K19QTH2</v>
          </cell>
        </row>
        <row r="1047">
          <cell r="C1047">
            <v>1921218438</v>
          </cell>
          <cell r="D1047" t="str">
            <v>Diệp Minh</v>
          </cell>
          <cell r="E1047" t="str">
            <v>Hùng</v>
          </cell>
          <cell r="F1047" t="str">
            <v>12/08/1995</v>
          </cell>
          <cell r="G1047" t="str">
            <v>Nam</v>
          </cell>
          <cell r="H1047" t="str">
            <v>K19QTH2</v>
          </cell>
        </row>
        <row r="1048">
          <cell r="C1048">
            <v>1920218424</v>
          </cell>
          <cell r="D1048" t="str">
            <v>Hồ Thị Quỳnh</v>
          </cell>
          <cell r="E1048" t="str">
            <v>Hương</v>
          </cell>
          <cell r="F1048" t="str">
            <v>12/11/1995</v>
          </cell>
          <cell r="G1048" t="str">
            <v>Nữ</v>
          </cell>
          <cell r="H1048" t="str">
            <v>K19QTH2</v>
          </cell>
        </row>
        <row r="1049">
          <cell r="C1049">
            <v>1920258476</v>
          </cell>
          <cell r="D1049" t="str">
            <v>Nguyễn Thị Mỹ</v>
          </cell>
          <cell r="E1049" t="str">
            <v>Hương</v>
          </cell>
          <cell r="F1049" t="str">
            <v>20/01/1995</v>
          </cell>
          <cell r="G1049" t="str">
            <v>Nữ</v>
          </cell>
          <cell r="H1049" t="str">
            <v>K19QTH2</v>
          </cell>
        </row>
        <row r="1050">
          <cell r="C1050">
            <v>1920215103</v>
          </cell>
          <cell r="D1050" t="str">
            <v>Lê Thị Thu</v>
          </cell>
          <cell r="E1050" t="str">
            <v>Huyền</v>
          </cell>
          <cell r="F1050" t="str">
            <v>07/12/1995</v>
          </cell>
          <cell r="G1050" t="str">
            <v>Nữ</v>
          </cell>
          <cell r="H1050" t="str">
            <v>K19QTH2</v>
          </cell>
        </row>
        <row r="1051">
          <cell r="C1051">
            <v>1920215044</v>
          </cell>
          <cell r="D1051" t="str">
            <v>Nguyễn Ngọc Lê</v>
          </cell>
          <cell r="E1051" t="str">
            <v>Khanh</v>
          </cell>
          <cell r="F1051" t="str">
            <v>15/02/1995</v>
          </cell>
          <cell r="G1051" t="str">
            <v>Nữ</v>
          </cell>
          <cell r="H1051" t="str">
            <v>K19QTH2</v>
          </cell>
        </row>
        <row r="1052">
          <cell r="C1052">
            <v>1920216595</v>
          </cell>
          <cell r="D1052" t="str">
            <v>Phan Ái Mỹ</v>
          </cell>
          <cell r="E1052" t="str">
            <v>Kỳ</v>
          </cell>
          <cell r="F1052" t="str">
            <v>17/12/1995</v>
          </cell>
          <cell r="G1052" t="str">
            <v>Nữ</v>
          </cell>
          <cell r="H1052" t="str">
            <v>K19QTH2</v>
          </cell>
        </row>
        <row r="1053">
          <cell r="C1053">
            <v>1920215110</v>
          </cell>
          <cell r="D1053" t="str">
            <v>Ngô Thanh</v>
          </cell>
          <cell r="E1053" t="str">
            <v>Lịch</v>
          </cell>
          <cell r="F1053" t="str">
            <v>09/03/1994</v>
          </cell>
          <cell r="G1053" t="str">
            <v>Nữ</v>
          </cell>
          <cell r="H1053" t="str">
            <v>K19QTH2</v>
          </cell>
        </row>
        <row r="1054">
          <cell r="C1054">
            <v>1920219477</v>
          </cell>
          <cell r="D1054" t="str">
            <v>Văn Tường</v>
          </cell>
          <cell r="E1054" t="str">
            <v>Linh</v>
          </cell>
          <cell r="F1054" t="str">
            <v>27/02/1995</v>
          </cell>
          <cell r="G1054" t="str">
            <v>Nữ</v>
          </cell>
          <cell r="H1054" t="str">
            <v>K19QTH2</v>
          </cell>
        </row>
        <row r="1055">
          <cell r="C1055">
            <v>1920215236</v>
          </cell>
          <cell r="D1055" t="str">
            <v>Nguyễn Thị Ánh</v>
          </cell>
          <cell r="E1055" t="str">
            <v>Mẫn</v>
          </cell>
          <cell r="F1055" t="str">
            <v>10/12/1995</v>
          </cell>
          <cell r="G1055" t="str">
            <v>Nữ</v>
          </cell>
          <cell r="H1055" t="str">
            <v>K19QTH2</v>
          </cell>
        </row>
        <row r="1056">
          <cell r="C1056">
            <v>1920268707</v>
          </cell>
          <cell r="D1056" t="str">
            <v>Lê My</v>
          </cell>
          <cell r="E1056" t="str">
            <v>Na</v>
          </cell>
          <cell r="F1056" t="str">
            <v>30/11/1994</v>
          </cell>
          <cell r="G1056" t="str">
            <v>Nữ</v>
          </cell>
          <cell r="H1056" t="str">
            <v>K19QTH2</v>
          </cell>
        </row>
        <row r="1057">
          <cell r="C1057">
            <v>1920218436</v>
          </cell>
          <cell r="D1057" t="str">
            <v>Lê Thị Hồng</v>
          </cell>
          <cell r="E1057" t="str">
            <v>Nga</v>
          </cell>
          <cell r="F1057" t="str">
            <v>09/11/1995</v>
          </cell>
          <cell r="G1057" t="str">
            <v>Nữ</v>
          </cell>
          <cell r="H1057" t="str">
            <v>K19QTH2</v>
          </cell>
        </row>
        <row r="1058">
          <cell r="C1058">
            <v>1920215054</v>
          </cell>
          <cell r="D1058" t="str">
            <v>Võ Thị Quỳnh</v>
          </cell>
          <cell r="E1058" t="str">
            <v>Nhi</v>
          </cell>
          <cell r="F1058" t="str">
            <v>06/07/1995</v>
          </cell>
          <cell r="G1058" t="str">
            <v>Nữ</v>
          </cell>
          <cell r="H1058" t="str">
            <v>K19QTH2</v>
          </cell>
        </row>
        <row r="1059">
          <cell r="C1059">
            <v>1920219273</v>
          </cell>
          <cell r="D1059" t="str">
            <v>Dương Thị</v>
          </cell>
          <cell r="E1059" t="str">
            <v>Nhung</v>
          </cell>
          <cell r="F1059" t="str">
            <v>04/03/1995</v>
          </cell>
          <cell r="G1059" t="str">
            <v>Nữ</v>
          </cell>
          <cell r="H1059" t="str">
            <v>K19QTH2</v>
          </cell>
        </row>
        <row r="1060">
          <cell r="C1060">
            <v>1920215153</v>
          </cell>
          <cell r="D1060" t="str">
            <v>Hồ Thị</v>
          </cell>
          <cell r="E1060" t="str">
            <v>Oanh</v>
          </cell>
          <cell r="F1060" t="str">
            <v>24/05/1994</v>
          </cell>
          <cell r="G1060" t="str">
            <v>Nữ</v>
          </cell>
          <cell r="H1060" t="str">
            <v>K19QTH2</v>
          </cell>
        </row>
        <row r="1061">
          <cell r="C1061">
            <v>1920215083</v>
          </cell>
          <cell r="D1061" t="str">
            <v>Trần Thị Ngọc</v>
          </cell>
          <cell r="E1061" t="str">
            <v>Phụng</v>
          </cell>
          <cell r="F1061" t="str">
            <v>24/12/1995</v>
          </cell>
          <cell r="G1061" t="str">
            <v>Nữ</v>
          </cell>
          <cell r="H1061" t="str">
            <v>K19QTH2</v>
          </cell>
        </row>
        <row r="1062">
          <cell r="C1062">
            <v>1921123165</v>
          </cell>
          <cell r="D1062" t="str">
            <v>Nguyễn Thanh</v>
          </cell>
          <cell r="E1062" t="str">
            <v>Phương</v>
          </cell>
          <cell r="F1062" t="str">
            <v>25/10/1995</v>
          </cell>
          <cell r="G1062" t="str">
            <v>Nam</v>
          </cell>
          <cell r="H1062" t="str">
            <v>K19QTH2</v>
          </cell>
        </row>
        <row r="1063">
          <cell r="C1063">
            <v>1921215091</v>
          </cell>
          <cell r="D1063" t="str">
            <v>Phan Ngọc</v>
          </cell>
          <cell r="E1063" t="str">
            <v>Quan</v>
          </cell>
          <cell r="F1063" t="str">
            <v>23/12/1995</v>
          </cell>
          <cell r="G1063" t="str">
            <v>Nam</v>
          </cell>
          <cell r="H1063" t="str">
            <v>K19QTH2</v>
          </cell>
        </row>
        <row r="1064">
          <cell r="C1064">
            <v>1921215082</v>
          </cell>
          <cell r="D1064" t="str">
            <v>Phạm Thành</v>
          </cell>
          <cell r="E1064" t="str">
            <v>Tài</v>
          </cell>
          <cell r="F1064" t="str">
            <v>11/05/1995</v>
          </cell>
          <cell r="G1064" t="str">
            <v>Nam</v>
          </cell>
          <cell r="H1064" t="str">
            <v>K19QTH2</v>
          </cell>
        </row>
        <row r="1065">
          <cell r="C1065">
            <v>1921215187</v>
          </cell>
          <cell r="D1065" t="str">
            <v>Nguyễn Văn</v>
          </cell>
          <cell r="E1065" t="str">
            <v>Tân</v>
          </cell>
          <cell r="F1065" t="str">
            <v>24/05/1994</v>
          </cell>
          <cell r="G1065" t="str">
            <v>Nam</v>
          </cell>
          <cell r="H1065" t="str">
            <v>K19QTH2</v>
          </cell>
        </row>
        <row r="1066">
          <cell r="C1066">
            <v>1921215169</v>
          </cell>
          <cell r="D1066" t="str">
            <v>Hồ Tiến</v>
          </cell>
          <cell r="E1066" t="str">
            <v>Thành</v>
          </cell>
          <cell r="F1066" t="str">
            <v>08/11/1995</v>
          </cell>
          <cell r="G1066" t="str">
            <v>Nam</v>
          </cell>
          <cell r="H1066" t="str">
            <v>K19QTH2</v>
          </cell>
        </row>
        <row r="1067">
          <cell r="C1067">
            <v>1920214993</v>
          </cell>
          <cell r="D1067" t="str">
            <v>Lưu Phương</v>
          </cell>
          <cell r="E1067" t="str">
            <v>Thảo</v>
          </cell>
          <cell r="F1067" t="str">
            <v>16/09/1995</v>
          </cell>
          <cell r="G1067" t="str">
            <v>Nữ</v>
          </cell>
          <cell r="H1067" t="str">
            <v>K19QTH2</v>
          </cell>
        </row>
        <row r="1068">
          <cell r="C1068">
            <v>1921215078</v>
          </cell>
          <cell r="D1068" t="str">
            <v>Nguyễn Ngọc</v>
          </cell>
          <cell r="E1068" t="str">
            <v>Thiện</v>
          </cell>
          <cell r="F1068" t="str">
            <v>29/10/1995</v>
          </cell>
          <cell r="G1068" t="str">
            <v>Nam</v>
          </cell>
          <cell r="H1068" t="str">
            <v>K19QTH2</v>
          </cell>
        </row>
        <row r="1069">
          <cell r="C1069">
            <v>1921215089</v>
          </cell>
          <cell r="D1069" t="str">
            <v>Nguyễn Văn</v>
          </cell>
          <cell r="E1069" t="str">
            <v>Thuận</v>
          </cell>
          <cell r="F1069" t="str">
            <v>18/11/1995</v>
          </cell>
          <cell r="G1069" t="str">
            <v>Nam</v>
          </cell>
          <cell r="H1069" t="str">
            <v>K19QTH2</v>
          </cell>
        </row>
        <row r="1070">
          <cell r="C1070">
            <v>1920519213</v>
          </cell>
          <cell r="D1070" t="str">
            <v>Tôn Nữ Thùy</v>
          </cell>
          <cell r="E1070" t="str">
            <v>Tiên</v>
          </cell>
          <cell r="F1070" t="str">
            <v>05/03/1993</v>
          </cell>
          <cell r="G1070" t="str">
            <v>Nữ</v>
          </cell>
          <cell r="H1070" t="str">
            <v>K19QTH2</v>
          </cell>
        </row>
        <row r="1071">
          <cell r="C1071">
            <v>1921217947</v>
          </cell>
          <cell r="D1071" t="str">
            <v>Lê Văn</v>
          </cell>
          <cell r="E1071" t="str">
            <v>Tín</v>
          </cell>
          <cell r="F1071" t="str">
            <v>15/12/1995</v>
          </cell>
          <cell r="G1071" t="str">
            <v>Nam</v>
          </cell>
          <cell r="H1071" t="str">
            <v>K19QTH2</v>
          </cell>
        </row>
        <row r="1072">
          <cell r="C1072">
            <v>1921715970</v>
          </cell>
          <cell r="D1072" t="str">
            <v>Nguyễn Văn</v>
          </cell>
          <cell r="E1072" t="str">
            <v>Toàn</v>
          </cell>
          <cell r="F1072" t="str">
            <v>20/09/1995</v>
          </cell>
          <cell r="G1072" t="str">
            <v>Nam</v>
          </cell>
          <cell r="H1072" t="str">
            <v>K19QTH2</v>
          </cell>
        </row>
        <row r="1073">
          <cell r="C1073">
            <v>1920316258</v>
          </cell>
          <cell r="D1073" t="str">
            <v>Nguyễn Quỳnh</v>
          </cell>
          <cell r="E1073" t="str">
            <v>Trân</v>
          </cell>
          <cell r="F1073" t="str">
            <v>05/07/1995</v>
          </cell>
          <cell r="G1073" t="str">
            <v>Nữ</v>
          </cell>
          <cell r="H1073" t="str">
            <v>K19QTH2</v>
          </cell>
        </row>
        <row r="1074">
          <cell r="C1074">
            <v>1921218433</v>
          </cell>
          <cell r="D1074" t="str">
            <v>Võ Thanh</v>
          </cell>
          <cell r="E1074" t="str">
            <v>Trung</v>
          </cell>
          <cell r="F1074" t="str">
            <v>02/11/1995</v>
          </cell>
          <cell r="G1074" t="str">
            <v>Nam</v>
          </cell>
          <cell r="H1074" t="str">
            <v>K19QTH2</v>
          </cell>
        </row>
        <row r="1075">
          <cell r="C1075">
            <v>161136010</v>
          </cell>
          <cell r="D1075" t="str">
            <v>Lê Anh</v>
          </cell>
          <cell r="E1075" t="str">
            <v>Tuấn</v>
          </cell>
          <cell r="F1075" t="str">
            <v>26/08/1992</v>
          </cell>
          <cell r="G1075" t="str">
            <v>Nam</v>
          </cell>
          <cell r="H1075" t="str">
            <v>K19QTH2</v>
          </cell>
        </row>
        <row r="1076">
          <cell r="C1076">
            <v>1921215036</v>
          </cell>
          <cell r="D1076" t="str">
            <v>Trần Hoàng Quang</v>
          </cell>
          <cell r="E1076" t="str">
            <v>Tuấn</v>
          </cell>
          <cell r="F1076" t="str">
            <v>27/04/1995</v>
          </cell>
          <cell r="G1076" t="str">
            <v>Nam</v>
          </cell>
          <cell r="H1076" t="str">
            <v>K19QTH2</v>
          </cell>
        </row>
        <row r="1077">
          <cell r="C1077">
            <v>1921623527</v>
          </cell>
          <cell r="D1077" t="str">
            <v>Lê Đình</v>
          </cell>
          <cell r="E1077" t="str">
            <v>Tùng</v>
          </cell>
          <cell r="F1077" t="str">
            <v>01/07/1995</v>
          </cell>
          <cell r="G1077" t="str">
            <v>Nam</v>
          </cell>
          <cell r="H1077" t="str">
            <v>K19QTH2</v>
          </cell>
        </row>
        <row r="1078">
          <cell r="C1078">
            <v>1920225283</v>
          </cell>
          <cell r="D1078" t="str">
            <v>Lê Nguyễn Thùy</v>
          </cell>
          <cell r="E1078" t="str">
            <v>Uyên</v>
          </cell>
          <cell r="F1078" t="str">
            <v>10/12/1995</v>
          </cell>
        </row>
        <row r="1078">
          <cell r="H1078" t="str">
            <v>K19QTH2</v>
          </cell>
        </row>
        <row r="1079">
          <cell r="C1079">
            <v>1921215053</v>
          </cell>
          <cell r="D1079" t="str">
            <v>Phạm Xuân</v>
          </cell>
          <cell r="E1079" t="str">
            <v>Viên</v>
          </cell>
          <cell r="F1079" t="str">
            <v>06/05/1994</v>
          </cell>
          <cell r="G1079" t="str">
            <v>Nam</v>
          </cell>
          <cell r="H1079" t="str">
            <v>K19QTH2</v>
          </cell>
        </row>
        <row r="1080">
          <cell r="C1080">
            <v>1921215029</v>
          </cell>
          <cell r="D1080" t="str">
            <v>Ngô Văn</v>
          </cell>
          <cell r="E1080" t="str">
            <v>Vũ</v>
          </cell>
          <cell r="F1080" t="str">
            <v>24/11/1995</v>
          </cell>
          <cell r="G1080" t="str">
            <v>Nam</v>
          </cell>
          <cell r="H1080" t="str">
            <v>K19QTH2</v>
          </cell>
        </row>
        <row r="1081">
          <cell r="C1081">
            <v>1920215139</v>
          </cell>
          <cell r="D1081" t="str">
            <v>Đoàn Thị Ngọc</v>
          </cell>
          <cell r="E1081" t="str">
            <v>Ánh</v>
          </cell>
          <cell r="F1081" t="str">
            <v>13/06/1995</v>
          </cell>
          <cell r="G1081" t="str">
            <v>Nữ</v>
          </cell>
          <cell r="H1081" t="str">
            <v>K19QTH3</v>
          </cell>
        </row>
        <row r="1082">
          <cell r="C1082">
            <v>1921215168</v>
          </cell>
          <cell r="D1082" t="str">
            <v>Trương Văn Minh</v>
          </cell>
          <cell r="E1082" t="str">
            <v>Châu</v>
          </cell>
          <cell r="F1082" t="str">
            <v>01/12/1995</v>
          </cell>
          <cell r="G1082" t="str">
            <v>Nam</v>
          </cell>
          <cell r="H1082" t="str">
            <v>K19QTH3</v>
          </cell>
        </row>
        <row r="1083">
          <cell r="C1083">
            <v>1921211844</v>
          </cell>
          <cell r="D1083" t="str">
            <v>Thẩm Văn</v>
          </cell>
          <cell r="E1083" t="str">
            <v>Cương</v>
          </cell>
          <cell r="F1083" t="str">
            <v>10/07/1995</v>
          </cell>
          <cell r="G1083" t="str">
            <v>Nam</v>
          </cell>
          <cell r="H1083" t="str">
            <v>K19QTH3</v>
          </cell>
        </row>
        <row r="1084">
          <cell r="C1084">
            <v>1921215106</v>
          </cell>
          <cell r="D1084" t="str">
            <v>Đặng Công</v>
          </cell>
          <cell r="E1084" t="str">
            <v>Đạt</v>
          </cell>
          <cell r="F1084" t="str">
            <v>15/04/1994</v>
          </cell>
          <cell r="G1084" t="str">
            <v>Nam</v>
          </cell>
          <cell r="H1084" t="str">
            <v>K19QTH3</v>
          </cell>
        </row>
        <row r="1085">
          <cell r="C1085">
            <v>1921211757</v>
          </cell>
          <cell r="D1085" t="str">
            <v>Lê Trung</v>
          </cell>
          <cell r="E1085" t="str">
            <v>Đức</v>
          </cell>
          <cell r="F1085" t="str">
            <v>26/09/1995</v>
          </cell>
          <cell r="G1085" t="str">
            <v>Nam</v>
          </cell>
          <cell r="H1085" t="str">
            <v>K19QTH3</v>
          </cell>
        </row>
        <row r="1086">
          <cell r="C1086">
            <v>1921215075</v>
          </cell>
          <cell r="D1086" t="str">
            <v>Nguyễn Tuấn</v>
          </cell>
          <cell r="E1086" t="str">
            <v>Dũng</v>
          </cell>
          <cell r="F1086" t="str">
            <v>27/05/1995</v>
          </cell>
          <cell r="G1086" t="str">
            <v>Nam</v>
          </cell>
          <cell r="H1086" t="str">
            <v>K19QTH3</v>
          </cell>
        </row>
        <row r="1087">
          <cell r="C1087">
            <v>1921215227</v>
          </cell>
          <cell r="D1087" t="str">
            <v>Nguyễn Thế</v>
          </cell>
          <cell r="E1087" t="str">
            <v>Duy</v>
          </cell>
          <cell r="F1087" t="str">
            <v>17/07/1994</v>
          </cell>
          <cell r="G1087" t="str">
            <v>Nam</v>
          </cell>
          <cell r="H1087" t="str">
            <v>K19QTH3</v>
          </cell>
        </row>
        <row r="1088">
          <cell r="C1088">
            <v>1920215231</v>
          </cell>
          <cell r="D1088" t="str">
            <v>Nguyễn Thị</v>
          </cell>
          <cell r="E1088" t="str">
            <v>Hà</v>
          </cell>
          <cell r="F1088" t="str">
            <v>02/10/1995</v>
          </cell>
          <cell r="G1088" t="str">
            <v>Nữ</v>
          </cell>
          <cell r="H1088" t="str">
            <v>K19QTH3</v>
          </cell>
        </row>
        <row r="1089">
          <cell r="C1089">
            <v>1921215035</v>
          </cell>
          <cell r="D1089" t="str">
            <v>Trần Nguyễn Hữu</v>
          </cell>
          <cell r="E1089" t="str">
            <v>Hân</v>
          </cell>
          <cell r="F1089" t="str">
            <v>22/06/1995</v>
          </cell>
          <cell r="G1089" t="str">
            <v>Nam</v>
          </cell>
          <cell r="H1089" t="str">
            <v>K19QTH3</v>
          </cell>
        </row>
        <row r="1090">
          <cell r="C1090">
            <v>1920215007</v>
          </cell>
          <cell r="D1090" t="str">
            <v>Võ Thị Hồng</v>
          </cell>
          <cell r="E1090" t="str">
            <v>Hạnh</v>
          </cell>
          <cell r="F1090" t="str">
            <v>18/12/1995</v>
          </cell>
          <cell r="G1090" t="str">
            <v>Nữ</v>
          </cell>
          <cell r="H1090" t="str">
            <v>K19QTH3</v>
          </cell>
        </row>
        <row r="1091">
          <cell r="C1091">
            <v>1921215109</v>
          </cell>
          <cell r="D1091" t="str">
            <v>Trần Đình</v>
          </cell>
          <cell r="E1091" t="str">
            <v>Hiếu</v>
          </cell>
          <cell r="F1091" t="str">
            <v>30/08/1995</v>
          </cell>
          <cell r="G1091" t="str">
            <v>Nam</v>
          </cell>
          <cell r="H1091" t="str">
            <v>K19QTH3</v>
          </cell>
        </row>
        <row r="1092">
          <cell r="C1092">
            <v>1921719805</v>
          </cell>
          <cell r="D1092" t="str">
            <v>Lê</v>
          </cell>
          <cell r="E1092" t="str">
            <v>Hoàng</v>
          </cell>
          <cell r="F1092" t="str">
            <v>21/07/1995</v>
          </cell>
          <cell r="G1092" t="str">
            <v>Nam</v>
          </cell>
          <cell r="H1092" t="str">
            <v>K19QTH3</v>
          </cell>
        </row>
        <row r="1093">
          <cell r="C1093">
            <v>1921215087</v>
          </cell>
          <cell r="D1093" t="str">
            <v>Bùi Quang</v>
          </cell>
          <cell r="E1093" t="str">
            <v>Hùng</v>
          </cell>
          <cell r="F1093" t="str">
            <v>02/04/1995</v>
          </cell>
          <cell r="G1093" t="str">
            <v>Nam</v>
          </cell>
          <cell r="H1093" t="str">
            <v>K19QTH3</v>
          </cell>
        </row>
        <row r="1094">
          <cell r="C1094">
            <v>1920215207</v>
          </cell>
          <cell r="D1094" t="str">
            <v>Mai Thị Thu</v>
          </cell>
          <cell r="E1094" t="str">
            <v>Hường</v>
          </cell>
          <cell r="F1094" t="str">
            <v>06/05/1995</v>
          </cell>
          <cell r="G1094" t="str">
            <v>Nữ</v>
          </cell>
          <cell r="H1094" t="str">
            <v>K19QTH3</v>
          </cell>
        </row>
        <row r="1095">
          <cell r="C1095">
            <v>1920215077</v>
          </cell>
          <cell r="D1095" t="str">
            <v>Trần Thị</v>
          </cell>
          <cell r="E1095" t="str">
            <v>Huyền</v>
          </cell>
          <cell r="F1095" t="str">
            <v>01/12/1995</v>
          </cell>
          <cell r="G1095" t="str">
            <v>Nữ</v>
          </cell>
          <cell r="H1095" t="str">
            <v>K19QTH3</v>
          </cell>
        </row>
        <row r="1096">
          <cell r="C1096">
            <v>1921215132</v>
          </cell>
          <cell r="D1096" t="str">
            <v>Trần Quang</v>
          </cell>
          <cell r="E1096" t="str">
            <v>Khôi</v>
          </cell>
          <cell r="F1096" t="str">
            <v>20/12/1994</v>
          </cell>
          <cell r="G1096" t="str">
            <v>Nam</v>
          </cell>
          <cell r="H1096" t="str">
            <v>K19QTH3</v>
          </cell>
        </row>
        <row r="1097">
          <cell r="C1097">
            <v>1920215203</v>
          </cell>
          <cell r="D1097" t="str">
            <v>Nguyễn Thị Thùy</v>
          </cell>
          <cell r="E1097" t="str">
            <v>Linh</v>
          </cell>
          <cell r="F1097" t="str">
            <v>28/10/1995</v>
          </cell>
          <cell r="G1097" t="str">
            <v>Nữ</v>
          </cell>
          <cell r="H1097" t="str">
            <v>K19QTH3</v>
          </cell>
        </row>
        <row r="1098">
          <cell r="C1098">
            <v>1920215196</v>
          </cell>
          <cell r="D1098" t="str">
            <v>Trần Đoàn Trà</v>
          </cell>
          <cell r="E1098" t="str">
            <v>My</v>
          </cell>
          <cell r="F1098" t="str">
            <v>31/05/1995</v>
          </cell>
          <cell r="G1098" t="str">
            <v>Nữ</v>
          </cell>
          <cell r="H1098" t="str">
            <v>K19QTH3</v>
          </cell>
        </row>
        <row r="1099">
          <cell r="C1099">
            <v>1921215081</v>
          </cell>
          <cell r="D1099" t="str">
            <v>Hồ Nguyễn</v>
          </cell>
          <cell r="E1099" t="str">
            <v>Nam</v>
          </cell>
          <cell r="F1099" t="str">
            <v>12/11/1995</v>
          </cell>
          <cell r="G1099" t="str">
            <v>Nam</v>
          </cell>
          <cell r="H1099" t="str">
            <v>K19QTH3</v>
          </cell>
        </row>
        <row r="1100">
          <cell r="C1100">
            <v>1921219070</v>
          </cell>
          <cell r="D1100" t="str">
            <v>Nguyễn Trọng</v>
          </cell>
          <cell r="E1100" t="str">
            <v>Nghĩa</v>
          </cell>
          <cell r="F1100" t="str">
            <v>25/03/1995</v>
          </cell>
          <cell r="G1100" t="str">
            <v>Nam</v>
          </cell>
          <cell r="H1100" t="str">
            <v>K19QTH3</v>
          </cell>
        </row>
        <row r="1101">
          <cell r="C1101">
            <v>1920726043</v>
          </cell>
          <cell r="D1101" t="str">
            <v>Trần Hồ Thu</v>
          </cell>
          <cell r="E1101" t="str">
            <v>Nguyệt</v>
          </cell>
          <cell r="F1101" t="str">
            <v>03/02/1995</v>
          </cell>
          <cell r="G1101" t="str">
            <v>Nữ</v>
          </cell>
          <cell r="H1101" t="str">
            <v>K19QTH3</v>
          </cell>
        </row>
        <row r="1102">
          <cell r="C1102">
            <v>1921613428</v>
          </cell>
          <cell r="D1102" t="str">
            <v>Nguyễn Thành</v>
          </cell>
          <cell r="E1102" t="str">
            <v>Nhật</v>
          </cell>
          <cell r="F1102" t="str">
            <v>20/06/1995</v>
          </cell>
          <cell r="G1102" t="str">
            <v>Nam</v>
          </cell>
          <cell r="H1102" t="str">
            <v>K19QTH3</v>
          </cell>
        </row>
        <row r="1103">
          <cell r="C1103">
            <v>1920215143</v>
          </cell>
          <cell r="D1103" t="str">
            <v>Đặng Quỳnh</v>
          </cell>
          <cell r="E1103" t="str">
            <v>Nhi</v>
          </cell>
          <cell r="F1103" t="str">
            <v>02/06/1995</v>
          </cell>
          <cell r="G1103" t="str">
            <v>Nữ</v>
          </cell>
          <cell r="H1103" t="str">
            <v>K19QTH3</v>
          </cell>
        </row>
        <row r="1104">
          <cell r="C1104">
            <v>1920215223</v>
          </cell>
          <cell r="D1104" t="str">
            <v>Huỳnh Thị</v>
          </cell>
          <cell r="E1104" t="str">
            <v>Ni</v>
          </cell>
          <cell r="F1104" t="str">
            <v>17/07/1995</v>
          </cell>
          <cell r="G1104" t="str">
            <v>Nữ</v>
          </cell>
          <cell r="H1104" t="str">
            <v>K19QTH3</v>
          </cell>
        </row>
        <row r="1105">
          <cell r="C1105">
            <v>1921215124</v>
          </cell>
          <cell r="D1105" t="str">
            <v>Nguyễn Tấn</v>
          </cell>
          <cell r="E1105" t="str">
            <v>Phát</v>
          </cell>
          <cell r="F1105" t="str">
            <v>05/06/1995</v>
          </cell>
          <cell r="G1105" t="str">
            <v>Nam</v>
          </cell>
          <cell r="H1105" t="str">
            <v>K19QTH3</v>
          </cell>
        </row>
        <row r="1106">
          <cell r="C1106">
            <v>1921215064</v>
          </cell>
          <cell r="D1106" t="str">
            <v>Đinh Xuân</v>
          </cell>
          <cell r="E1106" t="str">
            <v>Phương</v>
          </cell>
          <cell r="F1106" t="str">
            <v>24/06/1995</v>
          </cell>
          <cell r="G1106" t="str">
            <v>Nam</v>
          </cell>
          <cell r="H1106" t="str">
            <v>K19QTH3</v>
          </cell>
        </row>
        <row r="1107">
          <cell r="C1107">
            <v>1921219830</v>
          </cell>
          <cell r="D1107" t="str">
            <v>Dương Hồng</v>
          </cell>
          <cell r="E1107" t="str">
            <v>Quốc</v>
          </cell>
          <cell r="F1107" t="str">
            <v>04/02/1994</v>
          </cell>
          <cell r="G1107" t="str">
            <v>Nam</v>
          </cell>
          <cell r="H1107" t="str">
            <v>K19QTH3</v>
          </cell>
        </row>
        <row r="1108">
          <cell r="C1108">
            <v>1921613352</v>
          </cell>
          <cell r="D1108" t="str">
            <v>Nguyễn Ngọc</v>
          </cell>
          <cell r="E1108" t="str">
            <v>Sơn</v>
          </cell>
          <cell r="F1108" t="str">
            <v>06/01/1995</v>
          </cell>
          <cell r="G1108" t="str">
            <v>Nam</v>
          </cell>
          <cell r="H1108" t="str">
            <v>K19QTH3</v>
          </cell>
        </row>
        <row r="1109">
          <cell r="C1109">
            <v>1920215051</v>
          </cell>
          <cell r="D1109" t="str">
            <v>Lương Thanh</v>
          </cell>
          <cell r="E1109" t="str">
            <v>Tâm</v>
          </cell>
          <cell r="F1109" t="str">
            <v>28/08/1995</v>
          </cell>
          <cell r="G1109" t="str">
            <v>Nữ</v>
          </cell>
          <cell r="H1109" t="str">
            <v>K19QTH3</v>
          </cell>
        </row>
        <row r="1110">
          <cell r="C1110">
            <v>1921215105</v>
          </cell>
          <cell r="D1110" t="str">
            <v>Lê Tấn Nam</v>
          </cell>
          <cell r="E1110" t="str">
            <v>Tân</v>
          </cell>
          <cell r="F1110" t="str">
            <v>06/10/1995</v>
          </cell>
          <cell r="G1110" t="str">
            <v>Nam</v>
          </cell>
          <cell r="H1110" t="str">
            <v>K19QTH3</v>
          </cell>
        </row>
        <row r="1111">
          <cell r="C1111">
            <v>1921215191</v>
          </cell>
          <cell r="D1111" t="str">
            <v>Lê Tiến</v>
          </cell>
          <cell r="E1111" t="str">
            <v>Thành</v>
          </cell>
          <cell r="F1111" t="str">
            <v>01/04/1995</v>
          </cell>
          <cell r="G1111" t="str">
            <v>Nam</v>
          </cell>
          <cell r="H1111" t="str">
            <v>K19QTH3</v>
          </cell>
        </row>
        <row r="1112">
          <cell r="C1112">
            <v>1921613337</v>
          </cell>
          <cell r="D1112" t="str">
            <v>Lê Phước</v>
          </cell>
          <cell r="E1112" t="str">
            <v>Thành</v>
          </cell>
          <cell r="F1112" t="str">
            <v>19/03/1995</v>
          </cell>
          <cell r="G1112" t="str">
            <v>Nam</v>
          </cell>
          <cell r="H1112" t="str">
            <v>K19QTH3</v>
          </cell>
        </row>
        <row r="1113">
          <cell r="C1113">
            <v>1920216611</v>
          </cell>
          <cell r="D1113" t="str">
            <v>Lê Thị Phương</v>
          </cell>
          <cell r="E1113" t="str">
            <v>Thảo</v>
          </cell>
          <cell r="F1113" t="str">
            <v>06/08/1995</v>
          </cell>
          <cell r="G1113" t="str">
            <v>Nữ</v>
          </cell>
          <cell r="H1113" t="str">
            <v>K19QTH3</v>
          </cell>
        </row>
        <row r="1114">
          <cell r="C1114">
            <v>1921219785</v>
          </cell>
          <cell r="D1114" t="str">
            <v>Lê Quang</v>
          </cell>
          <cell r="E1114" t="str">
            <v>Thiện</v>
          </cell>
          <cell r="F1114" t="str">
            <v>24/03/1994</v>
          </cell>
          <cell r="G1114" t="str">
            <v>Nam</v>
          </cell>
          <cell r="H1114" t="str">
            <v>K19QTH3</v>
          </cell>
        </row>
        <row r="1115">
          <cell r="C1115">
            <v>1920215000</v>
          </cell>
          <cell r="D1115" t="str">
            <v>Trần Thị Hồng</v>
          </cell>
          <cell r="E1115" t="str">
            <v>Thu</v>
          </cell>
          <cell r="F1115" t="str">
            <v>13/10/1995</v>
          </cell>
          <cell r="G1115" t="str">
            <v>Nữ</v>
          </cell>
          <cell r="H1115" t="str">
            <v>K19QTH3</v>
          </cell>
        </row>
        <row r="1116">
          <cell r="C1116">
            <v>1920215151</v>
          </cell>
          <cell r="D1116" t="str">
            <v>Phan Thị Minh</v>
          </cell>
          <cell r="E1116" t="str">
            <v>Thương</v>
          </cell>
          <cell r="F1116" t="str">
            <v>16/08/1995</v>
          </cell>
          <cell r="G1116" t="str">
            <v>Nữ</v>
          </cell>
          <cell r="H1116" t="str">
            <v>K19QTH3</v>
          </cell>
        </row>
        <row r="1117">
          <cell r="C1117">
            <v>1920215108</v>
          </cell>
          <cell r="D1117" t="str">
            <v>Cao Thị Diễm</v>
          </cell>
          <cell r="E1117" t="str">
            <v>Thúy</v>
          </cell>
          <cell r="F1117" t="str">
            <v>29/11/1995</v>
          </cell>
          <cell r="G1117" t="str">
            <v>Nữ</v>
          </cell>
          <cell r="H1117" t="str">
            <v>K19QTH3</v>
          </cell>
        </row>
        <row r="1118">
          <cell r="C1118">
            <v>1921215052</v>
          </cell>
          <cell r="D1118" t="str">
            <v>Châu Ngọc</v>
          </cell>
          <cell r="E1118" t="str">
            <v>Tiến</v>
          </cell>
          <cell r="F1118" t="str">
            <v>24/09/1995</v>
          </cell>
          <cell r="G1118" t="str">
            <v>Nam</v>
          </cell>
          <cell r="H1118" t="str">
            <v>K19QTH3</v>
          </cell>
        </row>
        <row r="1119">
          <cell r="C1119">
            <v>1921215024</v>
          </cell>
          <cell r="D1119" t="str">
            <v>Nguyễn Chí</v>
          </cell>
          <cell r="E1119" t="str">
            <v>Tịnh</v>
          </cell>
          <cell r="F1119" t="str">
            <v>05/07/1993</v>
          </cell>
          <cell r="G1119" t="str">
            <v>Nam</v>
          </cell>
          <cell r="H1119" t="str">
            <v>K19QTH3</v>
          </cell>
        </row>
        <row r="1120">
          <cell r="C1120">
            <v>1921149519</v>
          </cell>
          <cell r="D1120" t="str">
            <v>Phan Viết</v>
          </cell>
          <cell r="E1120" t="str">
            <v>Toàn</v>
          </cell>
          <cell r="F1120" t="str">
            <v>26/02/1993</v>
          </cell>
          <cell r="G1120" t="str">
            <v>Nam</v>
          </cell>
          <cell r="H1120" t="str">
            <v>K19QTH3</v>
          </cell>
        </row>
        <row r="1121">
          <cell r="C1121">
            <v>1921219223</v>
          </cell>
          <cell r="D1121" t="str">
            <v>Nguyễn Văn</v>
          </cell>
          <cell r="E1121" t="str">
            <v>Trí</v>
          </cell>
          <cell r="F1121" t="str">
            <v>28/08/1995</v>
          </cell>
          <cell r="G1121" t="str">
            <v>Nam</v>
          </cell>
          <cell r="H1121" t="str">
            <v>K19QTH3</v>
          </cell>
        </row>
        <row r="1122">
          <cell r="C1122">
            <v>1920215154</v>
          </cell>
          <cell r="D1122" t="str">
            <v>Trương Thị Việt</v>
          </cell>
          <cell r="E1122" t="str">
            <v>Trúc</v>
          </cell>
          <cell r="F1122" t="str">
            <v>06/09/1995</v>
          </cell>
          <cell r="G1122" t="str">
            <v>Nữ</v>
          </cell>
          <cell r="H1122" t="str">
            <v>K19QTH3</v>
          </cell>
        </row>
        <row r="1123">
          <cell r="C1123">
            <v>1921218431</v>
          </cell>
          <cell r="D1123" t="str">
            <v>Nguyễn Hữu</v>
          </cell>
          <cell r="E1123" t="str">
            <v>Trường</v>
          </cell>
          <cell r="F1123" t="str">
            <v>02/02/1995</v>
          </cell>
          <cell r="G1123" t="str">
            <v>Nam</v>
          </cell>
          <cell r="H1123" t="str">
            <v>K19QTH3</v>
          </cell>
        </row>
        <row r="1124">
          <cell r="C1124">
            <v>1921218863</v>
          </cell>
          <cell r="D1124" t="str">
            <v>Nguyễn Xuân</v>
          </cell>
          <cell r="E1124" t="str">
            <v>Tuấn</v>
          </cell>
          <cell r="F1124" t="str">
            <v>22/06/1994</v>
          </cell>
          <cell r="G1124" t="str">
            <v>Nam</v>
          </cell>
          <cell r="H1124" t="str">
            <v>K19QTH3</v>
          </cell>
        </row>
        <row r="1125">
          <cell r="C1125">
            <v>1921215201</v>
          </cell>
          <cell r="D1125" t="str">
            <v>Nguyễn Thanh</v>
          </cell>
          <cell r="E1125" t="str">
            <v>Tuấn</v>
          </cell>
          <cell r="F1125" t="str">
            <v>03/10/1995</v>
          </cell>
          <cell r="G1125" t="str">
            <v>Nam</v>
          </cell>
          <cell r="H1125" t="str">
            <v>K19QTH3</v>
          </cell>
        </row>
        <row r="1126">
          <cell r="C1126">
            <v>1921215120</v>
          </cell>
          <cell r="D1126" t="str">
            <v>Đoàn Mạnh</v>
          </cell>
          <cell r="E1126" t="str">
            <v>Tường</v>
          </cell>
          <cell r="F1126" t="str">
            <v>16/05/1993</v>
          </cell>
          <cell r="G1126" t="str">
            <v>Nam</v>
          </cell>
          <cell r="H1126" t="str">
            <v>K19QTH3</v>
          </cell>
        </row>
        <row r="1127">
          <cell r="C1127">
            <v>1920218434</v>
          </cell>
          <cell r="D1127" t="str">
            <v>Hoàng Lý Mẫn</v>
          </cell>
          <cell r="E1127" t="str">
            <v>Uyên</v>
          </cell>
          <cell r="F1127" t="str">
            <v>04/07/1995</v>
          </cell>
          <cell r="G1127" t="str">
            <v>Nữ</v>
          </cell>
          <cell r="H1127" t="str">
            <v>K19QTH3</v>
          </cell>
        </row>
        <row r="1128">
          <cell r="C1128">
            <v>1921215164</v>
          </cell>
          <cell r="D1128" t="str">
            <v>Võ Thanh</v>
          </cell>
          <cell r="E1128" t="str">
            <v>Vũ</v>
          </cell>
          <cell r="F1128" t="str">
            <v>06/03/1995</v>
          </cell>
          <cell r="G1128" t="str">
            <v>Nam</v>
          </cell>
          <cell r="H1128" t="str">
            <v>K19QTH3</v>
          </cell>
        </row>
        <row r="1129">
          <cell r="C1129">
            <v>1921215190</v>
          </cell>
          <cell r="D1129" t="str">
            <v>Lê Nguyên</v>
          </cell>
          <cell r="E1129" t="str">
            <v>Công</v>
          </cell>
          <cell r="F1129" t="str">
            <v>09/04/1995</v>
          </cell>
          <cell r="G1129" t="str">
            <v>Nam</v>
          </cell>
          <cell r="H1129" t="str">
            <v>K19QTH4</v>
          </cell>
        </row>
        <row r="1130">
          <cell r="C1130">
            <v>1920215176</v>
          </cell>
          <cell r="D1130" t="str">
            <v>Nguyễn Trịnh Ngọc</v>
          </cell>
          <cell r="E1130" t="str">
            <v>Diệp</v>
          </cell>
          <cell r="F1130" t="str">
            <v>01/01/1995</v>
          </cell>
          <cell r="G1130" t="str">
            <v>Nữ</v>
          </cell>
          <cell r="H1130" t="str">
            <v>K19QTH4</v>
          </cell>
        </row>
        <row r="1131">
          <cell r="C1131">
            <v>1921214997</v>
          </cell>
          <cell r="D1131" t="str">
            <v>Nguyễn Thanh</v>
          </cell>
          <cell r="E1131" t="str">
            <v>Dũng</v>
          </cell>
          <cell r="F1131" t="str">
            <v>29/08/1994</v>
          </cell>
          <cell r="G1131" t="str">
            <v>Nam</v>
          </cell>
          <cell r="H1131" t="str">
            <v>K19QTH4</v>
          </cell>
        </row>
        <row r="1132">
          <cell r="C1132">
            <v>1920216574</v>
          </cell>
          <cell r="D1132" t="str">
            <v>Nguyễn Thị Mỹ</v>
          </cell>
          <cell r="E1132" t="str">
            <v>Duyên</v>
          </cell>
          <cell r="F1132" t="str">
            <v>12/02/1995</v>
          </cell>
          <cell r="G1132" t="str">
            <v>Nữ</v>
          </cell>
          <cell r="H1132" t="str">
            <v>K19QTH4</v>
          </cell>
        </row>
        <row r="1133">
          <cell r="C1133">
            <v>1920215210</v>
          </cell>
          <cell r="D1133" t="str">
            <v>Huỳnh Thị</v>
          </cell>
          <cell r="E1133" t="str">
            <v>Hân</v>
          </cell>
          <cell r="F1133" t="str">
            <v>16/02/1995</v>
          </cell>
          <cell r="G1133" t="str">
            <v>Nữ</v>
          </cell>
          <cell r="H1133" t="str">
            <v>K19QTH4</v>
          </cell>
        </row>
        <row r="1134">
          <cell r="C1134">
            <v>1920215042</v>
          </cell>
          <cell r="D1134" t="str">
            <v>Phan Hồng</v>
          </cell>
          <cell r="E1134" t="str">
            <v>Hạnh</v>
          </cell>
          <cell r="F1134" t="str">
            <v>14/07/1995</v>
          </cell>
          <cell r="G1134" t="str">
            <v>Nữ</v>
          </cell>
          <cell r="H1134" t="str">
            <v>K19QTH4</v>
          </cell>
        </row>
        <row r="1135">
          <cell r="C1135">
            <v>1821144976</v>
          </cell>
          <cell r="D1135" t="str">
            <v>Trần Đại</v>
          </cell>
          <cell r="E1135" t="str">
            <v>Hạnh</v>
          </cell>
          <cell r="F1135" t="str">
            <v>09/06/1994</v>
          </cell>
          <cell r="G1135" t="str">
            <v>Nam</v>
          </cell>
          <cell r="H1135" t="str">
            <v>K19QTH4</v>
          </cell>
        </row>
        <row r="1136">
          <cell r="C1136">
            <v>1921219671</v>
          </cell>
          <cell r="D1136" t="str">
            <v>Nguyễn Trung</v>
          </cell>
          <cell r="E1136" t="str">
            <v>Hiếu</v>
          </cell>
          <cell r="F1136" t="str">
            <v>07/09/1994</v>
          </cell>
          <cell r="G1136" t="str">
            <v>Nam</v>
          </cell>
          <cell r="H1136" t="str">
            <v>K19QTH4</v>
          </cell>
        </row>
        <row r="1137">
          <cell r="C1137">
            <v>1920219815</v>
          </cell>
          <cell r="D1137" t="str">
            <v>Trần Thị Mỹ</v>
          </cell>
          <cell r="E1137" t="str">
            <v>Hoàng</v>
          </cell>
          <cell r="F1137" t="str">
            <v>21/01/1995</v>
          </cell>
          <cell r="G1137" t="str">
            <v>Nữ</v>
          </cell>
          <cell r="H1137" t="str">
            <v>K19QTH4</v>
          </cell>
        </row>
        <row r="1138">
          <cell r="C1138">
            <v>1920214994</v>
          </cell>
          <cell r="D1138" t="str">
            <v>Trịnh Mai Lan</v>
          </cell>
          <cell r="E1138" t="str">
            <v>Hương</v>
          </cell>
          <cell r="F1138" t="str">
            <v>02/01/1995</v>
          </cell>
          <cell r="G1138" t="str">
            <v>Nữ</v>
          </cell>
          <cell r="H1138" t="str">
            <v>K19QTH4</v>
          </cell>
        </row>
        <row r="1139">
          <cell r="C1139">
            <v>1921219563</v>
          </cell>
          <cell r="D1139" t="str">
            <v>Lê Thanh</v>
          </cell>
          <cell r="E1139" t="str">
            <v>Huy</v>
          </cell>
          <cell r="F1139" t="str">
            <v>16/10/1995</v>
          </cell>
          <cell r="G1139" t="str">
            <v>Nam</v>
          </cell>
          <cell r="H1139" t="str">
            <v>K19QTH4</v>
          </cell>
        </row>
        <row r="1140">
          <cell r="C1140">
            <v>1920215204</v>
          </cell>
          <cell r="D1140" t="str">
            <v>Nguyễn Thị Ngọc</v>
          </cell>
          <cell r="E1140" t="str">
            <v>Huyền</v>
          </cell>
          <cell r="F1140" t="str">
            <v>02/09/1995</v>
          </cell>
          <cell r="G1140" t="str">
            <v>Nữ</v>
          </cell>
          <cell r="H1140" t="str">
            <v>K19QTH4</v>
          </cell>
        </row>
        <row r="1141">
          <cell r="C1141">
            <v>1921215101</v>
          </cell>
          <cell r="D1141" t="str">
            <v>Mai Hoàng</v>
          </cell>
          <cell r="E1141" t="str">
            <v>Khoa</v>
          </cell>
          <cell r="F1141" t="str">
            <v>12/10/1995</v>
          </cell>
          <cell r="G1141" t="str">
            <v>Nam</v>
          </cell>
          <cell r="H1141" t="str">
            <v>K19QTH4</v>
          </cell>
        </row>
        <row r="1142">
          <cell r="C1142">
            <v>1921215037</v>
          </cell>
          <cell r="D1142" t="str">
            <v>Nguyễn Đình</v>
          </cell>
          <cell r="E1142" t="str">
            <v>Khoa</v>
          </cell>
          <cell r="F1142" t="str">
            <v>14/01/1995</v>
          </cell>
          <cell r="G1142" t="str">
            <v>Nam</v>
          </cell>
          <cell r="H1142" t="str">
            <v>K19QTH4</v>
          </cell>
        </row>
        <row r="1143">
          <cell r="C1143">
            <v>1920146868</v>
          </cell>
          <cell r="D1143" t="str">
            <v>Phạm Anh</v>
          </cell>
          <cell r="E1143" t="str">
            <v>Kiều</v>
          </cell>
          <cell r="F1143" t="str">
            <v>08/06/1995</v>
          </cell>
          <cell r="G1143" t="str">
            <v>Nữ</v>
          </cell>
          <cell r="H1143" t="str">
            <v>K19QTH4</v>
          </cell>
        </row>
        <row r="1144">
          <cell r="C1144">
            <v>1920215061</v>
          </cell>
          <cell r="D1144" t="str">
            <v>Nguyễn Thị Hoài</v>
          </cell>
          <cell r="E1144" t="str">
            <v>Linh</v>
          </cell>
          <cell r="F1144" t="str">
            <v>08/07/1995</v>
          </cell>
          <cell r="G1144" t="str">
            <v>Nữ</v>
          </cell>
          <cell r="H1144" t="str">
            <v>K19QTH4</v>
          </cell>
        </row>
        <row r="1145">
          <cell r="C1145">
            <v>1921216604</v>
          </cell>
          <cell r="D1145" t="str">
            <v>Võ Văn</v>
          </cell>
          <cell r="E1145" t="str">
            <v>Long</v>
          </cell>
          <cell r="F1145" t="str">
            <v>21/10/1995</v>
          </cell>
          <cell r="G1145" t="str">
            <v>Nam</v>
          </cell>
          <cell r="H1145" t="str">
            <v>K19QTH4</v>
          </cell>
        </row>
        <row r="1146">
          <cell r="C1146">
            <v>1920215246</v>
          </cell>
          <cell r="D1146" t="str">
            <v>Hoàng Thị Hà</v>
          </cell>
          <cell r="E1146" t="str">
            <v>Nhi</v>
          </cell>
          <cell r="F1146" t="str">
            <v>11/03/1995</v>
          </cell>
          <cell r="G1146" t="str">
            <v>Nữ</v>
          </cell>
          <cell r="H1146" t="str">
            <v>K19QTH4</v>
          </cell>
        </row>
        <row r="1147">
          <cell r="C1147">
            <v>1920221995</v>
          </cell>
          <cell r="D1147" t="str">
            <v>Lê Đỗ Khánh</v>
          </cell>
          <cell r="E1147" t="str">
            <v>Nhiên</v>
          </cell>
          <cell r="F1147" t="str">
            <v>26/07/1995</v>
          </cell>
          <cell r="G1147" t="str">
            <v>Nữ</v>
          </cell>
          <cell r="H1147" t="str">
            <v>K19QTH4</v>
          </cell>
        </row>
        <row r="1148">
          <cell r="C1148">
            <v>1920215186</v>
          </cell>
          <cell r="D1148" t="str">
            <v>Lê Thị Hồng</v>
          </cell>
          <cell r="E1148" t="str">
            <v>Nhung</v>
          </cell>
          <cell r="F1148" t="str">
            <v>25/08/1994</v>
          </cell>
          <cell r="G1148" t="str">
            <v>Nữ</v>
          </cell>
          <cell r="H1148" t="str">
            <v>K19QTH4</v>
          </cell>
        </row>
        <row r="1149">
          <cell r="C1149">
            <v>1920215174</v>
          </cell>
          <cell r="D1149" t="str">
            <v>Nguyễn Thị Thu</v>
          </cell>
          <cell r="E1149" t="str">
            <v>Nỡ</v>
          </cell>
          <cell r="F1149" t="str">
            <v>10/08/1994</v>
          </cell>
          <cell r="G1149" t="str">
            <v>Nữ</v>
          </cell>
          <cell r="H1149" t="str">
            <v>K19QTH4</v>
          </cell>
        </row>
        <row r="1150">
          <cell r="C1150">
            <v>1920215220</v>
          </cell>
          <cell r="D1150" t="str">
            <v>Nguyễn Ngọc</v>
          </cell>
          <cell r="E1150" t="str">
            <v>Phượng</v>
          </cell>
          <cell r="F1150" t="str">
            <v>13/03/1995</v>
          </cell>
          <cell r="G1150" t="str">
            <v>Nữ</v>
          </cell>
          <cell r="H1150" t="str">
            <v>K19QTH4</v>
          </cell>
        </row>
        <row r="1151">
          <cell r="C1151">
            <v>1920215215</v>
          </cell>
          <cell r="D1151" t="str">
            <v>Hoàng Đặng Phương</v>
          </cell>
          <cell r="E1151" t="str">
            <v>Quyên</v>
          </cell>
          <cell r="F1151" t="str">
            <v>19/07/1995</v>
          </cell>
          <cell r="G1151" t="str">
            <v>Nữ</v>
          </cell>
          <cell r="H1151" t="str">
            <v>K19QTH4</v>
          </cell>
        </row>
        <row r="1152">
          <cell r="C1152">
            <v>1920215229</v>
          </cell>
          <cell r="D1152" t="str">
            <v>Võ Thị Minh</v>
          </cell>
          <cell r="E1152" t="str">
            <v>Tâm</v>
          </cell>
          <cell r="F1152" t="str">
            <v>20/06/1995</v>
          </cell>
          <cell r="G1152" t="str">
            <v>Nữ</v>
          </cell>
          <cell r="H1152" t="str">
            <v>K19QTH4</v>
          </cell>
        </row>
        <row r="1153">
          <cell r="C1153">
            <v>1921218675</v>
          </cell>
          <cell r="D1153" t="str">
            <v>Hà Hữu</v>
          </cell>
          <cell r="E1153" t="str">
            <v>Tân</v>
          </cell>
          <cell r="F1153" t="str">
            <v>30/09/1994</v>
          </cell>
          <cell r="G1153" t="str">
            <v>Nam</v>
          </cell>
          <cell r="H1153" t="str">
            <v>K19QTH4</v>
          </cell>
        </row>
        <row r="1154">
          <cell r="C1154">
            <v>1920215088</v>
          </cell>
          <cell r="D1154" t="str">
            <v>Nguyễn Lê Nguyên</v>
          </cell>
          <cell r="E1154" t="str">
            <v>Thảo</v>
          </cell>
          <cell r="F1154" t="str">
            <v>07/10/1994</v>
          </cell>
          <cell r="G1154" t="str">
            <v>Nữ</v>
          </cell>
          <cell r="H1154" t="str">
            <v>K19QTH4</v>
          </cell>
        </row>
        <row r="1155">
          <cell r="C1155">
            <v>1920217957</v>
          </cell>
          <cell r="D1155" t="str">
            <v>Nguyễn Thị Phương</v>
          </cell>
          <cell r="E1155" t="str">
            <v>Thảo</v>
          </cell>
          <cell r="F1155" t="str">
            <v>31/05/1995</v>
          </cell>
          <cell r="G1155" t="str">
            <v>Nữ</v>
          </cell>
          <cell r="H1155" t="str">
            <v>K19QTH4</v>
          </cell>
        </row>
        <row r="1156">
          <cell r="C1156">
            <v>1921211756</v>
          </cell>
          <cell r="D1156" t="str">
            <v>Mai Đức</v>
          </cell>
          <cell r="E1156" t="str">
            <v>Thịnh</v>
          </cell>
          <cell r="F1156" t="str">
            <v>05/03/1994</v>
          </cell>
          <cell r="G1156" t="str">
            <v>Nam</v>
          </cell>
          <cell r="H1156" t="str">
            <v>K19QTH4</v>
          </cell>
        </row>
        <row r="1157">
          <cell r="C1157">
            <v>1920215131</v>
          </cell>
          <cell r="D1157" t="str">
            <v>Trần Phan Anh</v>
          </cell>
          <cell r="E1157" t="str">
            <v>Thư</v>
          </cell>
          <cell r="F1157" t="str">
            <v>30/07/1995</v>
          </cell>
          <cell r="G1157" t="str">
            <v>Nữ</v>
          </cell>
          <cell r="H1157" t="str">
            <v>K19QTH4</v>
          </cell>
        </row>
        <row r="1158">
          <cell r="C1158">
            <v>1920219167</v>
          </cell>
          <cell r="D1158" t="str">
            <v>Ngô Diệu Thương</v>
          </cell>
          <cell r="E1158" t="str">
            <v>Thương</v>
          </cell>
          <cell r="F1158" t="str">
            <v>07/06/1995</v>
          </cell>
          <cell r="G1158" t="str">
            <v>Nữ</v>
          </cell>
          <cell r="H1158" t="str">
            <v>K19QTH4</v>
          </cell>
        </row>
        <row r="1159">
          <cell r="C1159">
            <v>1920215096</v>
          </cell>
          <cell r="D1159" t="str">
            <v>Nguyễn Minh Hoài</v>
          </cell>
          <cell r="E1159" t="str">
            <v>Thương</v>
          </cell>
          <cell r="F1159" t="str">
            <v>17/11/1995</v>
          </cell>
          <cell r="G1159" t="str">
            <v>Nữ</v>
          </cell>
          <cell r="H1159" t="str">
            <v>K19QTH4</v>
          </cell>
        </row>
        <row r="1160">
          <cell r="C1160">
            <v>1921212397</v>
          </cell>
          <cell r="D1160" t="str">
            <v>Bùi Minh</v>
          </cell>
          <cell r="E1160" t="str">
            <v>Tiến</v>
          </cell>
          <cell r="F1160" t="str">
            <v>20/02/1995</v>
          </cell>
          <cell r="G1160" t="str">
            <v>Nam</v>
          </cell>
          <cell r="H1160" t="str">
            <v>K19QTH4</v>
          </cell>
        </row>
        <row r="1161">
          <cell r="C1161">
            <v>1920215149</v>
          </cell>
          <cell r="D1161" t="str">
            <v>Trần Phạm Tú</v>
          </cell>
          <cell r="E1161" t="str">
            <v>Trâm</v>
          </cell>
          <cell r="F1161" t="str">
            <v>05/06/1995</v>
          </cell>
          <cell r="G1161" t="str">
            <v>Nữ</v>
          </cell>
          <cell r="H1161" t="str">
            <v>K19QTH4</v>
          </cell>
        </row>
        <row r="1162">
          <cell r="C1162">
            <v>1920215150</v>
          </cell>
          <cell r="D1162" t="str">
            <v>Nguyễn Thị Lệ</v>
          </cell>
          <cell r="E1162" t="str">
            <v>Trinh</v>
          </cell>
          <cell r="F1162" t="str">
            <v>03/02/1995</v>
          </cell>
          <cell r="G1162" t="str">
            <v>Nữ</v>
          </cell>
          <cell r="H1162" t="str">
            <v>K19QTH4</v>
          </cell>
        </row>
        <row r="1163">
          <cell r="C1163">
            <v>1921215195</v>
          </cell>
          <cell r="D1163" t="str">
            <v>Vũ Anh</v>
          </cell>
          <cell r="E1163" t="str">
            <v>Tú</v>
          </cell>
          <cell r="F1163" t="str">
            <v>02/01/1995</v>
          </cell>
          <cell r="G1163" t="str">
            <v>Nam</v>
          </cell>
          <cell r="H1163" t="str">
            <v>K19QTH4</v>
          </cell>
        </row>
        <row r="1164">
          <cell r="C1164">
            <v>1921215242</v>
          </cell>
          <cell r="D1164" t="str">
            <v>Trương Văn</v>
          </cell>
          <cell r="E1164" t="str">
            <v>Tuấn</v>
          </cell>
          <cell r="F1164" t="str">
            <v>14/10/1995</v>
          </cell>
          <cell r="G1164" t="str">
            <v>Nam</v>
          </cell>
          <cell r="H1164" t="str">
            <v>K19QTH4</v>
          </cell>
        </row>
        <row r="1165">
          <cell r="C1165">
            <v>1921215142</v>
          </cell>
          <cell r="D1165" t="str">
            <v>Nguyễn Thị Thanh</v>
          </cell>
          <cell r="E1165" t="str">
            <v>Tuyền</v>
          </cell>
          <cell r="F1165" t="str">
            <v>04/12/1995</v>
          </cell>
          <cell r="G1165" t="str">
            <v>Nữ</v>
          </cell>
          <cell r="H1165" t="str">
            <v>K19QTH4</v>
          </cell>
        </row>
        <row r="1166">
          <cell r="C1166">
            <v>1921215045</v>
          </cell>
          <cell r="D1166" t="str">
            <v>Lê Tấn</v>
          </cell>
          <cell r="E1166" t="str">
            <v>Vinh</v>
          </cell>
          <cell r="F1166" t="str">
            <v>03/09/1994</v>
          </cell>
          <cell r="G1166" t="str">
            <v>Nam</v>
          </cell>
          <cell r="H1166" t="str">
            <v>K19QTH4</v>
          </cell>
        </row>
        <row r="1167">
          <cell r="C1167">
            <v>1811614447</v>
          </cell>
          <cell r="D1167" t="str">
            <v>Nguyễn Công</v>
          </cell>
          <cell r="E1167" t="str">
            <v>Vũ</v>
          </cell>
          <cell r="F1167" t="str">
            <v>31/05/1994</v>
          </cell>
          <cell r="G1167" t="str">
            <v>Nam</v>
          </cell>
          <cell r="H1167" t="str">
            <v>K19QTH4</v>
          </cell>
        </row>
        <row r="1168">
          <cell r="C1168">
            <v>1920218432</v>
          </cell>
          <cell r="D1168" t="str">
            <v>Lê Thị Hải</v>
          </cell>
          <cell r="E1168" t="str">
            <v>Yến</v>
          </cell>
          <cell r="F1168" t="str">
            <v>27/02/1995</v>
          </cell>
          <cell r="G1168" t="str">
            <v>Nữ</v>
          </cell>
          <cell r="H1168" t="str">
            <v>K19QTH4</v>
          </cell>
        </row>
        <row r="1169">
          <cell r="C1169">
            <v>1921222642</v>
          </cell>
          <cell r="D1169" t="str">
            <v>Lê Hoàng</v>
          </cell>
          <cell r="E1169" t="str">
            <v>Anh</v>
          </cell>
          <cell r="F1169" t="str">
            <v>17/12/1993</v>
          </cell>
          <cell r="G1169" t="str">
            <v>Nam</v>
          </cell>
          <cell r="H1169" t="str">
            <v>K19QTM1</v>
          </cell>
        </row>
        <row r="1170">
          <cell r="C1170">
            <v>1921220708</v>
          </cell>
          <cell r="D1170" t="str">
            <v>Phạm Thanh</v>
          </cell>
          <cell r="E1170" t="str">
            <v>Bình</v>
          </cell>
          <cell r="F1170" t="str">
            <v>20/04/1995</v>
          </cell>
          <cell r="G1170" t="str">
            <v>Nam</v>
          </cell>
          <cell r="H1170" t="str">
            <v>K19QTM1</v>
          </cell>
        </row>
        <row r="1171">
          <cell r="C1171">
            <v>1920220854</v>
          </cell>
          <cell r="D1171" t="str">
            <v>Nguyễn Thị Kim</v>
          </cell>
          <cell r="E1171" t="str">
            <v>Chi</v>
          </cell>
          <cell r="F1171" t="str">
            <v>17/06/1995</v>
          </cell>
          <cell r="G1171" t="str">
            <v>Nữ</v>
          </cell>
          <cell r="H1171" t="str">
            <v>K19QTM1</v>
          </cell>
        </row>
        <row r="1172">
          <cell r="C1172">
            <v>1921222336</v>
          </cell>
          <cell r="D1172" t="str">
            <v>Đào Ngọc Hải</v>
          </cell>
          <cell r="E1172" t="str">
            <v>Đông</v>
          </cell>
          <cell r="F1172" t="str">
            <v>20/09/1990</v>
          </cell>
          <cell r="G1172" t="str">
            <v>Nam</v>
          </cell>
          <cell r="H1172" t="str">
            <v>K19QTM1</v>
          </cell>
        </row>
        <row r="1173">
          <cell r="C1173">
            <v>1921225280</v>
          </cell>
          <cell r="D1173" t="str">
            <v>Đinh Trọng</v>
          </cell>
          <cell r="E1173" t="str">
            <v>Dũng</v>
          </cell>
          <cell r="F1173" t="str">
            <v>04/07/1995</v>
          </cell>
          <cell r="G1173" t="str">
            <v>Nam</v>
          </cell>
          <cell r="H1173" t="str">
            <v>K19QTM1</v>
          </cell>
        </row>
        <row r="1174">
          <cell r="C1174">
            <v>1921215020</v>
          </cell>
          <cell r="D1174" t="str">
            <v>Tống Phước Anh</v>
          </cell>
          <cell r="E1174" t="str">
            <v>Duy</v>
          </cell>
          <cell r="F1174" t="str">
            <v>28/01/1995</v>
          </cell>
          <cell r="G1174" t="str">
            <v>Nam</v>
          </cell>
          <cell r="H1174" t="str">
            <v>K19QTM1</v>
          </cell>
        </row>
        <row r="1175">
          <cell r="C1175">
            <v>1920229603</v>
          </cell>
          <cell r="D1175" t="str">
            <v>Đinh Thị</v>
          </cell>
          <cell r="E1175" t="str">
            <v>Hà</v>
          </cell>
          <cell r="F1175" t="str">
            <v>08/09/1994</v>
          </cell>
          <cell r="G1175" t="str">
            <v>Nữ</v>
          </cell>
          <cell r="H1175" t="str">
            <v>K19QTM1</v>
          </cell>
        </row>
        <row r="1176">
          <cell r="C1176">
            <v>1920718000</v>
          </cell>
          <cell r="D1176" t="str">
            <v>Võ Thị Thu</v>
          </cell>
          <cell r="E1176" t="str">
            <v>Hà</v>
          </cell>
          <cell r="F1176" t="str">
            <v>02/05/1995</v>
          </cell>
          <cell r="G1176" t="str">
            <v>Nữ</v>
          </cell>
          <cell r="H1176" t="str">
            <v>K19QTM1</v>
          </cell>
        </row>
        <row r="1177">
          <cell r="C1177">
            <v>1921715952</v>
          </cell>
          <cell r="D1177" t="str">
            <v>Lê Trần Quý</v>
          </cell>
          <cell r="E1177" t="str">
            <v>Hà</v>
          </cell>
          <cell r="F1177" t="str">
            <v>12/08/1994</v>
          </cell>
          <cell r="G1177" t="str">
            <v>Nam</v>
          </cell>
          <cell r="H1177" t="str">
            <v>K19QTM1</v>
          </cell>
        </row>
        <row r="1178">
          <cell r="C1178">
            <v>1920225270</v>
          </cell>
          <cell r="D1178" t="str">
            <v>Nguyễn Lê Gia</v>
          </cell>
          <cell r="E1178" t="str">
            <v>Hân</v>
          </cell>
          <cell r="F1178" t="str">
            <v>29/08/1995</v>
          </cell>
          <cell r="G1178" t="str">
            <v>Nữ</v>
          </cell>
          <cell r="H1178" t="str">
            <v>K19QTM1</v>
          </cell>
        </row>
        <row r="1179">
          <cell r="C1179">
            <v>1920222592</v>
          </cell>
          <cell r="D1179" t="str">
            <v>Nguyễn Thị Thu</v>
          </cell>
          <cell r="E1179" t="str">
            <v>Hằng</v>
          </cell>
          <cell r="F1179" t="str">
            <v>23/10/1994</v>
          </cell>
          <cell r="G1179" t="str">
            <v>Nữ</v>
          </cell>
          <cell r="H1179" t="str">
            <v>K19QTM1</v>
          </cell>
        </row>
        <row r="1180">
          <cell r="C1180">
            <v>1920222591</v>
          </cell>
          <cell r="D1180" t="str">
            <v>Nguyễn Thị</v>
          </cell>
          <cell r="E1180" t="str">
            <v>Hoa</v>
          </cell>
          <cell r="F1180" t="str">
            <v>06/10/1994</v>
          </cell>
          <cell r="G1180" t="str">
            <v>Nữ</v>
          </cell>
          <cell r="H1180" t="str">
            <v>K19QTM1</v>
          </cell>
        </row>
        <row r="1181">
          <cell r="C1181">
            <v>1920225272</v>
          </cell>
          <cell r="D1181" t="str">
            <v>Huỳnh Thị Khánh</v>
          </cell>
          <cell r="E1181" t="str">
            <v>Hòa</v>
          </cell>
          <cell r="F1181" t="str">
            <v>23/09/1995</v>
          </cell>
          <cell r="G1181" t="str">
            <v>Nữ</v>
          </cell>
          <cell r="H1181" t="str">
            <v>K19QTM1</v>
          </cell>
        </row>
        <row r="1182">
          <cell r="C1182">
            <v>1921220832</v>
          </cell>
          <cell r="D1182" t="str">
            <v>Trần Cảnh Gia</v>
          </cell>
          <cell r="E1182" t="str">
            <v>Huy</v>
          </cell>
          <cell r="F1182" t="str">
            <v>05/10/1995</v>
          </cell>
          <cell r="G1182" t="str">
            <v>Nam</v>
          </cell>
          <cell r="H1182" t="str">
            <v>K19QTM1</v>
          </cell>
        </row>
        <row r="1183">
          <cell r="C1183">
            <v>1921225249</v>
          </cell>
          <cell r="D1183" t="str">
            <v>Phạm Anh</v>
          </cell>
          <cell r="E1183" t="str">
            <v>Huy</v>
          </cell>
          <cell r="F1183" t="str">
            <v>02/08/1995</v>
          </cell>
          <cell r="G1183" t="str">
            <v>Nam</v>
          </cell>
          <cell r="H1183" t="str">
            <v>K19QTM1</v>
          </cell>
        </row>
        <row r="1184">
          <cell r="C1184">
            <v>1921225259</v>
          </cell>
          <cell r="D1184" t="str">
            <v>Nguyễn Đình Anh</v>
          </cell>
          <cell r="E1184" t="str">
            <v>Huy</v>
          </cell>
          <cell r="F1184" t="str">
            <v>04/01/1994</v>
          </cell>
          <cell r="G1184" t="str">
            <v>Nam</v>
          </cell>
          <cell r="H1184" t="str">
            <v>K19QTM1</v>
          </cell>
        </row>
        <row r="1185">
          <cell r="C1185">
            <v>1920225288</v>
          </cell>
          <cell r="D1185" t="str">
            <v>Ngô Thị Thương</v>
          </cell>
          <cell r="E1185" t="str">
            <v>Huyền</v>
          </cell>
          <cell r="F1185" t="str">
            <v>28/07/1995</v>
          </cell>
          <cell r="G1185" t="str">
            <v>Nữ</v>
          </cell>
          <cell r="H1185" t="str">
            <v>K19QTM1</v>
          </cell>
        </row>
        <row r="1186">
          <cell r="C1186">
            <v>1921221964</v>
          </cell>
          <cell r="D1186" t="str">
            <v>Trần Việt</v>
          </cell>
          <cell r="E1186" t="str">
            <v>Khánh</v>
          </cell>
          <cell r="F1186" t="str">
            <v>17/04/1995</v>
          </cell>
          <cell r="G1186" t="str">
            <v>Nam</v>
          </cell>
          <cell r="H1186" t="str">
            <v>K19QTM1</v>
          </cell>
        </row>
        <row r="1187">
          <cell r="C1187">
            <v>1921221759</v>
          </cell>
          <cell r="D1187" t="str">
            <v>Nguyễn Đăng</v>
          </cell>
          <cell r="E1187" t="str">
            <v>Khánh</v>
          </cell>
          <cell r="F1187" t="str">
            <v>19/01/1995</v>
          </cell>
          <cell r="G1187" t="str">
            <v>Nam</v>
          </cell>
          <cell r="H1187" t="str">
            <v>K19QTM1</v>
          </cell>
        </row>
        <row r="1188">
          <cell r="C1188">
            <v>1921225290</v>
          </cell>
          <cell r="D1188" t="str">
            <v>Hồ Gia</v>
          </cell>
          <cell r="E1188" t="str">
            <v>Kiệt</v>
          </cell>
          <cell r="F1188" t="str">
            <v>09/07/1995</v>
          </cell>
          <cell r="G1188" t="str">
            <v>Nam</v>
          </cell>
          <cell r="H1188" t="str">
            <v>K19QTM1</v>
          </cell>
        </row>
        <row r="1189">
          <cell r="C1189">
            <v>1920222489</v>
          </cell>
          <cell r="D1189" t="str">
            <v>Nguyễn Thị Ngọc</v>
          </cell>
          <cell r="E1189" t="str">
            <v>Lan</v>
          </cell>
          <cell r="F1189" t="str">
            <v>10/06/1995</v>
          </cell>
          <cell r="G1189" t="str">
            <v>Nữ</v>
          </cell>
          <cell r="H1189" t="str">
            <v>K19QTM1</v>
          </cell>
        </row>
        <row r="1190">
          <cell r="C1190">
            <v>1920225279</v>
          </cell>
          <cell r="D1190" t="str">
            <v>Nguyễn Thị Kim</v>
          </cell>
          <cell r="E1190" t="str">
            <v>Liên</v>
          </cell>
          <cell r="F1190" t="str">
            <v>05/03/1995</v>
          </cell>
          <cell r="G1190" t="str">
            <v>Nữ</v>
          </cell>
          <cell r="H1190" t="str">
            <v>K19QTM1</v>
          </cell>
        </row>
        <row r="1191">
          <cell r="C1191">
            <v>1920229666</v>
          </cell>
          <cell r="D1191" t="str">
            <v>Nguyễn Thị Khánh</v>
          </cell>
          <cell r="E1191" t="str">
            <v>Liên</v>
          </cell>
          <cell r="F1191" t="str">
            <v>04/05/1995</v>
          </cell>
          <cell r="G1191" t="str">
            <v>Nữ</v>
          </cell>
          <cell r="H1191" t="str">
            <v>K19QTM1</v>
          </cell>
        </row>
        <row r="1192">
          <cell r="C1192">
            <v>1920216610</v>
          </cell>
          <cell r="D1192" t="str">
            <v>Chu Khánh</v>
          </cell>
          <cell r="E1192" t="str">
            <v>Linh</v>
          </cell>
          <cell r="F1192" t="str">
            <v>08/10/1994</v>
          </cell>
          <cell r="G1192" t="str">
            <v>Nữ</v>
          </cell>
          <cell r="H1192" t="str">
            <v>K19QTM1</v>
          </cell>
        </row>
        <row r="1193">
          <cell r="C1193">
            <v>1921163731</v>
          </cell>
          <cell r="D1193" t="str">
            <v>Kiều Thanh</v>
          </cell>
          <cell r="E1193" t="str">
            <v>Long</v>
          </cell>
          <cell r="F1193" t="str">
            <v>12/02/1995</v>
          </cell>
          <cell r="G1193" t="str">
            <v>Nam</v>
          </cell>
          <cell r="H1193" t="str">
            <v>K19QTM1</v>
          </cell>
        </row>
        <row r="1194">
          <cell r="C1194">
            <v>1920222618</v>
          </cell>
          <cell r="D1194" t="str">
            <v>Nguyễn Trường Thiên</v>
          </cell>
          <cell r="E1194" t="str">
            <v>Lý</v>
          </cell>
          <cell r="F1194" t="str">
            <v>24/02/1995</v>
          </cell>
          <cell r="G1194" t="str">
            <v>Nữ</v>
          </cell>
          <cell r="H1194" t="str">
            <v>K19QTM1</v>
          </cell>
        </row>
        <row r="1195">
          <cell r="C1195">
            <v>1920225261</v>
          </cell>
          <cell r="D1195" t="str">
            <v>Trà Thị Thu</v>
          </cell>
          <cell r="E1195" t="str">
            <v>Minh</v>
          </cell>
          <cell r="F1195" t="str">
            <v>06/03/1995</v>
          </cell>
          <cell r="G1195" t="str">
            <v>Nữ</v>
          </cell>
          <cell r="H1195" t="str">
            <v>K19QTM1</v>
          </cell>
        </row>
        <row r="1196">
          <cell r="C1196">
            <v>1920221997</v>
          </cell>
          <cell r="D1196" t="str">
            <v>Nguyễn Trà</v>
          </cell>
          <cell r="E1196" t="str">
            <v>My</v>
          </cell>
          <cell r="F1196" t="str">
            <v>14/08/1995</v>
          </cell>
          <cell r="G1196" t="str">
            <v>Nữ</v>
          </cell>
          <cell r="H1196" t="str">
            <v>K19QTM1</v>
          </cell>
        </row>
        <row r="1197">
          <cell r="C1197">
            <v>1921722620</v>
          </cell>
          <cell r="D1197" t="str">
            <v>Đoàn Văn</v>
          </cell>
          <cell r="E1197" t="str">
            <v>Nhật</v>
          </cell>
          <cell r="F1197" t="str">
            <v>19/05/1993</v>
          </cell>
          <cell r="G1197" t="str">
            <v>NAM</v>
          </cell>
          <cell r="H1197" t="str">
            <v>K19QTM1</v>
          </cell>
        </row>
        <row r="1198">
          <cell r="C1198">
            <v>1920225294</v>
          </cell>
          <cell r="D1198" t="str">
            <v>Trần Thị</v>
          </cell>
          <cell r="E1198" t="str">
            <v>Như</v>
          </cell>
          <cell r="F1198" t="str">
            <v>14/02/1994</v>
          </cell>
          <cell r="G1198" t="str">
            <v>Nữ</v>
          </cell>
          <cell r="H1198" t="str">
            <v>K19QTM1</v>
          </cell>
        </row>
        <row r="1199">
          <cell r="C1199">
            <v>1920225293</v>
          </cell>
          <cell r="D1199" t="str">
            <v>Võ Thị Quỳnh</v>
          </cell>
          <cell r="E1199" t="str">
            <v>Như</v>
          </cell>
          <cell r="F1199" t="str">
            <v>24/06/1995</v>
          </cell>
          <cell r="G1199" t="str">
            <v>Nữ</v>
          </cell>
          <cell r="H1199" t="str">
            <v>K19QTM1</v>
          </cell>
        </row>
        <row r="1200">
          <cell r="C1200">
            <v>1920225278</v>
          </cell>
          <cell r="D1200" t="str">
            <v>Nguyễn Thị Quỳnh</v>
          </cell>
          <cell r="E1200" t="str">
            <v>Như</v>
          </cell>
          <cell r="F1200" t="str">
            <v>03/06/1995</v>
          </cell>
          <cell r="G1200" t="str">
            <v>Nữ</v>
          </cell>
          <cell r="H1200" t="str">
            <v>K19QTM1</v>
          </cell>
        </row>
        <row r="1201">
          <cell r="C1201">
            <v>1921225286</v>
          </cell>
          <cell r="D1201" t="str">
            <v>Nguyễn Phạm Vinh</v>
          </cell>
          <cell r="E1201" t="str">
            <v>Quang</v>
          </cell>
          <cell r="F1201" t="str">
            <v>31/03/1995</v>
          </cell>
          <cell r="G1201" t="str">
            <v>Nam</v>
          </cell>
          <cell r="H1201" t="str">
            <v>K19QTM1</v>
          </cell>
        </row>
        <row r="1202">
          <cell r="C1202">
            <v>1921228690</v>
          </cell>
          <cell r="D1202" t="str">
            <v>Nguyễn Thanh</v>
          </cell>
          <cell r="E1202" t="str">
            <v>Quang</v>
          </cell>
          <cell r="F1202" t="str">
            <v>02/01/1994</v>
          </cell>
          <cell r="G1202" t="str">
            <v>Nam</v>
          </cell>
          <cell r="H1202" t="str">
            <v>K19QTM1</v>
          </cell>
        </row>
        <row r="1203">
          <cell r="C1203">
            <v>1920225273</v>
          </cell>
          <cell r="D1203" t="str">
            <v>Nguyễn Mai</v>
          </cell>
          <cell r="E1203" t="str">
            <v>Quế</v>
          </cell>
          <cell r="F1203" t="str">
            <v>13/04/1995</v>
          </cell>
          <cell r="G1203" t="str">
            <v>Nữ</v>
          </cell>
          <cell r="H1203" t="str">
            <v>K19QTM1</v>
          </cell>
        </row>
        <row r="1204">
          <cell r="C1204">
            <v>1920220937</v>
          </cell>
          <cell r="D1204" t="str">
            <v>Phạm Thị</v>
          </cell>
          <cell r="E1204" t="str">
            <v>Quý</v>
          </cell>
          <cell r="F1204" t="str">
            <v>26/10/1995</v>
          </cell>
          <cell r="G1204" t="str">
            <v>Nữ</v>
          </cell>
          <cell r="H1204" t="str">
            <v>K19QTM1</v>
          </cell>
        </row>
        <row r="1205">
          <cell r="C1205">
            <v>1921225291</v>
          </cell>
          <cell r="D1205" t="str">
            <v>Hồ Văn</v>
          </cell>
          <cell r="E1205" t="str">
            <v>Ry</v>
          </cell>
          <cell r="F1205" t="str">
            <v>08/06/1994</v>
          </cell>
          <cell r="G1205" t="str">
            <v>Nam</v>
          </cell>
          <cell r="H1205" t="str">
            <v>K19QTM1</v>
          </cell>
        </row>
        <row r="1206">
          <cell r="C1206">
            <v>1920227960</v>
          </cell>
          <cell r="D1206" t="str">
            <v>Nguyễn Thị Thu</v>
          </cell>
          <cell r="E1206" t="str">
            <v>Sương</v>
          </cell>
          <cell r="F1206" t="str">
            <v>05/05/1994</v>
          </cell>
          <cell r="G1206" t="str">
            <v>Nữ</v>
          </cell>
          <cell r="H1206" t="str">
            <v>K19QTM1</v>
          </cell>
        </row>
        <row r="1207">
          <cell r="C1207">
            <v>1921221334</v>
          </cell>
          <cell r="D1207" t="str">
            <v>Vũ Anh</v>
          </cell>
          <cell r="E1207" t="str">
            <v>Thái</v>
          </cell>
          <cell r="F1207" t="str">
            <v>10/03/1991</v>
          </cell>
          <cell r="G1207" t="str">
            <v>Nam</v>
          </cell>
          <cell r="H1207" t="str">
            <v>K19QTM1</v>
          </cell>
        </row>
        <row r="1208">
          <cell r="C1208">
            <v>1920225284</v>
          </cell>
          <cell r="D1208" t="str">
            <v>Mai Thanh</v>
          </cell>
          <cell r="E1208" t="str">
            <v>Thảo</v>
          </cell>
          <cell r="F1208" t="str">
            <v>30/04/1994</v>
          </cell>
          <cell r="G1208" t="str">
            <v>Nữ</v>
          </cell>
          <cell r="H1208" t="str">
            <v>K19QTM1</v>
          </cell>
        </row>
        <row r="1209">
          <cell r="C1209">
            <v>1920225268</v>
          </cell>
          <cell r="D1209" t="str">
            <v>Lưu Thị Phương</v>
          </cell>
          <cell r="E1209" t="str">
            <v>Thảo</v>
          </cell>
          <cell r="F1209" t="str">
            <v>27/01/1995</v>
          </cell>
          <cell r="G1209" t="str">
            <v>Nữ</v>
          </cell>
          <cell r="H1209" t="str">
            <v>K19QTM1</v>
          </cell>
        </row>
        <row r="1210">
          <cell r="C1210">
            <v>1921528771</v>
          </cell>
          <cell r="D1210" t="str">
            <v>Huỳnh Tiến</v>
          </cell>
          <cell r="E1210" t="str">
            <v>Thi</v>
          </cell>
          <cell r="F1210" t="str">
            <v>21/03/1995</v>
          </cell>
          <cell r="G1210" t="str">
            <v>Nam</v>
          </cell>
          <cell r="H1210" t="str">
            <v>K19QTM1</v>
          </cell>
        </row>
        <row r="1211">
          <cell r="C1211">
            <v>1920229803</v>
          </cell>
          <cell r="D1211" t="str">
            <v>Ngô Thị Thanh</v>
          </cell>
          <cell r="E1211" t="str">
            <v>Thúy</v>
          </cell>
          <cell r="F1211" t="str">
            <v>18/05/1995</v>
          </cell>
          <cell r="G1211" t="str">
            <v>Nữ</v>
          </cell>
          <cell r="H1211" t="str">
            <v>K19QTM1</v>
          </cell>
        </row>
        <row r="1212">
          <cell r="C1212">
            <v>1921225266</v>
          </cell>
          <cell r="D1212" t="str">
            <v>Trần Quang Minh</v>
          </cell>
          <cell r="E1212" t="str">
            <v>Toàn</v>
          </cell>
          <cell r="F1212" t="str">
            <v>31/05/1994</v>
          </cell>
          <cell r="G1212" t="str">
            <v>Nam</v>
          </cell>
          <cell r="H1212" t="str">
            <v>K19QTM1</v>
          </cell>
        </row>
        <row r="1213">
          <cell r="C1213">
            <v>1921229112</v>
          </cell>
          <cell r="D1213" t="str">
            <v>Đặng Ngọc</v>
          </cell>
          <cell r="E1213" t="str">
            <v>Toàn</v>
          </cell>
          <cell r="F1213" t="str">
            <v>01/07/1995</v>
          </cell>
          <cell r="G1213" t="str">
            <v>Nam</v>
          </cell>
          <cell r="H1213" t="str">
            <v>K19QTM1</v>
          </cell>
        </row>
        <row r="1214">
          <cell r="C1214">
            <v>1920220984</v>
          </cell>
          <cell r="D1214" t="str">
            <v>Võ Thị Kiều</v>
          </cell>
          <cell r="E1214" t="str">
            <v>Trang</v>
          </cell>
          <cell r="F1214" t="str">
            <v>25/10/1994</v>
          </cell>
          <cell r="G1214" t="str">
            <v>Nữ</v>
          </cell>
          <cell r="H1214" t="str">
            <v>K19QTM1</v>
          </cell>
        </row>
        <row r="1215">
          <cell r="C1215">
            <v>1920146863</v>
          </cell>
          <cell r="D1215" t="str">
            <v>Nguyễn Thị Huyền</v>
          </cell>
          <cell r="E1215" t="str">
            <v>Trang</v>
          </cell>
          <cell r="F1215" t="str">
            <v>01/01/1995</v>
          </cell>
          <cell r="G1215" t="str">
            <v>Nữ</v>
          </cell>
          <cell r="H1215" t="str">
            <v>K19QTM1</v>
          </cell>
        </row>
        <row r="1216">
          <cell r="C1216">
            <v>1920225277</v>
          </cell>
          <cell r="D1216" t="str">
            <v>Trần Nguyễn Huyền</v>
          </cell>
          <cell r="E1216" t="str">
            <v>Trang</v>
          </cell>
          <cell r="F1216" t="str">
            <v>28/11/1995</v>
          </cell>
          <cell r="G1216" t="str">
            <v>Nữ</v>
          </cell>
          <cell r="H1216" t="str">
            <v>K19QTM1</v>
          </cell>
        </row>
        <row r="1217">
          <cell r="C1217">
            <v>1920225247</v>
          </cell>
          <cell r="D1217" t="str">
            <v>Nguyễn Thị Thùy</v>
          </cell>
          <cell r="E1217" t="str">
            <v>Trang</v>
          </cell>
          <cell r="F1217" t="str">
            <v>10/08/1995</v>
          </cell>
          <cell r="G1217" t="str">
            <v>Nữ</v>
          </cell>
          <cell r="H1217" t="str">
            <v>K19QTM1</v>
          </cell>
        </row>
        <row r="1218">
          <cell r="C1218">
            <v>1920524842</v>
          </cell>
          <cell r="D1218" t="str">
            <v>Nguyễn Thị Tố</v>
          </cell>
          <cell r="E1218" t="str">
            <v>Trinh</v>
          </cell>
          <cell r="F1218" t="str">
            <v>10/12/1995</v>
          </cell>
          <cell r="G1218" t="str">
            <v>Nữ</v>
          </cell>
          <cell r="H1218" t="str">
            <v>K19QTM1</v>
          </cell>
        </row>
        <row r="1219">
          <cell r="C1219">
            <v>1921225264</v>
          </cell>
          <cell r="D1219" t="str">
            <v>Lê</v>
          </cell>
          <cell r="E1219" t="str">
            <v>Trình</v>
          </cell>
          <cell r="F1219" t="str">
            <v>02/01/1994</v>
          </cell>
          <cell r="G1219" t="str">
            <v>Nam</v>
          </cell>
          <cell r="H1219" t="str">
            <v>K19QTM1</v>
          </cell>
        </row>
        <row r="1220">
          <cell r="C1220">
            <v>1921225274</v>
          </cell>
          <cell r="D1220" t="str">
            <v>Nguyễn Anh</v>
          </cell>
          <cell r="E1220" t="str">
            <v>Tuấn</v>
          </cell>
          <cell r="F1220" t="str">
            <v>28/08/1995</v>
          </cell>
          <cell r="G1220" t="str">
            <v>Nam</v>
          </cell>
          <cell r="H1220" t="str">
            <v>K19QTM1</v>
          </cell>
        </row>
        <row r="1221">
          <cell r="C1221">
            <v>1920225260</v>
          </cell>
          <cell r="D1221" t="str">
            <v>Đào Thảo</v>
          </cell>
          <cell r="E1221" t="str">
            <v>Uyên</v>
          </cell>
          <cell r="F1221" t="str">
            <v>09/04/1994</v>
          </cell>
          <cell r="G1221" t="str">
            <v>Nữ</v>
          </cell>
          <cell r="H1221" t="str">
            <v>K19QTM1</v>
          </cell>
        </row>
        <row r="1222">
          <cell r="C1222">
            <v>1920225253</v>
          </cell>
          <cell r="D1222" t="str">
            <v>Võ Thị Tố</v>
          </cell>
          <cell r="E1222" t="str">
            <v>Uyên</v>
          </cell>
          <cell r="F1222" t="str">
            <v>01/09/1995</v>
          </cell>
          <cell r="G1222" t="str">
            <v>Nữ</v>
          </cell>
          <cell r="H1222" t="str">
            <v>K19QTM1</v>
          </cell>
        </row>
        <row r="1223">
          <cell r="C1223">
            <v>1920221960</v>
          </cell>
          <cell r="D1223" t="str">
            <v>Nguyễn Thị Khánh</v>
          </cell>
          <cell r="E1223" t="str">
            <v>Vy</v>
          </cell>
          <cell r="F1223" t="str">
            <v>04/11/1995</v>
          </cell>
          <cell r="G1223" t="str">
            <v>Nữ</v>
          </cell>
          <cell r="H1223" t="str">
            <v>K19QTM1</v>
          </cell>
        </row>
        <row r="1224">
          <cell r="C1224">
            <v>1920225256</v>
          </cell>
          <cell r="D1224" t="str">
            <v>Trần Thị</v>
          </cell>
          <cell r="E1224" t="str">
            <v>Vy</v>
          </cell>
          <cell r="F1224" t="str">
            <v>13/06/1995</v>
          </cell>
          <cell r="G1224" t="str">
            <v>Nữ</v>
          </cell>
          <cell r="H1224" t="str">
            <v>K19QTM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2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56"/>
    <col collapsed="false" customWidth="true" hidden="false" outlineLevel="0" max="3" min="3" style="1" width="22.42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2" width="13.28"/>
    <col collapsed="false" customWidth="true" hidden="true" outlineLevel="0" max="8" min="8" style="2" width="11.7"/>
    <col collapsed="false" customWidth="true" hidden="true" outlineLevel="0" max="9" min="9" style="2" width="10.13"/>
    <col collapsed="false" customWidth="true" hidden="false" outlineLevel="0" max="10" min="10" style="2" width="13.28"/>
    <col collapsed="false" customWidth="true" hidden="false" outlineLevel="0" max="11" min="11" style="2" width="17.56"/>
    <col collapsed="false" customWidth="true" hidden="true" outlineLevel="0" max="12" min="12" style="1" width="14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6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7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48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18.95" hidden="false" customHeight="true" outlineLevel="0" collapsed="false">
      <c r="A11" s="23" t="n">
        <v>1</v>
      </c>
      <c r="B11" s="24" t="n">
        <v>172338177</v>
      </c>
      <c r="C11" s="25" t="s">
        <v>19</v>
      </c>
      <c r="D11" s="26" t="s">
        <v>20</v>
      </c>
      <c r="E11" s="27" t="s">
        <v>21</v>
      </c>
      <c r="F11" s="23" t="s">
        <v>22</v>
      </c>
      <c r="G11" s="28" t="n">
        <v>90</v>
      </c>
      <c r="H11" s="28"/>
      <c r="I11" s="29" t="n">
        <f aca="false">(G11+H11)/2</f>
        <v>45</v>
      </c>
      <c r="J11" s="30" t="str">
        <f aca="false">IF(G11&gt;=90,"X.Sắc",IF(G11&gt;=80,"Tốt",IF(G11&gt;=70,"Khá",IF(G11&gt;=60,"TB.Khá",IF(G11&gt;=50,"T.Bình",IF(G11&gt;=30,"Yếu","Kém"))))))</f>
        <v>X.Sắc</v>
      </c>
      <c r="K11" s="28"/>
      <c r="L11" s="31" t="str">
        <f aca="false">VLOOKUP(B11,'[6]danh sach 2014'!$C$365:$H$486,6,0)</f>
        <v>K17QTH1</v>
      </c>
      <c r="M11" s="31" t="str">
        <f aca="false">VLOOKUP(B11,[7]k17hethong!$D$266:$H$388,4,0)</f>
        <v>Anh</v>
      </c>
    </row>
    <row r="12" s="31" customFormat="true" ht="18.95" hidden="false" customHeight="true" outlineLevel="0" collapsed="false">
      <c r="A12" s="23" t="n">
        <f aca="false">A11+1</f>
        <v>2</v>
      </c>
      <c r="B12" s="24" t="n">
        <v>172338241</v>
      </c>
      <c r="C12" s="25" t="s">
        <v>23</v>
      </c>
      <c r="D12" s="26" t="s">
        <v>24</v>
      </c>
      <c r="E12" s="27" t="s">
        <v>25</v>
      </c>
      <c r="F12" s="23" t="s">
        <v>22</v>
      </c>
      <c r="G12" s="28" t="n">
        <v>80</v>
      </c>
      <c r="H12" s="28"/>
      <c r="I12" s="29" t="n">
        <f aca="false">(G12+H12)/2</f>
        <v>40</v>
      </c>
      <c r="J12" s="30" t="str">
        <f aca="false">IF(G12&gt;=90,"X.Sắc",IF(G12&gt;=80,"Tốt",IF(G12&gt;=70,"Khá",IF(G12&gt;=60,"TB.Khá",IF(G12&gt;=50,"T.Bình",IF(G12&gt;=30,"Yếu","Kém"))))))</f>
        <v>Tốt</v>
      </c>
      <c r="K12" s="28"/>
      <c r="L12" s="31" t="str">
        <f aca="false">VLOOKUP(B12,'[6]danh sach 2014'!$C$365:$H$486,6,0)</f>
        <v>K17QTH1</v>
      </c>
      <c r="M12" s="31" t="str">
        <f aca="false">VLOOKUP(B12,[7]k17hethong!$D$266:$H$388,4,0)</f>
        <v>Biên</v>
      </c>
    </row>
    <row r="13" s="31" customFormat="true" ht="18.95" hidden="false" customHeight="true" outlineLevel="0" collapsed="false">
      <c r="A13" s="23" t="n">
        <f aca="false">A12+1</f>
        <v>3</v>
      </c>
      <c r="B13" s="24" t="n">
        <v>172338223</v>
      </c>
      <c r="C13" s="25" t="s">
        <v>26</v>
      </c>
      <c r="D13" s="26" t="s">
        <v>27</v>
      </c>
      <c r="E13" s="27" t="s">
        <v>28</v>
      </c>
      <c r="F13" s="23" t="s">
        <v>22</v>
      </c>
      <c r="G13" s="28" t="n">
        <v>90</v>
      </c>
      <c r="H13" s="28"/>
      <c r="I13" s="29" t="n">
        <f aca="false">(G13+H13)/2</f>
        <v>45</v>
      </c>
      <c r="J13" s="30" t="str">
        <f aca="false">IF(G13&gt;=90,"X.Sắc",IF(G13&gt;=80,"Tốt",IF(G13&gt;=70,"Khá",IF(G13&gt;=60,"TB.Khá",IF(G13&gt;=50,"T.Bình",IF(G13&gt;=30,"Yếu","Kém"))))))</f>
        <v>X.Sắc</v>
      </c>
      <c r="K13" s="28"/>
      <c r="L13" s="31" t="str">
        <f aca="false">VLOOKUP(B13,'[6]danh sach 2014'!$C$365:$H$486,6,0)</f>
        <v>K17QTH1</v>
      </c>
      <c r="M13" s="31" t="str">
        <f aca="false">VLOOKUP(B13,[7]k17hethong!$D$266:$H$388,4,0)</f>
        <v>Bình</v>
      </c>
    </row>
    <row r="14" s="31" customFormat="true" ht="18.95" hidden="false" customHeight="true" outlineLevel="0" collapsed="false">
      <c r="A14" s="23" t="n">
        <f aca="false">A13+1</f>
        <v>4</v>
      </c>
      <c r="B14" s="24" t="n">
        <v>172338206</v>
      </c>
      <c r="C14" s="25" t="s">
        <v>29</v>
      </c>
      <c r="D14" s="26" t="s">
        <v>30</v>
      </c>
      <c r="E14" s="27" t="s">
        <v>31</v>
      </c>
      <c r="F14" s="23" t="s">
        <v>22</v>
      </c>
      <c r="G14" s="28" t="n">
        <v>93</v>
      </c>
      <c r="H14" s="28"/>
      <c r="I14" s="29" t="n">
        <f aca="false">(G14+H14)/2</f>
        <v>46.5</v>
      </c>
      <c r="J14" s="30" t="str">
        <f aca="false">IF(G14&gt;=90,"X.Sắc",IF(G14&gt;=80,"Tốt",IF(G14&gt;=70,"Khá",IF(G14&gt;=60,"TB.Khá",IF(G14&gt;=50,"T.Bình",IF(G14&gt;=30,"Yếu","Kém"))))))</f>
        <v>X.Sắc</v>
      </c>
      <c r="K14" s="28"/>
      <c r="L14" s="31" t="str">
        <f aca="false">VLOOKUP(B14,'[6]danh sach 2014'!$C$365:$H$486,6,0)</f>
        <v>K17QTH1</v>
      </c>
      <c r="M14" s="31" t="str">
        <f aca="false">VLOOKUP(B14,[7]k17hethong!$D$266:$H$388,4,0)</f>
        <v>Dung</v>
      </c>
    </row>
    <row r="15" s="31" customFormat="true" ht="18.95" hidden="false" customHeight="true" outlineLevel="0" collapsed="false">
      <c r="A15" s="23" t="n">
        <f aca="false">A14+1</f>
        <v>5</v>
      </c>
      <c r="B15" s="24" t="n">
        <v>172338251</v>
      </c>
      <c r="C15" s="25" t="s">
        <v>32</v>
      </c>
      <c r="D15" s="26" t="s">
        <v>33</v>
      </c>
      <c r="E15" s="27" t="s">
        <v>34</v>
      </c>
      <c r="F15" s="23" t="s">
        <v>22</v>
      </c>
      <c r="G15" s="28" t="n">
        <v>90</v>
      </c>
      <c r="H15" s="28"/>
      <c r="I15" s="29" t="n">
        <f aca="false">(G15+H15)/2</f>
        <v>45</v>
      </c>
      <c r="J15" s="30" t="str">
        <f aca="false">IF(G15&gt;=90,"X.Sắc",IF(G15&gt;=80,"Tốt",IF(G15&gt;=70,"Khá",IF(G15&gt;=60,"TB.Khá",IF(G15&gt;=50,"T.Bình",IF(G15&gt;=30,"Yếu","Kém"))))))</f>
        <v>X.Sắc</v>
      </c>
      <c r="K15" s="28"/>
      <c r="L15" s="31" t="str">
        <f aca="false">VLOOKUP(B15,'[6]danh sach 2014'!$C$365:$H$486,6,0)</f>
        <v>K17QTH1</v>
      </c>
      <c r="M15" s="31" t="str">
        <f aca="false">VLOOKUP(B15,[7]k17hethong!$D$266:$H$388,4,0)</f>
        <v>Hải</v>
      </c>
    </row>
    <row r="16" s="31" customFormat="true" ht="18.95" hidden="false" customHeight="true" outlineLevel="0" collapsed="false">
      <c r="A16" s="23" t="n">
        <f aca="false">A15+1</f>
        <v>6</v>
      </c>
      <c r="B16" s="24" t="n">
        <v>172338216</v>
      </c>
      <c r="C16" s="25" t="s">
        <v>35</v>
      </c>
      <c r="D16" s="26" t="s">
        <v>36</v>
      </c>
      <c r="E16" s="27" t="s">
        <v>37</v>
      </c>
      <c r="F16" s="23" t="s">
        <v>22</v>
      </c>
      <c r="G16" s="28" t="n">
        <v>80</v>
      </c>
      <c r="H16" s="28"/>
      <c r="I16" s="29" t="n">
        <f aca="false">(G16+H16)/2</f>
        <v>40</v>
      </c>
      <c r="J16" s="30" t="str">
        <f aca="false">IF(G16&gt;=90,"X.Sắc",IF(G16&gt;=80,"Tốt",IF(G16&gt;=70,"Khá",IF(G16&gt;=60,"TB.Khá",IF(G16&gt;=50,"T.Bình",IF(G16&gt;=30,"Yếu","Kém"))))))</f>
        <v>Tốt</v>
      </c>
      <c r="K16" s="28"/>
      <c r="L16" s="31" t="str">
        <f aca="false">VLOOKUP(B16,'[6]danh sach 2014'!$C$365:$H$486,6,0)</f>
        <v>K17QTH1</v>
      </c>
      <c r="M16" s="31" t="str">
        <f aca="false">VLOOKUP(B16,[7]k17hethong!$D$266:$H$388,4,0)</f>
        <v>Hòa</v>
      </c>
    </row>
    <row r="17" s="31" customFormat="true" ht="18.95" hidden="false" customHeight="true" outlineLevel="0" collapsed="false">
      <c r="A17" s="23" t="n">
        <f aca="false">A16+1</f>
        <v>7</v>
      </c>
      <c r="B17" s="24" t="n">
        <v>172338212</v>
      </c>
      <c r="C17" s="25" t="s">
        <v>38</v>
      </c>
      <c r="D17" s="26" t="s">
        <v>39</v>
      </c>
      <c r="E17" s="27" t="s">
        <v>40</v>
      </c>
      <c r="F17" s="23" t="s">
        <v>22</v>
      </c>
      <c r="G17" s="28" t="n">
        <v>90</v>
      </c>
      <c r="H17" s="28"/>
      <c r="I17" s="29" t="n">
        <f aca="false">(G17+H17)/2</f>
        <v>45</v>
      </c>
      <c r="J17" s="30" t="str">
        <f aca="false">IF(G17&gt;=90,"X.Sắc",IF(G17&gt;=80,"Tốt",IF(G17&gt;=70,"Khá",IF(G17&gt;=60,"TB.Khá",IF(G17&gt;=50,"T.Bình",IF(G17&gt;=30,"Yếu","Kém"))))))</f>
        <v>X.Sắc</v>
      </c>
      <c r="K17" s="28"/>
      <c r="L17" s="31" t="str">
        <f aca="false">VLOOKUP(B17,'[6]danh sach 2014'!$C$365:$H$486,6,0)</f>
        <v>K17QTH1</v>
      </c>
      <c r="M17" s="31" t="str">
        <f aca="false">VLOOKUP(B17,[7]k17hethong!$D$266:$H$388,4,0)</f>
        <v>Huy</v>
      </c>
    </row>
    <row r="18" s="31" customFormat="true" ht="18.95" hidden="false" customHeight="true" outlineLevel="0" collapsed="false">
      <c r="A18" s="23" t="n">
        <f aca="false">A17+1</f>
        <v>8</v>
      </c>
      <c r="B18" s="24" t="n">
        <v>172338254</v>
      </c>
      <c r="C18" s="25" t="s">
        <v>41</v>
      </c>
      <c r="D18" s="26" t="s">
        <v>42</v>
      </c>
      <c r="E18" s="27" t="s">
        <v>43</v>
      </c>
      <c r="F18" s="23" t="s">
        <v>22</v>
      </c>
      <c r="G18" s="28" t="n">
        <v>87</v>
      </c>
      <c r="H18" s="28"/>
      <c r="I18" s="29" t="n">
        <f aca="false">(G18+H18)/2</f>
        <v>43.5</v>
      </c>
      <c r="J18" s="30" t="str">
        <f aca="false">IF(G18&gt;=90,"X.Sắc",IF(G18&gt;=80,"Tốt",IF(G18&gt;=70,"Khá",IF(G18&gt;=60,"TB.Khá",IF(G18&gt;=50,"T.Bình",IF(G18&gt;=30,"Yếu","Kém"))))))</f>
        <v>Tốt</v>
      </c>
      <c r="K18" s="28"/>
      <c r="L18" s="31" t="str">
        <f aca="false">VLOOKUP(B18,'[6]danh sach 2014'!$C$365:$H$486,6,0)</f>
        <v>K17QTH1</v>
      </c>
      <c r="M18" s="31" t="str">
        <f aca="false">VLOOKUP(B18,[7]k17hethong!$D$266:$H$388,4,0)</f>
        <v>Hưng</v>
      </c>
    </row>
    <row r="19" s="31" customFormat="true" ht="18.95" hidden="false" customHeight="true" outlineLevel="0" collapsed="false">
      <c r="A19" s="23" t="n">
        <f aca="false">A18+1</f>
        <v>9</v>
      </c>
      <c r="B19" s="24" t="n">
        <v>172338207</v>
      </c>
      <c r="C19" s="25" t="s">
        <v>44</v>
      </c>
      <c r="D19" s="26" t="s">
        <v>45</v>
      </c>
      <c r="E19" s="27" t="s">
        <v>46</v>
      </c>
      <c r="F19" s="23" t="s">
        <v>22</v>
      </c>
      <c r="G19" s="28" t="n">
        <v>90</v>
      </c>
      <c r="H19" s="28"/>
      <c r="I19" s="29" t="n">
        <f aca="false">(G19+H19)/2</f>
        <v>45</v>
      </c>
      <c r="J19" s="30" t="str">
        <f aca="false">IF(G19&gt;=90,"X.Sắc",IF(G19&gt;=80,"Tốt",IF(G19&gt;=70,"Khá",IF(G19&gt;=60,"TB.Khá",IF(G19&gt;=50,"T.Bình",IF(G19&gt;=30,"Yếu","Kém"))))))</f>
        <v>X.Sắc</v>
      </c>
      <c r="K19" s="28"/>
      <c r="L19" s="31" t="str">
        <f aca="false">VLOOKUP(B19,'[6]danh sach 2014'!$C$365:$H$486,6,0)</f>
        <v>K17QTH1</v>
      </c>
      <c r="M19" s="31" t="str">
        <f aca="false">VLOOKUP(B19,[7]k17hethong!$D$266:$H$388,4,0)</f>
        <v>Khoa</v>
      </c>
    </row>
    <row r="20" s="31" customFormat="true" ht="18.95" hidden="false" customHeight="true" outlineLevel="0" collapsed="false">
      <c r="A20" s="23" t="n">
        <f aca="false">A19+1</f>
        <v>10</v>
      </c>
      <c r="B20" s="24" t="n">
        <v>172338269</v>
      </c>
      <c r="C20" s="25" t="s">
        <v>47</v>
      </c>
      <c r="D20" s="26" t="s">
        <v>45</v>
      </c>
      <c r="E20" s="27" t="s">
        <v>48</v>
      </c>
      <c r="F20" s="23" t="s">
        <v>22</v>
      </c>
      <c r="G20" s="28" t="n">
        <v>83</v>
      </c>
      <c r="H20" s="28"/>
      <c r="I20" s="29" t="n">
        <f aca="false">(G20+H20)/2</f>
        <v>41.5</v>
      </c>
      <c r="J20" s="30" t="str">
        <f aca="false">IF(G20&gt;=90,"X.Sắc",IF(G20&gt;=80,"Tốt",IF(G20&gt;=70,"Khá",IF(G20&gt;=60,"TB.Khá",IF(G20&gt;=50,"T.Bình",IF(G20&gt;=30,"Yếu","Kém"))))))</f>
        <v>Tốt</v>
      </c>
      <c r="K20" s="28"/>
      <c r="L20" s="31" t="str">
        <f aca="false">VLOOKUP(B20,'[6]danh sach 2014'!$C$365:$H$486,6,0)</f>
        <v>K17QTH1</v>
      </c>
      <c r="M20" s="31" t="str">
        <f aca="false">VLOOKUP(B20,[7]k17hethong!$D$266:$H$388,4,0)</f>
        <v>Khoa</v>
      </c>
    </row>
    <row r="21" s="31" customFormat="true" ht="18.95" hidden="false" customHeight="true" outlineLevel="0" collapsed="false">
      <c r="A21" s="23" t="n">
        <f aca="false">A20+1</f>
        <v>11</v>
      </c>
      <c r="B21" s="24" t="n">
        <v>172338200</v>
      </c>
      <c r="C21" s="25" t="s">
        <v>49</v>
      </c>
      <c r="D21" s="26" t="s">
        <v>50</v>
      </c>
      <c r="E21" s="27" t="s">
        <v>51</v>
      </c>
      <c r="F21" s="23" t="s">
        <v>22</v>
      </c>
      <c r="G21" s="28" t="n">
        <v>85</v>
      </c>
      <c r="H21" s="28"/>
      <c r="I21" s="29" t="n">
        <f aca="false">(G21+H21)/2</f>
        <v>42.5</v>
      </c>
      <c r="J21" s="30" t="str">
        <f aca="false">IF(G21&gt;=90,"X.Sắc",IF(G21&gt;=80,"Tốt",IF(G21&gt;=70,"Khá",IF(G21&gt;=60,"TB.Khá",IF(G21&gt;=50,"T.Bình",IF(G21&gt;=30,"Yếu","Kém"))))))</f>
        <v>Tốt</v>
      </c>
      <c r="K21" s="28"/>
      <c r="L21" s="31" t="str">
        <f aca="false">VLOOKUP(B21,'[6]danh sach 2014'!$C$365:$H$486,6,0)</f>
        <v>K17QTH1</v>
      </c>
      <c r="M21" s="31" t="str">
        <f aca="false">VLOOKUP(B21,[7]k17hethong!$D$266:$H$388,4,0)</f>
        <v>Long</v>
      </c>
    </row>
    <row r="22" s="31" customFormat="true" ht="18.95" hidden="false" customHeight="true" outlineLevel="0" collapsed="false">
      <c r="A22" s="23" t="n">
        <f aca="false">A21+1</f>
        <v>12</v>
      </c>
      <c r="B22" s="24" t="n">
        <v>172338257</v>
      </c>
      <c r="C22" s="25" t="s">
        <v>52</v>
      </c>
      <c r="D22" s="26" t="s">
        <v>50</v>
      </c>
      <c r="E22" s="27" t="s">
        <v>53</v>
      </c>
      <c r="F22" s="23" t="s">
        <v>22</v>
      </c>
      <c r="G22" s="28" t="n">
        <v>77</v>
      </c>
      <c r="H22" s="28"/>
      <c r="I22" s="29" t="n">
        <f aca="false">(G22+H22)/2</f>
        <v>38.5</v>
      </c>
      <c r="J22" s="30" t="str">
        <f aca="false">IF(G22&gt;=90,"X.Sắc",IF(G22&gt;=80,"Tốt",IF(G22&gt;=70,"Khá",IF(G22&gt;=60,"TB.Khá",IF(G22&gt;=50,"T.Bình",IF(G22&gt;=30,"Yếu","Kém"))))))</f>
        <v>Khá</v>
      </c>
      <c r="K22" s="28"/>
      <c r="L22" s="31" t="str">
        <f aca="false">VLOOKUP(B22,'[6]danh sach 2014'!$C$365:$H$486,6,0)</f>
        <v>K17QTH1</v>
      </c>
      <c r="M22" s="31" t="str">
        <f aca="false">VLOOKUP(B22,[7]k17hethong!$D$266:$H$388,4,0)</f>
        <v>Long</v>
      </c>
    </row>
    <row r="23" s="31" customFormat="true" ht="18.95" hidden="false" customHeight="true" outlineLevel="0" collapsed="false">
      <c r="A23" s="23" t="n">
        <f aca="false">A22+1</f>
        <v>13</v>
      </c>
      <c r="B23" s="24" t="n">
        <v>172338141</v>
      </c>
      <c r="C23" s="25" t="s">
        <v>54</v>
      </c>
      <c r="D23" s="26" t="s">
        <v>55</v>
      </c>
      <c r="E23" s="27" t="s">
        <v>56</v>
      </c>
      <c r="F23" s="23" t="s">
        <v>22</v>
      </c>
      <c r="G23" s="28" t="n">
        <v>80</v>
      </c>
      <c r="H23" s="28"/>
      <c r="I23" s="29" t="n">
        <f aca="false">(G23+H23)/2</f>
        <v>40</v>
      </c>
      <c r="J23" s="30" t="str">
        <f aca="false">IF(G23&gt;=90,"X.Sắc",IF(G23&gt;=80,"Tốt",IF(G23&gt;=70,"Khá",IF(G23&gt;=60,"TB.Khá",IF(G23&gt;=50,"T.Bình",IF(G23&gt;=30,"Yếu","Kém"))))))</f>
        <v>Tốt</v>
      </c>
      <c r="K23" s="28"/>
      <c r="L23" s="31" t="str">
        <f aca="false">VLOOKUP(B23,'[6]danh sach 2014'!$C$365:$H$486,6,0)</f>
        <v>K17QTH1</v>
      </c>
      <c r="M23" s="31" t="str">
        <f aca="false">VLOOKUP(B23,[7]k17hethong!$D$266:$H$388,4,0)</f>
        <v>Nam</v>
      </c>
    </row>
    <row r="24" s="31" customFormat="true" ht="18.95" hidden="false" customHeight="true" outlineLevel="0" collapsed="false">
      <c r="A24" s="23" t="n">
        <f aca="false">A23+1</f>
        <v>14</v>
      </c>
      <c r="B24" s="24" t="n">
        <v>172338171</v>
      </c>
      <c r="C24" s="25" t="s">
        <v>57</v>
      </c>
      <c r="D24" s="26" t="s">
        <v>58</v>
      </c>
      <c r="E24" s="27" t="s">
        <v>59</v>
      </c>
      <c r="F24" s="23" t="s">
        <v>22</v>
      </c>
      <c r="G24" s="28" t="n">
        <v>88</v>
      </c>
      <c r="H24" s="28"/>
      <c r="I24" s="29" t="n">
        <f aca="false">(G24+H24)/2</f>
        <v>44</v>
      </c>
      <c r="J24" s="30" t="str">
        <f aca="false">IF(G24&gt;=90,"X.Sắc",IF(G24&gt;=80,"Tốt",IF(G24&gt;=70,"Khá",IF(G24&gt;=60,"TB.Khá",IF(G24&gt;=50,"T.Bình",IF(G24&gt;=30,"Yếu","Kém"))))))</f>
        <v>Tốt</v>
      </c>
      <c r="K24" s="28"/>
      <c r="L24" s="31" t="str">
        <f aca="false">VLOOKUP(B24,'[6]danh sach 2014'!$C$365:$H$486,6,0)</f>
        <v>K17QTH1</v>
      </c>
      <c r="M24" s="31" t="str">
        <f aca="false">VLOOKUP(B24,[7]k17hethong!$D$266:$H$388,4,0)</f>
        <v>Nghĩa</v>
      </c>
    </row>
    <row r="25" s="31" customFormat="true" ht="18.95" hidden="false" customHeight="true" outlineLevel="0" collapsed="false">
      <c r="A25" s="23" t="n">
        <f aca="false">A24+1</f>
        <v>15</v>
      </c>
      <c r="B25" s="24" t="n">
        <v>172338268</v>
      </c>
      <c r="C25" s="25" t="s">
        <v>60</v>
      </c>
      <c r="D25" s="26" t="s">
        <v>61</v>
      </c>
      <c r="E25" s="27" t="s">
        <v>62</v>
      </c>
      <c r="F25" s="23" t="s">
        <v>22</v>
      </c>
      <c r="G25" s="28" t="n">
        <v>95</v>
      </c>
      <c r="H25" s="28"/>
      <c r="I25" s="29" t="n">
        <f aca="false">(G25+H25)/2</f>
        <v>47.5</v>
      </c>
      <c r="J25" s="30" t="str">
        <f aca="false">IF(G25&gt;=90,"X.Sắc",IF(G25&gt;=80,"Tốt",IF(G25&gt;=70,"Khá",IF(G25&gt;=60,"TB.Khá",IF(G25&gt;=50,"T.Bình",IF(G25&gt;=30,"Yếu","Kém"))))))</f>
        <v>X.Sắc</v>
      </c>
      <c r="K25" s="28"/>
      <c r="L25" s="31" t="str">
        <f aca="false">VLOOKUP(B25,'[6]danh sach 2014'!$C$365:$H$486,6,0)</f>
        <v>K17QTH1</v>
      </c>
      <c r="M25" s="31" t="str">
        <f aca="false">VLOOKUP(B25,[7]k17hethong!$D$266:$H$388,4,0)</f>
        <v>Nhân</v>
      </c>
    </row>
    <row r="26" s="31" customFormat="true" ht="18.95" hidden="false" customHeight="true" outlineLevel="0" collapsed="false">
      <c r="A26" s="23" t="n">
        <f aca="false">A25+1</f>
        <v>16</v>
      </c>
      <c r="B26" s="24" t="n">
        <v>172338149</v>
      </c>
      <c r="C26" s="25" t="s">
        <v>63</v>
      </c>
      <c r="D26" s="26" t="s">
        <v>64</v>
      </c>
      <c r="E26" s="27" t="s">
        <v>65</v>
      </c>
      <c r="F26" s="23" t="s">
        <v>22</v>
      </c>
      <c r="G26" s="28" t="n">
        <v>93</v>
      </c>
      <c r="H26" s="28"/>
      <c r="I26" s="29" t="n">
        <f aca="false">(G26+H26)/2</f>
        <v>46.5</v>
      </c>
      <c r="J26" s="30" t="str">
        <f aca="false">IF(G26&gt;=90,"X.Sắc",IF(G26&gt;=80,"Tốt",IF(G26&gt;=70,"Khá",IF(G26&gt;=60,"TB.Khá",IF(G26&gt;=50,"T.Bình",IF(G26&gt;=30,"Yếu","Kém"))))))</f>
        <v>X.Sắc</v>
      </c>
      <c r="K26" s="28"/>
      <c r="L26" s="31" t="str">
        <f aca="false">VLOOKUP(B26,'[6]danh sach 2014'!$C$365:$H$486,6,0)</f>
        <v>K17QTH1</v>
      </c>
      <c r="M26" s="31" t="str">
        <f aca="false">VLOOKUP(B26,[7]k17hethong!$D$266:$H$388,4,0)</f>
        <v>Nhi</v>
      </c>
    </row>
    <row r="27" s="31" customFormat="true" ht="18.95" hidden="false" customHeight="true" outlineLevel="0" collapsed="false">
      <c r="A27" s="23" t="n">
        <f aca="false">A26+1</f>
        <v>17</v>
      </c>
      <c r="B27" s="24" t="n">
        <v>172338185</v>
      </c>
      <c r="C27" s="25" t="s">
        <v>66</v>
      </c>
      <c r="D27" s="26" t="s">
        <v>67</v>
      </c>
      <c r="E27" s="27" t="s">
        <v>68</v>
      </c>
      <c r="F27" s="23" t="s">
        <v>22</v>
      </c>
      <c r="G27" s="28" t="n">
        <v>88</v>
      </c>
      <c r="H27" s="28"/>
      <c r="I27" s="29" t="n">
        <f aca="false">(G27+H27)/2</f>
        <v>44</v>
      </c>
      <c r="J27" s="30" t="str">
        <f aca="false">IF(G27&gt;=90,"X.Sắc",IF(G27&gt;=80,"Tốt",IF(G27&gt;=70,"Khá",IF(G27&gt;=60,"TB.Khá",IF(G27&gt;=50,"T.Bình",IF(G27&gt;=30,"Yếu","Kém"))))))</f>
        <v>Tốt</v>
      </c>
      <c r="K27" s="28"/>
      <c r="L27" s="31" t="str">
        <f aca="false">VLOOKUP(B27,'[6]danh sach 2014'!$C$365:$H$486,6,0)</f>
        <v>K17QTH1</v>
      </c>
      <c r="M27" s="31" t="str">
        <f aca="false">VLOOKUP(B27,[7]k17hethong!$D$266:$H$388,4,0)</f>
        <v>Phương</v>
      </c>
    </row>
    <row r="28" s="31" customFormat="true" ht="18.95" hidden="false" customHeight="true" outlineLevel="0" collapsed="false">
      <c r="A28" s="23" t="n">
        <f aca="false">A27+1</f>
        <v>18</v>
      </c>
      <c r="B28" s="24" t="n">
        <v>172338248</v>
      </c>
      <c r="C28" s="25" t="s">
        <v>69</v>
      </c>
      <c r="D28" s="26" t="s">
        <v>70</v>
      </c>
      <c r="E28" s="27" t="s">
        <v>71</v>
      </c>
      <c r="F28" s="23" t="s">
        <v>22</v>
      </c>
      <c r="G28" s="28" t="n">
        <v>80</v>
      </c>
      <c r="H28" s="28"/>
      <c r="I28" s="29" t="n">
        <f aca="false">(G28+H28)/2</f>
        <v>40</v>
      </c>
      <c r="J28" s="30" t="str">
        <f aca="false">IF(G28&gt;=90,"X.Sắc",IF(G28&gt;=80,"Tốt",IF(G28&gt;=70,"Khá",IF(G28&gt;=60,"TB.Khá",IF(G28&gt;=50,"T.Bình",IF(G28&gt;=30,"Yếu","Kém"))))))</f>
        <v>Tốt</v>
      </c>
      <c r="K28" s="28"/>
      <c r="L28" s="31" t="str">
        <f aca="false">VLOOKUP(B28,'[6]danh sach 2014'!$C$365:$H$486,6,0)</f>
        <v>K17QTH1</v>
      </c>
      <c r="M28" s="31" t="str">
        <f aca="false">VLOOKUP(B28,[7]k17hethong!$D$266:$H$388,4,0)</f>
        <v>Sang</v>
      </c>
    </row>
    <row r="29" s="31" customFormat="true" ht="18.95" hidden="false" customHeight="true" outlineLevel="0" collapsed="false">
      <c r="A29" s="23" t="n">
        <f aca="false">A28+1</f>
        <v>19</v>
      </c>
      <c r="B29" s="24" t="n">
        <v>172338242</v>
      </c>
      <c r="C29" s="25" t="s">
        <v>72</v>
      </c>
      <c r="D29" s="26" t="s">
        <v>73</v>
      </c>
      <c r="E29" s="27" t="s">
        <v>74</v>
      </c>
      <c r="F29" s="23" t="s">
        <v>22</v>
      </c>
      <c r="G29" s="28" t="n">
        <v>88</v>
      </c>
      <c r="H29" s="28"/>
      <c r="I29" s="29" t="n">
        <f aca="false">(G29+H29)/2</f>
        <v>44</v>
      </c>
      <c r="J29" s="30" t="str">
        <f aca="false">IF(G29&gt;=90,"X.Sắc",IF(G29&gt;=80,"Tốt",IF(G29&gt;=70,"Khá",IF(G29&gt;=60,"TB.Khá",IF(G29&gt;=50,"T.Bình",IF(G29&gt;=30,"Yếu","Kém"))))))</f>
        <v>Tốt</v>
      </c>
      <c r="K29" s="28"/>
      <c r="L29" s="31" t="str">
        <f aca="false">VLOOKUP(B29,'[6]danh sach 2014'!$C$365:$H$486,6,0)</f>
        <v>K17QTH1</v>
      </c>
      <c r="M29" s="31" t="str">
        <f aca="false">VLOOKUP(B29,[7]k17hethong!$D$266:$H$388,4,0)</f>
        <v>Tâm</v>
      </c>
    </row>
    <row r="30" s="31" customFormat="true" ht="18.95" hidden="false" customHeight="true" outlineLevel="0" collapsed="false">
      <c r="A30" s="23" t="n">
        <f aca="false">A29+1</f>
        <v>20</v>
      </c>
      <c r="B30" s="24" t="n">
        <v>172338256</v>
      </c>
      <c r="C30" s="25" t="s">
        <v>75</v>
      </c>
      <c r="D30" s="26" t="s">
        <v>76</v>
      </c>
      <c r="E30" s="27" t="s">
        <v>77</v>
      </c>
      <c r="F30" s="23" t="s">
        <v>22</v>
      </c>
      <c r="G30" s="28" t="n">
        <v>80</v>
      </c>
      <c r="H30" s="28"/>
      <c r="I30" s="29" t="n">
        <f aca="false">(G30+H30)/2</f>
        <v>40</v>
      </c>
      <c r="J30" s="30" t="str">
        <f aca="false">IF(G30&gt;=90,"X.Sắc",IF(G30&gt;=80,"Tốt",IF(G30&gt;=70,"Khá",IF(G30&gt;=60,"TB.Khá",IF(G30&gt;=50,"T.Bình",IF(G30&gt;=30,"Yếu","Kém"))))))</f>
        <v>Tốt</v>
      </c>
      <c r="K30" s="28"/>
      <c r="L30" s="31" t="str">
        <f aca="false">VLOOKUP(B30,'[6]danh sach 2014'!$C$365:$H$486,6,0)</f>
        <v>K17QTH1</v>
      </c>
      <c r="M30" s="31" t="str">
        <f aca="false">VLOOKUP(B30,[7]k17hethong!$D$266:$H$388,4,0)</f>
        <v>Tín</v>
      </c>
    </row>
    <row r="31" s="31" customFormat="true" ht="18.95" hidden="false" customHeight="true" outlineLevel="0" collapsed="false">
      <c r="A31" s="23" t="n">
        <f aca="false">A30+1</f>
        <v>21</v>
      </c>
      <c r="B31" s="24" t="n">
        <v>172338147</v>
      </c>
      <c r="C31" s="25" t="s">
        <v>78</v>
      </c>
      <c r="D31" s="26" t="s">
        <v>79</v>
      </c>
      <c r="E31" s="27" t="s">
        <v>80</v>
      </c>
      <c r="F31" s="23" t="s">
        <v>22</v>
      </c>
      <c r="G31" s="28" t="n">
        <v>90</v>
      </c>
      <c r="H31" s="28"/>
      <c r="I31" s="29" t="n">
        <f aca="false">(G31+H31)/2</f>
        <v>45</v>
      </c>
      <c r="J31" s="30" t="str">
        <f aca="false">IF(G31&gt;=90,"X.Sắc",IF(G31&gt;=80,"Tốt",IF(G31&gt;=70,"Khá",IF(G31&gt;=60,"TB.Khá",IF(G31&gt;=50,"T.Bình",IF(G31&gt;=30,"Yếu","Kém"))))))</f>
        <v>X.Sắc</v>
      </c>
      <c r="K31" s="28"/>
      <c r="L31" s="31" t="str">
        <f aca="false">VLOOKUP(B31,'[6]danh sach 2014'!$C$365:$H$486,6,0)</f>
        <v>K17QTH1</v>
      </c>
      <c r="M31" s="31" t="str">
        <f aca="false">VLOOKUP(B31,[7]k17hethong!$D$266:$H$388,4,0)</f>
        <v>Thanh</v>
      </c>
    </row>
    <row r="32" s="31" customFormat="true" ht="18.95" hidden="false" customHeight="true" outlineLevel="0" collapsed="false">
      <c r="A32" s="23" t="n">
        <f aca="false">A31+1</f>
        <v>22</v>
      </c>
      <c r="B32" s="24" t="n">
        <v>172338233</v>
      </c>
      <c r="C32" s="25" t="s">
        <v>81</v>
      </c>
      <c r="D32" s="26" t="s">
        <v>82</v>
      </c>
      <c r="E32" s="27" t="s">
        <v>83</v>
      </c>
      <c r="F32" s="23" t="s">
        <v>22</v>
      </c>
      <c r="G32" s="28" t="n">
        <v>75</v>
      </c>
      <c r="H32" s="28"/>
      <c r="I32" s="29" t="n">
        <f aca="false">(G32+H32)/2</f>
        <v>37.5</v>
      </c>
      <c r="J32" s="30" t="str">
        <f aca="false">IF(G32&gt;=90,"X.Sắc",IF(G32&gt;=80,"Tốt",IF(G32&gt;=70,"Khá",IF(G32&gt;=60,"TB.Khá",IF(G32&gt;=50,"T.Bình",IF(G32&gt;=30,"Yếu","Kém"))))))</f>
        <v>Khá</v>
      </c>
      <c r="K32" s="28"/>
      <c r="L32" s="31" t="str">
        <f aca="false">VLOOKUP(B32,'[6]danh sach 2014'!$C$365:$H$486,6,0)</f>
        <v>K17QTH1</v>
      </c>
      <c r="M32" s="31" t="str">
        <f aca="false">VLOOKUP(B32,[7]k17hethong!$D$266:$H$388,4,0)</f>
        <v>Thọ</v>
      </c>
    </row>
    <row r="33" s="31" customFormat="true" ht="18.95" hidden="false" customHeight="true" outlineLevel="0" collapsed="false">
      <c r="A33" s="23" t="n">
        <f aca="false">A32+1</f>
        <v>23</v>
      </c>
      <c r="B33" s="24" t="n">
        <v>172338151</v>
      </c>
      <c r="C33" s="25" t="s">
        <v>84</v>
      </c>
      <c r="D33" s="26" t="s">
        <v>85</v>
      </c>
      <c r="E33" s="27" t="s">
        <v>86</v>
      </c>
      <c r="F33" s="23" t="s">
        <v>22</v>
      </c>
      <c r="G33" s="28" t="n">
        <v>75</v>
      </c>
      <c r="H33" s="28"/>
      <c r="I33" s="29" t="n">
        <f aca="false">(G33+H33)/2</f>
        <v>37.5</v>
      </c>
      <c r="J33" s="30" t="str">
        <f aca="false">IF(G33&gt;=90,"X.Sắc",IF(G33&gt;=80,"Tốt",IF(G33&gt;=70,"Khá",IF(G33&gt;=60,"TB.Khá",IF(G33&gt;=50,"T.Bình",IF(G33&gt;=30,"Yếu","Kém"))))))</f>
        <v>Khá</v>
      </c>
      <c r="K33" s="28"/>
      <c r="L33" s="31" t="str">
        <f aca="false">VLOOKUP(B33,'[6]danh sach 2014'!$C$365:$H$486,6,0)</f>
        <v>K17QTH1</v>
      </c>
      <c r="M33" s="31" t="str">
        <f aca="false">VLOOKUP(B33,[7]k17hethong!$D$266:$H$388,4,0)</f>
        <v>Việt</v>
      </c>
    </row>
    <row r="34" s="31" customFormat="true" ht="18.95" hidden="false" customHeight="true" outlineLevel="0" collapsed="false">
      <c r="A34" s="23" t="n">
        <f aca="false">A33+1</f>
        <v>24</v>
      </c>
      <c r="B34" s="24" t="n">
        <v>172338210</v>
      </c>
      <c r="C34" s="25" t="s">
        <v>87</v>
      </c>
      <c r="D34" s="26" t="s">
        <v>88</v>
      </c>
      <c r="E34" s="27" t="s">
        <v>89</v>
      </c>
      <c r="F34" s="23" t="s">
        <v>22</v>
      </c>
      <c r="G34" s="28" t="n">
        <v>82</v>
      </c>
      <c r="H34" s="28"/>
      <c r="I34" s="29" t="n">
        <f aca="false">(G34+H34)/2</f>
        <v>41</v>
      </c>
      <c r="J34" s="30" t="str">
        <f aca="false">IF(G34&gt;=90,"X.Sắc",IF(G34&gt;=80,"Tốt",IF(G34&gt;=70,"Khá",IF(G34&gt;=60,"TB.Khá",IF(G34&gt;=50,"T.Bình",IF(G34&gt;=30,"Yếu","Kém"))))))</f>
        <v>Tốt</v>
      </c>
      <c r="K34" s="28"/>
      <c r="L34" s="31" t="str">
        <f aca="false">VLOOKUP(B34,'[6]danh sach 2014'!$C$365:$H$486,6,0)</f>
        <v>K17QTH1</v>
      </c>
      <c r="M34" s="31" t="str">
        <f aca="false">VLOOKUP(B34,[7]k17hethong!$D$266:$H$388,4,0)</f>
        <v>Vinh</v>
      </c>
    </row>
    <row r="35" s="31" customFormat="true" ht="18.95" hidden="false" customHeight="true" outlineLevel="0" collapsed="false">
      <c r="A35" s="23" t="n">
        <f aca="false">A34+1</f>
        <v>25</v>
      </c>
      <c r="B35" s="24" t="n">
        <v>172338168</v>
      </c>
      <c r="C35" s="25" t="s">
        <v>90</v>
      </c>
      <c r="D35" s="26" t="s">
        <v>91</v>
      </c>
      <c r="E35" s="27" t="s">
        <v>92</v>
      </c>
      <c r="F35" s="23" t="s">
        <v>22</v>
      </c>
      <c r="G35" s="28" t="n">
        <v>90</v>
      </c>
      <c r="H35" s="28"/>
      <c r="I35" s="29" t="n">
        <f aca="false">(G35+H35)/2</f>
        <v>45</v>
      </c>
      <c r="J35" s="30" t="str">
        <f aca="false">IF(G35&gt;=90,"X.Sắc",IF(G35&gt;=80,"Tốt",IF(G35&gt;=70,"Khá",IF(G35&gt;=60,"TB.Khá",IF(G35&gt;=50,"T.Bình",IF(G35&gt;=30,"Yếu","Kém"))))))</f>
        <v>X.Sắc</v>
      </c>
      <c r="K35" s="28"/>
      <c r="L35" s="31" t="str">
        <f aca="false">VLOOKUP(B35,'[6]danh sach 2014'!$C$365:$H$486,6,0)</f>
        <v>K17QTH1</v>
      </c>
      <c r="M35" s="31" t="str">
        <f aca="false">VLOOKUP(B35,[7]k17hethong!$D$266:$H$388,4,0)</f>
        <v>Vương</v>
      </c>
    </row>
    <row r="36" s="31" customFormat="true" ht="18.95" hidden="false" customHeight="true" outlineLevel="0" collapsed="false">
      <c r="A36" s="23" t="n">
        <f aca="false">A35+1</f>
        <v>26</v>
      </c>
      <c r="B36" s="24" t="n">
        <v>172338186</v>
      </c>
      <c r="C36" s="25" t="s">
        <v>93</v>
      </c>
      <c r="D36" s="26" t="s">
        <v>20</v>
      </c>
      <c r="E36" s="27" t="s">
        <v>94</v>
      </c>
      <c r="F36" s="23" t="s">
        <v>22</v>
      </c>
      <c r="G36" s="28" t="n">
        <v>85</v>
      </c>
      <c r="H36" s="28"/>
      <c r="I36" s="29" t="n">
        <f aca="false">(G36+H36)/2</f>
        <v>42.5</v>
      </c>
      <c r="J36" s="30" t="str">
        <f aca="false">IF(G36&gt;=90,"X.Sắc",IF(G36&gt;=80,"Tốt",IF(G36&gt;=70,"Khá",IF(G36&gt;=60,"TB.Khá",IF(G36&gt;=50,"T.Bình",IF(G36&gt;=30,"Yếu","Kém"))))))</f>
        <v>Tốt</v>
      </c>
      <c r="K36" s="28"/>
      <c r="L36" s="31" t="str">
        <f aca="false">VLOOKUP(B36,'[6]danh sach 2014'!$C$365:$H$486,6,0)</f>
        <v>K17QTH1</v>
      </c>
      <c r="M36" s="31" t="str">
        <f aca="false">VLOOKUP(B36,[7]k17hethong!$D$266:$H$388,4,0)</f>
        <v>Anh</v>
      </c>
    </row>
    <row r="37" s="31" customFormat="true" ht="18.95" hidden="false" customHeight="true" outlineLevel="0" collapsed="false">
      <c r="A37" s="23" t="n">
        <f aca="false">A36+1</f>
        <v>27</v>
      </c>
      <c r="B37" s="24" t="n">
        <v>172338208</v>
      </c>
      <c r="C37" s="25" t="s">
        <v>95</v>
      </c>
      <c r="D37" s="26" t="s">
        <v>33</v>
      </c>
      <c r="E37" s="27" t="s">
        <v>96</v>
      </c>
      <c r="F37" s="23" t="s">
        <v>22</v>
      </c>
      <c r="G37" s="28" t="n">
        <v>88</v>
      </c>
      <c r="H37" s="28"/>
      <c r="I37" s="29" t="n">
        <f aca="false">(G37+H37)/2</f>
        <v>44</v>
      </c>
      <c r="J37" s="30" t="str">
        <f aca="false">IF(G37&gt;=90,"X.Sắc",IF(G37&gt;=80,"Tốt",IF(G37&gt;=70,"Khá",IF(G37&gt;=60,"TB.Khá",IF(G37&gt;=50,"T.Bình",IF(G37&gt;=30,"Yếu","Kém"))))))</f>
        <v>Tốt</v>
      </c>
      <c r="K37" s="28"/>
      <c r="L37" s="31" t="str">
        <f aca="false">VLOOKUP(B37,'[6]danh sach 2014'!$C$365:$H$486,6,0)</f>
        <v>K17QTH1</v>
      </c>
      <c r="M37" s="31" t="str">
        <f aca="false">VLOOKUP(B37,[7]k17hethong!$D$266:$H$388,4,0)</f>
        <v>Hải</v>
      </c>
    </row>
    <row r="38" s="31" customFormat="true" ht="18.95" hidden="false" customHeight="true" outlineLevel="0" collapsed="false">
      <c r="A38" s="23" t="n">
        <f aca="false">A37+1</f>
        <v>28</v>
      </c>
      <c r="B38" s="24" t="n">
        <v>172338235</v>
      </c>
      <c r="C38" s="25" t="s">
        <v>97</v>
      </c>
      <c r="D38" s="26" t="s">
        <v>98</v>
      </c>
      <c r="E38" s="27" t="s">
        <v>99</v>
      </c>
      <c r="F38" s="23" t="s">
        <v>22</v>
      </c>
      <c r="G38" s="28" t="n">
        <v>93</v>
      </c>
      <c r="H38" s="28"/>
      <c r="I38" s="29" t="n">
        <f aca="false">(G38+H38)/2</f>
        <v>46.5</v>
      </c>
      <c r="J38" s="30" t="str">
        <f aca="false">IF(G38&gt;=90,"X.Sắc",IF(G38&gt;=80,"Tốt",IF(G38&gt;=70,"Khá",IF(G38&gt;=60,"TB.Khá",IF(G38&gt;=50,"T.Bình",IF(G38&gt;=30,"Yếu","Kém"))))))</f>
        <v>X.Sắc</v>
      </c>
      <c r="K38" s="28"/>
      <c r="L38" s="31" t="str">
        <f aca="false">VLOOKUP(B38,'[6]danh sach 2014'!$C$365:$H$486,6,0)</f>
        <v>K17QTH1</v>
      </c>
      <c r="M38" s="31" t="str">
        <f aca="false">VLOOKUP(B38,[7]k17hethong!$D$266:$H$388,4,0)</f>
        <v>Linh</v>
      </c>
    </row>
    <row r="39" s="31" customFormat="true" ht="18.95" hidden="false" customHeight="true" outlineLevel="0" collapsed="false">
      <c r="A39" s="23" t="n">
        <f aca="false">A38+1</f>
        <v>29</v>
      </c>
      <c r="B39" s="24" t="n">
        <v>172338163</v>
      </c>
      <c r="C39" s="25" t="s">
        <v>100</v>
      </c>
      <c r="D39" s="26" t="s">
        <v>101</v>
      </c>
      <c r="E39" s="27" t="s">
        <v>65</v>
      </c>
      <c r="F39" s="23" t="s">
        <v>22</v>
      </c>
      <c r="G39" s="28" t="n">
        <v>90</v>
      </c>
      <c r="H39" s="28"/>
      <c r="I39" s="29" t="n">
        <f aca="false">(G39+H39)/2</f>
        <v>45</v>
      </c>
      <c r="J39" s="30" t="str">
        <f aca="false">IF(G39&gt;=90,"X.Sắc",IF(G39&gt;=80,"Tốt",IF(G39&gt;=70,"Khá",IF(G39&gt;=60,"TB.Khá",IF(G39&gt;=50,"T.Bình",IF(G39&gt;=30,"Yếu","Kém"))))))</f>
        <v>X.Sắc</v>
      </c>
      <c r="K39" s="28"/>
      <c r="L39" s="31" t="str">
        <f aca="false">VLOOKUP(B39,'[6]danh sach 2014'!$C$365:$H$486,6,0)</f>
        <v>K17QTH1</v>
      </c>
      <c r="M39" s="31" t="str">
        <f aca="false">VLOOKUP(B39,[7]k17hethong!$D$266:$H$388,4,0)</f>
        <v>Lý</v>
      </c>
    </row>
    <row r="40" s="31" customFormat="true" ht="18.95" hidden="false" customHeight="true" outlineLevel="0" collapsed="false">
      <c r="A40" s="23" t="n">
        <f aca="false">A39+1</f>
        <v>30</v>
      </c>
      <c r="B40" s="24" t="n">
        <v>172338250</v>
      </c>
      <c r="C40" s="25" t="s">
        <v>102</v>
      </c>
      <c r="D40" s="26" t="s">
        <v>103</v>
      </c>
      <c r="E40" s="27" t="s">
        <v>104</v>
      </c>
      <c r="F40" s="23" t="s">
        <v>22</v>
      </c>
      <c r="G40" s="28" t="n">
        <v>95</v>
      </c>
      <c r="H40" s="28"/>
      <c r="I40" s="29" t="n">
        <f aca="false">(G40+H40)/2</f>
        <v>47.5</v>
      </c>
      <c r="J40" s="30" t="str">
        <f aca="false">IF(G40&gt;=90,"X.Sắc",IF(G40&gt;=80,"Tốt",IF(G40&gt;=70,"Khá",IF(G40&gt;=60,"TB.Khá",IF(G40&gt;=50,"T.Bình",IF(G40&gt;=30,"Yếu","Kém"))))))</f>
        <v>X.Sắc</v>
      </c>
      <c r="K40" s="28"/>
      <c r="L40" s="31" t="str">
        <f aca="false">VLOOKUP(B40,'[6]danh sach 2014'!$C$365:$H$486,6,0)</f>
        <v>K17QTH1</v>
      </c>
      <c r="M40" s="31" t="str">
        <f aca="false">VLOOKUP(B40,[7]k17hethong!$D$266:$H$388,4,0)</f>
        <v>Na</v>
      </c>
    </row>
    <row r="41" s="31" customFormat="true" ht="18.95" hidden="false" customHeight="true" outlineLevel="0" collapsed="false">
      <c r="A41" s="23" t="n">
        <f aca="false">A40+1</f>
        <v>31</v>
      </c>
      <c r="B41" s="24" t="n">
        <v>172338153</v>
      </c>
      <c r="C41" s="25" t="s">
        <v>105</v>
      </c>
      <c r="D41" s="26" t="s">
        <v>67</v>
      </c>
      <c r="E41" s="27" t="s">
        <v>106</v>
      </c>
      <c r="F41" s="23" t="s">
        <v>22</v>
      </c>
      <c r="G41" s="28" t="n">
        <v>90</v>
      </c>
      <c r="H41" s="28"/>
      <c r="I41" s="29" t="n">
        <f aca="false">(G41+H41)/2</f>
        <v>45</v>
      </c>
      <c r="J41" s="30" t="str">
        <f aca="false">IF(G41&gt;=90,"X.Sắc",IF(G41&gt;=80,"Tốt",IF(G41&gt;=70,"Khá",IF(G41&gt;=60,"TB.Khá",IF(G41&gt;=50,"T.Bình",IF(G41&gt;=30,"Yếu","Kém"))))))</f>
        <v>X.Sắc</v>
      </c>
      <c r="K41" s="28"/>
      <c r="L41" s="31" t="str">
        <f aca="false">VLOOKUP(B41,'[6]danh sach 2014'!$C$365:$H$486,6,0)</f>
        <v>K17QTH1</v>
      </c>
      <c r="M41" s="31" t="str">
        <f aca="false">VLOOKUP(B41,[7]k17hethong!$D$266:$H$388,4,0)</f>
        <v>Phương</v>
      </c>
    </row>
    <row r="42" s="31" customFormat="true" ht="18.95" hidden="false" customHeight="true" outlineLevel="0" collapsed="false">
      <c r="A42" s="23" t="n">
        <f aca="false">A41+1</f>
        <v>32</v>
      </c>
      <c r="B42" s="24" t="n">
        <v>172338172</v>
      </c>
      <c r="C42" s="25" t="s">
        <v>107</v>
      </c>
      <c r="D42" s="26" t="s">
        <v>108</v>
      </c>
      <c r="E42" s="27" t="s">
        <v>109</v>
      </c>
      <c r="F42" s="23" t="s">
        <v>22</v>
      </c>
      <c r="G42" s="28" t="n">
        <v>85</v>
      </c>
      <c r="H42" s="28"/>
      <c r="I42" s="29" t="n">
        <f aca="false">(G42+H42)/2</f>
        <v>42.5</v>
      </c>
      <c r="J42" s="30" t="str">
        <f aca="false">IF(G42&gt;=90,"X.Sắc",IF(G42&gt;=80,"Tốt",IF(G42&gt;=70,"Khá",IF(G42&gt;=60,"TB.Khá",IF(G42&gt;=50,"T.Bình",IF(G42&gt;=30,"Yếu","Kém"))))))</f>
        <v>Tốt</v>
      </c>
      <c r="K42" s="28"/>
      <c r="L42" s="31" t="str">
        <f aca="false">VLOOKUP(B42,'[6]danh sach 2014'!$C$365:$H$486,6,0)</f>
        <v>K17QTH1</v>
      </c>
      <c r="M42" s="31" t="str">
        <f aca="false">VLOOKUP(B42,[7]k17hethong!$D$266:$H$388,4,0)</f>
        <v>Thảo</v>
      </c>
    </row>
    <row r="43" s="31" customFormat="true" ht="18.95" hidden="false" customHeight="true" outlineLevel="0" collapsed="false">
      <c r="A43" s="23" t="n">
        <f aca="false">A42+1</f>
        <v>33</v>
      </c>
      <c r="B43" s="24" t="n">
        <v>172338150</v>
      </c>
      <c r="C43" s="25" t="s">
        <v>110</v>
      </c>
      <c r="D43" s="26" t="s">
        <v>111</v>
      </c>
      <c r="E43" s="27" t="s">
        <v>112</v>
      </c>
      <c r="F43" s="23" t="s">
        <v>22</v>
      </c>
      <c r="G43" s="28" t="n">
        <v>93</v>
      </c>
      <c r="H43" s="28"/>
      <c r="I43" s="29" t="n">
        <f aca="false">(G43+H43)/2</f>
        <v>46.5</v>
      </c>
      <c r="J43" s="30" t="str">
        <f aca="false">IF(G43&gt;=90,"X.Sắc",IF(G43&gt;=80,"Tốt",IF(G43&gt;=70,"Khá",IF(G43&gt;=60,"TB.Khá",IF(G43&gt;=50,"T.Bình",IF(G43&gt;=30,"Yếu","Kém"))))))</f>
        <v>X.Sắc</v>
      </c>
      <c r="K43" s="28"/>
      <c r="L43" s="31" t="str">
        <f aca="false">VLOOKUP(B43,'[6]danh sach 2014'!$C$365:$H$486,6,0)</f>
        <v>K17QTH1</v>
      </c>
      <c r="M43" s="31" t="str">
        <f aca="false">VLOOKUP(B43,[7]k17hethong!$D$266:$H$388,4,0)</f>
        <v>Trinh</v>
      </c>
    </row>
    <row r="44" s="31" customFormat="true" ht="18.95" hidden="false" customHeight="true" outlineLevel="0" collapsed="false">
      <c r="A44" s="23" t="n">
        <f aca="false">A43+1</f>
        <v>34</v>
      </c>
      <c r="B44" s="24" t="n">
        <v>172338219</v>
      </c>
      <c r="C44" s="25" t="s">
        <v>113</v>
      </c>
      <c r="D44" s="26" t="s">
        <v>114</v>
      </c>
      <c r="E44" s="27" t="s">
        <v>115</v>
      </c>
      <c r="F44" s="23" t="s">
        <v>22</v>
      </c>
      <c r="G44" s="28" t="n">
        <v>90</v>
      </c>
      <c r="H44" s="28"/>
      <c r="I44" s="29" t="n">
        <f aca="false">(G44+H44)/2</f>
        <v>45</v>
      </c>
      <c r="J44" s="30" t="str">
        <f aca="false">IF(G44&gt;=90,"X.Sắc",IF(G44&gt;=80,"Tốt",IF(G44&gt;=70,"Khá",IF(G44&gt;=60,"TB.Khá",IF(G44&gt;=50,"T.Bình",IF(G44&gt;=30,"Yếu","Kém"))))))</f>
        <v>X.Sắc</v>
      </c>
      <c r="K44" s="28"/>
      <c r="L44" s="31" t="str">
        <f aca="false">VLOOKUP(B44,'[6]danh sach 2014'!$C$365:$H$486,6,0)</f>
        <v>K17QTH1</v>
      </c>
      <c r="M44" s="31" t="str">
        <f aca="false">VLOOKUP(B44,[7]k17hethong!$D$266:$H$388,4,0)</f>
        <v>Yên</v>
      </c>
    </row>
    <row r="45" s="31" customFormat="true" ht="18.95" hidden="false" customHeight="true" outlineLevel="0" collapsed="false">
      <c r="A45" s="23" t="n">
        <f aca="false">A44+1</f>
        <v>35</v>
      </c>
      <c r="B45" s="24" t="n">
        <v>172338143</v>
      </c>
      <c r="C45" s="25" t="s">
        <v>116</v>
      </c>
      <c r="D45" s="26" t="s">
        <v>117</v>
      </c>
      <c r="E45" s="27" t="s">
        <v>118</v>
      </c>
      <c r="F45" s="23" t="s">
        <v>22</v>
      </c>
      <c r="G45" s="28" t="n">
        <v>90</v>
      </c>
      <c r="H45" s="28"/>
      <c r="I45" s="29" t="n">
        <f aca="false">(G45+H45)/2</f>
        <v>45</v>
      </c>
      <c r="J45" s="30" t="str">
        <f aca="false">IF(G45&gt;=90,"X.Sắc",IF(G45&gt;=80,"Tốt",IF(G45&gt;=70,"Khá",IF(G45&gt;=60,"TB.Khá",IF(G45&gt;=50,"T.Bình",IF(G45&gt;=30,"Yếu","Kém"))))))</f>
        <v>X.Sắc</v>
      </c>
      <c r="K45" s="28"/>
      <c r="L45" s="31" t="str">
        <f aca="false">VLOOKUP(B45,'[6]danh sach 2014'!$C$365:$H$486,6,0)</f>
        <v>K17QTH1</v>
      </c>
      <c r="M45" s="31" t="str">
        <f aca="false">VLOOKUP(B45,[7]k17hethong!$D$266:$H$388,4,0)</f>
        <v>Vi</v>
      </c>
    </row>
    <row r="46" s="31" customFormat="true" ht="18.95" hidden="false" customHeight="true" outlineLevel="0" collapsed="false">
      <c r="A46" s="23" t="n">
        <f aca="false">A45+1</f>
        <v>36</v>
      </c>
      <c r="B46" s="24" t="n">
        <v>172338191</v>
      </c>
      <c r="C46" s="25" t="s">
        <v>119</v>
      </c>
      <c r="D46" s="26" t="s">
        <v>120</v>
      </c>
      <c r="E46" s="27" t="s">
        <v>121</v>
      </c>
      <c r="F46" s="23" t="s">
        <v>22</v>
      </c>
      <c r="G46" s="28" t="n">
        <v>90</v>
      </c>
      <c r="H46" s="28"/>
      <c r="I46" s="29" t="n">
        <f aca="false">(G46+H46)/2</f>
        <v>45</v>
      </c>
      <c r="J46" s="30" t="str">
        <f aca="false">IF(G46&gt;=90,"X.Sắc",IF(G46&gt;=80,"Tốt",IF(G46&gt;=70,"Khá",IF(G46&gt;=60,"TB.Khá",IF(G46&gt;=50,"T.Bình",IF(G46&gt;=30,"Yếu","Kém"))))))</f>
        <v>X.Sắc</v>
      </c>
      <c r="K46" s="28"/>
      <c r="L46" s="31" t="str">
        <f aca="false">VLOOKUP(B46,'[6]danh sach 2014'!$C$365:$H$486,6,0)</f>
        <v>K17QTH1</v>
      </c>
      <c r="M46" s="31" t="str">
        <f aca="false">VLOOKUP(B46,[7]k17hethong!$D$266:$H$388,4,0)</f>
        <v>Trung</v>
      </c>
    </row>
    <row r="47" s="31" customFormat="true" ht="18.95" hidden="false" customHeight="true" outlineLevel="0" collapsed="false">
      <c r="A47" s="23" t="n">
        <f aca="false">A46+1</f>
        <v>37</v>
      </c>
      <c r="B47" s="24" t="n">
        <v>162343852</v>
      </c>
      <c r="C47" s="25" t="s">
        <v>122</v>
      </c>
      <c r="D47" s="26" t="s">
        <v>123</v>
      </c>
      <c r="E47" s="27" t="s">
        <v>124</v>
      </c>
      <c r="F47" s="23" t="s">
        <v>22</v>
      </c>
      <c r="G47" s="28" t="n">
        <v>85</v>
      </c>
      <c r="H47" s="28"/>
      <c r="I47" s="29" t="n">
        <f aca="false">(G47+H47)/2</f>
        <v>42.5</v>
      </c>
      <c r="J47" s="30" t="str">
        <f aca="false">IF(G47&gt;=90,"X.Sắc",IF(G47&gt;=80,"Tốt",IF(G47&gt;=70,"Khá",IF(G47&gt;=60,"TB.Khá",IF(G47&gt;=50,"T.Bình",IF(G47&gt;=30,"Yếu","Kém"))))))</f>
        <v>Tốt</v>
      </c>
      <c r="K47" s="28"/>
      <c r="L47" s="31" t="str">
        <f aca="false">VLOOKUP(B47,'[6]danh sach 2014'!$C$365:$H$486,6,0)</f>
        <v>K17QTH1</v>
      </c>
      <c r="M47" s="31" t="str">
        <f aca="false">VLOOKUP(B47,[7]k17hethong!$D$266:$H$388,4,0)</f>
        <v>Hoàng</v>
      </c>
    </row>
    <row r="48" s="31" customFormat="true" ht="18.95" hidden="false" customHeight="true" outlineLevel="0" collapsed="false">
      <c r="A48" s="23" t="n">
        <f aca="false">A47+1</f>
        <v>38</v>
      </c>
      <c r="B48" s="24" t="n">
        <v>172338935</v>
      </c>
      <c r="C48" s="25" t="s">
        <v>125</v>
      </c>
      <c r="D48" s="26" t="s">
        <v>108</v>
      </c>
      <c r="E48" s="27" t="s">
        <v>126</v>
      </c>
      <c r="F48" s="23" t="s">
        <v>22</v>
      </c>
      <c r="G48" s="28" t="n">
        <v>90</v>
      </c>
      <c r="H48" s="28"/>
      <c r="I48" s="29" t="n">
        <f aca="false">(G48+H48)/2</f>
        <v>45</v>
      </c>
      <c r="J48" s="30" t="str">
        <f aca="false">IF(G48&gt;=90,"X.Sắc",IF(G48&gt;=80,"Tốt",IF(G48&gt;=70,"Khá",IF(G48&gt;=60,"TB.Khá",IF(G48&gt;=50,"T.Bình",IF(G48&gt;=30,"Yếu","Kém"))))))</f>
        <v>X.Sắc</v>
      </c>
      <c r="K48" s="28"/>
      <c r="L48" s="31" t="str">
        <f aca="false">VLOOKUP(B48,'[6]danh sach 2014'!$C$365:$H$486,6,0)</f>
        <v>K17QTH1</v>
      </c>
      <c r="M48" s="31" t="str">
        <f aca="false">VLOOKUP(B48,[7]k17hethong!$D$266:$H$388,4,0)</f>
        <v>Thảo</v>
      </c>
    </row>
    <row r="49" s="31" customFormat="true" ht="18.95" hidden="false" customHeight="true" outlineLevel="0" collapsed="false">
      <c r="A49" s="23" t="n">
        <f aca="false">A48+1</f>
        <v>39</v>
      </c>
      <c r="B49" s="24" t="n">
        <v>162314542</v>
      </c>
      <c r="C49" s="25" t="s">
        <v>127</v>
      </c>
      <c r="D49" s="26" t="s">
        <v>128</v>
      </c>
      <c r="E49" s="27" t="s">
        <v>129</v>
      </c>
      <c r="F49" s="23" t="s">
        <v>22</v>
      </c>
      <c r="G49" s="28" t="n">
        <v>90</v>
      </c>
      <c r="H49" s="28"/>
      <c r="I49" s="29" t="n">
        <f aca="false">(G49+H49)/2</f>
        <v>45</v>
      </c>
      <c r="J49" s="30" t="str">
        <f aca="false">IF(G49&gt;=90,"X.Sắc",IF(G49&gt;=80,"Tốt",IF(G49&gt;=70,"Khá",IF(G49&gt;=60,"TB.Khá",IF(G49&gt;=50,"T.Bình",IF(G49&gt;=30,"Yếu","Kém"))))))</f>
        <v>X.Sắc</v>
      </c>
      <c r="K49" s="28"/>
      <c r="L49" s="31" t="str">
        <f aca="false">VLOOKUP(B49,'[6]danh sach 2014'!$C$365:$H$486,6,0)</f>
        <v>K17QTH1</v>
      </c>
      <c r="M49" s="31" t="str">
        <f aca="false">VLOOKUP(B49,[7]k17hethong!$D$266:$H$388,4,0)</f>
        <v>Đức</v>
      </c>
    </row>
    <row r="50" s="31" customFormat="true" ht="18.95" hidden="false" customHeight="true" outlineLevel="0" collapsed="false">
      <c r="A50" s="23" t="n">
        <f aca="false">A49+1</f>
        <v>40</v>
      </c>
      <c r="B50" s="24" t="n">
        <v>162337265</v>
      </c>
      <c r="C50" s="25" t="s">
        <v>41</v>
      </c>
      <c r="D50" s="26" t="s">
        <v>88</v>
      </c>
      <c r="E50" s="27"/>
      <c r="F50" s="23" t="s">
        <v>22</v>
      </c>
      <c r="G50" s="28" t="e">
        <f aca="false">NA()</f>
        <v>#N/A</v>
      </c>
      <c r="H50" s="28"/>
      <c r="I50" s="29" t="e">
        <f aca="false">(G50+H50)/2</f>
        <v>#N/A</v>
      </c>
      <c r="J50" s="30" t="e">
        <f aca="false">IF(G50&gt;=90,"X.Sắc",IF(G50&gt;=80,"Tốt",IF(G50&gt;=70,"Khá",IF(G50&gt;=60,"TB.Khá",IF(G50&gt;=50,"T.Bình",IF(G50&gt;=30,"Yếu","Kém"))))))</f>
        <v>#N/A</v>
      </c>
      <c r="K50" s="28"/>
      <c r="L50" s="31" t="str">
        <f aca="false">VLOOKUP(B50,'[6]danh sach 2014'!$C$365:$H$486,6,0)</f>
        <v>K17QTH1</v>
      </c>
      <c r="M50" s="31" t="str">
        <f aca="false">VLOOKUP(B50,[7]k17hethong!$D$266:$H$388,4,0)</f>
        <v>Vinh</v>
      </c>
    </row>
    <row r="51" s="31" customFormat="true" ht="18.95" hidden="false" customHeight="true" outlineLevel="0" collapsed="false">
      <c r="A51" s="23" t="n">
        <f aca="false">A50+1</f>
        <v>41</v>
      </c>
      <c r="B51" s="24" t="n">
        <v>162333823</v>
      </c>
      <c r="C51" s="25" t="s">
        <v>130</v>
      </c>
      <c r="D51" s="26" t="s">
        <v>131</v>
      </c>
      <c r="E51" s="27" t="s">
        <v>132</v>
      </c>
      <c r="F51" s="23" t="s">
        <v>133</v>
      </c>
      <c r="G51" s="28" t="e">
        <f aca="false">NA()</f>
        <v>#N/A</v>
      </c>
      <c r="H51" s="28"/>
      <c r="I51" s="29" t="e">
        <f aca="false">(G51+H51)/2</f>
        <v>#N/A</v>
      </c>
      <c r="J51" s="30" t="e">
        <f aca="false">IF(G51&gt;=90,"X.Sắc",IF(G51&gt;=80,"Tốt",IF(G51&gt;=70,"Khá",IF(G51&gt;=60,"TB.Khá",IF(G51&gt;=50,"T.Bình",IF(G51&gt;=30,"Yếu","Kém"))))))</f>
        <v>#N/A</v>
      </c>
      <c r="K51" s="28"/>
      <c r="L51" s="31" t="str">
        <f aca="false">VLOOKUP(B51,'[6]danh sach 2014'!$C$365:$H$486,6,0)</f>
        <v>K17QTH2</v>
      </c>
      <c r="M51" s="31" t="str">
        <f aca="false">VLOOKUP(B51,[7]k17hethong!$D$266:$H$388,4,0)</f>
        <v>Tuấn</v>
      </c>
    </row>
    <row r="52" s="31" customFormat="true" ht="18.95" hidden="false" customHeight="true" outlineLevel="0" collapsed="false">
      <c r="A52" s="23" t="n">
        <f aca="false">A51+1</f>
        <v>42</v>
      </c>
      <c r="B52" s="24" t="n">
        <v>172338213</v>
      </c>
      <c r="C52" s="25" t="s">
        <v>134</v>
      </c>
      <c r="D52" s="26" t="s">
        <v>20</v>
      </c>
      <c r="E52" s="27" t="s">
        <v>135</v>
      </c>
      <c r="F52" s="23" t="s">
        <v>133</v>
      </c>
      <c r="G52" s="28" t="n">
        <v>91</v>
      </c>
      <c r="H52" s="28"/>
      <c r="I52" s="29" t="n">
        <f aca="false">(G52+H52)/2</f>
        <v>45.5</v>
      </c>
      <c r="J52" s="30" t="str">
        <f aca="false">IF(G52&gt;=90,"X.Sắc",IF(G52&gt;=80,"Tốt",IF(G52&gt;=70,"Khá",IF(G52&gt;=60,"TB.Khá",IF(G52&gt;=50,"T.Bình",IF(G52&gt;=30,"Yếu","Kém"))))))</f>
        <v>X.Sắc</v>
      </c>
      <c r="K52" s="28"/>
      <c r="L52" s="31" t="str">
        <f aca="false">VLOOKUP(B52,'[6]danh sach 2014'!$C$365:$H$486,6,0)</f>
        <v>K17QTH2</v>
      </c>
      <c r="M52" s="31" t="str">
        <f aca="false">VLOOKUP(B52,[7]k17hethong!$D$266:$H$388,4,0)</f>
        <v>Anh</v>
      </c>
    </row>
    <row r="53" s="31" customFormat="true" ht="18.95" hidden="false" customHeight="true" outlineLevel="0" collapsed="false">
      <c r="A53" s="23" t="n">
        <f aca="false">A52+1</f>
        <v>43</v>
      </c>
      <c r="B53" s="24" t="n">
        <v>172338146</v>
      </c>
      <c r="C53" s="25" t="s">
        <v>136</v>
      </c>
      <c r="D53" s="26" t="s">
        <v>27</v>
      </c>
      <c r="E53" s="27" t="s">
        <v>137</v>
      </c>
      <c r="F53" s="23" t="s">
        <v>133</v>
      </c>
      <c r="G53" s="28" t="n">
        <v>91</v>
      </c>
      <c r="H53" s="28"/>
      <c r="I53" s="29" t="n">
        <f aca="false">(G53+H53)/2</f>
        <v>45.5</v>
      </c>
      <c r="J53" s="30" t="str">
        <f aca="false">IF(G53&gt;=90,"X.Sắc",IF(G53&gt;=80,"Tốt",IF(G53&gt;=70,"Khá",IF(G53&gt;=60,"TB.Khá",IF(G53&gt;=50,"T.Bình",IF(G53&gt;=30,"Yếu","Kém"))))))</f>
        <v>X.Sắc</v>
      </c>
      <c r="K53" s="28"/>
      <c r="L53" s="31" t="str">
        <f aca="false">VLOOKUP(B53,'[6]danh sach 2014'!$C$365:$H$486,6,0)</f>
        <v>K17QTH2</v>
      </c>
      <c r="M53" s="31" t="str">
        <f aca="false">VLOOKUP(B53,[7]k17hethong!$D$266:$H$388,4,0)</f>
        <v>Bình</v>
      </c>
    </row>
    <row r="54" s="31" customFormat="true" ht="18.95" hidden="false" customHeight="true" outlineLevel="0" collapsed="false">
      <c r="A54" s="23" t="n">
        <f aca="false">A53+1</f>
        <v>44</v>
      </c>
      <c r="B54" s="24" t="n">
        <v>172338174</v>
      </c>
      <c r="C54" s="25" t="s">
        <v>138</v>
      </c>
      <c r="D54" s="26" t="s">
        <v>139</v>
      </c>
      <c r="E54" s="27" t="s">
        <v>140</v>
      </c>
      <c r="F54" s="23" t="s">
        <v>133</v>
      </c>
      <c r="G54" s="28" t="n">
        <v>91</v>
      </c>
      <c r="H54" s="28"/>
      <c r="I54" s="29" t="n">
        <f aca="false">(G54+H54)/2</f>
        <v>45.5</v>
      </c>
      <c r="J54" s="30" t="str">
        <f aca="false">IF(G54&gt;=90,"X.Sắc",IF(G54&gt;=80,"Tốt",IF(G54&gt;=70,"Khá",IF(G54&gt;=60,"TB.Khá",IF(G54&gt;=50,"T.Bình",IF(G54&gt;=30,"Yếu","Kém"))))))</f>
        <v>X.Sắc</v>
      </c>
      <c r="K54" s="28"/>
      <c r="L54" s="31" t="str">
        <f aca="false">VLOOKUP(B54,'[6]danh sach 2014'!$C$365:$H$486,6,0)</f>
        <v>K17QTH2</v>
      </c>
      <c r="M54" s="31" t="str">
        <f aca="false">VLOOKUP(B54,[7]k17hethong!$D$266:$H$388,4,0)</f>
        <v>Châu</v>
      </c>
    </row>
    <row r="55" s="31" customFormat="true" ht="18.95" hidden="false" customHeight="true" outlineLevel="0" collapsed="false">
      <c r="A55" s="23" t="n">
        <f aca="false">A54+1</f>
        <v>45</v>
      </c>
      <c r="B55" s="24" t="n">
        <v>172338209</v>
      </c>
      <c r="C55" s="25" t="s">
        <v>141</v>
      </c>
      <c r="D55" s="26" t="s">
        <v>142</v>
      </c>
      <c r="E55" s="27" t="s">
        <v>143</v>
      </c>
      <c r="F55" s="23" t="s">
        <v>133</v>
      </c>
      <c r="G55" s="28" t="n">
        <v>90</v>
      </c>
      <c r="H55" s="28"/>
      <c r="I55" s="29" t="n">
        <f aca="false">(G55+H55)/2</f>
        <v>45</v>
      </c>
      <c r="J55" s="30" t="str">
        <f aca="false">IF(G55&gt;=90,"X.Sắc",IF(G55&gt;=80,"Tốt",IF(G55&gt;=70,"Khá",IF(G55&gt;=60,"TB.Khá",IF(G55&gt;=50,"T.Bình",IF(G55&gt;=30,"Yếu","Kém"))))))</f>
        <v>X.Sắc</v>
      </c>
      <c r="K55" s="28"/>
      <c r="L55" s="31" t="str">
        <f aca="false">VLOOKUP(B55,'[6]danh sach 2014'!$C$365:$H$486,6,0)</f>
        <v>K17QTH2</v>
      </c>
      <c r="M55" s="31" t="str">
        <f aca="false">VLOOKUP(B55,[7]k17hethong!$D$266:$H$388,4,0)</f>
        <v>Duy</v>
      </c>
    </row>
    <row r="56" s="31" customFormat="true" ht="18.95" hidden="false" customHeight="true" outlineLevel="0" collapsed="false">
      <c r="A56" s="23" t="n">
        <f aca="false">A55+1</f>
        <v>46</v>
      </c>
      <c r="B56" s="24" t="n">
        <v>172338183</v>
      </c>
      <c r="C56" s="25" t="s">
        <v>144</v>
      </c>
      <c r="D56" s="26" t="s">
        <v>145</v>
      </c>
      <c r="E56" s="27" t="s">
        <v>146</v>
      </c>
      <c r="F56" s="23" t="s">
        <v>133</v>
      </c>
      <c r="G56" s="28" t="n">
        <v>90</v>
      </c>
      <c r="H56" s="28"/>
      <c r="I56" s="29" t="n">
        <f aca="false">(G56+H56)/2</f>
        <v>45</v>
      </c>
      <c r="J56" s="30" t="str">
        <f aca="false">IF(G56&gt;=90,"X.Sắc",IF(G56&gt;=80,"Tốt",IF(G56&gt;=70,"Khá",IF(G56&gt;=60,"TB.Khá",IF(G56&gt;=50,"T.Bình",IF(G56&gt;=30,"Yếu","Kém"))))))</f>
        <v>X.Sắc</v>
      </c>
      <c r="K56" s="28"/>
      <c r="L56" s="31" t="str">
        <f aca="false">VLOOKUP(B56,'[6]danh sach 2014'!$C$365:$H$486,6,0)</f>
        <v>K17QTH2</v>
      </c>
      <c r="M56" s="31" t="str">
        <f aca="false">VLOOKUP(B56,[7]k17hethong!$D$266:$H$388,4,0)</f>
        <v>Hiếu</v>
      </c>
    </row>
    <row r="57" s="31" customFormat="true" ht="18.95" hidden="false" customHeight="true" outlineLevel="0" collapsed="false">
      <c r="A57" s="23" t="n">
        <f aca="false">A56+1</f>
        <v>47</v>
      </c>
      <c r="B57" s="24" t="n">
        <v>172338229</v>
      </c>
      <c r="C57" s="25" t="s">
        <v>147</v>
      </c>
      <c r="D57" s="26" t="s">
        <v>148</v>
      </c>
      <c r="E57" s="27" t="s">
        <v>80</v>
      </c>
      <c r="F57" s="23" t="s">
        <v>133</v>
      </c>
      <c r="G57" s="28" t="n">
        <v>85</v>
      </c>
      <c r="H57" s="28"/>
      <c r="I57" s="29" t="n">
        <f aca="false">(G57+H57)/2</f>
        <v>42.5</v>
      </c>
      <c r="J57" s="30" t="str">
        <f aca="false">IF(G57&gt;=90,"X.Sắc",IF(G57&gt;=80,"Tốt",IF(G57&gt;=70,"Khá",IF(G57&gt;=60,"TB.Khá",IF(G57&gt;=50,"T.Bình",IF(G57&gt;=30,"Yếu","Kém"))))))</f>
        <v>Tốt</v>
      </c>
      <c r="K57" s="28"/>
      <c r="L57" s="31" t="str">
        <f aca="false">VLOOKUP(B57,'[6]danh sach 2014'!$C$365:$H$486,6,0)</f>
        <v>K17QTH2</v>
      </c>
      <c r="M57" s="31" t="str">
        <f aca="false">VLOOKUP(B57,[7]k17hethong!$D$266:$H$388,4,0)</f>
        <v>Huyền</v>
      </c>
    </row>
    <row r="58" s="31" customFormat="true" ht="18.95" hidden="false" customHeight="true" outlineLevel="0" collapsed="false">
      <c r="A58" s="23" t="n">
        <f aca="false">A57+1</f>
        <v>48</v>
      </c>
      <c r="B58" s="24" t="n">
        <v>172338187</v>
      </c>
      <c r="C58" s="25" t="s">
        <v>149</v>
      </c>
      <c r="D58" s="26" t="s">
        <v>150</v>
      </c>
      <c r="E58" s="27" t="s">
        <v>151</v>
      </c>
      <c r="F58" s="23" t="s">
        <v>133</v>
      </c>
      <c r="G58" s="28" t="n">
        <v>91</v>
      </c>
      <c r="H58" s="28"/>
      <c r="I58" s="29" t="n">
        <f aca="false">(G58+H58)/2</f>
        <v>45.5</v>
      </c>
      <c r="J58" s="30" t="str">
        <f aca="false">IF(G58&gt;=90,"X.Sắc",IF(G58&gt;=80,"Tốt",IF(G58&gt;=70,"Khá",IF(G58&gt;=60,"TB.Khá",IF(G58&gt;=50,"T.Bình",IF(G58&gt;=30,"Yếu","Kém"))))))</f>
        <v>X.Sắc</v>
      </c>
      <c r="K58" s="28"/>
      <c r="L58" s="31" t="str">
        <f aca="false">VLOOKUP(B58,'[6]danh sach 2014'!$C$365:$H$486,6,0)</f>
        <v>K17QTH2</v>
      </c>
      <c r="M58" s="31" t="str">
        <f aca="false">VLOOKUP(B58,[7]k17hethong!$D$266:$H$388,4,0)</f>
        <v>Kiều</v>
      </c>
    </row>
    <row r="59" s="31" customFormat="true" ht="18.95" hidden="false" customHeight="true" outlineLevel="0" collapsed="false">
      <c r="A59" s="23" t="n">
        <f aca="false">A58+1</f>
        <v>49</v>
      </c>
      <c r="B59" s="24" t="n">
        <v>172338148</v>
      </c>
      <c r="C59" s="25" t="s">
        <v>152</v>
      </c>
      <c r="D59" s="26" t="s">
        <v>45</v>
      </c>
      <c r="E59" s="27" t="s">
        <v>153</v>
      </c>
      <c r="F59" s="23" t="s">
        <v>133</v>
      </c>
      <c r="G59" s="28" t="n">
        <v>90</v>
      </c>
      <c r="H59" s="28"/>
      <c r="I59" s="29" t="n">
        <f aca="false">(G59+H59)/2</f>
        <v>45</v>
      </c>
      <c r="J59" s="30" t="str">
        <f aca="false">IF(G59&gt;=90,"X.Sắc",IF(G59&gt;=80,"Tốt",IF(G59&gt;=70,"Khá",IF(G59&gt;=60,"TB.Khá",IF(G59&gt;=50,"T.Bình",IF(G59&gt;=30,"Yếu","Kém"))))))</f>
        <v>X.Sắc</v>
      </c>
      <c r="K59" s="28"/>
      <c r="L59" s="31" t="str">
        <f aca="false">VLOOKUP(B59,'[6]danh sach 2014'!$C$365:$H$486,6,0)</f>
        <v>K17QTH2</v>
      </c>
      <c r="M59" s="31" t="str">
        <f aca="false">VLOOKUP(B59,[7]k17hethong!$D$266:$H$388,4,0)</f>
        <v>Khoa</v>
      </c>
    </row>
    <row r="60" s="31" customFormat="true" ht="18.95" hidden="false" customHeight="true" outlineLevel="0" collapsed="false">
      <c r="A60" s="23" t="n">
        <f aca="false">A59+1</f>
        <v>50</v>
      </c>
      <c r="B60" s="24" t="n">
        <v>172338225</v>
      </c>
      <c r="C60" s="25" t="s">
        <v>154</v>
      </c>
      <c r="D60" s="26" t="s">
        <v>45</v>
      </c>
      <c r="E60" s="27" t="s">
        <v>155</v>
      </c>
      <c r="F60" s="23" t="s">
        <v>133</v>
      </c>
      <c r="G60" s="28" t="n">
        <v>83</v>
      </c>
      <c r="H60" s="28"/>
      <c r="I60" s="29" t="n">
        <f aca="false">(G60+H60)/2</f>
        <v>41.5</v>
      </c>
      <c r="J60" s="30" t="str">
        <f aca="false">IF(G60&gt;=90,"X.Sắc",IF(G60&gt;=80,"Tốt",IF(G60&gt;=70,"Khá",IF(G60&gt;=60,"TB.Khá",IF(G60&gt;=50,"T.Bình",IF(G60&gt;=30,"Yếu","Kém"))))))</f>
        <v>Tốt</v>
      </c>
      <c r="K60" s="28"/>
      <c r="L60" s="31" t="str">
        <f aca="false">VLOOKUP(B60,'[6]danh sach 2014'!$C$365:$H$486,6,0)</f>
        <v>K17QTH2</v>
      </c>
      <c r="M60" s="31" t="str">
        <f aca="false">VLOOKUP(B60,[7]k17hethong!$D$266:$H$388,4,0)</f>
        <v>Khoa</v>
      </c>
    </row>
    <row r="61" s="31" customFormat="true" ht="18.95" hidden="false" customHeight="true" outlineLevel="0" collapsed="false">
      <c r="A61" s="23" t="n">
        <f aca="false">A60+1</f>
        <v>51</v>
      </c>
      <c r="B61" s="24" t="n">
        <v>172338226</v>
      </c>
      <c r="C61" s="25" t="s">
        <v>156</v>
      </c>
      <c r="D61" s="26" t="s">
        <v>136</v>
      </c>
      <c r="E61" s="27" t="s">
        <v>157</v>
      </c>
      <c r="F61" s="23" t="s">
        <v>133</v>
      </c>
      <c r="G61" s="28" t="n">
        <v>90</v>
      </c>
      <c r="H61" s="28"/>
      <c r="I61" s="29" t="n">
        <f aca="false">(G61+H61)/2</f>
        <v>45</v>
      </c>
      <c r="J61" s="30" t="str">
        <f aca="false">IF(G61&gt;=90,"X.Sắc",IF(G61&gt;=80,"Tốt",IF(G61&gt;=70,"Khá",IF(G61&gt;=60,"TB.Khá",IF(G61&gt;=50,"T.Bình",IF(G61&gt;=30,"Yếu","Kém"))))))</f>
        <v>X.Sắc</v>
      </c>
      <c r="K61" s="28"/>
      <c r="L61" s="31" t="str">
        <f aca="false">VLOOKUP(B61,'[6]danh sach 2014'!$C$365:$H$486,6,0)</f>
        <v>K17QTH2</v>
      </c>
      <c r="M61" s="31" t="str">
        <f aca="false">VLOOKUP(B61,[7]k17hethong!$D$266:$H$388,4,0)</f>
        <v>Lê</v>
      </c>
    </row>
    <row r="62" s="31" customFormat="true" ht="18.95" hidden="false" customHeight="true" outlineLevel="0" collapsed="false">
      <c r="A62" s="23" t="n">
        <f aca="false">A61+1</f>
        <v>52</v>
      </c>
      <c r="B62" s="24" t="n">
        <v>172338178</v>
      </c>
      <c r="C62" s="25" t="s">
        <v>158</v>
      </c>
      <c r="D62" s="26" t="s">
        <v>55</v>
      </c>
      <c r="E62" s="27" t="s">
        <v>159</v>
      </c>
      <c r="F62" s="23" t="s">
        <v>133</v>
      </c>
      <c r="G62" s="28" t="n">
        <v>92</v>
      </c>
      <c r="H62" s="28"/>
      <c r="I62" s="29" t="n">
        <f aca="false">(G62+H62)/2</f>
        <v>46</v>
      </c>
      <c r="J62" s="30" t="str">
        <f aca="false">IF(G62&gt;=90,"X.Sắc",IF(G62&gt;=80,"Tốt",IF(G62&gt;=70,"Khá",IF(G62&gt;=60,"TB.Khá",IF(G62&gt;=50,"T.Bình",IF(G62&gt;=30,"Yếu","Kém"))))))</f>
        <v>X.Sắc</v>
      </c>
      <c r="K62" s="28"/>
      <c r="L62" s="31" t="str">
        <f aca="false">VLOOKUP(B62,'[6]danh sach 2014'!$C$365:$H$486,6,0)</f>
        <v>K17QTH2</v>
      </c>
      <c r="M62" s="31" t="str">
        <f aca="false">VLOOKUP(B62,[7]k17hethong!$D$266:$H$388,4,0)</f>
        <v>Nam</v>
      </c>
    </row>
    <row r="63" s="31" customFormat="true" ht="18.95" hidden="false" customHeight="true" outlineLevel="0" collapsed="false">
      <c r="A63" s="23" t="n">
        <f aca="false">A62+1</f>
        <v>53</v>
      </c>
      <c r="B63" s="24" t="n">
        <v>172338165</v>
      </c>
      <c r="C63" s="25" t="s">
        <v>160</v>
      </c>
      <c r="D63" s="26" t="s">
        <v>161</v>
      </c>
      <c r="E63" s="27" t="s">
        <v>162</v>
      </c>
      <c r="F63" s="23" t="s">
        <v>133</v>
      </c>
      <c r="G63" s="28" t="n">
        <v>0</v>
      </c>
      <c r="H63" s="28"/>
      <c r="I63" s="29" t="n">
        <f aca="false">(G63+H63)/2</f>
        <v>0</v>
      </c>
      <c r="J63" s="30" t="str">
        <f aca="false">IF(G63&gt;=90,"X.Sắc",IF(G63&gt;=80,"Tốt",IF(G63&gt;=70,"Khá",IF(G63&gt;=60,"TB.Khá",IF(G63&gt;=50,"T.Bình",IF(G63&gt;=30,"Yếu","Kém"))))))</f>
        <v>Kém</v>
      </c>
      <c r="K63" s="28"/>
      <c r="L63" s="31" t="str">
        <f aca="false">VLOOKUP(B63,'[6]danh sach 2014'!$C$365:$H$486,6,0)</f>
        <v>K17QTH2</v>
      </c>
      <c r="M63" s="31" t="str">
        <f aca="false">VLOOKUP(B63,[7]k17hethong!$D$266:$H$388,4,0)</f>
        <v>Nguyên</v>
      </c>
    </row>
    <row r="64" s="31" customFormat="true" ht="18.95" hidden="false" customHeight="true" outlineLevel="0" collapsed="false">
      <c r="A64" s="23" t="n">
        <f aca="false">A63+1</f>
        <v>54</v>
      </c>
      <c r="B64" s="24" t="n">
        <v>172338142</v>
      </c>
      <c r="C64" s="25" t="s">
        <v>163</v>
      </c>
      <c r="D64" s="26" t="s">
        <v>164</v>
      </c>
      <c r="E64" s="27" t="s">
        <v>165</v>
      </c>
      <c r="F64" s="23" t="s">
        <v>133</v>
      </c>
      <c r="G64" s="28" t="n">
        <v>90</v>
      </c>
      <c r="H64" s="28"/>
      <c r="I64" s="29" t="n">
        <f aca="false">(G64+H64)/2</f>
        <v>45</v>
      </c>
      <c r="J64" s="30" t="str">
        <f aca="false">IF(G64&gt;=90,"X.Sắc",IF(G64&gt;=80,"Tốt",IF(G64&gt;=70,"Khá",IF(G64&gt;=60,"TB.Khá",IF(G64&gt;=50,"T.Bình",IF(G64&gt;=30,"Yếu","Kém"))))))</f>
        <v>X.Sắc</v>
      </c>
      <c r="K64" s="28"/>
      <c r="L64" s="31" t="str">
        <f aca="false">VLOOKUP(B64,'[6]danh sach 2014'!$C$365:$H$486,6,0)</f>
        <v>K17QTH2</v>
      </c>
      <c r="M64" s="31" t="str">
        <f aca="false">VLOOKUP(B64,[7]k17hethong!$D$266:$H$388,4,0)</f>
        <v>Phú</v>
      </c>
    </row>
    <row r="65" s="31" customFormat="true" ht="18.95" hidden="false" customHeight="true" outlineLevel="0" collapsed="false">
      <c r="A65" s="23" t="n">
        <f aca="false">A64+1</f>
        <v>55</v>
      </c>
      <c r="B65" s="24" t="n">
        <v>172338195</v>
      </c>
      <c r="C65" s="25" t="s">
        <v>166</v>
      </c>
      <c r="D65" s="26" t="s">
        <v>167</v>
      </c>
      <c r="E65" s="27" t="s">
        <v>168</v>
      </c>
      <c r="F65" s="23" t="s">
        <v>133</v>
      </c>
      <c r="G65" s="28" t="n">
        <v>90</v>
      </c>
      <c r="H65" s="28"/>
      <c r="I65" s="29" t="n">
        <f aca="false">(G65+H65)/2</f>
        <v>45</v>
      </c>
      <c r="J65" s="30" t="str">
        <f aca="false">IF(G65&gt;=90,"X.Sắc",IF(G65&gt;=80,"Tốt",IF(G65&gt;=70,"Khá",IF(G65&gt;=60,"TB.Khá",IF(G65&gt;=50,"T.Bình",IF(G65&gt;=30,"Yếu","Kém"))))))</f>
        <v>X.Sắc</v>
      </c>
      <c r="K65" s="28"/>
      <c r="L65" s="31" t="str">
        <f aca="false">VLOOKUP(B65,'[6]danh sach 2014'!$C$365:$H$486,6,0)</f>
        <v>K17QTH2</v>
      </c>
      <c r="M65" s="31" t="str">
        <f aca="false">VLOOKUP(B65,[7]k17hethong!$D$266:$H$388,4,0)</f>
        <v>Sáng</v>
      </c>
    </row>
    <row r="66" s="31" customFormat="true" ht="18.95" hidden="false" customHeight="true" outlineLevel="0" collapsed="false">
      <c r="A66" s="23" t="n">
        <f aca="false">A65+1</f>
        <v>56</v>
      </c>
      <c r="B66" s="24" t="n">
        <v>172338218</v>
      </c>
      <c r="C66" s="25" t="s">
        <v>60</v>
      </c>
      <c r="D66" s="26" t="s">
        <v>169</v>
      </c>
      <c r="E66" s="27" t="s">
        <v>170</v>
      </c>
      <c r="F66" s="23" t="s">
        <v>133</v>
      </c>
      <c r="G66" s="28" t="n">
        <v>83</v>
      </c>
      <c r="H66" s="28"/>
      <c r="I66" s="29" t="n">
        <f aca="false">(G66+H66)/2</f>
        <v>41.5</v>
      </c>
      <c r="J66" s="30" t="str">
        <f aca="false">IF(G66&gt;=90,"X.Sắc",IF(G66&gt;=80,"Tốt",IF(G66&gt;=70,"Khá",IF(G66&gt;=60,"TB.Khá",IF(G66&gt;=50,"T.Bình",IF(G66&gt;=30,"Yếu","Kém"))))))</f>
        <v>Tốt</v>
      </c>
      <c r="K66" s="28"/>
      <c r="L66" s="31" t="str">
        <f aca="false">VLOOKUP(B66,'[6]danh sach 2014'!$C$365:$H$486,6,0)</f>
        <v>K17QTH2</v>
      </c>
      <c r="M66" s="31" t="str">
        <f aca="false">VLOOKUP(B66,[7]k17hethong!$D$266:$H$388,4,0)</f>
        <v>Tân</v>
      </c>
    </row>
    <row r="67" s="31" customFormat="true" ht="18.95" hidden="false" customHeight="true" outlineLevel="0" collapsed="false">
      <c r="A67" s="23" t="n">
        <f aca="false">A66+1</f>
        <v>57</v>
      </c>
      <c r="B67" s="24" t="n">
        <v>172338214</v>
      </c>
      <c r="C67" s="25" t="s">
        <v>171</v>
      </c>
      <c r="D67" s="26" t="s">
        <v>79</v>
      </c>
      <c r="E67" s="27" t="s">
        <v>172</v>
      </c>
      <c r="F67" s="23" t="s">
        <v>133</v>
      </c>
      <c r="G67" s="28" t="n">
        <v>90</v>
      </c>
      <c r="H67" s="28"/>
      <c r="I67" s="29" t="n">
        <f aca="false">(G67+H67)/2</f>
        <v>45</v>
      </c>
      <c r="J67" s="30" t="str">
        <f aca="false">IF(G67&gt;=90,"X.Sắc",IF(G67&gt;=80,"Tốt",IF(G67&gt;=70,"Khá",IF(G67&gt;=60,"TB.Khá",IF(G67&gt;=50,"T.Bình",IF(G67&gt;=30,"Yếu","Kém"))))))</f>
        <v>X.Sắc</v>
      </c>
      <c r="K67" s="28"/>
      <c r="L67" s="31" t="str">
        <f aca="false">VLOOKUP(B67,'[6]danh sach 2014'!$C$365:$H$486,6,0)</f>
        <v>K17QTH2</v>
      </c>
      <c r="M67" s="31" t="str">
        <f aca="false">VLOOKUP(B67,[7]k17hethong!$D$266:$H$388,4,0)</f>
        <v>Thanh</v>
      </c>
    </row>
    <row r="68" s="31" customFormat="true" ht="18.95" hidden="false" customHeight="true" outlineLevel="0" collapsed="false">
      <c r="A68" s="23" t="n">
        <f aca="false">A67+1</f>
        <v>58</v>
      </c>
      <c r="B68" s="24" t="n">
        <v>172338260</v>
      </c>
      <c r="C68" s="25" t="s">
        <v>173</v>
      </c>
      <c r="D68" s="26" t="s">
        <v>174</v>
      </c>
      <c r="E68" s="27" t="s">
        <v>175</v>
      </c>
      <c r="F68" s="23" t="s">
        <v>133</v>
      </c>
      <c r="G68" s="28" t="n">
        <v>83</v>
      </c>
      <c r="H68" s="28"/>
      <c r="I68" s="29" t="n">
        <f aca="false">(G68+H68)/2</f>
        <v>41.5</v>
      </c>
      <c r="J68" s="30" t="str">
        <f aca="false">IF(G68&gt;=90,"X.Sắc",IF(G68&gt;=80,"Tốt",IF(G68&gt;=70,"Khá",IF(G68&gt;=60,"TB.Khá",IF(G68&gt;=50,"T.Bình",IF(G68&gt;=30,"Yếu","Kém"))))))</f>
        <v>Tốt</v>
      </c>
      <c r="K68" s="28"/>
      <c r="L68" s="31" t="str">
        <f aca="false">VLOOKUP(B68,'[6]danh sach 2014'!$C$365:$H$486,6,0)</f>
        <v>K17QTH2</v>
      </c>
      <c r="M68" s="31" t="str">
        <f aca="false">VLOOKUP(B68,[7]k17hethong!$D$266:$H$388,4,0)</f>
        <v>Thới</v>
      </c>
    </row>
    <row r="69" s="31" customFormat="true" ht="18.95" hidden="false" customHeight="true" outlineLevel="0" collapsed="false">
      <c r="A69" s="23" t="n">
        <f aca="false">A68+1</f>
        <v>59</v>
      </c>
      <c r="B69" s="24" t="n">
        <v>172338179</v>
      </c>
      <c r="C69" s="25" t="s">
        <v>176</v>
      </c>
      <c r="D69" s="26" t="s">
        <v>177</v>
      </c>
      <c r="E69" s="27" t="s">
        <v>178</v>
      </c>
      <c r="F69" s="23" t="s">
        <v>133</v>
      </c>
      <c r="G69" s="28" t="n">
        <v>85</v>
      </c>
      <c r="H69" s="28"/>
      <c r="I69" s="29" t="n">
        <f aca="false">(G69+H69)/2</f>
        <v>42.5</v>
      </c>
      <c r="J69" s="30" t="str">
        <f aca="false">IF(G69&gt;=90,"X.Sắc",IF(G69&gt;=80,"Tốt",IF(G69&gt;=70,"Khá",IF(G69&gt;=60,"TB.Khá",IF(G69&gt;=50,"T.Bình",IF(G69&gt;=30,"Yếu","Kém"))))))</f>
        <v>Tốt</v>
      </c>
      <c r="K69" s="28"/>
      <c r="L69" s="31" t="str">
        <f aca="false">VLOOKUP(B69,'[6]danh sach 2014'!$C$365:$H$486,6,0)</f>
        <v>K17QTH2</v>
      </c>
      <c r="M69" s="31" t="str">
        <f aca="false">VLOOKUP(B69,[7]k17hethong!$D$266:$H$388,4,0)</f>
        <v>Trình</v>
      </c>
    </row>
    <row r="70" s="31" customFormat="true" ht="18.95" hidden="false" customHeight="true" outlineLevel="0" collapsed="false">
      <c r="A70" s="23" t="n">
        <f aca="false">A69+1</f>
        <v>60</v>
      </c>
      <c r="B70" s="24" t="n">
        <v>172338193</v>
      </c>
      <c r="C70" s="25" t="s">
        <v>179</v>
      </c>
      <c r="D70" s="26" t="s">
        <v>85</v>
      </c>
      <c r="E70" s="27" t="s">
        <v>180</v>
      </c>
      <c r="F70" s="23" t="s">
        <v>133</v>
      </c>
      <c r="G70" s="28" t="n">
        <v>90</v>
      </c>
      <c r="H70" s="28"/>
      <c r="I70" s="29" t="n">
        <f aca="false">(G70+H70)/2</f>
        <v>45</v>
      </c>
      <c r="J70" s="30" t="str">
        <f aca="false">IF(G70&gt;=90,"X.Sắc",IF(G70&gt;=80,"Tốt",IF(G70&gt;=70,"Khá",IF(G70&gt;=60,"TB.Khá",IF(G70&gt;=50,"T.Bình",IF(G70&gt;=30,"Yếu","Kém"))))))</f>
        <v>X.Sắc</v>
      </c>
      <c r="K70" s="28"/>
      <c r="L70" s="31" t="str">
        <f aca="false">VLOOKUP(B70,'[6]danh sach 2014'!$C$365:$H$486,6,0)</f>
        <v>K17QTH2</v>
      </c>
      <c r="M70" s="31" t="str">
        <f aca="false">VLOOKUP(B70,[7]k17hethong!$D$266:$H$388,4,0)</f>
        <v>Việt</v>
      </c>
    </row>
    <row r="71" s="31" customFormat="true" ht="18.95" hidden="false" customHeight="true" outlineLevel="0" collapsed="false">
      <c r="A71" s="23" t="n">
        <f aca="false">A70+1</f>
        <v>61</v>
      </c>
      <c r="B71" s="24" t="n">
        <v>172338261</v>
      </c>
      <c r="C71" s="25" t="s">
        <v>181</v>
      </c>
      <c r="D71" s="26" t="s">
        <v>182</v>
      </c>
      <c r="E71" s="27" t="s">
        <v>183</v>
      </c>
      <c r="F71" s="23" t="s">
        <v>133</v>
      </c>
      <c r="G71" s="28" t="n">
        <v>90</v>
      </c>
      <c r="H71" s="28"/>
      <c r="I71" s="29" t="n">
        <f aca="false">(G71+H71)/2</f>
        <v>45</v>
      </c>
      <c r="J71" s="30" t="str">
        <f aca="false">IF(G71&gt;=90,"X.Sắc",IF(G71&gt;=80,"Tốt",IF(G71&gt;=70,"Khá",IF(G71&gt;=60,"TB.Khá",IF(G71&gt;=50,"T.Bình",IF(G71&gt;=30,"Yếu","Kém"))))))</f>
        <v>X.Sắc</v>
      </c>
      <c r="K71" s="28"/>
      <c r="L71" s="31" t="str">
        <f aca="false">VLOOKUP(B71,'[6]danh sach 2014'!$C$365:$H$486,6,0)</f>
        <v>K17QTH2</v>
      </c>
      <c r="M71" s="31" t="str">
        <f aca="false">VLOOKUP(B71,[7]k17hethong!$D$266:$H$388,4,0)</f>
        <v>Duyên</v>
      </c>
    </row>
    <row r="72" s="31" customFormat="true" ht="18.95" hidden="false" customHeight="true" outlineLevel="0" collapsed="false">
      <c r="A72" s="23" t="n">
        <f aca="false">A71+1</f>
        <v>62</v>
      </c>
      <c r="B72" s="24" t="n">
        <v>172338247</v>
      </c>
      <c r="C72" s="25" t="s">
        <v>184</v>
      </c>
      <c r="D72" s="26" t="s">
        <v>185</v>
      </c>
      <c r="E72" s="27" t="s">
        <v>186</v>
      </c>
      <c r="F72" s="23" t="s">
        <v>133</v>
      </c>
      <c r="G72" s="28" t="n">
        <v>90</v>
      </c>
      <c r="H72" s="28"/>
      <c r="I72" s="29" t="n">
        <f aca="false">(G72+H72)/2</f>
        <v>45</v>
      </c>
      <c r="J72" s="30" t="str">
        <f aca="false">IF(G72&gt;=90,"X.Sắc",IF(G72&gt;=80,"Tốt",IF(G72&gt;=70,"Khá",IF(G72&gt;=60,"TB.Khá",IF(G72&gt;=50,"T.Bình",IF(G72&gt;=30,"Yếu","Kém"))))))</f>
        <v>X.Sắc</v>
      </c>
      <c r="K72" s="28"/>
      <c r="L72" s="31" t="str">
        <f aca="false">VLOOKUP(B72,'[6]danh sach 2014'!$C$365:$H$486,6,0)</f>
        <v>K17QTH2</v>
      </c>
      <c r="M72" s="31" t="str">
        <f aca="false">VLOOKUP(B72,[7]k17hethong!$D$266:$H$388,4,0)</f>
        <v>Hạnh</v>
      </c>
    </row>
    <row r="73" s="31" customFormat="true" ht="18.95" hidden="false" customHeight="true" outlineLevel="0" collapsed="false">
      <c r="A73" s="23" t="n">
        <f aca="false">A72+1</f>
        <v>63</v>
      </c>
      <c r="B73" s="24" t="n">
        <v>172338154</v>
      </c>
      <c r="C73" s="25" t="s">
        <v>187</v>
      </c>
      <c r="D73" s="26" t="s">
        <v>188</v>
      </c>
      <c r="E73" s="27" t="s">
        <v>189</v>
      </c>
      <c r="F73" s="23" t="s">
        <v>133</v>
      </c>
      <c r="G73" s="28" t="n">
        <v>91</v>
      </c>
      <c r="H73" s="28"/>
      <c r="I73" s="29" t="n">
        <f aca="false">(G73+H73)/2</f>
        <v>45.5</v>
      </c>
      <c r="J73" s="30" t="str">
        <f aca="false">IF(G73&gt;=90,"X.Sắc",IF(G73&gt;=80,"Tốt",IF(G73&gt;=70,"Khá",IF(G73&gt;=60,"TB.Khá",IF(G73&gt;=50,"T.Bình",IF(G73&gt;=30,"Yếu","Kém"))))))</f>
        <v>X.Sắc</v>
      </c>
      <c r="K73" s="28"/>
      <c r="L73" s="31" t="str">
        <f aca="false">VLOOKUP(B73,'[6]danh sach 2014'!$C$365:$H$486,6,0)</f>
        <v>K17QTH2</v>
      </c>
      <c r="M73" s="31" t="str">
        <f aca="false">VLOOKUP(B73,[7]k17hethong!$D$266:$H$388,4,0)</f>
        <v>Liên</v>
      </c>
    </row>
    <row r="74" s="31" customFormat="true" ht="18.95" hidden="false" customHeight="true" outlineLevel="0" collapsed="false">
      <c r="A74" s="23" t="n">
        <f aca="false">A73+1</f>
        <v>64</v>
      </c>
      <c r="B74" s="24" t="n">
        <v>172338265</v>
      </c>
      <c r="C74" s="25" t="s">
        <v>190</v>
      </c>
      <c r="D74" s="26" t="s">
        <v>98</v>
      </c>
      <c r="E74" s="27" t="s">
        <v>191</v>
      </c>
      <c r="F74" s="23" t="s">
        <v>133</v>
      </c>
      <c r="G74" s="28" t="n">
        <v>95</v>
      </c>
      <c r="H74" s="28"/>
      <c r="I74" s="29" t="n">
        <f aca="false">(G74+H74)/2</f>
        <v>47.5</v>
      </c>
      <c r="J74" s="30" t="str">
        <f aca="false">IF(G74&gt;=90,"X.Sắc",IF(G74&gt;=80,"Tốt",IF(G74&gt;=70,"Khá",IF(G74&gt;=60,"TB.Khá",IF(G74&gt;=50,"T.Bình",IF(G74&gt;=30,"Yếu","Kém"))))))</f>
        <v>X.Sắc</v>
      </c>
      <c r="K74" s="28"/>
      <c r="L74" s="31" t="str">
        <f aca="false">VLOOKUP(B74,'[6]danh sach 2014'!$C$365:$H$486,6,0)</f>
        <v>K17QTH2</v>
      </c>
      <c r="M74" s="31" t="str">
        <f aca="false">VLOOKUP(B74,[7]k17hethong!$D$266:$H$388,4,0)</f>
        <v>Linh</v>
      </c>
    </row>
    <row r="75" s="31" customFormat="true" ht="18.95" hidden="false" customHeight="true" outlineLevel="0" collapsed="false">
      <c r="A75" s="23" t="n">
        <f aca="false">A74+1</f>
        <v>65</v>
      </c>
      <c r="B75" s="24" t="n">
        <v>172338192</v>
      </c>
      <c r="C75" s="25" t="s">
        <v>192</v>
      </c>
      <c r="D75" s="26" t="s">
        <v>193</v>
      </c>
      <c r="E75" s="27" t="s">
        <v>194</v>
      </c>
      <c r="F75" s="23" t="s">
        <v>133</v>
      </c>
      <c r="G75" s="28" t="n">
        <v>91</v>
      </c>
      <c r="H75" s="28"/>
      <c r="I75" s="29" t="n">
        <f aca="false">(G75+H75)/2</f>
        <v>45.5</v>
      </c>
      <c r="J75" s="30" t="str">
        <f aca="false">IF(G75&gt;=90,"X.Sắc",IF(G75&gt;=80,"Tốt",IF(G75&gt;=70,"Khá",IF(G75&gt;=60,"TB.Khá",IF(G75&gt;=50,"T.Bình",IF(G75&gt;=30,"Yếu","Kém"))))))</f>
        <v>X.Sắc</v>
      </c>
      <c r="K75" s="28"/>
      <c r="L75" s="31" t="str">
        <f aca="false">VLOOKUP(B75,'[6]danh sach 2014'!$C$365:$H$486,6,0)</f>
        <v>K17QTH2</v>
      </c>
      <c r="M75" s="31" t="str">
        <f aca="false">VLOOKUP(B75,[7]k17hethong!$D$266:$H$388,4,0)</f>
        <v>Mơ</v>
      </c>
    </row>
    <row r="76" s="31" customFormat="true" ht="18.95" hidden="false" customHeight="true" outlineLevel="0" collapsed="false">
      <c r="A76" s="23" t="n">
        <f aca="false">A75+1</f>
        <v>66</v>
      </c>
      <c r="B76" s="24" t="n">
        <v>172338244</v>
      </c>
      <c r="C76" s="25" t="s">
        <v>195</v>
      </c>
      <c r="D76" s="26" t="s">
        <v>196</v>
      </c>
      <c r="E76" s="27" t="s">
        <v>118</v>
      </c>
      <c r="F76" s="23" t="s">
        <v>133</v>
      </c>
      <c r="G76" s="28" t="n">
        <v>99</v>
      </c>
      <c r="H76" s="28"/>
      <c r="I76" s="29" t="n">
        <f aca="false">(G76+H76)/2</f>
        <v>49.5</v>
      </c>
      <c r="J76" s="30" t="str">
        <f aca="false">IF(G76&gt;=90,"X.Sắc",IF(G76&gt;=80,"Tốt",IF(G76&gt;=70,"Khá",IF(G76&gt;=60,"TB.Khá",IF(G76&gt;=50,"T.Bình",IF(G76&gt;=30,"Yếu","Kém"))))))</f>
        <v>X.Sắc</v>
      </c>
      <c r="K76" s="28"/>
      <c r="L76" s="31" t="str">
        <f aca="false">VLOOKUP(B76,'[6]danh sach 2014'!$C$365:$H$486,6,0)</f>
        <v>K17QTH2</v>
      </c>
      <c r="M76" s="31" t="str">
        <f aca="false">VLOOKUP(B76,[7]k17hethong!$D$266:$H$388,4,0)</f>
        <v>Nữ</v>
      </c>
    </row>
    <row r="77" s="31" customFormat="true" ht="18.95" hidden="false" customHeight="true" outlineLevel="0" collapsed="false">
      <c r="A77" s="23" t="n">
        <f aca="false">A76+1</f>
        <v>67</v>
      </c>
      <c r="B77" s="24" t="n">
        <v>172338266</v>
      </c>
      <c r="C77" s="25" t="s">
        <v>197</v>
      </c>
      <c r="D77" s="26" t="s">
        <v>198</v>
      </c>
      <c r="E77" s="27" t="s">
        <v>199</v>
      </c>
      <c r="F77" s="23" t="s">
        <v>133</v>
      </c>
      <c r="G77" s="28" t="n">
        <v>90</v>
      </c>
      <c r="H77" s="28"/>
      <c r="I77" s="29" t="n">
        <f aca="false">(G77+H77)/2</f>
        <v>45</v>
      </c>
      <c r="J77" s="30" t="str">
        <f aca="false">IF(G77&gt;=90,"X.Sắc",IF(G77&gt;=80,"Tốt",IF(G77&gt;=70,"Khá",IF(G77&gt;=60,"TB.Khá",IF(G77&gt;=50,"T.Bình",IF(G77&gt;=30,"Yếu","Kém"))))))</f>
        <v>X.Sắc</v>
      </c>
      <c r="K77" s="28"/>
      <c r="L77" s="31" t="str">
        <f aca="false">VLOOKUP(B77,'[6]danh sach 2014'!$C$365:$H$486,6,0)</f>
        <v>K17QTH2</v>
      </c>
      <c r="M77" s="31" t="str">
        <f aca="false">VLOOKUP(B77,[7]k17hethong!$D$266:$H$388,4,0)</f>
        <v>Ngọc</v>
      </c>
    </row>
    <row r="78" s="31" customFormat="true" ht="18.95" hidden="false" customHeight="true" outlineLevel="0" collapsed="false">
      <c r="A78" s="23" t="n">
        <f aca="false">A77+1</f>
        <v>68</v>
      </c>
      <c r="B78" s="24" t="n">
        <v>172338246</v>
      </c>
      <c r="C78" s="25" t="s">
        <v>200</v>
      </c>
      <c r="D78" s="26" t="s">
        <v>79</v>
      </c>
      <c r="E78" s="27" t="s">
        <v>40</v>
      </c>
      <c r="F78" s="23" t="s">
        <v>133</v>
      </c>
      <c r="G78" s="28" t="n">
        <v>91</v>
      </c>
      <c r="H78" s="28"/>
      <c r="I78" s="29" t="n">
        <f aca="false">(G78+H78)/2</f>
        <v>45.5</v>
      </c>
      <c r="J78" s="30" t="str">
        <f aca="false">IF(G78&gt;=90,"X.Sắc",IF(G78&gt;=80,"Tốt",IF(G78&gt;=70,"Khá",IF(G78&gt;=60,"TB.Khá",IF(G78&gt;=50,"T.Bình",IF(G78&gt;=30,"Yếu","Kém"))))))</f>
        <v>X.Sắc</v>
      </c>
      <c r="K78" s="28"/>
      <c r="L78" s="31" t="str">
        <f aca="false">VLOOKUP(B78,'[6]danh sach 2014'!$C$365:$H$486,6,0)</f>
        <v>K17QTH2</v>
      </c>
      <c r="M78" s="31" t="str">
        <f aca="false">VLOOKUP(B78,[7]k17hethong!$D$266:$H$388,4,0)</f>
        <v>Thanh</v>
      </c>
    </row>
    <row r="79" s="31" customFormat="true" ht="18.95" hidden="false" customHeight="true" outlineLevel="0" collapsed="false">
      <c r="A79" s="23" t="n">
        <f aca="false">A78+1</f>
        <v>69</v>
      </c>
      <c r="B79" s="24" t="n">
        <v>172338239</v>
      </c>
      <c r="C79" s="25" t="s">
        <v>201</v>
      </c>
      <c r="D79" s="26" t="s">
        <v>111</v>
      </c>
      <c r="E79" s="27" t="s">
        <v>202</v>
      </c>
      <c r="F79" s="23" t="s">
        <v>133</v>
      </c>
      <c r="G79" s="28" t="n">
        <v>90</v>
      </c>
      <c r="H79" s="28"/>
      <c r="I79" s="29" t="n">
        <f aca="false">(G79+H79)/2</f>
        <v>45</v>
      </c>
      <c r="J79" s="30" t="str">
        <f aca="false">IF(G79&gt;=90,"X.Sắc",IF(G79&gt;=80,"Tốt",IF(G79&gt;=70,"Khá",IF(G79&gt;=60,"TB.Khá",IF(G79&gt;=50,"T.Bình",IF(G79&gt;=30,"Yếu","Kém"))))))</f>
        <v>X.Sắc</v>
      </c>
      <c r="K79" s="28"/>
      <c r="L79" s="31" t="str">
        <f aca="false">VLOOKUP(B79,'[6]danh sach 2014'!$C$365:$H$486,6,0)</f>
        <v>K17QTH2</v>
      </c>
      <c r="M79" s="31" t="str">
        <f aca="false">VLOOKUP(B79,[7]k17hethong!$D$266:$H$388,4,0)</f>
        <v>Trinh</v>
      </c>
    </row>
    <row r="80" s="31" customFormat="true" ht="18.95" hidden="false" customHeight="true" outlineLevel="0" collapsed="false">
      <c r="A80" s="23" t="n">
        <f aca="false">A79+1</f>
        <v>70</v>
      </c>
      <c r="B80" s="24" t="n">
        <v>172338180</v>
      </c>
      <c r="C80" s="25" t="s">
        <v>203</v>
      </c>
      <c r="D80" s="26" t="s">
        <v>204</v>
      </c>
      <c r="E80" s="27" t="s">
        <v>205</v>
      </c>
      <c r="F80" s="23" t="s">
        <v>133</v>
      </c>
      <c r="G80" s="28" t="n">
        <v>91</v>
      </c>
      <c r="H80" s="28"/>
      <c r="I80" s="29" t="n">
        <f aca="false">(G80+H80)/2</f>
        <v>45.5</v>
      </c>
      <c r="J80" s="30" t="str">
        <f aca="false">IF(G80&gt;=90,"X.Sắc",IF(G80&gt;=80,"Tốt",IF(G80&gt;=70,"Khá",IF(G80&gt;=60,"TB.Khá",IF(G80&gt;=50,"T.Bình",IF(G80&gt;=30,"Yếu","Kém"))))))</f>
        <v>X.Sắc</v>
      </c>
      <c r="K80" s="28"/>
      <c r="L80" s="31" t="str">
        <f aca="false">VLOOKUP(B80,'[6]danh sach 2014'!$C$365:$H$486,6,0)</f>
        <v>K17QTH2</v>
      </c>
      <c r="M80" s="31" t="str">
        <f aca="false">VLOOKUP(B80,[7]k17hethong!$D$266:$H$388,4,0)</f>
        <v>Vân</v>
      </c>
    </row>
    <row r="81" s="31" customFormat="true" ht="18.95" hidden="false" customHeight="true" outlineLevel="0" collapsed="false">
      <c r="A81" s="23" t="n">
        <f aca="false">A80+1</f>
        <v>71</v>
      </c>
      <c r="B81" s="24" t="n">
        <v>172338194</v>
      </c>
      <c r="C81" s="25" t="s">
        <v>206</v>
      </c>
      <c r="D81" s="26" t="s">
        <v>207</v>
      </c>
      <c r="E81" s="27" t="s">
        <v>208</v>
      </c>
      <c r="F81" s="23" t="s">
        <v>133</v>
      </c>
      <c r="G81" s="28" t="n">
        <v>91</v>
      </c>
      <c r="H81" s="28"/>
      <c r="I81" s="29" t="n">
        <f aca="false">(G81+H81)/2</f>
        <v>45.5</v>
      </c>
      <c r="J81" s="30" t="str">
        <f aca="false">IF(G81&gt;=90,"X.Sắc",IF(G81&gt;=80,"Tốt",IF(G81&gt;=70,"Khá",IF(G81&gt;=60,"TB.Khá",IF(G81&gt;=50,"T.Bình",IF(G81&gt;=30,"Yếu","Kém"))))))</f>
        <v>X.Sắc</v>
      </c>
      <c r="K81" s="28"/>
      <c r="L81" s="31" t="str">
        <f aca="false">VLOOKUP(B81,'[6]danh sach 2014'!$C$365:$H$486,6,0)</f>
        <v>K17QTH2</v>
      </c>
      <c r="M81" s="31" t="str">
        <f aca="false">VLOOKUP(B81,[7]k17hethong!$D$266:$H$388,4,0)</f>
        <v>Vĩnh</v>
      </c>
    </row>
    <row r="82" s="31" customFormat="true" ht="18.95" hidden="false" customHeight="true" outlineLevel="0" collapsed="false">
      <c r="A82" s="23" t="n">
        <f aca="false">A81+1</f>
        <v>72</v>
      </c>
      <c r="B82" s="24" t="n">
        <v>172338258</v>
      </c>
      <c r="C82" s="25" t="s">
        <v>187</v>
      </c>
      <c r="D82" s="26" t="s">
        <v>209</v>
      </c>
      <c r="E82" s="27" t="s">
        <v>210</v>
      </c>
      <c r="F82" s="23" t="s">
        <v>133</v>
      </c>
      <c r="G82" s="28" t="n">
        <v>90</v>
      </c>
      <c r="H82" s="28"/>
      <c r="I82" s="29" t="n">
        <f aca="false">(G82+H82)/2</f>
        <v>45</v>
      </c>
      <c r="J82" s="30" t="str">
        <f aca="false">IF(G82&gt;=90,"X.Sắc",IF(G82&gt;=80,"Tốt",IF(G82&gt;=70,"Khá",IF(G82&gt;=60,"TB.Khá",IF(G82&gt;=50,"T.Bình",IF(G82&gt;=30,"Yếu","Kém"))))))</f>
        <v>X.Sắc</v>
      </c>
      <c r="K82" s="28"/>
      <c r="L82" s="31" t="str">
        <f aca="false">VLOOKUP(B82,'[6]danh sach 2014'!$C$365:$H$486,6,0)</f>
        <v>K17QTH2</v>
      </c>
      <c r="M82" s="31" t="str">
        <f aca="false">VLOOKUP(B82,[7]k17hethong!$D$266:$H$388,4,0)</f>
        <v>Vui</v>
      </c>
    </row>
    <row r="83" s="31" customFormat="true" ht="18.95" hidden="false" customHeight="true" outlineLevel="0" collapsed="false">
      <c r="A83" s="23" t="n">
        <f aca="false">A82+1</f>
        <v>73</v>
      </c>
      <c r="B83" s="24" t="n">
        <v>172338236</v>
      </c>
      <c r="C83" s="25" t="s">
        <v>211</v>
      </c>
      <c r="D83" s="26" t="s">
        <v>212</v>
      </c>
      <c r="E83" s="27" t="s">
        <v>62</v>
      </c>
      <c r="F83" s="23" t="s">
        <v>133</v>
      </c>
      <c r="G83" s="28" t="n">
        <v>93</v>
      </c>
      <c r="H83" s="28"/>
      <c r="I83" s="29" t="n">
        <f aca="false">(G83+H83)/2</f>
        <v>46.5</v>
      </c>
      <c r="J83" s="30" t="str">
        <f aca="false">IF(G83&gt;=90,"X.Sắc",IF(G83&gt;=80,"Tốt",IF(G83&gt;=70,"Khá",IF(G83&gt;=60,"TB.Khá",IF(G83&gt;=50,"T.Bình",IF(G83&gt;=30,"Yếu","Kém"))))))</f>
        <v>X.Sắc</v>
      </c>
      <c r="K83" s="28"/>
      <c r="L83" s="31" t="str">
        <f aca="false">VLOOKUP(B83,'[6]danh sach 2014'!$C$365:$H$486,6,0)</f>
        <v>K17QTH2</v>
      </c>
      <c r="M83" s="31" t="str">
        <f aca="false">VLOOKUP(B83,[7]k17hethong!$D$266:$H$388,4,0)</f>
        <v>Tuyết</v>
      </c>
    </row>
    <row r="84" s="31" customFormat="true" ht="18.95" hidden="false" customHeight="true" outlineLevel="0" collapsed="false">
      <c r="A84" s="23" t="n">
        <f aca="false">A83+1</f>
        <v>74</v>
      </c>
      <c r="B84" s="24" t="n">
        <v>172339033</v>
      </c>
      <c r="C84" s="25" t="s">
        <v>213</v>
      </c>
      <c r="D84" s="26" t="s">
        <v>212</v>
      </c>
      <c r="E84" s="27" t="s">
        <v>214</v>
      </c>
      <c r="F84" s="23" t="s">
        <v>133</v>
      </c>
      <c r="G84" s="28" t="n">
        <v>95</v>
      </c>
      <c r="H84" s="28"/>
      <c r="I84" s="29" t="n">
        <f aca="false">(G84+H84)/2</f>
        <v>47.5</v>
      </c>
      <c r="J84" s="30" t="str">
        <f aca="false">IF(G84&gt;=90,"X.Sắc",IF(G84&gt;=80,"Tốt",IF(G84&gt;=70,"Khá",IF(G84&gt;=60,"TB.Khá",IF(G84&gt;=50,"T.Bình",IF(G84&gt;=30,"Yếu","Kém"))))))</f>
        <v>X.Sắc</v>
      </c>
      <c r="K84" s="28"/>
      <c r="L84" s="31" t="str">
        <f aca="false">VLOOKUP(B84,'[6]danh sach 2014'!$C$365:$H$486,6,0)</f>
        <v>K17QTH2</v>
      </c>
      <c r="M84" s="31" t="str">
        <f aca="false">VLOOKUP(B84,[7]k17hethong!$D$266:$H$388,4,0)</f>
        <v>Tuyết</v>
      </c>
    </row>
    <row r="85" s="31" customFormat="true" ht="18.95" hidden="false" customHeight="true" outlineLevel="0" collapsed="false">
      <c r="A85" s="23" t="n">
        <f aca="false">A84+1</f>
        <v>75</v>
      </c>
      <c r="B85" s="24" t="n">
        <v>172328077</v>
      </c>
      <c r="C85" s="25" t="s">
        <v>215</v>
      </c>
      <c r="D85" s="26" t="s">
        <v>216</v>
      </c>
      <c r="E85" s="27" t="s">
        <v>217</v>
      </c>
      <c r="F85" s="23" t="s">
        <v>133</v>
      </c>
      <c r="G85" s="28" t="n">
        <v>90</v>
      </c>
      <c r="H85" s="28"/>
      <c r="I85" s="29" t="n">
        <f aca="false">(G85+H85)/2</f>
        <v>45</v>
      </c>
      <c r="J85" s="30" t="str">
        <f aca="false">IF(G85&gt;=90,"X.Sắc",IF(G85&gt;=80,"Tốt",IF(G85&gt;=70,"Khá",IF(G85&gt;=60,"TB.Khá",IF(G85&gt;=50,"T.Bình",IF(G85&gt;=30,"Yếu","Kém"))))))</f>
        <v>X.Sắc</v>
      </c>
      <c r="K85" s="28"/>
      <c r="L85" s="31" t="str">
        <f aca="false">VLOOKUP(B85,'[6]danh sach 2014'!$C$365:$H$486,6,0)</f>
        <v>K17QTH2</v>
      </c>
      <c r="M85" s="31" t="str">
        <f aca="false">VLOOKUP(B85,[7]k17hethong!$D$266:$H$388,4,0)</f>
        <v>Quang</v>
      </c>
    </row>
    <row r="86" s="31" customFormat="true" ht="18.95" hidden="false" customHeight="true" outlineLevel="0" collapsed="false">
      <c r="A86" s="23" t="n">
        <f aca="false">A85+1</f>
        <v>76</v>
      </c>
      <c r="B86" s="24" t="n">
        <v>172348273</v>
      </c>
      <c r="C86" s="25" t="s">
        <v>218</v>
      </c>
      <c r="D86" s="26" t="s">
        <v>142</v>
      </c>
      <c r="E86" s="27" t="s">
        <v>219</v>
      </c>
      <c r="F86" s="23" t="s">
        <v>133</v>
      </c>
      <c r="G86" s="28" t="n">
        <v>90</v>
      </c>
      <c r="H86" s="28"/>
      <c r="I86" s="29" t="n">
        <f aca="false">(G86+H86)/2</f>
        <v>45</v>
      </c>
      <c r="J86" s="30" t="str">
        <f aca="false">IF(G86&gt;=90,"X.Sắc",IF(G86&gt;=80,"Tốt",IF(G86&gt;=70,"Khá",IF(G86&gt;=60,"TB.Khá",IF(G86&gt;=50,"T.Bình",IF(G86&gt;=30,"Yếu","Kém"))))))</f>
        <v>X.Sắc</v>
      </c>
      <c r="K86" s="28"/>
      <c r="L86" s="31" t="str">
        <f aca="false">VLOOKUP(B86,'[6]danh sach 2014'!$C$365:$H$486,6,0)</f>
        <v>K17QTH2</v>
      </c>
      <c r="M86" s="31" t="str">
        <f aca="false">VLOOKUP(B86,[7]k17hethong!$D$266:$H$388,4,0)</f>
        <v>Duy</v>
      </c>
    </row>
    <row r="87" s="31" customFormat="true" ht="18.95" hidden="false" customHeight="true" outlineLevel="0" collapsed="false">
      <c r="A87" s="23" t="n">
        <f aca="false">A86+1</f>
        <v>77</v>
      </c>
      <c r="B87" s="24" t="n">
        <v>172338937</v>
      </c>
      <c r="C87" s="25" t="s">
        <v>220</v>
      </c>
      <c r="D87" s="26" t="s">
        <v>50</v>
      </c>
      <c r="E87" s="27" t="s">
        <v>221</v>
      </c>
      <c r="F87" s="23" t="s">
        <v>133</v>
      </c>
      <c r="G87" s="28" t="n">
        <v>85</v>
      </c>
      <c r="H87" s="28"/>
      <c r="I87" s="29" t="n">
        <f aca="false">(G87+H87)/2</f>
        <v>42.5</v>
      </c>
      <c r="J87" s="30" t="str">
        <f aca="false">IF(G87&gt;=90,"X.Sắc",IF(G87&gt;=80,"Tốt",IF(G87&gt;=70,"Khá",IF(G87&gt;=60,"TB.Khá",IF(G87&gt;=50,"T.Bình",IF(G87&gt;=30,"Yếu","Kém"))))))</f>
        <v>Tốt</v>
      </c>
      <c r="K87" s="28"/>
      <c r="L87" s="31" t="str">
        <f aca="false">VLOOKUP(B87,'[6]danh sach 2014'!$C$365:$H$486,6,0)</f>
        <v>K17QTH2</v>
      </c>
      <c r="M87" s="31" t="str">
        <f aca="false">VLOOKUP(B87,[7]k17hethong!$D$266:$H$388,4,0)</f>
        <v>Long</v>
      </c>
    </row>
    <row r="88" s="31" customFormat="true" ht="18.95" hidden="false" customHeight="true" outlineLevel="0" collapsed="false">
      <c r="A88" s="23" t="n">
        <f aca="false">A87+1</f>
        <v>78</v>
      </c>
      <c r="B88" s="24" t="n">
        <v>172338228</v>
      </c>
      <c r="C88" s="25" t="s">
        <v>222</v>
      </c>
      <c r="D88" s="26" t="s">
        <v>50</v>
      </c>
      <c r="E88" s="27" t="s">
        <v>223</v>
      </c>
      <c r="F88" s="23" t="s">
        <v>133</v>
      </c>
      <c r="G88" s="28" t="n">
        <v>90</v>
      </c>
      <c r="H88" s="28"/>
      <c r="I88" s="29" t="n">
        <f aca="false">(G88+H88)/2</f>
        <v>45</v>
      </c>
      <c r="J88" s="30" t="str">
        <f aca="false">IF(G88&gt;=90,"X.Sắc",IF(G88&gt;=80,"Tốt",IF(G88&gt;=70,"Khá",IF(G88&gt;=60,"TB.Khá",IF(G88&gt;=50,"T.Bình",IF(G88&gt;=30,"Yếu","Kém"))))))</f>
        <v>X.Sắc</v>
      </c>
      <c r="K88" s="28"/>
      <c r="L88" s="31" t="str">
        <f aca="false">VLOOKUP(B88,'[6]danh sach 2014'!$C$365:$H$486,6,0)</f>
        <v>K17QTH2</v>
      </c>
      <c r="M88" s="31" t="str">
        <f aca="false">VLOOKUP(B88,[7]k17hethong!$D$266:$H$388,4,0)</f>
        <v>Long</v>
      </c>
    </row>
    <row r="89" s="31" customFormat="true" ht="18.95" hidden="false" customHeight="true" outlineLevel="0" collapsed="false">
      <c r="A89" s="23" t="n">
        <f aca="false">A88+1</f>
        <v>79</v>
      </c>
      <c r="B89" s="24" t="n">
        <v>162347428</v>
      </c>
      <c r="C89" s="25" t="s">
        <v>224</v>
      </c>
      <c r="D89" s="26" t="s">
        <v>225</v>
      </c>
      <c r="E89" s="27" t="s">
        <v>226</v>
      </c>
      <c r="F89" s="23" t="s">
        <v>133</v>
      </c>
      <c r="G89" s="28" t="n">
        <v>0</v>
      </c>
      <c r="H89" s="28"/>
      <c r="I89" s="29" t="n">
        <f aca="false">(G89+H89)/2</f>
        <v>0</v>
      </c>
      <c r="J89" s="30" t="str">
        <f aca="false">IF(G89&gt;=90,"X.Sắc",IF(G89&gt;=80,"Tốt",IF(G89&gt;=70,"Khá",IF(G89&gt;=60,"TB.Khá",IF(G89&gt;=50,"T.Bình",IF(G89&gt;=30,"Yếu","Kém"))))))</f>
        <v>Kém</v>
      </c>
      <c r="K89" s="28"/>
      <c r="L89" s="31" t="str">
        <f aca="false">VLOOKUP(B89,'[6]danh sach 2014'!$C$365:$H$486,6,0)</f>
        <v>K17QTH2</v>
      </c>
      <c r="M89" s="31" t="str">
        <f aca="false">VLOOKUP(B89,[7]k17hethong!$D$266:$H$388,4,0)</f>
        <v>Hoài</v>
      </c>
    </row>
    <row r="90" s="31" customFormat="true" ht="18.95" hidden="false" customHeight="true" outlineLevel="0" collapsed="false">
      <c r="A90" s="23" t="n">
        <f aca="false">A89+1</f>
        <v>80</v>
      </c>
      <c r="B90" s="24" t="n">
        <v>162333811</v>
      </c>
      <c r="C90" s="25" t="s">
        <v>227</v>
      </c>
      <c r="D90" s="26" t="s">
        <v>228</v>
      </c>
      <c r="E90" s="27" t="s">
        <v>229</v>
      </c>
      <c r="F90" s="23" t="s">
        <v>133</v>
      </c>
      <c r="G90" s="32" t="e">
        <f aca="false">NA()</f>
        <v>#N/A</v>
      </c>
      <c r="H90" s="32"/>
      <c r="I90" s="29" t="e">
        <f aca="false">(G90+H90)/2</f>
        <v>#N/A</v>
      </c>
      <c r="J90" s="30" t="e">
        <f aca="false">IF(G90&gt;=90,"X.Sắc",IF(G90&gt;=80,"Tốt",IF(G90&gt;=70,"Khá",IF(G90&gt;=60,"TB.Khá",IF(G90&gt;=50,"T.Bình",IF(G90&gt;=30,"Yếu","Kém"))))))</f>
        <v>#N/A</v>
      </c>
      <c r="K90" s="28" t="s">
        <v>230</v>
      </c>
      <c r="L90" s="31" t="str">
        <f aca="false">VLOOKUP(B90,'[6]danh sach 2014'!$C$365:$H$486,6,0)</f>
        <v>K17QTH2</v>
      </c>
      <c r="M90" s="31" t="str">
        <f aca="false">VLOOKUP(B90,[7]k17hethong!$D$266:$H$388,4,0)</f>
        <v>Toàn</v>
      </c>
    </row>
    <row r="91" s="31" customFormat="true" ht="18.95" hidden="false" customHeight="true" outlineLevel="0" collapsed="false">
      <c r="A91" s="23" t="n">
        <f aca="false">A90+1</f>
        <v>81</v>
      </c>
      <c r="B91" s="24" t="n">
        <v>162333804</v>
      </c>
      <c r="C91" s="25" t="s">
        <v>231</v>
      </c>
      <c r="D91" s="26" t="s">
        <v>232</v>
      </c>
      <c r="E91" s="27" t="s">
        <v>233</v>
      </c>
      <c r="F91" s="23" t="s">
        <v>234</v>
      </c>
      <c r="G91" s="28" t="n">
        <v>80</v>
      </c>
      <c r="H91" s="28"/>
      <c r="I91" s="29" t="n">
        <f aca="false">(G91+H91)/2</f>
        <v>40</v>
      </c>
      <c r="J91" s="30" t="str">
        <f aca="false">IF(G91&gt;=90,"X.Sắc",IF(G91&gt;=80,"Tốt",IF(G91&gt;=70,"Khá",IF(G91&gt;=60,"TB.Khá",IF(G91&gt;=50,"T.Bình",IF(G91&gt;=30,"Yếu","Kém"))))))</f>
        <v>Tốt</v>
      </c>
      <c r="K91" s="28"/>
      <c r="L91" s="31" t="str">
        <f aca="false">VLOOKUP(B91,'[6]danh sach 2014'!$C$365:$H$486,6,0)</f>
        <v>K17QTH3</v>
      </c>
      <c r="M91" s="31" t="str">
        <f aca="false">VLOOKUP(B91,[7]k17hethong!$D$266:$H$388,4,0)</f>
        <v>Thuận</v>
      </c>
    </row>
    <row r="92" s="31" customFormat="true" ht="18.95" hidden="false" customHeight="true" outlineLevel="0" collapsed="false">
      <c r="A92" s="23" t="n">
        <f aca="false">A91+1</f>
        <v>82</v>
      </c>
      <c r="B92" s="24" t="n">
        <v>172338188</v>
      </c>
      <c r="C92" s="25" t="s">
        <v>235</v>
      </c>
      <c r="D92" s="26" t="s">
        <v>20</v>
      </c>
      <c r="E92" s="27" t="s">
        <v>236</v>
      </c>
      <c r="F92" s="23" t="s">
        <v>234</v>
      </c>
      <c r="G92" s="28" t="n">
        <v>90</v>
      </c>
      <c r="H92" s="28"/>
      <c r="I92" s="29" t="n">
        <f aca="false">(G92+H92)/2</f>
        <v>45</v>
      </c>
      <c r="J92" s="30" t="str">
        <f aca="false">IF(G92&gt;=90,"X.Sắc",IF(G92&gt;=80,"Tốt",IF(G92&gt;=70,"Khá",IF(G92&gt;=60,"TB.Khá",IF(G92&gt;=50,"T.Bình",IF(G92&gt;=30,"Yếu","Kém"))))))</f>
        <v>X.Sắc</v>
      </c>
      <c r="K92" s="28"/>
      <c r="L92" s="31" t="str">
        <f aca="false">VLOOKUP(B92,'[6]danh sach 2014'!$C$365:$H$486,6,0)</f>
        <v>K17QTH3</v>
      </c>
      <c r="M92" s="31" t="str">
        <f aca="false">VLOOKUP(B92,[7]k17hethong!$D$266:$H$388,4,0)</f>
        <v>Anh</v>
      </c>
    </row>
    <row r="93" s="31" customFormat="true" ht="18.95" hidden="false" customHeight="true" outlineLevel="0" collapsed="false">
      <c r="A93" s="23" t="n">
        <f aca="false">A92+1</f>
        <v>83</v>
      </c>
      <c r="B93" s="24" t="n">
        <v>172338199</v>
      </c>
      <c r="C93" s="25" t="s">
        <v>237</v>
      </c>
      <c r="D93" s="26" t="s">
        <v>238</v>
      </c>
      <c r="E93" s="27" t="s">
        <v>239</v>
      </c>
      <c r="F93" s="23" t="s">
        <v>234</v>
      </c>
      <c r="G93" s="28" t="n">
        <v>90</v>
      </c>
      <c r="H93" s="28"/>
      <c r="I93" s="29" t="n">
        <f aca="false">(G93+H93)/2</f>
        <v>45</v>
      </c>
      <c r="J93" s="30" t="str">
        <f aca="false">IF(G93&gt;=90,"X.Sắc",IF(G93&gt;=80,"Tốt",IF(G93&gt;=70,"Khá",IF(G93&gt;=60,"TB.Khá",IF(G93&gt;=50,"T.Bình",IF(G93&gt;=30,"Yếu","Kém"))))))</f>
        <v>X.Sắc</v>
      </c>
      <c r="K93" s="28"/>
      <c r="L93" s="31" t="str">
        <f aca="false">VLOOKUP(B93,'[6]danh sach 2014'!$C$365:$H$486,6,0)</f>
        <v>K17QTH3</v>
      </c>
      <c r="M93" s="31" t="str">
        <f aca="false">VLOOKUP(B93,[7]k17hethong!$D$266:$H$388,4,0)</f>
        <v>Bi</v>
      </c>
    </row>
    <row r="94" s="31" customFormat="true" ht="18.95" hidden="false" customHeight="true" outlineLevel="0" collapsed="false">
      <c r="A94" s="23" t="n">
        <f aca="false">A93+1</f>
        <v>84</v>
      </c>
      <c r="B94" s="24" t="n">
        <v>172338255</v>
      </c>
      <c r="C94" s="25" t="s">
        <v>220</v>
      </c>
      <c r="D94" s="26" t="s">
        <v>240</v>
      </c>
      <c r="E94" s="27" t="s">
        <v>241</v>
      </c>
      <c r="F94" s="23" t="s">
        <v>234</v>
      </c>
      <c r="G94" s="28" t="n">
        <v>90</v>
      </c>
      <c r="H94" s="28"/>
      <c r="I94" s="29" t="n">
        <f aca="false">(G94+H94)/2</f>
        <v>45</v>
      </c>
      <c r="J94" s="30" t="str">
        <f aca="false">IF(G94&gt;=90,"X.Sắc",IF(G94&gt;=80,"Tốt",IF(G94&gt;=70,"Khá",IF(G94&gt;=60,"TB.Khá",IF(G94&gt;=50,"T.Bình",IF(G94&gt;=30,"Yếu","Kém"))))))</f>
        <v>X.Sắc</v>
      </c>
      <c r="K94" s="28"/>
      <c r="L94" s="31" t="str">
        <f aca="false">VLOOKUP(B94,'[6]danh sach 2014'!$C$365:$H$486,6,0)</f>
        <v>K17QTH3</v>
      </c>
      <c r="M94" s="31" t="str">
        <f aca="false">VLOOKUP(B94,[7]k17hethong!$D$266:$H$388,4,0)</f>
        <v>Chiến</v>
      </c>
    </row>
    <row r="95" s="31" customFormat="true" ht="18.95" hidden="false" customHeight="true" outlineLevel="0" collapsed="false">
      <c r="A95" s="23" t="n">
        <f aca="false">A94+1</f>
        <v>85</v>
      </c>
      <c r="B95" s="24" t="n">
        <v>172338189</v>
      </c>
      <c r="C95" s="25" t="s">
        <v>242</v>
      </c>
      <c r="D95" s="26" t="s">
        <v>128</v>
      </c>
      <c r="E95" s="27" t="s">
        <v>243</v>
      </c>
      <c r="F95" s="23" t="s">
        <v>234</v>
      </c>
      <c r="G95" s="28" t="n">
        <v>80</v>
      </c>
      <c r="H95" s="28"/>
      <c r="I95" s="29" t="n">
        <f aca="false">(G95+H95)/2</f>
        <v>40</v>
      </c>
      <c r="J95" s="30" t="str">
        <f aca="false">IF(G95&gt;=90,"X.Sắc",IF(G95&gt;=80,"Tốt",IF(G95&gt;=70,"Khá",IF(G95&gt;=60,"TB.Khá",IF(G95&gt;=50,"T.Bình",IF(G95&gt;=30,"Yếu","Kém"))))))</f>
        <v>Tốt</v>
      </c>
      <c r="K95" s="28"/>
      <c r="L95" s="31" t="str">
        <f aca="false">VLOOKUP(B95,'[6]danh sach 2014'!$C$365:$H$486,6,0)</f>
        <v>K17QTH3</v>
      </c>
      <c r="M95" s="31" t="str">
        <f aca="false">VLOOKUP(B95,[7]k17hethong!$D$266:$H$388,4,0)</f>
        <v>Đức</v>
      </c>
    </row>
    <row r="96" s="31" customFormat="true" ht="18.95" hidden="false" customHeight="true" outlineLevel="0" collapsed="false">
      <c r="A96" s="23" t="n">
        <f aca="false">A95+1</f>
        <v>86</v>
      </c>
      <c r="B96" s="24" t="n">
        <v>172338197</v>
      </c>
      <c r="C96" s="25" t="s">
        <v>244</v>
      </c>
      <c r="D96" s="26" t="s">
        <v>245</v>
      </c>
      <c r="E96" s="27" t="s">
        <v>246</v>
      </c>
      <c r="F96" s="23" t="s">
        <v>234</v>
      </c>
      <c r="G96" s="28" t="n">
        <v>90</v>
      </c>
      <c r="H96" s="28"/>
      <c r="I96" s="29" t="n">
        <f aca="false">(G96+H96)/2</f>
        <v>45</v>
      </c>
      <c r="J96" s="30" t="str">
        <f aca="false">IF(G96&gt;=90,"X.Sắc",IF(G96&gt;=80,"Tốt",IF(G96&gt;=70,"Khá",IF(G96&gt;=60,"TB.Khá",IF(G96&gt;=50,"T.Bình",IF(G96&gt;=30,"Yếu","Kém"))))))</f>
        <v>X.Sắc</v>
      </c>
      <c r="K96" s="28"/>
      <c r="L96" s="31" t="str">
        <f aca="false">VLOOKUP(B96,'[6]danh sach 2014'!$C$365:$H$486,6,0)</f>
        <v>K17QTH3</v>
      </c>
      <c r="M96" s="31" t="str">
        <f aca="false">VLOOKUP(B96,[7]k17hethong!$D$266:$H$388,4,0)</f>
        <v>Gấm</v>
      </c>
    </row>
    <row r="97" s="31" customFormat="true" ht="18.95" hidden="false" customHeight="true" outlineLevel="0" collapsed="false">
      <c r="A97" s="23" t="n">
        <f aca="false">A96+1</f>
        <v>87</v>
      </c>
      <c r="B97" s="24" t="n">
        <v>172338240</v>
      </c>
      <c r="C97" s="25" t="s">
        <v>247</v>
      </c>
      <c r="D97" s="26" t="s">
        <v>248</v>
      </c>
      <c r="E97" s="27" t="s">
        <v>249</v>
      </c>
      <c r="F97" s="23" t="s">
        <v>234</v>
      </c>
      <c r="G97" s="28" t="n">
        <v>90</v>
      </c>
      <c r="H97" s="28"/>
      <c r="I97" s="29" t="n">
        <f aca="false">(G97+H97)/2</f>
        <v>45</v>
      </c>
      <c r="J97" s="30" t="str">
        <f aca="false">IF(G97&gt;=90,"X.Sắc",IF(G97&gt;=80,"Tốt",IF(G97&gt;=70,"Khá",IF(G97&gt;=60,"TB.Khá",IF(G97&gt;=50,"T.Bình",IF(G97&gt;=30,"Yếu","Kém"))))))</f>
        <v>X.Sắc</v>
      </c>
      <c r="K97" s="28"/>
      <c r="L97" s="31" t="str">
        <f aca="false">VLOOKUP(B97,'[6]danh sach 2014'!$C$365:$H$486,6,0)</f>
        <v>K17QTH3</v>
      </c>
      <c r="M97" s="31" t="str">
        <f aca="false">VLOOKUP(B97,[7]k17hethong!$D$266:$H$388,4,0)</f>
        <v>Hào</v>
      </c>
    </row>
    <row r="98" s="31" customFormat="true" ht="18.95" hidden="false" customHeight="true" outlineLevel="0" collapsed="false">
      <c r="A98" s="23" t="n">
        <f aca="false">A97+1</f>
        <v>88</v>
      </c>
      <c r="B98" s="24" t="n">
        <v>172338196</v>
      </c>
      <c r="C98" s="25" t="s">
        <v>250</v>
      </c>
      <c r="D98" s="26" t="s">
        <v>145</v>
      </c>
      <c r="E98" s="27" t="s">
        <v>251</v>
      </c>
      <c r="F98" s="23" t="s">
        <v>234</v>
      </c>
      <c r="G98" s="28" t="n">
        <v>90</v>
      </c>
      <c r="H98" s="28"/>
      <c r="I98" s="29" t="n">
        <f aca="false">(G98+H98)/2</f>
        <v>45</v>
      </c>
      <c r="J98" s="30" t="str">
        <f aca="false">IF(G98&gt;=90,"X.Sắc",IF(G98&gt;=80,"Tốt",IF(G98&gt;=70,"Khá",IF(G98&gt;=60,"TB.Khá",IF(G98&gt;=50,"T.Bình",IF(G98&gt;=30,"Yếu","Kém"))))))</f>
        <v>X.Sắc</v>
      </c>
      <c r="K98" s="28"/>
      <c r="L98" s="31" t="str">
        <f aca="false">VLOOKUP(B98,'[6]danh sach 2014'!$C$365:$H$486,6,0)</f>
        <v>K17QTH3</v>
      </c>
      <c r="M98" s="31" t="str">
        <f aca="false">VLOOKUP(B98,[7]k17hethong!$D$266:$H$388,4,0)</f>
        <v>Hiếu</v>
      </c>
    </row>
    <row r="99" s="31" customFormat="true" ht="18.95" hidden="false" customHeight="true" outlineLevel="0" collapsed="false">
      <c r="A99" s="23" t="n">
        <f aca="false">A98+1</f>
        <v>89</v>
      </c>
      <c r="B99" s="24" t="n">
        <v>172338156</v>
      </c>
      <c r="C99" s="25" t="s">
        <v>252</v>
      </c>
      <c r="D99" s="26" t="s">
        <v>253</v>
      </c>
      <c r="E99" s="27" t="s">
        <v>254</v>
      </c>
      <c r="F99" s="23" t="s">
        <v>234</v>
      </c>
      <c r="G99" s="28" t="n">
        <v>90</v>
      </c>
      <c r="H99" s="28"/>
      <c r="I99" s="29" t="n">
        <f aca="false">(G99+H99)/2</f>
        <v>45</v>
      </c>
      <c r="J99" s="30" t="str">
        <f aca="false">IF(G99&gt;=90,"X.Sắc",IF(G99&gt;=80,"Tốt",IF(G99&gt;=70,"Khá",IF(G99&gt;=60,"TB.Khá",IF(G99&gt;=50,"T.Bình",IF(G99&gt;=30,"Yếu","Kém"))))))</f>
        <v>X.Sắc</v>
      </c>
      <c r="K99" s="28"/>
      <c r="L99" s="31" t="str">
        <f aca="false">VLOOKUP(B99,'[6]danh sach 2014'!$C$365:$H$486,6,0)</f>
        <v>K17QTH3</v>
      </c>
      <c r="M99" s="31" t="str">
        <f aca="false">VLOOKUP(B99,[7]k17hethong!$D$266:$H$388,4,0)</f>
        <v>Hùng</v>
      </c>
    </row>
    <row r="100" s="31" customFormat="true" ht="18.95" hidden="false" customHeight="true" outlineLevel="0" collapsed="false">
      <c r="A100" s="23" t="n">
        <f aca="false">A99+1</f>
        <v>90</v>
      </c>
      <c r="B100" s="24" t="n">
        <v>172338152</v>
      </c>
      <c r="C100" s="25" t="s">
        <v>255</v>
      </c>
      <c r="D100" s="26" t="s">
        <v>42</v>
      </c>
      <c r="E100" s="27" t="s">
        <v>256</v>
      </c>
      <c r="F100" s="23" t="s">
        <v>234</v>
      </c>
      <c r="G100" s="28" t="n">
        <v>90</v>
      </c>
      <c r="H100" s="28"/>
      <c r="I100" s="29" t="n">
        <f aca="false">(G100+H100)/2</f>
        <v>45</v>
      </c>
      <c r="J100" s="30" t="str">
        <f aca="false">IF(G100&gt;=90,"X.Sắc",IF(G100&gt;=80,"Tốt",IF(G100&gt;=70,"Khá",IF(G100&gt;=60,"TB.Khá",IF(G100&gt;=50,"T.Bình",IF(G100&gt;=30,"Yếu","Kém"))))))</f>
        <v>X.Sắc</v>
      </c>
      <c r="K100" s="28"/>
      <c r="L100" s="31" t="str">
        <f aca="false">VLOOKUP(B100,'[6]danh sach 2014'!$C$365:$H$486,6,0)</f>
        <v>K17QTH3</v>
      </c>
      <c r="M100" s="31" t="str">
        <f aca="false">VLOOKUP(B100,[7]k17hethong!$D$266:$H$388,4,0)</f>
        <v>Hưng</v>
      </c>
    </row>
    <row r="101" s="31" customFormat="true" ht="18.95" hidden="false" customHeight="true" outlineLevel="0" collapsed="false">
      <c r="A101" s="23" t="n">
        <f aca="false">A100+1</f>
        <v>91</v>
      </c>
      <c r="B101" s="24" t="n">
        <v>172338190</v>
      </c>
      <c r="C101" s="25" t="s">
        <v>227</v>
      </c>
      <c r="D101" s="26" t="s">
        <v>39</v>
      </c>
      <c r="E101" s="27" t="s">
        <v>257</v>
      </c>
      <c r="F101" s="23" t="s">
        <v>234</v>
      </c>
      <c r="G101" s="28" t="n">
        <v>90</v>
      </c>
      <c r="H101" s="28"/>
      <c r="I101" s="29" t="n">
        <f aca="false">(G101+H101)/2</f>
        <v>45</v>
      </c>
      <c r="J101" s="30" t="str">
        <f aca="false">IF(G101&gt;=90,"X.Sắc",IF(G101&gt;=80,"Tốt",IF(G101&gt;=70,"Khá",IF(G101&gt;=60,"TB.Khá",IF(G101&gt;=50,"T.Bình",IF(G101&gt;=30,"Yếu","Kém"))))))</f>
        <v>X.Sắc</v>
      </c>
      <c r="K101" s="28"/>
      <c r="L101" s="31" t="str">
        <f aca="false">VLOOKUP(B101,'[6]danh sach 2014'!$C$365:$H$486,6,0)</f>
        <v>K17QTH3</v>
      </c>
      <c r="M101" s="31" t="str">
        <f aca="false">VLOOKUP(B101,[7]k17hethong!$D$266:$H$388,4,0)</f>
        <v>Huy</v>
      </c>
    </row>
    <row r="102" s="31" customFormat="true" ht="18.95" hidden="false" customHeight="true" outlineLevel="0" collapsed="false">
      <c r="A102" s="23" t="n">
        <f aca="false">A101+1</f>
        <v>92</v>
      </c>
      <c r="B102" s="24" t="n">
        <v>172338198</v>
      </c>
      <c r="C102" s="25" t="s">
        <v>258</v>
      </c>
      <c r="D102" s="26" t="s">
        <v>45</v>
      </c>
      <c r="E102" s="27" t="s">
        <v>259</v>
      </c>
      <c r="F102" s="23" t="s">
        <v>234</v>
      </c>
      <c r="G102" s="28" t="n">
        <v>90</v>
      </c>
      <c r="H102" s="28"/>
      <c r="I102" s="29" t="n">
        <f aca="false">(G102+H102)/2</f>
        <v>45</v>
      </c>
      <c r="J102" s="30" t="str">
        <f aca="false">IF(G102&gt;=90,"X.Sắc",IF(G102&gt;=80,"Tốt",IF(G102&gt;=70,"Khá",IF(G102&gt;=60,"TB.Khá",IF(G102&gt;=50,"T.Bình",IF(G102&gt;=30,"Yếu","Kém"))))))</f>
        <v>X.Sắc</v>
      </c>
      <c r="K102" s="28"/>
      <c r="L102" s="31" t="str">
        <f aca="false">VLOOKUP(B102,'[6]danh sach 2014'!$C$365:$H$486,6,0)</f>
        <v>K17QTH3</v>
      </c>
      <c r="M102" s="31" t="str">
        <f aca="false">VLOOKUP(B102,[7]k17hethong!$D$266:$H$388,4,0)</f>
        <v>Khoa</v>
      </c>
    </row>
    <row r="103" s="31" customFormat="true" ht="18.95" hidden="false" customHeight="true" outlineLevel="0" collapsed="false">
      <c r="A103" s="23" t="n">
        <f aca="false">A102+1</f>
        <v>93</v>
      </c>
      <c r="B103" s="24" t="n">
        <v>172338237</v>
      </c>
      <c r="C103" s="25" t="s">
        <v>260</v>
      </c>
      <c r="D103" s="26" t="s">
        <v>45</v>
      </c>
      <c r="E103" s="27" t="s">
        <v>261</v>
      </c>
      <c r="F103" s="23" t="s">
        <v>234</v>
      </c>
      <c r="G103" s="28" t="n">
        <v>85</v>
      </c>
      <c r="H103" s="28"/>
      <c r="I103" s="29" t="n">
        <f aca="false">(G103+H103)/2</f>
        <v>42.5</v>
      </c>
      <c r="J103" s="30" t="str">
        <f aca="false">IF(G103&gt;=90,"X.Sắc",IF(G103&gt;=80,"Tốt",IF(G103&gt;=70,"Khá",IF(G103&gt;=60,"TB.Khá",IF(G103&gt;=50,"T.Bình",IF(G103&gt;=30,"Yếu","Kém"))))))</f>
        <v>Tốt</v>
      </c>
      <c r="K103" s="28"/>
      <c r="L103" s="31" t="str">
        <f aca="false">VLOOKUP(B103,'[6]danh sach 2014'!$C$365:$H$486,6,0)</f>
        <v>K17QTH3</v>
      </c>
      <c r="M103" s="31" t="str">
        <f aca="false">VLOOKUP(B103,[7]k17hethong!$D$266:$H$388,4,0)</f>
        <v>Khoa</v>
      </c>
    </row>
    <row r="104" s="31" customFormat="true" ht="18.95" hidden="false" customHeight="true" outlineLevel="0" collapsed="false">
      <c r="A104" s="23" t="n">
        <f aca="false">A103+1</f>
        <v>94</v>
      </c>
      <c r="B104" s="24" t="n">
        <v>172338221</v>
      </c>
      <c r="C104" s="25" t="s">
        <v>262</v>
      </c>
      <c r="D104" s="26" t="s">
        <v>263</v>
      </c>
      <c r="E104" s="27" t="s">
        <v>264</v>
      </c>
      <c r="F104" s="23" t="s">
        <v>234</v>
      </c>
      <c r="G104" s="28" t="n">
        <v>80</v>
      </c>
      <c r="H104" s="28"/>
      <c r="I104" s="29" t="n">
        <f aca="false">(G104+H104)/2</f>
        <v>40</v>
      </c>
      <c r="J104" s="30" t="str">
        <f aca="false">IF(G104&gt;=90,"X.Sắc",IF(G104&gt;=80,"Tốt",IF(G104&gt;=70,"Khá",IF(G104&gt;=60,"TB.Khá",IF(G104&gt;=50,"T.Bình",IF(G104&gt;=30,"Yếu","Kém"))))))</f>
        <v>Tốt</v>
      </c>
      <c r="K104" s="28"/>
      <c r="L104" s="31" t="str">
        <f aca="false">VLOOKUP(B104,'[6]danh sach 2014'!$C$365:$H$486,6,0)</f>
        <v>K17QTH3</v>
      </c>
      <c r="M104" s="31" t="str">
        <f aca="false">VLOOKUP(B104,[7]k17hethong!$D$266:$H$388,4,0)</f>
        <v>Kỳ</v>
      </c>
    </row>
    <row r="105" s="31" customFormat="true" ht="18.95" hidden="false" customHeight="true" outlineLevel="0" collapsed="false">
      <c r="A105" s="23" t="n">
        <f aca="false">A104+1</f>
        <v>95</v>
      </c>
      <c r="B105" s="24" t="n">
        <v>172338215</v>
      </c>
      <c r="C105" s="25" t="s">
        <v>265</v>
      </c>
      <c r="D105" s="26" t="s">
        <v>266</v>
      </c>
      <c r="E105" s="27" t="s">
        <v>267</v>
      </c>
      <c r="F105" s="23" t="s">
        <v>234</v>
      </c>
      <c r="G105" s="28" t="n">
        <v>90</v>
      </c>
      <c r="H105" s="28"/>
      <c r="I105" s="29" t="n">
        <f aca="false">(G105+H105)/2</f>
        <v>45</v>
      </c>
      <c r="J105" s="30" t="str">
        <f aca="false">IF(G105&gt;=90,"X.Sắc",IF(G105&gt;=80,"Tốt",IF(G105&gt;=70,"Khá",IF(G105&gt;=60,"TB.Khá",IF(G105&gt;=50,"T.Bình",IF(G105&gt;=30,"Yếu","Kém"))))))</f>
        <v>X.Sắc</v>
      </c>
      <c r="K105" s="28"/>
      <c r="L105" s="31" t="str">
        <f aca="false">VLOOKUP(B105,'[6]danh sach 2014'!$C$365:$H$486,6,0)</f>
        <v>K17QTH3</v>
      </c>
      <c r="M105" s="31" t="str">
        <f aca="false">VLOOKUP(B105,[7]k17hethong!$D$266:$H$388,4,0)</f>
        <v>Liêm</v>
      </c>
    </row>
    <row r="106" s="31" customFormat="true" ht="18.95" hidden="false" customHeight="true" outlineLevel="0" collapsed="false">
      <c r="A106" s="23" t="n">
        <f aca="false">A105+1</f>
        <v>96</v>
      </c>
      <c r="B106" s="24" t="n">
        <v>172338231</v>
      </c>
      <c r="C106" s="25" t="s">
        <v>268</v>
      </c>
      <c r="D106" s="26" t="s">
        <v>188</v>
      </c>
      <c r="E106" s="27" t="s">
        <v>77</v>
      </c>
      <c r="F106" s="23" t="s">
        <v>234</v>
      </c>
      <c r="G106" s="28" t="n">
        <v>90</v>
      </c>
      <c r="H106" s="28"/>
      <c r="I106" s="29" t="n">
        <f aca="false">(G106+H106)/2</f>
        <v>45</v>
      </c>
      <c r="J106" s="30" t="str">
        <f aca="false">IF(G106&gt;=90,"X.Sắc",IF(G106&gt;=80,"Tốt",IF(G106&gt;=70,"Khá",IF(G106&gt;=60,"TB.Khá",IF(G106&gt;=50,"T.Bình",IF(G106&gt;=30,"Yếu","Kém"))))))</f>
        <v>X.Sắc</v>
      </c>
      <c r="K106" s="28"/>
      <c r="L106" s="31" t="str">
        <f aca="false">VLOOKUP(B106,'[6]danh sach 2014'!$C$365:$H$486,6,0)</f>
        <v>K17QTH3</v>
      </c>
      <c r="M106" s="31" t="str">
        <f aca="false">VLOOKUP(B106,[7]k17hethong!$D$266:$H$388,4,0)</f>
        <v>Liên</v>
      </c>
    </row>
    <row r="107" s="31" customFormat="true" ht="18.95" hidden="false" customHeight="true" outlineLevel="0" collapsed="false">
      <c r="A107" s="23" t="n">
        <f aca="false">A106+1</f>
        <v>97</v>
      </c>
      <c r="B107" s="24" t="n">
        <v>172338252</v>
      </c>
      <c r="C107" s="25" t="s">
        <v>269</v>
      </c>
      <c r="D107" s="26" t="s">
        <v>50</v>
      </c>
      <c r="E107" s="27" t="s">
        <v>104</v>
      </c>
      <c r="F107" s="23" t="s">
        <v>234</v>
      </c>
      <c r="G107" s="28" t="n">
        <v>80</v>
      </c>
      <c r="H107" s="28"/>
      <c r="I107" s="29" t="n">
        <f aca="false">(G107+H107)/2</f>
        <v>40</v>
      </c>
      <c r="J107" s="30" t="str">
        <f aca="false">IF(G107&gt;=90,"X.Sắc",IF(G107&gt;=80,"Tốt",IF(G107&gt;=70,"Khá",IF(G107&gt;=60,"TB.Khá",IF(G107&gt;=50,"T.Bình",IF(G107&gt;=30,"Yếu","Kém"))))))</f>
        <v>Tốt</v>
      </c>
      <c r="K107" s="28"/>
      <c r="L107" s="31" t="str">
        <f aca="false">VLOOKUP(B107,'[6]danh sach 2014'!$C$365:$H$486,6,0)</f>
        <v>K17QTH3</v>
      </c>
      <c r="M107" s="31" t="str">
        <f aca="false">VLOOKUP(B107,[7]k17hethong!$D$266:$H$388,4,0)</f>
        <v>Long</v>
      </c>
    </row>
    <row r="108" s="31" customFormat="true" ht="18.95" hidden="false" customHeight="true" outlineLevel="0" collapsed="false">
      <c r="A108" s="23" t="n">
        <f aca="false">A107+1</f>
        <v>98</v>
      </c>
      <c r="B108" s="24" t="n">
        <v>172338201</v>
      </c>
      <c r="C108" s="25" t="s">
        <v>270</v>
      </c>
      <c r="D108" s="26" t="s">
        <v>101</v>
      </c>
      <c r="E108" s="27" t="s">
        <v>271</v>
      </c>
      <c r="F108" s="23" t="s">
        <v>234</v>
      </c>
      <c r="G108" s="28" t="n">
        <v>85</v>
      </c>
      <c r="H108" s="28"/>
      <c r="I108" s="29" t="n">
        <f aca="false">(G108+H108)/2</f>
        <v>42.5</v>
      </c>
      <c r="J108" s="30" t="str">
        <f aca="false">IF(G108&gt;=90,"X.Sắc",IF(G108&gt;=80,"Tốt",IF(G108&gt;=70,"Khá",IF(G108&gt;=60,"TB.Khá",IF(G108&gt;=50,"T.Bình",IF(G108&gt;=30,"Yếu","Kém"))))))</f>
        <v>Tốt</v>
      </c>
      <c r="K108" s="28"/>
      <c r="L108" s="31" t="str">
        <f aca="false">VLOOKUP(B108,'[6]danh sach 2014'!$C$365:$H$486,6,0)</f>
        <v>K17QTH3</v>
      </c>
      <c r="M108" s="31" t="str">
        <f aca="false">VLOOKUP(B108,[7]k17hethong!$D$266:$H$388,4,0)</f>
        <v>Lý</v>
      </c>
    </row>
    <row r="109" s="31" customFormat="true" ht="18.95" hidden="false" customHeight="true" outlineLevel="0" collapsed="false">
      <c r="A109" s="23" t="n">
        <f aca="false">A108+1</f>
        <v>99</v>
      </c>
      <c r="B109" s="24" t="n">
        <v>172338166</v>
      </c>
      <c r="C109" s="25" t="s">
        <v>272</v>
      </c>
      <c r="D109" s="26" t="s">
        <v>273</v>
      </c>
      <c r="E109" s="27" t="s">
        <v>274</v>
      </c>
      <c r="F109" s="23" t="s">
        <v>234</v>
      </c>
      <c r="G109" s="28" t="n">
        <v>90</v>
      </c>
      <c r="H109" s="28"/>
      <c r="I109" s="29" t="n">
        <f aca="false">(G109+H109)/2</f>
        <v>45</v>
      </c>
      <c r="J109" s="30" t="str">
        <f aca="false">IF(G109&gt;=90,"X.Sắc",IF(G109&gt;=80,"Tốt",IF(G109&gt;=70,"Khá",IF(G109&gt;=60,"TB.Khá",IF(G109&gt;=50,"T.Bình",IF(G109&gt;=30,"Yếu","Kém"))))))</f>
        <v>X.Sắc</v>
      </c>
      <c r="K109" s="28"/>
      <c r="L109" s="31" t="str">
        <f aca="false">VLOOKUP(B109,'[6]danh sach 2014'!$C$365:$H$486,6,0)</f>
        <v>K17QTH3</v>
      </c>
      <c r="M109" s="31" t="str">
        <f aca="false">VLOOKUP(B109,[7]k17hethong!$D$266:$H$388,4,0)</f>
        <v>My</v>
      </c>
    </row>
    <row r="110" s="31" customFormat="true" ht="18.95" hidden="false" customHeight="true" outlineLevel="0" collapsed="false">
      <c r="A110" s="23" t="n">
        <f aca="false">A109+1</f>
        <v>100</v>
      </c>
      <c r="B110" s="24" t="n">
        <v>172338205</v>
      </c>
      <c r="C110" s="25" t="s">
        <v>275</v>
      </c>
      <c r="D110" s="26" t="s">
        <v>198</v>
      </c>
      <c r="E110" s="27" t="s">
        <v>276</v>
      </c>
      <c r="F110" s="23" t="s">
        <v>234</v>
      </c>
      <c r="G110" s="28" t="n">
        <v>90</v>
      </c>
      <c r="H110" s="28"/>
      <c r="I110" s="29" t="n">
        <f aca="false">(G110+H110)/2</f>
        <v>45</v>
      </c>
      <c r="J110" s="30" t="str">
        <f aca="false">IF(G110&gt;=90,"X.Sắc",IF(G110&gt;=80,"Tốt",IF(G110&gt;=70,"Khá",IF(G110&gt;=60,"TB.Khá",IF(G110&gt;=50,"T.Bình",IF(G110&gt;=30,"Yếu","Kém"))))))</f>
        <v>X.Sắc</v>
      </c>
      <c r="K110" s="28"/>
      <c r="L110" s="31" t="str">
        <f aca="false">VLOOKUP(B110,'[6]danh sach 2014'!$C$365:$H$486,6,0)</f>
        <v>K17QTH3</v>
      </c>
      <c r="M110" s="31" t="str">
        <f aca="false">VLOOKUP(B110,[7]k17hethong!$D$266:$H$388,4,0)</f>
        <v>Ngọc</v>
      </c>
    </row>
    <row r="111" s="31" customFormat="true" ht="18.95" hidden="false" customHeight="true" outlineLevel="0" collapsed="false">
      <c r="A111" s="23" t="n">
        <f aca="false">A110+1</f>
        <v>101</v>
      </c>
      <c r="B111" s="24" t="n">
        <v>172338158</v>
      </c>
      <c r="C111" s="25" t="s">
        <v>277</v>
      </c>
      <c r="D111" s="26" t="s">
        <v>61</v>
      </c>
      <c r="E111" s="27" t="s">
        <v>146</v>
      </c>
      <c r="F111" s="23" t="s">
        <v>234</v>
      </c>
      <c r="G111" s="28" t="n">
        <v>90</v>
      </c>
      <c r="H111" s="28"/>
      <c r="I111" s="29" t="n">
        <f aca="false">(G111+H111)/2</f>
        <v>45</v>
      </c>
      <c r="J111" s="30" t="str">
        <f aca="false">IF(G111&gt;=90,"X.Sắc",IF(G111&gt;=80,"Tốt",IF(G111&gt;=70,"Khá",IF(G111&gt;=60,"TB.Khá",IF(G111&gt;=50,"T.Bình",IF(G111&gt;=30,"Yếu","Kém"))))))</f>
        <v>X.Sắc</v>
      </c>
      <c r="K111" s="28"/>
      <c r="L111" s="31" t="str">
        <f aca="false">VLOOKUP(B111,'[6]danh sach 2014'!$C$365:$H$486,6,0)</f>
        <v>K17QTH3</v>
      </c>
      <c r="M111" s="31" t="str">
        <f aca="false">VLOOKUP(B111,[7]k17hethong!$D$266:$H$388,4,0)</f>
        <v>Nhân</v>
      </c>
    </row>
    <row r="112" s="31" customFormat="true" ht="18.95" hidden="false" customHeight="true" outlineLevel="0" collapsed="false">
      <c r="A112" s="23" t="n">
        <f aca="false">A111+1</f>
        <v>102</v>
      </c>
      <c r="B112" s="24" t="n">
        <v>172338220</v>
      </c>
      <c r="C112" s="25" t="s">
        <v>278</v>
      </c>
      <c r="D112" s="26" t="s">
        <v>279</v>
      </c>
      <c r="E112" s="27" t="s">
        <v>280</v>
      </c>
      <c r="F112" s="23" t="s">
        <v>234</v>
      </c>
      <c r="G112" s="28" t="n">
        <v>95</v>
      </c>
      <c r="H112" s="28"/>
      <c r="I112" s="29" t="n">
        <f aca="false">(G112+H112)/2</f>
        <v>47.5</v>
      </c>
      <c r="J112" s="30" t="str">
        <f aca="false">IF(G112&gt;=90,"X.Sắc",IF(G112&gt;=80,"Tốt",IF(G112&gt;=70,"Khá",IF(G112&gt;=60,"TB.Khá",IF(G112&gt;=50,"T.Bình",IF(G112&gt;=30,"Yếu","Kém"))))))</f>
        <v>X.Sắc</v>
      </c>
      <c r="K112" s="28"/>
      <c r="L112" s="31" t="str">
        <f aca="false">VLOOKUP(B112,'[6]danh sach 2014'!$C$365:$H$486,6,0)</f>
        <v>K17QTH3</v>
      </c>
      <c r="M112" s="31" t="str">
        <f aca="false">VLOOKUP(B112,[7]k17hethong!$D$266:$H$388,4,0)</f>
        <v>Nhật</v>
      </c>
    </row>
    <row r="113" s="31" customFormat="true" ht="18.95" hidden="false" customHeight="true" outlineLevel="0" collapsed="false">
      <c r="A113" s="23" t="n">
        <f aca="false">A112+1</f>
        <v>103</v>
      </c>
      <c r="B113" s="24" t="n">
        <v>172338224</v>
      </c>
      <c r="C113" s="25" t="s">
        <v>281</v>
      </c>
      <c r="D113" s="26" t="s">
        <v>282</v>
      </c>
      <c r="E113" s="27" t="s">
        <v>283</v>
      </c>
      <c r="F113" s="23" t="s">
        <v>234</v>
      </c>
      <c r="G113" s="28" t="n">
        <v>80</v>
      </c>
      <c r="H113" s="28"/>
      <c r="I113" s="29" t="n">
        <f aca="false">(G113+H113)/2</f>
        <v>40</v>
      </c>
      <c r="J113" s="30" t="str">
        <f aca="false">IF(G113&gt;=90,"X.Sắc",IF(G113&gt;=80,"Tốt",IF(G113&gt;=70,"Khá",IF(G113&gt;=60,"TB.Khá",IF(G113&gt;=50,"T.Bình",IF(G113&gt;=30,"Yếu","Kém"))))))</f>
        <v>Tốt</v>
      </c>
      <c r="K113" s="28"/>
      <c r="L113" s="31" t="str">
        <f aca="false">VLOOKUP(B113,'[6]danh sach 2014'!$C$365:$H$486,6,0)</f>
        <v>K17QTH3</v>
      </c>
      <c r="M113" s="31" t="str">
        <f aca="false">VLOOKUP(B113,[7]k17hethong!$D$266:$H$388,4,0)</f>
        <v>Niê</v>
      </c>
    </row>
    <row r="114" s="31" customFormat="true" ht="18.95" hidden="false" customHeight="true" outlineLevel="0" collapsed="false">
      <c r="A114" s="23" t="n">
        <f aca="false">A113+1</f>
        <v>104</v>
      </c>
      <c r="B114" s="24" t="n">
        <v>172427723</v>
      </c>
      <c r="C114" s="25" t="s">
        <v>284</v>
      </c>
      <c r="D114" s="26" t="s">
        <v>285</v>
      </c>
      <c r="E114" s="27" t="s">
        <v>286</v>
      </c>
      <c r="F114" s="23" t="s">
        <v>234</v>
      </c>
      <c r="G114" s="28" t="n">
        <v>90</v>
      </c>
      <c r="H114" s="28"/>
      <c r="I114" s="29" t="n">
        <f aca="false">(G114+H114)/2</f>
        <v>45</v>
      </c>
      <c r="J114" s="30" t="str">
        <f aca="false">IF(G114&gt;=90,"X.Sắc",IF(G114&gt;=80,"Tốt",IF(G114&gt;=70,"Khá",IF(G114&gt;=60,"TB.Khá",IF(G114&gt;=50,"T.Bình",IF(G114&gt;=30,"Yếu","Kém"))))))</f>
        <v>X.Sắc</v>
      </c>
      <c r="K114" s="28"/>
      <c r="L114" s="31" t="str">
        <f aca="false">VLOOKUP(B114,'[6]danh sach 2014'!$C$365:$H$486,6,0)</f>
        <v>K17QTH3</v>
      </c>
      <c r="M114" s="31" t="str">
        <f aca="false">VLOOKUP(B114,[7]k17hethong!$D$266:$H$388,4,0)</f>
        <v>Phát</v>
      </c>
    </row>
    <row r="115" s="31" customFormat="true" ht="18.95" hidden="false" customHeight="true" outlineLevel="0" collapsed="false">
      <c r="A115" s="23" t="n">
        <f aca="false">A114+1</f>
        <v>105</v>
      </c>
      <c r="B115" s="24" t="n">
        <v>172338173</v>
      </c>
      <c r="C115" s="25" t="s">
        <v>119</v>
      </c>
      <c r="D115" s="26" t="s">
        <v>287</v>
      </c>
      <c r="E115" s="27" t="s">
        <v>288</v>
      </c>
      <c r="F115" s="23" t="s">
        <v>234</v>
      </c>
      <c r="G115" s="28" t="n">
        <v>80</v>
      </c>
      <c r="H115" s="28"/>
      <c r="I115" s="29" t="n">
        <f aca="false">(G115+H115)/2</f>
        <v>40</v>
      </c>
      <c r="J115" s="30" t="str">
        <f aca="false">IF(G115&gt;=90,"X.Sắc",IF(G115&gt;=80,"Tốt",IF(G115&gt;=70,"Khá",IF(G115&gt;=60,"TB.Khá",IF(G115&gt;=50,"T.Bình",IF(G115&gt;=30,"Yếu","Kém"))))))</f>
        <v>Tốt</v>
      </c>
      <c r="K115" s="28"/>
      <c r="L115" s="31" t="str">
        <f aca="false">VLOOKUP(B115,'[6]danh sach 2014'!$C$365:$H$486,6,0)</f>
        <v>K17QTH3</v>
      </c>
      <c r="M115" s="31" t="str">
        <f aca="false">VLOOKUP(B115,[7]k17hethong!$D$266:$H$388,4,0)</f>
        <v>Phúc</v>
      </c>
    </row>
    <row r="116" s="31" customFormat="true" ht="18.95" hidden="false" customHeight="true" outlineLevel="0" collapsed="false">
      <c r="A116" s="23" t="n">
        <f aca="false">A115+1</f>
        <v>106</v>
      </c>
      <c r="B116" s="24" t="n">
        <v>172338182</v>
      </c>
      <c r="C116" s="25" t="s">
        <v>289</v>
      </c>
      <c r="D116" s="26" t="s">
        <v>67</v>
      </c>
      <c r="E116" s="27" t="s">
        <v>290</v>
      </c>
      <c r="F116" s="23" t="s">
        <v>234</v>
      </c>
      <c r="G116" s="28" t="n">
        <v>80</v>
      </c>
      <c r="H116" s="28"/>
      <c r="I116" s="29" t="n">
        <f aca="false">(G116+H116)/2</f>
        <v>40</v>
      </c>
      <c r="J116" s="30" t="str">
        <f aca="false">IF(G116&gt;=90,"X.Sắc",IF(G116&gt;=80,"Tốt",IF(G116&gt;=70,"Khá",IF(G116&gt;=60,"TB.Khá",IF(G116&gt;=50,"T.Bình",IF(G116&gt;=30,"Yếu","Kém"))))))</f>
        <v>Tốt</v>
      </c>
      <c r="K116" s="28"/>
      <c r="L116" s="31" t="str">
        <f aca="false">VLOOKUP(B116,'[6]danh sach 2014'!$C$365:$H$486,6,0)</f>
        <v>K17QTH3</v>
      </c>
      <c r="M116" s="31" t="str">
        <f aca="false">VLOOKUP(B116,[7]k17hethong!$D$266:$H$388,4,0)</f>
        <v>Phương</v>
      </c>
    </row>
    <row r="117" s="31" customFormat="true" ht="18.95" hidden="false" customHeight="true" outlineLevel="0" collapsed="false">
      <c r="A117" s="23" t="n">
        <f aca="false">A116+1</f>
        <v>107</v>
      </c>
      <c r="B117" s="24" t="n">
        <v>172127609</v>
      </c>
      <c r="C117" s="25" t="s">
        <v>41</v>
      </c>
      <c r="D117" s="26" t="s">
        <v>70</v>
      </c>
      <c r="E117" s="27" t="s">
        <v>291</v>
      </c>
      <c r="F117" s="23" t="s">
        <v>234</v>
      </c>
      <c r="G117" s="28" t="n">
        <v>80</v>
      </c>
      <c r="H117" s="28"/>
      <c r="I117" s="29" t="n">
        <f aca="false">(G117+H117)/2</f>
        <v>40</v>
      </c>
      <c r="J117" s="30" t="str">
        <f aca="false">IF(G117&gt;=90,"X.Sắc",IF(G117&gt;=80,"Tốt",IF(G117&gt;=70,"Khá",IF(G117&gt;=60,"TB.Khá",IF(G117&gt;=50,"T.Bình",IF(G117&gt;=30,"Yếu","Kém"))))))</f>
        <v>Tốt</v>
      </c>
      <c r="K117" s="28"/>
      <c r="L117" s="31" t="str">
        <f aca="false">VLOOKUP(B117,'[6]danh sach 2014'!$C$365:$H$486,6,0)</f>
        <v>K17QTH3</v>
      </c>
      <c r="M117" s="31" t="str">
        <f aca="false">VLOOKUP(B117,[7]k17hethong!$D$266:$H$388,4,0)</f>
        <v>Sang</v>
      </c>
    </row>
    <row r="118" s="31" customFormat="true" ht="18.95" hidden="false" customHeight="true" outlineLevel="0" collapsed="false">
      <c r="A118" s="23" t="n">
        <f aca="false">A117+1</f>
        <v>108</v>
      </c>
      <c r="B118" s="24" t="n">
        <v>172338222</v>
      </c>
      <c r="C118" s="25" t="s">
        <v>292</v>
      </c>
      <c r="D118" s="26" t="s">
        <v>169</v>
      </c>
      <c r="E118" s="27" t="s">
        <v>293</v>
      </c>
      <c r="F118" s="23" t="s">
        <v>234</v>
      </c>
      <c r="G118" s="28" t="n">
        <v>90</v>
      </c>
      <c r="H118" s="28"/>
      <c r="I118" s="29" t="n">
        <f aca="false">(G118+H118)/2</f>
        <v>45</v>
      </c>
      <c r="J118" s="30" t="str">
        <f aca="false">IF(G118&gt;=90,"X.Sắc",IF(G118&gt;=80,"Tốt",IF(G118&gt;=70,"Khá",IF(G118&gt;=60,"TB.Khá",IF(G118&gt;=50,"T.Bình",IF(G118&gt;=30,"Yếu","Kém"))))))</f>
        <v>X.Sắc</v>
      </c>
      <c r="K118" s="28"/>
      <c r="L118" s="31" t="str">
        <f aca="false">VLOOKUP(B118,'[6]danh sach 2014'!$C$365:$H$486,6,0)</f>
        <v>K17QTH3</v>
      </c>
      <c r="M118" s="31" t="str">
        <f aca="false">VLOOKUP(B118,[7]k17hethong!$D$266:$H$388,4,0)</f>
        <v>Tân</v>
      </c>
    </row>
    <row r="119" s="31" customFormat="true" ht="18.95" hidden="false" customHeight="true" outlineLevel="0" collapsed="false">
      <c r="A119" s="23" t="n">
        <f aca="false">A118+1</f>
        <v>109</v>
      </c>
      <c r="B119" s="24" t="n">
        <v>172338157</v>
      </c>
      <c r="C119" s="25" t="s">
        <v>294</v>
      </c>
      <c r="D119" s="26" t="s">
        <v>295</v>
      </c>
      <c r="E119" s="27" t="s">
        <v>296</v>
      </c>
      <c r="F119" s="23" t="s">
        <v>234</v>
      </c>
      <c r="G119" s="28" t="n">
        <v>90</v>
      </c>
      <c r="H119" s="28"/>
      <c r="I119" s="29" t="n">
        <f aca="false">(G119+H119)/2</f>
        <v>45</v>
      </c>
      <c r="J119" s="30" t="str">
        <f aca="false">IF(G119&gt;=90,"X.Sắc",IF(G119&gt;=80,"Tốt",IF(G119&gt;=70,"Khá",IF(G119&gt;=60,"TB.Khá",IF(G119&gt;=50,"T.Bình",IF(G119&gt;=30,"Yếu","Kém"))))))</f>
        <v>X.Sắc</v>
      </c>
      <c r="K119" s="28"/>
      <c r="L119" s="31" t="str">
        <f aca="false">VLOOKUP(B119,'[6]danh sach 2014'!$C$365:$H$486,6,0)</f>
        <v>K17QTH3</v>
      </c>
      <c r="M119" s="31" t="str">
        <f aca="false">VLOOKUP(B119,[7]k17hethong!$D$266:$H$388,4,0)</f>
        <v>Thái</v>
      </c>
    </row>
    <row r="120" s="31" customFormat="true" ht="18.95" hidden="false" customHeight="true" outlineLevel="0" collapsed="false">
      <c r="A120" s="23" t="n">
        <f aca="false">A119+1</f>
        <v>110</v>
      </c>
      <c r="B120" s="24" t="n">
        <v>172338170</v>
      </c>
      <c r="C120" s="25" t="s">
        <v>297</v>
      </c>
      <c r="D120" s="26" t="s">
        <v>108</v>
      </c>
      <c r="E120" s="27" t="s">
        <v>251</v>
      </c>
      <c r="F120" s="23" t="s">
        <v>234</v>
      </c>
      <c r="G120" s="28" t="n">
        <v>90</v>
      </c>
      <c r="H120" s="28"/>
      <c r="I120" s="29" t="n">
        <f aca="false">(G120+H120)/2</f>
        <v>45</v>
      </c>
      <c r="J120" s="30" t="str">
        <f aca="false">IF(G120&gt;=90,"X.Sắc",IF(G120&gt;=80,"Tốt",IF(G120&gt;=70,"Khá",IF(G120&gt;=60,"TB.Khá",IF(G120&gt;=50,"T.Bình",IF(G120&gt;=30,"Yếu","Kém"))))))</f>
        <v>X.Sắc</v>
      </c>
      <c r="K120" s="28"/>
      <c r="L120" s="31" t="str">
        <f aca="false">VLOOKUP(B120,'[6]danh sach 2014'!$C$365:$H$486,6,0)</f>
        <v>K17QTH3</v>
      </c>
      <c r="M120" s="31" t="str">
        <f aca="false">VLOOKUP(B120,[7]k17hethong!$D$266:$H$388,4,0)</f>
        <v>Thảo</v>
      </c>
    </row>
    <row r="121" s="31" customFormat="true" ht="18.95" hidden="false" customHeight="true" outlineLevel="0" collapsed="false">
      <c r="A121" s="23" t="n">
        <f aca="false">A120+1</f>
        <v>111</v>
      </c>
      <c r="B121" s="24" t="n">
        <v>162333800</v>
      </c>
      <c r="C121" s="25" t="s">
        <v>298</v>
      </c>
      <c r="D121" s="26" t="s">
        <v>299</v>
      </c>
      <c r="E121" s="27" t="s">
        <v>300</v>
      </c>
      <c r="F121" s="23" t="s">
        <v>234</v>
      </c>
      <c r="G121" s="28" t="n">
        <v>85</v>
      </c>
      <c r="H121" s="28"/>
      <c r="I121" s="29" t="n">
        <f aca="false">(G121+H121)/2</f>
        <v>42.5</v>
      </c>
      <c r="J121" s="30" t="str">
        <f aca="false">IF(G121&gt;=90,"X.Sắc",IF(G121&gt;=80,"Tốt",IF(G121&gt;=70,"Khá",IF(G121&gt;=60,"TB.Khá",IF(G121&gt;=50,"T.Bình",IF(G121&gt;=30,"Yếu","Kém"))))))</f>
        <v>Tốt</v>
      </c>
      <c r="K121" s="28"/>
      <c r="L121" s="31" t="str">
        <f aca="false">VLOOKUP(B121,'[6]danh sach 2014'!$C$365:$H$486,6,0)</f>
        <v>K17QTH3</v>
      </c>
      <c r="M121" s="31" t="str">
        <f aca="false">VLOOKUP(B121,[7]k17hethong!$D$266:$H$388,4,0)</f>
        <v>Thịnh</v>
      </c>
    </row>
    <row r="122" s="31" customFormat="true" ht="18.95" hidden="false" customHeight="true" outlineLevel="0" collapsed="false">
      <c r="A122" s="23" t="n">
        <f aca="false">A121+1</f>
        <v>112</v>
      </c>
      <c r="B122" s="24" t="n">
        <v>172338184</v>
      </c>
      <c r="C122" s="25" t="s">
        <v>301</v>
      </c>
      <c r="D122" s="26" t="s">
        <v>82</v>
      </c>
      <c r="E122" s="27" t="s">
        <v>302</v>
      </c>
      <c r="F122" s="23" t="s">
        <v>234</v>
      </c>
      <c r="G122" s="28" t="n">
        <v>88</v>
      </c>
      <c r="H122" s="28"/>
      <c r="I122" s="29" t="n">
        <f aca="false">(G122+H122)/2</f>
        <v>44</v>
      </c>
      <c r="J122" s="30" t="str">
        <f aca="false">IF(G122&gt;=90,"X.Sắc",IF(G122&gt;=80,"Tốt",IF(G122&gt;=70,"Khá",IF(G122&gt;=60,"TB.Khá",IF(G122&gt;=50,"T.Bình",IF(G122&gt;=30,"Yếu","Kém"))))))</f>
        <v>Tốt</v>
      </c>
      <c r="K122" s="28"/>
      <c r="L122" s="31" t="str">
        <f aca="false">VLOOKUP(B122,'[6]danh sach 2014'!$C$365:$H$486,6,0)</f>
        <v>K17QTH3</v>
      </c>
      <c r="M122" s="31" t="str">
        <f aca="false">VLOOKUP(B122,[7]k17hethong!$D$266:$H$388,4,0)</f>
        <v>Thọ</v>
      </c>
    </row>
    <row r="123" s="31" customFormat="true" ht="18.95" hidden="false" customHeight="true" outlineLevel="0" collapsed="false">
      <c r="A123" s="23" t="n">
        <f aca="false">A122+1</f>
        <v>113</v>
      </c>
      <c r="B123" s="24" t="n">
        <v>172338167</v>
      </c>
      <c r="C123" s="25" t="s">
        <v>303</v>
      </c>
      <c r="D123" s="26" t="s">
        <v>304</v>
      </c>
      <c r="E123" s="27" t="s">
        <v>305</v>
      </c>
      <c r="F123" s="23" t="s">
        <v>234</v>
      </c>
      <c r="G123" s="28" t="n">
        <v>90</v>
      </c>
      <c r="H123" s="28"/>
      <c r="I123" s="29" t="n">
        <f aca="false">(G123+H123)/2</f>
        <v>45</v>
      </c>
      <c r="J123" s="30" t="str">
        <f aca="false">IF(G123&gt;=90,"X.Sắc",IF(G123&gt;=80,"Tốt",IF(G123&gt;=70,"Khá",IF(G123&gt;=60,"TB.Khá",IF(G123&gt;=50,"T.Bình",IF(G123&gt;=30,"Yếu","Kém"))))))</f>
        <v>X.Sắc</v>
      </c>
      <c r="K123" s="28"/>
      <c r="L123" s="31" t="str">
        <f aca="false">VLOOKUP(B123,'[6]danh sach 2014'!$C$365:$H$486,6,0)</f>
        <v>K17QTH3</v>
      </c>
      <c r="M123" s="31" t="str">
        <f aca="false">VLOOKUP(B123,[7]k17hethong!$D$266:$H$388,4,0)</f>
        <v>Thu</v>
      </c>
    </row>
    <row r="124" s="31" customFormat="true" ht="18.95" hidden="false" customHeight="true" outlineLevel="0" collapsed="false">
      <c r="A124" s="23" t="n">
        <f aca="false">A123+1</f>
        <v>114</v>
      </c>
      <c r="B124" s="24" t="n">
        <v>172338243</v>
      </c>
      <c r="C124" s="25" t="s">
        <v>306</v>
      </c>
      <c r="D124" s="26" t="s">
        <v>307</v>
      </c>
      <c r="E124" s="27" t="s">
        <v>308</v>
      </c>
      <c r="F124" s="23" t="s">
        <v>234</v>
      </c>
      <c r="G124" s="28" t="n">
        <v>80</v>
      </c>
      <c r="H124" s="28"/>
      <c r="I124" s="29" t="n">
        <f aca="false">(G124+H124)/2</f>
        <v>40</v>
      </c>
      <c r="J124" s="30" t="str">
        <f aca="false">IF(G124&gt;=90,"X.Sắc",IF(G124&gt;=80,"Tốt",IF(G124&gt;=70,"Khá",IF(G124&gt;=60,"TB.Khá",IF(G124&gt;=50,"T.Bình",IF(G124&gt;=30,"Yếu","Kém"))))))</f>
        <v>Tốt</v>
      </c>
      <c r="K124" s="28"/>
      <c r="L124" s="31" t="str">
        <f aca="false">VLOOKUP(B124,'[6]danh sach 2014'!$C$365:$H$486,6,0)</f>
        <v>K17QTH3</v>
      </c>
      <c r="M124" s="31" t="str">
        <f aca="false">VLOOKUP(B124,[7]k17hethong!$D$266:$H$388,4,0)</f>
        <v>Thủy</v>
      </c>
    </row>
    <row r="125" s="31" customFormat="true" ht="18.95" hidden="false" customHeight="true" outlineLevel="0" collapsed="false">
      <c r="A125" s="23" t="n">
        <f aca="false">A124+1</f>
        <v>115</v>
      </c>
      <c r="B125" s="24" t="n">
        <v>172338259</v>
      </c>
      <c r="C125" s="25" t="s">
        <v>309</v>
      </c>
      <c r="D125" s="26" t="s">
        <v>111</v>
      </c>
      <c r="E125" s="27" t="s">
        <v>310</v>
      </c>
      <c r="F125" s="23" t="s">
        <v>234</v>
      </c>
      <c r="G125" s="28" t="n">
        <v>80</v>
      </c>
      <c r="H125" s="28"/>
      <c r="I125" s="29" t="n">
        <f aca="false">(G125+H125)/2</f>
        <v>40</v>
      </c>
      <c r="J125" s="30" t="str">
        <f aca="false">IF(G125&gt;=90,"X.Sắc",IF(G125&gt;=80,"Tốt",IF(G125&gt;=70,"Khá",IF(G125&gt;=60,"TB.Khá",IF(G125&gt;=50,"T.Bình",IF(G125&gt;=30,"Yếu","Kém"))))))</f>
        <v>Tốt</v>
      </c>
      <c r="K125" s="28"/>
      <c r="L125" s="31" t="str">
        <f aca="false">VLOOKUP(B125,'[6]danh sach 2014'!$C$365:$H$486,6,0)</f>
        <v>K17QTH3</v>
      </c>
      <c r="M125" s="31" t="str">
        <f aca="false">VLOOKUP(B125,[7]k17hethong!$D$266:$H$388,4,0)</f>
        <v>Trinh</v>
      </c>
    </row>
    <row r="126" s="31" customFormat="true" ht="18.75" hidden="false" customHeight="true" outlineLevel="0" collapsed="false">
      <c r="A126" s="23" t="n">
        <f aca="false">A125+1</f>
        <v>116</v>
      </c>
      <c r="B126" s="24" t="n">
        <v>172336878</v>
      </c>
      <c r="C126" s="25" t="s">
        <v>311</v>
      </c>
      <c r="D126" s="26" t="s">
        <v>312</v>
      </c>
      <c r="E126" s="27" t="s">
        <v>143</v>
      </c>
      <c r="F126" s="23" t="s">
        <v>234</v>
      </c>
      <c r="G126" s="28" t="n">
        <v>80</v>
      </c>
      <c r="H126" s="28"/>
      <c r="I126" s="29" t="n">
        <f aca="false">(G126+H126)/2</f>
        <v>40</v>
      </c>
      <c r="J126" s="30" t="str">
        <f aca="false">IF(G126&gt;=90,"X.Sắc",IF(G126&gt;=80,"Tốt",IF(G126&gt;=70,"Khá",IF(G126&gt;=60,"TB.Khá",IF(G126&gt;=50,"T.Bình",IF(G126&gt;=30,"Yếu","Kém"))))))</f>
        <v>Tốt</v>
      </c>
      <c r="K126" s="28"/>
      <c r="L126" s="31" t="str">
        <f aca="false">VLOOKUP(B126,'[6]danh sach 2014'!$C$365:$H$486,6,0)</f>
        <v>K17QTH3</v>
      </c>
      <c r="M126" s="31" t="str">
        <f aca="false">VLOOKUP(B126,[7]k17hethong!$D$266:$H$388,4,0)</f>
        <v>Tùng</v>
      </c>
    </row>
    <row r="127" s="31" customFormat="true" ht="18.95" hidden="false" customHeight="true" outlineLevel="0" collapsed="false">
      <c r="A127" s="23" t="n">
        <f aca="false">A126+1</f>
        <v>117</v>
      </c>
      <c r="B127" s="24" t="n">
        <v>172338176</v>
      </c>
      <c r="C127" s="25" t="s">
        <v>313</v>
      </c>
      <c r="D127" s="26" t="s">
        <v>117</v>
      </c>
      <c r="E127" s="27" t="s">
        <v>314</v>
      </c>
      <c r="F127" s="23" t="s">
        <v>234</v>
      </c>
      <c r="G127" s="28" t="n">
        <v>80</v>
      </c>
      <c r="H127" s="28"/>
      <c r="I127" s="29" t="n">
        <f aca="false">(G127+H127)/2</f>
        <v>40</v>
      </c>
      <c r="J127" s="30" t="str">
        <f aca="false">IF(G127&gt;=90,"X.Sắc",IF(G127&gt;=80,"Tốt",IF(G127&gt;=70,"Khá",IF(G127&gt;=60,"TB.Khá",IF(G127&gt;=50,"T.Bình",IF(G127&gt;=30,"Yếu","Kém"))))))</f>
        <v>Tốt</v>
      </c>
      <c r="K127" s="28"/>
      <c r="L127" s="31" t="str">
        <f aca="false">VLOOKUP(B127,'[6]danh sach 2014'!$C$365:$H$486,6,0)</f>
        <v>K17QTH3</v>
      </c>
      <c r="M127" s="31" t="str">
        <f aca="false">VLOOKUP(B127,[7]k17hethong!$D$266:$H$388,4,0)</f>
        <v>Vi</v>
      </c>
    </row>
    <row r="128" s="31" customFormat="true" ht="18.95" hidden="false" customHeight="true" outlineLevel="0" collapsed="false">
      <c r="A128" s="23" t="n">
        <f aca="false">A127+1</f>
        <v>118</v>
      </c>
      <c r="B128" s="24" t="n">
        <v>172338204</v>
      </c>
      <c r="C128" s="25" t="s">
        <v>315</v>
      </c>
      <c r="D128" s="26" t="s">
        <v>85</v>
      </c>
      <c r="E128" s="27" t="s">
        <v>316</v>
      </c>
      <c r="F128" s="23" t="s">
        <v>234</v>
      </c>
      <c r="G128" s="28" t="n">
        <v>85</v>
      </c>
      <c r="H128" s="28"/>
      <c r="I128" s="29" t="n">
        <f aca="false">(G128+H128)/2</f>
        <v>42.5</v>
      </c>
      <c r="J128" s="30" t="str">
        <f aca="false">IF(G128&gt;=90,"X.Sắc",IF(G128&gt;=80,"Tốt",IF(G128&gt;=70,"Khá",IF(G128&gt;=60,"TB.Khá",IF(G128&gt;=50,"T.Bình",IF(G128&gt;=30,"Yếu","Kém"))))))</f>
        <v>Tốt</v>
      </c>
      <c r="K128" s="28"/>
      <c r="L128" s="31" t="str">
        <f aca="false">VLOOKUP(B128,'[6]danh sach 2014'!$C$365:$H$486,6,0)</f>
        <v>K17QTH3</v>
      </c>
      <c r="M128" s="31" t="str">
        <f aca="false">VLOOKUP(B128,[7]k17hethong!$D$266:$H$388,4,0)</f>
        <v>Việt</v>
      </c>
    </row>
    <row r="129" s="31" customFormat="true" ht="18.95" hidden="false" customHeight="true" outlineLevel="0" collapsed="false">
      <c r="A129" s="23" t="n">
        <f aca="false">A128+1</f>
        <v>119</v>
      </c>
      <c r="B129" s="24" t="n">
        <v>162333827</v>
      </c>
      <c r="C129" s="25" t="s">
        <v>317</v>
      </c>
      <c r="D129" s="26" t="s">
        <v>85</v>
      </c>
      <c r="E129" s="27" t="s">
        <v>62</v>
      </c>
      <c r="F129" s="23" t="s">
        <v>234</v>
      </c>
      <c r="G129" s="28" t="n">
        <v>85</v>
      </c>
      <c r="H129" s="28"/>
      <c r="I129" s="29" t="n">
        <f aca="false">(G129+H129)/2</f>
        <v>42.5</v>
      </c>
      <c r="J129" s="30" t="str">
        <f aca="false">IF(G129&gt;=90,"X.Sắc",IF(G129&gt;=80,"Tốt",IF(G129&gt;=70,"Khá",IF(G129&gt;=60,"TB.Khá",IF(G129&gt;=50,"T.Bình",IF(G129&gt;=30,"Yếu","Kém"))))))</f>
        <v>Tốt</v>
      </c>
      <c r="K129" s="28"/>
      <c r="L129" s="31" t="str">
        <f aca="false">VLOOKUP(B129,'[6]danh sach 2014'!$C$365:$H$486,6,0)</f>
        <v>K17QTH3</v>
      </c>
      <c r="M129" s="31" t="str">
        <f aca="false">VLOOKUP(B129,[7]k17hethong!$D$266:$H$388,4,0)</f>
        <v>Việt</v>
      </c>
    </row>
    <row r="130" s="31" customFormat="true" ht="18.95" hidden="false" customHeight="true" outlineLevel="0" collapsed="false">
      <c r="A130" s="23" t="n">
        <f aca="false">A129+1</f>
        <v>120</v>
      </c>
      <c r="B130" s="24" t="n">
        <v>172338217</v>
      </c>
      <c r="C130" s="25" t="s">
        <v>318</v>
      </c>
      <c r="D130" s="26" t="s">
        <v>319</v>
      </c>
      <c r="E130" s="27" t="s">
        <v>320</v>
      </c>
      <c r="F130" s="23" t="s">
        <v>234</v>
      </c>
      <c r="G130" s="28" t="n">
        <v>85</v>
      </c>
      <c r="H130" s="28"/>
      <c r="I130" s="29" t="n">
        <f aca="false">(G130+H130)/2</f>
        <v>42.5</v>
      </c>
      <c r="J130" s="30" t="str">
        <f aca="false">IF(G130&gt;=90,"X.Sắc",IF(G130&gt;=80,"Tốt",IF(G130&gt;=70,"Khá",IF(G130&gt;=60,"TB.Khá",IF(G130&gt;=50,"T.Bình",IF(G130&gt;=30,"Yếu","Kém"))))))</f>
        <v>Tốt</v>
      </c>
      <c r="K130" s="28"/>
      <c r="L130" s="31" t="str">
        <f aca="false">VLOOKUP(B130,'[6]danh sach 2014'!$C$365:$H$486,6,0)</f>
        <v>K17QTH3</v>
      </c>
      <c r="M130" s="31" t="str">
        <f aca="false">VLOOKUP(B130,[7]k17hethong!$D$266:$H$388,4,0)</f>
        <v>Vũ</v>
      </c>
    </row>
    <row r="131" s="31" customFormat="true" ht="18.95" hidden="false" customHeight="true" outlineLevel="0" collapsed="false">
      <c r="A131" s="23" t="n">
        <f aca="false">A130+1</f>
        <v>121</v>
      </c>
      <c r="B131" s="24" t="n">
        <v>172338263</v>
      </c>
      <c r="C131" s="25" t="s">
        <v>122</v>
      </c>
      <c r="D131" s="26" t="s">
        <v>319</v>
      </c>
      <c r="E131" s="27" t="s">
        <v>96</v>
      </c>
      <c r="F131" s="23" t="s">
        <v>234</v>
      </c>
      <c r="G131" s="28" t="n">
        <v>85</v>
      </c>
      <c r="H131" s="28"/>
      <c r="I131" s="29" t="n">
        <f aca="false">(G131+H131)/2</f>
        <v>42.5</v>
      </c>
      <c r="J131" s="30" t="str">
        <f aca="false">IF(G131&gt;=90,"X.Sắc",IF(G131&gt;=80,"Tốt",IF(G131&gt;=70,"Khá",IF(G131&gt;=60,"TB.Khá",IF(G131&gt;=50,"T.Bình",IF(G131&gt;=30,"Yếu","Kém"))))))</f>
        <v>Tốt</v>
      </c>
      <c r="K131" s="28"/>
      <c r="L131" s="31" t="str">
        <f aca="false">VLOOKUP(B131,'[6]danh sach 2014'!$C$365:$H$486,6,0)</f>
        <v>K17QTH3</v>
      </c>
      <c r="M131" s="31" t="str">
        <f aca="false">VLOOKUP(B131,[7]k17hethong!$D$266:$H$388,4,0)</f>
        <v>Vũ</v>
      </c>
    </row>
    <row r="132" s="31" customFormat="true" ht="18.95" hidden="false" customHeight="true" outlineLevel="0" collapsed="false">
      <c r="A132" s="23" t="n">
        <f aca="false">A131+1</f>
        <v>122</v>
      </c>
      <c r="B132" s="24" t="n">
        <v>172317839</v>
      </c>
      <c r="C132" s="25" t="s">
        <v>321</v>
      </c>
      <c r="D132" s="26" t="s">
        <v>322</v>
      </c>
      <c r="E132" s="27" t="s">
        <v>86</v>
      </c>
      <c r="F132" s="23" t="s">
        <v>234</v>
      </c>
      <c r="G132" s="28" t="n">
        <v>85</v>
      </c>
      <c r="H132" s="28"/>
      <c r="I132" s="29" t="n">
        <f aca="false">(G132+H132)/2</f>
        <v>42.5</v>
      </c>
      <c r="J132" s="30" t="str">
        <f aca="false">IF(G132&gt;=90,"X.Sắc",IF(G132&gt;=80,"Tốt",IF(G132&gt;=70,"Khá",IF(G132&gt;=60,"TB.Khá",IF(G132&gt;=50,"T.Bình",IF(G132&gt;=30,"Yếu","Kém"))))))</f>
        <v>Tốt</v>
      </c>
      <c r="K132" s="28"/>
      <c r="L132" s="31" t="str">
        <f aca="false">VLOOKUP(B132,'[6]danh sach 2014'!$C$365:$H$486,6,0)</f>
        <v>K17QTH3</v>
      </c>
      <c r="M132" s="31" t="str">
        <f aca="false">VLOOKUP(B132,[7]k17hethong!$D$266:$H$388,4,0)</f>
        <v>Vỹ</v>
      </c>
    </row>
    <row r="133" s="31" customFormat="true" ht="20.25" hidden="false" customHeight="true" outlineLevel="0" collapsed="false">
      <c r="A133" s="33"/>
      <c r="B133" s="6"/>
      <c r="C133" s="6"/>
      <c r="D133" s="34"/>
      <c r="E133" s="35"/>
      <c r="F133" s="36"/>
      <c r="G133" s="37"/>
      <c r="H133" s="37"/>
      <c r="I133" s="37"/>
      <c r="J133" s="38"/>
      <c r="K133" s="39"/>
    </row>
    <row r="134" s="5" customFormat="true" ht="15.95" hidden="false" customHeight="true" outlineLevel="0" collapsed="false">
      <c r="A134" s="40"/>
      <c r="B134" s="41" t="s">
        <v>323</v>
      </c>
      <c r="C134" s="41"/>
      <c r="D134" s="41"/>
      <c r="E134" s="42"/>
      <c r="F134" s="43" t="s">
        <v>324</v>
      </c>
      <c r="G134" s="44"/>
    </row>
    <row r="135" s="5" customFormat="true" ht="15.95" hidden="false" customHeight="true" outlineLevel="0" collapsed="false">
      <c r="A135" s="40"/>
      <c r="B135" s="45"/>
      <c r="C135" s="45"/>
      <c r="D135" s="45"/>
      <c r="E135" s="46" t="s">
        <v>325</v>
      </c>
      <c r="F135" s="47" t="s">
        <v>326</v>
      </c>
      <c r="G135" s="46" t="s">
        <v>327</v>
      </c>
    </row>
    <row r="136" s="5" customFormat="true" ht="15.95" hidden="false" customHeight="true" outlineLevel="0" collapsed="false">
      <c r="A136" s="40"/>
      <c r="B136" s="48"/>
      <c r="C136" s="38"/>
      <c r="D136" s="49"/>
      <c r="E136" s="50" t="s">
        <v>328</v>
      </c>
      <c r="F136" s="30" t="n">
        <f aca="false">COUNTIF($J$11:$J$132,"X.Sắc")</f>
        <v>71</v>
      </c>
      <c r="G136" s="51" t="n">
        <f aca="false">F136/F143*100</f>
        <v>59.6638655462185</v>
      </c>
      <c r="Q136" s="52"/>
    </row>
    <row r="137" s="5" customFormat="true" ht="15.95" hidden="false" customHeight="true" outlineLevel="0" collapsed="false">
      <c r="A137" s="40"/>
      <c r="B137" s="48"/>
      <c r="C137" s="38"/>
      <c r="D137" s="49"/>
      <c r="E137" s="50" t="s">
        <v>329</v>
      </c>
      <c r="F137" s="30" t="n">
        <f aca="false">COUNTIF($J$11:$J$132,"TỐT")</f>
        <v>43</v>
      </c>
      <c r="G137" s="51" t="n">
        <f aca="false">F137/F143*100</f>
        <v>36.1344537815126</v>
      </c>
    </row>
    <row r="138" s="5" customFormat="true" ht="15.95" hidden="false" customHeight="true" outlineLevel="0" collapsed="false">
      <c r="A138" s="40"/>
      <c r="B138" s="48"/>
      <c r="C138" s="38"/>
      <c r="D138" s="49"/>
      <c r="E138" s="50" t="s">
        <v>330</v>
      </c>
      <c r="F138" s="30" t="n">
        <f aca="false">COUNTIF($J$11:$J$132,"khá")</f>
        <v>3</v>
      </c>
      <c r="G138" s="51" t="n">
        <f aca="false">F138/F143*100</f>
        <v>2.52100840336134</v>
      </c>
    </row>
    <row r="139" s="5" customFormat="true" ht="15.95" hidden="false" customHeight="true" outlineLevel="0" collapsed="false">
      <c r="A139" s="40"/>
      <c r="B139" s="48"/>
      <c r="C139" s="38"/>
      <c r="D139" s="49"/>
      <c r="E139" s="50" t="s">
        <v>331</v>
      </c>
      <c r="F139" s="30" t="n">
        <f aca="false">COUNTIF($J$11:$J$132,"TB.Khá")</f>
        <v>0</v>
      </c>
      <c r="G139" s="51" t="n">
        <f aca="false">F139/F143*100</f>
        <v>0</v>
      </c>
    </row>
    <row r="140" s="5" customFormat="true" ht="15.95" hidden="false" customHeight="true" outlineLevel="0" collapsed="false">
      <c r="A140" s="40"/>
      <c r="B140" s="53" t="s">
        <v>332</v>
      </c>
      <c r="C140" s="38"/>
      <c r="D140" s="49"/>
      <c r="E140" s="50" t="s">
        <v>333</v>
      </c>
      <c r="F140" s="30" t="n">
        <f aca="false">COUNTIF($J$11:$J$132,"T.Bình")</f>
        <v>0</v>
      </c>
      <c r="G140" s="51" t="n">
        <f aca="false">F140/F143*100</f>
        <v>0</v>
      </c>
    </row>
    <row r="141" s="5" customFormat="true" ht="15.95" hidden="false" customHeight="true" outlineLevel="0" collapsed="false">
      <c r="A141" s="40"/>
      <c r="B141" s="48"/>
      <c r="C141" s="38"/>
      <c r="D141" s="49"/>
      <c r="E141" s="50" t="s">
        <v>334</v>
      </c>
      <c r="F141" s="30" t="n">
        <f aca="false">COUNTIF($J$11:$J$132,"Yếu")</f>
        <v>0</v>
      </c>
      <c r="G141" s="51" t="n">
        <f aca="false">F141/F143*100</f>
        <v>0</v>
      </c>
    </row>
    <row r="142" s="5" customFormat="true" ht="15.95" hidden="false" customHeight="true" outlineLevel="0" collapsed="false">
      <c r="A142" s="40"/>
      <c r="B142" s="48"/>
      <c r="C142" s="38"/>
      <c r="D142" s="49"/>
      <c r="E142" s="50" t="s">
        <v>335</v>
      </c>
      <c r="F142" s="30" t="n">
        <f aca="false">COUNTIF($J$11:$J$132,"Kém")</f>
        <v>2</v>
      </c>
      <c r="G142" s="51" t="n">
        <f aca="false">F142/F143*100</f>
        <v>1.68067226890756</v>
      </c>
    </row>
    <row r="143" s="5" customFormat="true" ht="15.95" hidden="false" customHeight="true" outlineLevel="0" collapsed="false">
      <c r="A143" s="40"/>
      <c r="B143" s="54"/>
      <c r="C143" s="55"/>
      <c r="D143" s="55"/>
      <c r="E143" s="56" t="s">
        <v>336</v>
      </c>
      <c r="F143" s="57" t="n">
        <f aca="false">SUM(F136:F142)</f>
        <v>119</v>
      </c>
      <c r="G143" s="58" t="n">
        <f aca="false">SUM(G136:G142)</f>
        <v>100</v>
      </c>
    </row>
    <row r="144" s="5" customFormat="true" ht="15.95" hidden="false" customHeight="true" outlineLevel="0" collapsed="false">
      <c r="A144" s="40"/>
      <c r="B144" s="54"/>
      <c r="C144" s="55"/>
      <c r="D144" s="55"/>
      <c r="E144" s="59"/>
      <c r="F144" s="60"/>
      <c r="G144" s="54"/>
      <c r="H144" s="54"/>
      <c r="I144" s="54"/>
      <c r="J144" s="55"/>
    </row>
    <row r="145" s="61" customFormat="true" ht="17.25" hidden="false" customHeight="false" outlineLevel="0" collapsed="false">
      <c r="E145" s="62"/>
      <c r="G145" s="63"/>
      <c r="H145" s="63"/>
      <c r="I145" s="63"/>
      <c r="J145" s="64" t="str">
        <f aca="true">"Đà Nẵng, ngày"&amp;" "&amp;DAY(TODAY())&amp;" "&amp;"tháng"&amp;" "&amp;MONTH(TODAY())&amp;" "&amp;"năm"&amp;" "&amp;YEAR(TODAY())</f>
        <v>Đà Nẵng, ngày 29 tháng 7 năm 2026</v>
      </c>
      <c r="K145" s="63"/>
      <c r="Q145" s="5"/>
      <c r="R145" s="5"/>
    </row>
    <row r="146" s="65" customFormat="true" ht="18.75" hidden="false" customHeight="false" outlineLevel="0" collapsed="false">
      <c r="B146" s="66" t="s">
        <v>337</v>
      </c>
      <c r="E146" s="67" t="s">
        <v>338</v>
      </c>
      <c r="J146" s="67" t="s">
        <v>339</v>
      </c>
      <c r="Q146" s="40"/>
      <c r="R146" s="40"/>
    </row>
  </sheetData>
  <autoFilter ref="A9:R132"/>
  <mergeCells count="1">
    <mergeCell ref="C10:D10"/>
  </mergeCells>
  <conditionalFormatting sqref="G11:I89 G91:I132">
    <cfRule type="cellIs" priority="2" operator="between" aboveAverage="0" equalAverage="0" bottom="0" percent="0" rank="0" text="" dxfId="3">
      <formula>0</formula>
      <formula>49</formula>
    </cfRule>
  </conditionalFormatting>
  <conditionalFormatting sqref="B132:D133 C129:D131 B128:B131 B50:D50">
    <cfRule type="cellIs" priority="3" operator="equal" aboveAverage="0" equalAverage="0" bottom="0" percent="0" rank="0" text="" dxfId="4">
      <formula>0</formula>
    </cfRule>
  </conditionalFormatting>
  <conditionalFormatting sqref="G145:J145">
    <cfRule type="cellIs" priority="4" operator="between" aboveAverage="0" equalAverage="0" bottom="0" percent="0" rank="0" text="" dxfId="5">
      <formula>0</formula>
      <formula>49</formula>
    </cfRule>
  </conditionalFormatting>
  <conditionalFormatting sqref="I11:I89 I91:I132">
    <cfRule type="cellIs" priority="5" operator="equal" aboveAverage="0" equalAverage="0" bottom="0" percent="0" rank="0" text="" dxfId="6">
      <formula>0</formula>
    </cfRule>
  </conditionalFormatting>
  <conditionalFormatting sqref="G90:I90">
    <cfRule type="cellIs" priority="6" operator="between" aboveAverage="0" equalAverage="0" bottom="0" percent="0" rank="0" text="" dxfId="7">
      <formula>0</formula>
      <formula>49</formula>
    </cfRule>
  </conditionalFormatting>
  <conditionalFormatting sqref="I90">
    <cfRule type="cellIs" priority="7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5" right="0.25" top="0.45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6" topLeftCell="Q17" activePane="bottomRight" state="frozen"/>
      <selection pane="topLeft" activeCell="A1" activeCellId="0" sqref="A1"/>
      <selection pane="topRight" activeCell="Q1" activeCellId="0" sqref="Q1"/>
      <selection pane="bottomLeft" activeCell="A17" activeCellId="0" sqref="A17"/>
      <selection pane="bottomRigh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6.84"/>
    <col collapsed="false" customWidth="true" hidden="false" outlineLevel="0" max="3" min="3" style="96" width="23.56"/>
    <col collapsed="false" customWidth="true" hidden="false" outlineLevel="0" max="4" min="4" style="97" width="11.42"/>
    <col collapsed="false" customWidth="true" hidden="false" outlineLevel="0" max="5" min="5" style="98" width="13.99"/>
    <col collapsed="false" customWidth="true" hidden="false" outlineLevel="0" max="6" min="6" style="96" width="12.7"/>
    <col collapsed="false" customWidth="true" hidden="false" outlineLevel="0" max="7" min="7" style="95" width="8.7"/>
    <col collapsed="false" customWidth="true" hidden="true" outlineLevel="0" max="8" min="8" style="95" width="10.99"/>
    <col collapsed="false" customWidth="true" hidden="true" outlineLevel="0" max="9" min="9" style="95" width="11.28"/>
    <col collapsed="false" customWidth="true" hidden="false" outlineLevel="0" max="10" min="10" style="95" width="11.7"/>
    <col collapsed="false" customWidth="true" hidden="false" outlineLevel="0" max="11" min="11" style="99" width="17.28"/>
    <col collapsed="false" customWidth="false" hidden="true" outlineLevel="0" max="12" min="12" style="96" width="9.14"/>
    <col collapsed="false" customWidth="true" hidden="true" outlineLevel="0" max="14" min="13" style="96" width="9.06"/>
    <col collapsed="false" customWidth="false" hidden="false" outlineLevel="0" max="257" min="15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459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984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51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18.95" hidden="false" customHeight="true" outlineLevel="0" collapsed="false">
      <c r="A11" s="23" t="n">
        <v>1</v>
      </c>
      <c r="B11" s="24" t="n">
        <v>1911616901</v>
      </c>
      <c r="C11" s="25" t="s">
        <v>1460</v>
      </c>
      <c r="D11" s="26" t="s">
        <v>128</v>
      </c>
      <c r="E11" s="27" t="s">
        <v>1461</v>
      </c>
      <c r="F11" s="23" t="s">
        <v>1462</v>
      </c>
      <c r="G11" s="28" t="n">
        <v>90</v>
      </c>
      <c r="H11" s="28"/>
      <c r="I11" s="29" t="n">
        <f aca="false">(G11+H11)/2</f>
        <v>45</v>
      </c>
      <c r="J11" s="30" t="str">
        <f aca="false">IF(G11&gt;=90,"X.Sắc",IF(G11&gt;=80,"Tốt",IF(G11&gt;=70,"Khá",IF(G11&gt;=60,"TB.Khá",IF(G11&gt;=50,"T.Bình",IF(G11&gt;=30,"Yếu","Kém"))))))</f>
        <v>X.Sắc</v>
      </c>
      <c r="K11" s="28"/>
      <c r="L11" s="31" t="str">
        <f aca="false">VLOOKUP(B11,'[9]danh sach 2014'!$C$880:$I$890,7,0)</f>
        <v>K19QCD</v>
      </c>
      <c r="M11" s="31" t="str">
        <f aca="false">VLOOKUP(B11,[10]k19hethong!$D$400:$J$411,7,0)</f>
        <v>Đã Đăng Ký (chưa học xong)</v>
      </c>
    </row>
    <row r="12" s="31" customFormat="true" ht="18.95" hidden="false" customHeight="true" outlineLevel="0" collapsed="false">
      <c r="A12" s="23" t="n">
        <v>2</v>
      </c>
      <c r="B12" s="24" t="n">
        <v>1910229135</v>
      </c>
      <c r="C12" s="25" t="s">
        <v>1463</v>
      </c>
      <c r="D12" s="26" t="s">
        <v>735</v>
      </c>
      <c r="E12" s="27" t="s">
        <v>1464</v>
      </c>
      <c r="F12" s="23" t="s">
        <v>1462</v>
      </c>
      <c r="G12" s="28" t="n">
        <v>0</v>
      </c>
      <c r="H12" s="28"/>
      <c r="I12" s="29" t="n">
        <f aca="false">(G12+H12)/2</f>
        <v>0</v>
      </c>
      <c r="J12" s="30" t="str">
        <f aca="false">IF(G12&gt;=90,"X.Sắc",IF(G12&gt;=80,"Tốt",IF(G12&gt;=70,"Khá",IF(G12&gt;=60,"TB.Khá",IF(G12&gt;=50,"T.Bình",IF(G12&gt;=30,"Yếu","Kém"))))))</f>
        <v>Kém</v>
      </c>
      <c r="K12" s="28"/>
      <c r="L12" s="31" t="str">
        <f aca="false">VLOOKUP(B12,'[9]danh sach 2014'!$C$880:$I$890,7,0)</f>
        <v>K19QCD</v>
      </c>
      <c r="M12" s="31" t="str">
        <f aca="false">VLOOKUP(B12,[10]k19hethong!$D$400:$J$411,7,0)</f>
        <v>Đã Đăng Ký (chưa học xong)</v>
      </c>
    </row>
    <row r="13" s="31" customFormat="true" ht="18.95" hidden="false" customHeight="true" outlineLevel="0" collapsed="false">
      <c r="A13" s="23" t="n">
        <v>3</v>
      </c>
      <c r="B13" s="24" t="n">
        <v>1911228084</v>
      </c>
      <c r="C13" s="25" t="s">
        <v>1465</v>
      </c>
      <c r="D13" s="26" t="s">
        <v>1466</v>
      </c>
      <c r="E13" s="27" t="s">
        <v>1467</v>
      </c>
      <c r="F13" s="23" t="s">
        <v>1462</v>
      </c>
      <c r="G13" s="28" t="n">
        <v>0</v>
      </c>
      <c r="H13" s="28"/>
      <c r="I13" s="29" t="n">
        <f aca="false">(G13+H13)/2</f>
        <v>0</v>
      </c>
      <c r="J13" s="30" t="str">
        <f aca="false">IF(G13&gt;=90,"X.Sắc",IF(G13&gt;=80,"Tốt",IF(G13&gt;=70,"Khá",IF(G13&gt;=60,"TB.Khá",IF(G13&gt;=50,"T.Bình",IF(G13&gt;=30,"Yếu","Kém"))))))</f>
        <v>Kém</v>
      </c>
      <c r="K13" s="28"/>
      <c r="L13" s="31" t="str">
        <f aca="false">VLOOKUP(B13,'[9]danh sach 2014'!$C$880:$I$890,7,0)</f>
        <v>K19QCD</v>
      </c>
      <c r="M13" s="31" t="str">
        <f aca="false">VLOOKUP(B13,[10]k19hethong!$D$400:$J$411,7,0)</f>
        <v>Đã Đăng Ký (chưa học xong)</v>
      </c>
    </row>
    <row r="14" s="31" customFormat="true" ht="18.95" hidden="false" customHeight="true" outlineLevel="0" collapsed="false">
      <c r="A14" s="23" t="n">
        <v>4</v>
      </c>
      <c r="B14" s="24" t="n">
        <v>1911220922</v>
      </c>
      <c r="C14" s="25" t="s">
        <v>315</v>
      </c>
      <c r="D14" s="26" t="s">
        <v>253</v>
      </c>
      <c r="E14" s="27" t="s">
        <v>1468</v>
      </c>
      <c r="F14" s="23" t="s">
        <v>1462</v>
      </c>
      <c r="G14" s="28" t="n">
        <v>0</v>
      </c>
      <c r="H14" s="28"/>
      <c r="I14" s="29" t="n">
        <f aca="false">(G14+H14)/2</f>
        <v>0</v>
      </c>
      <c r="J14" s="30" t="str">
        <f aca="false">IF(G14&gt;=90,"X.Sắc",IF(G14&gt;=80,"Tốt",IF(G14&gt;=70,"Khá",IF(G14&gt;=60,"TB.Khá",IF(G14&gt;=50,"T.Bình",IF(G14&gt;=30,"Yếu","Kém"))))))</f>
        <v>Kém</v>
      </c>
      <c r="K14" s="28"/>
      <c r="L14" s="31" t="str">
        <f aca="false">VLOOKUP(B14,'[9]danh sach 2014'!$C$880:$I$890,7,0)</f>
        <v>K19QCD</v>
      </c>
      <c r="M14" s="31" t="str">
        <f aca="false">VLOOKUP(B14,[10]k19hethong!$D$400:$J$411,7,0)</f>
        <v>Đã Đăng Ký (chưa học xong)</v>
      </c>
    </row>
    <row r="15" s="31" customFormat="true" ht="18.95" hidden="false" customHeight="true" outlineLevel="0" collapsed="false">
      <c r="A15" s="23" t="n">
        <v>5</v>
      </c>
      <c r="B15" s="24" t="n">
        <v>1910221752</v>
      </c>
      <c r="C15" s="25" t="s">
        <v>1469</v>
      </c>
      <c r="D15" s="26" t="s">
        <v>98</v>
      </c>
      <c r="E15" s="27" t="s">
        <v>947</v>
      </c>
      <c r="F15" s="23" t="s">
        <v>1462</v>
      </c>
      <c r="G15" s="28" t="n">
        <v>82</v>
      </c>
      <c r="H15" s="28"/>
      <c r="I15" s="29" t="n">
        <f aca="false">(G15+H15)/2</f>
        <v>41</v>
      </c>
      <c r="J15" s="30" t="str">
        <f aca="false">IF(G15&gt;=90,"X.Sắc",IF(G15&gt;=80,"Tốt",IF(G15&gt;=70,"Khá",IF(G15&gt;=60,"TB.Khá",IF(G15&gt;=50,"T.Bình",IF(G15&gt;=30,"Yếu","Kém"))))))</f>
        <v>Tốt</v>
      </c>
      <c r="K15" s="28"/>
      <c r="L15" s="31" t="str">
        <f aca="false">VLOOKUP(B15,'[9]danh sach 2014'!$C$880:$I$890,7,0)</f>
        <v>K19QCD</v>
      </c>
      <c r="M15" s="31" t="str">
        <f aca="false">VLOOKUP(B15,[10]k19hethong!$D$400:$J$411,7,0)</f>
        <v>Đã Đăng Ký (chưa học xong)</v>
      </c>
    </row>
    <row r="16" s="31" customFormat="true" ht="18.95" hidden="false" customHeight="true" outlineLevel="0" collapsed="false">
      <c r="A16" s="23" t="n">
        <v>6</v>
      </c>
      <c r="B16" s="24" t="n">
        <v>1910317606</v>
      </c>
      <c r="C16" s="25" t="s">
        <v>1470</v>
      </c>
      <c r="D16" s="26" t="s">
        <v>1297</v>
      </c>
      <c r="E16" s="27" t="s">
        <v>1471</v>
      </c>
      <c r="F16" s="23" t="s">
        <v>1462</v>
      </c>
      <c r="G16" s="28" t="n">
        <v>0</v>
      </c>
      <c r="H16" s="28"/>
      <c r="I16" s="29" t="n">
        <f aca="false">(G16+H16)/2</f>
        <v>0</v>
      </c>
      <c r="J16" s="30" t="str">
        <f aca="false">IF(G16&gt;=90,"X.Sắc",IF(G16&gt;=80,"Tốt",IF(G16&gt;=70,"Khá",IF(G16&gt;=60,"TB.Khá",IF(G16&gt;=50,"T.Bình",IF(G16&gt;=30,"Yếu","Kém"))))))</f>
        <v>Kém</v>
      </c>
      <c r="K16" s="28"/>
      <c r="L16" s="31" t="str">
        <f aca="false">VLOOKUP(B16,'[9]danh sach 2014'!$C$880:$I$890,7,0)</f>
        <v>K19QCD</v>
      </c>
      <c r="M16" s="31" t="str">
        <f aca="false">VLOOKUP(B16,[10]k19hethong!$D$400:$J$411,7,0)</f>
        <v>Đã Đăng Ký (chưa học xong)</v>
      </c>
    </row>
    <row r="17" s="31" customFormat="true" ht="18.95" hidden="false" customHeight="true" outlineLevel="0" collapsed="false">
      <c r="A17" s="23" t="n">
        <v>7</v>
      </c>
      <c r="B17" s="24" t="n">
        <v>1810225955</v>
      </c>
      <c r="C17" s="25" t="s">
        <v>1472</v>
      </c>
      <c r="D17" s="26" t="s">
        <v>61</v>
      </c>
      <c r="E17" s="27" t="s">
        <v>1473</v>
      </c>
      <c r="F17" s="23" t="s">
        <v>1462</v>
      </c>
      <c r="G17" s="28" t="n">
        <v>0</v>
      </c>
      <c r="H17" s="28"/>
      <c r="I17" s="29" t="n">
        <f aca="false">(G17+H17)/2</f>
        <v>0</v>
      </c>
      <c r="J17" s="30" t="str">
        <f aca="false">IF(G17&gt;=90,"X.Sắc",IF(G17&gt;=80,"Tốt",IF(G17&gt;=70,"Khá",IF(G17&gt;=60,"TB.Khá",IF(G17&gt;=50,"T.Bình",IF(G17&gt;=30,"Yếu","Kém"))))))</f>
        <v>Kém</v>
      </c>
      <c r="K17" s="28"/>
      <c r="L17" s="31" t="str">
        <f aca="false">VLOOKUP(B17,'[9]danh sach 2014'!$C$880:$I$890,7,0)</f>
        <v>K19QCD</v>
      </c>
      <c r="M17" s="31" t="str">
        <f aca="false">VLOOKUP(B17,[10]k19hethong!$D$400:$J$411,7,0)</f>
        <v>Đang Học Lại</v>
      </c>
    </row>
    <row r="18" s="31" customFormat="true" ht="18.95" hidden="false" customHeight="true" outlineLevel="0" collapsed="false">
      <c r="A18" s="23" t="n">
        <v>8</v>
      </c>
      <c r="B18" s="24" t="n">
        <v>1810226390</v>
      </c>
      <c r="C18" s="25" t="s">
        <v>1474</v>
      </c>
      <c r="D18" s="26" t="s">
        <v>460</v>
      </c>
      <c r="E18" s="27" t="s">
        <v>1475</v>
      </c>
      <c r="F18" s="23" t="s">
        <v>1462</v>
      </c>
      <c r="G18" s="28" t="n">
        <v>95</v>
      </c>
      <c r="H18" s="28"/>
      <c r="I18" s="29" t="n">
        <f aca="false">(G18+H18)/2</f>
        <v>47.5</v>
      </c>
      <c r="J18" s="30" t="str">
        <f aca="false">IF(G18&gt;=90,"X.Sắc",IF(G18&gt;=80,"Tốt",IF(G18&gt;=70,"Khá",IF(G18&gt;=60,"TB.Khá",IF(G18&gt;=50,"T.Bình",IF(G18&gt;=30,"Yếu","Kém"))))))</f>
        <v>X.Sắc</v>
      </c>
      <c r="K18" s="28"/>
      <c r="L18" s="31" t="str">
        <f aca="false">VLOOKUP(B18,'[9]danh sach 2014'!$C$880:$I$890,7,0)</f>
        <v>K19QCD</v>
      </c>
      <c r="M18" s="31" t="str">
        <f aca="false">VLOOKUP(B18,[10]k19hethong!$D$400:$J$411,7,0)</f>
        <v>Đang Học Lại</v>
      </c>
    </row>
    <row r="19" s="31" customFormat="true" ht="18.95" hidden="false" customHeight="true" outlineLevel="0" collapsed="false">
      <c r="A19" s="23" t="n">
        <v>9</v>
      </c>
      <c r="B19" s="24" t="n">
        <v>171135833</v>
      </c>
      <c r="C19" s="25" t="s">
        <v>220</v>
      </c>
      <c r="D19" s="26" t="s">
        <v>120</v>
      </c>
      <c r="E19" s="27" t="s">
        <v>764</v>
      </c>
      <c r="F19" s="23" t="s">
        <v>1462</v>
      </c>
      <c r="G19" s="28" t="n">
        <v>0</v>
      </c>
      <c r="H19" s="28"/>
      <c r="I19" s="29" t="n">
        <f aca="false">(G19+H19)/2</f>
        <v>0</v>
      </c>
      <c r="J19" s="30" t="str">
        <f aca="false">IF(G19&gt;=90,"X.Sắc",IF(G19&gt;=80,"Tốt",IF(G19&gt;=70,"Khá",IF(G19&gt;=60,"TB.Khá",IF(G19&gt;=50,"T.Bình",IF(G19&gt;=30,"Yếu","Kém"))))))</f>
        <v>Kém</v>
      </c>
      <c r="K19" s="28"/>
      <c r="L19" s="31" t="str">
        <f aca="false">VLOOKUP(B19,'[9]danh sach 2014'!$C$880:$I$890,7,0)</f>
        <v>K19QCD</v>
      </c>
      <c r="M19" s="31" t="str">
        <f aca="false">VLOOKUP(B19,[10]k19hethong!$D$400:$J$411,7,0)</f>
        <v>Đã Đăng Ký (chưa học xong)</v>
      </c>
    </row>
    <row r="20" s="112" customFormat="true" ht="18.95" hidden="false" customHeight="true" outlineLevel="0" collapsed="false">
      <c r="A20" s="104" t="n">
        <v>10</v>
      </c>
      <c r="B20" s="105" t="n">
        <v>1811226163</v>
      </c>
      <c r="C20" s="106" t="s">
        <v>315</v>
      </c>
      <c r="D20" s="107" t="s">
        <v>131</v>
      </c>
      <c r="E20" s="108" t="s">
        <v>1476</v>
      </c>
      <c r="F20" s="104" t="s">
        <v>1462</v>
      </c>
      <c r="G20" s="140" t="n">
        <v>0</v>
      </c>
      <c r="H20" s="140"/>
      <c r="I20" s="110" t="n">
        <f aca="false">(G20+H20)/2</f>
        <v>0</v>
      </c>
      <c r="J20" s="30" t="str">
        <f aca="false">IF(G20&gt;=90,"X.Sắc",IF(G20&gt;=80,"Tốt",IF(G20&gt;=70,"Khá",IF(G20&gt;=60,"TB.Khá",IF(G20&gt;=50,"T.Bình",IF(G20&gt;=30,"Yếu","Kém"))))))</f>
        <v>Kém</v>
      </c>
      <c r="K20" s="111" t="s">
        <v>1477</v>
      </c>
      <c r="L20" s="31" t="str">
        <f aca="false">VLOOKUP(B20,'[9]danh sach 2014'!$C$880:$I$890,7,0)</f>
        <v>K19QCD</v>
      </c>
      <c r="M20" s="31" t="str">
        <f aca="false">VLOOKUP(B20,[10]k19hethong!$D$400:$J$411,7,0)</f>
        <v>Đang Học Lại</v>
      </c>
    </row>
    <row r="21" s="31" customFormat="true" ht="18.95" hidden="false" customHeight="true" outlineLevel="0" collapsed="false">
      <c r="A21" s="23" t="n">
        <v>11</v>
      </c>
      <c r="B21" s="24" t="n">
        <v>1811225070</v>
      </c>
      <c r="C21" s="25" t="s">
        <v>315</v>
      </c>
      <c r="D21" s="26" t="s">
        <v>312</v>
      </c>
      <c r="E21" s="27" t="s">
        <v>1099</v>
      </c>
      <c r="F21" s="23" t="s">
        <v>1462</v>
      </c>
      <c r="G21" s="28" t="n">
        <v>0</v>
      </c>
      <c r="H21" s="28"/>
      <c r="I21" s="29" t="n">
        <f aca="false">(G21+H21)/2</f>
        <v>0</v>
      </c>
      <c r="J21" s="30" t="str">
        <f aca="false">IF(G21&gt;=90,"X.Sắc",IF(G21&gt;=80,"Tốt",IF(G21&gt;=70,"Khá",IF(G21&gt;=60,"TB.Khá",IF(G21&gt;=50,"T.Bình",IF(G21&gt;=30,"Yếu","Kém"))))))</f>
        <v>Kém</v>
      </c>
      <c r="K21" s="28"/>
      <c r="L21" s="31" t="str">
        <f aca="false">VLOOKUP(B21,'[9]danh sach 2014'!$C$880:$I$890,7,0)</f>
        <v>K19QCD</v>
      </c>
      <c r="M21" s="31" t="str">
        <f aca="false">VLOOKUP(B21,[10]k19hethong!$D$400:$J$411,7,0)</f>
        <v>Đã Đăng Ký (chưa học xong)</v>
      </c>
    </row>
    <row r="24" customFormat="false" ht="12.75" hidden="false" customHeight="true" outlineLevel="0" collapsed="false">
      <c r="A24" s="96"/>
      <c r="E24" s="114"/>
      <c r="F24" s="115"/>
      <c r="J24" s="116"/>
      <c r="K24" s="117"/>
    </row>
    <row r="25" s="5" customFormat="true" ht="15.95" hidden="false" customHeight="true" outlineLevel="0" collapsed="false">
      <c r="A25" s="40"/>
      <c r="B25" s="41" t="s">
        <v>323</v>
      </c>
      <c r="C25" s="41"/>
      <c r="D25" s="41"/>
      <c r="E25" s="42"/>
      <c r="F25" s="43" t="s">
        <v>324</v>
      </c>
      <c r="G25" s="44"/>
    </row>
    <row r="26" s="5" customFormat="true" ht="15.95" hidden="false" customHeight="true" outlineLevel="0" collapsed="false">
      <c r="A26" s="40"/>
      <c r="B26" s="45"/>
      <c r="C26" s="45"/>
      <c r="D26" s="45"/>
      <c r="E26" s="46" t="s">
        <v>325</v>
      </c>
      <c r="F26" s="47" t="s">
        <v>326</v>
      </c>
      <c r="G26" s="46" t="s">
        <v>327</v>
      </c>
    </row>
    <row r="27" s="5" customFormat="true" ht="15.95" hidden="false" customHeight="true" outlineLevel="0" collapsed="false">
      <c r="A27" s="40"/>
      <c r="B27" s="48"/>
      <c r="C27" s="38"/>
      <c r="D27" s="49"/>
      <c r="E27" s="50" t="s">
        <v>328</v>
      </c>
      <c r="F27" s="30" t="n">
        <f aca="false">COUNTIF($J$16:$J$21,"X.Sắc")</f>
        <v>1</v>
      </c>
      <c r="G27" s="51" t="n">
        <f aca="false">F27/F34*100</f>
        <v>16.6666666666667</v>
      </c>
      <c r="R27" s="52"/>
    </row>
    <row r="28" s="5" customFormat="true" ht="15.95" hidden="false" customHeight="true" outlineLevel="0" collapsed="false">
      <c r="A28" s="40"/>
      <c r="B28" s="48"/>
      <c r="C28" s="38"/>
      <c r="D28" s="49"/>
      <c r="E28" s="50" t="s">
        <v>329</v>
      </c>
      <c r="F28" s="30" t="n">
        <f aca="false">COUNTIF($J$16:$J$21,"TỐT")</f>
        <v>0</v>
      </c>
      <c r="G28" s="51" t="n">
        <f aca="false">F28/F34*100</f>
        <v>0</v>
      </c>
    </row>
    <row r="29" s="5" customFormat="true" ht="15.95" hidden="false" customHeight="true" outlineLevel="0" collapsed="false">
      <c r="A29" s="40"/>
      <c r="B29" s="48"/>
      <c r="C29" s="38"/>
      <c r="D29" s="49"/>
      <c r="E29" s="50" t="s">
        <v>330</v>
      </c>
      <c r="F29" s="30" t="n">
        <f aca="false">COUNTIF($J$16:$J$21,"khá")</f>
        <v>0</v>
      </c>
      <c r="G29" s="51" t="n">
        <f aca="false">F29/F34*100</f>
        <v>0</v>
      </c>
    </row>
    <row r="30" s="5" customFormat="true" ht="15.95" hidden="false" customHeight="true" outlineLevel="0" collapsed="false">
      <c r="A30" s="40"/>
      <c r="B30" s="48"/>
      <c r="C30" s="38"/>
      <c r="D30" s="49"/>
      <c r="E30" s="50" t="s">
        <v>331</v>
      </c>
      <c r="F30" s="30" t="n">
        <f aca="false">COUNTIF($J$16:$J$21,"TB.Khá")</f>
        <v>0</v>
      </c>
      <c r="G30" s="51" t="n">
        <f aca="false">F30/F34*100</f>
        <v>0</v>
      </c>
    </row>
    <row r="31" s="5" customFormat="true" ht="15.95" hidden="false" customHeight="true" outlineLevel="0" collapsed="false">
      <c r="A31" s="40"/>
      <c r="B31" s="53" t="s">
        <v>332</v>
      </c>
      <c r="C31" s="38"/>
      <c r="D31" s="49"/>
      <c r="E31" s="50" t="s">
        <v>333</v>
      </c>
      <c r="F31" s="30" t="n">
        <f aca="false">COUNTIF($J$16:$J$21,"T.Bình")</f>
        <v>0</v>
      </c>
      <c r="G31" s="51" t="n">
        <f aca="false">F31/F34*100</f>
        <v>0</v>
      </c>
    </row>
    <row r="32" s="5" customFormat="true" ht="15.95" hidden="false" customHeight="true" outlineLevel="0" collapsed="false">
      <c r="A32" s="40"/>
      <c r="B32" s="48"/>
      <c r="C32" s="38"/>
      <c r="D32" s="49"/>
      <c r="E32" s="50" t="s">
        <v>334</v>
      </c>
      <c r="F32" s="30" t="n">
        <f aca="false">COUNTIF($J$16:$J$21,"Yếu")</f>
        <v>0</v>
      </c>
      <c r="G32" s="51" t="n">
        <f aca="false">F32/F34*100</f>
        <v>0</v>
      </c>
    </row>
    <row r="33" s="5" customFormat="true" ht="15.95" hidden="false" customHeight="true" outlineLevel="0" collapsed="false">
      <c r="A33" s="40"/>
      <c r="B33" s="48"/>
      <c r="C33" s="38"/>
      <c r="D33" s="49"/>
      <c r="E33" s="50" t="s">
        <v>335</v>
      </c>
      <c r="F33" s="30" t="n">
        <f aca="false">COUNTIF($J$16:$J$21,"Kém")</f>
        <v>5</v>
      </c>
      <c r="G33" s="51" t="n">
        <f aca="false">F33/F34*100</f>
        <v>83.3333333333333</v>
      </c>
    </row>
    <row r="34" s="5" customFormat="true" ht="15.95" hidden="false" customHeight="true" outlineLevel="0" collapsed="false">
      <c r="A34" s="40"/>
      <c r="B34" s="54"/>
      <c r="C34" s="55"/>
      <c r="D34" s="55"/>
      <c r="E34" s="56" t="s">
        <v>336</v>
      </c>
      <c r="F34" s="57" t="n">
        <f aca="false">SUM(F27:F33)</f>
        <v>6</v>
      </c>
      <c r="G34" s="58" t="n">
        <f aca="false">SUM(G27:G33)</f>
        <v>100</v>
      </c>
    </row>
    <row r="35" s="5" customFormat="true" ht="15.95" hidden="false" customHeight="true" outlineLevel="0" collapsed="false">
      <c r="A35" s="40"/>
      <c r="B35" s="54"/>
      <c r="C35" s="55"/>
      <c r="D35" s="55"/>
      <c r="E35" s="59"/>
      <c r="F35" s="60"/>
      <c r="G35" s="54"/>
      <c r="H35" s="54"/>
      <c r="I35" s="54"/>
      <c r="J35" s="55"/>
    </row>
    <row r="36" s="61" customFormat="true" ht="17.25" hidden="false" customHeight="false" outlineLevel="0" collapsed="false">
      <c r="E36" s="62"/>
      <c r="G36" s="63"/>
      <c r="H36" s="63"/>
      <c r="I36" s="63"/>
      <c r="J36" s="64" t="str">
        <f aca="true">"Đà Nẵng, ngày"&amp;" "&amp;DAY(TODAY())&amp;" "&amp;"tháng"&amp;" "&amp;MONTH(TODAY())&amp;" "&amp;"năm"&amp;" "&amp;YEAR(TODAY())</f>
        <v>Đà Nẵng, ngày 29 tháng 7 năm 2026</v>
      </c>
      <c r="K36" s="63"/>
      <c r="Q36" s="5"/>
      <c r="R36" s="5"/>
    </row>
    <row r="37" s="65" customFormat="true" ht="18.75" hidden="false" customHeight="false" outlineLevel="0" collapsed="false">
      <c r="B37" s="66" t="s">
        <v>337</v>
      </c>
      <c r="E37" s="67" t="s">
        <v>338</v>
      </c>
      <c r="J37" s="67" t="s">
        <v>339</v>
      </c>
      <c r="Q37" s="40"/>
      <c r="R37" s="40"/>
    </row>
  </sheetData>
  <mergeCells count="1">
    <mergeCell ref="C10:D10"/>
  </mergeCells>
  <conditionalFormatting sqref="F36:J36 G16:I21">
    <cfRule type="cellIs" priority="2" operator="between" aboveAverage="0" equalAverage="0" bottom="0" percent="0" rank="0" text="" dxfId="66">
      <formula>0</formula>
      <formula>49</formula>
    </cfRule>
  </conditionalFormatting>
  <conditionalFormatting sqref="G16:I21">
    <cfRule type="cellIs" priority="3" operator="between" aboveAverage="0" equalAverage="0" bottom="0" percent="0" rank="0" text="" dxfId="67">
      <formula>0</formula>
      <formula>49</formula>
    </cfRule>
  </conditionalFormatting>
  <conditionalFormatting sqref="G16:I21">
    <cfRule type="cellIs" priority="4" operator="lessThan" aboveAverage="0" equalAverage="0" bottom="0" percent="0" rank="0" text="" dxfId="68">
      <formula>50</formula>
    </cfRule>
    <cfRule type="cellIs" priority="5" operator="between" aboveAverage="0" equalAverage="0" bottom="0" percent="0" rank="0" text="" dxfId="69">
      <formula>0</formula>
      <formula>49</formula>
    </cfRule>
  </conditionalFormatting>
  <conditionalFormatting sqref="I16:I21">
    <cfRule type="cellIs" priority="6" operator="equal" aboveAverage="0" equalAverage="0" bottom="0" percent="0" rank="0" text="" dxfId="70">
      <formula>0</formula>
    </cfRule>
  </conditionalFormatting>
  <conditionalFormatting sqref="G11:I15 G12:G21">
    <cfRule type="cellIs" priority="7" operator="between" aboveAverage="0" equalAverage="0" bottom="0" percent="0" rank="0" text="" dxfId="71">
      <formula>0</formula>
      <formula>49</formula>
    </cfRule>
  </conditionalFormatting>
  <conditionalFormatting sqref="G11:I15 G12:G21">
    <cfRule type="cellIs" priority="8" operator="between" aboveAverage="0" equalAverage="0" bottom="0" percent="0" rank="0" text="" dxfId="72">
      <formula>0</formula>
      <formula>49</formula>
    </cfRule>
  </conditionalFormatting>
  <conditionalFormatting sqref="G11:I15 G12:G21">
    <cfRule type="cellIs" priority="9" operator="lessThan" aboveAverage="0" equalAverage="0" bottom="0" percent="0" rank="0" text="" dxfId="73">
      <formula>50</formula>
    </cfRule>
    <cfRule type="cellIs" priority="10" operator="between" aboveAverage="0" equalAverage="0" bottom="0" percent="0" rank="0" text="" dxfId="74">
      <formula>0</formula>
      <formula>49</formula>
    </cfRule>
  </conditionalFormatting>
  <conditionalFormatting sqref="I11:I15">
    <cfRule type="cellIs" priority="11" operator="equal" aboveAverage="0" equalAverage="0" bottom="0" percent="0" rank="0" text="" dxfId="75">
      <formula>0</formula>
    </cfRule>
  </conditionalFormatting>
  <conditionalFormatting sqref="B11:B21">
    <cfRule type="expression" priority="12" aboveAverage="0" equalAverage="0" bottom="0" percent="0" rank="0" text="" dxfId="76">
      <formula>AND(COUNTIF($B$11:$B$21,B11)&gt;1,NOT(ISBLANK(B11)))</formula>
    </cfRule>
  </conditionalFormatting>
  <conditionalFormatting sqref="G11:I21">
    <cfRule type="cellIs" priority="13" operator="between" aboveAverage="0" equalAverage="0" bottom="0" percent="0" rank="0" text="" dxfId="77">
      <formula>0</formula>
      <formula>49</formula>
    </cfRule>
  </conditionalFormatting>
  <conditionalFormatting sqref="G11:I21">
    <cfRule type="cellIs" priority="14" operator="between" aboveAverage="0" equalAverage="0" bottom="0" percent="0" rank="0" text="" dxfId="78">
      <formula>0</formula>
      <formula>49</formula>
    </cfRule>
  </conditionalFormatting>
  <conditionalFormatting sqref="G11:I21">
    <cfRule type="cellIs" priority="15" operator="lessThan" aboveAverage="0" equalAverage="0" bottom="0" percent="0" rank="0" text="" dxfId="79">
      <formula>50</formula>
    </cfRule>
    <cfRule type="cellIs" priority="16" operator="between" aboveAverage="0" equalAverage="0" bottom="0" percent="0" rank="0" text="" dxfId="80">
      <formula>0</formula>
      <formula>49</formula>
    </cfRule>
  </conditionalFormatting>
  <conditionalFormatting sqref="I11:I21">
    <cfRule type="cellIs" priority="17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L1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6.84"/>
    <col collapsed="false" customWidth="true" hidden="false" outlineLevel="0" max="3" min="3" style="96" width="21.56"/>
    <col collapsed="false" customWidth="true" hidden="false" outlineLevel="0" max="4" min="4" style="97" width="11.56"/>
    <col collapsed="false" customWidth="true" hidden="false" outlineLevel="0" max="5" min="5" style="98" width="14.99"/>
    <col collapsed="false" customWidth="true" hidden="false" outlineLevel="0" max="6" min="6" style="96" width="12.28"/>
    <col collapsed="false" customWidth="true" hidden="false" outlineLevel="0" max="7" min="7" style="95" width="7.42"/>
    <col collapsed="false" customWidth="true" hidden="true" outlineLevel="0" max="8" min="8" style="95" width="10.85"/>
    <col collapsed="false" customWidth="true" hidden="true" outlineLevel="0" max="9" min="9" style="95" width="11.13"/>
    <col collapsed="false" customWidth="true" hidden="false" outlineLevel="0" max="10" min="10" style="95" width="13.14"/>
    <col collapsed="false" customWidth="true" hidden="false" outlineLevel="0" max="11" min="11" style="99" width="17.99"/>
    <col collapsed="false" customWidth="false" hidden="true" outlineLevel="0" max="12" min="12" style="96" width="9.14"/>
    <col collapsed="false" customWidth="true" hidden="true" outlineLevel="0" max="13" min="13" style="96" width="9.06"/>
    <col collapsed="false" customWidth="false" hidden="false" outlineLevel="0" max="257" min="14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478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1479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25.5" hidden="false" customHeight="true" outlineLevel="0" collapsed="false">
      <c r="A11" s="23" t="n">
        <v>1</v>
      </c>
      <c r="B11" s="24" t="n">
        <v>1911237802</v>
      </c>
      <c r="C11" s="25" t="s">
        <v>1480</v>
      </c>
      <c r="D11" s="26" t="s">
        <v>481</v>
      </c>
      <c r="E11" s="27" t="s">
        <v>1481</v>
      </c>
      <c r="F11" s="23" t="s">
        <v>1482</v>
      </c>
      <c r="G11" s="28" t="n">
        <v>0</v>
      </c>
      <c r="H11" s="28"/>
      <c r="I11" s="29" t="n">
        <f aca="false">(G11+H11)/2</f>
        <v>0</v>
      </c>
      <c r="J11" s="30" t="str">
        <f aca="false">IF(G11&gt;=90,"X.Sắc",IF(G11&gt;=80,"Tốt",IF(G11&gt;=70,"Khá",IF(G11&gt;=60,"TB.Khá",IF(G11&gt;=50,"T.Bình",IF(G11&gt;=30,"Yếu","Kém"))))))</f>
        <v>Kém</v>
      </c>
      <c r="K11" s="28"/>
      <c r="L11" s="31" t="str">
        <f aca="false">VLOOKUP(B11,'[9]danh sach 2014'!$C$845:$H$879,6,0)</f>
        <v>K19BCD1</v>
      </c>
      <c r="M11" s="31" t="str">
        <f aca="false">VLOOKUP(B11,[10]k19hethong!$D$357:$H$391,4,0)</f>
        <v>Cường</v>
      </c>
    </row>
    <row r="12" s="31" customFormat="true" ht="25.5" hidden="false" customHeight="true" outlineLevel="0" collapsed="false">
      <c r="A12" s="23" t="n">
        <f aca="false">A11+1</f>
        <v>2</v>
      </c>
      <c r="B12" s="24" t="n">
        <v>1911239934</v>
      </c>
      <c r="C12" s="25" t="s">
        <v>1483</v>
      </c>
      <c r="D12" s="26" t="s">
        <v>128</v>
      </c>
      <c r="E12" s="27" t="s">
        <v>1484</v>
      </c>
      <c r="F12" s="23" t="s">
        <v>1482</v>
      </c>
      <c r="G12" s="28" t="n">
        <v>0</v>
      </c>
      <c r="H12" s="28"/>
      <c r="I12" s="29" t="n">
        <f aca="false">(G12+H12)/2</f>
        <v>0</v>
      </c>
      <c r="J12" s="30" t="str">
        <f aca="false">IF(G12&gt;=90,"X.Sắc",IF(G12&gt;=80,"Tốt",IF(G12&gt;=70,"Khá",IF(G12&gt;=60,"TB.Khá",IF(G12&gt;=50,"T.Bình",IF(G12&gt;=30,"Yếu","Kém"))))))</f>
        <v>Kém</v>
      </c>
      <c r="K12" s="28"/>
      <c r="L12" s="31" t="str">
        <f aca="false">VLOOKUP(B12,'[9]danh sach 2014'!$C$845:$H$879,6,0)</f>
        <v>K19BCD1</v>
      </c>
      <c r="M12" s="31" t="str">
        <f aca="false">VLOOKUP(B12,[10]k19hethong!$D$357:$H$391,4,0)</f>
        <v>Đức</v>
      </c>
    </row>
    <row r="13" s="31" customFormat="true" ht="25.5" hidden="false" customHeight="true" outlineLevel="0" collapsed="false">
      <c r="A13" s="23" t="n">
        <f aca="false">A12+1</f>
        <v>3</v>
      </c>
      <c r="B13" s="24" t="n">
        <v>1910237735</v>
      </c>
      <c r="C13" s="25" t="s">
        <v>1485</v>
      </c>
      <c r="D13" s="26" t="s">
        <v>182</v>
      </c>
      <c r="E13" s="27" t="s">
        <v>1486</v>
      </c>
      <c r="F13" s="23" t="s">
        <v>1482</v>
      </c>
      <c r="G13" s="28" t="n">
        <v>0</v>
      </c>
      <c r="H13" s="28"/>
      <c r="I13" s="29" t="n">
        <f aca="false">(G13+H13)/2</f>
        <v>0</v>
      </c>
      <c r="J13" s="30" t="str">
        <f aca="false">IF(G13&gt;=90,"X.Sắc",IF(G13&gt;=80,"Tốt",IF(G13&gt;=70,"Khá",IF(G13&gt;=60,"TB.Khá",IF(G13&gt;=50,"T.Bình",IF(G13&gt;=30,"Yếu","Kém"))))))</f>
        <v>Kém</v>
      </c>
      <c r="K13" s="28"/>
      <c r="L13" s="31" t="str">
        <f aca="false">VLOOKUP(B13,'[9]danh sach 2014'!$C$845:$H$879,6,0)</f>
        <v>K19BCD1</v>
      </c>
      <c r="M13" s="31" t="str">
        <f aca="false">VLOOKUP(B13,[10]k19hethong!$D$357:$H$391,4,0)</f>
        <v>Duyên</v>
      </c>
    </row>
    <row r="14" s="31" customFormat="true" ht="25.5" hidden="false" customHeight="true" outlineLevel="0" collapsed="false">
      <c r="A14" s="23" t="n">
        <f aca="false">A13+1</f>
        <v>4</v>
      </c>
      <c r="B14" s="24" t="n">
        <v>1911237810</v>
      </c>
      <c r="C14" s="25" t="s">
        <v>1487</v>
      </c>
      <c r="D14" s="26" t="s">
        <v>145</v>
      </c>
      <c r="E14" s="27" t="s">
        <v>1468</v>
      </c>
      <c r="F14" s="23" t="s">
        <v>1482</v>
      </c>
      <c r="G14" s="28" t="n">
        <v>0</v>
      </c>
      <c r="H14" s="28"/>
      <c r="I14" s="29" t="n">
        <f aca="false">(G14+H14)/2</f>
        <v>0</v>
      </c>
      <c r="J14" s="30" t="str">
        <f aca="false">IF(G14&gt;=90,"X.Sắc",IF(G14&gt;=80,"Tốt",IF(G14&gt;=70,"Khá",IF(G14&gt;=60,"TB.Khá",IF(G14&gt;=50,"T.Bình",IF(G14&gt;=30,"Yếu","Kém"))))))</f>
        <v>Kém</v>
      </c>
      <c r="K14" s="28"/>
      <c r="L14" s="31" t="str">
        <f aca="false">VLOOKUP(B14,'[9]danh sach 2014'!$C$845:$H$879,6,0)</f>
        <v>K19BCD1</v>
      </c>
      <c r="M14" s="31" t="str">
        <f aca="false">VLOOKUP(B14,[10]k19hethong!$D$357:$H$391,4,0)</f>
        <v>Hiếu</v>
      </c>
    </row>
    <row r="15" s="31" customFormat="true" ht="25.5" hidden="false" customHeight="true" outlineLevel="0" collapsed="false">
      <c r="A15" s="23" t="n">
        <f aca="false">A14+1</f>
        <v>5</v>
      </c>
      <c r="B15" s="24" t="n">
        <v>1911237819</v>
      </c>
      <c r="C15" s="25" t="s">
        <v>301</v>
      </c>
      <c r="D15" s="26" t="s">
        <v>1488</v>
      </c>
      <c r="E15" s="27" t="s">
        <v>1489</v>
      </c>
      <c r="F15" s="23" t="s">
        <v>1482</v>
      </c>
      <c r="G15" s="28" t="n">
        <v>92</v>
      </c>
      <c r="H15" s="28"/>
      <c r="I15" s="29" t="n">
        <f aca="false">(G15+H15)/2</f>
        <v>46</v>
      </c>
      <c r="J15" s="30" t="str">
        <f aca="false">IF(G15&gt;=90,"X.Sắc",IF(G15&gt;=80,"Tốt",IF(G15&gt;=70,"Khá",IF(G15&gt;=60,"TB.Khá",IF(G15&gt;=50,"T.Bình",IF(G15&gt;=30,"Yếu","Kém"))))))</f>
        <v>X.Sắc</v>
      </c>
      <c r="K15" s="28"/>
      <c r="L15" s="31" t="str">
        <f aca="false">VLOOKUP(B15,'[9]danh sach 2014'!$C$845:$H$879,6,0)</f>
        <v>K19BCD1</v>
      </c>
      <c r="M15" s="31" t="str">
        <f aca="false">VLOOKUP(B15,[10]k19hethong!$D$357:$H$391,4,0)</f>
        <v>Hiệu</v>
      </c>
    </row>
    <row r="16" s="31" customFormat="true" ht="25.5" hidden="false" customHeight="true" outlineLevel="0" collapsed="false">
      <c r="A16" s="23" t="n">
        <f aca="false">A15+1</f>
        <v>6</v>
      </c>
      <c r="B16" s="24" t="n">
        <v>1910232648</v>
      </c>
      <c r="C16" s="25" t="s">
        <v>432</v>
      </c>
      <c r="D16" s="26" t="s">
        <v>36</v>
      </c>
      <c r="E16" s="27" t="s">
        <v>1490</v>
      </c>
      <c r="F16" s="23" t="s">
        <v>1482</v>
      </c>
      <c r="G16" s="28" t="n">
        <v>0</v>
      </c>
      <c r="H16" s="28"/>
      <c r="I16" s="29" t="n">
        <f aca="false">(G16+H16)/2</f>
        <v>0</v>
      </c>
      <c r="J16" s="30" t="str">
        <f aca="false">IF(G16&gt;=90,"X.Sắc",IF(G16&gt;=80,"Tốt",IF(G16&gt;=70,"Khá",IF(G16&gt;=60,"TB.Khá",IF(G16&gt;=50,"T.Bình",IF(G16&gt;=30,"Yếu","Kém"))))))</f>
        <v>Kém</v>
      </c>
      <c r="K16" s="28"/>
      <c r="L16" s="31" t="str">
        <f aca="false">VLOOKUP(B16,'[9]danh sach 2014'!$C$845:$H$879,6,0)</f>
        <v>K19BCD1</v>
      </c>
      <c r="M16" s="31" t="str">
        <f aca="false">VLOOKUP(B16,[10]k19hethong!$D$357:$H$391,4,0)</f>
        <v>Hòa</v>
      </c>
    </row>
    <row r="17" s="31" customFormat="true" ht="25.5" hidden="false" customHeight="true" outlineLevel="0" collapsed="false">
      <c r="A17" s="23" t="n">
        <f aca="false">A16+1</f>
        <v>7</v>
      </c>
      <c r="B17" s="24" t="n">
        <v>1910237827</v>
      </c>
      <c r="C17" s="25" t="s">
        <v>1491</v>
      </c>
      <c r="D17" s="26" t="s">
        <v>413</v>
      </c>
      <c r="E17" s="27" t="s">
        <v>1492</v>
      </c>
      <c r="F17" s="23" t="s">
        <v>1482</v>
      </c>
      <c r="G17" s="28" t="n">
        <v>95</v>
      </c>
      <c r="H17" s="28"/>
      <c r="I17" s="29" t="n">
        <f aca="false">(G17+H17)/2</f>
        <v>47.5</v>
      </c>
      <c r="J17" s="30" t="str">
        <f aca="false">IF(G17&gt;=90,"X.Sắc",IF(G17&gt;=80,"Tốt",IF(G17&gt;=70,"Khá",IF(G17&gt;=60,"TB.Khá",IF(G17&gt;=50,"T.Bình",IF(G17&gt;=30,"Yếu","Kém"))))))</f>
        <v>X.Sắc</v>
      </c>
      <c r="K17" s="28"/>
      <c r="L17" s="31" t="str">
        <f aca="false">VLOOKUP(B17,'[9]danh sach 2014'!$C$845:$H$879,6,0)</f>
        <v>K19BCD1</v>
      </c>
      <c r="M17" s="31" t="str">
        <f aca="false">VLOOKUP(B17,[10]k19hethong!$D$357:$H$391,4,0)</f>
        <v>Hương</v>
      </c>
    </row>
    <row r="18" s="31" customFormat="true" ht="25.5" hidden="false" customHeight="true" outlineLevel="0" collapsed="false">
      <c r="A18" s="23" t="n">
        <f aca="false">A17+1</f>
        <v>8</v>
      </c>
      <c r="B18" s="24" t="n">
        <v>1911237757</v>
      </c>
      <c r="C18" s="25" t="s">
        <v>1493</v>
      </c>
      <c r="D18" s="26" t="s">
        <v>39</v>
      </c>
      <c r="E18" s="27" t="s">
        <v>1494</v>
      </c>
      <c r="F18" s="23" t="s">
        <v>1482</v>
      </c>
      <c r="G18" s="28" t="n">
        <v>0</v>
      </c>
      <c r="H18" s="28"/>
      <c r="I18" s="29" t="n">
        <f aca="false">(G18+H18)/2</f>
        <v>0</v>
      </c>
      <c r="J18" s="30" t="str">
        <f aca="false">IF(G18&gt;=90,"X.Sắc",IF(G18&gt;=80,"Tốt",IF(G18&gt;=70,"Khá",IF(G18&gt;=60,"TB.Khá",IF(G18&gt;=50,"T.Bình",IF(G18&gt;=30,"Yếu","Kém"))))))</f>
        <v>Kém</v>
      </c>
      <c r="K18" s="28"/>
      <c r="L18" s="31" t="str">
        <f aca="false">VLOOKUP(B18,'[9]danh sach 2014'!$C$845:$H$879,6,0)</f>
        <v>K19BCD1</v>
      </c>
      <c r="M18" s="31" t="str">
        <f aca="false">VLOOKUP(B18,[10]k19hethong!$D$357:$H$391,4,0)</f>
        <v>Huy</v>
      </c>
    </row>
    <row r="19" s="31" customFormat="true" ht="25.5" hidden="false" customHeight="true" outlineLevel="0" collapsed="false">
      <c r="A19" s="23" t="n">
        <f aca="false">A18+1</f>
        <v>9</v>
      </c>
      <c r="B19" s="24" t="n">
        <v>1911232311</v>
      </c>
      <c r="C19" s="25" t="s">
        <v>1495</v>
      </c>
      <c r="D19" s="26" t="s">
        <v>39</v>
      </c>
      <c r="E19" s="27" t="s">
        <v>1496</v>
      </c>
      <c r="F19" s="23" t="s">
        <v>1482</v>
      </c>
      <c r="G19" s="28" t="n">
        <v>0</v>
      </c>
      <c r="H19" s="28"/>
      <c r="I19" s="29" t="n">
        <f aca="false">(G19+H19)/2</f>
        <v>0</v>
      </c>
      <c r="J19" s="30" t="str">
        <f aca="false">IF(G19&gt;=90,"X.Sắc",IF(G19&gt;=80,"Tốt",IF(G19&gt;=70,"Khá",IF(G19&gt;=60,"TB.Khá",IF(G19&gt;=50,"T.Bình",IF(G19&gt;=30,"Yếu","Kém"))))))</f>
        <v>Kém</v>
      </c>
      <c r="K19" s="28"/>
      <c r="L19" s="31" t="str">
        <f aca="false">VLOOKUP(B19,'[9]danh sach 2014'!$C$845:$H$879,6,0)</f>
        <v>K19BCD1</v>
      </c>
      <c r="M19" s="31" t="str">
        <f aca="false">VLOOKUP(B19,[10]k19hethong!$D$357:$H$391,4,0)</f>
        <v>Huy</v>
      </c>
    </row>
    <row r="20" s="31" customFormat="true" ht="25.5" hidden="false" customHeight="true" outlineLevel="0" collapsed="false">
      <c r="A20" s="23" t="n">
        <f aca="false">A19+1</f>
        <v>10</v>
      </c>
      <c r="B20" s="24" t="n">
        <v>1910237815</v>
      </c>
      <c r="C20" s="25" t="s">
        <v>1497</v>
      </c>
      <c r="D20" s="26" t="s">
        <v>657</v>
      </c>
      <c r="E20" s="27" t="s">
        <v>1498</v>
      </c>
      <c r="F20" s="23" t="s">
        <v>1482</v>
      </c>
      <c r="G20" s="28" t="n">
        <v>0</v>
      </c>
      <c r="H20" s="28"/>
      <c r="I20" s="29" t="n">
        <f aca="false">(G20+H20)/2</f>
        <v>0</v>
      </c>
      <c r="J20" s="30" t="str">
        <f aca="false">IF(G20&gt;=90,"X.Sắc",IF(G20&gt;=80,"Tốt",IF(G20&gt;=70,"Khá",IF(G20&gt;=60,"TB.Khá",IF(G20&gt;=50,"T.Bình",IF(G20&gt;=30,"Yếu","Kém"))))))</f>
        <v>Kém</v>
      </c>
      <c r="K20" s="28"/>
      <c r="L20" s="31" t="str">
        <f aca="false">VLOOKUP(B20,'[9]danh sach 2014'!$C$845:$H$879,6,0)</f>
        <v>K19BCD1</v>
      </c>
      <c r="M20" s="31" t="str">
        <f aca="false">VLOOKUP(B20,[10]k19hethong!$D$357:$H$391,4,0)</f>
        <v>Lâm</v>
      </c>
    </row>
    <row r="21" s="31" customFormat="true" ht="25.5" hidden="false" customHeight="true" outlineLevel="0" collapsed="false">
      <c r="A21" s="23" t="n">
        <f aca="false">A20+1</f>
        <v>11</v>
      </c>
      <c r="B21" s="24" t="n">
        <v>1910237789</v>
      </c>
      <c r="C21" s="25" t="s">
        <v>1499</v>
      </c>
      <c r="D21" s="26" t="s">
        <v>188</v>
      </c>
      <c r="E21" s="27" t="s">
        <v>1500</v>
      </c>
      <c r="F21" s="23" t="s">
        <v>1482</v>
      </c>
      <c r="G21" s="28" t="n">
        <v>0</v>
      </c>
      <c r="H21" s="28"/>
      <c r="I21" s="29" t="n">
        <f aca="false">(G21+H21)/2</f>
        <v>0</v>
      </c>
      <c r="J21" s="30" t="str">
        <f aca="false">IF(G21&gt;=90,"X.Sắc",IF(G21&gt;=80,"Tốt",IF(G21&gt;=70,"Khá",IF(G21&gt;=60,"TB.Khá",IF(G21&gt;=50,"T.Bình",IF(G21&gt;=30,"Yếu","Kém"))))))</f>
        <v>Kém</v>
      </c>
      <c r="K21" s="28"/>
      <c r="L21" s="31" t="str">
        <f aca="false">VLOOKUP(B21,'[9]danh sach 2014'!$C$845:$H$879,6,0)</f>
        <v>K19BCD1</v>
      </c>
      <c r="M21" s="31" t="str">
        <f aca="false">VLOOKUP(B21,[10]k19hethong!$D$357:$H$391,4,0)</f>
        <v>Liên</v>
      </c>
    </row>
    <row r="22" s="31" customFormat="true" ht="25.5" hidden="false" customHeight="true" outlineLevel="0" collapsed="false">
      <c r="A22" s="23" t="n">
        <f aca="false">A21+1</f>
        <v>12</v>
      </c>
      <c r="B22" s="24" t="n">
        <v>1910229762</v>
      </c>
      <c r="C22" s="25" t="s">
        <v>1501</v>
      </c>
      <c r="D22" s="26" t="s">
        <v>188</v>
      </c>
      <c r="E22" s="27" t="s">
        <v>1502</v>
      </c>
      <c r="F22" s="23" t="s">
        <v>1482</v>
      </c>
      <c r="G22" s="28" t="n">
        <v>92</v>
      </c>
      <c r="H22" s="28"/>
      <c r="I22" s="29" t="n">
        <f aca="false">(G22+H22)/2</f>
        <v>46</v>
      </c>
      <c r="J22" s="30" t="str">
        <f aca="false">IF(G22&gt;=90,"X.Sắc",IF(G22&gt;=80,"Tốt",IF(G22&gt;=70,"Khá",IF(G22&gt;=60,"TB.Khá",IF(G22&gt;=50,"T.Bình",IF(G22&gt;=30,"Yếu","Kém"))))))</f>
        <v>X.Sắc</v>
      </c>
      <c r="K22" s="28"/>
      <c r="L22" s="31" t="str">
        <f aca="false">VLOOKUP(B22,'[9]danh sach 2014'!$C$845:$H$879,6,0)</f>
        <v>K19BCD1</v>
      </c>
      <c r="M22" s="31" t="str">
        <f aca="false">VLOOKUP(B22,[10]k19hethong!$D$357:$H$391,4,0)</f>
        <v>Liên</v>
      </c>
    </row>
    <row r="23" s="31" customFormat="true" ht="25.5" hidden="false" customHeight="true" outlineLevel="0" collapsed="false">
      <c r="A23" s="23" t="n">
        <f aca="false">A22+1</f>
        <v>13</v>
      </c>
      <c r="B23" s="24" t="n">
        <v>1910237824</v>
      </c>
      <c r="C23" s="25" t="s">
        <v>377</v>
      </c>
      <c r="D23" s="26" t="s">
        <v>101</v>
      </c>
      <c r="E23" s="27" t="s">
        <v>1503</v>
      </c>
      <c r="F23" s="23" t="s">
        <v>1482</v>
      </c>
      <c r="G23" s="28" t="n">
        <v>95</v>
      </c>
      <c r="H23" s="28"/>
      <c r="I23" s="29" t="n">
        <f aca="false">(G23+H23)/2</f>
        <v>47.5</v>
      </c>
      <c r="J23" s="30" t="str">
        <f aca="false">IF(G23&gt;=90,"X.Sắc",IF(G23&gt;=80,"Tốt",IF(G23&gt;=70,"Khá",IF(G23&gt;=60,"TB.Khá",IF(G23&gt;=50,"T.Bình",IF(G23&gt;=30,"Yếu","Kém"))))))</f>
        <v>X.Sắc</v>
      </c>
      <c r="K23" s="28"/>
      <c r="L23" s="31" t="str">
        <f aca="false">VLOOKUP(B23,'[9]danh sach 2014'!$C$845:$H$879,6,0)</f>
        <v>K19BCD1</v>
      </c>
      <c r="M23" s="31" t="str">
        <f aca="false">VLOOKUP(B23,[10]k19hethong!$D$357:$H$391,4,0)</f>
        <v>Lý</v>
      </c>
    </row>
    <row r="24" s="31" customFormat="true" ht="25.5" hidden="false" customHeight="true" outlineLevel="0" collapsed="false">
      <c r="A24" s="23" t="n">
        <f aca="false">A23+1</f>
        <v>14</v>
      </c>
      <c r="B24" s="24" t="n">
        <v>1910239435</v>
      </c>
      <c r="C24" s="25" t="s">
        <v>1504</v>
      </c>
      <c r="D24" s="26" t="s">
        <v>429</v>
      </c>
      <c r="E24" s="27" t="s">
        <v>1505</v>
      </c>
      <c r="F24" s="23" t="s">
        <v>1482</v>
      </c>
      <c r="G24" s="28" t="n">
        <v>98</v>
      </c>
      <c r="H24" s="28"/>
      <c r="I24" s="29" t="n">
        <f aca="false">(G24+H24)/2</f>
        <v>49</v>
      </c>
      <c r="J24" s="30" t="str">
        <f aca="false">IF(G24&gt;=90,"X.Sắc",IF(G24&gt;=80,"Tốt",IF(G24&gt;=70,"Khá",IF(G24&gt;=60,"TB.Khá",IF(G24&gt;=50,"T.Bình",IF(G24&gt;=30,"Yếu","Kém"))))))</f>
        <v>X.Sắc</v>
      </c>
      <c r="K24" s="28"/>
      <c r="L24" s="31" t="str">
        <f aca="false">VLOOKUP(B24,'[9]danh sach 2014'!$C$845:$H$879,6,0)</f>
        <v>K19BCD1</v>
      </c>
      <c r="M24" s="31" t="str">
        <f aca="false">VLOOKUP(B24,[10]k19hethong!$D$357:$H$391,4,0)</f>
        <v>Nga</v>
      </c>
    </row>
    <row r="25" s="31" customFormat="true" ht="25.5" hidden="false" customHeight="true" outlineLevel="0" collapsed="false">
      <c r="A25" s="23" t="n">
        <f aca="false">A24+1</f>
        <v>15</v>
      </c>
      <c r="B25" s="24" t="n">
        <v>1911237828</v>
      </c>
      <c r="C25" s="25" t="s">
        <v>215</v>
      </c>
      <c r="D25" s="26" t="s">
        <v>1506</v>
      </c>
      <c r="E25" s="27" t="s">
        <v>1507</v>
      </c>
      <c r="F25" s="23" t="s">
        <v>1482</v>
      </c>
      <c r="G25" s="28" t="n">
        <v>0</v>
      </c>
      <c r="H25" s="28"/>
      <c r="I25" s="29" t="n">
        <f aca="false">(G25+H25)/2</f>
        <v>0</v>
      </c>
      <c r="J25" s="30" t="str">
        <f aca="false">IF(G25&gt;=90,"X.Sắc",IF(G25&gt;=80,"Tốt",IF(G25&gt;=70,"Khá",IF(G25&gt;=60,"TB.Khá",IF(G25&gt;=50,"T.Bình",IF(G25&gt;=30,"Yếu","Kém"))))))</f>
        <v>Kém</v>
      </c>
      <c r="K25" s="28"/>
      <c r="L25" s="31" t="str">
        <f aca="false">VLOOKUP(B25,'[9]danh sach 2014'!$C$845:$H$879,6,0)</f>
        <v>K19BCD1</v>
      </c>
      <c r="M25" s="31" t="str">
        <f aca="false">VLOOKUP(B25,[10]k19hethong!$D$357:$H$391,4,0)</f>
        <v>Nghị</v>
      </c>
    </row>
    <row r="26" s="31" customFormat="true" ht="25.5" hidden="false" customHeight="true" outlineLevel="0" collapsed="false">
      <c r="A26" s="23" t="n">
        <f aca="false">A25+1</f>
        <v>16</v>
      </c>
      <c r="B26" s="24" t="n">
        <v>1911239573</v>
      </c>
      <c r="C26" s="25" t="s">
        <v>468</v>
      </c>
      <c r="D26" s="26" t="s">
        <v>1508</v>
      </c>
      <c r="E26" s="27" t="s">
        <v>1509</v>
      </c>
      <c r="F26" s="23" t="s">
        <v>1482</v>
      </c>
      <c r="G26" s="28" t="n">
        <v>0</v>
      </c>
      <c r="H26" s="28"/>
      <c r="I26" s="29" t="n">
        <f aca="false">(G26+H26)/2</f>
        <v>0</v>
      </c>
      <c r="J26" s="30" t="str">
        <f aca="false">IF(G26&gt;=90,"X.Sắc",IF(G26&gt;=80,"Tốt",IF(G26&gt;=70,"Khá",IF(G26&gt;=60,"TB.Khá",IF(G26&gt;=50,"T.Bình",IF(G26&gt;=30,"Yếu","Kém"))))))</f>
        <v>Kém</v>
      </c>
      <c r="K26" s="28"/>
      <c r="L26" s="31" t="str">
        <f aca="false">VLOOKUP(B26,'[9]danh sach 2014'!$C$845:$H$879,6,0)</f>
        <v>K19BCD1</v>
      </c>
      <c r="M26" s="31" t="str">
        <f aca="false">VLOOKUP(B26,[10]k19hethong!$D$357:$H$391,4,0)</f>
        <v>Ngữ</v>
      </c>
    </row>
    <row r="27" s="31" customFormat="true" ht="25.5" hidden="false" customHeight="true" outlineLevel="0" collapsed="false">
      <c r="A27" s="23" t="n">
        <f aca="false">A26+1</f>
        <v>17</v>
      </c>
      <c r="B27" s="24" t="n">
        <v>1911237808</v>
      </c>
      <c r="C27" s="25" t="s">
        <v>1510</v>
      </c>
      <c r="D27" s="26" t="s">
        <v>161</v>
      </c>
      <c r="E27" s="27" t="s">
        <v>1240</v>
      </c>
      <c r="F27" s="23" t="s">
        <v>1482</v>
      </c>
      <c r="G27" s="28" t="n">
        <v>0</v>
      </c>
      <c r="H27" s="28"/>
      <c r="I27" s="29" t="n">
        <f aca="false">(G27+H27)/2</f>
        <v>0</v>
      </c>
      <c r="J27" s="30" t="str">
        <f aca="false">IF(G27&gt;=90,"X.Sắc",IF(G27&gt;=80,"Tốt",IF(G27&gt;=70,"Khá",IF(G27&gt;=60,"TB.Khá",IF(G27&gt;=50,"T.Bình",IF(G27&gt;=30,"Yếu","Kém"))))))</f>
        <v>Kém</v>
      </c>
      <c r="K27" s="28"/>
      <c r="L27" s="31" t="str">
        <f aca="false">VLOOKUP(B27,'[9]danh sach 2014'!$C$845:$H$879,6,0)</f>
        <v>K19BCD1</v>
      </c>
      <c r="M27" s="31" t="str">
        <f aca="false">VLOOKUP(B27,[10]k19hethong!$D$357:$H$391,4,0)</f>
        <v>Nguyên</v>
      </c>
    </row>
    <row r="28" s="31" customFormat="true" ht="25.5" hidden="false" customHeight="true" outlineLevel="0" collapsed="false">
      <c r="A28" s="23" t="n">
        <f aca="false">A27+1</f>
        <v>18</v>
      </c>
      <c r="B28" s="24" t="n">
        <v>1910227354</v>
      </c>
      <c r="C28" s="25" t="s">
        <v>1511</v>
      </c>
      <c r="D28" s="26" t="s">
        <v>161</v>
      </c>
      <c r="E28" s="27" t="s">
        <v>1512</v>
      </c>
      <c r="F28" s="23" t="s">
        <v>1482</v>
      </c>
      <c r="G28" s="28" t="n">
        <v>92</v>
      </c>
      <c r="H28" s="28"/>
      <c r="I28" s="29" t="n">
        <f aca="false">(G28+H28)/2</f>
        <v>46</v>
      </c>
      <c r="J28" s="30" t="str">
        <f aca="false">IF(G28&gt;=90,"X.Sắc",IF(G28&gt;=80,"Tốt",IF(G28&gt;=70,"Khá",IF(G28&gt;=60,"TB.Khá",IF(G28&gt;=50,"T.Bình",IF(G28&gt;=30,"Yếu","Kém"))))))</f>
        <v>X.Sắc</v>
      </c>
      <c r="K28" s="28"/>
      <c r="L28" s="31" t="str">
        <f aca="false">VLOOKUP(B28,'[9]danh sach 2014'!$C$845:$H$879,6,0)</f>
        <v>K19BCD1</v>
      </c>
      <c r="M28" s="31" t="str">
        <f aca="false">VLOOKUP(B28,[10]k19hethong!$D$357:$H$391,4,0)</f>
        <v>Nguyên</v>
      </c>
    </row>
    <row r="29" s="31" customFormat="true" ht="25.5" hidden="false" customHeight="true" outlineLevel="0" collapsed="false">
      <c r="A29" s="23" t="n">
        <f aca="false">A28+1</f>
        <v>19</v>
      </c>
      <c r="B29" s="24" t="n">
        <v>1911612327</v>
      </c>
      <c r="C29" s="25" t="s">
        <v>1513</v>
      </c>
      <c r="D29" s="26" t="s">
        <v>1514</v>
      </c>
      <c r="E29" s="27" t="s">
        <v>1515</v>
      </c>
      <c r="F29" s="23" t="s">
        <v>1482</v>
      </c>
      <c r="G29" s="28" t="n">
        <v>0</v>
      </c>
      <c r="H29" s="28"/>
      <c r="I29" s="29" t="n">
        <f aca="false">(G29+H29)/2</f>
        <v>0</v>
      </c>
      <c r="J29" s="30" t="str">
        <f aca="false">IF(G29&gt;=90,"X.Sắc",IF(G29&gt;=80,"Tốt",IF(G29&gt;=70,"Khá",IF(G29&gt;=60,"TB.Khá",IF(G29&gt;=50,"T.Bình",IF(G29&gt;=30,"Yếu","Kém"))))))</f>
        <v>Kém</v>
      </c>
      <c r="K29" s="28"/>
      <c r="L29" s="31" t="str">
        <f aca="false">VLOOKUP(B29,'[9]danh sach 2014'!$C$845:$H$879,6,0)</f>
        <v>K19BCD1</v>
      </c>
      <c r="M29" s="31" t="str">
        <f aca="false">VLOOKUP(B29,[10]k19hethong!$D$357:$H$391,4,0)</f>
        <v>Nguyễn</v>
      </c>
    </row>
    <row r="30" s="31" customFormat="true" ht="25.5" hidden="false" customHeight="true" outlineLevel="0" collapsed="false">
      <c r="A30" s="23" t="n">
        <f aca="false">A29+1</f>
        <v>20</v>
      </c>
      <c r="B30" s="24" t="n">
        <v>1911237794</v>
      </c>
      <c r="C30" s="25" t="s">
        <v>1516</v>
      </c>
      <c r="D30" s="26" t="s">
        <v>61</v>
      </c>
      <c r="E30" s="27" t="s">
        <v>1517</v>
      </c>
      <c r="F30" s="23" t="s">
        <v>1482</v>
      </c>
      <c r="G30" s="28" t="n">
        <v>87</v>
      </c>
      <c r="H30" s="28"/>
      <c r="I30" s="29" t="n">
        <f aca="false">(G30+H30)/2</f>
        <v>43.5</v>
      </c>
      <c r="J30" s="30" t="str">
        <f aca="false">IF(G30&gt;=90,"X.Sắc",IF(G30&gt;=80,"Tốt",IF(G30&gt;=70,"Khá",IF(G30&gt;=60,"TB.Khá",IF(G30&gt;=50,"T.Bình",IF(G30&gt;=30,"Yếu","Kém"))))))</f>
        <v>Tốt</v>
      </c>
      <c r="K30" s="28"/>
      <c r="L30" s="31" t="str">
        <f aca="false">VLOOKUP(B30,'[9]danh sach 2014'!$C$845:$H$879,6,0)</f>
        <v>K19BCD1</v>
      </c>
      <c r="M30" s="31" t="str">
        <f aca="false">VLOOKUP(B30,[10]k19hethong!$D$357:$H$391,4,0)</f>
        <v>Nhân</v>
      </c>
    </row>
    <row r="31" s="31" customFormat="true" ht="25.5" hidden="false" customHeight="true" outlineLevel="0" collapsed="false">
      <c r="A31" s="23" t="n">
        <f aca="false">A30+1</f>
        <v>21</v>
      </c>
      <c r="B31" s="24" t="n">
        <v>1910237795</v>
      </c>
      <c r="C31" s="25" t="s">
        <v>244</v>
      </c>
      <c r="D31" s="26" t="s">
        <v>379</v>
      </c>
      <c r="E31" s="27" t="s">
        <v>1518</v>
      </c>
      <c r="F31" s="23" t="s">
        <v>1482</v>
      </c>
      <c r="G31" s="28" t="n">
        <v>0</v>
      </c>
      <c r="H31" s="28"/>
      <c r="I31" s="29" t="n">
        <f aca="false">(G31+H31)/2</f>
        <v>0</v>
      </c>
      <c r="J31" s="30" t="str">
        <f aca="false">IF(G31&gt;=90,"X.Sắc",IF(G31&gt;=80,"Tốt",IF(G31&gt;=70,"Khá",IF(G31&gt;=60,"TB.Khá",IF(G31&gt;=50,"T.Bình",IF(G31&gt;=30,"Yếu","Kém"))))))</f>
        <v>Kém</v>
      </c>
      <c r="K31" s="28"/>
      <c r="L31" s="31" t="str">
        <f aca="false">VLOOKUP(B31,'[9]danh sach 2014'!$C$845:$H$879,6,0)</f>
        <v>K19BCD1</v>
      </c>
      <c r="M31" s="31" t="str">
        <f aca="false">VLOOKUP(B31,[10]k19hethong!$D$357:$H$391,4,0)</f>
        <v>Nhung</v>
      </c>
    </row>
    <row r="32" s="31" customFormat="true" ht="25.5" hidden="false" customHeight="true" outlineLevel="0" collapsed="false">
      <c r="A32" s="23" t="n">
        <f aca="false">A31+1</f>
        <v>22</v>
      </c>
      <c r="B32" s="24" t="n">
        <v>1910237826</v>
      </c>
      <c r="C32" s="25" t="s">
        <v>1519</v>
      </c>
      <c r="D32" s="26" t="s">
        <v>438</v>
      </c>
      <c r="E32" s="27" t="s">
        <v>1264</v>
      </c>
      <c r="F32" s="23" t="s">
        <v>1482</v>
      </c>
      <c r="G32" s="28" t="n">
        <v>0</v>
      </c>
      <c r="H32" s="28"/>
      <c r="I32" s="29" t="n">
        <f aca="false">(G32+H32)/2</f>
        <v>0</v>
      </c>
      <c r="J32" s="30" t="str">
        <f aca="false">IF(G32&gt;=90,"X.Sắc",IF(G32&gt;=80,"Tốt",IF(G32&gt;=70,"Khá",IF(G32&gt;=60,"TB.Khá",IF(G32&gt;=50,"T.Bình",IF(G32&gt;=30,"Yếu","Kém"))))))</f>
        <v>Kém</v>
      </c>
      <c r="K32" s="28"/>
      <c r="L32" s="31" t="str">
        <f aca="false">VLOOKUP(B32,'[9]danh sach 2014'!$C$845:$H$879,6,0)</f>
        <v>K19BCD1</v>
      </c>
      <c r="M32" s="31" t="str">
        <f aca="false">VLOOKUP(B32,[10]k19hethong!$D$357:$H$391,4,0)</f>
        <v>Oanh</v>
      </c>
    </row>
    <row r="33" s="31" customFormat="true" ht="25.5" hidden="false" customHeight="true" outlineLevel="0" collapsed="false">
      <c r="A33" s="23" t="n">
        <f aca="false">A32+1</f>
        <v>23</v>
      </c>
      <c r="B33" s="24" t="n">
        <v>1910237805</v>
      </c>
      <c r="C33" s="25" t="s">
        <v>1520</v>
      </c>
      <c r="D33" s="26" t="s">
        <v>401</v>
      </c>
      <c r="E33" s="27" t="s">
        <v>1521</v>
      </c>
      <c r="F33" s="23" t="s">
        <v>1482</v>
      </c>
      <c r="G33" s="28" t="n">
        <v>92</v>
      </c>
      <c r="H33" s="28"/>
      <c r="I33" s="29" t="n">
        <f aca="false">(G33+H33)/2</f>
        <v>46</v>
      </c>
      <c r="J33" s="30" t="str">
        <f aca="false">IF(G33&gt;=90,"X.Sắc",IF(G33&gt;=80,"Tốt",IF(G33&gt;=70,"Khá",IF(G33&gt;=60,"TB.Khá",IF(G33&gt;=50,"T.Bình",IF(G33&gt;=30,"Yếu","Kém"))))))</f>
        <v>X.Sắc</v>
      </c>
      <c r="K33" s="28"/>
      <c r="L33" s="31" t="str">
        <f aca="false">VLOOKUP(B33,'[9]danh sach 2014'!$C$845:$H$879,6,0)</f>
        <v>K19BCD1</v>
      </c>
      <c r="M33" s="31" t="str">
        <f aca="false">VLOOKUP(B33,[10]k19hethong!$D$357:$H$391,4,0)</f>
        <v>Quỳnh</v>
      </c>
    </row>
    <row r="34" s="31" customFormat="true" ht="25.5" hidden="false" customHeight="true" outlineLevel="0" collapsed="false">
      <c r="A34" s="23" t="n">
        <f aca="false">A33+1</f>
        <v>24</v>
      </c>
      <c r="B34" s="24" t="n">
        <v>1911239639</v>
      </c>
      <c r="C34" s="25" t="s">
        <v>1522</v>
      </c>
      <c r="D34" s="26" t="s">
        <v>1523</v>
      </c>
      <c r="E34" s="27" t="s">
        <v>1163</v>
      </c>
      <c r="F34" s="23" t="s">
        <v>1482</v>
      </c>
      <c r="G34" s="28" t="n">
        <v>87</v>
      </c>
      <c r="H34" s="28"/>
      <c r="I34" s="29" t="n">
        <f aca="false">(G34+H34)/2</f>
        <v>43.5</v>
      </c>
      <c r="J34" s="30" t="str">
        <f aca="false">IF(G34&gt;=90,"X.Sắc",IF(G34&gt;=80,"Tốt",IF(G34&gt;=70,"Khá",IF(G34&gt;=60,"TB.Khá",IF(G34&gt;=50,"T.Bình",IF(G34&gt;=30,"Yếu","Kém"))))))</f>
        <v>Tốt</v>
      </c>
      <c r="K34" s="28"/>
      <c r="L34" s="31" t="str">
        <f aca="false">VLOOKUP(B34,'[9]danh sach 2014'!$C$845:$H$879,6,0)</f>
        <v>K19BCD1</v>
      </c>
      <c r="M34" s="31" t="str">
        <f aca="false">VLOOKUP(B34,[10]k19hethong!$D$357:$H$391,4,0)</f>
        <v>Rin</v>
      </c>
    </row>
    <row r="35" s="31" customFormat="true" ht="25.5" hidden="false" customHeight="true" outlineLevel="0" collapsed="false">
      <c r="A35" s="23" t="n">
        <f aca="false">A34+1</f>
        <v>25</v>
      </c>
      <c r="B35" s="24" t="n">
        <v>1911237746</v>
      </c>
      <c r="C35" s="25" t="s">
        <v>1092</v>
      </c>
      <c r="D35" s="26" t="s">
        <v>1437</v>
      </c>
      <c r="E35" s="27" t="s">
        <v>1524</v>
      </c>
      <c r="F35" s="23" t="s">
        <v>1482</v>
      </c>
      <c r="G35" s="28" t="n">
        <v>92</v>
      </c>
      <c r="H35" s="28"/>
      <c r="I35" s="29" t="n">
        <f aca="false">(G35+H35)/2</f>
        <v>46</v>
      </c>
      <c r="J35" s="30" t="str">
        <f aca="false">IF(G35&gt;=90,"X.Sắc",IF(G35&gt;=80,"Tốt",IF(G35&gt;=70,"Khá",IF(G35&gt;=60,"TB.Khá",IF(G35&gt;=50,"T.Bình",IF(G35&gt;=30,"Yếu","Kém"))))))</f>
        <v>X.Sắc</v>
      </c>
      <c r="K35" s="28"/>
      <c r="L35" s="31" t="str">
        <f aca="false">VLOOKUP(B35,'[9]danh sach 2014'!$C$845:$H$879,6,0)</f>
        <v>K19BCD1</v>
      </c>
      <c r="M35" s="31" t="str">
        <f aca="false">VLOOKUP(B35,[10]k19hethong!$D$357:$H$391,4,0)</f>
        <v>Tài</v>
      </c>
    </row>
    <row r="36" s="31" customFormat="true" ht="25.5" hidden="false" customHeight="true" outlineLevel="0" collapsed="false">
      <c r="A36" s="23" t="n">
        <f aca="false">A35+1</f>
        <v>26</v>
      </c>
      <c r="B36" s="24" t="n">
        <v>1911117122</v>
      </c>
      <c r="C36" s="25" t="s">
        <v>1525</v>
      </c>
      <c r="D36" s="26" t="s">
        <v>898</v>
      </c>
      <c r="E36" s="27" t="s">
        <v>1526</v>
      </c>
      <c r="F36" s="23" t="s">
        <v>1482</v>
      </c>
      <c r="G36" s="28" t="n">
        <v>80</v>
      </c>
      <c r="H36" s="28"/>
      <c r="I36" s="29" t="n">
        <f aca="false">(G36+H36)/2</f>
        <v>40</v>
      </c>
      <c r="J36" s="30" t="str">
        <f aca="false">IF(G36&gt;=90,"X.Sắc",IF(G36&gt;=80,"Tốt",IF(G36&gt;=70,"Khá",IF(G36&gt;=60,"TB.Khá",IF(G36&gt;=50,"T.Bình",IF(G36&gt;=30,"Yếu","Kém"))))))</f>
        <v>Tốt</v>
      </c>
      <c r="K36" s="28"/>
      <c r="L36" s="31" t="str">
        <f aca="false">VLOOKUP(B36,'[9]danh sach 2014'!$C$845:$H$879,6,0)</f>
        <v>K19BCD1</v>
      </c>
      <c r="M36" s="31" t="str">
        <f aca="false">VLOOKUP(B36,[10]k19hethong!$D$357:$H$391,4,0)</f>
        <v>Thắng</v>
      </c>
    </row>
    <row r="37" s="31" customFormat="true" ht="25.5" hidden="false" customHeight="true" outlineLevel="0" collapsed="false">
      <c r="A37" s="23" t="n">
        <f aca="false">A36+1</f>
        <v>27</v>
      </c>
      <c r="B37" s="24" t="n">
        <v>1910237798</v>
      </c>
      <c r="C37" s="25" t="s">
        <v>1527</v>
      </c>
      <c r="D37" s="26" t="s">
        <v>304</v>
      </c>
      <c r="E37" s="27" t="s">
        <v>1528</v>
      </c>
      <c r="F37" s="23" t="s">
        <v>1482</v>
      </c>
      <c r="G37" s="28" t="n">
        <v>95</v>
      </c>
      <c r="H37" s="28"/>
      <c r="I37" s="29" t="n">
        <f aca="false">(G37+H37)/2</f>
        <v>47.5</v>
      </c>
      <c r="J37" s="30" t="str">
        <f aca="false">IF(G37&gt;=90,"X.Sắc",IF(G37&gt;=80,"Tốt",IF(G37&gt;=70,"Khá",IF(G37&gt;=60,"TB.Khá",IF(G37&gt;=50,"T.Bình",IF(G37&gt;=30,"Yếu","Kém"))))))</f>
        <v>X.Sắc</v>
      </c>
      <c r="K37" s="28"/>
      <c r="L37" s="31" t="str">
        <f aca="false">VLOOKUP(B37,'[9]danh sach 2014'!$C$845:$H$879,6,0)</f>
        <v>K19BCD1</v>
      </c>
      <c r="M37" s="31" t="str">
        <f aca="false">VLOOKUP(B37,[10]k19hethong!$D$357:$H$391,4,0)</f>
        <v>Thu</v>
      </c>
    </row>
    <row r="38" s="31" customFormat="true" ht="25.5" hidden="false" customHeight="true" outlineLevel="0" collapsed="false">
      <c r="A38" s="23" t="n">
        <f aca="false">A37+1</f>
        <v>28</v>
      </c>
      <c r="B38" s="24" t="n">
        <v>1911237814</v>
      </c>
      <c r="C38" s="25" t="s">
        <v>1529</v>
      </c>
      <c r="D38" s="26" t="s">
        <v>232</v>
      </c>
      <c r="E38" s="27" t="s">
        <v>1082</v>
      </c>
      <c r="F38" s="23" t="s">
        <v>1482</v>
      </c>
      <c r="G38" s="28" t="n">
        <v>0</v>
      </c>
      <c r="H38" s="28"/>
      <c r="I38" s="29" t="n">
        <f aca="false">(G38+H38)/2</f>
        <v>0</v>
      </c>
      <c r="J38" s="30" t="str">
        <f aca="false">IF(G38&gt;=90,"X.Sắc",IF(G38&gt;=80,"Tốt",IF(G38&gt;=70,"Khá",IF(G38&gt;=60,"TB.Khá",IF(G38&gt;=50,"T.Bình",IF(G38&gt;=30,"Yếu","Kém"))))))</f>
        <v>Kém</v>
      </c>
      <c r="K38" s="28"/>
      <c r="L38" s="31" t="str">
        <f aca="false">VLOOKUP(B38,'[9]danh sach 2014'!$C$845:$H$879,6,0)</f>
        <v>K19BCD1</v>
      </c>
      <c r="M38" s="31" t="str">
        <f aca="false">VLOOKUP(B38,[10]k19hethong!$D$357:$H$391,4,0)</f>
        <v>Thuận</v>
      </c>
    </row>
    <row r="39" s="31" customFormat="true" ht="25.5" hidden="false" customHeight="true" outlineLevel="0" collapsed="false">
      <c r="A39" s="23" t="n">
        <f aca="false">A38+1</f>
        <v>29</v>
      </c>
      <c r="B39" s="24" t="n">
        <v>1911237787</v>
      </c>
      <c r="C39" s="25" t="s">
        <v>1530</v>
      </c>
      <c r="D39" s="26" t="s">
        <v>131</v>
      </c>
      <c r="E39" s="27" t="s">
        <v>1531</v>
      </c>
      <c r="F39" s="23" t="s">
        <v>1482</v>
      </c>
      <c r="G39" s="28" t="n">
        <v>82</v>
      </c>
      <c r="H39" s="28"/>
      <c r="I39" s="29" t="n">
        <f aca="false">(G39+H39)/2</f>
        <v>41</v>
      </c>
      <c r="J39" s="30" t="str">
        <f aca="false">IF(G39&gt;=90,"X.Sắc",IF(G39&gt;=80,"Tốt",IF(G39&gt;=70,"Khá",IF(G39&gt;=60,"TB.Khá",IF(G39&gt;=50,"T.Bình",IF(G39&gt;=30,"Yếu","Kém"))))))</f>
        <v>Tốt</v>
      </c>
      <c r="K39" s="28"/>
      <c r="L39" s="31" t="str">
        <f aca="false">VLOOKUP(B39,'[9]danh sach 2014'!$C$845:$H$879,6,0)</f>
        <v>K19BCD1</v>
      </c>
      <c r="M39" s="31" t="str">
        <f aca="false">VLOOKUP(B39,[10]k19hethong!$D$357:$H$391,4,0)</f>
        <v>Tuấn</v>
      </c>
    </row>
    <row r="40" s="31" customFormat="true" ht="25.5" hidden="false" customHeight="true" outlineLevel="0" collapsed="false">
      <c r="A40" s="23" t="n">
        <f aca="false">A39+1</f>
        <v>30</v>
      </c>
      <c r="B40" s="24" t="n">
        <v>1911237818</v>
      </c>
      <c r="C40" s="25" t="s">
        <v>1532</v>
      </c>
      <c r="D40" s="26" t="s">
        <v>85</v>
      </c>
      <c r="E40" s="27" t="s">
        <v>1533</v>
      </c>
      <c r="F40" s="23" t="s">
        <v>1482</v>
      </c>
      <c r="G40" s="28" t="n">
        <v>0</v>
      </c>
      <c r="H40" s="28"/>
      <c r="I40" s="29" t="n">
        <f aca="false">(G40+H40)/2</f>
        <v>0</v>
      </c>
      <c r="J40" s="30" t="str">
        <f aca="false">IF(G40&gt;=90,"X.Sắc",IF(G40&gt;=80,"Tốt",IF(G40&gt;=70,"Khá",IF(G40&gt;=60,"TB.Khá",IF(G40&gt;=50,"T.Bình",IF(G40&gt;=30,"Yếu","Kém"))))))</f>
        <v>Kém</v>
      </c>
      <c r="K40" s="28"/>
      <c r="L40" s="31" t="str">
        <f aca="false">VLOOKUP(B40,'[9]danh sach 2014'!$C$845:$H$879,6,0)</f>
        <v>K19BCD1</v>
      </c>
      <c r="M40" s="31" t="str">
        <f aca="false">VLOOKUP(B40,[10]k19hethong!$D$357:$H$391,4,0)</f>
        <v>Việt</v>
      </c>
    </row>
    <row r="41" s="31" customFormat="true" ht="25.5" hidden="false" customHeight="true" outlineLevel="0" collapsed="false">
      <c r="A41" s="23" t="n">
        <f aca="false">A40+1</f>
        <v>31</v>
      </c>
      <c r="B41" s="24" t="n">
        <v>1911238881</v>
      </c>
      <c r="C41" s="25" t="s">
        <v>1534</v>
      </c>
      <c r="D41" s="26" t="s">
        <v>85</v>
      </c>
      <c r="E41" s="27" t="s">
        <v>1535</v>
      </c>
      <c r="F41" s="23" t="s">
        <v>1482</v>
      </c>
      <c r="G41" s="28" t="n">
        <v>87</v>
      </c>
      <c r="H41" s="28"/>
      <c r="I41" s="29" t="n">
        <f aca="false">(G41+H41)/2</f>
        <v>43.5</v>
      </c>
      <c r="J41" s="30" t="str">
        <f aca="false">IF(G41&gt;=90,"X.Sắc",IF(G41&gt;=80,"Tốt",IF(G41&gt;=70,"Khá",IF(G41&gt;=60,"TB.Khá",IF(G41&gt;=50,"T.Bình",IF(G41&gt;=30,"Yếu","Kém"))))))</f>
        <v>Tốt</v>
      </c>
      <c r="K41" s="28"/>
      <c r="L41" s="31" t="str">
        <f aca="false">VLOOKUP(B41,'[9]danh sach 2014'!$C$845:$H$879,6,0)</f>
        <v>K19BCD1</v>
      </c>
      <c r="M41" s="31" t="str">
        <f aca="false">VLOOKUP(B41,[10]k19hethong!$D$357:$H$391,4,0)</f>
        <v>Việt</v>
      </c>
    </row>
    <row r="42" s="31" customFormat="true" ht="25.5" hidden="false" customHeight="true" outlineLevel="0" collapsed="false">
      <c r="A42" s="23" t="n">
        <f aca="false">A41+1</f>
        <v>32</v>
      </c>
      <c r="B42" s="141" t="n">
        <v>1911619376</v>
      </c>
      <c r="C42" s="141" t="s">
        <v>1536</v>
      </c>
      <c r="D42" s="142" t="s">
        <v>657</v>
      </c>
      <c r="E42" s="27"/>
      <c r="F42" s="23" t="s">
        <v>1482</v>
      </c>
      <c r="G42" s="28" t="n">
        <v>95</v>
      </c>
      <c r="H42" s="28"/>
      <c r="I42" s="29" t="n">
        <f aca="false">(G42+H42)/2</f>
        <v>47.5</v>
      </c>
      <c r="J42" s="30" t="str">
        <f aca="false">IF(G42&gt;=90,"X.Sắc",IF(G42&gt;=80,"Tốt",IF(G42&gt;=70,"Khá",IF(G42&gt;=60,"TB.Khá",IF(G42&gt;=50,"T.Bình",IF(G42&gt;=30,"Yếu","Kém"))))))</f>
        <v>X.Sắc</v>
      </c>
      <c r="K42" s="28"/>
      <c r="L42" s="31" t="str">
        <f aca="false">VLOOKUP(B42,'[9]danh sach 2014'!$C$845:$H$879,6,0)</f>
        <v>K19BCD1</v>
      </c>
      <c r="M42" s="31" t="str">
        <f aca="false">VLOOKUP(B42,[10]k19hethong!$D$357:$H$391,4,0)</f>
        <v>Lâm</v>
      </c>
    </row>
    <row r="43" s="31" customFormat="true" ht="25.5" hidden="false" customHeight="true" outlineLevel="0" collapsed="false">
      <c r="A43" s="23" t="n">
        <f aca="false">A42+1</f>
        <v>33</v>
      </c>
      <c r="B43" s="24" t="n">
        <v>1910237801</v>
      </c>
      <c r="C43" s="25" t="s">
        <v>1537</v>
      </c>
      <c r="D43" s="26" t="s">
        <v>702</v>
      </c>
      <c r="E43" s="27" t="s">
        <v>1538</v>
      </c>
      <c r="F43" s="23" t="s">
        <v>1482</v>
      </c>
      <c r="G43" s="28" t="n">
        <v>0</v>
      </c>
      <c r="H43" s="28"/>
      <c r="I43" s="29" t="n">
        <f aca="false">(G43+H43)/2</f>
        <v>0</v>
      </c>
      <c r="J43" s="30" t="str">
        <f aca="false">IF(G43&gt;=90,"X.Sắc",IF(G43&gt;=80,"Tốt",IF(G43&gt;=70,"Khá",IF(G43&gt;=60,"TB.Khá",IF(G43&gt;=50,"T.Bình",IF(G43&gt;=30,"Yếu","Kém"))))))</f>
        <v>Kém</v>
      </c>
      <c r="K43" s="28"/>
      <c r="L43" s="31" t="str">
        <f aca="false">VLOOKUP(B43,'[9]danh sach 2014'!$C$845:$H$879,6,0)</f>
        <v>K19BCD1</v>
      </c>
      <c r="M43" s="31" t="str">
        <f aca="false">VLOOKUP(B43,[10]k19hethong!$D$357:$H$391,4,0)</f>
        <v>Yến</v>
      </c>
    </row>
    <row r="44" customFormat="false" ht="6" hidden="false" customHeight="true" outlineLevel="0" collapsed="false">
      <c r="A44" s="113"/>
      <c r="E44" s="114"/>
      <c r="F44" s="115"/>
      <c r="I44" s="143"/>
      <c r="J44" s="30"/>
      <c r="K44" s="117"/>
    </row>
    <row r="45" s="5" customFormat="true" ht="15.95" hidden="false" customHeight="true" outlineLevel="0" collapsed="false">
      <c r="A45" s="40"/>
      <c r="B45" s="41" t="s">
        <v>323</v>
      </c>
      <c r="C45" s="41"/>
      <c r="D45" s="41"/>
      <c r="E45" s="42"/>
      <c r="F45" s="43" t="s">
        <v>324</v>
      </c>
      <c r="G45" s="44"/>
    </row>
    <row r="46" s="5" customFormat="true" ht="15.95" hidden="false" customHeight="true" outlineLevel="0" collapsed="false">
      <c r="A46" s="40"/>
      <c r="B46" s="45"/>
      <c r="C46" s="45"/>
      <c r="D46" s="45"/>
      <c r="E46" s="46" t="s">
        <v>325</v>
      </c>
      <c r="F46" s="47" t="s">
        <v>326</v>
      </c>
      <c r="G46" s="46" t="s">
        <v>327</v>
      </c>
    </row>
    <row r="47" s="5" customFormat="true" ht="15.95" hidden="false" customHeight="true" outlineLevel="0" collapsed="false">
      <c r="A47" s="40"/>
      <c r="B47" s="48"/>
      <c r="C47" s="38"/>
      <c r="D47" s="49"/>
      <c r="E47" s="50" t="s">
        <v>328</v>
      </c>
      <c r="F47" s="30" t="n">
        <f aca="false">COUNTIF($J$11:$J$43,"X.Sắc")</f>
        <v>10</v>
      </c>
      <c r="G47" s="51" t="n">
        <f aca="false">F47/F54*100</f>
        <v>30.3030303030303</v>
      </c>
      <c r="R47" s="52"/>
    </row>
    <row r="48" s="5" customFormat="true" ht="15.95" hidden="false" customHeight="true" outlineLevel="0" collapsed="false">
      <c r="A48" s="40"/>
      <c r="B48" s="48"/>
      <c r="C48" s="38"/>
      <c r="D48" s="49"/>
      <c r="E48" s="50" t="s">
        <v>329</v>
      </c>
      <c r="F48" s="30" t="n">
        <f aca="false">COUNTIF($J$11:$J$43,"TỐT")</f>
        <v>5</v>
      </c>
      <c r="G48" s="51" t="n">
        <f aca="false">F48/F54*100</f>
        <v>15.1515151515152</v>
      </c>
    </row>
    <row r="49" s="5" customFormat="true" ht="15.95" hidden="false" customHeight="true" outlineLevel="0" collapsed="false">
      <c r="A49" s="40"/>
      <c r="B49" s="48"/>
      <c r="C49" s="38"/>
      <c r="D49" s="49"/>
      <c r="E49" s="50" t="s">
        <v>330</v>
      </c>
      <c r="F49" s="30" t="n">
        <f aca="false">COUNTIF($J$11:$J$43,"khá")</f>
        <v>0</v>
      </c>
      <c r="G49" s="51" t="n">
        <f aca="false">F49/F54*100</f>
        <v>0</v>
      </c>
    </row>
    <row r="50" s="5" customFormat="true" ht="15.95" hidden="false" customHeight="true" outlineLevel="0" collapsed="false">
      <c r="A50" s="40"/>
      <c r="B50" s="48"/>
      <c r="C50" s="38"/>
      <c r="D50" s="49"/>
      <c r="E50" s="50" t="s">
        <v>331</v>
      </c>
      <c r="F50" s="30" t="n">
        <f aca="false">COUNTIF($J$11:$J$43,"TB.Khá")</f>
        <v>0</v>
      </c>
      <c r="G50" s="51" t="n">
        <f aca="false">F50/F54*100</f>
        <v>0</v>
      </c>
    </row>
    <row r="51" s="5" customFormat="true" ht="15.95" hidden="false" customHeight="true" outlineLevel="0" collapsed="false">
      <c r="A51" s="40"/>
      <c r="B51" s="53" t="s">
        <v>332</v>
      </c>
      <c r="C51" s="38"/>
      <c r="D51" s="49"/>
      <c r="E51" s="50" t="s">
        <v>333</v>
      </c>
      <c r="F51" s="30" t="n">
        <f aca="false">COUNTIF($J$11:$J$43,"T.Bình")</f>
        <v>0</v>
      </c>
      <c r="G51" s="51" t="n">
        <f aca="false">F51/F54*100</f>
        <v>0</v>
      </c>
    </row>
    <row r="52" s="5" customFormat="true" ht="15.95" hidden="false" customHeight="true" outlineLevel="0" collapsed="false">
      <c r="A52" s="40"/>
      <c r="B52" s="48"/>
      <c r="C52" s="38"/>
      <c r="D52" s="49"/>
      <c r="E52" s="50" t="s">
        <v>334</v>
      </c>
      <c r="F52" s="30" t="n">
        <f aca="false">COUNTIF($J$11:$J$43,"Yếu")</f>
        <v>0</v>
      </c>
      <c r="G52" s="51" t="n">
        <f aca="false">F52/F54*100</f>
        <v>0</v>
      </c>
    </row>
    <row r="53" s="5" customFormat="true" ht="15.95" hidden="false" customHeight="true" outlineLevel="0" collapsed="false">
      <c r="A53" s="40"/>
      <c r="B53" s="48"/>
      <c r="C53" s="38"/>
      <c r="D53" s="49"/>
      <c r="E53" s="50" t="s">
        <v>335</v>
      </c>
      <c r="F53" s="30" t="n">
        <f aca="false">COUNTIF($J$11:$J$43,"Kém")</f>
        <v>18</v>
      </c>
      <c r="G53" s="51" t="n">
        <f aca="false">F53/F54*100</f>
        <v>54.5454545454545</v>
      </c>
    </row>
    <row r="54" s="5" customFormat="true" ht="15.95" hidden="false" customHeight="true" outlineLevel="0" collapsed="false">
      <c r="A54" s="40"/>
      <c r="B54" s="54"/>
      <c r="C54" s="55"/>
      <c r="D54" s="55"/>
      <c r="E54" s="56" t="s">
        <v>336</v>
      </c>
      <c r="F54" s="57" t="n">
        <f aca="false">SUM(F47:F53)</f>
        <v>33</v>
      </c>
      <c r="G54" s="58" t="n">
        <f aca="false">SUM(G47:G53)</f>
        <v>100</v>
      </c>
    </row>
    <row r="55" s="5" customFormat="true" ht="15.95" hidden="false" customHeight="true" outlineLevel="0" collapsed="false">
      <c r="A55" s="40"/>
      <c r="B55" s="54"/>
      <c r="C55" s="55"/>
      <c r="D55" s="55"/>
      <c r="E55" s="59"/>
      <c r="F55" s="60"/>
      <c r="G55" s="54"/>
      <c r="H55" s="54"/>
      <c r="I55" s="54"/>
      <c r="J55" s="55"/>
    </row>
    <row r="56" s="61" customFormat="true" ht="17.25" hidden="false" customHeight="false" outlineLevel="0" collapsed="false">
      <c r="E56" s="62"/>
      <c r="G56" s="63"/>
      <c r="H56" s="63"/>
      <c r="I56" s="63"/>
      <c r="J56" s="64" t="str">
        <f aca="true">"Đà Nẵng, ngày"&amp;" "&amp;DAY(TODAY())&amp;" "&amp;"tháng"&amp;" "&amp;MONTH(TODAY())&amp;" "&amp;"năm"&amp;" "&amp;YEAR(TODAY())</f>
        <v>Đà Nẵng, ngày 29 tháng 7 năm 2026</v>
      </c>
      <c r="K56" s="63"/>
      <c r="Q56" s="5"/>
      <c r="R56" s="5"/>
    </row>
    <row r="57" s="65" customFormat="true" ht="18.75" hidden="false" customHeight="false" outlineLevel="0" collapsed="false">
      <c r="B57" s="66" t="s">
        <v>337</v>
      </c>
      <c r="E57" s="67" t="s">
        <v>338</v>
      </c>
      <c r="J57" s="67" t="s">
        <v>339</v>
      </c>
      <c r="Q57" s="40"/>
      <c r="R57" s="40"/>
    </row>
  </sheetData>
  <autoFilter ref="A9:S43"/>
  <mergeCells count="1">
    <mergeCell ref="C10:D10"/>
  </mergeCells>
  <conditionalFormatting sqref="F56:J56 I37:I44 G11:I43">
    <cfRule type="cellIs" priority="2" operator="between" aboveAverage="0" equalAverage="0" bottom="0" percent="0" rank="0" text="" dxfId="82">
      <formula>0</formula>
      <formula>49</formula>
    </cfRule>
  </conditionalFormatting>
  <conditionalFormatting sqref="I37:I44 G11:I43">
    <cfRule type="cellIs" priority="3" operator="between" aboveAverage="0" equalAverage="0" bottom="0" percent="0" rank="0" text="" dxfId="83">
      <formula>0</formula>
      <formula>49</formula>
    </cfRule>
  </conditionalFormatting>
  <conditionalFormatting sqref="I37:I44 G11:I43">
    <cfRule type="cellIs" priority="4" operator="lessThan" aboveAverage="0" equalAverage="0" bottom="0" percent="0" rank="0" text="" dxfId="84">
      <formula>50</formula>
    </cfRule>
    <cfRule type="cellIs" priority="5" operator="between" aboveAverage="0" equalAverage="0" bottom="0" percent="0" rank="0" text="" dxfId="85">
      <formula>0</formula>
      <formula>49</formula>
    </cfRule>
  </conditionalFormatting>
  <conditionalFormatting sqref="I11:I44">
    <cfRule type="cellIs" priority="6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85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2" topLeftCell="M178" activePane="bottomRight" state="frozen"/>
      <selection pane="topLeft" activeCell="A1" activeCellId="0" sqref="A1"/>
      <selection pane="topRight" activeCell="M1" activeCellId="0" sqref="M1"/>
      <selection pane="bottomLeft" activeCell="A178" activeCellId="0" sqref="A178"/>
      <selection pane="bottomRight" activeCell="L1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5.56"/>
    <col collapsed="false" customWidth="true" hidden="false" outlineLevel="0" max="3" min="3" style="96" width="23.14"/>
    <col collapsed="false" customWidth="true" hidden="false" outlineLevel="0" max="4" min="4" style="97" width="11.42"/>
    <col collapsed="false" customWidth="true" hidden="false" outlineLevel="0" max="5" min="5" style="98" width="14.85"/>
    <col collapsed="false" customWidth="true" hidden="false" outlineLevel="0" max="6" min="6" style="96" width="14.7"/>
    <col collapsed="false" customWidth="true" hidden="false" outlineLevel="0" max="7" min="7" style="95" width="8.85"/>
    <col collapsed="false" customWidth="true" hidden="true" outlineLevel="0" max="8" min="8" style="95" width="10.56"/>
    <col collapsed="false" customWidth="true" hidden="true" outlineLevel="0" max="9" min="9" style="95" width="10.99"/>
    <col collapsed="false" customWidth="true" hidden="false" outlineLevel="0" max="10" min="10" style="95" width="11.42"/>
    <col collapsed="false" customWidth="true" hidden="false" outlineLevel="0" max="11" min="11" style="95" width="16.84"/>
    <col collapsed="false" customWidth="true" hidden="true" outlineLevel="0" max="12" min="12" style="99" width="12.85"/>
    <col collapsed="false" customWidth="true" hidden="true" outlineLevel="0" max="13" min="13" style="96" width="9.06"/>
    <col collapsed="false" customWidth="false" hidden="false" outlineLevel="0" max="257" min="14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539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1117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46.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18.95" hidden="false" customHeight="true" outlineLevel="0" collapsed="false">
      <c r="A11" s="23" t="n">
        <v>1</v>
      </c>
      <c r="B11" s="24" t="n">
        <v>1911237760</v>
      </c>
      <c r="C11" s="25" t="s">
        <v>1540</v>
      </c>
      <c r="D11" s="26" t="s">
        <v>636</v>
      </c>
      <c r="E11" s="27" t="s">
        <v>1541</v>
      </c>
      <c r="F11" s="23" t="s">
        <v>1542</v>
      </c>
      <c r="G11" s="28" t="n">
        <v>95</v>
      </c>
      <c r="H11" s="28"/>
      <c r="I11" s="29" t="n">
        <f aca="false">(G11+H11)/2</f>
        <v>47.5</v>
      </c>
      <c r="J11" s="30" t="str">
        <f aca="false">IF(G11&gt;=90,"X.Sắc",IF(G11&gt;=80,"Tốt",IF(G11&gt;=70,"Khá",IF(G11&gt;=60,"TB.Khá",IF(G11&gt;=50,"T.Bình",IF(G11&gt;=30,"Yếu","Kém"))))))</f>
        <v>X.Sắc</v>
      </c>
      <c r="K11" s="28"/>
      <c r="L11" s="31" t="str">
        <f aca="false">VLOOKUP(B11,'[9]danh sach 2014'!$C$995:$H$1168,6,0)</f>
        <v>K19QTH1</v>
      </c>
      <c r="M11" s="31" t="str">
        <f aca="false">VLOOKUP(B11,[10]k19hethong!$D$157:$H$346,4,0)</f>
        <v>An</v>
      </c>
    </row>
    <row r="12" s="31" customFormat="true" ht="18.95" hidden="false" customHeight="true" outlineLevel="0" collapsed="false">
      <c r="A12" s="23" t="n">
        <f aca="false">A11+1</f>
        <v>2</v>
      </c>
      <c r="B12" s="24" t="n">
        <v>1921215048</v>
      </c>
      <c r="C12" s="25" t="s">
        <v>41</v>
      </c>
      <c r="D12" s="26" t="s">
        <v>27</v>
      </c>
      <c r="E12" s="27" t="s">
        <v>1543</v>
      </c>
      <c r="F12" s="23" t="s">
        <v>1542</v>
      </c>
      <c r="G12" s="28" t="n">
        <v>95</v>
      </c>
      <c r="H12" s="28"/>
      <c r="I12" s="29" t="n">
        <f aca="false">(G12+H12)/2</f>
        <v>47.5</v>
      </c>
      <c r="J12" s="30" t="str">
        <f aca="false">IF(G12&gt;=90,"X.Sắc",IF(G12&gt;=80,"Tốt",IF(G12&gt;=70,"Khá",IF(G12&gt;=60,"TB.Khá",IF(G12&gt;=50,"T.Bình",IF(G12&gt;=30,"Yếu","Kém"))))))</f>
        <v>X.Sắc</v>
      </c>
      <c r="K12" s="28"/>
      <c r="L12" s="31" t="str">
        <f aca="false">VLOOKUP(B12,'[9]danh sach 2014'!$C$995:$H$1168,6,0)</f>
        <v>K19QTH1</v>
      </c>
      <c r="M12" s="31" t="str">
        <f aca="false">VLOOKUP(B12,[10]k19hethong!$D$157:$H$346,4,0)</f>
        <v>Bình</v>
      </c>
    </row>
    <row r="13" s="31" customFormat="true" ht="18.95" hidden="false" customHeight="true" outlineLevel="0" collapsed="false">
      <c r="A13" s="23" t="n">
        <f aca="false">A12+1</f>
        <v>3</v>
      </c>
      <c r="B13" s="24" t="n">
        <v>1921215097</v>
      </c>
      <c r="C13" s="25" t="s">
        <v>1544</v>
      </c>
      <c r="D13" s="26" t="s">
        <v>481</v>
      </c>
      <c r="E13" s="27" t="s">
        <v>1494</v>
      </c>
      <c r="F13" s="23" t="s">
        <v>1542</v>
      </c>
      <c r="G13" s="28" t="n">
        <v>95</v>
      </c>
      <c r="H13" s="28"/>
      <c r="I13" s="29" t="n">
        <f aca="false">(G13+H13)/2</f>
        <v>47.5</v>
      </c>
      <c r="J13" s="30" t="str">
        <f aca="false">IF(G13&gt;=90,"X.Sắc",IF(G13&gt;=80,"Tốt",IF(G13&gt;=70,"Khá",IF(G13&gt;=60,"TB.Khá",IF(G13&gt;=50,"T.Bình",IF(G13&gt;=30,"Yếu","Kém"))))))</f>
        <v>X.Sắc</v>
      </c>
      <c r="K13" s="28"/>
      <c r="L13" s="31" t="str">
        <f aca="false">VLOOKUP(B13,'[9]danh sach 2014'!$C$995:$H$1168,6,0)</f>
        <v>K19QTH1</v>
      </c>
      <c r="M13" s="31" t="str">
        <f aca="false">VLOOKUP(B13,[10]k19hethong!$D$157:$H$346,4,0)</f>
        <v>Cường</v>
      </c>
    </row>
    <row r="14" s="31" customFormat="true" ht="18.95" hidden="false" customHeight="true" outlineLevel="0" collapsed="false">
      <c r="A14" s="23" t="n">
        <f aca="false">A13+1</f>
        <v>4</v>
      </c>
      <c r="B14" s="24" t="n">
        <v>1920217951</v>
      </c>
      <c r="C14" s="25" t="s">
        <v>1545</v>
      </c>
      <c r="D14" s="26" t="s">
        <v>30</v>
      </c>
      <c r="E14" s="27" t="s">
        <v>1546</v>
      </c>
      <c r="F14" s="23" t="s">
        <v>1542</v>
      </c>
      <c r="G14" s="28" t="n">
        <v>95</v>
      </c>
      <c r="H14" s="28"/>
      <c r="I14" s="29" t="n">
        <f aca="false">(G14+H14)/2</f>
        <v>47.5</v>
      </c>
      <c r="J14" s="30" t="str">
        <f aca="false">IF(G14&gt;=90,"X.Sắc",IF(G14&gt;=80,"Tốt",IF(G14&gt;=70,"Khá",IF(G14&gt;=60,"TB.Khá",IF(G14&gt;=50,"T.Bình",IF(G14&gt;=30,"Yếu","Kém"))))))</f>
        <v>X.Sắc</v>
      </c>
      <c r="K14" s="28"/>
      <c r="L14" s="31" t="str">
        <f aca="false">VLOOKUP(B14,'[9]danh sach 2014'!$C$995:$H$1168,6,0)</f>
        <v>K19QTH1</v>
      </c>
      <c r="M14" s="31" t="str">
        <f aca="false">VLOOKUP(B14,[10]k19hethong!$D$157:$H$346,4,0)</f>
        <v>Dung</v>
      </c>
    </row>
    <row r="15" s="31" customFormat="true" ht="18.95" hidden="false" customHeight="true" outlineLevel="0" collapsed="false">
      <c r="A15" s="23" t="n">
        <f aca="false">A14+1</f>
        <v>5</v>
      </c>
      <c r="B15" s="24" t="n">
        <v>1920219178</v>
      </c>
      <c r="C15" s="25" t="s">
        <v>1547</v>
      </c>
      <c r="D15" s="26" t="s">
        <v>182</v>
      </c>
      <c r="E15" s="27" t="s">
        <v>1496</v>
      </c>
      <c r="F15" s="23" t="s">
        <v>1542</v>
      </c>
      <c r="G15" s="28" t="n">
        <v>90</v>
      </c>
      <c r="H15" s="28"/>
      <c r="I15" s="29" t="n">
        <f aca="false">(G15+H15)/2</f>
        <v>45</v>
      </c>
      <c r="J15" s="30" t="str">
        <f aca="false">IF(G15&gt;=90,"X.Sắc",IF(G15&gt;=80,"Tốt",IF(G15&gt;=70,"Khá",IF(G15&gt;=60,"TB.Khá",IF(G15&gt;=50,"T.Bình",IF(G15&gt;=30,"Yếu","Kém"))))))</f>
        <v>X.Sắc</v>
      </c>
      <c r="K15" s="28"/>
      <c r="L15" s="31" t="str">
        <f aca="false">VLOOKUP(B15,'[9]danh sach 2014'!$C$995:$H$1168,6,0)</f>
        <v>K19QTH1</v>
      </c>
      <c r="M15" s="31" t="str">
        <f aca="false">VLOOKUP(B15,[10]k19hethong!$D$157:$H$346,4,0)</f>
        <v>Duyên</v>
      </c>
    </row>
    <row r="16" s="31" customFormat="true" ht="18.95" hidden="false" customHeight="true" outlineLevel="0" collapsed="false">
      <c r="A16" s="23" t="n">
        <f aca="false">A15+1</f>
        <v>6</v>
      </c>
      <c r="B16" s="24" t="n">
        <v>1921215145</v>
      </c>
      <c r="C16" s="25" t="s">
        <v>315</v>
      </c>
      <c r="D16" s="26" t="s">
        <v>33</v>
      </c>
      <c r="E16" s="27" t="s">
        <v>1548</v>
      </c>
      <c r="F16" s="23" t="s">
        <v>1542</v>
      </c>
      <c r="G16" s="28" t="n">
        <v>90</v>
      </c>
      <c r="H16" s="28"/>
      <c r="I16" s="29" t="n">
        <f aca="false">(G16+H16)/2</f>
        <v>45</v>
      </c>
      <c r="J16" s="30" t="str">
        <f aca="false">IF(G16&gt;=90,"X.Sắc",IF(G16&gt;=80,"Tốt",IF(G16&gt;=70,"Khá",IF(G16&gt;=60,"TB.Khá",IF(G16&gt;=50,"T.Bình",IF(G16&gt;=30,"Yếu","Kém"))))))</f>
        <v>X.Sắc</v>
      </c>
      <c r="K16" s="28"/>
      <c r="L16" s="31" t="str">
        <f aca="false">VLOOKUP(B16,'[9]danh sach 2014'!$C$995:$H$1168,6,0)</f>
        <v>K19QTH1</v>
      </c>
      <c r="M16" s="31" t="str">
        <f aca="false">VLOOKUP(B16,[10]k19hethong!$D$157:$H$346,4,0)</f>
        <v>Hải</v>
      </c>
    </row>
    <row r="17" s="31" customFormat="true" ht="18.95" hidden="false" customHeight="true" outlineLevel="0" collapsed="false">
      <c r="A17" s="23" t="n">
        <f aca="false">A16+1</f>
        <v>7</v>
      </c>
      <c r="B17" s="24" t="n">
        <v>1920219083</v>
      </c>
      <c r="C17" s="25" t="s">
        <v>1549</v>
      </c>
      <c r="D17" s="26" t="s">
        <v>351</v>
      </c>
      <c r="E17" s="27" t="s">
        <v>1550</v>
      </c>
      <c r="F17" s="23" t="s">
        <v>1542</v>
      </c>
      <c r="G17" s="28" t="n">
        <v>95</v>
      </c>
      <c r="H17" s="28"/>
      <c r="I17" s="29" t="n">
        <f aca="false">(G17+H17)/2</f>
        <v>47.5</v>
      </c>
      <c r="J17" s="30" t="str">
        <f aca="false">IF(G17&gt;=90,"X.Sắc",IF(G17&gt;=80,"Tốt",IF(G17&gt;=70,"Khá",IF(G17&gt;=60,"TB.Khá",IF(G17&gt;=50,"T.Bình",IF(G17&gt;=30,"Yếu","Kém"))))))</f>
        <v>X.Sắc</v>
      </c>
      <c r="K17" s="28"/>
      <c r="L17" s="31" t="str">
        <f aca="false">VLOOKUP(B17,'[9]danh sach 2014'!$C$995:$H$1168,6,0)</f>
        <v>K19QTH1</v>
      </c>
      <c r="M17" s="31" t="str">
        <f aca="false">VLOOKUP(B17,[10]k19hethong!$D$157:$H$346,4,0)</f>
        <v>Hằng</v>
      </c>
    </row>
    <row r="18" s="31" customFormat="true" ht="18.95" hidden="false" customHeight="true" outlineLevel="0" collapsed="false">
      <c r="A18" s="23" t="n">
        <f aca="false">A17+1</f>
        <v>8</v>
      </c>
      <c r="B18" s="24" t="n">
        <v>1921215146</v>
      </c>
      <c r="C18" s="25" t="s">
        <v>1551</v>
      </c>
      <c r="D18" s="26" t="s">
        <v>36</v>
      </c>
      <c r="E18" s="27" t="s">
        <v>1552</v>
      </c>
      <c r="F18" s="23" t="s">
        <v>1542</v>
      </c>
      <c r="G18" s="28" t="n">
        <v>95</v>
      </c>
      <c r="H18" s="28"/>
      <c r="I18" s="29" t="n">
        <f aca="false">(G18+H18)/2</f>
        <v>47.5</v>
      </c>
      <c r="J18" s="30" t="str">
        <f aca="false">IF(G18&gt;=90,"X.Sắc",IF(G18&gt;=80,"Tốt",IF(G18&gt;=70,"Khá",IF(G18&gt;=60,"TB.Khá",IF(G18&gt;=50,"T.Bình",IF(G18&gt;=30,"Yếu","Kém"))))))</f>
        <v>X.Sắc</v>
      </c>
      <c r="K18" s="28"/>
      <c r="L18" s="31" t="str">
        <f aca="false">VLOOKUP(B18,'[9]danh sach 2014'!$C$995:$H$1168,6,0)</f>
        <v>K19QTH1</v>
      </c>
      <c r="M18" s="31" t="str">
        <f aca="false">VLOOKUP(B18,[10]k19hethong!$D$157:$H$346,4,0)</f>
        <v>Hòa</v>
      </c>
    </row>
    <row r="19" s="31" customFormat="true" ht="18.95" hidden="false" customHeight="true" outlineLevel="0" collapsed="false">
      <c r="A19" s="23" t="n">
        <f aca="false">A18+1</f>
        <v>9</v>
      </c>
      <c r="B19" s="24" t="n">
        <v>1921179297</v>
      </c>
      <c r="C19" s="25" t="s">
        <v>1373</v>
      </c>
      <c r="D19" s="26" t="s">
        <v>123</v>
      </c>
      <c r="E19" s="27" t="s">
        <v>1553</v>
      </c>
      <c r="F19" s="23" t="s">
        <v>1542</v>
      </c>
      <c r="G19" s="28" t="n">
        <v>0</v>
      </c>
      <c r="H19" s="28"/>
      <c r="I19" s="29" t="n">
        <f aca="false">(G19+H19)/2</f>
        <v>0</v>
      </c>
      <c r="J19" s="30" t="str">
        <f aca="false">IF(G19&gt;=90,"X.Sắc",IF(G19&gt;=80,"Tốt",IF(G19&gt;=70,"Khá",IF(G19&gt;=60,"TB.Khá",IF(G19&gt;=50,"T.Bình",IF(G19&gt;=30,"Yếu","Kém"))))))</f>
        <v>Kém</v>
      </c>
      <c r="K19" s="28"/>
      <c r="L19" s="31" t="str">
        <f aca="false">VLOOKUP(B19,'[9]danh sach 2014'!$C$995:$H$1168,6,0)</f>
        <v>K19QTH1</v>
      </c>
      <c r="M19" s="31" t="str">
        <f aca="false">VLOOKUP(B19,[10]k19hethong!$D$157:$H$346,4,0)</f>
        <v>Hoàng</v>
      </c>
    </row>
    <row r="20" s="31" customFormat="true" ht="18.95" hidden="false" customHeight="true" outlineLevel="0" collapsed="false">
      <c r="A20" s="23" t="n">
        <f aca="false">A19+1</f>
        <v>10</v>
      </c>
      <c r="B20" s="24" t="n">
        <v>1920215002</v>
      </c>
      <c r="C20" s="25" t="s">
        <v>1554</v>
      </c>
      <c r="D20" s="26" t="s">
        <v>413</v>
      </c>
      <c r="E20" s="27" t="s">
        <v>1555</v>
      </c>
      <c r="F20" s="23" t="s">
        <v>1542</v>
      </c>
      <c r="G20" s="28" t="n">
        <v>95</v>
      </c>
      <c r="H20" s="28"/>
      <c r="I20" s="29" t="n">
        <f aca="false">(G20+H20)/2</f>
        <v>47.5</v>
      </c>
      <c r="J20" s="30" t="str">
        <f aca="false">IF(G20&gt;=90,"X.Sắc",IF(G20&gt;=80,"Tốt",IF(G20&gt;=70,"Khá",IF(G20&gt;=60,"TB.Khá",IF(G20&gt;=50,"T.Bình",IF(G20&gt;=30,"Yếu","Kém"))))))</f>
        <v>X.Sắc</v>
      </c>
      <c r="K20" s="28"/>
      <c r="L20" s="31" t="str">
        <f aca="false">VLOOKUP(B20,'[9]danh sach 2014'!$C$995:$H$1168,6,0)</f>
        <v>K19QTH1</v>
      </c>
      <c r="M20" s="31" t="str">
        <f aca="false">VLOOKUP(B20,[10]k19hethong!$D$157:$H$346,4,0)</f>
        <v>Hương</v>
      </c>
    </row>
    <row r="21" s="31" customFormat="true" ht="18.95" hidden="false" customHeight="true" outlineLevel="0" collapsed="false">
      <c r="A21" s="23" t="n">
        <f aca="false">A20+1</f>
        <v>11</v>
      </c>
      <c r="B21" s="24" t="n">
        <v>1921163723</v>
      </c>
      <c r="C21" s="25" t="s">
        <v>1556</v>
      </c>
      <c r="D21" s="26" t="s">
        <v>1308</v>
      </c>
      <c r="E21" s="27" t="s">
        <v>1557</v>
      </c>
      <c r="F21" s="23" t="s">
        <v>1542</v>
      </c>
      <c r="G21" s="28" t="n">
        <v>90</v>
      </c>
      <c r="H21" s="28"/>
      <c r="I21" s="29" t="n">
        <f aca="false">(G21+H21)/2</f>
        <v>45</v>
      </c>
      <c r="J21" s="30" t="str">
        <f aca="false">IF(G21&gt;=90,"X.Sắc",IF(G21&gt;=80,"Tốt",IF(G21&gt;=70,"Khá",IF(G21&gt;=60,"TB.Khá",IF(G21&gt;=50,"T.Bình",IF(G21&gt;=30,"Yếu","Kém"))))))</f>
        <v>X.Sắc</v>
      </c>
      <c r="K21" s="28"/>
      <c r="L21" s="31" t="str">
        <f aca="false">VLOOKUP(B21,'[9]danh sach 2014'!$C$995:$H$1168,6,0)</f>
        <v>K19QTH1</v>
      </c>
      <c r="M21" s="31" t="str">
        <f aca="false">VLOOKUP(B21,[10]k19hethong!$D$157:$H$346,4,0)</f>
        <v>Khanh</v>
      </c>
    </row>
    <row r="22" s="31" customFormat="true" ht="18.95" hidden="false" customHeight="true" outlineLevel="0" collapsed="false">
      <c r="A22" s="23" t="n">
        <f aca="false">A21+1</f>
        <v>12</v>
      </c>
      <c r="B22" s="24" t="n">
        <v>1921265623</v>
      </c>
      <c r="C22" s="25" t="s">
        <v>1265</v>
      </c>
      <c r="D22" s="26" t="s">
        <v>657</v>
      </c>
      <c r="E22" s="27" t="s">
        <v>1552</v>
      </c>
      <c r="F22" s="23" t="s">
        <v>1542</v>
      </c>
      <c r="G22" s="28" t="n">
        <v>95</v>
      </c>
      <c r="H22" s="28"/>
      <c r="I22" s="29" t="n">
        <f aca="false">(G22+H22)/2</f>
        <v>47.5</v>
      </c>
      <c r="J22" s="30" t="str">
        <f aca="false">IF(G22&gt;=90,"X.Sắc",IF(G22&gt;=80,"Tốt",IF(G22&gt;=70,"Khá",IF(G22&gt;=60,"TB.Khá",IF(G22&gt;=50,"T.Bình",IF(G22&gt;=30,"Yếu","Kém"))))))</f>
        <v>X.Sắc</v>
      </c>
      <c r="K22" s="28"/>
      <c r="L22" s="31" t="str">
        <f aca="false">VLOOKUP(B22,'[9]danh sach 2014'!$C$995:$H$1168,6,0)</f>
        <v>K19QTH1</v>
      </c>
      <c r="M22" s="31" t="str">
        <f aca="false">VLOOKUP(B22,[10]k19hethong!$D$157:$H$346,4,0)</f>
        <v>Lâm</v>
      </c>
    </row>
    <row r="23" s="31" customFormat="true" ht="18.95" hidden="false" customHeight="true" outlineLevel="0" collapsed="false">
      <c r="A23" s="23" t="n">
        <f aca="false">A22+1</f>
        <v>13</v>
      </c>
      <c r="B23" s="24" t="n">
        <v>1921215104</v>
      </c>
      <c r="C23" s="25" t="s">
        <v>1558</v>
      </c>
      <c r="D23" s="26" t="s">
        <v>1149</v>
      </c>
      <c r="E23" s="27" t="s">
        <v>1559</v>
      </c>
      <c r="F23" s="23" t="s">
        <v>1542</v>
      </c>
      <c r="G23" s="28" t="n">
        <v>95</v>
      </c>
      <c r="H23" s="28"/>
      <c r="I23" s="29" t="n">
        <f aca="false">(G23+H23)/2</f>
        <v>47.5</v>
      </c>
      <c r="J23" s="30" t="str">
        <f aca="false">IF(G23&gt;=90,"X.Sắc",IF(G23&gt;=80,"Tốt",IF(G23&gt;=70,"Khá",IF(G23&gt;=60,"TB.Khá",IF(G23&gt;=50,"T.Bình",IF(G23&gt;=30,"Yếu","Kém"))))))</f>
        <v>X.Sắc</v>
      </c>
      <c r="K23" s="28"/>
      <c r="L23" s="31" t="str">
        <f aca="false">VLOOKUP(B23,'[9]danh sach 2014'!$C$995:$H$1168,6,0)</f>
        <v>K19QTH1</v>
      </c>
      <c r="M23" s="31" t="str">
        <f aca="false">VLOOKUP(B23,[10]k19hethong!$D$157:$H$346,4,0)</f>
        <v>Lân</v>
      </c>
    </row>
    <row r="24" s="31" customFormat="true" ht="18.95" hidden="false" customHeight="true" outlineLevel="0" collapsed="false">
      <c r="A24" s="23" t="n">
        <f aca="false">A23+1</f>
        <v>14</v>
      </c>
      <c r="B24" s="24" t="n">
        <v>1920215192</v>
      </c>
      <c r="C24" s="25" t="s">
        <v>756</v>
      </c>
      <c r="D24" s="26" t="s">
        <v>152</v>
      </c>
      <c r="E24" s="27" t="s">
        <v>1531</v>
      </c>
      <c r="F24" s="23" t="s">
        <v>1542</v>
      </c>
      <c r="G24" s="28" t="n">
        <v>90</v>
      </c>
      <c r="H24" s="28"/>
      <c r="I24" s="29" t="n">
        <f aca="false">(G24+H24)/2</f>
        <v>45</v>
      </c>
      <c r="J24" s="30" t="str">
        <f aca="false">IF(G24&gt;=90,"X.Sắc",IF(G24&gt;=80,"Tốt",IF(G24&gt;=70,"Khá",IF(G24&gt;=60,"TB.Khá",IF(G24&gt;=50,"T.Bình",IF(G24&gt;=30,"Yếu","Kém"))))))</f>
        <v>X.Sắc</v>
      </c>
      <c r="K24" s="28"/>
      <c r="L24" s="31" t="str">
        <f aca="false">VLOOKUP(B24,'[9]danh sach 2014'!$C$995:$H$1168,6,0)</f>
        <v>K19QTH1</v>
      </c>
      <c r="M24" s="31" t="str">
        <f aca="false">VLOOKUP(B24,[10]k19hethong!$D$157:$H$346,4,0)</f>
        <v>Mai</v>
      </c>
    </row>
    <row r="25" s="31" customFormat="true" ht="18.95" hidden="false" customHeight="true" outlineLevel="0" collapsed="false">
      <c r="A25" s="23" t="n">
        <f aca="false">A24+1</f>
        <v>15</v>
      </c>
      <c r="B25" s="24" t="n">
        <v>1920219611</v>
      </c>
      <c r="C25" s="25" t="s">
        <v>1560</v>
      </c>
      <c r="D25" s="26" t="s">
        <v>709</v>
      </c>
      <c r="E25" s="27" t="s">
        <v>1561</v>
      </c>
      <c r="F25" s="23" t="s">
        <v>1542</v>
      </c>
      <c r="G25" s="28" t="n">
        <v>95</v>
      </c>
      <c r="H25" s="28"/>
      <c r="I25" s="29" t="n">
        <f aca="false">(G25+H25)/2</f>
        <v>47.5</v>
      </c>
      <c r="J25" s="30" t="str">
        <f aca="false">IF(G25&gt;=90,"X.Sắc",IF(G25&gt;=80,"Tốt",IF(G25&gt;=70,"Khá",IF(G25&gt;=60,"TB.Khá",IF(G25&gt;=50,"T.Bình",IF(G25&gt;=30,"Yếu","Kém"))))))</f>
        <v>X.Sắc</v>
      </c>
      <c r="K25" s="28"/>
      <c r="L25" s="31" t="str">
        <f aca="false">VLOOKUP(B25,'[9]danh sach 2014'!$C$995:$H$1168,6,0)</f>
        <v>K19QTH1</v>
      </c>
      <c r="M25" s="31" t="str">
        <f aca="false">VLOOKUP(B25,[10]k19hethong!$D$157:$H$346,4,0)</f>
        <v>Mỹ</v>
      </c>
    </row>
    <row r="26" s="31" customFormat="true" ht="18.95" hidden="false" customHeight="true" outlineLevel="0" collapsed="false">
      <c r="A26" s="23" t="n">
        <f aca="false">A25+1</f>
        <v>16</v>
      </c>
      <c r="B26" s="24" t="n">
        <v>1921219929</v>
      </c>
      <c r="C26" s="25" t="s">
        <v>1171</v>
      </c>
      <c r="D26" s="26" t="s">
        <v>55</v>
      </c>
      <c r="E26" s="27" t="s">
        <v>1123</v>
      </c>
      <c r="F26" s="23" t="s">
        <v>1542</v>
      </c>
      <c r="G26" s="28" t="n">
        <v>0</v>
      </c>
      <c r="H26" s="28"/>
      <c r="I26" s="29" t="n">
        <f aca="false">(G26+H26)/2</f>
        <v>0</v>
      </c>
      <c r="J26" s="30" t="str">
        <f aca="false">IF(G26&gt;=90,"X.Sắc",IF(G26&gt;=80,"Tốt",IF(G26&gt;=70,"Khá",IF(G26&gt;=60,"TB.Khá",IF(G26&gt;=50,"T.Bình",IF(G26&gt;=30,"Yếu","Kém"))))))</f>
        <v>Kém</v>
      </c>
      <c r="K26" s="28"/>
      <c r="L26" s="31" t="str">
        <f aca="false">VLOOKUP(B26,'[9]danh sach 2014'!$C$995:$H$1168,6,0)</f>
        <v>K19QTH1</v>
      </c>
      <c r="M26" s="31" t="str">
        <f aca="false">VLOOKUP(B26,[10]k19hethong!$D$157:$H$346,4,0)</f>
        <v>Nam</v>
      </c>
    </row>
    <row r="27" s="31" customFormat="true" ht="18.95" hidden="false" customHeight="true" outlineLevel="0" collapsed="false">
      <c r="A27" s="23" t="n">
        <f aca="false">A26+1</f>
        <v>17</v>
      </c>
      <c r="B27" s="24" t="n">
        <v>1920215148</v>
      </c>
      <c r="C27" s="25" t="s">
        <v>1562</v>
      </c>
      <c r="D27" s="26" t="s">
        <v>161</v>
      </c>
      <c r="E27" s="27" t="s">
        <v>1563</v>
      </c>
      <c r="F27" s="23" t="s">
        <v>1542</v>
      </c>
      <c r="G27" s="28" t="n">
        <v>0</v>
      </c>
      <c r="H27" s="28"/>
      <c r="I27" s="29" t="n">
        <f aca="false">(G27+H27)/2</f>
        <v>0</v>
      </c>
      <c r="J27" s="30" t="str">
        <f aca="false">IF(G27&gt;=90,"X.Sắc",IF(G27&gt;=80,"Tốt",IF(G27&gt;=70,"Khá",IF(G27&gt;=60,"TB.Khá",IF(G27&gt;=50,"T.Bình",IF(G27&gt;=30,"Yếu","Kém"))))))</f>
        <v>Kém</v>
      </c>
      <c r="K27" s="28"/>
      <c r="L27" s="31" t="str">
        <f aca="false">VLOOKUP(B27,'[9]danh sach 2014'!$C$995:$H$1168,6,0)</f>
        <v>K19QTH1</v>
      </c>
      <c r="M27" s="31" t="str">
        <f aca="false">VLOOKUP(B27,[10]k19hethong!$D$157:$H$346,4,0)</f>
        <v>Nguyên</v>
      </c>
    </row>
    <row r="28" s="31" customFormat="true" ht="18.95" hidden="false" customHeight="true" outlineLevel="0" collapsed="false">
      <c r="A28" s="23" t="n">
        <f aca="false">A27+1</f>
        <v>18</v>
      </c>
      <c r="B28" s="24" t="n">
        <v>1920214998</v>
      </c>
      <c r="C28" s="25" t="s">
        <v>1564</v>
      </c>
      <c r="D28" s="26" t="s">
        <v>64</v>
      </c>
      <c r="E28" s="27" t="s">
        <v>1565</v>
      </c>
      <c r="F28" s="23" t="s">
        <v>1542</v>
      </c>
      <c r="G28" s="28" t="n">
        <v>95</v>
      </c>
      <c r="H28" s="28"/>
      <c r="I28" s="29" t="n">
        <f aca="false">(G28+H28)/2</f>
        <v>47.5</v>
      </c>
      <c r="J28" s="30" t="str">
        <f aca="false">IF(G28&gt;=90,"X.Sắc",IF(G28&gt;=80,"Tốt",IF(G28&gt;=70,"Khá",IF(G28&gt;=60,"TB.Khá",IF(G28&gt;=50,"T.Bình",IF(G28&gt;=30,"Yếu","Kém"))))))</f>
        <v>X.Sắc</v>
      </c>
      <c r="K28" s="28"/>
      <c r="L28" s="31" t="str">
        <f aca="false">VLOOKUP(B28,'[9]danh sach 2014'!$C$995:$H$1168,6,0)</f>
        <v>K19QTH1</v>
      </c>
      <c r="M28" s="31" t="str">
        <f aca="false">VLOOKUP(B28,[10]k19hethong!$D$157:$H$346,4,0)</f>
        <v>Nhi</v>
      </c>
    </row>
    <row r="29" s="31" customFormat="true" ht="18.95" hidden="false" customHeight="true" outlineLevel="0" collapsed="false">
      <c r="A29" s="23" t="n">
        <f aca="false">A28+1</f>
        <v>19</v>
      </c>
      <c r="B29" s="24" t="n">
        <v>1920219594</v>
      </c>
      <c r="C29" s="25" t="s">
        <v>244</v>
      </c>
      <c r="D29" s="26" t="s">
        <v>379</v>
      </c>
      <c r="E29" s="27" t="s">
        <v>1566</v>
      </c>
      <c r="F29" s="23" t="s">
        <v>1542</v>
      </c>
      <c r="G29" s="28" t="n">
        <v>90</v>
      </c>
      <c r="H29" s="28"/>
      <c r="I29" s="29" t="n">
        <f aca="false">(G29+H29)/2</f>
        <v>45</v>
      </c>
      <c r="J29" s="30" t="str">
        <f aca="false">IF(G29&gt;=90,"X.Sắc",IF(G29&gt;=80,"Tốt",IF(G29&gt;=70,"Khá",IF(G29&gt;=60,"TB.Khá",IF(G29&gt;=50,"T.Bình",IF(G29&gt;=30,"Yếu","Kém"))))))</f>
        <v>X.Sắc</v>
      </c>
      <c r="K29" s="28"/>
      <c r="L29" s="31" t="str">
        <f aca="false">VLOOKUP(B29,'[9]danh sach 2014'!$C$995:$H$1168,6,0)</f>
        <v>K19QTH1</v>
      </c>
      <c r="M29" s="31" t="str">
        <f aca="false">VLOOKUP(B29,[10]k19hethong!$D$157:$H$346,4,0)</f>
        <v>Nhung</v>
      </c>
    </row>
    <row r="30" s="31" customFormat="true" ht="18.95" hidden="false" customHeight="true" outlineLevel="0" collapsed="false">
      <c r="A30" s="23" t="n">
        <f aca="false">A29+1</f>
        <v>20</v>
      </c>
      <c r="B30" s="24" t="n">
        <v>1920217945</v>
      </c>
      <c r="C30" s="25" t="s">
        <v>369</v>
      </c>
      <c r="D30" s="26" t="s">
        <v>1567</v>
      </c>
      <c r="E30" s="27" t="s">
        <v>1568</v>
      </c>
      <c r="F30" s="23" t="s">
        <v>1542</v>
      </c>
      <c r="G30" s="28" t="n">
        <v>80</v>
      </c>
      <c r="H30" s="28"/>
      <c r="I30" s="29" t="n">
        <f aca="false">(G30+H30)/2</f>
        <v>40</v>
      </c>
      <c r="J30" s="30" t="str">
        <f aca="false">IF(G30&gt;=90,"X.Sắc",IF(G30&gt;=80,"Tốt",IF(G30&gt;=70,"Khá",IF(G30&gt;=60,"TB.Khá",IF(G30&gt;=50,"T.Bình",IF(G30&gt;=30,"Yếu","Kém"))))))</f>
        <v>Tốt</v>
      </c>
      <c r="K30" s="28"/>
      <c r="L30" s="31" t="str">
        <f aca="false">VLOOKUP(B30,'[9]danh sach 2014'!$C$995:$H$1168,6,0)</f>
        <v>K19QTH1</v>
      </c>
      <c r="M30" s="31" t="str">
        <f aca="false">VLOOKUP(B30,[10]k19hethong!$D$157:$H$346,4,0)</f>
        <v>Nở</v>
      </c>
    </row>
    <row r="31" s="31" customFormat="true" ht="18.95" hidden="false" customHeight="true" outlineLevel="0" collapsed="false">
      <c r="A31" s="23" t="n">
        <f aca="false">A30+1</f>
        <v>21</v>
      </c>
      <c r="B31" s="24" t="n">
        <v>1920220743</v>
      </c>
      <c r="C31" s="25" t="s">
        <v>1569</v>
      </c>
      <c r="D31" s="26" t="s">
        <v>67</v>
      </c>
      <c r="E31" s="27" t="s">
        <v>1570</v>
      </c>
      <c r="F31" s="23" t="s">
        <v>1542</v>
      </c>
      <c r="G31" s="28" t="n">
        <v>98</v>
      </c>
      <c r="H31" s="28"/>
      <c r="I31" s="29" t="n">
        <f aca="false">(G31+H31)/2</f>
        <v>49</v>
      </c>
      <c r="J31" s="30" t="str">
        <f aca="false">IF(G31&gt;=90,"X.Sắc",IF(G31&gt;=80,"Tốt",IF(G31&gt;=70,"Khá",IF(G31&gt;=60,"TB.Khá",IF(G31&gt;=50,"T.Bình",IF(G31&gt;=30,"Yếu","Kém"))))))</f>
        <v>X.Sắc</v>
      </c>
      <c r="K31" s="28"/>
      <c r="L31" s="31" t="str">
        <f aca="false">VLOOKUP(B31,'[9]danh sach 2014'!$C$995:$H$1168,6,0)</f>
        <v>K19QTH1</v>
      </c>
      <c r="M31" s="31" t="str">
        <f aca="false">VLOOKUP(B31,[10]k19hethong!$D$157:$H$346,4,0)</f>
        <v>Phương</v>
      </c>
    </row>
    <row r="32" s="31" customFormat="true" ht="18.95" hidden="false" customHeight="true" outlineLevel="0" collapsed="false">
      <c r="A32" s="23" t="n">
        <f aca="false">A31+1</f>
        <v>22</v>
      </c>
      <c r="B32" s="24" t="n">
        <v>1920215058</v>
      </c>
      <c r="C32" s="25" t="s">
        <v>1571</v>
      </c>
      <c r="D32" s="26" t="s">
        <v>67</v>
      </c>
      <c r="E32" s="27" t="s">
        <v>1289</v>
      </c>
      <c r="F32" s="23" t="s">
        <v>1542</v>
      </c>
      <c r="G32" s="28" t="n">
        <v>95</v>
      </c>
      <c r="H32" s="28"/>
      <c r="I32" s="29" t="n">
        <f aca="false">(G32+H32)/2</f>
        <v>47.5</v>
      </c>
      <c r="J32" s="30" t="str">
        <f aca="false">IF(G32&gt;=90,"X.Sắc",IF(G32&gt;=80,"Tốt",IF(G32&gt;=70,"Khá",IF(G32&gt;=60,"TB.Khá",IF(G32&gt;=50,"T.Bình",IF(G32&gt;=30,"Yếu","Kém"))))))</f>
        <v>X.Sắc</v>
      </c>
      <c r="K32" s="28"/>
      <c r="L32" s="31" t="str">
        <f aca="false">VLOOKUP(B32,'[9]danh sach 2014'!$C$995:$H$1168,6,0)</f>
        <v>K19QTH1</v>
      </c>
      <c r="M32" s="31" t="str">
        <f aca="false">VLOOKUP(B32,[10]k19hethong!$D$157:$H$346,4,0)</f>
        <v>Phương</v>
      </c>
    </row>
    <row r="33" s="31" customFormat="true" ht="18.95" hidden="false" customHeight="true" outlineLevel="0" collapsed="false">
      <c r="A33" s="23" t="n">
        <f aca="false">A32+1</f>
        <v>23</v>
      </c>
      <c r="B33" s="24" t="n">
        <v>1920219248</v>
      </c>
      <c r="C33" s="25" t="s">
        <v>570</v>
      </c>
      <c r="D33" s="26" t="s">
        <v>1154</v>
      </c>
      <c r="E33" s="27" t="s">
        <v>1572</v>
      </c>
      <c r="F33" s="23" t="s">
        <v>1542</v>
      </c>
      <c r="G33" s="28" t="n">
        <v>90</v>
      </c>
      <c r="H33" s="28"/>
      <c r="I33" s="29" t="n">
        <f aca="false">(G33+H33)/2</f>
        <v>45</v>
      </c>
      <c r="J33" s="30" t="str">
        <f aca="false">IF(G33&gt;=90,"X.Sắc",IF(G33&gt;=80,"Tốt",IF(G33&gt;=70,"Khá",IF(G33&gt;=60,"TB.Khá",IF(G33&gt;=50,"T.Bình",IF(G33&gt;=30,"Yếu","Kém"))))))</f>
        <v>X.Sắc</v>
      </c>
      <c r="K33" s="28"/>
      <c r="L33" s="31" t="str">
        <f aca="false">VLOOKUP(B33,'[9]danh sach 2014'!$C$995:$H$1168,6,0)</f>
        <v>K19QTH1</v>
      </c>
      <c r="M33" s="31" t="str">
        <f aca="false">VLOOKUP(B33,[10]k19hethong!$D$157:$H$346,4,0)</f>
        <v>Quyên</v>
      </c>
    </row>
    <row r="34" s="31" customFormat="true" ht="18.95" hidden="false" customHeight="true" outlineLevel="0" collapsed="false">
      <c r="A34" s="23" t="n">
        <f aca="false">A33+1</f>
        <v>24</v>
      </c>
      <c r="B34" s="24" t="n">
        <v>1920212472</v>
      </c>
      <c r="C34" s="25" t="s">
        <v>1573</v>
      </c>
      <c r="D34" s="26" t="s">
        <v>73</v>
      </c>
      <c r="E34" s="27" t="s">
        <v>1574</v>
      </c>
      <c r="F34" s="23" t="s">
        <v>1542</v>
      </c>
      <c r="G34" s="28" t="n">
        <v>95</v>
      </c>
      <c r="H34" s="28"/>
      <c r="I34" s="29" t="n">
        <f aca="false">(G34+H34)/2</f>
        <v>47.5</v>
      </c>
      <c r="J34" s="30" t="str">
        <f aca="false">IF(G34&gt;=90,"X.Sắc",IF(G34&gt;=80,"Tốt",IF(G34&gt;=70,"Khá",IF(G34&gt;=60,"TB.Khá",IF(G34&gt;=50,"T.Bình",IF(G34&gt;=30,"Yếu","Kém"))))))</f>
        <v>X.Sắc</v>
      </c>
      <c r="K34" s="28"/>
      <c r="L34" s="31" t="str">
        <f aca="false">VLOOKUP(B34,'[9]danh sach 2014'!$C$995:$H$1168,6,0)</f>
        <v>K19QTH1</v>
      </c>
      <c r="M34" s="31" t="str">
        <f aca="false">VLOOKUP(B34,[10]k19hethong!$D$157:$H$346,4,0)</f>
        <v>Tâm</v>
      </c>
    </row>
    <row r="35" s="31" customFormat="true" ht="18.95" hidden="false" customHeight="true" outlineLevel="0" collapsed="false">
      <c r="A35" s="23" t="n">
        <f aca="false">A34+1</f>
        <v>25</v>
      </c>
      <c r="B35" s="24" t="n">
        <v>1921218870</v>
      </c>
      <c r="C35" s="25" t="s">
        <v>87</v>
      </c>
      <c r="D35" s="26" t="s">
        <v>898</v>
      </c>
      <c r="E35" s="27" t="s">
        <v>1528</v>
      </c>
      <c r="F35" s="23" t="s">
        <v>1542</v>
      </c>
      <c r="G35" s="28" t="n">
        <v>0</v>
      </c>
      <c r="H35" s="28"/>
      <c r="I35" s="29" t="n">
        <f aca="false">(G35+H35)/2</f>
        <v>0</v>
      </c>
      <c r="J35" s="30" t="str">
        <f aca="false">IF(G35&gt;=90,"X.Sắc",IF(G35&gt;=80,"Tốt",IF(G35&gt;=70,"Khá",IF(G35&gt;=60,"TB.Khá",IF(G35&gt;=50,"T.Bình",IF(G35&gt;=30,"Yếu","Kém"))))))</f>
        <v>Kém</v>
      </c>
      <c r="K35" s="28"/>
      <c r="L35" s="31" t="str">
        <f aca="false">VLOOKUP(B35,'[9]danh sach 2014'!$C$995:$H$1168,6,0)</f>
        <v>K19QTH1</v>
      </c>
      <c r="M35" s="31" t="str">
        <f aca="false">VLOOKUP(B35,[10]k19hethong!$D$157:$H$346,4,0)</f>
        <v>Thắng</v>
      </c>
    </row>
    <row r="36" s="31" customFormat="true" ht="18.95" hidden="false" customHeight="true" outlineLevel="0" collapsed="false">
      <c r="A36" s="23" t="n">
        <f aca="false">A35+1</f>
        <v>26</v>
      </c>
      <c r="B36" s="24" t="n">
        <v>1921219300</v>
      </c>
      <c r="C36" s="25" t="s">
        <v>41</v>
      </c>
      <c r="D36" s="26" t="s">
        <v>682</v>
      </c>
      <c r="E36" s="27" t="s">
        <v>1575</v>
      </c>
      <c r="F36" s="23" t="s">
        <v>1542</v>
      </c>
      <c r="G36" s="28" t="n">
        <v>90</v>
      </c>
      <c r="H36" s="28"/>
      <c r="I36" s="29" t="n">
        <f aca="false">(G36+H36)/2</f>
        <v>45</v>
      </c>
      <c r="J36" s="30" t="str">
        <f aca="false">IF(G36&gt;=90,"X.Sắc",IF(G36&gt;=80,"Tốt",IF(G36&gt;=70,"Khá",IF(G36&gt;=60,"TB.Khá",IF(G36&gt;=50,"T.Bình",IF(G36&gt;=30,"Yếu","Kém"))))))</f>
        <v>X.Sắc</v>
      </c>
      <c r="K36" s="28"/>
      <c r="L36" s="31" t="str">
        <f aca="false">VLOOKUP(B36,'[9]danh sach 2014'!$C$995:$H$1168,6,0)</f>
        <v>K19QTH1</v>
      </c>
      <c r="M36" s="31" t="str">
        <f aca="false">VLOOKUP(B36,[10]k19hethong!$D$157:$H$346,4,0)</f>
        <v>Thành</v>
      </c>
    </row>
    <row r="37" s="31" customFormat="true" ht="18.95" hidden="false" customHeight="true" outlineLevel="0" collapsed="false">
      <c r="A37" s="23" t="n">
        <f aca="false">A36+1</f>
        <v>27</v>
      </c>
      <c r="B37" s="24" t="n">
        <v>1921215208</v>
      </c>
      <c r="C37" s="25" t="s">
        <v>1576</v>
      </c>
      <c r="D37" s="26" t="s">
        <v>453</v>
      </c>
      <c r="E37" s="27" t="s">
        <v>1577</v>
      </c>
      <c r="F37" s="23" t="s">
        <v>1542</v>
      </c>
      <c r="G37" s="28" t="n">
        <v>0</v>
      </c>
      <c r="H37" s="28"/>
      <c r="I37" s="29" t="n">
        <f aca="false">(G37+H37)/2</f>
        <v>0</v>
      </c>
      <c r="J37" s="30" t="str">
        <f aca="false">IF(G37&gt;=90,"X.Sắc",IF(G37&gt;=80,"Tốt",IF(G37&gt;=70,"Khá",IF(G37&gt;=60,"TB.Khá",IF(G37&gt;=50,"T.Bình",IF(G37&gt;=30,"Yếu","Kém"))))))</f>
        <v>Kém</v>
      </c>
      <c r="K37" s="28"/>
      <c r="L37" s="31" t="str">
        <f aca="false">VLOOKUP(B37,'[9]danh sach 2014'!$C$995:$H$1168,6,0)</f>
        <v>K19QTH1</v>
      </c>
      <c r="M37" s="31" t="str">
        <f aca="false">VLOOKUP(B37,[10]k19hethong!$D$157:$H$346,4,0)</f>
        <v>Thông</v>
      </c>
    </row>
    <row r="38" s="31" customFormat="true" ht="18.95" hidden="false" customHeight="true" outlineLevel="0" collapsed="false">
      <c r="A38" s="23" t="n">
        <f aca="false">A37+1</f>
        <v>28</v>
      </c>
      <c r="B38" s="24" t="n">
        <v>1920215211</v>
      </c>
      <c r="C38" s="25" t="s">
        <v>1578</v>
      </c>
      <c r="D38" s="26" t="s">
        <v>689</v>
      </c>
      <c r="E38" s="27" t="s">
        <v>1579</v>
      </c>
      <c r="F38" s="23" t="s">
        <v>1542</v>
      </c>
      <c r="G38" s="28" t="n">
        <v>90</v>
      </c>
      <c r="H38" s="28"/>
      <c r="I38" s="29" t="n">
        <f aca="false">(G38+H38)/2</f>
        <v>45</v>
      </c>
      <c r="J38" s="30" t="str">
        <f aca="false">IF(G38&gt;=90,"X.Sắc",IF(G38&gt;=80,"Tốt",IF(G38&gt;=70,"Khá",IF(G38&gt;=60,"TB.Khá",IF(G38&gt;=50,"T.Bình",IF(G38&gt;=30,"Yếu","Kém"))))))</f>
        <v>X.Sắc</v>
      </c>
      <c r="K38" s="28"/>
      <c r="L38" s="31" t="str">
        <f aca="false">VLOOKUP(B38,'[9]danh sach 2014'!$C$995:$H$1168,6,0)</f>
        <v>K19QTH1</v>
      </c>
      <c r="M38" s="31" t="str">
        <f aca="false">VLOOKUP(B38,[10]k19hethong!$D$157:$H$346,4,0)</f>
        <v>Thương</v>
      </c>
    </row>
    <row r="39" s="31" customFormat="true" ht="18.95" hidden="false" customHeight="true" outlineLevel="0" collapsed="false">
      <c r="A39" s="23" t="n">
        <f aca="false">A38+1</f>
        <v>29</v>
      </c>
      <c r="B39" s="24" t="n">
        <v>1920215118</v>
      </c>
      <c r="C39" s="25" t="s">
        <v>1580</v>
      </c>
      <c r="D39" s="26" t="s">
        <v>460</v>
      </c>
      <c r="E39" s="27" t="s">
        <v>1566</v>
      </c>
      <c r="F39" s="23" t="s">
        <v>1542</v>
      </c>
      <c r="G39" s="28" t="n">
        <v>0</v>
      </c>
      <c r="H39" s="28"/>
      <c r="I39" s="29" t="n">
        <f aca="false">(G39+H39)/2</f>
        <v>0</v>
      </c>
      <c r="J39" s="30" t="str">
        <f aca="false">IF(G39&gt;=90,"X.Sắc",IF(G39&gt;=80,"Tốt",IF(G39&gt;=70,"Khá",IF(G39&gt;=60,"TB.Khá",IF(G39&gt;=50,"T.Bình",IF(G39&gt;=30,"Yếu","Kém"))))))</f>
        <v>Kém</v>
      </c>
      <c r="K39" s="28"/>
      <c r="L39" s="31" t="str">
        <f aca="false">VLOOKUP(B39,'[9]danh sach 2014'!$C$995:$H$1168,6,0)</f>
        <v>K19QTH1</v>
      </c>
      <c r="M39" s="31" t="str">
        <f aca="false">VLOOKUP(B39,[10]k19hethong!$D$157:$H$346,4,0)</f>
        <v>Tiên</v>
      </c>
    </row>
    <row r="40" s="31" customFormat="true" ht="18.95" hidden="false" customHeight="true" outlineLevel="0" collapsed="false">
      <c r="A40" s="23" t="n">
        <f aca="false">A39+1</f>
        <v>30</v>
      </c>
      <c r="B40" s="24" t="n">
        <v>1920220997</v>
      </c>
      <c r="C40" s="25" t="s">
        <v>1581</v>
      </c>
      <c r="D40" s="26" t="s">
        <v>349</v>
      </c>
      <c r="E40" s="27" t="s">
        <v>1134</v>
      </c>
      <c r="F40" s="23" t="s">
        <v>1542</v>
      </c>
      <c r="G40" s="28" t="n">
        <v>95</v>
      </c>
      <c r="H40" s="28"/>
      <c r="I40" s="29" t="n">
        <f aca="false">(G40+H40)/2</f>
        <v>47.5</v>
      </c>
      <c r="J40" s="30" t="str">
        <f aca="false">IF(G40&gt;=90,"X.Sắc",IF(G40&gt;=80,"Tốt",IF(G40&gt;=70,"Khá",IF(G40&gt;=60,"TB.Khá",IF(G40&gt;=50,"T.Bình",IF(G40&gt;=30,"Yếu","Kém"))))))</f>
        <v>X.Sắc</v>
      </c>
      <c r="K40" s="28"/>
      <c r="L40" s="31" t="str">
        <f aca="false">VLOOKUP(B40,'[9]danh sach 2014'!$C$995:$H$1168,6,0)</f>
        <v>K19QTH1</v>
      </c>
      <c r="M40" s="31" t="str">
        <f aca="false">VLOOKUP(B40,[10]k19hethong!$D$157:$H$346,4,0)</f>
        <v>Trang</v>
      </c>
    </row>
    <row r="41" s="31" customFormat="true" ht="18.95" hidden="false" customHeight="true" outlineLevel="0" collapsed="false">
      <c r="A41" s="23" t="n">
        <f aca="false">A40+1</f>
        <v>31</v>
      </c>
      <c r="B41" s="24" t="n">
        <v>1920255530</v>
      </c>
      <c r="C41" s="25" t="s">
        <v>1582</v>
      </c>
      <c r="D41" s="26" t="s">
        <v>349</v>
      </c>
      <c r="E41" s="27" t="s">
        <v>1583</v>
      </c>
      <c r="F41" s="23" t="s">
        <v>1542</v>
      </c>
      <c r="G41" s="28" t="n">
        <v>0</v>
      </c>
      <c r="H41" s="28"/>
      <c r="I41" s="29" t="n">
        <f aca="false">(G41+H41)/2</f>
        <v>0</v>
      </c>
      <c r="J41" s="30" t="str">
        <f aca="false">IF(G41&gt;=90,"X.Sắc",IF(G41&gt;=80,"Tốt",IF(G41&gt;=70,"Khá",IF(G41&gt;=60,"TB.Khá",IF(G41&gt;=50,"T.Bình",IF(G41&gt;=30,"Yếu","Kém"))))))</f>
        <v>Kém</v>
      </c>
      <c r="K41" s="28"/>
      <c r="L41" s="31" t="str">
        <f aca="false">VLOOKUP(B41,'[9]danh sach 2014'!$C$995:$H$1168,6,0)</f>
        <v>K19QTH1</v>
      </c>
      <c r="M41" s="31" t="str">
        <f aca="false">VLOOKUP(B41,[10]k19hethong!$D$157:$H$346,4,0)</f>
        <v>Trang</v>
      </c>
    </row>
    <row r="42" s="31" customFormat="true" ht="18.95" hidden="false" customHeight="true" outlineLevel="0" collapsed="false">
      <c r="A42" s="23" t="n">
        <f aca="false">A41+1</f>
        <v>32</v>
      </c>
      <c r="B42" s="24" t="n">
        <v>1921243009</v>
      </c>
      <c r="C42" s="25" t="s">
        <v>1584</v>
      </c>
      <c r="D42" s="26" t="s">
        <v>145</v>
      </c>
      <c r="E42" s="27" t="n">
        <v>33137</v>
      </c>
      <c r="F42" s="23" t="s">
        <v>1542</v>
      </c>
      <c r="G42" s="28" t="n">
        <v>95</v>
      </c>
      <c r="H42" s="28"/>
      <c r="I42" s="29" t="n">
        <f aca="false">(G42+H42)/2</f>
        <v>47.5</v>
      </c>
      <c r="J42" s="30" t="str">
        <f aca="false">IF(G42&gt;=90,"X.Sắc",IF(G42&gt;=80,"Tốt",IF(G42&gt;=70,"Khá",IF(G42&gt;=60,"TB.Khá",IF(G42&gt;=50,"T.Bình",IF(G42&gt;=30,"Yếu","Kém"))))))</f>
        <v>X.Sắc</v>
      </c>
      <c r="K42" s="28"/>
      <c r="L42" s="31" t="str">
        <f aca="false">VLOOKUP(B42,'[9]danh sach 2014'!$C$995:$H$1168,6,0)</f>
        <v>K19QTH1</v>
      </c>
      <c r="M42" s="31" t="str">
        <f aca="false">VLOOKUP(B42,[10]k19hethong!$D$157:$H$346,4,0)</f>
        <v>Hiếu</v>
      </c>
    </row>
    <row r="43" s="31" customFormat="true" ht="18.95" hidden="false" customHeight="true" outlineLevel="0" collapsed="false">
      <c r="A43" s="23" t="n">
        <f aca="false">A42+1</f>
        <v>33</v>
      </c>
      <c r="B43" s="24" t="n">
        <v>1921213011</v>
      </c>
      <c r="C43" s="25" t="s">
        <v>278</v>
      </c>
      <c r="D43" s="26" t="s">
        <v>672</v>
      </c>
      <c r="E43" s="27"/>
      <c r="F43" s="23" t="s">
        <v>1542</v>
      </c>
      <c r="G43" s="28" t="n">
        <v>95</v>
      </c>
      <c r="H43" s="28"/>
      <c r="I43" s="29" t="n">
        <f aca="false">(G43+H43)/2</f>
        <v>47.5</v>
      </c>
      <c r="J43" s="30" t="str">
        <f aca="false">IF(G43&gt;=90,"X.Sắc",IF(G43&gt;=80,"Tốt",IF(G43&gt;=70,"Khá",IF(G43&gt;=60,"TB.Khá",IF(G43&gt;=50,"T.Bình",IF(G43&gt;=30,"Yếu","Kém"))))))</f>
        <v>X.Sắc</v>
      </c>
      <c r="K43" s="28"/>
      <c r="L43" s="31" t="str">
        <f aca="false">VLOOKUP(B43,'[9]danh sach 2014'!$C$995:$H$1168,6,0)</f>
        <v>K19QTH1</v>
      </c>
      <c r="M43" s="31" t="str">
        <f aca="false">VLOOKUP(B43,[10]k19hethong!$D$157:$H$346,4,0)</f>
        <v>Như</v>
      </c>
    </row>
    <row r="44" s="31" customFormat="true" ht="18.95" hidden="false" customHeight="true" outlineLevel="0" collapsed="false">
      <c r="A44" s="23" t="n">
        <f aca="false">A43+1</f>
        <v>34</v>
      </c>
      <c r="B44" s="24" t="n">
        <v>172338262</v>
      </c>
      <c r="C44" s="25" t="s">
        <v>1585</v>
      </c>
      <c r="D44" s="26" t="s">
        <v>603</v>
      </c>
      <c r="E44" s="27" t="s">
        <v>1271</v>
      </c>
      <c r="F44" s="23" t="s">
        <v>1542</v>
      </c>
      <c r="G44" s="28" t="n">
        <v>0</v>
      </c>
      <c r="H44" s="28"/>
      <c r="I44" s="29" t="n">
        <f aca="false">(G44+H44)/2</f>
        <v>0</v>
      </c>
      <c r="J44" s="30" t="str">
        <f aca="false">IF(G44&gt;=90,"X.Sắc",IF(G44&gt;=80,"Tốt",IF(G44&gt;=70,"Khá",IF(G44&gt;=60,"TB.Khá",IF(G44&gt;=50,"T.Bình",IF(G44&gt;=30,"Yếu","Kém"))))))</f>
        <v>Kém</v>
      </c>
      <c r="K44" s="28"/>
      <c r="L44" s="31" t="str">
        <f aca="false">VLOOKUP(B44,'[9]danh sach 2014'!$C$995:$H$1168,6,0)</f>
        <v>K19QTH1</v>
      </c>
      <c r="M44" s="31" t="str">
        <f aca="false">VLOOKUP(B44,[10]k19hethong!$D$157:$H$346,4,0)</f>
        <v>Sương</v>
      </c>
    </row>
    <row r="45" s="31" customFormat="true" ht="18.95" hidden="false" customHeight="true" outlineLevel="0" collapsed="false">
      <c r="A45" s="23" t="n">
        <f aca="false">A44+1</f>
        <v>35</v>
      </c>
      <c r="B45" s="24" t="n">
        <v>1821216664</v>
      </c>
      <c r="C45" s="25" t="s">
        <v>1226</v>
      </c>
      <c r="D45" s="26" t="s">
        <v>453</v>
      </c>
      <c r="E45" s="27" t="n">
        <v>34003</v>
      </c>
      <c r="F45" s="23" t="s">
        <v>1542</v>
      </c>
      <c r="G45" s="28" t="n">
        <v>90</v>
      </c>
      <c r="H45" s="28"/>
      <c r="I45" s="29" t="n">
        <f aca="false">(G45+H45)/2</f>
        <v>45</v>
      </c>
      <c r="J45" s="30" t="str">
        <f aca="false">IF(G45&gt;=90,"X.Sắc",IF(G45&gt;=80,"Tốt",IF(G45&gt;=70,"Khá",IF(G45&gt;=60,"TB.Khá",IF(G45&gt;=50,"T.Bình",IF(G45&gt;=30,"Yếu","Kém"))))))</f>
        <v>X.Sắc</v>
      </c>
      <c r="K45" s="28"/>
      <c r="L45" s="31" t="str">
        <f aca="false">VLOOKUP(B45,'[9]danh sach 2014'!$C$995:$H$1168,6,0)</f>
        <v>K19QTH1</v>
      </c>
      <c r="M45" s="31" t="str">
        <f aca="false">VLOOKUP(B45,[10]k19hethong!$D$157:$H$346,4,0)</f>
        <v>Thông</v>
      </c>
    </row>
    <row r="46" s="31" customFormat="true" ht="18.95" hidden="false" customHeight="true" outlineLevel="0" collapsed="false">
      <c r="A46" s="23" t="n">
        <f aca="false">A45+1</f>
        <v>36</v>
      </c>
      <c r="B46" s="24" t="n">
        <v>1821216218</v>
      </c>
      <c r="C46" s="25" t="s">
        <v>1586</v>
      </c>
      <c r="D46" s="26" t="s">
        <v>1270</v>
      </c>
      <c r="E46" s="27" t="n">
        <v>34510</v>
      </c>
      <c r="F46" s="23" t="s">
        <v>1542</v>
      </c>
      <c r="G46" s="28" t="n">
        <v>0</v>
      </c>
      <c r="H46" s="28"/>
      <c r="I46" s="29" t="n">
        <f aca="false">(G46+H46)/2</f>
        <v>0</v>
      </c>
      <c r="J46" s="30" t="str">
        <f aca="false">IF(G46&gt;=90,"X.Sắc",IF(G46&gt;=80,"Tốt",IF(G46&gt;=70,"Khá",IF(G46&gt;=60,"TB.Khá",IF(G46&gt;=50,"T.Bình",IF(G46&gt;=30,"Yếu","Kém"))))))</f>
        <v>Kém</v>
      </c>
      <c r="K46" s="28"/>
      <c r="L46" s="31" t="str">
        <f aca="false">VLOOKUP(B46,'[9]danh sach 2014'!$C$995:$H$1168,6,0)</f>
        <v>K19QTH1</v>
      </c>
      <c r="M46" s="31" t="str">
        <f aca="false">VLOOKUP(B46,[10]k19hethong!$D$157:$H$346,4,0)</f>
        <v>Trí</v>
      </c>
    </row>
    <row r="47" s="31" customFormat="true" ht="18.95" hidden="false" customHeight="true" outlineLevel="0" collapsed="false">
      <c r="A47" s="23" t="n">
        <f aca="false">A46+1</f>
        <v>37</v>
      </c>
      <c r="B47" s="24" t="n">
        <v>1821216060</v>
      </c>
      <c r="C47" s="25" t="s">
        <v>1387</v>
      </c>
      <c r="D47" s="26" t="s">
        <v>20</v>
      </c>
      <c r="E47" s="27" t="n">
        <v>34125</v>
      </c>
      <c r="F47" s="23" t="s">
        <v>1542</v>
      </c>
      <c r="G47" s="28" t="n">
        <v>0</v>
      </c>
      <c r="H47" s="28"/>
      <c r="I47" s="29" t="n">
        <f aca="false">(G47+H47)/2</f>
        <v>0</v>
      </c>
      <c r="J47" s="30" t="str">
        <f aca="false">IF(G47&gt;=90,"X.Sắc",IF(G47&gt;=80,"Tốt",IF(G47&gt;=70,"Khá",IF(G47&gt;=60,"TB.Khá",IF(G47&gt;=50,"T.Bình",IF(G47&gt;=30,"Yếu","Kém"))))))</f>
        <v>Kém</v>
      </c>
      <c r="K47" s="28"/>
      <c r="L47" s="31" t="str">
        <f aca="false">VLOOKUP(B47,'[9]danh sach 2014'!$C$995:$H$1168,6,0)</f>
        <v>K19QTH1</v>
      </c>
      <c r="M47" s="31" t="str">
        <f aca="false">VLOOKUP(B47,[10]k19hethong!$D$157:$H$346,4,0)</f>
        <v>Anh</v>
      </c>
    </row>
    <row r="48" s="31" customFormat="true" ht="18.95" hidden="false" customHeight="true" outlineLevel="0" collapsed="false">
      <c r="A48" s="23" t="n">
        <f aca="false">A47+1</f>
        <v>38</v>
      </c>
      <c r="B48" s="24" t="n">
        <v>1920215180</v>
      </c>
      <c r="C48" s="25" t="s">
        <v>1587</v>
      </c>
      <c r="D48" s="26" t="s">
        <v>542</v>
      </c>
      <c r="E48" s="27" t="s">
        <v>1588</v>
      </c>
      <c r="F48" s="23" t="s">
        <v>1542</v>
      </c>
      <c r="G48" s="28" t="n">
        <v>90</v>
      </c>
      <c r="H48" s="28"/>
      <c r="I48" s="29" t="n">
        <f aca="false">(G48+H48)/2</f>
        <v>45</v>
      </c>
      <c r="J48" s="30" t="str">
        <f aca="false">IF(G48&gt;=90,"X.Sắc",IF(G48&gt;=80,"Tốt",IF(G48&gt;=70,"Khá",IF(G48&gt;=60,"TB.Khá",IF(G48&gt;=50,"T.Bình",IF(G48&gt;=30,"Yếu","Kém"))))))</f>
        <v>X.Sắc</v>
      </c>
      <c r="K48" s="28"/>
      <c r="L48" s="31" t="str">
        <f aca="false">VLOOKUP(B48,'[9]danh sach 2014'!$C$995:$H$1168,6,0)</f>
        <v>K19QTH1</v>
      </c>
      <c r="M48" s="31" t="str">
        <f aca="false">VLOOKUP(B48,[10]k19hethong!$D$157:$H$346,4,0)</f>
        <v>Tú</v>
      </c>
    </row>
    <row r="49" s="31" customFormat="true" ht="18.95" hidden="false" customHeight="true" outlineLevel="0" collapsed="false">
      <c r="A49" s="23" t="n">
        <f aca="false">A48+1</f>
        <v>39</v>
      </c>
      <c r="B49" s="24" t="n">
        <v>1821214236</v>
      </c>
      <c r="C49" s="25" t="s">
        <v>1589</v>
      </c>
      <c r="D49" s="26" t="s">
        <v>1590</v>
      </c>
      <c r="E49" s="27" t="s">
        <v>1591</v>
      </c>
      <c r="F49" s="23" t="s">
        <v>1542</v>
      </c>
      <c r="G49" s="28" t="n">
        <v>0</v>
      </c>
      <c r="H49" s="28"/>
      <c r="I49" s="29" t="n">
        <f aca="false">(G49+H49)/2</f>
        <v>0</v>
      </c>
      <c r="J49" s="30" t="str">
        <f aca="false">IF(G49&gt;=90,"X.Sắc",IF(G49&gt;=80,"Tốt",IF(G49&gt;=70,"Khá",IF(G49&gt;=60,"TB.Khá",IF(G49&gt;=50,"T.Bình",IF(G49&gt;=30,"Yếu","Kém"))))))</f>
        <v>Kém</v>
      </c>
      <c r="K49" s="28"/>
      <c r="L49" s="31" t="str">
        <f aca="false">VLOOKUP(B49,'[9]danh sach 2014'!$C$995:$H$1168,6,0)</f>
        <v>K19QTH1</v>
      </c>
      <c r="M49" s="31" t="str">
        <f aca="false">VLOOKUP(B49,[10]k19hethong!$D$157:$H$346,4,0)</f>
        <v>Kính</v>
      </c>
    </row>
    <row r="50" s="31" customFormat="true" ht="18.95" hidden="false" customHeight="true" outlineLevel="0" collapsed="false">
      <c r="A50" s="23" t="n">
        <f aca="false">A49+1</f>
        <v>40</v>
      </c>
      <c r="B50" s="24" t="n">
        <v>172339044</v>
      </c>
      <c r="C50" s="25" t="s">
        <v>1592</v>
      </c>
      <c r="D50" s="26" t="s">
        <v>1149</v>
      </c>
      <c r="E50" s="27" t="s">
        <v>1593</v>
      </c>
      <c r="F50" s="23" t="s">
        <v>1542</v>
      </c>
      <c r="G50" s="28" t="n">
        <v>0</v>
      </c>
      <c r="H50" s="28"/>
      <c r="I50" s="29" t="n">
        <f aca="false">(G50+H50)/2</f>
        <v>0</v>
      </c>
      <c r="J50" s="30" t="str">
        <f aca="false">IF(G50&gt;=90,"X.Sắc",IF(G50&gt;=80,"Tốt",IF(G50&gt;=70,"Khá",IF(G50&gt;=60,"TB.Khá",IF(G50&gt;=50,"T.Bình",IF(G50&gt;=30,"Yếu","Kém"))))))</f>
        <v>Kém</v>
      </c>
      <c r="K50" s="28"/>
      <c r="L50" s="31" t="str">
        <f aca="false">VLOOKUP(B50,'[9]danh sach 2014'!$C$995:$H$1168,6,0)</f>
        <v>K19QTH1</v>
      </c>
      <c r="M50" s="31" t="str">
        <f aca="false">VLOOKUP(B50,[10]k19hethong!$D$157:$H$346,4,0)</f>
        <v>Lân</v>
      </c>
    </row>
    <row r="51" s="31" customFormat="true" ht="18.95" hidden="false" customHeight="true" outlineLevel="0" collapsed="false">
      <c r="A51" s="23" t="n">
        <f aca="false">A50+1</f>
        <v>41</v>
      </c>
      <c r="B51" s="24" t="n">
        <v>1921211755</v>
      </c>
      <c r="C51" s="25" t="s">
        <v>227</v>
      </c>
      <c r="D51" s="26" t="s">
        <v>91</v>
      </c>
      <c r="E51" s="27" t="s">
        <v>1358</v>
      </c>
      <c r="F51" s="23" t="s">
        <v>1542</v>
      </c>
      <c r="G51" s="28" t="n">
        <v>90</v>
      </c>
      <c r="H51" s="28"/>
      <c r="I51" s="29" t="n">
        <f aca="false">(G51+H51)/2</f>
        <v>45</v>
      </c>
      <c r="J51" s="30" t="str">
        <f aca="false">IF(G51&gt;=90,"X.Sắc",IF(G51&gt;=80,"Tốt",IF(G51&gt;=70,"Khá",IF(G51&gt;=60,"TB.Khá",IF(G51&gt;=50,"T.Bình",IF(G51&gt;=30,"Yếu","Kém"))))))</f>
        <v>X.Sắc</v>
      </c>
      <c r="K51" s="28"/>
      <c r="L51" s="31" t="str">
        <f aca="false">VLOOKUP(B51,'[9]danh sach 2014'!$C$995:$H$1168,6,0)</f>
        <v>K19QTH1</v>
      </c>
      <c r="M51" s="31" t="str">
        <f aca="false">VLOOKUP(B51,[10]k19hethong!$D$157:$H$346,4,0)</f>
        <v>Vương</v>
      </c>
    </row>
    <row r="52" s="31" customFormat="true" ht="18.95" hidden="false" customHeight="true" outlineLevel="0" collapsed="false">
      <c r="A52" s="23" t="n">
        <f aca="false">A51+1</f>
        <v>42</v>
      </c>
      <c r="B52" s="24" t="n">
        <v>1921218702</v>
      </c>
      <c r="C52" s="25" t="s">
        <v>1594</v>
      </c>
      <c r="D52" s="26" t="s">
        <v>1595</v>
      </c>
      <c r="E52" s="27" t="s">
        <v>1596</v>
      </c>
      <c r="F52" s="23" t="s">
        <v>1542</v>
      </c>
      <c r="G52" s="28" t="n">
        <v>0</v>
      </c>
      <c r="H52" s="28"/>
      <c r="I52" s="29" t="n">
        <f aca="false">(G52+H52)/2</f>
        <v>0</v>
      </c>
      <c r="J52" s="30" t="str">
        <f aca="false">IF(G52&gt;=90,"X.Sắc",IF(G52&gt;=80,"Tốt",IF(G52&gt;=70,"Khá",IF(G52&gt;=60,"TB.Khá",IF(G52&gt;=50,"T.Bình",IF(G52&gt;=30,"Yếu","Kém"))))))</f>
        <v>Kém</v>
      </c>
      <c r="K52" s="28"/>
      <c r="L52" s="31" t="str">
        <f aca="false">VLOOKUP(B52,'[9]danh sach 2014'!$C$995:$H$1168,6,0)</f>
        <v>K19QTH1</v>
      </c>
      <c r="M52" s="31" t="str">
        <f aca="false">VLOOKUP(B52,[10]k19hethong!$D$157:$H$346,4,0)</f>
        <v>Thiên</v>
      </c>
    </row>
    <row r="53" s="31" customFormat="true" ht="18.95" hidden="false" customHeight="true" outlineLevel="0" collapsed="false">
      <c r="A53" s="23" t="n">
        <f aca="false">A52+1</f>
        <v>43</v>
      </c>
      <c r="B53" s="24" t="n">
        <v>1921215140</v>
      </c>
      <c r="C53" s="25" t="s">
        <v>1581</v>
      </c>
      <c r="D53" s="26" t="s">
        <v>636</v>
      </c>
      <c r="E53" s="27" t="s">
        <v>1528</v>
      </c>
      <c r="F53" s="23" t="s">
        <v>1597</v>
      </c>
      <c r="G53" s="28" t="n">
        <v>80</v>
      </c>
      <c r="H53" s="28"/>
      <c r="I53" s="29" t="n">
        <f aca="false">(G53+H53)/2</f>
        <v>40</v>
      </c>
      <c r="J53" s="30" t="str">
        <f aca="false">IF(G53&gt;=90,"X.Sắc",IF(G53&gt;=80,"Tốt",IF(G53&gt;=70,"Khá",IF(G53&gt;=60,"TB.Khá",IF(G53&gt;=50,"T.Bình",IF(G53&gt;=30,"Yếu","Kém"))))))</f>
        <v>Tốt</v>
      </c>
      <c r="K53" s="28"/>
      <c r="L53" s="31" t="str">
        <f aca="false">VLOOKUP(B53,'[9]danh sach 2014'!$C$995:$H$1168,6,0)</f>
        <v>K19QTH2</v>
      </c>
      <c r="M53" s="31" t="str">
        <f aca="false">VLOOKUP(B53,[10]k19hethong!$D$157:$H$346,4,0)</f>
        <v>An</v>
      </c>
    </row>
    <row r="54" s="31" customFormat="true" ht="18.95" hidden="false" customHeight="true" outlineLevel="0" collapsed="false">
      <c r="A54" s="23" t="n">
        <f aca="false">A53+1</f>
        <v>44</v>
      </c>
      <c r="B54" s="24" t="n">
        <v>1921215079</v>
      </c>
      <c r="C54" s="25" t="s">
        <v>1598</v>
      </c>
      <c r="D54" s="26" t="s">
        <v>1599</v>
      </c>
      <c r="E54" s="27" t="s">
        <v>1486</v>
      </c>
      <c r="F54" s="23" t="s">
        <v>1597</v>
      </c>
      <c r="G54" s="28" t="n">
        <v>0</v>
      </c>
      <c r="H54" s="28"/>
      <c r="I54" s="29" t="n">
        <f aca="false">(G54+H54)/2</f>
        <v>0</v>
      </c>
      <c r="J54" s="30" t="str">
        <f aca="false">IF(G54&gt;=90,"X.Sắc",IF(G54&gt;=80,"Tốt",IF(G54&gt;=70,"Khá",IF(G54&gt;=60,"TB.Khá",IF(G54&gt;=50,"T.Bình",IF(G54&gt;=30,"Yếu","Kém"))))))</f>
        <v>Kém</v>
      </c>
      <c r="K54" s="28"/>
      <c r="L54" s="31" t="str">
        <f aca="false">VLOOKUP(B54,'[9]danh sach 2014'!$C$995:$H$1168,6,0)</f>
        <v>K19QTH2</v>
      </c>
      <c r="M54" s="31" t="str">
        <f aca="false">VLOOKUP(B54,[10]k19hethong!$D$157:$H$346,4,0)</f>
        <v>Chánh</v>
      </c>
    </row>
    <row r="55" s="31" customFormat="true" ht="18.95" hidden="false" customHeight="true" outlineLevel="0" collapsed="false">
      <c r="A55" s="23" t="n">
        <f aca="false">A54+1</f>
        <v>45</v>
      </c>
      <c r="B55" s="24" t="n">
        <v>1921218429</v>
      </c>
      <c r="C55" s="25" t="s">
        <v>1600</v>
      </c>
      <c r="D55" s="26" t="s">
        <v>481</v>
      </c>
      <c r="E55" s="27" t="s">
        <v>1133</v>
      </c>
      <c r="F55" s="23" t="s">
        <v>1597</v>
      </c>
      <c r="G55" s="28" t="n">
        <v>90</v>
      </c>
      <c r="H55" s="28"/>
      <c r="I55" s="29" t="n">
        <f aca="false">(G55+H55)/2</f>
        <v>45</v>
      </c>
      <c r="J55" s="30" t="str">
        <f aca="false">IF(G55&gt;=90,"X.Sắc",IF(G55&gt;=80,"Tốt",IF(G55&gt;=70,"Khá",IF(G55&gt;=60,"TB.Khá",IF(G55&gt;=50,"T.Bình",IF(G55&gt;=30,"Yếu","Kém"))))))</f>
        <v>X.Sắc</v>
      </c>
      <c r="K55" s="28"/>
      <c r="L55" s="31" t="str">
        <f aca="false">VLOOKUP(B55,'[9]danh sach 2014'!$C$995:$H$1168,6,0)</f>
        <v>K19QTH2</v>
      </c>
      <c r="M55" s="31" t="str">
        <f aca="false">VLOOKUP(B55,[10]k19hethong!$D$157:$H$346,4,0)</f>
        <v>Cường</v>
      </c>
    </row>
    <row r="56" s="31" customFormat="true" ht="18.95" hidden="false" customHeight="true" outlineLevel="0" collapsed="false">
      <c r="A56" s="23" t="n">
        <f aca="false">A55+1</f>
        <v>46</v>
      </c>
      <c r="B56" s="24" t="n">
        <v>1921215122</v>
      </c>
      <c r="C56" s="25" t="s">
        <v>1601</v>
      </c>
      <c r="D56" s="26" t="s">
        <v>484</v>
      </c>
      <c r="E56" s="27" t="s">
        <v>1602</v>
      </c>
      <c r="F56" s="23" t="s">
        <v>1597</v>
      </c>
      <c r="G56" s="28" t="n">
        <v>88</v>
      </c>
      <c r="H56" s="28"/>
      <c r="I56" s="29" t="n">
        <f aca="false">(G56+H56)/2</f>
        <v>44</v>
      </c>
      <c r="J56" s="30" t="str">
        <f aca="false">IF(G56&gt;=90,"X.Sắc",IF(G56&gt;=80,"Tốt",IF(G56&gt;=70,"Khá",IF(G56&gt;=60,"TB.Khá",IF(G56&gt;=50,"T.Bình",IF(G56&gt;=30,"Yếu","Kém"))))))</f>
        <v>Tốt</v>
      </c>
      <c r="K56" s="28"/>
      <c r="L56" s="31" t="str">
        <f aca="false">VLOOKUP(B56,'[9]danh sach 2014'!$C$995:$H$1168,6,0)</f>
        <v>K19QTH1</v>
      </c>
      <c r="M56" s="31" t="str">
        <f aca="false">VLOOKUP(B56,[10]k19hethong!$D$157:$H$346,4,0)</f>
        <v>Dũng</v>
      </c>
    </row>
    <row r="57" s="31" customFormat="true" ht="18.95" hidden="false" customHeight="true" outlineLevel="0" collapsed="false">
      <c r="A57" s="23" t="n">
        <f aca="false">A56+1</f>
        <v>47</v>
      </c>
      <c r="B57" s="24" t="n">
        <v>1920219270</v>
      </c>
      <c r="C57" s="25" t="s">
        <v>1603</v>
      </c>
      <c r="D57" s="26" t="s">
        <v>182</v>
      </c>
      <c r="E57" s="27" t="s">
        <v>1604</v>
      </c>
      <c r="F57" s="23" t="s">
        <v>1597</v>
      </c>
      <c r="G57" s="28" t="n">
        <v>85</v>
      </c>
      <c r="H57" s="28"/>
      <c r="I57" s="29" t="n">
        <f aca="false">(G57+H57)/2</f>
        <v>42.5</v>
      </c>
      <c r="J57" s="30" t="str">
        <f aca="false">IF(G57&gt;=90,"X.Sắc",IF(G57&gt;=80,"Tốt",IF(G57&gt;=70,"Khá",IF(G57&gt;=60,"TB.Khá",IF(G57&gt;=50,"T.Bình",IF(G57&gt;=30,"Yếu","Kém"))))))</f>
        <v>Tốt</v>
      </c>
      <c r="K57" s="28"/>
      <c r="L57" s="31" t="str">
        <f aca="false">VLOOKUP(B57,'[9]danh sach 2014'!$C$995:$H$1168,6,0)</f>
        <v>K19QTH2</v>
      </c>
      <c r="M57" s="31" t="str">
        <f aca="false">VLOOKUP(B57,[10]k19hethong!$D$157:$H$346,4,0)</f>
        <v>Duyên</v>
      </c>
    </row>
    <row r="58" s="31" customFormat="true" ht="18.95" hidden="false" customHeight="true" outlineLevel="0" collapsed="false">
      <c r="A58" s="23" t="n">
        <f aca="false">A57+1</f>
        <v>48</v>
      </c>
      <c r="B58" s="24" t="n">
        <v>1921215234</v>
      </c>
      <c r="C58" s="25" t="s">
        <v>1605</v>
      </c>
      <c r="D58" s="26" t="s">
        <v>33</v>
      </c>
      <c r="E58" s="27" t="s">
        <v>1606</v>
      </c>
      <c r="F58" s="23" t="s">
        <v>1597</v>
      </c>
      <c r="G58" s="28" t="n">
        <v>93</v>
      </c>
      <c r="H58" s="28"/>
      <c r="I58" s="29" t="n">
        <f aca="false">(G58+H58)/2</f>
        <v>46.5</v>
      </c>
      <c r="J58" s="30" t="str">
        <f aca="false">IF(G58&gt;=90,"X.Sắc",IF(G58&gt;=80,"Tốt",IF(G58&gt;=70,"Khá",IF(G58&gt;=60,"TB.Khá",IF(G58&gt;=50,"T.Bình",IF(G58&gt;=30,"Yếu","Kém"))))))</f>
        <v>X.Sắc</v>
      </c>
      <c r="K58" s="28"/>
      <c r="L58" s="31" t="str">
        <f aca="false">VLOOKUP(B58,'[9]danh sach 2014'!$C$995:$H$1168,6,0)</f>
        <v>K19QTH2</v>
      </c>
      <c r="M58" s="31" t="str">
        <f aca="false">VLOOKUP(B58,[10]k19hethong!$D$157:$H$346,4,0)</f>
        <v>Hải</v>
      </c>
    </row>
    <row r="59" s="31" customFormat="true" ht="18.95" hidden="false" customHeight="true" outlineLevel="0" collapsed="false">
      <c r="A59" s="23" t="n">
        <f aca="false">A58+1</f>
        <v>49</v>
      </c>
      <c r="B59" s="24" t="n">
        <v>1920215133</v>
      </c>
      <c r="C59" s="25" t="s">
        <v>793</v>
      </c>
      <c r="D59" s="26" t="s">
        <v>185</v>
      </c>
      <c r="E59" s="27" t="s">
        <v>1607</v>
      </c>
      <c r="F59" s="23" t="s">
        <v>1597</v>
      </c>
      <c r="G59" s="28" t="n">
        <v>85</v>
      </c>
      <c r="H59" s="28"/>
      <c r="I59" s="29" t="n">
        <f aca="false">(G59+H59)/2</f>
        <v>42.5</v>
      </c>
      <c r="J59" s="30" t="str">
        <f aca="false">IF(G59&gt;=90,"X.Sắc",IF(G59&gt;=80,"Tốt",IF(G59&gt;=70,"Khá",IF(G59&gt;=60,"TB.Khá",IF(G59&gt;=50,"T.Bình",IF(G59&gt;=30,"Yếu","Kém"))))))</f>
        <v>Tốt</v>
      </c>
      <c r="K59" s="28"/>
      <c r="L59" s="31" t="str">
        <f aca="false">VLOOKUP(B59,'[9]danh sach 2014'!$C$995:$H$1168,6,0)</f>
        <v>K19QTH2</v>
      </c>
      <c r="M59" s="31" t="str">
        <f aca="false">VLOOKUP(B59,[10]k19hethong!$D$157:$H$346,4,0)</f>
        <v>Hạnh</v>
      </c>
    </row>
    <row r="60" s="31" customFormat="true" ht="18.95" hidden="false" customHeight="true" outlineLevel="0" collapsed="false">
      <c r="A60" s="23" t="n">
        <f aca="false">A59+1</f>
        <v>50</v>
      </c>
      <c r="B60" s="24" t="n">
        <v>1920215102</v>
      </c>
      <c r="C60" s="25" t="s">
        <v>410</v>
      </c>
      <c r="D60" s="26" t="s">
        <v>575</v>
      </c>
      <c r="E60" s="27" t="s">
        <v>1608</v>
      </c>
      <c r="F60" s="23" t="s">
        <v>1597</v>
      </c>
      <c r="G60" s="28" t="n">
        <v>0</v>
      </c>
      <c r="H60" s="28"/>
      <c r="I60" s="29" t="n">
        <f aca="false">(G60+H60)/2</f>
        <v>0</v>
      </c>
      <c r="J60" s="30" t="str">
        <f aca="false">IF(G60&gt;=90,"X.Sắc",IF(G60&gt;=80,"Tốt",IF(G60&gt;=70,"Khá",IF(G60&gt;=60,"TB.Khá",IF(G60&gt;=50,"T.Bình",IF(G60&gt;=30,"Yếu","Kém"))))))</f>
        <v>Kém</v>
      </c>
      <c r="K60" s="28"/>
      <c r="L60" s="31" t="str">
        <f aca="false">VLOOKUP(B60,'[9]danh sach 2014'!$C$995:$H$1168,6,0)</f>
        <v>K19QTH2</v>
      </c>
      <c r="M60" s="31" t="str">
        <f aca="false">VLOOKUP(B60,[10]k19hethong!$D$157:$H$346,4,0)</f>
        <v>Hiền</v>
      </c>
    </row>
    <row r="61" s="31" customFormat="true" ht="18.95" hidden="false" customHeight="true" outlineLevel="0" collapsed="false">
      <c r="A61" s="23" t="n">
        <f aca="false">A60+1</f>
        <v>51</v>
      </c>
      <c r="B61" s="24" t="n">
        <v>1921215152</v>
      </c>
      <c r="C61" s="25" t="s">
        <v>1609</v>
      </c>
      <c r="D61" s="26" t="s">
        <v>123</v>
      </c>
      <c r="E61" s="27" t="s">
        <v>1610</v>
      </c>
      <c r="F61" s="23" t="s">
        <v>1597</v>
      </c>
      <c r="G61" s="28" t="n">
        <v>0</v>
      </c>
      <c r="H61" s="28"/>
      <c r="I61" s="29" t="n">
        <f aca="false">(G61+H61)/2</f>
        <v>0</v>
      </c>
      <c r="J61" s="30" t="str">
        <f aca="false">IF(G61&gt;=90,"X.Sắc",IF(G61&gt;=80,"Tốt",IF(G61&gt;=70,"Khá",IF(G61&gt;=60,"TB.Khá",IF(G61&gt;=50,"T.Bình",IF(G61&gt;=30,"Yếu","Kém"))))))</f>
        <v>Kém</v>
      </c>
      <c r="K61" s="28"/>
      <c r="L61" s="31" t="str">
        <f aca="false">VLOOKUP(B61,'[9]danh sach 2014'!$C$995:$H$1168,6,0)</f>
        <v>K19QTH2</v>
      </c>
      <c r="M61" s="31" t="str">
        <f aca="false">VLOOKUP(B61,[10]k19hethong!$D$157:$H$346,4,0)</f>
        <v>Hoàng</v>
      </c>
    </row>
    <row r="62" s="31" customFormat="true" ht="18.95" hidden="false" customHeight="true" outlineLevel="0" collapsed="false">
      <c r="A62" s="23" t="n">
        <f aca="false">A61+1</f>
        <v>52</v>
      </c>
      <c r="B62" s="24" t="n">
        <v>1921218438</v>
      </c>
      <c r="C62" s="25" t="s">
        <v>1611</v>
      </c>
      <c r="D62" s="26" t="s">
        <v>253</v>
      </c>
      <c r="E62" s="27" t="s">
        <v>1612</v>
      </c>
      <c r="F62" s="23" t="s">
        <v>1597</v>
      </c>
      <c r="G62" s="28" t="n">
        <v>72</v>
      </c>
      <c r="H62" s="28"/>
      <c r="I62" s="29" t="n">
        <f aca="false">(G62+H62)/2</f>
        <v>36</v>
      </c>
      <c r="J62" s="30" t="str">
        <f aca="false">IF(G62&gt;=90,"X.Sắc",IF(G62&gt;=80,"Tốt",IF(G62&gt;=70,"Khá",IF(G62&gt;=60,"TB.Khá",IF(G62&gt;=50,"T.Bình",IF(G62&gt;=30,"Yếu","Kém"))))))</f>
        <v>Khá</v>
      </c>
      <c r="K62" s="28"/>
      <c r="L62" s="31" t="str">
        <f aca="false">VLOOKUP(B62,'[9]danh sach 2014'!$C$995:$H$1168,6,0)</f>
        <v>K19QTH2</v>
      </c>
      <c r="M62" s="31" t="str">
        <f aca="false">VLOOKUP(B62,[10]k19hethong!$D$157:$H$346,4,0)</f>
        <v>Hùng</v>
      </c>
    </row>
    <row r="63" s="31" customFormat="true" ht="18.95" hidden="false" customHeight="true" outlineLevel="0" collapsed="false">
      <c r="A63" s="23" t="n">
        <f aca="false">A62+1</f>
        <v>53</v>
      </c>
      <c r="B63" s="24" t="n">
        <v>1921215013</v>
      </c>
      <c r="C63" s="25" t="s">
        <v>1613</v>
      </c>
      <c r="D63" s="26" t="s">
        <v>253</v>
      </c>
      <c r="E63" s="27" t="s">
        <v>1614</v>
      </c>
      <c r="F63" s="23" t="s">
        <v>1597</v>
      </c>
      <c r="G63" s="28" t="n">
        <v>80</v>
      </c>
      <c r="H63" s="28"/>
      <c r="I63" s="29" t="n">
        <f aca="false">(G63+H63)/2</f>
        <v>40</v>
      </c>
      <c r="J63" s="30" t="str">
        <f aca="false">IF(G63&gt;=90,"X.Sắc",IF(G63&gt;=80,"Tốt",IF(G63&gt;=70,"Khá",IF(G63&gt;=60,"TB.Khá",IF(G63&gt;=50,"T.Bình",IF(G63&gt;=30,"Yếu","Kém"))))))</f>
        <v>Tốt</v>
      </c>
      <c r="K63" s="28"/>
      <c r="L63" s="31" t="str">
        <f aca="false">VLOOKUP(B63,'[9]danh sach 2014'!$C$995:$H$1168,6,0)</f>
        <v>K19QTH2</v>
      </c>
      <c r="M63" s="31" t="str">
        <f aca="false">VLOOKUP(B63,[10]k19hethong!$D$157:$H$346,4,0)</f>
        <v>Hùng</v>
      </c>
    </row>
    <row r="64" s="31" customFormat="true" ht="18.95" hidden="false" customHeight="true" outlineLevel="0" collapsed="false">
      <c r="A64" s="23" t="n">
        <f aca="false">A63+1</f>
        <v>54</v>
      </c>
      <c r="B64" s="24" t="n">
        <v>1920218424</v>
      </c>
      <c r="C64" s="25" t="s">
        <v>1615</v>
      </c>
      <c r="D64" s="26" t="s">
        <v>413</v>
      </c>
      <c r="E64" s="27" t="s">
        <v>1616</v>
      </c>
      <c r="F64" s="23" t="s">
        <v>1597</v>
      </c>
      <c r="G64" s="28" t="n">
        <v>98</v>
      </c>
      <c r="H64" s="28"/>
      <c r="I64" s="29" t="n">
        <f aca="false">(G64+H64)/2</f>
        <v>49</v>
      </c>
      <c r="J64" s="30" t="str">
        <f aca="false">IF(G64&gt;=90,"X.Sắc",IF(G64&gt;=80,"Tốt",IF(G64&gt;=70,"Khá",IF(G64&gt;=60,"TB.Khá",IF(G64&gt;=50,"T.Bình",IF(G64&gt;=30,"Yếu","Kém"))))))</f>
        <v>X.Sắc</v>
      </c>
      <c r="K64" s="28"/>
      <c r="L64" s="31" t="str">
        <f aca="false">VLOOKUP(B64,'[9]danh sach 2014'!$C$995:$H$1168,6,0)</f>
        <v>K19QTH2</v>
      </c>
      <c r="M64" s="31" t="str">
        <f aca="false">VLOOKUP(B64,[10]k19hethong!$D$157:$H$346,4,0)</f>
        <v>Hương</v>
      </c>
    </row>
    <row r="65" s="31" customFormat="true" ht="18.95" hidden="false" customHeight="true" outlineLevel="0" collapsed="false">
      <c r="A65" s="23" t="n">
        <f aca="false">A64+1</f>
        <v>55</v>
      </c>
      <c r="B65" s="24" t="n">
        <v>1920215103</v>
      </c>
      <c r="C65" s="25" t="s">
        <v>66</v>
      </c>
      <c r="D65" s="26" t="s">
        <v>148</v>
      </c>
      <c r="E65" s="27" t="s">
        <v>1617</v>
      </c>
      <c r="F65" s="23" t="s">
        <v>1597</v>
      </c>
      <c r="G65" s="28" t="n">
        <v>93</v>
      </c>
      <c r="H65" s="28"/>
      <c r="I65" s="29" t="n">
        <f aca="false">(G65+H65)/2</f>
        <v>46.5</v>
      </c>
      <c r="J65" s="30" t="str">
        <f aca="false">IF(G65&gt;=90,"X.Sắc",IF(G65&gt;=80,"Tốt",IF(G65&gt;=70,"Khá",IF(G65&gt;=60,"TB.Khá",IF(G65&gt;=50,"T.Bình",IF(G65&gt;=30,"Yếu","Kém"))))))</f>
        <v>X.Sắc</v>
      </c>
      <c r="K65" s="28"/>
      <c r="L65" s="31" t="str">
        <f aca="false">VLOOKUP(B65,'[9]danh sach 2014'!$C$995:$H$1168,6,0)</f>
        <v>K19QTH2</v>
      </c>
      <c r="M65" s="31" t="str">
        <f aca="false">VLOOKUP(B65,[10]k19hethong!$D$157:$H$346,4,0)</f>
        <v>Huyền</v>
      </c>
    </row>
    <row r="66" s="31" customFormat="true" ht="18.95" hidden="false" customHeight="true" outlineLevel="0" collapsed="false">
      <c r="A66" s="23" t="n">
        <f aca="false">A65+1</f>
        <v>56</v>
      </c>
      <c r="B66" s="24" t="n">
        <v>1920215044</v>
      </c>
      <c r="C66" s="25" t="s">
        <v>1618</v>
      </c>
      <c r="D66" s="26" t="s">
        <v>1308</v>
      </c>
      <c r="E66" s="27" t="s">
        <v>1619</v>
      </c>
      <c r="F66" s="23" t="s">
        <v>1597</v>
      </c>
      <c r="G66" s="28" t="n">
        <v>87</v>
      </c>
      <c r="H66" s="28"/>
      <c r="I66" s="29" t="n">
        <f aca="false">(G66+H66)/2</f>
        <v>43.5</v>
      </c>
      <c r="J66" s="30" t="str">
        <f aca="false">IF(G66&gt;=90,"X.Sắc",IF(G66&gt;=80,"Tốt",IF(G66&gt;=70,"Khá",IF(G66&gt;=60,"TB.Khá",IF(G66&gt;=50,"T.Bình",IF(G66&gt;=30,"Yếu","Kém"))))))</f>
        <v>Tốt</v>
      </c>
      <c r="K66" s="28"/>
      <c r="L66" s="31" t="str">
        <f aca="false">VLOOKUP(B66,'[9]danh sach 2014'!$C$995:$H$1168,6,0)</f>
        <v>K19QTH2</v>
      </c>
      <c r="M66" s="31" t="str">
        <f aca="false">VLOOKUP(B66,[10]k19hethong!$D$157:$H$346,4,0)</f>
        <v>Khanh</v>
      </c>
    </row>
    <row r="67" s="31" customFormat="true" ht="18.95" hidden="false" customHeight="true" outlineLevel="0" collapsed="false">
      <c r="A67" s="23" t="n">
        <f aca="false">A66+1</f>
        <v>57</v>
      </c>
      <c r="B67" s="24" t="n">
        <v>1920216595</v>
      </c>
      <c r="C67" s="25" t="s">
        <v>1620</v>
      </c>
      <c r="D67" s="26" t="s">
        <v>263</v>
      </c>
      <c r="E67" s="27" t="s">
        <v>1621</v>
      </c>
      <c r="F67" s="23" t="s">
        <v>1597</v>
      </c>
      <c r="G67" s="28" t="n">
        <v>70</v>
      </c>
      <c r="H67" s="28"/>
      <c r="I67" s="29" t="n">
        <f aca="false">(G67+H67)/2</f>
        <v>35</v>
      </c>
      <c r="J67" s="30" t="str">
        <f aca="false">IF(G67&gt;=90,"X.Sắc",IF(G67&gt;=80,"Tốt",IF(G67&gt;=70,"Khá",IF(G67&gt;=60,"TB.Khá",IF(G67&gt;=50,"T.Bình",IF(G67&gt;=30,"Yếu","Kém"))))))</f>
        <v>Khá</v>
      </c>
      <c r="K67" s="28"/>
      <c r="L67" s="31" t="str">
        <f aca="false">VLOOKUP(B67,'[9]danh sach 2014'!$C$995:$H$1168,6,0)</f>
        <v>K19QTH2</v>
      </c>
      <c r="M67" s="31" t="str">
        <f aca="false">VLOOKUP(B67,[10]k19hethong!$D$157:$H$346,4,0)</f>
        <v>Kỳ</v>
      </c>
    </row>
    <row r="68" s="31" customFormat="true" ht="18.95" hidden="false" customHeight="true" outlineLevel="0" collapsed="false">
      <c r="A68" s="23" t="n">
        <f aca="false">A67+1</f>
        <v>58</v>
      </c>
      <c r="B68" s="24" t="n">
        <v>1920215110</v>
      </c>
      <c r="C68" s="25" t="s">
        <v>1622</v>
      </c>
      <c r="D68" s="26" t="s">
        <v>1623</v>
      </c>
      <c r="E68" s="27" t="s">
        <v>1452</v>
      </c>
      <c r="F68" s="23" t="s">
        <v>1597</v>
      </c>
      <c r="G68" s="28" t="n">
        <v>87</v>
      </c>
      <c r="H68" s="28"/>
      <c r="I68" s="29" t="n">
        <f aca="false">(G68+H68)/2</f>
        <v>43.5</v>
      </c>
      <c r="J68" s="30" t="str">
        <f aca="false">IF(G68&gt;=90,"X.Sắc",IF(G68&gt;=80,"Tốt",IF(G68&gt;=70,"Khá",IF(G68&gt;=60,"TB.Khá",IF(G68&gt;=50,"T.Bình",IF(G68&gt;=30,"Yếu","Kém"))))))</f>
        <v>Tốt</v>
      </c>
      <c r="K68" s="28"/>
      <c r="L68" s="31" t="str">
        <f aca="false">VLOOKUP(B68,'[9]danh sach 2014'!$C$995:$H$1168,6,0)</f>
        <v>K19QTH2</v>
      </c>
      <c r="M68" s="31" t="str">
        <f aca="false">VLOOKUP(B68,[10]k19hethong!$D$157:$H$346,4,0)</f>
        <v>Lịch</v>
      </c>
    </row>
    <row r="69" s="31" customFormat="true" ht="18.95" hidden="false" customHeight="true" outlineLevel="0" collapsed="false">
      <c r="A69" s="23" t="n">
        <f aca="false">A68+1</f>
        <v>59</v>
      </c>
      <c r="B69" s="24" t="n">
        <v>1920219477</v>
      </c>
      <c r="C69" s="25" t="s">
        <v>1624</v>
      </c>
      <c r="D69" s="26" t="s">
        <v>98</v>
      </c>
      <c r="E69" s="27" t="s">
        <v>1625</v>
      </c>
      <c r="F69" s="23" t="s">
        <v>1597</v>
      </c>
      <c r="G69" s="28" t="n">
        <v>82</v>
      </c>
      <c r="H69" s="28"/>
      <c r="I69" s="29" t="n">
        <f aca="false">(G69+H69)/2</f>
        <v>41</v>
      </c>
      <c r="J69" s="30" t="str">
        <f aca="false">IF(G69&gt;=90,"X.Sắc",IF(G69&gt;=80,"Tốt",IF(G69&gt;=70,"Khá",IF(G69&gt;=60,"TB.Khá",IF(G69&gt;=50,"T.Bình",IF(G69&gt;=30,"Yếu","Kém"))))))</f>
        <v>Tốt</v>
      </c>
      <c r="K69" s="28"/>
      <c r="L69" s="31" t="str">
        <f aca="false">VLOOKUP(B69,'[9]danh sach 2014'!$C$995:$H$1168,6,0)</f>
        <v>K19QTH2</v>
      </c>
      <c r="M69" s="31" t="str">
        <f aca="false">VLOOKUP(B69,[10]k19hethong!$D$157:$H$346,4,0)</f>
        <v>Linh</v>
      </c>
    </row>
    <row r="70" s="31" customFormat="true" ht="18.95" hidden="false" customHeight="true" outlineLevel="0" collapsed="false">
      <c r="A70" s="23" t="n">
        <f aca="false">A69+1</f>
        <v>60</v>
      </c>
      <c r="B70" s="24" t="n">
        <v>1920215236</v>
      </c>
      <c r="C70" s="25" t="s">
        <v>591</v>
      </c>
      <c r="D70" s="26" t="s">
        <v>425</v>
      </c>
      <c r="E70" s="27" t="s">
        <v>1626</v>
      </c>
      <c r="F70" s="23" t="s">
        <v>1597</v>
      </c>
      <c r="G70" s="28" t="n">
        <v>85</v>
      </c>
      <c r="H70" s="28"/>
      <c r="I70" s="29" t="n">
        <f aca="false">(G70+H70)/2</f>
        <v>42.5</v>
      </c>
      <c r="J70" s="30" t="str">
        <f aca="false">IF(G70&gt;=90,"X.Sắc",IF(G70&gt;=80,"Tốt",IF(G70&gt;=70,"Khá",IF(G70&gt;=60,"TB.Khá",IF(G70&gt;=50,"T.Bình",IF(G70&gt;=30,"Yếu","Kém"))))))</f>
        <v>Tốt</v>
      </c>
      <c r="K70" s="28"/>
      <c r="L70" s="31" t="str">
        <f aca="false">VLOOKUP(B70,'[9]danh sach 2014'!$C$995:$H$1168,6,0)</f>
        <v>K19QTH2</v>
      </c>
      <c r="M70" s="31" t="str">
        <f aca="false">VLOOKUP(B70,[10]k19hethong!$D$157:$H$346,4,0)</f>
        <v>Mẫn</v>
      </c>
    </row>
    <row r="71" s="31" customFormat="true" ht="18.95" hidden="false" customHeight="true" outlineLevel="0" collapsed="false">
      <c r="A71" s="23" t="n">
        <f aca="false">A70+1</f>
        <v>61</v>
      </c>
      <c r="B71" s="24" t="n">
        <v>1920268707</v>
      </c>
      <c r="C71" s="25" t="s">
        <v>1627</v>
      </c>
      <c r="D71" s="26" t="s">
        <v>103</v>
      </c>
      <c r="E71" s="27" t="s">
        <v>1628</v>
      </c>
      <c r="F71" s="23" t="s">
        <v>1597</v>
      </c>
      <c r="G71" s="28" t="n">
        <v>0</v>
      </c>
      <c r="H71" s="28"/>
      <c r="I71" s="29" t="n">
        <f aca="false">(G71+H71)/2</f>
        <v>0</v>
      </c>
      <c r="J71" s="30" t="str">
        <f aca="false">IF(G71&gt;=90,"X.Sắc",IF(G71&gt;=80,"Tốt",IF(G71&gt;=70,"Khá",IF(G71&gt;=60,"TB.Khá",IF(G71&gt;=50,"T.Bình",IF(G71&gt;=30,"Yếu","Kém"))))))</f>
        <v>Kém</v>
      </c>
      <c r="K71" s="28"/>
      <c r="L71" s="31" t="str">
        <f aca="false">VLOOKUP(B71,'[9]danh sach 2014'!$C$995:$H$1168,6,0)</f>
        <v>K19QTH2</v>
      </c>
      <c r="M71" s="31" t="str">
        <f aca="false">VLOOKUP(B71,[10]k19hethong!$D$157:$H$346,4,0)</f>
        <v>Na</v>
      </c>
    </row>
    <row r="72" s="31" customFormat="true" ht="18.95" hidden="false" customHeight="true" outlineLevel="0" collapsed="false">
      <c r="A72" s="23" t="n">
        <f aca="false">A71+1</f>
        <v>62</v>
      </c>
      <c r="B72" s="24" t="n">
        <v>1920218436</v>
      </c>
      <c r="C72" s="25" t="s">
        <v>1629</v>
      </c>
      <c r="D72" s="26" t="s">
        <v>429</v>
      </c>
      <c r="E72" s="27" t="s">
        <v>1630</v>
      </c>
      <c r="F72" s="23" t="s">
        <v>1597</v>
      </c>
      <c r="G72" s="28" t="n">
        <v>82</v>
      </c>
      <c r="H72" s="28"/>
      <c r="I72" s="29" t="n">
        <f aca="false">(G72+H72)/2</f>
        <v>41</v>
      </c>
      <c r="J72" s="30" t="str">
        <f aca="false">IF(G72&gt;=90,"X.Sắc",IF(G72&gt;=80,"Tốt",IF(G72&gt;=70,"Khá",IF(G72&gt;=60,"TB.Khá",IF(G72&gt;=50,"T.Bình",IF(G72&gt;=30,"Yếu","Kém"))))))</f>
        <v>Tốt</v>
      </c>
      <c r="K72" s="28"/>
      <c r="L72" s="31" t="str">
        <f aca="false">VLOOKUP(B72,'[9]danh sach 2014'!$C$995:$H$1168,6,0)</f>
        <v>K19QTH2</v>
      </c>
      <c r="M72" s="31" t="str">
        <f aca="false">VLOOKUP(B72,[10]k19hethong!$D$157:$H$346,4,0)</f>
        <v>Nga</v>
      </c>
    </row>
    <row r="73" s="31" customFormat="true" ht="18.95" hidden="false" customHeight="true" outlineLevel="0" collapsed="false">
      <c r="A73" s="23" t="n">
        <f aca="false">A72+1</f>
        <v>63</v>
      </c>
      <c r="B73" s="24" t="n">
        <v>1920215054</v>
      </c>
      <c r="C73" s="25" t="s">
        <v>1631</v>
      </c>
      <c r="D73" s="26" t="s">
        <v>64</v>
      </c>
      <c r="E73" s="27" t="s">
        <v>1632</v>
      </c>
      <c r="F73" s="23" t="s">
        <v>1597</v>
      </c>
      <c r="G73" s="28" t="n">
        <v>88</v>
      </c>
      <c r="H73" s="28"/>
      <c r="I73" s="29" t="n">
        <f aca="false">(G73+H73)/2</f>
        <v>44</v>
      </c>
      <c r="J73" s="30" t="str">
        <f aca="false">IF(G73&gt;=90,"X.Sắc",IF(G73&gt;=80,"Tốt",IF(G73&gt;=70,"Khá",IF(G73&gt;=60,"TB.Khá",IF(G73&gt;=50,"T.Bình",IF(G73&gt;=30,"Yếu","Kém"))))))</f>
        <v>Tốt</v>
      </c>
      <c r="K73" s="28"/>
      <c r="L73" s="31" t="str">
        <f aca="false">VLOOKUP(B73,'[9]danh sach 2014'!$C$995:$H$1168,6,0)</f>
        <v>K19QTH2</v>
      </c>
      <c r="M73" s="31" t="str">
        <f aca="false">VLOOKUP(B73,[10]k19hethong!$D$157:$H$346,4,0)</f>
        <v>Nhi</v>
      </c>
    </row>
    <row r="74" s="31" customFormat="true" ht="18.95" hidden="false" customHeight="true" outlineLevel="0" collapsed="false">
      <c r="A74" s="23" t="n">
        <f aca="false">A73+1</f>
        <v>64</v>
      </c>
      <c r="B74" s="24" t="n">
        <v>1920219273</v>
      </c>
      <c r="C74" s="25" t="s">
        <v>1504</v>
      </c>
      <c r="D74" s="26" t="s">
        <v>379</v>
      </c>
      <c r="E74" s="27" t="s">
        <v>1633</v>
      </c>
      <c r="F74" s="23" t="s">
        <v>1597</v>
      </c>
      <c r="G74" s="28" t="n">
        <v>82</v>
      </c>
      <c r="H74" s="109"/>
      <c r="I74" s="29" t="n">
        <f aca="false">(G74+H74)/2</f>
        <v>41</v>
      </c>
      <c r="J74" s="30" t="str">
        <f aca="false">IF(G74&gt;=90,"X.Sắc",IF(G74&gt;=80,"Tốt",IF(G74&gt;=70,"Khá",IF(G74&gt;=60,"TB.Khá",IF(G74&gt;=50,"T.Bình",IF(G74&gt;=30,"Yếu","Kém"))))))</f>
        <v>Tốt</v>
      </c>
      <c r="K74" s="28"/>
      <c r="L74" s="31" t="str">
        <f aca="false">VLOOKUP(B74,'[9]danh sach 2014'!$C$995:$H$1168,6,0)</f>
        <v>K19QTH2</v>
      </c>
      <c r="M74" s="31" t="str">
        <f aca="false">VLOOKUP(B74,[10]k19hethong!$D$157:$H$346,4,0)</f>
        <v>Nhung</v>
      </c>
    </row>
    <row r="75" s="31" customFormat="true" ht="18.95" hidden="false" customHeight="true" outlineLevel="0" collapsed="false">
      <c r="A75" s="23" t="n">
        <f aca="false">A74+1</f>
        <v>65</v>
      </c>
      <c r="B75" s="24" t="n">
        <v>1920215153</v>
      </c>
      <c r="C75" s="25" t="s">
        <v>1634</v>
      </c>
      <c r="D75" s="26" t="s">
        <v>438</v>
      </c>
      <c r="E75" s="27" t="s">
        <v>1635</v>
      </c>
      <c r="F75" s="23" t="s">
        <v>1597</v>
      </c>
      <c r="G75" s="28" t="n">
        <v>0</v>
      </c>
      <c r="H75" s="28"/>
      <c r="I75" s="29" t="n">
        <f aca="false">(G75+H75)/2</f>
        <v>0</v>
      </c>
      <c r="J75" s="30" t="str">
        <f aca="false">IF(G75&gt;=90,"X.Sắc",IF(G75&gt;=80,"Tốt",IF(G75&gt;=70,"Khá",IF(G75&gt;=60,"TB.Khá",IF(G75&gt;=50,"T.Bình",IF(G75&gt;=30,"Yếu","Kém"))))))</f>
        <v>Kém</v>
      </c>
      <c r="K75" s="28"/>
      <c r="L75" s="31" t="str">
        <f aca="false">VLOOKUP(B75,'[9]danh sach 2014'!$C$995:$H$1168,6,0)</f>
        <v>K19QTH2</v>
      </c>
      <c r="M75" s="31" t="str">
        <f aca="false">VLOOKUP(B75,[10]k19hethong!$D$157:$H$346,4,0)</f>
        <v>Oanh</v>
      </c>
    </row>
    <row r="76" s="31" customFormat="true" ht="18.95" hidden="false" customHeight="true" outlineLevel="0" collapsed="false">
      <c r="A76" s="23" t="n">
        <f aca="false">A75+1</f>
        <v>66</v>
      </c>
      <c r="B76" s="24" t="n">
        <v>1920215083</v>
      </c>
      <c r="C76" s="25" t="s">
        <v>1636</v>
      </c>
      <c r="D76" s="26" t="s">
        <v>439</v>
      </c>
      <c r="E76" s="27" t="s">
        <v>1637</v>
      </c>
      <c r="F76" s="23" t="s">
        <v>1597</v>
      </c>
      <c r="G76" s="28" t="n">
        <v>95</v>
      </c>
      <c r="H76" s="28"/>
      <c r="I76" s="29" t="n">
        <f aca="false">(G76+H76)/2</f>
        <v>47.5</v>
      </c>
      <c r="J76" s="30" t="str">
        <f aca="false">IF(G76&gt;=90,"X.Sắc",IF(G76&gt;=80,"Tốt",IF(G76&gt;=70,"Khá",IF(G76&gt;=60,"TB.Khá",IF(G76&gt;=50,"T.Bình",IF(G76&gt;=30,"Yếu","Kém"))))))</f>
        <v>X.Sắc</v>
      </c>
      <c r="K76" s="28"/>
      <c r="L76" s="31" t="str">
        <f aca="false">VLOOKUP(B76,'[9]danh sach 2014'!$C$995:$H$1168,6,0)</f>
        <v>K19QTH2</v>
      </c>
      <c r="M76" s="31" t="str">
        <f aca="false">VLOOKUP(B76,[10]k19hethong!$D$157:$H$346,4,0)</f>
        <v>Phụng</v>
      </c>
    </row>
    <row r="77" s="31" customFormat="true" ht="18.95" hidden="false" customHeight="true" outlineLevel="0" collapsed="false">
      <c r="A77" s="23" t="n">
        <f aca="false">A76+1</f>
        <v>67</v>
      </c>
      <c r="B77" s="24" t="n">
        <v>1921215091</v>
      </c>
      <c r="C77" s="25" t="s">
        <v>1613</v>
      </c>
      <c r="D77" s="26" t="s">
        <v>1638</v>
      </c>
      <c r="E77" s="27" t="s">
        <v>1639</v>
      </c>
      <c r="F77" s="23" t="s">
        <v>1597</v>
      </c>
      <c r="G77" s="28" t="n">
        <v>77</v>
      </c>
      <c r="H77" s="28"/>
      <c r="I77" s="29" t="n">
        <f aca="false">(G77+H77)/2</f>
        <v>38.5</v>
      </c>
      <c r="J77" s="30" t="str">
        <f aca="false">IF(G77&gt;=90,"X.Sắc",IF(G77&gt;=80,"Tốt",IF(G77&gt;=70,"Khá",IF(G77&gt;=60,"TB.Khá",IF(G77&gt;=50,"T.Bình",IF(G77&gt;=30,"Yếu","Kém"))))))</f>
        <v>Khá</v>
      </c>
      <c r="K77" s="28"/>
      <c r="L77" s="31" t="str">
        <f aca="false">VLOOKUP(B77,'[9]danh sach 2014'!$C$995:$H$1168,6,0)</f>
        <v>K19QTH2</v>
      </c>
      <c r="M77" s="31" t="str">
        <f aca="false">VLOOKUP(B77,[10]k19hethong!$D$157:$H$346,4,0)</f>
        <v>Quan</v>
      </c>
    </row>
    <row r="78" s="31" customFormat="true" ht="18.95" hidden="false" customHeight="true" outlineLevel="0" collapsed="false">
      <c r="A78" s="23" t="n">
        <f aca="false">A77+1</f>
        <v>68</v>
      </c>
      <c r="B78" s="24" t="n">
        <v>1921215082</v>
      </c>
      <c r="C78" s="25" t="s">
        <v>1640</v>
      </c>
      <c r="D78" s="26" t="s">
        <v>1437</v>
      </c>
      <c r="E78" s="27" t="s">
        <v>1641</v>
      </c>
      <c r="F78" s="23" t="s">
        <v>1597</v>
      </c>
      <c r="G78" s="28" t="n">
        <v>99</v>
      </c>
      <c r="H78" s="28"/>
      <c r="I78" s="29" t="n">
        <f aca="false">(G78+H78)/2</f>
        <v>49.5</v>
      </c>
      <c r="J78" s="30" t="str">
        <f aca="false">IF(G78&gt;=90,"X.Sắc",IF(G78&gt;=80,"Tốt",IF(G78&gt;=70,"Khá",IF(G78&gt;=60,"TB.Khá",IF(G78&gt;=50,"T.Bình",IF(G78&gt;=30,"Yếu","Kém"))))))</f>
        <v>X.Sắc</v>
      </c>
      <c r="K78" s="28"/>
      <c r="L78" s="31" t="str">
        <f aca="false">VLOOKUP(B78,'[9]danh sach 2014'!$C$995:$H$1168,6,0)</f>
        <v>K19QTH2</v>
      </c>
      <c r="M78" s="31" t="str">
        <f aca="false">VLOOKUP(B78,[10]k19hethong!$D$157:$H$346,4,0)</f>
        <v>Tài</v>
      </c>
    </row>
    <row r="79" s="31" customFormat="true" ht="18.95" hidden="false" customHeight="true" outlineLevel="0" collapsed="false">
      <c r="A79" s="23" t="n">
        <f aca="false">A78+1</f>
        <v>69</v>
      </c>
      <c r="B79" s="24" t="n">
        <v>1921215187</v>
      </c>
      <c r="C79" s="25" t="s">
        <v>41</v>
      </c>
      <c r="D79" s="26" t="s">
        <v>169</v>
      </c>
      <c r="E79" s="27" t="s">
        <v>1635</v>
      </c>
      <c r="F79" s="23" t="s">
        <v>1597</v>
      </c>
      <c r="G79" s="28" t="n">
        <v>0</v>
      </c>
      <c r="H79" s="28"/>
      <c r="I79" s="29" t="n">
        <f aca="false">(G79+H79)/2</f>
        <v>0</v>
      </c>
      <c r="J79" s="30" t="str">
        <f aca="false">IF(G79&gt;=90,"X.Sắc",IF(G79&gt;=80,"Tốt",IF(G79&gt;=70,"Khá",IF(G79&gt;=60,"TB.Khá",IF(G79&gt;=50,"T.Bình",IF(G79&gt;=30,"Yếu","Kém"))))))</f>
        <v>Kém</v>
      </c>
      <c r="K79" s="28"/>
      <c r="L79" s="31" t="str">
        <f aca="false">VLOOKUP(B79,'[9]danh sach 2014'!$C$995:$H$1168,6,0)</f>
        <v>K19QTH2</v>
      </c>
      <c r="M79" s="31" t="str">
        <f aca="false">VLOOKUP(B79,[10]k19hethong!$D$157:$H$346,4,0)</f>
        <v>Tân</v>
      </c>
    </row>
    <row r="80" s="31" customFormat="true" ht="18.95" hidden="false" customHeight="true" outlineLevel="0" collapsed="false">
      <c r="A80" s="23" t="n">
        <f aca="false">A79+1</f>
        <v>70</v>
      </c>
      <c r="B80" s="24" t="n">
        <v>1921215169</v>
      </c>
      <c r="C80" s="25" t="s">
        <v>1642</v>
      </c>
      <c r="D80" s="26" t="s">
        <v>682</v>
      </c>
      <c r="E80" s="27" t="s">
        <v>1643</v>
      </c>
      <c r="F80" s="23" t="s">
        <v>1597</v>
      </c>
      <c r="G80" s="28" t="n">
        <v>0</v>
      </c>
      <c r="H80" s="28"/>
      <c r="I80" s="29" t="n">
        <f aca="false">(G80+H80)/2</f>
        <v>0</v>
      </c>
      <c r="J80" s="30" t="str">
        <f aca="false">IF(G80&gt;=90,"X.Sắc",IF(G80&gt;=80,"Tốt",IF(G80&gt;=70,"Khá",IF(G80&gt;=60,"TB.Khá",IF(G80&gt;=50,"T.Bình",IF(G80&gt;=30,"Yếu","Kém"))))))</f>
        <v>Kém</v>
      </c>
      <c r="K80" s="28"/>
      <c r="L80" s="31" t="str">
        <f aca="false">VLOOKUP(B80,'[9]danh sach 2014'!$C$995:$H$1168,6,0)</f>
        <v>K19QTH2</v>
      </c>
      <c r="M80" s="31" t="str">
        <f aca="false">VLOOKUP(B80,[10]k19hethong!$D$157:$H$346,4,0)</f>
        <v>Thành</v>
      </c>
    </row>
    <row r="81" s="31" customFormat="true" ht="18.95" hidden="false" customHeight="true" outlineLevel="0" collapsed="false">
      <c r="A81" s="23" t="n">
        <f aca="false">A80+1</f>
        <v>71</v>
      </c>
      <c r="B81" s="24" t="n">
        <v>1920214993</v>
      </c>
      <c r="C81" s="25" t="s">
        <v>1644</v>
      </c>
      <c r="D81" s="26" t="s">
        <v>108</v>
      </c>
      <c r="E81" s="27" t="s">
        <v>1645</v>
      </c>
      <c r="F81" s="23" t="s">
        <v>1597</v>
      </c>
      <c r="G81" s="28" t="n">
        <v>80</v>
      </c>
      <c r="H81" s="28"/>
      <c r="I81" s="29" t="n">
        <f aca="false">(G81+H81)/2</f>
        <v>40</v>
      </c>
      <c r="J81" s="30" t="str">
        <f aca="false">IF(G81&gt;=90,"X.Sắc",IF(G81&gt;=80,"Tốt",IF(G81&gt;=70,"Khá",IF(G81&gt;=60,"TB.Khá",IF(G81&gt;=50,"T.Bình",IF(G81&gt;=30,"Yếu","Kém"))))))</f>
        <v>Tốt</v>
      </c>
      <c r="K81" s="28"/>
      <c r="L81" s="31" t="str">
        <f aca="false">VLOOKUP(B81,'[9]danh sach 2014'!$C$995:$H$1168,6,0)</f>
        <v>K19QTH2</v>
      </c>
      <c r="M81" s="31" t="str">
        <f aca="false">VLOOKUP(B81,[10]k19hethong!$D$157:$H$346,4,0)</f>
        <v>Thảo</v>
      </c>
    </row>
    <row r="82" s="31" customFormat="true" ht="18.95" hidden="false" customHeight="true" outlineLevel="0" collapsed="false">
      <c r="A82" s="23" t="n">
        <f aca="false">A81+1</f>
        <v>72</v>
      </c>
      <c r="B82" s="24" t="n">
        <v>1921215078</v>
      </c>
      <c r="C82" s="25" t="s">
        <v>215</v>
      </c>
      <c r="D82" s="26" t="s">
        <v>394</v>
      </c>
      <c r="E82" s="27" t="s">
        <v>1646</v>
      </c>
      <c r="F82" s="23" t="s">
        <v>1597</v>
      </c>
      <c r="G82" s="28" t="n">
        <v>0</v>
      </c>
      <c r="H82" s="28"/>
      <c r="I82" s="29" t="n">
        <f aca="false">(G82+H82)/2</f>
        <v>0</v>
      </c>
      <c r="J82" s="30" t="str">
        <f aca="false">IF(G82&gt;=90,"X.Sắc",IF(G82&gt;=80,"Tốt",IF(G82&gt;=70,"Khá",IF(G82&gt;=60,"TB.Khá",IF(G82&gt;=50,"T.Bình",IF(G82&gt;=30,"Yếu","Kém"))))))</f>
        <v>Kém</v>
      </c>
      <c r="K82" s="28"/>
      <c r="L82" s="31" t="str">
        <f aca="false">VLOOKUP(B82,'[9]danh sach 2014'!$C$995:$H$1168,6,0)</f>
        <v>K19QTH2</v>
      </c>
      <c r="M82" s="31" t="str">
        <f aca="false">VLOOKUP(B82,[10]k19hethong!$D$157:$H$346,4,0)</f>
        <v>Thiện</v>
      </c>
    </row>
    <row r="83" s="31" customFormat="true" ht="18.95" hidden="false" customHeight="true" outlineLevel="0" collapsed="false">
      <c r="A83" s="23" t="n">
        <f aca="false">A82+1</f>
        <v>73</v>
      </c>
      <c r="B83" s="24" t="n">
        <v>1921215089</v>
      </c>
      <c r="C83" s="25" t="s">
        <v>41</v>
      </c>
      <c r="D83" s="26" t="s">
        <v>232</v>
      </c>
      <c r="E83" s="27" t="s">
        <v>1647</v>
      </c>
      <c r="F83" s="23" t="s">
        <v>1597</v>
      </c>
      <c r="G83" s="28" t="n">
        <v>80</v>
      </c>
      <c r="H83" s="28"/>
      <c r="I83" s="29" t="n">
        <f aca="false">(G83+H83)/2</f>
        <v>40</v>
      </c>
      <c r="J83" s="30" t="str">
        <f aca="false">IF(G83&gt;=90,"X.Sắc",IF(G83&gt;=80,"Tốt",IF(G83&gt;=70,"Khá",IF(G83&gt;=60,"TB.Khá",IF(G83&gt;=50,"T.Bình",IF(G83&gt;=30,"Yếu","Kém"))))))</f>
        <v>Tốt</v>
      </c>
      <c r="K83" s="28"/>
      <c r="L83" s="31" t="str">
        <f aca="false">VLOOKUP(B83,'[9]danh sach 2014'!$C$995:$H$1168,6,0)</f>
        <v>K19QTH2</v>
      </c>
      <c r="M83" s="31" t="str">
        <f aca="false">VLOOKUP(B83,[10]k19hethong!$D$157:$H$346,4,0)</f>
        <v>Thuận</v>
      </c>
    </row>
    <row r="84" s="31" customFormat="true" ht="18.95" hidden="false" customHeight="true" outlineLevel="0" collapsed="false">
      <c r="A84" s="23" t="n">
        <f aca="false">A83+1</f>
        <v>74</v>
      </c>
      <c r="B84" s="24" t="n">
        <v>1920519213</v>
      </c>
      <c r="C84" s="25" t="s">
        <v>1648</v>
      </c>
      <c r="D84" s="26" t="s">
        <v>460</v>
      </c>
      <c r="E84" s="27" t="s">
        <v>505</v>
      </c>
      <c r="F84" s="23" t="s">
        <v>1597</v>
      </c>
      <c r="G84" s="28" t="n">
        <v>92</v>
      </c>
      <c r="H84" s="28"/>
      <c r="I84" s="29" t="n">
        <f aca="false">(G84+H84)/2</f>
        <v>46</v>
      </c>
      <c r="J84" s="30" t="str">
        <f aca="false">IF(G84&gt;=90,"X.Sắc",IF(G84&gt;=80,"Tốt",IF(G84&gt;=70,"Khá",IF(G84&gt;=60,"TB.Khá",IF(G84&gt;=50,"T.Bình",IF(G84&gt;=30,"Yếu","Kém"))))))</f>
        <v>X.Sắc</v>
      </c>
      <c r="K84" s="28"/>
      <c r="L84" s="31" t="str">
        <f aca="false">VLOOKUP(B84,'[9]danh sach 2014'!$C$995:$H$1168,6,0)</f>
        <v>K19QTH2</v>
      </c>
      <c r="M84" s="31" t="str">
        <f aca="false">VLOOKUP(B84,[10]k19hethong!$D$157:$H$346,4,0)</f>
        <v>Tiên</v>
      </c>
    </row>
    <row r="85" s="31" customFormat="true" ht="18.95" hidden="false" customHeight="true" outlineLevel="0" collapsed="false">
      <c r="A85" s="23" t="n">
        <f aca="false">A84+1</f>
        <v>75</v>
      </c>
      <c r="B85" s="24" t="n">
        <v>1921217947</v>
      </c>
      <c r="C85" s="25" t="s">
        <v>270</v>
      </c>
      <c r="D85" s="26" t="s">
        <v>76</v>
      </c>
      <c r="E85" s="27" t="s">
        <v>1649</v>
      </c>
      <c r="F85" s="23" t="s">
        <v>1597</v>
      </c>
      <c r="G85" s="28" t="n">
        <v>74</v>
      </c>
      <c r="H85" s="28"/>
      <c r="I85" s="29" t="n">
        <f aca="false">(G85+H85)/2</f>
        <v>37</v>
      </c>
      <c r="J85" s="30" t="str">
        <f aca="false">IF(G85&gt;=90,"X.Sắc",IF(G85&gt;=80,"Tốt",IF(G85&gt;=70,"Khá",IF(G85&gt;=60,"TB.Khá",IF(G85&gt;=50,"T.Bình",IF(G85&gt;=30,"Yếu","Kém"))))))</f>
        <v>Khá</v>
      </c>
      <c r="K85" s="28"/>
      <c r="L85" s="31" t="str">
        <f aca="false">VLOOKUP(B85,'[9]danh sach 2014'!$C$995:$H$1168,6,0)</f>
        <v>K19QTH2</v>
      </c>
      <c r="M85" s="31" t="str">
        <f aca="false">VLOOKUP(B85,[10]k19hethong!$D$157:$H$346,4,0)</f>
        <v>Tín</v>
      </c>
    </row>
    <row r="86" s="31" customFormat="true" ht="18.95" hidden="false" customHeight="true" outlineLevel="0" collapsed="false">
      <c r="A86" s="23" t="n">
        <f aca="false">A85+1</f>
        <v>76</v>
      </c>
      <c r="B86" s="24" t="n">
        <v>1920316258</v>
      </c>
      <c r="C86" s="25" t="s">
        <v>1582</v>
      </c>
      <c r="D86" s="26" t="s">
        <v>1650</v>
      </c>
      <c r="E86" s="27" t="s">
        <v>1651</v>
      </c>
      <c r="F86" s="23" t="s">
        <v>1597</v>
      </c>
      <c r="G86" s="28" t="n">
        <v>85</v>
      </c>
      <c r="H86" s="28"/>
      <c r="I86" s="29" t="n">
        <f aca="false">(G86+H86)/2</f>
        <v>42.5</v>
      </c>
      <c r="J86" s="30" t="str">
        <f aca="false">IF(G86&gt;=90,"X.Sắc",IF(G86&gt;=80,"Tốt",IF(G86&gt;=70,"Khá",IF(G86&gt;=60,"TB.Khá",IF(G86&gt;=50,"T.Bình",IF(G86&gt;=30,"Yếu","Kém"))))))</f>
        <v>Tốt</v>
      </c>
      <c r="K86" s="28"/>
      <c r="L86" s="31" t="str">
        <f aca="false">VLOOKUP(B86,'[9]danh sach 2014'!$C$995:$H$1168,6,0)</f>
        <v>K19QTH2</v>
      </c>
      <c r="M86" s="31" t="str">
        <f aca="false">VLOOKUP(B86,[10]k19hethong!$D$157:$H$346,4,0)</f>
        <v>Trân</v>
      </c>
    </row>
    <row r="87" s="31" customFormat="true" ht="18.95" hidden="false" customHeight="true" outlineLevel="0" collapsed="false">
      <c r="A87" s="23" t="n">
        <f aca="false">A86+1</f>
        <v>77</v>
      </c>
      <c r="B87" s="24" t="n">
        <v>1921218433</v>
      </c>
      <c r="C87" s="25" t="s">
        <v>1652</v>
      </c>
      <c r="D87" s="26" t="s">
        <v>120</v>
      </c>
      <c r="E87" s="27" t="s">
        <v>1653</v>
      </c>
      <c r="F87" s="23" t="s">
        <v>1597</v>
      </c>
      <c r="G87" s="28" t="n">
        <v>74</v>
      </c>
      <c r="H87" s="28"/>
      <c r="I87" s="29" t="n">
        <f aca="false">(G87+H87)/2</f>
        <v>37</v>
      </c>
      <c r="J87" s="30" t="str">
        <f aca="false">IF(G87&gt;=90,"X.Sắc",IF(G87&gt;=80,"Tốt",IF(G87&gt;=70,"Khá",IF(G87&gt;=60,"TB.Khá",IF(G87&gt;=50,"T.Bình",IF(G87&gt;=30,"Yếu","Kém"))))))</f>
        <v>Khá</v>
      </c>
      <c r="K87" s="28"/>
      <c r="L87" s="31" t="str">
        <f aca="false">VLOOKUP(B87,'[9]danh sach 2014'!$C$995:$H$1168,6,0)</f>
        <v>K19QTH2</v>
      </c>
      <c r="M87" s="31" t="str">
        <f aca="false">VLOOKUP(B87,[10]k19hethong!$D$157:$H$346,4,0)</f>
        <v>Trung</v>
      </c>
    </row>
    <row r="88" s="31" customFormat="true" ht="18.95" hidden="false" customHeight="true" outlineLevel="0" collapsed="false">
      <c r="A88" s="23" t="n">
        <f aca="false">A87+1</f>
        <v>78</v>
      </c>
      <c r="B88" s="24" t="n">
        <v>1921215036</v>
      </c>
      <c r="C88" s="25" t="s">
        <v>1654</v>
      </c>
      <c r="D88" s="26" t="s">
        <v>131</v>
      </c>
      <c r="E88" s="27" t="s">
        <v>1655</v>
      </c>
      <c r="F88" s="23" t="s">
        <v>1597</v>
      </c>
      <c r="G88" s="28" t="n">
        <v>70</v>
      </c>
      <c r="H88" s="28"/>
      <c r="I88" s="29" t="n">
        <f aca="false">(G88+H88)/2</f>
        <v>35</v>
      </c>
      <c r="J88" s="30" t="str">
        <f aca="false">IF(G88&gt;=90,"X.Sắc",IF(G88&gt;=80,"Tốt",IF(G88&gt;=70,"Khá",IF(G88&gt;=60,"TB.Khá",IF(G88&gt;=50,"T.Bình",IF(G88&gt;=30,"Yếu","Kém"))))))</f>
        <v>Khá</v>
      </c>
      <c r="K88" s="28"/>
      <c r="L88" s="31" t="str">
        <f aca="false">VLOOKUP(B88,'[9]danh sach 2014'!$C$995:$H$1168,6,0)</f>
        <v>K19QTH2</v>
      </c>
      <c r="M88" s="31" t="str">
        <f aca="false">VLOOKUP(B88,[10]k19hethong!$D$157:$H$346,4,0)</f>
        <v>Tuấn</v>
      </c>
    </row>
    <row r="89" s="31" customFormat="true" ht="18.95" hidden="false" customHeight="true" outlineLevel="0" collapsed="false">
      <c r="A89" s="23" t="n">
        <f aca="false">A88+1</f>
        <v>79</v>
      </c>
      <c r="B89" s="24" t="n">
        <v>1921623527</v>
      </c>
      <c r="C89" s="25" t="s">
        <v>301</v>
      </c>
      <c r="D89" s="26" t="s">
        <v>312</v>
      </c>
      <c r="E89" s="27" t="s">
        <v>1656</v>
      </c>
      <c r="F89" s="23" t="s">
        <v>1597</v>
      </c>
      <c r="G89" s="28" t="n">
        <v>0</v>
      </c>
      <c r="H89" s="28"/>
      <c r="I89" s="29" t="n">
        <f aca="false">(G89+H89)/2</f>
        <v>0</v>
      </c>
      <c r="J89" s="30" t="str">
        <f aca="false">IF(G89&gt;=90,"X.Sắc",IF(G89&gt;=80,"Tốt",IF(G89&gt;=70,"Khá",IF(G89&gt;=60,"TB.Khá",IF(G89&gt;=50,"T.Bình",IF(G89&gt;=30,"Yếu","Kém"))))))</f>
        <v>Kém</v>
      </c>
      <c r="K89" s="28"/>
      <c r="L89" s="31" t="str">
        <f aca="false">VLOOKUP(B89,'[9]danh sach 2014'!$C$995:$H$1168,6,0)</f>
        <v>K19QTH2</v>
      </c>
      <c r="M89" s="31" t="str">
        <f aca="false">VLOOKUP(B89,[10]k19hethong!$D$157:$H$346,4,0)</f>
        <v>Tùng</v>
      </c>
    </row>
    <row r="90" s="31" customFormat="true" ht="18.95" hidden="false" customHeight="true" outlineLevel="0" collapsed="false">
      <c r="A90" s="23" t="n">
        <f aca="false">A89+1</f>
        <v>80</v>
      </c>
      <c r="B90" s="24" t="n">
        <v>1920225283</v>
      </c>
      <c r="C90" s="25" t="s">
        <v>1657</v>
      </c>
      <c r="D90" s="26" t="s">
        <v>385</v>
      </c>
      <c r="E90" s="27" t="s">
        <v>1626</v>
      </c>
      <c r="F90" s="23" t="s">
        <v>1597</v>
      </c>
      <c r="G90" s="28" t="n">
        <v>85</v>
      </c>
      <c r="H90" s="28"/>
      <c r="I90" s="29" t="n">
        <f aca="false">(G90+H90)/2</f>
        <v>42.5</v>
      </c>
      <c r="J90" s="30" t="str">
        <f aca="false">IF(G90&gt;=90,"X.Sắc",IF(G90&gt;=80,"Tốt",IF(G90&gt;=70,"Khá",IF(G90&gt;=60,"TB.Khá",IF(G90&gt;=50,"T.Bình",IF(G90&gt;=30,"Yếu","Kém"))))))</f>
        <v>Tốt</v>
      </c>
      <c r="K90" s="28"/>
      <c r="L90" s="31" t="str">
        <f aca="false">VLOOKUP(B90,'[9]danh sach 2014'!$C$995:$H$1168,6,0)</f>
        <v>K19QTH2</v>
      </c>
      <c r="M90" s="31" t="str">
        <f aca="false">VLOOKUP(B90,[10]k19hethong!$D$157:$H$346,4,0)</f>
        <v>Uyên</v>
      </c>
    </row>
    <row r="91" s="31" customFormat="true" ht="18.95" hidden="false" customHeight="true" outlineLevel="0" collapsed="false">
      <c r="A91" s="23" t="n">
        <f aca="false">A90+1</f>
        <v>81</v>
      </c>
      <c r="B91" s="24" t="n">
        <v>1921215053</v>
      </c>
      <c r="C91" s="25" t="s">
        <v>1658</v>
      </c>
      <c r="D91" s="26" t="s">
        <v>1659</v>
      </c>
      <c r="E91" s="27" t="s">
        <v>1052</v>
      </c>
      <c r="F91" s="23" t="s">
        <v>1597</v>
      </c>
      <c r="G91" s="28" t="n">
        <v>87</v>
      </c>
      <c r="H91" s="28"/>
      <c r="I91" s="29" t="n">
        <f aca="false">(G91+H91)/2</f>
        <v>43.5</v>
      </c>
      <c r="J91" s="30" t="str">
        <f aca="false">IF(G91&gt;=90,"X.Sắc",IF(G91&gt;=80,"Tốt",IF(G91&gt;=70,"Khá",IF(G91&gt;=60,"TB.Khá",IF(G91&gt;=50,"T.Bình",IF(G91&gt;=30,"Yếu","Kém"))))))</f>
        <v>Tốt</v>
      </c>
      <c r="K91" s="28"/>
      <c r="L91" s="31" t="str">
        <f aca="false">VLOOKUP(B91,'[9]danh sach 2014'!$C$995:$H$1168,6,0)</f>
        <v>K19QTH2</v>
      </c>
      <c r="M91" s="31" t="str">
        <f aca="false">VLOOKUP(B91,[10]k19hethong!$D$157:$H$346,4,0)</f>
        <v>Viên</v>
      </c>
    </row>
    <row r="92" s="31" customFormat="true" ht="18.95" hidden="false" customHeight="true" outlineLevel="0" collapsed="false">
      <c r="A92" s="23" t="n">
        <f aca="false">A91+1</f>
        <v>82</v>
      </c>
      <c r="B92" s="24" t="n">
        <v>1921215029</v>
      </c>
      <c r="C92" s="25" t="s">
        <v>626</v>
      </c>
      <c r="D92" s="26" t="s">
        <v>319</v>
      </c>
      <c r="E92" s="27" t="s">
        <v>1660</v>
      </c>
      <c r="F92" s="23" t="s">
        <v>1597</v>
      </c>
      <c r="G92" s="28" t="n">
        <v>74</v>
      </c>
      <c r="H92" s="28"/>
      <c r="I92" s="29" t="n">
        <f aca="false">(G92+H92)/2</f>
        <v>37</v>
      </c>
      <c r="J92" s="30" t="str">
        <f aca="false">IF(G92&gt;=90,"X.Sắc",IF(G92&gt;=80,"Tốt",IF(G92&gt;=70,"Khá",IF(G92&gt;=60,"TB.Khá",IF(G92&gt;=50,"T.Bình",IF(G92&gt;=30,"Yếu","Kém"))))))</f>
        <v>Khá</v>
      </c>
      <c r="K92" s="28"/>
      <c r="L92" s="31" t="str">
        <f aca="false">VLOOKUP(B92,'[9]danh sach 2014'!$C$995:$H$1168,6,0)</f>
        <v>K19QTH2</v>
      </c>
      <c r="M92" s="31" t="str">
        <f aca="false">VLOOKUP(B92,[10]k19hethong!$D$157:$H$346,4,0)</f>
        <v>Vũ</v>
      </c>
    </row>
    <row r="93" s="31" customFormat="true" ht="18.95" hidden="false" customHeight="true" outlineLevel="0" collapsed="false">
      <c r="A93" s="23" t="n">
        <f aca="false">A92+1</f>
        <v>83</v>
      </c>
      <c r="B93" s="144" t="n">
        <v>1921123165</v>
      </c>
      <c r="C93" s="145" t="s">
        <v>315</v>
      </c>
      <c r="D93" s="146" t="s">
        <v>67</v>
      </c>
      <c r="E93" s="27" t="n">
        <v>34997</v>
      </c>
      <c r="F93" s="23" t="s">
        <v>1597</v>
      </c>
      <c r="G93" s="28" t="n">
        <v>79</v>
      </c>
      <c r="H93" s="28"/>
      <c r="I93" s="29" t="n">
        <f aca="false">(G93+H93)/2</f>
        <v>39.5</v>
      </c>
      <c r="J93" s="30" t="str">
        <f aca="false">IF(G93&gt;=90,"X.Sắc",IF(G93&gt;=80,"Tốt",IF(G93&gt;=70,"Khá",IF(G93&gt;=60,"TB.Khá",IF(G93&gt;=50,"T.Bình",IF(G93&gt;=30,"Yếu","Kém"))))))</f>
        <v>Khá</v>
      </c>
      <c r="K93" s="28"/>
      <c r="L93" s="31" t="str">
        <f aca="false">VLOOKUP(B93,'[9]danh sach 2014'!$C$995:$H$1168,6,0)</f>
        <v>K19QTH2</v>
      </c>
      <c r="M93" s="31" t="str">
        <f aca="false">VLOOKUP(B93,[10]k19hethong!$D$157:$H$346,4,0)</f>
        <v>Phương</v>
      </c>
    </row>
    <row r="94" s="31" customFormat="true" ht="18.95" hidden="false" customHeight="true" outlineLevel="0" collapsed="false">
      <c r="A94" s="23" t="n">
        <f aca="false">A93+1</f>
        <v>84</v>
      </c>
      <c r="B94" s="144" t="n">
        <v>1921715970</v>
      </c>
      <c r="C94" s="145" t="s">
        <v>41</v>
      </c>
      <c r="D94" s="146" t="s">
        <v>228</v>
      </c>
      <c r="E94" s="27" t="n">
        <v>34962</v>
      </c>
      <c r="F94" s="23" t="s">
        <v>1597</v>
      </c>
      <c r="G94" s="28" t="n">
        <v>72</v>
      </c>
      <c r="H94" s="28"/>
      <c r="I94" s="29" t="n">
        <f aca="false">(G94+H94)/2</f>
        <v>36</v>
      </c>
      <c r="J94" s="30" t="str">
        <f aca="false">IF(G94&gt;=90,"X.Sắc",IF(G94&gt;=80,"Tốt",IF(G94&gt;=70,"Khá",IF(G94&gt;=60,"TB.Khá",IF(G94&gt;=50,"T.Bình",IF(G94&gt;=30,"Yếu","Kém"))))))</f>
        <v>Khá</v>
      </c>
      <c r="K94" s="28"/>
      <c r="L94" s="31" t="str">
        <f aca="false">VLOOKUP(B94,'[9]danh sach 2014'!$C$995:$H$1168,6,0)</f>
        <v>K19QTH2</v>
      </c>
      <c r="M94" s="31" t="str">
        <f aca="false">VLOOKUP(B94,[10]k19hethong!$D$157:$H$346,4,0)</f>
        <v>Toàn</v>
      </c>
    </row>
    <row r="95" s="31" customFormat="true" ht="18.95" hidden="false" customHeight="true" outlineLevel="0" collapsed="false">
      <c r="A95" s="23" t="n">
        <f aca="false">A94+1</f>
        <v>85</v>
      </c>
      <c r="B95" s="147" t="n">
        <v>1920258476</v>
      </c>
      <c r="C95" s="145" t="s">
        <v>753</v>
      </c>
      <c r="D95" s="146" t="s">
        <v>413</v>
      </c>
      <c r="E95" s="27" t="n">
        <v>34719</v>
      </c>
      <c r="F95" s="23" t="s">
        <v>1597</v>
      </c>
      <c r="G95" s="28" t="n">
        <v>82</v>
      </c>
      <c r="H95" s="28"/>
      <c r="I95" s="29" t="n">
        <f aca="false">(G95+H95)/2</f>
        <v>41</v>
      </c>
      <c r="J95" s="30" t="str">
        <f aca="false">IF(G95&gt;=90,"X.Sắc",IF(G95&gt;=80,"Tốt",IF(G95&gt;=70,"Khá",IF(G95&gt;=60,"TB.Khá",IF(G95&gt;=50,"T.Bình",IF(G95&gt;=30,"Yếu","Kém"))))))</f>
        <v>Tốt</v>
      </c>
      <c r="K95" s="28"/>
      <c r="L95" s="31" t="str">
        <f aca="false">VLOOKUP(B95,'[9]danh sach 2014'!$C$995:$H$1168,6,0)</f>
        <v>K19QTH2</v>
      </c>
      <c r="M95" s="31" t="str">
        <f aca="false">VLOOKUP(B95,[10]k19hethong!$D$157:$H$346,4,0)</f>
        <v>Hương</v>
      </c>
    </row>
    <row r="96" s="31" customFormat="true" ht="18.95" hidden="false" customHeight="true" outlineLevel="0" collapsed="false">
      <c r="A96" s="23" t="n">
        <f aca="false">A95+1</f>
        <v>86</v>
      </c>
      <c r="B96" s="24" t="n">
        <v>161136010</v>
      </c>
      <c r="C96" s="25" t="s">
        <v>1429</v>
      </c>
      <c r="D96" s="26" t="s">
        <v>131</v>
      </c>
      <c r="E96" s="27" t="s">
        <v>1661</v>
      </c>
      <c r="F96" s="23" t="s">
        <v>1597</v>
      </c>
      <c r="G96" s="28" t="n">
        <v>88</v>
      </c>
      <c r="H96" s="28"/>
      <c r="I96" s="29" t="n">
        <f aca="false">(G96+H96)/2</f>
        <v>44</v>
      </c>
      <c r="J96" s="30" t="str">
        <f aca="false">IF(G96&gt;=90,"X.Sắc",IF(G96&gt;=80,"Tốt",IF(G96&gt;=70,"Khá",IF(G96&gt;=60,"TB.Khá",IF(G96&gt;=50,"T.Bình",IF(G96&gt;=30,"Yếu","Kém"))))))</f>
        <v>Tốt</v>
      </c>
      <c r="K96" s="28"/>
      <c r="L96" s="31" t="str">
        <f aca="false">VLOOKUP(B96,'[9]danh sach 2014'!$C$995:$H$1168,6,0)</f>
        <v>K19QTH2</v>
      </c>
      <c r="M96" s="31" t="str">
        <f aca="false">VLOOKUP(B96,[10]k19hethong!$D$157:$H$346,4,0)</f>
        <v>Tuấn</v>
      </c>
    </row>
    <row r="97" s="31" customFormat="true" ht="18.95" hidden="false" customHeight="true" outlineLevel="0" collapsed="false">
      <c r="A97" s="23" t="n">
        <f aca="false">A96+1</f>
        <v>87</v>
      </c>
      <c r="B97" s="24" t="n">
        <v>1920215139</v>
      </c>
      <c r="C97" s="25" t="s">
        <v>1662</v>
      </c>
      <c r="D97" s="26" t="s">
        <v>367</v>
      </c>
      <c r="E97" s="27" t="s">
        <v>1604</v>
      </c>
      <c r="F97" s="23" t="s">
        <v>1663</v>
      </c>
      <c r="G97" s="28" t="n">
        <v>0</v>
      </c>
      <c r="H97" s="28"/>
      <c r="I97" s="29" t="n">
        <f aca="false">(G97+H97)/2</f>
        <v>0</v>
      </c>
      <c r="J97" s="30" t="str">
        <f aca="false">IF(G97&gt;=90,"X.Sắc",IF(G97&gt;=80,"Tốt",IF(G97&gt;=70,"Khá",IF(G97&gt;=60,"TB.Khá",IF(G97&gt;=50,"T.Bình",IF(G97&gt;=30,"Yếu","Kém"))))))</f>
        <v>Kém</v>
      </c>
      <c r="K97" s="28"/>
      <c r="L97" s="31" t="str">
        <f aca="false">VLOOKUP(B97,'[9]danh sach 2014'!$C$995:$H$1168,6,0)</f>
        <v>K19QTH3</v>
      </c>
      <c r="M97" s="31" t="str">
        <f aca="false">VLOOKUP(B97,[10]k19hethong!$D$157:$H$346,4,0)</f>
        <v>Ánh</v>
      </c>
    </row>
    <row r="98" s="31" customFormat="true" ht="18.95" hidden="false" customHeight="true" outlineLevel="0" collapsed="false">
      <c r="A98" s="23" t="n">
        <f aca="false">A97+1</f>
        <v>88</v>
      </c>
      <c r="B98" s="24" t="n">
        <v>1921215168</v>
      </c>
      <c r="C98" s="25" t="s">
        <v>1664</v>
      </c>
      <c r="D98" s="26" t="s">
        <v>139</v>
      </c>
      <c r="E98" s="27" t="s">
        <v>1665</v>
      </c>
      <c r="F98" s="23" t="s">
        <v>1663</v>
      </c>
      <c r="G98" s="28" t="n">
        <v>95</v>
      </c>
      <c r="H98" s="28"/>
      <c r="I98" s="29" t="n">
        <f aca="false">(G98+H98)/2</f>
        <v>47.5</v>
      </c>
      <c r="J98" s="30" t="str">
        <f aca="false">IF(G98&gt;=90,"X.Sắc",IF(G98&gt;=80,"Tốt",IF(G98&gt;=70,"Khá",IF(G98&gt;=60,"TB.Khá",IF(G98&gt;=50,"T.Bình",IF(G98&gt;=30,"Yếu","Kém"))))))</f>
        <v>X.Sắc</v>
      </c>
      <c r="K98" s="28"/>
      <c r="L98" s="31" t="str">
        <f aca="false">VLOOKUP(B98,'[9]danh sach 2014'!$C$995:$H$1168,6,0)</f>
        <v>K19QTH3</v>
      </c>
      <c r="M98" s="31" t="str">
        <f aca="false">VLOOKUP(B98,[10]k19hethong!$D$157:$H$346,4,0)</f>
        <v>Châu</v>
      </c>
    </row>
    <row r="99" s="31" customFormat="true" ht="18.95" hidden="false" customHeight="true" outlineLevel="0" collapsed="false">
      <c r="A99" s="23" t="n">
        <f aca="false">A98+1</f>
        <v>89</v>
      </c>
      <c r="B99" s="24" t="n">
        <v>1921211844</v>
      </c>
      <c r="C99" s="25" t="s">
        <v>1666</v>
      </c>
      <c r="D99" s="26" t="s">
        <v>1667</v>
      </c>
      <c r="E99" s="27" t="s">
        <v>1668</v>
      </c>
      <c r="F99" s="23" t="s">
        <v>1663</v>
      </c>
      <c r="G99" s="28" t="n">
        <v>90</v>
      </c>
      <c r="H99" s="28"/>
      <c r="I99" s="29" t="n">
        <f aca="false">(G99+H99)/2</f>
        <v>45</v>
      </c>
      <c r="J99" s="30" t="str">
        <f aca="false">IF(G99&gt;=90,"X.Sắc",IF(G99&gt;=80,"Tốt",IF(G99&gt;=70,"Khá",IF(G99&gt;=60,"TB.Khá",IF(G99&gt;=50,"T.Bình",IF(G99&gt;=30,"Yếu","Kém"))))))</f>
        <v>X.Sắc</v>
      </c>
      <c r="K99" s="28"/>
      <c r="L99" s="31" t="str">
        <f aca="false">VLOOKUP(B99,'[9]danh sach 2014'!$C$995:$H$1168,6,0)</f>
        <v>K19QTH3</v>
      </c>
      <c r="M99" s="31" t="str">
        <f aca="false">VLOOKUP(B99,[10]k19hethong!$D$157:$H$346,4,0)</f>
        <v>Cương</v>
      </c>
    </row>
    <row r="100" s="31" customFormat="true" ht="18.95" hidden="false" customHeight="true" outlineLevel="0" collapsed="false">
      <c r="A100" s="23" t="n">
        <f aca="false">A99+1</f>
        <v>90</v>
      </c>
      <c r="B100" s="24" t="n">
        <v>1921215106</v>
      </c>
      <c r="C100" s="25" t="s">
        <v>1669</v>
      </c>
      <c r="D100" s="26" t="s">
        <v>938</v>
      </c>
      <c r="E100" s="27" t="s">
        <v>1670</v>
      </c>
      <c r="F100" s="23" t="s">
        <v>1663</v>
      </c>
      <c r="G100" s="28" t="n">
        <v>80</v>
      </c>
      <c r="H100" s="28"/>
      <c r="I100" s="29" t="n">
        <f aca="false">(G100+H100)/2</f>
        <v>40</v>
      </c>
      <c r="J100" s="30" t="str">
        <f aca="false">IF(G100&gt;=90,"X.Sắc",IF(G100&gt;=80,"Tốt",IF(G100&gt;=70,"Khá",IF(G100&gt;=60,"TB.Khá",IF(G100&gt;=50,"T.Bình",IF(G100&gt;=30,"Yếu","Kém"))))))</f>
        <v>Tốt</v>
      </c>
      <c r="K100" s="28"/>
      <c r="L100" s="31" t="str">
        <f aca="false">VLOOKUP(B100,'[9]danh sach 2014'!$C$995:$H$1168,6,0)</f>
        <v>K19QTH3</v>
      </c>
      <c r="M100" s="31" t="str">
        <f aca="false">VLOOKUP(B100,[10]k19hethong!$D$157:$H$346,4,0)</f>
        <v>Đạt</v>
      </c>
    </row>
    <row r="101" s="31" customFormat="true" ht="18.95" hidden="false" customHeight="true" outlineLevel="0" collapsed="false">
      <c r="A101" s="23" t="n">
        <f aca="false">A100+1</f>
        <v>91</v>
      </c>
      <c r="B101" s="24" t="n">
        <v>1921215075</v>
      </c>
      <c r="C101" s="25" t="s">
        <v>1387</v>
      </c>
      <c r="D101" s="26" t="s">
        <v>484</v>
      </c>
      <c r="E101" s="27" t="s">
        <v>1671</v>
      </c>
      <c r="F101" s="23" t="s">
        <v>1663</v>
      </c>
      <c r="G101" s="28" t="n">
        <v>82</v>
      </c>
      <c r="H101" s="28"/>
      <c r="I101" s="29" t="n">
        <f aca="false">(G101+H101)/2</f>
        <v>41</v>
      </c>
      <c r="J101" s="30" t="str">
        <f aca="false">IF(G101&gt;=90,"X.Sắc",IF(G101&gt;=80,"Tốt",IF(G101&gt;=70,"Khá",IF(G101&gt;=60,"TB.Khá",IF(G101&gt;=50,"T.Bình",IF(G101&gt;=30,"Yếu","Kém"))))))</f>
        <v>Tốt</v>
      </c>
      <c r="K101" s="28"/>
      <c r="L101" s="31" t="str">
        <f aca="false">VLOOKUP(B101,'[9]danh sach 2014'!$C$995:$H$1168,6,0)</f>
        <v>K19QTH3</v>
      </c>
      <c r="M101" s="31" t="str">
        <f aca="false">VLOOKUP(B101,[10]k19hethong!$D$157:$H$346,4,0)</f>
        <v>Dũng</v>
      </c>
    </row>
    <row r="102" s="31" customFormat="true" ht="18.95" hidden="false" customHeight="true" outlineLevel="0" collapsed="false">
      <c r="A102" s="23" t="n">
        <f aca="false">A101+1</f>
        <v>92</v>
      </c>
      <c r="B102" s="24" t="n">
        <v>1921215227</v>
      </c>
      <c r="C102" s="25" t="s">
        <v>1672</v>
      </c>
      <c r="D102" s="26" t="s">
        <v>142</v>
      </c>
      <c r="E102" s="27" t="s">
        <v>1449</v>
      </c>
      <c r="F102" s="23" t="s">
        <v>1663</v>
      </c>
      <c r="G102" s="28" t="n">
        <v>85</v>
      </c>
      <c r="H102" s="28"/>
      <c r="I102" s="29" t="n">
        <f aca="false">(G102+H102)/2</f>
        <v>42.5</v>
      </c>
      <c r="J102" s="30" t="str">
        <f aca="false">IF(G102&gt;=90,"X.Sắc",IF(G102&gt;=80,"Tốt",IF(G102&gt;=70,"Khá",IF(G102&gt;=60,"TB.Khá",IF(G102&gt;=50,"T.Bình",IF(G102&gt;=30,"Yếu","Kém"))))))</f>
        <v>Tốt</v>
      </c>
      <c r="K102" s="28"/>
      <c r="L102" s="31" t="str">
        <f aca="false">VLOOKUP(B102,'[9]danh sach 2014'!$C$995:$H$1168,6,0)</f>
        <v>K19QTH3</v>
      </c>
      <c r="M102" s="31" t="str">
        <f aca="false">VLOOKUP(B102,[10]k19hethong!$D$157:$H$346,4,0)</f>
        <v>Duy</v>
      </c>
    </row>
    <row r="103" s="31" customFormat="true" ht="18.95" hidden="false" customHeight="true" outlineLevel="0" collapsed="false">
      <c r="A103" s="23" t="n">
        <f aca="false">A102+1</f>
        <v>93</v>
      </c>
      <c r="B103" s="24" t="n">
        <v>1920215231</v>
      </c>
      <c r="C103" s="25" t="s">
        <v>268</v>
      </c>
      <c r="D103" s="26" t="s">
        <v>645</v>
      </c>
      <c r="E103" s="27" t="s">
        <v>1467</v>
      </c>
      <c r="F103" s="23" t="s">
        <v>1663</v>
      </c>
      <c r="G103" s="28" t="n">
        <v>90</v>
      </c>
      <c r="H103" s="28"/>
      <c r="I103" s="29" t="n">
        <f aca="false">(G103+H103)/2</f>
        <v>45</v>
      </c>
      <c r="J103" s="30" t="str">
        <f aca="false">IF(G103&gt;=90,"X.Sắc",IF(G103&gt;=80,"Tốt",IF(G103&gt;=70,"Khá",IF(G103&gt;=60,"TB.Khá",IF(G103&gt;=50,"T.Bình",IF(G103&gt;=30,"Yếu","Kém"))))))</f>
        <v>X.Sắc</v>
      </c>
      <c r="K103" s="28"/>
      <c r="L103" s="31" t="str">
        <f aca="false">VLOOKUP(B103,'[9]danh sach 2014'!$C$995:$H$1168,6,0)</f>
        <v>K19QTH3</v>
      </c>
      <c r="M103" s="31" t="str">
        <f aca="false">VLOOKUP(B103,[10]k19hethong!$D$157:$H$346,4,0)</f>
        <v>Hà</v>
      </c>
    </row>
    <row r="104" s="31" customFormat="true" ht="18.95" hidden="false" customHeight="true" outlineLevel="0" collapsed="false">
      <c r="A104" s="23" t="n">
        <f aca="false">A103+1</f>
        <v>94</v>
      </c>
      <c r="B104" s="24" t="n">
        <v>1921215035</v>
      </c>
      <c r="C104" s="25" t="s">
        <v>1673</v>
      </c>
      <c r="D104" s="26" t="s">
        <v>933</v>
      </c>
      <c r="E104" s="27" t="s">
        <v>1674</v>
      </c>
      <c r="F104" s="23" t="s">
        <v>1663</v>
      </c>
      <c r="G104" s="28" t="n">
        <v>90</v>
      </c>
      <c r="H104" s="28"/>
      <c r="I104" s="29" t="n">
        <f aca="false">(G104+H104)/2</f>
        <v>45</v>
      </c>
      <c r="J104" s="30" t="str">
        <f aca="false">IF(G104&gt;=90,"X.Sắc",IF(G104&gt;=80,"Tốt",IF(G104&gt;=70,"Khá",IF(G104&gt;=60,"TB.Khá",IF(G104&gt;=50,"T.Bình",IF(G104&gt;=30,"Yếu","Kém"))))))</f>
        <v>X.Sắc</v>
      </c>
      <c r="K104" s="28"/>
      <c r="L104" s="31" t="str">
        <f aca="false">VLOOKUP(B104,'[9]danh sach 2014'!$C$995:$H$1168,6,0)</f>
        <v>K19QTH3</v>
      </c>
      <c r="M104" s="31" t="str">
        <f aca="false">VLOOKUP(B104,[10]k19hethong!$D$157:$H$346,4,0)</f>
        <v>Hân</v>
      </c>
    </row>
    <row r="105" s="31" customFormat="true" ht="18.95" hidden="false" customHeight="true" outlineLevel="0" collapsed="false">
      <c r="A105" s="23" t="n">
        <f aca="false">A104+1</f>
        <v>95</v>
      </c>
      <c r="B105" s="24" t="n">
        <v>1920215007</v>
      </c>
      <c r="C105" s="25" t="s">
        <v>1239</v>
      </c>
      <c r="D105" s="26" t="s">
        <v>185</v>
      </c>
      <c r="E105" s="27" t="s">
        <v>1675</v>
      </c>
      <c r="F105" s="23" t="s">
        <v>1663</v>
      </c>
      <c r="G105" s="28" t="n">
        <v>90</v>
      </c>
      <c r="H105" s="28"/>
      <c r="I105" s="29" t="n">
        <f aca="false">(G105+H105)/2</f>
        <v>45</v>
      </c>
      <c r="J105" s="30" t="str">
        <f aca="false">IF(G105&gt;=90,"X.Sắc",IF(G105&gt;=80,"Tốt",IF(G105&gt;=70,"Khá",IF(G105&gt;=60,"TB.Khá",IF(G105&gt;=50,"T.Bình",IF(G105&gt;=30,"Yếu","Kém"))))))</f>
        <v>X.Sắc</v>
      </c>
      <c r="K105" s="28"/>
      <c r="L105" s="31" t="str">
        <f aca="false">VLOOKUP(B105,'[9]danh sach 2014'!$C$995:$H$1168,6,0)</f>
        <v>K19QTH3</v>
      </c>
      <c r="M105" s="31" t="str">
        <f aca="false">VLOOKUP(B105,[10]k19hethong!$D$157:$H$346,4,0)</f>
        <v>Hạnh</v>
      </c>
    </row>
    <row r="106" s="31" customFormat="true" ht="18.95" hidden="false" customHeight="true" outlineLevel="0" collapsed="false">
      <c r="A106" s="23" t="n">
        <f aca="false">A105+1</f>
        <v>96</v>
      </c>
      <c r="B106" s="24" t="n">
        <v>1921215109</v>
      </c>
      <c r="C106" s="25" t="s">
        <v>656</v>
      </c>
      <c r="D106" s="26" t="s">
        <v>145</v>
      </c>
      <c r="E106" s="27" t="s">
        <v>1676</v>
      </c>
      <c r="F106" s="23" t="s">
        <v>1663</v>
      </c>
      <c r="G106" s="28" t="n">
        <v>80</v>
      </c>
      <c r="H106" s="28"/>
      <c r="I106" s="29" t="n">
        <f aca="false">(G106+H106)/2</f>
        <v>40</v>
      </c>
      <c r="J106" s="30" t="str">
        <f aca="false">IF(G106&gt;=90,"X.Sắc",IF(G106&gt;=80,"Tốt",IF(G106&gt;=70,"Khá",IF(G106&gt;=60,"TB.Khá",IF(G106&gt;=50,"T.Bình",IF(G106&gt;=30,"Yếu","Kém"))))))</f>
        <v>Tốt</v>
      </c>
      <c r="K106" s="28"/>
      <c r="L106" s="31" t="str">
        <f aca="false">VLOOKUP(B106,'[9]danh sach 2014'!$C$995:$H$1168,6,0)</f>
        <v>K19QTH3</v>
      </c>
      <c r="M106" s="31" t="str">
        <f aca="false">VLOOKUP(B106,[10]k19hethong!$D$157:$H$346,4,0)</f>
        <v>Hiếu</v>
      </c>
    </row>
    <row r="107" s="31" customFormat="true" ht="18.95" hidden="false" customHeight="true" outlineLevel="0" collapsed="false">
      <c r="A107" s="23" t="n">
        <f aca="false">A106+1</f>
        <v>97</v>
      </c>
      <c r="B107" s="24" t="n">
        <v>1921719805</v>
      </c>
      <c r="C107" s="25" t="s">
        <v>1677</v>
      </c>
      <c r="D107" s="26" t="s">
        <v>123</v>
      </c>
      <c r="E107" s="27" t="s">
        <v>1678</v>
      </c>
      <c r="F107" s="23" t="s">
        <v>1663</v>
      </c>
      <c r="G107" s="28" t="n">
        <v>85</v>
      </c>
      <c r="H107" s="28"/>
      <c r="I107" s="29" t="n">
        <f aca="false">(G107+H107)/2</f>
        <v>42.5</v>
      </c>
      <c r="J107" s="30" t="str">
        <f aca="false">IF(G107&gt;=90,"X.Sắc",IF(G107&gt;=80,"Tốt",IF(G107&gt;=70,"Khá",IF(G107&gt;=60,"TB.Khá",IF(G107&gt;=50,"T.Bình",IF(G107&gt;=30,"Yếu","Kém"))))))</f>
        <v>Tốt</v>
      </c>
      <c r="K107" s="28"/>
      <c r="L107" s="31" t="str">
        <f aca="false">VLOOKUP(B107,'[9]danh sach 2014'!$C$995:$H$1168,6,0)</f>
        <v>K19QTH3</v>
      </c>
      <c r="M107" s="31" t="str">
        <f aca="false">VLOOKUP(B107,[10]k19hethong!$D$157:$H$346,4,0)</f>
        <v>Hoàng</v>
      </c>
    </row>
    <row r="108" s="31" customFormat="true" ht="18.95" hidden="false" customHeight="true" outlineLevel="0" collapsed="false">
      <c r="A108" s="23" t="n">
        <f aca="false">A107+1</f>
        <v>98</v>
      </c>
      <c r="B108" s="24" t="n">
        <v>1921215087</v>
      </c>
      <c r="C108" s="25" t="s">
        <v>1679</v>
      </c>
      <c r="D108" s="26" t="s">
        <v>253</v>
      </c>
      <c r="E108" s="27" t="s">
        <v>1680</v>
      </c>
      <c r="F108" s="23" t="s">
        <v>1663</v>
      </c>
      <c r="G108" s="28" t="n">
        <v>80</v>
      </c>
      <c r="H108" s="28"/>
      <c r="I108" s="29" t="n">
        <f aca="false">(G108+H108)/2</f>
        <v>40</v>
      </c>
      <c r="J108" s="30" t="str">
        <f aca="false">IF(G108&gt;=90,"X.Sắc",IF(G108&gt;=80,"Tốt",IF(G108&gt;=70,"Khá",IF(G108&gt;=60,"TB.Khá",IF(G108&gt;=50,"T.Bình",IF(G108&gt;=30,"Yếu","Kém"))))))</f>
        <v>Tốt</v>
      </c>
      <c r="K108" s="28"/>
      <c r="L108" s="31" t="str">
        <f aca="false">VLOOKUP(B108,'[9]danh sach 2014'!$C$995:$H$1168,6,0)</f>
        <v>K19QTH3</v>
      </c>
      <c r="M108" s="31" t="str">
        <f aca="false">VLOOKUP(B108,[10]k19hethong!$D$157:$H$346,4,0)</f>
        <v>Hùng</v>
      </c>
    </row>
    <row r="109" s="31" customFormat="true" ht="18.95" hidden="false" customHeight="true" outlineLevel="0" collapsed="false">
      <c r="A109" s="23" t="n">
        <f aca="false">A108+1</f>
        <v>99</v>
      </c>
      <c r="B109" s="24" t="n">
        <v>1920215207</v>
      </c>
      <c r="C109" s="25" t="s">
        <v>1681</v>
      </c>
      <c r="D109" s="26" t="s">
        <v>496</v>
      </c>
      <c r="E109" s="27" t="s">
        <v>1682</v>
      </c>
      <c r="F109" s="23" t="s">
        <v>1663</v>
      </c>
      <c r="G109" s="28" t="n">
        <v>90</v>
      </c>
      <c r="H109" s="28"/>
      <c r="I109" s="29" t="n">
        <f aca="false">(G109+H109)/2</f>
        <v>45</v>
      </c>
      <c r="J109" s="30" t="str">
        <f aca="false">IF(G109&gt;=90,"X.Sắc",IF(G109&gt;=80,"Tốt",IF(G109&gt;=70,"Khá",IF(G109&gt;=60,"TB.Khá",IF(G109&gt;=50,"T.Bình",IF(G109&gt;=30,"Yếu","Kém"))))))</f>
        <v>X.Sắc</v>
      </c>
      <c r="K109" s="28"/>
      <c r="L109" s="31" t="str">
        <f aca="false">VLOOKUP(B109,'[9]danh sach 2014'!$C$995:$H$1168,6,0)</f>
        <v>K19QTH3</v>
      </c>
      <c r="M109" s="31" t="str">
        <f aca="false">VLOOKUP(B109,[10]k19hethong!$D$157:$H$346,4,0)</f>
        <v>Hường</v>
      </c>
    </row>
    <row r="110" s="31" customFormat="true" ht="18.95" hidden="false" customHeight="true" outlineLevel="0" collapsed="false">
      <c r="A110" s="23" t="n">
        <f aca="false">A109+1</f>
        <v>100</v>
      </c>
      <c r="B110" s="24" t="n">
        <v>1920215077</v>
      </c>
      <c r="C110" s="25" t="s">
        <v>380</v>
      </c>
      <c r="D110" s="26" t="s">
        <v>148</v>
      </c>
      <c r="E110" s="27" t="s">
        <v>1665</v>
      </c>
      <c r="F110" s="23" t="s">
        <v>1663</v>
      </c>
      <c r="G110" s="28" t="n">
        <v>90</v>
      </c>
      <c r="H110" s="28"/>
      <c r="I110" s="29" t="n">
        <f aca="false">(G110+H110)/2</f>
        <v>45</v>
      </c>
      <c r="J110" s="30" t="str">
        <f aca="false">IF(G110&gt;=90,"X.Sắc",IF(G110&gt;=80,"Tốt",IF(G110&gt;=70,"Khá",IF(G110&gt;=60,"TB.Khá",IF(G110&gt;=50,"T.Bình",IF(G110&gt;=30,"Yếu","Kém"))))))</f>
        <v>X.Sắc</v>
      </c>
      <c r="K110" s="28"/>
      <c r="L110" s="31" t="str">
        <f aca="false">VLOOKUP(B110,'[9]danh sach 2014'!$C$995:$H$1168,6,0)</f>
        <v>K19QTH3</v>
      </c>
      <c r="M110" s="31" t="str">
        <f aca="false">VLOOKUP(B110,[10]k19hethong!$D$157:$H$346,4,0)</f>
        <v>Huyền</v>
      </c>
    </row>
    <row r="111" s="31" customFormat="true" ht="18.95" hidden="false" customHeight="true" outlineLevel="0" collapsed="false">
      <c r="A111" s="23" t="n">
        <f aca="false">A110+1</f>
        <v>101</v>
      </c>
      <c r="B111" s="24" t="n">
        <v>1921215132</v>
      </c>
      <c r="C111" s="25" t="s">
        <v>35</v>
      </c>
      <c r="D111" s="26" t="s">
        <v>1683</v>
      </c>
      <c r="E111" s="27" t="s">
        <v>1182</v>
      </c>
      <c r="F111" s="23" t="s">
        <v>1663</v>
      </c>
      <c r="G111" s="28" t="n">
        <v>87</v>
      </c>
      <c r="H111" s="28"/>
      <c r="I111" s="29" t="n">
        <f aca="false">(G111+H111)/2</f>
        <v>43.5</v>
      </c>
      <c r="J111" s="30" t="str">
        <f aca="false">IF(G111&gt;=90,"X.Sắc",IF(G111&gt;=80,"Tốt",IF(G111&gt;=70,"Khá",IF(G111&gt;=60,"TB.Khá",IF(G111&gt;=50,"T.Bình",IF(G111&gt;=30,"Yếu","Kém"))))))</f>
        <v>Tốt</v>
      </c>
      <c r="K111" s="28"/>
      <c r="L111" s="31" t="str">
        <f aca="false">VLOOKUP(B111,'[9]danh sach 2014'!$C$995:$H$1168,6,0)</f>
        <v>K19QTH3</v>
      </c>
      <c r="M111" s="31" t="str">
        <f aca="false">VLOOKUP(B111,[10]k19hethong!$D$157:$H$346,4,0)</f>
        <v>Khôi</v>
      </c>
    </row>
    <row r="112" s="31" customFormat="true" ht="18.95" hidden="false" customHeight="true" outlineLevel="0" collapsed="false">
      <c r="A112" s="23" t="n">
        <f aca="false">A111+1</f>
        <v>102</v>
      </c>
      <c r="B112" s="24" t="n">
        <v>1920215203</v>
      </c>
      <c r="C112" s="25" t="s">
        <v>372</v>
      </c>
      <c r="D112" s="26" t="s">
        <v>98</v>
      </c>
      <c r="E112" s="27" t="s">
        <v>1548</v>
      </c>
      <c r="F112" s="23" t="s">
        <v>1663</v>
      </c>
      <c r="G112" s="28" t="n">
        <v>90</v>
      </c>
      <c r="H112" s="28"/>
      <c r="I112" s="29" t="n">
        <f aca="false">(G112+H112)/2</f>
        <v>45</v>
      </c>
      <c r="J112" s="30" t="str">
        <f aca="false">IF(G112&gt;=90,"X.Sắc",IF(G112&gt;=80,"Tốt",IF(G112&gt;=70,"Khá",IF(G112&gt;=60,"TB.Khá",IF(G112&gt;=50,"T.Bình",IF(G112&gt;=30,"Yếu","Kém"))))))</f>
        <v>X.Sắc</v>
      </c>
      <c r="K112" s="28"/>
      <c r="L112" s="31" t="str">
        <f aca="false">VLOOKUP(B112,'[9]danh sach 2014'!$C$995:$H$1168,6,0)</f>
        <v>K19QTH3</v>
      </c>
      <c r="M112" s="31" t="str">
        <f aca="false">VLOOKUP(B112,[10]k19hethong!$D$157:$H$346,4,0)</f>
        <v>Linh</v>
      </c>
    </row>
    <row r="113" s="31" customFormat="true" ht="18.95" hidden="false" customHeight="true" outlineLevel="0" collapsed="false">
      <c r="A113" s="23" t="n">
        <f aca="false">A112+1</f>
        <v>103</v>
      </c>
      <c r="B113" s="24" t="n">
        <v>1920215196</v>
      </c>
      <c r="C113" s="25" t="s">
        <v>1684</v>
      </c>
      <c r="D113" s="26" t="s">
        <v>273</v>
      </c>
      <c r="E113" s="27" t="s">
        <v>1685</v>
      </c>
      <c r="F113" s="23" t="s">
        <v>1663</v>
      </c>
      <c r="G113" s="28" t="n">
        <v>80</v>
      </c>
      <c r="H113" s="28"/>
      <c r="I113" s="29" t="n">
        <f aca="false">(G113+H113)/2</f>
        <v>40</v>
      </c>
      <c r="J113" s="30" t="str">
        <f aca="false">IF(G113&gt;=90,"X.Sắc",IF(G113&gt;=80,"Tốt",IF(G113&gt;=70,"Khá",IF(G113&gt;=60,"TB.Khá",IF(G113&gt;=50,"T.Bình",IF(G113&gt;=30,"Yếu","Kém"))))))</f>
        <v>Tốt</v>
      </c>
      <c r="K113" s="28"/>
      <c r="L113" s="31" t="str">
        <f aca="false">VLOOKUP(B113,'[9]danh sach 2014'!$C$995:$H$1168,6,0)</f>
        <v>K19QTH3</v>
      </c>
      <c r="M113" s="31" t="str">
        <f aca="false">VLOOKUP(B113,[10]k19hethong!$D$157:$H$346,4,0)</f>
        <v>My</v>
      </c>
    </row>
    <row r="114" s="31" customFormat="true" ht="18.95" hidden="false" customHeight="true" outlineLevel="0" collapsed="false">
      <c r="A114" s="23" t="n">
        <f aca="false">A113+1</f>
        <v>104</v>
      </c>
      <c r="B114" s="24" t="n">
        <v>1921215081</v>
      </c>
      <c r="C114" s="25" t="s">
        <v>1686</v>
      </c>
      <c r="D114" s="26" t="s">
        <v>55</v>
      </c>
      <c r="E114" s="27" t="s">
        <v>1616</v>
      </c>
      <c r="F114" s="23" t="s">
        <v>1663</v>
      </c>
      <c r="G114" s="28" t="n">
        <v>90</v>
      </c>
      <c r="H114" s="28"/>
      <c r="I114" s="29" t="n">
        <f aca="false">(G114+H114)/2</f>
        <v>45</v>
      </c>
      <c r="J114" s="30" t="str">
        <f aca="false">IF(G114&gt;=90,"X.Sắc",IF(G114&gt;=80,"Tốt",IF(G114&gt;=70,"Khá",IF(G114&gt;=60,"TB.Khá",IF(G114&gt;=50,"T.Bình",IF(G114&gt;=30,"Yếu","Kém"))))))</f>
        <v>X.Sắc</v>
      </c>
      <c r="K114" s="28"/>
      <c r="L114" s="31" t="str">
        <f aca="false">VLOOKUP(B114,'[9]danh sach 2014'!$C$995:$H$1168,6,0)</f>
        <v>K19QTH3</v>
      </c>
      <c r="M114" s="31" t="str">
        <f aca="false">VLOOKUP(B114,[10]k19hethong!$D$157:$H$346,4,0)</f>
        <v>Nam</v>
      </c>
    </row>
    <row r="115" s="31" customFormat="true" ht="18.95" hidden="false" customHeight="true" outlineLevel="0" collapsed="false">
      <c r="A115" s="23" t="n">
        <f aca="false">A114+1</f>
        <v>105</v>
      </c>
      <c r="B115" s="24" t="n">
        <v>1921219070</v>
      </c>
      <c r="C115" s="25" t="s">
        <v>81</v>
      </c>
      <c r="D115" s="26" t="s">
        <v>58</v>
      </c>
      <c r="E115" s="27" t="s">
        <v>1570</v>
      </c>
      <c r="F115" s="23" t="s">
        <v>1663</v>
      </c>
      <c r="G115" s="28" t="n">
        <v>75</v>
      </c>
      <c r="H115" s="28"/>
      <c r="I115" s="29" t="n">
        <f aca="false">(G115+H115)/2</f>
        <v>37.5</v>
      </c>
      <c r="J115" s="30" t="str">
        <f aca="false">IF(G115&gt;=90,"X.Sắc",IF(G115&gt;=80,"Tốt",IF(G115&gt;=70,"Khá",IF(G115&gt;=60,"TB.Khá",IF(G115&gt;=50,"T.Bình",IF(G115&gt;=30,"Yếu","Kém"))))))</f>
        <v>Khá</v>
      </c>
      <c r="K115" s="28"/>
      <c r="L115" s="31" t="str">
        <f aca="false">VLOOKUP(B115,'[9]danh sach 2014'!$C$995:$H$1168,6,0)</f>
        <v>K19QTH3</v>
      </c>
      <c r="M115" s="31" t="str">
        <f aca="false">VLOOKUP(B115,[10]k19hethong!$D$157:$H$346,4,0)</f>
        <v>Nghĩa</v>
      </c>
    </row>
    <row r="116" s="31" customFormat="true" ht="18.95" hidden="false" customHeight="true" outlineLevel="0" collapsed="false">
      <c r="A116" s="23" t="n">
        <f aca="false">A115+1</f>
        <v>106</v>
      </c>
      <c r="B116" s="24" t="n">
        <v>1920726043</v>
      </c>
      <c r="C116" s="25" t="s">
        <v>1687</v>
      </c>
      <c r="D116" s="26" t="s">
        <v>518</v>
      </c>
      <c r="E116" s="27" t="s">
        <v>1688</v>
      </c>
      <c r="F116" s="23" t="s">
        <v>1663</v>
      </c>
      <c r="G116" s="28" t="n">
        <v>90</v>
      </c>
      <c r="H116" s="28"/>
      <c r="I116" s="29" t="n">
        <f aca="false">(G116+H116)/2</f>
        <v>45</v>
      </c>
      <c r="J116" s="30" t="str">
        <f aca="false">IF(G116&gt;=90,"X.Sắc",IF(G116&gt;=80,"Tốt",IF(G116&gt;=70,"Khá",IF(G116&gt;=60,"TB.Khá",IF(G116&gt;=50,"T.Bình",IF(G116&gt;=30,"Yếu","Kém"))))))</f>
        <v>X.Sắc</v>
      </c>
      <c r="K116" s="28"/>
      <c r="L116" s="31" t="str">
        <f aca="false">VLOOKUP(B116,'[9]danh sach 2014'!$C$995:$H$1168,6,0)</f>
        <v>K19QTH3</v>
      </c>
      <c r="M116" s="31" t="str">
        <f aca="false">VLOOKUP(B116,[10]k19hethong!$D$157:$H$346,4,0)</f>
        <v>Nguyệt</v>
      </c>
    </row>
    <row r="117" s="31" customFormat="true" ht="18.95" hidden="false" customHeight="true" outlineLevel="0" collapsed="false">
      <c r="A117" s="23" t="n">
        <f aca="false">A116+1</f>
        <v>107</v>
      </c>
      <c r="B117" s="24" t="n">
        <v>1920215143</v>
      </c>
      <c r="C117" s="25" t="s">
        <v>1689</v>
      </c>
      <c r="D117" s="26" t="s">
        <v>64</v>
      </c>
      <c r="E117" s="27" t="s">
        <v>1690</v>
      </c>
      <c r="F117" s="23" t="s">
        <v>1663</v>
      </c>
      <c r="G117" s="28" t="n">
        <v>80</v>
      </c>
      <c r="H117" s="28"/>
      <c r="I117" s="29" t="n">
        <f aca="false">(G117+H117)/2</f>
        <v>40</v>
      </c>
      <c r="J117" s="30" t="str">
        <f aca="false">IF(G117&gt;=90,"X.Sắc",IF(G117&gt;=80,"Tốt",IF(G117&gt;=70,"Khá",IF(G117&gt;=60,"TB.Khá",IF(G117&gt;=50,"T.Bình",IF(G117&gt;=30,"Yếu","Kém"))))))</f>
        <v>Tốt</v>
      </c>
      <c r="K117" s="28"/>
      <c r="L117" s="31" t="str">
        <f aca="false">VLOOKUP(B117,'[9]danh sach 2014'!$C$995:$H$1168,6,0)</f>
        <v>K19QTH3</v>
      </c>
      <c r="M117" s="31" t="str">
        <f aca="false">VLOOKUP(B117,[10]k19hethong!$D$157:$H$346,4,0)</f>
        <v>Nhi</v>
      </c>
    </row>
    <row r="118" s="31" customFormat="true" ht="18.95" hidden="false" customHeight="true" outlineLevel="0" collapsed="false">
      <c r="A118" s="23" t="n">
        <f aca="false">A117+1</f>
        <v>108</v>
      </c>
      <c r="B118" s="24" t="n">
        <v>1920215223</v>
      </c>
      <c r="C118" s="25" t="s">
        <v>1569</v>
      </c>
      <c r="D118" s="26" t="s">
        <v>677</v>
      </c>
      <c r="E118" s="27" t="s">
        <v>1691</v>
      </c>
      <c r="F118" s="23" t="s">
        <v>1663</v>
      </c>
      <c r="G118" s="28" t="n">
        <v>93</v>
      </c>
      <c r="H118" s="28"/>
      <c r="I118" s="29" t="n">
        <f aca="false">(G118+H118)/2</f>
        <v>46.5</v>
      </c>
      <c r="J118" s="30" t="str">
        <f aca="false">IF(G118&gt;=90,"X.Sắc",IF(G118&gt;=80,"Tốt",IF(G118&gt;=70,"Khá",IF(G118&gt;=60,"TB.Khá",IF(G118&gt;=50,"T.Bình",IF(G118&gt;=30,"Yếu","Kém"))))))</f>
        <v>X.Sắc</v>
      </c>
      <c r="K118" s="28"/>
      <c r="L118" s="31" t="str">
        <f aca="false">VLOOKUP(B118,'[9]danh sach 2014'!$C$995:$H$1168,6,0)</f>
        <v>K19QTH3</v>
      </c>
      <c r="M118" s="31" t="str">
        <f aca="false">VLOOKUP(B118,[10]k19hethong!$D$157:$H$346,4,0)</f>
        <v>Ni</v>
      </c>
    </row>
    <row r="119" s="31" customFormat="true" ht="18.95" hidden="false" customHeight="true" outlineLevel="0" collapsed="false">
      <c r="A119" s="23" t="n">
        <f aca="false">A118+1</f>
        <v>109</v>
      </c>
      <c r="B119" s="24" t="n">
        <v>1921215124</v>
      </c>
      <c r="C119" s="25" t="s">
        <v>510</v>
      </c>
      <c r="D119" s="26" t="s">
        <v>285</v>
      </c>
      <c r="E119" s="27" t="s">
        <v>1692</v>
      </c>
      <c r="F119" s="23" t="s">
        <v>1663</v>
      </c>
      <c r="G119" s="28" t="n">
        <v>0</v>
      </c>
      <c r="H119" s="28"/>
      <c r="I119" s="29" t="n">
        <f aca="false">(G119+H119)/2</f>
        <v>0</v>
      </c>
      <c r="J119" s="30" t="str">
        <f aca="false">IF(G119&gt;=90,"X.Sắc",IF(G119&gt;=80,"Tốt",IF(G119&gt;=70,"Khá",IF(G119&gt;=60,"TB.Khá",IF(G119&gt;=50,"T.Bình",IF(G119&gt;=30,"Yếu","Kém"))))))</f>
        <v>Kém</v>
      </c>
      <c r="K119" s="28"/>
      <c r="L119" s="31" t="str">
        <f aca="false">VLOOKUP(B119,'[9]danh sach 2014'!$C$995:$H$1168,6,0)</f>
        <v>K19QTH3</v>
      </c>
      <c r="M119" s="31" t="str">
        <f aca="false">VLOOKUP(B119,[10]k19hethong!$D$157:$H$346,4,0)</f>
        <v>Phát</v>
      </c>
    </row>
    <row r="120" s="31" customFormat="true" ht="18.95" hidden="false" customHeight="true" outlineLevel="0" collapsed="false">
      <c r="A120" s="23" t="n">
        <f aca="false">A119+1</f>
        <v>110</v>
      </c>
      <c r="B120" s="24" t="n">
        <v>1921215064</v>
      </c>
      <c r="C120" s="25" t="s">
        <v>1693</v>
      </c>
      <c r="D120" s="26" t="s">
        <v>67</v>
      </c>
      <c r="E120" s="27" t="s">
        <v>1694</v>
      </c>
      <c r="F120" s="23" t="s">
        <v>1663</v>
      </c>
      <c r="G120" s="28" t="n">
        <v>85</v>
      </c>
      <c r="H120" s="28"/>
      <c r="I120" s="29" t="n">
        <f aca="false">(G120+H120)/2</f>
        <v>42.5</v>
      </c>
      <c r="J120" s="30" t="str">
        <f aca="false">IF(G120&gt;=90,"X.Sắc",IF(G120&gt;=80,"Tốt",IF(G120&gt;=70,"Khá",IF(G120&gt;=60,"TB.Khá",IF(G120&gt;=50,"T.Bình",IF(G120&gt;=30,"Yếu","Kém"))))))</f>
        <v>Tốt</v>
      </c>
      <c r="K120" s="28"/>
      <c r="L120" s="31" t="str">
        <f aca="false">VLOOKUP(B120,'[9]danh sach 2014'!$C$995:$H$1168,6,0)</f>
        <v>K19QTH3</v>
      </c>
      <c r="M120" s="31" t="str">
        <f aca="false">VLOOKUP(B120,[10]k19hethong!$D$157:$H$346,4,0)</f>
        <v>Phương</v>
      </c>
    </row>
    <row r="121" s="31" customFormat="true" ht="18.95" hidden="false" customHeight="true" outlineLevel="0" collapsed="false">
      <c r="A121" s="23" t="n">
        <f aca="false">A120+1</f>
        <v>111</v>
      </c>
      <c r="B121" s="24" t="n">
        <v>1921219830</v>
      </c>
      <c r="C121" s="25" t="s">
        <v>1695</v>
      </c>
      <c r="D121" s="26" t="s">
        <v>769</v>
      </c>
      <c r="E121" s="27" t="s">
        <v>1507</v>
      </c>
      <c r="F121" s="23" t="s">
        <v>1663</v>
      </c>
      <c r="G121" s="28" t="n">
        <v>80</v>
      </c>
      <c r="H121" s="28"/>
      <c r="I121" s="29" t="n">
        <f aca="false">(G121+H121)/2</f>
        <v>40</v>
      </c>
      <c r="J121" s="30" t="str">
        <f aca="false">IF(G121&gt;=90,"X.Sắc",IF(G121&gt;=80,"Tốt",IF(G121&gt;=70,"Khá",IF(G121&gt;=60,"TB.Khá",IF(G121&gt;=50,"T.Bình",IF(G121&gt;=30,"Yếu","Kém"))))))</f>
        <v>Tốt</v>
      </c>
      <c r="K121" s="28"/>
      <c r="L121" s="31" t="str">
        <f aca="false">VLOOKUP(B121,'[9]danh sach 2014'!$C$995:$H$1168,6,0)</f>
        <v>K19QTH3</v>
      </c>
      <c r="M121" s="31" t="str">
        <f aca="false">VLOOKUP(B121,[10]k19hethong!$D$157:$H$346,4,0)</f>
        <v>Quốc</v>
      </c>
    </row>
    <row r="122" s="31" customFormat="true" ht="18.95" hidden="false" customHeight="true" outlineLevel="0" collapsed="false">
      <c r="A122" s="23" t="n">
        <f aca="false">A121+1</f>
        <v>112</v>
      </c>
      <c r="B122" s="24" t="n">
        <v>1920215051</v>
      </c>
      <c r="C122" s="25" t="s">
        <v>1696</v>
      </c>
      <c r="D122" s="26" t="s">
        <v>73</v>
      </c>
      <c r="E122" s="27" t="s">
        <v>1697</v>
      </c>
      <c r="F122" s="23" t="s">
        <v>1663</v>
      </c>
      <c r="G122" s="28" t="n">
        <v>90</v>
      </c>
      <c r="H122" s="28"/>
      <c r="I122" s="29" t="n">
        <f aca="false">(G122+H122)/2</f>
        <v>45</v>
      </c>
      <c r="J122" s="30" t="str">
        <f aca="false">IF(G122&gt;=90,"X.Sắc",IF(G122&gt;=80,"Tốt",IF(G122&gt;=70,"Khá",IF(G122&gt;=60,"TB.Khá",IF(G122&gt;=50,"T.Bình",IF(G122&gt;=30,"Yếu","Kém"))))))</f>
        <v>X.Sắc</v>
      </c>
      <c r="K122" s="28"/>
      <c r="L122" s="31" t="str">
        <f aca="false">VLOOKUP(B122,'[9]danh sach 2014'!$C$995:$H$1168,6,0)</f>
        <v>K19QTH3</v>
      </c>
      <c r="M122" s="31" t="str">
        <f aca="false">VLOOKUP(B122,[10]k19hethong!$D$157:$H$346,4,0)</f>
        <v>Tâm</v>
      </c>
    </row>
    <row r="123" s="31" customFormat="true" ht="18.95" hidden="false" customHeight="true" outlineLevel="0" collapsed="false">
      <c r="A123" s="23" t="n">
        <f aca="false">A122+1</f>
        <v>113</v>
      </c>
      <c r="B123" s="24" t="n">
        <v>1921215105</v>
      </c>
      <c r="C123" s="25" t="s">
        <v>1698</v>
      </c>
      <c r="D123" s="26" t="s">
        <v>169</v>
      </c>
      <c r="E123" s="27" t="s">
        <v>1699</v>
      </c>
      <c r="F123" s="23" t="s">
        <v>1663</v>
      </c>
      <c r="G123" s="28" t="n">
        <v>90</v>
      </c>
      <c r="H123" s="28"/>
      <c r="I123" s="29" t="n">
        <f aca="false">(G123+H123)/2</f>
        <v>45</v>
      </c>
      <c r="J123" s="30" t="str">
        <f aca="false">IF(G123&gt;=90,"X.Sắc",IF(G123&gt;=80,"Tốt",IF(G123&gt;=70,"Khá",IF(G123&gt;=60,"TB.Khá",IF(G123&gt;=50,"T.Bình",IF(G123&gt;=30,"Yếu","Kém"))))))</f>
        <v>X.Sắc</v>
      </c>
      <c r="K123" s="28"/>
      <c r="L123" s="31" t="str">
        <f aca="false">VLOOKUP(B123,'[9]danh sach 2014'!$C$995:$H$1168,6,0)</f>
        <v>K19QTH3</v>
      </c>
      <c r="M123" s="31" t="str">
        <f aca="false">VLOOKUP(B123,[10]k19hethong!$D$157:$H$346,4,0)</f>
        <v>Tân</v>
      </c>
    </row>
    <row r="124" s="31" customFormat="true" ht="18.95" hidden="false" customHeight="true" outlineLevel="0" collapsed="false">
      <c r="A124" s="23" t="n">
        <f aca="false">A123+1</f>
        <v>114</v>
      </c>
      <c r="B124" s="24" t="n">
        <v>1921215191</v>
      </c>
      <c r="C124" s="25" t="s">
        <v>561</v>
      </c>
      <c r="D124" s="26" t="s">
        <v>682</v>
      </c>
      <c r="E124" s="27" t="s">
        <v>1700</v>
      </c>
      <c r="F124" s="23" t="s">
        <v>1663</v>
      </c>
      <c r="G124" s="28" t="n">
        <v>90</v>
      </c>
      <c r="H124" s="28"/>
      <c r="I124" s="29" t="n">
        <f aca="false">(G124+H124)/2</f>
        <v>45</v>
      </c>
      <c r="J124" s="30" t="str">
        <f aca="false">IF(G124&gt;=90,"X.Sắc",IF(G124&gt;=80,"Tốt",IF(G124&gt;=70,"Khá",IF(G124&gt;=60,"TB.Khá",IF(G124&gt;=50,"T.Bình",IF(G124&gt;=30,"Yếu","Kém"))))))</f>
        <v>X.Sắc</v>
      </c>
      <c r="K124" s="28"/>
      <c r="L124" s="31" t="str">
        <f aca="false">VLOOKUP(B124,'[9]danh sach 2014'!$C$995:$H$1168,6,0)</f>
        <v>K19QTH3</v>
      </c>
      <c r="M124" s="31" t="str">
        <f aca="false">VLOOKUP(B124,[10]k19hethong!$D$157:$H$346,4,0)</f>
        <v>Thành</v>
      </c>
    </row>
    <row r="125" s="31" customFormat="true" ht="18.95" hidden="false" customHeight="true" outlineLevel="0" collapsed="false">
      <c r="A125" s="23" t="n">
        <f aca="false">A124+1</f>
        <v>115</v>
      </c>
      <c r="B125" s="24" t="n">
        <v>1920216611</v>
      </c>
      <c r="C125" s="25" t="s">
        <v>449</v>
      </c>
      <c r="D125" s="26" t="s">
        <v>108</v>
      </c>
      <c r="E125" s="27" t="s">
        <v>1509</v>
      </c>
      <c r="F125" s="23" t="s">
        <v>1663</v>
      </c>
      <c r="G125" s="28" t="n">
        <v>0</v>
      </c>
      <c r="H125" s="28"/>
      <c r="I125" s="29" t="n">
        <f aca="false">(G125+H125)/2</f>
        <v>0</v>
      </c>
      <c r="J125" s="30" t="str">
        <f aca="false">IF(G125&gt;=90,"X.Sắc",IF(G125&gt;=80,"Tốt",IF(G125&gt;=70,"Khá",IF(G125&gt;=60,"TB.Khá",IF(G125&gt;=50,"T.Bình",IF(G125&gt;=30,"Yếu","Kém"))))))</f>
        <v>Kém</v>
      </c>
      <c r="K125" s="28"/>
      <c r="L125" s="31" t="str">
        <f aca="false">VLOOKUP(B125,'[9]danh sach 2014'!$C$995:$H$1168,6,0)</f>
        <v>K19QTH3</v>
      </c>
      <c r="M125" s="31" t="str">
        <f aca="false">VLOOKUP(B125,[10]k19hethong!$D$157:$H$346,4,0)</f>
        <v>Thảo</v>
      </c>
    </row>
    <row r="126" s="31" customFormat="true" ht="18.95" hidden="false" customHeight="true" outlineLevel="0" collapsed="false">
      <c r="A126" s="23" t="n">
        <f aca="false">A125+1</f>
        <v>116</v>
      </c>
      <c r="B126" s="24" t="n">
        <v>1921219785</v>
      </c>
      <c r="C126" s="25" t="s">
        <v>1701</v>
      </c>
      <c r="D126" s="26" t="s">
        <v>394</v>
      </c>
      <c r="E126" s="27" t="s">
        <v>1091</v>
      </c>
      <c r="F126" s="23" t="s">
        <v>1663</v>
      </c>
      <c r="G126" s="28" t="n">
        <v>85</v>
      </c>
      <c r="H126" s="28"/>
      <c r="I126" s="29" t="n">
        <f aca="false">(G126+H126)/2</f>
        <v>42.5</v>
      </c>
      <c r="J126" s="30" t="str">
        <f aca="false">IF(G126&gt;=90,"X.Sắc",IF(G126&gt;=80,"Tốt",IF(G126&gt;=70,"Khá",IF(G126&gt;=60,"TB.Khá",IF(G126&gt;=50,"T.Bình",IF(G126&gt;=30,"Yếu","Kém"))))))</f>
        <v>Tốt</v>
      </c>
      <c r="K126" s="28"/>
      <c r="L126" s="31" t="str">
        <f aca="false">VLOOKUP(B126,'[9]danh sach 2014'!$C$995:$H$1168,6,0)</f>
        <v>K19QTH3</v>
      </c>
      <c r="M126" s="31" t="str">
        <f aca="false">VLOOKUP(B126,[10]k19hethong!$D$157:$H$346,4,0)</f>
        <v>Thiện</v>
      </c>
    </row>
    <row r="127" s="31" customFormat="true" ht="18.95" hidden="false" customHeight="true" outlineLevel="0" collapsed="false">
      <c r="A127" s="23" t="n">
        <f aca="false">A126+1</f>
        <v>117</v>
      </c>
      <c r="B127" s="24" t="n">
        <v>1920215000</v>
      </c>
      <c r="C127" s="25" t="s">
        <v>743</v>
      </c>
      <c r="D127" s="26" t="s">
        <v>304</v>
      </c>
      <c r="E127" s="27" t="s">
        <v>1702</v>
      </c>
      <c r="F127" s="23" t="s">
        <v>1663</v>
      </c>
      <c r="G127" s="28" t="n">
        <v>92</v>
      </c>
      <c r="H127" s="28"/>
      <c r="I127" s="29" t="n">
        <f aca="false">(G127+H127)/2</f>
        <v>46</v>
      </c>
      <c r="J127" s="30" t="str">
        <f aca="false">IF(G127&gt;=90,"X.Sắc",IF(G127&gt;=80,"Tốt",IF(G127&gt;=70,"Khá",IF(G127&gt;=60,"TB.Khá",IF(G127&gt;=50,"T.Bình",IF(G127&gt;=30,"Yếu","Kém"))))))</f>
        <v>X.Sắc</v>
      </c>
      <c r="K127" s="28"/>
      <c r="L127" s="31" t="str">
        <f aca="false">VLOOKUP(B127,'[9]danh sach 2014'!$C$995:$H$1168,6,0)</f>
        <v>K19QTH3</v>
      </c>
      <c r="M127" s="31" t="str">
        <f aca="false">VLOOKUP(B127,[10]k19hethong!$D$157:$H$346,4,0)</f>
        <v>Thu</v>
      </c>
    </row>
    <row r="128" s="31" customFormat="true" ht="18.95" hidden="false" customHeight="true" outlineLevel="0" collapsed="false">
      <c r="A128" s="23" t="n">
        <f aca="false">A127+1</f>
        <v>118</v>
      </c>
      <c r="B128" s="24" t="n">
        <v>1920215151</v>
      </c>
      <c r="C128" s="25" t="s">
        <v>577</v>
      </c>
      <c r="D128" s="26" t="s">
        <v>689</v>
      </c>
      <c r="E128" s="27" t="s">
        <v>1703</v>
      </c>
      <c r="F128" s="23" t="s">
        <v>1663</v>
      </c>
      <c r="G128" s="28" t="n">
        <v>90</v>
      </c>
      <c r="H128" s="28"/>
      <c r="I128" s="29" t="n">
        <f aca="false">(G128+H128)/2</f>
        <v>45</v>
      </c>
      <c r="J128" s="30" t="str">
        <f aca="false">IF(G128&gt;=90,"X.Sắc",IF(G128&gt;=80,"Tốt",IF(G128&gt;=70,"Khá",IF(G128&gt;=60,"TB.Khá",IF(G128&gt;=50,"T.Bình",IF(G128&gt;=30,"Yếu","Kém"))))))</f>
        <v>X.Sắc</v>
      </c>
      <c r="K128" s="28"/>
      <c r="L128" s="31" t="str">
        <f aca="false">VLOOKUP(B128,'[9]danh sach 2014'!$C$995:$H$1168,6,0)</f>
        <v>K19QTH3</v>
      </c>
      <c r="M128" s="31" t="str">
        <f aca="false">VLOOKUP(B128,[10]k19hethong!$D$157:$H$346,4,0)</f>
        <v>Thương</v>
      </c>
    </row>
    <row r="129" s="31" customFormat="true" ht="18.95" hidden="false" customHeight="true" outlineLevel="0" collapsed="false">
      <c r="A129" s="23" t="n">
        <f aca="false">A128+1</f>
        <v>119</v>
      </c>
      <c r="B129" s="24" t="n">
        <v>1920215108</v>
      </c>
      <c r="C129" s="25" t="s">
        <v>1704</v>
      </c>
      <c r="D129" s="26" t="s">
        <v>455</v>
      </c>
      <c r="E129" s="27" t="s">
        <v>1705</v>
      </c>
      <c r="F129" s="23" t="s">
        <v>1663</v>
      </c>
      <c r="G129" s="28" t="n">
        <v>90</v>
      </c>
      <c r="H129" s="28"/>
      <c r="I129" s="29" t="n">
        <f aca="false">(G129+H129)/2</f>
        <v>45</v>
      </c>
      <c r="J129" s="30" t="str">
        <f aca="false">IF(G129&gt;=90,"X.Sắc",IF(G129&gt;=80,"Tốt",IF(G129&gt;=70,"Khá",IF(G129&gt;=60,"TB.Khá",IF(G129&gt;=50,"T.Bình",IF(G129&gt;=30,"Yếu","Kém"))))))</f>
        <v>X.Sắc</v>
      </c>
      <c r="K129" s="28"/>
      <c r="L129" s="31" t="str">
        <f aca="false">VLOOKUP(B129,'[9]danh sach 2014'!$C$995:$H$1168,6,0)</f>
        <v>K19QTH3</v>
      </c>
      <c r="M129" s="31" t="str">
        <f aca="false">VLOOKUP(B129,[10]k19hethong!$D$157:$H$346,4,0)</f>
        <v>Thúy</v>
      </c>
    </row>
    <row r="130" s="31" customFormat="true" ht="18.95" hidden="false" customHeight="true" outlineLevel="0" collapsed="false">
      <c r="A130" s="23" t="n">
        <f aca="false">A129+1</f>
        <v>120</v>
      </c>
      <c r="B130" s="24" t="n">
        <v>1921215052</v>
      </c>
      <c r="C130" s="25" t="s">
        <v>1706</v>
      </c>
      <c r="D130" s="26" t="s">
        <v>1144</v>
      </c>
      <c r="E130" s="27" t="s">
        <v>1707</v>
      </c>
      <c r="F130" s="23" t="s">
        <v>1663</v>
      </c>
      <c r="G130" s="28" t="n">
        <v>82</v>
      </c>
      <c r="H130" s="28"/>
      <c r="I130" s="29" t="n">
        <f aca="false">(G130+H130)/2</f>
        <v>41</v>
      </c>
      <c r="J130" s="30" t="str">
        <f aca="false">IF(G130&gt;=90,"X.Sắc",IF(G130&gt;=80,"Tốt",IF(G130&gt;=70,"Khá",IF(G130&gt;=60,"TB.Khá",IF(G130&gt;=50,"T.Bình",IF(G130&gt;=30,"Yếu","Kém"))))))</f>
        <v>Tốt</v>
      </c>
      <c r="K130" s="28"/>
      <c r="L130" s="31" t="str">
        <f aca="false">VLOOKUP(B130,'[9]danh sach 2014'!$C$995:$H$1168,6,0)</f>
        <v>K19QTH3</v>
      </c>
      <c r="M130" s="31" t="str">
        <f aca="false">VLOOKUP(B130,[10]k19hethong!$D$157:$H$346,4,0)</f>
        <v>Tiến</v>
      </c>
    </row>
    <row r="131" s="31" customFormat="true" ht="18.95" hidden="false" customHeight="true" outlineLevel="0" collapsed="false">
      <c r="A131" s="23" t="n">
        <f aca="false">A130+1</f>
        <v>121</v>
      </c>
      <c r="B131" s="24" t="n">
        <v>1921215024</v>
      </c>
      <c r="C131" s="25" t="s">
        <v>1487</v>
      </c>
      <c r="D131" s="26" t="s">
        <v>1708</v>
      </c>
      <c r="E131" s="27" t="s">
        <v>928</v>
      </c>
      <c r="F131" s="23" t="s">
        <v>1663</v>
      </c>
      <c r="G131" s="28" t="n">
        <v>90</v>
      </c>
      <c r="H131" s="28"/>
      <c r="I131" s="29" t="n">
        <f aca="false">(G131+H131)/2</f>
        <v>45</v>
      </c>
      <c r="J131" s="30" t="str">
        <f aca="false">IF(G131&gt;=90,"X.Sắc",IF(G131&gt;=80,"Tốt",IF(G131&gt;=70,"Khá",IF(G131&gt;=60,"TB.Khá",IF(G131&gt;=50,"T.Bình",IF(G131&gt;=30,"Yếu","Kém"))))))</f>
        <v>X.Sắc</v>
      </c>
      <c r="K131" s="28"/>
      <c r="L131" s="31" t="str">
        <f aca="false">VLOOKUP(B131,'[9]danh sach 2014'!$C$995:$H$1168,6,0)</f>
        <v>K19QTH3</v>
      </c>
      <c r="M131" s="31" t="str">
        <f aca="false">VLOOKUP(B131,[10]k19hethong!$D$157:$H$346,4,0)</f>
        <v>Tịnh</v>
      </c>
    </row>
    <row r="132" s="31" customFormat="true" ht="18.95" hidden="false" customHeight="true" outlineLevel="0" collapsed="false">
      <c r="A132" s="23" t="n">
        <f aca="false">A131+1</f>
        <v>122</v>
      </c>
      <c r="B132" s="24" t="n">
        <v>1921219223</v>
      </c>
      <c r="C132" s="25" t="s">
        <v>41</v>
      </c>
      <c r="D132" s="26" t="s">
        <v>1270</v>
      </c>
      <c r="E132" s="27" t="s">
        <v>1697</v>
      </c>
      <c r="F132" s="23" t="s">
        <v>1663</v>
      </c>
      <c r="G132" s="28" t="n">
        <v>90</v>
      </c>
      <c r="H132" s="28"/>
      <c r="I132" s="29" t="n">
        <f aca="false">(G132+H132)/2</f>
        <v>45</v>
      </c>
      <c r="J132" s="30" t="str">
        <f aca="false">IF(G132&gt;=90,"X.Sắc",IF(G132&gt;=80,"Tốt",IF(G132&gt;=70,"Khá",IF(G132&gt;=60,"TB.Khá",IF(G132&gt;=50,"T.Bình",IF(G132&gt;=30,"Yếu","Kém"))))))</f>
        <v>X.Sắc</v>
      </c>
      <c r="K132" s="28"/>
      <c r="L132" s="31" t="str">
        <f aca="false">VLOOKUP(B132,'[9]danh sach 2014'!$C$995:$H$1168,6,0)</f>
        <v>K19QTH3</v>
      </c>
      <c r="M132" s="31" t="str">
        <f aca="false">VLOOKUP(B132,[10]k19hethong!$D$157:$H$346,4,0)</f>
        <v>Trí</v>
      </c>
    </row>
    <row r="133" s="31" customFormat="true" ht="18.95" hidden="false" customHeight="true" outlineLevel="0" collapsed="false">
      <c r="A133" s="23" t="n">
        <f aca="false">A132+1</f>
        <v>123</v>
      </c>
      <c r="B133" s="24" t="n">
        <v>1920215154</v>
      </c>
      <c r="C133" s="25" t="s">
        <v>1709</v>
      </c>
      <c r="D133" s="26" t="s">
        <v>1353</v>
      </c>
      <c r="E133" s="27" t="s">
        <v>1710</v>
      </c>
      <c r="F133" s="23" t="s">
        <v>1663</v>
      </c>
      <c r="G133" s="28" t="n">
        <v>0</v>
      </c>
      <c r="H133" s="28"/>
      <c r="I133" s="29" t="n">
        <f aca="false">(G133+H133)/2</f>
        <v>0</v>
      </c>
      <c r="J133" s="30" t="str">
        <f aca="false">IF(G133&gt;=90,"X.Sắc",IF(G133&gt;=80,"Tốt",IF(G133&gt;=70,"Khá",IF(G133&gt;=60,"TB.Khá",IF(G133&gt;=50,"T.Bình",IF(G133&gt;=30,"Yếu","Kém"))))))</f>
        <v>Kém</v>
      </c>
      <c r="K133" s="28"/>
      <c r="L133" s="31" t="str">
        <f aca="false">VLOOKUP(B133,'[9]danh sach 2014'!$C$995:$H$1168,6,0)</f>
        <v>K19QTH3</v>
      </c>
      <c r="M133" s="31" t="str">
        <f aca="false">VLOOKUP(B133,[10]k19hethong!$D$157:$H$346,4,0)</f>
        <v>Trúc</v>
      </c>
    </row>
    <row r="134" s="31" customFormat="true" ht="18.95" hidden="false" customHeight="true" outlineLevel="0" collapsed="false">
      <c r="A134" s="23" t="n">
        <f aca="false">A133+1</f>
        <v>124</v>
      </c>
      <c r="B134" s="24" t="n">
        <v>1921218431</v>
      </c>
      <c r="C134" s="25" t="s">
        <v>955</v>
      </c>
      <c r="D134" s="26" t="s">
        <v>1198</v>
      </c>
      <c r="E134" s="27" t="s">
        <v>1711</v>
      </c>
      <c r="F134" s="23" t="s">
        <v>1663</v>
      </c>
      <c r="G134" s="28" t="n">
        <v>80</v>
      </c>
      <c r="H134" s="28"/>
      <c r="I134" s="29" t="n">
        <f aca="false">(G134+H134)/2</f>
        <v>40</v>
      </c>
      <c r="J134" s="30" t="str">
        <f aca="false">IF(G134&gt;=90,"X.Sắc",IF(G134&gt;=80,"Tốt",IF(G134&gt;=70,"Khá",IF(G134&gt;=60,"TB.Khá",IF(G134&gt;=50,"T.Bình",IF(G134&gt;=30,"Yếu","Kém"))))))</f>
        <v>Tốt</v>
      </c>
      <c r="K134" s="28"/>
      <c r="L134" s="31" t="str">
        <f aca="false">VLOOKUP(B134,'[9]danh sach 2014'!$C$995:$H$1168,6,0)</f>
        <v>K19QTH3</v>
      </c>
      <c r="M134" s="31" t="str">
        <f aca="false">VLOOKUP(B134,[10]k19hethong!$D$157:$H$346,4,0)</f>
        <v>Trường</v>
      </c>
    </row>
    <row r="135" s="31" customFormat="true" ht="18.95" hidden="false" customHeight="true" outlineLevel="0" collapsed="false">
      <c r="A135" s="23" t="n">
        <f aca="false">A134+1</f>
        <v>125</v>
      </c>
      <c r="B135" s="24" t="n">
        <v>1921215201</v>
      </c>
      <c r="C135" s="25" t="s">
        <v>315</v>
      </c>
      <c r="D135" s="26" t="s">
        <v>131</v>
      </c>
      <c r="E135" s="27" t="s">
        <v>1712</v>
      </c>
      <c r="F135" s="23" t="s">
        <v>1663</v>
      </c>
      <c r="G135" s="28" t="n">
        <v>89</v>
      </c>
      <c r="H135" s="28"/>
      <c r="I135" s="29" t="n">
        <f aca="false">(G135+H135)/2</f>
        <v>44.5</v>
      </c>
      <c r="J135" s="30" t="str">
        <f aca="false">IF(G135&gt;=90,"X.Sắc",IF(G135&gt;=80,"Tốt",IF(G135&gt;=70,"Khá",IF(G135&gt;=60,"TB.Khá",IF(G135&gt;=50,"T.Bình",IF(G135&gt;=30,"Yếu","Kém"))))))</f>
        <v>Tốt</v>
      </c>
      <c r="K135" s="28"/>
      <c r="L135" s="31" t="str">
        <f aca="false">VLOOKUP(B135,'[9]danh sach 2014'!$C$995:$H$1168,6,0)</f>
        <v>K19QTH3</v>
      </c>
      <c r="M135" s="31" t="str">
        <f aca="false">VLOOKUP(B135,[10]k19hethong!$D$157:$H$346,4,0)</f>
        <v>Tuấn</v>
      </c>
    </row>
    <row r="136" s="31" customFormat="true" ht="18.95" hidden="false" customHeight="true" outlineLevel="0" collapsed="false">
      <c r="A136" s="23" t="n">
        <f aca="false">A135+1</f>
        <v>126</v>
      </c>
      <c r="B136" s="24" t="n">
        <v>1921218863</v>
      </c>
      <c r="C136" s="25" t="s">
        <v>119</v>
      </c>
      <c r="D136" s="26" t="s">
        <v>131</v>
      </c>
      <c r="E136" s="27" t="s">
        <v>1713</v>
      </c>
      <c r="F136" s="23" t="s">
        <v>1663</v>
      </c>
      <c r="G136" s="28" t="n">
        <v>82</v>
      </c>
      <c r="H136" s="28"/>
      <c r="I136" s="29" t="n">
        <f aca="false">(G136+H136)/2</f>
        <v>41</v>
      </c>
      <c r="J136" s="30" t="str">
        <f aca="false">IF(G136&gt;=90,"X.Sắc",IF(G136&gt;=80,"Tốt",IF(G136&gt;=70,"Khá",IF(G136&gt;=60,"TB.Khá",IF(G136&gt;=50,"T.Bình",IF(G136&gt;=30,"Yếu","Kém"))))))</f>
        <v>Tốt</v>
      </c>
      <c r="K136" s="28"/>
      <c r="L136" s="31" t="str">
        <f aca="false">VLOOKUP(B136,'[9]danh sach 2014'!$C$995:$H$1168,6,0)</f>
        <v>K19QTH3</v>
      </c>
      <c r="M136" s="31" t="str">
        <f aca="false">VLOOKUP(B136,[10]k19hethong!$D$157:$H$346,4,0)</f>
        <v>Tuấn</v>
      </c>
    </row>
    <row r="137" s="31" customFormat="true" ht="18.95" hidden="false" customHeight="true" outlineLevel="0" collapsed="false">
      <c r="A137" s="23" t="n">
        <f aca="false">A136+1</f>
        <v>127</v>
      </c>
      <c r="B137" s="24" t="n">
        <v>1921215120</v>
      </c>
      <c r="C137" s="25" t="s">
        <v>1714</v>
      </c>
      <c r="D137" s="26" t="s">
        <v>980</v>
      </c>
      <c r="E137" s="27" t="s">
        <v>1715</v>
      </c>
      <c r="F137" s="23" t="s">
        <v>1663</v>
      </c>
      <c r="G137" s="28" t="n">
        <v>90</v>
      </c>
      <c r="H137" s="28"/>
      <c r="I137" s="29" t="n">
        <f aca="false">(G137+H137)/2</f>
        <v>45</v>
      </c>
      <c r="J137" s="30" t="str">
        <f aca="false">IF(G137&gt;=90,"X.Sắc",IF(G137&gt;=80,"Tốt",IF(G137&gt;=70,"Khá",IF(G137&gt;=60,"TB.Khá",IF(G137&gt;=50,"T.Bình",IF(G137&gt;=30,"Yếu","Kém"))))))</f>
        <v>X.Sắc</v>
      </c>
      <c r="K137" s="28"/>
      <c r="L137" s="31" t="str">
        <f aca="false">VLOOKUP(B137,'[9]danh sach 2014'!$C$995:$H$1168,6,0)</f>
        <v>K19QTH3</v>
      </c>
      <c r="M137" s="31" t="str">
        <f aca="false">VLOOKUP(B137,[10]k19hethong!$D$157:$H$346,4,0)</f>
        <v>Tường</v>
      </c>
    </row>
    <row r="138" s="31" customFormat="true" ht="18.95" hidden="false" customHeight="true" outlineLevel="0" collapsed="false">
      <c r="A138" s="23" t="n">
        <f aca="false">A137+1</f>
        <v>128</v>
      </c>
      <c r="B138" s="24" t="n">
        <v>1920218434</v>
      </c>
      <c r="C138" s="25" t="s">
        <v>1716</v>
      </c>
      <c r="D138" s="26" t="s">
        <v>385</v>
      </c>
      <c r="E138" s="27" t="s">
        <v>1717</v>
      </c>
      <c r="F138" s="23" t="s">
        <v>1663</v>
      </c>
      <c r="G138" s="28" t="n">
        <v>90</v>
      </c>
      <c r="H138" s="28"/>
      <c r="I138" s="29" t="n">
        <f aca="false">(G138+H138)/2</f>
        <v>45</v>
      </c>
      <c r="J138" s="30" t="str">
        <f aca="false">IF(G138&gt;=90,"X.Sắc",IF(G138&gt;=80,"Tốt",IF(G138&gt;=70,"Khá",IF(G138&gt;=60,"TB.Khá",IF(G138&gt;=50,"T.Bình",IF(G138&gt;=30,"Yếu","Kém"))))))</f>
        <v>X.Sắc</v>
      </c>
      <c r="K138" s="28"/>
      <c r="L138" s="31" t="str">
        <f aca="false">VLOOKUP(B138,'[9]danh sach 2014'!$C$995:$H$1168,6,0)</f>
        <v>K19QTH3</v>
      </c>
      <c r="M138" s="31" t="str">
        <f aca="false">VLOOKUP(B138,[10]k19hethong!$D$157:$H$346,4,0)</f>
        <v>Uyên</v>
      </c>
    </row>
    <row r="139" s="31" customFormat="true" ht="18.95" hidden="false" customHeight="true" outlineLevel="0" collapsed="false">
      <c r="A139" s="23" t="n">
        <f aca="false">A138+1</f>
        <v>129</v>
      </c>
      <c r="B139" s="24" t="n">
        <v>1921215164</v>
      </c>
      <c r="C139" s="25" t="s">
        <v>1718</v>
      </c>
      <c r="D139" s="26" t="s">
        <v>319</v>
      </c>
      <c r="E139" s="27" t="s">
        <v>1557</v>
      </c>
      <c r="F139" s="23" t="s">
        <v>1663</v>
      </c>
      <c r="G139" s="28" t="n">
        <v>80</v>
      </c>
      <c r="H139" s="28"/>
      <c r="I139" s="29" t="n">
        <f aca="false">(G139+H139)/2</f>
        <v>40</v>
      </c>
      <c r="J139" s="30" t="str">
        <f aca="false">IF(G139&gt;=90,"X.Sắc",IF(G139&gt;=80,"Tốt",IF(G139&gt;=70,"Khá",IF(G139&gt;=60,"TB.Khá",IF(G139&gt;=50,"T.Bình",IF(G139&gt;=30,"Yếu","Kém"))))))</f>
        <v>Tốt</v>
      </c>
      <c r="K139" s="28"/>
      <c r="L139" s="31" t="str">
        <f aca="false">VLOOKUP(B139,'[9]danh sach 2014'!$C$995:$H$1168,6,0)</f>
        <v>K19QTH3</v>
      </c>
      <c r="M139" s="31" t="str">
        <f aca="false">VLOOKUP(B139,[10]k19hethong!$D$157:$H$346,4,0)</f>
        <v>Vũ</v>
      </c>
    </row>
    <row r="140" s="31" customFormat="true" ht="18.95" hidden="false" customHeight="true" outlineLevel="0" collapsed="false">
      <c r="A140" s="23" t="n">
        <f aca="false">A139+1</f>
        <v>130</v>
      </c>
      <c r="B140" s="148" t="n">
        <v>1921211757</v>
      </c>
      <c r="C140" s="149" t="s">
        <v>1719</v>
      </c>
      <c r="D140" s="149" t="s">
        <v>128</v>
      </c>
      <c r="E140" s="148" t="s">
        <v>1720</v>
      </c>
      <c r="F140" s="23" t="s">
        <v>1663</v>
      </c>
      <c r="G140" s="28" t="n">
        <v>85</v>
      </c>
      <c r="H140" s="28"/>
      <c r="I140" s="29"/>
      <c r="J140" s="30" t="str">
        <f aca="false">IF(G140&gt;=90,"X.Sắc",IF(G140&gt;=80,"Tốt",IF(G140&gt;=70,"Khá",IF(G140&gt;=60,"TB.Khá",IF(G140&gt;=50,"T.Bình",IF(G140&gt;=30,"Yếu","Kém"))))))</f>
        <v>Tốt</v>
      </c>
      <c r="K140" s="28"/>
      <c r="L140" s="31" t="str">
        <f aca="false">VLOOKUP(B140,'[9]danh sach 2014'!$C$995:$H$1168,6,0)</f>
        <v>K19QTH3</v>
      </c>
      <c r="M140" s="31" t="str">
        <f aca="false">VLOOKUP(B140,[10]k19hethong!$D$157:$H$346,4,0)</f>
        <v>Đức</v>
      </c>
    </row>
    <row r="141" s="31" customFormat="true" ht="18.95" hidden="false" customHeight="true" outlineLevel="0" collapsed="false">
      <c r="A141" s="23" t="n">
        <f aca="false">A140+1</f>
        <v>131</v>
      </c>
      <c r="B141" s="148" t="n">
        <v>1921613428</v>
      </c>
      <c r="C141" s="149" t="s">
        <v>220</v>
      </c>
      <c r="D141" s="149" t="s">
        <v>279</v>
      </c>
      <c r="E141" s="148" t="s">
        <v>1721</v>
      </c>
      <c r="F141" s="23" t="s">
        <v>1663</v>
      </c>
      <c r="G141" s="28" t="n">
        <v>85</v>
      </c>
      <c r="H141" s="28"/>
      <c r="I141" s="29"/>
      <c r="J141" s="30" t="str">
        <f aca="false">IF(G141&gt;=90,"X.Sắc",IF(G141&gt;=80,"Tốt",IF(G141&gt;=70,"Khá",IF(G141&gt;=60,"TB.Khá",IF(G141&gt;=50,"T.Bình",IF(G141&gt;=30,"Yếu","Kém"))))))</f>
        <v>Tốt</v>
      </c>
      <c r="K141" s="28"/>
      <c r="L141" s="31" t="str">
        <f aca="false">VLOOKUP(B141,'[9]danh sach 2014'!$C$995:$H$1168,6,0)</f>
        <v>K19QTH3</v>
      </c>
      <c r="M141" s="31" t="str">
        <f aca="false">VLOOKUP(B141,[10]k19hethong!$D$157:$H$346,4,0)</f>
        <v>Nhật</v>
      </c>
    </row>
    <row r="142" s="31" customFormat="true" ht="18.95" hidden="false" customHeight="true" outlineLevel="0" collapsed="false">
      <c r="A142" s="23" t="n">
        <f aca="false">A141+1</f>
        <v>132</v>
      </c>
      <c r="B142" s="123" t="n">
        <v>1921613337</v>
      </c>
      <c r="C142" s="123" t="s">
        <v>1722</v>
      </c>
      <c r="D142" s="123" t="s">
        <v>682</v>
      </c>
      <c r="E142" s="123" t="s">
        <v>1723</v>
      </c>
      <c r="F142" s="23" t="s">
        <v>1663</v>
      </c>
      <c r="G142" s="28" t="n">
        <v>85</v>
      </c>
      <c r="H142" s="28"/>
      <c r="I142" s="29"/>
      <c r="J142" s="30" t="str">
        <f aca="false">IF(G142&gt;=90,"X.Sắc",IF(G142&gt;=80,"Tốt",IF(G142&gt;=70,"Khá",IF(G142&gt;=60,"TB.Khá",IF(G142&gt;=50,"T.Bình",IF(G142&gt;=30,"Yếu","Kém"))))))</f>
        <v>Tốt</v>
      </c>
      <c r="K142" s="28"/>
      <c r="L142" s="31" t="str">
        <f aca="false">VLOOKUP(B142,'[9]danh sach 2014'!$C$995:$H$1168,6,0)</f>
        <v>K19QTH3</v>
      </c>
      <c r="M142" s="31" t="str">
        <f aca="false">VLOOKUP(B142,[10]k19hethong!$D$157:$H$346,4,0)</f>
        <v>Thành</v>
      </c>
    </row>
    <row r="143" s="31" customFormat="true" ht="18.95" hidden="false" customHeight="true" outlineLevel="0" collapsed="false">
      <c r="A143" s="23" t="n">
        <f aca="false">A142+1</f>
        <v>133</v>
      </c>
      <c r="B143" s="123" t="n">
        <v>1921149519</v>
      </c>
      <c r="C143" s="123" t="s">
        <v>1724</v>
      </c>
      <c r="D143" s="123" t="s">
        <v>228</v>
      </c>
      <c r="E143" s="123" t="s">
        <v>1725</v>
      </c>
      <c r="F143" s="23" t="s">
        <v>1663</v>
      </c>
      <c r="G143" s="28" t="n">
        <v>80</v>
      </c>
      <c r="H143" s="28"/>
      <c r="I143" s="29"/>
      <c r="J143" s="30" t="str">
        <f aca="false">IF(G143&gt;=90,"X.Sắc",IF(G143&gt;=80,"Tốt",IF(G143&gt;=70,"Khá",IF(G143&gt;=60,"TB.Khá",IF(G143&gt;=50,"T.Bình",IF(G143&gt;=30,"Yếu","Kém"))))))</f>
        <v>Tốt</v>
      </c>
      <c r="K143" s="28"/>
      <c r="L143" s="31" t="str">
        <f aca="false">VLOOKUP(B143,'[9]danh sach 2014'!$C$995:$H$1168,6,0)</f>
        <v>K19QTH3</v>
      </c>
      <c r="M143" s="31" t="str">
        <f aca="false">VLOOKUP(B143,[10]k19hethong!$D$157:$H$346,4,0)</f>
        <v>Toàn</v>
      </c>
    </row>
    <row r="144" s="31" customFormat="true" ht="18.95" hidden="false" customHeight="true" outlineLevel="0" collapsed="false">
      <c r="A144" s="23" t="n">
        <f aca="false">A143+1</f>
        <v>134</v>
      </c>
      <c r="B144" s="24" t="n">
        <v>1921613352</v>
      </c>
      <c r="C144" s="25" t="s">
        <v>215</v>
      </c>
      <c r="D144" s="26" t="s">
        <v>1023</v>
      </c>
      <c r="E144" s="27"/>
      <c r="F144" s="23" t="s">
        <v>1663</v>
      </c>
      <c r="G144" s="28" t="e">
        <f aca="false">NA()</f>
        <v>#N/A</v>
      </c>
      <c r="H144" s="28"/>
      <c r="I144" s="29"/>
      <c r="J144" s="30" t="e">
        <f aca="false">IF(G144&gt;=90,"X.Sắc",IF(G144&gt;=80,"Tốt",IF(G144&gt;=70,"Khá",IF(G144&gt;=60,"TB.Khá",IF(G144&gt;=50,"T.Bình",IF(G144&gt;=30,"Yếu","Kém"))))))</f>
        <v>#N/A</v>
      </c>
      <c r="K144" s="28"/>
      <c r="L144" s="31" t="str">
        <f aca="false">VLOOKUP(B144,'[9]danh sach 2014'!$C$995:$H$1168,6,0)</f>
        <v>K19QTH3</v>
      </c>
      <c r="M144" s="31" t="str">
        <f aca="false">VLOOKUP(B144,[10]k19hethong!$D$157:$H$346,4,0)</f>
        <v>Sơn</v>
      </c>
    </row>
    <row r="145" s="31" customFormat="true" ht="18.95" hidden="false" customHeight="true" outlineLevel="0" collapsed="false">
      <c r="A145" s="23" t="n">
        <f aca="false">A144+1</f>
        <v>135</v>
      </c>
      <c r="B145" s="150" t="n">
        <v>1920221995</v>
      </c>
      <c r="C145" s="151" t="s">
        <v>1726</v>
      </c>
      <c r="D145" s="152" t="s">
        <v>1727</v>
      </c>
      <c r="E145" s="27" t="s">
        <v>1464</v>
      </c>
      <c r="F145" s="23" t="s">
        <v>1728</v>
      </c>
      <c r="G145" s="28" t="n">
        <v>93</v>
      </c>
      <c r="H145" s="28"/>
      <c r="I145" s="29" t="n">
        <f aca="false">(G145+H145)/2</f>
        <v>46.5</v>
      </c>
      <c r="J145" s="30" t="str">
        <f aca="false">IF(G145&gt;=90,"X.Sắc",IF(G145&gt;=80,"Tốt",IF(G145&gt;=70,"Khá",IF(G145&gt;=60,"TB.Khá",IF(G145&gt;=50,"T.Bình",IF(G145&gt;=30,"Yếu","Kém"))))))</f>
        <v>X.Sắc</v>
      </c>
      <c r="K145" s="28"/>
      <c r="L145" s="31" t="str">
        <f aca="false">VLOOKUP(B145,'[9]danh sach 2014'!$C$995:$H$1168,6,0)</f>
        <v>K19QTH4</v>
      </c>
      <c r="M145" s="31" t="str">
        <f aca="false">VLOOKUP(B145,[10]k19hethong!$D$157:$H$346,4,0)</f>
        <v>Nhiên</v>
      </c>
    </row>
    <row r="146" s="31" customFormat="true" ht="18.95" hidden="false" customHeight="true" outlineLevel="0" collapsed="false">
      <c r="A146" s="23" t="n">
        <f aca="false">A145+1</f>
        <v>136</v>
      </c>
      <c r="B146" s="150" t="n">
        <v>1920146868</v>
      </c>
      <c r="C146" s="151" t="s">
        <v>1018</v>
      </c>
      <c r="D146" s="152" t="s">
        <v>150</v>
      </c>
      <c r="E146" s="27"/>
      <c r="F146" s="23" t="s">
        <v>1728</v>
      </c>
      <c r="G146" s="28" t="n">
        <v>91</v>
      </c>
      <c r="H146" s="28"/>
      <c r="I146" s="29" t="n">
        <f aca="false">(G146+H146)/2</f>
        <v>45.5</v>
      </c>
      <c r="J146" s="30" t="str">
        <f aca="false">IF(G146&gt;=90,"X.Sắc",IF(G146&gt;=80,"Tốt",IF(G146&gt;=70,"Khá",IF(G146&gt;=60,"TB.Khá",IF(G146&gt;=50,"T.Bình",IF(G146&gt;=30,"Yếu","Kém"))))))</f>
        <v>X.Sắc</v>
      </c>
      <c r="K146" s="28"/>
      <c r="L146" s="31" t="str">
        <f aca="false">VLOOKUP(B146,'[9]danh sach 2014'!$C$995:$H$1168,6,0)</f>
        <v>K19QTH4</v>
      </c>
      <c r="M146" s="31" t="str">
        <f aca="false">VLOOKUP(B146,[10]k19hethong!$D$157:$H$346,4,0)</f>
        <v>Kiều</v>
      </c>
    </row>
    <row r="147" s="31" customFormat="true" ht="18.95" hidden="false" customHeight="true" outlineLevel="0" collapsed="false">
      <c r="A147" s="23" t="n">
        <f aca="false">A146+1</f>
        <v>137</v>
      </c>
      <c r="B147" s="24" t="n">
        <v>1921215190</v>
      </c>
      <c r="C147" s="25" t="s">
        <v>1729</v>
      </c>
      <c r="D147" s="26" t="s">
        <v>1730</v>
      </c>
      <c r="E147" s="27" t="s">
        <v>1731</v>
      </c>
      <c r="F147" s="23" t="s">
        <v>1728</v>
      </c>
      <c r="G147" s="28" t="n">
        <v>0</v>
      </c>
      <c r="H147" s="28"/>
      <c r="I147" s="29" t="n">
        <f aca="false">(G147+H147)/2</f>
        <v>0</v>
      </c>
      <c r="J147" s="30" t="str">
        <f aca="false">IF(G147&gt;=90,"X.Sắc",IF(G147&gt;=80,"Tốt",IF(G147&gt;=70,"Khá",IF(G147&gt;=60,"TB.Khá",IF(G147&gt;=50,"T.Bình",IF(G147&gt;=30,"Yếu","Kém"))))))</f>
        <v>Kém</v>
      </c>
      <c r="K147" s="28"/>
      <c r="L147" s="31" t="str">
        <f aca="false">VLOOKUP(B147,'[9]danh sach 2014'!$C$995:$H$1168,6,0)</f>
        <v>K19QTH4</v>
      </c>
      <c r="M147" s="31" t="str">
        <f aca="false">VLOOKUP(B147,[10]k19hethong!$D$157:$H$346,4,0)</f>
        <v>Công</v>
      </c>
    </row>
    <row r="148" s="31" customFormat="true" ht="18.95" hidden="false" customHeight="true" outlineLevel="0" collapsed="false">
      <c r="A148" s="23" t="n">
        <f aca="false">A147+1</f>
        <v>138</v>
      </c>
      <c r="B148" s="24" t="n">
        <v>1920215176</v>
      </c>
      <c r="C148" s="25" t="s">
        <v>1732</v>
      </c>
      <c r="D148" s="26" t="s">
        <v>921</v>
      </c>
      <c r="E148" s="27" t="s">
        <v>1733</v>
      </c>
      <c r="F148" s="23" t="s">
        <v>1728</v>
      </c>
      <c r="G148" s="28" t="n">
        <v>82</v>
      </c>
      <c r="H148" s="28"/>
      <c r="I148" s="29" t="n">
        <f aca="false">(G148+H148)/2</f>
        <v>41</v>
      </c>
      <c r="J148" s="30" t="str">
        <f aca="false">IF(G148&gt;=90,"X.Sắc",IF(G148&gt;=80,"Tốt",IF(G148&gt;=70,"Khá",IF(G148&gt;=60,"TB.Khá",IF(G148&gt;=50,"T.Bình",IF(G148&gt;=30,"Yếu","Kém"))))))</f>
        <v>Tốt</v>
      </c>
      <c r="K148" s="28"/>
      <c r="L148" s="31" t="str">
        <f aca="false">VLOOKUP(B148,'[9]danh sach 2014'!$C$995:$H$1168,6,0)</f>
        <v>K19QTH4</v>
      </c>
      <c r="M148" s="31" t="str">
        <f aca="false">VLOOKUP(B148,[10]k19hethong!$D$157:$H$346,4,0)</f>
        <v>Diệp</v>
      </c>
    </row>
    <row r="149" s="31" customFormat="true" ht="18.95" hidden="false" customHeight="true" outlineLevel="0" collapsed="false">
      <c r="A149" s="23" t="n">
        <f aca="false">A148+1</f>
        <v>139</v>
      </c>
      <c r="B149" s="24" t="n">
        <v>1921214997</v>
      </c>
      <c r="C149" s="25" t="s">
        <v>315</v>
      </c>
      <c r="D149" s="26" t="s">
        <v>484</v>
      </c>
      <c r="E149" s="27" t="s">
        <v>1734</v>
      </c>
      <c r="F149" s="23" t="s">
        <v>1728</v>
      </c>
      <c r="G149" s="28" t="n">
        <v>87</v>
      </c>
      <c r="H149" s="28"/>
      <c r="I149" s="29" t="n">
        <f aca="false">(G149+H149)/2</f>
        <v>43.5</v>
      </c>
      <c r="J149" s="30" t="str">
        <f aca="false">IF(G149&gt;=90,"X.Sắc",IF(G149&gt;=80,"Tốt",IF(G149&gt;=70,"Khá",IF(G149&gt;=60,"TB.Khá",IF(G149&gt;=50,"T.Bình",IF(G149&gt;=30,"Yếu","Kém"))))))</f>
        <v>Tốt</v>
      </c>
      <c r="K149" s="153"/>
      <c r="L149" s="31" t="str">
        <f aca="false">VLOOKUP(B149,'[9]danh sach 2014'!$C$995:$H$1168,6,0)</f>
        <v>K19QTH4</v>
      </c>
      <c r="M149" s="31" t="str">
        <f aca="false">VLOOKUP(B149,[10]k19hethong!$D$157:$H$346,4,0)</f>
        <v>Dũng</v>
      </c>
    </row>
    <row r="150" s="31" customFormat="true" ht="18.95" hidden="false" customHeight="true" outlineLevel="0" collapsed="false">
      <c r="A150" s="23" t="n">
        <f aca="false">A149+1</f>
        <v>140</v>
      </c>
      <c r="B150" s="24" t="n">
        <v>1920216574</v>
      </c>
      <c r="C150" s="25" t="s">
        <v>489</v>
      </c>
      <c r="D150" s="26" t="s">
        <v>182</v>
      </c>
      <c r="E150" s="27" t="s">
        <v>1735</v>
      </c>
      <c r="F150" s="23" t="s">
        <v>1728</v>
      </c>
      <c r="G150" s="28" t="n">
        <v>90</v>
      </c>
      <c r="H150" s="28"/>
      <c r="I150" s="29" t="n">
        <f aca="false">(G150+H150)/2</f>
        <v>45</v>
      </c>
      <c r="J150" s="30" t="str">
        <f aca="false">IF(G150&gt;=90,"X.Sắc",IF(G150&gt;=80,"Tốt",IF(G150&gt;=70,"Khá",IF(G150&gt;=60,"TB.Khá",IF(G150&gt;=50,"T.Bình",IF(G150&gt;=30,"Yếu","Kém"))))))</f>
        <v>X.Sắc</v>
      </c>
      <c r="K150" s="28"/>
      <c r="L150" s="31" t="str">
        <f aca="false">VLOOKUP(B150,'[9]danh sach 2014'!$C$995:$H$1168,6,0)</f>
        <v>K19QTH4</v>
      </c>
      <c r="M150" s="31" t="str">
        <f aca="false">VLOOKUP(B150,[10]k19hethong!$D$157:$H$346,4,0)</f>
        <v>Duyên</v>
      </c>
    </row>
    <row r="151" s="31" customFormat="true" ht="18.95" hidden="false" customHeight="true" outlineLevel="0" collapsed="false">
      <c r="A151" s="23" t="n">
        <f aca="false">A150+1</f>
        <v>141</v>
      </c>
      <c r="B151" s="24" t="n">
        <v>1920215210</v>
      </c>
      <c r="C151" s="25" t="s">
        <v>1569</v>
      </c>
      <c r="D151" s="26" t="s">
        <v>933</v>
      </c>
      <c r="E151" s="27" t="s">
        <v>1606</v>
      </c>
      <c r="F151" s="23" t="s">
        <v>1728</v>
      </c>
      <c r="G151" s="28" t="n">
        <v>90</v>
      </c>
      <c r="H151" s="28"/>
      <c r="I151" s="29" t="n">
        <f aca="false">(G151+H151)/2</f>
        <v>45</v>
      </c>
      <c r="J151" s="30" t="str">
        <f aca="false">IF(G151&gt;=90,"X.Sắc",IF(G151&gt;=80,"Tốt",IF(G151&gt;=70,"Khá",IF(G151&gt;=60,"TB.Khá",IF(G151&gt;=50,"T.Bình",IF(G151&gt;=30,"Yếu","Kém"))))))</f>
        <v>X.Sắc</v>
      </c>
      <c r="K151" s="28"/>
      <c r="L151" s="31" t="str">
        <f aca="false">VLOOKUP(B151,'[9]danh sach 2014'!$C$995:$H$1168,6,0)</f>
        <v>K19QTH4</v>
      </c>
      <c r="M151" s="31" t="str">
        <f aca="false">VLOOKUP(B151,[10]k19hethong!$D$157:$H$346,4,0)</f>
        <v>Hân</v>
      </c>
    </row>
    <row r="152" s="31" customFormat="true" ht="18.95" hidden="false" customHeight="true" outlineLevel="0" collapsed="false">
      <c r="A152" s="23" t="n">
        <f aca="false">A151+1</f>
        <v>142</v>
      </c>
      <c r="B152" s="24" t="n">
        <v>1920215042</v>
      </c>
      <c r="C152" s="25" t="s">
        <v>1736</v>
      </c>
      <c r="D152" s="26" t="s">
        <v>185</v>
      </c>
      <c r="E152" s="27" t="s">
        <v>1737</v>
      </c>
      <c r="F152" s="23" t="s">
        <v>1728</v>
      </c>
      <c r="G152" s="28" t="n">
        <v>87</v>
      </c>
      <c r="H152" s="28"/>
      <c r="I152" s="29" t="n">
        <f aca="false">(G152+H152)/2</f>
        <v>43.5</v>
      </c>
      <c r="J152" s="30" t="str">
        <f aca="false">IF(G152&gt;=90,"X.Sắc",IF(G152&gt;=80,"Tốt",IF(G152&gt;=70,"Khá",IF(G152&gt;=60,"TB.Khá",IF(G152&gt;=50,"T.Bình",IF(G152&gt;=30,"Yếu","Kém"))))))</f>
        <v>Tốt</v>
      </c>
      <c r="K152" s="28"/>
      <c r="L152" s="31" t="str">
        <f aca="false">VLOOKUP(B152,'[9]danh sach 2014'!$C$995:$H$1168,6,0)</f>
        <v>K19QTH4</v>
      </c>
      <c r="M152" s="31" t="str">
        <f aca="false">VLOOKUP(B152,[10]k19hethong!$D$157:$H$346,4,0)</f>
        <v>Hạnh</v>
      </c>
    </row>
    <row r="153" s="31" customFormat="true" ht="18.95" hidden="false" customHeight="true" outlineLevel="0" collapsed="false">
      <c r="A153" s="23" t="n">
        <f aca="false">A152+1</f>
        <v>143</v>
      </c>
      <c r="B153" s="24" t="n">
        <v>1921219671</v>
      </c>
      <c r="C153" s="25" t="s">
        <v>1738</v>
      </c>
      <c r="D153" s="26" t="s">
        <v>145</v>
      </c>
      <c r="E153" s="27" t="s">
        <v>1022</v>
      </c>
      <c r="F153" s="23" t="s">
        <v>1728</v>
      </c>
      <c r="G153" s="28" t="n">
        <v>82</v>
      </c>
      <c r="H153" s="28"/>
      <c r="I153" s="29" t="n">
        <f aca="false">(G153+H153)/2</f>
        <v>41</v>
      </c>
      <c r="J153" s="30" t="str">
        <f aca="false">IF(G153&gt;=90,"X.Sắc",IF(G153&gt;=80,"Tốt",IF(G153&gt;=70,"Khá",IF(G153&gt;=60,"TB.Khá",IF(G153&gt;=50,"T.Bình",IF(G153&gt;=30,"Yếu","Kém"))))))</f>
        <v>Tốt</v>
      </c>
      <c r="K153" s="28"/>
      <c r="L153" s="31" t="str">
        <f aca="false">VLOOKUP(B153,'[9]danh sach 2014'!$C$995:$H$1168,6,0)</f>
        <v>K19QTH4</v>
      </c>
      <c r="M153" s="31" t="str">
        <f aca="false">VLOOKUP(B153,[10]k19hethong!$D$157:$H$346,4,0)</f>
        <v>Hiếu</v>
      </c>
    </row>
    <row r="154" s="31" customFormat="true" ht="18.95" hidden="false" customHeight="true" outlineLevel="0" collapsed="false">
      <c r="A154" s="23" t="n">
        <f aca="false">A153+1</f>
        <v>144</v>
      </c>
      <c r="B154" s="24" t="n">
        <v>1920219815</v>
      </c>
      <c r="C154" s="25" t="s">
        <v>586</v>
      </c>
      <c r="D154" s="26" t="s">
        <v>123</v>
      </c>
      <c r="E154" s="27" t="s">
        <v>1739</v>
      </c>
      <c r="F154" s="23" t="s">
        <v>1728</v>
      </c>
      <c r="G154" s="28" t="n">
        <v>87</v>
      </c>
      <c r="H154" s="28"/>
      <c r="I154" s="29" t="n">
        <f aca="false">(G154+H154)/2</f>
        <v>43.5</v>
      </c>
      <c r="J154" s="30" t="str">
        <f aca="false">IF(G154&gt;=90,"X.Sắc",IF(G154&gt;=80,"Tốt",IF(G154&gt;=70,"Khá",IF(G154&gt;=60,"TB.Khá",IF(G154&gt;=50,"T.Bình",IF(G154&gt;=30,"Yếu","Kém"))))))</f>
        <v>Tốt</v>
      </c>
      <c r="K154" s="28"/>
      <c r="L154" s="31" t="str">
        <f aca="false">VLOOKUP(B154,'[9]danh sach 2014'!$C$995:$H$1168,6,0)</f>
        <v>K19QTH4</v>
      </c>
      <c r="M154" s="31" t="str">
        <f aca="false">VLOOKUP(B154,[10]k19hethong!$D$157:$H$346,4,0)</f>
        <v>Hoàng</v>
      </c>
    </row>
    <row r="155" s="31" customFormat="true" ht="18.95" hidden="false" customHeight="true" outlineLevel="0" collapsed="false">
      <c r="A155" s="23" t="n">
        <f aca="false">A154+1</f>
        <v>145</v>
      </c>
      <c r="B155" s="24" t="n">
        <v>1920214994</v>
      </c>
      <c r="C155" s="25" t="s">
        <v>1740</v>
      </c>
      <c r="D155" s="26" t="s">
        <v>413</v>
      </c>
      <c r="E155" s="27" t="s">
        <v>1741</v>
      </c>
      <c r="F155" s="23" t="s">
        <v>1728</v>
      </c>
      <c r="G155" s="28" t="n">
        <v>0</v>
      </c>
      <c r="H155" s="28"/>
      <c r="I155" s="29" t="n">
        <f aca="false">(G155+H155)/2</f>
        <v>0</v>
      </c>
      <c r="J155" s="30" t="str">
        <f aca="false">IF(G155&gt;=90,"X.Sắc",IF(G155&gt;=80,"Tốt",IF(G155&gt;=70,"Khá",IF(G155&gt;=60,"TB.Khá",IF(G155&gt;=50,"T.Bình",IF(G155&gt;=30,"Yếu","Kém"))))))</f>
        <v>Kém</v>
      </c>
      <c r="K155" s="28"/>
      <c r="L155" s="31" t="str">
        <f aca="false">VLOOKUP(B155,'[9]danh sach 2014'!$C$995:$H$1168,6,0)</f>
        <v>K19QTH4</v>
      </c>
      <c r="M155" s="31" t="str">
        <f aca="false">VLOOKUP(B155,[10]k19hethong!$D$157:$H$346,4,0)</f>
        <v>Hương</v>
      </c>
    </row>
    <row r="156" s="31" customFormat="true" ht="18.95" hidden="false" customHeight="true" outlineLevel="0" collapsed="false">
      <c r="A156" s="23" t="n">
        <f aca="false">A155+1</f>
        <v>146</v>
      </c>
      <c r="B156" s="24" t="n">
        <v>1921219563</v>
      </c>
      <c r="C156" s="25" t="s">
        <v>222</v>
      </c>
      <c r="D156" s="26" t="s">
        <v>39</v>
      </c>
      <c r="E156" s="27" t="s">
        <v>1742</v>
      </c>
      <c r="F156" s="23" t="s">
        <v>1728</v>
      </c>
      <c r="G156" s="28" t="n">
        <v>85</v>
      </c>
      <c r="H156" s="28"/>
      <c r="I156" s="29" t="n">
        <f aca="false">(G156+H156)/2</f>
        <v>42.5</v>
      </c>
      <c r="J156" s="30" t="str">
        <f aca="false">IF(G156&gt;=90,"X.Sắc",IF(G156&gt;=80,"Tốt",IF(G156&gt;=70,"Khá",IF(G156&gt;=60,"TB.Khá",IF(G156&gt;=50,"T.Bình",IF(G156&gt;=30,"Yếu","Kém"))))))</f>
        <v>Tốt</v>
      </c>
      <c r="K156" s="28"/>
      <c r="L156" s="31" t="str">
        <f aca="false">VLOOKUP(B156,'[9]danh sach 2014'!$C$995:$H$1168,6,0)</f>
        <v>K19QTH4</v>
      </c>
      <c r="M156" s="31" t="str">
        <f aca="false">VLOOKUP(B156,[10]k19hethong!$D$157:$H$346,4,0)</f>
        <v>Huy</v>
      </c>
    </row>
    <row r="157" s="31" customFormat="true" ht="18.95" hidden="false" customHeight="true" outlineLevel="0" collapsed="false">
      <c r="A157" s="23" t="n">
        <f aca="false">A156+1</f>
        <v>147</v>
      </c>
      <c r="B157" s="24" t="n">
        <v>1920215204</v>
      </c>
      <c r="C157" s="25" t="s">
        <v>567</v>
      </c>
      <c r="D157" s="26" t="s">
        <v>148</v>
      </c>
      <c r="E157" s="27" t="s">
        <v>1743</v>
      </c>
      <c r="F157" s="23" t="s">
        <v>1728</v>
      </c>
      <c r="G157" s="28" t="n">
        <v>85</v>
      </c>
      <c r="H157" s="28"/>
      <c r="I157" s="29" t="n">
        <f aca="false">(G157+H157)/2</f>
        <v>42.5</v>
      </c>
      <c r="J157" s="30" t="str">
        <f aca="false">IF(G157&gt;=90,"X.Sắc",IF(G157&gt;=80,"Tốt",IF(G157&gt;=70,"Khá",IF(G157&gt;=60,"TB.Khá",IF(G157&gt;=50,"T.Bình",IF(G157&gt;=30,"Yếu","Kém"))))))</f>
        <v>Tốt</v>
      </c>
      <c r="K157" s="28"/>
      <c r="L157" s="31" t="str">
        <f aca="false">VLOOKUP(B157,'[9]danh sach 2014'!$C$995:$H$1168,6,0)</f>
        <v>K19QTH4</v>
      </c>
      <c r="M157" s="31" t="str">
        <f aca="false">VLOOKUP(B157,[10]k19hethong!$D$157:$H$346,4,0)</f>
        <v>Huyền</v>
      </c>
    </row>
    <row r="158" s="31" customFormat="true" ht="18.95" hidden="false" customHeight="true" outlineLevel="0" collapsed="false">
      <c r="A158" s="23" t="n">
        <f aca="false">A157+1</f>
        <v>148</v>
      </c>
      <c r="B158" s="24" t="n">
        <v>1921215037</v>
      </c>
      <c r="C158" s="25" t="s">
        <v>768</v>
      </c>
      <c r="D158" s="26" t="s">
        <v>45</v>
      </c>
      <c r="E158" s="27" t="s">
        <v>1744</v>
      </c>
      <c r="F158" s="23" t="s">
        <v>1728</v>
      </c>
      <c r="G158" s="28" t="n">
        <v>80</v>
      </c>
      <c r="H158" s="28"/>
      <c r="I158" s="29" t="n">
        <f aca="false">(G158+H158)/2</f>
        <v>40</v>
      </c>
      <c r="J158" s="30" t="str">
        <f aca="false">IF(G158&gt;=90,"X.Sắc",IF(G158&gt;=80,"Tốt",IF(G158&gt;=70,"Khá",IF(G158&gt;=60,"TB.Khá",IF(G158&gt;=50,"T.Bình",IF(G158&gt;=30,"Yếu","Kém"))))))</f>
        <v>Tốt</v>
      </c>
      <c r="K158" s="28"/>
      <c r="L158" s="31" t="str">
        <f aca="false">VLOOKUP(B158,'[9]danh sach 2014'!$C$995:$H$1168,6,0)</f>
        <v>K19QTH4</v>
      </c>
      <c r="M158" s="31" t="str">
        <f aca="false">VLOOKUP(B158,[10]k19hethong!$D$157:$H$346,4,0)</f>
        <v>Khoa</v>
      </c>
    </row>
    <row r="159" s="31" customFormat="true" ht="18.95" hidden="false" customHeight="true" outlineLevel="0" collapsed="false">
      <c r="A159" s="23" t="n">
        <f aca="false">A158+1</f>
        <v>149</v>
      </c>
      <c r="B159" s="24" t="n">
        <v>1921215101</v>
      </c>
      <c r="C159" s="25" t="s">
        <v>1745</v>
      </c>
      <c r="D159" s="26" t="s">
        <v>45</v>
      </c>
      <c r="E159" s="27" t="s">
        <v>1746</v>
      </c>
      <c r="F159" s="23" t="s">
        <v>1728</v>
      </c>
      <c r="G159" s="28" t="e">
        <f aca="false">NA()</f>
        <v>#N/A</v>
      </c>
      <c r="H159" s="28"/>
      <c r="I159" s="29" t="e">
        <f aca="false">(G159+H159)/2</f>
        <v>#N/A</v>
      </c>
      <c r="J159" s="30" t="e">
        <f aca="false">IF(G159&gt;=90,"X.Sắc",IF(G159&gt;=80,"Tốt",IF(G159&gt;=70,"Khá",IF(G159&gt;=60,"TB.Khá",IF(G159&gt;=50,"T.Bình",IF(G159&gt;=30,"Yếu","Kém"))))))</f>
        <v>#N/A</v>
      </c>
      <c r="K159" s="28"/>
      <c r="L159" s="31" t="str">
        <f aca="false">VLOOKUP(B159,'[9]danh sach 2014'!$C$995:$H$1168,6,0)</f>
        <v>K19QTH4</v>
      </c>
      <c r="M159" s="31" t="str">
        <f aca="false">VLOOKUP(B159,[10]k19hethong!$D$157:$H$346,4,0)</f>
        <v>Khoa</v>
      </c>
    </row>
    <row r="160" s="31" customFormat="true" ht="18.95" hidden="false" customHeight="true" outlineLevel="0" collapsed="false">
      <c r="A160" s="23" t="n">
        <f aca="false">A159+1</f>
        <v>150</v>
      </c>
      <c r="B160" s="24" t="n">
        <v>1920215061</v>
      </c>
      <c r="C160" s="25" t="s">
        <v>589</v>
      </c>
      <c r="D160" s="26" t="s">
        <v>98</v>
      </c>
      <c r="E160" s="27" t="s">
        <v>1568</v>
      </c>
      <c r="F160" s="23" t="s">
        <v>1728</v>
      </c>
      <c r="G160" s="28" t="n">
        <v>85</v>
      </c>
      <c r="H160" s="28"/>
      <c r="I160" s="29" t="n">
        <f aca="false">(G160+H160)/2</f>
        <v>42.5</v>
      </c>
      <c r="J160" s="30" t="str">
        <f aca="false">IF(G160&gt;=90,"X.Sắc",IF(G160&gt;=80,"Tốt",IF(G160&gt;=70,"Khá",IF(G160&gt;=60,"TB.Khá",IF(G160&gt;=50,"T.Bình",IF(G160&gt;=30,"Yếu","Kém"))))))</f>
        <v>Tốt</v>
      </c>
      <c r="K160" s="28"/>
      <c r="L160" s="31" t="str">
        <f aca="false">VLOOKUP(B160,'[9]danh sach 2014'!$C$995:$H$1168,6,0)</f>
        <v>K19QTH4</v>
      </c>
      <c r="M160" s="31" t="str">
        <f aca="false">VLOOKUP(B160,[10]k19hethong!$D$157:$H$346,4,0)</f>
        <v>Linh</v>
      </c>
    </row>
    <row r="161" s="31" customFormat="true" ht="18.95" hidden="false" customHeight="true" outlineLevel="0" collapsed="false">
      <c r="A161" s="23" t="n">
        <f aca="false">A160+1</f>
        <v>151</v>
      </c>
      <c r="B161" s="24" t="n">
        <v>1921216604</v>
      </c>
      <c r="C161" s="25" t="s">
        <v>1747</v>
      </c>
      <c r="D161" s="26" t="s">
        <v>50</v>
      </c>
      <c r="E161" s="27" t="s">
        <v>1748</v>
      </c>
      <c r="F161" s="23" t="s">
        <v>1728</v>
      </c>
      <c r="G161" s="28" t="n">
        <v>83</v>
      </c>
      <c r="H161" s="28"/>
      <c r="I161" s="29" t="n">
        <f aca="false">(G161+H161)/2</f>
        <v>41.5</v>
      </c>
      <c r="J161" s="30" t="str">
        <f aca="false">IF(G161&gt;=90,"X.Sắc",IF(G161&gt;=80,"Tốt",IF(G161&gt;=70,"Khá",IF(G161&gt;=60,"TB.Khá",IF(G161&gt;=50,"T.Bình",IF(G161&gt;=30,"Yếu","Kém"))))))</f>
        <v>Tốt</v>
      </c>
      <c r="K161" s="28"/>
      <c r="L161" s="31" t="str">
        <f aca="false">VLOOKUP(B161,'[9]danh sach 2014'!$C$995:$H$1168,6,0)</f>
        <v>K19QTH4</v>
      </c>
      <c r="M161" s="31" t="str">
        <f aca="false">VLOOKUP(B161,[10]k19hethong!$D$157:$H$346,4,0)</f>
        <v>Long</v>
      </c>
    </row>
    <row r="162" s="31" customFormat="true" ht="18.95" hidden="false" customHeight="true" outlineLevel="0" collapsed="false">
      <c r="A162" s="23" t="n">
        <f aca="false">A161+1</f>
        <v>152</v>
      </c>
      <c r="B162" s="24" t="n">
        <v>1920215246</v>
      </c>
      <c r="C162" s="25" t="s">
        <v>1749</v>
      </c>
      <c r="D162" s="26" t="s">
        <v>64</v>
      </c>
      <c r="E162" s="27" t="s">
        <v>1750</v>
      </c>
      <c r="F162" s="23" t="s">
        <v>1728</v>
      </c>
      <c r="G162" s="28" t="n">
        <v>82</v>
      </c>
      <c r="H162" s="28"/>
      <c r="I162" s="29" t="n">
        <f aca="false">(G162+H162)/2</f>
        <v>41</v>
      </c>
      <c r="J162" s="30" t="str">
        <f aca="false">IF(G162&gt;=90,"X.Sắc",IF(G162&gt;=80,"Tốt",IF(G162&gt;=70,"Khá",IF(G162&gt;=60,"TB.Khá",IF(G162&gt;=50,"T.Bình",IF(G162&gt;=30,"Yếu","Kém"))))))</f>
        <v>Tốt</v>
      </c>
      <c r="K162" s="28"/>
      <c r="L162" s="31" t="str">
        <f aca="false">VLOOKUP(B162,'[9]danh sach 2014'!$C$995:$H$1168,6,0)</f>
        <v>K19QTH4</v>
      </c>
      <c r="M162" s="31" t="str">
        <f aca="false">VLOOKUP(B162,[10]k19hethong!$D$157:$H$346,4,0)</f>
        <v>Nhi</v>
      </c>
    </row>
    <row r="163" s="31" customFormat="true" ht="18.95" hidden="false" customHeight="true" outlineLevel="0" collapsed="false">
      <c r="A163" s="23" t="n">
        <f aca="false">A162+1</f>
        <v>153</v>
      </c>
      <c r="B163" s="24" t="n">
        <v>1920215186</v>
      </c>
      <c r="C163" s="25" t="s">
        <v>1751</v>
      </c>
      <c r="D163" s="26" t="s">
        <v>379</v>
      </c>
      <c r="E163" s="27" t="s">
        <v>1206</v>
      </c>
      <c r="F163" s="23" t="s">
        <v>1728</v>
      </c>
      <c r="G163" s="28" t="n">
        <v>87</v>
      </c>
      <c r="H163" s="28"/>
      <c r="I163" s="29" t="n">
        <f aca="false">(G163+H163)/2</f>
        <v>43.5</v>
      </c>
      <c r="J163" s="30" t="str">
        <f aca="false">IF(G163&gt;=90,"X.Sắc",IF(G163&gt;=80,"Tốt",IF(G163&gt;=70,"Khá",IF(G163&gt;=60,"TB.Khá",IF(G163&gt;=50,"T.Bình",IF(G163&gt;=30,"Yếu","Kém"))))))</f>
        <v>Tốt</v>
      </c>
      <c r="K163" s="28"/>
      <c r="L163" s="31" t="str">
        <f aca="false">VLOOKUP(B163,'[9]danh sach 2014'!$C$995:$H$1168,6,0)</f>
        <v>K19QTH4</v>
      </c>
      <c r="M163" s="31" t="str">
        <f aca="false">VLOOKUP(B163,[10]k19hethong!$D$157:$H$346,4,0)</f>
        <v>Nhung</v>
      </c>
    </row>
    <row r="164" s="31" customFormat="true" ht="18.95" hidden="false" customHeight="true" outlineLevel="0" collapsed="false">
      <c r="A164" s="23" t="n">
        <f aca="false">A163+1</f>
        <v>154</v>
      </c>
      <c r="B164" s="24" t="n">
        <v>1920215174</v>
      </c>
      <c r="C164" s="25" t="s">
        <v>355</v>
      </c>
      <c r="D164" s="26" t="s">
        <v>1426</v>
      </c>
      <c r="E164" s="27" t="s">
        <v>1752</v>
      </c>
      <c r="F164" s="23" t="s">
        <v>1728</v>
      </c>
      <c r="G164" s="28" t="n">
        <v>82</v>
      </c>
      <c r="H164" s="28"/>
      <c r="I164" s="29" t="n">
        <f aca="false">(G164+H164)/2</f>
        <v>41</v>
      </c>
      <c r="J164" s="30" t="str">
        <f aca="false">IF(G164&gt;=90,"X.Sắc",IF(G164&gt;=80,"Tốt",IF(G164&gt;=70,"Khá",IF(G164&gt;=60,"TB.Khá",IF(G164&gt;=50,"T.Bình",IF(G164&gt;=30,"Yếu","Kém"))))))</f>
        <v>Tốt</v>
      </c>
      <c r="K164" s="28"/>
      <c r="L164" s="31" t="str">
        <f aca="false">VLOOKUP(B164,'[9]danh sach 2014'!$C$995:$H$1168,6,0)</f>
        <v>K19QTH4</v>
      </c>
      <c r="M164" s="31" t="str">
        <f aca="false">VLOOKUP(B164,[10]k19hethong!$D$157:$H$346,4,0)</f>
        <v>Nỡ</v>
      </c>
    </row>
    <row r="165" s="31" customFormat="true" ht="18.95" hidden="false" customHeight="true" outlineLevel="0" collapsed="false">
      <c r="A165" s="23" t="n">
        <f aca="false">A164+1</f>
        <v>155</v>
      </c>
      <c r="B165" s="24" t="n">
        <v>1920215215</v>
      </c>
      <c r="C165" s="25" t="s">
        <v>1753</v>
      </c>
      <c r="D165" s="26" t="s">
        <v>1154</v>
      </c>
      <c r="E165" s="27" t="s">
        <v>1754</v>
      </c>
      <c r="F165" s="23" t="s">
        <v>1728</v>
      </c>
      <c r="G165" s="28" t="n">
        <v>95</v>
      </c>
      <c r="H165" s="28"/>
      <c r="I165" s="29" t="n">
        <f aca="false">(G165+H165)/2</f>
        <v>47.5</v>
      </c>
      <c r="J165" s="30" t="str">
        <f aca="false">IF(G165&gt;=90,"X.Sắc",IF(G165&gt;=80,"Tốt",IF(G165&gt;=70,"Khá",IF(G165&gt;=60,"TB.Khá",IF(G165&gt;=50,"T.Bình",IF(G165&gt;=30,"Yếu","Kém"))))))</f>
        <v>X.Sắc</v>
      </c>
      <c r="K165" s="28"/>
      <c r="L165" s="31" t="str">
        <f aca="false">VLOOKUP(B165,'[9]danh sach 2014'!$C$995:$H$1168,6,0)</f>
        <v>K19QTH4</v>
      </c>
      <c r="M165" s="31" t="str">
        <f aca="false">VLOOKUP(B165,[10]k19hethong!$D$157:$H$346,4,0)</f>
        <v>Quyên</v>
      </c>
    </row>
    <row r="166" s="31" customFormat="true" ht="18.95" hidden="false" customHeight="true" outlineLevel="0" collapsed="false">
      <c r="A166" s="23" t="n">
        <f aca="false">A165+1</f>
        <v>156</v>
      </c>
      <c r="B166" s="24" t="n">
        <v>1920215229</v>
      </c>
      <c r="C166" s="25" t="s">
        <v>523</v>
      </c>
      <c r="D166" s="26" t="s">
        <v>73</v>
      </c>
      <c r="E166" s="27" t="s">
        <v>1721</v>
      </c>
      <c r="F166" s="23" t="s">
        <v>1728</v>
      </c>
      <c r="G166" s="28" t="n">
        <v>82</v>
      </c>
      <c r="H166" s="28"/>
      <c r="I166" s="29" t="n">
        <f aca="false">(G166+H166)/2</f>
        <v>41</v>
      </c>
      <c r="J166" s="30" t="str">
        <f aca="false">IF(G166&gt;=90,"X.Sắc",IF(G166&gt;=80,"Tốt",IF(G166&gt;=70,"Khá",IF(G166&gt;=60,"TB.Khá",IF(G166&gt;=50,"T.Bình",IF(G166&gt;=30,"Yếu","Kém"))))))</f>
        <v>Tốt</v>
      </c>
      <c r="K166" s="28"/>
      <c r="L166" s="31" t="str">
        <f aca="false">VLOOKUP(B166,'[9]danh sach 2014'!$C$995:$H$1168,6,0)</f>
        <v>K19QTH4</v>
      </c>
      <c r="M166" s="31" t="str">
        <f aca="false">VLOOKUP(B166,[10]k19hethong!$D$157:$H$346,4,0)</f>
        <v>Tâm</v>
      </c>
    </row>
    <row r="167" s="31" customFormat="true" ht="18.95" hidden="false" customHeight="true" outlineLevel="0" collapsed="false">
      <c r="A167" s="23" t="n">
        <f aca="false">A166+1</f>
        <v>157</v>
      </c>
      <c r="B167" s="24" t="n">
        <v>1921218675</v>
      </c>
      <c r="C167" s="25" t="s">
        <v>1755</v>
      </c>
      <c r="D167" s="26" t="s">
        <v>169</v>
      </c>
      <c r="E167" s="27" t="s">
        <v>1756</v>
      </c>
      <c r="F167" s="23" t="s">
        <v>1728</v>
      </c>
      <c r="G167" s="28" t="n">
        <v>87</v>
      </c>
      <c r="H167" s="28"/>
      <c r="I167" s="29" t="n">
        <f aca="false">(G167+H167)/2</f>
        <v>43.5</v>
      </c>
      <c r="J167" s="30" t="str">
        <f aca="false">IF(G167&gt;=90,"X.Sắc",IF(G167&gt;=80,"Tốt",IF(G167&gt;=70,"Khá",IF(G167&gt;=60,"TB.Khá",IF(G167&gt;=50,"T.Bình",IF(G167&gt;=30,"Yếu","Kém"))))))</f>
        <v>Tốt</v>
      </c>
      <c r="K167" s="28"/>
      <c r="L167" s="31" t="str">
        <f aca="false">VLOOKUP(B167,'[9]danh sach 2014'!$C$995:$H$1168,6,0)</f>
        <v>K19QTH4</v>
      </c>
      <c r="M167" s="31" t="str">
        <f aca="false">VLOOKUP(B167,[10]k19hethong!$D$157:$H$346,4,0)</f>
        <v>Tân</v>
      </c>
    </row>
    <row r="168" s="31" customFormat="true" ht="18.95" hidden="false" customHeight="true" outlineLevel="0" collapsed="false">
      <c r="A168" s="23" t="n">
        <f aca="false">A167+1</f>
        <v>158</v>
      </c>
      <c r="B168" s="24" t="n">
        <v>1920215088</v>
      </c>
      <c r="C168" s="25" t="s">
        <v>1757</v>
      </c>
      <c r="D168" s="26" t="s">
        <v>108</v>
      </c>
      <c r="E168" s="27" t="s">
        <v>1427</v>
      </c>
      <c r="F168" s="23" t="s">
        <v>1728</v>
      </c>
      <c r="G168" s="28" t="n">
        <v>87</v>
      </c>
      <c r="H168" s="28"/>
      <c r="I168" s="29" t="n">
        <f aca="false">(G168+H168)/2</f>
        <v>43.5</v>
      </c>
      <c r="J168" s="30" t="str">
        <f aca="false">IF(G168&gt;=90,"X.Sắc",IF(G168&gt;=80,"Tốt",IF(G168&gt;=70,"Khá",IF(G168&gt;=60,"TB.Khá",IF(G168&gt;=50,"T.Bình",IF(G168&gt;=30,"Yếu","Kém"))))))</f>
        <v>Tốt</v>
      </c>
      <c r="K168" s="28"/>
      <c r="L168" s="31" t="str">
        <f aca="false">VLOOKUP(B168,'[9]danh sach 2014'!$C$995:$H$1168,6,0)</f>
        <v>K19QTH4</v>
      </c>
      <c r="M168" s="31" t="str">
        <f aca="false">VLOOKUP(B168,[10]k19hethong!$D$157:$H$346,4,0)</f>
        <v>Thảo</v>
      </c>
    </row>
    <row r="169" s="31" customFormat="true" ht="18.95" hidden="false" customHeight="true" outlineLevel="0" collapsed="false">
      <c r="A169" s="23" t="n">
        <f aca="false">A168+1</f>
        <v>159</v>
      </c>
      <c r="B169" s="24" t="n">
        <v>1920217957</v>
      </c>
      <c r="C169" s="25" t="s">
        <v>843</v>
      </c>
      <c r="D169" s="26" t="s">
        <v>108</v>
      </c>
      <c r="E169" s="27" t="s">
        <v>1685</v>
      </c>
      <c r="F169" s="23" t="s">
        <v>1728</v>
      </c>
      <c r="G169" s="28" t="n">
        <v>87</v>
      </c>
      <c r="H169" s="28"/>
      <c r="I169" s="29" t="n">
        <f aca="false">(G169+H169)/2</f>
        <v>43.5</v>
      </c>
      <c r="J169" s="30" t="str">
        <f aca="false">IF(G169&gt;=90,"X.Sắc",IF(G169&gt;=80,"Tốt",IF(G169&gt;=70,"Khá",IF(G169&gt;=60,"TB.Khá",IF(G169&gt;=50,"T.Bình",IF(G169&gt;=30,"Yếu","Kém"))))))</f>
        <v>Tốt</v>
      </c>
      <c r="K169" s="28"/>
      <c r="L169" s="31" t="str">
        <f aca="false">VLOOKUP(B169,'[9]danh sach 2014'!$C$995:$H$1168,6,0)</f>
        <v>K19QTH4</v>
      </c>
      <c r="M169" s="31" t="str">
        <f aca="false">VLOOKUP(B169,[10]k19hethong!$D$157:$H$346,4,0)</f>
        <v>Thảo</v>
      </c>
    </row>
    <row r="170" s="31" customFormat="true" ht="18.95" hidden="false" customHeight="true" outlineLevel="0" collapsed="false">
      <c r="A170" s="23" t="n">
        <f aca="false">A169+1</f>
        <v>160</v>
      </c>
      <c r="B170" s="24" t="n">
        <v>1920215131</v>
      </c>
      <c r="C170" s="25" t="s">
        <v>1758</v>
      </c>
      <c r="D170" s="26" t="s">
        <v>457</v>
      </c>
      <c r="E170" s="27" t="s">
        <v>1574</v>
      </c>
      <c r="F170" s="23" t="s">
        <v>1728</v>
      </c>
      <c r="G170" s="28" t="n">
        <v>82</v>
      </c>
      <c r="H170" s="28"/>
      <c r="I170" s="29" t="n">
        <f aca="false">(G170+H170)/2</f>
        <v>41</v>
      </c>
      <c r="J170" s="30" t="str">
        <f aca="false">IF(G170&gt;=90,"X.Sắc",IF(G170&gt;=80,"Tốt",IF(G170&gt;=70,"Khá",IF(G170&gt;=60,"TB.Khá",IF(G170&gt;=50,"T.Bình",IF(G170&gt;=30,"Yếu","Kém"))))))</f>
        <v>Tốt</v>
      </c>
      <c r="K170" s="28"/>
      <c r="L170" s="31" t="str">
        <f aca="false">VLOOKUP(B170,'[9]danh sach 2014'!$C$995:$H$1168,6,0)</f>
        <v>K19QTH4</v>
      </c>
      <c r="M170" s="31" t="str">
        <f aca="false">VLOOKUP(B170,[10]k19hethong!$D$157:$H$346,4,0)</f>
        <v>Thư</v>
      </c>
    </row>
    <row r="171" s="31" customFormat="true" ht="18.95" hidden="false" customHeight="true" outlineLevel="0" collapsed="false">
      <c r="A171" s="23" t="n">
        <f aca="false">A170+1</f>
        <v>161</v>
      </c>
      <c r="B171" s="24" t="n">
        <v>1920219167</v>
      </c>
      <c r="C171" s="25" t="s">
        <v>1759</v>
      </c>
      <c r="D171" s="26" t="s">
        <v>689</v>
      </c>
      <c r="E171" s="27" t="s">
        <v>1760</v>
      </c>
      <c r="F171" s="23" t="s">
        <v>1728</v>
      </c>
      <c r="G171" s="28" t="n">
        <v>90</v>
      </c>
      <c r="H171" s="28"/>
      <c r="I171" s="29" t="n">
        <f aca="false">(G171+H171)/2</f>
        <v>45</v>
      </c>
      <c r="J171" s="30" t="str">
        <f aca="false">IF(G171&gt;=90,"X.Sắc",IF(G171&gt;=80,"Tốt",IF(G171&gt;=70,"Khá",IF(G171&gt;=60,"TB.Khá",IF(G171&gt;=50,"T.Bình",IF(G171&gt;=30,"Yếu","Kém"))))))</f>
        <v>X.Sắc</v>
      </c>
      <c r="K171" s="28"/>
      <c r="L171" s="31" t="str">
        <f aca="false">VLOOKUP(B171,'[9]danh sach 2014'!$C$995:$H$1168,6,0)</f>
        <v>K19QTH4</v>
      </c>
      <c r="M171" s="31" t="str">
        <f aca="false">VLOOKUP(B171,[10]k19hethong!$D$157:$H$346,4,0)</f>
        <v>Thương</v>
      </c>
    </row>
    <row r="172" s="31" customFormat="true" ht="18.95" hidden="false" customHeight="true" outlineLevel="0" collapsed="false">
      <c r="A172" s="23" t="n">
        <f aca="false">A171+1</f>
        <v>162</v>
      </c>
      <c r="B172" s="24" t="n">
        <v>1920215096</v>
      </c>
      <c r="C172" s="25" t="s">
        <v>1761</v>
      </c>
      <c r="D172" s="26" t="s">
        <v>689</v>
      </c>
      <c r="E172" s="27" t="s">
        <v>1762</v>
      </c>
      <c r="F172" s="23" t="s">
        <v>1728</v>
      </c>
      <c r="G172" s="28" t="n">
        <v>88</v>
      </c>
      <c r="H172" s="28"/>
      <c r="I172" s="29" t="n">
        <f aca="false">(G172+H172)/2</f>
        <v>44</v>
      </c>
      <c r="J172" s="30" t="str">
        <f aca="false">IF(G172&gt;=90,"X.Sắc",IF(G172&gt;=80,"Tốt",IF(G172&gt;=70,"Khá",IF(G172&gt;=60,"TB.Khá",IF(G172&gt;=50,"T.Bình",IF(G172&gt;=30,"Yếu","Kém"))))))</f>
        <v>Tốt</v>
      </c>
      <c r="K172" s="28"/>
      <c r="L172" s="31" t="str">
        <f aca="false">VLOOKUP(B172,'[9]danh sach 2014'!$C$995:$H$1168,6,0)</f>
        <v>K19QTH4</v>
      </c>
      <c r="M172" s="31" t="str">
        <f aca="false">VLOOKUP(B172,[10]k19hethong!$D$157:$H$346,4,0)</f>
        <v>Thương</v>
      </c>
    </row>
    <row r="173" s="31" customFormat="true" ht="18.95" hidden="false" customHeight="true" outlineLevel="0" collapsed="false">
      <c r="A173" s="23" t="n">
        <f aca="false">A172+1</f>
        <v>163</v>
      </c>
      <c r="B173" s="24" t="n">
        <v>1921212397</v>
      </c>
      <c r="C173" s="25" t="s">
        <v>1763</v>
      </c>
      <c r="D173" s="26" t="s">
        <v>1144</v>
      </c>
      <c r="E173" s="27" t="s">
        <v>1764</v>
      </c>
      <c r="F173" s="23" t="s">
        <v>1728</v>
      </c>
      <c r="G173" s="28" t="n">
        <v>82</v>
      </c>
      <c r="H173" s="28"/>
      <c r="I173" s="29" t="n">
        <f aca="false">(G173+H173)/2</f>
        <v>41</v>
      </c>
      <c r="J173" s="30" t="str">
        <f aca="false">IF(G173&gt;=90,"X.Sắc",IF(G173&gt;=80,"Tốt",IF(G173&gt;=70,"Khá",IF(G173&gt;=60,"TB.Khá",IF(G173&gt;=50,"T.Bình",IF(G173&gt;=30,"Yếu","Kém"))))))</f>
        <v>Tốt</v>
      </c>
      <c r="K173" s="28"/>
      <c r="L173" s="31" t="str">
        <f aca="false">VLOOKUP(B173,'[9]danh sach 2014'!$C$995:$H$1168,6,0)</f>
        <v>K19QTH4</v>
      </c>
      <c r="M173" s="31" t="str">
        <f aca="false">VLOOKUP(B173,[10]k19hethong!$D$157:$H$346,4,0)</f>
        <v>Tiến</v>
      </c>
    </row>
    <row r="174" s="31" customFormat="true" ht="18.95" hidden="false" customHeight="true" outlineLevel="0" collapsed="false">
      <c r="A174" s="23" t="n">
        <f aca="false">A173+1</f>
        <v>164</v>
      </c>
      <c r="B174" s="24" t="n">
        <v>1920215149</v>
      </c>
      <c r="C174" s="25" t="s">
        <v>1765</v>
      </c>
      <c r="D174" s="26" t="s">
        <v>615</v>
      </c>
      <c r="E174" s="27" t="s">
        <v>1692</v>
      </c>
      <c r="F174" s="23" t="s">
        <v>1728</v>
      </c>
      <c r="G174" s="28" t="n">
        <v>93</v>
      </c>
      <c r="H174" s="28"/>
      <c r="I174" s="29" t="n">
        <f aca="false">(G174+H174)/2</f>
        <v>46.5</v>
      </c>
      <c r="J174" s="30" t="str">
        <f aca="false">IF(G174&gt;=90,"X.Sắc",IF(G174&gt;=80,"Tốt",IF(G174&gt;=70,"Khá",IF(G174&gt;=60,"TB.Khá",IF(G174&gt;=50,"T.Bình",IF(G174&gt;=30,"Yếu","Kém"))))))</f>
        <v>X.Sắc</v>
      </c>
      <c r="K174" s="28"/>
      <c r="L174" s="31" t="str">
        <f aca="false">VLOOKUP(B174,'[9]danh sach 2014'!$C$995:$H$1168,6,0)</f>
        <v>K19QTH4</v>
      </c>
      <c r="M174" s="31" t="str">
        <f aca="false">VLOOKUP(B174,[10]k19hethong!$D$157:$H$346,4,0)</f>
        <v>Trâm</v>
      </c>
    </row>
    <row r="175" s="31" customFormat="true" ht="18.95" hidden="false" customHeight="true" outlineLevel="0" collapsed="false">
      <c r="A175" s="23" t="n">
        <f aca="false">A174+1</f>
        <v>165</v>
      </c>
      <c r="B175" s="24" t="n">
        <v>1920215150</v>
      </c>
      <c r="C175" s="25" t="s">
        <v>1035</v>
      </c>
      <c r="D175" s="26" t="s">
        <v>111</v>
      </c>
      <c r="E175" s="27" t="s">
        <v>1688</v>
      </c>
      <c r="F175" s="23" t="s">
        <v>1728</v>
      </c>
      <c r="G175" s="28" t="n">
        <v>90</v>
      </c>
      <c r="H175" s="28"/>
      <c r="I175" s="29" t="n">
        <f aca="false">(G175+H175)/2</f>
        <v>45</v>
      </c>
      <c r="J175" s="30" t="str">
        <f aca="false">IF(G175&gt;=90,"X.Sắc",IF(G175&gt;=80,"Tốt",IF(G175&gt;=70,"Khá",IF(G175&gt;=60,"TB.Khá",IF(G175&gt;=50,"T.Bình",IF(G175&gt;=30,"Yếu","Kém"))))))</f>
        <v>X.Sắc</v>
      </c>
      <c r="K175" s="28"/>
      <c r="L175" s="31" t="str">
        <f aca="false">VLOOKUP(B175,'[9]danh sach 2014'!$C$995:$H$1168,6,0)</f>
        <v>K19QTH4</v>
      </c>
      <c r="M175" s="31" t="str">
        <f aca="false">VLOOKUP(B175,[10]k19hethong!$D$157:$H$346,4,0)</f>
        <v>Trinh</v>
      </c>
    </row>
    <row r="176" s="31" customFormat="true" ht="18.95" hidden="false" customHeight="true" outlineLevel="0" collapsed="false">
      <c r="A176" s="23" t="n">
        <f aca="false">A175+1</f>
        <v>166</v>
      </c>
      <c r="B176" s="24" t="n">
        <v>1921215195</v>
      </c>
      <c r="C176" s="25" t="s">
        <v>1766</v>
      </c>
      <c r="D176" s="26" t="s">
        <v>542</v>
      </c>
      <c r="E176" s="27" t="s">
        <v>1741</v>
      </c>
      <c r="F176" s="23" t="s">
        <v>1728</v>
      </c>
      <c r="G176" s="28" t="n">
        <v>0</v>
      </c>
      <c r="H176" s="28"/>
      <c r="I176" s="29" t="n">
        <f aca="false">(G176+H176)/2</f>
        <v>0</v>
      </c>
      <c r="J176" s="30" t="str">
        <f aca="false">IF(G176&gt;=90,"X.Sắc",IF(G176&gt;=80,"Tốt",IF(G176&gt;=70,"Khá",IF(G176&gt;=60,"TB.Khá",IF(G176&gt;=50,"T.Bình",IF(G176&gt;=30,"Yếu","Kém"))))))</f>
        <v>Kém</v>
      </c>
      <c r="K176" s="28"/>
      <c r="L176" s="31" t="str">
        <f aca="false">VLOOKUP(B176,'[9]danh sach 2014'!$C$995:$H$1168,6,0)</f>
        <v>K19QTH4</v>
      </c>
      <c r="M176" s="31" t="str">
        <f aca="false">VLOOKUP(B176,[10]k19hethong!$D$157:$H$346,4,0)</f>
        <v>Tú</v>
      </c>
    </row>
    <row r="177" s="31" customFormat="true" ht="18.95" hidden="false" customHeight="true" outlineLevel="0" collapsed="false">
      <c r="A177" s="23" t="n">
        <f aca="false">A176+1</f>
        <v>167</v>
      </c>
      <c r="B177" s="24" t="n">
        <v>1921215242</v>
      </c>
      <c r="C177" s="25" t="s">
        <v>1767</v>
      </c>
      <c r="D177" s="26" t="s">
        <v>131</v>
      </c>
      <c r="E177" s="27" t="s">
        <v>1768</v>
      </c>
      <c r="F177" s="23" t="s">
        <v>1728</v>
      </c>
      <c r="G177" s="28" t="n">
        <v>82</v>
      </c>
      <c r="H177" s="28"/>
      <c r="I177" s="29" t="n">
        <f aca="false">(G177+H177)/2</f>
        <v>41</v>
      </c>
      <c r="J177" s="30" t="str">
        <f aca="false">IF(G177&gt;=90,"X.Sắc",IF(G177&gt;=80,"Tốt",IF(G177&gt;=70,"Khá",IF(G177&gt;=60,"TB.Khá",IF(G177&gt;=50,"T.Bình",IF(G177&gt;=30,"Yếu","Kém"))))))</f>
        <v>Tốt</v>
      </c>
      <c r="K177" s="28"/>
      <c r="L177" s="31" t="str">
        <f aca="false">VLOOKUP(B177,'[9]danh sach 2014'!$C$995:$H$1168,6,0)</f>
        <v>K19QTH4</v>
      </c>
      <c r="M177" s="31" t="str">
        <f aca="false">VLOOKUP(B177,[10]k19hethong!$D$157:$H$346,4,0)</f>
        <v>Tuấn</v>
      </c>
    </row>
    <row r="178" s="31" customFormat="true" ht="18.95" hidden="false" customHeight="true" outlineLevel="0" collapsed="false">
      <c r="A178" s="23" t="n">
        <f aca="false">A177+1</f>
        <v>168</v>
      </c>
      <c r="B178" s="24" t="n">
        <v>1921215142</v>
      </c>
      <c r="C178" s="25" t="s">
        <v>147</v>
      </c>
      <c r="D178" s="26" t="s">
        <v>462</v>
      </c>
      <c r="E178" s="27" t="s">
        <v>1769</v>
      </c>
      <c r="F178" s="23" t="s">
        <v>1728</v>
      </c>
      <c r="G178" s="28" t="n">
        <v>87</v>
      </c>
      <c r="H178" s="28"/>
      <c r="I178" s="29" t="n">
        <f aca="false">(G178+H178)/2</f>
        <v>43.5</v>
      </c>
      <c r="J178" s="30" t="str">
        <f aca="false">IF(G178&gt;=90,"X.Sắc",IF(G178&gt;=80,"Tốt",IF(G178&gt;=70,"Khá",IF(G178&gt;=60,"TB.Khá",IF(G178&gt;=50,"T.Bình",IF(G178&gt;=30,"Yếu","Kém"))))))</f>
        <v>Tốt</v>
      </c>
      <c r="K178" s="28"/>
      <c r="L178" s="31" t="str">
        <f aca="false">VLOOKUP(B178,'[9]danh sach 2014'!$C$995:$H$1168,6,0)</f>
        <v>K19QTH4</v>
      </c>
      <c r="M178" s="31" t="str">
        <f aca="false">VLOOKUP(B178,[10]k19hethong!$D$157:$H$346,4,0)</f>
        <v>Tuyền</v>
      </c>
    </row>
    <row r="179" s="31" customFormat="true" ht="18.95" hidden="false" customHeight="true" outlineLevel="0" collapsed="false">
      <c r="A179" s="23" t="n">
        <f aca="false">A178+1</f>
        <v>169</v>
      </c>
      <c r="B179" s="24" t="n">
        <v>1921215045</v>
      </c>
      <c r="C179" s="25" t="s">
        <v>1135</v>
      </c>
      <c r="D179" s="26" t="s">
        <v>88</v>
      </c>
      <c r="E179" s="27" t="s">
        <v>1137</v>
      </c>
      <c r="F179" s="23" t="s">
        <v>1728</v>
      </c>
      <c r="G179" s="28" t="n">
        <v>88</v>
      </c>
      <c r="H179" s="28"/>
      <c r="I179" s="29" t="n">
        <f aca="false">(G179+H179)/2</f>
        <v>44</v>
      </c>
      <c r="J179" s="30" t="str">
        <f aca="false">IF(G179&gt;=90,"X.Sắc",IF(G179&gt;=80,"Tốt",IF(G179&gt;=70,"Khá",IF(G179&gt;=60,"TB.Khá",IF(G179&gt;=50,"T.Bình",IF(G179&gt;=30,"Yếu","Kém"))))))</f>
        <v>Tốt</v>
      </c>
      <c r="K179" s="28"/>
      <c r="L179" s="31" t="str">
        <f aca="false">VLOOKUP(B179,'[9]danh sach 2014'!$C$995:$H$1168,6,0)</f>
        <v>K19QTH4</v>
      </c>
      <c r="M179" s="31" t="str">
        <f aca="false">VLOOKUP(B179,[10]k19hethong!$D$157:$H$346,4,0)</f>
        <v>Vinh</v>
      </c>
    </row>
    <row r="180" s="31" customFormat="true" ht="18.95" hidden="false" customHeight="true" outlineLevel="0" collapsed="false">
      <c r="A180" s="23" t="n">
        <f aca="false">A179+1</f>
        <v>170</v>
      </c>
      <c r="B180" s="24" t="n">
        <v>1811614447</v>
      </c>
      <c r="C180" s="25" t="s">
        <v>1770</v>
      </c>
      <c r="D180" s="26" t="s">
        <v>319</v>
      </c>
      <c r="E180" s="27" t="s">
        <v>1771</v>
      </c>
      <c r="F180" s="23" t="s">
        <v>1728</v>
      </c>
      <c r="G180" s="28" t="n">
        <v>90</v>
      </c>
      <c r="H180" s="28"/>
      <c r="I180" s="29" t="n">
        <f aca="false">(G180+H180)/2</f>
        <v>45</v>
      </c>
      <c r="J180" s="30" t="str">
        <f aca="false">IF(G180&gt;=90,"X.Sắc",IF(G180&gt;=80,"Tốt",IF(G180&gt;=70,"Khá",IF(G180&gt;=60,"TB.Khá",IF(G180&gt;=50,"T.Bình",IF(G180&gt;=30,"Yếu","Kém"))))))</f>
        <v>X.Sắc</v>
      </c>
      <c r="K180" s="28"/>
      <c r="L180" s="31" t="str">
        <f aca="false">VLOOKUP(B180,'[9]danh sach 2014'!$C$995:$H$1168,6,0)</f>
        <v>K19QTH4</v>
      </c>
      <c r="M180" s="31" t="str">
        <f aca="false">VLOOKUP(B180,[10]k19hethong!$D$157:$H$346,4,0)</f>
        <v>Vũ</v>
      </c>
    </row>
    <row r="181" s="31" customFormat="true" ht="18.95" hidden="false" customHeight="true" outlineLevel="0" collapsed="false">
      <c r="A181" s="23" t="n">
        <f aca="false">A180+1</f>
        <v>171</v>
      </c>
      <c r="B181" s="24" t="n">
        <v>1920215220</v>
      </c>
      <c r="C181" s="25" t="s">
        <v>215</v>
      </c>
      <c r="D181" s="26" t="s">
        <v>524</v>
      </c>
      <c r="E181" s="27" t="n">
        <v>34771</v>
      </c>
      <c r="F181" s="23" t="s">
        <v>1728</v>
      </c>
      <c r="G181" s="28" t="e">
        <f aca="false">NA()</f>
        <v>#N/A</v>
      </c>
      <c r="H181" s="28"/>
      <c r="I181" s="29" t="e">
        <f aca="false">(G181+H181)/2</f>
        <v>#N/A</v>
      </c>
      <c r="J181" s="30" t="e">
        <f aca="false">IF(G181&gt;=90,"X.Sắc",IF(G181&gt;=80,"Tốt",IF(G181&gt;=70,"Khá",IF(G181&gt;=60,"TB.Khá",IF(G181&gt;=50,"T.Bình",IF(G181&gt;=30,"Yếu","Kém"))))))</f>
        <v>#N/A</v>
      </c>
      <c r="K181" s="28"/>
      <c r="L181" s="31" t="str">
        <f aca="false">VLOOKUP(B181,'[9]danh sach 2014'!$C$995:$H$1168,6,0)</f>
        <v>K19QTH4</v>
      </c>
      <c r="M181" s="31" t="str">
        <f aca="false">VLOOKUP(B181,[10]k19hethong!$D$157:$H$346,4,0)</f>
        <v>Phượng</v>
      </c>
    </row>
    <row r="182" s="31" customFormat="true" ht="18.95" hidden="false" customHeight="true" outlineLevel="0" collapsed="false">
      <c r="A182" s="23" t="n">
        <f aca="false">A181+1</f>
        <v>172</v>
      </c>
      <c r="B182" s="24" t="n">
        <v>1821144976</v>
      </c>
      <c r="C182" s="25" t="s">
        <v>1772</v>
      </c>
      <c r="D182" s="26" t="s">
        <v>185</v>
      </c>
      <c r="E182" s="27" t="s">
        <v>1238</v>
      </c>
      <c r="F182" s="23" t="s">
        <v>1728</v>
      </c>
      <c r="G182" s="28" t="n">
        <v>80</v>
      </c>
      <c r="H182" s="28"/>
      <c r="I182" s="29" t="n">
        <f aca="false">(G182+H182)/2</f>
        <v>40</v>
      </c>
      <c r="J182" s="30" t="str">
        <f aca="false">IF(G182&gt;=90,"X.Sắc",IF(G182&gt;=80,"Tốt",IF(G182&gt;=70,"Khá",IF(G182&gt;=60,"TB.Khá",IF(G182&gt;=50,"T.Bình",IF(G182&gt;=30,"Yếu","Kém"))))))</f>
        <v>Tốt</v>
      </c>
      <c r="K182" s="28"/>
      <c r="L182" s="31" t="str">
        <f aca="false">VLOOKUP(B182,'[9]danh sach 2014'!$C$995:$H$1168,6,0)</f>
        <v>K19QTH4</v>
      </c>
      <c r="M182" s="31" t="str">
        <f aca="false">VLOOKUP(B182,[10]k19hethong!$D$157:$H$346,4,0)</f>
        <v>Hạnh</v>
      </c>
    </row>
    <row r="183" s="31" customFormat="true" ht="18.95" hidden="false" customHeight="true" outlineLevel="0" collapsed="false">
      <c r="A183" s="23" t="n">
        <f aca="false">A182+1</f>
        <v>173</v>
      </c>
      <c r="B183" s="24" t="n">
        <v>1921211756</v>
      </c>
      <c r="C183" s="25" t="s">
        <v>1773</v>
      </c>
      <c r="D183" s="26" t="s">
        <v>299</v>
      </c>
      <c r="E183" s="27" t="s">
        <v>1774</v>
      </c>
      <c r="F183" s="23" t="s">
        <v>1728</v>
      </c>
      <c r="G183" s="28" t="e">
        <f aca="false">NA()</f>
        <v>#N/A</v>
      </c>
      <c r="H183" s="28"/>
      <c r="I183" s="29"/>
      <c r="J183" s="30" t="e">
        <f aca="false">IF(G183&gt;=90,"X.Sắc",IF(G183&gt;=80,"Tốt",IF(G183&gt;=70,"Khá",IF(G183&gt;=60,"TB.Khá",IF(G183&gt;=50,"T.Bình",IF(G183&gt;=30,"Yếu","Kém"))))))</f>
        <v>#N/A</v>
      </c>
      <c r="K183" s="28"/>
      <c r="L183" s="31" t="str">
        <f aca="false">VLOOKUP(B183,'[9]danh sach 2014'!$C$995:$H$1168,6,0)</f>
        <v>K19QTH4</v>
      </c>
      <c r="M183" s="31" t="str">
        <f aca="false">VLOOKUP(B183,[10]k19hethong!$D$157:$H$346,4,0)</f>
        <v>Thịnh</v>
      </c>
    </row>
    <row r="184" s="31" customFormat="true" ht="18.95" hidden="false" customHeight="true" outlineLevel="0" collapsed="false">
      <c r="A184" s="23" t="n">
        <f aca="false">A183+1</f>
        <v>174</v>
      </c>
      <c r="B184" s="24" t="n">
        <v>172217294</v>
      </c>
      <c r="C184" s="25" t="s">
        <v>41</v>
      </c>
      <c r="D184" s="26" t="s">
        <v>1144</v>
      </c>
      <c r="E184" s="27" t="n">
        <v>33483</v>
      </c>
      <c r="F184" s="23" t="s">
        <v>1728</v>
      </c>
      <c r="G184" s="28" t="e">
        <f aca="false">NA()</f>
        <v>#N/A</v>
      </c>
      <c r="H184" s="28"/>
      <c r="I184" s="29"/>
      <c r="J184" s="30" t="e">
        <f aca="false">IF(G184&gt;=90,"X.Sắc",IF(G184&gt;=80,"Tốt",IF(G184&gt;=70,"Khá",IF(G184&gt;=60,"TB.Khá",IF(G184&gt;=50,"T.Bình",IF(G184&gt;=30,"Yếu","Kém"))))))</f>
        <v>#N/A</v>
      </c>
      <c r="K184" s="28"/>
      <c r="L184" s="31" t="e">
        <f aca="false">VLOOKUP(B184,'[9]danh sach 2014'!$C$995:$H$1168,6,0)</f>
        <v>#N/A</v>
      </c>
      <c r="M184" s="31" t="str">
        <f aca="false">VLOOKUP(B184,[10]k19hethong!$D$157:$H$346,4,0)</f>
        <v>Tiến</v>
      </c>
    </row>
    <row r="185" s="31" customFormat="true" ht="18.95" hidden="false" customHeight="true" outlineLevel="0" collapsed="false">
      <c r="A185" s="23" t="n">
        <f aca="false">A184+1</f>
        <v>175</v>
      </c>
      <c r="B185" s="154" t="n">
        <v>1920218432</v>
      </c>
      <c r="C185" s="155" t="s">
        <v>100</v>
      </c>
      <c r="D185" s="156" t="s">
        <v>702</v>
      </c>
      <c r="E185" s="157" t="s">
        <v>1625</v>
      </c>
      <c r="F185" s="158" t="s">
        <v>1728</v>
      </c>
      <c r="G185" s="28" t="n">
        <v>95</v>
      </c>
      <c r="H185" s="28"/>
      <c r="I185" s="29" t="n">
        <f aca="false">(G185+H185)/2</f>
        <v>47.5</v>
      </c>
      <c r="J185" s="30" t="str">
        <f aca="false">IF(G185&gt;=90,"X.Sắc",IF(G185&gt;=80,"Tốt",IF(G185&gt;=70,"Khá",IF(G185&gt;=60,"TB.Khá",IF(G185&gt;=50,"T.Bình",IF(G185&gt;=30,"Yếu","Kém"))))))</f>
        <v>X.Sắc</v>
      </c>
      <c r="K185" s="159"/>
      <c r="L185" s="31" t="str">
        <f aca="false">VLOOKUP(B185,'[9]danh sach 2014'!$C$995:$H$1168,6,0)</f>
        <v>K19QTH4</v>
      </c>
      <c r="M185" s="31" t="str">
        <f aca="false">VLOOKUP(B185,[10]k19hethong!$D$157:$H$346,4,0)</f>
        <v>Yến</v>
      </c>
    </row>
    <row r="186" s="31" customFormat="true" ht="18.75" hidden="false" customHeight="true" outlineLevel="0" collapsed="false">
      <c r="A186" s="36"/>
      <c r="B186" s="136"/>
      <c r="C186" s="136"/>
      <c r="D186" s="137"/>
      <c r="E186" s="138"/>
      <c r="F186" s="36"/>
      <c r="G186" s="37"/>
      <c r="H186" s="37"/>
      <c r="I186" s="37"/>
      <c r="J186" s="160"/>
      <c r="K186" s="160"/>
      <c r="L186" s="127"/>
    </row>
    <row r="187" s="5" customFormat="true" ht="15.95" hidden="false" customHeight="true" outlineLevel="0" collapsed="false">
      <c r="A187" s="38"/>
      <c r="B187" s="161" t="s">
        <v>323</v>
      </c>
      <c r="C187" s="161"/>
      <c r="D187" s="161"/>
      <c r="E187" s="42"/>
      <c r="F187" s="43" t="s">
        <v>324</v>
      </c>
      <c r="G187" s="44"/>
      <c r="K187" s="52"/>
      <c r="L187" s="52"/>
    </row>
    <row r="188" s="5" customFormat="true" ht="15.95" hidden="false" customHeight="true" outlineLevel="0" collapsed="false">
      <c r="A188" s="40"/>
      <c r="B188" s="45"/>
      <c r="C188" s="45"/>
      <c r="D188" s="45"/>
      <c r="E188" s="46" t="s">
        <v>325</v>
      </c>
      <c r="F188" s="47" t="s">
        <v>326</v>
      </c>
      <c r="G188" s="46" t="s">
        <v>327</v>
      </c>
    </row>
    <row r="189" s="5" customFormat="true" ht="15.95" hidden="false" customHeight="true" outlineLevel="0" collapsed="false">
      <c r="A189" s="40"/>
      <c r="B189" s="48"/>
      <c r="C189" s="38"/>
      <c r="D189" s="49"/>
      <c r="E189" s="50" t="s">
        <v>328</v>
      </c>
      <c r="F189" s="30" t="n">
        <f aca="false">COUNTIF($J$11:$J$185,"X.Sắc")</f>
        <v>66</v>
      </c>
      <c r="G189" s="51" t="n">
        <f aca="false">F189/F196*100</f>
        <v>38.8235294117647</v>
      </c>
      <c r="R189" s="52"/>
    </row>
    <row r="190" s="5" customFormat="true" ht="15.95" hidden="false" customHeight="true" outlineLevel="0" collapsed="false">
      <c r="A190" s="40"/>
      <c r="B190" s="48"/>
      <c r="C190" s="38"/>
      <c r="D190" s="49"/>
      <c r="E190" s="50" t="s">
        <v>329</v>
      </c>
      <c r="F190" s="30" t="n">
        <f aca="false">COUNTIF($J$11:$J$185,"TỐT")</f>
        <v>65</v>
      </c>
      <c r="G190" s="51" t="n">
        <f aca="false">F190/F196*100</f>
        <v>38.2352941176471</v>
      </c>
    </row>
    <row r="191" s="5" customFormat="true" ht="15.95" hidden="false" customHeight="true" outlineLevel="0" collapsed="false">
      <c r="A191" s="40"/>
      <c r="B191" s="48"/>
      <c r="C191" s="38"/>
      <c r="D191" s="49"/>
      <c r="E191" s="50" t="s">
        <v>330</v>
      </c>
      <c r="F191" s="30" t="n">
        <f aca="false">COUNTIF($J$11:$J$185,"khá")</f>
        <v>10</v>
      </c>
      <c r="G191" s="51" t="n">
        <f aca="false">F191/F196*100</f>
        <v>5.88235294117647</v>
      </c>
    </row>
    <row r="192" s="5" customFormat="true" ht="15.95" hidden="false" customHeight="true" outlineLevel="0" collapsed="false">
      <c r="A192" s="40"/>
      <c r="B192" s="48"/>
      <c r="C192" s="38"/>
      <c r="D192" s="49"/>
      <c r="E192" s="50" t="s">
        <v>331</v>
      </c>
      <c r="F192" s="30" t="n">
        <f aca="false">COUNTIF($J$11:$J$185,"TB.Khá")</f>
        <v>0</v>
      </c>
      <c r="G192" s="51" t="n">
        <f aca="false">F192/F196*100</f>
        <v>0</v>
      </c>
    </row>
    <row r="193" s="5" customFormat="true" ht="15.95" hidden="false" customHeight="true" outlineLevel="0" collapsed="false">
      <c r="A193" s="40"/>
      <c r="B193" s="53" t="s">
        <v>332</v>
      </c>
      <c r="C193" s="38"/>
      <c r="D193" s="49"/>
      <c r="E193" s="50" t="s">
        <v>333</v>
      </c>
      <c r="F193" s="30" t="n">
        <f aca="false">COUNTIF($J$11:$J$185,"T.Bình")</f>
        <v>0</v>
      </c>
      <c r="G193" s="51" t="n">
        <f aca="false">F193/F196*100</f>
        <v>0</v>
      </c>
    </row>
    <row r="194" s="5" customFormat="true" ht="15.95" hidden="false" customHeight="true" outlineLevel="0" collapsed="false">
      <c r="A194" s="40"/>
      <c r="B194" s="48"/>
      <c r="C194" s="38"/>
      <c r="D194" s="49"/>
      <c r="E194" s="50" t="s">
        <v>334</v>
      </c>
      <c r="F194" s="30" t="n">
        <f aca="false">COUNTIF($J$11:$J$185,"Yếu")</f>
        <v>0</v>
      </c>
      <c r="G194" s="51" t="n">
        <f aca="false">F194/F196*100</f>
        <v>0</v>
      </c>
    </row>
    <row r="195" s="5" customFormat="true" ht="15.95" hidden="false" customHeight="true" outlineLevel="0" collapsed="false">
      <c r="A195" s="40"/>
      <c r="B195" s="48"/>
      <c r="C195" s="38"/>
      <c r="D195" s="49"/>
      <c r="E195" s="50" t="s">
        <v>335</v>
      </c>
      <c r="F195" s="30" t="n">
        <f aca="false">COUNTIF($J$11:$J$185,"Kém")</f>
        <v>29</v>
      </c>
      <c r="G195" s="51" t="n">
        <f aca="false">F195/F196*100</f>
        <v>17.0588235294118</v>
      </c>
    </row>
    <row r="196" s="5" customFormat="true" ht="15.95" hidden="false" customHeight="true" outlineLevel="0" collapsed="false">
      <c r="A196" s="40"/>
      <c r="B196" s="54"/>
      <c r="C196" s="55"/>
      <c r="D196" s="55"/>
      <c r="E196" s="56" t="s">
        <v>336</v>
      </c>
      <c r="F196" s="57" t="n">
        <f aca="false">SUM(F189:F195)</f>
        <v>170</v>
      </c>
      <c r="G196" s="58" t="n">
        <f aca="false">SUM(G189:G195)</f>
        <v>100</v>
      </c>
    </row>
    <row r="197" s="5" customFormat="true" ht="15.95" hidden="false" customHeight="true" outlineLevel="0" collapsed="false">
      <c r="A197" s="40"/>
      <c r="B197" s="54"/>
      <c r="C197" s="55"/>
      <c r="D197" s="55"/>
      <c r="E197" s="59"/>
      <c r="F197" s="60"/>
      <c r="G197" s="54"/>
      <c r="H197" s="54"/>
      <c r="I197" s="54"/>
      <c r="J197" s="55"/>
    </row>
    <row r="198" s="61" customFormat="true" ht="17.25" hidden="false" customHeight="false" outlineLevel="0" collapsed="false">
      <c r="E198" s="62"/>
      <c r="G198" s="63"/>
      <c r="H198" s="63"/>
      <c r="I198" s="63"/>
      <c r="J198" s="64" t="str">
        <f aca="true">"Đà Nẵng, ngày"&amp;" "&amp;DAY(TODAY())&amp;" "&amp;"tháng"&amp;" "&amp;MONTH(TODAY())&amp;" "&amp;"năm"&amp;" "&amp;YEAR(TODAY())</f>
        <v>Đà Nẵng, ngày 29 tháng 7 năm 2026</v>
      </c>
      <c r="K198" s="63"/>
      <c r="Q198" s="5"/>
      <c r="R198" s="5"/>
    </row>
    <row r="199" s="65" customFormat="true" ht="18.75" hidden="false" customHeight="false" outlineLevel="0" collapsed="false">
      <c r="B199" s="66" t="s">
        <v>337</v>
      </c>
      <c r="E199" s="67" t="s">
        <v>338</v>
      </c>
      <c r="J199" s="67" t="s">
        <v>339</v>
      </c>
      <c r="Q199" s="40"/>
      <c r="R199" s="40"/>
    </row>
    <row r="200" customFormat="false" ht="15.75" hidden="false" customHeight="false" outlineLevel="0" collapsed="false">
      <c r="K200" s="99"/>
      <c r="L200" s="96"/>
    </row>
    <row r="201" customFormat="false" ht="15.75" hidden="false" customHeight="false" outlineLevel="0" collapsed="false">
      <c r="K201" s="99"/>
      <c r="L201" s="96"/>
    </row>
    <row r="202" customFormat="false" ht="15.95" hidden="false" customHeight="true" outlineLevel="0" collapsed="false">
      <c r="E202" s="114"/>
      <c r="F202" s="115"/>
      <c r="J202" s="116"/>
      <c r="K202" s="116"/>
      <c r="L202" s="117"/>
    </row>
  </sheetData>
  <autoFilter ref="A9:S185"/>
  <mergeCells count="1">
    <mergeCell ref="C10:D10"/>
  </mergeCells>
  <conditionalFormatting sqref="F198:J198 G11:I186">
    <cfRule type="cellIs" priority="2" operator="between" aboveAverage="0" equalAverage="0" bottom="0" percent="0" rank="0" text="" dxfId="88">
      <formula>0</formula>
      <formula>49</formula>
    </cfRule>
  </conditionalFormatting>
  <conditionalFormatting sqref="G11:I186">
    <cfRule type="cellIs" priority="3" operator="between" aboveAverage="0" equalAverage="0" bottom="0" percent="0" rank="0" text="" dxfId="89">
      <formula>0</formula>
      <formula>49</formula>
    </cfRule>
  </conditionalFormatting>
  <conditionalFormatting sqref="G11:I186">
    <cfRule type="cellIs" priority="4" operator="lessThan" aboveAverage="0" equalAverage="0" bottom="0" percent="0" rank="0" text="" dxfId="90">
      <formula>50</formula>
    </cfRule>
    <cfRule type="cellIs" priority="5" operator="between" aboveAverage="0" equalAverage="0" bottom="0" percent="0" rank="0" text="" dxfId="91">
      <formula>0</formula>
      <formula>49</formula>
    </cfRule>
  </conditionalFormatting>
  <conditionalFormatting sqref="B186:D186">
    <cfRule type="cellIs" priority="6" operator="equal" aboveAverage="0" equalAverage="0" bottom="0" percent="0" rank="0" text="" dxfId="92">
      <formula>0</formula>
    </cfRule>
  </conditionalFormatting>
  <conditionalFormatting sqref="I11:I185">
    <cfRule type="cellIs" priority="7" operator="equal" aboveAverage="0" equalAverage="0" bottom="0" percent="0" rank="0" text="" dxfId="93">
      <formula>0</formula>
    </cfRule>
  </conditionalFormatting>
  <conditionalFormatting sqref="B182:B184">
    <cfRule type="expression" priority="8" aboveAverage="0" equalAverage="0" bottom="0" percent="0" rank="0" text="" dxfId="94">
      <formula>AND(COUNTIF($B$182:$B$184,B182)&gt;1,NOT(ISBLANK(B182)))</formula>
    </cfRule>
  </conditionalFormatting>
  <conditionalFormatting sqref="B49:B51">
    <cfRule type="expression" priority="9" aboveAverage="0" equalAverage="0" bottom="0" percent="0" rank="0" text="" dxfId="95">
      <formula>AND(COUNTIF($B$49:$B$51,B49)&gt;1,NOT(ISBLANK(B49)))</formula>
    </cfRule>
  </conditionalFormatting>
  <conditionalFormatting sqref="B50:B51">
    <cfRule type="expression" priority="10" aboveAverage="0" equalAverage="0" bottom="0" percent="0" rank="0" text="" dxfId="96">
      <formula>AND(COUNTIF($B$50:$B$51,B50)&gt;1,NOT(ISBLANK(B50)))</formula>
    </cfRule>
  </conditionalFormatting>
  <conditionalFormatting sqref="B51">
    <cfRule type="expression" priority="11" aboveAverage="0" equalAverage="0" bottom="0" percent="0" rank="0" text="" dxfId="97">
      <formula>AND(COUNTIF($B$51:$B$51,B51)&gt;1,NOT(ISBLANK(B51)))</formula>
    </cfRule>
  </conditionalFormatting>
  <conditionalFormatting sqref="B52">
    <cfRule type="expression" priority="12" aboveAverage="0" equalAverage="0" bottom="0" percent="0" rank="0" text="" dxfId="98">
      <formula>AND(COUNTIF($B$52:$B$52,B52)&gt;1,NOT(ISBLANK(B52)))</formula>
    </cfRule>
  </conditionalFormatting>
  <conditionalFormatting sqref="B140:B143">
    <cfRule type="expression" priority="13" aboveAverage="0" equalAverage="0" bottom="0" percent="0" rank="0" text="" dxfId="99">
      <formula>AND(COUNTIF($B$140:$B$143,B140)&gt;1,NOT(ISBLANK(B140)))</formula>
    </cfRule>
  </conditionalFormatting>
  <conditionalFormatting sqref="B183:B184">
    <cfRule type="expression" priority="14" aboveAverage="0" equalAverage="0" bottom="0" percent="0" rank="0" text="" dxfId="100">
      <formula>AND(COUNTIF($B$183:$B$184,B183)&gt;1,NOT(ISBLANK(B183)))</formula>
    </cfRule>
  </conditionalFormatting>
  <printOptions headings="false" gridLines="false" gridLinesSet="true" horizontalCentered="false" verticalCentered="false"/>
  <pageMargins left="0.85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6.42"/>
    <col collapsed="false" customWidth="true" hidden="false" outlineLevel="0" max="3" min="3" style="96" width="21.56"/>
    <col collapsed="false" customWidth="true" hidden="false" outlineLevel="0" max="4" min="4" style="97" width="10.41"/>
    <col collapsed="false" customWidth="true" hidden="false" outlineLevel="0" max="5" min="5" style="98" width="14.7"/>
    <col collapsed="false" customWidth="true" hidden="false" outlineLevel="0" max="6" min="6" style="96" width="14.14"/>
    <col collapsed="false" customWidth="true" hidden="false" outlineLevel="0" max="7" min="7" style="95" width="7.56"/>
    <col collapsed="false" customWidth="true" hidden="true" outlineLevel="0" max="8" min="8" style="95" width="9.7"/>
    <col collapsed="false" customWidth="true" hidden="true" outlineLevel="0" max="9" min="9" style="95" width="3.42"/>
    <col collapsed="false" customWidth="true" hidden="false" outlineLevel="0" max="10" min="10" style="95" width="12.42"/>
    <col collapsed="false" customWidth="true" hidden="false" outlineLevel="0" max="11" min="11" style="99" width="19.56"/>
    <col collapsed="false" customWidth="true" hidden="true" outlineLevel="0" max="12" min="12" style="96" width="13.56"/>
    <col collapsed="false" customWidth="true" hidden="true" outlineLevel="0" max="13" min="13" style="96" width="9.06"/>
    <col collapsed="false" customWidth="false" hidden="false" outlineLevel="0" max="257" min="14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775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341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68" customFormat="true" ht="8.25" hidden="false" customHeight="true" outlineLevel="0" collapsed="false">
      <c r="G9" s="69"/>
      <c r="H9" s="69"/>
      <c r="I9" s="69"/>
      <c r="J9" s="69"/>
      <c r="K9" s="69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18.95" hidden="false" customHeight="true" outlineLevel="0" collapsed="false">
      <c r="A11" s="23" t="n">
        <v>1</v>
      </c>
      <c r="B11" s="24" t="n">
        <v>1921222642</v>
      </c>
      <c r="C11" s="25" t="s">
        <v>1776</v>
      </c>
      <c r="D11" s="26" t="s">
        <v>20</v>
      </c>
      <c r="E11" s="27" t="s">
        <v>784</v>
      </c>
      <c r="F11" s="23" t="s">
        <v>1777</v>
      </c>
      <c r="G11" s="28" t="n">
        <v>100</v>
      </c>
      <c r="H11" s="28"/>
      <c r="I11" s="29" t="n">
        <f aca="false">(G11+H11)/2</f>
        <v>50</v>
      </c>
      <c r="J11" s="30" t="str">
        <f aca="false">IF(G11&gt;=90,"X.Sắc",IF(G11&gt;=80,"Tốt",IF(G11&gt;=70,"Khá",IF(G11&gt;=60,"TB.Khá",IF(G11&gt;=50,"T.Bình",IF(G11&gt;=30,"Yếu","Kém"))))))</f>
        <v>X.Sắc</v>
      </c>
      <c r="K11" s="28"/>
      <c r="L11" s="31" t="str">
        <f aca="false">VLOOKUP(B11,'[9]danh sach 2014'!$C$1169:$H$1224,6,0)</f>
        <v>K19QTM1</v>
      </c>
      <c r="M11" s="31" t="str">
        <f aca="false">VLOOKUP(B11,[10]k19hethong!$D$73:$H$132,4,0)</f>
        <v>Anh</v>
      </c>
    </row>
    <row r="12" s="31" customFormat="true" ht="18.95" hidden="false" customHeight="true" outlineLevel="0" collapsed="false">
      <c r="A12" s="23" t="n">
        <f aca="false">A11+1</f>
        <v>2</v>
      </c>
      <c r="B12" s="24" t="n">
        <v>1921220708</v>
      </c>
      <c r="C12" s="25" t="s">
        <v>1778</v>
      </c>
      <c r="D12" s="26" t="s">
        <v>27</v>
      </c>
      <c r="E12" s="27" t="s">
        <v>1490</v>
      </c>
      <c r="F12" s="23" t="s">
        <v>1777</v>
      </c>
      <c r="G12" s="28" t="n">
        <v>95</v>
      </c>
      <c r="H12" s="28"/>
      <c r="I12" s="29" t="n">
        <f aca="false">(G12+H12)/2</f>
        <v>47.5</v>
      </c>
      <c r="J12" s="30" t="str">
        <f aca="false">IF(G12&gt;=90,"X.Sắc",IF(G12&gt;=80,"Tốt",IF(G12&gt;=70,"Khá",IF(G12&gt;=60,"TB.Khá",IF(G12&gt;=50,"T.Bình",IF(G12&gt;=30,"Yếu","Kém"))))))</f>
        <v>X.Sắc</v>
      </c>
      <c r="K12" s="28"/>
      <c r="L12" s="31" t="str">
        <f aca="false">VLOOKUP(B12,'[9]danh sach 2014'!$C$1169:$H$1224,6,0)</f>
        <v>K19QTM1</v>
      </c>
      <c r="M12" s="31" t="str">
        <f aca="false">VLOOKUP(B12,[10]k19hethong!$D$73:$H$132,4,0)</f>
        <v>Bình</v>
      </c>
    </row>
    <row r="13" s="31" customFormat="true" ht="18.95" hidden="false" customHeight="true" outlineLevel="0" collapsed="false">
      <c r="A13" s="23" t="n">
        <f aca="false">A12+1</f>
        <v>3</v>
      </c>
      <c r="B13" s="24" t="n">
        <v>1920220854</v>
      </c>
      <c r="C13" s="25" t="s">
        <v>384</v>
      </c>
      <c r="D13" s="26" t="s">
        <v>406</v>
      </c>
      <c r="E13" s="27" t="s">
        <v>1579</v>
      </c>
      <c r="F13" s="23" t="s">
        <v>1777</v>
      </c>
      <c r="G13" s="28" t="n">
        <v>97</v>
      </c>
      <c r="H13" s="28"/>
      <c r="I13" s="29" t="n">
        <f aca="false">(G13+H13)/2</f>
        <v>48.5</v>
      </c>
      <c r="J13" s="30" t="str">
        <f aca="false">IF(G13&gt;=90,"X.Sắc",IF(G13&gt;=80,"Tốt",IF(G13&gt;=70,"Khá",IF(G13&gt;=60,"TB.Khá",IF(G13&gt;=50,"T.Bình",IF(G13&gt;=30,"Yếu","Kém"))))))</f>
        <v>X.Sắc</v>
      </c>
      <c r="K13" s="28"/>
      <c r="L13" s="31" t="str">
        <f aca="false">VLOOKUP(B13,'[9]danh sach 2014'!$C$1169:$H$1224,6,0)</f>
        <v>K19QTM1</v>
      </c>
      <c r="M13" s="31" t="str">
        <f aca="false">VLOOKUP(B13,[10]k19hethong!$D$73:$H$132,4,0)</f>
        <v>Chi</v>
      </c>
    </row>
    <row r="14" s="31" customFormat="true" ht="18.95" hidden="false" customHeight="true" outlineLevel="0" collapsed="false">
      <c r="A14" s="23" t="n">
        <f aca="false">A13+1</f>
        <v>4</v>
      </c>
      <c r="B14" s="24" t="n">
        <v>1921222336</v>
      </c>
      <c r="C14" s="25" t="s">
        <v>1779</v>
      </c>
      <c r="D14" s="26" t="s">
        <v>1780</v>
      </c>
      <c r="E14" s="27" t="s">
        <v>1781</v>
      </c>
      <c r="F14" s="23" t="s">
        <v>1777</v>
      </c>
      <c r="G14" s="28" t="n">
        <v>94</v>
      </c>
      <c r="H14" s="28"/>
      <c r="I14" s="29" t="n">
        <f aca="false">(G14+H14)/2</f>
        <v>47</v>
      </c>
      <c r="J14" s="30" t="str">
        <f aca="false">IF(G14&gt;=90,"X.Sắc",IF(G14&gt;=80,"Tốt",IF(G14&gt;=70,"Khá",IF(G14&gt;=60,"TB.Khá",IF(G14&gt;=50,"T.Bình",IF(G14&gt;=30,"Yếu","Kém"))))))</f>
        <v>X.Sắc</v>
      </c>
      <c r="K14" s="28"/>
      <c r="L14" s="31" t="str">
        <f aca="false">VLOOKUP(B14,'[9]danh sach 2014'!$C$1169:$H$1224,6,0)</f>
        <v>K19QTM1</v>
      </c>
      <c r="M14" s="31" t="str">
        <f aca="false">VLOOKUP(B14,[10]k19hethong!$D$73:$H$132,4,0)</f>
        <v>Đông</v>
      </c>
    </row>
    <row r="15" s="31" customFormat="true" ht="18.95" hidden="false" customHeight="true" outlineLevel="0" collapsed="false">
      <c r="A15" s="23" t="n">
        <f aca="false">A14+1</f>
        <v>5</v>
      </c>
      <c r="B15" s="24" t="n">
        <v>1921225280</v>
      </c>
      <c r="C15" s="25" t="s">
        <v>1782</v>
      </c>
      <c r="D15" s="26" t="s">
        <v>484</v>
      </c>
      <c r="E15" s="27" t="s">
        <v>1717</v>
      </c>
      <c r="F15" s="23" t="s">
        <v>1777</v>
      </c>
      <c r="G15" s="28" t="n">
        <v>98</v>
      </c>
      <c r="H15" s="28"/>
      <c r="I15" s="29" t="n">
        <f aca="false">(G15+H15)/2</f>
        <v>49</v>
      </c>
      <c r="J15" s="30" t="str">
        <f aca="false">IF(G15&gt;=90,"X.Sắc",IF(G15&gt;=80,"Tốt",IF(G15&gt;=70,"Khá",IF(G15&gt;=60,"TB.Khá",IF(G15&gt;=50,"T.Bình",IF(G15&gt;=30,"Yếu","Kém"))))))</f>
        <v>X.Sắc</v>
      </c>
      <c r="K15" s="28"/>
      <c r="L15" s="31" t="str">
        <f aca="false">VLOOKUP(B15,'[9]danh sach 2014'!$C$1169:$H$1224,6,0)</f>
        <v>K19QTM1</v>
      </c>
      <c r="M15" s="31" t="str">
        <f aca="false">VLOOKUP(B15,[10]k19hethong!$D$73:$H$132,4,0)</f>
        <v>Dũng</v>
      </c>
    </row>
    <row r="16" s="31" customFormat="true" ht="18.95" hidden="false" customHeight="true" outlineLevel="0" collapsed="false">
      <c r="A16" s="23" t="n">
        <f aca="false">A15+1</f>
        <v>6</v>
      </c>
      <c r="B16" s="24" t="n">
        <v>1921215020</v>
      </c>
      <c r="C16" s="25" t="s">
        <v>1783</v>
      </c>
      <c r="D16" s="26" t="s">
        <v>142</v>
      </c>
      <c r="E16" s="27" t="s">
        <v>1784</v>
      </c>
      <c r="F16" s="23" t="s">
        <v>1777</v>
      </c>
      <c r="G16" s="28" t="n">
        <v>92</v>
      </c>
      <c r="H16" s="28"/>
      <c r="I16" s="29" t="n">
        <f aca="false">(G16+H16)/2</f>
        <v>46</v>
      </c>
      <c r="J16" s="30" t="str">
        <f aca="false">IF(G16&gt;=90,"X.Sắc",IF(G16&gt;=80,"Tốt",IF(G16&gt;=70,"Khá",IF(G16&gt;=60,"TB.Khá",IF(G16&gt;=50,"T.Bình",IF(G16&gt;=30,"Yếu","Kém"))))))</f>
        <v>X.Sắc</v>
      </c>
      <c r="K16" s="28"/>
      <c r="L16" s="31" t="str">
        <f aca="false">VLOOKUP(B16,'[9]danh sach 2014'!$C$1169:$H$1224,6,0)</f>
        <v>K19QTM1</v>
      </c>
      <c r="M16" s="31" t="str">
        <f aca="false">VLOOKUP(B16,[10]k19hethong!$D$73:$H$132,4,0)</f>
        <v>Duy</v>
      </c>
    </row>
    <row r="17" s="31" customFormat="true" ht="18.95" hidden="false" customHeight="true" outlineLevel="0" collapsed="false">
      <c r="A17" s="23" t="n">
        <f aca="false">A16+1</f>
        <v>7</v>
      </c>
      <c r="B17" s="24" t="n">
        <v>1920229603</v>
      </c>
      <c r="C17" s="25" t="s">
        <v>1785</v>
      </c>
      <c r="D17" s="26" t="s">
        <v>645</v>
      </c>
      <c r="E17" s="27" t="s">
        <v>1786</v>
      </c>
      <c r="F17" s="23" t="s">
        <v>1777</v>
      </c>
      <c r="G17" s="28" t="n">
        <v>94</v>
      </c>
      <c r="H17" s="28"/>
      <c r="I17" s="29" t="n">
        <f aca="false">(G17+H17)/2</f>
        <v>47</v>
      </c>
      <c r="J17" s="30" t="str">
        <f aca="false">IF(G17&gt;=90,"X.Sắc",IF(G17&gt;=80,"Tốt",IF(G17&gt;=70,"Khá",IF(G17&gt;=60,"TB.Khá",IF(G17&gt;=50,"T.Bình",IF(G17&gt;=30,"Yếu","Kém"))))))</f>
        <v>X.Sắc</v>
      </c>
      <c r="K17" s="28"/>
      <c r="L17" s="31" t="str">
        <f aca="false">VLOOKUP(B17,'[9]danh sach 2014'!$C$1169:$H$1224,6,0)</f>
        <v>K19QTM1</v>
      </c>
      <c r="M17" s="31" t="str">
        <f aca="false">VLOOKUP(B17,[10]k19hethong!$D$73:$H$132,4,0)</f>
        <v>Hà</v>
      </c>
    </row>
    <row r="18" s="31" customFormat="true" ht="18.95" hidden="false" customHeight="true" outlineLevel="0" collapsed="false">
      <c r="A18" s="23" t="n">
        <f aca="false">A17+1</f>
        <v>8</v>
      </c>
      <c r="B18" s="24" t="n">
        <v>1920718000</v>
      </c>
      <c r="C18" s="25" t="s">
        <v>1787</v>
      </c>
      <c r="D18" s="26" t="s">
        <v>645</v>
      </c>
      <c r="E18" s="27" t="s">
        <v>1788</v>
      </c>
      <c r="F18" s="23" t="s">
        <v>1777</v>
      </c>
      <c r="G18" s="28" t="n">
        <v>85</v>
      </c>
      <c r="H18" s="28"/>
      <c r="I18" s="29" t="n">
        <f aca="false">(G18+H18)/2</f>
        <v>42.5</v>
      </c>
      <c r="J18" s="30" t="str">
        <f aca="false">IF(G18&gt;=90,"X.Sắc",IF(G18&gt;=80,"Tốt",IF(G18&gt;=70,"Khá",IF(G18&gt;=60,"TB.Khá",IF(G18&gt;=50,"T.Bình",IF(G18&gt;=30,"Yếu","Kém"))))))</f>
        <v>Tốt</v>
      </c>
      <c r="K18" s="28"/>
      <c r="L18" s="31" t="str">
        <f aca="false">VLOOKUP(B18,'[9]danh sach 2014'!$C$1169:$H$1224,6,0)</f>
        <v>K19QTM1</v>
      </c>
      <c r="M18" s="31" t="str">
        <f aca="false">VLOOKUP(B18,[10]k19hethong!$D$73:$H$132,4,0)</f>
        <v>Hà</v>
      </c>
    </row>
    <row r="19" s="31" customFormat="true" ht="18.95" hidden="false" customHeight="true" outlineLevel="0" collapsed="false">
      <c r="A19" s="23" t="n">
        <f aca="false">A18+1</f>
        <v>9</v>
      </c>
      <c r="B19" s="24" t="n">
        <v>1921715952</v>
      </c>
      <c r="C19" s="25" t="s">
        <v>1789</v>
      </c>
      <c r="D19" s="26" t="s">
        <v>645</v>
      </c>
      <c r="E19" s="27" t="s">
        <v>1790</v>
      </c>
      <c r="F19" s="23" t="s">
        <v>1777</v>
      </c>
      <c r="G19" s="28" t="n">
        <v>91</v>
      </c>
      <c r="H19" s="28"/>
      <c r="I19" s="29" t="n">
        <f aca="false">(G19+H19)/2</f>
        <v>45.5</v>
      </c>
      <c r="J19" s="30" t="str">
        <f aca="false">IF(G19&gt;=90,"X.Sắc",IF(G19&gt;=80,"Tốt",IF(G19&gt;=70,"Khá",IF(G19&gt;=60,"TB.Khá",IF(G19&gt;=50,"T.Bình",IF(G19&gt;=30,"Yếu","Kém"))))))</f>
        <v>X.Sắc</v>
      </c>
      <c r="K19" s="28"/>
      <c r="L19" s="31" t="str">
        <f aca="false">VLOOKUP(B19,'[9]danh sach 2014'!$C$1169:$H$1224,6,0)</f>
        <v>K19QTM1</v>
      </c>
      <c r="M19" s="31" t="str">
        <f aca="false">VLOOKUP(B19,[10]k19hethong!$D$73:$H$132,4,0)</f>
        <v>Hà</v>
      </c>
    </row>
    <row r="20" s="31" customFormat="true" ht="18.95" hidden="false" customHeight="true" outlineLevel="0" collapsed="false">
      <c r="A20" s="23" t="n">
        <f aca="false">A19+1</f>
        <v>10</v>
      </c>
      <c r="B20" s="24" t="n">
        <v>1920225270</v>
      </c>
      <c r="C20" s="25" t="s">
        <v>1791</v>
      </c>
      <c r="D20" s="26" t="s">
        <v>933</v>
      </c>
      <c r="E20" s="27" t="s">
        <v>1792</v>
      </c>
      <c r="F20" s="23" t="s">
        <v>1777</v>
      </c>
      <c r="G20" s="28" t="n">
        <v>90</v>
      </c>
      <c r="H20" s="28"/>
      <c r="I20" s="29" t="n">
        <f aca="false">(G20+H20)/2</f>
        <v>45</v>
      </c>
      <c r="J20" s="30" t="str">
        <f aca="false">IF(G20&gt;=90,"X.Sắc",IF(G20&gt;=80,"Tốt",IF(G20&gt;=70,"Khá",IF(G20&gt;=60,"TB.Khá",IF(G20&gt;=50,"T.Bình",IF(G20&gt;=30,"Yếu","Kém"))))))</f>
        <v>X.Sắc</v>
      </c>
      <c r="K20" s="28"/>
      <c r="L20" s="31" t="str">
        <f aca="false">VLOOKUP(B20,'[9]danh sach 2014'!$C$1169:$H$1224,6,0)</f>
        <v>K19QTM1</v>
      </c>
      <c r="M20" s="31" t="str">
        <f aca="false">VLOOKUP(B20,[10]k19hethong!$D$73:$H$132,4,0)</f>
        <v>Hân</v>
      </c>
    </row>
    <row r="21" s="31" customFormat="true" ht="18.95" hidden="false" customHeight="true" outlineLevel="0" collapsed="false">
      <c r="A21" s="23" t="n">
        <f aca="false">A20+1</f>
        <v>11</v>
      </c>
      <c r="B21" s="24" t="n">
        <v>1920222592</v>
      </c>
      <c r="C21" s="25" t="s">
        <v>355</v>
      </c>
      <c r="D21" s="26" t="s">
        <v>351</v>
      </c>
      <c r="E21" s="27" t="s">
        <v>1608</v>
      </c>
      <c r="F21" s="23" t="s">
        <v>1777</v>
      </c>
      <c r="G21" s="28" t="n">
        <v>93</v>
      </c>
      <c r="H21" s="28"/>
      <c r="I21" s="29" t="n">
        <f aca="false">(G21+H21)/2</f>
        <v>46.5</v>
      </c>
      <c r="J21" s="30" t="str">
        <f aca="false">IF(G21&gt;=90,"X.Sắc",IF(G21&gt;=80,"Tốt",IF(G21&gt;=70,"Khá",IF(G21&gt;=60,"TB.Khá",IF(G21&gt;=50,"T.Bình",IF(G21&gt;=30,"Yếu","Kém"))))))</f>
        <v>X.Sắc</v>
      </c>
      <c r="K21" s="28"/>
      <c r="L21" s="31" t="str">
        <f aca="false">VLOOKUP(B21,'[9]danh sach 2014'!$C$1169:$H$1224,6,0)</f>
        <v>K19QTM1</v>
      </c>
      <c r="M21" s="31" t="str">
        <f aca="false">VLOOKUP(B21,[10]k19hethong!$D$73:$H$132,4,0)</f>
        <v>Hằng</v>
      </c>
    </row>
    <row r="22" s="31" customFormat="true" ht="18.95" hidden="false" customHeight="true" outlineLevel="0" collapsed="false">
      <c r="A22" s="23" t="n">
        <f aca="false">A21+1</f>
        <v>12</v>
      </c>
      <c r="B22" s="24" t="n">
        <v>1920222591</v>
      </c>
      <c r="C22" s="25" t="s">
        <v>268</v>
      </c>
      <c r="D22" s="26" t="s">
        <v>795</v>
      </c>
      <c r="E22" s="27" t="s">
        <v>1793</v>
      </c>
      <c r="F22" s="23" t="s">
        <v>1777</v>
      </c>
      <c r="G22" s="28" t="n">
        <v>98</v>
      </c>
      <c r="H22" s="28"/>
      <c r="I22" s="29" t="n">
        <f aca="false">(G22+H22)/2</f>
        <v>49</v>
      </c>
      <c r="J22" s="30" t="str">
        <f aca="false">IF(G22&gt;=90,"X.Sắc",IF(G22&gt;=80,"Tốt",IF(G22&gt;=70,"Khá",IF(G22&gt;=60,"TB.Khá",IF(G22&gt;=50,"T.Bình",IF(G22&gt;=30,"Yếu","Kém"))))))</f>
        <v>X.Sắc</v>
      </c>
      <c r="K22" s="28"/>
      <c r="L22" s="31" t="str">
        <f aca="false">VLOOKUP(B22,'[9]danh sach 2014'!$C$1169:$H$1224,6,0)</f>
        <v>K19QTM1</v>
      </c>
      <c r="M22" s="31" t="str">
        <f aca="false">VLOOKUP(B22,[10]k19hethong!$D$73:$H$132,4,0)</f>
        <v>Hoa</v>
      </c>
    </row>
    <row r="23" s="31" customFormat="true" ht="18.95" hidden="false" customHeight="true" outlineLevel="0" collapsed="false">
      <c r="A23" s="23" t="n">
        <f aca="false">A22+1</f>
        <v>13</v>
      </c>
      <c r="B23" s="24" t="n">
        <v>1920225272</v>
      </c>
      <c r="C23" s="25" t="s">
        <v>1794</v>
      </c>
      <c r="D23" s="26" t="s">
        <v>36</v>
      </c>
      <c r="E23" s="27" t="s">
        <v>1795</v>
      </c>
      <c r="F23" s="23" t="s">
        <v>1777</v>
      </c>
      <c r="G23" s="28" t="n">
        <v>90</v>
      </c>
      <c r="H23" s="28"/>
      <c r="I23" s="29" t="n">
        <f aca="false">(G23+H23)/2</f>
        <v>45</v>
      </c>
      <c r="J23" s="30" t="str">
        <f aca="false">IF(G23&gt;=90,"X.Sắc",IF(G23&gt;=80,"Tốt",IF(G23&gt;=70,"Khá",IF(G23&gt;=60,"TB.Khá",IF(G23&gt;=50,"T.Bình",IF(G23&gt;=30,"Yếu","Kém"))))))</f>
        <v>X.Sắc</v>
      </c>
      <c r="K23" s="28"/>
      <c r="L23" s="31" t="str">
        <f aca="false">VLOOKUP(B23,'[9]danh sach 2014'!$C$1169:$H$1224,6,0)</f>
        <v>K19QTM1</v>
      </c>
      <c r="M23" s="31" t="str">
        <f aca="false">VLOOKUP(B23,[10]k19hethong!$D$73:$H$132,4,0)</f>
        <v>Hòa</v>
      </c>
    </row>
    <row r="24" s="31" customFormat="true" ht="18.95" hidden="false" customHeight="true" outlineLevel="0" collapsed="false">
      <c r="A24" s="23" t="n">
        <f aca="false">A23+1</f>
        <v>14</v>
      </c>
      <c r="B24" s="24" t="n">
        <v>1921225249</v>
      </c>
      <c r="C24" s="25" t="s">
        <v>1018</v>
      </c>
      <c r="D24" s="26" t="s">
        <v>39</v>
      </c>
      <c r="E24" s="27" t="s">
        <v>1796</v>
      </c>
      <c r="F24" s="23" t="s">
        <v>1777</v>
      </c>
      <c r="G24" s="28" t="n">
        <v>92</v>
      </c>
      <c r="H24" s="28"/>
      <c r="I24" s="29" t="n">
        <f aca="false">(G24+H24)/2</f>
        <v>46</v>
      </c>
      <c r="J24" s="30" t="str">
        <f aca="false">IF(G24&gt;=90,"X.Sắc",IF(G24&gt;=80,"Tốt",IF(G24&gt;=70,"Khá",IF(G24&gt;=60,"TB.Khá",IF(G24&gt;=50,"T.Bình",IF(G24&gt;=30,"Yếu","Kém"))))))</f>
        <v>X.Sắc</v>
      </c>
      <c r="K24" s="28"/>
      <c r="L24" s="31" t="str">
        <f aca="false">VLOOKUP(B24,'[9]danh sach 2014'!$C$1169:$H$1224,6,0)</f>
        <v>K19QTM1</v>
      </c>
      <c r="M24" s="31" t="str">
        <f aca="false">VLOOKUP(B24,[10]k19hethong!$D$73:$H$132,4,0)</f>
        <v>Huy</v>
      </c>
    </row>
    <row r="25" s="31" customFormat="true" ht="18.95" hidden="false" customHeight="true" outlineLevel="0" collapsed="false">
      <c r="A25" s="23" t="n">
        <f aca="false">A24+1</f>
        <v>15</v>
      </c>
      <c r="B25" s="24" t="n">
        <v>1921220832</v>
      </c>
      <c r="C25" s="25" t="s">
        <v>1797</v>
      </c>
      <c r="D25" s="26" t="s">
        <v>39</v>
      </c>
      <c r="E25" s="27" t="s">
        <v>1798</v>
      </c>
      <c r="F25" s="23" t="s">
        <v>1777</v>
      </c>
      <c r="G25" s="28" t="n">
        <v>91</v>
      </c>
      <c r="H25" s="28"/>
      <c r="I25" s="29" t="n">
        <f aca="false">(G25+H25)/2</f>
        <v>45.5</v>
      </c>
      <c r="J25" s="30" t="str">
        <f aca="false">IF(G25&gt;=90,"X.Sắc",IF(G25&gt;=80,"Tốt",IF(G25&gt;=70,"Khá",IF(G25&gt;=60,"TB.Khá",IF(G25&gt;=50,"T.Bình",IF(G25&gt;=30,"Yếu","Kém"))))))</f>
        <v>X.Sắc</v>
      </c>
      <c r="K25" s="28"/>
      <c r="L25" s="31" t="str">
        <f aca="false">VLOOKUP(B25,'[9]danh sach 2014'!$C$1169:$H$1224,6,0)</f>
        <v>K19QTM1</v>
      </c>
      <c r="M25" s="31" t="str">
        <f aca="false">VLOOKUP(B25,[10]k19hethong!$D$73:$H$132,4,0)</f>
        <v>Huy</v>
      </c>
    </row>
    <row r="26" s="31" customFormat="true" ht="18.95" hidden="false" customHeight="true" outlineLevel="0" collapsed="false">
      <c r="A26" s="23" t="n">
        <f aca="false">A25+1</f>
        <v>16</v>
      </c>
      <c r="B26" s="24" t="n">
        <v>1921225259</v>
      </c>
      <c r="C26" s="25" t="s">
        <v>1799</v>
      </c>
      <c r="D26" s="26" t="s">
        <v>39</v>
      </c>
      <c r="E26" s="27" t="s">
        <v>1220</v>
      </c>
      <c r="F26" s="23" t="s">
        <v>1777</v>
      </c>
      <c r="G26" s="28" t="n">
        <v>88</v>
      </c>
      <c r="H26" s="28"/>
      <c r="I26" s="29" t="n">
        <f aca="false">(G26+H26)/2</f>
        <v>44</v>
      </c>
      <c r="J26" s="30" t="str">
        <f aca="false">IF(G26&gt;=90,"X.Sắc",IF(G26&gt;=80,"Tốt",IF(G26&gt;=70,"Khá",IF(G26&gt;=60,"TB.Khá",IF(G26&gt;=50,"T.Bình",IF(G26&gt;=30,"Yếu","Kém"))))))</f>
        <v>Tốt</v>
      </c>
      <c r="K26" s="28"/>
      <c r="L26" s="31" t="str">
        <f aca="false">VLOOKUP(B26,'[9]danh sach 2014'!$C$1169:$H$1224,6,0)</f>
        <v>K19QTM1</v>
      </c>
      <c r="M26" s="31" t="str">
        <f aca="false">VLOOKUP(B26,[10]k19hethong!$D$73:$H$132,4,0)</f>
        <v>Huy</v>
      </c>
    </row>
    <row r="27" s="31" customFormat="true" ht="18.95" hidden="false" customHeight="true" outlineLevel="0" collapsed="false">
      <c r="A27" s="23" t="n">
        <f aca="false">A26+1</f>
        <v>17</v>
      </c>
      <c r="B27" s="24" t="n">
        <v>1920225288</v>
      </c>
      <c r="C27" s="25" t="s">
        <v>1800</v>
      </c>
      <c r="D27" s="26" t="s">
        <v>148</v>
      </c>
      <c r="E27" s="27" t="s">
        <v>1801</v>
      </c>
      <c r="F27" s="23" t="s">
        <v>1777</v>
      </c>
      <c r="G27" s="28" t="n">
        <v>93</v>
      </c>
      <c r="H27" s="28"/>
      <c r="I27" s="29" t="n">
        <f aca="false">(G27+H27)/2</f>
        <v>46.5</v>
      </c>
      <c r="J27" s="30" t="str">
        <f aca="false">IF(G27&gt;=90,"X.Sắc",IF(G27&gt;=80,"Tốt",IF(G27&gt;=70,"Khá",IF(G27&gt;=60,"TB.Khá",IF(G27&gt;=50,"T.Bình",IF(G27&gt;=30,"Yếu","Kém"))))))</f>
        <v>X.Sắc</v>
      </c>
      <c r="K27" s="28"/>
      <c r="L27" s="31" t="str">
        <f aca="false">VLOOKUP(B27,'[9]danh sach 2014'!$C$1169:$H$1224,6,0)</f>
        <v>K19QTM1</v>
      </c>
      <c r="M27" s="31" t="str">
        <f aca="false">VLOOKUP(B27,[10]k19hethong!$D$73:$H$132,4,0)</f>
        <v>Huyền</v>
      </c>
    </row>
    <row r="28" s="31" customFormat="true" ht="18.95" hidden="false" customHeight="true" outlineLevel="0" collapsed="false">
      <c r="A28" s="23" t="n">
        <f aca="false">A27+1</f>
        <v>18</v>
      </c>
      <c r="B28" s="24" t="n">
        <v>1921221964</v>
      </c>
      <c r="C28" s="25" t="s">
        <v>1802</v>
      </c>
      <c r="D28" s="26" t="s">
        <v>1043</v>
      </c>
      <c r="E28" s="27" t="s">
        <v>1803</v>
      </c>
      <c r="F28" s="23" t="s">
        <v>1777</v>
      </c>
      <c r="G28" s="28" t="n">
        <v>89</v>
      </c>
      <c r="H28" s="28"/>
      <c r="I28" s="29" t="n">
        <f aca="false">(G28+H28)/2</f>
        <v>44.5</v>
      </c>
      <c r="J28" s="30" t="str">
        <f aca="false">IF(G28&gt;=90,"X.Sắc",IF(G28&gt;=80,"Tốt",IF(G28&gt;=70,"Khá",IF(G28&gt;=60,"TB.Khá",IF(G28&gt;=50,"T.Bình",IF(G28&gt;=30,"Yếu","Kém"))))))</f>
        <v>Tốt</v>
      </c>
      <c r="K28" s="28"/>
      <c r="L28" s="31" t="str">
        <f aca="false">VLOOKUP(B28,'[9]danh sach 2014'!$C$1169:$H$1224,6,0)</f>
        <v>K19QTM1</v>
      </c>
      <c r="M28" s="31" t="str">
        <f aca="false">VLOOKUP(B28,[10]k19hethong!$D$73:$H$132,4,0)</f>
        <v>Khánh</v>
      </c>
    </row>
    <row r="29" s="31" customFormat="true" ht="18.95" hidden="false" customHeight="true" outlineLevel="0" collapsed="false">
      <c r="A29" s="23" t="n">
        <f aca="false">A28+1</f>
        <v>19</v>
      </c>
      <c r="B29" s="24" t="n">
        <v>1921225290</v>
      </c>
      <c r="C29" s="25" t="s">
        <v>1804</v>
      </c>
      <c r="D29" s="26" t="s">
        <v>1174</v>
      </c>
      <c r="E29" s="27" t="s">
        <v>1805</v>
      </c>
      <c r="F29" s="23" t="s">
        <v>1777</v>
      </c>
      <c r="G29" s="28" t="n">
        <v>89</v>
      </c>
      <c r="H29" s="28"/>
      <c r="I29" s="29" t="n">
        <f aca="false">(G29+H29)/2</f>
        <v>44.5</v>
      </c>
      <c r="J29" s="30" t="str">
        <f aca="false">IF(G29&gt;=90,"X.Sắc",IF(G29&gt;=80,"Tốt",IF(G29&gt;=70,"Khá",IF(G29&gt;=60,"TB.Khá",IF(G29&gt;=50,"T.Bình",IF(G29&gt;=30,"Yếu","Kém"))))))</f>
        <v>Tốt</v>
      </c>
      <c r="K29" s="28"/>
      <c r="L29" s="31" t="str">
        <f aca="false">VLOOKUP(B29,'[9]danh sach 2014'!$C$1169:$H$1224,6,0)</f>
        <v>K19QTM1</v>
      </c>
      <c r="M29" s="31" t="str">
        <f aca="false">VLOOKUP(B29,[10]k19hethong!$D$73:$H$132,4,0)</f>
        <v>Kiệt</v>
      </c>
    </row>
    <row r="30" s="31" customFormat="true" ht="18.95" hidden="false" customHeight="true" outlineLevel="0" collapsed="false">
      <c r="A30" s="23" t="n">
        <f aca="false">A29+1</f>
        <v>20</v>
      </c>
      <c r="B30" s="24" t="n">
        <v>1920222489</v>
      </c>
      <c r="C30" s="25" t="s">
        <v>567</v>
      </c>
      <c r="D30" s="26" t="s">
        <v>416</v>
      </c>
      <c r="E30" s="27" t="s">
        <v>1806</v>
      </c>
      <c r="F30" s="23" t="s">
        <v>1777</v>
      </c>
      <c r="G30" s="28" t="n">
        <v>100</v>
      </c>
      <c r="H30" s="28"/>
      <c r="I30" s="29" t="n">
        <f aca="false">(G30+H30)/2</f>
        <v>50</v>
      </c>
      <c r="J30" s="30" t="str">
        <f aca="false">IF(G30&gt;=90,"X.Sắc",IF(G30&gt;=80,"Tốt",IF(G30&gt;=70,"Khá",IF(G30&gt;=60,"TB.Khá",IF(G30&gt;=50,"T.Bình",IF(G30&gt;=30,"Yếu","Kém"))))))</f>
        <v>X.Sắc</v>
      </c>
      <c r="K30" s="28"/>
      <c r="L30" s="31" t="str">
        <f aca="false">VLOOKUP(B30,'[9]danh sach 2014'!$C$1169:$H$1224,6,0)</f>
        <v>K19QTM1</v>
      </c>
      <c r="M30" s="31" t="str">
        <f aca="false">VLOOKUP(B30,[10]k19hethong!$D$73:$H$132,4,0)</f>
        <v>Lan</v>
      </c>
    </row>
    <row r="31" s="31" customFormat="true" ht="18.95" hidden="false" customHeight="true" outlineLevel="0" collapsed="false">
      <c r="A31" s="23" t="n">
        <f aca="false">A30+1</f>
        <v>21</v>
      </c>
      <c r="B31" s="24" t="n">
        <v>1920229666</v>
      </c>
      <c r="C31" s="25" t="s">
        <v>432</v>
      </c>
      <c r="D31" s="26" t="s">
        <v>188</v>
      </c>
      <c r="E31" s="27" t="s">
        <v>1807</v>
      </c>
      <c r="F31" s="23" t="s">
        <v>1777</v>
      </c>
      <c r="G31" s="28" t="n">
        <v>92</v>
      </c>
      <c r="H31" s="28"/>
      <c r="I31" s="29" t="n">
        <f aca="false">(G31+H31)/2</f>
        <v>46</v>
      </c>
      <c r="J31" s="30" t="str">
        <f aca="false">IF(G31&gt;=90,"X.Sắc",IF(G31&gt;=80,"Tốt",IF(G31&gt;=70,"Khá",IF(G31&gt;=60,"TB.Khá",IF(G31&gt;=50,"T.Bình",IF(G31&gt;=30,"Yếu","Kém"))))))</f>
        <v>X.Sắc</v>
      </c>
      <c r="K31" s="28"/>
      <c r="L31" s="31" t="str">
        <f aca="false">VLOOKUP(B31,'[9]danh sach 2014'!$C$1169:$H$1224,6,0)</f>
        <v>K19QTM1</v>
      </c>
      <c r="M31" s="31" t="str">
        <f aca="false">VLOOKUP(B31,[10]k19hethong!$D$73:$H$132,4,0)</f>
        <v>Liên</v>
      </c>
    </row>
    <row r="32" s="31" customFormat="true" ht="18.95" hidden="false" customHeight="true" outlineLevel="0" collapsed="false">
      <c r="A32" s="23" t="n">
        <f aca="false">A31+1</f>
        <v>22</v>
      </c>
      <c r="B32" s="24" t="n">
        <v>1920225279</v>
      </c>
      <c r="C32" s="25" t="s">
        <v>384</v>
      </c>
      <c r="D32" s="26" t="s">
        <v>188</v>
      </c>
      <c r="E32" s="27" t="s">
        <v>1808</v>
      </c>
      <c r="F32" s="23" t="s">
        <v>1777</v>
      </c>
      <c r="G32" s="28" t="n">
        <v>95</v>
      </c>
      <c r="H32" s="28"/>
      <c r="I32" s="29" t="n">
        <f aca="false">(G32+H32)/2</f>
        <v>47.5</v>
      </c>
      <c r="J32" s="30" t="str">
        <f aca="false">IF(G32&gt;=90,"X.Sắc",IF(G32&gt;=80,"Tốt",IF(G32&gt;=70,"Khá",IF(G32&gt;=60,"TB.Khá",IF(G32&gt;=50,"T.Bình",IF(G32&gt;=30,"Yếu","Kém"))))))</f>
        <v>X.Sắc</v>
      </c>
      <c r="K32" s="28"/>
      <c r="L32" s="31" t="str">
        <f aca="false">VLOOKUP(B32,'[9]danh sach 2014'!$C$1169:$H$1224,6,0)</f>
        <v>K19QTM1</v>
      </c>
      <c r="M32" s="31" t="str">
        <f aca="false">VLOOKUP(B32,[10]k19hethong!$D$73:$H$132,4,0)</f>
        <v>Liên</v>
      </c>
    </row>
    <row r="33" s="31" customFormat="true" ht="18.95" hidden="false" customHeight="true" outlineLevel="0" collapsed="false">
      <c r="A33" s="23" t="n">
        <f aca="false">A32+1</f>
        <v>23</v>
      </c>
      <c r="B33" s="24" t="n">
        <v>1920216610</v>
      </c>
      <c r="C33" s="25" t="s">
        <v>1809</v>
      </c>
      <c r="D33" s="26" t="s">
        <v>98</v>
      </c>
      <c r="E33" s="27" t="s">
        <v>1810</v>
      </c>
      <c r="F33" s="23" t="s">
        <v>1777</v>
      </c>
      <c r="G33" s="28" t="n">
        <v>93</v>
      </c>
      <c r="H33" s="28"/>
      <c r="I33" s="29" t="n">
        <f aca="false">(G33+H33)/2</f>
        <v>46.5</v>
      </c>
      <c r="J33" s="30" t="str">
        <f aca="false">IF(G33&gt;=90,"X.Sắc",IF(G33&gt;=80,"Tốt",IF(G33&gt;=70,"Khá",IF(G33&gt;=60,"TB.Khá",IF(G33&gt;=50,"T.Bình",IF(G33&gt;=30,"Yếu","Kém"))))))</f>
        <v>X.Sắc</v>
      </c>
      <c r="K33" s="28"/>
      <c r="L33" s="31" t="str">
        <f aca="false">VLOOKUP(B33,'[9]danh sach 2014'!$C$1169:$H$1224,6,0)</f>
        <v>K19QTM1</v>
      </c>
      <c r="M33" s="31" t="str">
        <f aca="false">VLOOKUP(B33,[10]k19hethong!$D$73:$H$132,4,0)</f>
        <v>Linh</v>
      </c>
    </row>
    <row r="34" s="31" customFormat="true" ht="18.95" hidden="false" customHeight="true" outlineLevel="0" collapsed="false">
      <c r="A34" s="23" t="n">
        <f aca="false">A33+1</f>
        <v>24</v>
      </c>
      <c r="B34" s="24" t="n">
        <v>1921163731</v>
      </c>
      <c r="C34" s="25" t="s">
        <v>1811</v>
      </c>
      <c r="D34" s="26" t="s">
        <v>50</v>
      </c>
      <c r="E34" s="27" t="s">
        <v>1735</v>
      </c>
      <c r="F34" s="23" t="s">
        <v>1777</v>
      </c>
      <c r="G34" s="28" t="n">
        <v>92</v>
      </c>
      <c r="H34" s="28"/>
      <c r="I34" s="29" t="n">
        <f aca="false">(G34+H34)/2</f>
        <v>46</v>
      </c>
      <c r="J34" s="30" t="str">
        <f aca="false">IF(G34&gt;=90,"X.Sắc",IF(G34&gt;=80,"Tốt",IF(G34&gt;=70,"Khá",IF(G34&gt;=60,"TB.Khá",IF(G34&gt;=50,"T.Bình",IF(G34&gt;=30,"Yếu","Kém"))))))</f>
        <v>X.Sắc</v>
      </c>
      <c r="K34" s="28"/>
      <c r="L34" s="31" t="str">
        <f aca="false">VLOOKUP(B34,'[9]danh sach 2014'!$C$1169:$H$1224,6,0)</f>
        <v>K19QTM1</v>
      </c>
      <c r="M34" s="31" t="str">
        <f aca="false">VLOOKUP(B34,[10]k19hethong!$D$73:$H$132,4,0)</f>
        <v>Long</v>
      </c>
    </row>
    <row r="35" s="31" customFormat="true" ht="18.95" hidden="false" customHeight="true" outlineLevel="0" collapsed="false">
      <c r="A35" s="23" t="n">
        <f aca="false">A34+1</f>
        <v>25</v>
      </c>
      <c r="B35" s="24" t="n">
        <v>1920222618</v>
      </c>
      <c r="C35" s="25" t="s">
        <v>1812</v>
      </c>
      <c r="D35" s="26" t="s">
        <v>101</v>
      </c>
      <c r="E35" s="27" t="s">
        <v>1813</v>
      </c>
      <c r="F35" s="23" t="s">
        <v>1777</v>
      </c>
      <c r="G35" s="28" t="n">
        <v>95</v>
      </c>
      <c r="H35" s="28"/>
      <c r="I35" s="29" t="n">
        <f aca="false">(G35+H35)/2</f>
        <v>47.5</v>
      </c>
      <c r="J35" s="30" t="str">
        <f aca="false">IF(G35&gt;=90,"X.Sắc",IF(G35&gt;=80,"Tốt",IF(G35&gt;=70,"Khá",IF(G35&gt;=60,"TB.Khá",IF(G35&gt;=50,"T.Bình",IF(G35&gt;=30,"Yếu","Kém"))))))</f>
        <v>X.Sắc</v>
      </c>
      <c r="K35" s="28"/>
      <c r="L35" s="31" t="str">
        <f aca="false">VLOOKUP(B35,'[9]danh sach 2014'!$C$1169:$H$1224,6,0)</f>
        <v>K19QTM1</v>
      </c>
      <c r="M35" s="31" t="str">
        <f aca="false">VLOOKUP(B35,[10]k19hethong!$D$73:$H$132,4,0)</f>
        <v>Lý</v>
      </c>
    </row>
    <row r="36" s="31" customFormat="true" ht="18.95" hidden="false" customHeight="true" outlineLevel="0" collapsed="false">
      <c r="A36" s="23" t="n">
        <f aca="false">A35+1</f>
        <v>26</v>
      </c>
      <c r="B36" s="24" t="n">
        <v>1920225261</v>
      </c>
      <c r="C36" s="25" t="s">
        <v>1814</v>
      </c>
      <c r="D36" s="26" t="s">
        <v>1297</v>
      </c>
      <c r="E36" s="27" t="s">
        <v>1557</v>
      </c>
      <c r="F36" s="23" t="s">
        <v>1777</v>
      </c>
      <c r="G36" s="28" t="n">
        <v>93</v>
      </c>
      <c r="H36" s="28"/>
      <c r="I36" s="29" t="n">
        <f aca="false">(G36+H36)/2</f>
        <v>46.5</v>
      </c>
      <c r="J36" s="30" t="str">
        <f aca="false">IF(G36&gt;=90,"X.Sắc",IF(G36&gt;=80,"Tốt",IF(G36&gt;=70,"Khá",IF(G36&gt;=60,"TB.Khá",IF(G36&gt;=50,"T.Bình",IF(G36&gt;=30,"Yếu","Kém"))))))</f>
        <v>X.Sắc</v>
      </c>
      <c r="K36" s="28"/>
      <c r="L36" s="31" t="str">
        <f aca="false">VLOOKUP(B36,'[9]danh sach 2014'!$C$1169:$H$1224,6,0)</f>
        <v>K19QTM1</v>
      </c>
      <c r="M36" s="31" t="str">
        <f aca="false">VLOOKUP(B36,[10]k19hethong!$D$73:$H$132,4,0)</f>
        <v>Minh</v>
      </c>
    </row>
    <row r="37" s="31" customFormat="true" ht="18.95" hidden="false" customHeight="true" outlineLevel="0" collapsed="false">
      <c r="A37" s="23" t="n">
        <f aca="false">A36+1</f>
        <v>27</v>
      </c>
      <c r="B37" s="24" t="n">
        <v>1920221997</v>
      </c>
      <c r="C37" s="25" t="s">
        <v>1815</v>
      </c>
      <c r="D37" s="26" t="s">
        <v>273</v>
      </c>
      <c r="E37" s="27" t="s">
        <v>1481</v>
      </c>
      <c r="F37" s="23" t="s">
        <v>1777</v>
      </c>
      <c r="G37" s="28" t="n">
        <v>93</v>
      </c>
      <c r="H37" s="28"/>
      <c r="I37" s="29" t="n">
        <f aca="false">(G37+H37)/2</f>
        <v>46.5</v>
      </c>
      <c r="J37" s="30" t="str">
        <f aca="false">IF(G37&gt;=90,"X.Sắc",IF(G37&gt;=80,"Tốt",IF(G37&gt;=70,"Khá",IF(G37&gt;=60,"TB.Khá",IF(G37&gt;=50,"T.Bình",IF(G37&gt;=30,"Yếu","Kém"))))))</f>
        <v>X.Sắc</v>
      </c>
      <c r="K37" s="28"/>
      <c r="L37" s="31" t="str">
        <f aca="false">VLOOKUP(B37,'[9]danh sach 2014'!$C$1169:$H$1224,6,0)</f>
        <v>K19QTM1</v>
      </c>
      <c r="M37" s="31" t="str">
        <f aca="false">VLOOKUP(B37,[10]k19hethong!$D$73:$H$132,4,0)</f>
        <v>My</v>
      </c>
    </row>
    <row r="38" s="31" customFormat="true" ht="18.95" hidden="false" customHeight="true" outlineLevel="0" collapsed="false">
      <c r="A38" s="23" t="n">
        <f aca="false">A37+1</f>
        <v>28</v>
      </c>
      <c r="B38" s="24" t="n">
        <v>1921722620</v>
      </c>
      <c r="C38" s="25" t="s">
        <v>381</v>
      </c>
      <c r="D38" s="26" t="s">
        <v>279</v>
      </c>
      <c r="E38" s="27" t="s">
        <v>68</v>
      </c>
      <c r="F38" s="23" t="s">
        <v>1777</v>
      </c>
      <c r="G38" s="28" t="n">
        <v>0</v>
      </c>
      <c r="H38" s="28"/>
      <c r="I38" s="29" t="n">
        <f aca="false">(G38+H38)/2</f>
        <v>0</v>
      </c>
      <c r="J38" s="30" t="str">
        <f aca="false">IF(G38&gt;=90,"X.Sắc",IF(G38&gt;=80,"Tốt",IF(G38&gt;=70,"Khá",IF(G38&gt;=60,"TB.Khá",IF(G38&gt;=50,"T.Bình",IF(G38&gt;=30,"Yếu","Kém"))))))</f>
        <v>Kém</v>
      </c>
      <c r="K38" s="28"/>
      <c r="L38" s="31" t="str">
        <f aca="false">VLOOKUP(B38,'[9]danh sach 2014'!$C$1169:$H$1224,6,0)</f>
        <v>K19QTM1</v>
      </c>
      <c r="M38" s="31" t="str">
        <f aca="false">VLOOKUP(B38,[10]k19hethong!$D$73:$H$132,4,0)</f>
        <v>Nhật</v>
      </c>
    </row>
    <row r="39" s="31" customFormat="true" ht="18.95" hidden="false" customHeight="true" outlineLevel="0" collapsed="false">
      <c r="A39" s="23" t="n">
        <f aca="false">A38+1</f>
        <v>29</v>
      </c>
      <c r="B39" s="24" t="n">
        <v>1920225294</v>
      </c>
      <c r="C39" s="25" t="s">
        <v>380</v>
      </c>
      <c r="D39" s="26" t="s">
        <v>672</v>
      </c>
      <c r="E39" s="27" t="s">
        <v>1816</v>
      </c>
      <c r="F39" s="23" t="s">
        <v>1777</v>
      </c>
      <c r="G39" s="28" t="n">
        <v>95</v>
      </c>
      <c r="H39" s="28"/>
      <c r="I39" s="29" t="n">
        <f aca="false">(G39+H39)/2</f>
        <v>47.5</v>
      </c>
      <c r="J39" s="30" t="str">
        <f aca="false">IF(G39&gt;=90,"X.Sắc",IF(G39&gt;=80,"Tốt",IF(G39&gt;=70,"Khá",IF(G39&gt;=60,"TB.Khá",IF(G39&gt;=50,"T.Bình",IF(G39&gt;=30,"Yếu","Kém"))))))</f>
        <v>X.Sắc</v>
      </c>
      <c r="K39" s="28"/>
      <c r="L39" s="31" t="str">
        <f aca="false">VLOOKUP(B39,'[9]danh sach 2014'!$C$1169:$H$1224,6,0)</f>
        <v>K19QTM1</v>
      </c>
      <c r="M39" s="31" t="str">
        <f aca="false">VLOOKUP(B39,[10]k19hethong!$D$73:$H$132,4,0)</f>
        <v>Như</v>
      </c>
    </row>
    <row r="40" s="31" customFormat="true" ht="18.95" hidden="false" customHeight="true" outlineLevel="0" collapsed="false">
      <c r="A40" s="23" t="n">
        <f aca="false">A39+1</f>
        <v>30</v>
      </c>
      <c r="B40" s="24" t="n">
        <v>1920225278</v>
      </c>
      <c r="C40" s="25" t="s">
        <v>63</v>
      </c>
      <c r="D40" s="26" t="s">
        <v>672</v>
      </c>
      <c r="E40" s="27" t="s">
        <v>1817</v>
      </c>
      <c r="F40" s="23" t="s">
        <v>1777</v>
      </c>
      <c r="G40" s="28" t="n">
        <v>0</v>
      </c>
      <c r="H40" s="28"/>
      <c r="I40" s="29" t="n">
        <f aca="false">(G40+H40)/2</f>
        <v>0</v>
      </c>
      <c r="J40" s="30" t="str">
        <f aca="false">IF(G40&gt;=90,"X.Sắc",IF(G40&gt;=80,"Tốt",IF(G40&gt;=70,"Khá",IF(G40&gt;=60,"TB.Khá",IF(G40&gt;=50,"T.Bình",IF(G40&gt;=30,"Yếu","Kém"))))))</f>
        <v>Kém</v>
      </c>
      <c r="K40" s="28"/>
      <c r="L40" s="31" t="str">
        <f aca="false">VLOOKUP(B40,'[9]danh sach 2014'!$C$1169:$H$1224,6,0)</f>
        <v>K19QTM1</v>
      </c>
      <c r="M40" s="31" t="str">
        <f aca="false">VLOOKUP(B40,[10]k19hethong!$D$73:$H$132,4,0)</f>
        <v>Như</v>
      </c>
    </row>
    <row r="41" s="31" customFormat="true" ht="18.95" hidden="false" customHeight="true" outlineLevel="0" collapsed="false">
      <c r="A41" s="23" t="n">
        <f aca="false">A40+1</f>
        <v>31</v>
      </c>
      <c r="B41" s="24" t="n">
        <v>1920225293</v>
      </c>
      <c r="C41" s="25" t="s">
        <v>1631</v>
      </c>
      <c r="D41" s="26" t="s">
        <v>672</v>
      </c>
      <c r="E41" s="27" t="s">
        <v>1694</v>
      </c>
      <c r="F41" s="23" t="s">
        <v>1777</v>
      </c>
      <c r="G41" s="28" t="n">
        <v>95</v>
      </c>
      <c r="H41" s="28"/>
      <c r="I41" s="29" t="n">
        <f aca="false">(G41+H41)/2</f>
        <v>47.5</v>
      </c>
      <c r="J41" s="30" t="str">
        <f aca="false">IF(G41&gt;=90,"X.Sắc",IF(G41&gt;=80,"Tốt",IF(G41&gt;=70,"Khá",IF(G41&gt;=60,"TB.Khá",IF(G41&gt;=50,"T.Bình",IF(G41&gt;=30,"Yếu","Kém"))))))</f>
        <v>X.Sắc</v>
      </c>
      <c r="K41" s="28"/>
      <c r="L41" s="31" t="str">
        <f aca="false">VLOOKUP(B41,'[9]danh sach 2014'!$C$1169:$H$1224,6,0)</f>
        <v>K19QTM1</v>
      </c>
      <c r="M41" s="31" t="str">
        <f aca="false">VLOOKUP(B41,[10]k19hethong!$D$73:$H$132,4,0)</f>
        <v>Như</v>
      </c>
    </row>
    <row r="42" s="31" customFormat="true" ht="18.95" hidden="false" customHeight="true" outlineLevel="0" collapsed="false">
      <c r="A42" s="23" t="n">
        <f aca="false">A41+1</f>
        <v>32</v>
      </c>
      <c r="B42" s="24" t="n">
        <v>1921225286</v>
      </c>
      <c r="C42" s="25" t="s">
        <v>1818</v>
      </c>
      <c r="D42" s="26" t="s">
        <v>216</v>
      </c>
      <c r="E42" s="27" t="s">
        <v>1819</v>
      </c>
      <c r="F42" s="23" t="s">
        <v>1777</v>
      </c>
      <c r="G42" s="28" t="n">
        <v>95</v>
      </c>
      <c r="H42" s="28"/>
      <c r="I42" s="29" t="n">
        <f aca="false">(G42+H42)/2</f>
        <v>47.5</v>
      </c>
      <c r="J42" s="30" t="str">
        <f aca="false">IF(G42&gt;=90,"X.Sắc",IF(G42&gt;=80,"Tốt",IF(G42&gt;=70,"Khá",IF(G42&gt;=60,"TB.Khá",IF(G42&gt;=50,"T.Bình",IF(G42&gt;=30,"Yếu","Kém"))))))</f>
        <v>X.Sắc</v>
      </c>
      <c r="K42" s="28"/>
      <c r="L42" s="31" t="str">
        <f aca="false">VLOOKUP(B42,'[9]danh sach 2014'!$C$1169:$H$1224,6,0)</f>
        <v>K19QTM1</v>
      </c>
      <c r="M42" s="31" t="str">
        <f aca="false">VLOOKUP(B42,[10]k19hethong!$D$73:$H$132,4,0)</f>
        <v>Quang</v>
      </c>
    </row>
    <row r="43" s="31" customFormat="true" ht="18.95" hidden="false" customHeight="true" outlineLevel="0" collapsed="false">
      <c r="A43" s="23" t="n">
        <f aca="false">A42+1</f>
        <v>33</v>
      </c>
      <c r="B43" s="24" t="n">
        <v>1921228690</v>
      </c>
      <c r="C43" s="25" t="s">
        <v>315</v>
      </c>
      <c r="D43" s="26" t="s">
        <v>216</v>
      </c>
      <c r="E43" s="27" t="s">
        <v>1088</v>
      </c>
      <c r="F43" s="23" t="s">
        <v>1777</v>
      </c>
      <c r="G43" s="28" t="n">
        <v>0</v>
      </c>
      <c r="H43" s="28"/>
      <c r="I43" s="29" t="n">
        <f aca="false">(G43+H43)/2</f>
        <v>0</v>
      </c>
      <c r="J43" s="30" t="str">
        <f aca="false">IF(G43&gt;=90,"X.Sắc",IF(G43&gt;=80,"Tốt",IF(G43&gt;=70,"Khá",IF(G43&gt;=60,"TB.Khá",IF(G43&gt;=50,"T.Bình",IF(G43&gt;=30,"Yếu","Kém"))))))</f>
        <v>Kém</v>
      </c>
      <c r="K43" s="28"/>
      <c r="L43" s="31" t="str">
        <f aca="false">VLOOKUP(B43,'[9]danh sach 2014'!$C$1169:$H$1224,6,0)</f>
        <v>K19QTM1</v>
      </c>
      <c r="M43" s="31" t="str">
        <f aca="false">VLOOKUP(B43,[10]k19hethong!$D$73:$H$132,4,0)</f>
        <v>Quang</v>
      </c>
    </row>
    <row r="44" s="31" customFormat="true" ht="18.95" hidden="false" customHeight="true" outlineLevel="0" collapsed="false">
      <c r="A44" s="23" t="n">
        <f aca="false">A43+1</f>
        <v>34</v>
      </c>
      <c r="B44" s="24" t="n">
        <v>1920225273</v>
      </c>
      <c r="C44" s="25" t="s">
        <v>417</v>
      </c>
      <c r="D44" s="26" t="s">
        <v>1820</v>
      </c>
      <c r="E44" s="27" t="s">
        <v>1583</v>
      </c>
      <c r="F44" s="23" t="s">
        <v>1777</v>
      </c>
      <c r="G44" s="28" t="n">
        <v>94</v>
      </c>
      <c r="H44" s="28"/>
      <c r="I44" s="29" t="n">
        <f aca="false">(G44+H44)/2</f>
        <v>47</v>
      </c>
      <c r="J44" s="30" t="str">
        <f aca="false">IF(G44&gt;=90,"X.Sắc",IF(G44&gt;=80,"Tốt",IF(G44&gt;=70,"Khá",IF(G44&gt;=60,"TB.Khá",IF(G44&gt;=50,"T.Bình",IF(G44&gt;=30,"Yếu","Kém"))))))</f>
        <v>X.Sắc</v>
      </c>
      <c r="K44" s="28"/>
      <c r="L44" s="31" t="str">
        <f aca="false">VLOOKUP(B44,'[9]danh sach 2014'!$C$1169:$H$1224,6,0)</f>
        <v>K19QTM1</v>
      </c>
      <c r="M44" s="31" t="str">
        <f aca="false">VLOOKUP(B44,[10]k19hethong!$D$73:$H$132,4,0)</f>
        <v>Quế</v>
      </c>
    </row>
    <row r="45" s="31" customFormat="true" ht="18.95" hidden="false" customHeight="true" outlineLevel="0" collapsed="false">
      <c r="A45" s="23" t="n">
        <f aca="false">A44+1</f>
        <v>35</v>
      </c>
      <c r="B45" s="24" t="n">
        <v>1920220937</v>
      </c>
      <c r="C45" s="25" t="s">
        <v>377</v>
      </c>
      <c r="D45" s="26" t="s">
        <v>888</v>
      </c>
      <c r="E45" s="27" t="s">
        <v>1607</v>
      </c>
      <c r="F45" s="23" t="s">
        <v>1777</v>
      </c>
      <c r="G45" s="28" t="n">
        <v>95</v>
      </c>
      <c r="H45" s="28"/>
      <c r="I45" s="29" t="n">
        <f aca="false">(G45+H45)/2</f>
        <v>47.5</v>
      </c>
      <c r="J45" s="30" t="str">
        <f aca="false">IF(G45&gt;=90,"X.Sắc",IF(G45&gt;=80,"Tốt",IF(G45&gt;=70,"Khá",IF(G45&gt;=60,"TB.Khá",IF(G45&gt;=50,"T.Bình",IF(G45&gt;=30,"Yếu","Kém"))))))</f>
        <v>X.Sắc</v>
      </c>
      <c r="K45" s="28"/>
      <c r="L45" s="31" t="str">
        <f aca="false">VLOOKUP(B45,'[9]danh sach 2014'!$C$1169:$H$1224,6,0)</f>
        <v>K19QTM1</v>
      </c>
      <c r="M45" s="31" t="str">
        <f aca="false">VLOOKUP(B45,[10]k19hethong!$D$73:$H$132,4,0)</f>
        <v>Quý</v>
      </c>
    </row>
    <row r="46" s="31" customFormat="true" ht="18.95" hidden="false" customHeight="true" outlineLevel="0" collapsed="false">
      <c r="A46" s="23" t="n">
        <f aca="false">A45+1</f>
        <v>36</v>
      </c>
      <c r="B46" s="24" t="n">
        <v>1921225291</v>
      </c>
      <c r="C46" s="25" t="s">
        <v>1226</v>
      </c>
      <c r="D46" s="26" t="s">
        <v>1821</v>
      </c>
      <c r="E46" s="27" t="s">
        <v>1066</v>
      </c>
      <c r="F46" s="23" t="s">
        <v>1777</v>
      </c>
      <c r="G46" s="28" t="n">
        <v>84</v>
      </c>
      <c r="H46" s="28"/>
      <c r="I46" s="29" t="n">
        <f aca="false">(G46+H46)/2</f>
        <v>42</v>
      </c>
      <c r="J46" s="30" t="str">
        <f aca="false">IF(G46&gt;=90,"X.Sắc",IF(G46&gt;=80,"Tốt",IF(G46&gt;=70,"Khá",IF(G46&gt;=60,"TB.Khá",IF(G46&gt;=50,"T.Bình",IF(G46&gt;=30,"Yếu","Kém"))))))</f>
        <v>Tốt</v>
      </c>
      <c r="K46" s="28"/>
      <c r="L46" s="31" t="str">
        <f aca="false">VLOOKUP(B46,'[9]danh sach 2014'!$C$1169:$H$1224,6,0)</f>
        <v>K19QTM1</v>
      </c>
      <c r="M46" s="31" t="str">
        <f aca="false">VLOOKUP(B46,[10]k19hethong!$D$73:$H$132,4,0)</f>
        <v>Ry</v>
      </c>
    </row>
    <row r="47" s="31" customFormat="true" ht="18.95" hidden="false" customHeight="true" outlineLevel="0" collapsed="false">
      <c r="A47" s="23" t="n">
        <f aca="false">A46+1</f>
        <v>37</v>
      </c>
      <c r="B47" s="24" t="n">
        <v>1920227960</v>
      </c>
      <c r="C47" s="25" t="s">
        <v>355</v>
      </c>
      <c r="D47" s="26" t="s">
        <v>603</v>
      </c>
      <c r="E47" s="27" t="s">
        <v>1360</v>
      </c>
      <c r="F47" s="23" t="s">
        <v>1777</v>
      </c>
      <c r="G47" s="28" t="n">
        <v>94</v>
      </c>
      <c r="H47" s="28"/>
      <c r="I47" s="29" t="n">
        <f aca="false">(G47+H47)/2</f>
        <v>47</v>
      </c>
      <c r="J47" s="30" t="str">
        <f aca="false">IF(G47&gt;=90,"X.Sắc",IF(G47&gt;=80,"Tốt",IF(G47&gt;=70,"Khá",IF(G47&gt;=60,"TB.Khá",IF(G47&gt;=50,"T.Bình",IF(G47&gt;=30,"Yếu","Kém"))))))</f>
        <v>X.Sắc</v>
      </c>
      <c r="K47" s="28"/>
      <c r="L47" s="31" t="str">
        <f aca="false">VLOOKUP(B47,'[9]danh sach 2014'!$C$1169:$H$1224,6,0)</f>
        <v>K19QTM1</v>
      </c>
      <c r="M47" s="31" t="str">
        <f aca="false">VLOOKUP(B47,[10]k19hethong!$D$73:$H$132,4,0)</f>
        <v>Sương</v>
      </c>
    </row>
    <row r="48" s="31" customFormat="true" ht="18.95" hidden="false" customHeight="true" outlineLevel="0" collapsed="false">
      <c r="A48" s="23" t="n">
        <f aca="false">A47+1</f>
        <v>38</v>
      </c>
      <c r="B48" s="24" t="n">
        <v>1921221334</v>
      </c>
      <c r="C48" s="25" t="s">
        <v>1766</v>
      </c>
      <c r="D48" s="26" t="s">
        <v>295</v>
      </c>
      <c r="E48" s="27" t="s">
        <v>1822</v>
      </c>
      <c r="F48" s="23" t="s">
        <v>1777</v>
      </c>
      <c r="G48" s="28" t="n">
        <v>98</v>
      </c>
      <c r="H48" s="28"/>
      <c r="I48" s="29" t="n">
        <f aca="false">(G48+H48)/2</f>
        <v>49</v>
      </c>
      <c r="J48" s="30" t="str">
        <f aca="false">IF(G48&gt;=90,"X.Sắc",IF(G48&gt;=80,"Tốt",IF(G48&gt;=70,"Khá",IF(G48&gt;=60,"TB.Khá",IF(G48&gt;=50,"T.Bình",IF(G48&gt;=30,"Yếu","Kém"))))))</f>
        <v>X.Sắc</v>
      </c>
      <c r="K48" s="28"/>
      <c r="L48" s="31" t="str">
        <f aca="false">VLOOKUP(B48,'[9]danh sach 2014'!$C$1169:$H$1224,6,0)</f>
        <v>K19QTM1</v>
      </c>
      <c r="M48" s="31" t="str">
        <f aca="false">VLOOKUP(B48,[10]k19hethong!$D$73:$H$132,4,0)</f>
        <v>Thái</v>
      </c>
    </row>
    <row r="49" s="31" customFormat="true" ht="18.95" hidden="false" customHeight="true" outlineLevel="0" collapsed="false">
      <c r="A49" s="23" t="n">
        <f aca="false">A48+1</f>
        <v>39</v>
      </c>
      <c r="B49" s="24" t="n">
        <v>1920225284</v>
      </c>
      <c r="C49" s="25" t="s">
        <v>252</v>
      </c>
      <c r="D49" s="26" t="s">
        <v>108</v>
      </c>
      <c r="E49" s="27" t="s">
        <v>1823</v>
      </c>
      <c r="F49" s="23" t="s">
        <v>1777</v>
      </c>
      <c r="G49" s="28" t="n">
        <v>94</v>
      </c>
      <c r="H49" s="28"/>
      <c r="I49" s="29" t="n">
        <f aca="false">(G49+H49)/2</f>
        <v>47</v>
      </c>
      <c r="J49" s="30" t="str">
        <f aca="false">IF(G49&gt;=90,"X.Sắc",IF(G49&gt;=80,"Tốt",IF(G49&gt;=70,"Khá",IF(G49&gt;=60,"TB.Khá",IF(G49&gt;=50,"T.Bình",IF(G49&gt;=30,"Yếu","Kém"))))))</f>
        <v>X.Sắc</v>
      </c>
      <c r="K49" s="28"/>
      <c r="L49" s="31" t="str">
        <f aca="false">VLOOKUP(B49,'[9]danh sach 2014'!$C$1169:$H$1224,6,0)</f>
        <v>K19QTM1</v>
      </c>
      <c r="M49" s="31" t="str">
        <f aca="false">VLOOKUP(B49,[10]k19hethong!$D$73:$H$132,4,0)</f>
        <v>Thảo</v>
      </c>
    </row>
    <row r="50" s="31" customFormat="true" ht="18.95" hidden="false" customHeight="true" outlineLevel="0" collapsed="false">
      <c r="A50" s="23" t="n">
        <f aca="false">A49+1</f>
        <v>40</v>
      </c>
      <c r="B50" s="24" t="n">
        <v>1920225268</v>
      </c>
      <c r="C50" s="25" t="s">
        <v>1824</v>
      </c>
      <c r="D50" s="26" t="s">
        <v>108</v>
      </c>
      <c r="E50" s="27" t="s">
        <v>1825</v>
      </c>
      <c r="F50" s="23" t="s">
        <v>1777</v>
      </c>
      <c r="G50" s="28" t="n">
        <v>98</v>
      </c>
      <c r="H50" s="28"/>
      <c r="I50" s="29" t="n">
        <f aca="false">(G50+H50)/2</f>
        <v>49</v>
      </c>
      <c r="J50" s="30" t="str">
        <f aca="false">IF(G50&gt;=90,"X.Sắc",IF(G50&gt;=80,"Tốt",IF(G50&gt;=70,"Khá",IF(G50&gt;=60,"TB.Khá",IF(G50&gt;=50,"T.Bình",IF(G50&gt;=30,"Yếu","Kém"))))))</f>
        <v>X.Sắc</v>
      </c>
      <c r="K50" s="28"/>
      <c r="L50" s="31" t="str">
        <f aca="false">VLOOKUP(B50,'[9]danh sach 2014'!$C$1169:$H$1224,6,0)</f>
        <v>K19QTM1</v>
      </c>
      <c r="M50" s="31" t="str">
        <f aca="false">VLOOKUP(B50,[10]k19hethong!$D$73:$H$132,4,0)</f>
        <v>Thảo</v>
      </c>
    </row>
    <row r="51" s="31" customFormat="true" ht="18.95" hidden="false" customHeight="true" outlineLevel="0" collapsed="false">
      <c r="A51" s="23" t="n">
        <f aca="false">A50+1</f>
        <v>41</v>
      </c>
      <c r="B51" s="24" t="n">
        <v>1921528771</v>
      </c>
      <c r="C51" s="25" t="s">
        <v>681</v>
      </c>
      <c r="D51" s="26" t="s">
        <v>559</v>
      </c>
      <c r="E51" s="27" t="s">
        <v>1826</v>
      </c>
      <c r="F51" s="23" t="s">
        <v>1777</v>
      </c>
      <c r="G51" s="28" t="n">
        <v>94</v>
      </c>
      <c r="H51" s="28"/>
      <c r="I51" s="29" t="n">
        <f aca="false">(G51+H51)/2</f>
        <v>47</v>
      </c>
      <c r="J51" s="30" t="str">
        <f aca="false">IF(G51&gt;=90,"X.Sắc",IF(G51&gt;=80,"Tốt",IF(G51&gt;=70,"Khá",IF(G51&gt;=60,"TB.Khá",IF(G51&gt;=50,"T.Bình",IF(G51&gt;=30,"Yếu","Kém"))))))</f>
        <v>X.Sắc</v>
      </c>
      <c r="K51" s="28"/>
      <c r="L51" s="31" t="str">
        <f aca="false">VLOOKUP(B51,'[9]danh sach 2014'!$C$1169:$H$1224,6,0)</f>
        <v>K19QTM1</v>
      </c>
      <c r="M51" s="31" t="str">
        <f aca="false">VLOOKUP(B51,[10]k19hethong!$D$73:$H$132,4,0)</f>
        <v>Thi</v>
      </c>
    </row>
    <row r="52" s="31" customFormat="true" ht="18.95" hidden="false" customHeight="true" outlineLevel="0" collapsed="false">
      <c r="A52" s="23" t="n">
        <f aca="false">A51+1</f>
        <v>42</v>
      </c>
      <c r="B52" s="24" t="n">
        <v>1920229803</v>
      </c>
      <c r="C52" s="25" t="s">
        <v>1827</v>
      </c>
      <c r="D52" s="26" t="s">
        <v>455</v>
      </c>
      <c r="E52" s="27" t="s">
        <v>1828</v>
      </c>
      <c r="F52" s="23" t="s">
        <v>1777</v>
      </c>
      <c r="G52" s="28" t="n">
        <v>95</v>
      </c>
      <c r="H52" s="28"/>
      <c r="I52" s="29" t="n">
        <f aca="false">(G52+H52)/2</f>
        <v>47.5</v>
      </c>
      <c r="J52" s="30" t="str">
        <f aca="false">IF(G52&gt;=90,"X.Sắc",IF(G52&gt;=80,"Tốt",IF(G52&gt;=70,"Khá",IF(G52&gt;=60,"TB.Khá",IF(G52&gt;=50,"T.Bình",IF(G52&gt;=30,"Yếu","Kém"))))))</f>
        <v>X.Sắc</v>
      </c>
      <c r="K52" s="28"/>
      <c r="L52" s="31" t="str">
        <f aca="false">VLOOKUP(B52,'[9]danh sach 2014'!$C$1169:$H$1224,6,0)</f>
        <v>K19QTM1</v>
      </c>
      <c r="M52" s="31" t="str">
        <f aca="false">VLOOKUP(B52,[10]k19hethong!$D$73:$H$132,4,0)</f>
        <v>Thúy</v>
      </c>
    </row>
    <row r="53" s="31" customFormat="true" ht="18.95" hidden="false" customHeight="true" outlineLevel="0" collapsed="false">
      <c r="A53" s="23" t="n">
        <f aca="false">A52+1</f>
        <v>43</v>
      </c>
      <c r="B53" s="24" t="n">
        <v>1921229112</v>
      </c>
      <c r="C53" s="25" t="s">
        <v>1829</v>
      </c>
      <c r="D53" s="26" t="s">
        <v>228</v>
      </c>
      <c r="E53" s="27" t="s">
        <v>1656</v>
      </c>
      <c r="F53" s="23" t="s">
        <v>1777</v>
      </c>
      <c r="G53" s="28" t="n">
        <v>86</v>
      </c>
      <c r="H53" s="28"/>
      <c r="I53" s="29" t="n">
        <f aca="false">(G53+H53)/2</f>
        <v>43</v>
      </c>
      <c r="J53" s="30" t="str">
        <f aca="false">IF(G53&gt;=90,"X.Sắc",IF(G53&gt;=80,"Tốt",IF(G53&gt;=70,"Khá",IF(G53&gt;=60,"TB.Khá",IF(G53&gt;=50,"T.Bình",IF(G53&gt;=30,"Yếu","Kém"))))))</f>
        <v>Tốt</v>
      </c>
      <c r="K53" s="28"/>
      <c r="L53" s="31" t="str">
        <f aca="false">VLOOKUP(B53,'[9]danh sach 2014'!$C$1169:$H$1224,6,0)</f>
        <v>K19QTM1</v>
      </c>
      <c r="M53" s="31" t="str">
        <f aca="false">VLOOKUP(B53,[10]k19hethong!$D$73:$H$132,4,0)</f>
        <v>Toàn</v>
      </c>
    </row>
    <row r="54" s="31" customFormat="true" ht="18.95" hidden="false" customHeight="true" outlineLevel="0" collapsed="false">
      <c r="A54" s="23" t="n">
        <f aca="false">A53+1</f>
        <v>44</v>
      </c>
      <c r="B54" s="24" t="n">
        <v>1921225266</v>
      </c>
      <c r="C54" s="25" t="s">
        <v>1830</v>
      </c>
      <c r="D54" s="26" t="s">
        <v>228</v>
      </c>
      <c r="E54" s="27" t="s">
        <v>1771</v>
      </c>
      <c r="F54" s="23" t="s">
        <v>1777</v>
      </c>
      <c r="G54" s="28" t="n">
        <v>97</v>
      </c>
      <c r="H54" s="28"/>
      <c r="I54" s="29" t="n">
        <f aca="false">(G54+H54)/2</f>
        <v>48.5</v>
      </c>
      <c r="J54" s="30" t="str">
        <f aca="false">IF(G54&gt;=90,"X.Sắc",IF(G54&gt;=80,"Tốt",IF(G54&gt;=70,"Khá",IF(G54&gt;=60,"TB.Khá",IF(G54&gt;=50,"T.Bình",IF(G54&gt;=30,"Yếu","Kém"))))))</f>
        <v>X.Sắc</v>
      </c>
      <c r="K54" s="28"/>
      <c r="L54" s="31" t="str">
        <f aca="false">VLOOKUP(B54,'[9]danh sach 2014'!$C$1169:$H$1224,6,0)</f>
        <v>K19QTM1</v>
      </c>
      <c r="M54" s="31" t="str">
        <f aca="false">VLOOKUP(B54,[10]k19hethong!$D$73:$H$132,4,0)</f>
        <v>Toàn</v>
      </c>
    </row>
    <row r="55" s="31" customFormat="true" ht="18.95" hidden="false" customHeight="true" outlineLevel="0" collapsed="false">
      <c r="A55" s="23" t="n">
        <f aca="false">A54+1</f>
        <v>45</v>
      </c>
      <c r="B55" s="24" t="n">
        <v>1920225277</v>
      </c>
      <c r="C55" s="25" t="s">
        <v>1831</v>
      </c>
      <c r="D55" s="26" t="s">
        <v>349</v>
      </c>
      <c r="E55" s="27" t="s">
        <v>1832</v>
      </c>
      <c r="F55" s="23" t="s">
        <v>1777</v>
      </c>
      <c r="G55" s="28" t="n">
        <v>93</v>
      </c>
      <c r="H55" s="28"/>
      <c r="I55" s="29" t="n">
        <f aca="false">(G55+H55)/2</f>
        <v>46.5</v>
      </c>
      <c r="J55" s="30" t="str">
        <f aca="false">IF(G55&gt;=90,"X.Sắc",IF(G55&gt;=80,"Tốt",IF(G55&gt;=70,"Khá",IF(G55&gt;=60,"TB.Khá",IF(G55&gt;=50,"T.Bình",IF(G55&gt;=30,"Yếu","Kém"))))))</f>
        <v>X.Sắc</v>
      </c>
      <c r="K55" s="28"/>
      <c r="L55" s="31" t="str">
        <f aca="false">VLOOKUP(B55,'[9]danh sach 2014'!$C$1169:$H$1224,6,0)</f>
        <v>K19QTM1</v>
      </c>
      <c r="M55" s="31" t="str">
        <f aca="false">VLOOKUP(B55,[10]k19hethong!$D$73:$H$132,4,0)</f>
        <v>Trang</v>
      </c>
    </row>
    <row r="56" s="31" customFormat="true" ht="18.95" hidden="false" customHeight="true" outlineLevel="0" collapsed="false">
      <c r="A56" s="23" t="n">
        <f aca="false">A55+1</f>
        <v>46</v>
      </c>
      <c r="B56" s="24" t="n">
        <v>1920146863</v>
      </c>
      <c r="C56" s="25" t="s">
        <v>538</v>
      </c>
      <c r="D56" s="26" t="s">
        <v>349</v>
      </c>
      <c r="E56" s="27" t="s">
        <v>1733</v>
      </c>
      <c r="F56" s="23" t="s">
        <v>1777</v>
      </c>
      <c r="G56" s="28" t="n">
        <v>100</v>
      </c>
      <c r="H56" s="28"/>
      <c r="I56" s="29" t="n">
        <f aca="false">(G56+H56)/2</f>
        <v>50</v>
      </c>
      <c r="J56" s="30" t="str">
        <f aca="false">IF(G56&gt;=90,"X.Sắc",IF(G56&gt;=80,"Tốt",IF(G56&gt;=70,"Khá",IF(G56&gt;=60,"TB.Khá",IF(G56&gt;=50,"T.Bình",IF(G56&gt;=30,"Yếu","Kém"))))))</f>
        <v>X.Sắc</v>
      </c>
      <c r="K56" s="28"/>
      <c r="L56" s="31" t="str">
        <f aca="false">VLOOKUP(B56,'[9]danh sach 2014'!$C$1169:$H$1224,6,0)</f>
        <v>K19QTM1</v>
      </c>
      <c r="M56" s="31" t="str">
        <f aca="false">VLOOKUP(B56,[10]k19hethong!$D$73:$H$132,4,0)</f>
        <v>Trang</v>
      </c>
    </row>
    <row r="57" s="31" customFormat="true" ht="18.95" hidden="false" customHeight="true" outlineLevel="0" collapsed="false">
      <c r="A57" s="23" t="n">
        <f aca="false">A56+1</f>
        <v>47</v>
      </c>
      <c r="B57" s="24" t="n">
        <v>1920220984</v>
      </c>
      <c r="C57" s="25" t="s">
        <v>1833</v>
      </c>
      <c r="D57" s="26" t="s">
        <v>349</v>
      </c>
      <c r="E57" s="27" t="s">
        <v>1834</v>
      </c>
      <c r="F57" s="23" t="s">
        <v>1777</v>
      </c>
      <c r="G57" s="28" t="n">
        <v>95</v>
      </c>
      <c r="H57" s="28"/>
      <c r="I57" s="29" t="n">
        <f aca="false">(G57+H57)/2</f>
        <v>47.5</v>
      </c>
      <c r="J57" s="30" t="str">
        <f aca="false">IF(G57&gt;=90,"X.Sắc",IF(G57&gt;=80,"Tốt",IF(G57&gt;=70,"Khá",IF(G57&gt;=60,"TB.Khá",IF(G57&gt;=50,"T.Bình",IF(G57&gt;=30,"Yếu","Kém"))))))</f>
        <v>X.Sắc</v>
      </c>
      <c r="K57" s="28"/>
      <c r="L57" s="31" t="str">
        <f aca="false">VLOOKUP(B57,'[9]danh sach 2014'!$C$1169:$H$1224,6,0)</f>
        <v>K19QTM1</v>
      </c>
      <c r="M57" s="31" t="str">
        <f aca="false">VLOOKUP(B57,[10]k19hethong!$D$73:$H$132,4,0)</f>
        <v>Trang</v>
      </c>
    </row>
    <row r="58" s="31" customFormat="true" ht="18.95" hidden="false" customHeight="true" outlineLevel="0" collapsed="false">
      <c r="A58" s="23" t="n">
        <f aca="false">A57+1</f>
        <v>48</v>
      </c>
      <c r="B58" s="24" t="n">
        <v>1920225247</v>
      </c>
      <c r="C58" s="25" t="s">
        <v>372</v>
      </c>
      <c r="D58" s="26" t="s">
        <v>349</v>
      </c>
      <c r="E58" s="27" t="s">
        <v>1835</v>
      </c>
      <c r="F58" s="23" t="s">
        <v>1777</v>
      </c>
      <c r="G58" s="28" t="n">
        <v>92</v>
      </c>
      <c r="H58" s="28"/>
      <c r="I58" s="29" t="n">
        <f aca="false">(G58+H58)/2</f>
        <v>46</v>
      </c>
      <c r="J58" s="30" t="str">
        <f aca="false">IF(G58&gt;=90,"X.Sắc",IF(G58&gt;=80,"Tốt",IF(G58&gt;=70,"Khá",IF(G58&gt;=60,"TB.Khá",IF(G58&gt;=50,"T.Bình",IF(G58&gt;=30,"Yếu","Kém"))))))</f>
        <v>X.Sắc</v>
      </c>
      <c r="K58" s="28"/>
      <c r="L58" s="31" t="str">
        <f aca="false">VLOOKUP(B58,'[9]danh sach 2014'!$C$1169:$H$1224,6,0)</f>
        <v>K19QTM1</v>
      </c>
      <c r="M58" s="31" t="str">
        <f aca="false">VLOOKUP(B58,[10]k19hethong!$D$73:$H$132,4,0)</f>
        <v>Trang</v>
      </c>
    </row>
    <row r="59" s="31" customFormat="true" ht="18.95" hidden="false" customHeight="true" outlineLevel="0" collapsed="false">
      <c r="A59" s="23" t="n">
        <f aca="false">A58+1</f>
        <v>49</v>
      </c>
      <c r="B59" s="162" t="n">
        <v>1920524842</v>
      </c>
      <c r="C59" s="163" t="s">
        <v>1836</v>
      </c>
      <c r="D59" s="164" t="s">
        <v>111</v>
      </c>
      <c r="E59" s="27"/>
      <c r="F59" s="23" t="s">
        <v>1777</v>
      </c>
      <c r="G59" s="28" t="n">
        <v>95</v>
      </c>
      <c r="H59" s="28"/>
      <c r="I59" s="29" t="n">
        <f aca="false">(G59+H59)/2</f>
        <v>47.5</v>
      </c>
      <c r="J59" s="30" t="str">
        <f aca="false">IF(G59&gt;=90,"X.Sắc",IF(G59&gt;=80,"Tốt",IF(G59&gt;=70,"Khá",IF(G59&gt;=60,"TB.Khá",IF(G59&gt;=50,"T.Bình",IF(G59&gt;=30,"Yếu","Kém"))))))</f>
        <v>X.Sắc</v>
      </c>
      <c r="K59" s="28"/>
      <c r="L59" s="31" t="str">
        <f aca="false">VLOOKUP(B59,'[9]danh sach 2014'!$C$1169:$H$1224,6,0)</f>
        <v>K19QTM1</v>
      </c>
      <c r="M59" s="31" t="str">
        <f aca="false">VLOOKUP(B59,[10]k19hethong!$D$73:$H$132,4,0)</f>
        <v>Trinh</v>
      </c>
    </row>
    <row r="60" s="31" customFormat="true" ht="18.95" hidden="false" customHeight="true" outlineLevel="0" collapsed="false">
      <c r="A60" s="23" t="n">
        <f aca="false">A59+1</f>
        <v>50</v>
      </c>
      <c r="B60" s="24" t="n">
        <v>1921225264</v>
      </c>
      <c r="C60" s="25" t="s">
        <v>1677</v>
      </c>
      <c r="D60" s="26" t="s">
        <v>177</v>
      </c>
      <c r="E60" s="27" t="s">
        <v>1088</v>
      </c>
      <c r="F60" s="23" t="s">
        <v>1777</v>
      </c>
      <c r="G60" s="28" t="n">
        <v>89</v>
      </c>
      <c r="H60" s="28"/>
      <c r="I60" s="29" t="n">
        <f aca="false">(G60+H60)/2</f>
        <v>44.5</v>
      </c>
      <c r="J60" s="30" t="str">
        <f aca="false">IF(G60&gt;=90,"X.Sắc",IF(G60&gt;=80,"Tốt",IF(G60&gt;=70,"Khá",IF(G60&gt;=60,"TB.Khá",IF(G60&gt;=50,"T.Bình",IF(G60&gt;=30,"Yếu","Kém"))))))</f>
        <v>Tốt</v>
      </c>
      <c r="K60" s="28"/>
      <c r="L60" s="31" t="str">
        <f aca="false">VLOOKUP(B60,'[9]danh sach 2014'!$C$1169:$H$1224,6,0)</f>
        <v>K19QTM1</v>
      </c>
      <c r="M60" s="31" t="str">
        <f aca="false">VLOOKUP(B60,[10]k19hethong!$D$73:$H$132,4,0)</f>
        <v>Trình</v>
      </c>
    </row>
    <row r="61" s="31" customFormat="true" ht="18.95" hidden="false" customHeight="true" outlineLevel="0" collapsed="false">
      <c r="A61" s="23" t="n">
        <f aca="false">A60+1</f>
        <v>51</v>
      </c>
      <c r="B61" s="24" t="n">
        <v>1921225274</v>
      </c>
      <c r="C61" s="25" t="s">
        <v>1837</v>
      </c>
      <c r="D61" s="26" t="s">
        <v>131</v>
      </c>
      <c r="E61" s="27" t="s">
        <v>1697</v>
      </c>
      <c r="F61" s="23" t="s">
        <v>1777</v>
      </c>
      <c r="G61" s="28" t="n">
        <v>70</v>
      </c>
      <c r="H61" s="28"/>
      <c r="I61" s="29" t="n">
        <f aca="false">(G61+H61)/2</f>
        <v>35</v>
      </c>
      <c r="J61" s="30" t="str">
        <f aca="false">IF(G61&gt;=90,"X.Sắc",IF(G61&gt;=80,"Tốt",IF(G61&gt;=70,"Khá",IF(G61&gt;=60,"TB.Khá",IF(G61&gt;=50,"T.Bình",IF(G61&gt;=30,"Yếu","Kém"))))))</f>
        <v>Khá</v>
      </c>
      <c r="K61" s="28"/>
      <c r="L61" s="31" t="str">
        <f aca="false">VLOOKUP(B61,'[9]danh sach 2014'!$C$1169:$H$1224,6,0)</f>
        <v>K19QTM1</v>
      </c>
      <c r="M61" s="31" t="str">
        <f aca="false">VLOOKUP(B61,[10]k19hethong!$D$73:$H$132,4,0)</f>
        <v>Tuấn</v>
      </c>
    </row>
    <row r="62" s="31" customFormat="true" ht="18.95" hidden="false" customHeight="true" outlineLevel="0" collapsed="false">
      <c r="A62" s="23" t="n">
        <f aca="false">A61+1</f>
        <v>52</v>
      </c>
      <c r="B62" s="24" t="n">
        <v>1920225260</v>
      </c>
      <c r="C62" s="25" t="s">
        <v>1838</v>
      </c>
      <c r="D62" s="26" t="s">
        <v>385</v>
      </c>
      <c r="E62" s="27" t="s">
        <v>1839</v>
      </c>
      <c r="F62" s="23" t="s">
        <v>1777</v>
      </c>
      <c r="G62" s="28" t="n">
        <v>100</v>
      </c>
      <c r="H62" s="28"/>
      <c r="I62" s="29" t="n">
        <f aca="false">(G62+H62)/2</f>
        <v>50</v>
      </c>
      <c r="J62" s="30" t="str">
        <f aca="false">IF(G62&gt;=90,"X.Sắc",IF(G62&gt;=80,"Tốt",IF(G62&gt;=70,"Khá",IF(G62&gt;=60,"TB.Khá",IF(G62&gt;=50,"T.Bình",IF(G62&gt;=30,"Yếu","Kém"))))))</f>
        <v>X.Sắc</v>
      </c>
      <c r="K62" s="28"/>
      <c r="L62" s="31" t="str">
        <f aca="false">VLOOKUP(B62,'[9]danh sach 2014'!$C$1169:$H$1224,6,0)</f>
        <v>K19QTM1</v>
      </c>
      <c r="M62" s="31" t="str">
        <f aca="false">VLOOKUP(B62,[10]k19hethong!$D$73:$H$132,4,0)</f>
        <v>Uyên</v>
      </c>
    </row>
    <row r="63" s="31" customFormat="true" ht="18.95" hidden="false" customHeight="true" outlineLevel="0" collapsed="false">
      <c r="A63" s="23" t="n">
        <f aca="false">A62+1</f>
        <v>53</v>
      </c>
      <c r="B63" s="24" t="n">
        <v>1920225253</v>
      </c>
      <c r="C63" s="25" t="s">
        <v>1840</v>
      </c>
      <c r="D63" s="26" t="s">
        <v>385</v>
      </c>
      <c r="E63" s="27" t="s">
        <v>1841</v>
      </c>
      <c r="F63" s="23" t="s">
        <v>1777</v>
      </c>
      <c r="G63" s="28" t="n">
        <v>85</v>
      </c>
      <c r="H63" s="28"/>
      <c r="I63" s="29" t="n">
        <f aca="false">(G63+H63)/2</f>
        <v>42.5</v>
      </c>
      <c r="J63" s="30" t="str">
        <f aca="false">IF(G63&gt;=90,"X.Sắc",IF(G63&gt;=80,"Tốt",IF(G63&gt;=70,"Khá",IF(G63&gt;=60,"TB.Khá",IF(G63&gt;=50,"T.Bình",IF(G63&gt;=30,"Yếu","Kém"))))))</f>
        <v>Tốt</v>
      </c>
      <c r="K63" s="28"/>
      <c r="L63" s="31" t="str">
        <f aca="false">VLOOKUP(B63,'[9]danh sach 2014'!$C$1169:$H$1224,6,0)</f>
        <v>K19QTM1</v>
      </c>
      <c r="M63" s="31" t="str">
        <f aca="false">VLOOKUP(B63,[10]k19hethong!$D$73:$H$132,4,0)</f>
        <v>Uyên</v>
      </c>
    </row>
    <row r="64" s="112" customFormat="true" ht="18.95" hidden="false" customHeight="true" outlineLevel="0" collapsed="false">
      <c r="A64" s="23" t="n">
        <f aca="false">A63+1</f>
        <v>54</v>
      </c>
      <c r="B64" s="165" t="n">
        <v>1820356468</v>
      </c>
      <c r="C64" s="166" t="s">
        <v>1842</v>
      </c>
      <c r="D64" s="166" t="s">
        <v>575</v>
      </c>
      <c r="E64" s="165" t="s">
        <v>1608</v>
      </c>
      <c r="F64" s="104" t="s">
        <v>1777</v>
      </c>
      <c r="G64" s="109"/>
      <c r="H64" s="109"/>
      <c r="I64" s="110" t="n">
        <f aca="false">(G64+H64)/2</f>
        <v>0</v>
      </c>
      <c r="J64" s="30" t="str">
        <f aca="false">IF(G64&gt;=90,"X.Sắc",IF(G64&gt;=80,"Tốt",IF(G64&gt;=70,"Khá",IF(G64&gt;=60,"TB.Khá",IF(G64&gt;=50,"T.Bình",IF(G64&gt;=30,"Yếu","Kém"))))))</f>
        <v>Kém</v>
      </c>
      <c r="K64" s="140"/>
      <c r="L64" s="112" t="e">
        <f aca="false">VLOOKUP(B64,'[9]danh sach 2014'!$C$1169:$H$1224,6,0)</f>
        <v>#N/A</v>
      </c>
      <c r="M64" s="112" t="str">
        <f aca="false">VLOOKUP(B64,[10]k19hethong!$D$73:$H$132,4,0)</f>
        <v>Hiền</v>
      </c>
    </row>
    <row r="65" s="31" customFormat="true" ht="18.95" hidden="false" customHeight="true" outlineLevel="0" collapsed="false">
      <c r="A65" s="23" t="n">
        <f aca="false">A64+1</f>
        <v>55</v>
      </c>
      <c r="B65" s="24" t="n">
        <v>1920225256</v>
      </c>
      <c r="C65" s="25" t="s">
        <v>380</v>
      </c>
      <c r="D65" s="26" t="s">
        <v>471</v>
      </c>
      <c r="E65" s="27" t="s">
        <v>1604</v>
      </c>
      <c r="F65" s="23" t="s">
        <v>1777</v>
      </c>
      <c r="G65" s="28" t="n">
        <v>95</v>
      </c>
      <c r="H65" s="28"/>
      <c r="I65" s="29" t="n">
        <f aca="false">(G65+H65)/2</f>
        <v>47.5</v>
      </c>
      <c r="J65" s="30" t="str">
        <f aca="false">IF(G65&gt;=90,"X.Sắc",IF(G65&gt;=80,"Tốt",IF(G65&gt;=70,"Khá",IF(G65&gt;=60,"TB.Khá",IF(G65&gt;=50,"T.Bình",IF(G65&gt;=30,"Yếu","Kém"))))))</f>
        <v>X.Sắc</v>
      </c>
      <c r="K65" s="28"/>
      <c r="L65" s="31" t="str">
        <f aca="false">VLOOKUP(B65,'[9]danh sach 2014'!$C$1169:$H$1224,6,0)</f>
        <v>K19QTM1</v>
      </c>
      <c r="M65" s="31" t="str">
        <f aca="false">VLOOKUP(B65,[10]k19hethong!$D$73:$H$132,4,0)</f>
        <v>Vy</v>
      </c>
    </row>
    <row r="66" s="31" customFormat="true" ht="18.95" hidden="false" customHeight="true" outlineLevel="0" collapsed="false">
      <c r="A66" s="23" t="n">
        <f aca="false">A65+1</f>
        <v>56</v>
      </c>
      <c r="B66" s="24" t="n">
        <v>1921221759</v>
      </c>
      <c r="C66" s="25" t="s">
        <v>582</v>
      </c>
      <c r="D66" s="26" t="s">
        <v>1043</v>
      </c>
      <c r="E66" s="27" t="n">
        <v>34718</v>
      </c>
      <c r="F66" s="23" t="s">
        <v>1777</v>
      </c>
      <c r="G66" s="28" t="n">
        <v>91</v>
      </c>
      <c r="H66" s="28"/>
      <c r="I66" s="29" t="n">
        <f aca="false">(G66+H66)/2</f>
        <v>45.5</v>
      </c>
      <c r="J66" s="30" t="str">
        <f aca="false">IF(G66&gt;=90,"X.Sắc",IF(G66&gt;=80,"Tốt",IF(G66&gt;=70,"Khá",IF(G66&gt;=60,"TB.Khá",IF(G66&gt;=50,"T.Bình",IF(G66&gt;=30,"Yếu","Kém"))))))</f>
        <v>X.Sắc</v>
      </c>
      <c r="K66" s="28"/>
      <c r="L66" s="31" t="str">
        <f aca="false">VLOOKUP(B66,'[9]danh sach 2014'!$C$1169:$H$1224,6,0)</f>
        <v>K19QTM1</v>
      </c>
      <c r="M66" s="31" t="str">
        <f aca="false">VLOOKUP(B66,[10]k19hethong!$D$73:$H$132,4,0)</f>
        <v>Khánh</v>
      </c>
    </row>
    <row r="67" s="31" customFormat="true" ht="18.95" hidden="false" customHeight="true" outlineLevel="0" collapsed="false">
      <c r="A67" s="23" t="n">
        <f aca="false">A66+1</f>
        <v>57</v>
      </c>
      <c r="B67" s="24" t="n">
        <v>1920221960</v>
      </c>
      <c r="C67" s="25" t="s">
        <v>1843</v>
      </c>
      <c r="D67" s="26" t="s">
        <v>471</v>
      </c>
      <c r="E67" s="27" t="s">
        <v>1563</v>
      </c>
      <c r="F67" s="23" t="s">
        <v>1777</v>
      </c>
      <c r="G67" s="28" t="n">
        <v>100</v>
      </c>
      <c r="H67" s="28"/>
      <c r="I67" s="29" t="n">
        <f aca="false">(G67+H67)/2</f>
        <v>50</v>
      </c>
      <c r="J67" s="30" t="str">
        <f aca="false">IF(G67&gt;=90,"X.Sắc",IF(G67&gt;=80,"Tốt",IF(G67&gt;=70,"Khá",IF(G67&gt;=60,"TB.Khá",IF(G67&gt;=50,"T.Bình",IF(G67&gt;=30,"Yếu","Kém"))))))</f>
        <v>X.Sắc</v>
      </c>
      <c r="K67" s="28"/>
      <c r="L67" s="31" t="str">
        <f aca="false">VLOOKUP(B67,'[9]danh sach 2014'!$C$1169:$H$1224,6,0)</f>
        <v>K19QTM1</v>
      </c>
      <c r="M67" s="31" t="str">
        <f aca="false">VLOOKUP(B67,[10]k19hethong!$D$73:$H$132,4,0)</f>
        <v>Vy</v>
      </c>
    </row>
    <row r="69" s="5" customFormat="true" ht="15.95" hidden="false" customHeight="true" outlineLevel="0" collapsed="false">
      <c r="A69" s="40"/>
      <c r="B69" s="41" t="s">
        <v>323</v>
      </c>
      <c r="C69" s="41"/>
      <c r="D69" s="41"/>
      <c r="E69" s="42"/>
      <c r="F69" s="43" t="s">
        <v>324</v>
      </c>
      <c r="G69" s="44"/>
    </row>
    <row r="70" s="5" customFormat="true" ht="15.95" hidden="false" customHeight="true" outlineLevel="0" collapsed="false">
      <c r="A70" s="40"/>
      <c r="B70" s="45"/>
      <c r="C70" s="45"/>
      <c r="D70" s="45"/>
      <c r="E70" s="46" t="s">
        <v>325</v>
      </c>
      <c r="F70" s="47" t="s">
        <v>326</v>
      </c>
      <c r="G70" s="46" t="s">
        <v>327</v>
      </c>
    </row>
    <row r="71" s="5" customFormat="true" ht="15.95" hidden="false" customHeight="true" outlineLevel="0" collapsed="false">
      <c r="A71" s="40"/>
      <c r="B71" s="48"/>
      <c r="C71" s="38"/>
      <c r="D71" s="49"/>
      <c r="E71" s="50" t="s">
        <v>328</v>
      </c>
      <c r="F71" s="30" t="n">
        <f aca="false">COUNTIF($J$11:$J$67,"X.Sắc")</f>
        <v>44</v>
      </c>
      <c r="G71" s="51" t="n">
        <f aca="false">F71/F78*100</f>
        <v>77.1929824561403</v>
      </c>
      <c r="R71" s="52"/>
    </row>
    <row r="72" s="5" customFormat="true" ht="15.95" hidden="false" customHeight="true" outlineLevel="0" collapsed="false">
      <c r="A72" s="40"/>
      <c r="B72" s="48"/>
      <c r="C72" s="38"/>
      <c r="D72" s="49"/>
      <c r="E72" s="50" t="s">
        <v>329</v>
      </c>
      <c r="F72" s="30" t="n">
        <f aca="false">COUNTIF($J$11:$J$67,"TỐT")</f>
        <v>8</v>
      </c>
      <c r="G72" s="51" t="n">
        <f aca="false">F72/F78*100</f>
        <v>14.0350877192982</v>
      </c>
    </row>
    <row r="73" s="5" customFormat="true" ht="15.95" hidden="false" customHeight="true" outlineLevel="0" collapsed="false">
      <c r="A73" s="40"/>
      <c r="B73" s="48"/>
      <c r="C73" s="38"/>
      <c r="D73" s="49"/>
      <c r="E73" s="50" t="s">
        <v>330</v>
      </c>
      <c r="F73" s="30" t="n">
        <f aca="false">COUNTIF($J$11:$J$67,"khá")</f>
        <v>1</v>
      </c>
      <c r="G73" s="51" t="n">
        <f aca="false">F73/F78*100</f>
        <v>1.75438596491228</v>
      </c>
    </row>
    <row r="74" s="5" customFormat="true" ht="15.95" hidden="false" customHeight="true" outlineLevel="0" collapsed="false">
      <c r="A74" s="40"/>
      <c r="B74" s="48"/>
      <c r="C74" s="38"/>
      <c r="D74" s="49"/>
      <c r="E74" s="50" t="s">
        <v>331</v>
      </c>
      <c r="F74" s="30" t="n">
        <f aca="false">COUNTIF($J$11:$J$67,"TB.Khá")</f>
        <v>0</v>
      </c>
      <c r="G74" s="51" t="n">
        <f aca="false">F74/F78*100</f>
        <v>0</v>
      </c>
    </row>
    <row r="75" s="5" customFormat="true" ht="15.95" hidden="false" customHeight="true" outlineLevel="0" collapsed="false">
      <c r="A75" s="40"/>
      <c r="B75" s="48"/>
      <c r="C75" s="38"/>
      <c r="D75" s="49"/>
      <c r="E75" s="50" t="s">
        <v>333</v>
      </c>
      <c r="F75" s="30" t="n">
        <f aca="false">COUNTIF($J$11:$J$67,"T.Bình")</f>
        <v>0</v>
      </c>
      <c r="G75" s="51" t="n">
        <f aca="false">F75/F78*100</f>
        <v>0</v>
      </c>
    </row>
    <row r="76" s="5" customFormat="true" ht="15.95" hidden="false" customHeight="true" outlineLevel="0" collapsed="false">
      <c r="A76" s="40"/>
      <c r="B76" s="53" t="s">
        <v>332</v>
      </c>
      <c r="C76" s="38"/>
      <c r="D76" s="49"/>
      <c r="E76" s="50" t="s">
        <v>334</v>
      </c>
      <c r="F76" s="30" t="n">
        <f aca="false">COUNTIF($J$11:$J$67,"Yếu")</f>
        <v>0</v>
      </c>
      <c r="G76" s="51" t="n">
        <f aca="false">F76/F78*100</f>
        <v>0</v>
      </c>
    </row>
    <row r="77" s="5" customFormat="true" ht="15.95" hidden="false" customHeight="true" outlineLevel="0" collapsed="false">
      <c r="A77" s="40"/>
      <c r="B77" s="48"/>
      <c r="C77" s="38"/>
      <c r="D77" s="49"/>
      <c r="E77" s="50" t="s">
        <v>335</v>
      </c>
      <c r="F77" s="30" t="n">
        <f aca="false">COUNTIF($J$11:$J$67,"Kém")</f>
        <v>4</v>
      </c>
      <c r="G77" s="51" t="n">
        <f aca="false">F77/F78*100</f>
        <v>7.01754385964912</v>
      </c>
    </row>
    <row r="78" s="5" customFormat="true" ht="15.95" hidden="false" customHeight="true" outlineLevel="0" collapsed="false">
      <c r="A78" s="40"/>
      <c r="B78" s="54"/>
      <c r="C78" s="55"/>
      <c r="D78" s="55"/>
      <c r="E78" s="56" t="s">
        <v>336</v>
      </c>
      <c r="F78" s="57" t="n">
        <f aca="false">SUM(F71:F77)</f>
        <v>57</v>
      </c>
      <c r="G78" s="58" t="n">
        <f aca="false">SUM(G71:G77)</f>
        <v>100</v>
      </c>
    </row>
    <row r="79" s="5" customFormat="true" ht="15.95" hidden="false" customHeight="true" outlineLevel="0" collapsed="false">
      <c r="A79" s="40"/>
      <c r="B79" s="54"/>
      <c r="C79" s="55"/>
      <c r="D79" s="55"/>
      <c r="E79" s="59"/>
      <c r="F79" s="60"/>
      <c r="G79" s="54"/>
      <c r="H79" s="54"/>
      <c r="I79" s="54"/>
      <c r="J79" s="55"/>
    </row>
    <row r="80" s="61" customFormat="true" ht="17.25" hidden="false" customHeight="false" outlineLevel="0" collapsed="false">
      <c r="E80" s="62"/>
      <c r="G80" s="63"/>
      <c r="H80" s="63"/>
      <c r="I80" s="63"/>
      <c r="J80" s="64" t="str">
        <f aca="true">"Đà Nẵng, ngày"&amp;" "&amp;DAY(TODAY())&amp;" "&amp;"tháng"&amp;" "&amp;MONTH(TODAY())&amp;" "&amp;"năm"&amp;" "&amp;YEAR(TODAY())</f>
        <v>Đà Nẵng, ngày 29 tháng 7 năm 2026</v>
      </c>
      <c r="K80" s="63"/>
      <c r="Q80" s="5"/>
      <c r="R80" s="5"/>
    </row>
    <row r="81" s="65" customFormat="true" ht="18.75" hidden="false" customHeight="false" outlineLevel="0" collapsed="false">
      <c r="B81" s="66" t="s">
        <v>337</v>
      </c>
      <c r="E81" s="67" t="s">
        <v>338</v>
      </c>
      <c r="J81" s="67" t="s">
        <v>339</v>
      </c>
      <c r="Q81" s="40"/>
      <c r="R81" s="40"/>
    </row>
    <row r="82" s="68" customFormat="true" ht="12.75" hidden="false" customHeight="false" outlineLevel="0" collapsed="false">
      <c r="G82" s="69"/>
      <c r="H82" s="69"/>
      <c r="I82" s="69"/>
      <c r="J82" s="69"/>
      <c r="K82" s="69"/>
    </row>
    <row r="83" s="68" customFormat="true" ht="12.75" hidden="false" customHeight="false" outlineLevel="0" collapsed="false">
      <c r="G83" s="69"/>
      <c r="H83" s="69"/>
      <c r="I83" s="69"/>
      <c r="J83" s="69"/>
      <c r="K83" s="69"/>
    </row>
    <row r="84" s="68" customFormat="true" ht="12.75" hidden="false" customHeight="false" outlineLevel="0" collapsed="false">
      <c r="G84" s="69"/>
      <c r="H84" s="69"/>
      <c r="I84" s="69"/>
      <c r="J84" s="69"/>
      <c r="K84" s="69"/>
    </row>
    <row r="85" s="68" customFormat="true" ht="12.75" hidden="false" customHeight="false" outlineLevel="0" collapsed="false">
      <c r="G85" s="69"/>
      <c r="H85" s="69"/>
      <c r="I85" s="69"/>
      <c r="J85" s="69"/>
      <c r="K85" s="69"/>
    </row>
    <row r="86" s="68" customFormat="true" ht="12.75" hidden="false" customHeight="false" outlineLevel="0" collapsed="false">
      <c r="G86" s="69"/>
      <c r="H86" s="69"/>
      <c r="I86" s="69"/>
      <c r="J86" s="69"/>
      <c r="K86" s="69"/>
    </row>
    <row r="87" s="68" customFormat="true" ht="12.75" hidden="false" customHeight="false" outlineLevel="0" collapsed="false">
      <c r="G87" s="69"/>
      <c r="H87" s="69"/>
      <c r="I87" s="69"/>
      <c r="J87" s="69"/>
      <c r="K87" s="69"/>
    </row>
    <row r="88" s="68" customFormat="true" ht="12.75" hidden="false" customHeight="false" outlineLevel="0" collapsed="false">
      <c r="G88" s="69"/>
      <c r="H88" s="69"/>
      <c r="I88" s="69"/>
      <c r="J88" s="69"/>
      <c r="K88" s="69"/>
    </row>
    <row r="89" s="68" customFormat="true" ht="12.75" hidden="false" customHeight="false" outlineLevel="0" collapsed="false">
      <c r="G89" s="69"/>
      <c r="H89" s="69"/>
      <c r="I89" s="69"/>
      <c r="J89" s="69"/>
      <c r="K89" s="69"/>
    </row>
    <row r="90" s="68" customFormat="true" ht="12.75" hidden="false" customHeight="false" outlineLevel="0" collapsed="false">
      <c r="G90" s="69"/>
      <c r="H90" s="69"/>
      <c r="I90" s="69"/>
      <c r="J90" s="69"/>
      <c r="K90" s="69"/>
    </row>
    <row r="91" s="68" customFormat="true" ht="12.75" hidden="false" customHeight="false" outlineLevel="0" collapsed="false">
      <c r="G91" s="69"/>
      <c r="H91" s="69"/>
      <c r="I91" s="69"/>
      <c r="J91" s="69"/>
      <c r="K91" s="69"/>
    </row>
    <row r="92" s="68" customFormat="true" ht="12.75" hidden="false" customHeight="false" outlineLevel="0" collapsed="false">
      <c r="G92" s="69"/>
      <c r="H92" s="69"/>
      <c r="I92" s="69"/>
      <c r="J92" s="69"/>
      <c r="K92" s="69"/>
    </row>
  </sheetData>
  <autoFilter ref="A9:S67"/>
  <mergeCells count="1">
    <mergeCell ref="C10:D10"/>
  </mergeCells>
  <conditionalFormatting sqref="F80:J80 G11:I67">
    <cfRule type="cellIs" priority="2" operator="between" aboveAverage="0" equalAverage="0" bottom="0" percent="0" rank="0" text="" dxfId="101">
      <formula>0</formula>
      <formula>49</formula>
    </cfRule>
  </conditionalFormatting>
  <conditionalFormatting sqref="G11:I67">
    <cfRule type="cellIs" priority="3" operator="between" aboveAverage="0" equalAverage="0" bottom="0" percent="0" rank="0" text="" dxfId="102">
      <formula>0</formula>
      <formula>49</formula>
    </cfRule>
  </conditionalFormatting>
  <conditionalFormatting sqref="G11:I67">
    <cfRule type="cellIs" priority="4" operator="lessThan" aboveAverage="0" equalAverage="0" bottom="0" percent="0" rank="0" text="" dxfId="103">
      <formula>50</formula>
    </cfRule>
    <cfRule type="cellIs" priority="5" operator="between" aboveAverage="0" equalAverage="0" bottom="0" percent="0" rank="0" text="" dxfId="104">
      <formula>0</formula>
      <formula>49</formula>
    </cfRule>
  </conditionalFormatting>
  <conditionalFormatting sqref="I11:I67">
    <cfRule type="cellIs" priority="6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L1" activeCellId="0" sqref="L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6.7"/>
    <col collapsed="false" customWidth="true" hidden="false" outlineLevel="0" max="3" min="3" style="96" width="23.28"/>
    <col collapsed="false" customWidth="true" hidden="false" outlineLevel="0" max="4" min="4" style="97" width="11.56"/>
    <col collapsed="false" customWidth="true" hidden="false" outlineLevel="0" max="5" min="5" style="98" width="13.99"/>
    <col collapsed="false" customWidth="true" hidden="false" outlineLevel="0" max="6" min="6" style="96" width="12.42"/>
    <col collapsed="false" customWidth="false" hidden="false" outlineLevel="0" max="7" min="7" style="95" width="9.14"/>
    <col collapsed="false" customWidth="true" hidden="true" outlineLevel="0" max="8" min="8" style="95" width="11.7"/>
    <col collapsed="false" customWidth="true" hidden="true" outlineLevel="0" max="9" min="9" style="95" width="1.7"/>
    <col collapsed="false" customWidth="true" hidden="false" outlineLevel="0" max="10" min="10" style="95" width="11.13"/>
    <col collapsed="false" customWidth="true" hidden="false" outlineLevel="0" max="11" min="11" style="99" width="19.7"/>
    <col collapsed="false" customWidth="false" hidden="true" outlineLevel="0" max="12" min="12" style="96" width="9.14"/>
    <col collapsed="false" customWidth="true" hidden="true" outlineLevel="0" max="14" min="13" style="96" width="9.06"/>
    <col collapsed="false" customWidth="false" hidden="false" outlineLevel="0" max="257" min="15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844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403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20.25" hidden="false" customHeight="true" outlineLevel="0" collapsed="false">
      <c r="A11" s="23" t="n">
        <v>1</v>
      </c>
      <c r="B11" s="24" t="n">
        <v>1920265596</v>
      </c>
      <c r="C11" s="25" t="s">
        <v>1845</v>
      </c>
      <c r="D11" s="26" t="s">
        <v>1846</v>
      </c>
      <c r="E11" s="27" t="s">
        <v>1847</v>
      </c>
      <c r="F11" s="23" t="s">
        <v>1848</v>
      </c>
      <c r="G11" s="28" t="n">
        <v>70</v>
      </c>
      <c r="H11" s="28"/>
      <c r="I11" s="29" t="n">
        <f aca="false">(G11+H11)/2</f>
        <v>35</v>
      </c>
      <c r="J11" s="30" t="str">
        <f aca="false">IF(G11&gt;=90,"X.Sắc",IF(G11&gt;=80,"Tốt",IF(G11&gt;=70,"Khá",IF(G11&gt;=60,"TB.Khá",IF(G11&gt;=50,"T.Bình",IF(G11&gt;=30,"Yếu","Kém"))))))</f>
        <v>Khá</v>
      </c>
      <c r="K11" s="28"/>
      <c r="L11" s="31" t="str">
        <f aca="false">VLOOKUP(B11,'[9]danh sach 2014'!$C$945:$E$986,3,0)</f>
        <v>Đan</v>
      </c>
      <c r="M11" s="31" t="str">
        <f aca="false">VLOOKUP(B11,[10]k19hethong!$D$419:$G$467,4,0)</f>
        <v>Đan</v>
      </c>
    </row>
    <row r="12" s="31" customFormat="true" ht="20.25" hidden="false" customHeight="true" outlineLevel="0" collapsed="false">
      <c r="A12" s="23" t="n">
        <f aca="false">A11+1</f>
        <v>2</v>
      </c>
      <c r="B12" s="24" t="n">
        <v>1920238445</v>
      </c>
      <c r="C12" s="25" t="s">
        <v>1849</v>
      </c>
      <c r="D12" s="26" t="s">
        <v>568</v>
      </c>
      <c r="E12" s="27" t="s">
        <v>1850</v>
      </c>
      <c r="F12" s="23" t="s">
        <v>1848</v>
      </c>
      <c r="G12" s="28" t="n">
        <v>0</v>
      </c>
      <c r="H12" s="28"/>
      <c r="I12" s="29" t="n">
        <f aca="false">(G12+H12)/2</f>
        <v>0</v>
      </c>
      <c r="J12" s="30" t="str">
        <f aca="false">IF(G12&gt;=90,"X.Sắc",IF(G12&gt;=80,"Tốt",IF(G12&gt;=70,"Khá",IF(G12&gt;=60,"TB.Khá",IF(G12&gt;=50,"T.Bình",IF(G12&gt;=30,"Yếu","Kém"))))))</f>
        <v>Kém</v>
      </c>
      <c r="K12" s="28"/>
      <c r="L12" s="31" t="str">
        <f aca="false">VLOOKUP(B12,'[9]danh sach 2014'!$C$945:$E$986,3,0)</f>
        <v>Diễm</v>
      </c>
      <c r="M12" s="31" t="str">
        <f aca="false">VLOOKUP(B12,[10]k19hethong!$D$419:$G$467,4,0)</f>
        <v>Diễm</v>
      </c>
    </row>
    <row r="13" s="31" customFormat="true" ht="20.25" hidden="false" customHeight="true" outlineLevel="0" collapsed="false">
      <c r="A13" s="23" t="n">
        <f aca="false">A12+1</f>
        <v>3</v>
      </c>
      <c r="B13" s="24" t="n">
        <v>1920235327</v>
      </c>
      <c r="C13" s="25" t="s">
        <v>395</v>
      </c>
      <c r="D13" s="26" t="s">
        <v>30</v>
      </c>
      <c r="E13" s="27" t="s">
        <v>1851</v>
      </c>
      <c r="F13" s="23" t="s">
        <v>1848</v>
      </c>
      <c r="G13" s="28" t="n">
        <v>74</v>
      </c>
      <c r="H13" s="28"/>
      <c r="I13" s="29" t="n">
        <f aca="false">(G13+H13)/2</f>
        <v>37</v>
      </c>
      <c r="J13" s="30" t="str">
        <f aca="false">IF(G13&gt;=90,"X.Sắc",IF(G13&gt;=80,"Tốt",IF(G13&gt;=70,"Khá",IF(G13&gt;=60,"TB.Khá",IF(G13&gt;=50,"T.Bình",IF(G13&gt;=30,"Yếu","Kém"))))))</f>
        <v>Khá</v>
      </c>
      <c r="K13" s="28"/>
      <c r="L13" s="31" t="str">
        <f aca="false">VLOOKUP(B13,'[9]danh sach 2014'!$C$945:$E$986,3,0)</f>
        <v>Dung</v>
      </c>
      <c r="M13" s="31" t="str">
        <f aca="false">VLOOKUP(B13,[10]k19hethong!$D$419:$G$467,4,0)</f>
        <v>Dung</v>
      </c>
    </row>
    <row r="14" s="31" customFormat="true" ht="20.25" hidden="false" customHeight="true" outlineLevel="0" collapsed="false">
      <c r="A14" s="23" t="n">
        <f aca="false">A13+1</f>
        <v>4</v>
      </c>
      <c r="B14" s="24" t="n">
        <v>1921715847</v>
      </c>
      <c r="C14" s="25" t="s">
        <v>41</v>
      </c>
      <c r="D14" s="26" t="s">
        <v>727</v>
      </c>
      <c r="E14" s="27" t="s">
        <v>1565</v>
      </c>
      <c r="F14" s="23" t="s">
        <v>1848</v>
      </c>
      <c r="G14" s="28" t="n">
        <v>80</v>
      </c>
      <c r="H14" s="28"/>
      <c r="I14" s="29" t="n">
        <f aca="false">(G14+H14)/2</f>
        <v>40</v>
      </c>
      <c r="J14" s="30" t="str">
        <f aca="false">IF(G14&gt;=90,"X.Sắc",IF(G14&gt;=80,"Tốt",IF(G14&gt;=70,"Khá",IF(G14&gt;=60,"TB.Khá",IF(G14&gt;=50,"T.Bình",IF(G14&gt;=30,"Yếu","Kém"))))))</f>
        <v>Tốt</v>
      </c>
      <c r="K14" s="28"/>
      <c r="L14" s="31" t="str">
        <f aca="false">VLOOKUP(B14,'[9]danh sach 2014'!$C$945:$E$986,3,0)</f>
        <v>Dương</v>
      </c>
      <c r="M14" s="31" t="str">
        <f aca="false">VLOOKUP(B14,[10]k19hethong!$D$419:$G$467,4,0)</f>
        <v>Dương</v>
      </c>
    </row>
    <row r="15" s="31" customFormat="true" ht="20.25" hidden="false" customHeight="true" outlineLevel="0" collapsed="false">
      <c r="A15" s="23" t="n">
        <f aca="false">A14+1</f>
        <v>5</v>
      </c>
      <c r="B15" s="24" t="n">
        <v>1921246669</v>
      </c>
      <c r="C15" s="25" t="s">
        <v>41</v>
      </c>
      <c r="D15" s="26" t="s">
        <v>1852</v>
      </c>
      <c r="E15" s="27" t="s">
        <v>1853</v>
      </c>
      <c r="F15" s="23" t="s">
        <v>1848</v>
      </c>
      <c r="G15" s="28" t="n">
        <v>0</v>
      </c>
      <c r="H15" s="28"/>
      <c r="I15" s="29" t="n">
        <f aca="false">(G15+H15)/2</f>
        <v>0</v>
      </c>
      <c r="J15" s="30" t="str">
        <f aca="false">IF(G15&gt;=90,"X.Sắc",IF(G15&gt;=80,"Tốt",IF(G15&gt;=70,"Khá",IF(G15&gt;=60,"TB.Khá",IF(G15&gt;=50,"T.Bình",IF(G15&gt;=30,"Yếu","Kém"))))))</f>
        <v>Kém</v>
      </c>
      <c r="K15" s="28"/>
      <c r="L15" s="31" t="str">
        <f aca="false">VLOOKUP(B15,'[9]danh sach 2014'!$C$945:$E$986,3,0)</f>
        <v>Đường</v>
      </c>
      <c r="M15" s="31" t="str">
        <f aca="false">VLOOKUP(B15,[10]k19hethong!$D$419:$G$467,4,0)</f>
        <v>Đường</v>
      </c>
    </row>
    <row r="16" s="31" customFormat="true" ht="20.25" hidden="false" customHeight="true" outlineLevel="0" collapsed="false">
      <c r="A16" s="23" t="n">
        <f aca="false">A15+1</f>
        <v>6</v>
      </c>
      <c r="B16" s="24" t="n">
        <v>1920235355</v>
      </c>
      <c r="C16" s="25" t="s">
        <v>1854</v>
      </c>
      <c r="D16" s="26" t="s">
        <v>185</v>
      </c>
      <c r="E16" s="27" t="s">
        <v>1855</v>
      </c>
      <c r="F16" s="23" t="s">
        <v>1848</v>
      </c>
      <c r="G16" s="28" t="n">
        <v>82</v>
      </c>
      <c r="H16" s="28"/>
      <c r="I16" s="29" t="n">
        <f aca="false">(G16+H16)/2</f>
        <v>41</v>
      </c>
      <c r="J16" s="30" t="str">
        <f aca="false">IF(G16&gt;=90,"X.Sắc",IF(G16&gt;=80,"Tốt",IF(G16&gt;=70,"Khá",IF(G16&gt;=60,"TB.Khá",IF(G16&gt;=50,"T.Bình",IF(G16&gt;=30,"Yếu","Kém"))))))</f>
        <v>Tốt</v>
      </c>
      <c r="K16" s="28"/>
      <c r="L16" s="31" t="str">
        <f aca="false">VLOOKUP(B16,'[9]danh sach 2014'!$C$945:$E$986,3,0)</f>
        <v>Hạnh</v>
      </c>
      <c r="M16" s="31" t="str">
        <f aca="false">VLOOKUP(B16,[10]k19hethong!$D$419:$G$467,4,0)</f>
        <v>Hạnh</v>
      </c>
    </row>
    <row r="17" s="31" customFormat="true" ht="20.25" hidden="false" customHeight="true" outlineLevel="0" collapsed="false">
      <c r="A17" s="23" t="n">
        <f aca="false">A16+1</f>
        <v>7</v>
      </c>
      <c r="B17" s="24" t="n">
        <v>1921235337</v>
      </c>
      <c r="C17" s="25" t="s">
        <v>1856</v>
      </c>
      <c r="D17" s="26" t="s">
        <v>1857</v>
      </c>
      <c r="E17" s="27" t="s">
        <v>1858</v>
      </c>
      <c r="F17" s="23" t="s">
        <v>1848</v>
      </c>
      <c r="G17" s="28" t="n">
        <v>85</v>
      </c>
      <c r="H17" s="28"/>
      <c r="I17" s="29" t="n">
        <f aca="false">(G17+H17)/2</f>
        <v>42.5</v>
      </c>
      <c r="J17" s="30" t="str">
        <f aca="false">IF(G17&gt;=90,"X.Sắc",IF(G17&gt;=80,"Tốt",IF(G17&gt;=70,"Khá",IF(G17&gt;=60,"TB.Khá",IF(G17&gt;=50,"T.Bình",IF(G17&gt;=30,"Yếu","Kém"))))))</f>
        <v>Tốt</v>
      </c>
      <c r="K17" s="28"/>
      <c r="L17" s="31" t="str">
        <f aca="false">VLOOKUP(B17,'[9]danh sach 2014'!$C$945:$E$986,3,0)</f>
        <v>Hậu</v>
      </c>
      <c r="M17" s="31" t="str">
        <f aca="false">VLOOKUP(B17,[10]k19hethong!$D$419:$G$467,4,0)</f>
        <v>Hậu</v>
      </c>
    </row>
    <row r="18" s="31" customFormat="true" ht="20.25" hidden="false" customHeight="true" outlineLevel="0" collapsed="false">
      <c r="A18" s="23" t="n">
        <f aca="false">A17+1</f>
        <v>8</v>
      </c>
      <c r="B18" s="24" t="n">
        <v>1920235333</v>
      </c>
      <c r="C18" s="25" t="s">
        <v>753</v>
      </c>
      <c r="D18" s="26" t="s">
        <v>1859</v>
      </c>
      <c r="E18" s="27" t="s">
        <v>1575</v>
      </c>
      <c r="F18" s="23" t="s">
        <v>1848</v>
      </c>
      <c r="G18" s="28" t="n">
        <v>82</v>
      </c>
      <c r="H18" s="28"/>
      <c r="I18" s="29" t="n">
        <f aca="false">(G18+H18)/2</f>
        <v>41</v>
      </c>
      <c r="J18" s="30" t="str">
        <f aca="false">IF(G18&gt;=90,"X.Sắc",IF(G18&gt;=80,"Tốt",IF(G18&gt;=70,"Khá",IF(G18&gt;=60,"TB.Khá",IF(G18&gt;=50,"T.Bình",IF(G18&gt;=30,"Yếu","Kém"))))))</f>
        <v>Tốt</v>
      </c>
      <c r="K18" s="28"/>
      <c r="L18" s="31" t="str">
        <f aca="false">VLOOKUP(B18,'[9]danh sach 2014'!$C$945:$E$986,3,0)</f>
        <v>Hẹn</v>
      </c>
      <c r="M18" s="31" t="str">
        <f aca="false">VLOOKUP(B18,[10]k19hethong!$D$419:$G$467,4,0)</f>
        <v>Hẹn</v>
      </c>
    </row>
    <row r="19" s="31" customFormat="true" ht="20.25" hidden="false" customHeight="true" outlineLevel="0" collapsed="false">
      <c r="A19" s="23" t="n">
        <f aca="false">A18+1</f>
        <v>9</v>
      </c>
      <c r="B19" s="24" t="n">
        <v>1920245379</v>
      </c>
      <c r="C19" s="25" t="s">
        <v>1860</v>
      </c>
      <c r="D19" s="26" t="s">
        <v>575</v>
      </c>
      <c r="E19" s="27" t="s">
        <v>1160</v>
      </c>
      <c r="F19" s="23" t="s">
        <v>1848</v>
      </c>
      <c r="G19" s="28" t="n">
        <v>85</v>
      </c>
      <c r="H19" s="28"/>
      <c r="I19" s="29" t="n">
        <f aca="false">(G19+H19)/2</f>
        <v>42.5</v>
      </c>
      <c r="J19" s="30" t="str">
        <f aca="false">IF(G19&gt;=90,"X.Sắc",IF(G19&gt;=80,"Tốt",IF(G19&gt;=70,"Khá",IF(G19&gt;=60,"TB.Khá",IF(G19&gt;=50,"T.Bình",IF(G19&gt;=30,"Yếu","Kém"))))))</f>
        <v>Tốt</v>
      </c>
      <c r="K19" s="28"/>
      <c r="L19" s="31" t="str">
        <f aca="false">VLOOKUP(B19,'[9]danh sach 2014'!$C$945:$E$986,3,0)</f>
        <v>Hiền</v>
      </c>
      <c r="M19" s="31" t="str">
        <f aca="false">VLOOKUP(B19,[10]k19hethong!$D$419:$G$467,4,0)</f>
        <v>Hiền</v>
      </c>
    </row>
    <row r="20" s="31" customFormat="true" ht="20.25" hidden="false" customHeight="true" outlineLevel="0" collapsed="false">
      <c r="A20" s="23" t="n">
        <f aca="false">A19+1</f>
        <v>10</v>
      </c>
      <c r="B20" s="24" t="n">
        <v>1920235341</v>
      </c>
      <c r="C20" s="25" t="s">
        <v>570</v>
      </c>
      <c r="D20" s="26" t="s">
        <v>795</v>
      </c>
      <c r="E20" s="27" t="s">
        <v>74</v>
      </c>
      <c r="F20" s="23" t="s">
        <v>1848</v>
      </c>
      <c r="G20" s="28" t="n">
        <v>83</v>
      </c>
      <c r="H20" s="28"/>
      <c r="I20" s="29" t="n">
        <f aca="false">(G20+H20)/2</f>
        <v>41.5</v>
      </c>
      <c r="J20" s="30" t="str">
        <f aca="false">IF(G20&gt;=90,"X.Sắc",IF(G20&gt;=80,"Tốt",IF(G20&gt;=70,"Khá",IF(G20&gt;=60,"TB.Khá",IF(G20&gt;=50,"T.Bình",IF(G20&gt;=30,"Yếu","Kém"))))))</f>
        <v>Tốt</v>
      </c>
      <c r="K20" s="28"/>
      <c r="L20" s="31" t="str">
        <f aca="false">VLOOKUP(B20,'[9]danh sach 2014'!$C$945:$E$986,3,0)</f>
        <v>Hoa</v>
      </c>
      <c r="M20" s="31" t="str">
        <f aca="false">VLOOKUP(B20,[10]k19hethong!$D$419:$G$467,4,0)</f>
        <v>Hoa</v>
      </c>
    </row>
    <row r="21" s="31" customFormat="true" ht="20.25" hidden="false" customHeight="true" outlineLevel="0" collapsed="false">
      <c r="A21" s="23" t="n">
        <f aca="false">A20+1</f>
        <v>11</v>
      </c>
      <c r="B21" s="24" t="n">
        <v>1920235358</v>
      </c>
      <c r="C21" s="25" t="s">
        <v>1861</v>
      </c>
      <c r="D21" s="26" t="s">
        <v>36</v>
      </c>
      <c r="E21" s="27" t="s">
        <v>1862</v>
      </c>
      <c r="F21" s="23" t="s">
        <v>1848</v>
      </c>
      <c r="G21" s="28" t="n">
        <v>85</v>
      </c>
      <c r="H21" s="28"/>
      <c r="I21" s="29" t="n">
        <f aca="false">(G21+H21)/2</f>
        <v>42.5</v>
      </c>
      <c r="J21" s="30" t="str">
        <f aca="false">IF(G21&gt;=90,"X.Sắc",IF(G21&gt;=80,"Tốt",IF(G21&gt;=70,"Khá",IF(G21&gt;=60,"TB.Khá",IF(G21&gt;=50,"T.Bình",IF(G21&gt;=30,"Yếu","Kém"))))))</f>
        <v>Tốt</v>
      </c>
      <c r="K21" s="28"/>
      <c r="L21" s="31" t="str">
        <f aca="false">VLOOKUP(B21,'[9]danh sach 2014'!$C$945:$E$986,3,0)</f>
        <v>Hòa</v>
      </c>
      <c r="M21" s="31" t="str">
        <f aca="false">VLOOKUP(B21,[10]k19hethong!$D$419:$G$467,4,0)</f>
        <v>Hòa</v>
      </c>
    </row>
    <row r="22" s="31" customFormat="true" ht="20.25" hidden="false" customHeight="true" outlineLevel="0" collapsed="false">
      <c r="A22" s="23" t="n">
        <f aca="false">A21+1</f>
        <v>12</v>
      </c>
      <c r="B22" s="24" t="n">
        <v>1921248449</v>
      </c>
      <c r="C22" s="25" t="s">
        <v>1254</v>
      </c>
      <c r="D22" s="26" t="s">
        <v>42</v>
      </c>
      <c r="E22" s="27" t="s">
        <v>1521</v>
      </c>
      <c r="F22" s="23" t="s">
        <v>1848</v>
      </c>
      <c r="G22" s="28" t="n">
        <v>80</v>
      </c>
      <c r="H22" s="28"/>
      <c r="I22" s="29" t="n">
        <f aca="false">(G22+H22)/2</f>
        <v>40</v>
      </c>
      <c r="J22" s="30" t="str">
        <f aca="false">IF(G22&gt;=90,"X.Sắc",IF(G22&gt;=80,"Tốt",IF(G22&gt;=70,"Khá",IF(G22&gt;=60,"TB.Khá",IF(G22&gt;=50,"T.Bình",IF(G22&gt;=30,"Yếu","Kém"))))))</f>
        <v>Tốt</v>
      </c>
      <c r="K22" s="28"/>
      <c r="L22" s="31" t="str">
        <f aca="false">VLOOKUP(B22,'[9]danh sach 2014'!$C$945:$E$986,3,0)</f>
        <v>Hưng</v>
      </c>
      <c r="M22" s="31" t="str">
        <f aca="false">VLOOKUP(B22,[10]k19hethong!$D$419:$G$467,4,0)</f>
        <v>Hưng</v>
      </c>
    </row>
    <row r="23" s="31" customFormat="true" ht="20.25" hidden="false" customHeight="true" outlineLevel="0" collapsed="false">
      <c r="A23" s="23" t="n">
        <f aca="false">A22+1</f>
        <v>13</v>
      </c>
      <c r="B23" s="24" t="n">
        <v>1920350703</v>
      </c>
      <c r="C23" s="25" t="s">
        <v>1354</v>
      </c>
      <c r="D23" s="26" t="s">
        <v>148</v>
      </c>
      <c r="E23" s="27" t="s">
        <v>1012</v>
      </c>
      <c r="F23" s="23" t="s">
        <v>1848</v>
      </c>
      <c r="G23" s="28" t="n">
        <v>85</v>
      </c>
      <c r="H23" s="28"/>
      <c r="I23" s="29" t="n">
        <f aca="false">(G23+H23)/2</f>
        <v>42.5</v>
      </c>
      <c r="J23" s="30" t="str">
        <f aca="false">IF(G23&gt;=90,"X.Sắc",IF(G23&gt;=80,"Tốt",IF(G23&gt;=70,"Khá",IF(G23&gt;=60,"TB.Khá",IF(G23&gt;=50,"T.Bình",IF(G23&gt;=30,"Yếu","Kém"))))))</f>
        <v>Tốt</v>
      </c>
      <c r="K23" s="28"/>
      <c r="L23" s="31" t="str">
        <f aca="false">VLOOKUP(B23,'[9]danh sach 2014'!$C$945:$E$986,3,0)</f>
        <v>Huyền</v>
      </c>
      <c r="M23" s="31" t="str">
        <f aca="false">VLOOKUP(B23,[10]k19hethong!$D$419:$G$467,4,0)</f>
        <v>Huyền</v>
      </c>
    </row>
    <row r="24" s="31" customFormat="true" ht="20.25" hidden="false" customHeight="true" outlineLevel="0" collapsed="false">
      <c r="A24" s="23" t="n">
        <f aca="false">A23+1</f>
        <v>14</v>
      </c>
      <c r="B24" s="24" t="n">
        <v>1921235332</v>
      </c>
      <c r="C24" s="25" t="s">
        <v>1863</v>
      </c>
      <c r="D24" s="26" t="s">
        <v>45</v>
      </c>
      <c r="E24" s="27" t="s">
        <v>1258</v>
      </c>
      <c r="F24" s="23" t="s">
        <v>1848</v>
      </c>
      <c r="G24" s="28" t="n">
        <v>74</v>
      </c>
      <c r="H24" s="28"/>
      <c r="I24" s="29" t="n">
        <f aca="false">(G24+H24)/2</f>
        <v>37</v>
      </c>
      <c r="J24" s="30" t="str">
        <f aca="false">IF(G24&gt;=90,"X.Sắc",IF(G24&gt;=80,"Tốt",IF(G24&gt;=70,"Khá",IF(G24&gt;=60,"TB.Khá",IF(G24&gt;=50,"T.Bình",IF(G24&gt;=30,"Yếu","Kém"))))))</f>
        <v>Khá</v>
      </c>
      <c r="K24" s="28"/>
      <c r="L24" s="31" t="str">
        <f aca="false">VLOOKUP(B24,'[9]danh sach 2014'!$C$945:$E$986,3,0)</f>
        <v>Khoa</v>
      </c>
      <c r="M24" s="31" t="str">
        <f aca="false">VLOOKUP(B24,[10]k19hethong!$D$419:$G$467,4,0)</f>
        <v>Khoa</v>
      </c>
    </row>
    <row r="25" s="31" customFormat="true" ht="20.25" hidden="false" customHeight="true" outlineLevel="0" collapsed="false">
      <c r="A25" s="23" t="n">
        <f aca="false">A24+1</f>
        <v>15</v>
      </c>
      <c r="B25" s="24" t="n">
        <v>1920269029</v>
      </c>
      <c r="C25" s="25" t="s">
        <v>1864</v>
      </c>
      <c r="D25" s="26" t="s">
        <v>266</v>
      </c>
      <c r="E25" s="27" t="s">
        <v>1639</v>
      </c>
      <c r="F25" s="23" t="s">
        <v>1848</v>
      </c>
      <c r="G25" s="28" t="n">
        <v>80</v>
      </c>
      <c r="H25" s="28"/>
      <c r="I25" s="29" t="n">
        <f aca="false">(G25+H25)/2</f>
        <v>40</v>
      </c>
      <c r="J25" s="30" t="str">
        <f aca="false">IF(G25&gt;=90,"X.Sắc",IF(G25&gt;=80,"Tốt",IF(G25&gt;=70,"Khá",IF(G25&gt;=60,"TB.Khá",IF(G25&gt;=50,"T.Bình",IF(G25&gt;=30,"Yếu","Kém"))))))</f>
        <v>Tốt</v>
      </c>
      <c r="K25" s="28"/>
      <c r="L25" s="31" t="str">
        <f aca="false">VLOOKUP(B25,'[9]danh sach 2014'!$C$945:$E$986,3,0)</f>
        <v>Liêm</v>
      </c>
      <c r="M25" s="31" t="str">
        <f aca="false">VLOOKUP(B25,[10]k19hethong!$D$419:$G$467,4,0)</f>
        <v>Liêm</v>
      </c>
    </row>
    <row r="26" s="31" customFormat="true" ht="20.25" hidden="false" customHeight="true" outlineLevel="0" collapsed="false">
      <c r="A26" s="23" t="n">
        <f aca="false">A25+1</f>
        <v>16</v>
      </c>
      <c r="B26" s="24" t="n">
        <v>1921644923</v>
      </c>
      <c r="C26" s="25" t="s">
        <v>629</v>
      </c>
      <c r="D26" s="26" t="s">
        <v>1865</v>
      </c>
      <c r="E26" s="27" t="s">
        <v>1050</v>
      </c>
      <c r="F26" s="23" t="s">
        <v>1848</v>
      </c>
      <c r="G26" s="28" t="n">
        <v>90</v>
      </c>
      <c r="H26" s="28"/>
      <c r="I26" s="29" t="n">
        <f aca="false">(G26+H26)/2</f>
        <v>45</v>
      </c>
      <c r="J26" s="30" t="str">
        <f aca="false">IF(G26&gt;=90,"X.Sắc",IF(G26&gt;=80,"Tốt",IF(G26&gt;=70,"Khá",IF(G26&gt;=60,"TB.Khá",IF(G26&gt;=50,"T.Bình",IF(G26&gt;=30,"Yếu","Kém"))))))</f>
        <v>X.Sắc</v>
      </c>
      <c r="K26" s="28"/>
      <c r="L26" s="31" t="str">
        <f aca="false">VLOOKUP(B26,'[9]danh sach 2014'!$C$945:$E$986,3,0)</f>
        <v>Lực</v>
      </c>
      <c r="M26" s="31" t="str">
        <f aca="false">VLOOKUP(B26,[10]k19hethong!$D$419:$G$467,4,0)</f>
        <v>Lực</v>
      </c>
    </row>
    <row r="27" s="31" customFormat="true" ht="20.25" hidden="false" customHeight="true" outlineLevel="0" collapsed="false">
      <c r="A27" s="23" t="n">
        <f aca="false">A26+1</f>
        <v>17</v>
      </c>
      <c r="B27" s="24" t="n">
        <v>1920239845</v>
      </c>
      <c r="C27" s="25" t="s">
        <v>1866</v>
      </c>
      <c r="D27" s="26" t="s">
        <v>101</v>
      </c>
      <c r="E27" s="27" t="s">
        <v>1505</v>
      </c>
      <c r="F27" s="23" t="s">
        <v>1848</v>
      </c>
      <c r="G27" s="28" t="n">
        <v>85</v>
      </c>
      <c r="H27" s="28"/>
      <c r="I27" s="29" t="n">
        <f aca="false">(G27+H27)/2</f>
        <v>42.5</v>
      </c>
      <c r="J27" s="30" t="str">
        <f aca="false">IF(G27&gt;=90,"X.Sắc",IF(G27&gt;=80,"Tốt",IF(G27&gt;=70,"Khá",IF(G27&gt;=60,"TB.Khá",IF(G27&gt;=50,"T.Bình",IF(G27&gt;=30,"Yếu","Kém"))))))</f>
        <v>Tốt</v>
      </c>
      <c r="K27" s="28"/>
      <c r="L27" s="31" t="str">
        <f aca="false">VLOOKUP(B27,'[9]danh sach 2014'!$C$945:$E$986,3,0)</f>
        <v>Lý</v>
      </c>
      <c r="M27" s="31" t="str">
        <f aca="false">VLOOKUP(B27,[10]k19hethong!$D$419:$G$467,4,0)</f>
        <v>Lý</v>
      </c>
    </row>
    <row r="28" s="31" customFormat="true" ht="20.25" hidden="false" customHeight="true" outlineLevel="0" collapsed="false">
      <c r="A28" s="23" t="n">
        <f aca="false">A27+1</f>
        <v>18</v>
      </c>
      <c r="B28" s="24" t="n">
        <v>1920238446</v>
      </c>
      <c r="C28" s="25" t="s">
        <v>940</v>
      </c>
      <c r="D28" s="26" t="s">
        <v>152</v>
      </c>
      <c r="E28" s="27" t="s">
        <v>1867</v>
      </c>
      <c r="F28" s="23" t="s">
        <v>1848</v>
      </c>
      <c r="G28" s="28" t="n">
        <v>85</v>
      </c>
      <c r="H28" s="28"/>
      <c r="I28" s="29" t="n">
        <f aca="false">(G28+H28)/2</f>
        <v>42.5</v>
      </c>
      <c r="J28" s="30" t="str">
        <f aca="false">IF(G28&gt;=90,"X.Sắc",IF(G28&gt;=80,"Tốt",IF(G28&gt;=70,"Khá",IF(G28&gt;=60,"TB.Khá",IF(G28&gt;=50,"T.Bình",IF(G28&gt;=30,"Yếu","Kém"))))))</f>
        <v>Tốt</v>
      </c>
      <c r="K28" s="28"/>
      <c r="L28" s="31" t="str">
        <f aca="false">VLOOKUP(B28,'[9]danh sach 2014'!$C$945:$E$986,3,0)</f>
        <v>Mai</v>
      </c>
      <c r="M28" s="31" t="str">
        <f aca="false">VLOOKUP(B28,[10]k19hethong!$D$419:$G$467,4,0)</f>
        <v>Mai</v>
      </c>
    </row>
    <row r="29" s="31" customFormat="true" ht="20.25" hidden="false" customHeight="true" outlineLevel="0" collapsed="false">
      <c r="A29" s="23" t="n">
        <f aca="false">A28+1</f>
        <v>19</v>
      </c>
      <c r="B29" s="24" t="n">
        <v>1921235343</v>
      </c>
      <c r="C29" s="25" t="s">
        <v>315</v>
      </c>
      <c r="D29" s="26" t="s">
        <v>1297</v>
      </c>
      <c r="E29" s="27" t="s">
        <v>1868</v>
      </c>
      <c r="F29" s="23" t="s">
        <v>1848</v>
      </c>
      <c r="G29" s="28" t="n">
        <v>83</v>
      </c>
      <c r="H29" s="28"/>
      <c r="I29" s="29" t="n">
        <f aca="false">(G29+H29)/2</f>
        <v>41.5</v>
      </c>
      <c r="J29" s="30" t="str">
        <f aca="false">IF(G29&gt;=90,"X.Sắc",IF(G29&gt;=80,"Tốt",IF(G29&gt;=70,"Khá",IF(G29&gt;=60,"TB.Khá",IF(G29&gt;=50,"T.Bình",IF(G29&gt;=30,"Yếu","Kém"))))))</f>
        <v>Tốt</v>
      </c>
      <c r="K29" s="28"/>
      <c r="L29" s="31" t="str">
        <f aca="false">VLOOKUP(B29,'[9]danh sach 2014'!$C$945:$E$986,3,0)</f>
        <v>Minh</v>
      </c>
      <c r="M29" s="31" t="str">
        <f aca="false">VLOOKUP(B29,[10]k19hethong!$D$419:$G$467,4,0)</f>
        <v>Minh</v>
      </c>
    </row>
    <row r="30" s="31" customFormat="true" ht="20.25" hidden="false" customHeight="true" outlineLevel="0" collapsed="false">
      <c r="A30" s="23" t="n">
        <f aca="false">A29+1</f>
        <v>20</v>
      </c>
      <c r="B30" s="24" t="n">
        <v>1920235331</v>
      </c>
      <c r="C30" s="25" t="s">
        <v>528</v>
      </c>
      <c r="D30" s="26" t="s">
        <v>193</v>
      </c>
      <c r="E30" s="27" t="s">
        <v>1869</v>
      </c>
      <c r="F30" s="23" t="s">
        <v>1848</v>
      </c>
      <c r="G30" s="28" t="n">
        <v>95</v>
      </c>
      <c r="H30" s="28"/>
      <c r="I30" s="29" t="n">
        <f aca="false">(G30+H30)/2</f>
        <v>47.5</v>
      </c>
      <c r="J30" s="30" t="str">
        <f aca="false">IF(G30&gt;=90,"X.Sắc",IF(G30&gt;=80,"Tốt",IF(G30&gt;=70,"Khá",IF(G30&gt;=60,"TB.Khá",IF(G30&gt;=50,"T.Bình",IF(G30&gt;=30,"Yếu","Kém"))))))</f>
        <v>X.Sắc</v>
      </c>
      <c r="K30" s="28"/>
      <c r="L30" s="31" t="str">
        <f aca="false">VLOOKUP(B30,'[9]danh sach 2014'!$C$945:$E$986,3,0)</f>
        <v>Mơ</v>
      </c>
      <c r="M30" s="31" t="str">
        <f aca="false">VLOOKUP(B30,[10]k19hethong!$D$419:$G$467,4,0)</f>
        <v>Mơ</v>
      </c>
    </row>
    <row r="31" s="31" customFormat="true" ht="20.25" hidden="false" customHeight="true" outlineLevel="0" collapsed="false">
      <c r="A31" s="23" t="n">
        <f aca="false">A30+1</f>
        <v>21</v>
      </c>
      <c r="B31" s="24" t="n">
        <v>1920235325</v>
      </c>
      <c r="C31" s="25" t="s">
        <v>536</v>
      </c>
      <c r="D31" s="26" t="s">
        <v>670</v>
      </c>
      <c r="E31" s="27" t="s">
        <v>1619</v>
      </c>
      <c r="F31" s="23" t="s">
        <v>1848</v>
      </c>
      <c r="G31" s="28" t="n">
        <v>89</v>
      </c>
      <c r="H31" s="28"/>
      <c r="I31" s="29" t="n">
        <f aca="false">(G31+H31)/2</f>
        <v>44.5</v>
      </c>
      <c r="J31" s="30" t="str">
        <f aca="false">IF(G31&gt;=90,"X.Sắc",IF(G31&gt;=80,"Tốt",IF(G31&gt;=70,"Khá",IF(G31&gt;=60,"TB.Khá",IF(G31&gt;=50,"T.Bình",IF(G31&gt;=30,"Yếu","Kém"))))))</f>
        <v>Tốt</v>
      </c>
      <c r="K31" s="28"/>
      <c r="L31" s="31" t="str">
        <f aca="false">VLOOKUP(B31,'[9]danh sach 2014'!$C$945:$E$986,3,0)</f>
        <v>Ngân</v>
      </c>
      <c r="M31" s="31" t="str">
        <f aca="false">VLOOKUP(B31,[10]k19hethong!$D$419:$G$467,4,0)</f>
        <v>Ngân</v>
      </c>
    </row>
    <row r="32" s="31" customFormat="true" ht="20.25" hidden="false" customHeight="true" outlineLevel="0" collapsed="false">
      <c r="A32" s="23" t="n">
        <f aca="false">A31+1</f>
        <v>22</v>
      </c>
      <c r="B32" s="24" t="n">
        <v>1920239495</v>
      </c>
      <c r="C32" s="25" t="s">
        <v>1629</v>
      </c>
      <c r="D32" s="26" t="s">
        <v>379</v>
      </c>
      <c r="E32" s="27" t="s">
        <v>1870</v>
      </c>
      <c r="F32" s="23" t="s">
        <v>1848</v>
      </c>
      <c r="G32" s="28" t="n">
        <v>95</v>
      </c>
      <c r="H32" s="28"/>
      <c r="I32" s="29" t="n">
        <f aca="false">(G32+H32)/2</f>
        <v>47.5</v>
      </c>
      <c r="J32" s="30" t="str">
        <f aca="false">IF(G32&gt;=90,"X.Sắc",IF(G32&gt;=80,"Tốt",IF(G32&gt;=70,"Khá",IF(G32&gt;=60,"TB.Khá",IF(G32&gt;=50,"T.Bình",IF(G32&gt;=30,"Yếu","Kém"))))))</f>
        <v>X.Sắc</v>
      </c>
      <c r="K32" s="28"/>
      <c r="L32" s="31" t="str">
        <f aca="false">VLOOKUP(B32,'[9]danh sach 2014'!$C$945:$E$986,3,0)</f>
        <v>Nhung</v>
      </c>
      <c r="M32" s="31" t="str">
        <f aca="false">VLOOKUP(B32,[10]k19hethong!$D$419:$G$467,4,0)</f>
        <v>Nhung</v>
      </c>
    </row>
    <row r="33" s="31" customFormat="true" ht="20.25" hidden="false" customHeight="true" outlineLevel="0" collapsed="false">
      <c r="A33" s="23" t="n">
        <f aca="false">A32+1</f>
        <v>23</v>
      </c>
      <c r="B33" s="24" t="n">
        <v>1920218437</v>
      </c>
      <c r="C33" s="25" t="s">
        <v>489</v>
      </c>
      <c r="D33" s="26" t="s">
        <v>438</v>
      </c>
      <c r="E33" s="27" t="s">
        <v>1871</v>
      </c>
      <c r="F33" s="23" t="s">
        <v>1848</v>
      </c>
      <c r="G33" s="28" t="n">
        <v>87</v>
      </c>
      <c r="H33" s="28"/>
      <c r="I33" s="29" t="n">
        <f aca="false">(G33+H33)/2</f>
        <v>43.5</v>
      </c>
      <c r="J33" s="30" t="str">
        <f aca="false">IF(G33&gt;=90,"X.Sắc",IF(G33&gt;=80,"Tốt",IF(G33&gt;=70,"Khá",IF(G33&gt;=60,"TB.Khá",IF(G33&gt;=50,"T.Bình",IF(G33&gt;=30,"Yếu","Kém"))))))</f>
        <v>Tốt</v>
      </c>
      <c r="K33" s="28"/>
      <c r="L33" s="31" t="str">
        <f aca="false">VLOOKUP(B33,'[9]danh sach 2014'!$C$945:$E$986,3,0)</f>
        <v>Oanh</v>
      </c>
      <c r="M33" s="31" t="str">
        <f aca="false">VLOOKUP(B33,[10]k19hethong!$D$419:$G$467,4,0)</f>
        <v>Oanh</v>
      </c>
    </row>
    <row r="34" s="31" customFormat="true" ht="20.25" hidden="false" customHeight="true" outlineLevel="0" collapsed="false">
      <c r="A34" s="23" t="n">
        <f aca="false">A33+1</f>
        <v>24</v>
      </c>
      <c r="B34" s="24" t="n">
        <v>1920163726</v>
      </c>
      <c r="C34" s="25" t="s">
        <v>242</v>
      </c>
      <c r="D34" s="26" t="s">
        <v>287</v>
      </c>
      <c r="E34" s="27" t="s">
        <v>1321</v>
      </c>
      <c r="F34" s="23" t="s">
        <v>1848</v>
      </c>
      <c r="G34" s="28" t="n">
        <v>82</v>
      </c>
      <c r="H34" s="28"/>
      <c r="I34" s="29" t="n">
        <f aca="false">(G34+H34)/2</f>
        <v>41</v>
      </c>
      <c r="J34" s="30" t="str">
        <f aca="false">IF(G34&gt;=90,"X.Sắc",IF(G34&gt;=80,"Tốt",IF(G34&gt;=70,"Khá",IF(G34&gt;=60,"TB.Khá",IF(G34&gt;=50,"T.Bình",IF(G34&gt;=30,"Yếu","Kém"))))))</f>
        <v>Tốt</v>
      </c>
      <c r="K34" s="28"/>
      <c r="L34" s="31" t="str">
        <f aca="false">VLOOKUP(B34,'[9]danh sach 2014'!$C$945:$E$986,3,0)</f>
        <v>Phúc</v>
      </c>
      <c r="M34" s="31" t="str">
        <f aca="false">VLOOKUP(B34,[10]k19hethong!$D$419:$G$467,4,0)</f>
        <v>Phúc</v>
      </c>
    </row>
    <row r="35" s="31" customFormat="true" ht="20.25" hidden="false" customHeight="true" outlineLevel="0" collapsed="false">
      <c r="A35" s="23" t="n">
        <f aca="false">A34+1</f>
        <v>25</v>
      </c>
      <c r="B35" s="24" t="n">
        <v>1921235348</v>
      </c>
      <c r="C35" s="25" t="s">
        <v>1872</v>
      </c>
      <c r="D35" s="26" t="s">
        <v>1023</v>
      </c>
      <c r="E35" s="27" t="s">
        <v>21</v>
      </c>
      <c r="F35" s="23" t="s">
        <v>1848</v>
      </c>
      <c r="G35" s="28" t="n">
        <v>77</v>
      </c>
      <c r="H35" s="28"/>
      <c r="I35" s="29" t="n">
        <f aca="false">(G35+H35)/2</f>
        <v>38.5</v>
      </c>
      <c r="J35" s="30" t="str">
        <f aca="false">IF(G35&gt;=90,"X.Sắc",IF(G35&gt;=80,"Tốt",IF(G35&gt;=70,"Khá",IF(G35&gt;=60,"TB.Khá",IF(G35&gt;=50,"T.Bình",IF(G35&gt;=30,"Yếu","Kém"))))))</f>
        <v>Khá</v>
      </c>
      <c r="K35" s="28"/>
      <c r="L35" s="31" t="str">
        <f aca="false">VLOOKUP(B35,'[9]danh sach 2014'!$C$945:$E$986,3,0)</f>
        <v>Sơn</v>
      </c>
      <c r="M35" s="31" t="str">
        <f aca="false">VLOOKUP(B35,[10]k19hethong!$D$419:$G$467,4,0)</f>
        <v>Sơn</v>
      </c>
    </row>
    <row r="36" s="31" customFormat="true" ht="20.25" hidden="false" customHeight="true" outlineLevel="0" collapsed="false">
      <c r="A36" s="23" t="n">
        <f aca="false">A35+1</f>
        <v>26</v>
      </c>
      <c r="B36" s="24" t="n">
        <v>1921235363</v>
      </c>
      <c r="C36" s="25" t="s">
        <v>1873</v>
      </c>
      <c r="D36" s="26" t="s">
        <v>898</v>
      </c>
      <c r="E36" s="27" t="s">
        <v>1089</v>
      </c>
      <c r="F36" s="23" t="s">
        <v>1848</v>
      </c>
      <c r="G36" s="28" t="n">
        <v>70</v>
      </c>
      <c r="H36" s="28"/>
      <c r="I36" s="29" t="n">
        <f aca="false">(G36+H36)/2</f>
        <v>35</v>
      </c>
      <c r="J36" s="30" t="str">
        <f aca="false">IF(G36&gt;=90,"X.Sắc",IF(G36&gt;=80,"Tốt",IF(G36&gt;=70,"Khá",IF(G36&gt;=60,"TB.Khá",IF(G36&gt;=50,"T.Bình",IF(G36&gt;=30,"Yếu","Kém"))))))</f>
        <v>Khá</v>
      </c>
      <c r="K36" s="28"/>
      <c r="L36" s="31" t="str">
        <f aca="false">VLOOKUP(B36,'[9]danh sach 2014'!$C$945:$E$986,3,0)</f>
        <v>Thắng</v>
      </c>
      <c r="M36" s="31" t="str">
        <f aca="false">VLOOKUP(B36,[10]k19hethong!$D$419:$G$467,4,0)</f>
        <v>Thắng</v>
      </c>
    </row>
    <row r="37" s="31" customFormat="true" ht="20.25" hidden="false" customHeight="true" outlineLevel="0" collapsed="false">
      <c r="A37" s="23" t="n">
        <f aca="false">A36+1</f>
        <v>27</v>
      </c>
      <c r="B37" s="24" t="n">
        <v>1920235346</v>
      </c>
      <c r="C37" s="25" t="s">
        <v>843</v>
      </c>
      <c r="D37" s="26" t="s">
        <v>108</v>
      </c>
      <c r="E37" s="27" t="s">
        <v>1874</v>
      </c>
      <c r="F37" s="23" t="s">
        <v>1848</v>
      </c>
      <c r="G37" s="28" t="n">
        <v>82</v>
      </c>
      <c r="H37" s="28"/>
      <c r="I37" s="29" t="n">
        <f aca="false">(G37+H37)/2</f>
        <v>41</v>
      </c>
      <c r="J37" s="30" t="str">
        <f aca="false">IF(G37&gt;=90,"X.Sắc",IF(G37&gt;=80,"Tốt",IF(G37&gt;=70,"Khá",IF(G37&gt;=60,"TB.Khá",IF(G37&gt;=50,"T.Bình",IF(G37&gt;=30,"Yếu","Kém"))))))</f>
        <v>Tốt</v>
      </c>
      <c r="K37" s="28"/>
      <c r="L37" s="31" t="str">
        <f aca="false">VLOOKUP(B37,'[9]danh sach 2014'!$C$945:$E$986,3,0)</f>
        <v>Thảo</v>
      </c>
      <c r="M37" s="31" t="str">
        <f aca="false">VLOOKUP(B37,[10]k19hethong!$D$419:$G$467,4,0)</f>
        <v>Thảo</v>
      </c>
    </row>
    <row r="38" s="31" customFormat="true" ht="20.25" hidden="false" customHeight="true" outlineLevel="0" collapsed="false">
      <c r="A38" s="23" t="n">
        <f aca="false">A37+1</f>
        <v>28</v>
      </c>
      <c r="B38" s="24" t="n">
        <v>1921239675</v>
      </c>
      <c r="C38" s="25" t="s">
        <v>41</v>
      </c>
      <c r="D38" s="26" t="s">
        <v>232</v>
      </c>
      <c r="E38" s="27" t="s">
        <v>994</v>
      </c>
      <c r="F38" s="23" t="s">
        <v>1848</v>
      </c>
      <c r="G38" s="28" t="n">
        <v>70</v>
      </c>
      <c r="H38" s="28"/>
      <c r="I38" s="29" t="n">
        <f aca="false">(G38+H38)/2</f>
        <v>35</v>
      </c>
      <c r="J38" s="30" t="str">
        <f aca="false">IF(G38&gt;=90,"X.Sắc",IF(G38&gt;=80,"Tốt",IF(G38&gt;=70,"Khá",IF(G38&gt;=60,"TB.Khá",IF(G38&gt;=50,"T.Bình",IF(G38&gt;=30,"Yếu","Kém"))))))</f>
        <v>Khá</v>
      </c>
      <c r="K38" s="28"/>
      <c r="L38" s="31" t="str">
        <f aca="false">VLOOKUP(B38,'[9]danh sach 2014'!$C$945:$E$986,3,0)</f>
        <v>Thuận</v>
      </c>
      <c r="M38" s="31" t="str">
        <f aca="false">VLOOKUP(B38,[10]k19hethong!$D$419:$G$467,4,0)</f>
        <v>Thuận</v>
      </c>
    </row>
    <row r="39" s="31" customFormat="true" ht="20.25" hidden="false" customHeight="true" outlineLevel="0" collapsed="false">
      <c r="A39" s="23" t="n">
        <f aca="false">A38+1</f>
        <v>29</v>
      </c>
      <c r="B39" s="24" t="n">
        <v>1920235330</v>
      </c>
      <c r="C39" s="25" t="s">
        <v>1875</v>
      </c>
      <c r="D39" s="26" t="s">
        <v>689</v>
      </c>
      <c r="E39" s="27" t="s">
        <v>1876</v>
      </c>
      <c r="F39" s="23" t="s">
        <v>1848</v>
      </c>
      <c r="G39" s="28" t="n">
        <v>95</v>
      </c>
      <c r="H39" s="28"/>
      <c r="I39" s="29" t="n">
        <f aca="false">(G39+H39)/2</f>
        <v>47.5</v>
      </c>
      <c r="J39" s="30" t="str">
        <f aca="false">IF(G39&gt;=90,"X.Sắc",IF(G39&gt;=80,"Tốt",IF(G39&gt;=70,"Khá",IF(G39&gt;=60,"TB.Khá",IF(G39&gt;=50,"T.Bình",IF(G39&gt;=30,"Yếu","Kém"))))))</f>
        <v>X.Sắc</v>
      </c>
      <c r="K39" s="28"/>
      <c r="L39" s="31" t="str">
        <f aca="false">VLOOKUP(B39,'[9]danh sach 2014'!$C$945:$E$986,3,0)</f>
        <v>Thương</v>
      </c>
      <c r="M39" s="31" t="str">
        <f aca="false">VLOOKUP(B39,[10]k19hethong!$D$419:$G$467,4,0)</f>
        <v>Thương</v>
      </c>
    </row>
    <row r="40" s="31" customFormat="true" ht="20.25" hidden="false" customHeight="true" outlineLevel="0" collapsed="false">
      <c r="A40" s="23" t="n">
        <f aca="false">A39+1</f>
        <v>30</v>
      </c>
      <c r="B40" s="24" t="n">
        <v>1920265618</v>
      </c>
      <c r="C40" s="25" t="s">
        <v>434</v>
      </c>
      <c r="D40" s="26" t="s">
        <v>307</v>
      </c>
      <c r="E40" s="27" t="s">
        <v>1119</v>
      </c>
      <c r="F40" s="23" t="s">
        <v>1848</v>
      </c>
      <c r="G40" s="28" t="n">
        <v>83</v>
      </c>
      <c r="H40" s="28"/>
      <c r="I40" s="29" t="n">
        <f aca="false">(G40+H40)/2</f>
        <v>41.5</v>
      </c>
      <c r="J40" s="30" t="str">
        <f aca="false">IF(G40&gt;=90,"X.Sắc",IF(G40&gt;=80,"Tốt",IF(G40&gt;=70,"Khá",IF(G40&gt;=60,"TB.Khá",IF(G40&gt;=50,"T.Bình",IF(G40&gt;=30,"Yếu","Kém"))))))</f>
        <v>Tốt</v>
      </c>
      <c r="K40" s="28"/>
      <c r="L40" s="31" t="str">
        <f aca="false">VLOOKUP(B40,'[9]danh sach 2014'!$C$945:$E$986,3,0)</f>
        <v>Thủy</v>
      </c>
      <c r="M40" s="31" t="str">
        <f aca="false">VLOOKUP(B40,[10]k19hethong!$D$419:$G$467,4,0)</f>
        <v>Thủy</v>
      </c>
    </row>
    <row r="41" s="31" customFormat="true" ht="20.25" hidden="false" customHeight="true" outlineLevel="0" collapsed="false">
      <c r="A41" s="23" t="n">
        <f aca="false">A40+1</f>
        <v>31</v>
      </c>
      <c r="B41" s="24" t="n">
        <v>1920265612</v>
      </c>
      <c r="C41" s="25" t="s">
        <v>1634</v>
      </c>
      <c r="D41" s="26" t="s">
        <v>307</v>
      </c>
      <c r="E41" s="27" t="s">
        <v>1877</v>
      </c>
      <c r="F41" s="23" t="s">
        <v>1848</v>
      </c>
      <c r="G41" s="28" t="n">
        <v>85</v>
      </c>
      <c r="H41" s="28"/>
      <c r="I41" s="29" t="n">
        <f aca="false">(G41+H41)/2</f>
        <v>42.5</v>
      </c>
      <c r="J41" s="30" t="str">
        <f aca="false">IF(G41&gt;=90,"X.Sắc",IF(G41&gt;=80,"Tốt",IF(G41&gt;=70,"Khá",IF(G41&gt;=60,"TB.Khá",IF(G41&gt;=50,"T.Bình",IF(G41&gt;=30,"Yếu","Kém"))))))</f>
        <v>Tốt</v>
      </c>
      <c r="K41" s="28"/>
      <c r="L41" s="31" t="str">
        <f aca="false">VLOOKUP(B41,'[9]danh sach 2014'!$C$945:$E$986,3,0)</f>
        <v>Thủy</v>
      </c>
      <c r="M41" s="31" t="str">
        <f aca="false">VLOOKUP(B41,[10]k19hethong!$D$419:$G$467,4,0)</f>
        <v>Thủy</v>
      </c>
    </row>
    <row r="42" s="31" customFormat="true" ht="20.25" hidden="false" customHeight="true" outlineLevel="0" collapsed="false">
      <c r="A42" s="23" t="n">
        <f aca="false">A41+1</f>
        <v>32</v>
      </c>
      <c r="B42" s="24" t="n">
        <v>1920235359</v>
      </c>
      <c r="C42" s="25" t="s">
        <v>110</v>
      </c>
      <c r="D42" s="26" t="s">
        <v>460</v>
      </c>
      <c r="E42" s="27" t="s">
        <v>1878</v>
      </c>
      <c r="F42" s="23" t="s">
        <v>1848</v>
      </c>
      <c r="G42" s="28" t="n">
        <v>83</v>
      </c>
      <c r="H42" s="28"/>
      <c r="I42" s="29" t="n">
        <f aca="false">(G42+H42)/2</f>
        <v>41.5</v>
      </c>
      <c r="J42" s="30" t="str">
        <f aca="false">IF(G42&gt;=90,"X.Sắc",IF(G42&gt;=80,"Tốt",IF(G42&gt;=70,"Khá",IF(G42&gt;=60,"TB.Khá",IF(G42&gt;=50,"T.Bình",IF(G42&gt;=30,"Yếu","Kém"))))))</f>
        <v>Tốt</v>
      </c>
      <c r="K42" s="28"/>
      <c r="L42" s="31" t="str">
        <f aca="false">VLOOKUP(B42,'[9]danh sach 2014'!$C$945:$E$986,3,0)</f>
        <v>Tiên</v>
      </c>
      <c r="M42" s="31" t="str">
        <f aca="false">VLOOKUP(B42,[10]k19hethong!$D$419:$G$467,4,0)</f>
        <v>Tiên</v>
      </c>
    </row>
    <row r="43" s="31" customFormat="true" ht="20.25" hidden="false" customHeight="true" outlineLevel="0" collapsed="false">
      <c r="A43" s="23" t="n">
        <f aca="false">A42+1</f>
        <v>33</v>
      </c>
      <c r="B43" s="24" t="n">
        <v>1920235328</v>
      </c>
      <c r="C43" s="25" t="s">
        <v>1879</v>
      </c>
      <c r="D43" s="26" t="s">
        <v>460</v>
      </c>
      <c r="E43" s="27" t="s">
        <v>1774</v>
      </c>
      <c r="F43" s="23" t="s">
        <v>1848</v>
      </c>
      <c r="G43" s="28" t="n">
        <v>85</v>
      </c>
      <c r="H43" s="28"/>
      <c r="I43" s="29" t="n">
        <f aca="false">(G43+H43)/2</f>
        <v>42.5</v>
      </c>
      <c r="J43" s="30" t="str">
        <f aca="false">IF(G43&gt;=90,"X.Sắc",IF(G43&gt;=80,"Tốt",IF(G43&gt;=70,"Khá",IF(G43&gt;=60,"TB.Khá",IF(G43&gt;=50,"T.Bình",IF(G43&gt;=30,"Yếu","Kém"))))))</f>
        <v>Tốt</v>
      </c>
      <c r="K43" s="28"/>
      <c r="L43" s="31" t="str">
        <f aca="false">VLOOKUP(B43,'[9]danh sach 2014'!$C$945:$E$986,3,0)</f>
        <v>Tiên</v>
      </c>
      <c r="M43" s="31" t="str">
        <f aca="false">VLOOKUP(B43,[10]k19hethong!$D$419:$G$467,4,0)</f>
        <v>Tiên</v>
      </c>
    </row>
    <row r="44" s="31" customFormat="true" ht="20.25" hidden="false" customHeight="true" outlineLevel="0" collapsed="false">
      <c r="A44" s="23" t="n">
        <f aca="false">A43+1</f>
        <v>34</v>
      </c>
      <c r="B44" s="24" t="n">
        <v>1921232576</v>
      </c>
      <c r="C44" s="25" t="s">
        <v>1880</v>
      </c>
      <c r="D44" s="26" t="s">
        <v>76</v>
      </c>
      <c r="E44" s="27" t="s">
        <v>1301</v>
      </c>
      <c r="F44" s="23" t="s">
        <v>1848</v>
      </c>
      <c r="G44" s="28" t="n">
        <v>85</v>
      </c>
      <c r="H44" s="28"/>
      <c r="I44" s="29" t="n">
        <f aca="false">(G44+H44)/2</f>
        <v>42.5</v>
      </c>
      <c r="J44" s="30" t="str">
        <f aca="false">IF(G44&gt;=90,"X.Sắc",IF(G44&gt;=80,"Tốt",IF(G44&gt;=70,"Khá",IF(G44&gt;=60,"TB.Khá",IF(G44&gt;=50,"T.Bình",IF(G44&gt;=30,"Yếu","Kém"))))))</f>
        <v>Tốt</v>
      </c>
      <c r="K44" s="28"/>
      <c r="L44" s="31" t="str">
        <f aca="false">VLOOKUP(B44,'[9]danh sach 2014'!$C$945:$E$986,3,0)</f>
        <v>Tín</v>
      </c>
      <c r="M44" s="31" t="str">
        <f aca="false">VLOOKUP(B44,[10]k19hethong!$D$419:$G$467,4,0)</f>
        <v>Tín</v>
      </c>
    </row>
    <row r="45" s="31" customFormat="true" ht="20.25" hidden="false" customHeight="true" outlineLevel="0" collapsed="false">
      <c r="A45" s="23" t="n">
        <f aca="false">A44+1</f>
        <v>35</v>
      </c>
      <c r="B45" s="24" t="n">
        <v>1921235326</v>
      </c>
      <c r="C45" s="25" t="s">
        <v>1881</v>
      </c>
      <c r="D45" s="26" t="s">
        <v>1708</v>
      </c>
      <c r="E45" s="27" t="s">
        <v>1748</v>
      </c>
      <c r="F45" s="23" t="s">
        <v>1848</v>
      </c>
      <c r="G45" s="28" t="n">
        <v>95</v>
      </c>
      <c r="H45" s="28"/>
      <c r="I45" s="29" t="n">
        <f aca="false">(G45+H45)/2</f>
        <v>47.5</v>
      </c>
      <c r="J45" s="30" t="str">
        <f aca="false">IF(G45&gt;=90,"X.Sắc",IF(G45&gt;=80,"Tốt",IF(G45&gt;=70,"Khá",IF(G45&gt;=60,"TB.Khá",IF(G45&gt;=50,"T.Bình",IF(G45&gt;=30,"Yếu","Kém"))))))</f>
        <v>X.Sắc</v>
      </c>
      <c r="K45" s="28"/>
      <c r="L45" s="31" t="str">
        <f aca="false">VLOOKUP(B45,'[9]danh sach 2014'!$C$945:$E$986,3,0)</f>
        <v>Tịnh</v>
      </c>
      <c r="M45" s="31" t="str">
        <f aca="false">VLOOKUP(B45,[10]k19hethong!$D$419:$G$467,4,0)</f>
        <v>Tịnh</v>
      </c>
    </row>
    <row r="46" s="31" customFormat="true" ht="20.25" hidden="false" customHeight="true" outlineLevel="0" collapsed="false">
      <c r="A46" s="23" t="n">
        <f aca="false">A45+1</f>
        <v>36</v>
      </c>
      <c r="B46" s="24" t="n">
        <v>1920232567</v>
      </c>
      <c r="C46" s="25" t="s">
        <v>372</v>
      </c>
      <c r="D46" s="26" t="s">
        <v>615</v>
      </c>
      <c r="E46" s="27" t="s">
        <v>1882</v>
      </c>
      <c r="F46" s="23" t="s">
        <v>1848</v>
      </c>
      <c r="G46" s="28" t="n">
        <v>82</v>
      </c>
      <c r="H46" s="28"/>
      <c r="I46" s="29" t="n">
        <f aca="false">(G46+H46)/2</f>
        <v>41</v>
      </c>
      <c r="J46" s="30" t="str">
        <f aca="false">IF(G46&gt;=90,"X.Sắc",IF(G46&gt;=80,"Tốt",IF(G46&gt;=70,"Khá",IF(G46&gt;=60,"TB.Khá",IF(G46&gt;=50,"T.Bình",IF(G46&gt;=30,"Yếu","Kém"))))))</f>
        <v>Tốt</v>
      </c>
      <c r="K46" s="28"/>
      <c r="L46" s="31" t="str">
        <f aca="false">VLOOKUP(B46,'[9]danh sach 2014'!$C$945:$E$986,3,0)</f>
        <v>Trâm</v>
      </c>
      <c r="M46" s="31" t="str">
        <f aca="false">VLOOKUP(B46,[10]k19hethong!$D$419:$G$467,4,0)</f>
        <v>Trâm</v>
      </c>
    </row>
    <row r="47" s="31" customFormat="true" ht="20.25" hidden="false" customHeight="true" outlineLevel="0" collapsed="false">
      <c r="A47" s="23" t="n">
        <f aca="false">A46+1</f>
        <v>37</v>
      </c>
      <c r="B47" s="24" t="n">
        <v>1920235354</v>
      </c>
      <c r="C47" s="25" t="s">
        <v>372</v>
      </c>
      <c r="D47" s="26" t="s">
        <v>111</v>
      </c>
      <c r="E47" s="27" t="s">
        <v>1883</v>
      </c>
      <c r="F47" s="23" t="s">
        <v>1848</v>
      </c>
      <c r="G47" s="28" t="n">
        <v>85</v>
      </c>
      <c r="H47" s="28"/>
      <c r="I47" s="29" t="n">
        <f aca="false">(G47+H47)/2</f>
        <v>42.5</v>
      </c>
      <c r="J47" s="30" t="str">
        <f aca="false">IF(G47&gt;=90,"X.Sắc",IF(G47&gt;=80,"Tốt",IF(G47&gt;=70,"Khá",IF(G47&gt;=60,"TB.Khá",IF(G47&gt;=50,"T.Bình",IF(G47&gt;=30,"Yếu","Kém"))))))</f>
        <v>Tốt</v>
      </c>
      <c r="K47" s="28"/>
      <c r="L47" s="31" t="str">
        <f aca="false">VLOOKUP(B47,'[9]danh sach 2014'!$C$945:$E$986,3,0)</f>
        <v>Trinh</v>
      </c>
      <c r="M47" s="31" t="str">
        <f aca="false">VLOOKUP(B47,[10]k19hethong!$D$419:$G$467,4,0)</f>
        <v>Trinh</v>
      </c>
    </row>
    <row r="48" s="31" customFormat="true" ht="20.25" hidden="false" customHeight="true" outlineLevel="0" collapsed="false">
      <c r="A48" s="23" t="n">
        <f aca="false">A47+1</f>
        <v>38</v>
      </c>
      <c r="B48" s="24" t="n">
        <v>1921235349</v>
      </c>
      <c r="C48" s="25" t="s">
        <v>342</v>
      </c>
      <c r="D48" s="26" t="s">
        <v>131</v>
      </c>
      <c r="E48" s="27" t="s">
        <v>846</v>
      </c>
      <c r="F48" s="23" t="s">
        <v>1848</v>
      </c>
      <c r="G48" s="28" t="n">
        <v>75</v>
      </c>
      <c r="H48" s="28"/>
      <c r="I48" s="29" t="n">
        <f aca="false">(G48+H48)/2</f>
        <v>37.5</v>
      </c>
      <c r="J48" s="30" t="str">
        <f aca="false">IF(G48&gt;=90,"X.Sắc",IF(G48&gt;=80,"Tốt",IF(G48&gt;=70,"Khá",IF(G48&gt;=60,"TB.Khá",IF(G48&gt;=50,"T.Bình",IF(G48&gt;=30,"Yếu","Kém"))))))</f>
        <v>Khá</v>
      </c>
      <c r="K48" s="28"/>
      <c r="L48" s="31" t="str">
        <f aca="false">VLOOKUP(B48,'[9]danh sach 2014'!$C$945:$E$986,3,0)</f>
        <v>Tuấn</v>
      </c>
      <c r="M48" s="31" t="str">
        <f aca="false">VLOOKUP(B48,[10]k19hethong!$D$419:$G$467,4,0)</f>
        <v>Tuấn</v>
      </c>
    </row>
    <row r="49" s="31" customFormat="true" ht="20.25" hidden="false" customHeight="true" outlineLevel="0" collapsed="false">
      <c r="A49" s="23" t="n">
        <f aca="false">A48+1</f>
        <v>39</v>
      </c>
      <c r="B49" s="24" t="n">
        <v>1921235344</v>
      </c>
      <c r="C49" s="25" t="s">
        <v>1884</v>
      </c>
      <c r="D49" s="26" t="s">
        <v>1885</v>
      </c>
      <c r="E49" s="27" t="s">
        <v>1886</v>
      </c>
      <c r="F49" s="23" t="s">
        <v>1848</v>
      </c>
      <c r="G49" s="28" t="n">
        <v>98</v>
      </c>
      <c r="H49" s="28"/>
      <c r="I49" s="29" t="n">
        <f aca="false">(G49+H49)/2</f>
        <v>49</v>
      </c>
      <c r="J49" s="30" t="str">
        <f aca="false">IF(G49&gt;=90,"X.Sắc",IF(G49&gt;=80,"Tốt",IF(G49&gt;=70,"Khá",IF(G49&gt;=60,"TB.Khá",IF(G49&gt;=50,"T.Bình",IF(G49&gt;=30,"Yếu","Kém"))))))</f>
        <v>X.Sắc</v>
      </c>
      <c r="K49" s="28"/>
      <c r="L49" s="31" t="str">
        <f aca="false">VLOOKUP(B49,'[9]danh sach 2014'!$C$945:$E$986,3,0)</f>
        <v>Uy</v>
      </c>
      <c r="M49" s="31" t="str">
        <f aca="false">VLOOKUP(B49,[10]k19hethong!$D$419:$G$467,4,0)</f>
        <v>Uy</v>
      </c>
    </row>
    <row r="50" s="31" customFormat="true" ht="20.25" hidden="false" customHeight="true" outlineLevel="0" collapsed="false">
      <c r="A50" s="23" t="n">
        <f aca="false">A49+1</f>
        <v>40</v>
      </c>
      <c r="B50" s="24" t="n">
        <v>1920230728</v>
      </c>
      <c r="C50" s="25" t="s">
        <v>1545</v>
      </c>
      <c r="D50" s="26" t="s">
        <v>982</v>
      </c>
      <c r="E50" s="27" t="s">
        <v>1887</v>
      </c>
      <c r="F50" s="23" t="s">
        <v>1848</v>
      </c>
      <c r="G50" s="28" t="n">
        <v>93</v>
      </c>
      <c r="H50" s="28"/>
      <c r="I50" s="29" t="n">
        <f aca="false">(G50+H50)/2</f>
        <v>46.5</v>
      </c>
      <c r="J50" s="30" t="str">
        <f aca="false">IF(G50&gt;=90,"X.Sắc",IF(G50&gt;=80,"Tốt",IF(G50&gt;=70,"Khá",IF(G50&gt;=60,"TB.Khá",IF(G50&gt;=50,"T.Bình",IF(G50&gt;=30,"Yếu","Kém"))))))</f>
        <v>X.Sắc</v>
      </c>
      <c r="K50" s="28"/>
      <c r="L50" s="31" t="str">
        <f aca="false">VLOOKUP(B50,'[9]danh sach 2014'!$C$945:$E$986,3,0)</f>
        <v>Xuân</v>
      </c>
      <c r="M50" s="31" t="str">
        <f aca="false">VLOOKUP(B50,[10]k19hethong!$D$419:$G$467,4,0)</f>
        <v>Xuân</v>
      </c>
    </row>
    <row r="51" s="31" customFormat="true" ht="20.25" hidden="false" customHeight="true" outlineLevel="0" collapsed="false">
      <c r="A51" s="23" t="n">
        <f aca="false">A50+1</f>
        <v>41</v>
      </c>
      <c r="B51" s="24" t="n">
        <v>1920231876</v>
      </c>
      <c r="C51" s="25" t="s">
        <v>421</v>
      </c>
      <c r="D51" s="26" t="s">
        <v>114</v>
      </c>
      <c r="E51" s="27" t="s">
        <v>1045</v>
      </c>
      <c r="F51" s="23" t="s">
        <v>1848</v>
      </c>
      <c r="G51" s="28" t="n">
        <v>95</v>
      </c>
      <c r="H51" s="28"/>
      <c r="I51" s="29" t="n">
        <f aca="false">(G51+H51)/2</f>
        <v>47.5</v>
      </c>
      <c r="J51" s="30" t="str">
        <f aca="false">IF(G51&gt;=90,"X.Sắc",IF(G51&gt;=80,"Tốt",IF(G51&gt;=70,"Khá",IF(G51&gt;=60,"TB.Khá",IF(G51&gt;=50,"T.Bình",IF(G51&gt;=30,"Yếu","Kém"))))))</f>
        <v>X.Sắc</v>
      </c>
      <c r="K51" s="28"/>
      <c r="L51" s="31" t="str">
        <f aca="false">VLOOKUP(B51,'[9]danh sach 2014'!$C$945:$E$986,3,0)</f>
        <v>Yên</v>
      </c>
      <c r="M51" s="31" t="str">
        <f aca="false">VLOOKUP(B51,[10]k19hethong!$D$419:$G$467,4,0)</f>
        <v>Yên</v>
      </c>
    </row>
    <row r="52" s="31" customFormat="true" ht="20.25" hidden="false" customHeight="true" outlineLevel="0" collapsed="false">
      <c r="A52" s="23" t="n">
        <f aca="false">A51+1</f>
        <v>42</v>
      </c>
      <c r="B52" s="24" t="n">
        <v>1920230715</v>
      </c>
      <c r="C52" s="25" t="s">
        <v>1888</v>
      </c>
      <c r="D52" s="26" t="s">
        <v>702</v>
      </c>
      <c r="E52" s="27" t="s">
        <v>1889</v>
      </c>
      <c r="F52" s="23" t="s">
        <v>1848</v>
      </c>
      <c r="G52" s="28" t="n">
        <v>86</v>
      </c>
      <c r="H52" s="28"/>
      <c r="I52" s="29" t="n">
        <f aca="false">(G52+H52)/2</f>
        <v>43</v>
      </c>
      <c r="J52" s="30" t="str">
        <f aca="false">IF(G52&gt;=90,"X.Sắc",IF(G52&gt;=80,"Tốt",IF(G52&gt;=70,"Khá",IF(G52&gt;=60,"TB.Khá",IF(G52&gt;=50,"T.Bình",IF(G52&gt;=30,"Yếu","Kém"))))))</f>
        <v>Tốt</v>
      </c>
      <c r="K52" s="28"/>
      <c r="L52" s="31" t="str">
        <f aca="false">VLOOKUP(B52,'[9]danh sach 2014'!$C$945:$E$986,3,0)</f>
        <v>Yến</v>
      </c>
      <c r="M52" s="31" t="str">
        <f aca="false">VLOOKUP(B52,[10]k19hethong!$D$419:$G$467,4,0)</f>
        <v>Yến</v>
      </c>
    </row>
    <row r="53" s="128" customFormat="true" ht="18.75" hidden="false" customHeight="true" outlineLevel="0" collapsed="false">
      <c r="A53" s="33"/>
      <c r="B53" s="6"/>
      <c r="C53" s="6"/>
      <c r="D53" s="34"/>
      <c r="E53" s="35"/>
      <c r="F53" s="33"/>
      <c r="G53" s="39"/>
      <c r="H53" s="39"/>
      <c r="I53" s="39"/>
      <c r="J53" s="39"/>
      <c r="K53" s="127"/>
    </row>
    <row r="54" s="5" customFormat="true" ht="15.95" hidden="false" customHeight="true" outlineLevel="0" collapsed="false">
      <c r="A54" s="40"/>
      <c r="B54" s="41" t="s">
        <v>323</v>
      </c>
      <c r="C54" s="41"/>
      <c r="D54" s="41"/>
      <c r="E54" s="42"/>
      <c r="F54" s="43" t="s">
        <v>324</v>
      </c>
      <c r="G54" s="44"/>
    </row>
    <row r="55" s="5" customFormat="true" ht="15.95" hidden="false" customHeight="true" outlineLevel="0" collapsed="false">
      <c r="A55" s="40"/>
      <c r="B55" s="45"/>
      <c r="C55" s="45"/>
      <c r="D55" s="45"/>
      <c r="E55" s="46" t="s">
        <v>325</v>
      </c>
      <c r="F55" s="47" t="s">
        <v>326</v>
      </c>
      <c r="G55" s="46" t="s">
        <v>327</v>
      </c>
    </row>
    <row r="56" s="5" customFormat="true" ht="15.95" hidden="false" customHeight="true" outlineLevel="0" collapsed="false">
      <c r="A56" s="40"/>
      <c r="B56" s="48"/>
      <c r="C56" s="38"/>
      <c r="D56" s="49"/>
      <c r="E56" s="50" t="s">
        <v>328</v>
      </c>
      <c r="F56" s="30" t="n">
        <f aca="false">COUNTIF($J$11:$J$52,"X.Sắc")</f>
        <v>8</v>
      </c>
      <c r="G56" s="51" t="n">
        <f aca="false">F56/F63*100</f>
        <v>19.047619047619</v>
      </c>
      <c r="R56" s="52"/>
    </row>
    <row r="57" s="5" customFormat="true" ht="15.95" hidden="false" customHeight="true" outlineLevel="0" collapsed="false">
      <c r="A57" s="40"/>
      <c r="B57" s="48"/>
      <c r="C57" s="38"/>
      <c r="D57" s="49"/>
      <c r="E57" s="50" t="s">
        <v>329</v>
      </c>
      <c r="F57" s="30" t="n">
        <f aca="false">COUNTIF($J$11:$J$52,"TỐT")</f>
        <v>25</v>
      </c>
      <c r="G57" s="51" t="n">
        <f aca="false">F57/F63*100</f>
        <v>59.5238095238095</v>
      </c>
    </row>
    <row r="58" s="5" customFormat="true" ht="15.95" hidden="false" customHeight="true" outlineLevel="0" collapsed="false">
      <c r="A58" s="40"/>
      <c r="B58" s="48"/>
      <c r="C58" s="38"/>
      <c r="D58" s="49"/>
      <c r="E58" s="50" t="s">
        <v>330</v>
      </c>
      <c r="F58" s="30" t="n">
        <f aca="false">COUNTIF($J$11:$J$52,"khá")</f>
        <v>7</v>
      </c>
      <c r="G58" s="51" t="n">
        <f aca="false">F58/F63*100</f>
        <v>16.6666666666667</v>
      </c>
    </row>
    <row r="59" s="5" customFormat="true" ht="15.95" hidden="false" customHeight="true" outlineLevel="0" collapsed="false">
      <c r="A59" s="40"/>
      <c r="B59" s="48"/>
      <c r="C59" s="38"/>
      <c r="D59" s="49"/>
      <c r="E59" s="50" t="s">
        <v>331</v>
      </c>
      <c r="F59" s="30" t="n">
        <f aca="false">COUNTIF($J$11:$J$52,"TB.Khá")</f>
        <v>0</v>
      </c>
      <c r="G59" s="51" t="n">
        <f aca="false">F59/F63*100</f>
        <v>0</v>
      </c>
    </row>
    <row r="60" s="5" customFormat="true" ht="15.95" hidden="false" customHeight="true" outlineLevel="0" collapsed="false">
      <c r="A60" s="40"/>
      <c r="B60" s="53" t="s">
        <v>332</v>
      </c>
      <c r="C60" s="38"/>
      <c r="D60" s="49"/>
      <c r="E60" s="50" t="s">
        <v>333</v>
      </c>
      <c r="F60" s="30" t="n">
        <f aca="false">COUNTIF($J$11:$J$52,"T.Bình")</f>
        <v>0</v>
      </c>
      <c r="G60" s="51" t="n">
        <f aca="false">F60/F63*100</f>
        <v>0</v>
      </c>
    </row>
    <row r="61" s="5" customFormat="true" ht="15.95" hidden="false" customHeight="true" outlineLevel="0" collapsed="false">
      <c r="A61" s="40"/>
      <c r="B61" s="48"/>
      <c r="C61" s="38"/>
      <c r="D61" s="49"/>
      <c r="E61" s="50" t="s">
        <v>334</v>
      </c>
      <c r="F61" s="30" t="n">
        <f aca="false">COUNTIF($J$11:$J$52,"Yếu")</f>
        <v>0</v>
      </c>
      <c r="G61" s="51" t="n">
        <f aca="false">F61/F63*100</f>
        <v>0</v>
      </c>
    </row>
    <row r="62" s="5" customFormat="true" ht="15.95" hidden="false" customHeight="true" outlineLevel="0" collapsed="false">
      <c r="A62" s="40"/>
      <c r="B62" s="48"/>
      <c r="C62" s="38"/>
      <c r="D62" s="49"/>
      <c r="E62" s="50" t="s">
        <v>335</v>
      </c>
      <c r="F62" s="30" t="n">
        <f aca="false">COUNTIF($J$11:$J$52,"Kém")</f>
        <v>2</v>
      </c>
      <c r="G62" s="51" t="n">
        <f aca="false">F62/F63*100</f>
        <v>4.76190476190476</v>
      </c>
    </row>
    <row r="63" s="5" customFormat="true" ht="15.95" hidden="false" customHeight="true" outlineLevel="0" collapsed="false">
      <c r="A63" s="40"/>
      <c r="B63" s="54"/>
      <c r="C63" s="55"/>
      <c r="D63" s="55"/>
      <c r="E63" s="56" t="s">
        <v>336</v>
      </c>
      <c r="F63" s="57" t="n">
        <f aca="false">SUM(F56:F62)</f>
        <v>42</v>
      </c>
      <c r="G63" s="58" t="n">
        <f aca="false">SUM(G56:G62)</f>
        <v>100</v>
      </c>
      <c r="H63" s="126"/>
    </row>
    <row r="64" s="5" customFormat="true" ht="15.95" hidden="false" customHeight="true" outlineLevel="0" collapsed="false">
      <c r="A64" s="40"/>
      <c r="B64" s="54"/>
      <c r="C64" s="55"/>
      <c r="D64" s="55"/>
      <c r="E64" s="59"/>
      <c r="F64" s="60"/>
      <c r="G64" s="54"/>
      <c r="H64" s="54"/>
      <c r="I64" s="54"/>
      <c r="J64" s="55"/>
    </row>
    <row r="65" s="61" customFormat="true" ht="17.25" hidden="false" customHeight="false" outlineLevel="0" collapsed="false">
      <c r="E65" s="62"/>
      <c r="G65" s="63"/>
      <c r="H65" s="63"/>
      <c r="I65" s="63"/>
      <c r="J65" s="64" t="str">
        <f aca="true">"Đà Nẵng, ngày"&amp;" "&amp;DAY(TODAY())&amp;" "&amp;"tháng"&amp;" "&amp;MONTH(TODAY())&amp;" "&amp;"năm"&amp;" "&amp;YEAR(TODAY())</f>
        <v>Đà Nẵng, ngày 29 tháng 7 năm 2026</v>
      </c>
      <c r="K65" s="63"/>
      <c r="Q65" s="5"/>
      <c r="R65" s="5"/>
    </row>
    <row r="66" s="65" customFormat="true" ht="18.75" hidden="false" customHeight="false" outlineLevel="0" collapsed="false">
      <c r="B66" s="66" t="s">
        <v>337</v>
      </c>
      <c r="E66" s="67" t="s">
        <v>338</v>
      </c>
      <c r="J66" s="67" t="s">
        <v>339</v>
      </c>
      <c r="Q66" s="40"/>
      <c r="R66" s="40"/>
    </row>
  </sheetData>
  <autoFilter ref="A9:S52"/>
  <mergeCells count="1">
    <mergeCell ref="C10:D10"/>
  </mergeCells>
  <conditionalFormatting sqref="F65:J65 G11:I52">
    <cfRule type="cellIs" priority="2" operator="between" aboveAverage="0" equalAverage="0" bottom="0" percent="0" rank="0" text="" dxfId="106">
      <formula>0</formula>
      <formula>49</formula>
    </cfRule>
  </conditionalFormatting>
  <conditionalFormatting sqref="G11:I52">
    <cfRule type="cellIs" priority="3" operator="between" aboveAverage="0" equalAverage="0" bottom="0" percent="0" rank="0" text="" dxfId="107">
      <formula>0</formula>
      <formula>49</formula>
    </cfRule>
  </conditionalFormatting>
  <conditionalFormatting sqref="G11:I52">
    <cfRule type="cellIs" priority="4" operator="lessThan" aboveAverage="0" equalAverage="0" bottom="0" percent="0" rank="0" text="" dxfId="108">
      <formula>50</formula>
    </cfRule>
    <cfRule type="cellIs" priority="5" operator="between" aboveAverage="0" equalAverage="0" bottom="0" percent="0" rank="0" text="" dxfId="109">
      <formula>0</formula>
      <formula>49</formula>
    </cfRule>
  </conditionalFormatting>
  <conditionalFormatting sqref="I11:I52">
    <cfRule type="cellIs" priority="6" operator="equal" aboveAverage="0" equalAverage="0" bottom="0" percent="0" rank="0" text="" dxfId="110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L1" activeCellId="0" sqref="L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5.13"/>
    <col collapsed="false" customWidth="true" hidden="false" outlineLevel="0" max="3" min="3" style="96" width="23.28"/>
    <col collapsed="false" customWidth="true" hidden="false" outlineLevel="0" max="4" min="4" style="97" width="11.13"/>
    <col collapsed="false" customWidth="true" hidden="false" outlineLevel="0" max="5" min="5" style="98" width="14.14"/>
    <col collapsed="false" customWidth="true" hidden="false" outlineLevel="0" max="6" min="6" style="96" width="11.7"/>
    <col collapsed="false" customWidth="true" hidden="false" outlineLevel="0" max="7" min="7" style="95" width="8.7"/>
    <col collapsed="false" customWidth="true" hidden="true" outlineLevel="0" max="8" min="8" style="95" width="10.85"/>
    <col collapsed="false" customWidth="true" hidden="true" outlineLevel="0" max="9" min="9" style="95" width="10.71"/>
    <col collapsed="false" customWidth="true" hidden="false" outlineLevel="0" max="10" min="10" style="95" width="10.56"/>
    <col collapsed="false" customWidth="true" hidden="false" outlineLevel="0" max="11" min="11" style="95" width="20.28"/>
    <col collapsed="false" customWidth="false" hidden="true" outlineLevel="0" max="12" min="12" style="96" width="9.14"/>
    <col collapsed="false" customWidth="true" hidden="true" outlineLevel="0" max="14" min="13" style="96" width="9.06"/>
    <col collapsed="false" customWidth="false" hidden="false" outlineLevel="0" max="257" min="15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890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714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33" hidden="false" customHeight="fals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21" hidden="false" customHeight="true" outlineLevel="0" collapsed="false">
      <c r="A11" s="23" t="n">
        <v>1</v>
      </c>
      <c r="B11" s="24" t="n">
        <v>1921235303</v>
      </c>
      <c r="C11" s="25" t="s">
        <v>526</v>
      </c>
      <c r="D11" s="26" t="s">
        <v>367</v>
      </c>
      <c r="E11" s="27" t="s">
        <v>1521</v>
      </c>
      <c r="F11" s="23" t="s">
        <v>1891</v>
      </c>
      <c r="G11" s="28" t="n">
        <v>79</v>
      </c>
      <c r="H11" s="28"/>
      <c r="I11" s="29" t="n">
        <f aca="false">(G11+H11)/2</f>
        <v>39.5</v>
      </c>
      <c r="J11" s="30" t="str">
        <f aca="false">IF(G11&gt;=90,"X.Sắc",IF(G11&gt;=80,"Tốt",IF(G11&gt;=70,"Khá",IF(G11&gt;=60,"TB.Khá",IF(G11&gt;=50,"T.Bình",IF(G11&gt;=30,"Yếu","Kém"))))))</f>
        <v>Khá</v>
      </c>
      <c r="K11" s="28"/>
      <c r="L11" s="31" t="str">
        <f aca="false">VLOOKUP(B11,'[9]danh sach 2014'!$C$901:$H$940,6,0)</f>
        <v>K19QNH1</v>
      </c>
      <c r="M11" s="31" t="str">
        <f aca="false">VLOOKUP(B11,[10]k19hethong!$D$9:$H$60,4,0)</f>
        <v>Ánh</v>
      </c>
    </row>
    <row r="12" s="31" customFormat="true" ht="21" hidden="false" customHeight="true" outlineLevel="0" collapsed="false">
      <c r="A12" s="23" t="n">
        <f aca="false">A11+1</f>
        <v>2</v>
      </c>
      <c r="B12" s="24" t="n">
        <v>1921245371</v>
      </c>
      <c r="C12" s="25" t="s">
        <v>1892</v>
      </c>
      <c r="D12" s="26" t="s">
        <v>27</v>
      </c>
      <c r="E12" s="27" t="s">
        <v>1893</v>
      </c>
      <c r="F12" s="23" t="s">
        <v>1891</v>
      </c>
      <c r="G12" s="28" t="n">
        <v>95</v>
      </c>
      <c r="H12" s="28"/>
      <c r="I12" s="29" t="n">
        <f aca="false">(G12+H12)/2</f>
        <v>47.5</v>
      </c>
      <c r="J12" s="30" t="str">
        <f aca="false">IF(G12&gt;=90,"X.Sắc",IF(G12&gt;=80,"Tốt",IF(G12&gt;=70,"Khá",IF(G12&gt;=60,"TB.Khá",IF(G12&gt;=50,"T.Bình",IF(G12&gt;=30,"Yếu","Kém"))))))</f>
        <v>X.Sắc</v>
      </c>
      <c r="K12" s="28"/>
      <c r="L12" s="31" t="str">
        <f aca="false">VLOOKUP(B12,'[9]danh sach 2014'!$C$901:$H$940,6,0)</f>
        <v>K19QNH1</v>
      </c>
      <c r="M12" s="31" t="str">
        <f aca="false">VLOOKUP(B12,[10]k19hethong!$D$9:$H$60,4,0)</f>
        <v>Bình</v>
      </c>
    </row>
    <row r="13" s="31" customFormat="true" ht="21" hidden="false" customHeight="true" outlineLevel="0" collapsed="false">
      <c r="A13" s="23" t="n">
        <f aca="false">A12+1</f>
        <v>3</v>
      </c>
      <c r="B13" s="24" t="n">
        <v>1921245375</v>
      </c>
      <c r="C13" s="25" t="s">
        <v>227</v>
      </c>
      <c r="D13" s="26" t="s">
        <v>240</v>
      </c>
      <c r="E13" s="27" t="s">
        <v>1565</v>
      </c>
      <c r="F13" s="23" t="s">
        <v>1891</v>
      </c>
      <c r="G13" s="28" t="n">
        <v>79</v>
      </c>
      <c r="H13" s="28"/>
      <c r="I13" s="29" t="n">
        <f aca="false">(G13+H13)/2</f>
        <v>39.5</v>
      </c>
      <c r="J13" s="30" t="str">
        <f aca="false">IF(G13&gt;=90,"X.Sắc",IF(G13&gt;=80,"Tốt",IF(G13&gt;=70,"Khá",IF(G13&gt;=60,"TB.Khá",IF(G13&gt;=50,"T.Bình",IF(G13&gt;=30,"Yếu","Kém"))))))</f>
        <v>Khá</v>
      </c>
      <c r="K13" s="28"/>
      <c r="L13" s="31" t="str">
        <f aca="false">VLOOKUP(B13,'[9]danh sach 2014'!$C$901:$H$940,6,0)</f>
        <v>K19QNH1</v>
      </c>
      <c r="M13" s="31" t="str">
        <f aca="false">VLOOKUP(B13,[10]k19hethong!$D$9:$H$60,4,0)</f>
        <v>Chiến</v>
      </c>
    </row>
    <row r="14" s="31" customFormat="true" ht="21" hidden="false" customHeight="true" outlineLevel="0" collapsed="false">
      <c r="A14" s="23" t="n">
        <f aca="false">A13+1</f>
        <v>4</v>
      </c>
      <c r="B14" s="24" t="n">
        <v>1921241364</v>
      </c>
      <c r="C14" s="25" t="s">
        <v>1894</v>
      </c>
      <c r="D14" s="26" t="s">
        <v>1895</v>
      </c>
      <c r="E14" s="27" t="s">
        <v>1896</v>
      </c>
      <c r="F14" s="23" t="s">
        <v>1891</v>
      </c>
      <c r="G14" s="28" t="n">
        <v>82</v>
      </c>
      <c r="H14" s="28"/>
      <c r="I14" s="29" t="n">
        <f aca="false">(G14+H14)/2</f>
        <v>41</v>
      </c>
      <c r="J14" s="30" t="str">
        <f aca="false">IF(G14&gt;=90,"X.Sắc",IF(G14&gt;=80,"Tốt",IF(G14&gt;=70,"Khá",IF(G14&gt;=60,"TB.Khá",IF(G14&gt;=50,"T.Bình",IF(G14&gt;=30,"Yếu","Kém"))))))</f>
        <v>Tốt</v>
      </c>
      <c r="K14" s="28"/>
      <c r="L14" s="31" t="str">
        <f aca="false">VLOOKUP(B14,'[9]danh sach 2014'!$C$901:$H$940,6,0)</f>
        <v>K19QNH1</v>
      </c>
      <c r="M14" s="31" t="str">
        <f aca="false">VLOOKUP(B14,[10]k19hethong!$D$9:$H$60,4,0)</f>
        <v>Đảng</v>
      </c>
    </row>
    <row r="15" s="31" customFormat="true" ht="21" hidden="false" customHeight="true" outlineLevel="0" collapsed="false">
      <c r="A15" s="23" t="n">
        <f aca="false">A14+1</f>
        <v>5</v>
      </c>
      <c r="B15" s="24" t="n">
        <v>1920328557</v>
      </c>
      <c r="C15" s="25" t="s">
        <v>1897</v>
      </c>
      <c r="D15" s="26" t="s">
        <v>938</v>
      </c>
      <c r="E15" s="27" t="s">
        <v>1494</v>
      </c>
      <c r="F15" s="23" t="s">
        <v>1891</v>
      </c>
      <c r="G15" s="28" t="n">
        <v>88</v>
      </c>
      <c r="H15" s="28"/>
      <c r="I15" s="29" t="n">
        <f aca="false">(G15+H15)/2</f>
        <v>44</v>
      </c>
      <c r="J15" s="30" t="str">
        <f aca="false">IF(G15&gt;=90,"X.Sắc",IF(G15&gt;=80,"Tốt",IF(G15&gt;=70,"Khá",IF(G15&gt;=60,"TB.Khá",IF(G15&gt;=50,"T.Bình",IF(G15&gt;=30,"Yếu","Kém"))))))</f>
        <v>Tốt</v>
      </c>
      <c r="K15" s="28"/>
      <c r="L15" s="31" t="str">
        <f aca="false">VLOOKUP(B15,'[9]danh sach 2014'!$C$901:$H$940,6,0)</f>
        <v>K19QNH1</v>
      </c>
      <c r="M15" s="31" t="str">
        <f aca="false">VLOOKUP(B15,[10]k19hethong!$D$9:$H$60,4,0)</f>
        <v>Đạt</v>
      </c>
    </row>
    <row r="16" s="31" customFormat="true" ht="21" hidden="false" customHeight="true" outlineLevel="0" collapsed="false">
      <c r="A16" s="23" t="n">
        <f aca="false">A15+1</f>
        <v>6</v>
      </c>
      <c r="B16" s="24" t="n">
        <v>1920246661</v>
      </c>
      <c r="C16" s="25" t="s">
        <v>1898</v>
      </c>
      <c r="D16" s="26" t="s">
        <v>735</v>
      </c>
      <c r="E16" s="27" t="s">
        <v>1899</v>
      </c>
      <c r="F16" s="23" t="s">
        <v>1891</v>
      </c>
      <c r="G16" s="28" t="n">
        <v>85</v>
      </c>
      <c r="H16" s="28"/>
      <c r="I16" s="29" t="n">
        <f aca="false">(G16+H16)/2</f>
        <v>42.5</v>
      </c>
      <c r="J16" s="30" t="str">
        <f aca="false">IF(G16&gt;=90,"X.Sắc",IF(G16&gt;=80,"Tốt",IF(G16&gt;=70,"Khá",IF(G16&gt;=60,"TB.Khá",IF(G16&gt;=50,"T.Bình",IF(G16&gt;=30,"Yếu","Kém"))))))</f>
        <v>Tốt</v>
      </c>
      <c r="K16" s="28"/>
      <c r="L16" s="31" t="str">
        <f aca="false">VLOOKUP(B16,'[9]danh sach 2014'!$C$901:$H$940,6,0)</f>
        <v>K19QNH1</v>
      </c>
      <c r="M16" s="31" t="str">
        <f aca="false">VLOOKUP(B16,[10]k19hethong!$D$9:$H$60,4,0)</f>
        <v>Giang</v>
      </c>
    </row>
    <row r="17" s="31" customFormat="true" ht="21" hidden="false" customHeight="true" outlineLevel="0" collapsed="false">
      <c r="A17" s="23" t="n">
        <f aca="false">A16+1</f>
        <v>7</v>
      </c>
      <c r="B17" s="24" t="n">
        <v>1921245386</v>
      </c>
      <c r="C17" s="25" t="s">
        <v>1900</v>
      </c>
      <c r="D17" s="26" t="s">
        <v>33</v>
      </c>
      <c r="E17" s="27" t="s">
        <v>1901</v>
      </c>
      <c r="F17" s="23" t="s">
        <v>1891</v>
      </c>
      <c r="G17" s="28" t="n">
        <v>79</v>
      </c>
      <c r="H17" s="28"/>
      <c r="I17" s="29" t="n">
        <f aca="false">(G17+H17)/2</f>
        <v>39.5</v>
      </c>
      <c r="J17" s="30" t="str">
        <f aca="false">IF(G17&gt;=90,"X.Sắc",IF(G17&gt;=80,"Tốt",IF(G17&gt;=70,"Khá",IF(G17&gt;=60,"TB.Khá",IF(G17&gt;=50,"T.Bình",IF(G17&gt;=30,"Yếu","Kém"))))))</f>
        <v>Khá</v>
      </c>
      <c r="K17" s="28"/>
      <c r="L17" s="31" t="str">
        <f aca="false">VLOOKUP(B17,'[9]danh sach 2014'!$C$901:$H$940,6,0)</f>
        <v>K19QNH1</v>
      </c>
      <c r="M17" s="31" t="str">
        <f aca="false">VLOOKUP(B17,[10]k19hethong!$D$9:$H$60,4,0)</f>
        <v>Hải</v>
      </c>
    </row>
    <row r="18" s="31" customFormat="true" ht="21" hidden="false" customHeight="true" outlineLevel="0" collapsed="false">
      <c r="A18" s="23" t="n">
        <f aca="false">A17+1</f>
        <v>8</v>
      </c>
      <c r="B18" s="24" t="n">
        <v>1921245381</v>
      </c>
      <c r="C18" s="25" t="s">
        <v>222</v>
      </c>
      <c r="D18" s="26" t="s">
        <v>33</v>
      </c>
      <c r="E18" s="27" t="s">
        <v>1902</v>
      </c>
      <c r="F18" s="23" t="s">
        <v>1891</v>
      </c>
      <c r="G18" s="28" t="n">
        <v>82</v>
      </c>
      <c r="H18" s="28"/>
      <c r="I18" s="29" t="n">
        <f aca="false">(G18+H18)/2</f>
        <v>41</v>
      </c>
      <c r="J18" s="30" t="str">
        <f aca="false">IF(G18&gt;=90,"X.Sắc",IF(G18&gt;=80,"Tốt",IF(G18&gt;=70,"Khá",IF(G18&gt;=60,"TB.Khá",IF(G18&gt;=50,"T.Bình",IF(G18&gt;=30,"Yếu","Kém"))))))</f>
        <v>Tốt</v>
      </c>
      <c r="K18" s="28"/>
      <c r="L18" s="31" t="str">
        <f aca="false">VLOOKUP(B18,'[9]danh sach 2014'!$C$901:$H$940,6,0)</f>
        <v>K19QNH1</v>
      </c>
      <c r="M18" s="31" t="str">
        <f aca="false">VLOOKUP(B18,[10]k19hethong!$D$9:$H$60,4,0)</f>
        <v>Hải</v>
      </c>
    </row>
    <row r="19" s="31" customFormat="true" ht="21" hidden="false" customHeight="true" outlineLevel="0" collapsed="false">
      <c r="A19" s="23" t="n">
        <f aca="false">A18+1</f>
        <v>9</v>
      </c>
      <c r="B19" s="24" t="n">
        <v>1920245392</v>
      </c>
      <c r="C19" s="25" t="s">
        <v>1158</v>
      </c>
      <c r="D19" s="26" t="s">
        <v>225</v>
      </c>
      <c r="E19" s="27" t="s">
        <v>1692</v>
      </c>
      <c r="F19" s="23" t="s">
        <v>1891</v>
      </c>
      <c r="G19" s="28" t="n">
        <v>88</v>
      </c>
      <c r="H19" s="28"/>
      <c r="I19" s="29" t="n">
        <f aca="false">(G19+H19)/2</f>
        <v>44</v>
      </c>
      <c r="J19" s="30" t="str">
        <f aca="false">IF(G19&gt;=90,"X.Sắc",IF(G19&gt;=80,"Tốt",IF(G19&gt;=70,"Khá",IF(G19&gt;=60,"TB.Khá",IF(G19&gt;=50,"T.Bình",IF(G19&gt;=30,"Yếu","Kém"))))))</f>
        <v>Tốt</v>
      </c>
      <c r="K19" s="28"/>
      <c r="L19" s="31" t="str">
        <f aca="false">VLOOKUP(B19,'[9]danh sach 2014'!$C$901:$H$940,6,0)</f>
        <v>K19QNH1</v>
      </c>
      <c r="M19" s="31" t="str">
        <f aca="false">VLOOKUP(B19,[10]k19hethong!$D$9:$H$60,4,0)</f>
        <v>Hoài</v>
      </c>
    </row>
    <row r="20" s="31" customFormat="true" ht="21" hidden="false" customHeight="true" outlineLevel="0" collapsed="false">
      <c r="A20" s="23" t="n">
        <f aca="false">A19+1</f>
        <v>10</v>
      </c>
      <c r="B20" s="24" t="n">
        <v>1920245394</v>
      </c>
      <c r="C20" s="25" t="s">
        <v>1903</v>
      </c>
      <c r="D20" s="26" t="s">
        <v>1039</v>
      </c>
      <c r="E20" s="27" t="s">
        <v>1904</v>
      </c>
      <c r="F20" s="23" t="s">
        <v>1891</v>
      </c>
      <c r="G20" s="28" t="n">
        <v>92</v>
      </c>
      <c r="H20" s="28"/>
      <c r="I20" s="29" t="n">
        <f aca="false">(G20+H20)/2</f>
        <v>46</v>
      </c>
      <c r="J20" s="30" t="str">
        <f aca="false">IF(G20&gt;=90,"X.Sắc",IF(G20&gt;=80,"Tốt",IF(G20&gt;=70,"Khá",IF(G20&gt;=60,"TB.Khá",IF(G20&gt;=50,"T.Bình",IF(G20&gt;=30,"Yếu","Kém"))))))</f>
        <v>X.Sắc</v>
      </c>
      <c r="K20" s="28"/>
      <c r="L20" s="31" t="str">
        <f aca="false">VLOOKUP(B20,'[9]danh sach 2014'!$C$901:$H$940,6,0)</f>
        <v>K19QNH1</v>
      </c>
      <c r="M20" s="31" t="str">
        <f aca="false">VLOOKUP(B20,[10]k19hethong!$D$9:$H$60,4,0)</f>
        <v>Huệ</v>
      </c>
    </row>
    <row r="21" s="31" customFormat="true" ht="21" hidden="false" customHeight="true" outlineLevel="0" collapsed="false">
      <c r="A21" s="23" t="n">
        <f aca="false">A20+1</f>
        <v>11</v>
      </c>
      <c r="B21" s="24" t="n">
        <v>1921248670</v>
      </c>
      <c r="C21" s="25" t="s">
        <v>1905</v>
      </c>
      <c r="D21" s="26" t="s">
        <v>1410</v>
      </c>
      <c r="E21" s="27" t="s">
        <v>1471</v>
      </c>
      <c r="F21" s="23" t="s">
        <v>1891</v>
      </c>
      <c r="G21" s="28" t="n">
        <v>85</v>
      </c>
      <c r="H21" s="28"/>
      <c r="I21" s="29" t="n">
        <f aca="false">(G21+H21)/2</f>
        <v>42.5</v>
      </c>
      <c r="J21" s="30" t="str">
        <f aca="false">IF(G21&gt;=90,"X.Sắc",IF(G21&gt;=80,"Tốt",IF(G21&gt;=70,"Khá",IF(G21&gt;=60,"TB.Khá",IF(G21&gt;=50,"T.Bình",IF(G21&gt;=30,"Yếu","Kém"))))))</f>
        <v>Tốt</v>
      </c>
      <c r="K21" s="28"/>
      <c r="L21" s="31" t="str">
        <f aca="false">VLOOKUP(B21,'[9]danh sach 2014'!$C$901:$H$940,6,0)</f>
        <v>K19QNH1</v>
      </c>
      <c r="M21" s="31" t="str">
        <f aca="false">VLOOKUP(B21,[10]k19hethong!$D$9:$H$60,4,0)</f>
        <v>Hưởng</v>
      </c>
    </row>
    <row r="22" s="31" customFormat="true" ht="21" hidden="false" customHeight="true" outlineLevel="0" collapsed="false">
      <c r="A22" s="23" t="n">
        <f aca="false">A21+1</f>
        <v>12</v>
      </c>
      <c r="B22" s="24" t="n">
        <v>1921245372</v>
      </c>
      <c r="C22" s="25" t="s">
        <v>1906</v>
      </c>
      <c r="D22" s="26" t="s">
        <v>39</v>
      </c>
      <c r="E22" s="27" t="s">
        <v>1867</v>
      </c>
      <c r="F22" s="23" t="s">
        <v>1891</v>
      </c>
      <c r="G22" s="28" t="n">
        <v>79</v>
      </c>
      <c r="H22" s="28"/>
      <c r="I22" s="29" t="n">
        <f aca="false">(G22+H22)/2</f>
        <v>39.5</v>
      </c>
      <c r="J22" s="30" t="str">
        <f aca="false">IF(G22&gt;=90,"X.Sắc",IF(G22&gt;=80,"Tốt",IF(G22&gt;=70,"Khá",IF(G22&gt;=60,"TB.Khá",IF(G22&gt;=50,"T.Bình",IF(G22&gt;=30,"Yếu","Kém"))))))</f>
        <v>Khá</v>
      </c>
      <c r="K22" s="28"/>
      <c r="L22" s="31" t="str">
        <f aca="false">VLOOKUP(B22,'[9]danh sach 2014'!$C$901:$H$940,6,0)</f>
        <v>K19QNH1</v>
      </c>
      <c r="M22" s="31" t="str">
        <f aca="false">VLOOKUP(B22,[10]k19hethong!$D$9:$H$60,4,0)</f>
        <v>Huy</v>
      </c>
    </row>
    <row r="23" s="31" customFormat="true" ht="21" hidden="false" customHeight="true" outlineLevel="0" collapsed="false">
      <c r="A23" s="23" t="n">
        <f aca="false">A22+1</f>
        <v>13</v>
      </c>
      <c r="B23" s="24" t="n">
        <v>1921242611</v>
      </c>
      <c r="C23" s="25" t="s">
        <v>1907</v>
      </c>
      <c r="D23" s="26" t="s">
        <v>1043</v>
      </c>
      <c r="E23" s="27" t="s">
        <v>1145</v>
      </c>
      <c r="F23" s="23" t="s">
        <v>1891</v>
      </c>
      <c r="G23" s="28" t="n">
        <v>79</v>
      </c>
      <c r="H23" s="28"/>
      <c r="I23" s="29" t="n">
        <f aca="false">(G23+H23)/2</f>
        <v>39.5</v>
      </c>
      <c r="J23" s="30" t="str">
        <f aca="false">IF(G23&gt;=90,"X.Sắc",IF(G23&gt;=80,"Tốt",IF(G23&gt;=70,"Khá",IF(G23&gt;=60,"TB.Khá",IF(G23&gt;=50,"T.Bình",IF(G23&gt;=30,"Yếu","Kém"))))))</f>
        <v>Khá</v>
      </c>
      <c r="K23" s="28"/>
      <c r="L23" s="31" t="str">
        <f aca="false">VLOOKUP(B23,'[9]danh sach 2014'!$C$901:$H$940,6,0)</f>
        <v>K19QNH1</v>
      </c>
      <c r="M23" s="31" t="str">
        <f aca="false">VLOOKUP(B23,[10]k19hethong!$D$9:$H$60,4,0)</f>
        <v>Khánh</v>
      </c>
    </row>
    <row r="24" s="31" customFormat="true" ht="21" hidden="false" customHeight="true" outlineLevel="0" collapsed="false">
      <c r="A24" s="23" t="n">
        <f aca="false">A23+1</f>
        <v>14</v>
      </c>
      <c r="B24" s="24" t="n">
        <v>1920241335</v>
      </c>
      <c r="C24" s="25" t="s">
        <v>1908</v>
      </c>
      <c r="D24" s="26" t="s">
        <v>136</v>
      </c>
      <c r="E24" s="27" t="s">
        <v>1409</v>
      </c>
      <c r="F24" s="23" t="s">
        <v>1891</v>
      </c>
      <c r="G24" s="28" t="n">
        <v>85</v>
      </c>
      <c r="H24" s="28"/>
      <c r="I24" s="29" t="n">
        <f aca="false">(G24+H24)/2</f>
        <v>42.5</v>
      </c>
      <c r="J24" s="30" t="str">
        <f aca="false">IF(G24&gt;=90,"X.Sắc",IF(G24&gt;=80,"Tốt",IF(G24&gt;=70,"Khá",IF(G24&gt;=60,"TB.Khá",IF(G24&gt;=50,"T.Bình",IF(G24&gt;=30,"Yếu","Kém"))))))</f>
        <v>Tốt</v>
      </c>
      <c r="K24" s="28"/>
      <c r="L24" s="31" t="str">
        <f aca="false">VLOOKUP(B24,'[9]danh sach 2014'!$C$901:$H$940,6,0)</f>
        <v>K19QNH1</v>
      </c>
      <c r="M24" s="31" t="str">
        <f aca="false">VLOOKUP(B24,[10]k19hethong!$D$9:$H$60,4,0)</f>
        <v>Lê</v>
      </c>
    </row>
    <row r="25" s="31" customFormat="true" ht="21" hidden="false" customHeight="true" outlineLevel="0" collapsed="false">
      <c r="A25" s="23" t="n">
        <f aca="false">A24+1</f>
        <v>15</v>
      </c>
      <c r="B25" s="24" t="n">
        <v>1920241945</v>
      </c>
      <c r="C25" s="25" t="s">
        <v>1909</v>
      </c>
      <c r="D25" s="26" t="s">
        <v>98</v>
      </c>
      <c r="E25" s="27" t="s">
        <v>1754</v>
      </c>
      <c r="F25" s="23" t="s">
        <v>1891</v>
      </c>
      <c r="G25" s="28" t="n">
        <v>88</v>
      </c>
      <c r="H25" s="28"/>
      <c r="I25" s="29" t="n">
        <f aca="false">(G25+H25)/2</f>
        <v>44</v>
      </c>
      <c r="J25" s="30" t="str">
        <f aca="false">IF(G25&gt;=90,"X.Sắc",IF(G25&gt;=80,"Tốt",IF(G25&gt;=70,"Khá",IF(G25&gt;=60,"TB.Khá",IF(G25&gt;=50,"T.Bình",IF(G25&gt;=30,"Yếu","Kém"))))))</f>
        <v>Tốt</v>
      </c>
      <c r="K25" s="28"/>
      <c r="L25" s="31" t="str">
        <f aca="false">VLOOKUP(B25,'[9]danh sach 2014'!$C$901:$H$940,6,0)</f>
        <v>K19QNH1</v>
      </c>
      <c r="M25" s="31" t="str">
        <f aca="false">VLOOKUP(B25,[10]k19hethong!$D$9:$H$60,4,0)</f>
        <v>Linh</v>
      </c>
    </row>
    <row r="26" s="31" customFormat="true" ht="21" hidden="false" customHeight="true" outlineLevel="0" collapsed="false">
      <c r="A26" s="23" t="n">
        <f aca="false">A25+1</f>
        <v>16</v>
      </c>
      <c r="B26" s="24" t="n">
        <v>1920248936</v>
      </c>
      <c r="C26" s="25" t="s">
        <v>1910</v>
      </c>
      <c r="D26" s="26" t="s">
        <v>98</v>
      </c>
      <c r="E26" s="27" t="s">
        <v>1911</v>
      </c>
      <c r="F26" s="23" t="s">
        <v>1891</v>
      </c>
      <c r="G26" s="28" t="n">
        <v>88</v>
      </c>
      <c r="H26" s="28"/>
      <c r="I26" s="29" t="n">
        <f aca="false">(G26+H26)/2</f>
        <v>44</v>
      </c>
      <c r="J26" s="30" t="str">
        <f aca="false">IF(G26&gt;=90,"X.Sắc",IF(G26&gt;=80,"Tốt",IF(G26&gt;=70,"Khá",IF(G26&gt;=60,"TB.Khá",IF(G26&gt;=50,"T.Bình",IF(G26&gt;=30,"Yếu","Kém"))))))</f>
        <v>Tốt</v>
      </c>
      <c r="K26" s="28"/>
      <c r="L26" s="31" t="str">
        <f aca="false">VLOOKUP(B26,'[9]danh sach 2014'!$C$901:$H$940,6,0)</f>
        <v>K19QNH1</v>
      </c>
      <c r="M26" s="31" t="str">
        <f aca="false">VLOOKUP(B26,[10]k19hethong!$D$9:$H$60,4,0)</f>
        <v>Linh</v>
      </c>
    </row>
    <row r="27" s="31" customFormat="true" ht="21" hidden="false" customHeight="true" outlineLevel="0" collapsed="false">
      <c r="A27" s="23" t="n">
        <f aca="false">A26+1</f>
        <v>17</v>
      </c>
      <c r="B27" s="24" t="n">
        <v>1920249927</v>
      </c>
      <c r="C27" s="25" t="s">
        <v>1912</v>
      </c>
      <c r="D27" s="26" t="s">
        <v>98</v>
      </c>
      <c r="E27" s="27" t="s">
        <v>1913</v>
      </c>
      <c r="F27" s="23" t="s">
        <v>1891</v>
      </c>
      <c r="G27" s="28" t="n">
        <v>88</v>
      </c>
      <c r="H27" s="28"/>
      <c r="I27" s="29" t="n">
        <f aca="false">(G27+H27)/2</f>
        <v>44</v>
      </c>
      <c r="J27" s="30" t="str">
        <f aca="false">IF(G27&gt;=90,"X.Sắc",IF(G27&gt;=80,"Tốt",IF(G27&gt;=70,"Khá",IF(G27&gt;=60,"TB.Khá",IF(G27&gt;=50,"T.Bình",IF(G27&gt;=30,"Yếu","Kém"))))))</f>
        <v>Tốt</v>
      </c>
      <c r="K27" s="28"/>
      <c r="L27" s="31" t="str">
        <f aca="false">VLOOKUP(B27,'[9]danh sach 2014'!$C$901:$H$940,6,0)</f>
        <v>K19QNH1</v>
      </c>
      <c r="M27" s="31" t="str">
        <f aca="false">VLOOKUP(B27,[10]k19hethong!$D$9:$H$60,4,0)</f>
        <v>Linh</v>
      </c>
    </row>
    <row r="28" s="31" customFormat="true" ht="21" hidden="false" customHeight="true" outlineLevel="0" collapsed="false">
      <c r="A28" s="23" t="n">
        <f aca="false">A27+1</f>
        <v>18</v>
      </c>
      <c r="B28" s="24" t="n">
        <v>1920245378</v>
      </c>
      <c r="C28" s="25" t="s">
        <v>1914</v>
      </c>
      <c r="D28" s="26" t="s">
        <v>98</v>
      </c>
      <c r="E28" s="27" t="s">
        <v>1915</v>
      </c>
      <c r="F28" s="23" t="s">
        <v>1891</v>
      </c>
      <c r="G28" s="28" t="n">
        <v>85</v>
      </c>
      <c r="H28" s="28"/>
      <c r="I28" s="29" t="n">
        <f aca="false">(G28+H28)/2</f>
        <v>42.5</v>
      </c>
      <c r="J28" s="30" t="str">
        <f aca="false">IF(G28&gt;=90,"X.Sắc",IF(G28&gt;=80,"Tốt",IF(G28&gt;=70,"Khá",IF(G28&gt;=60,"TB.Khá",IF(G28&gt;=50,"T.Bình",IF(G28&gt;=30,"Yếu","Kém"))))))</f>
        <v>Tốt</v>
      </c>
      <c r="K28" s="28"/>
      <c r="L28" s="31" t="str">
        <f aca="false">VLOOKUP(B28,'[9]danh sach 2014'!$C$901:$H$940,6,0)</f>
        <v>K19QNH1</v>
      </c>
      <c r="M28" s="31" t="str">
        <f aca="false">VLOOKUP(B28,[10]k19hethong!$D$9:$H$60,4,0)</f>
        <v>Linh</v>
      </c>
    </row>
    <row r="29" s="31" customFormat="true" ht="21" hidden="false" customHeight="true" outlineLevel="0" collapsed="false">
      <c r="A29" s="23" t="n">
        <f aca="false">A28+1</f>
        <v>19</v>
      </c>
      <c r="B29" s="24" t="n">
        <v>1810224637</v>
      </c>
      <c r="C29" s="25" t="s">
        <v>384</v>
      </c>
      <c r="D29" s="26" t="s">
        <v>504</v>
      </c>
      <c r="E29" s="27" t="s">
        <v>1053</v>
      </c>
      <c r="F29" s="23" t="s">
        <v>1891</v>
      </c>
      <c r="G29" s="28" t="n">
        <v>85</v>
      </c>
      <c r="H29" s="28"/>
      <c r="I29" s="29" t="n">
        <f aca="false">(G29+H29)/2</f>
        <v>42.5</v>
      </c>
      <c r="J29" s="30" t="str">
        <f aca="false">IF(G29&gt;=90,"X.Sắc",IF(G29&gt;=80,"Tốt",IF(G29&gt;=70,"Khá",IF(G29&gt;=60,"TB.Khá",IF(G29&gt;=50,"T.Bình",IF(G29&gt;=30,"Yếu","Kém"))))))</f>
        <v>Tốt</v>
      </c>
      <c r="K29" s="28"/>
      <c r="L29" s="31" t="str">
        <f aca="false">VLOOKUP(B29,'[9]danh sach 2014'!$C$901:$H$940,6,0)</f>
        <v>K19QNH1</v>
      </c>
      <c r="M29" s="31" t="str">
        <f aca="false">VLOOKUP(B29,[10]k19hethong!$D$9:$H$60,4,0)</f>
        <v>Loan</v>
      </c>
    </row>
    <row r="30" s="31" customFormat="true" ht="21" hidden="false" customHeight="true" outlineLevel="0" collapsed="false">
      <c r="A30" s="23" t="n">
        <f aca="false">A29+1</f>
        <v>20</v>
      </c>
      <c r="B30" s="24" t="n">
        <v>1921245395</v>
      </c>
      <c r="C30" s="25" t="s">
        <v>1916</v>
      </c>
      <c r="D30" s="26" t="s">
        <v>50</v>
      </c>
      <c r="E30" s="27" t="s">
        <v>1917</v>
      </c>
      <c r="F30" s="23" t="s">
        <v>1891</v>
      </c>
      <c r="G30" s="28" t="n">
        <v>79</v>
      </c>
      <c r="H30" s="28"/>
      <c r="I30" s="29" t="n">
        <f aca="false">(G30+H30)/2</f>
        <v>39.5</v>
      </c>
      <c r="J30" s="30" t="str">
        <f aca="false">IF(G30&gt;=90,"X.Sắc",IF(G30&gt;=80,"Tốt",IF(G30&gt;=70,"Khá",IF(G30&gt;=60,"TB.Khá",IF(G30&gt;=50,"T.Bình",IF(G30&gt;=30,"Yếu","Kém"))))))</f>
        <v>Khá</v>
      </c>
      <c r="K30" s="28"/>
      <c r="L30" s="31" t="str">
        <f aca="false">VLOOKUP(B30,'[9]danh sach 2014'!$C$901:$H$940,6,0)</f>
        <v>K19QNH1</v>
      </c>
      <c r="M30" s="31" t="str">
        <f aca="false">VLOOKUP(B30,[10]k19hethong!$D$9:$H$60,4,0)</f>
        <v>Long</v>
      </c>
    </row>
    <row r="31" s="31" customFormat="true" ht="21" hidden="false" customHeight="true" outlineLevel="0" collapsed="false">
      <c r="A31" s="23" t="n">
        <f aca="false">A30+1</f>
        <v>21</v>
      </c>
      <c r="B31" s="24" t="n">
        <v>1920245376</v>
      </c>
      <c r="C31" s="25" t="s">
        <v>1918</v>
      </c>
      <c r="D31" s="26" t="s">
        <v>273</v>
      </c>
      <c r="E31" s="27" t="s">
        <v>1596</v>
      </c>
      <c r="F31" s="23" t="s">
        <v>1891</v>
      </c>
      <c r="G31" s="28" t="n">
        <v>90</v>
      </c>
      <c r="H31" s="28"/>
      <c r="I31" s="29" t="n">
        <f aca="false">(G31+H31)/2</f>
        <v>45</v>
      </c>
      <c r="J31" s="30" t="str">
        <f aca="false">IF(G31&gt;=90,"X.Sắc",IF(G31&gt;=80,"Tốt",IF(G31&gt;=70,"Khá",IF(G31&gt;=60,"TB.Khá",IF(G31&gt;=50,"T.Bình",IF(G31&gt;=30,"Yếu","Kém"))))))</f>
        <v>X.Sắc</v>
      </c>
      <c r="K31" s="28"/>
      <c r="L31" s="31" t="str">
        <f aca="false">VLOOKUP(B31,'[9]danh sach 2014'!$C$901:$H$940,6,0)</f>
        <v>K19QNH1</v>
      </c>
      <c r="M31" s="31" t="str">
        <f aca="false">VLOOKUP(B31,[10]k19hethong!$D$9:$H$60,4,0)</f>
        <v>My</v>
      </c>
    </row>
    <row r="32" s="31" customFormat="true" ht="21" hidden="false" customHeight="true" outlineLevel="0" collapsed="false">
      <c r="A32" s="23" t="n">
        <f aca="false">A31+1</f>
        <v>22</v>
      </c>
      <c r="B32" s="24" t="n">
        <v>1920248452</v>
      </c>
      <c r="C32" s="25" t="s">
        <v>1919</v>
      </c>
      <c r="D32" s="26" t="s">
        <v>273</v>
      </c>
      <c r="E32" s="27" t="s">
        <v>1920</v>
      </c>
      <c r="F32" s="23" t="s">
        <v>1891</v>
      </c>
      <c r="G32" s="28" t="n">
        <v>85</v>
      </c>
      <c r="H32" s="28"/>
      <c r="I32" s="29" t="n">
        <f aca="false">(G32+H32)/2</f>
        <v>42.5</v>
      </c>
      <c r="J32" s="30" t="str">
        <f aca="false">IF(G32&gt;=90,"X.Sắc",IF(G32&gt;=80,"Tốt",IF(G32&gt;=70,"Khá",IF(G32&gt;=60,"TB.Khá",IF(G32&gt;=50,"T.Bình",IF(G32&gt;=30,"Yếu","Kém"))))))</f>
        <v>Tốt</v>
      </c>
      <c r="K32" s="28"/>
      <c r="L32" s="31" t="str">
        <f aca="false">VLOOKUP(B32,'[9]danh sach 2014'!$C$901:$H$940,6,0)</f>
        <v>K19QNH1</v>
      </c>
      <c r="M32" s="31" t="str">
        <f aca="false">VLOOKUP(B32,[10]k19hethong!$D$9:$H$60,4,0)</f>
        <v>My</v>
      </c>
    </row>
    <row r="33" s="31" customFormat="true" ht="21" hidden="false" customHeight="true" outlineLevel="0" collapsed="false">
      <c r="A33" s="23" t="n">
        <f aca="false">A32+1</f>
        <v>23</v>
      </c>
      <c r="B33" s="24" t="n">
        <v>1921245368</v>
      </c>
      <c r="C33" s="25" t="s">
        <v>1921</v>
      </c>
      <c r="D33" s="26" t="s">
        <v>55</v>
      </c>
      <c r="E33" s="27" t="s">
        <v>1922</v>
      </c>
      <c r="F33" s="23" t="s">
        <v>1891</v>
      </c>
      <c r="G33" s="28" t="n">
        <v>79</v>
      </c>
      <c r="H33" s="28"/>
      <c r="I33" s="29" t="n">
        <f aca="false">(G33+H33)/2</f>
        <v>39.5</v>
      </c>
      <c r="J33" s="30" t="str">
        <f aca="false">IF(G33&gt;=90,"X.Sắc",IF(G33&gt;=80,"Tốt",IF(G33&gt;=70,"Khá",IF(G33&gt;=60,"TB.Khá",IF(G33&gt;=50,"T.Bình",IF(G33&gt;=30,"Yếu","Kém"))))))</f>
        <v>Khá</v>
      </c>
      <c r="K33" s="28"/>
      <c r="L33" s="31" t="str">
        <f aca="false">VLOOKUP(B33,'[9]danh sach 2014'!$C$901:$H$940,6,0)</f>
        <v>K19QNH1</v>
      </c>
      <c r="M33" s="31" t="str">
        <f aca="false">VLOOKUP(B33,[10]k19hethong!$D$9:$H$60,4,0)</f>
        <v>Nam</v>
      </c>
    </row>
    <row r="34" s="31" customFormat="true" ht="21" hidden="false" customHeight="true" outlineLevel="0" collapsed="false">
      <c r="A34" s="23" t="n">
        <f aca="false">A33+1</f>
        <v>24</v>
      </c>
      <c r="B34" s="24" t="n">
        <v>1920249490</v>
      </c>
      <c r="C34" s="25" t="s">
        <v>465</v>
      </c>
      <c r="D34" s="26" t="s">
        <v>518</v>
      </c>
      <c r="E34" s="27" t="s">
        <v>1164</v>
      </c>
      <c r="F34" s="23" t="s">
        <v>1891</v>
      </c>
      <c r="G34" s="28" t="n">
        <v>90</v>
      </c>
      <c r="H34" s="28"/>
      <c r="I34" s="29" t="n">
        <f aca="false">(G34+H34)/2</f>
        <v>45</v>
      </c>
      <c r="J34" s="30" t="str">
        <f aca="false">IF(G34&gt;=90,"X.Sắc",IF(G34&gt;=80,"Tốt",IF(G34&gt;=70,"Khá",IF(G34&gt;=60,"TB.Khá",IF(G34&gt;=50,"T.Bình",IF(G34&gt;=30,"Yếu","Kém"))))))</f>
        <v>X.Sắc</v>
      </c>
      <c r="K34" s="28"/>
      <c r="L34" s="31" t="str">
        <f aca="false">VLOOKUP(B34,'[9]danh sach 2014'!$C$901:$H$940,6,0)</f>
        <v>K19QNH1</v>
      </c>
      <c r="M34" s="31" t="str">
        <f aca="false">VLOOKUP(B34,[10]k19hethong!$D$9:$H$60,4,0)</f>
        <v>Nguyệt</v>
      </c>
    </row>
    <row r="35" s="31" customFormat="true" ht="21" hidden="false" customHeight="true" outlineLevel="0" collapsed="false">
      <c r="A35" s="23" t="n">
        <f aca="false">A34+1</f>
        <v>25</v>
      </c>
      <c r="B35" s="24" t="n">
        <v>1920240950</v>
      </c>
      <c r="C35" s="25" t="s">
        <v>1418</v>
      </c>
      <c r="D35" s="26" t="s">
        <v>594</v>
      </c>
      <c r="E35" s="27" t="s">
        <v>1923</v>
      </c>
      <c r="F35" s="23" t="s">
        <v>1891</v>
      </c>
      <c r="G35" s="28" t="n">
        <v>90</v>
      </c>
      <c r="H35" s="28"/>
      <c r="I35" s="29" t="n">
        <f aca="false">(G35+H35)/2</f>
        <v>45</v>
      </c>
      <c r="J35" s="30" t="str">
        <f aca="false">IF(G35&gt;=90,"X.Sắc",IF(G35&gt;=80,"Tốt",IF(G35&gt;=70,"Khá",IF(G35&gt;=60,"TB.Khá",IF(G35&gt;=50,"T.Bình",IF(G35&gt;=30,"Yếu","Kém"))))))</f>
        <v>X.Sắc</v>
      </c>
      <c r="K35" s="28"/>
      <c r="L35" s="31" t="str">
        <f aca="false">VLOOKUP(B35,'[9]danh sach 2014'!$C$901:$H$940,6,0)</f>
        <v>K19QNH1</v>
      </c>
      <c r="M35" s="31" t="str">
        <f aca="false">VLOOKUP(B35,[10]k19hethong!$D$9:$H$60,4,0)</f>
        <v>Nhàn</v>
      </c>
    </row>
    <row r="36" s="31" customFormat="true" ht="21" hidden="false" customHeight="true" outlineLevel="0" collapsed="false">
      <c r="A36" s="23" t="n">
        <f aca="false">A35+1</f>
        <v>26</v>
      </c>
      <c r="B36" s="24" t="n">
        <v>1921249924</v>
      </c>
      <c r="C36" s="25" t="s">
        <v>1924</v>
      </c>
      <c r="D36" s="26" t="s">
        <v>279</v>
      </c>
      <c r="E36" s="27" t="s">
        <v>1925</v>
      </c>
      <c r="F36" s="23" t="s">
        <v>1891</v>
      </c>
      <c r="G36" s="28" t="n">
        <v>79</v>
      </c>
      <c r="H36" s="28"/>
      <c r="I36" s="29" t="n">
        <f aca="false">(G36+H36)/2</f>
        <v>39.5</v>
      </c>
      <c r="J36" s="30" t="str">
        <f aca="false">IF(G36&gt;=90,"X.Sắc",IF(G36&gt;=80,"Tốt",IF(G36&gt;=70,"Khá",IF(G36&gt;=60,"TB.Khá",IF(G36&gt;=50,"T.Bình",IF(G36&gt;=30,"Yếu","Kém"))))))</f>
        <v>Khá</v>
      </c>
      <c r="K36" s="28"/>
      <c r="L36" s="31" t="str">
        <f aca="false">VLOOKUP(B36,'[9]danh sach 2014'!$C$901:$H$940,6,0)</f>
        <v>K19QNH1</v>
      </c>
      <c r="M36" s="31" t="str">
        <f aca="false">VLOOKUP(B36,[10]k19hethong!$D$9:$H$60,4,0)</f>
        <v>Nhật</v>
      </c>
    </row>
    <row r="37" s="31" customFormat="true" ht="21" hidden="false" customHeight="true" outlineLevel="0" collapsed="false">
      <c r="A37" s="23" t="n">
        <f aca="false">A36+1</f>
        <v>27</v>
      </c>
      <c r="B37" s="24" t="n">
        <v>1921245367</v>
      </c>
      <c r="C37" s="25" t="s">
        <v>1926</v>
      </c>
      <c r="D37" s="26" t="s">
        <v>279</v>
      </c>
      <c r="E37" s="27" t="s">
        <v>1927</v>
      </c>
      <c r="F37" s="23" t="s">
        <v>1891</v>
      </c>
      <c r="G37" s="28" t="n">
        <v>79</v>
      </c>
      <c r="H37" s="28"/>
      <c r="I37" s="29" t="n">
        <f aca="false">(G37+H37)/2</f>
        <v>39.5</v>
      </c>
      <c r="J37" s="30" t="str">
        <f aca="false">IF(G37&gt;=90,"X.Sắc",IF(G37&gt;=80,"Tốt",IF(G37&gt;=70,"Khá",IF(G37&gt;=60,"TB.Khá",IF(G37&gt;=50,"T.Bình",IF(G37&gt;=30,"Yếu","Kém"))))))</f>
        <v>Khá</v>
      </c>
      <c r="K37" s="28"/>
      <c r="L37" s="31" t="str">
        <f aca="false">VLOOKUP(B37,'[9]danh sach 2014'!$C$901:$H$940,6,0)</f>
        <v>K19QNH1</v>
      </c>
      <c r="M37" s="31" t="str">
        <f aca="false">VLOOKUP(B37,[10]k19hethong!$D$9:$H$60,4,0)</f>
        <v>Nhật</v>
      </c>
    </row>
    <row r="38" s="31" customFormat="true" ht="21" hidden="false" customHeight="true" outlineLevel="0" collapsed="false">
      <c r="A38" s="23" t="n">
        <f aca="false">A37+1</f>
        <v>28</v>
      </c>
      <c r="B38" s="24" t="n">
        <v>1920241349</v>
      </c>
      <c r="C38" s="25" t="s">
        <v>1836</v>
      </c>
      <c r="D38" s="26" t="s">
        <v>196</v>
      </c>
      <c r="E38" s="27" t="s">
        <v>1490</v>
      </c>
      <c r="F38" s="23" t="s">
        <v>1891</v>
      </c>
      <c r="G38" s="28" t="n">
        <v>88</v>
      </c>
      <c r="H38" s="28"/>
      <c r="I38" s="29" t="n">
        <f aca="false">(G38+H38)/2</f>
        <v>44</v>
      </c>
      <c r="J38" s="30" t="str">
        <f aca="false">IF(G38&gt;=90,"X.Sắc",IF(G38&gt;=80,"Tốt",IF(G38&gt;=70,"Khá",IF(G38&gt;=60,"TB.Khá",IF(G38&gt;=50,"T.Bình",IF(G38&gt;=30,"Yếu","Kém"))))))</f>
        <v>Tốt</v>
      </c>
      <c r="K38" s="28"/>
      <c r="L38" s="31" t="str">
        <f aca="false">VLOOKUP(B38,'[9]danh sach 2014'!$C$901:$H$940,6,0)</f>
        <v>K19QNH1</v>
      </c>
      <c r="M38" s="31" t="str">
        <f aca="false">VLOOKUP(B38,[10]k19hethong!$D$9:$H$60,4,0)</f>
        <v>Nữ</v>
      </c>
    </row>
    <row r="39" s="31" customFormat="true" ht="21" hidden="false" customHeight="true" outlineLevel="0" collapsed="false">
      <c r="A39" s="23" t="n">
        <f aca="false">A38+1</f>
        <v>29</v>
      </c>
      <c r="B39" s="24" t="n">
        <v>1920242653</v>
      </c>
      <c r="C39" s="25" t="s">
        <v>268</v>
      </c>
      <c r="D39" s="26" t="s">
        <v>438</v>
      </c>
      <c r="E39" s="27" t="s">
        <v>1928</v>
      </c>
      <c r="F39" s="23" t="s">
        <v>1891</v>
      </c>
      <c r="G39" s="28" t="n">
        <v>88</v>
      </c>
      <c r="H39" s="28"/>
      <c r="I39" s="29" t="n">
        <f aca="false">(G39+H39)/2</f>
        <v>44</v>
      </c>
      <c r="J39" s="30" t="str">
        <f aca="false">IF(G39&gt;=90,"X.Sắc",IF(G39&gt;=80,"Tốt",IF(G39&gt;=70,"Khá",IF(G39&gt;=60,"TB.Khá",IF(G39&gt;=50,"T.Bình",IF(G39&gt;=30,"Yếu","Kém"))))))</f>
        <v>Tốt</v>
      </c>
      <c r="K39" s="28"/>
      <c r="L39" s="31" t="str">
        <f aca="false">VLOOKUP(B39,'[9]danh sach 2014'!$C$901:$H$940,6,0)</f>
        <v>K19QNH1</v>
      </c>
      <c r="M39" s="31" t="str">
        <f aca="false">VLOOKUP(B39,[10]k19hethong!$D$9:$H$60,4,0)</f>
        <v>Oanh</v>
      </c>
    </row>
    <row r="40" s="31" customFormat="true" ht="21" hidden="false" customHeight="true" outlineLevel="0" collapsed="false">
      <c r="A40" s="23" t="n">
        <f aca="false">A39+1</f>
        <v>30</v>
      </c>
      <c r="B40" s="24" t="n">
        <v>1920265607</v>
      </c>
      <c r="C40" s="25" t="s">
        <v>1929</v>
      </c>
      <c r="D40" s="26" t="s">
        <v>67</v>
      </c>
      <c r="E40" s="27" t="s">
        <v>1930</v>
      </c>
      <c r="F40" s="23" t="s">
        <v>1891</v>
      </c>
      <c r="G40" s="28" t="n">
        <v>85</v>
      </c>
      <c r="H40" s="28"/>
      <c r="I40" s="29" t="n">
        <f aca="false">(G40+H40)/2</f>
        <v>42.5</v>
      </c>
      <c r="J40" s="30" t="str">
        <f aca="false">IF(G40&gt;=90,"X.Sắc",IF(G40&gt;=80,"Tốt",IF(G40&gt;=70,"Khá",IF(G40&gt;=60,"TB.Khá",IF(G40&gt;=50,"T.Bình",IF(G40&gt;=30,"Yếu","Kém"))))))</f>
        <v>Tốt</v>
      </c>
      <c r="K40" s="28"/>
      <c r="L40" s="31" t="str">
        <f aca="false">VLOOKUP(B40,'[9]danh sach 2014'!$C$901:$H$940,6,0)</f>
        <v>K19QNH1</v>
      </c>
      <c r="M40" s="31" t="str">
        <f aca="false">VLOOKUP(B40,[10]k19hethong!$D$9:$H$60,4,0)</f>
        <v>Phương</v>
      </c>
    </row>
    <row r="41" s="31" customFormat="true" ht="21" hidden="false" customHeight="true" outlineLevel="0" collapsed="false">
      <c r="A41" s="23" t="n">
        <f aca="false">A40+1</f>
        <v>31</v>
      </c>
      <c r="B41" s="24" t="n">
        <v>1921248453</v>
      </c>
      <c r="C41" s="25" t="s">
        <v>1931</v>
      </c>
      <c r="D41" s="26" t="s">
        <v>682</v>
      </c>
      <c r="E41" s="27" t="s">
        <v>1746</v>
      </c>
      <c r="F41" s="23" t="s">
        <v>1891</v>
      </c>
      <c r="G41" s="28" t="n">
        <v>82</v>
      </c>
      <c r="H41" s="28"/>
      <c r="I41" s="29" t="n">
        <f aca="false">(G41+H41)/2</f>
        <v>41</v>
      </c>
      <c r="J41" s="30" t="str">
        <f aca="false">IF(G41&gt;=90,"X.Sắc",IF(G41&gt;=80,"Tốt",IF(G41&gt;=70,"Khá",IF(G41&gt;=60,"TB.Khá",IF(G41&gt;=50,"T.Bình",IF(G41&gt;=30,"Yếu","Kém"))))))</f>
        <v>Tốt</v>
      </c>
      <c r="K41" s="28"/>
      <c r="L41" s="31" t="str">
        <f aca="false">VLOOKUP(B41,'[9]danh sach 2014'!$C$901:$H$940,6,0)</f>
        <v>K19QNH1</v>
      </c>
      <c r="M41" s="31" t="str">
        <f aca="false">VLOOKUP(B41,[10]k19hethong!$D$9:$H$60,4,0)</f>
        <v>Thành</v>
      </c>
    </row>
    <row r="42" s="31" customFormat="true" ht="21" hidden="false" customHeight="true" outlineLevel="0" collapsed="false">
      <c r="A42" s="23" t="n">
        <f aca="false">A41+1</f>
        <v>32</v>
      </c>
      <c r="B42" s="24" t="n">
        <v>1921245374</v>
      </c>
      <c r="C42" s="25" t="s">
        <v>929</v>
      </c>
      <c r="D42" s="26" t="s">
        <v>304</v>
      </c>
      <c r="E42" s="27" t="s">
        <v>1932</v>
      </c>
      <c r="F42" s="23" t="s">
        <v>1891</v>
      </c>
      <c r="G42" s="28" t="e">
        <f aca="false">NA()</f>
        <v>#N/A</v>
      </c>
      <c r="H42" s="28"/>
      <c r="I42" s="29" t="e">
        <f aca="false">(G42+H42)/2</f>
        <v>#N/A</v>
      </c>
      <c r="J42" s="30" t="e">
        <f aca="false">IF(G42&gt;=90,"X.Sắc",IF(G42&gt;=80,"Tốt",IF(G42&gt;=70,"Khá",IF(G42&gt;=60,"TB.Khá",IF(G42&gt;=50,"T.Bình",IF(G42&gt;=30,"Yếu","Kém"))))))</f>
        <v>#N/A</v>
      </c>
      <c r="K42" s="28"/>
      <c r="L42" s="31" t="str">
        <f aca="false">VLOOKUP(B42,'[9]danh sach 2014'!$C$901:$H$940,6,0)</f>
        <v>K19QNH1</v>
      </c>
      <c r="M42" s="31" t="str">
        <f aca="false">VLOOKUP(B42,[10]k19hethong!$D$9:$H$60,4,0)</f>
        <v>Thu</v>
      </c>
    </row>
    <row r="43" s="31" customFormat="true" ht="21" hidden="false" customHeight="true" outlineLevel="0" collapsed="false">
      <c r="A43" s="23" t="n">
        <f aca="false">A42+1</f>
        <v>33</v>
      </c>
      <c r="B43" s="24" t="n">
        <v>1920245377</v>
      </c>
      <c r="C43" s="25" t="s">
        <v>1933</v>
      </c>
      <c r="D43" s="26" t="s">
        <v>615</v>
      </c>
      <c r="E43" s="27" t="s">
        <v>1546</v>
      </c>
      <c r="F43" s="23" t="s">
        <v>1891</v>
      </c>
      <c r="G43" s="28" t="n">
        <v>88</v>
      </c>
      <c r="H43" s="28"/>
      <c r="I43" s="29" t="n">
        <f aca="false">(G43+H43)/2</f>
        <v>44</v>
      </c>
      <c r="J43" s="30" t="str">
        <f aca="false">IF(G43&gt;=90,"X.Sắc",IF(G43&gt;=80,"Tốt",IF(G43&gt;=70,"Khá",IF(G43&gt;=60,"TB.Khá",IF(G43&gt;=50,"T.Bình",IF(G43&gt;=30,"Yếu","Kém"))))))</f>
        <v>Tốt</v>
      </c>
      <c r="K43" s="28"/>
      <c r="L43" s="31" t="str">
        <f aca="false">VLOOKUP(B43,'[9]danh sach 2014'!$C$901:$H$940,6,0)</f>
        <v>K19QNH1</v>
      </c>
      <c r="M43" s="31" t="str">
        <f aca="false">VLOOKUP(B43,[10]k19hethong!$D$9:$H$60,4,0)</f>
        <v>Trâm</v>
      </c>
    </row>
    <row r="44" s="31" customFormat="true" ht="21" hidden="false" customHeight="true" outlineLevel="0" collapsed="false">
      <c r="A44" s="23" t="n">
        <f aca="false">A43+1</f>
        <v>34</v>
      </c>
      <c r="B44" s="24" t="n">
        <v>1920249058</v>
      </c>
      <c r="C44" s="25" t="s">
        <v>1934</v>
      </c>
      <c r="D44" s="26" t="s">
        <v>349</v>
      </c>
      <c r="E44" s="27" t="s">
        <v>1935</v>
      </c>
      <c r="F44" s="23" t="s">
        <v>1891</v>
      </c>
      <c r="G44" s="28" t="n">
        <v>85</v>
      </c>
      <c r="H44" s="28"/>
      <c r="I44" s="29" t="n">
        <f aca="false">(G44+H44)/2</f>
        <v>42.5</v>
      </c>
      <c r="J44" s="30" t="str">
        <f aca="false">IF(G44&gt;=90,"X.Sắc",IF(G44&gt;=80,"Tốt",IF(G44&gt;=70,"Khá",IF(G44&gt;=60,"TB.Khá",IF(G44&gt;=50,"T.Bình",IF(G44&gt;=30,"Yếu","Kém"))))))</f>
        <v>Tốt</v>
      </c>
      <c r="K44" s="28"/>
      <c r="L44" s="31" t="str">
        <f aca="false">VLOOKUP(B44,'[9]danh sach 2014'!$C$901:$H$940,6,0)</f>
        <v>K19QNH1</v>
      </c>
      <c r="M44" s="31" t="str">
        <f aca="false">VLOOKUP(B44,[10]k19hethong!$D$9:$H$60,4,0)</f>
        <v>Trang</v>
      </c>
    </row>
    <row r="45" s="31" customFormat="true" ht="21" hidden="false" customHeight="true" outlineLevel="0" collapsed="false">
      <c r="A45" s="23" t="n">
        <f aca="false">A44+1</f>
        <v>35</v>
      </c>
      <c r="B45" s="24" t="n">
        <v>1920245370</v>
      </c>
      <c r="C45" s="25" t="s">
        <v>1936</v>
      </c>
      <c r="D45" s="26" t="s">
        <v>349</v>
      </c>
      <c r="E45" s="27" t="s">
        <v>1937</v>
      </c>
      <c r="F45" s="23" t="s">
        <v>1891</v>
      </c>
      <c r="G45" s="28" t="n">
        <v>82</v>
      </c>
      <c r="H45" s="28"/>
      <c r="I45" s="29" t="n">
        <f aca="false">(G45+H45)/2</f>
        <v>41</v>
      </c>
      <c r="J45" s="30" t="str">
        <f aca="false">IF(G45&gt;=90,"X.Sắc",IF(G45&gt;=80,"Tốt",IF(G45&gt;=70,"Khá",IF(G45&gt;=60,"TB.Khá",IF(G45&gt;=50,"T.Bình",IF(G45&gt;=30,"Yếu","Kém"))))))</f>
        <v>Tốt</v>
      </c>
      <c r="K45" s="28"/>
      <c r="L45" s="31" t="str">
        <f aca="false">VLOOKUP(B45,'[9]danh sach 2014'!$C$901:$H$940,6,0)</f>
        <v>K19QNH1</v>
      </c>
      <c r="M45" s="31" t="str">
        <f aca="false">VLOOKUP(B45,[10]k19hethong!$D$9:$H$60,4,0)</f>
        <v>Trang</v>
      </c>
    </row>
    <row r="46" s="31" customFormat="true" ht="21" hidden="false" customHeight="true" outlineLevel="0" collapsed="false">
      <c r="A46" s="23" t="n">
        <f aca="false">A45+1</f>
        <v>36</v>
      </c>
      <c r="B46" s="24" t="n">
        <v>1920240981</v>
      </c>
      <c r="C46" s="25" t="s">
        <v>1938</v>
      </c>
      <c r="D46" s="26" t="s">
        <v>111</v>
      </c>
      <c r="E46" s="27" t="s">
        <v>1939</v>
      </c>
      <c r="F46" s="23" t="s">
        <v>1891</v>
      </c>
      <c r="G46" s="28" t="n">
        <v>82</v>
      </c>
      <c r="H46" s="28"/>
      <c r="I46" s="29" t="n">
        <f aca="false">(G46+H46)/2</f>
        <v>41</v>
      </c>
      <c r="J46" s="30" t="str">
        <f aca="false">IF(G46&gt;=90,"X.Sắc",IF(G46&gt;=80,"Tốt",IF(G46&gt;=70,"Khá",IF(G46&gt;=60,"TB.Khá",IF(G46&gt;=50,"T.Bình",IF(G46&gt;=30,"Yếu","Kém"))))))</f>
        <v>Tốt</v>
      </c>
      <c r="K46" s="28"/>
      <c r="L46" s="31" t="str">
        <f aca="false">VLOOKUP(B46,'[9]danh sach 2014'!$C$901:$H$940,6,0)</f>
        <v>K19QNH1</v>
      </c>
      <c r="M46" s="31" t="str">
        <f aca="false">VLOOKUP(B46,[10]k19hethong!$D$9:$H$60,4,0)</f>
        <v>Trinh</v>
      </c>
    </row>
    <row r="47" s="31" customFormat="true" ht="21" hidden="false" customHeight="true" outlineLevel="0" collapsed="false">
      <c r="A47" s="23" t="n">
        <f aca="false">A46+1</f>
        <v>37</v>
      </c>
      <c r="B47" s="24" t="n">
        <v>1920249453</v>
      </c>
      <c r="C47" s="25" t="s">
        <v>1940</v>
      </c>
      <c r="D47" s="26" t="s">
        <v>111</v>
      </c>
      <c r="E47" s="27" t="s">
        <v>1922</v>
      </c>
      <c r="F47" s="23" t="s">
        <v>1891</v>
      </c>
      <c r="G47" s="28" t="n">
        <v>85</v>
      </c>
      <c r="H47" s="28"/>
      <c r="I47" s="29" t="n">
        <f aca="false">(G47+H47)/2</f>
        <v>42.5</v>
      </c>
      <c r="J47" s="30" t="str">
        <f aca="false">IF(G47&gt;=90,"X.Sắc",IF(G47&gt;=80,"Tốt",IF(G47&gt;=70,"Khá",IF(G47&gt;=60,"TB.Khá",IF(G47&gt;=50,"T.Bình",IF(G47&gt;=30,"Yếu","Kém"))))))</f>
        <v>Tốt</v>
      </c>
      <c r="K47" s="28"/>
      <c r="L47" s="31" t="str">
        <f aca="false">VLOOKUP(B47,'[9]danh sach 2014'!$C$901:$H$940,6,0)</f>
        <v>K19QNH1</v>
      </c>
      <c r="M47" s="31" t="str">
        <f aca="false">VLOOKUP(B47,[10]k19hethong!$D$9:$H$60,4,0)</f>
        <v>Trinh</v>
      </c>
    </row>
    <row r="48" s="31" customFormat="true" ht="21" hidden="false" customHeight="true" outlineLevel="0" collapsed="false">
      <c r="A48" s="23" t="n">
        <f aca="false">A47+1</f>
        <v>38</v>
      </c>
      <c r="B48" s="24" t="n">
        <v>1921246660</v>
      </c>
      <c r="C48" s="25" t="s">
        <v>1941</v>
      </c>
      <c r="D48" s="26" t="s">
        <v>91</v>
      </c>
      <c r="E48" s="27" t="s">
        <v>1942</v>
      </c>
      <c r="F48" s="23" t="s">
        <v>1891</v>
      </c>
      <c r="G48" s="28" t="n">
        <v>82</v>
      </c>
      <c r="H48" s="28"/>
      <c r="I48" s="29" t="n">
        <f aca="false">(G48+H48)/2</f>
        <v>41</v>
      </c>
      <c r="J48" s="30" t="str">
        <f aca="false">IF(G48&gt;=90,"X.Sắc",IF(G48&gt;=80,"Tốt",IF(G48&gt;=70,"Khá",IF(G48&gt;=60,"TB.Khá",IF(G48&gt;=50,"T.Bình",IF(G48&gt;=30,"Yếu","Kém"))))))</f>
        <v>Tốt</v>
      </c>
      <c r="K48" s="28"/>
      <c r="L48" s="31" t="str">
        <f aca="false">VLOOKUP(B48,'[9]danh sach 2014'!$C$901:$H$940,6,0)</f>
        <v>K19QNH1</v>
      </c>
      <c r="M48" s="31" t="str">
        <f aca="false">VLOOKUP(B48,[10]k19hethong!$D$9:$H$60,4,0)</f>
        <v>Vương</v>
      </c>
    </row>
    <row r="49" s="31" customFormat="true" ht="21" hidden="false" customHeight="true" outlineLevel="0" collapsed="false">
      <c r="A49" s="23" t="n">
        <f aca="false">A48+1</f>
        <v>39</v>
      </c>
      <c r="B49" s="24" t="n">
        <v>172528669</v>
      </c>
      <c r="C49" s="25" t="s">
        <v>242</v>
      </c>
      <c r="D49" s="26" t="s">
        <v>1270</v>
      </c>
      <c r="E49" s="123" t="s">
        <v>578</v>
      </c>
      <c r="F49" s="23" t="s">
        <v>1891</v>
      </c>
      <c r="G49" s="28" t="e">
        <f aca="false">NA()</f>
        <v>#N/A</v>
      </c>
      <c r="H49" s="28"/>
      <c r="I49" s="29" t="e">
        <f aca="false">(G49+H49)/2</f>
        <v>#N/A</v>
      </c>
      <c r="J49" s="30" t="e">
        <f aca="false">IF(G49&gt;=90,"X.Sắc",IF(G49&gt;=80,"Tốt",IF(G49&gt;=70,"Khá",IF(G49&gt;=60,"TB.Khá",IF(G49&gt;=50,"T.Bình",IF(G49&gt;=30,"Yếu","Kém"))))))</f>
        <v>#N/A</v>
      </c>
      <c r="K49" s="28"/>
      <c r="L49" s="31" t="str">
        <f aca="false">VLOOKUP(B49,'[9]danh sach 2014'!$C$901:$H$940,6,0)</f>
        <v>K19QNH1</v>
      </c>
      <c r="M49" s="31" t="str">
        <f aca="false">VLOOKUP(B49,[10]k19hethong!$D$9:$H$60,4,0)</f>
        <v>Trí</v>
      </c>
    </row>
    <row r="50" s="31" customFormat="true" ht="21" hidden="false" customHeight="true" outlineLevel="0" collapsed="false">
      <c r="A50" s="23" t="n">
        <f aca="false">A49+1</f>
        <v>40</v>
      </c>
      <c r="B50" s="24" t="n">
        <v>1920235357</v>
      </c>
      <c r="C50" s="25" t="s">
        <v>1888</v>
      </c>
      <c r="D50" s="26" t="s">
        <v>702</v>
      </c>
      <c r="E50" s="27" t="s">
        <v>1498</v>
      </c>
      <c r="F50" s="23" t="s">
        <v>1891</v>
      </c>
      <c r="G50" s="28" t="n">
        <v>82</v>
      </c>
      <c r="H50" s="28"/>
      <c r="I50" s="29" t="n">
        <f aca="false">(G50+H50)/2</f>
        <v>41</v>
      </c>
      <c r="J50" s="30" t="str">
        <f aca="false">IF(G50&gt;=90,"X.Sắc",IF(G50&gt;=80,"Tốt",IF(G50&gt;=70,"Khá",IF(G50&gt;=60,"TB.Khá",IF(G50&gt;=50,"T.Bình",IF(G50&gt;=30,"Yếu","Kém"))))))</f>
        <v>Tốt</v>
      </c>
      <c r="K50" s="28"/>
      <c r="L50" s="31" t="str">
        <f aca="false">VLOOKUP(B50,'[9]danh sach 2014'!$C$901:$H$940,6,0)</f>
        <v>K19QNH1</v>
      </c>
      <c r="M50" s="31" t="str">
        <f aca="false">VLOOKUP(B50,[10]k19hethong!$D$9:$H$60,4,0)</f>
        <v>Yến</v>
      </c>
    </row>
    <row r="51" s="31" customFormat="true" ht="18.75" hidden="false" customHeight="true" outlineLevel="0" collapsed="false">
      <c r="A51" s="33"/>
      <c r="B51" s="6"/>
      <c r="C51" s="6"/>
      <c r="D51" s="34"/>
      <c r="E51" s="35"/>
      <c r="F51" s="36"/>
      <c r="G51" s="37"/>
      <c r="H51" s="37"/>
      <c r="I51" s="37"/>
      <c r="J51" s="37"/>
      <c r="K51" s="37"/>
    </row>
    <row r="52" s="5" customFormat="true" ht="15.95" hidden="false" customHeight="true" outlineLevel="0" collapsed="false">
      <c r="A52" s="40"/>
      <c r="B52" s="41" t="s">
        <v>323</v>
      </c>
      <c r="C52" s="41"/>
      <c r="D52" s="41"/>
      <c r="E52" s="42"/>
      <c r="F52" s="43" t="s">
        <v>324</v>
      </c>
      <c r="G52" s="44"/>
    </row>
    <row r="53" s="5" customFormat="true" ht="15.95" hidden="false" customHeight="true" outlineLevel="0" collapsed="false">
      <c r="A53" s="40"/>
      <c r="B53" s="45"/>
      <c r="C53" s="45"/>
      <c r="D53" s="45"/>
      <c r="E53" s="46" t="s">
        <v>325</v>
      </c>
      <c r="F53" s="47" t="s">
        <v>326</v>
      </c>
      <c r="G53" s="46" t="s">
        <v>327</v>
      </c>
    </row>
    <row r="54" s="5" customFormat="true" ht="15.95" hidden="false" customHeight="true" outlineLevel="0" collapsed="false">
      <c r="A54" s="40"/>
      <c r="B54" s="48"/>
      <c r="C54" s="38"/>
      <c r="D54" s="49"/>
      <c r="E54" s="50" t="s">
        <v>328</v>
      </c>
      <c r="F54" s="30" t="n">
        <f aca="false">COUNTIF($J$11:$J$50,"X.Sắc")</f>
        <v>5</v>
      </c>
      <c r="G54" s="51" t="n">
        <f aca="false">F54/F61*100</f>
        <v>13.1578947368421</v>
      </c>
      <c r="R54" s="52"/>
    </row>
    <row r="55" s="5" customFormat="true" ht="15.95" hidden="false" customHeight="true" outlineLevel="0" collapsed="false">
      <c r="A55" s="40"/>
      <c r="B55" s="48"/>
      <c r="C55" s="38"/>
      <c r="D55" s="49"/>
      <c r="E55" s="50" t="s">
        <v>329</v>
      </c>
      <c r="F55" s="30" t="n">
        <f aca="false">COUNTIF($J$11:$J$50,"TỐT")</f>
        <v>24</v>
      </c>
      <c r="G55" s="51" t="n">
        <f aca="false">F55/F61*100</f>
        <v>63.1578947368421</v>
      </c>
    </row>
    <row r="56" s="5" customFormat="true" ht="15.95" hidden="false" customHeight="true" outlineLevel="0" collapsed="false">
      <c r="A56" s="40"/>
      <c r="B56" s="48"/>
      <c r="C56" s="38"/>
      <c r="D56" s="49"/>
      <c r="E56" s="50" t="s">
        <v>330</v>
      </c>
      <c r="F56" s="30" t="n">
        <f aca="false">COUNTIF($J$11:$J$50,"khá")</f>
        <v>9</v>
      </c>
      <c r="G56" s="51" t="n">
        <f aca="false">F56/F61*100</f>
        <v>23.6842105263158</v>
      </c>
    </row>
    <row r="57" s="5" customFormat="true" ht="15.95" hidden="false" customHeight="true" outlineLevel="0" collapsed="false">
      <c r="A57" s="40"/>
      <c r="B57" s="48"/>
      <c r="C57" s="38"/>
      <c r="D57" s="49"/>
      <c r="E57" s="50" t="s">
        <v>331</v>
      </c>
      <c r="F57" s="30" t="n">
        <f aca="false">COUNTIF($J$11:$J$50,"TB.Khá")</f>
        <v>0</v>
      </c>
      <c r="G57" s="51" t="n">
        <f aca="false">F57/F61*100</f>
        <v>0</v>
      </c>
    </row>
    <row r="58" s="5" customFormat="true" ht="15.95" hidden="false" customHeight="true" outlineLevel="0" collapsed="false">
      <c r="A58" s="40"/>
      <c r="B58" s="53" t="s">
        <v>332</v>
      </c>
      <c r="C58" s="38"/>
      <c r="D58" s="49"/>
      <c r="E58" s="50" t="s">
        <v>333</v>
      </c>
      <c r="F58" s="30" t="n">
        <f aca="false">COUNTIF($J$11:$J$50,"T.Bình")</f>
        <v>0</v>
      </c>
      <c r="G58" s="51" t="n">
        <f aca="false">F58/F61*100</f>
        <v>0</v>
      </c>
    </row>
    <row r="59" s="5" customFormat="true" ht="15.95" hidden="false" customHeight="true" outlineLevel="0" collapsed="false">
      <c r="A59" s="40"/>
      <c r="B59" s="48"/>
      <c r="C59" s="38"/>
      <c r="D59" s="49"/>
      <c r="E59" s="50" t="s">
        <v>334</v>
      </c>
      <c r="F59" s="30" t="n">
        <f aca="false">COUNTIF($J$11:$J$50,"Yếu")</f>
        <v>0</v>
      </c>
      <c r="G59" s="51" t="n">
        <f aca="false">F59/F61*100</f>
        <v>0</v>
      </c>
    </row>
    <row r="60" s="5" customFormat="true" ht="15.95" hidden="false" customHeight="true" outlineLevel="0" collapsed="false">
      <c r="A60" s="40"/>
      <c r="B60" s="48"/>
      <c r="C60" s="38"/>
      <c r="D60" s="49"/>
      <c r="E60" s="50" t="s">
        <v>335</v>
      </c>
      <c r="F60" s="30" t="n">
        <f aca="false">COUNTIF($J$11:$J$50,"Kém")</f>
        <v>0</v>
      </c>
      <c r="G60" s="51" t="n">
        <f aca="false">F60/F61*100</f>
        <v>0</v>
      </c>
    </row>
    <row r="61" s="5" customFormat="true" ht="15.95" hidden="false" customHeight="true" outlineLevel="0" collapsed="false">
      <c r="A61" s="40"/>
      <c r="B61" s="54"/>
      <c r="C61" s="55"/>
      <c r="D61" s="55"/>
      <c r="E61" s="56" t="s">
        <v>336</v>
      </c>
      <c r="F61" s="57" t="n">
        <f aca="false">SUM(F54:F60)</f>
        <v>38</v>
      </c>
      <c r="G61" s="58" t="n">
        <f aca="false">SUM(G54:G60)</f>
        <v>100</v>
      </c>
    </row>
    <row r="62" s="5" customFormat="true" ht="15.95" hidden="false" customHeight="true" outlineLevel="0" collapsed="false">
      <c r="A62" s="40"/>
      <c r="B62" s="54"/>
      <c r="C62" s="55"/>
      <c r="D62" s="55"/>
      <c r="E62" s="59"/>
      <c r="F62" s="60"/>
      <c r="G62" s="54"/>
      <c r="H62" s="54"/>
      <c r="I62" s="54"/>
      <c r="J62" s="55"/>
    </row>
    <row r="63" s="61" customFormat="true" ht="17.25" hidden="false" customHeight="false" outlineLevel="0" collapsed="false">
      <c r="E63" s="62"/>
      <c r="G63" s="63"/>
      <c r="H63" s="63"/>
      <c r="I63" s="63"/>
      <c r="J63" s="64" t="str">
        <f aca="true">"Đà Nẵng, ngày"&amp;" "&amp;DAY(TODAY())&amp;" "&amp;"tháng"&amp;" "&amp;MONTH(TODAY())&amp;" "&amp;"năm"&amp;" "&amp;YEAR(TODAY())</f>
        <v>Đà Nẵng, ngày 29 tháng 7 năm 2026</v>
      </c>
      <c r="K63" s="63"/>
      <c r="Q63" s="5"/>
      <c r="R63" s="5"/>
    </row>
    <row r="64" s="65" customFormat="true" ht="18.75" hidden="false" customHeight="false" outlineLevel="0" collapsed="false">
      <c r="B64" s="66" t="s">
        <v>337</v>
      </c>
      <c r="E64" s="67" t="s">
        <v>338</v>
      </c>
      <c r="J64" s="67" t="s">
        <v>339</v>
      </c>
      <c r="Q64" s="40"/>
      <c r="R64" s="40"/>
    </row>
    <row r="65" customFormat="false" ht="15.75" hidden="false" customHeight="false" outlineLevel="0" collapsed="false">
      <c r="K65" s="99"/>
    </row>
    <row r="66" customFormat="false" ht="15.75" hidden="false" customHeight="false" outlineLevel="0" collapsed="false">
      <c r="K66" s="99"/>
    </row>
    <row r="67" customFormat="false" ht="15.75" hidden="false" customHeight="false" outlineLevel="0" collapsed="false">
      <c r="K67" s="99"/>
    </row>
    <row r="68" customFormat="false" ht="15.75" hidden="false" customHeight="false" outlineLevel="0" collapsed="false">
      <c r="K68" s="99"/>
    </row>
    <row r="69" customFormat="false" ht="15.75" hidden="false" customHeight="false" outlineLevel="0" collapsed="false">
      <c r="K69" s="99"/>
    </row>
    <row r="70" customFormat="false" ht="15.75" hidden="false" customHeight="false" outlineLevel="0" collapsed="false">
      <c r="K70" s="99"/>
    </row>
    <row r="71" customFormat="false" ht="15.75" hidden="false" customHeight="false" outlineLevel="0" collapsed="false">
      <c r="K71" s="99"/>
    </row>
    <row r="72" customFormat="false" ht="15.75" hidden="false" customHeight="false" outlineLevel="0" collapsed="false">
      <c r="K72" s="99"/>
    </row>
    <row r="73" customFormat="false" ht="15.75" hidden="false" customHeight="false" outlineLevel="0" collapsed="false">
      <c r="K73" s="99"/>
    </row>
    <row r="74" customFormat="false" ht="15.75" hidden="false" customHeight="false" outlineLevel="0" collapsed="false">
      <c r="K74" s="99"/>
    </row>
    <row r="75" customFormat="false" ht="15.75" hidden="false" customHeight="false" outlineLevel="0" collapsed="false">
      <c r="K75" s="99"/>
    </row>
    <row r="76" customFormat="false" ht="15.75" hidden="false" customHeight="false" outlineLevel="0" collapsed="false">
      <c r="K76" s="99"/>
    </row>
    <row r="77" customFormat="false" ht="15.75" hidden="false" customHeight="false" outlineLevel="0" collapsed="false">
      <c r="K77" s="99"/>
    </row>
  </sheetData>
  <autoFilter ref="A9:S50"/>
  <mergeCells count="1">
    <mergeCell ref="C10:D10"/>
  </mergeCells>
  <conditionalFormatting sqref="F63:J63 G11:I50">
    <cfRule type="cellIs" priority="2" operator="between" aboveAverage="0" equalAverage="0" bottom="0" percent="0" rank="0" text="" dxfId="111">
      <formula>0</formula>
      <formula>49</formula>
    </cfRule>
  </conditionalFormatting>
  <conditionalFormatting sqref="G11:I50">
    <cfRule type="cellIs" priority="3" operator="between" aboveAverage="0" equalAverage="0" bottom="0" percent="0" rank="0" text="" dxfId="112">
      <formula>0</formula>
      <formula>49</formula>
    </cfRule>
  </conditionalFormatting>
  <conditionalFormatting sqref="G11:I50">
    <cfRule type="cellIs" priority="4" operator="lessThan" aboveAverage="0" equalAverage="0" bottom="0" percent="0" rank="0" text="" dxfId="113">
      <formula>50</formula>
    </cfRule>
    <cfRule type="cellIs" priority="5" operator="between" aboveAverage="0" equalAverage="0" bottom="0" percent="0" rank="0" text="" dxfId="114">
      <formula>0</formula>
      <formula>49</formula>
    </cfRule>
  </conditionalFormatting>
  <conditionalFormatting sqref="I11:I50">
    <cfRule type="cellIs" priority="6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:O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6.84"/>
    <col collapsed="false" customWidth="true" hidden="false" outlineLevel="0" max="3" min="3" style="96" width="25.41"/>
    <col collapsed="false" customWidth="true" hidden="false" outlineLevel="0" max="4" min="4" style="97" width="11.99"/>
    <col collapsed="false" customWidth="true" hidden="false" outlineLevel="0" max="5" min="5" style="98" width="13.7"/>
    <col collapsed="false" customWidth="true" hidden="false" outlineLevel="0" max="6" min="6" style="96" width="13.7"/>
    <col collapsed="false" customWidth="true" hidden="false" outlineLevel="0" max="7" min="7" style="95" width="9.41"/>
    <col collapsed="false" customWidth="true" hidden="true" outlineLevel="0" max="8" min="8" style="95" width="10.99"/>
    <col collapsed="false" customWidth="true" hidden="true" outlineLevel="0" max="9" min="9" style="95" width="10.85"/>
    <col collapsed="false" customWidth="true" hidden="false" outlineLevel="0" max="10" min="10" style="95" width="12.28"/>
    <col collapsed="false" customWidth="true" hidden="false" outlineLevel="0" max="11" min="11" style="99" width="12.7"/>
    <col collapsed="false" customWidth="true" hidden="true" outlineLevel="0" max="15" min="12" style="96" width="9.06"/>
    <col collapsed="false" customWidth="false" hidden="false" outlineLevel="0" max="257" min="16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943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1944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44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18.95" hidden="false" customHeight="true" outlineLevel="0" collapsed="false">
      <c r="A11" s="23" t="n">
        <v>1</v>
      </c>
      <c r="B11" s="167" t="n">
        <v>1921215021</v>
      </c>
      <c r="C11" s="25" t="s">
        <v>656</v>
      </c>
      <c r="D11" s="26" t="s">
        <v>484</v>
      </c>
      <c r="E11" s="168" t="s">
        <v>1945</v>
      </c>
      <c r="F11" s="169" t="s">
        <v>1946</v>
      </c>
      <c r="G11" s="28" t="n">
        <v>93</v>
      </c>
      <c r="H11" s="28"/>
      <c r="I11" s="29" t="n">
        <f aca="false">(G11+H11)/2</f>
        <v>46.5</v>
      </c>
      <c r="J11" s="30" t="str">
        <f aca="false">IF(G11&gt;=90,"X.Sắc",IF(G11&gt;=80,"Tốt",IF(G11&gt;=70,"Khá",IF(G11&gt;=60,"TB.Khá",IF(G111&gt;=50,"T.Bình",IF(G11&gt;=30,"Yếu","Kém"))))))</f>
        <v>X.Sắc</v>
      </c>
      <c r="K11" s="28"/>
      <c r="M11" s="31" t="str">
        <f aca="false">VLOOKUP(B11,[10]k19hethong!$D$157:$G$343,4,0)</f>
        <v>Dũng</v>
      </c>
    </row>
    <row r="12" s="31" customFormat="true" ht="18.95" hidden="false" customHeight="true" outlineLevel="0" collapsed="false">
      <c r="A12" s="23" t="n">
        <f aca="false">A11+1</f>
        <v>2</v>
      </c>
      <c r="B12" s="167" t="n">
        <v>1920215031</v>
      </c>
      <c r="C12" s="25" t="s">
        <v>1947</v>
      </c>
      <c r="D12" s="26" t="s">
        <v>1948</v>
      </c>
      <c r="E12" s="168" t="s">
        <v>1949</v>
      </c>
      <c r="F12" s="169" t="s">
        <v>1946</v>
      </c>
      <c r="G12" s="28" t="n">
        <v>93</v>
      </c>
      <c r="H12" s="28"/>
      <c r="I12" s="29" t="n">
        <f aca="false">(G12+H12)/2</f>
        <v>46.5</v>
      </c>
      <c r="J12" s="30" t="str">
        <f aca="false">IF(G12&gt;=90,"X.Sắc",IF(G12&gt;=80,"Tốt",IF(G12&gt;=70,"Khá",IF(G12&gt;=60,"TB.Khá",IF(G112&gt;=50,"T.Bình",IF(G12&gt;=30,"Yếu","Kém"))))))</f>
        <v>X.Sắc</v>
      </c>
      <c r="K12" s="28"/>
      <c r="M12" s="31" t="str">
        <f aca="false">VLOOKUP(B12,[10]k19hethong!$D$157:$G$343,4,0)</f>
        <v>Lợi</v>
      </c>
    </row>
    <row r="13" s="31" customFormat="true" ht="18.95" hidden="false" customHeight="true" outlineLevel="0" collapsed="false">
      <c r="A13" s="23" t="n">
        <f aca="false">A12+1</f>
        <v>3</v>
      </c>
      <c r="B13" s="167" t="n">
        <v>1921212302</v>
      </c>
      <c r="C13" s="25" t="s">
        <v>1062</v>
      </c>
      <c r="D13" s="26" t="s">
        <v>1185</v>
      </c>
      <c r="E13" s="168" t="s">
        <v>1950</v>
      </c>
      <c r="F13" s="169" t="s">
        <v>1946</v>
      </c>
      <c r="G13" s="28" t="n">
        <v>93</v>
      </c>
      <c r="H13" s="28"/>
      <c r="I13" s="29" t="n">
        <f aca="false">(G13+H13)/2</f>
        <v>46.5</v>
      </c>
      <c r="J13" s="30" t="str">
        <f aca="false">IF(G13&gt;=90,"X.Sắc",IF(G13&gt;=80,"Tốt",IF(G13&gt;=70,"Khá",IF(G13&gt;=60,"TB.Khá",IF(G113&gt;=50,"T.Bình",IF(G13&gt;=30,"Yếu","Kém"))))))</f>
        <v>X.Sắc</v>
      </c>
      <c r="K13" s="28"/>
      <c r="M13" s="31" t="str">
        <f aca="false">VLOOKUP(B13,[10]k19hethong!$D$157:$G$343,4,0)</f>
        <v>Phong</v>
      </c>
    </row>
    <row r="14" s="31" customFormat="true" ht="18.95" hidden="false" customHeight="true" outlineLevel="0" collapsed="false">
      <c r="A14" s="23" t="n">
        <f aca="false">A13+1</f>
        <v>4</v>
      </c>
      <c r="B14" s="167" t="n">
        <v>1921215022</v>
      </c>
      <c r="C14" s="25" t="s">
        <v>582</v>
      </c>
      <c r="D14" s="26" t="s">
        <v>401</v>
      </c>
      <c r="E14" s="168" t="s">
        <v>1951</v>
      </c>
      <c r="F14" s="169" t="s">
        <v>1946</v>
      </c>
      <c r="G14" s="28" t="n">
        <v>93</v>
      </c>
      <c r="H14" s="28"/>
      <c r="I14" s="29" t="n">
        <f aca="false">(G14+H14)/2</f>
        <v>46.5</v>
      </c>
      <c r="J14" s="30" t="str">
        <f aca="false">IF(G14&gt;=90,"X.Sắc",IF(G14&gt;=80,"Tốt",IF(G14&gt;=70,"Khá",IF(G14&gt;=60,"TB.Khá",IF(G114&gt;=50,"T.Bình",IF(G14&gt;=30,"Yếu","Kém"))))))</f>
        <v>X.Sắc</v>
      </c>
      <c r="K14" s="28"/>
      <c r="M14" s="31" t="str">
        <f aca="false">VLOOKUP(B14,[10]k19hethong!$D$157:$G$343,4,0)</f>
        <v>Quỳnh</v>
      </c>
    </row>
    <row r="15" s="31" customFormat="true" ht="18.95" hidden="false" customHeight="true" outlineLevel="0" collapsed="false">
      <c r="A15" s="23" t="n">
        <f aca="false">A14+1</f>
        <v>5</v>
      </c>
      <c r="B15" s="167" t="n">
        <v>1920215028</v>
      </c>
      <c r="C15" s="25" t="s">
        <v>355</v>
      </c>
      <c r="D15" s="26" t="s">
        <v>349</v>
      </c>
      <c r="E15" s="168" t="s">
        <v>1952</v>
      </c>
      <c r="F15" s="169" t="s">
        <v>1946</v>
      </c>
      <c r="G15" s="28" t="n">
        <v>98</v>
      </c>
      <c r="H15" s="28"/>
      <c r="I15" s="29" t="n">
        <f aca="false">(G15+H15)/2</f>
        <v>49</v>
      </c>
      <c r="J15" s="30" t="str">
        <f aca="false">IF(G15&gt;=90,"X.Sắc",IF(G15&gt;=80,"Tốt",IF(G15&gt;=70,"Khá",IF(G15&gt;=60,"TB.Khá",IF(G115&gt;=50,"T.Bình",IF(G15&gt;=30,"Yếu","Kém"))))))</f>
        <v>X.Sắc</v>
      </c>
      <c r="K15" s="28"/>
      <c r="M15" s="31" t="str">
        <f aca="false">VLOOKUP(B15,[10]k19hethong!$D$157:$G$343,4,0)</f>
        <v>Trang</v>
      </c>
    </row>
    <row r="16" s="31" customFormat="true" ht="18.95" hidden="false" customHeight="true" outlineLevel="0" collapsed="false">
      <c r="A16" s="23" t="n">
        <f aca="false">A15+1</f>
        <v>6</v>
      </c>
      <c r="B16" s="167" t="n">
        <v>161325844</v>
      </c>
      <c r="C16" s="25" t="s">
        <v>1092</v>
      </c>
      <c r="D16" s="26" t="s">
        <v>1953</v>
      </c>
      <c r="E16" s="168" t="n">
        <v>33628</v>
      </c>
      <c r="F16" s="169" t="s">
        <v>1946</v>
      </c>
      <c r="G16" s="28" t="n">
        <v>90</v>
      </c>
      <c r="H16" s="28"/>
      <c r="I16" s="29" t="n">
        <f aca="false">(G16+H16)/2</f>
        <v>45</v>
      </c>
      <c r="J16" s="30" t="str">
        <f aca="false">IF(G16&gt;=90,"X.Sắc",IF(G16&gt;=80,"Tốt",IF(G16&gt;=70,"Khá",IF(G16&gt;=60,"TB.Khá",IF(G116&gt;=50,"T.Bình",IF(G16&gt;=30,"Yếu","Kém"))))))</f>
        <v>X.Sắc</v>
      </c>
      <c r="K16" s="28"/>
      <c r="M16" s="31" t="str">
        <f aca="false">VLOOKUP(B16,[10]k19hethong!$D$157:$G$343,4,0)</f>
        <v>Huy</v>
      </c>
    </row>
    <row r="17" s="31" customFormat="true" ht="18.95" hidden="false" customHeight="true" outlineLevel="0" collapsed="false">
      <c r="A17" s="23" t="n">
        <f aca="false">A16+1</f>
        <v>7</v>
      </c>
      <c r="B17" s="167" t="n">
        <v>179333739</v>
      </c>
      <c r="C17" s="25" t="s">
        <v>1837</v>
      </c>
      <c r="D17" s="26" t="s">
        <v>42</v>
      </c>
      <c r="E17" s="168"/>
      <c r="F17" s="169" t="s">
        <v>1946</v>
      </c>
      <c r="G17" s="28" t="e">
        <f aca="false">NA()</f>
        <v>#N/A</v>
      </c>
      <c r="H17" s="28"/>
      <c r="I17" s="29" t="e">
        <f aca="false">(G17+H17)/2</f>
        <v>#N/A</v>
      </c>
      <c r="J17" s="30" t="e">
        <f aca="false">IF(G17&gt;=90,"X.Sắc",IF(G17&gt;=80,"Tốt",IF(G17&gt;=70,"Khá",IF(G17&gt;=60,"TB.Khá",IF(G117&gt;=50,"T.Bình",IF(G17&gt;=30,"Yếu","Kém"))))))</f>
        <v>#N/A</v>
      </c>
      <c r="K17" s="28"/>
      <c r="L17" s="31" t="s">
        <v>1954</v>
      </c>
      <c r="M17" s="31" t="str">
        <f aca="false">VLOOKUP(B17,[10]k19hethong!$D$157:$G$343,4,0)</f>
        <v>Hưng</v>
      </c>
    </row>
    <row r="18" s="31" customFormat="true" ht="18.95" hidden="false" customHeight="true" outlineLevel="0" collapsed="false">
      <c r="A18" s="23" t="n">
        <f aca="false">A17+1</f>
        <v>8</v>
      </c>
      <c r="B18" s="167" t="n">
        <v>1920235312</v>
      </c>
      <c r="C18" s="25" t="s">
        <v>244</v>
      </c>
      <c r="D18" s="26" t="s">
        <v>108</v>
      </c>
      <c r="E18" s="168" t="s">
        <v>1955</v>
      </c>
      <c r="F18" s="169" t="s">
        <v>1946</v>
      </c>
      <c r="G18" s="28" t="n">
        <v>90</v>
      </c>
      <c r="H18" s="28"/>
      <c r="I18" s="29" t="n">
        <f aca="false">(G18+H18)/2</f>
        <v>45</v>
      </c>
      <c r="J18" s="30" t="str">
        <f aca="false">IF(G18&gt;=90,"X.Sắc",IF(G18&gt;=80,"Tốt",IF(G18&gt;=70,"Khá",IF(G18&gt;=60,"TB.Khá",IF(G118&gt;=50,"T.Bình",IF(G18&gt;=30,"Yếu","Kém"))))))</f>
        <v>X.Sắc</v>
      </c>
      <c r="K18" s="28"/>
      <c r="M18" s="31" t="str">
        <f aca="false">VLOOKUP(B18,[10]k19hethong!$D$157:$G$343,4,0)</f>
        <v>Thảo</v>
      </c>
    </row>
    <row r="19" s="31" customFormat="true" ht="18.95" hidden="false" customHeight="true" outlineLevel="0" collapsed="false">
      <c r="A19" s="23" t="n">
        <f aca="false">A18+1</f>
        <v>9</v>
      </c>
      <c r="B19" s="167" t="n">
        <v>1920235308</v>
      </c>
      <c r="C19" s="25" t="s">
        <v>570</v>
      </c>
      <c r="D19" s="26" t="s">
        <v>1956</v>
      </c>
      <c r="E19" s="168" t="s">
        <v>1957</v>
      </c>
      <c r="F19" s="169" t="s">
        <v>1958</v>
      </c>
      <c r="G19" s="28" t="n">
        <v>90</v>
      </c>
      <c r="H19" s="28"/>
      <c r="I19" s="29" t="n">
        <f aca="false">(G19+H19)/2</f>
        <v>45</v>
      </c>
      <c r="J19" s="30" t="str">
        <f aca="false">IF(G19&gt;=90,"X.Sắc",IF(G19&gt;=80,"Tốt",IF(G19&gt;=70,"Khá",IF(G19&gt;=60,"TB.Khá",IF(G119&gt;=50,"T.Bình",IF(G19&gt;=30,"Yếu","Kém"))))))</f>
        <v>X.Sắc</v>
      </c>
      <c r="K19" s="28"/>
      <c r="M19" s="31" t="str">
        <f aca="false">VLOOKUP(B19,[10]k19hethong!$D$419:$G$467,4,0)</f>
        <v>Chí</v>
      </c>
    </row>
    <row r="20" s="31" customFormat="true" ht="18.95" hidden="false" customHeight="true" outlineLevel="0" collapsed="false">
      <c r="A20" s="23" t="n">
        <f aca="false">A19+1</f>
        <v>10</v>
      </c>
      <c r="B20" s="167" t="n">
        <v>1920235347</v>
      </c>
      <c r="C20" s="25" t="s">
        <v>617</v>
      </c>
      <c r="D20" s="26" t="s">
        <v>108</v>
      </c>
      <c r="E20" s="168" t="s">
        <v>1959</v>
      </c>
      <c r="F20" s="169" t="s">
        <v>1958</v>
      </c>
      <c r="G20" s="28" t="n">
        <v>93</v>
      </c>
      <c r="H20" s="28"/>
      <c r="I20" s="29" t="n">
        <f aca="false">(G20+H20)/2</f>
        <v>46.5</v>
      </c>
      <c r="J20" s="30" t="str">
        <f aca="false">IF(G20&gt;=90,"X.Sắc",IF(G20&gt;=80,"Tốt",IF(G20&gt;=70,"Khá",IF(G20&gt;=60,"TB.Khá",IF(G120&gt;=50,"T.Bình",IF(G20&gt;=30,"Yếu","Kém"))))))</f>
        <v>X.Sắc</v>
      </c>
      <c r="K20" s="28"/>
      <c r="M20" s="31" t="str">
        <f aca="false">VLOOKUP(B20,[10]k19hethong!$D$419:$G$467,4,0)</f>
        <v>Thảo</v>
      </c>
    </row>
    <row r="21" s="31" customFormat="true" ht="18.95" hidden="false" customHeight="true" outlineLevel="0" collapsed="false">
      <c r="A21" s="23" t="n">
        <f aca="false">A20+1</f>
        <v>11</v>
      </c>
      <c r="B21" s="167" t="n">
        <v>1920235315</v>
      </c>
      <c r="C21" s="25" t="s">
        <v>1960</v>
      </c>
      <c r="D21" s="26" t="s">
        <v>689</v>
      </c>
      <c r="E21" s="168" t="s">
        <v>221</v>
      </c>
      <c r="F21" s="169" t="s">
        <v>1958</v>
      </c>
      <c r="G21" s="28" t="n">
        <v>93</v>
      </c>
      <c r="H21" s="28"/>
      <c r="I21" s="29" t="n">
        <f aca="false">(G21+H21)/2</f>
        <v>46.5</v>
      </c>
      <c r="J21" s="30" t="str">
        <f aca="false">IF(G21&gt;=90,"X.Sắc",IF(G21&gt;=80,"Tốt",IF(G21&gt;=70,"Khá",IF(G21&gt;=60,"TB.Khá",IF(G121&gt;=50,"T.Bình",IF(G21&gt;=30,"Yếu","Kém"))))))</f>
        <v>X.Sắc</v>
      </c>
      <c r="K21" s="28"/>
      <c r="M21" s="31" t="str">
        <f aca="false">VLOOKUP(B21,[10]k19hethong!$D$419:$G$467,4,0)</f>
        <v>Thương</v>
      </c>
    </row>
    <row r="22" s="31" customFormat="true" ht="18.95" hidden="false" customHeight="true" outlineLevel="0" collapsed="false">
      <c r="A22" s="23" t="n">
        <f aca="false">A21+1</f>
        <v>12</v>
      </c>
      <c r="B22" s="167" t="n">
        <v>1920235307</v>
      </c>
      <c r="C22" s="25" t="s">
        <v>1096</v>
      </c>
      <c r="D22" s="26" t="s">
        <v>349</v>
      </c>
      <c r="E22" s="168" t="s">
        <v>1961</v>
      </c>
      <c r="F22" s="169" t="s">
        <v>1958</v>
      </c>
      <c r="G22" s="28" t="n">
        <v>95</v>
      </c>
      <c r="H22" s="28"/>
      <c r="I22" s="29" t="n">
        <f aca="false">(G22+H22)/2</f>
        <v>47.5</v>
      </c>
      <c r="J22" s="30" t="str">
        <f aca="false">IF(G22&gt;=90,"X.Sắc",IF(G22&gt;=80,"Tốt",IF(G22&gt;=70,"Khá",IF(G22&gt;=60,"TB.Khá",IF(G122&gt;=50,"T.Bình",IF(G22&gt;=30,"Yếu","Kém"))))))</f>
        <v>X.Sắc</v>
      </c>
      <c r="K22" s="28"/>
      <c r="M22" s="31" t="str">
        <f aca="false">VLOOKUP(B22,[10]k19hethong!$D$419:$G$467,4,0)</f>
        <v>Trang</v>
      </c>
    </row>
    <row r="23" s="31" customFormat="true" ht="18.95" hidden="false" customHeight="true" outlineLevel="0" collapsed="false">
      <c r="A23" s="23" t="n">
        <f aca="false">A22+1</f>
        <v>13</v>
      </c>
      <c r="B23" s="167" t="n">
        <v>1920249834</v>
      </c>
      <c r="C23" s="25" t="s">
        <v>384</v>
      </c>
      <c r="D23" s="26" t="s">
        <v>979</v>
      </c>
      <c r="E23" s="168" t="s">
        <v>1962</v>
      </c>
      <c r="F23" s="169" t="s">
        <v>1963</v>
      </c>
      <c r="G23" s="28" t="n">
        <v>95</v>
      </c>
      <c r="H23" s="28"/>
      <c r="I23" s="29" t="n">
        <f aca="false">(G23+H23)/2</f>
        <v>47.5</v>
      </c>
      <c r="J23" s="30" t="str">
        <f aca="false">IF(G23&gt;=90,"X.Sắc",IF(G23&gt;=80,"Tốt",IF(G23&gt;=70,"Khá",IF(G23&gt;=60,"TB.Khá",IF(G123&gt;=50,"T.Bình",IF(G23&gt;=30,"Yếu","Kém"))))))</f>
        <v>X.Sắc</v>
      </c>
      <c r="K23" s="28"/>
      <c r="M23" s="31" t="str">
        <f aca="false">VLOOKUP(B23,[10]k19hethong!$D$9:$G$60,4,0)</f>
        <v>Chung</v>
      </c>
    </row>
    <row r="24" s="31" customFormat="true" ht="18.95" hidden="false" customHeight="true" outlineLevel="0" collapsed="false">
      <c r="A24" s="23" t="n">
        <f aca="false">A23+1</f>
        <v>14</v>
      </c>
      <c r="B24" s="167" t="n">
        <v>1920269476</v>
      </c>
      <c r="C24" s="25" t="s">
        <v>1964</v>
      </c>
      <c r="D24" s="26" t="s">
        <v>1846</v>
      </c>
      <c r="E24" s="168" t="s">
        <v>1965</v>
      </c>
      <c r="F24" s="169" t="s">
        <v>1963</v>
      </c>
      <c r="G24" s="28" t="n">
        <v>95</v>
      </c>
      <c r="H24" s="28"/>
      <c r="I24" s="29" t="n">
        <f aca="false">(G24+H24)/2</f>
        <v>47.5</v>
      </c>
      <c r="J24" s="30" t="str">
        <f aca="false">IF(G24&gt;=90,"X.Sắc",IF(G24&gt;=80,"Tốt",IF(G24&gt;=70,"Khá",IF(G24&gt;=60,"TB.Khá",IF(G124&gt;=50,"T.Bình",IF(G24&gt;=30,"Yếu","Kém"))))))</f>
        <v>X.Sắc</v>
      </c>
      <c r="K24" s="28"/>
      <c r="M24" s="31" t="str">
        <f aca="false">VLOOKUP(B24,[10]k19hethong!$D$9:$G$60,4,0)</f>
        <v>Đan</v>
      </c>
    </row>
    <row r="25" s="31" customFormat="true" ht="18.95" hidden="false" customHeight="true" outlineLevel="0" collapsed="false">
      <c r="A25" s="23" t="n">
        <f aca="false">A24+1</f>
        <v>15</v>
      </c>
      <c r="B25" s="167" t="n">
        <v>1826247883</v>
      </c>
      <c r="C25" s="25" t="s">
        <v>1966</v>
      </c>
      <c r="D25" s="26" t="s">
        <v>349</v>
      </c>
      <c r="E25" s="168"/>
      <c r="F25" s="169" t="s">
        <v>1963</v>
      </c>
      <c r="G25" s="28" t="e">
        <f aca="false">NA()</f>
        <v>#N/A</v>
      </c>
      <c r="H25" s="28"/>
      <c r="I25" s="29" t="e">
        <f aca="false">(G25+H25)/2</f>
        <v>#N/A</v>
      </c>
      <c r="J25" s="30" t="e">
        <f aca="false">IF(G25&gt;=90,"X.Sắc",IF(G25&gt;=80,"Tốt",IF(G25&gt;=70,"Khá",IF(G25&gt;=60,"TB.Khá",IF(G125&gt;=50,"T.Bình",IF(G25&gt;=30,"Yếu","Kém"))))))</f>
        <v>#N/A</v>
      </c>
      <c r="K25" s="28"/>
      <c r="L25" s="31" t="s">
        <v>1954</v>
      </c>
      <c r="M25" s="31" t="str">
        <f aca="false">VLOOKUP(B25,[10]k19hethong!$D$9:$G$60,4,0)</f>
        <v>Trang</v>
      </c>
    </row>
    <row r="26" s="31" customFormat="true" ht="18.95" hidden="false" customHeight="true" outlineLevel="0" collapsed="false">
      <c r="A26" s="23" t="n">
        <f aca="false">A25+1</f>
        <v>16</v>
      </c>
      <c r="B26" s="167" t="n">
        <v>179523785</v>
      </c>
      <c r="C26" s="25" t="s">
        <v>87</v>
      </c>
      <c r="D26" s="26" t="s">
        <v>484</v>
      </c>
      <c r="E26" s="168"/>
      <c r="F26" s="169" t="s">
        <v>1963</v>
      </c>
      <c r="G26" s="28" t="e">
        <f aca="false">NA()</f>
        <v>#N/A</v>
      </c>
      <c r="H26" s="28"/>
      <c r="I26" s="29" t="e">
        <f aca="false">(G26+H26)/2</f>
        <v>#N/A</v>
      </c>
      <c r="J26" s="30" t="e">
        <f aca="false">IF(G26&gt;=90,"X.Sắc",IF(G26&gt;=80,"Tốt",IF(G26&gt;=70,"Khá",IF(G26&gt;=60,"TB.Khá",IF(G126&gt;=50,"T.Bình",IF(G26&gt;=30,"Yếu","Kém"))))))</f>
        <v>#N/A</v>
      </c>
      <c r="K26" s="28"/>
      <c r="L26" s="31" t="s">
        <v>1954</v>
      </c>
      <c r="M26" s="31" t="str">
        <f aca="false">VLOOKUP(B26,[10]k19hethong!$D$9:$G$60,4,0)</f>
        <v>Dũng</v>
      </c>
    </row>
    <row r="27" s="31" customFormat="true" ht="18.95" hidden="false" customHeight="true" outlineLevel="0" collapsed="false">
      <c r="A27" s="23" t="n">
        <f aca="false">A26+1</f>
        <v>17</v>
      </c>
      <c r="B27" s="167" t="n">
        <v>1921249954</v>
      </c>
      <c r="C27" s="25" t="s">
        <v>1967</v>
      </c>
      <c r="D27" s="26" t="s">
        <v>1308</v>
      </c>
      <c r="E27" s="168" t="s">
        <v>1968</v>
      </c>
      <c r="F27" s="169" t="s">
        <v>1963</v>
      </c>
      <c r="G27" s="28" t="n">
        <v>100</v>
      </c>
      <c r="H27" s="28"/>
      <c r="I27" s="29" t="n">
        <f aca="false">(G27+H27)/2</f>
        <v>50</v>
      </c>
      <c r="J27" s="30" t="str">
        <f aca="false">IF(G27&gt;=90,"X.Sắc",IF(G27&gt;=80,"Tốt",IF(G27&gt;=70,"Khá",IF(G27&gt;=60,"TB.Khá",IF(G127&gt;=50,"T.Bình",IF(G27&gt;=30,"Yếu","Kém"))))))</f>
        <v>X.Sắc</v>
      </c>
      <c r="K27" s="28"/>
      <c r="M27" s="31" t="str">
        <f aca="false">VLOOKUP(B27,[10]k19hethong!$D$9:$G$60,4,0)</f>
        <v>Khanh</v>
      </c>
    </row>
    <row r="28" s="31" customFormat="true" ht="18.95" hidden="false" customHeight="true" outlineLevel="0" collapsed="false">
      <c r="A28" s="23" t="n">
        <f aca="false">A27+1</f>
        <v>18</v>
      </c>
      <c r="B28" s="167" t="n">
        <v>1921235310</v>
      </c>
      <c r="C28" s="25" t="s">
        <v>1969</v>
      </c>
      <c r="D28" s="26" t="s">
        <v>484</v>
      </c>
      <c r="E28" s="168" t="n">
        <v>33648</v>
      </c>
      <c r="F28" s="169" t="s">
        <v>1963</v>
      </c>
      <c r="G28" s="28" t="n">
        <v>95</v>
      </c>
      <c r="H28" s="28"/>
      <c r="I28" s="29" t="n">
        <f aca="false">(G28+H28)/2</f>
        <v>47.5</v>
      </c>
      <c r="J28" s="30" t="str">
        <f aca="false">IF(G28&gt;=90,"X.Sắc",IF(G28&gt;=80,"Tốt",IF(G28&gt;=70,"Khá",IF(G28&gt;=60,"TB.Khá",IF(G128&gt;=50,"T.Bình",IF(G28&gt;=30,"Yếu","Kém"))))))</f>
        <v>X.Sắc</v>
      </c>
      <c r="K28" s="28"/>
      <c r="M28" s="31" t="str">
        <f aca="false">VLOOKUP(B28,[10]k19hethong!$D$9:$G$60,4,0)</f>
        <v>Dũng</v>
      </c>
    </row>
    <row r="29" s="31" customFormat="true" ht="18.95" hidden="false" customHeight="true" outlineLevel="0" collapsed="false">
      <c r="A29" s="23" t="n">
        <f aca="false">A28+1</f>
        <v>19</v>
      </c>
      <c r="B29" s="167" t="n">
        <v>1920249429</v>
      </c>
      <c r="C29" s="25" t="s">
        <v>1970</v>
      </c>
      <c r="D29" s="26" t="s">
        <v>98</v>
      </c>
      <c r="E29" s="168" t="s">
        <v>1971</v>
      </c>
      <c r="F29" s="169" t="s">
        <v>1963</v>
      </c>
      <c r="G29" s="28" t="n">
        <v>95</v>
      </c>
      <c r="H29" s="28"/>
      <c r="I29" s="29" t="n">
        <f aca="false">(G29+H29)/2</f>
        <v>47.5</v>
      </c>
      <c r="J29" s="30" t="str">
        <f aca="false">IF(G29&gt;=90,"X.Sắc",IF(G29&gt;=80,"Tốt",IF(G29&gt;=70,"Khá",IF(G29&gt;=60,"TB.Khá",IF(G129&gt;=50,"T.Bình",IF(G29&gt;=30,"Yếu","Kém"))))))</f>
        <v>X.Sắc</v>
      </c>
      <c r="K29" s="28"/>
      <c r="M29" s="31" t="str">
        <f aca="false">VLOOKUP(B29,[10]k19hethong!$D$9:$G$60,4,0)</f>
        <v>Linh</v>
      </c>
    </row>
    <row r="30" s="31" customFormat="true" ht="18.95" hidden="false" customHeight="true" outlineLevel="0" collapsed="false">
      <c r="A30" s="23" t="n">
        <f aca="false">A29+1</f>
        <v>20</v>
      </c>
      <c r="B30" s="167" t="n">
        <v>1920235311</v>
      </c>
      <c r="C30" s="25" t="s">
        <v>147</v>
      </c>
      <c r="D30" s="26" t="s">
        <v>148</v>
      </c>
      <c r="E30" s="168" t="s">
        <v>1972</v>
      </c>
      <c r="F30" s="169" t="s">
        <v>1963</v>
      </c>
      <c r="G30" s="28" t="n">
        <v>90</v>
      </c>
      <c r="H30" s="28"/>
      <c r="I30" s="29" t="n">
        <f aca="false">(G30+H30)/2</f>
        <v>45</v>
      </c>
      <c r="J30" s="30" t="str">
        <f aca="false">IF(G30&gt;=90,"X.Sắc",IF(G30&gt;=80,"Tốt",IF(G30&gt;=70,"Khá",IF(G30&gt;=60,"TB.Khá",IF(G130&gt;=50,"T.Bình",IF(G30&gt;=30,"Yếu","Kém"))))))</f>
        <v>X.Sắc</v>
      </c>
      <c r="K30" s="28"/>
      <c r="M30" s="31" t="str">
        <f aca="false">VLOOKUP(B30,[10]k19hethong!$D$9:$G$60,4,0)</f>
        <v>Huyền</v>
      </c>
    </row>
    <row r="31" s="31" customFormat="true" ht="18.95" hidden="false" customHeight="true" outlineLevel="0" collapsed="false">
      <c r="A31" s="23" t="n">
        <f aca="false">A30+1</f>
        <v>21</v>
      </c>
      <c r="B31" s="123" t="n">
        <v>1920235313</v>
      </c>
      <c r="C31" s="123" t="s">
        <v>1973</v>
      </c>
      <c r="D31" s="123" t="s">
        <v>111</v>
      </c>
      <c r="E31" s="123" t="s">
        <v>1974</v>
      </c>
      <c r="F31" s="170" t="s">
        <v>1963</v>
      </c>
      <c r="G31" s="28" t="n">
        <v>85</v>
      </c>
      <c r="H31" s="28"/>
      <c r="I31" s="29"/>
      <c r="J31" s="30" t="str">
        <f aca="false">IF(G31&gt;=90,"X.Sắc",IF(G31&gt;=80,"Tốt",IF(G31&gt;=70,"Khá",IF(G31&gt;=60,"TB.Khá",IF(G131&gt;=50,"T.Bình",IF(G31&gt;=30,"Yếu","Kém"))))))</f>
        <v>Tốt</v>
      </c>
      <c r="K31" s="28"/>
      <c r="M31" s="31" t="str">
        <f aca="false">VLOOKUP(B31,[10]k19hethong!$D$9:$G$60,4,0)</f>
        <v>Trinh</v>
      </c>
    </row>
    <row r="32" s="31" customFormat="true" ht="18.95" hidden="false" customHeight="true" outlineLevel="0" collapsed="false">
      <c r="A32" s="23" t="n">
        <f aca="false">A31+1</f>
        <v>22</v>
      </c>
      <c r="B32" s="167" t="n">
        <v>1920239957</v>
      </c>
      <c r="C32" s="25" t="s">
        <v>355</v>
      </c>
      <c r="D32" s="26" t="s">
        <v>108</v>
      </c>
      <c r="E32" s="168" t="s">
        <v>1975</v>
      </c>
      <c r="F32" s="169" t="s">
        <v>1963</v>
      </c>
      <c r="G32" s="28" t="n">
        <v>85</v>
      </c>
      <c r="H32" s="28"/>
      <c r="I32" s="29" t="n">
        <f aca="false">(G32+H32)/2</f>
        <v>42.5</v>
      </c>
      <c r="J32" s="30" t="str">
        <f aca="false">IF(G32&gt;=90,"X.Sắc",IF(G32&gt;=80,"Tốt",IF(G32&gt;=70,"Khá",IF(G32&gt;=60,"TB.Khá",IF(G132&gt;=50,"T.Bình",IF(G32&gt;=30,"Yếu","Kém"))))))</f>
        <v>Tốt</v>
      </c>
      <c r="K32" s="28"/>
      <c r="M32" s="31" t="str">
        <f aca="false">VLOOKUP(B32,[10]k19hethong!$D$9:$G$60,4,0)</f>
        <v>Thảo</v>
      </c>
    </row>
    <row r="33" customFormat="false" ht="6" hidden="false" customHeight="true" outlineLevel="0" collapsed="false">
      <c r="A33" s="96"/>
      <c r="E33" s="114"/>
      <c r="F33" s="115"/>
      <c r="G33" s="116"/>
      <c r="H33" s="116"/>
      <c r="I33" s="116"/>
      <c r="J33" s="116"/>
      <c r="K33" s="117"/>
      <c r="L33" s="31"/>
    </row>
    <row r="34" s="5" customFormat="true" ht="15.95" hidden="false" customHeight="true" outlineLevel="0" collapsed="false">
      <c r="A34" s="40"/>
      <c r="B34" s="41" t="s">
        <v>323</v>
      </c>
      <c r="C34" s="41"/>
      <c r="D34" s="41"/>
      <c r="E34" s="42"/>
      <c r="F34" s="43" t="s">
        <v>324</v>
      </c>
      <c r="G34" s="44"/>
    </row>
    <row r="35" s="5" customFormat="true" ht="15.95" hidden="false" customHeight="true" outlineLevel="0" collapsed="false">
      <c r="A35" s="40"/>
      <c r="B35" s="45"/>
      <c r="C35" s="45"/>
      <c r="D35" s="45"/>
      <c r="E35" s="46" t="s">
        <v>325</v>
      </c>
      <c r="F35" s="47" t="s">
        <v>326</v>
      </c>
      <c r="G35" s="46" t="s">
        <v>327</v>
      </c>
    </row>
    <row r="36" s="5" customFormat="true" ht="15.95" hidden="false" customHeight="true" outlineLevel="0" collapsed="false">
      <c r="A36" s="40"/>
      <c r="B36" s="48"/>
      <c r="C36" s="38"/>
      <c r="D36" s="49"/>
      <c r="E36" s="50" t="s">
        <v>328</v>
      </c>
      <c r="F36" s="30" t="n">
        <f aca="false">COUNTIF($J$11:$J$32,"X.Sắc")</f>
        <v>17</v>
      </c>
      <c r="G36" s="51" t="n">
        <f aca="false">F36/F43*100</f>
        <v>89.4736842105263</v>
      </c>
      <c r="R36" s="52"/>
    </row>
    <row r="37" s="5" customFormat="true" ht="15.95" hidden="false" customHeight="true" outlineLevel="0" collapsed="false">
      <c r="A37" s="40"/>
      <c r="B37" s="48"/>
      <c r="C37" s="38"/>
      <c r="D37" s="49"/>
      <c r="E37" s="50" t="s">
        <v>329</v>
      </c>
      <c r="F37" s="30" t="n">
        <f aca="false">COUNTIF($J$11:$J$32,"TỐT")</f>
        <v>2</v>
      </c>
      <c r="G37" s="51" t="n">
        <f aca="false">F37/F43*100</f>
        <v>10.5263157894737</v>
      </c>
    </row>
    <row r="38" s="5" customFormat="true" ht="15.95" hidden="false" customHeight="true" outlineLevel="0" collapsed="false">
      <c r="A38" s="40"/>
      <c r="B38" s="48"/>
      <c r="C38" s="38"/>
      <c r="D38" s="49"/>
      <c r="E38" s="50" t="s">
        <v>330</v>
      </c>
      <c r="F38" s="30" t="n">
        <f aca="false">COUNTIF($J$11:$J$32,"khá")</f>
        <v>0</v>
      </c>
      <c r="G38" s="51" t="n">
        <f aca="false">F38/F43*100</f>
        <v>0</v>
      </c>
    </row>
    <row r="39" s="5" customFormat="true" ht="15.95" hidden="false" customHeight="true" outlineLevel="0" collapsed="false">
      <c r="A39" s="40"/>
      <c r="B39" s="48"/>
      <c r="C39" s="38"/>
      <c r="D39" s="49"/>
      <c r="E39" s="50" t="s">
        <v>331</v>
      </c>
      <c r="F39" s="30" t="n">
        <f aca="false">COUNTIF($J$11:$J$32,"TB.Khá")</f>
        <v>0</v>
      </c>
      <c r="G39" s="51" t="n">
        <f aca="false">F39/F43*100</f>
        <v>0</v>
      </c>
    </row>
    <row r="40" s="5" customFormat="true" ht="15.95" hidden="false" customHeight="true" outlineLevel="0" collapsed="false">
      <c r="A40" s="40"/>
      <c r="B40" s="53" t="s">
        <v>332</v>
      </c>
      <c r="C40" s="38"/>
      <c r="D40" s="49"/>
      <c r="E40" s="50" t="s">
        <v>333</v>
      </c>
      <c r="F40" s="30" t="n">
        <f aca="false">COUNTIF($J$11:$J$32,"T.Bình")</f>
        <v>0</v>
      </c>
      <c r="G40" s="51" t="n">
        <f aca="false">F40/F43*100</f>
        <v>0</v>
      </c>
    </row>
    <row r="41" s="5" customFormat="true" ht="15.95" hidden="false" customHeight="true" outlineLevel="0" collapsed="false">
      <c r="A41" s="40"/>
      <c r="B41" s="48"/>
      <c r="C41" s="38"/>
      <c r="D41" s="49"/>
      <c r="E41" s="50" t="s">
        <v>334</v>
      </c>
      <c r="F41" s="30" t="n">
        <f aca="false">COUNTIF($J$11:$J$32,"Yếu")</f>
        <v>0</v>
      </c>
      <c r="G41" s="51" t="n">
        <f aca="false">F41/F43*100</f>
        <v>0</v>
      </c>
    </row>
    <row r="42" s="5" customFormat="true" ht="15.95" hidden="false" customHeight="true" outlineLevel="0" collapsed="false">
      <c r="A42" s="40"/>
      <c r="B42" s="48"/>
      <c r="C42" s="38"/>
      <c r="D42" s="49"/>
      <c r="E42" s="50" t="s">
        <v>335</v>
      </c>
      <c r="F42" s="30" t="n">
        <f aca="false">COUNTIF($J$11:$J$32,"Kém")</f>
        <v>0</v>
      </c>
      <c r="G42" s="51" t="n">
        <f aca="false">F42/F43*100</f>
        <v>0</v>
      </c>
    </row>
    <row r="43" s="5" customFormat="true" ht="15.95" hidden="false" customHeight="true" outlineLevel="0" collapsed="false">
      <c r="A43" s="40"/>
      <c r="B43" s="54"/>
      <c r="C43" s="55"/>
      <c r="D43" s="55"/>
      <c r="E43" s="56" t="s">
        <v>336</v>
      </c>
      <c r="F43" s="57" t="n">
        <f aca="false">SUM(F36:F42)</f>
        <v>19</v>
      </c>
      <c r="G43" s="58" t="n">
        <f aca="false">SUM(G36:G42)</f>
        <v>100</v>
      </c>
    </row>
    <row r="44" s="5" customFormat="true" ht="15.95" hidden="false" customHeight="true" outlineLevel="0" collapsed="false">
      <c r="A44" s="40"/>
      <c r="B44" s="54"/>
      <c r="C44" s="55"/>
      <c r="D44" s="55"/>
      <c r="E44" s="59"/>
      <c r="F44" s="60"/>
      <c r="G44" s="54"/>
      <c r="H44" s="54"/>
      <c r="I44" s="54"/>
      <c r="J44" s="55"/>
    </row>
    <row r="45" s="61" customFormat="true" ht="17.25" hidden="false" customHeight="false" outlineLevel="0" collapsed="false">
      <c r="E45" s="62"/>
      <c r="G45" s="63"/>
      <c r="H45" s="63"/>
      <c r="I45" s="63"/>
      <c r="J45" s="64" t="str">
        <f aca="true">"Đà Nẵng, ngày"&amp;" "&amp;DAY(TODAY())&amp;" "&amp;"tháng"&amp;" "&amp;MONTH(TODAY())&amp;" "&amp;"năm"&amp;" "&amp;YEAR(TODAY())</f>
        <v>Đà Nẵng, ngày 29 tháng 7 năm 2026</v>
      </c>
      <c r="K45" s="63"/>
      <c r="Q45" s="5"/>
      <c r="R45" s="5"/>
    </row>
    <row r="46" s="65" customFormat="true" ht="18.75" hidden="false" customHeight="false" outlineLevel="0" collapsed="false">
      <c r="B46" s="66" t="s">
        <v>337</v>
      </c>
      <c r="E46" s="67" t="s">
        <v>338</v>
      </c>
      <c r="J46" s="67" t="s">
        <v>339</v>
      </c>
      <c r="Q46" s="40"/>
      <c r="R46" s="40"/>
    </row>
  </sheetData>
  <mergeCells count="1">
    <mergeCell ref="C10:D10"/>
  </mergeCells>
  <conditionalFormatting sqref="F45:J45 G11:I32">
    <cfRule type="cellIs" priority="2" operator="between" aboveAverage="0" equalAverage="0" bottom="0" percent="0" rank="0" text="" dxfId="116">
      <formula>0</formula>
      <formula>49</formula>
    </cfRule>
  </conditionalFormatting>
  <conditionalFormatting sqref="G11:I32">
    <cfRule type="cellIs" priority="3" operator="between" aboveAverage="0" equalAverage="0" bottom="0" percent="0" rank="0" text="" dxfId="117">
      <formula>0</formula>
      <formula>49</formula>
    </cfRule>
  </conditionalFormatting>
  <conditionalFormatting sqref="G11:I32">
    <cfRule type="cellIs" priority="4" operator="lessThan" aboveAverage="0" equalAverage="0" bottom="0" percent="0" rank="0" text="" dxfId="118">
      <formula>50</formula>
    </cfRule>
    <cfRule type="cellIs" priority="5" operator="between" aboveAverage="0" equalAverage="0" bottom="0" percent="0" rank="0" text="" dxfId="119">
      <formula>0</formula>
      <formula>49</formula>
    </cfRule>
  </conditionalFormatting>
  <conditionalFormatting sqref="B11:D32">
    <cfRule type="cellIs" priority="6" operator="equal" aboveAverage="0" equalAverage="0" bottom="0" percent="0" rank="0" text="" dxfId="120">
      <formula>0</formula>
    </cfRule>
  </conditionalFormatting>
  <conditionalFormatting sqref="A11:A32">
    <cfRule type="cellIs" priority="7" operator="equal" aboveAverage="0" equalAverage="0" bottom="0" percent="0" rank="0" text="" dxfId="121">
      <formula>1</formula>
    </cfRule>
  </conditionalFormatting>
  <conditionalFormatting sqref="I11:I32">
    <cfRule type="cellIs" priority="8" operator="equal" aboveAverage="0" equalAverage="0" bottom="0" percent="0" rank="0" text="" dxfId="122">
      <formula>0</formula>
    </cfRule>
  </conditionalFormatting>
  <conditionalFormatting sqref="B31">
    <cfRule type="expression" priority="9" aboveAverage="0" equalAverage="0" bottom="0" percent="0" rank="0" text="" dxfId="123">
      <formula>AND(COUNTIF($B$31:$B$31,B31)&gt;1,NOT(ISBLANK(B31)))</formula>
    </cfRule>
  </conditionalFormatting>
  <printOptions headings="false" gridLines="false" gridLinesSet="true" horizontalCentered="false" verticalCentered="false"/>
  <pageMargins left="0.840277777777778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2" width="15.7"/>
    <col collapsed="false" customWidth="true" hidden="false" outlineLevel="0" max="3" min="3" style="171" width="24.41"/>
    <col collapsed="false" customWidth="true" hidden="false" outlineLevel="0" max="4" min="4" style="171" width="11.13"/>
    <col collapsed="false" customWidth="true" hidden="false" outlineLevel="0" max="5" min="5" style="171" width="14.7"/>
    <col collapsed="false" customWidth="true" hidden="false" outlineLevel="0" max="6" min="6" style="171" width="12.85"/>
    <col collapsed="false" customWidth="true" hidden="false" outlineLevel="0" max="7" min="7" style="171" width="14.14"/>
    <col collapsed="false" customWidth="true" hidden="true" outlineLevel="0" max="8" min="8" style="171" width="10.71"/>
    <col collapsed="false" customWidth="true" hidden="true" outlineLevel="0" max="9" min="9" style="171" width="9.99"/>
    <col collapsed="false" customWidth="true" hidden="false" outlineLevel="0" max="10" min="10" style="171" width="11.42"/>
    <col collapsed="false" customWidth="true" hidden="false" outlineLevel="0" max="11" min="11" style="171" width="12.85"/>
    <col collapsed="false" customWidth="true" hidden="false" outlineLevel="0" max="12" min="12" style="171" width="4.85"/>
    <col collapsed="false" customWidth="false" hidden="false" outlineLevel="0" max="257" min="13" style="17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173" t="s">
        <v>1</v>
      </c>
      <c r="E1" s="173"/>
      <c r="F1" s="173"/>
      <c r="G1" s="173"/>
      <c r="H1" s="173"/>
      <c r="I1" s="173"/>
      <c r="J1" s="173"/>
    </row>
    <row r="2" s="5" customFormat="true" ht="16.5" hidden="false" customHeight="false" outlineLevel="0" collapsed="false">
      <c r="A2" s="3" t="s">
        <v>2</v>
      </c>
      <c r="B2" s="3"/>
      <c r="C2" s="3"/>
      <c r="D2" s="173" t="s">
        <v>3</v>
      </c>
      <c r="E2" s="173"/>
      <c r="F2" s="173"/>
      <c r="G2" s="173"/>
      <c r="H2" s="173"/>
      <c r="I2" s="173"/>
      <c r="J2" s="17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976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984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53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977</v>
      </c>
      <c r="K10" s="21" t="s">
        <v>18</v>
      </c>
    </row>
    <row r="11" s="31" customFormat="true" ht="21" hidden="false" customHeight="true" outlineLevel="0" collapsed="false">
      <c r="A11" s="23" t="n">
        <v>1</v>
      </c>
      <c r="B11" s="24" t="n">
        <v>2010224154</v>
      </c>
      <c r="C11" s="25" t="s">
        <v>1978</v>
      </c>
      <c r="D11" s="26" t="s">
        <v>799</v>
      </c>
      <c r="E11" s="27" t="n">
        <v>35136</v>
      </c>
      <c r="F11" s="23" t="s">
        <v>1979</v>
      </c>
      <c r="G11" s="28" t="n">
        <v>83</v>
      </c>
      <c r="H11" s="28"/>
      <c r="I11" s="29" t="n">
        <f aca="false">(G11+H11)/2</f>
        <v>41.5</v>
      </c>
      <c r="J11" s="30" t="str">
        <f aca="false">IF(G11&gt;=90,"X.Sắc",IF(G11&gt;=80,"Tốt",IF(G11&gt;=70,"Khá",IF(G11&gt;=60,"TB.Khá",IF(G11&gt;=50,"T.Bình",IF(G11&gt;=30,"Yếu","Kém"))))))</f>
        <v>Tốt</v>
      </c>
      <c r="K11" s="28"/>
    </row>
    <row r="12" s="31" customFormat="true" ht="21" hidden="false" customHeight="true" outlineLevel="0" collapsed="false">
      <c r="A12" s="23" t="n">
        <f aca="false">A11+1</f>
        <v>2</v>
      </c>
      <c r="B12" s="24" t="n">
        <v>2011226272</v>
      </c>
      <c r="C12" s="25" t="s">
        <v>1980</v>
      </c>
      <c r="D12" s="26" t="s">
        <v>1043</v>
      </c>
      <c r="E12" s="27" t="n">
        <v>35327</v>
      </c>
      <c r="F12" s="23" t="s">
        <v>1979</v>
      </c>
      <c r="G12" s="28" t="n">
        <v>87</v>
      </c>
      <c r="H12" s="28"/>
      <c r="I12" s="29" t="n">
        <f aca="false">(G12+H12)/2</f>
        <v>43.5</v>
      </c>
      <c r="J12" s="30" t="str">
        <f aca="false">IF(G12&gt;=90,"X.Sắc",IF(G12&gt;=80,"Tốt",IF(G12&gt;=70,"Khá",IF(G12&gt;=60,"TB.Khá",IF(G12&gt;=50,"T.Bình",IF(G12&gt;=30,"Yếu","Kém"))))))</f>
        <v>Tốt</v>
      </c>
      <c r="K12" s="28"/>
    </row>
    <row r="13" s="31" customFormat="true" ht="21" hidden="false" customHeight="true" outlineLevel="0" collapsed="false">
      <c r="A13" s="23" t="n">
        <f aca="false">A12+1</f>
        <v>3</v>
      </c>
      <c r="B13" s="24" t="n">
        <v>2010227835</v>
      </c>
      <c r="C13" s="25" t="s">
        <v>384</v>
      </c>
      <c r="D13" s="26" t="s">
        <v>439</v>
      </c>
      <c r="E13" s="27" t="n">
        <v>35156</v>
      </c>
      <c r="F13" s="23" t="s">
        <v>1979</v>
      </c>
      <c r="G13" s="28" t="n">
        <v>87</v>
      </c>
      <c r="H13" s="28"/>
      <c r="I13" s="29" t="n">
        <f aca="false">(G13+H13)/2</f>
        <v>43.5</v>
      </c>
      <c r="J13" s="30" t="str">
        <f aca="false">IF(G13&gt;=90,"X.Sắc",IF(G13&gt;=80,"Tốt",IF(G13&gt;=70,"Khá",IF(G13&gt;=60,"TB.Khá",IF(G13&gt;=50,"T.Bình",IF(G13&gt;=30,"Yếu","Kém"))))))</f>
        <v>Tốt</v>
      </c>
      <c r="K13" s="28"/>
    </row>
    <row r="14" s="31" customFormat="true" ht="21" hidden="false" customHeight="true" outlineLevel="0" collapsed="false">
      <c r="A14" s="23" t="n">
        <f aca="false">A13+1</f>
        <v>4</v>
      </c>
      <c r="B14" s="24" t="n">
        <v>2011224381</v>
      </c>
      <c r="C14" s="25" t="s">
        <v>1981</v>
      </c>
      <c r="D14" s="26" t="s">
        <v>1252</v>
      </c>
      <c r="E14" s="27" t="n">
        <v>35326</v>
      </c>
      <c r="F14" s="23" t="s">
        <v>1979</v>
      </c>
      <c r="G14" s="28" t="n">
        <v>81</v>
      </c>
      <c r="H14" s="28"/>
      <c r="I14" s="29" t="n">
        <f aca="false">(G14+H14)/2</f>
        <v>40.5</v>
      </c>
      <c r="J14" s="30" t="str">
        <f aca="false">IF(G14&gt;=90,"X.Sắc",IF(G14&gt;=80,"Tốt",IF(G14&gt;=70,"Khá",IF(G14&gt;=60,"TB.Khá",IF(G14&gt;=50,"T.Bình",IF(G14&gt;=30,"Yếu","Kém"))))))</f>
        <v>Tốt</v>
      </c>
      <c r="K14" s="28"/>
    </row>
    <row r="15" s="31" customFormat="true" ht="21" hidden="false" customHeight="true" outlineLevel="0" collapsed="false">
      <c r="A15" s="23" t="n">
        <f aca="false">A14+1</f>
        <v>5</v>
      </c>
      <c r="B15" s="24" t="n">
        <v>2011226883</v>
      </c>
      <c r="C15" s="25" t="s">
        <v>1982</v>
      </c>
      <c r="D15" s="26" t="s">
        <v>1437</v>
      </c>
      <c r="E15" s="27" t="n">
        <v>35247</v>
      </c>
      <c r="F15" s="23" t="s">
        <v>1979</v>
      </c>
      <c r="G15" s="28" t="n">
        <v>78</v>
      </c>
      <c r="H15" s="28"/>
      <c r="I15" s="29" t="n">
        <f aca="false">(G15+H15)/2</f>
        <v>39</v>
      </c>
      <c r="J15" s="30" t="str">
        <f aca="false">IF(G15&gt;=90,"X.Sắc",IF(G15&gt;=80,"Tốt",IF(G15&gt;=70,"Khá",IF(G15&gt;=60,"TB.Khá",IF(G15&gt;=50,"T.Bình",IF(G15&gt;=30,"Yếu","Kém"))))))</f>
        <v>Khá</v>
      </c>
      <c r="K15" s="28"/>
    </row>
    <row r="16" s="31" customFormat="true" ht="21" hidden="false" customHeight="true" outlineLevel="0" collapsed="false">
      <c r="A16" s="23" t="n">
        <f aca="false">A15+1</f>
        <v>6</v>
      </c>
      <c r="B16" s="24" t="n">
        <v>2011228126</v>
      </c>
      <c r="C16" s="25" t="s">
        <v>1983</v>
      </c>
      <c r="D16" s="26" t="s">
        <v>263</v>
      </c>
      <c r="E16" s="27" t="s">
        <v>1984</v>
      </c>
      <c r="F16" s="23" t="s">
        <v>1979</v>
      </c>
      <c r="G16" s="28" t="n">
        <v>80</v>
      </c>
      <c r="H16" s="28"/>
      <c r="I16" s="29" t="n">
        <f aca="false">(G16+H16)/2</f>
        <v>40</v>
      </c>
      <c r="J16" s="30" t="str">
        <f aca="false">IF(G16&gt;=90,"X.Sắc",IF(G16&gt;=80,"Tốt",IF(G16&gt;=70,"Khá",IF(G16&gt;=60,"TB.Khá",IF(G16&gt;=50,"T.Bình",IF(G16&gt;=30,"Yếu","Kém"))))))</f>
        <v>Tốt</v>
      </c>
      <c r="K16" s="28"/>
    </row>
    <row r="17" s="31" customFormat="true" ht="21" hidden="false" customHeight="true" outlineLevel="0" collapsed="false">
      <c r="A17" s="23" t="n">
        <f aca="false">A16+1</f>
        <v>7</v>
      </c>
      <c r="B17" s="24" t="n">
        <v>2010232975</v>
      </c>
      <c r="C17" s="25" t="s">
        <v>1985</v>
      </c>
      <c r="D17" s="26" t="s">
        <v>471</v>
      </c>
      <c r="E17" s="27" t="n">
        <v>34978</v>
      </c>
      <c r="F17" s="23" t="s">
        <v>1979</v>
      </c>
      <c r="G17" s="28" t="n">
        <v>78</v>
      </c>
      <c r="H17" s="28"/>
      <c r="I17" s="29" t="n">
        <f aca="false">(G17+H17)/2</f>
        <v>39</v>
      </c>
      <c r="J17" s="30" t="str">
        <f aca="false">IF(G17&gt;=90,"X.Sắc",IF(G17&gt;=80,"Tốt",IF(G17&gt;=70,"Khá",IF(G17&gt;=60,"TB.Khá",IF(G17&gt;=50,"T.Bình",IF(G17&gt;=30,"Yếu","Kém"))))))</f>
        <v>Khá</v>
      </c>
      <c r="K17" s="28"/>
    </row>
    <row r="18" s="31" customFormat="true" ht="21" hidden="false" customHeight="true" outlineLevel="0" collapsed="false">
      <c r="A18" s="23" t="n">
        <f aca="false">A17+1</f>
        <v>8</v>
      </c>
      <c r="B18" s="24"/>
      <c r="C18" s="25"/>
      <c r="D18" s="26"/>
      <c r="E18" s="27"/>
      <c r="F18" s="23"/>
      <c r="G18" s="28"/>
      <c r="H18" s="28"/>
      <c r="I18" s="29"/>
      <c r="J18" s="30"/>
      <c r="K18" s="28"/>
    </row>
    <row r="19" s="31" customFormat="true" ht="21" hidden="false" customHeight="true" outlineLevel="0" collapsed="false">
      <c r="A19" s="23" t="n">
        <f aca="false">A18+1</f>
        <v>9</v>
      </c>
      <c r="B19" s="24"/>
      <c r="C19" s="25"/>
      <c r="D19" s="26"/>
      <c r="E19" s="27"/>
      <c r="F19" s="23"/>
      <c r="G19" s="28"/>
      <c r="H19" s="28"/>
      <c r="I19" s="29"/>
      <c r="J19" s="30"/>
      <c r="K19" s="28"/>
    </row>
    <row r="20" s="31" customFormat="true" ht="21" hidden="false" customHeight="true" outlineLevel="0" collapsed="false">
      <c r="A20" s="23" t="n">
        <f aca="false">A19+1</f>
        <v>10</v>
      </c>
      <c r="B20" s="24"/>
      <c r="C20" s="25"/>
      <c r="D20" s="26"/>
      <c r="E20" s="27"/>
      <c r="F20" s="23"/>
      <c r="G20" s="28"/>
      <c r="H20" s="28"/>
      <c r="I20" s="29"/>
      <c r="J20" s="30"/>
      <c r="K20" s="28"/>
    </row>
    <row r="22" s="5" customFormat="true" ht="15.95" hidden="false" customHeight="true" outlineLevel="0" collapsed="false">
      <c r="A22" s="40"/>
      <c r="B22" s="41" t="s">
        <v>323</v>
      </c>
      <c r="C22" s="41"/>
      <c r="D22" s="41"/>
      <c r="E22" s="42"/>
      <c r="F22" s="43" t="s">
        <v>324</v>
      </c>
      <c r="G22" s="44"/>
    </row>
    <row r="23" s="5" customFormat="true" ht="15.95" hidden="false" customHeight="true" outlineLevel="0" collapsed="false">
      <c r="A23" s="40"/>
      <c r="B23" s="45"/>
      <c r="C23" s="45"/>
      <c r="D23" s="45"/>
      <c r="E23" s="46" t="s">
        <v>325</v>
      </c>
      <c r="F23" s="47" t="s">
        <v>326</v>
      </c>
      <c r="G23" s="46" t="s">
        <v>327</v>
      </c>
    </row>
    <row r="24" s="5" customFormat="true" ht="15.95" hidden="false" customHeight="true" outlineLevel="0" collapsed="false">
      <c r="A24" s="40"/>
      <c r="B24" s="48"/>
      <c r="C24" s="38"/>
      <c r="D24" s="49"/>
      <c r="E24" s="50" t="s">
        <v>328</v>
      </c>
      <c r="F24" s="30" t="n">
        <f aca="false">COUNTIF($J$11:$J$20,"X.Sắc")</f>
        <v>0</v>
      </c>
      <c r="G24" s="51" t="n">
        <f aca="false">F24/F31*100</f>
        <v>0</v>
      </c>
      <c r="R24" s="52"/>
    </row>
    <row r="25" s="5" customFormat="true" ht="15.95" hidden="false" customHeight="true" outlineLevel="0" collapsed="false">
      <c r="A25" s="40"/>
      <c r="B25" s="48"/>
      <c r="C25" s="38"/>
      <c r="D25" s="49"/>
      <c r="E25" s="50" t="s">
        <v>329</v>
      </c>
      <c r="F25" s="30" t="n">
        <f aca="false">COUNTIF($J$11:$J$20,"TỐT")</f>
        <v>5</v>
      </c>
      <c r="G25" s="51" t="n">
        <f aca="false">F25/F31*100</f>
        <v>71.4285714285714</v>
      </c>
    </row>
    <row r="26" s="5" customFormat="true" ht="15.95" hidden="false" customHeight="true" outlineLevel="0" collapsed="false">
      <c r="A26" s="40"/>
      <c r="B26" s="48"/>
      <c r="C26" s="38"/>
      <c r="D26" s="49"/>
      <c r="E26" s="50" t="s">
        <v>330</v>
      </c>
      <c r="F26" s="30" t="n">
        <f aca="false">COUNTIF($J$11:$J$20,"khá")</f>
        <v>2</v>
      </c>
      <c r="G26" s="51" t="n">
        <f aca="false">F26/F31*100</f>
        <v>28.5714285714286</v>
      </c>
    </row>
    <row r="27" s="5" customFormat="true" ht="15.95" hidden="false" customHeight="true" outlineLevel="0" collapsed="false">
      <c r="A27" s="40"/>
      <c r="B27" s="48"/>
      <c r="C27" s="38"/>
      <c r="D27" s="49"/>
      <c r="E27" s="50" t="s">
        <v>331</v>
      </c>
      <c r="F27" s="30" t="n">
        <f aca="false">COUNTIF($J$11:$J$20,"TB.Khá")</f>
        <v>0</v>
      </c>
      <c r="G27" s="51" t="n">
        <f aca="false">F27/F31*100</f>
        <v>0</v>
      </c>
    </row>
    <row r="28" s="5" customFormat="true" ht="15.95" hidden="false" customHeight="true" outlineLevel="0" collapsed="false">
      <c r="A28" s="40"/>
      <c r="B28" s="53" t="s">
        <v>332</v>
      </c>
      <c r="C28" s="38"/>
      <c r="D28" s="49"/>
      <c r="E28" s="50" t="s">
        <v>333</v>
      </c>
      <c r="F28" s="30" t="n">
        <f aca="false">COUNTIF($J$11:$J$20,"T.Bình")</f>
        <v>0</v>
      </c>
      <c r="G28" s="51" t="n">
        <f aca="false">F28/F31*100</f>
        <v>0</v>
      </c>
    </row>
    <row r="29" s="5" customFormat="true" ht="15.95" hidden="false" customHeight="true" outlineLevel="0" collapsed="false">
      <c r="A29" s="40"/>
      <c r="B29" s="48"/>
      <c r="C29" s="38"/>
      <c r="D29" s="49"/>
      <c r="E29" s="50" t="s">
        <v>334</v>
      </c>
      <c r="F29" s="30" t="n">
        <f aca="false">COUNTIF($J$11:$J$20,"Yếu")</f>
        <v>0</v>
      </c>
      <c r="G29" s="51" t="n">
        <f aca="false">F29/F31*100</f>
        <v>0</v>
      </c>
    </row>
    <row r="30" s="5" customFormat="true" ht="15.95" hidden="false" customHeight="true" outlineLevel="0" collapsed="false">
      <c r="A30" s="40"/>
      <c r="B30" s="48"/>
      <c r="C30" s="38"/>
      <c r="D30" s="49"/>
      <c r="E30" s="50" t="s">
        <v>335</v>
      </c>
      <c r="F30" s="30" t="n">
        <f aca="false">COUNTIF($J$11:$J$20,"Kém")</f>
        <v>0</v>
      </c>
      <c r="G30" s="51" t="n">
        <f aca="false">F30/F31*100</f>
        <v>0</v>
      </c>
    </row>
    <row r="31" s="5" customFormat="true" ht="15.95" hidden="false" customHeight="true" outlineLevel="0" collapsed="false">
      <c r="A31" s="40"/>
      <c r="B31" s="54"/>
      <c r="C31" s="55"/>
      <c r="D31" s="55"/>
      <c r="E31" s="56" t="s">
        <v>336</v>
      </c>
      <c r="F31" s="57" t="n">
        <f aca="false">SUM(F24:F30)</f>
        <v>7</v>
      </c>
      <c r="G31" s="58" t="n">
        <f aca="false">SUM(G24:G30)</f>
        <v>100</v>
      </c>
      <c r="H31" s="126"/>
    </row>
    <row r="32" s="5" customFormat="true" ht="15.95" hidden="false" customHeight="true" outlineLevel="0" collapsed="false">
      <c r="A32" s="40"/>
      <c r="B32" s="54"/>
      <c r="C32" s="55"/>
      <c r="D32" s="55"/>
      <c r="E32" s="59"/>
      <c r="F32" s="60"/>
      <c r="G32" s="54"/>
      <c r="H32" s="54"/>
      <c r="I32" s="54"/>
      <c r="J32" s="55"/>
    </row>
    <row r="33" s="61" customFormat="true" ht="17.25" hidden="false" customHeight="false" outlineLevel="0" collapsed="false">
      <c r="E33" s="62"/>
      <c r="G33" s="63"/>
      <c r="H33" s="63"/>
      <c r="I33" s="63"/>
      <c r="J33" s="64" t="str">
        <f aca="true">"Đà Nẵng, ngày"&amp;" "&amp;DAY(TODAY())&amp;" "&amp;"tháng"&amp;" "&amp;MONTH(TODAY())&amp;" "&amp;"năm"&amp;" "&amp;YEAR(TODAY())</f>
        <v>Đà Nẵng, ngày 29 tháng 7 năm 2026</v>
      </c>
      <c r="K33" s="63"/>
      <c r="Q33" s="5"/>
      <c r="R33" s="5"/>
    </row>
    <row r="34" s="65" customFormat="true" ht="18.75" hidden="false" customHeight="false" outlineLevel="0" collapsed="false">
      <c r="B34" s="66" t="s">
        <v>337</v>
      </c>
      <c r="E34" s="67" t="s">
        <v>338</v>
      </c>
      <c r="J34" s="67" t="s">
        <v>339</v>
      </c>
      <c r="Q34" s="40"/>
      <c r="R34" s="40"/>
    </row>
    <row r="35" s="96" customFormat="true" ht="15.75" hidden="false" customHeight="false" outlineLevel="0" collapsed="false">
      <c r="A35" s="95"/>
      <c r="D35" s="97"/>
      <c r="E35" s="98"/>
      <c r="G35" s="95"/>
      <c r="H35" s="95"/>
      <c r="I35" s="95"/>
      <c r="J35" s="95"/>
      <c r="K35" s="99"/>
    </row>
  </sheetData>
  <autoFilter ref="A10:S10"/>
  <mergeCells count="3">
    <mergeCell ref="D1:I1"/>
    <mergeCell ref="D2:I2"/>
    <mergeCell ref="C10:D10"/>
  </mergeCells>
  <conditionalFormatting sqref="G11:I20">
    <cfRule type="cellIs" priority="2" operator="between" aboveAverage="0" equalAverage="0" bottom="0" percent="0" rank="0" text="" dxfId="124">
      <formula>0</formula>
      <formula>49</formula>
    </cfRule>
  </conditionalFormatting>
  <conditionalFormatting sqref="A11:A20">
    <cfRule type="cellIs" priority="3" operator="equal" aboveAverage="0" equalAverage="0" bottom="0" percent="0" rank="0" text="" dxfId="125">
      <formula>1</formula>
    </cfRule>
  </conditionalFormatting>
  <conditionalFormatting sqref="F33:J33 I11:I20">
    <cfRule type="cellIs" priority="4" operator="between" aboveAverage="0" equalAverage="0" bottom="0" percent="0" rank="0" text="" dxfId="126">
      <formula>0</formula>
      <formula>49</formula>
    </cfRule>
  </conditionalFormatting>
  <conditionalFormatting sqref="I11:I20">
    <cfRule type="cellIs" priority="5" operator="lessThan" aboveAverage="0" equalAverage="0" bottom="0" percent="0" rank="0" text="" dxfId="127">
      <formula>50</formula>
    </cfRule>
    <cfRule type="cellIs" priority="6" operator="between" aboveAverage="0" equalAverage="0" bottom="0" percent="0" rank="0" text="" dxfId="128">
      <formula>0</formula>
      <formula>49</formula>
    </cfRule>
  </conditionalFormatting>
  <conditionalFormatting sqref="I11:I20">
    <cfRule type="cellIs" priority="7" operator="equal" aboveAverage="0" equalAverage="0" bottom="0" percent="0" rank="0" text="" dxfId="129">
      <formula>0</formula>
    </cfRule>
  </conditionalFormatting>
  <conditionalFormatting sqref="B11:B17">
    <cfRule type="expression" priority="8" aboveAverage="0" equalAverage="0" bottom="0" percent="0" rank="0" text="" dxfId="130">
      <formula>AND(COUNTIF($B$11:$B$17,B11)&gt;1,NOT(ISBLANK(B11)))</formula>
    </cfRule>
    <cfRule type="expression" priority="9" aboveAverage="0" equalAverage="0" bottom="0" percent="0" rank="0" text="" dxfId="131">
      <formula>AND(COUNTIF($B$11:$B$17,B11)&gt;1,NOT(ISBLANK(B11)))</formula>
    </cfRule>
  </conditionalFormatting>
  <conditionalFormatting sqref="B11:B20">
    <cfRule type="expression" priority="10" aboveAverage="0" equalAverage="0" bottom="0" percent="0" rank="0" text="" dxfId="132">
      <formula>AND(COUNTIF($B$11:$B$20,B11)&gt;1,NOT(ISBLANK(B11)))</formula>
    </cfRule>
    <cfRule type="expression" priority="11" aboveAverage="0" equalAverage="0" bottom="0" percent="0" rank="0" text="" dxfId="133">
      <formula>AND(COUNTIF($B$11:$B$20,B11)&gt;1,NOT(ISBLANK(B11)))</formula>
    </cfRule>
  </conditionalFormatting>
  <conditionalFormatting sqref="G11:I20">
    <cfRule type="cellIs" priority="12" operator="between" aboveAverage="0" equalAverage="0" bottom="0" percent="0" rank="0" text="" dxfId="134">
      <formula>0</formula>
      <formula>49</formula>
    </cfRule>
  </conditionalFormatting>
  <conditionalFormatting sqref="G11:I20">
    <cfRule type="cellIs" priority="13" operator="between" aboveAverage="0" equalAverage="0" bottom="0" percent="0" rank="0" text="" dxfId="135">
      <formula>0</formula>
      <formula>49</formula>
    </cfRule>
  </conditionalFormatting>
  <conditionalFormatting sqref="G11:I20">
    <cfRule type="cellIs" priority="14" operator="lessThan" aboveAverage="0" equalAverage="0" bottom="0" percent="0" rank="0" text="" dxfId="136">
      <formula>50</formula>
    </cfRule>
    <cfRule type="cellIs" priority="15" operator="between" aboveAverage="0" equalAverage="0" bottom="0" percent="0" rank="0" text="" dxfId="137">
      <formula>0</formula>
      <formula>49</formula>
    </cfRule>
  </conditionalFormatting>
  <conditionalFormatting sqref="I11:I20">
    <cfRule type="cellIs" priority="16" operator="equal" aboveAverage="0" equalAverage="0" bottom="0" percent="0" rank="0" text="" dxfId="138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2" width="14.7"/>
    <col collapsed="false" customWidth="true" hidden="false" outlineLevel="0" max="3" min="3" style="171" width="23.99"/>
    <col collapsed="false" customWidth="true" hidden="false" outlineLevel="0" max="4" min="4" style="171" width="12.42"/>
    <col collapsed="false" customWidth="true" hidden="false" outlineLevel="0" max="6" min="5" style="171" width="14.56"/>
    <col collapsed="false" customWidth="true" hidden="false" outlineLevel="0" max="7" min="7" style="171" width="11.56"/>
    <col collapsed="false" customWidth="true" hidden="true" outlineLevel="0" max="8" min="8" style="171" width="10.71"/>
    <col collapsed="false" customWidth="true" hidden="true" outlineLevel="0" max="9" min="9" style="171" width="9.99"/>
    <col collapsed="false" customWidth="true" hidden="false" outlineLevel="0" max="10" min="10" style="171" width="11.28"/>
    <col collapsed="false" customWidth="true" hidden="false" outlineLevel="0" max="11" min="11" style="171" width="11.42"/>
    <col collapsed="false" customWidth="true" hidden="false" outlineLevel="0" max="12" min="12" style="171" width="4.85"/>
    <col collapsed="false" customWidth="false" hidden="false" outlineLevel="0" max="257" min="13" style="17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173" t="s">
        <v>1</v>
      </c>
      <c r="E1" s="173"/>
      <c r="F1" s="173"/>
      <c r="G1" s="173"/>
      <c r="H1" s="173"/>
      <c r="I1" s="173"/>
      <c r="J1" s="173"/>
    </row>
    <row r="2" s="5" customFormat="true" ht="16.5" hidden="false" customHeight="false" outlineLevel="0" collapsed="false">
      <c r="A2" s="3" t="s">
        <v>2</v>
      </c>
      <c r="B2" s="3"/>
      <c r="C2" s="3"/>
      <c r="D2" s="173" t="s">
        <v>3</v>
      </c>
      <c r="E2" s="173"/>
      <c r="F2" s="173"/>
      <c r="G2" s="173"/>
      <c r="H2" s="173"/>
      <c r="I2" s="173"/>
      <c r="J2" s="17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986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1479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53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977</v>
      </c>
      <c r="K10" s="21" t="s">
        <v>18</v>
      </c>
    </row>
    <row r="11" s="31" customFormat="true" ht="21" hidden="false" customHeight="true" outlineLevel="0" collapsed="false">
      <c r="A11" s="23" t="n">
        <v>1</v>
      </c>
      <c r="B11" s="24" t="n">
        <v>2010232974</v>
      </c>
      <c r="C11" s="25" t="s">
        <v>1987</v>
      </c>
      <c r="D11" s="26" t="s">
        <v>39</v>
      </c>
      <c r="E11" s="27" t="n">
        <v>35278</v>
      </c>
      <c r="F11" s="23" t="s">
        <v>1988</v>
      </c>
      <c r="G11" s="28" t="n">
        <v>0</v>
      </c>
      <c r="H11" s="28"/>
      <c r="I11" s="29" t="n">
        <f aca="false">(G11+H11)/2</f>
        <v>0</v>
      </c>
      <c r="J11" s="30" t="str">
        <f aca="false">IF(G11&gt;=90,"X.Sắc",IF(G11&gt;=80,"Tốt",IF(G11&gt;=70,"Khá",IF(G11&gt;=60,"TB.Khá",IF(G11&gt;=50,"T.Bình",IF(G11&gt;=30,"Yếu","Kém"))))))</f>
        <v>Kém</v>
      </c>
      <c r="K11" s="28"/>
    </row>
    <row r="12" s="31" customFormat="true" ht="21" hidden="false" customHeight="true" outlineLevel="0" collapsed="false">
      <c r="A12" s="23" t="n">
        <f aca="false">A11+1</f>
        <v>2</v>
      </c>
      <c r="B12" s="24" t="n">
        <v>2010234465</v>
      </c>
      <c r="C12" s="25" t="s">
        <v>348</v>
      </c>
      <c r="D12" s="26" t="s">
        <v>148</v>
      </c>
      <c r="E12" s="27" t="n">
        <v>35072</v>
      </c>
      <c r="F12" s="23" t="s">
        <v>1988</v>
      </c>
      <c r="G12" s="28" t="n">
        <v>0</v>
      </c>
      <c r="H12" s="28"/>
      <c r="I12" s="29" t="n">
        <f aca="false">(G12+H12)/2</f>
        <v>0</v>
      </c>
      <c r="J12" s="30" t="str">
        <f aca="false">IF(G12&gt;=90,"X.Sắc",IF(G12&gt;=80,"Tốt",IF(G12&gt;=70,"Khá",IF(G12&gt;=60,"TB.Khá",IF(G12&gt;=50,"T.Bình",IF(G12&gt;=30,"Yếu","Kém"))))))</f>
        <v>Kém</v>
      </c>
      <c r="K12" s="28"/>
    </row>
    <row r="13" s="31" customFormat="true" ht="21" hidden="false" customHeight="true" outlineLevel="0" collapsed="false">
      <c r="A13" s="23" t="n">
        <f aca="false">A12+1</f>
        <v>3</v>
      </c>
      <c r="B13" s="24" t="n">
        <v>2010234977</v>
      </c>
      <c r="C13" s="25" t="s">
        <v>1631</v>
      </c>
      <c r="D13" s="26" t="s">
        <v>64</v>
      </c>
      <c r="E13" s="27" t="n">
        <v>35115</v>
      </c>
      <c r="F13" s="23" t="s">
        <v>1988</v>
      </c>
      <c r="G13" s="28" t="n">
        <v>95</v>
      </c>
      <c r="H13" s="28"/>
      <c r="I13" s="29" t="n">
        <f aca="false">(G13+H13)/2</f>
        <v>47.5</v>
      </c>
      <c r="J13" s="30" t="str">
        <f aca="false">IF(G13&gt;=90,"X.Sắc",IF(G13&gt;=80,"Tốt",IF(G13&gt;=70,"Khá",IF(G13&gt;=60,"TB.Khá",IF(G13&gt;=50,"T.Bình",IF(G13&gt;=30,"Yếu","Kém"))))))</f>
        <v>X.Sắc</v>
      </c>
      <c r="K13" s="28"/>
    </row>
    <row r="14" s="31" customFormat="true" ht="21" hidden="false" customHeight="true" outlineLevel="0" collapsed="false">
      <c r="A14" s="23" t="n">
        <f aca="false">A13+1</f>
        <v>4</v>
      </c>
      <c r="B14" s="24" t="n">
        <v>2010235794</v>
      </c>
      <c r="C14" s="25" t="s">
        <v>1989</v>
      </c>
      <c r="D14" s="26" t="s">
        <v>64</v>
      </c>
      <c r="E14" s="27" t="n">
        <v>35330</v>
      </c>
      <c r="F14" s="23" t="s">
        <v>1988</v>
      </c>
      <c r="G14" s="28" t="n">
        <v>0</v>
      </c>
      <c r="H14" s="28"/>
      <c r="I14" s="29" t="n">
        <f aca="false">(G14+H14)/2</f>
        <v>0</v>
      </c>
      <c r="J14" s="30" t="str">
        <f aca="false">IF(G14&gt;=90,"X.Sắc",IF(G14&gt;=80,"Tốt",IF(G14&gt;=70,"Khá",IF(G14&gt;=60,"TB.Khá",IF(G14&gt;=50,"T.Bình",IF(G14&gt;=30,"Yếu","Kém"))))))</f>
        <v>Kém</v>
      </c>
      <c r="K14" s="28"/>
    </row>
    <row r="15" s="31" customFormat="true" ht="21" hidden="false" customHeight="true" outlineLevel="0" collapsed="false">
      <c r="A15" s="23" t="n">
        <f aca="false">A14+1</f>
        <v>5</v>
      </c>
      <c r="B15" s="24" t="n">
        <v>2010235985</v>
      </c>
      <c r="C15" s="25" t="s">
        <v>1990</v>
      </c>
      <c r="D15" s="26" t="s">
        <v>401</v>
      </c>
      <c r="E15" s="27" t="n">
        <v>35364</v>
      </c>
      <c r="F15" s="23" t="s">
        <v>1988</v>
      </c>
      <c r="G15" s="28" t="n">
        <v>85</v>
      </c>
      <c r="H15" s="28"/>
      <c r="I15" s="29" t="n">
        <f aca="false">(G15+H15)/2</f>
        <v>42.5</v>
      </c>
      <c r="J15" s="30" t="str">
        <f aca="false">IF(G15&gt;=90,"X.Sắc",IF(G15&gt;=80,"Tốt",IF(G15&gt;=70,"Khá",IF(G15&gt;=60,"TB.Khá",IF(G15&gt;=50,"T.Bình",IF(G15&gt;=30,"Yếu","Kém"))))))</f>
        <v>Tốt</v>
      </c>
      <c r="K15" s="28"/>
    </row>
    <row r="16" s="31" customFormat="true" ht="21" hidden="false" customHeight="true" outlineLevel="0" collapsed="false">
      <c r="A16" s="23" t="n">
        <f aca="false">A15+1</f>
        <v>6</v>
      </c>
      <c r="B16" s="24" t="n">
        <v>2011238321</v>
      </c>
      <c r="C16" s="25" t="s">
        <v>1991</v>
      </c>
      <c r="D16" s="26" t="s">
        <v>70</v>
      </c>
      <c r="E16" s="27" t="n">
        <v>35112</v>
      </c>
      <c r="F16" s="23" t="s">
        <v>1988</v>
      </c>
      <c r="G16" s="28" t="n">
        <v>82</v>
      </c>
      <c r="H16" s="28"/>
      <c r="I16" s="29" t="n">
        <f aca="false">(G16+H16)/2</f>
        <v>41</v>
      </c>
      <c r="J16" s="30" t="str">
        <f aca="false">IF(G16&gt;=90,"X.Sắc",IF(G16&gt;=80,"Tốt",IF(G16&gt;=70,"Khá",IF(G16&gt;=60,"TB.Khá",IF(G16&gt;=50,"T.Bình",IF(G16&gt;=30,"Yếu","Kém"))))))</f>
        <v>Tốt</v>
      </c>
      <c r="K16" s="28"/>
    </row>
    <row r="17" s="31" customFormat="true" ht="21" hidden="false" customHeight="true" outlineLevel="0" collapsed="false">
      <c r="A17" s="23" t="n">
        <f aca="false">A16+1</f>
        <v>7</v>
      </c>
      <c r="B17" s="24" t="n">
        <v>2010236306</v>
      </c>
      <c r="C17" s="25" t="s">
        <v>1992</v>
      </c>
      <c r="D17" s="26" t="s">
        <v>1437</v>
      </c>
      <c r="E17" s="27" t="n">
        <v>35368</v>
      </c>
      <c r="F17" s="23" t="s">
        <v>1988</v>
      </c>
      <c r="G17" s="28" t="n">
        <v>0</v>
      </c>
      <c r="H17" s="28"/>
      <c r="I17" s="29" t="n">
        <f aca="false">(G17+H17)/2</f>
        <v>0</v>
      </c>
      <c r="J17" s="30" t="str">
        <f aca="false">IF(G17&gt;=90,"X.Sắc",IF(G17&gt;=80,"Tốt",IF(G17&gt;=70,"Khá",IF(G17&gt;=60,"TB.Khá",IF(G17&gt;=50,"T.Bình",IF(G17&gt;=30,"Yếu","Kém"))))))</f>
        <v>Kém</v>
      </c>
      <c r="K17" s="28"/>
    </row>
    <row r="18" s="31" customFormat="true" ht="21" hidden="false" customHeight="true" outlineLevel="0" collapsed="false">
      <c r="A18" s="23" t="n">
        <f aca="false">A17+1</f>
        <v>8</v>
      </c>
      <c r="B18" s="24" t="n">
        <v>2010213302</v>
      </c>
      <c r="C18" s="25" t="s">
        <v>1993</v>
      </c>
      <c r="D18" s="26" t="s">
        <v>1994</v>
      </c>
      <c r="E18" s="27" t="n">
        <v>35382</v>
      </c>
      <c r="F18" s="23" t="s">
        <v>1988</v>
      </c>
      <c r="G18" s="28" t="n">
        <v>85</v>
      </c>
      <c r="H18" s="28"/>
      <c r="I18" s="29" t="n">
        <f aca="false">(G18+H18)/2</f>
        <v>42.5</v>
      </c>
      <c r="J18" s="30" t="str">
        <f aca="false">IF(G18&gt;=90,"X.Sắc",IF(G18&gt;=80,"Tốt",IF(G18&gt;=70,"Khá",IF(G18&gt;=60,"TB.Khá",IF(G18&gt;=50,"T.Bình",IF(G18&gt;=30,"Yếu","Kém"))))))</f>
        <v>Tốt</v>
      </c>
      <c r="K18" s="28"/>
    </row>
    <row r="19" s="31" customFormat="true" ht="21" hidden="false" customHeight="true" outlineLevel="0" collapsed="false">
      <c r="A19" s="23" t="n">
        <f aca="false">A18+1</f>
        <v>9</v>
      </c>
      <c r="B19" s="24" t="n">
        <v>2010230759</v>
      </c>
      <c r="C19" s="25" t="s">
        <v>355</v>
      </c>
      <c r="D19" s="26" t="s">
        <v>1995</v>
      </c>
      <c r="E19" s="27" t="s">
        <v>1996</v>
      </c>
      <c r="F19" s="23" t="s">
        <v>1988</v>
      </c>
      <c r="G19" s="28" t="n">
        <v>82</v>
      </c>
      <c r="H19" s="28"/>
      <c r="I19" s="29" t="n">
        <f aca="false">(G19+H19)/2</f>
        <v>41</v>
      </c>
      <c r="J19" s="30" t="str">
        <f aca="false">IF(G19&gt;=90,"X.Sắc",IF(G19&gt;=80,"Tốt",IF(G19&gt;=70,"Khá",IF(G19&gt;=60,"TB.Khá",IF(G19&gt;=50,"T.Bình",IF(G19&gt;=30,"Yếu","Kém"))))))</f>
        <v>Tốt</v>
      </c>
      <c r="K19" s="28"/>
    </row>
    <row r="20" s="31" customFormat="true" ht="21" hidden="false" customHeight="true" outlineLevel="0" collapsed="false">
      <c r="A20" s="23" t="n">
        <f aca="false">A19+1</f>
        <v>10</v>
      </c>
      <c r="B20" s="24" t="n">
        <v>1911237797</v>
      </c>
      <c r="C20" s="25" t="s">
        <v>799</v>
      </c>
      <c r="D20" s="26" t="s">
        <v>123</v>
      </c>
      <c r="E20" s="27" t="s">
        <v>1997</v>
      </c>
      <c r="F20" s="23" t="s">
        <v>1988</v>
      </c>
      <c r="G20" s="28" t="e">
        <f aca="false">NA()</f>
        <v>#N/A</v>
      </c>
      <c r="H20" s="28"/>
      <c r="I20" s="29" t="e">
        <f aca="false">(G20+H20)/2</f>
        <v>#N/A</v>
      </c>
      <c r="J20" s="30" t="e">
        <f aca="false">IF(G20&gt;=90,"X.Sắc",IF(G20&gt;=80,"Tốt",IF(G20&gt;=70,"Khá",IF(G20&gt;=60,"TB.Khá",IF(G20&gt;=50,"T.Bình",IF(G20&gt;=30,"Yếu","Kém"))))))</f>
        <v>#N/A</v>
      </c>
      <c r="K20" s="28"/>
    </row>
    <row r="21" s="31" customFormat="true" ht="21" hidden="false" customHeight="true" outlineLevel="0" collapsed="false">
      <c r="A21" s="23" t="n">
        <f aca="false">A20+1</f>
        <v>11</v>
      </c>
      <c r="B21" s="24" t="n">
        <v>1911237752</v>
      </c>
      <c r="C21" s="25" t="s">
        <v>1998</v>
      </c>
      <c r="D21" s="26" t="s">
        <v>161</v>
      </c>
      <c r="E21" s="27" t="s">
        <v>1651</v>
      </c>
      <c r="F21" s="23" t="s">
        <v>1988</v>
      </c>
      <c r="G21" s="28" t="e">
        <f aca="false">NA()</f>
        <v>#N/A</v>
      </c>
      <c r="H21" s="28"/>
      <c r="I21" s="29" t="e">
        <f aca="false">(G21+H21)/2</f>
        <v>#N/A</v>
      </c>
      <c r="J21" s="30" t="e">
        <f aca="false">IF(G21&gt;=90,"X.Sắc",IF(G21&gt;=80,"Tốt",IF(G21&gt;=70,"Khá",IF(G21&gt;=60,"TB.Khá",IF(G21&gt;=50,"T.Bình",IF(G21&gt;=30,"Yếu","Kém"))))))</f>
        <v>#N/A</v>
      </c>
      <c r="K21" s="28"/>
    </row>
    <row r="22" s="31" customFormat="true" ht="21" hidden="false" customHeight="true" outlineLevel="0" collapsed="false">
      <c r="A22" s="23" t="n">
        <f aca="false">A21+1</f>
        <v>12</v>
      </c>
      <c r="B22" s="24" t="n">
        <v>2011232602</v>
      </c>
      <c r="C22" s="25" t="s">
        <v>215</v>
      </c>
      <c r="D22" s="26" t="s">
        <v>1162</v>
      </c>
      <c r="E22" s="27" t="s">
        <v>1999</v>
      </c>
      <c r="F22" s="23" t="s">
        <v>1988</v>
      </c>
      <c r="G22" s="28" t="n">
        <v>82</v>
      </c>
      <c r="H22" s="28"/>
      <c r="I22" s="29" t="n">
        <f aca="false">(G22+H22)/2</f>
        <v>41</v>
      </c>
      <c r="J22" s="30" t="str">
        <f aca="false">IF(G22&gt;=90,"X.Sắc",IF(G22&gt;=80,"Tốt",IF(G22&gt;=70,"Khá",IF(G22&gt;=60,"TB.Khá",IF(G22&gt;=50,"T.Bình",IF(G22&gt;=30,"Yếu","Kém"))))))</f>
        <v>Tốt</v>
      </c>
      <c r="K22" s="28"/>
    </row>
    <row r="23" s="31" customFormat="true" ht="21" hidden="false" customHeight="true" outlineLevel="0" collapsed="false">
      <c r="A23" s="23" t="n">
        <f aca="false">A22+1</f>
        <v>13</v>
      </c>
      <c r="B23" s="24"/>
      <c r="C23" s="25"/>
      <c r="D23" s="26"/>
      <c r="E23" s="27"/>
      <c r="F23" s="23"/>
      <c r="G23" s="28"/>
      <c r="H23" s="28"/>
      <c r="I23" s="29"/>
      <c r="J23" s="30"/>
      <c r="K23" s="28"/>
    </row>
    <row r="24" s="31" customFormat="true" ht="21" hidden="false" customHeight="true" outlineLevel="0" collapsed="false">
      <c r="A24" s="23" t="n">
        <f aca="false">A23+1</f>
        <v>14</v>
      </c>
      <c r="B24" s="24"/>
      <c r="C24" s="25"/>
      <c r="D24" s="26"/>
      <c r="E24" s="27"/>
      <c r="F24" s="23"/>
      <c r="G24" s="28"/>
      <c r="H24" s="28"/>
      <c r="I24" s="29"/>
      <c r="J24" s="30"/>
      <c r="K24" s="28"/>
    </row>
    <row r="25" s="31" customFormat="true" ht="21" hidden="false" customHeight="true" outlineLevel="0" collapsed="false">
      <c r="A25" s="23" t="n">
        <f aca="false">A24+1</f>
        <v>15</v>
      </c>
      <c r="B25" s="24"/>
      <c r="C25" s="25"/>
      <c r="D25" s="26"/>
      <c r="E25" s="27"/>
      <c r="F25" s="23"/>
      <c r="G25" s="28"/>
      <c r="H25" s="28"/>
      <c r="I25" s="29"/>
      <c r="J25" s="30"/>
      <c r="K25" s="28"/>
    </row>
    <row r="27" s="5" customFormat="true" ht="15.95" hidden="false" customHeight="true" outlineLevel="0" collapsed="false">
      <c r="A27" s="40"/>
      <c r="B27" s="41" t="s">
        <v>323</v>
      </c>
      <c r="C27" s="41"/>
      <c r="D27" s="41"/>
      <c r="E27" s="42"/>
      <c r="F27" s="43" t="s">
        <v>324</v>
      </c>
      <c r="G27" s="44"/>
    </row>
    <row r="28" s="5" customFormat="true" ht="15.95" hidden="false" customHeight="true" outlineLevel="0" collapsed="false">
      <c r="A28" s="40"/>
      <c r="B28" s="45"/>
      <c r="C28" s="45"/>
      <c r="D28" s="45"/>
      <c r="E28" s="46" t="s">
        <v>325</v>
      </c>
      <c r="F28" s="47" t="s">
        <v>326</v>
      </c>
      <c r="G28" s="46" t="s">
        <v>327</v>
      </c>
    </row>
    <row r="29" s="5" customFormat="true" ht="15.95" hidden="false" customHeight="true" outlineLevel="0" collapsed="false">
      <c r="A29" s="40"/>
      <c r="B29" s="48"/>
      <c r="C29" s="38"/>
      <c r="D29" s="49"/>
      <c r="E29" s="50" t="s">
        <v>328</v>
      </c>
      <c r="F29" s="30" t="n">
        <f aca="false">COUNTIF($J$11:$J$25,"X.Sắc")</f>
        <v>1</v>
      </c>
      <c r="G29" s="51" t="n">
        <f aca="false">F29/F36*100</f>
        <v>10</v>
      </c>
      <c r="R29" s="52"/>
    </row>
    <row r="30" s="5" customFormat="true" ht="15.95" hidden="false" customHeight="true" outlineLevel="0" collapsed="false">
      <c r="A30" s="40"/>
      <c r="B30" s="48"/>
      <c r="C30" s="38"/>
      <c r="D30" s="49"/>
      <c r="E30" s="50" t="s">
        <v>329</v>
      </c>
      <c r="F30" s="30" t="n">
        <f aca="false">COUNTIF($J$11:$J$25,"TỐT")</f>
        <v>5</v>
      </c>
      <c r="G30" s="51" t="n">
        <f aca="false">F30/F36*100</f>
        <v>50</v>
      </c>
    </row>
    <row r="31" s="5" customFormat="true" ht="15.95" hidden="false" customHeight="true" outlineLevel="0" collapsed="false">
      <c r="A31" s="40"/>
      <c r="B31" s="48"/>
      <c r="C31" s="38"/>
      <c r="D31" s="49"/>
      <c r="E31" s="50" t="s">
        <v>330</v>
      </c>
      <c r="F31" s="30" t="n">
        <f aca="false">COUNTIF($J$11:$J$25,"khá")</f>
        <v>0</v>
      </c>
      <c r="G31" s="51" t="n">
        <f aca="false">F31/F36*100</f>
        <v>0</v>
      </c>
    </row>
    <row r="32" s="5" customFormat="true" ht="15.95" hidden="false" customHeight="true" outlineLevel="0" collapsed="false">
      <c r="A32" s="40"/>
      <c r="B32" s="48"/>
      <c r="C32" s="38"/>
      <c r="D32" s="49"/>
      <c r="E32" s="50" t="s">
        <v>331</v>
      </c>
      <c r="F32" s="30" t="n">
        <f aca="false">COUNTIF($J$11:$J$25,"TB.Khá")</f>
        <v>0</v>
      </c>
      <c r="G32" s="51" t="n">
        <f aca="false">F32/F36*100</f>
        <v>0</v>
      </c>
    </row>
    <row r="33" s="5" customFormat="true" ht="15.95" hidden="false" customHeight="true" outlineLevel="0" collapsed="false">
      <c r="A33" s="40"/>
      <c r="B33" s="53" t="s">
        <v>332</v>
      </c>
      <c r="C33" s="38"/>
      <c r="D33" s="49"/>
      <c r="E33" s="50" t="s">
        <v>333</v>
      </c>
      <c r="F33" s="30" t="n">
        <f aca="false">COUNTIF($J$11:$J$25,"T.Bình")</f>
        <v>0</v>
      </c>
      <c r="G33" s="51" t="n">
        <f aca="false">F33/F36*100</f>
        <v>0</v>
      </c>
    </row>
    <row r="34" s="5" customFormat="true" ht="15.95" hidden="false" customHeight="true" outlineLevel="0" collapsed="false">
      <c r="A34" s="40"/>
      <c r="B34" s="48"/>
      <c r="C34" s="38"/>
      <c r="D34" s="49"/>
      <c r="E34" s="50" t="s">
        <v>334</v>
      </c>
      <c r="F34" s="30" t="n">
        <f aca="false">COUNTIF($J$11:$J$25,"Yếu")</f>
        <v>0</v>
      </c>
      <c r="G34" s="51" t="n">
        <f aca="false">F34/F36*100</f>
        <v>0</v>
      </c>
    </row>
    <row r="35" s="5" customFormat="true" ht="15.95" hidden="false" customHeight="true" outlineLevel="0" collapsed="false">
      <c r="A35" s="40"/>
      <c r="B35" s="48"/>
      <c r="C35" s="38"/>
      <c r="D35" s="49"/>
      <c r="E35" s="50" t="s">
        <v>335</v>
      </c>
      <c r="F35" s="30" t="n">
        <f aca="false">COUNTIF($J$11:$J$25,"Kém")</f>
        <v>4</v>
      </c>
      <c r="G35" s="51" t="n">
        <f aca="false">F35/F36*100</f>
        <v>40</v>
      </c>
    </row>
    <row r="36" s="5" customFormat="true" ht="15.95" hidden="false" customHeight="true" outlineLevel="0" collapsed="false">
      <c r="A36" s="40"/>
      <c r="B36" s="54"/>
      <c r="C36" s="55"/>
      <c r="D36" s="55"/>
      <c r="E36" s="56" t="s">
        <v>336</v>
      </c>
      <c r="F36" s="57" t="n">
        <f aca="false">SUM(F29:F35)</f>
        <v>10</v>
      </c>
      <c r="G36" s="58" t="n">
        <f aca="false">SUM(G29:G35)</f>
        <v>100</v>
      </c>
      <c r="H36" s="126"/>
    </row>
    <row r="37" s="5" customFormat="true" ht="15.95" hidden="false" customHeight="true" outlineLevel="0" collapsed="false">
      <c r="A37" s="40"/>
      <c r="B37" s="54"/>
      <c r="C37" s="55"/>
      <c r="D37" s="55"/>
      <c r="E37" s="59"/>
      <c r="F37" s="60"/>
      <c r="G37" s="54"/>
      <c r="H37" s="54"/>
      <c r="I37" s="54"/>
      <c r="J37" s="55"/>
    </row>
    <row r="38" s="61" customFormat="true" ht="17.25" hidden="false" customHeight="false" outlineLevel="0" collapsed="false">
      <c r="E38" s="62"/>
      <c r="G38" s="63"/>
      <c r="H38" s="63"/>
      <c r="I38" s="63"/>
      <c r="J38" s="64" t="str">
        <f aca="true">"Đà Nẵng, ngày"&amp;" "&amp;DAY(TODAY())&amp;" "&amp;"tháng"&amp;" "&amp;MONTH(TODAY())&amp;" "&amp;"năm"&amp;" "&amp;YEAR(TODAY())</f>
        <v>Đà Nẵng, ngày 29 tháng 7 năm 2026</v>
      </c>
      <c r="K38" s="63"/>
      <c r="Q38" s="5"/>
      <c r="R38" s="5"/>
    </row>
    <row r="39" s="65" customFormat="true" ht="18.75" hidden="false" customHeight="false" outlineLevel="0" collapsed="false">
      <c r="B39" s="66" t="s">
        <v>337</v>
      </c>
      <c r="E39" s="67" t="s">
        <v>338</v>
      </c>
      <c r="J39" s="67" t="s">
        <v>339</v>
      </c>
      <c r="Q39" s="40"/>
      <c r="R39" s="40"/>
    </row>
    <row r="40" s="96" customFormat="true" ht="15.75" hidden="false" customHeight="false" outlineLevel="0" collapsed="false">
      <c r="A40" s="95"/>
      <c r="D40" s="97"/>
      <c r="E40" s="98"/>
      <c r="G40" s="95"/>
      <c r="H40" s="95"/>
      <c r="I40" s="95"/>
      <c r="J40" s="95"/>
      <c r="K40" s="99"/>
    </row>
  </sheetData>
  <autoFilter ref="A10:S10"/>
  <mergeCells count="3">
    <mergeCell ref="D1:I1"/>
    <mergeCell ref="D2:I2"/>
    <mergeCell ref="C10:D10"/>
  </mergeCells>
  <conditionalFormatting sqref="G11:I25">
    <cfRule type="cellIs" priority="2" operator="between" aboveAverage="0" equalAverage="0" bottom="0" percent="0" rank="0" text="" dxfId="139">
      <formula>0</formula>
      <formula>49</formula>
    </cfRule>
  </conditionalFormatting>
  <conditionalFormatting sqref="A11:A25">
    <cfRule type="cellIs" priority="3" operator="equal" aboveAverage="0" equalAverage="0" bottom="0" percent="0" rank="0" text="" dxfId="140">
      <formula>1</formula>
    </cfRule>
  </conditionalFormatting>
  <conditionalFormatting sqref="F38:J38 I11:I25">
    <cfRule type="cellIs" priority="4" operator="between" aboveAverage="0" equalAverage="0" bottom="0" percent="0" rank="0" text="" dxfId="141">
      <formula>0</formula>
      <formula>49</formula>
    </cfRule>
  </conditionalFormatting>
  <conditionalFormatting sqref="I11:I25">
    <cfRule type="cellIs" priority="5" operator="lessThan" aboveAverage="0" equalAverage="0" bottom="0" percent="0" rank="0" text="" dxfId="142">
      <formula>50</formula>
    </cfRule>
    <cfRule type="cellIs" priority="6" operator="between" aboveAverage="0" equalAverage="0" bottom="0" percent="0" rank="0" text="" dxfId="143">
      <formula>0</formula>
      <formula>49</formula>
    </cfRule>
  </conditionalFormatting>
  <conditionalFormatting sqref="I11:I25">
    <cfRule type="cellIs" priority="7" operator="equal" aboveAverage="0" equalAverage="0" bottom="0" percent="0" rank="0" text="" dxfId="144">
      <formula>0</formula>
    </cfRule>
  </conditionalFormatting>
  <conditionalFormatting sqref="B11:B17">
    <cfRule type="expression" priority="8" aboveAverage="0" equalAverage="0" bottom="0" percent="0" rank="0" text="" dxfId="145">
      <formula>AND(COUNTIF($B$11:$B$17,B11)&gt;1,NOT(ISBLANK(B11)))</formula>
    </cfRule>
    <cfRule type="expression" priority="9" aboveAverage="0" equalAverage="0" bottom="0" percent="0" rank="0" text="" dxfId="146">
      <formula>AND(COUNTIF($B$11:$B$17,B11)&gt;1,NOT(ISBLANK(B11)))</formula>
    </cfRule>
  </conditionalFormatting>
  <conditionalFormatting sqref="B11:B22">
    <cfRule type="expression" priority="10" aboveAverage="0" equalAverage="0" bottom="0" percent="0" rank="0" text="" dxfId="147">
      <formula>AND(COUNTIF($B$11:$B$22,B11)&gt;1,NOT(ISBLANK(B11)))</formula>
    </cfRule>
    <cfRule type="expression" priority="11" aboveAverage="0" equalAverage="0" bottom="0" percent="0" rank="0" text="" dxfId="148">
      <formula>AND(COUNTIF($B$11:$B$22,B11)&gt;1,NOT(ISBLANK(B11)))</formula>
    </cfRule>
  </conditionalFormatting>
  <conditionalFormatting sqref="B11:B25">
    <cfRule type="expression" priority="12" aboveAverage="0" equalAverage="0" bottom="0" percent="0" rank="0" text="" dxfId="149">
      <formula>AND(COUNTIF($B$11:$B$25,B11)&gt;1,NOT(ISBLANK(B11)))</formula>
    </cfRule>
    <cfRule type="expression" priority="13" aboveAverage="0" equalAverage="0" bottom="0" percent="0" rank="0" text="" dxfId="150">
      <formula>AND(COUNTIF($B$11:$B$25,B11)&gt;1,NOT(ISBLANK(B11)))</formula>
    </cfRule>
  </conditionalFormatting>
  <conditionalFormatting sqref="G11:I25">
    <cfRule type="cellIs" priority="14" operator="between" aboveAverage="0" equalAverage="0" bottom="0" percent="0" rank="0" text="" dxfId="151">
      <formula>0</formula>
      <formula>49</formula>
    </cfRule>
  </conditionalFormatting>
  <conditionalFormatting sqref="A11:A25">
    <cfRule type="cellIs" priority="15" operator="equal" aboveAverage="0" equalAverage="0" bottom="0" percent="0" rank="0" text="" dxfId="152">
      <formula>1</formula>
    </cfRule>
  </conditionalFormatting>
  <conditionalFormatting sqref="I11:I25">
    <cfRule type="cellIs" priority="16" operator="between" aboveAverage="0" equalAverage="0" bottom="0" percent="0" rank="0" text="" dxfId="153">
      <formula>0</formula>
      <formula>49</formula>
    </cfRule>
  </conditionalFormatting>
  <conditionalFormatting sqref="I11:I25">
    <cfRule type="cellIs" priority="17" operator="lessThan" aboveAverage="0" equalAverage="0" bottom="0" percent="0" rank="0" text="" dxfId="154">
      <formula>50</formula>
    </cfRule>
    <cfRule type="cellIs" priority="18" operator="between" aboveAverage="0" equalAverage="0" bottom="0" percent="0" rank="0" text="" dxfId="155">
      <formula>0</formula>
      <formula>49</formula>
    </cfRule>
  </conditionalFormatting>
  <conditionalFormatting sqref="I11:I25">
    <cfRule type="cellIs" priority="19" operator="equal" aboveAverage="0" equalAverage="0" bottom="0" percent="0" rank="0" text="" dxfId="156">
      <formula>0</formula>
    </cfRule>
  </conditionalFormatting>
  <conditionalFormatting sqref="B11:B25">
    <cfRule type="expression" priority="20" aboveAverage="0" equalAverage="0" bottom="0" percent="0" rank="0" text="" dxfId="157">
      <formula>AND(COUNTIF($B$11:$B$25,B11)&gt;1,NOT(ISBLANK(B11)))</formula>
    </cfRule>
    <cfRule type="expression" priority="21" aboveAverage="0" equalAverage="0" bottom="0" percent="0" rank="0" text="" dxfId="158">
      <formula>AND(COUNTIF($B$11:$B$25,B11)&gt;1,NOT(ISBLANK(B11)))</formula>
    </cfRule>
  </conditionalFormatting>
  <conditionalFormatting sqref="B11:B25">
    <cfRule type="expression" priority="22" aboveAverage="0" equalAverage="0" bottom="0" percent="0" rank="0" text="" dxfId="159">
      <formula>AND(COUNTIF($B$11:$B$25,B11)&gt;1,NOT(ISBLANK(B11)))</formula>
    </cfRule>
    <cfRule type="expression" priority="23" aboveAverage="0" equalAverage="0" bottom="0" percent="0" rank="0" text="" dxfId="160">
      <formula>AND(COUNTIF($B$11:$B$25,B11)&gt;1,NOT(ISBLANK(B11)))</formula>
    </cfRule>
  </conditionalFormatting>
  <conditionalFormatting sqref="G11:I25">
    <cfRule type="cellIs" priority="24" operator="between" aboveAverage="0" equalAverage="0" bottom="0" percent="0" rank="0" text="" dxfId="161">
      <formula>0</formula>
      <formula>49</formula>
    </cfRule>
  </conditionalFormatting>
  <conditionalFormatting sqref="G11:I25">
    <cfRule type="cellIs" priority="25" operator="between" aboveAverage="0" equalAverage="0" bottom="0" percent="0" rank="0" text="" dxfId="162">
      <formula>0</formula>
      <formula>49</formula>
    </cfRule>
  </conditionalFormatting>
  <conditionalFormatting sqref="G11:I25">
    <cfRule type="cellIs" priority="26" operator="lessThan" aboveAverage="0" equalAverage="0" bottom="0" percent="0" rank="0" text="" dxfId="163">
      <formula>50</formula>
    </cfRule>
    <cfRule type="cellIs" priority="27" operator="between" aboveAverage="0" equalAverage="0" bottom="0" percent="0" rank="0" text="" dxfId="164">
      <formula>0</formula>
      <formula>49</formula>
    </cfRule>
  </conditionalFormatting>
  <conditionalFormatting sqref="I11:I25">
    <cfRule type="cellIs" priority="28" operator="equal" aboveAverage="0" equalAverage="0" bottom="0" percent="0" rank="0" text="" dxfId="165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28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2" width="8.85"/>
    <col collapsed="false" customWidth="true" hidden="true" outlineLevel="0" max="8" min="8" style="2" width="10.99"/>
    <col collapsed="false" customWidth="true" hidden="true" outlineLevel="0" max="9" min="9" style="2" width="10.56"/>
    <col collapsed="false" customWidth="true" hidden="false" outlineLevel="0" max="10" min="10" style="2" width="8.85"/>
    <col collapsed="false" customWidth="true" hidden="false" outlineLevel="0" max="11" min="11" style="2" width="16.56"/>
    <col collapsed="false" customWidth="false" hidden="false" outlineLevel="0" max="257" min="12" style="1" width="9.14"/>
  </cols>
  <sheetData>
    <row r="1" s="96" customFormat="true" ht="16.5" hidden="false" customHeight="false" outlineLevel="0" collapsed="false">
      <c r="A1" s="175" t="s">
        <v>0</v>
      </c>
      <c r="B1" s="176"/>
      <c r="C1" s="176"/>
      <c r="D1" s="176"/>
      <c r="E1" s="175" t="s">
        <v>1</v>
      </c>
      <c r="G1" s="176"/>
      <c r="H1" s="176"/>
      <c r="I1" s="176"/>
      <c r="J1" s="176"/>
      <c r="K1" s="6"/>
    </row>
    <row r="2" s="96" customFormat="true" ht="16.5" hidden="false" customHeight="false" outlineLevel="0" collapsed="false">
      <c r="A2" s="175" t="s">
        <v>2</v>
      </c>
      <c r="B2" s="175"/>
      <c r="C2" s="175"/>
      <c r="D2" s="175"/>
      <c r="E2" s="177"/>
      <c r="F2" s="175" t="s">
        <v>3</v>
      </c>
      <c r="J2" s="176"/>
    </row>
    <row r="3" s="96" customFormat="true" ht="16.5" hidden="false" customHeight="false" outlineLevel="0" collapsed="false">
      <c r="A3" s="175"/>
      <c r="B3" s="175"/>
      <c r="C3" s="175"/>
      <c r="D3" s="175"/>
      <c r="E3" s="177"/>
      <c r="F3" s="176"/>
      <c r="J3" s="176"/>
    </row>
    <row r="4" s="178" customFormat="true" ht="22.5" hidden="false" customHeight="false" outlineLevel="0" collapsed="false">
      <c r="B4" s="179"/>
      <c r="D4" s="179"/>
      <c r="E4" s="180" t="s">
        <v>4</v>
      </c>
      <c r="F4" s="179"/>
      <c r="G4" s="179"/>
      <c r="H4" s="179"/>
      <c r="I4" s="179"/>
      <c r="J4" s="17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2000</v>
      </c>
      <c r="F6" s="9"/>
      <c r="G6" s="9"/>
      <c r="H6" s="9"/>
      <c r="I6" s="9"/>
      <c r="J6" s="9"/>
    </row>
    <row r="7" s="178" customFormat="true" ht="18.75" hidden="false" customHeight="true" outlineLevel="0" collapsed="false">
      <c r="B7" s="181"/>
      <c r="D7" s="181"/>
      <c r="E7" s="181" t="s">
        <v>2001</v>
      </c>
      <c r="F7" s="181"/>
      <c r="G7" s="181"/>
      <c r="H7" s="181"/>
      <c r="I7" s="181"/>
      <c r="J7" s="179"/>
    </row>
    <row r="8" s="182" customFormat="true" ht="21" hidden="false" customHeight="true" outlineLevel="0" collapsed="false">
      <c r="B8" s="183"/>
      <c r="C8" s="183" t="s">
        <v>8</v>
      </c>
      <c r="D8" s="183"/>
      <c r="E8" s="183"/>
      <c r="F8" s="183"/>
      <c r="G8" s="183"/>
      <c r="H8" s="183"/>
      <c r="I8" s="183"/>
      <c r="J8" s="181"/>
    </row>
    <row r="9" s="184" customFormat="true" ht="12.75" hidden="false" customHeight="false" outlineLevel="0" collapsed="false">
      <c r="G9" s="185"/>
      <c r="H9" s="185"/>
      <c r="I9" s="185"/>
      <c r="J9" s="185"/>
      <c r="K9" s="185"/>
    </row>
    <row r="10" s="22" customFormat="true" ht="50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80" t="s">
        <v>14</v>
      </c>
      <c r="H10" s="80" t="s">
        <v>15</v>
      </c>
      <c r="I10" s="19" t="s">
        <v>16</v>
      </c>
      <c r="J10" s="20" t="s">
        <v>17</v>
      </c>
      <c r="K10" s="21" t="s">
        <v>18</v>
      </c>
    </row>
    <row r="11" s="31" customFormat="true" ht="21" hidden="false" customHeight="true" outlineLevel="0" collapsed="false">
      <c r="A11" s="23" t="n">
        <v>1</v>
      </c>
      <c r="B11" s="24" t="n">
        <v>2021214920</v>
      </c>
      <c r="C11" s="25" t="s">
        <v>2002</v>
      </c>
      <c r="D11" s="26" t="s">
        <v>2003</v>
      </c>
      <c r="E11" s="27" t="n">
        <v>33823</v>
      </c>
      <c r="F11" s="23" t="s">
        <v>2004</v>
      </c>
      <c r="G11" s="28" t="n">
        <v>93</v>
      </c>
      <c r="H11" s="28"/>
      <c r="I11" s="29" t="n">
        <f aca="false">(G11+H11)/2</f>
        <v>46.5</v>
      </c>
      <c r="J11" s="30" t="str">
        <f aca="false">IF(G11&gt;=90,"X.Sắc",IF(G11&gt;=80,"Tốt",IF(G11&gt;=70,"Khá",IF(G11&gt;=60,"TB.Khá",IF(G11&gt;=50,"T.Bình",IF(G11&gt;=30,"Yếu","Kém"))))))</f>
        <v>X.Sắc</v>
      </c>
      <c r="K11" s="28"/>
    </row>
    <row r="12" s="31" customFormat="true" ht="21" hidden="false" customHeight="true" outlineLevel="0" collapsed="false">
      <c r="A12" s="23" t="n">
        <f aca="false">A11+1</f>
        <v>2</v>
      </c>
      <c r="B12" s="24" t="n">
        <v>2020215085</v>
      </c>
      <c r="C12" s="25" t="s">
        <v>2005</v>
      </c>
      <c r="D12" s="26" t="s">
        <v>20</v>
      </c>
      <c r="E12" s="27" t="n">
        <v>35414</v>
      </c>
      <c r="F12" s="23" t="s">
        <v>2004</v>
      </c>
      <c r="G12" s="28" t="n">
        <v>88</v>
      </c>
      <c r="H12" s="28"/>
      <c r="I12" s="29" t="n">
        <f aca="false">(G12+H12)/2</f>
        <v>44</v>
      </c>
      <c r="J12" s="30" t="str">
        <f aca="false">IF(G12&gt;=90,"X.Sắc",IF(G12&gt;=80,"Tốt",IF(G12&gt;=70,"Khá",IF(G12&gt;=60,"TB.Khá",IF(G12&gt;=50,"T.Bình",IF(G12&gt;=30,"Yếu","Kém"))))))</f>
        <v>Tốt</v>
      </c>
      <c r="K12" s="28"/>
    </row>
    <row r="13" s="31" customFormat="true" ht="21" hidden="false" customHeight="true" outlineLevel="0" collapsed="false">
      <c r="A13" s="23" t="n">
        <f aca="false">A12+1</f>
        <v>3</v>
      </c>
      <c r="B13" s="24" t="n">
        <v>2021216153</v>
      </c>
      <c r="C13" s="25" t="s">
        <v>1837</v>
      </c>
      <c r="D13" s="26" t="s">
        <v>799</v>
      </c>
      <c r="E13" s="27" t="n">
        <v>35323</v>
      </c>
      <c r="F13" s="23" t="s">
        <v>2004</v>
      </c>
      <c r="G13" s="28" t="n">
        <v>88</v>
      </c>
      <c r="H13" s="28"/>
      <c r="I13" s="29" t="n">
        <f aca="false">(G13+H13)/2</f>
        <v>44</v>
      </c>
      <c r="J13" s="30" t="str">
        <f aca="false">IF(G13&gt;=90,"X.Sắc",IF(G13&gt;=80,"Tốt",IF(G13&gt;=70,"Khá",IF(G13&gt;=60,"TB.Khá",IF(G13&gt;=50,"T.Bình",IF(G13&gt;=30,"Yếu","Kém"))))))</f>
        <v>Tốt</v>
      </c>
      <c r="K13" s="28"/>
    </row>
    <row r="14" s="31" customFormat="true" ht="21" hidden="false" customHeight="true" outlineLevel="0" collapsed="false">
      <c r="A14" s="23" t="n">
        <f aca="false">A13+1</f>
        <v>4</v>
      </c>
      <c r="B14" s="24" t="n">
        <v>2020713347</v>
      </c>
      <c r="C14" s="25" t="s">
        <v>2006</v>
      </c>
      <c r="D14" s="26" t="s">
        <v>2007</v>
      </c>
      <c r="E14" s="27" t="n">
        <v>34786</v>
      </c>
      <c r="F14" s="23" t="s">
        <v>2004</v>
      </c>
      <c r="G14" s="28" t="n">
        <v>85</v>
      </c>
      <c r="H14" s="28"/>
      <c r="I14" s="29" t="n">
        <f aca="false">(G14+H14)/2</f>
        <v>42.5</v>
      </c>
      <c r="J14" s="30" t="str">
        <f aca="false">IF(G14&gt;=90,"X.Sắc",IF(G14&gt;=80,"Tốt",IF(G14&gt;=70,"Khá",IF(G14&gt;=60,"TB.Khá",IF(G14&gt;=50,"T.Bình",IF(G14&gt;=30,"Yếu","Kém"))))))</f>
        <v>Tốt</v>
      </c>
      <c r="K14" s="28"/>
    </row>
    <row r="15" s="31" customFormat="true" ht="21" hidden="false" customHeight="true" outlineLevel="0" collapsed="false">
      <c r="A15" s="23" t="n">
        <f aca="false">A14+1</f>
        <v>5</v>
      </c>
      <c r="B15" s="24" t="n">
        <v>2021210548</v>
      </c>
      <c r="C15" s="25" t="s">
        <v>2008</v>
      </c>
      <c r="D15" s="26" t="s">
        <v>938</v>
      </c>
      <c r="E15" s="27" t="s">
        <v>2009</v>
      </c>
      <c r="F15" s="23" t="s">
        <v>2004</v>
      </c>
      <c r="G15" s="28" t="n">
        <v>89</v>
      </c>
      <c r="H15" s="28"/>
      <c r="I15" s="29" t="n">
        <f aca="false">(G15+H15)/2</f>
        <v>44.5</v>
      </c>
      <c r="J15" s="30" t="str">
        <f aca="false">IF(G15&gt;=90,"X.Sắc",IF(G15&gt;=80,"Tốt",IF(G15&gt;=70,"Khá",IF(G15&gt;=60,"TB.Khá",IF(G15&gt;=50,"T.Bình",IF(G15&gt;=30,"Yếu","Kém"))))))</f>
        <v>Tốt</v>
      </c>
      <c r="K15" s="28"/>
    </row>
    <row r="16" s="31" customFormat="true" ht="21" hidden="false" customHeight="true" outlineLevel="0" collapsed="false">
      <c r="A16" s="23" t="n">
        <f aca="false">A15+1</f>
        <v>6</v>
      </c>
      <c r="B16" s="24" t="n">
        <v>2021218411</v>
      </c>
      <c r="C16" s="25" t="s">
        <v>1640</v>
      </c>
      <c r="D16" s="26" t="s">
        <v>1122</v>
      </c>
      <c r="E16" s="27" t="s">
        <v>2010</v>
      </c>
      <c r="F16" s="23" t="s">
        <v>2004</v>
      </c>
      <c r="G16" s="28" t="n">
        <v>88</v>
      </c>
      <c r="H16" s="28"/>
      <c r="I16" s="29" t="n">
        <f aca="false">(G16+H16)/2</f>
        <v>44</v>
      </c>
      <c r="J16" s="30" t="str">
        <f aca="false">IF(G16&gt;=90,"X.Sắc",IF(G16&gt;=80,"Tốt",IF(G16&gt;=70,"Khá",IF(G16&gt;=60,"TB.Khá",IF(G16&gt;=50,"T.Bình",IF(G16&gt;=30,"Yếu","Kém"))))))</f>
        <v>Tốt</v>
      </c>
      <c r="K16" s="28"/>
    </row>
    <row r="17" s="31" customFormat="true" ht="21" hidden="false" customHeight="true" outlineLevel="0" collapsed="false">
      <c r="A17" s="23" t="n">
        <f aca="false">A16+1</f>
        <v>7</v>
      </c>
      <c r="B17" s="24" t="n">
        <v>2021217130</v>
      </c>
      <c r="C17" s="25" t="s">
        <v>278</v>
      </c>
      <c r="D17" s="26" t="s">
        <v>142</v>
      </c>
      <c r="E17" s="27" t="n">
        <v>35180</v>
      </c>
      <c r="F17" s="23" t="s">
        <v>2004</v>
      </c>
      <c r="G17" s="28" t="n">
        <v>81</v>
      </c>
      <c r="H17" s="28"/>
      <c r="I17" s="29" t="n">
        <f aca="false">(G17+H17)/2</f>
        <v>40.5</v>
      </c>
      <c r="J17" s="30" t="str">
        <f aca="false">IF(G17&gt;=90,"X.Sắc",IF(G17&gt;=80,"Tốt",IF(G17&gt;=70,"Khá",IF(G17&gt;=60,"TB.Khá",IF(G17&gt;=50,"T.Bình",IF(G17&gt;=30,"Yếu","Kém"))))))</f>
        <v>Tốt</v>
      </c>
      <c r="K17" s="28"/>
    </row>
    <row r="18" s="31" customFormat="true" ht="21" hidden="false" customHeight="true" outlineLevel="0" collapsed="false">
      <c r="A18" s="23" t="n">
        <f aca="false">A17+1</f>
        <v>8</v>
      </c>
      <c r="B18" s="24" t="n">
        <v>2021213313</v>
      </c>
      <c r="C18" s="25" t="s">
        <v>2011</v>
      </c>
      <c r="D18" s="26" t="s">
        <v>33</v>
      </c>
      <c r="E18" s="27" t="n">
        <v>34742</v>
      </c>
      <c r="F18" s="23" t="s">
        <v>2004</v>
      </c>
      <c r="G18" s="28" t="n">
        <v>85</v>
      </c>
      <c r="H18" s="28"/>
      <c r="I18" s="29" t="n">
        <f aca="false">(G18+H18)/2</f>
        <v>42.5</v>
      </c>
      <c r="J18" s="30" t="str">
        <f aca="false">IF(G18&gt;=90,"X.Sắc",IF(G18&gt;=80,"Tốt",IF(G18&gt;=70,"Khá",IF(G18&gt;=60,"TB.Khá",IF(G18&gt;=50,"T.Bình",IF(G18&gt;=30,"Yếu","Kém"))))))</f>
        <v>Tốt</v>
      </c>
      <c r="K18" s="28"/>
    </row>
    <row r="19" s="31" customFormat="true" ht="21" hidden="false" customHeight="true" outlineLevel="0" collapsed="false">
      <c r="A19" s="23" t="n">
        <f aca="false">A18+1</f>
        <v>9</v>
      </c>
      <c r="B19" s="24" t="n">
        <v>2020216564</v>
      </c>
      <c r="C19" s="25" t="s">
        <v>2012</v>
      </c>
      <c r="D19" s="26" t="s">
        <v>1857</v>
      </c>
      <c r="E19" s="27" t="n">
        <v>35245</v>
      </c>
      <c r="F19" s="23" t="s">
        <v>2004</v>
      </c>
      <c r="G19" s="28" t="n">
        <v>86</v>
      </c>
      <c r="H19" s="28"/>
      <c r="I19" s="29" t="n">
        <f aca="false">(G19+H19)/2</f>
        <v>43</v>
      </c>
      <c r="J19" s="30" t="str">
        <f aca="false">IF(G19&gt;=90,"X.Sắc",IF(G19&gt;=80,"Tốt",IF(G19&gt;=70,"Khá",IF(G19&gt;=60,"TB.Khá",IF(G19&gt;=50,"T.Bình",IF(G19&gt;=30,"Yếu","Kém"))))))</f>
        <v>Tốt</v>
      </c>
      <c r="K19" s="28"/>
    </row>
    <row r="20" s="31" customFormat="true" ht="21" hidden="false" customHeight="true" outlineLevel="0" collapsed="false">
      <c r="A20" s="23" t="n">
        <f aca="false">A19+1</f>
        <v>10</v>
      </c>
      <c r="B20" s="24" t="n">
        <v>2021215822</v>
      </c>
      <c r="C20" s="25" t="s">
        <v>2013</v>
      </c>
      <c r="D20" s="26" t="s">
        <v>2014</v>
      </c>
      <c r="E20" s="27" t="n">
        <v>35279</v>
      </c>
      <c r="F20" s="23" t="s">
        <v>2004</v>
      </c>
      <c r="G20" s="28" t="n">
        <v>85</v>
      </c>
      <c r="H20" s="28"/>
      <c r="I20" s="29" t="n">
        <f aca="false">(G20+H20)/2</f>
        <v>42.5</v>
      </c>
      <c r="J20" s="30" t="str">
        <f aca="false">IF(G20&gt;=90,"X.Sắc",IF(G20&gt;=80,"Tốt",IF(G20&gt;=70,"Khá",IF(G20&gt;=60,"TB.Khá",IF(G20&gt;=50,"T.Bình",IF(G20&gt;=30,"Yếu","Kém"))))))</f>
        <v>Tốt</v>
      </c>
      <c r="K20" s="28"/>
    </row>
    <row r="21" s="31" customFormat="true" ht="21" hidden="false" customHeight="true" outlineLevel="0" collapsed="false">
      <c r="A21" s="23" t="n">
        <f aca="false">A20+1</f>
        <v>11</v>
      </c>
      <c r="B21" s="24" t="n">
        <v>2020213952</v>
      </c>
      <c r="C21" s="25" t="s">
        <v>2015</v>
      </c>
      <c r="D21" s="26" t="s">
        <v>1039</v>
      </c>
      <c r="E21" s="27" t="n">
        <v>34784</v>
      </c>
      <c r="F21" s="23" t="s">
        <v>2004</v>
      </c>
      <c r="G21" s="28" t="n">
        <v>88</v>
      </c>
      <c r="H21" s="28"/>
      <c r="I21" s="29" t="n">
        <f aca="false">(G21+H21)/2</f>
        <v>44</v>
      </c>
      <c r="J21" s="30" t="str">
        <f aca="false">IF(G21&gt;=90,"X.Sắc",IF(G21&gt;=80,"Tốt",IF(G21&gt;=70,"Khá",IF(G21&gt;=60,"TB.Khá",IF(G21&gt;=50,"T.Bình",IF(G21&gt;=30,"Yếu","Kém"))))))</f>
        <v>Tốt</v>
      </c>
      <c r="K21" s="28"/>
    </row>
    <row r="22" s="31" customFormat="true" ht="21" hidden="false" customHeight="true" outlineLevel="0" collapsed="false">
      <c r="A22" s="23" t="n">
        <f aca="false">A21+1</f>
        <v>12</v>
      </c>
      <c r="B22" s="24" t="n">
        <v>2026715568</v>
      </c>
      <c r="C22" s="25" t="s">
        <v>971</v>
      </c>
      <c r="D22" s="26" t="s">
        <v>496</v>
      </c>
      <c r="E22" s="27" t="n">
        <v>35419</v>
      </c>
      <c r="F22" s="23" t="s">
        <v>2004</v>
      </c>
      <c r="G22" s="28" t="n">
        <v>98</v>
      </c>
      <c r="H22" s="28"/>
      <c r="I22" s="29" t="n">
        <f aca="false">(G22+H22)/2</f>
        <v>49</v>
      </c>
      <c r="J22" s="30" t="str">
        <f aca="false">IF(G22&gt;=90,"X.Sắc",IF(G22&gt;=80,"Tốt",IF(G22&gt;=70,"Khá",IF(G22&gt;=60,"TB.Khá",IF(G22&gt;=50,"T.Bình",IF(G22&gt;=30,"Yếu","Kém"))))))</f>
        <v>X.Sắc</v>
      </c>
      <c r="K22" s="28"/>
    </row>
    <row r="23" s="31" customFormat="true" ht="21" hidden="false" customHeight="true" outlineLevel="0" collapsed="false">
      <c r="A23" s="23" t="n">
        <f aca="false">A22+1</f>
        <v>13</v>
      </c>
      <c r="B23" s="24" t="n">
        <v>2021217927</v>
      </c>
      <c r="C23" s="25" t="s">
        <v>2016</v>
      </c>
      <c r="D23" s="26" t="s">
        <v>39</v>
      </c>
      <c r="E23" s="27" t="n">
        <v>34806</v>
      </c>
      <c r="F23" s="23" t="s">
        <v>2004</v>
      </c>
      <c r="G23" s="28" t="n">
        <v>91</v>
      </c>
      <c r="H23" s="28"/>
      <c r="I23" s="29" t="n">
        <f aca="false">(G23+H23)/2</f>
        <v>45.5</v>
      </c>
      <c r="J23" s="30" t="str">
        <f aca="false">IF(G23&gt;=90,"X.Sắc",IF(G23&gt;=80,"Tốt",IF(G23&gt;=70,"Khá",IF(G23&gt;=60,"TB.Khá",IF(G23&gt;=50,"T.Bình",IF(G23&gt;=30,"Yếu","Kém"))))))</f>
        <v>X.Sắc</v>
      </c>
      <c r="K23" s="28"/>
    </row>
    <row r="24" s="31" customFormat="true" ht="21" hidden="false" customHeight="true" outlineLevel="0" collapsed="false">
      <c r="A24" s="23" t="n">
        <f aca="false">A23+1</f>
        <v>14</v>
      </c>
      <c r="B24" s="24" t="n">
        <v>2020214225</v>
      </c>
      <c r="C24" s="25" t="s">
        <v>1804</v>
      </c>
      <c r="D24" s="26" t="s">
        <v>263</v>
      </c>
      <c r="E24" s="27" t="n">
        <v>34714</v>
      </c>
      <c r="F24" s="23" t="s">
        <v>2004</v>
      </c>
      <c r="G24" s="28" t="n">
        <v>86</v>
      </c>
      <c r="H24" s="28"/>
      <c r="I24" s="29" t="n">
        <f aca="false">(G24+H24)/2</f>
        <v>43</v>
      </c>
      <c r="J24" s="30" t="str">
        <f aca="false">IF(G24&gt;=90,"X.Sắc",IF(G24&gt;=80,"Tốt",IF(G24&gt;=70,"Khá",IF(G24&gt;=60,"TB.Khá",IF(G24&gt;=50,"T.Bình",IF(G24&gt;=30,"Yếu","Kém"))))))</f>
        <v>Tốt</v>
      </c>
      <c r="K24" s="28"/>
    </row>
    <row r="25" s="31" customFormat="true" ht="21" hidden="false" customHeight="true" outlineLevel="0" collapsed="false">
      <c r="A25" s="23" t="n">
        <f aca="false">A24+1</f>
        <v>15</v>
      </c>
      <c r="B25" s="24" t="n">
        <v>2020216211</v>
      </c>
      <c r="C25" s="25" t="s">
        <v>380</v>
      </c>
      <c r="D25" s="26" t="s">
        <v>136</v>
      </c>
      <c r="E25" s="27" t="n">
        <v>35338</v>
      </c>
      <c r="F25" s="23" t="s">
        <v>2004</v>
      </c>
      <c r="G25" s="28" t="n">
        <v>85</v>
      </c>
      <c r="H25" s="28"/>
      <c r="I25" s="29" t="n">
        <f aca="false">(G25+H25)/2</f>
        <v>42.5</v>
      </c>
      <c r="J25" s="30" t="str">
        <f aca="false">IF(G25&gt;=90,"X.Sắc",IF(G25&gt;=80,"Tốt",IF(G25&gt;=70,"Khá",IF(G25&gt;=60,"TB.Khá",IF(G25&gt;=50,"T.Bình",IF(G25&gt;=30,"Yếu","Kém"))))))</f>
        <v>Tốt</v>
      </c>
      <c r="K25" s="28"/>
    </row>
    <row r="26" s="31" customFormat="true" ht="21" hidden="false" customHeight="true" outlineLevel="0" collapsed="false">
      <c r="A26" s="23" t="n">
        <f aca="false">A25+1</f>
        <v>16</v>
      </c>
      <c r="B26" s="24" t="n">
        <v>2020218338</v>
      </c>
      <c r="C26" s="25" t="s">
        <v>434</v>
      </c>
      <c r="D26" s="26" t="s">
        <v>670</v>
      </c>
      <c r="E26" s="27" t="n">
        <v>35272</v>
      </c>
      <c r="F26" s="23" t="s">
        <v>2004</v>
      </c>
      <c r="G26" s="28" t="n">
        <v>91</v>
      </c>
      <c r="H26" s="28"/>
      <c r="I26" s="29" t="n">
        <f aca="false">(G26+H26)/2</f>
        <v>45.5</v>
      </c>
      <c r="J26" s="30" t="str">
        <f aca="false">IF(G26&gt;=90,"X.Sắc",IF(G26&gt;=80,"Tốt",IF(G26&gt;=70,"Khá",IF(G26&gt;=60,"TB.Khá",IF(G26&gt;=50,"T.Bình",IF(G26&gt;=30,"Yếu","Kém"))))))</f>
        <v>X.Sắc</v>
      </c>
      <c r="K26" s="28"/>
    </row>
    <row r="27" s="31" customFormat="true" ht="21" hidden="false" customHeight="true" outlineLevel="0" collapsed="false">
      <c r="A27" s="23" t="n">
        <f aca="false">A26+1</f>
        <v>17</v>
      </c>
      <c r="B27" s="24" t="n">
        <v>2021215734</v>
      </c>
      <c r="C27" s="25" t="s">
        <v>1640</v>
      </c>
      <c r="D27" s="26" t="s">
        <v>61</v>
      </c>
      <c r="E27" s="27" t="n">
        <v>35330</v>
      </c>
      <c r="F27" s="23" t="s">
        <v>2004</v>
      </c>
      <c r="G27" s="28" t="n">
        <v>85</v>
      </c>
      <c r="H27" s="28"/>
      <c r="I27" s="29" t="n">
        <f aca="false">(G27+H27)/2</f>
        <v>42.5</v>
      </c>
      <c r="J27" s="30" t="str">
        <f aca="false">IF(G27&gt;=90,"X.Sắc",IF(G27&gt;=80,"Tốt",IF(G27&gt;=70,"Khá",IF(G27&gt;=60,"TB.Khá",IF(G27&gt;=50,"T.Bình",IF(G27&gt;=30,"Yếu","Kém"))))))</f>
        <v>Tốt</v>
      </c>
      <c r="K27" s="28"/>
    </row>
    <row r="28" s="31" customFormat="true" ht="21" hidden="false" customHeight="true" outlineLevel="0" collapsed="false">
      <c r="A28" s="23" t="n">
        <f aca="false">A27+1</f>
        <v>18</v>
      </c>
      <c r="B28" s="24" t="n">
        <v>1911627699</v>
      </c>
      <c r="C28" s="25" t="s">
        <v>1190</v>
      </c>
      <c r="D28" s="26" t="s">
        <v>164</v>
      </c>
      <c r="E28" s="27" t="s">
        <v>2017</v>
      </c>
      <c r="F28" s="23" t="s">
        <v>2004</v>
      </c>
      <c r="G28" s="28" t="n">
        <v>82</v>
      </c>
      <c r="H28" s="28"/>
      <c r="I28" s="29" t="n">
        <f aca="false">(G28+H28)/2</f>
        <v>41</v>
      </c>
      <c r="J28" s="30" t="str">
        <f aca="false">IF(G28&gt;=90,"X.Sắc",IF(G28&gt;=80,"Tốt",IF(G28&gt;=70,"Khá",IF(G28&gt;=60,"TB.Khá",IF(G28&gt;=50,"T.Bình",IF(G28&gt;=30,"Yếu","Kém"))))))</f>
        <v>Tốt</v>
      </c>
      <c r="K28" s="28"/>
    </row>
    <row r="29" s="31" customFormat="true" ht="21" hidden="false" customHeight="true" outlineLevel="0" collapsed="false">
      <c r="A29" s="23" t="n">
        <f aca="false">A28+1</f>
        <v>19</v>
      </c>
      <c r="B29" s="24" t="n">
        <v>2021215812</v>
      </c>
      <c r="C29" s="25" t="s">
        <v>41</v>
      </c>
      <c r="D29" s="26" t="s">
        <v>287</v>
      </c>
      <c r="E29" s="27" t="n">
        <v>34506</v>
      </c>
      <c r="F29" s="23" t="s">
        <v>2004</v>
      </c>
      <c r="G29" s="28" t="n">
        <v>85</v>
      </c>
      <c r="H29" s="28"/>
      <c r="I29" s="29" t="n">
        <f aca="false">(G29+H29)/2</f>
        <v>42.5</v>
      </c>
      <c r="J29" s="30" t="str">
        <f aca="false">IF(G29&gt;=90,"X.Sắc",IF(G29&gt;=80,"Tốt",IF(G29&gt;=70,"Khá",IF(G29&gt;=60,"TB.Khá",IF(G29&gt;=50,"T.Bình",IF(G29&gt;=30,"Yếu","Kém"))))))</f>
        <v>Tốt</v>
      </c>
      <c r="K29" s="28"/>
    </row>
    <row r="30" s="31" customFormat="true" ht="21" hidden="false" customHeight="true" outlineLevel="0" collapsed="false">
      <c r="A30" s="23" t="n">
        <f aca="false">A29+1</f>
        <v>20</v>
      </c>
      <c r="B30" s="24" t="n">
        <v>1811224614</v>
      </c>
      <c r="C30" s="25" t="s">
        <v>2018</v>
      </c>
      <c r="D30" s="26" t="s">
        <v>439</v>
      </c>
      <c r="E30" s="27" t="s">
        <v>320</v>
      </c>
      <c r="F30" s="23" t="s">
        <v>2004</v>
      </c>
      <c r="G30" s="28" t="n">
        <v>82</v>
      </c>
      <c r="H30" s="28"/>
      <c r="I30" s="29" t="n">
        <f aca="false">(G30+H30)/2</f>
        <v>41</v>
      </c>
      <c r="J30" s="30" t="str">
        <f aca="false">IF(G30&gt;=90,"X.Sắc",IF(G30&gt;=80,"Tốt",IF(G30&gt;=70,"Khá",IF(G30&gt;=60,"TB.Khá",IF(G30&gt;=50,"T.Bình",IF(G30&gt;=30,"Yếu","Kém"))))))</f>
        <v>Tốt</v>
      </c>
      <c r="K30" s="28"/>
    </row>
    <row r="31" s="31" customFormat="true" ht="21" hidden="false" customHeight="true" outlineLevel="0" collapsed="false">
      <c r="A31" s="23" t="n">
        <f aca="false">A30+1</f>
        <v>21</v>
      </c>
      <c r="B31" s="24" t="n">
        <v>2021214395</v>
      </c>
      <c r="C31" s="25" t="s">
        <v>2019</v>
      </c>
      <c r="D31" s="26" t="s">
        <v>769</v>
      </c>
      <c r="E31" s="27" t="n">
        <v>35300</v>
      </c>
      <c r="F31" s="23" t="s">
        <v>2004</v>
      </c>
      <c r="G31" s="28" t="n">
        <v>86</v>
      </c>
      <c r="H31" s="28"/>
      <c r="I31" s="29" t="n">
        <f aca="false">(G31+H31)/2</f>
        <v>43</v>
      </c>
      <c r="J31" s="30" t="str">
        <f aca="false">IF(G31&gt;=90,"X.Sắc",IF(G31&gt;=80,"Tốt",IF(G31&gt;=70,"Khá",IF(G31&gt;=60,"TB.Khá",IF(G31&gt;=50,"T.Bình",IF(G31&gt;=30,"Yếu","Kém"))))))</f>
        <v>Tốt</v>
      </c>
      <c r="K31" s="28"/>
    </row>
    <row r="32" s="31" customFormat="true" ht="21" hidden="false" customHeight="true" outlineLevel="0" collapsed="false">
      <c r="A32" s="23" t="n">
        <f aca="false">A31+1</f>
        <v>22</v>
      </c>
      <c r="B32" s="24" t="n">
        <v>2021523866</v>
      </c>
      <c r="C32" s="25" t="s">
        <v>528</v>
      </c>
      <c r="D32" s="26" t="s">
        <v>295</v>
      </c>
      <c r="E32" s="27" t="n">
        <v>35253</v>
      </c>
      <c r="F32" s="23" t="s">
        <v>2004</v>
      </c>
      <c r="G32" s="28" t="n">
        <v>90</v>
      </c>
      <c r="H32" s="28"/>
      <c r="I32" s="29" t="n">
        <f aca="false">(G32+H32)/2</f>
        <v>45</v>
      </c>
      <c r="J32" s="30" t="str">
        <f aca="false">IF(G32&gt;=90,"X.Sắc",IF(G32&gt;=80,"Tốt",IF(G32&gt;=70,"Khá",IF(G32&gt;=60,"TB.Khá",IF(G32&gt;=50,"T.Bình",IF(G32&gt;=30,"Yếu","Kém"))))))</f>
        <v>X.Sắc</v>
      </c>
      <c r="K32" s="28"/>
    </row>
    <row r="33" s="31" customFormat="true" ht="21" hidden="false" customHeight="true" outlineLevel="0" collapsed="false">
      <c r="A33" s="23" t="n">
        <f aca="false">A32+1</f>
        <v>23</v>
      </c>
      <c r="B33" s="24" t="n">
        <v>2021215886</v>
      </c>
      <c r="C33" s="25" t="s">
        <v>955</v>
      </c>
      <c r="D33" s="26" t="s">
        <v>451</v>
      </c>
      <c r="E33" s="27" t="n">
        <v>35161</v>
      </c>
      <c r="F33" s="23" t="s">
        <v>2004</v>
      </c>
      <c r="G33" s="28" t="n">
        <v>85</v>
      </c>
      <c r="H33" s="28"/>
      <c r="I33" s="29" t="n">
        <f aca="false">(G33+H33)/2</f>
        <v>42.5</v>
      </c>
      <c r="J33" s="30" t="str">
        <f aca="false">IF(G33&gt;=90,"X.Sắc",IF(G33&gt;=80,"Tốt",IF(G33&gt;=70,"Khá",IF(G33&gt;=60,"TB.Khá",IF(G33&gt;=50,"T.Bình",IF(G33&gt;=30,"Yếu","Kém"))))))</f>
        <v>Tốt</v>
      </c>
      <c r="K33" s="28"/>
    </row>
    <row r="34" s="31" customFormat="true" ht="21" hidden="false" customHeight="true" outlineLevel="0" collapsed="false">
      <c r="A34" s="23" t="n">
        <f aca="false">A33+1</f>
        <v>24</v>
      </c>
      <c r="B34" s="24" t="n">
        <v>171445152</v>
      </c>
      <c r="C34" s="25" t="s">
        <v>377</v>
      </c>
      <c r="D34" s="26" t="s">
        <v>2020</v>
      </c>
      <c r="E34" s="27" t="s">
        <v>797</v>
      </c>
      <c r="F34" s="23" t="s">
        <v>2004</v>
      </c>
      <c r="G34" s="28" t="n">
        <v>89</v>
      </c>
      <c r="H34" s="28"/>
      <c r="I34" s="29" t="n">
        <f aca="false">(G34+H34)/2</f>
        <v>44.5</v>
      </c>
      <c r="J34" s="30" t="str">
        <f aca="false">IF(G34&gt;=90,"X.Sắc",IF(G34&gt;=80,"Tốt",IF(G34&gt;=70,"Khá",IF(G34&gt;=60,"TB.Khá",IF(G34&gt;=50,"T.Bình",IF(G34&gt;=30,"Yếu","Kém"))))))</f>
        <v>Tốt</v>
      </c>
      <c r="K34" s="28"/>
    </row>
    <row r="35" s="31" customFormat="true" ht="21" hidden="false" customHeight="true" outlineLevel="0" collapsed="false">
      <c r="A35" s="23" t="n">
        <f aca="false">A34+1</f>
        <v>25</v>
      </c>
      <c r="B35" s="24" t="n">
        <v>2021216323</v>
      </c>
      <c r="C35" s="25" t="s">
        <v>2021</v>
      </c>
      <c r="D35" s="26" t="s">
        <v>457</v>
      </c>
      <c r="E35" s="27" t="n">
        <v>35236</v>
      </c>
      <c r="F35" s="23" t="s">
        <v>2004</v>
      </c>
      <c r="G35" s="28" t="n">
        <v>89</v>
      </c>
      <c r="H35" s="28"/>
      <c r="I35" s="29" t="n">
        <f aca="false">(G35+H35)/2</f>
        <v>44.5</v>
      </c>
      <c r="J35" s="30" t="str">
        <f aca="false">IF(G35&gt;=90,"X.Sắc",IF(G35&gt;=80,"Tốt",IF(G35&gt;=70,"Khá",IF(G35&gt;=60,"TB.Khá",IF(G35&gt;=50,"T.Bình",IF(G35&gt;=30,"Yếu","Kém"))))))</f>
        <v>Tốt</v>
      </c>
      <c r="K35" s="28"/>
    </row>
    <row r="36" s="31" customFormat="true" ht="21" hidden="false" customHeight="true" outlineLevel="0" collapsed="false">
      <c r="A36" s="23" t="n">
        <f aca="false">A35+1</f>
        <v>26</v>
      </c>
      <c r="B36" s="24" t="n">
        <v>2020624206</v>
      </c>
      <c r="C36" s="25" t="s">
        <v>2022</v>
      </c>
      <c r="D36" s="26" t="s">
        <v>2023</v>
      </c>
      <c r="E36" s="27" t="n">
        <v>35085</v>
      </c>
      <c r="F36" s="23" t="s">
        <v>2004</v>
      </c>
      <c r="G36" s="28" t="n">
        <v>95</v>
      </c>
      <c r="H36" s="28"/>
      <c r="I36" s="29" t="n">
        <f aca="false">(G36+H36)/2</f>
        <v>47.5</v>
      </c>
      <c r="J36" s="30" t="str">
        <f aca="false">IF(G36&gt;=90,"X.Sắc",IF(G36&gt;=80,"Tốt",IF(G36&gt;=70,"Khá",IF(G36&gt;=60,"TB.Khá",IF(G36&gt;=50,"T.Bình",IF(G36&gt;=30,"Yếu","Kém"))))))</f>
        <v>X.Sắc</v>
      </c>
      <c r="K36" s="28"/>
    </row>
    <row r="37" s="31" customFormat="true" ht="21" hidden="false" customHeight="true" outlineLevel="0" collapsed="false">
      <c r="A37" s="23" t="n">
        <f aca="false">A36+1</f>
        <v>27</v>
      </c>
      <c r="B37" s="24" t="n">
        <v>2021217118</v>
      </c>
      <c r="C37" s="25" t="s">
        <v>2024</v>
      </c>
      <c r="D37" s="26" t="s">
        <v>2025</v>
      </c>
      <c r="E37" s="27" t="n">
        <v>34580</v>
      </c>
      <c r="F37" s="23" t="s">
        <v>2004</v>
      </c>
      <c r="G37" s="28" t="n">
        <v>85</v>
      </c>
      <c r="H37" s="28"/>
      <c r="I37" s="29" t="n">
        <f aca="false">(G37+H37)/2</f>
        <v>42.5</v>
      </c>
      <c r="J37" s="30" t="str">
        <f aca="false">IF(G37&gt;=90,"X.Sắc",IF(G37&gt;=80,"Tốt",IF(G37&gt;=70,"Khá",IF(G37&gt;=60,"TB.Khá",IF(G37&gt;=50,"T.Bình",IF(G37&gt;=30,"Yếu","Kém"))))))</f>
        <v>Tốt</v>
      </c>
      <c r="K37" s="28"/>
    </row>
    <row r="38" s="31" customFormat="true" ht="21" hidden="false" customHeight="true" outlineLevel="0" collapsed="false">
      <c r="A38" s="23" t="n">
        <f aca="false">A37+1</f>
        <v>28</v>
      </c>
      <c r="B38" s="24" t="n">
        <v>2021216915</v>
      </c>
      <c r="C38" s="25" t="s">
        <v>955</v>
      </c>
      <c r="D38" s="26" t="s">
        <v>131</v>
      </c>
      <c r="E38" s="27" t="n">
        <v>35083</v>
      </c>
      <c r="F38" s="23" t="s">
        <v>2004</v>
      </c>
      <c r="G38" s="28" t="n">
        <v>85</v>
      </c>
      <c r="H38" s="28"/>
      <c r="I38" s="29" t="n">
        <f aca="false">(G38+H38)/2</f>
        <v>42.5</v>
      </c>
      <c r="J38" s="30" t="str">
        <f aca="false">IF(G38&gt;=90,"X.Sắc",IF(G38&gt;=80,"Tốt",IF(G38&gt;=70,"Khá",IF(G38&gt;=60,"TB.Khá",IF(G38&gt;=50,"T.Bình",IF(G38&gt;=30,"Yếu","Kém"))))))</f>
        <v>Tốt</v>
      </c>
      <c r="K38" s="28"/>
    </row>
    <row r="39" s="112" customFormat="true" ht="21" hidden="false" customHeight="true" outlineLevel="0" collapsed="false">
      <c r="A39" s="104" t="n">
        <f aca="false">A38+1</f>
        <v>29</v>
      </c>
      <c r="B39" s="105" t="n">
        <v>1921215060</v>
      </c>
      <c r="C39" s="106" t="s">
        <v>2026</v>
      </c>
      <c r="D39" s="107" t="s">
        <v>312</v>
      </c>
      <c r="E39" s="108" t="s">
        <v>2027</v>
      </c>
      <c r="F39" s="104" t="s">
        <v>2004</v>
      </c>
      <c r="G39" s="109" t="e">
        <f aca="false">NA()</f>
        <v>#N/A</v>
      </c>
      <c r="H39" s="109"/>
      <c r="I39" s="110" t="e">
        <f aca="false">(G39+H39)/2</f>
        <v>#N/A</v>
      </c>
      <c r="J39" s="30" t="e">
        <f aca="false">IF(G39&gt;=90,"X.Sắc",IF(G39&gt;=80,"Tốt",IF(G39&gt;=70,"Khá",IF(G39&gt;=60,"TB.Khá",IF(G39&gt;=50,"T.Bình",IF(G39&gt;=30,"Yếu","Kém"))))))</f>
        <v>#N/A</v>
      </c>
      <c r="K39" s="140"/>
      <c r="M39" s="112" t="s">
        <v>2028</v>
      </c>
    </row>
    <row r="40" s="31" customFormat="true" ht="21" hidden="false" customHeight="true" outlineLevel="0" collapsed="false">
      <c r="A40" s="23" t="n">
        <f aca="false">A39+1</f>
        <v>30</v>
      </c>
      <c r="B40" s="24" t="n">
        <v>2020215036</v>
      </c>
      <c r="C40" s="25" t="s">
        <v>2029</v>
      </c>
      <c r="D40" s="26" t="s">
        <v>117</v>
      </c>
      <c r="E40" s="27" t="n">
        <v>34863</v>
      </c>
      <c r="F40" s="23" t="s">
        <v>2004</v>
      </c>
      <c r="G40" s="28" t="n">
        <v>88</v>
      </c>
      <c r="H40" s="28"/>
      <c r="I40" s="29" t="n">
        <f aca="false">(G40+H40)/2</f>
        <v>44</v>
      </c>
      <c r="J40" s="30" t="str">
        <f aca="false">IF(G40&gt;=90,"X.Sắc",IF(G40&gt;=80,"Tốt",IF(G40&gt;=70,"Khá",IF(G40&gt;=60,"TB.Khá",IF(G40&gt;=50,"T.Bình",IF(G40&gt;=30,"Yếu","Kém"))))))</f>
        <v>Tốt</v>
      </c>
      <c r="K40" s="28"/>
    </row>
    <row r="41" s="31" customFormat="true" ht="21" hidden="false" customHeight="true" outlineLevel="0" collapsed="false">
      <c r="A41" s="23" t="n">
        <f aca="false">A40+1</f>
        <v>31</v>
      </c>
      <c r="B41" s="24" t="n">
        <v>2021217115</v>
      </c>
      <c r="C41" s="25" t="s">
        <v>342</v>
      </c>
      <c r="D41" s="26" t="s">
        <v>319</v>
      </c>
      <c r="E41" s="27" t="n">
        <v>34200</v>
      </c>
      <c r="F41" s="23" t="s">
        <v>2004</v>
      </c>
      <c r="G41" s="28" t="n">
        <v>82</v>
      </c>
      <c r="H41" s="28"/>
      <c r="I41" s="29" t="n">
        <f aca="false">(G41+H41)/2</f>
        <v>41</v>
      </c>
      <c r="J41" s="30" t="str">
        <f aca="false">IF(G41&gt;=90,"X.Sắc",IF(G41&gt;=80,"Tốt",IF(G41&gt;=70,"Khá",IF(G41&gt;=60,"TB.Khá",IF(G41&gt;=50,"T.Bình",IF(G41&gt;=30,"Yếu","Kém"))))))</f>
        <v>Tốt</v>
      </c>
      <c r="K41" s="28"/>
    </row>
    <row r="42" s="31" customFormat="true" ht="21" hidden="false" customHeight="true" outlineLevel="0" collapsed="false">
      <c r="A42" s="23" t="n">
        <f aca="false">A41+1</f>
        <v>32</v>
      </c>
      <c r="B42" s="24" t="n">
        <v>2020218199</v>
      </c>
      <c r="C42" s="25" t="s">
        <v>2030</v>
      </c>
      <c r="D42" s="26" t="s">
        <v>1454</v>
      </c>
      <c r="E42" s="27" t="n">
        <v>35060</v>
      </c>
      <c r="F42" s="23" t="s">
        <v>2004</v>
      </c>
      <c r="G42" s="28" t="n">
        <v>93</v>
      </c>
      <c r="H42" s="28"/>
      <c r="I42" s="29" t="n">
        <f aca="false">(G42+H42)/2</f>
        <v>46.5</v>
      </c>
      <c r="J42" s="30" t="str">
        <f aca="false">IF(G42&gt;=90,"X.Sắc",IF(G42&gt;=80,"Tốt",IF(G42&gt;=70,"Khá",IF(G42&gt;=60,"TB.Khá",IF(G42&gt;=50,"T.Bình",IF(G42&gt;=30,"Yếu","Kém"))))))</f>
        <v>X.Sắc</v>
      </c>
      <c r="K42" s="28"/>
    </row>
    <row r="43" s="112" customFormat="true" ht="21" hidden="false" customHeight="true" outlineLevel="0" collapsed="false">
      <c r="A43" s="104" t="n">
        <f aca="false">A100+1</f>
        <v>90</v>
      </c>
      <c r="B43" s="105" t="n">
        <v>1921219899</v>
      </c>
      <c r="C43" s="106" t="s">
        <v>1493</v>
      </c>
      <c r="D43" s="107" t="s">
        <v>108</v>
      </c>
      <c r="E43" s="108" t="n">
        <v>34385</v>
      </c>
      <c r="F43" s="104" t="s">
        <v>2004</v>
      </c>
      <c r="G43" s="109" t="n">
        <v>71</v>
      </c>
      <c r="H43" s="109"/>
      <c r="I43" s="110" t="n">
        <f aca="false">(G43+H43)/2</f>
        <v>35.5</v>
      </c>
      <c r="J43" s="30" t="str">
        <f aca="false">IF(G43&gt;=90,"X.Sắc",IF(G43&gt;=80,"Tốt",IF(G43&gt;=70,"Khá",IF(G43&gt;=60,"TB.Khá",IF(G43&gt;=50,"T.Bình",IF(G43&gt;=30,"Yếu","Kém"))))))</f>
        <v>Khá</v>
      </c>
      <c r="K43" s="140" t="s">
        <v>2031</v>
      </c>
    </row>
    <row r="44" s="31" customFormat="true" ht="21" hidden="false" customHeight="true" outlineLevel="0" collapsed="false">
      <c r="A44" s="23" t="n">
        <f aca="false">A42+1</f>
        <v>33</v>
      </c>
      <c r="B44" s="24" t="n">
        <v>2021216086</v>
      </c>
      <c r="C44" s="25" t="s">
        <v>2032</v>
      </c>
      <c r="D44" s="26" t="s">
        <v>20</v>
      </c>
      <c r="E44" s="27" t="n">
        <v>32405</v>
      </c>
      <c r="F44" s="23" t="s">
        <v>2033</v>
      </c>
      <c r="G44" s="28" t="n">
        <v>86</v>
      </c>
      <c r="H44" s="28"/>
      <c r="I44" s="29" t="n">
        <f aca="false">(G44+H44)/2</f>
        <v>43</v>
      </c>
      <c r="J44" s="30" t="str">
        <f aca="false">IF(G44&gt;=90,"X.Sắc",IF(G44&gt;=80,"Tốt",IF(G44&gt;=70,"Khá",IF(G44&gt;=60,"TB.Khá",IF(G44&gt;=50,"T.Bình",IF(G44&gt;=30,"Yếu","Kém"))))))</f>
        <v>Tốt</v>
      </c>
      <c r="K44" s="28"/>
    </row>
    <row r="45" s="31" customFormat="true" ht="21" hidden="false" customHeight="true" outlineLevel="0" collapsed="false">
      <c r="A45" s="23" t="n">
        <f aca="false">A44+1</f>
        <v>34</v>
      </c>
      <c r="B45" s="24" t="n">
        <v>2021214627</v>
      </c>
      <c r="C45" s="25" t="s">
        <v>2034</v>
      </c>
      <c r="D45" s="26" t="s">
        <v>27</v>
      </c>
      <c r="E45" s="27" t="n">
        <v>35074</v>
      </c>
      <c r="F45" s="23" t="s">
        <v>2033</v>
      </c>
      <c r="G45" s="28" t="n">
        <v>85</v>
      </c>
      <c r="H45" s="28"/>
      <c r="I45" s="29" t="n">
        <f aca="false">(G45+H45)/2</f>
        <v>42.5</v>
      </c>
      <c r="J45" s="30" t="str">
        <f aca="false">IF(G45&gt;=90,"X.Sắc",IF(G45&gt;=80,"Tốt",IF(G45&gt;=70,"Khá",IF(G45&gt;=60,"TB.Khá",IF(G45&gt;=50,"T.Bình",IF(G45&gt;=30,"Yếu","Kém"))))))</f>
        <v>Tốt</v>
      </c>
      <c r="K45" s="28"/>
    </row>
    <row r="46" s="31" customFormat="true" ht="21" hidden="false" customHeight="true" outlineLevel="0" collapsed="false">
      <c r="A46" s="23" t="n">
        <f aca="false">A45+1</f>
        <v>35</v>
      </c>
      <c r="B46" s="24" t="n">
        <v>2021216027</v>
      </c>
      <c r="C46" s="25" t="s">
        <v>1718</v>
      </c>
      <c r="D46" s="26" t="s">
        <v>979</v>
      </c>
      <c r="E46" s="27" t="n">
        <v>35367</v>
      </c>
      <c r="F46" s="23" t="s">
        <v>2033</v>
      </c>
      <c r="G46" s="28" t="n">
        <v>85</v>
      </c>
      <c r="H46" s="28"/>
      <c r="I46" s="29" t="n">
        <f aca="false">(G46+H46)/2</f>
        <v>42.5</v>
      </c>
      <c r="J46" s="30" t="str">
        <f aca="false">IF(G46&gt;=90,"X.Sắc",IF(G46&gt;=80,"Tốt",IF(G46&gt;=70,"Khá",IF(G46&gt;=60,"TB.Khá",IF(G46&gt;=50,"T.Bình",IF(G46&gt;=30,"Yếu","Kém"))))))</f>
        <v>Tốt</v>
      </c>
      <c r="K46" s="28"/>
    </row>
    <row r="47" s="31" customFormat="true" ht="21" hidden="false" customHeight="true" outlineLevel="0" collapsed="false">
      <c r="A47" s="23" t="n">
        <f aca="false">A46+1</f>
        <v>36</v>
      </c>
      <c r="B47" s="24" t="n">
        <v>2021214398</v>
      </c>
      <c r="C47" s="25" t="s">
        <v>2035</v>
      </c>
      <c r="D47" s="26" t="s">
        <v>733</v>
      </c>
      <c r="E47" s="27" t="n">
        <v>35177</v>
      </c>
      <c r="F47" s="23" t="s">
        <v>2033</v>
      </c>
      <c r="G47" s="28" t="n">
        <v>85</v>
      </c>
      <c r="H47" s="28"/>
      <c r="I47" s="29" t="n">
        <f aca="false">(G47+H47)/2</f>
        <v>42.5</v>
      </c>
      <c r="J47" s="30" t="str">
        <f aca="false">IF(G47&gt;=90,"X.Sắc",IF(G47&gt;=80,"Tốt",IF(G47&gt;=70,"Khá",IF(G47&gt;=60,"TB.Khá",IF(G47&gt;=50,"T.Bình",IF(G47&gt;=30,"Yếu","Kém"))))))</f>
        <v>Tốt</v>
      </c>
      <c r="K47" s="28"/>
    </row>
    <row r="48" s="31" customFormat="true" ht="21" hidden="false" customHeight="true" outlineLevel="0" collapsed="false">
      <c r="A48" s="23" t="n">
        <f aca="false">A47+1</f>
        <v>37</v>
      </c>
      <c r="B48" s="24" t="n">
        <v>2020216678</v>
      </c>
      <c r="C48" s="25" t="s">
        <v>187</v>
      </c>
      <c r="D48" s="26" t="s">
        <v>33</v>
      </c>
      <c r="E48" s="27" t="n">
        <v>35384</v>
      </c>
      <c r="F48" s="23" t="s">
        <v>2033</v>
      </c>
      <c r="G48" s="28" t="n">
        <v>85</v>
      </c>
      <c r="H48" s="28"/>
      <c r="I48" s="29" t="n">
        <f aca="false">(G48+H48)/2</f>
        <v>42.5</v>
      </c>
      <c r="J48" s="30" t="str">
        <f aca="false">IF(G48&gt;=90,"X.Sắc",IF(G48&gt;=80,"Tốt",IF(G48&gt;=70,"Khá",IF(G48&gt;=60,"TB.Khá",IF(G48&gt;=50,"T.Bình",IF(G48&gt;=30,"Yếu","Kém"))))))</f>
        <v>Tốt</v>
      </c>
      <c r="K48" s="28"/>
    </row>
    <row r="49" s="31" customFormat="true" ht="21" hidden="false" customHeight="true" outlineLevel="0" collapsed="false">
      <c r="A49" s="23" t="n">
        <f aca="false">A48+1</f>
        <v>38</v>
      </c>
      <c r="B49" s="24" t="n">
        <v>2021627907</v>
      </c>
      <c r="C49" s="25" t="s">
        <v>41</v>
      </c>
      <c r="D49" s="26" t="s">
        <v>575</v>
      </c>
      <c r="E49" s="27" t="n">
        <v>35256</v>
      </c>
      <c r="F49" s="23" t="s">
        <v>2033</v>
      </c>
      <c r="G49" s="28" t="n">
        <v>85</v>
      </c>
      <c r="H49" s="28"/>
      <c r="I49" s="29" t="n">
        <f aca="false">(G49+H49)/2</f>
        <v>42.5</v>
      </c>
      <c r="J49" s="30" t="str">
        <f aca="false">IF(G49&gt;=90,"X.Sắc",IF(G49&gt;=80,"Tốt",IF(G49&gt;=70,"Khá",IF(G49&gt;=60,"TB.Khá",IF(G49&gt;=50,"T.Bình",IF(G49&gt;=30,"Yếu","Kém"))))))</f>
        <v>Tốt</v>
      </c>
      <c r="K49" s="28"/>
    </row>
    <row r="50" s="31" customFormat="true" ht="21" hidden="false" customHeight="true" outlineLevel="0" collapsed="false">
      <c r="A50" s="23" t="n">
        <f aca="false">A49+1</f>
        <v>39</v>
      </c>
      <c r="B50" s="24" t="n">
        <v>2020213121</v>
      </c>
      <c r="C50" s="25" t="s">
        <v>1738</v>
      </c>
      <c r="D50" s="26" t="s">
        <v>145</v>
      </c>
      <c r="E50" s="27" t="n">
        <v>35302</v>
      </c>
      <c r="F50" s="23" t="s">
        <v>2033</v>
      </c>
      <c r="G50" s="28" t="n">
        <v>85</v>
      </c>
      <c r="H50" s="28"/>
      <c r="I50" s="29" t="n">
        <f aca="false">(G50+H50)/2</f>
        <v>42.5</v>
      </c>
      <c r="J50" s="30" t="str">
        <f aca="false">IF(G50&gt;=90,"X.Sắc",IF(G50&gt;=80,"Tốt",IF(G50&gt;=70,"Khá",IF(G50&gt;=60,"TB.Khá",IF(G50&gt;=50,"T.Bình",IF(G50&gt;=30,"Yếu","Kém"))))))</f>
        <v>Tốt</v>
      </c>
      <c r="K50" s="28"/>
    </row>
    <row r="51" s="31" customFormat="true" ht="21" hidden="false" customHeight="true" outlineLevel="0" collapsed="false">
      <c r="A51" s="23" t="n">
        <f aca="false">A50+1</f>
        <v>40</v>
      </c>
      <c r="B51" s="24" t="n">
        <v>2021215608</v>
      </c>
      <c r="C51" s="25" t="s">
        <v>2036</v>
      </c>
      <c r="D51" s="26" t="s">
        <v>253</v>
      </c>
      <c r="E51" s="27" t="n">
        <v>34759</v>
      </c>
      <c r="F51" s="23" t="s">
        <v>2033</v>
      </c>
      <c r="G51" s="28" t="n">
        <v>89</v>
      </c>
      <c r="H51" s="28"/>
      <c r="I51" s="29" t="n">
        <f aca="false">(G51+H51)/2</f>
        <v>44.5</v>
      </c>
      <c r="J51" s="30" t="str">
        <f aca="false">IF(G51&gt;=90,"X.Sắc",IF(G51&gt;=80,"Tốt",IF(G51&gt;=70,"Khá",IF(G51&gt;=60,"TB.Khá",IF(G51&gt;=50,"T.Bình",IF(G51&gt;=30,"Yếu","Kém"))))))</f>
        <v>Tốt</v>
      </c>
      <c r="K51" s="28"/>
    </row>
    <row r="52" s="31" customFormat="true" ht="21" hidden="false" customHeight="true" outlineLevel="0" collapsed="false">
      <c r="A52" s="23" t="n">
        <f aca="false">A51+1</f>
        <v>41</v>
      </c>
      <c r="B52" s="24" t="n">
        <v>2021216793</v>
      </c>
      <c r="C52" s="25" t="s">
        <v>2037</v>
      </c>
      <c r="D52" s="26" t="s">
        <v>2038</v>
      </c>
      <c r="E52" s="27" t="n">
        <v>33468</v>
      </c>
      <c r="F52" s="23" t="s">
        <v>2033</v>
      </c>
      <c r="G52" s="28" t="n">
        <v>84</v>
      </c>
      <c r="H52" s="28"/>
      <c r="I52" s="29" t="n">
        <f aca="false">(G52+H52)/2</f>
        <v>42</v>
      </c>
      <c r="J52" s="30" t="str">
        <f aca="false">IF(G52&gt;=90,"X.Sắc",IF(G52&gt;=80,"Tốt",IF(G52&gt;=70,"Khá",IF(G52&gt;=60,"TB.Khá",IF(G52&gt;=50,"T.Bình",IF(G52&gt;=30,"Yếu","Kém"))))))</f>
        <v>Tốt</v>
      </c>
      <c r="K52" s="28"/>
    </row>
    <row r="53" s="31" customFormat="true" ht="21" hidden="false" customHeight="true" outlineLevel="0" collapsed="false">
      <c r="A53" s="23" t="n">
        <f aca="false">A52+1</f>
        <v>42</v>
      </c>
      <c r="B53" s="24" t="n">
        <v>2020214548</v>
      </c>
      <c r="C53" s="25" t="s">
        <v>2039</v>
      </c>
      <c r="D53" s="26" t="s">
        <v>148</v>
      </c>
      <c r="E53" s="27" t="n">
        <v>35072</v>
      </c>
      <c r="F53" s="23" t="s">
        <v>2033</v>
      </c>
      <c r="G53" s="28" t="n">
        <v>85</v>
      </c>
      <c r="H53" s="28"/>
      <c r="I53" s="29" t="n">
        <f aca="false">(G53+H53)/2</f>
        <v>42.5</v>
      </c>
      <c r="J53" s="30" t="str">
        <f aca="false">IF(G53&gt;=90,"X.Sắc",IF(G53&gt;=80,"Tốt",IF(G53&gt;=70,"Khá",IF(G53&gt;=60,"TB.Khá",IF(G53&gt;=50,"T.Bình",IF(G53&gt;=30,"Yếu","Kém"))))))</f>
        <v>Tốt</v>
      </c>
      <c r="K53" s="28"/>
    </row>
    <row r="54" s="31" customFormat="true" ht="21" hidden="false" customHeight="true" outlineLevel="0" collapsed="false">
      <c r="A54" s="23" t="n">
        <f aca="false">A53+1</f>
        <v>43</v>
      </c>
      <c r="B54" s="24" t="n">
        <v>2020218214</v>
      </c>
      <c r="C54" s="25" t="s">
        <v>187</v>
      </c>
      <c r="D54" s="26" t="s">
        <v>420</v>
      </c>
      <c r="E54" s="27" t="n">
        <v>35305</v>
      </c>
      <c r="F54" s="23" t="s">
        <v>2033</v>
      </c>
      <c r="G54" s="28" t="n">
        <v>85</v>
      </c>
      <c r="H54" s="28"/>
      <c r="I54" s="29" t="n">
        <f aca="false">(G54+H54)/2</f>
        <v>42.5</v>
      </c>
      <c r="J54" s="30" t="str">
        <f aca="false">IF(G54&gt;=90,"X.Sắc",IF(G54&gt;=80,"Tốt",IF(G54&gt;=70,"Khá",IF(G54&gt;=60,"TB.Khá",IF(G54&gt;=50,"T.Bình",IF(G54&gt;=30,"Yếu","Kém"))))))</f>
        <v>Tốt</v>
      </c>
      <c r="K54" s="28"/>
    </row>
    <row r="55" s="31" customFormat="true" ht="21" hidden="false" customHeight="true" outlineLevel="0" collapsed="false">
      <c r="A55" s="23" t="n">
        <f aca="false">A54+1</f>
        <v>44</v>
      </c>
      <c r="B55" s="24" t="n">
        <v>2020218392</v>
      </c>
      <c r="C55" s="25" t="s">
        <v>2040</v>
      </c>
      <c r="D55" s="26" t="s">
        <v>2041</v>
      </c>
      <c r="E55" s="27" t="n">
        <v>35066</v>
      </c>
      <c r="F55" s="23" t="s">
        <v>2033</v>
      </c>
      <c r="G55" s="28" t="n">
        <v>85</v>
      </c>
      <c r="H55" s="28"/>
      <c r="I55" s="29" t="n">
        <f aca="false">(G55+H55)/2</f>
        <v>42.5</v>
      </c>
      <c r="J55" s="30" t="str">
        <f aca="false">IF(G55&gt;=90,"X.Sắc",IF(G55&gt;=80,"Tốt",IF(G55&gt;=70,"Khá",IF(G55&gt;=60,"TB.Khá",IF(G55&gt;=50,"T.Bình",IF(G55&gt;=30,"Yếu","Kém"))))))</f>
        <v>Tốt</v>
      </c>
      <c r="K55" s="28"/>
    </row>
    <row r="56" s="31" customFormat="true" ht="21" hidden="false" customHeight="true" outlineLevel="0" collapsed="false">
      <c r="A56" s="23" t="n">
        <f aca="false">A55+1</f>
        <v>45</v>
      </c>
      <c r="B56" s="24" t="n">
        <v>2021213512</v>
      </c>
      <c r="C56" s="25" t="s">
        <v>2042</v>
      </c>
      <c r="D56" s="26" t="s">
        <v>50</v>
      </c>
      <c r="E56" s="27" t="n">
        <v>35166</v>
      </c>
      <c r="F56" s="23" t="s">
        <v>2033</v>
      </c>
      <c r="G56" s="28" t="n">
        <v>85</v>
      </c>
      <c r="H56" s="28"/>
      <c r="I56" s="29" t="n">
        <f aca="false">(G56+H56)/2</f>
        <v>42.5</v>
      </c>
      <c r="J56" s="30" t="str">
        <f aca="false">IF(G56&gt;=90,"X.Sắc",IF(G56&gt;=80,"Tốt",IF(G56&gt;=70,"Khá",IF(G56&gt;=60,"TB.Khá",IF(G56&gt;=50,"T.Bình",IF(G56&gt;=30,"Yếu","Kém"))))))</f>
        <v>Tốt</v>
      </c>
      <c r="K56" s="28"/>
    </row>
    <row r="57" s="31" customFormat="true" ht="21" hidden="false" customHeight="true" outlineLevel="0" collapsed="false">
      <c r="A57" s="23" t="n">
        <f aca="false">A56+1</f>
        <v>46</v>
      </c>
      <c r="B57" s="24" t="n">
        <v>2021634609</v>
      </c>
      <c r="C57" s="25" t="s">
        <v>2043</v>
      </c>
      <c r="D57" s="26" t="s">
        <v>2044</v>
      </c>
      <c r="E57" s="27" t="n">
        <v>35150</v>
      </c>
      <c r="F57" s="23" t="s">
        <v>2033</v>
      </c>
      <c r="G57" s="28" t="n">
        <v>86</v>
      </c>
      <c r="H57" s="28"/>
      <c r="I57" s="29" t="n">
        <f aca="false">(G57+H57)/2</f>
        <v>43</v>
      </c>
      <c r="J57" s="30" t="str">
        <f aca="false">IF(G57&gt;=90,"X.Sắc",IF(G57&gt;=80,"Tốt",IF(G57&gt;=70,"Khá",IF(G57&gt;=60,"TB.Khá",IF(G57&gt;=50,"T.Bình",IF(G57&gt;=30,"Yếu","Kém"))))))</f>
        <v>Tốt</v>
      </c>
      <c r="K57" s="28"/>
    </row>
    <row r="58" s="31" customFormat="true" ht="21" hidden="false" customHeight="true" outlineLevel="0" collapsed="false">
      <c r="A58" s="23" t="n">
        <f aca="false">A57+1</f>
        <v>47</v>
      </c>
      <c r="B58" s="24" t="n">
        <v>2020213714</v>
      </c>
      <c r="C58" s="25" t="s">
        <v>2045</v>
      </c>
      <c r="D58" s="26" t="s">
        <v>429</v>
      </c>
      <c r="E58" s="27" t="n">
        <v>35210</v>
      </c>
      <c r="F58" s="23" t="s">
        <v>2033</v>
      </c>
      <c r="G58" s="28" t="n">
        <v>90</v>
      </c>
      <c r="H58" s="28"/>
      <c r="I58" s="29" t="n">
        <f aca="false">(G58+H58)/2</f>
        <v>45</v>
      </c>
      <c r="J58" s="30" t="str">
        <f aca="false">IF(G58&gt;=90,"X.Sắc",IF(G58&gt;=80,"Tốt",IF(G58&gt;=70,"Khá",IF(G58&gt;=60,"TB.Khá",IF(G58&gt;=50,"T.Bình",IF(G58&gt;=30,"Yếu","Kém"))))))</f>
        <v>X.Sắc</v>
      </c>
      <c r="K58" s="28"/>
    </row>
    <row r="59" s="31" customFormat="true" ht="21" hidden="false" customHeight="true" outlineLevel="0" collapsed="false">
      <c r="A59" s="23" t="n">
        <f aca="false">A58+1</f>
        <v>48</v>
      </c>
      <c r="B59" s="24" t="n">
        <v>2021711003</v>
      </c>
      <c r="C59" s="25" t="s">
        <v>2046</v>
      </c>
      <c r="D59" s="26" t="s">
        <v>670</v>
      </c>
      <c r="E59" s="27" t="n">
        <v>35259</v>
      </c>
      <c r="F59" s="23" t="s">
        <v>2033</v>
      </c>
      <c r="G59" s="28" t="n">
        <v>86</v>
      </c>
      <c r="H59" s="28"/>
      <c r="I59" s="29" t="n">
        <f aca="false">(G59+H59)/2</f>
        <v>43</v>
      </c>
      <c r="J59" s="30" t="str">
        <f aca="false">IF(G59&gt;=90,"X.Sắc",IF(G59&gt;=80,"Tốt",IF(G59&gt;=70,"Khá",IF(G59&gt;=60,"TB.Khá",IF(G59&gt;=50,"T.Bình",IF(G59&gt;=30,"Yếu","Kém"))))))</f>
        <v>Tốt</v>
      </c>
      <c r="K59" s="28"/>
    </row>
    <row r="60" s="31" customFormat="true" ht="21" hidden="false" customHeight="true" outlineLevel="0" collapsed="false">
      <c r="A60" s="23" t="n">
        <f aca="false">A59+1</f>
        <v>49</v>
      </c>
      <c r="B60" s="24" t="n">
        <v>2020216293</v>
      </c>
      <c r="C60" s="25" t="s">
        <v>2047</v>
      </c>
      <c r="D60" s="26" t="s">
        <v>58</v>
      </c>
      <c r="E60" s="27" t="n">
        <v>35109</v>
      </c>
      <c r="F60" s="23" t="s">
        <v>2033</v>
      </c>
      <c r="G60" s="28" t="n">
        <v>85</v>
      </c>
      <c r="H60" s="28"/>
      <c r="I60" s="29" t="n">
        <f aca="false">(G60+H60)/2</f>
        <v>42.5</v>
      </c>
      <c r="J60" s="30" t="str">
        <f aca="false">IF(G60&gt;=90,"X.Sắc",IF(G60&gt;=80,"Tốt",IF(G60&gt;=70,"Khá",IF(G60&gt;=60,"TB.Khá",IF(G60&gt;=50,"T.Bình",IF(G60&gt;=30,"Yếu","Kém"))))))</f>
        <v>Tốt</v>
      </c>
      <c r="K60" s="28"/>
    </row>
    <row r="61" s="31" customFormat="true" ht="21" hidden="false" customHeight="true" outlineLevel="0" collapsed="false">
      <c r="A61" s="23" t="n">
        <f aca="false">A60+1</f>
        <v>50</v>
      </c>
      <c r="B61" s="24" t="n">
        <v>2020214726</v>
      </c>
      <c r="C61" s="25" t="s">
        <v>1719</v>
      </c>
      <c r="D61" s="26" t="s">
        <v>61</v>
      </c>
      <c r="E61" s="27" t="n">
        <v>35381</v>
      </c>
      <c r="F61" s="23" t="s">
        <v>2033</v>
      </c>
      <c r="G61" s="28" t="n">
        <v>85</v>
      </c>
      <c r="H61" s="28"/>
      <c r="I61" s="29" t="n">
        <f aca="false">(G61+H61)/2</f>
        <v>42.5</v>
      </c>
      <c r="J61" s="30" t="str">
        <f aca="false">IF(G61&gt;=90,"X.Sắc",IF(G61&gt;=80,"Tốt",IF(G61&gt;=70,"Khá",IF(G61&gt;=60,"TB.Khá",IF(G61&gt;=50,"T.Bình",IF(G61&gt;=30,"Yếu","Kém"))))))</f>
        <v>Tốt</v>
      </c>
      <c r="K61" s="28"/>
    </row>
    <row r="62" s="31" customFormat="true" ht="21" hidden="false" customHeight="true" outlineLevel="0" collapsed="false">
      <c r="A62" s="23" t="n">
        <f aca="false">A61+1</f>
        <v>51</v>
      </c>
      <c r="B62" s="24" t="n">
        <v>2020214567</v>
      </c>
      <c r="C62" s="25" t="s">
        <v>2048</v>
      </c>
      <c r="D62" s="26" t="s">
        <v>524</v>
      </c>
      <c r="E62" s="27" t="n">
        <v>35407</v>
      </c>
      <c r="F62" s="23" t="s">
        <v>2033</v>
      </c>
      <c r="G62" s="28" t="n">
        <v>85</v>
      </c>
      <c r="H62" s="28"/>
      <c r="I62" s="29" t="n">
        <f aca="false">(G62+H62)/2</f>
        <v>42.5</v>
      </c>
      <c r="J62" s="30" t="str">
        <f aca="false">IF(G62&gt;=90,"X.Sắc",IF(G62&gt;=80,"Tốt",IF(G62&gt;=70,"Khá",IF(G62&gt;=60,"TB.Khá",IF(G62&gt;=50,"T.Bình",IF(G62&gt;=30,"Yếu","Kém"))))))</f>
        <v>Tốt</v>
      </c>
      <c r="K62" s="28"/>
    </row>
    <row r="63" s="31" customFormat="true" ht="21" hidden="false" customHeight="true" outlineLevel="0" collapsed="false">
      <c r="A63" s="23" t="n">
        <f aca="false">A62+1</f>
        <v>52</v>
      </c>
      <c r="B63" s="24" t="n">
        <v>2020213802</v>
      </c>
      <c r="C63" s="25" t="s">
        <v>294</v>
      </c>
      <c r="D63" s="26" t="s">
        <v>1638</v>
      </c>
      <c r="E63" s="27" t="n">
        <v>35226</v>
      </c>
      <c r="F63" s="23" t="s">
        <v>2033</v>
      </c>
      <c r="G63" s="28" t="n">
        <v>85</v>
      </c>
      <c r="H63" s="28"/>
      <c r="I63" s="29" t="n">
        <f aca="false">(G63+H63)/2</f>
        <v>42.5</v>
      </c>
      <c r="J63" s="30" t="str">
        <f aca="false">IF(G63&gt;=90,"X.Sắc",IF(G63&gt;=80,"Tốt",IF(G63&gt;=70,"Khá",IF(G63&gt;=60,"TB.Khá",IF(G63&gt;=50,"T.Bình",IF(G63&gt;=30,"Yếu","Kém"))))))</f>
        <v>Tốt</v>
      </c>
      <c r="K63" s="28"/>
    </row>
    <row r="64" s="31" customFormat="true" ht="21" hidden="false" customHeight="true" outlineLevel="0" collapsed="false">
      <c r="A64" s="23" t="n">
        <f aca="false">A63+1</f>
        <v>53</v>
      </c>
      <c r="B64" s="24" t="n">
        <v>2021214944</v>
      </c>
      <c r="C64" s="25" t="s">
        <v>2049</v>
      </c>
      <c r="D64" s="26" t="s">
        <v>888</v>
      </c>
      <c r="E64" s="27" t="n">
        <v>35086</v>
      </c>
      <c r="F64" s="23" t="s">
        <v>2033</v>
      </c>
      <c r="G64" s="28" t="n">
        <v>92</v>
      </c>
      <c r="H64" s="28"/>
      <c r="I64" s="29" t="n">
        <f aca="false">(G64+H64)/2</f>
        <v>46</v>
      </c>
      <c r="J64" s="30" t="str">
        <f aca="false">IF(G64&gt;=90,"X.Sắc",IF(G64&gt;=80,"Tốt",IF(G64&gt;=70,"Khá",IF(G64&gt;=60,"TB.Khá",IF(G64&gt;=50,"T.Bình",IF(G64&gt;=30,"Yếu","Kém"))))))</f>
        <v>X.Sắc</v>
      </c>
      <c r="K64" s="28"/>
    </row>
    <row r="65" s="31" customFormat="true" ht="21" hidden="false" customHeight="true" outlineLevel="0" collapsed="false">
      <c r="A65" s="23" t="n">
        <f aca="false">A64+1</f>
        <v>54</v>
      </c>
      <c r="B65" s="24" t="n">
        <v>2021217648</v>
      </c>
      <c r="C65" s="25" t="s">
        <v>2050</v>
      </c>
      <c r="D65" s="26" t="s">
        <v>898</v>
      </c>
      <c r="E65" s="27" t="n">
        <v>34801</v>
      </c>
      <c r="F65" s="23" t="s">
        <v>2033</v>
      </c>
      <c r="G65" s="28" t="n">
        <v>85</v>
      </c>
      <c r="H65" s="28"/>
      <c r="I65" s="29" t="n">
        <f aca="false">(G65+H65)/2</f>
        <v>42.5</v>
      </c>
      <c r="J65" s="30" t="str">
        <f aca="false">IF(G65&gt;=90,"X.Sắc",IF(G65&gt;=80,"Tốt",IF(G65&gt;=70,"Khá",IF(G65&gt;=60,"TB.Khá",IF(G65&gt;=50,"T.Bình",IF(G65&gt;=30,"Yếu","Kém"))))))</f>
        <v>Tốt</v>
      </c>
      <c r="K65" s="28"/>
    </row>
    <row r="66" s="31" customFormat="true" ht="21" hidden="false" customHeight="true" outlineLevel="0" collapsed="false">
      <c r="A66" s="23" t="n">
        <f aca="false">A65+1</f>
        <v>55</v>
      </c>
      <c r="B66" s="24" t="n">
        <v>2020124476</v>
      </c>
      <c r="C66" s="25" t="s">
        <v>2036</v>
      </c>
      <c r="D66" s="26" t="s">
        <v>682</v>
      </c>
      <c r="E66" s="27" t="n">
        <v>35113</v>
      </c>
      <c r="F66" s="23" t="s">
        <v>2033</v>
      </c>
      <c r="G66" s="28" t="n">
        <v>86</v>
      </c>
      <c r="H66" s="28"/>
      <c r="I66" s="29" t="n">
        <f aca="false">(G66+H66)/2</f>
        <v>43</v>
      </c>
      <c r="J66" s="30" t="str">
        <f aca="false">IF(G66&gt;=90,"X.Sắc",IF(G66&gt;=80,"Tốt",IF(G66&gt;=70,"Khá",IF(G66&gt;=60,"TB.Khá",IF(G66&gt;=50,"T.Bình",IF(G66&gt;=30,"Yếu","Kém"))))))</f>
        <v>Tốt</v>
      </c>
      <c r="K66" s="28"/>
    </row>
    <row r="67" s="31" customFormat="true" ht="21" hidden="false" customHeight="true" outlineLevel="0" collapsed="false">
      <c r="A67" s="23" t="n">
        <f aca="false">A66+1</f>
        <v>56</v>
      </c>
      <c r="B67" s="24" t="n">
        <v>2020217348</v>
      </c>
      <c r="C67" s="25" t="s">
        <v>2051</v>
      </c>
      <c r="D67" s="26" t="s">
        <v>108</v>
      </c>
      <c r="E67" s="27" t="n">
        <v>34721</v>
      </c>
      <c r="F67" s="23" t="s">
        <v>2033</v>
      </c>
      <c r="G67" s="28" t="n">
        <v>85</v>
      </c>
      <c r="H67" s="28"/>
      <c r="I67" s="29" t="n">
        <f aca="false">(G67+H67)/2</f>
        <v>42.5</v>
      </c>
      <c r="J67" s="30" t="str">
        <f aca="false">IF(G67&gt;=90,"X.Sắc",IF(G67&gt;=80,"Tốt",IF(G67&gt;=70,"Khá",IF(G67&gt;=60,"TB.Khá",IF(G67&gt;=50,"T.Bình",IF(G67&gt;=30,"Yếu","Kém"))))))</f>
        <v>Tốt</v>
      </c>
      <c r="K67" s="28"/>
    </row>
    <row r="68" s="31" customFormat="true" ht="21" hidden="false" customHeight="true" outlineLevel="0" collapsed="false">
      <c r="A68" s="23" t="n">
        <f aca="false">A67+1</f>
        <v>57</v>
      </c>
      <c r="B68" s="24" t="n">
        <v>2020213919</v>
      </c>
      <c r="C68" s="25" t="s">
        <v>843</v>
      </c>
      <c r="D68" s="26" t="s">
        <v>108</v>
      </c>
      <c r="E68" s="27" t="n">
        <v>35375</v>
      </c>
      <c r="F68" s="23" t="s">
        <v>2033</v>
      </c>
      <c r="G68" s="28" t="n">
        <v>85</v>
      </c>
      <c r="H68" s="28"/>
      <c r="I68" s="29" t="n">
        <f aca="false">(G68+H68)/2</f>
        <v>42.5</v>
      </c>
      <c r="J68" s="30" t="str">
        <f aca="false">IF(G68&gt;=90,"X.Sắc",IF(G68&gt;=80,"Tốt",IF(G68&gt;=70,"Khá",IF(G68&gt;=60,"TB.Khá",IF(G68&gt;=50,"T.Bình",IF(G68&gt;=30,"Yếu","Kém"))))))</f>
        <v>Tốt</v>
      </c>
      <c r="K68" s="28"/>
    </row>
    <row r="69" s="31" customFormat="true" ht="21" hidden="false" customHeight="true" outlineLevel="0" collapsed="false">
      <c r="A69" s="23" t="n">
        <f aca="false">A68+1</f>
        <v>58</v>
      </c>
      <c r="B69" s="24" t="n">
        <v>2021214928</v>
      </c>
      <c r="C69" s="25" t="s">
        <v>1719</v>
      </c>
      <c r="D69" s="26" t="s">
        <v>232</v>
      </c>
      <c r="E69" s="27" t="n">
        <v>35257</v>
      </c>
      <c r="F69" s="23" t="s">
        <v>2033</v>
      </c>
      <c r="G69" s="28" t="n">
        <v>88</v>
      </c>
      <c r="H69" s="28"/>
      <c r="I69" s="29" t="n">
        <f aca="false">(G69+H69)/2</f>
        <v>44</v>
      </c>
      <c r="J69" s="30" t="str">
        <f aca="false">IF(G69&gt;=90,"X.Sắc",IF(G69&gt;=80,"Tốt",IF(G69&gt;=70,"Khá",IF(G69&gt;=60,"TB.Khá",IF(G69&gt;=50,"T.Bình",IF(G69&gt;=30,"Yếu","Kém"))))))</f>
        <v>Tốt</v>
      </c>
      <c r="K69" s="28"/>
    </row>
    <row r="70" s="31" customFormat="true" ht="21" hidden="false" customHeight="true" outlineLevel="0" collapsed="false">
      <c r="A70" s="23" t="n">
        <f aca="false">A69+1</f>
        <v>59</v>
      </c>
      <c r="B70" s="24" t="n">
        <v>2021213662</v>
      </c>
      <c r="C70" s="25" t="s">
        <v>2052</v>
      </c>
      <c r="D70" s="26" t="s">
        <v>228</v>
      </c>
      <c r="E70" s="27" t="n">
        <v>35218</v>
      </c>
      <c r="F70" s="23" t="s">
        <v>2033</v>
      </c>
      <c r="G70" s="28" t="n">
        <v>85</v>
      </c>
      <c r="H70" s="28"/>
      <c r="I70" s="29" t="n">
        <f aca="false">(G70+H70)/2</f>
        <v>42.5</v>
      </c>
      <c r="J70" s="30" t="str">
        <f aca="false">IF(G70&gt;=90,"X.Sắc",IF(G70&gt;=80,"Tốt",IF(G70&gt;=70,"Khá",IF(G70&gt;=60,"TB.Khá",IF(G70&gt;=50,"T.Bình",IF(G70&gt;=30,"Yếu","Kém"))))))</f>
        <v>Tốt</v>
      </c>
      <c r="K70" s="28"/>
    </row>
    <row r="71" s="31" customFormat="true" ht="21" hidden="false" customHeight="true" outlineLevel="0" collapsed="false">
      <c r="A71" s="23" t="n">
        <f aca="false">A70+1</f>
        <v>60</v>
      </c>
      <c r="B71" s="24" t="n">
        <v>2020215078</v>
      </c>
      <c r="C71" s="25" t="s">
        <v>2053</v>
      </c>
      <c r="D71" s="26" t="s">
        <v>111</v>
      </c>
      <c r="E71" s="27" t="n">
        <v>34769</v>
      </c>
      <c r="F71" s="23" t="s">
        <v>2033</v>
      </c>
      <c r="G71" s="28" t="n">
        <v>85</v>
      </c>
      <c r="H71" s="28"/>
      <c r="I71" s="29" t="n">
        <f aca="false">(G71+H71)/2</f>
        <v>42.5</v>
      </c>
      <c r="J71" s="30" t="str">
        <f aca="false">IF(G71&gt;=90,"X.Sắc",IF(G71&gt;=80,"Tốt",IF(G71&gt;=70,"Khá",IF(G71&gt;=60,"TB.Khá",IF(G71&gt;=50,"T.Bình",IF(G71&gt;=30,"Yếu","Kém"))))))</f>
        <v>Tốt</v>
      </c>
      <c r="K71" s="28"/>
    </row>
    <row r="72" s="31" customFormat="true" ht="21" hidden="false" customHeight="true" outlineLevel="0" collapsed="false">
      <c r="A72" s="23" t="n">
        <f aca="false">A71+1</f>
        <v>61</v>
      </c>
      <c r="B72" s="24" t="n">
        <v>2020266484</v>
      </c>
      <c r="C72" s="25" t="s">
        <v>361</v>
      </c>
      <c r="D72" s="26" t="s">
        <v>111</v>
      </c>
      <c r="E72" s="27"/>
      <c r="F72" s="23" t="s">
        <v>2033</v>
      </c>
      <c r="G72" s="28" t="n">
        <v>0</v>
      </c>
      <c r="H72" s="28"/>
      <c r="I72" s="29" t="n">
        <f aca="false">(G72+H72)/2</f>
        <v>0</v>
      </c>
      <c r="J72" s="30" t="str">
        <f aca="false">IF(G72&gt;=90,"X.Sắc",IF(G72&gt;=80,"Tốt",IF(G72&gt;=70,"Khá",IF(G72&gt;=60,"TB.Khá",IF(G72&gt;=50,"T.Bình",IF(G72&gt;=30,"Yếu","Kém"))))))</f>
        <v>Kém</v>
      </c>
      <c r="K72" s="28"/>
    </row>
    <row r="73" s="31" customFormat="true" ht="21" hidden="false" customHeight="true" outlineLevel="0" collapsed="false">
      <c r="A73" s="23" t="n">
        <f aca="false">A72+1</f>
        <v>62</v>
      </c>
      <c r="B73" s="24" t="n">
        <v>2021213450</v>
      </c>
      <c r="C73" s="25" t="s">
        <v>2054</v>
      </c>
      <c r="D73" s="26" t="s">
        <v>312</v>
      </c>
      <c r="E73" s="27" t="n">
        <v>35332</v>
      </c>
      <c r="F73" s="23" t="s">
        <v>2033</v>
      </c>
      <c r="G73" s="28" t="n">
        <v>85</v>
      </c>
      <c r="H73" s="28"/>
      <c r="I73" s="29" t="n">
        <f aca="false">(G73+H73)/2</f>
        <v>42.5</v>
      </c>
      <c r="J73" s="30" t="str">
        <f aca="false">IF(G73&gt;=90,"X.Sắc",IF(G73&gt;=80,"Tốt",IF(G73&gt;=70,"Khá",IF(G73&gt;=60,"TB.Khá",IF(G73&gt;=50,"T.Bình",IF(G73&gt;=30,"Yếu","Kém"))))))</f>
        <v>Tốt</v>
      </c>
      <c r="K73" s="28"/>
    </row>
    <row r="74" s="31" customFormat="true" ht="21" hidden="false" customHeight="true" outlineLevel="0" collapsed="false">
      <c r="A74" s="23" t="n">
        <f aca="false">A73+1</f>
        <v>63</v>
      </c>
      <c r="B74" s="24" t="n">
        <v>2021215108</v>
      </c>
      <c r="C74" s="25" t="s">
        <v>2055</v>
      </c>
      <c r="D74" s="26" t="s">
        <v>88</v>
      </c>
      <c r="E74" s="27" t="n">
        <v>35063</v>
      </c>
      <c r="F74" s="23" t="s">
        <v>2033</v>
      </c>
      <c r="G74" s="28" t="n">
        <v>85</v>
      </c>
      <c r="H74" s="28"/>
      <c r="I74" s="29" t="n">
        <f aca="false">(G74+H74)/2</f>
        <v>42.5</v>
      </c>
      <c r="J74" s="30" t="str">
        <f aca="false">IF(G74&gt;=90,"X.Sắc",IF(G74&gt;=80,"Tốt",IF(G74&gt;=70,"Khá",IF(G74&gt;=60,"TB.Khá",IF(G74&gt;=50,"T.Bình",IF(G74&gt;=30,"Yếu","Kém"))))))</f>
        <v>Tốt</v>
      </c>
      <c r="K74" s="28"/>
    </row>
    <row r="75" s="31" customFormat="true" ht="21" hidden="false" customHeight="true" outlineLevel="0" collapsed="false">
      <c r="A75" s="23" t="n">
        <f aca="false">A74+1</f>
        <v>64</v>
      </c>
      <c r="B75" s="24" t="n">
        <v>2020213331</v>
      </c>
      <c r="C75" s="25" t="s">
        <v>685</v>
      </c>
      <c r="D75" s="26" t="s">
        <v>471</v>
      </c>
      <c r="E75" s="27" t="n">
        <v>35366</v>
      </c>
      <c r="F75" s="23" t="s">
        <v>2033</v>
      </c>
      <c r="G75" s="28" t="n">
        <v>86</v>
      </c>
      <c r="H75" s="28"/>
      <c r="I75" s="29" t="n">
        <f aca="false">(G75+H75)/2</f>
        <v>43</v>
      </c>
      <c r="J75" s="30" t="str">
        <f aca="false">IF(G75&gt;=90,"X.Sắc",IF(G75&gt;=80,"Tốt",IF(G75&gt;=70,"Khá",IF(G75&gt;=60,"TB.Khá",IF(G75&gt;=50,"T.Bình",IF(G75&gt;=30,"Yếu","Kém"))))))</f>
        <v>Tốt</v>
      </c>
      <c r="K75" s="28"/>
    </row>
    <row r="76" s="31" customFormat="true" ht="21" hidden="false" customHeight="true" outlineLevel="0" collapsed="false">
      <c r="A76" s="23" t="n">
        <f aca="false">A75+1</f>
        <v>65</v>
      </c>
      <c r="B76" s="24" t="n">
        <v>2020213140</v>
      </c>
      <c r="C76" s="25" t="s">
        <v>1537</v>
      </c>
      <c r="D76" s="26" t="s">
        <v>702</v>
      </c>
      <c r="E76" s="27" t="n">
        <v>35013</v>
      </c>
      <c r="F76" s="23" t="s">
        <v>2033</v>
      </c>
      <c r="G76" s="28" t="n">
        <v>85</v>
      </c>
      <c r="H76" s="28"/>
      <c r="I76" s="29" t="n">
        <f aca="false">(G76+H76)/2</f>
        <v>42.5</v>
      </c>
      <c r="J76" s="30" t="str">
        <f aca="false">IF(G76&gt;=90,"X.Sắc",IF(G76&gt;=80,"Tốt",IF(G76&gt;=70,"Khá",IF(G76&gt;=60,"TB.Khá",IF(G76&gt;=50,"T.Bình",IF(G76&gt;=30,"Yếu","Kém"))))))</f>
        <v>Tốt</v>
      </c>
      <c r="K76" s="28"/>
    </row>
    <row r="77" s="31" customFormat="true" ht="21" hidden="false" customHeight="true" outlineLevel="0" collapsed="false">
      <c r="A77" s="23" t="n">
        <f aca="false">A76+1</f>
        <v>66</v>
      </c>
      <c r="B77" s="24" t="n">
        <v>2021217262</v>
      </c>
      <c r="C77" s="25" t="s">
        <v>2056</v>
      </c>
      <c r="D77" s="26" t="s">
        <v>20</v>
      </c>
      <c r="E77" s="27" t="n">
        <v>35334</v>
      </c>
      <c r="F77" s="23" t="s">
        <v>2057</v>
      </c>
      <c r="G77" s="28" t="n">
        <v>95</v>
      </c>
      <c r="H77" s="28"/>
      <c r="I77" s="29" t="n">
        <f aca="false">(G77+H77)/2</f>
        <v>47.5</v>
      </c>
      <c r="J77" s="30" t="str">
        <f aca="false">IF(G77&gt;=90,"X.Sắc",IF(G77&gt;=80,"Tốt",IF(G77&gt;=70,"Khá",IF(G77&gt;=60,"TB.Khá",IF(G77&gt;=50,"T.Bình",IF(G77&gt;=30,"Yếu","Kém"))))))</f>
        <v>X.Sắc</v>
      </c>
      <c r="K77" s="28"/>
    </row>
    <row r="78" s="31" customFormat="true" ht="21" hidden="false" customHeight="true" outlineLevel="0" collapsed="false">
      <c r="A78" s="23" t="n">
        <f aca="false">A77+1</f>
        <v>67</v>
      </c>
      <c r="B78" s="24" t="n">
        <v>2020213116</v>
      </c>
      <c r="C78" s="25" t="s">
        <v>567</v>
      </c>
      <c r="D78" s="26" t="s">
        <v>367</v>
      </c>
      <c r="E78" s="27" t="n">
        <v>35346</v>
      </c>
      <c r="F78" s="23" t="s">
        <v>2057</v>
      </c>
      <c r="G78" s="28" t="n">
        <v>87</v>
      </c>
      <c r="H78" s="28"/>
      <c r="I78" s="29" t="n">
        <f aca="false">(G78+H78)/2</f>
        <v>43.5</v>
      </c>
      <c r="J78" s="30" t="str">
        <f aca="false">IF(G78&gt;=90,"X.Sắc",IF(G78&gt;=80,"Tốt",IF(G78&gt;=70,"Khá",IF(G78&gt;=60,"TB.Khá",IF(G78&gt;=50,"T.Bình",IF(G78&gt;=30,"Yếu","Kém"))))))</f>
        <v>Tốt</v>
      </c>
      <c r="K78" s="28"/>
    </row>
    <row r="79" s="31" customFormat="true" ht="21" hidden="false" customHeight="true" outlineLevel="0" collapsed="false">
      <c r="A79" s="23" t="n">
        <f aca="false">A78+1</f>
        <v>68</v>
      </c>
      <c r="B79" s="24" t="n">
        <v>2020714422</v>
      </c>
      <c r="C79" s="25" t="s">
        <v>2058</v>
      </c>
      <c r="D79" s="26" t="s">
        <v>139</v>
      </c>
      <c r="E79" s="27" t="n">
        <v>35320</v>
      </c>
      <c r="F79" s="23" t="s">
        <v>2057</v>
      </c>
      <c r="G79" s="28" t="n">
        <v>90</v>
      </c>
      <c r="H79" s="28"/>
      <c r="I79" s="29" t="n">
        <f aca="false">(G79+H79)/2</f>
        <v>45</v>
      </c>
      <c r="J79" s="30" t="str">
        <f aca="false">IF(G79&gt;=90,"X.Sắc",IF(G79&gt;=80,"Tốt",IF(G79&gt;=70,"Khá",IF(G79&gt;=60,"TB.Khá",IF(G79&gt;=50,"T.Bình",IF(G79&gt;=30,"Yếu","Kém"))))))</f>
        <v>X.Sắc</v>
      </c>
      <c r="K79" s="28"/>
    </row>
    <row r="80" s="31" customFormat="true" ht="21" hidden="false" customHeight="true" outlineLevel="0" collapsed="false">
      <c r="A80" s="23" t="n">
        <f aca="false">A79+1</f>
        <v>69</v>
      </c>
      <c r="B80" s="24" t="n">
        <v>2021214879</v>
      </c>
      <c r="C80" s="25" t="s">
        <v>2059</v>
      </c>
      <c r="D80" s="26" t="s">
        <v>481</v>
      </c>
      <c r="E80" s="27" t="n">
        <v>35146</v>
      </c>
      <c r="F80" s="23" t="s">
        <v>2057</v>
      </c>
      <c r="G80" s="28" t="n">
        <v>69</v>
      </c>
      <c r="H80" s="28"/>
      <c r="I80" s="29" t="n">
        <f aca="false">(G80+H80)/2</f>
        <v>34.5</v>
      </c>
      <c r="J80" s="30" t="str">
        <f aca="false">IF(G80&gt;=90,"X.Sắc",IF(G80&gt;=80,"Tốt",IF(G80&gt;=70,"Khá",IF(G80&gt;=60,"TB.Khá",IF(G80&gt;=50,"T.Bình",IF(G80&gt;=30,"Yếu","Kém"))))))</f>
        <v>TB.Khá</v>
      </c>
      <c r="K80" s="28"/>
    </row>
    <row r="81" s="31" customFormat="true" ht="21" hidden="false" customHeight="true" outlineLevel="0" collapsed="false">
      <c r="A81" s="23" t="n">
        <f aca="false">A80+1</f>
        <v>70</v>
      </c>
      <c r="B81" s="24" t="n">
        <v>2021214454</v>
      </c>
      <c r="C81" s="25" t="s">
        <v>270</v>
      </c>
      <c r="D81" s="26" t="s">
        <v>128</v>
      </c>
      <c r="E81" s="27" t="n">
        <v>35281</v>
      </c>
      <c r="F81" s="23" t="s">
        <v>2057</v>
      </c>
      <c r="G81" s="28" t="n">
        <v>90</v>
      </c>
      <c r="H81" s="28"/>
      <c r="I81" s="29" t="n">
        <f aca="false">(G81+H81)/2</f>
        <v>45</v>
      </c>
      <c r="J81" s="30" t="str">
        <f aca="false">IF(G81&gt;=90,"X.Sắc",IF(G81&gt;=80,"Tốt",IF(G81&gt;=70,"Khá",IF(G81&gt;=60,"TB.Khá",IF(G81&gt;=50,"T.Bình",IF(G81&gt;=30,"Yếu","Kém"))))))</f>
        <v>X.Sắc</v>
      </c>
      <c r="K81" s="28"/>
    </row>
    <row r="82" s="31" customFormat="true" ht="21" hidden="false" customHeight="true" outlineLevel="0" collapsed="false">
      <c r="A82" s="23" t="n">
        <f aca="false">A81+1</f>
        <v>71</v>
      </c>
      <c r="B82" s="24" t="n">
        <v>2021210823</v>
      </c>
      <c r="C82" s="25" t="s">
        <v>2060</v>
      </c>
      <c r="D82" s="26" t="s">
        <v>142</v>
      </c>
      <c r="E82" s="27" t="s">
        <v>2061</v>
      </c>
      <c r="F82" s="23" t="s">
        <v>2057</v>
      </c>
      <c r="G82" s="28" t="n">
        <v>70</v>
      </c>
      <c r="H82" s="28"/>
      <c r="I82" s="29" t="n">
        <f aca="false">(G82+H82)/2</f>
        <v>35</v>
      </c>
      <c r="J82" s="30" t="str">
        <f aca="false">IF(G82&gt;=90,"X.Sắc",IF(G82&gt;=80,"Tốt",IF(G82&gt;=70,"Khá",IF(G82&gt;=60,"TB.Khá",IF(G82&gt;=50,"T.Bình",IF(G82&gt;=30,"Yếu","Kém"))))))</f>
        <v>Khá</v>
      </c>
      <c r="K82" s="28"/>
    </row>
    <row r="83" s="31" customFormat="true" ht="21" hidden="false" customHeight="true" outlineLevel="0" collapsed="false">
      <c r="A83" s="23" t="n">
        <f aca="false">A82+1</f>
        <v>72</v>
      </c>
      <c r="B83" s="24" t="n">
        <v>2020216407</v>
      </c>
      <c r="C83" s="25" t="s">
        <v>268</v>
      </c>
      <c r="D83" s="26" t="s">
        <v>735</v>
      </c>
      <c r="E83" s="27" t="n">
        <v>35393</v>
      </c>
      <c r="F83" s="23" t="s">
        <v>2057</v>
      </c>
      <c r="G83" s="28" t="n">
        <v>95</v>
      </c>
      <c r="H83" s="28"/>
      <c r="I83" s="29" t="n">
        <f aca="false">(G83+H83)/2</f>
        <v>47.5</v>
      </c>
      <c r="J83" s="30" t="str">
        <f aca="false">IF(G83&gt;=90,"X.Sắc",IF(G83&gt;=80,"Tốt",IF(G83&gt;=70,"Khá",IF(G83&gt;=60,"TB.Khá",IF(G83&gt;=50,"T.Bình",IF(G83&gt;=30,"Yếu","Kém"))))))</f>
        <v>X.Sắc</v>
      </c>
      <c r="K83" s="28"/>
    </row>
    <row r="84" s="31" customFormat="true" ht="21" hidden="false" customHeight="true" outlineLevel="0" collapsed="false">
      <c r="A84" s="23" t="n">
        <f aca="false">A83+1</f>
        <v>73</v>
      </c>
      <c r="B84" s="24" t="n">
        <v>2021218494</v>
      </c>
      <c r="C84" s="25" t="s">
        <v>119</v>
      </c>
      <c r="D84" s="26" t="s">
        <v>33</v>
      </c>
      <c r="E84" s="27" t="s">
        <v>2062</v>
      </c>
      <c r="F84" s="23" t="s">
        <v>2057</v>
      </c>
      <c r="G84" s="28" t="n">
        <v>0</v>
      </c>
      <c r="H84" s="28"/>
      <c r="I84" s="29" t="n">
        <f aca="false">(G84+H84)/2</f>
        <v>0</v>
      </c>
      <c r="J84" s="30" t="str">
        <f aca="false">IF(G84&gt;=90,"X.Sắc",IF(G84&gt;=80,"Tốt",IF(G84&gt;=70,"Khá",IF(G84&gt;=60,"TB.Khá",IF(G84&gt;=50,"T.Bình",IF(G84&gt;=30,"Yếu","Kém"))))))</f>
        <v>Kém</v>
      </c>
      <c r="K84" s="28"/>
    </row>
    <row r="85" s="31" customFormat="true" ht="21" hidden="false" customHeight="true" outlineLevel="0" collapsed="false">
      <c r="A85" s="23" t="n">
        <f aca="false">A84+1</f>
        <v>74</v>
      </c>
      <c r="B85" s="24" t="n">
        <v>2020214915</v>
      </c>
      <c r="C85" s="25" t="s">
        <v>1903</v>
      </c>
      <c r="D85" s="26" t="s">
        <v>351</v>
      </c>
      <c r="E85" s="27" t="n">
        <v>34566</v>
      </c>
      <c r="F85" s="23" t="s">
        <v>2057</v>
      </c>
      <c r="G85" s="28" t="n">
        <v>89</v>
      </c>
      <c r="H85" s="28"/>
      <c r="I85" s="29" t="n">
        <f aca="false">(G85+H85)/2</f>
        <v>44.5</v>
      </c>
      <c r="J85" s="30" t="str">
        <f aca="false">IF(G85&gt;=90,"X.Sắc",IF(G85&gt;=80,"Tốt",IF(G85&gt;=70,"Khá",IF(G85&gt;=60,"TB.Khá",IF(G85&gt;=50,"T.Bình",IF(G85&gt;=30,"Yếu","Kém"))))))</f>
        <v>Tốt</v>
      </c>
      <c r="K85" s="28"/>
    </row>
    <row r="86" s="31" customFormat="true" ht="21" hidden="false" customHeight="true" outlineLevel="0" collapsed="false">
      <c r="A86" s="23" t="n">
        <f aca="false">A85+1</f>
        <v>75</v>
      </c>
      <c r="B86" s="24" t="n">
        <v>2021216780</v>
      </c>
      <c r="C86" s="25" t="s">
        <v>2063</v>
      </c>
      <c r="D86" s="26" t="s">
        <v>2064</v>
      </c>
      <c r="E86" s="27" t="n">
        <v>35103</v>
      </c>
      <c r="F86" s="23" t="s">
        <v>2057</v>
      </c>
      <c r="G86" s="28" t="n">
        <v>78</v>
      </c>
      <c r="H86" s="28"/>
      <c r="I86" s="29" t="n">
        <f aca="false">(G86+H86)/2</f>
        <v>39</v>
      </c>
      <c r="J86" s="30" t="str">
        <f aca="false">IF(G86&gt;=90,"X.Sắc",IF(G86&gt;=80,"Tốt",IF(G86&gt;=70,"Khá",IF(G86&gt;=60,"TB.Khá",IF(G86&gt;=50,"T.Bình",IF(G86&gt;=30,"Yếu","Kém"))))))</f>
        <v>Khá</v>
      </c>
      <c r="K86" s="28"/>
    </row>
    <row r="87" s="31" customFormat="true" ht="21" hidden="false" customHeight="true" outlineLevel="0" collapsed="false">
      <c r="A87" s="23" t="n">
        <f aca="false">A86+1</f>
        <v>76</v>
      </c>
      <c r="B87" s="24" t="n">
        <v>2020214165</v>
      </c>
      <c r="C87" s="25" t="s">
        <v>390</v>
      </c>
      <c r="D87" s="26" t="s">
        <v>575</v>
      </c>
      <c r="E87" s="27" t="n">
        <v>35206</v>
      </c>
      <c r="F87" s="23" t="s">
        <v>2057</v>
      </c>
      <c r="G87" s="28" t="n">
        <v>76</v>
      </c>
      <c r="H87" s="28"/>
      <c r="I87" s="29" t="n">
        <f aca="false">(G87+H87)/2</f>
        <v>38</v>
      </c>
      <c r="J87" s="30" t="str">
        <f aca="false">IF(G87&gt;=90,"X.Sắc",IF(G87&gt;=80,"Tốt",IF(G87&gt;=70,"Khá",IF(G87&gt;=60,"TB.Khá",IF(G87&gt;=50,"T.Bình",IF(G87&gt;=30,"Yếu","Kém"))))))</f>
        <v>Khá</v>
      </c>
      <c r="K87" s="28"/>
    </row>
    <row r="88" s="31" customFormat="true" ht="21" hidden="false" customHeight="true" outlineLevel="0" collapsed="false">
      <c r="A88" s="23" t="n">
        <f aca="false">A87+1</f>
        <v>77</v>
      </c>
      <c r="B88" s="24" t="n">
        <v>2021214466</v>
      </c>
      <c r="C88" s="25" t="s">
        <v>41</v>
      </c>
      <c r="D88" s="26" t="s">
        <v>145</v>
      </c>
      <c r="E88" s="27" t="n">
        <v>35286</v>
      </c>
      <c r="F88" s="23" t="s">
        <v>2057</v>
      </c>
      <c r="G88" s="28" t="n">
        <v>75</v>
      </c>
      <c r="H88" s="28"/>
      <c r="I88" s="29" t="n">
        <f aca="false">(G88+H88)/2</f>
        <v>37.5</v>
      </c>
      <c r="J88" s="30" t="str">
        <f aca="false">IF(G88&gt;=90,"X.Sắc",IF(G88&gt;=80,"Tốt",IF(G88&gt;=70,"Khá",IF(G88&gt;=60,"TB.Khá",IF(G88&gt;=50,"T.Bình",IF(G88&gt;=30,"Yếu","Kém"))))))</f>
        <v>Khá</v>
      </c>
      <c r="K88" s="28"/>
    </row>
    <row r="89" s="31" customFormat="true" ht="21" hidden="false" customHeight="true" outlineLevel="0" collapsed="false">
      <c r="A89" s="23" t="n">
        <f aca="false">A88+1</f>
        <v>78</v>
      </c>
      <c r="B89" s="24" t="n">
        <v>2021216079</v>
      </c>
      <c r="C89" s="25" t="s">
        <v>656</v>
      </c>
      <c r="D89" s="26" t="s">
        <v>42</v>
      </c>
      <c r="E89" s="27" t="n">
        <v>35194</v>
      </c>
      <c r="F89" s="23" t="s">
        <v>2057</v>
      </c>
      <c r="G89" s="28" t="n">
        <v>82</v>
      </c>
      <c r="H89" s="28"/>
      <c r="I89" s="29" t="n">
        <f aca="false">(G89+H89)/2</f>
        <v>41</v>
      </c>
      <c r="J89" s="30" t="str">
        <f aca="false">IF(G89&gt;=90,"X.Sắc",IF(G89&gt;=80,"Tốt",IF(G89&gt;=70,"Khá",IF(G89&gt;=60,"TB.Khá",IF(G89&gt;=50,"T.Bình",IF(G89&gt;=30,"Yếu","Kém"))))))</f>
        <v>Tốt</v>
      </c>
      <c r="K89" s="28"/>
    </row>
    <row r="90" s="31" customFormat="true" ht="21" hidden="false" customHeight="true" outlineLevel="0" collapsed="false">
      <c r="A90" s="23" t="n">
        <f aca="false">A89+1</f>
        <v>79</v>
      </c>
      <c r="B90" s="24" t="n">
        <v>2020213044</v>
      </c>
      <c r="C90" s="25" t="s">
        <v>2065</v>
      </c>
      <c r="D90" s="26" t="s">
        <v>39</v>
      </c>
      <c r="E90" s="27" t="n">
        <v>35273</v>
      </c>
      <c r="F90" s="23" t="s">
        <v>2057</v>
      </c>
      <c r="G90" s="28" t="n">
        <v>75</v>
      </c>
      <c r="H90" s="28"/>
      <c r="I90" s="29" t="n">
        <f aca="false">(G90+H90)/2</f>
        <v>37.5</v>
      </c>
      <c r="J90" s="30" t="str">
        <f aca="false">IF(G90&gt;=90,"X.Sắc",IF(G90&gt;=80,"Tốt",IF(G90&gt;=70,"Khá",IF(G90&gt;=60,"TB.Khá",IF(G90&gt;=50,"T.Bình",IF(G90&gt;=30,"Yếu","Kém"))))))</f>
        <v>Khá</v>
      </c>
      <c r="K90" s="28"/>
    </row>
    <row r="91" s="31" customFormat="true" ht="21" hidden="false" customHeight="true" outlineLevel="0" collapsed="false">
      <c r="A91" s="23" t="n">
        <f aca="false">A90+1</f>
        <v>80</v>
      </c>
      <c r="B91" s="24" t="n">
        <v>2021213982</v>
      </c>
      <c r="C91" s="25" t="s">
        <v>41</v>
      </c>
      <c r="D91" s="26" t="s">
        <v>1043</v>
      </c>
      <c r="E91" s="27" t="n">
        <v>34839</v>
      </c>
      <c r="F91" s="23" t="s">
        <v>2057</v>
      </c>
      <c r="G91" s="28" t="n">
        <v>74</v>
      </c>
      <c r="H91" s="28"/>
      <c r="I91" s="29" t="n">
        <f aca="false">(G91+H91)/2</f>
        <v>37</v>
      </c>
      <c r="J91" s="30" t="str">
        <f aca="false">IF(G91&gt;=90,"X.Sắc",IF(G91&gt;=80,"Tốt",IF(G91&gt;=70,"Khá",IF(G91&gt;=60,"TB.Khá",IF(G91&gt;=50,"T.Bình",IF(G91&gt;=30,"Yếu","Kém"))))))</f>
        <v>Khá</v>
      </c>
      <c r="K91" s="28"/>
    </row>
    <row r="92" s="31" customFormat="true" ht="21" hidden="false" customHeight="true" outlineLevel="0" collapsed="false">
      <c r="A92" s="23" t="n">
        <f aca="false">A91+1</f>
        <v>81</v>
      </c>
      <c r="B92" s="24" t="n">
        <v>2021210717</v>
      </c>
      <c r="C92" s="25" t="s">
        <v>315</v>
      </c>
      <c r="D92" s="26" t="s">
        <v>45</v>
      </c>
      <c r="E92" s="27" t="s">
        <v>2010</v>
      </c>
      <c r="F92" s="23" t="s">
        <v>2057</v>
      </c>
      <c r="G92" s="28" t="n">
        <v>84</v>
      </c>
      <c r="H92" s="28"/>
      <c r="I92" s="29" t="n">
        <f aca="false">(G92+H92)/2</f>
        <v>42</v>
      </c>
      <c r="J92" s="30" t="str">
        <f aca="false">IF(G92&gt;=90,"X.Sắc",IF(G92&gt;=80,"Tốt",IF(G92&gt;=70,"Khá",IF(G92&gt;=60,"TB.Khá",IF(G92&gt;=50,"T.Bình",IF(G92&gt;=30,"Yếu","Kém"))))))</f>
        <v>Tốt</v>
      </c>
      <c r="K92" s="28"/>
    </row>
    <row r="93" s="31" customFormat="true" ht="21" hidden="false" customHeight="true" outlineLevel="0" collapsed="false">
      <c r="A93" s="23" t="n">
        <f aca="false">A92+1</f>
        <v>82</v>
      </c>
      <c r="B93" s="24" t="n">
        <v>2021214244</v>
      </c>
      <c r="C93" s="25" t="s">
        <v>2066</v>
      </c>
      <c r="D93" s="26" t="s">
        <v>657</v>
      </c>
      <c r="E93" s="27" t="n">
        <v>35327</v>
      </c>
      <c r="F93" s="23" t="s">
        <v>2057</v>
      </c>
      <c r="G93" s="28" t="n">
        <v>82</v>
      </c>
      <c r="H93" s="28"/>
      <c r="I93" s="29" t="n">
        <f aca="false">(G93+H93)/2</f>
        <v>41</v>
      </c>
      <c r="J93" s="30" t="str">
        <f aca="false">IF(G93&gt;=90,"X.Sắc",IF(G93&gt;=80,"Tốt",IF(G93&gt;=70,"Khá",IF(G93&gt;=60,"TB.Khá",IF(G93&gt;=50,"T.Bình",IF(G93&gt;=30,"Yếu","Kém"))))))</f>
        <v>Tốt</v>
      </c>
      <c r="K93" s="28"/>
    </row>
    <row r="94" s="31" customFormat="true" ht="21" hidden="false" customHeight="true" outlineLevel="0" collapsed="false">
      <c r="A94" s="23" t="n">
        <f aca="false">A93+1</f>
        <v>83</v>
      </c>
      <c r="B94" s="24" t="n">
        <v>2020213964</v>
      </c>
      <c r="C94" s="25" t="s">
        <v>2067</v>
      </c>
      <c r="D94" s="26" t="s">
        <v>98</v>
      </c>
      <c r="E94" s="27" t="n">
        <v>35379</v>
      </c>
      <c r="F94" s="23" t="s">
        <v>2057</v>
      </c>
      <c r="G94" s="28" t="n">
        <v>73</v>
      </c>
      <c r="H94" s="28"/>
      <c r="I94" s="29" t="n">
        <f aca="false">(G94+H94)/2</f>
        <v>36.5</v>
      </c>
      <c r="J94" s="30" t="str">
        <f aca="false">IF(G94&gt;=90,"X.Sắc",IF(G94&gt;=80,"Tốt",IF(G94&gt;=70,"Khá",IF(G94&gt;=60,"TB.Khá",IF(G94&gt;=50,"T.Bình",IF(G94&gt;=30,"Yếu","Kém"))))))</f>
        <v>Khá</v>
      </c>
      <c r="K94" s="28"/>
    </row>
    <row r="95" s="31" customFormat="true" ht="21" hidden="false" customHeight="true" outlineLevel="0" collapsed="false">
      <c r="A95" s="23" t="n">
        <f aca="false">A94+1</f>
        <v>84</v>
      </c>
      <c r="B95" s="24" t="n">
        <v>2020213035</v>
      </c>
      <c r="C95" s="25" t="s">
        <v>2068</v>
      </c>
      <c r="D95" s="26" t="s">
        <v>273</v>
      </c>
      <c r="E95" s="27" t="n">
        <v>35376</v>
      </c>
      <c r="F95" s="23" t="s">
        <v>2057</v>
      </c>
      <c r="G95" s="28" t="n">
        <v>80</v>
      </c>
      <c r="H95" s="28"/>
      <c r="I95" s="29" t="n">
        <f aca="false">(G95+H95)/2</f>
        <v>40</v>
      </c>
      <c r="J95" s="30" t="str">
        <f aca="false">IF(G95&gt;=90,"X.Sắc",IF(G95&gt;=80,"Tốt",IF(G95&gt;=70,"Khá",IF(G95&gt;=60,"TB.Khá",IF(G95&gt;=50,"T.Bình",IF(G95&gt;=30,"Yếu","Kém"))))))</f>
        <v>Tốt</v>
      </c>
      <c r="K95" s="28"/>
    </row>
    <row r="96" s="31" customFormat="true" ht="21" hidden="false" customHeight="true" outlineLevel="0" collapsed="false">
      <c r="A96" s="23" t="n">
        <f aca="false">A95+1</f>
        <v>85</v>
      </c>
      <c r="B96" s="24" t="n">
        <v>2020210873</v>
      </c>
      <c r="C96" s="25" t="s">
        <v>355</v>
      </c>
      <c r="D96" s="26" t="s">
        <v>64</v>
      </c>
      <c r="E96" s="27" t="n">
        <v>35212</v>
      </c>
      <c r="F96" s="23" t="s">
        <v>2057</v>
      </c>
      <c r="G96" s="28" t="n">
        <v>0</v>
      </c>
      <c r="H96" s="28"/>
      <c r="I96" s="29" t="n">
        <f aca="false">(G96+H96)/2</f>
        <v>0</v>
      </c>
      <c r="J96" s="30" t="str">
        <f aca="false">IF(G96&gt;=90,"X.Sắc",IF(G96&gt;=80,"Tốt",IF(G96&gt;=70,"Khá",IF(G96&gt;=60,"TB.Khá",IF(G96&gt;=50,"T.Bình",IF(G96&gt;=30,"Yếu","Kém"))))))</f>
        <v>Kém</v>
      </c>
      <c r="K96" s="28"/>
    </row>
    <row r="97" s="31" customFormat="true" ht="21" hidden="false" customHeight="true" outlineLevel="0" collapsed="false">
      <c r="A97" s="23" t="n">
        <f aca="false">A96+1</f>
        <v>86</v>
      </c>
      <c r="B97" s="24" t="n">
        <v>2020644808</v>
      </c>
      <c r="C97" s="25" t="s">
        <v>459</v>
      </c>
      <c r="D97" s="26" t="s">
        <v>672</v>
      </c>
      <c r="E97" s="27" t="n">
        <v>35284</v>
      </c>
      <c r="F97" s="23" t="s">
        <v>2057</v>
      </c>
      <c r="G97" s="28" t="n">
        <v>0</v>
      </c>
      <c r="H97" s="28"/>
      <c r="I97" s="29" t="n">
        <f aca="false">(G97+H97)/2</f>
        <v>0</v>
      </c>
      <c r="J97" s="30" t="str">
        <f aca="false">IF(G97&gt;=90,"X.Sắc",IF(G97&gt;=80,"Tốt",IF(G97&gt;=70,"Khá",IF(G97&gt;=60,"TB.Khá",IF(G97&gt;=50,"T.Bình",IF(G97&gt;=30,"Yếu","Kém"))))))</f>
        <v>Kém</v>
      </c>
      <c r="K97" s="28"/>
    </row>
    <row r="98" s="31" customFormat="true" ht="21" hidden="false" customHeight="true" outlineLevel="0" collapsed="false">
      <c r="A98" s="23" t="n">
        <f aca="false">A97+1</f>
        <v>87</v>
      </c>
      <c r="B98" s="24" t="n">
        <v>2020216892</v>
      </c>
      <c r="C98" s="25" t="s">
        <v>2069</v>
      </c>
      <c r="D98" s="26" t="s">
        <v>439</v>
      </c>
      <c r="E98" s="27" t="n">
        <v>35265</v>
      </c>
      <c r="F98" s="23" t="s">
        <v>2057</v>
      </c>
      <c r="G98" s="28" t="n">
        <v>86</v>
      </c>
      <c r="H98" s="28"/>
      <c r="I98" s="29" t="n">
        <f aca="false">(G98+H98)/2</f>
        <v>43</v>
      </c>
      <c r="J98" s="30" t="str">
        <f aca="false">IF(G98&gt;=90,"X.Sắc",IF(G98&gt;=80,"Tốt",IF(G98&gt;=70,"Khá",IF(G98&gt;=60,"TB.Khá",IF(G98&gt;=50,"T.Bình",IF(G98&gt;=30,"Yếu","Kém"))))))</f>
        <v>Tốt</v>
      </c>
      <c r="K98" s="28"/>
    </row>
    <row r="99" s="31" customFormat="true" ht="21" hidden="false" customHeight="true" outlineLevel="0" collapsed="false">
      <c r="A99" s="23" t="n">
        <f aca="false">A98+1</f>
        <v>88</v>
      </c>
      <c r="B99" s="24" t="n">
        <v>2020216829</v>
      </c>
      <c r="C99" s="25" t="s">
        <v>2070</v>
      </c>
      <c r="D99" s="26" t="s">
        <v>401</v>
      </c>
      <c r="E99" s="27" t="n">
        <v>34895</v>
      </c>
      <c r="F99" s="23" t="s">
        <v>2057</v>
      </c>
      <c r="G99" s="28" t="n">
        <v>84</v>
      </c>
      <c r="H99" s="28"/>
      <c r="I99" s="29" t="n">
        <f aca="false">(G99+H99)/2</f>
        <v>42</v>
      </c>
      <c r="J99" s="30" t="str">
        <f aca="false">IF(G99&gt;=90,"X.Sắc",IF(G99&gt;=80,"Tốt",IF(G99&gt;=70,"Khá",IF(G99&gt;=60,"TB.Khá",IF(G99&gt;=50,"T.Bình",IF(G99&gt;=30,"Yếu","Kém"))))))</f>
        <v>Tốt</v>
      </c>
      <c r="K99" s="28"/>
    </row>
    <row r="100" s="31" customFormat="true" ht="21" hidden="false" customHeight="true" outlineLevel="0" collapsed="false">
      <c r="A100" s="23" t="n">
        <f aca="false">A99+1</f>
        <v>89</v>
      </c>
      <c r="B100" s="24" t="n">
        <v>2021217958</v>
      </c>
      <c r="C100" s="25" t="s">
        <v>1171</v>
      </c>
      <c r="D100" s="26" t="s">
        <v>79</v>
      </c>
      <c r="E100" s="27" t="n">
        <v>35184</v>
      </c>
      <c r="F100" s="23" t="s">
        <v>2057</v>
      </c>
      <c r="G100" s="28" t="n">
        <v>77</v>
      </c>
      <c r="H100" s="28"/>
      <c r="I100" s="29" t="n">
        <f aca="false">(G100+H100)/2</f>
        <v>38.5</v>
      </c>
      <c r="J100" s="30" t="str">
        <f aca="false">IF(G100&gt;=90,"X.Sắc",IF(G100&gt;=80,"Tốt",IF(G100&gt;=70,"Khá",IF(G100&gt;=60,"TB.Khá",IF(G100&gt;=50,"T.Bình",IF(G100&gt;=30,"Yếu","Kém"))))))</f>
        <v>Khá</v>
      </c>
      <c r="K100" s="28"/>
    </row>
    <row r="101" s="31" customFormat="true" ht="21" hidden="false" customHeight="true" outlineLevel="0" collapsed="false">
      <c r="A101" s="23" t="n">
        <f aca="false">A43+1</f>
        <v>91</v>
      </c>
      <c r="B101" s="24" t="n">
        <v>2020217764</v>
      </c>
      <c r="C101" s="25" t="s">
        <v>589</v>
      </c>
      <c r="D101" s="26" t="s">
        <v>689</v>
      </c>
      <c r="E101" s="27" t="n">
        <v>35240</v>
      </c>
      <c r="F101" s="23" t="s">
        <v>2057</v>
      </c>
      <c r="G101" s="28" t="n">
        <v>89</v>
      </c>
      <c r="H101" s="28"/>
      <c r="I101" s="29" t="n">
        <f aca="false">(G101+H101)/2</f>
        <v>44.5</v>
      </c>
      <c r="J101" s="30" t="str">
        <f aca="false">IF(G101&gt;=90,"X.Sắc",IF(G101&gt;=80,"Tốt",IF(G101&gt;=70,"Khá",IF(G101&gt;=60,"TB.Khá",IF(G101&gt;=50,"T.Bình",IF(G101&gt;=30,"Yếu","Kém"))))))</f>
        <v>Tốt</v>
      </c>
      <c r="K101" s="28"/>
    </row>
    <row r="102" s="31" customFormat="true" ht="21" hidden="false" customHeight="true" outlineLevel="0" collapsed="false">
      <c r="A102" s="23" t="n">
        <f aca="false">A101+1</f>
        <v>92</v>
      </c>
      <c r="B102" s="24" t="n">
        <v>2020213190</v>
      </c>
      <c r="C102" s="25" t="s">
        <v>2071</v>
      </c>
      <c r="D102" s="26" t="s">
        <v>228</v>
      </c>
      <c r="E102" s="27" t="n">
        <v>35283</v>
      </c>
      <c r="F102" s="23" t="s">
        <v>2057</v>
      </c>
      <c r="G102" s="28" t="n">
        <v>83</v>
      </c>
      <c r="H102" s="28"/>
      <c r="I102" s="29" t="n">
        <f aca="false">(G102+H102)/2</f>
        <v>41.5</v>
      </c>
      <c r="J102" s="30" t="str">
        <f aca="false">IF(G102&gt;=90,"X.Sắc",IF(G102&gt;=80,"Tốt",IF(G102&gt;=70,"Khá",IF(G102&gt;=60,"TB.Khá",IF(G102&gt;=50,"T.Bình",IF(G102&gt;=30,"Yếu","Kém"))))))</f>
        <v>Tốt</v>
      </c>
      <c r="K102" s="28"/>
    </row>
    <row r="103" s="31" customFormat="true" ht="21" hidden="false" customHeight="true" outlineLevel="0" collapsed="false">
      <c r="A103" s="23" t="n">
        <f aca="false">A102+1</f>
        <v>93</v>
      </c>
      <c r="B103" s="24" t="n">
        <v>2021214571</v>
      </c>
      <c r="C103" s="25" t="s">
        <v>2072</v>
      </c>
      <c r="D103" s="26" t="s">
        <v>620</v>
      </c>
      <c r="E103" s="27" t="n">
        <v>35362</v>
      </c>
      <c r="F103" s="23" t="s">
        <v>2057</v>
      </c>
      <c r="G103" s="28" t="n">
        <v>0</v>
      </c>
      <c r="H103" s="28"/>
      <c r="I103" s="29" t="n">
        <f aca="false">(G103+H103)/2</f>
        <v>0</v>
      </c>
      <c r="J103" s="30" t="str">
        <f aca="false">IF(G103&gt;=90,"X.Sắc",IF(G103&gt;=80,"Tốt",IF(G103&gt;=70,"Khá",IF(G103&gt;=60,"TB.Khá",IF(G103&gt;=50,"T.Bình",IF(G103&gt;=30,"Yếu","Kém"))))))</f>
        <v>Kém</v>
      </c>
      <c r="K103" s="28"/>
    </row>
    <row r="104" s="31" customFormat="true" ht="21" hidden="false" customHeight="true" outlineLevel="0" collapsed="false">
      <c r="A104" s="23" t="n">
        <f aca="false">A103+1</f>
        <v>94</v>
      </c>
      <c r="B104" s="24" t="n">
        <v>2021214456</v>
      </c>
      <c r="C104" s="25" t="s">
        <v>656</v>
      </c>
      <c r="D104" s="26" t="s">
        <v>312</v>
      </c>
      <c r="E104" s="27" t="n">
        <v>35066</v>
      </c>
      <c r="F104" s="23" t="s">
        <v>2057</v>
      </c>
      <c r="G104" s="28" t="n">
        <v>86</v>
      </c>
      <c r="H104" s="28"/>
      <c r="I104" s="29" t="n">
        <f aca="false">(G104+H104)/2</f>
        <v>43</v>
      </c>
      <c r="J104" s="30" t="str">
        <f aca="false">IF(G104&gt;=90,"X.Sắc",IF(G104&gt;=80,"Tốt",IF(G104&gt;=70,"Khá",IF(G104&gt;=60,"TB.Khá",IF(G104&gt;=50,"T.Bình",IF(G104&gt;=30,"Yếu","Kém"))))))</f>
        <v>Tốt</v>
      </c>
      <c r="K104" s="28"/>
    </row>
    <row r="105" s="31" customFormat="true" ht="21" hidden="false" customHeight="true" outlineLevel="0" collapsed="false">
      <c r="A105" s="23" t="n">
        <f aca="false">A104+1</f>
        <v>95</v>
      </c>
      <c r="B105" s="24" t="n">
        <v>2020213683</v>
      </c>
      <c r="C105" s="25" t="s">
        <v>2073</v>
      </c>
      <c r="D105" s="26" t="s">
        <v>471</v>
      </c>
      <c r="E105" s="27" t="n">
        <v>34714</v>
      </c>
      <c r="F105" s="23" t="s">
        <v>2057</v>
      </c>
      <c r="G105" s="28" t="n">
        <v>76</v>
      </c>
      <c r="H105" s="28"/>
      <c r="I105" s="29" t="n">
        <f aca="false">(G105+H105)/2</f>
        <v>38</v>
      </c>
      <c r="J105" s="30" t="str">
        <f aca="false">IF(G105&gt;=90,"X.Sắc",IF(G105&gt;=80,"Tốt",IF(G105&gt;=70,"Khá",IF(G105&gt;=60,"TB.Khá",IF(G105&gt;=50,"T.Bình",IF(G105&gt;=30,"Yếu","Kém"))))))</f>
        <v>Khá</v>
      </c>
      <c r="K105" s="28"/>
    </row>
    <row r="106" s="112" customFormat="true" ht="21" hidden="false" customHeight="true" outlineLevel="0" collapsed="false">
      <c r="A106" s="104" t="n">
        <f aca="false">A134+1</f>
        <v>124</v>
      </c>
      <c r="B106" s="105" t="n">
        <v>2020213010</v>
      </c>
      <c r="C106" s="106" t="s">
        <v>2074</v>
      </c>
      <c r="D106" s="107" t="s">
        <v>1353</v>
      </c>
      <c r="E106" s="108" t="n">
        <v>33555</v>
      </c>
      <c r="F106" s="104" t="s">
        <v>2057</v>
      </c>
      <c r="G106" s="109" t="n">
        <v>84</v>
      </c>
      <c r="H106" s="109"/>
      <c r="I106" s="110" t="n">
        <f aca="false">(G106+H106)/2</f>
        <v>42</v>
      </c>
      <c r="J106" s="30" t="str">
        <f aca="false">IF(G106&gt;=90,"X.Sắc",IF(G106&gt;=80,"Tốt",IF(G106&gt;=70,"Khá",IF(G106&gt;=60,"TB.Khá",IF(G106&gt;=50,"T.Bình",IF(G106&gt;=30,"Yếu","Kém"))))))</f>
        <v>Tốt</v>
      </c>
      <c r="K106" s="104" t="s">
        <v>2075</v>
      </c>
    </row>
    <row r="107" s="31" customFormat="true" ht="21" hidden="false" customHeight="true" outlineLevel="0" collapsed="false">
      <c r="A107" s="23" t="n">
        <f aca="false">A105+1</f>
        <v>96</v>
      </c>
      <c r="B107" s="24" t="n">
        <v>2020216488</v>
      </c>
      <c r="C107" s="25" t="s">
        <v>2076</v>
      </c>
      <c r="D107" s="26" t="s">
        <v>20</v>
      </c>
      <c r="E107" s="27" t="n">
        <v>35276</v>
      </c>
      <c r="F107" s="23" t="s">
        <v>2075</v>
      </c>
      <c r="G107" s="28" t="n">
        <v>100</v>
      </c>
      <c r="H107" s="28"/>
      <c r="I107" s="29" t="n">
        <f aca="false">(G107+H107)/2</f>
        <v>50</v>
      </c>
      <c r="J107" s="30" t="str">
        <f aca="false">IF(G107&gt;=90,"X.Sắc",IF(G107&gt;=80,"Tốt",IF(G107&gt;=70,"Khá",IF(G107&gt;=60,"TB.Khá",IF(G107&gt;=50,"T.Bình",IF(G107&gt;=30,"Yếu","Kém"))))))</f>
        <v>X.Sắc</v>
      </c>
      <c r="K107" s="28"/>
    </row>
    <row r="108" s="31" customFormat="true" ht="21" hidden="false" customHeight="true" outlineLevel="0" collapsed="false">
      <c r="A108" s="23" t="n">
        <f aca="false">A107+1</f>
        <v>97</v>
      </c>
      <c r="B108" s="24" t="n">
        <v>2021213438</v>
      </c>
      <c r="C108" s="25" t="s">
        <v>255</v>
      </c>
      <c r="D108" s="26" t="s">
        <v>367</v>
      </c>
      <c r="E108" s="27" t="n">
        <v>34757</v>
      </c>
      <c r="F108" s="23" t="s">
        <v>2075</v>
      </c>
      <c r="G108" s="28" t="n">
        <v>92</v>
      </c>
      <c r="H108" s="28"/>
      <c r="I108" s="29" t="n">
        <f aca="false">(G108+H108)/2</f>
        <v>46</v>
      </c>
      <c r="J108" s="30" t="str">
        <f aca="false">IF(G108&gt;=90,"X.Sắc",IF(G108&gt;=80,"Tốt",IF(G108&gt;=70,"Khá",IF(G108&gt;=60,"TB.Khá",IF(G108&gt;=50,"T.Bình",IF(G108&gt;=30,"Yếu","Kém"))))))</f>
        <v>X.Sắc</v>
      </c>
      <c r="K108" s="28"/>
    </row>
    <row r="109" s="31" customFormat="true" ht="21" hidden="false" customHeight="true" outlineLevel="0" collapsed="false">
      <c r="A109" s="23" t="n">
        <f aca="false">A108+1</f>
        <v>98</v>
      </c>
      <c r="B109" s="24" t="n">
        <v>2020214426</v>
      </c>
      <c r="C109" s="25" t="s">
        <v>2077</v>
      </c>
      <c r="D109" s="26" t="s">
        <v>139</v>
      </c>
      <c r="E109" s="27" t="n">
        <v>35358</v>
      </c>
      <c r="F109" s="23" t="s">
        <v>2075</v>
      </c>
      <c r="G109" s="28" t="n">
        <v>98</v>
      </c>
      <c r="H109" s="28"/>
      <c r="I109" s="29" t="n">
        <f aca="false">(G109+H109)/2</f>
        <v>49</v>
      </c>
      <c r="J109" s="30" t="str">
        <f aca="false">IF(G109&gt;=90,"X.Sắc",IF(G109&gt;=80,"Tốt",IF(G109&gt;=70,"Khá",IF(G109&gt;=60,"TB.Khá",IF(G109&gt;=50,"T.Bình",IF(G109&gt;=30,"Yếu","Kém"))))))</f>
        <v>X.Sắc</v>
      </c>
      <c r="K109" s="28"/>
    </row>
    <row r="110" s="31" customFormat="true" ht="21" hidden="false" customHeight="true" outlineLevel="0" collapsed="false">
      <c r="A110" s="23" t="n">
        <f aca="false">A109+1</f>
        <v>99</v>
      </c>
      <c r="B110" s="24" t="n">
        <v>2021213601</v>
      </c>
      <c r="C110" s="25" t="s">
        <v>2078</v>
      </c>
      <c r="D110" s="26" t="s">
        <v>481</v>
      </c>
      <c r="E110" s="27" t="n">
        <v>35190</v>
      </c>
      <c r="F110" s="23" t="s">
        <v>2075</v>
      </c>
      <c r="G110" s="28" t="n">
        <v>0</v>
      </c>
      <c r="H110" s="28"/>
      <c r="I110" s="29" t="n">
        <f aca="false">(G110+H110)/2</f>
        <v>0</v>
      </c>
      <c r="J110" s="30" t="str">
        <f aca="false">IF(G110&gt;=90,"X.Sắc",IF(G110&gt;=80,"Tốt",IF(G110&gt;=70,"Khá",IF(G110&gt;=60,"TB.Khá",IF(G110&gt;=50,"T.Bình",IF(G110&gt;=30,"Yếu","Kém"))))))</f>
        <v>Kém</v>
      </c>
      <c r="K110" s="28"/>
    </row>
    <row r="111" s="31" customFormat="true" ht="21" hidden="false" customHeight="true" outlineLevel="0" collapsed="false">
      <c r="A111" s="23" t="n">
        <f aca="false">A110+1</f>
        <v>100</v>
      </c>
      <c r="B111" s="24" t="n">
        <v>2021216672</v>
      </c>
      <c r="C111" s="25" t="s">
        <v>2079</v>
      </c>
      <c r="D111" s="26" t="s">
        <v>128</v>
      </c>
      <c r="E111" s="27" t="n">
        <v>35055</v>
      </c>
      <c r="F111" s="23" t="s">
        <v>2075</v>
      </c>
      <c r="G111" s="28" t="n">
        <v>95</v>
      </c>
      <c r="H111" s="28"/>
      <c r="I111" s="29" t="n">
        <f aca="false">(G111+H111)/2</f>
        <v>47.5</v>
      </c>
      <c r="J111" s="30" t="str">
        <f aca="false">IF(G111&gt;=90,"X.Sắc",IF(G111&gt;=80,"Tốt",IF(G111&gt;=70,"Khá",IF(G111&gt;=60,"TB.Khá",IF(G111&gt;=50,"T.Bình",IF(G111&gt;=30,"Yếu","Kém"))))))</f>
        <v>X.Sắc</v>
      </c>
      <c r="K111" s="28"/>
    </row>
    <row r="112" s="31" customFormat="true" ht="21" hidden="false" customHeight="true" outlineLevel="0" collapsed="false">
      <c r="A112" s="23" t="n">
        <f aca="false">A111+1</f>
        <v>101</v>
      </c>
      <c r="B112" s="24" t="n">
        <v>2020216535</v>
      </c>
      <c r="C112" s="25" t="s">
        <v>2080</v>
      </c>
      <c r="D112" s="26" t="s">
        <v>735</v>
      </c>
      <c r="E112" s="27" t="n">
        <v>34795</v>
      </c>
      <c r="F112" s="23" t="s">
        <v>2075</v>
      </c>
      <c r="G112" s="28" t="n">
        <v>100</v>
      </c>
      <c r="H112" s="28"/>
      <c r="I112" s="29" t="n">
        <f aca="false">(G112+H112)/2</f>
        <v>50</v>
      </c>
      <c r="J112" s="30" t="str">
        <f aca="false">IF(G112&gt;=90,"X.Sắc",IF(G112&gt;=80,"Tốt",IF(G112&gt;=70,"Khá",IF(G112&gt;=60,"TB.Khá",IF(G112&gt;=50,"T.Bình",IF(G112&gt;=30,"Yếu","Kém"))))))</f>
        <v>X.Sắc</v>
      </c>
      <c r="K112" s="28"/>
    </row>
    <row r="113" s="31" customFormat="true" ht="21" hidden="false" customHeight="true" outlineLevel="0" collapsed="false">
      <c r="A113" s="23" t="n">
        <f aca="false">A112+1</f>
        <v>102</v>
      </c>
      <c r="B113" s="24" t="n">
        <v>2020216927</v>
      </c>
      <c r="C113" s="25" t="s">
        <v>1400</v>
      </c>
      <c r="D113" s="26" t="s">
        <v>185</v>
      </c>
      <c r="E113" s="27" t="n">
        <v>35221</v>
      </c>
      <c r="F113" s="23" t="s">
        <v>2075</v>
      </c>
      <c r="G113" s="28" t="n">
        <v>97</v>
      </c>
      <c r="H113" s="28"/>
      <c r="I113" s="29" t="n">
        <f aca="false">(G113+H113)/2</f>
        <v>48.5</v>
      </c>
      <c r="J113" s="30" t="str">
        <f aca="false">IF(G113&gt;=90,"X.Sắc",IF(G113&gt;=80,"Tốt",IF(G113&gt;=70,"Khá",IF(G113&gt;=60,"TB.Khá",IF(G113&gt;=50,"T.Bình",IF(G113&gt;=30,"Yếu","Kém"))))))</f>
        <v>X.Sắc</v>
      </c>
      <c r="K113" s="28"/>
    </row>
    <row r="114" s="31" customFormat="true" ht="21" hidden="false" customHeight="true" outlineLevel="0" collapsed="false">
      <c r="A114" s="23" t="n">
        <f aca="false">A113+1</f>
        <v>103</v>
      </c>
      <c r="B114" s="24" t="n">
        <v>2020218074</v>
      </c>
      <c r="C114" s="25" t="s">
        <v>2081</v>
      </c>
      <c r="D114" s="26" t="s">
        <v>575</v>
      </c>
      <c r="E114" s="27" t="n">
        <v>35156</v>
      </c>
      <c r="F114" s="23" t="s">
        <v>2075</v>
      </c>
      <c r="G114" s="28" t="n">
        <v>98</v>
      </c>
      <c r="H114" s="28"/>
      <c r="I114" s="29" t="n">
        <f aca="false">(G114+H114)/2</f>
        <v>49</v>
      </c>
      <c r="J114" s="30" t="str">
        <f aca="false">IF(G114&gt;=90,"X.Sắc",IF(G114&gt;=80,"Tốt",IF(G114&gt;=70,"Khá",IF(G114&gt;=60,"TB.Khá",IF(G114&gt;=50,"T.Bình",IF(G114&gt;=30,"Yếu","Kém"))))))</f>
        <v>X.Sắc</v>
      </c>
      <c r="K114" s="28"/>
    </row>
    <row r="115" s="31" customFormat="true" ht="21" hidden="false" customHeight="true" outlineLevel="0" collapsed="false">
      <c r="A115" s="23" t="n">
        <f aca="false">A114+1</f>
        <v>104</v>
      </c>
      <c r="B115" s="24" t="n">
        <v>2021213544</v>
      </c>
      <c r="C115" s="25" t="s">
        <v>87</v>
      </c>
      <c r="D115" s="26" t="s">
        <v>123</v>
      </c>
      <c r="E115" s="27" t="n">
        <v>34825</v>
      </c>
      <c r="F115" s="23" t="s">
        <v>2075</v>
      </c>
      <c r="G115" s="28" t="n">
        <v>89</v>
      </c>
      <c r="H115" s="28"/>
      <c r="I115" s="29" t="n">
        <f aca="false">(G115+H115)/2</f>
        <v>44.5</v>
      </c>
      <c r="J115" s="30" t="str">
        <f aca="false">IF(G115&gt;=90,"X.Sắc",IF(G115&gt;=80,"Tốt",IF(G115&gt;=70,"Khá",IF(G115&gt;=60,"TB.Khá",IF(G115&gt;=50,"T.Bình",IF(G115&gt;=30,"Yếu","Kém"))))))</f>
        <v>Tốt</v>
      </c>
      <c r="K115" s="28"/>
    </row>
    <row r="116" s="31" customFormat="true" ht="21" hidden="false" customHeight="true" outlineLevel="0" collapsed="false">
      <c r="A116" s="23" t="n">
        <f aca="false">A115+1</f>
        <v>105</v>
      </c>
      <c r="B116" s="24" t="n">
        <v>2020214130</v>
      </c>
      <c r="C116" s="25" t="s">
        <v>691</v>
      </c>
      <c r="D116" s="26" t="s">
        <v>413</v>
      </c>
      <c r="E116" s="27" t="n">
        <v>35073</v>
      </c>
      <c r="F116" s="23" t="s">
        <v>2075</v>
      </c>
      <c r="G116" s="28" t="n">
        <v>95</v>
      </c>
      <c r="H116" s="28"/>
      <c r="I116" s="29" t="n">
        <f aca="false">(G116+H116)/2</f>
        <v>47.5</v>
      </c>
      <c r="J116" s="30" t="str">
        <f aca="false">IF(G116&gt;=90,"X.Sắc",IF(G116&gt;=80,"Tốt",IF(G116&gt;=70,"Khá",IF(G116&gt;=60,"TB.Khá",IF(G116&gt;=50,"T.Bình",IF(G116&gt;=30,"Yếu","Kém"))))))</f>
        <v>X.Sắc</v>
      </c>
      <c r="K116" s="28"/>
    </row>
    <row r="117" s="31" customFormat="true" ht="21" hidden="false" customHeight="true" outlineLevel="0" collapsed="false">
      <c r="A117" s="23" t="n">
        <f aca="false">A116+1</f>
        <v>106</v>
      </c>
      <c r="B117" s="24" t="n">
        <v>2020217772</v>
      </c>
      <c r="C117" s="25" t="s">
        <v>2082</v>
      </c>
      <c r="D117" s="26" t="s">
        <v>413</v>
      </c>
      <c r="E117" s="27" t="n">
        <v>34644</v>
      </c>
      <c r="F117" s="23" t="s">
        <v>2075</v>
      </c>
      <c r="G117" s="28" t="n">
        <v>98</v>
      </c>
      <c r="H117" s="28"/>
      <c r="I117" s="29" t="n">
        <f aca="false">(G117+H117)/2</f>
        <v>49</v>
      </c>
      <c r="J117" s="30" t="str">
        <f aca="false">IF(G117&gt;=90,"X.Sắc",IF(G117&gt;=80,"Tốt",IF(G117&gt;=70,"Khá",IF(G117&gt;=60,"TB.Khá",IF(G117&gt;=50,"T.Bình",IF(G117&gt;=30,"Yếu","Kém"))))))</f>
        <v>X.Sắc</v>
      </c>
      <c r="K117" s="28"/>
    </row>
    <row r="118" s="31" customFormat="true" ht="21" hidden="false" customHeight="true" outlineLevel="0" collapsed="false">
      <c r="A118" s="23" t="n">
        <f aca="false">A117+1</f>
        <v>107</v>
      </c>
      <c r="B118" s="24" t="n">
        <v>2021214238</v>
      </c>
      <c r="C118" s="25" t="s">
        <v>2083</v>
      </c>
      <c r="D118" s="26" t="s">
        <v>39</v>
      </c>
      <c r="E118" s="27" t="n">
        <v>35332</v>
      </c>
      <c r="F118" s="23" t="s">
        <v>2075</v>
      </c>
      <c r="G118" s="28" t="n">
        <v>93</v>
      </c>
      <c r="H118" s="28"/>
      <c r="I118" s="29" t="n">
        <f aca="false">(G118+H118)/2</f>
        <v>46.5</v>
      </c>
      <c r="J118" s="30" t="str">
        <f aca="false">IF(G118&gt;=90,"X.Sắc",IF(G118&gt;=80,"Tốt",IF(G118&gt;=70,"Khá",IF(G118&gt;=60,"TB.Khá",IF(G118&gt;=50,"T.Bình",IF(G118&gt;=30,"Yếu","Kém"))))))</f>
        <v>X.Sắc</v>
      </c>
      <c r="K118" s="28"/>
    </row>
    <row r="119" s="31" customFormat="true" ht="21" hidden="false" customHeight="true" outlineLevel="0" collapsed="false">
      <c r="A119" s="23" t="n">
        <f aca="false">A118+1</f>
        <v>108</v>
      </c>
      <c r="B119" s="24" t="n">
        <v>2021214271</v>
      </c>
      <c r="C119" s="25" t="s">
        <v>227</v>
      </c>
      <c r="D119" s="26" t="s">
        <v>1683</v>
      </c>
      <c r="E119" s="27" t="n">
        <v>34491</v>
      </c>
      <c r="F119" s="23" t="s">
        <v>2075</v>
      </c>
      <c r="G119" s="28" t="n">
        <v>100</v>
      </c>
      <c r="H119" s="28"/>
      <c r="I119" s="29" t="n">
        <f aca="false">(G119+H119)/2</f>
        <v>50</v>
      </c>
      <c r="J119" s="30" t="str">
        <f aca="false">IF(G119&gt;=90,"X.Sắc",IF(G119&gt;=80,"Tốt",IF(G119&gt;=70,"Khá",IF(G119&gt;=60,"TB.Khá",IF(G119&gt;=50,"T.Bình",IF(G119&gt;=30,"Yếu","Kém"))))))</f>
        <v>X.Sắc</v>
      </c>
      <c r="K119" s="28"/>
    </row>
    <row r="120" s="31" customFormat="true" ht="21" hidden="false" customHeight="true" outlineLevel="0" collapsed="false">
      <c r="A120" s="23" t="n">
        <f aca="false">A119+1</f>
        <v>109</v>
      </c>
      <c r="B120" s="24" t="n">
        <v>2021217132</v>
      </c>
      <c r="C120" s="25" t="s">
        <v>2084</v>
      </c>
      <c r="D120" s="26" t="s">
        <v>416</v>
      </c>
      <c r="E120" s="27" t="n">
        <v>35297</v>
      </c>
      <c r="F120" s="23" t="s">
        <v>2075</v>
      </c>
      <c r="G120" s="28" t="n">
        <v>92</v>
      </c>
      <c r="H120" s="28"/>
      <c r="I120" s="29" t="n">
        <f aca="false">(G120+H120)/2</f>
        <v>46</v>
      </c>
      <c r="J120" s="30" t="str">
        <f aca="false">IF(G120&gt;=90,"X.Sắc",IF(G120&gt;=80,"Tốt",IF(G120&gt;=70,"Khá",IF(G120&gt;=60,"TB.Khá",IF(G120&gt;=50,"T.Bình",IF(G120&gt;=30,"Yếu","Kém"))))))</f>
        <v>X.Sắc</v>
      </c>
      <c r="K120" s="28"/>
    </row>
    <row r="121" s="31" customFormat="true" ht="21" hidden="false" customHeight="true" outlineLevel="0" collapsed="false">
      <c r="A121" s="23" t="n">
        <f aca="false">A120+1</f>
        <v>110</v>
      </c>
      <c r="B121" s="24" t="n">
        <v>2020214972</v>
      </c>
      <c r="C121" s="25" t="s">
        <v>2085</v>
      </c>
      <c r="D121" s="26" t="s">
        <v>504</v>
      </c>
      <c r="E121" s="27" t="n">
        <v>35188</v>
      </c>
      <c r="F121" s="23" t="s">
        <v>2075</v>
      </c>
      <c r="G121" s="28" t="n">
        <v>100</v>
      </c>
      <c r="H121" s="28"/>
      <c r="I121" s="29" t="n">
        <f aca="false">(G121+H121)/2</f>
        <v>50</v>
      </c>
      <c r="J121" s="30" t="str">
        <f aca="false">IF(G121&gt;=90,"X.Sắc",IF(G121&gt;=80,"Tốt",IF(G121&gt;=70,"Khá",IF(G121&gt;=60,"TB.Khá",IF(G121&gt;=50,"T.Bình",IF(G121&gt;=30,"Yếu","Kém"))))))</f>
        <v>X.Sắc</v>
      </c>
      <c r="K121" s="28"/>
    </row>
    <row r="122" s="31" customFormat="true" ht="21" hidden="false" customHeight="true" outlineLevel="0" collapsed="false">
      <c r="A122" s="23" t="n">
        <f aca="false">A121+1</f>
        <v>111</v>
      </c>
      <c r="B122" s="24" t="n">
        <v>2020217096</v>
      </c>
      <c r="C122" s="25" t="s">
        <v>2086</v>
      </c>
      <c r="D122" s="26" t="s">
        <v>709</v>
      </c>
      <c r="E122" s="27" t="n">
        <v>34806</v>
      </c>
      <c r="F122" s="23" t="s">
        <v>2075</v>
      </c>
      <c r="G122" s="28" t="n">
        <v>95</v>
      </c>
      <c r="H122" s="28"/>
      <c r="I122" s="29" t="n">
        <f aca="false">(G122+H122)/2</f>
        <v>47.5</v>
      </c>
      <c r="J122" s="30" t="str">
        <f aca="false">IF(G122&gt;=90,"X.Sắc",IF(G122&gt;=80,"Tốt",IF(G122&gt;=70,"Khá",IF(G122&gt;=60,"TB.Khá",IF(G122&gt;=50,"T.Bình",IF(G122&gt;=30,"Yếu","Kém"))))))</f>
        <v>X.Sắc</v>
      </c>
      <c r="K122" s="28"/>
    </row>
    <row r="123" s="31" customFormat="true" ht="21" hidden="false" customHeight="true" outlineLevel="0" collapsed="false">
      <c r="A123" s="23" t="n">
        <f aca="false">A122+1</f>
        <v>112</v>
      </c>
      <c r="B123" s="24" t="n">
        <v>2020217071</v>
      </c>
      <c r="C123" s="25" t="s">
        <v>2087</v>
      </c>
      <c r="D123" s="26" t="s">
        <v>198</v>
      </c>
      <c r="E123" s="27" t="n">
        <v>35201</v>
      </c>
      <c r="F123" s="23" t="s">
        <v>2075</v>
      </c>
      <c r="G123" s="28" t="n">
        <v>92</v>
      </c>
      <c r="H123" s="28"/>
      <c r="I123" s="29" t="n">
        <f aca="false">(G123+H123)/2</f>
        <v>46</v>
      </c>
      <c r="J123" s="30" t="str">
        <f aca="false">IF(G123&gt;=90,"X.Sắc",IF(G123&gt;=80,"Tốt",IF(G123&gt;=70,"Khá",IF(G123&gt;=60,"TB.Khá",IF(G123&gt;=50,"T.Bình",IF(G123&gt;=30,"Yếu","Kém"))))))</f>
        <v>X.Sắc</v>
      </c>
      <c r="K123" s="28"/>
    </row>
    <row r="124" s="31" customFormat="true" ht="21" hidden="false" customHeight="true" outlineLevel="0" collapsed="false">
      <c r="A124" s="23" t="n">
        <f aca="false">A123+1</f>
        <v>113</v>
      </c>
      <c r="B124" s="24" t="n">
        <v>2020638261</v>
      </c>
      <c r="C124" s="25" t="s">
        <v>2088</v>
      </c>
      <c r="D124" s="26" t="s">
        <v>438</v>
      </c>
      <c r="E124" s="27" t="n">
        <v>35258</v>
      </c>
      <c r="F124" s="23" t="s">
        <v>2075</v>
      </c>
      <c r="G124" s="28" t="n">
        <v>93</v>
      </c>
      <c r="H124" s="28"/>
      <c r="I124" s="29" t="n">
        <f aca="false">(G124+H124)/2</f>
        <v>46.5</v>
      </c>
      <c r="J124" s="30" t="str">
        <f aca="false">IF(G124&gt;=90,"X.Sắc",IF(G124&gt;=80,"Tốt",IF(G124&gt;=70,"Khá",IF(G124&gt;=60,"TB.Khá",IF(G124&gt;=50,"T.Bình",IF(G124&gt;=30,"Yếu","Kém"))))))</f>
        <v>X.Sắc</v>
      </c>
      <c r="K124" s="28"/>
    </row>
    <row r="125" s="31" customFormat="true" ht="21" hidden="false" customHeight="true" outlineLevel="0" collapsed="false">
      <c r="A125" s="23" t="n">
        <f aca="false">A124+1</f>
        <v>114</v>
      </c>
      <c r="B125" s="24" t="n">
        <v>2020214816</v>
      </c>
      <c r="C125" s="25" t="s">
        <v>2089</v>
      </c>
      <c r="D125" s="26" t="s">
        <v>67</v>
      </c>
      <c r="E125" s="27" t="n">
        <v>35217</v>
      </c>
      <c r="F125" s="23" t="s">
        <v>2075</v>
      </c>
      <c r="G125" s="28" t="n">
        <v>93</v>
      </c>
      <c r="H125" s="28"/>
      <c r="I125" s="29" t="n">
        <f aca="false">(G125+H125)/2</f>
        <v>46.5</v>
      </c>
      <c r="J125" s="30" t="str">
        <f aca="false">IF(G125&gt;=90,"X.Sắc",IF(G125&gt;=80,"Tốt",IF(G125&gt;=70,"Khá",IF(G125&gt;=60,"TB.Khá",IF(G125&gt;=50,"T.Bình",IF(G125&gt;=30,"Yếu","Kém"))))))</f>
        <v>X.Sắc</v>
      </c>
      <c r="K125" s="28"/>
    </row>
    <row r="126" s="31" customFormat="true" ht="21" hidden="false" customHeight="true" outlineLevel="0" collapsed="false">
      <c r="A126" s="23" t="n">
        <f aca="false">A125+1</f>
        <v>115</v>
      </c>
      <c r="B126" s="24" t="n">
        <v>2021215768</v>
      </c>
      <c r="C126" s="25" t="s">
        <v>1941</v>
      </c>
      <c r="D126" s="26" t="s">
        <v>364</v>
      </c>
      <c r="E126" s="27" t="n">
        <v>35178</v>
      </c>
      <c r="F126" s="23" t="s">
        <v>2075</v>
      </c>
      <c r="G126" s="28" t="n">
        <v>95</v>
      </c>
      <c r="H126" s="28"/>
      <c r="I126" s="29" t="n">
        <f aca="false">(G126+H126)/2</f>
        <v>47.5</v>
      </c>
      <c r="J126" s="30" t="str">
        <f aca="false">IF(G126&gt;=90,"X.Sắc",IF(G126&gt;=80,"Tốt",IF(G126&gt;=70,"Khá",IF(G126&gt;=60,"TB.Khá",IF(G126&gt;=50,"T.Bình",IF(G126&gt;=30,"Yếu","Kém"))))))</f>
        <v>X.Sắc</v>
      </c>
      <c r="K126" s="28"/>
    </row>
    <row r="127" s="31" customFormat="true" ht="21" hidden="false" customHeight="true" outlineLevel="0" collapsed="false">
      <c r="A127" s="23" t="n">
        <f aca="false">A126+1</f>
        <v>116</v>
      </c>
      <c r="B127" s="24" t="n">
        <v>2021717309</v>
      </c>
      <c r="C127" s="25" t="s">
        <v>32</v>
      </c>
      <c r="D127" s="26" t="s">
        <v>1437</v>
      </c>
      <c r="E127" s="27" t="n">
        <v>35344</v>
      </c>
      <c r="F127" s="23" t="s">
        <v>2075</v>
      </c>
      <c r="G127" s="28" t="n">
        <v>90</v>
      </c>
      <c r="H127" s="28"/>
      <c r="I127" s="29" t="n">
        <f aca="false">(G127+H127)/2</f>
        <v>45</v>
      </c>
      <c r="J127" s="30" t="str">
        <f aca="false">IF(G127&gt;=90,"X.Sắc",IF(G127&gt;=80,"Tốt",IF(G127&gt;=70,"Khá",IF(G127&gt;=60,"TB.Khá",IF(G127&gt;=50,"T.Bình",IF(G127&gt;=30,"Yếu","Kém"))))))</f>
        <v>X.Sắc</v>
      </c>
      <c r="K127" s="28"/>
    </row>
    <row r="128" s="31" customFormat="true" ht="21" hidden="false" customHeight="true" outlineLevel="0" collapsed="false">
      <c r="A128" s="23" t="n">
        <f aca="false">A127+1</f>
        <v>117</v>
      </c>
      <c r="B128" s="24" t="n">
        <v>2021213532</v>
      </c>
      <c r="C128" s="25" t="s">
        <v>1231</v>
      </c>
      <c r="D128" s="26" t="s">
        <v>79</v>
      </c>
      <c r="E128" s="27" t="n">
        <v>33161</v>
      </c>
      <c r="F128" s="23" t="s">
        <v>2075</v>
      </c>
      <c r="G128" s="28" t="n">
        <v>87</v>
      </c>
      <c r="H128" s="28"/>
      <c r="I128" s="29" t="n">
        <f aca="false">(G128+H128)/2</f>
        <v>43.5</v>
      </c>
      <c r="J128" s="30" t="str">
        <f aca="false">IF(G128&gt;=90,"X.Sắc",IF(G128&gt;=80,"Tốt",IF(G128&gt;=70,"Khá",IF(G128&gt;=60,"TB.Khá",IF(G128&gt;=50,"T.Bình",IF(G128&gt;=30,"Yếu","Kém"))))))</f>
        <v>Tốt</v>
      </c>
      <c r="K128" s="28"/>
    </row>
    <row r="129" s="31" customFormat="true" ht="21" hidden="false" customHeight="true" outlineLevel="0" collapsed="false">
      <c r="A129" s="23" t="n">
        <f aca="false">A128+1</f>
        <v>118</v>
      </c>
      <c r="B129" s="24" t="n">
        <v>2020217840</v>
      </c>
      <c r="C129" s="25" t="s">
        <v>843</v>
      </c>
      <c r="D129" s="26" t="s">
        <v>108</v>
      </c>
      <c r="E129" s="27" t="s">
        <v>2090</v>
      </c>
      <c r="F129" s="23" t="s">
        <v>2075</v>
      </c>
      <c r="G129" s="28" t="n">
        <v>87</v>
      </c>
      <c r="H129" s="28"/>
      <c r="I129" s="29" t="n">
        <f aca="false">(G129+H129)/2</f>
        <v>43.5</v>
      </c>
      <c r="J129" s="30" t="str">
        <f aca="false">IF(G129&gt;=90,"X.Sắc",IF(G129&gt;=80,"Tốt",IF(G129&gt;=70,"Khá",IF(G129&gt;=60,"TB.Khá",IF(G129&gt;=50,"T.Bình",IF(G129&gt;=30,"Yếu","Kém"))))))</f>
        <v>Tốt</v>
      </c>
      <c r="K129" s="28"/>
    </row>
    <row r="130" s="31" customFormat="true" ht="21" hidden="false" customHeight="true" outlineLevel="0" collapsed="false">
      <c r="A130" s="23" t="n">
        <f aca="false">A129+1</f>
        <v>119</v>
      </c>
      <c r="B130" s="24" t="n">
        <v>2020214824</v>
      </c>
      <c r="C130" s="25" t="s">
        <v>650</v>
      </c>
      <c r="D130" s="26" t="s">
        <v>559</v>
      </c>
      <c r="E130" s="27" t="n">
        <v>35360</v>
      </c>
      <c r="F130" s="23" t="s">
        <v>2075</v>
      </c>
      <c r="G130" s="28" t="n">
        <v>98</v>
      </c>
      <c r="H130" s="28"/>
      <c r="I130" s="29" t="n">
        <f aca="false">(G130+H130)/2</f>
        <v>49</v>
      </c>
      <c r="J130" s="30" t="str">
        <f aca="false">IF(G130&gt;=90,"X.Sắc",IF(G130&gt;=80,"Tốt",IF(G130&gt;=70,"Khá",IF(G130&gt;=60,"TB.Khá",IF(G130&gt;=50,"T.Bình",IF(G130&gt;=30,"Yếu","Kém"))))))</f>
        <v>X.Sắc</v>
      </c>
      <c r="K130" s="28"/>
    </row>
    <row r="131" s="31" customFormat="true" ht="21" hidden="false" customHeight="true" outlineLevel="0" collapsed="false">
      <c r="A131" s="23" t="n">
        <f aca="false">A130+1</f>
        <v>120</v>
      </c>
      <c r="B131" s="24" t="n">
        <v>2020218079</v>
      </c>
      <c r="C131" s="25" t="s">
        <v>2091</v>
      </c>
      <c r="D131" s="26" t="s">
        <v>304</v>
      </c>
      <c r="E131" s="27" t="n">
        <v>35372</v>
      </c>
      <c r="F131" s="23" t="s">
        <v>2075</v>
      </c>
      <c r="G131" s="28" t="n">
        <v>100</v>
      </c>
      <c r="H131" s="28"/>
      <c r="I131" s="29" t="n">
        <f aca="false">(G131+H131)/2</f>
        <v>50</v>
      </c>
      <c r="J131" s="30" t="str">
        <f aca="false">IF(G131&gt;=90,"X.Sắc",IF(G131&gt;=80,"Tốt",IF(G131&gt;=70,"Khá",IF(G131&gt;=60,"TB.Khá",IF(G131&gt;=50,"T.Bình",IF(G131&gt;=30,"Yếu","Kém"))))))</f>
        <v>X.Sắc</v>
      </c>
      <c r="K131" s="28"/>
    </row>
    <row r="132" s="31" customFormat="true" ht="21" hidden="false" customHeight="true" outlineLevel="0" collapsed="false">
      <c r="A132" s="23" t="n">
        <f aca="false">A131+1</f>
        <v>121</v>
      </c>
      <c r="B132" s="24" t="n">
        <v>2020214638</v>
      </c>
      <c r="C132" s="25" t="s">
        <v>2092</v>
      </c>
      <c r="D132" s="26" t="s">
        <v>1263</v>
      </c>
      <c r="E132" s="27" t="n">
        <v>35417</v>
      </c>
      <c r="F132" s="23" t="s">
        <v>2075</v>
      </c>
      <c r="G132" s="28" t="n">
        <v>100</v>
      </c>
      <c r="H132" s="28"/>
      <c r="I132" s="29" t="n">
        <f aca="false">(G132+H132)/2</f>
        <v>50</v>
      </c>
      <c r="J132" s="30" t="str">
        <f aca="false">IF(G132&gt;=90,"X.Sắc",IF(G132&gt;=80,"Tốt",IF(G132&gt;=70,"Khá",IF(G132&gt;=60,"TB.Khá",IF(G132&gt;=50,"T.Bình",IF(G132&gt;=30,"Yếu","Kém"))))))</f>
        <v>X.Sắc</v>
      </c>
      <c r="K132" s="28"/>
    </row>
    <row r="133" s="31" customFormat="true" ht="21" hidden="false" customHeight="true" outlineLevel="0" collapsed="false">
      <c r="A133" s="23" t="n">
        <f aca="false">A132+1</f>
        <v>122</v>
      </c>
      <c r="B133" s="24" t="n">
        <v>2020217966</v>
      </c>
      <c r="C133" s="25" t="s">
        <v>2093</v>
      </c>
      <c r="D133" s="26" t="s">
        <v>615</v>
      </c>
      <c r="E133" s="27" t="n">
        <v>35262</v>
      </c>
      <c r="F133" s="23" t="s">
        <v>2075</v>
      </c>
      <c r="G133" s="28" t="n">
        <v>95</v>
      </c>
      <c r="H133" s="28"/>
      <c r="I133" s="29" t="n">
        <f aca="false">(G133+H133)/2</f>
        <v>47.5</v>
      </c>
      <c r="J133" s="30" t="str">
        <f aca="false">IF(G133&gt;=90,"X.Sắc",IF(G133&gt;=80,"Tốt",IF(G133&gt;=70,"Khá",IF(G133&gt;=60,"TB.Khá",IF(G133&gt;=50,"T.Bình",IF(G133&gt;=30,"Yếu","Kém"))))))</f>
        <v>X.Sắc</v>
      </c>
      <c r="K133" s="28"/>
    </row>
    <row r="134" s="31" customFormat="true" ht="21" hidden="false" customHeight="true" outlineLevel="0" collapsed="false">
      <c r="A134" s="23" t="n">
        <f aca="false">A133+1</f>
        <v>123</v>
      </c>
      <c r="B134" s="24" t="n">
        <v>2020214904</v>
      </c>
      <c r="C134" s="25" t="s">
        <v>2094</v>
      </c>
      <c r="D134" s="26" t="s">
        <v>349</v>
      </c>
      <c r="E134" s="27" t="n">
        <v>35263</v>
      </c>
      <c r="F134" s="23" t="s">
        <v>2075</v>
      </c>
      <c r="G134" s="28" t="n">
        <v>95</v>
      </c>
      <c r="H134" s="28"/>
      <c r="I134" s="29" t="n">
        <f aca="false">(G134+H134)/2</f>
        <v>47.5</v>
      </c>
      <c r="J134" s="30" t="str">
        <f aca="false">IF(G134&gt;=90,"X.Sắc",IF(G134&gt;=80,"Tốt",IF(G134&gt;=70,"Khá",IF(G134&gt;=60,"TB.Khá",IF(G134&gt;=50,"T.Bình",IF(G134&gt;=30,"Yếu","Kém"))))))</f>
        <v>X.Sắc</v>
      </c>
      <c r="K134" s="28"/>
    </row>
    <row r="135" s="31" customFormat="true" ht="21" hidden="false" customHeight="true" outlineLevel="0" collapsed="false">
      <c r="A135" s="23" t="n">
        <f aca="false">A106+1</f>
        <v>125</v>
      </c>
      <c r="B135" s="24" t="n">
        <v>2021213699</v>
      </c>
      <c r="C135" s="25" t="s">
        <v>1969</v>
      </c>
      <c r="D135" s="26" t="s">
        <v>891</v>
      </c>
      <c r="E135" s="27" t="n">
        <v>35299</v>
      </c>
      <c r="F135" s="23" t="s">
        <v>2075</v>
      </c>
      <c r="G135" s="28" t="n">
        <v>95</v>
      </c>
      <c r="H135" s="28"/>
      <c r="I135" s="29" t="n">
        <f aca="false">(G135+H135)/2</f>
        <v>47.5</v>
      </c>
      <c r="J135" s="30" t="str">
        <f aca="false">IF(G135&gt;=90,"X.Sắc",IF(G135&gt;=80,"Tốt",IF(G135&gt;=70,"Khá",IF(G135&gt;=60,"TB.Khá",IF(G135&gt;=50,"T.Bình",IF(G135&gt;=30,"Yếu","Kém"))))))</f>
        <v>X.Sắc</v>
      </c>
      <c r="K135" s="28"/>
    </row>
    <row r="136" s="31" customFormat="true" ht="21" hidden="false" customHeight="true" outlineLevel="0" collapsed="false">
      <c r="A136" s="23" t="n">
        <f aca="false">A135+1</f>
        <v>126</v>
      </c>
      <c r="B136" s="24" t="n">
        <v>2021213682</v>
      </c>
      <c r="C136" s="25" t="s">
        <v>2095</v>
      </c>
      <c r="D136" s="26" t="s">
        <v>88</v>
      </c>
      <c r="E136" s="27" t="n">
        <v>35310</v>
      </c>
      <c r="F136" s="23" t="s">
        <v>2075</v>
      </c>
      <c r="G136" s="28" t="n">
        <v>95</v>
      </c>
      <c r="H136" s="28"/>
      <c r="I136" s="29" t="n">
        <f aca="false">(G136+H136)/2</f>
        <v>47.5</v>
      </c>
      <c r="J136" s="30" t="str">
        <f aca="false">IF(G136&gt;=90,"X.Sắc",IF(G136&gt;=80,"Tốt",IF(G136&gt;=70,"Khá",IF(G136&gt;=60,"TB.Khá",IF(G136&gt;=50,"T.Bình",IF(G136&gt;=30,"Yếu","Kém"))))))</f>
        <v>X.Sắc</v>
      </c>
      <c r="K136" s="28"/>
    </row>
    <row r="137" s="31" customFormat="true" ht="21" hidden="false" customHeight="true" outlineLevel="0" collapsed="false">
      <c r="A137" s="23" t="n">
        <f aca="false">A136+1</f>
        <v>127</v>
      </c>
      <c r="B137" s="24" t="n">
        <v>2021715076</v>
      </c>
      <c r="C137" s="25" t="s">
        <v>1778</v>
      </c>
      <c r="D137" s="26" t="s">
        <v>207</v>
      </c>
      <c r="E137" s="27" t="n">
        <v>35107</v>
      </c>
      <c r="F137" s="23" t="s">
        <v>2075</v>
      </c>
      <c r="G137" s="28" t="n">
        <v>95</v>
      </c>
      <c r="H137" s="28"/>
      <c r="I137" s="29" t="n">
        <f aca="false">(G137+H137)/2</f>
        <v>47.5</v>
      </c>
      <c r="J137" s="30" t="str">
        <f aca="false">IF(G137&gt;=90,"X.Sắc",IF(G137&gt;=80,"Tốt",IF(G137&gt;=70,"Khá",IF(G137&gt;=60,"TB.Khá",IF(G137&gt;=50,"T.Bình",IF(G137&gt;=30,"Yếu","Kém"))))))</f>
        <v>X.Sắc</v>
      </c>
      <c r="K137" s="28"/>
    </row>
    <row r="138" s="31" customFormat="true" ht="21" hidden="false" customHeight="true" outlineLevel="0" collapsed="false">
      <c r="A138" s="23" t="n">
        <f aca="false">A137+1</f>
        <v>128</v>
      </c>
      <c r="B138" s="24" t="n">
        <v>2020213468</v>
      </c>
      <c r="C138" s="25" t="s">
        <v>2096</v>
      </c>
      <c r="D138" s="26" t="s">
        <v>471</v>
      </c>
      <c r="E138" s="27" t="n">
        <v>35167</v>
      </c>
      <c r="F138" s="23" t="s">
        <v>2075</v>
      </c>
      <c r="G138" s="28" t="n">
        <v>98</v>
      </c>
      <c r="H138" s="28"/>
      <c r="I138" s="29" t="n">
        <f aca="false">(G138+H138)/2</f>
        <v>49</v>
      </c>
      <c r="J138" s="30" t="str">
        <f aca="false">IF(G138&gt;=90,"X.Sắc",IF(G138&gt;=80,"Tốt",IF(G138&gt;=70,"Khá",IF(G138&gt;=60,"TB.Khá",IF(G138&gt;=50,"T.Bình",IF(G138&gt;=30,"Yếu","Kém"))))))</f>
        <v>X.Sắc</v>
      </c>
      <c r="K138" s="28"/>
    </row>
    <row r="139" s="31" customFormat="true" ht="21" hidden="false" customHeight="true" outlineLevel="0" collapsed="false">
      <c r="A139" s="23" t="n">
        <f aca="false">A138+1</f>
        <v>129</v>
      </c>
      <c r="B139" s="24" t="n">
        <v>2020216630</v>
      </c>
      <c r="C139" s="25" t="s">
        <v>2097</v>
      </c>
      <c r="D139" s="26" t="s">
        <v>20</v>
      </c>
      <c r="E139" s="27" t="n">
        <v>35123</v>
      </c>
      <c r="F139" s="23" t="s">
        <v>2098</v>
      </c>
      <c r="G139" s="28" t="n">
        <v>90</v>
      </c>
      <c r="H139" s="28"/>
      <c r="I139" s="29" t="n">
        <f aca="false">(G139+H139)/2</f>
        <v>45</v>
      </c>
      <c r="J139" s="30" t="str">
        <f aca="false">IF(G139&gt;=90,"X.Sắc",IF(G139&gt;=80,"Tốt",IF(G139&gt;=70,"Khá",IF(G139&gt;=60,"TB.Khá",IF(G139&gt;=50,"T.Bình",IF(G139&gt;=30,"Yếu","Kém"))))))</f>
        <v>X.Sắc</v>
      </c>
      <c r="K139" s="28"/>
    </row>
    <row r="140" s="31" customFormat="true" ht="21" hidden="false" customHeight="true" outlineLevel="0" collapsed="false">
      <c r="A140" s="23" t="n">
        <f aca="false">A139+1</f>
        <v>130</v>
      </c>
      <c r="B140" s="24" t="n">
        <v>2020213189</v>
      </c>
      <c r="C140" s="25" t="s">
        <v>2099</v>
      </c>
      <c r="D140" s="26" t="s">
        <v>367</v>
      </c>
      <c r="E140" s="27" t="n">
        <v>35104</v>
      </c>
      <c r="F140" s="23" t="s">
        <v>2098</v>
      </c>
      <c r="G140" s="28" t="n">
        <v>93</v>
      </c>
      <c r="H140" s="28"/>
      <c r="I140" s="29" t="n">
        <f aca="false">(G140+H140)/2</f>
        <v>46.5</v>
      </c>
      <c r="J140" s="30" t="str">
        <f aca="false">IF(G140&gt;=90,"X.Sắc",IF(G140&gt;=80,"Tốt",IF(G140&gt;=70,"Khá",IF(G140&gt;=60,"TB.Khá",IF(G140&gt;=50,"T.Bình",IF(G140&gt;=30,"Yếu","Kém"))))))</f>
        <v>X.Sắc</v>
      </c>
      <c r="K140" s="28"/>
    </row>
    <row r="141" s="31" customFormat="true" ht="21" hidden="false" customHeight="true" outlineLevel="0" collapsed="false">
      <c r="A141" s="23" t="n">
        <f aca="false">A140+1</f>
        <v>131</v>
      </c>
      <c r="B141" s="24" t="n">
        <v>2021213783</v>
      </c>
      <c r="C141" s="25" t="s">
        <v>2100</v>
      </c>
      <c r="D141" s="26" t="s">
        <v>799</v>
      </c>
      <c r="E141" s="27" t="n">
        <v>35366</v>
      </c>
      <c r="F141" s="23" t="s">
        <v>2098</v>
      </c>
      <c r="G141" s="28" t="n">
        <v>90</v>
      </c>
      <c r="H141" s="28"/>
      <c r="I141" s="29" t="n">
        <f aca="false">(G141+H141)/2</f>
        <v>45</v>
      </c>
      <c r="J141" s="30" t="str">
        <f aca="false">IF(G141&gt;=90,"X.Sắc",IF(G141&gt;=80,"Tốt",IF(G141&gt;=70,"Khá",IF(G141&gt;=60,"TB.Khá",IF(G141&gt;=50,"T.Bình",IF(G141&gt;=30,"Yếu","Kém"))))))</f>
        <v>X.Sắc</v>
      </c>
      <c r="K141" s="28"/>
    </row>
    <row r="142" s="31" customFormat="true" ht="21" hidden="false" customHeight="true" outlineLevel="0" collapsed="false">
      <c r="A142" s="23" t="n">
        <f aca="false">A141+1</f>
        <v>132</v>
      </c>
      <c r="B142" s="24" t="n">
        <v>2020215931</v>
      </c>
      <c r="C142" s="25" t="s">
        <v>691</v>
      </c>
      <c r="D142" s="26" t="s">
        <v>139</v>
      </c>
      <c r="E142" s="27" t="n">
        <v>35259</v>
      </c>
      <c r="F142" s="23" t="s">
        <v>2098</v>
      </c>
      <c r="G142" s="28" t="n">
        <v>87</v>
      </c>
      <c r="H142" s="28"/>
      <c r="I142" s="29" t="n">
        <f aca="false">(G142+H142)/2</f>
        <v>43.5</v>
      </c>
      <c r="J142" s="30" t="str">
        <f aca="false">IF(G142&gt;=90,"X.Sắc",IF(G142&gt;=80,"Tốt",IF(G142&gt;=70,"Khá",IF(G142&gt;=60,"TB.Khá",IF(G142&gt;=50,"T.Bình",IF(G142&gt;=30,"Yếu","Kém"))))))</f>
        <v>Tốt</v>
      </c>
      <c r="K142" s="28"/>
    </row>
    <row r="143" s="31" customFormat="true" ht="21" hidden="false" customHeight="true" outlineLevel="0" collapsed="false">
      <c r="A143" s="23" t="n">
        <f aca="false">A142+1</f>
        <v>133</v>
      </c>
      <c r="B143" s="24" t="n">
        <v>2020216190</v>
      </c>
      <c r="C143" s="25" t="s">
        <v>567</v>
      </c>
      <c r="D143" s="26" t="s">
        <v>568</v>
      </c>
      <c r="E143" s="27" t="n">
        <v>35307</v>
      </c>
      <c r="F143" s="23" t="s">
        <v>2098</v>
      </c>
      <c r="G143" s="28" t="n">
        <v>93</v>
      </c>
      <c r="H143" s="28"/>
      <c r="I143" s="29" t="n">
        <f aca="false">(G143+H143)/2</f>
        <v>46.5</v>
      </c>
      <c r="J143" s="30" t="str">
        <f aca="false">IF(G143&gt;=90,"X.Sắc",IF(G143&gt;=80,"Tốt",IF(G143&gt;=70,"Khá",IF(G143&gt;=60,"TB.Khá",IF(G143&gt;=50,"T.Bình",IF(G143&gt;=30,"Yếu","Kém"))))))</f>
        <v>X.Sắc</v>
      </c>
      <c r="K143" s="28"/>
    </row>
    <row r="144" s="31" customFormat="true" ht="21" hidden="false" customHeight="true" outlineLevel="0" collapsed="false">
      <c r="A144" s="23" t="n">
        <f aca="false">A143+1</f>
        <v>134</v>
      </c>
      <c r="B144" s="24" t="n">
        <v>2020217393</v>
      </c>
      <c r="C144" s="25" t="s">
        <v>538</v>
      </c>
      <c r="D144" s="26" t="s">
        <v>408</v>
      </c>
      <c r="E144" s="27" t="n">
        <v>34988</v>
      </c>
      <c r="F144" s="23" t="s">
        <v>2098</v>
      </c>
      <c r="G144" s="28" t="n">
        <v>90</v>
      </c>
      <c r="H144" s="28"/>
      <c r="I144" s="29" t="n">
        <f aca="false">(G144+H144)/2</f>
        <v>45</v>
      </c>
      <c r="J144" s="30" t="str">
        <f aca="false">IF(G144&gt;=90,"X.Sắc",IF(G144&gt;=80,"Tốt",IF(G144&gt;=70,"Khá",IF(G144&gt;=60,"TB.Khá",IF(G144&gt;=50,"T.Bình",IF(G144&gt;=30,"Yếu","Kém"))))))</f>
        <v>X.Sắc</v>
      </c>
      <c r="K144" s="28"/>
    </row>
    <row r="145" s="31" customFormat="true" ht="21" hidden="false" customHeight="true" outlineLevel="0" collapsed="false">
      <c r="A145" s="23" t="n">
        <f aca="false">A167+1</f>
        <v>157</v>
      </c>
      <c r="B145" s="24" t="n">
        <v>2021216716</v>
      </c>
      <c r="C145" s="25" t="s">
        <v>2101</v>
      </c>
      <c r="D145" s="26" t="s">
        <v>88</v>
      </c>
      <c r="E145" s="27" t="n">
        <v>35195</v>
      </c>
      <c r="F145" s="23" t="s">
        <v>2098</v>
      </c>
      <c r="G145" s="28" t="n">
        <v>95</v>
      </c>
      <c r="H145" s="28"/>
      <c r="I145" s="29" t="n">
        <f aca="false">(G145+H145)/2</f>
        <v>47.5</v>
      </c>
      <c r="J145" s="30" t="str">
        <f aca="false">IF(G145&gt;=90,"X.Sắc",IF(G145&gt;=80,"Tốt",IF(G145&gt;=70,"Khá",IF(G145&gt;=60,"TB.Khá",IF(G145&gt;=50,"T.Bình",IF(G145&gt;=30,"Yếu","Kém"))))))</f>
        <v>X.Sắc</v>
      </c>
      <c r="K145" s="23"/>
    </row>
    <row r="146" s="31" customFormat="true" ht="21" hidden="false" customHeight="true" outlineLevel="0" collapsed="false">
      <c r="A146" s="23" t="n">
        <f aca="false">A144+1</f>
        <v>135</v>
      </c>
      <c r="B146" s="24" t="n">
        <v>2020214411</v>
      </c>
      <c r="C146" s="25" t="s">
        <v>2102</v>
      </c>
      <c r="D146" s="26" t="s">
        <v>645</v>
      </c>
      <c r="E146" s="27" t="n">
        <v>35243</v>
      </c>
      <c r="F146" s="23" t="s">
        <v>2098</v>
      </c>
      <c r="G146" s="28" t="n">
        <v>90</v>
      </c>
      <c r="H146" s="28"/>
      <c r="I146" s="29" t="n">
        <f aca="false">(G146+H146)/2</f>
        <v>45</v>
      </c>
      <c r="J146" s="30" t="str">
        <f aca="false">IF(G146&gt;=90,"X.Sắc",IF(G146&gt;=80,"Tốt",IF(G146&gt;=70,"Khá",IF(G146&gt;=60,"TB.Khá",IF(G146&gt;=50,"T.Bình",IF(G146&gt;=30,"Yếu","Kém"))))))</f>
        <v>X.Sắc</v>
      </c>
      <c r="K146" s="28"/>
    </row>
    <row r="147" s="31" customFormat="true" ht="21" hidden="false" customHeight="true" outlineLevel="0" collapsed="false">
      <c r="A147" s="23" t="n">
        <f aca="false">A146+1</f>
        <v>136</v>
      </c>
      <c r="B147" s="24" t="n">
        <v>2021215105</v>
      </c>
      <c r="C147" s="25" t="s">
        <v>255</v>
      </c>
      <c r="D147" s="26" t="s">
        <v>185</v>
      </c>
      <c r="E147" s="27" t="n">
        <v>35195</v>
      </c>
      <c r="F147" s="23" t="s">
        <v>2098</v>
      </c>
      <c r="G147" s="28" t="n">
        <v>0</v>
      </c>
      <c r="H147" s="28"/>
      <c r="I147" s="29" t="n">
        <f aca="false">(G147+H147)/2</f>
        <v>0</v>
      </c>
      <c r="J147" s="30" t="str">
        <f aca="false">IF(G147&gt;=90,"X.Sắc",IF(G147&gt;=80,"Tốt",IF(G147&gt;=70,"Khá",IF(G147&gt;=60,"TB.Khá",IF(G147&gt;=50,"T.Bình",IF(G147&gt;=30,"Yếu","Kém"))))))</f>
        <v>Kém</v>
      </c>
      <c r="K147" s="28"/>
    </row>
    <row r="148" s="31" customFormat="true" ht="21" hidden="false" customHeight="true" outlineLevel="0" collapsed="false">
      <c r="A148" s="23" t="n">
        <f aca="false">A147+1</f>
        <v>137</v>
      </c>
      <c r="B148" s="24" t="n">
        <v>2020214922</v>
      </c>
      <c r="C148" s="25" t="s">
        <v>380</v>
      </c>
      <c r="D148" s="26" t="s">
        <v>575</v>
      </c>
      <c r="E148" s="27" t="n">
        <v>35051</v>
      </c>
      <c r="F148" s="23" t="s">
        <v>2098</v>
      </c>
      <c r="G148" s="28" t="n">
        <v>90</v>
      </c>
      <c r="H148" s="28"/>
      <c r="I148" s="29" t="n">
        <f aca="false">(G148+H148)/2</f>
        <v>45</v>
      </c>
      <c r="J148" s="30" t="str">
        <f aca="false">IF(G148&gt;=90,"X.Sắc",IF(G148&gt;=80,"Tốt",IF(G148&gt;=70,"Khá",IF(G148&gt;=60,"TB.Khá",IF(G148&gt;=50,"T.Bình",IF(G148&gt;=30,"Yếu","Kém"))))))</f>
        <v>X.Sắc</v>
      </c>
      <c r="K148" s="28"/>
    </row>
    <row r="149" s="31" customFormat="true" ht="21" hidden="false" customHeight="true" outlineLevel="0" collapsed="false">
      <c r="A149" s="23" t="n">
        <f aca="false">A148+1</f>
        <v>138</v>
      </c>
      <c r="B149" s="24" t="n">
        <v>2021215666</v>
      </c>
      <c r="C149" s="25" t="s">
        <v>2103</v>
      </c>
      <c r="D149" s="26" t="s">
        <v>39</v>
      </c>
      <c r="E149" s="27" t="n">
        <v>35128</v>
      </c>
      <c r="F149" s="23" t="s">
        <v>2098</v>
      </c>
      <c r="G149" s="28" t="n">
        <v>0</v>
      </c>
      <c r="H149" s="28"/>
      <c r="I149" s="29" t="n">
        <f aca="false">(G149+H149)/2</f>
        <v>0</v>
      </c>
      <c r="J149" s="30" t="str">
        <f aca="false">IF(G149&gt;=90,"X.Sắc",IF(G149&gt;=80,"Tốt",IF(G149&gt;=70,"Khá",IF(G149&gt;=60,"TB.Khá",IF(G149&gt;=50,"T.Bình",IF(G149&gt;=30,"Yếu","Kém"))))))</f>
        <v>Kém</v>
      </c>
      <c r="K149" s="28"/>
    </row>
    <row r="150" s="31" customFormat="true" ht="21" hidden="false" customHeight="true" outlineLevel="0" collapsed="false">
      <c r="A150" s="23" t="n">
        <f aca="false">A149+1</f>
        <v>139</v>
      </c>
      <c r="B150" s="24" t="n">
        <v>2021213679</v>
      </c>
      <c r="C150" s="25" t="s">
        <v>1601</v>
      </c>
      <c r="D150" s="26" t="s">
        <v>1184</v>
      </c>
      <c r="E150" s="27" t="n">
        <v>35381</v>
      </c>
      <c r="F150" s="23" t="s">
        <v>2098</v>
      </c>
      <c r="G150" s="28" t="n">
        <v>93</v>
      </c>
      <c r="H150" s="28"/>
      <c r="I150" s="29" t="n">
        <f aca="false">(G150+H150)/2</f>
        <v>46.5</v>
      </c>
      <c r="J150" s="30" t="str">
        <f aca="false">IF(G150&gt;=90,"X.Sắc",IF(G150&gt;=80,"Tốt",IF(G150&gt;=70,"Khá",IF(G150&gt;=60,"TB.Khá",IF(G150&gt;=50,"T.Bình",IF(G150&gt;=30,"Yếu","Kém"))))))</f>
        <v>X.Sắc</v>
      </c>
      <c r="K150" s="28"/>
    </row>
    <row r="151" s="31" customFormat="true" ht="21" hidden="false" customHeight="true" outlineLevel="0" collapsed="false">
      <c r="A151" s="23" t="n">
        <f aca="false">A150+1</f>
        <v>140</v>
      </c>
      <c r="B151" s="24" t="n">
        <v>2020214517</v>
      </c>
      <c r="C151" s="25" t="s">
        <v>278</v>
      </c>
      <c r="D151" s="26" t="s">
        <v>416</v>
      </c>
      <c r="E151" s="27" t="n">
        <v>35105</v>
      </c>
      <c r="F151" s="23" t="s">
        <v>2098</v>
      </c>
      <c r="G151" s="28" t="n">
        <v>95</v>
      </c>
      <c r="H151" s="28"/>
      <c r="I151" s="29" t="n">
        <f aca="false">(G151+H151)/2</f>
        <v>47.5</v>
      </c>
      <c r="J151" s="30" t="str">
        <f aca="false">IF(G151&gt;=90,"X.Sắc",IF(G151&gt;=80,"Tốt",IF(G151&gt;=70,"Khá",IF(G151&gt;=60,"TB.Khá",IF(G151&gt;=50,"T.Bình",IF(G151&gt;=30,"Yếu","Kém"))))))</f>
        <v>X.Sắc</v>
      </c>
      <c r="K151" s="28"/>
    </row>
    <row r="152" s="31" customFormat="true" ht="21" hidden="false" customHeight="true" outlineLevel="0" collapsed="false">
      <c r="A152" s="23" t="n">
        <f aca="false">A151+1</f>
        <v>141</v>
      </c>
      <c r="B152" s="24" t="n">
        <v>2020215741</v>
      </c>
      <c r="C152" s="25" t="s">
        <v>743</v>
      </c>
      <c r="D152" s="26" t="s">
        <v>136</v>
      </c>
      <c r="E152" s="27" t="n">
        <v>35351</v>
      </c>
      <c r="F152" s="23" t="s">
        <v>2098</v>
      </c>
      <c r="G152" s="28" t="n">
        <v>93</v>
      </c>
      <c r="H152" s="28"/>
      <c r="I152" s="29" t="n">
        <f aca="false">(G152+H152)/2</f>
        <v>46.5</v>
      </c>
      <c r="J152" s="30" t="str">
        <f aca="false">IF(G152&gt;=90,"X.Sắc",IF(G152&gt;=80,"Tốt",IF(G152&gt;=70,"Khá",IF(G152&gt;=60,"TB.Khá",IF(G152&gt;=50,"T.Bình",IF(G152&gt;=30,"Yếu","Kém"))))))</f>
        <v>X.Sắc</v>
      </c>
      <c r="K152" s="28"/>
    </row>
    <row r="153" s="31" customFormat="true" ht="21" hidden="false" customHeight="true" outlineLevel="0" collapsed="false">
      <c r="A153" s="23" t="n">
        <f aca="false">A152+1</f>
        <v>142</v>
      </c>
      <c r="B153" s="24" t="n">
        <v>2021716028</v>
      </c>
      <c r="C153" s="25" t="s">
        <v>512</v>
      </c>
      <c r="D153" s="26" t="s">
        <v>1159</v>
      </c>
      <c r="E153" s="27" t="n">
        <v>35169</v>
      </c>
      <c r="F153" s="23" t="s">
        <v>2098</v>
      </c>
      <c r="G153" s="28" t="n">
        <v>90</v>
      </c>
      <c r="H153" s="28"/>
      <c r="I153" s="29" t="n">
        <f aca="false">(G153+H153)/2</f>
        <v>45</v>
      </c>
      <c r="J153" s="30" t="str">
        <f aca="false">IF(G153&gt;=90,"X.Sắc",IF(G153&gt;=80,"Tốt",IF(G153&gt;=70,"Khá",IF(G153&gt;=60,"TB.Khá",IF(G153&gt;=50,"T.Bình",IF(G153&gt;=30,"Yếu","Kém"))))))</f>
        <v>X.Sắc</v>
      </c>
      <c r="K153" s="28"/>
    </row>
    <row r="154" s="31" customFormat="true" ht="21" hidden="false" customHeight="true" outlineLevel="0" collapsed="false">
      <c r="A154" s="23" t="n">
        <f aca="false">A153+1</f>
        <v>143</v>
      </c>
      <c r="B154" s="24" t="n">
        <v>2021217187</v>
      </c>
      <c r="C154" s="25" t="s">
        <v>2104</v>
      </c>
      <c r="D154" s="26" t="s">
        <v>55</v>
      </c>
      <c r="E154" s="27" t="n">
        <v>33900</v>
      </c>
      <c r="F154" s="23" t="s">
        <v>2098</v>
      </c>
      <c r="G154" s="28" t="n">
        <v>90</v>
      </c>
      <c r="H154" s="28"/>
      <c r="I154" s="29" t="n">
        <f aca="false">(G154+H154)/2</f>
        <v>45</v>
      </c>
      <c r="J154" s="30" t="str">
        <f aca="false">IF(G154&gt;=90,"X.Sắc",IF(G154&gt;=80,"Tốt",IF(G154&gt;=70,"Khá",IF(G154&gt;=60,"TB.Khá",IF(G154&gt;=50,"T.Bình",IF(G154&gt;=30,"Yếu","Kém"))))))</f>
        <v>X.Sắc</v>
      </c>
      <c r="K154" s="28"/>
    </row>
    <row r="155" s="31" customFormat="true" ht="21" hidden="false" customHeight="true" outlineLevel="0" collapsed="false">
      <c r="A155" s="23" t="n">
        <f aca="false">A154+1</f>
        <v>144</v>
      </c>
      <c r="B155" s="24" t="n">
        <v>2021217842</v>
      </c>
      <c r="C155" s="25" t="s">
        <v>1394</v>
      </c>
      <c r="D155" s="26" t="s">
        <v>161</v>
      </c>
      <c r="E155" s="27" t="n">
        <v>35161</v>
      </c>
      <c r="F155" s="23" t="s">
        <v>2098</v>
      </c>
      <c r="G155" s="28" t="n">
        <v>88</v>
      </c>
      <c r="H155" s="28"/>
      <c r="I155" s="29" t="n">
        <f aca="false">(G155+H155)/2</f>
        <v>44</v>
      </c>
      <c r="J155" s="30" t="str">
        <f aca="false">IF(G155&gt;=90,"X.Sắc",IF(G155&gt;=80,"Tốt",IF(G155&gt;=70,"Khá",IF(G155&gt;=60,"TB.Khá",IF(G155&gt;=50,"T.Bình",IF(G155&gt;=30,"Yếu","Kém"))))))</f>
        <v>Tốt</v>
      </c>
      <c r="K155" s="28"/>
    </row>
    <row r="156" s="31" customFormat="true" ht="21" hidden="false" customHeight="true" outlineLevel="0" collapsed="false">
      <c r="A156" s="23" t="n">
        <f aca="false">A155+1</f>
        <v>145</v>
      </c>
      <c r="B156" s="24" t="n">
        <v>2021210695</v>
      </c>
      <c r="C156" s="25" t="s">
        <v>2105</v>
      </c>
      <c r="D156" s="26" t="s">
        <v>61</v>
      </c>
      <c r="E156" s="27" t="s">
        <v>2106</v>
      </c>
      <c r="F156" s="23" t="s">
        <v>2098</v>
      </c>
      <c r="G156" s="28" t="n">
        <v>90</v>
      </c>
      <c r="H156" s="28"/>
      <c r="I156" s="29" t="n">
        <f aca="false">(G156+H156)/2</f>
        <v>45</v>
      </c>
      <c r="J156" s="30" t="str">
        <f aca="false">IF(G156&gt;=90,"X.Sắc",IF(G156&gt;=80,"Tốt",IF(G156&gt;=70,"Khá",IF(G156&gt;=60,"TB.Khá",IF(G156&gt;=50,"T.Bình",IF(G156&gt;=30,"Yếu","Kém"))))))</f>
        <v>X.Sắc</v>
      </c>
      <c r="K156" s="28"/>
    </row>
    <row r="157" s="31" customFormat="true" ht="21" hidden="false" customHeight="true" outlineLevel="0" collapsed="false">
      <c r="A157" s="23" t="n">
        <f aca="false">A156+1</f>
        <v>146</v>
      </c>
      <c r="B157" s="24" t="n">
        <v>2021210652</v>
      </c>
      <c r="C157" s="25" t="s">
        <v>1296</v>
      </c>
      <c r="D157" s="26" t="s">
        <v>279</v>
      </c>
      <c r="E157" s="27" t="s">
        <v>2107</v>
      </c>
      <c r="F157" s="23" t="s">
        <v>2098</v>
      </c>
      <c r="G157" s="28" t="n">
        <v>88</v>
      </c>
      <c r="H157" s="28"/>
      <c r="I157" s="29" t="n">
        <f aca="false">(G157+H157)/2</f>
        <v>44</v>
      </c>
      <c r="J157" s="30" t="str">
        <f aca="false">IF(G157&gt;=90,"X.Sắc",IF(G157&gt;=80,"Tốt",IF(G157&gt;=70,"Khá",IF(G157&gt;=60,"TB.Khá",IF(G157&gt;=50,"T.Bình",IF(G157&gt;=30,"Yếu","Kém"))))))</f>
        <v>Tốt</v>
      </c>
      <c r="K157" s="28"/>
    </row>
    <row r="158" s="31" customFormat="true" ht="21" hidden="false" customHeight="true" outlineLevel="0" collapsed="false">
      <c r="A158" s="23" t="n">
        <f aca="false">A157+1</f>
        <v>147</v>
      </c>
      <c r="B158" s="24" t="n">
        <v>2021216534</v>
      </c>
      <c r="C158" s="25" t="s">
        <v>2108</v>
      </c>
      <c r="D158" s="26" t="s">
        <v>1185</v>
      </c>
      <c r="E158" s="27" t="n">
        <v>33764</v>
      </c>
      <c r="F158" s="23" t="s">
        <v>2098</v>
      </c>
      <c r="G158" s="28" t="n">
        <v>93</v>
      </c>
      <c r="H158" s="28"/>
      <c r="I158" s="29" t="n">
        <f aca="false">(G158+H158)/2</f>
        <v>46.5</v>
      </c>
      <c r="J158" s="30" t="str">
        <f aca="false">IF(G158&gt;=90,"X.Sắc",IF(G158&gt;=80,"Tốt",IF(G158&gt;=70,"Khá",IF(G158&gt;=60,"TB.Khá",IF(G158&gt;=50,"T.Bình",IF(G158&gt;=30,"Yếu","Kém"))))))</f>
        <v>X.Sắc</v>
      </c>
      <c r="K158" s="28"/>
    </row>
    <row r="159" s="31" customFormat="true" ht="21" hidden="false" customHeight="true" outlineLevel="0" collapsed="false">
      <c r="A159" s="23" t="n">
        <f aca="false">A158+1</f>
        <v>148</v>
      </c>
      <c r="B159" s="24" t="n">
        <v>2020213648</v>
      </c>
      <c r="C159" s="25" t="s">
        <v>2109</v>
      </c>
      <c r="D159" s="26" t="s">
        <v>67</v>
      </c>
      <c r="E159" s="27" t="n">
        <v>35381</v>
      </c>
      <c r="F159" s="23" t="s">
        <v>2098</v>
      </c>
      <c r="G159" s="28" t="n">
        <v>90</v>
      </c>
      <c r="H159" s="28"/>
      <c r="I159" s="29" t="n">
        <f aca="false">(G159+H159)/2</f>
        <v>45</v>
      </c>
      <c r="J159" s="30" t="str">
        <f aca="false">IF(G159&gt;=90,"X.Sắc",IF(G159&gt;=80,"Tốt",IF(G159&gt;=70,"Khá",IF(G159&gt;=60,"TB.Khá",IF(G159&gt;=50,"T.Bình",IF(G159&gt;=30,"Yếu","Kém"))))))</f>
        <v>X.Sắc</v>
      </c>
      <c r="K159" s="28"/>
    </row>
    <row r="160" s="31" customFormat="true" ht="21" hidden="false" customHeight="true" outlineLevel="0" collapsed="false">
      <c r="A160" s="23" t="n">
        <f aca="false">A159+1</f>
        <v>149</v>
      </c>
      <c r="B160" s="24" t="n">
        <v>2021216861</v>
      </c>
      <c r="C160" s="25" t="s">
        <v>2110</v>
      </c>
      <c r="D160" s="26" t="s">
        <v>216</v>
      </c>
      <c r="E160" s="27" t="n">
        <v>35108</v>
      </c>
      <c r="F160" s="23" t="s">
        <v>2098</v>
      </c>
      <c r="G160" s="28" t="n">
        <v>72</v>
      </c>
      <c r="H160" s="28"/>
      <c r="I160" s="29" t="n">
        <f aca="false">(G160+H160)/2</f>
        <v>36</v>
      </c>
      <c r="J160" s="30" t="str">
        <f aca="false">IF(G160&gt;=90,"X.Sắc",IF(G160&gt;=80,"Tốt",IF(G160&gt;=70,"Khá",IF(G160&gt;=60,"TB.Khá",IF(G160&gt;=50,"T.Bình",IF(G160&gt;=30,"Yếu","Kém"))))))</f>
        <v>Khá</v>
      </c>
      <c r="K160" s="28"/>
    </row>
    <row r="161" s="31" customFormat="true" ht="21" hidden="false" customHeight="true" outlineLevel="0" collapsed="false">
      <c r="A161" s="23" t="n">
        <f aca="false">A160+1</f>
        <v>150</v>
      </c>
      <c r="B161" s="24" t="n">
        <v>2021216047</v>
      </c>
      <c r="C161" s="25" t="s">
        <v>1747</v>
      </c>
      <c r="D161" s="26" t="s">
        <v>682</v>
      </c>
      <c r="E161" s="27" t="n">
        <v>34848</v>
      </c>
      <c r="F161" s="23" t="s">
        <v>2098</v>
      </c>
      <c r="G161" s="28" t="n">
        <v>90</v>
      </c>
      <c r="H161" s="28"/>
      <c r="I161" s="29" t="n">
        <f aca="false">(G161+H161)/2</f>
        <v>45</v>
      </c>
      <c r="J161" s="30" t="str">
        <f aca="false">IF(G161&gt;=90,"X.Sắc",IF(G161&gt;=80,"Tốt",IF(G161&gt;=70,"Khá",IF(G161&gt;=60,"TB.Khá",IF(G161&gt;=50,"T.Bình",IF(G161&gt;=30,"Yếu","Kém"))))))</f>
        <v>X.Sắc</v>
      </c>
      <c r="K161" s="28"/>
    </row>
    <row r="162" s="31" customFormat="true" ht="21" hidden="false" customHeight="true" outlineLevel="0" collapsed="false">
      <c r="A162" s="23" t="n">
        <f aca="false">A161+1</f>
        <v>151</v>
      </c>
      <c r="B162" s="24" t="n">
        <v>2020213631</v>
      </c>
      <c r="C162" s="25" t="s">
        <v>268</v>
      </c>
      <c r="D162" s="26" t="s">
        <v>2111</v>
      </c>
      <c r="E162" s="27" t="n">
        <v>35393</v>
      </c>
      <c r="F162" s="23" t="s">
        <v>2098</v>
      </c>
      <c r="G162" s="28" t="n">
        <v>90</v>
      </c>
      <c r="H162" s="28"/>
      <c r="I162" s="29" t="n">
        <f aca="false">(G162+H162)/2</f>
        <v>45</v>
      </c>
      <c r="J162" s="30" t="str">
        <f aca="false">IF(G162&gt;=90,"X.Sắc",IF(G162&gt;=80,"Tốt",IF(G162&gt;=70,"Khá",IF(G162&gt;=60,"TB.Khá",IF(G162&gt;=50,"T.Bình",IF(G162&gt;=30,"Yếu","Kém"))))))</f>
        <v>X.Sắc</v>
      </c>
      <c r="K162" s="28"/>
    </row>
    <row r="163" s="31" customFormat="true" ht="21" hidden="false" customHeight="true" outlineLevel="0" collapsed="false">
      <c r="A163" s="23" t="n">
        <f aca="false">A162+1</f>
        <v>152</v>
      </c>
      <c r="B163" s="24" t="n">
        <v>2020214690</v>
      </c>
      <c r="C163" s="25" t="s">
        <v>2112</v>
      </c>
      <c r="D163" s="26" t="s">
        <v>460</v>
      </c>
      <c r="E163" s="27" t="n">
        <v>35221</v>
      </c>
      <c r="F163" s="23" t="s">
        <v>2098</v>
      </c>
      <c r="G163" s="28" t="n">
        <v>90</v>
      </c>
      <c r="H163" s="28"/>
      <c r="I163" s="29" t="n">
        <f aca="false">(G163+H163)/2</f>
        <v>45</v>
      </c>
      <c r="J163" s="30" t="str">
        <f aca="false">IF(G163&gt;=90,"X.Sắc",IF(G163&gt;=80,"Tốt",IF(G163&gt;=70,"Khá",IF(G163&gt;=60,"TB.Khá",IF(G163&gt;=50,"T.Bình",IF(G163&gt;=30,"Yếu","Kém"))))))</f>
        <v>X.Sắc</v>
      </c>
      <c r="K163" s="28"/>
    </row>
    <row r="164" s="31" customFormat="true" ht="21" hidden="false" customHeight="true" outlineLevel="0" collapsed="false">
      <c r="A164" s="23" t="n">
        <f aca="false">A163+1</f>
        <v>153</v>
      </c>
      <c r="B164" s="24" t="n">
        <v>2020217394</v>
      </c>
      <c r="C164" s="25" t="s">
        <v>465</v>
      </c>
      <c r="D164" s="26" t="s">
        <v>349</v>
      </c>
      <c r="E164" s="27" t="n">
        <v>35235</v>
      </c>
      <c r="F164" s="23" t="s">
        <v>2098</v>
      </c>
      <c r="G164" s="28" t="n">
        <v>90</v>
      </c>
      <c r="H164" s="28"/>
      <c r="I164" s="29" t="n">
        <f aca="false">(G164+H164)/2</f>
        <v>45</v>
      </c>
      <c r="J164" s="30" t="str">
        <f aca="false">IF(G164&gt;=90,"X.Sắc",IF(G164&gt;=80,"Tốt",IF(G164&gt;=70,"Khá",IF(G164&gt;=60,"TB.Khá",IF(G164&gt;=50,"T.Bình",IF(G164&gt;=30,"Yếu","Kém"))))))</f>
        <v>X.Sắc</v>
      </c>
      <c r="K164" s="28"/>
    </row>
    <row r="165" s="31" customFormat="true" ht="21" hidden="false" customHeight="true" outlineLevel="0" collapsed="false">
      <c r="A165" s="23" t="n">
        <f aca="false">A164+1</f>
        <v>154</v>
      </c>
      <c r="B165" s="24" t="n">
        <v>2021234122</v>
      </c>
      <c r="C165" s="25" t="s">
        <v>2113</v>
      </c>
      <c r="D165" s="26" t="s">
        <v>120</v>
      </c>
      <c r="E165" s="27" t="n">
        <v>34804</v>
      </c>
      <c r="F165" s="23" t="s">
        <v>2098</v>
      </c>
      <c r="G165" s="28" t="n">
        <v>87</v>
      </c>
      <c r="H165" s="28"/>
      <c r="I165" s="29" t="n">
        <f aca="false">(G165+H165)/2</f>
        <v>43.5</v>
      </c>
      <c r="J165" s="30" t="str">
        <f aca="false">IF(G165&gt;=90,"X.Sắc",IF(G165&gt;=80,"Tốt",IF(G165&gt;=70,"Khá",IF(G165&gt;=60,"TB.Khá",IF(G165&gt;=50,"T.Bình",IF(G165&gt;=30,"Yếu","Kém"))))))</f>
        <v>Tốt</v>
      </c>
      <c r="K165" s="28"/>
    </row>
    <row r="166" s="31" customFormat="true" ht="21" hidden="false" customHeight="true" outlineLevel="0" collapsed="false">
      <c r="A166" s="23" t="n">
        <f aca="false">A165+1</f>
        <v>155</v>
      </c>
      <c r="B166" s="24" t="n">
        <v>2021214614</v>
      </c>
      <c r="C166" s="25" t="s">
        <v>2114</v>
      </c>
      <c r="D166" s="26" t="s">
        <v>1198</v>
      </c>
      <c r="E166" s="27" t="n">
        <v>35163</v>
      </c>
      <c r="F166" s="23" t="s">
        <v>2098</v>
      </c>
      <c r="G166" s="28" t="n">
        <v>87</v>
      </c>
      <c r="H166" s="28"/>
      <c r="I166" s="29" t="n">
        <f aca="false">(G166+H166)/2</f>
        <v>43.5</v>
      </c>
      <c r="J166" s="30" t="str">
        <f aca="false">IF(G166&gt;=90,"X.Sắc",IF(G166&gt;=80,"Tốt",IF(G166&gt;=70,"Khá",IF(G166&gt;=60,"TB.Khá",IF(G166&gt;=50,"T.Bình",IF(G166&gt;=30,"Yếu","Kém"))))))</f>
        <v>Tốt</v>
      </c>
      <c r="K166" s="28"/>
    </row>
    <row r="167" s="31" customFormat="true" ht="21" hidden="false" customHeight="true" outlineLevel="0" collapsed="false">
      <c r="A167" s="23" t="n">
        <f aca="false">A166+1</f>
        <v>156</v>
      </c>
      <c r="B167" s="24" t="n">
        <v>2020216891</v>
      </c>
      <c r="C167" s="25" t="s">
        <v>2115</v>
      </c>
      <c r="D167" s="26" t="s">
        <v>462</v>
      </c>
      <c r="E167" s="27" t="n">
        <v>35181</v>
      </c>
      <c r="F167" s="23" t="s">
        <v>2098</v>
      </c>
      <c r="G167" s="28" t="n">
        <v>93</v>
      </c>
      <c r="H167" s="28"/>
      <c r="I167" s="29" t="n">
        <f aca="false">(G167+H167)/2</f>
        <v>46.5</v>
      </c>
      <c r="J167" s="30" t="str">
        <f aca="false">IF(G167&gt;=90,"X.Sắc",IF(G167&gt;=80,"Tốt",IF(G167&gt;=70,"Khá",IF(G167&gt;=60,"TB.Khá",IF(G167&gt;=50,"T.Bình",IF(G167&gt;=30,"Yếu","Kém"))))))</f>
        <v>X.Sắc</v>
      </c>
      <c r="K167" s="28"/>
    </row>
    <row r="168" s="31" customFormat="true" ht="21" hidden="false" customHeight="true" outlineLevel="0" collapsed="false">
      <c r="A168" s="23" t="n">
        <f aca="false">A145+1</f>
        <v>158</v>
      </c>
      <c r="B168" s="24" t="n">
        <v>2020214082</v>
      </c>
      <c r="C168" s="25" t="s">
        <v>2116</v>
      </c>
      <c r="D168" s="26" t="s">
        <v>471</v>
      </c>
      <c r="E168" s="27" t="n">
        <v>35188</v>
      </c>
      <c r="F168" s="23" t="s">
        <v>2098</v>
      </c>
      <c r="G168" s="28" t="n">
        <v>90</v>
      </c>
      <c r="H168" s="28"/>
      <c r="I168" s="29" t="n">
        <f aca="false">(G168+H168)/2</f>
        <v>45</v>
      </c>
      <c r="J168" s="30" t="str">
        <f aca="false">IF(G168&gt;=90,"X.Sắc",IF(G168&gt;=80,"Tốt",IF(G168&gt;=70,"Khá",IF(G168&gt;=60,"TB.Khá",IF(G168&gt;=50,"T.Bình",IF(G168&gt;=30,"Yếu","Kém"))))))</f>
        <v>X.Sắc</v>
      </c>
      <c r="K168" s="28"/>
    </row>
    <row r="169" s="112" customFormat="true" ht="21" hidden="false" customHeight="true" outlineLevel="0" collapsed="false">
      <c r="A169" s="104" t="n">
        <f aca="false">A181+1</f>
        <v>171</v>
      </c>
      <c r="B169" s="105" t="n">
        <v>2021216783</v>
      </c>
      <c r="C169" s="106" t="s">
        <v>41</v>
      </c>
      <c r="D169" s="107" t="s">
        <v>1237</v>
      </c>
      <c r="E169" s="108" t="n">
        <v>35295</v>
      </c>
      <c r="F169" s="23" t="s">
        <v>2098</v>
      </c>
      <c r="G169" s="109" t="n">
        <v>90</v>
      </c>
      <c r="H169" s="109"/>
      <c r="I169" s="110" t="n">
        <f aca="false">(G169+H169)/2</f>
        <v>45</v>
      </c>
      <c r="J169" s="30" t="str">
        <f aca="false">IF(G169&gt;=90,"X.Sắc",IF(G169&gt;=80,"Tốt",IF(G169&gt;=70,"Khá",IF(G169&gt;=60,"TB.Khá",IF(G169&gt;=50,"T.Bình",IF(G169&gt;=30,"Yếu","Kém"))))))</f>
        <v>X.Sắc</v>
      </c>
      <c r="K169" s="104" t="s">
        <v>2117</v>
      </c>
    </row>
    <row r="170" s="31" customFormat="true" ht="21" hidden="false" customHeight="true" outlineLevel="0" collapsed="false">
      <c r="A170" s="23" t="n">
        <f aca="false">A168+1</f>
        <v>159</v>
      </c>
      <c r="B170" s="24" t="n">
        <v>2021213337</v>
      </c>
      <c r="C170" s="25" t="s">
        <v>2118</v>
      </c>
      <c r="D170" s="26" t="s">
        <v>799</v>
      </c>
      <c r="E170" s="27" t="n">
        <v>33773</v>
      </c>
      <c r="F170" s="23" t="s">
        <v>2117</v>
      </c>
      <c r="G170" s="28" t="n">
        <v>85</v>
      </c>
      <c r="H170" s="28"/>
      <c r="I170" s="29" t="n">
        <f aca="false">(G170+H170)/2</f>
        <v>42.5</v>
      </c>
      <c r="J170" s="30" t="str">
        <f aca="false">IF(G170&gt;=90,"X.Sắc",IF(G170&gt;=80,"Tốt",IF(G170&gt;=70,"Khá",IF(G170&gt;=60,"TB.Khá",IF(G170&gt;=50,"T.Bình",IF(G170&gt;=30,"Yếu","Kém"))))))</f>
        <v>Tốt</v>
      </c>
      <c r="K170" s="28"/>
    </row>
    <row r="171" s="31" customFormat="true" ht="21" hidden="false" customHeight="true" outlineLevel="0" collapsed="false">
      <c r="A171" s="23" t="n">
        <f aca="false">A170+1</f>
        <v>160</v>
      </c>
      <c r="B171" s="24" t="n">
        <v>2026212628</v>
      </c>
      <c r="C171" s="25" t="s">
        <v>2119</v>
      </c>
      <c r="D171" s="26" t="s">
        <v>799</v>
      </c>
      <c r="E171" s="27" t="n">
        <v>33893</v>
      </c>
      <c r="F171" s="23" t="s">
        <v>2117</v>
      </c>
      <c r="G171" s="28" t="n">
        <v>87</v>
      </c>
      <c r="H171" s="28"/>
      <c r="I171" s="29" t="n">
        <f aca="false">(G171+H171)/2</f>
        <v>43.5</v>
      </c>
      <c r="J171" s="30" t="str">
        <f aca="false">IF(G171&gt;=90,"X.Sắc",IF(G171&gt;=80,"Tốt",IF(G171&gt;=70,"Khá",IF(G171&gt;=60,"TB.Khá",IF(G171&gt;=50,"T.Bình",IF(G171&gt;=30,"Yếu","Kém"))))))</f>
        <v>Tốt</v>
      </c>
      <c r="K171" s="28"/>
    </row>
    <row r="172" s="31" customFormat="true" ht="21" hidden="false" customHeight="true" outlineLevel="0" collapsed="false">
      <c r="A172" s="23" t="n">
        <f aca="false">A171+1</f>
        <v>161</v>
      </c>
      <c r="B172" s="24" t="n">
        <v>2021215629</v>
      </c>
      <c r="C172" s="25" t="s">
        <v>1257</v>
      </c>
      <c r="D172" s="26" t="s">
        <v>240</v>
      </c>
      <c r="E172" s="27" t="n">
        <v>35299</v>
      </c>
      <c r="F172" s="23" t="s">
        <v>2117</v>
      </c>
      <c r="G172" s="28" t="n">
        <v>85</v>
      </c>
      <c r="H172" s="28"/>
      <c r="I172" s="29" t="n">
        <f aca="false">(G172+H172)/2</f>
        <v>42.5</v>
      </c>
      <c r="J172" s="30" t="str">
        <f aca="false">IF(G172&gt;=90,"X.Sắc",IF(G172&gt;=80,"Tốt",IF(G172&gt;=70,"Khá",IF(G172&gt;=60,"TB.Khá",IF(G172&gt;=50,"T.Bình",IF(G172&gt;=30,"Yếu","Kém"))))))</f>
        <v>Tốt</v>
      </c>
      <c r="K172" s="28"/>
    </row>
    <row r="173" s="31" customFormat="true" ht="21" hidden="false" customHeight="true" outlineLevel="0" collapsed="false">
      <c r="A173" s="23" t="n">
        <f aca="false">A172+1</f>
        <v>162</v>
      </c>
      <c r="B173" s="24" t="n">
        <v>2021217728</v>
      </c>
      <c r="C173" s="25" t="s">
        <v>2047</v>
      </c>
      <c r="D173" s="26" t="s">
        <v>484</v>
      </c>
      <c r="E173" s="27" t="n">
        <v>35198</v>
      </c>
      <c r="F173" s="23" t="s">
        <v>2117</v>
      </c>
      <c r="G173" s="28" t="n">
        <v>75</v>
      </c>
      <c r="H173" s="28"/>
      <c r="I173" s="29" t="n">
        <f aca="false">(G173+H173)/2</f>
        <v>37.5</v>
      </c>
      <c r="J173" s="30" t="str">
        <f aca="false">IF(G173&gt;=90,"X.Sắc",IF(G173&gt;=80,"Tốt",IF(G173&gt;=70,"Khá",IF(G173&gt;=60,"TB.Khá",IF(G173&gt;=50,"T.Bình",IF(G173&gt;=30,"Yếu","Kém"))))))</f>
        <v>Khá</v>
      </c>
      <c r="K173" s="28"/>
    </row>
    <row r="174" s="31" customFormat="true" ht="21" hidden="false" customHeight="true" outlineLevel="0" collapsed="false">
      <c r="A174" s="23" t="n">
        <f aca="false">A173+1</f>
        <v>163</v>
      </c>
      <c r="B174" s="24" t="n">
        <v>2026212629</v>
      </c>
      <c r="C174" s="25" t="s">
        <v>2120</v>
      </c>
      <c r="D174" s="26" t="s">
        <v>484</v>
      </c>
      <c r="E174" s="27" t="n">
        <v>33945</v>
      </c>
      <c r="F174" s="23" t="s">
        <v>2117</v>
      </c>
      <c r="G174" s="28" t="n">
        <v>88</v>
      </c>
      <c r="H174" s="28"/>
      <c r="I174" s="29" t="n">
        <f aca="false">(G174+H174)/2</f>
        <v>44</v>
      </c>
      <c r="J174" s="30" t="str">
        <f aca="false">IF(G174&gt;=90,"X.Sắc",IF(G174&gt;=80,"Tốt",IF(G174&gt;=70,"Khá",IF(G174&gt;=60,"TB.Khá",IF(G174&gt;=50,"T.Bình",IF(G174&gt;=30,"Yếu","Kém"))))))</f>
        <v>Tốt</v>
      </c>
      <c r="K174" s="28"/>
    </row>
    <row r="175" s="31" customFormat="true" ht="21" hidden="false" customHeight="true" outlineLevel="0" collapsed="false">
      <c r="A175" s="23" t="n">
        <f aca="false">A174+1</f>
        <v>164</v>
      </c>
      <c r="B175" s="24" t="n">
        <v>161325279</v>
      </c>
      <c r="C175" s="25" t="s">
        <v>242</v>
      </c>
      <c r="D175" s="26" t="s">
        <v>484</v>
      </c>
      <c r="E175" s="27" t="s">
        <v>2121</v>
      </c>
      <c r="F175" s="23" t="s">
        <v>2117</v>
      </c>
      <c r="G175" s="28" t="n">
        <v>85</v>
      </c>
      <c r="H175" s="28"/>
      <c r="I175" s="29" t="n">
        <f aca="false">(G175+H175)/2</f>
        <v>42.5</v>
      </c>
      <c r="J175" s="30" t="str">
        <f aca="false">IF(G175&gt;=90,"X.Sắc",IF(G175&gt;=80,"Tốt",IF(G175&gt;=70,"Khá",IF(G175&gt;=60,"TB.Khá",IF(G175&gt;=50,"T.Bình",IF(G175&gt;=30,"Yếu","Kém"))))))</f>
        <v>Tốt</v>
      </c>
      <c r="K175" s="28"/>
    </row>
    <row r="176" s="31" customFormat="true" ht="21" hidden="false" customHeight="true" outlineLevel="0" collapsed="false">
      <c r="A176" s="23" t="n">
        <f aca="false">A175+1</f>
        <v>165</v>
      </c>
      <c r="B176" s="24" t="n">
        <v>2020215104</v>
      </c>
      <c r="C176" s="25" t="s">
        <v>2122</v>
      </c>
      <c r="D176" s="26" t="s">
        <v>33</v>
      </c>
      <c r="E176" s="27" t="n">
        <v>35149</v>
      </c>
      <c r="F176" s="23" t="s">
        <v>2117</v>
      </c>
      <c r="G176" s="28" t="n">
        <v>90</v>
      </c>
      <c r="H176" s="28"/>
      <c r="I176" s="29" t="n">
        <f aca="false">(G176+H176)/2</f>
        <v>45</v>
      </c>
      <c r="J176" s="30" t="str">
        <f aca="false">IF(G176&gt;=90,"X.Sắc",IF(G176&gt;=80,"Tốt",IF(G176&gt;=70,"Khá",IF(G176&gt;=60,"TB.Khá",IF(G176&gt;=50,"T.Bình",IF(G176&gt;=30,"Yếu","Kém"))))))</f>
        <v>X.Sắc</v>
      </c>
      <c r="K176" s="28"/>
    </row>
    <row r="177" s="31" customFormat="true" ht="21" hidden="false" customHeight="true" outlineLevel="0" collapsed="false">
      <c r="A177" s="23" t="n">
        <f aca="false">A176+1</f>
        <v>166</v>
      </c>
      <c r="B177" s="24" t="n">
        <v>2020213368</v>
      </c>
      <c r="C177" s="25" t="s">
        <v>1545</v>
      </c>
      <c r="D177" s="26" t="s">
        <v>575</v>
      </c>
      <c r="E177" s="27" t="n">
        <v>34987</v>
      </c>
      <c r="F177" s="23" t="s">
        <v>2117</v>
      </c>
      <c r="G177" s="28" t="n">
        <v>85</v>
      </c>
      <c r="H177" s="28"/>
      <c r="I177" s="29" t="n">
        <f aca="false">(G177+H177)/2</f>
        <v>42.5</v>
      </c>
      <c r="J177" s="30" t="str">
        <f aca="false">IF(G177&gt;=90,"X.Sắc",IF(G177&gt;=80,"Tốt",IF(G177&gt;=70,"Khá",IF(G177&gt;=60,"TB.Khá",IF(G177&gt;=50,"T.Bình",IF(G177&gt;=30,"Yếu","Kém"))))))</f>
        <v>Tốt</v>
      </c>
      <c r="K177" s="28"/>
    </row>
    <row r="178" s="31" customFormat="true" ht="21" hidden="false" customHeight="true" outlineLevel="0" collapsed="false">
      <c r="A178" s="23" t="n">
        <f aca="false">A177+1</f>
        <v>167</v>
      </c>
      <c r="B178" s="24" t="n">
        <v>1921215107</v>
      </c>
      <c r="C178" s="25" t="s">
        <v>2123</v>
      </c>
      <c r="D178" s="26" t="s">
        <v>36</v>
      </c>
      <c r="E178" s="27" t="s">
        <v>1489</v>
      </c>
      <c r="F178" s="23" t="s">
        <v>2117</v>
      </c>
      <c r="G178" s="28" t="n">
        <v>79</v>
      </c>
      <c r="H178" s="28"/>
      <c r="I178" s="29" t="n">
        <f aca="false">(G178+H178)/2</f>
        <v>39.5</v>
      </c>
      <c r="J178" s="30" t="str">
        <f aca="false">IF(G178&gt;=90,"X.Sắc",IF(G178&gt;=80,"Tốt",IF(G178&gt;=70,"Khá",IF(G178&gt;=60,"TB.Khá",IF(G178&gt;=50,"T.Bình",IF(G178&gt;=30,"Yếu","Kém"))))))</f>
        <v>Khá</v>
      </c>
      <c r="K178" s="28"/>
    </row>
    <row r="179" s="31" customFormat="true" ht="21" hidden="false" customHeight="true" outlineLevel="0" collapsed="false">
      <c r="A179" s="23" t="n">
        <f aca="false">A178+1</f>
        <v>168</v>
      </c>
      <c r="B179" s="24" t="n">
        <v>2021214390</v>
      </c>
      <c r="C179" s="25" t="s">
        <v>2124</v>
      </c>
      <c r="D179" s="26" t="s">
        <v>2125</v>
      </c>
      <c r="E179" s="27" t="n">
        <v>35369</v>
      </c>
      <c r="F179" s="23" t="s">
        <v>2117</v>
      </c>
      <c r="G179" s="28" t="n">
        <v>79</v>
      </c>
      <c r="H179" s="28"/>
      <c r="I179" s="29" t="n">
        <f aca="false">(G179+H179)/2</f>
        <v>39.5</v>
      </c>
      <c r="J179" s="30" t="str">
        <f aca="false">IF(G179&gt;=90,"X.Sắc",IF(G179&gt;=80,"Tốt",IF(G179&gt;=70,"Khá",IF(G179&gt;=60,"TB.Khá",IF(G179&gt;=50,"T.Bình",IF(G179&gt;=30,"Yếu","Kém"))))))</f>
        <v>Khá</v>
      </c>
      <c r="K179" s="28"/>
    </row>
    <row r="180" s="31" customFormat="true" ht="21" hidden="false" customHeight="true" outlineLevel="0" collapsed="false">
      <c r="A180" s="23" t="n">
        <f aca="false">A179+1</f>
        <v>169</v>
      </c>
      <c r="B180" s="24" t="n">
        <v>2020212747</v>
      </c>
      <c r="C180" s="25" t="s">
        <v>2126</v>
      </c>
      <c r="D180" s="26" t="s">
        <v>39</v>
      </c>
      <c r="E180" s="27" t="n">
        <v>35279</v>
      </c>
      <c r="F180" s="23" t="s">
        <v>2117</v>
      </c>
      <c r="G180" s="28" t="n">
        <v>0</v>
      </c>
      <c r="H180" s="28"/>
      <c r="I180" s="29" t="n">
        <f aca="false">(G180+H180)/2</f>
        <v>0</v>
      </c>
      <c r="J180" s="30" t="str">
        <f aca="false">IF(G180&gt;=90,"X.Sắc",IF(G180&gt;=80,"Tốt",IF(G180&gt;=70,"Khá",IF(G180&gt;=60,"TB.Khá",IF(G180&gt;=50,"T.Bình",IF(G180&gt;=30,"Yếu","Kém"))))))</f>
        <v>Kém</v>
      </c>
      <c r="K180" s="28"/>
    </row>
    <row r="181" s="31" customFormat="true" ht="21" hidden="false" customHeight="true" outlineLevel="0" collapsed="false">
      <c r="A181" s="23" t="n">
        <f aca="false">A180+1</f>
        <v>170</v>
      </c>
      <c r="B181" s="24" t="n">
        <v>2021218356</v>
      </c>
      <c r="C181" s="25" t="s">
        <v>2127</v>
      </c>
      <c r="D181" s="26" t="s">
        <v>1184</v>
      </c>
      <c r="E181" s="27" t="n">
        <v>35015</v>
      </c>
      <c r="F181" s="23" t="s">
        <v>2117</v>
      </c>
      <c r="G181" s="28" t="n">
        <v>100</v>
      </c>
      <c r="H181" s="28"/>
      <c r="I181" s="29" t="n">
        <f aca="false">(G181+H181)/2</f>
        <v>50</v>
      </c>
      <c r="J181" s="30" t="str">
        <f aca="false">IF(G181&gt;=90,"X.Sắc",IF(G181&gt;=80,"Tốt",IF(G181&gt;=70,"Khá",IF(G181&gt;=60,"TB.Khá",IF(G181&gt;=50,"T.Bình",IF(G181&gt;=30,"Yếu","Kém"))))))</f>
        <v>X.Sắc</v>
      </c>
      <c r="K181" s="28"/>
    </row>
    <row r="182" s="31" customFormat="true" ht="21" hidden="false" customHeight="true" outlineLevel="0" collapsed="false">
      <c r="A182" s="23" t="n">
        <f aca="false">A169+1</f>
        <v>172</v>
      </c>
      <c r="B182" s="24" t="n">
        <v>2026212610</v>
      </c>
      <c r="C182" s="25" t="s">
        <v>2128</v>
      </c>
      <c r="D182" s="26" t="s">
        <v>98</v>
      </c>
      <c r="E182" s="27" t="n">
        <v>33608</v>
      </c>
      <c r="F182" s="23" t="s">
        <v>2117</v>
      </c>
      <c r="G182" s="28" t="n">
        <v>85</v>
      </c>
      <c r="H182" s="28"/>
      <c r="I182" s="29" t="n">
        <f aca="false">(G182+H182)/2</f>
        <v>42.5</v>
      </c>
      <c r="J182" s="30" t="str">
        <f aca="false">IF(G182&gt;=90,"X.Sắc",IF(G182&gt;=80,"Tốt",IF(G182&gt;=70,"Khá",IF(G182&gt;=60,"TB.Khá",IF(G182&gt;=50,"T.Bình",IF(G182&gt;=30,"Yếu","Kém"))))))</f>
        <v>Tốt</v>
      </c>
      <c r="K182" s="28"/>
    </row>
    <row r="183" s="31" customFormat="true" ht="21" hidden="false" customHeight="true" outlineLevel="0" collapsed="false">
      <c r="A183" s="23" t="n">
        <f aca="false">A182+1</f>
        <v>173</v>
      </c>
      <c r="B183" s="24" t="n">
        <v>2021216884</v>
      </c>
      <c r="C183" s="25" t="s">
        <v>215</v>
      </c>
      <c r="D183" s="26" t="s">
        <v>1159</v>
      </c>
      <c r="E183" s="27" t="n">
        <v>35337</v>
      </c>
      <c r="F183" s="23" t="s">
        <v>2117</v>
      </c>
      <c r="G183" s="28" t="n">
        <v>0</v>
      </c>
      <c r="H183" s="28"/>
      <c r="I183" s="29" t="n">
        <f aca="false">(G183+H183)/2</f>
        <v>0</v>
      </c>
      <c r="J183" s="30" t="str">
        <f aca="false">IF(G183&gt;=90,"X.Sắc",IF(G183&gt;=80,"Tốt",IF(G183&gt;=70,"Khá",IF(G183&gt;=60,"TB.Khá",IF(G183&gt;=50,"T.Bình",IF(G183&gt;=30,"Yếu","Kém"))))))</f>
        <v>Kém</v>
      </c>
      <c r="K183" s="28"/>
    </row>
    <row r="184" s="31" customFormat="true" ht="21" hidden="false" customHeight="true" outlineLevel="0" collapsed="false">
      <c r="A184" s="23" t="n">
        <f aca="false">A183+1</f>
        <v>174</v>
      </c>
      <c r="B184" s="24" t="n">
        <v>2026212668</v>
      </c>
      <c r="C184" s="25" t="s">
        <v>2129</v>
      </c>
      <c r="D184" s="26" t="s">
        <v>1948</v>
      </c>
      <c r="E184" s="27" t="n">
        <v>33090</v>
      </c>
      <c r="F184" s="23" t="s">
        <v>2117</v>
      </c>
      <c r="G184" s="28" t="n">
        <v>85</v>
      </c>
      <c r="H184" s="28"/>
      <c r="I184" s="29" t="n">
        <f aca="false">(G184+H184)/2</f>
        <v>42.5</v>
      </c>
      <c r="J184" s="30" t="str">
        <f aca="false">IF(G184&gt;=90,"X.Sắc",IF(G184&gt;=80,"Tốt",IF(G184&gt;=70,"Khá",IF(G184&gt;=60,"TB.Khá",IF(G184&gt;=50,"T.Bình",IF(G184&gt;=30,"Yếu","Kém"))))))</f>
        <v>Tốt</v>
      </c>
      <c r="K184" s="28"/>
    </row>
    <row r="185" s="31" customFormat="true" ht="21" hidden="false" customHeight="true" outlineLevel="0" collapsed="false">
      <c r="A185" s="23" t="n">
        <f aca="false">A202+1</f>
        <v>176</v>
      </c>
      <c r="B185" s="24" t="n">
        <v>2020254436</v>
      </c>
      <c r="C185" s="25" t="s">
        <v>2130</v>
      </c>
      <c r="D185" s="26" t="s">
        <v>518</v>
      </c>
      <c r="E185" s="27" t="n">
        <v>34825</v>
      </c>
      <c r="F185" s="23" t="s">
        <v>2117</v>
      </c>
      <c r="G185" s="28" t="n">
        <v>0</v>
      </c>
      <c r="H185" s="28"/>
      <c r="I185" s="29" t="n">
        <f aca="false">(G185+H185)/2</f>
        <v>0</v>
      </c>
      <c r="J185" s="30" t="str">
        <f aca="false">IF(G185&gt;=90,"X.Sắc",IF(G185&gt;=80,"Tốt",IF(G185&gt;=70,"Khá",IF(G185&gt;=60,"TB.Khá",IF(G185&gt;=50,"T.Bình",IF(G185&gt;=30,"Yếu","Kém"))))))</f>
        <v>Kém</v>
      </c>
      <c r="K185" s="28"/>
    </row>
    <row r="186" s="31" customFormat="true" ht="21" hidden="false" customHeight="true" outlineLevel="0" collapsed="false">
      <c r="A186" s="23" t="n">
        <f aca="false">A185+1</f>
        <v>177</v>
      </c>
      <c r="B186" s="24" t="n">
        <v>2020217929</v>
      </c>
      <c r="C186" s="25" t="s">
        <v>2131</v>
      </c>
      <c r="D186" s="26" t="s">
        <v>438</v>
      </c>
      <c r="E186" s="27" t="s">
        <v>2132</v>
      </c>
      <c r="F186" s="23" t="s">
        <v>2117</v>
      </c>
      <c r="G186" s="28" t="n">
        <v>88</v>
      </c>
      <c r="H186" s="28"/>
      <c r="I186" s="29" t="n">
        <f aca="false">(G186+H186)/2</f>
        <v>44</v>
      </c>
      <c r="J186" s="30" t="str">
        <f aca="false">IF(G186&gt;=90,"X.Sắc",IF(G186&gt;=80,"Tốt",IF(G186&gt;=70,"Khá",IF(G186&gt;=60,"TB.Khá",IF(G186&gt;=50,"T.Bình",IF(G186&gt;=30,"Yếu","Kém"))))))</f>
        <v>Tốt</v>
      </c>
      <c r="K186" s="28"/>
    </row>
    <row r="187" s="31" customFormat="true" ht="21" hidden="false" customHeight="true" outlineLevel="0" collapsed="false">
      <c r="A187" s="23" t="n">
        <f aca="false">A186+1</f>
        <v>178</v>
      </c>
      <c r="B187" s="24" t="n">
        <v>2020216371</v>
      </c>
      <c r="C187" s="25" t="s">
        <v>2133</v>
      </c>
      <c r="D187" s="26" t="s">
        <v>67</v>
      </c>
      <c r="E187" s="27" t="n">
        <v>34060</v>
      </c>
      <c r="F187" s="23" t="s">
        <v>2117</v>
      </c>
      <c r="G187" s="28" t="n">
        <v>88</v>
      </c>
      <c r="H187" s="28"/>
      <c r="I187" s="29" t="n">
        <f aca="false">(G187+H187)/2</f>
        <v>44</v>
      </c>
      <c r="J187" s="30" t="str">
        <f aca="false">IF(G187&gt;=90,"X.Sắc",IF(G187&gt;=80,"Tốt",IF(G187&gt;=70,"Khá",IF(G187&gt;=60,"TB.Khá",IF(G187&gt;=50,"T.Bình",IF(G187&gt;=30,"Yếu","Kém"))))))</f>
        <v>Tốt</v>
      </c>
      <c r="K187" s="28"/>
    </row>
    <row r="188" s="31" customFormat="true" ht="21" hidden="false" customHeight="true" outlineLevel="0" collapsed="false">
      <c r="A188" s="23" t="n">
        <f aca="false">A187+1</f>
        <v>179</v>
      </c>
      <c r="B188" s="24" t="n">
        <v>2027215570</v>
      </c>
      <c r="C188" s="25" t="s">
        <v>215</v>
      </c>
      <c r="D188" s="26" t="s">
        <v>216</v>
      </c>
      <c r="E188" s="27" t="n">
        <v>34247</v>
      </c>
      <c r="F188" s="23" t="s">
        <v>2117</v>
      </c>
      <c r="G188" s="28" t="n">
        <v>85</v>
      </c>
      <c r="H188" s="28"/>
      <c r="I188" s="29" t="n">
        <f aca="false">(G188+H188)/2</f>
        <v>42.5</v>
      </c>
      <c r="J188" s="30" t="str">
        <f aca="false">IF(G188&gt;=90,"X.Sắc",IF(G188&gt;=80,"Tốt",IF(G188&gt;=70,"Khá",IF(G188&gt;=60,"TB.Khá",IF(G188&gt;=50,"T.Bình",IF(G188&gt;=30,"Yếu","Kém"))))))</f>
        <v>Tốt</v>
      </c>
      <c r="K188" s="28"/>
    </row>
    <row r="189" s="31" customFormat="true" ht="21" hidden="false" customHeight="true" outlineLevel="0" collapsed="false">
      <c r="A189" s="23" t="n">
        <f aca="false">A188+1</f>
        <v>180</v>
      </c>
      <c r="B189" s="24" t="n">
        <v>2021214063</v>
      </c>
      <c r="C189" s="25" t="s">
        <v>2134</v>
      </c>
      <c r="D189" s="26" t="s">
        <v>769</v>
      </c>
      <c r="E189" s="27" t="n">
        <v>35126</v>
      </c>
      <c r="F189" s="23" t="s">
        <v>2117</v>
      </c>
      <c r="G189" s="28" t="n">
        <v>85</v>
      </c>
      <c r="H189" s="28"/>
      <c r="I189" s="29" t="n">
        <f aca="false">(G189+H189)/2</f>
        <v>42.5</v>
      </c>
      <c r="J189" s="30" t="str">
        <f aca="false">IF(G189&gt;=90,"X.Sắc",IF(G189&gt;=80,"Tốt",IF(G189&gt;=70,"Khá",IF(G189&gt;=60,"TB.Khá",IF(G189&gt;=50,"T.Bình",IF(G189&gt;=30,"Yếu","Kém"))))))</f>
        <v>Tốt</v>
      </c>
      <c r="K189" s="28"/>
    </row>
    <row r="190" s="31" customFormat="true" ht="21" hidden="false" customHeight="true" outlineLevel="0" collapsed="false">
      <c r="A190" s="23" t="n">
        <f aca="false">A189+1</f>
        <v>181</v>
      </c>
      <c r="B190" s="24" t="n">
        <v>2021210535</v>
      </c>
      <c r="C190" s="25" t="s">
        <v>215</v>
      </c>
      <c r="D190" s="26" t="s">
        <v>1437</v>
      </c>
      <c r="E190" s="27" t="s">
        <v>2135</v>
      </c>
      <c r="F190" s="23" t="s">
        <v>2117</v>
      </c>
      <c r="G190" s="28" t="n">
        <v>82</v>
      </c>
      <c r="H190" s="28"/>
      <c r="I190" s="29" t="n">
        <f aca="false">(G190+H190)/2</f>
        <v>41</v>
      </c>
      <c r="J190" s="30" t="str">
        <f aca="false">IF(G190&gt;=90,"X.Sắc",IF(G190&gt;=80,"Tốt",IF(G190&gt;=70,"Khá",IF(G190&gt;=60,"TB.Khá",IF(G190&gt;=50,"T.Bình",IF(G190&gt;=30,"Yếu","Kém"))))))</f>
        <v>Tốt</v>
      </c>
      <c r="K190" s="28"/>
    </row>
    <row r="191" s="31" customFormat="true" ht="21" hidden="false" customHeight="true" outlineLevel="0" collapsed="false">
      <c r="A191" s="23" t="n">
        <f aca="false">A190+1</f>
        <v>182</v>
      </c>
      <c r="B191" s="24" t="n">
        <v>2021217098</v>
      </c>
      <c r="C191" s="25" t="s">
        <v>2136</v>
      </c>
      <c r="D191" s="26" t="s">
        <v>169</v>
      </c>
      <c r="E191" s="27" t="n">
        <v>35165</v>
      </c>
      <c r="F191" s="23" t="s">
        <v>2117</v>
      </c>
      <c r="G191" s="28" t="n">
        <v>79</v>
      </c>
      <c r="H191" s="28"/>
      <c r="I191" s="29" t="n">
        <f aca="false">(G191+H191)/2</f>
        <v>39.5</v>
      </c>
      <c r="J191" s="30" t="str">
        <f aca="false">IF(G191&gt;=90,"X.Sắc",IF(G191&gt;=80,"Tốt",IF(G191&gt;=70,"Khá",IF(G191&gt;=60,"TB.Khá",IF(G191&gt;=50,"T.Bình",IF(G191&gt;=30,"Yếu","Kém"))))))</f>
        <v>Khá</v>
      </c>
      <c r="K191" s="28"/>
    </row>
    <row r="192" s="31" customFormat="true" ht="21" hidden="false" customHeight="true" outlineLevel="0" collapsed="false">
      <c r="A192" s="23" t="n">
        <f aca="false">A191+1</f>
        <v>183</v>
      </c>
      <c r="B192" s="24" t="n">
        <v>2020210691</v>
      </c>
      <c r="C192" s="25" t="s">
        <v>2074</v>
      </c>
      <c r="D192" s="26" t="s">
        <v>457</v>
      </c>
      <c r="E192" s="27" t="s">
        <v>1489</v>
      </c>
      <c r="F192" s="23" t="s">
        <v>2117</v>
      </c>
      <c r="G192" s="28" t="n">
        <v>90</v>
      </c>
      <c r="H192" s="28"/>
      <c r="I192" s="29" t="n">
        <f aca="false">(G192+H192)/2</f>
        <v>45</v>
      </c>
      <c r="J192" s="30" t="str">
        <f aca="false">IF(G192&gt;=90,"X.Sắc",IF(G192&gt;=80,"Tốt",IF(G192&gt;=70,"Khá",IF(G192&gt;=60,"TB.Khá",IF(G192&gt;=50,"T.Bình",IF(G192&gt;=30,"Yếu","Kém"))))))</f>
        <v>X.Sắc</v>
      </c>
      <c r="K192" s="28"/>
    </row>
    <row r="193" s="31" customFormat="true" ht="21" hidden="false" customHeight="true" outlineLevel="0" collapsed="false">
      <c r="A193" s="23" t="n">
        <f aca="false">A192+1</f>
        <v>184</v>
      </c>
      <c r="B193" s="24" t="n">
        <v>2021216666</v>
      </c>
      <c r="C193" s="25" t="s">
        <v>41</v>
      </c>
      <c r="D193" s="26" t="s">
        <v>2137</v>
      </c>
      <c r="E193" s="27" t="n">
        <v>35065</v>
      </c>
      <c r="F193" s="23" t="s">
        <v>2117</v>
      </c>
      <c r="G193" s="28" t="n">
        <v>85</v>
      </c>
      <c r="H193" s="28"/>
      <c r="I193" s="29" t="n">
        <f aca="false">(G193+H193)/2</f>
        <v>42.5</v>
      </c>
      <c r="J193" s="30" t="str">
        <f aca="false">IF(G193&gt;=90,"X.Sắc",IF(G193&gt;=80,"Tốt",IF(G193&gt;=70,"Khá",IF(G193&gt;=60,"TB.Khá",IF(G193&gt;=50,"T.Bình",IF(G193&gt;=30,"Yếu","Kém"))))))</f>
        <v>Tốt</v>
      </c>
      <c r="K193" s="28"/>
    </row>
    <row r="194" s="31" customFormat="true" ht="21" hidden="false" customHeight="true" outlineLevel="0" collapsed="false">
      <c r="A194" s="23" t="n">
        <f aca="false">A193+1</f>
        <v>185</v>
      </c>
      <c r="B194" s="24" t="n">
        <v>2026212636</v>
      </c>
      <c r="C194" s="25" t="s">
        <v>2138</v>
      </c>
      <c r="D194" s="26" t="s">
        <v>228</v>
      </c>
      <c r="E194" s="27" t="n">
        <v>33917</v>
      </c>
      <c r="F194" s="23" t="s">
        <v>2117</v>
      </c>
      <c r="G194" s="28" t="n">
        <v>90</v>
      </c>
      <c r="H194" s="28"/>
      <c r="I194" s="29" t="n">
        <f aca="false">(G194+H194)/2</f>
        <v>45</v>
      </c>
      <c r="J194" s="30" t="str">
        <f aca="false">IF(G194&gt;=90,"X.Sắc",IF(G194&gt;=80,"Tốt",IF(G194&gt;=70,"Khá",IF(G194&gt;=60,"TB.Khá",IF(G194&gt;=50,"T.Bình",IF(G194&gt;=30,"Yếu","Kém"))))))</f>
        <v>X.Sắc</v>
      </c>
      <c r="K194" s="28"/>
    </row>
    <row r="195" s="31" customFormat="true" ht="21" hidden="false" customHeight="true" outlineLevel="0" collapsed="false">
      <c r="A195" s="23" t="n">
        <f aca="false">A194+1</f>
        <v>186</v>
      </c>
      <c r="B195" s="24" t="n">
        <v>2026215572</v>
      </c>
      <c r="C195" s="25" t="s">
        <v>2139</v>
      </c>
      <c r="D195" s="26" t="s">
        <v>349</v>
      </c>
      <c r="E195" s="27" t="n">
        <v>33905</v>
      </c>
      <c r="F195" s="23" t="s">
        <v>2117</v>
      </c>
      <c r="G195" s="28" t="n">
        <v>96</v>
      </c>
      <c r="H195" s="28"/>
      <c r="I195" s="29" t="n">
        <f aca="false">(G195+H195)/2</f>
        <v>48</v>
      </c>
      <c r="J195" s="30" t="str">
        <f aca="false">IF(G195&gt;=90,"X.Sắc",IF(G195&gt;=80,"Tốt",IF(G195&gt;=70,"Khá",IF(G195&gt;=60,"TB.Khá",IF(G195&gt;=50,"T.Bình",IF(G195&gt;=30,"Yếu","Kém"))))))</f>
        <v>X.Sắc</v>
      </c>
      <c r="K195" s="28"/>
    </row>
    <row r="196" s="31" customFormat="true" ht="21" hidden="false" customHeight="true" outlineLevel="0" collapsed="false">
      <c r="A196" s="23" t="n">
        <f aca="false">A195+1</f>
        <v>187</v>
      </c>
      <c r="B196" s="24" t="n">
        <v>2021174516</v>
      </c>
      <c r="C196" s="25" t="s">
        <v>2140</v>
      </c>
      <c r="D196" s="26" t="s">
        <v>1198</v>
      </c>
      <c r="E196" s="27" t="n">
        <v>35359</v>
      </c>
      <c r="F196" s="23" t="s">
        <v>2117</v>
      </c>
      <c r="G196" s="28" t="n">
        <v>77</v>
      </c>
      <c r="H196" s="28"/>
      <c r="I196" s="29" t="n">
        <f aca="false">(G196+H196)/2</f>
        <v>38.5</v>
      </c>
      <c r="J196" s="30" t="str">
        <f aca="false">IF(G196&gt;=90,"X.Sắc",IF(G196&gt;=80,"Tốt",IF(G196&gt;=70,"Khá",IF(G196&gt;=60,"TB.Khá",IF(G196&gt;=50,"T.Bình",IF(G196&gt;=30,"Yếu","Kém"))))))</f>
        <v>Khá</v>
      </c>
      <c r="K196" s="28"/>
    </row>
    <row r="197" s="31" customFormat="true" ht="21" hidden="false" customHeight="true" outlineLevel="0" collapsed="false">
      <c r="A197" s="23" t="n">
        <f aca="false">A196+1</f>
        <v>188</v>
      </c>
      <c r="B197" s="24" t="n">
        <v>2021214453</v>
      </c>
      <c r="C197" s="25" t="s">
        <v>1837</v>
      </c>
      <c r="D197" s="26" t="s">
        <v>542</v>
      </c>
      <c r="E197" s="27" t="n">
        <v>35245</v>
      </c>
      <c r="F197" s="23" t="s">
        <v>2117</v>
      </c>
      <c r="G197" s="28" t="n">
        <v>77</v>
      </c>
      <c r="H197" s="28"/>
      <c r="I197" s="29" t="n">
        <f aca="false">(G197+H197)/2</f>
        <v>38.5</v>
      </c>
      <c r="J197" s="30" t="str">
        <f aca="false">IF(G197&gt;=90,"X.Sắc",IF(G197&gt;=80,"Tốt",IF(G197&gt;=70,"Khá",IF(G197&gt;=60,"TB.Khá",IF(G197&gt;=50,"T.Bình",IF(G197&gt;=30,"Yếu","Kém"))))))</f>
        <v>Khá</v>
      </c>
      <c r="K197" s="28"/>
    </row>
    <row r="198" s="31" customFormat="true" ht="21" hidden="false" customHeight="true" outlineLevel="0" collapsed="false">
      <c r="A198" s="23" t="n">
        <f aca="false">A197+1</f>
        <v>189</v>
      </c>
      <c r="B198" s="24" t="n">
        <v>2020214479</v>
      </c>
      <c r="C198" s="25" t="s">
        <v>1322</v>
      </c>
      <c r="D198" s="26" t="s">
        <v>204</v>
      </c>
      <c r="E198" s="27" t="n">
        <v>35174</v>
      </c>
      <c r="F198" s="23" t="s">
        <v>2117</v>
      </c>
      <c r="G198" s="28" t="n">
        <v>85</v>
      </c>
      <c r="H198" s="28"/>
      <c r="I198" s="29" t="n">
        <f aca="false">(G198+H198)/2</f>
        <v>42.5</v>
      </c>
      <c r="J198" s="30" t="str">
        <f aca="false">IF(G198&gt;=90,"X.Sắc",IF(G198&gt;=80,"Tốt",IF(G198&gt;=70,"Khá",IF(G198&gt;=60,"TB.Khá",IF(G198&gt;=50,"T.Bình",IF(G198&gt;=30,"Yếu","Kém"))))))</f>
        <v>Tốt</v>
      </c>
      <c r="K198" s="28"/>
    </row>
    <row r="199" s="31" customFormat="true" ht="21" hidden="false" customHeight="true" outlineLevel="0" collapsed="false">
      <c r="A199" s="23" t="n">
        <f aca="false">A198+1</f>
        <v>190</v>
      </c>
      <c r="B199" s="24" t="n">
        <v>2021213766</v>
      </c>
      <c r="C199" s="25" t="s">
        <v>2141</v>
      </c>
      <c r="D199" s="26" t="s">
        <v>319</v>
      </c>
      <c r="E199" s="27" t="n">
        <v>34610</v>
      </c>
      <c r="F199" s="23" t="s">
        <v>2117</v>
      </c>
      <c r="G199" s="28" t="n">
        <v>85</v>
      </c>
      <c r="H199" s="28"/>
      <c r="I199" s="29" t="n">
        <f aca="false">(G199+H199)/2</f>
        <v>42.5</v>
      </c>
      <c r="J199" s="30" t="str">
        <f aca="false">IF(G199&gt;=90,"X.Sắc",IF(G199&gt;=80,"Tốt",IF(G199&gt;=70,"Khá",IF(G199&gt;=60,"TB.Khá",IF(G199&gt;=50,"T.Bình",IF(G199&gt;=30,"Yếu","Kém"))))))</f>
        <v>Tốt</v>
      </c>
      <c r="K199" s="28"/>
    </row>
    <row r="200" s="31" customFormat="true" ht="21" hidden="false" customHeight="true" outlineLevel="0" collapsed="false">
      <c r="A200" s="23" t="n">
        <f aca="false">A199+1</f>
        <v>191</v>
      </c>
      <c r="B200" s="24" t="n">
        <v>2021126545</v>
      </c>
      <c r="C200" s="25" t="s">
        <v>2142</v>
      </c>
      <c r="D200" s="26" t="s">
        <v>91</v>
      </c>
      <c r="E200" s="27"/>
      <c r="F200" s="23" t="s">
        <v>2117</v>
      </c>
      <c r="G200" s="28" t="n">
        <v>77</v>
      </c>
      <c r="H200" s="28"/>
      <c r="I200" s="29" t="n">
        <f aca="false">(G200+H200)/2</f>
        <v>38.5</v>
      </c>
      <c r="J200" s="30" t="str">
        <f aca="false">IF(G200&gt;=90,"X.Sắc",IF(G200&gt;=80,"Tốt",IF(G200&gt;=70,"Khá",IF(G200&gt;=60,"TB.Khá",IF(G200&gt;=50,"T.Bình",IF(G200&gt;=30,"Yếu","Kém"))))))</f>
        <v>Khá</v>
      </c>
      <c r="K200" s="28"/>
    </row>
    <row r="201" s="31" customFormat="true" ht="21" hidden="false" customHeight="true" outlineLevel="0" collapsed="false">
      <c r="A201" s="23" t="n">
        <f aca="false">A200+1</f>
        <v>192</v>
      </c>
      <c r="B201" s="24" t="n">
        <v>2021216469</v>
      </c>
      <c r="C201" s="25" t="s">
        <v>2143</v>
      </c>
      <c r="D201" s="26" t="s">
        <v>322</v>
      </c>
      <c r="E201" s="27" t="n">
        <v>35170</v>
      </c>
      <c r="F201" s="23" t="s">
        <v>2117</v>
      </c>
      <c r="G201" s="28" t="n">
        <v>88</v>
      </c>
      <c r="H201" s="28"/>
      <c r="I201" s="29" t="n">
        <f aca="false">(G201+H201)/2</f>
        <v>44</v>
      </c>
      <c r="J201" s="30" t="str">
        <f aca="false">IF(G201&gt;=90,"X.Sắc",IF(G201&gt;=80,"Tốt",IF(G201&gt;=70,"Khá",IF(G201&gt;=60,"TB.Khá",IF(G201&gt;=50,"T.Bình",IF(G201&gt;=30,"Yếu","Kém"))))))</f>
        <v>Tốt</v>
      </c>
      <c r="K201" s="28"/>
    </row>
    <row r="202" s="31" customFormat="true" ht="21" hidden="false" customHeight="true" outlineLevel="0" collapsed="false">
      <c r="A202" s="23" t="n">
        <f aca="false">A184+1</f>
        <v>175</v>
      </c>
      <c r="B202" s="24" t="n">
        <v>2020213478</v>
      </c>
      <c r="C202" s="25" t="s">
        <v>1540</v>
      </c>
      <c r="D202" s="26" t="s">
        <v>198</v>
      </c>
      <c r="E202" s="27" t="n">
        <v>33859</v>
      </c>
      <c r="F202" s="23" t="s">
        <v>2117</v>
      </c>
      <c r="G202" s="28" t="n">
        <v>88</v>
      </c>
      <c r="H202" s="28"/>
      <c r="I202" s="29" t="n">
        <f aca="false">(G202+H202)/2</f>
        <v>44</v>
      </c>
      <c r="J202" s="30" t="str">
        <f aca="false">IF(G202&gt;=90,"X.Sắc",IF(G202&gt;=80,"Tốt",IF(G202&gt;=70,"Khá",IF(G202&gt;=60,"TB.Khá",IF(G202&gt;=50,"T.Bình",IF(G202&gt;=30,"Yếu","Kém"))))))</f>
        <v>Tốt</v>
      </c>
      <c r="K202" s="23"/>
    </row>
    <row r="203" s="31" customFormat="true" ht="21" hidden="false" customHeight="true" outlineLevel="0" collapsed="false">
      <c r="A203" s="23" t="n">
        <f aca="false">A201+1</f>
        <v>193</v>
      </c>
      <c r="B203" s="24"/>
      <c r="C203" s="25"/>
      <c r="D203" s="26"/>
      <c r="E203" s="27"/>
      <c r="F203" s="23"/>
      <c r="G203" s="28"/>
      <c r="H203" s="28"/>
      <c r="I203" s="29"/>
      <c r="J203" s="186"/>
      <c r="K203" s="28"/>
    </row>
    <row r="204" s="31" customFormat="true" ht="21" hidden="false" customHeight="true" outlineLevel="0" collapsed="false">
      <c r="A204" s="23" t="n">
        <f aca="false">A203+1</f>
        <v>194</v>
      </c>
      <c r="B204" s="24"/>
      <c r="C204" s="25"/>
      <c r="D204" s="26"/>
      <c r="E204" s="27"/>
      <c r="F204" s="23"/>
      <c r="G204" s="28"/>
      <c r="H204" s="28"/>
      <c r="I204" s="29"/>
      <c r="J204" s="186"/>
      <c r="K204" s="28"/>
    </row>
    <row r="205" s="31" customFormat="true" ht="21" hidden="false" customHeight="true" outlineLevel="0" collapsed="false">
      <c r="A205" s="23" t="n">
        <f aca="false">A204+1</f>
        <v>195</v>
      </c>
      <c r="B205" s="24"/>
      <c r="C205" s="25"/>
      <c r="D205" s="26"/>
      <c r="E205" s="27"/>
      <c r="F205" s="23"/>
      <c r="G205" s="28"/>
      <c r="H205" s="28"/>
      <c r="I205" s="29"/>
      <c r="J205" s="186"/>
      <c r="K205" s="28"/>
    </row>
    <row r="206" s="31" customFormat="true" ht="21" hidden="false" customHeight="true" outlineLevel="0" collapsed="false">
      <c r="A206" s="23" t="n">
        <f aca="false">A205+1</f>
        <v>196</v>
      </c>
      <c r="B206" s="24"/>
      <c r="C206" s="25"/>
      <c r="D206" s="26"/>
      <c r="E206" s="27"/>
      <c r="F206" s="23"/>
      <c r="G206" s="28"/>
      <c r="H206" s="28"/>
      <c r="I206" s="29"/>
      <c r="J206" s="186"/>
      <c r="K206" s="28"/>
    </row>
    <row r="208" s="96" customFormat="true" ht="15.95" hidden="false" customHeight="true" outlineLevel="0" collapsed="false">
      <c r="A208" s="95"/>
      <c r="B208" s="187" t="s">
        <v>323</v>
      </c>
      <c r="C208" s="187"/>
      <c r="D208" s="187"/>
      <c r="E208" s="42"/>
      <c r="F208" s="43" t="s">
        <v>324</v>
      </c>
      <c r="G208" s="44"/>
    </row>
    <row r="209" s="96" customFormat="true" ht="15.95" hidden="false" customHeight="true" outlineLevel="0" collapsed="false">
      <c r="A209" s="95"/>
      <c r="B209" s="188"/>
      <c r="C209" s="188"/>
      <c r="D209" s="188"/>
      <c r="E209" s="46" t="s">
        <v>325</v>
      </c>
      <c r="F209" s="47" t="s">
        <v>326</v>
      </c>
      <c r="G209" s="46" t="s">
        <v>327</v>
      </c>
      <c r="K209" s="96" t="s">
        <v>2144</v>
      </c>
    </row>
    <row r="210" s="96" customFormat="true" ht="15.95" hidden="false" customHeight="true" outlineLevel="0" collapsed="false">
      <c r="A210" s="95"/>
      <c r="B210" s="127"/>
      <c r="C210" s="39"/>
      <c r="D210" s="189"/>
      <c r="E210" s="50" t="s">
        <v>328</v>
      </c>
      <c r="F210" s="30" t="n">
        <f aca="false">COUNTIF($J$11:$J$206,"X.Sắc")</f>
        <v>69</v>
      </c>
      <c r="G210" s="51" t="n">
        <f aca="false">F210/F217*100</f>
        <v>36.1256544502618</v>
      </c>
      <c r="R210" s="6"/>
    </row>
    <row r="211" s="96" customFormat="true" ht="15.95" hidden="false" customHeight="true" outlineLevel="0" collapsed="false">
      <c r="A211" s="95"/>
      <c r="B211" s="127"/>
      <c r="C211" s="39"/>
      <c r="D211" s="189"/>
      <c r="E211" s="50" t="s">
        <v>329</v>
      </c>
      <c r="F211" s="30" t="n">
        <f aca="false">COUNTIF($J$11:$J$206,"TỐT")</f>
        <v>92</v>
      </c>
      <c r="G211" s="51" t="n">
        <f aca="false">F211/F217*100</f>
        <v>48.1675392670157</v>
      </c>
    </row>
    <row r="212" s="96" customFormat="true" ht="15.95" hidden="false" customHeight="true" outlineLevel="0" collapsed="false">
      <c r="A212" s="95"/>
      <c r="B212" s="127"/>
      <c r="C212" s="39"/>
      <c r="D212" s="189"/>
      <c r="E212" s="50" t="s">
        <v>330</v>
      </c>
      <c r="F212" s="30" t="n">
        <f aca="false">COUNTIF($J$11:$J$206,"khá")</f>
        <v>18</v>
      </c>
      <c r="G212" s="51" t="n">
        <f aca="false">F212/F217*100</f>
        <v>9.42408376963351</v>
      </c>
    </row>
    <row r="213" s="96" customFormat="true" ht="15.95" hidden="false" customHeight="true" outlineLevel="0" collapsed="false">
      <c r="A213" s="95"/>
      <c r="B213" s="127"/>
      <c r="C213" s="39"/>
      <c r="D213" s="189"/>
      <c r="E213" s="50" t="s">
        <v>331</v>
      </c>
      <c r="F213" s="30" t="n">
        <f aca="false">COUNTIF($J$11:$J$206,"TB.Khá")</f>
        <v>1</v>
      </c>
      <c r="G213" s="51" t="n">
        <f aca="false">F213/F217*100</f>
        <v>0.523560209424084</v>
      </c>
    </row>
    <row r="214" s="96" customFormat="true" ht="15.95" hidden="false" customHeight="true" outlineLevel="0" collapsed="false">
      <c r="A214" s="95"/>
      <c r="B214" s="190" t="s">
        <v>332</v>
      </c>
      <c r="C214" s="39"/>
      <c r="D214" s="189"/>
      <c r="E214" s="50" t="s">
        <v>333</v>
      </c>
      <c r="F214" s="30" t="n">
        <f aca="false">COUNTIF($J$11:$J$206,"T.Bình")</f>
        <v>0</v>
      </c>
      <c r="G214" s="51" t="n">
        <f aca="false">F214/F217*100</f>
        <v>0</v>
      </c>
    </row>
    <row r="215" s="96" customFormat="true" ht="15.95" hidden="false" customHeight="true" outlineLevel="0" collapsed="false">
      <c r="A215" s="95"/>
      <c r="B215" s="127"/>
      <c r="C215" s="39"/>
      <c r="D215" s="189"/>
      <c r="E215" s="50" t="s">
        <v>334</v>
      </c>
      <c r="F215" s="30" t="n">
        <f aca="false">COUNTIF($J$11:$J$206,"Yếu")</f>
        <v>0</v>
      </c>
      <c r="G215" s="51" t="n">
        <f aca="false">F215/F217*100</f>
        <v>0</v>
      </c>
    </row>
    <row r="216" s="96" customFormat="true" ht="15.95" hidden="false" customHeight="true" outlineLevel="0" collapsed="false">
      <c r="A216" s="95"/>
      <c r="B216" s="127"/>
      <c r="C216" s="39"/>
      <c r="D216" s="189"/>
      <c r="E216" s="50" t="s">
        <v>335</v>
      </c>
      <c r="F216" s="30" t="n">
        <f aca="false">COUNTIF($J$11:$J$206,"Kém")</f>
        <v>11</v>
      </c>
      <c r="G216" s="51" t="n">
        <f aca="false">F216/F217*100</f>
        <v>5.75916230366492</v>
      </c>
    </row>
    <row r="217" s="96" customFormat="true" ht="15.95" hidden="false" customHeight="true" outlineLevel="0" collapsed="false">
      <c r="A217" s="95"/>
      <c r="B217" s="115"/>
      <c r="C217" s="191"/>
      <c r="D217" s="191"/>
      <c r="E217" s="56" t="s">
        <v>336</v>
      </c>
      <c r="F217" s="57" t="n">
        <f aca="false">SUM(F210:F216)</f>
        <v>191</v>
      </c>
      <c r="G217" s="58" t="n">
        <f aca="false">SUM(G210:G216)</f>
        <v>100</v>
      </c>
    </row>
    <row r="218" s="96" customFormat="true" ht="15.95" hidden="false" customHeight="true" outlineLevel="0" collapsed="false">
      <c r="A218" s="95"/>
      <c r="B218" s="115"/>
      <c r="C218" s="191"/>
      <c r="D218" s="191"/>
      <c r="E218" s="192"/>
      <c r="F218" s="193"/>
      <c r="G218" s="115"/>
      <c r="H218" s="115"/>
      <c r="I218" s="115"/>
      <c r="J218" s="191"/>
    </row>
    <row r="219" s="61" customFormat="true" ht="17.25" hidden="false" customHeight="false" outlineLevel="0" collapsed="false">
      <c r="E219" s="62"/>
      <c r="G219" s="63"/>
      <c r="H219" s="63"/>
      <c r="I219" s="63"/>
      <c r="J219" s="64" t="str">
        <f aca="true">"Đà Nẵng, ngày"&amp;" "&amp;DAY(TODAY())&amp;" "&amp;"tháng"&amp;" "&amp;MONTH(TODAY())&amp;" "&amp;"năm"&amp;" "&amp;YEAR(TODAY())</f>
        <v>Đà Nẵng, ngày 29 tháng 7 năm 2026</v>
      </c>
      <c r="K219" s="63"/>
      <c r="Q219" s="5"/>
      <c r="R219" s="5"/>
    </row>
    <row r="220" s="65" customFormat="true" ht="18.75" hidden="false" customHeight="false" outlineLevel="0" collapsed="false">
      <c r="B220" s="66" t="s">
        <v>337</v>
      </c>
      <c r="E220" s="67" t="s">
        <v>338</v>
      </c>
      <c r="J220" s="67" t="s">
        <v>339</v>
      </c>
      <c r="Q220" s="40"/>
      <c r="R220" s="40"/>
    </row>
    <row r="221" s="96" customFormat="true" ht="15.75" hidden="false" customHeight="false" outlineLevel="0" collapsed="false">
      <c r="A221" s="95"/>
      <c r="D221" s="97"/>
      <c r="E221" s="98"/>
      <c r="G221" s="95"/>
      <c r="H221" s="95"/>
      <c r="I221" s="95"/>
      <c r="J221" s="95"/>
      <c r="K221" s="99"/>
    </row>
  </sheetData>
  <autoFilter ref="A9:S206"/>
  <mergeCells count="1">
    <mergeCell ref="C10:D10"/>
  </mergeCells>
  <conditionalFormatting sqref="G203:J206 G11:I202">
    <cfRule type="cellIs" priority="2" operator="between" aboveAverage="0" equalAverage="0" bottom="0" percent="0" rank="0" text="" dxfId="168">
      <formula>0</formula>
      <formula>49</formula>
    </cfRule>
  </conditionalFormatting>
  <conditionalFormatting sqref="B48:D144 B43:D43">
    <cfRule type="cellIs" priority="3" operator="equal" aboveAverage="0" equalAverage="0" bottom="0" percent="0" rank="0" text="" dxfId="169">
      <formula>0</formula>
    </cfRule>
  </conditionalFormatting>
  <conditionalFormatting sqref="F219:J219 G203:J206 G11:I202">
    <cfRule type="cellIs" priority="4" operator="between" aboveAverage="0" equalAverage="0" bottom="0" percent="0" rank="0" text="" dxfId="170">
      <formula>0</formula>
      <formula>49</formula>
    </cfRule>
  </conditionalFormatting>
  <conditionalFormatting sqref="G203:J206 G11:I202">
    <cfRule type="cellIs" priority="5" operator="lessThan" aboveAverage="0" equalAverage="0" bottom="0" percent="0" rank="0" text="" dxfId="171">
      <formula>50</formula>
    </cfRule>
    <cfRule type="cellIs" priority="6" operator="between" aboveAverage="0" equalAverage="0" bottom="0" percent="0" rank="0" text="" dxfId="172">
      <formula>0</formula>
      <formula>49</formula>
    </cfRule>
  </conditionalFormatting>
  <conditionalFormatting sqref="I203:J206 I11:I202">
    <cfRule type="cellIs" priority="7" operator="equal" aboveAverage="0" equalAverage="0" bottom="0" percent="0" rank="0" text="" dxfId="173">
      <formula>0</formula>
    </cfRule>
  </conditionalFormatting>
  <conditionalFormatting sqref="B11:B202">
    <cfRule type="expression" priority="8" aboveAverage="0" equalAverage="0" bottom="0" percent="0" rank="0" text="" dxfId="174">
      <formula>AND(COUNTIF($B$11:$B$202,B11)&gt;1,NOT(ISBLANK(B11)))</formula>
    </cfRule>
    <cfRule type="expression" priority="9" aboveAverage="0" equalAverage="0" bottom="0" percent="0" rank="0" text="" dxfId="175">
      <formula>AND(COUNTIF($B$11:$B$202,B11)&gt;1,NOT(ISBLANK(B11)))</formula>
    </cfRule>
  </conditionalFormatting>
  <conditionalFormatting sqref="A11:A206">
    <cfRule type="cellIs" priority="10" operator="equal" aboveAverage="0" equalAverage="0" bottom="0" percent="0" rank="0" text="" dxfId="176">
      <formula>1</formula>
    </cfRule>
  </conditionalFormatting>
  <conditionalFormatting sqref="B11:B206">
    <cfRule type="expression" priority="11" aboveAverage="0" equalAverage="0" bottom="0" percent="0" rank="0" text="" dxfId="177">
      <formula>AND(COUNTIF($B$11:$B$206,B11)&gt;1,NOT(ISBLANK(B11)))</formula>
    </cfRule>
    <cfRule type="expression" priority="12" aboveAverage="0" equalAverage="0" bottom="0" percent="0" rank="0" text="" dxfId="178">
      <formula>AND(COUNTIF($B$11:$B$206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13.99"/>
    <col collapsed="false" customWidth="true" hidden="false" outlineLevel="0" max="3" min="3" style="68" width="24.7"/>
    <col collapsed="false" customWidth="true" hidden="false" outlineLevel="0" max="4" min="4" style="68" width="13.14"/>
    <col collapsed="false" customWidth="true" hidden="false" outlineLevel="0" max="5" min="5" style="68" width="15.28"/>
    <col collapsed="false" customWidth="true" hidden="false" outlineLevel="0" max="6" min="6" style="68" width="13.7"/>
    <col collapsed="false" customWidth="true" hidden="false" outlineLevel="0" max="7" min="7" style="69" width="11.99"/>
    <col collapsed="false" customWidth="true" hidden="true" outlineLevel="0" max="8" min="8" style="69" width="11.13"/>
    <col collapsed="false" customWidth="true" hidden="true" outlineLevel="0" max="9" min="9" style="69" width="4.14"/>
    <col collapsed="false" customWidth="true" hidden="false" outlineLevel="0" max="10" min="10" style="69" width="13.28"/>
    <col collapsed="false" customWidth="true" hidden="false" outlineLevel="0" max="11" min="11" style="69" width="11.99"/>
    <col collapsed="false" customWidth="true" hidden="true" outlineLevel="0" max="12" min="12" style="68" width="11.42"/>
    <col collapsed="false" customWidth="true" hidden="true" outlineLevel="0" max="13" min="13" style="68" width="9.06"/>
    <col collapsed="false" customWidth="false" hidden="false" outlineLevel="0" max="257" min="14" style="68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340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341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customFormat="false" ht="12" hidden="false" customHeight="true" outlineLevel="0" collapsed="false"/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18.95" hidden="false" customHeight="true" outlineLevel="0" collapsed="false">
      <c r="A11" s="23" t="n">
        <v>1</v>
      </c>
      <c r="B11" s="24" t="n">
        <v>172338227</v>
      </c>
      <c r="C11" s="25" t="s">
        <v>342</v>
      </c>
      <c r="D11" s="26" t="s">
        <v>343</v>
      </c>
      <c r="E11" s="27" t="s">
        <v>344</v>
      </c>
      <c r="F11" s="27" t="s">
        <v>345</v>
      </c>
      <c r="G11" s="28" t="n">
        <v>0</v>
      </c>
      <c r="H11" s="28"/>
      <c r="I11" s="29" t="n">
        <f aca="false">(G11+H11)/2</f>
        <v>0</v>
      </c>
      <c r="J11" s="30" t="str">
        <f aca="false">IF(G11&gt;=90,"X.Sắc",IF(G11&gt;=80,"Tốt",IF(G11&gt;=70,"Khá",IF(G11&gt;=60,"TB.Khá",IF(G11&gt;=50,"T.Bình",IF(G11&gt;=30,"Yếu","Kém"))))))</f>
        <v>Kém</v>
      </c>
      <c r="K11" s="28"/>
      <c r="L11" s="31" t="str">
        <f aca="false">VLOOKUP(B11,'[6]danh sach 2014'!$C$487:$H$517,6,0)</f>
        <v>K17QTM1</v>
      </c>
      <c r="M11" s="31" t="str">
        <f aca="false">VLOOKUP(B11,[7]k17hethong!$D$219:$G$249,3,0)</f>
        <v>Anh </v>
      </c>
    </row>
    <row r="12" s="31" customFormat="true" ht="18.95" hidden="false" customHeight="true" outlineLevel="0" collapsed="false">
      <c r="A12" s="23" t="n">
        <f aca="false">A11+1</f>
        <v>2</v>
      </c>
      <c r="B12" s="24" t="n">
        <v>172348272</v>
      </c>
      <c r="C12" s="25" t="s">
        <v>346</v>
      </c>
      <c r="D12" s="26" t="s">
        <v>347</v>
      </c>
      <c r="E12" s="27" t="s">
        <v>175</v>
      </c>
      <c r="F12" s="27" t="s">
        <v>345</v>
      </c>
      <c r="G12" s="28" t="n">
        <v>85</v>
      </c>
      <c r="H12" s="28"/>
      <c r="I12" s="29" t="n">
        <f aca="false">(G12+H12)/2</f>
        <v>42.5</v>
      </c>
      <c r="J12" s="30" t="str">
        <f aca="false">IF(G12&gt;=90,"X.Sắc",IF(G12&gt;=80,"Tốt",IF(G12&gt;=70,"Khá",IF(G12&gt;=60,"TB.Khá",IF(G12&gt;=50,"T.Bình",IF(G12&gt;=30,"Yếu","Kém"))))))</f>
        <v>Tốt</v>
      </c>
      <c r="K12" s="28"/>
      <c r="L12" s="31" t="str">
        <f aca="false">VLOOKUP(B12,'[6]danh sach 2014'!$C$487:$H$517,6,0)</f>
        <v>K17QTM1</v>
      </c>
      <c r="M12" s="31" t="str">
        <f aca="false">VLOOKUP(B12,[7]k17hethong!$D$219:$G$249,3,0)</f>
        <v>Thùy </v>
      </c>
    </row>
    <row r="13" s="31" customFormat="true" ht="18.95" hidden="false" customHeight="true" outlineLevel="0" collapsed="false">
      <c r="A13" s="23" t="n">
        <f aca="false">A12+1</f>
        <v>3</v>
      </c>
      <c r="B13" s="24" t="n">
        <v>172348274</v>
      </c>
      <c r="C13" s="25" t="s">
        <v>348</v>
      </c>
      <c r="D13" s="26" t="s">
        <v>349</v>
      </c>
      <c r="E13" s="27" t="s">
        <v>350</v>
      </c>
      <c r="F13" s="27" t="s">
        <v>345</v>
      </c>
      <c r="G13" s="28" t="n">
        <v>85</v>
      </c>
      <c r="H13" s="28"/>
      <c r="I13" s="29" t="n">
        <f aca="false">(G13+H13)/2</f>
        <v>42.5</v>
      </c>
      <c r="J13" s="30" t="str">
        <f aca="false">IF(G13&gt;=90,"X.Sắc",IF(G13&gt;=80,"Tốt",IF(G13&gt;=70,"Khá",IF(G13&gt;=60,"TB.Khá",IF(G13&gt;=50,"T.Bình",IF(G13&gt;=30,"Yếu","Kém"))))))</f>
        <v>Tốt</v>
      </c>
      <c r="K13" s="28"/>
      <c r="L13" s="31" t="str">
        <f aca="false">VLOOKUP(B13,'[6]danh sach 2014'!$C$487:$H$517,6,0)</f>
        <v>K17QTM1</v>
      </c>
      <c r="M13" s="31" t="str">
        <f aca="false">VLOOKUP(B13,[7]k17hethong!$D$219:$G$249,3,0)</f>
        <v>Thị Thu </v>
      </c>
    </row>
    <row r="14" s="31" customFormat="true" ht="18.95" hidden="false" customHeight="true" outlineLevel="0" collapsed="false">
      <c r="A14" s="23" t="n">
        <f aca="false">A13+1</f>
        <v>4</v>
      </c>
      <c r="B14" s="24" t="n">
        <v>172348275</v>
      </c>
      <c r="C14" s="25" t="s">
        <v>268</v>
      </c>
      <c r="D14" s="26" t="s">
        <v>351</v>
      </c>
      <c r="E14" s="27" t="s">
        <v>352</v>
      </c>
      <c r="F14" s="27" t="s">
        <v>345</v>
      </c>
      <c r="G14" s="28" t="n">
        <v>95</v>
      </c>
      <c r="H14" s="28"/>
      <c r="I14" s="29" t="n">
        <f aca="false">(G14+H14)/2</f>
        <v>47.5</v>
      </c>
      <c r="J14" s="30" t="str">
        <f aca="false">IF(G14&gt;=90,"X.Sắc",IF(G14&gt;=80,"Tốt",IF(G14&gt;=70,"Khá",IF(G14&gt;=60,"TB.Khá",IF(G14&gt;=50,"T.Bình",IF(G14&gt;=30,"Yếu","Kém"))))))</f>
        <v>X.Sắc</v>
      </c>
      <c r="K14" s="28"/>
      <c r="L14" s="31" t="str">
        <f aca="false">VLOOKUP(B14,'[6]danh sach 2014'!$C$487:$H$517,6,0)</f>
        <v>K17QTM1</v>
      </c>
      <c r="M14" s="31" t="str">
        <f aca="false">VLOOKUP(B14,[7]k17hethong!$D$219:$G$249,3,0)</f>
        <v>Thị </v>
      </c>
    </row>
    <row r="15" s="31" customFormat="true" ht="18.95" hidden="false" customHeight="true" outlineLevel="0" collapsed="false">
      <c r="A15" s="23" t="n">
        <f aca="false">A14+1</f>
        <v>5</v>
      </c>
      <c r="B15" s="24" t="n">
        <v>172348278</v>
      </c>
      <c r="C15" s="25" t="s">
        <v>353</v>
      </c>
      <c r="D15" s="26" t="s">
        <v>354</v>
      </c>
      <c r="E15" s="27" t="s">
        <v>205</v>
      </c>
      <c r="F15" s="27" t="s">
        <v>345</v>
      </c>
      <c r="G15" s="28" t="n">
        <v>95</v>
      </c>
      <c r="H15" s="28"/>
      <c r="I15" s="29" t="n">
        <f aca="false">(G15+H15)/2</f>
        <v>47.5</v>
      </c>
      <c r="J15" s="30" t="str">
        <f aca="false">IF(G15&gt;=90,"X.Sắc",IF(G15&gt;=80,"Tốt",IF(G15&gt;=70,"Khá",IF(G15&gt;=60,"TB.Khá",IF(G15&gt;=50,"T.Bình",IF(G15&gt;=30,"Yếu","Kém"))))))</f>
        <v>X.Sắc</v>
      </c>
      <c r="K15" s="28"/>
      <c r="L15" s="31" t="str">
        <f aca="false">VLOOKUP(B15,'[6]danh sach 2014'!$C$487:$H$517,6,0)</f>
        <v>K17QTM1</v>
      </c>
      <c r="M15" s="31" t="str">
        <f aca="false">VLOOKUP(B15,[7]k17hethong!$D$219:$G$249,3,0)</f>
        <v>Viết Chí</v>
      </c>
    </row>
    <row r="16" s="31" customFormat="true" ht="18.95" hidden="false" customHeight="true" outlineLevel="0" collapsed="false">
      <c r="A16" s="23" t="n">
        <f aca="false">A15+1</f>
        <v>6</v>
      </c>
      <c r="B16" s="24" t="n">
        <v>172348279</v>
      </c>
      <c r="C16" s="25" t="s">
        <v>355</v>
      </c>
      <c r="D16" s="26" t="s">
        <v>148</v>
      </c>
      <c r="E16" s="27" t="s">
        <v>356</v>
      </c>
      <c r="F16" s="27" t="s">
        <v>345</v>
      </c>
      <c r="G16" s="28" t="n">
        <v>98</v>
      </c>
      <c r="H16" s="28"/>
      <c r="I16" s="29" t="n">
        <f aca="false">(G16+H16)/2</f>
        <v>49</v>
      </c>
      <c r="J16" s="30" t="str">
        <f aca="false">IF(G16&gt;=90,"X.Sắc",IF(G16&gt;=80,"Tốt",IF(G16&gt;=70,"Khá",IF(G16&gt;=60,"TB.Khá",IF(G16&gt;=50,"T.Bình",IF(G16&gt;=30,"Yếu","Kém"))))))</f>
        <v>X.Sắc</v>
      </c>
      <c r="K16" s="28"/>
      <c r="L16" s="31" t="str">
        <f aca="false">VLOOKUP(B16,'[6]danh sach 2014'!$C$487:$H$517,6,0)</f>
        <v>K17QTM1</v>
      </c>
      <c r="M16" s="31" t="str">
        <f aca="false">VLOOKUP(B16,[7]k17hethong!$D$219:$G$249,3,0)</f>
        <v>Thị Thu </v>
      </c>
    </row>
    <row r="17" s="31" customFormat="true" ht="18.95" hidden="false" customHeight="true" outlineLevel="0" collapsed="false">
      <c r="A17" s="23" t="n">
        <f aca="false">A16+1</f>
        <v>7</v>
      </c>
      <c r="B17" s="24" t="n">
        <v>172348280</v>
      </c>
      <c r="C17" s="25" t="s">
        <v>357</v>
      </c>
      <c r="D17" s="26" t="s">
        <v>103</v>
      </c>
      <c r="E17" s="27" t="s">
        <v>21</v>
      </c>
      <c r="F17" s="27" t="s">
        <v>345</v>
      </c>
      <c r="G17" s="28" t="n">
        <v>95</v>
      </c>
      <c r="H17" s="28"/>
      <c r="I17" s="29" t="n">
        <f aca="false">(G17+H17)/2</f>
        <v>47.5</v>
      </c>
      <c r="J17" s="30" t="str">
        <f aca="false">IF(G17&gt;=90,"X.Sắc",IF(G17&gt;=80,"Tốt",IF(G17&gt;=70,"Khá",IF(G17&gt;=60,"TB.Khá",IF(G17&gt;=50,"T.Bình",IF(G17&gt;=30,"Yếu","Kém"))))))</f>
        <v>X.Sắc</v>
      </c>
      <c r="K17" s="28"/>
      <c r="L17" s="31" t="str">
        <f aca="false">VLOOKUP(B17,'[6]danh sach 2014'!$C$487:$H$517,6,0)</f>
        <v>K17QTM1</v>
      </c>
      <c r="M17" s="31" t="str">
        <f aca="false">VLOOKUP(B17,[7]k17hethong!$D$219:$G$249,3,0)</f>
        <v>Lê </v>
      </c>
    </row>
    <row r="18" s="31" customFormat="true" ht="18.95" hidden="false" customHeight="true" outlineLevel="0" collapsed="false">
      <c r="A18" s="23" t="n">
        <f aca="false">A17+1</f>
        <v>8</v>
      </c>
      <c r="B18" s="24" t="n">
        <v>172348281</v>
      </c>
      <c r="C18" s="25" t="s">
        <v>358</v>
      </c>
      <c r="D18" s="26" t="s">
        <v>204</v>
      </c>
      <c r="E18" s="27" t="s">
        <v>359</v>
      </c>
      <c r="F18" s="27" t="s">
        <v>345</v>
      </c>
      <c r="G18" s="28" t="n">
        <v>100</v>
      </c>
      <c r="H18" s="28"/>
      <c r="I18" s="29" t="n">
        <f aca="false">(G18+H18)/2</f>
        <v>50</v>
      </c>
      <c r="J18" s="30" t="str">
        <f aca="false">IF(G18&gt;=90,"X.Sắc",IF(G18&gt;=80,"Tốt",IF(G18&gt;=70,"Khá",IF(G18&gt;=60,"TB.Khá",IF(G18&gt;=50,"T.Bình",IF(G18&gt;=30,"Yếu","Kém"))))))</f>
        <v>X.Sắc</v>
      </c>
      <c r="K18" s="28"/>
      <c r="L18" s="31" t="str">
        <f aca="false">VLOOKUP(B18,'[6]danh sach 2014'!$C$487:$H$517,6,0)</f>
        <v>K17QTM1</v>
      </c>
      <c r="M18" s="31" t="str">
        <f aca="false">VLOOKUP(B18,[7]k17hethong!$D$219:$G$249,3,0)</f>
        <v>Thị Hồng </v>
      </c>
    </row>
    <row r="19" s="31" customFormat="true" ht="18.95" hidden="false" customHeight="true" outlineLevel="0" collapsed="false">
      <c r="A19" s="23" t="n">
        <f aca="false">A18+1</f>
        <v>9</v>
      </c>
      <c r="B19" s="24" t="n">
        <v>172348282</v>
      </c>
      <c r="C19" s="25" t="s">
        <v>360</v>
      </c>
      <c r="D19" s="26" t="s">
        <v>123</v>
      </c>
      <c r="E19" s="27" t="s">
        <v>246</v>
      </c>
      <c r="F19" s="27" t="s">
        <v>345</v>
      </c>
      <c r="G19" s="28" t="n">
        <v>0</v>
      </c>
      <c r="H19" s="28"/>
      <c r="I19" s="29" t="n">
        <f aca="false">(G19+H19)/2</f>
        <v>0</v>
      </c>
      <c r="J19" s="30" t="str">
        <f aca="false">IF(G19&gt;=90,"X.Sắc",IF(G19&gt;=80,"Tốt",IF(G19&gt;=70,"Khá",IF(G19&gt;=60,"TB.Khá",IF(G19&gt;=50,"T.Bình",IF(G19&gt;=30,"Yếu","Kém"))))))</f>
        <v>Kém</v>
      </c>
      <c r="K19" s="28"/>
      <c r="L19" s="31" t="str">
        <f aca="false">VLOOKUP(B19,'[6]danh sach 2014'!$C$487:$H$517,6,0)</f>
        <v>K17QTM1</v>
      </c>
      <c r="M19" s="31" t="str">
        <f aca="false">VLOOKUP(B19,[7]k17hethong!$D$219:$G$249,3,0)</f>
        <v>Minh</v>
      </c>
    </row>
    <row r="20" s="31" customFormat="true" ht="18.95" hidden="false" customHeight="true" outlineLevel="0" collapsed="false">
      <c r="A20" s="23" t="n">
        <f aca="false">A19+1</f>
        <v>10</v>
      </c>
      <c r="B20" s="24" t="n">
        <v>172348283</v>
      </c>
      <c r="C20" s="25" t="s">
        <v>361</v>
      </c>
      <c r="D20" s="26" t="s">
        <v>108</v>
      </c>
      <c r="E20" s="27" t="s">
        <v>362</v>
      </c>
      <c r="F20" s="27" t="s">
        <v>345</v>
      </c>
      <c r="G20" s="28" t="n">
        <v>85</v>
      </c>
      <c r="H20" s="28"/>
      <c r="I20" s="29" t="n">
        <f aca="false">(G20+H20)/2</f>
        <v>42.5</v>
      </c>
      <c r="J20" s="30" t="str">
        <f aca="false">IF(G20&gt;=90,"X.Sắc",IF(G20&gt;=80,"Tốt",IF(G20&gt;=70,"Khá",IF(G20&gt;=60,"TB.Khá",IF(G20&gt;=50,"T.Bình",IF(G20&gt;=30,"Yếu","Kém"))))))</f>
        <v>Tốt</v>
      </c>
      <c r="K20" s="28"/>
      <c r="L20" s="31" t="str">
        <f aca="false">VLOOKUP(B20,'[6]danh sach 2014'!$C$487:$H$517,6,0)</f>
        <v>K17QTM1</v>
      </c>
      <c r="M20" s="31" t="str">
        <f aca="false">VLOOKUP(B20,[7]k17hethong!$D$219:$G$249,3,0)</f>
        <v>Thị Phương</v>
      </c>
    </row>
    <row r="21" s="31" customFormat="true" ht="18.95" hidden="false" customHeight="true" outlineLevel="0" collapsed="false">
      <c r="A21" s="23" t="n">
        <f aca="false">A20+1</f>
        <v>11</v>
      </c>
      <c r="B21" s="24" t="n">
        <v>172348285</v>
      </c>
      <c r="C21" s="25" t="s">
        <v>363</v>
      </c>
      <c r="D21" s="26" t="s">
        <v>304</v>
      </c>
      <c r="E21" s="27" t="s">
        <v>59</v>
      </c>
      <c r="F21" s="27" t="s">
        <v>345</v>
      </c>
      <c r="G21" s="28" t="n">
        <v>75</v>
      </c>
      <c r="H21" s="28"/>
      <c r="I21" s="29" t="n">
        <f aca="false">(G21+H21)/2</f>
        <v>37.5</v>
      </c>
      <c r="J21" s="30" t="str">
        <f aca="false">IF(G21&gt;=90,"X.Sắc",IF(G21&gt;=80,"Tốt",IF(G21&gt;=70,"Khá",IF(G21&gt;=60,"TB.Khá",IF(G21&gt;=50,"T.Bình",IF(G21&gt;=30,"Yếu","Kém"))))))</f>
        <v>Khá</v>
      </c>
      <c r="K21" s="28"/>
      <c r="L21" s="31" t="str">
        <f aca="false">VLOOKUP(B21,'[6]danh sach 2014'!$C$487:$H$517,6,0)</f>
        <v>K17QTM1</v>
      </c>
      <c r="M21" s="31" t="str">
        <f aca="false">VLOOKUP(B21,[7]k17hethong!$D$219:$G$249,3,0)</f>
        <v>Tố </v>
      </c>
    </row>
    <row r="22" s="31" customFormat="true" ht="18.95" hidden="false" customHeight="true" outlineLevel="0" collapsed="false">
      <c r="A22" s="23" t="n">
        <f aca="false">A21+1</f>
        <v>12</v>
      </c>
      <c r="B22" s="24" t="n">
        <v>172348286</v>
      </c>
      <c r="C22" s="25" t="s">
        <v>278</v>
      </c>
      <c r="D22" s="26" t="s">
        <v>364</v>
      </c>
      <c r="E22" s="27" t="s">
        <v>365</v>
      </c>
      <c r="F22" s="27" t="s">
        <v>345</v>
      </c>
      <c r="G22" s="28" t="n">
        <v>85</v>
      </c>
      <c r="H22" s="28"/>
      <c r="I22" s="29" t="n">
        <f aca="false">(G22+H22)/2</f>
        <v>42.5</v>
      </c>
      <c r="J22" s="30" t="str">
        <f aca="false">IF(G22&gt;=90,"X.Sắc",IF(G22&gt;=80,"Tốt",IF(G22&gt;=70,"Khá",IF(G22&gt;=60,"TB.Khá",IF(G22&gt;=50,"T.Bình",IF(G22&gt;=30,"Yếu","Kém"))))))</f>
        <v>Tốt</v>
      </c>
      <c r="K22" s="28"/>
      <c r="L22" s="31" t="str">
        <f aca="false">VLOOKUP(B22,'[6]danh sach 2014'!$C$487:$H$517,6,0)</f>
        <v>K17QTM1</v>
      </c>
      <c r="M22" s="31" t="str">
        <f aca="false">VLOOKUP(B22,[7]k17hethong!$D$219:$G$249,3,0)</f>
        <v>Hoàng </v>
      </c>
    </row>
    <row r="23" s="31" customFormat="true" ht="18.95" hidden="false" customHeight="true" outlineLevel="0" collapsed="false">
      <c r="A23" s="23" t="n">
        <f aca="false">A22+1</f>
        <v>13</v>
      </c>
      <c r="B23" s="24" t="n">
        <v>172348287</v>
      </c>
      <c r="C23" s="25" t="s">
        <v>366</v>
      </c>
      <c r="D23" s="26" t="s">
        <v>367</v>
      </c>
      <c r="E23" s="27" t="s">
        <v>368</v>
      </c>
      <c r="F23" s="27" t="s">
        <v>345</v>
      </c>
      <c r="G23" s="28" t="n">
        <v>85</v>
      </c>
      <c r="H23" s="28"/>
      <c r="I23" s="29" t="n">
        <f aca="false">(G23+H23)/2</f>
        <v>42.5</v>
      </c>
      <c r="J23" s="30" t="str">
        <f aca="false">IF(G23&gt;=90,"X.Sắc",IF(G23&gt;=80,"Tốt",IF(G23&gt;=70,"Khá",IF(G23&gt;=60,"TB.Khá",IF(G23&gt;=50,"T.Bình",IF(G23&gt;=30,"Yếu","Kém"))))))</f>
        <v>Tốt</v>
      </c>
      <c r="K23" s="28"/>
      <c r="L23" s="31" t="str">
        <f aca="false">VLOOKUP(B23,'[6]danh sach 2014'!$C$487:$H$517,6,0)</f>
        <v>K17QTM1</v>
      </c>
      <c r="M23" s="31" t="str">
        <f aca="false">VLOOKUP(B23,[7]k17hethong!$D$219:$G$249,3,0)</f>
        <v>Thị Ngọc </v>
      </c>
    </row>
    <row r="24" s="31" customFormat="true" ht="18.95" hidden="false" customHeight="true" outlineLevel="0" collapsed="false">
      <c r="A24" s="23" t="n">
        <f aca="false">A23+1</f>
        <v>14</v>
      </c>
      <c r="B24" s="24" t="n">
        <v>172348289</v>
      </c>
      <c r="C24" s="25" t="s">
        <v>369</v>
      </c>
      <c r="D24" s="26" t="s">
        <v>370</v>
      </c>
      <c r="E24" s="27" t="s">
        <v>371</v>
      </c>
      <c r="F24" s="27" t="s">
        <v>345</v>
      </c>
      <c r="G24" s="28" t="n">
        <v>100</v>
      </c>
      <c r="H24" s="28"/>
      <c r="I24" s="29" t="n">
        <f aca="false">(G24+H24)/2</f>
        <v>50</v>
      </c>
      <c r="J24" s="30" t="str">
        <f aca="false">IF(G24&gt;=90,"X.Sắc",IF(G24&gt;=80,"Tốt",IF(G24&gt;=70,"Khá",IF(G24&gt;=60,"TB.Khá",IF(G24&gt;=50,"T.Bình",IF(G24&gt;=30,"Yếu","Kém"))))))</f>
        <v>X.Sắc</v>
      </c>
      <c r="K24" s="28"/>
      <c r="L24" s="31" t="str">
        <f aca="false">VLOOKUP(B24,'[6]danh sach 2014'!$C$487:$H$517,6,0)</f>
        <v>K17QTM1</v>
      </c>
      <c r="M24" s="31" t="str">
        <f aca="false">VLOOKUP(B24,[7]k17hethong!$D$219:$G$249,3,0)</f>
        <v>Thị </v>
      </c>
    </row>
    <row r="25" s="31" customFormat="true" ht="18.95" hidden="false" customHeight="true" outlineLevel="0" collapsed="false">
      <c r="A25" s="23" t="n">
        <f aca="false">A24+1</f>
        <v>15</v>
      </c>
      <c r="B25" s="24" t="n">
        <v>172348290</v>
      </c>
      <c r="C25" s="25" t="s">
        <v>372</v>
      </c>
      <c r="D25" s="26" t="s">
        <v>204</v>
      </c>
      <c r="E25" s="27" t="s">
        <v>373</v>
      </c>
      <c r="F25" s="27" t="s">
        <v>345</v>
      </c>
      <c r="G25" s="28" t="n">
        <v>98</v>
      </c>
      <c r="H25" s="28"/>
      <c r="I25" s="29" t="n">
        <f aca="false">(G25+H25)/2</f>
        <v>49</v>
      </c>
      <c r="J25" s="30" t="str">
        <f aca="false">IF(G25&gt;=90,"X.Sắc",IF(G25&gt;=80,"Tốt",IF(G25&gt;=70,"Khá",IF(G25&gt;=60,"TB.Khá",IF(G25&gt;=50,"T.Bình",IF(G25&gt;=30,"Yếu","Kém"))))))</f>
        <v>X.Sắc</v>
      </c>
      <c r="K25" s="28"/>
      <c r="L25" s="31" t="str">
        <f aca="false">VLOOKUP(B25,'[6]danh sach 2014'!$C$487:$H$517,6,0)</f>
        <v>K17QTM1</v>
      </c>
      <c r="M25" s="31" t="str">
        <f aca="false">VLOOKUP(B25,[7]k17hethong!$D$219:$G$249,3,0)</f>
        <v>Thị Thùy</v>
      </c>
    </row>
    <row r="26" s="31" customFormat="true" ht="18.95" hidden="false" customHeight="true" outlineLevel="0" collapsed="false">
      <c r="A26" s="23" t="n">
        <f aca="false">A25+1</f>
        <v>16</v>
      </c>
      <c r="B26" s="24" t="n">
        <v>172348291</v>
      </c>
      <c r="C26" s="25" t="s">
        <v>374</v>
      </c>
      <c r="D26" s="26" t="s">
        <v>322</v>
      </c>
      <c r="E26" s="27" t="s">
        <v>375</v>
      </c>
      <c r="F26" s="27" t="s">
        <v>345</v>
      </c>
      <c r="G26" s="28" t="n">
        <v>95</v>
      </c>
      <c r="H26" s="28"/>
      <c r="I26" s="29" t="n">
        <f aca="false">(G26+H26)/2</f>
        <v>47.5</v>
      </c>
      <c r="J26" s="30" t="str">
        <f aca="false">IF(G26&gt;=90,"X.Sắc",IF(G26&gt;=80,"Tốt",IF(G26&gt;=70,"Khá",IF(G26&gt;=60,"TB.Khá",IF(G26&gt;=50,"T.Bình",IF(G26&gt;=30,"Yếu","Kém"))))))</f>
        <v>X.Sắc</v>
      </c>
      <c r="K26" s="28"/>
      <c r="L26" s="31" t="str">
        <f aca="false">VLOOKUP(B26,'[6]danh sach 2014'!$C$487:$H$517,6,0)</f>
        <v>K17QTM1</v>
      </c>
      <c r="M26" s="31" t="str">
        <f aca="false">VLOOKUP(B26,[7]k17hethong!$D$219:$G$249,3,0)</f>
        <v>Thế </v>
      </c>
    </row>
    <row r="27" s="31" customFormat="true" ht="18.95" hidden="false" customHeight="true" outlineLevel="0" collapsed="false">
      <c r="A27" s="23" t="n">
        <f aca="false">A26+1</f>
        <v>17</v>
      </c>
      <c r="B27" s="24" t="n">
        <v>172348292</v>
      </c>
      <c r="C27" s="25" t="s">
        <v>41</v>
      </c>
      <c r="D27" s="26" t="s">
        <v>27</v>
      </c>
      <c r="E27" s="27" t="s">
        <v>376</v>
      </c>
      <c r="F27" s="27" t="s">
        <v>345</v>
      </c>
      <c r="G27" s="28" t="n">
        <v>85</v>
      </c>
      <c r="H27" s="28"/>
      <c r="I27" s="29" t="n">
        <f aca="false">(G27+H27)/2</f>
        <v>42.5</v>
      </c>
      <c r="J27" s="30" t="str">
        <f aca="false">IF(G27&gt;=90,"X.Sắc",IF(G27&gt;=80,"Tốt",IF(G27&gt;=70,"Khá",IF(G27&gt;=60,"TB.Khá",IF(G27&gt;=50,"T.Bình",IF(G27&gt;=30,"Yếu","Kém"))))))</f>
        <v>Tốt</v>
      </c>
      <c r="K27" s="28"/>
      <c r="L27" s="31" t="str">
        <f aca="false">VLOOKUP(B27,'[6]danh sach 2014'!$C$487:$H$517,6,0)</f>
        <v>K17QTM1</v>
      </c>
      <c r="M27" s="31" t="str">
        <f aca="false">VLOOKUP(B27,[7]k17hethong!$D$219:$G$249,3,0)</f>
        <v>Văn </v>
      </c>
    </row>
    <row r="28" s="31" customFormat="true" ht="18.95" hidden="false" customHeight="true" outlineLevel="0" collapsed="false">
      <c r="A28" s="23" t="n">
        <f aca="false">A27+1</f>
        <v>18</v>
      </c>
      <c r="B28" s="24" t="n">
        <v>172348293</v>
      </c>
      <c r="C28" s="25" t="s">
        <v>377</v>
      </c>
      <c r="D28" s="26" t="s">
        <v>295</v>
      </c>
      <c r="E28" s="27" t="s">
        <v>254</v>
      </c>
      <c r="F28" s="27" t="s">
        <v>345</v>
      </c>
      <c r="G28" s="28" t="n">
        <v>95</v>
      </c>
      <c r="H28" s="28"/>
      <c r="I28" s="29" t="n">
        <f aca="false">(G28+H28)/2</f>
        <v>47.5</v>
      </c>
      <c r="J28" s="30" t="str">
        <f aca="false">IF(G28&gt;=90,"X.Sắc",IF(G28&gt;=80,"Tốt",IF(G28&gt;=70,"Khá",IF(G28&gt;=60,"TB.Khá",IF(G28&gt;=50,"T.Bình",IF(G28&gt;=30,"Yếu","Kém"))))))</f>
        <v>X.Sắc</v>
      </c>
      <c r="K28" s="28"/>
      <c r="L28" s="31" t="str">
        <f aca="false">VLOOKUP(B28,'[6]danh sach 2014'!$C$487:$H$517,6,0)</f>
        <v>K17QTM1</v>
      </c>
      <c r="M28" s="31" t="str">
        <f aca="false">VLOOKUP(B28,[7]k17hethong!$D$219:$G$249,3,0)</f>
        <v>Thị</v>
      </c>
    </row>
    <row r="29" s="31" customFormat="true" ht="18.95" hidden="false" customHeight="true" outlineLevel="0" collapsed="false">
      <c r="A29" s="23" t="n">
        <f aca="false">A28+1</f>
        <v>19</v>
      </c>
      <c r="B29" s="24" t="n">
        <v>172348294</v>
      </c>
      <c r="C29" s="25" t="s">
        <v>378</v>
      </c>
      <c r="D29" s="26" t="s">
        <v>379</v>
      </c>
      <c r="E29" s="27" t="s">
        <v>137</v>
      </c>
      <c r="F29" s="27" t="s">
        <v>345</v>
      </c>
      <c r="G29" s="28" t="n">
        <v>85</v>
      </c>
      <c r="H29" s="28"/>
      <c r="I29" s="29" t="n">
        <f aca="false">(G29+H29)/2</f>
        <v>42.5</v>
      </c>
      <c r="J29" s="30" t="str">
        <f aca="false">IF(G29&gt;=90,"X.Sắc",IF(G29&gt;=80,"Tốt",IF(G29&gt;=70,"Khá",IF(G29&gt;=60,"TB.Khá",IF(G29&gt;=50,"T.Bình",IF(G29&gt;=30,"Yếu","Kém"))))))</f>
        <v>Tốt</v>
      </c>
      <c r="K29" s="28"/>
      <c r="L29" s="31" t="str">
        <f aca="false">VLOOKUP(B29,'[6]danh sach 2014'!$C$487:$H$517,6,0)</f>
        <v>K17QTM1</v>
      </c>
      <c r="M29" s="31" t="str">
        <f aca="false">VLOOKUP(B29,[7]k17hethong!$D$219:$G$249,3,0)</f>
        <v>Thị </v>
      </c>
    </row>
    <row r="30" s="31" customFormat="true" ht="18.95" hidden="false" customHeight="true" outlineLevel="0" collapsed="false">
      <c r="A30" s="23" t="n">
        <f aca="false">A29+1</f>
        <v>20</v>
      </c>
      <c r="B30" s="24" t="n">
        <v>172348297</v>
      </c>
      <c r="C30" s="25" t="s">
        <v>380</v>
      </c>
      <c r="D30" s="26" t="s">
        <v>111</v>
      </c>
      <c r="E30" s="27" t="s">
        <v>140</v>
      </c>
      <c r="F30" s="27" t="s">
        <v>345</v>
      </c>
      <c r="G30" s="28" t="n">
        <v>95</v>
      </c>
      <c r="H30" s="28"/>
      <c r="I30" s="29" t="n">
        <f aca="false">(G30+H30)/2</f>
        <v>47.5</v>
      </c>
      <c r="J30" s="30" t="str">
        <f aca="false">IF(G30&gt;=90,"X.Sắc",IF(G30&gt;=80,"Tốt",IF(G30&gt;=70,"Khá",IF(G30&gt;=60,"TB.Khá",IF(G30&gt;=50,"T.Bình",IF(G30&gt;=30,"Yếu","Kém"))))))</f>
        <v>X.Sắc</v>
      </c>
      <c r="K30" s="28"/>
      <c r="L30" s="31" t="str">
        <f aca="false">VLOOKUP(B30,'[6]danh sach 2014'!$C$487:$H$517,6,0)</f>
        <v>K17QTM1</v>
      </c>
      <c r="M30" s="31" t="str">
        <f aca="false">VLOOKUP(B30,[7]k17hethong!$D$219:$G$249,3,0)</f>
        <v>Thị </v>
      </c>
    </row>
    <row r="31" s="31" customFormat="true" ht="18.95" hidden="false" customHeight="true" outlineLevel="0" collapsed="false">
      <c r="A31" s="23" t="n">
        <f aca="false">A30+1</f>
        <v>21</v>
      </c>
      <c r="B31" s="24" t="n">
        <v>172348298</v>
      </c>
      <c r="C31" s="25" t="s">
        <v>381</v>
      </c>
      <c r="D31" s="26" t="s">
        <v>382</v>
      </c>
      <c r="E31" s="27" t="s">
        <v>383</v>
      </c>
      <c r="F31" s="27" t="s">
        <v>345</v>
      </c>
      <c r="G31" s="28" t="n">
        <v>0</v>
      </c>
      <c r="H31" s="28"/>
      <c r="I31" s="29" t="n">
        <f aca="false">(G31+H31)/2</f>
        <v>0</v>
      </c>
      <c r="J31" s="30" t="str">
        <f aca="false">IF(G31&gt;=90,"X.Sắc",IF(G31&gt;=80,"Tốt",IF(G31&gt;=70,"Khá",IF(G31&gt;=60,"TB.Khá",IF(G31&gt;=50,"T.Bình",IF(G31&gt;=30,"Yếu","Kém"))))))</f>
        <v>Kém</v>
      </c>
      <c r="K31" s="28"/>
      <c r="L31" s="31" t="str">
        <f aca="false">VLOOKUP(B31,'[6]danh sach 2014'!$C$487:$H$517,6,0)</f>
        <v>K17QTM1</v>
      </c>
      <c r="M31" s="31" t="str">
        <f aca="false">VLOOKUP(B31,[7]k17hethong!$D$219:$G$249,3,0)</f>
        <v>Văn </v>
      </c>
    </row>
    <row r="32" s="31" customFormat="true" ht="18.95" hidden="false" customHeight="true" outlineLevel="0" collapsed="false">
      <c r="A32" s="23" t="n">
        <f aca="false">A31+1</f>
        <v>22</v>
      </c>
      <c r="B32" s="24" t="n">
        <v>172348299</v>
      </c>
      <c r="C32" s="25" t="s">
        <v>384</v>
      </c>
      <c r="D32" s="26" t="s">
        <v>385</v>
      </c>
      <c r="E32" s="27" t="s">
        <v>386</v>
      </c>
      <c r="F32" s="27" t="s">
        <v>345</v>
      </c>
      <c r="G32" s="28" t="n">
        <v>73</v>
      </c>
      <c r="H32" s="28"/>
      <c r="I32" s="29" t="n">
        <f aca="false">(G32+H32)/2</f>
        <v>36.5</v>
      </c>
      <c r="J32" s="30" t="str">
        <f aca="false">IF(G32&gt;=90,"X.Sắc",IF(G32&gt;=80,"Tốt",IF(G32&gt;=70,"Khá",IF(G32&gt;=60,"TB.Khá",IF(G32&gt;=50,"T.Bình",IF(G32&gt;=30,"Yếu","Kém"))))))</f>
        <v>Khá</v>
      </c>
      <c r="K32" s="28"/>
      <c r="L32" s="31" t="str">
        <f aca="false">VLOOKUP(B32,'[6]danh sach 2014'!$C$487:$H$517,6,0)</f>
        <v>K17QTM1</v>
      </c>
      <c r="M32" s="31" t="str">
        <f aca="false">VLOOKUP(B32,[7]k17hethong!$D$219:$G$249,3,0)</f>
        <v>Thị Kim </v>
      </c>
    </row>
    <row r="33" s="31" customFormat="true" ht="18.95" hidden="false" customHeight="true" outlineLevel="0" collapsed="false">
      <c r="A33" s="23" t="n">
        <f aca="false">A32+1</f>
        <v>23</v>
      </c>
      <c r="B33" s="24" t="n">
        <v>172348300</v>
      </c>
      <c r="C33" s="25" t="s">
        <v>387</v>
      </c>
      <c r="D33" s="26" t="s">
        <v>388</v>
      </c>
      <c r="E33" s="27" t="s">
        <v>389</v>
      </c>
      <c r="F33" s="27" t="s">
        <v>345</v>
      </c>
      <c r="G33" s="28" t="n">
        <v>95</v>
      </c>
      <c r="H33" s="28"/>
      <c r="I33" s="29" t="n">
        <f aca="false">(G33+H33)/2</f>
        <v>47.5</v>
      </c>
      <c r="J33" s="30" t="str">
        <f aca="false">IF(G33&gt;=90,"X.Sắc",IF(G33&gt;=80,"Tốt",IF(G33&gt;=70,"Khá",IF(G33&gt;=60,"TB.Khá",IF(G33&gt;=50,"T.Bình",IF(G33&gt;=30,"Yếu","Kém"))))))</f>
        <v>X.Sắc</v>
      </c>
      <c r="K33" s="28"/>
      <c r="L33" s="31" t="str">
        <f aca="false">VLOOKUP(B33,'[6]danh sach 2014'!$C$487:$H$517,6,0)</f>
        <v>K17QTM1</v>
      </c>
      <c r="M33" s="31" t="str">
        <f aca="false">VLOOKUP(B33,[7]k17hethong!$D$219:$G$249,3,0)</f>
        <v>Thị Thúy</v>
      </c>
    </row>
    <row r="34" s="31" customFormat="true" ht="18.95" hidden="false" customHeight="true" outlineLevel="0" collapsed="false">
      <c r="A34" s="23" t="n">
        <f aca="false">A33+1</f>
        <v>24</v>
      </c>
      <c r="B34" s="24" t="n">
        <v>172348939</v>
      </c>
      <c r="C34" s="25" t="s">
        <v>390</v>
      </c>
      <c r="D34" s="26" t="s">
        <v>123</v>
      </c>
      <c r="E34" s="27" t="s">
        <v>391</v>
      </c>
      <c r="F34" s="27" t="s">
        <v>345</v>
      </c>
      <c r="G34" s="28" t="n">
        <v>0</v>
      </c>
      <c r="H34" s="28"/>
      <c r="I34" s="29" t="n">
        <f aca="false">(G34+H34)/2</f>
        <v>0</v>
      </c>
      <c r="J34" s="30" t="str">
        <f aca="false">IF(G34&gt;=90,"X.Sắc",IF(G34&gt;=80,"Tốt",IF(G34&gt;=70,"Khá",IF(G34&gt;=60,"TB.Khá",IF(G34&gt;=50,"T.Bình",IF(G34&gt;=30,"Yếu","Kém"))))))</f>
        <v>Kém</v>
      </c>
      <c r="K34" s="28"/>
      <c r="L34" s="31" t="str">
        <f aca="false">VLOOKUP(B34,'[6]danh sach 2014'!$C$487:$H$517,6,0)</f>
        <v>K17QTM1</v>
      </c>
      <c r="M34" s="31" t="str">
        <f aca="false">VLOOKUP(B34,[7]k17hethong!$D$219:$G$249,3,0)</f>
        <v>Công </v>
      </c>
    </row>
    <row r="35" s="31" customFormat="true" ht="18.95" hidden="false" customHeight="true" outlineLevel="0" collapsed="false">
      <c r="A35" s="23" t="n">
        <f aca="false">A34+1</f>
        <v>25</v>
      </c>
      <c r="B35" s="24" t="n">
        <v>172348940</v>
      </c>
      <c r="C35" s="25" t="s">
        <v>41</v>
      </c>
      <c r="D35" s="26" t="s">
        <v>55</v>
      </c>
      <c r="E35" s="27" t="s">
        <v>392</v>
      </c>
      <c r="F35" s="27" t="s">
        <v>345</v>
      </c>
      <c r="G35" s="28" t="n">
        <v>85</v>
      </c>
      <c r="H35" s="28"/>
      <c r="I35" s="29" t="n">
        <f aca="false">(G35+H35)/2</f>
        <v>42.5</v>
      </c>
      <c r="J35" s="30" t="str">
        <f aca="false">IF(G35&gt;=90,"X.Sắc",IF(G35&gt;=80,"Tốt",IF(G35&gt;=70,"Khá",IF(G35&gt;=60,"TB.Khá",IF(G35&gt;=50,"T.Bình",IF(G35&gt;=30,"Yếu","Kém"))))))</f>
        <v>Tốt</v>
      </c>
      <c r="K35" s="28"/>
      <c r="L35" s="31" t="str">
        <f aca="false">VLOOKUP(B35,'[6]danh sach 2014'!$C$487:$H$517,6,0)</f>
        <v>K17QTM1</v>
      </c>
      <c r="M35" s="31" t="str">
        <f aca="false">VLOOKUP(B35,[7]k17hethong!$D$219:$G$249,3,0)</f>
        <v>Văn</v>
      </c>
    </row>
    <row r="36" s="31" customFormat="true" ht="18.95" hidden="false" customHeight="true" outlineLevel="0" collapsed="false">
      <c r="A36" s="23" t="n">
        <f aca="false">A35+1</f>
        <v>26</v>
      </c>
      <c r="B36" s="24" t="n">
        <v>172348941</v>
      </c>
      <c r="C36" s="25" t="s">
        <v>393</v>
      </c>
      <c r="D36" s="26" t="s">
        <v>394</v>
      </c>
      <c r="E36" s="27" t="s">
        <v>168</v>
      </c>
      <c r="F36" s="27" t="s">
        <v>345</v>
      </c>
      <c r="G36" s="28" t="n">
        <v>95</v>
      </c>
      <c r="H36" s="28"/>
      <c r="I36" s="29" t="n">
        <f aca="false">(G36+H36)/2</f>
        <v>47.5</v>
      </c>
      <c r="J36" s="30" t="str">
        <f aca="false">IF(G36&gt;=90,"X.Sắc",IF(G36&gt;=80,"Tốt",IF(G36&gt;=70,"Khá",IF(G36&gt;=60,"TB.Khá",IF(G36&gt;=50,"T.Bình",IF(G36&gt;=30,"Yếu","Kém"))))))</f>
        <v>X.Sắc</v>
      </c>
      <c r="K36" s="28"/>
      <c r="L36" s="31" t="str">
        <f aca="false">VLOOKUP(B36,'[6]danh sach 2014'!$C$487:$H$517,6,0)</f>
        <v>K17QTM1</v>
      </c>
      <c r="M36" s="31" t="str">
        <f aca="false">VLOOKUP(B36,[7]k17hethong!$D$219:$G$249,3,0)</f>
        <v>Như </v>
      </c>
    </row>
    <row r="37" s="31" customFormat="true" ht="18.95" hidden="false" customHeight="true" outlineLevel="0" collapsed="false">
      <c r="A37" s="23" t="n">
        <f aca="false">A36+1</f>
        <v>27</v>
      </c>
      <c r="B37" s="24" t="n">
        <v>162343866</v>
      </c>
      <c r="C37" s="25" t="s">
        <v>395</v>
      </c>
      <c r="D37" s="26" t="s">
        <v>108</v>
      </c>
      <c r="E37" s="27"/>
      <c r="F37" s="27" t="s">
        <v>396</v>
      </c>
      <c r="G37" s="28" t="n">
        <v>85</v>
      </c>
      <c r="H37" s="28"/>
      <c r="I37" s="29" t="n">
        <f aca="false">(G37+H37)/2</f>
        <v>42.5</v>
      </c>
      <c r="J37" s="30" t="str">
        <f aca="false">IF(G37&gt;=90,"X.Sắc",IF(G37&gt;=80,"Tốt",IF(G37&gt;=70,"Khá",IF(G37&gt;=60,"TB.Khá",IF(G37&gt;=50,"T.Bình",IF(G37&gt;=30,"Yếu","Kém"))))))</f>
        <v>Tốt</v>
      </c>
      <c r="K37" s="28"/>
      <c r="L37" s="31" t="str">
        <f aca="false">VLOOKUP(B37,'[6]danh sach 2014'!$C$487:$H$517,6,0)</f>
        <v>K17QTM1</v>
      </c>
      <c r="M37" s="31" t="str">
        <f aca="false">VLOOKUP(B37,[7]k17hethong!$D$219:$G$249,3,0)</f>
        <v>Thị Phương</v>
      </c>
    </row>
    <row r="38" s="31" customFormat="true" ht="18.95" hidden="false" customHeight="true" outlineLevel="0" collapsed="false">
      <c r="A38" s="23" t="n">
        <f aca="false">A37+1</f>
        <v>28</v>
      </c>
      <c r="B38" s="24" t="n">
        <v>162343876</v>
      </c>
      <c r="C38" s="25" t="s">
        <v>397</v>
      </c>
      <c r="D38" s="26" t="s">
        <v>91</v>
      </c>
      <c r="E38" s="70" t="n">
        <v>33621</v>
      </c>
      <c r="F38" s="27" t="s">
        <v>396</v>
      </c>
      <c r="G38" s="28" t="n">
        <v>95</v>
      </c>
      <c r="H38" s="28"/>
      <c r="I38" s="29" t="n">
        <f aca="false">(G38+H38)/2</f>
        <v>47.5</v>
      </c>
      <c r="J38" s="30" t="str">
        <f aca="false">IF(G38&gt;=90,"X.Sắc",IF(G38&gt;=80,"Tốt",IF(G38&gt;=70,"Khá",IF(G38&gt;=60,"TB.Khá",IF(G38&gt;=50,"T.Bình",IF(G38&gt;=30,"Yếu","Kém"))))))</f>
        <v>X.Sắc</v>
      </c>
      <c r="K38" s="28"/>
      <c r="L38" s="31" t="str">
        <f aca="false">VLOOKUP(B38,'[6]danh sach 2014'!$C$487:$H$517,6,0)</f>
        <v>K17QTM1</v>
      </c>
      <c r="M38" s="31" t="str">
        <f aca="false">VLOOKUP(B38,[7]k17hethong!$D$219:$G$249,3,0)</f>
        <v>Tấn Duy</v>
      </c>
    </row>
    <row r="39" s="31" customFormat="true" ht="18.95" hidden="false" customHeight="true" outlineLevel="0" collapsed="false">
      <c r="A39" s="23" t="n">
        <f aca="false">A38+1</f>
        <v>29</v>
      </c>
      <c r="B39" s="24" t="n">
        <v>172528580</v>
      </c>
      <c r="C39" s="25" t="s">
        <v>398</v>
      </c>
      <c r="D39" s="26" t="s">
        <v>161</v>
      </c>
      <c r="E39" s="27" t="s">
        <v>399</v>
      </c>
      <c r="F39" s="27" t="s">
        <v>396</v>
      </c>
      <c r="G39" s="28" t="n">
        <v>97</v>
      </c>
      <c r="H39" s="28"/>
      <c r="I39" s="29" t="n">
        <f aca="false">(G39+H39)/2</f>
        <v>48.5</v>
      </c>
      <c r="J39" s="30" t="str">
        <f aca="false">IF(G39&gt;=90,"X.Sắc",IF(G39&gt;=80,"Tốt",IF(G39&gt;=70,"Khá",IF(G39&gt;=60,"TB.Khá",IF(G39&gt;=50,"T.Bình",IF(G39&gt;=30,"Yếu","Kém"))))))</f>
        <v>X.Sắc</v>
      </c>
      <c r="K39" s="28"/>
      <c r="L39" s="31" t="str">
        <f aca="false">VLOOKUP(B39,'[6]danh sach 2014'!$C$487:$H$517,6,0)</f>
        <v>K17QTM1</v>
      </c>
      <c r="M39" s="31" t="str">
        <f aca="false">VLOOKUP(B39,[7]k17hethong!$D$219:$G$249,3,0)</f>
        <v>Thị Thảo</v>
      </c>
    </row>
    <row r="40" s="31" customFormat="true" ht="18.95" hidden="false" customHeight="true" outlineLevel="0" collapsed="false">
      <c r="A40" s="23" t="n">
        <f aca="false">A39+1</f>
        <v>30</v>
      </c>
      <c r="B40" s="24" t="n">
        <v>172528632</v>
      </c>
      <c r="C40" s="71" t="s">
        <v>268</v>
      </c>
      <c r="D40" s="72" t="s">
        <v>108</v>
      </c>
      <c r="E40" s="27"/>
      <c r="F40" s="27" t="s">
        <v>396</v>
      </c>
      <c r="G40" s="28" t="n">
        <v>98</v>
      </c>
      <c r="H40" s="28"/>
      <c r="I40" s="29" t="n">
        <f aca="false">(G40+H40)/2</f>
        <v>49</v>
      </c>
      <c r="J40" s="30" t="str">
        <f aca="false">IF(G40&gt;=90,"X.Sắc",IF(G40&gt;=80,"Tốt",IF(G40&gt;=70,"Khá",IF(G40&gt;=60,"TB.Khá",IF(G40&gt;=50,"T.Bình",IF(G40&gt;=30,"Yếu","Kém"))))))</f>
        <v>X.Sắc</v>
      </c>
      <c r="K40" s="28"/>
      <c r="L40" s="31" t="str">
        <f aca="false">VLOOKUP(B40,'[6]danh sach 2014'!$C$487:$H$517,6,0)</f>
        <v>K17QTM1</v>
      </c>
      <c r="M40" s="31" t="str">
        <f aca="false">VLOOKUP(B40,[7]k17hethong!$D$219:$G$249,3,0)</f>
        <v>Thị</v>
      </c>
    </row>
    <row r="41" s="31" customFormat="true" ht="18.95" hidden="false" customHeight="true" outlineLevel="0" collapsed="false">
      <c r="A41" s="23" t="n">
        <f aca="false">A40+1</f>
        <v>31</v>
      </c>
      <c r="B41" s="24" t="n">
        <v>172317845</v>
      </c>
      <c r="C41" s="73" t="s">
        <v>400</v>
      </c>
      <c r="D41" s="74" t="s">
        <v>401</v>
      </c>
      <c r="E41" s="70" t="n">
        <v>34148</v>
      </c>
      <c r="F41" s="27" t="s">
        <v>396</v>
      </c>
      <c r="G41" s="28" t="n">
        <v>87</v>
      </c>
      <c r="H41" s="28"/>
      <c r="I41" s="29" t="n">
        <f aca="false">(G41+H41)/2</f>
        <v>43.5</v>
      </c>
      <c r="J41" s="30" t="str">
        <f aca="false">IF(G41&gt;=90,"X.Sắc",IF(G41&gt;=80,"Tốt",IF(G41&gt;=70,"Khá",IF(G41&gt;=60,"TB.Khá",IF(G41&gt;=50,"T.Bình",IF(G41&gt;=30,"Yếu","Kém"))))))</f>
        <v>Tốt</v>
      </c>
      <c r="K41" s="28"/>
      <c r="L41" s="31" t="str">
        <f aca="false">VLOOKUP(B41,'[6]danh sach 2014'!$C$487:$H$517,6,0)</f>
        <v>K17QTM1</v>
      </c>
      <c r="M41" s="31" t="str">
        <f aca="false">VLOOKUP(B41,[7]k17hethong!$D$219:$G$249,3,0)</f>
        <v>Thị Như</v>
      </c>
    </row>
    <row r="42" s="31" customFormat="true" ht="9.75" hidden="false" customHeight="true" outlineLevel="0" collapsed="false">
      <c r="A42" s="33"/>
      <c r="B42" s="75"/>
      <c r="C42" s="76"/>
      <c r="D42" s="76"/>
      <c r="E42" s="77"/>
      <c r="F42" s="78"/>
      <c r="G42" s="79"/>
      <c r="H42" s="79"/>
      <c r="I42" s="79"/>
      <c r="J42" s="39"/>
      <c r="K42" s="39"/>
    </row>
    <row r="43" s="5" customFormat="true" ht="15.95" hidden="false" customHeight="true" outlineLevel="0" collapsed="false">
      <c r="A43" s="40"/>
      <c r="B43" s="41" t="s">
        <v>323</v>
      </c>
      <c r="C43" s="41"/>
      <c r="D43" s="41"/>
      <c r="E43" s="42"/>
      <c r="F43" s="43" t="s">
        <v>324</v>
      </c>
      <c r="G43" s="44"/>
    </row>
    <row r="44" s="5" customFormat="true" ht="15.95" hidden="false" customHeight="true" outlineLevel="0" collapsed="false">
      <c r="A44" s="40"/>
      <c r="B44" s="45"/>
      <c r="C44" s="45"/>
      <c r="D44" s="45"/>
      <c r="E44" s="46" t="s">
        <v>325</v>
      </c>
      <c r="F44" s="47" t="s">
        <v>326</v>
      </c>
      <c r="G44" s="46" t="s">
        <v>327</v>
      </c>
    </row>
    <row r="45" s="5" customFormat="true" ht="15.95" hidden="false" customHeight="true" outlineLevel="0" collapsed="false">
      <c r="A45" s="40"/>
      <c r="B45" s="48"/>
      <c r="C45" s="38"/>
      <c r="D45" s="49"/>
      <c r="E45" s="50" t="s">
        <v>328</v>
      </c>
      <c r="F45" s="30" t="n">
        <f aca="false">COUNTIF($J$11:$J$41,"X.Sắc")</f>
        <v>15</v>
      </c>
      <c r="G45" s="51" t="n">
        <f aca="false">F45/F52*100</f>
        <v>48.3870967741936</v>
      </c>
      <c r="Q45" s="52"/>
    </row>
    <row r="46" s="5" customFormat="true" ht="15.95" hidden="false" customHeight="true" outlineLevel="0" collapsed="false">
      <c r="A46" s="40"/>
      <c r="B46" s="48"/>
      <c r="C46" s="38"/>
      <c r="D46" s="49"/>
      <c r="E46" s="50" t="s">
        <v>329</v>
      </c>
      <c r="F46" s="30" t="n">
        <f aca="false">COUNTIF($J$11:$J$41,"TỐT")</f>
        <v>10</v>
      </c>
      <c r="G46" s="51" t="n">
        <f aca="false">F46/F52*100</f>
        <v>32.258064516129</v>
      </c>
    </row>
    <row r="47" s="5" customFormat="true" ht="15.95" hidden="false" customHeight="true" outlineLevel="0" collapsed="false">
      <c r="A47" s="40"/>
      <c r="B47" s="48"/>
      <c r="C47" s="38"/>
      <c r="D47" s="49"/>
      <c r="E47" s="50" t="s">
        <v>330</v>
      </c>
      <c r="F47" s="30" t="n">
        <f aca="false">COUNTIF($J$11:$J$41,"khá")</f>
        <v>2</v>
      </c>
      <c r="G47" s="51" t="n">
        <f aca="false">F47/F52*100</f>
        <v>6.45161290322581</v>
      </c>
    </row>
    <row r="48" s="5" customFormat="true" ht="15.95" hidden="false" customHeight="true" outlineLevel="0" collapsed="false">
      <c r="A48" s="40"/>
      <c r="B48" s="48"/>
      <c r="C48" s="38"/>
      <c r="D48" s="49"/>
      <c r="E48" s="50" t="s">
        <v>331</v>
      </c>
      <c r="F48" s="30" t="n">
        <f aca="false">COUNTIF($J$11:$J$41,"TB.Khá")</f>
        <v>0</v>
      </c>
      <c r="G48" s="51" t="n">
        <f aca="false">F48/F52*100</f>
        <v>0</v>
      </c>
    </row>
    <row r="49" s="5" customFormat="true" ht="15.95" hidden="false" customHeight="true" outlineLevel="0" collapsed="false">
      <c r="A49" s="40"/>
      <c r="B49" s="48"/>
      <c r="C49" s="38"/>
      <c r="D49" s="49"/>
      <c r="E49" s="50" t="s">
        <v>333</v>
      </c>
      <c r="F49" s="30" t="n">
        <f aca="false">COUNTIF($J$11:$J$41,"T.Bình")</f>
        <v>0</v>
      </c>
      <c r="G49" s="51" t="n">
        <f aca="false">F49/F52*100</f>
        <v>0</v>
      </c>
    </row>
    <row r="50" s="5" customFormat="true" ht="15.95" hidden="false" customHeight="true" outlineLevel="0" collapsed="false">
      <c r="A50" s="40"/>
      <c r="B50" s="53" t="s">
        <v>332</v>
      </c>
      <c r="C50" s="38"/>
      <c r="D50" s="49"/>
      <c r="E50" s="50" t="s">
        <v>334</v>
      </c>
      <c r="F50" s="30" t="n">
        <f aca="false">COUNTIF($J$11:$J$41,"Yếu")</f>
        <v>0</v>
      </c>
      <c r="G50" s="51" t="n">
        <f aca="false">F50/F52*100</f>
        <v>0</v>
      </c>
    </row>
    <row r="51" s="5" customFormat="true" ht="15.95" hidden="false" customHeight="true" outlineLevel="0" collapsed="false">
      <c r="A51" s="40"/>
      <c r="B51" s="48"/>
      <c r="C51" s="38"/>
      <c r="D51" s="49"/>
      <c r="E51" s="50" t="s">
        <v>335</v>
      </c>
      <c r="F51" s="30" t="n">
        <f aca="false">COUNTIF($J$11:$J$41,"Kém")</f>
        <v>4</v>
      </c>
      <c r="G51" s="51" t="n">
        <f aca="false">F51/F52*100</f>
        <v>12.9032258064516</v>
      </c>
    </row>
    <row r="52" s="5" customFormat="true" ht="15.95" hidden="false" customHeight="true" outlineLevel="0" collapsed="false">
      <c r="A52" s="40"/>
      <c r="B52" s="54"/>
      <c r="C52" s="55"/>
      <c r="D52" s="55"/>
      <c r="E52" s="56" t="s">
        <v>336</v>
      </c>
      <c r="F52" s="57" t="n">
        <f aca="false">SUM(F45:F51)</f>
        <v>31</v>
      </c>
      <c r="G52" s="58" t="n">
        <f aca="false">SUM(G45:G51)</f>
        <v>100</v>
      </c>
    </row>
    <row r="53" s="5" customFormat="true" ht="15.95" hidden="false" customHeight="true" outlineLevel="0" collapsed="false">
      <c r="A53" s="40"/>
      <c r="B53" s="54"/>
      <c r="C53" s="55"/>
      <c r="D53" s="55"/>
      <c r="E53" s="59"/>
      <c r="F53" s="60"/>
      <c r="G53" s="54"/>
      <c r="H53" s="54"/>
      <c r="I53" s="54"/>
      <c r="J53" s="55"/>
    </row>
    <row r="54" s="61" customFormat="true" ht="17.25" hidden="false" customHeight="false" outlineLevel="0" collapsed="false">
      <c r="E54" s="62"/>
      <c r="G54" s="63"/>
      <c r="H54" s="63"/>
      <c r="I54" s="63"/>
      <c r="J54" s="64" t="str">
        <f aca="true">"Đà Nẵng, ngày"&amp;" "&amp;DAY(TODAY())&amp;" "&amp;"tháng"&amp;" "&amp;MONTH(TODAY())&amp;" "&amp;"năm"&amp;" "&amp;YEAR(TODAY())</f>
        <v>Đà Nẵng, ngày 29 tháng 7 năm 2026</v>
      </c>
      <c r="K54" s="63"/>
      <c r="Q54" s="5"/>
      <c r="R54" s="5"/>
    </row>
    <row r="55" s="65" customFormat="true" ht="18.75" hidden="false" customHeight="false" outlineLevel="0" collapsed="false">
      <c r="B55" s="66" t="s">
        <v>337</v>
      </c>
      <c r="E55" s="67" t="s">
        <v>338</v>
      </c>
      <c r="J55" s="67" t="s">
        <v>339</v>
      </c>
      <c r="Q55" s="40"/>
      <c r="R55" s="40"/>
    </row>
  </sheetData>
  <autoFilter ref="A9:R41"/>
  <mergeCells count="1">
    <mergeCell ref="C10:D10"/>
  </mergeCells>
  <conditionalFormatting sqref="G11:I41">
    <cfRule type="cellIs" priority="2" operator="between" aboveAverage="0" equalAverage="0" bottom="0" percent="0" rank="0" text="" dxfId="9">
      <formula>0</formula>
      <formula>49</formula>
    </cfRule>
  </conditionalFormatting>
  <conditionalFormatting sqref="B40:B41">
    <cfRule type="cellIs" priority="3" operator="equal" aboveAverage="0" equalAverage="0" bottom="0" percent="0" rank="0" text="" dxfId="10">
      <formula>0</formula>
    </cfRule>
  </conditionalFormatting>
  <conditionalFormatting sqref="F54:J54">
    <cfRule type="cellIs" priority="4" operator="between" aboveAverage="0" equalAverage="0" bottom="0" percent="0" rank="0" text="" dxfId="11">
      <formula>0</formula>
      <formula>49</formula>
    </cfRule>
  </conditionalFormatting>
  <conditionalFormatting sqref="I11:I41"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859722222222222" right="0.209722222222222" top="0.179861111111111" bottom="0.1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2" width="14.99"/>
    <col collapsed="false" customWidth="true" hidden="false" outlineLevel="0" max="3" min="3" style="171" width="24.99"/>
    <col collapsed="false" customWidth="true" hidden="false" outlineLevel="0" max="4" min="4" style="171" width="12.7"/>
    <col collapsed="false" customWidth="true" hidden="false" outlineLevel="0" max="5" min="5" style="171" width="15.7"/>
    <col collapsed="false" customWidth="true" hidden="false" outlineLevel="0" max="6" min="6" style="171" width="15.13"/>
    <col collapsed="false" customWidth="true" hidden="false" outlineLevel="0" max="7" min="7" style="171" width="10.56"/>
    <col collapsed="false" customWidth="true" hidden="true" outlineLevel="0" max="8" min="8" style="171" width="10.71"/>
    <col collapsed="false" customWidth="true" hidden="true" outlineLevel="0" max="9" min="9" style="171" width="0.7"/>
    <col collapsed="false" customWidth="true" hidden="false" outlineLevel="0" max="10" min="10" style="171" width="10.71"/>
    <col collapsed="false" customWidth="true" hidden="false" outlineLevel="0" max="11" min="11" style="171" width="12.99"/>
    <col collapsed="false" customWidth="true" hidden="false" outlineLevel="0" max="12" min="12" style="171" width="4.85"/>
    <col collapsed="false" customWidth="false" hidden="false" outlineLevel="0" max="257" min="13" style="17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173" t="s">
        <v>1</v>
      </c>
      <c r="E1" s="173"/>
      <c r="F1" s="173"/>
      <c r="G1" s="173"/>
      <c r="H1" s="173"/>
      <c r="I1" s="173"/>
      <c r="J1" s="173"/>
    </row>
    <row r="2" s="5" customFormat="true" ht="16.5" hidden="false" customHeight="false" outlineLevel="0" collapsed="false">
      <c r="A2" s="3" t="s">
        <v>2</v>
      </c>
      <c r="B2" s="3"/>
      <c r="C2" s="3"/>
      <c r="D2" s="173" t="s">
        <v>3</v>
      </c>
      <c r="E2" s="173"/>
      <c r="F2" s="173"/>
      <c r="G2" s="173"/>
      <c r="H2" s="173"/>
      <c r="I2" s="173"/>
      <c r="J2" s="17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2145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341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53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977</v>
      </c>
      <c r="K10" s="21" t="s">
        <v>18</v>
      </c>
    </row>
    <row r="11" s="31" customFormat="true" ht="21" hidden="false" customHeight="true" outlineLevel="0" collapsed="false">
      <c r="A11" s="23" t="n">
        <v>1</v>
      </c>
      <c r="B11" s="24" t="n">
        <v>2020224954</v>
      </c>
      <c r="C11" s="25" t="s">
        <v>2091</v>
      </c>
      <c r="D11" s="26" t="s">
        <v>636</v>
      </c>
      <c r="E11" s="27" t="n">
        <v>35112</v>
      </c>
      <c r="F11" s="23" t="s">
        <v>2146</v>
      </c>
      <c r="G11" s="28" t="n">
        <v>88</v>
      </c>
      <c r="H11" s="28"/>
      <c r="I11" s="29" t="n">
        <f aca="false">(G11+H11)/2</f>
        <v>44</v>
      </c>
      <c r="J11" s="30" t="str">
        <f aca="false">IF(G11&gt;=90,"X.Sắc",IF(G11&gt;=80,"Tốt",IF(G11&gt;=70,"Khá",IF(G11&gt;=60,"TB.Khá",IF(G11&gt;=50,"T.Bình",IF(G11&gt;=30,"Yếu","Kém"))))))</f>
        <v>Tốt</v>
      </c>
      <c r="K11" s="28"/>
    </row>
    <row r="12" s="31" customFormat="true" ht="21" hidden="false" customHeight="true" outlineLevel="0" collapsed="false">
      <c r="A12" s="23" t="n">
        <f aca="false">A11+1</f>
        <v>2</v>
      </c>
      <c r="B12" s="24" t="n">
        <v>2020228194</v>
      </c>
      <c r="C12" s="25" t="s">
        <v>465</v>
      </c>
      <c r="D12" s="26" t="s">
        <v>1212</v>
      </c>
      <c r="E12" s="27" t="s">
        <v>2147</v>
      </c>
      <c r="F12" s="23" t="s">
        <v>2146</v>
      </c>
      <c r="G12" s="28" t="n">
        <v>85</v>
      </c>
      <c r="H12" s="28"/>
      <c r="I12" s="29" t="n">
        <f aca="false">(G12+H12)/2</f>
        <v>42.5</v>
      </c>
      <c r="J12" s="30" t="str">
        <f aca="false">IF(G12&gt;=90,"X.Sắc",IF(G12&gt;=80,"Tốt",IF(G12&gt;=70,"Khá",IF(G12&gt;=60,"TB.Khá",IF(G12&gt;=50,"T.Bình",IF(G12&gt;=30,"Yếu","Kém"))))))</f>
        <v>Tốt</v>
      </c>
      <c r="K12" s="28"/>
    </row>
    <row r="13" s="31" customFormat="true" ht="21" hidden="false" customHeight="true" outlineLevel="0" collapsed="false">
      <c r="A13" s="23" t="n">
        <f aca="false">A12+1</f>
        <v>3</v>
      </c>
      <c r="B13" s="24" t="n">
        <v>2021225679</v>
      </c>
      <c r="C13" s="25" t="s">
        <v>2148</v>
      </c>
      <c r="D13" s="26" t="s">
        <v>799</v>
      </c>
      <c r="E13" s="27" t="n">
        <v>34921</v>
      </c>
      <c r="F13" s="23" t="s">
        <v>2146</v>
      </c>
      <c r="G13" s="28" t="n">
        <v>81</v>
      </c>
      <c r="H13" s="28"/>
      <c r="I13" s="29" t="n">
        <f aca="false">(G13+H13)/2</f>
        <v>40.5</v>
      </c>
      <c r="J13" s="30" t="str">
        <f aca="false">IF(G13&gt;=90,"X.Sắc",IF(G13&gt;=80,"Tốt",IF(G13&gt;=70,"Khá",IF(G13&gt;=60,"TB.Khá",IF(G13&gt;=50,"T.Bình",IF(G13&gt;=30,"Yếu","Kém"))))))</f>
        <v>Tốt</v>
      </c>
      <c r="K13" s="28"/>
    </row>
    <row r="14" s="31" customFormat="true" ht="21" hidden="false" customHeight="true" outlineLevel="0" collapsed="false">
      <c r="A14" s="23" t="n">
        <f aca="false">A13+1</f>
        <v>4</v>
      </c>
      <c r="B14" s="24" t="n">
        <v>2021223640</v>
      </c>
      <c r="C14" s="25" t="s">
        <v>2149</v>
      </c>
      <c r="D14" s="26" t="s">
        <v>27</v>
      </c>
      <c r="E14" s="27" t="n">
        <v>35391</v>
      </c>
      <c r="F14" s="23" t="s">
        <v>2146</v>
      </c>
      <c r="G14" s="28" t="n">
        <v>80</v>
      </c>
      <c r="H14" s="28"/>
      <c r="I14" s="29" t="n">
        <f aca="false">(G14+H14)/2</f>
        <v>40</v>
      </c>
      <c r="J14" s="30" t="str">
        <f aca="false">IF(G14&gt;=90,"X.Sắc",IF(G14&gt;=80,"Tốt",IF(G14&gt;=70,"Khá",IF(G14&gt;=60,"TB.Khá",IF(G14&gt;=50,"T.Bình",IF(G14&gt;=30,"Yếu","Kém"))))))</f>
        <v>Tốt</v>
      </c>
      <c r="K14" s="28"/>
    </row>
    <row r="15" s="31" customFormat="true" ht="21" hidden="false" customHeight="true" outlineLevel="0" collapsed="false">
      <c r="A15" s="23" t="n">
        <f aca="false">A14+1</f>
        <v>5</v>
      </c>
      <c r="B15" s="24" t="n">
        <v>2020226615</v>
      </c>
      <c r="C15" s="25" t="s">
        <v>2150</v>
      </c>
      <c r="D15" s="26" t="s">
        <v>568</v>
      </c>
      <c r="E15" s="27" t="n">
        <v>35241</v>
      </c>
      <c r="F15" s="23" t="s">
        <v>2146</v>
      </c>
      <c r="G15" s="28" t="n">
        <v>80</v>
      </c>
      <c r="H15" s="28"/>
      <c r="I15" s="29" t="n">
        <f aca="false">(G15+H15)/2</f>
        <v>40</v>
      </c>
      <c r="J15" s="30" t="str">
        <f aca="false">IF(G15&gt;=90,"X.Sắc",IF(G15&gt;=80,"Tốt",IF(G15&gt;=70,"Khá",IF(G15&gt;=60,"TB.Khá",IF(G15&gt;=50,"T.Bình",IF(G15&gt;=30,"Yếu","Kém"))))))</f>
        <v>Tốt</v>
      </c>
      <c r="K15" s="28"/>
    </row>
    <row r="16" s="31" customFormat="true" ht="21" hidden="false" customHeight="true" outlineLevel="0" collapsed="false">
      <c r="A16" s="23" t="n">
        <f aca="false">A15+1</f>
        <v>6</v>
      </c>
      <c r="B16" s="24" t="n">
        <v>2020226284</v>
      </c>
      <c r="C16" s="25" t="s">
        <v>486</v>
      </c>
      <c r="D16" s="26" t="s">
        <v>727</v>
      </c>
      <c r="E16" s="27" t="n">
        <v>35377</v>
      </c>
      <c r="F16" s="23" t="s">
        <v>2146</v>
      </c>
      <c r="G16" s="28" t="n">
        <v>90</v>
      </c>
      <c r="H16" s="28"/>
      <c r="I16" s="29" t="n">
        <f aca="false">(G16+H16)/2</f>
        <v>45</v>
      </c>
      <c r="J16" s="30" t="str">
        <f aca="false">IF(G16&gt;=90,"X.Sắc",IF(G16&gt;=80,"Tốt",IF(G16&gt;=70,"Khá",IF(G16&gt;=60,"TB.Khá",IF(G16&gt;=50,"T.Bình",IF(G16&gt;=30,"Yếu","Kém"))))))</f>
        <v>X.Sắc</v>
      </c>
      <c r="K16" s="28"/>
    </row>
    <row r="17" s="31" customFormat="true" ht="21" hidden="false" customHeight="true" outlineLevel="0" collapsed="false">
      <c r="A17" s="23" t="n">
        <f aca="false">A16+1</f>
        <v>7</v>
      </c>
      <c r="B17" s="24" t="n">
        <v>2020224445</v>
      </c>
      <c r="C17" s="25" t="s">
        <v>360</v>
      </c>
      <c r="D17" s="26" t="s">
        <v>351</v>
      </c>
      <c r="E17" s="27" t="n">
        <v>35359</v>
      </c>
      <c r="F17" s="23" t="s">
        <v>2146</v>
      </c>
      <c r="G17" s="28" t="n">
        <v>90</v>
      </c>
      <c r="H17" s="28"/>
      <c r="I17" s="29" t="n">
        <f aca="false">(G17+H17)/2</f>
        <v>45</v>
      </c>
      <c r="J17" s="30" t="str">
        <f aca="false">IF(G17&gt;=90,"X.Sắc",IF(G17&gt;=80,"Tốt",IF(G17&gt;=70,"Khá",IF(G17&gt;=60,"TB.Khá",IF(G17&gt;=50,"T.Bình",IF(G17&gt;=30,"Yếu","Kém"))))))</f>
        <v>X.Sắc</v>
      </c>
      <c r="K17" s="28"/>
    </row>
    <row r="18" s="31" customFormat="true" ht="21" hidden="false" customHeight="true" outlineLevel="0" collapsed="false">
      <c r="A18" s="23" t="n">
        <f aca="false">A17+1</f>
        <v>8</v>
      </c>
      <c r="B18" s="24" t="n">
        <v>2021225845</v>
      </c>
      <c r="C18" s="25" t="s">
        <v>2095</v>
      </c>
      <c r="D18" s="26" t="s">
        <v>123</v>
      </c>
      <c r="E18" s="27" t="n">
        <v>35387</v>
      </c>
      <c r="F18" s="23" t="s">
        <v>2146</v>
      </c>
      <c r="G18" s="28" t="n">
        <v>87</v>
      </c>
      <c r="H18" s="28"/>
      <c r="I18" s="29" t="n">
        <f aca="false">(G18+H18)/2</f>
        <v>43.5</v>
      </c>
      <c r="J18" s="30" t="str">
        <f aca="false">IF(G18&gt;=90,"X.Sắc",IF(G18&gt;=80,"Tốt",IF(G18&gt;=70,"Khá",IF(G18&gt;=60,"TB.Khá",IF(G18&gt;=50,"T.Bình",IF(G18&gt;=30,"Yếu","Kém"))))))</f>
        <v>Tốt</v>
      </c>
      <c r="K18" s="28"/>
    </row>
    <row r="19" s="31" customFormat="true" ht="21" hidden="false" customHeight="true" outlineLevel="0" collapsed="false">
      <c r="A19" s="23" t="n">
        <f aca="false">A18+1</f>
        <v>9</v>
      </c>
      <c r="B19" s="24" t="n">
        <v>2021224951</v>
      </c>
      <c r="C19" s="25" t="s">
        <v>2151</v>
      </c>
      <c r="D19" s="26" t="s">
        <v>39</v>
      </c>
      <c r="E19" s="27" t="n">
        <v>35219</v>
      </c>
      <c r="F19" s="23" t="s">
        <v>2146</v>
      </c>
      <c r="G19" s="28" t="n">
        <v>85</v>
      </c>
      <c r="H19" s="28"/>
      <c r="I19" s="29" t="n">
        <f aca="false">(G19+H19)/2</f>
        <v>42.5</v>
      </c>
      <c r="J19" s="30" t="str">
        <f aca="false">IF(G19&gt;=90,"X.Sắc",IF(G19&gt;=80,"Tốt",IF(G19&gt;=70,"Khá",IF(G19&gt;=60,"TB.Khá",IF(G19&gt;=50,"T.Bình",IF(G19&gt;=30,"Yếu","Kém"))))))</f>
        <v>Tốt</v>
      </c>
      <c r="K19" s="28"/>
    </row>
    <row r="20" s="31" customFormat="true" ht="21" hidden="false" customHeight="true" outlineLevel="0" collapsed="false">
      <c r="A20" s="23" t="n">
        <f aca="false">A19+1</f>
        <v>10</v>
      </c>
      <c r="B20" s="24" t="n">
        <v>2020210801</v>
      </c>
      <c r="C20" s="25" t="s">
        <v>2152</v>
      </c>
      <c r="D20" s="26" t="s">
        <v>148</v>
      </c>
      <c r="E20" s="27" t="s">
        <v>2153</v>
      </c>
      <c r="F20" s="23" t="s">
        <v>2146</v>
      </c>
      <c r="G20" s="28" t="n">
        <v>88</v>
      </c>
      <c r="H20" s="28"/>
      <c r="I20" s="29" t="n">
        <f aca="false">(G20+H20)/2</f>
        <v>44</v>
      </c>
      <c r="J20" s="30" t="str">
        <f aca="false">IF(G20&gt;=90,"X.Sắc",IF(G20&gt;=80,"Tốt",IF(G20&gt;=70,"Khá",IF(G20&gt;=60,"TB.Khá",IF(G20&gt;=50,"T.Bình",IF(G20&gt;=30,"Yếu","Kém"))))))</f>
        <v>Tốt</v>
      </c>
      <c r="K20" s="28"/>
    </row>
    <row r="21" s="31" customFormat="true" ht="21" hidden="false" customHeight="true" outlineLevel="0" collapsed="false">
      <c r="A21" s="23" t="n">
        <f aca="false">A20+1</f>
        <v>11</v>
      </c>
      <c r="B21" s="24" t="n">
        <v>2010233169</v>
      </c>
      <c r="C21" s="25" t="s">
        <v>2154</v>
      </c>
      <c r="D21" s="26" t="s">
        <v>1184</v>
      </c>
      <c r="E21" s="27" t="n">
        <v>35421</v>
      </c>
      <c r="F21" s="23" t="s">
        <v>2146</v>
      </c>
      <c r="G21" s="28" t="n">
        <v>95</v>
      </c>
      <c r="H21" s="28"/>
      <c r="I21" s="29" t="n">
        <f aca="false">(G21+H21)/2</f>
        <v>47.5</v>
      </c>
      <c r="J21" s="30" t="str">
        <f aca="false">IF(G21&gt;=90,"X.Sắc",IF(G21&gt;=80,"Tốt",IF(G21&gt;=70,"Khá",IF(G21&gt;=60,"TB.Khá",IF(G21&gt;=50,"T.Bình",IF(G21&gt;=30,"Yếu","Kém"))))))</f>
        <v>X.Sắc</v>
      </c>
      <c r="K21" s="28"/>
    </row>
    <row r="22" s="31" customFormat="true" ht="21" hidden="false" customHeight="true" outlineLevel="0" collapsed="false">
      <c r="A22" s="23" t="n">
        <f aca="false">A21+1</f>
        <v>12</v>
      </c>
      <c r="B22" s="24" t="n">
        <v>2020225713</v>
      </c>
      <c r="C22" s="25" t="s">
        <v>1629</v>
      </c>
      <c r="D22" s="26" t="s">
        <v>416</v>
      </c>
      <c r="E22" s="27" t="n">
        <v>35142</v>
      </c>
      <c r="F22" s="23" t="s">
        <v>2146</v>
      </c>
      <c r="G22" s="28" t="n">
        <v>90</v>
      </c>
      <c r="H22" s="28"/>
      <c r="I22" s="29" t="n">
        <f aca="false">(G22+H22)/2</f>
        <v>45</v>
      </c>
      <c r="J22" s="30" t="str">
        <f aca="false">IF(G22&gt;=90,"X.Sắc",IF(G22&gt;=80,"Tốt",IF(G22&gt;=70,"Khá",IF(G22&gt;=60,"TB.Khá",IF(G22&gt;=50,"T.Bình",IF(G22&gt;=30,"Yếu","Kém"))))))</f>
        <v>X.Sắc</v>
      </c>
      <c r="K22" s="28"/>
    </row>
    <row r="23" s="31" customFormat="true" ht="21" hidden="false" customHeight="true" outlineLevel="0" collapsed="false">
      <c r="A23" s="23" t="n">
        <f aca="false">A22+1</f>
        <v>13</v>
      </c>
      <c r="B23" s="24" t="n">
        <v>2021117507</v>
      </c>
      <c r="C23" s="25" t="s">
        <v>2155</v>
      </c>
      <c r="D23" s="26" t="s">
        <v>98</v>
      </c>
      <c r="E23" s="27" t="n">
        <v>35106</v>
      </c>
      <c r="F23" s="23" t="s">
        <v>2146</v>
      </c>
      <c r="G23" s="28" t="n">
        <v>85</v>
      </c>
      <c r="H23" s="28"/>
      <c r="I23" s="29" t="n">
        <f aca="false">(G23+H23)/2</f>
        <v>42.5</v>
      </c>
      <c r="J23" s="30" t="str">
        <f aca="false">IF(G23&gt;=90,"X.Sắc",IF(G23&gt;=80,"Tốt",IF(G23&gt;=70,"Khá",IF(G23&gt;=60,"TB.Khá",IF(G23&gt;=50,"T.Bình",IF(G23&gt;=30,"Yếu","Kém"))))))</f>
        <v>Tốt</v>
      </c>
      <c r="K23" s="28"/>
    </row>
    <row r="24" s="31" customFormat="true" ht="21" hidden="false" customHeight="true" outlineLevel="0" collapsed="false">
      <c r="A24" s="23" t="n">
        <f aca="false">A23+1</f>
        <v>14</v>
      </c>
      <c r="B24" s="24" t="n">
        <v>2021224722</v>
      </c>
      <c r="C24" s="25" t="s">
        <v>2156</v>
      </c>
      <c r="D24" s="26" t="s">
        <v>50</v>
      </c>
      <c r="E24" s="27" t="n">
        <v>35065</v>
      </c>
      <c r="F24" s="23" t="s">
        <v>2146</v>
      </c>
      <c r="G24" s="28" t="n">
        <v>80</v>
      </c>
      <c r="H24" s="28"/>
      <c r="I24" s="29" t="n">
        <f aca="false">(G24+H24)/2</f>
        <v>40</v>
      </c>
      <c r="J24" s="30" t="str">
        <f aca="false">IF(G24&gt;=90,"X.Sắc",IF(G24&gt;=80,"Tốt",IF(G24&gt;=70,"Khá",IF(G24&gt;=60,"TB.Khá",IF(G24&gt;=50,"T.Bình",IF(G24&gt;=30,"Yếu","Kém"))))))</f>
        <v>Tốt</v>
      </c>
      <c r="K24" s="28"/>
    </row>
    <row r="25" s="31" customFormat="true" ht="21" hidden="false" customHeight="true" outlineLevel="0" collapsed="false">
      <c r="A25" s="23" t="n">
        <f aca="false">A24+1</f>
        <v>15</v>
      </c>
      <c r="B25" s="24" t="n">
        <v>2020226890</v>
      </c>
      <c r="C25" s="25" t="s">
        <v>2157</v>
      </c>
      <c r="D25" s="26" t="s">
        <v>103</v>
      </c>
      <c r="E25" s="27" t="n">
        <v>35405</v>
      </c>
      <c r="F25" s="23" t="s">
        <v>2146</v>
      </c>
      <c r="G25" s="28" t="n">
        <v>88</v>
      </c>
      <c r="H25" s="28"/>
      <c r="I25" s="29" t="n">
        <f aca="false">(G25+H25)/2</f>
        <v>44</v>
      </c>
      <c r="J25" s="30" t="str">
        <f aca="false">IF(G25&gt;=90,"X.Sắc",IF(G25&gt;=80,"Tốt",IF(G25&gt;=70,"Khá",IF(G25&gt;=60,"TB.Khá",IF(G25&gt;=50,"T.Bình",IF(G25&gt;=30,"Yếu","Kém"))))))</f>
        <v>Tốt</v>
      </c>
      <c r="K25" s="28"/>
    </row>
    <row r="26" s="31" customFormat="true" ht="21" hidden="false" customHeight="true" outlineLevel="0" collapsed="false">
      <c r="A26" s="23" t="n">
        <f aca="false">A25+1</f>
        <v>16</v>
      </c>
      <c r="B26" s="24" t="n">
        <v>2020225869</v>
      </c>
      <c r="C26" s="25" t="s">
        <v>1445</v>
      </c>
      <c r="D26" s="26" t="s">
        <v>670</v>
      </c>
      <c r="E26" s="27" t="n">
        <v>34811</v>
      </c>
      <c r="F26" s="23" t="s">
        <v>2146</v>
      </c>
      <c r="G26" s="28" t="n">
        <v>88</v>
      </c>
      <c r="H26" s="28"/>
      <c r="I26" s="29" t="n">
        <f aca="false">(G26+H26)/2</f>
        <v>44</v>
      </c>
      <c r="J26" s="30" t="str">
        <f aca="false">IF(G26&gt;=90,"X.Sắc",IF(G26&gt;=80,"Tốt",IF(G26&gt;=70,"Khá",IF(G26&gt;=60,"TB.Khá",IF(G26&gt;=50,"T.Bình",IF(G26&gt;=30,"Yếu","Kém"))))))</f>
        <v>Tốt</v>
      </c>
      <c r="K26" s="28"/>
    </row>
    <row r="27" s="31" customFormat="true" ht="21" hidden="false" customHeight="true" outlineLevel="0" collapsed="false">
      <c r="A27" s="23" t="n">
        <f aca="false">A26+1</f>
        <v>17</v>
      </c>
      <c r="B27" s="24" t="n">
        <v>2020220736</v>
      </c>
      <c r="C27" s="25" t="s">
        <v>570</v>
      </c>
      <c r="D27" s="26" t="s">
        <v>64</v>
      </c>
      <c r="E27" s="27" t="s">
        <v>2158</v>
      </c>
      <c r="F27" s="23" t="s">
        <v>2146</v>
      </c>
      <c r="G27" s="28" t="n">
        <v>80</v>
      </c>
      <c r="H27" s="28"/>
      <c r="I27" s="29" t="n">
        <f aca="false">(G27+H27)/2</f>
        <v>40</v>
      </c>
      <c r="J27" s="30" t="str">
        <f aca="false">IF(G27&gt;=90,"X.Sắc",IF(G27&gt;=80,"Tốt",IF(G27&gt;=70,"Khá",IF(G27&gt;=60,"TB.Khá",IF(G27&gt;=50,"T.Bình",IF(G27&gt;=30,"Yếu","Kém"))))))</f>
        <v>Tốt</v>
      </c>
      <c r="K27" s="28"/>
    </row>
    <row r="28" s="31" customFormat="true" ht="21" hidden="false" customHeight="true" outlineLevel="0" collapsed="false">
      <c r="A28" s="23" t="n">
        <f aca="false">A27+1</f>
        <v>18</v>
      </c>
      <c r="B28" s="24" t="n">
        <v>2020223321</v>
      </c>
      <c r="C28" s="25" t="s">
        <v>138</v>
      </c>
      <c r="D28" s="26" t="s">
        <v>672</v>
      </c>
      <c r="E28" s="27" t="n">
        <v>35354</v>
      </c>
      <c r="F28" s="23" t="s">
        <v>2146</v>
      </c>
      <c r="G28" s="28" t="n">
        <v>85</v>
      </c>
      <c r="H28" s="28"/>
      <c r="I28" s="29" t="n">
        <f aca="false">(G28+H28)/2</f>
        <v>42.5</v>
      </c>
      <c r="J28" s="30" t="str">
        <f aca="false">IF(G28&gt;=90,"X.Sắc",IF(G28&gt;=80,"Tốt",IF(G28&gt;=70,"Khá",IF(G28&gt;=60,"TB.Khá",IF(G28&gt;=50,"T.Bình",IF(G28&gt;=30,"Yếu","Kém"))))))</f>
        <v>Tốt</v>
      </c>
      <c r="K28" s="28"/>
    </row>
    <row r="29" s="31" customFormat="true" ht="21" hidden="false" customHeight="true" outlineLevel="0" collapsed="false">
      <c r="A29" s="23" t="n">
        <f aca="false">A28+1</f>
        <v>19</v>
      </c>
      <c r="B29" s="24" t="n">
        <v>2020224892</v>
      </c>
      <c r="C29" s="25" t="s">
        <v>2159</v>
      </c>
      <c r="D29" s="26" t="s">
        <v>888</v>
      </c>
      <c r="E29" s="27" t="n">
        <v>34752</v>
      </c>
      <c r="F29" s="23" t="s">
        <v>2146</v>
      </c>
      <c r="G29" s="28" t="n">
        <v>85</v>
      </c>
      <c r="H29" s="28"/>
      <c r="I29" s="29" t="n">
        <f aca="false">(G29+H29)/2</f>
        <v>42.5</v>
      </c>
      <c r="J29" s="30" t="str">
        <f aca="false">IF(G29&gt;=90,"X.Sắc",IF(G29&gt;=80,"Tốt",IF(G29&gt;=70,"Khá",IF(G29&gt;=60,"TB.Khá",IF(G29&gt;=50,"T.Bình",IF(G29&gt;=30,"Yếu","Kém"))))))</f>
        <v>Tốt</v>
      </c>
      <c r="K29" s="28"/>
    </row>
    <row r="30" s="31" customFormat="true" ht="21" hidden="false" customHeight="true" outlineLevel="0" collapsed="false">
      <c r="A30" s="23" t="n">
        <f aca="false">A29+1</f>
        <v>20</v>
      </c>
      <c r="B30" s="24" t="n">
        <v>2021226087</v>
      </c>
      <c r="C30" s="25" t="s">
        <v>2160</v>
      </c>
      <c r="D30" s="26" t="s">
        <v>1023</v>
      </c>
      <c r="E30" s="27" t="n">
        <v>35394</v>
      </c>
      <c r="F30" s="23" t="s">
        <v>2146</v>
      </c>
      <c r="G30" s="28" t="n">
        <v>85</v>
      </c>
      <c r="H30" s="28"/>
      <c r="I30" s="29" t="n">
        <f aca="false">(G30+H30)/2</f>
        <v>42.5</v>
      </c>
      <c r="J30" s="30" t="str">
        <f aca="false">IF(G30&gt;=90,"X.Sắc",IF(G30&gt;=80,"Tốt",IF(G30&gt;=70,"Khá",IF(G30&gt;=60,"TB.Khá",IF(G30&gt;=50,"T.Bình",IF(G30&gt;=30,"Yếu","Kém"))))))</f>
        <v>Tốt</v>
      </c>
      <c r="K30" s="28"/>
    </row>
    <row r="31" s="31" customFormat="true" ht="21" hidden="false" customHeight="true" outlineLevel="0" collapsed="false">
      <c r="A31" s="23" t="n">
        <f aca="false">A30+1</f>
        <v>21</v>
      </c>
      <c r="B31" s="24" t="n">
        <v>2020226369</v>
      </c>
      <c r="C31" s="25" t="s">
        <v>2161</v>
      </c>
      <c r="D31" s="26" t="s">
        <v>108</v>
      </c>
      <c r="E31" s="27" t="n">
        <v>35159</v>
      </c>
      <c r="F31" s="23" t="s">
        <v>2146</v>
      </c>
      <c r="G31" s="28" t="n">
        <v>0</v>
      </c>
      <c r="H31" s="28"/>
      <c r="I31" s="29" t="n">
        <f aca="false">(G31+H31)/2</f>
        <v>0</v>
      </c>
      <c r="J31" s="30" t="str">
        <f aca="false">IF(G31&gt;=90,"X.Sắc",IF(G31&gt;=80,"Tốt",IF(G31&gt;=70,"Khá",IF(G31&gt;=60,"TB.Khá",IF(G31&gt;=50,"T.Bình",IF(G31&gt;=30,"Yếu","Kém"))))))</f>
        <v>Kém</v>
      </c>
      <c r="K31" s="28"/>
    </row>
    <row r="32" s="31" customFormat="true" ht="21" hidden="false" customHeight="true" outlineLevel="0" collapsed="false">
      <c r="A32" s="23" t="n">
        <f aca="false">A31+1</f>
        <v>22</v>
      </c>
      <c r="B32" s="24" t="n">
        <v>2021224665</v>
      </c>
      <c r="C32" s="25" t="s">
        <v>1191</v>
      </c>
      <c r="D32" s="26" t="s">
        <v>299</v>
      </c>
      <c r="E32" s="27" t="n">
        <v>35171</v>
      </c>
      <c r="F32" s="23" t="s">
        <v>2146</v>
      </c>
      <c r="G32" s="28" t="n">
        <v>85</v>
      </c>
      <c r="H32" s="28"/>
      <c r="I32" s="29" t="n">
        <f aca="false">(G32+H32)/2</f>
        <v>42.5</v>
      </c>
      <c r="J32" s="30" t="str">
        <f aca="false">IF(G32&gt;=90,"X.Sắc",IF(G32&gt;=80,"Tốt",IF(G32&gt;=70,"Khá",IF(G32&gt;=60,"TB.Khá",IF(G32&gt;=50,"T.Bình",IF(G32&gt;=30,"Yếu","Kém"))))))</f>
        <v>Tốt</v>
      </c>
      <c r="K32" s="28"/>
    </row>
    <row r="33" s="31" customFormat="true" ht="21" hidden="false" customHeight="true" outlineLevel="0" collapsed="false">
      <c r="A33" s="23" t="n">
        <f aca="false">A32+1</f>
        <v>23</v>
      </c>
      <c r="B33" s="24" t="n">
        <v>2020225584</v>
      </c>
      <c r="C33" s="25" t="s">
        <v>2162</v>
      </c>
      <c r="D33" s="26" t="s">
        <v>111</v>
      </c>
      <c r="E33" s="27" t="n">
        <v>35204</v>
      </c>
      <c r="F33" s="23" t="s">
        <v>2146</v>
      </c>
      <c r="G33" s="28" t="n">
        <v>89</v>
      </c>
      <c r="H33" s="28"/>
      <c r="I33" s="29" t="n">
        <f aca="false">(G33+H33)/2</f>
        <v>44.5</v>
      </c>
      <c r="J33" s="30" t="str">
        <f aca="false">IF(G33&gt;=90,"X.Sắc",IF(G33&gt;=80,"Tốt",IF(G33&gt;=70,"Khá",IF(G33&gt;=60,"TB.Khá",IF(G33&gt;=50,"T.Bình",IF(G33&gt;=30,"Yếu","Kém"))))))</f>
        <v>Tốt</v>
      </c>
      <c r="K33" s="28"/>
    </row>
    <row r="34" s="31" customFormat="true" ht="21" hidden="false" customHeight="true" outlineLevel="0" collapsed="false">
      <c r="A34" s="23" t="n">
        <f aca="false">A33+1</f>
        <v>24</v>
      </c>
      <c r="B34" s="24" t="n">
        <v>2021223764</v>
      </c>
      <c r="C34" s="25" t="s">
        <v>640</v>
      </c>
      <c r="D34" s="26" t="s">
        <v>1198</v>
      </c>
      <c r="E34" s="27" t="n">
        <v>33913</v>
      </c>
      <c r="F34" s="23" t="s">
        <v>2146</v>
      </c>
      <c r="G34" s="28" t="n">
        <v>80</v>
      </c>
      <c r="H34" s="28"/>
      <c r="I34" s="29" t="n">
        <f aca="false">(G34+H34)/2</f>
        <v>40</v>
      </c>
      <c r="J34" s="30" t="str">
        <f aca="false">IF(G34&gt;=90,"X.Sắc",IF(G34&gt;=80,"Tốt",IF(G34&gt;=70,"Khá",IF(G34&gt;=60,"TB.Khá",IF(G34&gt;=50,"T.Bình",IF(G34&gt;=30,"Yếu","Kém"))))))</f>
        <v>Tốt</v>
      </c>
      <c r="K34" s="28"/>
    </row>
    <row r="35" s="31" customFormat="true" ht="21" hidden="false" customHeight="true" outlineLevel="0" collapsed="false">
      <c r="A35" s="23" t="n">
        <f aca="false">A34+1</f>
        <v>25</v>
      </c>
      <c r="B35" s="24" t="n">
        <v>2020224162</v>
      </c>
      <c r="C35" s="25" t="s">
        <v>2163</v>
      </c>
      <c r="D35" s="26" t="s">
        <v>312</v>
      </c>
      <c r="E35" s="27" t="n">
        <v>35072</v>
      </c>
      <c r="F35" s="23" t="s">
        <v>2146</v>
      </c>
      <c r="G35" s="28" t="n">
        <v>85</v>
      </c>
      <c r="H35" s="28"/>
      <c r="I35" s="29" t="n">
        <f aca="false">(G35+H35)/2</f>
        <v>42.5</v>
      </c>
      <c r="J35" s="30" t="str">
        <f aca="false">IF(G35&gt;=90,"X.Sắc",IF(G35&gt;=80,"Tốt",IF(G35&gt;=70,"Khá",IF(G35&gt;=60,"TB.Khá",IF(G35&gt;=50,"T.Bình",IF(G35&gt;=30,"Yếu","Kém"))))))</f>
        <v>Tốt</v>
      </c>
      <c r="K35" s="28"/>
    </row>
    <row r="36" s="31" customFormat="true" ht="21" hidden="false" customHeight="true" outlineLevel="0" collapsed="false">
      <c r="A36" s="23" t="n">
        <f aca="false">A35+1</f>
        <v>26</v>
      </c>
      <c r="B36" s="24" t="n">
        <v>2020223510</v>
      </c>
      <c r="C36" s="25" t="s">
        <v>268</v>
      </c>
      <c r="D36" s="26" t="s">
        <v>471</v>
      </c>
      <c r="E36" s="27" t="n">
        <v>35205</v>
      </c>
      <c r="F36" s="23" t="s">
        <v>2146</v>
      </c>
      <c r="G36" s="28" t="n">
        <v>85</v>
      </c>
      <c r="H36" s="28"/>
      <c r="I36" s="29" t="n">
        <f aca="false">(G36+H36)/2</f>
        <v>42.5</v>
      </c>
      <c r="J36" s="30" t="str">
        <f aca="false">IF(G36&gt;=90,"X.Sắc",IF(G36&gt;=80,"Tốt",IF(G36&gt;=70,"Khá",IF(G36&gt;=60,"TB.Khá",IF(G36&gt;=50,"T.Bình",IF(G36&gt;=30,"Yếu","Kém"))))))</f>
        <v>Tốt</v>
      </c>
      <c r="K36" s="28"/>
    </row>
    <row r="37" s="31" customFormat="true" ht="21" hidden="false" customHeight="true" outlineLevel="0" collapsed="false">
      <c r="A37" s="23" t="n">
        <f aca="false">A36+1</f>
        <v>27</v>
      </c>
      <c r="B37" s="24" t="n">
        <v>2021223597</v>
      </c>
      <c r="C37" s="25" t="s">
        <v>87</v>
      </c>
      <c r="D37" s="26" t="s">
        <v>42</v>
      </c>
      <c r="E37" s="27" t="n">
        <v>34950</v>
      </c>
      <c r="F37" s="23" t="s">
        <v>2146</v>
      </c>
      <c r="G37" s="28" t="n">
        <v>95</v>
      </c>
      <c r="H37" s="28"/>
      <c r="I37" s="29" t="n">
        <f aca="false">(G37+H37)/2</f>
        <v>47.5</v>
      </c>
      <c r="J37" s="30" t="str">
        <f aca="false">IF(G37&gt;=90,"X.Sắc",IF(G37&gt;=80,"Tốt",IF(G37&gt;=70,"Khá",IF(G37&gt;=60,"TB.Khá",IF(G37&gt;=50,"T.Bình",IF(G37&gt;=30,"Yếu","Kém"))))))</f>
        <v>X.Sắc</v>
      </c>
      <c r="K37" s="28"/>
    </row>
    <row r="38" s="31" customFormat="true" ht="21" hidden="false" customHeight="true" outlineLevel="0" collapsed="false">
      <c r="A38" s="23" t="n">
        <f aca="false">A37+1</f>
        <v>28</v>
      </c>
      <c r="B38" s="24" t="n">
        <v>2020210965</v>
      </c>
      <c r="C38" s="25" t="s">
        <v>2040</v>
      </c>
      <c r="D38" s="26" t="s">
        <v>30</v>
      </c>
      <c r="E38" s="27" t="s">
        <v>2010</v>
      </c>
      <c r="F38" s="23" t="s">
        <v>2146</v>
      </c>
      <c r="G38" s="28" t="n">
        <v>85</v>
      </c>
      <c r="H38" s="28"/>
      <c r="I38" s="29" t="n">
        <f aca="false">(G38+H38)/2</f>
        <v>42.5</v>
      </c>
      <c r="J38" s="30" t="str">
        <f aca="false">IF(G38&gt;=90,"X.Sắc",IF(G38&gt;=80,"Tốt",IF(G38&gt;=70,"Khá",IF(G38&gt;=60,"TB.Khá",IF(G38&gt;=50,"T.Bình",IF(G38&gt;=30,"Yếu","Kém"))))))</f>
        <v>Tốt</v>
      </c>
      <c r="K38" s="28"/>
    </row>
    <row r="39" s="112" customFormat="true" ht="21" hidden="false" customHeight="true" outlineLevel="0" collapsed="false">
      <c r="A39" s="104" t="n">
        <f aca="false">A40+1</f>
        <v>60</v>
      </c>
      <c r="B39" s="105" t="n">
        <v>1921225292</v>
      </c>
      <c r="C39" s="106" t="s">
        <v>278</v>
      </c>
      <c r="D39" s="107" t="s">
        <v>1595</v>
      </c>
      <c r="E39" s="108" t="s">
        <v>1733</v>
      </c>
      <c r="F39" s="104" t="s">
        <v>2164</v>
      </c>
      <c r="G39" s="28" t="n">
        <v>80</v>
      </c>
      <c r="H39" s="109"/>
      <c r="I39" s="110" t="n">
        <f aca="false">(G39+H39)/2</f>
        <v>40</v>
      </c>
      <c r="J39" s="30" t="str">
        <f aca="false">IF(G39&gt;=90,"X.Sắc",IF(G39&gt;=80,"Tốt",IF(G39&gt;=70,"Khá",IF(G39&gt;=60,"TB.Khá",IF(G39&gt;=50,"T.Bình",IF(G39&gt;=30,"Yếu","Kém"))))))</f>
        <v>Tốt</v>
      </c>
      <c r="K39" s="104" t="s">
        <v>2164</v>
      </c>
    </row>
    <row r="40" s="112" customFormat="true" ht="21" hidden="false" customHeight="true" outlineLevel="0" collapsed="false">
      <c r="A40" s="104" t="n">
        <f aca="false">A70+1</f>
        <v>59</v>
      </c>
      <c r="B40" s="105" t="n">
        <v>1910237776</v>
      </c>
      <c r="C40" s="106" t="s">
        <v>2165</v>
      </c>
      <c r="D40" s="107" t="s">
        <v>108</v>
      </c>
      <c r="E40" s="108" t="s">
        <v>1754</v>
      </c>
      <c r="F40" s="104" t="s">
        <v>2164</v>
      </c>
      <c r="G40" s="28" t="n">
        <v>90</v>
      </c>
      <c r="H40" s="109"/>
      <c r="I40" s="110" t="n">
        <f aca="false">(G40+H40)/2</f>
        <v>45</v>
      </c>
      <c r="J40" s="30" t="str">
        <f aca="false">IF(G40&gt;=90,"X.Sắc",IF(G40&gt;=80,"Tốt",IF(G40&gt;=70,"Khá",IF(G40&gt;=60,"TB.Khá",IF(G40&gt;=50,"T.Bình",IF(G40&gt;=30,"Yếu","Kém"))))))</f>
        <v>X.Sắc</v>
      </c>
      <c r="K40" s="104" t="s">
        <v>2164</v>
      </c>
    </row>
    <row r="41" s="31" customFormat="true" ht="21" hidden="false" customHeight="true" outlineLevel="0" collapsed="false">
      <c r="A41" s="23" t="n">
        <f aca="false">A38+1</f>
        <v>29</v>
      </c>
      <c r="B41" s="24" t="n">
        <v>2021223916</v>
      </c>
      <c r="C41" s="25" t="s">
        <v>144</v>
      </c>
      <c r="D41" s="26" t="s">
        <v>20</v>
      </c>
      <c r="E41" s="27" t="n">
        <v>35236</v>
      </c>
      <c r="F41" s="23" t="s">
        <v>2164</v>
      </c>
      <c r="G41" s="28" t="n">
        <v>85</v>
      </c>
      <c r="H41" s="28"/>
      <c r="I41" s="29" t="n">
        <f aca="false">(G41+H41)/2</f>
        <v>42.5</v>
      </c>
      <c r="J41" s="30" t="str">
        <f aca="false">IF(G41&gt;=90,"X.Sắc",IF(G41&gt;=80,"Tốt",IF(G41&gt;=70,"Khá",IF(G41&gt;=60,"TB.Khá",IF(G41&gt;=50,"T.Bình",IF(G41&gt;=30,"Yếu","Kém"))))))</f>
        <v>Tốt</v>
      </c>
      <c r="K41" s="28"/>
    </row>
    <row r="42" s="31" customFormat="true" ht="21" hidden="false" customHeight="true" outlineLevel="0" collapsed="false">
      <c r="A42" s="23" t="n">
        <f aca="false">A41+1</f>
        <v>30</v>
      </c>
      <c r="B42" s="24" t="n">
        <v>2021224921</v>
      </c>
      <c r="C42" s="25" t="s">
        <v>1873</v>
      </c>
      <c r="D42" s="26" t="s">
        <v>27</v>
      </c>
      <c r="E42" s="27" t="n">
        <v>35303</v>
      </c>
      <c r="F42" s="23" t="s">
        <v>2164</v>
      </c>
      <c r="G42" s="28" t="n">
        <v>90</v>
      </c>
      <c r="H42" s="28"/>
      <c r="I42" s="29" t="n">
        <f aca="false">(G42+H42)/2</f>
        <v>45</v>
      </c>
      <c r="J42" s="30" t="str">
        <f aca="false">IF(G42&gt;=90,"X.Sắc",IF(G42&gt;=80,"Tốt",IF(G42&gt;=70,"Khá",IF(G42&gt;=60,"TB.Khá",IF(G42&gt;=50,"T.Bình",IF(G42&gt;=30,"Yếu","Kém"))))))</f>
        <v>X.Sắc</v>
      </c>
      <c r="K42" s="28"/>
    </row>
    <row r="43" s="31" customFormat="true" ht="21" hidden="false" customHeight="true" outlineLevel="0" collapsed="false">
      <c r="A43" s="23" t="n">
        <f aca="false">A42+1</f>
        <v>31</v>
      </c>
      <c r="B43" s="24" t="n">
        <v>2021717063</v>
      </c>
      <c r="C43" s="25" t="s">
        <v>220</v>
      </c>
      <c r="D43" s="26" t="s">
        <v>1730</v>
      </c>
      <c r="E43" s="27" t="s">
        <v>2166</v>
      </c>
      <c r="F43" s="23" t="s">
        <v>2164</v>
      </c>
      <c r="G43" s="28" t="n">
        <v>0</v>
      </c>
      <c r="H43" s="28"/>
      <c r="I43" s="29" t="n">
        <f aca="false">(G43+H43)/2</f>
        <v>0</v>
      </c>
      <c r="J43" s="30" t="str">
        <f aca="false">IF(G43&gt;=90,"X.Sắc",IF(G43&gt;=80,"Tốt",IF(G43&gt;=70,"Khá",IF(G43&gt;=60,"TB.Khá",IF(G43&gt;=50,"T.Bình",IF(G43&gt;=30,"Yếu","Kém"))))))</f>
        <v>Kém</v>
      </c>
      <c r="K43" s="28"/>
    </row>
    <row r="44" s="31" customFormat="true" ht="21" hidden="false" customHeight="true" outlineLevel="0" collapsed="false">
      <c r="A44" s="23" t="n">
        <f aca="false">A43+1</f>
        <v>32</v>
      </c>
      <c r="B44" s="24" t="n">
        <v>2020222965</v>
      </c>
      <c r="C44" s="25" t="s">
        <v>41</v>
      </c>
      <c r="D44" s="26" t="s">
        <v>481</v>
      </c>
      <c r="E44" s="27" t="n">
        <v>35057</v>
      </c>
      <c r="F44" s="23" t="s">
        <v>2164</v>
      </c>
      <c r="G44" s="28" t="n">
        <v>80</v>
      </c>
      <c r="H44" s="28"/>
      <c r="I44" s="29" t="n">
        <f aca="false">(G44+H44)/2</f>
        <v>40</v>
      </c>
      <c r="J44" s="30" t="str">
        <f aca="false">IF(G44&gt;=90,"X.Sắc",IF(G44&gt;=80,"Tốt",IF(G44&gt;=70,"Khá",IF(G44&gt;=60,"TB.Khá",IF(G44&gt;=50,"T.Bình",IF(G44&gt;=30,"Yếu","Kém"))))))</f>
        <v>Tốt</v>
      </c>
      <c r="K44" s="28"/>
    </row>
    <row r="45" s="31" customFormat="true" ht="21" hidden="false" customHeight="true" outlineLevel="0" collapsed="false">
      <c r="A45" s="23" t="n">
        <f aca="false">A44+1</f>
        <v>33</v>
      </c>
      <c r="B45" s="24" t="n">
        <v>2021223453</v>
      </c>
      <c r="C45" s="25" t="s">
        <v>2167</v>
      </c>
      <c r="D45" s="26" t="s">
        <v>727</v>
      </c>
      <c r="E45" s="27" t="n">
        <v>35076</v>
      </c>
      <c r="F45" s="23" t="s">
        <v>2164</v>
      </c>
      <c r="G45" s="28" t="n">
        <v>90</v>
      </c>
      <c r="H45" s="28"/>
      <c r="I45" s="29" t="n">
        <f aca="false">(G45+H45)/2</f>
        <v>45</v>
      </c>
      <c r="J45" s="30" t="str">
        <f aca="false">IF(G45&gt;=90,"X.Sắc",IF(G45&gt;=80,"Tốt",IF(G45&gt;=70,"Khá",IF(G45&gt;=60,"TB.Khá",IF(G45&gt;=50,"T.Bình",IF(G45&gt;=30,"Yếu","Kém"))))))</f>
        <v>X.Sắc</v>
      </c>
      <c r="K45" s="28"/>
    </row>
    <row r="46" s="31" customFormat="true" ht="21" hidden="false" customHeight="true" outlineLevel="0" collapsed="false">
      <c r="A46" s="23" t="n">
        <f aca="false">A45+1</f>
        <v>34</v>
      </c>
      <c r="B46" s="24" t="n">
        <v>2020225712</v>
      </c>
      <c r="C46" s="25" t="s">
        <v>2168</v>
      </c>
      <c r="D46" s="26" t="s">
        <v>351</v>
      </c>
      <c r="E46" s="27" t="n">
        <v>35380</v>
      </c>
      <c r="F46" s="23" t="s">
        <v>2164</v>
      </c>
      <c r="G46" s="28" t="n">
        <v>85</v>
      </c>
      <c r="H46" s="28"/>
      <c r="I46" s="29" t="n">
        <f aca="false">(G46+H46)/2</f>
        <v>42.5</v>
      </c>
      <c r="J46" s="30" t="str">
        <f aca="false">IF(G46&gt;=90,"X.Sắc",IF(G46&gt;=80,"Tốt",IF(G46&gt;=70,"Khá",IF(G46&gt;=60,"TB.Khá",IF(G46&gt;=50,"T.Bình",IF(G46&gt;=30,"Yếu","Kém"))))))</f>
        <v>Tốt</v>
      </c>
      <c r="K46" s="28"/>
    </row>
    <row r="47" s="31" customFormat="true" ht="21" hidden="false" customHeight="true" outlineLevel="0" collapsed="false">
      <c r="A47" s="23" t="n">
        <f aca="false">A46+1</f>
        <v>35</v>
      </c>
      <c r="B47" s="24" t="n">
        <v>2020220506</v>
      </c>
      <c r="C47" s="25" t="s">
        <v>567</v>
      </c>
      <c r="D47" s="26" t="s">
        <v>148</v>
      </c>
      <c r="E47" s="27" t="n">
        <v>35270</v>
      </c>
      <c r="F47" s="23" t="s">
        <v>2164</v>
      </c>
      <c r="G47" s="28" t="n">
        <v>85</v>
      </c>
      <c r="H47" s="28"/>
      <c r="I47" s="29" t="n">
        <f aca="false">(G47+H47)/2</f>
        <v>42.5</v>
      </c>
      <c r="J47" s="30" t="str">
        <f aca="false">IF(G47&gt;=90,"X.Sắc",IF(G47&gt;=80,"Tốt",IF(G47&gt;=70,"Khá",IF(G47&gt;=60,"TB.Khá",IF(G47&gt;=50,"T.Bình",IF(G47&gt;=30,"Yếu","Kém"))))))</f>
        <v>Tốt</v>
      </c>
      <c r="K47" s="28"/>
    </row>
    <row r="48" s="31" customFormat="true" ht="21" hidden="false" customHeight="true" outlineLevel="0" collapsed="false">
      <c r="A48" s="23" t="n">
        <f aca="false">A47+1</f>
        <v>36</v>
      </c>
      <c r="B48" s="24" t="n">
        <v>2021228178</v>
      </c>
      <c r="C48" s="25" t="s">
        <v>2169</v>
      </c>
      <c r="D48" s="26" t="s">
        <v>45</v>
      </c>
      <c r="E48" s="27" t="s">
        <v>2170</v>
      </c>
      <c r="F48" s="23" t="s">
        <v>2164</v>
      </c>
      <c r="G48" s="28" t="n">
        <v>0</v>
      </c>
      <c r="H48" s="28"/>
      <c r="I48" s="29" t="n">
        <f aca="false">(G48+H48)/2</f>
        <v>0</v>
      </c>
      <c r="J48" s="30" t="str">
        <f aca="false">IF(G48&gt;=90,"X.Sắc",IF(G48&gt;=80,"Tốt",IF(G48&gt;=70,"Khá",IF(G48&gt;=60,"TB.Khá",IF(G48&gt;=50,"T.Bình",IF(G48&gt;=30,"Yếu","Kém"))))))</f>
        <v>Kém</v>
      </c>
      <c r="K48" s="28"/>
    </row>
    <row r="49" s="31" customFormat="true" ht="21" hidden="false" customHeight="true" outlineLevel="0" collapsed="false">
      <c r="A49" s="23" t="n">
        <f aca="false">A48+1</f>
        <v>37</v>
      </c>
      <c r="B49" s="24" t="n">
        <v>2021223820</v>
      </c>
      <c r="C49" s="25" t="s">
        <v>1373</v>
      </c>
      <c r="D49" s="26" t="s">
        <v>1174</v>
      </c>
      <c r="E49" s="27" t="n">
        <v>35252</v>
      </c>
      <c r="F49" s="23" t="s">
        <v>2164</v>
      </c>
      <c r="G49" s="28" t="n">
        <v>80</v>
      </c>
      <c r="H49" s="28"/>
      <c r="I49" s="29" t="n">
        <f aca="false">(G49+H49)/2</f>
        <v>40</v>
      </c>
      <c r="J49" s="30" t="str">
        <f aca="false">IF(G49&gt;=90,"X.Sắc",IF(G49&gt;=80,"Tốt",IF(G49&gt;=70,"Khá",IF(G49&gt;=60,"TB.Khá",IF(G49&gt;=50,"T.Bình",IF(G49&gt;=30,"Yếu","Kém"))))))</f>
        <v>Tốt</v>
      </c>
      <c r="K49" s="28"/>
    </row>
    <row r="50" s="31" customFormat="true" ht="21" hidden="false" customHeight="true" outlineLevel="0" collapsed="false">
      <c r="A50" s="23" t="n">
        <f aca="false">A49+1</f>
        <v>38</v>
      </c>
      <c r="B50" s="24" t="n">
        <v>2021226009</v>
      </c>
      <c r="C50" s="25" t="s">
        <v>955</v>
      </c>
      <c r="D50" s="26" t="s">
        <v>98</v>
      </c>
      <c r="E50" s="27" t="n">
        <v>35315</v>
      </c>
      <c r="F50" s="23" t="s">
        <v>2164</v>
      </c>
      <c r="G50" s="28" t="n">
        <v>95</v>
      </c>
      <c r="H50" s="28"/>
      <c r="I50" s="29" t="n">
        <f aca="false">(G50+H50)/2</f>
        <v>47.5</v>
      </c>
      <c r="J50" s="30" t="str">
        <f aca="false">IF(G50&gt;=90,"X.Sắc",IF(G50&gt;=80,"Tốt",IF(G50&gt;=70,"Khá",IF(G50&gt;=60,"TB.Khá",IF(G50&gt;=50,"T.Bình",IF(G50&gt;=30,"Yếu","Kém"))))))</f>
        <v>X.Sắc</v>
      </c>
      <c r="K50" s="28"/>
    </row>
    <row r="51" s="31" customFormat="true" ht="21" hidden="false" customHeight="true" outlineLevel="0" collapsed="false">
      <c r="A51" s="23" t="n">
        <f aca="false">A50+1</f>
        <v>39</v>
      </c>
      <c r="B51" s="24" t="n">
        <v>2020228029</v>
      </c>
      <c r="C51" s="25" t="s">
        <v>876</v>
      </c>
      <c r="D51" s="26" t="s">
        <v>98</v>
      </c>
      <c r="E51" s="27" t="n">
        <v>34855</v>
      </c>
      <c r="F51" s="23" t="s">
        <v>2164</v>
      </c>
      <c r="G51" s="28" t="n">
        <v>85</v>
      </c>
      <c r="H51" s="28"/>
      <c r="I51" s="29" t="n">
        <f aca="false">(G51+H51)/2</f>
        <v>42.5</v>
      </c>
      <c r="J51" s="30" t="str">
        <f aca="false">IF(G51&gt;=90,"X.Sắc",IF(G51&gt;=80,"Tốt",IF(G51&gt;=70,"Khá",IF(G51&gt;=60,"TB.Khá",IF(G51&gt;=50,"T.Bình",IF(G51&gt;=30,"Yếu","Kém"))))))</f>
        <v>Tốt</v>
      </c>
      <c r="K51" s="28"/>
    </row>
    <row r="52" s="31" customFormat="true" ht="21" hidden="false" customHeight="true" outlineLevel="0" collapsed="false">
      <c r="A52" s="23" t="n">
        <f aca="false">A51+1</f>
        <v>40</v>
      </c>
      <c r="B52" s="24" t="n">
        <v>2021645853</v>
      </c>
      <c r="C52" s="25" t="s">
        <v>227</v>
      </c>
      <c r="D52" s="26" t="s">
        <v>2171</v>
      </c>
      <c r="E52" s="27" t="n">
        <v>35167</v>
      </c>
      <c r="F52" s="23" t="s">
        <v>2164</v>
      </c>
      <c r="G52" s="28" t="n">
        <v>85</v>
      </c>
      <c r="H52" s="28"/>
      <c r="I52" s="29" t="n">
        <f aca="false">(G52+H52)/2</f>
        <v>42.5</v>
      </c>
      <c r="J52" s="30" t="str">
        <f aca="false">IF(G52&gt;=90,"X.Sắc",IF(G52&gt;=80,"Tốt",IF(G52&gt;=70,"Khá",IF(G52&gt;=60,"TB.Khá",IF(G52&gt;=50,"T.Bình",IF(G52&gt;=30,"Yếu","Kém"))))))</f>
        <v>Tốt</v>
      </c>
      <c r="K52" s="28"/>
    </row>
    <row r="53" s="31" customFormat="true" ht="21" hidden="false" customHeight="true" outlineLevel="0" collapsed="false">
      <c r="A53" s="23" t="n">
        <f aca="false">A52+1</f>
        <v>41</v>
      </c>
      <c r="B53" s="24" t="n">
        <v>2020226072</v>
      </c>
      <c r="C53" s="25" t="s">
        <v>1445</v>
      </c>
      <c r="D53" s="26" t="s">
        <v>670</v>
      </c>
      <c r="E53" s="27" t="n">
        <v>34819</v>
      </c>
      <c r="F53" s="23" t="s">
        <v>2164</v>
      </c>
      <c r="G53" s="28" t="n">
        <v>82</v>
      </c>
      <c r="H53" s="28"/>
      <c r="I53" s="29" t="n">
        <f aca="false">(G53+H53)/2</f>
        <v>41</v>
      </c>
      <c r="J53" s="30" t="str">
        <f aca="false">IF(G53&gt;=90,"X.Sắc",IF(G53&gt;=80,"Tốt",IF(G53&gt;=70,"Khá",IF(G53&gt;=60,"TB.Khá",IF(G53&gt;=50,"T.Bình",IF(G53&gt;=30,"Yếu","Kém"))))))</f>
        <v>Tốt</v>
      </c>
      <c r="K53" s="28"/>
    </row>
    <row r="54" s="31" customFormat="true" ht="21" hidden="false" customHeight="true" outlineLevel="0" collapsed="false">
      <c r="A54" s="23" t="n">
        <f aca="false">A53+1</f>
        <v>42</v>
      </c>
      <c r="B54" s="24" t="n">
        <v>2020224574</v>
      </c>
      <c r="C54" s="25" t="s">
        <v>454</v>
      </c>
      <c r="D54" s="26" t="s">
        <v>198</v>
      </c>
      <c r="E54" s="27" t="n">
        <v>35395</v>
      </c>
      <c r="F54" s="23" t="s">
        <v>2164</v>
      </c>
      <c r="G54" s="28" t="n">
        <v>85</v>
      </c>
      <c r="H54" s="28"/>
      <c r="I54" s="29" t="n">
        <f aca="false">(G54+H54)/2</f>
        <v>42.5</v>
      </c>
      <c r="J54" s="30" t="str">
        <f aca="false">IF(G54&gt;=90,"X.Sắc",IF(G54&gt;=80,"Tốt",IF(G54&gt;=70,"Khá",IF(G54&gt;=60,"TB.Khá",IF(G54&gt;=50,"T.Bình",IF(G54&gt;=30,"Yếu","Kém"))))))</f>
        <v>Tốt</v>
      </c>
      <c r="K54" s="28"/>
    </row>
    <row r="55" s="31" customFormat="true" ht="21" hidden="false" customHeight="true" outlineLevel="0" collapsed="false">
      <c r="A55" s="23" t="n">
        <f aca="false">A54+1</f>
        <v>43</v>
      </c>
      <c r="B55" s="24" t="n">
        <v>2021224211</v>
      </c>
      <c r="C55" s="25" t="s">
        <v>480</v>
      </c>
      <c r="D55" s="26" t="s">
        <v>2172</v>
      </c>
      <c r="E55" s="27" t="n">
        <v>35174</v>
      </c>
      <c r="F55" s="23" t="s">
        <v>2164</v>
      </c>
      <c r="G55" s="28" t="n">
        <v>0</v>
      </c>
      <c r="H55" s="28"/>
      <c r="I55" s="29" t="n">
        <f aca="false">(G55+H55)/2</f>
        <v>0</v>
      </c>
      <c r="J55" s="30" t="str">
        <f aca="false">IF(G55&gt;=90,"X.Sắc",IF(G55&gt;=80,"Tốt",IF(G55&gt;=70,"Khá",IF(G55&gt;=60,"TB.Khá",IF(G55&gt;=50,"T.Bình",IF(G55&gt;=30,"Yếu","Kém"))))))</f>
        <v>Kém</v>
      </c>
      <c r="K55" s="28"/>
    </row>
    <row r="56" s="31" customFormat="true" ht="21" hidden="false" customHeight="true" outlineLevel="0" collapsed="false">
      <c r="A56" s="23" t="n">
        <f aca="false">A55+1</f>
        <v>44</v>
      </c>
      <c r="B56" s="24" t="n">
        <v>2020224854</v>
      </c>
      <c r="C56" s="25" t="s">
        <v>278</v>
      </c>
      <c r="D56" s="26" t="s">
        <v>67</v>
      </c>
      <c r="E56" s="27" t="n">
        <v>35414</v>
      </c>
      <c r="F56" s="23" t="s">
        <v>2164</v>
      </c>
      <c r="G56" s="28" t="n">
        <v>80</v>
      </c>
      <c r="H56" s="28"/>
      <c r="I56" s="29" t="n">
        <f aca="false">(G56+H56)/2</f>
        <v>40</v>
      </c>
      <c r="J56" s="30" t="str">
        <f aca="false">IF(G56&gt;=90,"X.Sắc",IF(G56&gt;=80,"Tốt",IF(G56&gt;=70,"Khá",IF(G56&gt;=60,"TB.Khá",IF(G56&gt;=50,"T.Bình",IF(G56&gt;=30,"Yếu","Kém"))))))</f>
        <v>Tốt</v>
      </c>
      <c r="K56" s="28"/>
    </row>
    <row r="57" s="31" customFormat="true" ht="21" hidden="false" customHeight="true" outlineLevel="0" collapsed="false">
      <c r="A57" s="23" t="n">
        <f aca="false">A56+1</f>
        <v>45</v>
      </c>
      <c r="B57" s="24" t="n">
        <v>2021224412</v>
      </c>
      <c r="C57" s="25" t="s">
        <v>1255</v>
      </c>
      <c r="D57" s="26" t="s">
        <v>527</v>
      </c>
      <c r="E57" s="27" t="n">
        <v>35333</v>
      </c>
      <c r="F57" s="23" t="s">
        <v>2164</v>
      </c>
      <c r="G57" s="28" t="n">
        <v>95</v>
      </c>
      <c r="H57" s="28"/>
      <c r="I57" s="29" t="n">
        <f aca="false">(G57+H57)/2</f>
        <v>47.5</v>
      </c>
      <c r="J57" s="30" t="str">
        <f aca="false">IF(G57&gt;=90,"X.Sắc",IF(G57&gt;=80,"Tốt",IF(G57&gt;=70,"Khá",IF(G57&gt;=60,"TB.Khá",IF(G57&gt;=50,"T.Bình",IF(G57&gt;=30,"Yếu","Kém"))))))</f>
        <v>X.Sắc</v>
      </c>
      <c r="K57" s="28"/>
    </row>
    <row r="58" s="31" customFormat="true" ht="21" hidden="false" customHeight="true" outlineLevel="0" collapsed="false">
      <c r="A58" s="23" t="n">
        <f aca="false">A57+1</f>
        <v>46</v>
      </c>
      <c r="B58" s="24" t="n">
        <v>2020224916</v>
      </c>
      <c r="C58" s="25" t="s">
        <v>2173</v>
      </c>
      <c r="D58" s="26" t="s">
        <v>447</v>
      </c>
      <c r="E58" s="27" t="s">
        <v>2174</v>
      </c>
      <c r="F58" s="23" t="s">
        <v>2164</v>
      </c>
      <c r="G58" s="28" t="n">
        <v>85</v>
      </c>
      <c r="H58" s="28"/>
      <c r="I58" s="29" t="n">
        <f aca="false">(G58+H58)/2</f>
        <v>42.5</v>
      </c>
      <c r="J58" s="30" t="str">
        <f aca="false">IF(G58&gt;=90,"X.Sắc",IF(G58&gt;=80,"Tốt",IF(G58&gt;=70,"Khá",IF(G58&gt;=60,"TB.Khá",IF(G58&gt;=50,"T.Bình",IF(G58&gt;=30,"Yếu","Kém"))))))</f>
        <v>Tốt</v>
      </c>
      <c r="K58" s="28"/>
    </row>
    <row r="59" s="31" customFormat="true" ht="21" hidden="false" customHeight="true" outlineLevel="0" collapsed="false">
      <c r="A59" s="23" t="n">
        <f aca="false">A58+1</f>
        <v>47</v>
      </c>
      <c r="B59" s="24" t="n">
        <v>2021217675</v>
      </c>
      <c r="C59" s="25" t="s">
        <v>651</v>
      </c>
      <c r="D59" s="26" t="s">
        <v>682</v>
      </c>
      <c r="E59" s="27" t="n">
        <v>35100</v>
      </c>
      <c r="F59" s="23" t="s">
        <v>2164</v>
      </c>
      <c r="G59" s="28" t="n">
        <v>85</v>
      </c>
      <c r="H59" s="28"/>
      <c r="I59" s="29" t="n">
        <f aca="false">(G59+H59)/2</f>
        <v>42.5</v>
      </c>
      <c r="J59" s="30" t="str">
        <f aca="false">IF(G59&gt;=90,"X.Sắc",IF(G59&gt;=80,"Tốt",IF(G59&gt;=70,"Khá",IF(G59&gt;=60,"TB.Khá",IF(G59&gt;=50,"T.Bình",IF(G59&gt;=30,"Yếu","Kém"))))))</f>
        <v>Tốt</v>
      </c>
      <c r="K59" s="28"/>
    </row>
    <row r="60" s="31" customFormat="true" ht="21" hidden="false" customHeight="true" outlineLevel="0" collapsed="false">
      <c r="A60" s="23" t="n">
        <f aca="false">A59+1</f>
        <v>48</v>
      </c>
      <c r="B60" s="24" t="n">
        <v>2020356419</v>
      </c>
      <c r="C60" s="25" t="s">
        <v>147</v>
      </c>
      <c r="D60" s="26" t="s">
        <v>108</v>
      </c>
      <c r="E60" s="27" t="n">
        <v>35142</v>
      </c>
      <c r="F60" s="23" t="s">
        <v>2164</v>
      </c>
      <c r="G60" s="28" t="n">
        <v>85</v>
      </c>
      <c r="H60" s="28"/>
      <c r="I60" s="29" t="n">
        <f aca="false">(G60+H60)/2</f>
        <v>42.5</v>
      </c>
      <c r="J60" s="30" t="str">
        <f aca="false">IF(G60&gt;=90,"X.Sắc",IF(G60&gt;=80,"Tốt",IF(G60&gt;=70,"Khá",IF(G60&gt;=60,"TB.Khá",IF(G60&gt;=50,"T.Bình",IF(G60&gt;=30,"Yếu","Kém"))))))</f>
        <v>Tốt</v>
      </c>
      <c r="K60" s="28"/>
    </row>
    <row r="61" s="31" customFormat="true" ht="21" hidden="false" customHeight="true" outlineLevel="0" collapsed="false">
      <c r="A61" s="23" t="n">
        <f aca="false">A60+1</f>
        <v>49</v>
      </c>
      <c r="B61" s="24" t="n">
        <v>2020226297</v>
      </c>
      <c r="C61" s="25" t="s">
        <v>301</v>
      </c>
      <c r="D61" s="26" t="s">
        <v>559</v>
      </c>
      <c r="E61" s="27" t="n">
        <v>35073</v>
      </c>
      <c r="F61" s="23" t="s">
        <v>2164</v>
      </c>
      <c r="G61" s="28" t="n">
        <v>85</v>
      </c>
      <c r="H61" s="28"/>
      <c r="I61" s="29" t="n">
        <f aca="false">(G61+H61)/2</f>
        <v>42.5</v>
      </c>
      <c r="J61" s="30" t="str">
        <f aca="false">IF(G61&gt;=90,"X.Sắc",IF(G61&gt;=80,"Tốt",IF(G61&gt;=70,"Khá",IF(G61&gt;=60,"TB.Khá",IF(G61&gt;=50,"T.Bình",IF(G61&gt;=30,"Yếu","Kém"))))))</f>
        <v>Tốt</v>
      </c>
      <c r="K61" s="28"/>
    </row>
    <row r="62" s="31" customFormat="true" ht="21" hidden="false" customHeight="true" outlineLevel="0" collapsed="false">
      <c r="A62" s="23" t="n">
        <f aca="false">A61+1</f>
        <v>50</v>
      </c>
      <c r="B62" s="24" t="n">
        <v>2020226184</v>
      </c>
      <c r="C62" s="25" t="s">
        <v>2175</v>
      </c>
      <c r="D62" s="26" t="s">
        <v>304</v>
      </c>
      <c r="E62" s="27" t="n">
        <v>35166</v>
      </c>
      <c r="F62" s="23" t="s">
        <v>2164</v>
      </c>
      <c r="G62" s="28" t="n">
        <v>95</v>
      </c>
      <c r="H62" s="28"/>
      <c r="I62" s="29" t="n">
        <f aca="false">(G62+H62)/2</f>
        <v>47.5</v>
      </c>
      <c r="J62" s="30" t="str">
        <f aca="false">IF(G62&gt;=90,"X.Sắc",IF(G62&gt;=80,"Tốt",IF(G62&gt;=70,"Khá",IF(G62&gt;=60,"TB.Khá",IF(G62&gt;=50,"T.Bình",IF(G62&gt;=30,"Yếu","Kém"))))))</f>
        <v>X.Sắc</v>
      </c>
      <c r="K62" s="28"/>
    </row>
    <row r="63" s="31" customFormat="true" ht="21" hidden="false" customHeight="true" outlineLevel="0" collapsed="false">
      <c r="A63" s="23" t="n">
        <f aca="false">A62+1</f>
        <v>51</v>
      </c>
      <c r="B63" s="24" t="n">
        <v>2020224573</v>
      </c>
      <c r="C63" s="25" t="s">
        <v>2005</v>
      </c>
      <c r="D63" s="26" t="s">
        <v>457</v>
      </c>
      <c r="E63" s="27" t="n">
        <v>35375</v>
      </c>
      <c r="F63" s="23" t="s">
        <v>2164</v>
      </c>
      <c r="G63" s="28" t="n">
        <v>85</v>
      </c>
      <c r="H63" s="28"/>
      <c r="I63" s="29" t="n">
        <f aca="false">(G63+H63)/2</f>
        <v>42.5</v>
      </c>
      <c r="J63" s="30" t="str">
        <f aca="false">IF(G63&gt;=90,"X.Sắc",IF(G63&gt;=80,"Tốt",IF(G63&gt;=70,"Khá",IF(G63&gt;=60,"TB.Khá",IF(G63&gt;=50,"T.Bình",IF(G63&gt;=30,"Yếu","Kém"))))))</f>
        <v>Tốt</v>
      </c>
      <c r="K63" s="28"/>
    </row>
    <row r="64" s="31" customFormat="true" ht="21" hidden="false" customHeight="true" outlineLevel="0" collapsed="false">
      <c r="A64" s="23" t="n">
        <f aca="false">A63+1</f>
        <v>52</v>
      </c>
      <c r="B64" s="24" t="n">
        <v>2020220549</v>
      </c>
      <c r="C64" s="25" t="s">
        <v>538</v>
      </c>
      <c r="D64" s="26" t="s">
        <v>349</v>
      </c>
      <c r="E64" s="27" t="s">
        <v>2176</v>
      </c>
      <c r="F64" s="23" t="s">
        <v>2164</v>
      </c>
      <c r="G64" s="28" t="n">
        <v>95</v>
      </c>
      <c r="H64" s="28"/>
      <c r="I64" s="29" t="n">
        <f aca="false">(G64+H64)/2</f>
        <v>47.5</v>
      </c>
      <c r="J64" s="30" t="str">
        <f aca="false">IF(G64&gt;=90,"X.Sắc",IF(G64&gt;=80,"Tốt",IF(G64&gt;=70,"Khá",IF(G64&gt;=60,"TB.Khá",IF(G64&gt;=50,"T.Bình",IF(G64&gt;=30,"Yếu","Kém"))))))</f>
        <v>X.Sắc</v>
      </c>
      <c r="K64" s="28"/>
    </row>
    <row r="65" s="31" customFormat="true" ht="21" hidden="false" customHeight="true" outlineLevel="0" collapsed="false">
      <c r="A65" s="23" t="n">
        <f aca="false">A64+1</f>
        <v>53</v>
      </c>
      <c r="B65" s="24" t="n">
        <v>2020725577</v>
      </c>
      <c r="C65" s="25" t="s">
        <v>409</v>
      </c>
      <c r="D65" s="26" t="s">
        <v>111</v>
      </c>
      <c r="E65" s="27" t="n">
        <v>35112</v>
      </c>
      <c r="F65" s="23" t="s">
        <v>2164</v>
      </c>
      <c r="G65" s="28" t="n">
        <v>85</v>
      </c>
      <c r="H65" s="28"/>
      <c r="I65" s="29" t="n">
        <f aca="false">(G65+H65)/2</f>
        <v>42.5</v>
      </c>
      <c r="J65" s="30" t="str">
        <f aca="false">IF(G65&gt;=90,"X.Sắc",IF(G65&gt;=80,"Tốt",IF(G65&gt;=70,"Khá",IF(G65&gt;=60,"TB.Khá",IF(G65&gt;=50,"T.Bình",IF(G65&gt;=30,"Yếu","Kém"))))))</f>
        <v>Tốt</v>
      </c>
      <c r="K65" s="28"/>
    </row>
    <row r="66" s="31" customFormat="true" ht="21" hidden="false" customHeight="true" outlineLevel="0" collapsed="false">
      <c r="A66" s="23" t="n">
        <f aca="false">A65+1</f>
        <v>54</v>
      </c>
      <c r="B66" s="24" t="n">
        <v>2021224905</v>
      </c>
      <c r="C66" s="25" t="s">
        <v>1718</v>
      </c>
      <c r="D66" s="26" t="s">
        <v>120</v>
      </c>
      <c r="E66" s="27" t="n">
        <v>35088</v>
      </c>
      <c r="F66" s="23" t="s">
        <v>2164</v>
      </c>
      <c r="G66" s="28" t="n">
        <v>0</v>
      </c>
      <c r="H66" s="28"/>
      <c r="I66" s="29" t="n">
        <f aca="false">(G66+H66)/2</f>
        <v>0</v>
      </c>
      <c r="J66" s="30" t="str">
        <f aca="false">IF(G66&gt;=90,"X.Sắc",IF(G66&gt;=80,"Tốt",IF(G66&gt;=70,"Khá",IF(G66&gt;=60,"TB.Khá",IF(G66&gt;=50,"T.Bình",IF(G66&gt;=30,"Yếu","Kém"))))))</f>
        <v>Kém</v>
      </c>
      <c r="K66" s="28"/>
    </row>
    <row r="67" s="31" customFormat="true" ht="21" hidden="false" customHeight="true" outlineLevel="0" collapsed="false">
      <c r="A67" s="23" t="n">
        <f aca="false">A66+1</f>
        <v>55</v>
      </c>
      <c r="B67" s="24" t="n">
        <v>2021225784</v>
      </c>
      <c r="C67" s="25" t="s">
        <v>1296</v>
      </c>
      <c r="D67" s="26" t="s">
        <v>131</v>
      </c>
      <c r="E67" s="27" t="n">
        <v>34916</v>
      </c>
      <c r="F67" s="23" t="s">
        <v>2164</v>
      </c>
      <c r="G67" s="28" t="n">
        <v>82</v>
      </c>
      <c r="H67" s="28"/>
      <c r="I67" s="29" t="n">
        <f aca="false">(G67+H67)/2</f>
        <v>41</v>
      </c>
      <c r="J67" s="30" t="str">
        <f aca="false">IF(G67&gt;=90,"X.Sắc",IF(G67&gt;=80,"Tốt",IF(G67&gt;=70,"Khá",IF(G67&gt;=60,"TB.Khá",IF(G67&gt;=50,"T.Bình",IF(G67&gt;=30,"Yếu","Kém"))))))</f>
        <v>Tốt</v>
      </c>
      <c r="K67" s="28"/>
    </row>
    <row r="68" s="31" customFormat="true" ht="21" hidden="false" customHeight="true" outlineLevel="0" collapsed="false">
      <c r="A68" s="23" t="n">
        <f aca="false">A67+1</f>
        <v>56</v>
      </c>
      <c r="B68" s="24" t="n">
        <v>2021226624</v>
      </c>
      <c r="C68" s="25" t="s">
        <v>41</v>
      </c>
      <c r="D68" s="26" t="s">
        <v>88</v>
      </c>
      <c r="E68" s="27" t="n">
        <v>35412</v>
      </c>
      <c r="F68" s="23" t="s">
        <v>2164</v>
      </c>
      <c r="G68" s="28" t="n">
        <v>83</v>
      </c>
      <c r="H68" s="28"/>
      <c r="I68" s="29" t="n">
        <f aca="false">(G68+H68)/2</f>
        <v>41.5</v>
      </c>
      <c r="J68" s="30" t="str">
        <f aca="false">IF(G68&gt;=90,"X.Sắc",IF(G68&gt;=80,"Tốt",IF(G68&gt;=70,"Khá",IF(G68&gt;=60,"TB.Khá",IF(G68&gt;=50,"T.Bình",IF(G68&gt;=30,"Yếu","Kém"))))))</f>
        <v>Tốt</v>
      </c>
      <c r="K68" s="28"/>
    </row>
    <row r="69" s="31" customFormat="true" ht="21" hidden="false" customHeight="true" outlineLevel="0" collapsed="false">
      <c r="A69" s="23" t="n">
        <f aca="false">A68+1</f>
        <v>57</v>
      </c>
      <c r="B69" s="24" t="n">
        <v>2020220610</v>
      </c>
      <c r="C69" s="25" t="s">
        <v>593</v>
      </c>
      <c r="D69" s="26" t="s">
        <v>117</v>
      </c>
      <c r="E69" s="27" t="n">
        <v>35219</v>
      </c>
      <c r="F69" s="23" t="s">
        <v>2164</v>
      </c>
      <c r="G69" s="28" t="n">
        <v>88</v>
      </c>
      <c r="H69" s="28"/>
      <c r="I69" s="29" t="n">
        <f aca="false">(G69+H69)/2</f>
        <v>44</v>
      </c>
      <c r="J69" s="30" t="str">
        <f aca="false">IF(G69&gt;=90,"X.Sắc",IF(G69&gt;=80,"Tốt",IF(G69&gt;=70,"Khá",IF(G69&gt;=60,"TB.Khá",IF(G69&gt;=50,"T.Bình",IF(G69&gt;=30,"Yếu","Kém"))))))</f>
        <v>Tốt</v>
      </c>
      <c r="K69" s="28"/>
    </row>
    <row r="70" s="31" customFormat="true" ht="21" hidden="false" customHeight="true" outlineLevel="0" collapsed="false">
      <c r="A70" s="23" t="n">
        <f aca="false">A69+1</f>
        <v>58</v>
      </c>
      <c r="B70" s="24" t="n">
        <v>1921146133</v>
      </c>
      <c r="C70" s="25" t="s">
        <v>2177</v>
      </c>
      <c r="D70" s="26" t="s">
        <v>2178</v>
      </c>
      <c r="E70" s="27" t="s">
        <v>1484</v>
      </c>
      <c r="F70" s="23" t="s">
        <v>2164</v>
      </c>
      <c r="G70" s="28" t="n">
        <v>0</v>
      </c>
      <c r="H70" s="28"/>
      <c r="I70" s="29" t="n">
        <f aca="false">(G70+H70)/2</f>
        <v>0</v>
      </c>
      <c r="J70" s="30" t="str">
        <f aca="false">IF(G70&gt;=90,"X.Sắc",IF(G70&gt;=80,"Tốt",IF(G70&gt;=70,"Khá",IF(G70&gt;=60,"TB.Khá",IF(G70&gt;=50,"T.Bình",IF(G70&gt;=30,"Yếu","Kém"))))))</f>
        <v>Kém</v>
      </c>
      <c r="K70" s="28"/>
    </row>
    <row r="71" s="31" customFormat="true" ht="21" hidden="false" customHeight="true" outlineLevel="0" collapsed="false">
      <c r="A71" s="23" t="n">
        <f aca="false">A39+1</f>
        <v>61</v>
      </c>
      <c r="B71" s="24"/>
      <c r="C71" s="25"/>
      <c r="D71" s="26"/>
      <c r="E71" s="27"/>
      <c r="F71" s="23"/>
      <c r="G71" s="28"/>
      <c r="H71" s="28"/>
      <c r="I71" s="29"/>
      <c r="J71" s="30"/>
      <c r="K71" s="28"/>
    </row>
    <row r="72" s="31" customFormat="true" ht="21" hidden="false" customHeight="true" outlineLevel="0" collapsed="false">
      <c r="A72" s="23" t="n">
        <f aca="false">A71+1</f>
        <v>62</v>
      </c>
      <c r="B72" s="24"/>
      <c r="C72" s="25"/>
      <c r="D72" s="26"/>
      <c r="E72" s="27"/>
      <c r="F72" s="23"/>
      <c r="G72" s="28"/>
      <c r="H72" s="28"/>
      <c r="I72" s="29"/>
      <c r="J72" s="30"/>
      <c r="K72" s="28"/>
    </row>
    <row r="73" s="31" customFormat="true" ht="21" hidden="false" customHeight="true" outlineLevel="0" collapsed="false">
      <c r="A73" s="23" t="n">
        <f aca="false">A72+1</f>
        <v>63</v>
      </c>
      <c r="B73" s="24"/>
      <c r="C73" s="25"/>
      <c r="D73" s="26"/>
      <c r="E73" s="27"/>
      <c r="F73" s="23"/>
      <c r="G73" s="28"/>
      <c r="H73" s="28"/>
      <c r="I73" s="29"/>
      <c r="J73" s="30"/>
      <c r="K73" s="28"/>
    </row>
    <row r="74" s="31" customFormat="true" ht="21" hidden="false" customHeight="true" outlineLevel="0" collapsed="false">
      <c r="A74" s="23" t="n">
        <f aca="false">A73+1</f>
        <v>64</v>
      </c>
      <c r="B74" s="24"/>
      <c r="C74" s="25"/>
      <c r="D74" s="26"/>
      <c r="E74" s="27"/>
      <c r="F74" s="23"/>
      <c r="G74" s="28"/>
      <c r="H74" s="28"/>
      <c r="I74" s="29"/>
      <c r="J74" s="30"/>
      <c r="K74" s="28"/>
    </row>
    <row r="75" s="31" customFormat="true" ht="21" hidden="false" customHeight="true" outlineLevel="0" collapsed="false">
      <c r="A75" s="23" t="n">
        <f aca="false">A74+1</f>
        <v>65</v>
      </c>
      <c r="B75" s="24"/>
      <c r="C75" s="25"/>
      <c r="D75" s="26"/>
      <c r="E75" s="27"/>
      <c r="F75" s="23"/>
      <c r="G75" s="28"/>
      <c r="H75" s="28"/>
      <c r="I75" s="29"/>
      <c r="J75" s="30"/>
      <c r="K75" s="28"/>
    </row>
    <row r="77" s="5" customFormat="true" ht="15.95" hidden="false" customHeight="true" outlineLevel="0" collapsed="false">
      <c r="A77" s="40"/>
      <c r="B77" s="41" t="s">
        <v>323</v>
      </c>
      <c r="C77" s="41"/>
      <c r="D77" s="41"/>
      <c r="E77" s="42"/>
      <c r="F77" s="43" t="s">
        <v>324</v>
      </c>
      <c r="G77" s="44"/>
    </row>
    <row r="78" s="5" customFormat="true" ht="15.95" hidden="false" customHeight="true" outlineLevel="0" collapsed="false">
      <c r="A78" s="40"/>
      <c r="B78" s="45"/>
      <c r="C78" s="45"/>
      <c r="D78" s="45"/>
      <c r="E78" s="46" t="s">
        <v>325</v>
      </c>
      <c r="F78" s="47" t="s">
        <v>326</v>
      </c>
      <c r="G78" s="46" t="s">
        <v>327</v>
      </c>
    </row>
    <row r="79" s="5" customFormat="true" ht="15.95" hidden="false" customHeight="true" outlineLevel="0" collapsed="false">
      <c r="A79" s="40"/>
      <c r="B79" s="48"/>
      <c r="C79" s="38"/>
      <c r="D79" s="49"/>
      <c r="E79" s="50" t="s">
        <v>328</v>
      </c>
      <c r="F79" s="30" t="n">
        <f aca="false">COUNTIF($J$11:$J$75,"X.Sắc")</f>
        <v>12</v>
      </c>
      <c r="G79" s="51" t="n">
        <f aca="false">F79/F86*100</f>
        <v>20</v>
      </c>
      <c r="R79" s="52"/>
    </row>
    <row r="80" s="5" customFormat="true" ht="15.95" hidden="false" customHeight="true" outlineLevel="0" collapsed="false">
      <c r="A80" s="40"/>
      <c r="B80" s="48"/>
      <c r="C80" s="38"/>
      <c r="D80" s="49"/>
      <c r="E80" s="50" t="s">
        <v>329</v>
      </c>
      <c r="F80" s="30" t="n">
        <f aca="false">COUNTIF($J$11:$J$75,"TỐT")</f>
        <v>42</v>
      </c>
      <c r="G80" s="51" t="n">
        <f aca="false">F80/F86*100</f>
        <v>70</v>
      </c>
    </row>
    <row r="81" s="5" customFormat="true" ht="15.95" hidden="false" customHeight="true" outlineLevel="0" collapsed="false">
      <c r="A81" s="40"/>
      <c r="B81" s="48"/>
      <c r="C81" s="38"/>
      <c r="D81" s="49"/>
      <c r="E81" s="50" t="s">
        <v>330</v>
      </c>
      <c r="F81" s="30" t="n">
        <f aca="false">COUNTIF($J$11:$J$75,"khá")</f>
        <v>0</v>
      </c>
      <c r="G81" s="51" t="n">
        <f aca="false">F81/F86*100</f>
        <v>0</v>
      </c>
    </row>
    <row r="82" s="5" customFormat="true" ht="15.95" hidden="false" customHeight="true" outlineLevel="0" collapsed="false">
      <c r="A82" s="40"/>
      <c r="B82" s="48"/>
      <c r="C82" s="38"/>
      <c r="D82" s="49"/>
      <c r="E82" s="50" t="s">
        <v>331</v>
      </c>
      <c r="F82" s="30" t="n">
        <f aca="false">COUNTIF($J$11:$J$75,"TB.Khá")</f>
        <v>0</v>
      </c>
      <c r="G82" s="51" t="n">
        <f aca="false">F82/F86*100</f>
        <v>0</v>
      </c>
    </row>
    <row r="83" s="5" customFormat="true" ht="15.95" hidden="false" customHeight="true" outlineLevel="0" collapsed="false">
      <c r="A83" s="40"/>
      <c r="B83" s="53" t="s">
        <v>332</v>
      </c>
      <c r="C83" s="38"/>
      <c r="D83" s="49"/>
      <c r="E83" s="50" t="s">
        <v>333</v>
      </c>
      <c r="F83" s="30" t="n">
        <f aca="false">COUNTIF($J$11:$J$75,"T.Bình")</f>
        <v>0</v>
      </c>
      <c r="G83" s="51" t="n">
        <f aca="false">F83/F86*100</f>
        <v>0</v>
      </c>
    </row>
    <row r="84" s="5" customFormat="true" ht="15.95" hidden="false" customHeight="true" outlineLevel="0" collapsed="false">
      <c r="A84" s="40"/>
      <c r="B84" s="48"/>
      <c r="C84" s="38"/>
      <c r="D84" s="49"/>
      <c r="E84" s="50" t="s">
        <v>334</v>
      </c>
      <c r="F84" s="30" t="n">
        <f aca="false">COUNTIF($J$11:$J$75,"Yếu")</f>
        <v>0</v>
      </c>
      <c r="G84" s="51" t="n">
        <f aca="false">F84/F86*100</f>
        <v>0</v>
      </c>
    </row>
    <row r="85" s="5" customFormat="true" ht="15.95" hidden="false" customHeight="true" outlineLevel="0" collapsed="false">
      <c r="A85" s="40"/>
      <c r="B85" s="48"/>
      <c r="C85" s="38"/>
      <c r="D85" s="49"/>
      <c r="E85" s="50" t="s">
        <v>335</v>
      </c>
      <c r="F85" s="30" t="n">
        <f aca="false">COUNTIF($J$11:$J$75,"Kém")</f>
        <v>6</v>
      </c>
      <c r="G85" s="51" t="n">
        <f aca="false">F85/F86*100</f>
        <v>10</v>
      </c>
    </row>
    <row r="86" s="5" customFormat="true" ht="15.95" hidden="false" customHeight="true" outlineLevel="0" collapsed="false">
      <c r="A86" s="40"/>
      <c r="B86" s="54"/>
      <c r="C86" s="55"/>
      <c r="D86" s="55"/>
      <c r="E86" s="56" t="s">
        <v>336</v>
      </c>
      <c r="F86" s="57" t="n">
        <f aca="false">SUM(F79:F85)</f>
        <v>60</v>
      </c>
      <c r="G86" s="58" t="n">
        <f aca="false">SUM(G79:G85)</f>
        <v>100</v>
      </c>
      <c r="H86" s="126"/>
    </row>
    <row r="87" s="5" customFormat="true" ht="15.95" hidden="false" customHeight="true" outlineLevel="0" collapsed="false">
      <c r="A87" s="40"/>
      <c r="B87" s="54"/>
      <c r="C87" s="55"/>
      <c r="D87" s="55"/>
      <c r="E87" s="59"/>
      <c r="F87" s="60"/>
      <c r="G87" s="54"/>
      <c r="H87" s="54"/>
      <c r="I87" s="54"/>
      <c r="J87" s="55"/>
    </row>
    <row r="88" s="61" customFormat="true" ht="17.25" hidden="false" customHeight="false" outlineLevel="0" collapsed="false">
      <c r="E88" s="62"/>
      <c r="G88" s="63"/>
      <c r="H88" s="63"/>
      <c r="I88" s="63"/>
      <c r="J88" s="64" t="str">
        <f aca="true">"Đà Nẵng, ngày"&amp;" "&amp;DAY(TODAY())&amp;" "&amp;"tháng"&amp;" "&amp;MONTH(TODAY())&amp;" "&amp;"năm"&amp;" "&amp;YEAR(TODAY())</f>
        <v>Đà Nẵng, ngày 29 tháng 7 năm 2026</v>
      </c>
      <c r="K88" s="63"/>
      <c r="Q88" s="5"/>
      <c r="R88" s="5"/>
    </row>
    <row r="89" s="65" customFormat="true" ht="18.75" hidden="false" customHeight="false" outlineLevel="0" collapsed="false">
      <c r="B89" s="66" t="s">
        <v>337</v>
      </c>
      <c r="E89" s="67" t="s">
        <v>338</v>
      </c>
      <c r="J89" s="67" t="s">
        <v>339</v>
      </c>
      <c r="Q89" s="40"/>
      <c r="R89" s="40"/>
    </row>
    <row r="90" s="96" customFormat="true" ht="15.75" hidden="false" customHeight="false" outlineLevel="0" collapsed="false">
      <c r="A90" s="95"/>
      <c r="D90" s="97"/>
      <c r="E90" s="98"/>
      <c r="G90" s="95"/>
      <c r="H90" s="95"/>
      <c r="I90" s="95"/>
      <c r="J90" s="95"/>
      <c r="K90" s="99"/>
    </row>
  </sheetData>
  <autoFilter ref="A10:S10"/>
  <mergeCells count="4">
    <mergeCell ref="D1:I1"/>
    <mergeCell ref="D2:I2"/>
    <mergeCell ref="A4:K4"/>
    <mergeCell ref="C10:D10"/>
  </mergeCells>
  <conditionalFormatting sqref="G11:I75">
    <cfRule type="cellIs" priority="2" operator="between" aboveAverage="0" equalAverage="0" bottom="0" percent="0" rank="0" text="" dxfId="179">
      <formula>0</formula>
      <formula>49</formula>
    </cfRule>
  </conditionalFormatting>
  <conditionalFormatting sqref="A11:A75">
    <cfRule type="cellIs" priority="3" operator="equal" aboveAverage="0" equalAverage="0" bottom="0" percent="0" rank="0" text="" dxfId="180">
      <formula>1</formula>
    </cfRule>
  </conditionalFormatting>
  <conditionalFormatting sqref="F88:J88 G11:I75">
    <cfRule type="cellIs" priority="4" operator="between" aboveAverage="0" equalAverage="0" bottom="0" percent="0" rank="0" text="" dxfId="181">
      <formula>0</formula>
      <formula>49</formula>
    </cfRule>
  </conditionalFormatting>
  <conditionalFormatting sqref="G11:I75">
    <cfRule type="cellIs" priority="5" operator="lessThan" aboveAverage="0" equalAverage="0" bottom="0" percent="0" rank="0" text="" dxfId="182">
      <formula>50</formula>
    </cfRule>
    <cfRule type="cellIs" priority="6" operator="between" aboveAverage="0" equalAverage="0" bottom="0" percent="0" rank="0" text="" dxfId="183">
      <formula>0</formula>
      <formula>49</formula>
    </cfRule>
  </conditionalFormatting>
  <conditionalFormatting sqref="I11:I75">
    <cfRule type="cellIs" priority="7" operator="equal" aboveAverage="0" equalAverage="0" bottom="0" percent="0" rank="0" text="" dxfId="184">
      <formula>0</formula>
    </cfRule>
  </conditionalFormatting>
  <conditionalFormatting sqref="B11:B70">
    <cfRule type="expression" priority="8" aboveAverage="0" equalAverage="0" bottom="0" percent="0" rank="0" text="" dxfId="185">
      <formula>AND(COUNTIF($B$11:$B$70,B11)&gt;1,NOT(ISBLANK(B11)))</formula>
    </cfRule>
    <cfRule type="expression" priority="9" aboveAverage="0" equalAverage="0" bottom="0" percent="0" rank="0" text="" dxfId="186">
      <formula>AND(COUNTIF($B$11:$B$70,B11)&gt;1,NOT(ISBLANK(B11)))</formula>
    </cfRule>
  </conditionalFormatting>
  <conditionalFormatting sqref="B11:B75">
    <cfRule type="expression" priority="10" aboveAverage="0" equalAverage="0" bottom="0" percent="0" rank="0" text="" dxfId="187">
      <formula>AND(COUNTIF($B$11:$B$75,B11)&gt;1,NOT(ISBLANK(B11)))</formula>
    </cfRule>
    <cfRule type="expression" priority="11" aboveAverage="0" equalAverage="0" bottom="0" percent="0" rank="0" text="" dxfId="188">
      <formula>AND(COUNTIF($B$11:$B$75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2" width="13.99"/>
    <col collapsed="false" customWidth="true" hidden="false" outlineLevel="0" max="3" min="3" style="171" width="23.99"/>
    <col collapsed="false" customWidth="true" hidden="false" outlineLevel="0" max="4" min="4" style="171" width="11.42"/>
    <col collapsed="false" customWidth="true" hidden="false" outlineLevel="0" max="5" min="5" style="171" width="13.7"/>
    <col collapsed="false" customWidth="true" hidden="false" outlineLevel="0" max="7" min="6" style="171" width="12.85"/>
    <col collapsed="false" customWidth="true" hidden="true" outlineLevel="0" max="8" min="8" style="171" width="10.71"/>
    <col collapsed="false" customWidth="true" hidden="true" outlineLevel="0" max="9" min="9" style="171" width="9.99"/>
    <col collapsed="false" customWidth="true" hidden="false" outlineLevel="0" max="10" min="10" style="171" width="10.28"/>
    <col collapsed="false" customWidth="true" hidden="false" outlineLevel="0" max="11" min="11" style="171" width="15.7"/>
    <col collapsed="false" customWidth="true" hidden="false" outlineLevel="0" max="12" min="12" style="171" width="4.85"/>
    <col collapsed="false" customWidth="false" hidden="false" outlineLevel="0" max="257" min="13" style="17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173" t="s">
        <v>1</v>
      </c>
      <c r="E1" s="173"/>
      <c r="F1" s="173"/>
      <c r="G1" s="173"/>
      <c r="H1" s="173"/>
      <c r="I1" s="173"/>
      <c r="J1" s="173"/>
    </row>
    <row r="2" s="5" customFormat="true" ht="16.5" hidden="false" customHeight="false" outlineLevel="0" collapsed="false">
      <c r="A2" s="3" t="s">
        <v>2</v>
      </c>
      <c r="B2" s="3"/>
      <c r="C2" s="3"/>
      <c r="D2" s="173" t="s">
        <v>3</v>
      </c>
      <c r="E2" s="173"/>
      <c r="F2" s="173"/>
      <c r="G2" s="173"/>
      <c r="H2" s="173"/>
      <c r="I2" s="173"/>
      <c r="J2" s="17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2179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403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53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977</v>
      </c>
      <c r="K10" s="21" t="s">
        <v>18</v>
      </c>
    </row>
    <row r="11" s="31" customFormat="true" ht="21" hidden="false" customHeight="true" outlineLevel="0" collapsed="false">
      <c r="A11" s="23" t="n">
        <v>1</v>
      </c>
      <c r="B11" s="24" t="n">
        <v>171575464</v>
      </c>
      <c r="C11" s="25" t="s">
        <v>2180</v>
      </c>
      <c r="D11" s="26" t="s">
        <v>2003</v>
      </c>
      <c r="E11" s="27" t="s">
        <v>928</v>
      </c>
      <c r="F11" s="23" t="s">
        <v>2181</v>
      </c>
      <c r="G11" s="28" t="n">
        <v>86</v>
      </c>
      <c r="H11" s="28"/>
      <c r="I11" s="29" t="n">
        <f aca="false">(G11+H11)/2</f>
        <v>43</v>
      </c>
      <c r="J11" s="30" t="str">
        <f aca="false">IF(G11&gt;=90,"X.Sắc",IF(G11&gt;=80,"Tốt",IF(G11&gt;=70,"Khá",IF(G11&gt;=60,"TB.Khá",IF(G11&gt;=50,"T.Bình",IF(G11&gt;=30,"Yếu","Kém"))))))</f>
        <v>Tốt</v>
      </c>
      <c r="K11" s="28"/>
    </row>
    <row r="12" s="31" customFormat="true" ht="21" hidden="false" customHeight="true" outlineLevel="0" collapsed="false">
      <c r="A12" s="23" t="n">
        <f aca="false">A11+1</f>
        <v>2</v>
      </c>
      <c r="B12" s="24" t="n">
        <v>2026242689</v>
      </c>
      <c r="C12" s="25" t="s">
        <v>489</v>
      </c>
      <c r="D12" s="26" t="s">
        <v>139</v>
      </c>
      <c r="E12" s="27" t="s">
        <v>2182</v>
      </c>
      <c r="F12" s="23" t="s">
        <v>2181</v>
      </c>
      <c r="G12" s="28" t="n">
        <v>86</v>
      </c>
      <c r="H12" s="28"/>
      <c r="I12" s="29" t="n">
        <f aca="false">(G12+H12)/2</f>
        <v>43</v>
      </c>
      <c r="J12" s="30" t="str">
        <f aca="false">IF(G12&gt;=90,"X.Sắc",IF(G12&gt;=80,"Tốt",IF(G12&gt;=70,"Khá",IF(G12&gt;=60,"TB.Khá",IF(G12&gt;=50,"T.Bình",IF(G12&gt;=30,"Yếu","Kém"))))))</f>
        <v>Tốt</v>
      </c>
      <c r="K12" s="28"/>
    </row>
    <row r="13" s="31" customFormat="true" ht="21" hidden="false" customHeight="true" outlineLevel="0" collapsed="false">
      <c r="A13" s="23" t="n">
        <f aca="false">A12+1</f>
        <v>3</v>
      </c>
      <c r="B13" s="24" t="n">
        <v>2021236340</v>
      </c>
      <c r="C13" s="25" t="s">
        <v>955</v>
      </c>
      <c r="D13" s="26" t="s">
        <v>481</v>
      </c>
      <c r="E13" s="27" t="n">
        <v>35226</v>
      </c>
      <c r="F13" s="23" t="s">
        <v>2181</v>
      </c>
      <c r="G13" s="28" t="n">
        <v>88</v>
      </c>
      <c r="H13" s="28"/>
      <c r="I13" s="29" t="n">
        <f aca="false">(G13+H13)/2</f>
        <v>44</v>
      </c>
      <c r="J13" s="30" t="str">
        <f aca="false">IF(G13&gt;=90,"X.Sắc",IF(G13&gt;=80,"Tốt",IF(G13&gt;=70,"Khá",IF(G13&gt;=60,"TB.Khá",IF(G13&gt;=50,"T.Bình",IF(G13&gt;=30,"Yếu","Kém"))))))</f>
        <v>Tốt</v>
      </c>
      <c r="K13" s="28"/>
    </row>
    <row r="14" s="31" customFormat="true" ht="21" hidden="false" customHeight="true" outlineLevel="0" collapsed="false">
      <c r="A14" s="23" t="n">
        <f aca="false">A13+1</f>
        <v>4</v>
      </c>
      <c r="B14" s="24" t="n">
        <v>2020317472</v>
      </c>
      <c r="C14" s="25" t="s">
        <v>2183</v>
      </c>
      <c r="D14" s="26" t="s">
        <v>2184</v>
      </c>
      <c r="E14" s="27" t="n">
        <v>35339</v>
      </c>
      <c r="F14" s="23" t="s">
        <v>2181</v>
      </c>
      <c r="G14" s="28" t="n">
        <v>86</v>
      </c>
      <c r="H14" s="28"/>
      <c r="I14" s="29" t="n">
        <f aca="false">(G14+H14)/2</f>
        <v>43</v>
      </c>
      <c r="J14" s="30" t="str">
        <f aca="false">IF(G14&gt;=90,"X.Sắc",IF(G14&gt;=80,"Tốt",IF(G14&gt;=70,"Khá",IF(G14&gt;=60,"TB.Khá",IF(G14&gt;=50,"T.Bình",IF(G14&gt;=30,"Yếu","Kém"))))))</f>
        <v>Tốt</v>
      </c>
      <c r="K14" s="28"/>
    </row>
    <row r="15" s="31" customFormat="true" ht="21" hidden="false" customHeight="true" outlineLevel="0" collapsed="false">
      <c r="A15" s="23" t="n">
        <f aca="false">A14+1</f>
        <v>5</v>
      </c>
      <c r="B15" s="24" t="n">
        <v>2020233600</v>
      </c>
      <c r="C15" s="25" t="s">
        <v>2185</v>
      </c>
      <c r="D15" s="26" t="s">
        <v>727</v>
      </c>
      <c r="E15" s="27" t="n">
        <v>35351</v>
      </c>
      <c r="F15" s="23" t="s">
        <v>2181</v>
      </c>
      <c r="G15" s="28" t="n">
        <v>90</v>
      </c>
      <c r="H15" s="28"/>
      <c r="I15" s="29" t="n">
        <f aca="false">(G15+H15)/2</f>
        <v>45</v>
      </c>
      <c r="J15" s="30" t="str">
        <f aca="false">IF(G15&gt;=90,"X.Sắc",IF(G15&gt;=80,"Tốt",IF(G15&gt;=70,"Khá",IF(G15&gt;=60,"TB.Khá",IF(G15&gt;=50,"T.Bình",IF(G15&gt;=30,"Yếu","Kém"))))))</f>
        <v>X.Sắc</v>
      </c>
      <c r="K15" s="28"/>
    </row>
    <row r="16" s="31" customFormat="true" ht="21" hidden="false" customHeight="true" outlineLevel="0" collapsed="false">
      <c r="A16" s="23" t="n">
        <f aca="false">A15+1</f>
        <v>6</v>
      </c>
      <c r="B16" s="24" t="n">
        <v>2020236403</v>
      </c>
      <c r="C16" s="25" t="s">
        <v>2186</v>
      </c>
      <c r="D16" s="26" t="s">
        <v>185</v>
      </c>
      <c r="E16" s="27" t="n">
        <v>34905</v>
      </c>
      <c r="F16" s="23" t="s">
        <v>2181</v>
      </c>
      <c r="G16" s="28" t="n">
        <v>96</v>
      </c>
      <c r="H16" s="28"/>
      <c r="I16" s="29" t="n">
        <f aca="false">(G16+H16)/2</f>
        <v>48</v>
      </c>
      <c r="J16" s="30" t="str">
        <f aca="false">IF(G16&gt;=90,"X.Sắc",IF(G16&gt;=80,"Tốt",IF(G16&gt;=70,"Khá",IF(G16&gt;=60,"TB.Khá",IF(G16&gt;=50,"T.Bình",IF(G16&gt;=30,"Yếu","Kém"))))))</f>
        <v>X.Sắc</v>
      </c>
      <c r="K16" s="28"/>
    </row>
    <row r="17" s="31" customFormat="true" ht="21" hidden="false" customHeight="true" outlineLevel="0" collapsed="false">
      <c r="A17" s="23" t="n">
        <f aca="false">A16+1</f>
        <v>7</v>
      </c>
      <c r="B17" s="24" t="n">
        <v>2026242621</v>
      </c>
      <c r="C17" s="25" t="s">
        <v>2187</v>
      </c>
      <c r="D17" s="26" t="s">
        <v>652</v>
      </c>
      <c r="E17" s="27" t="n">
        <v>34155</v>
      </c>
      <c r="F17" s="23" t="s">
        <v>2181</v>
      </c>
      <c r="G17" s="28" t="n">
        <v>86</v>
      </c>
      <c r="H17" s="28"/>
      <c r="I17" s="29" t="n">
        <f aca="false">(G17+H17)/2</f>
        <v>43</v>
      </c>
      <c r="J17" s="30" t="str">
        <f aca="false">IF(G17&gt;=90,"X.Sắc",IF(G17&gt;=80,"Tốt",IF(G17&gt;=70,"Khá",IF(G17&gt;=60,"TB.Khá",IF(G17&gt;=50,"T.Bình",IF(G17&gt;=30,"Yếu","Kém"))))))</f>
        <v>Tốt</v>
      </c>
      <c r="K17" s="28"/>
    </row>
    <row r="18" s="31" customFormat="true" ht="21" hidden="false" customHeight="true" outlineLevel="0" collapsed="false">
      <c r="A18" s="23" t="n">
        <f aca="false">A17+1</f>
        <v>8</v>
      </c>
      <c r="B18" s="24" t="n">
        <v>2021234558</v>
      </c>
      <c r="C18" s="25" t="s">
        <v>2188</v>
      </c>
      <c r="D18" s="26" t="s">
        <v>145</v>
      </c>
      <c r="E18" s="27" t="n">
        <v>35198</v>
      </c>
      <c r="F18" s="23" t="s">
        <v>2181</v>
      </c>
      <c r="G18" s="28" t="n">
        <v>88</v>
      </c>
      <c r="H18" s="28"/>
      <c r="I18" s="29" t="n">
        <f aca="false">(G18+H18)/2</f>
        <v>44</v>
      </c>
      <c r="J18" s="30" t="str">
        <f aca="false">IF(G18&gt;=90,"X.Sắc",IF(G18&gt;=80,"Tốt",IF(G18&gt;=70,"Khá",IF(G18&gt;=60,"TB.Khá",IF(G18&gt;=50,"T.Bình",IF(G18&gt;=30,"Yếu","Kém"))))))</f>
        <v>Tốt</v>
      </c>
      <c r="K18" s="28"/>
    </row>
    <row r="19" s="31" customFormat="true" ht="21" hidden="false" customHeight="true" outlineLevel="0" collapsed="false">
      <c r="A19" s="23" t="n">
        <f aca="false">A18+1</f>
        <v>9</v>
      </c>
      <c r="B19" s="24" t="n">
        <v>2020235698</v>
      </c>
      <c r="C19" s="25" t="s">
        <v>2189</v>
      </c>
      <c r="D19" s="26" t="s">
        <v>413</v>
      </c>
      <c r="E19" s="27" t="n">
        <v>35312</v>
      </c>
      <c r="F19" s="23" t="s">
        <v>2181</v>
      </c>
      <c r="G19" s="28" t="n">
        <v>98</v>
      </c>
      <c r="H19" s="28"/>
      <c r="I19" s="29" t="n">
        <f aca="false">(G19+H19)/2</f>
        <v>49</v>
      </c>
      <c r="J19" s="30" t="str">
        <f aca="false">IF(G19&gt;=90,"X.Sắc",IF(G19&gt;=80,"Tốt",IF(G19&gt;=70,"Khá",IF(G19&gt;=60,"TB.Khá",IF(G19&gt;=50,"T.Bình",IF(G19&gt;=30,"Yếu","Kém"))))))</f>
        <v>X.Sắc</v>
      </c>
      <c r="K19" s="28"/>
    </row>
    <row r="20" s="31" customFormat="true" ht="21" hidden="false" customHeight="true" outlineLevel="0" collapsed="false">
      <c r="A20" s="23" t="n">
        <f aca="false">A19+1</f>
        <v>10</v>
      </c>
      <c r="B20" s="24" t="n">
        <v>2026242641</v>
      </c>
      <c r="C20" s="25" t="s">
        <v>2190</v>
      </c>
      <c r="D20" s="26" t="s">
        <v>45</v>
      </c>
      <c r="E20" s="27" t="n">
        <v>33780</v>
      </c>
      <c r="F20" s="23" t="s">
        <v>2181</v>
      </c>
      <c r="G20" s="28" t="n">
        <v>88</v>
      </c>
      <c r="H20" s="28"/>
      <c r="I20" s="29" t="n">
        <f aca="false">(G20+H20)/2</f>
        <v>44</v>
      </c>
      <c r="J20" s="30" t="str">
        <f aca="false">IF(G20&gt;=90,"X.Sắc",IF(G20&gt;=80,"Tốt",IF(G20&gt;=70,"Khá",IF(G20&gt;=60,"TB.Khá",IF(G20&gt;=50,"T.Bình",IF(G20&gt;=30,"Yếu","Kém"))))))</f>
        <v>Tốt</v>
      </c>
      <c r="K20" s="28"/>
    </row>
    <row r="21" s="31" customFormat="true" ht="21" hidden="false" customHeight="true" outlineLevel="0" collapsed="false">
      <c r="A21" s="23" t="n">
        <f aca="false">A20+1</f>
        <v>11</v>
      </c>
      <c r="B21" s="24" t="n">
        <v>2020236295</v>
      </c>
      <c r="C21" s="25" t="s">
        <v>2191</v>
      </c>
      <c r="D21" s="26" t="s">
        <v>1683</v>
      </c>
      <c r="E21" s="27" t="n">
        <v>35297</v>
      </c>
      <c r="F21" s="23" t="s">
        <v>2181</v>
      </c>
      <c r="G21" s="28" t="n">
        <v>88</v>
      </c>
      <c r="H21" s="28"/>
      <c r="I21" s="29" t="n">
        <f aca="false">(G21+H21)/2</f>
        <v>44</v>
      </c>
      <c r="J21" s="30" t="str">
        <f aca="false">IF(G21&gt;=90,"X.Sắc",IF(G21&gt;=80,"Tốt",IF(G21&gt;=70,"Khá",IF(G21&gt;=60,"TB.Khá",IF(G21&gt;=50,"T.Bình",IF(G21&gt;=30,"Yếu","Kém"))))))</f>
        <v>Tốt</v>
      </c>
      <c r="K21" s="28"/>
    </row>
    <row r="22" s="31" customFormat="true" ht="21" hidden="false" customHeight="true" outlineLevel="0" collapsed="false">
      <c r="A22" s="23" t="n">
        <f aca="false">A21+1</f>
        <v>12</v>
      </c>
      <c r="B22" s="24" t="n">
        <v>2020224223</v>
      </c>
      <c r="C22" s="25" t="s">
        <v>372</v>
      </c>
      <c r="D22" s="26" t="s">
        <v>98</v>
      </c>
      <c r="E22" s="27" t="n">
        <v>35147</v>
      </c>
      <c r="F22" s="23" t="s">
        <v>2181</v>
      </c>
      <c r="G22" s="28" t="n">
        <v>86</v>
      </c>
      <c r="H22" s="28"/>
      <c r="I22" s="29" t="n">
        <f aca="false">(G22+H22)/2</f>
        <v>43</v>
      </c>
      <c r="J22" s="30" t="str">
        <f aca="false">IF(G22&gt;=90,"X.Sắc",IF(G22&gt;=80,"Tốt",IF(G22&gt;=70,"Khá",IF(G22&gt;=60,"TB.Khá",IF(G22&gt;=50,"T.Bình",IF(G22&gt;=30,"Yếu","Kém"))))))</f>
        <v>Tốt</v>
      </c>
      <c r="K22" s="28"/>
    </row>
    <row r="23" s="31" customFormat="true" ht="21" hidden="false" customHeight="true" outlineLevel="0" collapsed="false">
      <c r="A23" s="23" t="n">
        <f aca="false">A22+1</f>
        <v>13</v>
      </c>
      <c r="B23" s="24" t="n">
        <v>2021213715</v>
      </c>
      <c r="C23" s="25" t="s">
        <v>1551</v>
      </c>
      <c r="D23" s="26" t="s">
        <v>1159</v>
      </c>
      <c r="E23" s="27" t="n">
        <v>35240</v>
      </c>
      <c r="F23" s="23" t="s">
        <v>2181</v>
      </c>
      <c r="G23" s="28" t="n">
        <v>83</v>
      </c>
      <c r="H23" s="28"/>
      <c r="I23" s="29" t="n">
        <f aca="false">(G23+H23)/2</f>
        <v>41.5</v>
      </c>
      <c r="J23" s="30" t="str">
        <f aca="false">IF(G23&gt;=90,"X.Sắc",IF(G23&gt;=80,"Tốt",IF(G23&gt;=70,"Khá",IF(G23&gt;=60,"TB.Khá",IF(G23&gt;=50,"T.Bình",IF(G23&gt;=30,"Yếu","Kém"))))))</f>
        <v>Tốt</v>
      </c>
      <c r="K23" s="28"/>
    </row>
    <row r="24" s="31" customFormat="true" ht="21" hidden="false" customHeight="true" outlineLevel="0" collapsed="false">
      <c r="A24" s="23" t="n">
        <f aca="false">A23+1</f>
        <v>14</v>
      </c>
      <c r="B24" s="24" t="n">
        <v>171575568</v>
      </c>
      <c r="C24" s="25" t="s">
        <v>2192</v>
      </c>
      <c r="D24" s="26" t="s">
        <v>712</v>
      </c>
      <c r="E24" s="27" t="s">
        <v>661</v>
      </c>
      <c r="F24" s="23" t="s">
        <v>2181</v>
      </c>
      <c r="G24" s="28" t="n">
        <v>83</v>
      </c>
      <c r="H24" s="28"/>
      <c r="I24" s="29" t="n">
        <f aca="false">(G24+H24)/2</f>
        <v>41.5</v>
      </c>
      <c r="J24" s="30" t="str">
        <f aca="false">IF(G24&gt;=90,"X.Sắc",IF(G24&gt;=80,"Tốt",IF(G24&gt;=70,"Khá",IF(G24&gt;=60,"TB.Khá",IF(G24&gt;=50,"T.Bình",IF(G24&gt;=30,"Yếu","Kém"))))))</f>
        <v>Tốt</v>
      </c>
      <c r="K24" s="28"/>
    </row>
    <row r="25" s="31" customFormat="true" ht="21" hidden="false" customHeight="true" outlineLevel="0" collapsed="false">
      <c r="A25" s="23" t="n">
        <f aca="false">A24+1</f>
        <v>15</v>
      </c>
      <c r="B25" s="24" t="n">
        <v>2026242667</v>
      </c>
      <c r="C25" s="25" t="s">
        <v>268</v>
      </c>
      <c r="D25" s="26" t="s">
        <v>1297</v>
      </c>
      <c r="E25" s="27" t="n">
        <v>33227</v>
      </c>
      <c r="F25" s="23" t="s">
        <v>2181</v>
      </c>
      <c r="G25" s="28" t="n">
        <v>86</v>
      </c>
      <c r="H25" s="28"/>
      <c r="I25" s="29" t="n">
        <f aca="false">(G25+H25)/2</f>
        <v>43</v>
      </c>
      <c r="J25" s="30" t="str">
        <f aca="false">IF(G25&gt;=90,"X.Sắc",IF(G25&gt;=80,"Tốt",IF(G25&gt;=70,"Khá",IF(G25&gt;=60,"TB.Khá",IF(G25&gt;=50,"T.Bình",IF(G25&gt;=30,"Yếu","Kém"))))))</f>
        <v>Tốt</v>
      </c>
      <c r="K25" s="28"/>
    </row>
    <row r="26" s="31" customFormat="true" ht="21" hidden="false" customHeight="true" outlineLevel="0" collapsed="false">
      <c r="A26" s="23" t="n">
        <f aca="false">A25+1</f>
        <v>16</v>
      </c>
      <c r="B26" s="24" t="n">
        <v>2020236901</v>
      </c>
      <c r="C26" s="25" t="s">
        <v>2193</v>
      </c>
      <c r="D26" s="26" t="s">
        <v>273</v>
      </c>
      <c r="E26" s="27" t="n">
        <v>35153</v>
      </c>
      <c r="F26" s="23" t="s">
        <v>2181</v>
      </c>
      <c r="G26" s="28" t="n">
        <v>88</v>
      </c>
      <c r="H26" s="28"/>
      <c r="I26" s="29" t="n">
        <f aca="false">(G26+H26)/2</f>
        <v>44</v>
      </c>
      <c r="J26" s="30" t="str">
        <f aca="false">IF(G26&gt;=90,"X.Sắc",IF(G26&gt;=80,"Tốt",IF(G26&gt;=70,"Khá",IF(G26&gt;=60,"TB.Khá",IF(G26&gt;=50,"T.Bình",IF(G26&gt;=30,"Yếu","Kém"))))))</f>
        <v>Tốt</v>
      </c>
      <c r="K26" s="28"/>
    </row>
    <row r="27" s="31" customFormat="true" ht="21" hidden="false" customHeight="true" outlineLevel="0" collapsed="false">
      <c r="A27" s="23" t="n">
        <f aca="false">A26+1</f>
        <v>17</v>
      </c>
      <c r="B27" s="24" t="n">
        <v>2020234278</v>
      </c>
      <c r="C27" s="25" t="s">
        <v>2194</v>
      </c>
      <c r="D27" s="26" t="s">
        <v>670</v>
      </c>
      <c r="E27" s="27" t="n">
        <v>35158</v>
      </c>
      <c r="F27" s="23" t="s">
        <v>2181</v>
      </c>
      <c r="G27" s="28" t="n">
        <v>88</v>
      </c>
      <c r="H27" s="28"/>
      <c r="I27" s="29" t="n">
        <f aca="false">(G27+H27)/2</f>
        <v>44</v>
      </c>
      <c r="J27" s="30" t="str">
        <f aca="false">IF(G27&gt;=90,"X.Sắc",IF(G27&gt;=80,"Tốt",IF(G27&gt;=70,"Khá",IF(G27&gt;=60,"TB.Khá",IF(G27&gt;=50,"T.Bình",IF(G27&gt;=30,"Yếu","Kém"))))))</f>
        <v>Tốt</v>
      </c>
      <c r="K27" s="28"/>
    </row>
    <row r="28" s="31" customFormat="true" ht="21" hidden="false" customHeight="true" outlineLevel="0" collapsed="false">
      <c r="A28" s="23" t="n">
        <f aca="false">A27+1</f>
        <v>18</v>
      </c>
      <c r="B28" s="24" t="n">
        <v>2020214207</v>
      </c>
      <c r="C28" s="25" t="s">
        <v>2195</v>
      </c>
      <c r="D28" s="26" t="s">
        <v>161</v>
      </c>
      <c r="E28" s="27" t="n">
        <v>35217</v>
      </c>
      <c r="F28" s="23" t="s">
        <v>2181</v>
      </c>
      <c r="G28" s="28" t="n">
        <v>83</v>
      </c>
      <c r="H28" s="28"/>
      <c r="I28" s="29" t="n">
        <f aca="false">(G28+H28)/2</f>
        <v>41.5</v>
      </c>
      <c r="J28" s="30" t="str">
        <f aca="false">IF(G28&gt;=90,"X.Sắc",IF(G28&gt;=80,"Tốt",IF(G28&gt;=70,"Khá",IF(G28&gt;=60,"TB.Khá",IF(G28&gt;=50,"T.Bình",IF(G28&gt;=30,"Yếu","Kém"))))))</f>
        <v>Tốt</v>
      </c>
      <c r="K28" s="28"/>
    </row>
    <row r="29" s="31" customFormat="true" ht="21" hidden="false" customHeight="true" outlineLevel="0" collapsed="false">
      <c r="A29" s="23" t="n">
        <f aca="false">A28+1</f>
        <v>19</v>
      </c>
      <c r="B29" s="24" t="n">
        <v>2020234091</v>
      </c>
      <c r="C29" s="25" t="s">
        <v>409</v>
      </c>
      <c r="D29" s="26" t="s">
        <v>438</v>
      </c>
      <c r="E29" s="27" t="n">
        <v>35182</v>
      </c>
      <c r="F29" s="23" t="s">
        <v>2181</v>
      </c>
      <c r="G29" s="28" t="n">
        <v>86</v>
      </c>
      <c r="H29" s="28"/>
      <c r="I29" s="29" t="n">
        <f aca="false">(G29+H29)/2</f>
        <v>43</v>
      </c>
      <c r="J29" s="30" t="str">
        <f aca="false">IF(G29&gt;=90,"X.Sắc",IF(G29&gt;=80,"Tốt",IF(G29&gt;=70,"Khá",IF(G29&gt;=60,"TB.Khá",IF(G29&gt;=50,"T.Bình",IF(G29&gt;=30,"Yếu","Kém"))))))</f>
        <v>Tốt</v>
      </c>
      <c r="K29" s="28"/>
    </row>
    <row r="30" s="31" customFormat="true" ht="21" hidden="false" customHeight="true" outlineLevel="0" collapsed="false">
      <c r="A30" s="23" t="n">
        <f aca="false">A29+1</f>
        <v>20</v>
      </c>
      <c r="B30" s="24" t="n">
        <v>2020233996</v>
      </c>
      <c r="C30" s="25" t="s">
        <v>2196</v>
      </c>
      <c r="D30" s="26" t="s">
        <v>67</v>
      </c>
      <c r="E30" s="27" t="n">
        <v>35232</v>
      </c>
      <c r="F30" s="23" t="s">
        <v>2181</v>
      </c>
      <c r="G30" s="28" t="n">
        <v>0</v>
      </c>
      <c r="H30" s="28"/>
      <c r="I30" s="29" t="n">
        <f aca="false">(G30+H30)/2</f>
        <v>0</v>
      </c>
      <c r="J30" s="30" t="str">
        <f aca="false">IF(G30&gt;=90,"X.Sắc",IF(G30&gt;=80,"Tốt",IF(G30&gt;=70,"Khá",IF(G30&gt;=60,"TB.Khá",IF(G30&gt;=50,"T.Bình",IF(G30&gt;=30,"Yếu","Kém"))))))</f>
        <v>Kém</v>
      </c>
      <c r="K30" s="28"/>
    </row>
    <row r="31" s="31" customFormat="true" ht="21" hidden="false" customHeight="true" outlineLevel="0" collapsed="false">
      <c r="A31" s="23" t="n">
        <f aca="false">A30+1</f>
        <v>21</v>
      </c>
      <c r="B31" s="24" t="n">
        <v>2020233613</v>
      </c>
      <c r="C31" s="25" t="s">
        <v>2197</v>
      </c>
      <c r="D31" s="26" t="s">
        <v>73</v>
      </c>
      <c r="E31" s="27" t="n">
        <v>35385</v>
      </c>
      <c r="F31" s="23" t="s">
        <v>2181</v>
      </c>
      <c r="G31" s="28" t="n">
        <v>88</v>
      </c>
      <c r="H31" s="28"/>
      <c r="I31" s="29" t="n">
        <f aca="false">(G31+H31)/2</f>
        <v>44</v>
      </c>
      <c r="J31" s="30" t="str">
        <f aca="false">IF(G31&gt;=90,"X.Sắc",IF(G31&gt;=80,"Tốt",IF(G31&gt;=70,"Khá",IF(G31&gt;=60,"TB.Khá",IF(G31&gt;=50,"T.Bình",IF(G31&gt;=30,"Yếu","Kém"))))))</f>
        <v>Tốt</v>
      </c>
      <c r="K31" s="28"/>
    </row>
    <row r="32" s="31" customFormat="true" ht="21" hidden="false" customHeight="true" outlineLevel="0" collapsed="false">
      <c r="A32" s="23" t="n">
        <f aca="false">A31+1</f>
        <v>22</v>
      </c>
      <c r="B32" s="24" t="n">
        <v>2026242635</v>
      </c>
      <c r="C32" s="25" t="s">
        <v>2198</v>
      </c>
      <c r="D32" s="26" t="s">
        <v>73</v>
      </c>
      <c r="E32" s="27" t="n">
        <v>33545</v>
      </c>
      <c r="F32" s="23" t="s">
        <v>2181</v>
      </c>
      <c r="G32" s="28" t="n">
        <v>93</v>
      </c>
      <c r="H32" s="28"/>
      <c r="I32" s="29" t="n">
        <f aca="false">(G32+H32)/2</f>
        <v>46.5</v>
      </c>
      <c r="J32" s="30" t="str">
        <f aca="false">IF(G32&gt;=90,"X.Sắc",IF(G32&gt;=80,"Tốt",IF(G32&gt;=70,"Khá",IF(G32&gt;=60,"TB.Khá",IF(G32&gt;=50,"T.Bình",IF(G32&gt;=30,"Yếu","Kém"))))))</f>
        <v>X.Sắc</v>
      </c>
      <c r="K32" s="28"/>
    </row>
    <row r="33" s="31" customFormat="true" ht="21" hidden="false" customHeight="true" outlineLevel="0" collapsed="false">
      <c r="A33" s="23" t="n">
        <f aca="false">A32+1</f>
        <v>23</v>
      </c>
      <c r="B33" s="24" t="n">
        <v>2021713612</v>
      </c>
      <c r="C33" s="25" t="s">
        <v>2199</v>
      </c>
      <c r="D33" s="26" t="s">
        <v>299</v>
      </c>
      <c r="E33" s="27" t="s">
        <v>2200</v>
      </c>
      <c r="F33" s="23" t="s">
        <v>2181</v>
      </c>
      <c r="G33" s="28" t="n">
        <v>95</v>
      </c>
      <c r="H33" s="28"/>
      <c r="I33" s="29" t="n">
        <f aca="false">(G33+H33)/2</f>
        <v>47.5</v>
      </c>
      <c r="J33" s="30" t="str">
        <f aca="false">IF(G33&gt;=90,"X.Sắc",IF(G33&gt;=80,"Tốt",IF(G33&gt;=70,"Khá",IF(G33&gt;=60,"TB.Khá",IF(G33&gt;=50,"T.Bình",IF(G33&gt;=30,"Yếu","Kém"))))))</f>
        <v>X.Sắc</v>
      </c>
      <c r="K33" s="28"/>
    </row>
    <row r="34" s="31" customFormat="true" ht="21" hidden="false" customHeight="true" outlineLevel="0" collapsed="false">
      <c r="A34" s="23" t="n">
        <f aca="false">A33+1</f>
        <v>24</v>
      </c>
      <c r="B34" s="24" t="n">
        <v>2020233079</v>
      </c>
      <c r="C34" s="25" t="s">
        <v>2201</v>
      </c>
      <c r="D34" s="26" t="s">
        <v>457</v>
      </c>
      <c r="E34" s="27" t="n">
        <v>33748</v>
      </c>
      <c r="F34" s="23" t="s">
        <v>2181</v>
      </c>
      <c r="G34" s="28" t="n">
        <v>88</v>
      </c>
      <c r="H34" s="28"/>
      <c r="I34" s="29" t="n">
        <f aca="false">(G34+H34)/2</f>
        <v>44</v>
      </c>
      <c r="J34" s="30" t="str">
        <f aca="false">IF(G34&gt;=90,"X.Sắc",IF(G34&gt;=80,"Tốt",IF(G34&gt;=70,"Khá",IF(G34&gt;=60,"TB.Khá",IF(G34&gt;=50,"T.Bình",IF(G34&gt;=30,"Yếu","Kém"))))))</f>
        <v>Tốt</v>
      </c>
      <c r="K34" s="28"/>
    </row>
    <row r="35" s="31" customFormat="true" ht="21" hidden="false" customHeight="true" outlineLevel="0" collapsed="false">
      <c r="A35" s="23" t="n">
        <f aca="false">A34+1</f>
        <v>25</v>
      </c>
      <c r="B35" s="24" t="n">
        <v>1921237964</v>
      </c>
      <c r="C35" s="25" t="s">
        <v>41</v>
      </c>
      <c r="D35" s="26" t="s">
        <v>1144</v>
      </c>
      <c r="E35" s="27" t="s">
        <v>1674</v>
      </c>
      <c r="F35" s="23" t="s">
        <v>2181</v>
      </c>
      <c r="G35" s="28" t="n">
        <v>0</v>
      </c>
      <c r="H35" s="28"/>
      <c r="I35" s="29" t="n">
        <f aca="false">(G35+H35)/2</f>
        <v>0</v>
      </c>
      <c r="J35" s="30" t="str">
        <f aca="false">IF(G35&gt;=90,"X.Sắc",IF(G35&gt;=80,"Tốt",IF(G35&gt;=70,"Khá",IF(G35&gt;=60,"TB.Khá",IF(G35&gt;=50,"T.Bình",IF(G35&gt;=30,"Yếu","Kém"))))))</f>
        <v>Kém</v>
      </c>
      <c r="K35" s="28"/>
    </row>
    <row r="36" s="31" customFormat="true" ht="21" hidden="false" customHeight="true" outlineLevel="0" collapsed="false">
      <c r="A36" s="23" t="n">
        <f aca="false">A35+1</f>
        <v>26</v>
      </c>
      <c r="B36" s="24" t="n">
        <v>2020235930</v>
      </c>
      <c r="C36" s="25" t="s">
        <v>2202</v>
      </c>
      <c r="D36" s="26" t="s">
        <v>615</v>
      </c>
      <c r="E36" s="27" t="n">
        <v>35320</v>
      </c>
      <c r="F36" s="23" t="s">
        <v>2181</v>
      </c>
      <c r="G36" s="28" t="n">
        <v>88</v>
      </c>
      <c r="H36" s="28"/>
      <c r="I36" s="29" t="n">
        <f aca="false">(G36+H36)/2</f>
        <v>44</v>
      </c>
      <c r="J36" s="30" t="str">
        <f aca="false">IF(G36&gt;=90,"X.Sắc",IF(G36&gt;=80,"Tốt",IF(G36&gt;=70,"Khá",IF(G36&gt;=60,"TB.Khá",IF(G36&gt;=50,"T.Bình",IF(G36&gt;=30,"Yếu","Kém"))))))</f>
        <v>Tốt</v>
      </c>
      <c r="K36" s="28"/>
    </row>
    <row r="37" s="31" customFormat="true" ht="21" hidden="false" customHeight="true" outlineLevel="0" collapsed="false">
      <c r="A37" s="23" t="n">
        <f aca="false">A36+1</f>
        <v>27</v>
      </c>
      <c r="B37" s="24" t="n">
        <v>2026232685</v>
      </c>
      <c r="C37" s="25" t="s">
        <v>2203</v>
      </c>
      <c r="D37" s="26" t="s">
        <v>349</v>
      </c>
      <c r="E37" s="27" t="n">
        <v>33652</v>
      </c>
      <c r="F37" s="23" t="s">
        <v>2181</v>
      </c>
      <c r="G37" s="28" t="n">
        <v>91</v>
      </c>
      <c r="H37" s="28"/>
      <c r="I37" s="29" t="n">
        <f aca="false">(G37+H37)/2</f>
        <v>45.5</v>
      </c>
      <c r="J37" s="30" t="str">
        <f aca="false">IF(G37&gt;=90,"X.Sắc",IF(G37&gt;=80,"Tốt",IF(G37&gt;=70,"Khá",IF(G37&gt;=60,"TB.Khá",IF(G37&gt;=50,"T.Bình",IF(G37&gt;=30,"Yếu","Kém"))))))</f>
        <v>X.Sắc</v>
      </c>
      <c r="K37" s="28"/>
    </row>
    <row r="38" s="31" customFormat="true" ht="21" hidden="false" customHeight="true" outlineLevel="0" collapsed="false">
      <c r="A38" s="23" t="n">
        <f aca="false">A37+1</f>
        <v>28</v>
      </c>
      <c r="B38" s="24" t="n">
        <v>2020234389</v>
      </c>
      <c r="C38" s="25" t="s">
        <v>2204</v>
      </c>
      <c r="D38" s="26" t="s">
        <v>111</v>
      </c>
      <c r="E38" s="27" t="n">
        <v>35352</v>
      </c>
      <c r="F38" s="23" t="s">
        <v>2181</v>
      </c>
      <c r="G38" s="28" t="n">
        <v>91</v>
      </c>
      <c r="H38" s="28"/>
      <c r="I38" s="29" t="n">
        <f aca="false">(G38+H38)/2</f>
        <v>45.5</v>
      </c>
      <c r="J38" s="30" t="str">
        <f aca="false">IF(G38&gt;=90,"X.Sắc",IF(G38&gt;=80,"Tốt",IF(G38&gt;=70,"Khá",IF(G38&gt;=60,"TB.Khá",IF(G38&gt;=50,"T.Bình",IF(G38&gt;=30,"Yếu","Kém"))))))</f>
        <v>X.Sắc</v>
      </c>
      <c r="K38" s="28"/>
    </row>
    <row r="39" s="31" customFormat="true" ht="21" hidden="false" customHeight="true" outlineLevel="0" collapsed="false">
      <c r="A39" s="23" t="n">
        <f aca="false">A38+1</f>
        <v>29</v>
      </c>
      <c r="B39" s="24" t="n">
        <v>2020236420</v>
      </c>
      <c r="C39" s="25" t="s">
        <v>2205</v>
      </c>
      <c r="D39" s="26" t="s">
        <v>1353</v>
      </c>
      <c r="E39" s="27" t="n">
        <v>35066</v>
      </c>
      <c r="F39" s="23" t="s">
        <v>2181</v>
      </c>
      <c r="G39" s="28" t="n">
        <v>88</v>
      </c>
      <c r="H39" s="28"/>
      <c r="I39" s="29" t="n">
        <f aca="false">(G39+H39)/2</f>
        <v>44</v>
      </c>
      <c r="J39" s="30" t="str">
        <f aca="false">IF(G39&gt;=90,"X.Sắc",IF(G39&gt;=80,"Tốt",IF(G39&gt;=70,"Khá",IF(G39&gt;=60,"TB.Khá",IF(G39&gt;=50,"T.Bình",IF(G39&gt;=30,"Yếu","Kém"))))))</f>
        <v>Tốt</v>
      </c>
      <c r="K39" s="28"/>
    </row>
    <row r="40" s="31" customFormat="true" ht="21" hidden="false" customHeight="true" outlineLevel="0" collapsed="false">
      <c r="A40" s="23" t="n">
        <f aca="false">A39+1</f>
        <v>30</v>
      </c>
      <c r="B40" s="24" t="n">
        <v>2020234391</v>
      </c>
      <c r="C40" s="25" t="s">
        <v>2074</v>
      </c>
      <c r="D40" s="26" t="s">
        <v>542</v>
      </c>
      <c r="E40" s="27" t="n">
        <v>35385</v>
      </c>
      <c r="F40" s="23" t="s">
        <v>2181</v>
      </c>
      <c r="G40" s="28" t="n">
        <v>91</v>
      </c>
      <c r="H40" s="28"/>
      <c r="I40" s="29" t="n">
        <f aca="false">(G40+H40)/2</f>
        <v>45.5</v>
      </c>
      <c r="J40" s="30" t="str">
        <f aca="false">IF(G40&gt;=90,"X.Sắc",IF(G40&gt;=80,"Tốt",IF(G40&gt;=70,"Khá",IF(G40&gt;=60,"TB.Khá",IF(G40&gt;=50,"T.Bình",IF(G40&gt;=30,"Yếu","Kém"))))))</f>
        <v>X.Sắc</v>
      </c>
      <c r="K40" s="28"/>
    </row>
    <row r="41" s="31" customFormat="true" ht="21" hidden="false" customHeight="true" outlineLevel="0" collapsed="false">
      <c r="A41" s="23" t="n">
        <f aca="false">A40+1</f>
        <v>31</v>
      </c>
      <c r="B41" s="24" t="n">
        <v>2020236681</v>
      </c>
      <c r="C41" s="25" t="s">
        <v>2206</v>
      </c>
      <c r="D41" s="26" t="s">
        <v>891</v>
      </c>
      <c r="E41" s="27" t="n">
        <v>35357</v>
      </c>
      <c r="F41" s="23" t="s">
        <v>2181</v>
      </c>
      <c r="G41" s="28" t="n">
        <v>0</v>
      </c>
      <c r="H41" s="28"/>
      <c r="I41" s="29" t="n">
        <f aca="false">(G41+H41)/2</f>
        <v>0</v>
      </c>
      <c r="J41" s="30" t="str">
        <f aca="false">IF(G41&gt;=90,"X.Sắc",IF(G41&gt;=80,"Tốt",IF(G41&gt;=70,"Khá",IF(G41&gt;=60,"TB.Khá",IF(G41&gt;=50,"T.Bình",IF(G41&gt;=30,"Yếu","Kém"))))))</f>
        <v>Kém</v>
      </c>
      <c r="K41" s="28"/>
    </row>
    <row r="42" s="31" customFormat="true" ht="21" hidden="false" customHeight="true" outlineLevel="0" collapsed="false">
      <c r="A42" s="23" t="n">
        <f aca="false">A41+1</f>
        <v>32</v>
      </c>
      <c r="B42" s="24" t="n">
        <v>2020235580</v>
      </c>
      <c r="C42" s="25" t="s">
        <v>2207</v>
      </c>
      <c r="D42" s="26" t="s">
        <v>385</v>
      </c>
      <c r="E42" s="27" t="n">
        <v>35217</v>
      </c>
      <c r="F42" s="23" t="s">
        <v>2181</v>
      </c>
      <c r="G42" s="28" t="n">
        <v>89</v>
      </c>
      <c r="H42" s="28"/>
      <c r="I42" s="29" t="n">
        <f aca="false">(G42+H42)/2</f>
        <v>44.5</v>
      </c>
      <c r="J42" s="30" t="str">
        <f aca="false">IF(G42&gt;=90,"X.Sắc",IF(G42&gt;=80,"Tốt",IF(G42&gt;=70,"Khá",IF(G42&gt;=60,"TB.Khá",IF(G42&gt;=50,"T.Bình",IF(G42&gt;=30,"Yếu","Kém"))))))</f>
        <v>Tốt</v>
      </c>
      <c r="K42" s="28"/>
    </row>
    <row r="43" s="31" customFormat="true" ht="21" hidden="false" customHeight="true" outlineLevel="0" collapsed="false">
      <c r="A43" s="23" t="n">
        <f aca="false">A42+1</f>
        <v>33</v>
      </c>
      <c r="B43" s="24" t="n">
        <v>171575747</v>
      </c>
      <c r="C43" s="25" t="s">
        <v>2208</v>
      </c>
      <c r="D43" s="26" t="s">
        <v>204</v>
      </c>
      <c r="E43" s="27" t="s">
        <v>159</v>
      </c>
      <c r="F43" s="23" t="s">
        <v>2181</v>
      </c>
      <c r="G43" s="28" t="n">
        <v>89</v>
      </c>
      <c r="H43" s="28"/>
      <c r="I43" s="29" t="n">
        <f aca="false">(G43+H43)/2</f>
        <v>44.5</v>
      </c>
      <c r="J43" s="30" t="str">
        <f aca="false">IF(G43&gt;=90,"X.Sắc",IF(G43&gt;=80,"Tốt",IF(G43&gt;=70,"Khá",IF(G43&gt;=60,"TB.Khá",IF(G43&gt;=50,"T.Bình",IF(G43&gt;=30,"Yếu","Kém"))))))</f>
        <v>Tốt</v>
      </c>
      <c r="K43" s="28"/>
    </row>
    <row r="44" s="31" customFormat="true" ht="21" hidden="false" customHeight="true" outlineLevel="0" collapsed="false">
      <c r="A44" s="23" t="n">
        <f aca="false">A43+1</f>
        <v>34</v>
      </c>
      <c r="B44" s="24" t="n">
        <v>2020233113</v>
      </c>
      <c r="C44" s="25" t="s">
        <v>2209</v>
      </c>
      <c r="D44" s="26" t="s">
        <v>471</v>
      </c>
      <c r="E44" s="27" t="n">
        <v>35207</v>
      </c>
      <c r="F44" s="23" t="s">
        <v>2181</v>
      </c>
      <c r="G44" s="28" t="n">
        <v>88</v>
      </c>
      <c r="H44" s="28"/>
      <c r="I44" s="29" t="n">
        <f aca="false">(G44+H44)/2</f>
        <v>44</v>
      </c>
      <c r="J44" s="30" t="str">
        <f aca="false">IF(G44&gt;=90,"X.Sắc",IF(G44&gt;=80,"Tốt",IF(G44&gt;=70,"Khá",IF(G44&gt;=60,"TB.Khá",IF(G44&gt;=50,"T.Bình",IF(G44&gt;=30,"Yếu","Kém"))))))</f>
        <v>Tốt</v>
      </c>
      <c r="K44" s="28"/>
    </row>
    <row r="45" s="31" customFormat="true" ht="21" hidden="false" customHeight="true" outlineLevel="0" collapsed="false">
      <c r="A45" s="23" t="n">
        <f aca="false">A44+1</f>
        <v>35</v>
      </c>
      <c r="B45" s="24" t="n">
        <v>171575467</v>
      </c>
      <c r="C45" s="25" t="s">
        <v>2210</v>
      </c>
      <c r="D45" s="26" t="s">
        <v>20</v>
      </c>
      <c r="E45" s="27" t="s">
        <v>2211</v>
      </c>
      <c r="F45" s="23" t="s">
        <v>2212</v>
      </c>
      <c r="G45" s="28" t="n">
        <v>88</v>
      </c>
      <c r="H45" s="28"/>
      <c r="I45" s="29" t="n">
        <f aca="false">(G45+H45)/2</f>
        <v>44</v>
      </c>
      <c r="J45" s="30" t="str">
        <f aca="false">IF(G45&gt;=90,"X.Sắc",IF(G45&gt;=80,"Tốt",IF(G45&gt;=70,"Khá",IF(G45&gt;=60,"TB.Khá",IF(G45&gt;=50,"T.Bình",IF(G45&gt;=30,"Yếu","Kém"))))))</f>
        <v>Tốt</v>
      </c>
      <c r="K45" s="28"/>
    </row>
    <row r="46" s="31" customFormat="true" ht="21" hidden="false" customHeight="true" outlineLevel="0" collapsed="false">
      <c r="A46" s="23" t="n">
        <f aca="false">A45+1</f>
        <v>36</v>
      </c>
      <c r="B46" s="24" t="n">
        <v>2020246491</v>
      </c>
      <c r="C46" s="25" t="s">
        <v>2213</v>
      </c>
      <c r="D46" s="26" t="s">
        <v>406</v>
      </c>
      <c r="E46" s="27" t="n">
        <v>35096</v>
      </c>
      <c r="F46" s="23" t="s">
        <v>2212</v>
      </c>
      <c r="G46" s="28" t="n">
        <v>88</v>
      </c>
      <c r="H46" s="28"/>
      <c r="I46" s="29" t="n">
        <f aca="false">(G46+H46)/2</f>
        <v>44</v>
      </c>
      <c r="J46" s="30" t="str">
        <f aca="false">IF(G46&gt;=90,"X.Sắc",IF(G46&gt;=80,"Tốt",IF(G46&gt;=70,"Khá",IF(G46&gt;=60,"TB.Khá",IF(G46&gt;=50,"T.Bình",IF(G46&gt;=30,"Yếu","Kém"))))))</f>
        <v>Tốt</v>
      </c>
      <c r="K46" s="28"/>
    </row>
    <row r="47" s="31" customFormat="true" ht="21" hidden="false" customHeight="true" outlineLevel="0" collapsed="false">
      <c r="A47" s="23" t="n">
        <f aca="false">A46+1</f>
        <v>37</v>
      </c>
      <c r="B47" s="24" t="n">
        <v>2021237129</v>
      </c>
      <c r="C47" s="25" t="s">
        <v>227</v>
      </c>
      <c r="D47" s="26" t="s">
        <v>481</v>
      </c>
      <c r="E47" s="27" t="n">
        <v>35314</v>
      </c>
      <c r="F47" s="23" t="s">
        <v>2212</v>
      </c>
      <c r="G47" s="28" t="n">
        <v>78</v>
      </c>
      <c r="H47" s="28"/>
      <c r="I47" s="29" t="n">
        <f aca="false">(G47+H47)/2</f>
        <v>39</v>
      </c>
      <c r="J47" s="30" t="str">
        <f aca="false">IF(G47&gt;=90,"X.Sắc",IF(G47&gt;=80,"Tốt",IF(G47&gt;=70,"Khá",IF(G47&gt;=60,"TB.Khá",IF(G47&gt;=50,"T.Bình",IF(G47&gt;=30,"Yếu","Kém"))))))</f>
        <v>Khá</v>
      </c>
      <c r="K47" s="28"/>
    </row>
    <row r="48" s="31" customFormat="true" ht="21" hidden="false" customHeight="true" outlineLevel="0" collapsed="false">
      <c r="A48" s="23" t="n">
        <f aca="false">A47+1</f>
        <v>38</v>
      </c>
      <c r="B48" s="24" t="n">
        <v>171575483</v>
      </c>
      <c r="C48" s="25" t="s">
        <v>2214</v>
      </c>
      <c r="D48" s="26" t="s">
        <v>938</v>
      </c>
      <c r="E48" s="27" t="s">
        <v>2215</v>
      </c>
      <c r="F48" s="23" t="s">
        <v>2212</v>
      </c>
      <c r="G48" s="28" t="n">
        <v>88</v>
      </c>
      <c r="H48" s="28"/>
      <c r="I48" s="29" t="n">
        <f aca="false">(G48+H48)/2</f>
        <v>44</v>
      </c>
      <c r="J48" s="30" t="str">
        <f aca="false">IF(G48&gt;=90,"X.Sắc",IF(G48&gt;=80,"Tốt",IF(G48&gt;=70,"Khá",IF(G48&gt;=60,"TB.Khá",IF(G48&gt;=50,"T.Bình",IF(G48&gt;=30,"Yếu","Kém"))))))</f>
        <v>Tốt</v>
      </c>
      <c r="K48" s="28"/>
    </row>
    <row r="49" s="31" customFormat="true" ht="21" hidden="false" customHeight="true" outlineLevel="0" collapsed="false">
      <c r="A49" s="23" t="n">
        <f aca="false">A48+1</f>
        <v>39</v>
      </c>
      <c r="B49" s="24" t="n">
        <v>171575482</v>
      </c>
      <c r="C49" s="25" t="s">
        <v>41</v>
      </c>
      <c r="D49" s="26" t="s">
        <v>938</v>
      </c>
      <c r="E49" s="27" t="s">
        <v>1291</v>
      </c>
      <c r="F49" s="23" t="s">
        <v>2212</v>
      </c>
      <c r="G49" s="28" t="n">
        <v>84</v>
      </c>
      <c r="H49" s="28"/>
      <c r="I49" s="29" t="n">
        <f aca="false">(G49+H49)/2</f>
        <v>42</v>
      </c>
      <c r="J49" s="30" t="str">
        <f aca="false">IF(G49&gt;=90,"X.Sắc",IF(G49&gt;=80,"Tốt",IF(G49&gt;=70,"Khá",IF(G49&gt;=60,"TB.Khá",IF(G49&gt;=50,"T.Bình",IF(G49&gt;=30,"Yếu","Kém"))))))</f>
        <v>Tốt</v>
      </c>
      <c r="K49" s="28"/>
    </row>
    <row r="50" s="31" customFormat="true" ht="21" hidden="false" customHeight="true" outlineLevel="0" collapsed="false">
      <c r="A50" s="23" t="n">
        <f aca="false">A49+1</f>
        <v>40</v>
      </c>
      <c r="B50" s="24" t="n">
        <v>2021233958</v>
      </c>
      <c r="C50" s="25" t="s">
        <v>2216</v>
      </c>
      <c r="D50" s="26" t="s">
        <v>484</v>
      </c>
      <c r="E50" s="27" t="n">
        <v>35419</v>
      </c>
      <c r="F50" s="23" t="s">
        <v>2212</v>
      </c>
      <c r="G50" s="28" t="n">
        <v>85</v>
      </c>
      <c r="H50" s="28"/>
      <c r="I50" s="29" t="n">
        <f aca="false">(G50+H50)/2</f>
        <v>42.5</v>
      </c>
      <c r="J50" s="30" t="str">
        <f aca="false">IF(G50&gt;=90,"X.Sắc",IF(G50&gt;=80,"Tốt",IF(G50&gt;=70,"Khá",IF(G50&gt;=60,"TB.Khá",IF(G50&gt;=50,"T.Bình",IF(G50&gt;=30,"Yếu","Kém"))))))</f>
        <v>Tốt</v>
      </c>
      <c r="K50" s="28"/>
    </row>
    <row r="51" s="31" customFormat="true" ht="21" hidden="false" customHeight="true" outlineLevel="0" collapsed="false">
      <c r="A51" s="23" t="n">
        <f aca="false">A50+1</f>
        <v>41</v>
      </c>
      <c r="B51" s="24" t="n">
        <v>2020234286</v>
      </c>
      <c r="C51" s="25" t="s">
        <v>617</v>
      </c>
      <c r="D51" s="26" t="s">
        <v>645</v>
      </c>
      <c r="E51" s="27" t="n">
        <v>35258</v>
      </c>
      <c r="F51" s="23" t="s">
        <v>2212</v>
      </c>
      <c r="G51" s="28" t="n">
        <v>90</v>
      </c>
      <c r="H51" s="28"/>
      <c r="I51" s="29" t="n">
        <f aca="false">(G51+H51)/2</f>
        <v>45</v>
      </c>
      <c r="J51" s="30" t="str">
        <f aca="false">IF(G51&gt;=90,"X.Sắc",IF(G51&gt;=80,"Tốt",IF(G51&gt;=70,"Khá",IF(G51&gt;=60,"TB.Khá",IF(G51&gt;=50,"T.Bình",IF(G51&gt;=30,"Yếu","Kém"))))))</f>
        <v>X.Sắc</v>
      </c>
      <c r="K51" s="28"/>
    </row>
    <row r="52" s="31" customFormat="true" ht="21" hidden="false" customHeight="true" outlineLevel="0" collapsed="false">
      <c r="A52" s="23" t="n">
        <f aca="false">A51+1</f>
        <v>42</v>
      </c>
      <c r="B52" s="24" t="n">
        <v>2020238498</v>
      </c>
      <c r="C52" s="25" t="s">
        <v>315</v>
      </c>
      <c r="D52" s="26" t="s">
        <v>645</v>
      </c>
      <c r="E52" s="27" t="s">
        <v>2217</v>
      </c>
      <c r="F52" s="23" t="s">
        <v>2212</v>
      </c>
      <c r="G52" s="28" t="n">
        <v>88</v>
      </c>
      <c r="H52" s="28"/>
      <c r="I52" s="29" t="n">
        <f aca="false">(G52+H52)/2</f>
        <v>44</v>
      </c>
      <c r="J52" s="30" t="str">
        <f aca="false">IF(G52&gt;=90,"X.Sắc",IF(G52&gt;=80,"Tốt",IF(G52&gt;=70,"Khá",IF(G52&gt;=60,"TB.Khá",IF(G52&gt;=50,"T.Bình",IF(G52&gt;=30,"Yếu","Kém"))))))</f>
        <v>Tốt</v>
      </c>
      <c r="K52" s="28"/>
    </row>
    <row r="53" s="31" customFormat="true" ht="21" hidden="false" customHeight="true" outlineLevel="0" collapsed="false">
      <c r="A53" s="23" t="n">
        <f aca="false">A52+1</f>
        <v>43</v>
      </c>
      <c r="B53" s="24" t="n">
        <v>2020234380</v>
      </c>
      <c r="C53" s="25" t="s">
        <v>691</v>
      </c>
      <c r="D53" s="26" t="s">
        <v>1039</v>
      </c>
      <c r="E53" s="27" t="n">
        <v>35091</v>
      </c>
      <c r="F53" s="23" t="s">
        <v>2212</v>
      </c>
      <c r="G53" s="28" t="n">
        <v>98</v>
      </c>
      <c r="H53" s="28"/>
      <c r="I53" s="29" t="n">
        <f aca="false">(G53+H53)/2</f>
        <v>49</v>
      </c>
      <c r="J53" s="30" t="str">
        <f aca="false">IF(G53&gt;=90,"X.Sắc",IF(G53&gt;=80,"Tốt",IF(G53&gt;=70,"Khá",IF(G53&gt;=60,"TB.Khá",IF(G53&gt;=50,"T.Bình",IF(G53&gt;=30,"Yếu","Kém"))))))</f>
        <v>X.Sắc</v>
      </c>
      <c r="K53" s="28"/>
    </row>
    <row r="54" s="31" customFormat="true" ht="21" hidden="false" customHeight="true" outlineLevel="0" collapsed="false">
      <c r="A54" s="23" t="n">
        <f aca="false">A53+1</f>
        <v>44</v>
      </c>
      <c r="B54" s="24" t="n">
        <v>2020725023</v>
      </c>
      <c r="C54" s="25" t="s">
        <v>2218</v>
      </c>
      <c r="D54" s="26" t="s">
        <v>148</v>
      </c>
      <c r="E54" s="27" t="n">
        <v>35224</v>
      </c>
      <c r="F54" s="23" t="s">
        <v>2212</v>
      </c>
      <c r="G54" s="28" t="n">
        <v>77</v>
      </c>
      <c r="H54" s="28"/>
      <c r="I54" s="29" t="n">
        <f aca="false">(G54+H54)/2</f>
        <v>38.5</v>
      </c>
      <c r="J54" s="30" t="str">
        <f aca="false">IF(G54&gt;=90,"X.Sắc",IF(G54&gt;=80,"Tốt",IF(G54&gt;=70,"Khá",IF(G54&gt;=60,"TB.Khá",IF(G54&gt;=50,"T.Bình",IF(G54&gt;=30,"Yếu","Kém"))))))</f>
        <v>Khá</v>
      </c>
      <c r="K54" s="28"/>
    </row>
    <row r="55" s="31" customFormat="true" ht="21" hidden="false" customHeight="true" outlineLevel="0" collapsed="false">
      <c r="A55" s="23" t="n">
        <f aca="false">A54+1</f>
        <v>45</v>
      </c>
      <c r="B55" s="24" t="n">
        <v>2021358459</v>
      </c>
      <c r="C55" s="25" t="s">
        <v>1217</v>
      </c>
      <c r="D55" s="26" t="s">
        <v>1043</v>
      </c>
      <c r="E55" s="27" t="n">
        <v>34869</v>
      </c>
      <c r="F55" s="23" t="s">
        <v>2212</v>
      </c>
      <c r="G55" s="28" t="n">
        <v>80</v>
      </c>
      <c r="H55" s="28"/>
      <c r="I55" s="29" t="n">
        <f aca="false">(G55+H55)/2</f>
        <v>40</v>
      </c>
      <c r="J55" s="30" t="str">
        <f aca="false">IF(G55&gt;=90,"X.Sắc",IF(G55&gt;=80,"Tốt",IF(G55&gt;=70,"Khá",IF(G55&gt;=60,"TB.Khá",IF(G55&gt;=50,"T.Bình",IF(G55&gt;=30,"Yếu","Kém"))))))</f>
        <v>Tốt</v>
      </c>
      <c r="K55" s="28"/>
    </row>
    <row r="56" s="31" customFormat="true" ht="21" hidden="false" customHeight="true" outlineLevel="0" collapsed="false">
      <c r="A56" s="23" t="n">
        <f aca="false">A55+1</f>
        <v>46</v>
      </c>
      <c r="B56" s="24" t="n">
        <v>171575543</v>
      </c>
      <c r="C56" s="25" t="s">
        <v>303</v>
      </c>
      <c r="D56" s="26" t="s">
        <v>1043</v>
      </c>
      <c r="E56" s="27" t="s">
        <v>1267</v>
      </c>
      <c r="F56" s="23" t="s">
        <v>2212</v>
      </c>
      <c r="G56" s="28" t="n">
        <v>88</v>
      </c>
      <c r="H56" s="28"/>
      <c r="I56" s="29" t="n">
        <f aca="false">(G56+H56)/2</f>
        <v>44</v>
      </c>
      <c r="J56" s="30" t="str">
        <f aca="false">IF(G56&gt;=90,"X.Sắc",IF(G56&gt;=80,"Tốt",IF(G56&gt;=70,"Khá",IF(G56&gt;=60,"TB.Khá",IF(G56&gt;=50,"T.Bình",IF(G56&gt;=30,"Yếu","Kém"))))))</f>
        <v>Tốt</v>
      </c>
      <c r="K56" s="28"/>
    </row>
    <row r="57" s="31" customFormat="true" ht="21" hidden="false" customHeight="true" outlineLevel="0" collapsed="false">
      <c r="A57" s="23" t="n">
        <f aca="false">A56+1</f>
        <v>47</v>
      </c>
      <c r="B57" s="24" t="n">
        <v>2021234178</v>
      </c>
      <c r="C57" s="25" t="s">
        <v>2219</v>
      </c>
      <c r="D57" s="26" t="s">
        <v>2041</v>
      </c>
      <c r="E57" s="27" t="n">
        <v>35394</v>
      </c>
      <c r="F57" s="23" t="s">
        <v>2212</v>
      </c>
      <c r="G57" s="28" t="n">
        <v>85</v>
      </c>
      <c r="H57" s="28"/>
      <c r="I57" s="29" t="n">
        <f aca="false">(G57+H57)/2</f>
        <v>42.5</v>
      </c>
      <c r="J57" s="30" t="str">
        <f aca="false">IF(G57&gt;=90,"X.Sắc",IF(G57&gt;=80,"Tốt",IF(G57&gt;=70,"Khá",IF(G57&gt;=60,"TB.Khá",IF(G57&gt;=50,"T.Bình",IF(G57&gt;=30,"Yếu","Kém"))))))</f>
        <v>Tốt</v>
      </c>
      <c r="K57" s="28"/>
    </row>
    <row r="58" s="31" customFormat="true" ht="21" hidden="false" customHeight="true" outlineLevel="0" collapsed="false">
      <c r="A58" s="23" t="n">
        <f aca="false">A57+1</f>
        <v>48</v>
      </c>
      <c r="B58" s="24" t="n">
        <v>171575560</v>
      </c>
      <c r="C58" s="25" t="s">
        <v>2220</v>
      </c>
      <c r="D58" s="26" t="s">
        <v>98</v>
      </c>
      <c r="E58" s="27" t="s">
        <v>1422</v>
      </c>
      <c r="F58" s="23" t="s">
        <v>2212</v>
      </c>
      <c r="G58" s="28" t="n">
        <v>85</v>
      </c>
      <c r="H58" s="28"/>
      <c r="I58" s="29" t="n">
        <f aca="false">(G58+H58)/2</f>
        <v>42.5</v>
      </c>
      <c r="J58" s="30" t="str">
        <f aca="false">IF(G58&gt;=90,"X.Sắc",IF(G58&gt;=80,"Tốt",IF(G58&gt;=70,"Khá",IF(G58&gt;=60,"TB.Khá",IF(G58&gt;=50,"T.Bình",IF(G58&gt;=30,"Yếu","Kém"))))))</f>
        <v>Tốt</v>
      </c>
      <c r="K58" s="28"/>
    </row>
    <row r="59" s="31" customFormat="true" ht="21" hidden="false" customHeight="true" outlineLevel="0" collapsed="false">
      <c r="A59" s="23" t="n">
        <f aca="false">A58+1</f>
        <v>49</v>
      </c>
      <c r="B59" s="24" t="n">
        <v>171575567</v>
      </c>
      <c r="C59" s="25" t="s">
        <v>2221</v>
      </c>
      <c r="D59" s="26" t="s">
        <v>50</v>
      </c>
      <c r="E59" s="27" t="s">
        <v>490</v>
      </c>
      <c r="F59" s="23" t="s">
        <v>2212</v>
      </c>
      <c r="G59" s="28" t="n">
        <v>93</v>
      </c>
      <c r="H59" s="28"/>
      <c r="I59" s="29" t="n">
        <f aca="false">(G59+H59)/2</f>
        <v>46.5</v>
      </c>
      <c r="J59" s="30" t="str">
        <f aca="false">IF(G59&gt;=90,"X.Sắc",IF(G59&gt;=80,"Tốt",IF(G59&gt;=70,"Khá",IF(G59&gt;=60,"TB.Khá",IF(G59&gt;=50,"T.Bình",IF(G59&gt;=30,"Yếu","Kém"))))))</f>
        <v>X.Sắc</v>
      </c>
      <c r="K59" s="28"/>
    </row>
    <row r="60" s="31" customFormat="true" ht="21" hidden="false" customHeight="true" outlineLevel="0" collapsed="false">
      <c r="A60" s="23" t="n">
        <f aca="false">A59+1</f>
        <v>50</v>
      </c>
      <c r="B60" s="24" t="n">
        <v>2020265986</v>
      </c>
      <c r="C60" s="25" t="s">
        <v>432</v>
      </c>
      <c r="D60" s="26" t="s">
        <v>388</v>
      </c>
      <c r="E60" s="27" t="s">
        <v>2222</v>
      </c>
      <c r="F60" s="23" t="s">
        <v>2212</v>
      </c>
      <c r="G60" s="28" t="n">
        <v>88</v>
      </c>
      <c r="H60" s="28"/>
      <c r="I60" s="29" t="n">
        <f aca="false">(G60+H60)/2</f>
        <v>44</v>
      </c>
      <c r="J60" s="30" t="str">
        <f aca="false">IF(G60&gt;=90,"X.Sắc",IF(G60&gt;=80,"Tốt",IF(G60&gt;=70,"Khá",IF(G60&gt;=60,"TB.Khá",IF(G60&gt;=50,"T.Bình",IF(G60&gt;=30,"Yếu","Kém"))))))</f>
        <v>Tốt</v>
      </c>
      <c r="K60" s="28"/>
    </row>
    <row r="61" s="31" customFormat="true" ht="21" hidden="false" customHeight="true" outlineLevel="0" collapsed="false">
      <c r="A61" s="23" t="n">
        <f aca="false">A60+1</f>
        <v>51</v>
      </c>
      <c r="B61" s="24" t="n">
        <v>2021237496</v>
      </c>
      <c r="C61" s="25" t="s">
        <v>2223</v>
      </c>
      <c r="D61" s="26" t="s">
        <v>1297</v>
      </c>
      <c r="E61" s="27" t="n">
        <v>35190</v>
      </c>
      <c r="F61" s="23" t="s">
        <v>2212</v>
      </c>
      <c r="G61" s="28" t="n">
        <v>83</v>
      </c>
      <c r="H61" s="28"/>
      <c r="I61" s="29" t="n">
        <f aca="false">(G61+H61)/2</f>
        <v>41.5</v>
      </c>
      <c r="J61" s="30" t="str">
        <f aca="false">IF(G61&gt;=90,"X.Sắc",IF(G61&gt;=80,"Tốt",IF(G61&gt;=70,"Khá",IF(G61&gt;=60,"TB.Khá",IF(G61&gt;=50,"T.Bình",IF(G61&gt;=30,"Yếu","Kém"))))))</f>
        <v>Tốt</v>
      </c>
      <c r="K61" s="28"/>
    </row>
    <row r="62" s="31" customFormat="true" ht="21" hidden="false" customHeight="true" outlineLevel="0" collapsed="false">
      <c r="A62" s="23" t="n">
        <f aca="false">A61+1</f>
        <v>52</v>
      </c>
      <c r="B62" s="24" t="n">
        <v>2020235833</v>
      </c>
      <c r="C62" s="25" t="s">
        <v>2224</v>
      </c>
      <c r="D62" s="26" t="s">
        <v>429</v>
      </c>
      <c r="E62" s="27" t="n">
        <v>35360</v>
      </c>
      <c r="F62" s="23" t="s">
        <v>2212</v>
      </c>
      <c r="G62" s="28" t="n">
        <v>83</v>
      </c>
      <c r="H62" s="28"/>
      <c r="I62" s="29" t="n">
        <f aca="false">(G62+H62)/2</f>
        <v>41.5</v>
      </c>
      <c r="J62" s="30" t="str">
        <f aca="false">IF(G62&gt;=90,"X.Sắc",IF(G62&gt;=80,"Tốt",IF(G62&gt;=70,"Khá",IF(G62&gt;=60,"TB.Khá",IF(G62&gt;=50,"T.Bình",IF(G62&gt;=30,"Yếu","Kém"))))))</f>
        <v>Tốt</v>
      </c>
      <c r="K62" s="28"/>
    </row>
    <row r="63" s="31" customFormat="true" ht="21" hidden="false" customHeight="true" outlineLevel="0" collapsed="false">
      <c r="A63" s="23" t="n">
        <f aca="false">A62+1</f>
        <v>53</v>
      </c>
      <c r="B63" s="24" t="n">
        <v>2020235896</v>
      </c>
      <c r="C63" s="25" t="s">
        <v>2225</v>
      </c>
      <c r="D63" s="26" t="s">
        <v>198</v>
      </c>
      <c r="E63" s="27" t="n">
        <v>35222</v>
      </c>
      <c r="F63" s="23" t="s">
        <v>2212</v>
      </c>
      <c r="G63" s="28" t="n">
        <v>88</v>
      </c>
      <c r="H63" s="28"/>
      <c r="I63" s="29" t="n">
        <f aca="false">(G63+H63)/2</f>
        <v>44</v>
      </c>
      <c r="J63" s="30" t="str">
        <f aca="false">IF(G63&gt;=90,"X.Sắc",IF(G63&gt;=80,"Tốt",IF(G63&gt;=70,"Khá",IF(G63&gt;=60,"TB.Khá",IF(G63&gt;=50,"T.Bình",IF(G63&gt;=30,"Yếu","Kém"))))))</f>
        <v>Tốt</v>
      </c>
      <c r="K63" s="28"/>
    </row>
    <row r="64" s="31" customFormat="true" ht="21" hidden="false" customHeight="true" outlineLevel="0" collapsed="false">
      <c r="A64" s="23" t="n">
        <f aca="false">A63+1</f>
        <v>54</v>
      </c>
      <c r="B64" s="24" t="n">
        <v>171578743</v>
      </c>
      <c r="C64" s="25" t="s">
        <v>1096</v>
      </c>
      <c r="D64" s="26" t="s">
        <v>518</v>
      </c>
      <c r="E64" s="27" t="s">
        <v>2226</v>
      </c>
      <c r="F64" s="23" t="s">
        <v>2212</v>
      </c>
      <c r="G64" s="28" t="n">
        <v>87</v>
      </c>
      <c r="H64" s="28"/>
      <c r="I64" s="29" t="n">
        <f aca="false">(G64+H64)/2</f>
        <v>43.5</v>
      </c>
      <c r="J64" s="30" t="str">
        <f aca="false">IF(G64&gt;=90,"X.Sắc",IF(G64&gt;=80,"Tốt",IF(G64&gt;=70,"Khá",IF(G64&gt;=60,"TB.Khá",IF(G64&gt;=50,"T.Bình",IF(G64&gt;=30,"Yếu","Kém"))))))</f>
        <v>Tốt</v>
      </c>
      <c r="K64" s="28"/>
    </row>
    <row r="65" s="31" customFormat="true" ht="21" hidden="false" customHeight="true" outlineLevel="0" collapsed="false">
      <c r="A65" s="23" t="n">
        <f aca="false">A64+1</f>
        <v>55</v>
      </c>
      <c r="B65" s="24" t="n">
        <v>2020520887</v>
      </c>
      <c r="C65" s="25" t="s">
        <v>431</v>
      </c>
      <c r="D65" s="26" t="s">
        <v>379</v>
      </c>
      <c r="E65" s="27" t="n">
        <v>41891</v>
      </c>
      <c r="F65" s="23" t="s">
        <v>2212</v>
      </c>
      <c r="G65" s="28" t="n">
        <v>88</v>
      </c>
      <c r="H65" s="28"/>
      <c r="I65" s="29" t="n">
        <f aca="false">(G65+H65)/2</f>
        <v>44</v>
      </c>
      <c r="J65" s="30" t="str">
        <f aca="false">IF(G65&gt;=90,"X.Sắc",IF(G65&gt;=80,"Tốt",IF(G65&gt;=70,"Khá",IF(G65&gt;=60,"TB.Khá",IF(G65&gt;=50,"T.Bình",IF(G65&gt;=30,"Yếu","Kém"))))))</f>
        <v>Tốt</v>
      </c>
      <c r="K65" s="28"/>
    </row>
    <row r="66" s="31" customFormat="true" ht="21" hidden="false" customHeight="true" outlineLevel="0" collapsed="false">
      <c r="A66" s="23" t="n">
        <f aca="false">A65+1</f>
        <v>56</v>
      </c>
      <c r="B66" s="24" t="n">
        <v>2020233722</v>
      </c>
      <c r="C66" s="25" t="s">
        <v>2227</v>
      </c>
      <c r="D66" s="26" t="s">
        <v>67</v>
      </c>
      <c r="E66" s="27" t="n">
        <v>35199</v>
      </c>
      <c r="F66" s="23" t="s">
        <v>2212</v>
      </c>
      <c r="G66" s="28" t="n">
        <v>85</v>
      </c>
      <c r="H66" s="28"/>
      <c r="I66" s="29" t="n">
        <f aca="false">(G66+H66)/2</f>
        <v>42.5</v>
      </c>
      <c r="J66" s="30" t="str">
        <f aca="false">IF(G66&gt;=90,"X.Sắc",IF(G66&gt;=80,"Tốt",IF(G66&gt;=70,"Khá",IF(G66&gt;=60,"TB.Khá",IF(G66&gt;=50,"T.Bình",IF(G66&gt;=30,"Yếu","Kém"))))))</f>
        <v>Tốt</v>
      </c>
      <c r="K66" s="28"/>
    </row>
    <row r="67" s="31" customFormat="true" ht="21" hidden="false" customHeight="true" outlineLevel="0" collapsed="false">
      <c r="A67" s="23" t="n">
        <f aca="false">A66+1</f>
        <v>57</v>
      </c>
      <c r="B67" s="24" t="n">
        <v>2020245014</v>
      </c>
      <c r="C67" s="25" t="s">
        <v>2228</v>
      </c>
      <c r="D67" s="26" t="s">
        <v>401</v>
      </c>
      <c r="E67" s="27" t="n">
        <v>35253</v>
      </c>
      <c r="F67" s="23" t="s">
        <v>2212</v>
      </c>
      <c r="G67" s="28" t="n">
        <v>78</v>
      </c>
      <c r="H67" s="28"/>
      <c r="I67" s="29" t="n">
        <f aca="false">(G67+H67)/2</f>
        <v>39</v>
      </c>
      <c r="J67" s="30" t="str">
        <f aca="false">IF(G67&gt;=90,"X.Sắc",IF(G67&gt;=80,"Tốt",IF(G67&gt;=70,"Khá",IF(G67&gt;=60,"TB.Khá",IF(G67&gt;=50,"T.Bình",IF(G67&gt;=30,"Yếu","Kém"))))))</f>
        <v>Khá</v>
      </c>
      <c r="K67" s="28"/>
    </row>
    <row r="68" s="31" customFormat="true" ht="21" hidden="false" customHeight="true" outlineLevel="0" collapsed="false">
      <c r="A68" s="23" t="n">
        <f aca="false">A67+1</f>
        <v>58</v>
      </c>
      <c r="B68" s="24" t="n">
        <v>2020237967</v>
      </c>
      <c r="C68" s="25" t="s">
        <v>2229</v>
      </c>
      <c r="D68" s="26" t="s">
        <v>73</v>
      </c>
      <c r="E68" s="27" t="n">
        <v>35197</v>
      </c>
      <c r="F68" s="23" t="s">
        <v>2212</v>
      </c>
      <c r="G68" s="28" t="n">
        <v>85</v>
      </c>
      <c r="H68" s="28"/>
      <c r="I68" s="29" t="n">
        <f aca="false">(G68+H68)/2</f>
        <v>42.5</v>
      </c>
      <c r="J68" s="30" t="str">
        <f aca="false">IF(G68&gt;=90,"X.Sắc",IF(G68&gt;=80,"Tốt",IF(G68&gt;=70,"Khá",IF(G68&gt;=60,"TB.Khá",IF(G68&gt;=50,"T.Bình",IF(G68&gt;=30,"Yếu","Kém"))))))</f>
        <v>Tốt</v>
      </c>
      <c r="K68" s="28"/>
    </row>
    <row r="69" s="31" customFormat="true" ht="21" hidden="false" customHeight="true" outlineLevel="0" collapsed="false">
      <c r="A69" s="23" t="n">
        <f aca="false">A68+1</f>
        <v>59</v>
      </c>
      <c r="B69" s="24" t="n">
        <v>171575690</v>
      </c>
      <c r="C69" s="25" t="s">
        <v>1290</v>
      </c>
      <c r="D69" s="26" t="s">
        <v>455</v>
      </c>
      <c r="E69" s="27" t="s">
        <v>1213</v>
      </c>
      <c r="F69" s="23" t="s">
        <v>2212</v>
      </c>
      <c r="G69" s="28" t="n">
        <v>88</v>
      </c>
      <c r="H69" s="28"/>
      <c r="I69" s="29" t="n">
        <f aca="false">(G69+H69)/2</f>
        <v>44</v>
      </c>
      <c r="J69" s="30" t="str">
        <f aca="false">IF(G69&gt;=90,"X.Sắc",IF(G69&gt;=80,"Tốt",IF(G69&gt;=70,"Khá",IF(G69&gt;=60,"TB.Khá",IF(G69&gt;=50,"T.Bình",IF(G69&gt;=30,"Yếu","Kém"))))))</f>
        <v>Tốt</v>
      </c>
      <c r="K69" s="28"/>
    </row>
    <row r="70" s="31" customFormat="true" ht="21" hidden="false" customHeight="true" outlineLevel="0" collapsed="false">
      <c r="A70" s="23" t="n">
        <f aca="false">A69+1</f>
        <v>60</v>
      </c>
      <c r="B70" s="24" t="n">
        <v>2020514018</v>
      </c>
      <c r="C70" s="25" t="s">
        <v>607</v>
      </c>
      <c r="D70" s="26" t="s">
        <v>901</v>
      </c>
      <c r="E70" s="27" t="n">
        <v>35378</v>
      </c>
      <c r="F70" s="23" t="s">
        <v>2212</v>
      </c>
      <c r="G70" s="28" t="n">
        <v>87</v>
      </c>
      <c r="H70" s="28"/>
      <c r="I70" s="29" t="n">
        <f aca="false">(G70+H70)/2</f>
        <v>43.5</v>
      </c>
      <c r="J70" s="30" t="str">
        <f aca="false">IF(G70&gt;=90,"X.Sắc",IF(G70&gt;=80,"Tốt",IF(G70&gt;=70,"Khá",IF(G70&gt;=60,"TB.Khá",IF(G70&gt;=50,"T.Bình",IF(G70&gt;=30,"Yếu","Kém"))))))</f>
        <v>Tốt</v>
      </c>
      <c r="K70" s="28"/>
    </row>
    <row r="71" s="31" customFormat="true" ht="21" hidden="false" customHeight="true" outlineLevel="0" collapsed="false">
      <c r="A71" s="23" t="n">
        <f aca="false">A70+1</f>
        <v>61</v>
      </c>
      <c r="B71" s="24" t="n">
        <v>171575707</v>
      </c>
      <c r="C71" s="25" t="s">
        <v>2230</v>
      </c>
      <c r="D71" s="26" t="s">
        <v>615</v>
      </c>
      <c r="E71" s="27" t="s">
        <v>62</v>
      </c>
      <c r="F71" s="23" t="s">
        <v>2212</v>
      </c>
      <c r="G71" s="28" t="n">
        <v>88</v>
      </c>
      <c r="H71" s="28"/>
      <c r="I71" s="29" t="n">
        <f aca="false">(G71+H71)/2</f>
        <v>44</v>
      </c>
      <c r="J71" s="30" t="str">
        <f aca="false">IF(G71&gt;=90,"X.Sắc",IF(G71&gt;=80,"Tốt",IF(G71&gt;=70,"Khá",IF(G71&gt;=60,"TB.Khá",IF(G71&gt;=50,"T.Bình",IF(G71&gt;=30,"Yếu","Kém"))))))</f>
        <v>Tốt</v>
      </c>
      <c r="K71" s="28"/>
    </row>
    <row r="72" s="31" customFormat="true" ht="21" hidden="false" customHeight="true" outlineLevel="0" collapsed="false">
      <c r="A72" s="23" t="n">
        <f aca="false">A71+1</f>
        <v>62</v>
      </c>
      <c r="B72" s="24" t="n">
        <v>2020244955</v>
      </c>
      <c r="C72" s="25" t="s">
        <v>1156</v>
      </c>
      <c r="D72" s="26" t="s">
        <v>349</v>
      </c>
      <c r="E72" s="27" t="n">
        <v>35055</v>
      </c>
      <c r="F72" s="23" t="s">
        <v>2212</v>
      </c>
      <c r="G72" s="28" t="n">
        <v>82</v>
      </c>
      <c r="H72" s="28"/>
      <c r="I72" s="29" t="n">
        <f aca="false">(G72+H72)/2</f>
        <v>41</v>
      </c>
      <c r="J72" s="30" t="str">
        <f aca="false">IF(G72&gt;=90,"X.Sắc",IF(G72&gt;=80,"Tốt",IF(G72&gt;=70,"Khá",IF(G72&gt;=60,"TB.Khá",IF(G72&gt;=50,"T.Bình",IF(G72&gt;=30,"Yếu","Kém"))))))</f>
        <v>Tốt</v>
      </c>
      <c r="K72" s="28"/>
    </row>
    <row r="73" s="31" customFormat="true" ht="21" hidden="false" customHeight="true" outlineLevel="0" collapsed="false">
      <c r="A73" s="23" t="n">
        <f aca="false">A72+1</f>
        <v>63</v>
      </c>
      <c r="B73" s="24" t="n">
        <v>2020234504</v>
      </c>
      <c r="C73" s="25" t="s">
        <v>2231</v>
      </c>
      <c r="D73" s="26" t="s">
        <v>111</v>
      </c>
      <c r="E73" s="27" t="n">
        <v>34784</v>
      </c>
      <c r="F73" s="23" t="s">
        <v>2212</v>
      </c>
      <c r="G73" s="28" t="n">
        <v>86</v>
      </c>
      <c r="H73" s="28"/>
      <c r="I73" s="29" t="n">
        <f aca="false">(G73+H73)/2</f>
        <v>43</v>
      </c>
      <c r="J73" s="30" t="str">
        <f aca="false">IF(G73&gt;=90,"X.Sắc",IF(G73&gt;=80,"Tốt",IF(G73&gt;=70,"Khá",IF(G73&gt;=60,"TB.Khá",IF(G73&gt;=50,"T.Bình",IF(G73&gt;=30,"Yếu","Kém"))))))</f>
        <v>Tốt</v>
      </c>
      <c r="K73" s="28"/>
    </row>
    <row r="74" s="31" customFormat="true" ht="21" hidden="false" customHeight="true" outlineLevel="0" collapsed="false">
      <c r="A74" s="23" t="n">
        <f aca="false">A73+1</f>
        <v>64</v>
      </c>
      <c r="B74" s="24" t="n">
        <v>2020234594</v>
      </c>
      <c r="C74" s="25" t="s">
        <v>2232</v>
      </c>
      <c r="D74" s="26" t="s">
        <v>111</v>
      </c>
      <c r="E74" s="27" t="n">
        <v>35382</v>
      </c>
      <c r="F74" s="23" t="s">
        <v>2212</v>
      </c>
      <c r="G74" s="28" t="n">
        <v>88</v>
      </c>
      <c r="H74" s="28"/>
      <c r="I74" s="29" t="n">
        <f aca="false">(G74+H74)/2</f>
        <v>44</v>
      </c>
      <c r="J74" s="30" t="str">
        <f aca="false">IF(G74&gt;=90,"X.Sắc",IF(G74&gt;=80,"Tốt",IF(G74&gt;=70,"Khá",IF(G74&gt;=60,"TB.Khá",IF(G74&gt;=50,"T.Bình",IF(G74&gt;=30,"Yếu","Kém"))))))</f>
        <v>Tốt</v>
      </c>
      <c r="K74" s="28"/>
    </row>
    <row r="75" s="31" customFormat="true" ht="21" hidden="false" customHeight="true" outlineLevel="0" collapsed="false">
      <c r="A75" s="23" t="n">
        <f aca="false">A74+1</f>
        <v>65</v>
      </c>
      <c r="B75" s="24" t="n">
        <v>2020253620</v>
      </c>
      <c r="C75" s="25" t="s">
        <v>2233</v>
      </c>
      <c r="D75" s="26" t="s">
        <v>111</v>
      </c>
      <c r="E75" s="27" t="s">
        <v>2234</v>
      </c>
      <c r="F75" s="23" t="s">
        <v>2212</v>
      </c>
      <c r="G75" s="28" t="n">
        <v>95</v>
      </c>
      <c r="H75" s="28"/>
      <c r="I75" s="29" t="n">
        <f aca="false">(G75+H75)/2</f>
        <v>47.5</v>
      </c>
      <c r="J75" s="30" t="str">
        <f aca="false">IF(G75&gt;=90,"X.Sắc",IF(G75&gt;=80,"Tốt",IF(G75&gt;=70,"Khá",IF(G75&gt;=60,"TB.Khá",IF(G75&gt;=50,"T.Bình",IF(G75&gt;=30,"Yếu","Kém"))))))</f>
        <v>X.Sắc</v>
      </c>
      <c r="K75" s="28"/>
    </row>
    <row r="76" s="31" customFormat="true" ht="21" hidden="false" customHeight="true" outlineLevel="0" collapsed="false">
      <c r="A76" s="23" t="n">
        <f aca="false">A75+1</f>
        <v>66</v>
      </c>
      <c r="B76" s="24" t="n">
        <v>2021237299</v>
      </c>
      <c r="C76" s="25" t="s">
        <v>2235</v>
      </c>
      <c r="D76" s="26" t="s">
        <v>120</v>
      </c>
      <c r="E76" s="27" t="n">
        <v>34944</v>
      </c>
      <c r="F76" s="23" t="s">
        <v>2212</v>
      </c>
      <c r="G76" s="28" t="n">
        <v>86</v>
      </c>
      <c r="H76" s="28"/>
      <c r="I76" s="29" t="n">
        <f aca="false">(G76+H76)/2</f>
        <v>43</v>
      </c>
      <c r="J76" s="30" t="str">
        <f aca="false">IF(G76&gt;=90,"X.Sắc",IF(G76&gt;=80,"Tốt",IF(G76&gt;=70,"Khá",IF(G76&gt;=60,"TB.Khá",IF(G76&gt;=50,"T.Bình",IF(G76&gt;=30,"Yếu","Kém"))))))</f>
        <v>Tốt</v>
      </c>
      <c r="K76" s="28"/>
    </row>
    <row r="77" s="31" customFormat="true" ht="21" hidden="false" customHeight="true" outlineLevel="0" collapsed="false">
      <c r="A77" s="23" t="n">
        <f aca="false">A76+1</f>
        <v>67</v>
      </c>
      <c r="B77" s="24" t="n">
        <v>2021237089</v>
      </c>
      <c r="C77" s="25" t="s">
        <v>2236</v>
      </c>
      <c r="D77" s="26" t="s">
        <v>980</v>
      </c>
      <c r="E77" s="27" t="n">
        <v>35198</v>
      </c>
      <c r="F77" s="23" t="s">
        <v>2212</v>
      </c>
      <c r="G77" s="28" t="n">
        <v>86</v>
      </c>
      <c r="H77" s="28"/>
      <c r="I77" s="29" t="n">
        <f aca="false">(G77+H77)/2</f>
        <v>43</v>
      </c>
      <c r="J77" s="30" t="str">
        <f aca="false">IF(G77&gt;=90,"X.Sắc",IF(G77&gt;=80,"Tốt",IF(G77&gt;=70,"Khá",IF(G77&gt;=60,"TB.Khá",IF(G77&gt;=50,"T.Bình",IF(G77&gt;=30,"Yếu","Kém"))))))</f>
        <v>Tốt</v>
      </c>
      <c r="K77" s="28"/>
    </row>
    <row r="78" s="31" customFormat="true" ht="21" hidden="false" customHeight="true" outlineLevel="0" collapsed="false">
      <c r="A78" s="23" t="n">
        <f aca="false">A77+1</f>
        <v>68</v>
      </c>
      <c r="B78" s="24" t="n">
        <v>2020245876</v>
      </c>
      <c r="C78" s="25" t="s">
        <v>2161</v>
      </c>
      <c r="D78" s="26" t="s">
        <v>212</v>
      </c>
      <c r="E78" s="27" t="n">
        <v>35348</v>
      </c>
      <c r="F78" s="23" t="s">
        <v>2212</v>
      </c>
      <c r="G78" s="28" t="n">
        <v>83</v>
      </c>
      <c r="H78" s="28"/>
      <c r="I78" s="29" t="n">
        <f aca="false">(G78+H78)/2</f>
        <v>41.5</v>
      </c>
      <c r="J78" s="30" t="str">
        <f aca="false">IF(G78&gt;=90,"X.Sắc",IF(G78&gt;=80,"Tốt",IF(G78&gt;=70,"Khá",IF(G78&gt;=60,"TB.Khá",IF(G78&gt;=50,"T.Bình",IF(G78&gt;=30,"Yếu","Kém"))))))</f>
        <v>Tốt</v>
      </c>
      <c r="K78" s="28"/>
    </row>
    <row r="79" s="31" customFormat="true" ht="21" hidden="false" customHeight="true" outlineLevel="0" collapsed="false">
      <c r="A79" s="23" t="n">
        <f aca="false">A78+1</f>
        <v>69</v>
      </c>
      <c r="B79" s="24" t="n">
        <v>171575461</v>
      </c>
      <c r="C79" s="25" t="s">
        <v>215</v>
      </c>
      <c r="D79" s="26" t="s">
        <v>319</v>
      </c>
      <c r="E79" s="27" t="s">
        <v>611</v>
      </c>
      <c r="F79" s="23" t="s">
        <v>2212</v>
      </c>
      <c r="G79" s="28" t="n">
        <v>87</v>
      </c>
      <c r="H79" s="28"/>
      <c r="I79" s="29" t="n">
        <f aca="false">(G79+H79)/2</f>
        <v>43.5</v>
      </c>
      <c r="J79" s="30" t="str">
        <f aca="false">IF(G79&gt;=90,"X.Sắc",IF(G79&gt;=80,"Tốt",IF(G79&gt;=70,"Khá",IF(G79&gt;=60,"TB.Khá",IF(G79&gt;=50,"T.Bình",IF(G79&gt;=30,"Yếu","Kém"))))))</f>
        <v>Tốt</v>
      </c>
      <c r="K79" s="28"/>
    </row>
    <row r="80" s="31" customFormat="true" ht="21" hidden="false" customHeight="true" outlineLevel="0" collapsed="false">
      <c r="A80" s="23" t="n">
        <f aca="false">A79+1</f>
        <v>70</v>
      </c>
      <c r="B80" s="24" t="n">
        <v>2020236695</v>
      </c>
      <c r="C80" s="25" t="s">
        <v>2237</v>
      </c>
      <c r="D80" s="26" t="s">
        <v>471</v>
      </c>
      <c r="E80" s="27" t="n">
        <v>35348</v>
      </c>
      <c r="F80" s="23" t="s">
        <v>2212</v>
      </c>
      <c r="G80" s="28" t="n">
        <v>85</v>
      </c>
      <c r="H80" s="28"/>
      <c r="I80" s="29" t="n">
        <f aca="false">(G80+H80)/2</f>
        <v>42.5</v>
      </c>
      <c r="J80" s="30" t="str">
        <f aca="false">IF(G80&gt;=90,"X.Sắc",IF(G80&gt;=80,"Tốt",IF(G80&gt;=70,"Khá",IF(G80&gt;=60,"TB.Khá",IF(G80&gt;=50,"T.Bình",IF(G80&gt;=30,"Yếu","Kém"))))))</f>
        <v>Tốt</v>
      </c>
      <c r="K80" s="28"/>
    </row>
    <row r="81" s="31" customFormat="true" ht="21" hidden="false" customHeight="true" outlineLevel="0" collapsed="false">
      <c r="A81" s="23" t="n">
        <f aca="false">A80+1</f>
        <v>71</v>
      </c>
      <c r="B81" s="24" t="n">
        <v>171575757</v>
      </c>
      <c r="C81" s="25" t="s">
        <v>2238</v>
      </c>
      <c r="D81" s="26" t="s">
        <v>471</v>
      </c>
      <c r="E81" s="27" t="s">
        <v>616</v>
      </c>
      <c r="F81" s="23" t="s">
        <v>2212</v>
      </c>
      <c r="G81" s="28" t="n">
        <v>85</v>
      </c>
      <c r="H81" s="28"/>
      <c r="I81" s="29" t="n">
        <f aca="false">(G81+H81)/2</f>
        <v>42.5</v>
      </c>
      <c r="J81" s="30" t="str">
        <f aca="false">IF(G81&gt;=90,"X.Sắc",IF(G81&gt;=80,"Tốt",IF(G81&gt;=70,"Khá",IF(G81&gt;=60,"TB.Khá",IF(G81&gt;=50,"T.Bình",IF(G81&gt;=30,"Yếu","Kém"))))))</f>
        <v>Tốt</v>
      </c>
      <c r="K81" s="28"/>
    </row>
    <row r="82" s="31" customFormat="true" ht="21" hidden="false" customHeight="true" outlineLevel="0" collapsed="false">
      <c r="A82" s="23" t="n">
        <f aca="false">A81+1</f>
        <v>72</v>
      </c>
      <c r="B82" s="24"/>
      <c r="C82" s="25"/>
      <c r="D82" s="26"/>
      <c r="E82" s="27"/>
      <c r="F82" s="23"/>
      <c r="G82" s="28"/>
      <c r="H82" s="28"/>
      <c r="I82" s="29"/>
      <c r="J82" s="30"/>
      <c r="K82" s="28"/>
    </row>
    <row r="83" s="31" customFormat="true" ht="21" hidden="false" customHeight="true" outlineLevel="0" collapsed="false">
      <c r="A83" s="23" t="n">
        <f aca="false">A82+1</f>
        <v>73</v>
      </c>
      <c r="B83" s="24"/>
      <c r="C83" s="25"/>
      <c r="D83" s="26"/>
      <c r="E83" s="27"/>
      <c r="F83" s="23"/>
      <c r="G83" s="28"/>
      <c r="H83" s="28"/>
      <c r="I83" s="29"/>
      <c r="J83" s="30"/>
      <c r="K83" s="28"/>
    </row>
    <row r="85" s="5" customFormat="true" ht="15.95" hidden="false" customHeight="true" outlineLevel="0" collapsed="false">
      <c r="A85" s="40"/>
      <c r="B85" s="41" t="s">
        <v>323</v>
      </c>
      <c r="C85" s="41"/>
      <c r="D85" s="41"/>
      <c r="E85" s="42"/>
      <c r="F85" s="43" t="s">
        <v>324</v>
      </c>
      <c r="G85" s="44"/>
    </row>
    <row r="86" s="5" customFormat="true" ht="15.95" hidden="false" customHeight="true" outlineLevel="0" collapsed="false">
      <c r="A86" s="40"/>
      <c r="B86" s="45"/>
      <c r="C86" s="45"/>
      <c r="D86" s="45"/>
      <c r="E86" s="46" t="s">
        <v>325</v>
      </c>
      <c r="F86" s="47" t="s">
        <v>326</v>
      </c>
      <c r="G86" s="46" t="s">
        <v>327</v>
      </c>
    </row>
    <row r="87" s="5" customFormat="true" ht="15.95" hidden="false" customHeight="true" outlineLevel="0" collapsed="false">
      <c r="A87" s="40"/>
      <c r="B87" s="48"/>
      <c r="C87" s="38"/>
      <c r="D87" s="49"/>
      <c r="E87" s="50" t="s">
        <v>328</v>
      </c>
      <c r="F87" s="30" t="n">
        <f aca="false">COUNTIF($J$11:$J$83,"X.Sắc")</f>
        <v>12</v>
      </c>
      <c r="G87" s="51" t="n">
        <f aca="false">F87/F94*100</f>
        <v>16.9014084507042</v>
      </c>
      <c r="R87" s="52"/>
    </row>
    <row r="88" s="5" customFormat="true" ht="15.95" hidden="false" customHeight="true" outlineLevel="0" collapsed="false">
      <c r="A88" s="40"/>
      <c r="B88" s="48"/>
      <c r="C88" s="38"/>
      <c r="D88" s="49"/>
      <c r="E88" s="50" t="s">
        <v>329</v>
      </c>
      <c r="F88" s="30" t="n">
        <f aca="false">COUNTIF($J$11:$J$83,"TỐT")</f>
        <v>53</v>
      </c>
      <c r="G88" s="51" t="n">
        <f aca="false">F88/F94*100</f>
        <v>74.6478873239437</v>
      </c>
    </row>
    <row r="89" s="5" customFormat="true" ht="15.95" hidden="false" customHeight="true" outlineLevel="0" collapsed="false">
      <c r="A89" s="40"/>
      <c r="B89" s="48"/>
      <c r="C89" s="38"/>
      <c r="D89" s="49"/>
      <c r="E89" s="50" t="s">
        <v>330</v>
      </c>
      <c r="F89" s="30" t="n">
        <f aca="false">COUNTIF($J$11:$J$83,"khá")</f>
        <v>3</v>
      </c>
      <c r="G89" s="51" t="n">
        <f aca="false">F89/F94*100</f>
        <v>4.22535211267606</v>
      </c>
    </row>
    <row r="90" s="5" customFormat="true" ht="15.95" hidden="false" customHeight="true" outlineLevel="0" collapsed="false">
      <c r="A90" s="40"/>
      <c r="B90" s="48"/>
      <c r="C90" s="38"/>
      <c r="D90" s="49"/>
      <c r="E90" s="50" t="s">
        <v>331</v>
      </c>
      <c r="F90" s="30" t="n">
        <f aca="false">COUNTIF($J$11:$J$83,"TB.Khá")</f>
        <v>0</v>
      </c>
      <c r="G90" s="51" t="n">
        <f aca="false">F90/F94*100</f>
        <v>0</v>
      </c>
    </row>
    <row r="91" s="5" customFormat="true" ht="15.95" hidden="false" customHeight="true" outlineLevel="0" collapsed="false">
      <c r="A91" s="40"/>
      <c r="B91" s="53" t="s">
        <v>332</v>
      </c>
      <c r="C91" s="38"/>
      <c r="D91" s="49"/>
      <c r="E91" s="50" t="s">
        <v>333</v>
      </c>
      <c r="F91" s="30" t="n">
        <f aca="false">COUNTIF($J$11:$J$83,"T.Bình")</f>
        <v>0</v>
      </c>
      <c r="G91" s="51" t="n">
        <f aca="false">F91/F94*100</f>
        <v>0</v>
      </c>
    </row>
    <row r="92" s="5" customFormat="true" ht="15.95" hidden="false" customHeight="true" outlineLevel="0" collapsed="false">
      <c r="A92" s="40"/>
      <c r="B92" s="48"/>
      <c r="C92" s="38"/>
      <c r="D92" s="49"/>
      <c r="E92" s="50" t="s">
        <v>334</v>
      </c>
      <c r="F92" s="30" t="n">
        <f aca="false">COUNTIF($J$11:$J$83,"Yếu")</f>
        <v>0</v>
      </c>
      <c r="G92" s="51" t="n">
        <f aca="false">F92/F94*100</f>
        <v>0</v>
      </c>
    </row>
    <row r="93" s="5" customFormat="true" ht="15.95" hidden="false" customHeight="true" outlineLevel="0" collapsed="false">
      <c r="A93" s="40"/>
      <c r="B93" s="48"/>
      <c r="C93" s="38"/>
      <c r="D93" s="49"/>
      <c r="E93" s="50" t="s">
        <v>335</v>
      </c>
      <c r="F93" s="30" t="n">
        <f aca="false">COUNTIF($J$11:$J$83,"Kém")</f>
        <v>3</v>
      </c>
      <c r="G93" s="51" t="n">
        <f aca="false">F93/F94*100</f>
        <v>4.22535211267606</v>
      </c>
    </row>
    <row r="94" s="5" customFormat="true" ht="15.95" hidden="false" customHeight="true" outlineLevel="0" collapsed="false">
      <c r="A94" s="40"/>
      <c r="B94" s="54"/>
      <c r="C94" s="55"/>
      <c r="D94" s="55"/>
      <c r="E94" s="56" t="s">
        <v>336</v>
      </c>
      <c r="F94" s="57" t="n">
        <f aca="false">SUM(F87:F93)</f>
        <v>71</v>
      </c>
      <c r="G94" s="58" t="n">
        <f aca="false">SUM(G87:G93)</f>
        <v>100</v>
      </c>
      <c r="H94" s="126"/>
    </row>
    <row r="95" s="5" customFormat="true" ht="15.95" hidden="false" customHeight="true" outlineLevel="0" collapsed="false">
      <c r="A95" s="40"/>
      <c r="B95" s="54"/>
      <c r="C95" s="55"/>
      <c r="D95" s="55"/>
      <c r="E95" s="59"/>
      <c r="F95" s="60"/>
      <c r="G95" s="54"/>
      <c r="H95" s="54"/>
      <c r="I95" s="54"/>
      <c r="J95" s="55"/>
    </row>
    <row r="96" s="61" customFormat="true" ht="17.25" hidden="false" customHeight="false" outlineLevel="0" collapsed="false">
      <c r="E96" s="62"/>
      <c r="G96" s="63"/>
      <c r="H96" s="63"/>
      <c r="I96" s="63"/>
      <c r="J96" s="64" t="str">
        <f aca="true">"Đà Nẵng, ngày"&amp;" "&amp;DAY(TODAY())&amp;" "&amp;"tháng"&amp;" "&amp;MONTH(TODAY())&amp;" "&amp;"năm"&amp;" "&amp;YEAR(TODAY())</f>
        <v>Đà Nẵng, ngày 29 tháng 7 năm 2026</v>
      </c>
      <c r="K96" s="63"/>
      <c r="Q96" s="5"/>
      <c r="R96" s="5"/>
    </row>
    <row r="97" s="65" customFormat="true" ht="18.75" hidden="false" customHeight="false" outlineLevel="0" collapsed="false">
      <c r="B97" s="66" t="s">
        <v>337</v>
      </c>
      <c r="E97" s="67" t="s">
        <v>338</v>
      </c>
      <c r="J97" s="67" t="s">
        <v>339</v>
      </c>
      <c r="Q97" s="40"/>
      <c r="R97" s="40"/>
    </row>
    <row r="98" s="96" customFormat="true" ht="15.75" hidden="false" customHeight="false" outlineLevel="0" collapsed="false">
      <c r="A98" s="95"/>
      <c r="D98" s="97"/>
      <c r="E98" s="98"/>
      <c r="G98" s="95"/>
      <c r="H98" s="95"/>
      <c r="I98" s="95"/>
      <c r="J98" s="95"/>
      <c r="K98" s="99"/>
    </row>
  </sheetData>
  <autoFilter ref="A10:S10"/>
  <mergeCells count="4">
    <mergeCell ref="D1:I1"/>
    <mergeCell ref="D2:I2"/>
    <mergeCell ref="A4:K4"/>
    <mergeCell ref="C10:D10"/>
  </mergeCells>
  <conditionalFormatting sqref="G11:I83">
    <cfRule type="cellIs" priority="2" operator="between" aboveAverage="0" equalAverage="0" bottom="0" percent="0" rank="0" text="" dxfId="189">
      <formula>0</formula>
      <formula>49</formula>
    </cfRule>
  </conditionalFormatting>
  <conditionalFormatting sqref="A11:A83">
    <cfRule type="cellIs" priority="3" operator="equal" aboveAverage="0" equalAverage="0" bottom="0" percent="0" rank="0" text="" dxfId="190">
      <formula>1</formula>
    </cfRule>
  </conditionalFormatting>
  <conditionalFormatting sqref="F96:J96 I11:I83">
    <cfRule type="cellIs" priority="4" operator="between" aboveAverage="0" equalAverage="0" bottom="0" percent="0" rank="0" text="" dxfId="191">
      <formula>0</formula>
      <formula>49</formula>
    </cfRule>
  </conditionalFormatting>
  <conditionalFormatting sqref="I11:I83">
    <cfRule type="cellIs" priority="5" operator="lessThan" aboveAverage="0" equalAverage="0" bottom="0" percent="0" rank="0" text="" dxfId="192">
      <formula>50</formula>
    </cfRule>
    <cfRule type="cellIs" priority="6" operator="between" aboveAverage="0" equalAverage="0" bottom="0" percent="0" rank="0" text="" dxfId="193">
      <formula>0</formula>
      <formula>49</formula>
    </cfRule>
  </conditionalFormatting>
  <conditionalFormatting sqref="I11:I83">
    <cfRule type="cellIs" priority="7" operator="equal" aboveAverage="0" equalAverage="0" bottom="0" percent="0" rank="0" text="" dxfId="194">
      <formula>0</formula>
    </cfRule>
  </conditionalFormatting>
  <conditionalFormatting sqref="B11:B70">
    <cfRule type="expression" priority="8" aboveAverage="0" equalAverage="0" bottom="0" percent="0" rank="0" text="" dxfId="195">
      <formula>AND(COUNTIF($B$11:$B$70,B11)&gt;1,NOT(ISBLANK(B11)))</formula>
    </cfRule>
    <cfRule type="expression" priority="9" aboveAverage="0" equalAverage="0" bottom="0" percent="0" rank="0" text="" dxfId="196">
      <formula>AND(COUNTIF($B$11:$B$70,B11)&gt;1,NOT(ISBLANK(B11)))</formula>
    </cfRule>
  </conditionalFormatting>
  <conditionalFormatting sqref="B11:B81">
    <cfRule type="expression" priority="10" aboveAverage="0" equalAverage="0" bottom="0" percent="0" rank="0" text="" dxfId="197">
      <formula>AND(COUNTIF($B$11:$B$81,B11)&gt;1,NOT(ISBLANK(B11)))</formula>
    </cfRule>
    <cfRule type="expression" priority="11" aboveAverage="0" equalAverage="0" bottom="0" percent="0" rank="0" text="" dxfId="198">
      <formula>AND(COUNTIF($B$11:$B$81,B11)&gt;1,NOT(ISBLANK(B11)))</formula>
    </cfRule>
  </conditionalFormatting>
  <conditionalFormatting sqref="G11:I83">
    <cfRule type="cellIs" priority="12" operator="between" aboveAverage="0" equalAverage="0" bottom="0" percent="0" rank="0" text="" dxfId="199">
      <formula>0</formula>
      <formula>49</formula>
    </cfRule>
  </conditionalFormatting>
  <conditionalFormatting sqref="A11:A83">
    <cfRule type="cellIs" priority="13" operator="equal" aboveAverage="0" equalAverage="0" bottom="0" percent="0" rank="0" text="" dxfId="200">
      <formula>1</formula>
    </cfRule>
  </conditionalFormatting>
  <conditionalFormatting sqref="I11:I83">
    <cfRule type="cellIs" priority="14" operator="between" aboveAverage="0" equalAverage="0" bottom="0" percent="0" rank="0" text="" dxfId="201">
      <formula>0</formula>
      <formula>49</formula>
    </cfRule>
  </conditionalFormatting>
  <conditionalFormatting sqref="I11:I83">
    <cfRule type="cellIs" priority="15" operator="lessThan" aboveAverage="0" equalAverage="0" bottom="0" percent="0" rank="0" text="" dxfId="202">
      <formula>50</formula>
    </cfRule>
    <cfRule type="cellIs" priority="16" operator="between" aboveAverage="0" equalAverage="0" bottom="0" percent="0" rank="0" text="" dxfId="203">
      <formula>0</formula>
      <formula>49</formula>
    </cfRule>
  </conditionalFormatting>
  <conditionalFormatting sqref="I11:I83">
    <cfRule type="cellIs" priority="17" operator="equal" aboveAverage="0" equalAverage="0" bottom="0" percent="0" rank="0" text="" dxfId="204">
      <formula>0</formula>
    </cfRule>
  </conditionalFormatting>
  <conditionalFormatting sqref="B11:B83">
    <cfRule type="expression" priority="18" aboveAverage="0" equalAverage="0" bottom="0" percent="0" rank="0" text="" dxfId="205">
      <formula>AND(COUNTIF($B$11:$B$83,B11)&gt;1,NOT(ISBLANK(B11)))</formula>
    </cfRule>
    <cfRule type="expression" priority="19" aboveAverage="0" equalAverage="0" bottom="0" percent="0" rank="0" text="" dxfId="206">
      <formula>AND(COUNTIF($B$11:$B$83,B11)&gt;1,NOT(ISBLANK(B11)))</formula>
    </cfRule>
  </conditionalFormatting>
  <conditionalFormatting sqref="B11:B83">
    <cfRule type="expression" priority="20" aboveAverage="0" equalAverage="0" bottom="0" percent="0" rank="0" text="" dxfId="207">
      <formula>AND(COUNTIF($B$11:$B$83,B11)&gt;1,NOT(ISBLANK(B11)))</formula>
    </cfRule>
    <cfRule type="expression" priority="21" aboveAverage="0" equalAverage="0" bottom="0" percent="0" rank="0" text="" dxfId="208">
      <formula>AND(COUNTIF($B$11:$B$83,B11)&gt;1,NOT(ISBLANK(B11)))</formula>
    </cfRule>
  </conditionalFormatting>
  <conditionalFormatting sqref="G11:I83">
    <cfRule type="cellIs" priority="22" operator="between" aboveAverage="0" equalAverage="0" bottom="0" percent="0" rank="0" text="" dxfId="209">
      <formula>0</formula>
      <formula>49</formula>
    </cfRule>
  </conditionalFormatting>
  <conditionalFormatting sqref="G11:I83">
    <cfRule type="cellIs" priority="23" operator="between" aboveAverage="0" equalAverage="0" bottom="0" percent="0" rank="0" text="" dxfId="210">
      <formula>0</formula>
      <formula>49</formula>
    </cfRule>
  </conditionalFormatting>
  <conditionalFormatting sqref="G11:I83">
    <cfRule type="cellIs" priority="24" operator="lessThan" aboveAverage="0" equalAverage="0" bottom="0" percent="0" rank="0" text="" dxfId="211">
      <formula>50</formula>
    </cfRule>
    <cfRule type="cellIs" priority="25" operator="between" aboveAverage="0" equalAverage="0" bottom="0" percent="0" rank="0" text="" dxfId="212">
      <formula>0</formula>
      <formula>49</formula>
    </cfRule>
  </conditionalFormatting>
  <conditionalFormatting sqref="I11:I83">
    <cfRule type="cellIs" priority="26" operator="equal" aboveAverage="0" equalAverage="0" bottom="0" percent="0" rank="0" text="" dxfId="213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2" width="14.7"/>
    <col collapsed="false" customWidth="true" hidden="false" outlineLevel="0" max="3" min="3" style="171" width="24.13"/>
    <col collapsed="false" customWidth="true" hidden="false" outlineLevel="0" max="4" min="4" style="171" width="11.28"/>
    <col collapsed="false" customWidth="true" hidden="false" outlineLevel="0" max="5" min="5" style="171" width="14.41"/>
    <col collapsed="false" customWidth="true" hidden="false" outlineLevel="0" max="6" min="6" style="171" width="13.56"/>
    <col collapsed="false" customWidth="true" hidden="false" outlineLevel="0" max="7" min="7" style="171" width="12.85"/>
    <col collapsed="false" customWidth="true" hidden="true" outlineLevel="0" max="8" min="8" style="171" width="10.71"/>
    <col collapsed="false" customWidth="true" hidden="true" outlineLevel="0" max="9" min="9" style="171" width="9.99"/>
    <col collapsed="false" customWidth="true" hidden="false" outlineLevel="0" max="10" min="10" style="171" width="11.7"/>
    <col collapsed="false" customWidth="true" hidden="false" outlineLevel="0" max="11" min="11" style="171" width="14.14"/>
    <col collapsed="false" customWidth="true" hidden="false" outlineLevel="0" max="12" min="12" style="171" width="4.85"/>
    <col collapsed="false" customWidth="false" hidden="false" outlineLevel="0" max="257" min="13" style="17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173" t="s">
        <v>1</v>
      </c>
      <c r="E1" s="173"/>
      <c r="F1" s="173"/>
      <c r="G1" s="173"/>
      <c r="H1" s="173"/>
      <c r="I1" s="173"/>
      <c r="J1" s="173"/>
    </row>
    <row r="2" s="5" customFormat="true" ht="16.5" hidden="false" customHeight="false" outlineLevel="0" collapsed="false">
      <c r="A2" s="3" t="s">
        <v>2</v>
      </c>
      <c r="B2" s="3"/>
      <c r="C2" s="3"/>
      <c r="D2" s="173" t="s">
        <v>3</v>
      </c>
      <c r="E2" s="173"/>
      <c r="F2" s="173"/>
      <c r="G2" s="173"/>
      <c r="H2" s="173"/>
      <c r="I2" s="173"/>
      <c r="J2" s="17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2239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714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53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977</v>
      </c>
      <c r="K10" s="21" t="s">
        <v>18</v>
      </c>
    </row>
    <row r="11" s="31" customFormat="true" ht="21" hidden="false" customHeight="true" outlineLevel="0" collapsed="false">
      <c r="A11" s="23" t="n">
        <v>1</v>
      </c>
      <c r="B11" s="24" t="n">
        <v>2020246899</v>
      </c>
      <c r="C11" s="25" t="s">
        <v>2240</v>
      </c>
      <c r="D11" s="26" t="s">
        <v>20</v>
      </c>
      <c r="E11" s="27" t="n">
        <v>34984</v>
      </c>
      <c r="F11" s="23" t="s">
        <v>2241</v>
      </c>
      <c r="G11" s="28" t="n">
        <v>85</v>
      </c>
      <c r="H11" s="28"/>
      <c r="I11" s="29" t="n">
        <f aca="false">(G11+H11)/2</f>
        <v>42.5</v>
      </c>
      <c r="J11" s="30" t="str">
        <f aca="false">IF(G11&gt;=90,"X.Sắc",IF(G11&gt;=80,"Tốt",IF(G11&gt;=70,"Khá",IF(G11&gt;=60,"TB.Khá",IF(G11&gt;=50,"T.Bình",IF(G11&gt;=30,"Yếu","Kém"))))))</f>
        <v>Tốt</v>
      </c>
      <c r="K11" s="28"/>
    </row>
    <row r="12" s="31" customFormat="true" ht="21" hidden="false" customHeight="true" outlineLevel="0" collapsed="false">
      <c r="A12" s="23" t="n">
        <f aca="false">A11+1</f>
        <v>2</v>
      </c>
      <c r="B12" s="24" t="n">
        <v>2020243383</v>
      </c>
      <c r="C12" s="25" t="s">
        <v>2242</v>
      </c>
      <c r="D12" s="26" t="s">
        <v>568</v>
      </c>
      <c r="E12" s="27" t="n">
        <v>33973</v>
      </c>
      <c r="F12" s="23" t="s">
        <v>2241</v>
      </c>
      <c r="G12" s="28" t="n">
        <v>88</v>
      </c>
      <c r="H12" s="28"/>
      <c r="I12" s="29" t="n">
        <f aca="false">(G12+H12)/2</f>
        <v>44</v>
      </c>
      <c r="J12" s="30" t="str">
        <f aca="false">IF(G12&gt;=90,"X.Sắc",IF(G12&gt;=80,"Tốt",IF(G12&gt;=70,"Khá",IF(G12&gt;=60,"TB.Khá",IF(G12&gt;=50,"T.Bình",IF(G12&gt;=30,"Yếu","Kém"))))))</f>
        <v>Tốt</v>
      </c>
      <c r="K12" s="28"/>
    </row>
    <row r="13" s="31" customFormat="true" ht="21" hidden="false" customHeight="true" outlineLevel="0" collapsed="false">
      <c r="A13" s="23" t="n">
        <f aca="false">A12+1</f>
        <v>3</v>
      </c>
      <c r="B13" s="24" t="n">
        <v>2020233205</v>
      </c>
      <c r="C13" s="25" t="s">
        <v>489</v>
      </c>
      <c r="D13" s="26" t="s">
        <v>182</v>
      </c>
      <c r="E13" s="27" t="n">
        <v>34223</v>
      </c>
      <c r="F13" s="23" t="s">
        <v>2241</v>
      </c>
      <c r="G13" s="28" t="n">
        <v>85</v>
      </c>
      <c r="H13" s="28"/>
      <c r="I13" s="29" t="n">
        <f aca="false">(G13+H13)/2</f>
        <v>42.5</v>
      </c>
      <c r="J13" s="30" t="str">
        <f aca="false">IF(G13&gt;=90,"X.Sắc",IF(G13&gt;=80,"Tốt",IF(G13&gt;=70,"Khá",IF(G13&gt;=60,"TB.Khá",IF(G13&gt;=50,"T.Bình",IF(G13&gt;=30,"Yếu","Kém"))))))</f>
        <v>Tốt</v>
      </c>
      <c r="K13" s="28"/>
    </row>
    <row r="14" s="31" customFormat="true" ht="21" hidden="false" customHeight="true" outlineLevel="0" collapsed="false">
      <c r="A14" s="23" t="n">
        <f aca="false">A13+1</f>
        <v>4</v>
      </c>
      <c r="B14" s="24" t="n">
        <v>2021243559</v>
      </c>
      <c r="C14" s="25" t="s">
        <v>2243</v>
      </c>
      <c r="D14" s="26" t="s">
        <v>123</v>
      </c>
      <c r="E14" s="27" t="n">
        <v>34253</v>
      </c>
      <c r="F14" s="23" t="s">
        <v>2241</v>
      </c>
      <c r="G14" s="28" t="n">
        <v>88</v>
      </c>
      <c r="H14" s="28"/>
      <c r="I14" s="29" t="n">
        <f aca="false">(G14+H14)/2</f>
        <v>44</v>
      </c>
      <c r="J14" s="30" t="str">
        <f aca="false">IF(G14&gt;=90,"X.Sắc",IF(G14&gt;=80,"Tốt",IF(G14&gt;=70,"Khá",IF(G14&gt;=60,"TB.Khá",IF(G14&gt;=50,"T.Bình",IF(G14&gt;=30,"Yếu","Kém"))))))</f>
        <v>Tốt</v>
      </c>
      <c r="K14" s="28"/>
    </row>
    <row r="15" s="31" customFormat="true" ht="21" hidden="false" customHeight="true" outlineLevel="0" collapsed="false">
      <c r="A15" s="23" t="n">
        <f aca="false">A14+1</f>
        <v>5</v>
      </c>
      <c r="B15" s="24" t="n">
        <v>2021246266</v>
      </c>
      <c r="C15" s="25" t="s">
        <v>2244</v>
      </c>
      <c r="D15" s="26" t="s">
        <v>1410</v>
      </c>
      <c r="E15" s="27" t="n">
        <v>35084</v>
      </c>
      <c r="F15" s="23" t="s">
        <v>2241</v>
      </c>
      <c r="G15" s="28" t="n">
        <v>88</v>
      </c>
      <c r="H15" s="28"/>
      <c r="I15" s="29" t="n">
        <f aca="false">(G15+H15)/2</f>
        <v>44</v>
      </c>
      <c r="J15" s="30" t="str">
        <f aca="false">IF(G15&gt;=90,"X.Sắc",IF(G15&gt;=80,"Tốt",IF(G15&gt;=70,"Khá",IF(G15&gt;=60,"TB.Khá",IF(G15&gt;=50,"T.Bình",IF(G15&gt;=30,"Yếu","Kém"))))))</f>
        <v>Tốt</v>
      </c>
      <c r="K15" s="28"/>
    </row>
    <row r="16" s="31" customFormat="true" ht="21" hidden="false" customHeight="true" outlineLevel="0" collapsed="false">
      <c r="A16" s="23" t="n">
        <f aca="false">A15+1</f>
        <v>6</v>
      </c>
      <c r="B16" s="24" t="n">
        <v>2020244144</v>
      </c>
      <c r="C16" s="25" t="s">
        <v>582</v>
      </c>
      <c r="D16" s="26" t="s">
        <v>45</v>
      </c>
      <c r="E16" s="27" t="n">
        <v>35162</v>
      </c>
      <c r="F16" s="23" t="s">
        <v>2241</v>
      </c>
      <c r="G16" s="28" t="n">
        <v>85</v>
      </c>
      <c r="H16" s="28"/>
      <c r="I16" s="29" t="n">
        <f aca="false">(G16+H16)/2</f>
        <v>42.5</v>
      </c>
      <c r="J16" s="30" t="str">
        <f aca="false">IF(G16&gt;=90,"X.Sắc",IF(G16&gt;=80,"Tốt",IF(G16&gt;=70,"Khá",IF(G16&gt;=60,"TB.Khá",IF(G16&gt;=50,"T.Bình",IF(G16&gt;=30,"Yếu","Kém"))))))</f>
        <v>Tốt</v>
      </c>
      <c r="K16" s="28"/>
    </row>
    <row r="17" s="31" customFormat="true" ht="21" hidden="false" customHeight="true" outlineLevel="0" collapsed="false">
      <c r="A17" s="23" t="n">
        <f aca="false">A16+1</f>
        <v>7</v>
      </c>
      <c r="B17" s="24" t="n">
        <v>2020243359</v>
      </c>
      <c r="C17" s="25" t="s">
        <v>2245</v>
      </c>
      <c r="D17" s="26" t="s">
        <v>98</v>
      </c>
      <c r="E17" s="27" t="n">
        <v>35401</v>
      </c>
      <c r="F17" s="23" t="s">
        <v>2241</v>
      </c>
      <c r="G17" s="28" t="n">
        <v>85</v>
      </c>
      <c r="H17" s="28"/>
      <c r="I17" s="29" t="n">
        <f aca="false">(G17+H17)/2</f>
        <v>42.5</v>
      </c>
      <c r="J17" s="30" t="str">
        <f aca="false">IF(G17&gt;=90,"X.Sắc",IF(G17&gt;=80,"Tốt",IF(G17&gt;=70,"Khá",IF(G17&gt;=60,"TB.Khá",IF(G17&gt;=50,"T.Bình",IF(G17&gt;=30,"Yếu","Kém"))))))</f>
        <v>Tốt</v>
      </c>
      <c r="K17" s="28"/>
    </row>
    <row r="18" s="31" customFormat="true" ht="21" hidden="false" customHeight="true" outlineLevel="0" collapsed="false">
      <c r="A18" s="23" t="n">
        <f aca="false">A17+1</f>
        <v>8</v>
      </c>
      <c r="B18" s="24" t="n">
        <v>2020247557</v>
      </c>
      <c r="C18" s="25" t="s">
        <v>2130</v>
      </c>
      <c r="D18" s="26" t="s">
        <v>98</v>
      </c>
      <c r="E18" s="27" t="n">
        <v>35330</v>
      </c>
      <c r="F18" s="23" t="s">
        <v>2241</v>
      </c>
      <c r="G18" s="28" t="n">
        <v>88</v>
      </c>
      <c r="H18" s="28"/>
      <c r="I18" s="29" t="n">
        <f aca="false">(G18+H18)/2</f>
        <v>44</v>
      </c>
      <c r="J18" s="30" t="str">
        <f aca="false">IF(G18&gt;=90,"X.Sắc",IF(G18&gt;=80,"Tốt",IF(G18&gt;=70,"Khá",IF(G18&gt;=60,"TB.Khá",IF(G18&gt;=50,"T.Bình",IF(G18&gt;=30,"Yếu","Kém"))))))</f>
        <v>Tốt</v>
      </c>
      <c r="K18" s="28"/>
    </row>
    <row r="19" s="31" customFormat="true" ht="21" hidden="false" customHeight="true" outlineLevel="0" collapsed="false">
      <c r="A19" s="23" t="n">
        <f aca="false">A18+1</f>
        <v>9</v>
      </c>
      <c r="B19" s="24" t="n">
        <v>2021245817</v>
      </c>
      <c r="C19" s="25" t="s">
        <v>41</v>
      </c>
      <c r="D19" s="26" t="s">
        <v>161</v>
      </c>
      <c r="E19" s="27" t="n">
        <v>35124</v>
      </c>
      <c r="F19" s="23" t="s">
        <v>2241</v>
      </c>
      <c r="G19" s="28" t="n">
        <v>85</v>
      </c>
      <c r="H19" s="28"/>
      <c r="I19" s="29" t="n">
        <f aca="false">(G19+H19)/2</f>
        <v>42.5</v>
      </c>
      <c r="J19" s="30" t="str">
        <f aca="false">IF(G19&gt;=90,"X.Sắc",IF(G19&gt;=80,"Tốt",IF(G19&gt;=70,"Khá",IF(G19&gt;=60,"TB.Khá",IF(G19&gt;=50,"T.Bình",IF(G19&gt;=30,"Yếu","Kém"))))))</f>
        <v>Tốt</v>
      </c>
      <c r="K19" s="28"/>
    </row>
    <row r="20" s="31" customFormat="true" ht="21" hidden="false" customHeight="true" outlineLevel="0" collapsed="false">
      <c r="A20" s="23" t="n">
        <f aca="false">A19+1</f>
        <v>10</v>
      </c>
      <c r="B20" s="24" t="n">
        <v>2020244443</v>
      </c>
      <c r="C20" s="25" t="s">
        <v>2246</v>
      </c>
      <c r="D20" s="26" t="s">
        <v>672</v>
      </c>
      <c r="E20" s="27" t="n">
        <v>35126</v>
      </c>
      <c r="F20" s="23" t="s">
        <v>2241</v>
      </c>
      <c r="G20" s="28" t="n">
        <v>90</v>
      </c>
      <c r="H20" s="28"/>
      <c r="I20" s="29" t="n">
        <f aca="false">(G20+H20)/2</f>
        <v>45</v>
      </c>
      <c r="J20" s="30" t="str">
        <f aca="false">IF(G20&gt;=90,"X.Sắc",IF(G20&gt;=80,"Tốt",IF(G20&gt;=70,"Khá",IF(G20&gt;=60,"TB.Khá",IF(G20&gt;=50,"T.Bình",IF(G20&gt;=30,"Yếu","Kém"))))))</f>
        <v>X.Sắc</v>
      </c>
      <c r="K20" s="28"/>
    </row>
    <row r="21" s="31" customFormat="true" ht="21" hidden="false" customHeight="true" outlineLevel="0" collapsed="false">
      <c r="A21" s="23" t="n">
        <f aca="false">A20+1</f>
        <v>11</v>
      </c>
      <c r="B21" s="24" t="n">
        <v>2020246628</v>
      </c>
      <c r="C21" s="25" t="s">
        <v>743</v>
      </c>
      <c r="D21" s="26" t="s">
        <v>379</v>
      </c>
      <c r="E21" s="27" t="n">
        <v>35292</v>
      </c>
      <c r="F21" s="23" t="s">
        <v>2241</v>
      </c>
      <c r="G21" s="28" t="n">
        <v>88</v>
      </c>
      <c r="H21" s="28"/>
      <c r="I21" s="29" t="n">
        <f aca="false">(G21+H21)/2</f>
        <v>44</v>
      </c>
      <c r="J21" s="30" t="str">
        <f aca="false">IF(G21&gt;=90,"X.Sắc",IF(G21&gt;=80,"Tốt",IF(G21&gt;=70,"Khá",IF(G21&gt;=60,"TB.Khá",IF(G21&gt;=50,"T.Bình",IF(G21&gt;=30,"Yếu","Kém"))))))</f>
        <v>Tốt</v>
      </c>
      <c r="K21" s="28"/>
    </row>
    <row r="22" s="31" customFormat="true" ht="21" hidden="false" customHeight="true" outlineLevel="0" collapsed="false">
      <c r="A22" s="23" t="n">
        <f aca="false">A21+1</f>
        <v>12</v>
      </c>
      <c r="B22" s="24" t="n">
        <v>2021245830</v>
      </c>
      <c r="C22" s="25" t="s">
        <v>1373</v>
      </c>
      <c r="D22" s="26" t="s">
        <v>2247</v>
      </c>
      <c r="E22" s="27" t="n">
        <v>34759</v>
      </c>
      <c r="F22" s="23" t="s">
        <v>2241</v>
      </c>
      <c r="G22" s="28" t="n">
        <v>98</v>
      </c>
      <c r="H22" s="28"/>
      <c r="I22" s="29" t="n">
        <f aca="false">(G22+H22)/2</f>
        <v>49</v>
      </c>
      <c r="J22" s="30" t="str">
        <f aca="false">IF(G22&gt;=90,"X.Sắc",IF(G22&gt;=80,"Tốt",IF(G22&gt;=70,"Khá",IF(G22&gt;=60,"TB.Khá",IF(G22&gt;=50,"T.Bình",IF(G22&gt;=30,"Yếu","Kém"))))))</f>
        <v>X.Sắc</v>
      </c>
      <c r="K22" s="28"/>
    </row>
    <row r="23" s="31" customFormat="true" ht="21" hidden="false" customHeight="true" outlineLevel="0" collapsed="false">
      <c r="A23" s="23" t="n">
        <f aca="false">A22+1</f>
        <v>13</v>
      </c>
      <c r="B23" s="24" t="n">
        <v>2020246404</v>
      </c>
      <c r="C23" s="25" t="s">
        <v>2248</v>
      </c>
      <c r="D23" s="26" t="s">
        <v>111</v>
      </c>
      <c r="E23" s="27" t="n">
        <v>34738</v>
      </c>
      <c r="F23" s="23" t="s">
        <v>2241</v>
      </c>
      <c r="G23" s="28" t="n">
        <v>80</v>
      </c>
      <c r="H23" s="28"/>
      <c r="I23" s="29" t="n">
        <f aca="false">(G23+H23)/2</f>
        <v>40</v>
      </c>
      <c r="J23" s="30" t="str">
        <f aca="false">IF(G23&gt;=90,"X.Sắc",IF(G23&gt;=80,"Tốt",IF(G23&gt;=70,"Khá",IF(G23&gt;=60,"TB.Khá",IF(G23&gt;=50,"T.Bình",IF(G23&gt;=30,"Yếu","Kém"))))))</f>
        <v>Tốt</v>
      </c>
      <c r="K23" s="28"/>
    </row>
    <row r="24" s="31" customFormat="true" ht="21" hidden="false" customHeight="true" outlineLevel="0" collapsed="false">
      <c r="A24" s="23" t="n">
        <f aca="false">A23+1</f>
        <v>14</v>
      </c>
      <c r="B24" s="24" t="n">
        <v>2020232796</v>
      </c>
      <c r="C24" s="25" t="s">
        <v>2249</v>
      </c>
      <c r="D24" s="26" t="s">
        <v>1353</v>
      </c>
      <c r="E24" s="27" t="n">
        <v>35283</v>
      </c>
      <c r="F24" s="23" t="s">
        <v>2241</v>
      </c>
      <c r="G24" s="28" t="n">
        <v>88</v>
      </c>
      <c r="H24" s="28"/>
      <c r="I24" s="29" t="n">
        <f aca="false">(G24+H24)/2</f>
        <v>44</v>
      </c>
      <c r="J24" s="30" t="str">
        <f aca="false">IF(G24&gt;=90,"X.Sắc",IF(G24&gt;=80,"Tốt",IF(G24&gt;=70,"Khá",IF(G24&gt;=60,"TB.Khá",IF(G24&gt;=50,"T.Bình",IF(G24&gt;=30,"Yếu","Kém"))))))</f>
        <v>Tốt</v>
      </c>
      <c r="K24" s="28"/>
    </row>
    <row r="25" s="31" customFormat="true" ht="21" hidden="false" customHeight="true" outlineLevel="0" collapsed="false">
      <c r="A25" s="23" t="n">
        <f aca="false">A24+1</f>
        <v>15</v>
      </c>
      <c r="B25" s="24" t="n">
        <v>2020243650</v>
      </c>
      <c r="C25" s="25" t="s">
        <v>2250</v>
      </c>
      <c r="D25" s="26" t="s">
        <v>471</v>
      </c>
      <c r="E25" s="27" t="n">
        <v>35220</v>
      </c>
      <c r="F25" s="23" t="s">
        <v>2241</v>
      </c>
      <c r="G25" s="28" t="n">
        <v>85</v>
      </c>
      <c r="H25" s="28"/>
      <c r="I25" s="29" t="n">
        <f aca="false">(G25+H25)/2</f>
        <v>42.5</v>
      </c>
      <c r="J25" s="30" t="str">
        <f aca="false">IF(G25&gt;=90,"X.Sắc",IF(G25&gt;=80,"Tốt",IF(G25&gt;=70,"Khá",IF(G25&gt;=60,"TB.Khá",IF(G25&gt;=50,"T.Bình",IF(G25&gt;=30,"Yếu","Kém"))))))</f>
        <v>Tốt</v>
      </c>
      <c r="K25" s="28"/>
    </row>
    <row r="26" s="31" customFormat="true" ht="21" hidden="false" customHeight="true" outlineLevel="0" collapsed="false">
      <c r="A26" s="23" t="n">
        <f aca="false">A25+1</f>
        <v>16</v>
      </c>
      <c r="B26" s="24" t="n">
        <v>2021244170</v>
      </c>
      <c r="C26" s="25" t="s">
        <v>2235</v>
      </c>
      <c r="D26" s="26" t="s">
        <v>492</v>
      </c>
      <c r="E26" s="27" t="n">
        <v>35214</v>
      </c>
      <c r="F26" s="23" t="s">
        <v>2241</v>
      </c>
      <c r="G26" s="28" t="n">
        <v>85</v>
      </c>
      <c r="H26" s="28"/>
      <c r="I26" s="29" t="n">
        <f aca="false">(G26+H26)/2</f>
        <v>42.5</v>
      </c>
      <c r="J26" s="30" t="str">
        <f aca="false">IF(G26&gt;=90,"X.Sắc",IF(G26&gt;=80,"Tốt",IF(G26&gt;=70,"Khá",IF(G26&gt;=60,"TB.Khá",IF(G26&gt;=50,"T.Bình",IF(G26&gt;=30,"Yếu","Kém"))))))</f>
        <v>Tốt</v>
      </c>
      <c r="K26" s="28"/>
    </row>
    <row r="27" s="31" customFormat="true" ht="21" hidden="false" customHeight="true" outlineLevel="0" collapsed="false">
      <c r="A27" s="23" t="n">
        <f aca="false">A26+1</f>
        <v>17</v>
      </c>
      <c r="B27" s="24" t="n">
        <v>2020233198</v>
      </c>
      <c r="C27" s="25" t="s">
        <v>732</v>
      </c>
      <c r="D27" s="26" t="s">
        <v>1184</v>
      </c>
      <c r="E27" s="27" t="n">
        <v>33423</v>
      </c>
      <c r="F27" s="23" t="s">
        <v>2241</v>
      </c>
      <c r="G27" s="28" t="n">
        <v>85</v>
      </c>
      <c r="H27" s="28"/>
      <c r="I27" s="29" t="n">
        <f aca="false">(G27+H27)/2</f>
        <v>42.5</v>
      </c>
      <c r="J27" s="30" t="str">
        <f aca="false">IF(G27&gt;=90,"X.Sắc",IF(G27&gt;=80,"Tốt",IF(G27&gt;=70,"Khá",IF(G27&gt;=60,"TB.Khá",IF(G27&gt;=50,"T.Bình",IF(G27&gt;=30,"Yếu","Kém"))))))</f>
        <v>Tốt</v>
      </c>
      <c r="K27" s="28"/>
    </row>
    <row r="28" s="31" customFormat="true" ht="21" hidden="false" customHeight="true" outlineLevel="0" collapsed="false">
      <c r="A28" s="23" t="n">
        <f aca="false">A27+1</f>
        <v>18</v>
      </c>
      <c r="B28" s="24" t="n">
        <v>2021247218</v>
      </c>
      <c r="C28" s="25" t="s">
        <v>41</v>
      </c>
      <c r="D28" s="26" t="s">
        <v>55</v>
      </c>
      <c r="E28" s="27" t="n">
        <v>35060</v>
      </c>
      <c r="F28" s="23" t="s">
        <v>2241</v>
      </c>
      <c r="G28" s="28" t="n">
        <v>90</v>
      </c>
      <c r="H28" s="28"/>
      <c r="I28" s="29" t="n">
        <f aca="false">(G28+H28)/2</f>
        <v>45</v>
      </c>
      <c r="J28" s="30" t="str">
        <f aca="false">IF(G28&gt;=90,"X.Sắc",IF(G28&gt;=80,"Tốt",IF(G28&gt;=70,"Khá",IF(G28&gt;=60,"TB.Khá",IF(G28&gt;=50,"T.Bình",IF(G28&gt;=30,"Yếu","Kém"))))))</f>
        <v>X.Sắc</v>
      </c>
      <c r="K28" s="28"/>
    </row>
    <row r="29" s="31" customFormat="true" ht="21" hidden="false" customHeight="true" outlineLevel="0" collapsed="false">
      <c r="A29" s="23" t="n">
        <f aca="false">A28+1</f>
        <v>19</v>
      </c>
      <c r="B29" s="24" t="n">
        <v>2021248265</v>
      </c>
      <c r="C29" s="25" t="s">
        <v>1722</v>
      </c>
      <c r="D29" s="26" t="s">
        <v>164</v>
      </c>
      <c r="E29" s="27" t="n">
        <v>35072</v>
      </c>
      <c r="F29" s="23" t="s">
        <v>2241</v>
      </c>
      <c r="G29" s="28" t="n">
        <v>82</v>
      </c>
      <c r="H29" s="28"/>
      <c r="I29" s="29" t="n">
        <f aca="false">(G29+H29)/2</f>
        <v>41</v>
      </c>
      <c r="J29" s="30" t="str">
        <f aca="false">IF(G29&gt;=90,"X.Sắc",IF(G29&gt;=80,"Tốt",IF(G29&gt;=70,"Khá",IF(G29&gt;=60,"TB.Khá",IF(G29&gt;=50,"T.Bình",IF(G29&gt;=30,"Yếu","Kém"))))))</f>
        <v>Tốt</v>
      </c>
      <c r="K29" s="28"/>
    </row>
    <row r="30" s="31" customFormat="true" ht="21" hidden="false" customHeight="true" outlineLevel="0" collapsed="false">
      <c r="A30" s="23" t="n">
        <f aca="false">A29+1</f>
        <v>20</v>
      </c>
      <c r="B30" s="24" t="n">
        <v>2020646767</v>
      </c>
      <c r="C30" s="25" t="s">
        <v>2251</v>
      </c>
      <c r="D30" s="26" t="s">
        <v>111</v>
      </c>
      <c r="E30" s="27" t="n">
        <v>35327</v>
      </c>
      <c r="F30" s="23" t="s">
        <v>2241</v>
      </c>
      <c r="G30" s="28" t="n">
        <v>85</v>
      </c>
      <c r="H30" s="28"/>
      <c r="I30" s="29" t="n">
        <f aca="false">(G30+H30)/2</f>
        <v>42.5</v>
      </c>
      <c r="J30" s="30" t="str">
        <f aca="false">IF(G30&gt;=90,"X.Sắc",IF(G30&gt;=80,"Tốt",IF(G30&gt;=70,"Khá",IF(G30&gt;=60,"TB.Khá",IF(G30&gt;=50,"T.Bình",IF(G30&gt;=30,"Yếu","Kém"))))))</f>
        <v>Tốt</v>
      </c>
      <c r="K30" s="28"/>
    </row>
    <row r="31" s="31" customFormat="true" ht="21" hidden="false" customHeight="true" outlineLevel="0" collapsed="false">
      <c r="A31" s="23" t="n">
        <f aca="false">A30+1</f>
        <v>21</v>
      </c>
      <c r="B31" s="24" t="n">
        <v>2020233073</v>
      </c>
      <c r="C31" s="25" t="s">
        <v>2252</v>
      </c>
      <c r="D31" s="26" t="s">
        <v>636</v>
      </c>
      <c r="E31" s="27" t="s">
        <v>2253</v>
      </c>
      <c r="F31" s="23" t="s">
        <v>2241</v>
      </c>
      <c r="G31" s="28" t="n">
        <v>0</v>
      </c>
      <c r="H31" s="28"/>
      <c r="I31" s="29" t="n">
        <f aca="false">(G31+H31)/2</f>
        <v>0</v>
      </c>
      <c r="J31" s="30" t="str">
        <f aca="false">IF(G31&gt;=90,"X.Sắc",IF(G31&gt;=80,"Tốt",IF(G31&gt;=70,"Khá",IF(G31&gt;=60,"TB.Khá",IF(G31&gt;=50,"T.Bình",IF(G31&gt;=30,"Yếu","Kém"))))))</f>
        <v>Kém</v>
      </c>
      <c r="K31" s="28"/>
    </row>
    <row r="32" s="31" customFormat="true" ht="21" hidden="false" customHeight="true" outlineLevel="0" collapsed="false">
      <c r="A32" s="23" t="n">
        <f aca="false">A31+1</f>
        <v>22</v>
      </c>
      <c r="B32" s="24" t="n">
        <v>1921235306</v>
      </c>
      <c r="C32" s="25" t="s">
        <v>2254</v>
      </c>
      <c r="D32" s="26" t="s">
        <v>319</v>
      </c>
      <c r="E32" s="27" t="n">
        <v>34084</v>
      </c>
      <c r="F32" s="23" t="s">
        <v>2241</v>
      </c>
      <c r="G32" s="28" t="n">
        <v>77</v>
      </c>
      <c r="H32" s="28"/>
      <c r="I32" s="29" t="n">
        <f aca="false">(G32+H32)/2</f>
        <v>38.5</v>
      </c>
      <c r="J32" s="30" t="str">
        <f aca="false">IF(G32&gt;=90,"X.Sắc",IF(G32&gt;=80,"Tốt",IF(G32&gt;=70,"Khá",IF(G32&gt;=60,"TB.Khá",IF(G32&gt;=50,"T.Bình",IF(G32&gt;=30,"Yếu","Kém"))))))</f>
        <v>Khá</v>
      </c>
      <c r="K32" s="28"/>
    </row>
    <row r="33" s="31" customFormat="true" ht="21" hidden="false" customHeight="true" outlineLevel="0" collapsed="false">
      <c r="A33" s="23" t="n">
        <f aca="false">A32+1</f>
        <v>23</v>
      </c>
      <c r="B33" s="24" t="n">
        <v>2020246869</v>
      </c>
      <c r="C33" s="25" t="s">
        <v>87</v>
      </c>
      <c r="D33" s="26" t="s">
        <v>2255</v>
      </c>
      <c r="E33" s="27" t="n">
        <v>35398</v>
      </c>
      <c r="F33" s="23" t="s">
        <v>2241</v>
      </c>
      <c r="G33" s="28" t="n">
        <v>88</v>
      </c>
      <c r="H33" s="28"/>
      <c r="I33" s="29" t="n">
        <f aca="false">(G33+H33)/2</f>
        <v>44</v>
      </c>
      <c r="J33" s="30" t="str">
        <f aca="false">IF(G33&gt;=90,"X.Sắc",IF(G33&gt;=80,"Tốt",IF(G33&gt;=70,"Khá",IF(G33&gt;=60,"TB.Khá",IF(G33&gt;=50,"T.Bình",IF(G33&gt;=30,"Yếu","Kém"))))))</f>
        <v>Tốt</v>
      </c>
      <c r="K33" s="28"/>
    </row>
    <row r="34" s="31" customFormat="true" ht="21" hidden="false" customHeight="true" outlineLevel="0" collapsed="false">
      <c r="A34" s="23" t="n">
        <f aca="false">A33+1</f>
        <v>24</v>
      </c>
      <c r="B34" s="24" t="n">
        <v>2020233001</v>
      </c>
      <c r="C34" s="25" t="s">
        <v>1701</v>
      </c>
      <c r="D34" s="26" t="s">
        <v>39</v>
      </c>
      <c r="E34" s="27" t="n">
        <v>34476</v>
      </c>
      <c r="F34" s="23" t="s">
        <v>2241</v>
      </c>
      <c r="G34" s="28" t="n">
        <v>83</v>
      </c>
      <c r="H34" s="28"/>
      <c r="I34" s="29" t="n">
        <f aca="false">(G34+H34)/2</f>
        <v>41.5</v>
      </c>
      <c r="J34" s="30" t="str">
        <f aca="false">IF(G34&gt;=90,"X.Sắc",IF(G34&gt;=80,"Tốt",IF(G34&gt;=70,"Khá",IF(G34&gt;=60,"TB.Khá",IF(G34&gt;=50,"T.Bình",IF(G34&gt;=30,"Yếu","Kém"))))))</f>
        <v>Tốt</v>
      </c>
      <c r="K34" s="28"/>
    </row>
    <row r="35" s="31" customFormat="true" ht="21" hidden="false" customHeight="true" outlineLevel="0" collapsed="false">
      <c r="A35" s="23" t="n">
        <f aca="false">A34+1</f>
        <v>25</v>
      </c>
      <c r="B35" s="24" t="n">
        <v>2021243865</v>
      </c>
      <c r="C35" s="25" t="s">
        <v>2256</v>
      </c>
      <c r="D35" s="26" t="s">
        <v>98</v>
      </c>
      <c r="E35" s="27" t="n">
        <v>35384</v>
      </c>
      <c r="F35" s="23" t="s">
        <v>2241</v>
      </c>
      <c r="G35" s="28" t="n">
        <v>88</v>
      </c>
      <c r="H35" s="28"/>
      <c r="I35" s="29" t="n">
        <f aca="false">(G35+H35)/2</f>
        <v>44</v>
      </c>
      <c r="J35" s="30" t="str">
        <f aca="false">IF(G35&gt;=90,"X.Sắc",IF(G35&gt;=80,"Tốt",IF(G35&gt;=70,"Khá",IF(G35&gt;=60,"TB.Khá",IF(G35&gt;=50,"T.Bình",IF(G35&gt;=30,"Yếu","Kém"))))))</f>
        <v>Tốt</v>
      </c>
      <c r="K35" s="28"/>
    </row>
    <row r="36" s="31" customFormat="true" ht="21" hidden="false" customHeight="true" outlineLevel="0" collapsed="false">
      <c r="A36" s="23" t="n">
        <f aca="false">A35+1</f>
        <v>26</v>
      </c>
      <c r="B36" s="24" t="n">
        <v>2020232854</v>
      </c>
      <c r="C36" s="25" t="s">
        <v>41</v>
      </c>
      <c r="D36" s="26" t="s">
        <v>2257</v>
      </c>
      <c r="E36" s="27" t="n">
        <v>34127</v>
      </c>
      <c r="F36" s="23" t="s">
        <v>2241</v>
      </c>
      <c r="G36" s="28" t="n">
        <v>85</v>
      </c>
      <c r="H36" s="28"/>
      <c r="I36" s="29" t="n">
        <f aca="false">(G36+H36)/2</f>
        <v>42.5</v>
      </c>
      <c r="J36" s="30" t="str">
        <f aca="false">IF(G36&gt;=90,"X.Sắc",IF(G36&gt;=80,"Tốt",IF(G36&gt;=70,"Khá",IF(G36&gt;=60,"TB.Khá",IF(G36&gt;=50,"T.Bình",IF(G36&gt;=30,"Yếu","Kém"))))))</f>
        <v>Tốt</v>
      </c>
      <c r="K36" s="28"/>
    </row>
    <row r="37" s="31" customFormat="true" ht="21" hidden="false" customHeight="true" outlineLevel="0" collapsed="false">
      <c r="A37" s="23" t="n">
        <f aca="false">A36+1</f>
        <v>27</v>
      </c>
      <c r="B37" s="24" t="n">
        <v>2020246081</v>
      </c>
      <c r="C37" s="25" t="s">
        <v>2258</v>
      </c>
      <c r="D37" s="26" t="s">
        <v>64</v>
      </c>
      <c r="E37" s="27" t="n">
        <v>35059</v>
      </c>
      <c r="F37" s="23" t="s">
        <v>2241</v>
      </c>
      <c r="G37" s="28" t="n">
        <v>88</v>
      </c>
      <c r="H37" s="28"/>
      <c r="I37" s="29" t="n">
        <f aca="false">(G37+H37)/2</f>
        <v>44</v>
      </c>
      <c r="J37" s="30" t="str">
        <f aca="false">IF(G37&gt;=90,"X.Sắc",IF(G37&gt;=80,"Tốt",IF(G37&gt;=70,"Khá",IF(G37&gt;=60,"TB.Khá",IF(G37&gt;=50,"T.Bình",IF(G37&gt;=30,"Yếu","Kém"))))))</f>
        <v>Tốt</v>
      </c>
      <c r="K37" s="28"/>
    </row>
    <row r="38" s="31" customFormat="true" ht="21" hidden="false" customHeight="true" outlineLevel="0" collapsed="false">
      <c r="A38" s="23" t="n">
        <f aca="false">A37+1</f>
        <v>28</v>
      </c>
      <c r="B38" s="24" t="n">
        <v>2020243338</v>
      </c>
      <c r="C38" s="25" t="s">
        <v>2259</v>
      </c>
      <c r="D38" s="26" t="s">
        <v>672</v>
      </c>
      <c r="E38" s="27" t="n">
        <v>34293</v>
      </c>
      <c r="F38" s="23" t="s">
        <v>2241</v>
      </c>
      <c r="G38" s="28" t="n">
        <v>85</v>
      </c>
      <c r="H38" s="28"/>
      <c r="I38" s="29" t="n">
        <f aca="false">(G38+H38)/2</f>
        <v>42.5</v>
      </c>
      <c r="J38" s="30" t="str">
        <f aca="false">IF(G38&gt;=90,"X.Sắc",IF(G38&gt;=80,"Tốt",IF(G38&gt;=70,"Khá",IF(G38&gt;=60,"TB.Khá",IF(G38&gt;=50,"T.Bình",IF(G38&gt;=30,"Yếu","Kém"))))))</f>
        <v>Tốt</v>
      </c>
      <c r="K38" s="28"/>
    </row>
    <row r="39" s="31" customFormat="true" ht="21" hidden="false" customHeight="true" outlineLevel="0" collapsed="false">
      <c r="A39" s="23" t="n">
        <f aca="false">A38+1</f>
        <v>29</v>
      </c>
      <c r="B39" s="24" t="n">
        <v>2021246479</v>
      </c>
      <c r="C39" s="25" t="s">
        <v>2260</v>
      </c>
      <c r="D39" s="26" t="s">
        <v>447</v>
      </c>
      <c r="E39" s="27" t="n">
        <v>35355</v>
      </c>
      <c r="F39" s="23" t="s">
        <v>2241</v>
      </c>
      <c r="G39" s="28" t="n">
        <v>88</v>
      </c>
      <c r="H39" s="28"/>
      <c r="I39" s="29" t="n">
        <f aca="false">(G39+H39)/2</f>
        <v>44</v>
      </c>
      <c r="J39" s="30" t="str">
        <f aca="false">IF(G39&gt;=90,"X.Sắc",IF(G39&gt;=80,"Tốt",IF(G39&gt;=70,"Khá",IF(G39&gt;=60,"TB.Khá",IF(G39&gt;=50,"T.Bình",IF(G39&gt;=30,"Yếu","Kém"))))))</f>
        <v>Tốt</v>
      </c>
      <c r="K39" s="28"/>
    </row>
    <row r="40" s="31" customFormat="true" ht="21" hidden="false" customHeight="true" outlineLevel="0" collapsed="false">
      <c r="A40" s="23" t="n">
        <f aca="false">A39+1</f>
        <v>30</v>
      </c>
      <c r="B40" s="24" t="n">
        <v>2026242690</v>
      </c>
      <c r="C40" s="25" t="s">
        <v>2261</v>
      </c>
      <c r="D40" s="26" t="s">
        <v>727</v>
      </c>
      <c r="E40" s="27" t="n">
        <v>33800</v>
      </c>
      <c r="F40" s="23" t="s">
        <v>2241</v>
      </c>
      <c r="G40" s="28" t="n">
        <v>88</v>
      </c>
      <c r="H40" s="28"/>
      <c r="I40" s="29" t="n">
        <f aca="false">(G40+H40)/2</f>
        <v>44</v>
      </c>
      <c r="J40" s="30" t="str">
        <f aca="false">IF(G40&gt;=90,"X.Sắc",IF(G40&gt;=80,"Tốt",IF(G40&gt;=70,"Khá",IF(G40&gt;=60,"TB.Khá",IF(G40&gt;=50,"T.Bình",IF(G40&gt;=30,"Yếu","Kém"))))))</f>
        <v>Tốt</v>
      </c>
      <c r="K40" s="28"/>
    </row>
    <row r="41" s="31" customFormat="true" ht="21" hidden="false" customHeight="true" outlineLevel="0" collapsed="false">
      <c r="A41" s="23" t="n">
        <f aca="false">A40+1</f>
        <v>31</v>
      </c>
      <c r="B41" s="24" t="n">
        <v>2026242649</v>
      </c>
      <c r="C41" s="25" t="s">
        <v>2262</v>
      </c>
      <c r="D41" s="26" t="s">
        <v>142</v>
      </c>
      <c r="E41" s="27" t="n">
        <v>33887</v>
      </c>
      <c r="F41" s="23" t="s">
        <v>2241</v>
      </c>
      <c r="G41" s="28" t="n">
        <v>85</v>
      </c>
      <c r="H41" s="28"/>
      <c r="I41" s="29" t="n">
        <f aca="false">(G41+H41)/2</f>
        <v>42.5</v>
      </c>
      <c r="J41" s="30" t="str">
        <f aca="false">IF(G41&gt;=90,"X.Sắc",IF(G41&gt;=80,"Tốt",IF(G41&gt;=70,"Khá",IF(G41&gt;=60,"TB.Khá",IF(G41&gt;=50,"T.Bình",IF(G41&gt;=30,"Yếu","Kém"))))))</f>
        <v>Tốt</v>
      </c>
      <c r="K41" s="28"/>
    </row>
    <row r="42" s="31" customFormat="true" ht="21" hidden="false" customHeight="true" outlineLevel="0" collapsed="false">
      <c r="A42" s="23" t="n">
        <f aca="false">A41+1</f>
        <v>32</v>
      </c>
      <c r="B42" s="24" t="n">
        <v>2020247208</v>
      </c>
      <c r="C42" s="25" t="s">
        <v>268</v>
      </c>
      <c r="D42" s="26" t="s">
        <v>351</v>
      </c>
      <c r="E42" s="27" t="n">
        <v>34066</v>
      </c>
      <c r="F42" s="23" t="s">
        <v>2241</v>
      </c>
      <c r="G42" s="28" t="n">
        <v>85</v>
      </c>
      <c r="H42" s="28"/>
      <c r="I42" s="29" t="n">
        <f aca="false">(G42+H42)/2</f>
        <v>42.5</v>
      </c>
      <c r="J42" s="30" t="str">
        <f aca="false">IF(G42&gt;=90,"X.Sắc",IF(G42&gt;=80,"Tốt",IF(G42&gt;=70,"Khá",IF(G42&gt;=60,"TB.Khá",IF(G42&gt;=50,"T.Bình",IF(G42&gt;=30,"Yếu","Kém"))))))</f>
        <v>Tốt</v>
      </c>
      <c r="K42" s="28"/>
    </row>
    <row r="43" s="31" customFormat="true" ht="21" hidden="false" customHeight="true" outlineLevel="0" collapsed="false">
      <c r="A43" s="23" t="n">
        <f aca="false">A42+1</f>
        <v>33</v>
      </c>
      <c r="B43" s="24" t="n">
        <v>2027242681</v>
      </c>
      <c r="C43" s="25" t="s">
        <v>1265</v>
      </c>
      <c r="D43" s="26" t="s">
        <v>228</v>
      </c>
      <c r="E43" s="27" t="n">
        <v>33928</v>
      </c>
      <c r="F43" s="23" t="s">
        <v>2241</v>
      </c>
      <c r="G43" s="28" t="n">
        <v>85</v>
      </c>
      <c r="H43" s="28"/>
      <c r="I43" s="29" t="n">
        <f aca="false">(G43+H43)/2</f>
        <v>42.5</v>
      </c>
      <c r="J43" s="30" t="str">
        <f aca="false">IF(G43&gt;=90,"X.Sắc",IF(G43&gt;=80,"Tốt",IF(G43&gt;=70,"Khá",IF(G43&gt;=60,"TB.Khá",IF(G43&gt;=50,"T.Bình",IF(G43&gt;=30,"Yếu","Kém"))))))</f>
        <v>Tốt</v>
      </c>
      <c r="K43" s="28"/>
    </row>
    <row r="44" s="31" customFormat="true" ht="21" hidden="false" customHeight="true" outlineLevel="0" collapsed="false">
      <c r="A44" s="23" t="n">
        <f aca="false">A43+1</f>
        <v>34</v>
      </c>
      <c r="B44" s="24" t="n">
        <v>2026242632</v>
      </c>
      <c r="C44" s="25" t="s">
        <v>567</v>
      </c>
      <c r="D44" s="26" t="s">
        <v>575</v>
      </c>
      <c r="E44" s="27" t="n">
        <v>34164</v>
      </c>
      <c r="F44" s="23" t="s">
        <v>2241</v>
      </c>
      <c r="G44" s="28" t="n">
        <v>88</v>
      </c>
      <c r="H44" s="28"/>
      <c r="I44" s="29" t="n">
        <f aca="false">(G44+H44)/2</f>
        <v>44</v>
      </c>
      <c r="J44" s="30" t="str">
        <f aca="false">IF(G44&gt;=90,"X.Sắc",IF(G44&gt;=80,"Tốt",IF(G44&gt;=70,"Khá",IF(G44&gt;=60,"TB.Khá",IF(G44&gt;=50,"T.Bình",IF(G44&gt;=30,"Yếu","Kém"))))))</f>
        <v>Tốt</v>
      </c>
      <c r="K44" s="28"/>
    </row>
    <row r="45" s="31" customFormat="true" ht="21" hidden="false" customHeight="true" outlineLevel="0" collapsed="false">
      <c r="A45" s="23" t="n">
        <f aca="false">A44+1</f>
        <v>35</v>
      </c>
      <c r="B45" s="24" t="n">
        <v>2026242625</v>
      </c>
      <c r="C45" s="25" t="s">
        <v>538</v>
      </c>
      <c r="D45" s="26" t="s">
        <v>349</v>
      </c>
      <c r="E45" s="27" t="n">
        <v>33717</v>
      </c>
      <c r="F45" s="23" t="s">
        <v>2241</v>
      </c>
      <c r="G45" s="28" t="n">
        <v>88</v>
      </c>
      <c r="H45" s="28"/>
      <c r="I45" s="29" t="n">
        <f aca="false">(G45+H45)/2</f>
        <v>44</v>
      </c>
      <c r="J45" s="30" t="str">
        <f aca="false">IF(G45&gt;=90,"X.Sắc",IF(G45&gt;=80,"Tốt",IF(G45&gt;=70,"Khá",IF(G45&gt;=60,"TB.Khá",IF(G45&gt;=50,"T.Bình",IF(G45&gt;=30,"Yếu","Kém"))))))</f>
        <v>Tốt</v>
      </c>
      <c r="K45" s="28"/>
    </row>
    <row r="46" s="31" customFormat="true" ht="21" hidden="false" customHeight="true" outlineLevel="0" collapsed="false">
      <c r="A46" s="23" t="n">
        <f aca="false">A45+1</f>
        <v>36</v>
      </c>
      <c r="B46" s="24" t="n">
        <v>2026242651</v>
      </c>
      <c r="C46" s="25" t="s">
        <v>2263</v>
      </c>
      <c r="D46" s="26" t="s">
        <v>1159</v>
      </c>
      <c r="E46" s="27" t="s">
        <v>2264</v>
      </c>
      <c r="F46" s="23" t="s">
        <v>2241</v>
      </c>
      <c r="G46" s="28" t="n">
        <v>88</v>
      </c>
      <c r="H46" s="28"/>
      <c r="I46" s="29" t="n">
        <f aca="false">(G46+H46)/2</f>
        <v>44</v>
      </c>
      <c r="J46" s="30" t="str">
        <f aca="false">IF(G46&gt;=90,"X.Sắc",IF(G46&gt;=80,"Tốt",IF(G46&gt;=70,"Khá",IF(G46&gt;=60,"TB.Khá",IF(G46&gt;=50,"T.Bình",IF(G46&gt;=30,"Yếu","Kém"))))))</f>
        <v>Tốt</v>
      </c>
      <c r="K46" s="28"/>
    </row>
    <row r="47" s="31" customFormat="true" ht="21" hidden="false" customHeight="true" outlineLevel="0" collapsed="false">
      <c r="A47" s="23" t="n">
        <f aca="false">A46+1</f>
        <v>37</v>
      </c>
      <c r="B47" s="24" t="n">
        <v>171575514</v>
      </c>
      <c r="C47" s="25" t="s">
        <v>1234</v>
      </c>
      <c r="D47" s="26" t="s">
        <v>1857</v>
      </c>
      <c r="E47" s="27" t="s">
        <v>46</v>
      </c>
      <c r="F47" s="23" t="s">
        <v>2241</v>
      </c>
      <c r="G47" s="28" t="n">
        <v>83</v>
      </c>
      <c r="H47" s="28"/>
      <c r="I47" s="29" t="n">
        <f aca="false">(G47+H47)/2</f>
        <v>41.5</v>
      </c>
      <c r="J47" s="30" t="str">
        <f aca="false">IF(G47&gt;=90,"X.Sắc",IF(G47&gt;=80,"Tốt",IF(G47&gt;=70,"Khá",IF(G47&gt;=60,"TB.Khá",IF(G47&gt;=50,"T.Bình",IF(G47&gt;=30,"Yếu","Kém"))))))</f>
        <v>Tốt</v>
      </c>
      <c r="K47" s="28"/>
    </row>
    <row r="48" s="31" customFormat="true" ht="21" hidden="false" customHeight="true" outlineLevel="0" collapsed="false">
      <c r="A48" s="23" t="n">
        <f aca="false">A47+1</f>
        <v>38</v>
      </c>
      <c r="B48" s="24" t="n">
        <v>171575541</v>
      </c>
      <c r="C48" s="25" t="s">
        <v>2265</v>
      </c>
      <c r="D48" s="26" t="s">
        <v>1308</v>
      </c>
      <c r="E48" s="27" t="s">
        <v>749</v>
      </c>
      <c r="F48" s="23" t="s">
        <v>2241</v>
      </c>
      <c r="G48" s="28" t="n">
        <v>85</v>
      </c>
      <c r="H48" s="28"/>
      <c r="I48" s="29" t="n">
        <f aca="false">(G48+H48)/2</f>
        <v>42.5</v>
      </c>
      <c r="J48" s="30" t="str">
        <f aca="false">IF(G48&gt;=90,"X.Sắc",IF(G48&gt;=80,"Tốt",IF(G48&gt;=70,"Khá",IF(G48&gt;=60,"TB.Khá",IF(G48&gt;=50,"T.Bình",IF(G48&gt;=30,"Yếu","Kém"))))))</f>
        <v>Tốt</v>
      </c>
      <c r="K48" s="28"/>
    </row>
    <row r="49" s="31" customFormat="true" ht="21" hidden="false" customHeight="true" outlineLevel="0" collapsed="false">
      <c r="A49" s="23" t="n">
        <f aca="false">A48+1</f>
        <v>39</v>
      </c>
      <c r="B49" s="24" t="n">
        <v>2020240943</v>
      </c>
      <c r="C49" s="25" t="s">
        <v>556</v>
      </c>
      <c r="D49" s="26" t="s">
        <v>388</v>
      </c>
      <c r="E49" s="27" t="s">
        <v>2266</v>
      </c>
      <c r="F49" s="23" t="s">
        <v>2241</v>
      </c>
      <c r="G49" s="28" t="n">
        <v>88</v>
      </c>
      <c r="H49" s="28"/>
      <c r="I49" s="29" t="n">
        <f aca="false">(G49+H49)/2</f>
        <v>44</v>
      </c>
      <c r="J49" s="30" t="str">
        <f aca="false">IF(G49&gt;=90,"X.Sắc",IF(G49&gt;=80,"Tốt",IF(G49&gt;=70,"Khá",IF(G49&gt;=60,"TB.Khá",IF(G49&gt;=50,"T.Bình",IF(G49&gt;=30,"Yếu","Kém"))))))</f>
        <v>Tốt</v>
      </c>
      <c r="K49" s="28"/>
    </row>
    <row r="50" s="31" customFormat="true" ht="21" hidden="false" customHeight="true" outlineLevel="0" collapsed="false">
      <c r="A50" s="23" t="n">
        <f aca="false">A49+1</f>
        <v>40</v>
      </c>
      <c r="B50" s="24" t="n">
        <v>2020622960</v>
      </c>
      <c r="C50" s="25" t="s">
        <v>215</v>
      </c>
      <c r="D50" s="26" t="s">
        <v>73</v>
      </c>
      <c r="E50" s="27" t="s">
        <v>2267</v>
      </c>
      <c r="F50" s="23" t="s">
        <v>2241</v>
      </c>
      <c r="G50" s="28" t="n">
        <v>98</v>
      </c>
      <c r="H50" s="28"/>
      <c r="I50" s="29" t="n">
        <f aca="false">(G50+H50)/2</f>
        <v>49</v>
      </c>
      <c r="J50" s="30" t="str">
        <f aca="false">IF(G50&gt;=90,"X.Sắc",IF(G50&gt;=80,"Tốt",IF(G50&gt;=70,"Khá",IF(G50&gt;=60,"TB.Khá",IF(G50&gt;=50,"T.Bình",IF(G50&gt;=30,"Yếu","Kém"))))))</f>
        <v>X.Sắc</v>
      </c>
      <c r="K50" s="28"/>
    </row>
    <row r="51" s="31" customFormat="true" ht="21" hidden="false" customHeight="true" outlineLevel="0" collapsed="false">
      <c r="A51" s="23" t="n">
        <f aca="false">A50+1</f>
        <v>41</v>
      </c>
      <c r="B51" s="24" t="n">
        <v>171575669</v>
      </c>
      <c r="C51" s="25" t="s">
        <v>570</v>
      </c>
      <c r="D51" s="26" t="s">
        <v>108</v>
      </c>
      <c r="E51" s="27" t="s">
        <v>747</v>
      </c>
      <c r="F51" s="23" t="s">
        <v>2241</v>
      </c>
      <c r="G51" s="28" t="n">
        <v>85</v>
      </c>
      <c r="H51" s="28"/>
      <c r="I51" s="29" t="n">
        <f aca="false">(G51+H51)/2</f>
        <v>42.5</v>
      </c>
      <c r="J51" s="30" t="str">
        <f aca="false">IF(G51&gt;=90,"X.Sắc",IF(G51&gt;=80,"Tốt",IF(G51&gt;=70,"Khá",IF(G51&gt;=60,"TB.Khá",IF(G51&gt;=50,"T.Bình",IF(G51&gt;=30,"Yếu","Kém"))))))</f>
        <v>Tốt</v>
      </c>
      <c r="K51" s="28"/>
    </row>
    <row r="52" s="31" customFormat="true" ht="21" hidden="false" customHeight="true" outlineLevel="0" collapsed="false">
      <c r="A52" s="23" t="n">
        <f aca="false">A51+1</f>
        <v>42</v>
      </c>
      <c r="B52" s="24" t="n">
        <v>2021246555</v>
      </c>
      <c r="C52" s="25" t="s">
        <v>2268</v>
      </c>
      <c r="D52" s="26" t="s">
        <v>1144</v>
      </c>
      <c r="E52" s="27" t="s">
        <v>2269</v>
      </c>
      <c r="F52" s="23" t="s">
        <v>2241</v>
      </c>
      <c r="G52" s="28" t="n">
        <v>102</v>
      </c>
      <c r="H52" s="28"/>
      <c r="I52" s="29" t="n">
        <f aca="false">(G52+H52)/2</f>
        <v>51</v>
      </c>
      <c r="J52" s="30" t="str">
        <f aca="false">IF(G52&gt;=90,"X.Sắc",IF(G52&gt;=80,"Tốt",IF(G52&gt;=70,"Khá",IF(G52&gt;=60,"TB.Khá",IF(G52&gt;=50,"T.Bình",IF(G52&gt;=30,"Yếu","Kém"))))))</f>
        <v>X.Sắc</v>
      </c>
      <c r="K52" s="28"/>
    </row>
    <row r="53" s="31" customFormat="true" ht="21" hidden="false" customHeight="true" outlineLevel="0" collapsed="false">
      <c r="A53" s="23" t="n">
        <f aca="false">A52+1</f>
        <v>43</v>
      </c>
      <c r="B53" s="24" t="n">
        <v>2020232866</v>
      </c>
      <c r="C53" s="25" t="s">
        <v>1545</v>
      </c>
      <c r="D53" s="26" t="s">
        <v>462</v>
      </c>
      <c r="E53" s="27" t="s">
        <v>2270</v>
      </c>
      <c r="F53" s="23" t="s">
        <v>2241</v>
      </c>
      <c r="G53" s="28" t="n">
        <v>85</v>
      </c>
      <c r="H53" s="28"/>
      <c r="I53" s="29" t="n">
        <f aca="false">(G53+H53)/2</f>
        <v>42.5</v>
      </c>
      <c r="J53" s="30" t="str">
        <f aca="false">IF(G53&gt;=90,"X.Sắc",IF(G53&gt;=80,"Tốt",IF(G53&gt;=70,"Khá",IF(G53&gt;=60,"TB.Khá",IF(G53&gt;=50,"T.Bình",IF(G53&gt;=30,"Yếu","Kém"))))))</f>
        <v>Tốt</v>
      </c>
      <c r="K53" s="28"/>
    </row>
    <row r="54" s="31" customFormat="true" ht="21" hidden="false" customHeight="true" outlineLevel="0" collapsed="false">
      <c r="A54" s="23" t="n">
        <f aca="false">A53+1</f>
        <v>44</v>
      </c>
      <c r="B54" s="24" t="n">
        <v>171575756</v>
      </c>
      <c r="C54" s="25" t="s">
        <v>2271</v>
      </c>
      <c r="D54" s="26" t="s">
        <v>471</v>
      </c>
      <c r="E54" s="27" t="s">
        <v>646</v>
      </c>
      <c r="F54" s="23" t="s">
        <v>2241</v>
      </c>
      <c r="G54" s="28" t="n">
        <v>85</v>
      </c>
      <c r="H54" s="28"/>
      <c r="I54" s="29" t="n">
        <f aca="false">(G54+H54)/2</f>
        <v>42.5</v>
      </c>
      <c r="J54" s="30" t="str">
        <f aca="false">IF(G54&gt;=90,"X.Sắc",IF(G54&gt;=80,"Tốt",IF(G54&gt;=70,"Khá",IF(G54&gt;=60,"TB.Khá",IF(G54&gt;=50,"T.Bình",IF(G54&gt;=30,"Yếu","Kém"))))))</f>
        <v>Tốt</v>
      </c>
      <c r="K54" s="28"/>
    </row>
    <row r="56" s="5" customFormat="true" ht="15.95" hidden="false" customHeight="true" outlineLevel="0" collapsed="false">
      <c r="A56" s="40"/>
      <c r="B56" s="41" t="s">
        <v>323</v>
      </c>
      <c r="C56" s="41"/>
      <c r="D56" s="41"/>
      <c r="E56" s="42"/>
      <c r="F56" s="43" t="s">
        <v>324</v>
      </c>
      <c r="G56" s="44"/>
    </row>
    <row r="57" s="5" customFormat="true" ht="15.95" hidden="false" customHeight="true" outlineLevel="0" collapsed="false">
      <c r="A57" s="40"/>
      <c r="B57" s="45"/>
      <c r="C57" s="45"/>
      <c r="D57" s="45"/>
      <c r="E57" s="46" t="s">
        <v>325</v>
      </c>
      <c r="F57" s="47" t="s">
        <v>326</v>
      </c>
      <c r="G57" s="46" t="s">
        <v>327</v>
      </c>
    </row>
    <row r="58" s="5" customFormat="true" ht="15.95" hidden="false" customHeight="true" outlineLevel="0" collapsed="false">
      <c r="A58" s="40"/>
      <c r="B58" s="48"/>
      <c r="C58" s="38"/>
      <c r="D58" s="49"/>
      <c r="E58" s="50" t="s">
        <v>328</v>
      </c>
      <c r="F58" s="30" t="n">
        <f aca="false">COUNTIF($J$11:$J$54,"X.Sắc")</f>
        <v>5</v>
      </c>
      <c r="G58" s="51" t="n">
        <f aca="false">F58/F65*100</f>
        <v>11.3636363636364</v>
      </c>
      <c r="R58" s="52"/>
    </row>
    <row r="59" s="5" customFormat="true" ht="15.95" hidden="false" customHeight="true" outlineLevel="0" collapsed="false">
      <c r="A59" s="40"/>
      <c r="B59" s="48"/>
      <c r="C59" s="38"/>
      <c r="D59" s="49"/>
      <c r="E59" s="50" t="s">
        <v>329</v>
      </c>
      <c r="F59" s="30" t="n">
        <f aca="false">COUNTIF($J$11:$J$54,"TỐT")</f>
        <v>37</v>
      </c>
      <c r="G59" s="51" t="n">
        <f aca="false">F59/F65*100</f>
        <v>84.0909090909091</v>
      </c>
    </row>
    <row r="60" s="5" customFormat="true" ht="15.95" hidden="false" customHeight="true" outlineLevel="0" collapsed="false">
      <c r="A60" s="40"/>
      <c r="B60" s="48"/>
      <c r="C60" s="38"/>
      <c r="D60" s="49"/>
      <c r="E60" s="50" t="s">
        <v>330</v>
      </c>
      <c r="F60" s="30" t="n">
        <f aca="false">COUNTIF($J$11:$J$54,"khá")</f>
        <v>1</v>
      </c>
      <c r="G60" s="51" t="n">
        <f aca="false">F60/F65*100</f>
        <v>2.27272727272727</v>
      </c>
    </row>
    <row r="61" s="5" customFormat="true" ht="15.95" hidden="false" customHeight="true" outlineLevel="0" collapsed="false">
      <c r="A61" s="40"/>
      <c r="B61" s="48"/>
      <c r="C61" s="38"/>
      <c r="D61" s="49"/>
      <c r="E61" s="50" t="s">
        <v>331</v>
      </c>
      <c r="F61" s="30" t="n">
        <f aca="false">COUNTIF($J$11:$J$54,"TB.Khá")</f>
        <v>0</v>
      </c>
      <c r="G61" s="51" t="n">
        <f aca="false">F61/F65*100</f>
        <v>0</v>
      </c>
    </row>
    <row r="62" s="5" customFormat="true" ht="15.95" hidden="false" customHeight="true" outlineLevel="0" collapsed="false">
      <c r="A62" s="40"/>
      <c r="B62" s="53" t="s">
        <v>332</v>
      </c>
      <c r="C62" s="38"/>
      <c r="D62" s="49"/>
      <c r="E62" s="50" t="s">
        <v>333</v>
      </c>
      <c r="F62" s="30" t="n">
        <f aca="false">COUNTIF($J$11:$J$54,"T.Bình")</f>
        <v>0</v>
      </c>
      <c r="G62" s="51" t="n">
        <f aca="false">F62/F65*100</f>
        <v>0</v>
      </c>
    </row>
    <row r="63" s="5" customFormat="true" ht="15.95" hidden="false" customHeight="true" outlineLevel="0" collapsed="false">
      <c r="A63" s="40"/>
      <c r="B63" s="48"/>
      <c r="C63" s="38"/>
      <c r="D63" s="49"/>
      <c r="E63" s="50" t="s">
        <v>334</v>
      </c>
      <c r="F63" s="30" t="n">
        <f aca="false">COUNTIF($J$11:$J$54,"Yếu")</f>
        <v>0</v>
      </c>
      <c r="G63" s="51" t="n">
        <f aca="false">F63/F65*100</f>
        <v>0</v>
      </c>
    </row>
    <row r="64" s="5" customFormat="true" ht="15.95" hidden="false" customHeight="true" outlineLevel="0" collapsed="false">
      <c r="A64" s="40"/>
      <c r="B64" s="48"/>
      <c r="C64" s="38"/>
      <c r="D64" s="49"/>
      <c r="E64" s="50" t="s">
        <v>335</v>
      </c>
      <c r="F64" s="30" t="n">
        <f aca="false">COUNTIF($J$11:$J$54,"Kém")</f>
        <v>1</v>
      </c>
      <c r="G64" s="51" t="n">
        <f aca="false">F64/F65*100</f>
        <v>2.27272727272727</v>
      </c>
    </row>
    <row r="65" s="5" customFormat="true" ht="15.95" hidden="false" customHeight="true" outlineLevel="0" collapsed="false">
      <c r="A65" s="40"/>
      <c r="B65" s="54"/>
      <c r="C65" s="55"/>
      <c r="D65" s="55"/>
      <c r="E65" s="56" t="s">
        <v>336</v>
      </c>
      <c r="F65" s="57" t="n">
        <f aca="false">SUM(F58:F64)</f>
        <v>44</v>
      </c>
      <c r="G65" s="58" t="n">
        <f aca="false">SUM(G58:G64)</f>
        <v>100</v>
      </c>
      <c r="H65" s="126"/>
    </row>
    <row r="66" s="5" customFormat="true" ht="15.95" hidden="false" customHeight="true" outlineLevel="0" collapsed="false">
      <c r="A66" s="40"/>
      <c r="B66" s="54"/>
      <c r="C66" s="55"/>
      <c r="D66" s="55"/>
      <c r="E66" s="59"/>
      <c r="F66" s="60"/>
      <c r="G66" s="54"/>
      <c r="H66" s="54"/>
      <c r="I66" s="54"/>
      <c r="J66" s="55"/>
    </row>
    <row r="67" s="61" customFormat="true" ht="17.25" hidden="false" customHeight="false" outlineLevel="0" collapsed="false">
      <c r="E67" s="62"/>
      <c r="G67" s="63"/>
      <c r="H67" s="63"/>
      <c r="I67" s="63"/>
      <c r="J67" s="64" t="str">
        <f aca="true">"Đà Nẵng, ngày"&amp;" "&amp;DAY(TODAY())&amp;" "&amp;"tháng"&amp;" "&amp;MONTH(TODAY())&amp;" "&amp;"năm"&amp;" "&amp;YEAR(TODAY())</f>
        <v>Đà Nẵng, ngày 29 tháng 7 năm 2026</v>
      </c>
      <c r="K67" s="63"/>
      <c r="Q67" s="5"/>
      <c r="R67" s="5"/>
    </row>
    <row r="68" s="65" customFormat="true" ht="18.75" hidden="false" customHeight="false" outlineLevel="0" collapsed="false">
      <c r="B68" s="66" t="s">
        <v>337</v>
      </c>
      <c r="E68" s="67" t="s">
        <v>338</v>
      </c>
      <c r="J68" s="67" t="s">
        <v>339</v>
      </c>
      <c r="Q68" s="40"/>
      <c r="R68" s="40"/>
    </row>
    <row r="69" s="96" customFormat="true" ht="15.75" hidden="false" customHeight="false" outlineLevel="0" collapsed="false">
      <c r="A69" s="95"/>
      <c r="D69" s="97"/>
      <c r="E69" s="98"/>
      <c r="G69" s="95"/>
      <c r="H69" s="95"/>
      <c r="I69" s="95"/>
      <c r="J69" s="95"/>
      <c r="K69" s="99"/>
    </row>
  </sheetData>
  <autoFilter ref="A10:S10"/>
  <mergeCells count="4">
    <mergeCell ref="D1:I1"/>
    <mergeCell ref="D2:I2"/>
    <mergeCell ref="A4:K4"/>
    <mergeCell ref="C10:D10"/>
  </mergeCells>
  <conditionalFormatting sqref="G11:I54">
    <cfRule type="cellIs" priority="2" operator="between" aboveAverage="0" equalAverage="0" bottom="0" percent="0" rank="0" text="" dxfId="214">
      <formula>0</formula>
      <formula>49</formula>
    </cfRule>
  </conditionalFormatting>
  <conditionalFormatting sqref="A11:A54">
    <cfRule type="cellIs" priority="3" operator="equal" aboveAverage="0" equalAverage="0" bottom="0" percent="0" rank="0" text="" dxfId="215">
      <formula>1</formula>
    </cfRule>
  </conditionalFormatting>
  <conditionalFormatting sqref="F67:J67 G11:I54">
    <cfRule type="cellIs" priority="4" operator="between" aboveAverage="0" equalAverage="0" bottom="0" percent="0" rank="0" text="" dxfId="216">
      <formula>0</formula>
      <formula>49</formula>
    </cfRule>
  </conditionalFormatting>
  <conditionalFormatting sqref="G11:I54">
    <cfRule type="cellIs" priority="5" operator="lessThan" aboveAverage="0" equalAverage="0" bottom="0" percent="0" rank="0" text="" dxfId="217">
      <formula>50</formula>
    </cfRule>
    <cfRule type="cellIs" priority="6" operator="between" aboveAverage="0" equalAverage="0" bottom="0" percent="0" rank="0" text="" dxfId="218">
      <formula>0</formula>
      <formula>49</formula>
    </cfRule>
  </conditionalFormatting>
  <conditionalFormatting sqref="I11:I54">
    <cfRule type="cellIs" priority="7" operator="equal" aboveAverage="0" equalAverage="0" bottom="0" percent="0" rank="0" text="" dxfId="219">
      <formula>0</formula>
    </cfRule>
  </conditionalFormatting>
  <conditionalFormatting sqref="B11:B54">
    <cfRule type="expression" priority="8" aboveAverage="0" equalAverage="0" bottom="0" percent="0" rank="0" text="" dxfId="220">
      <formula>AND(COUNTIF($B$11:$B$54,B11)&gt;1,NOT(ISBLANK(B11)))</formula>
    </cfRule>
    <cfRule type="expression" priority="9" aboveAverage="0" equalAverage="0" bottom="0" percent="0" rank="0" text="" dxfId="221">
      <formula>AND(COUNTIF($B$11:$B$5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210" activePane="bottomRight" state="frozen"/>
      <selection pane="topLeft" activeCell="A1" activeCellId="0" sqref="A1"/>
      <selection pane="topRight" activeCell="L1" activeCellId="0" sqref="L1"/>
      <selection pane="bottomLeft" activeCell="A210" activeCellId="0" sqref="A210"/>
      <selection pane="bottomRight" activeCell="L1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85"/>
    <col collapsed="false" customWidth="true" hidden="false" outlineLevel="0" max="3" min="3" style="1" width="22.7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1.7"/>
    <col collapsed="false" customWidth="true" hidden="false" outlineLevel="0" max="7" min="7" style="2" width="9.99"/>
    <col collapsed="false" customWidth="true" hidden="true" outlineLevel="0" max="8" min="8" style="2" width="10.71"/>
    <col collapsed="false" customWidth="true" hidden="true" outlineLevel="0" max="9" min="9" style="2" width="10.41"/>
    <col collapsed="false" customWidth="true" hidden="false" outlineLevel="0" max="10" min="10" style="2" width="14.28"/>
    <col collapsed="false" customWidth="true" hidden="false" outlineLevel="0" max="11" min="11" style="2" width="17.56"/>
    <col collapsed="false" customWidth="true" hidden="true" outlineLevel="0" max="12" min="12" style="1" width="11.13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402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403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80" t="s">
        <v>15</v>
      </c>
      <c r="I10" s="19" t="s">
        <v>16</v>
      </c>
      <c r="J10" s="20" t="s">
        <v>17</v>
      </c>
      <c r="K10" s="21" t="s">
        <v>18</v>
      </c>
    </row>
    <row r="11" s="31" customFormat="true" ht="18.95" hidden="false" customHeight="true" outlineLevel="0" collapsed="false">
      <c r="A11" s="23" t="n">
        <v>1</v>
      </c>
      <c r="B11" s="24" t="n">
        <v>172348305</v>
      </c>
      <c r="C11" s="25" t="s">
        <v>404</v>
      </c>
      <c r="D11" s="26" t="s">
        <v>20</v>
      </c>
      <c r="E11" s="27" t="s">
        <v>56</v>
      </c>
      <c r="F11" s="23" t="s">
        <v>405</v>
      </c>
      <c r="G11" s="28" t="n">
        <v>80</v>
      </c>
      <c r="H11" s="28"/>
      <c r="I11" s="29" t="n">
        <f aca="false">(G11+H11)/2</f>
        <v>40</v>
      </c>
      <c r="J11" s="30" t="str">
        <f aca="false">IF(G11&gt;=90,"X.Sắc",IF(G11&gt;=80,"Tốt",IF(G11&gt;=70,"Khá",IF(G11&gt;=60,"TB.Khá",IF(G11&gt;=50,"T.Bình",IF(G11&gt;=30,"Yếu","Kém"))))))</f>
        <v>Tốt</v>
      </c>
      <c r="K11" s="28"/>
      <c r="L11" s="31" t="str">
        <f aca="false">VLOOKUP(B11,'[6]danh sach 2014'!$C$182:$H$364,6,0)</f>
        <v>K17QTC1</v>
      </c>
      <c r="M11" s="31" t="str">
        <f aca="false">VLOOKUP(B11,[7]k17hethong!$D$756:$J$938,4,0)</f>
        <v>Anh</v>
      </c>
    </row>
    <row r="12" s="31" customFormat="true" ht="18.95" hidden="false" customHeight="true" outlineLevel="0" collapsed="false">
      <c r="A12" s="23" t="n">
        <f aca="false">A11+1</f>
        <v>2</v>
      </c>
      <c r="B12" s="24" t="n">
        <v>172348312</v>
      </c>
      <c r="C12" s="25" t="s">
        <v>384</v>
      </c>
      <c r="D12" s="26" t="s">
        <v>406</v>
      </c>
      <c r="E12" s="27" t="n">
        <v>34276</v>
      </c>
      <c r="F12" s="23" t="s">
        <v>405</v>
      </c>
      <c r="G12" s="28" t="n">
        <v>87</v>
      </c>
      <c r="H12" s="28"/>
      <c r="I12" s="29" t="n">
        <f aca="false">(G12+H12)/2</f>
        <v>43.5</v>
      </c>
      <c r="J12" s="30" t="str">
        <f aca="false">IF(G12&gt;=90,"X.Sắc",IF(G12&gt;=80,"Tốt",IF(G12&gt;=70,"Khá",IF(G12&gt;=60,"TB.Khá",IF(G12&gt;=50,"T.Bình",IF(G12&gt;=30,"Yếu","Kém"))))))</f>
        <v>Tốt</v>
      </c>
      <c r="K12" s="28"/>
      <c r="L12" s="31" t="str">
        <f aca="false">VLOOKUP(B12,'[6]danh sach 2014'!$C$182:$H$364,6,0)</f>
        <v>K17QTC1</v>
      </c>
      <c r="M12" s="31" t="str">
        <f aca="false">VLOOKUP(B12,[7]k17hethong!$D$756:$J$938,4,0)</f>
        <v>Chi</v>
      </c>
    </row>
    <row r="13" s="31" customFormat="true" ht="18.95" hidden="false" customHeight="true" outlineLevel="0" collapsed="false">
      <c r="A13" s="23" t="n">
        <f aca="false">A12+1</f>
        <v>3</v>
      </c>
      <c r="B13" s="24" t="n">
        <v>172348320</v>
      </c>
      <c r="C13" s="25" t="s">
        <v>407</v>
      </c>
      <c r="D13" s="26" t="s">
        <v>408</v>
      </c>
      <c r="E13" s="27" t="n">
        <v>34250</v>
      </c>
      <c r="F13" s="23" t="s">
        <v>405</v>
      </c>
      <c r="G13" s="28" t="n">
        <v>74</v>
      </c>
      <c r="H13" s="28"/>
      <c r="I13" s="29" t="n">
        <f aca="false">(G13+H13)/2</f>
        <v>37</v>
      </c>
      <c r="J13" s="30" t="str">
        <f aca="false">IF(G13&gt;=90,"X.Sắc",IF(G13&gt;=80,"Tốt",IF(G13&gt;=70,"Khá",IF(G13&gt;=60,"TB.Khá",IF(G13&gt;=50,"T.Bình",IF(G13&gt;=30,"Yếu","Kém"))))))</f>
        <v>Khá</v>
      </c>
      <c r="K13" s="28"/>
      <c r="L13" s="31" t="str">
        <f aca="false">VLOOKUP(B13,'[6]danh sach 2014'!$C$182:$H$364,6,0)</f>
        <v>K17QTC1</v>
      </c>
      <c r="M13" s="31" t="str">
        <f aca="false">VLOOKUP(B13,[7]k17hethong!$D$756:$J$938,4,0)</f>
        <v>Diệu</v>
      </c>
    </row>
    <row r="14" s="31" customFormat="true" ht="18.95" hidden="false" customHeight="true" outlineLevel="0" collapsed="false">
      <c r="A14" s="23" t="n">
        <f aca="false">A13+1</f>
        <v>4</v>
      </c>
      <c r="B14" s="24" t="n">
        <v>172348332</v>
      </c>
      <c r="C14" s="25" t="s">
        <v>409</v>
      </c>
      <c r="D14" s="26" t="s">
        <v>185</v>
      </c>
      <c r="E14" s="27" t="s">
        <v>365</v>
      </c>
      <c r="F14" s="23" t="s">
        <v>405</v>
      </c>
      <c r="G14" s="28" t="n">
        <v>71</v>
      </c>
      <c r="H14" s="28"/>
      <c r="I14" s="29" t="n">
        <f aca="false">(G14+H14)/2</f>
        <v>35.5</v>
      </c>
      <c r="J14" s="30" t="str">
        <f aca="false">IF(G14&gt;=90,"X.Sắc",IF(G14&gt;=80,"Tốt",IF(G14&gt;=70,"Khá",IF(G14&gt;=60,"TB.Khá",IF(G14&gt;=50,"T.Bình",IF(G14&gt;=30,"Yếu","Kém"))))))</f>
        <v>Khá</v>
      </c>
      <c r="K14" s="28"/>
      <c r="L14" s="31" t="str">
        <f aca="false">VLOOKUP(B14,'[6]danh sach 2014'!$C$182:$H$364,6,0)</f>
        <v>K17QTC1</v>
      </c>
      <c r="M14" s="31" t="str">
        <f aca="false">VLOOKUP(B14,[7]k17hethong!$D$756:$J$938,4,0)</f>
        <v>Hạnh</v>
      </c>
    </row>
    <row r="15" s="31" customFormat="true" ht="18.95" hidden="false" customHeight="true" outlineLevel="0" collapsed="false">
      <c r="A15" s="23" t="n">
        <f aca="false">A14+1</f>
        <v>5</v>
      </c>
      <c r="B15" s="24" t="n">
        <v>172348331</v>
      </c>
      <c r="C15" s="25" t="s">
        <v>410</v>
      </c>
      <c r="D15" s="26" t="s">
        <v>351</v>
      </c>
      <c r="E15" s="27" t="n">
        <v>33970</v>
      </c>
      <c r="F15" s="23" t="s">
        <v>405</v>
      </c>
      <c r="G15" s="28" t="n">
        <v>95</v>
      </c>
      <c r="H15" s="28"/>
      <c r="I15" s="29" t="n">
        <f aca="false">(G15+H15)/2</f>
        <v>47.5</v>
      </c>
      <c r="J15" s="30" t="str">
        <f aca="false">IF(G15&gt;=90,"X.Sắc",IF(G15&gt;=80,"Tốt",IF(G15&gt;=70,"Khá",IF(G15&gt;=60,"TB.Khá",IF(G15&gt;=50,"T.Bình",IF(G15&gt;=30,"Yếu","Kém"))))))</f>
        <v>X.Sắc</v>
      </c>
      <c r="K15" s="28"/>
      <c r="L15" s="31" t="str">
        <f aca="false">VLOOKUP(B15,'[6]danh sach 2014'!$C$182:$H$364,6,0)</f>
        <v>K17QTC1</v>
      </c>
      <c r="M15" s="31" t="str">
        <f aca="false">VLOOKUP(B15,[7]k17hethong!$D$756:$J$938,4,0)</f>
        <v>Hằng</v>
      </c>
    </row>
    <row r="16" s="31" customFormat="true" ht="18.95" hidden="false" customHeight="true" outlineLevel="0" collapsed="false">
      <c r="A16" s="23" t="n">
        <f aca="false">A15+1</f>
        <v>6</v>
      </c>
      <c r="B16" s="24" t="n">
        <v>172348350</v>
      </c>
      <c r="C16" s="25" t="s">
        <v>411</v>
      </c>
      <c r="D16" s="26" t="s">
        <v>148</v>
      </c>
      <c r="E16" s="27" t="n">
        <v>34307</v>
      </c>
      <c r="F16" s="23" t="s">
        <v>405</v>
      </c>
      <c r="G16" s="28" t="n">
        <v>93</v>
      </c>
      <c r="H16" s="28"/>
      <c r="I16" s="29" t="n">
        <f aca="false">(G16+H16)/2</f>
        <v>46.5</v>
      </c>
      <c r="J16" s="30" t="str">
        <f aca="false">IF(G16&gt;=90,"X.Sắc",IF(G16&gt;=80,"Tốt",IF(G16&gt;=70,"Khá",IF(G16&gt;=60,"TB.Khá",IF(G16&gt;=50,"T.Bình",IF(G16&gt;=30,"Yếu","Kém"))))))</f>
        <v>X.Sắc</v>
      </c>
      <c r="K16" s="28"/>
      <c r="L16" s="31" t="str">
        <f aca="false">VLOOKUP(B16,'[6]danh sach 2014'!$C$182:$H$364,6,0)</f>
        <v>K17QTC1</v>
      </c>
      <c r="M16" s="31" t="str">
        <f aca="false">VLOOKUP(B16,[7]k17hethong!$D$756:$J$938,4,0)</f>
        <v>Huyền</v>
      </c>
    </row>
    <row r="17" s="31" customFormat="true" ht="18.95" hidden="false" customHeight="true" outlineLevel="0" collapsed="false">
      <c r="A17" s="23" t="n">
        <f aca="false">A16+1</f>
        <v>7</v>
      </c>
      <c r="B17" s="24" t="n">
        <v>172348347</v>
      </c>
      <c r="C17" s="25" t="s">
        <v>412</v>
      </c>
      <c r="D17" s="26" t="s">
        <v>413</v>
      </c>
      <c r="E17" s="27" t="n">
        <v>34067</v>
      </c>
      <c r="F17" s="23" t="s">
        <v>405</v>
      </c>
      <c r="G17" s="28" t="n">
        <v>100</v>
      </c>
      <c r="H17" s="28"/>
      <c r="I17" s="29" t="n">
        <f aca="false">(G17+H17)/2</f>
        <v>50</v>
      </c>
      <c r="J17" s="30" t="str">
        <f aca="false">IF(G17&gt;=90,"X.Sắc",IF(G17&gt;=80,"Tốt",IF(G17&gt;=70,"Khá",IF(G17&gt;=60,"TB.Khá",IF(G17&gt;=50,"T.Bình",IF(G17&gt;=30,"Yếu","Kém"))))))</f>
        <v>X.Sắc</v>
      </c>
      <c r="K17" s="28"/>
      <c r="L17" s="31" t="str">
        <f aca="false">VLOOKUP(B17,'[6]danh sach 2014'!$C$182:$H$364,6,0)</f>
        <v>K17QTC1</v>
      </c>
      <c r="M17" s="31" t="str">
        <f aca="false">VLOOKUP(B17,[7]k17hethong!$D$756:$J$938,4,0)</f>
        <v>Hương</v>
      </c>
    </row>
    <row r="18" s="31" customFormat="true" ht="18.95" hidden="false" customHeight="true" outlineLevel="0" collapsed="false">
      <c r="A18" s="23" t="n">
        <f aca="false">A17+1</f>
        <v>8</v>
      </c>
      <c r="B18" s="24" t="n">
        <v>172348353</v>
      </c>
      <c r="C18" s="25" t="s">
        <v>414</v>
      </c>
      <c r="D18" s="26" t="s">
        <v>45</v>
      </c>
      <c r="E18" s="27" t="n">
        <v>34192</v>
      </c>
      <c r="F18" s="23" t="s">
        <v>405</v>
      </c>
      <c r="G18" s="28" t="n">
        <v>74</v>
      </c>
      <c r="H18" s="28"/>
      <c r="I18" s="29" t="n">
        <f aca="false">(G18+H18)/2</f>
        <v>37</v>
      </c>
      <c r="J18" s="30" t="str">
        <f aca="false">IF(G18&gt;=90,"X.Sắc",IF(G18&gt;=80,"Tốt",IF(G18&gt;=70,"Khá",IF(G18&gt;=60,"TB.Khá",IF(G18&gt;=50,"T.Bình",IF(G18&gt;=30,"Yếu","Kém"))))))</f>
        <v>Khá</v>
      </c>
      <c r="K18" s="28"/>
      <c r="L18" s="31" t="str">
        <f aca="false">VLOOKUP(B18,'[6]danh sach 2014'!$C$182:$H$364,6,0)</f>
        <v>K17QTC1</v>
      </c>
      <c r="M18" s="31" t="str">
        <f aca="false">VLOOKUP(B18,[7]k17hethong!$D$756:$J$938,4,0)</f>
        <v>Khoa</v>
      </c>
    </row>
    <row r="19" s="31" customFormat="true" ht="18.95" hidden="false" customHeight="true" outlineLevel="0" collapsed="false">
      <c r="A19" s="23" t="n">
        <f aca="false">A18+1</f>
        <v>9</v>
      </c>
      <c r="B19" s="24" t="n">
        <v>172338144</v>
      </c>
      <c r="C19" s="25" t="s">
        <v>415</v>
      </c>
      <c r="D19" s="26" t="s">
        <v>416</v>
      </c>
      <c r="E19" s="27" t="n">
        <v>33970</v>
      </c>
      <c r="F19" s="23" t="s">
        <v>405</v>
      </c>
      <c r="G19" s="28" t="n">
        <v>99</v>
      </c>
      <c r="H19" s="28"/>
      <c r="I19" s="29" t="n">
        <f aca="false">(G19+H19)/2</f>
        <v>49.5</v>
      </c>
      <c r="J19" s="30" t="str">
        <f aca="false">IF(G19&gt;=90,"X.Sắc",IF(G19&gt;=80,"Tốt",IF(G19&gt;=70,"Khá",IF(G19&gt;=60,"TB.Khá",IF(G19&gt;=50,"T.Bình",IF(G19&gt;=30,"Yếu","Kém"))))))</f>
        <v>X.Sắc</v>
      </c>
      <c r="K19" s="28"/>
      <c r="L19" s="31" t="str">
        <f aca="false">VLOOKUP(B19,'[6]danh sach 2014'!$C$182:$H$364,6,0)</f>
        <v>K17QTC1</v>
      </c>
      <c r="M19" s="31" t="str">
        <f aca="false">VLOOKUP(B19,[7]k17hethong!$D$756:$J$938,4,0)</f>
        <v>Lan</v>
      </c>
    </row>
    <row r="20" s="31" customFormat="true" ht="18.95" hidden="false" customHeight="true" outlineLevel="0" collapsed="false">
      <c r="A20" s="23" t="n">
        <f aca="false">A19+1</f>
        <v>10</v>
      </c>
      <c r="B20" s="24" t="n">
        <v>172348358</v>
      </c>
      <c r="C20" s="25" t="s">
        <v>417</v>
      </c>
      <c r="D20" s="26" t="s">
        <v>416</v>
      </c>
      <c r="E20" s="27" t="s">
        <v>418</v>
      </c>
      <c r="F20" s="23" t="s">
        <v>405</v>
      </c>
      <c r="G20" s="28" t="n">
        <v>80</v>
      </c>
      <c r="H20" s="28"/>
      <c r="I20" s="29" t="n">
        <f aca="false">(G20+H20)/2</f>
        <v>40</v>
      </c>
      <c r="J20" s="30" t="str">
        <f aca="false">IF(G20&gt;=90,"X.Sắc",IF(G20&gt;=80,"Tốt",IF(G20&gt;=70,"Khá",IF(G20&gt;=60,"TB.Khá",IF(G20&gt;=50,"T.Bình",IF(G20&gt;=30,"Yếu","Kém"))))))</f>
        <v>Tốt</v>
      </c>
      <c r="K20" s="28"/>
      <c r="L20" s="31" t="str">
        <f aca="false">VLOOKUP(B20,'[6]danh sach 2014'!$C$182:$H$364,6,0)</f>
        <v>K17QTC1</v>
      </c>
      <c r="M20" s="31" t="str">
        <f aca="false">VLOOKUP(B20,[7]k17hethong!$D$756:$J$938,4,0)</f>
        <v>Lan</v>
      </c>
    </row>
    <row r="21" s="31" customFormat="true" ht="18.95" hidden="false" customHeight="true" outlineLevel="0" collapsed="false">
      <c r="A21" s="23" t="n">
        <f aca="false">A20+1</f>
        <v>11</v>
      </c>
      <c r="B21" s="24" t="n">
        <v>172348359</v>
      </c>
      <c r="C21" s="25" t="s">
        <v>419</v>
      </c>
      <c r="D21" s="26" t="s">
        <v>416</v>
      </c>
      <c r="E21" s="27" t="n">
        <v>34218</v>
      </c>
      <c r="F21" s="23" t="s">
        <v>405</v>
      </c>
      <c r="G21" s="28" t="n">
        <v>93</v>
      </c>
      <c r="H21" s="28"/>
      <c r="I21" s="29" t="n">
        <f aca="false">(G21+H21)/2</f>
        <v>46.5</v>
      </c>
      <c r="J21" s="30" t="str">
        <f aca="false">IF(G21&gt;=90,"X.Sắc",IF(G21&gt;=80,"Tốt",IF(G21&gt;=70,"Khá",IF(G21&gt;=60,"TB.Khá",IF(G21&gt;=50,"T.Bình",IF(G21&gt;=30,"Yếu","Kém"))))))</f>
        <v>X.Sắc</v>
      </c>
      <c r="K21" s="28"/>
      <c r="L21" s="31" t="str">
        <f aca="false">VLOOKUP(B21,'[6]danh sach 2014'!$C$182:$H$364,6,0)</f>
        <v>K17QTC1</v>
      </c>
      <c r="M21" s="31" t="str">
        <f aca="false">VLOOKUP(B21,[7]k17hethong!$D$756:$J$938,4,0)</f>
        <v>Lan</v>
      </c>
    </row>
    <row r="22" s="31" customFormat="true" ht="18.95" hidden="false" customHeight="true" outlineLevel="0" collapsed="false">
      <c r="A22" s="23" t="n">
        <f aca="false">A21+1</f>
        <v>12</v>
      </c>
      <c r="B22" s="24" t="n">
        <v>172348944</v>
      </c>
      <c r="C22" s="25" t="s">
        <v>384</v>
      </c>
      <c r="D22" s="26" t="s">
        <v>420</v>
      </c>
      <c r="E22" s="27" t="s">
        <v>191</v>
      </c>
      <c r="F22" s="23" t="s">
        <v>405</v>
      </c>
      <c r="G22" s="28" t="n">
        <v>82</v>
      </c>
      <c r="H22" s="28"/>
      <c r="I22" s="29" t="n">
        <f aca="false">(G22+H22)/2</f>
        <v>41</v>
      </c>
      <c r="J22" s="30" t="str">
        <f aca="false">IF(G22&gt;=90,"X.Sắc",IF(G22&gt;=80,"Tốt",IF(G22&gt;=70,"Khá",IF(G22&gt;=60,"TB.Khá",IF(G22&gt;=50,"T.Bình",IF(G22&gt;=30,"Yếu","Kém"))))))</f>
        <v>Tốt</v>
      </c>
      <c r="K22" s="28"/>
      <c r="L22" s="31" t="str">
        <f aca="false">VLOOKUP(B22,'[6]danh sach 2014'!$C$182:$H$364,6,0)</f>
        <v>K17QTC1</v>
      </c>
      <c r="M22" s="31" t="str">
        <f aca="false">VLOOKUP(B22,[7]k17hethong!$D$756:$J$938,4,0)</f>
        <v>Lài</v>
      </c>
    </row>
    <row r="23" s="31" customFormat="true" ht="18.95" hidden="false" customHeight="true" outlineLevel="0" collapsed="false">
      <c r="A23" s="23" t="n">
        <f aca="false">A22+1</f>
        <v>13</v>
      </c>
      <c r="B23" s="24" t="n">
        <v>172348364</v>
      </c>
      <c r="C23" s="25" t="s">
        <v>421</v>
      </c>
      <c r="D23" s="26" t="s">
        <v>98</v>
      </c>
      <c r="E23" s="27" t="n">
        <v>34124</v>
      </c>
      <c r="F23" s="23" t="s">
        <v>405</v>
      </c>
      <c r="G23" s="28" t="n">
        <v>90</v>
      </c>
      <c r="H23" s="28"/>
      <c r="I23" s="29" t="n">
        <f aca="false">(G23+H23)/2</f>
        <v>45</v>
      </c>
      <c r="J23" s="30" t="str">
        <f aca="false">IF(G23&gt;=90,"X.Sắc",IF(G23&gt;=80,"Tốt",IF(G23&gt;=70,"Khá",IF(G23&gt;=60,"TB.Khá",IF(G23&gt;=50,"T.Bình",IF(G23&gt;=30,"Yếu","Kém"))))))</f>
        <v>X.Sắc</v>
      </c>
      <c r="K23" s="28"/>
      <c r="L23" s="31" t="str">
        <f aca="false">VLOOKUP(B23,'[6]danh sach 2014'!$C$182:$H$364,6,0)</f>
        <v>K17QTC1</v>
      </c>
      <c r="M23" s="31" t="str">
        <f aca="false">VLOOKUP(B23,[7]k17hethong!$D$756:$J$938,4,0)</f>
        <v>Linh</v>
      </c>
    </row>
    <row r="24" s="31" customFormat="true" ht="18.95" hidden="false" customHeight="true" outlineLevel="0" collapsed="false">
      <c r="A24" s="23" t="n">
        <f aca="false">A23+1</f>
        <v>14</v>
      </c>
      <c r="B24" s="24" t="n">
        <v>172217205</v>
      </c>
      <c r="C24" s="25" t="s">
        <v>422</v>
      </c>
      <c r="D24" s="26" t="s">
        <v>50</v>
      </c>
      <c r="E24" s="27" t="n">
        <v>33425</v>
      </c>
      <c r="F24" s="23" t="s">
        <v>405</v>
      </c>
      <c r="G24" s="28" t="e">
        <f aca="false">NA()</f>
        <v>#N/A</v>
      </c>
      <c r="H24" s="28"/>
      <c r="I24" s="29" t="e">
        <f aca="false">(G24+H24)/2</f>
        <v>#N/A</v>
      </c>
      <c r="J24" s="30" t="e">
        <f aca="false">IF(G24&gt;=90,"X.Sắc",IF(G24&gt;=80,"Tốt",IF(G24&gt;=70,"Khá",IF(G24&gt;=60,"TB.Khá",IF(G24&gt;=50,"T.Bình",IF(G24&gt;=30,"Yếu","Kém"))))))</f>
        <v>#N/A</v>
      </c>
      <c r="K24" s="28"/>
      <c r="L24" s="31" t="str">
        <f aca="false">VLOOKUP(B24,'[6]danh sach 2014'!$C$182:$H$364,6,0)</f>
        <v>K17QTC1</v>
      </c>
      <c r="M24" s="31" t="str">
        <f aca="false">VLOOKUP(B24,[7]k17hethong!$D$756:$J$938,4,0)</f>
        <v>Long</v>
      </c>
    </row>
    <row r="25" s="31" customFormat="true" ht="18.95" hidden="false" customHeight="true" outlineLevel="0" collapsed="false">
      <c r="A25" s="23" t="n">
        <f aca="false">A24+1</f>
        <v>15</v>
      </c>
      <c r="B25" s="24" t="n">
        <v>172348948</v>
      </c>
      <c r="C25" s="25" t="s">
        <v>423</v>
      </c>
      <c r="D25" s="26" t="s">
        <v>388</v>
      </c>
      <c r="E25" s="27" t="n">
        <v>34251</v>
      </c>
      <c r="F25" s="23" t="s">
        <v>405</v>
      </c>
      <c r="G25" s="28" t="n">
        <v>90</v>
      </c>
      <c r="H25" s="28"/>
      <c r="I25" s="29" t="n">
        <f aca="false">(G25+H25)/2</f>
        <v>45</v>
      </c>
      <c r="J25" s="30" t="str">
        <f aca="false">IF(G25&gt;=90,"X.Sắc",IF(G25&gt;=80,"Tốt",IF(G25&gt;=70,"Khá",IF(G25&gt;=60,"TB.Khá",IF(G25&gt;=50,"T.Bình",IF(G25&gt;=30,"Yếu","Kém"))))))</f>
        <v>X.Sắc</v>
      </c>
      <c r="K25" s="28"/>
      <c r="L25" s="31" t="str">
        <f aca="false">VLOOKUP(B25,'[6]danh sach 2014'!$C$182:$H$364,6,0)</f>
        <v>K17QTC1</v>
      </c>
      <c r="M25" s="31" t="str">
        <f aca="false">VLOOKUP(B25,[7]k17hethong!$D$756:$J$938,4,0)</f>
        <v>Ly</v>
      </c>
    </row>
    <row r="26" s="31" customFormat="true" ht="18.95" hidden="false" customHeight="true" outlineLevel="0" collapsed="false">
      <c r="A26" s="23" t="n">
        <f aca="false">A25+1</f>
        <v>16</v>
      </c>
      <c r="B26" s="24" t="n">
        <v>172348373</v>
      </c>
      <c r="C26" s="25" t="s">
        <v>424</v>
      </c>
      <c r="D26" s="26" t="s">
        <v>101</v>
      </c>
      <c r="E26" s="27" t="n">
        <v>34246</v>
      </c>
      <c r="F26" s="23" t="s">
        <v>405</v>
      </c>
      <c r="G26" s="28" t="n">
        <v>90</v>
      </c>
      <c r="H26" s="28"/>
      <c r="I26" s="29" t="n">
        <f aca="false">(G26+H26)/2</f>
        <v>45</v>
      </c>
      <c r="J26" s="30" t="str">
        <f aca="false">IF(G26&gt;=90,"X.Sắc",IF(G26&gt;=80,"Tốt",IF(G26&gt;=70,"Khá",IF(G26&gt;=60,"TB.Khá",IF(G26&gt;=50,"T.Bình",IF(G26&gt;=30,"Yếu","Kém"))))))</f>
        <v>X.Sắc</v>
      </c>
      <c r="K26" s="28"/>
      <c r="L26" s="31" t="str">
        <f aca="false">VLOOKUP(B26,'[6]danh sach 2014'!$C$182:$H$364,6,0)</f>
        <v>K17QTC1</v>
      </c>
      <c r="M26" s="31" t="str">
        <f aca="false">VLOOKUP(B26,[7]k17hethong!$D$756:$J$938,4,0)</f>
        <v>Lý</v>
      </c>
    </row>
    <row r="27" s="31" customFormat="true" ht="18.95" hidden="false" customHeight="true" outlineLevel="0" collapsed="false">
      <c r="A27" s="23" t="n">
        <f aca="false">A26+1</f>
        <v>17</v>
      </c>
      <c r="B27" s="24" t="n">
        <v>172348374</v>
      </c>
      <c r="C27" s="25" t="s">
        <v>342</v>
      </c>
      <c r="D27" s="26" t="s">
        <v>425</v>
      </c>
      <c r="E27" s="27" t="s">
        <v>426</v>
      </c>
      <c r="F27" s="23" t="s">
        <v>405</v>
      </c>
      <c r="G27" s="28" t="n">
        <v>83</v>
      </c>
      <c r="H27" s="28"/>
      <c r="I27" s="29" t="n">
        <f aca="false">(G27+H27)/2</f>
        <v>41.5</v>
      </c>
      <c r="J27" s="30" t="str">
        <f aca="false">IF(G27&gt;=90,"X.Sắc",IF(G27&gt;=80,"Tốt",IF(G27&gt;=70,"Khá",IF(G27&gt;=60,"TB.Khá",IF(G27&gt;=50,"T.Bình",IF(G27&gt;=30,"Yếu","Kém"))))))</f>
        <v>Tốt</v>
      </c>
      <c r="K27" s="28"/>
      <c r="L27" s="31" t="str">
        <f aca="false">VLOOKUP(B27,'[6]danh sach 2014'!$C$182:$H$364,6,0)</f>
        <v>K17QTC1</v>
      </c>
      <c r="M27" s="31" t="str">
        <f aca="false">VLOOKUP(B27,[7]k17hethong!$D$756:$J$938,4,0)</f>
        <v>Mẫn</v>
      </c>
    </row>
    <row r="28" s="31" customFormat="true" ht="18.95" hidden="false" customHeight="true" outlineLevel="0" collapsed="false">
      <c r="A28" s="23" t="n">
        <f aca="false">A27+1</f>
        <v>18</v>
      </c>
      <c r="B28" s="24" t="n">
        <v>172348379</v>
      </c>
      <c r="C28" s="25" t="s">
        <v>427</v>
      </c>
      <c r="D28" s="26" t="s">
        <v>103</v>
      </c>
      <c r="E28" s="27" t="n">
        <v>34245</v>
      </c>
      <c r="F28" s="23" t="s">
        <v>405</v>
      </c>
      <c r="G28" s="28" t="n">
        <v>90</v>
      </c>
      <c r="H28" s="28"/>
      <c r="I28" s="29" t="n">
        <f aca="false">(G28+H28)/2</f>
        <v>45</v>
      </c>
      <c r="J28" s="30" t="str">
        <f aca="false">IF(G28&gt;=90,"X.Sắc",IF(G28&gt;=80,"Tốt",IF(G28&gt;=70,"Khá",IF(G28&gt;=60,"TB.Khá",IF(G28&gt;=50,"T.Bình",IF(G28&gt;=30,"Yếu","Kém"))))))</f>
        <v>X.Sắc</v>
      </c>
      <c r="K28" s="28"/>
      <c r="L28" s="31" t="str">
        <f aca="false">VLOOKUP(B28,'[6]danh sach 2014'!$C$182:$H$364,6,0)</f>
        <v>K17QTC1</v>
      </c>
      <c r="M28" s="31" t="str">
        <f aca="false">VLOOKUP(B28,[7]k17hethong!$D$756:$J$938,4,0)</f>
        <v>Na</v>
      </c>
    </row>
    <row r="29" s="31" customFormat="true" ht="18.95" hidden="false" customHeight="true" outlineLevel="0" collapsed="false">
      <c r="A29" s="23" t="n">
        <f aca="false">A28+1</f>
        <v>19</v>
      </c>
      <c r="B29" s="24" t="n">
        <v>172348384</v>
      </c>
      <c r="C29" s="25" t="s">
        <v>428</v>
      </c>
      <c r="D29" s="26" t="s">
        <v>429</v>
      </c>
      <c r="E29" s="27" t="s">
        <v>430</v>
      </c>
      <c r="F29" s="23" t="s">
        <v>405</v>
      </c>
      <c r="G29" s="28" t="n">
        <v>80</v>
      </c>
      <c r="H29" s="28"/>
      <c r="I29" s="29" t="n">
        <f aca="false">(G29+H29)/2</f>
        <v>40</v>
      </c>
      <c r="J29" s="30" t="str">
        <f aca="false">IF(G29&gt;=90,"X.Sắc",IF(G29&gt;=80,"Tốt",IF(G29&gt;=70,"Khá",IF(G29&gt;=60,"TB.Khá",IF(G29&gt;=50,"T.Bình",IF(G29&gt;=30,"Yếu","Kém"))))))</f>
        <v>Tốt</v>
      </c>
      <c r="K29" s="28"/>
      <c r="L29" s="31" t="str">
        <f aca="false">VLOOKUP(B29,'[6]danh sach 2014'!$C$182:$H$364,6,0)</f>
        <v>K17QTC1</v>
      </c>
      <c r="M29" s="31" t="str">
        <f aca="false">VLOOKUP(B29,[7]k17hethong!$D$756:$J$938,4,0)</f>
        <v>Nga</v>
      </c>
    </row>
    <row r="30" s="31" customFormat="true" ht="18.95" hidden="false" customHeight="true" outlineLevel="0" collapsed="false">
      <c r="A30" s="23" t="n">
        <f aca="false">A29+1</f>
        <v>20</v>
      </c>
      <c r="B30" s="24" t="n">
        <v>172526956</v>
      </c>
      <c r="C30" s="25" t="s">
        <v>431</v>
      </c>
      <c r="D30" s="26" t="s">
        <v>429</v>
      </c>
      <c r="E30" s="27" t="n">
        <v>34101</v>
      </c>
      <c r="F30" s="23" t="s">
        <v>405</v>
      </c>
      <c r="G30" s="28" t="n">
        <v>100</v>
      </c>
      <c r="H30" s="28"/>
      <c r="I30" s="29" t="n">
        <f aca="false">(G30+H30)/2</f>
        <v>50</v>
      </c>
      <c r="J30" s="30" t="str">
        <f aca="false">IF(G30&gt;=90,"X.Sắc",IF(G30&gt;=80,"Tốt",IF(G30&gt;=70,"Khá",IF(G30&gt;=60,"TB.Khá",IF(G30&gt;=50,"T.Bình",IF(G30&gt;=30,"Yếu","Kém"))))))</f>
        <v>X.Sắc</v>
      </c>
      <c r="K30" s="28"/>
      <c r="L30" s="31" t="str">
        <f aca="false">VLOOKUP(B30,'[6]danh sach 2014'!$C$182:$H$364,6,0)</f>
        <v>K17QTC1</v>
      </c>
      <c r="M30" s="31" t="str">
        <f aca="false">VLOOKUP(B30,[7]k17hethong!$D$756:$J$938,4,0)</f>
        <v>Nga</v>
      </c>
    </row>
    <row r="31" s="31" customFormat="true" ht="18.95" hidden="false" customHeight="true" outlineLevel="0" collapsed="false">
      <c r="A31" s="23" t="n">
        <f aca="false">A30+1</f>
        <v>21</v>
      </c>
      <c r="B31" s="24" t="n">
        <v>172348389</v>
      </c>
      <c r="C31" s="25" t="s">
        <v>432</v>
      </c>
      <c r="D31" s="26" t="s">
        <v>198</v>
      </c>
      <c r="E31" s="27" t="s">
        <v>56</v>
      </c>
      <c r="F31" s="23" t="s">
        <v>405</v>
      </c>
      <c r="G31" s="28" t="n">
        <v>85</v>
      </c>
      <c r="H31" s="28"/>
      <c r="I31" s="29" t="n">
        <f aca="false">(G31+H31)/2</f>
        <v>42.5</v>
      </c>
      <c r="J31" s="30" t="str">
        <f aca="false">IF(G31&gt;=90,"X.Sắc",IF(G31&gt;=80,"Tốt",IF(G31&gt;=70,"Khá",IF(G31&gt;=60,"TB.Khá",IF(G31&gt;=50,"T.Bình",IF(G31&gt;=30,"Yếu","Kém"))))))</f>
        <v>Tốt</v>
      </c>
      <c r="K31" s="28"/>
      <c r="L31" s="31" t="str">
        <f aca="false">VLOOKUP(B31,'[6]danh sach 2014'!$C$182:$H$364,6,0)</f>
        <v>K17QTC1</v>
      </c>
      <c r="M31" s="31" t="str">
        <f aca="false">VLOOKUP(B31,[7]k17hethong!$D$756:$J$938,4,0)</f>
        <v>Ngọc</v>
      </c>
    </row>
    <row r="32" s="31" customFormat="true" ht="18.95" hidden="false" customHeight="true" outlineLevel="0" collapsed="false">
      <c r="A32" s="23" t="n">
        <f aca="false">A31+1</f>
        <v>22</v>
      </c>
      <c r="B32" s="24" t="n">
        <v>172348388</v>
      </c>
      <c r="C32" s="25" t="s">
        <v>433</v>
      </c>
      <c r="D32" s="26" t="s">
        <v>198</v>
      </c>
      <c r="E32" s="27" t="n">
        <v>33980</v>
      </c>
      <c r="F32" s="23" t="s">
        <v>405</v>
      </c>
      <c r="G32" s="28" t="n">
        <v>94</v>
      </c>
      <c r="H32" s="28"/>
      <c r="I32" s="29" t="n">
        <f aca="false">(G32+H32)/2</f>
        <v>47</v>
      </c>
      <c r="J32" s="30" t="str">
        <f aca="false">IF(G32&gt;=90,"X.Sắc",IF(G32&gt;=80,"Tốt",IF(G32&gt;=70,"Khá",IF(G32&gt;=60,"TB.Khá",IF(G32&gt;=50,"T.Bình",IF(G32&gt;=30,"Yếu","Kém"))))))</f>
        <v>X.Sắc</v>
      </c>
      <c r="K32" s="28"/>
      <c r="L32" s="31" t="str">
        <f aca="false">VLOOKUP(B32,'[6]danh sach 2014'!$C$182:$H$364,6,0)</f>
        <v>K17QTC1</v>
      </c>
      <c r="M32" s="31" t="str">
        <f aca="false">VLOOKUP(B32,[7]k17hethong!$D$756:$J$938,4,0)</f>
        <v>Ngọc</v>
      </c>
    </row>
    <row r="33" s="31" customFormat="true" ht="18.95" hidden="false" customHeight="true" outlineLevel="0" collapsed="false">
      <c r="A33" s="23" t="n">
        <f aca="false">A32+1</f>
        <v>23</v>
      </c>
      <c r="B33" s="24" t="n">
        <v>172348393</v>
      </c>
      <c r="C33" s="25" t="s">
        <v>434</v>
      </c>
      <c r="D33" s="26" t="s">
        <v>198</v>
      </c>
      <c r="E33" s="27" t="s">
        <v>435</v>
      </c>
      <c r="F33" s="23" t="s">
        <v>405</v>
      </c>
      <c r="G33" s="28" t="n">
        <v>71</v>
      </c>
      <c r="H33" s="28"/>
      <c r="I33" s="29" t="n">
        <f aca="false">(G33+H33)/2</f>
        <v>35.5</v>
      </c>
      <c r="J33" s="30" t="str">
        <f aca="false">IF(G33&gt;=90,"X.Sắc",IF(G33&gt;=80,"Tốt",IF(G33&gt;=70,"Khá",IF(G33&gt;=60,"TB.Khá",IF(G33&gt;=50,"T.Bình",IF(G33&gt;=30,"Yếu","Kém"))))))</f>
        <v>Khá</v>
      </c>
      <c r="K33" s="28"/>
      <c r="L33" s="31" t="str">
        <f aca="false">VLOOKUP(B33,'[6]danh sach 2014'!$C$182:$H$364,6,0)</f>
        <v>K17QTC1</v>
      </c>
      <c r="M33" s="31" t="str">
        <f aca="false">VLOOKUP(B33,[7]k17hethong!$D$756:$J$938,4,0)</f>
        <v>Ngọc</v>
      </c>
    </row>
    <row r="34" s="31" customFormat="true" ht="18.95" hidden="false" customHeight="true" outlineLevel="0" collapsed="false">
      <c r="A34" s="23" t="n">
        <f aca="false">A33+1</f>
        <v>24</v>
      </c>
      <c r="B34" s="24" t="n">
        <v>172348399</v>
      </c>
      <c r="C34" s="25" t="s">
        <v>436</v>
      </c>
      <c r="D34" s="26" t="s">
        <v>61</v>
      </c>
      <c r="E34" s="27" t="s">
        <v>170</v>
      </c>
      <c r="F34" s="23" t="s">
        <v>405</v>
      </c>
      <c r="G34" s="28" t="n">
        <v>81</v>
      </c>
      <c r="H34" s="28"/>
      <c r="I34" s="29" t="n">
        <f aca="false">(G34+H34)/2</f>
        <v>40.5</v>
      </c>
      <c r="J34" s="30" t="str">
        <f aca="false">IF(G34&gt;=90,"X.Sắc",IF(G34&gt;=80,"Tốt",IF(G34&gt;=70,"Khá",IF(G34&gt;=60,"TB.Khá",IF(G34&gt;=50,"T.Bình",IF(G34&gt;=30,"Yếu","Kém"))))))</f>
        <v>Tốt</v>
      </c>
      <c r="K34" s="28"/>
      <c r="L34" s="31" t="str">
        <f aca="false">VLOOKUP(B34,'[6]danh sach 2014'!$C$182:$H$364,6,0)</f>
        <v>K17QTC1</v>
      </c>
      <c r="M34" s="31" t="str">
        <f aca="false">VLOOKUP(B34,[7]k17hethong!$D$756:$J$938,4,0)</f>
        <v>Nhân</v>
      </c>
    </row>
    <row r="35" s="31" customFormat="true" ht="18.95" hidden="false" customHeight="true" outlineLevel="0" collapsed="false">
      <c r="A35" s="23" t="n">
        <f aca="false">A34+1</f>
        <v>25</v>
      </c>
      <c r="B35" s="24" t="n">
        <v>172348406</v>
      </c>
      <c r="C35" s="25" t="s">
        <v>437</v>
      </c>
      <c r="D35" s="26" t="s">
        <v>438</v>
      </c>
      <c r="E35" s="27" t="n">
        <v>34158</v>
      </c>
      <c r="F35" s="23" t="s">
        <v>405</v>
      </c>
      <c r="G35" s="28" t="n">
        <v>77</v>
      </c>
      <c r="H35" s="28"/>
      <c r="I35" s="29" t="n">
        <f aca="false">(G35+H35)/2</f>
        <v>38.5</v>
      </c>
      <c r="J35" s="30" t="str">
        <f aca="false">IF(G35&gt;=90,"X.Sắc",IF(G35&gt;=80,"Tốt",IF(G35&gt;=70,"Khá",IF(G35&gt;=60,"TB.Khá",IF(G35&gt;=50,"T.Bình",IF(G35&gt;=30,"Yếu","Kém"))))))</f>
        <v>Khá</v>
      </c>
      <c r="K35" s="28"/>
      <c r="L35" s="31" t="str">
        <f aca="false">VLOOKUP(B35,'[6]danh sach 2014'!$C$182:$H$364,6,0)</f>
        <v>K17QTC1</v>
      </c>
      <c r="M35" s="31" t="str">
        <f aca="false">VLOOKUP(B35,[7]k17hethong!$D$756:$J$938,4,0)</f>
        <v>Oanh</v>
      </c>
    </row>
    <row r="36" s="31" customFormat="true" ht="18.95" hidden="false" customHeight="true" outlineLevel="0" collapsed="false">
      <c r="A36" s="23" t="n">
        <f aca="false">A35+1</f>
        <v>26</v>
      </c>
      <c r="B36" s="24" t="n">
        <v>152523639</v>
      </c>
      <c r="C36" s="25" t="s">
        <v>87</v>
      </c>
      <c r="D36" s="26" t="s">
        <v>439</v>
      </c>
      <c r="E36" s="27" t="s">
        <v>440</v>
      </c>
      <c r="F36" s="23" t="s">
        <v>405</v>
      </c>
      <c r="G36" s="28" t="n">
        <v>84</v>
      </c>
      <c r="H36" s="28"/>
      <c r="I36" s="29" t="n">
        <f aca="false">(G36+H36)/2</f>
        <v>42</v>
      </c>
      <c r="J36" s="30" t="str">
        <f aca="false">IF(G36&gt;=90,"X.Sắc",IF(G36&gt;=80,"Tốt",IF(G36&gt;=70,"Khá",IF(G36&gt;=60,"TB.Khá",IF(G36&gt;=50,"T.Bình",IF(G36&gt;=30,"Yếu","Kém"))))))</f>
        <v>Tốt</v>
      </c>
      <c r="K36" s="28"/>
      <c r="L36" s="31" t="str">
        <f aca="false">VLOOKUP(B36,'[6]danh sach 2014'!$C$182:$H$364,6,0)</f>
        <v>K17QTC1</v>
      </c>
      <c r="M36" s="31" t="str">
        <f aca="false">VLOOKUP(B36,[7]k17hethong!$D$756:$J$938,4,0)</f>
        <v>Phụng</v>
      </c>
    </row>
    <row r="37" s="31" customFormat="true" ht="18.95" hidden="false" customHeight="true" outlineLevel="0" collapsed="false">
      <c r="A37" s="23" t="n">
        <f aca="false">A36+1</f>
        <v>27</v>
      </c>
      <c r="B37" s="24" t="n">
        <v>172348410</v>
      </c>
      <c r="C37" s="25" t="s">
        <v>380</v>
      </c>
      <c r="D37" s="26" t="s">
        <v>441</v>
      </c>
      <c r="E37" s="27" t="s">
        <v>442</v>
      </c>
      <c r="F37" s="23" t="s">
        <v>405</v>
      </c>
      <c r="G37" s="28" t="n">
        <v>98</v>
      </c>
      <c r="H37" s="28"/>
      <c r="I37" s="29" t="n">
        <f aca="false">(G37+H37)/2</f>
        <v>49</v>
      </c>
      <c r="J37" s="30" t="str">
        <f aca="false">IF(G37&gt;=90,"X.Sắc",IF(G37&gt;=80,"Tốt",IF(G37&gt;=70,"Khá",IF(G37&gt;=60,"TB.Khá",IF(G37&gt;=50,"T.Bình",IF(G37&gt;=30,"Yếu","Kém"))))))</f>
        <v>X.Sắc</v>
      </c>
      <c r="K37" s="28"/>
      <c r="L37" s="31" t="str">
        <f aca="false">VLOOKUP(B37,'[6]danh sach 2014'!$C$182:$H$364,6,0)</f>
        <v>K17QTC1</v>
      </c>
      <c r="M37" s="31" t="str">
        <f aca="false">VLOOKUP(B37,[7]k17hethong!$D$756:$J$938,4,0)</f>
        <v>Phưỡng</v>
      </c>
    </row>
    <row r="38" s="31" customFormat="true" ht="18.95" hidden="false" customHeight="true" outlineLevel="0" collapsed="false">
      <c r="A38" s="23" t="n">
        <f aca="false">A37+1</f>
        <v>28</v>
      </c>
      <c r="B38" s="24" t="n">
        <v>172348414</v>
      </c>
      <c r="C38" s="25" t="s">
        <v>443</v>
      </c>
      <c r="D38" s="26" t="s">
        <v>444</v>
      </c>
      <c r="E38" s="27" t="n">
        <v>33612</v>
      </c>
      <c r="F38" s="23" t="s">
        <v>405</v>
      </c>
      <c r="G38" s="28" t="n">
        <v>80</v>
      </c>
      <c r="H38" s="28"/>
      <c r="I38" s="29" t="n">
        <f aca="false">(G38+H38)/2</f>
        <v>40</v>
      </c>
      <c r="J38" s="30" t="str">
        <f aca="false">IF(G38&gt;=90,"X.Sắc",IF(G38&gt;=80,"Tốt",IF(G38&gt;=70,"Khá",IF(G38&gt;=60,"TB.Khá",IF(G38&gt;=50,"T.Bình",IF(G38&gt;=30,"Yếu","Kém"))))))</f>
        <v>Tốt</v>
      </c>
      <c r="K38" s="28"/>
      <c r="L38" s="31" t="str">
        <f aca="false">VLOOKUP(B38,'[6]danh sach 2014'!$C$182:$H$364,6,0)</f>
        <v>K17QTC1</v>
      </c>
      <c r="M38" s="31" t="str">
        <f aca="false">VLOOKUP(B38,[7]k17hethong!$D$756:$J$938,4,0)</f>
        <v>Quý</v>
      </c>
    </row>
    <row r="39" s="31" customFormat="true" ht="18.95" hidden="false" customHeight="true" outlineLevel="0" collapsed="false">
      <c r="A39" s="23" t="n">
        <f aca="false">A38+1</f>
        <v>29</v>
      </c>
      <c r="B39" s="24" t="n">
        <v>172348416</v>
      </c>
      <c r="C39" s="25" t="s">
        <v>445</v>
      </c>
      <c r="D39" s="26" t="s">
        <v>401</v>
      </c>
      <c r="E39" s="27" t="s">
        <v>389</v>
      </c>
      <c r="F39" s="23" t="s">
        <v>405</v>
      </c>
      <c r="G39" s="28" t="n">
        <v>92</v>
      </c>
      <c r="H39" s="28"/>
      <c r="I39" s="29" t="n">
        <f aca="false">(G39+H39)/2</f>
        <v>46</v>
      </c>
      <c r="J39" s="30" t="str">
        <f aca="false">IF(G39&gt;=90,"X.Sắc",IF(G39&gt;=80,"Tốt",IF(G39&gt;=70,"Khá",IF(G39&gt;=60,"TB.Khá",IF(G39&gt;=50,"T.Bình",IF(G39&gt;=30,"Yếu","Kém"))))))</f>
        <v>X.Sắc</v>
      </c>
      <c r="K39" s="28"/>
      <c r="L39" s="31" t="str">
        <f aca="false">VLOOKUP(B39,'[6]danh sach 2014'!$C$182:$H$364,6,0)</f>
        <v>K17QTC1</v>
      </c>
      <c r="M39" s="31" t="str">
        <f aca="false">VLOOKUP(B39,[7]k17hethong!$D$756:$J$938,4,0)</f>
        <v>Quỳnh</v>
      </c>
    </row>
    <row r="40" s="31" customFormat="true" ht="18.95" hidden="false" customHeight="true" outlineLevel="0" collapsed="false">
      <c r="A40" s="23" t="n">
        <f aca="false">A39+1</f>
        <v>30</v>
      </c>
      <c r="B40" s="24" t="n">
        <v>172348420</v>
      </c>
      <c r="C40" s="25" t="s">
        <v>446</v>
      </c>
      <c r="D40" s="26" t="s">
        <v>447</v>
      </c>
      <c r="E40" s="27" t="s">
        <v>448</v>
      </c>
      <c r="F40" s="23" t="s">
        <v>405</v>
      </c>
      <c r="G40" s="28" t="n">
        <v>80</v>
      </c>
      <c r="H40" s="28"/>
      <c r="I40" s="29" t="n">
        <f aca="false">(G40+H40)/2</f>
        <v>40</v>
      </c>
      <c r="J40" s="30" t="str">
        <f aca="false">IF(G40&gt;=90,"X.Sắc",IF(G40&gt;=80,"Tốt",IF(G40&gt;=70,"Khá",IF(G40&gt;=60,"TB.Khá",IF(G40&gt;=50,"T.Bình",IF(G40&gt;=30,"Yếu","Kém"))))))</f>
        <v>Tốt</v>
      </c>
      <c r="K40" s="28"/>
      <c r="L40" s="31" t="str">
        <f aca="false">VLOOKUP(B40,'[6]danh sach 2014'!$C$182:$H$364,6,0)</f>
        <v>K17QTC1</v>
      </c>
      <c r="M40" s="31" t="str">
        <f aca="false">VLOOKUP(B40,[7]k17hethong!$D$756:$J$938,4,0)</f>
        <v>Sinh</v>
      </c>
    </row>
    <row r="41" s="31" customFormat="true" ht="18.95" hidden="false" customHeight="true" outlineLevel="0" collapsed="false">
      <c r="A41" s="23" t="n">
        <f aca="false">A40+1</f>
        <v>31</v>
      </c>
      <c r="B41" s="24" t="n">
        <v>172348426</v>
      </c>
      <c r="C41" s="25" t="s">
        <v>449</v>
      </c>
      <c r="D41" s="26" t="s">
        <v>79</v>
      </c>
      <c r="E41" s="27" t="n">
        <v>34305</v>
      </c>
      <c r="F41" s="23" t="s">
        <v>405</v>
      </c>
      <c r="G41" s="28" t="n">
        <v>82</v>
      </c>
      <c r="H41" s="28"/>
      <c r="I41" s="29" t="n">
        <f aca="false">(G41+H41)/2</f>
        <v>41</v>
      </c>
      <c r="J41" s="30" t="str">
        <f aca="false">IF(G41&gt;=90,"X.Sắc",IF(G41&gt;=80,"Tốt",IF(G41&gt;=70,"Khá",IF(G41&gt;=60,"TB.Khá",IF(G41&gt;=50,"T.Bình",IF(G41&gt;=30,"Yếu","Kém"))))))</f>
        <v>Tốt</v>
      </c>
      <c r="K41" s="28"/>
      <c r="L41" s="31" t="str">
        <f aca="false">VLOOKUP(B41,'[6]danh sach 2014'!$C$182:$H$364,6,0)</f>
        <v>K17QTC1</v>
      </c>
      <c r="M41" s="31" t="str">
        <f aca="false">VLOOKUP(B41,[7]k17hethong!$D$756:$J$938,4,0)</f>
        <v>Thanh</v>
      </c>
    </row>
    <row r="42" s="31" customFormat="true" ht="18.95" hidden="false" customHeight="true" outlineLevel="0" collapsed="false">
      <c r="A42" s="23" t="n">
        <f aca="false">A41+1</f>
        <v>32</v>
      </c>
      <c r="B42" s="24" t="n">
        <v>172348428</v>
      </c>
      <c r="C42" s="25" t="s">
        <v>450</v>
      </c>
      <c r="D42" s="26" t="s">
        <v>451</v>
      </c>
      <c r="E42" s="27" t="s">
        <v>386</v>
      </c>
      <c r="F42" s="23" t="s">
        <v>405</v>
      </c>
      <c r="G42" s="28" t="n">
        <v>80</v>
      </c>
      <c r="H42" s="28"/>
      <c r="I42" s="29" t="n">
        <f aca="false">(G42+H42)/2</f>
        <v>40</v>
      </c>
      <c r="J42" s="30" t="str">
        <f aca="false">IF(G42&gt;=90,"X.Sắc",IF(G42&gt;=80,"Tốt",IF(G42&gt;=70,"Khá",IF(G42&gt;=60,"TB.Khá",IF(G42&gt;=50,"T.Bình",IF(G42&gt;=30,"Yếu","Kém"))))))</f>
        <v>Tốt</v>
      </c>
      <c r="K42" s="28"/>
      <c r="L42" s="31" t="str">
        <f aca="false">VLOOKUP(B42,'[6]danh sach 2014'!$C$182:$H$364,6,0)</f>
        <v>K17QTC1</v>
      </c>
      <c r="M42" s="31" t="str">
        <f aca="false">VLOOKUP(B42,[7]k17hethong!$D$756:$J$938,4,0)</f>
        <v>Thạnh</v>
      </c>
    </row>
    <row r="43" s="31" customFormat="true" ht="18.95" hidden="false" customHeight="true" outlineLevel="0" collapsed="false">
      <c r="A43" s="23" t="n">
        <f aca="false">A42+1</f>
        <v>33</v>
      </c>
      <c r="B43" s="24" t="n">
        <v>172348437</v>
      </c>
      <c r="C43" s="25" t="s">
        <v>452</v>
      </c>
      <c r="D43" s="26" t="s">
        <v>453</v>
      </c>
      <c r="E43" s="27" t="s">
        <v>68</v>
      </c>
      <c r="F43" s="23" t="s">
        <v>405</v>
      </c>
      <c r="G43" s="28" t="n">
        <v>82</v>
      </c>
      <c r="H43" s="28"/>
      <c r="I43" s="29" t="n">
        <f aca="false">(G43+H43)/2</f>
        <v>41</v>
      </c>
      <c r="J43" s="30" t="str">
        <f aca="false">IF(G43&gt;=90,"X.Sắc",IF(G43&gt;=80,"Tốt",IF(G43&gt;=70,"Khá",IF(G43&gt;=60,"TB.Khá",IF(G43&gt;=50,"T.Bình",IF(G43&gt;=30,"Yếu","Kém"))))))</f>
        <v>Tốt</v>
      </c>
      <c r="K43" s="28"/>
      <c r="L43" s="31" t="str">
        <f aca="false">VLOOKUP(B43,'[6]danh sach 2014'!$C$182:$H$364,6,0)</f>
        <v>K17QTC1</v>
      </c>
      <c r="M43" s="31" t="str">
        <f aca="false">VLOOKUP(B43,[7]k17hethong!$D$756:$J$938,4,0)</f>
        <v>Thông</v>
      </c>
    </row>
    <row r="44" s="31" customFormat="true" ht="18.95" hidden="false" customHeight="true" outlineLevel="0" collapsed="false">
      <c r="A44" s="23" t="n">
        <f aca="false">A43+1</f>
        <v>34</v>
      </c>
      <c r="B44" s="24" t="n">
        <v>172348443</v>
      </c>
      <c r="C44" s="25" t="s">
        <v>454</v>
      </c>
      <c r="D44" s="26" t="s">
        <v>307</v>
      </c>
      <c r="E44" s="27" t="n">
        <v>34219</v>
      </c>
      <c r="F44" s="23" t="s">
        <v>405</v>
      </c>
      <c r="G44" s="28" t="n">
        <v>93</v>
      </c>
      <c r="H44" s="28"/>
      <c r="I44" s="29" t="n">
        <f aca="false">(G44+H44)/2</f>
        <v>46.5</v>
      </c>
      <c r="J44" s="30" t="str">
        <f aca="false">IF(G44&gt;=90,"X.Sắc",IF(G44&gt;=80,"Tốt",IF(G44&gt;=70,"Khá",IF(G44&gt;=60,"TB.Khá",IF(G44&gt;=50,"T.Bình",IF(G44&gt;=30,"Yếu","Kém"))))))</f>
        <v>X.Sắc</v>
      </c>
      <c r="K44" s="28"/>
      <c r="L44" s="31" t="str">
        <f aca="false">VLOOKUP(B44,'[6]danh sach 2014'!$C$182:$H$364,6,0)</f>
        <v>K17QTC1</v>
      </c>
      <c r="M44" s="31" t="str">
        <f aca="false">VLOOKUP(B44,[7]k17hethong!$D$756:$J$938,4,0)</f>
        <v>Thuỷ</v>
      </c>
    </row>
    <row r="45" s="31" customFormat="true" ht="18.95" hidden="false" customHeight="true" outlineLevel="0" collapsed="false">
      <c r="A45" s="23" t="n">
        <f aca="false">A44+1</f>
        <v>35</v>
      </c>
      <c r="B45" s="24" t="n">
        <v>172348446</v>
      </c>
      <c r="C45" s="25" t="s">
        <v>268</v>
      </c>
      <c r="D45" s="26" t="s">
        <v>455</v>
      </c>
      <c r="E45" s="27" t="n">
        <v>34252</v>
      </c>
      <c r="F45" s="23" t="s">
        <v>405</v>
      </c>
      <c r="G45" s="28" t="n">
        <v>93</v>
      </c>
      <c r="H45" s="28"/>
      <c r="I45" s="29" t="n">
        <f aca="false">(G45+H45)/2</f>
        <v>46.5</v>
      </c>
      <c r="J45" s="30" t="str">
        <f aca="false">IF(G45&gt;=90,"X.Sắc",IF(G45&gt;=80,"Tốt",IF(G45&gt;=70,"Khá",IF(G45&gt;=60,"TB.Khá",IF(G45&gt;=50,"T.Bình",IF(G45&gt;=30,"Yếu","Kém"))))))</f>
        <v>X.Sắc</v>
      </c>
      <c r="K45" s="28"/>
      <c r="L45" s="31" t="str">
        <f aca="false">VLOOKUP(B45,'[6]danh sach 2014'!$C$182:$H$364,6,0)</f>
        <v>K17QTC1</v>
      </c>
      <c r="M45" s="31" t="str">
        <f aca="false">VLOOKUP(B45,[7]k17hethong!$D$756:$J$938,4,0)</f>
        <v>Thúy</v>
      </c>
    </row>
    <row r="46" s="31" customFormat="true" ht="18.95" hidden="false" customHeight="true" outlineLevel="0" collapsed="false">
      <c r="A46" s="23" t="n">
        <f aca="false">A45+1</f>
        <v>36</v>
      </c>
      <c r="B46" s="24" t="n">
        <v>172348945</v>
      </c>
      <c r="C46" s="25" t="s">
        <v>456</v>
      </c>
      <c r="D46" s="26" t="s">
        <v>457</v>
      </c>
      <c r="E46" s="27" t="s">
        <v>458</v>
      </c>
      <c r="F46" s="23" t="s">
        <v>405</v>
      </c>
      <c r="G46" s="28" t="n">
        <v>84</v>
      </c>
      <c r="H46" s="28"/>
      <c r="I46" s="29" t="n">
        <f aca="false">(G46+H46)/2</f>
        <v>42</v>
      </c>
      <c r="J46" s="30" t="str">
        <f aca="false">IF(G46&gt;=90,"X.Sắc",IF(G46&gt;=80,"Tốt",IF(G46&gt;=70,"Khá",IF(G46&gt;=60,"TB.Khá",IF(G46&gt;=50,"T.Bình",IF(G46&gt;=30,"Yếu","Kém"))))))</f>
        <v>Tốt</v>
      </c>
      <c r="K46" s="28"/>
      <c r="L46" s="31" t="str">
        <f aca="false">VLOOKUP(B46,'[6]danh sach 2014'!$C$182:$H$364,6,0)</f>
        <v>K17QTC1</v>
      </c>
      <c r="M46" s="31" t="str">
        <f aca="false">VLOOKUP(B46,[7]k17hethong!$D$756:$J$938,4,0)</f>
        <v>Thư</v>
      </c>
    </row>
    <row r="47" s="31" customFormat="true" ht="18.95" hidden="false" customHeight="true" outlineLevel="0" collapsed="false">
      <c r="A47" s="23" t="n">
        <f aca="false">A46+1</f>
        <v>37</v>
      </c>
      <c r="B47" s="24" t="n">
        <v>172348448</v>
      </c>
      <c r="C47" s="25" t="s">
        <v>459</v>
      </c>
      <c r="D47" s="26" t="s">
        <v>460</v>
      </c>
      <c r="E47" s="27" t="s">
        <v>461</v>
      </c>
      <c r="F47" s="23" t="s">
        <v>405</v>
      </c>
      <c r="G47" s="28" t="n">
        <v>71</v>
      </c>
      <c r="H47" s="28"/>
      <c r="I47" s="29" t="n">
        <f aca="false">(G47+H47)/2</f>
        <v>35.5</v>
      </c>
      <c r="J47" s="30" t="str">
        <f aca="false">IF(G47&gt;=90,"X.Sắc",IF(G47&gt;=80,"Tốt",IF(G47&gt;=70,"Khá",IF(G47&gt;=60,"TB.Khá",IF(G47&gt;=50,"T.Bình",IF(G47&gt;=30,"Yếu","Kém"))))))</f>
        <v>Khá</v>
      </c>
      <c r="K47" s="28"/>
      <c r="L47" s="31" t="str">
        <f aca="false">VLOOKUP(B47,'[6]danh sach 2014'!$C$182:$H$364,6,0)</f>
        <v>K17QTC1</v>
      </c>
      <c r="M47" s="31" t="str">
        <f aca="false">VLOOKUP(B47,[7]k17hethong!$D$756:$J$938,4,0)</f>
        <v>Tiên</v>
      </c>
    </row>
    <row r="48" s="31" customFormat="true" ht="18.95" hidden="false" customHeight="true" outlineLevel="0" collapsed="false">
      <c r="A48" s="23" t="n">
        <f aca="false">A47+1</f>
        <v>38</v>
      </c>
      <c r="B48" s="24" t="n">
        <v>172348469</v>
      </c>
      <c r="C48" s="25" t="s">
        <v>147</v>
      </c>
      <c r="D48" s="26" t="s">
        <v>462</v>
      </c>
      <c r="E48" s="27" t="s">
        <v>463</v>
      </c>
      <c r="F48" s="23" t="s">
        <v>405</v>
      </c>
      <c r="G48" s="28" t="n">
        <v>83</v>
      </c>
      <c r="H48" s="28"/>
      <c r="I48" s="29" t="n">
        <f aca="false">(G48+H48)/2</f>
        <v>41.5</v>
      </c>
      <c r="J48" s="30" t="str">
        <f aca="false">IF(G48&gt;=90,"X.Sắc",IF(G48&gt;=80,"Tốt",IF(G48&gt;=70,"Khá",IF(G48&gt;=60,"TB.Khá",IF(G48&gt;=50,"T.Bình",IF(G48&gt;=30,"Yếu","Kém"))))))</f>
        <v>Tốt</v>
      </c>
      <c r="K48" s="28"/>
      <c r="L48" s="31" t="str">
        <f aca="false">VLOOKUP(B48,'[6]danh sach 2014'!$C$182:$H$364,6,0)</f>
        <v>K17QTC1</v>
      </c>
      <c r="M48" s="31" t="str">
        <f aca="false">VLOOKUP(B48,[7]k17hethong!$D$756:$J$938,4,0)</f>
        <v>Tuyền</v>
      </c>
    </row>
    <row r="49" s="31" customFormat="true" ht="18.95" hidden="false" customHeight="true" outlineLevel="0" collapsed="false">
      <c r="A49" s="23" t="n">
        <f aca="false">A48+1</f>
        <v>39</v>
      </c>
      <c r="B49" s="24" t="n">
        <v>172348457</v>
      </c>
      <c r="C49" s="25" t="s">
        <v>464</v>
      </c>
      <c r="D49" s="26" t="s">
        <v>349</v>
      </c>
      <c r="E49" s="27" t="n">
        <v>34161</v>
      </c>
      <c r="F49" s="23" t="s">
        <v>405</v>
      </c>
      <c r="G49" s="28" t="n">
        <v>96</v>
      </c>
      <c r="H49" s="28"/>
      <c r="I49" s="29" t="n">
        <f aca="false">(G49+H49)/2</f>
        <v>48</v>
      </c>
      <c r="J49" s="30" t="str">
        <f aca="false">IF(G49&gt;=90,"X.Sắc",IF(G49&gt;=80,"Tốt",IF(G49&gt;=70,"Khá",IF(G49&gt;=60,"TB.Khá",IF(G49&gt;=50,"T.Bình",IF(G49&gt;=30,"Yếu","Kém"))))))</f>
        <v>X.Sắc</v>
      </c>
      <c r="K49" s="28"/>
      <c r="L49" s="31" t="str">
        <f aca="false">VLOOKUP(B49,'[6]danh sach 2014'!$C$182:$H$364,6,0)</f>
        <v>K17QTC1</v>
      </c>
      <c r="M49" s="31" t="str">
        <f aca="false">VLOOKUP(B49,[7]k17hethong!$D$756:$J$938,4,0)</f>
        <v>Trang</v>
      </c>
    </row>
    <row r="50" s="31" customFormat="true" ht="18.95" hidden="false" customHeight="true" outlineLevel="0" collapsed="false">
      <c r="A50" s="23" t="n">
        <f aca="false">A49+1</f>
        <v>40</v>
      </c>
      <c r="B50" s="24" t="n">
        <v>172348471</v>
      </c>
      <c r="C50" s="25" t="s">
        <v>465</v>
      </c>
      <c r="D50" s="26" t="s">
        <v>385</v>
      </c>
      <c r="E50" s="27" t="s">
        <v>466</v>
      </c>
      <c r="F50" s="23" t="s">
        <v>405</v>
      </c>
      <c r="G50" s="28" t="n">
        <v>98</v>
      </c>
      <c r="H50" s="28"/>
      <c r="I50" s="29" t="n">
        <f aca="false">(G50+H50)/2</f>
        <v>49</v>
      </c>
      <c r="J50" s="30" t="str">
        <f aca="false">IF(G50&gt;=90,"X.Sắc",IF(G50&gt;=80,"Tốt",IF(G50&gt;=70,"Khá",IF(G50&gt;=60,"TB.Khá",IF(G50&gt;=50,"T.Bình",IF(G50&gt;=30,"Yếu","Kém"))))))</f>
        <v>X.Sắc</v>
      </c>
      <c r="K50" s="28"/>
      <c r="L50" s="31" t="str">
        <f aca="false">VLOOKUP(B50,'[6]danh sach 2014'!$C$182:$H$364,6,0)</f>
        <v>K17QTC1</v>
      </c>
      <c r="M50" s="31" t="str">
        <f aca="false">VLOOKUP(B50,[7]k17hethong!$D$756:$J$938,4,0)</f>
        <v>Uyên</v>
      </c>
    </row>
    <row r="51" s="31" customFormat="true" ht="18.95" hidden="false" customHeight="true" outlineLevel="0" collapsed="false">
      <c r="A51" s="23" t="n">
        <f aca="false">A50+1</f>
        <v>41</v>
      </c>
      <c r="B51" s="24" t="n">
        <v>172348477</v>
      </c>
      <c r="C51" s="25" t="s">
        <v>467</v>
      </c>
      <c r="D51" s="26" t="s">
        <v>85</v>
      </c>
      <c r="E51" s="27" t="n">
        <v>33884</v>
      </c>
      <c r="F51" s="23" t="s">
        <v>405</v>
      </c>
      <c r="G51" s="28" t="n">
        <v>81</v>
      </c>
      <c r="H51" s="28"/>
      <c r="I51" s="29" t="n">
        <f aca="false">(G51+H51)/2</f>
        <v>40.5</v>
      </c>
      <c r="J51" s="30" t="str">
        <f aca="false">IF(G51&gt;=90,"X.Sắc",IF(G51&gt;=80,"Tốt",IF(G51&gt;=70,"Khá",IF(G51&gt;=60,"TB.Khá",IF(G51&gt;=50,"T.Bình",IF(G51&gt;=30,"Yếu","Kém"))))))</f>
        <v>Tốt</v>
      </c>
      <c r="K51" s="28"/>
      <c r="L51" s="31" t="str">
        <f aca="false">VLOOKUP(B51,'[6]danh sach 2014'!$C$182:$H$364,6,0)</f>
        <v>K17QTC1</v>
      </c>
      <c r="M51" s="31" t="str">
        <f aca="false">VLOOKUP(B51,[7]k17hethong!$D$756:$J$938,4,0)</f>
        <v>Việt</v>
      </c>
    </row>
    <row r="52" s="31" customFormat="true" ht="18.95" hidden="false" customHeight="true" outlineLevel="0" collapsed="false">
      <c r="A52" s="23" t="n">
        <f aca="false">A51+1</f>
        <v>42</v>
      </c>
      <c r="B52" s="24" t="n">
        <v>172348481</v>
      </c>
      <c r="C52" s="25" t="s">
        <v>468</v>
      </c>
      <c r="D52" s="26" t="s">
        <v>91</v>
      </c>
      <c r="E52" s="27" t="s">
        <v>469</v>
      </c>
      <c r="F52" s="23" t="s">
        <v>405</v>
      </c>
      <c r="G52" s="28" t="n">
        <v>80</v>
      </c>
      <c r="H52" s="28"/>
      <c r="I52" s="29" t="n">
        <f aca="false">(G52+H52)/2</f>
        <v>40</v>
      </c>
      <c r="J52" s="30" t="str">
        <f aca="false">IF(G52&gt;=90,"X.Sắc",IF(G52&gt;=80,"Tốt",IF(G52&gt;=70,"Khá",IF(G52&gt;=60,"TB.Khá",IF(G52&gt;=50,"T.Bình",IF(G52&gt;=30,"Yếu","Kém"))))))</f>
        <v>Tốt</v>
      </c>
      <c r="K52" s="28"/>
      <c r="L52" s="31" t="str">
        <f aca="false">VLOOKUP(B52,'[6]danh sach 2014'!$C$182:$H$364,6,0)</f>
        <v>K17QTC1</v>
      </c>
      <c r="M52" s="31" t="str">
        <f aca="false">VLOOKUP(B52,[7]k17hethong!$D$756:$J$938,4,0)</f>
        <v>Vương</v>
      </c>
    </row>
    <row r="53" s="31" customFormat="true" ht="18.95" hidden="false" customHeight="true" outlineLevel="0" collapsed="false">
      <c r="A53" s="23" t="n">
        <f aca="false">A52+1</f>
        <v>43</v>
      </c>
      <c r="B53" s="24" t="n">
        <v>172348943</v>
      </c>
      <c r="C53" s="25" t="s">
        <v>470</v>
      </c>
      <c r="D53" s="26" t="s">
        <v>471</v>
      </c>
      <c r="E53" s="27" t="s">
        <v>389</v>
      </c>
      <c r="F53" s="23" t="s">
        <v>405</v>
      </c>
      <c r="G53" s="28" t="n">
        <v>96</v>
      </c>
      <c r="H53" s="28"/>
      <c r="I53" s="29" t="n">
        <f aca="false">(G53+H53)/2</f>
        <v>48</v>
      </c>
      <c r="J53" s="30" t="str">
        <f aca="false">IF(G53&gt;=90,"X.Sắc",IF(G53&gt;=80,"Tốt",IF(G53&gt;=70,"Khá",IF(G53&gt;=60,"TB.Khá",IF(G53&gt;=50,"T.Bình",IF(G53&gt;=30,"Yếu","Kém"))))))</f>
        <v>X.Sắc</v>
      </c>
      <c r="K53" s="28"/>
      <c r="L53" s="31" t="str">
        <f aca="false">VLOOKUP(B53,'[6]danh sach 2014'!$C$182:$H$364,6,0)</f>
        <v>K17QTC1</v>
      </c>
      <c r="M53" s="31" t="str">
        <f aca="false">VLOOKUP(B53,[7]k17hethong!$D$756:$J$938,4,0)</f>
        <v>Vy</v>
      </c>
    </row>
    <row r="54" s="31" customFormat="true" ht="18.95" hidden="false" customHeight="true" outlineLevel="0" collapsed="false">
      <c r="A54" s="23" t="n">
        <f aca="false">A53+1</f>
        <v>44</v>
      </c>
      <c r="B54" s="81" t="n">
        <v>162353981</v>
      </c>
      <c r="C54" s="82" t="s">
        <v>472</v>
      </c>
      <c r="D54" s="83" t="s">
        <v>473</v>
      </c>
      <c r="E54" s="27"/>
      <c r="F54" s="23" t="s">
        <v>405</v>
      </c>
      <c r="G54" s="28" t="n">
        <v>83</v>
      </c>
      <c r="H54" s="28"/>
      <c r="I54" s="29" t="n">
        <f aca="false">(G54+H54)/2</f>
        <v>41.5</v>
      </c>
      <c r="J54" s="30" t="str">
        <f aca="false">IF(G54&gt;=90,"X.Sắc",IF(G54&gt;=80,"Tốt",IF(G54&gt;=70,"Khá",IF(G54&gt;=60,"TB.Khá",IF(G54&gt;=50,"T.Bình",IF(G54&gt;=30,"Yếu","Kém"))))))</f>
        <v>Tốt</v>
      </c>
      <c r="K54" s="28"/>
      <c r="L54" s="31" t="str">
        <f aca="false">VLOOKUP(B54,'[6]danh sach 2014'!$C$182:$H$364,6,0)</f>
        <v>K17QTC1</v>
      </c>
      <c r="M54" s="31" t="str">
        <f aca="false">VLOOKUP(B54,[7]k17hethong!$D$756:$J$938,4,0)</f>
        <v>Bằng</v>
      </c>
    </row>
    <row r="55" s="31" customFormat="true" ht="18.75" hidden="false" customHeight="true" outlineLevel="0" collapsed="false">
      <c r="A55" s="23" t="n">
        <f aca="false">A54+1</f>
        <v>45</v>
      </c>
      <c r="B55" s="81" t="n">
        <v>162354096</v>
      </c>
      <c r="C55" s="84" t="s">
        <v>474</v>
      </c>
      <c r="D55" s="85" t="s">
        <v>131</v>
      </c>
      <c r="E55" s="27"/>
      <c r="F55" s="23" t="s">
        <v>405</v>
      </c>
      <c r="G55" s="28" t="n">
        <v>75</v>
      </c>
      <c r="H55" s="28"/>
      <c r="I55" s="29" t="n">
        <f aca="false">(G55+H55)/2</f>
        <v>37.5</v>
      </c>
      <c r="J55" s="30" t="str">
        <f aca="false">IF(G55&gt;=90,"X.Sắc",IF(G55&gt;=80,"Tốt",IF(G55&gt;=70,"Khá",IF(G55&gt;=60,"TB.Khá",IF(G55&gt;=50,"T.Bình",IF(G55&gt;=30,"Yếu","Kém"))))))</f>
        <v>Khá</v>
      </c>
      <c r="K55" s="28"/>
      <c r="L55" s="31" t="str">
        <f aca="false">VLOOKUP(B55,'[6]danh sach 2014'!$C$182:$H$364,6,0)</f>
        <v>K17QTC1</v>
      </c>
      <c r="M55" s="31" t="str">
        <f aca="false">VLOOKUP(B55,[7]k17hethong!$D$756:$J$938,4,0)</f>
        <v>Tuấn</v>
      </c>
    </row>
    <row r="56" s="31" customFormat="true" ht="18.95" hidden="false" customHeight="true" outlineLevel="0" collapsed="false">
      <c r="A56" s="23" t="n">
        <f aca="false">A55+1</f>
        <v>46</v>
      </c>
      <c r="B56" s="24" t="n">
        <v>172348308</v>
      </c>
      <c r="C56" s="25" t="s">
        <v>475</v>
      </c>
      <c r="D56" s="26" t="s">
        <v>367</v>
      </c>
      <c r="E56" s="27" t="s">
        <v>476</v>
      </c>
      <c r="F56" s="23" t="s">
        <v>477</v>
      </c>
      <c r="G56" s="28" t="n">
        <v>93</v>
      </c>
      <c r="H56" s="28"/>
      <c r="I56" s="29" t="n">
        <f aca="false">(G56+H56)/2</f>
        <v>46.5</v>
      </c>
      <c r="J56" s="30" t="str">
        <f aca="false">IF(G56&gt;=90,"X.Sắc",IF(G56&gt;=80,"Tốt",IF(G56&gt;=70,"Khá",IF(G56&gt;=60,"TB.Khá",IF(G56&gt;=50,"T.Bình",IF(G56&gt;=30,"Yếu","Kém"))))))</f>
        <v>X.Sắc</v>
      </c>
      <c r="K56" s="28"/>
      <c r="L56" s="31" t="str">
        <f aca="false">VLOOKUP(B56,'[6]danh sach 2014'!$C$182:$H$364,6,0)</f>
        <v>K17QTC2</v>
      </c>
      <c r="M56" s="31" t="str">
        <f aca="false">VLOOKUP(B56,[7]k17hethong!$D$756:$J$938,4,0)</f>
        <v>Ánh</v>
      </c>
    </row>
    <row r="57" s="31" customFormat="true" ht="18.95" hidden="false" customHeight="true" outlineLevel="0" collapsed="false">
      <c r="A57" s="23" t="n">
        <f aca="false">A56+1</f>
        <v>47</v>
      </c>
      <c r="B57" s="24" t="n">
        <v>172348313</v>
      </c>
      <c r="C57" s="25" t="s">
        <v>478</v>
      </c>
      <c r="D57" s="26" t="s">
        <v>406</v>
      </c>
      <c r="E57" s="27" t="s">
        <v>479</v>
      </c>
      <c r="F57" s="23" t="s">
        <v>477</v>
      </c>
      <c r="G57" s="28" t="n">
        <v>75</v>
      </c>
      <c r="H57" s="28"/>
      <c r="I57" s="29" t="n">
        <f aca="false">(G57+H57)/2</f>
        <v>37.5</v>
      </c>
      <c r="J57" s="30" t="str">
        <f aca="false">IF(G57&gt;=90,"X.Sắc",IF(G57&gt;=80,"Tốt",IF(G57&gt;=70,"Khá",IF(G57&gt;=60,"TB.Khá",IF(G57&gt;=50,"T.Bình",IF(G57&gt;=30,"Yếu","Kém"))))))</f>
        <v>Khá</v>
      </c>
      <c r="K57" s="28"/>
      <c r="L57" s="31" t="str">
        <f aca="false">VLOOKUP(B57,'[6]danh sach 2014'!$C$182:$H$364,6,0)</f>
        <v>K17QTC2</v>
      </c>
      <c r="M57" s="31" t="str">
        <f aca="false">VLOOKUP(B57,[7]k17hethong!$D$756:$J$938,4,0)</f>
        <v>Chi</v>
      </c>
    </row>
    <row r="58" s="31" customFormat="true" ht="18.95" hidden="false" customHeight="true" outlineLevel="0" collapsed="false">
      <c r="A58" s="23" t="n">
        <f aca="false">A57+1</f>
        <v>48</v>
      </c>
      <c r="B58" s="24" t="n">
        <v>172348316</v>
      </c>
      <c r="C58" s="25" t="s">
        <v>480</v>
      </c>
      <c r="D58" s="26" t="s">
        <v>481</v>
      </c>
      <c r="E58" s="27" t="s">
        <v>430</v>
      </c>
      <c r="F58" s="23" t="s">
        <v>477</v>
      </c>
      <c r="G58" s="28" t="n">
        <v>82</v>
      </c>
      <c r="H58" s="28"/>
      <c r="I58" s="29" t="n">
        <f aca="false">(G58+H58)/2</f>
        <v>41</v>
      </c>
      <c r="J58" s="30" t="str">
        <f aca="false">IF(G58&gt;=90,"X.Sắc",IF(G58&gt;=80,"Tốt",IF(G58&gt;=70,"Khá",IF(G58&gt;=60,"TB.Khá",IF(G58&gt;=50,"T.Bình",IF(G58&gt;=30,"Yếu","Kém"))))))</f>
        <v>Tốt</v>
      </c>
      <c r="K58" s="28"/>
      <c r="L58" s="31" t="str">
        <f aca="false">VLOOKUP(B58,'[6]danh sach 2014'!$C$182:$H$364,6,0)</f>
        <v>K17QTC2</v>
      </c>
      <c r="M58" s="31" t="str">
        <f aca="false">VLOOKUP(B58,[7]k17hethong!$D$756:$J$938,4,0)</f>
        <v>Cường</v>
      </c>
    </row>
    <row r="59" s="31" customFormat="true" ht="18.95" hidden="false" customHeight="true" outlineLevel="0" collapsed="false">
      <c r="A59" s="23" t="n">
        <f aca="false">A58+1</f>
        <v>49</v>
      </c>
      <c r="B59" s="24" t="n">
        <v>172348321</v>
      </c>
      <c r="C59" s="25" t="s">
        <v>268</v>
      </c>
      <c r="D59" s="26" t="s">
        <v>30</v>
      </c>
      <c r="E59" s="27" t="s">
        <v>482</v>
      </c>
      <c r="F59" s="23" t="s">
        <v>477</v>
      </c>
      <c r="G59" s="28" t="n">
        <v>93</v>
      </c>
      <c r="H59" s="28"/>
      <c r="I59" s="29" t="n">
        <f aca="false">(G59+H59)/2</f>
        <v>46.5</v>
      </c>
      <c r="J59" s="30" t="str">
        <f aca="false">IF(G59&gt;=90,"X.Sắc",IF(G59&gt;=80,"Tốt",IF(G59&gt;=70,"Khá",IF(G59&gt;=60,"TB.Khá",IF(G59&gt;=50,"T.Bình",IF(G59&gt;=30,"Yếu","Kém"))))))</f>
        <v>X.Sắc</v>
      </c>
      <c r="K59" s="28"/>
      <c r="L59" s="31" t="str">
        <f aca="false">VLOOKUP(B59,'[6]danh sach 2014'!$C$182:$H$364,6,0)</f>
        <v>K17QTC2</v>
      </c>
      <c r="M59" s="31" t="str">
        <f aca="false">VLOOKUP(B59,[7]k17hethong!$D$756:$J$938,4,0)</f>
        <v>Dung</v>
      </c>
    </row>
    <row r="60" s="31" customFormat="true" ht="18.95" hidden="false" customHeight="true" outlineLevel="0" collapsed="false">
      <c r="A60" s="23" t="n">
        <f aca="false">A59+1</f>
        <v>50</v>
      </c>
      <c r="B60" s="24" t="n">
        <v>172348322</v>
      </c>
      <c r="C60" s="25" t="s">
        <v>483</v>
      </c>
      <c r="D60" s="26" t="s">
        <v>484</v>
      </c>
      <c r="E60" s="27" t="s">
        <v>485</v>
      </c>
      <c r="F60" s="23" t="s">
        <v>477</v>
      </c>
      <c r="G60" s="28" t="n">
        <v>73</v>
      </c>
      <c r="H60" s="28"/>
      <c r="I60" s="29" t="n">
        <f aca="false">(G60+H60)/2</f>
        <v>36.5</v>
      </c>
      <c r="J60" s="30" t="str">
        <f aca="false">IF(G60&gt;=90,"X.Sắc",IF(G60&gt;=80,"Tốt",IF(G60&gt;=70,"Khá",IF(G60&gt;=60,"TB.Khá",IF(G60&gt;=50,"T.Bình",IF(G60&gt;=30,"Yếu","Kém"))))))</f>
        <v>Khá</v>
      </c>
      <c r="K60" s="28"/>
      <c r="L60" s="31" t="str">
        <f aca="false">VLOOKUP(B60,'[6]danh sach 2014'!$C$182:$H$364,6,0)</f>
        <v>K17QTC2</v>
      </c>
      <c r="M60" s="31" t="str">
        <f aca="false">VLOOKUP(B60,[7]k17hethong!$D$756:$J$938,4,0)</f>
        <v>Dũng</v>
      </c>
    </row>
    <row r="61" s="31" customFormat="true" ht="18.95" hidden="false" customHeight="true" outlineLevel="0" collapsed="false">
      <c r="A61" s="23" t="n">
        <f aca="false">A60+1</f>
        <v>51</v>
      </c>
      <c r="B61" s="24" t="n">
        <v>172348324</v>
      </c>
      <c r="C61" s="25" t="s">
        <v>486</v>
      </c>
      <c r="D61" s="26" t="s">
        <v>182</v>
      </c>
      <c r="E61" s="27" t="s">
        <v>487</v>
      </c>
      <c r="F61" s="23" t="s">
        <v>477</v>
      </c>
      <c r="G61" s="28" t="n">
        <v>93</v>
      </c>
      <c r="H61" s="28"/>
      <c r="I61" s="29" t="n">
        <f aca="false">(G61+H61)/2</f>
        <v>46.5</v>
      </c>
      <c r="J61" s="30" t="str">
        <f aca="false">IF(G61&gt;=90,"X.Sắc",IF(G61&gt;=80,"Tốt",IF(G61&gt;=70,"Khá",IF(G61&gt;=60,"TB.Khá",IF(G61&gt;=50,"T.Bình",IF(G61&gt;=30,"Yếu","Kém"))))))</f>
        <v>X.Sắc</v>
      </c>
      <c r="K61" s="28"/>
      <c r="L61" s="31" t="str">
        <f aca="false">VLOOKUP(B61,'[6]danh sach 2014'!$C$182:$H$364,6,0)</f>
        <v>K17QTC2</v>
      </c>
      <c r="M61" s="31" t="str">
        <f aca="false">VLOOKUP(B61,[7]k17hethong!$D$756:$J$938,4,0)</f>
        <v>Duyên</v>
      </c>
    </row>
    <row r="62" s="31" customFormat="true" ht="18.95" hidden="false" customHeight="true" outlineLevel="0" collapsed="false">
      <c r="A62" s="23" t="n">
        <f aca="false">A61+1</f>
        <v>52</v>
      </c>
      <c r="B62" s="24" t="n">
        <v>172348328</v>
      </c>
      <c r="C62" s="25" t="s">
        <v>294</v>
      </c>
      <c r="D62" s="26" t="s">
        <v>33</v>
      </c>
      <c r="E62" s="27" t="s">
        <v>488</v>
      </c>
      <c r="F62" s="23" t="s">
        <v>477</v>
      </c>
      <c r="G62" s="28" t="n">
        <v>81</v>
      </c>
      <c r="H62" s="28"/>
      <c r="I62" s="29" t="n">
        <f aca="false">(G62+H62)/2</f>
        <v>40.5</v>
      </c>
      <c r="J62" s="30" t="str">
        <f aca="false">IF(G62&gt;=90,"X.Sắc",IF(G62&gt;=80,"Tốt",IF(G62&gt;=70,"Khá",IF(G62&gt;=60,"TB.Khá",IF(G62&gt;=50,"T.Bình",IF(G62&gt;=30,"Yếu","Kém"))))))</f>
        <v>Tốt</v>
      </c>
      <c r="K62" s="28"/>
      <c r="L62" s="31" t="str">
        <f aca="false">VLOOKUP(B62,'[6]danh sach 2014'!$C$182:$H$364,6,0)</f>
        <v>K17QTC2</v>
      </c>
      <c r="M62" s="31" t="str">
        <f aca="false">VLOOKUP(B62,[7]k17hethong!$D$756:$J$938,4,0)</f>
        <v>Hải</v>
      </c>
    </row>
    <row r="63" s="31" customFormat="true" ht="18.95" hidden="false" customHeight="true" outlineLevel="0" collapsed="false">
      <c r="A63" s="23" t="n">
        <f aca="false">A62+1</f>
        <v>53</v>
      </c>
      <c r="B63" s="24" t="n">
        <v>172348333</v>
      </c>
      <c r="C63" s="25" t="s">
        <v>489</v>
      </c>
      <c r="D63" s="26" t="s">
        <v>185</v>
      </c>
      <c r="E63" s="27" t="s">
        <v>490</v>
      </c>
      <c r="F63" s="23" t="s">
        <v>477</v>
      </c>
      <c r="G63" s="28" t="n">
        <v>96</v>
      </c>
      <c r="H63" s="28"/>
      <c r="I63" s="29" t="n">
        <f aca="false">(G63+H63)/2</f>
        <v>48</v>
      </c>
      <c r="J63" s="30" t="str">
        <f aca="false">IF(G63&gt;=90,"X.Sắc",IF(G63&gt;=80,"Tốt",IF(G63&gt;=70,"Khá",IF(G63&gt;=60,"TB.Khá",IF(G63&gt;=50,"T.Bình",IF(G63&gt;=30,"Yếu","Kém"))))))</f>
        <v>X.Sắc</v>
      </c>
      <c r="K63" s="28"/>
      <c r="L63" s="31" t="str">
        <f aca="false">VLOOKUP(B63,'[6]danh sach 2014'!$C$182:$H$364,6,0)</f>
        <v>K17QTC2</v>
      </c>
      <c r="M63" s="31" t="str">
        <f aca="false">VLOOKUP(B63,[7]k17hethong!$D$756:$J$938,4,0)</f>
        <v>Hạnh</v>
      </c>
    </row>
    <row r="64" s="31" customFormat="true" ht="18.95" hidden="false" customHeight="true" outlineLevel="0" collapsed="false">
      <c r="A64" s="23" t="n">
        <f aca="false">A63+1</f>
        <v>54</v>
      </c>
      <c r="B64" s="24" t="n">
        <v>172348341</v>
      </c>
      <c r="C64" s="25" t="s">
        <v>491</v>
      </c>
      <c r="D64" s="26" t="s">
        <v>492</v>
      </c>
      <c r="E64" s="27" t="s">
        <v>46</v>
      </c>
      <c r="F64" s="23" t="s">
        <v>477</v>
      </c>
      <c r="G64" s="28" t="n">
        <v>94</v>
      </c>
      <c r="H64" s="28"/>
      <c r="I64" s="29" t="n">
        <f aca="false">(G64+H64)/2</f>
        <v>47</v>
      </c>
      <c r="J64" s="30" t="str">
        <f aca="false">IF(G64&gt;=90,"X.Sắc",IF(G64&gt;=80,"Tốt",IF(G64&gt;=70,"Khá",IF(G64&gt;=60,"TB.Khá",IF(G64&gt;=50,"T.Bình",IF(G64&gt;=30,"Yếu","Kém"))))))</f>
        <v>X.Sắc</v>
      </c>
      <c r="K64" s="28"/>
      <c r="L64" s="31" t="str">
        <f aca="false">VLOOKUP(B64,'[6]danh sach 2014'!$C$182:$H$364,6,0)</f>
        <v>K17QTC2</v>
      </c>
      <c r="M64" s="31" t="str">
        <f aca="false">VLOOKUP(B64,[7]k17hethong!$D$756:$J$938,4,0)</f>
        <v>Hoà</v>
      </c>
    </row>
    <row r="65" s="31" customFormat="true" ht="18.95" hidden="false" customHeight="true" outlineLevel="0" collapsed="false">
      <c r="A65" s="23" t="n">
        <f aca="false">A64+1</f>
        <v>55</v>
      </c>
      <c r="B65" s="24" t="n">
        <v>172348344</v>
      </c>
      <c r="C65" s="25" t="s">
        <v>493</v>
      </c>
      <c r="D65" s="26" t="s">
        <v>42</v>
      </c>
      <c r="E65" s="27" t="s">
        <v>494</v>
      </c>
      <c r="F65" s="23" t="s">
        <v>477</v>
      </c>
      <c r="G65" s="28" t="n">
        <v>92</v>
      </c>
      <c r="H65" s="28"/>
      <c r="I65" s="29" t="n">
        <f aca="false">(G65+H65)/2</f>
        <v>46</v>
      </c>
      <c r="J65" s="30" t="str">
        <f aca="false">IF(G65&gt;=90,"X.Sắc",IF(G65&gt;=80,"Tốt",IF(G65&gt;=70,"Khá",IF(G65&gt;=60,"TB.Khá",IF(G65&gt;=50,"T.Bình",IF(G65&gt;=30,"Yếu","Kém"))))))</f>
        <v>X.Sắc</v>
      </c>
      <c r="K65" s="28"/>
      <c r="L65" s="31" t="str">
        <f aca="false">VLOOKUP(B65,'[6]danh sach 2014'!$C$182:$H$364,6,0)</f>
        <v>K17QTC2</v>
      </c>
      <c r="M65" s="31" t="str">
        <f aca="false">VLOOKUP(B65,[7]k17hethong!$D$756:$J$938,4,0)</f>
        <v>Hưng</v>
      </c>
    </row>
    <row r="66" s="31" customFormat="true" ht="18.95" hidden="false" customHeight="true" outlineLevel="0" collapsed="false">
      <c r="A66" s="23" t="n">
        <f aca="false">A65+1</f>
        <v>56</v>
      </c>
      <c r="B66" s="24" t="n">
        <v>172348348</v>
      </c>
      <c r="C66" s="25" t="s">
        <v>495</v>
      </c>
      <c r="D66" s="26" t="s">
        <v>496</v>
      </c>
      <c r="E66" s="27" t="s">
        <v>497</v>
      </c>
      <c r="F66" s="23" t="s">
        <v>477</v>
      </c>
      <c r="G66" s="28" t="n">
        <v>87</v>
      </c>
      <c r="H66" s="28"/>
      <c r="I66" s="29" t="n">
        <f aca="false">(G66+H66)/2</f>
        <v>43.5</v>
      </c>
      <c r="J66" s="30" t="str">
        <f aca="false">IF(G66&gt;=90,"X.Sắc",IF(G66&gt;=80,"Tốt",IF(G66&gt;=70,"Khá",IF(G66&gt;=60,"TB.Khá",IF(G66&gt;=50,"T.Bình",IF(G66&gt;=30,"Yếu","Kém"))))))</f>
        <v>Tốt</v>
      </c>
      <c r="K66" s="28"/>
      <c r="L66" s="31" t="str">
        <f aca="false">VLOOKUP(B66,'[6]danh sach 2014'!$C$182:$H$364,6,0)</f>
        <v>K17QTC2</v>
      </c>
      <c r="M66" s="31" t="str">
        <f aca="false">VLOOKUP(B66,[7]k17hethong!$D$756:$J$938,4,0)</f>
        <v>Hường</v>
      </c>
    </row>
    <row r="67" s="31" customFormat="true" ht="18.95" hidden="false" customHeight="true" outlineLevel="0" collapsed="false">
      <c r="A67" s="23" t="n">
        <f aca="false">A66+1</f>
        <v>57</v>
      </c>
      <c r="B67" s="24" t="n">
        <v>172348354</v>
      </c>
      <c r="C67" s="25" t="s">
        <v>144</v>
      </c>
      <c r="D67" s="26" t="s">
        <v>45</v>
      </c>
      <c r="E67" s="27" t="s">
        <v>498</v>
      </c>
      <c r="F67" s="23" t="s">
        <v>477</v>
      </c>
      <c r="G67" s="28" t="n">
        <v>80</v>
      </c>
      <c r="H67" s="28"/>
      <c r="I67" s="29" t="n">
        <f aca="false">(G67+H67)/2</f>
        <v>40</v>
      </c>
      <c r="J67" s="30" t="str">
        <f aca="false">IF(G67&gt;=90,"X.Sắc",IF(G67&gt;=80,"Tốt",IF(G67&gt;=70,"Khá",IF(G67&gt;=60,"TB.Khá",IF(G67&gt;=50,"T.Bình",IF(G67&gt;=30,"Yếu","Kém"))))))</f>
        <v>Tốt</v>
      </c>
      <c r="K67" s="28"/>
      <c r="L67" s="31" t="str">
        <f aca="false">VLOOKUP(B67,'[6]danh sach 2014'!$C$182:$H$364,6,0)</f>
        <v>K17QTC2</v>
      </c>
      <c r="M67" s="31" t="str">
        <f aca="false">VLOOKUP(B67,[7]k17hethong!$D$756:$J$938,4,0)</f>
        <v>Khoa</v>
      </c>
    </row>
    <row r="68" s="31" customFormat="true" ht="18.95" hidden="false" customHeight="true" outlineLevel="0" collapsed="false">
      <c r="A68" s="23" t="n">
        <f aca="false">A67+1</f>
        <v>58</v>
      </c>
      <c r="B68" s="24" t="n">
        <v>172348360</v>
      </c>
      <c r="C68" s="25" t="s">
        <v>187</v>
      </c>
      <c r="D68" s="26" t="s">
        <v>499</v>
      </c>
      <c r="E68" s="27" t="s">
        <v>500</v>
      </c>
      <c r="F68" s="23" t="s">
        <v>477</v>
      </c>
      <c r="G68" s="28" t="n">
        <v>78</v>
      </c>
      <c r="H68" s="28"/>
      <c r="I68" s="29" t="n">
        <f aca="false">(G68+H68)/2</f>
        <v>39</v>
      </c>
      <c r="J68" s="30" t="str">
        <f aca="false">IF(G68&gt;=90,"X.Sắc",IF(G68&gt;=80,"Tốt",IF(G68&gt;=70,"Khá",IF(G68&gt;=60,"TB.Khá",IF(G68&gt;=50,"T.Bình",IF(G68&gt;=30,"Yếu","Kém"))))))</f>
        <v>Khá</v>
      </c>
      <c r="K68" s="28"/>
      <c r="L68" s="31" t="str">
        <f aca="false">VLOOKUP(B68,'[6]danh sach 2014'!$C$182:$H$364,6,0)</f>
        <v>K17QTC2</v>
      </c>
      <c r="M68" s="31" t="str">
        <f aca="false">VLOOKUP(B68,[7]k17hethong!$D$756:$J$938,4,0)</f>
        <v>Lập</v>
      </c>
    </row>
    <row r="69" s="31" customFormat="true" ht="18.95" hidden="false" customHeight="true" outlineLevel="0" collapsed="false">
      <c r="A69" s="23" t="n">
        <f aca="false">A68+1</f>
        <v>59</v>
      </c>
      <c r="B69" s="24" t="n">
        <v>172348365</v>
      </c>
      <c r="C69" s="25" t="s">
        <v>501</v>
      </c>
      <c r="D69" s="26" t="s">
        <v>98</v>
      </c>
      <c r="E69" s="27" t="s">
        <v>502</v>
      </c>
      <c r="F69" s="23" t="s">
        <v>477</v>
      </c>
      <c r="G69" s="28" t="n">
        <v>93</v>
      </c>
      <c r="H69" s="28"/>
      <c r="I69" s="29" t="n">
        <f aca="false">(G69+H69)/2</f>
        <v>46.5</v>
      </c>
      <c r="J69" s="30" t="str">
        <f aca="false">IF(G69&gt;=90,"X.Sắc",IF(G69&gt;=80,"Tốt",IF(G69&gt;=70,"Khá",IF(G69&gt;=60,"TB.Khá",IF(G69&gt;=50,"T.Bình",IF(G69&gt;=30,"Yếu","Kém"))))))</f>
        <v>X.Sắc</v>
      </c>
      <c r="K69" s="28"/>
      <c r="L69" s="31" t="str">
        <f aca="false">VLOOKUP(B69,'[6]danh sach 2014'!$C$182:$H$364,6,0)</f>
        <v>K17QTC2</v>
      </c>
      <c r="M69" s="31" t="str">
        <f aca="false">VLOOKUP(B69,[7]k17hethong!$D$756:$J$938,4,0)</f>
        <v>Linh</v>
      </c>
    </row>
    <row r="70" s="31" customFormat="true" ht="18.95" hidden="false" customHeight="true" outlineLevel="0" collapsed="false">
      <c r="A70" s="23" t="n">
        <f aca="false">A69+1</f>
        <v>60</v>
      </c>
      <c r="B70" s="24" t="n">
        <v>172348369</v>
      </c>
      <c r="C70" s="25" t="s">
        <v>503</v>
      </c>
      <c r="D70" s="26" t="s">
        <v>504</v>
      </c>
      <c r="E70" s="27" t="s">
        <v>505</v>
      </c>
      <c r="F70" s="23" t="s">
        <v>477</v>
      </c>
      <c r="G70" s="28" t="n">
        <v>90</v>
      </c>
      <c r="H70" s="28"/>
      <c r="I70" s="29" t="n">
        <f aca="false">(G70+H70)/2</f>
        <v>45</v>
      </c>
      <c r="J70" s="30" t="str">
        <f aca="false">IF(G70&gt;=90,"X.Sắc",IF(G70&gt;=80,"Tốt",IF(G70&gt;=70,"Khá",IF(G70&gt;=60,"TB.Khá",IF(G70&gt;=50,"T.Bình",IF(G70&gt;=30,"Yếu","Kém"))))))</f>
        <v>X.Sắc</v>
      </c>
      <c r="K70" s="28"/>
      <c r="L70" s="31" t="str">
        <f aca="false">VLOOKUP(B70,'[6]danh sach 2014'!$C$182:$H$364,6,0)</f>
        <v>K17QTC2</v>
      </c>
      <c r="M70" s="31" t="str">
        <f aca="false">VLOOKUP(B70,[7]k17hethong!$D$756:$J$938,4,0)</f>
        <v>Loan</v>
      </c>
    </row>
    <row r="71" s="31" customFormat="true" ht="18.95" hidden="false" customHeight="true" outlineLevel="0" collapsed="false">
      <c r="A71" s="23" t="n">
        <f aca="false">A70+1</f>
        <v>61</v>
      </c>
      <c r="B71" s="24" t="n">
        <v>172348372</v>
      </c>
      <c r="C71" s="25" t="s">
        <v>247</v>
      </c>
      <c r="D71" s="26" t="s">
        <v>388</v>
      </c>
      <c r="E71" s="27" t="s">
        <v>506</v>
      </c>
      <c r="F71" s="23" t="s">
        <v>477</v>
      </c>
      <c r="G71" s="28" t="n">
        <v>92</v>
      </c>
      <c r="H71" s="28"/>
      <c r="I71" s="29" t="n">
        <f aca="false">(G71+H71)/2</f>
        <v>46</v>
      </c>
      <c r="J71" s="30" t="str">
        <f aca="false">IF(G71&gt;=90,"X.Sắc",IF(G71&gt;=80,"Tốt",IF(G71&gt;=70,"Khá",IF(G71&gt;=60,"TB.Khá",IF(G71&gt;=50,"T.Bình",IF(G71&gt;=30,"Yếu","Kém"))))))</f>
        <v>X.Sắc</v>
      </c>
      <c r="K71" s="28"/>
      <c r="L71" s="31" t="str">
        <f aca="false">VLOOKUP(B71,'[6]danh sach 2014'!$C$182:$H$364,6,0)</f>
        <v>K17QTC2</v>
      </c>
      <c r="M71" s="31" t="str">
        <f aca="false">VLOOKUP(B71,[7]k17hethong!$D$756:$J$938,4,0)</f>
        <v>Ly</v>
      </c>
    </row>
    <row r="72" s="31" customFormat="true" ht="18.95" hidden="false" customHeight="true" outlineLevel="0" collapsed="false">
      <c r="A72" s="23" t="n">
        <f aca="false">A71+1</f>
        <v>62</v>
      </c>
      <c r="B72" s="24" t="n">
        <v>172348376</v>
      </c>
      <c r="C72" s="25" t="s">
        <v>507</v>
      </c>
      <c r="D72" s="26" t="s">
        <v>508</v>
      </c>
      <c r="E72" s="27" t="s">
        <v>509</v>
      </c>
      <c r="F72" s="23" t="s">
        <v>477</v>
      </c>
      <c r="G72" s="28" t="n">
        <v>86</v>
      </c>
      <c r="H72" s="28"/>
      <c r="I72" s="29" t="n">
        <f aca="false">(G72+H72)/2</f>
        <v>43</v>
      </c>
      <c r="J72" s="30" t="str">
        <f aca="false">IF(G72&gt;=90,"X.Sắc",IF(G72&gt;=80,"Tốt",IF(G72&gt;=70,"Khá",IF(G72&gt;=60,"TB.Khá",IF(G72&gt;=50,"T.Bình",IF(G72&gt;=30,"Yếu","Kém"))))))</f>
        <v>Tốt</v>
      </c>
      <c r="K72" s="28"/>
      <c r="L72" s="31" t="str">
        <f aca="false">VLOOKUP(B72,'[6]danh sach 2014'!$C$182:$H$364,6,0)</f>
        <v>K17QTC2</v>
      </c>
      <c r="M72" s="31" t="str">
        <f aca="false">VLOOKUP(B72,[7]k17hethong!$D$756:$J$938,4,0)</f>
        <v>Mây</v>
      </c>
    </row>
    <row r="73" s="31" customFormat="true" ht="18.95" hidden="false" customHeight="true" outlineLevel="0" collapsed="false">
      <c r="A73" s="23" t="n">
        <f aca="false">A72+1</f>
        <v>63</v>
      </c>
      <c r="B73" s="24" t="n">
        <v>172348380</v>
      </c>
      <c r="C73" s="25" t="s">
        <v>268</v>
      </c>
      <c r="D73" s="26" t="s">
        <v>103</v>
      </c>
      <c r="E73" s="27" t="s">
        <v>92</v>
      </c>
      <c r="F73" s="23" t="s">
        <v>477</v>
      </c>
      <c r="G73" s="28" t="n">
        <v>68</v>
      </c>
      <c r="H73" s="28"/>
      <c r="I73" s="29" t="n">
        <f aca="false">(G73+H73)/2</f>
        <v>34</v>
      </c>
      <c r="J73" s="30" t="str">
        <f aca="false">IF(G73&gt;=90,"X.Sắc",IF(G73&gt;=80,"Tốt",IF(G73&gt;=70,"Khá",IF(G73&gt;=60,"TB.Khá",IF(G73&gt;=50,"T.Bình",IF(G73&gt;=30,"Yếu","Kém"))))))</f>
        <v>TB.Khá</v>
      </c>
      <c r="K73" s="28"/>
      <c r="L73" s="31" t="str">
        <f aca="false">VLOOKUP(B73,'[6]danh sach 2014'!$C$182:$H$364,6,0)</f>
        <v>K17QTC2</v>
      </c>
      <c r="M73" s="31" t="str">
        <f aca="false">VLOOKUP(B73,[7]k17hethong!$D$756:$J$938,4,0)</f>
        <v>Na</v>
      </c>
    </row>
    <row r="74" s="31" customFormat="true" ht="18.95" hidden="false" customHeight="true" outlineLevel="0" collapsed="false">
      <c r="A74" s="23" t="n">
        <f aca="false">A73+1</f>
        <v>64</v>
      </c>
      <c r="B74" s="24" t="n">
        <v>172348382</v>
      </c>
      <c r="C74" s="25" t="s">
        <v>510</v>
      </c>
      <c r="D74" s="26" t="s">
        <v>55</v>
      </c>
      <c r="E74" s="27" t="s">
        <v>511</v>
      </c>
      <c r="F74" s="23" t="s">
        <v>477</v>
      </c>
      <c r="G74" s="28" t="n">
        <v>81</v>
      </c>
      <c r="H74" s="28"/>
      <c r="I74" s="29" t="n">
        <f aca="false">(G74+H74)/2</f>
        <v>40.5</v>
      </c>
      <c r="J74" s="30" t="str">
        <f aca="false">IF(G74&gt;=90,"X.Sắc",IF(G74&gt;=80,"Tốt",IF(G74&gt;=70,"Khá",IF(G74&gt;=60,"TB.Khá",IF(G74&gt;=50,"T.Bình",IF(G74&gt;=30,"Yếu","Kém"))))))</f>
        <v>Tốt</v>
      </c>
      <c r="K74" s="28"/>
      <c r="L74" s="31" t="str">
        <f aca="false">VLOOKUP(B74,'[6]danh sach 2014'!$C$182:$H$364,6,0)</f>
        <v>K17QTC2</v>
      </c>
      <c r="M74" s="31" t="str">
        <f aca="false">VLOOKUP(B74,[7]k17hethong!$D$756:$J$938,4,0)</f>
        <v>Nam</v>
      </c>
    </row>
    <row r="75" s="31" customFormat="true" ht="18.95" hidden="false" customHeight="true" outlineLevel="0" collapsed="false">
      <c r="A75" s="23" t="n">
        <f aca="false">A74+1</f>
        <v>65</v>
      </c>
      <c r="B75" s="24" t="n">
        <v>172348383</v>
      </c>
      <c r="C75" s="25" t="s">
        <v>512</v>
      </c>
      <c r="D75" s="26" t="s">
        <v>55</v>
      </c>
      <c r="E75" s="27" t="s">
        <v>513</v>
      </c>
      <c r="F75" s="23" t="s">
        <v>477</v>
      </c>
      <c r="G75" s="28" t="n">
        <v>81</v>
      </c>
      <c r="H75" s="28"/>
      <c r="I75" s="29" t="n">
        <f aca="false">(G75+H75)/2</f>
        <v>40.5</v>
      </c>
      <c r="J75" s="30" t="str">
        <f aca="false">IF(G75&gt;=90,"X.Sắc",IF(G75&gt;=80,"Tốt",IF(G75&gt;=70,"Khá",IF(G75&gt;=60,"TB.Khá",IF(G75&gt;=50,"T.Bình",IF(G75&gt;=30,"Yếu","Kém"))))))</f>
        <v>Tốt</v>
      </c>
      <c r="K75" s="28"/>
      <c r="L75" s="31" t="str">
        <f aca="false">VLOOKUP(B75,'[6]danh sach 2014'!$C$182:$H$364,6,0)</f>
        <v>K17QTC2</v>
      </c>
      <c r="M75" s="31" t="str">
        <f aca="false">VLOOKUP(B75,[7]k17hethong!$D$756:$J$938,4,0)</f>
        <v>Nam</v>
      </c>
    </row>
    <row r="76" s="31" customFormat="true" ht="18.95" hidden="false" customHeight="true" outlineLevel="0" collapsed="false">
      <c r="A76" s="23" t="n">
        <f aca="false">A75+1</f>
        <v>66</v>
      </c>
      <c r="B76" s="24" t="n">
        <v>172348385</v>
      </c>
      <c r="C76" s="25" t="s">
        <v>380</v>
      </c>
      <c r="D76" s="26" t="s">
        <v>429</v>
      </c>
      <c r="E76" s="27" t="s">
        <v>109</v>
      </c>
      <c r="F76" s="23" t="s">
        <v>477</v>
      </c>
      <c r="G76" s="28" t="n">
        <v>91</v>
      </c>
      <c r="H76" s="28"/>
      <c r="I76" s="29" t="n">
        <f aca="false">(G76+H76)/2</f>
        <v>45.5</v>
      </c>
      <c r="J76" s="30" t="str">
        <f aca="false">IF(G76&gt;=90,"X.Sắc",IF(G76&gt;=80,"Tốt",IF(G76&gt;=70,"Khá",IF(G76&gt;=60,"TB.Khá",IF(G76&gt;=50,"T.Bình",IF(G76&gt;=30,"Yếu","Kém"))))))</f>
        <v>X.Sắc</v>
      </c>
      <c r="K76" s="28"/>
      <c r="L76" s="31" t="str">
        <f aca="false">VLOOKUP(B76,'[6]danh sach 2014'!$C$182:$H$364,6,0)</f>
        <v>K17QTC2</v>
      </c>
      <c r="M76" s="31" t="str">
        <f aca="false">VLOOKUP(B76,[7]k17hethong!$D$756:$J$938,4,0)</f>
        <v>Nga</v>
      </c>
    </row>
    <row r="77" s="31" customFormat="true" ht="18.95" hidden="false" customHeight="true" outlineLevel="0" collapsed="false">
      <c r="A77" s="23" t="n">
        <f aca="false">A76+1</f>
        <v>67</v>
      </c>
      <c r="B77" s="24" t="n">
        <v>172348390</v>
      </c>
      <c r="C77" s="25" t="s">
        <v>495</v>
      </c>
      <c r="D77" s="26" t="s">
        <v>198</v>
      </c>
      <c r="E77" s="27" t="s">
        <v>514</v>
      </c>
      <c r="F77" s="23" t="s">
        <v>477</v>
      </c>
      <c r="G77" s="28" t="n">
        <v>93</v>
      </c>
      <c r="H77" s="28"/>
      <c r="I77" s="29" t="n">
        <f aca="false">(G77+H77)/2</f>
        <v>46.5</v>
      </c>
      <c r="J77" s="30" t="str">
        <f aca="false">IF(G77&gt;=90,"X.Sắc",IF(G77&gt;=80,"Tốt",IF(G77&gt;=70,"Khá",IF(G77&gt;=60,"TB.Khá",IF(G77&gt;=50,"T.Bình",IF(G77&gt;=30,"Yếu","Kém"))))))</f>
        <v>X.Sắc</v>
      </c>
      <c r="K77" s="28"/>
      <c r="L77" s="31" t="str">
        <f aca="false">VLOOKUP(B77,'[6]danh sach 2014'!$C$182:$H$364,6,0)</f>
        <v>K17QTC2</v>
      </c>
      <c r="M77" s="31" t="str">
        <f aca="false">VLOOKUP(B77,[7]k17hethong!$D$756:$J$938,4,0)</f>
        <v>Ngọc</v>
      </c>
    </row>
    <row r="78" s="31" customFormat="true" ht="18.95" hidden="false" customHeight="true" outlineLevel="0" collapsed="false">
      <c r="A78" s="23" t="n">
        <f aca="false">A77+1</f>
        <v>68</v>
      </c>
      <c r="B78" s="24" t="n">
        <v>172348394</v>
      </c>
      <c r="C78" s="25" t="s">
        <v>515</v>
      </c>
      <c r="D78" s="26" t="s">
        <v>161</v>
      </c>
      <c r="E78" s="27" t="s">
        <v>516</v>
      </c>
      <c r="F78" s="23" t="s">
        <v>477</v>
      </c>
      <c r="G78" s="28" t="n">
        <v>82</v>
      </c>
      <c r="H78" s="28"/>
      <c r="I78" s="29" t="n">
        <f aca="false">(G78+H78)/2</f>
        <v>41</v>
      </c>
      <c r="J78" s="30" t="str">
        <f aca="false">IF(G78&gt;=90,"X.Sắc",IF(G78&gt;=80,"Tốt",IF(G78&gt;=70,"Khá",IF(G78&gt;=60,"TB.Khá",IF(G78&gt;=50,"T.Bình",IF(G78&gt;=30,"Yếu","Kém"))))))</f>
        <v>Tốt</v>
      </c>
      <c r="K78" s="28"/>
      <c r="L78" s="31" t="str">
        <f aca="false">VLOOKUP(B78,'[6]danh sach 2014'!$C$182:$H$364,6,0)</f>
        <v>K17QTC2</v>
      </c>
      <c r="M78" s="31" t="str">
        <f aca="false">VLOOKUP(B78,[7]k17hethong!$D$756:$J$938,4,0)</f>
        <v>Nguyên</v>
      </c>
    </row>
    <row r="79" s="31" customFormat="true" ht="18.95" hidden="false" customHeight="true" outlineLevel="0" collapsed="false">
      <c r="A79" s="23" t="n">
        <f aca="false">A78+1</f>
        <v>69</v>
      </c>
      <c r="B79" s="24" t="n">
        <v>172348396</v>
      </c>
      <c r="C79" s="25" t="s">
        <v>517</v>
      </c>
      <c r="D79" s="26" t="s">
        <v>518</v>
      </c>
      <c r="E79" s="27" t="s">
        <v>519</v>
      </c>
      <c r="F79" s="23" t="s">
        <v>477</v>
      </c>
      <c r="G79" s="28" t="n">
        <v>93</v>
      </c>
      <c r="H79" s="28"/>
      <c r="I79" s="29" t="n">
        <f aca="false">(G79+H79)/2</f>
        <v>46.5</v>
      </c>
      <c r="J79" s="30" t="str">
        <f aca="false">IF(G79&gt;=90,"X.Sắc",IF(G79&gt;=80,"Tốt",IF(G79&gt;=70,"Khá",IF(G79&gt;=60,"TB.Khá",IF(G79&gt;=50,"T.Bình",IF(G79&gt;=30,"Yếu","Kém"))))))</f>
        <v>X.Sắc</v>
      </c>
      <c r="K79" s="28"/>
      <c r="L79" s="31" t="str">
        <f aca="false">VLOOKUP(B79,'[6]danh sach 2014'!$C$182:$H$364,6,0)</f>
        <v>K17QTC2</v>
      </c>
      <c r="M79" s="31" t="str">
        <f aca="false">VLOOKUP(B79,[7]k17hethong!$D$756:$J$938,4,0)</f>
        <v>Nguyệt</v>
      </c>
    </row>
    <row r="80" s="31" customFormat="true" ht="18.95" hidden="false" customHeight="true" outlineLevel="0" collapsed="false">
      <c r="A80" s="23" t="n">
        <f aca="false">A79+1</f>
        <v>70</v>
      </c>
      <c r="B80" s="24" t="n">
        <v>172348400</v>
      </c>
      <c r="C80" s="25" t="s">
        <v>520</v>
      </c>
      <c r="D80" s="26" t="s">
        <v>64</v>
      </c>
      <c r="E80" s="27" t="s">
        <v>521</v>
      </c>
      <c r="F80" s="23" t="s">
        <v>477</v>
      </c>
      <c r="G80" s="28" t="n">
        <v>82</v>
      </c>
      <c r="H80" s="28"/>
      <c r="I80" s="29" t="n">
        <f aca="false">(G80+H80)/2</f>
        <v>41</v>
      </c>
      <c r="J80" s="30" t="str">
        <f aca="false">IF(G80&gt;=90,"X.Sắc",IF(G80&gt;=80,"Tốt",IF(G80&gt;=70,"Khá",IF(G80&gt;=60,"TB.Khá",IF(G80&gt;=50,"T.Bình",IF(G80&gt;=30,"Yếu","Kém"))))))</f>
        <v>Tốt</v>
      </c>
      <c r="K80" s="28"/>
      <c r="L80" s="31" t="str">
        <f aca="false">VLOOKUP(B80,'[6]danh sach 2014'!$C$182:$H$364,6,0)</f>
        <v>K17QTC2</v>
      </c>
      <c r="M80" s="31" t="str">
        <f aca="false">VLOOKUP(B80,[7]k17hethong!$D$756:$J$938,4,0)</f>
        <v>Nhi</v>
      </c>
    </row>
    <row r="81" s="31" customFormat="true" ht="18.95" hidden="false" customHeight="true" outlineLevel="0" collapsed="false">
      <c r="A81" s="23" t="n">
        <f aca="false">A80+1</f>
        <v>71</v>
      </c>
      <c r="B81" s="24" t="n">
        <v>172348407</v>
      </c>
      <c r="C81" s="25" t="s">
        <v>244</v>
      </c>
      <c r="D81" s="26" t="s">
        <v>287</v>
      </c>
      <c r="E81" s="27" t="s">
        <v>522</v>
      </c>
      <c r="F81" s="23" t="s">
        <v>477</v>
      </c>
      <c r="G81" s="28" t="n">
        <v>91</v>
      </c>
      <c r="H81" s="28"/>
      <c r="I81" s="29" t="n">
        <f aca="false">(G81+H81)/2</f>
        <v>45.5</v>
      </c>
      <c r="J81" s="30" t="str">
        <f aca="false">IF(G81&gt;=90,"X.Sắc",IF(G81&gt;=80,"Tốt",IF(G81&gt;=70,"Khá",IF(G81&gt;=60,"TB.Khá",IF(G81&gt;=50,"T.Bình",IF(G81&gt;=30,"Yếu","Kém"))))))</f>
        <v>X.Sắc</v>
      </c>
      <c r="K81" s="28"/>
      <c r="L81" s="31" t="str">
        <f aca="false">VLOOKUP(B81,'[6]danh sach 2014'!$C$182:$H$364,6,0)</f>
        <v>K17QTC2</v>
      </c>
      <c r="M81" s="31" t="str">
        <f aca="false">VLOOKUP(B81,[7]k17hethong!$D$756:$J$938,4,0)</f>
        <v>Phúc</v>
      </c>
    </row>
    <row r="82" s="31" customFormat="true" ht="18.95" hidden="false" customHeight="true" outlineLevel="0" collapsed="false">
      <c r="A82" s="23" t="n">
        <f aca="false">A81+1</f>
        <v>72</v>
      </c>
      <c r="B82" s="24" t="n">
        <v>172348411</v>
      </c>
      <c r="C82" s="25" t="s">
        <v>523</v>
      </c>
      <c r="D82" s="26" t="s">
        <v>524</v>
      </c>
      <c r="E82" s="27" t="s">
        <v>525</v>
      </c>
      <c r="F82" s="23" t="s">
        <v>477</v>
      </c>
      <c r="G82" s="28" t="n">
        <v>91</v>
      </c>
      <c r="H82" s="28"/>
      <c r="I82" s="29" t="n">
        <f aca="false">(G82+H82)/2</f>
        <v>45.5</v>
      </c>
      <c r="J82" s="30" t="str">
        <f aca="false">IF(G82&gt;=90,"X.Sắc",IF(G82&gt;=80,"Tốt",IF(G82&gt;=70,"Khá",IF(G82&gt;=60,"TB.Khá",IF(G82&gt;=50,"T.Bình",IF(G82&gt;=30,"Yếu","Kém"))))))</f>
        <v>X.Sắc</v>
      </c>
      <c r="K82" s="28"/>
      <c r="L82" s="31" t="str">
        <f aca="false">VLOOKUP(B82,'[6]danh sach 2014'!$C$182:$H$364,6,0)</f>
        <v>K17QTC2</v>
      </c>
      <c r="M82" s="31" t="str">
        <f aca="false">VLOOKUP(B82,[7]k17hethong!$D$756:$J$938,4,0)</f>
        <v>Phượng</v>
      </c>
    </row>
    <row r="83" s="31" customFormat="true" ht="18.95" hidden="false" customHeight="true" outlineLevel="0" collapsed="false">
      <c r="A83" s="23" t="n">
        <f aca="false">A82+1</f>
        <v>73</v>
      </c>
      <c r="B83" s="24" t="n">
        <v>172348415</v>
      </c>
      <c r="C83" s="25" t="s">
        <v>526</v>
      </c>
      <c r="D83" s="26" t="s">
        <v>527</v>
      </c>
      <c r="E83" s="27" t="s">
        <v>463</v>
      </c>
      <c r="F83" s="23" t="s">
        <v>477</v>
      </c>
      <c r="G83" s="28" t="n">
        <v>80</v>
      </c>
      <c r="H83" s="28"/>
      <c r="I83" s="29" t="n">
        <f aca="false">(G83+H83)/2</f>
        <v>40</v>
      </c>
      <c r="J83" s="30" t="str">
        <f aca="false">IF(G83&gt;=90,"X.Sắc",IF(G83&gt;=80,"Tốt",IF(G83&gt;=70,"Khá",IF(G83&gt;=60,"TB.Khá",IF(G83&gt;=50,"T.Bình",IF(G83&gt;=30,"Yếu","Kém"))))))</f>
        <v>Tốt</v>
      </c>
      <c r="K83" s="28"/>
      <c r="L83" s="31" t="str">
        <f aca="false">VLOOKUP(B83,'[6]danh sach 2014'!$C$182:$H$364,6,0)</f>
        <v>K17QTC2</v>
      </c>
      <c r="M83" s="31" t="str">
        <f aca="false">VLOOKUP(B83,[7]k17hethong!$D$756:$J$938,4,0)</f>
        <v>Quyền</v>
      </c>
    </row>
    <row r="84" s="31" customFormat="true" ht="18.95" hidden="false" customHeight="true" outlineLevel="0" collapsed="false">
      <c r="A84" s="23" t="n">
        <f aca="false">A83+1</f>
        <v>74</v>
      </c>
      <c r="B84" s="24" t="n">
        <v>172348422</v>
      </c>
      <c r="C84" s="25" t="s">
        <v>528</v>
      </c>
      <c r="D84" s="26" t="s">
        <v>73</v>
      </c>
      <c r="E84" s="27" t="s">
        <v>529</v>
      </c>
      <c r="F84" s="23" t="s">
        <v>477</v>
      </c>
      <c r="G84" s="28" t="n">
        <v>92</v>
      </c>
      <c r="H84" s="28"/>
      <c r="I84" s="29" t="n">
        <f aca="false">(G84+H84)/2</f>
        <v>46</v>
      </c>
      <c r="J84" s="30" t="str">
        <f aca="false">IF(G84&gt;=90,"X.Sắc",IF(G84&gt;=80,"Tốt",IF(G84&gt;=70,"Khá",IF(G84&gt;=60,"TB.Khá",IF(G84&gt;=50,"T.Bình",IF(G84&gt;=30,"Yếu","Kém"))))))</f>
        <v>X.Sắc</v>
      </c>
      <c r="K84" s="28"/>
      <c r="L84" s="31" t="str">
        <f aca="false">VLOOKUP(B84,'[6]danh sach 2014'!$C$182:$H$364,6,0)</f>
        <v>K17QTC2</v>
      </c>
      <c r="M84" s="31" t="str">
        <f aca="false">VLOOKUP(B84,[7]k17hethong!$D$756:$J$938,4,0)</f>
        <v>Tâm</v>
      </c>
    </row>
    <row r="85" s="31" customFormat="true" ht="18.95" hidden="false" customHeight="true" outlineLevel="0" collapsed="false">
      <c r="A85" s="23" t="n">
        <f aca="false">A84+1</f>
        <v>75</v>
      </c>
      <c r="B85" s="24" t="n">
        <v>172348429</v>
      </c>
      <c r="C85" s="25" t="s">
        <v>268</v>
      </c>
      <c r="D85" s="26" t="s">
        <v>108</v>
      </c>
      <c r="E85" s="27" t="s">
        <v>530</v>
      </c>
      <c r="F85" s="23" t="s">
        <v>477</v>
      </c>
      <c r="G85" s="28" t="n">
        <v>84</v>
      </c>
      <c r="H85" s="28"/>
      <c r="I85" s="29" t="n">
        <f aca="false">(G85+H85)/2</f>
        <v>42</v>
      </c>
      <c r="J85" s="30" t="str">
        <f aca="false">IF(G85&gt;=90,"X.Sắc",IF(G85&gt;=80,"Tốt",IF(G85&gt;=70,"Khá",IF(G85&gt;=60,"TB.Khá",IF(G85&gt;=50,"T.Bình",IF(G85&gt;=30,"Yếu","Kém"))))))</f>
        <v>Tốt</v>
      </c>
      <c r="K85" s="28"/>
      <c r="L85" s="31" t="str">
        <f aca="false">VLOOKUP(B85,'[6]danh sach 2014'!$C$182:$H$364,6,0)</f>
        <v>K17QTC2</v>
      </c>
      <c r="M85" s="31" t="str">
        <f aca="false">VLOOKUP(B85,[7]k17hethong!$D$756:$J$938,4,0)</f>
        <v>Thảo</v>
      </c>
    </row>
    <row r="86" s="31" customFormat="true" ht="18.95" hidden="false" customHeight="true" outlineLevel="0" collapsed="false">
      <c r="A86" s="23" t="n">
        <f aca="false">A85+1</f>
        <v>76</v>
      </c>
      <c r="B86" s="24" t="n">
        <v>172348433</v>
      </c>
      <c r="C86" s="25" t="s">
        <v>361</v>
      </c>
      <c r="D86" s="26" t="s">
        <v>108</v>
      </c>
      <c r="E86" s="27" t="s">
        <v>531</v>
      </c>
      <c r="F86" s="23" t="s">
        <v>477</v>
      </c>
      <c r="G86" s="28" t="n">
        <v>90</v>
      </c>
      <c r="H86" s="28"/>
      <c r="I86" s="29" t="n">
        <f aca="false">(G86+H86)/2</f>
        <v>45</v>
      </c>
      <c r="J86" s="30" t="str">
        <f aca="false">IF(G86&gt;=90,"X.Sắc",IF(G86&gt;=80,"Tốt",IF(G86&gt;=70,"Khá",IF(G86&gt;=60,"TB.Khá",IF(G86&gt;=50,"T.Bình",IF(G86&gt;=30,"Yếu","Kém"))))))</f>
        <v>X.Sắc</v>
      </c>
      <c r="K86" s="28"/>
      <c r="L86" s="31" t="str">
        <f aca="false">VLOOKUP(B86,'[6]danh sach 2014'!$C$182:$H$364,6,0)</f>
        <v>K17QTC2</v>
      </c>
      <c r="M86" s="31" t="str">
        <f aca="false">VLOOKUP(B86,[7]k17hethong!$D$756:$J$938,4,0)</f>
        <v>Thảo</v>
      </c>
    </row>
    <row r="87" s="31" customFormat="true" ht="18.95" hidden="false" customHeight="true" outlineLevel="0" collapsed="false">
      <c r="A87" s="23" t="n">
        <f aca="false">A86+1</f>
        <v>77</v>
      </c>
      <c r="B87" s="24" t="n">
        <v>171575672</v>
      </c>
      <c r="C87" s="25" t="s">
        <v>355</v>
      </c>
      <c r="D87" s="26" t="s">
        <v>108</v>
      </c>
      <c r="E87" s="27" t="s">
        <v>532</v>
      </c>
      <c r="F87" s="23" t="s">
        <v>477</v>
      </c>
      <c r="G87" s="28" t="n">
        <v>86</v>
      </c>
      <c r="H87" s="28"/>
      <c r="I87" s="29" t="n">
        <f aca="false">(G87+H87)/2</f>
        <v>43</v>
      </c>
      <c r="J87" s="30" t="str">
        <f aca="false">IF(G87&gt;=90,"X.Sắc",IF(G87&gt;=80,"Tốt",IF(G87&gt;=70,"Khá",IF(G87&gt;=60,"TB.Khá",IF(G87&gt;=50,"T.Bình",IF(G87&gt;=30,"Yếu","Kém"))))))</f>
        <v>Tốt</v>
      </c>
      <c r="K87" s="28"/>
      <c r="L87" s="31" t="str">
        <f aca="false">VLOOKUP(B87,'[6]danh sach 2014'!$C$182:$H$364,6,0)</f>
        <v>K17QTC2</v>
      </c>
      <c r="M87" s="31" t="str">
        <f aca="false">VLOOKUP(B87,[7]k17hethong!$D$756:$J$938,4,0)</f>
        <v>Thảo</v>
      </c>
    </row>
    <row r="88" s="31" customFormat="true" ht="18.95" hidden="false" customHeight="true" outlineLevel="0" collapsed="false">
      <c r="A88" s="23" t="n">
        <f aca="false">A87+1</f>
        <v>78</v>
      </c>
      <c r="B88" s="24" t="n">
        <v>172348434</v>
      </c>
      <c r="C88" s="25" t="s">
        <v>533</v>
      </c>
      <c r="D88" s="26" t="s">
        <v>394</v>
      </c>
      <c r="E88" s="27" t="s">
        <v>534</v>
      </c>
      <c r="F88" s="23" t="s">
        <v>477</v>
      </c>
      <c r="G88" s="28" t="n">
        <v>80</v>
      </c>
      <c r="H88" s="28"/>
      <c r="I88" s="29" t="n">
        <f aca="false">(G88+H88)/2</f>
        <v>40</v>
      </c>
      <c r="J88" s="30" t="str">
        <f aca="false">IF(G88&gt;=90,"X.Sắc",IF(G88&gt;=80,"Tốt",IF(G88&gt;=70,"Khá",IF(G88&gt;=60,"TB.Khá",IF(G88&gt;=50,"T.Bình",IF(G88&gt;=30,"Yếu","Kém"))))))</f>
        <v>Tốt</v>
      </c>
      <c r="K88" s="28"/>
      <c r="L88" s="31" t="str">
        <f aca="false">VLOOKUP(B88,'[6]danh sach 2014'!$C$182:$H$364,6,0)</f>
        <v>K17QTC2</v>
      </c>
      <c r="M88" s="31" t="str">
        <f aca="false">VLOOKUP(B88,[7]k17hethong!$D$756:$J$938,4,0)</f>
        <v>Thiện</v>
      </c>
    </row>
    <row r="89" s="31" customFormat="true" ht="18.95" hidden="false" customHeight="true" outlineLevel="0" collapsed="false">
      <c r="A89" s="23" t="n">
        <f aca="false">A88+1</f>
        <v>79</v>
      </c>
      <c r="B89" s="24" t="n">
        <v>172348441</v>
      </c>
      <c r="C89" s="25" t="s">
        <v>535</v>
      </c>
      <c r="D89" s="26" t="s">
        <v>232</v>
      </c>
      <c r="E89" s="27" t="s">
        <v>490</v>
      </c>
      <c r="F89" s="23" t="s">
        <v>477</v>
      </c>
      <c r="G89" s="28" t="n">
        <v>85</v>
      </c>
      <c r="H89" s="28"/>
      <c r="I89" s="29" t="n">
        <f aca="false">(G89+H89)/2</f>
        <v>42.5</v>
      </c>
      <c r="J89" s="30" t="str">
        <f aca="false">IF(G89&gt;=90,"X.Sắc",IF(G89&gt;=80,"Tốt",IF(G89&gt;=70,"Khá",IF(G89&gt;=60,"TB.Khá",IF(G89&gt;=50,"T.Bình",IF(G89&gt;=30,"Yếu","Kém"))))))</f>
        <v>Tốt</v>
      </c>
      <c r="K89" s="28"/>
      <c r="L89" s="31" t="str">
        <f aca="false">VLOOKUP(B89,'[6]danh sach 2014'!$C$182:$H$364,6,0)</f>
        <v>K17QTC2</v>
      </c>
      <c r="M89" s="31" t="str">
        <f aca="false">VLOOKUP(B89,[7]k17hethong!$D$756:$J$938,4,0)</f>
        <v>Thuận</v>
      </c>
    </row>
    <row r="90" s="31" customFormat="true" ht="18.95" hidden="false" customHeight="true" outlineLevel="0" collapsed="false">
      <c r="A90" s="23" t="n">
        <f aca="false">A89+1</f>
        <v>80</v>
      </c>
      <c r="B90" s="24" t="n">
        <v>172348444</v>
      </c>
      <c r="C90" s="25" t="s">
        <v>536</v>
      </c>
      <c r="D90" s="26" t="s">
        <v>307</v>
      </c>
      <c r="E90" s="27" t="s">
        <v>537</v>
      </c>
      <c r="F90" s="23" t="s">
        <v>477</v>
      </c>
      <c r="G90" s="28" t="n">
        <v>83</v>
      </c>
      <c r="H90" s="28"/>
      <c r="I90" s="29" t="n">
        <f aca="false">(G90+H90)/2</f>
        <v>41.5</v>
      </c>
      <c r="J90" s="30" t="str">
        <f aca="false">IF(G90&gt;=90,"X.Sắc",IF(G90&gt;=80,"Tốt",IF(G90&gt;=70,"Khá",IF(G90&gt;=60,"TB.Khá",IF(G90&gt;=50,"T.Bình",IF(G90&gt;=30,"Yếu","Kém"))))))</f>
        <v>Tốt</v>
      </c>
      <c r="K90" s="28"/>
      <c r="L90" s="31" t="str">
        <f aca="false">VLOOKUP(B90,'[6]danh sach 2014'!$C$182:$H$364,6,0)</f>
        <v>K17QTC2</v>
      </c>
      <c r="M90" s="31" t="str">
        <f aca="false">VLOOKUP(B90,[7]k17hethong!$D$756:$J$938,4,0)</f>
        <v>Thủy</v>
      </c>
    </row>
    <row r="91" s="31" customFormat="true" ht="18.95" hidden="false" customHeight="true" outlineLevel="0" collapsed="false">
      <c r="A91" s="23" t="n">
        <f aca="false">A90+1</f>
        <v>81</v>
      </c>
      <c r="B91" s="24" t="n">
        <v>172348453</v>
      </c>
      <c r="C91" s="25" t="s">
        <v>538</v>
      </c>
      <c r="D91" s="26" t="s">
        <v>349</v>
      </c>
      <c r="E91" s="27" t="s">
        <v>539</v>
      </c>
      <c r="F91" s="23" t="s">
        <v>477</v>
      </c>
      <c r="G91" s="28" t="n">
        <v>86</v>
      </c>
      <c r="H91" s="28"/>
      <c r="I91" s="29" t="n">
        <f aca="false">(G91+H91)/2</f>
        <v>43</v>
      </c>
      <c r="J91" s="30" t="str">
        <f aca="false">IF(G91&gt;=90,"X.Sắc",IF(G91&gt;=80,"Tốt",IF(G91&gt;=70,"Khá",IF(G91&gt;=60,"TB.Khá",IF(G91&gt;=50,"T.Bình",IF(G91&gt;=30,"Yếu","Kém"))))))</f>
        <v>Tốt</v>
      </c>
      <c r="K91" s="28"/>
      <c r="L91" s="31" t="str">
        <f aca="false">VLOOKUP(B91,'[6]danh sach 2014'!$C$182:$H$364,6,0)</f>
        <v>K17QTC2</v>
      </c>
      <c r="M91" s="31" t="str">
        <f aca="false">VLOOKUP(B91,[7]k17hethong!$D$756:$J$938,4,0)</f>
        <v>Trang</v>
      </c>
    </row>
    <row r="92" s="31" customFormat="true" ht="18.95" hidden="false" customHeight="true" outlineLevel="0" collapsed="false">
      <c r="A92" s="23" t="n">
        <f aca="false">A91+1</f>
        <v>82</v>
      </c>
      <c r="B92" s="24" t="n">
        <v>172328117</v>
      </c>
      <c r="C92" s="25" t="s">
        <v>540</v>
      </c>
      <c r="D92" s="26" t="s">
        <v>228</v>
      </c>
      <c r="E92" s="27" t="s">
        <v>541</v>
      </c>
      <c r="F92" s="23" t="s">
        <v>477</v>
      </c>
      <c r="G92" s="28" t="n">
        <v>93</v>
      </c>
      <c r="H92" s="28"/>
      <c r="I92" s="29" t="n">
        <f aca="false">(G92+H92)/2</f>
        <v>46.5</v>
      </c>
      <c r="J92" s="30" t="str">
        <f aca="false">IF(G92&gt;=90,"X.Sắc",IF(G92&gt;=80,"Tốt",IF(G92&gt;=70,"Khá",IF(G92&gt;=60,"TB.Khá",IF(G92&gt;=50,"T.Bình",IF(G92&gt;=30,"Yếu","Kém"))))))</f>
        <v>X.Sắc</v>
      </c>
      <c r="K92" s="28"/>
      <c r="L92" s="31" t="str">
        <f aca="false">VLOOKUP(B92,'[6]danh sach 2014'!$C$182:$H$364,6,0)</f>
        <v>K17QTC2</v>
      </c>
      <c r="M92" s="31" t="str">
        <f aca="false">VLOOKUP(B92,[7]k17hethong!$D$756:$J$938,4,0)</f>
        <v>Toàn</v>
      </c>
    </row>
    <row r="93" s="31" customFormat="true" ht="18.95" hidden="false" customHeight="true" outlineLevel="0" collapsed="false">
      <c r="A93" s="23" t="n">
        <f aca="false">A92+1</f>
        <v>83</v>
      </c>
      <c r="B93" s="24" t="n">
        <v>172348460</v>
      </c>
      <c r="C93" s="25" t="s">
        <v>147</v>
      </c>
      <c r="D93" s="26" t="s">
        <v>542</v>
      </c>
      <c r="E93" s="27" t="s">
        <v>543</v>
      </c>
      <c r="F93" s="23" t="s">
        <v>477</v>
      </c>
      <c r="G93" s="28" t="n">
        <v>82</v>
      </c>
      <c r="H93" s="28"/>
      <c r="I93" s="29" t="n">
        <f aca="false">(G93+H93)/2</f>
        <v>41</v>
      </c>
      <c r="J93" s="30" t="str">
        <f aca="false">IF(G93&gt;=90,"X.Sắc",IF(G93&gt;=80,"Tốt",IF(G93&gt;=70,"Khá",IF(G93&gt;=60,"TB.Khá",IF(G93&gt;=50,"T.Bình",IF(G93&gt;=30,"Yếu","Kém"))))))</f>
        <v>Tốt</v>
      </c>
      <c r="K93" s="28"/>
      <c r="L93" s="31" t="str">
        <f aca="false">VLOOKUP(B93,'[6]danh sach 2014'!$C$182:$H$364,6,0)</f>
        <v>K17QTC2</v>
      </c>
      <c r="M93" s="31" t="str">
        <f aca="false">VLOOKUP(B93,[7]k17hethong!$D$756:$J$938,4,0)</f>
        <v>Tú</v>
      </c>
    </row>
    <row r="94" s="31" customFormat="true" ht="18.95" hidden="false" customHeight="true" outlineLevel="0" collapsed="false">
      <c r="A94" s="23" t="n">
        <f aca="false">A93+1</f>
        <v>84</v>
      </c>
      <c r="B94" s="24" t="n">
        <v>172348464</v>
      </c>
      <c r="C94" s="25" t="s">
        <v>544</v>
      </c>
      <c r="D94" s="26" t="s">
        <v>131</v>
      </c>
      <c r="E94" s="27" t="s">
        <v>545</v>
      </c>
      <c r="F94" s="23" t="s">
        <v>477</v>
      </c>
      <c r="G94" s="28" t="n">
        <v>83</v>
      </c>
      <c r="H94" s="28"/>
      <c r="I94" s="29" t="n">
        <f aca="false">(G94+H94)/2</f>
        <v>41.5</v>
      </c>
      <c r="J94" s="30" t="str">
        <f aca="false">IF(G94&gt;=90,"X.Sắc",IF(G94&gt;=80,"Tốt",IF(G94&gt;=70,"Khá",IF(G94&gt;=60,"TB.Khá",IF(G94&gt;=50,"T.Bình",IF(G94&gt;=30,"Yếu","Kém"))))))</f>
        <v>Tốt</v>
      </c>
      <c r="K94" s="28"/>
      <c r="L94" s="31" t="str">
        <f aca="false">VLOOKUP(B94,'[6]danh sach 2014'!$C$182:$H$364,6,0)</f>
        <v>K17QTC2</v>
      </c>
      <c r="M94" s="31" t="str">
        <f aca="false">VLOOKUP(B94,[7]k17hethong!$D$756:$J$938,4,0)</f>
        <v>Tuấn</v>
      </c>
    </row>
    <row r="95" s="31" customFormat="true" ht="18.95" hidden="false" customHeight="true" outlineLevel="0" collapsed="false">
      <c r="A95" s="23" t="n">
        <f aca="false">A94+1</f>
        <v>85</v>
      </c>
      <c r="B95" s="24" t="n">
        <v>172348465</v>
      </c>
      <c r="C95" s="25" t="s">
        <v>546</v>
      </c>
      <c r="D95" s="26" t="s">
        <v>312</v>
      </c>
      <c r="E95" s="27" t="s">
        <v>199</v>
      </c>
      <c r="F95" s="23" t="s">
        <v>477</v>
      </c>
      <c r="G95" s="28" t="n">
        <v>75</v>
      </c>
      <c r="H95" s="28"/>
      <c r="I95" s="29" t="n">
        <f aca="false">(G95+H95)/2</f>
        <v>37.5</v>
      </c>
      <c r="J95" s="30" t="str">
        <f aca="false">IF(G95&gt;=90,"X.Sắc",IF(G95&gt;=80,"Tốt",IF(G95&gt;=70,"Khá",IF(G95&gt;=60,"TB.Khá",IF(G95&gt;=50,"T.Bình",IF(G95&gt;=30,"Yếu","Kém"))))))</f>
        <v>Khá</v>
      </c>
      <c r="K95" s="28"/>
      <c r="L95" s="31" t="str">
        <f aca="false">VLOOKUP(B95,'[6]danh sach 2014'!$C$182:$H$364,6,0)</f>
        <v>K17QTC2</v>
      </c>
      <c r="M95" s="31" t="str">
        <f aca="false">VLOOKUP(B95,[7]k17hethong!$D$756:$J$938,4,0)</f>
        <v>Tùng</v>
      </c>
    </row>
    <row r="96" s="31" customFormat="true" ht="18.95" hidden="false" customHeight="true" outlineLevel="0" collapsed="false">
      <c r="A96" s="23" t="n">
        <f aca="false">A95+1</f>
        <v>86</v>
      </c>
      <c r="B96" s="24" t="n">
        <v>172348467</v>
      </c>
      <c r="C96" s="25" t="s">
        <v>547</v>
      </c>
      <c r="D96" s="26" t="s">
        <v>548</v>
      </c>
      <c r="E96" s="27" t="s">
        <v>549</v>
      </c>
      <c r="F96" s="23" t="s">
        <v>477</v>
      </c>
      <c r="G96" s="28" t="n">
        <v>93</v>
      </c>
      <c r="H96" s="28"/>
      <c r="I96" s="29" t="n">
        <f aca="false">(G96+H96)/2</f>
        <v>46.5</v>
      </c>
      <c r="J96" s="30" t="str">
        <f aca="false">IF(G96&gt;=90,"X.Sắc",IF(G96&gt;=80,"Tốt",IF(G96&gt;=70,"Khá",IF(G96&gt;=60,"TB.Khá",IF(G96&gt;=50,"T.Bình",IF(G96&gt;=30,"Yếu","Kém"))))))</f>
        <v>X.Sắc</v>
      </c>
      <c r="K96" s="28"/>
      <c r="L96" s="31" t="str">
        <f aca="false">VLOOKUP(B96,'[6]danh sach 2014'!$C$182:$H$364,6,0)</f>
        <v>K17QTC2</v>
      </c>
      <c r="M96" s="31" t="str">
        <f aca="false">VLOOKUP(B96,[7]k17hethong!$D$756:$J$938,4,0)</f>
        <v>Tuyến</v>
      </c>
    </row>
    <row r="97" s="31" customFormat="true" ht="18.95" hidden="false" customHeight="true" outlineLevel="0" collapsed="false">
      <c r="A97" s="23" t="n">
        <f aca="false">A96+1</f>
        <v>87</v>
      </c>
      <c r="B97" s="24" t="n">
        <v>172348468</v>
      </c>
      <c r="C97" s="25" t="s">
        <v>550</v>
      </c>
      <c r="D97" s="26" t="s">
        <v>462</v>
      </c>
      <c r="E97" s="27" t="s">
        <v>551</v>
      </c>
      <c r="F97" s="23" t="s">
        <v>477</v>
      </c>
      <c r="G97" s="28" t="n">
        <v>93</v>
      </c>
      <c r="H97" s="28"/>
      <c r="I97" s="29" t="n">
        <f aca="false">(G97+H97)/2</f>
        <v>46.5</v>
      </c>
      <c r="J97" s="30" t="str">
        <f aca="false">IF(G97&gt;=90,"X.Sắc",IF(G97&gt;=80,"Tốt",IF(G97&gt;=70,"Khá",IF(G97&gt;=60,"TB.Khá",IF(G97&gt;=50,"T.Bình",IF(G97&gt;=30,"Yếu","Kém"))))))</f>
        <v>X.Sắc</v>
      </c>
      <c r="K97" s="28"/>
      <c r="L97" s="31" t="str">
        <f aca="false">VLOOKUP(B97,'[6]danh sach 2014'!$C$182:$H$364,6,0)</f>
        <v>K17QTC2</v>
      </c>
      <c r="M97" s="31" t="str">
        <f aca="false">VLOOKUP(B97,[7]k17hethong!$D$756:$J$938,4,0)</f>
        <v>Tuyền</v>
      </c>
    </row>
    <row r="98" s="31" customFormat="true" ht="18.95" hidden="false" customHeight="true" outlineLevel="0" collapsed="false">
      <c r="A98" s="23" t="n">
        <f aca="false">A97+1</f>
        <v>88</v>
      </c>
      <c r="B98" s="24" t="n">
        <v>172348473</v>
      </c>
      <c r="C98" s="25" t="s">
        <v>380</v>
      </c>
      <c r="D98" s="26" t="s">
        <v>204</v>
      </c>
      <c r="E98" s="27" t="s">
        <v>552</v>
      </c>
      <c r="F98" s="23" t="s">
        <v>477</v>
      </c>
      <c r="G98" s="28" t="n">
        <v>91</v>
      </c>
      <c r="H98" s="28"/>
      <c r="I98" s="29" t="n">
        <f aca="false">(G98+H98)/2</f>
        <v>45.5</v>
      </c>
      <c r="J98" s="30" t="str">
        <f aca="false">IF(G98&gt;=90,"X.Sắc",IF(G98&gt;=80,"Tốt",IF(G98&gt;=70,"Khá",IF(G98&gt;=60,"TB.Khá",IF(G98&gt;=50,"T.Bình",IF(G98&gt;=30,"Yếu","Kém"))))))</f>
        <v>X.Sắc</v>
      </c>
      <c r="K98" s="28"/>
      <c r="L98" s="31" t="str">
        <f aca="false">VLOOKUP(B98,'[6]danh sach 2014'!$C$182:$H$364,6,0)</f>
        <v>K17QTC2</v>
      </c>
      <c r="M98" s="31" t="str">
        <f aca="false">VLOOKUP(B98,[7]k17hethong!$D$756:$J$938,4,0)</f>
        <v>Vân</v>
      </c>
    </row>
    <row r="99" s="31" customFormat="true" ht="18.95" hidden="false" customHeight="true" outlineLevel="0" collapsed="false">
      <c r="A99" s="23" t="n">
        <f aca="false">A98+1</f>
        <v>89</v>
      </c>
      <c r="B99" s="24" t="n">
        <v>172348482</v>
      </c>
      <c r="C99" s="25" t="s">
        <v>553</v>
      </c>
      <c r="D99" s="26" t="s">
        <v>471</v>
      </c>
      <c r="E99" s="27" t="s">
        <v>554</v>
      </c>
      <c r="F99" s="23" t="s">
        <v>477</v>
      </c>
      <c r="G99" s="28" t="n">
        <v>86</v>
      </c>
      <c r="H99" s="28"/>
      <c r="I99" s="29" t="n">
        <f aca="false">(G99+H99)/2</f>
        <v>43</v>
      </c>
      <c r="J99" s="30" t="str">
        <f aca="false">IF(G99&gt;=90,"X.Sắc",IF(G99&gt;=80,"Tốt",IF(G99&gt;=70,"Khá",IF(G99&gt;=60,"TB.Khá",IF(G99&gt;=50,"T.Bình",IF(G99&gt;=30,"Yếu","Kém"))))))</f>
        <v>Tốt</v>
      </c>
      <c r="K99" s="28"/>
      <c r="L99" s="31" t="str">
        <f aca="false">VLOOKUP(B99,'[6]danh sach 2014'!$C$182:$H$364,6,0)</f>
        <v>K17QTC2</v>
      </c>
      <c r="M99" s="31" t="str">
        <f aca="false">VLOOKUP(B99,[7]k17hethong!$D$756:$J$938,4,0)</f>
        <v>Vy</v>
      </c>
    </row>
    <row r="100" s="31" customFormat="true" ht="18.95" hidden="false" customHeight="true" outlineLevel="0" collapsed="false">
      <c r="A100" s="23" t="n">
        <f aca="false">A99+1</f>
        <v>90</v>
      </c>
      <c r="B100" s="24" t="n">
        <v>162524357</v>
      </c>
      <c r="C100" s="25" t="s">
        <v>555</v>
      </c>
      <c r="D100" s="26" t="s">
        <v>79</v>
      </c>
      <c r="E100" s="27"/>
      <c r="F100" s="23" t="s">
        <v>477</v>
      </c>
      <c r="G100" s="28" t="n">
        <v>93</v>
      </c>
      <c r="H100" s="28"/>
      <c r="I100" s="29" t="n">
        <f aca="false">(G100+H100)/2</f>
        <v>46.5</v>
      </c>
      <c r="J100" s="30" t="str">
        <f aca="false">IF(G100&gt;=90,"X.Sắc",IF(G100&gt;=80,"Tốt",IF(G100&gt;=70,"Khá",IF(G100&gt;=60,"TB.Khá",IF(G100&gt;=50,"T.Bình",IF(G100&gt;=30,"Yếu","Kém"))))))</f>
        <v>X.Sắc</v>
      </c>
      <c r="K100" s="28"/>
      <c r="L100" s="31" t="str">
        <f aca="false">VLOOKUP(B100,'[6]danh sach 2014'!$C$182:$H$364,6,0)</f>
        <v>K17QTC2</v>
      </c>
      <c r="M100" s="31" t="str">
        <f aca="false">VLOOKUP(B100,[7]k17hethong!$D$756:$J$938,4,0)</f>
        <v>Thanh</v>
      </c>
    </row>
    <row r="101" s="31" customFormat="true" ht="18.95" hidden="false" customHeight="true" outlineLevel="0" collapsed="false">
      <c r="A101" s="23" t="n">
        <f aca="false">A100+1</f>
        <v>91</v>
      </c>
      <c r="B101" s="24" t="n">
        <v>162123092</v>
      </c>
      <c r="C101" s="25" t="s">
        <v>556</v>
      </c>
      <c r="D101" s="26" t="s">
        <v>64</v>
      </c>
      <c r="E101" s="27" t="n">
        <v>33705</v>
      </c>
      <c r="F101" s="23" t="s">
        <v>557</v>
      </c>
      <c r="G101" s="28" t="n">
        <v>82</v>
      </c>
      <c r="H101" s="28"/>
      <c r="I101" s="29" t="n">
        <f aca="false">(G101+H101)/2</f>
        <v>41</v>
      </c>
      <c r="J101" s="30" t="str">
        <f aca="false">IF(G101&gt;=90,"X.Sắc",IF(G101&gt;=80,"Tốt",IF(G101&gt;=70,"Khá",IF(G101&gt;=60,"TB.Khá",IF(G101&gt;=50,"T.Bình",IF(G101&gt;=30,"Yếu","Kém"))))))</f>
        <v>Tốt</v>
      </c>
      <c r="K101" s="28"/>
      <c r="L101" s="31" t="str">
        <f aca="false">VLOOKUP(B101,'[6]danh sach 2014'!$C$182:$H$364,6,0)</f>
        <v>K17QTC3</v>
      </c>
      <c r="M101" s="31" t="str">
        <f aca="false">VLOOKUP(B101,[7]k17hethong!$D$756:$J$938,4,0)</f>
        <v>Nhi</v>
      </c>
    </row>
    <row r="102" s="31" customFormat="true" ht="18.95" hidden="false" customHeight="true" outlineLevel="0" collapsed="false">
      <c r="A102" s="23" t="n">
        <f aca="false">A101+1</f>
        <v>92</v>
      </c>
      <c r="B102" s="24" t="n">
        <v>172348301</v>
      </c>
      <c r="C102" s="25" t="s">
        <v>558</v>
      </c>
      <c r="D102" s="26" t="s">
        <v>559</v>
      </c>
      <c r="E102" s="27" t="n">
        <v>34183</v>
      </c>
      <c r="F102" s="23" t="s">
        <v>557</v>
      </c>
      <c r="G102" s="28" t="n">
        <v>85</v>
      </c>
      <c r="H102" s="28"/>
      <c r="I102" s="29" t="n">
        <f aca="false">(G102+H102)/2</f>
        <v>42.5</v>
      </c>
      <c r="J102" s="30" t="str">
        <f aca="false">IF(G102&gt;=90,"X.Sắc",IF(G102&gt;=80,"Tốt",IF(G102&gt;=70,"Khá",IF(G102&gt;=60,"TB.Khá",IF(G102&gt;=50,"T.Bình",IF(G102&gt;=30,"Yếu","Kém"))))))</f>
        <v>Tốt</v>
      </c>
      <c r="K102" s="28"/>
      <c r="L102" s="31" t="str">
        <f aca="false">VLOOKUP(B102,'[6]danh sach 2014'!$C$182:$H$364,6,0)</f>
        <v>K17QTC3</v>
      </c>
      <c r="M102" s="31" t="str">
        <f aca="false">VLOOKUP(B102,[7]k17hethong!$D$756:$J$938,4,0)</f>
        <v>Thi</v>
      </c>
    </row>
    <row r="103" s="31" customFormat="true" ht="18.95" hidden="false" customHeight="true" outlineLevel="0" collapsed="false">
      <c r="A103" s="23" t="n">
        <f aca="false">A102+1</f>
        <v>93</v>
      </c>
      <c r="B103" s="24" t="n">
        <v>172348303</v>
      </c>
      <c r="C103" s="25" t="s">
        <v>560</v>
      </c>
      <c r="D103" s="26" t="s">
        <v>307</v>
      </c>
      <c r="E103" s="27" t="n">
        <v>34093</v>
      </c>
      <c r="F103" s="23" t="s">
        <v>557</v>
      </c>
      <c r="G103" s="28" t="n">
        <v>80</v>
      </c>
      <c r="H103" s="28"/>
      <c r="I103" s="29" t="n">
        <f aca="false">(G103+H103)/2</f>
        <v>40</v>
      </c>
      <c r="J103" s="30" t="str">
        <f aca="false">IF(G103&gt;=90,"X.Sắc",IF(G103&gt;=80,"Tốt",IF(G103&gt;=70,"Khá",IF(G103&gt;=60,"TB.Khá",IF(G103&gt;=50,"T.Bình",IF(G103&gt;=30,"Yếu","Kém"))))))</f>
        <v>Tốt</v>
      </c>
      <c r="K103" s="28"/>
      <c r="L103" s="31" t="str">
        <f aca="false">VLOOKUP(B103,'[6]danh sach 2014'!$C$182:$H$364,6,0)</f>
        <v>K17QTC3</v>
      </c>
      <c r="M103" s="31" t="str">
        <f aca="false">VLOOKUP(B103,[7]k17hethong!$D$756:$J$938,4,0)</f>
        <v>Thùy</v>
      </c>
    </row>
    <row r="104" s="31" customFormat="true" ht="18.95" hidden="false" customHeight="true" outlineLevel="0" collapsed="false">
      <c r="A104" s="23" t="n">
        <f aca="false">A103+1</f>
        <v>94</v>
      </c>
      <c r="B104" s="24" t="n">
        <v>172348306</v>
      </c>
      <c r="C104" s="25" t="s">
        <v>561</v>
      </c>
      <c r="D104" s="26" t="s">
        <v>20</v>
      </c>
      <c r="E104" s="27" t="s">
        <v>562</v>
      </c>
      <c r="F104" s="23" t="s">
        <v>557</v>
      </c>
      <c r="G104" s="28" t="n">
        <v>82</v>
      </c>
      <c r="H104" s="28"/>
      <c r="I104" s="29" t="n">
        <f aca="false">(G104+H104)/2</f>
        <v>41</v>
      </c>
      <c r="J104" s="30" t="str">
        <f aca="false">IF(G104&gt;=90,"X.Sắc",IF(G104&gt;=80,"Tốt",IF(G104&gt;=70,"Khá",IF(G104&gt;=60,"TB.Khá",IF(G104&gt;=50,"T.Bình",IF(G104&gt;=30,"Yếu","Kém"))))))</f>
        <v>Tốt</v>
      </c>
      <c r="K104" s="28"/>
      <c r="L104" s="31" t="str">
        <f aca="false">VLOOKUP(B104,'[6]danh sach 2014'!$C$182:$H$364,6,0)</f>
        <v>K17QTC3</v>
      </c>
      <c r="M104" s="31" t="str">
        <f aca="false">VLOOKUP(B104,[7]k17hethong!$D$756:$J$938,4,0)</f>
        <v>Anh</v>
      </c>
    </row>
    <row r="105" s="31" customFormat="true" ht="18.95" hidden="false" customHeight="true" outlineLevel="0" collapsed="false">
      <c r="A105" s="23" t="n">
        <f aca="false">A104+1</f>
        <v>95</v>
      </c>
      <c r="B105" s="24" t="n">
        <v>172348307</v>
      </c>
      <c r="C105" s="25" t="s">
        <v>563</v>
      </c>
      <c r="D105" s="26" t="s">
        <v>20</v>
      </c>
      <c r="E105" s="27" t="s">
        <v>564</v>
      </c>
      <c r="F105" s="23" t="s">
        <v>557</v>
      </c>
      <c r="G105" s="28" t="n">
        <v>80</v>
      </c>
      <c r="H105" s="28"/>
      <c r="I105" s="29" t="n">
        <f aca="false">(G105+H105)/2</f>
        <v>40</v>
      </c>
      <c r="J105" s="30" t="str">
        <f aca="false">IF(G105&gt;=90,"X.Sắc",IF(G105&gt;=80,"Tốt",IF(G105&gt;=70,"Khá",IF(G105&gt;=60,"TB.Khá",IF(G105&gt;=50,"T.Bình",IF(G105&gt;=30,"Yếu","Kém"))))))</f>
        <v>Tốt</v>
      </c>
      <c r="K105" s="28"/>
      <c r="L105" s="31" t="str">
        <f aca="false">VLOOKUP(B105,'[6]danh sach 2014'!$C$182:$H$364,6,0)</f>
        <v>K17QTC3</v>
      </c>
      <c r="M105" s="31" t="str">
        <f aca="false">VLOOKUP(B105,[7]k17hethong!$D$756:$J$938,4,0)</f>
        <v>Anh</v>
      </c>
    </row>
    <row r="106" s="31" customFormat="true" ht="18.95" hidden="false" customHeight="true" outlineLevel="0" collapsed="false">
      <c r="A106" s="23" t="n">
        <f aca="false">A105+1</f>
        <v>96</v>
      </c>
      <c r="B106" s="24" t="n">
        <v>172348311</v>
      </c>
      <c r="C106" s="25" t="s">
        <v>565</v>
      </c>
      <c r="D106" s="26" t="s">
        <v>139</v>
      </c>
      <c r="E106" s="27" t="s">
        <v>566</v>
      </c>
      <c r="F106" s="23" t="s">
        <v>557</v>
      </c>
      <c r="G106" s="28" t="n">
        <v>91</v>
      </c>
      <c r="H106" s="28"/>
      <c r="I106" s="29" t="n">
        <f aca="false">(G106+H106)/2</f>
        <v>45.5</v>
      </c>
      <c r="J106" s="30" t="str">
        <f aca="false">IF(G106&gt;=90,"X.Sắc",IF(G106&gt;=80,"Tốt",IF(G106&gt;=70,"Khá",IF(G106&gt;=60,"TB.Khá",IF(G106&gt;=50,"T.Bình",IF(G106&gt;=30,"Yếu","Kém"))))))</f>
        <v>X.Sắc</v>
      </c>
      <c r="K106" s="28"/>
      <c r="L106" s="31" t="str">
        <f aca="false">VLOOKUP(B106,'[6]danh sach 2014'!$C$182:$H$364,6,0)</f>
        <v>K17QTC3</v>
      </c>
      <c r="M106" s="31" t="str">
        <f aca="false">VLOOKUP(B106,[7]k17hethong!$D$756:$J$938,4,0)</f>
        <v>Châu</v>
      </c>
    </row>
    <row r="107" s="31" customFormat="true" ht="18.95" hidden="false" customHeight="true" outlineLevel="0" collapsed="false">
      <c r="A107" s="23" t="n">
        <f aca="false">A106+1</f>
        <v>97</v>
      </c>
      <c r="B107" s="24" t="n">
        <v>172348317</v>
      </c>
      <c r="C107" s="25" t="s">
        <v>567</v>
      </c>
      <c r="D107" s="26" t="s">
        <v>568</v>
      </c>
      <c r="E107" s="27" t="s">
        <v>569</v>
      </c>
      <c r="F107" s="23" t="s">
        <v>557</v>
      </c>
      <c r="G107" s="28" t="n">
        <v>80</v>
      </c>
      <c r="H107" s="28"/>
      <c r="I107" s="29" t="n">
        <f aca="false">(G107+H107)/2</f>
        <v>40</v>
      </c>
      <c r="J107" s="30" t="str">
        <f aca="false">IF(G107&gt;=90,"X.Sắc",IF(G107&gt;=80,"Tốt",IF(G107&gt;=70,"Khá",IF(G107&gt;=60,"TB.Khá",IF(G107&gt;=50,"T.Bình",IF(G107&gt;=30,"Yếu","Kém"))))))</f>
        <v>Tốt</v>
      </c>
      <c r="K107" s="28"/>
      <c r="L107" s="31" t="str">
        <f aca="false">VLOOKUP(B107,'[6]danh sach 2014'!$C$182:$H$364,6,0)</f>
        <v>K17QTC3</v>
      </c>
      <c r="M107" s="31" t="str">
        <f aca="false">VLOOKUP(B107,[7]k17hethong!$D$756:$J$938,4,0)</f>
        <v>Diễm</v>
      </c>
    </row>
    <row r="108" s="31" customFormat="true" ht="18.95" hidden="false" customHeight="true" outlineLevel="0" collapsed="false">
      <c r="A108" s="23" t="n">
        <f aca="false">A107+1</f>
        <v>98</v>
      </c>
      <c r="B108" s="24" t="n">
        <v>172348319</v>
      </c>
      <c r="C108" s="25" t="s">
        <v>570</v>
      </c>
      <c r="D108" s="26" t="s">
        <v>571</v>
      </c>
      <c r="E108" s="27" t="s">
        <v>365</v>
      </c>
      <c r="F108" s="23" t="s">
        <v>557</v>
      </c>
      <c r="G108" s="28" t="n">
        <v>88</v>
      </c>
      <c r="H108" s="28"/>
      <c r="I108" s="29" t="n">
        <f aca="false">(G108+H108)/2</f>
        <v>44</v>
      </c>
      <c r="J108" s="30" t="str">
        <f aca="false">IF(G108&gt;=90,"X.Sắc",IF(G108&gt;=80,"Tốt",IF(G108&gt;=70,"Khá",IF(G108&gt;=60,"TB.Khá",IF(G108&gt;=50,"T.Bình",IF(G108&gt;=30,"Yếu","Kém"))))))</f>
        <v>Tốt</v>
      </c>
      <c r="K108" s="28"/>
      <c r="L108" s="31" t="str">
        <f aca="false">VLOOKUP(B108,'[6]danh sach 2014'!$C$182:$H$364,6,0)</f>
        <v>K17QTC3</v>
      </c>
      <c r="M108" s="31" t="str">
        <f aca="false">VLOOKUP(B108,[7]k17hethong!$D$756:$J$938,4,0)</f>
        <v>Điểm</v>
      </c>
    </row>
    <row r="109" s="31" customFormat="true" ht="18.95" hidden="false" customHeight="true" outlineLevel="0" collapsed="false">
      <c r="A109" s="23" t="n">
        <f aca="false">A108+1</f>
        <v>99</v>
      </c>
      <c r="B109" s="24" t="n">
        <v>172348329</v>
      </c>
      <c r="C109" s="25" t="s">
        <v>572</v>
      </c>
      <c r="D109" s="26" t="s">
        <v>351</v>
      </c>
      <c r="E109" s="27" t="s">
        <v>573</v>
      </c>
      <c r="F109" s="23" t="s">
        <v>557</v>
      </c>
      <c r="G109" s="28" t="n">
        <v>90</v>
      </c>
      <c r="H109" s="28"/>
      <c r="I109" s="29" t="n">
        <f aca="false">(G109+H109)/2</f>
        <v>45</v>
      </c>
      <c r="J109" s="30" t="str">
        <f aca="false">IF(G109&gt;=90,"X.Sắc",IF(G109&gt;=80,"Tốt",IF(G109&gt;=70,"Khá",IF(G109&gt;=60,"TB.Khá",IF(G109&gt;=50,"T.Bình",IF(G109&gt;=30,"Yếu","Kém"))))))</f>
        <v>X.Sắc</v>
      </c>
      <c r="K109" s="28"/>
      <c r="L109" s="31" t="str">
        <f aca="false">VLOOKUP(B109,'[6]danh sach 2014'!$C$182:$H$364,6,0)</f>
        <v>K17QTC3</v>
      </c>
      <c r="M109" s="31" t="str">
        <f aca="false">VLOOKUP(B109,[7]k17hethong!$D$756:$J$938,4,0)</f>
        <v>Hằng</v>
      </c>
    </row>
    <row r="110" s="31" customFormat="true" ht="18.95" hidden="false" customHeight="true" outlineLevel="0" collapsed="false">
      <c r="A110" s="23" t="n">
        <f aca="false">A109+1</f>
        <v>100</v>
      </c>
      <c r="B110" s="24" t="n">
        <v>172348335</v>
      </c>
      <c r="C110" s="25" t="s">
        <v>574</v>
      </c>
      <c r="D110" s="26" t="s">
        <v>575</v>
      </c>
      <c r="E110" s="27" t="s">
        <v>576</v>
      </c>
      <c r="F110" s="23" t="s">
        <v>557</v>
      </c>
      <c r="G110" s="28" t="n">
        <v>83</v>
      </c>
      <c r="H110" s="28"/>
      <c r="I110" s="29" t="n">
        <f aca="false">(G110+H110)/2</f>
        <v>41.5</v>
      </c>
      <c r="J110" s="30" t="str">
        <f aca="false">IF(G110&gt;=90,"X.Sắc",IF(G110&gt;=80,"Tốt",IF(G110&gt;=70,"Khá",IF(G110&gt;=60,"TB.Khá",IF(G110&gt;=50,"T.Bình",IF(G110&gt;=30,"Yếu","Kém"))))))</f>
        <v>Tốt</v>
      </c>
      <c r="K110" s="28"/>
      <c r="L110" s="31" t="str">
        <f aca="false">VLOOKUP(B110,'[6]danh sach 2014'!$C$182:$H$364,6,0)</f>
        <v>K17QTC3</v>
      </c>
      <c r="M110" s="31" t="str">
        <f aca="false">VLOOKUP(B110,[7]k17hethong!$D$756:$J$938,4,0)</f>
        <v>Hiền</v>
      </c>
    </row>
    <row r="111" s="31" customFormat="true" ht="18.95" hidden="false" customHeight="true" outlineLevel="0" collapsed="false">
      <c r="A111" s="23" t="n">
        <f aca="false">A110+1</f>
        <v>101</v>
      </c>
      <c r="B111" s="24" t="n">
        <v>172348337</v>
      </c>
      <c r="C111" s="25" t="s">
        <v>577</v>
      </c>
      <c r="D111" s="26" t="s">
        <v>575</v>
      </c>
      <c r="E111" s="27" t="s">
        <v>578</v>
      </c>
      <c r="F111" s="23" t="s">
        <v>557</v>
      </c>
      <c r="G111" s="28" t="n">
        <v>82</v>
      </c>
      <c r="H111" s="28"/>
      <c r="I111" s="29" t="n">
        <f aca="false">(G111+H111)/2</f>
        <v>41</v>
      </c>
      <c r="J111" s="30" t="str">
        <f aca="false">IF(G111&gt;=90,"X.Sắc",IF(G111&gt;=80,"Tốt",IF(G111&gt;=70,"Khá",IF(G111&gt;=60,"TB.Khá",IF(G111&gt;=50,"T.Bình",IF(G111&gt;=30,"Yếu","Kém"))))))</f>
        <v>Tốt</v>
      </c>
      <c r="K111" s="28"/>
      <c r="L111" s="31" t="str">
        <f aca="false">VLOOKUP(B111,'[6]danh sach 2014'!$C$182:$H$364,6,0)</f>
        <v>K17QTC3</v>
      </c>
      <c r="M111" s="31" t="str">
        <f aca="false">VLOOKUP(B111,[7]k17hethong!$D$756:$J$938,4,0)</f>
        <v>Hiền</v>
      </c>
    </row>
    <row r="112" s="31" customFormat="true" ht="18.95" hidden="false" customHeight="true" outlineLevel="0" collapsed="false">
      <c r="A112" s="23" t="n">
        <f aca="false">A111+1</f>
        <v>102</v>
      </c>
      <c r="B112" s="24" t="n">
        <v>172348345</v>
      </c>
      <c r="C112" s="25" t="s">
        <v>579</v>
      </c>
      <c r="D112" s="26" t="s">
        <v>42</v>
      </c>
      <c r="E112" s="27" t="s">
        <v>580</v>
      </c>
      <c r="F112" s="23" t="s">
        <v>557</v>
      </c>
      <c r="G112" s="28" t="n">
        <v>80</v>
      </c>
      <c r="H112" s="28"/>
      <c r="I112" s="29" t="n">
        <f aca="false">(G112+H112)/2</f>
        <v>40</v>
      </c>
      <c r="J112" s="30" t="str">
        <f aca="false">IF(G112&gt;=90,"X.Sắc",IF(G112&gt;=80,"Tốt",IF(G112&gt;=70,"Khá",IF(G112&gt;=60,"TB.Khá",IF(G112&gt;=50,"T.Bình",IF(G112&gt;=30,"Yếu","Kém"))))))</f>
        <v>Tốt</v>
      </c>
      <c r="K112" s="28"/>
      <c r="L112" s="31" t="str">
        <f aca="false">VLOOKUP(B112,'[6]danh sach 2014'!$C$182:$H$364,6,0)</f>
        <v>K17QTC3</v>
      </c>
      <c r="M112" s="31" t="str">
        <f aca="false">VLOOKUP(B112,[7]k17hethong!$D$756:$J$938,4,0)</f>
        <v>Hưng</v>
      </c>
    </row>
    <row r="113" s="31" customFormat="true" ht="18.95" hidden="false" customHeight="true" outlineLevel="0" collapsed="false">
      <c r="A113" s="23" t="n">
        <f aca="false">A112+1</f>
        <v>103</v>
      </c>
      <c r="B113" s="24" t="n">
        <v>172348351</v>
      </c>
      <c r="C113" s="25" t="s">
        <v>268</v>
      </c>
      <c r="D113" s="26" t="s">
        <v>148</v>
      </c>
      <c r="E113" s="27" t="s">
        <v>581</v>
      </c>
      <c r="F113" s="23" t="s">
        <v>557</v>
      </c>
      <c r="G113" s="28" t="n">
        <v>95</v>
      </c>
      <c r="H113" s="28"/>
      <c r="I113" s="29" t="n">
        <f aca="false">(G113+H113)/2</f>
        <v>47.5</v>
      </c>
      <c r="J113" s="30" t="str">
        <f aca="false">IF(G113&gt;=90,"X.Sắc",IF(G113&gt;=80,"Tốt",IF(G113&gt;=70,"Khá",IF(G113&gt;=60,"TB.Khá",IF(G113&gt;=50,"T.Bình",IF(G113&gt;=30,"Yếu","Kém"))))))</f>
        <v>X.Sắc</v>
      </c>
      <c r="K113" s="28"/>
      <c r="L113" s="31" t="str">
        <f aca="false">VLOOKUP(B113,'[6]danh sach 2014'!$C$182:$H$364,6,0)</f>
        <v>K17QTC3</v>
      </c>
      <c r="M113" s="31" t="str">
        <f aca="false">VLOOKUP(B113,[7]k17hethong!$D$756:$J$938,4,0)</f>
        <v>Huyền</v>
      </c>
    </row>
    <row r="114" s="31" customFormat="true" ht="18.95" hidden="false" customHeight="true" outlineLevel="0" collapsed="false">
      <c r="A114" s="23" t="n">
        <f aca="false">A113+1</f>
        <v>104</v>
      </c>
      <c r="B114" s="24" t="n">
        <v>172348355</v>
      </c>
      <c r="C114" s="25" t="s">
        <v>582</v>
      </c>
      <c r="D114" s="26" t="s">
        <v>45</v>
      </c>
      <c r="E114" s="27" t="s">
        <v>583</v>
      </c>
      <c r="F114" s="23" t="s">
        <v>557</v>
      </c>
      <c r="G114" s="28" t="n">
        <v>85</v>
      </c>
      <c r="H114" s="28"/>
      <c r="I114" s="29" t="n">
        <f aca="false">(G114+H114)/2</f>
        <v>42.5</v>
      </c>
      <c r="J114" s="30" t="str">
        <f aca="false">IF(G114&gt;=90,"X.Sắc",IF(G114&gt;=80,"Tốt",IF(G114&gt;=70,"Khá",IF(G114&gt;=60,"TB.Khá",IF(G114&gt;=50,"T.Bình",IF(G114&gt;=30,"Yếu","Kém"))))))</f>
        <v>Tốt</v>
      </c>
      <c r="K114" s="28"/>
      <c r="L114" s="31" t="str">
        <f aca="false">VLOOKUP(B114,'[6]danh sach 2014'!$C$182:$H$364,6,0)</f>
        <v>K17QTC3</v>
      </c>
      <c r="M114" s="31" t="str">
        <f aca="false">VLOOKUP(B114,[7]k17hethong!$D$756:$J$938,4,0)</f>
        <v>Khoa</v>
      </c>
    </row>
    <row r="115" s="31" customFormat="true" ht="18.95" hidden="false" customHeight="true" outlineLevel="0" collapsed="false">
      <c r="A115" s="23" t="n">
        <f aca="false">A114+1</f>
        <v>105</v>
      </c>
      <c r="B115" s="24" t="n">
        <v>172348356</v>
      </c>
      <c r="C115" s="25" t="s">
        <v>584</v>
      </c>
      <c r="D115" s="26" t="s">
        <v>585</v>
      </c>
      <c r="E115" s="27" t="s">
        <v>21</v>
      </c>
      <c r="F115" s="23" t="s">
        <v>557</v>
      </c>
      <c r="G115" s="28" t="n">
        <v>84</v>
      </c>
      <c r="H115" s="28"/>
      <c r="I115" s="29" t="n">
        <f aca="false">(G115+H115)/2</f>
        <v>42</v>
      </c>
      <c r="J115" s="30" t="str">
        <f aca="false">IF(G115&gt;=90,"X.Sắc",IF(G115&gt;=80,"Tốt",IF(G115&gt;=70,"Khá",IF(G115&gt;=60,"TB.Khá",IF(G115&gt;=50,"T.Bình",IF(G115&gt;=30,"Yếu","Kém"))))))</f>
        <v>Tốt</v>
      </c>
      <c r="K115" s="28"/>
      <c r="L115" s="31" t="str">
        <f aca="false">VLOOKUP(B115,'[6]danh sach 2014'!$C$182:$H$364,6,0)</f>
        <v>K17QTC3</v>
      </c>
      <c r="M115" s="31" t="str">
        <f aca="false">VLOOKUP(B115,[7]k17hethong!$D$756:$J$938,4,0)</f>
        <v>Khuyên</v>
      </c>
    </row>
    <row r="116" s="31" customFormat="true" ht="18.95" hidden="false" customHeight="true" outlineLevel="0" collapsed="false">
      <c r="A116" s="23" t="n">
        <f aca="false">A115+1</f>
        <v>106</v>
      </c>
      <c r="B116" s="24" t="n">
        <v>172348366</v>
      </c>
      <c r="C116" s="25" t="s">
        <v>586</v>
      </c>
      <c r="D116" s="26" t="s">
        <v>98</v>
      </c>
      <c r="E116" s="27" t="s">
        <v>587</v>
      </c>
      <c r="F116" s="23" t="s">
        <v>557</v>
      </c>
      <c r="G116" s="28" t="n">
        <v>95</v>
      </c>
      <c r="H116" s="28"/>
      <c r="I116" s="29" t="n">
        <f aca="false">(G116+H116)/2</f>
        <v>47.5</v>
      </c>
      <c r="J116" s="30" t="str">
        <f aca="false">IF(G116&gt;=90,"X.Sắc",IF(G116&gt;=80,"Tốt",IF(G116&gt;=70,"Khá",IF(G116&gt;=60,"TB.Khá",IF(G116&gt;=50,"T.Bình",IF(G116&gt;=30,"Yếu","Kém"))))))</f>
        <v>X.Sắc</v>
      </c>
      <c r="K116" s="28"/>
      <c r="L116" s="31" t="str">
        <f aca="false">VLOOKUP(B116,'[6]danh sach 2014'!$C$182:$H$364,6,0)</f>
        <v>K17QTC3</v>
      </c>
      <c r="M116" s="31" t="str">
        <f aca="false">VLOOKUP(B116,[7]k17hethong!$D$756:$J$938,4,0)</f>
        <v>Linh</v>
      </c>
    </row>
    <row r="117" s="31" customFormat="true" ht="18.95" hidden="false" customHeight="true" outlineLevel="0" collapsed="false">
      <c r="A117" s="23" t="n">
        <f aca="false">A116+1</f>
        <v>107</v>
      </c>
      <c r="B117" s="24" t="n">
        <v>172348370</v>
      </c>
      <c r="C117" s="25" t="s">
        <v>588</v>
      </c>
      <c r="D117" s="26" t="s">
        <v>504</v>
      </c>
      <c r="E117" s="27" t="s">
        <v>104</v>
      </c>
      <c r="F117" s="23" t="s">
        <v>557</v>
      </c>
      <c r="G117" s="28" t="n">
        <v>88</v>
      </c>
      <c r="H117" s="28"/>
      <c r="I117" s="29" t="n">
        <f aca="false">(G117+H117)/2</f>
        <v>44</v>
      </c>
      <c r="J117" s="30" t="str">
        <f aca="false">IF(G117&gt;=90,"X.Sắc",IF(G117&gt;=80,"Tốt",IF(G117&gt;=70,"Khá",IF(G117&gt;=60,"TB.Khá",IF(G117&gt;=50,"T.Bình",IF(G117&gt;=30,"Yếu","Kém"))))))</f>
        <v>Tốt</v>
      </c>
      <c r="K117" s="28"/>
      <c r="L117" s="31" t="str">
        <f aca="false">VLOOKUP(B117,'[6]danh sach 2014'!$C$182:$H$364,6,0)</f>
        <v>K17QTC3</v>
      </c>
      <c r="M117" s="31" t="str">
        <f aca="false">VLOOKUP(B117,[7]k17hethong!$D$756:$J$938,4,0)</f>
        <v>Loan</v>
      </c>
    </row>
    <row r="118" s="31" customFormat="true" ht="18.95" hidden="false" customHeight="true" outlineLevel="0" collapsed="false">
      <c r="A118" s="23" t="n">
        <f aca="false">A117+1</f>
        <v>108</v>
      </c>
      <c r="B118" s="24" t="n">
        <v>172348381</v>
      </c>
      <c r="C118" s="25" t="s">
        <v>589</v>
      </c>
      <c r="D118" s="26" t="s">
        <v>103</v>
      </c>
      <c r="E118" s="27" t="s">
        <v>442</v>
      </c>
      <c r="F118" s="23" t="s">
        <v>557</v>
      </c>
      <c r="G118" s="28" t="n">
        <v>88</v>
      </c>
      <c r="H118" s="28"/>
      <c r="I118" s="29" t="n">
        <f aca="false">(G118+H118)/2</f>
        <v>44</v>
      </c>
      <c r="J118" s="30" t="str">
        <f aca="false">IF(G118&gt;=90,"X.Sắc",IF(G118&gt;=80,"Tốt",IF(G118&gt;=70,"Khá",IF(G118&gt;=60,"TB.Khá",IF(G118&gt;=50,"T.Bình",IF(G118&gt;=30,"Yếu","Kém"))))))</f>
        <v>Tốt</v>
      </c>
      <c r="K118" s="28"/>
      <c r="L118" s="31" t="str">
        <f aca="false">VLOOKUP(B118,'[6]danh sach 2014'!$C$182:$H$364,6,0)</f>
        <v>K17QTC3</v>
      </c>
      <c r="M118" s="31" t="str">
        <f aca="false">VLOOKUP(B118,[7]k17hethong!$D$756:$J$938,4,0)</f>
        <v>Na</v>
      </c>
    </row>
    <row r="119" s="31" customFormat="true" ht="18.95" hidden="false" customHeight="true" outlineLevel="0" collapsed="false">
      <c r="A119" s="23" t="n">
        <f aca="false">A118+1</f>
        <v>109</v>
      </c>
      <c r="B119" s="24" t="n">
        <v>172348386</v>
      </c>
      <c r="C119" s="25" t="s">
        <v>570</v>
      </c>
      <c r="D119" s="26" t="s">
        <v>429</v>
      </c>
      <c r="E119" s="27" t="s">
        <v>590</v>
      </c>
      <c r="F119" s="23" t="s">
        <v>557</v>
      </c>
      <c r="G119" s="28" t="n">
        <v>91</v>
      </c>
      <c r="H119" s="28"/>
      <c r="I119" s="29" t="n">
        <f aca="false">(G119+H119)/2</f>
        <v>45.5</v>
      </c>
      <c r="J119" s="30" t="str">
        <f aca="false">IF(G119&gt;=90,"X.Sắc",IF(G119&gt;=80,"Tốt",IF(G119&gt;=70,"Khá",IF(G119&gt;=60,"TB.Khá",IF(G119&gt;=50,"T.Bình",IF(G119&gt;=30,"Yếu","Kém"))))))</f>
        <v>X.Sắc</v>
      </c>
      <c r="K119" s="28"/>
      <c r="L119" s="31" t="str">
        <f aca="false">VLOOKUP(B119,'[6]danh sach 2014'!$C$182:$H$364,6,0)</f>
        <v>K17QTC3</v>
      </c>
      <c r="M119" s="31" t="str">
        <f aca="false">VLOOKUP(B119,[7]k17hethong!$D$756:$J$938,4,0)</f>
        <v>Nga</v>
      </c>
    </row>
    <row r="120" s="31" customFormat="true" ht="18.95" hidden="false" customHeight="true" outlineLevel="0" collapsed="false">
      <c r="A120" s="23" t="n">
        <f aca="false">A119+1</f>
        <v>110</v>
      </c>
      <c r="B120" s="24" t="n">
        <v>172348391</v>
      </c>
      <c r="C120" s="25" t="s">
        <v>591</v>
      </c>
      <c r="D120" s="26" t="s">
        <v>198</v>
      </c>
      <c r="E120" s="27" t="s">
        <v>592</v>
      </c>
      <c r="F120" s="23" t="s">
        <v>557</v>
      </c>
      <c r="G120" s="28" t="n">
        <v>82</v>
      </c>
      <c r="H120" s="28"/>
      <c r="I120" s="29" t="n">
        <f aca="false">(G120+H120)/2</f>
        <v>41</v>
      </c>
      <c r="J120" s="30" t="str">
        <f aca="false">IF(G120&gt;=90,"X.Sắc",IF(G120&gt;=80,"Tốt",IF(G120&gt;=70,"Khá",IF(G120&gt;=60,"TB.Khá",IF(G120&gt;=50,"T.Bình",IF(G120&gt;=30,"Yếu","Kém"))))))</f>
        <v>Tốt</v>
      </c>
      <c r="K120" s="28"/>
      <c r="L120" s="31" t="str">
        <f aca="false">VLOOKUP(B120,'[6]danh sach 2014'!$C$182:$H$364,6,0)</f>
        <v>K17QTC3</v>
      </c>
      <c r="M120" s="31" t="str">
        <f aca="false">VLOOKUP(B120,[7]k17hethong!$D$756:$J$938,4,0)</f>
        <v>Ngọc</v>
      </c>
    </row>
    <row r="121" s="31" customFormat="true" ht="18.95" hidden="false" customHeight="true" outlineLevel="0" collapsed="false">
      <c r="A121" s="23" t="n">
        <f aca="false">A120+1</f>
        <v>111</v>
      </c>
      <c r="B121" s="24" t="n">
        <v>172348397</v>
      </c>
      <c r="C121" s="25" t="s">
        <v>593</v>
      </c>
      <c r="D121" s="26" t="s">
        <v>594</v>
      </c>
      <c r="E121" s="27" t="s">
        <v>595</v>
      </c>
      <c r="F121" s="23" t="s">
        <v>557</v>
      </c>
      <c r="G121" s="28" t="n">
        <v>85</v>
      </c>
      <c r="H121" s="28"/>
      <c r="I121" s="29" t="n">
        <f aca="false">(G121+H121)/2</f>
        <v>42.5</v>
      </c>
      <c r="J121" s="30" t="str">
        <f aca="false">IF(G121&gt;=90,"X.Sắc",IF(G121&gt;=80,"Tốt",IF(G121&gt;=70,"Khá",IF(G121&gt;=60,"TB.Khá",IF(G121&gt;=50,"T.Bình",IF(G121&gt;=30,"Yếu","Kém"))))))</f>
        <v>Tốt</v>
      </c>
      <c r="K121" s="28"/>
      <c r="L121" s="31" t="str">
        <f aca="false">VLOOKUP(B121,'[6]danh sach 2014'!$C$182:$H$364,6,0)</f>
        <v>K17QTC3</v>
      </c>
      <c r="M121" s="31" t="str">
        <f aca="false">VLOOKUP(B121,[7]k17hethong!$D$756:$J$938,4,0)</f>
        <v>Nhàn</v>
      </c>
    </row>
    <row r="122" s="31" customFormat="true" ht="18.95" hidden="false" customHeight="true" outlineLevel="0" collapsed="false">
      <c r="A122" s="23" t="n">
        <f aca="false">A121+1</f>
        <v>112</v>
      </c>
      <c r="B122" s="24" t="n">
        <v>172348409</v>
      </c>
      <c r="C122" s="25" t="s">
        <v>596</v>
      </c>
      <c r="D122" s="26" t="s">
        <v>67</v>
      </c>
      <c r="E122" s="27" t="s">
        <v>597</v>
      </c>
      <c r="F122" s="23" t="s">
        <v>557</v>
      </c>
      <c r="G122" s="28" t="n">
        <v>82</v>
      </c>
      <c r="H122" s="28"/>
      <c r="I122" s="29" t="n">
        <f aca="false">(G122+H122)/2</f>
        <v>41</v>
      </c>
      <c r="J122" s="30" t="str">
        <f aca="false">IF(G122&gt;=90,"X.Sắc",IF(G122&gt;=80,"Tốt",IF(G122&gt;=70,"Khá",IF(G122&gt;=60,"TB.Khá",IF(G122&gt;=50,"T.Bình",IF(G122&gt;=30,"Yếu","Kém"))))))</f>
        <v>Tốt</v>
      </c>
      <c r="K122" s="28"/>
      <c r="L122" s="31" t="str">
        <f aca="false">VLOOKUP(B122,'[6]danh sach 2014'!$C$182:$H$364,6,0)</f>
        <v>K17QTC3</v>
      </c>
      <c r="M122" s="31" t="str">
        <f aca="false">VLOOKUP(B122,[7]k17hethong!$D$756:$J$938,4,0)</f>
        <v>Phương</v>
      </c>
    </row>
    <row r="123" s="31" customFormat="true" ht="18.95" hidden="false" customHeight="true" outlineLevel="0" collapsed="false">
      <c r="A123" s="23" t="n">
        <f aca="false">A122+1</f>
        <v>113</v>
      </c>
      <c r="B123" s="24" t="n">
        <v>172348413</v>
      </c>
      <c r="C123" s="25" t="s">
        <v>598</v>
      </c>
      <c r="D123" s="26" t="s">
        <v>216</v>
      </c>
      <c r="E123" s="27" t="s">
        <v>599</v>
      </c>
      <c r="F123" s="23" t="s">
        <v>557</v>
      </c>
      <c r="G123" s="28" t="n">
        <v>80</v>
      </c>
      <c r="H123" s="28"/>
      <c r="I123" s="29" t="n">
        <f aca="false">(G123+H123)/2</f>
        <v>40</v>
      </c>
      <c r="J123" s="30" t="str">
        <f aca="false">IF(G123&gt;=90,"X.Sắc",IF(G123&gt;=80,"Tốt",IF(G123&gt;=70,"Khá",IF(G123&gt;=60,"TB.Khá",IF(G123&gt;=50,"T.Bình",IF(G123&gt;=30,"Yếu","Kém"))))))</f>
        <v>Tốt</v>
      </c>
      <c r="K123" s="28"/>
      <c r="L123" s="31" t="str">
        <f aca="false">VLOOKUP(B123,'[6]danh sach 2014'!$C$182:$H$364,6,0)</f>
        <v>K17QTC3</v>
      </c>
      <c r="M123" s="31" t="str">
        <f aca="false">VLOOKUP(B123,[7]k17hethong!$D$756:$J$938,4,0)</f>
        <v>Quang</v>
      </c>
    </row>
    <row r="124" s="31" customFormat="true" ht="18.95" hidden="false" customHeight="true" outlineLevel="0" collapsed="false">
      <c r="A124" s="23" t="n">
        <f aca="false">A123+1</f>
        <v>114</v>
      </c>
      <c r="B124" s="24" t="n">
        <v>172348417</v>
      </c>
      <c r="C124" s="25" t="s">
        <v>600</v>
      </c>
      <c r="D124" s="26" t="s">
        <v>601</v>
      </c>
      <c r="E124" s="27" t="s">
        <v>602</v>
      </c>
      <c r="F124" s="23" t="s">
        <v>557</v>
      </c>
      <c r="G124" s="28" t="n">
        <v>83</v>
      </c>
      <c r="H124" s="28"/>
      <c r="I124" s="29" t="n">
        <f aca="false">(G124+H124)/2</f>
        <v>41.5</v>
      </c>
      <c r="J124" s="30" t="str">
        <f aca="false">IF(G124&gt;=90,"X.Sắc",IF(G124&gt;=80,"Tốt",IF(G124&gt;=70,"Khá",IF(G124&gt;=60,"TB.Khá",IF(G124&gt;=50,"T.Bình",IF(G124&gt;=30,"Yếu","Kém"))))))</f>
        <v>Tốt</v>
      </c>
      <c r="K124" s="28"/>
      <c r="L124" s="31" t="str">
        <f aca="false">VLOOKUP(B124,'[6]danh sach 2014'!$C$182:$H$364,6,0)</f>
        <v>K17QTC3</v>
      </c>
      <c r="M124" s="31" t="str">
        <f aca="false">VLOOKUP(B124,[7]k17hethong!$D$756:$J$938,4,0)</f>
        <v>Rô</v>
      </c>
    </row>
    <row r="125" s="31" customFormat="true" ht="18.95" hidden="false" customHeight="true" outlineLevel="0" collapsed="false">
      <c r="A125" s="23" t="n">
        <f aca="false">A124+1</f>
        <v>115</v>
      </c>
      <c r="B125" s="24" t="n">
        <v>172348421</v>
      </c>
      <c r="C125" s="25" t="s">
        <v>369</v>
      </c>
      <c r="D125" s="26" t="s">
        <v>603</v>
      </c>
      <c r="E125" s="27" t="s">
        <v>604</v>
      </c>
      <c r="F125" s="23" t="s">
        <v>557</v>
      </c>
      <c r="G125" s="28" t="n">
        <v>85</v>
      </c>
      <c r="H125" s="28"/>
      <c r="I125" s="29" t="n">
        <f aca="false">(G125+H125)/2</f>
        <v>42.5</v>
      </c>
      <c r="J125" s="30" t="str">
        <f aca="false">IF(G125&gt;=90,"X.Sắc",IF(G125&gt;=80,"Tốt",IF(G125&gt;=70,"Khá",IF(G125&gt;=60,"TB.Khá",IF(G125&gt;=50,"T.Bình",IF(G125&gt;=30,"Yếu","Kém"))))))</f>
        <v>Tốt</v>
      </c>
      <c r="K125" s="28"/>
      <c r="L125" s="31" t="str">
        <f aca="false">VLOOKUP(B125,'[6]danh sach 2014'!$C$182:$H$364,6,0)</f>
        <v>K17QTC3</v>
      </c>
      <c r="M125" s="31" t="str">
        <f aca="false">VLOOKUP(B125,[7]k17hethong!$D$756:$J$938,4,0)</f>
        <v>Sương</v>
      </c>
    </row>
    <row r="126" s="31" customFormat="true" ht="18.95" hidden="false" customHeight="true" outlineLevel="0" collapsed="false">
      <c r="A126" s="23" t="n">
        <f aca="false">A125+1</f>
        <v>116</v>
      </c>
      <c r="B126" s="24" t="n">
        <v>172348424</v>
      </c>
      <c r="C126" s="25" t="s">
        <v>605</v>
      </c>
      <c r="D126" s="26" t="s">
        <v>79</v>
      </c>
      <c r="E126" s="27" t="s">
        <v>606</v>
      </c>
      <c r="F126" s="23" t="s">
        <v>557</v>
      </c>
      <c r="G126" s="28" t="n">
        <v>85</v>
      </c>
      <c r="H126" s="28"/>
      <c r="I126" s="29" t="n">
        <f aca="false">(G126+H126)/2</f>
        <v>42.5</v>
      </c>
      <c r="J126" s="30" t="str">
        <f aca="false">IF(G126&gt;=90,"X.Sắc",IF(G126&gt;=80,"Tốt",IF(G126&gt;=70,"Khá",IF(G126&gt;=60,"TB.Khá",IF(G126&gt;=50,"T.Bình",IF(G126&gt;=30,"Yếu","Kém"))))))</f>
        <v>Tốt</v>
      </c>
      <c r="K126" s="28"/>
      <c r="L126" s="31" t="str">
        <f aca="false">VLOOKUP(B126,'[6]danh sach 2014'!$C$182:$H$364,6,0)</f>
        <v>K17QTC3</v>
      </c>
      <c r="M126" s="31" t="str">
        <f aca="false">VLOOKUP(B126,[7]k17hethong!$D$756:$J$938,4,0)</f>
        <v>Thanh</v>
      </c>
    </row>
    <row r="127" s="31" customFormat="true" ht="18.95" hidden="false" customHeight="true" outlineLevel="0" collapsed="false">
      <c r="A127" s="23" t="n">
        <f aca="false">A126+1</f>
        <v>117</v>
      </c>
      <c r="B127" s="24" t="n">
        <v>172348430</v>
      </c>
      <c r="C127" s="25" t="s">
        <v>607</v>
      </c>
      <c r="D127" s="26" t="s">
        <v>108</v>
      </c>
      <c r="E127" s="27" t="s">
        <v>608</v>
      </c>
      <c r="F127" s="23" t="s">
        <v>557</v>
      </c>
      <c r="G127" s="28" t="n">
        <v>93</v>
      </c>
      <c r="H127" s="28"/>
      <c r="I127" s="29" t="n">
        <f aca="false">(G127+H127)/2</f>
        <v>46.5</v>
      </c>
      <c r="J127" s="30" t="str">
        <f aca="false">IF(G127&gt;=90,"X.Sắc",IF(G127&gt;=80,"Tốt",IF(G127&gt;=70,"Khá",IF(G127&gt;=60,"TB.Khá",IF(G127&gt;=50,"T.Bình",IF(G127&gt;=30,"Yếu","Kém"))))))</f>
        <v>X.Sắc</v>
      </c>
      <c r="K127" s="28"/>
      <c r="L127" s="31" t="str">
        <f aca="false">VLOOKUP(B127,'[6]danh sach 2014'!$C$182:$H$364,6,0)</f>
        <v>K17QTC3</v>
      </c>
      <c r="M127" s="31" t="str">
        <f aca="false">VLOOKUP(B127,[7]k17hethong!$D$756:$J$938,4,0)</f>
        <v>Thảo</v>
      </c>
    </row>
    <row r="128" s="31" customFormat="true" ht="18.95" hidden="false" customHeight="true" outlineLevel="0" collapsed="false">
      <c r="A128" s="23" t="n">
        <f aca="false">A127+1</f>
        <v>118</v>
      </c>
      <c r="B128" s="24" t="n">
        <v>172348435</v>
      </c>
      <c r="C128" s="25" t="s">
        <v>123</v>
      </c>
      <c r="D128" s="26" t="s">
        <v>299</v>
      </c>
      <c r="E128" s="27" t="s">
        <v>609</v>
      </c>
      <c r="F128" s="23" t="s">
        <v>557</v>
      </c>
      <c r="G128" s="28" t="n">
        <v>96</v>
      </c>
      <c r="H128" s="28"/>
      <c r="I128" s="29" t="n">
        <f aca="false">(G128+H128)/2</f>
        <v>48</v>
      </c>
      <c r="J128" s="30" t="str">
        <f aca="false">IF(G128&gt;=90,"X.Sắc",IF(G128&gt;=80,"Tốt",IF(G128&gt;=70,"Khá",IF(G128&gt;=60,"TB.Khá",IF(G128&gt;=50,"T.Bình",IF(G128&gt;=30,"Yếu","Kém"))))))</f>
        <v>X.Sắc</v>
      </c>
      <c r="K128" s="28"/>
      <c r="L128" s="31" t="str">
        <f aca="false">VLOOKUP(B128,'[6]danh sach 2014'!$C$182:$H$364,6,0)</f>
        <v>K17QTC3</v>
      </c>
      <c r="M128" s="31" t="str">
        <f aca="false">VLOOKUP(B128,[7]k17hethong!$D$756:$J$938,4,0)</f>
        <v>Thịnh</v>
      </c>
    </row>
    <row r="129" s="31" customFormat="true" ht="18.95" hidden="false" customHeight="true" outlineLevel="0" collapsed="false">
      <c r="A129" s="23" t="n">
        <f aca="false">A128+1</f>
        <v>119</v>
      </c>
      <c r="B129" s="24" t="n">
        <v>172348440</v>
      </c>
      <c r="C129" s="25" t="s">
        <v>610</v>
      </c>
      <c r="D129" s="26" t="s">
        <v>457</v>
      </c>
      <c r="E129" s="27" t="s">
        <v>611</v>
      </c>
      <c r="F129" s="23" t="s">
        <v>557</v>
      </c>
      <c r="G129" s="28" t="n">
        <v>82</v>
      </c>
      <c r="H129" s="28"/>
      <c r="I129" s="29" t="n">
        <f aca="false">(G129+H129)/2</f>
        <v>41</v>
      </c>
      <c r="J129" s="30" t="str">
        <f aca="false">IF(G129&gt;=90,"X.Sắc",IF(G129&gt;=80,"Tốt",IF(G129&gt;=70,"Khá",IF(G129&gt;=60,"TB.Khá",IF(G129&gt;=50,"T.Bình",IF(G129&gt;=30,"Yếu","Kém"))))))</f>
        <v>Tốt</v>
      </c>
      <c r="K129" s="28"/>
      <c r="L129" s="31" t="str">
        <f aca="false">VLOOKUP(B129,'[6]danh sach 2014'!$C$182:$H$364,6,0)</f>
        <v>K17QTC3</v>
      </c>
      <c r="M129" s="31" t="str">
        <f aca="false">VLOOKUP(B129,[7]k17hethong!$D$756:$J$938,4,0)</f>
        <v>Thư</v>
      </c>
    </row>
    <row r="130" s="31" customFormat="true" ht="18.95" hidden="false" customHeight="true" outlineLevel="0" collapsed="false">
      <c r="A130" s="23" t="n">
        <f aca="false">A129+1</f>
        <v>120</v>
      </c>
      <c r="B130" s="24" t="n">
        <v>172348447</v>
      </c>
      <c r="C130" s="25" t="s">
        <v>612</v>
      </c>
      <c r="D130" s="26" t="s">
        <v>307</v>
      </c>
      <c r="E130" s="27" t="s">
        <v>613</v>
      </c>
      <c r="F130" s="23" t="s">
        <v>557</v>
      </c>
      <c r="G130" s="28" t="n">
        <v>92</v>
      </c>
      <c r="H130" s="28"/>
      <c r="I130" s="29" t="n">
        <f aca="false">(G130+H130)/2</f>
        <v>46</v>
      </c>
      <c r="J130" s="30" t="str">
        <f aca="false">IF(G130&gt;=90,"X.Sắc",IF(G130&gt;=80,"Tốt",IF(G130&gt;=70,"Khá",IF(G130&gt;=60,"TB.Khá",IF(G130&gt;=50,"T.Bình",IF(G130&gt;=30,"Yếu","Kém"))))))</f>
        <v>X.Sắc</v>
      </c>
      <c r="K130" s="28"/>
      <c r="L130" s="31" t="str">
        <f aca="false">VLOOKUP(B130,'[6]danh sach 2014'!$C$182:$H$364,6,0)</f>
        <v>K17QTC3</v>
      </c>
      <c r="M130" s="31" t="str">
        <f aca="false">VLOOKUP(B130,[7]k17hethong!$D$756:$J$938,4,0)</f>
        <v>Thủy</v>
      </c>
    </row>
    <row r="131" s="31" customFormat="true" ht="18.95" hidden="false" customHeight="true" outlineLevel="0" collapsed="false">
      <c r="A131" s="23" t="n">
        <f aca="false">A130+1</f>
        <v>121</v>
      </c>
      <c r="B131" s="24" t="n">
        <v>172348449</v>
      </c>
      <c r="C131" s="25" t="s">
        <v>614</v>
      </c>
      <c r="D131" s="26" t="s">
        <v>615</v>
      </c>
      <c r="E131" s="27" t="s">
        <v>616</v>
      </c>
      <c r="F131" s="23" t="s">
        <v>557</v>
      </c>
      <c r="G131" s="28" t="n">
        <v>90</v>
      </c>
      <c r="H131" s="28"/>
      <c r="I131" s="29" t="n">
        <f aca="false">(G131+H131)/2</f>
        <v>45</v>
      </c>
      <c r="J131" s="30" t="str">
        <f aca="false">IF(G131&gt;=90,"X.Sắc",IF(G131&gt;=80,"Tốt",IF(G131&gt;=70,"Khá",IF(G131&gt;=60,"TB.Khá",IF(G131&gt;=50,"T.Bình",IF(G131&gt;=30,"Yếu","Kém"))))))</f>
        <v>X.Sắc</v>
      </c>
      <c r="K131" s="28"/>
      <c r="L131" s="31" t="str">
        <f aca="false">VLOOKUP(B131,'[6]danh sach 2014'!$C$182:$H$364,6,0)</f>
        <v>K17QTC3</v>
      </c>
      <c r="M131" s="31" t="str">
        <f aca="false">VLOOKUP(B131,[7]k17hethong!$D$756:$J$938,4,0)</f>
        <v>Trâm</v>
      </c>
    </row>
    <row r="132" s="31" customFormat="true" ht="18.95" hidden="false" customHeight="true" outlineLevel="0" collapsed="false">
      <c r="A132" s="23" t="n">
        <f aca="false">A131+1</f>
        <v>122</v>
      </c>
      <c r="B132" s="24" t="n">
        <v>172348454</v>
      </c>
      <c r="C132" s="25" t="s">
        <v>617</v>
      </c>
      <c r="D132" s="26" t="s">
        <v>349</v>
      </c>
      <c r="E132" s="27" t="s">
        <v>618</v>
      </c>
      <c r="F132" s="23" t="s">
        <v>557</v>
      </c>
      <c r="G132" s="28" t="n">
        <v>93</v>
      </c>
      <c r="H132" s="28"/>
      <c r="I132" s="29" t="n">
        <f aca="false">(G132+H132)/2</f>
        <v>46.5</v>
      </c>
      <c r="J132" s="30" t="str">
        <f aca="false">IF(G132&gt;=90,"X.Sắc",IF(G132&gt;=80,"Tốt",IF(G132&gt;=70,"Khá",IF(G132&gt;=60,"TB.Khá",IF(G132&gt;=50,"T.Bình",IF(G132&gt;=30,"Yếu","Kém"))))))</f>
        <v>X.Sắc</v>
      </c>
      <c r="K132" s="28"/>
      <c r="L132" s="31" t="str">
        <f aca="false">VLOOKUP(B132,'[6]danh sach 2014'!$C$182:$H$364,6,0)</f>
        <v>K17QTC3</v>
      </c>
      <c r="M132" s="31" t="str">
        <f aca="false">VLOOKUP(B132,[7]k17hethong!$D$756:$J$938,4,0)</f>
        <v>Trang</v>
      </c>
    </row>
    <row r="133" s="31" customFormat="true" ht="18.95" hidden="false" customHeight="true" outlineLevel="0" collapsed="false">
      <c r="A133" s="23" t="n">
        <f aca="false">A132+1</f>
        <v>123</v>
      </c>
      <c r="B133" s="24" t="n">
        <v>172348459</v>
      </c>
      <c r="C133" s="25" t="s">
        <v>619</v>
      </c>
      <c r="D133" s="26" t="s">
        <v>620</v>
      </c>
      <c r="E133" s="27" t="s">
        <v>621</v>
      </c>
      <c r="F133" s="23" t="s">
        <v>557</v>
      </c>
      <c r="G133" s="28" t="n">
        <v>85</v>
      </c>
      <c r="H133" s="28"/>
      <c r="I133" s="29" t="n">
        <f aca="false">(G133+H133)/2</f>
        <v>42.5</v>
      </c>
      <c r="J133" s="30" t="str">
        <f aca="false">IF(G133&gt;=90,"X.Sắc",IF(G133&gt;=80,"Tốt",IF(G133&gt;=70,"Khá",IF(G133&gt;=60,"TB.Khá",IF(G133&gt;=50,"T.Bình",IF(G133&gt;=30,"Yếu","Kém"))))))</f>
        <v>Tốt</v>
      </c>
      <c r="K133" s="28"/>
      <c r="L133" s="31" t="str">
        <f aca="false">VLOOKUP(B133,'[6]danh sach 2014'!$C$182:$H$364,6,0)</f>
        <v>K17QTC3</v>
      </c>
      <c r="M133" s="31" t="str">
        <f aca="false">VLOOKUP(B133,[7]k17hethong!$D$756:$J$938,4,0)</f>
        <v>Trọng</v>
      </c>
    </row>
    <row r="134" s="31" customFormat="true" ht="18.95" hidden="false" customHeight="true" outlineLevel="0" collapsed="false">
      <c r="A134" s="23" t="n">
        <f aca="false">A133+1</f>
        <v>124</v>
      </c>
      <c r="B134" s="24" t="n">
        <v>172348461</v>
      </c>
      <c r="C134" s="25" t="s">
        <v>622</v>
      </c>
      <c r="D134" s="26" t="s">
        <v>542</v>
      </c>
      <c r="E134" s="27" t="s">
        <v>623</v>
      </c>
      <c r="F134" s="23" t="s">
        <v>557</v>
      </c>
      <c r="G134" s="28" t="n">
        <v>85</v>
      </c>
      <c r="H134" s="28"/>
      <c r="I134" s="29" t="n">
        <f aca="false">(G134+H134)/2</f>
        <v>42.5</v>
      </c>
      <c r="J134" s="30" t="str">
        <f aca="false">IF(G134&gt;=90,"X.Sắc",IF(G134&gt;=80,"Tốt",IF(G134&gt;=70,"Khá",IF(G134&gt;=60,"TB.Khá",IF(G134&gt;=50,"T.Bình",IF(G134&gt;=30,"Yếu","Kém"))))))</f>
        <v>Tốt</v>
      </c>
      <c r="K134" s="28"/>
      <c r="L134" s="31" t="str">
        <f aca="false">VLOOKUP(B134,'[6]danh sach 2014'!$C$182:$H$364,6,0)</f>
        <v>K17QTC3</v>
      </c>
      <c r="M134" s="31" t="str">
        <f aca="false">VLOOKUP(B134,[7]k17hethong!$D$756:$J$938,4,0)</f>
        <v>Tú</v>
      </c>
    </row>
    <row r="135" s="31" customFormat="true" ht="18.95" hidden="false" customHeight="true" outlineLevel="0" collapsed="false">
      <c r="A135" s="23" t="n">
        <f aca="false">A134+1</f>
        <v>125</v>
      </c>
      <c r="B135" s="24" t="n">
        <v>172348462</v>
      </c>
      <c r="C135" s="25" t="s">
        <v>624</v>
      </c>
      <c r="D135" s="26" t="s">
        <v>542</v>
      </c>
      <c r="E135" s="27" t="s">
        <v>625</v>
      </c>
      <c r="F135" s="23" t="s">
        <v>557</v>
      </c>
      <c r="G135" s="28" t="n">
        <v>85</v>
      </c>
      <c r="H135" s="28"/>
      <c r="I135" s="29" t="n">
        <f aca="false">(G135+H135)/2</f>
        <v>42.5</v>
      </c>
      <c r="J135" s="30" t="str">
        <f aca="false">IF(G135&gt;=90,"X.Sắc",IF(G135&gt;=80,"Tốt",IF(G135&gt;=70,"Khá",IF(G135&gt;=60,"TB.Khá",IF(G135&gt;=50,"T.Bình",IF(G135&gt;=30,"Yếu","Kém"))))))</f>
        <v>Tốt</v>
      </c>
      <c r="K135" s="28"/>
      <c r="L135" s="31" t="str">
        <f aca="false">VLOOKUP(B135,'[6]danh sach 2014'!$C$182:$H$364,6,0)</f>
        <v>K17QTC3</v>
      </c>
      <c r="M135" s="31" t="str">
        <f aca="false">VLOOKUP(B135,[7]k17hethong!$D$756:$J$938,4,0)</f>
        <v>Tú</v>
      </c>
    </row>
    <row r="136" s="31" customFormat="true" ht="18.95" hidden="false" customHeight="true" outlineLevel="0" collapsed="false">
      <c r="A136" s="23" t="n">
        <f aca="false">A135+1</f>
        <v>126</v>
      </c>
      <c r="B136" s="24" t="n">
        <v>172348466</v>
      </c>
      <c r="C136" s="25" t="s">
        <v>626</v>
      </c>
      <c r="D136" s="26" t="s">
        <v>312</v>
      </c>
      <c r="E136" s="27" t="s">
        <v>578</v>
      </c>
      <c r="F136" s="23" t="s">
        <v>557</v>
      </c>
      <c r="G136" s="28" t="n">
        <v>85</v>
      </c>
      <c r="H136" s="28"/>
      <c r="I136" s="29" t="n">
        <f aca="false">(G136+H136)/2</f>
        <v>42.5</v>
      </c>
      <c r="J136" s="30" t="str">
        <f aca="false">IF(G136&gt;=90,"X.Sắc",IF(G136&gt;=80,"Tốt",IF(G136&gt;=70,"Khá",IF(G136&gt;=60,"TB.Khá",IF(G136&gt;=50,"T.Bình",IF(G136&gt;=30,"Yếu","Kém"))))))</f>
        <v>Tốt</v>
      </c>
      <c r="K136" s="28"/>
      <c r="L136" s="31" t="str">
        <f aca="false">VLOOKUP(B136,'[6]danh sach 2014'!$C$182:$H$364,6,0)</f>
        <v>K17QTC3</v>
      </c>
      <c r="M136" s="31" t="str">
        <f aca="false">VLOOKUP(B136,[7]k17hethong!$D$756:$J$938,4,0)</f>
        <v>Tùng</v>
      </c>
    </row>
    <row r="137" s="31" customFormat="true" ht="18.95" hidden="false" customHeight="true" outlineLevel="0" collapsed="false">
      <c r="A137" s="23" t="n">
        <f aca="false">A136+1</f>
        <v>127</v>
      </c>
      <c r="B137" s="24" t="n">
        <v>172348474</v>
      </c>
      <c r="C137" s="25" t="s">
        <v>627</v>
      </c>
      <c r="D137" s="26" t="s">
        <v>204</v>
      </c>
      <c r="E137" s="27" t="s">
        <v>628</v>
      </c>
      <c r="F137" s="23" t="s">
        <v>557</v>
      </c>
      <c r="G137" s="28" t="n">
        <v>90</v>
      </c>
      <c r="H137" s="28"/>
      <c r="I137" s="29" t="n">
        <f aca="false">(G137+H137)/2</f>
        <v>45</v>
      </c>
      <c r="J137" s="30" t="str">
        <f aca="false">IF(G137&gt;=90,"X.Sắc",IF(G137&gt;=80,"Tốt",IF(G137&gt;=70,"Khá",IF(G137&gt;=60,"TB.Khá",IF(G137&gt;=50,"T.Bình",IF(G137&gt;=30,"Yếu","Kém"))))))</f>
        <v>X.Sắc</v>
      </c>
      <c r="K137" s="28"/>
      <c r="L137" s="31" t="str">
        <f aca="false">VLOOKUP(B137,'[6]danh sach 2014'!$C$182:$H$364,6,0)</f>
        <v>K17QTC3</v>
      </c>
      <c r="M137" s="31" t="str">
        <f aca="false">VLOOKUP(B137,[7]k17hethong!$D$756:$J$938,4,0)</f>
        <v>Vân</v>
      </c>
    </row>
    <row r="138" s="31" customFormat="true" ht="18.95" hidden="false" customHeight="true" outlineLevel="0" collapsed="false">
      <c r="A138" s="23" t="n">
        <f aca="false">A137+1</f>
        <v>128</v>
      </c>
      <c r="B138" s="24" t="n">
        <v>172348479</v>
      </c>
      <c r="C138" s="25" t="s">
        <v>629</v>
      </c>
      <c r="D138" s="26" t="s">
        <v>88</v>
      </c>
      <c r="E138" s="27" t="s">
        <v>89</v>
      </c>
      <c r="F138" s="23" t="s">
        <v>557</v>
      </c>
      <c r="G138" s="28" t="n">
        <v>85</v>
      </c>
      <c r="H138" s="28"/>
      <c r="I138" s="29" t="n">
        <f aca="false">(G138+H138)/2</f>
        <v>42.5</v>
      </c>
      <c r="J138" s="30" t="str">
        <f aca="false">IF(G138&gt;=90,"X.Sắc",IF(G138&gt;=80,"Tốt",IF(G138&gt;=70,"Khá",IF(G138&gt;=60,"TB.Khá",IF(G138&gt;=50,"T.Bình",IF(G138&gt;=30,"Yếu","Kém"))))))</f>
        <v>Tốt</v>
      </c>
      <c r="K138" s="28"/>
      <c r="L138" s="31" t="str">
        <f aca="false">VLOOKUP(B138,'[6]danh sach 2014'!$C$182:$H$364,6,0)</f>
        <v>K17QTC3</v>
      </c>
      <c r="M138" s="31" t="str">
        <f aca="false">VLOOKUP(B138,[7]k17hethong!$D$756:$J$938,4,0)</f>
        <v>Vinh</v>
      </c>
    </row>
    <row r="139" s="31" customFormat="true" ht="18.95" hidden="false" customHeight="true" outlineLevel="0" collapsed="false">
      <c r="A139" s="23" t="n">
        <f aca="false">A138+1</f>
        <v>129</v>
      </c>
      <c r="B139" s="24" t="n">
        <v>172359038</v>
      </c>
      <c r="C139" s="25" t="s">
        <v>187</v>
      </c>
      <c r="D139" s="26" t="s">
        <v>349</v>
      </c>
      <c r="E139" s="27" t="n">
        <v>34142</v>
      </c>
      <c r="F139" s="23" t="s">
        <v>557</v>
      </c>
      <c r="G139" s="28" t="n">
        <v>93</v>
      </c>
      <c r="H139" s="28"/>
      <c r="I139" s="29" t="n">
        <f aca="false">(G139+H139)/2</f>
        <v>46.5</v>
      </c>
      <c r="J139" s="30" t="str">
        <f aca="false">IF(G139&gt;=90,"X.Sắc",IF(G139&gt;=80,"Tốt",IF(G139&gt;=70,"Khá",IF(G139&gt;=60,"TB.Khá",IF(G139&gt;=50,"T.Bình",IF(G139&gt;=30,"Yếu","Kém"))))))</f>
        <v>X.Sắc</v>
      </c>
      <c r="K139" s="28"/>
      <c r="L139" s="31" t="str">
        <f aca="false">VLOOKUP(B139,'[6]danh sach 2014'!$C$182:$H$364,6,0)</f>
        <v>K17QTC3</v>
      </c>
      <c r="M139" s="31" t="str">
        <f aca="false">VLOOKUP(B139,[7]k17hethong!$D$756:$J$938,4,0)</f>
        <v>Trang</v>
      </c>
    </row>
    <row r="140" s="31" customFormat="true" ht="18.95" hidden="false" customHeight="true" outlineLevel="0" collapsed="false">
      <c r="A140" s="23" t="n">
        <f aca="false">A139+1</f>
        <v>130</v>
      </c>
      <c r="B140" s="24" t="n">
        <v>172528586</v>
      </c>
      <c r="C140" s="25" t="s">
        <v>630</v>
      </c>
      <c r="D140" s="26" t="s">
        <v>64</v>
      </c>
      <c r="E140" s="27" t="s">
        <v>631</v>
      </c>
      <c r="F140" s="23" t="s">
        <v>557</v>
      </c>
      <c r="G140" s="28" t="n">
        <v>85</v>
      </c>
      <c r="H140" s="28"/>
      <c r="I140" s="29" t="n">
        <f aca="false">(G140+H140)/2</f>
        <v>42.5</v>
      </c>
      <c r="J140" s="30" t="str">
        <f aca="false">IF(G140&gt;=90,"X.Sắc",IF(G140&gt;=80,"Tốt",IF(G140&gt;=70,"Khá",IF(G140&gt;=60,"TB.Khá",IF(G140&gt;=50,"T.Bình",IF(G140&gt;=30,"Yếu","Kém"))))))</f>
        <v>Tốt</v>
      </c>
      <c r="K140" s="28"/>
      <c r="L140" s="31" t="str">
        <f aca="false">VLOOKUP(B140,'[6]danh sach 2014'!$C$182:$H$364,6,0)</f>
        <v>K17QTC3</v>
      </c>
      <c r="M140" s="31" t="str">
        <f aca="false">VLOOKUP(B140,[7]k17hethong!$D$756:$J$938,4,0)</f>
        <v>Nhi</v>
      </c>
    </row>
    <row r="141" s="31" customFormat="true" ht="18.95" hidden="false" customHeight="true" outlineLevel="0" collapsed="false">
      <c r="A141" s="23" t="n">
        <f aca="false">A140+1</f>
        <v>131</v>
      </c>
      <c r="B141" s="24" t="n">
        <v>172528695</v>
      </c>
      <c r="C141" s="86" t="s">
        <v>632</v>
      </c>
      <c r="D141" s="87" t="s">
        <v>471</v>
      </c>
      <c r="E141" s="27"/>
      <c r="F141" s="23" t="s">
        <v>557</v>
      </c>
      <c r="G141" s="28" t="n">
        <v>85</v>
      </c>
      <c r="H141" s="28"/>
      <c r="I141" s="29" t="n">
        <f aca="false">(G141+H141)/2</f>
        <v>42.5</v>
      </c>
      <c r="J141" s="30" t="str">
        <f aca="false">IF(G141&gt;=90,"X.Sắc",IF(G141&gt;=80,"Tốt",IF(G141&gt;=70,"Khá",IF(G141&gt;=60,"TB.Khá",IF(G141&gt;=50,"T.Bình",IF(G141&gt;=30,"Yếu","Kém"))))))</f>
        <v>Tốt</v>
      </c>
      <c r="K141" s="28"/>
      <c r="L141" s="31" t="str">
        <f aca="false">VLOOKUP(B141,'[6]danh sach 2014'!$C$182:$H$364,6,0)</f>
        <v>K17QTC3</v>
      </c>
      <c r="M141" s="31" t="str">
        <f aca="false">VLOOKUP(B141,[7]k17hethong!$D$756:$J$938,4,0)</f>
        <v>Vy</v>
      </c>
    </row>
    <row r="142" s="31" customFormat="true" ht="18.95" hidden="false" customHeight="true" outlineLevel="0" collapsed="false">
      <c r="A142" s="23" t="n">
        <f aca="false">A141+1</f>
        <v>132</v>
      </c>
      <c r="B142" s="24" t="n">
        <v>172338169</v>
      </c>
      <c r="C142" s="25" t="s">
        <v>633</v>
      </c>
      <c r="D142" s="26" t="s">
        <v>304</v>
      </c>
      <c r="E142" s="27" t="s">
        <v>162</v>
      </c>
      <c r="F142" s="23" t="s">
        <v>634</v>
      </c>
      <c r="G142" s="28" t="n">
        <v>85</v>
      </c>
      <c r="H142" s="28"/>
      <c r="I142" s="29" t="n">
        <f aca="false">(G142+H142)/2</f>
        <v>42.5</v>
      </c>
      <c r="J142" s="30" t="str">
        <f aca="false">IF(G142&gt;=90,"X.Sắc",IF(G142&gt;=80,"Tốt",IF(G142&gt;=70,"Khá",IF(G142&gt;=60,"TB.Khá",IF(G142&gt;=50,"T.Bình",IF(G142&gt;=30,"Yếu","Kém"))))))</f>
        <v>Tốt</v>
      </c>
      <c r="K142" s="28"/>
      <c r="L142" s="31" t="str">
        <f aca="false">VLOOKUP(B142,'[6]danh sach 2014'!$C$182:$H$364,6,0)</f>
        <v>K17QTC4</v>
      </c>
      <c r="M142" s="31" t="str">
        <f aca="false">VLOOKUP(B142,[7]k17hethong!$D$756:$J$938,4,0)</f>
        <v>Thu</v>
      </c>
    </row>
    <row r="143" s="31" customFormat="true" ht="18.95" hidden="false" customHeight="true" outlineLevel="0" collapsed="false">
      <c r="A143" s="23" t="n">
        <f aca="false">A142+1</f>
        <v>133</v>
      </c>
      <c r="B143" s="24" t="n">
        <v>172348304</v>
      </c>
      <c r="C143" s="25" t="s">
        <v>635</v>
      </c>
      <c r="D143" s="26" t="s">
        <v>636</v>
      </c>
      <c r="E143" s="27" t="s">
        <v>498</v>
      </c>
      <c r="F143" s="23" t="s">
        <v>634</v>
      </c>
      <c r="G143" s="28" t="n">
        <v>84</v>
      </c>
      <c r="H143" s="28"/>
      <c r="I143" s="29" t="n">
        <f aca="false">(G143+H143)/2</f>
        <v>42</v>
      </c>
      <c r="J143" s="30" t="str">
        <f aca="false">IF(G143&gt;=90,"X.Sắc",IF(G143&gt;=80,"Tốt",IF(G143&gt;=70,"Khá",IF(G143&gt;=60,"TB.Khá",IF(G143&gt;=50,"T.Bình",IF(G143&gt;=30,"Yếu","Kém"))))))</f>
        <v>Tốt</v>
      </c>
      <c r="K143" s="28"/>
      <c r="L143" s="31" t="str">
        <f aca="false">VLOOKUP(B143,'[6]danh sach 2014'!$C$182:$H$364,6,0)</f>
        <v>K17QTC4</v>
      </c>
      <c r="M143" s="31" t="str">
        <f aca="false">VLOOKUP(B143,[7]k17hethong!$D$756:$J$938,4,0)</f>
        <v>An</v>
      </c>
    </row>
    <row r="144" s="31" customFormat="true" ht="18.95" hidden="false" customHeight="true" outlineLevel="0" collapsed="false">
      <c r="A144" s="23" t="n">
        <f aca="false">A143+1</f>
        <v>134</v>
      </c>
      <c r="B144" s="24" t="n">
        <v>172348309</v>
      </c>
      <c r="C144" s="25" t="s">
        <v>637</v>
      </c>
      <c r="D144" s="26" t="s">
        <v>638</v>
      </c>
      <c r="E144" s="27" t="s">
        <v>639</v>
      </c>
      <c r="F144" s="23" t="s">
        <v>634</v>
      </c>
      <c r="G144" s="28" t="n">
        <v>88</v>
      </c>
      <c r="H144" s="28"/>
      <c r="I144" s="29" t="n">
        <f aca="false">(G144+H144)/2</f>
        <v>44</v>
      </c>
      <c r="J144" s="30" t="str">
        <f aca="false">IF(G144&gt;=90,"X.Sắc",IF(G144&gt;=80,"Tốt",IF(G144&gt;=70,"Khá",IF(G144&gt;=60,"TB.Khá",IF(G144&gt;=50,"T.Bình",IF(G144&gt;=30,"Yếu","Kém"))))))</f>
        <v>Tốt</v>
      </c>
      <c r="K144" s="28"/>
      <c r="L144" s="31" t="str">
        <f aca="false">VLOOKUP(B144,'[6]danh sach 2014'!$C$182:$H$364,6,0)</f>
        <v>K17QTC4</v>
      </c>
      <c r="M144" s="31" t="str">
        <f aca="false">VLOOKUP(B144,[7]k17hethong!$D$756:$J$938,4,0)</f>
        <v>Bằng</v>
      </c>
    </row>
    <row r="145" s="31" customFormat="true" ht="18.95" hidden="false" customHeight="true" outlineLevel="0" collapsed="false">
      <c r="A145" s="23" t="n">
        <f aca="false">A144+1</f>
        <v>135</v>
      </c>
      <c r="B145" s="24" t="n">
        <v>172348314</v>
      </c>
      <c r="C145" s="25" t="s">
        <v>640</v>
      </c>
      <c r="D145" s="26" t="s">
        <v>382</v>
      </c>
      <c r="E145" s="27" t="s">
        <v>641</v>
      </c>
      <c r="F145" s="23" t="s">
        <v>634</v>
      </c>
      <c r="G145" s="28" t="n">
        <v>80</v>
      </c>
      <c r="H145" s="28"/>
      <c r="I145" s="29" t="n">
        <f aca="false">(G145+H145)/2</f>
        <v>40</v>
      </c>
      <c r="J145" s="30" t="str">
        <f aca="false">IF(G145&gt;=90,"X.Sắc",IF(G145&gt;=80,"Tốt",IF(G145&gt;=70,"Khá",IF(G145&gt;=60,"TB.Khá",IF(G145&gt;=50,"T.Bình",IF(G145&gt;=30,"Yếu","Kém"))))))</f>
        <v>Tốt</v>
      </c>
      <c r="K145" s="28"/>
      <c r="L145" s="31" t="str">
        <f aca="false">VLOOKUP(B145,'[6]danh sach 2014'!$C$182:$H$364,6,0)</f>
        <v>K17QTC4</v>
      </c>
      <c r="M145" s="31" t="str">
        <f aca="false">VLOOKUP(B145,[7]k17hethong!$D$756:$J$938,4,0)</f>
        <v>Chính</v>
      </c>
    </row>
    <row r="146" s="31" customFormat="true" ht="18.95" hidden="false" customHeight="true" outlineLevel="0" collapsed="false">
      <c r="A146" s="23" t="n">
        <f aca="false">A145+1</f>
        <v>136</v>
      </c>
      <c r="B146" s="24" t="n">
        <v>172348318</v>
      </c>
      <c r="C146" s="25" t="s">
        <v>642</v>
      </c>
      <c r="D146" s="26" t="s">
        <v>568</v>
      </c>
      <c r="E146" s="27" t="s">
        <v>643</v>
      </c>
      <c r="F146" s="23" t="s">
        <v>634</v>
      </c>
      <c r="G146" s="28" t="n">
        <v>85</v>
      </c>
      <c r="H146" s="28"/>
      <c r="I146" s="29" t="n">
        <f aca="false">(G146+H146)/2</f>
        <v>42.5</v>
      </c>
      <c r="J146" s="30" t="str">
        <f aca="false">IF(G146&gt;=90,"X.Sắc",IF(G146&gt;=80,"Tốt",IF(G146&gt;=70,"Khá",IF(G146&gt;=60,"TB.Khá",IF(G146&gt;=50,"T.Bình",IF(G146&gt;=30,"Yếu","Kém"))))))</f>
        <v>Tốt</v>
      </c>
      <c r="K146" s="28"/>
      <c r="L146" s="31" t="str">
        <f aca="false">VLOOKUP(B146,'[6]danh sach 2014'!$C$182:$H$364,6,0)</f>
        <v>K17QTC4</v>
      </c>
      <c r="M146" s="31" t="str">
        <f aca="false">VLOOKUP(B146,[7]k17hethong!$D$756:$J$938,4,0)</f>
        <v>Diễm</v>
      </c>
    </row>
    <row r="147" s="31" customFormat="true" ht="18.95" hidden="false" customHeight="true" outlineLevel="0" collapsed="false">
      <c r="A147" s="23" t="n">
        <f aca="false">A146+1</f>
        <v>137</v>
      </c>
      <c r="B147" s="24" t="n">
        <v>172348325</v>
      </c>
      <c r="C147" s="25" t="s">
        <v>644</v>
      </c>
      <c r="D147" s="26" t="s">
        <v>645</v>
      </c>
      <c r="E147" s="27" t="s">
        <v>646</v>
      </c>
      <c r="F147" s="23" t="s">
        <v>634</v>
      </c>
      <c r="G147" s="28" t="n">
        <v>88</v>
      </c>
      <c r="H147" s="28"/>
      <c r="I147" s="29" t="n">
        <f aca="false">(G147+H147)/2</f>
        <v>44</v>
      </c>
      <c r="J147" s="30" t="str">
        <f aca="false">IF(G147&gt;=90,"X.Sắc",IF(G147&gt;=80,"Tốt",IF(G147&gt;=70,"Khá",IF(G147&gt;=60,"TB.Khá",IF(G147&gt;=50,"T.Bình",IF(G147&gt;=30,"Yếu","Kém"))))))</f>
        <v>Tốt</v>
      </c>
      <c r="K147" s="28"/>
      <c r="L147" s="31" t="str">
        <f aca="false">VLOOKUP(B147,'[6]danh sach 2014'!$C$182:$H$364,6,0)</f>
        <v>K17QTC4</v>
      </c>
      <c r="M147" s="31" t="str">
        <f aca="false">VLOOKUP(B147,[7]k17hethong!$D$756:$J$938,4,0)</f>
        <v>Hà</v>
      </c>
    </row>
    <row r="148" s="31" customFormat="true" ht="18.95" hidden="false" customHeight="true" outlineLevel="0" collapsed="false">
      <c r="A148" s="23" t="n">
        <f aca="false">A147+1</f>
        <v>138</v>
      </c>
      <c r="B148" s="24" t="n">
        <v>172348326</v>
      </c>
      <c r="C148" s="25" t="s">
        <v>242</v>
      </c>
      <c r="D148" s="26" t="s">
        <v>645</v>
      </c>
      <c r="E148" s="27" t="s">
        <v>162</v>
      </c>
      <c r="F148" s="23" t="s">
        <v>634</v>
      </c>
      <c r="G148" s="28" t="n">
        <v>0</v>
      </c>
      <c r="H148" s="28"/>
      <c r="I148" s="29" t="n">
        <f aca="false">(G148+H148)/2</f>
        <v>0</v>
      </c>
      <c r="J148" s="30" t="str">
        <f aca="false">IF(G148&gt;=90,"X.Sắc",IF(G148&gt;=80,"Tốt",IF(G148&gt;=70,"Khá",IF(G148&gt;=60,"TB.Khá",IF(G148&gt;=50,"T.Bình",IF(G148&gt;=30,"Yếu","Kém"))))))</f>
        <v>Kém</v>
      </c>
      <c r="K148" s="28"/>
      <c r="L148" s="31" t="str">
        <f aca="false">VLOOKUP(B148,'[6]danh sach 2014'!$C$182:$H$364,6,0)</f>
        <v>K17QTC4</v>
      </c>
      <c r="M148" s="31" t="str">
        <f aca="false">VLOOKUP(B148,[7]k17hethong!$D$756:$J$938,4,0)</f>
        <v>Hà</v>
      </c>
    </row>
    <row r="149" s="31" customFormat="true" ht="18.95" hidden="false" customHeight="true" outlineLevel="0" collapsed="false">
      <c r="A149" s="23" t="n">
        <f aca="false">A148+1</f>
        <v>139</v>
      </c>
      <c r="B149" s="24" t="n">
        <v>172348330</v>
      </c>
      <c r="C149" s="25" t="s">
        <v>647</v>
      </c>
      <c r="D149" s="26" t="s">
        <v>351</v>
      </c>
      <c r="E149" s="27" t="s">
        <v>648</v>
      </c>
      <c r="F149" s="23" t="s">
        <v>634</v>
      </c>
      <c r="G149" s="28" t="n">
        <v>88</v>
      </c>
      <c r="H149" s="28"/>
      <c r="I149" s="29" t="n">
        <f aca="false">(G149+H149)/2</f>
        <v>44</v>
      </c>
      <c r="J149" s="30" t="str">
        <f aca="false">IF(G149&gt;=90,"X.Sắc",IF(G149&gt;=80,"Tốt",IF(G149&gt;=70,"Khá",IF(G149&gt;=60,"TB.Khá",IF(G149&gt;=50,"T.Bình",IF(G149&gt;=30,"Yếu","Kém"))))))</f>
        <v>Tốt</v>
      </c>
      <c r="K149" s="28"/>
      <c r="L149" s="31" t="str">
        <f aca="false">VLOOKUP(B149,'[6]danh sach 2014'!$C$182:$H$364,6,0)</f>
        <v>K17QTC4</v>
      </c>
      <c r="M149" s="31" t="str">
        <f aca="false">VLOOKUP(B149,[7]k17hethong!$D$756:$J$938,4,0)</f>
        <v>Hằng</v>
      </c>
    </row>
    <row r="150" s="31" customFormat="true" ht="18.95" hidden="false" customHeight="true" outlineLevel="0" collapsed="false">
      <c r="A150" s="23" t="n">
        <f aca="false">A149+1</f>
        <v>140</v>
      </c>
      <c r="B150" s="24" t="n">
        <v>172348336</v>
      </c>
      <c r="C150" s="25" t="s">
        <v>66</v>
      </c>
      <c r="D150" s="26" t="s">
        <v>575</v>
      </c>
      <c r="E150" s="27" t="s">
        <v>649</v>
      </c>
      <c r="F150" s="23" t="s">
        <v>634</v>
      </c>
      <c r="G150" s="28" t="n">
        <v>89</v>
      </c>
      <c r="H150" s="28"/>
      <c r="I150" s="29" t="n">
        <f aca="false">(G150+H150)/2</f>
        <v>44.5</v>
      </c>
      <c r="J150" s="30" t="str">
        <f aca="false">IF(G150&gt;=90,"X.Sắc",IF(G150&gt;=80,"Tốt",IF(G150&gt;=70,"Khá",IF(G150&gt;=60,"TB.Khá",IF(G150&gt;=50,"T.Bình",IF(G150&gt;=30,"Yếu","Kém"))))))</f>
        <v>Tốt</v>
      </c>
      <c r="K150" s="28"/>
      <c r="L150" s="31" t="str">
        <f aca="false">VLOOKUP(B150,'[6]danh sach 2014'!$C$182:$H$364,6,0)</f>
        <v>K17QTC4</v>
      </c>
      <c r="M150" s="31" t="str">
        <f aca="false">VLOOKUP(B150,[7]k17hethong!$D$756:$J$938,4,0)</f>
        <v>Hiền</v>
      </c>
    </row>
    <row r="151" s="31" customFormat="true" ht="18.95" hidden="false" customHeight="true" outlineLevel="0" collapsed="false">
      <c r="A151" s="23" t="n">
        <f aca="false">A150+1</f>
        <v>141</v>
      </c>
      <c r="B151" s="24" t="n">
        <v>172348338</v>
      </c>
      <c r="C151" s="25" t="s">
        <v>650</v>
      </c>
      <c r="D151" s="26" t="s">
        <v>575</v>
      </c>
      <c r="E151" s="27" t="s">
        <v>399</v>
      </c>
      <c r="F151" s="23" t="s">
        <v>634</v>
      </c>
      <c r="G151" s="28" t="n">
        <v>88</v>
      </c>
      <c r="H151" s="28"/>
      <c r="I151" s="29" t="n">
        <f aca="false">(G151+H151)/2</f>
        <v>44</v>
      </c>
      <c r="J151" s="30" t="str">
        <f aca="false">IF(G151&gt;=90,"X.Sắc",IF(G151&gt;=80,"Tốt",IF(G151&gt;=70,"Khá",IF(G151&gt;=60,"TB.Khá",IF(G151&gt;=50,"T.Bình",IF(G151&gt;=30,"Yếu","Kém"))))))</f>
        <v>Tốt</v>
      </c>
      <c r="K151" s="28"/>
      <c r="L151" s="31" t="str">
        <f aca="false">VLOOKUP(B151,'[6]danh sach 2014'!$C$182:$H$364,6,0)</f>
        <v>K17QTC4</v>
      </c>
      <c r="M151" s="31" t="str">
        <f aca="false">VLOOKUP(B151,[7]k17hethong!$D$756:$J$938,4,0)</f>
        <v>Hiền</v>
      </c>
    </row>
    <row r="152" s="31" customFormat="true" ht="18.95" hidden="false" customHeight="true" outlineLevel="0" collapsed="false">
      <c r="A152" s="23" t="n">
        <f aca="false">A151+1</f>
        <v>142</v>
      </c>
      <c r="B152" s="24" t="n">
        <v>172348339</v>
      </c>
      <c r="C152" s="25" t="s">
        <v>651</v>
      </c>
      <c r="D152" s="26" t="s">
        <v>652</v>
      </c>
      <c r="E152" s="27" t="s">
        <v>653</v>
      </c>
      <c r="F152" s="23" t="s">
        <v>634</v>
      </c>
      <c r="G152" s="28" t="n">
        <v>82</v>
      </c>
      <c r="H152" s="28"/>
      <c r="I152" s="29" t="n">
        <f aca="false">(G152+H152)/2</f>
        <v>41</v>
      </c>
      <c r="J152" s="30" t="str">
        <f aca="false">IF(G152&gt;=90,"X.Sắc",IF(G152&gt;=80,"Tốt",IF(G152&gt;=70,"Khá",IF(G152&gt;=60,"TB.Khá",IF(G152&gt;=50,"T.Bình",IF(G152&gt;=30,"Yếu","Kém"))))))</f>
        <v>Tốt</v>
      </c>
      <c r="K152" s="28"/>
      <c r="L152" s="31" t="str">
        <f aca="false">VLOOKUP(B152,'[6]danh sach 2014'!$C$182:$H$364,6,0)</f>
        <v>K17QTC4</v>
      </c>
      <c r="M152" s="31" t="str">
        <f aca="false">VLOOKUP(B152,[7]k17hethong!$D$756:$J$938,4,0)</f>
        <v>Hiển</v>
      </c>
    </row>
    <row r="153" s="31" customFormat="true" ht="18.95" hidden="false" customHeight="true" outlineLevel="0" collapsed="false">
      <c r="A153" s="23" t="n">
        <f aca="false">A152+1</f>
        <v>143</v>
      </c>
      <c r="B153" s="24" t="n">
        <v>172348346</v>
      </c>
      <c r="C153" s="25" t="s">
        <v>654</v>
      </c>
      <c r="D153" s="26" t="s">
        <v>413</v>
      </c>
      <c r="E153" s="27" t="s">
        <v>37</v>
      </c>
      <c r="F153" s="23" t="s">
        <v>634</v>
      </c>
      <c r="G153" s="28" t="n">
        <v>86</v>
      </c>
      <c r="H153" s="28"/>
      <c r="I153" s="29" t="n">
        <f aca="false">(G153+H153)/2</f>
        <v>43</v>
      </c>
      <c r="J153" s="30" t="str">
        <f aca="false">IF(G153&gt;=90,"X.Sắc",IF(G153&gt;=80,"Tốt",IF(G153&gt;=70,"Khá",IF(G153&gt;=60,"TB.Khá",IF(G153&gt;=50,"T.Bình",IF(G153&gt;=30,"Yếu","Kém"))))))</f>
        <v>Tốt</v>
      </c>
      <c r="K153" s="28"/>
      <c r="L153" s="31" t="str">
        <f aca="false">VLOOKUP(B153,'[6]danh sach 2014'!$C$182:$H$364,6,0)</f>
        <v>K17QTC4</v>
      </c>
      <c r="M153" s="31" t="str">
        <f aca="false">VLOOKUP(B153,[7]k17hethong!$D$756:$J$938,4,0)</f>
        <v>Hương</v>
      </c>
    </row>
    <row r="154" s="31" customFormat="true" ht="18.95" hidden="false" customHeight="true" outlineLevel="0" collapsed="false">
      <c r="A154" s="23" t="n">
        <f aca="false">A153+1</f>
        <v>144</v>
      </c>
      <c r="B154" s="24" t="n">
        <v>172348349</v>
      </c>
      <c r="C154" s="25" t="s">
        <v>35</v>
      </c>
      <c r="D154" s="26" t="s">
        <v>39</v>
      </c>
      <c r="E154" s="27" t="s">
        <v>655</v>
      </c>
      <c r="F154" s="23" t="s">
        <v>634</v>
      </c>
      <c r="G154" s="28" t="n">
        <v>80</v>
      </c>
      <c r="H154" s="28"/>
      <c r="I154" s="29" t="n">
        <f aca="false">(G154+H154)/2</f>
        <v>40</v>
      </c>
      <c r="J154" s="30" t="str">
        <f aca="false">IF(G154&gt;=90,"X.Sắc",IF(G154&gt;=80,"Tốt",IF(G154&gt;=70,"Khá",IF(G154&gt;=60,"TB.Khá",IF(G154&gt;=50,"T.Bình",IF(G154&gt;=30,"Yếu","Kém"))))))</f>
        <v>Tốt</v>
      </c>
      <c r="K154" s="28"/>
      <c r="L154" s="31" t="str">
        <f aca="false">VLOOKUP(B154,'[6]danh sach 2014'!$C$182:$H$364,6,0)</f>
        <v>K17QTC4</v>
      </c>
      <c r="M154" s="31" t="str">
        <f aca="false">VLOOKUP(B154,[7]k17hethong!$D$756:$J$938,4,0)</f>
        <v>Huy</v>
      </c>
    </row>
    <row r="155" s="31" customFormat="true" ht="18.95" hidden="false" customHeight="true" outlineLevel="0" collapsed="false">
      <c r="A155" s="23" t="n">
        <f aca="false">A154+1</f>
        <v>145</v>
      </c>
      <c r="B155" s="24" t="n">
        <v>172348357</v>
      </c>
      <c r="C155" s="25" t="s">
        <v>656</v>
      </c>
      <c r="D155" s="26" t="s">
        <v>657</v>
      </c>
      <c r="E155" s="27" t="s">
        <v>53</v>
      </c>
      <c r="F155" s="23" t="s">
        <v>634</v>
      </c>
      <c r="G155" s="28" t="n">
        <v>85</v>
      </c>
      <c r="H155" s="28"/>
      <c r="I155" s="29" t="n">
        <f aca="false">(G155+H155)/2</f>
        <v>42.5</v>
      </c>
      <c r="J155" s="30" t="str">
        <f aca="false">IF(G155&gt;=90,"X.Sắc",IF(G155&gt;=80,"Tốt",IF(G155&gt;=70,"Khá",IF(G155&gt;=60,"TB.Khá",IF(G155&gt;=50,"T.Bình",IF(G155&gt;=30,"Yếu","Kém"))))))</f>
        <v>Tốt</v>
      </c>
      <c r="K155" s="28"/>
      <c r="L155" s="31" t="str">
        <f aca="false">VLOOKUP(B155,'[6]danh sach 2014'!$C$182:$H$364,6,0)</f>
        <v>K17QTC4</v>
      </c>
      <c r="M155" s="31" t="str">
        <f aca="false">VLOOKUP(B155,[7]k17hethong!$D$756:$J$938,4,0)</f>
        <v>Lâm</v>
      </c>
    </row>
    <row r="156" s="31" customFormat="true" ht="18.95" hidden="false" customHeight="true" outlineLevel="0" collapsed="false">
      <c r="A156" s="23" t="n">
        <f aca="false">A155+1</f>
        <v>146</v>
      </c>
      <c r="B156" s="24" t="n">
        <v>172348362</v>
      </c>
      <c r="C156" s="25" t="s">
        <v>658</v>
      </c>
      <c r="D156" s="26" t="s">
        <v>98</v>
      </c>
      <c r="E156" s="27" t="s">
        <v>659</v>
      </c>
      <c r="F156" s="23" t="s">
        <v>634</v>
      </c>
      <c r="G156" s="28" t="n">
        <v>83</v>
      </c>
      <c r="H156" s="28"/>
      <c r="I156" s="29" t="n">
        <f aca="false">(G156+H156)/2</f>
        <v>41.5</v>
      </c>
      <c r="J156" s="30" t="str">
        <f aca="false">IF(G156&gt;=90,"X.Sắc",IF(G156&gt;=80,"Tốt",IF(G156&gt;=70,"Khá",IF(G156&gt;=60,"TB.Khá",IF(G156&gt;=50,"T.Bình",IF(G156&gt;=30,"Yếu","Kém"))))))</f>
        <v>Tốt</v>
      </c>
      <c r="K156" s="28"/>
      <c r="L156" s="31" t="str">
        <f aca="false">VLOOKUP(B156,'[6]danh sach 2014'!$C$182:$H$364,6,0)</f>
        <v>K17QTC4</v>
      </c>
      <c r="M156" s="31" t="str">
        <f aca="false">VLOOKUP(B156,[7]k17hethong!$D$756:$J$938,4,0)</f>
        <v>Linh</v>
      </c>
    </row>
    <row r="157" s="31" customFormat="true" ht="18.95" hidden="false" customHeight="true" outlineLevel="0" collapsed="false">
      <c r="A157" s="23" t="n">
        <f aca="false">A156+1</f>
        <v>147</v>
      </c>
      <c r="B157" s="24" t="n">
        <v>172348363</v>
      </c>
      <c r="C157" s="25" t="s">
        <v>660</v>
      </c>
      <c r="D157" s="26" t="s">
        <v>98</v>
      </c>
      <c r="E157" s="27" t="s">
        <v>661</v>
      </c>
      <c r="F157" s="23" t="s">
        <v>634</v>
      </c>
      <c r="G157" s="28" t="n">
        <v>89</v>
      </c>
      <c r="H157" s="28"/>
      <c r="I157" s="29" t="n">
        <f aca="false">(G157+H157)/2</f>
        <v>44.5</v>
      </c>
      <c r="J157" s="30" t="str">
        <f aca="false">IF(G157&gt;=90,"X.Sắc",IF(G157&gt;=80,"Tốt",IF(G157&gt;=70,"Khá",IF(G157&gt;=60,"TB.Khá",IF(G157&gt;=50,"T.Bình",IF(G157&gt;=30,"Yếu","Kém"))))))</f>
        <v>Tốt</v>
      </c>
      <c r="K157" s="28"/>
      <c r="L157" s="31" t="str">
        <f aca="false">VLOOKUP(B157,'[6]danh sach 2014'!$C$182:$H$364,6,0)</f>
        <v>K17QTC4</v>
      </c>
      <c r="M157" s="31" t="str">
        <f aca="false">VLOOKUP(B157,[7]k17hethong!$D$756:$J$938,4,0)</f>
        <v>Linh</v>
      </c>
    </row>
    <row r="158" s="31" customFormat="true" ht="18.95" hidden="false" customHeight="true" outlineLevel="0" collapsed="false">
      <c r="A158" s="23" t="n">
        <f aca="false">A157+1</f>
        <v>148</v>
      </c>
      <c r="B158" s="24" t="n">
        <v>172348367</v>
      </c>
      <c r="C158" s="25" t="s">
        <v>662</v>
      </c>
      <c r="D158" s="26" t="s">
        <v>98</v>
      </c>
      <c r="E158" s="27" t="s">
        <v>159</v>
      </c>
      <c r="F158" s="23" t="s">
        <v>634</v>
      </c>
      <c r="G158" s="28" t="n">
        <v>95</v>
      </c>
      <c r="H158" s="28"/>
      <c r="I158" s="29" t="n">
        <f aca="false">(G158+H158)/2</f>
        <v>47.5</v>
      </c>
      <c r="J158" s="30" t="str">
        <f aca="false">IF(G158&gt;=90,"X.Sắc",IF(G158&gt;=80,"Tốt",IF(G158&gt;=70,"Khá",IF(G158&gt;=60,"TB.Khá",IF(G158&gt;=50,"T.Bình",IF(G158&gt;=30,"Yếu","Kém"))))))</f>
        <v>X.Sắc</v>
      </c>
      <c r="K158" s="28"/>
      <c r="L158" s="31" t="str">
        <f aca="false">VLOOKUP(B158,'[6]danh sach 2014'!$C$182:$H$364,6,0)</f>
        <v>K17QTC4</v>
      </c>
      <c r="M158" s="31" t="str">
        <f aca="false">VLOOKUP(B158,[7]k17hethong!$D$756:$J$938,4,0)</f>
        <v>Linh</v>
      </c>
    </row>
    <row r="159" s="31" customFormat="true" ht="18.95" hidden="false" customHeight="true" outlineLevel="0" collapsed="false">
      <c r="A159" s="23" t="n">
        <f aca="false">A158+1</f>
        <v>149</v>
      </c>
      <c r="B159" s="24" t="n">
        <v>172348371</v>
      </c>
      <c r="C159" s="25" t="s">
        <v>663</v>
      </c>
      <c r="D159" s="26" t="s">
        <v>664</v>
      </c>
      <c r="E159" s="27" t="s">
        <v>665</v>
      </c>
      <c r="F159" s="23" t="s">
        <v>634</v>
      </c>
      <c r="G159" s="28" t="n">
        <v>87</v>
      </c>
      <c r="H159" s="28"/>
      <c r="I159" s="29" t="n">
        <f aca="false">(G159+H159)/2</f>
        <v>43.5</v>
      </c>
      <c r="J159" s="30" t="str">
        <f aca="false">IF(G159&gt;=90,"X.Sắc",IF(G159&gt;=80,"Tốt",IF(G159&gt;=70,"Khá",IF(G159&gt;=60,"TB.Khá",IF(G159&gt;=50,"T.Bình",IF(G159&gt;=30,"Yếu","Kém"))))))</f>
        <v>Tốt</v>
      </c>
      <c r="K159" s="28"/>
      <c r="L159" s="31" t="str">
        <f aca="false">VLOOKUP(B159,'[6]danh sach 2014'!$C$182:$H$364,6,0)</f>
        <v>K17QTC4</v>
      </c>
      <c r="M159" s="31" t="str">
        <f aca="false">VLOOKUP(B159,[7]k17hethong!$D$756:$J$938,4,0)</f>
        <v>Lựu</v>
      </c>
    </row>
    <row r="160" s="31" customFormat="true" ht="18.95" hidden="false" customHeight="true" outlineLevel="0" collapsed="false">
      <c r="A160" s="23" t="n">
        <f aca="false">A159+1</f>
        <v>150</v>
      </c>
      <c r="B160" s="24" t="n">
        <v>172348375</v>
      </c>
      <c r="C160" s="25" t="s">
        <v>87</v>
      </c>
      <c r="D160" s="26" t="s">
        <v>666</v>
      </c>
      <c r="E160" s="27" t="s">
        <v>498</v>
      </c>
      <c r="F160" s="23" t="s">
        <v>634</v>
      </c>
      <c r="G160" s="28" t="n">
        <v>85</v>
      </c>
      <c r="H160" s="28"/>
      <c r="I160" s="29" t="n">
        <f aca="false">(G160+H160)/2</f>
        <v>42.5</v>
      </c>
      <c r="J160" s="30" t="str">
        <f aca="false">IF(G160&gt;=90,"X.Sắc",IF(G160&gt;=80,"Tốt",IF(G160&gt;=70,"Khá",IF(G160&gt;=60,"TB.Khá",IF(G160&gt;=50,"T.Bình",IF(G160&gt;=30,"Yếu","Kém"))))))</f>
        <v>Tốt</v>
      </c>
      <c r="K160" s="28"/>
      <c r="L160" s="31" t="str">
        <f aca="false">VLOOKUP(B160,'[6]danh sach 2014'!$C$182:$H$364,6,0)</f>
        <v>K17QTC4</v>
      </c>
      <c r="M160" s="31" t="str">
        <f aca="false">VLOOKUP(B160,[7]k17hethong!$D$756:$J$938,4,0)</f>
        <v>Mạnh</v>
      </c>
    </row>
    <row r="161" s="31" customFormat="true" ht="18.95" hidden="false" customHeight="true" outlineLevel="0" collapsed="false">
      <c r="A161" s="23" t="n">
        <f aca="false">A160+1</f>
        <v>151</v>
      </c>
      <c r="B161" s="24" t="n">
        <v>172348378</v>
      </c>
      <c r="C161" s="25" t="s">
        <v>667</v>
      </c>
      <c r="D161" s="26" t="s">
        <v>273</v>
      </c>
      <c r="E161" s="27" t="s">
        <v>668</v>
      </c>
      <c r="F161" s="23" t="s">
        <v>634</v>
      </c>
      <c r="G161" s="28" t="n">
        <v>81</v>
      </c>
      <c r="H161" s="28"/>
      <c r="I161" s="29" t="n">
        <f aca="false">(G161+H161)/2</f>
        <v>40.5</v>
      </c>
      <c r="J161" s="30" t="str">
        <f aca="false">IF(G161&gt;=90,"X.Sắc",IF(G161&gt;=80,"Tốt",IF(G161&gt;=70,"Khá",IF(G161&gt;=60,"TB.Khá",IF(G161&gt;=50,"T.Bình",IF(G161&gt;=30,"Yếu","Kém"))))))</f>
        <v>Tốt</v>
      </c>
      <c r="K161" s="28"/>
      <c r="L161" s="31" t="str">
        <f aca="false">VLOOKUP(B161,'[6]danh sach 2014'!$C$182:$H$364,6,0)</f>
        <v>K17QTC4</v>
      </c>
      <c r="M161" s="31" t="str">
        <f aca="false">VLOOKUP(B161,[7]k17hethong!$D$756:$J$938,4,0)</f>
        <v>My</v>
      </c>
    </row>
    <row r="162" s="31" customFormat="true" ht="18.95" hidden="false" customHeight="true" outlineLevel="0" collapsed="false">
      <c r="A162" s="23" t="n">
        <f aca="false">A161+1</f>
        <v>152</v>
      </c>
      <c r="B162" s="24" t="n">
        <v>172348387</v>
      </c>
      <c r="C162" s="25" t="s">
        <v>669</v>
      </c>
      <c r="D162" s="26" t="s">
        <v>670</v>
      </c>
      <c r="E162" s="27" t="s">
        <v>671</v>
      </c>
      <c r="F162" s="23" t="s">
        <v>634</v>
      </c>
      <c r="G162" s="28" t="n">
        <v>85</v>
      </c>
      <c r="H162" s="28"/>
      <c r="I162" s="29" t="n">
        <f aca="false">(G162+H162)/2</f>
        <v>42.5</v>
      </c>
      <c r="J162" s="30" t="str">
        <f aca="false">IF(G162&gt;=90,"X.Sắc",IF(G162&gt;=80,"Tốt",IF(G162&gt;=70,"Khá",IF(G162&gt;=60,"TB.Khá",IF(G162&gt;=50,"T.Bình",IF(G162&gt;=30,"Yếu","Kém"))))))</f>
        <v>Tốt</v>
      </c>
      <c r="K162" s="28"/>
      <c r="L162" s="31" t="str">
        <f aca="false">VLOOKUP(B162,'[6]danh sach 2014'!$C$182:$H$364,6,0)</f>
        <v>K17QTC4</v>
      </c>
      <c r="M162" s="31" t="str">
        <f aca="false">VLOOKUP(B162,[7]k17hethong!$D$756:$J$938,4,0)</f>
        <v>Ngân</v>
      </c>
    </row>
    <row r="163" s="31" customFormat="true" ht="18.95" hidden="false" customHeight="true" outlineLevel="0" collapsed="false">
      <c r="A163" s="23" t="n">
        <f aca="false">A162+1</f>
        <v>153</v>
      </c>
      <c r="B163" s="24" t="n">
        <v>172348401</v>
      </c>
      <c r="C163" s="25" t="s">
        <v>589</v>
      </c>
      <c r="D163" s="26" t="s">
        <v>672</v>
      </c>
      <c r="E163" s="27" t="s">
        <v>673</v>
      </c>
      <c r="F163" s="23" t="s">
        <v>634</v>
      </c>
      <c r="G163" s="28" t="n">
        <v>87</v>
      </c>
      <c r="H163" s="28"/>
      <c r="I163" s="29" t="n">
        <f aca="false">(G163+H163)/2</f>
        <v>43.5</v>
      </c>
      <c r="J163" s="30" t="str">
        <f aca="false">IF(G163&gt;=90,"X.Sắc",IF(G163&gt;=80,"Tốt",IF(G163&gt;=70,"Khá",IF(G163&gt;=60,"TB.Khá",IF(G163&gt;=50,"T.Bình",IF(G163&gt;=30,"Yếu","Kém"))))))</f>
        <v>Tốt</v>
      </c>
      <c r="K163" s="28"/>
      <c r="L163" s="31" t="str">
        <f aca="false">VLOOKUP(B163,'[6]danh sach 2014'!$C$182:$H$364,6,0)</f>
        <v>K17QTC4</v>
      </c>
      <c r="M163" s="31" t="str">
        <f aca="false">VLOOKUP(B163,[7]k17hethong!$D$756:$J$938,4,0)</f>
        <v>Như</v>
      </c>
    </row>
    <row r="164" s="31" customFormat="true" ht="18.95" hidden="false" customHeight="true" outlineLevel="0" collapsed="false">
      <c r="A164" s="23" t="n">
        <f aca="false">A163+1</f>
        <v>154</v>
      </c>
      <c r="B164" s="24" t="n">
        <v>172348402</v>
      </c>
      <c r="C164" s="25" t="s">
        <v>674</v>
      </c>
      <c r="D164" s="26" t="s">
        <v>672</v>
      </c>
      <c r="E164" s="27" t="s">
        <v>675</v>
      </c>
      <c r="F164" s="23" t="s">
        <v>634</v>
      </c>
      <c r="G164" s="28" t="n">
        <v>83</v>
      </c>
      <c r="H164" s="28"/>
      <c r="I164" s="29" t="n">
        <f aca="false">(G164+H164)/2</f>
        <v>41.5</v>
      </c>
      <c r="J164" s="30" t="str">
        <f aca="false">IF(G164&gt;=90,"X.Sắc",IF(G164&gt;=80,"Tốt",IF(G164&gt;=70,"Khá",IF(G164&gt;=60,"TB.Khá",IF(G164&gt;=50,"T.Bình",IF(G164&gt;=30,"Yếu","Kém"))))))</f>
        <v>Tốt</v>
      </c>
      <c r="K164" s="28"/>
      <c r="L164" s="31" t="str">
        <f aca="false">VLOOKUP(B164,'[6]danh sach 2014'!$C$182:$H$364,6,0)</f>
        <v>K17QTC4</v>
      </c>
      <c r="M164" s="31" t="str">
        <f aca="false">VLOOKUP(B164,[7]k17hethong!$D$756:$J$938,4,0)</f>
        <v>Như</v>
      </c>
    </row>
    <row r="165" s="31" customFormat="true" ht="18.95" hidden="false" customHeight="true" outlineLevel="0" collapsed="false">
      <c r="A165" s="23" t="n">
        <f aca="false">A164+1</f>
        <v>155</v>
      </c>
      <c r="B165" s="24" t="n">
        <v>172348404</v>
      </c>
      <c r="C165" s="25" t="s">
        <v>676</v>
      </c>
      <c r="D165" s="26" t="s">
        <v>677</v>
      </c>
      <c r="E165" s="27" t="s">
        <v>159</v>
      </c>
      <c r="F165" s="23" t="s">
        <v>634</v>
      </c>
      <c r="G165" s="28" t="n">
        <v>83</v>
      </c>
      <c r="H165" s="28"/>
      <c r="I165" s="29" t="n">
        <f aca="false">(G165+H165)/2</f>
        <v>41.5</v>
      </c>
      <c r="J165" s="30" t="str">
        <f aca="false">IF(G165&gt;=90,"X.Sắc",IF(G165&gt;=80,"Tốt",IF(G165&gt;=70,"Khá",IF(G165&gt;=60,"TB.Khá",IF(G165&gt;=50,"T.Bình",IF(G165&gt;=30,"Yếu","Kém"))))))</f>
        <v>Tốt</v>
      </c>
      <c r="K165" s="28"/>
      <c r="L165" s="31" t="str">
        <f aca="false">VLOOKUP(B165,'[6]danh sach 2014'!$C$182:$H$364,6,0)</f>
        <v>K17QTC4</v>
      </c>
      <c r="M165" s="31" t="str">
        <f aca="false">VLOOKUP(B165,[7]k17hethong!$D$756:$J$938,4,0)</f>
        <v>Ni</v>
      </c>
    </row>
    <row r="166" s="31" customFormat="true" ht="18.95" hidden="false" customHeight="true" outlineLevel="0" collapsed="false">
      <c r="A166" s="23" t="n">
        <f aca="false">A165+1</f>
        <v>156</v>
      </c>
      <c r="B166" s="24" t="n">
        <v>172348405</v>
      </c>
      <c r="C166" s="25" t="s">
        <v>380</v>
      </c>
      <c r="D166" s="26" t="s">
        <v>196</v>
      </c>
      <c r="E166" s="27" t="s">
        <v>143</v>
      </c>
      <c r="F166" s="23" t="s">
        <v>634</v>
      </c>
      <c r="G166" s="28" t="n">
        <v>87</v>
      </c>
      <c r="H166" s="28"/>
      <c r="I166" s="29" t="n">
        <f aca="false">(G166+H166)/2</f>
        <v>43.5</v>
      </c>
      <c r="J166" s="30" t="str">
        <f aca="false">IF(G166&gt;=90,"X.Sắc",IF(G166&gt;=80,"Tốt",IF(G166&gt;=70,"Khá",IF(G166&gt;=60,"TB.Khá",IF(G166&gt;=50,"T.Bình",IF(G166&gt;=30,"Yếu","Kém"))))))</f>
        <v>Tốt</v>
      </c>
      <c r="K166" s="28"/>
      <c r="L166" s="31" t="str">
        <f aca="false">VLOOKUP(B166,'[6]danh sach 2014'!$C$182:$H$364,6,0)</f>
        <v>K17QTC4</v>
      </c>
      <c r="M166" s="31" t="str">
        <f aca="false">VLOOKUP(B166,[7]k17hethong!$D$756:$J$938,4,0)</f>
        <v>Nữ</v>
      </c>
    </row>
    <row r="167" s="31" customFormat="true" ht="18.95" hidden="false" customHeight="true" outlineLevel="0" collapsed="false">
      <c r="A167" s="23" t="n">
        <f aca="false">A166+1</f>
        <v>157</v>
      </c>
      <c r="B167" s="24" t="n">
        <v>172348412</v>
      </c>
      <c r="C167" s="25" t="s">
        <v>220</v>
      </c>
      <c r="D167" s="26" t="s">
        <v>364</v>
      </c>
      <c r="E167" s="27" t="s">
        <v>678</v>
      </c>
      <c r="F167" s="23" t="s">
        <v>634</v>
      </c>
      <c r="G167" s="28" t="n">
        <v>0</v>
      </c>
      <c r="H167" s="28"/>
      <c r="I167" s="29" t="n">
        <f aca="false">(G167+H167)/2</f>
        <v>0</v>
      </c>
      <c r="J167" s="30" t="str">
        <f aca="false">IF(G167&gt;=90,"X.Sắc",IF(G167&gt;=80,"Tốt",IF(G167&gt;=70,"Khá",IF(G167&gt;=60,"TB.Khá",IF(G167&gt;=50,"T.Bình",IF(G167&gt;=30,"Yếu","Kém"))))))</f>
        <v>Kém</v>
      </c>
      <c r="K167" s="28"/>
      <c r="L167" s="31" t="str">
        <f aca="false">VLOOKUP(B167,'[6]danh sach 2014'!$C$182:$H$364,6,0)</f>
        <v>K17QTC4</v>
      </c>
      <c r="M167" s="31" t="str">
        <f aca="false">VLOOKUP(B167,[7]k17hethong!$D$756:$J$938,4,0)</f>
        <v>Quân</v>
      </c>
    </row>
    <row r="168" s="31" customFormat="true" ht="18.95" hidden="false" customHeight="true" outlineLevel="0" collapsed="false">
      <c r="A168" s="23" t="n">
        <f aca="false">A167+1</f>
        <v>158</v>
      </c>
      <c r="B168" s="24" t="n">
        <v>172348419</v>
      </c>
      <c r="C168" s="25" t="s">
        <v>679</v>
      </c>
      <c r="D168" s="26" t="s">
        <v>447</v>
      </c>
      <c r="E168" s="27" t="s">
        <v>189</v>
      </c>
      <c r="F168" s="23" t="s">
        <v>634</v>
      </c>
      <c r="G168" s="28" t="n">
        <v>85</v>
      </c>
      <c r="H168" s="28"/>
      <c r="I168" s="29" t="n">
        <f aca="false">(G168+H168)/2</f>
        <v>42.5</v>
      </c>
      <c r="J168" s="30" t="str">
        <f aca="false">IF(G168&gt;=90,"X.Sắc",IF(G168&gt;=80,"Tốt",IF(G168&gt;=70,"Khá",IF(G168&gt;=60,"TB.Khá",IF(G168&gt;=50,"T.Bình",IF(G168&gt;=30,"Yếu","Kém"))))))</f>
        <v>Tốt</v>
      </c>
      <c r="K168" s="28"/>
      <c r="L168" s="31" t="str">
        <f aca="false">VLOOKUP(B168,'[6]danh sach 2014'!$C$182:$H$364,6,0)</f>
        <v>K17QTC4</v>
      </c>
      <c r="M168" s="31" t="str">
        <f aca="false">VLOOKUP(B168,[7]k17hethong!$D$756:$J$938,4,0)</f>
        <v>Sinh</v>
      </c>
    </row>
    <row r="169" s="31" customFormat="true" ht="18.95" hidden="false" customHeight="true" outlineLevel="0" collapsed="false">
      <c r="A169" s="23" t="n">
        <f aca="false">A168+1</f>
        <v>159</v>
      </c>
      <c r="B169" s="24" t="n">
        <v>172348423</v>
      </c>
      <c r="C169" s="25" t="s">
        <v>680</v>
      </c>
      <c r="D169" s="26" t="s">
        <v>73</v>
      </c>
      <c r="E169" s="27" t="s">
        <v>83</v>
      </c>
      <c r="F169" s="23" t="s">
        <v>634</v>
      </c>
      <c r="G169" s="28" t="n">
        <v>85</v>
      </c>
      <c r="H169" s="28"/>
      <c r="I169" s="29" t="n">
        <f aca="false">(G169+H169)/2</f>
        <v>42.5</v>
      </c>
      <c r="J169" s="30" t="str">
        <f aca="false">IF(G169&gt;=90,"X.Sắc",IF(G169&gt;=80,"Tốt",IF(G169&gt;=70,"Khá",IF(G169&gt;=60,"TB.Khá",IF(G169&gt;=50,"T.Bình",IF(G169&gt;=30,"Yếu","Kém"))))))</f>
        <v>Tốt</v>
      </c>
      <c r="K169" s="28"/>
      <c r="L169" s="31" t="str">
        <f aca="false">VLOOKUP(B169,'[6]danh sach 2014'!$C$182:$H$364,6,0)</f>
        <v>K17QTC4</v>
      </c>
      <c r="M169" s="31" t="str">
        <f aca="false">VLOOKUP(B169,[7]k17hethong!$D$756:$J$938,4,0)</f>
        <v>Tâm</v>
      </c>
    </row>
    <row r="170" s="31" customFormat="true" ht="18.95" hidden="false" customHeight="true" outlineLevel="0" collapsed="false">
      <c r="A170" s="23" t="n">
        <f aca="false">A169+1</f>
        <v>160</v>
      </c>
      <c r="B170" s="24" t="n">
        <v>172348427</v>
      </c>
      <c r="C170" s="25" t="s">
        <v>681</v>
      </c>
      <c r="D170" s="26" t="s">
        <v>682</v>
      </c>
      <c r="E170" s="27" t="s">
        <v>683</v>
      </c>
      <c r="F170" s="23" t="s">
        <v>634</v>
      </c>
      <c r="G170" s="28" t="n">
        <v>82</v>
      </c>
      <c r="H170" s="28"/>
      <c r="I170" s="29" t="n">
        <f aca="false">(G170+H170)/2</f>
        <v>41</v>
      </c>
      <c r="J170" s="30" t="str">
        <f aca="false">IF(G170&gt;=90,"X.Sắc",IF(G170&gt;=80,"Tốt",IF(G170&gt;=70,"Khá",IF(G170&gt;=60,"TB.Khá",IF(G170&gt;=50,"T.Bình",IF(G170&gt;=30,"Yếu","Kém"))))))</f>
        <v>Tốt</v>
      </c>
      <c r="K170" s="28"/>
      <c r="L170" s="31" t="str">
        <f aca="false">VLOOKUP(B170,'[6]danh sach 2014'!$C$182:$H$364,6,0)</f>
        <v>K17QTC4</v>
      </c>
      <c r="M170" s="31" t="str">
        <f aca="false">VLOOKUP(B170,[7]k17hethong!$D$756:$J$938,4,0)</f>
        <v>Thành</v>
      </c>
    </row>
    <row r="171" s="31" customFormat="true" ht="18.95" hidden="false" customHeight="true" outlineLevel="0" collapsed="false">
      <c r="A171" s="23" t="n">
        <f aca="false">A170+1</f>
        <v>161</v>
      </c>
      <c r="B171" s="24" t="n">
        <v>172348431</v>
      </c>
      <c r="C171" s="25" t="s">
        <v>147</v>
      </c>
      <c r="D171" s="26" t="s">
        <v>108</v>
      </c>
      <c r="E171" s="27" t="s">
        <v>684</v>
      </c>
      <c r="F171" s="23" t="s">
        <v>634</v>
      </c>
      <c r="G171" s="28" t="n">
        <v>88</v>
      </c>
      <c r="H171" s="28"/>
      <c r="I171" s="29" t="n">
        <f aca="false">(G171+H171)/2</f>
        <v>44</v>
      </c>
      <c r="J171" s="30" t="str">
        <f aca="false">IF(G171&gt;=90,"X.Sắc",IF(G171&gt;=80,"Tốt",IF(G171&gt;=70,"Khá",IF(G171&gt;=60,"TB.Khá",IF(G171&gt;=50,"T.Bình",IF(G171&gt;=30,"Yếu","Kém"))))))</f>
        <v>Tốt</v>
      </c>
      <c r="K171" s="28"/>
      <c r="L171" s="31" t="str">
        <f aca="false">VLOOKUP(B171,'[6]danh sach 2014'!$C$182:$H$364,6,0)</f>
        <v>K17QTC4</v>
      </c>
      <c r="M171" s="31" t="str">
        <f aca="false">VLOOKUP(B171,[7]k17hethong!$D$756:$J$938,4,0)</f>
        <v>Thảo</v>
      </c>
    </row>
    <row r="172" s="31" customFormat="true" ht="18.95" hidden="false" customHeight="true" outlineLevel="0" collapsed="false">
      <c r="A172" s="23" t="n">
        <f aca="false">A171+1</f>
        <v>162</v>
      </c>
      <c r="B172" s="24" t="n">
        <v>172348436</v>
      </c>
      <c r="C172" s="25" t="s">
        <v>685</v>
      </c>
      <c r="D172" s="26" t="s">
        <v>686</v>
      </c>
      <c r="E172" s="27" t="s">
        <v>687</v>
      </c>
      <c r="F172" s="23" t="s">
        <v>634</v>
      </c>
      <c r="G172" s="28" t="n">
        <v>87</v>
      </c>
      <c r="H172" s="28"/>
      <c r="I172" s="29" t="n">
        <f aca="false">(G172+H172)/2</f>
        <v>43.5</v>
      </c>
      <c r="J172" s="30" t="str">
        <f aca="false">IF(G172&gt;=90,"X.Sắc",IF(G172&gt;=80,"Tốt",IF(G172&gt;=70,"Khá",IF(G172&gt;=60,"TB.Khá",IF(G172&gt;=50,"T.Bình",IF(G172&gt;=30,"Yếu","Kém"))))))</f>
        <v>Tốt</v>
      </c>
      <c r="K172" s="28"/>
      <c r="L172" s="31" t="str">
        <f aca="false">VLOOKUP(B172,'[6]danh sach 2014'!$C$182:$H$364,6,0)</f>
        <v>K17QTC4</v>
      </c>
      <c r="M172" s="31" t="str">
        <f aca="false">VLOOKUP(B172,[7]k17hethong!$D$756:$J$938,4,0)</f>
        <v>Thoa</v>
      </c>
    </row>
    <row r="173" s="31" customFormat="true" ht="18.95" hidden="false" customHeight="true" outlineLevel="0" collapsed="false">
      <c r="A173" s="23" t="n">
        <f aca="false">A172+1</f>
        <v>163</v>
      </c>
      <c r="B173" s="24" t="n">
        <v>172348442</v>
      </c>
      <c r="C173" s="25" t="s">
        <v>688</v>
      </c>
      <c r="D173" s="26" t="s">
        <v>689</v>
      </c>
      <c r="E173" s="27" t="s">
        <v>521</v>
      </c>
      <c r="F173" s="23" t="s">
        <v>634</v>
      </c>
      <c r="G173" s="28" t="n">
        <v>95</v>
      </c>
      <c r="H173" s="28"/>
      <c r="I173" s="29" t="n">
        <f aca="false">(G173+H173)/2</f>
        <v>47.5</v>
      </c>
      <c r="J173" s="30" t="str">
        <f aca="false">IF(G173&gt;=90,"X.Sắc",IF(G173&gt;=80,"Tốt",IF(G173&gt;=70,"Khá",IF(G173&gt;=60,"TB.Khá",IF(G173&gt;=50,"T.Bình",IF(G173&gt;=30,"Yếu","Kém"))))))</f>
        <v>X.Sắc</v>
      </c>
      <c r="K173" s="28"/>
      <c r="L173" s="31" t="str">
        <f aca="false">VLOOKUP(B173,'[6]danh sach 2014'!$C$182:$H$364,6,0)</f>
        <v>K17QTC4</v>
      </c>
      <c r="M173" s="31" t="str">
        <f aca="false">VLOOKUP(B173,[7]k17hethong!$D$756:$J$938,4,0)</f>
        <v>Thương</v>
      </c>
    </row>
    <row r="174" s="31" customFormat="true" ht="18.95" hidden="false" customHeight="true" outlineLevel="0" collapsed="false">
      <c r="A174" s="23" t="n">
        <f aca="false">A173+1</f>
        <v>164</v>
      </c>
      <c r="B174" s="24" t="n">
        <v>172348445</v>
      </c>
      <c r="C174" s="25" t="s">
        <v>355</v>
      </c>
      <c r="D174" s="26" t="s">
        <v>455</v>
      </c>
      <c r="E174" s="27" t="s">
        <v>690</v>
      </c>
      <c r="F174" s="23" t="s">
        <v>634</v>
      </c>
      <c r="G174" s="28" t="n">
        <v>83</v>
      </c>
      <c r="H174" s="28"/>
      <c r="I174" s="29" t="n">
        <f aca="false">(G174+H174)/2</f>
        <v>41.5</v>
      </c>
      <c r="J174" s="30" t="str">
        <f aca="false">IF(G174&gt;=90,"X.Sắc",IF(G174&gt;=80,"Tốt",IF(G174&gt;=70,"Khá",IF(G174&gt;=60,"TB.Khá",IF(G174&gt;=50,"T.Bình",IF(G174&gt;=30,"Yếu","Kém"))))))</f>
        <v>Tốt</v>
      </c>
      <c r="K174" s="28"/>
      <c r="L174" s="31" t="str">
        <f aca="false">VLOOKUP(B174,'[6]danh sach 2014'!$C$182:$H$364,6,0)</f>
        <v>K17QTC4</v>
      </c>
      <c r="M174" s="31" t="str">
        <f aca="false">VLOOKUP(B174,[7]k17hethong!$D$756:$J$938,4,0)</f>
        <v>Thúy</v>
      </c>
    </row>
    <row r="175" s="31" customFormat="true" ht="18.95" hidden="false" customHeight="true" outlineLevel="0" collapsed="false">
      <c r="A175" s="23" t="n">
        <f aca="false">A174+1</f>
        <v>165</v>
      </c>
      <c r="B175" s="24" t="n">
        <v>172348455</v>
      </c>
      <c r="C175" s="25" t="s">
        <v>691</v>
      </c>
      <c r="D175" s="26" t="s">
        <v>349</v>
      </c>
      <c r="E175" s="27" t="s">
        <v>692</v>
      </c>
      <c r="F175" s="23" t="s">
        <v>634</v>
      </c>
      <c r="G175" s="28" t="n">
        <v>80</v>
      </c>
      <c r="H175" s="28"/>
      <c r="I175" s="29" t="n">
        <f aca="false">(G175+H175)/2</f>
        <v>40</v>
      </c>
      <c r="J175" s="30" t="str">
        <f aca="false">IF(G175&gt;=90,"X.Sắc",IF(G175&gt;=80,"Tốt",IF(G175&gt;=70,"Khá",IF(G175&gt;=60,"TB.Khá",IF(G175&gt;=50,"T.Bình",IF(G175&gt;=30,"Yếu","Kém"))))))</f>
        <v>Tốt</v>
      </c>
      <c r="K175" s="28"/>
      <c r="L175" s="31" t="str">
        <f aca="false">VLOOKUP(B175,'[6]danh sach 2014'!$C$182:$H$364,6,0)</f>
        <v>K17QTC4</v>
      </c>
      <c r="M175" s="31" t="str">
        <f aca="false">VLOOKUP(B175,[7]k17hethong!$D$756:$J$938,4,0)</f>
        <v>Trang</v>
      </c>
    </row>
    <row r="176" s="31" customFormat="true" ht="18.95" hidden="false" customHeight="true" outlineLevel="0" collapsed="false">
      <c r="A176" s="23" t="n">
        <f aca="false">A175+1</f>
        <v>166</v>
      </c>
      <c r="B176" s="24" t="n">
        <v>172348456</v>
      </c>
      <c r="C176" s="25" t="s">
        <v>693</v>
      </c>
      <c r="D176" s="26" t="s">
        <v>349</v>
      </c>
      <c r="E176" s="27" t="s">
        <v>653</v>
      </c>
      <c r="F176" s="23" t="s">
        <v>634</v>
      </c>
      <c r="G176" s="28" t="n">
        <v>98</v>
      </c>
      <c r="H176" s="28"/>
      <c r="I176" s="29" t="n">
        <f aca="false">(G176+H176)/2</f>
        <v>49</v>
      </c>
      <c r="J176" s="30" t="str">
        <f aca="false">IF(G176&gt;=90,"X.Sắc",IF(G176&gt;=80,"Tốt",IF(G176&gt;=70,"Khá",IF(G176&gt;=60,"TB.Khá",IF(G176&gt;=50,"T.Bình",IF(G176&gt;=30,"Yếu","Kém"))))))</f>
        <v>X.Sắc</v>
      </c>
      <c r="K176" s="28"/>
      <c r="L176" s="31" t="str">
        <f aca="false">VLOOKUP(B176,'[6]danh sach 2014'!$C$182:$H$364,6,0)</f>
        <v>K17QTC4</v>
      </c>
      <c r="M176" s="31" t="str">
        <f aca="false">VLOOKUP(B176,[7]k17hethong!$D$756:$J$938,4,0)</f>
        <v>Trang</v>
      </c>
    </row>
    <row r="177" s="31" customFormat="true" ht="18.95" hidden="false" customHeight="true" outlineLevel="0" collapsed="false">
      <c r="A177" s="23" t="n">
        <f aca="false">A176+1</f>
        <v>167</v>
      </c>
      <c r="B177" s="24" t="n">
        <v>172348463</v>
      </c>
      <c r="C177" s="25" t="s">
        <v>694</v>
      </c>
      <c r="D177" s="26" t="s">
        <v>131</v>
      </c>
      <c r="E177" s="27" t="s">
        <v>46</v>
      </c>
      <c r="F177" s="23" t="s">
        <v>634</v>
      </c>
      <c r="G177" s="28" t="n">
        <v>95</v>
      </c>
      <c r="H177" s="28"/>
      <c r="I177" s="29" t="n">
        <f aca="false">(G177+H177)/2</f>
        <v>47.5</v>
      </c>
      <c r="J177" s="30" t="str">
        <f aca="false">IF(G177&gt;=90,"X.Sắc",IF(G177&gt;=80,"Tốt",IF(G177&gt;=70,"Khá",IF(G177&gt;=60,"TB.Khá",IF(G177&gt;=50,"T.Bình",IF(G177&gt;=30,"Yếu","Kém"))))))</f>
        <v>X.Sắc</v>
      </c>
      <c r="K177" s="28"/>
      <c r="L177" s="31" t="str">
        <f aca="false">VLOOKUP(B177,'[6]danh sach 2014'!$C$182:$H$364,6,0)</f>
        <v>K17QTC4</v>
      </c>
      <c r="M177" s="31" t="str">
        <f aca="false">VLOOKUP(B177,[7]k17hethong!$D$756:$J$938,4,0)</f>
        <v>Tuấn</v>
      </c>
    </row>
    <row r="178" s="31" customFormat="true" ht="18.95" hidden="false" customHeight="true" outlineLevel="0" collapsed="false">
      <c r="A178" s="23" t="n">
        <f aca="false">A177+1</f>
        <v>168</v>
      </c>
      <c r="B178" s="24" t="n">
        <v>172348470</v>
      </c>
      <c r="C178" s="25" t="s">
        <v>695</v>
      </c>
      <c r="D178" s="26" t="s">
        <v>385</v>
      </c>
      <c r="E178" s="27" t="s">
        <v>40</v>
      </c>
      <c r="F178" s="23" t="s">
        <v>634</v>
      </c>
      <c r="G178" s="28" t="n">
        <v>98</v>
      </c>
      <c r="H178" s="28"/>
      <c r="I178" s="29" t="n">
        <f aca="false">(G178+H178)/2</f>
        <v>49</v>
      </c>
      <c r="J178" s="30" t="str">
        <f aca="false">IF(G178&gt;=90,"X.Sắc",IF(G178&gt;=80,"Tốt",IF(G178&gt;=70,"Khá",IF(G178&gt;=60,"TB.Khá",IF(G178&gt;=50,"T.Bình",IF(G178&gt;=30,"Yếu","Kém"))))))</f>
        <v>X.Sắc</v>
      </c>
      <c r="K178" s="28"/>
      <c r="L178" s="31" t="str">
        <f aca="false">VLOOKUP(B178,'[6]danh sach 2014'!$C$182:$H$364,6,0)</f>
        <v>K17QTC4</v>
      </c>
      <c r="M178" s="31" t="str">
        <f aca="false">VLOOKUP(B178,[7]k17hethong!$D$756:$J$938,4,0)</f>
        <v>Uyên</v>
      </c>
    </row>
    <row r="179" s="31" customFormat="true" ht="18.95" hidden="false" customHeight="true" outlineLevel="0" collapsed="false">
      <c r="A179" s="23" t="n">
        <f aca="false">A178+1</f>
        <v>169</v>
      </c>
      <c r="B179" s="24" t="n">
        <v>172348472</v>
      </c>
      <c r="C179" s="25" t="s">
        <v>696</v>
      </c>
      <c r="D179" s="26" t="s">
        <v>385</v>
      </c>
      <c r="E179" s="27" t="s">
        <v>562</v>
      </c>
      <c r="F179" s="23" t="s">
        <v>634</v>
      </c>
      <c r="G179" s="28" t="n">
        <v>82</v>
      </c>
      <c r="H179" s="28"/>
      <c r="I179" s="29" t="n">
        <f aca="false">(G179+H179)/2</f>
        <v>41</v>
      </c>
      <c r="J179" s="30" t="str">
        <f aca="false">IF(G179&gt;=90,"X.Sắc",IF(G179&gt;=80,"Tốt",IF(G179&gt;=70,"Khá",IF(G179&gt;=60,"TB.Khá",IF(G179&gt;=50,"T.Bình",IF(G179&gt;=30,"Yếu","Kém"))))))</f>
        <v>Tốt</v>
      </c>
      <c r="K179" s="28"/>
      <c r="L179" s="31" t="str">
        <f aca="false">VLOOKUP(B179,'[6]danh sach 2014'!$C$182:$H$364,6,0)</f>
        <v>K17QTC4</v>
      </c>
      <c r="M179" s="31" t="str">
        <f aca="false">VLOOKUP(B179,[7]k17hethong!$D$756:$J$938,4,0)</f>
        <v>Uyên</v>
      </c>
    </row>
    <row r="180" s="31" customFormat="true" ht="18.95" hidden="false" customHeight="true" outlineLevel="0" collapsed="false">
      <c r="A180" s="23" t="n">
        <f aca="false">A179+1</f>
        <v>170</v>
      </c>
      <c r="B180" s="24" t="n">
        <v>172348475</v>
      </c>
      <c r="C180" s="25" t="s">
        <v>697</v>
      </c>
      <c r="D180" s="26" t="s">
        <v>117</v>
      </c>
      <c r="E180" s="27" t="s">
        <v>698</v>
      </c>
      <c r="F180" s="23" t="s">
        <v>634</v>
      </c>
      <c r="G180" s="28" t="n">
        <v>95</v>
      </c>
      <c r="H180" s="28"/>
      <c r="I180" s="29" t="n">
        <f aca="false">(G180+H180)/2</f>
        <v>47.5</v>
      </c>
      <c r="J180" s="30" t="str">
        <f aca="false">IF(G180&gt;=90,"X.Sắc",IF(G180&gt;=80,"Tốt",IF(G180&gt;=70,"Khá",IF(G180&gt;=60,"TB.Khá",IF(G180&gt;=50,"T.Bình",IF(G180&gt;=30,"Yếu","Kém"))))))</f>
        <v>X.Sắc</v>
      </c>
      <c r="K180" s="28"/>
      <c r="L180" s="31" t="str">
        <f aca="false">VLOOKUP(B180,'[6]danh sach 2014'!$C$182:$H$364,6,0)</f>
        <v>K17QTC4</v>
      </c>
      <c r="M180" s="31" t="str">
        <f aca="false">VLOOKUP(B180,[7]k17hethong!$D$756:$J$938,4,0)</f>
        <v>Vi</v>
      </c>
    </row>
    <row r="181" s="31" customFormat="true" ht="18.95" hidden="false" customHeight="true" outlineLevel="0" collapsed="false">
      <c r="A181" s="23" t="n">
        <f aca="false">A180+1</f>
        <v>171</v>
      </c>
      <c r="B181" s="24" t="n">
        <v>172348478</v>
      </c>
      <c r="C181" s="25" t="s">
        <v>90</v>
      </c>
      <c r="D181" s="26" t="s">
        <v>85</v>
      </c>
      <c r="E181" s="27" t="s">
        <v>506</v>
      </c>
      <c r="F181" s="23" t="s">
        <v>634</v>
      </c>
      <c r="G181" s="28" t="n">
        <v>86</v>
      </c>
      <c r="H181" s="28"/>
      <c r="I181" s="29" t="n">
        <f aca="false">(G181+H181)/2</f>
        <v>43</v>
      </c>
      <c r="J181" s="30" t="str">
        <f aca="false">IF(G181&gt;=90,"X.Sắc",IF(G181&gt;=80,"Tốt",IF(G181&gt;=70,"Khá",IF(G181&gt;=60,"TB.Khá",IF(G181&gt;=50,"T.Bình",IF(G181&gt;=30,"Yếu","Kém"))))))</f>
        <v>Tốt</v>
      </c>
      <c r="K181" s="28"/>
      <c r="L181" s="31" t="str">
        <f aca="false">VLOOKUP(B181,'[6]danh sach 2014'!$C$182:$H$364,6,0)</f>
        <v>K17QTC4</v>
      </c>
      <c r="M181" s="31" t="str">
        <f aca="false">VLOOKUP(B181,[7]k17hethong!$D$756:$J$938,4,0)</f>
        <v>Việt</v>
      </c>
    </row>
    <row r="182" s="31" customFormat="true" ht="18.95" hidden="false" customHeight="true" outlineLevel="0" collapsed="false">
      <c r="A182" s="23" t="n">
        <f aca="false">A181+1</f>
        <v>172</v>
      </c>
      <c r="B182" s="24" t="n">
        <v>172348480</v>
      </c>
      <c r="C182" s="25" t="s">
        <v>699</v>
      </c>
      <c r="D182" s="26" t="s">
        <v>88</v>
      </c>
      <c r="E182" s="27" t="s">
        <v>700</v>
      </c>
      <c r="F182" s="23" t="s">
        <v>634</v>
      </c>
      <c r="G182" s="28" t="n">
        <v>80</v>
      </c>
      <c r="H182" s="28"/>
      <c r="I182" s="29" t="n">
        <f aca="false">(G182+H182)/2</f>
        <v>40</v>
      </c>
      <c r="J182" s="30" t="str">
        <f aca="false">IF(G182&gt;=90,"X.Sắc",IF(G182&gt;=80,"Tốt",IF(G182&gt;=70,"Khá",IF(G182&gt;=60,"TB.Khá",IF(G182&gt;=50,"T.Bình",IF(G182&gt;=30,"Yếu","Kém"))))))</f>
        <v>Tốt</v>
      </c>
      <c r="K182" s="28"/>
      <c r="L182" s="31" t="str">
        <f aca="false">VLOOKUP(B182,'[6]danh sach 2014'!$C$182:$H$364,6,0)</f>
        <v>K17QTC4</v>
      </c>
      <c r="M182" s="31" t="str">
        <f aca="false">VLOOKUP(B182,[7]k17hethong!$D$756:$J$938,4,0)</f>
        <v>Vinh</v>
      </c>
    </row>
    <row r="183" s="31" customFormat="true" ht="18.95" hidden="false" customHeight="true" outlineLevel="0" collapsed="false">
      <c r="A183" s="23" t="n">
        <f aca="false">A182+1</f>
        <v>173</v>
      </c>
      <c r="B183" s="24" t="n">
        <v>172348942</v>
      </c>
      <c r="C183" s="25" t="s">
        <v>35</v>
      </c>
      <c r="D183" s="26" t="s">
        <v>167</v>
      </c>
      <c r="E183" s="27" t="n">
        <v>34228</v>
      </c>
      <c r="F183" s="23" t="s">
        <v>634</v>
      </c>
      <c r="G183" s="28" t="n">
        <v>98</v>
      </c>
      <c r="H183" s="28"/>
      <c r="I183" s="29" t="n">
        <f aca="false">(G183+H183)/2</f>
        <v>49</v>
      </c>
      <c r="J183" s="30" t="str">
        <f aca="false">IF(G183&gt;=90,"X.Sắc",IF(G183&gt;=80,"Tốt",IF(G183&gt;=70,"Khá",IF(G183&gt;=60,"TB.Khá",IF(G183&gt;=50,"T.Bình",IF(G183&gt;=30,"Yếu","Kém"))))))</f>
        <v>X.Sắc</v>
      </c>
      <c r="K183" s="28"/>
      <c r="L183" s="31" t="str">
        <f aca="false">VLOOKUP(B183,'[6]danh sach 2014'!$C$182:$H$364,6,0)</f>
        <v>K17QTC4</v>
      </c>
      <c r="M183" s="31" t="str">
        <f aca="false">VLOOKUP(B183,[7]k17hethong!$D$756:$J$938,4,0)</f>
        <v>Sáng</v>
      </c>
    </row>
    <row r="184" s="31" customFormat="true" ht="18.95" hidden="false" customHeight="true" outlineLevel="0" collapsed="false">
      <c r="A184" s="23" t="n">
        <f aca="false">A183+1</f>
        <v>174</v>
      </c>
      <c r="B184" s="24" t="n">
        <v>172359036</v>
      </c>
      <c r="C184" s="25" t="s">
        <v>701</v>
      </c>
      <c r="D184" s="26" t="s">
        <v>702</v>
      </c>
      <c r="E184" s="27" t="n">
        <v>34033</v>
      </c>
      <c r="F184" s="23" t="s">
        <v>634</v>
      </c>
      <c r="G184" s="28" t="n">
        <v>98</v>
      </c>
      <c r="H184" s="28"/>
      <c r="I184" s="29" t="n">
        <f aca="false">(G184+H184)/2</f>
        <v>49</v>
      </c>
      <c r="J184" s="30" t="str">
        <f aca="false">IF(G184&gt;=90,"X.Sắc",IF(G184&gt;=80,"Tốt",IF(G184&gt;=70,"Khá",IF(G184&gt;=60,"TB.Khá",IF(G184&gt;=50,"T.Bình",IF(G184&gt;=30,"Yếu","Kém"))))))</f>
        <v>X.Sắc</v>
      </c>
      <c r="K184" s="28"/>
      <c r="L184" s="31" t="str">
        <f aca="false">VLOOKUP(B184,'[6]danh sach 2014'!$C$182:$H$364,6,0)</f>
        <v>K17QTC4</v>
      </c>
      <c r="M184" s="31" t="str">
        <f aca="false">VLOOKUP(B184,[7]k17hethong!$D$756:$J$938,4,0)</f>
        <v>Yến</v>
      </c>
    </row>
    <row r="185" s="31" customFormat="true" ht="18.95" hidden="false" customHeight="true" outlineLevel="0" collapsed="false">
      <c r="A185" s="23" t="n">
        <f aca="false">A184+1</f>
        <v>175</v>
      </c>
      <c r="B185" s="24" t="n">
        <v>172359037</v>
      </c>
      <c r="C185" s="25" t="s">
        <v>703</v>
      </c>
      <c r="D185" s="26" t="s">
        <v>413</v>
      </c>
      <c r="E185" s="27" t="n">
        <v>34134</v>
      </c>
      <c r="F185" s="23" t="s">
        <v>634</v>
      </c>
      <c r="G185" s="28" t="n">
        <v>85</v>
      </c>
      <c r="H185" s="28"/>
      <c r="I185" s="29" t="n">
        <f aca="false">(G185+H185)/2</f>
        <v>42.5</v>
      </c>
      <c r="J185" s="30" t="str">
        <f aca="false">IF(G185&gt;=90,"X.Sắc",IF(G185&gt;=80,"Tốt",IF(G185&gt;=70,"Khá",IF(G185&gt;=60,"TB.Khá",IF(G185&gt;=50,"T.Bình",IF(G185&gt;=30,"Yếu","Kém"))))))</f>
        <v>Tốt</v>
      </c>
      <c r="K185" s="28"/>
      <c r="L185" s="31" t="str">
        <f aca="false">VLOOKUP(B185,'[6]danh sach 2014'!$C$182:$H$364,6,0)</f>
        <v>K17QTC4</v>
      </c>
      <c r="M185" s="31" t="str">
        <f aca="false">VLOOKUP(B185,[7]k17hethong!$D$756:$J$938,4,0)</f>
        <v>Hương</v>
      </c>
    </row>
    <row r="186" s="31" customFormat="true" ht="18.95" hidden="false" customHeight="true" outlineLevel="0" collapsed="false">
      <c r="A186" s="23" t="n">
        <f aca="false">A185+1</f>
        <v>176</v>
      </c>
      <c r="B186" s="24" t="n">
        <v>172526921</v>
      </c>
      <c r="C186" s="25" t="s">
        <v>409</v>
      </c>
      <c r="D186" s="26" t="s">
        <v>568</v>
      </c>
      <c r="E186" s="27" t="s">
        <v>704</v>
      </c>
      <c r="F186" s="23" t="s">
        <v>634</v>
      </c>
      <c r="G186" s="28" t="n">
        <v>88</v>
      </c>
      <c r="H186" s="28"/>
      <c r="I186" s="29" t="n">
        <f aca="false">(G186+H186)/2</f>
        <v>44</v>
      </c>
      <c r="J186" s="30" t="str">
        <f aca="false">IF(G186&gt;=90,"X.Sắc",IF(G186&gt;=80,"Tốt",IF(G186&gt;=70,"Khá",IF(G186&gt;=60,"TB.Khá",IF(G186&gt;=50,"T.Bình",IF(G186&gt;=30,"Yếu","Kém"))))))</f>
        <v>Tốt</v>
      </c>
      <c r="K186" s="28"/>
      <c r="L186" s="31" t="str">
        <f aca="false">VLOOKUP(B186,'[6]danh sach 2014'!$C$182:$H$364,6,0)</f>
        <v>K17QTC4</v>
      </c>
      <c r="M186" s="31" t="str">
        <f aca="false">VLOOKUP(B186,[7]k17hethong!$D$756:$J$938,4,0)</f>
        <v>Diễm</v>
      </c>
    </row>
    <row r="187" s="31" customFormat="true" ht="18.95" hidden="false" customHeight="true" outlineLevel="0" collapsed="false">
      <c r="A187" s="23" t="n">
        <f aca="false">A186+1</f>
        <v>177</v>
      </c>
      <c r="B187" s="24" t="n">
        <v>172526972</v>
      </c>
      <c r="C187" s="25" t="s">
        <v>372</v>
      </c>
      <c r="D187" s="26" t="s">
        <v>73</v>
      </c>
      <c r="E187" s="27" t="s">
        <v>551</v>
      </c>
      <c r="F187" s="23" t="s">
        <v>634</v>
      </c>
      <c r="G187" s="28" t="n">
        <v>88</v>
      </c>
      <c r="H187" s="28"/>
      <c r="I187" s="29" t="n">
        <f aca="false">(G187+H187)/2</f>
        <v>44</v>
      </c>
      <c r="J187" s="30" t="str">
        <f aca="false">IF(G187&gt;=90,"X.Sắc",IF(G187&gt;=80,"Tốt",IF(G187&gt;=70,"Khá",IF(G187&gt;=60,"TB.Khá",IF(G187&gt;=50,"T.Bình",IF(G187&gt;=30,"Yếu","Kém"))))))</f>
        <v>Tốt</v>
      </c>
      <c r="K187" s="28"/>
      <c r="L187" s="31" t="str">
        <f aca="false">VLOOKUP(B187,'[6]danh sach 2014'!$C$182:$H$364,6,0)</f>
        <v>K17QTC4</v>
      </c>
      <c r="M187" s="31" t="str">
        <f aca="false">VLOOKUP(B187,[7]k17hethong!$D$756:$J$938,4,0)</f>
        <v>Tâm</v>
      </c>
    </row>
    <row r="188" s="31" customFormat="true" ht="18.95" hidden="false" customHeight="true" outlineLevel="0" collapsed="false">
      <c r="A188" s="23" t="n">
        <f aca="false">A187+1</f>
        <v>178</v>
      </c>
      <c r="B188" s="24" t="n">
        <v>162354035</v>
      </c>
      <c r="C188" s="25" t="s">
        <v>705</v>
      </c>
      <c r="D188" s="26" t="s">
        <v>55</v>
      </c>
      <c r="E188" s="27" t="s">
        <v>706</v>
      </c>
      <c r="F188" s="23" t="s">
        <v>634</v>
      </c>
      <c r="G188" s="28" t="n">
        <v>82</v>
      </c>
      <c r="H188" s="28"/>
      <c r="I188" s="29" t="n">
        <f aca="false">(G188+H188)/2</f>
        <v>41</v>
      </c>
      <c r="J188" s="30" t="str">
        <f aca="false">IF(G188&gt;=90,"X.Sắc",IF(G188&gt;=80,"Tốt",IF(G188&gt;=70,"Khá",IF(G188&gt;=60,"TB.Khá",IF(G188&gt;=50,"T.Bình",IF(G188&gt;=30,"Yếu","Kém"))))))</f>
        <v>Tốt</v>
      </c>
      <c r="K188" s="28"/>
      <c r="L188" s="31" t="str">
        <f aca="false">VLOOKUP(B188,'[6]danh sach 2014'!$C$182:$H$364,6,0)</f>
        <v>K17QTC4</v>
      </c>
      <c r="M188" s="31" t="str">
        <f aca="false">VLOOKUP(B188,[7]k17hethong!$D$756:$J$938,4,0)</f>
        <v>Nam</v>
      </c>
    </row>
    <row r="189" s="31" customFormat="true" ht="18.95" hidden="false" customHeight="true" outlineLevel="0" collapsed="false">
      <c r="A189" s="23" t="n">
        <f aca="false">A188+1</f>
        <v>179</v>
      </c>
      <c r="B189" s="24" t="n">
        <v>172528630</v>
      </c>
      <c r="C189" s="25" t="s">
        <v>707</v>
      </c>
      <c r="D189" s="26" t="s">
        <v>108</v>
      </c>
      <c r="E189" s="27" t="s">
        <v>482</v>
      </c>
      <c r="F189" s="23" t="s">
        <v>634</v>
      </c>
      <c r="G189" s="28" t="n">
        <v>85</v>
      </c>
      <c r="H189" s="28"/>
      <c r="I189" s="29" t="n">
        <f aca="false">(G189+H189)/2</f>
        <v>42.5</v>
      </c>
      <c r="J189" s="30" t="str">
        <f aca="false">IF(G189&gt;=90,"X.Sắc",IF(G189&gt;=80,"Tốt",IF(G189&gt;=70,"Khá",IF(G189&gt;=60,"TB.Khá",IF(G189&gt;=50,"T.Bình",IF(G189&gt;=30,"Yếu","Kém"))))))</f>
        <v>Tốt</v>
      </c>
      <c r="K189" s="28"/>
      <c r="L189" s="31" t="str">
        <f aca="false">VLOOKUP(B189,'[6]danh sach 2014'!$C$182:$H$364,6,0)</f>
        <v>K17QTC4</v>
      </c>
      <c r="M189" s="31" t="str">
        <f aca="false">VLOOKUP(B189,[7]k17hethong!$D$756:$J$938,4,0)</f>
        <v>Thảo</v>
      </c>
    </row>
    <row r="190" s="31" customFormat="true" ht="18.75" hidden="false" customHeight="true" outlineLevel="0" collapsed="false">
      <c r="A190" s="23" t="n">
        <f aca="false">A189+1</f>
        <v>180</v>
      </c>
      <c r="B190" s="24" t="n">
        <v>172528569</v>
      </c>
      <c r="C190" s="25" t="s">
        <v>708</v>
      </c>
      <c r="D190" s="26" t="s">
        <v>709</v>
      </c>
      <c r="E190" s="27" t="s">
        <v>673</v>
      </c>
      <c r="F190" s="23" t="s">
        <v>634</v>
      </c>
      <c r="G190" s="28" t="n">
        <v>85</v>
      </c>
      <c r="H190" s="28"/>
      <c r="I190" s="29" t="n">
        <f aca="false">(G190+H190)/2</f>
        <v>42.5</v>
      </c>
      <c r="J190" s="30" t="str">
        <f aca="false">IF(G190&gt;=90,"X.Sắc",IF(G190&gt;=80,"Tốt",IF(G190&gt;=70,"Khá",IF(G190&gt;=60,"TB.Khá",IF(G190&gt;=50,"T.Bình",IF(G190&gt;=30,"Yếu","Kém"))))))</f>
        <v>Tốt</v>
      </c>
      <c r="K190" s="28"/>
      <c r="L190" s="31" t="str">
        <f aca="false">VLOOKUP(B190,'[6]danh sach 2014'!$C$182:$H$364,6,0)</f>
        <v>K17QTC4</v>
      </c>
      <c r="M190" s="31" t="str">
        <f aca="false">VLOOKUP(B190,[7]k17hethong!$D$756:$J$938,4,0)</f>
        <v>Mỹ</v>
      </c>
    </row>
    <row r="191" s="31" customFormat="true" ht="18.95" hidden="false" customHeight="true" outlineLevel="0" collapsed="false">
      <c r="A191" s="23" t="n">
        <f aca="false">A190+1</f>
        <v>181</v>
      </c>
      <c r="B191" s="24" t="n">
        <v>162354002</v>
      </c>
      <c r="C191" s="25" t="s">
        <v>66</v>
      </c>
      <c r="D191" s="26" t="s">
        <v>575</v>
      </c>
      <c r="E191" s="27" t="s">
        <v>710</v>
      </c>
      <c r="F191" s="23" t="s">
        <v>634</v>
      </c>
      <c r="G191" s="28" t="n">
        <v>83</v>
      </c>
      <c r="H191" s="28"/>
      <c r="I191" s="29" t="n">
        <f aca="false">(G191+H191)/2</f>
        <v>41.5</v>
      </c>
      <c r="J191" s="30" t="str">
        <f aca="false">IF(G191&gt;=90,"X.Sắc",IF(G191&gt;=80,"Tốt",IF(G191&gt;=70,"Khá",IF(G191&gt;=60,"TB.Khá",IF(G191&gt;=50,"T.Bình",IF(G191&gt;=30,"Yếu","Kém"))))))</f>
        <v>Tốt</v>
      </c>
      <c r="K191" s="28"/>
      <c r="L191" s="31" t="str">
        <f aca="false">VLOOKUP(B191,'[6]danh sach 2014'!$C$182:$H$364,6,0)</f>
        <v>K17QTC4</v>
      </c>
      <c r="M191" s="31" t="str">
        <f aca="false">VLOOKUP(B191,[7]k17hethong!$D$756:$J$938,4,0)</f>
        <v>Hiền</v>
      </c>
    </row>
    <row r="192" s="31" customFormat="true" ht="18.95" hidden="false" customHeight="true" outlineLevel="0" collapsed="false">
      <c r="A192" s="23" t="n">
        <f aca="false">A191+1</f>
        <v>182</v>
      </c>
      <c r="B192" s="24" t="n">
        <v>132315754</v>
      </c>
      <c r="C192" s="25" t="s">
        <v>711</v>
      </c>
      <c r="D192" s="26" t="s">
        <v>712</v>
      </c>
      <c r="E192" s="27" t="n">
        <v>32524</v>
      </c>
      <c r="F192" s="23" t="s">
        <v>634</v>
      </c>
      <c r="G192" s="28" t="n">
        <v>80</v>
      </c>
      <c r="H192" s="28"/>
      <c r="I192" s="29" t="n">
        <f aca="false">(G192+H192)/2</f>
        <v>40</v>
      </c>
      <c r="J192" s="30" t="str">
        <f aca="false">IF(G192&gt;=90,"X.Sắc",IF(G192&gt;=80,"Tốt",IF(G192&gt;=70,"Khá",IF(G192&gt;=60,"TB.Khá",IF(G192&gt;=50,"T.Bình",IF(G192&gt;=30,"Yếu","Kém"))))))</f>
        <v>Tốt</v>
      </c>
      <c r="K192" s="28"/>
      <c r="L192" s="31" t="str">
        <f aca="false">VLOOKUP(B192,'[6]danh sach 2014'!$C$182:$H$364,6,0)</f>
        <v>K17QTC4</v>
      </c>
      <c r="M192" s="31" t="str">
        <f aca="false">VLOOKUP(B192,[7]k17hethong!$D$756:$J$938,4,0)</f>
        <v>Luân</v>
      </c>
    </row>
    <row r="193" s="31" customFormat="true" ht="18.95" hidden="false" customHeight="true" outlineLevel="0" collapsed="false">
      <c r="A193" s="23" t="n">
        <f aca="false">A192+1</f>
        <v>183</v>
      </c>
      <c r="B193" s="24" t="n">
        <v>162354036</v>
      </c>
      <c r="C193" s="25" t="s">
        <v>556</v>
      </c>
      <c r="D193" s="26" t="s">
        <v>429</v>
      </c>
      <c r="E193" s="27" t="s">
        <v>476</v>
      </c>
      <c r="F193" s="23" t="s">
        <v>634</v>
      </c>
      <c r="G193" s="28" t="n">
        <v>83</v>
      </c>
      <c r="H193" s="28"/>
      <c r="I193" s="29" t="n">
        <f aca="false">(G193+H193)/2</f>
        <v>41.5</v>
      </c>
      <c r="J193" s="30" t="str">
        <f aca="false">IF(G193&gt;=90,"X.Sắc",IF(G193&gt;=80,"Tốt",IF(G193&gt;=70,"Khá",IF(G193&gt;=60,"TB.Khá",IF(G193&gt;=50,"T.Bình",IF(G193&gt;=30,"Yếu","Kém"))))))</f>
        <v>Tốt</v>
      </c>
      <c r="K193" s="28"/>
      <c r="L193" s="31" t="str">
        <f aca="false">VLOOKUP(B193,'[6]danh sach 2014'!$C$182:$H$364,6,0)</f>
        <v>K17QTC4</v>
      </c>
      <c r="M193" s="31" t="str">
        <f aca="false">VLOOKUP(B193,[7]k17hethong!$D$756:$J$938,4,0)</f>
        <v>Nga</v>
      </c>
    </row>
    <row r="194" s="5" customFormat="true" ht="15.95" hidden="false" customHeight="true" outlineLevel="0" collapsed="false">
      <c r="A194" s="40"/>
      <c r="D194" s="88"/>
      <c r="G194" s="40"/>
      <c r="H194" s="40"/>
      <c r="I194" s="40"/>
      <c r="J194" s="38"/>
      <c r="K194" s="52"/>
    </row>
    <row r="195" s="5" customFormat="true" ht="15.95" hidden="false" customHeight="true" outlineLevel="0" collapsed="false">
      <c r="A195" s="40"/>
      <c r="B195" s="41" t="s">
        <v>323</v>
      </c>
      <c r="C195" s="41"/>
      <c r="D195" s="41"/>
      <c r="E195" s="42"/>
      <c r="F195" s="43" t="s">
        <v>324</v>
      </c>
      <c r="G195" s="44"/>
    </row>
    <row r="196" s="5" customFormat="true" ht="15.95" hidden="false" customHeight="true" outlineLevel="0" collapsed="false">
      <c r="A196" s="40"/>
      <c r="B196" s="45"/>
      <c r="C196" s="45"/>
      <c r="D196" s="45"/>
      <c r="E196" s="46" t="s">
        <v>325</v>
      </c>
      <c r="F196" s="47" t="s">
        <v>326</v>
      </c>
      <c r="G196" s="46" t="s">
        <v>327</v>
      </c>
    </row>
    <row r="197" s="5" customFormat="true" ht="15.95" hidden="false" customHeight="true" outlineLevel="0" collapsed="false">
      <c r="A197" s="40"/>
      <c r="B197" s="48"/>
      <c r="C197" s="38"/>
      <c r="D197" s="49"/>
      <c r="E197" s="50" t="s">
        <v>328</v>
      </c>
      <c r="F197" s="30" t="n">
        <f aca="false">COUNTIF($J$11:$J$193,"X.Sắc")</f>
        <v>59</v>
      </c>
      <c r="G197" s="51" t="n">
        <f aca="false">F197/F204*100</f>
        <v>32.4175824175824</v>
      </c>
      <c r="R197" s="52"/>
    </row>
    <row r="198" s="5" customFormat="true" ht="15.95" hidden="false" customHeight="true" outlineLevel="0" collapsed="false">
      <c r="A198" s="40"/>
      <c r="B198" s="48"/>
      <c r="C198" s="38"/>
      <c r="D198" s="49"/>
      <c r="E198" s="50" t="s">
        <v>329</v>
      </c>
      <c r="F198" s="30" t="n">
        <f aca="false">COUNTIF($J$11:$J$193,"TỐT")</f>
        <v>109</v>
      </c>
      <c r="G198" s="51" t="n">
        <f aca="false">F198/F204*100</f>
        <v>59.8901098901099</v>
      </c>
    </row>
    <row r="199" s="5" customFormat="true" ht="15.95" hidden="false" customHeight="true" outlineLevel="0" collapsed="false">
      <c r="A199" s="40"/>
      <c r="B199" s="48"/>
      <c r="C199" s="38"/>
      <c r="D199" s="49"/>
      <c r="E199" s="50" t="s">
        <v>330</v>
      </c>
      <c r="F199" s="30" t="n">
        <f aca="false">COUNTIF($J$11:$J$193,"khá")</f>
        <v>11</v>
      </c>
      <c r="G199" s="51" t="n">
        <f aca="false">F199/F204*100</f>
        <v>6.04395604395604</v>
      </c>
    </row>
    <row r="200" s="5" customFormat="true" ht="15.95" hidden="false" customHeight="true" outlineLevel="0" collapsed="false">
      <c r="A200" s="40"/>
      <c r="B200" s="48"/>
      <c r="C200" s="38"/>
      <c r="D200" s="49"/>
      <c r="E200" s="50" t="s">
        <v>331</v>
      </c>
      <c r="F200" s="30" t="n">
        <f aca="false">COUNTIF($J$11:$J$193,"TB.Khá")</f>
        <v>1</v>
      </c>
      <c r="G200" s="51" t="n">
        <f aca="false">F200/F204*100</f>
        <v>0.54945054945055</v>
      </c>
    </row>
    <row r="201" s="5" customFormat="true" ht="15.95" hidden="false" customHeight="true" outlineLevel="0" collapsed="false">
      <c r="A201" s="40"/>
      <c r="B201" s="53" t="s">
        <v>332</v>
      </c>
      <c r="C201" s="38"/>
      <c r="D201" s="49"/>
      <c r="E201" s="50" t="s">
        <v>333</v>
      </c>
      <c r="F201" s="30" t="n">
        <f aca="false">COUNTIF($J$11:$J$193,"T.Bình")</f>
        <v>0</v>
      </c>
      <c r="G201" s="51" t="n">
        <f aca="false">F201/F204*100</f>
        <v>0</v>
      </c>
    </row>
    <row r="202" s="5" customFormat="true" ht="15.95" hidden="false" customHeight="true" outlineLevel="0" collapsed="false">
      <c r="A202" s="40"/>
      <c r="B202" s="48"/>
      <c r="C202" s="38"/>
      <c r="D202" s="49"/>
      <c r="E202" s="50" t="s">
        <v>334</v>
      </c>
      <c r="F202" s="30" t="n">
        <f aca="false">COUNTIF($J$11:$J$193,"Yếu")</f>
        <v>0</v>
      </c>
      <c r="G202" s="51" t="n">
        <f aca="false">F202/F204*100</f>
        <v>0</v>
      </c>
    </row>
    <row r="203" s="5" customFormat="true" ht="15.95" hidden="false" customHeight="true" outlineLevel="0" collapsed="false">
      <c r="A203" s="40"/>
      <c r="B203" s="48"/>
      <c r="C203" s="38"/>
      <c r="D203" s="49"/>
      <c r="E203" s="50" t="s">
        <v>335</v>
      </c>
      <c r="F203" s="30" t="n">
        <f aca="false">COUNTIF($J$11:$J$193,"Kém")</f>
        <v>2</v>
      </c>
      <c r="G203" s="51" t="n">
        <f aca="false">F203/F204*100</f>
        <v>1.0989010989011</v>
      </c>
    </row>
    <row r="204" s="5" customFormat="true" ht="15.95" hidden="false" customHeight="true" outlineLevel="0" collapsed="false">
      <c r="A204" s="40"/>
      <c r="B204" s="54"/>
      <c r="C204" s="55"/>
      <c r="D204" s="55"/>
      <c r="E204" s="56" t="s">
        <v>336</v>
      </c>
      <c r="F204" s="57" t="n">
        <f aca="false">SUM(F197:F203)</f>
        <v>182</v>
      </c>
      <c r="G204" s="58" t="n">
        <f aca="false">SUM(G197:G203)</f>
        <v>100</v>
      </c>
    </row>
    <row r="205" s="5" customFormat="true" ht="15.95" hidden="false" customHeight="true" outlineLevel="0" collapsed="false">
      <c r="A205" s="40"/>
      <c r="B205" s="54"/>
      <c r="C205" s="55"/>
      <c r="D205" s="55"/>
      <c r="E205" s="59"/>
      <c r="F205" s="60"/>
      <c r="G205" s="54"/>
      <c r="H205" s="54"/>
      <c r="I205" s="54"/>
      <c r="J205" s="55"/>
    </row>
    <row r="206" s="61" customFormat="true" ht="17.25" hidden="false" customHeight="false" outlineLevel="0" collapsed="false">
      <c r="E206" s="62"/>
      <c r="G206" s="63"/>
      <c r="H206" s="63"/>
      <c r="I206" s="63"/>
      <c r="J206" s="64" t="str">
        <f aca="true">"Đà Nẵng, ngày"&amp;" "&amp;DAY(TODAY())&amp;" "&amp;"tháng"&amp;" "&amp;MONTH(TODAY())&amp;" "&amp;"năm"&amp;" "&amp;YEAR(TODAY())</f>
        <v>Đà Nẵng, ngày 29 tháng 7 năm 2026</v>
      </c>
      <c r="K206" s="63"/>
      <c r="Q206" s="5"/>
      <c r="R206" s="5"/>
    </row>
    <row r="207" s="65" customFormat="true" ht="18.75" hidden="false" customHeight="false" outlineLevel="0" collapsed="false">
      <c r="B207" s="66" t="s">
        <v>337</v>
      </c>
      <c r="E207" s="67" t="s">
        <v>338</v>
      </c>
      <c r="J207" s="67" t="s">
        <v>339</v>
      </c>
      <c r="Q207" s="40"/>
      <c r="R207" s="40"/>
    </row>
    <row r="208" s="5" customFormat="true" ht="16.5" hidden="false" customHeight="false" outlineLevel="0" collapsed="false">
      <c r="A208" s="40"/>
      <c r="D208" s="88"/>
      <c r="J208" s="38"/>
      <c r="K208" s="52"/>
      <c r="N208" s="61"/>
      <c r="O208" s="61"/>
      <c r="S208" s="61"/>
    </row>
  </sheetData>
  <autoFilter ref="A9:S193"/>
  <mergeCells count="1">
    <mergeCell ref="C10:D10"/>
  </mergeCells>
  <conditionalFormatting sqref="G11:I193">
    <cfRule type="cellIs" priority="2" operator="between" aboveAverage="0" equalAverage="0" bottom="0" percent="0" rank="0" text="" dxfId="13">
      <formula>0</formula>
      <formula>49</formula>
    </cfRule>
  </conditionalFormatting>
  <conditionalFormatting sqref="C140:D141 B142:D193">
    <cfRule type="cellIs" priority="3" operator="equal" aboveAverage="0" equalAverage="0" bottom="0" percent="0" rank="0" text="" dxfId="14">
      <formula>0</formula>
    </cfRule>
  </conditionalFormatting>
  <conditionalFormatting sqref="F206:J206">
    <cfRule type="cellIs" priority="4" operator="between" aboveAverage="0" equalAverage="0" bottom="0" percent="0" rank="0" text="" dxfId="15">
      <formula>0</formula>
      <formula>49</formula>
    </cfRule>
  </conditionalFormatting>
  <conditionalFormatting sqref="I11:I193">
    <cfRule type="cellIs" priority="5" operator="equal" aboveAverage="0" equalAverage="0" bottom="0" percent="0" rank="0" text="" dxfId="16">
      <formula>0</formula>
    </cfRule>
  </conditionalFormatting>
  <conditionalFormatting sqref="B11:B193">
    <cfRule type="expression" priority="6" aboveAverage="0" equalAverage="0" bottom="0" percent="0" rank="0" text="" dxfId="17">
      <formula>AND(COUNTIF($B$11:$B$193,B11)&gt;1,NOT(ISBLANK(B11)))</formula>
    </cfRule>
  </conditionalFormatting>
  <printOptions headings="false" gridLines="false" gridLinesSet="true" horizontalCentered="false" verticalCentered="false"/>
  <pageMargins left="0.859722222222222" right="0.25" top="0.3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8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true" hidden="false" outlineLevel="0" max="7" min="7" style="2" width="8.7"/>
    <col collapsed="false" customWidth="true" hidden="true" outlineLevel="0" max="8" min="8" style="2" width="11.28"/>
    <col collapsed="false" customWidth="true" hidden="true" outlineLevel="0" max="9" min="9" style="2" width="9.99"/>
    <col collapsed="false" customWidth="true" hidden="false" outlineLevel="0" max="10" min="10" style="2" width="11.85"/>
    <col collapsed="false" customWidth="true" hidden="false" outlineLevel="0" max="11" min="11" style="2" width="18.28"/>
    <col collapsed="false" customWidth="true" hidden="true" outlineLevel="0" max="12" min="12" style="1" width="17.14"/>
    <col collapsed="false" customWidth="true" hidden="true" outlineLevel="0" max="13" min="13" style="1" width="10.28"/>
    <col collapsed="false" customWidth="false" hidden="false" outlineLevel="0" max="257" min="14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713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714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48.7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18.75" hidden="false" customHeight="true" outlineLevel="0" collapsed="false">
      <c r="A11" s="23" t="n">
        <v>1</v>
      </c>
      <c r="B11" s="24" t="n">
        <v>172528486</v>
      </c>
      <c r="C11" s="25" t="s">
        <v>715</v>
      </c>
      <c r="D11" s="26" t="s">
        <v>20</v>
      </c>
      <c r="E11" s="27" t="s">
        <v>716</v>
      </c>
      <c r="F11" s="27" t="s">
        <v>717</v>
      </c>
      <c r="G11" s="28" t="n">
        <v>0</v>
      </c>
      <c r="H11" s="28"/>
      <c r="I11" s="29" t="n">
        <f aca="false">(G11+H11)/2</f>
        <v>0</v>
      </c>
      <c r="J11" s="30" t="str">
        <f aca="false">IF(G11&gt;=90,"X.Sắc",IF(G11&gt;=80,"Tốt",IF(G11&gt;=70,"Khá",IF(G11&gt;=60,"TB.Khá",IF(G11&gt;=50,"T.Bình",IF(G11&gt;=30,"Yếu","Kém"))))))</f>
        <v>Kém</v>
      </c>
      <c r="K11" s="28"/>
      <c r="L11" s="31" t="str">
        <f aca="false">VLOOKUP(B11,'[6]danh sach 2014'!$C$6:$H$180,6,0)</f>
        <v>K17QNH1</v>
      </c>
      <c r="M11" s="31" t="str">
        <f aca="false">VLOOKUP(B11,[7]k17hethong!$D$34:$G$208,4,0)</f>
        <v>Anh</v>
      </c>
    </row>
    <row r="12" s="31" customFormat="true" ht="18.75" hidden="false" customHeight="true" outlineLevel="0" collapsed="false">
      <c r="A12" s="23" t="n">
        <f aca="false">A11+1</f>
        <v>2</v>
      </c>
      <c r="B12" s="24" t="n">
        <v>172528490</v>
      </c>
      <c r="C12" s="25" t="s">
        <v>718</v>
      </c>
      <c r="D12" s="26" t="s">
        <v>20</v>
      </c>
      <c r="E12" s="27" t="s">
        <v>208</v>
      </c>
      <c r="F12" s="27" t="s">
        <v>717</v>
      </c>
      <c r="G12" s="28" t="n">
        <v>88</v>
      </c>
      <c r="H12" s="28"/>
      <c r="I12" s="29" t="n">
        <f aca="false">(G12+H12)/2</f>
        <v>44</v>
      </c>
      <c r="J12" s="30" t="str">
        <f aca="false">IF(G12&gt;=90,"X.Sắc",IF(G12&gt;=80,"Tốt",IF(G12&gt;=70,"Khá",IF(G12&gt;=60,"TB.Khá",IF(G12&gt;=50,"T.Bình",IF(G12&gt;=30,"Yếu","Kém"))))))</f>
        <v>Tốt</v>
      </c>
      <c r="K12" s="28"/>
      <c r="L12" s="31" t="str">
        <f aca="false">VLOOKUP(B12,'[6]danh sach 2014'!$C$6:$H$180,6,0)</f>
        <v>K17QNH1</v>
      </c>
      <c r="M12" s="31" t="str">
        <f aca="false">VLOOKUP(B12,[7]k17hethong!$D$34:$G$208,4,0)</f>
        <v>Anh</v>
      </c>
    </row>
    <row r="13" s="31" customFormat="true" ht="18.75" hidden="false" customHeight="true" outlineLevel="0" collapsed="false">
      <c r="A13" s="23" t="n">
        <f aca="false">A12+1</f>
        <v>3</v>
      </c>
      <c r="B13" s="24" t="n">
        <v>172528495</v>
      </c>
      <c r="C13" s="25" t="s">
        <v>536</v>
      </c>
      <c r="D13" s="26" t="s">
        <v>719</v>
      </c>
      <c r="E13" s="27" t="s">
        <v>720</v>
      </c>
      <c r="F13" s="27" t="s">
        <v>717</v>
      </c>
      <c r="G13" s="28" t="n">
        <v>81</v>
      </c>
      <c r="H13" s="28"/>
      <c r="I13" s="29" t="n">
        <f aca="false">(G13+H13)/2</f>
        <v>40.5</v>
      </c>
      <c r="J13" s="30" t="str">
        <f aca="false">IF(G13&gt;=90,"X.Sắc",IF(G13&gt;=80,"Tốt",IF(G13&gt;=70,"Khá",IF(G13&gt;=60,"TB.Khá",IF(G13&gt;=50,"T.Bình",IF(G13&gt;=30,"Yếu","Kém"))))))</f>
        <v>Tốt</v>
      </c>
      <c r="K13" s="28"/>
      <c r="L13" s="31" t="str">
        <f aca="false">VLOOKUP(B13,'[6]danh sach 2014'!$C$6:$H$180,6,0)</f>
        <v>K17QNH1</v>
      </c>
      <c r="M13" s="31" t="str">
        <f aca="false">VLOOKUP(B13,[7]k17hethong!$D$34:$G$208,4,0)</f>
        <v>Bích</v>
      </c>
    </row>
    <row r="14" s="31" customFormat="true" ht="18.75" hidden="false" customHeight="true" outlineLevel="0" collapsed="false">
      <c r="A14" s="23" t="n">
        <f aca="false">A13+1</f>
        <v>4</v>
      </c>
      <c r="B14" s="24" t="n">
        <v>172528503</v>
      </c>
      <c r="C14" s="25" t="s">
        <v>721</v>
      </c>
      <c r="D14" s="26" t="s">
        <v>568</v>
      </c>
      <c r="E14" s="27" t="s">
        <v>722</v>
      </c>
      <c r="F14" s="27" t="s">
        <v>717</v>
      </c>
      <c r="G14" s="28" t="n">
        <v>81</v>
      </c>
      <c r="H14" s="28"/>
      <c r="I14" s="29" t="n">
        <f aca="false">(G14+H14)/2</f>
        <v>40.5</v>
      </c>
      <c r="J14" s="30" t="str">
        <f aca="false">IF(G14&gt;=90,"X.Sắc",IF(G14&gt;=80,"Tốt",IF(G14&gt;=70,"Khá",IF(G14&gt;=60,"TB.Khá",IF(G14&gt;=50,"T.Bình",IF(G14&gt;=30,"Yếu","Kém"))))))</f>
        <v>Tốt</v>
      </c>
      <c r="K14" s="28"/>
      <c r="L14" s="31" t="str">
        <f aca="false">VLOOKUP(B14,'[6]danh sach 2014'!$C$6:$H$180,6,0)</f>
        <v>K17QNH1</v>
      </c>
      <c r="M14" s="31" t="str">
        <f aca="false">VLOOKUP(B14,[7]k17hethong!$D$34:$G$208,4,0)</f>
        <v>Diễm</v>
      </c>
    </row>
    <row r="15" s="31" customFormat="true" ht="18.75" hidden="false" customHeight="true" outlineLevel="0" collapsed="false">
      <c r="A15" s="23" t="n">
        <f aca="false">A14+1</f>
        <v>5</v>
      </c>
      <c r="B15" s="24" t="n">
        <v>172528951</v>
      </c>
      <c r="C15" s="25" t="s">
        <v>723</v>
      </c>
      <c r="D15" s="26" t="s">
        <v>408</v>
      </c>
      <c r="E15" s="27" t="s">
        <v>724</v>
      </c>
      <c r="F15" s="27" t="s">
        <v>717</v>
      </c>
      <c r="G15" s="28" t="n">
        <v>90</v>
      </c>
      <c r="H15" s="28"/>
      <c r="I15" s="29" t="n">
        <f aca="false">(G15+H15)/2</f>
        <v>45</v>
      </c>
      <c r="J15" s="30" t="str">
        <f aca="false">IF(G15&gt;=90,"X.Sắc",IF(G15&gt;=80,"Tốt",IF(G15&gt;=70,"Khá",IF(G15&gt;=60,"TB.Khá",IF(G15&gt;=50,"T.Bình",IF(G15&gt;=30,"Yếu","Kém"))))))</f>
        <v>X.Sắc</v>
      </c>
      <c r="K15" s="28"/>
      <c r="L15" s="31" t="str">
        <f aca="false">VLOOKUP(B15,'[6]danh sach 2014'!$C$6:$H$180,6,0)</f>
        <v>K17QNH1</v>
      </c>
      <c r="M15" s="31" t="str">
        <f aca="false">VLOOKUP(B15,[7]k17hethong!$D$34:$G$208,4,0)</f>
        <v>Diệu</v>
      </c>
    </row>
    <row r="16" s="31" customFormat="true" ht="18.75" hidden="false" customHeight="true" outlineLevel="0" collapsed="false">
      <c r="A16" s="23" t="n">
        <f aca="false">A15+1</f>
        <v>6</v>
      </c>
      <c r="B16" s="24" t="n">
        <v>172528513</v>
      </c>
      <c r="C16" s="25" t="s">
        <v>725</v>
      </c>
      <c r="D16" s="26" t="s">
        <v>30</v>
      </c>
      <c r="E16" s="27" t="s">
        <v>545</v>
      </c>
      <c r="F16" s="27" t="s">
        <v>717</v>
      </c>
      <c r="G16" s="28" t="n">
        <v>98</v>
      </c>
      <c r="H16" s="28"/>
      <c r="I16" s="29" t="n">
        <f aca="false">(G16+H16)/2</f>
        <v>49</v>
      </c>
      <c r="J16" s="30" t="str">
        <f aca="false">IF(G16&gt;=90,"X.Sắc",IF(G16&gt;=80,"Tốt",IF(G16&gt;=70,"Khá",IF(G16&gt;=60,"TB.Khá",IF(G16&gt;=50,"T.Bình",IF(G16&gt;=30,"Yếu","Kém"))))))</f>
        <v>X.Sắc</v>
      </c>
      <c r="K16" s="28"/>
      <c r="L16" s="31" t="str">
        <f aca="false">VLOOKUP(B16,'[6]danh sach 2014'!$C$6:$H$180,6,0)</f>
        <v>K17QNH1</v>
      </c>
      <c r="M16" s="31" t="str">
        <f aca="false">VLOOKUP(B16,[7]k17hethong!$D$34:$G$208,4,0)</f>
        <v>Dung</v>
      </c>
    </row>
    <row r="17" s="31" customFormat="true" ht="18.75" hidden="false" customHeight="true" outlineLevel="0" collapsed="false">
      <c r="A17" s="23" t="n">
        <f aca="false">A16+1</f>
        <v>7</v>
      </c>
      <c r="B17" s="24" t="n">
        <v>172528517</v>
      </c>
      <c r="C17" s="25" t="s">
        <v>726</v>
      </c>
      <c r="D17" s="26" t="s">
        <v>727</v>
      </c>
      <c r="E17" s="27" t="s">
        <v>728</v>
      </c>
      <c r="F17" s="27" t="s">
        <v>717</v>
      </c>
      <c r="G17" s="28" t="n">
        <v>81</v>
      </c>
      <c r="H17" s="28"/>
      <c r="I17" s="29" t="n">
        <f aca="false">(G17+H17)/2</f>
        <v>40.5</v>
      </c>
      <c r="J17" s="30" t="str">
        <f aca="false">IF(G17&gt;=90,"X.Sắc",IF(G17&gt;=80,"Tốt",IF(G17&gt;=70,"Khá",IF(G17&gt;=60,"TB.Khá",IF(G17&gt;=50,"T.Bình",IF(G17&gt;=30,"Yếu","Kém"))))))</f>
        <v>Tốt</v>
      </c>
      <c r="K17" s="28"/>
      <c r="L17" s="31" t="str">
        <f aca="false">VLOOKUP(B17,'[6]danh sach 2014'!$C$6:$H$180,6,0)</f>
        <v>K17QNH1</v>
      </c>
      <c r="M17" s="31" t="str">
        <f aca="false">VLOOKUP(B17,[7]k17hethong!$D$34:$G$208,4,0)</f>
        <v>Dương</v>
      </c>
    </row>
    <row r="18" s="31" customFormat="true" ht="18.75" hidden="false" customHeight="true" outlineLevel="0" collapsed="false">
      <c r="A18" s="23" t="n">
        <f aca="false">A17+1</f>
        <v>8</v>
      </c>
      <c r="B18" s="24" t="n">
        <v>172528496</v>
      </c>
      <c r="C18" s="25" t="s">
        <v>729</v>
      </c>
      <c r="D18" s="26" t="s">
        <v>730</v>
      </c>
      <c r="E18" s="27" t="s">
        <v>731</v>
      </c>
      <c r="F18" s="27" t="s">
        <v>717</v>
      </c>
      <c r="G18" s="28" t="n">
        <v>83</v>
      </c>
      <c r="H18" s="28"/>
      <c r="I18" s="29" t="n">
        <f aca="false">(G18+H18)/2</f>
        <v>41.5</v>
      </c>
      <c r="J18" s="30" t="str">
        <f aca="false">IF(G18&gt;=90,"X.Sắc",IF(G18&gt;=80,"Tốt",IF(G18&gt;=70,"Khá",IF(G18&gt;=60,"TB.Khá",IF(G18&gt;=50,"T.Bình",IF(G18&gt;=30,"Yếu","Kém"))))))</f>
        <v>Tốt</v>
      </c>
      <c r="K18" s="28"/>
      <c r="L18" s="31" t="str">
        <f aca="false">VLOOKUP(B18,'[6]danh sach 2014'!$C$6:$H$180,6,0)</f>
        <v>K17QNH1</v>
      </c>
      <c r="M18" s="31" t="str">
        <f aca="false">VLOOKUP(B18,[7]k17hethong!$D$34:$G$208,4,0)</f>
        <v>Đại</v>
      </c>
    </row>
    <row r="19" s="31" customFormat="true" ht="18.75" hidden="false" customHeight="true" outlineLevel="0" collapsed="false">
      <c r="A19" s="23" t="n">
        <f aca="false">A18+1</f>
        <v>9</v>
      </c>
      <c r="B19" s="24" t="n">
        <v>172528507</v>
      </c>
      <c r="C19" s="25" t="s">
        <v>732</v>
      </c>
      <c r="D19" s="26" t="s">
        <v>733</v>
      </c>
      <c r="E19" s="27" t="s">
        <v>734</v>
      </c>
      <c r="F19" s="27" t="s">
        <v>717</v>
      </c>
      <c r="G19" s="28" t="n">
        <v>0</v>
      </c>
      <c r="H19" s="28"/>
      <c r="I19" s="29" t="n">
        <f aca="false">(G19+H19)/2</f>
        <v>0</v>
      </c>
      <c r="J19" s="30" t="str">
        <f aca="false">IF(G19&gt;=90,"X.Sắc",IF(G19&gt;=80,"Tốt",IF(G19&gt;=70,"Khá",IF(G19&gt;=60,"TB.Khá",IF(G19&gt;=50,"T.Bình",IF(G19&gt;=30,"Yếu","Kém"))))))</f>
        <v>Kém</v>
      </c>
      <c r="K19" s="28"/>
      <c r="L19" s="31" t="str">
        <f aca="false">VLOOKUP(B19,'[6]danh sach 2014'!$C$6:$H$180,6,0)</f>
        <v>K17QNH1</v>
      </c>
      <c r="M19" s="31" t="str">
        <f aca="false">VLOOKUP(B19,[7]k17hethong!$D$34:$G$208,4,0)</f>
        <v>Định</v>
      </c>
    </row>
    <row r="20" s="31" customFormat="true" ht="18.75" hidden="false" customHeight="true" outlineLevel="0" collapsed="false">
      <c r="A20" s="23" t="n">
        <f aca="false">A19+1</f>
        <v>10</v>
      </c>
      <c r="B20" s="24" t="n">
        <v>172528520</v>
      </c>
      <c r="C20" s="25" t="s">
        <v>268</v>
      </c>
      <c r="D20" s="26" t="s">
        <v>735</v>
      </c>
      <c r="E20" s="27" t="s">
        <v>736</v>
      </c>
      <c r="F20" s="27" t="s">
        <v>717</v>
      </c>
      <c r="G20" s="28" t="n">
        <v>98</v>
      </c>
      <c r="H20" s="28"/>
      <c r="I20" s="29" t="n">
        <f aca="false">(G20+H20)/2</f>
        <v>49</v>
      </c>
      <c r="J20" s="30" t="str">
        <f aca="false">IF(G20&gt;=90,"X.Sắc",IF(G20&gt;=80,"Tốt",IF(G20&gt;=70,"Khá",IF(G20&gt;=60,"TB.Khá",IF(G20&gt;=50,"T.Bình",IF(G20&gt;=30,"Yếu","Kém"))))))</f>
        <v>X.Sắc</v>
      </c>
      <c r="K20" s="28"/>
      <c r="L20" s="31" t="str">
        <f aca="false">VLOOKUP(B20,'[6]danh sach 2014'!$C$6:$H$180,6,0)</f>
        <v>K17QNH1</v>
      </c>
      <c r="M20" s="31" t="str">
        <f aca="false">VLOOKUP(B20,[7]k17hethong!$D$34:$G$208,4,0)</f>
        <v>Giang</v>
      </c>
    </row>
    <row r="21" s="31" customFormat="true" ht="18.75" hidden="false" customHeight="true" outlineLevel="0" collapsed="false">
      <c r="A21" s="23" t="n">
        <f aca="false">A20+1</f>
        <v>11</v>
      </c>
      <c r="B21" s="24" t="n">
        <v>172528521</v>
      </c>
      <c r="C21" s="25" t="s">
        <v>737</v>
      </c>
      <c r="D21" s="26" t="s">
        <v>735</v>
      </c>
      <c r="E21" s="27" t="s">
        <v>738</v>
      </c>
      <c r="F21" s="27" t="s">
        <v>717</v>
      </c>
      <c r="G21" s="28" t="n">
        <v>88</v>
      </c>
      <c r="H21" s="28"/>
      <c r="I21" s="29" t="n">
        <f aca="false">(G21+H21)/2</f>
        <v>44</v>
      </c>
      <c r="J21" s="30" t="str">
        <f aca="false">IF(G21&gt;=90,"X.Sắc",IF(G21&gt;=80,"Tốt",IF(G21&gt;=70,"Khá",IF(G21&gt;=60,"TB.Khá",IF(G21&gt;=50,"T.Bình",IF(G21&gt;=30,"Yếu","Kém"))))))</f>
        <v>Tốt</v>
      </c>
      <c r="K21" s="28"/>
      <c r="L21" s="31" t="str">
        <f aca="false">VLOOKUP(B21,'[6]danh sach 2014'!$C$6:$H$180,6,0)</f>
        <v>K17QNH1</v>
      </c>
      <c r="M21" s="31" t="str">
        <f aca="false">VLOOKUP(B21,[7]k17hethong!$D$34:$G$208,4,0)</f>
        <v>Giang</v>
      </c>
    </row>
    <row r="22" s="31" customFormat="true" ht="18.75" hidden="false" customHeight="true" outlineLevel="0" collapsed="false">
      <c r="A22" s="23" t="n">
        <f aca="false">A21+1</f>
        <v>12</v>
      </c>
      <c r="B22" s="24" t="n">
        <v>172528524</v>
      </c>
      <c r="C22" s="25" t="s">
        <v>739</v>
      </c>
      <c r="D22" s="26" t="s">
        <v>645</v>
      </c>
      <c r="E22" s="27" t="s">
        <v>740</v>
      </c>
      <c r="F22" s="27" t="s">
        <v>717</v>
      </c>
      <c r="G22" s="28" t="n">
        <v>88</v>
      </c>
      <c r="H22" s="28"/>
      <c r="I22" s="29" t="n">
        <f aca="false">(G22+H22)/2</f>
        <v>44</v>
      </c>
      <c r="J22" s="30" t="str">
        <f aca="false">IF(G22&gt;=90,"X.Sắc",IF(G22&gt;=80,"Tốt",IF(G22&gt;=70,"Khá",IF(G22&gt;=60,"TB.Khá",IF(G22&gt;=50,"T.Bình",IF(G22&gt;=30,"Yếu","Kém"))))))</f>
        <v>Tốt</v>
      </c>
      <c r="K22" s="28"/>
      <c r="L22" s="31" t="str">
        <f aca="false">VLOOKUP(B22,'[6]danh sach 2014'!$C$6:$H$180,6,0)</f>
        <v>K17QNH1</v>
      </c>
      <c r="M22" s="31" t="str">
        <f aca="false">VLOOKUP(B22,[7]k17hethong!$D$34:$G$208,4,0)</f>
        <v>Hà</v>
      </c>
    </row>
    <row r="23" s="31" customFormat="true" ht="18.75" hidden="false" customHeight="true" outlineLevel="0" collapsed="false">
      <c r="A23" s="23" t="n">
        <f aca="false">A22+1</f>
        <v>13</v>
      </c>
      <c r="B23" s="24" t="n">
        <v>172528484</v>
      </c>
      <c r="C23" s="25" t="s">
        <v>741</v>
      </c>
      <c r="D23" s="26" t="s">
        <v>33</v>
      </c>
      <c r="E23" s="27" t="s">
        <v>742</v>
      </c>
      <c r="F23" s="27" t="s">
        <v>717</v>
      </c>
      <c r="G23" s="28" t="n">
        <v>80</v>
      </c>
      <c r="H23" s="28"/>
      <c r="I23" s="29" t="n">
        <f aca="false">(G23+H23)/2</f>
        <v>40</v>
      </c>
      <c r="J23" s="30" t="str">
        <f aca="false">IF(G23&gt;=90,"X.Sắc",IF(G23&gt;=80,"Tốt",IF(G23&gt;=70,"Khá",IF(G23&gt;=60,"TB.Khá",IF(G23&gt;=50,"T.Bình",IF(G23&gt;=30,"Yếu","Kém"))))))</f>
        <v>Tốt</v>
      </c>
      <c r="K23" s="28"/>
      <c r="L23" s="31" t="str">
        <f aca="false">VLOOKUP(B23,'[6]danh sach 2014'!$C$6:$H$180,6,0)</f>
        <v>K17QNH1</v>
      </c>
      <c r="M23" s="31" t="str">
        <f aca="false">VLOOKUP(B23,[7]k17hethong!$D$34:$G$208,4,0)</f>
        <v>Hải</v>
      </c>
    </row>
    <row r="24" s="31" customFormat="true" ht="18.75" hidden="false" customHeight="true" outlineLevel="0" collapsed="false">
      <c r="A24" s="23" t="n">
        <f aca="false">A23+1</f>
        <v>14</v>
      </c>
      <c r="B24" s="24" t="n">
        <v>172528530</v>
      </c>
      <c r="C24" s="25" t="s">
        <v>743</v>
      </c>
      <c r="D24" s="26" t="s">
        <v>185</v>
      </c>
      <c r="E24" s="27" t="s">
        <v>744</v>
      </c>
      <c r="F24" s="27" t="s">
        <v>717</v>
      </c>
      <c r="G24" s="28" t="n">
        <v>78</v>
      </c>
      <c r="H24" s="28"/>
      <c r="I24" s="29" t="n">
        <f aca="false">(G24+H24)/2</f>
        <v>39</v>
      </c>
      <c r="J24" s="30" t="str">
        <f aca="false">IF(G24&gt;=90,"X.Sắc",IF(G24&gt;=80,"Tốt",IF(G24&gt;=70,"Khá",IF(G24&gt;=60,"TB.Khá",IF(G24&gt;=50,"T.Bình",IF(G24&gt;=30,"Yếu","Kém"))))))</f>
        <v>Khá</v>
      </c>
      <c r="K24" s="28"/>
      <c r="L24" s="31" t="str">
        <f aca="false">VLOOKUP(B24,'[6]danh sach 2014'!$C$6:$H$180,6,0)</f>
        <v>K17QNH1</v>
      </c>
      <c r="M24" s="31" t="str">
        <f aca="false">VLOOKUP(B24,[7]k17hethong!$D$34:$G$208,4,0)</f>
        <v>Hạnh</v>
      </c>
    </row>
    <row r="25" s="31" customFormat="true" ht="18.75" hidden="false" customHeight="true" outlineLevel="0" collapsed="false">
      <c r="A25" s="23" t="n">
        <f aca="false">A24+1</f>
        <v>15</v>
      </c>
      <c r="B25" s="24" t="n">
        <v>172528534</v>
      </c>
      <c r="C25" s="25" t="s">
        <v>745</v>
      </c>
      <c r="D25" s="26" t="s">
        <v>36</v>
      </c>
      <c r="E25" s="27" t="s">
        <v>746</v>
      </c>
      <c r="F25" s="27" t="s">
        <v>717</v>
      </c>
      <c r="G25" s="28" t="n">
        <v>91</v>
      </c>
      <c r="H25" s="28"/>
      <c r="I25" s="29" t="n">
        <f aca="false">(G25+H25)/2</f>
        <v>45.5</v>
      </c>
      <c r="J25" s="30" t="str">
        <f aca="false">IF(G25&gt;=90,"X.Sắc",IF(G25&gt;=80,"Tốt",IF(G25&gt;=70,"Khá",IF(G25&gt;=60,"TB.Khá",IF(G25&gt;=50,"T.Bình",IF(G25&gt;=30,"Yếu","Kém"))))))</f>
        <v>X.Sắc</v>
      </c>
      <c r="K25" s="28"/>
      <c r="L25" s="31" t="str">
        <f aca="false">VLOOKUP(B25,'[6]danh sach 2014'!$C$6:$H$180,6,0)</f>
        <v>K17QNH1</v>
      </c>
      <c r="M25" s="31" t="str">
        <f aca="false">VLOOKUP(B25,[7]k17hethong!$D$34:$G$208,4,0)</f>
        <v>Hòa</v>
      </c>
    </row>
    <row r="26" s="31" customFormat="true" ht="18.75" hidden="false" customHeight="true" outlineLevel="0" collapsed="false">
      <c r="A26" s="23" t="n">
        <f aca="false">A25+1</f>
        <v>16</v>
      </c>
      <c r="B26" s="24" t="n">
        <v>172528953</v>
      </c>
      <c r="C26" s="25" t="s">
        <v>215</v>
      </c>
      <c r="D26" s="26" t="s">
        <v>492</v>
      </c>
      <c r="E26" s="27" t="s">
        <v>747</v>
      </c>
      <c r="F26" s="27" t="s">
        <v>717</v>
      </c>
      <c r="G26" s="28" t="n">
        <v>75</v>
      </c>
      <c r="H26" s="28"/>
      <c r="I26" s="29" t="n">
        <f aca="false">(G26+H26)/2</f>
        <v>37.5</v>
      </c>
      <c r="J26" s="30" t="str">
        <f aca="false">IF(G26&gt;=90,"X.Sắc",IF(G26&gt;=80,"Tốt",IF(G26&gt;=70,"Khá",IF(G26&gt;=60,"TB.Khá",IF(G26&gt;=50,"T.Bình",IF(G26&gt;=30,"Yếu","Kém"))))))</f>
        <v>Khá</v>
      </c>
      <c r="K26" s="28"/>
      <c r="L26" s="31" t="str">
        <f aca="false">VLOOKUP(B26,'[6]danh sach 2014'!$C$6:$H$180,6,0)</f>
        <v>K17QNH1</v>
      </c>
      <c r="M26" s="31" t="str">
        <f aca="false">VLOOKUP(B26,[7]k17hethong!$D$34:$G$208,4,0)</f>
        <v>Hoà</v>
      </c>
    </row>
    <row r="27" s="31" customFormat="true" ht="18.75" hidden="false" customHeight="true" outlineLevel="0" collapsed="false">
      <c r="A27" s="23" t="n">
        <f aca="false">A26+1</f>
        <v>17</v>
      </c>
      <c r="B27" s="24" t="n">
        <v>172528536</v>
      </c>
      <c r="C27" s="25" t="s">
        <v>748</v>
      </c>
      <c r="D27" s="26" t="s">
        <v>123</v>
      </c>
      <c r="E27" s="27" t="s">
        <v>749</v>
      </c>
      <c r="F27" s="27" t="s">
        <v>717</v>
      </c>
      <c r="G27" s="28" t="n">
        <v>88</v>
      </c>
      <c r="H27" s="28"/>
      <c r="I27" s="29" t="n">
        <f aca="false">(G27+H27)/2</f>
        <v>44</v>
      </c>
      <c r="J27" s="30" t="str">
        <f aca="false">IF(G27&gt;=90,"X.Sắc",IF(G27&gt;=80,"Tốt",IF(G27&gt;=70,"Khá",IF(G27&gt;=60,"TB.Khá",IF(G27&gt;=50,"T.Bình",IF(G27&gt;=30,"Yếu","Kém"))))))</f>
        <v>Tốt</v>
      </c>
      <c r="K27" s="28"/>
      <c r="L27" s="31" t="str">
        <f aca="false">VLOOKUP(B27,'[6]danh sach 2014'!$C$6:$H$180,6,0)</f>
        <v>K17QNH1</v>
      </c>
      <c r="M27" s="31" t="str">
        <f aca="false">VLOOKUP(B27,[7]k17hethong!$D$34:$G$208,4,0)</f>
        <v>Hoàng</v>
      </c>
    </row>
    <row r="28" s="31" customFormat="true" ht="18.75" hidden="false" customHeight="true" outlineLevel="0" collapsed="false">
      <c r="A28" s="23" t="n">
        <f aca="false">A27+1</f>
        <v>18</v>
      </c>
      <c r="B28" s="24" t="n">
        <v>172528545</v>
      </c>
      <c r="C28" s="25" t="s">
        <v>750</v>
      </c>
      <c r="D28" s="26" t="s">
        <v>39</v>
      </c>
      <c r="E28" s="27" t="s">
        <v>751</v>
      </c>
      <c r="F28" s="27" t="s">
        <v>717</v>
      </c>
      <c r="G28" s="28" t="n">
        <v>83</v>
      </c>
      <c r="H28" s="28"/>
      <c r="I28" s="29" t="n">
        <f aca="false">(G28+H28)/2</f>
        <v>41.5</v>
      </c>
      <c r="J28" s="30" t="str">
        <f aca="false">IF(G28&gt;=90,"X.Sắc",IF(G28&gt;=80,"Tốt",IF(G28&gt;=70,"Khá",IF(G28&gt;=60,"TB.Khá",IF(G28&gt;=50,"T.Bình",IF(G28&gt;=30,"Yếu","Kém"))))))</f>
        <v>Tốt</v>
      </c>
      <c r="K28" s="28"/>
      <c r="L28" s="31" t="str">
        <f aca="false">VLOOKUP(B28,'[6]danh sach 2014'!$C$6:$H$180,6,0)</f>
        <v>K17QNH1</v>
      </c>
      <c r="M28" s="31" t="str">
        <f aca="false">VLOOKUP(B28,[7]k17hethong!$D$34:$G$208,4,0)</f>
        <v>Huy</v>
      </c>
    </row>
    <row r="29" s="31" customFormat="true" ht="18.75" hidden="false" customHeight="true" outlineLevel="0" collapsed="false">
      <c r="A29" s="23" t="n">
        <f aca="false">A28+1</f>
        <v>19</v>
      </c>
      <c r="B29" s="24" t="n">
        <v>172528543</v>
      </c>
      <c r="C29" s="25" t="s">
        <v>752</v>
      </c>
      <c r="D29" s="26" t="s">
        <v>413</v>
      </c>
      <c r="E29" s="27" t="s">
        <v>722</v>
      </c>
      <c r="F29" s="27" t="s">
        <v>717</v>
      </c>
      <c r="G29" s="28" t="n">
        <v>96</v>
      </c>
      <c r="H29" s="28"/>
      <c r="I29" s="29" t="n">
        <f aca="false">(G29+H29)/2</f>
        <v>48</v>
      </c>
      <c r="J29" s="30" t="str">
        <f aca="false">IF(G29&gt;=90,"X.Sắc",IF(G29&gt;=80,"Tốt",IF(G29&gt;=70,"Khá",IF(G29&gt;=60,"TB.Khá",IF(G29&gt;=50,"T.Bình",IF(G29&gt;=30,"Yếu","Kém"))))))</f>
        <v>X.Sắc</v>
      </c>
      <c r="K29" s="28"/>
      <c r="L29" s="31" t="str">
        <f aca="false">VLOOKUP(B29,'[6]danh sach 2014'!$C$6:$H$180,6,0)</f>
        <v>K17QNH1</v>
      </c>
      <c r="M29" s="31" t="str">
        <f aca="false">VLOOKUP(B29,[7]k17hethong!$D$34:$G$208,4,0)</f>
        <v>Hương</v>
      </c>
    </row>
    <row r="30" s="31" customFormat="true" ht="18.75" hidden="false" customHeight="true" outlineLevel="0" collapsed="false">
      <c r="A30" s="23" t="n">
        <f aca="false">A29+1</f>
        <v>20</v>
      </c>
      <c r="B30" s="24" t="n">
        <v>172528553</v>
      </c>
      <c r="C30" s="25" t="s">
        <v>753</v>
      </c>
      <c r="D30" s="26" t="s">
        <v>136</v>
      </c>
      <c r="E30" s="27" t="s">
        <v>223</v>
      </c>
      <c r="F30" s="27" t="s">
        <v>717</v>
      </c>
      <c r="G30" s="28" t="n">
        <v>88</v>
      </c>
      <c r="H30" s="28"/>
      <c r="I30" s="29" t="n">
        <f aca="false">(G30+H30)/2</f>
        <v>44</v>
      </c>
      <c r="J30" s="30" t="str">
        <f aca="false">IF(G30&gt;=90,"X.Sắc",IF(G30&gt;=80,"Tốt",IF(G30&gt;=70,"Khá",IF(G30&gt;=60,"TB.Khá",IF(G30&gt;=50,"T.Bình",IF(G30&gt;=30,"Yếu","Kém"))))))</f>
        <v>Tốt</v>
      </c>
      <c r="K30" s="28"/>
      <c r="L30" s="31" t="str">
        <f aca="false">VLOOKUP(B30,'[6]danh sach 2014'!$C$6:$H$180,6,0)</f>
        <v>K17QNH1</v>
      </c>
      <c r="M30" s="31" t="str">
        <f aca="false">VLOOKUP(B30,[7]k17hethong!$D$34:$G$208,4,0)</f>
        <v>Lê</v>
      </c>
    </row>
    <row r="31" s="31" customFormat="true" ht="18.75" hidden="false" customHeight="true" outlineLevel="0" collapsed="false">
      <c r="A31" s="23" t="n">
        <f aca="false">A30+1</f>
        <v>21</v>
      </c>
      <c r="B31" s="24" t="n">
        <v>172528567</v>
      </c>
      <c r="C31" s="25" t="s">
        <v>754</v>
      </c>
      <c r="D31" s="26" t="s">
        <v>755</v>
      </c>
      <c r="E31" s="27" t="s">
        <v>698</v>
      </c>
      <c r="F31" s="27" t="s">
        <v>717</v>
      </c>
      <c r="G31" s="28" t="n">
        <v>80</v>
      </c>
      <c r="H31" s="28"/>
      <c r="I31" s="29" t="n">
        <f aca="false">(G31+H31)/2</f>
        <v>40</v>
      </c>
      <c r="J31" s="30" t="str">
        <f aca="false">IF(G31&gt;=90,"X.Sắc",IF(G31&gt;=80,"Tốt",IF(G31&gt;=70,"Khá",IF(G31&gt;=60,"TB.Khá",IF(G31&gt;=50,"T.Bình",IF(G31&gt;=30,"Yếu","Kém"))))))</f>
        <v>Tốt</v>
      </c>
      <c r="K31" s="28"/>
      <c r="L31" s="31" t="str">
        <f aca="false">VLOOKUP(B31,'[6]danh sach 2014'!$C$6:$H$180,6,0)</f>
        <v>K17QNH1</v>
      </c>
      <c r="M31" s="31" t="str">
        <f aca="false">VLOOKUP(B31,[7]k17hethong!$D$34:$G$208,4,0)</f>
        <v>Mãn</v>
      </c>
    </row>
    <row r="32" s="31" customFormat="true" ht="18.75" hidden="false" customHeight="true" outlineLevel="0" collapsed="false">
      <c r="A32" s="23" t="n">
        <f aca="false">A31+1</f>
        <v>22</v>
      </c>
      <c r="B32" s="24" t="n">
        <v>172528575</v>
      </c>
      <c r="C32" s="25" t="s">
        <v>756</v>
      </c>
      <c r="D32" s="26" t="s">
        <v>429</v>
      </c>
      <c r="E32" s="27" t="s">
        <v>757</v>
      </c>
      <c r="F32" s="27" t="s">
        <v>717</v>
      </c>
      <c r="G32" s="28" t="n">
        <v>91</v>
      </c>
      <c r="H32" s="28"/>
      <c r="I32" s="29" t="n">
        <f aca="false">(G32+H32)/2</f>
        <v>45.5</v>
      </c>
      <c r="J32" s="30" t="str">
        <f aca="false">IF(G32&gt;=90,"X.Sắc",IF(G32&gt;=80,"Tốt",IF(G32&gt;=70,"Khá",IF(G32&gt;=60,"TB.Khá",IF(G32&gt;=50,"T.Bình",IF(G32&gt;=30,"Yếu","Kém"))))))</f>
        <v>X.Sắc</v>
      </c>
      <c r="K32" s="28"/>
      <c r="L32" s="31" t="str">
        <f aca="false">VLOOKUP(B32,'[6]danh sach 2014'!$C$6:$H$180,6,0)</f>
        <v>K17QNH1</v>
      </c>
      <c r="M32" s="31" t="str">
        <f aca="false">VLOOKUP(B32,[7]k17hethong!$D$34:$G$208,4,0)</f>
        <v>Nga</v>
      </c>
    </row>
    <row r="33" s="31" customFormat="true" ht="18.75" hidden="false" customHeight="true" outlineLevel="0" collapsed="false">
      <c r="A33" s="23" t="n">
        <f aca="false">A32+1</f>
        <v>23</v>
      </c>
      <c r="B33" s="24" t="n">
        <v>172528582</v>
      </c>
      <c r="C33" s="25" t="s">
        <v>758</v>
      </c>
      <c r="D33" s="26" t="s">
        <v>518</v>
      </c>
      <c r="E33" s="27" t="s">
        <v>302</v>
      </c>
      <c r="F33" s="27" t="s">
        <v>717</v>
      </c>
      <c r="G33" s="28" t="n">
        <v>91</v>
      </c>
      <c r="H33" s="28"/>
      <c r="I33" s="29" t="n">
        <f aca="false">(G33+H33)/2</f>
        <v>45.5</v>
      </c>
      <c r="J33" s="30" t="str">
        <f aca="false">IF(G33&gt;=90,"X.Sắc",IF(G33&gt;=80,"Tốt",IF(G33&gt;=70,"Khá",IF(G33&gt;=60,"TB.Khá",IF(G33&gt;=50,"T.Bình",IF(G33&gt;=30,"Yếu","Kém"))))))</f>
        <v>X.Sắc</v>
      </c>
      <c r="K33" s="28"/>
      <c r="L33" s="31" t="str">
        <f aca="false">VLOOKUP(B33,'[6]danh sach 2014'!$C$6:$H$180,6,0)</f>
        <v>K17QNH1</v>
      </c>
      <c r="M33" s="31" t="str">
        <f aca="false">VLOOKUP(B33,[7]k17hethong!$D$34:$G$208,4,0)</f>
        <v>Nguyệt</v>
      </c>
    </row>
    <row r="34" s="31" customFormat="true" ht="18.75" hidden="false" customHeight="true" outlineLevel="0" collapsed="false">
      <c r="A34" s="23" t="n">
        <f aca="false">A33+1</f>
        <v>24</v>
      </c>
      <c r="B34" s="24" t="n">
        <v>172528583</v>
      </c>
      <c r="C34" s="25" t="s">
        <v>759</v>
      </c>
      <c r="D34" s="26" t="s">
        <v>594</v>
      </c>
      <c r="E34" s="27" t="s">
        <v>760</v>
      </c>
      <c r="F34" s="27" t="s">
        <v>717</v>
      </c>
      <c r="G34" s="28" t="n">
        <v>78</v>
      </c>
      <c r="H34" s="28"/>
      <c r="I34" s="29" t="n">
        <f aca="false">(G34+H34)/2</f>
        <v>39</v>
      </c>
      <c r="J34" s="30" t="str">
        <f aca="false">IF(G34&gt;=90,"X.Sắc",IF(G34&gt;=80,"Tốt",IF(G34&gt;=70,"Khá",IF(G34&gt;=60,"TB.Khá",IF(G34&gt;=50,"T.Bình",IF(G34&gt;=30,"Yếu","Kém"))))))</f>
        <v>Khá</v>
      </c>
      <c r="K34" s="28"/>
      <c r="L34" s="31" t="str">
        <f aca="false">VLOOKUP(B34,'[6]danh sach 2014'!$C$6:$H$180,6,0)</f>
        <v>K17QNH1</v>
      </c>
      <c r="M34" s="31" t="str">
        <f aca="false">VLOOKUP(B34,[7]k17hethong!$D$34:$G$208,4,0)</f>
        <v>Nhàn</v>
      </c>
    </row>
    <row r="35" s="31" customFormat="true" ht="18.75" hidden="false" customHeight="true" outlineLevel="0" collapsed="false">
      <c r="A35" s="23" t="n">
        <f aca="false">A34+1</f>
        <v>25</v>
      </c>
      <c r="B35" s="24" t="n">
        <v>172528589</v>
      </c>
      <c r="C35" s="25" t="s">
        <v>761</v>
      </c>
      <c r="D35" s="26" t="s">
        <v>438</v>
      </c>
      <c r="E35" s="27" t="s">
        <v>221</v>
      </c>
      <c r="F35" s="27" t="s">
        <v>717</v>
      </c>
      <c r="G35" s="28" t="n">
        <v>88</v>
      </c>
      <c r="H35" s="28"/>
      <c r="I35" s="29" t="n">
        <f aca="false">(G35+H35)/2</f>
        <v>44</v>
      </c>
      <c r="J35" s="30" t="str">
        <f aca="false">IF(G35&gt;=90,"X.Sắc",IF(G35&gt;=80,"Tốt",IF(G35&gt;=70,"Khá",IF(G35&gt;=60,"TB.Khá",IF(G35&gt;=50,"T.Bình",IF(G35&gt;=30,"Yếu","Kém"))))))</f>
        <v>Tốt</v>
      </c>
      <c r="K35" s="28"/>
      <c r="L35" s="31" t="str">
        <f aca="false">VLOOKUP(B35,'[6]danh sach 2014'!$C$6:$H$180,6,0)</f>
        <v>K17QNH1</v>
      </c>
      <c r="M35" s="31" t="str">
        <f aca="false">VLOOKUP(B35,[7]k17hethong!$D$34:$G$208,4,0)</f>
        <v>Oanh</v>
      </c>
    </row>
    <row r="36" s="31" customFormat="true" ht="18.75" hidden="false" customHeight="true" outlineLevel="0" collapsed="false">
      <c r="A36" s="23" t="n">
        <f aca="false">A35+1</f>
        <v>26</v>
      </c>
      <c r="B36" s="24" t="n">
        <v>172528594</v>
      </c>
      <c r="C36" s="25" t="s">
        <v>762</v>
      </c>
      <c r="D36" s="26" t="s">
        <v>287</v>
      </c>
      <c r="E36" s="27" t="s">
        <v>529</v>
      </c>
      <c r="F36" s="27" t="s">
        <v>717</v>
      </c>
      <c r="G36" s="28" t="n">
        <v>91</v>
      </c>
      <c r="H36" s="28"/>
      <c r="I36" s="29" t="n">
        <f aca="false">(G36+H36)/2</f>
        <v>45.5</v>
      </c>
      <c r="J36" s="30" t="str">
        <f aca="false">IF(G36&gt;=90,"X.Sắc",IF(G36&gt;=80,"Tốt",IF(G36&gt;=70,"Khá",IF(G36&gt;=60,"TB.Khá",IF(G36&gt;=50,"T.Bình",IF(G36&gt;=30,"Yếu","Kém"))))))</f>
        <v>X.Sắc</v>
      </c>
      <c r="K36" s="28"/>
      <c r="L36" s="31" t="str">
        <f aca="false">VLOOKUP(B36,'[6]danh sach 2014'!$C$6:$H$180,6,0)</f>
        <v>K17QNH1</v>
      </c>
      <c r="M36" s="31" t="str">
        <f aca="false">VLOOKUP(B36,[7]k17hethong!$D$34:$G$208,4,0)</f>
        <v>Phúc</v>
      </c>
    </row>
    <row r="37" s="31" customFormat="true" ht="18.75" hidden="false" customHeight="true" outlineLevel="0" collapsed="false">
      <c r="A37" s="23" t="n">
        <f aca="false">A36+1</f>
        <v>27</v>
      </c>
      <c r="B37" s="24" t="n">
        <v>172528598</v>
      </c>
      <c r="C37" s="25" t="s">
        <v>763</v>
      </c>
      <c r="D37" s="26" t="s">
        <v>439</v>
      </c>
      <c r="E37" s="27" t="s">
        <v>764</v>
      </c>
      <c r="F37" s="27" t="s">
        <v>717</v>
      </c>
      <c r="G37" s="28" t="n">
        <v>88</v>
      </c>
      <c r="H37" s="28"/>
      <c r="I37" s="29" t="n">
        <f aca="false">(G37+H37)/2</f>
        <v>44</v>
      </c>
      <c r="J37" s="30" t="str">
        <f aca="false">IF(G37&gt;=90,"X.Sắc",IF(G37&gt;=80,"Tốt",IF(G37&gt;=70,"Khá",IF(G37&gt;=60,"TB.Khá",IF(G37&gt;=50,"T.Bình",IF(G37&gt;=30,"Yếu","Kém"))))))</f>
        <v>Tốt</v>
      </c>
      <c r="K37" s="28"/>
      <c r="L37" s="31" t="str">
        <f aca="false">VLOOKUP(B37,'[6]danh sach 2014'!$C$6:$H$180,6,0)</f>
        <v>K17QNH1</v>
      </c>
      <c r="M37" s="31" t="str">
        <f aca="false">VLOOKUP(B37,[7]k17hethong!$D$34:$G$208,4,0)</f>
        <v>Phụng</v>
      </c>
    </row>
    <row r="38" s="31" customFormat="true" ht="18.75" hidden="false" customHeight="true" outlineLevel="0" collapsed="false">
      <c r="A38" s="23" t="n">
        <f aca="false">A37+1</f>
        <v>28</v>
      </c>
      <c r="B38" s="24" t="n">
        <v>172528599</v>
      </c>
      <c r="C38" s="25" t="s">
        <v>765</v>
      </c>
      <c r="D38" s="26" t="s">
        <v>67</v>
      </c>
      <c r="E38" s="27" t="s">
        <v>766</v>
      </c>
      <c r="F38" s="27" t="s">
        <v>717</v>
      </c>
      <c r="G38" s="28" t="n">
        <v>91</v>
      </c>
      <c r="H38" s="28"/>
      <c r="I38" s="29" t="n">
        <f aca="false">(G38+H38)/2</f>
        <v>45.5</v>
      </c>
      <c r="J38" s="30" t="str">
        <f aca="false">IF(G38&gt;=90,"X.Sắc",IF(G38&gt;=80,"Tốt",IF(G38&gt;=70,"Khá",IF(G38&gt;=60,"TB.Khá",IF(G38&gt;=50,"T.Bình",IF(G38&gt;=30,"Yếu","Kém"))))))</f>
        <v>X.Sắc</v>
      </c>
      <c r="K38" s="28"/>
      <c r="L38" s="31" t="str">
        <f aca="false">VLOOKUP(B38,'[6]danh sach 2014'!$C$6:$H$180,6,0)</f>
        <v>K17QNH1</v>
      </c>
      <c r="M38" s="31" t="str">
        <f aca="false">VLOOKUP(B38,[7]k17hethong!$D$34:$G$208,4,0)</f>
        <v>Phương</v>
      </c>
    </row>
    <row r="39" s="31" customFormat="true" ht="18.75" hidden="false" customHeight="true" outlineLevel="0" collapsed="false">
      <c r="A39" s="23" t="n">
        <f aca="false">A38+1</f>
        <v>29</v>
      </c>
      <c r="B39" s="24" t="n">
        <v>172528603</v>
      </c>
      <c r="C39" s="25" t="s">
        <v>767</v>
      </c>
      <c r="D39" s="26" t="s">
        <v>67</v>
      </c>
      <c r="E39" s="27" t="s">
        <v>580</v>
      </c>
      <c r="F39" s="27" t="s">
        <v>717</v>
      </c>
      <c r="G39" s="28" t="n">
        <v>88</v>
      </c>
      <c r="H39" s="28"/>
      <c r="I39" s="29" t="n">
        <f aca="false">(G39+H39)/2</f>
        <v>44</v>
      </c>
      <c r="J39" s="30" t="str">
        <f aca="false">IF(G39&gt;=90,"X.Sắc",IF(G39&gt;=80,"Tốt",IF(G39&gt;=70,"Khá",IF(G39&gt;=60,"TB.Khá",IF(G39&gt;=50,"T.Bình",IF(G39&gt;=30,"Yếu","Kém"))))))</f>
        <v>Tốt</v>
      </c>
      <c r="K39" s="28"/>
      <c r="L39" s="31" t="str">
        <f aca="false">VLOOKUP(B39,'[6]danh sach 2014'!$C$6:$H$180,6,0)</f>
        <v>K17QNH1</v>
      </c>
      <c r="M39" s="31" t="str">
        <f aca="false">VLOOKUP(B39,[7]k17hethong!$D$34:$G$208,4,0)</f>
        <v>Phương</v>
      </c>
    </row>
    <row r="40" s="31" customFormat="true" ht="18.75" hidden="false" customHeight="true" outlineLevel="0" collapsed="false">
      <c r="A40" s="23" t="n">
        <f aca="false">A39+1</f>
        <v>30</v>
      </c>
      <c r="B40" s="24" t="n">
        <v>172528608</v>
      </c>
      <c r="C40" s="25" t="s">
        <v>768</v>
      </c>
      <c r="D40" s="26" t="s">
        <v>769</v>
      </c>
      <c r="E40" s="27" t="s">
        <v>770</v>
      </c>
      <c r="F40" s="27" t="s">
        <v>717</v>
      </c>
      <c r="G40" s="28" t="n">
        <v>95</v>
      </c>
      <c r="H40" s="28"/>
      <c r="I40" s="29" t="n">
        <f aca="false">(G40+H40)/2</f>
        <v>47.5</v>
      </c>
      <c r="J40" s="30" t="str">
        <f aca="false">IF(G40&gt;=90,"X.Sắc",IF(G40&gt;=80,"Tốt",IF(G40&gt;=70,"Khá",IF(G40&gt;=60,"TB.Khá",IF(G40&gt;=50,"T.Bình",IF(G40&gt;=30,"Yếu","Kém"))))))</f>
        <v>X.Sắc</v>
      </c>
      <c r="K40" s="28"/>
      <c r="L40" s="31" t="str">
        <f aca="false">VLOOKUP(B40,'[6]danh sach 2014'!$C$6:$H$180,6,0)</f>
        <v>K17QNH1</v>
      </c>
      <c r="M40" s="31" t="str">
        <f aca="false">VLOOKUP(B40,[7]k17hethong!$D$34:$G$208,4,0)</f>
        <v>Quốc</v>
      </c>
    </row>
    <row r="41" s="31" customFormat="true" ht="18.75" hidden="false" customHeight="true" outlineLevel="0" collapsed="false">
      <c r="A41" s="23" t="n">
        <f aca="false">A40+1</f>
        <v>31</v>
      </c>
      <c r="B41" s="24" t="n">
        <v>172528613</v>
      </c>
      <c r="C41" s="25" t="s">
        <v>771</v>
      </c>
      <c r="D41" s="26" t="s">
        <v>401</v>
      </c>
      <c r="E41" s="27" t="s">
        <v>668</v>
      </c>
      <c r="F41" s="27" t="s">
        <v>717</v>
      </c>
      <c r="G41" s="28" t="n">
        <v>78</v>
      </c>
      <c r="H41" s="28"/>
      <c r="I41" s="29" t="n">
        <f aca="false">(G41+H41)/2</f>
        <v>39</v>
      </c>
      <c r="J41" s="30" t="str">
        <f aca="false">IF(G41&gt;=90,"X.Sắc",IF(G41&gt;=80,"Tốt",IF(G41&gt;=70,"Khá",IF(G41&gt;=60,"TB.Khá",IF(G41&gt;=50,"T.Bình",IF(G41&gt;=30,"Yếu","Kém"))))))</f>
        <v>Khá</v>
      </c>
      <c r="K41" s="28"/>
      <c r="L41" s="31" t="str">
        <f aca="false">VLOOKUP(B41,'[6]danh sach 2014'!$C$6:$H$180,6,0)</f>
        <v>K17QNH1</v>
      </c>
      <c r="M41" s="31" t="str">
        <f aca="false">VLOOKUP(B41,[7]k17hethong!$D$34:$G$208,4,0)</f>
        <v>Quỳnh</v>
      </c>
    </row>
    <row r="42" s="31" customFormat="true" ht="18.75" hidden="false" customHeight="true" outlineLevel="0" collapsed="false">
      <c r="A42" s="23" t="n">
        <f aca="false">A41+1</f>
        <v>32</v>
      </c>
      <c r="B42" s="24" t="n">
        <v>172528619</v>
      </c>
      <c r="C42" s="25" t="s">
        <v>772</v>
      </c>
      <c r="D42" s="26" t="s">
        <v>73</v>
      </c>
      <c r="E42" s="27" t="s">
        <v>531</v>
      </c>
      <c r="F42" s="27" t="s">
        <v>717</v>
      </c>
      <c r="G42" s="28" t="n">
        <v>88</v>
      </c>
      <c r="H42" s="28"/>
      <c r="I42" s="29" t="n">
        <f aca="false">(G42+H42)/2</f>
        <v>44</v>
      </c>
      <c r="J42" s="30" t="str">
        <f aca="false">IF(G42&gt;=90,"X.Sắc",IF(G42&gt;=80,"Tốt",IF(G42&gt;=70,"Khá",IF(G42&gt;=60,"TB.Khá",IF(G42&gt;=50,"T.Bình",IF(G42&gt;=30,"Yếu","Kém"))))))</f>
        <v>Tốt</v>
      </c>
      <c r="K42" s="28"/>
      <c r="L42" s="31" t="str">
        <f aca="false">VLOOKUP(B42,'[6]danh sach 2014'!$C$6:$H$180,6,0)</f>
        <v>K17QNH1</v>
      </c>
      <c r="M42" s="31" t="str">
        <f aca="false">VLOOKUP(B42,[7]k17hethong!$D$34:$G$208,4,0)</f>
        <v>Tâm</v>
      </c>
    </row>
    <row r="43" s="31" customFormat="true" ht="18.75" hidden="false" customHeight="true" outlineLevel="0" collapsed="false">
      <c r="A43" s="23" t="n">
        <f aca="false">A42+1</f>
        <v>33</v>
      </c>
      <c r="B43" s="24" t="n">
        <v>172528618</v>
      </c>
      <c r="C43" s="25" t="s">
        <v>773</v>
      </c>
      <c r="D43" s="26" t="s">
        <v>73</v>
      </c>
      <c r="E43" s="27" t="s">
        <v>687</v>
      </c>
      <c r="F43" s="27" t="s">
        <v>717</v>
      </c>
      <c r="G43" s="28" t="n">
        <v>91</v>
      </c>
      <c r="H43" s="28"/>
      <c r="I43" s="29" t="n">
        <f aca="false">(G43+H43)/2</f>
        <v>45.5</v>
      </c>
      <c r="J43" s="30" t="str">
        <f aca="false">IF(G43&gt;=90,"X.Sắc",IF(G43&gt;=80,"Tốt",IF(G43&gt;=70,"Khá",IF(G43&gt;=60,"TB.Khá",IF(G43&gt;=50,"T.Bình",IF(G43&gt;=30,"Yếu","Kém"))))))</f>
        <v>X.Sắc</v>
      </c>
      <c r="K43" s="28"/>
      <c r="L43" s="31" t="str">
        <f aca="false">VLOOKUP(B43,'[6]danh sach 2014'!$C$6:$H$180,6,0)</f>
        <v>K17QNH1</v>
      </c>
      <c r="M43" s="31" t="str">
        <f aca="false">VLOOKUP(B43,[7]k17hethong!$D$34:$G$208,4,0)</f>
        <v>Tâm</v>
      </c>
    </row>
    <row r="44" s="31" customFormat="true" ht="18.75" hidden="false" customHeight="true" outlineLevel="0" collapsed="false">
      <c r="A44" s="23" t="n">
        <f aca="false">A43+1</f>
        <v>34</v>
      </c>
      <c r="B44" s="24" t="n">
        <v>172528682</v>
      </c>
      <c r="C44" s="25" t="s">
        <v>774</v>
      </c>
      <c r="D44" s="26" t="s">
        <v>775</v>
      </c>
      <c r="E44" s="27" t="s">
        <v>180</v>
      </c>
      <c r="F44" s="27" t="s">
        <v>717</v>
      </c>
      <c r="G44" s="28" t="n">
        <v>83</v>
      </c>
      <c r="H44" s="28"/>
      <c r="I44" s="29" t="n">
        <f aca="false">(G44+H44)/2</f>
        <v>41.5</v>
      </c>
      <c r="J44" s="30" t="str">
        <f aca="false">IF(G44&gt;=90,"X.Sắc",IF(G44&gt;=80,"Tốt",IF(G44&gt;=70,"Khá",IF(G44&gt;=60,"TB.Khá",IF(G44&gt;=50,"T.Bình",IF(G44&gt;=30,"Yếu","Kém"))))))</f>
        <v>Tốt</v>
      </c>
      <c r="K44" s="28"/>
      <c r="L44" s="31" t="str">
        <f aca="false">VLOOKUP(B44,'[6]danh sach 2014'!$C$6:$H$180,6,0)</f>
        <v>K17QNH1</v>
      </c>
      <c r="M44" s="31" t="str">
        <f aca="false">VLOOKUP(B44,[7]k17hethong!$D$34:$G$208,4,0)</f>
        <v>Tuân</v>
      </c>
    </row>
    <row r="45" s="31" customFormat="true" ht="18.75" hidden="false" customHeight="true" outlineLevel="0" collapsed="false">
      <c r="A45" s="23" t="n">
        <f aca="false">A44+1</f>
        <v>35</v>
      </c>
      <c r="B45" s="24" t="n">
        <v>172528635</v>
      </c>
      <c r="C45" s="25" t="s">
        <v>776</v>
      </c>
      <c r="D45" s="26" t="s">
        <v>108</v>
      </c>
      <c r="E45" s="27" t="s">
        <v>777</v>
      </c>
      <c r="F45" s="27" t="s">
        <v>717</v>
      </c>
      <c r="G45" s="28" t="n">
        <v>90</v>
      </c>
      <c r="H45" s="28"/>
      <c r="I45" s="29" t="n">
        <f aca="false">(G45+H45)/2</f>
        <v>45</v>
      </c>
      <c r="J45" s="30" t="str">
        <f aca="false">IF(G45&gt;=90,"X.Sắc",IF(G45&gt;=80,"Tốt",IF(G45&gt;=70,"Khá",IF(G45&gt;=60,"TB.Khá",IF(G45&gt;=50,"T.Bình",IF(G45&gt;=30,"Yếu","Kém"))))))</f>
        <v>X.Sắc</v>
      </c>
      <c r="K45" s="28"/>
      <c r="L45" s="31" t="str">
        <f aca="false">VLOOKUP(B45,'[6]danh sach 2014'!$C$6:$H$180,6,0)</f>
        <v>K17QNH1</v>
      </c>
      <c r="M45" s="31" t="str">
        <f aca="false">VLOOKUP(B45,[7]k17hethong!$D$34:$G$208,4,0)</f>
        <v>Thảo</v>
      </c>
    </row>
    <row r="46" s="31" customFormat="true" ht="18.75" hidden="false" customHeight="true" outlineLevel="0" collapsed="false">
      <c r="A46" s="23" t="n">
        <f aca="false">A45+1</f>
        <v>36</v>
      </c>
      <c r="B46" s="24" t="n">
        <v>172528629</v>
      </c>
      <c r="C46" s="25" t="s">
        <v>778</v>
      </c>
      <c r="D46" s="26" t="s">
        <v>108</v>
      </c>
      <c r="E46" s="27" t="s">
        <v>631</v>
      </c>
      <c r="F46" s="27" t="s">
        <v>717</v>
      </c>
      <c r="G46" s="28" t="n">
        <v>81</v>
      </c>
      <c r="H46" s="28"/>
      <c r="I46" s="29" t="n">
        <f aca="false">(G46+H46)/2</f>
        <v>40.5</v>
      </c>
      <c r="J46" s="30" t="str">
        <f aca="false">IF(G46&gt;=90,"X.Sắc",IF(G46&gt;=80,"Tốt",IF(G46&gt;=70,"Khá",IF(G46&gt;=60,"TB.Khá",IF(G46&gt;=50,"T.Bình",IF(G46&gt;=30,"Yếu","Kém"))))))</f>
        <v>Tốt</v>
      </c>
      <c r="K46" s="28"/>
      <c r="L46" s="31" t="str">
        <f aca="false">VLOOKUP(B46,'[6]danh sach 2014'!$C$6:$H$180,6,0)</f>
        <v>K17QNH1</v>
      </c>
      <c r="M46" s="31" t="str">
        <f aca="false">VLOOKUP(B46,[7]k17hethong!$D$34:$G$208,4,0)</f>
        <v>Thảo</v>
      </c>
    </row>
    <row r="47" s="31" customFormat="true" ht="18.75" hidden="false" customHeight="true" outlineLevel="0" collapsed="false">
      <c r="A47" s="23" t="n">
        <f aca="false">A46+1</f>
        <v>37</v>
      </c>
      <c r="B47" s="24" t="n">
        <v>172528636</v>
      </c>
      <c r="C47" s="25" t="s">
        <v>779</v>
      </c>
      <c r="D47" s="26" t="s">
        <v>108</v>
      </c>
      <c r="E47" s="27" t="s">
        <v>649</v>
      </c>
      <c r="F47" s="27" t="s">
        <v>717</v>
      </c>
      <c r="G47" s="28" t="n">
        <v>88</v>
      </c>
      <c r="H47" s="28"/>
      <c r="I47" s="29" t="n">
        <f aca="false">(G47+H47)/2</f>
        <v>44</v>
      </c>
      <c r="J47" s="30" t="str">
        <f aca="false">IF(G47&gt;=90,"X.Sắc",IF(G47&gt;=80,"Tốt",IF(G47&gt;=70,"Khá",IF(G47&gt;=60,"TB.Khá",IF(G47&gt;=50,"T.Bình",IF(G47&gt;=30,"Yếu","Kém"))))))</f>
        <v>Tốt</v>
      </c>
      <c r="K47" s="28"/>
      <c r="L47" s="31" t="str">
        <f aca="false">VLOOKUP(B47,'[6]danh sach 2014'!$C$6:$H$180,6,0)</f>
        <v>K17QNH1</v>
      </c>
      <c r="M47" s="31" t="str">
        <f aca="false">VLOOKUP(B47,[7]k17hethong!$D$34:$G$208,4,0)</f>
        <v>Thảo</v>
      </c>
    </row>
    <row r="48" s="31" customFormat="true" ht="18.75" hidden="false" customHeight="true" outlineLevel="0" collapsed="false">
      <c r="A48" s="23" t="n">
        <f aca="false">A47+1</f>
        <v>38</v>
      </c>
      <c r="B48" s="24" t="n">
        <v>172528649</v>
      </c>
      <c r="C48" s="25" t="s">
        <v>780</v>
      </c>
      <c r="D48" s="26" t="s">
        <v>781</v>
      </c>
      <c r="E48" s="27" t="s">
        <v>48</v>
      </c>
      <c r="F48" s="27" t="s">
        <v>717</v>
      </c>
      <c r="G48" s="28" t="n">
        <v>91</v>
      </c>
      <c r="H48" s="28"/>
      <c r="I48" s="29" t="n">
        <f aca="false">(G48+H48)/2</f>
        <v>45.5</v>
      </c>
      <c r="J48" s="30" t="str">
        <f aca="false">IF(G48&gt;=90,"X.Sắc",IF(G48&gt;=80,"Tốt",IF(G48&gt;=70,"Khá",IF(G48&gt;=60,"TB.Khá",IF(G48&gt;=50,"T.Bình",IF(G48&gt;=30,"Yếu","Kém"))))))</f>
        <v>X.Sắc</v>
      </c>
      <c r="K48" s="28"/>
      <c r="L48" s="31" t="str">
        <f aca="false">VLOOKUP(B48,'[6]danh sach 2014'!$C$6:$H$180,6,0)</f>
        <v>K17QNH1</v>
      </c>
      <c r="M48" s="31" t="str">
        <f aca="false">VLOOKUP(B48,[7]k17hethong!$D$34:$G$208,4,0)</f>
        <v>Thuấn</v>
      </c>
    </row>
    <row r="49" s="31" customFormat="true" ht="18.75" hidden="false" customHeight="true" outlineLevel="0" collapsed="false">
      <c r="A49" s="23" t="n">
        <f aca="false">A48+1</f>
        <v>39</v>
      </c>
      <c r="B49" s="24" t="n">
        <v>172528655</v>
      </c>
      <c r="C49" s="25" t="s">
        <v>782</v>
      </c>
      <c r="D49" s="26" t="s">
        <v>455</v>
      </c>
      <c r="E49" s="27" t="s">
        <v>783</v>
      </c>
      <c r="F49" s="27" t="s">
        <v>717</v>
      </c>
      <c r="G49" s="28" t="n">
        <v>90</v>
      </c>
      <c r="H49" s="28"/>
      <c r="I49" s="29" t="n">
        <f aca="false">(G49+H49)/2</f>
        <v>45</v>
      </c>
      <c r="J49" s="30" t="str">
        <f aca="false">IF(G49&gt;=90,"X.Sắc",IF(G49&gt;=80,"Tốt",IF(G49&gt;=70,"Khá",IF(G49&gt;=60,"TB.Khá",IF(G49&gt;=50,"T.Bình",IF(G49&gt;=30,"Yếu","Kém"))))))</f>
        <v>X.Sắc</v>
      </c>
      <c r="K49" s="28"/>
      <c r="L49" s="31" t="str">
        <f aca="false">VLOOKUP(B49,'[6]danh sach 2014'!$C$6:$H$180,6,0)</f>
        <v>K17QNH1</v>
      </c>
      <c r="M49" s="31" t="str">
        <f aca="false">VLOOKUP(B49,[7]k17hethong!$D$34:$G$208,4,0)</f>
        <v>Thúy</v>
      </c>
    </row>
    <row r="50" s="31" customFormat="true" ht="18.75" hidden="false" customHeight="true" outlineLevel="0" collapsed="false">
      <c r="A50" s="23" t="n">
        <f aca="false">A49+1</f>
        <v>40</v>
      </c>
      <c r="B50" s="24" t="n">
        <v>172528648</v>
      </c>
      <c r="C50" s="25" t="s">
        <v>321</v>
      </c>
      <c r="D50" s="26" t="s">
        <v>457</v>
      </c>
      <c r="E50" s="27" t="s">
        <v>784</v>
      </c>
      <c r="F50" s="27" t="s">
        <v>717</v>
      </c>
      <c r="G50" s="28" t="n">
        <v>96</v>
      </c>
      <c r="H50" s="28"/>
      <c r="I50" s="29" t="n">
        <f aca="false">(G50+H50)/2</f>
        <v>48</v>
      </c>
      <c r="J50" s="30" t="str">
        <f aca="false">IF(G50&gt;=90,"X.Sắc",IF(G50&gt;=80,"Tốt",IF(G50&gt;=70,"Khá",IF(G50&gt;=60,"TB.Khá",IF(G50&gt;=50,"T.Bình",IF(G50&gt;=30,"Yếu","Kém"))))))</f>
        <v>X.Sắc</v>
      </c>
      <c r="K50" s="28"/>
      <c r="L50" s="31" t="str">
        <f aca="false">VLOOKUP(B50,'[6]danh sach 2014'!$C$6:$H$180,6,0)</f>
        <v>K17QNH1</v>
      </c>
      <c r="M50" s="31" t="str">
        <f aca="false">VLOOKUP(B50,[7]k17hethong!$D$34:$G$208,4,0)</f>
        <v>Thư</v>
      </c>
    </row>
    <row r="51" s="31" customFormat="true" ht="18.75" hidden="false" customHeight="true" outlineLevel="0" collapsed="false">
      <c r="A51" s="23" t="n">
        <f aca="false">A50+1</f>
        <v>41</v>
      </c>
      <c r="B51" s="24" t="n">
        <v>172528650</v>
      </c>
      <c r="C51" s="25" t="s">
        <v>723</v>
      </c>
      <c r="D51" s="26" t="s">
        <v>689</v>
      </c>
      <c r="E51" s="27" t="s">
        <v>376</v>
      </c>
      <c r="F51" s="27" t="s">
        <v>717</v>
      </c>
      <c r="G51" s="28" t="n">
        <v>86</v>
      </c>
      <c r="H51" s="28"/>
      <c r="I51" s="29" t="n">
        <f aca="false">(G51+H51)/2</f>
        <v>43</v>
      </c>
      <c r="J51" s="30" t="str">
        <f aca="false">IF(G51&gt;=90,"X.Sắc",IF(G51&gt;=80,"Tốt",IF(G51&gt;=70,"Khá",IF(G51&gt;=60,"TB.Khá",IF(G51&gt;=50,"T.Bình",IF(G51&gt;=30,"Yếu","Kém"))))))</f>
        <v>Tốt</v>
      </c>
      <c r="K51" s="28"/>
      <c r="L51" s="31" t="str">
        <f aca="false">VLOOKUP(B51,'[6]danh sach 2014'!$C$6:$H$180,6,0)</f>
        <v>K17QNH1</v>
      </c>
      <c r="M51" s="31" t="str">
        <f aca="false">VLOOKUP(B51,[7]k17hethong!$D$34:$G$208,4,0)</f>
        <v>Thương</v>
      </c>
    </row>
    <row r="52" s="31" customFormat="true" ht="18.75" hidden="false" customHeight="true" outlineLevel="0" collapsed="false">
      <c r="A52" s="23" t="n">
        <f aca="false">A51+1</f>
        <v>42</v>
      </c>
      <c r="B52" s="24" t="n">
        <v>172528667</v>
      </c>
      <c r="C52" s="25" t="s">
        <v>785</v>
      </c>
      <c r="D52" s="26" t="s">
        <v>349</v>
      </c>
      <c r="E52" s="27" t="s">
        <v>786</v>
      </c>
      <c r="F52" s="27" t="s">
        <v>717</v>
      </c>
      <c r="G52" s="28" t="n">
        <v>80</v>
      </c>
      <c r="H52" s="28"/>
      <c r="I52" s="29" t="n">
        <f aca="false">(G52+H52)/2</f>
        <v>40</v>
      </c>
      <c r="J52" s="30" t="str">
        <f aca="false">IF(G52&gt;=90,"X.Sắc",IF(G52&gt;=80,"Tốt",IF(G52&gt;=70,"Khá",IF(G52&gt;=60,"TB.Khá",IF(G52&gt;=50,"T.Bình",IF(G52&gt;=30,"Yếu","Kém"))))))</f>
        <v>Tốt</v>
      </c>
      <c r="K52" s="28"/>
      <c r="L52" s="31" t="str">
        <f aca="false">VLOOKUP(B52,'[6]danh sach 2014'!$C$6:$H$180,6,0)</f>
        <v>K17QNH1</v>
      </c>
      <c r="M52" s="31" t="str">
        <f aca="false">VLOOKUP(B52,[7]k17hethong!$D$34:$G$208,4,0)</f>
        <v>Trang</v>
      </c>
    </row>
    <row r="53" s="31" customFormat="true" ht="18.75" hidden="false" customHeight="true" outlineLevel="0" collapsed="false">
      <c r="A53" s="23" t="n">
        <f aca="false">A52+1</f>
        <v>43</v>
      </c>
      <c r="B53" s="24" t="n">
        <v>172528672</v>
      </c>
      <c r="C53" s="25" t="s">
        <v>787</v>
      </c>
      <c r="D53" s="26" t="s">
        <v>111</v>
      </c>
      <c r="E53" s="27" t="s">
        <v>121</v>
      </c>
      <c r="F53" s="27" t="s">
        <v>717</v>
      </c>
      <c r="G53" s="28" t="n">
        <v>91</v>
      </c>
      <c r="H53" s="28"/>
      <c r="I53" s="29" t="n">
        <f aca="false">(G53+H53)/2</f>
        <v>45.5</v>
      </c>
      <c r="J53" s="30" t="str">
        <f aca="false">IF(G53&gt;=90,"X.Sắc",IF(G53&gt;=80,"Tốt",IF(G53&gt;=70,"Khá",IF(G53&gt;=60,"TB.Khá",IF(G53&gt;=50,"T.Bình",IF(G53&gt;=30,"Yếu","Kém"))))))</f>
        <v>X.Sắc</v>
      </c>
      <c r="K53" s="28"/>
      <c r="L53" s="31" t="str">
        <f aca="false">VLOOKUP(B53,'[6]danh sach 2014'!$C$6:$H$180,6,0)</f>
        <v>K17QNH1</v>
      </c>
      <c r="M53" s="31" t="str">
        <f aca="false">VLOOKUP(B53,[7]k17hethong!$D$34:$G$208,4,0)</f>
        <v>Trinh</v>
      </c>
    </row>
    <row r="54" s="31" customFormat="true" ht="18.75" hidden="false" customHeight="true" outlineLevel="0" collapsed="false">
      <c r="A54" s="23" t="n">
        <f aca="false">A53+1</f>
        <v>44</v>
      </c>
      <c r="B54" s="24" t="n">
        <v>172528676</v>
      </c>
      <c r="C54" s="25" t="s">
        <v>788</v>
      </c>
      <c r="D54" s="26" t="s">
        <v>111</v>
      </c>
      <c r="E54" s="27" t="s">
        <v>789</v>
      </c>
      <c r="F54" s="27" t="s">
        <v>717</v>
      </c>
      <c r="G54" s="28" t="n">
        <v>88</v>
      </c>
      <c r="H54" s="28"/>
      <c r="I54" s="29" t="n">
        <f aca="false">(G54+H54)/2</f>
        <v>44</v>
      </c>
      <c r="J54" s="30" t="str">
        <f aca="false">IF(G54&gt;=90,"X.Sắc",IF(G54&gt;=80,"Tốt",IF(G54&gt;=70,"Khá",IF(G54&gt;=60,"TB.Khá",IF(G54&gt;=50,"T.Bình",IF(G54&gt;=30,"Yếu","Kém"))))))</f>
        <v>Tốt</v>
      </c>
      <c r="K54" s="28"/>
      <c r="L54" s="31" t="str">
        <f aca="false">VLOOKUP(B54,'[6]danh sach 2014'!$C$6:$H$180,6,0)</f>
        <v>K17QNH1</v>
      </c>
      <c r="M54" s="31" t="str">
        <f aca="false">VLOOKUP(B54,[7]k17hethong!$D$34:$G$208,4,0)</f>
        <v>Trinh</v>
      </c>
    </row>
    <row r="55" s="31" customFormat="true" ht="18.75" hidden="false" customHeight="true" outlineLevel="0" collapsed="false">
      <c r="A55" s="23" t="n">
        <f aca="false">A54+1</f>
        <v>45</v>
      </c>
      <c r="B55" s="24" t="n">
        <v>172528689</v>
      </c>
      <c r="C55" s="25" t="s">
        <v>790</v>
      </c>
      <c r="D55" s="26" t="s">
        <v>319</v>
      </c>
      <c r="E55" s="27" t="s">
        <v>613</v>
      </c>
      <c r="F55" s="27" t="s">
        <v>717</v>
      </c>
      <c r="G55" s="28" t="n">
        <v>83</v>
      </c>
      <c r="H55" s="28"/>
      <c r="I55" s="29" t="n">
        <f aca="false">(G55+H55)/2</f>
        <v>41.5</v>
      </c>
      <c r="J55" s="30" t="str">
        <f aca="false">IF(G55&gt;=90,"X.Sắc",IF(G55&gt;=80,"Tốt",IF(G55&gt;=70,"Khá",IF(G55&gt;=60,"TB.Khá",IF(G55&gt;=50,"T.Bình",IF(G55&gt;=30,"Yếu","Kém"))))))</f>
        <v>Tốt</v>
      </c>
      <c r="K55" s="28"/>
      <c r="L55" s="31" t="str">
        <f aca="false">VLOOKUP(B55,'[6]danh sach 2014'!$C$6:$H$180,6,0)</f>
        <v>K17QNH1</v>
      </c>
      <c r="M55" s="31" t="str">
        <f aca="false">VLOOKUP(B55,[7]k17hethong!$D$34:$G$208,4,0)</f>
        <v>Vũ</v>
      </c>
    </row>
    <row r="56" s="31" customFormat="true" ht="18.75" hidden="false" customHeight="true" outlineLevel="0" collapsed="false">
      <c r="A56" s="23" t="n">
        <f aca="false">A55+1</f>
        <v>46</v>
      </c>
      <c r="B56" s="24" t="n">
        <v>172528693</v>
      </c>
      <c r="C56" s="25" t="s">
        <v>791</v>
      </c>
      <c r="D56" s="26" t="s">
        <v>91</v>
      </c>
      <c r="E56" s="27" t="s">
        <v>792</v>
      </c>
      <c r="F56" s="27" t="s">
        <v>717</v>
      </c>
      <c r="G56" s="28" t="n">
        <v>91</v>
      </c>
      <c r="H56" s="28"/>
      <c r="I56" s="29" t="n">
        <f aca="false">(G56+H56)/2</f>
        <v>45.5</v>
      </c>
      <c r="J56" s="30" t="str">
        <f aca="false">IF(G56&gt;=90,"X.Sắc",IF(G56&gt;=80,"Tốt",IF(G56&gt;=70,"Khá",IF(G56&gt;=60,"TB.Khá",IF(G56&gt;=50,"T.Bình",IF(G56&gt;=30,"Yếu","Kém"))))))</f>
        <v>X.Sắc</v>
      </c>
      <c r="K56" s="28"/>
      <c r="L56" s="31" t="str">
        <f aca="false">VLOOKUP(B56,'[6]danh sach 2014'!$C$6:$H$180,6,0)</f>
        <v>K17QNH1</v>
      </c>
      <c r="M56" s="31" t="str">
        <f aca="false">VLOOKUP(B56,[7]k17hethong!$D$34:$G$208,4,0)</f>
        <v>Vương</v>
      </c>
    </row>
    <row r="57" s="31" customFormat="true" ht="18.75" hidden="false" customHeight="true" outlineLevel="0" collapsed="false">
      <c r="A57" s="23" t="n">
        <f aca="false">A56+1</f>
        <v>47</v>
      </c>
      <c r="B57" s="24" t="n">
        <v>172528703</v>
      </c>
      <c r="C57" s="25" t="s">
        <v>793</v>
      </c>
      <c r="D57" s="26" t="s">
        <v>114</v>
      </c>
      <c r="E57" s="27" t="s">
        <v>675</v>
      </c>
      <c r="F57" s="27" t="s">
        <v>717</v>
      </c>
      <c r="G57" s="28" t="n">
        <v>0</v>
      </c>
      <c r="H57" s="28"/>
      <c r="I57" s="29" t="n">
        <f aca="false">(G57+H57)/2</f>
        <v>0</v>
      </c>
      <c r="J57" s="30" t="str">
        <f aca="false">IF(G57&gt;=90,"X.Sắc",IF(G57&gt;=80,"Tốt",IF(G57&gt;=70,"Khá",IF(G57&gt;=60,"TB.Khá",IF(G57&gt;=50,"T.Bình",IF(G57&gt;=30,"Yếu","Kém"))))))</f>
        <v>Kém</v>
      </c>
      <c r="K57" s="28"/>
      <c r="L57" s="31" t="str">
        <f aca="false">VLOOKUP(B57,'[6]danh sach 2014'!$C$6:$H$180,6,0)</f>
        <v>K17QNH1</v>
      </c>
      <c r="M57" s="31" t="str">
        <f aca="false">VLOOKUP(B57,[7]k17hethong!$D$34:$G$208,4,0)</f>
        <v>Yên</v>
      </c>
    </row>
    <row r="58" s="31" customFormat="true" ht="18.75" hidden="false" customHeight="true" outlineLevel="0" collapsed="false">
      <c r="A58" s="23" t="n">
        <f aca="false">A57+1</f>
        <v>48</v>
      </c>
      <c r="B58" s="24" t="n">
        <v>172528535</v>
      </c>
      <c r="C58" s="25" t="s">
        <v>60</v>
      </c>
      <c r="D58" s="26" t="s">
        <v>123</v>
      </c>
      <c r="E58" s="27" t="s">
        <v>794</v>
      </c>
      <c r="F58" s="27" t="s">
        <v>717</v>
      </c>
      <c r="G58" s="28" t="n">
        <v>88</v>
      </c>
      <c r="H58" s="28"/>
      <c r="I58" s="29" t="n">
        <f aca="false">(G58+H58)/2</f>
        <v>44</v>
      </c>
      <c r="J58" s="30" t="str">
        <f aca="false">IF(G58&gt;=90,"X.Sắc",IF(G58&gt;=80,"Tốt",IF(G58&gt;=70,"Khá",IF(G58&gt;=60,"TB.Khá",IF(G58&gt;=50,"T.Bình",IF(G58&gt;=30,"Yếu","Kém"))))))</f>
        <v>Tốt</v>
      </c>
      <c r="K58" s="28"/>
      <c r="L58" s="31" t="str">
        <f aca="false">VLOOKUP(B58,'[6]danh sach 2014'!$C$6:$H$180,6,0)</f>
        <v>K17QNH1</v>
      </c>
      <c r="M58" s="31" t="str">
        <f aca="false">VLOOKUP(B58,[7]k17hethong!$D$34:$G$208,4,0)</f>
        <v>Hoàng</v>
      </c>
    </row>
    <row r="59" s="31" customFormat="true" ht="18.75" hidden="false" customHeight="true" outlineLevel="0" collapsed="false">
      <c r="A59" s="23" t="n">
        <f aca="false">A58+1</f>
        <v>49</v>
      </c>
      <c r="B59" s="24" t="n">
        <v>162524199</v>
      </c>
      <c r="C59" s="25" t="s">
        <v>380</v>
      </c>
      <c r="D59" s="26" t="s">
        <v>795</v>
      </c>
      <c r="E59" s="27" t="s">
        <v>671</v>
      </c>
      <c r="F59" s="27" t="s">
        <v>717</v>
      </c>
      <c r="G59" s="28" t="n">
        <v>90</v>
      </c>
      <c r="H59" s="28"/>
      <c r="I59" s="29" t="n">
        <f aca="false">(G59+H59)/2</f>
        <v>45</v>
      </c>
      <c r="J59" s="30" t="str">
        <f aca="false">IF(G59&gt;=90,"X.Sắc",IF(G59&gt;=80,"Tốt",IF(G59&gt;=70,"Khá",IF(G59&gt;=60,"TB.Khá",IF(G59&gt;=50,"T.Bình",IF(G59&gt;=30,"Yếu","Kém"))))))</f>
        <v>X.Sắc</v>
      </c>
      <c r="K59" s="28"/>
      <c r="L59" s="31" t="str">
        <f aca="false">VLOOKUP(B59,'[6]danh sach 2014'!$C$6:$H$180,6,0)</f>
        <v>K17QNH1</v>
      </c>
      <c r="M59" s="31" t="str">
        <f aca="false">VLOOKUP(B59,[7]k17hethong!$D$34:$G$208,4,0)</f>
        <v>Hoa</v>
      </c>
    </row>
    <row r="60" s="31" customFormat="true" ht="18.75" hidden="false" customHeight="true" outlineLevel="0" collapsed="false">
      <c r="A60" s="23" t="n">
        <f aca="false">A59+1</f>
        <v>50</v>
      </c>
      <c r="B60" s="24" t="n">
        <v>172528487</v>
      </c>
      <c r="C60" s="25" t="s">
        <v>796</v>
      </c>
      <c r="D60" s="26" t="s">
        <v>20</v>
      </c>
      <c r="E60" s="27" t="s">
        <v>797</v>
      </c>
      <c r="F60" s="27" t="s">
        <v>798</v>
      </c>
      <c r="G60" s="28" t="n">
        <v>67</v>
      </c>
      <c r="H60" s="28"/>
      <c r="I60" s="29" t="n">
        <f aca="false">(G60+H60)/2</f>
        <v>33.5</v>
      </c>
      <c r="J60" s="30" t="str">
        <f aca="false">IF(G60&gt;=90,"X.Sắc",IF(G60&gt;=80,"Tốt",IF(G60&gt;=70,"Khá",IF(G60&gt;=60,"TB.Khá",IF(G60&gt;=50,"T.Bình",IF(G60&gt;=30,"Yếu","Kém"))))))</f>
        <v>TB.Khá</v>
      </c>
      <c r="K60" s="28"/>
      <c r="L60" s="31" t="str">
        <f aca="false">VLOOKUP(B60,'[6]danh sach 2014'!$C$6:$H$180,6,0)</f>
        <v>K17QNH2</v>
      </c>
      <c r="M60" s="31" t="str">
        <f aca="false">VLOOKUP(B60,[7]k17hethong!$D$34:$G$208,4,0)</f>
        <v>Anh</v>
      </c>
    </row>
    <row r="61" s="31" customFormat="true" ht="18.75" hidden="false" customHeight="true" outlineLevel="0" collapsed="false">
      <c r="A61" s="23" t="n">
        <f aca="false">A60+1</f>
        <v>51</v>
      </c>
      <c r="B61" s="24" t="n">
        <v>172528493</v>
      </c>
      <c r="C61" s="25" t="s">
        <v>54</v>
      </c>
      <c r="D61" s="26" t="s">
        <v>799</v>
      </c>
      <c r="E61" s="27" t="s">
        <v>800</v>
      </c>
      <c r="F61" s="27" t="s">
        <v>798</v>
      </c>
      <c r="G61" s="28" t="n">
        <v>80</v>
      </c>
      <c r="H61" s="28"/>
      <c r="I61" s="29" t="n">
        <f aca="false">(G61+H61)/2</f>
        <v>40</v>
      </c>
      <c r="J61" s="30" t="str">
        <f aca="false">IF(G61&gt;=90,"X.Sắc",IF(G61&gt;=80,"Tốt",IF(G61&gt;=70,"Khá",IF(G61&gt;=60,"TB.Khá",IF(G61&gt;=50,"T.Bình",IF(G61&gt;=30,"Yếu","Kém"))))))</f>
        <v>Tốt</v>
      </c>
      <c r="K61" s="28"/>
      <c r="L61" s="31" t="str">
        <f aca="false">VLOOKUP(B61,'[6]danh sach 2014'!$C$6:$H$180,6,0)</f>
        <v>K17QNH2</v>
      </c>
      <c r="M61" s="31" t="str">
        <f aca="false">VLOOKUP(B61,[7]k17hethong!$D$34:$G$208,4,0)</f>
        <v>Bảo</v>
      </c>
    </row>
    <row r="62" s="31" customFormat="true" ht="18.75" hidden="false" customHeight="true" outlineLevel="0" collapsed="false">
      <c r="A62" s="23" t="n">
        <f aca="false">A61+1</f>
        <v>52</v>
      </c>
      <c r="B62" s="24" t="n">
        <v>172528506</v>
      </c>
      <c r="C62" s="25" t="s">
        <v>801</v>
      </c>
      <c r="D62" s="26" t="s">
        <v>408</v>
      </c>
      <c r="E62" s="27" t="s">
        <v>153</v>
      </c>
      <c r="F62" s="27" t="s">
        <v>798</v>
      </c>
      <c r="G62" s="28" t="n">
        <v>88</v>
      </c>
      <c r="H62" s="28"/>
      <c r="I62" s="29" t="n">
        <f aca="false">(G62+H62)/2</f>
        <v>44</v>
      </c>
      <c r="J62" s="30" t="str">
        <f aca="false">IF(G62&gt;=90,"X.Sắc",IF(G62&gt;=80,"Tốt",IF(G62&gt;=70,"Khá",IF(G62&gt;=60,"TB.Khá",IF(G62&gt;=50,"T.Bình",IF(G62&gt;=30,"Yếu","Kém"))))))</f>
        <v>Tốt</v>
      </c>
      <c r="K62" s="28"/>
      <c r="L62" s="31" t="str">
        <f aca="false">VLOOKUP(B62,'[6]danh sach 2014'!$C$6:$H$180,6,0)</f>
        <v>K17QNH2</v>
      </c>
      <c r="M62" s="31" t="str">
        <f aca="false">VLOOKUP(B62,[7]k17hethong!$D$34:$G$208,4,0)</f>
        <v>Diệu</v>
      </c>
    </row>
    <row r="63" s="31" customFormat="true" ht="18.75" hidden="false" customHeight="true" outlineLevel="0" collapsed="false">
      <c r="A63" s="23" t="n">
        <f aca="false">A62+1</f>
        <v>53</v>
      </c>
      <c r="B63" s="24" t="n">
        <v>172528518</v>
      </c>
      <c r="C63" s="25" t="s">
        <v>802</v>
      </c>
      <c r="D63" s="26" t="s">
        <v>182</v>
      </c>
      <c r="E63" s="27" t="s">
        <v>350</v>
      </c>
      <c r="F63" s="27" t="s">
        <v>798</v>
      </c>
      <c r="G63" s="28" t="n">
        <v>93</v>
      </c>
      <c r="H63" s="28"/>
      <c r="I63" s="29" t="n">
        <f aca="false">(G63+H63)/2</f>
        <v>46.5</v>
      </c>
      <c r="J63" s="30" t="str">
        <f aca="false">IF(G63&gt;=90,"X.Sắc",IF(G63&gt;=80,"Tốt",IF(G63&gt;=70,"Khá",IF(G63&gt;=60,"TB.Khá",IF(G63&gt;=50,"T.Bình",IF(G63&gt;=30,"Yếu","Kém"))))))</f>
        <v>X.Sắc</v>
      </c>
      <c r="K63" s="28"/>
      <c r="L63" s="31" t="str">
        <f aca="false">VLOOKUP(B63,'[6]danh sach 2014'!$C$6:$H$180,6,0)</f>
        <v>K17QNH2</v>
      </c>
      <c r="M63" s="31" t="str">
        <f aca="false">VLOOKUP(B63,[7]k17hethong!$D$34:$G$208,4,0)</f>
        <v>Duyên</v>
      </c>
    </row>
    <row r="64" s="31" customFormat="true" ht="18.75" hidden="false" customHeight="true" outlineLevel="0" collapsed="false">
      <c r="A64" s="23" t="n">
        <f aca="false">A63+1</f>
        <v>54</v>
      </c>
      <c r="B64" s="24" t="n">
        <v>172528516</v>
      </c>
      <c r="C64" s="25" t="s">
        <v>803</v>
      </c>
      <c r="D64" s="26" t="s">
        <v>727</v>
      </c>
      <c r="E64" s="27" t="s">
        <v>804</v>
      </c>
      <c r="F64" s="27" t="s">
        <v>798</v>
      </c>
      <c r="G64" s="28" t="n">
        <v>93</v>
      </c>
      <c r="H64" s="28"/>
      <c r="I64" s="29" t="n">
        <f aca="false">(G64+H64)/2</f>
        <v>46.5</v>
      </c>
      <c r="J64" s="30" t="str">
        <f aca="false">IF(G64&gt;=90,"X.Sắc",IF(G64&gt;=80,"Tốt",IF(G64&gt;=70,"Khá",IF(G64&gt;=60,"TB.Khá",IF(G64&gt;=50,"T.Bình",IF(G64&gt;=30,"Yếu","Kém"))))))</f>
        <v>X.Sắc</v>
      </c>
      <c r="K64" s="28"/>
      <c r="L64" s="31" t="str">
        <f aca="false">VLOOKUP(B64,'[6]danh sach 2014'!$C$6:$H$180,6,0)</f>
        <v>K17QNH2</v>
      </c>
      <c r="M64" s="31" t="str">
        <f aca="false">VLOOKUP(B64,[7]k17hethong!$D$34:$G$208,4,0)</f>
        <v>Dương</v>
      </c>
    </row>
    <row r="65" s="31" customFormat="true" ht="18.75" hidden="false" customHeight="true" outlineLevel="0" collapsed="false">
      <c r="A65" s="23" t="n">
        <f aca="false">A64+1</f>
        <v>55</v>
      </c>
      <c r="B65" s="24" t="n">
        <v>172528498</v>
      </c>
      <c r="C65" s="25" t="s">
        <v>805</v>
      </c>
      <c r="D65" s="26" t="s">
        <v>806</v>
      </c>
      <c r="E65" s="27" t="s">
        <v>807</v>
      </c>
      <c r="F65" s="27" t="s">
        <v>798</v>
      </c>
      <c r="G65" s="28" t="n">
        <v>100</v>
      </c>
      <c r="H65" s="28"/>
      <c r="I65" s="29" t="n">
        <f aca="false">(G65+H65)/2</f>
        <v>50</v>
      </c>
      <c r="J65" s="30" t="str">
        <f aca="false">IF(G65&gt;=90,"X.Sắc",IF(G65&gt;=80,"Tốt",IF(G65&gt;=70,"Khá",IF(G65&gt;=60,"TB.Khá",IF(G65&gt;=50,"T.Bình",IF(G65&gt;=30,"Yếu","Kém"))))))</f>
        <v>X.Sắc</v>
      </c>
      <c r="K65" s="28"/>
      <c r="L65" s="31" t="str">
        <f aca="false">VLOOKUP(B65,'[6]danh sach 2014'!$C$6:$H$180,6,0)</f>
        <v>K17QNH2</v>
      </c>
      <c r="M65" s="31" t="str">
        <f aca="false">VLOOKUP(B65,[7]k17hethong!$D$34:$G$208,4,0)</f>
        <v>Đạo</v>
      </c>
    </row>
    <row r="66" s="31" customFormat="true" ht="18.75" hidden="false" customHeight="true" outlineLevel="0" collapsed="false">
      <c r="A66" s="23" t="n">
        <f aca="false">A65+1</f>
        <v>56</v>
      </c>
      <c r="B66" s="24" t="n">
        <v>172528523</v>
      </c>
      <c r="C66" s="25" t="s">
        <v>808</v>
      </c>
      <c r="D66" s="26" t="s">
        <v>645</v>
      </c>
      <c r="E66" s="27" t="s">
        <v>692</v>
      </c>
      <c r="F66" s="27" t="s">
        <v>798</v>
      </c>
      <c r="G66" s="28" t="n">
        <v>72</v>
      </c>
      <c r="H66" s="28"/>
      <c r="I66" s="29" t="n">
        <f aca="false">(G66+H66)/2</f>
        <v>36</v>
      </c>
      <c r="J66" s="30" t="str">
        <f aca="false">IF(G66&gt;=90,"X.Sắc",IF(G66&gt;=80,"Tốt",IF(G66&gt;=70,"Khá",IF(G66&gt;=60,"TB.Khá",IF(G66&gt;=50,"T.Bình",IF(G66&gt;=30,"Yếu","Kém"))))))</f>
        <v>Khá</v>
      </c>
      <c r="K66" s="28"/>
      <c r="L66" s="31" t="str">
        <f aca="false">VLOOKUP(B66,'[6]danh sach 2014'!$C$6:$H$180,6,0)</f>
        <v>K17QNH2</v>
      </c>
      <c r="M66" s="31" t="str">
        <f aca="false">VLOOKUP(B66,[7]k17hethong!$D$34:$G$208,4,0)</f>
        <v>Hà</v>
      </c>
    </row>
    <row r="67" s="31" customFormat="true" ht="18.75" hidden="false" customHeight="true" outlineLevel="0" collapsed="false">
      <c r="A67" s="23" t="n">
        <f aca="false">A66+1</f>
        <v>57</v>
      </c>
      <c r="B67" s="24" t="n">
        <v>172528525</v>
      </c>
      <c r="C67" s="25" t="s">
        <v>206</v>
      </c>
      <c r="D67" s="26" t="s">
        <v>645</v>
      </c>
      <c r="E67" s="27" t="s">
        <v>809</v>
      </c>
      <c r="F67" s="27" t="s">
        <v>798</v>
      </c>
      <c r="G67" s="28" t="n">
        <v>95</v>
      </c>
      <c r="H67" s="28"/>
      <c r="I67" s="29" t="n">
        <f aca="false">(G67+H67)/2</f>
        <v>47.5</v>
      </c>
      <c r="J67" s="30" t="str">
        <f aca="false">IF(G67&gt;=90,"X.Sắc",IF(G67&gt;=80,"Tốt",IF(G67&gt;=70,"Khá",IF(G67&gt;=60,"TB.Khá",IF(G67&gt;=50,"T.Bình",IF(G67&gt;=30,"Yếu","Kém"))))))</f>
        <v>X.Sắc</v>
      </c>
      <c r="K67" s="28"/>
      <c r="L67" s="31" t="str">
        <f aca="false">VLOOKUP(B67,'[6]danh sach 2014'!$C$6:$H$180,6,0)</f>
        <v>K17QNH2</v>
      </c>
      <c r="M67" s="31" t="str">
        <f aca="false">VLOOKUP(B67,[7]k17hethong!$D$34:$G$208,4,0)</f>
        <v>Hà</v>
      </c>
    </row>
    <row r="68" s="31" customFormat="true" ht="18.75" hidden="false" customHeight="true" outlineLevel="0" collapsed="false">
      <c r="A68" s="23" t="n">
        <f aca="false">A67+1</f>
        <v>58</v>
      </c>
      <c r="B68" s="24" t="n">
        <v>172528529</v>
      </c>
      <c r="C68" s="25" t="s">
        <v>810</v>
      </c>
      <c r="D68" s="26" t="s">
        <v>351</v>
      </c>
      <c r="E68" s="27" t="s">
        <v>549</v>
      </c>
      <c r="F68" s="27" t="s">
        <v>798</v>
      </c>
      <c r="G68" s="28" t="n">
        <v>90</v>
      </c>
      <c r="H68" s="28"/>
      <c r="I68" s="29" t="n">
        <f aca="false">(G68+H68)/2</f>
        <v>45</v>
      </c>
      <c r="J68" s="30" t="str">
        <f aca="false">IF(G68&gt;=90,"X.Sắc",IF(G68&gt;=80,"Tốt",IF(G68&gt;=70,"Khá",IF(G68&gt;=60,"TB.Khá",IF(G68&gt;=50,"T.Bình",IF(G68&gt;=30,"Yếu","Kém"))))))</f>
        <v>X.Sắc</v>
      </c>
      <c r="K68" s="28"/>
      <c r="L68" s="31" t="str">
        <f aca="false">VLOOKUP(B68,'[6]danh sach 2014'!$C$6:$H$180,6,0)</f>
        <v>K17QNH2</v>
      </c>
      <c r="M68" s="31" t="str">
        <f aca="false">VLOOKUP(B68,[7]k17hethong!$D$34:$G$208,4,0)</f>
        <v>Hằng</v>
      </c>
    </row>
    <row r="69" s="31" customFormat="true" ht="18.75" hidden="false" customHeight="true" outlineLevel="0" collapsed="false">
      <c r="A69" s="23" t="n">
        <f aca="false">A68+1</f>
        <v>59</v>
      </c>
      <c r="B69" s="24" t="n">
        <v>172528537</v>
      </c>
      <c r="C69" s="25" t="s">
        <v>762</v>
      </c>
      <c r="D69" s="26" t="s">
        <v>123</v>
      </c>
      <c r="E69" s="27" t="s">
        <v>811</v>
      </c>
      <c r="F69" s="27" t="s">
        <v>798</v>
      </c>
      <c r="G69" s="28" t="n">
        <v>85</v>
      </c>
      <c r="H69" s="28"/>
      <c r="I69" s="29" t="n">
        <f aca="false">(G69+H69)/2</f>
        <v>42.5</v>
      </c>
      <c r="J69" s="30" t="str">
        <f aca="false">IF(G69&gt;=90,"X.Sắc",IF(G69&gt;=80,"Tốt",IF(G69&gt;=70,"Khá",IF(G69&gt;=60,"TB.Khá",IF(G69&gt;=50,"T.Bình",IF(G69&gt;=30,"Yếu","Kém"))))))</f>
        <v>Tốt</v>
      </c>
      <c r="K69" s="28"/>
      <c r="L69" s="31" t="str">
        <f aca="false">VLOOKUP(B69,'[6]danh sach 2014'!$C$6:$H$180,6,0)</f>
        <v>K17QNH2</v>
      </c>
      <c r="M69" s="31" t="str">
        <f aca="false">VLOOKUP(B69,[7]k17hethong!$D$34:$G$208,4,0)</f>
        <v>Hoàng</v>
      </c>
    </row>
    <row r="70" s="31" customFormat="true" ht="18.75" hidden="false" customHeight="true" outlineLevel="0" collapsed="false">
      <c r="A70" s="23" t="n">
        <f aca="false">A69+1</f>
        <v>60</v>
      </c>
      <c r="B70" s="24" t="n">
        <v>172528546</v>
      </c>
      <c r="C70" s="25" t="s">
        <v>812</v>
      </c>
      <c r="D70" s="26" t="s">
        <v>148</v>
      </c>
      <c r="E70" s="27" t="s">
        <v>115</v>
      </c>
      <c r="F70" s="27" t="s">
        <v>798</v>
      </c>
      <c r="G70" s="28" t="n">
        <v>100</v>
      </c>
      <c r="H70" s="28"/>
      <c r="I70" s="29" t="n">
        <f aca="false">(G70+H70)/2</f>
        <v>50</v>
      </c>
      <c r="J70" s="30" t="str">
        <f aca="false">IF(G70&gt;=90,"X.Sắc",IF(G70&gt;=80,"Tốt",IF(G70&gt;=70,"Khá",IF(G70&gt;=60,"TB.Khá",IF(G70&gt;=50,"T.Bình",IF(G70&gt;=30,"Yếu","Kém"))))))</f>
        <v>X.Sắc</v>
      </c>
      <c r="K70" s="28"/>
      <c r="L70" s="31" t="str">
        <f aca="false">VLOOKUP(B70,'[6]danh sach 2014'!$C$6:$H$180,6,0)</f>
        <v>K17QNH2</v>
      </c>
      <c r="M70" s="31" t="str">
        <f aca="false">VLOOKUP(B70,[7]k17hethong!$D$34:$G$208,4,0)</f>
        <v>Huyền</v>
      </c>
    </row>
    <row r="71" s="31" customFormat="true" ht="18.75" hidden="false" customHeight="true" outlineLevel="0" collapsed="false">
      <c r="A71" s="23" t="n">
        <f aca="false">A70+1</f>
        <v>61</v>
      </c>
      <c r="B71" s="24" t="n">
        <v>172528542</v>
      </c>
      <c r="C71" s="25" t="s">
        <v>813</v>
      </c>
      <c r="D71" s="26" t="s">
        <v>413</v>
      </c>
      <c r="E71" s="27" t="s">
        <v>552</v>
      </c>
      <c r="F71" s="27" t="s">
        <v>798</v>
      </c>
      <c r="G71" s="28" t="n">
        <v>93</v>
      </c>
      <c r="H71" s="28"/>
      <c r="I71" s="29" t="n">
        <f aca="false">(G71+H71)/2</f>
        <v>46.5</v>
      </c>
      <c r="J71" s="30" t="str">
        <f aca="false">IF(G71&gt;=90,"X.Sắc",IF(G71&gt;=80,"Tốt",IF(G71&gt;=70,"Khá",IF(G71&gt;=60,"TB.Khá",IF(G71&gt;=50,"T.Bình",IF(G71&gt;=30,"Yếu","Kém"))))))</f>
        <v>X.Sắc</v>
      </c>
      <c r="K71" s="28"/>
      <c r="L71" s="31" t="str">
        <f aca="false">VLOOKUP(B71,'[6]danh sach 2014'!$C$6:$H$180,6,0)</f>
        <v>K17QNH2</v>
      </c>
      <c r="M71" s="31" t="str">
        <f aca="false">VLOOKUP(B71,[7]k17hethong!$D$34:$G$208,4,0)</f>
        <v>Hương</v>
      </c>
    </row>
    <row r="72" s="31" customFormat="true" ht="18.75" hidden="false" customHeight="true" outlineLevel="0" collapsed="false">
      <c r="A72" s="23" t="n">
        <f aca="false">A71+1</f>
        <v>62</v>
      </c>
      <c r="B72" s="24" t="n">
        <v>172528549</v>
      </c>
      <c r="C72" s="25" t="s">
        <v>814</v>
      </c>
      <c r="D72" s="26" t="s">
        <v>150</v>
      </c>
      <c r="E72" s="27" t="s">
        <v>815</v>
      </c>
      <c r="F72" s="27" t="s">
        <v>798</v>
      </c>
      <c r="G72" s="28" t="n">
        <v>93</v>
      </c>
      <c r="H72" s="28"/>
      <c r="I72" s="29" t="n">
        <f aca="false">(G72+H72)/2</f>
        <v>46.5</v>
      </c>
      <c r="J72" s="30" t="str">
        <f aca="false">IF(G72&gt;=90,"X.Sắc",IF(G72&gt;=80,"Tốt",IF(G72&gt;=70,"Khá",IF(G72&gt;=60,"TB.Khá",IF(G72&gt;=50,"T.Bình",IF(G72&gt;=30,"Yếu","Kém"))))))</f>
        <v>X.Sắc</v>
      </c>
      <c r="K72" s="28"/>
      <c r="L72" s="31" t="str">
        <f aca="false">VLOOKUP(B72,'[6]danh sach 2014'!$C$6:$H$180,6,0)</f>
        <v>K17QNH2</v>
      </c>
      <c r="M72" s="31" t="str">
        <f aca="false">VLOOKUP(B72,[7]k17hethong!$D$34:$G$208,4,0)</f>
        <v>Kiều</v>
      </c>
    </row>
    <row r="73" s="31" customFormat="true" ht="18.75" hidden="false" customHeight="true" outlineLevel="0" collapsed="false">
      <c r="A73" s="23" t="n">
        <f aca="false">A72+1</f>
        <v>63</v>
      </c>
      <c r="B73" s="24" t="n">
        <v>172528547</v>
      </c>
      <c r="C73" s="25" t="s">
        <v>816</v>
      </c>
      <c r="D73" s="26" t="s">
        <v>45</v>
      </c>
      <c r="E73" s="27" t="s">
        <v>817</v>
      </c>
      <c r="F73" s="27" t="s">
        <v>798</v>
      </c>
      <c r="G73" s="28" t="n">
        <v>92</v>
      </c>
      <c r="H73" s="28"/>
      <c r="I73" s="29" t="n">
        <f aca="false">(G73+H73)/2</f>
        <v>46</v>
      </c>
      <c r="J73" s="30" t="str">
        <f aca="false">IF(G73&gt;=90,"X.Sắc",IF(G73&gt;=80,"Tốt",IF(G73&gt;=70,"Khá",IF(G73&gt;=60,"TB.Khá",IF(G73&gt;=50,"T.Bình",IF(G73&gt;=30,"Yếu","Kém"))))))</f>
        <v>X.Sắc</v>
      </c>
      <c r="K73" s="28"/>
      <c r="L73" s="31" t="str">
        <f aca="false">VLOOKUP(B73,'[6]danh sach 2014'!$C$6:$H$180,6,0)</f>
        <v>K17QNH2</v>
      </c>
      <c r="M73" s="31" t="str">
        <f aca="false">VLOOKUP(B73,[7]k17hethong!$D$34:$G$208,4,0)</f>
        <v>Khoa</v>
      </c>
    </row>
    <row r="74" s="31" customFormat="true" ht="18.75" hidden="false" customHeight="true" outlineLevel="0" collapsed="false">
      <c r="A74" s="23" t="n">
        <f aca="false">A73+1</f>
        <v>64</v>
      </c>
      <c r="B74" s="24" t="n">
        <v>172528565</v>
      </c>
      <c r="C74" s="25" t="s">
        <v>818</v>
      </c>
      <c r="D74" s="26" t="s">
        <v>388</v>
      </c>
      <c r="E74" s="27" t="s">
        <v>819</v>
      </c>
      <c r="F74" s="27" t="s">
        <v>798</v>
      </c>
      <c r="G74" s="28" t="n">
        <v>93</v>
      </c>
      <c r="H74" s="28"/>
      <c r="I74" s="29" t="n">
        <f aca="false">(G74+H74)/2</f>
        <v>46.5</v>
      </c>
      <c r="J74" s="30" t="str">
        <f aca="false">IF(G74&gt;=90,"X.Sắc",IF(G74&gt;=80,"Tốt",IF(G74&gt;=70,"Khá",IF(G74&gt;=60,"TB.Khá",IF(G74&gt;=50,"T.Bình",IF(G74&gt;=30,"Yếu","Kém"))))))</f>
        <v>X.Sắc</v>
      </c>
      <c r="K74" s="28"/>
      <c r="L74" s="31" t="str">
        <f aca="false">VLOOKUP(B74,'[6]danh sach 2014'!$C$6:$H$180,6,0)</f>
        <v>K17QNH2</v>
      </c>
      <c r="M74" s="31" t="str">
        <f aca="false">VLOOKUP(B74,[7]k17hethong!$D$34:$G$208,4,0)</f>
        <v>Ly</v>
      </c>
    </row>
    <row r="75" s="31" customFormat="true" ht="18.75" hidden="false" customHeight="true" outlineLevel="0" collapsed="false">
      <c r="A75" s="23" t="n">
        <f aca="false">A74+1</f>
        <v>65</v>
      </c>
      <c r="B75" s="24" t="n">
        <v>172528570</v>
      </c>
      <c r="C75" s="25" t="s">
        <v>763</v>
      </c>
      <c r="D75" s="26" t="s">
        <v>709</v>
      </c>
      <c r="E75" s="27" t="s">
        <v>809</v>
      </c>
      <c r="F75" s="27" t="s">
        <v>798</v>
      </c>
      <c r="G75" s="28" t="n">
        <v>88</v>
      </c>
      <c r="H75" s="28"/>
      <c r="I75" s="29" t="n">
        <f aca="false">(G75+H75)/2</f>
        <v>44</v>
      </c>
      <c r="J75" s="30" t="str">
        <f aca="false">IF(G75&gt;=90,"X.Sắc",IF(G75&gt;=80,"Tốt",IF(G75&gt;=70,"Khá",IF(G75&gt;=60,"TB.Khá",IF(G75&gt;=50,"T.Bình",IF(G75&gt;=30,"Yếu","Kém"))))))</f>
        <v>Tốt</v>
      </c>
      <c r="K75" s="28"/>
      <c r="L75" s="31" t="str">
        <f aca="false">VLOOKUP(B75,'[6]danh sach 2014'!$C$6:$H$180,6,0)</f>
        <v>K17QNH2</v>
      </c>
      <c r="M75" s="31" t="str">
        <f aca="false">VLOOKUP(B75,[7]k17hethong!$D$34:$G$208,4,0)</f>
        <v>Mỹ</v>
      </c>
    </row>
    <row r="76" s="31" customFormat="true" ht="18.75" hidden="false" customHeight="true" outlineLevel="0" collapsed="false">
      <c r="A76" s="23" t="n">
        <f aca="false">A75+1</f>
        <v>66</v>
      </c>
      <c r="B76" s="24" t="n">
        <v>172528574</v>
      </c>
      <c r="C76" s="25" t="s">
        <v>820</v>
      </c>
      <c r="D76" s="26" t="s">
        <v>429</v>
      </c>
      <c r="E76" s="27" t="s">
        <v>80</v>
      </c>
      <c r="F76" s="27" t="s">
        <v>798</v>
      </c>
      <c r="G76" s="28" t="n">
        <v>100</v>
      </c>
      <c r="H76" s="28"/>
      <c r="I76" s="29" t="n">
        <f aca="false">(G76+H76)/2</f>
        <v>50</v>
      </c>
      <c r="J76" s="30" t="str">
        <f aca="false">IF(G76&gt;=90,"X.Sắc",IF(G76&gt;=80,"Tốt",IF(G76&gt;=70,"Khá",IF(G76&gt;=60,"TB.Khá",IF(G76&gt;=50,"T.Bình",IF(G76&gt;=30,"Yếu","Kém"))))))</f>
        <v>X.Sắc</v>
      </c>
      <c r="K76" s="28"/>
      <c r="L76" s="31" t="str">
        <f aca="false">VLOOKUP(B76,'[6]danh sach 2014'!$C$6:$H$180,6,0)</f>
        <v>K17QNH2</v>
      </c>
      <c r="M76" s="31" t="str">
        <f aca="false">VLOOKUP(B76,[7]k17hethong!$D$34:$G$208,4,0)</f>
        <v>Nga</v>
      </c>
    </row>
    <row r="77" s="31" customFormat="true" ht="18.75" hidden="false" customHeight="true" outlineLevel="0" collapsed="false">
      <c r="A77" s="23" t="n">
        <f aca="false">A76+1</f>
        <v>67</v>
      </c>
      <c r="B77" s="24" t="n">
        <v>172528577</v>
      </c>
      <c r="C77" s="25" t="s">
        <v>821</v>
      </c>
      <c r="D77" s="26" t="s">
        <v>670</v>
      </c>
      <c r="E77" s="27" t="s">
        <v>822</v>
      </c>
      <c r="F77" s="27" t="s">
        <v>798</v>
      </c>
      <c r="G77" s="28" t="n">
        <v>98</v>
      </c>
      <c r="H77" s="28"/>
      <c r="I77" s="29" t="n">
        <f aca="false">(G77+H77)/2</f>
        <v>49</v>
      </c>
      <c r="J77" s="30" t="str">
        <f aca="false">IF(G77&gt;=90,"X.Sắc",IF(G77&gt;=80,"Tốt",IF(G77&gt;=70,"Khá",IF(G77&gt;=60,"TB.Khá",IF(G77&gt;=50,"T.Bình",IF(G77&gt;=30,"Yếu","Kém"))))))</f>
        <v>X.Sắc</v>
      </c>
      <c r="K77" s="28"/>
      <c r="L77" s="31" t="str">
        <f aca="false">VLOOKUP(B77,'[6]danh sach 2014'!$C$6:$H$180,6,0)</f>
        <v>K17QNH2</v>
      </c>
      <c r="M77" s="31" t="str">
        <f aca="false">VLOOKUP(B77,[7]k17hethong!$D$34:$G$208,4,0)</f>
        <v>Ngân</v>
      </c>
    </row>
    <row r="78" s="31" customFormat="true" ht="18.75" hidden="false" customHeight="true" outlineLevel="0" collapsed="false">
      <c r="A78" s="23" t="n">
        <f aca="false">A77+1</f>
        <v>68</v>
      </c>
      <c r="B78" s="24" t="n">
        <v>172528581</v>
      </c>
      <c r="C78" s="25" t="s">
        <v>823</v>
      </c>
      <c r="D78" s="26" t="s">
        <v>161</v>
      </c>
      <c r="E78" s="27" t="s">
        <v>824</v>
      </c>
      <c r="F78" s="27" t="s">
        <v>798</v>
      </c>
      <c r="G78" s="28" t="n">
        <v>90</v>
      </c>
      <c r="H78" s="28"/>
      <c r="I78" s="29" t="n">
        <f aca="false">(G78+H78)/2</f>
        <v>45</v>
      </c>
      <c r="J78" s="30" t="str">
        <f aca="false">IF(G78&gt;=90,"X.Sắc",IF(G78&gt;=80,"Tốt",IF(G78&gt;=70,"Khá",IF(G78&gt;=60,"TB.Khá",IF(G78&gt;=50,"T.Bình",IF(G78&gt;=30,"Yếu","Kém"))))))</f>
        <v>X.Sắc</v>
      </c>
      <c r="K78" s="28"/>
      <c r="L78" s="31" t="str">
        <f aca="false">VLOOKUP(B78,'[6]danh sach 2014'!$C$6:$H$180,6,0)</f>
        <v>K17QNH2</v>
      </c>
      <c r="M78" s="31" t="str">
        <f aca="false">VLOOKUP(B78,[7]k17hethong!$D$34:$G$208,4,0)</f>
        <v>Nguyên</v>
      </c>
    </row>
    <row r="79" s="31" customFormat="true" ht="18.75" hidden="false" customHeight="true" outlineLevel="0" collapsed="false">
      <c r="A79" s="23" t="n">
        <f aca="false">A78+1</f>
        <v>69</v>
      </c>
      <c r="B79" s="24" t="n">
        <v>172528588</v>
      </c>
      <c r="C79" s="25" t="s">
        <v>825</v>
      </c>
      <c r="D79" s="26" t="s">
        <v>826</v>
      </c>
      <c r="E79" s="27" t="s">
        <v>783</v>
      </c>
      <c r="F79" s="27" t="s">
        <v>798</v>
      </c>
      <c r="G79" s="28" t="n">
        <v>93</v>
      </c>
      <c r="H79" s="28"/>
      <c r="I79" s="29" t="n">
        <f aca="false">(G79+H79)/2</f>
        <v>46.5</v>
      </c>
      <c r="J79" s="30" t="str">
        <f aca="false">IF(G79&gt;=90,"X.Sắc",IF(G79&gt;=80,"Tốt",IF(G79&gt;=70,"Khá",IF(G79&gt;=60,"TB.Khá",IF(G79&gt;=50,"T.Bình",IF(G79&gt;=30,"Yếu","Kém"))))))</f>
        <v>X.Sắc</v>
      </c>
      <c r="K79" s="28"/>
      <c r="L79" s="31" t="str">
        <f aca="false">VLOOKUP(B79,'[6]danh sach 2014'!$C$6:$H$180,6,0)</f>
        <v>K17QNH2</v>
      </c>
      <c r="M79" s="31" t="str">
        <f aca="false">VLOOKUP(B79,[7]k17hethong!$D$34:$G$208,4,0)</f>
        <v>Nhuần</v>
      </c>
    </row>
    <row r="80" s="31" customFormat="true" ht="18.75" hidden="false" customHeight="true" outlineLevel="0" collapsed="false">
      <c r="A80" s="23" t="n">
        <f aca="false">A79+1</f>
        <v>70</v>
      </c>
      <c r="B80" s="24" t="n">
        <v>172528592</v>
      </c>
      <c r="C80" s="25" t="s">
        <v>827</v>
      </c>
      <c r="D80" s="26" t="s">
        <v>164</v>
      </c>
      <c r="E80" s="27" t="s">
        <v>498</v>
      </c>
      <c r="F80" s="27" t="s">
        <v>798</v>
      </c>
      <c r="G80" s="28" t="n">
        <v>85</v>
      </c>
      <c r="H80" s="28"/>
      <c r="I80" s="29" t="n">
        <f aca="false">(G80+H80)/2</f>
        <v>42.5</v>
      </c>
      <c r="J80" s="30" t="str">
        <f aca="false">IF(G80&gt;=90,"X.Sắc",IF(G80&gt;=80,"Tốt",IF(G80&gt;=70,"Khá",IF(G80&gt;=60,"TB.Khá",IF(G80&gt;=50,"T.Bình",IF(G80&gt;=30,"Yếu","Kém"))))))</f>
        <v>Tốt</v>
      </c>
      <c r="K80" s="28"/>
      <c r="L80" s="31" t="str">
        <f aca="false">VLOOKUP(B80,'[6]danh sach 2014'!$C$6:$H$180,6,0)</f>
        <v>K17QNH2</v>
      </c>
      <c r="M80" s="31" t="str">
        <f aca="false">VLOOKUP(B80,[7]k17hethong!$D$34:$G$208,4,0)</f>
        <v>Phú</v>
      </c>
    </row>
    <row r="81" s="31" customFormat="true" ht="18.75" hidden="false" customHeight="true" outlineLevel="0" collapsed="false">
      <c r="A81" s="23" t="n">
        <f aca="false">A80+1</f>
        <v>71</v>
      </c>
      <c r="B81" s="24" t="n">
        <v>172528595</v>
      </c>
      <c r="C81" s="25" t="s">
        <v>380</v>
      </c>
      <c r="D81" s="26" t="s">
        <v>287</v>
      </c>
      <c r="E81" s="27" t="s">
        <v>399</v>
      </c>
      <c r="F81" s="27" t="s">
        <v>798</v>
      </c>
      <c r="G81" s="28" t="n">
        <v>90</v>
      </c>
      <c r="H81" s="28"/>
      <c r="I81" s="29" t="n">
        <f aca="false">(G81+H81)/2</f>
        <v>45</v>
      </c>
      <c r="J81" s="30" t="str">
        <f aca="false">IF(G81&gt;=90,"X.Sắc",IF(G81&gt;=80,"Tốt",IF(G81&gt;=70,"Khá",IF(G81&gt;=60,"TB.Khá",IF(G81&gt;=50,"T.Bình",IF(G81&gt;=30,"Yếu","Kém"))))))</f>
        <v>X.Sắc</v>
      </c>
      <c r="K81" s="28"/>
      <c r="L81" s="31" t="str">
        <f aca="false">VLOOKUP(B81,'[6]danh sach 2014'!$C$6:$H$180,6,0)</f>
        <v>K17QNH2</v>
      </c>
      <c r="M81" s="31" t="str">
        <f aca="false">VLOOKUP(B81,[7]k17hethong!$D$34:$G$208,4,0)</f>
        <v>Phúc</v>
      </c>
    </row>
    <row r="82" s="31" customFormat="true" ht="18.75" hidden="false" customHeight="true" outlineLevel="0" collapsed="false">
      <c r="A82" s="23" t="n">
        <f aca="false">A81+1</f>
        <v>72</v>
      </c>
      <c r="B82" s="24" t="n">
        <v>172528604</v>
      </c>
      <c r="C82" s="25" t="s">
        <v>828</v>
      </c>
      <c r="D82" s="26" t="s">
        <v>67</v>
      </c>
      <c r="E82" s="27" t="s">
        <v>532</v>
      </c>
      <c r="F82" s="27" t="s">
        <v>798</v>
      </c>
      <c r="G82" s="28" t="n">
        <v>108</v>
      </c>
      <c r="H82" s="28"/>
      <c r="I82" s="29" t="n">
        <f aca="false">(G82+H82)/2</f>
        <v>54</v>
      </c>
      <c r="J82" s="30" t="str">
        <f aca="false">IF(G82&gt;=90,"X.Sắc",IF(G82&gt;=80,"Tốt",IF(G82&gt;=70,"Khá",IF(G82&gt;=60,"TB.Khá",IF(G82&gt;=50,"T.Bình",IF(G82&gt;=30,"Yếu","Kém"))))))</f>
        <v>X.Sắc</v>
      </c>
      <c r="K82" s="28"/>
      <c r="L82" s="31" t="str">
        <f aca="false">VLOOKUP(B82,'[6]danh sach 2014'!$C$6:$H$180,6,0)</f>
        <v>K17QNH2</v>
      </c>
      <c r="M82" s="31" t="str">
        <f aca="false">VLOOKUP(B82,[7]k17hethong!$D$34:$G$208,4,0)</f>
        <v>Phương</v>
      </c>
    </row>
    <row r="83" s="31" customFormat="true" ht="18.75" hidden="false" customHeight="true" outlineLevel="0" collapsed="false">
      <c r="A83" s="23" t="n">
        <f aca="false">A82+1</f>
        <v>73</v>
      </c>
      <c r="B83" s="24" t="n">
        <v>172528602</v>
      </c>
      <c r="C83" s="25" t="s">
        <v>617</v>
      </c>
      <c r="D83" s="26" t="s">
        <v>67</v>
      </c>
      <c r="E83" s="27" t="s">
        <v>829</v>
      </c>
      <c r="F83" s="27" t="s">
        <v>798</v>
      </c>
      <c r="G83" s="28" t="n">
        <v>90</v>
      </c>
      <c r="H83" s="28"/>
      <c r="I83" s="29" t="n">
        <f aca="false">(G83+H83)/2</f>
        <v>45</v>
      </c>
      <c r="J83" s="30" t="str">
        <f aca="false">IF(G83&gt;=90,"X.Sắc",IF(G83&gt;=80,"Tốt",IF(G83&gt;=70,"Khá",IF(G83&gt;=60,"TB.Khá",IF(G83&gt;=50,"T.Bình",IF(G83&gt;=30,"Yếu","Kém"))))))</f>
        <v>X.Sắc</v>
      </c>
      <c r="K83" s="28"/>
      <c r="L83" s="31" t="str">
        <f aca="false">VLOOKUP(B83,'[6]danh sach 2014'!$C$6:$H$180,6,0)</f>
        <v>K17QNH2</v>
      </c>
      <c r="M83" s="31" t="str">
        <f aca="false">VLOOKUP(B83,[7]k17hethong!$D$34:$G$208,4,0)</f>
        <v>Phương</v>
      </c>
    </row>
    <row r="84" s="31" customFormat="true" ht="18.75" hidden="false" customHeight="true" outlineLevel="0" collapsed="false">
      <c r="A84" s="23" t="n">
        <f aca="false">A83+1</f>
        <v>74</v>
      </c>
      <c r="B84" s="24" t="n">
        <v>172528609</v>
      </c>
      <c r="C84" s="25" t="s">
        <v>270</v>
      </c>
      <c r="D84" s="26" t="s">
        <v>343</v>
      </c>
      <c r="E84" s="27" t="s">
        <v>305</v>
      </c>
      <c r="F84" s="27" t="s">
        <v>798</v>
      </c>
      <c r="G84" s="28" t="n">
        <v>90</v>
      </c>
      <c r="H84" s="28"/>
      <c r="I84" s="29" t="n">
        <f aca="false">(G84+H84)/2</f>
        <v>45</v>
      </c>
      <c r="J84" s="30" t="str">
        <f aca="false">IF(G84&gt;=90,"X.Sắc",IF(G84&gt;=80,"Tốt",IF(G84&gt;=70,"Khá",IF(G84&gt;=60,"TB.Khá",IF(G84&gt;=50,"T.Bình",IF(G84&gt;=30,"Yếu","Kém"))))))</f>
        <v>X.Sắc</v>
      </c>
      <c r="K84" s="28"/>
      <c r="L84" s="31" t="str">
        <f aca="false">VLOOKUP(B84,'[6]danh sach 2014'!$C$6:$H$180,6,0)</f>
        <v>K17QNH2</v>
      </c>
      <c r="M84" s="31" t="str">
        <f aca="false">VLOOKUP(B84,[7]k17hethong!$D$34:$G$208,4,0)</f>
        <v>Quy</v>
      </c>
    </row>
    <row r="85" s="31" customFormat="true" ht="18.75" hidden="false" customHeight="true" outlineLevel="0" collapsed="false">
      <c r="A85" s="23" t="n">
        <f aca="false">A84+1</f>
        <v>75</v>
      </c>
      <c r="B85" s="24" t="n">
        <v>172528614</v>
      </c>
      <c r="C85" s="25" t="s">
        <v>830</v>
      </c>
      <c r="D85" s="26" t="s">
        <v>831</v>
      </c>
      <c r="E85" s="27" t="s">
        <v>618</v>
      </c>
      <c r="F85" s="27" t="s">
        <v>798</v>
      </c>
      <c r="G85" s="28" t="n">
        <v>98</v>
      </c>
      <c r="H85" s="28"/>
      <c r="I85" s="29" t="n">
        <f aca="false">(G85+H85)/2</f>
        <v>49</v>
      </c>
      <c r="J85" s="30" t="str">
        <f aca="false">IF(G85&gt;=90,"X.Sắc",IF(G85&gt;=80,"Tốt",IF(G85&gt;=70,"Khá",IF(G85&gt;=60,"TB.Khá",IF(G85&gt;=50,"T.Bình",IF(G85&gt;=30,"Yếu","Kém"))))))</f>
        <v>X.Sắc</v>
      </c>
      <c r="K85" s="28"/>
      <c r="L85" s="31" t="str">
        <f aca="false">VLOOKUP(B85,'[6]danh sach 2014'!$C$6:$H$180,6,0)</f>
        <v>K17QNH2</v>
      </c>
      <c r="M85" s="31" t="str">
        <f aca="false">VLOOKUP(B85,[7]k17hethong!$D$34:$G$208,4,0)</f>
        <v>Sĩ</v>
      </c>
    </row>
    <row r="86" s="31" customFormat="true" ht="18.75" hidden="false" customHeight="true" outlineLevel="0" collapsed="false">
      <c r="A86" s="23" t="n">
        <f aca="false">A85+1</f>
        <v>76</v>
      </c>
      <c r="B86" s="24" t="n">
        <v>172528616</v>
      </c>
      <c r="C86" s="25" t="s">
        <v>832</v>
      </c>
      <c r="D86" s="26" t="s">
        <v>603</v>
      </c>
      <c r="E86" s="27" t="s">
        <v>494</v>
      </c>
      <c r="F86" s="27" t="s">
        <v>798</v>
      </c>
      <c r="G86" s="28" t="n">
        <v>110</v>
      </c>
      <c r="H86" s="28"/>
      <c r="I86" s="29" t="n">
        <f aca="false">(G86+H86)/2</f>
        <v>55</v>
      </c>
      <c r="J86" s="30" t="str">
        <f aca="false">IF(G86&gt;=90,"X.Sắc",IF(G86&gt;=80,"Tốt",IF(G86&gt;=70,"Khá",IF(G86&gt;=60,"TB.Khá",IF(G86&gt;=50,"T.Bình",IF(G86&gt;=30,"Yếu","Kém"))))))</f>
        <v>X.Sắc</v>
      </c>
      <c r="K86" s="28"/>
      <c r="L86" s="31" t="str">
        <f aca="false">VLOOKUP(B86,'[6]danh sach 2014'!$C$6:$H$180,6,0)</f>
        <v>K17QNH2</v>
      </c>
      <c r="M86" s="31" t="str">
        <f aca="false">VLOOKUP(B86,[7]k17hethong!$D$34:$G$208,4,0)</f>
        <v>Sương</v>
      </c>
    </row>
    <row r="87" s="31" customFormat="true" ht="18.75" hidden="false" customHeight="true" outlineLevel="0" collapsed="false">
      <c r="A87" s="23" t="n">
        <f aca="false">A86+1</f>
        <v>77</v>
      </c>
      <c r="B87" s="24" t="n">
        <v>172528621</v>
      </c>
      <c r="C87" s="25" t="s">
        <v>833</v>
      </c>
      <c r="D87" s="26" t="s">
        <v>169</v>
      </c>
      <c r="E87" s="27" t="s">
        <v>834</v>
      </c>
      <c r="F87" s="27" t="s">
        <v>798</v>
      </c>
      <c r="G87" s="28" t="n">
        <v>105</v>
      </c>
      <c r="H87" s="28"/>
      <c r="I87" s="29" t="n">
        <f aca="false">(G87+H87)/2</f>
        <v>52.5</v>
      </c>
      <c r="J87" s="30" t="str">
        <f aca="false">IF(G87&gt;=90,"X.Sắc",IF(G87&gt;=80,"Tốt",IF(G87&gt;=70,"Khá",IF(G87&gt;=60,"TB.Khá",IF(G87&gt;=50,"T.Bình",IF(G87&gt;=30,"Yếu","Kém"))))))</f>
        <v>X.Sắc</v>
      </c>
      <c r="K87" s="28"/>
      <c r="L87" s="31" t="str">
        <f aca="false">VLOOKUP(B87,'[6]danh sach 2014'!$C$6:$H$180,6,0)</f>
        <v>K17QNH2</v>
      </c>
      <c r="M87" s="31" t="str">
        <f aca="false">VLOOKUP(B87,[7]k17hethong!$D$34:$G$208,4,0)</f>
        <v>Tân</v>
      </c>
    </row>
    <row r="88" s="31" customFormat="true" ht="18.75" hidden="false" customHeight="true" outlineLevel="0" collapsed="false">
      <c r="A88" s="23" t="n">
        <f aca="false">A87+1</f>
        <v>78</v>
      </c>
      <c r="B88" s="24" t="n">
        <v>172528683</v>
      </c>
      <c r="C88" s="25" t="s">
        <v>835</v>
      </c>
      <c r="D88" s="26" t="s">
        <v>312</v>
      </c>
      <c r="E88" s="27" t="s">
        <v>836</v>
      </c>
      <c r="F88" s="27" t="s">
        <v>798</v>
      </c>
      <c r="G88" s="28" t="n">
        <v>91</v>
      </c>
      <c r="H88" s="28"/>
      <c r="I88" s="29" t="n">
        <f aca="false">(G88+H88)/2</f>
        <v>45.5</v>
      </c>
      <c r="J88" s="30" t="str">
        <f aca="false">IF(G88&gt;=90,"X.Sắc",IF(G88&gt;=80,"Tốt",IF(G88&gt;=70,"Khá",IF(G88&gt;=60,"TB.Khá",IF(G88&gt;=50,"T.Bình",IF(G88&gt;=30,"Yếu","Kém"))))))</f>
        <v>X.Sắc</v>
      </c>
      <c r="K88" s="28"/>
      <c r="L88" s="31" t="str">
        <f aca="false">VLOOKUP(B88,'[6]danh sach 2014'!$C$6:$H$180,6,0)</f>
        <v>K17QNH2</v>
      </c>
      <c r="M88" s="31" t="str">
        <f aca="false">VLOOKUP(B88,[7]k17hethong!$D$34:$G$208,4,0)</f>
        <v>Tùng</v>
      </c>
    </row>
    <row r="89" s="31" customFormat="true" ht="18.75" hidden="false" customHeight="true" outlineLevel="0" collapsed="false">
      <c r="A89" s="23" t="n">
        <f aca="false">A88+1</f>
        <v>79</v>
      </c>
      <c r="B89" s="24" t="n">
        <v>172528626</v>
      </c>
      <c r="C89" s="25" t="s">
        <v>837</v>
      </c>
      <c r="D89" s="26" t="s">
        <v>79</v>
      </c>
      <c r="E89" s="27" t="s">
        <v>838</v>
      </c>
      <c r="F89" s="27" t="s">
        <v>798</v>
      </c>
      <c r="G89" s="28" t="n">
        <v>93</v>
      </c>
      <c r="H89" s="28"/>
      <c r="I89" s="29" t="n">
        <f aca="false">(G89+H89)/2</f>
        <v>46.5</v>
      </c>
      <c r="J89" s="30" t="str">
        <f aca="false">IF(G89&gt;=90,"X.Sắc",IF(G89&gt;=80,"Tốt",IF(G89&gt;=70,"Khá",IF(G89&gt;=60,"TB.Khá",IF(G89&gt;=50,"T.Bình",IF(G89&gt;=30,"Yếu","Kém"))))))</f>
        <v>X.Sắc</v>
      </c>
      <c r="K89" s="28"/>
      <c r="L89" s="31" t="str">
        <f aca="false">VLOOKUP(B89,'[6]danh sach 2014'!$C$6:$H$180,6,0)</f>
        <v>K17QNH2</v>
      </c>
      <c r="M89" s="31" t="str">
        <f aca="false">VLOOKUP(B89,[7]k17hethong!$D$34:$G$208,4,0)</f>
        <v>Thanh</v>
      </c>
    </row>
    <row r="90" s="31" customFormat="true" ht="18.75" hidden="false" customHeight="true" outlineLevel="0" collapsed="false">
      <c r="A90" s="23" t="n">
        <f aca="false">A89+1</f>
        <v>80</v>
      </c>
      <c r="B90" s="24" t="n">
        <v>172528625</v>
      </c>
      <c r="C90" s="25" t="s">
        <v>839</v>
      </c>
      <c r="D90" s="26" t="s">
        <v>79</v>
      </c>
      <c r="E90" s="27" t="s">
        <v>490</v>
      </c>
      <c r="F90" s="27" t="s">
        <v>798</v>
      </c>
      <c r="G90" s="28" t="n">
        <v>95</v>
      </c>
      <c r="H90" s="28"/>
      <c r="I90" s="29" t="n">
        <f aca="false">(G90+H90)/2</f>
        <v>47.5</v>
      </c>
      <c r="J90" s="30" t="str">
        <f aca="false">IF(G90&gt;=90,"X.Sắc",IF(G90&gt;=80,"Tốt",IF(G90&gt;=70,"Khá",IF(G90&gt;=60,"TB.Khá",IF(G90&gt;=50,"T.Bình",IF(G90&gt;=30,"Yếu","Kém"))))))</f>
        <v>X.Sắc</v>
      </c>
      <c r="K90" s="28"/>
      <c r="L90" s="31" t="str">
        <f aca="false">VLOOKUP(B90,'[6]danh sach 2014'!$C$6:$H$180,6,0)</f>
        <v>K17QNH2</v>
      </c>
      <c r="M90" s="31" t="str">
        <f aca="false">VLOOKUP(B90,[7]k17hethong!$D$34:$G$208,4,0)</f>
        <v>Thanh</v>
      </c>
    </row>
    <row r="91" s="31" customFormat="true" ht="18.75" hidden="false" customHeight="true" outlineLevel="0" collapsed="false">
      <c r="A91" s="23" t="n">
        <f aca="false">A90+1</f>
        <v>81</v>
      </c>
      <c r="B91" s="24" t="n">
        <v>172528628</v>
      </c>
      <c r="C91" s="25" t="s">
        <v>840</v>
      </c>
      <c r="D91" s="26" t="s">
        <v>682</v>
      </c>
      <c r="E91" s="27" t="s">
        <v>841</v>
      </c>
      <c r="F91" s="27" t="s">
        <v>798</v>
      </c>
      <c r="G91" s="28" t="n">
        <v>75</v>
      </c>
      <c r="H91" s="28"/>
      <c r="I91" s="29" t="n">
        <f aca="false">(G91+H91)/2</f>
        <v>37.5</v>
      </c>
      <c r="J91" s="30" t="str">
        <f aca="false">IF(G91&gt;=90,"X.Sắc",IF(G91&gt;=80,"Tốt",IF(G91&gt;=70,"Khá",IF(G91&gt;=60,"TB.Khá",IF(G91&gt;=50,"T.Bình",IF(G91&gt;=30,"Yếu","Kém"))))))</f>
        <v>Khá</v>
      </c>
      <c r="K91" s="28"/>
      <c r="L91" s="31" t="str">
        <f aca="false">VLOOKUP(B91,'[6]danh sach 2014'!$C$6:$H$180,6,0)</f>
        <v>K17QNH2</v>
      </c>
      <c r="M91" s="31" t="str">
        <f aca="false">VLOOKUP(B91,[7]k17hethong!$D$34:$G$208,4,0)</f>
        <v>Thành</v>
      </c>
    </row>
    <row r="92" s="31" customFormat="true" ht="18.75" hidden="false" customHeight="true" outlineLevel="0" collapsed="false">
      <c r="A92" s="23" t="n">
        <f aca="false">A91+1</f>
        <v>82</v>
      </c>
      <c r="B92" s="24" t="n">
        <v>172528627</v>
      </c>
      <c r="C92" s="25" t="s">
        <v>842</v>
      </c>
      <c r="D92" s="26" t="s">
        <v>682</v>
      </c>
      <c r="E92" s="27" t="s">
        <v>94</v>
      </c>
      <c r="F92" s="27" t="s">
        <v>798</v>
      </c>
      <c r="G92" s="28" t="n">
        <v>93</v>
      </c>
      <c r="H92" s="28"/>
      <c r="I92" s="29" t="n">
        <f aca="false">(G92+H92)/2</f>
        <v>46.5</v>
      </c>
      <c r="J92" s="30" t="str">
        <f aca="false">IF(G92&gt;=90,"X.Sắc",IF(G92&gt;=80,"Tốt",IF(G92&gt;=70,"Khá",IF(G92&gt;=60,"TB.Khá",IF(G92&gt;=50,"T.Bình",IF(G92&gt;=30,"Yếu","Kém"))))))</f>
        <v>X.Sắc</v>
      </c>
      <c r="K92" s="28"/>
      <c r="L92" s="31" t="str">
        <f aca="false">VLOOKUP(B92,'[6]danh sach 2014'!$C$6:$H$180,6,0)</f>
        <v>K17QNH2</v>
      </c>
      <c r="M92" s="31" t="str">
        <f aca="false">VLOOKUP(B92,[7]k17hethong!$D$34:$G$208,4,0)</f>
        <v>Thành</v>
      </c>
    </row>
    <row r="93" s="31" customFormat="true" ht="18.75" hidden="false" customHeight="true" outlineLevel="0" collapsed="false">
      <c r="A93" s="23" t="n">
        <f aca="false">A92+1</f>
        <v>83</v>
      </c>
      <c r="B93" s="24" t="n">
        <v>172528640</v>
      </c>
      <c r="C93" s="25" t="s">
        <v>843</v>
      </c>
      <c r="D93" s="26" t="s">
        <v>108</v>
      </c>
      <c r="E93" s="27" t="s">
        <v>844</v>
      </c>
      <c r="F93" s="27" t="s">
        <v>798</v>
      </c>
      <c r="G93" s="28" t="n">
        <v>90</v>
      </c>
      <c r="H93" s="28"/>
      <c r="I93" s="29" t="n">
        <f aca="false">(G93+H93)/2</f>
        <v>45</v>
      </c>
      <c r="J93" s="30" t="str">
        <f aca="false">IF(G93&gt;=90,"X.Sắc",IF(G93&gt;=80,"Tốt",IF(G93&gt;=70,"Khá",IF(G93&gt;=60,"TB.Khá",IF(G93&gt;=50,"T.Bình",IF(G93&gt;=30,"Yếu","Kém"))))))</f>
        <v>X.Sắc</v>
      </c>
      <c r="K93" s="28"/>
      <c r="L93" s="31" t="str">
        <f aca="false">VLOOKUP(B93,'[6]danh sach 2014'!$C$6:$H$180,6,0)</f>
        <v>K17QNH2</v>
      </c>
      <c r="M93" s="31" t="str">
        <f aca="false">VLOOKUP(B93,[7]k17hethong!$D$34:$G$208,4,0)</f>
        <v>Thảo</v>
      </c>
    </row>
    <row r="94" s="31" customFormat="true" ht="18.75" hidden="false" customHeight="true" outlineLevel="0" collapsed="false">
      <c r="A94" s="23" t="n">
        <f aca="false">A93+1</f>
        <v>84</v>
      </c>
      <c r="B94" s="24" t="n">
        <v>172528639</v>
      </c>
      <c r="C94" s="25" t="s">
        <v>845</v>
      </c>
      <c r="D94" s="26" t="s">
        <v>108</v>
      </c>
      <c r="E94" s="27" t="s">
        <v>846</v>
      </c>
      <c r="F94" s="27" t="s">
        <v>798</v>
      </c>
      <c r="G94" s="28" t="n">
        <v>93</v>
      </c>
      <c r="H94" s="28"/>
      <c r="I94" s="29" t="n">
        <f aca="false">(G94+H94)/2</f>
        <v>46.5</v>
      </c>
      <c r="J94" s="30" t="str">
        <f aca="false">IF(G94&gt;=90,"X.Sắc",IF(G94&gt;=80,"Tốt",IF(G94&gt;=70,"Khá",IF(G94&gt;=60,"TB.Khá",IF(G94&gt;=50,"T.Bình",IF(G94&gt;=30,"Yếu","Kém"))))))</f>
        <v>X.Sắc</v>
      </c>
      <c r="K94" s="28"/>
      <c r="L94" s="31" t="str">
        <f aca="false">VLOOKUP(B94,'[6]danh sach 2014'!$C$6:$H$180,6,0)</f>
        <v>K17QNH2</v>
      </c>
      <c r="M94" s="31" t="str">
        <f aca="false">VLOOKUP(B94,[7]k17hethong!$D$34:$G$208,4,0)</f>
        <v>Thảo</v>
      </c>
    </row>
    <row r="95" s="31" customFormat="true" ht="18.75" hidden="false" customHeight="true" outlineLevel="0" collapsed="false">
      <c r="A95" s="23" t="n">
        <f aca="false">A94+1</f>
        <v>85</v>
      </c>
      <c r="B95" s="24" t="n">
        <v>172528645</v>
      </c>
      <c r="C95" s="25" t="s">
        <v>847</v>
      </c>
      <c r="D95" s="26" t="s">
        <v>394</v>
      </c>
      <c r="E95" s="27" t="s">
        <v>848</v>
      </c>
      <c r="F95" s="27" t="s">
        <v>798</v>
      </c>
      <c r="G95" s="28" t="n">
        <v>103</v>
      </c>
      <c r="H95" s="28"/>
      <c r="I95" s="29" t="n">
        <f aca="false">(G95+H95)/2</f>
        <v>51.5</v>
      </c>
      <c r="J95" s="30" t="str">
        <f aca="false">IF(G95&gt;=90,"X.Sắc",IF(G95&gt;=80,"Tốt",IF(G95&gt;=70,"Khá",IF(G95&gt;=60,"TB.Khá",IF(G95&gt;=50,"T.Bình",IF(G95&gt;=30,"Yếu","Kém"))))))</f>
        <v>X.Sắc</v>
      </c>
      <c r="K95" s="28"/>
      <c r="L95" s="31" t="str">
        <f aca="false">VLOOKUP(B95,'[6]danh sach 2014'!$C$6:$H$180,6,0)</f>
        <v>K17QNH2</v>
      </c>
      <c r="M95" s="31" t="str">
        <f aca="false">VLOOKUP(B95,[7]k17hethong!$D$34:$G$208,4,0)</f>
        <v>Thiện</v>
      </c>
    </row>
    <row r="96" s="31" customFormat="true" ht="18.75" hidden="false" customHeight="true" outlineLevel="0" collapsed="false">
      <c r="A96" s="23" t="n">
        <f aca="false">A95+1</f>
        <v>86</v>
      </c>
      <c r="B96" s="24" t="n">
        <v>172528647</v>
      </c>
      <c r="C96" s="25" t="s">
        <v>206</v>
      </c>
      <c r="D96" s="26" t="s">
        <v>304</v>
      </c>
      <c r="E96" s="27" t="s">
        <v>40</v>
      </c>
      <c r="F96" s="27" t="s">
        <v>798</v>
      </c>
      <c r="G96" s="28" t="n">
        <v>93</v>
      </c>
      <c r="H96" s="28"/>
      <c r="I96" s="29" t="n">
        <f aca="false">(G96+H96)/2</f>
        <v>46.5</v>
      </c>
      <c r="J96" s="30" t="str">
        <f aca="false">IF(G96&gt;=90,"X.Sắc",IF(G96&gt;=80,"Tốt",IF(G96&gt;=70,"Khá",IF(G96&gt;=60,"TB.Khá",IF(G96&gt;=50,"T.Bình",IF(G96&gt;=30,"Yếu","Kém"))))))</f>
        <v>X.Sắc</v>
      </c>
      <c r="K96" s="28"/>
      <c r="L96" s="31" t="str">
        <f aca="false">VLOOKUP(B96,'[6]danh sach 2014'!$C$6:$H$180,6,0)</f>
        <v>K17QNH2</v>
      </c>
      <c r="M96" s="31" t="str">
        <f aca="false">VLOOKUP(B96,[7]k17hethong!$D$34:$G$208,4,0)</f>
        <v>Thu</v>
      </c>
    </row>
    <row r="97" s="31" customFormat="true" ht="18.75" hidden="false" customHeight="true" outlineLevel="0" collapsed="false">
      <c r="A97" s="23" t="n">
        <f aca="false">A96+1</f>
        <v>87</v>
      </c>
      <c r="B97" s="24" t="n">
        <v>172528654</v>
      </c>
      <c r="C97" s="25" t="s">
        <v>849</v>
      </c>
      <c r="D97" s="26" t="s">
        <v>850</v>
      </c>
      <c r="E97" s="27" t="s">
        <v>684</v>
      </c>
      <c r="F97" s="27" t="s">
        <v>798</v>
      </c>
      <c r="G97" s="28" t="n">
        <v>0</v>
      </c>
      <c r="H97" s="28"/>
      <c r="I97" s="29" t="n">
        <f aca="false">(G97+H97)/2</f>
        <v>0</v>
      </c>
      <c r="J97" s="30" t="str">
        <f aca="false">IF(G97&gt;=90,"X.Sắc",IF(G97&gt;=80,"Tốt",IF(G97&gt;=70,"Khá",IF(G97&gt;=60,"TB.Khá",IF(G97&gt;=50,"T.Bình",IF(G97&gt;=30,"Yếu","Kém"))))))</f>
        <v>Kém</v>
      </c>
      <c r="K97" s="28"/>
      <c r="L97" s="31" t="str">
        <f aca="false">VLOOKUP(B97,'[6]danh sach 2014'!$C$6:$H$180,6,0)</f>
        <v>K17QNH2</v>
      </c>
      <c r="M97" s="31" t="str">
        <f aca="false">VLOOKUP(B97,[7]k17hethong!$D$34:$G$208,4,0)</f>
        <v>Thuỷ</v>
      </c>
    </row>
    <row r="98" s="31" customFormat="true" ht="18.75" hidden="false" customHeight="true" outlineLevel="0" collapsed="false">
      <c r="A98" s="23" t="n">
        <f aca="false">A97+1</f>
        <v>88</v>
      </c>
      <c r="B98" s="24" t="n">
        <v>172528662</v>
      </c>
      <c r="C98" s="25" t="s">
        <v>851</v>
      </c>
      <c r="D98" s="26" t="s">
        <v>349</v>
      </c>
      <c r="E98" s="27" t="s">
        <v>587</v>
      </c>
      <c r="F98" s="27" t="s">
        <v>798</v>
      </c>
      <c r="G98" s="28" t="n">
        <v>98</v>
      </c>
      <c r="H98" s="28"/>
      <c r="I98" s="29" t="n">
        <f aca="false">(G98+H98)/2</f>
        <v>49</v>
      </c>
      <c r="J98" s="30" t="str">
        <f aca="false">IF(G98&gt;=90,"X.Sắc",IF(G98&gt;=80,"Tốt",IF(G98&gt;=70,"Khá",IF(G98&gt;=60,"TB.Khá",IF(G98&gt;=50,"T.Bình",IF(G98&gt;=30,"Yếu","Kém"))))))</f>
        <v>X.Sắc</v>
      </c>
      <c r="K98" s="28"/>
      <c r="L98" s="31" t="str">
        <f aca="false">VLOOKUP(B98,'[6]danh sach 2014'!$C$6:$H$180,6,0)</f>
        <v>K17QNH2</v>
      </c>
      <c r="M98" s="31" t="str">
        <f aca="false">VLOOKUP(B98,[7]k17hethong!$D$34:$G$208,4,0)</f>
        <v>Trang</v>
      </c>
    </row>
    <row r="99" s="31" customFormat="true" ht="18.75" hidden="false" customHeight="true" outlineLevel="0" collapsed="false">
      <c r="A99" s="23" t="n">
        <f aca="false">A98+1</f>
        <v>89</v>
      </c>
      <c r="B99" s="24" t="n">
        <v>172528671</v>
      </c>
      <c r="C99" s="25" t="s">
        <v>852</v>
      </c>
      <c r="D99" s="26" t="s">
        <v>111</v>
      </c>
      <c r="E99" s="27" t="s">
        <v>853</v>
      </c>
      <c r="F99" s="27" t="s">
        <v>798</v>
      </c>
      <c r="G99" s="28" t="n">
        <v>85</v>
      </c>
      <c r="H99" s="28"/>
      <c r="I99" s="29" t="n">
        <f aca="false">(G99+H99)/2</f>
        <v>42.5</v>
      </c>
      <c r="J99" s="30" t="str">
        <f aca="false">IF(G99&gt;=90,"X.Sắc",IF(G99&gt;=80,"Tốt",IF(G99&gt;=70,"Khá",IF(G99&gt;=60,"TB.Khá",IF(G99&gt;=50,"T.Bình",IF(G99&gt;=30,"Yếu","Kém"))))))</f>
        <v>Tốt</v>
      </c>
      <c r="K99" s="28"/>
      <c r="L99" s="31" t="str">
        <f aca="false">VLOOKUP(B99,'[6]danh sach 2014'!$C$6:$H$180,6,0)</f>
        <v>K17QNH2</v>
      </c>
      <c r="M99" s="31" t="str">
        <f aca="false">VLOOKUP(B99,[7]k17hethong!$D$34:$G$208,4,0)</f>
        <v>Trinh</v>
      </c>
    </row>
    <row r="100" s="31" customFormat="true" ht="18.75" hidden="false" customHeight="true" outlineLevel="0" collapsed="false">
      <c r="A100" s="23" t="n">
        <f aca="false">A99+1</f>
        <v>90</v>
      </c>
      <c r="B100" s="24" t="n">
        <v>172528675</v>
      </c>
      <c r="C100" s="25" t="s">
        <v>854</v>
      </c>
      <c r="D100" s="26" t="s">
        <v>111</v>
      </c>
      <c r="E100" s="27" t="s">
        <v>834</v>
      </c>
      <c r="F100" s="27" t="s">
        <v>798</v>
      </c>
      <c r="G100" s="28" t="n">
        <v>93</v>
      </c>
      <c r="H100" s="28"/>
      <c r="I100" s="29" t="n">
        <f aca="false">(G100+H100)/2</f>
        <v>46.5</v>
      </c>
      <c r="J100" s="30" t="str">
        <f aca="false">IF(G100&gt;=90,"X.Sắc",IF(G100&gt;=80,"Tốt",IF(G100&gt;=70,"Khá",IF(G100&gt;=60,"TB.Khá",IF(G100&gt;=50,"T.Bình",IF(G100&gt;=30,"Yếu","Kém"))))))</f>
        <v>X.Sắc</v>
      </c>
      <c r="K100" s="28"/>
      <c r="L100" s="31" t="str">
        <f aca="false">VLOOKUP(B100,'[6]danh sach 2014'!$C$6:$H$180,6,0)</f>
        <v>K17QNH2</v>
      </c>
      <c r="M100" s="31" t="str">
        <f aca="false">VLOOKUP(B100,[7]k17hethong!$D$34:$G$208,4,0)</f>
        <v>Trinh</v>
      </c>
    </row>
    <row r="101" s="31" customFormat="true" ht="18.75" hidden="false" customHeight="true" outlineLevel="0" collapsed="false">
      <c r="A101" s="23" t="n">
        <f aca="false">A100+1</f>
        <v>91</v>
      </c>
      <c r="B101" s="24" t="n">
        <v>172528685</v>
      </c>
      <c r="C101" s="25" t="s">
        <v>855</v>
      </c>
      <c r="D101" s="26" t="s">
        <v>385</v>
      </c>
      <c r="E101" s="27" t="s">
        <v>418</v>
      </c>
      <c r="F101" s="27" t="s">
        <v>798</v>
      </c>
      <c r="G101" s="28" t="n">
        <v>90</v>
      </c>
      <c r="H101" s="28"/>
      <c r="I101" s="29" t="n">
        <f aca="false">(G101+H101)/2</f>
        <v>45</v>
      </c>
      <c r="J101" s="30" t="str">
        <f aca="false">IF(G101&gt;=90,"X.Sắc",IF(G101&gt;=80,"Tốt",IF(G101&gt;=70,"Khá",IF(G101&gt;=60,"TB.Khá",IF(G101&gt;=50,"T.Bình",IF(G101&gt;=30,"Yếu","Kém"))))))</f>
        <v>X.Sắc</v>
      </c>
      <c r="K101" s="28"/>
      <c r="L101" s="31" t="str">
        <f aca="false">VLOOKUP(B101,'[6]danh sach 2014'!$C$6:$H$180,6,0)</f>
        <v>K17QNH2</v>
      </c>
      <c r="M101" s="31" t="str">
        <f aca="false">VLOOKUP(B101,[7]k17hethong!$D$34:$G$208,4,0)</f>
        <v>Uyên</v>
      </c>
    </row>
    <row r="102" s="31" customFormat="true" ht="18.75" hidden="false" customHeight="true" outlineLevel="0" collapsed="false">
      <c r="A102" s="23" t="n">
        <f aca="false">A101+1</f>
        <v>92</v>
      </c>
      <c r="B102" s="24" t="n">
        <v>172528690</v>
      </c>
      <c r="C102" s="25" t="s">
        <v>856</v>
      </c>
      <c r="D102" s="26" t="s">
        <v>319</v>
      </c>
      <c r="E102" s="27" t="s">
        <v>857</v>
      </c>
      <c r="F102" s="27" t="s">
        <v>798</v>
      </c>
      <c r="G102" s="28" t="n">
        <v>55</v>
      </c>
      <c r="H102" s="28"/>
      <c r="I102" s="29" t="n">
        <f aca="false">(G102+H102)/2</f>
        <v>27.5</v>
      </c>
      <c r="J102" s="30" t="str">
        <f aca="false">IF(G102&gt;=90,"X.Sắc",IF(G102&gt;=80,"Tốt",IF(G102&gt;=70,"Khá",IF(G102&gt;=60,"TB.Khá",IF(G102&gt;=50,"T.Bình",IF(G102&gt;=30,"Yếu","Kém"))))))</f>
        <v>T.Bình</v>
      </c>
      <c r="K102" s="28"/>
      <c r="L102" s="31" t="str">
        <f aca="false">VLOOKUP(B102,'[6]danh sach 2014'!$C$6:$H$180,6,0)</f>
        <v>K17QNH2</v>
      </c>
      <c r="M102" s="31" t="str">
        <f aca="false">VLOOKUP(B102,[7]k17hethong!$D$34:$G$208,4,0)</f>
        <v>Vũ</v>
      </c>
    </row>
    <row r="103" s="31" customFormat="true" ht="18.75" hidden="false" customHeight="true" outlineLevel="0" collapsed="false">
      <c r="A103" s="23" t="n">
        <f aca="false">A102+1</f>
        <v>93</v>
      </c>
      <c r="B103" s="24" t="n">
        <v>172528698</v>
      </c>
      <c r="C103" s="25" t="s">
        <v>858</v>
      </c>
      <c r="D103" s="26" t="s">
        <v>471</v>
      </c>
      <c r="E103" s="27" t="s">
        <v>461</v>
      </c>
      <c r="F103" s="27" t="s">
        <v>798</v>
      </c>
      <c r="G103" s="28" t="n">
        <v>90</v>
      </c>
      <c r="H103" s="28"/>
      <c r="I103" s="29" t="n">
        <f aca="false">(G103+H103)/2</f>
        <v>45</v>
      </c>
      <c r="J103" s="30" t="str">
        <f aca="false">IF(G103&gt;=90,"X.Sắc",IF(G103&gt;=80,"Tốt",IF(G103&gt;=70,"Khá",IF(G103&gt;=60,"TB.Khá",IF(G103&gt;=50,"T.Bình",IF(G103&gt;=30,"Yếu","Kém"))))))</f>
        <v>X.Sắc</v>
      </c>
      <c r="K103" s="28"/>
      <c r="L103" s="31" t="str">
        <f aca="false">VLOOKUP(B103,'[6]danh sach 2014'!$C$6:$H$180,6,0)</f>
        <v>K17QNH2</v>
      </c>
      <c r="M103" s="31" t="str">
        <f aca="false">VLOOKUP(B103,[7]k17hethong!$D$34:$G$208,4,0)</f>
        <v>Vy</v>
      </c>
    </row>
    <row r="104" s="31" customFormat="true" ht="18.75" hidden="false" customHeight="true" outlineLevel="0" collapsed="false">
      <c r="A104" s="23" t="n">
        <f aca="false">A103+1</f>
        <v>94</v>
      </c>
      <c r="B104" s="24" t="n">
        <v>172528483</v>
      </c>
      <c r="C104" s="25" t="s">
        <v>859</v>
      </c>
      <c r="D104" s="26" t="s">
        <v>860</v>
      </c>
      <c r="E104" s="27" t="s">
        <v>861</v>
      </c>
      <c r="F104" s="27" t="s">
        <v>798</v>
      </c>
      <c r="G104" s="28" t="n">
        <v>93</v>
      </c>
      <c r="H104" s="28"/>
      <c r="I104" s="29" t="n">
        <f aca="false">(G104+H104)/2</f>
        <v>46.5</v>
      </c>
      <c r="J104" s="30" t="str">
        <f aca="false">IF(G104&gt;=90,"X.Sắc",IF(G104&gt;=80,"Tốt",IF(G104&gt;=70,"Khá",IF(G104&gt;=60,"TB.Khá",IF(G104&gt;=50,"T.Bình",IF(G104&gt;=30,"Yếu","Kém"))))))</f>
        <v>X.Sắc</v>
      </c>
      <c r="K104" s="28"/>
      <c r="L104" s="31" t="str">
        <f aca="false">VLOOKUP(B104,'[6]danh sach 2014'!$C$6:$H$180,6,0)</f>
        <v>K17QNH2</v>
      </c>
      <c r="M104" s="31" t="str">
        <f aca="false">VLOOKUP(B104,[7]k17hethong!$D$34:$G$208,4,0)</f>
        <v>Xuyên</v>
      </c>
    </row>
    <row r="105" s="31" customFormat="true" ht="18.75" hidden="false" customHeight="true" outlineLevel="0" collapsed="false">
      <c r="A105" s="23" t="n">
        <f aca="false">A104+1</f>
        <v>95</v>
      </c>
      <c r="B105" s="24" t="n">
        <v>172528492</v>
      </c>
      <c r="C105" s="25" t="s">
        <v>567</v>
      </c>
      <c r="D105" s="26" t="s">
        <v>20</v>
      </c>
      <c r="E105" s="27" t="s">
        <v>862</v>
      </c>
      <c r="F105" s="27" t="s">
        <v>863</v>
      </c>
      <c r="G105" s="28" t="n">
        <v>100</v>
      </c>
      <c r="H105" s="28"/>
      <c r="I105" s="29" t="n">
        <f aca="false">(G105+H105)/2</f>
        <v>50</v>
      </c>
      <c r="J105" s="30" t="str">
        <f aca="false">IF(G105&gt;=90,"X.Sắc",IF(G105&gt;=80,"Tốt",IF(G105&gt;=70,"Khá",IF(G105&gt;=60,"TB.Khá",IF(G105&gt;=50,"T.Bình",IF(G105&gt;=30,"Yếu","Kém"))))))</f>
        <v>X.Sắc</v>
      </c>
      <c r="K105" s="28"/>
      <c r="L105" s="31" t="str">
        <f aca="false">VLOOKUP(B105,'[6]danh sach 2014'!$C$6:$H$180,6,0)</f>
        <v>K17QNH3</v>
      </c>
      <c r="M105" s="31" t="str">
        <f aca="false">VLOOKUP(B105,[7]k17hethong!$D$34:$G$208,4,0)</f>
        <v>Anh</v>
      </c>
    </row>
    <row r="106" s="31" customFormat="true" ht="18.75" hidden="false" customHeight="true" outlineLevel="0" collapsed="false">
      <c r="A106" s="23" t="n">
        <f aca="false">A105+1</f>
        <v>96</v>
      </c>
      <c r="B106" s="24" t="n">
        <v>172528488</v>
      </c>
      <c r="C106" s="25" t="s">
        <v>864</v>
      </c>
      <c r="D106" s="26" t="s">
        <v>20</v>
      </c>
      <c r="E106" s="27" t="s">
        <v>375</v>
      </c>
      <c r="F106" s="27" t="s">
        <v>863</v>
      </c>
      <c r="G106" s="28" t="n">
        <v>75</v>
      </c>
      <c r="H106" s="28"/>
      <c r="I106" s="29" t="n">
        <f aca="false">(G106+H106)/2</f>
        <v>37.5</v>
      </c>
      <c r="J106" s="30" t="str">
        <f aca="false">IF(G106&gt;=90,"X.Sắc",IF(G106&gt;=80,"Tốt",IF(G106&gt;=70,"Khá",IF(G106&gt;=60,"TB.Khá",IF(G106&gt;=50,"T.Bình",IF(G106&gt;=30,"Yếu","Kém"))))))</f>
        <v>Khá</v>
      </c>
      <c r="K106" s="28"/>
      <c r="L106" s="31" t="str">
        <f aca="false">VLOOKUP(B106,'[6]danh sach 2014'!$C$6:$H$180,6,0)</f>
        <v>K17QNH3</v>
      </c>
      <c r="M106" s="31" t="str">
        <f aca="false">VLOOKUP(B106,[7]k17hethong!$D$34:$G$208,4,0)</f>
        <v>Anh</v>
      </c>
    </row>
    <row r="107" s="31" customFormat="true" ht="18.75" hidden="false" customHeight="true" outlineLevel="0" collapsed="false">
      <c r="A107" s="23" t="n">
        <f aca="false">A106+1</f>
        <v>97</v>
      </c>
      <c r="B107" s="24" t="n">
        <v>172528494</v>
      </c>
      <c r="C107" s="25" t="s">
        <v>865</v>
      </c>
      <c r="D107" s="26" t="s">
        <v>799</v>
      </c>
      <c r="E107" s="27" t="s">
        <v>866</v>
      </c>
      <c r="F107" s="27" t="s">
        <v>863</v>
      </c>
      <c r="G107" s="28" t="n">
        <v>90</v>
      </c>
      <c r="H107" s="28"/>
      <c r="I107" s="29" t="n">
        <f aca="false">(G107+H107)/2</f>
        <v>45</v>
      </c>
      <c r="J107" s="30" t="str">
        <f aca="false">IF(G107&gt;=90,"X.Sắc",IF(G107&gt;=80,"Tốt",IF(G107&gt;=70,"Khá",IF(G107&gt;=60,"TB.Khá",IF(G107&gt;=50,"T.Bình",IF(G107&gt;=30,"Yếu","Kém"))))))</f>
        <v>X.Sắc</v>
      </c>
      <c r="K107" s="28"/>
      <c r="L107" s="31" t="str">
        <f aca="false">VLOOKUP(B107,'[6]danh sach 2014'!$C$6:$H$180,6,0)</f>
        <v>K17QNH3</v>
      </c>
      <c r="M107" s="31" t="str">
        <f aca="false">VLOOKUP(B107,[7]k17hethong!$D$34:$G$208,4,0)</f>
        <v>Bảo</v>
      </c>
    </row>
    <row r="108" s="31" customFormat="true" ht="18.75" hidden="false" customHeight="true" outlineLevel="0" collapsed="false">
      <c r="A108" s="23" t="n">
        <f aca="false">A107+1</f>
        <v>98</v>
      </c>
      <c r="B108" s="24" t="n">
        <v>172528504</v>
      </c>
      <c r="C108" s="25" t="s">
        <v>867</v>
      </c>
      <c r="D108" s="26" t="s">
        <v>568</v>
      </c>
      <c r="E108" s="27" t="s">
        <v>573</v>
      </c>
      <c r="F108" s="27" t="s">
        <v>863</v>
      </c>
      <c r="G108" s="28" t="n">
        <v>100</v>
      </c>
      <c r="H108" s="28"/>
      <c r="I108" s="29" t="n">
        <f aca="false">(G108+H108)/2</f>
        <v>50</v>
      </c>
      <c r="J108" s="30" t="str">
        <f aca="false">IF(G108&gt;=90,"X.Sắc",IF(G108&gt;=80,"Tốt",IF(G108&gt;=70,"Khá",IF(G108&gt;=60,"TB.Khá",IF(G108&gt;=50,"T.Bình",IF(G108&gt;=30,"Yếu","Kém"))))))</f>
        <v>X.Sắc</v>
      </c>
      <c r="K108" s="28"/>
      <c r="L108" s="31" t="str">
        <f aca="false">VLOOKUP(B108,'[6]danh sach 2014'!$C$6:$H$180,6,0)</f>
        <v>K17QNH3</v>
      </c>
      <c r="M108" s="31" t="str">
        <f aca="false">VLOOKUP(B108,[7]k17hethong!$D$34:$G$208,4,0)</f>
        <v>Diễm</v>
      </c>
    </row>
    <row r="109" s="31" customFormat="true" ht="18.75" hidden="false" customHeight="true" outlineLevel="0" collapsed="false">
      <c r="A109" s="23" t="n">
        <f aca="false">A108+1</f>
        <v>99</v>
      </c>
      <c r="B109" s="24" t="n">
        <v>172528519</v>
      </c>
      <c r="C109" s="25" t="s">
        <v>818</v>
      </c>
      <c r="D109" s="26" t="s">
        <v>182</v>
      </c>
      <c r="E109" s="27" t="s">
        <v>868</v>
      </c>
      <c r="F109" s="27" t="s">
        <v>863</v>
      </c>
      <c r="G109" s="28" t="n">
        <v>83</v>
      </c>
      <c r="H109" s="28"/>
      <c r="I109" s="29" t="n">
        <f aca="false">(G109+H109)/2</f>
        <v>41.5</v>
      </c>
      <c r="J109" s="30" t="str">
        <f aca="false">IF(G109&gt;=90,"X.Sắc",IF(G109&gt;=80,"Tốt",IF(G109&gt;=70,"Khá",IF(G109&gt;=60,"TB.Khá",IF(G109&gt;=50,"T.Bình",IF(G109&gt;=30,"Yếu","Kém"))))))</f>
        <v>Tốt</v>
      </c>
      <c r="K109" s="28"/>
      <c r="L109" s="31" t="str">
        <f aca="false">VLOOKUP(B109,'[6]danh sach 2014'!$C$6:$H$180,6,0)</f>
        <v>K17QNH3</v>
      </c>
      <c r="M109" s="31" t="str">
        <f aca="false">VLOOKUP(B109,[7]k17hethong!$D$34:$G$208,4,0)</f>
        <v>Duyên</v>
      </c>
    </row>
    <row r="110" s="31" customFormat="true" ht="18.75" hidden="false" customHeight="true" outlineLevel="0" collapsed="false">
      <c r="A110" s="23" t="n">
        <f aca="false">A109+1</f>
        <v>100</v>
      </c>
      <c r="B110" s="24" t="n">
        <v>172528505</v>
      </c>
      <c r="C110" s="25" t="s">
        <v>778</v>
      </c>
      <c r="D110" s="26" t="s">
        <v>571</v>
      </c>
      <c r="E110" s="27" t="s">
        <v>566</v>
      </c>
      <c r="F110" s="27" t="s">
        <v>863</v>
      </c>
      <c r="G110" s="28" t="n">
        <v>90</v>
      </c>
      <c r="H110" s="28"/>
      <c r="I110" s="29" t="n">
        <f aca="false">(G110+H110)/2</f>
        <v>45</v>
      </c>
      <c r="J110" s="30" t="str">
        <f aca="false">IF(G110&gt;=90,"X.Sắc",IF(G110&gt;=80,"Tốt",IF(G110&gt;=70,"Khá",IF(G110&gt;=60,"TB.Khá",IF(G110&gt;=50,"T.Bình",IF(G110&gt;=30,"Yếu","Kém"))))))</f>
        <v>X.Sắc</v>
      </c>
      <c r="K110" s="28"/>
      <c r="L110" s="31" t="str">
        <f aca="false">VLOOKUP(B110,'[6]danh sach 2014'!$C$6:$H$180,6,0)</f>
        <v>K17QNH3</v>
      </c>
      <c r="M110" s="31" t="str">
        <f aca="false">VLOOKUP(B110,[7]k17hethong!$D$34:$G$208,4,0)</f>
        <v>Điểm</v>
      </c>
    </row>
    <row r="111" s="31" customFormat="true" ht="18.75" hidden="false" customHeight="true" outlineLevel="0" collapsed="false">
      <c r="A111" s="23" t="n">
        <f aca="false">A110+1</f>
        <v>101</v>
      </c>
      <c r="B111" s="24" t="n">
        <v>172528526</v>
      </c>
      <c r="C111" s="25" t="s">
        <v>60</v>
      </c>
      <c r="D111" s="26" t="s">
        <v>33</v>
      </c>
      <c r="E111" s="27" t="s">
        <v>861</v>
      </c>
      <c r="F111" s="27" t="s">
        <v>863</v>
      </c>
      <c r="G111" s="28" t="n">
        <v>93</v>
      </c>
      <c r="H111" s="28"/>
      <c r="I111" s="29" t="n">
        <f aca="false">(G111+H111)/2</f>
        <v>46.5</v>
      </c>
      <c r="J111" s="30" t="str">
        <f aca="false">IF(G111&gt;=90,"X.Sắc",IF(G111&gt;=80,"Tốt",IF(G111&gt;=70,"Khá",IF(G111&gt;=60,"TB.Khá",IF(G111&gt;=50,"T.Bình",IF(G111&gt;=30,"Yếu","Kém"))))))</f>
        <v>X.Sắc</v>
      </c>
      <c r="K111" s="28"/>
      <c r="L111" s="31" t="str">
        <f aca="false">VLOOKUP(B111,'[6]danh sach 2014'!$C$6:$H$180,6,0)</f>
        <v>K17QNH3</v>
      </c>
      <c r="M111" s="31" t="str">
        <f aca="false">VLOOKUP(B111,[7]k17hethong!$D$34:$G$208,4,0)</f>
        <v>Hải</v>
      </c>
    </row>
    <row r="112" s="31" customFormat="true" ht="18.75" hidden="false" customHeight="true" outlineLevel="0" collapsed="false">
      <c r="A112" s="23" t="n">
        <f aca="false">A111+1</f>
        <v>102</v>
      </c>
      <c r="B112" s="24" t="n">
        <v>172528533</v>
      </c>
      <c r="C112" s="25" t="s">
        <v>869</v>
      </c>
      <c r="D112" s="26" t="s">
        <v>145</v>
      </c>
      <c r="E112" s="27" t="s">
        <v>870</v>
      </c>
      <c r="F112" s="27" t="s">
        <v>863</v>
      </c>
      <c r="G112" s="28" t="n">
        <v>70</v>
      </c>
      <c r="H112" s="28"/>
      <c r="I112" s="29" t="n">
        <f aca="false">(G112+H112)/2</f>
        <v>35</v>
      </c>
      <c r="J112" s="30" t="str">
        <f aca="false">IF(G112&gt;=90,"X.Sắc",IF(G112&gt;=80,"Tốt",IF(G112&gt;=70,"Khá",IF(G112&gt;=60,"TB.Khá",IF(G112&gt;=50,"T.Bình",IF(G112&gt;=30,"Yếu","Kém"))))))</f>
        <v>Khá</v>
      </c>
      <c r="K112" s="28"/>
      <c r="L112" s="31" t="str">
        <f aca="false">VLOOKUP(B112,'[6]danh sach 2014'!$C$6:$H$180,6,0)</f>
        <v>K17QNH3</v>
      </c>
      <c r="M112" s="31" t="str">
        <f aca="false">VLOOKUP(B112,[7]k17hethong!$D$34:$G$208,4,0)</f>
        <v>Hiếu</v>
      </c>
    </row>
    <row r="113" s="31" customFormat="true" ht="18.75" hidden="false" customHeight="true" outlineLevel="0" collapsed="false">
      <c r="A113" s="23" t="n">
        <f aca="false">A112+1</f>
        <v>103</v>
      </c>
      <c r="B113" s="24" t="n">
        <v>172528541</v>
      </c>
      <c r="C113" s="25" t="s">
        <v>871</v>
      </c>
      <c r="D113" s="26" t="s">
        <v>413</v>
      </c>
      <c r="E113" s="27" t="s">
        <v>872</v>
      </c>
      <c r="F113" s="27" t="s">
        <v>863</v>
      </c>
      <c r="G113" s="28" t="n">
        <v>93</v>
      </c>
      <c r="H113" s="28"/>
      <c r="I113" s="29" t="n">
        <f aca="false">(G113+H113)/2</f>
        <v>46.5</v>
      </c>
      <c r="J113" s="30" t="str">
        <f aca="false">IF(G113&gt;=90,"X.Sắc",IF(G113&gt;=80,"Tốt",IF(G113&gt;=70,"Khá",IF(G113&gt;=60,"TB.Khá",IF(G113&gt;=50,"T.Bình",IF(G113&gt;=30,"Yếu","Kém"))))))</f>
        <v>X.Sắc</v>
      </c>
      <c r="K113" s="28"/>
      <c r="L113" s="31" t="str">
        <f aca="false">VLOOKUP(B113,'[6]danh sach 2014'!$C$6:$H$180,6,0)</f>
        <v>K17QNH3</v>
      </c>
      <c r="M113" s="31" t="str">
        <f aca="false">VLOOKUP(B113,[7]k17hethong!$D$34:$G$208,4,0)</f>
        <v>Hương</v>
      </c>
    </row>
    <row r="114" s="31" customFormat="true" ht="18.75" hidden="false" customHeight="true" outlineLevel="0" collapsed="false">
      <c r="A114" s="23" t="n">
        <f aca="false">A113+1</f>
        <v>104</v>
      </c>
      <c r="B114" s="24" t="n">
        <v>172528551</v>
      </c>
      <c r="C114" s="25" t="s">
        <v>873</v>
      </c>
      <c r="D114" s="26" t="s">
        <v>874</v>
      </c>
      <c r="E114" s="27" t="s">
        <v>62</v>
      </c>
      <c r="F114" s="27" t="s">
        <v>863</v>
      </c>
      <c r="G114" s="28" t="n">
        <v>87</v>
      </c>
      <c r="H114" s="28"/>
      <c r="I114" s="29" t="n">
        <f aca="false">(G114+H114)/2</f>
        <v>43.5</v>
      </c>
      <c r="J114" s="30" t="str">
        <f aca="false">IF(G114&gt;=90,"X.Sắc",IF(G114&gt;=80,"Tốt",IF(G114&gt;=70,"Khá",IF(G114&gt;=60,"TB.Khá",IF(G114&gt;=50,"T.Bình",IF(G114&gt;=30,"Yếu","Kém"))))))</f>
        <v>Tốt</v>
      </c>
      <c r="K114" s="28"/>
      <c r="L114" s="31" t="str">
        <f aca="false">VLOOKUP(B114,'[6]danh sach 2014'!$C$6:$H$180,6,0)</f>
        <v>K17QNH3</v>
      </c>
      <c r="M114" s="31" t="str">
        <f aca="false">VLOOKUP(B114,[7]k17hethong!$D$34:$G$208,4,0)</f>
        <v>Lam</v>
      </c>
    </row>
    <row r="115" s="31" customFormat="true" ht="18.75" hidden="false" customHeight="true" outlineLevel="0" collapsed="false">
      <c r="A115" s="23" t="n">
        <f aca="false">A114+1</f>
        <v>105</v>
      </c>
      <c r="B115" s="24" t="n">
        <v>172528561</v>
      </c>
      <c r="C115" s="25" t="s">
        <v>875</v>
      </c>
      <c r="D115" s="26" t="s">
        <v>504</v>
      </c>
      <c r="E115" s="27" t="s">
        <v>581</v>
      </c>
      <c r="F115" s="27" t="s">
        <v>863</v>
      </c>
      <c r="G115" s="28" t="n">
        <v>98</v>
      </c>
      <c r="H115" s="28"/>
      <c r="I115" s="29" t="n">
        <f aca="false">(G115+H115)/2</f>
        <v>49</v>
      </c>
      <c r="J115" s="30" t="str">
        <f aca="false">IF(G115&gt;=90,"X.Sắc",IF(G115&gt;=80,"Tốt",IF(G115&gt;=70,"Khá",IF(G115&gt;=60,"TB.Khá",IF(G115&gt;=50,"T.Bình",IF(G115&gt;=30,"Yếu","Kém"))))))</f>
        <v>X.Sắc</v>
      </c>
      <c r="K115" s="28"/>
      <c r="L115" s="31" t="str">
        <f aca="false">VLOOKUP(B115,'[6]danh sach 2014'!$C$6:$H$180,6,0)</f>
        <v>K17QNH3</v>
      </c>
      <c r="M115" s="31" t="str">
        <f aca="false">VLOOKUP(B115,[7]k17hethong!$D$34:$G$208,4,0)</f>
        <v>Loan</v>
      </c>
    </row>
    <row r="116" s="31" customFormat="true" ht="18.75" hidden="false" customHeight="true" outlineLevel="0" collapsed="false">
      <c r="A116" s="23" t="n">
        <f aca="false">A115+1</f>
        <v>106</v>
      </c>
      <c r="B116" s="24" t="n">
        <v>172528571</v>
      </c>
      <c r="C116" s="25" t="s">
        <v>876</v>
      </c>
      <c r="D116" s="26" t="s">
        <v>55</v>
      </c>
      <c r="E116" s="27" t="s">
        <v>877</v>
      </c>
      <c r="F116" s="27" t="s">
        <v>863</v>
      </c>
      <c r="G116" s="28" t="n">
        <v>82</v>
      </c>
      <c r="H116" s="28"/>
      <c r="I116" s="29" t="n">
        <f aca="false">(G116+H116)/2</f>
        <v>41</v>
      </c>
      <c r="J116" s="30" t="str">
        <f aca="false">IF(G116&gt;=90,"X.Sắc",IF(G116&gt;=80,"Tốt",IF(G116&gt;=70,"Khá",IF(G116&gt;=60,"TB.Khá",IF(G116&gt;=50,"T.Bình",IF(G116&gt;=30,"Yếu","Kém"))))))</f>
        <v>Tốt</v>
      </c>
      <c r="K116" s="28"/>
      <c r="L116" s="31" t="str">
        <f aca="false">VLOOKUP(B116,'[6]danh sach 2014'!$C$6:$H$180,6,0)</f>
        <v>K17QNH3</v>
      </c>
      <c r="M116" s="31" t="str">
        <f aca="false">VLOOKUP(B116,[7]k17hethong!$D$34:$G$208,4,0)</f>
        <v>Nam</v>
      </c>
    </row>
    <row r="117" s="31" customFormat="true" ht="18.75" hidden="false" customHeight="true" outlineLevel="0" collapsed="false">
      <c r="A117" s="23" t="n">
        <f aca="false">A116+1</f>
        <v>107</v>
      </c>
      <c r="B117" s="24" t="n">
        <v>172528573</v>
      </c>
      <c r="C117" s="25" t="s">
        <v>878</v>
      </c>
      <c r="D117" s="26" t="s">
        <v>55</v>
      </c>
      <c r="E117" s="27" t="s">
        <v>383</v>
      </c>
      <c r="F117" s="27" t="s">
        <v>863</v>
      </c>
      <c r="G117" s="28" t="n">
        <v>67</v>
      </c>
      <c r="H117" s="28"/>
      <c r="I117" s="29" t="n">
        <f aca="false">(G117+H117)/2</f>
        <v>33.5</v>
      </c>
      <c r="J117" s="30" t="str">
        <f aca="false">IF(G117&gt;=90,"X.Sắc",IF(G117&gt;=80,"Tốt",IF(G117&gt;=70,"Khá",IF(G117&gt;=60,"TB.Khá",IF(G117&gt;=50,"T.Bình",IF(G117&gt;=30,"Yếu","Kém"))))))</f>
        <v>TB.Khá</v>
      </c>
      <c r="K117" s="28"/>
      <c r="L117" s="31" t="str">
        <f aca="false">VLOOKUP(B117,'[6]danh sach 2014'!$C$6:$H$180,6,0)</f>
        <v>K17QNH3</v>
      </c>
      <c r="M117" s="31" t="str">
        <f aca="false">VLOOKUP(B117,[7]k17hethong!$D$34:$G$208,4,0)</f>
        <v>Nam</v>
      </c>
    </row>
    <row r="118" s="31" customFormat="true" ht="18.75" hidden="false" customHeight="true" outlineLevel="0" collapsed="false">
      <c r="A118" s="23" t="n">
        <f aca="false">A117+1</f>
        <v>108</v>
      </c>
      <c r="B118" s="24" t="n">
        <v>172528578</v>
      </c>
      <c r="C118" s="25" t="s">
        <v>879</v>
      </c>
      <c r="D118" s="26" t="s">
        <v>198</v>
      </c>
      <c r="E118" s="27" t="s">
        <v>880</v>
      </c>
      <c r="F118" s="27" t="s">
        <v>863</v>
      </c>
      <c r="G118" s="28" t="n">
        <v>72</v>
      </c>
      <c r="H118" s="28"/>
      <c r="I118" s="29" t="n">
        <f aca="false">(G118+H118)/2</f>
        <v>36</v>
      </c>
      <c r="J118" s="30" t="str">
        <f aca="false">IF(G118&gt;=90,"X.Sắc",IF(G118&gt;=80,"Tốt",IF(G118&gt;=70,"Khá",IF(G118&gt;=60,"TB.Khá",IF(G118&gt;=50,"T.Bình",IF(G118&gt;=30,"Yếu","Kém"))))))</f>
        <v>Khá</v>
      </c>
      <c r="K118" s="28"/>
      <c r="L118" s="31" t="str">
        <f aca="false">VLOOKUP(B118,'[6]danh sach 2014'!$C$6:$H$180,6,0)</f>
        <v>K17QNH3</v>
      </c>
      <c r="M118" s="31" t="str">
        <f aca="false">VLOOKUP(B118,[7]k17hethong!$D$34:$G$208,4,0)</f>
        <v>Ngọc</v>
      </c>
    </row>
    <row r="119" s="31" customFormat="true" ht="18.75" hidden="false" customHeight="true" outlineLevel="0" collapsed="false">
      <c r="A119" s="23" t="n">
        <f aca="false">A118+1</f>
        <v>109</v>
      </c>
      <c r="B119" s="24" t="n">
        <v>172528579</v>
      </c>
      <c r="C119" s="25" t="s">
        <v>680</v>
      </c>
      <c r="D119" s="26" t="s">
        <v>198</v>
      </c>
      <c r="E119" s="27" t="s">
        <v>881</v>
      </c>
      <c r="F119" s="27" t="s">
        <v>863</v>
      </c>
      <c r="G119" s="28" t="n">
        <v>95</v>
      </c>
      <c r="H119" s="28"/>
      <c r="I119" s="29" t="n">
        <f aca="false">(G119+H119)/2</f>
        <v>47.5</v>
      </c>
      <c r="J119" s="30" t="str">
        <f aca="false">IF(G119&gt;=90,"X.Sắc",IF(G119&gt;=80,"Tốt",IF(G119&gt;=70,"Khá",IF(G119&gt;=60,"TB.Khá",IF(G119&gt;=50,"T.Bình",IF(G119&gt;=30,"Yếu","Kém"))))))</f>
        <v>X.Sắc</v>
      </c>
      <c r="K119" s="28"/>
      <c r="L119" s="31" t="str">
        <f aca="false">VLOOKUP(B119,'[6]danh sach 2014'!$C$6:$H$180,6,0)</f>
        <v>K17QNH3</v>
      </c>
      <c r="M119" s="31" t="str">
        <f aca="false">VLOOKUP(B119,[7]k17hethong!$D$34:$G$208,4,0)</f>
        <v>Ngọc</v>
      </c>
    </row>
    <row r="120" s="31" customFormat="true" ht="18.75" hidden="false" customHeight="true" outlineLevel="0" collapsed="false">
      <c r="A120" s="23" t="n">
        <f aca="false">A119+1</f>
        <v>110</v>
      </c>
      <c r="B120" s="24" t="n">
        <v>172528585</v>
      </c>
      <c r="C120" s="25" t="s">
        <v>882</v>
      </c>
      <c r="D120" s="26" t="s">
        <v>61</v>
      </c>
      <c r="E120" s="27" t="s">
        <v>661</v>
      </c>
      <c r="F120" s="27" t="s">
        <v>863</v>
      </c>
      <c r="G120" s="28" t="n">
        <v>90</v>
      </c>
      <c r="H120" s="28"/>
      <c r="I120" s="29" t="n">
        <f aca="false">(G120+H120)/2</f>
        <v>45</v>
      </c>
      <c r="J120" s="30" t="str">
        <f aca="false">IF(G120&gt;=90,"X.Sắc",IF(G120&gt;=80,"Tốt",IF(G120&gt;=70,"Khá",IF(G120&gt;=60,"TB.Khá",IF(G120&gt;=50,"T.Bình",IF(G120&gt;=30,"Yếu","Kém"))))))</f>
        <v>X.Sắc</v>
      </c>
      <c r="K120" s="28"/>
      <c r="L120" s="31" t="str">
        <f aca="false">VLOOKUP(B120,'[6]danh sach 2014'!$C$6:$H$180,6,0)</f>
        <v>K17QNH3</v>
      </c>
      <c r="M120" s="31" t="str">
        <f aca="false">VLOOKUP(B120,[7]k17hethong!$D$34:$G$208,4,0)</f>
        <v>Nhân</v>
      </c>
    </row>
    <row r="121" s="31" customFormat="true" ht="18.75" hidden="false" customHeight="true" outlineLevel="0" collapsed="false">
      <c r="A121" s="23" t="n">
        <f aca="false">A120+1</f>
        <v>111</v>
      </c>
      <c r="B121" s="24" t="n">
        <v>172528591</v>
      </c>
      <c r="C121" s="25" t="s">
        <v>867</v>
      </c>
      <c r="D121" s="26" t="s">
        <v>883</v>
      </c>
      <c r="E121" s="27" t="s">
        <v>368</v>
      </c>
      <c r="F121" s="27" t="s">
        <v>863</v>
      </c>
      <c r="G121" s="28" t="n">
        <v>83</v>
      </c>
      <c r="H121" s="28"/>
      <c r="I121" s="29" t="n">
        <f aca="false">(G121+H121)/2</f>
        <v>41.5</v>
      </c>
      <c r="J121" s="30" t="str">
        <f aca="false">IF(G121&gt;=90,"X.Sắc",IF(G121&gt;=80,"Tốt",IF(G121&gt;=70,"Khá",IF(G121&gt;=60,"TB.Khá",IF(G121&gt;=50,"T.Bình",IF(G121&gt;=30,"Yếu","Kém"))))))</f>
        <v>Tốt</v>
      </c>
      <c r="K121" s="28"/>
      <c r="L121" s="31" t="str">
        <f aca="false">VLOOKUP(B121,'[6]danh sach 2014'!$C$6:$H$180,6,0)</f>
        <v>K17QNH3</v>
      </c>
      <c r="M121" s="31" t="str">
        <f aca="false">VLOOKUP(B121,[7]k17hethong!$D$34:$G$208,4,0)</f>
        <v>Oánh</v>
      </c>
    </row>
    <row r="122" s="31" customFormat="true" ht="18.75" hidden="false" customHeight="true" outlineLevel="0" collapsed="false">
      <c r="A122" s="23" t="n">
        <f aca="false">A121+1</f>
        <v>112</v>
      </c>
      <c r="B122" s="24" t="n">
        <v>172528596</v>
      </c>
      <c r="C122" s="25" t="s">
        <v>884</v>
      </c>
      <c r="D122" s="26" t="s">
        <v>287</v>
      </c>
      <c r="E122" s="27" t="s">
        <v>885</v>
      </c>
      <c r="F122" s="27" t="s">
        <v>863</v>
      </c>
      <c r="G122" s="28" t="n">
        <v>67</v>
      </c>
      <c r="H122" s="28"/>
      <c r="I122" s="29" t="n">
        <f aca="false">(G122+H122)/2</f>
        <v>33.5</v>
      </c>
      <c r="J122" s="30" t="str">
        <f aca="false">IF(G122&gt;=90,"X.Sắc",IF(G122&gt;=80,"Tốt",IF(G122&gt;=70,"Khá",IF(G122&gt;=60,"TB.Khá",IF(G122&gt;=50,"T.Bình",IF(G122&gt;=30,"Yếu","Kém"))))))</f>
        <v>TB.Khá</v>
      </c>
      <c r="K122" s="28"/>
      <c r="L122" s="31" t="str">
        <f aca="false">VLOOKUP(B122,'[6]danh sach 2014'!$C$6:$H$180,6,0)</f>
        <v>K17QNH3</v>
      </c>
      <c r="M122" s="31" t="str">
        <f aca="false">VLOOKUP(B122,[7]k17hethong!$D$34:$G$208,4,0)</f>
        <v>Phúc</v>
      </c>
    </row>
    <row r="123" s="31" customFormat="true" ht="18.75" hidden="false" customHeight="true" outlineLevel="0" collapsed="false">
      <c r="A123" s="23" t="n">
        <f aca="false">A122+1</f>
        <v>113</v>
      </c>
      <c r="B123" s="24" t="n">
        <v>172528601</v>
      </c>
      <c r="C123" s="25" t="s">
        <v>886</v>
      </c>
      <c r="D123" s="26" t="s">
        <v>67</v>
      </c>
      <c r="E123" s="27" t="s">
        <v>539</v>
      </c>
      <c r="F123" s="27" t="s">
        <v>863</v>
      </c>
      <c r="G123" s="28" t="n">
        <v>90</v>
      </c>
      <c r="H123" s="28"/>
      <c r="I123" s="29" t="n">
        <f aca="false">(G123+H123)/2</f>
        <v>45</v>
      </c>
      <c r="J123" s="30" t="str">
        <f aca="false">IF(G123&gt;=90,"X.Sắc",IF(G123&gt;=80,"Tốt",IF(G123&gt;=70,"Khá",IF(G123&gt;=60,"TB.Khá",IF(G123&gt;=50,"T.Bình",IF(G123&gt;=30,"Yếu","Kém"))))))</f>
        <v>X.Sắc</v>
      </c>
      <c r="K123" s="28"/>
      <c r="L123" s="31" t="str">
        <f aca="false">VLOOKUP(B123,'[6]danh sach 2014'!$C$6:$H$180,6,0)</f>
        <v>K17QNH3</v>
      </c>
      <c r="M123" s="31" t="str">
        <f aca="false">VLOOKUP(B123,[7]k17hethong!$D$34:$G$208,4,0)</f>
        <v>Phương</v>
      </c>
    </row>
    <row r="124" s="31" customFormat="true" ht="18.75" hidden="false" customHeight="true" outlineLevel="0" collapsed="false">
      <c r="A124" s="23" t="n">
        <f aca="false">A123+1</f>
        <v>114</v>
      </c>
      <c r="B124" s="24" t="n">
        <v>172528610</v>
      </c>
      <c r="C124" s="25" t="s">
        <v>887</v>
      </c>
      <c r="D124" s="26" t="s">
        <v>888</v>
      </c>
      <c r="E124" s="27" t="s">
        <v>889</v>
      </c>
      <c r="F124" s="27" t="s">
        <v>863</v>
      </c>
      <c r="G124" s="28" t="n">
        <v>90</v>
      </c>
      <c r="H124" s="28"/>
      <c r="I124" s="29" t="n">
        <f aca="false">(G124+H124)/2</f>
        <v>45</v>
      </c>
      <c r="J124" s="30" t="str">
        <f aca="false">IF(G124&gt;=90,"X.Sắc",IF(G124&gt;=80,"Tốt",IF(G124&gt;=70,"Khá",IF(G124&gt;=60,"TB.Khá",IF(G124&gt;=50,"T.Bình",IF(G124&gt;=30,"Yếu","Kém"))))))</f>
        <v>X.Sắc</v>
      </c>
      <c r="K124" s="28"/>
      <c r="L124" s="31" t="str">
        <f aca="false">VLOOKUP(B124,'[6]danh sach 2014'!$C$6:$H$180,6,0)</f>
        <v>K17QNH3</v>
      </c>
      <c r="M124" s="31" t="str">
        <f aca="false">VLOOKUP(B124,[7]k17hethong!$D$34:$G$208,4,0)</f>
        <v>Quý</v>
      </c>
    </row>
    <row r="125" s="31" customFormat="true" ht="18.75" hidden="false" customHeight="true" outlineLevel="0" collapsed="false">
      <c r="A125" s="23" t="n">
        <f aca="false">A124+1</f>
        <v>115</v>
      </c>
      <c r="B125" s="24" t="n">
        <v>172528684</v>
      </c>
      <c r="C125" s="25" t="s">
        <v>890</v>
      </c>
      <c r="D125" s="26" t="s">
        <v>891</v>
      </c>
      <c r="E125" s="27" t="s">
        <v>892</v>
      </c>
      <c r="F125" s="27" t="s">
        <v>863</v>
      </c>
      <c r="G125" s="28" t="n">
        <v>90</v>
      </c>
      <c r="H125" s="28"/>
      <c r="I125" s="29" t="n">
        <f aca="false">(G125+H125)/2</f>
        <v>45</v>
      </c>
      <c r="J125" s="30" t="str">
        <f aca="false">IF(G125&gt;=90,"X.Sắc",IF(G125&gt;=80,"Tốt",IF(G125&gt;=70,"Khá",IF(G125&gt;=60,"TB.Khá",IF(G125&gt;=50,"T.Bình",IF(G125&gt;=30,"Yếu","Kém"))))))</f>
        <v>X.Sắc</v>
      </c>
      <c r="K125" s="28"/>
      <c r="L125" s="31" t="str">
        <f aca="false">VLOOKUP(B125,'[6]danh sach 2014'!$C$6:$H$180,6,0)</f>
        <v>K17QNH3</v>
      </c>
      <c r="M125" s="31" t="str">
        <f aca="false">VLOOKUP(B125,[7]k17hethong!$D$34:$G$208,4,0)</f>
        <v>Tuyên</v>
      </c>
    </row>
    <row r="126" s="31" customFormat="true" ht="18.75" hidden="false" customHeight="true" outlineLevel="0" collapsed="false">
      <c r="A126" s="23" t="n">
        <f aca="false">A125+1</f>
        <v>116</v>
      </c>
      <c r="B126" s="24" t="n">
        <v>172528622</v>
      </c>
      <c r="C126" s="25" t="s">
        <v>893</v>
      </c>
      <c r="D126" s="26" t="s">
        <v>894</v>
      </c>
      <c r="E126" s="27" t="s">
        <v>895</v>
      </c>
      <c r="F126" s="27" t="s">
        <v>863</v>
      </c>
      <c r="G126" s="28" t="n">
        <v>95</v>
      </c>
      <c r="H126" s="28"/>
      <c r="I126" s="29" t="n">
        <f aca="false">(G126+H126)/2</f>
        <v>47.5</v>
      </c>
      <c r="J126" s="30" t="str">
        <f aca="false">IF(G126&gt;=90,"X.Sắc",IF(G126&gt;=80,"Tốt",IF(G126&gt;=70,"Khá",IF(G126&gt;=60,"TB.Khá",IF(G126&gt;=50,"T.Bình",IF(G126&gt;=30,"Yếu","Kém"))))))</f>
        <v>X.Sắc</v>
      </c>
      <c r="K126" s="28"/>
      <c r="L126" s="31" t="str">
        <f aca="false">VLOOKUP(B126,'[6]danh sach 2014'!$C$6:$H$180,6,0)</f>
        <v>K17QNH3</v>
      </c>
      <c r="M126" s="31" t="str">
        <f aca="false">VLOOKUP(B126,[7]k17hethong!$D$34:$G$208,4,0)</f>
        <v>Thạch</v>
      </c>
    </row>
    <row r="127" s="31" customFormat="true" ht="18.75" hidden="false" customHeight="true" outlineLevel="0" collapsed="false">
      <c r="A127" s="23" t="n">
        <f aca="false">A126+1</f>
        <v>117</v>
      </c>
      <c r="B127" s="24" t="n">
        <v>172528633</v>
      </c>
      <c r="C127" s="25" t="s">
        <v>52</v>
      </c>
      <c r="D127" s="26" t="s">
        <v>108</v>
      </c>
      <c r="E127" s="27" t="s">
        <v>896</v>
      </c>
      <c r="F127" s="27" t="s">
        <v>863</v>
      </c>
      <c r="G127" s="28" t="n">
        <v>100</v>
      </c>
      <c r="H127" s="28"/>
      <c r="I127" s="29" t="n">
        <f aca="false">(G127+H127)/2</f>
        <v>50</v>
      </c>
      <c r="J127" s="30" t="str">
        <f aca="false">IF(G127&gt;=90,"X.Sắc",IF(G127&gt;=80,"Tốt",IF(G127&gt;=70,"Khá",IF(G127&gt;=60,"TB.Khá",IF(G127&gt;=50,"T.Bình",IF(G127&gt;=30,"Yếu","Kém"))))))</f>
        <v>X.Sắc</v>
      </c>
      <c r="K127" s="28"/>
      <c r="L127" s="31" t="str">
        <f aca="false">VLOOKUP(B127,'[6]danh sach 2014'!$C$6:$H$180,6,0)</f>
        <v>K17QNH3</v>
      </c>
      <c r="M127" s="31" t="str">
        <f aca="false">VLOOKUP(B127,[7]k17hethong!$D$34:$G$208,4,0)</f>
        <v>Thảo</v>
      </c>
    </row>
    <row r="128" s="31" customFormat="true" ht="18.75" hidden="false" customHeight="true" outlineLevel="0" collapsed="false">
      <c r="A128" s="23" t="n">
        <f aca="false">A127+1</f>
        <v>118</v>
      </c>
      <c r="B128" s="24" t="n">
        <v>172528623</v>
      </c>
      <c r="C128" s="25" t="s">
        <v>897</v>
      </c>
      <c r="D128" s="26" t="s">
        <v>898</v>
      </c>
      <c r="E128" s="27" t="s">
        <v>552</v>
      </c>
      <c r="F128" s="27" t="s">
        <v>863</v>
      </c>
      <c r="G128" s="28" t="n">
        <v>95</v>
      </c>
      <c r="H128" s="28"/>
      <c r="I128" s="29" t="n">
        <f aca="false">(G128+H128)/2</f>
        <v>47.5</v>
      </c>
      <c r="J128" s="30" t="str">
        <f aca="false">IF(G128&gt;=90,"X.Sắc",IF(G128&gt;=80,"Tốt",IF(G128&gt;=70,"Khá",IF(G128&gt;=60,"TB.Khá",IF(G128&gt;=50,"T.Bình",IF(G128&gt;=30,"Yếu","Kém"))))))</f>
        <v>X.Sắc</v>
      </c>
      <c r="K128" s="28"/>
      <c r="L128" s="31" t="str">
        <f aca="false">VLOOKUP(B128,'[6]danh sach 2014'!$C$6:$H$180,6,0)</f>
        <v>K17QNH3</v>
      </c>
      <c r="M128" s="31" t="str">
        <f aca="false">VLOOKUP(B128,[7]k17hethong!$D$34:$G$208,4,0)</f>
        <v>Thắng</v>
      </c>
    </row>
    <row r="129" s="31" customFormat="true" ht="18.75" hidden="false" customHeight="true" outlineLevel="0" collapsed="false">
      <c r="A129" s="23" t="n">
        <f aca="false">A128+1</f>
        <v>119</v>
      </c>
      <c r="B129" s="24" t="n">
        <v>172528644</v>
      </c>
      <c r="C129" s="25" t="s">
        <v>899</v>
      </c>
      <c r="D129" s="26" t="s">
        <v>559</v>
      </c>
      <c r="E129" s="27" t="s">
        <v>684</v>
      </c>
      <c r="F129" s="27" t="s">
        <v>863</v>
      </c>
      <c r="G129" s="28" t="n">
        <v>90</v>
      </c>
      <c r="H129" s="28"/>
      <c r="I129" s="29" t="n">
        <f aca="false">(G129+H129)/2</f>
        <v>45</v>
      </c>
      <c r="J129" s="30" t="str">
        <f aca="false">IF(G129&gt;=90,"X.Sắc",IF(G129&gt;=80,"Tốt",IF(G129&gt;=70,"Khá",IF(G129&gt;=60,"TB.Khá",IF(G129&gt;=50,"T.Bình",IF(G129&gt;=30,"Yếu","Kém"))))))</f>
        <v>X.Sắc</v>
      </c>
      <c r="K129" s="28"/>
      <c r="L129" s="31" t="str">
        <f aca="false">VLOOKUP(B129,'[6]danh sach 2014'!$C$6:$H$180,6,0)</f>
        <v>K17QNH3</v>
      </c>
      <c r="M129" s="31" t="str">
        <f aca="false">VLOOKUP(B129,[7]k17hethong!$D$34:$G$208,4,0)</f>
        <v>Thi</v>
      </c>
    </row>
    <row r="130" s="31" customFormat="true" ht="18.75" hidden="false" customHeight="true" outlineLevel="0" collapsed="false">
      <c r="A130" s="23" t="n">
        <f aca="false">A129+1</f>
        <v>120</v>
      </c>
      <c r="B130" s="24" t="n">
        <v>172528659</v>
      </c>
      <c r="C130" s="25" t="s">
        <v>900</v>
      </c>
      <c r="D130" s="26" t="s">
        <v>901</v>
      </c>
      <c r="E130" s="27" t="s">
        <v>68</v>
      </c>
      <c r="F130" s="27" t="s">
        <v>863</v>
      </c>
      <c r="G130" s="28" t="n">
        <v>62</v>
      </c>
      <c r="H130" s="28"/>
      <c r="I130" s="29" t="n">
        <f aca="false">(G130+H130)/2</f>
        <v>31</v>
      </c>
      <c r="J130" s="30" t="str">
        <f aca="false">IF(G130&gt;=90,"X.Sắc",IF(G130&gt;=80,"Tốt",IF(G130&gt;=70,"Khá",IF(G130&gt;=60,"TB.Khá",IF(G130&gt;=50,"T.Bình",IF(G130&gt;=30,"Yếu","Kém"))))))</f>
        <v>TB.Khá</v>
      </c>
      <c r="K130" s="28"/>
      <c r="L130" s="31" t="str">
        <f aca="false">VLOOKUP(B130,'[6]danh sach 2014'!$C$6:$H$180,6,0)</f>
        <v>K17QNH3</v>
      </c>
      <c r="M130" s="31" t="str">
        <f aca="false">VLOOKUP(B130,[7]k17hethong!$D$34:$G$208,4,0)</f>
        <v>Thùy</v>
      </c>
    </row>
    <row r="131" s="31" customFormat="true" ht="18.75" hidden="false" customHeight="true" outlineLevel="0" collapsed="false">
      <c r="A131" s="23" t="n">
        <f aca="false">A130+1</f>
        <v>121</v>
      </c>
      <c r="B131" s="24" t="n">
        <v>172528658</v>
      </c>
      <c r="C131" s="25" t="s">
        <v>902</v>
      </c>
      <c r="D131" s="26" t="s">
        <v>455</v>
      </c>
      <c r="E131" s="27" t="s">
        <v>903</v>
      </c>
      <c r="F131" s="27" t="s">
        <v>863</v>
      </c>
      <c r="G131" s="28" t="n">
        <v>80</v>
      </c>
      <c r="H131" s="28"/>
      <c r="I131" s="29" t="n">
        <f aca="false">(G131+H131)/2</f>
        <v>40</v>
      </c>
      <c r="J131" s="30" t="str">
        <f aca="false">IF(G131&gt;=90,"X.Sắc",IF(G131&gt;=80,"Tốt",IF(G131&gt;=70,"Khá",IF(G131&gt;=60,"TB.Khá",IF(G131&gt;=50,"T.Bình",IF(G131&gt;=30,"Yếu","Kém"))))))</f>
        <v>Tốt</v>
      </c>
      <c r="K131" s="28"/>
      <c r="L131" s="31" t="str">
        <f aca="false">VLOOKUP(B131,'[6]danh sach 2014'!$C$6:$H$180,6,0)</f>
        <v>K17QNH3</v>
      </c>
      <c r="M131" s="31" t="str">
        <f aca="false">VLOOKUP(B131,[7]k17hethong!$D$34:$G$208,4,0)</f>
        <v>Thúy</v>
      </c>
    </row>
    <row r="132" s="31" customFormat="true" ht="18.75" hidden="false" customHeight="true" outlineLevel="0" collapsed="false">
      <c r="A132" s="23" t="n">
        <f aca="false">A131+1</f>
        <v>122</v>
      </c>
      <c r="B132" s="24" t="n">
        <v>172528681</v>
      </c>
      <c r="C132" s="25" t="s">
        <v>904</v>
      </c>
      <c r="D132" s="26" t="s">
        <v>542</v>
      </c>
      <c r="E132" s="27" t="s">
        <v>392</v>
      </c>
      <c r="F132" s="27" t="s">
        <v>863</v>
      </c>
      <c r="G132" s="28" t="n">
        <v>100</v>
      </c>
      <c r="H132" s="28"/>
      <c r="I132" s="29" t="n">
        <f aca="false">(G132+H132)/2</f>
        <v>50</v>
      </c>
      <c r="J132" s="30" t="str">
        <f aca="false">IF(G132&gt;=90,"X.Sắc",IF(G132&gt;=80,"Tốt",IF(G132&gt;=70,"Khá",IF(G132&gt;=60,"TB.Khá",IF(G132&gt;=50,"T.Bình",IF(G132&gt;=30,"Yếu","Kém"))))))</f>
        <v>X.Sắc</v>
      </c>
      <c r="K132" s="28"/>
      <c r="L132" s="31" t="str">
        <f aca="false">VLOOKUP(B132,'[6]danh sach 2014'!$C$6:$H$180,6,0)</f>
        <v>K17QNH3</v>
      </c>
      <c r="M132" s="31" t="str">
        <f aca="false">VLOOKUP(B132,[7]k17hethong!$D$34:$G$208,4,0)</f>
        <v>Tú</v>
      </c>
    </row>
    <row r="133" s="31" customFormat="true" ht="18.75" hidden="false" customHeight="true" outlineLevel="0" collapsed="false">
      <c r="A133" s="23" t="n">
        <f aca="false">A132+1</f>
        <v>123</v>
      </c>
      <c r="B133" s="24" t="n">
        <v>172528664</v>
      </c>
      <c r="C133" s="25" t="s">
        <v>905</v>
      </c>
      <c r="D133" s="26" t="s">
        <v>349</v>
      </c>
      <c r="E133" s="27" t="s">
        <v>747</v>
      </c>
      <c r="F133" s="27" t="s">
        <v>863</v>
      </c>
      <c r="G133" s="28" t="n">
        <v>85</v>
      </c>
      <c r="H133" s="28"/>
      <c r="I133" s="29" t="n">
        <f aca="false">(G133+H133)/2</f>
        <v>42.5</v>
      </c>
      <c r="J133" s="30" t="str">
        <f aca="false">IF(G133&gt;=90,"X.Sắc",IF(G133&gt;=80,"Tốt",IF(G133&gt;=70,"Khá",IF(G133&gt;=60,"TB.Khá",IF(G133&gt;=50,"T.Bình",IF(G133&gt;=30,"Yếu","Kém"))))))</f>
        <v>Tốt</v>
      </c>
      <c r="K133" s="28"/>
      <c r="L133" s="31" t="str">
        <f aca="false">VLOOKUP(B133,'[6]danh sach 2014'!$C$6:$H$180,6,0)</f>
        <v>K17QNH3</v>
      </c>
      <c r="M133" s="31" t="str">
        <f aca="false">VLOOKUP(B133,[7]k17hethong!$D$34:$G$208,4,0)</f>
        <v>Trang</v>
      </c>
    </row>
    <row r="134" s="31" customFormat="true" ht="18.75" hidden="false" customHeight="true" outlineLevel="0" collapsed="false">
      <c r="A134" s="23" t="n">
        <f aca="false">A133+1</f>
        <v>124</v>
      </c>
      <c r="B134" s="24" t="n">
        <v>172528670</v>
      </c>
      <c r="C134" s="25" t="s">
        <v>906</v>
      </c>
      <c r="D134" s="26" t="s">
        <v>907</v>
      </c>
      <c r="E134" s="27" t="s">
        <v>908</v>
      </c>
      <c r="F134" s="27" t="s">
        <v>863</v>
      </c>
      <c r="G134" s="28" t="n">
        <v>87</v>
      </c>
      <c r="H134" s="28"/>
      <c r="I134" s="29" t="n">
        <f aca="false">(G134+H134)/2</f>
        <v>43.5</v>
      </c>
      <c r="J134" s="30" t="str">
        <f aca="false">IF(G134&gt;=90,"X.Sắc",IF(G134&gt;=80,"Tốt",IF(G134&gt;=70,"Khá",IF(G134&gt;=60,"TB.Khá",IF(G134&gt;=50,"T.Bình",IF(G134&gt;=30,"Yếu","Kém"))))))</f>
        <v>Tốt</v>
      </c>
      <c r="K134" s="28"/>
      <c r="L134" s="31" t="str">
        <f aca="false">VLOOKUP(B134,'[6]danh sach 2014'!$C$6:$H$180,6,0)</f>
        <v>K17QNH3</v>
      </c>
      <c r="M134" s="31" t="str">
        <f aca="false">VLOOKUP(B134,[7]k17hethong!$D$34:$G$208,4,0)</f>
        <v>Triệu</v>
      </c>
    </row>
    <row r="135" s="31" customFormat="true" ht="18.75" hidden="false" customHeight="true" outlineLevel="0" collapsed="false">
      <c r="A135" s="23" t="n">
        <f aca="false">A134+1</f>
        <v>125</v>
      </c>
      <c r="B135" s="24" t="n">
        <v>172528674</v>
      </c>
      <c r="C135" s="25" t="s">
        <v>909</v>
      </c>
      <c r="D135" s="26" t="s">
        <v>111</v>
      </c>
      <c r="E135" s="27" t="s">
        <v>545</v>
      </c>
      <c r="F135" s="27" t="s">
        <v>863</v>
      </c>
      <c r="G135" s="28" t="n">
        <v>90</v>
      </c>
      <c r="H135" s="28"/>
      <c r="I135" s="29" t="n">
        <f aca="false">(G135+H135)/2</f>
        <v>45</v>
      </c>
      <c r="J135" s="30" t="str">
        <f aca="false">IF(G135&gt;=90,"X.Sắc",IF(G135&gt;=80,"Tốt",IF(G135&gt;=70,"Khá",IF(G135&gt;=60,"TB.Khá",IF(G135&gt;=50,"T.Bình",IF(G135&gt;=30,"Yếu","Kém"))))))</f>
        <v>X.Sắc</v>
      </c>
      <c r="K135" s="28"/>
      <c r="L135" s="31" t="str">
        <f aca="false">VLOOKUP(B135,'[6]danh sach 2014'!$C$6:$H$180,6,0)</f>
        <v>K17QNH3</v>
      </c>
      <c r="M135" s="31" t="str">
        <f aca="false">VLOOKUP(B135,[7]k17hethong!$D$34:$G$208,4,0)</f>
        <v>Trinh</v>
      </c>
    </row>
    <row r="136" s="31" customFormat="true" ht="18.75" hidden="false" customHeight="true" outlineLevel="0" collapsed="false">
      <c r="A136" s="23" t="n">
        <f aca="false">A135+1</f>
        <v>126</v>
      </c>
      <c r="B136" s="24" t="n">
        <v>172528678</v>
      </c>
      <c r="C136" s="25" t="s">
        <v>220</v>
      </c>
      <c r="D136" s="26" t="s">
        <v>120</v>
      </c>
      <c r="E136" s="27" t="s">
        <v>910</v>
      </c>
      <c r="F136" s="27" t="s">
        <v>863</v>
      </c>
      <c r="G136" s="28" t="n">
        <v>85</v>
      </c>
      <c r="H136" s="28"/>
      <c r="I136" s="29" t="n">
        <f aca="false">(G136+H136)/2</f>
        <v>42.5</v>
      </c>
      <c r="J136" s="30" t="str">
        <f aca="false">IF(G136&gt;=90,"X.Sắc",IF(G136&gt;=80,"Tốt",IF(G136&gt;=70,"Khá",IF(G136&gt;=60,"TB.Khá",IF(G136&gt;=50,"T.Bình",IF(G136&gt;=30,"Yếu","Kém"))))))</f>
        <v>Tốt</v>
      </c>
      <c r="K136" s="28"/>
      <c r="L136" s="31" t="str">
        <f aca="false">VLOOKUP(B136,'[6]danh sach 2014'!$C$6:$H$180,6,0)</f>
        <v>K17QNH3</v>
      </c>
      <c r="M136" s="31" t="str">
        <f aca="false">VLOOKUP(B136,[7]k17hethong!$D$34:$G$208,4,0)</f>
        <v>Trung</v>
      </c>
    </row>
    <row r="137" s="31" customFormat="true" ht="18.75" hidden="false" customHeight="true" outlineLevel="0" collapsed="false">
      <c r="A137" s="23" t="n">
        <f aca="false">A136+1</f>
        <v>127</v>
      </c>
      <c r="B137" s="24" t="n">
        <v>172528687</v>
      </c>
      <c r="C137" s="25" t="s">
        <v>911</v>
      </c>
      <c r="D137" s="26" t="s">
        <v>385</v>
      </c>
      <c r="E137" s="27" t="s">
        <v>386</v>
      </c>
      <c r="F137" s="27" t="s">
        <v>863</v>
      </c>
      <c r="G137" s="28" t="n">
        <v>80</v>
      </c>
      <c r="H137" s="28"/>
      <c r="I137" s="29" t="n">
        <f aca="false">(G137+H137)/2</f>
        <v>40</v>
      </c>
      <c r="J137" s="30" t="str">
        <f aca="false">IF(G137&gt;=90,"X.Sắc",IF(G137&gt;=80,"Tốt",IF(G137&gt;=70,"Khá",IF(G137&gt;=60,"TB.Khá",IF(G137&gt;=50,"T.Bình",IF(G137&gt;=30,"Yếu","Kém"))))))</f>
        <v>Tốt</v>
      </c>
      <c r="K137" s="28"/>
      <c r="L137" s="31" t="str">
        <f aca="false">VLOOKUP(B137,'[6]danh sach 2014'!$C$6:$H$180,6,0)</f>
        <v>K17QNH3</v>
      </c>
      <c r="M137" s="31" t="str">
        <f aca="false">VLOOKUP(B137,[7]k17hethong!$D$34:$G$208,4,0)</f>
        <v>Uyên</v>
      </c>
    </row>
    <row r="138" s="31" customFormat="true" ht="18.75" hidden="false" customHeight="true" outlineLevel="0" collapsed="false">
      <c r="A138" s="23" t="n">
        <f aca="false">A137+1</f>
        <v>128</v>
      </c>
      <c r="B138" s="24" t="n">
        <v>172528691</v>
      </c>
      <c r="C138" s="25" t="s">
        <v>912</v>
      </c>
      <c r="D138" s="26" t="s">
        <v>91</v>
      </c>
      <c r="E138" s="27" t="s">
        <v>106</v>
      </c>
      <c r="F138" s="27" t="s">
        <v>863</v>
      </c>
      <c r="G138" s="28" t="n">
        <v>70</v>
      </c>
      <c r="H138" s="28"/>
      <c r="I138" s="29" t="n">
        <f aca="false">(G138+H138)/2</f>
        <v>35</v>
      </c>
      <c r="J138" s="30" t="str">
        <f aca="false">IF(G138&gt;=90,"X.Sắc",IF(G138&gt;=80,"Tốt",IF(G138&gt;=70,"Khá",IF(G138&gt;=60,"TB.Khá",IF(G138&gt;=50,"T.Bình",IF(G138&gt;=30,"Yếu","Kém"))))))</f>
        <v>Khá</v>
      </c>
      <c r="K138" s="28"/>
      <c r="L138" s="31" t="str">
        <f aca="false">VLOOKUP(B138,'[6]danh sach 2014'!$C$6:$H$180,6,0)</f>
        <v>K17QNH3</v>
      </c>
      <c r="M138" s="31" t="str">
        <f aca="false">VLOOKUP(B138,[7]k17hethong!$D$34:$G$208,4,0)</f>
        <v>Vương</v>
      </c>
    </row>
    <row r="139" s="31" customFormat="true" ht="18.75" hidden="false" customHeight="true" outlineLevel="0" collapsed="false">
      <c r="A139" s="23" t="n">
        <f aca="false">A138+1</f>
        <v>129</v>
      </c>
      <c r="B139" s="24" t="n">
        <v>172528702</v>
      </c>
      <c r="C139" s="25" t="s">
        <v>384</v>
      </c>
      <c r="D139" s="26" t="s">
        <v>114</v>
      </c>
      <c r="E139" s="27" t="s">
        <v>903</v>
      </c>
      <c r="F139" s="27" t="s">
        <v>863</v>
      </c>
      <c r="G139" s="28" t="n">
        <v>80</v>
      </c>
      <c r="H139" s="28"/>
      <c r="I139" s="29" t="n">
        <f aca="false">(G139+H139)/2</f>
        <v>40</v>
      </c>
      <c r="J139" s="30" t="str">
        <f aca="false">IF(G139&gt;=90,"X.Sắc",IF(G139&gt;=80,"Tốt",IF(G139&gt;=70,"Khá",IF(G139&gt;=60,"TB.Khá",IF(G139&gt;=50,"T.Bình",IF(G139&gt;=30,"Yếu","Kém"))))))</f>
        <v>Tốt</v>
      </c>
      <c r="K139" s="28"/>
      <c r="L139" s="31" t="str">
        <f aca="false">VLOOKUP(B139,'[6]danh sach 2014'!$C$6:$H$180,6,0)</f>
        <v>K17QNH3</v>
      </c>
      <c r="M139" s="31" t="str">
        <f aca="false">VLOOKUP(B139,[7]k17hethong!$D$34:$G$208,4,0)</f>
        <v>Yên</v>
      </c>
    </row>
    <row r="140" s="31" customFormat="true" ht="18.75" hidden="false" customHeight="true" outlineLevel="0" collapsed="false">
      <c r="A140" s="23" t="n">
        <f aca="false">A139+1</f>
        <v>130</v>
      </c>
      <c r="B140" s="24" t="n">
        <v>172526990</v>
      </c>
      <c r="C140" s="25" t="s">
        <v>913</v>
      </c>
      <c r="D140" s="26" t="s">
        <v>914</v>
      </c>
      <c r="E140" s="27" t="s">
        <v>487</v>
      </c>
      <c r="F140" s="27" t="s">
        <v>863</v>
      </c>
      <c r="G140" s="28" t="n">
        <v>80</v>
      </c>
      <c r="H140" s="28"/>
      <c r="I140" s="29" t="n">
        <f aca="false">(G140+H140)/2</f>
        <v>40</v>
      </c>
      <c r="J140" s="30" t="str">
        <f aca="false">IF(G140&gt;=90,"X.Sắc",IF(G140&gt;=80,"Tốt",IF(G140&gt;=70,"Khá",IF(G140&gt;=60,"TB.Khá",IF(G140&gt;=50,"T.Bình",IF(G140&gt;=30,"Yếu","Kém"))))))</f>
        <v>Tốt</v>
      </c>
      <c r="K140" s="28"/>
      <c r="L140" s="31" t="str">
        <f aca="false">VLOOKUP(B140,'[6]danh sach 2014'!$C$6:$H$180,6,0)</f>
        <v>K17QNH3</v>
      </c>
      <c r="M140" s="31" t="str">
        <f aca="false">VLOOKUP(B140,[7]k17hethong!$D$34:$G$208,4,0)</f>
        <v>Tín</v>
      </c>
    </row>
    <row r="141" s="31" customFormat="true" ht="18.75" hidden="false" customHeight="true" outlineLevel="0" collapsed="false">
      <c r="A141" s="23" t="n">
        <f aca="false">A140+1</f>
        <v>131</v>
      </c>
      <c r="B141" s="24" t="n">
        <v>172526985</v>
      </c>
      <c r="C141" s="25" t="s">
        <v>915</v>
      </c>
      <c r="D141" s="26" t="s">
        <v>916</v>
      </c>
      <c r="E141" s="27" t="s">
        <v>917</v>
      </c>
      <c r="F141" s="27" t="s">
        <v>863</v>
      </c>
      <c r="G141" s="28" t="n">
        <v>67</v>
      </c>
      <c r="H141" s="28"/>
      <c r="I141" s="29" t="n">
        <f aca="false">(G141+H141)/2</f>
        <v>33.5</v>
      </c>
      <c r="J141" s="30" t="str">
        <f aca="false">IF(G141&gt;=90,"X.Sắc",IF(G141&gt;=80,"Tốt",IF(G141&gt;=70,"Khá",IF(G141&gt;=60,"TB.Khá",IF(G141&gt;=50,"T.Bình",IF(G141&gt;=30,"Yếu","Kém"))))))</f>
        <v>TB.Khá</v>
      </c>
      <c r="K141" s="28"/>
      <c r="L141" s="31" t="str">
        <f aca="false">VLOOKUP(B141,'[6]danh sach 2014'!$C$6:$H$180,6,0)</f>
        <v>K17QNH3</v>
      </c>
      <c r="M141" s="31" t="str">
        <f aca="false">VLOOKUP(B141,[7]k17hethong!$D$34:$G$208,4,0)</f>
        <v>Thịnh</v>
      </c>
    </row>
    <row r="142" s="31" customFormat="true" ht="18.75" hidden="false" customHeight="true" outlineLevel="0" collapsed="false">
      <c r="A142" s="23" t="n">
        <f aca="false">A141+1</f>
        <v>132</v>
      </c>
      <c r="B142" s="24" t="n">
        <v>162524191</v>
      </c>
      <c r="C142" s="25" t="s">
        <v>918</v>
      </c>
      <c r="D142" s="26" t="s">
        <v>575</v>
      </c>
      <c r="E142" s="27" t="s">
        <v>919</v>
      </c>
      <c r="F142" s="27" t="s">
        <v>920</v>
      </c>
      <c r="G142" s="28" t="n">
        <v>0</v>
      </c>
      <c r="H142" s="28"/>
      <c r="I142" s="29" t="n">
        <f aca="false">(G142+H142)/2</f>
        <v>0</v>
      </c>
      <c r="J142" s="30" t="str">
        <f aca="false">IF(G142&gt;=90,"X.Sắc",IF(G142&gt;=80,"Tốt",IF(G142&gt;=70,"Khá",IF(G142&gt;=60,"TB.Khá",IF(G142&gt;=50,"T.Bình",IF(G142&gt;=30,"Yếu","Kém"))))))</f>
        <v>Kém</v>
      </c>
      <c r="K142" s="28"/>
      <c r="L142" s="31" t="str">
        <f aca="false">VLOOKUP(B142,'[6]danh sach 2014'!$C$6:$H$180,6,0)</f>
        <v>K17QNH4</v>
      </c>
      <c r="M142" s="31" t="str">
        <f aca="false">VLOOKUP(B142,[7]k17hethong!$D$34:$G$208,4,0)</f>
        <v>Hiền</v>
      </c>
    </row>
    <row r="143" s="31" customFormat="true" ht="18.75" hidden="false" customHeight="true" outlineLevel="0" collapsed="false">
      <c r="A143" s="23" t="n">
        <f aca="false">A142+1</f>
        <v>133</v>
      </c>
      <c r="B143" s="24" t="n">
        <v>162524415</v>
      </c>
      <c r="C143" s="25" t="s">
        <v>662</v>
      </c>
      <c r="D143" s="26" t="s">
        <v>111</v>
      </c>
      <c r="E143" s="27" t="n">
        <v>33691</v>
      </c>
      <c r="F143" s="27" t="s">
        <v>920</v>
      </c>
      <c r="G143" s="28" t="n">
        <v>93</v>
      </c>
      <c r="H143" s="28"/>
      <c r="I143" s="29" t="n">
        <f aca="false">(G143+H143)/2</f>
        <v>46.5</v>
      </c>
      <c r="J143" s="30" t="str">
        <f aca="false">IF(G143&gt;=90,"X.Sắc",IF(G143&gt;=80,"Tốt",IF(G143&gt;=70,"Khá",IF(G143&gt;=60,"TB.Khá",IF(G143&gt;=50,"T.Bình",IF(G143&gt;=30,"Yếu","Kém"))))))</f>
        <v>X.Sắc</v>
      </c>
      <c r="K143" s="28"/>
      <c r="L143" s="31" t="str">
        <f aca="false">VLOOKUP(B143,'[6]danh sach 2014'!$C$6:$H$180,6,0)</f>
        <v>K17QNH4</v>
      </c>
      <c r="M143" s="31" t="str">
        <f aca="false">VLOOKUP(B143,[7]k17hethong!$D$34:$G$208,4,0)</f>
        <v>Trinh</v>
      </c>
    </row>
    <row r="144" s="31" customFormat="true" ht="18.75" hidden="false" customHeight="true" outlineLevel="0" collapsed="false">
      <c r="A144" s="23" t="n">
        <f aca="false">A143+1</f>
        <v>134</v>
      </c>
      <c r="B144" s="24" t="n">
        <v>162526843</v>
      </c>
      <c r="C144" s="25" t="s">
        <v>459</v>
      </c>
      <c r="D144" s="26" t="s">
        <v>921</v>
      </c>
      <c r="E144" s="27" t="s">
        <v>922</v>
      </c>
      <c r="F144" s="27" t="s">
        <v>920</v>
      </c>
      <c r="G144" s="28" t="n">
        <v>90</v>
      </c>
      <c r="H144" s="28"/>
      <c r="I144" s="29" t="n">
        <f aca="false">(G144+H144)/2</f>
        <v>45</v>
      </c>
      <c r="J144" s="30" t="str">
        <f aca="false">IF(G144&gt;=90,"X.Sắc",IF(G144&gt;=80,"Tốt",IF(G144&gt;=70,"Khá",IF(G144&gt;=60,"TB.Khá",IF(G144&gt;=50,"T.Bình",IF(G144&gt;=30,"Yếu","Kém"))))))</f>
        <v>X.Sắc</v>
      </c>
      <c r="K144" s="28"/>
      <c r="L144" s="31" t="str">
        <f aca="false">VLOOKUP(B144,'[6]danh sach 2014'!$C$6:$H$180,6,0)</f>
        <v>K17QNH4</v>
      </c>
      <c r="M144" s="31" t="str">
        <f aca="false">VLOOKUP(B144,[7]k17hethong!$D$34:$G$208,4,0)</f>
        <v>Diệp</v>
      </c>
    </row>
    <row r="145" s="31" customFormat="true" ht="18.75" hidden="false" customHeight="true" outlineLevel="0" collapsed="false">
      <c r="A145" s="23" t="n">
        <f aca="false">A144+1</f>
        <v>135</v>
      </c>
      <c r="B145" s="24" t="n">
        <v>162524397</v>
      </c>
      <c r="C145" s="25" t="s">
        <v>923</v>
      </c>
      <c r="D145" s="26" t="s">
        <v>924</v>
      </c>
      <c r="E145" s="27" t="s">
        <v>925</v>
      </c>
      <c r="F145" s="27" t="s">
        <v>920</v>
      </c>
      <c r="G145" s="28" t="n">
        <v>90</v>
      </c>
      <c r="H145" s="28"/>
      <c r="I145" s="29" t="n">
        <f aca="false">(G145+H145)/2</f>
        <v>45</v>
      </c>
      <c r="J145" s="30" t="str">
        <f aca="false">IF(G145&gt;=90,"X.Sắc",IF(G145&gt;=80,"Tốt",IF(G145&gt;=70,"Khá",IF(G145&gt;=60,"TB.Khá",IF(G145&gt;=50,"T.Bình",IF(G145&gt;=30,"Yếu","Kém"))))))</f>
        <v>X.Sắc</v>
      </c>
      <c r="K145" s="28"/>
      <c r="L145" s="31" t="str">
        <f aca="false">VLOOKUP(B145,'[6]danh sach 2014'!$C$6:$H$180,6,0)</f>
        <v>K17QNH4</v>
      </c>
      <c r="M145" s="31" t="str">
        <f aca="false">VLOOKUP(B145,[7]k17hethong!$D$34:$G$208,4,0)</f>
        <v>Trà</v>
      </c>
    </row>
    <row r="146" s="31" customFormat="true" ht="18.75" hidden="false" customHeight="true" outlineLevel="0" collapsed="false">
      <c r="A146" s="23" t="n">
        <f aca="false">A145+1</f>
        <v>136</v>
      </c>
      <c r="B146" s="24" t="n">
        <v>162524175</v>
      </c>
      <c r="C146" s="25" t="s">
        <v>255</v>
      </c>
      <c r="D146" s="26" t="s">
        <v>33</v>
      </c>
      <c r="E146" s="27" t="s">
        <v>926</v>
      </c>
      <c r="F146" s="27" t="s">
        <v>920</v>
      </c>
      <c r="G146" s="28" t="n">
        <v>93</v>
      </c>
      <c r="H146" s="28"/>
      <c r="I146" s="29" t="n">
        <f aca="false">(G146+H146)/2</f>
        <v>46.5</v>
      </c>
      <c r="J146" s="30" t="str">
        <f aca="false">IF(G146&gt;=90,"X.Sắc",IF(G146&gt;=80,"Tốt",IF(G146&gt;=70,"Khá",IF(G146&gt;=60,"TB.Khá",IF(G146&gt;=50,"T.Bình",IF(G146&gt;=30,"Yếu","Kém"))))))</f>
        <v>X.Sắc</v>
      </c>
      <c r="K146" s="28"/>
      <c r="L146" s="31" t="str">
        <f aca="false">VLOOKUP(B146,'[6]danh sach 2014'!$C$6:$H$180,6,0)</f>
        <v>K17QNH4</v>
      </c>
      <c r="M146" s="31" t="str">
        <f aca="false">VLOOKUP(B146,[7]k17hethong!$D$34:$G$208,4,0)</f>
        <v>Hải</v>
      </c>
    </row>
    <row r="147" s="31" customFormat="true" ht="18.75" hidden="false" customHeight="true" outlineLevel="0" collapsed="false">
      <c r="A147" s="23" t="n">
        <f aca="false">A146+1</f>
        <v>137</v>
      </c>
      <c r="B147" s="24" t="n">
        <v>172528485</v>
      </c>
      <c r="C147" s="25" t="s">
        <v>927</v>
      </c>
      <c r="D147" s="26" t="s">
        <v>20</v>
      </c>
      <c r="E147" s="27" t="s">
        <v>928</v>
      </c>
      <c r="F147" s="27" t="s">
        <v>920</v>
      </c>
      <c r="G147" s="28" t="n">
        <v>90</v>
      </c>
      <c r="H147" s="28"/>
      <c r="I147" s="29" t="n">
        <f aca="false">(G147+H147)/2</f>
        <v>45</v>
      </c>
      <c r="J147" s="30" t="str">
        <f aca="false">IF(G147&gt;=90,"X.Sắc",IF(G147&gt;=80,"Tốt",IF(G147&gt;=70,"Khá",IF(G147&gt;=60,"TB.Khá",IF(G147&gt;=50,"T.Bình",IF(G147&gt;=30,"Yếu","Kém"))))))</f>
        <v>X.Sắc</v>
      </c>
      <c r="K147" s="28"/>
      <c r="L147" s="31" t="str">
        <f aca="false">VLOOKUP(B147,'[6]danh sach 2014'!$C$6:$H$180,6,0)</f>
        <v>K17QNH4</v>
      </c>
      <c r="M147" s="31" t="str">
        <f aca="false">VLOOKUP(B147,[7]k17hethong!$D$34:$G$208,4,0)</f>
        <v>Anh</v>
      </c>
    </row>
    <row r="148" s="31" customFormat="true" ht="18.75" hidden="false" customHeight="true" outlineLevel="0" collapsed="false">
      <c r="A148" s="23" t="n">
        <f aca="false">A147+1</f>
        <v>138</v>
      </c>
      <c r="B148" s="24" t="n">
        <v>172528501</v>
      </c>
      <c r="C148" s="25" t="s">
        <v>929</v>
      </c>
      <c r="D148" s="26" t="s">
        <v>930</v>
      </c>
      <c r="E148" s="27" t="s">
        <v>931</v>
      </c>
      <c r="F148" s="27" t="s">
        <v>920</v>
      </c>
      <c r="G148" s="28" t="n">
        <v>90</v>
      </c>
      <c r="H148" s="28"/>
      <c r="I148" s="29" t="n">
        <f aca="false">(G148+H148)/2</f>
        <v>45</v>
      </c>
      <c r="J148" s="30" t="str">
        <f aca="false">IF(G148&gt;=90,"X.Sắc",IF(G148&gt;=80,"Tốt",IF(G148&gt;=70,"Khá",IF(G148&gt;=60,"TB.Khá",IF(G148&gt;=50,"T.Bình",IF(G148&gt;=30,"Yếu","Kém"))))))</f>
        <v>X.Sắc</v>
      </c>
      <c r="K148" s="28"/>
      <c r="L148" s="31" t="str">
        <f aca="false">VLOOKUP(B148,'[6]danh sach 2014'!$C$6:$H$180,6,0)</f>
        <v>K17QNH4</v>
      </c>
      <c r="M148" s="31" t="str">
        <f aca="false">VLOOKUP(B148,[7]k17hethong!$D$34:$G$208,4,0)</f>
        <v>Dậu</v>
      </c>
    </row>
    <row r="149" s="31" customFormat="true" ht="31.5" hidden="false" customHeight="true" outlineLevel="0" collapsed="false">
      <c r="A149" s="23" t="n">
        <f aca="false">A148+1</f>
        <v>139</v>
      </c>
      <c r="B149" s="89" t="n">
        <v>172528949</v>
      </c>
      <c r="C149" s="90" t="s">
        <v>932</v>
      </c>
      <c r="D149" s="91" t="s">
        <v>933</v>
      </c>
      <c r="E149" s="27" t="n">
        <v>33892</v>
      </c>
      <c r="F149" s="27" t="s">
        <v>920</v>
      </c>
      <c r="G149" s="23" t="n">
        <v>82</v>
      </c>
      <c r="H149" s="23"/>
      <c r="I149" s="92" t="n">
        <f aca="false">(G149+H149)/2</f>
        <v>41</v>
      </c>
      <c r="J149" s="93" t="str">
        <f aca="false">IF(G149&gt;=90,"X.Sắc",IF(G149&gt;=80,"Tốt",IF(G149&gt;=70,"Khá",IF(G149&gt;=60,"TB.Khá",IF(G149&gt;=50,"T.Bình",IF(G149&gt;=30,"Yếu","Kém"))))))</f>
        <v>Tốt</v>
      </c>
      <c r="K149" s="94" t="s">
        <v>934</v>
      </c>
      <c r="L149" s="31" t="str">
        <f aca="false">VLOOKUP(B149,'[6]danh sach 2014'!$C$6:$H$180,6,0)</f>
        <v>K17QNH4</v>
      </c>
      <c r="M149" s="31" t="str">
        <f aca="false">VLOOKUP(B149,[7]k17hethong!$D$34:$G$208,4,0)</f>
        <v>Hân</v>
      </c>
    </row>
    <row r="150" s="31" customFormat="true" ht="18.75" hidden="false" customHeight="true" outlineLevel="0" collapsed="false">
      <c r="A150" s="23" t="n">
        <f aca="false">A149+1</f>
        <v>140</v>
      </c>
      <c r="B150" s="24" t="n">
        <v>172528502</v>
      </c>
      <c r="C150" s="25" t="s">
        <v>726</v>
      </c>
      <c r="D150" s="26" t="s">
        <v>568</v>
      </c>
      <c r="E150" s="27" t="s">
        <v>935</v>
      </c>
      <c r="F150" s="27" t="s">
        <v>920</v>
      </c>
      <c r="G150" s="28" t="n">
        <v>90</v>
      </c>
      <c r="H150" s="28"/>
      <c r="I150" s="29" t="n">
        <f aca="false">(G150+H150)/2</f>
        <v>45</v>
      </c>
      <c r="J150" s="30" t="str">
        <f aca="false">IF(G150&gt;=90,"X.Sắc",IF(G150&gt;=80,"Tốt",IF(G150&gt;=70,"Khá",IF(G150&gt;=60,"TB.Khá",IF(G150&gt;=50,"T.Bình",IF(G150&gt;=30,"Yếu","Kém"))))))</f>
        <v>X.Sắc</v>
      </c>
      <c r="K150" s="28"/>
      <c r="L150" s="31" t="str">
        <f aca="false">VLOOKUP(B150,'[6]danh sach 2014'!$C$6:$H$180,6,0)</f>
        <v>K17QNH4</v>
      </c>
      <c r="M150" s="31" t="str">
        <f aca="false">VLOOKUP(B150,[7]k17hethong!$D$34:$G$208,4,0)</f>
        <v>Diễm</v>
      </c>
    </row>
    <row r="151" s="31" customFormat="true" ht="18.75" hidden="false" customHeight="true" outlineLevel="0" collapsed="false">
      <c r="A151" s="23" t="n">
        <f aca="false">A150+1</f>
        <v>141</v>
      </c>
      <c r="B151" s="24" t="n">
        <v>172528515</v>
      </c>
      <c r="C151" s="25" t="s">
        <v>936</v>
      </c>
      <c r="D151" s="26" t="s">
        <v>484</v>
      </c>
      <c r="E151" s="27" t="s">
        <v>74</v>
      </c>
      <c r="F151" s="27" t="s">
        <v>920</v>
      </c>
      <c r="G151" s="28" t="n">
        <v>0</v>
      </c>
      <c r="H151" s="28"/>
      <c r="I151" s="29" t="n">
        <f aca="false">(G151+H151)/2</f>
        <v>0</v>
      </c>
      <c r="J151" s="30" t="str">
        <f aca="false">IF(G151&gt;=90,"X.Sắc",IF(G151&gt;=80,"Tốt",IF(G151&gt;=70,"Khá",IF(G151&gt;=60,"TB.Khá",IF(G151&gt;=50,"T.Bình",IF(G151&gt;=30,"Yếu","Kém"))))))</f>
        <v>Kém</v>
      </c>
      <c r="K151" s="28"/>
      <c r="L151" s="31" t="str">
        <f aca="false">VLOOKUP(B151,'[6]danh sach 2014'!$C$6:$H$180,6,0)</f>
        <v>K17QNH4</v>
      </c>
      <c r="M151" s="31" t="str">
        <f aca="false">VLOOKUP(B151,[7]k17hethong!$D$34:$G$208,4,0)</f>
        <v>Dũng</v>
      </c>
    </row>
    <row r="152" s="31" customFormat="true" ht="18.75" hidden="false" customHeight="true" outlineLevel="0" collapsed="false">
      <c r="A152" s="23" t="n">
        <f aca="false">A151+1</f>
        <v>142</v>
      </c>
      <c r="B152" s="24" t="n">
        <v>172528500</v>
      </c>
      <c r="C152" s="25" t="s">
        <v>937</v>
      </c>
      <c r="D152" s="26" t="s">
        <v>938</v>
      </c>
      <c r="E152" s="27" t="s">
        <v>115</v>
      </c>
      <c r="F152" s="27" t="s">
        <v>920</v>
      </c>
      <c r="G152" s="28" t="n">
        <v>90</v>
      </c>
      <c r="H152" s="28"/>
      <c r="I152" s="29" t="n">
        <f aca="false">(G152+H152)/2</f>
        <v>45</v>
      </c>
      <c r="J152" s="30" t="str">
        <f aca="false">IF(G152&gt;=90,"X.Sắc",IF(G152&gt;=80,"Tốt",IF(G152&gt;=70,"Khá",IF(G152&gt;=60,"TB.Khá",IF(G152&gt;=50,"T.Bình",IF(G152&gt;=30,"Yếu","Kém"))))))</f>
        <v>X.Sắc</v>
      </c>
      <c r="K152" s="28"/>
      <c r="L152" s="31" t="str">
        <f aca="false">VLOOKUP(B152,'[6]danh sach 2014'!$C$6:$H$180,6,0)</f>
        <v>K17QNH4</v>
      </c>
      <c r="M152" s="31" t="str">
        <f aca="false">VLOOKUP(B152,[7]k17hethong!$D$34:$G$208,4,0)</f>
        <v>Đạt</v>
      </c>
    </row>
    <row r="153" s="31" customFormat="true" ht="18.75" hidden="false" customHeight="true" outlineLevel="0" collapsed="false">
      <c r="A153" s="23" t="n">
        <f aca="false">A152+1</f>
        <v>143</v>
      </c>
      <c r="B153" s="24" t="n">
        <v>172528510</v>
      </c>
      <c r="C153" s="25" t="s">
        <v>939</v>
      </c>
      <c r="D153" s="26" t="s">
        <v>128</v>
      </c>
      <c r="E153" s="27" t="s">
        <v>529</v>
      </c>
      <c r="F153" s="27" t="s">
        <v>920</v>
      </c>
      <c r="G153" s="28" t="n">
        <v>95</v>
      </c>
      <c r="H153" s="28"/>
      <c r="I153" s="29" t="n">
        <f aca="false">(G153+H153)/2</f>
        <v>47.5</v>
      </c>
      <c r="J153" s="30" t="str">
        <f aca="false">IF(G153&gt;=90,"X.Sắc",IF(G153&gt;=80,"Tốt",IF(G153&gt;=70,"Khá",IF(G153&gt;=60,"TB.Khá",IF(G153&gt;=50,"T.Bình",IF(G153&gt;=30,"Yếu","Kém"))))))</f>
        <v>X.Sắc</v>
      </c>
      <c r="K153" s="28"/>
      <c r="L153" s="31" t="str">
        <f aca="false">VLOOKUP(B153,'[6]danh sach 2014'!$C$6:$H$180,6,0)</f>
        <v>K17QNH4</v>
      </c>
      <c r="M153" s="31" t="str">
        <f aca="false">VLOOKUP(B153,[7]k17hethong!$D$34:$G$208,4,0)</f>
        <v>Đức</v>
      </c>
    </row>
    <row r="154" s="31" customFormat="true" ht="18.75" hidden="false" customHeight="true" outlineLevel="0" collapsed="false">
      <c r="A154" s="23" t="n">
        <f aca="false">A153+1</f>
        <v>144</v>
      </c>
      <c r="B154" s="24" t="n">
        <v>172528531</v>
      </c>
      <c r="C154" s="25" t="s">
        <v>940</v>
      </c>
      <c r="D154" s="26" t="s">
        <v>185</v>
      </c>
      <c r="E154" s="27" t="s">
        <v>941</v>
      </c>
      <c r="F154" s="27" t="s">
        <v>920</v>
      </c>
      <c r="G154" s="28" t="n">
        <v>93</v>
      </c>
      <c r="H154" s="28"/>
      <c r="I154" s="29" t="n">
        <f aca="false">(G154+H154)/2</f>
        <v>46.5</v>
      </c>
      <c r="J154" s="30" t="str">
        <f aca="false">IF(G154&gt;=90,"X.Sắc",IF(G154&gt;=80,"Tốt",IF(G154&gt;=70,"Khá",IF(G154&gt;=60,"TB.Khá",IF(G154&gt;=50,"T.Bình",IF(G154&gt;=30,"Yếu","Kém"))))))</f>
        <v>X.Sắc</v>
      </c>
      <c r="K154" s="28"/>
      <c r="L154" s="31" t="str">
        <f aca="false">VLOOKUP(B154,'[6]danh sach 2014'!$C$6:$H$180,6,0)</f>
        <v>K17QNH4</v>
      </c>
      <c r="M154" s="31" t="str">
        <f aca="false">VLOOKUP(B154,[7]k17hethong!$D$34:$G$208,4,0)</f>
        <v>Hạnh</v>
      </c>
    </row>
    <row r="155" s="31" customFormat="true" ht="18.75" hidden="false" customHeight="true" outlineLevel="0" collapsed="false">
      <c r="A155" s="23" t="n">
        <f aca="false">A154+1</f>
        <v>145</v>
      </c>
      <c r="B155" s="24" t="n">
        <v>172528705</v>
      </c>
      <c r="C155" s="25" t="s">
        <v>942</v>
      </c>
      <c r="D155" s="26" t="s">
        <v>225</v>
      </c>
      <c r="E155" s="27" t="s">
        <v>943</v>
      </c>
      <c r="F155" s="27" t="s">
        <v>920</v>
      </c>
      <c r="G155" s="28" t="n">
        <v>95</v>
      </c>
      <c r="H155" s="28"/>
      <c r="I155" s="29" t="n">
        <f aca="false">(G155+H155)/2</f>
        <v>47.5</v>
      </c>
      <c r="J155" s="30" t="str">
        <f aca="false">IF(G155&gt;=90,"X.Sắc",IF(G155&gt;=80,"Tốt",IF(G155&gt;=70,"Khá",IF(G155&gt;=60,"TB.Khá",IF(G155&gt;=50,"T.Bình",IF(G155&gt;=30,"Yếu","Kém"))))))</f>
        <v>X.Sắc</v>
      </c>
      <c r="K155" s="28"/>
      <c r="L155" s="31" t="str">
        <f aca="false">VLOOKUP(B155,'[6]danh sach 2014'!$C$6:$H$180,6,0)</f>
        <v>K17QNH4</v>
      </c>
      <c r="M155" s="31" t="str">
        <f aca="false">VLOOKUP(B155,[7]k17hethong!$D$34:$G$208,4,0)</f>
        <v>Hoài</v>
      </c>
    </row>
    <row r="156" s="31" customFormat="true" ht="18.75" hidden="false" customHeight="true" outlineLevel="0" collapsed="false">
      <c r="A156" s="23" t="n">
        <f aca="false">A155+1</f>
        <v>146</v>
      </c>
      <c r="B156" s="24" t="n">
        <v>172528544</v>
      </c>
      <c r="C156" s="25" t="s">
        <v>944</v>
      </c>
      <c r="D156" s="26" t="s">
        <v>39</v>
      </c>
      <c r="E156" s="27" t="s">
        <v>945</v>
      </c>
      <c r="F156" s="27" t="s">
        <v>920</v>
      </c>
      <c r="G156" s="28" t="n">
        <v>87</v>
      </c>
      <c r="H156" s="28"/>
      <c r="I156" s="29" t="n">
        <f aca="false">(G156+H156)/2</f>
        <v>43.5</v>
      </c>
      <c r="J156" s="30" t="str">
        <f aca="false">IF(G156&gt;=90,"X.Sắc",IF(G156&gt;=80,"Tốt",IF(G156&gt;=70,"Khá",IF(G156&gt;=60,"TB.Khá",IF(G156&gt;=50,"T.Bình",IF(G156&gt;=30,"Yếu","Kém"))))))</f>
        <v>Tốt</v>
      </c>
      <c r="K156" s="28"/>
      <c r="L156" s="31" t="str">
        <f aca="false">VLOOKUP(B156,'[6]danh sach 2014'!$C$6:$H$180,6,0)</f>
        <v>K17QNH4</v>
      </c>
      <c r="M156" s="31" t="str">
        <f aca="false">VLOOKUP(B156,[7]k17hethong!$D$34:$G$208,4,0)</f>
        <v>Huy</v>
      </c>
    </row>
    <row r="157" s="31" customFormat="true" ht="18.75" hidden="false" customHeight="true" outlineLevel="0" collapsed="false">
      <c r="A157" s="23" t="n">
        <f aca="false">A156+1</f>
        <v>147</v>
      </c>
      <c r="B157" s="24" t="n">
        <v>172528540</v>
      </c>
      <c r="C157" s="25" t="s">
        <v>946</v>
      </c>
      <c r="D157" s="26" t="s">
        <v>42</v>
      </c>
      <c r="E157" s="27" t="s">
        <v>947</v>
      </c>
      <c r="F157" s="27" t="s">
        <v>920</v>
      </c>
      <c r="G157" s="28" t="n">
        <v>80</v>
      </c>
      <c r="H157" s="28"/>
      <c r="I157" s="29" t="n">
        <f aca="false">(G157+H157)/2</f>
        <v>40</v>
      </c>
      <c r="J157" s="30" t="str">
        <f aca="false">IF(G157&gt;=90,"X.Sắc",IF(G157&gt;=80,"Tốt",IF(G157&gt;=70,"Khá",IF(G157&gt;=60,"TB.Khá",IF(G157&gt;=50,"T.Bình",IF(G157&gt;=30,"Yếu","Kém"))))))</f>
        <v>Tốt</v>
      </c>
      <c r="K157" s="28"/>
      <c r="L157" s="31" t="str">
        <f aca="false">VLOOKUP(B157,'[6]danh sach 2014'!$C$6:$H$180,6,0)</f>
        <v>K17QNH4</v>
      </c>
      <c r="M157" s="31" t="str">
        <f aca="false">VLOOKUP(B157,[7]k17hethong!$D$34:$G$208,4,0)</f>
        <v>Hưng</v>
      </c>
    </row>
    <row r="158" s="31" customFormat="true" ht="18.75" hidden="false" customHeight="true" outlineLevel="0" collapsed="false">
      <c r="A158" s="23" t="n">
        <f aca="false">A157+1</f>
        <v>148</v>
      </c>
      <c r="B158" s="24" t="n">
        <v>172528558</v>
      </c>
      <c r="C158" s="25" t="s">
        <v>948</v>
      </c>
      <c r="D158" s="26" t="s">
        <v>98</v>
      </c>
      <c r="E158" s="27" t="s">
        <v>389</v>
      </c>
      <c r="F158" s="27" t="s">
        <v>920</v>
      </c>
      <c r="G158" s="28" t="n">
        <v>90</v>
      </c>
      <c r="H158" s="28"/>
      <c r="I158" s="29" t="n">
        <f aca="false">(G158+H158)/2</f>
        <v>45</v>
      </c>
      <c r="J158" s="30" t="str">
        <f aca="false">IF(G158&gt;=90,"X.Sắc",IF(G158&gt;=80,"Tốt",IF(G158&gt;=70,"Khá",IF(G158&gt;=60,"TB.Khá",IF(G158&gt;=50,"T.Bình",IF(G158&gt;=30,"Yếu","Kém"))))))</f>
        <v>X.Sắc</v>
      </c>
      <c r="K158" s="28"/>
      <c r="L158" s="31" t="str">
        <f aca="false">VLOOKUP(B158,'[6]danh sach 2014'!$C$6:$H$180,6,0)</f>
        <v>K17QNH4</v>
      </c>
      <c r="M158" s="31" t="str">
        <f aca="false">VLOOKUP(B158,[7]k17hethong!$D$34:$G$208,4,0)</f>
        <v>Linh</v>
      </c>
    </row>
    <row r="159" s="31" customFormat="true" ht="18.75" hidden="false" customHeight="true" outlineLevel="0" collapsed="false">
      <c r="A159" s="23" t="n">
        <f aca="false">A158+1</f>
        <v>149</v>
      </c>
      <c r="B159" s="24" t="n">
        <v>172528555</v>
      </c>
      <c r="C159" s="25" t="s">
        <v>949</v>
      </c>
      <c r="D159" s="26" t="s">
        <v>98</v>
      </c>
      <c r="E159" s="27" t="s">
        <v>950</v>
      </c>
      <c r="F159" s="27" t="s">
        <v>920</v>
      </c>
      <c r="G159" s="28" t="n">
        <v>0</v>
      </c>
      <c r="H159" s="28"/>
      <c r="I159" s="29" t="n">
        <f aca="false">(G159+H159)/2</f>
        <v>0</v>
      </c>
      <c r="J159" s="30" t="str">
        <f aca="false">IF(G159&gt;=90,"X.Sắc",IF(G159&gt;=80,"Tốt",IF(G159&gt;=70,"Khá",IF(G159&gt;=60,"TB.Khá",IF(G159&gt;=50,"T.Bình",IF(G159&gt;=30,"Yếu","Kém"))))))</f>
        <v>Kém</v>
      </c>
      <c r="K159" s="28"/>
      <c r="L159" s="31" t="str">
        <f aca="false">VLOOKUP(B159,'[6]danh sach 2014'!$C$6:$H$180,6,0)</f>
        <v>K17QNH4</v>
      </c>
      <c r="M159" s="31" t="str">
        <f aca="false">VLOOKUP(B159,[7]k17hethong!$D$34:$G$208,4,0)</f>
        <v>Linh</v>
      </c>
    </row>
    <row r="160" s="31" customFormat="true" ht="18.75" hidden="false" customHeight="true" outlineLevel="0" collapsed="false">
      <c r="A160" s="23" t="n">
        <f aca="false">A159+1</f>
        <v>150</v>
      </c>
      <c r="B160" s="24" t="n">
        <v>172528560</v>
      </c>
      <c r="C160" s="25" t="s">
        <v>951</v>
      </c>
      <c r="D160" s="26" t="s">
        <v>504</v>
      </c>
      <c r="E160" s="27" t="s">
        <v>952</v>
      </c>
      <c r="F160" s="27" t="s">
        <v>920</v>
      </c>
      <c r="G160" s="28" t="n">
        <v>0</v>
      </c>
      <c r="H160" s="28"/>
      <c r="I160" s="29" t="n">
        <f aca="false">(G160+H160)/2</f>
        <v>0</v>
      </c>
      <c r="J160" s="30" t="str">
        <f aca="false">IF(G160&gt;=90,"X.Sắc",IF(G160&gt;=80,"Tốt",IF(G160&gt;=70,"Khá",IF(G160&gt;=60,"TB.Khá",IF(G160&gt;=50,"T.Bình",IF(G160&gt;=30,"Yếu","Kém"))))))</f>
        <v>Kém</v>
      </c>
      <c r="K160" s="28"/>
      <c r="L160" s="31" t="str">
        <f aca="false">VLOOKUP(B160,'[6]danh sach 2014'!$C$6:$H$180,6,0)</f>
        <v>K17QNH4</v>
      </c>
      <c r="M160" s="31" t="str">
        <f aca="false">VLOOKUP(B160,[7]k17hethong!$D$34:$G$208,4,0)</f>
        <v>Loan</v>
      </c>
    </row>
    <row r="161" s="31" customFormat="true" ht="18.75" hidden="false" customHeight="true" outlineLevel="0" collapsed="false">
      <c r="A161" s="23" t="n">
        <f aca="false">A160+1</f>
        <v>151</v>
      </c>
      <c r="B161" s="24" t="n">
        <v>172528568</v>
      </c>
      <c r="C161" s="25" t="s">
        <v>953</v>
      </c>
      <c r="D161" s="26" t="s">
        <v>425</v>
      </c>
      <c r="E161" s="27" t="s">
        <v>62</v>
      </c>
      <c r="F161" s="27" t="s">
        <v>920</v>
      </c>
      <c r="G161" s="28" t="n">
        <v>90</v>
      </c>
      <c r="H161" s="28"/>
      <c r="I161" s="29" t="n">
        <f aca="false">(G161+H161)/2</f>
        <v>45</v>
      </c>
      <c r="J161" s="30" t="str">
        <f aca="false">IF(G161&gt;=90,"X.Sắc",IF(G161&gt;=80,"Tốt",IF(G161&gt;=70,"Khá",IF(G161&gt;=60,"TB.Khá",IF(G161&gt;=50,"T.Bình",IF(G161&gt;=30,"Yếu","Kém"))))))</f>
        <v>X.Sắc</v>
      </c>
      <c r="K161" s="28"/>
      <c r="L161" s="31" t="str">
        <f aca="false">VLOOKUP(B161,'[6]danh sach 2014'!$C$6:$H$180,6,0)</f>
        <v>K17QNH4</v>
      </c>
      <c r="M161" s="31" t="str">
        <f aca="false">VLOOKUP(B161,[7]k17hethong!$D$34:$G$208,4,0)</f>
        <v>Mẫn</v>
      </c>
    </row>
    <row r="162" s="31" customFormat="true" ht="18.75" hidden="false" customHeight="true" outlineLevel="0" collapsed="false">
      <c r="A162" s="23" t="n">
        <f aca="false">A161+1</f>
        <v>152</v>
      </c>
      <c r="B162" s="24" t="n">
        <v>172528576</v>
      </c>
      <c r="C162" s="25" t="s">
        <v>954</v>
      </c>
      <c r="D162" s="26" t="s">
        <v>429</v>
      </c>
      <c r="E162" s="27" t="s">
        <v>903</v>
      </c>
      <c r="F162" s="27" t="s">
        <v>920</v>
      </c>
      <c r="G162" s="28" t="n">
        <v>97</v>
      </c>
      <c r="H162" s="28"/>
      <c r="I162" s="29" t="n">
        <f aca="false">(G162+H162)/2</f>
        <v>48.5</v>
      </c>
      <c r="J162" s="30" t="str">
        <f aca="false">IF(G162&gt;=90,"X.Sắc",IF(G162&gt;=80,"Tốt",IF(G162&gt;=70,"Khá",IF(G162&gt;=60,"TB.Khá",IF(G162&gt;=50,"T.Bình",IF(G162&gt;=30,"Yếu","Kém"))))))</f>
        <v>X.Sắc</v>
      </c>
      <c r="K162" s="28"/>
      <c r="L162" s="31" t="str">
        <f aca="false">VLOOKUP(B162,'[6]danh sach 2014'!$C$6:$H$180,6,0)</f>
        <v>K17QNH4</v>
      </c>
      <c r="M162" s="31" t="str">
        <f aca="false">VLOOKUP(B162,[7]k17hethong!$D$34:$G$208,4,0)</f>
        <v>Nga</v>
      </c>
    </row>
    <row r="163" s="31" customFormat="true" ht="18.75" hidden="false" customHeight="true" outlineLevel="0" collapsed="false">
      <c r="A163" s="23" t="n">
        <f aca="false">A162+1</f>
        <v>153</v>
      </c>
      <c r="B163" s="24" t="n">
        <v>172317793</v>
      </c>
      <c r="C163" s="25" t="s">
        <v>663</v>
      </c>
      <c r="D163" s="26" t="s">
        <v>161</v>
      </c>
      <c r="E163" s="27" t="n">
        <v>34006</v>
      </c>
      <c r="F163" s="27" t="s">
        <v>920</v>
      </c>
      <c r="G163" s="28" t="n">
        <v>95</v>
      </c>
      <c r="H163" s="28"/>
      <c r="I163" s="29" t="n">
        <f aca="false">(G163+H163)/2</f>
        <v>47.5</v>
      </c>
      <c r="J163" s="30" t="str">
        <f aca="false">IF(G163&gt;=90,"X.Sắc",IF(G163&gt;=80,"Tốt",IF(G163&gt;=70,"Khá",IF(G163&gt;=60,"TB.Khá",IF(G163&gt;=50,"T.Bình",IF(G163&gt;=30,"Yếu","Kém"))))))</f>
        <v>X.Sắc</v>
      </c>
      <c r="K163" s="28"/>
      <c r="L163" s="31" t="str">
        <f aca="false">VLOOKUP(B163,'[6]danh sach 2014'!$C$6:$H$180,6,0)</f>
        <v>K17QNH4</v>
      </c>
      <c r="M163" s="31" t="str">
        <f aca="false">VLOOKUP(B163,[7]k17hethong!$D$34:$G$208,4,0)</f>
        <v>Nguyên</v>
      </c>
    </row>
    <row r="164" s="31" customFormat="true" ht="18.75" hidden="false" customHeight="true" outlineLevel="0" collapsed="false">
      <c r="A164" s="23" t="n">
        <f aca="false">A163+1</f>
        <v>154</v>
      </c>
      <c r="B164" s="24" t="n">
        <v>172127605</v>
      </c>
      <c r="C164" s="25" t="s">
        <v>955</v>
      </c>
      <c r="D164" s="26" t="s">
        <v>956</v>
      </c>
      <c r="E164" s="27" t="n">
        <v>33718</v>
      </c>
      <c r="F164" s="27" t="s">
        <v>920</v>
      </c>
      <c r="G164" s="28" t="n">
        <v>82</v>
      </c>
      <c r="H164" s="28"/>
      <c r="I164" s="29" t="n">
        <f aca="false">(G164+H164)/2</f>
        <v>41</v>
      </c>
      <c r="J164" s="30" t="str">
        <f aca="false">IF(G164&gt;=90,"X.Sắc",IF(G164&gt;=80,"Tốt",IF(G164&gt;=70,"Khá",IF(G164&gt;=60,"TB.Khá",IF(G164&gt;=50,"T.Bình",IF(G164&gt;=30,"Yếu","Kém"))))))</f>
        <v>Tốt</v>
      </c>
      <c r="K164" s="28"/>
      <c r="L164" s="31" t="str">
        <f aca="false">VLOOKUP(B164,'[6]danh sach 2014'!$C$6:$H$180,6,0)</f>
        <v>K17QNH4</v>
      </c>
      <c r="M164" s="31" t="str">
        <f aca="false">VLOOKUP(B164,[7]k17hethong!$D$34:$G$208,4,0)</f>
        <v>Phi</v>
      </c>
    </row>
    <row r="165" s="31" customFormat="true" ht="18.75" hidden="false" customHeight="true" outlineLevel="0" collapsed="false">
      <c r="A165" s="23" t="n">
        <f aca="false">A164+1</f>
        <v>155</v>
      </c>
      <c r="B165" s="24" t="n">
        <v>172528593</v>
      </c>
      <c r="C165" s="25" t="s">
        <v>123</v>
      </c>
      <c r="D165" s="26" t="s">
        <v>164</v>
      </c>
      <c r="E165" s="27" t="s">
        <v>957</v>
      </c>
      <c r="F165" s="27" t="s">
        <v>920</v>
      </c>
      <c r="G165" s="28" t="n">
        <v>83</v>
      </c>
      <c r="H165" s="28"/>
      <c r="I165" s="29" t="n">
        <f aca="false">(G165+H165)/2</f>
        <v>41.5</v>
      </c>
      <c r="J165" s="30" t="str">
        <f aca="false">IF(G165&gt;=90,"X.Sắc",IF(G165&gt;=80,"Tốt",IF(G165&gt;=70,"Khá",IF(G165&gt;=60,"TB.Khá",IF(G165&gt;=50,"T.Bình",IF(G165&gt;=30,"Yếu","Kém"))))))</f>
        <v>Tốt</v>
      </c>
      <c r="K165" s="28"/>
      <c r="L165" s="31" t="str">
        <f aca="false">VLOOKUP(B165,'[6]danh sach 2014'!$C$6:$H$180,6,0)</f>
        <v>K17QNH4</v>
      </c>
      <c r="M165" s="31" t="str">
        <f aca="false">VLOOKUP(B165,[7]k17hethong!$D$34:$G$208,4,0)</f>
        <v>Phú</v>
      </c>
    </row>
    <row r="166" s="31" customFormat="true" ht="18.75" hidden="false" customHeight="true" outlineLevel="0" collapsed="false">
      <c r="A166" s="23" t="n">
        <f aca="false">A165+1</f>
        <v>156</v>
      </c>
      <c r="B166" s="24" t="n">
        <v>172528597</v>
      </c>
      <c r="C166" s="25" t="s">
        <v>958</v>
      </c>
      <c r="D166" s="26" t="s">
        <v>439</v>
      </c>
      <c r="E166" s="27" t="s">
        <v>700</v>
      </c>
      <c r="F166" s="27" t="s">
        <v>920</v>
      </c>
      <c r="G166" s="28" t="n">
        <v>80</v>
      </c>
      <c r="H166" s="28"/>
      <c r="I166" s="29" t="n">
        <f aca="false">(G166+H166)/2</f>
        <v>40</v>
      </c>
      <c r="J166" s="30" t="str">
        <f aca="false">IF(G166&gt;=90,"X.Sắc",IF(G166&gt;=80,"Tốt",IF(G166&gt;=70,"Khá",IF(G166&gt;=60,"TB.Khá",IF(G166&gt;=50,"T.Bình",IF(G166&gt;=30,"Yếu","Kém"))))))</f>
        <v>Tốt</v>
      </c>
      <c r="K166" s="28"/>
      <c r="L166" s="31" t="str">
        <f aca="false">VLOOKUP(B166,'[6]danh sach 2014'!$C$6:$H$180,6,0)</f>
        <v>K17QNH4</v>
      </c>
      <c r="M166" s="31" t="str">
        <f aca="false">VLOOKUP(B166,[7]k17hethong!$D$34:$G$208,4,0)</f>
        <v>Phụng</v>
      </c>
    </row>
    <row r="167" s="31" customFormat="true" ht="18.75" hidden="false" customHeight="true" outlineLevel="0" collapsed="false">
      <c r="A167" s="23" t="n">
        <f aca="false">A166+1</f>
        <v>157</v>
      </c>
      <c r="B167" s="24" t="n">
        <v>172528600</v>
      </c>
      <c r="C167" s="25" t="s">
        <v>959</v>
      </c>
      <c r="D167" s="26" t="s">
        <v>67</v>
      </c>
      <c r="E167" s="27" t="s">
        <v>960</v>
      </c>
      <c r="F167" s="27" t="s">
        <v>920</v>
      </c>
      <c r="G167" s="28" t="n">
        <v>90</v>
      </c>
      <c r="H167" s="28"/>
      <c r="I167" s="29" t="n">
        <f aca="false">(G167+H167)/2</f>
        <v>45</v>
      </c>
      <c r="J167" s="30" t="str">
        <f aca="false">IF(G167&gt;=90,"X.Sắc",IF(G167&gt;=80,"Tốt",IF(G167&gt;=70,"Khá",IF(G167&gt;=60,"TB.Khá",IF(G167&gt;=50,"T.Bình",IF(G167&gt;=30,"Yếu","Kém"))))))</f>
        <v>X.Sắc</v>
      </c>
      <c r="K167" s="28"/>
      <c r="L167" s="31" t="str">
        <f aca="false">VLOOKUP(B167,'[6]danh sach 2014'!$C$6:$H$180,6,0)</f>
        <v>K17QNH4</v>
      </c>
      <c r="M167" s="31" t="str">
        <f aca="false">VLOOKUP(B167,[7]k17hethong!$D$34:$G$208,4,0)</f>
        <v>Phương</v>
      </c>
    </row>
    <row r="168" s="31" customFormat="true" ht="18.75" hidden="false" customHeight="true" outlineLevel="0" collapsed="false">
      <c r="A168" s="23" t="n">
        <f aca="false">A167+1</f>
        <v>158</v>
      </c>
      <c r="B168" s="24" t="n">
        <v>172528607</v>
      </c>
      <c r="C168" s="25" t="s">
        <v>961</v>
      </c>
      <c r="D168" s="26" t="s">
        <v>524</v>
      </c>
      <c r="E168" s="27" t="s">
        <v>962</v>
      </c>
      <c r="F168" s="27" t="s">
        <v>920</v>
      </c>
      <c r="G168" s="28" t="n">
        <v>97</v>
      </c>
      <c r="H168" s="28"/>
      <c r="I168" s="29" t="n">
        <f aca="false">(G168+H168)/2</f>
        <v>48.5</v>
      </c>
      <c r="J168" s="30" t="str">
        <f aca="false">IF(G168&gt;=90,"X.Sắc",IF(G168&gt;=80,"Tốt",IF(G168&gt;=70,"Khá",IF(G168&gt;=60,"TB.Khá",IF(G168&gt;=50,"T.Bình",IF(G168&gt;=30,"Yếu","Kém"))))))</f>
        <v>X.Sắc</v>
      </c>
      <c r="K168" s="28"/>
      <c r="L168" s="31" t="str">
        <f aca="false">VLOOKUP(B168,'[6]danh sach 2014'!$C$6:$H$180,6,0)</f>
        <v>K17QNH4</v>
      </c>
      <c r="M168" s="31" t="str">
        <f aca="false">VLOOKUP(B168,[7]k17hethong!$D$34:$G$208,4,0)</f>
        <v>Phượng</v>
      </c>
    </row>
    <row r="169" s="31" customFormat="true" ht="18.75" hidden="false" customHeight="true" outlineLevel="0" collapsed="false">
      <c r="A169" s="23" t="n">
        <f aca="false">A168+1</f>
        <v>159</v>
      </c>
      <c r="B169" s="24" t="n">
        <v>172528956</v>
      </c>
      <c r="C169" s="25" t="s">
        <v>963</v>
      </c>
      <c r="D169" s="26" t="s">
        <v>524</v>
      </c>
      <c r="E169" s="27" t="n">
        <v>34149</v>
      </c>
      <c r="F169" s="27" t="s">
        <v>920</v>
      </c>
      <c r="G169" s="28" t="n">
        <v>85</v>
      </c>
      <c r="H169" s="28"/>
      <c r="I169" s="29" t="n">
        <f aca="false">(G169+H169)/2</f>
        <v>42.5</v>
      </c>
      <c r="J169" s="30" t="str">
        <f aca="false">IF(G169&gt;=90,"X.Sắc",IF(G169&gt;=80,"Tốt",IF(G169&gt;=70,"Khá",IF(G169&gt;=60,"TB.Khá",IF(G169&gt;=50,"T.Bình",IF(G169&gt;=30,"Yếu","Kém"))))))</f>
        <v>Tốt</v>
      </c>
      <c r="K169" s="28"/>
      <c r="L169" s="31" t="str">
        <f aca="false">VLOOKUP(B169,'[6]danh sach 2014'!$C$6:$H$180,6,0)</f>
        <v>K17QNH4</v>
      </c>
      <c r="M169" s="31" t="str">
        <f aca="false">VLOOKUP(B169,[7]k17hethong!$D$34:$G$208,4,0)</f>
        <v>Phượng</v>
      </c>
    </row>
    <row r="170" s="31" customFormat="true" ht="18.75" hidden="false" customHeight="true" outlineLevel="0" collapsed="false">
      <c r="A170" s="23" t="n">
        <f aca="false">A169+1</f>
        <v>160</v>
      </c>
      <c r="B170" s="24" t="n">
        <v>172528612</v>
      </c>
      <c r="C170" s="25" t="s">
        <v>964</v>
      </c>
      <c r="D170" s="26" t="s">
        <v>527</v>
      </c>
      <c r="E170" s="27" t="s">
        <v>418</v>
      </c>
      <c r="F170" s="27" t="s">
        <v>920</v>
      </c>
      <c r="G170" s="28" t="n">
        <v>0</v>
      </c>
      <c r="H170" s="28"/>
      <c r="I170" s="29" t="n">
        <f aca="false">(G170+H170)/2</f>
        <v>0</v>
      </c>
      <c r="J170" s="30" t="str">
        <f aca="false">IF(G170&gt;=90,"X.Sắc",IF(G170&gt;=80,"Tốt",IF(G170&gt;=70,"Khá",IF(G170&gt;=60,"TB.Khá",IF(G170&gt;=50,"T.Bình",IF(G170&gt;=30,"Yếu","Kém"))))))</f>
        <v>Kém</v>
      </c>
      <c r="K170" s="28"/>
      <c r="L170" s="31" t="str">
        <f aca="false">VLOOKUP(B170,'[6]danh sach 2014'!$C$6:$H$180,6,0)</f>
        <v>K17QNH4</v>
      </c>
      <c r="M170" s="31" t="str">
        <f aca="false">VLOOKUP(B170,[7]k17hethong!$D$34:$G$208,4,0)</f>
        <v>Quyền</v>
      </c>
    </row>
    <row r="171" s="31" customFormat="true" ht="18.75" hidden="false" customHeight="true" outlineLevel="0" collapsed="false">
      <c r="A171" s="23" t="n">
        <f aca="false">A170+1</f>
        <v>161</v>
      </c>
      <c r="B171" s="24" t="n">
        <v>172528620</v>
      </c>
      <c r="C171" s="25" t="s">
        <v>95</v>
      </c>
      <c r="D171" s="26" t="s">
        <v>73</v>
      </c>
      <c r="E171" s="27" t="s">
        <v>834</v>
      </c>
      <c r="F171" s="27" t="s">
        <v>920</v>
      </c>
      <c r="G171" s="28" t="n">
        <v>94</v>
      </c>
      <c r="H171" s="28"/>
      <c r="I171" s="29" t="n">
        <f aca="false">(G171+H171)/2</f>
        <v>47</v>
      </c>
      <c r="J171" s="30" t="str">
        <f aca="false">IF(G171&gt;=90,"X.Sắc",IF(G171&gt;=80,"Tốt",IF(G171&gt;=70,"Khá",IF(G171&gt;=60,"TB.Khá",IF(G171&gt;=50,"T.Bình",IF(G171&gt;=30,"Yếu","Kém"))))))</f>
        <v>X.Sắc</v>
      </c>
      <c r="K171" s="28"/>
      <c r="L171" s="31" t="str">
        <f aca="false">VLOOKUP(B171,'[6]danh sach 2014'!$C$6:$H$180,6,0)</f>
        <v>K17QNH4</v>
      </c>
      <c r="M171" s="31" t="str">
        <f aca="false">VLOOKUP(B171,[7]k17hethong!$D$34:$G$208,4,0)</f>
        <v>Tâm</v>
      </c>
    </row>
    <row r="172" s="31" customFormat="true" ht="18.75" hidden="false" customHeight="true" outlineLevel="0" collapsed="false">
      <c r="A172" s="23" t="n">
        <f aca="false">A171+1</f>
        <v>162</v>
      </c>
      <c r="B172" s="24" t="n">
        <v>172528634</v>
      </c>
      <c r="C172" s="25" t="s">
        <v>965</v>
      </c>
      <c r="D172" s="26" t="s">
        <v>108</v>
      </c>
      <c r="E172" s="27" t="s">
        <v>159</v>
      </c>
      <c r="F172" s="27" t="s">
        <v>920</v>
      </c>
      <c r="G172" s="28" t="n">
        <v>90</v>
      </c>
      <c r="H172" s="28"/>
      <c r="I172" s="29" t="n">
        <f aca="false">(G172+H172)/2</f>
        <v>45</v>
      </c>
      <c r="J172" s="30" t="str">
        <f aca="false">IF(G172&gt;=90,"X.Sắc",IF(G172&gt;=80,"Tốt",IF(G172&gt;=70,"Khá",IF(G172&gt;=60,"TB.Khá",IF(G172&gt;=50,"T.Bình",IF(G172&gt;=30,"Yếu","Kém"))))))</f>
        <v>X.Sắc</v>
      </c>
      <c r="K172" s="28"/>
      <c r="L172" s="31" t="str">
        <f aca="false">VLOOKUP(B172,'[6]danh sach 2014'!$C$6:$H$180,6,0)</f>
        <v>K17QNH4</v>
      </c>
      <c r="M172" s="31" t="str">
        <f aca="false">VLOOKUP(B172,[7]k17hethong!$D$34:$G$208,4,0)</f>
        <v>Thảo</v>
      </c>
    </row>
    <row r="173" s="31" customFormat="true" ht="18.75" hidden="false" customHeight="true" outlineLevel="0" collapsed="false">
      <c r="A173" s="23" t="n">
        <f aca="false">A172+1</f>
        <v>163</v>
      </c>
      <c r="B173" s="24" t="n">
        <v>172528642</v>
      </c>
      <c r="C173" s="25" t="s">
        <v>966</v>
      </c>
      <c r="D173" s="26" t="s">
        <v>108</v>
      </c>
      <c r="E173" s="27" t="s">
        <v>967</v>
      </c>
      <c r="F173" s="27" t="s">
        <v>920</v>
      </c>
      <c r="G173" s="28" t="n">
        <v>92</v>
      </c>
      <c r="H173" s="28"/>
      <c r="I173" s="29" t="n">
        <f aca="false">(G173+H173)/2</f>
        <v>46</v>
      </c>
      <c r="J173" s="30" t="str">
        <f aca="false">IF(G173&gt;=90,"X.Sắc",IF(G173&gt;=80,"Tốt",IF(G173&gt;=70,"Khá",IF(G173&gt;=60,"TB.Khá",IF(G173&gt;=50,"T.Bình",IF(G173&gt;=30,"Yếu","Kém"))))))</f>
        <v>X.Sắc</v>
      </c>
      <c r="K173" s="28"/>
      <c r="L173" s="31" t="str">
        <f aca="false">VLOOKUP(B173,'[6]danh sach 2014'!$C$6:$H$180,6,0)</f>
        <v>K17QNH4</v>
      </c>
      <c r="M173" s="31" t="str">
        <f aca="false">VLOOKUP(B173,[7]k17hethong!$D$34:$G$208,4,0)</f>
        <v>Thảo</v>
      </c>
    </row>
    <row r="174" s="31" customFormat="true" ht="18.75" hidden="false" customHeight="true" outlineLevel="0" collapsed="false">
      <c r="A174" s="23" t="n">
        <f aca="false">A173+1</f>
        <v>164</v>
      </c>
      <c r="B174" s="24" t="n">
        <v>172528651</v>
      </c>
      <c r="C174" s="25" t="s">
        <v>968</v>
      </c>
      <c r="D174" s="26" t="s">
        <v>689</v>
      </c>
      <c r="E174" s="27" t="s">
        <v>969</v>
      </c>
      <c r="F174" s="27" t="s">
        <v>920</v>
      </c>
      <c r="G174" s="28" t="n">
        <v>90</v>
      </c>
      <c r="H174" s="28"/>
      <c r="I174" s="29" t="n">
        <f aca="false">(G174+H174)/2</f>
        <v>45</v>
      </c>
      <c r="J174" s="30" t="str">
        <f aca="false">IF(G174&gt;=90,"X.Sắc",IF(G174&gt;=80,"Tốt",IF(G174&gt;=70,"Khá",IF(G174&gt;=60,"TB.Khá",IF(G174&gt;=50,"T.Bình",IF(G174&gt;=30,"Yếu","Kém"))))))</f>
        <v>X.Sắc</v>
      </c>
      <c r="K174" s="28"/>
      <c r="L174" s="31" t="str">
        <f aca="false">VLOOKUP(B174,'[6]danh sach 2014'!$C$6:$H$180,6,0)</f>
        <v>K17QNH4</v>
      </c>
      <c r="M174" s="31" t="str">
        <f aca="false">VLOOKUP(B174,[7]k17hethong!$D$34:$G$208,4,0)</f>
        <v>Thương</v>
      </c>
    </row>
    <row r="175" s="31" customFormat="true" ht="18.75" hidden="false" customHeight="true" outlineLevel="0" collapsed="false">
      <c r="A175" s="23" t="n">
        <f aca="false">A174+1</f>
        <v>165</v>
      </c>
      <c r="B175" s="24" t="n">
        <v>172528663</v>
      </c>
      <c r="C175" s="25" t="s">
        <v>970</v>
      </c>
      <c r="D175" s="26" t="s">
        <v>349</v>
      </c>
      <c r="E175" s="27" t="s">
        <v>935</v>
      </c>
      <c r="F175" s="27" t="s">
        <v>920</v>
      </c>
      <c r="G175" s="28" t="n">
        <v>90</v>
      </c>
      <c r="H175" s="28"/>
      <c r="I175" s="29" t="n">
        <f aca="false">(G175+H175)/2</f>
        <v>45</v>
      </c>
      <c r="J175" s="30" t="str">
        <f aca="false">IF(G175&gt;=90,"X.Sắc",IF(G175&gt;=80,"Tốt",IF(G175&gt;=70,"Khá",IF(G175&gt;=60,"TB.Khá",IF(G175&gt;=50,"T.Bình",IF(G175&gt;=30,"Yếu","Kém"))))))</f>
        <v>X.Sắc</v>
      </c>
      <c r="K175" s="28"/>
      <c r="L175" s="31" t="str">
        <f aca="false">VLOOKUP(B175,'[6]danh sach 2014'!$C$6:$H$180,6,0)</f>
        <v>K17QNH4</v>
      </c>
      <c r="M175" s="31" t="str">
        <f aca="false">VLOOKUP(B175,[7]k17hethong!$D$34:$G$208,4,0)</f>
        <v>Trang</v>
      </c>
    </row>
    <row r="176" s="31" customFormat="true" ht="18.75" hidden="false" customHeight="true" outlineLevel="0" collapsed="false">
      <c r="A176" s="23" t="n">
        <f aca="false">A175+1</f>
        <v>166</v>
      </c>
      <c r="B176" s="24" t="n">
        <v>172528954</v>
      </c>
      <c r="C176" s="25" t="s">
        <v>971</v>
      </c>
      <c r="D176" s="26" t="s">
        <v>111</v>
      </c>
      <c r="E176" s="27" t="n">
        <v>34241</v>
      </c>
      <c r="F176" s="27" t="s">
        <v>920</v>
      </c>
      <c r="G176" s="28" t="n">
        <v>90</v>
      </c>
      <c r="H176" s="28"/>
      <c r="I176" s="29" t="n">
        <f aca="false">(G176+H176)/2</f>
        <v>45</v>
      </c>
      <c r="J176" s="30" t="str">
        <f aca="false">IF(G176&gt;=90,"X.Sắc",IF(G176&gt;=80,"Tốt",IF(G176&gt;=70,"Khá",IF(G176&gt;=60,"TB.Khá",IF(G176&gt;=50,"T.Bình",IF(G176&gt;=30,"Yếu","Kém"))))))</f>
        <v>X.Sắc</v>
      </c>
      <c r="K176" s="28"/>
      <c r="L176" s="31" t="str">
        <f aca="false">VLOOKUP(B176,'[6]danh sach 2014'!$C$6:$H$180,6,0)</f>
        <v>K17QNH4</v>
      </c>
      <c r="M176" s="31" t="str">
        <f aca="false">VLOOKUP(B176,[7]k17hethong!$D$34:$G$208,4,0)</f>
        <v>Trinh</v>
      </c>
    </row>
    <row r="177" s="31" customFormat="true" ht="18.75" hidden="false" customHeight="true" outlineLevel="0" collapsed="false">
      <c r="A177" s="23" t="n">
        <f aca="false">A176+1</f>
        <v>167</v>
      </c>
      <c r="B177" s="24" t="n">
        <v>172317936</v>
      </c>
      <c r="C177" s="25" t="s">
        <v>972</v>
      </c>
      <c r="D177" s="26" t="s">
        <v>973</v>
      </c>
      <c r="E177" s="27" t="n">
        <v>34317</v>
      </c>
      <c r="F177" s="27" t="s">
        <v>920</v>
      </c>
      <c r="G177" s="28" t="n">
        <v>97</v>
      </c>
      <c r="H177" s="28"/>
      <c r="I177" s="29" t="n">
        <f aca="false">(G177+H177)/2</f>
        <v>48.5</v>
      </c>
      <c r="J177" s="30" t="str">
        <f aca="false">IF(G177&gt;=90,"X.Sắc",IF(G177&gt;=80,"Tốt",IF(G177&gt;=70,"Khá",IF(G177&gt;=60,"TB.Khá",IF(G177&gt;=50,"T.Bình",IF(G177&gt;=30,"Yếu","Kém"))))))</f>
        <v>X.Sắc</v>
      </c>
      <c r="K177" s="28"/>
      <c r="L177" s="31" t="str">
        <f aca="false">VLOOKUP(B177,'[6]danh sach 2014'!$C$6:$H$180,6,0)</f>
        <v>K17QNH4</v>
      </c>
      <c r="M177" s="31" t="str">
        <f aca="false">VLOOKUP(B177,[7]k17hethong!$D$34:$G$208,4,0)</f>
        <v>Truyền</v>
      </c>
    </row>
    <row r="178" s="31" customFormat="true" ht="18.75" hidden="false" customHeight="true" outlineLevel="0" collapsed="false">
      <c r="A178" s="23" t="n">
        <f aca="false">A177+1</f>
        <v>168</v>
      </c>
      <c r="B178" s="24" t="n">
        <v>172528680</v>
      </c>
      <c r="C178" s="25" t="s">
        <v>355</v>
      </c>
      <c r="D178" s="26" t="s">
        <v>973</v>
      </c>
      <c r="E178" s="27" t="s">
        <v>974</v>
      </c>
      <c r="F178" s="27" t="s">
        <v>920</v>
      </c>
      <c r="G178" s="28" t="n">
        <v>90</v>
      </c>
      <c r="H178" s="28"/>
      <c r="I178" s="29" t="n">
        <f aca="false">(G178+H178)/2</f>
        <v>45</v>
      </c>
      <c r="J178" s="30" t="str">
        <f aca="false">IF(G178&gt;=90,"X.Sắc",IF(G178&gt;=80,"Tốt",IF(G178&gt;=70,"Khá",IF(G178&gt;=60,"TB.Khá",IF(G178&gt;=50,"T.Bình",IF(G178&gt;=30,"Yếu","Kém"))))))</f>
        <v>X.Sắc</v>
      </c>
      <c r="K178" s="28"/>
      <c r="L178" s="31" t="str">
        <f aca="false">VLOOKUP(B178,'[6]danh sach 2014'!$C$6:$H$180,6,0)</f>
        <v>K17QNH4</v>
      </c>
      <c r="M178" s="31" t="str">
        <f aca="false">VLOOKUP(B178,[7]k17hethong!$D$34:$G$208,4,0)</f>
        <v>Truyền</v>
      </c>
    </row>
    <row r="179" s="31" customFormat="true" ht="18.75" hidden="false" customHeight="true" outlineLevel="0" collapsed="false">
      <c r="A179" s="23" t="n">
        <f aca="false">A178+1</f>
        <v>169</v>
      </c>
      <c r="B179" s="24" t="n">
        <v>172528688</v>
      </c>
      <c r="C179" s="25" t="s">
        <v>975</v>
      </c>
      <c r="D179" s="26" t="s">
        <v>117</v>
      </c>
      <c r="E179" s="27" t="s">
        <v>976</v>
      </c>
      <c r="F179" s="27" t="s">
        <v>920</v>
      </c>
      <c r="G179" s="28" t="n">
        <v>90</v>
      </c>
      <c r="H179" s="28"/>
      <c r="I179" s="29" t="n">
        <f aca="false">(G179+H179)/2</f>
        <v>45</v>
      </c>
      <c r="J179" s="30" t="str">
        <f aca="false">IF(G179&gt;=90,"X.Sắc",IF(G179&gt;=80,"Tốt",IF(G179&gt;=70,"Khá",IF(G179&gt;=60,"TB.Khá",IF(G179&gt;=50,"T.Bình",IF(G179&gt;=30,"Yếu","Kém"))))))</f>
        <v>X.Sắc</v>
      </c>
      <c r="K179" s="28"/>
      <c r="L179" s="31" t="str">
        <f aca="false">VLOOKUP(B179,'[6]danh sach 2014'!$C$6:$H$180,6,0)</f>
        <v>K17QNH4</v>
      </c>
      <c r="M179" s="31" t="str">
        <f aca="false">VLOOKUP(B179,[7]k17hethong!$D$34:$G$208,4,0)</f>
        <v>Vi</v>
      </c>
    </row>
    <row r="180" s="31" customFormat="true" ht="18.75" hidden="false" customHeight="true" outlineLevel="0" collapsed="false">
      <c r="A180" s="23" t="n">
        <f aca="false">A179+1</f>
        <v>170</v>
      </c>
      <c r="B180" s="24" t="n">
        <v>172528696</v>
      </c>
      <c r="C180" s="25" t="s">
        <v>977</v>
      </c>
      <c r="D180" s="26" t="s">
        <v>471</v>
      </c>
      <c r="E180" s="27" t="s">
        <v>482</v>
      </c>
      <c r="F180" s="27" t="s">
        <v>920</v>
      </c>
      <c r="G180" s="28" t="n">
        <v>90</v>
      </c>
      <c r="H180" s="28"/>
      <c r="I180" s="29" t="n">
        <f aca="false">(G180+H180)/2</f>
        <v>45</v>
      </c>
      <c r="J180" s="30" t="str">
        <f aca="false">IF(G180&gt;=90,"X.Sắc",IF(G180&gt;=80,"Tốt",IF(G180&gt;=70,"Khá",IF(G180&gt;=60,"TB.Khá",IF(G180&gt;=50,"T.Bình",IF(G180&gt;=30,"Yếu","Kém"))))))</f>
        <v>X.Sắc</v>
      </c>
      <c r="K180" s="28"/>
      <c r="L180" s="31" t="str">
        <f aca="false">VLOOKUP(B180,'[6]danh sach 2014'!$C$6:$H$180,6,0)</f>
        <v>K17QNH4</v>
      </c>
      <c r="M180" s="31" t="str">
        <f aca="false">VLOOKUP(B180,[7]k17hethong!$D$34:$G$208,4,0)</f>
        <v>Vy</v>
      </c>
    </row>
    <row r="181" s="31" customFormat="true" ht="18.75" hidden="false" customHeight="true" outlineLevel="0" collapsed="false">
      <c r="A181" s="23" t="n">
        <f aca="false">A180+1</f>
        <v>171</v>
      </c>
      <c r="B181" s="24" t="n">
        <v>162524144</v>
      </c>
      <c r="C181" s="25" t="s">
        <v>978</v>
      </c>
      <c r="D181" s="26" t="s">
        <v>979</v>
      </c>
      <c r="E181" s="27" t="n">
        <v>33495</v>
      </c>
      <c r="F181" s="27" t="s">
        <v>920</v>
      </c>
      <c r="G181" s="28" t="n">
        <v>85</v>
      </c>
      <c r="H181" s="28"/>
      <c r="I181" s="29" t="n">
        <f aca="false">(G181+H181)/2</f>
        <v>42.5</v>
      </c>
      <c r="J181" s="30" t="str">
        <f aca="false">IF(G181&gt;=90,"X.Sắc",IF(G181&gt;=80,"Tốt",IF(G181&gt;=70,"Khá",IF(G181&gt;=60,"TB.Khá",IF(G181&gt;=50,"T.Bình",IF(G181&gt;=30,"Yếu","Kém"))))))</f>
        <v>Tốt</v>
      </c>
      <c r="K181" s="28"/>
      <c r="L181" s="31" t="str">
        <f aca="false">VLOOKUP(B181,'[6]danh sach 2014'!$C$6:$H$180,6,0)</f>
        <v>K17QNH4</v>
      </c>
      <c r="M181" s="31" t="str">
        <f aca="false">VLOOKUP(B181,[7]k17hethong!$D$34:$G$208,4,0)</f>
        <v>Chung</v>
      </c>
    </row>
    <row r="182" s="31" customFormat="true" ht="18.75" hidden="false" customHeight="true" outlineLevel="0" collapsed="false">
      <c r="A182" s="23" t="n">
        <f aca="false">A181+1</f>
        <v>172</v>
      </c>
      <c r="B182" s="24" t="n">
        <v>162413960</v>
      </c>
      <c r="C182" s="25" t="s">
        <v>422</v>
      </c>
      <c r="D182" s="26" t="s">
        <v>980</v>
      </c>
      <c r="E182" s="27" t="s">
        <v>981</v>
      </c>
      <c r="F182" s="27" t="s">
        <v>920</v>
      </c>
      <c r="G182" s="28" t="n">
        <v>80</v>
      </c>
      <c r="H182" s="28"/>
      <c r="I182" s="29" t="n">
        <f aca="false">(G182+H182)/2</f>
        <v>40</v>
      </c>
      <c r="J182" s="30" t="str">
        <f aca="false">IF(G182&gt;=90,"X.Sắc",IF(G182&gt;=80,"Tốt",IF(G182&gt;=70,"Khá",IF(G182&gt;=60,"TB.Khá",IF(G182&gt;=50,"T.Bình",IF(G182&gt;=30,"Yếu","Kém"))))))</f>
        <v>Tốt</v>
      </c>
      <c r="K182" s="28"/>
      <c r="L182" s="31" t="str">
        <f aca="false">VLOOKUP(B182,'[6]danh sach 2014'!$C$6:$H$180,6,0)</f>
        <v>K17QNH4</v>
      </c>
      <c r="M182" s="31" t="str">
        <f aca="false">VLOOKUP(B182,[7]k17hethong!$D$34:$G$208,4,0)</f>
        <v>Tường</v>
      </c>
    </row>
    <row r="183" s="31" customFormat="true" ht="18.75" hidden="false" customHeight="true" outlineLevel="0" collapsed="false">
      <c r="A183" s="23" t="n">
        <f aca="false">A182+1</f>
        <v>173</v>
      </c>
      <c r="B183" s="24" t="n">
        <v>172528700</v>
      </c>
      <c r="C183" s="25" t="s">
        <v>959</v>
      </c>
      <c r="D183" s="26" t="s">
        <v>982</v>
      </c>
      <c r="E183" s="27" t="s">
        <v>71</v>
      </c>
      <c r="F183" s="27" t="s">
        <v>920</v>
      </c>
      <c r="G183" s="28" t="n">
        <v>87</v>
      </c>
      <c r="H183" s="28"/>
      <c r="I183" s="29" t="n">
        <f aca="false">(G183+H183)/2</f>
        <v>43.5</v>
      </c>
      <c r="J183" s="30" t="str">
        <f aca="false">IF(G183&gt;=90,"X.Sắc",IF(G183&gt;=80,"Tốt",IF(G183&gt;=70,"Khá",IF(G183&gt;=60,"TB.Khá",IF(G183&gt;=50,"T.Bình",IF(G183&gt;=30,"Yếu","Kém"))))))</f>
        <v>Tốt</v>
      </c>
      <c r="K183" s="28"/>
      <c r="L183" s="31" t="str">
        <f aca="false">VLOOKUP(B183,'[6]danh sach 2014'!$C$6:$H$180,6,0)</f>
        <v>K17QNH4</v>
      </c>
      <c r="M183" s="31" t="str">
        <f aca="false">VLOOKUP(B183,[7]k17hethong!$D$34:$G$208,4,0)</f>
        <v>Xuân</v>
      </c>
    </row>
    <row r="184" s="31" customFormat="true" ht="18.75" hidden="false" customHeight="true" outlineLevel="0" collapsed="false">
      <c r="A184" s="23" t="n">
        <f aca="false">A183+1</f>
        <v>174</v>
      </c>
      <c r="B184" s="24" t="n">
        <v>162524400</v>
      </c>
      <c r="C184" s="25" t="s">
        <v>486</v>
      </c>
      <c r="D184" s="26" t="s">
        <v>349</v>
      </c>
      <c r="E184" s="27" t="s">
        <v>236</v>
      </c>
      <c r="F184" s="27" t="s">
        <v>920</v>
      </c>
      <c r="G184" s="28" t="n">
        <v>0</v>
      </c>
      <c r="H184" s="28"/>
      <c r="I184" s="29" t="n">
        <f aca="false">(G184+H184)/2</f>
        <v>0</v>
      </c>
      <c r="J184" s="30" t="str">
        <f aca="false">IF(G184&gt;=90,"X.Sắc",IF(G184&gt;=80,"Tốt",IF(G184&gt;=70,"Khá",IF(G184&gt;=60,"TB.Khá",IF(G184&gt;=50,"T.Bình",IF(G184&gt;=30,"Yếu","Kém"))))))</f>
        <v>Kém</v>
      </c>
      <c r="K184" s="28"/>
      <c r="L184" s="31" t="str">
        <f aca="false">VLOOKUP(B184,'[6]danh sach 2014'!$C$6:$H$180,6,0)</f>
        <v>K17QNH4</v>
      </c>
      <c r="M184" s="31" t="str">
        <f aca="false">VLOOKUP(B184,[7]k17hethong!$D$34:$G$208,4,0)</f>
        <v>Trang</v>
      </c>
    </row>
    <row r="186" s="5" customFormat="true" ht="15.95" hidden="false" customHeight="true" outlineLevel="0" collapsed="false">
      <c r="A186" s="40"/>
      <c r="B186" s="41" t="s">
        <v>323</v>
      </c>
      <c r="C186" s="41"/>
      <c r="D186" s="41"/>
      <c r="E186" s="42"/>
      <c r="F186" s="43" t="s">
        <v>324</v>
      </c>
      <c r="G186" s="44"/>
    </row>
    <row r="187" s="5" customFormat="true" ht="15.95" hidden="false" customHeight="true" outlineLevel="0" collapsed="false">
      <c r="A187" s="40"/>
      <c r="B187" s="45"/>
      <c r="C187" s="45"/>
      <c r="D187" s="45"/>
      <c r="E187" s="46" t="s">
        <v>325</v>
      </c>
      <c r="F187" s="47" t="s">
        <v>326</v>
      </c>
      <c r="G187" s="46" t="s">
        <v>327</v>
      </c>
    </row>
    <row r="188" s="5" customFormat="true" ht="15.95" hidden="false" customHeight="true" outlineLevel="0" collapsed="false">
      <c r="A188" s="40"/>
      <c r="B188" s="48"/>
      <c r="C188" s="38"/>
      <c r="D188" s="49"/>
      <c r="E188" s="50" t="s">
        <v>328</v>
      </c>
      <c r="F188" s="30" t="n">
        <f aca="false">COUNTIF($J$11:$J$184,"X.Sắc")</f>
        <v>97</v>
      </c>
      <c r="G188" s="51" t="n">
        <f aca="false">F188/F195*100</f>
        <v>55.7471264367816</v>
      </c>
      <c r="Q188" s="52"/>
    </row>
    <row r="189" s="5" customFormat="true" ht="15.95" hidden="false" customHeight="true" outlineLevel="0" collapsed="false">
      <c r="A189" s="40"/>
      <c r="B189" s="48"/>
      <c r="C189" s="38"/>
      <c r="D189" s="49"/>
      <c r="E189" s="50" t="s">
        <v>329</v>
      </c>
      <c r="F189" s="30" t="n">
        <f aca="false">COUNTIF($J$11:$J$184,"TỐT")</f>
        <v>51</v>
      </c>
      <c r="G189" s="51" t="n">
        <f aca="false">F189/F195*100</f>
        <v>29.3103448275862</v>
      </c>
    </row>
    <row r="190" s="5" customFormat="true" ht="15.95" hidden="false" customHeight="true" outlineLevel="0" collapsed="false">
      <c r="A190" s="40"/>
      <c r="B190" s="48"/>
      <c r="C190" s="38"/>
      <c r="D190" s="49"/>
      <c r="E190" s="50" t="s">
        <v>330</v>
      </c>
      <c r="F190" s="30" t="n">
        <f aca="false">COUNTIF($J$11:$J$184,"khá")</f>
        <v>10</v>
      </c>
      <c r="G190" s="51" t="n">
        <f aca="false">F190/F195*100</f>
        <v>5.74712643678161</v>
      </c>
    </row>
    <row r="191" s="5" customFormat="true" ht="15.95" hidden="false" customHeight="true" outlineLevel="0" collapsed="false">
      <c r="A191" s="40"/>
      <c r="B191" s="48"/>
      <c r="C191" s="38"/>
      <c r="D191" s="49"/>
      <c r="E191" s="50" t="s">
        <v>331</v>
      </c>
      <c r="F191" s="30" t="n">
        <f aca="false">COUNTIF($J$11:$J$184,"TB.Khá")</f>
        <v>5</v>
      </c>
      <c r="G191" s="51" t="n">
        <f aca="false">F191/F195*100</f>
        <v>2.8735632183908</v>
      </c>
    </row>
    <row r="192" s="5" customFormat="true" ht="15.95" hidden="false" customHeight="true" outlineLevel="0" collapsed="false">
      <c r="A192" s="40"/>
      <c r="B192" s="53" t="s">
        <v>332</v>
      </c>
      <c r="C192" s="38"/>
      <c r="D192" s="49"/>
      <c r="E192" s="50" t="s">
        <v>333</v>
      </c>
      <c r="F192" s="30" t="n">
        <f aca="false">COUNTIF($J$11:$J$184,"T.Bình")</f>
        <v>1</v>
      </c>
      <c r="G192" s="51" t="n">
        <f aca="false">F192/F195*100</f>
        <v>0.574712643678161</v>
      </c>
    </row>
    <row r="193" s="5" customFormat="true" ht="15.95" hidden="false" customHeight="true" outlineLevel="0" collapsed="false">
      <c r="A193" s="40"/>
      <c r="B193" s="48"/>
      <c r="C193" s="38"/>
      <c r="D193" s="49"/>
      <c r="E193" s="50" t="s">
        <v>334</v>
      </c>
      <c r="F193" s="30" t="n">
        <f aca="false">COUNTIF($J$11:$J$184,"Yếu")</f>
        <v>0</v>
      </c>
      <c r="G193" s="51" t="n">
        <f aca="false">F193/F195*100</f>
        <v>0</v>
      </c>
    </row>
    <row r="194" s="5" customFormat="true" ht="15.95" hidden="false" customHeight="true" outlineLevel="0" collapsed="false">
      <c r="A194" s="40"/>
      <c r="B194" s="48"/>
      <c r="C194" s="38"/>
      <c r="D194" s="49"/>
      <c r="E194" s="50" t="s">
        <v>335</v>
      </c>
      <c r="F194" s="30" t="n">
        <f aca="false">COUNTIF($J$11:$J$184,"Kém")</f>
        <v>10</v>
      </c>
      <c r="G194" s="51" t="n">
        <f aca="false">F194/F195*100</f>
        <v>5.74712643678161</v>
      </c>
    </row>
    <row r="195" s="5" customFormat="true" ht="15.95" hidden="false" customHeight="true" outlineLevel="0" collapsed="false">
      <c r="A195" s="40"/>
      <c r="B195" s="54"/>
      <c r="C195" s="55"/>
      <c r="D195" s="55"/>
      <c r="E195" s="56" t="s">
        <v>336</v>
      </c>
      <c r="F195" s="57" t="n">
        <f aca="false">SUM(F188:F194)</f>
        <v>174</v>
      </c>
      <c r="G195" s="58" t="n">
        <f aca="false">SUM(G188:G194)</f>
        <v>100</v>
      </c>
    </row>
    <row r="196" s="5" customFormat="true" ht="15.95" hidden="false" customHeight="true" outlineLevel="0" collapsed="false">
      <c r="A196" s="40"/>
      <c r="B196" s="54"/>
      <c r="C196" s="55"/>
      <c r="D196" s="55"/>
      <c r="E196" s="59"/>
      <c r="F196" s="60"/>
      <c r="G196" s="54"/>
      <c r="H196" s="54"/>
      <c r="I196" s="54"/>
      <c r="J196" s="55"/>
    </row>
    <row r="197" s="61" customFormat="true" ht="17.25" hidden="false" customHeight="false" outlineLevel="0" collapsed="false">
      <c r="E197" s="62"/>
      <c r="G197" s="63"/>
      <c r="H197" s="63"/>
      <c r="I197" s="63"/>
      <c r="J197" s="64" t="str">
        <f aca="true">"Đà Nẵng, ngày"&amp;" "&amp;DAY(TODAY())&amp;" "&amp;"tháng"&amp;" "&amp;MONTH(TODAY())&amp;" "&amp;"năm"&amp;" "&amp;YEAR(TODAY())</f>
        <v>Đà Nẵng, ngày 29 tháng 7 năm 2026</v>
      </c>
      <c r="K197" s="63"/>
      <c r="Q197" s="5"/>
      <c r="R197" s="5"/>
    </row>
    <row r="198" s="65" customFormat="true" ht="18.75" hidden="false" customHeight="false" outlineLevel="0" collapsed="false">
      <c r="B198" s="66" t="s">
        <v>337</v>
      </c>
      <c r="E198" s="67" t="s">
        <v>338</v>
      </c>
      <c r="J198" s="67" t="s">
        <v>339</v>
      </c>
      <c r="Q198" s="40"/>
      <c r="R198" s="40"/>
    </row>
  </sheetData>
  <autoFilter ref="A9:R184"/>
  <mergeCells count="1">
    <mergeCell ref="C10:D10"/>
  </mergeCells>
  <conditionalFormatting sqref="C11:D184">
    <cfRule type="cellIs" priority="2" operator="equal" aboveAverage="0" equalAverage="0" bottom="0" percent="0" rank="0" text="" dxfId="18">
      <formula>0</formula>
    </cfRule>
  </conditionalFormatting>
  <conditionalFormatting sqref="F197:J197 G11:I184">
    <cfRule type="cellIs" priority="3" operator="between" aboveAverage="0" equalAverage="0" bottom="0" percent="0" rank="0" text="" dxfId="19">
      <formula>0</formula>
      <formula>49</formula>
    </cfRule>
  </conditionalFormatting>
  <conditionalFormatting sqref="G11:I184">
    <cfRule type="cellIs" priority="4" operator="between" aboveAverage="0" equalAverage="0" bottom="0" percent="0" rank="0" text="" dxfId="20">
      <formula>0</formula>
      <formula>49</formula>
    </cfRule>
  </conditionalFormatting>
  <conditionalFormatting sqref="I11:I184">
    <cfRule type="cellIs" priority="5" operator="equal" aboveAverage="0" equalAverage="0" bottom="0" percent="0" rank="0" text="" dxfId="21">
      <formula>0</formula>
    </cfRule>
  </conditionalFormatting>
  <conditionalFormatting sqref="B184">
    <cfRule type="expression" priority="6" aboveAverage="0" equalAverage="0" bottom="0" percent="0" rank="0" text="" dxfId="22">
      <formula>AND(COUNTIF($B$184:$B$184,B184)&gt;1,NOT(ISBLANK(B184)))</formula>
    </cfRule>
  </conditionalFormatting>
  <conditionalFormatting sqref="G11:I184">
    <cfRule type="cellIs" priority="7" operator="lessThan" aboveAverage="0" equalAverage="0" bottom="0" percent="0" rank="0" text="" dxfId="23">
      <formula>50</formula>
    </cfRule>
    <cfRule type="cellIs" priority="8" operator="between" aboveAverage="0" equalAverage="0" bottom="0" percent="0" rank="0" text="" dxfId="24">
      <formula>0</formula>
      <formula>49</formula>
    </cfRule>
  </conditionalFormatting>
  <conditionalFormatting sqref="B11:B184">
    <cfRule type="expression" priority="9" aboveAverage="0" equalAverage="0" bottom="0" percent="0" rank="0" text="" dxfId="25">
      <formula>AND(COUNTIF($B$11:$B$184,B11)&gt;1,NOT(ISBLANK(B11)))</formula>
    </cfRule>
  </conditionalFormatting>
  <printOptions headings="false" gridLines="false" gridLinesSet="true" horizontalCentered="false" verticalCentered="false"/>
  <pageMargins left="0.859722222222222" right="0.25" top="0.4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U18" activeCellId="0" sqref="U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6.28"/>
    <col collapsed="false" customWidth="true" hidden="false" outlineLevel="0" max="3" min="3" style="96" width="22.99"/>
    <col collapsed="false" customWidth="true" hidden="false" outlineLevel="0" max="4" min="4" style="97" width="11.13"/>
    <col collapsed="false" customWidth="true" hidden="false" outlineLevel="0" max="5" min="5" style="98" width="14.41"/>
    <col collapsed="false" customWidth="true" hidden="false" outlineLevel="0" max="6" min="6" style="96" width="13.14"/>
    <col collapsed="false" customWidth="true" hidden="false" outlineLevel="0" max="7" min="7" style="95" width="7.99"/>
    <col collapsed="false" customWidth="true" hidden="true" outlineLevel="0" max="8" min="8" style="95" width="11.13"/>
    <col collapsed="false" customWidth="false" hidden="true" outlineLevel="0" max="9" min="9" style="95" width="9.14"/>
    <col collapsed="false" customWidth="true" hidden="false" outlineLevel="0" max="10" min="10" style="95" width="11.56"/>
    <col collapsed="false" customWidth="true" hidden="false" outlineLevel="0" max="11" min="11" style="99" width="17.7"/>
    <col collapsed="false" customWidth="false" hidden="true" outlineLevel="0" max="12" min="12" style="96" width="9.14"/>
    <col collapsed="false" customWidth="true" hidden="true" outlineLevel="0" max="14" min="13" style="96" width="9.06"/>
    <col collapsed="false" customWidth="false" hidden="false" outlineLevel="0" max="257" min="15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983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984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21" hidden="false" customHeight="true" outlineLevel="0" collapsed="false">
      <c r="G9" s="15"/>
      <c r="H9" s="15"/>
      <c r="I9" s="15"/>
      <c r="J9" s="15"/>
      <c r="K9" s="15"/>
    </row>
    <row r="10" s="22" customFormat="true" ht="45.7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19.5" hidden="false" customHeight="true" outlineLevel="0" collapsed="false">
      <c r="A11" s="23" t="n">
        <v>1</v>
      </c>
      <c r="B11" s="24" t="n">
        <v>171326772</v>
      </c>
      <c r="C11" s="25" t="s">
        <v>985</v>
      </c>
      <c r="D11" s="26" t="s">
        <v>64</v>
      </c>
      <c r="E11" s="27" t="n">
        <v>34268</v>
      </c>
      <c r="F11" s="23" t="s">
        <v>986</v>
      </c>
      <c r="G11" s="28" t="n">
        <v>64</v>
      </c>
      <c r="H11" s="28"/>
      <c r="I11" s="29" t="n">
        <f aca="false">(G11+H11)/2</f>
        <v>32</v>
      </c>
      <c r="J11" s="30" t="str">
        <f aca="false">IF(G11&gt;=90,"X.Sắc",IF(G11&gt;=80,"Tốt",IF(G11&gt;=70,"Khá",IF(G11&gt;=60,"TB.Khá",IF(G11&gt;=50,"T.Bình",IF(G11&gt;=30,"Yếu","Kém"))))))</f>
        <v>TB.Khá</v>
      </c>
      <c r="K11" s="100"/>
      <c r="L11" s="31" t="str">
        <f aca="false">VLOOKUP(B11,'[6]danh sach 2014'!$C$518:$H$600,6,0)</f>
        <v>K18QCD1</v>
      </c>
      <c r="M11" s="31" t="str">
        <f aca="false">VLOOKUP(B11,[8]k18hethong!$D$276:$H$358,4,0)</f>
        <v>Nhi</v>
      </c>
    </row>
    <row r="12" s="31" customFormat="true" ht="19.5" hidden="false" customHeight="true" outlineLevel="0" collapsed="false">
      <c r="A12" s="23" t="n">
        <f aca="false">A11+1</f>
        <v>2</v>
      </c>
      <c r="B12" s="24" t="n">
        <v>1810225568</v>
      </c>
      <c r="C12" s="25" t="s">
        <v>125</v>
      </c>
      <c r="D12" s="26" t="s">
        <v>416</v>
      </c>
      <c r="E12" s="27" t="s">
        <v>987</v>
      </c>
      <c r="F12" s="23" t="s">
        <v>986</v>
      </c>
      <c r="G12" s="28" t="n">
        <v>54</v>
      </c>
      <c r="H12" s="28"/>
      <c r="I12" s="29" t="n">
        <f aca="false">(G12+H12)/2</f>
        <v>27</v>
      </c>
      <c r="J12" s="30" t="str">
        <f aca="false">IF(G12&gt;=90,"X.Sắc",IF(G12&gt;=80,"Tốt",IF(G12&gt;=70,"Khá",IF(G12&gt;=60,"TB.Khá",IF(G12&gt;=50,"T.Bình",IF(G12&gt;=30,"Yếu","Kém"))))))</f>
        <v>T.Bình</v>
      </c>
      <c r="K12" s="100"/>
      <c r="L12" s="31" t="str">
        <f aca="false">VLOOKUP(B12,'[6]danh sach 2014'!$C$518:$H$600,6,0)</f>
        <v>K18QCD1</v>
      </c>
      <c r="M12" s="31" t="str">
        <f aca="false">VLOOKUP(B12,[8]k18hethong!$D$276:$H$358,4,0)</f>
        <v>Lan</v>
      </c>
    </row>
    <row r="13" s="31" customFormat="true" ht="19.5" hidden="false" customHeight="true" outlineLevel="0" collapsed="false">
      <c r="A13" s="23" t="n">
        <f aca="false">A12+1</f>
        <v>3</v>
      </c>
      <c r="B13" s="24" t="n">
        <v>1811225069</v>
      </c>
      <c r="C13" s="25" t="s">
        <v>988</v>
      </c>
      <c r="D13" s="26" t="s">
        <v>799</v>
      </c>
      <c r="E13" s="27" t="s">
        <v>989</v>
      </c>
      <c r="F13" s="23" t="s">
        <v>986</v>
      </c>
      <c r="G13" s="28" t="n">
        <v>60</v>
      </c>
      <c r="H13" s="28"/>
      <c r="I13" s="29" t="n">
        <f aca="false">(G13+H13)/2</f>
        <v>30</v>
      </c>
      <c r="J13" s="30" t="str">
        <f aca="false">IF(G13&gt;=90,"X.Sắc",IF(G13&gt;=80,"Tốt",IF(G13&gt;=70,"Khá",IF(G13&gt;=60,"TB.Khá",IF(G13&gt;=50,"T.Bình",IF(G13&gt;=30,"Yếu","Kém"))))))</f>
        <v>TB.Khá</v>
      </c>
      <c r="K13" s="101"/>
      <c r="L13" s="31" t="str">
        <f aca="false">VLOOKUP(B13,'[6]danh sach 2014'!$C$518:$H$600,6,0)</f>
        <v>K18QCD1</v>
      </c>
      <c r="M13" s="31" t="str">
        <f aca="false">VLOOKUP(B13,[8]k18hethong!$D$276:$H$358,4,0)</f>
        <v>Bảo</v>
      </c>
    </row>
    <row r="14" s="31" customFormat="true" ht="19.5" hidden="false" customHeight="true" outlineLevel="0" collapsed="false">
      <c r="A14" s="23" t="n">
        <f aca="false">A13+1</f>
        <v>4</v>
      </c>
      <c r="B14" s="24" t="n">
        <v>1811226160</v>
      </c>
      <c r="C14" s="25" t="s">
        <v>990</v>
      </c>
      <c r="D14" s="26" t="s">
        <v>991</v>
      </c>
      <c r="E14" s="27" t="s">
        <v>992</v>
      </c>
      <c r="F14" s="23" t="s">
        <v>986</v>
      </c>
      <c r="G14" s="28" t="n">
        <v>55</v>
      </c>
      <c r="H14" s="28"/>
      <c r="I14" s="29" t="n">
        <f aca="false">(G14+H14)/2</f>
        <v>27.5</v>
      </c>
      <c r="J14" s="30" t="str">
        <f aca="false">IF(G14&gt;=90,"X.Sắc",IF(G14&gt;=80,"Tốt",IF(G14&gt;=70,"Khá",IF(G14&gt;=60,"TB.Khá",IF(G14&gt;=50,"T.Bình",IF(G14&gt;=30,"Yếu","Kém"))))))</f>
        <v>T.Bình</v>
      </c>
      <c r="K14" s="100"/>
      <c r="L14" s="31" t="str">
        <f aca="false">VLOOKUP(B14,'[6]danh sach 2014'!$C$518:$H$600,6,0)</f>
        <v>K18QCD1</v>
      </c>
      <c r="M14" s="31" t="str">
        <f aca="false">VLOOKUP(B14,[8]k18hethong!$D$276:$H$358,4,0)</f>
        <v>Kế</v>
      </c>
    </row>
    <row r="15" s="31" customFormat="true" ht="19.5" hidden="false" customHeight="true" outlineLevel="0" collapsed="false">
      <c r="A15" s="23" t="n">
        <f aca="false">A14+1</f>
        <v>5</v>
      </c>
      <c r="B15" s="24" t="n">
        <v>1810223779</v>
      </c>
      <c r="C15" s="25" t="s">
        <v>993</v>
      </c>
      <c r="D15" s="26" t="s">
        <v>30</v>
      </c>
      <c r="E15" s="27" t="s">
        <v>994</v>
      </c>
      <c r="F15" s="23" t="s">
        <v>986</v>
      </c>
      <c r="G15" s="28" t="e">
        <f aca="false">NA()</f>
        <v>#N/A</v>
      </c>
      <c r="H15" s="28"/>
      <c r="I15" s="29" t="e">
        <f aca="false">(G15+H15)/2</f>
        <v>#N/A</v>
      </c>
      <c r="J15" s="30" t="e">
        <f aca="false">IF(G15&gt;=90,"X.Sắc",IF(G15&gt;=80,"Tốt",IF(G15&gt;=70,"Khá",IF(G15&gt;=60,"TB.Khá",IF(G15&gt;=50,"T.Bình",IF(G15&gt;=30,"Yếu","Kém"))))))</f>
        <v>#N/A</v>
      </c>
      <c r="K15" s="100"/>
      <c r="L15" s="31" t="str">
        <f aca="false">VLOOKUP(B15,'[6]danh sach 2014'!$C$518:$H$600,6,0)</f>
        <v>K18QCD1</v>
      </c>
      <c r="M15" s="31" t="str">
        <f aca="false">VLOOKUP(B15,[8]k18hethong!$D$276:$H$358,4,0)</f>
        <v>Dung</v>
      </c>
    </row>
    <row r="16" s="31" customFormat="true" ht="19.5" hidden="false" customHeight="true" outlineLevel="0" collapsed="false">
      <c r="A16" s="23" t="n">
        <f aca="false">A15+1</f>
        <v>6</v>
      </c>
      <c r="B16" s="24" t="n">
        <v>1810224610</v>
      </c>
      <c r="C16" s="25" t="s">
        <v>995</v>
      </c>
      <c r="D16" s="26" t="s">
        <v>30</v>
      </c>
      <c r="E16" s="27" t="s">
        <v>996</v>
      </c>
      <c r="F16" s="23" t="s">
        <v>986</v>
      </c>
      <c r="G16" s="28" t="n">
        <v>70</v>
      </c>
      <c r="H16" s="28"/>
      <c r="I16" s="29" t="n">
        <f aca="false">(G16+H16)/2</f>
        <v>35</v>
      </c>
      <c r="J16" s="30" t="str">
        <f aca="false">IF(G16&gt;=90,"X.Sắc",IF(G16&gt;=80,"Tốt",IF(G16&gt;=70,"Khá",IF(G16&gt;=60,"TB.Khá",IF(G16&gt;=50,"T.Bình",IF(G16&gt;=30,"Yếu","Kém"))))))</f>
        <v>Khá</v>
      </c>
      <c r="K16" s="100"/>
      <c r="L16" s="31" t="str">
        <f aca="false">VLOOKUP(B16,'[6]danh sach 2014'!$C$518:$H$600,6,0)</f>
        <v>K18QCD1</v>
      </c>
      <c r="M16" s="31" t="str">
        <f aca="false">VLOOKUP(B16,[8]k18hethong!$D$276:$H$358,4,0)</f>
        <v>Dung</v>
      </c>
    </row>
    <row r="17" s="31" customFormat="true" ht="19.5" hidden="false" customHeight="true" outlineLevel="0" collapsed="false">
      <c r="A17" s="23" t="n">
        <f aca="false">A16+1</f>
        <v>7</v>
      </c>
      <c r="B17" s="24" t="n">
        <v>1811226157</v>
      </c>
      <c r="C17" s="25" t="s">
        <v>997</v>
      </c>
      <c r="D17" s="26" t="s">
        <v>142</v>
      </c>
      <c r="E17" s="27" t="s">
        <v>998</v>
      </c>
      <c r="F17" s="23" t="s">
        <v>986</v>
      </c>
      <c r="G17" s="28" t="e">
        <f aca="false">NA()</f>
        <v>#N/A</v>
      </c>
      <c r="H17" s="28"/>
      <c r="I17" s="29" t="e">
        <f aca="false">(G17+H17)/2</f>
        <v>#N/A</v>
      </c>
      <c r="J17" s="30" t="e">
        <f aca="false">IF(G17&gt;=90,"X.Sắc",IF(G17&gt;=80,"Tốt",IF(G17&gt;=70,"Khá",IF(G17&gt;=60,"TB.Khá",IF(G17&gt;=50,"T.Bình",IF(G17&gt;=30,"Yếu","Kém"))))))</f>
        <v>#N/A</v>
      </c>
      <c r="K17" s="100"/>
      <c r="L17" s="31" t="str">
        <f aca="false">VLOOKUP(B17,'[6]danh sach 2014'!$C$518:$H$600,6,0)</f>
        <v>K18QCD1</v>
      </c>
      <c r="M17" s="31" t="str">
        <f aca="false">VLOOKUP(B17,[8]k18hethong!$D$276:$H$358,4,0)</f>
        <v>Duy</v>
      </c>
    </row>
    <row r="18" s="31" customFormat="true" ht="19.5" hidden="false" customHeight="true" outlineLevel="0" collapsed="false">
      <c r="A18" s="23" t="n">
        <f aca="false">A17+1</f>
        <v>8</v>
      </c>
      <c r="B18" s="24" t="n">
        <v>1810226650</v>
      </c>
      <c r="C18" s="25" t="s">
        <v>999</v>
      </c>
      <c r="D18" s="26" t="s">
        <v>645</v>
      </c>
      <c r="E18" s="27" t="s">
        <v>1000</v>
      </c>
      <c r="F18" s="23" t="s">
        <v>986</v>
      </c>
      <c r="G18" s="28" t="n">
        <v>80</v>
      </c>
      <c r="H18" s="28"/>
      <c r="I18" s="29" t="n">
        <f aca="false">(G18+H18)/2</f>
        <v>40</v>
      </c>
      <c r="J18" s="30" t="str">
        <f aca="false">IF(G18&gt;=90,"X.Sắc",IF(G18&gt;=80,"Tốt",IF(G18&gt;=70,"Khá",IF(G18&gt;=60,"TB.Khá",IF(G18&gt;=50,"T.Bình",IF(G18&gt;=30,"Yếu","Kém"))))))</f>
        <v>Tốt</v>
      </c>
      <c r="K18" s="100"/>
      <c r="L18" s="31" t="str">
        <f aca="false">VLOOKUP(B18,'[6]danh sach 2014'!$C$518:$H$600,6,0)</f>
        <v>K18QCD1</v>
      </c>
      <c r="M18" s="31" t="str">
        <f aca="false">VLOOKUP(B18,[8]k18hethong!$D$276:$H$358,4,0)</f>
        <v>Hà</v>
      </c>
    </row>
    <row r="19" s="31" customFormat="true" ht="19.5" hidden="false" customHeight="true" outlineLevel="0" collapsed="false">
      <c r="A19" s="23" t="n">
        <f aca="false">A18+1</f>
        <v>9</v>
      </c>
      <c r="B19" s="24" t="n">
        <v>1810224611</v>
      </c>
      <c r="C19" s="25" t="s">
        <v>1001</v>
      </c>
      <c r="D19" s="26" t="s">
        <v>645</v>
      </c>
      <c r="E19" s="27" t="s">
        <v>1002</v>
      </c>
      <c r="F19" s="23" t="s">
        <v>986</v>
      </c>
      <c r="G19" s="28" t="n">
        <v>68</v>
      </c>
      <c r="H19" s="28"/>
      <c r="I19" s="29" t="n">
        <f aca="false">(G19+H19)/2</f>
        <v>34</v>
      </c>
      <c r="J19" s="30" t="str">
        <f aca="false">IF(G19&gt;=90,"X.Sắc",IF(G19&gt;=80,"Tốt",IF(G19&gt;=70,"Khá",IF(G19&gt;=60,"TB.Khá",IF(G19&gt;=50,"T.Bình",IF(G19&gt;=30,"Yếu","Kém"))))))</f>
        <v>TB.Khá</v>
      </c>
      <c r="K19" s="100"/>
      <c r="L19" s="31" t="str">
        <f aca="false">VLOOKUP(B19,'[6]danh sach 2014'!$C$518:$H$600,6,0)</f>
        <v>K18QCD1</v>
      </c>
      <c r="M19" s="31" t="str">
        <f aca="false">VLOOKUP(B19,[8]k18hethong!$D$276:$H$358,4,0)</f>
        <v>Hà</v>
      </c>
    </row>
    <row r="20" s="31" customFormat="true" ht="19.5" hidden="false" customHeight="true" outlineLevel="0" collapsed="false">
      <c r="A20" s="23" t="n">
        <f aca="false">A19+1</f>
        <v>10</v>
      </c>
      <c r="B20" s="24" t="n">
        <v>1811225067</v>
      </c>
      <c r="C20" s="25" t="s">
        <v>1003</v>
      </c>
      <c r="D20" s="26" t="s">
        <v>145</v>
      </c>
      <c r="E20" s="27" t="s">
        <v>280</v>
      </c>
      <c r="F20" s="23" t="s">
        <v>986</v>
      </c>
      <c r="G20" s="28" t="n">
        <v>80</v>
      </c>
      <c r="H20" s="28"/>
      <c r="I20" s="29" t="n">
        <f aca="false">(G20+H20)/2</f>
        <v>40</v>
      </c>
      <c r="J20" s="30" t="str">
        <f aca="false">IF(G20&gt;=90,"X.Sắc",IF(G20&gt;=80,"Tốt",IF(G20&gt;=70,"Khá",IF(G20&gt;=60,"TB.Khá",IF(G20&gt;=50,"T.Bình",IF(G20&gt;=30,"Yếu","Kém"))))))</f>
        <v>Tốt</v>
      </c>
      <c r="K20" s="100"/>
      <c r="L20" s="31" t="str">
        <f aca="false">VLOOKUP(B20,'[6]danh sach 2014'!$C$518:$H$600,6,0)</f>
        <v>K18QCD1</v>
      </c>
      <c r="M20" s="31" t="str">
        <f aca="false">VLOOKUP(B20,[8]k18hethong!$D$276:$H$358,4,0)</f>
        <v>Hiếu</v>
      </c>
    </row>
    <row r="21" s="31" customFormat="true" ht="19.5" hidden="false" customHeight="true" outlineLevel="0" collapsed="false">
      <c r="A21" s="23" t="n">
        <f aca="false">A20+1</f>
        <v>11</v>
      </c>
      <c r="B21" s="24" t="n">
        <v>171575535</v>
      </c>
      <c r="C21" s="25" t="s">
        <v>480</v>
      </c>
      <c r="D21" s="26" t="s">
        <v>39</v>
      </c>
      <c r="E21" s="27" t="s">
        <v>1004</v>
      </c>
      <c r="F21" s="23" t="s">
        <v>986</v>
      </c>
      <c r="G21" s="28" t="e">
        <f aca="false">NA()</f>
        <v>#N/A</v>
      </c>
      <c r="H21" s="28"/>
      <c r="I21" s="29" t="e">
        <f aca="false">(G21+H21)/2</f>
        <v>#N/A</v>
      </c>
      <c r="J21" s="30" t="e">
        <f aca="false">IF(G21&gt;=90,"X.Sắc",IF(G21&gt;=80,"Tốt",IF(G21&gt;=70,"Khá",IF(G21&gt;=60,"TB.Khá",IF(G21&gt;=50,"T.Bình",IF(G21&gt;=30,"Yếu","Kém"))))))</f>
        <v>#N/A</v>
      </c>
      <c r="K21" s="100"/>
      <c r="L21" s="31" t="str">
        <f aca="false">VLOOKUP(B21,'[6]danh sach 2014'!$C$518:$H$600,6,0)</f>
        <v>K18QCD1</v>
      </c>
      <c r="M21" s="31" t="str">
        <f aca="false">VLOOKUP(B21,[8]k18hethong!$D$276:$H$358,4,0)</f>
        <v>Huy</v>
      </c>
    </row>
    <row r="22" s="31" customFormat="true" ht="19.5" hidden="false" customHeight="true" outlineLevel="0" collapsed="false">
      <c r="A22" s="23" t="n">
        <f aca="false">A21+1</f>
        <v>12</v>
      </c>
      <c r="B22" s="24" t="n">
        <v>171578763</v>
      </c>
      <c r="C22" s="25" t="s">
        <v>1005</v>
      </c>
      <c r="D22" s="26" t="s">
        <v>253</v>
      </c>
      <c r="E22" s="27"/>
      <c r="F22" s="23" t="s">
        <v>986</v>
      </c>
      <c r="G22" s="28" t="n">
        <v>85</v>
      </c>
      <c r="H22" s="28"/>
      <c r="I22" s="29" t="n">
        <f aca="false">(G22+H22)/2</f>
        <v>42.5</v>
      </c>
      <c r="J22" s="30" t="str">
        <f aca="false">IF(G22&gt;=90,"X.Sắc",IF(G22&gt;=80,"Tốt",IF(G22&gt;=70,"Khá",IF(G22&gt;=60,"TB.Khá",IF(G22&gt;=50,"T.Bình",IF(G22&gt;=30,"Yếu","Kém"))))))</f>
        <v>Tốt</v>
      </c>
      <c r="K22" s="100"/>
      <c r="L22" s="31" t="str">
        <f aca="false">VLOOKUP(B22,'[6]danh sach 2014'!$C$518:$H$600,6,0)</f>
        <v>K18QCD1</v>
      </c>
      <c r="M22" s="31" t="str">
        <f aca="false">VLOOKUP(B22,[8]k18hethong!$D$276:$H$358,4,0)</f>
        <v>Hùng</v>
      </c>
    </row>
    <row r="23" s="31" customFormat="true" ht="19.5" hidden="false" customHeight="true" outlineLevel="0" collapsed="false">
      <c r="A23" s="23" t="n">
        <f aca="false">A22+1</f>
        <v>13</v>
      </c>
      <c r="B23" s="24" t="n">
        <v>1811224623</v>
      </c>
      <c r="C23" s="25" t="s">
        <v>1006</v>
      </c>
      <c r="D23" s="26" t="s">
        <v>709</v>
      </c>
      <c r="E23" s="27" t="s">
        <v>1007</v>
      </c>
      <c r="F23" s="23" t="s">
        <v>986</v>
      </c>
      <c r="G23" s="28" t="n">
        <v>85</v>
      </c>
      <c r="H23" s="28"/>
      <c r="I23" s="29" t="n">
        <f aca="false">(G23+H23)/2</f>
        <v>42.5</v>
      </c>
      <c r="J23" s="30" t="str">
        <f aca="false">IF(G23&gt;=90,"X.Sắc",IF(G23&gt;=80,"Tốt",IF(G23&gt;=70,"Khá",IF(G23&gt;=60,"TB.Khá",IF(G23&gt;=50,"T.Bình",IF(G23&gt;=30,"Yếu","Kém"))))))</f>
        <v>Tốt</v>
      </c>
      <c r="K23" s="100"/>
      <c r="L23" s="31" t="str">
        <f aca="false">VLOOKUP(B23,'[6]danh sach 2014'!$C$518:$H$600,6,0)</f>
        <v>K18QCD1</v>
      </c>
      <c r="M23" s="31" t="str">
        <f aca="false">VLOOKUP(B23,[8]k18hethong!$D$276:$H$358,4,0)</f>
        <v>Mỹ</v>
      </c>
    </row>
    <row r="24" s="31" customFormat="true" ht="19.5" hidden="false" customHeight="true" outlineLevel="0" collapsed="false">
      <c r="A24" s="23" t="n">
        <f aca="false">A23+1</f>
        <v>14</v>
      </c>
      <c r="B24" s="24" t="n">
        <v>1810225579</v>
      </c>
      <c r="C24" s="25" t="s">
        <v>1008</v>
      </c>
      <c r="D24" s="26" t="s">
        <v>429</v>
      </c>
      <c r="E24" s="27" t="s">
        <v>910</v>
      </c>
      <c r="F24" s="23" t="s">
        <v>986</v>
      </c>
      <c r="G24" s="28" t="n">
        <v>80</v>
      </c>
      <c r="H24" s="28"/>
      <c r="I24" s="29" t="n">
        <f aca="false">(G24+H24)/2</f>
        <v>40</v>
      </c>
      <c r="J24" s="30" t="str">
        <f aca="false">IF(G24&gt;=90,"X.Sắc",IF(G24&gt;=80,"Tốt",IF(G24&gt;=70,"Khá",IF(G24&gt;=60,"TB.Khá",IF(G24&gt;=50,"T.Bình",IF(G24&gt;=30,"Yếu","Kém"))))))</f>
        <v>Tốt</v>
      </c>
      <c r="K24" s="100"/>
      <c r="L24" s="31" t="str">
        <f aca="false">VLOOKUP(B24,'[6]danh sach 2014'!$C$518:$H$600,6,0)</f>
        <v>K18QCD1</v>
      </c>
      <c r="M24" s="31" t="str">
        <f aca="false">VLOOKUP(B24,[8]k18hethong!$D$276:$H$358,4,0)</f>
        <v>Nga</v>
      </c>
    </row>
    <row r="25" s="31" customFormat="true" ht="19.5" hidden="false" customHeight="true" outlineLevel="0" collapsed="false">
      <c r="A25" s="23" t="n">
        <f aca="false">A24+1</f>
        <v>15</v>
      </c>
      <c r="B25" s="24" t="n">
        <v>1811225074</v>
      </c>
      <c r="C25" s="25" t="s">
        <v>1009</v>
      </c>
      <c r="D25" s="26" t="s">
        <v>898</v>
      </c>
      <c r="E25" s="27" t="s">
        <v>1010</v>
      </c>
      <c r="F25" s="23" t="s">
        <v>986</v>
      </c>
      <c r="G25" s="28" t="n">
        <v>71</v>
      </c>
      <c r="H25" s="28"/>
      <c r="I25" s="29" t="n">
        <f aca="false">(G25+H25)/2</f>
        <v>35.5</v>
      </c>
      <c r="J25" s="30" t="str">
        <f aca="false">IF(G25&gt;=90,"X.Sắc",IF(G25&gt;=80,"Tốt",IF(G25&gt;=70,"Khá",IF(G25&gt;=60,"TB.Khá",IF(G25&gt;=50,"T.Bình",IF(G25&gt;=30,"Yếu","Kém"))))))</f>
        <v>Khá</v>
      </c>
      <c r="K25" s="100"/>
      <c r="L25" s="31" t="str">
        <f aca="false">VLOOKUP(B25,'[6]danh sach 2014'!$C$518:$H$600,6,0)</f>
        <v>K18QCD1</v>
      </c>
      <c r="M25" s="31" t="str">
        <f aca="false">VLOOKUP(B25,[8]k18hethong!$D$276:$H$358,4,0)</f>
        <v>Thắng</v>
      </c>
    </row>
    <row r="26" s="31" customFormat="true" ht="19.5" hidden="false" customHeight="true" outlineLevel="0" collapsed="false">
      <c r="A26" s="23" t="n">
        <f aca="false">A25+1</f>
        <v>16</v>
      </c>
      <c r="B26" s="24" t="n">
        <v>1810225954</v>
      </c>
      <c r="C26" s="25" t="s">
        <v>1011</v>
      </c>
      <c r="D26" s="26" t="s">
        <v>304</v>
      </c>
      <c r="E26" s="27" t="s">
        <v>1012</v>
      </c>
      <c r="F26" s="23" t="s">
        <v>986</v>
      </c>
      <c r="G26" s="28" t="n">
        <v>85</v>
      </c>
      <c r="H26" s="28"/>
      <c r="I26" s="29" t="n">
        <f aca="false">(G26+H26)/2</f>
        <v>42.5</v>
      </c>
      <c r="J26" s="30" t="str">
        <f aca="false">IF(G26&gt;=90,"X.Sắc",IF(G26&gt;=80,"Tốt",IF(G26&gt;=70,"Khá",IF(G26&gt;=60,"TB.Khá",IF(G26&gt;=50,"T.Bình",IF(G26&gt;=30,"Yếu","Kém"))))))</f>
        <v>Tốt</v>
      </c>
      <c r="K26" s="100"/>
      <c r="L26" s="31" t="str">
        <f aca="false">VLOOKUP(B26,'[6]danh sach 2014'!$C$518:$H$600,6,0)</f>
        <v>K18QCD1</v>
      </c>
      <c r="M26" s="31" t="str">
        <f aca="false">VLOOKUP(B26,[8]k18hethong!$D$276:$H$358,4,0)</f>
        <v>Thu</v>
      </c>
    </row>
    <row r="27" s="31" customFormat="true" ht="19.5" hidden="false" customHeight="true" outlineLevel="0" collapsed="false">
      <c r="A27" s="23" t="n">
        <f aca="false">A26+1</f>
        <v>17</v>
      </c>
      <c r="B27" s="24" t="n">
        <v>1810223789</v>
      </c>
      <c r="C27" s="25" t="s">
        <v>268</v>
      </c>
      <c r="D27" s="26" t="s">
        <v>460</v>
      </c>
      <c r="E27" s="27" t="s">
        <v>1013</v>
      </c>
      <c r="F27" s="23" t="s">
        <v>986</v>
      </c>
      <c r="G27" s="28" t="n">
        <v>80</v>
      </c>
      <c r="H27" s="28"/>
      <c r="I27" s="29" t="n">
        <f aca="false">(G27+H27)/2</f>
        <v>40</v>
      </c>
      <c r="J27" s="30" t="str">
        <f aca="false">IF(G27&gt;=90,"X.Sắc",IF(G27&gt;=80,"Tốt",IF(G27&gt;=70,"Khá",IF(G27&gt;=60,"TB.Khá",IF(G27&gt;=50,"T.Bình",IF(G27&gt;=30,"Yếu","Kém"))))))</f>
        <v>Tốt</v>
      </c>
      <c r="K27" s="100"/>
      <c r="L27" s="31" t="str">
        <f aca="false">VLOOKUP(B27,'[6]danh sach 2014'!$C$518:$H$600,6,0)</f>
        <v>K18QCD1</v>
      </c>
      <c r="M27" s="31" t="str">
        <f aca="false">VLOOKUP(B27,[8]k18hethong!$D$276:$H$358,4,0)</f>
        <v>Tiên</v>
      </c>
    </row>
    <row r="28" s="31" customFormat="true" ht="19.5" hidden="false" customHeight="true" outlineLevel="0" collapsed="false">
      <c r="A28" s="23" t="n">
        <f aca="false">A27+1</f>
        <v>18</v>
      </c>
      <c r="B28" s="24" t="n">
        <v>161156997</v>
      </c>
      <c r="C28" s="25" t="s">
        <v>1014</v>
      </c>
      <c r="D28" s="26" t="s">
        <v>645</v>
      </c>
      <c r="E28" s="27" t="s">
        <v>1015</v>
      </c>
      <c r="F28" s="23" t="s">
        <v>986</v>
      </c>
      <c r="G28" s="28" t="n">
        <v>74</v>
      </c>
      <c r="H28" s="28"/>
      <c r="I28" s="29" t="n">
        <f aca="false">(G28+H28)/2</f>
        <v>37</v>
      </c>
      <c r="J28" s="30" t="str">
        <f aca="false">IF(G28&gt;=90,"X.Sắc",IF(G28&gt;=80,"Tốt",IF(G28&gt;=70,"Khá",IF(G28&gt;=60,"TB.Khá",IF(G28&gt;=50,"T.Bình",IF(G28&gt;=30,"Yếu","Kém"))))))</f>
        <v>Khá</v>
      </c>
      <c r="K28" s="100"/>
      <c r="L28" s="31" t="str">
        <f aca="false">VLOOKUP(B28,'[6]danh sach 2014'!$C$518:$H$600,6,0)</f>
        <v>K18QCD1</v>
      </c>
      <c r="M28" s="31" t="str">
        <f aca="false">VLOOKUP(B28,[8]k18hethong!$D$276:$H$358,4,0)</f>
        <v>Hà</v>
      </c>
    </row>
    <row r="29" s="31" customFormat="true" ht="19.5" hidden="false" customHeight="true" outlineLevel="0" collapsed="false">
      <c r="A29" s="23" t="n">
        <f aca="false">A28+1</f>
        <v>19</v>
      </c>
      <c r="B29" s="24" t="n">
        <v>1811224618</v>
      </c>
      <c r="C29" s="25" t="s">
        <v>1016</v>
      </c>
      <c r="D29" s="26" t="s">
        <v>657</v>
      </c>
      <c r="E29" s="27" t="s">
        <v>1017</v>
      </c>
      <c r="F29" s="23" t="s">
        <v>986</v>
      </c>
      <c r="G29" s="28" t="n">
        <v>67</v>
      </c>
      <c r="H29" s="28"/>
      <c r="I29" s="29" t="n">
        <f aca="false">(G29+H29)/2</f>
        <v>33.5</v>
      </c>
      <c r="J29" s="30" t="str">
        <f aca="false">IF(G29&gt;=90,"X.Sắc",IF(G29&gt;=80,"Tốt",IF(G29&gt;=70,"Khá",IF(G29&gt;=60,"TB.Khá",IF(G29&gt;=50,"T.Bình",IF(G29&gt;=30,"Yếu","Kém"))))))</f>
        <v>TB.Khá</v>
      </c>
      <c r="K29" s="100"/>
      <c r="L29" s="31" t="str">
        <f aca="false">VLOOKUP(B29,'[6]danh sach 2014'!$C$518:$H$600,6,0)</f>
        <v>K18QCD1</v>
      </c>
      <c r="M29" s="31" t="str">
        <f aca="false">VLOOKUP(B29,[8]k18hethong!$D$276:$H$358,4,0)</f>
        <v>Lâm</v>
      </c>
    </row>
    <row r="30" s="31" customFormat="true" ht="19.5" hidden="false" customHeight="true" outlineLevel="0" collapsed="false">
      <c r="A30" s="23" t="n">
        <f aca="false">A29+1</f>
        <v>20</v>
      </c>
      <c r="B30" s="24" t="n">
        <v>1811223960</v>
      </c>
      <c r="C30" s="25" t="s">
        <v>1018</v>
      </c>
      <c r="D30" s="26" t="s">
        <v>131</v>
      </c>
      <c r="E30" s="27" t="s">
        <v>1019</v>
      </c>
      <c r="F30" s="23" t="s">
        <v>986</v>
      </c>
      <c r="G30" s="28" t="n">
        <v>80</v>
      </c>
      <c r="H30" s="28"/>
      <c r="I30" s="29" t="n">
        <f aca="false">(G30+H30)/2</f>
        <v>40</v>
      </c>
      <c r="J30" s="30" t="str">
        <f aca="false">IF(G30&gt;=90,"X.Sắc",IF(G30&gt;=80,"Tốt",IF(G30&gt;=70,"Khá",IF(G30&gt;=60,"TB.Khá",IF(G30&gt;=50,"T.Bình",IF(G30&gt;=30,"Yếu","Kém"))))))</f>
        <v>Tốt</v>
      </c>
      <c r="K30" s="100"/>
      <c r="L30" s="31" t="str">
        <f aca="false">VLOOKUP(B30,'[6]danh sach 2014'!$C$518:$H$600,6,0)</f>
        <v>K18QCD1</v>
      </c>
      <c r="M30" s="31" t="str">
        <f aca="false">VLOOKUP(B30,[8]k18hethong!$D$276:$H$358,4,0)</f>
        <v>Tuấn</v>
      </c>
    </row>
    <row r="31" s="31" customFormat="true" ht="19.5" hidden="false" customHeight="true" outlineLevel="0" collapsed="false">
      <c r="A31" s="23" t="n">
        <f aca="false">A30+1</f>
        <v>21</v>
      </c>
      <c r="B31" s="24" t="n">
        <v>1811223961</v>
      </c>
      <c r="C31" s="25" t="s">
        <v>1020</v>
      </c>
      <c r="D31" s="26" t="s">
        <v>319</v>
      </c>
      <c r="E31" s="27" t="s">
        <v>549</v>
      </c>
      <c r="F31" s="23" t="s">
        <v>986</v>
      </c>
      <c r="G31" s="28" t="n">
        <v>70</v>
      </c>
      <c r="H31" s="28"/>
      <c r="I31" s="29" t="n">
        <f aca="false">(G31+H31)/2</f>
        <v>35</v>
      </c>
      <c r="J31" s="30" t="str">
        <f aca="false">IF(G31&gt;=90,"X.Sắc",IF(G31&gt;=80,"Tốt",IF(G31&gt;=70,"Khá",IF(G31&gt;=60,"TB.Khá",IF(G31&gt;=50,"T.Bình",IF(G31&gt;=30,"Yếu","Kém"))))))</f>
        <v>Khá</v>
      </c>
      <c r="K31" s="100"/>
      <c r="L31" s="31" t="str">
        <f aca="false">VLOOKUP(B31,'[6]danh sach 2014'!$C$518:$H$600,6,0)</f>
        <v>K18QCD1</v>
      </c>
      <c r="M31" s="31" t="str">
        <f aca="false">VLOOKUP(B31,[8]k18hethong!$D$276:$H$358,4,0)</f>
        <v>Vũ</v>
      </c>
    </row>
    <row r="32" s="31" customFormat="true" ht="19.5" hidden="false" customHeight="true" outlineLevel="0" collapsed="false">
      <c r="A32" s="23" t="n">
        <f aca="false">A31+1</f>
        <v>22</v>
      </c>
      <c r="B32" s="102" t="n">
        <v>1811223780</v>
      </c>
      <c r="C32" s="103" t="s">
        <v>1021</v>
      </c>
      <c r="D32" s="103" t="s">
        <v>123</v>
      </c>
      <c r="E32" s="27" t="s">
        <v>1022</v>
      </c>
      <c r="F32" s="23" t="s">
        <v>986</v>
      </c>
      <c r="G32" s="28" t="n">
        <v>0</v>
      </c>
      <c r="H32" s="28"/>
      <c r="I32" s="29" t="n">
        <f aca="false">(G32+H32)/2</f>
        <v>0</v>
      </c>
      <c r="J32" s="30" t="str">
        <f aca="false">IF(G32&gt;=90,"X.Sắc",IF(G32&gt;=80,"Tốt",IF(G32&gt;=70,"Khá",IF(G32&gt;=60,"TB.Khá",IF(G32&gt;=50,"T.Bình",IF(G32&gt;=30,"Yếu","Kém"))))))</f>
        <v>Kém</v>
      </c>
      <c r="K32" s="100"/>
      <c r="L32" s="31" t="str">
        <f aca="false">VLOOKUP(B32,'[6]danh sach 2014'!$C$518:$H$600,6,0)</f>
        <v>K18QCD1</v>
      </c>
      <c r="M32" s="31" t="str">
        <f aca="false">VLOOKUP(B32,[8]k18hethong!$D$276:$H$358,4,0)</f>
        <v>Hoàng</v>
      </c>
    </row>
    <row r="33" s="31" customFormat="true" ht="19.5" hidden="false" customHeight="true" outlineLevel="0" collapsed="false">
      <c r="A33" s="23" t="n">
        <f aca="false">A32+1</f>
        <v>23</v>
      </c>
      <c r="B33" s="24" t="n">
        <v>171578988</v>
      </c>
      <c r="C33" s="25" t="s">
        <v>215</v>
      </c>
      <c r="D33" s="26" t="s">
        <v>1023</v>
      </c>
      <c r="E33" s="27" t="s">
        <v>1024</v>
      </c>
      <c r="F33" s="23" t="s">
        <v>986</v>
      </c>
      <c r="G33" s="28" t="n">
        <v>0</v>
      </c>
      <c r="H33" s="28"/>
      <c r="I33" s="29" t="n">
        <f aca="false">(G33+H33)/2</f>
        <v>0</v>
      </c>
      <c r="J33" s="30" t="str">
        <f aca="false">IF(G33&gt;=90,"X.Sắc",IF(G33&gt;=80,"Tốt",IF(G33&gt;=70,"Khá",IF(G33&gt;=60,"TB.Khá",IF(G33&gt;=50,"T.Bình",IF(G33&gt;=30,"Yếu","Kém"))))))</f>
        <v>Kém</v>
      </c>
      <c r="K33" s="100"/>
      <c r="L33" s="31" t="str">
        <f aca="false">VLOOKUP(B33,'[6]danh sach 2014'!$C$518:$H$600,6,0)</f>
        <v>K18QCD1</v>
      </c>
      <c r="M33" s="31" t="str">
        <f aca="false">VLOOKUP(B33,[8]k18hethong!$D$276:$H$358,4,0)</f>
        <v>Sơn</v>
      </c>
    </row>
    <row r="34" s="31" customFormat="true" ht="19.5" hidden="false" customHeight="true" outlineLevel="0" collapsed="false">
      <c r="A34" s="23" t="n">
        <f aca="false">A33+1</f>
        <v>24</v>
      </c>
      <c r="B34" s="24" t="n">
        <v>171575751</v>
      </c>
      <c r="C34" s="25" t="s">
        <v>270</v>
      </c>
      <c r="D34" s="26" t="s">
        <v>85</v>
      </c>
      <c r="E34" s="27" t="s">
        <v>1025</v>
      </c>
      <c r="F34" s="23" t="s">
        <v>986</v>
      </c>
      <c r="G34" s="28" t="n">
        <v>0</v>
      </c>
      <c r="H34" s="28"/>
      <c r="I34" s="29" t="n">
        <f aca="false">(G34+H34)/2</f>
        <v>0</v>
      </c>
      <c r="J34" s="30" t="str">
        <f aca="false">IF(G34&gt;=90,"X.Sắc",IF(G34&gt;=80,"Tốt",IF(G34&gt;=70,"Khá",IF(G34&gt;=60,"TB.Khá",IF(G34&gt;=50,"T.Bình",IF(G34&gt;=30,"Yếu","Kém"))))))</f>
        <v>Kém</v>
      </c>
      <c r="K34" s="100"/>
      <c r="L34" s="31" t="str">
        <f aca="false">VLOOKUP(B34,'[6]danh sach 2014'!$C$518:$H$600,6,0)</f>
        <v>K18QCD1</v>
      </c>
      <c r="M34" s="31" t="str">
        <f aca="false">VLOOKUP(B34,[8]k18hethong!$D$276:$H$358,4,0)</f>
        <v>Việt</v>
      </c>
    </row>
    <row r="35" s="31" customFormat="true" ht="19.5" hidden="false" customHeight="true" outlineLevel="0" collapsed="false">
      <c r="A35" s="23" t="n">
        <f aca="false">A34+1</f>
        <v>25</v>
      </c>
      <c r="B35" s="24" t="n">
        <v>171575693</v>
      </c>
      <c r="C35" s="25" t="s">
        <v>465</v>
      </c>
      <c r="D35" s="26" t="s">
        <v>307</v>
      </c>
      <c r="E35" s="27" t="s">
        <v>59</v>
      </c>
      <c r="F35" s="23" t="s">
        <v>986</v>
      </c>
      <c r="G35" s="28" t="n">
        <v>77</v>
      </c>
      <c r="H35" s="28"/>
      <c r="I35" s="29" t="n">
        <f aca="false">(G35+H35)/2</f>
        <v>38.5</v>
      </c>
      <c r="J35" s="30" t="str">
        <f aca="false">IF(G35&gt;=90,"X.Sắc",IF(G35&gt;=80,"Tốt",IF(G35&gt;=70,"Khá",IF(G35&gt;=60,"TB.Khá",IF(G35&gt;=50,"T.Bình",IF(G35&gt;=30,"Yếu","Kém"))))))</f>
        <v>Khá</v>
      </c>
      <c r="K35" s="100"/>
      <c r="L35" s="31" t="str">
        <f aca="false">VLOOKUP(B35,'[6]danh sach 2014'!$C$518:$H$600,6,0)</f>
        <v>K18QCD1</v>
      </c>
      <c r="M35" s="31" t="str">
        <f aca="false">VLOOKUP(B35,[8]k18hethong!$D$276:$H$358,4,0)</f>
        <v>Thủy</v>
      </c>
    </row>
    <row r="36" s="31" customFormat="true" ht="19.5" hidden="false" customHeight="true" outlineLevel="0" collapsed="false">
      <c r="A36" s="23" t="n">
        <f aca="false">A35+1</f>
        <v>26</v>
      </c>
      <c r="B36" s="24" t="n">
        <v>171575726</v>
      </c>
      <c r="C36" s="25" t="s">
        <v>1026</v>
      </c>
      <c r="D36" s="26" t="s">
        <v>120</v>
      </c>
      <c r="E36" s="27" t="s">
        <v>1027</v>
      </c>
      <c r="F36" s="23" t="s">
        <v>986</v>
      </c>
      <c r="G36" s="28" t="n">
        <v>61</v>
      </c>
      <c r="H36" s="28"/>
      <c r="I36" s="29" t="n">
        <f aca="false">(G36+H36)/2</f>
        <v>30.5</v>
      </c>
      <c r="J36" s="30" t="str">
        <f aca="false">IF(G36&gt;=90,"X.Sắc",IF(G36&gt;=80,"Tốt",IF(G36&gt;=70,"Khá",IF(G36&gt;=60,"TB.Khá",IF(G36&gt;=50,"T.Bình",IF(G36&gt;=30,"Yếu","Kém"))))))</f>
        <v>TB.Khá</v>
      </c>
      <c r="K36" s="100"/>
      <c r="L36" s="31" t="str">
        <f aca="false">VLOOKUP(B36,'[6]danh sach 2014'!$C$518:$H$600,6,0)</f>
        <v>K18QCD1</v>
      </c>
      <c r="M36" s="31" t="str">
        <f aca="false">VLOOKUP(B36,[8]k18hethong!$D$276:$H$358,4,0)</f>
        <v>Trung</v>
      </c>
    </row>
    <row r="37" s="31" customFormat="true" ht="19.5" hidden="false" customHeight="true" outlineLevel="0" collapsed="false">
      <c r="A37" s="23" t="n">
        <f aca="false">A36+1</f>
        <v>27</v>
      </c>
      <c r="B37" s="24" t="n">
        <v>1811226164</v>
      </c>
      <c r="C37" s="25" t="s">
        <v>1028</v>
      </c>
      <c r="D37" s="26" t="s">
        <v>20</v>
      </c>
      <c r="E37" s="27" t="s">
        <v>1029</v>
      </c>
      <c r="F37" s="23" t="s">
        <v>1030</v>
      </c>
      <c r="G37" s="28" t="n">
        <v>75</v>
      </c>
      <c r="H37" s="28"/>
      <c r="I37" s="29" t="n">
        <f aca="false">(G37+H37)/2</f>
        <v>37.5</v>
      </c>
      <c r="J37" s="30" t="str">
        <f aca="false">IF(G37&gt;=90,"X.Sắc",IF(G37&gt;=80,"Tốt",IF(G37&gt;=70,"Khá",IF(G37&gt;=60,"TB.Khá",IF(G37&gt;=50,"T.Bình",IF(G37&gt;=30,"Yếu","Kém"))))))</f>
        <v>Khá</v>
      </c>
      <c r="K37" s="100"/>
      <c r="L37" s="31" t="str">
        <f aca="false">VLOOKUP(B37,'[6]danh sach 2014'!$C$518:$H$600,6,0)</f>
        <v>K18QCD2</v>
      </c>
      <c r="M37" s="31" t="str">
        <f aca="false">VLOOKUP(B37,[8]k18hethong!$D$276:$H$358,4,0)</f>
        <v>Anh</v>
      </c>
    </row>
    <row r="38" s="31" customFormat="true" ht="19.5" hidden="false" customHeight="true" outlineLevel="0" collapsed="false">
      <c r="A38" s="23" t="n">
        <f aca="false">A37+1</f>
        <v>28</v>
      </c>
      <c r="B38" s="24" t="n">
        <v>1811223956</v>
      </c>
      <c r="C38" s="25" t="s">
        <v>87</v>
      </c>
      <c r="D38" s="26" t="s">
        <v>1031</v>
      </c>
      <c r="E38" s="27" t="s">
        <v>1032</v>
      </c>
      <c r="F38" s="23" t="s">
        <v>1030</v>
      </c>
      <c r="G38" s="28" t="n">
        <v>87</v>
      </c>
      <c r="H38" s="28"/>
      <c r="I38" s="29" t="n">
        <f aca="false">(G38+H38)/2</f>
        <v>43.5</v>
      </c>
      <c r="J38" s="30" t="str">
        <f aca="false">IF(G38&gt;=90,"X.Sắc",IF(G38&gt;=80,"Tốt",IF(G38&gt;=70,"Khá",IF(G38&gt;=60,"TB.Khá",IF(G38&gt;=50,"T.Bình",IF(G38&gt;=30,"Yếu","Kém"))))))</f>
        <v>Tốt</v>
      </c>
      <c r="K38" s="101"/>
      <c r="L38" s="31" t="str">
        <f aca="false">VLOOKUP(B38,'[6]danh sach 2014'!$C$518:$H$600,6,0)</f>
        <v>K18QCD2</v>
      </c>
      <c r="M38" s="31" t="str">
        <f aca="false">VLOOKUP(B38,[8]k18hethong!$D$276:$H$358,4,0)</f>
        <v>Cảnh</v>
      </c>
    </row>
    <row r="39" s="31" customFormat="true" ht="19.5" hidden="false" customHeight="true" outlineLevel="0" collapsed="false">
      <c r="A39" s="23" t="n">
        <f aca="false">A38+1</f>
        <v>29</v>
      </c>
      <c r="B39" s="24" t="n">
        <v>1810225080</v>
      </c>
      <c r="C39" s="25" t="s">
        <v>1033</v>
      </c>
      <c r="D39" s="26" t="s">
        <v>30</v>
      </c>
      <c r="E39" s="27" t="s">
        <v>1034</v>
      </c>
      <c r="F39" s="23" t="s">
        <v>1030</v>
      </c>
      <c r="G39" s="28" t="n">
        <v>87</v>
      </c>
      <c r="H39" s="28"/>
      <c r="I39" s="29" t="n">
        <f aca="false">(G39+H39)/2</f>
        <v>43.5</v>
      </c>
      <c r="J39" s="30" t="str">
        <f aca="false">IF(G39&gt;=90,"X.Sắc",IF(G39&gt;=80,"Tốt",IF(G39&gt;=70,"Khá",IF(G39&gt;=60,"TB.Khá",IF(G39&gt;=50,"T.Bình",IF(G39&gt;=30,"Yếu","Kém"))))))</f>
        <v>Tốt</v>
      </c>
      <c r="K39" s="100"/>
      <c r="L39" s="31" t="str">
        <f aca="false">VLOOKUP(B39,'[6]danh sach 2014'!$C$518:$H$600,6,0)</f>
        <v>K18QCD2</v>
      </c>
      <c r="M39" s="31" t="str">
        <f aca="false">VLOOKUP(B39,[8]k18hethong!$D$276:$H$358,4,0)</f>
        <v>Dung</v>
      </c>
    </row>
    <row r="40" s="112" customFormat="true" ht="19.5" hidden="false" customHeight="true" outlineLevel="0" collapsed="false">
      <c r="A40" s="104" t="n">
        <f aca="false">A39+1</f>
        <v>30</v>
      </c>
      <c r="B40" s="105" t="n">
        <v>1810223788</v>
      </c>
      <c r="C40" s="106" t="s">
        <v>465</v>
      </c>
      <c r="D40" s="107" t="s">
        <v>645</v>
      </c>
      <c r="E40" s="108" t="s">
        <v>1022</v>
      </c>
      <c r="F40" s="104" t="s">
        <v>1030</v>
      </c>
      <c r="G40" s="109" t="e">
        <f aca="false">NA()</f>
        <v>#N/A</v>
      </c>
      <c r="H40" s="109"/>
      <c r="I40" s="110" t="e">
        <f aca="false">(G40+H40)/2</f>
        <v>#N/A</v>
      </c>
      <c r="J40" s="30" t="e">
        <f aca="false">IF(G40&gt;=90,"X.Sắc",IF(G40&gt;=80,"Tốt",IF(G40&gt;=70,"Khá",IF(G40&gt;=60,"TB.Khá",IF(G40&gt;=50,"T.Bình",IF(G40&gt;=30,"Yếu","Kém"))))))</f>
        <v>#N/A</v>
      </c>
      <c r="K40" s="111"/>
      <c r="L40" s="112" t="str">
        <f aca="false">VLOOKUP(B40,'[6]danh sach 2014'!$C$518:$H$600,6,0)</f>
        <v>K18QCD2</v>
      </c>
      <c r="M40" s="112" t="str">
        <f aca="false">VLOOKUP(B40,[8]k18hethong!$D$276:$H$358,4,0)</f>
        <v>Hà</v>
      </c>
    </row>
    <row r="41" s="31" customFormat="true" ht="19.5" hidden="false" customHeight="true" outlineLevel="0" collapsed="false">
      <c r="A41" s="23" t="n">
        <f aca="false">A40+1</f>
        <v>31</v>
      </c>
      <c r="B41" s="24" t="n">
        <v>1810226268</v>
      </c>
      <c r="C41" s="25" t="s">
        <v>1035</v>
      </c>
      <c r="D41" s="26" t="s">
        <v>351</v>
      </c>
      <c r="E41" s="27" t="s">
        <v>1036</v>
      </c>
      <c r="F41" s="23" t="s">
        <v>1030</v>
      </c>
      <c r="G41" s="28" t="n">
        <v>88</v>
      </c>
      <c r="H41" s="28"/>
      <c r="I41" s="29" t="n">
        <f aca="false">(G41+H41)/2</f>
        <v>44</v>
      </c>
      <c r="J41" s="30" t="str">
        <f aca="false">IF(G41&gt;=90,"X.Sắc",IF(G41&gt;=80,"Tốt",IF(G41&gt;=70,"Khá",IF(G41&gt;=60,"TB.Khá",IF(G41&gt;=50,"T.Bình",IF(G41&gt;=30,"Yếu","Kém"))))))</f>
        <v>Tốt</v>
      </c>
      <c r="K41" s="100"/>
      <c r="L41" s="31" t="str">
        <f aca="false">VLOOKUP(B41,'[6]danh sach 2014'!$C$518:$H$600,6,0)</f>
        <v>K18QCD2</v>
      </c>
      <c r="M41" s="31" t="str">
        <f aca="false">VLOOKUP(B41,[8]k18hethong!$D$276:$H$358,4,0)</f>
        <v>Hằng</v>
      </c>
    </row>
    <row r="42" s="31" customFormat="true" ht="19.5" hidden="false" customHeight="true" outlineLevel="0" collapsed="false">
      <c r="A42" s="23" t="n">
        <f aca="false">A41+1</f>
        <v>32</v>
      </c>
      <c r="B42" s="24" t="n">
        <v>1810225796</v>
      </c>
      <c r="C42" s="25" t="s">
        <v>1037</v>
      </c>
      <c r="D42" s="26" t="s">
        <v>795</v>
      </c>
      <c r="E42" s="27" t="s">
        <v>1038</v>
      </c>
      <c r="F42" s="23" t="s">
        <v>1030</v>
      </c>
      <c r="G42" s="28" t="n">
        <v>90</v>
      </c>
      <c r="H42" s="28"/>
      <c r="I42" s="29" t="n">
        <f aca="false">(G42+H42)/2</f>
        <v>45</v>
      </c>
      <c r="J42" s="30" t="str">
        <f aca="false">IF(G42&gt;=90,"X.Sắc",IF(G42&gt;=80,"Tốt",IF(G42&gt;=70,"Khá",IF(G42&gt;=60,"TB.Khá",IF(G42&gt;=50,"T.Bình",IF(G42&gt;=30,"Yếu","Kém"))))))</f>
        <v>X.Sắc</v>
      </c>
      <c r="K42" s="100"/>
      <c r="L42" s="31" t="str">
        <f aca="false">VLOOKUP(B42,'[6]danh sach 2014'!$C$518:$H$600,6,0)</f>
        <v>K18QCD2</v>
      </c>
      <c r="M42" s="31" t="str">
        <f aca="false">VLOOKUP(B42,[8]k18hethong!$D$276:$H$358,4,0)</f>
        <v>Hoa</v>
      </c>
    </row>
    <row r="43" s="31" customFormat="true" ht="19.5" hidden="false" customHeight="true" outlineLevel="0" collapsed="false">
      <c r="A43" s="23" t="n">
        <f aca="false">A42+1</f>
        <v>33</v>
      </c>
      <c r="B43" s="24" t="n">
        <v>1810225567</v>
      </c>
      <c r="C43" s="25" t="s">
        <v>415</v>
      </c>
      <c r="D43" s="26" t="s">
        <v>1039</v>
      </c>
      <c r="E43" s="27" t="s">
        <v>1040</v>
      </c>
      <c r="F43" s="23" t="s">
        <v>1030</v>
      </c>
      <c r="G43" s="28" t="n">
        <v>90</v>
      </c>
      <c r="H43" s="28"/>
      <c r="I43" s="29" t="n">
        <f aca="false">(G43+H43)/2</f>
        <v>45</v>
      </c>
      <c r="J43" s="30" t="str">
        <f aca="false">IF(G43&gt;=90,"X.Sắc",IF(G43&gt;=80,"Tốt",IF(G43&gt;=70,"Khá",IF(G43&gt;=60,"TB.Khá",IF(G43&gt;=50,"T.Bình",IF(G43&gt;=30,"Yếu","Kém"))))))</f>
        <v>X.Sắc</v>
      </c>
      <c r="K43" s="100"/>
      <c r="L43" s="31" t="str">
        <f aca="false">VLOOKUP(B43,'[6]danh sach 2014'!$C$518:$H$600,6,0)</f>
        <v>K18QCD2</v>
      </c>
      <c r="M43" s="31" t="str">
        <f aca="false">VLOOKUP(B43,[8]k18hethong!$D$276:$H$358,4,0)</f>
        <v>Huệ</v>
      </c>
    </row>
    <row r="44" s="31" customFormat="true" ht="19.5" hidden="false" customHeight="true" outlineLevel="0" collapsed="false">
      <c r="A44" s="23" t="n">
        <f aca="false">A43+1</f>
        <v>34</v>
      </c>
      <c r="B44" s="24" t="n">
        <v>1811225953</v>
      </c>
      <c r="C44" s="25" t="s">
        <v>1041</v>
      </c>
      <c r="D44" s="26" t="s">
        <v>39</v>
      </c>
      <c r="E44" s="27" t="s">
        <v>261</v>
      </c>
      <c r="F44" s="23" t="s">
        <v>1030</v>
      </c>
      <c r="G44" s="28" t="n">
        <v>82</v>
      </c>
      <c r="H44" s="28"/>
      <c r="I44" s="29" t="n">
        <f aca="false">(G44+H44)/2</f>
        <v>41</v>
      </c>
      <c r="J44" s="30" t="str">
        <f aca="false">IF(G44&gt;=90,"X.Sắc",IF(G44&gt;=80,"Tốt",IF(G44&gt;=70,"Khá",IF(G44&gt;=60,"TB.Khá",IF(G44&gt;=50,"T.Bình",IF(G44&gt;=30,"Yếu","Kém"))))))</f>
        <v>Tốt</v>
      </c>
      <c r="K44" s="100"/>
      <c r="L44" s="31" t="str">
        <f aca="false">VLOOKUP(B44,'[6]danh sach 2014'!$C$518:$H$600,6,0)</f>
        <v>K18QCD2</v>
      </c>
      <c r="M44" s="31" t="str">
        <f aca="false">VLOOKUP(B44,[8]k18hethong!$D$276:$H$358,4,0)</f>
        <v>Huy</v>
      </c>
    </row>
    <row r="45" s="31" customFormat="true" ht="19.5" hidden="false" customHeight="true" outlineLevel="0" collapsed="false">
      <c r="A45" s="23" t="n">
        <f aca="false">A44+1</f>
        <v>35</v>
      </c>
      <c r="B45" s="24" t="n">
        <v>1811223782</v>
      </c>
      <c r="C45" s="25" t="s">
        <v>1042</v>
      </c>
      <c r="D45" s="26" t="s">
        <v>1043</v>
      </c>
      <c r="E45" s="27" t="s">
        <v>1044</v>
      </c>
      <c r="F45" s="23" t="s">
        <v>1030</v>
      </c>
      <c r="G45" s="28" t="n">
        <v>90</v>
      </c>
      <c r="H45" s="28"/>
      <c r="I45" s="29" t="n">
        <f aca="false">(G45+H45)/2</f>
        <v>45</v>
      </c>
      <c r="J45" s="30" t="str">
        <f aca="false">IF(G45&gt;=90,"X.Sắc",IF(G45&gt;=80,"Tốt",IF(G45&gt;=70,"Khá",IF(G45&gt;=60,"TB.Khá",IF(G45&gt;=50,"T.Bình",IF(G45&gt;=30,"Yếu","Kém"))))))</f>
        <v>X.Sắc</v>
      </c>
      <c r="K45" s="101"/>
      <c r="L45" s="31" t="str">
        <f aca="false">VLOOKUP(B45,'[6]danh sach 2014'!$C$518:$H$600,6,0)</f>
        <v>K18QCD2</v>
      </c>
      <c r="M45" s="31" t="str">
        <f aca="false">VLOOKUP(B45,[8]k18hethong!$D$276:$H$358,4,0)</f>
        <v>Khánh</v>
      </c>
    </row>
    <row r="46" s="31" customFormat="true" ht="19.5" hidden="false" customHeight="true" outlineLevel="0" collapsed="false">
      <c r="A46" s="23" t="n">
        <f aca="false">A45+1</f>
        <v>36</v>
      </c>
      <c r="B46" s="24" t="n">
        <v>1810226161</v>
      </c>
      <c r="C46" s="25" t="s">
        <v>268</v>
      </c>
      <c r="D46" s="26" t="s">
        <v>98</v>
      </c>
      <c r="E46" s="27" t="s">
        <v>1045</v>
      </c>
      <c r="F46" s="23" t="s">
        <v>1030</v>
      </c>
      <c r="G46" s="28" t="n">
        <v>90</v>
      </c>
      <c r="H46" s="28"/>
      <c r="I46" s="29" t="n">
        <f aca="false">(G46+H46)/2</f>
        <v>45</v>
      </c>
      <c r="J46" s="30" t="str">
        <f aca="false">IF(G46&gt;=90,"X.Sắc",IF(G46&gt;=80,"Tốt",IF(G46&gt;=70,"Khá",IF(G46&gt;=60,"TB.Khá",IF(G46&gt;=50,"T.Bình",IF(G46&gt;=30,"Yếu","Kém"))))))</f>
        <v>X.Sắc</v>
      </c>
      <c r="K46" s="100"/>
      <c r="L46" s="31" t="str">
        <f aca="false">VLOOKUP(B46,'[6]danh sach 2014'!$C$518:$H$600,6,0)</f>
        <v>K18QCD2</v>
      </c>
      <c r="M46" s="31" t="str">
        <f aca="false">VLOOKUP(B46,[8]k18hethong!$D$276:$H$358,4,0)</f>
        <v>Linh</v>
      </c>
    </row>
    <row r="47" s="31" customFormat="true" ht="19.5" hidden="false" customHeight="true" outlineLevel="0" collapsed="false">
      <c r="A47" s="23" t="n">
        <f aca="false">A46+1</f>
        <v>37</v>
      </c>
      <c r="B47" s="24" t="n">
        <v>1811225066</v>
      </c>
      <c r="C47" s="25" t="s">
        <v>136</v>
      </c>
      <c r="D47" s="26" t="s">
        <v>1046</v>
      </c>
      <c r="E47" s="27" t="s">
        <v>1047</v>
      </c>
      <c r="F47" s="23" t="s">
        <v>1030</v>
      </c>
      <c r="G47" s="28" t="n">
        <v>84</v>
      </c>
      <c r="H47" s="28"/>
      <c r="I47" s="29" t="n">
        <f aca="false">(G47+H47)/2</f>
        <v>42</v>
      </c>
      <c r="J47" s="30" t="str">
        <f aca="false">IF(G47&gt;=90,"X.Sắc",IF(G47&gt;=80,"Tốt",IF(G47&gt;=70,"Khá",IF(G47&gt;=60,"TB.Khá",IF(G47&gt;=50,"T.Bình",IF(G47&gt;=30,"Yếu","Kém"))))))</f>
        <v>Tốt</v>
      </c>
      <c r="K47" s="100"/>
      <c r="L47" s="31" t="str">
        <f aca="false">VLOOKUP(B47,'[6]danh sach 2014'!$C$518:$H$600,6,0)</f>
        <v>K18QCD2</v>
      </c>
      <c r="M47" s="31" t="str">
        <f aca="false">VLOOKUP(B47,[8]k18hethong!$D$276:$H$358,4,0)</f>
        <v>Luật</v>
      </c>
    </row>
    <row r="48" s="31" customFormat="true" ht="19.5" hidden="false" customHeight="true" outlineLevel="0" collapsed="false">
      <c r="A48" s="23" t="n">
        <f aca="false">A47+1</f>
        <v>38</v>
      </c>
      <c r="B48" s="24" t="n">
        <v>1810223955</v>
      </c>
      <c r="C48" s="25" t="s">
        <v>377</v>
      </c>
      <c r="D48" s="26" t="s">
        <v>101</v>
      </c>
      <c r="E48" s="27" t="s">
        <v>1048</v>
      </c>
      <c r="F48" s="23" t="s">
        <v>1030</v>
      </c>
      <c r="G48" s="28" t="n">
        <v>88</v>
      </c>
      <c r="H48" s="28"/>
      <c r="I48" s="29" t="n">
        <f aca="false">(G48+H48)/2</f>
        <v>44</v>
      </c>
      <c r="J48" s="30" t="str">
        <f aca="false">IF(G48&gt;=90,"X.Sắc",IF(G48&gt;=80,"Tốt",IF(G48&gt;=70,"Khá",IF(G48&gt;=60,"TB.Khá",IF(G48&gt;=50,"T.Bình",IF(G48&gt;=30,"Yếu","Kém"))))))</f>
        <v>Tốt</v>
      </c>
      <c r="K48" s="100"/>
      <c r="L48" s="31" t="str">
        <f aca="false">VLOOKUP(B48,'[6]danh sach 2014'!$C$518:$H$600,6,0)</f>
        <v>K18QCD2</v>
      </c>
      <c r="M48" s="31" t="str">
        <f aca="false">VLOOKUP(B48,[8]k18hethong!$D$276:$H$358,4,0)</f>
        <v>Lý</v>
      </c>
    </row>
    <row r="49" s="31" customFormat="true" ht="19.5" hidden="false" customHeight="true" outlineLevel="0" collapsed="false">
      <c r="A49" s="23" t="n">
        <f aca="false">A48+1</f>
        <v>39</v>
      </c>
      <c r="B49" s="24" t="n">
        <v>1810223954</v>
      </c>
      <c r="C49" s="25" t="s">
        <v>1049</v>
      </c>
      <c r="D49" s="26" t="s">
        <v>103</v>
      </c>
      <c r="E49" s="27" t="s">
        <v>1050</v>
      </c>
      <c r="F49" s="23" t="s">
        <v>1030</v>
      </c>
      <c r="G49" s="28" t="n">
        <v>90</v>
      </c>
      <c r="H49" s="28"/>
      <c r="I49" s="29" t="n">
        <f aca="false">(G49+H49)/2</f>
        <v>45</v>
      </c>
      <c r="J49" s="30" t="str">
        <f aca="false">IF(G49&gt;=90,"X.Sắc",IF(G49&gt;=80,"Tốt",IF(G49&gt;=70,"Khá",IF(G49&gt;=60,"TB.Khá",IF(G49&gt;=50,"T.Bình",IF(G49&gt;=30,"Yếu","Kém"))))))</f>
        <v>X.Sắc</v>
      </c>
      <c r="K49" s="100"/>
      <c r="L49" s="31" t="str">
        <f aca="false">VLOOKUP(B49,'[6]danh sach 2014'!$C$518:$H$600,6,0)</f>
        <v>K18QCD2</v>
      </c>
      <c r="M49" s="31" t="str">
        <f aca="false">VLOOKUP(B49,[8]k18hethong!$D$276:$H$358,4,0)</f>
        <v>Na</v>
      </c>
    </row>
    <row r="50" s="31" customFormat="true" ht="19.5" hidden="false" customHeight="true" outlineLevel="0" collapsed="false">
      <c r="A50" s="23" t="n">
        <f aca="false">A49+1</f>
        <v>40</v>
      </c>
      <c r="B50" s="24" t="n">
        <v>1810225577</v>
      </c>
      <c r="C50" s="25" t="s">
        <v>1051</v>
      </c>
      <c r="D50" s="26" t="s">
        <v>379</v>
      </c>
      <c r="E50" s="27" t="s">
        <v>1052</v>
      </c>
      <c r="F50" s="23" t="s">
        <v>1030</v>
      </c>
      <c r="G50" s="28" t="n">
        <v>90</v>
      </c>
      <c r="H50" s="28"/>
      <c r="I50" s="29" t="n">
        <f aca="false">(G50+H50)/2</f>
        <v>45</v>
      </c>
      <c r="J50" s="30" t="str">
        <f aca="false">IF(G50&gt;=90,"X.Sắc",IF(G50&gt;=80,"Tốt",IF(G50&gt;=70,"Khá",IF(G50&gt;=60,"TB.Khá",IF(G50&gt;=50,"T.Bình",IF(G50&gt;=30,"Yếu","Kém"))))))</f>
        <v>X.Sắc</v>
      </c>
      <c r="K50" s="100"/>
      <c r="L50" s="31" t="str">
        <f aca="false">VLOOKUP(B50,'[6]danh sach 2014'!$C$518:$H$600,6,0)</f>
        <v>K18QCD2</v>
      </c>
      <c r="M50" s="31" t="str">
        <f aca="false">VLOOKUP(B50,[8]k18hethong!$D$276:$H$358,4,0)</f>
        <v>Nhung</v>
      </c>
    </row>
    <row r="51" s="31" customFormat="true" ht="19.5" hidden="false" customHeight="true" outlineLevel="0" collapsed="false">
      <c r="A51" s="23" t="n">
        <f aca="false">A50+1</f>
        <v>41</v>
      </c>
      <c r="B51" s="24" t="n">
        <v>1810225565</v>
      </c>
      <c r="C51" s="25" t="s">
        <v>384</v>
      </c>
      <c r="D51" s="26" t="s">
        <v>439</v>
      </c>
      <c r="E51" s="27" t="s">
        <v>1053</v>
      </c>
      <c r="F51" s="23" t="s">
        <v>1030</v>
      </c>
      <c r="G51" s="28" t="n">
        <v>90</v>
      </c>
      <c r="H51" s="28"/>
      <c r="I51" s="29" t="n">
        <f aca="false">(G51+H51)/2</f>
        <v>45</v>
      </c>
      <c r="J51" s="30" t="str">
        <f aca="false">IF(G51&gt;=90,"X.Sắc",IF(G51&gt;=80,"Tốt",IF(G51&gt;=70,"Khá",IF(G51&gt;=60,"TB.Khá",IF(G51&gt;=50,"T.Bình",IF(G51&gt;=30,"Yếu","Kém"))))))</f>
        <v>X.Sắc</v>
      </c>
      <c r="K51" s="100"/>
      <c r="L51" s="31" t="str">
        <f aca="false">VLOOKUP(B51,'[6]danh sach 2014'!$C$518:$H$600,6,0)</f>
        <v>K18QCD2</v>
      </c>
      <c r="M51" s="31" t="str">
        <f aca="false">VLOOKUP(B51,[8]k18hethong!$D$276:$H$358,4,0)</f>
        <v>Phụng</v>
      </c>
    </row>
    <row r="52" s="31" customFormat="true" ht="19.5" hidden="false" customHeight="true" outlineLevel="0" collapsed="false">
      <c r="A52" s="23" t="n">
        <f aca="false">A51+1</f>
        <v>42</v>
      </c>
      <c r="B52" s="24" t="n">
        <v>1810225956</v>
      </c>
      <c r="C52" s="25" t="s">
        <v>147</v>
      </c>
      <c r="D52" s="26" t="s">
        <v>343</v>
      </c>
      <c r="E52" s="27" t="s">
        <v>1054</v>
      </c>
      <c r="F52" s="23" t="s">
        <v>1030</v>
      </c>
      <c r="G52" s="28" t="n">
        <v>90</v>
      </c>
      <c r="H52" s="28"/>
      <c r="I52" s="29" t="n">
        <f aca="false">(G52+H52)/2</f>
        <v>45</v>
      </c>
      <c r="J52" s="30" t="str">
        <f aca="false">IF(G52&gt;=90,"X.Sắc",IF(G52&gt;=80,"Tốt",IF(G52&gt;=70,"Khá",IF(G52&gt;=60,"TB.Khá",IF(G52&gt;=50,"T.Bình",IF(G52&gt;=30,"Yếu","Kém"))))))</f>
        <v>X.Sắc</v>
      </c>
      <c r="K52" s="100"/>
      <c r="L52" s="31" t="str">
        <f aca="false">VLOOKUP(B52,'[6]danh sach 2014'!$C$518:$H$600,6,0)</f>
        <v>K18QCD2</v>
      </c>
      <c r="M52" s="31" t="str">
        <f aca="false">VLOOKUP(B52,[8]k18hethong!$D$276:$H$358,4,0)</f>
        <v>Quy</v>
      </c>
    </row>
    <row r="53" s="31" customFormat="true" ht="19.5" hidden="false" customHeight="true" outlineLevel="0" collapsed="false">
      <c r="A53" s="23" t="n">
        <f aca="false">A52+1</f>
        <v>43</v>
      </c>
      <c r="B53" s="24" t="n">
        <v>1811226396</v>
      </c>
      <c r="C53" s="25" t="s">
        <v>679</v>
      </c>
      <c r="D53" s="26" t="s">
        <v>1055</v>
      </c>
      <c r="E53" s="27" t="s">
        <v>46</v>
      </c>
      <c r="F53" s="23" t="s">
        <v>1030</v>
      </c>
      <c r="G53" s="28" t="n">
        <v>85</v>
      </c>
      <c r="H53" s="28"/>
      <c r="I53" s="29" t="n">
        <f aca="false">(G53+H53)/2</f>
        <v>42.5</v>
      </c>
      <c r="J53" s="30" t="str">
        <f aca="false">IF(G53&gt;=90,"X.Sắc",IF(G53&gt;=80,"Tốt",IF(G53&gt;=70,"Khá",IF(G53&gt;=60,"TB.Khá",IF(G53&gt;=50,"T.Bình",IF(G53&gt;=30,"Yếu","Kém"))))))</f>
        <v>Tốt</v>
      </c>
      <c r="K53" s="100"/>
      <c r="L53" s="31" t="str">
        <f aca="false">VLOOKUP(B53,'[6]danh sach 2014'!$C$518:$H$600,6,0)</f>
        <v>K18QCD2</v>
      </c>
      <c r="M53" s="31" t="str">
        <f aca="false">VLOOKUP(B53,[8]k18hethong!$D$276:$H$358,4,0)</f>
        <v>Tấn</v>
      </c>
    </row>
    <row r="54" s="31" customFormat="true" ht="19.5" hidden="false" customHeight="true" outlineLevel="0" collapsed="false">
      <c r="A54" s="23" t="n">
        <f aca="false">A53+1</f>
        <v>44</v>
      </c>
      <c r="B54" s="24" t="n">
        <v>1810225085</v>
      </c>
      <c r="C54" s="25" t="s">
        <v>361</v>
      </c>
      <c r="D54" s="26" t="s">
        <v>108</v>
      </c>
      <c r="E54" s="27" t="s">
        <v>1056</v>
      </c>
      <c r="F54" s="23" t="s">
        <v>1030</v>
      </c>
      <c r="G54" s="28" t="n">
        <v>90</v>
      </c>
      <c r="H54" s="28"/>
      <c r="I54" s="29" t="n">
        <f aca="false">(G54+H54)/2</f>
        <v>45</v>
      </c>
      <c r="J54" s="30" t="str">
        <f aca="false">IF(G54&gt;=90,"X.Sắc",IF(G54&gt;=80,"Tốt",IF(G54&gt;=70,"Khá",IF(G54&gt;=60,"TB.Khá",IF(G54&gt;=50,"T.Bình",IF(G54&gt;=30,"Yếu","Kém"))))))</f>
        <v>X.Sắc</v>
      </c>
      <c r="K54" s="101"/>
      <c r="L54" s="31" t="str">
        <f aca="false">VLOOKUP(B54,'[6]danh sach 2014'!$C$518:$H$600,6,0)</f>
        <v>K18QCD2</v>
      </c>
      <c r="M54" s="31" t="str">
        <f aca="false">VLOOKUP(B54,[8]k18hethong!$D$276:$H$358,4,0)</f>
        <v>Thảo</v>
      </c>
    </row>
    <row r="55" s="31" customFormat="true" ht="19.5" hidden="false" customHeight="true" outlineLevel="0" collapsed="false">
      <c r="A55" s="23" t="n">
        <f aca="false">A54+1</f>
        <v>45</v>
      </c>
      <c r="B55" s="24" t="n">
        <v>1810223781</v>
      </c>
      <c r="C55" s="25" t="s">
        <v>1057</v>
      </c>
      <c r="D55" s="26" t="s">
        <v>455</v>
      </c>
      <c r="E55" s="27" t="s">
        <v>1058</v>
      </c>
      <c r="F55" s="23" t="s">
        <v>1030</v>
      </c>
      <c r="G55" s="28" t="n">
        <v>85</v>
      </c>
      <c r="H55" s="28"/>
      <c r="I55" s="29" t="n">
        <f aca="false">(G55+H55)/2</f>
        <v>42.5</v>
      </c>
      <c r="J55" s="30" t="str">
        <f aca="false">IF(G55&gt;=90,"X.Sắc",IF(G55&gt;=80,"Tốt",IF(G55&gt;=70,"Khá",IF(G55&gt;=60,"TB.Khá",IF(G55&gt;=50,"T.Bình",IF(G55&gt;=30,"Yếu","Kém"))))))</f>
        <v>Tốt</v>
      </c>
      <c r="K55" s="100"/>
      <c r="L55" s="31" t="str">
        <f aca="false">VLOOKUP(B55,'[6]danh sach 2014'!$C$518:$H$600,6,0)</f>
        <v>K18QCD2</v>
      </c>
      <c r="M55" s="31" t="str">
        <f aca="false">VLOOKUP(B55,[8]k18hethong!$D$276:$H$358,4,0)</f>
        <v>Thúy</v>
      </c>
    </row>
    <row r="56" s="31" customFormat="true" ht="19.5" hidden="false" customHeight="true" outlineLevel="0" collapsed="false">
      <c r="A56" s="23" t="n">
        <f aca="false">A55+1</f>
        <v>46</v>
      </c>
      <c r="B56" s="24" t="n">
        <v>1810225064</v>
      </c>
      <c r="C56" s="25" t="s">
        <v>1059</v>
      </c>
      <c r="D56" s="26" t="s">
        <v>307</v>
      </c>
      <c r="E56" s="27" t="s">
        <v>1032</v>
      </c>
      <c r="F56" s="23" t="s">
        <v>1030</v>
      </c>
      <c r="G56" s="28" t="n">
        <v>95</v>
      </c>
      <c r="H56" s="28"/>
      <c r="I56" s="29" t="n">
        <f aca="false">(G56+H56)/2</f>
        <v>47.5</v>
      </c>
      <c r="J56" s="30" t="str">
        <f aca="false">IF(G56&gt;=90,"X.Sắc",IF(G56&gt;=80,"Tốt",IF(G56&gt;=70,"Khá",IF(G56&gt;=60,"TB.Khá",IF(G56&gt;=50,"T.Bình",IF(G56&gt;=30,"Yếu","Kém"))))))</f>
        <v>X.Sắc</v>
      </c>
      <c r="K56" s="100"/>
      <c r="L56" s="31" t="str">
        <f aca="false">VLOOKUP(B56,'[6]danh sach 2014'!$C$518:$H$600,6,0)</f>
        <v>K18QCD2</v>
      </c>
      <c r="M56" s="31" t="str">
        <f aca="false">VLOOKUP(B56,[8]k18hethong!$D$276:$H$358,4,0)</f>
        <v>Thủy</v>
      </c>
    </row>
    <row r="57" s="31" customFormat="true" ht="19.5" hidden="false" customHeight="true" outlineLevel="0" collapsed="false">
      <c r="A57" s="23" t="n">
        <f aca="false">A56+1</f>
        <v>47</v>
      </c>
      <c r="B57" s="24" t="n">
        <v>1810224622</v>
      </c>
      <c r="C57" s="25" t="s">
        <v>1060</v>
      </c>
      <c r="D57" s="26" t="s">
        <v>615</v>
      </c>
      <c r="E57" s="27" t="s">
        <v>549</v>
      </c>
      <c r="F57" s="23" t="s">
        <v>1030</v>
      </c>
      <c r="G57" s="28" t="n">
        <v>0</v>
      </c>
      <c r="H57" s="28"/>
      <c r="I57" s="29" t="n">
        <f aca="false">(G57+H57)/2</f>
        <v>0</v>
      </c>
      <c r="J57" s="30" t="str">
        <f aca="false">IF(G57&gt;=90,"X.Sắc",IF(G57&gt;=80,"Tốt",IF(G57&gt;=70,"Khá",IF(G57&gt;=60,"TB.Khá",IF(G57&gt;=50,"T.Bình",IF(G57&gt;=30,"Yếu","Kém"))))))</f>
        <v>Kém</v>
      </c>
      <c r="K57" s="100"/>
      <c r="L57" s="31" t="str">
        <f aca="false">VLOOKUP(B57,'[6]danh sach 2014'!$C$518:$H$600,6,0)</f>
        <v>K18QCD2</v>
      </c>
      <c r="M57" s="31" t="str">
        <f aca="false">VLOOKUP(B57,[8]k18hethong!$D$276:$H$358,4,0)</f>
        <v>Trâm</v>
      </c>
    </row>
    <row r="58" s="31" customFormat="true" ht="19.5" hidden="false" customHeight="true" outlineLevel="0" collapsed="false">
      <c r="A58" s="23" t="n">
        <f aca="false">A57+1</f>
        <v>48</v>
      </c>
      <c r="B58" s="24" t="n">
        <v>1810223786</v>
      </c>
      <c r="C58" s="25" t="s">
        <v>355</v>
      </c>
      <c r="D58" s="26" t="s">
        <v>349</v>
      </c>
      <c r="E58" s="27" t="s">
        <v>1061</v>
      </c>
      <c r="F58" s="23" t="s">
        <v>1030</v>
      </c>
      <c r="G58" s="28" t="n">
        <v>88</v>
      </c>
      <c r="H58" s="28"/>
      <c r="I58" s="29" t="n">
        <f aca="false">(G58+H58)/2</f>
        <v>44</v>
      </c>
      <c r="J58" s="30" t="str">
        <f aca="false">IF(G58&gt;=90,"X.Sắc",IF(G58&gt;=80,"Tốt",IF(G58&gt;=70,"Khá",IF(G58&gt;=60,"TB.Khá",IF(G58&gt;=50,"T.Bình",IF(G58&gt;=30,"Yếu","Kém"))))))</f>
        <v>Tốt</v>
      </c>
      <c r="K58" s="100"/>
      <c r="L58" s="31" t="str">
        <f aca="false">VLOOKUP(B58,'[6]danh sach 2014'!$C$518:$H$600,6,0)</f>
        <v>K18QCD2</v>
      </c>
      <c r="M58" s="31" t="str">
        <f aca="false">VLOOKUP(B58,[8]k18hethong!$D$276:$H$358,4,0)</f>
        <v>Trang</v>
      </c>
    </row>
    <row r="59" s="31" customFormat="true" ht="19.5" hidden="false" customHeight="true" outlineLevel="0" collapsed="false">
      <c r="A59" s="23" t="n">
        <f aca="false">A58+1</f>
        <v>49</v>
      </c>
      <c r="B59" s="24" t="n">
        <v>1811226395</v>
      </c>
      <c r="C59" s="25" t="s">
        <v>1062</v>
      </c>
      <c r="D59" s="26" t="s">
        <v>120</v>
      </c>
      <c r="E59" s="27" t="s">
        <v>1063</v>
      </c>
      <c r="F59" s="23" t="s">
        <v>1030</v>
      </c>
      <c r="G59" s="28" t="n">
        <v>0</v>
      </c>
      <c r="H59" s="28"/>
      <c r="I59" s="29" t="n">
        <f aca="false">(G59+H59)/2</f>
        <v>0</v>
      </c>
      <c r="J59" s="30" t="str">
        <f aca="false">IF(G59&gt;=90,"X.Sắc",IF(G59&gt;=80,"Tốt",IF(G59&gt;=70,"Khá",IF(G59&gt;=60,"TB.Khá",IF(G59&gt;=50,"T.Bình",IF(G59&gt;=30,"Yếu","Kém"))))))</f>
        <v>Kém</v>
      </c>
      <c r="K59" s="100"/>
      <c r="L59" s="31" t="str">
        <f aca="false">VLOOKUP(B59,'[6]danh sach 2014'!$C$518:$H$600,6,0)</f>
        <v>K18QCD2</v>
      </c>
      <c r="M59" s="31" t="str">
        <f aca="false">VLOOKUP(B59,[8]k18hethong!$D$276:$H$358,4,0)</f>
        <v>Trung</v>
      </c>
    </row>
    <row r="60" s="31" customFormat="true" ht="19.5" hidden="false" customHeight="true" outlineLevel="0" collapsed="false">
      <c r="A60" s="23" t="n">
        <f aca="false">A59+1</f>
        <v>50</v>
      </c>
      <c r="B60" s="24" t="n">
        <v>1811224626</v>
      </c>
      <c r="C60" s="25" t="s">
        <v>1064</v>
      </c>
      <c r="D60" s="26" t="s">
        <v>1065</v>
      </c>
      <c r="E60" s="27" t="s">
        <v>1066</v>
      </c>
      <c r="F60" s="23" t="s">
        <v>1030</v>
      </c>
      <c r="G60" s="28" t="n">
        <v>86</v>
      </c>
      <c r="H60" s="28"/>
      <c r="I60" s="29" t="n">
        <f aca="false">(G60+H60)/2</f>
        <v>43</v>
      </c>
      <c r="J60" s="30" t="str">
        <f aca="false">IF(G60&gt;=90,"X.Sắc",IF(G60&gt;=80,"Tốt",IF(G60&gt;=70,"Khá",IF(G60&gt;=60,"TB.Khá",IF(G60&gt;=50,"T.Bình",IF(G60&gt;=30,"Yếu","Kém"))))))</f>
        <v>Tốt</v>
      </c>
      <c r="K60" s="101"/>
      <c r="L60" s="31" t="str">
        <f aca="false">VLOOKUP(B60,'[6]danh sach 2014'!$C$518:$H$600,6,0)</f>
        <v>K18QCD2</v>
      </c>
      <c r="M60" s="31" t="str">
        <f aca="false">VLOOKUP(B60,[8]k18hethong!$D$276:$H$358,4,0)</f>
        <v>Tỷ</v>
      </c>
    </row>
    <row r="61" s="31" customFormat="true" ht="19.5" hidden="false" customHeight="true" outlineLevel="0" collapsed="false">
      <c r="A61" s="23" t="n">
        <f aca="false">A60+1</f>
        <v>51</v>
      </c>
      <c r="B61" s="24" t="n">
        <v>1811225950</v>
      </c>
      <c r="C61" s="25" t="s">
        <v>374</v>
      </c>
      <c r="D61" s="26" t="s">
        <v>1067</v>
      </c>
      <c r="E61" s="27" t="s">
        <v>1068</v>
      </c>
      <c r="F61" s="23" t="s">
        <v>1030</v>
      </c>
      <c r="G61" s="28" t="n">
        <v>87</v>
      </c>
      <c r="H61" s="28"/>
      <c r="I61" s="29" t="n">
        <f aca="false">(G61+H61)/2</f>
        <v>43.5</v>
      </c>
      <c r="J61" s="30" t="str">
        <f aca="false">IF(G61&gt;=90,"X.Sắc",IF(G61&gt;=80,"Tốt",IF(G61&gt;=70,"Khá",IF(G61&gt;=60,"TB.Khá",IF(G61&gt;=50,"T.Bình",IF(G61&gt;=30,"Yếu","Kém"))))))</f>
        <v>Tốt</v>
      </c>
      <c r="K61" s="100"/>
      <c r="L61" s="31" t="str">
        <f aca="false">VLOOKUP(B61,'[6]danh sach 2014'!$C$518:$H$600,6,0)</f>
        <v>K18QCD2</v>
      </c>
      <c r="M61" s="31" t="str">
        <f aca="false">VLOOKUP(B61,[8]k18hethong!$D$276:$H$358,4,0)</f>
        <v>Vị</v>
      </c>
    </row>
    <row r="62" s="31" customFormat="true" ht="19.5" hidden="false" customHeight="true" outlineLevel="0" collapsed="false">
      <c r="A62" s="23" t="n">
        <f aca="false">A61+1</f>
        <v>52</v>
      </c>
      <c r="B62" s="24" t="n">
        <v>171578764</v>
      </c>
      <c r="C62" s="25" t="s">
        <v>1069</v>
      </c>
      <c r="D62" s="26" t="s">
        <v>139</v>
      </c>
      <c r="E62" s="27" t="s">
        <v>221</v>
      </c>
      <c r="F62" s="23" t="s">
        <v>1030</v>
      </c>
      <c r="G62" s="28" t="n">
        <v>85</v>
      </c>
      <c r="H62" s="28"/>
      <c r="I62" s="29" t="n">
        <f aca="false">(G62+H62)/2</f>
        <v>42.5</v>
      </c>
      <c r="J62" s="30" t="str">
        <f aca="false">IF(G62&gt;=90,"X.Sắc",IF(G62&gt;=80,"Tốt",IF(G62&gt;=70,"Khá",IF(G62&gt;=60,"TB.Khá",IF(G62&gt;=50,"T.Bình",IF(G62&gt;=30,"Yếu","Kém"))))))</f>
        <v>Tốt</v>
      </c>
      <c r="K62" s="101"/>
      <c r="L62" s="31" t="str">
        <f aca="false">VLOOKUP(B62,'[6]danh sach 2014'!$C$518:$H$600,6,0)</f>
        <v>K18QCD2</v>
      </c>
      <c r="M62" s="31" t="str">
        <f aca="false">VLOOKUP(B62,[8]k18hethong!$D$276:$H$358,4,0)</f>
        <v>Châu</v>
      </c>
    </row>
    <row r="63" s="31" customFormat="true" ht="19.5" hidden="false" customHeight="true" outlineLevel="0" collapsed="false">
      <c r="A63" s="23" t="n">
        <f aca="false">A62+1</f>
        <v>53</v>
      </c>
      <c r="B63" s="24" t="n">
        <v>171575590</v>
      </c>
      <c r="C63" s="25" t="s">
        <v>1070</v>
      </c>
      <c r="D63" s="26" t="s">
        <v>670</v>
      </c>
      <c r="E63" s="27" t="s">
        <v>1063</v>
      </c>
      <c r="F63" s="23" t="s">
        <v>1030</v>
      </c>
      <c r="G63" s="28" t="n">
        <v>0</v>
      </c>
      <c r="H63" s="28"/>
      <c r="I63" s="29" t="n">
        <f aca="false">(G63+H63)/2</f>
        <v>0</v>
      </c>
      <c r="J63" s="30" t="str">
        <f aca="false">IF(G63&gt;=90,"X.Sắc",IF(G63&gt;=80,"Tốt",IF(G63&gt;=70,"Khá",IF(G63&gt;=60,"TB.Khá",IF(G63&gt;=50,"T.Bình",IF(G63&gt;=30,"Yếu","Kém"))))))</f>
        <v>Kém</v>
      </c>
      <c r="K63" s="101"/>
      <c r="L63" s="31" t="str">
        <f aca="false">VLOOKUP(B63,'[6]danh sach 2014'!$C$518:$H$600,6,0)</f>
        <v>K18QCD2</v>
      </c>
      <c r="M63" s="31" t="str">
        <f aca="false">VLOOKUP(B63,[8]k18hethong!$D$276:$H$358,4,0)</f>
        <v>Ngân</v>
      </c>
    </row>
    <row r="64" s="31" customFormat="true" ht="19.5" hidden="false" customHeight="true" outlineLevel="0" collapsed="false">
      <c r="A64" s="23" t="n">
        <f aca="false">A63+1</f>
        <v>54</v>
      </c>
      <c r="B64" s="24" t="n">
        <v>1811225073</v>
      </c>
      <c r="C64" s="25" t="s">
        <v>1071</v>
      </c>
      <c r="D64" s="26" t="s">
        <v>319</v>
      </c>
      <c r="E64" s="27" t="s">
        <v>519</v>
      </c>
      <c r="F64" s="23" t="s">
        <v>1030</v>
      </c>
      <c r="G64" s="28" t="n">
        <v>85</v>
      </c>
      <c r="H64" s="28"/>
      <c r="I64" s="29" t="n">
        <f aca="false">(G64+H64)/2</f>
        <v>42.5</v>
      </c>
      <c r="J64" s="30" t="str">
        <f aca="false">IF(G64&gt;=90,"X.Sắc",IF(G64&gt;=80,"Tốt",IF(G64&gt;=70,"Khá",IF(G64&gt;=60,"TB.Khá",IF(G64&gt;=50,"T.Bình",IF(G64&gt;=30,"Yếu","Kém"))))))</f>
        <v>Tốt</v>
      </c>
      <c r="K64" s="100"/>
      <c r="L64" s="31" t="str">
        <f aca="false">VLOOKUP(B64,'[6]danh sach 2014'!$C$518:$H$600,6,0)</f>
        <v>K18QCD2</v>
      </c>
      <c r="M64" s="31" t="str">
        <f aca="false">VLOOKUP(B64,[8]k18hethong!$D$276:$H$358,4,0)</f>
        <v>Vũ</v>
      </c>
    </row>
    <row r="65" s="31" customFormat="true" ht="19.5" hidden="false" customHeight="true" outlineLevel="0" collapsed="false">
      <c r="A65" s="23" t="n">
        <f aca="false">A64+1</f>
        <v>55</v>
      </c>
      <c r="B65" s="24" t="n">
        <v>1810225801</v>
      </c>
      <c r="C65" s="25" t="s">
        <v>1072</v>
      </c>
      <c r="D65" s="26" t="s">
        <v>1073</v>
      </c>
      <c r="E65" s="27" t="s">
        <v>1074</v>
      </c>
      <c r="F65" s="23" t="s">
        <v>1030</v>
      </c>
      <c r="G65" s="28" t="n">
        <v>85</v>
      </c>
      <c r="H65" s="28"/>
      <c r="I65" s="29" t="n">
        <f aca="false">(G65+H65)/2</f>
        <v>42.5</v>
      </c>
      <c r="J65" s="30" t="str">
        <f aca="false">IF(G65&gt;=90,"X.Sắc",IF(G65&gt;=80,"Tốt",IF(G65&gt;=70,"Khá",IF(G65&gt;=60,"TB.Khá",IF(G65&gt;=50,"T.Bình",IF(G65&gt;=30,"Yếu","Kém"))))))</f>
        <v>Tốt</v>
      </c>
      <c r="K65" s="100"/>
      <c r="L65" s="31" t="str">
        <f aca="false">VLOOKUP(B65,'[6]danh sach 2014'!$C$518:$H$600,6,0)</f>
        <v>K18QCD2</v>
      </c>
      <c r="M65" s="31" t="str">
        <f aca="false">VLOOKUP(B65,[8]k18hethong!$D$276:$H$358,4,0)</f>
        <v>Xi</v>
      </c>
    </row>
    <row r="66" s="31" customFormat="true" ht="19.5" hidden="false" customHeight="true" outlineLevel="0" collapsed="false">
      <c r="A66" s="23" t="n">
        <f aca="false">A65+1</f>
        <v>56</v>
      </c>
      <c r="B66" s="24" t="n">
        <v>1810223957</v>
      </c>
      <c r="C66" s="25" t="s">
        <v>1075</v>
      </c>
      <c r="D66" s="26" t="s">
        <v>471</v>
      </c>
      <c r="E66" s="27" t="s">
        <v>1076</v>
      </c>
      <c r="F66" s="23" t="s">
        <v>1077</v>
      </c>
      <c r="G66" s="28" t="n">
        <v>77</v>
      </c>
      <c r="H66" s="28"/>
      <c r="I66" s="29" t="n">
        <f aca="false">(G66+H66)/2</f>
        <v>38.5</v>
      </c>
      <c r="J66" s="30" t="str">
        <f aca="false">IF(G66&gt;=90,"X.Sắc",IF(G66&gt;=80,"Tốt",IF(G66&gt;=70,"Khá",IF(G66&gt;=60,"TB.Khá",IF(G66&gt;=50,"T.Bình",IF(G66&gt;=30,"Yếu","Kém"))))))</f>
        <v>Khá</v>
      </c>
      <c r="K66" s="100"/>
      <c r="L66" s="31" t="str">
        <f aca="false">VLOOKUP(B66,'[6]danh sach 2014'!$C$518:$H$600,6,0)</f>
        <v>K18QCD3</v>
      </c>
      <c r="M66" s="31" t="str">
        <f aca="false">VLOOKUP(B66,[8]k18hethong!$D$276:$H$358,4,0)</f>
        <v>Vy</v>
      </c>
    </row>
    <row r="67" s="31" customFormat="true" ht="19.5" hidden="false" customHeight="true" outlineLevel="0" collapsed="false">
      <c r="A67" s="23" t="n">
        <f aca="false">A66+1</f>
        <v>57</v>
      </c>
      <c r="B67" s="24" t="n">
        <v>1810226162</v>
      </c>
      <c r="C67" s="25" t="s">
        <v>1078</v>
      </c>
      <c r="D67" s="26" t="s">
        <v>460</v>
      </c>
      <c r="E67" s="27" t="s">
        <v>1079</v>
      </c>
      <c r="F67" s="23" t="s">
        <v>1077</v>
      </c>
      <c r="G67" s="28" t="n">
        <v>85</v>
      </c>
      <c r="H67" s="28"/>
      <c r="I67" s="29" t="n">
        <f aca="false">(G67+H67)/2</f>
        <v>42.5</v>
      </c>
      <c r="J67" s="30" t="str">
        <f aca="false">IF(G67&gt;=90,"X.Sắc",IF(G67&gt;=80,"Tốt",IF(G67&gt;=70,"Khá",IF(G67&gt;=60,"TB.Khá",IF(G67&gt;=50,"T.Bình",IF(G67&gt;=30,"Yếu","Kém"))))))</f>
        <v>Tốt</v>
      </c>
      <c r="K67" s="100"/>
      <c r="L67" s="31" t="str">
        <f aca="false">VLOOKUP(B67,'[6]danh sach 2014'!$C$518:$H$600,6,0)</f>
        <v>K18QCD3</v>
      </c>
      <c r="M67" s="31" t="str">
        <f aca="false">VLOOKUP(B67,[8]k18hethong!$D$276:$H$358,4,0)</f>
        <v>Tiên</v>
      </c>
    </row>
    <row r="68" s="31" customFormat="true" ht="19.5" hidden="false" customHeight="true" outlineLevel="0" collapsed="false">
      <c r="A68" s="23" t="n">
        <f aca="false">A67+1</f>
        <v>58</v>
      </c>
      <c r="B68" s="24" t="n">
        <v>1810224621</v>
      </c>
      <c r="C68" s="25" t="s">
        <v>268</v>
      </c>
      <c r="D68" s="26" t="s">
        <v>307</v>
      </c>
      <c r="E68" s="27" t="s">
        <v>1080</v>
      </c>
      <c r="F68" s="23" t="s">
        <v>1077</v>
      </c>
      <c r="G68" s="28" t="n">
        <v>80</v>
      </c>
      <c r="H68" s="28"/>
      <c r="I68" s="29" t="n">
        <f aca="false">(G68+H68)/2</f>
        <v>40</v>
      </c>
      <c r="J68" s="30" t="str">
        <f aca="false">IF(G68&gt;=90,"X.Sắc",IF(G68&gt;=80,"Tốt",IF(G68&gt;=70,"Khá",IF(G68&gt;=60,"TB.Khá",IF(G68&gt;=50,"T.Bình",IF(G68&gt;=30,"Yếu","Kém"))))))</f>
        <v>Tốt</v>
      </c>
      <c r="K68" s="100"/>
      <c r="L68" s="31" t="str">
        <f aca="false">VLOOKUP(B68,'[6]danh sach 2014'!$C$518:$H$600,6,0)</f>
        <v>K18QCD3</v>
      </c>
      <c r="M68" s="31" t="str">
        <f aca="false">VLOOKUP(B68,[8]k18hethong!$D$276:$H$358,4,0)</f>
        <v>Thủy</v>
      </c>
    </row>
    <row r="69" s="31" customFormat="true" ht="19.5" hidden="false" customHeight="true" outlineLevel="0" collapsed="false">
      <c r="A69" s="23" t="n">
        <f aca="false">A68+1</f>
        <v>59</v>
      </c>
      <c r="B69" s="24" t="n">
        <v>1810223953</v>
      </c>
      <c r="C69" s="25" t="s">
        <v>1081</v>
      </c>
      <c r="D69" s="26" t="s">
        <v>1039</v>
      </c>
      <c r="E69" s="27" t="s">
        <v>96</v>
      </c>
      <c r="F69" s="23" t="s">
        <v>1077</v>
      </c>
      <c r="G69" s="28" t="n">
        <v>85</v>
      </c>
      <c r="H69" s="28"/>
      <c r="I69" s="29" t="n">
        <f aca="false">(G69+H69)/2</f>
        <v>42.5</v>
      </c>
      <c r="J69" s="30" t="str">
        <f aca="false">IF(G69&gt;=90,"X.Sắc",IF(G69&gt;=80,"Tốt",IF(G69&gt;=70,"Khá",IF(G69&gt;=60,"TB.Khá",IF(G69&gt;=50,"T.Bình",IF(G69&gt;=30,"Yếu","Kém"))))))</f>
        <v>Tốt</v>
      </c>
      <c r="K69" s="100"/>
      <c r="L69" s="31" t="str">
        <f aca="false">VLOOKUP(B69,'[6]danh sach 2014'!$C$518:$H$600,6,0)</f>
        <v>K18QCD3</v>
      </c>
      <c r="M69" s="31" t="str">
        <f aca="false">VLOOKUP(B69,[8]k18hethong!$D$276:$H$358,4,0)</f>
        <v>Huệ</v>
      </c>
    </row>
    <row r="70" s="31" customFormat="true" ht="19.5" hidden="false" customHeight="true" outlineLevel="0" collapsed="false">
      <c r="A70" s="23" t="n">
        <f aca="false">A69+1</f>
        <v>60</v>
      </c>
      <c r="B70" s="24" t="n">
        <v>1810225071</v>
      </c>
      <c r="C70" s="25" t="s">
        <v>227</v>
      </c>
      <c r="D70" s="26" t="s">
        <v>575</v>
      </c>
      <c r="E70" s="27" t="s">
        <v>1082</v>
      </c>
      <c r="F70" s="23" t="s">
        <v>1077</v>
      </c>
      <c r="G70" s="28" t="n">
        <v>90</v>
      </c>
      <c r="H70" s="28"/>
      <c r="I70" s="29" t="n">
        <f aca="false">(G70+H70)/2</f>
        <v>45</v>
      </c>
      <c r="J70" s="30" t="str">
        <f aca="false">IF(G70&gt;=90,"X.Sắc",IF(G70&gt;=80,"Tốt",IF(G70&gt;=70,"Khá",IF(G70&gt;=60,"TB.Khá",IF(G70&gt;=50,"T.Bình",IF(G70&gt;=30,"Yếu","Kém"))))))</f>
        <v>X.Sắc</v>
      </c>
      <c r="K70" s="100"/>
      <c r="L70" s="31" t="str">
        <f aca="false">VLOOKUP(B70,'[6]danh sach 2014'!$C$518:$H$600,6,0)</f>
        <v>K18QCD3</v>
      </c>
      <c r="M70" s="31" t="str">
        <f aca="false">VLOOKUP(B70,[8]k18hethong!$D$276:$H$358,4,0)</f>
        <v>Hiền</v>
      </c>
    </row>
    <row r="71" s="31" customFormat="true" ht="19.5" hidden="false" customHeight="true" outlineLevel="0" collapsed="false">
      <c r="A71" s="23" t="n">
        <f aca="false">A70+1</f>
        <v>61</v>
      </c>
      <c r="B71" s="24" t="n">
        <v>1810225958</v>
      </c>
      <c r="C71" s="25" t="s">
        <v>1083</v>
      </c>
      <c r="D71" s="26" t="s">
        <v>111</v>
      </c>
      <c r="E71" s="27" t="s">
        <v>1084</v>
      </c>
      <c r="F71" s="23" t="s">
        <v>1077</v>
      </c>
      <c r="G71" s="28" t="n">
        <v>80</v>
      </c>
      <c r="H71" s="28"/>
      <c r="I71" s="29" t="n">
        <f aca="false">(G71+H71)/2</f>
        <v>40</v>
      </c>
      <c r="J71" s="30" t="str">
        <f aca="false">IF(G71&gt;=90,"X.Sắc",IF(G71&gt;=80,"Tốt",IF(G71&gt;=70,"Khá",IF(G71&gt;=60,"TB.Khá",IF(G71&gt;=50,"T.Bình",IF(G71&gt;=30,"Yếu","Kém"))))))</f>
        <v>Tốt</v>
      </c>
      <c r="K71" s="100"/>
      <c r="L71" s="31" t="str">
        <f aca="false">VLOOKUP(B71,'[6]danh sach 2014'!$C$518:$H$600,6,0)</f>
        <v>K18QCD3</v>
      </c>
      <c r="M71" s="31" t="str">
        <f aca="false">VLOOKUP(B71,[8]k18hethong!$D$276:$H$358,4,0)</f>
        <v>Trinh</v>
      </c>
    </row>
    <row r="72" s="31" customFormat="true" ht="19.5" hidden="false" customHeight="true" outlineLevel="0" collapsed="false">
      <c r="A72" s="23" t="n">
        <f aca="false">A71+1</f>
        <v>62</v>
      </c>
      <c r="B72" s="24" t="n">
        <v>1810223785</v>
      </c>
      <c r="C72" s="25" t="s">
        <v>1085</v>
      </c>
      <c r="D72" s="26" t="s">
        <v>504</v>
      </c>
      <c r="E72" s="27" t="s">
        <v>34</v>
      </c>
      <c r="F72" s="23" t="s">
        <v>1077</v>
      </c>
      <c r="G72" s="28" t="n">
        <v>80</v>
      </c>
      <c r="H72" s="28"/>
      <c r="I72" s="29" t="n">
        <f aca="false">(G72+H72)/2</f>
        <v>40</v>
      </c>
      <c r="J72" s="30" t="str">
        <f aca="false">IF(G72&gt;=90,"X.Sắc",IF(G72&gt;=80,"Tốt",IF(G72&gt;=70,"Khá",IF(G72&gt;=60,"TB.Khá",IF(G72&gt;=50,"T.Bình",IF(G72&gt;=30,"Yếu","Kém"))))))</f>
        <v>Tốt</v>
      </c>
      <c r="K72" s="100"/>
      <c r="L72" s="31" t="str">
        <f aca="false">VLOOKUP(B72,'[6]danh sach 2014'!$C$518:$H$600,6,0)</f>
        <v>K18QCD3</v>
      </c>
      <c r="M72" s="31" t="str">
        <f aca="false">VLOOKUP(B72,[8]k18hethong!$D$276:$H$358,4,0)</f>
        <v>Loan</v>
      </c>
    </row>
    <row r="73" s="31" customFormat="true" ht="19.5" hidden="false" customHeight="true" outlineLevel="0" collapsed="false">
      <c r="A73" s="23" t="n">
        <f aca="false">A72+1</f>
        <v>63</v>
      </c>
      <c r="B73" s="24" t="n">
        <v>1811224630</v>
      </c>
      <c r="C73" s="25" t="s">
        <v>1086</v>
      </c>
      <c r="D73" s="26" t="s">
        <v>131</v>
      </c>
      <c r="E73" s="27" t="s">
        <v>466</v>
      </c>
      <c r="F73" s="23" t="s">
        <v>1077</v>
      </c>
      <c r="G73" s="28" t="n">
        <v>85</v>
      </c>
      <c r="H73" s="28"/>
      <c r="I73" s="29" t="n">
        <f aca="false">(G73+H73)/2</f>
        <v>42.5</v>
      </c>
      <c r="J73" s="30" t="str">
        <f aca="false">IF(G73&gt;=90,"X.Sắc",IF(G73&gt;=80,"Tốt",IF(G73&gt;=70,"Khá",IF(G73&gt;=60,"TB.Khá",IF(G73&gt;=50,"T.Bình",IF(G73&gt;=30,"Yếu","Kém"))))))</f>
        <v>Tốt</v>
      </c>
      <c r="K73" s="100"/>
      <c r="L73" s="31" t="str">
        <f aca="false">VLOOKUP(B73,'[6]danh sach 2014'!$C$518:$H$600,6,0)</f>
        <v>K18QCD3</v>
      </c>
      <c r="M73" s="31" t="str">
        <f aca="false">VLOOKUP(B73,[8]k18hethong!$D$276:$H$358,4,0)</f>
        <v>Tuấn</v>
      </c>
    </row>
    <row r="74" s="31" customFormat="true" ht="19.5" hidden="false" customHeight="true" outlineLevel="0" collapsed="false">
      <c r="A74" s="23" t="n">
        <f aca="false">A73+1</f>
        <v>64</v>
      </c>
      <c r="B74" s="24" t="n">
        <v>1810225573</v>
      </c>
      <c r="C74" s="25" t="s">
        <v>1087</v>
      </c>
      <c r="D74" s="26" t="s">
        <v>117</v>
      </c>
      <c r="E74" s="27" t="s">
        <v>1088</v>
      </c>
      <c r="F74" s="23" t="s">
        <v>1077</v>
      </c>
      <c r="G74" s="28" t="n">
        <v>80</v>
      </c>
      <c r="H74" s="28"/>
      <c r="I74" s="29" t="n">
        <f aca="false">(G74+H74)/2</f>
        <v>40</v>
      </c>
      <c r="J74" s="30" t="str">
        <f aca="false">IF(G74&gt;=90,"X.Sắc",IF(G74&gt;=80,"Tốt",IF(G74&gt;=70,"Khá",IF(G74&gt;=60,"TB.Khá",IF(G74&gt;=50,"T.Bình",IF(G74&gt;=30,"Yếu","Kém"))))))</f>
        <v>Tốt</v>
      </c>
      <c r="K74" s="100"/>
      <c r="L74" s="31" t="str">
        <f aca="false">VLOOKUP(B74,'[6]danh sach 2014'!$C$518:$H$600,6,0)</f>
        <v>K18QCD3</v>
      </c>
      <c r="M74" s="31" t="str">
        <f aca="false">VLOOKUP(B74,[8]k18hethong!$D$276:$H$358,4,0)</f>
        <v>Vi</v>
      </c>
    </row>
    <row r="75" s="31" customFormat="true" ht="19.5" hidden="false" customHeight="true" outlineLevel="0" collapsed="false">
      <c r="A75" s="23" t="n">
        <f aca="false">A74+1</f>
        <v>65</v>
      </c>
      <c r="B75" s="24" t="n">
        <v>1810224616</v>
      </c>
      <c r="C75" s="25" t="s">
        <v>29</v>
      </c>
      <c r="D75" s="26" t="s">
        <v>615</v>
      </c>
      <c r="E75" s="27" t="s">
        <v>1089</v>
      </c>
      <c r="F75" s="23" t="s">
        <v>1077</v>
      </c>
      <c r="G75" s="28" t="n">
        <v>85</v>
      </c>
      <c r="H75" s="28"/>
      <c r="I75" s="29" t="n">
        <f aca="false">(G75+H75)/2</f>
        <v>42.5</v>
      </c>
      <c r="J75" s="30" t="str">
        <f aca="false">IF(G75&gt;=90,"X.Sắc",IF(G75&gt;=80,"Tốt",IF(G75&gt;=70,"Khá",IF(G75&gt;=60,"TB.Khá",IF(G75&gt;=50,"T.Bình",IF(G75&gt;=30,"Yếu","Kém"))))))</f>
        <v>Tốt</v>
      </c>
      <c r="K75" s="100"/>
      <c r="L75" s="31" t="str">
        <f aca="false">VLOOKUP(B75,'[6]danh sach 2014'!$C$518:$H$600,6,0)</f>
        <v>K18QCD3</v>
      </c>
      <c r="M75" s="31" t="str">
        <f aca="false">VLOOKUP(B75,[8]k18hethong!$D$276:$H$358,4,0)</f>
        <v>Trâm</v>
      </c>
    </row>
    <row r="76" s="31" customFormat="true" ht="19.5" hidden="false" customHeight="true" outlineLevel="0" collapsed="false">
      <c r="A76" s="23" t="n">
        <f aca="false">A75+1</f>
        <v>66</v>
      </c>
      <c r="B76" s="24" t="n">
        <v>1811114503</v>
      </c>
      <c r="C76" s="25" t="s">
        <v>1090</v>
      </c>
      <c r="D76" s="26" t="s">
        <v>938</v>
      </c>
      <c r="E76" s="27" t="s">
        <v>1091</v>
      </c>
      <c r="F76" s="23" t="s">
        <v>1077</v>
      </c>
      <c r="G76" s="28" t="n">
        <v>80</v>
      </c>
      <c r="H76" s="28"/>
      <c r="I76" s="29" t="n">
        <f aca="false">(G76+H76)/2</f>
        <v>40</v>
      </c>
      <c r="J76" s="30" t="str">
        <f aca="false">IF(G76&gt;=90,"X.Sắc",IF(G76&gt;=80,"Tốt",IF(G76&gt;=70,"Khá",IF(G76&gt;=60,"TB.Khá",IF(G76&gt;=50,"T.Bình",IF(G76&gt;=30,"Yếu","Kém"))))))</f>
        <v>Tốt</v>
      </c>
      <c r="K76" s="100"/>
      <c r="L76" s="31" t="str">
        <f aca="false">VLOOKUP(B76,'[6]danh sach 2014'!$C$518:$H$600,6,0)</f>
        <v>K18QCD3</v>
      </c>
      <c r="M76" s="31" t="str">
        <f aca="false">VLOOKUP(B76,[8]k18hethong!$D$276:$H$358,4,0)</f>
        <v>Đạt</v>
      </c>
    </row>
    <row r="77" s="31" customFormat="true" ht="19.5" hidden="false" customHeight="true" outlineLevel="0" collapsed="false">
      <c r="A77" s="23" t="n">
        <f aca="false">A76+1</f>
        <v>67</v>
      </c>
      <c r="B77" s="24" t="n">
        <v>1811224624</v>
      </c>
      <c r="C77" s="25" t="s">
        <v>1092</v>
      </c>
      <c r="D77" s="26" t="s">
        <v>1093</v>
      </c>
      <c r="E77" s="27" t="s">
        <v>1094</v>
      </c>
      <c r="F77" s="23" t="s">
        <v>1077</v>
      </c>
      <c r="G77" s="28" t="n">
        <v>80</v>
      </c>
      <c r="H77" s="28"/>
      <c r="I77" s="29" t="n">
        <f aca="false">(G77+H77)/2</f>
        <v>40</v>
      </c>
      <c r="J77" s="30" t="str">
        <f aca="false">IF(G77&gt;=90,"X.Sắc",IF(G77&gt;=80,"Tốt",IF(G77&gt;=70,"Khá",IF(G77&gt;=60,"TB.Khá",IF(G77&gt;=50,"T.Bình",IF(G77&gt;=30,"Yếu","Kém"))))))</f>
        <v>Tốt</v>
      </c>
      <c r="K77" s="100"/>
      <c r="L77" s="31" t="str">
        <f aca="false">VLOOKUP(B77,'[6]danh sach 2014'!$C$518:$H$600,6,0)</f>
        <v>K18QCD3</v>
      </c>
      <c r="M77" s="31" t="str">
        <f aca="false">VLOOKUP(B77,[8]k18hethong!$D$276:$H$358,4,0)</f>
        <v>Duẩn</v>
      </c>
    </row>
    <row r="78" s="31" customFormat="true" ht="19.5" hidden="false" customHeight="true" outlineLevel="0" collapsed="false">
      <c r="A78" s="23" t="n">
        <f aca="false">A77+1</f>
        <v>68</v>
      </c>
      <c r="B78" s="24" t="n">
        <v>1811224627</v>
      </c>
      <c r="C78" s="25" t="s">
        <v>547</v>
      </c>
      <c r="D78" s="26" t="s">
        <v>85</v>
      </c>
      <c r="E78" s="27" t="s">
        <v>1095</v>
      </c>
      <c r="F78" s="23" t="s">
        <v>1077</v>
      </c>
      <c r="G78" s="28" t="n">
        <v>77</v>
      </c>
      <c r="H78" s="28"/>
      <c r="I78" s="29" t="n">
        <f aca="false">(G78+H78)/2</f>
        <v>38.5</v>
      </c>
      <c r="J78" s="30" t="str">
        <f aca="false">IF(G78&gt;=90,"X.Sắc",IF(G78&gt;=80,"Tốt",IF(G78&gt;=70,"Khá",IF(G78&gt;=60,"TB.Khá",IF(G78&gt;=50,"T.Bình",IF(G78&gt;=30,"Yếu","Kém"))))))</f>
        <v>Khá</v>
      </c>
      <c r="K78" s="100"/>
      <c r="L78" s="31" t="str">
        <f aca="false">VLOOKUP(B78,'[6]danh sach 2014'!$C$518:$H$600,6,0)</f>
        <v>K18QCD3</v>
      </c>
      <c r="M78" s="31" t="str">
        <f aca="false">VLOOKUP(B78,[8]k18hethong!$D$276:$H$358,4,0)</f>
        <v>Việt</v>
      </c>
    </row>
    <row r="79" s="31" customFormat="true" ht="19.5" hidden="false" customHeight="true" outlineLevel="0" collapsed="false">
      <c r="A79" s="23" t="n">
        <f aca="false">A78+1</f>
        <v>69</v>
      </c>
      <c r="B79" s="24" t="n">
        <v>1810223778</v>
      </c>
      <c r="C79" s="25" t="s">
        <v>1096</v>
      </c>
      <c r="D79" s="26" t="s">
        <v>101</v>
      </c>
      <c r="E79" s="27" t="s">
        <v>1097</v>
      </c>
      <c r="F79" s="23" t="s">
        <v>1077</v>
      </c>
      <c r="G79" s="28" t="n">
        <v>85</v>
      </c>
      <c r="H79" s="28"/>
      <c r="I79" s="29" t="n">
        <f aca="false">(G79+H79)/2</f>
        <v>42.5</v>
      </c>
      <c r="J79" s="30" t="str">
        <f aca="false">IF(G79&gt;=90,"X.Sắc",IF(G79&gt;=80,"Tốt",IF(G79&gt;=70,"Khá",IF(G79&gt;=60,"TB.Khá",IF(G79&gt;=50,"T.Bình",IF(G79&gt;=30,"Yếu","Kém"))))))</f>
        <v>Tốt</v>
      </c>
      <c r="K79" s="100"/>
      <c r="L79" s="31" t="str">
        <f aca="false">VLOOKUP(B79,'[6]danh sach 2014'!$C$518:$H$600,6,0)</f>
        <v>K18QCD3</v>
      </c>
      <c r="M79" s="31" t="str">
        <f aca="false">VLOOKUP(B79,[8]k18hethong!$D$276:$H$358,4,0)</f>
        <v>Lý</v>
      </c>
    </row>
    <row r="80" s="31" customFormat="true" ht="19.5" hidden="false" customHeight="true" outlineLevel="0" collapsed="false">
      <c r="A80" s="23" t="n">
        <f aca="false">A79+1</f>
        <v>70</v>
      </c>
      <c r="B80" s="24" t="n">
        <v>1810223784</v>
      </c>
      <c r="C80" s="25" t="s">
        <v>1098</v>
      </c>
      <c r="D80" s="26" t="s">
        <v>139</v>
      </c>
      <c r="E80" s="27" t="s">
        <v>1099</v>
      </c>
      <c r="F80" s="23" t="s">
        <v>1077</v>
      </c>
      <c r="G80" s="28" t="n">
        <v>85</v>
      </c>
      <c r="H80" s="28"/>
      <c r="I80" s="29" t="n">
        <f aca="false">(G80+H80)/2</f>
        <v>42.5</v>
      </c>
      <c r="J80" s="30" t="str">
        <f aca="false">IF(G80&gt;=90,"X.Sắc",IF(G80&gt;=80,"Tốt",IF(G80&gt;=70,"Khá",IF(G80&gt;=60,"TB.Khá",IF(G80&gt;=50,"T.Bình",IF(G80&gt;=30,"Yếu","Kém"))))))</f>
        <v>Tốt</v>
      </c>
      <c r="K80" s="100"/>
      <c r="L80" s="31" t="str">
        <f aca="false">VLOOKUP(B80,'[6]danh sach 2014'!$C$518:$H$600,6,0)</f>
        <v>K18QCD3</v>
      </c>
      <c r="M80" s="31" t="str">
        <f aca="false">VLOOKUP(B80,[8]k18hethong!$D$276:$H$358,4,0)</f>
        <v>Châu</v>
      </c>
    </row>
    <row r="81" s="31" customFormat="true" ht="19.5" hidden="false" customHeight="true" outlineLevel="0" collapsed="false">
      <c r="A81" s="23" t="n">
        <f aca="false">A80+1</f>
        <v>71</v>
      </c>
      <c r="B81" s="24" t="n">
        <v>1811225576</v>
      </c>
      <c r="C81" s="25" t="s">
        <v>242</v>
      </c>
      <c r="D81" s="26" t="s">
        <v>123</v>
      </c>
      <c r="E81" s="27" t="s">
        <v>1100</v>
      </c>
      <c r="F81" s="23" t="s">
        <v>1077</v>
      </c>
      <c r="G81" s="28" t="n">
        <v>85</v>
      </c>
      <c r="H81" s="28"/>
      <c r="I81" s="29" t="n">
        <f aca="false">(G81+H81)/2</f>
        <v>42.5</v>
      </c>
      <c r="J81" s="30" t="str">
        <f aca="false">IF(G81&gt;=90,"X.Sắc",IF(G81&gt;=80,"Tốt",IF(G81&gt;=70,"Khá",IF(G81&gt;=60,"TB.Khá",IF(G81&gt;=50,"T.Bình",IF(G81&gt;=30,"Yếu","Kém"))))))</f>
        <v>Tốt</v>
      </c>
      <c r="K81" s="100"/>
      <c r="L81" s="31" t="str">
        <f aca="false">VLOOKUP(B81,'[6]danh sach 2014'!$C$518:$H$600,6,0)</f>
        <v>K18QCD3</v>
      </c>
      <c r="M81" s="31" t="str">
        <f aca="false">VLOOKUP(B81,[8]k18hethong!$D$276:$H$358,4,0)</f>
        <v>Hoàng</v>
      </c>
    </row>
    <row r="82" s="31" customFormat="true" ht="19.5" hidden="false" customHeight="true" outlineLevel="0" collapsed="false">
      <c r="A82" s="23" t="n">
        <f aca="false">A81+1</f>
        <v>72</v>
      </c>
      <c r="B82" s="24" t="n">
        <v>1810224608</v>
      </c>
      <c r="C82" s="25" t="s">
        <v>346</v>
      </c>
      <c r="D82" s="26" t="s">
        <v>30</v>
      </c>
      <c r="E82" s="27" t="s">
        <v>1101</v>
      </c>
      <c r="F82" s="23" t="s">
        <v>1077</v>
      </c>
      <c r="G82" s="28" t="n">
        <v>80</v>
      </c>
      <c r="H82" s="28"/>
      <c r="I82" s="29" t="n">
        <f aca="false">(G82+H82)/2</f>
        <v>40</v>
      </c>
      <c r="J82" s="30" t="str">
        <f aca="false">IF(G82&gt;=90,"X.Sắc",IF(G82&gt;=80,"Tốt",IF(G82&gt;=70,"Khá",IF(G82&gt;=60,"TB.Khá",IF(G82&gt;=50,"T.Bình",IF(G82&gt;=30,"Yếu","Kém"))))))</f>
        <v>Tốt</v>
      </c>
      <c r="K82" s="100"/>
      <c r="L82" s="31" t="str">
        <f aca="false">VLOOKUP(B82,'[6]danh sach 2014'!$C$518:$H$600,6,0)</f>
        <v>K18QCD3</v>
      </c>
      <c r="M82" s="31" t="str">
        <f aca="false">VLOOKUP(B82,[8]k18hethong!$D$276:$H$358,4,0)</f>
        <v>Dung</v>
      </c>
    </row>
    <row r="83" s="31" customFormat="true" ht="19.5" hidden="false" customHeight="true" outlineLevel="0" collapsed="false">
      <c r="A83" s="23" t="n">
        <f aca="false">A82+1</f>
        <v>73</v>
      </c>
      <c r="B83" s="24" t="n">
        <v>1810225581</v>
      </c>
      <c r="C83" s="25" t="s">
        <v>633</v>
      </c>
      <c r="D83" s="26" t="s">
        <v>67</v>
      </c>
      <c r="E83" s="27" t="s">
        <v>1102</v>
      </c>
      <c r="F83" s="23" t="s">
        <v>1077</v>
      </c>
      <c r="G83" s="28" t="n">
        <v>77</v>
      </c>
      <c r="H83" s="28"/>
      <c r="I83" s="29" t="n">
        <f aca="false">(G83+H83)/2</f>
        <v>38.5</v>
      </c>
      <c r="J83" s="30" t="str">
        <f aca="false">IF(G83&gt;=90,"X.Sắc",IF(G83&gt;=80,"Tốt",IF(G83&gt;=70,"Khá",IF(G83&gt;=60,"TB.Khá",IF(G83&gt;=50,"T.Bình",IF(G83&gt;=30,"Yếu","Kém"))))))</f>
        <v>Khá</v>
      </c>
      <c r="K83" s="100"/>
      <c r="L83" s="31" t="str">
        <f aca="false">VLOOKUP(B83,'[6]danh sach 2014'!$C$518:$H$600,6,0)</f>
        <v>K18QCD3</v>
      </c>
      <c r="M83" s="31" t="str">
        <f aca="false">VLOOKUP(B83,[8]k18hethong!$D$276:$H$358,4,0)</f>
        <v>Phương</v>
      </c>
    </row>
    <row r="84" s="31" customFormat="true" ht="19.5" hidden="false" customHeight="true" outlineLevel="0" collapsed="false">
      <c r="A84" s="23" t="n">
        <f aca="false">A83+1</f>
        <v>74</v>
      </c>
      <c r="B84" s="24" t="n">
        <v>1811623807</v>
      </c>
      <c r="C84" s="25" t="s">
        <v>1103</v>
      </c>
      <c r="D84" s="26" t="s">
        <v>319</v>
      </c>
      <c r="E84" s="27" t="s">
        <v>1104</v>
      </c>
      <c r="F84" s="23" t="s">
        <v>1077</v>
      </c>
      <c r="G84" s="28" t="n">
        <v>80</v>
      </c>
      <c r="H84" s="28"/>
      <c r="I84" s="29" t="n">
        <f aca="false">(G84+H84)/2</f>
        <v>40</v>
      </c>
      <c r="J84" s="30" t="str">
        <f aca="false">IF(G84&gt;=90,"X.Sắc",IF(G84&gt;=80,"Tốt",IF(G84&gt;=70,"Khá",IF(G84&gt;=60,"TB.Khá",IF(G84&gt;=50,"T.Bình",IF(G84&gt;=30,"Yếu","Kém"))))))</f>
        <v>Tốt</v>
      </c>
      <c r="K84" s="100"/>
      <c r="L84" s="31" t="str">
        <f aca="false">VLOOKUP(B84,'[6]danh sach 2014'!$C$518:$H$600,6,0)</f>
        <v>K18QCD3</v>
      </c>
      <c r="M84" s="31" t="str">
        <f aca="false">VLOOKUP(B84,[8]k18hethong!$D$276:$H$358,4,0)</f>
        <v>Vũ</v>
      </c>
    </row>
    <row r="85" s="31" customFormat="true" ht="19.5" hidden="false" customHeight="true" outlineLevel="0" collapsed="false">
      <c r="A85" s="23" t="n">
        <f aca="false">A84+1</f>
        <v>75</v>
      </c>
      <c r="B85" s="24" t="n">
        <v>1811225798</v>
      </c>
      <c r="C85" s="25" t="s">
        <v>1105</v>
      </c>
      <c r="D85" s="26" t="s">
        <v>98</v>
      </c>
      <c r="E85" s="27" t="s">
        <v>1106</v>
      </c>
      <c r="F85" s="23" t="s">
        <v>1077</v>
      </c>
      <c r="G85" s="28" t="n">
        <v>77</v>
      </c>
      <c r="H85" s="28"/>
      <c r="I85" s="29" t="n">
        <f aca="false">(G85+H85)/2</f>
        <v>38.5</v>
      </c>
      <c r="J85" s="30" t="str">
        <f aca="false">IF(G85&gt;=90,"X.Sắc",IF(G85&gt;=80,"Tốt",IF(G85&gt;=70,"Khá",IF(G85&gt;=60,"TB.Khá",IF(G85&gt;=50,"T.Bình",IF(G85&gt;=30,"Yếu","Kém"))))))</f>
        <v>Khá</v>
      </c>
      <c r="K85" s="100"/>
      <c r="L85" s="31" t="str">
        <f aca="false">VLOOKUP(B85,'[6]danh sach 2014'!$C$518:$H$600,6,0)</f>
        <v>K18QCD3</v>
      </c>
      <c r="M85" s="31" t="str">
        <f aca="false">VLOOKUP(B85,[8]k18hethong!$D$276:$H$358,4,0)</f>
        <v>Linh</v>
      </c>
    </row>
    <row r="86" s="31" customFormat="true" ht="19.5" hidden="false" customHeight="true" outlineLevel="0" collapsed="false">
      <c r="A86" s="23" t="n">
        <f aca="false">A85+1</f>
        <v>76</v>
      </c>
      <c r="B86" s="24" t="n">
        <v>1810225570</v>
      </c>
      <c r="C86" s="25" t="s">
        <v>520</v>
      </c>
      <c r="D86" s="26" t="s">
        <v>401</v>
      </c>
      <c r="E86" s="27" t="s">
        <v>1107</v>
      </c>
      <c r="F86" s="23" t="s">
        <v>1077</v>
      </c>
      <c r="G86" s="28" t="n">
        <v>80</v>
      </c>
      <c r="H86" s="28"/>
      <c r="I86" s="29" t="n">
        <f aca="false">(G86+H86)/2</f>
        <v>40</v>
      </c>
      <c r="J86" s="30" t="str">
        <f aca="false">IF(G86&gt;=90,"X.Sắc",IF(G86&gt;=80,"Tốt",IF(G86&gt;=70,"Khá",IF(G86&gt;=60,"TB.Khá",IF(G86&gt;=50,"T.Bình",IF(G86&gt;=30,"Yếu","Kém"))))))</f>
        <v>Tốt</v>
      </c>
      <c r="K86" s="100"/>
      <c r="L86" s="31" t="str">
        <f aca="false">VLOOKUP(B86,'[6]danh sach 2014'!$C$518:$H$600,6,0)</f>
        <v>K18QCD3</v>
      </c>
      <c r="M86" s="31" t="str">
        <f aca="false">VLOOKUP(B86,[8]k18hethong!$D$276:$H$358,4,0)</f>
        <v>Quỳnh</v>
      </c>
    </row>
    <row r="87" s="31" customFormat="true" ht="19.5" hidden="false" customHeight="true" outlineLevel="0" collapsed="false">
      <c r="A87" s="23" t="n">
        <f aca="false">A86+1</f>
        <v>77</v>
      </c>
      <c r="B87" s="24" t="n">
        <v>1811224625</v>
      </c>
      <c r="C87" s="25" t="s">
        <v>1108</v>
      </c>
      <c r="D87" s="26" t="s">
        <v>496</v>
      </c>
      <c r="E87" s="27" t="s">
        <v>362</v>
      </c>
      <c r="F87" s="23" t="s">
        <v>1077</v>
      </c>
      <c r="G87" s="28" t="n">
        <v>95</v>
      </c>
      <c r="H87" s="28"/>
      <c r="I87" s="29" t="n">
        <f aca="false">(G87+H87)/2</f>
        <v>47.5</v>
      </c>
      <c r="J87" s="30" t="str">
        <f aca="false">IF(G87&gt;=90,"X.Sắc",IF(G87&gt;=80,"Tốt",IF(G87&gt;=70,"Khá",IF(G87&gt;=60,"TB.Khá",IF(G87&gt;=50,"T.Bình",IF(G87&gt;=30,"Yếu","Kém"))))))</f>
        <v>X.Sắc</v>
      </c>
      <c r="K87" s="100"/>
      <c r="L87" s="31" t="str">
        <f aca="false">VLOOKUP(B87,'[6]danh sach 2014'!$C$518:$H$600,6,0)</f>
        <v>K18QCD3</v>
      </c>
      <c r="M87" s="31" t="str">
        <f aca="false">VLOOKUP(B87,[8]k18hethong!$D$276:$H$358,4,0)</f>
        <v>Hường</v>
      </c>
    </row>
    <row r="88" s="31" customFormat="true" ht="19.5" hidden="false" customHeight="true" outlineLevel="0" collapsed="false">
      <c r="A88" s="23" t="n">
        <f aca="false">A87+1</f>
        <v>78</v>
      </c>
      <c r="B88" s="24" t="n">
        <v>1810226394</v>
      </c>
      <c r="C88" s="25" t="s">
        <v>1109</v>
      </c>
      <c r="D88" s="26" t="s">
        <v>455</v>
      </c>
      <c r="E88" s="27" t="s">
        <v>1110</v>
      </c>
      <c r="F88" s="23" t="s">
        <v>1077</v>
      </c>
      <c r="G88" s="28" t="n">
        <v>80</v>
      </c>
      <c r="H88" s="28"/>
      <c r="I88" s="29" t="n">
        <f aca="false">(G88+H88)/2</f>
        <v>40</v>
      </c>
      <c r="J88" s="30" t="str">
        <f aca="false">IF(G88&gt;=90,"X.Sắc",IF(G88&gt;=80,"Tốt",IF(G88&gt;=70,"Khá",IF(G88&gt;=60,"TB.Khá",IF(G88&gt;=50,"T.Bình",IF(G88&gt;=30,"Yếu","Kém"))))))</f>
        <v>Tốt</v>
      </c>
      <c r="K88" s="100"/>
      <c r="L88" s="31" t="str">
        <f aca="false">VLOOKUP(B88,'[6]danh sach 2014'!$C$518:$H$600,6,0)</f>
        <v>K18QCD3</v>
      </c>
      <c r="M88" s="31" t="str">
        <f aca="false">VLOOKUP(B88,[8]k18hethong!$D$276:$H$358,4,0)</f>
        <v>Thúy</v>
      </c>
    </row>
    <row r="89" s="31" customFormat="true" ht="19.5" hidden="false" customHeight="true" outlineLevel="0" collapsed="false">
      <c r="A89" s="23" t="n">
        <f aca="false">A88+1</f>
        <v>79</v>
      </c>
      <c r="B89" s="24" t="n">
        <v>1811226537</v>
      </c>
      <c r="C89" s="25" t="s">
        <v>1111</v>
      </c>
      <c r="D89" s="26" t="s">
        <v>727</v>
      </c>
      <c r="E89" s="27" t="s">
        <v>246</v>
      </c>
      <c r="F89" s="23" t="s">
        <v>1077</v>
      </c>
      <c r="G89" s="28" t="n">
        <v>77</v>
      </c>
      <c r="H89" s="28"/>
      <c r="I89" s="29" t="n">
        <f aca="false">(G89+H89)/2</f>
        <v>38.5</v>
      </c>
      <c r="J89" s="30" t="str">
        <f aca="false">IF(G89&gt;=90,"X.Sắc",IF(G89&gt;=80,"Tốt",IF(G89&gt;=70,"Khá",IF(G89&gt;=60,"TB.Khá",IF(G89&gt;=50,"T.Bình",IF(G89&gt;=30,"Yếu","Kém"))))))</f>
        <v>Khá</v>
      </c>
      <c r="K89" s="100"/>
      <c r="L89" s="31" t="str">
        <f aca="false">VLOOKUP(B89,'[6]danh sach 2014'!$C$518:$H$600,6,0)</f>
        <v>K18QCD3</v>
      </c>
      <c r="M89" s="31" t="str">
        <f aca="false">VLOOKUP(B89,[8]k18hethong!$D$276:$H$358,4,0)</f>
        <v>Dương</v>
      </c>
    </row>
    <row r="90" s="31" customFormat="true" ht="19.5" hidden="false" customHeight="true" outlineLevel="0" collapsed="false">
      <c r="A90" s="23" t="n">
        <f aca="false">A89+1</f>
        <v>80</v>
      </c>
      <c r="B90" s="24" t="n">
        <v>171135839</v>
      </c>
      <c r="C90" s="25" t="s">
        <v>1112</v>
      </c>
      <c r="D90" s="26" t="s">
        <v>131</v>
      </c>
      <c r="E90" s="27" t="n">
        <v>34047</v>
      </c>
      <c r="F90" s="23" t="s">
        <v>1077</v>
      </c>
      <c r="G90" s="28" t="n">
        <v>77</v>
      </c>
      <c r="H90" s="28"/>
      <c r="I90" s="29" t="n">
        <f aca="false">(G90+H90)/2</f>
        <v>38.5</v>
      </c>
      <c r="J90" s="30" t="str">
        <f aca="false">IF(G90&gt;=90,"X.Sắc",IF(G90&gt;=80,"Tốt",IF(G90&gt;=70,"Khá",IF(G90&gt;=60,"TB.Khá",IF(G90&gt;=50,"T.Bình",IF(G90&gt;=30,"Yếu","Kém"))))))</f>
        <v>Khá</v>
      </c>
      <c r="K90" s="100"/>
      <c r="L90" s="31" t="str">
        <f aca="false">VLOOKUP(B90,'[6]danh sach 2014'!$C$518:$H$600,6,0)</f>
        <v>K18QCD3</v>
      </c>
      <c r="M90" s="31" t="str">
        <f aca="false">VLOOKUP(B90,[8]k18hethong!$D$276:$H$358,4,0)</f>
        <v>Tuấn</v>
      </c>
    </row>
    <row r="91" s="31" customFormat="true" ht="19.5" hidden="false" customHeight="true" outlineLevel="0" collapsed="false">
      <c r="A91" s="23" t="n">
        <f aca="false">A90+1</f>
        <v>81</v>
      </c>
      <c r="B91" s="24" t="n">
        <v>1810226267</v>
      </c>
      <c r="C91" s="25" t="s">
        <v>1113</v>
      </c>
      <c r="D91" s="26" t="s">
        <v>20</v>
      </c>
      <c r="E91" s="27" t="s">
        <v>1114</v>
      </c>
      <c r="F91" s="23" t="s">
        <v>1077</v>
      </c>
      <c r="G91" s="28" t="n">
        <v>85</v>
      </c>
      <c r="H91" s="28"/>
      <c r="I91" s="29" t="n">
        <f aca="false">(G91+H91)/2</f>
        <v>42.5</v>
      </c>
      <c r="J91" s="30" t="str">
        <f aca="false">IF(G91&gt;=90,"X.Sắc",IF(G91&gt;=80,"Tốt",IF(G91&gt;=70,"Khá",IF(G91&gt;=60,"TB.Khá",IF(G91&gt;=50,"T.Bình",IF(G91&gt;=30,"Yếu","Kém"))))))</f>
        <v>Tốt</v>
      </c>
      <c r="K91" s="100"/>
      <c r="L91" s="31" t="str">
        <f aca="false">VLOOKUP(B91,'[6]danh sach 2014'!$C$518:$H$600,6,0)</f>
        <v>K18QCD3</v>
      </c>
      <c r="M91" s="31" t="str">
        <f aca="false">VLOOKUP(B91,[8]k18hethong!$D$276:$H$358,4,0)</f>
        <v>Anh</v>
      </c>
      <c r="W91" s="31" t="s">
        <v>1115</v>
      </c>
    </row>
    <row r="92" customFormat="false" ht="6" hidden="false" customHeight="true" outlineLevel="0" collapsed="false">
      <c r="A92" s="113"/>
      <c r="E92" s="114"/>
      <c r="F92" s="115"/>
      <c r="G92" s="28"/>
      <c r="J92" s="116"/>
      <c r="K92" s="117"/>
    </row>
    <row r="93" s="5" customFormat="true" ht="15.95" hidden="false" customHeight="true" outlineLevel="0" collapsed="false">
      <c r="A93" s="40"/>
      <c r="B93" s="41" t="s">
        <v>323</v>
      </c>
      <c r="C93" s="41"/>
      <c r="D93" s="41"/>
      <c r="E93" s="42"/>
      <c r="F93" s="43" t="s">
        <v>324</v>
      </c>
      <c r="G93" s="44"/>
    </row>
    <row r="94" s="5" customFormat="true" ht="15.95" hidden="false" customHeight="true" outlineLevel="0" collapsed="false">
      <c r="A94" s="40"/>
      <c r="B94" s="45"/>
      <c r="C94" s="45"/>
      <c r="D94" s="45"/>
      <c r="E94" s="46" t="s">
        <v>325</v>
      </c>
      <c r="F94" s="47" t="s">
        <v>326</v>
      </c>
      <c r="G94" s="46" t="s">
        <v>327</v>
      </c>
    </row>
    <row r="95" s="5" customFormat="true" ht="15.95" hidden="false" customHeight="true" outlineLevel="0" collapsed="false">
      <c r="A95" s="40"/>
      <c r="B95" s="48"/>
      <c r="C95" s="38"/>
      <c r="D95" s="49"/>
      <c r="E95" s="50" t="s">
        <v>328</v>
      </c>
      <c r="F95" s="30" t="n">
        <f aca="false">COUNTIF($J$11:$J$91,"X.Sắc")</f>
        <v>12</v>
      </c>
      <c r="G95" s="51" t="n">
        <f aca="false">F95/F102*100</f>
        <v>15.5844155844156</v>
      </c>
      <c r="Q95" s="52"/>
    </row>
    <row r="96" s="5" customFormat="true" ht="15.95" hidden="false" customHeight="true" outlineLevel="0" collapsed="false">
      <c r="A96" s="40"/>
      <c r="B96" s="48"/>
      <c r="C96" s="38"/>
      <c r="D96" s="49"/>
      <c r="E96" s="50" t="s">
        <v>329</v>
      </c>
      <c r="F96" s="30" t="n">
        <f aca="false">COUNTIF($J$11:$J$91,"TỐT")</f>
        <v>40</v>
      </c>
      <c r="G96" s="51" t="n">
        <f aca="false">F96/F102*100</f>
        <v>51.9480519480519</v>
      </c>
    </row>
    <row r="97" s="5" customFormat="true" ht="15.95" hidden="false" customHeight="true" outlineLevel="0" collapsed="false">
      <c r="A97" s="40"/>
      <c r="B97" s="48"/>
      <c r="C97" s="38"/>
      <c r="D97" s="49"/>
      <c r="E97" s="50" t="s">
        <v>330</v>
      </c>
      <c r="F97" s="30" t="n">
        <f aca="false">COUNTIF($J$11:$J$91,"khá")</f>
        <v>12</v>
      </c>
      <c r="G97" s="51" t="n">
        <f aca="false">F97/F102*100</f>
        <v>15.5844155844156</v>
      </c>
    </row>
    <row r="98" s="5" customFormat="true" ht="15.95" hidden="false" customHeight="true" outlineLevel="0" collapsed="false">
      <c r="A98" s="40"/>
      <c r="B98" s="48"/>
      <c r="C98" s="38"/>
      <c r="D98" s="49"/>
      <c r="E98" s="50" t="s">
        <v>331</v>
      </c>
      <c r="F98" s="30" t="n">
        <f aca="false">COUNTIF($J$11:$J$91,"TB.Khá")</f>
        <v>5</v>
      </c>
      <c r="G98" s="51" t="n">
        <f aca="false">F98/F102*100</f>
        <v>6.49350649350649</v>
      </c>
    </row>
    <row r="99" s="5" customFormat="true" ht="15.95" hidden="false" customHeight="true" outlineLevel="0" collapsed="false">
      <c r="A99" s="40"/>
      <c r="B99" s="53" t="s">
        <v>332</v>
      </c>
      <c r="C99" s="38"/>
      <c r="D99" s="49"/>
      <c r="E99" s="50" t="s">
        <v>333</v>
      </c>
      <c r="F99" s="30" t="n">
        <f aca="false">COUNTIF($J$11:$J$91,"T.Bình")</f>
        <v>2</v>
      </c>
      <c r="G99" s="51" t="n">
        <f aca="false">F99/F102*100</f>
        <v>2.5974025974026</v>
      </c>
    </row>
    <row r="100" s="5" customFormat="true" ht="15.95" hidden="false" customHeight="true" outlineLevel="0" collapsed="false">
      <c r="A100" s="40"/>
      <c r="B100" s="48"/>
      <c r="C100" s="38"/>
      <c r="D100" s="49"/>
      <c r="E100" s="50" t="s">
        <v>334</v>
      </c>
      <c r="F100" s="30" t="n">
        <f aca="false">COUNTIF($J$11:$J$91,"Yếu")</f>
        <v>0</v>
      </c>
      <c r="G100" s="51" t="n">
        <f aca="false">F100/F102*100</f>
        <v>0</v>
      </c>
    </row>
    <row r="101" s="5" customFormat="true" ht="15.95" hidden="false" customHeight="true" outlineLevel="0" collapsed="false">
      <c r="A101" s="40"/>
      <c r="B101" s="48"/>
      <c r="C101" s="38"/>
      <c r="D101" s="49"/>
      <c r="E101" s="50" t="s">
        <v>335</v>
      </c>
      <c r="F101" s="30" t="n">
        <f aca="false">COUNTIF($J$11:$J$91,"Kém")</f>
        <v>6</v>
      </c>
      <c r="G101" s="51" t="n">
        <f aca="false">F101/F102*100</f>
        <v>7.79220779220779</v>
      </c>
    </row>
    <row r="102" s="5" customFormat="true" ht="15.95" hidden="false" customHeight="true" outlineLevel="0" collapsed="false">
      <c r="A102" s="40"/>
      <c r="B102" s="54"/>
      <c r="C102" s="55"/>
      <c r="D102" s="55"/>
      <c r="E102" s="56" t="s">
        <v>336</v>
      </c>
      <c r="F102" s="57" t="n">
        <f aca="false">SUM(F95:F101)</f>
        <v>77</v>
      </c>
      <c r="G102" s="58" t="n">
        <f aca="false">SUM(G95:G101)</f>
        <v>100</v>
      </c>
      <c r="I102" s="52"/>
    </row>
    <row r="103" s="5" customFormat="true" ht="15.95" hidden="false" customHeight="true" outlineLevel="0" collapsed="false">
      <c r="A103" s="40"/>
      <c r="B103" s="54"/>
      <c r="C103" s="55"/>
      <c r="D103" s="55"/>
      <c r="E103" s="59"/>
      <c r="F103" s="60"/>
      <c r="G103" s="54"/>
      <c r="H103" s="54"/>
      <c r="I103" s="54"/>
      <c r="J103" s="55"/>
    </row>
    <row r="104" s="61" customFormat="true" ht="17.25" hidden="false" customHeight="false" outlineLevel="0" collapsed="false">
      <c r="E104" s="62"/>
      <c r="G104" s="63"/>
      <c r="H104" s="63"/>
      <c r="I104" s="63"/>
      <c r="J104" s="64" t="str">
        <f aca="true">"Đà Nẵng, ngày"&amp;" "&amp;DAY(TODAY())&amp;" "&amp;"tháng"&amp;" "&amp;MONTH(TODAY())&amp;" "&amp;"năm"&amp;" "&amp;YEAR(TODAY())</f>
        <v>Đà Nẵng, ngày 29 tháng 7 năm 2026</v>
      </c>
      <c r="K104" s="63"/>
      <c r="Q104" s="5"/>
      <c r="R104" s="5"/>
    </row>
    <row r="105" s="65" customFormat="true" ht="18.75" hidden="false" customHeight="false" outlineLevel="0" collapsed="false">
      <c r="B105" s="66" t="s">
        <v>337</v>
      </c>
      <c r="E105" s="67" t="s">
        <v>338</v>
      </c>
      <c r="J105" s="67" t="s">
        <v>339</v>
      </c>
      <c r="Q105" s="40"/>
      <c r="R105" s="40"/>
    </row>
  </sheetData>
  <autoFilter ref="A9:R102"/>
  <mergeCells count="1">
    <mergeCell ref="C10:D10"/>
  </mergeCells>
  <conditionalFormatting sqref="F104:J104 G11:I91 G67:G92">
    <cfRule type="cellIs" priority="2" operator="between" aboveAverage="0" equalAverage="0" bottom="0" percent="0" rank="0" text="" dxfId="28">
      <formula>0</formula>
      <formula>49</formula>
    </cfRule>
  </conditionalFormatting>
  <conditionalFormatting sqref="G11:I91 G67:G92">
    <cfRule type="cellIs" priority="3" operator="between" aboveAverage="0" equalAverage="0" bottom="0" percent="0" rank="0" text="" dxfId="29">
      <formula>0</formula>
      <formula>49</formula>
    </cfRule>
  </conditionalFormatting>
  <conditionalFormatting sqref="G11:I91 G67:G92">
    <cfRule type="cellIs" priority="4" operator="lessThan" aboveAverage="0" equalAverage="0" bottom="0" percent="0" rank="0" text="" dxfId="30">
      <formula>50</formula>
    </cfRule>
    <cfRule type="cellIs" priority="5" operator="between" aboveAverage="0" equalAverage="0" bottom="0" percent="0" rank="0" text="" dxfId="31">
      <formula>0</formula>
      <formula>49</formula>
    </cfRule>
  </conditionalFormatting>
  <conditionalFormatting sqref="B12:D91">
    <cfRule type="cellIs" priority="6" operator="equal" aboveAverage="0" equalAverage="0" bottom="0" percent="0" rank="0" text="" dxfId="32">
      <formula>0</formula>
    </cfRule>
  </conditionalFormatting>
  <conditionalFormatting sqref="I11:I91">
    <cfRule type="cellIs" priority="7" operator="equal" aboveAverage="0" equalAverage="0" bottom="0" percent="0" rank="0" text="" dxfId="33">
      <formula>0</formula>
    </cfRule>
  </conditionalFormatting>
  <conditionalFormatting sqref="B36">
    <cfRule type="expression" priority="8" aboveAverage="0" equalAverage="0" bottom="0" percent="0" rank="0" text="" dxfId="34">
      <formula>AND(COUNTIF($B$36:$B$36,B36)&gt;1,NOT(ISBLANK(B36)))</formula>
    </cfRule>
  </conditionalFormatting>
  <conditionalFormatting sqref="B35">
    <cfRule type="expression" priority="9" aboveAverage="0" equalAverage="0" bottom="0" percent="0" rank="0" text="" dxfId="35">
      <formula>AND(COUNTIF($B$35:$B$35,B35)&gt;1,NOT(ISBLANK(B35)))</formula>
    </cfRule>
  </conditionalFormatting>
  <conditionalFormatting sqref="B34">
    <cfRule type="expression" priority="10" aboveAverage="0" equalAverage="0" bottom="0" percent="0" rank="0" text="" dxfId="36">
      <formula>AND(COUNTIF($B$34:$B$34,B34)&gt;1,NOT(ISBLANK(B34)))</formula>
    </cfRule>
  </conditionalFormatting>
  <conditionalFormatting sqref="B62:B63">
    <cfRule type="expression" priority="11" aboveAverage="0" equalAverage="0" bottom="0" percent="0" rank="0" text="" dxfId="37">
      <formula>AND(COUNTIF($B$62:$B$63,B62)&gt;1,NOT(ISBLANK(B62)))</formula>
    </cfRule>
  </conditionalFormatting>
  <conditionalFormatting sqref="B63">
    <cfRule type="expression" priority="12" aboveAverage="0" equalAverage="0" bottom="0" percent="0" rank="0" text="" dxfId="38">
      <formula>AND(COUNTIF($B$63:$B$63,B63)&gt;1,NOT(ISBLANK(B63)))</formula>
    </cfRule>
  </conditionalFormatting>
  <printOptions headings="false" gridLines="false" gridLinesSet="true" horizontalCentered="false" verticalCentered="false"/>
  <pageMargins left="0.85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64" activePane="bottomRight" state="frozen"/>
      <selection pane="topLeft" activeCell="A1" activeCellId="0" sqref="A1"/>
      <selection pane="topRight" activeCell="L1" activeCellId="0" sqref="L1"/>
      <selection pane="bottomLeft" activeCell="A64" activeCellId="0" sqref="A64"/>
      <selection pane="bottomRight" activeCell="O97" activeCellId="0" sqref="O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5.41"/>
    <col collapsed="false" customWidth="true" hidden="false" outlineLevel="0" max="3" min="3" style="96" width="23.28"/>
    <col collapsed="false" customWidth="true" hidden="false" outlineLevel="0" max="4" min="4" style="97" width="11.42"/>
    <col collapsed="false" customWidth="true" hidden="false" outlineLevel="0" max="5" min="5" style="98" width="14.28"/>
    <col collapsed="false" customWidth="true" hidden="false" outlineLevel="0" max="6" min="6" style="96" width="13.41"/>
    <col collapsed="false" customWidth="true" hidden="false" outlineLevel="0" max="7" min="7" style="95" width="8.99"/>
    <col collapsed="false" customWidth="true" hidden="true" outlineLevel="0" max="8" min="8" style="95" width="10.56"/>
    <col collapsed="false" customWidth="true" hidden="true" outlineLevel="0" max="9" min="9" style="95" width="1.99"/>
    <col collapsed="false" customWidth="true" hidden="false" outlineLevel="0" max="10" min="10" style="95" width="12.28"/>
    <col collapsed="false" customWidth="true" hidden="false" outlineLevel="0" max="11" min="11" style="95" width="13.99"/>
    <col collapsed="false" customWidth="true" hidden="true" outlineLevel="0" max="12" min="12" style="96" width="10.85"/>
    <col collapsed="false" customWidth="true" hidden="true" outlineLevel="0" max="13" min="13" style="96" width="9.06"/>
    <col collapsed="false" customWidth="false" hidden="false" outlineLevel="0" max="257" min="14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8.75" hidden="false" customHeight="false" outlineLevel="0" collapsed="false">
      <c r="B4" s="9"/>
      <c r="D4" s="9"/>
      <c r="E4" s="118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116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1117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20.25" hidden="false" customHeight="true" outlineLevel="0" collapsed="false">
      <c r="A11" s="23" t="n">
        <v>1</v>
      </c>
      <c r="B11" s="24" t="n">
        <v>1821214234</v>
      </c>
      <c r="C11" s="25" t="s">
        <v>1118</v>
      </c>
      <c r="D11" s="26" t="s">
        <v>620</v>
      </c>
      <c r="E11" s="27" t="s">
        <v>1119</v>
      </c>
      <c r="F11" s="23" t="s">
        <v>1120</v>
      </c>
      <c r="G11" s="28" t="n">
        <v>85</v>
      </c>
      <c r="H11" s="28"/>
      <c r="I11" s="29" t="n">
        <f aca="false">(G11+H11)/2</f>
        <v>42.5</v>
      </c>
      <c r="J11" s="30" t="str">
        <f aca="false">IF(G11&gt;=90,"X.Sắc",IF(G11&gt;=80,"Tốt",IF(G11&gt;=70,"Khá",IF(G11&gt;=60,"TB.Khá",IF(G11&gt;=50,"T.Bình",IF(G11&gt;=30,"Yếu","Kém"))))))</f>
        <v>Tốt</v>
      </c>
      <c r="K11" s="30"/>
      <c r="L11" s="31" t="str">
        <f aca="false">VLOOKUP(B11,'[9]danh sach 2014'!$C$720:$H$818,6,0)</f>
        <v>K18QTH1</v>
      </c>
      <c r="M11" s="31" t="str">
        <f aca="false">VLOOKUP(B11,[8]k18hethong!$D$128:$G$226,4,0)</f>
        <v>Trọng</v>
      </c>
    </row>
    <row r="12" s="31" customFormat="true" ht="20.25" hidden="false" customHeight="true" outlineLevel="0" collapsed="false">
      <c r="A12" s="23" t="n">
        <f aca="false">A11+1</f>
        <v>2</v>
      </c>
      <c r="B12" s="24" t="n">
        <v>1821214212</v>
      </c>
      <c r="C12" s="25" t="s">
        <v>1121</v>
      </c>
      <c r="D12" s="26" t="s">
        <v>1122</v>
      </c>
      <c r="E12" s="27" t="s">
        <v>1123</v>
      </c>
      <c r="F12" s="23" t="s">
        <v>1120</v>
      </c>
      <c r="G12" s="28" t="n">
        <v>88</v>
      </c>
      <c r="H12" s="28"/>
      <c r="I12" s="29" t="n">
        <f aca="false">(G12+H12)/2</f>
        <v>44</v>
      </c>
      <c r="J12" s="30" t="str">
        <f aca="false">IF(G12&gt;=90,"X.Sắc",IF(G12&gt;=80,"Tốt",IF(G12&gt;=70,"Khá",IF(G12&gt;=60,"TB.Khá",IF(G12&gt;=50,"T.Bình",IF(G12&gt;=30,"Yếu","Kém"))))))</f>
        <v>Tốt</v>
      </c>
      <c r="K12" s="30"/>
      <c r="L12" s="31" t="str">
        <f aca="false">VLOOKUP(B12,'[9]danh sach 2014'!$C$720:$H$818,6,0)</f>
        <v>K18QTH1</v>
      </c>
      <c r="M12" s="31" t="str">
        <f aca="false">VLOOKUP(B12,[8]k18hethong!$D$128:$G$226,4,0)</f>
        <v>Đồng</v>
      </c>
    </row>
    <row r="13" s="31" customFormat="true" ht="20.25" hidden="false" customHeight="true" outlineLevel="0" collapsed="false">
      <c r="A13" s="23" t="n">
        <f aca="false">A12+1</f>
        <v>3</v>
      </c>
      <c r="B13" s="24" t="n">
        <v>1821214849</v>
      </c>
      <c r="C13" s="25" t="s">
        <v>1124</v>
      </c>
      <c r="D13" s="26" t="s">
        <v>145</v>
      </c>
      <c r="E13" s="27" t="s">
        <v>1125</v>
      </c>
      <c r="F13" s="23" t="s">
        <v>1120</v>
      </c>
      <c r="G13" s="28" t="n">
        <v>83</v>
      </c>
      <c r="H13" s="28"/>
      <c r="I13" s="29" t="n">
        <f aca="false">(G13+H13)/2</f>
        <v>41.5</v>
      </c>
      <c r="J13" s="30" t="str">
        <f aca="false">IF(G13&gt;=90,"X.Sắc",IF(G13&gt;=80,"Tốt",IF(G13&gt;=70,"Khá",IF(G13&gt;=60,"TB.Khá",IF(G13&gt;=50,"T.Bình",IF(G13&gt;=30,"Yếu","Kém"))))))</f>
        <v>Tốt</v>
      </c>
      <c r="K13" s="30"/>
      <c r="L13" s="31" t="str">
        <f aca="false">VLOOKUP(B13,'[9]danh sach 2014'!$C$720:$H$818,6,0)</f>
        <v>K18QTH1</v>
      </c>
      <c r="M13" s="31" t="str">
        <f aca="false">VLOOKUP(B13,[8]k18hethong!$D$128:$G$226,4,0)</f>
        <v>Hiếu</v>
      </c>
    </row>
    <row r="14" s="31" customFormat="true" ht="20.25" hidden="false" customHeight="true" outlineLevel="0" collapsed="false">
      <c r="A14" s="23" t="n">
        <f aca="false">A13+1</f>
        <v>4</v>
      </c>
      <c r="B14" s="24" t="n">
        <v>1821214240</v>
      </c>
      <c r="C14" s="25" t="s">
        <v>1126</v>
      </c>
      <c r="D14" s="26" t="s">
        <v>20</v>
      </c>
      <c r="E14" s="27" t="s">
        <v>1104</v>
      </c>
      <c r="F14" s="23" t="s">
        <v>1120</v>
      </c>
      <c r="G14" s="28" t="n">
        <v>87</v>
      </c>
      <c r="H14" s="28"/>
      <c r="I14" s="29" t="n">
        <f aca="false">(G14+H14)/2</f>
        <v>43.5</v>
      </c>
      <c r="J14" s="30" t="str">
        <f aca="false">IF(G14&gt;=90,"X.Sắc",IF(G14&gt;=80,"Tốt",IF(G14&gt;=70,"Khá",IF(G14&gt;=60,"TB.Khá",IF(G14&gt;=50,"T.Bình",IF(G14&gt;=30,"Yếu","Kém"))))))</f>
        <v>Tốt</v>
      </c>
      <c r="K14" s="30"/>
      <c r="L14" s="31" t="str">
        <f aca="false">VLOOKUP(B14,'[9]danh sach 2014'!$C$720:$H$818,6,0)</f>
        <v>K18QTH1</v>
      </c>
      <c r="M14" s="31" t="str">
        <f aca="false">VLOOKUP(B14,[8]k18hethong!$D$128:$G$226,4,0)</f>
        <v>Anh</v>
      </c>
    </row>
    <row r="15" s="31" customFormat="true" ht="20.25" hidden="false" customHeight="true" outlineLevel="0" collapsed="false">
      <c r="A15" s="23" t="n">
        <f aca="false">A14+1</f>
        <v>5</v>
      </c>
      <c r="B15" s="24" t="n">
        <v>1821214855</v>
      </c>
      <c r="C15" s="25" t="s">
        <v>1127</v>
      </c>
      <c r="D15" s="26" t="s">
        <v>799</v>
      </c>
      <c r="E15" s="27" t="s">
        <v>1128</v>
      </c>
      <c r="F15" s="23" t="s">
        <v>1120</v>
      </c>
      <c r="G15" s="28" t="n">
        <v>85</v>
      </c>
      <c r="H15" s="28"/>
      <c r="I15" s="29" t="n">
        <f aca="false">(G15+H15)/2</f>
        <v>42.5</v>
      </c>
      <c r="J15" s="30" t="str">
        <f aca="false">IF(G15&gt;=90,"X.Sắc",IF(G15&gt;=80,"Tốt",IF(G15&gt;=70,"Khá",IF(G15&gt;=60,"TB.Khá",IF(G15&gt;=50,"T.Bình",IF(G15&gt;=30,"Yếu","Kém"))))))</f>
        <v>Tốt</v>
      </c>
      <c r="K15" s="30"/>
      <c r="L15" s="31" t="str">
        <f aca="false">VLOOKUP(B15,'[9]danh sach 2014'!$C$720:$H$818,6,0)</f>
        <v>K18QTH1</v>
      </c>
      <c r="M15" s="31" t="str">
        <f aca="false">VLOOKUP(B15,[8]k18hethong!$D$128:$G$226,4,0)</f>
        <v>Bảo</v>
      </c>
    </row>
    <row r="16" s="31" customFormat="true" ht="20.25" hidden="false" customHeight="true" outlineLevel="0" collapsed="false">
      <c r="A16" s="23" t="n">
        <f aca="false">A15+1</f>
        <v>6</v>
      </c>
      <c r="B16" s="24" t="n">
        <v>1820214231</v>
      </c>
      <c r="C16" s="25" t="s">
        <v>1129</v>
      </c>
      <c r="D16" s="26" t="s">
        <v>33</v>
      </c>
      <c r="E16" s="27" t="s">
        <v>744</v>
      </c>
      <c r="F16" s="23" t="s">
        <v>1120</v>
      </c>
      <c r="G16" s="28" t="n">
        <v>88</v>
      </c>
      <c r="H16" s="28"/>
      <c r="I16" s="29" t="n">
        <f aca="false">(G16+H16)/2</f>
        <v>44</v>
      </c>
      <c r="J16" s="30" t="str">
        <f aca="false">IF(G16&gt;=90,"X.Sắc",IF(G16&gt;=80,"Tốt",IF(G16&gt;=70,"Khá",IF(G16&gt;=60,"TB.Khá",IF(G16&gt;=50,"T.Bình",IF(G16&gt;=30,"Yếu","Kém"))))))</f>
        <v>Tốt</v>
      </c>
      <c r="K16" s="30"/>
      <c r="L16" s="31" t="str">
        <f aca="false">VLOOKUP(B16,'[9]danh sach 2014'!$C$720:$H$818,6,0)</f>
        <v>K18QTH1</v>
      </c>
      <c r="M16" s="31" t="str">
        <f aca="false">VLOOKUP(B16,[8]k18hethong!$D$128:$G$226,4,0)</f>
        <v>Hải</v>
      </c>
    </row>
    <row r="17" s="31" customFormat="true" ht="20.25" hidden="false" customHeight="true" outlineLevel="0" collapsed="false">
      <c r="A17" s="23" t="n">
        <f aca="false">A16+1</f>
        <v>7</v>
      </c>
      <c r="B17" s="24" t="n">
        <v>1821215319</v>
      </c>
      <c r="C17" s="25" t="s">
        <v>1130</v>
      </c>
      <c r="D17" s="26" t="s">
        <v>39</v>
      </c>
      <c r="E17" s="27" t="s">
        <v>1131</v>
      </c>
      <c r="F17" s="23" t="s">
        <v>1120</v>
      </c>
      <c r="G17" s="28" t="n">
        <v>72</v>
      </c>
      <c r="H17" s="28"/>
      <c r="I17" s="29" t="n">
        <f aca="false">(G17+H17)/2</f>
        <v>36</v>
      </c>
      <c r="J17" s="30" t="str">
        <f aca="false">IF(G17&gt;=90,"X.Sắc",IF(G17&gt;=80,"Tốt",IF(G17&gt;=70,"Khá",IF(G17&gt;=60,"TB.Khá",IF(G17&gt;=50,"T.Bình",IF(G17&gt;=30,"Yếu","Kém"))))))</f>
        <v>Khá</v>
      </c>
      <c r="K17" s="30"/>
      <c r="L17" s="31" t="str">
        <f aca="false">VLOOKUP(B17,'[9]danh sach 2014'!$C$720:$H$818,6,0)</f>
        <v>K18QTH1</v>
      </c>
      <c r="M17" s="31" t="str">
        <f aca="false">VLOOKUP(B17,[8]k18hethong!$D$128:$G$226,4,0)</f>
        <v>Huy</v>
      </c>
    </row>
    <row r="18" s="31" customFormat="true" ht="20.25" hidden="false" customHeight="true" outlineLevel="0" collapsed="false">
      <c r="A18" s="23" t="n">
        <f aca="false">A17+1</f>
        <v>8</v>
      </c>
      <c r="B18" s="24" t="n">
        <v>1820215869</v>
      </c>
      <c r="C18" s="25" t="s">
        <v>1132</v>
      </c>
      <c r="D18" s="26" t="s">
        <v>20</v>
      </c>
      <c r="E18" s="27" t="s">
        <v>1133</v>
      </c>
      <c r="F18" s="23" t="s">
        <v>1120</v>
      </c>
      <c r="G18" s="28" t="n">
        <v>94</v>
      </c>
      <c r="H18" s="28"/>
      <c r="I18" s="29" t="n">
        <f aca="false">(G18+H18)/2</f>
        <v>47</v>
      </c>
      <c r="J18" s="30" t="str">
        <f aca="false">IF(G18&gt;=90,"X.Sắc",IF(G18&gt;=80,"Tốt",IF(G18&gt;=70,"Khá",IF(G18&gt;=60,"TB.Khá",IF(G18&gt;=50,"T.Bình",IF(G18&gt;=30,"Yếu","Kém"))))))</f>
        <v>X.Sắc</v>
      </c>
      <c r="K18" s="30"/>
      <c r="L18" s="31" t="str">
        <f aca="false">VLOOKUP(B18,'[9]danh sach 2014'!$C$720:$H$818,6,0)</f>
        <v>K18QTH1</v>
      </c>
      <c r="M18" s="31" t="str">
        <f aca="false">VLOOKUP(B18,[8]k18hethong!$D$128:$G$226,4,0)</f>
        <v>Anh</v>
      </c>
    </row>
    <row r="19" s="31" customFormat="true" ht="20.25" hidden="false" customHeight="true" outlineLevel="0" collapsed="false">
      <c r="A19" s="23" t="n">
        <f aca="false">A18+1</f>
        <v>9</v>
      </c>
      <c r="B19" s="24" t="n">
        <v>1820216307</v>
      </c>
      <c r="C19" s="25" t="s">
        <v>187</v>
      </c>
      <c r="D19" s="26" t="s">
        <v>20</v>
      </c>
      <c r="E19" s="27" t="s">
        <v>1134</v>
      </c>
      <c r="F19" s="23" t="s">
        <v>1120</v>
      </c>
      <c r="G19" s="28" t="n">
        <v>85</v>
      </c>
      <c r="H19" s="28"/>
      <c r="I19" s="29" t="n">
        <f aca="false">(G19+H19)/2</f>
        <v>42.5</v>
      </c>
      <c r="J19" s="30" t="str">
        <f aca="false">IF(G19&gt;=90,"X.Sắc",IF(G19&gt;=80,"Tốt",IF(G19&gt;=70,"Khá",IF(G19&gt;=60,"TB.Khá",IF(G19&gt;=50,"T.Bình",IF(G19&gt;=30,"Yếu","Kém"))))))</f>
        <v>Tốt</v>
      </c>
      <c r="K19" s="30"/>
      <c r="L19" s="31" t="str">
        <f aca="false">VLOOKUP(B19,'[9]danh sach 2014'!$C$720:$H$818,6,0)</f>
        <v>K18QTH1</v>
      </c>
      <c r="M19" s="31" t="str">
        <f aca="false">VLOOKUP(B19,[8]k18hethong!$D$128:$G$226,4,0)</f>
        <v>Anh</v>
      </c>
    </row>
    <row r="20" s="31" customFormat="true" ht="20.25" hidden="false" customHeight="true" outlineLevel="0" collapsed="false">
      <c r="A20" s="23" t="n">
        <f aca="false">A19+1</f>
        <v>10</v>
      </c>
      <c r="B20" s="24" t="n">
        <v>1821216049</v>
      </c>
      <c r="C20" s="25" t="s">
        <v>1135</v>
      </c>
      <c r="D20" s="26" t="s">
        <v>287</v>
      </c>
      <c r="E20" s="27" t="s">
        <v>1136</v>
      </c>
      <c r="F20" s="23" t="s">
        <v>1120</v>
      </c>
      <c r="G20" s="28" t="n">
        <v>87</v>
      </c>
      <c r="H20" s="28"/>
      <c r="I20" s="29" t="n">
        <f aca="false">(G20+H20)/2</f>
        <v>43.5</v>
      </c>
      <c r="J20" s="30" t="str">
        <f aca="false">IF(G20&gt;=90,"X.Sắc",IF(G20&gt;=80,"Tốt",IF(G20&gt;=70,"Khá",IF(G20&gt;=60,"TB.Khá",IF(G20&gt;=50,"T.Bình",IF(G20&gt;=30,"Yếu","Kém"))))))</f>
        <v>Tốt</v>
      </c>
      <c r="K20" s="30"/>
      <c r="L20" s="31" t="str">
        <f aca="false">VLOOKUP(B20,'[9]danh sach 2014'!$C$720:$H$818,6,0)</f>
        <v>K18QTH1</v>
      </c>
      <c r="M20" s="31" t="str">
        <f aca="false">VLOOKUP(B20,[8]k18hethong!$D$128:$G$226,4,0)</f>
        <v>Phúc</v>
      </c>
    </row>
    <row r="21" s="31" customFormat="true" ht="20.25" hidden="false" customHeight="true" outlineLevel="0" collapsed="false">
      <c r="A21" s="23" t="n">
        <f aca="false">A20+1</f>
        <v>11</v>
      </c>
      <c r="B21" s="24" t="n">
        <v>1820215314</v>
      </c>
      <c r="C21" s="25" t="s">
        <v>538</v>
      </c>
      <c r="D21" s="26" t="s">
        <v>349</v>
      </c>
      <c r="E21" s="27" t="s">
        <v>1137</v>
      </c>
      <c r="F21" s="23" t="s">
        <v>1120</v>
      </c>
      <c r="G21" s="28" t="n">
        <v>87</v>
      </c>
      <c r="H21" s="28"/>
      <c r="I21" s="29" t="n">
        <f aca="false">(G21+H21)/2</f>
        <v>43.5</v>
      </c>
      <c r="J21" s="30" t="str">
        <f aca="false">IF(G21&gt;=90,"X.Sắc",IF(G21&gt;=80,"Tốt",IF(G21&gt;=70,"Khá",IF(G21&gt;=60,"TB.Khá",IF(G21&gt;=50,"T.Bình",IF(G21&gt;=30,"Yếu","Kém"))))))</f>
        <v>Tốt</v>
      </c>
      <c r="K21" s="30"/>
      <c r="L21" s="31" t="str">
        <f aca="false">VLOOKUP(B21,'[9]danh sach 2014'!$C$720:$H$818,6,0)</f>
        <v>K18QTH1</v>
      </c>
      <c r="M21" s="31" t="str">
        <f aca="false">VLOOKUP(B21,[8]k18hethong!$D$128:$G$226,4,0)</f>
        <v>Trang</v>
      </c>
    </row>
    <row r="22" s="31" customFormat="true" ht="20.25" hidden="false" customHeight="true" outlineLevel="0" collapsed="false">
      <c r="A22" s="23" t="n">
        <f aca="false">A21+1</f>
        <v>12</v>
      </c>
      <c r="B22" s="24" t="n">
        <v>1820214225</v>
      </c>
      <c r="C22" s="25" t="s">
        <v>1138</v>
      </c>
      <c r="D22" s="26" t="s">
        <v>73</v>
      </c>
      <c r="E22" s="27" t="s">
        <v>1139</v>
      </c>
      <c r="F22" s="23" t="s">
        <v>1120</v>
      </c>
      <c r="G22" s="28" t="n">
        <v>84</v>
      </c>
      <c r="H22" s="28"/>
      <c r="I22" s="29" t="n">
        <f aca="false">(G22+H22)/2</f>
        <v>42</v>
      </c>
      <c r="J22" s="30" t="str">
        <f aca="false">IF(G22&gt;=90,"X.Sắc",IF(G22&gt;=80,"Tốt",IF(G22&gt;=70,"Khá",IF(G22&gt;=60,"TB.Khá",IF(G22&gt;=50,"T.Bình",IF(G22&gt;=30,"Yếu","Kém"))))))</f>
        <v>Tốt</v>
      </c>
      <c r="K22" s="30"/>
      <c r="L22" s="31" t="str">
        <f aca="false">VLOOKUP(B22,'[9]danh sach 2014'!$C$720:$H$818,6,0)</f>
        <v>K18QTH1</v>
      </c>
      <c r="M22" s="31" t="str">
        <f aca="false">VLOOKUP(B22,[8]k18hethong!$D$128:$G$226,4,0)</f>
        <v>Tâm</v>
      </c>
    </row>
    <row r="23" s="31" customFormat="true" ht="20.25" hidden="false" customHeight="true" outlineLevel="0" collapsed="false">
      <c r="A23" s="23" t="n">
        <f aca="false">A22+1</f>
        <v>13</v>
      </c>
      <c r="B23" s="24" t="n">
        <v>1820215305</v>
      </c>
      <c r="C23" s="25" t="s">
        <v>1140</v>
      </c>
      <c r="D23" s="26" t="s">
        <v>108</v>
      </c>
      <c r="E23" s="27" t="s">
        <v>1141</v>
      </c>
      <c r="F23" s="23" t="s">
        <v>1120</v>
      </c>
      <c r="G23" s="28" t="n">
        <v>87</v>
      </c>
      <c r="H23" s="28"/>
      <c r="I23" s="29" t="n">
        <f aca="false">(G23+H23)/2</f>
        <v>43.5</v>
      </c>
      <c r="J23" s="30" t="str">
        <f aca="false">IF(G23&gt;=90,"X.Sắc",IF(G23&gt;=80,"Tốt",IF(G23&gt;=70,"Khá",IF(G23&gt;=60,"TB.Khá",IF(G23&gt;=50,"T.Bình",IF(G23&gt;=30,"Yếu","Kém"))))))</f>
        <v>Tốt</v>
      </c>
      <c r="K23" s="30"/>
      <c r="L23" s="31" t="str">
        <f aca="false">VLOOKUP(B23,'[9]danh sach 2014'!$C$720:$H$818,6,0)</f>
        <v>K18QTH1</v>
      </c>
      <c r="M23" s="31" t="str">
        <f aca="false">VLOOKUP(B23,[8]k18hethong!$D$128:$G$226,4,0)</f>
        <v>Thảo</v>
      </c>
    </row>
    <row r="24" s="31" customFormat="true" ht="20.25" hidden="false" customHeight="true" outlineLevel="0" collapsed="false">
      <c r="A24" s="23" t="n">
        <f aca="false">A23+1</f>
        <v>14</v>
      </c>
      <c r="B24" s="24" t="n">
        <v>1821213615</v>
      </c>
      <c r="C24" s="25" t="s">
        <v>533</v>
      </c>
      <c r="D24" s="26" t="s">
        <v>169</v>
      </c>
      <c r="E24" s="27" t="s">
        <v>1142</v>
      </c>
      <c r="F24" s="23" t="s">
        <v>1120</v>
      </c>
      <c r="G24" s="28" t="n">
        <v>83</v>
      </c>
      <c r="H24" s="28"/>
      <c r="I24" s="29" t="n">
        <f aca="false">(G24+H24)/2</f>
        <v>41.5</v>
      </c>
      <c r="J24" s="30" t="str">
        <f aca="false">IF(G24&gt;=90,"X.Sắc",IF(G24&gt;=80,"Tốt",IF(G24&gt;=70,"Khá",IF(G24&gt;=60,"TB.Khá",IF(G24&gt;=50,"T.Bình",IF(G24&gt;=30,"Yếu","Kém"))))))</f>
        <v>Tốt</v>
      </c>
      <c r="K24" s="30"/>
      <c r="L24" s="31" t="str">
        <f aca="false">VLOOKUP(B24,'[9]danh sach 2014'!$C$720:$H$818,6,0)</f>
        <v>K18QTH1</v>
      </c>
      <c r="M24" s="31" t="str">
        <f aca="false">VLOOKUP(B24,[8]k18hethong!$D$128:$G$226,4,0)</f>
        <v>Tân</v>
      </c>
    </row>
    <row r="25" s="31" customFormat="true" ht="20.25" hidden="false" customHeight="true" outlineLevel="0" collapsed="false">
      <c r="A25" s="23" t="n">
        <f aca="false">A24+1</f>
        <v>15</v>
      </c>
      <c r="B25" s="24" t="n">
        <v>1821214221</v>
      </c>
      <c r="C25" s="25" t="s">
        <v>1143</v>
      </c>
      <c r="D25" s="26" t="s">
        <v>1144</v>
      </c>
      <c r="E25" s="27" t="s">
        <v>1145</v>
      </c>
      <c r="F25" s="23" t="s">
        <v>1120</v>
      </c>
      <c r="G25" s="28" t="n">
        <v>75</v>
      </c>
      <c r="H25" s="28"/>
      <c r="I25" s="29" t="n">
        <f aca="false">(G25+H25)/2</f>
        <v>37.5</v>
      </c>
      <c r="J25" s="30" t="str">
        <f aca="false">IF(G25&gt;=90,"X.Sắc",IF(G25&gt;=80,"Tốt",IF(G25&gt;=70,"Khá",IF(G25&gt;=60,"TB.Khá",IF(G25&gt;=50,"T.Bình",IF(G25&gt;=30,"Yếu","Kém"))))))</f>
        <v>Khá</v>
      </c>
      <c r="K25" s="30"/>
      <c r="L25" s="31" t="str">
        <f aca="false">VLOOKUP(B25,'[9]danh sach 2014'!$C$720:$H$818,6,0)</f>
        <v>K18QTH1</v>
      </c>
      <c r="M25" s="31" t="str">
        <f aca="false">VLOOKUP(B25,[8]k18hethong!$D$128:$G$226,4,0)</f>
        <v>Tiến</v>
      </c>
    </row>
    <row r="26" s="31" customFormat="true" ht="20.25" hidden="false" customHeight="true" outlineLevel="0" collapsed="false">
      <c r="A26" s="23" t="n">
        <f aca="false">A25+1</f>
        <v>16</v>
      </c>
      <c r="B26" s="24" t="n">
        <v>1820216434</v>
      </c>
      <c r="C26" s="25" t="s">
        <v>1146</v>
      </c>
      <c r="D26" s="26" t="s">
        <v>30</v>
      </c>
      <c r="E26" s="27" t="s">
        <v>1147</v>
      </c>
      <c r="F26" s="23" t="s">
        <v>1120</v>
      </c>
      <c r="G26" s="28" t="n">
        <v>88</v>
      </c>
      <c r="H26" s="28"/>
      <c r="I26" s="29" t="n">
        <f aca="false">(G26+H26)/2</f>
        <v>44</v>
      </c>
      <c r="J26" s="30" t="str">
        <f aca="false">IF(G26&gt;=90,"X.Sắc",IF(G26&gt;=80,"Tốt",IF(G26&gt;=70,"Khá",IF(G26&gt;=60,"TB.Khá",IF(G26&gt;=50,"T.Bình",IF(G26&gt;=30,"Yếu","Kém"))))))</f>
        <v>Tốt</v>
      </c>
      <c r="K26" s="30"/>
      <c r="L26" s="31" t="str">
        <f aca="false">VLOOKUP(B26,'[9]danh sach 2014'!$C$720:$H$818,6,0)</f>
        <v>K18QTH1</v>
      </c>
      <c r="M26" s="31" t="str">
        <f aca="false">VLOOKUP(B26,[8]k18hethong!$D$128:$G$226,4,0)</f>
        <v>Dung</v>
      </c>
    </row>
    <row r="27" s="31" customFormat="true" ht="20.25" hidden="false" customHeight="true" outlineLevel="0" collapsed="false">
      <c r="A27" s="23" t="n">
        <f aca="false">A26+1</f>
        <v>17</v>
      </c>
      <c r="B27" s="24" t="n">
        <v>1821214232</v>
      </c>
      <c r="C27" s="25" t="s">
        <v>1148</v>
      </c>
      <c r="D27" s="26" t="s">
        <v>1149</v>
      </c>
      <c r="E27" s="27" t="s">
        <v>1150</v>
      </c>
      <c r="F27" s="23" t="s">
        <v>1120</v>
      </c>
      <c r="G27" s="28" t="n">
        <v>85</v>
      </c>
      <c r="H27" s="28"/>
      <c r="I27" s="29" t="n">
        <f aca="false">(G27+H27)/2</f>
        <v>42.5</v>
      </c>
      <c r="J27" s="30" t="str">
        <f aca="false">IF(G27&gt;=90,"X.Sắc",IF(G27&gt;=80,"Tốt",IF(G27&gt;=70,"Khá",IF(G27&gt;=60,"TB.Khá",IF(G27&gt;=50,"T.Bình",IF(G27&gt;=30,"Yếu","Kém"))))))</f>
        <v>Tốt</v>
      </c>
      <c r="K27" s="30"/>
      <c r="L27" s="31" t="str">
        <f aca="false">VLOOKUP(B27,'[9]danh sach 2014'!$C$720:$H$818,6,0)</f>
        <v>K18QTH1</v>
      </c>
      <c r="M27" s="31" t="str">
        <f aca="false">VLOOKUP(B27,[8]k18hethong!$D$128:$G$226,4,0)</f>
        <v>Lân</v>
      </c>
    </row>
    <row r="28" s="31" customFormat="true" ht="20.25" hidden="false" customHeight="true" outlineLevel="0" collapsed="false">
      <c r="A28" s="23" t="n">
        <f aca="false">A27+1</f>
        <v>18</v>
      </c>
      <c r="B28" s="24" t="n">
        <v>1820215693</v>
      </c>
      <c r="C28" s="25" t="s">
        <v>268</v>
      </c>
      <c r="D28" s="26" t="s">
        <v>1151</v>
      </c>
      <c r="E28" s="27" t="s">
        <v>1152</v>
      </c>
      <c r="F28" s="23" t="s">
        <v>1120</v>
      </c>
      <c r="G28" s="28" t="n">
        <v>87</v>
      </c>
      <c r="H28" s="28"/>
      <c r="I28" s="29" t="n">
        <f aca="false">(G28+H28)/2</f>
        <v>43.5</v>
      </c>
      <c r="J28" s="30" t="str">
        <f aca="false">IF(G28&gt;=90,"X.Sắc",IF(G28&gt;=80,"Tốt",IF(G28&gt;=70,"Khá",IF(G28&gt;=60,"TB.Khá",IF(G28&gt;=50,"T.Bình",IF(G28&gt;=30,"Yếu","Kém"))))))</f>
        <v>Tốt</v>
      </c>
      <c r="K28" s="30"/>
      <c r="L28" s="31" t="str">
        <f aca="false">VLOOKUP(B28,'[9]danh sach 2014'!$C$720:$H$818,6,0)</f>
        <v>K18QTH1</v>
      </c>
      <c r="M28" s="31" t="str">
        <f aca="false">VLOOKUP(B28,[8]k18hethong!$D$128:$G$226,4,0)</f>
        <v>Nhài</v>
      </c>
    </row>
    <row r="29" s="31" customFormat="true" ht="20.25" hidden="false" customHeight="true" outlineLevel="0" collapsed="false">
      <c r="A29" s="23" t="n">
        <f aca="false">A28+1</f>
        <v>19</v>
      </c>
      <c r="B29" s="24" t="n">
        <v>1820214219</v>
      </c>
      <c r="C29" s="25" t="s">
        <v>1153</v>
      </c>
      <c r="D29" s="26" t="s">
        <v>1154</v>
      </c>
      <c r="E29" s="27" t="s">
        <v>1155</v>
      </c>
      <c r="F29" s="23" t="s">
        <v>1120</v>
      </c>
      <c r="G29" s="28" t="n">
        <v>87</v>
      </c>
      <c r="H29" s="28"/>
      <c r="I29" s="29" t="n">
        <f aca="false">(G29+H29)/2</f>
        <v>43.5</v>
      </c>
      <c r="J29" s="30" t="str">
        <f aca="false">IF(G29&gt;=90,"X.Sắc",IF(G29&gt;=80,"Tốt",IF(G29&gt;=70,"Khá",IF(G29&gt;=60,"TB.Khá",IF(G29&gt;=50,"T.Bình",IF(G29&gt;=30,"Yếu","Kém"))))))</f>
        <v>Tốt</v>
      </c>
      <c r="K29" s="30"/>
      <c r="L29" s="31" t="str">
        <f aca="false">VLOOKUP(B29,'[9]danh sach 2014'!$C$720:$H$818,6,0)</f>
        <v>K18QTH1</v>
      </c>
      <c r="M29" s="31" t="str">
        <f aca="false">VLOOKUP(B29,[8]k18hethong!$D$128:$G$226,4,0)</f>
        <v>Quyên</v>
      </c>
    </row>
    <row r="30" s="31" customFormat="true" ht="20.25" hidden="false" customHeight="true" outlineLevel="0" collapsed="false">
      <c r="A30" s="23" t="n">
        <f aca="false">A29+1</f>
        <v>20</v>
      </c>
      <c r="B30" s="24" t="n">
        <v>1820214844</v>
      </c>
      <c r="C30" s="25" t="s">
        <v>1156</v>
      </c>
      <c r="D30" s="26" t="s">
        <v>727</v>
      </c>
      <c r="E30" s="27" t="s">
        <v>1157</v>
      </c>
      <c r="F30" s="23" t="s">
        <v>1120</v>
      </c>
      <c r="G30" s="28" t="n">
        <v>85</v>
      </c>
      <c r="H30" s="28"/>
      <c r="I30" s="29" t="n">
        <f aca="false">(G30+H30)/2</f>
        <v>42.5</v>
      </c>
      <c r="J30" s="30" t="str">
        <f aca="false">IF(G30&gt;=90,"X.Sắc",IF(G30&gt;=80,"Tốt",IF(G30&gt;=70,"Khá",IF(G30&gt;=60,"TB.Khá",IF(G30&gt;=50,"T.Bình",IF(G30&gt;=30,"Yếu","Kém"))))))</f>
        <v>Tốt</v>
      </c>
      <c r="K30" s="30"/>
      <c r="L30" s="31" t="str">
        <f aca="false">VLOOKUP(B30,'[9]danh sach 2014'!$C$720:$H$818,6,0)</f>
        <v>K18QTH1</v>
      </c>
      <c r="M30" s="31" t="str">
        <f aca="false">VLOOKUP(B30,[8]k18hethong!$D$128:$G$226,4,0)</f>
        <v>Dương</v>
      </c>
    </row>
    <row r="31" s="31" customFormat="true" ht="20.25" hidden="false" customHeight="true" outlineLevel="0" collapsed="false">
      <c r="A31" s="23" t="n">
        <f aca="false">A30+1</f>
        <v>21</v>
      </c>
      <c r="B31" s="24" t="n">
        <v>1820215318</v>
      </c>
      <c r="C31" s="25" t="s">
        <v>1158</v>
      </c>
      <c r="D31" s="26" t="s">
        <v>1159</v>
      </c>
      <c r="E31" s="27" t="s">
        <v>1160</v>
      </c>
      <c r="F31" s="23" t="s">
        <v>1120</v>
      </c>
      <c r="G31" s="28" t="n">
        <v>93</v>
      </c>
      <c r="H31" s="28"/>
      <c r="I31" s="29" t="n">
        <f aca="false">(G31+H31)/2</f>
        <v>46.5</v>
      </c>
      <c r="J31" s="30" t="str">
        <f aca="false">IF(G31&gt;=90,"X.Sắc",IF(G31&gt;=80,"Tốt",IF(G31&gt;=70,"Khá",IF(G31&gt;=60,"TB.Khá",IF(G31&gt;=50,"T.Bình",IF(G31&gt;=30,"Yếu","Kém"))))))</f>
        <v>X.Sắc</v>
      </c>
      <c r="K31" s="30"/>
      <c r="L31" s="31" t="str">
        <f aca="false">VLOOKUP(B31,'[9]danh sach 2014'!$C$720:$H$818,6,0)</f>
        <v>K18QTH1</v>
      </c>
      <c r="M31" s="31" t="str">
        <f aca="false">VLOOKUP(B31,[8]k18hethong!$D$128:$G$226,4,0)</f>
        <v>Lộc</v>
      </c>
    </row>
    <row r="32" s="31" customFormat="true" ht="20.25" hidden="false" customHeight="true" outlineLevel="0" collapsed="false">
      <c r="A32" s="23" t="n">
        <f aca="false">A31+1</f>
        <v>22</v>
      </c>
      <c r="B32" s="24" t="n">
        <v>1820215695</v>
      </c>
      <c r="C32" s="25" t="s">
        <v>1161</v>
      </c>
      <c r="D32" s="26" t="s">
        <v>1162</v>
      </c>
      <c r="E32" s="27" t="s">
        <v>1163</v>
      </c>
      <c r="F32" s="23" t="s">
        <v>1120</v>
      </c>
      <c r="G32" s="28" t="n">
        <v>87</v>
      </c>
      <c r="H32" s="28"/>
      <c r="I32" s="29" t="n">
        <f aca="false">(G32+H32)/2</f>
        <v>43.5</v>
      </c>
      <c r="J32" s="30" t="str">
        <f aca="false">IF(G32&gt;=90,"X.Sắc",IF(G32&gt;=80,"Tốt",IF(G32&gt;=70,"Khá",IF(G32&gt;=60,"TB.Khá",IF(G32&gt;=50,"T.Bình",IF(G32&gt;=30,"Yếu","Kém"))))))</f>
        <v>Tốt</v>
      </c>
      <c r="K32" s="30"/>
      <c r="L32" s="31" t="str">
        <f aca="false">VLOOKUP(B32,'[9]danh sach 2014'!$C$720:$H$818,6,0)</f>
        <v>K18QTH1</v>
      </c>
      <c r="M32" s="31" t="str">
        <f aca="false">VLOOKUP(B32,[8]k18hethong!$D$128:$G$226,4,0)</f>
        <v>Tri</v>
      </c>
    </row>
    <row r="33" s="31" customFormat="true" ht="20.25" hidden="false" customHeight="true" outlineLevel="0" collapsed="false">
      <c r="A33" s="23" t="n">
        <f aca="false">A32+1</f>
        <v>23</v>
      </c>
      <c r="B33" s="24" t="n">
        <v>1820215320</v>
      </c>
      <c r="C33" s="25" t="s">
        <v>147</v>
      </c>
      <c r="D33" s="26" t="s">
        <v>795</v>
      </c>
      <c r="E33" s="27" t="s">
        <v>1164</v>
      </c>
      <c r="F33" s="23" t="s">
        <v>1120</v>
      </c>
      <c r="G33" s="28" t="n">
        <v>89</v>
      </c>
      <c r="H33" s="28"/>
      <c r="I33" s="29" t="n">
        <f aca="false">(G33+H33)/2</f>
        <v>44.5</v>
      </c>
      <c r="J33" s="30" t="str">
        <f aca="false">IF(G33&gt;=90,"X.Sắc",IF(G33&gt;=80,"Tốt",IF(G33&gt;=70,"Khá",IF(G33&gt;=60,"TB.Khá",IF(G33&gt;=50,"T.Bình",IF(G33&gt;=30,"Yếu","Kém"))))))</f>
        <v>Tốt</v>
      </c>
      <c r="K33" s="30"/>
      <c r="L33" s="31" t="str">
        <f aca="false">VLOOKUP(B33,'[9]danh sach 2014'!$C$720:$H$818,6,0)</f>
        <v>K18QTH1</v>
      </c>
      <c r="M33" s="31" t="str">
        <f aca="false">VLOOKUP(B33,[8]k18hethong!$D$128:$G$226,4,0)</f>
        <v>Hoa</v>
      </c>
    </row>
    <row r="34" s="31" customFormat="true" ht="20.25" hidden="false" customHeight="true" outlineLevel="0" collapsed="false">
      <c r="A34" s="23" t="n">
        <f aca="false">A33+1</f>
        <v>24</v>
      </c>
      <c r="B34" s="24" t="n">
        <v>1821214847</v>
      </c>
      <c r="C34" s="25" t="s">
        <v>1165</v>
      </c>
      <c r="D34" s="26" t="s">
        <v>1166</v>
      </c>
      <c r="E34" s="27" t="s">
        <v>1167</v>
      </c>
      <c r="F34" s="23" t="s">
        <v>1120</v>
      </c>
      <c r="G34" s="28" t="n">
        <v>95</v>
      </c>
      <c r="H34" s="28"/>
      <c r="I34" s="29" t="n">
        <f aca="false">(G34+H34)/2</f>
        <v>47.5</v>
      </c>
      <c r="J34" s="30" t="str">
        <f aca="false">IF(G34&gt;=90,"X.Sắc",IF(G34&gt;=80,"Tốt",IF(G34&gt;=70,"Khá",IF(G34&gt;=60,"TB.Khá",IF(G34&gt;=50,"T.Bình",IF(G34&gt;=30,"Yếu","Kém"))))))</f>
        <v>X.Sắc</v>
      </c>
      <c r="K34" s="30"/>
      <c r="L34" s="31" t="str">
        <f aca="false">VLOOKUP(B34,'[9]danh sach 2014'!$C$720:$H$818,6,0)</f>
        <v>K18QTH1</v>
      </c>
      <c r="M34" s="31" t="str">
        <f aca="false">VLOOKUP(B34,[8]k18hethong!$D$128:$G$226,4,0)</f>
        <v>Tôn</v>
      </c>
    </row>
    <row r="35" s="31" customFormat="true" ht="20.25" hidden="false" customHeight="true" outlineLevel="0" collapsed="false">
      <c r="A35" s="23" t="n">
        <f aca="false">A34+1</f>
        <v>25</v>
      </c>
      <c r="B35" s="24" t="n">
        <v>1820214842</v>
      </c>
      <c r="C35" s="25" t="s">
        <v>268</v>
      </c>
      <c r="D35" s="26" t="s">
        <v>413</v>
      </c>
      <c r="E35" s="27" t="s">
        <v>1168</v>
      </c>
      <c r="F35" s="23" t="s">
        <v>1120</v>
      </c>
      <c r="G35" s="28" t="n">
        <v>83</v>
      </c>
      <c r="H35" s="28"/>
      <c r="I35" s="29" t="n">
        <f aca="false">(G35+H35)/2</f>
        <v>41.5</v>
      </c>
      <c r="J35" s="30" t="str">
        <f aca="false">IF(G35&gt;=90,"X.Sắc",IF(G35&gt;=80,"Tốt",IF(G35&gt;=70,"Khá",IF(G35&gt;=60,"TB.Khá",IF(G35&gt;=50,"T.Bình",IF(G35&gt;=30,"Yếu","Kém"))))))</f>
        <v>Tốt</v>
      </c>
      <c r="K35" s="30"/>
      <c r="L35" s="31" t="str">
        <f aca="false">VLOOKUP(B35,'[9]danh sach 2014'!$C$720:$H$818,6,0)</f>
        <v>K18QTH1</v>
      </c>
      <c r="M35" s="31" t="str">
        <f aca="false">VLOOKUP(B35,[8]k18hethong!$D$128:$G$226,4,0)</f>
        <v>Hương</v>
      </c>
    </row>
    <row r="36" s="31" customFormat="true" ht="20.25" hidden="false" customHeight="true" outlineLevel="0" collapsed="false">
      <c r="A36" s="23" t="n">
        <f aca="false">A35+1</f>
        <v>26</v>
      </c>
      <c r="B36" s="24" t="n">
        <v>1820216053</v>
      </c>
      <c r="C36" s="25" t="s">
        <v>268</v>
      </c>
      <c r="D36" s="26" t="s">
        <v>735</v>
      </c>
      <c r="E36" s="27" t="s">
        <v>1169</v>
      </c>
      <c r="F36" s="23" t="s">
        <v>1120</v>
      </c>
      <c r="G36" s="28" t="n">
        <v>80</v>
      </c>
      <c r="H36" s="28"/>
      <c r="I36" s="29" t="n">
        <f aca="false">(G36+H36)/2</f>
        <v>40</v>
      </c>
      <c r="J36" s="30" t="str">
        <f aca="false">IF(G36&gt;=90,"X.Sắc",IF(G36&gt;=80,"Tốt",IF(G36&gt;=70,"Khá",IF(G36&gt;=60,"TB.Khá",IF(G36&gt;=50,"T.Bình",IF(G36&gt;=30,"Yếu","Kém"))))))</f>
        <v>Tốt</v>
      </c>
      <c r="K36" s="30"/>
      <c r="L36" s="31" t="str">
        <f aca="false">VLOOKUP(B36,'[9]danh sach 2014'!$C$720:$H$818,6,0)</f>
        <v>K18QTH1</v>
      </c>
      <c r="M36" s="31" t="str">
        <f aca="false">VLOOKUP(B36,[8]k18hethong!$D$128:$G$226,4,0)</f>
        <v>Giang</v>
      </c>
    </row>
    <row r="37" s="31" customFormat="true" ht="20.25" hidden="false" customHeight="true" outlineLevel="0" collapsed="false">
      <c r="A37" s="23" t="n">
        <f aca="false">A36+1</f>
        <v>27</v>
      </c>
      <c r="B37" s="24" t="n">
        <v>1820216515</v>
      </c>
      <c r="C37" s="25" t="s">
        <v>1170</v>
      </c>
      <c r="D37" s="26" t="s">
        <v>64</v>
      </c>
      <c r="E37" s="27" t="s">
        <v>1080</v>
      </c>
      <c r="F37" s="23" t="s">
        <v>1120</v>
      </c>
      <c r="G37" s="28" t="n">
        <v>83</v>
      </c>
      <c r="H37" s="28"/>
      <c r="I37" s="29" t="n">
        <f aca="false">(G37+H37)/2</f>
        <v>41.5</v>
      </c>
      <c r="J37" s="30" t="str">
        <f aca="false">IF(G37&gt;=90,"X.Sắc",IF(G37&gt;=80,"Tốt",IF(G37&gt;=70,"Khá",IF(G37&gt;=60,"TB.Khá",IF(G37&gt;=50,"T.Bình",IF(G37&gt;=30,"Yếu","Kém"))))))</f>
        <v>Tốt</v>
      </c>
      <c r="K37" s="30"/>
      <c r="L37" s="31" t="str">
        <f aca="false">VLOOKUP(B37,'[9]danh sach 2014'!$C$720:$H$818,6,0)</f>
        <v>K18QTH1</v>
      </c>
      <c r="M37" s="31" t="str">
        <f aca="false">VLOOKUP(B37,[8]k18hethong!$D$128:$G$226,4,0)</f>
        <v>Nhi</v>
      </c>
    </row>
    <row r="38" s="31" customFormat="true" ht="20.25" hidden="false" customHeight="true" outlineLevel="0" collapsed="false">
      <c r="A38" s="23" t="n">
        <f aca="false">A37+1</f>
        <v>28</v>
      </c>
      <c r="B38" s="24" t="n">
        <v>1820214238</v>
      </c>
      <c r="C38" s="25" t="s">
        <v>1171</v>
      </c>
      <c r="D38" s="26" t="s">
        <v>67</v>
      </c>
      <c r="E38" s="27" t="s">
        <v>1172</v>
      </c>
      <c r="F38" s="23" t="s">
        <v>1120</v>
      </c>
      <c r="G38" s="28" t="n">
        <v>95</v>
      </c>
      <c r="H38" s="28"/>
      <c r="I38" s="29" t="n">
        <f aca="false">(G38+H38)/2</f>
        <v>47.5</v>
      </c>
      <c r="J38" s="30" t="str">
        <f aca="false">IF(G38&gt;=90,"X.Sắc",IF(G38&gt;=80,"Tốt",IF(G38&gt;=70,"Khá",IF(G38&gt;=60,"TB.Khá",IF(G38&gt;=50,"T.Bình",IF(G38&gt;=30,"Yếu","Kém"))))))</f>
        <v>X.Sắc</v>
      </c>
      <c r="K38" s="30"/>
      <c r="L38" s="31" t="str">
        <f aca="false">VLOOKUP(B38,'[9]danh sach 2014'!$C$720:$H$818,6,0)</f>
        <v>K18QTH1</v>
      </c>
      <c r="M38" s="31" t="str">
        <f aca="false">VLOOKUP(B38,[8]k18hethong!$D$128:$G$226,4,0)</f>
        <v>Phương</v>
      </c>
    </row>
    <row r="39" s="31" customFormat="true" ht="20.25" hidden="false" customHeight="true" outlineLevel="0" collapsed="false">
      <c r="A39" s="23" t="n">
        <f aca="false">A38+1</f>
        <v>29</v>
      </c>
      <c r="B39" s="24" t="n">
        <v>1821216516</v>
      </c>
      <c r="C39" s="25" t="s">
        <v>1173</v>
      </c>
      <c r="D39" s="26" t="s">
        <v>1174</v>
      </c>
      <c r="E39" s="27" t="s">
        <v>83</v>
      </c>
      <c r="F39" s="23" t="s">
        <v>1120</v>
      </c>
      <c r="G39" s="28" t="n">
        <v>84</v>
      </c>
      <c r="H39" s="28"/>
      <c r="I39" s="29" t="n">
        <f aca="false">(G39+H39)/2</f>
        <v>42</v>
      </c>
      <c r="J39" s="30" t="str">
        <f aca="false">IF(G39&gt;=90,"X.Sắc",IF(G39&gt;=80,"Tốt",IF(G39&gt;=70,"Khá",IF(G39&gt;=60,"TB.Khá",IF(G39&gt;=50,"T.Bình",IF(G39&gt;=30,"Yếu","Kém"))))))</f>
        <v>Tốt</v>
      </c>
      <c r="K39" s="30"/>
      <c r="L39" s="31" t="str">
        <f aca="false">VLOOKUP(B39,'[9]danh sach 2014'!$C$720:$H$818,6,0)</f>
        <v>K18QTH1</v>
      </c>
      <c r="M39" s="31" t="str">
        <f aca="false">VLOOKUP(B39,[8]k18hethong!$D$128:$G$226,4,0)</f>
        <v>Kiệt</v>
      </c>
    </row>
    <row r="40" s="31" customFormat="true" ht="20.25" hidden="false" customHeight="true" outlineLevel="0" collapsed="false">
      <c r="A40" s="23" t="n">
        <f aca="false">A39+1</f>
        <v>30</v>
      </c>
      <c r="B40" s="24" t="n">
        <v>1820216055</v>
      </c>
      <c r="C40" s="25" t="s">
        <v>1175</v>
      </c>
      <c r="D40" s="26" t="s">
        <v>672</v>
      </c>
      <c r="E40" s="27" t="s">
        <v>1176</v>
      </c>
      <c r="F40" s="23" t="s">
        <v>1120</v>
      </c>
      <c r="G40" s="28" t="n">
        <v>83</v>
      </c>
      <c r="H40" s="28"/>
      <c r="I40" s="29" t="n">
        <f aca="false">(G40+H40)/2</f>
        <v>41.5</v>
      </c>
      <c r="J40" s="30" t="str">
        <f aca="false">IF(G40&gt;=90,"X.Sắc",IF(G40&gt;=80,"Tốt",IF(G40&gt;=70,"Khá",IF(G40&gt;=60,"TB.Khá",IF(G40&gt;=50,"T.Bình",IF(G40&gt;=30,"Yếu","Kém"))))))</f>
        <v>Tốt</v>
      </c>
      <c r="K40" s="30"/>
      <c r="L40" s="31" t="str">
        <f aca="false">VLOOKUP(B40,'[9]danh sach 2014'!$C$720:$H$818,6,0)</f>
        <v>K18QTH1</v>
      </c>
      <c r="M40" s="31" t="str">
        <f aca="false">VLOOKUP(B40,[8]k18hethong!$D$128:$G$226,4,0)</f>
        <v>Như</v>
      </c>
    </row>
    <row r="41" s="31" customFormat="true" ht="20.25" hidden="false" customHeight="true" outlineLevel="0" collapsed="false">
      <c r="A41" s="23" t="n">
        <f aca="false">A40+1</f>
        <v>31</v>
      </c>
      <c r="B41" s="24" t="n">
        <v>1820215304</v>
      </c>
      <c r="C41" s="25" t="s">
        <v>378</v>
      </c>
      <c r="D41" s="26" t="s">
        <v>307</v>
      </c>
      <c r="E41" s="27" t="s">
        <v>1177</v>
      </c>
      <c r="F41" s="23" t="s">
        <v>1120</v>
      </c>
      <c r="G41" s="28" t="n">
        <v>80</v>
      </c>
      <c r="H41" s="28"/>
      <c r="I41" s="29" t="n">
        <f aca="false">(G41+H41)/2</f>
        <v>40</v>
      </c>
      <c r="J41" s="30" t="str">
        <f aca="false">IF(G41&gt;=90,"X.Sắc",IF(G41&gt;=80,"Tốt",IF(G41&gt;=70,"Khá",IF(G41&gt;=60,"TB.Khá",IF(G41&gt;=50,"T.Bình",IF(G41&gt;=30,"Yếu","Kém"))))))</f>
        <v>Tốt</v>
      </c>
      <c r="K41" s="30"/>
      <c r="L41" s="31" t="str">
        <f aca="false">VLOOKUP(B41,'[9]danh sach 2014'!$C$720:$H$818,6,0)</f>
        <v>K18QTH1</v>
      </c>
      <c r="M41" s="31" t="str">
        <f aca="false">VLOOKUP(B41,[8]k18hethong!$D$128:$G$226,4,0)</f>
        <v>Thủy</v>
      </c>
    </row>
    <row r="42" s="31" customFormat="true" ht="20.25" hidden="false" customHeight="true" outlineLevel="0" collapsed="false">
      <c r="A42" s="23" t="n">
        <f aca="false">A41+1</f>
        <v>32</v>
      </c>
      <c r="B42" s="24" t="n">
        <v>1821214239</v>
      </c>
      <c r="C42" s="25" t="s">
        <v>1178</v>
      </c>
      <c r="D42" s="26" t="s">
        <v>682</v>
      </c>
      <c r="E42" s="27" t="s">
        <v>1032</v>
      </c>
      <c r="F42" s="23" t="s">
        <v>1120</v>
      </c>
      <c r="G42" s="28" t="n">
        <v>72</v>
      </c>
      <c r="H42" s="28"/>
      <c r="I42" s="29" t="n">
        <f aca="false">(G42+H42)/2</f>
        <v>36</v>
      </c>
      <c r="J42" s="30" t="str">
        <f aca="false">IF(G42&gt;=90,"X.Sắc",IF(G42&gt;=80,"Tốt",IF(G42&gt;=70,"Khá",IF(G42&gt;=60,"TB.Khá",IF(G42&gt;=50,"T.Bình",IF(G42&gt;=30,"Yếu","Kém"))))))</f>
        <v>Khá</v>
      </c>
      <c r="K42" s="30"/>
      <c r="L42" s="31" t="str">
        <f aca="false">VLOOKUP(B42,'[9]danh sach 2014'!$C$720:$H$818,6,0)</f>
        <v>K18QTH1</v>
      </c>
      <c r="M42" s="31" t="str">
        <f aca="false">VLOOKUP(B42,[8]k18hethong!$D$128:$G$226,4,0)</f>
        <v>Thành</v>
      </c>
    </row>
    <row r="43" s="31" customFormat="true" ht="20.25" hidden="false" customHeight="true" outlineLevel="0" collapsed="false">
      <c r="A43" s="23" t="n">
        <f aca="false">A42+1</f>
        <v>33</v>
      </c>
      <c r="B43" s="24" t="n">
        <v>1821213614</v>
      </c>
      <c r="C43" s="25" t="s">
        <v>1179</v>
      </c>
      <c r="D43" s="26" t="s">
        <v>1180</v>
      </c>
      <c r="E43" s="27" t="s">
        <v>1167</v>
      </c>
      <c r="F43" s="23" t="s">
        <v>1120</v>
      </c>
      <c r="G43" s="28" t="n">
        <v>83</v>
      </c>
      <c r="H43" s="28"/>
      <c r="I43" s="29" t="n">
        <f aca="false">(G43+H43)/2</f>
        <v>41.5</v>
      </c>
      <c r="J43" s="30" t="str">
        <f aca="false">IF(G43&gt;=90,"X.Sắc",IF(G43&gt;=80,"Tốt",IF(G43&gt;=70,"Khá",IF(G43&gt;=60,"TB.Khá",IF(G43&gt;=50,"T.Bình",IF(G43&gt;=30,"Yếu","Kém"))))))</f>
        <v>Tốt</v>
      </c>
      <c r="K43" s="30"/>
      <c r="L43" s="31" t="str">
        <f aca="false">VLOOKUP(B43,'[9]danh sach 2014'!$C$720:$H$818,6,0)</f>
        <v>K18QTH1</v>
      </c>
      <c r="M43" s="31" t="str">
        <f aca="false">VLOOKUP(B43,[8]k18hethong!$D$128:$G$226,4,0)</f>
        <v>Nghiệp</v>
      </c>
    </row>
    <row r="44" s="31" customFormat="true" ht="20.25" hidden="false" customHeight="true" outlineLevel="0" collapsed="false">
      <c r="A44" s="23" t="n">
        <f aca="false">A43+1</f>
        <v>34</v>
      </c>
      <c r="B44" s="24" t="n">
        <v>1821216581</v>
      </c>
      <c r="C44" s="25" t="s">
        <v>955</v>
      </c>
      <c r="D44" s="26" t="s">
        <v>1181</v>
      </c>
      <c r="E44" s="27" t="s">
        <v>1182</v>
      </c>
      <c r="F44" s="23" t="s">
        <v>1120</v>
      </c>
      <c r="G44" s="28" t="n">
        <v>72</v>
      </c>
      <c r="H44" s="28"/>
      <c r="I44" s="29" t="n">
        <f aca="false">(G44+H44)/2</f>
        <v>36</v>
      </c>
      <c r="J44" s="30" t="str">
        <f aca="false">IF(G44&gt;=90,"X.Sắc",IF(G44&gt;=80,"Tốt",IF(G44&gt;=70,"Khá",IF(G44&gt;=60,"TB.Khá",IF(G44&gt;=50,"T.Bình",IF(G44&gt;=30,"Yếu","Kém"))))))</f>
        <v>Khá</v>
      </c>
      <c r="K44" s="30"/>
      <c r="L44" s="31" t="str">
        <f aca="false">VLOOKUP(B44,'[9]danh sach 2014'!$C$720:$H$818,6,0)</f>
        <v>K18QTH1</v>
      </c>
      <c r="M44" s="31" t="str">
        <f aca="false">VLOOKUP(B44,[8]k18hethong!$D$128:$G$226,4,0)</f>
        <v>Song</v>
      </c>
    </row>
    <row r="45" s="31" customFormat="true" ht="20.25" hidden="false" customHeight="true" outlineLevel="0" collapsed="false">
      <c r="A45" s="23" t="n">
        <f aca="false">A44+1</f>
        <v>35</v>
      </c>
      <c r="B45" s="24" t="n">
        <v>1821214218</v>
      </c>
      <c r="C45" s="25" t="s">
        <v>1183</v>
      </c>
      <c r="D45" s="26" t="s">
        <v>1184</v>
      </c>
      <c r="E45" s="27" t="s">
        <v>469</v>
      </c>
      <c r="F45" s="23" t="s">
        <v>1120</v>
      </c>
      <c r="G45" s="28" t="n">
        <v>80</v>
      </c>
      <c r="H45" s="28"/>
      <c r="I45" s="29" t="n">
        <f aca="false">(G45+H45)/2</f>
        <v>40</v>
      </c>
      <c r="J45" s="30" t="str">
        <f aca="false">IF(G45&gt;=90,"X.Sắc",IF(G45&gt;=80,"Tốt",IF(G45&gt;=70,"Khá",IF(G45&gt;=60,"TB.Khá",IF(G45&gt;=50,"T.Bình",IF(G45&gt;=30,"Yếu","Kém"))))))</f>
        <v>Tốt</v>
      </c>
      <c r="K45" s="30"/>
      <c r="L45" s="31" t="str">
        <f aca="false">VLOOKUP(B45,'[9]danh sach 2014'!$C$720:$H$818,6,0)</f>
        <v>K18QTH1</v>
      </c>
      <c r="M45" s="31" t="str">
        <f aca="false">VLOOKUP(B45,[8]k18hethong!$D$128:$G$226,4,0)</f>
        <v>Kiên</v>
      </c>
    </row>
    <row r="46" s="31" customFormat="true" ht="20.25" hidden="false" customHeight="true" outlineLevel="0" collapsed="false">
      <c r="A46" s="23" t="n">
        <f aca="false">A45+1</f>
        <v>36</v>
      </c>
      <c r="B46" s="24" t="n">
        <v>1821216051</v>
      </c>
      <c r="C46" s="25" t="s">
        <v>270</v>
      </c>
      <c r="D46" s="26" t="s">
        <v>1185</v>
      </c>
      <c r="E46" s="27" t="s">
        <v>1186</v>
      </c>
      <c r="F46" s="23" t="s">
        <v>1120</v>
      </c>
      <c r="G46" s="28" t="n">
        <v>83</v>
      </c>
      <c r="H46" s="28"/>
      <c r="I46" s="29" t="n">
        <f aca="false">(G46+H46)/2</f>
        <v>41.5</v>
      </c>
      <c r="J46" s="30" t="str">
        <f aca="false">IF(G46&gt;=90,"X.Sắc",IF(G46&gt;=80,"Tốt",IF(G46&gt;=70,"Khá",IF(G46&gt;=60,"TB.Khá",IF(G46&gt;=50,"T.Bình",IF(G46&gt;=30,"Yếu","Kém"))))))</f>
        <v>Tốt</v>
      </c>
      <c r="K46" s="30"/>
      <c r="L46" s="31" t="str">
        <f aca="false">VLOOKUP(B46,'[9]danh sach 2014'!$C$720:$H$818,6,0)</f>
        <v>K18QTH1</v>
      </c>
      <c r="M46" s="31" t="str">
        <f aca="false">VLOOKUP(B46,[8]k18hethong!$D$128:$G$226,4,0)</f>
        <v>Phong</v>
      </c>
    </row>
    <row r="47" s="31" customFormat="true" ht="20.25" hidden="false" customHeight="true" outlineLevel="0" collapsed="false">
      <c r="A47" s="23" t="n">
        <f aca="false">A46+1</f>
        <v>37</v>
      </c>
      <c r="B47" s="24" t="n">
        <v>1821214228</v>
      </c>
      <c r="C47" s="25" t="s">
        <v>342</v>
      </c>
      <c r="D47" s="26" t="s">
        <v>457</v>
      </c>
      <c r="E47" s="27" t="s">
        <v>1187</v>
      </c>
      <c r="F47" s="23" t="s">
        <v>1120</v>
      </c>
      <c r="G47" s="28" t="n">
        <v>80</v>
      </c>
      <c r="H47" s="28"/>
      <c r="I47" s="29" t="n">
        <f aca="false">(G47+H47)/2</f>
        <v>40</v>
      </c>
      <c r="J47" s="30" t="str">
        <f aca="false">IF(G47&gt;=90,"X.Sắc",IF(G47&gt;=80,"Tốt",IF(G47&gt;=70,"Khá",IF(G47&gt;=60,"TB.Khá",IF(G47&gt;=50,"T.Bình",IF(G47&gt;=30,"Yếu","Kém"))))))</f>
        <v>Tốt</v>
      </c>
      <c r="K47" s="30"/>
      <c r="L47" s="31" t="str">
        <f aca="false">VLOOKUP(B47,'[9]danh sach 2014'!$C$720:$H$818,6,0)</f>
        <v>K18QTH1</v>
      </c>
      <c r="M47" s="31" t="str">
        <f aca="false">VLOOKUP(B47,[8]k18hethong!$D$128:$G$226,4,0)</f>
        <v>Thư</v>
      </c>
    </row>
    <row r="48" s="31" customFormat="true" ht="20.25" hidden="false" customHeight="true" outlineLevel="0" collapsed="false">
      <c r="A48" s="23" t="n">
        <f aca="false">A47+1</f>
        <v>38</v>
      </c>
      <c r="B48" s="24" t="n">
        <v>1821215871</v>
      </c>
      <c r="C48" s="25" t="s">
        <v>1188</v>
      </c>
      <c r="D48" s="26" t="s">
        <v>898</v>
      </c>
      <c r="E48" s="27" t="s">
        <v>1189</v>
      </c>
      <c r="F48" s="23" t="s">
        <v>1120</v>
      </c>
      <c r="G48" s="28" t="n">
        <v>82</v>
      </c>
      <c r="H48" s="28"/>
      <c r="I48" s="29" t="n">
        <f aca="false">(G48+H48)/2</f>
        <v>41</v>
      </c>
      <c r="J48" s="30" t="str">
        <f aca="false">IF(G48&gt;=90,"X.Sắc",IF(G48&gt;=80,"Tốt",IF(G48&gt;=70,"Khá",IF(G48&gt;=60,"TB.Khá",IF(G48&gt;=50,"T.Bình",IF(G48&gt;=30,"Yếu","Kém"))))))</f>
        <v>Tốt</v>
      </c>
      <c r="K48" s="30"/>
      <c r="L48" s="31" t="str">
        <f aca="false">VLOOKUP(B48,'[9]danh sach 2014'!$C$720:$H$818,6,0)</f>
        <v>K18QTH1</v>
      </c>
      <c r="M48" s="31" t="str">
        <f aca="false">VLOOKUP(B48,[8]k18hethong!$D$128:$G$226,4,0)</f>
        <v>Thắng</v>
      </c>
    </row>
    <row r="49" s="31" customFormat="true" ht="20.25" hidden="false" customHeight="true" outlineLevel="0" collapsed="false">
      <c r="A49" s="23" t="n">
        <f aca="false">A48+1</f>
        <v>39</v>
      </c>
      <c r="B49" s="24" t="n">
        <v>1821216688</v>
      </c>
      <c r="C49" s="25" t="s">
        <v>1190</v>
      </c>
      <c r="D49" s="26" t="s">
        <v>20</v>
      </c>
      <c r="E49" s="27" t="n">
        <v>33714</v>
      </c>
      <c r="F49" s="23" t="s">
        <v>1120</v>
      </c>
      <c r="G49" s="28" t="n">
        <v>62</v>
      </c>
      <c r="H49" s="28"/>
      <c r="I49" s="29" t="n">
        <f aca="false">(G49+H49)/2</f>
        <v>31</v>
      </c>
      <c r="J49" s="30" t="str">
        <f aca="false">IF(G49&gt;=90,"X.Sắc",IF(G49&gt;=80,"Tốt",IF(G49&gt;=70,"Khá",IF(G49&gt;=60,"TB.Khá",IF(G49&gt;=50,"T.Bình",IF(G49&gt;=30,"Yếu","Kém"))))))</f>
        <v>TB.Khá</v>
      </c>
      <c r="K49" s="100"/>
      <c r="L49" s="31" t="str">
        <f aca="false">VLOOKUP(B49,'[9]danh sach 2014'!$C$720:$H$818,6,0)</f>
        <v>K18QTH1</v>
      </c>
      <c r="M49" s="31" t="str">
        <f aca="false">VLOOKUP(B49,[8]k18hethong!$D$128:$G$226,4,0)</f>
        <v>Anh</v>
      </c>
    </row>
    <row r="50" s="31" customFormat="true" ht="20.25" hidden="false" customHeight="true" outlineLevel="0" collapsed="false">
      <c r="A50" s="23" t="n">
        <f aca="false">A49+1</f>
        <v>40</v>
      </c>
      <c r="B50" s="24" t="n">
        <v>1821214850</v>
      </c>
      <c r="C50" s="25" t="s">
        <v>1191</v>
      </c>
      <c r="D50" s="26" t="s">
        <v>979</v>
      </c>
      <c r="E50" s="27" t="s">
        <v>1192</v>
      </c>
      <c r="F50" s="23" t="s">
        <v>1120</v>
      </c>
      <c r="G50" s="28" t="n">
        <v>80</v>
      </c>
      <c r="H50" s="28"/>
      <c r="I50" s="29" t="n">
        <f aca="false">(G50+H50)/2</f>
        <v>40</v>
      </c>
      <c r="J50" s="30" t="str">
        <f aca="false">IF(G50&gt;=90,"X.Sắc",IF(G50&gt;=80,"Tốt",IF(G50&gt;=70,"Khá",IF(G50&gt;=60,"TB.Khá",IF(G50&gt;=50,"T.Bình",IF(G50&gt;=30,"Yếu","Kém"))))))</f>
        <v>Tốt</v>
      </c>
      <c r="K50" s="30"/>
      <c r="L50" s="31" t="str">
        <f aca="false">VLOOKUP(B50,'[9]danh sach 2014'!$C$720:$H$818,6,0)</f>
        <v>K18QTH1</v>
      </c>
      <c r="M50" s="31" t="str">
        <f aca="false">VLOOKUP(B50,[8]k18hethong!$D$128:$G$226,4,0)</f>
        <v>Chung</v>
      </c>
    </row>
    <row r="51" s="31" customFormat="true" ht="20.25" hidden="false" customHeight="true" outlineLevel="0" collapsed="false">
      <c r="A51" s="23" t="n">
        <f aca="false">A50+1</f>
        <v>41</v>
      </c>
      <c r="B51" s="24" t="n">
        <v>1821215312</v>
      </c>
      <c r="C51" s="25" t="s">
        <v>301</v>
      </c>
      <c r="D51" s="26" t="s">
        <v>938</v>
      </c>
      <c r="E51" s="27" t="s">
        <v>1193</v>
      </c>
      <c r="F51" s="23" t="s">
        <v>1120</v>
      </c>
      <c r="G51" s="28" t="n">
        <v>65</v>
      </c>
      <c r="H51" s="28"/>
      <c r="I51" s="29" t="n">
        <f aca="false">(G51+H51)/2</f>
        <v>32.5</v>
      </c>
      <c r="J51" s="30" t="str">
        <f aca="false">IF(G51&gt;=90,"X.Sắc",IF(G51&gt;=80,"Tốt",IF(G51&gt;=70,"Khá",IF(G51&gt;=60,"TB.Khá",IF(G51&gt;=50,"T.Bình",IF(G51&gt;=30,"Yếu","Kém"))))))</f>
        <v>TB.Khá</v>
      </c>
      <c r="K51" s="30"/>
      <c r="L51" s="31" t="str">
        <f aca="false">VLOOKUP(B51,'[9]danh sach 2014'!$C$720:$H$818,6,0)</f>
        <v>K18QTH1</v>
      </c>
      <c r="M51" s="31" t="str">
        <f aca="false">VLOOKUP(B51,[8]k18hethong!$D$128:$G$226,4,0)</f>
        <v>Đạt</v>
      </c>
    </row>
    <row r="52" s="31" customFormat="true" ht="20.25" hidden="false" customHeight="true" outlineLevel="0" collapsed="false">
      <c r="A52" s="23" t="n">
        <f aca="false">A51+1</f>
        <v>42</v>
      </c>
      <c r="B52" s="24" t="n">
        <v>1821214220</v>
      </c>
      <c r="C52" s="25" t="s">
        <v>81</v>
      </c>
      <c r="D52" s="26" t="s">
        <v>888</v>
      </c>
      <c r="E52" s="27" t="s">
        <v>809</v>
      </c>
      <c r="F52" s="23" t="s">
        <v>1120</v>
      </c>
      <c r="G52" s="28" t="n">
        <v>83</v>
      </c>
      <c r="H52" s="28"/>
      <c r="I52" s="29" t="n">
        <f aca="false">(G52+H52)/2</f>
        <v>41.5</v>
      </c>
      <c r="J52" s="30" t="str">
        <f aca="false">IF(G52&gt;=90,"X.Sắc",IF(G52&gt;=80,"Tốt",IF(G52&gt;=70,"Khá",IF(G52&gt;=60,"TB.Khá",IF(G52&gt;=50,"T.Bình",IF(G52&gt;=30,"Yếu","Kém"))))))</f>
        <v>Tốt</v>
      </c>
      <c r="K52" s="30"/>
      <c r="L52" s="31" t="str">
        <f aca="false">VLOOKUP(B52,'[9]danh sach 2014'!$C$720:$H$818,6,0)</f>
        <v>K18QTH1</v>
      </c>
      <c r="M52" s="31" t="str">
        <f aca="false">VLOOKUP(B52,[8]k18hethong!$D$128:$G$226,4,0)</f>
        <v>Quý</v>
      </c>
    </row>
    <row r="53" s="31" customFormat="true" ht="20.25" hidden="false" customHeight="true" outlineLevel="0" collapsed="false">
      <c r="A53" s="23" t="n">
        <f aca="false">A52+1</f>
        <v>43</v>
      </c>
      <c r="B53" s="24" t="n">
        <v>1821214216</v>
      </c>
      <c r="C53" s="25" t="s">
        <v>768</v>
      </c>
      <c r="D53" s="26" t="s">
        <v>131</v>
      </c>
      <c r="E53" s="27" t="s">
        <v>1194</v>
      </c>
      <c r="F53" s="23" t="s">
        <v>1120</v>
      </c>
      <c r="G53" s="28" t="n">
        <v>80</v>
      </c>
      <c r="H53" s="28"/>
      <c r="I53" s="29" t="n">
        <f aca="false">(G53+H53)/2</f>
        <v>40</v>
      </c>
      <c r="J53" s="30" t="str">
        <f aca="false">IF(G53&gt;=90,"X.Sắc",IF(G53&gt;=80,"Tốt",IF(G53&gt;=70,"Khá",IF(G53&gt;=60,"TB.Khá",IF(G53&gt;=50,"T.Bình",IF(G53&gt;=30,"Yếu","Kém"))))))</f>
        <v>Tốt</v>
      </c>
      <c r="K53" s="30"/>
      <c r="L53" s="31" t="str">
        <f aca="false">VLOOKUP(B53,'[9]danh sach 2014'!$C$720:$H$818,6,0)</f>
        <v>K18QTH1</v>
      </c>
      <c r="M53" s="31" t="str">
        <f aca="false">VLOOKUP(B53,[8]k18hethong!$D$128:$G$226,4,0)</f>
        <v>Tuấn</v>
      </c>
    </row>
    <row r="54" s="31" customFormat="true" ht="20.25" hidden="false" customHeight="true" outlineLevel="0" collapsed="false">
      <c r="A54" s="23" t="n">
        <f aca="false">A53+1</f>
        <v>44</v>
      </c>
      <c r="B54" s="24" t="n">
        <v>1820214242</v>
      </c>
      <c r="C54" s="25" t="s">
        <v>1195</v>
      </c>
      <c r="D54" s="26" t="s">
        <v>385</v>
      </c>
      <c r="E54" s="27" t="s">
        <v>1022</v>
      </c>
      <c r="F54" s="23" t="s">
        <v>1120</v>
      </c>
      <c r="G54" s="28" t="n">
        <v>89</v>
      </c>
      <c r="H54" s="28"/>
      <c r="I54" s="29" t="n">
        <f aca="false">(G54+H54)/2</f>
        <v>44.5</v>
      </c>
      <c r="J54" s="30" t="str">
        <f aca="false">IF(G54&gt;=90,"X.Sắc",IF(G54&gt;=80,"Tốt",IF(G54&gt;=70,"Khá",IF(G54&gt;=60,"TB.Khá",IF(G54&gt;=50,"T.Bình",IF(G54&gt;=30,"Yếu","Kém"))))))</f>
        <v>Tốt</v>
      </c>
      <c r="K54" s="30"/>
      <c r="L54" s="31" t="str">
        <f aca="false">VLOOKUP(B54,'[9]danh sach 2014'!$C$720:$H$818,6,0)</f>
        <v>K18QTH1</v>
      </c>
      <c r="M54" s="31" t="str">
        <f aca="false">VLOOKUP(B54,[8]k18hethong!$D$128:$G$226,4,0)</f>
        <v>Uyên</v>
      </c>
    </row>
    <row r="55" s="31" customFormat="true" ht="20.25" hidden="false" customHeight="true" outlineLevel="0" collapsed="false">
      <c r="A55" s="23" t="n">
        <f aca="false">A54+1</f>
        <v>45</v>
      </c>
      <c r="B55" s="24" t="n">
        <v>1821213876</v>
      </c>
      <c r="C55" s="25" t="s">
        <v>41</v>
      </c>
      <c r="D55" s="26" t="s">
        <v>319</v>
      </c>
      <c r="E55" s="27" t="s">
        <v>1196</v>
      </c>
      <c r="F55" s="23" t="s">
        <v>1120</v>
      </c>
      <c r="G55" s="28" t="n">
        <v>75</v>
      </c>
      <c r="H55" s="28"/>
      <c r="I55" s="29" t="n">
        <f aca="false">(G55+H55)/2</f>
        <v>37.5</v>
      </c>
      <c r="J55" s="30" t="str">
        <f aca="false">IF(G55&gt;=90,"X.Sắc",IF(G55&gt;=80,"Tốt",IF(G55&gt;=70,"Khá",IF(G55&gt;=60,"TB.Khá",IF(G55&gt;=50,"T.Bình",IF(G55&gt;=30,"Yếu","Kém"))))))</f>
        <v>Khá</v>
      </c>
      <c r="K55" s="30"/>
      <c r="L55" s="31" t="str">
        <f aca="false">VLOOKUP(B55,'[9]danh sach 2014'!$C$720:$H$818,6,0)</f>
        <v>K18QTH1</v>
      </c>
      <c r="M55" s="31" t="str">
        <f aca="false">VLOOKUP(B55,[8]k18hethong!$D$128:$G$226,4,0)</f>
        <v>Vũ</v>
      </c>
    </row>
    <row r="56" s="31" customFormat="true" ht="20.25" hidden="false" customHeight="true" outlineLevel="0" collapsed="false">
      <c r="A56" s="23" t="n">
        <f aca="false">A55+1</f>
        <v>46</v>
      </c>
      <c r="B56" s="24" t="n">
        <v>172336876</v>
      </c>
      <c r="C56" s="25" t="s">
        <v>1197</v>
      </c>
      <c r="D56" s="26" t="s">
        <v>1198</v>
      </c>
      <c r="E56" s="27"/>
      <c r="F56" s="23" t="s">
        <v>1120</v>
      </c>
      <c r="G56" s="28" t="n">
        <v>75</v>
      </c>
      <c r="H56" s="28"/>
      <c r="I56" s="29" t="n">
        <f aca="false">(G56+H56)/2</f>
        <v>37.5</v>
      </c>
      <c r="J56" s="30" t="str">
        <f aca="false">IF(G56&gt;=90,"X.Sắc",IF(G56&gt;=80,"Tốt",IF(G56&gt;=70,"Khá",IF(G56&gt;=60,"TB.Khá",IF(G56&gt;=50,"T.Bình",IF(G56&gt;=30,"Yếu","Kém"))))))</f>
        <v>Khá</v>
      </c>
      <c r="K56" s="30"/>
      <c r="L56" s="31" t="str">
        <f aca="false">VLOOKUP(B56,'[9]danh sach 2014'!$C$720:$H$818,6,0)</f>
        <v>K18QTH1</v>
      </c>
      <c r="M56" s="31" t="str">
        <f aca="false">VLOOKUP(B56,[8]k18hethong!$D$128:$G$226,4,0)</f>
        <v>Trường</v>
      </c>
    </row>
    <row r="57" s="31" customFormat="true" ht="20.25" hidden="false" customHeight="true" outlineLevel="0" collapsed="false">
      <c r="A57" s="23" t="n">
        <f aca="false">A56+1</f>
        <v>47</v>
      </c>
      <c r="B57" s="24" t="n">
        <v>172336854</v>
      </c>
      <c r="C57" s="25" t="s">
        <v>1199</v>
      </c>
      <c r="D57" s="26" t="s">
        <v>42</v>
      </c>
      <c r="E57" s="27"/>
      <c r="F57" s="23" t="s">
        <v>1120</v>
      </c>
      <c r="G57" s="28" t="n">
        <v>75</v>
      </c>
      <c r="H57" s="28"/>
      <c r="I57" s="29" t="n">
        <f aca="false">(G57+H57)/2</f>
        <v>37.5</v>
      </c>
      <c r="J57" s="30" t="str">
        <f aca="false">IF(G57&gt;=90,"X.Sắc",IF(G57&gt;=80,"Tốt",IF(G57&gt;=70,"Khá",IF(G57&gt;=60,"TB.Khá",IF(G57&gt;=50,"T.Bình",IF(G57&gt;=30,"Yếu","Kém"))))))</f>
        <v>Khá</v>
      </c>
      <c r="K57" s="30"/>
      <c r="L57" s="31" t="str">
        <f aca="false">VLOOKUP(B57,'[9]danh sach 2014'!$C$720:$H$818,6,0)</f>
        <v>K18QTH1</v>
      </c>
      <c r="M57" s="31" t="str">
        <f aca="false">VLOOKUP(B57,[8]k18hethong!$D$128:$G$226,4,0)</f>
        <v>Hưng</v>
      </c>
    </row>
    <row r="58" s="31" customFormat="true" ht="20.25" hidden="false" customHeight="true" outlineLevel="0" collapsed="false">
      <c r="A58" s="23" t="n">
        <f aca="false">A57+1</f>
        <v>48</v>
      </c>
      <c r="B58" s="24" t="n">
        <v>1821213877</v>
      </c>
      <c r="C58" s="25" t="s">
        <v>1200</v>
      </c>
      <c r="D58" s="26" t="s">
        <v>120</v>
      </c>
      <c r="E58" s="27"/>
      <c r="F58" s="23" t="s">
        <v>1120</v>
      </c>
      <c r="G58" s="28" t="n">
        <v>85</v>
      </c>
      <c r="H58" s="28"/>
      <c r="I58" s="29" t="n">
        <f aca="false">(G58+H58)/2</f>
        <v>42.5</v>
      </c>
      <c r="J58" s="30" t="str">
        <f aca="false">IF(G58&gt;=90,"X.Sắc",IF(G58&gt;=80,"Tốt",IF(G58&gt;=70,"Khá",IF(G58&gt;=60,"TB.Khá",IF(G58&gt;=50,"T.Bình",IF(G58&gt;=30,"Yếu","Kém"))))))</f>
        <v>Tốt</v>
      </c>
      <c r="K58" s="30"/>
      <c r="L58" s="31" t="str">
        <f aca="false">VLOOKUP(B58,'[9]danh sach 2014'!$C$720:$H$818,6,0)</f>
        <v>K18QTH1</v>
      </c>
      <c r="M58" s="31" t="str">
        <f aca="false">VLOOKUP(B58,[8]k18hethong!$D$128:$G$226,4,0)</f>
        <v>Trung</v>
      </c>
    </row>
    <row r="59" s="31" customFormat="true" ht="20.25" hidden="false" customHeight="true" outlineLevel="0" collapsed="false">
      <c r="A59" s="23" t="n">
        <f aca="false">A58+1</f>
        <v>49</v>
      </c>
      <c r="B59" s="24" t="n">
        <v>172338161</v>
      </c>
      <c r="C59" s="25" t="s">
        <v>768</v>
      </c>
      <c r="D59" s="26" t="s">
        <v>279</v>
      </c>
      <c r="E59" s="27" t="n">
        <v>34042</v>
      </c>
      <c r="F59" s="23" t="s">
        <v>1120</v>
      </c>
      <c r="G59" s="28" t="n">
        <v>75</v>
      </c>
      <c r="H59" s="28"/>
      <c r="I59" s="29" t="n">
        <f aca="false">(G59+H59)/2</f>
        <v>37.5</v>
      </c>
      <c r="J59" s="30" t="str">
        <f aca="false">IF(G59&gt;=90,"X.Sắc",IF(G59&gt;=80,"Tốt",IF(G59&gt;=70,"Khá",IF(G59&gt;=60,"TB.Khá",IF(G59&gt;=50,"T.Bình",IF(G59&gt;=30,"Yếu","Kém"))))))</f>
        <v>Khá</v>
      </c>
      <c r="K59" s="101"/>
      <c r="L59" s="31" t="str">
        <f aca="false">VLOOKUP(B59,'[9]danh sach 2014'!$C$720:$H$818,6,0)</f>
        <v>K18QTH1</v>
      </c>
      <c r="M59" s="31" t="str">
        <f aca="false">VLOOKUP(B59,[8]k18hethong!$D$128:$G$226,4,0)</f>
        <v>Nhật</v>
      </c>
    </row>
    <row r="60" s="31" customFormat="true" ht="20.25" hidden="false" customHeight="true" outlineLevel="0" collapsed="false">
      <c r="A60" s="23" t="n">
        <f aca="false">A59+1</f>
        <v>50</v>
      </c>
      <c r="B60" s="24" t="n">
        <v>1821224267</v>
      </c>
      <c r="C60" s="25" t="s">
        <v>468</v>
      </c>
      <c r="D60" s="26" t="s">
        <v>228</v>
      </c>
      <c r="E60" s="27" t="n">
        <v>34658</v>
      </c>
      <c r="F60" s="23" t="s">
        <v>1120</v>
      </c>
      <c r="G60" s="28" t="n">
        <v>0</v>
      </c>
      <c r="H60" s="28"/>
      <c r="I60" s="29" t="n">
        <f aca="false">(G60+H60)/2</f>
        <v>0</v>
      </c>
      <c r="J60" s="30" t="str">
        <f aca="false">IF(G60&gt;=90,"X.Sắc",IF(G60&gt;=80,"Tốt",IF(G60&gt;=70,"Khá",IF(G60&gt;=60,"TB.Khá",IF(G60&gt;=50,"T.Bình",IF(G60&gt;=30,"Yếu","Kém"))))))</f>
        <v>Kém</v>
      </c>
      <c r="K60" s="119"/>
      <c r="L60" s="31" t="str">
        <f aca="false">VLOOKUP(B60,'[9]danh sach 2014'!$C$720:$H$818,6,0)</f>
        <v>K18QTH1</v>
      </c>
      <c r="M60" s="31" t="str">
        <f aca="false">VLOOKUP(B60,[8]k18hethong!$D$128:$G$226,4,0)</f>
        <v>Toàn</v>
      </c>
    </row>
    <row r="61" s="31" customFormat="true" ht="20.25" hidden="false" customHeight="true" outlineLevel="0" collapsed="false">
      <c r="A61" s="23" t="n">
        <f aca="false">A60+1</f>
        <v>51</v>
      </c>
      <c r="B61" s="24" t="n">
        <v>162213347</v>
      </c>
      <c r="C61" s="25" t="s">
        <v>1201</v>
      </c>
      <c r="D61" s="26" t="s">
        <v>85</v>
      </c>
      <c r="E61" s="27"/>
      <c r="F61" s="23" t="s">
        <v>1120</v>
      </c>
      <c r="G61" s="28" t="n">
        <v>83</v>
      </c>
      <c r="H61" s="28"/>
      <c r="I61" s="29" t="n">
        <f aca="false">(G61+H61)/2</f>
        <v>41.5</v>
      </c>
      <c r="J61" s="30" t="str">
        <f aca="false">IF(G61&gt;=90,"X.Sắc",IF(G61&gt;=80,"Tốt",IF(G61&gt;=70,"Khá",IF(G61&gt;=60,"TB.Khá",IF(G61&gt;=50,"T.Bình",IF(G61&gt;=30,"Yếu","Kém"))))))</f>
        <v>Tốt</v>
      </c>
      <c r="K61" s="30"/>
      <c r="L61" s="31" t="str">
        <f aca="false">VLOOKUP(B61,'[9]danh sach 2014'!$C$720:$H$818,6,0)</f>
        <v>K18QTH1</v>
      </c>
      <c r="M61" s="31" t="str">
        <f aca="false">VLOOKUP(B61,[8]k18hethong!$D$128:$G$226,4,0)</f>
        <v>Việt</v>
      </c>
    </row>
    <row r="62" s="31" customFormat="true" ht="20.25" hidden="false" customHeight="true" outlineLevel="0" collapsed="false">
      <c r="A62" s="23" t="n">
        <f aca="false">A61+1</f>
        <v>52</v>
      </c>
      <c r="B62" s="120" t="n">
        <v>1820266089</v>
      </c>
      <c r="C62" s="121" t="s">
        <v>95</v>
      </c>
      <c r="D62" s="122" t="s">
        <v>152</v>
      </c>
      <c r="E62" s="27"/>
      <c r="F62" s="23" t="s">
        <v>1120</v>
      </c>
      <c r="G62" s="28" t="n">
        <v>85</v>
      </c>
      <c r="H62" s="28"/>
      <c r="I62" s="29" t="n">
        <f aca="false">(G62+H62)/2</f>
        <v>42.5</v>
      </c>
      <c r="J62" s="30" t="str">
        <f aca="false">IF(G62&gt;=90,"X.Sắc",IF(G62&gt;=80,"Tốt",IF(G62&gt;=70,"Khá",IF(G62&gt;=60,"TB.Khá",IF(G62&gt;=50,"T.Bình",IF(G62&gt;=30,"Yếu","Kém"))))))</f>
        <v>Tốt</v>
      </c>
      <c r="K62" s="30"/>
      <c r="L62" s="31" t="str">
        <f aca="false">VLOOKUP(B62,'[9]danh sach 2014'!$C$720:$H$818,6,0)</f>
        <v>K18QTH1</v>
      </c>
      <c r="M62" s="31" t="str">
        <f aca="false">VLOOKUP(B62,[8]k18hethong!$D$128:$G$226,4,0)</f>
        <v>Mai</v>
      </c>
    </row>
    <row r="63" s="31" customFormat="true" ht="20.25" hidden="false" customHeight="true" outlineLevel="0" collapsed="false">
      <c r="A63" s="23" t="n">
        <f aca="false">A62+1</f>
        <v>53</v>
      </c>
      <c r="B63" s="123" t="n">
        <v>1820211964</v>
      </c>
      <c r="C63" s="123" t="s">
        <v>1202</v>
      </c>
      <c r="D63" s="123" t="s">
        <v>351</v>
      </c>
      <c r="E63" s="123" t="s">
        <v>1145</v>
      </c>
      <c r="F63" s="23" t="s">
        <v>1120</v>
      </c>
      <c r="G63" s="28" t="n">
        <v>83</v>
      </c>
      <c r="H63" s="28"/>
      <c r="I63" s="29" t="n">
        <f aca="false">(G63+H63)/2</f>
        <v>41.5</v>
      </c>
      <c r="J63" s="30" t="str">
        <f aca="false">IF(G63&gt;=90,"X.Sắc",IF(G63&gt;=80,"Tốt",IF(G63&gt;=70,"Khá",IF(G63&gt;=60,"TB.Khá",IF(G63&gt;=50,"T.Bình",IF(G63&gt;=30,"Yếu","Kém"))))))</f>
        <v>Tốt</v>
      </c>
      <c r="K63" s="30"/>
      <c r="L63" s="31" t="str">
        <f aca="false">VLOOKUP(B63,'[9]danh sach 2014'!$C$720:$H$818,6,0)</f>
        <v>K18QTH1</v>
      </c>
      <c r="M63" s="31" t="str">
        <f aca="false">VLOOKUP(B63,[8]k18hethong!$D$128:$G$226,4,0)</f>
        <v>Hằng</v>
      </c>
    </row>
    <row r="64" s="31" customFormat="true" ht="20.25" hidden="false" customHeight="true" outlineLevel="0" collapsed="false">
      <c r="A64" s="23" t="n">
        <f aca="false">A63+1</f>
        <v>54</v>
      </c>
      <c r="B64" s="123" t="n">
        <v>1821143918</v>
      </c>
      <c r="C64" s="123" t="s">
        <v>1203</v>
      </c>
      <c r="D64" s="123" t="s">
        <v>620</v>
      </c>
      <c r="E64" s="123" t="s">
        <v>1204</v>
      </c>
      <c r="F64" s="23" t="s">
        <v>1120</v>
      </c>
      <c r="G64" s="28" t="n">
        <v>80</v>
      </c>
      <c r="H64" s="28"/>
      <c r="I64" s="29" t="n">
        <f aca="false">(G64+H64)/2</f>
        <v>40</v>
      </c>
      <c r="J64" s="30" t="str">
        <f aca="false">IF(G64&gt;=90,"X.Sắc",IF(G64&gt;=80,"Tốt",IF(G64&gt;=70,"Khá",IF(G64&gt;=60,"TB.Khá",IF(G64&gt;=50,"T.Bình",IF(G64&gt;=30,"Yếu","Kém"))))))</f>
        <v>Tốt</v>
      </c>
      <c r="K64" s="30"/>
      <c r="L64" s="31" t="str">
        <f aca="false">VLOOKUP(B64,'[9]danh sach 2014'!$C$720:$H$818,6,0)</f>
        <v>K18QTH1</v>
      </c>
      <c r="M64" s="31" t="str">
        <f aca="false">VLOOKUP(B64,[8]k18hethong!$D$128:$G$226,4,0)</f>
        <v>Trọng</v>
      </c>
    </row>
    <row r="65" s="31" customFormat="true" ht="20.25" hidden="false" customHeight="true" outlineLevel="0" collapsed="false">
      <c r="A65" s="23" t="n">
        <f aca="false">A62+1</f>
        <v>53</v>
      </c>
      <c r="B65" s="24" t="n">
        <v>1820266231</v>
      </c>
      <c r="C65" s="25" t="s">
        <v>1205</v>
      </c>
      <c r="D65" s="26" t="s">
        <v>677</v>
      </c>
      <c r="E65" s="27" t="s">
        <v>1206</v>
      </c>
      <c r="F65" s="23" t="s">
        <v>1120</v>
      </c>
      <c r="G65" s="28" t="n">
        <v>82</v>
      </c>
      <c r="H65" s="28"/>
      <c r="I65" s="29" t="n">
        <f aca="false">(G65+H65)/2</f>
        <v>41</v>
      </c>
      <c r="J65" s="30" t="str">
        <f aca="false">IF(G65&gt;=90,"X.Sắc",IF(G65&gt;=80,"Tốt",IF(G65&gt;=70,"Khá",IF(G65&gt;=60,"TB.Khá",IF(G65&gt;=50,"T.Bình",IF(G65&gt;=30,"Yếu","Kém"))))))</f>
        <v>Tốt</v>
      </c>
      <c r="K65" s="100"/>
      <c r="L65" s="31" t="str">
        <f aca="false">VLOOKUP(B65,'[9]danh sach 2014'!$C$720:$H$818,6,0)</f>
        <v>K18QTH1</v>
      </c>
      <c r="M65" s="31" t="str">
        <f aca="false">VLOOKUP(B65,[8]k18hethong!$D$128:$G$226,4,0)</f>
        <v>Ni</v>
      </c>
    </row>
    <row r="66" s="31" customFormat="true" ht="20.25" hidden="false" customHeight="true" outlineLevel="0" collapsed="false">
      <c r="A66" s="23" t="n">
        <f aca="false">A65+1</f>
        <v>54</v>
      </c>
      <c r="B66" s="24" t="n">
        <v>1820215315</v>
      </c>
      <c r="C66" s="25" t="s">
        <v>1207</v>
      </c>
      <c r="D66" s="26" t="s">
        <v>20</v>
      </c>
      <c r="E66" s="27" t="s">
        <v>1110</v>
      </c>
      <c r="F66" s="23" t="s">
        <v>1208</v>
      </c>
      <c r="G66" s="28" t="n">
        <v>86</v>
      </c>
      <c r="H66" s="28"/>
      <c r="I66" s="29" t="n">
        <f aca="false">(G66+H66)/2</f>
        <v>43</v>
      </c>
      <c r="J66" s="30" t="str">
        <f aca="false">IF(G66&gt;=90,"X.Sắc",IF(G66&gt;=80,"Tốt",IF(G66&gt;=70,"Khá",IF(G66&gt;=60,"TB.Khá",IF(G66&gt;=50,"T.Bình",IF(G66&gt;=30,"Yếu","Kém"))))))</f>
        <v>Tốt</v>
      </c>
      <c r="K66" s="30"/>
      <c r="L66" s="31" t="str">
        <f aca="false">VLOOKUP(B66,'[9]danh sach 2014'!$C$720:$H$818,6,0)</f>
        <v>K18QTH2</v>
      </c>
      <c r="M66" s="31" t="str">
        <f aca="false">VLOOKUP(B66,[8]k18hethong!$D$128:$G$226,4,0)</f>
        <v>Anh</v>
      </c>
    </row>
    <row r="67" s="31" customFormat="true" ht="20.25" hidden="false" customHeight="true" outlineLevel="0" collapsed="false">
      <c r="A67" s="23" t="n">
        <f aca="false">A66+1</f>
        <v>55</v>
      </c>
      <c r="B67" s="24" t="n">
        <v>1820216219</v>
      </c>
      <c r="C67" s="25" t="s">
        <v>1209</v>
      </c>
      <c r="D67" s="26" t="s">
        <v>20</v>
      </c>
      <c r="E67" s="27" t="s">
        <v>1210</v>
      </c>
      <c r="F67" s="23" t="s">
        <v>1208</v>
      </c>
      <c r="G67" s="28" t="n">
        <v>86</v>
      </c>
      <c r="H67" s="28"/>
      <c r="I67" s="29" t="n">
        <f aca="false">(G67+H67)/2</f>
        <v>43</v>
      </c>
      <c r="J67" s="30" t="str">
        <f aca="false">IF(G67&gt;=90,"X.Sắc",IF(G67&gt;=80,"Tốt",IF(G67&gt;=70,"Khá",IF(G67&gt;=60,"TB.Khá",IF(G67&gt;=50,"T.Bình",IF(G67&gt;=30,"Yếu","Kém"))))))</f>
        <v>Tốt</v>
      </c>
      <c r="K67" s="30"/>
      <c r="L67" s="31" t="str">
        <f aca="false">VLOOKUP(B67,'[9]danh sach 2014'!$C$720:$H$818,6,0)</f>
        <v>K18QTH2</v>
      </c>
      <c r="M67" s="31" t="str">
        <f aca="false">VLOOKUP(B67,[8]k18hethong!$D$128:$G$226,4,0)</f>
        <v>Anh</v>
      </c>
    </row>
    <row r="68" s="31" customFormat="true" ht="20.25" hidden="false" customHeight="true" outlineLevel="0" collapsed="false">
      <c r="A68" s="23" t="n">
        <f aca="false">A67+1</f>
        <v>56</v>
      </c>
      <c r="B68" s="24" t="n">
        <v>1821215694</v>
      </c>
      <c r="C68" s="25" t="s">
        <v>1211</v>
      </c>
      <c r="D68" s="26" t="s">
        <v>1212</v>
      </c>
      <c r="E68" s="27" t="s">
        <v>1213</v>
      </c>
      <c r="F68" s="23" t="s">
        <v>1208</v>
      </c>
      <c r="G68" s="28" t="n">
        <v>87</v>
      </c>
      <c r="H68" s="28"/>
      <c r="I68" s="29" t="n">
        <f aca="false">(G68+H68)/2</f>
        <v>43.5</v>
      </c>
      <c r="J68" s="30" t="str">
        <f aca="false">IF(G68&gt;=90,"X.Sắc",IF(G68&gt;=80,"Tốt",IF(G68&gt;=70,"Khá",IF(G68&gt;=60,"TB.Khá",IF(G68&gt;=50,"T.Bình",IF(G68&gt;=30,"Yếu","Kém"))))))</f>
        <v>Tốt</v>
      </c>
      <c r="K68" s="30"/>
      <c r="L68" s="31" t="str">
        <f aca="false">VLOOKUP(B68,'[9]danh sach 2014'!$C$720:$H$818,6,0)</f>
        <v>K18QTH2</v>
      </c>
      <c r="M68" s="31" t="str">
        <f aca="false">VLOOKUP(B68,[8]k18hethong!$D$128:$G$226,4,0)</f>
        <v>Ba</v>
      </c>
    </row>
    <row r="69" s="31" customFormat="true" ht="20.25" hidden="false" customHeight="true" outlineLevel="0" collapsed="false">
      <c r="A69" s="23" t="n">
        <f aca="false">A68+1</f>
        <v>57</v>
      </c>
      <c r="B69" s="24" t="n">
        <v>1821216580</v>
      </c>
      <c r="C69" s="25" t="s">
        <v>1214</v>
      </c>
      <c r="D69" s="26" t="s">
        <v>128</v>
      </c>
      <c r="E69" s="27" t="s">
        <v>21</v>
      </c>
      <c r="F69" s="23" t="s">
        <v>1208</v>
      </c>
      <c r="G69" s="28" t="n">
        <v>91</v>
      </c>
      <c r="H69" s="28"/>
      <c r="I69" s="29" t="n">
        <f aca="false">(G69+H69)/2</f>
        <v>45.5</v>
      </c>
      <c r="J69" s="30" t="str">
        <f aca="false">IF(G69&gt;=90,"X.Sắc",IF(G69&gt;=80,"Tốt",IF(G69&gt;=70,"Khá",IF(G69&gt;=60,"TB.Khá",IF(G69&gt;=50,"T.Bình",IF(G69&gt;=30,"Yếu","Kém"))))))</f>
        <v>X.Sắc</v>
      </c>
      <c r="K69" s="30"/>
      <c r="L69" s="31" t="str">
        <f aca="false">VLOOKUP(B69,'[9]danh sach 2014'!$C$720:$H$818,6,0)</f>
        <v>K18QTH2</v>
      </c>
      <c r="M69" s="31" t="str">
        <f aca="false">VLOOKUP(B69,[8]k18hethong!$D$128:$G$226,4,0)</f>
        <v>Đức</v>
      </c>
    </row>
    <row r="70" s="31" customFormat="true" ht="20.25" hidden="false" customHeight="true" outlineLevel="0" collapsed="false">
      <c r="A70" s="23" t="n">
        <f aca="false">A69+1</f>
        <v>58</v>
      </c>
      <c r="B70" s="24" t="n">
        <v>1821214854</v>
      </c>
      <c r="C70" s="25" t="s">
        <v>1215</v>
      </c>
      <c r="D70" s="26" t="s">
        <v>30</v>
      </c>
      <c r="E70" s="27" t="s">
        <v>1216</v>
      </c>
      <c r="F70" s="23" t="s">
        <v>1208</v>
      </c>
      <c r="G70" s="28" t="n">
        <v>83</v>
      </c>
      <c r="H70" s="28"/>
      <c r="I70" s="29" t="n">
        <f aca="false">(G70+H70)/2</f>
        <v>41.5</v>
      </c>
      <c r="J70" s="30" t="str">
        <f aca="false">IF(G70&gt;=90,"X.Sắc",IF(G70&gt;=80,"Tốt",IF(G70&gt;=70,"Khá",IF(G70&gt;=60,"TB.Khá",IF(G70&gt;=50,"T.Bình",IF(G70&gt;=30,"Yếu","Kém"))))))</f>
        <v>Tốt</v>
      </c>
      <c r="K70" s="30"/>
      <c r="L70" s="31" t="str">
        <f aca="false">VLOOKUP(B70,'[9]danh sach 2014'!$C$720:$H$818,6,0)</f>
        <v>K18QTH2</v>
      </c>
      <c r="M70" s="31" t="str">
        <f aca="false">VLOOKUP(B70,[8]k18hethong!$D$128:$G$226,4,0)</f>
        <v>Dung</v>
      </c>
    </row>
    <row r="71" s="31" customFormat="true" ht="20.25" hidden="false" customHeight="true" outlineLevel="0" collapsed="false">
      <c r="A71" s="23" t="n">
        <f aca="false">A70+1</f>
        <v>59</v>
      </c>
      <c r="B71" s="24" t="n">
        <v>1821214848</v>
      </c>
      <c r="C71" s="25" t="s">
        <v>315</v>
      </c>
      <c r="D71" s="26" t="s">
        <v>735</v>
      </c>
      <c r="E71" s="27" t="s">
        <v>194</v>
      </c>
      <c r="F71" s="23" t="s">
        <v>1208</v>
      </c>
      <c r="G71" s="28" t="n">
        <v>87</v>
      </c>
      <c r="H71" s="28"/>
      <c r="I71" s="29" t="n">
        <f aca="false">(G71+H71)/2</f>
        <v>43.5</v>
      </c>
      <c r="J71" s="30" t="str">
        <f aca="false">IF(G71&gt;=90,"X.Sắc",IF(G71&gt;=80,"Tốt",IF(G71&gt;=70,"Khá",IF(G71&gt;=60,"TB.Khá",IF(G71&gt;=50,"T.Bình",IF(G71&gt;=30,"Yếu","Kém"))))))</f>
        <v>Tốt</v>
      </c>
      <c r="K71" s="100"/>
      <c r="L71" s="31" t="str">
        <f aca="false">VLOOKUP(B71,'[9]danh sach 2014'!$C$720:$H$818,6,0)</f>
        <v>K18QTH2</v>
      </c>
      <c r="M71" s="31" t="str">
        <f aca="false">VLOOKUP(B71,[8]k18hethong!$D$128:$G$226,4,0)</f>
        <v>Giang</v>
      </c>
    </row>
    <row r="72" s="31" customFormat="true" ht="20.25" hidden="false" customHeight="true" outlineLevel="0" collapsed="false">
      <c r="A72" s="23" t="n">
        <f aca="false">A71+1</f>
        <v>60</v>
      </c>
      <c r="B72" s="24" t="n">
        <v>1821216048</v>
      </c>
      <c r="C72" s="25" t="s">
        <v>1217</v>
      </c>
      <c r="D72" s="26" t="s">
        <v>1218</v>
      </c>
      <c r="E72" s="27" t="s">
        <v>1219</v>
      </c>
      <c r="F72" s="23" t="s">
        <v>1208</v>
      </c>
      <c r="G72" s="28" t="n">
        <v>92</v>
      </c>
      <c r="H72" s="28"/>
      <c r="I72" s="29" t="n">
        <f aca="false">(G72+H72)/2</f>
        <v>46</v>
      </c>
      <c r="J72" s="30" t="str">
        <f aca="false">IF(G72&gt;=90,"X.Sắc",IF(G72&gt;=80,"Tốt",IF(G72&gt;=70,"Khá",IF(G72&gt;=60,"TB.Khá",IF(G72&gt;=50,"T.Bình",IF(G72&gt;=30,"Yếu","Kém"))))))</f>
        <v>X.Sắc</v>
      </c>
      <c r="K72" s="30"/>
      <c r="L72" s="31" t="str">
        <f aca="false">VLOOKUP(B72,'[9]danh sach 2014'!$C$720:$H$818,6,0)</f>
        <v>K18QTH2</v>
      </c>
      <c r="M72" s="31" t="str">
        <f aca="false">VLOOKUP(B72,[8]k18hethong!$D$128:$G$226,4,0)</f>
        <v>Giáp</v>
      </c>
    </row>
    <row r="73" s="31" customFormat="true" ht="20.25" hidden="false" customHeight="true" outlineLevel="0" collapsed="false">
      <c r="A73" s="23" t="n">
        <f aca="false">A72+1</f>
        <v>61</v>
      </c>
      <c r="B73" s="24" t="n">
        <v>1820214846</v>
      </c>
      <c r="C73" s="25" t="s">
        <v>410</v>
      </c>
      <c r="D73" s="26" t="s">
        <v>351</v>
      </c>
      <c r="E73" s="27" t="s">
        <v>1220</v>
      </c>
      <c r="F73" s="23" t="s">
        <v>1208</v>
      </c>
      <c r="G73" s="28" t="n">
        <v>90</v>
      </c>
      <c r="H73" s="28"/>
      <c r="I73" s="29" t="n">
        <f aca="false">(G73+H73)/2</f>
        <v>45</v>
      </c>
      <c r="J73" s="30" t="str">
        <f aca="false">IF(G73&gt;=90,"X.Sắc",IF(G73&gt;=80,"Tốt",IF(G73&gt;=70,"Khá",IF(G73&gt;=60,"TB.Khá",IF(G73&gt;=50,"T.Bình",IF(G73&gt;=30,"Yếu","Kém"))))))</f>
        <v>X.Sắc</v>
      </c>
      <c r="K73" s="30"/>
      <c r="L73" s="31" t="str">
        <f aca="false">VLOOKUP(B73,'[9]danh sach 2014'!$C$720:$H$818,6,0)</f>
        <v>K18QTH2</v>
      </c>
      <c r="M73" s="31" t="str">
        <f aca="false">VLOOKUP(B73,[8]k18hethong!$D$128:$G$226,4,0)</f>
        <v>Hằng</v>
      </c>
    </row>
    <row r="74" s="31" customFormat="true" ht="20.25" hidden="false" customHeight="true" outlineLevel="0" collapsed="false">
      <c r="A74" s="23" t="n">
        <f aca="false">A73+1</f>
        <v>62</v>
      </c>
      <c r="B74" s="24" t="n">
        <v>1821215868</v>
      </c>
      <c r="C74" s="25" t="s">
        <v>1221</v>
      </c>
      <c r="D74" s="26" t="s">
        <v>145</v>
      </c>
      <c r="E74" s="27" t="s">
        <v>1222</v>
      </c>
      <c r="F74" s="23" t="s">
        <v>1208</v>
      </c>
      <c r="G74" s="28" t="n">
        <v>90</v>
      </c>
      <c r="H74" s="28"/>
      <c r="I74" s="29" t="n">
        <f aca="false">(G74+H74)/2</f>
        <v>45</v>
      </c>
      <c r="J74" s="30" t="str">
        <f aca="false">IF(G74&gt;=90,"X.Sắc",IF(G74&gt;=80,"Tốt",IF(G74&gt;=70,"Khá",IF(G74&gt;=60,"TB.Khá",IF(G74&gt;=50,"T.Bình",IF(G74&gt;=30,"Yếu","Kém"))))))</f>
        <v>X.Sắc</v>
      </c>
      <c r="K74" s="30"/>
      <c r="L74" s="31" t="str">
        <f aca="false">VLOOKUP(B74,'[9]danh sach 2014'!$C$720:$H$818,6,0)</f>
        <v>K18QTH2</v>
      </c>
      <c r="M74" s="31" t="str">
        <f aca="false">VLOOKUP(B74,[8]k18hethong!$D$128:$G$226,4,0)</f>
        <v>Hiếu</v>
      </c>
    </row>
    <row r="75" s="31" customFormat="true" ht="20.25" hidden="false" customHeight="true" outlineLevel="0" collapsed="false">
      <c r="A75" s="23" t="n">
        <f aca="false">A74+1</f>
        <v>63</v>
      </c>
      <c r="B75" s="24" t="n">
        <v>1821216052</v>
      </c>
      <c r="C75" s="25" t="s">
        <v>1223</v>
      </c>
      <c r="D75" s="26" t="s">
        <v>1224</v>
      </c>
      <c r="E75" s="27" t="s">
        <v>1225</v>
      </c>
      <c r="F75" s="23" t="s">
        <v>1208</v>
      </c>
      <c r="G75" s="28" t="n">
        <v>85</v>
      </c>
      <c r="H75" s="28"/>
      <c r="I75" s="29" t="n">
        <f aca="false">(G75+H75)/2</f>
        <v>42.5</v>
      </c>
      <c r="J75" s="30" t="str">
        <f aca="false">IF(G75&gt;=90,"X.Sắc",IF(G75&gt;=80,"Tốt",IF(G75&gt;=70,"Khá",IF(G75&gt;=60,"TB.Khá",IF(G75&gt;=50,"T.Bình",IF(G75&gt;=30,"Yếu","Kém"))))))</f>
        <v>Tốt</v>
      </c>
      <c r="K75" s="30"/>
      <c r="L75" s="31" t="str">
        <f aca="false">VLOOKUP(B75,'[9]danh sach 2014'!$C$720:$H$818,6,0)</f>
        <v>K18QTH2</v>
      </c>
      <c r="M75" s="31" t="str">
        <f aca="false">VLOOKUP(B75,[8]k18hethong!$D$128:$G$226,4,0)</f>
        <v>Hoàn</v>
      </c>
    </row>
    <row r="76" s="31" customFormat="true" ht="20.25" hidden="false" customHeight="true" outlineLevel="0" collapsed="false">
      <c r="A76" s="23" t="n">
        <f aca="false">A75+1</f>
        <v>64</v>
      </c>
      <c r="B76" s="24" t="n">
        <v>172339034</v>
      </c>
      <c r="C76" s="25" t="s">
        <v>1226</v>
      </c>
      <c r="D76" s="26" t="s">
        <v>253</v>
      </c>
      <c r="E76" s="27" t="n">
        <v>34111</v>
      </c>
      <c r="F76" s="23" t="s">
        <v>1208</v>
      </c>
      <c r="G76" s="28" t="n">
        <v>90</v>
      </c>
      <c r="H76" s="28"/>
      <c r="I76" s="29" t="n">
        <f aca="false">(G76+H76)/2</f>
        <v>45</v>
      </c>
      <c r="J76" s="30" t="str">
        <f aca="false">IF(G76&gt;=90,"X.Sắc",IF(G76&gt;=80,"Tốt",IF(G76&gt;=70,"Khá",IF(G76&gt;=60,"TB.Khá",IF(G76&gt;=50,"T.Bình",IF(G76&gt;=30,"Yếu","Kém"))))))</f>
        <v>X.Sắc</v>
      </c>
      <c r="K76" s="28"/>
      <c r="L76" s="31" t="str">
        <f aca="false">VLOOKUP(B76,'[9]danh sach 2014'!$C$720:$H$818,6,0)</f>
        <v>K18QTH2</v>
      </c>
      <c r="M76" s="31" t="str">
        <f aca="false">VLOOKUP(B76,[8]k18hethong!$D$128:$G$226,4,0)</f>
        <v>Hùng</v>
      </c>
    </row>
    <row r="77" s="31" customFormat="true" ht="20.25" hidden="false" customHeight="true" outlineLevel="0" collapsed="false">
      <c r="A77" s="23" t="n">
        <f aca="false">A76+1</f>
        <v>65</v>
      </c>
      <c r="B77" s="24" t="n">
        <v>1821216217</v>
      </c>
      <c r="C77" s="25" t="s">
        <v>1227</v>
      </c>
      <c r="D77" s="26" t="s">
        <v>39</v>
      </c>
      <c r="E77" s="27" t="s">
        <v>1050</v>
      </c>
      <c r="F77" s="23" t="s">
        <v>1208</v>
      </c>
      <c r="G77" s="28" t="n">
        <v>87</v>
      </c>
      <c r="H77" s="28"/>
      <c r="I77" s="29" t="n">
        <f aca="false">(G77+H77)/2</f>
        <v>43.5</v>
      </c>
      <c r="J77" s="30" t="str">
        <f aca="false">IF(G77&gt;=90,"X.Sắc",IF(G77&gt;=80,"Tốt",IF(G77&gt;=70,"Khá",IF(G77&gt;=60,"TB.Khá",IF(G77&gt;=50,"T.Bình",IF(G77&gt;=30,"Yếu","Kém"))))))</f>
        <v>Tốt</v>
      </c>
      <c r="K77" s="30"/>
      <c r="L77" s="31" t="str">
        <f aca="false">VLOOKUP(B77,'[9]danh sach 2014'!$C$720:$H$818,6,0)</f>
        <v>K18QTH2</v>
      </c>
      <c r="M77" s="31" t="str">
        <f aca="false">VLOOKUP(B77,[8]k18hethong!$D$128:$G$226,4,0)</f>
        <v>Huy</v>
      </c>
    </row>
    <row r="78" s="31" customFormat="true" ht="20.25" hidden="false" customHeight="true" outlineLevel="0" collapsed="false">
      <c r="A78" s="23" t="n">
        <f aca="false">A77+1</f>
        <v>66</v>
      </c>
      <c r="B78" s="24" t="n">
        <v>1821215316</v>
      </c>
      <c r="C78" s="25" t="s">
        <v>1228</v>
      </c>
      <c r="D78" s="26" t="s">
        <v>1229</v>
      </c>
      <c r="E78" s="27" t="s">
        <v>1230</v>
      </c>
      <c r="F78" s="23" t="s">
        <v>1208</v>
      </c>
      <c r="G78" s="28" t="n">
        <v>87</v>
      </c>
      <c r="H78" s="28"/>
      <c r="I78" s="29" t="n">
        <f aca="false">(G78+H78)/2</f>
        <v>43.5</v>
      </c>
      <c r="J78" s="30" t="str">
        <f aca="false">IF(G78&gt;=90,"X.Sắc",IF(G78&gt;=80,"Tốt",IF(G78&gt;=70,"Khá",IF(G78&gt;=60,"TB.Khá",IF(G78&gt;=50,"T.Bình",IF(G78&gt;=30,"Yếu","Kém"))))))</f>
        <v>Tốt</v>
      </c>
      <c r="K78" s="30"/>
      <c r="L78" s="31" t="str">
        <f aca="false">VLOOKUP(B78,'[9]danh sach 2014'!$C$720:$H$818,6,0)</f>
        <v>K18QTH2</v>
      </c>
      <c r="M78" s="31" t="str">
        <f aca="false">VLOOKUP(B78,[8]k18hethong!$D$128:$G$226,4,0)</f>
        <v>Khang</v>
      </c>
    </row>
    <row r="79" s="31" customFormat="true" ht="20.25" hidden="false" customHeight="true" outlineLevel="0" collapsed="false">
      <c r="A79" s="23" t="n">
        <f aca="false">A78+1</f>
        <v>67</v>
      </c>
      <c r="B79" s="24" t="n">
        <v>1821215307</v>
      </c>
      <c r="C79" s="25" t="s">
        <v>1231</v>
      </c>
      <c r="D79" s="26" t="s">
        <v>1043</v>
      </c>
      <c r="E79" s="27" t="s">
        <v>502</v>
      </c>
      <c r="F79" s="23" t="s">
        <v>1208</v>
      </c>
      <c r="G79" s="28" t="n">
        <v>90</v>
      </c>
      <c r="H79" s="28"/>
      <c r="I79" s="29" t="n">
        <f aca="false">(G79+H79)/2</f>
        <v>45</v>
      </c>
      <c r="J79" s="30" t="str">
        <f aca="false">IF(G79&gt;=90,"X.Sắc",IF(G79&gt;=80,"Tốt",IF(G79&gt;=70,"Khá",IF(G79&gt;=60,"TB.Khá",IF(G79&gt;=50,"T.Bình",IF(G79&gt;=30,"Yếu","Kém"))))))</f>
        <v>X.Sắc</v>
      </c>
      <c r="K79" s="30"/>
      <c r="L79" s="31" t="str">
        <f aca="false">VLOOKUP(B79,'[9]danh sach 2014'!$C$720:$H$818,6,0)</f>
        <v>K18QTH2</v>
      </c>
      <c r="M79" s="31" t="str">
        <f aca="false">VLOOKUP(B79,[8]k18hethong!$D$128:$G$226,4,0)</f>
        <v>Khánh</v>
      </c>
    </row>
    <row r="80" s="31" customFormat="true" ht="20.25" hidden="false" customHeight="true" outlineLevel="0" collapsed="false">
      <c r="A80" s="23" t="n">
        <f aca="false">A79+1</f>
        <v>68</v>
      </c>
      <c r="B80" s="24" t="n">
        <v>1821214233</v>
      </c>
      <c r="C80" s="25" t="s">
        <v>1232</v>
      </c>
      <c r="D80" s="26" t="s">
        <v>1174</v>
      </c>
      <c r="E80" s="27" t="s">
        <v>1233</v>
      </c>
      <c r="F80" s="23" t="s">
        <v>1208</v>
      </c>
      <c r="G80" s="28" t="n">
        <v>92</v>
      </c>
      <c r="H80" s="28"/>
      <c r="I80" s="29" t="n">
        <f aca="false">(G80+H80)/2</f>
        <v>46</v>
      </c>
      <c r="J80" s="30" t="str">
        <f aca="false">IF(G80&gt;=90,"X.Sắc",IF(G80&gt;=80,"Tốt",IF(G80&gt;=70,"Khá",IF(G80&gt;=60,"TB.Khá",IF(G80&gt;=50,"T.Bình",IF(G80&gt;=30,"Yếu","Kém"))))))</f>
        <v>X.Sắc</v>
      </c>
      <c r="K80" s="30"/>
      <c r="L80" s="31" t="str">
        <f aca="false">VLOOKUP(B80,'[9]danh sach 2014'!$C$720:$H$818,6,0)</f>
        <v>K18QTH2</v>
      </c>
      <c r="M80" s="31" t="str">
        <f aca="false">VLOOKUP(B80,[8]k18hethong!$D$128:$G$226,4,0)</f>
        <v>Kiệt</v>
      </c>
    </row>
    <row r="81" s="31" customFormat="true" ht="20.25" hidden="false" customHeight="true" outlineLevel="0" collapsed="false">
      <c r="A81" s="23" t="n">
        <f aca="false">A80+1</f>
        <v>69</v>
      </c>
      <c r="B81" s="24" t="n">
        <v>1820144971</v>
      </c>
      <c r="C81" s="25" t="s">
        <v>1234</v>
      </c>
      <c r="D81" s="26" t="s">
        <v>1235</v>
      </c>
      <c r="E81" s="27" t="s">
        <v>1119</v>
      </c>
      <c r="F81" s="23" t="s">
        <v>1208</v>
      </c>
      <c r="G81" s="28" t="n">
        <v>90</v>
      </c>
      <c r="H81" s="28"/>
      <c r="I81" s="29" t="n">
        <f aca="false">(G81+H81)/2</f>
        <v>45</v>
      </c>
      <c r="J81" s="30" t="str">
        <f aca="false">IF(G81&gt;=90,"X.Sắc",IF(G81&gt;=80,"Tốt",IF(G81&gt;=70,"Khá",IF(G81&gt;=60,"TB.Khá",IF(G81&gt;=50,"T.Bình",IF(G81&gt;=30,"Yếu","Kém"))))))</f>
        <v>X.Sắc</v>
      </c>
      <c r="K81" s="30"/>
      <c r="L81" s="31" t="str">
        <f aca="false">VLOOKUP(B81,'[9]danh sach 2014'!$C$720:$H$818,6,0)</f>
        <v>K18QTH2</v>
      </c>
      <c r="M81" s="31" t="str">
        <f aca="false">VLOOKUP(B81,[8]k18hethong!$D$128:$G$226,4,0)</f>
        <v>Lành</v>
      </c>
    </row>
    <row r="82" s="31" customFormat="true" ht="20.25" hidden="false" customHeight="true" outlineLevel="0" collapsed="false">
      <c r="A82" s="23" t="n">
        <f aca="false">A81+1</f>
        <v>70</v>
      </c>
      <c r="B82" s="24" t="n">
        <v>1820215870</v>
      </c>
      <c r="C82" s="25" t="s">
        <v>1236</v>
      </c>
      <c r="D82" s="26" t="s">
        <v>1237</v>
      </c>
      <c r="E82" s="27" t="s">
        <v>1238</v>
      </c>
      <c r="F82" s="23" t="s">
        <v>1208</v>
      </c>
      <c r="G82" s="28" t="n">
        <v>90</v>
      </c>
      <c r="H82" s="28"/>
      <c r="I82" s="29" t="n">
        <f aca="false">(G82+H82)/2</f>
        <v>45</v>
      </c>
      <c r="J82" s="30" t="str">
        <f aca="false">IF(G82&gt;=90,"X.Sắc",IF(G82&gt;=80,"Tốt",IF(G82&gt;=70,"Khá",IF(G82&gt;=60,"TB.Khá",IF(G82&gt;=50,"T.Bình",IF(G82&gt;=30,"Yếu","Kém"))))))</f>
        <v>X.Sắc</v>
      </c>
      <c r="K82" s="30"/>
      <c r="L82" s="31" t="str">
        <f aca="false">VLOOKUP(B82,'[9]danh sach 2014'!$C$720:$H$818,6,0)</f>
        <v>K18QTH2</v>
      </c>
      <c r="M82" s="31" t="str">
        <f aca="false">VLOOKUP(B82,[8]k18hethong!$D$128:$G$226,4,0)</f>
        <v>Lên</v>
      </c>
    </row>
    <row r="83" s="31" customFormat="true" ht="20.25" hidden="false" customHeight="true" outlineLevel="0" collapsed="false">
      <c r="A83" s="23" t="n">
        <f aca="false">A82+1</f>
        <v>71</v>
      </c>
      <c r="B83" s="24" t="n">
        <v>1820215872</v>
      </c>
      <c r="C83" s="25" t="s">
        <v>1239</v>
      </c>
      <c r="D83" s="26" t="s">
        <v>504</v>
      </c>
      <c r="E83" s="27" t="s">
        <v>1240</v>
      </c>
      <c r="F83" s="23" t="s">
        <v>1208</v>
      </c>
      <c r="G83" s="28" t="n">
        <v>90</v>
      </c>
      <c r="H83" s="28"/>
      <c r="I83" s="29" t="n">
        <f aca="false">(G83+H83)/2</f>
        <v>45</v>
      </c>
      <c r="J83" s="30" t="str">
        <f aca="false">IF(G83&gt;=90,"X.Sắc",IF(G83&gt;=80,"Tốt",IF(G83&gt;=70,"Khá",IF(G83&gt;=60,"TB.Khá",IF(G83&gt;=50,"T.Bình",IF(G83&gt;=30,"Yếu","Kém"))))))</f>
        <v>X.Sắc</v>
      </c>
      <c r="K83" s="30"/>
      <c r="L83" s="31" t="str">
        <f aca="false">VLOOKUP(B83,'[9]danh sach 2014'!$C$720:$H$818,6,0)</f>
        <v>K18QTH2</v>
      </c>
      <c r="M83" s="31" t="str">
        <f aca="false">VLOOKUP(B83,[8]k18hethong!$D$128:$G$226,4,0)</f>
        <v>Loan</v>
      </c>
    </row>
    <row r="84" s="31" customFormat="true" ht="20.25" hidden="false" customHeight="true" outlineLevel="0" collapsed="false">
      <c r="A84" s="23" t="n">
        <f aca="false">A83+1</f>
        <v>72</v>
      </c>
      <c r="B84" s="24" t="n">
        <v>1821214226</v>
      </c>
      <c r="C84" s="25" t="s">
        <v>1062</v>
      </c>
      <c r="D84" s="26" t="s">
        <v>1241</v>
      </c>
      <c r="E84" s="27" t="s">
        <v>1242</v>
      </c>
      <c r="F84" s="23" t="s">
        <v>1208</v>
      </c>
      <c r="G84" s="28" t="n">
        <v>90</v>
      </c>
      <c r="H84" s="28"/>
      <c r="I84" s="29" t="n">
        <f aca="false">(G84+H84)/2</f>
        <v>45</v>
      </c>
      <c r="J84" s="30" t="str">
        <f aca="false">IF(G84&gt;=90,"X.Sắc",IF(G84&gt;=80,"Tốt",IF(G84&gt;=70,"Khá",IF(G84&gt;=60,"TB.Khá",IF(G84&gt;=50,"T.Bình",IF(G84&gt;=30,"Yếu","Kém"))))))</f>
        <v>X.Sắc</v>
      </c>
      <c r="K84" s="30"/>
      <c r="L84" s="31" t="str">
        <f aca="false">VLOOKUP(B84,'[9]danh sach 2014'!$C$720:$H$818,6,0)</f>
        <v>K18QTH2</v>
      </c>
      <c r="M84" s="31" t="str">
        <f aca="false">VLOOKUP(B84,[8]k18hethong!$D$128:$G$226,4,0)</f>
        <v>Mãnh</v>
      </c>
    </row>
    <row r="85" s="31" customFormat="true" ht="20.25" hidden="false" customHeight="true" outlineLevel="0" collapsed="false">
      <c r="A85" s="23" t="n">
        <f aca="false">A84+1</f>
        <v>73</v>
      </c>
      <c r="B85" s="24" t="n">
        <v>1821214241</v>
      </c>
      <c r="C85" s="25" t="s">
        <v>1243</v>
      </c>
      <c r="D85" s="26" t="s">
        <v>279</v>
      </c>
      <c r="E85" s="27" t="s">
        <v>1244</v>
      </c>
      <c r="F85" s="23" t="s">
        <v>1208</v>
      </c>
      <c r="G85" s="28" t="n">
        <v>92</v>
      </c>
      <c r="H85" s="28"/>
      <c r="I85" s="29" t="n">
        <f aca="false">(G85+H85)/2</f>
        <v>46</v>
      </c>
      <c r="J85" s="30" t="str">
        <f aca="false">IF(G85&gt;=90,"X.Sắc",IF(G85&gt;=80,"Tốt",IF(G85&gt;=70,"Khá",IF(G85&gt;=60,"TB.Khá",IF(G85&gt;=50,"T.Bình",IF(G85&gt;=30,"Yếu","Kém"))))))</f>
        <v>X.Sắc</v>
      </c>
      <c r="K85" s="30"/>
      <c r="L85" s="31" t="str">
        <f aca="false">VLOOKUP(B85,'[9]danh sach 2014'!$C$720:$H$818,6,0)</f>
        <v>K18QTH2</v>
      </c>
      <c r="M85" s="31" t="str">
        <f aca="false">VLOOKUP(B85,[8]k18hethong!$D$128:$G$226,4,0)</f>
        <v>Nhật</v>
      </c>
    </row>
    <row r="86" s="31" customFormat="true" ht="20.25" hidden="false" customHeight="true" outlineLevel="0" collapsed="false">
      <c r="A86" s="23" t="n">
        <f aca="false">A85+1</f>
        <v>74</v>
      </c>
      <c r="B86" s="24" t="n">
        <v>1820213875</v>
      </c>
      <c r="C86" s="25" t="s">
        <v>380</v>
      </c>
      <c r="D86" s="26" t="s">
        <v>64</v>
      </c>
      <c r="E86" s="27" t="s">
        <v>1245</v>
      </c>
      <c r="F86" s="23" t="s">
        <v>1208</v>
      </c>
      <c r="G86" s="28" t="n">
        <v>90</v>
      </c>
      <c r="H86" s="28"/>
      <c r="I86" s="29" t="n">
        <f aca="false">(G86+H86)/2</f>
        <v>45</v>
      </c>
      <c r="J86" s="30" t="str">
        <f aca="false">IF(G86&gt;=90,"X.Sắc",IF(G86&gt;=80,"Tốt",IF(G86&gt;=70,"Khá",IF(G86&gt;=60,"TB.Khá",IF(G86&gt;=50,"T.Bình",IF(G86&gt;=30,"Yếu","Kém"))))))</f>
        <v>X.Sắc</v>
      </c>
      <c r="K86" s="30"/>
      <c r="L86" s="31" t="str">
        <f aca="false">VLOOKUP(B86,'[9]danh sach 2014'!$C$720:$H$818,6,0)</f>
        <v>K18QTH2</v>
      </c>
      <c r="M86" s="31" t="str">
        <f aca="false">VLOOKUP(B86,[8]k18hethong!$D$128:$G$226,4,0)</f>
        <v>Nhi</v>
      </c>
    </row>
    <row r="87" s="31" customFormat="true" ht="20.25" hidden="false" customHeight="true" outlineLevel="0" collapsed="false">
      <c r="A87" s="23" t="n">
        <f aca="false">A86+1</f>
        <v>75</v>
      </c>
      <c r="B87" s="24" t="n">
        <v>1820215325</v>
      </c>
      <c r="C87" s="25" t="s">
        <v>663</v>
      </c>
      <c r="D87" s="26" t="s">
        <v>64</v>
      </c>
      <c r="E87" s="27" t="s">
        <v>1246</v>
      </c>
      <c r="F87" s="23" t="s">
        <v>1208</v>
      </c>
      <c r="G87" s="28" t="n">
        <v>88</v>
      </c>
      <c r="H87" s="28"/>
      <c r="I87" s="29" t="n">
        <f aca="false">(G87+H87)/2</f>
        <v>44</v>
      </c>
      <c r="J87" s="30" t="str">
        <f aca="false">IF(G87&gt;=90,"X.Sắc",IF(G87&gt;=80,"Tốt",IF(G87&gt;=70,"Khá",IF(G87&gt;=60,"TB.Khá",IF(G87&gt;=50,"T.Bình",IF(G87&gt;=30,"Yếu","Kém"))))))</f>
        <v>Tốt</v>
      </c>
      <c r="K87" s="30"/>
      <c r="L87" s="31" t="str">
        <f aca="false">VLOOKUP(B87,'[9]danh sach 2014'!$C$720:$H$818,6,0)</f>
        <v>K18QTH2</v>
      </c>
      <c r="M87" s="31" t="str">
        <f aca="false">VLOOKUP(B87,[8]k18hethong!$D$128:$G$226,4,0)</f>
        <v>Nhi</v>
      </c>
    </row>
    <row r="88" s="31" customFormat="true" ht="20.25" hidden="false" customHeight="true" outlineLevel="0" collapsed="false">
      <c r="A88" s="23" t="n">
        <f aca="false">A87+1</f>
        <v>76</v>
      </c>
      <c r="B88" s="24" t="n">
        <v>1821215310</v>
      </c>
      <c r="C88" s="25" t="s">
        <v>1247</v>
      </c>
      <c r="D88" s="26" t="s">
        <v>1248</v>
      </c>
      <c r="E88" s="27" t="s">
        <v>1249</v>
      </c>
      <c r="F88" s="23" t="s">
        <v>1208</v>
      </c>
      <c r="G88" s="28" t="n">
        <v>90</v>
      </c>
      <c r="H88" s="28"/>
      <c r="I88" s="29" t="n">
        <f aca="false">(G88+H88)/2</f>
        <v>45</v>
      </c>
      <c r="J88" s="30" t="str">
        <f aca="false">IF(G88&gt;=90,"X.Sắc",IF(G88&gt;=80,"Tốt",IF(G88&gt;=70,"Khá",IF(G88&gt;=60,"TB.Khá",IF(G88&gt;=50,"T.Bình",IF(G88&gt;=30,"Yếu","Kém"))))))</f>
        <v>X.Sắc</v>
      </c>
      <c r="K88" s="30"/>
      <c r="L88" s="31" t="str">
        <f aca="false">VLOOKUP(B88,'[9]danh sach 2014'!$C$720:$H$818,6,0)</f>
        <v>K18QTH2</v>
      </c>
      <c r="M88" s="31" t="str">
        <f aca="false">VLOOKUP(B88,[8]k18hethong!$D$128:$G$226,4,0)</f>
        <v>Nhuộng</v>
      </c>
    </row>
    <row r="89" s="31" customFormat="true" ht="20.25" hidden="false" customHeight="true" outlineLevel="0" collapsed="false">
      <c r="A89" s="23" t="n">
        <f aca="false">A88+1</f>
        <v>77</v>
      </c>
      <c r="B89" s="24" t="n">
        <v>1820224264</v>
      </c>
      <c r="C89" s="25" t="s">
        <v>1250</v>
      </c>
      <c r="D89" s="26" t="s">
        <v>438</v>
      </c>
      <c r="E89" s="27" t="s">
        <v>1242</v>
      </c>
      <c r="F89" s="23" t="s">
        <v>1208</v>
      </c>
      <c r="G89" s="28" t="n">
        <v>90</v>
      </c>
      <c r="H89" s="28"/>
      <c r="I89" s="29" t="n">
        <f aca="false">(G89+H89)/2</f>
        <v>45</v>
      </c>
      <c r="J89" s="30" t="str">
        <f aca="false">IF(G89&gt;=90,"X.Sắc",IF(G89&gt;=80,"Tốt",IF(G89&gt;=70,"Khá",IF(G89&gt;=60,"TB.Khá",IF(G89&gt;=50,"T.Bình",IF(G89&gt;=30,"Yếu","Kém"))))))</f>
        <v>X.Sắc</v>
      </c>
      <c r="K89" s="30"/>
      <c r="L89" s="31" t="str">
        <f aca="false">VLOOKUP(B89,'[9]danh sach 2014'!$C$720:$H$818,6,0)</f>
        <v>K18QTH2</v>
      </c>
      <c r="M89" s="31" t="str">
        <f aca="false">VLOOKUP(B89,[8]k18hethong!$D$128:$G$226,4,0)</f>
        <v>Oanh</v>
      </c>
    </row>
    <row r="90" s="31" customFormat="true" ht="20.25" hidden="false" customHeight="true" outlineLevel="0" collapsed="false">
      <c r="A90" s="23" t="n">
        <f aca="false">A89+1</f>
        <v>78</v>
      </c>
      <c r="B90" s="24" t="n">
        <v>1820216435</v>
      </c>
      <c r="C90" s="25" t="s">
        <v>380</v>
      </c>
      <c r="D90" s="26" t="s">
        <v>287</v>
      </c>
      <c r="E90" s="27" t="s">
        <v>1251</v>
      </c>
      <c r="F90" s="23" t="s">
        <v>1208</v>
      </c>
      <c r="G90" s="28" t="n">
        <v>91</v>
      </c>
      <c r="H90" s="28"/>
      <c r="I90" s="29" t="n">
        <f aca="false">(G90+H90)/2</f>
        <v>45.5</v>
      </c>
      <c r="J90" s="30" t="str">
        <f aca="false">IF(G90&gt;=90,"X.Sắc",IF(G90&gt;=80,"Tốt",IF(G90&gt;=70,"Khá",IF(G90&gt;=60,"TB.Khá",IF(G90&gt;=50,"T.Bình",IF(G90&gt;=30,"Yếu","Kém"))))))</f>
        <v>X.Sắc</v>
      </c>
      <c r="K90" s="30"/>
      <c r="L90" s="31" t="str">
        <f aca="false">VLOOKUP(B90,'[9]danh sach 2014'!$C$720:$H$818,6,0)</f>
        <v>K18QTH2</v>
      </c>
      <c r="M90" s="31" t="str">
        <f aca="false">VLOOKUP(B90,[8]k18hethong!$D$128:$G$226,4,0)</f>
        <v>Phúc</v>
      </c>
    </row>
    <row r="91" s="31" customFormat="true" ht="20.25" hidden="false" customHeight="true" outlineLevel="0" collapsed="false">
      <c r="A91" s="23" t="n">
        <f aca="false">A90+1</f>
        <v>79</v>
      </c>
      <c r="B91" s="24" t="n">
        <v>172336861</v>
      </c>
      <c r="C91" s="25" t="s">
        <v>255</v>
      </c>
      <c r="D91" s="26" t="s">
        <v>1252</v>
      </c>
      <c r="E91" s="27" t="n">
        <v>34099</v>
      </c>
      <c r="F91" s="23" t="s">
        <v>1208</v>
      </c>
      <c r="G91" s="28" t="n">
        <v>91</v>
      </c>
      <c r="H91" s="28"/>
      <c r="I91" s="29" t="n">
        <f aca="false">(G91+H91)/2</f>
        <v>45.5</v>
      </c>
      <c r="J91" s="30" t="str">
        <f aca="false">IF(G91&gt;=90,"X.Sắc",IF(G91&gt;=80,"Tốt",IF(G91&gt;=70,"Khá",IF(G91&gt;=60,"TB.Khá",IF(G91&gt;=50,"T.Bình",IF(G91&gt;=30,"Yếu","Kém"))))))</f>
        <v>X.Sắc</v>
      </c>
      <c r="K91" s="30"/>
      <c r="L91" s="31" t="str">
        <f aca="false">VLOOKUP(B91,'[9]danh sach 2014'!$C$720:$H$818,6,0)</f>
        <v>K18QTH2</v>
      </c>
      <c r="M91" s="31" t="str">
        <f aca="false">VLOOKUP(B91,[8]k18hethong!$D$128:$G$226,4,0)</f>
        <v>Phước</v>
      </c>
    </row>
    <row r="92" s="31" customFormat="true" ht="20.25" hidden="false" customHeight="true" outlineLevel="0" collapsed="false">
      <c r="A92" s="23" t="n">
        <f aca="false">A91+1</f>
        <v>80</v>
      </c>
      <c r="B92" s="24" t="n">
        <v>1821216308</v>
      </c>
      <c r="C92" s="25" t="s">
        <v>1253</v>
      </c>
      <c r="D92" s="26" t="s">
        <v>67</v>
      </c>
      <c r="E92" s="27" t="s">
        <v>461</v>
      </c>
      <c r="F92" s="23" t="s">
        <v>1208</v>
      </c>
      <c r="G92" s="28" t="n">
        <v>91</v>
      </c>
      <c r="H92" s="28"/>
      <c r="I92" s="29" t="n">
        <f aca="false">(G92+H92)/2</f>
        <v>45.5</v>
      </c>
      <c r="J92" s="30" t="str">
        <f aca="false">IF(G92&gt;=90,"X.Sắc",IF(G92&gt;=80,"Tốt",IF(G92&gt;=70,"Khá",IF(G92&gt;=60,"TB.Khá",IF(G92&gt;=50,"T.Bình",IF(G92&gt;=30,"Yếu","Kém"))))))</f>
        <v>X.Sắc</v>
      </c>
      <c r="K92" s="30"/>
      <c r="L92" s="31" t="str">
        <f aca="false">VLOOKUP(B92,'[9]danh sach 2014'!$C$720:$H$818,6,0)</f>
        <v>K18QTH2</v>
      </c>
      <c r="M92" s="31" t="str">
        <f aca="false">VLOOKUP(B92,[8]k18hethong!$D$128:$G$226,4,0)</f>
        <v>Phương</v>
      </c>
    </row>
    <row r="93" s="31" customFormat="true" ht="20.25" hidden="false" customHeight="true" outlineLevel="0" collapsed="false">
      <c r="A93" s="23" t="n">
        <f aca="false">A92+1</f>
        <v>81</v>
      </c>
      <c r="B93" s="24" t="n">
        <v>172247555</v>
      </c>
      <c r="C93" s="25" t="s">
        <v>1254</v>
      </c>
      <c r="D93" s="26" t="s">
        <v>364</v>
      </c>
      <c r="E93" s="27" t="n">
        <v>34054</v>
      </c>
      <c r="F93" s="23" t="s">
        <v>1208</v>
      </c>
      <c r="G93" s="28" t="n">
        <v>90</v>
      </c>
      <c r="H93" s="28"/>
      <c r="I93" s="29" t="n">
        <f aca="false">(G93+H93)/2</f>
        <v>45</v>
      </c>
      <c r="J93" s="30" t="str">
        <f aca="false">IF(G93&gt;=90,"X.Sắc",IF(G93&gt;=80,"Tốt",IF(G93&gt;=70,"Khá",IF(G93&gt;=60,"TB.Khá",IF(G93&gt;=50,"T.Bình",IF(G93&gt;=30,"Yếu","Kém"))))))</f>
        <v>X.Sắc</v>
      </c>
      <c r="K93" s="30"/>
      <c r="L93" s="31" t="str">
        <f aca="false">VLOOKUP(B93,'[9]danh sach 2014'!$C$720:$H$818,6,0)</f>
        <v>K18QTH2</v>
      </c>
      <c r="M93" s="31" t="str">
        <f aca="false">VLOOKUP(B93,[8]k18hethong!$D$128:$G$226,4,0)</f>
        <v>Quân</v>
      </c>
    </row>
    <row r="94" s="31" customFormat="true" ht="20.25" hidden="false" customHeight="true" outlineLevel="0" collapsed="false">
      <c r="A94" s="23" t="n">
        <f aca="false">A93+1</f>
        <v>82</v>
      </c>
      <c r="B94" s="24" t="n">
        <v>1821214215</v>
      </c>
      <c r="C94" s="25" t="s">
        <v>1255</v>
      </c>
      <c r="D94" s="26" t="s">
        <v>888</v>
      </c>
      <c r="E94" s="27" t="s">
        <v>1167</v>
      </c>
      <c r="F94" s="23" t="s">
        <v>1208</v>
      </c>
      <c r="G94" s="28" t="n">
        <v>92</v>
      </c>
      <c r="H94" s="28"/>
      <c r="I94" s="29" t="n">
        <f aca="false">(G94+H94)/2</f>
        <v>46</v>
      </c>
      <c r="J94" s="30" t="str">
        <f aca="false">IF(G94&gt;=90,"X.Sắc",IF(G94&gt;=80,"Tốt",IF(G94&gt;=70,"Khá",IF(G94&gt;=60,"TB.Khá",IF(G94&gt;=50,"T.Bình",IF(G94&gt;=30,"Yếu","Kém"))))))</f>
        <v>X.Sắc</v>
      </c>
      <c r="K94" s="30"/>
      <c r="L94" s="31" t="str">
        <f aca="false">VLOOKUP(B94,'[9]danh sach 2014'!$C$720:$H$818,6,0)</f>
        <v>K18QTH2</v>
      </c>
      <c r="M94" s="31" t="str">
        <f aca="false">VLOOKUP(B94,[8]k18hethong!$D$128:$G$226,4,0)</f>
        <v>Quý</v>
      </c>
    </row>
    <row r="95" s="31" customFormat="true" ht="20.25" hidden="false" customHeight="true" outlineLevel="0" collapsed="false">
      <c r="A95" s="23" t="n">
        <f aca="false">A94+1</f>
        <v>83</v>
      </c>
      <c r="B95" s="24" t="n">
        <v>1820215313</v>
      </c>
      <c r="C95" s="25" t="s">
        <v>1256</v>
      </c>
      <c r="D95" s="26" t="s">
        <v>401</v>
      </c>
      <c r="E95" s="27" t="s">
        <v>487</v>
      </c>
      <c r="F95" s="23" t="s">
        <v>1208</v>
      </c>
      <c r="G95" s="28" t="n">
        <v>88</v>
      </c>
      <c r="H95" s="28"/>
      <c r="I95" s="29" t="n">
        <f aca="false">(G95+H95)/2</f>
        <v>44</v>
      </c>
      <c r="J95" s="30" t="str">
        <f aca="false">IF(G95&gt;=90,"X.Sắc",IF(G95&gt;=80,"Tốt",IF(G95&gt;=70,"Khá",IF(G95&gt;=60,"TB.Khá",IF(G95&gt;=50,"T.Bình",IF(G95&gt;=30,"Yếu","Kém"))))))</f>
        <v>Tốt</v>
      </c>
      <c r="K95" s="30"/>
      <c r="L95" s="31" t="str">
        <f aca="false">VLOOKUP(B95,'[9]danh sach 2014'!$C$720:$H$818,6,0)</f>
        <v>K18QTH2</v>
      </c>
      <c r="M95" s="31" t="str">
        <f aca="false">VLOOKUP(B95,[8]k18hethong!$D$128:$G$226,4,0)</f>
        <v>Quỳnh</v>
      </c>
    </row>
    <row r="96" s="31" customFormat="true" ht="20.25" hidden="false" customHeight="true" outlineLevel="0" collapsed="false">
      <c r="A96" s="23" t="n">
        <f aca="false">A95+1</f>
        <v>84</v>
      </c>
      <c r="B96" s="24" t="n">
        <v>1821213613</v>
      </c>
      <c r="C96" s="25" t="s">
        <v>1257</v>
      </c>
      <c r="D96" s="26" t="s">
        <v>169</v>
      </c>
      <c r="E96" s="27" t="s">
        <v>1258</v>
      </c>
      <c r="F96" s="23" t="s">
        <v>1208</v>
      </c>
      <c r="G96" s="28" t="n">
        <v>86</v>
      </c>
      <c r="H96" s="28"/>
      <c r="I96" s="29" t="n">
        <f aca="false">(G96+H96)/2</f>
        <v>43</v>
      </c>
      <c r="J96" s="30" t="str">
        <f aca="false">IF(G96&gt;=90,"X.Sắc",IF(G96&gt;=80,"Tốt",IF(G96&gt;=70,"Khá",IF(G96&gt;=60,"TB.Khá",IF(G96&gt;=50,"T.Bình",IF(G96&gt;=30,"Yếu","Kém"))))))</f>
        <v>Tốt</v>
      </c>
      <c r="K96" s="30"/>
      <c r="L96" s="31" t="str">
        <f aca="false">VLOOKUP(B96,'[9]danh sach 2014'!$C$720:$H$818,6,0)</f>
        <v>K18QTH2</v>
      </c>
      <c r="M96" s="31" t="str">
        <f aca="false">VLOOKUP(B96,[8]k18hethong!$D$128:$G$226,4,0)</f>
        <v>Tân</v>
      </c>
    </row>
    <row r="97" s="31" customFormat="true" ht="20.25" hidden="false" customHeight="true" outlineLevel="0" collapsed="false">
      <c r="A97" s="23" t="n">
        <f aca="false">A96+1</f>
        <v>85</v>
      </c>
      <c r="B97" s="24" t="n">
        <v>1820214214</v>
      </c>
      <c r="C97" s="25" t="s">
        <v>361</v>
      </c>
      <c r="D97" s="26" t="s">
        <v>108</v>
      </c>
      <c r="E97" s="27" t="s">
        <v>1259</v>
      </c>
      <c r="F97" s="23" t="s">
        <v>1208</v>
      </c>
      <c r="G97" s="28" t="n">
        <v>92</v>
      </c>
      <c r="H97" s="28"/>
      <c r="I97" s="29" t="n">
        <f aca="false">(G97+H97)/2</f>
        <v>46</v>
      </c>
      <c r="J97" s="30" t="str">
        <f aca="false">IF(G97&gt;=90,"X.Sắc",IF(G97&gt;=80,"Tốt",IF(G97&gt;=70,"Khá",IF(G97&gt;=60,"TB.Khá",IF(G97&gt;=50,"T.Bình",IF(G97&gt;=30,"Yếu","Kém"))))))</f>
        <v>X.Sắc</v>
      </c>
      <c r="K97" s="30"/>
      <c r="L97" s="31" t="str">
        <f aca="false">VLOOKUP(B97,'[9]danh sach 2014'!$C$720:$H$818,6,0)</f>
        <v>K18QTH2</v>
      </c>
      <c r="M97" s="31" t="str">
        <f aca="false">VLOOKUP(B97,[8]k18hethong!$D$128:$G$226,4,0)</f>
        <v>Thảo</v>
      </c>
    </row>
    <row r="98" s="31" customFormat="true" ht="20.25" hidden="false" customHeight="true" outlineLevel="0" collapsed="false">
      <c r="A98" s="23" t="n">
        <f aca="false">A97+1</f>
        <v>86</v>
      </c>
      <c r="B98" s="24" t="n">
        <v>1821214224</v>
      </c>
      <c r="C98" s="25" t="s">
        <v>955</v>
      </c>
      <c r="D98" s="26" t="s">
        <v>299</v>
      </c>
      <c r="E98" s="27" t="s">
        <v>1260</v>
      </c>
      <c r="F98" s="23" t="s">
        <v>1208</v>
      </c>
      <c r="G98" s="28" t="n">
        <v>92</v>
      </c>
      <c r="H98" s="28"/>
      <c r="I98" s="29" t="n">
        <f aca="false">(G98+H98)/2</f>
        <v>46</v>
      </c>
      <c r="J98" s="30" t="str">
        <f aca="false">IF(G98&gt;=90,"X.Sắc",IF(G98&gt;=80,"Tốt",IF(G98&gt;=70,"Khá",IF(G98&gt;=60,"TB.Khá",IF(G98&gt;=50,"T.Bình",IF(G98&gt;=30,"Yếu","Kém"))))))</f>
        <v>X.Sắc</v>
      </c>
      <c r="K98" s="30"/>
      <c r="L98" s="31" t="str">
        <f aca="false">VLOOKUP(B98,'[9]danh sach 2014'!$C$720:$H$818,6,0)</f>
        <v>K18QTH2</v>
      </c>
      <c r="M98" s="31" t="str">
        <f aca="false">VLOOKUP(B98,[8]k18hethong!$D$128:$G$226,4,0)</f>
        <v>Thịnh</v>
      </c>
    </row>
    <row r="99" s="31" customFormat="true" ht="20.25" hidden="false" customHeight="true" outlineLevel="0" collapsed="false">
      <c r="A99" s="23" t="n">
        <f aca="false">A98+1</f>
        <v>87</v>
      </c>
      <c r="B99" s="24" t="n">
        <v>1820215867</v>
      </c>
      <c r="C99" s="25" t="s">
        <v>1261</v>
      </c>
      <c r="D99" s="26" t="s">
        <v>455</v>
      </c>
      <c r="E99" s="27" t="s">
        <v>137</v>
      </c>
      <c r="F99" s="23" t="s">
        <v>1208</v>
      </c>
      <c r="G99" s="28" t="n">
        <v>88</v>
      </c>
      <c r="H99" s="28"/>
      <c r="I99" s="29" t="n">
        <f aca="false">(G99+H99)/2</f>
        <v>44</v>
      </c>
      <c r="J99" s="30" t="str">
        <f aca="false">IF(G99&gt;=90,"X.Sắc",IF(G99&gt;=80,"Tốt",IF(G99&gt;=70,"Khá",IF(G99&gt;=60,"TB.Khá",IF(G99&gt;=50,"T.Bình",IF(G99&gt;=30,"Yếu","Kém"))))))</f>
        <v>Tốt</v>
      </c>
      <c r="K99" s="30"/>
      <c r="L99" s="31" t="str">
        <f aca="false">VLOOKUP(B99,'[9]danh sach 2014'!$C$720:$H$818,6,0)</f>
        <v>K18QTH2</v>
      </c>
      <c r="M99" s="31" t="str">
        <f aca="false">VLOOKUP(B99,[8]k18hethong!$D$128:$G$226,4,0)</f>
        <v>Thúy</v>
      </c>
    </row>
    <row r="100" s="31" customFormat="true" ht="20.25" hidden="false" customHeight="true" outlineLevel="0" collapsed="false">
      <c r="A100" s="23" t="n">
        <f aca="false">A99+1</f>
        <v>88</v>
      </c>
      <c r="B100" s="24" t="n">
        <v>1820215309</v>
      </c>
      <c r="C100" s="25" t="s">
        <v>1262</v>
      </c>
      <c r="D100" s="26" t="s">
        <v>1263</v>
      </c>
      <c r="E100" s="27" t="s">
        <v>1264</v>
      </c>
      <c r="F100" s="23" t="s">
        <v>1208</v>
      </c>
      <c r="G100" s="28" t="n">
        <v>88</v>
      </c>
      <c r="H100" s="28"/>
      <c r="I100" s="29" t="n">
        <f aca="false">(G100+H100)/2</f>
        <v>44</v>
      </c>
      <c r="J100" s="30" t="str">
        <f aca="false">IF(G100&gt;=90,"X.Sắc",IF(G100&gt;=80,"Tốt",IF(G100&gt;=70,"Khá",IF(G100&gt;=60,"TB.Khá",IF(G100&gt;=50,"T.Bình",IF(G100&gt;=30,"Yếu","Kém"))))))</f>
        <v>Tốt</v>
      </c>
      <c r="K100" s="30"/>
      <c r="L100" s="31" t="str">
        <f aca="false">VLOOKUP(B100,'[9]danh sach 2014'!$C$720:$H$818,6,0)</f>
        <v>K18QTH2</v>
      </c>
      <c r="M100" s="31" t="str">
        <f aca="false">VLOOKUP(B100,[8]k18hethong!$D$128:$G$226,4,0)</f>
        <v>Thy</v>
      </c>
    </row>
    <row r="101" s="31" customFormat="true" ht="20.25" hidden="false" customHeight="true" outlineLevel="0" collapsed="false">
      <c r="A101" s="23" t="n">
        <f aca="false">A100+1</f>
        <v>89</v>
      </c>
      <c r="B101" s="24" t="n">
        <v>1821216309</v>
      </c>
      <c r="C101" s="25" t="s">
        <v>1265</v>
      </c>
      <c r="D101" s="26" t="s">
        <v>228</v>
      </c>
      <c r="E101" s="27" t="s">
        <v>1266</v>
      </c>
      <c r="F101" s="23" t="s">
        <v>1208</v>
      </c>
      <c r="G101" s="28" t="n">
        <v>0</v>
      </c>
      <c r="H101" s="28"/>
      <c r="I101" s="29" t="n">
        <f aca="false">(G101+H101)/2</f>
        <v>0</v>
      </c>
      <c r="J101" s="30" t="str">
        <f aca="false">IF(G101&gt;=90,"X.Sắc",IF(G101&gt;=80,"Tốt",IF(G101&gt;=70,"Khá",IF(G101&gt;=60,"TB.Khá",IF(G101&gt;=50,"T.Bình",IF(G101&gt;=30,"Yếu","Kém"))))))</f>
        <v>Kém</v>
      </c>
      <c r="K101" s="30"/>
      <c r="L101" s="31" t="str">
        <f aca="false">VLOOKUP(B101,'[9]danh sach 2014'!$C$720:$H$818,6,0)</f>
        <v>K18QTH2</v>
      </c>
      <c r="M101" s="31" t="str">
        <f aca="false">VLOOKUP(B101,[8]k18hethong!$D$128:$G$226,4,0)</f>
        <v>Toàn</v>
      </c>
    </row>
    <row r="102" s="31" customFormat="true" ht="20.25" hidden="false" customHeight="true" outlineLevel="0" collapsed="false">
      <c r="A102" s="23" t="n">
        <f aca="false">A101+1</f>
        <v>90</v>
      </c>
      <c r="B102" s="24" t="n">
        <v>1820215692</v>
      </c>
      <c r="C102" s="25" t="s">
        <v>721</v>
      </c>
      <c r="D102" s="26" t="s">
        <v>615</v>
      </c>
      <c r="E102" s="27" t="s">
        <v>1267</v>
      </c>
      <c r="F102" s="23" t="s">
        <v>1208</v>
      </c>
      <c r="G102" s="28" t="n">
        <v>87</v>
      </c>
      <c r="H102" s="28"/>
      <c r="I102" s="29" t="n">
        <f aca="false">(G102+H102)/2</f>
        <v>43.5</v>
      </c>
      <c r="J102" s="30" t="str">
        <f aca="false">IF(G102&gt;=90,"X.Sắc",IF(G102&gt;=80,"Tốt",IF(G102&gt;=70,"Khá",IF(G102&gt;=60,"TB.Khá",IF(G102&gt;=50,"T.Bình",IF(G102&gt;=30,"Yếu","Kém"))))))</f>
        <v>Tốt</v>
      </c>
      <c r="K102" s="30"/>
      <c r="L102" s="31" t="str">
        <f aca="false">VLOOKUP(B102,'[9]danh sach 2014'!$C$720:$H$818,6,0)</f>
        <v>K18QTH2</v>
      </c>
      <c r="M102" s="31" t="str">
        <f aca="false">VLOOKUP(B102,[8]k18hethong!$D$128:$G$226,4,0)</f>
        <v>Trâm</v>
      </c>
    </row>
    <row r="103" s="31" customFormat="true" ht="20.25" hidden="false" customHeight="true" outlineLevel="0" collapsed="false">
      <c r="A103" s="23" t="n">
        <f aca="false">A102+1</f>
        <v>91</v>
      </c>
      <c r="B103" s="24" t="n">
        <v>1820213616</v>
      </c>
      <c r="C103" s="25" t="s">
        <v>486</v>
      </c>
      <c r="D103" s="26" t="s">
        <v>349</v>
      </c>
      <c r="E103" s="27" t="s">
        <v>1141</v>
      </c>
      <c r="F103" s="23" t="s">
        <v>1208</v>
      </c>
      <c r="G103" s="28" t="n">
        <v>90</v>
      </c>
      <c r="H103" s="28"/>
      <c r="I103" s="29" t="n">
        <f aca="false">(G103+H103)/2</f>
        <v>45</v>
      </c>
      <c r="J103" s="30" t="str">
        <f aca="false">IF(G103&gt;=90,"X.Sắc",IF(G103&gt;=80,"Tốt",IF(G103&gt;=70,"Khá",IF(G103&gt;=60,"TB.Khá",IF(G103&gt;=50,"T.Bình",IF(G103&gt;=30,"Yếu","Kém"))))))</f>
        <v>X.Sắc</v>
      </c>
      <c r="K103" s="30"/>
      <c r="L103" s="31" t="str">
        <f aca="false">VLOOKUP(B103,'[9]danh sach 2014'!$C$720:$H$818,6,0)</f>
        <v>K18QTH2</v>
      </c>
      <c r="M103" s="31" t="str">
        <f aca="false">VLOOKUP(B103,[8]k18hethong!$D$128:$G$226,4,0)</f>
        <v>Trang</v>
      </c>
    </row>
    <row r="104" s="31" customFormat="true" ht="20.25" hidden="false" customHeight="true" outlineLevel="0" collapsed="false">
      <c r="A104" s="23" t="n">
        <f aca="false">A103+1</f>
        <v>92</v>
      </c>
      <c r="B104" s="24" t="n">
        <v>1820216626</v>
      </c>
      <c r="C104" s="25" t="s">
        <v>1268</v>
      </c>
      <c r="D104" s="26" t="s">
        <v>349</v>
      </c>
      <c r="E104" s="27" t="s">
        <v>1045</v>
      </c>
      <c r="F104" s="23" t="s">
        <v>1208</v>
      </c>
      <c r="G104" s="28" t="n">
        <v>0</v>
      </c>
      <c r="H104" s="28"/>
      <c r="I104" s="29" t="n">
        <f aca="false">(G104+H104)/2</f>
        <v>0</v>
      </c>
      <c r="J104" s="30" t="str">
        <f aca="false">IF(G104&gt;=90,"X.Sắc",IF(G104&gt;=80,"Tốt",IF(G104&gt;=70,"Khá",IF(G104&gt;=60,"TB.Khá",IF(G104&gt;=50,"T.Bình",IF(G104&gt;=30,"Yếu","Kém"))))))</f>
        <v>Kém</v>
      </c>
      <c r="K104" s="30"/>
      <c r="L104" s="31" t="str">
        <f aca="false">VLOOKUP(B104,'[9]danh sach 2014'!$C$720:$H$818,6,0)</f>
        <v>K18QTH2</v>
      </c>
      <c r="M104" s="31" t="str">
        <f aca="false">VLOOKUP(B104,[8]k18hethong!$D$128:$G$226,4,0)</f>
        <v>Trang</v>
      </c>
    </row>
    <row r="105" s="31" customFormat="true" ht="20.25" hidden="false" customHeight="true" outlineLevel="0" collapsed="false">
      <c r="A105" s="23" t="n">
        <f aca="false">A104+1</f>
        <v>93</v>
      </c>
      <c r="B105" s="24" t="n">
        <v>1821215322</v>
      </c>
      <c r="C105" s="25" t="s">
        <v>1269</v>
      </c>
      <c r="D105" s="26" t="s">
        <v>1270</v>
      </c>
      <c r="E105" s="27" t="s">
        <v>1271</v>
      </c>
      <c r="F105" s="23" t="s">
        <v>1208</v>
      </c>
      <c r="G105" s="28" t="n">
        <v>85</v>
      </c>
      <c r="H105" s="28"/>
      <c r="I105" s="29" t="n">
        <f aca="false">(G105+H105)/2</f>
        <v>42.5</v>
      </c>
      <c r="J105" s="30" t="str">
        <f aca="false">IF(G105&gt;=90,"X.Sắc",IF(G105&gt;=80,"Tốt",IF(G105&gt;=70,"Khá",IF(G105&gt;=60,"TB.Khá",IF(G105&gt;=50,"T.Bình",IF(G105&gt;=30,"Yếu","Kém"))))))</f>
        <v>Tốt</v>
      </c>
      <c r="K105" s="30"/>
      <c r="L105" s="31" t="str">
        <f aca="false">VLOOKUP(B105,'[9]danh sach 2014'!$C$720:$H$818,6,0)</f>
        <v>K18QTH2</v>
      </c>
      <c r="M105" s="31" t="str">
        <f aca="false">VLOOKUP(B105,[8]k18hethong!$D$128:$G$226,4,0)</f>
        <v>Trí</v>
      </c>
    </row>
    <row r="106" s="31" customFormat="true" ht="20.25" hidden="false" customHeight="true" outlineLevel="0" collapsed="false">
      <c r="A106" s="23" t="n">
        <f aca="false">A105+1</f>
        <v>94</v>
      </c>
      <c r="B106" s="24" t="n">
        <v>172336879</v>
      </c>
      <c r="C106" s="25" t="s">
        <v>1272</v>
      </c>
      <c r="D106" s="26" t="s">
        <v>980</v>
      </c>
      <c r="E106" s="27" t="n">
        <v>33970</v>
      </c>
      <c r="F106" s="23" t="s">
        <v>1208</v>
      </c>
      <c r="G106" s="28" t="n">
        <v>0</v>
      </c>
      <c r="H106" s="28"/>
      <c r="I106" s="29" t="n">
        <f aca="false">(G106+H106)/2</f>
        <v>0</v>
      </c>
      <c r="J106" s="30" t="str">
        <f aca="false">IF(G106&gt;=90,"X.Sắc",IF(G106&gt;=80,"Tốt",IF(G106&gt;=70,"Khá",IF(G106&gt;=60,"TB.Khá",IF(G106&gt;=50,"T.Bình",IF(G106&gt;=30,"Yếu","Kém"))))))</f>
        <v>Kém</v>
      </c>
      <c r="K106" s="30"/>
      <c r="L106" s="31" t="str">
        <f aca="false">VLOOKUP(B106,'[9]danh sach 2014'!$C$720:$H$818,6,0)</f>
        <v>K18QTH2</v>
      </c>
      <c r="M106" s="31" t="str">
        <f aca="false">VLOOKUP(B106,[8]k18hethong!$D$128:$G$226,4,0)</f>
        <v>Tường</v>
      </c>
    </row>
    <row r="107" s="31" customFormat="true" ht="20.25" hidden="false" customHeight="true" outlineLevel="0" collapsed="false">
      <c r="A107" s="23" t="n">
        <f aca="false">A106+1</f>
        <v>95</v>
      </c>
      <c r="B107" s="24" t="n">
        <v>1820214853</v>
      </c>
      <c r="C107" s="25" t="s">
        <v>411</v>
      </c>
      <c r="D107" s="26" t="s">
        <v>117</v>
      </c>
      <c r="E107" s="27" t="s">
        <v>1273</v>
      </c>
      <c r="F107" s="23" t="s">
        <v>1208</v>
      </c>
      <c r="G107" s="28" t="n">
        <v>88</v>
      </c>
      <c r="H107" s="28"/>
      <c r="I107" s="29" t="n">
        <f aca="false">(G107+H107)/2</f>
        <v>44</v>
      </c>
      <c r="J107" s="30" t="str">
        <f aca="false">IF(G107&gt;=90,"X.Sắc",IF(G107&gt;=80,"Tốt",IF(G107&gt;=70,"Khá",IF(G107&gt;=60,"TB.Khá",IF(G107&gt;=50,"T.Bình",IF(G107&gt;=30,"Yếu","Kém"))))))</f>
        <v>Tốt</v>
      </c>
      <c r="K107" s="100"/>
      <c r="L107" s="31" t="str">
        <f aca="false">VLOOKUP(B107,'[9]danh sach 2014'!$C$720:$H$818,6,0)</f>
        <v>K18QTH2</v>
      </c>
      <c r="M107" s="31" t="str">
        <f aca="false">VLOOKUP(B107,[8]k18hethong!$D$128:$G$226,4,0)</f>
        <v>Vi</v>
      </c>
    </row>
    <row r="108" s="31" customFormat="true" ht="20.25" hidden="false" customHeight="true" outlineLevel="0" collapsed="false">
      <c r="A108" s="23" t="n">
        <f aca="false">A107+1</f>
        <v>96</v>
      </c>
      <c r="B108" s="24" t="n">
        <v>162337668</v>
      </c>
      <c r="C108" s="25" t="s">
        <v>41</v>
      </c>
      <c r="D108" s="26" t="s">
        <v>1031</v>
      </c>
      <c r="E108" s="27" t="s">
        <v>1274</v>
      </c>
      <c r="F108" s="23" t="s">
        <v>1208</v>
      </c>
      <c r="G108" s="28" t="n">
        <v>0</v>
      </c>
      <c r="H108" s="28"/>
      <c r="I108" s="29" t="n">
        <f aca="false">(G108+H108)/2</f>
        <v>0</v>
      </c>
      <c r="J108" s="30" t="str">
        <f aca="false">IF(G108&gt;=90,"X.Sắc",IF(G108&gt;=80,"Tốt",IF(G108&gt;=70,"Khá",IF(G108&gt;=60,"TB.Khá",IF(G108&gt;=50,"T.Bình",IF(G108&gt;=30,"Yếu","Kém"))))))</f>
        <v>Kém</v>
      </c>
      <c r="K108" s="100"/>
      <c r="L108" s="31" t="str">
        <f aca="false">VLOOKUP(B108,'[9]danh sach 2014'!$C$720:$H$818,6,0)</f>
        <v>K18QTH2</v>
      </c>
      <c r="M108" s="31" t="str">
        <f aca="false">VLOOKUP(B108,[8]k18hethong!$D$128:$G$226,4,0)</f>
        <v>Cảnh</v>
      </c>
    </row>
    <row r="109" s="31" customFormat="true" ht="20.25" hidden="false" customHeight="true" outlineLevel="0" collapsed="false">
      <c r="A109" s="23" t="n">
        <f aca="false">A108+1</f>
        <v>97</v>
      </c>
      <c r="B109" s="24" t="n">
        <v>1820215317</v>
      </c>
      <c r="C109" s="25" t="s">
        <v>1275</v>
      </c>
      <c r="D109" s="26" t="s">
        <v>982</v>
      </c>
      <c r="E109" s="27" t="s">
        <v>1107</v>
      </c>
      <c r="F109" s="23" t="s">
        <v>1208</v>
      </c>
      <c r="G109" s="28" t="n">
        <v>92</v>
      </c>
      <c r="H109" s="28"/>
      <c r="I109" s="29" t="n">
        <f aca="false">(G109+H109)/2</f>
        <v>46</v>
      </c>
      <c r="J109" s="30" t="str">
        <f aca="false">IF(G109&gt;=90,"X.Sắc",IF(G109&gt;=80,"Tốt",IF(G109&gt;=70,"Khá",IF(G109&gt;=60,"TB.Khá",IF(G109&gt;=50,"T.Bình",IF(G109&gt;=30,"Yếu","Kém"))))))</f>
        <v>X.Sắc</v>
      </c>
      <c r="K109" s="30"/>
      <c r="L109" s="31" t="str">
        <f aca="false">VLOOKUP(B109,'[9]danh sach 2014'!$C$720:$H$818,6,0)</f>
        <v>K18QTH2</v>
      </c>
      <c r="M109" s="31" t="str">
        <f aca="false">VLOOKUP(B109,[8]k18hethong!$D$128:$G$226,4,0)</f>
        <v>Xuân</v>
      </c>
    </row>
    <row r="110" s="31" customFormat="true" ht="18.75" hidden="false" customHeight="true" outlineLevel="0" collapsed="false">
      <c r="A110" s="33"/>
      <c r="B110" s="6"/>
      <c r="C110" s="6"/>
      <c r="D110" s="34"/>
      <c r="E110" s="35"/>
      <c r="F110" s="36"/>
      <c r="G110" s="37"/>
      <c r="H110" s="124"/>
      <c r="I110" s="124"/>
      <c r="J110" s="125"/>
      <c r="K110" s="100"/>
    </row>
    <row r="111" s="5" customFormat="true" ht="15.95" hidden="false" customHeight="true" outlineLevel="0" collapsed="false">
      <c r="A111" s="40"/>
      <c r="B111" s="41" t="s">
        <v>323</v>
      </c>
      <c r="C111" s="41"/>
      <c r="D111" s="41"/>
      <c r="E111" s="42"/>
      <c r="F111" s="43" t="s">
        <v>324</v>
      </c>
      <c r="G111" s="44"/>
    </row>
    <row r="112" s="5" customFormat="true" ht="15.95" hidden="false" customHeight="true" outlineLevel="0" collapsed="false">
      <c r="A112" s="40"/>
      <c r="B112" s="45"/>
      <c r="C112" s="45"/>
      <c r="D112" s="45"/>
      <c r="E112" s="46" t="s">
        <v>325</v>
      </c>
      <c r="F112" s="47" t="s">
        <v>326</v>
      </c>
      <c r="G112" s="46" t="s">
        <v>327</v>
      </c>
    </row>
    <row r="113" s="5" customFormat="true" ht="15.95" hidden="false" customHeight="true" outlineLevel="0" collapsed="false">
      <c r="A113" s="40"/>
      <c r="B113" s="48"/>
      <c r="C113" s="38"/>
      <c r="D113" s="49"/>
      <c r="E113" s="50" t="s">
        <v>328</v>
      </c>
      <c r="F113" s="30" t="n">
        <f aca="false">COUNTIF($J$11:$J$109,"X.Sắc")</f>
        <v>28</v>
      </c>
      <c r="G113" s="51" t="n">
        <f aca="false">F113/F120*100</f>
        <v>28.2828282828283</v>
      </c>
      <c r="Q113" s="52"/>
    </row>
    <row r="114" s="5" customFormat="true" ht="15.95" hidden="false" customHeight="true" outlineLevel="0" collapsed="false">
      <c r="A114" s="40"/>
      <c r="B114" s="48"/>
      <c r="C114" s="38"/>
      <c r="D114" s="49"/>
      <c r="E114" s="50" t="s">
        <v>329</v>
      </c>
      <c r="F114" s="30" t="n">
        <f aca="false">COUNTIF($J$11:$J$109,"TỐT")</f>
        <v>56</v>
      </c>
      <c r="G114" s="51" t="n">
        <f aca="false">F114/F120*100</f>
        <v>56.5656565656566</v>
      </c>
    </row>
    <row r="115" s="5" customFormat="true" ht="15.95" hidden="false" customHeight="true" outlineLevel="0" collapsed="false">
      <c r="A115" s="40"/>
      <c r="B115" s="48"/>
      <c r="C115" s="38"/>
      <c r="D115" s="49"/>
      <c r="E115" s="50" t="s">
        <v>330</v>
      </c>
      <c r="F115" s="30" t="n">
        <f aca="false">COUNTIF($J$11:$J$109,"khá")</f>
        <v>8</v>
      </c>
      <c r="G115" s="51" t="n">
        <f aca="false">F115/F120*100</f>
        <v>8.08080808080808</v>
      </c>
    </row>
    <row r="116" s="5" customFormat="true" ht="15.95" hidden="false" customHeight="true" outlineLevel="0" collapsed="false">
      <c r="A116" s="40"/>
      <c r="B116" s="48"/>
      <c r="C116" s="38"/>
      <c r="D116" s="49"/>
      <c r="E116" s="50" t="s">
        <v>331</v>
      </c>
      <c r="F116" s="30" t="n">
        <f aca="false">COUNTIF($J$11:$J$109,"TB.Khá")</f>
        <v>2</v>
      </c>
      <c r="G116" s="51" t="n">
        <f aca="false">F116/F120*100</f>
        <v>2.02020202020202</v>
      </c>
    </row>
    <row r="117" s="5" customFormat="true" ht="15.95" hidden="false" customHeight="true" outlineLevel="0" collapsed="false">
      <c r="A117" s="40"/>
      <c r="B117" s="53" t="s">
        <v>332</v>
      </c>
      <c r="C117" s="38"/>
      <c r="D117" s="49"/>
      <c r="E117" s="50" t="s">
        <v>333</v>
      </c>
      <c r="F117" s="30" t="n">
        <f aca="false">COUNTIF($J$11:$J$109,"T.Bình")</f>
        <v>0</v>
      </c>
      <c r="G117" s="51" t="n">
        <f aca="false">F117/F120*100</f>
        <v>0</v>
      </c>
    </row>
    <row r="118" s="5" customFormat="true" ht="15.95" hidden="false" customHeight="true" outlineLevel="0" collapsed="false">
      <c r="A118" s="40"/>
      <c r="B118" s="48"/>
      <c r="C118" s="38"/>
      <c r="D118" s="49"/>
      <c r="E118" s="50" t="s">
        <v>334</v>
      </c>
      <c r="F118" s="30" t="n">
        <f aca="false">COUNTIF($J$11:$J$109,"Yếu")</f>
        <v>0</v>
      </c>
      <c r="G118" s="51" t="n">
        <f aca="false">F118/F120*100</f>
        <v>0</v>
      </c>
    </row>
    <row r="119" s="5" customFormat="true" ht="15.95" hidden="false" customHeight="true" outlineLevel="0" collapsed="false">
      <c r="A119" s="40"/>
      <c r="B119" s="48"/>
      <c r="C119" s="38"/>
      <c r="D119" s="49"/>
      <c r="E119" s="50" t="s">
        <v>335</v>
      </c>
      <c r="F119" s="30" t="n">
        <f aca="false">COUNTIF($J$11:$J$109,"Kém")</f>
        <v>5</v>
      </c>
      <c r="G119" s="51" t="n">
        <f aca="false">F119/F120*100</f>
        <v>5.05050505050505</v>
      </c>
    </row>
    <row r="120" s="5" customFormat="true" ht="15.95" hidden="false" customHeight="true" outlineLevel="0" collapsed="false">
      <c r="A120" s="40"/>
      <c r="B120" s="54"/>
      <c r="C120" s="55"/>
      <c r="D120" s="55"/>
      <c r="E120" s="56" t="s">
        <v>336</v>
      </c>
      <c r="F120" s="57" t="n">
        <f aca="false">SUM(F113:F119)</f>
        <v>99</v>
      </c>
      <c r="G120" s="58" t="n">
        <f aca="false">SUM(G113:G119)</f>
        <v>100</v>
      </c>
      <c r="I120" s="52"/>
    </row>
    <row r="121" s="5" customFormat="true" ht="15.95" hidden="false" customHeight="true" outlineLevel="0" collapsed="false">
      <c r="A121" s="40"/>
      <c r="B121" s="54"/>
      <c r="C121" s="55"/>
      <c r="D121" s="55"/>
      <c r="E121" s="59"/>
      <c r="F121" s="60"/>
      <c r="G121" s="54"/>
      <c r="H121" s="54"/>
      <c r="I121" s="54"/>
      <c r="J121" s="55"/>
    </row>
    <row r="122" s="61" customFormat="true" ht="17.25" hidden="false" customHeight="false" outlineLevel="0" collapsed="false">
      <c r="E122" s="62"/>
      <c r="G122" s="63"/>
      <c r="H122" s="63"/>
      <c r="I122" s="63"/>
      <c r="J122" s="64" t="str">
        <f aca="true">"Đà Nẵng, ngày"&amp;" "&amp;DAY(TODAY())&amp;" "&amp;"tháng"&amp;" "&amp;MONTH(TODAY())&amp;" "&amp;"năm"&amp;" "&amp;YEAR(TODAY())</f>
        <v>Đà Nẵng, ngày 29 tháng 7 năm 2026</v>
      </c>
      <c r="K122" s="63"/>
      <c r="Q122" s="5"/>
      <c r="R122" s="5"/>
    </row>
    <row r="123" s="65" customFormat="true" ht="18.75" hidden="false" customHeight="false" outlineLevel="0" collapsed="false">
      <c r="B123" s="66" t="s">
        <v>337</v>
      </c>
      <c r="E123" s="67" t="s">
        <v>338</v>
      </c>
      <c r="J123" s="67" t="s">
        <v>339</v>
      </c>
      <c r="Q123" s="40"/>
      <c r="R123" s="40"/>
    </row>
    <row r="124" customFormat="false" ht="15.75" hidden="false" customHeight="false" outlineLevel="0" collapsed="false">
      <c r="K124" s="99"/>
    </row>
    <row r="125" customFormat="false" ht="15.75" hidden="false" customHeight="false" outlineLevel="0" collapsed="false">
      <c r="K125" s="99"/>
    </row>
    <row r="126" customFormat="false" ht="15.95" hidden="false" customHeight="true" outlineLevel="0" collapsed="false">
      <c r="E126" s="114"/>
      <c r="F126" s="115"/>
      <c r="J126" s="116"/>
      <c r="K126" s="116"/>
    </row>
  </sheetData>
  <autoFilter ref="A9:R109"/>
  <mergeCells count="1">
    <mergeCell ref="C10:D10"/>
  </mergeCells>
  <conditionalFormatting sqref="F122:J122 G11:I109">
    <cfRule type="cellIs" priority="2" operator="between" aboveAverage="0" equalAverage="0" bottom="0" percent="0" rank="0" text="" dxfId="39">
      <formula>0</formula>
      <formula>49</formula>
    </cfRule>
  </conditionalFormatting>
  <conditionalFormatting sqref="G11:I109">
    <cfRule type="cellIs" priority="3" operator="between" aboveAverage="0" equalAverage="0" bottom="0" percent="0" rank="0" text="" dxfId="40">
      <formula>0</formula>
      <formula>49</formula>
    </cfRule>
  </conditionalFormatting>
  <conditionalFormatting sqref="G11:I109">
    <cfRule type="cellIs" priority="4" operator="lessThan" aboveAverage="0" equalAverage="0" bottom="0" percent="0" rank="0" text="" dxfId="41">
      <formula>50</formula>
    </cfRule>
    <cfRule type="cellIs" priority="5" operator="between" aboveAverage="0" equalAverage="0" bottom="0" percent="0" rank="0" text="" dxfId="42">
      <formula>0</formula>
      <formula>49</formula>
    </cfRule>
  </conditionalFormatting>
  <conditionalFormatting sqref="B80:D110">
    <cfRule type="cellIs" priority="6" operator="equal" aboveAverage="0" equalAverage="0" bottom="0" percent="0" rank="0" text="" dxfId="43">
      <formula>0</formula>
    </cfRule>
  </conditionalFormatting>
  <conditionalFormatting sqref="I11:I109">
    <cfRule type="cellIs" priority="7" operator="equal" aboveAverage="0" equalAverage="0" bottom="0" percent="0" rank="0" text="" dxfId="44">
      <formula>0</formula>
    </cfRule>
  </conditionalFormatting>
  <conditionalFormatting sqref="B63:B64">
    <cfRule type="expression" priority="8" aboveAverage="0" equalAverage="0" bottom="0" percent="0" rank="0" text="" dxfId="45">
      <formula>AND(COUNTIF($B$63:$B$64,B63)&gt;1,NOT(ISBLANK(B63)))</formula>
    </cfRule>
  </conditionalFormatting>
  <conditionalFormatting sqref="B64">
    <cfRule type="expression" priority="9" aboveAverage="0" equalAverage="0" bottom="0" percent="0" rank="0" text="" dxfId="46">
      <formula>AND(COUNTIF($B$64:$B$64,B64)&gt;1,NOT(ISBLANK(B64)))</formula>
    </cfRule>
  </conditionalFormatting>
  <printOptions headings="false" gridLines="false" gridLinesSet="true" horizontalCentered="false" verticalCentered="false"/>
  <pageMargins left="0.85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2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5.7"/>
    <col collapsed="false" customWidth="true" hidden="false" outlineLevel="0" max="3" min="3" style="96" width="23.41"/>
    <col collapsed="false" customWidth="true" hidden="false" outlineLevel="0" max="4" min="4" style="97" width="11.99"/>
    <col collapsed="false" customWidth="true" hidden="false" outlineLevel="0" max="5" min="5" style="98" width="12.56"/>
    <col collapsed="false" customWidth="true" hidden="false" outlineLevel="0" max="6" min="6" style="96" width="10.41"/>
    <col collapsed="false" customWidth="true" hidden="false" outlineLevel="0" max="7" min="7" style="95" width="8.28"/>
    <col collapsed="false" customWidth="true" hidden="true" outlineLevel="0" max="8" min="8" style="95" width="10.13"/>
    <col collapsed="false" customWidth="true" hidden="true" outlineLevel="0" max="9" min="9" style="95" width="10.85"/>
    <col collapsed="false" customWidth="true" hidden="false" outlineLevel="0" max="10" min="10" style="95" width="11.7"/>
    <col collapsed="false" customWidth="true" hidden="false" outlineLevel="0" max="11" min="11" style="99" width="19.56"/>
    <col collapsed="false" customWidth="true" hidden="true" outlineLevel="0" max="12" min="12" style="96" width="16.28"/>
    <col collapsed="false" customWidth="true" hidden="true" outlineLevel="0" max="13" min="13" style="96" width="16.13"/>
    <col collapsed="false" customWidth="true" hidden="true" outlineLevel="0" max="14" min="14" style="96" width="11.85"/>
    <col collapsed="false" customWidth="true" hidden="true" outlineLevel="0" max="15" min="15" style="96" width="13.28"/>
    <col collapsed="false" customWidth="false" hidden="false" outlineLevel="0" max="257" min="16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8.75" hidden="false" customHeight="false" outlineLevel="0" collapsed="false">
      <c r="B4" s="9"/>
      <c r="D4" s="9"/>
      <c r="E4" s="118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276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341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68" customFormat="true" ht="6" hidden="false" customHeight="true" outlineLevel="0" collapsed="false">
      <c r="G9" s="69"/>
      <c r="H9" s="69"/>
      <c r="I9" s="69"/>
      <c r="J9" s="69"/>
      <c r="K9" s="69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18.95" hidden="false" customHeight="true" outlineLevel="0" collapsed="false">
      <c r="A11" s="23" t="n">
        <v>1</v>
      </c>
      <c r="B11" s="24" t="n">
        <v>1820223629</v>
      </c>
      <c r="C11" s="25" t="s">
        <v>570</v>
      </c>
      <c r="D11" s="26" t="s">
        <v>429</v>
      </c>
      <c r="E11" s="27" t="s">
        <v>1277</v>
      </c>
      <c r="F11" s="23" t="s">
        <v>1278</v>
      </c>
      <c r="G11" s="28" t="n">
        <v>98</v>
      </c>
      <c r="H11" s="28"/>
      <c r="I11" s="29" t="n">
        <f aca="false">(G11+H11)/2</f>
        <v>49</v>
      </c>
      <c r="J11" s="30" t="str">
        <f aca="false">IF(G11&gt;=90,"X.Sắc",IF(G11&gt;=80,"Tốt",IF(G11&gt;=70,"Khá",IF(G11&gt;=60,"TB.Khá",IF(G11&gt;=50,"T.Bình",IF(G11&gt;=30,"Yếu","Kém"))))))</f>
        <v>X.Sắc</v>
      </c>
      <c r="K11" s="100"/>
      <c r="L11" s="31" t="str">
        <f aca="false">VLOOKUP(B11,'[9]danh sach 2014'!$C$819:$H$844,6,0)</f>
        <v>K18QTM1</v>
      </c>
      <c r="M11" s="31" t="str">
        <f aca="false">VLOOKUP(B11,[8]k18hethong!$D$81:$J$106,7,0)</f>
        <v>Đã Đăng Ký (chưa học xong)</v>
      </c>
    </row>
    <row r="12" s="31" customFormat="true" ht="18.95" hidden="false" customHeight="true" outlineLevel="0" collapsed="false">
      <c r="A12" s="23" t="n">
        <f aca="false">A11+1</f>
        <v>2</v>
      </c>
      <c r="B12" s="24" t="n">
        <v>1820224262</v>
      </c>
      <c r="C12" s="25" t="s">
        <v>589</v>
      </c>
      <c r="D12" s="26" t="s">
        <v>349</v>
      </c>
      <c r="E12" s="27" t="s">
        <v>1266</v>
      </c>
      <c r="F12" s="23" t="s">
        <v>1278</v>
      </c>
      <c r="G12" s="28" t="n">
        <v>95</v>
      </c>
      <c r="H12" s="28"/>
      <c r="I12" s="29" t="n">
        <f aca="false">(G12+H12)/2</f>
        <v>47.5</v>
      </c>
      <c r="J12" s="30" t="str">
        <f aca="false">IF(G12&gt;=90,"X.Sắc",IF(G12&gt;=80,"Tốt",IF(G12&gt;=70,"Khá",IF(G12&gt;=60,"TB.Khá",IF(G12&gt;=50,"T.Bình",IF(G12&gt;=30,"Yếu","Kém"))))))</f>
        <v>X.Sắc</v>
      </c>
      <c r="K12" s="100"/>
      <c r="L12" s="31" t="str">
        <f aca="false">VLOOKUP(B12,'[9]danh sach 2014'!$C$819:$H$844,6,0)</f>
        <v>K18QTM1</v>
      </c>
      <c r="M12" s="31" t="str">
        <f aca="false">VLOOKUP(B12,[8]k18hethong!$D$81:$J$106,7,0)</f>
        <v>Đã Đăng Ký (chưa học xong)</v>
      </c>
    </row>
    <row r="13" s="31" customFormat="true" ht="18.95" hidden="false" customHeight="true" outlineLevel="0" collapsed="false">
      <c r="A13" s="23" t="n">
        <f aca="false">A12+1</f>
        <v>3</v>
      </c>
      <c r="B13" s="24" t="n">
        <v>1820224265</v>
      </c>
      <c r="C13" s="25" t="s">
        <v>355</v>
      </c>
      <c r="D13" s="26" t="s">
        <v>148</v>
      </c>
      <c r="E13" s="27" t="s">
        <v>1279</v>
      </c>
      <c r="F13" s="23" t="s">
        <v>1278</v>
      </c>
      <c r="G13" s="28" t="n">
        <v>85</v>
      </c>
      <c r="H13" s="28"/>
      <c r="I13" s="29" t="n">
        <f aca="false">(G13+H13)/2</f>
        <v>42.5</v>
      </c>
      <c r="J13" s="30" t="str">
        <f aca="false">IF(G13&gt;=90,"X.Sắc",IF(G13&gt;=80,"Tốt",IF(G13&gt;=70,"Khá",IF(G13&gt;=60,"TB.Khá",IF(G13&gt;=50,"T.Bình",IF(G13&gt;=30,"Yếu","Kém"))))))</f>
        <v>Tốt</v>
      </c>
      <c r="K13" s="100"/>
      <c r="L13" s="31" t="str">
        <f aca="false">VLOOKUP(B13,'[9]danh sach 2014'!$C$819:$H$844,6,0)</f>
        <v>K18QTM1</v>
      </c>
      <c r="M13" s="31" t="str">
        <f aca="false">VLOOKUP(B13,[8]k18hethong!$D$81:$J$106,7,0)</f>
        <v>Đã Đăng Ký (chưa học xong)</v>
      </c>
    </row>
    <row r="14" s="31" customFormat="true" ht="18.95" hidden="false" customHeight="true" outlineLevel="0" collapsed="false">
      <c r="A14" s="23" t="n">
        <f aca="false">A13+1</f>
        <v>4</v>
      </c>
      <c r="B14" s="24" t="n">
        <v>1820224870</v>
      </c>
      <c r="C14" s="25" t="s">
        <v>409</v>
      </c>
      <c r="D14" s="26" t="s">
        <v>670</v>
      </c>
      <c r="E14" s="27" t="s">
        <v>1280</v>
      </c>
      <c r="F14" s="23" t="s">
        <v>1278</v>
      </c>
      <c r="G14" s="28" t="n">
        <v>90</v>
      </c>
      <c r="H14" s="28"/>
      <c r="I14" s="29" t="n">
        <f aca="false">(G14+H14)/2</f>
        <v>45</v>
      </c>
      <c r="J14" s="30" t="str">
        <f aca="false">IF(G14&gt;=90,"X.Sắc",IF(G14&gt;=80,"Tốt",IF(G14&gt;=70,"Khá",IF(G14&gt;=60,"TB.Khá",IF(G14&gt;=50,"T.Bình",IF(G14&gt;=30,"Yếu","Kém"))))))</f>
        <v>X.Sắc</v>
      </c>
      <c r="K14" s="100"/>
      <c r="L14" s="31" t="str">
        <f aca="false">VLOOKUP(B14,'[9]danh sach 2014'!$C$819:$H$844,6,0)</f>
        <v>K18QTM1</v>
      </c>
      <c r="M14" s="31" t="str">
        <f aca="false">VLOOKUP(B14,[8]k18hethong!$D$81:$J$106,7,0)</f>
        <v>Đã Đăng Ký (chưa học xong)</v>
      </c>
    </row>
    <row r="15" s="31" customFormat="true" ht="18.95" hidden="false" customHeight="true" outlineLevel="0" collapsed="false">
      <c r="A15" s="23" t="n">
        <f aca="false">A14+1</f>
        <v>5</v>
      </c>
      <c r="B15" s="24" t="n">
        <v>1820224872</v>
      </c>
      <c r="C15" s="25" t="s">
        <v>1281</v>
      </c>
      <c r="D15" s="26" t="s">
        <v>471</v>
      </c>
      <c r="E15" s="27" t="s">
        <v>1282</v>
      </c>
      <c r="F15" s="23" t="s">
        <v>1278</v>
      </c>
      <c r="G15" s="28" t="n">
        <v>95</v>
      </c>
      <c r="H15" s="28"/>
      <c r="I15" s="29" t="n">
        <f aca="false">(G15+H15)/2</f>
        <v>47.5</v>
      </c>
      <c r="J15" s="30" t="str">
        <f aca="false">IF(G15&gt;=90,"X.Sắc",IF(G15&gt;=80,"Tốt",IF(G15&gt;=70,"Khá",IF(G15&gt;=60,"TB.Khá",IF(G15&gt;=50,"T.Bình",IF(G15&gt;=30,"Yếu","Kém"))))))</f>
        <v>X.Sắc</v>
      </c>
      <c r="K15" s="100"/>
      <c r="L15" s="31" t="str">
        <f aca="false">VLOOKUP(B15,'[9]danh sach 2014'!$C$819:$H$844,6,0)</f>
        <v>K18QTM1</v>
      </c>
      <c r="M15" s="31" t="str">
        <f aca="false">VLOOKUP(B15,[8]k18hethong!$D$81:$J$106,7,0)</f>
        <v>Đã Đăng Ký (chưa học xong)</v>
      </c>
    </row>
    <row r="16" s="31" customFormat="true" ht="18.95" hidden="false" customHeight="true" outlineLevel="0" collapsed="false">
      <c r="A16" s="23" t="n">
        <f aca="false">A15+1</f>
        <v>6</v>
      </c>
      <c r="B16" s="24" t="n">
        <v>1820225333</v>
      </c>
      <c r="C16" s="25" t="s">
        <v>1283</v>
      </c>
      <c r="D16" s="26" t="s">
        <v>139</v>
      </c>
      <c r="E16" s="27" t="s">
        <v>1284</v>
      </c>
      <c r="F16" s="23" t="s">
        <v>1278</v>
      </c>
      <c r="G16" s="28" t="n">
        <v>77</v>
      </c>
      <c r="H16" s="28"/>
      <c r="I16" s="29" t="n">
        <f aca="false">(G16+H16)/2</f>
        <v>38.5</v>
      </c>
      <c r="J16" s="30" t="str">
        <f aca="false">IF(G16&gt;=90,"X.Sắc",IF(G16&gt;=80,"Tốt",IF(G16&gt;=70,"Khá",IF(G16&gt;=60,"TB.Khá",IF(G16&gt;=50,"T.Bình",IF(G16&gt;=30,"Yếu","Kém"))))))</f>
        <v>Khá</v>
      </c>
      <c r="K16" s="100"/>
      <c r="L16" s="31" t="str">
        <f aca="false">VLOOKUP(B16,'[9]danh sach 2014'!$C$819:$H$844,6,0)</f>
        <v>K18QTM1</v>
      </c>
      <c r="M16" s="31" t="str">
        <f aca="false">VLOOKUP(B16,[8]k18hethong!$D$81:$J$106,7,0)</f>
        <v>Đã Đăng Ký (chưa học xong)</v>
      </c>
    </row>
    <row r="17" s="31" customFormat="true" ht="18.95" hidden="false" customHeight="true" outlineLevel="0" collapsed="false">
      <c r="A17" s="23" t="n">
        <f aca="false">A16+1</f>
        <v>7</v>
      </c>
      <c r="B17" s="24" t="n">
        <v>1820225336</v>
      </c>
      <c r="C17" s="25" t="s">
        <v>459</v>
      </c>
      <c r="D17" s="26" t="s">
        <v>1285</v>
      </c>
      <c r="E17" s="27" t="s">
        <v>1286</v>
      </c>
      <c r="F17" s="23" t="s">
        <v>1278</v>
      </c>
      <c r="G17" s="28" t="n">
        <v>85</v>
      </c>
      <c r="H17" s="28"/>
      <c r="I17" s="29" t="n">
        <f aca="false">(G17+H17)/2</f>
        <v>42.5</v>
      </c>
      <c r="J17" s="30" t="str">
        <f aca="false">IF(G17&gt;=90,"X.Sắc",IF(G17&gt;=80,"Tốt",IF(G17&gt;=70,"Khá",IF(G17&gt;=60,"TB.Khá",IF(G17&gt;=50,"T.Bình",IF(G17&gt;=30,"Yếu","Kém"))))))</f>
        <v>Tốt</v>
      </c>
      <c r="K17" s="100"/>
      <c r="L17" s="31" t="str">
        <f aca="false">VLOOKUP(B17,'[9]danh sach 2014'!$C$819:$H$844,6,0)</f>
        <v>K18QTM1</v>
      </c>
      <c r="M17" s="31" t="str">
        <f aca="false">VLOOKUP(B17,[8]k18hethong!$D$81:$J$106,7,0)</f>
        <v>Đã Đăng Ký (chưa học xong)</v>
      </c>
    </row>
    <row r="18" s="31" customFormat="true" ht="18.95" hidden="false" customHeight="true" outlineLevel="0" collapsed="false">
      <c r="A18" s="23" t="n">
        <f aca="false">A17+1</f>
        <v>8</v>
      </c>
      <c r="B18" s="24" t="n">
        <v>1820225700</v>
      </c>
      <c r="C18" s="25" t="s">
        <v>268</v>
      </c>
      <c r="D18" s="26" t="s">
        <v>273</v>
      </c>
      <c r="E18" s="27" t="s">
        <v>698</v>
      </c>
      <c r="F18" s="23" t="s">
        <v>1278</v>
      </c>
      <c r="G18" s="28" t="n">
        <v>85</v>
      </c>
      <c r="H18" s="28"/>
      <c r="I18" s="29" t="n">
        <f aca="false">(G18+H18)/2</f>
        <v>42.5</v>
      </c>
      <c r="J18" s="30" t="str">
        <f aca="false">IF(G18&gt;=90,"X.Sắc",IF(G18&gt;=80,"Tốt",IF(G18&gt;=70,"Khá",IF(G18&gt;=60,"TB.Khá",IF(G18&gt;=50,"T.Bình",IF(G18&gt;=30,"Yếu","Kém"))))))</f>
        <v>Tốt</v>
      </c>
      <c r="K18" s="100"/>
      <c r="L18" s="31" t="str">
        <f aca="false">VLOOKUP(B18,'[9]danh sach 2014'!$C$819:$H$844,6,0)</f>
        <v>K18QTM1</v>
      </c>
      <c r="M18" s="31" t="str">
        <f aca="false">VLOOKUP(B18,[8]k18hethong!$D$81:$J$106,7,0)</f>
        <v>Đã Đăng Ký (chưa học xong)</v>
      </c>
    </row>
    <row r="19" s="31" customFormat="true" ht="18.95" hidden="false" customHeight="true" outlineLevel="0" collapsed="false">
      <c r="A19" s="23" t="n">
        <f aca="false">A18+1</f>
        <v>9</v>
      </c>
      <c r="B19" s="24" t="n">
        <v>1820225701</v>
      </c>
      <c r="C19" s="25" t="s">
        <v>486</v>
      </c>
      <c r="D19" s="26" t="s">
        <v>30</v>
      </c>
      <c r="E19" s="27" t="s">
        <v>1287</v>
      </c>
      <c r="F19" s="23" t="s">
        <v>1278</v>
      </c>
      <c r="G19" s="28" t="n">
        <v>70</v>
      </c>
      <c r="H19" s="28"/>
      <c r="I19" s="29" t="n">
        <f aca="false">(G19+H19)/2</f>
        <v>35</v>
      </c>
      <c r="J19" s="30" t="str">
        <f aca="false">IF(G19&gt;=90,"X.Sắc",IF(G19&gt;=80,"Tốt",IF(G19&gt;=70,"Khá",IF(G19&gt;=60,"TB.Khá",IF(G19&gt;=50,"T.Bình",IF(G19&gt;=30,"Yếu","Kém"))))))</f>
        <v>Khá</v>
      </c>
      <c r="K19" s="100"/>
      <c r="L19" s="31" t="str">
        <f aca="false">VLOOKUP(B19,'[9]danh sach 2014'!$C$819:$H$844,6,0)</f>
        <v>K18QTM1</v>
      </c>
      <c r="M19" s="31" t="str">
        <f aca="false">VLOOKUP(B19,[8]k18hethong!$D$81:$J$106,7,0)</f>
        <v>Đã Đăng Ký (chưa học xong)</v>
      </c>
    </row>
    <row r="20" s="31" customFormat="true" ht="18.95" hidden="false" customHeight="true" outlineLevel="0" collapsed="false">
      <c r="A20" s="23" t="n">
        <f aca="false">A19+1</f>
        <v>10</v>
      </c>
      <c r="B20" s="24" t="n">
        <v>1820225702</v>
      </c>
      <c r="C20" s="25" t="s">
        <v>1288</v>
      </c>
      <c r="D20" s="26" t="s">
        <v>98</v>
      </c>
      <c r="E20" s="27" t="s">
        <v>1289</v>
      </c>
      <c r="F20" s="23" t="s">
        <v>1278</v>
      </c>
      <c r="G20" s="28" t="n">
        <v>85</v>
      </c>
      <c r="H20" s="28"/>
      <c r="I20" s="29" t="n">
        <f aca="false">(G20+H20)/2</f>
        <v>42.5</v>
      </c>
      <c r="J20" s="30" t="str">
        <f aca="false">IF(G20&gt;=90,"X.Sắc",IF(G20&gt;=80,"Tốt",IF(G20&gt;=70,"Khá",IF(G20&gt;=60,"TB.Khá",IF(G20&gt;=50,"T.Bình",IF(G20&gt;=30,"Yếu","Kém"))))))</f>
        <v>Tốt</v>
      </c>
      <c r="K20" s="100"/>
      <c r="L20" s="31" t="str">
        <f aca="false">VLOOKUP(B20,'[9]danh sach 2014'!$C$819:$H$844,6,0)</f>
        <v>K18QTM1</v>
      </c>
      <c r="M20" s="31" t="str">
        <f aca="false">VLOOKUP(B20,[8]k18hethong!$D$81:$J$106,7,0)</f>
        <v>Đã Đăng Ký (chưa học xong)</v>
      </c>
    </row>
    <row r="21" s="31" customFormat="true" ht="18.95" hidden="false" customHeight="true" outlineLevel="0" collapsed="false">
      <c r="A21" s="23" t="n">
        <f aca="false">A20+1</f>
        <v>11</v>
      </c>
      <c r="B21" s="24" t="n">
        <v>1820225874</v>
      </c>
      <c r="C21" s="25" t="s">
        <v>181</v>
      </c>
      <c r="D21" s="26" t="s">
        <v>98</v>
      </c>
      <c r="E21" s="27" t="s">
        <v>1013</v>
      </c>
      <c r="F21" s="23" t="s">
        <v>1278</v>
      </c>
      <c r="G21" s="28" t="n">
        <v>0</v>
      </c>
      <c r="H21" s="28"/>
      <c r="I21" s="29" t="n">
        <f aca="false">(G21+H21)/2</f>
        <v>0</v>
      </c>
      <c r="J21" s="30" t="str">
        <f aca="false">IF(G21&gt;=90,"X.Sắc",IF(G21&gt;=80,"Tốt",IF(G21&gt;=70,"Khá",IF(G21&gt;=60,"TB.Khá",IF(G21&gt;=50,"T.Bình",IF(G21&gt;=30,"Yếu","Kém"))))))</f>
        <v>Kém</v>
      </c>
      <c r="K21" s="100"/>
      <c r="L21" s="31" t="str">
        <f aca="false">VLOOKUP(B21,'[9]danh sach 2014'!$C$819:$H$844,6,0)</f>
        <v>K18QTM1</v>
      </c>
      <c r="M21" s="31" t="str">
        <f aca="false">VLOOKUP(B21,[8]k18hethong!$D$81:$J$106,7,0)</f>
        <v>Đã Đăng Ký (chưa học xong)</v>
      </c>
    </row>
    <row r="22" s="31" customFormat="true" ht="18.95" hidden="false" customHeight="true" outlineLevel="0" collapsed="false">
      <c r="A22" s="23" t="n">
        <f aca="false">A21+1</f>
        <v>12</v>
      </c>
      <c r="B22" s="24" t="n">
        <v>1820226310</v>
      </c>
      <c r="C22" s="25" t="s">
        <v>1290</v>
      </c>
      <c r="D22" s="26" t="s">
        <v>921</v>
      </c>
      <c r="E22" s="27" t="s">
        <v>1291</v>
      </c>
      <c r="F22" s="23" t="s">
        <v>1278</v>
      </c>
      <c r="G22" s="28" t="n">
        <v>85</v>
      </c>
      <c r="H22" s="28"/>
      <c r="I22" s="29" t="n">
        <f aca="false">(G22+H22)/2</f>
        <v>42.5</v>
      </c>
      <c r="J22" s="30" t="str">
        <f aca="false">IF(G22&gt;=90,"X.Sắc",IF(G22&gt;=80,"Tốt",IF(G22&gt;=70,"Khá",IF(G22&gt;=60,"TB.Khá",IF(G22&gt;=50,"T.Bình",IF(G22&gt;=30,"Yếu","Kém"))))))</f>
        <v>Tốt</v>
      </c>
      <c r="K22" s="100"/>
      <c r="L22" s="31" t="str">
        <f aca="false">VLOOKUP(B22,'[9]danh sach 2014'!$C$819:$H$844,6,0)</f>
        <v>K18QTM1</v>
      </c>
      <c r="M22" s="31" t="str">
        <f aca="false">VLOOKUP(B22,[8]k18hethong!$D$81:$J$106,7,0)</f>
        <v>Đã Đăng Ký (chưa học xong)</v>
      </c>
    </row>
    <row r="23" s="31" customFormat="true" ht="18.95" hidden="false" customHeight="true" outlineLevel="0" collapsed="false">
      <c r="A23" s="23" t="n">
        <f aca="false">A22+1</f>
        <v>13</v>
      </c>
      <c r="B23" s="24" t="n">
        <v>1820226437</v>
      </c>
      <c r="C23" s="25" t="s">
        <v>495</v>
      </c>
      <c r="D23" s="26" t="s">
        <v>20</v>
      </c>
      <c r="E23" s="27" t="s">
        <v>1292</v>
      </c>
      <c r="F23" s="23" t="s">
        <v>1278</v>
      </c>
      <c r="G23" s="28" t="n">
        <v>85</v>
      </c>
      <c r="H23" s="28"/>
      <c r="I23" s="29" t="n">
        <f aca="false">(G23+H23)/2</f>
        <v>42.5</v>
      </c>
      <c r="J23" s="30" t="str">
        <f aca="false">IF(G23&gt;=90,"X.Sắc",IF(G23&gt;=80,"Tốt",IF(G23&gt;=70,"Khá",IF(G23&gt;=60,"TB.Khá",IF(G23&gt;=50,"T.Bình",IF(G23&gt;=30,"Yếu","Kém"))))))</f>
        <v>Tốt</v>
      </c>
      <c r="K23" s="100"/>
      <c r="L23" s="31" t="str">
        <f aca="false">VLOOKUP(B23,'[9]danh sach 2014'!$C$819:$H$844,6,0)</f>
        <v>K18QTM1</v>
      </c>
      <c r="M23" s="31" t="str">
        <f aca="false">VLOOKUP(B23,[8]k18hethong!$D$81:$J$106,7,0)</f>
        <v>Đã Đăng Ký (chưa học xong)</v>
      </c>
    </row>
    <row r="24" s="31" customFormat="true" ht="18.95" hidden="false" customHeight="true" outlineLevel="0" collapsed="false">
      <c r="A24" s="23" t="n">
        <f aca="false">A23+1</f>
        <v>14</v>
      </c>
      <c r="B24" s="24" t="n">
        <v>1820226519</v>
      </c>
      <c r="C24" s="25" t="s">
        <v>1293</v>
      </c>
      <c r="D24" s="26" t="s">
        <v>273</v>
      </c>
      <c r="E24" s="27" t="s">
        <v>1052</v>
      </c>
      <c r="F24" s="23" t="s">
        <v>1278</v>
      </c>
      <c r="G24" s="28" t="n">
        <v>95</v>
      </c>
      <c r="H24" s="28"/>
      <c r="I24" s="29" t="n">
        <f aca="false">(G24+H24)/2</f>
        <v>47.5</v>
      </c>
      <c r="J24" s="30" t="str">
        <f aca="false">IF(G24&gt;=90,"X.Sắc",IF(G24&gt;=80,"Tốt",IF(G24&gt;=70,"Khá",IF(G24&gt;=60,"TB.Khá",IF(G24&gt;=50,"T.Bình",IF(G24&gt;=30,"Yếu","Kém"))))))</f>
        <v>X.Sắc</v>
      </c>
      <c r="K24" s="100"/>
      <c r="L24" s="31" t="str">
        <f aca="false">VLOOKUP(B24,'[9]danh sach 2014'!$C$819:$H$844,6,0)</f>
        <v>K18QTM1</v>
      </c>
      <c r="M24" s="31" t="str">
        <f aca="false">VLOOKUP(B24,[8]k18hethong!$D$81:$J$106,7,0)</f>
        <v>Đã Đăng Ký (chưa học xong)</v>
      </c>
    </row>
    <row r="25" s="31" customFormat="true" ht="18.95" hidden="false" customHeight="true" outlineLevel="0" collapsed="false">
      <c r="A25" s="23" t="n">
        <f aca="false">A24+1</f>
        <v>15</v>
      </c>
      <c r="B25" s="24" t="n">
        <v>1820226582</v>
      </c>
      <c r="C25" s="25" t="s">
        <v>1294</v>
      </c>
      <c r="D25" s="26" t="s">
        <v>108</v>
      </c>
      <c r="E25" s="27" t="s">
        <v>1097</v>
      </c>
      <c r="F25" s="23" t="s">
        <v>1278</v>
      </c>
      <c r="G25" s="28" t="n">
        <v>70</v>
      </c>
      <c r="H25" s="28"/>
      <c r="I25" s="29" t="n">
        <f aca="false">(G25+H25)/2</f>
        <v>35</v>
      </c>
      <c r="J25" s="30" t="str">
        <f aca="false">IF(G25&gt;=90,"X.Sắc",IF(G25&gt;=80,"Tốt",IF(G25&gt;=70,"Khá",IF(G25&gt;=60,"TB.Khá",IF(G25&gt;=50,"T.Bình",IF(G25&gt;=30,"Yếu","Kém"))))))</f>
        <v>Khá</v>
      </c>
      <c r="K25" s="100"/>
      <c r="L25" s="31" t="str">
        <f aca="false">VLOOKUP(B25,'[9]danh sach 2014'!$C$819:$H$844,6,0)</f>
        <v>K18QTM1</v>
      </c>
      <c r="M25" s="31" t="str">
        <f aca="false">VLOOKUP(B25,[8]k18hethong!$D$81:$J$106,7,0)</f>
        <v>Đã Đăng Ký (chưa học xong)</v>
      </c>
    </row>
    <row r="26" s="31" customFormat="true" ht="18.95" hidden="false" customHeight="true" outlineLevel="0" collapsed="false">
      <c r="A26" s="23" t="n">
        <f aca="false">A25+1</f>
        <v>16</v>
      </c>
      <c r="B26" s="24" t="n">
        <v>1821224266</v>
      </c>
      <c r="C26" s="25" t="s">
        <v>1295</v>
      </c>
      <c r="D26" s="26" t="s">
        <v>299</v>
      </c>
      <c r="E26" s="27" t="s">
        <v>399</v>
      </c>
      <c r="F26" s="23" t="s">
        <v>1278</v>
      </c>
      <c r="G26" s="28" t="n">
        <v>85</v>
      </c>
      <c r="H26" s="28"/>
      <c r="I26" s="29" t="n">
        <f aca="false">(G26+H26)/2</f>
        <v>42.5</v>
      </c>
      <c r="J26" s="30" t="str">
        <f aca="false">IF(G26&gt;=90,"X.Sắc",IF(G26&gt;=80,"Tốt",IF(G26&gt;=70,"Khá",IF(G26&gt;=60,"TB.Khá",IF(G26&gt;=50,"T.Bình",IF(G26&gt;=30,"Yếu","Kém"))))))</f>
        <v>Tốt</v>
      </c>
      <c r="K26" s="100"/>
      <c r="L26" s="31" t="str">
        <f aca="false">VLOOKUP(B26,'[9]danh sach 2014'!$C$819:$H$844,6,0)</f>
        <v>K18QTM1</v>
      </c>
      <c r="M26" s="31" t="str">
        <f aca="false">VLOOKUP(B26,[8]k18hethong!$D$81:$J$106,7,0)</f>
        <v>Đã Đăng Ký (chưa học xong)</v>
      </c>
    </row>
    <row r="27" s="31" customFormat="true" ht="18.95" hidden="false" customHeight="true" outlineLevel="0" collapsed="false">
      <c r="A27" s="23" t="n">
        <f aca="false">A26+1</f>
        <v>17</v>
      </c>
      <c r="B27" s="24" t="n">
        <v>1821224268</v>
      </c>
      <c r="C27" s="25" t="s">
        <v>1296</v>
      </c>
      <c r="D27" s="26" t="s">
        <v>1297</v>
      </c>
      <c r="E27" s="27" t="s">
        <v>500</v>
      </c>
      <c r="F27" s="23" t="s">
        <v>1278</v>
      </c>
      <c r="G27" s="28" t="n">
        <v>85</v>
      </c>
      <c r="H27" s="28"/>
      <c r="I27" s="29" t="n">
        <f aca="false">(G27+H27)/2</f>
        <v>42.5</v>
      </c>
      <c r="J27" s="30" t="str">
        <f aca="false">IF(G27&gt;=90,"X.Sắc",IF(G27&gt;=80,"Tốt",IF(G27&gt;=70,"Khá",IF(G27&gt;=60,"TB.Khá",IF(G27&gt;=50,"T.Bình",IF(G27&gt;=30,"Yếu","Kém"))))))</f>
        <v>Tốt</v>
      </c>
      <c r="K27" s="100"/>
      <c r="L27" s="31" t="str">
        <f aca="false">VLOOKUP(B27,'[9]danh sach 2014'!$C$819:$H$844,6,0)</f>
        <v>K18QTM1</v>
      </c>
      <c r="M27" s="31" t="str">
        <f aca="false">VLOOKUP(B27,[8]k18hethong!$D$81:$J$106,7,0)</f>
        <v>Đã Đăng Ký (chưa học xong)</v>
      </c>
    </row>
    <row r="28" s="31" customFormat="true" ht="18.95" hidden="false" customHeight="true" outlineLevel="0" collapsed="false">
      <c r="A28" s="23" t="n">
        <f aca="false">A27+1</f>
        <v>18</v>
      </c>
      <c r="B28" s="24" t="n">
        <v>172348288</v>
      </c>
      <c r="C28" s="25" t="s">
        <v>723</v>
      </c>
      <c r="D28" s="26" t="s">
        <v>1298</v>
      </c>
      <c r="E28" s="27" t="n">
        <v>33892</v>
      </c>
      <c r="F28" s="23" t="s">
        <v>1278</v>
      </c>
      <c r="G28" s="28" t="n">
        <v>90</v>
      </c>
      <c r="H28" s="28"/>
      <c r="I28" s="29" t="n">
        <f aca="false">(G28+H28)/2</f>
        <v>45</v>
      </c>
      <c r="J28" s="30" t="str">
        <f aca="false">IF(G28&gt;=90,"X.Sắc",IF(G28&gt;=80,"Tốt",IF(G28&gt;=70,"Khá",IF(G28&gt;=60,"TB.Khá",IF(G28&gt;=50,"T.Bình",IF(G28&gt;=30,"Yếu","Kém"))))))</f>
        <v>X.Sắc</v>
      </c>
      <c r="K28" s="100"/>
      <c r="L28" s="31" t="str">
        <f aca="false">VLOOKUP(B28,'[9]danh sach 2014'!$C$819:$H$844,6,0)</f>
        <v>K18QTM1</v>
      </c>
      <c r="M28" s="31" t="str">
        <f aca="false">VLOOKUP(B28,[8]k18hethong!$D$81:$J$106,7,0)</f>
        <v>Đã Đăng Ký (chưa học xong)</v>
      </c>
    </row>
    <row r="29" s="31" customFormat="true" ht="18.95" hidden="false" customHeight="true" outlineLevel="0" collapsed="false">
      <c r="A29" s="23" t="n">
        <f aca="false">A28+1</f>
        <v>19</v>
      </c>
      <c r="B29" s="24" t="n">
        <v>172348296</v>
      </c>
      <c r="C29" s="25" t="s">
        <v>41</v>
      </c>
      <c r="D29" s="26" t="s">
        <v>1299</v>
      </c>
      <c r="E29" s="27" t="s">
        <v>1300</v>
      </c>
      <c r="F29" s="23" t="s">
        <v>345</v>
      </c>
      <c r="G29" s="28" t="n">
        <v>72</v>
      </c>
      <c r="H29" s="28"/>
      <c r="I29" s="29" t="n">
        <f aca="false">(G29+H29)/2</f>
        <v>36</v>
      </c>
      <c r="J29" s="30" t="str">
        <f aca="false">IF(G29&gt;=90,"X.Sắc",IF(G29&gt;=80,"Tốt",IF(G29&gt;=70,"Khá",IF(G29&gt;=60,"TB.Khá",IF(G29&gt;=50,"T.Bình",IF(G29&gt;=30,"Yếu","Kém"))))))</f>
        <v>Khá</v>
      </c>
      <c r="K29" s="100"/>
      <c r="L29" s="31" t="str">
        <f aca="false">VLOOKUP(B29,'[9]danh sach 2014'!$C$819:$H$844,6,0)</f>
        <v>K18QTM1</v>
      </c>
      <c r="M29" s="31" t="str">
        <f aca="false">VLOOKUP(B29,[8]k18hethong!$D$81:$J$106,7,0)</f>
        <v>Đang Học Lại</v>
      </c>
    </row>
    <row r="30" s="31" customFormat="true" ht="18.95" hidden="false" customHeight="true" outlineLevel="0" collapsed="false">
      <c r="A30" s="23" t="n">
        <f aca="false">A29+1</f>
        <v>20</v>
      </c>
      <c r="B30" s="24" t="n">
        <v>1821225334</v>
      </c>
      <c r="C30" s="25" t="s">
        <v>41</v>
      </c>
      <c r="D30" s="26" t="s">
        <v>657</v>
      </c>
      <c r="E30" s="27" t="s">
        <v>1301</v>
      </c>
      <c r="F30" s="23" t="s">
        <v>1278</v>
      </c>
      <c r="G30" s="28" t="n">
        <v>75</v>
      </c>
      <c r="H30" s="28"/>
      <c r="I30" s="29" t="n">
        <f aca="false">(G30+H30)/2</f>
        <v>37.5</v>
      </c>
      <c r="J30" s="30" t="str">
        <f aca="false">IF(G30&gt;=90,"X.Sắc",IF(G30&gt;=80,"Tốt",IF(G30&gt;=70,"Khá",IF(G30&gt;=60,"TB.Khá",IF(G30&gt;=50,"T.Bình",IF(G30&gt;=30,"Yếu","Kém"))))))</f>
        <v>Khá</v>
      </c>
      <c r="K30" s="100"/>
      <c r="L30" s="31" t="str">
        <f aca="false">VLOOKUP(B30,'[9]danh sach 2014'!$C$819:$H$844,6,0)</f>
        <v>K18QTM1</v>
      </c>
      <c r="M30" s="31" t="str">
        <f aca="false">VLOOKUP(B30,[8]k18hethong!$D$81:$J$106,7,0)</f>
        <v>Đã Đăng Ký (chưa học xong)</v>
      </c>
    </row>
    <row r="31" s="31" customFormat="true" ht="18.95" hidden="false" customHeight="true" outlineLevel="0" collapsed="false">
      <c r="A31" s="23" t="n">
        <f aca="false">A30+1</f>
        <v>21</v>
      </c>
      <c r="B31" s="24" t="n">
        <v>172348284</v>
      </c>
      <c r="C31" s="25" t="s">
        <v>1302</v>
      </c>
      <c r="D31" s="26" t="s">
        <v>1303</v>
      </c>
      <c r="E31" s="27"/>
      <c r="F31" s="23" t="s">
        <v>1278</v>
      </c>
      <c r="G31" s="28" t="n">
        <v>0</v>
      </c>
      <c r="H31" s="28"/>
      <c r="I31" s="29" t="n">
        <f aca="false">(G31+H31)/2</f>
        <v>0</v>
      </c>
      <c r="J31" s="30" t="str">
        <f aca="false">IF(G31&gt;=90,"X.Sắc",IF(G31&gt;=80,"Tốt",IF(G31&gt;=70,"Khá",IF(G31&gt;=60,"TB.Khá",IF(G31&gt;=50,"T.Bình",IF(G31&gt;=30,"Yếu","Kém"))))))</f>
        <v>Kém</v>
      </c>
      <c r="K31" s="100"/>
      <c r="L31" s="31" t="str">
        <f aca="false">VLOOKUP(B31,'[9]danh sach 2014'!$C$819:$H$844,6,0)</f>
        <v>K18QTM1</v>
      </c>
      <c r="M31" s="31" t="str">
        <f aca="false">VLOOKUP(B31,[8]k18hethong!$D$81:$J$106,7,0)</f>
        <v>Đang Học Lại</v>
      </c>
    </row>
    <row r="32" s="31" customFormat="true" ht="18.95" hidden="false" customHeight="true" outlineLevel="0" collapsed="false">
      <c r="A32" s="23" t="n">
        <f aca="false">A31+1</f>
        <v>22</v>
      </c>
      <c r="B32" s="24" t="n">
        <v>1821234883</v>
      </c>
      <c r="C32" s="25" t="s">
        <v>1304</v>
      </c>
      <c r="D32" s="26" t="s">
        <v>980</v>
      </c>
      <c r="E32" s="27"/>
      <c r="F32" s="23" t="s">
        <v>1278</v>
      </c>
      <c r="G32" s="28" t="n">
        <v>82</v>
      </c>
      <c r="H32" s="28"/>
      <c r="I32" s="29" t="n">
        <f aca="false">(G32+H32)/2</f>
        <v>41</v>
      </c>
      <c r="J32" s="30" t="str">
        <f aca="false">IF(G32&gt;=90,"X.Sắc",IF(G32&gt;=80,"Tốt",IF(G32&gt;=70,"Khá",IF(G32&gt;=60,"TB.Khá",IF(G32&gt;=50,"T.Bình",IF(G32&gt;=30,"Yếu","Kém"))))))</f>
        <v>Tốt</v>
      </c>
      <c r="K32" s="100"/>
      <c r="L32" s="31" t="str">
        <f aca="false">VLOOKUP(B32,'[9]danh sach 2014'!$C$819:$H$844,6,0)</f>
        <v>K18QTM1</v>
      </c>
      <c r="M32" s="31" t="str">
        <f aca="false">VLOOKUP(B32,[8]k18hethong!$D$81:$J$106,7,0)</f>
        <v>Đã Đăng Ký (chưa học xong)</v>
      </c>
    </row>
    <row r="33" s="31" customFormat="true" ht="18.95" hidden="false" customHeight="true" outlineLevel="0" collapsed="false">
      <c r="A33" s="23" t="n">
        <f aca="false">A32+1</f>
        <v>23</v>
      </c>
      <c r="B33" s="24" t="n">
        <v>1821226518</v>
      </c>
      <c r="C33" s="25" t="s">
        <v>1305</v>
      </c>
      <c r="D33" s="26" t="s">
        <v>20</v>
      </c>
      <c r="E33" s="27" t="s">
        <v>649</v>
      </c>
      <c r="F33" s="23" t="s">
        <v>1278</v>
      </c>
      <c r="G33" s="28" t="n">
        <v>75</v>
      </c>
      <c r="H33" s="28"/>
      <c r="I33" s="29" t="n">
        <f aca="false">(G33+H33)/2</f>
        <v>37.5</v>
      </c>
      <c r="J33" s="30" t="str">
        <f aca="false">IF(G33&gt;=90,"X.Sắc",IF(G33&gt;=80,"Tốt",IF(G33&gt;=70,"Khá",IF(G33&gt;=60,"TB.Khá",IF(G33&gt;=50,"T.Bình",IF(G33&gt;=30,"Yếu","Kém"))))))</f>
        <v>Khá</v>
      </c>
      <c r="K33" s="100"/>
      <c r="L33" s="31" t="str">
        <f aca="false">VLOOKUP(B33,'[9]danh sach 2014'!$C$819:$H$844,6,0)</f>
        <v>K18QTM1</v>
      </c>
      <c r="M33" s="31" t="str">
        <f aca="false">VLOOKUP(B33,[8]k18hethong!$D$81:$J$106,7,0)</f>
        <v>Đã Đăng Ký (chưa học xong)</v>
      </c>
    </row>
    <row r="34" s="31" customFormat="true" ht="18.95" hidden="false" customHeight="true" outlineLevel="0" collapsed="false">
      <c r="A34" s="23" t="n">
        <f aca="false">A33+1</f>
        <v>24</v>
      </c>
      <c r="B34" s="24" t="n">
        <v>1821174799</v>
      </c>
      <c r="C34" s="25" t="s">
        <v>1306</v>
      </c>
      <c r="D34" s="26" t="s">
        <v>61</v>
      </c>
      <c r="E34" s="27"/>
      <c r="F34" s="23" t="s">
        <v>1278</v>
      </c>
      <c r="G34" s="28" t="n">
        <v>95</v>
      </c>
      <c r="H34" s="28"/>
      <c r="I34" s="29" t="n">
        <f aca="false">(G34+H34)/2</f>
        <v>47.5</v>
      </c>
      <c r="J34" s="30" t="str">
        <f aca="false">IF(G34&gt;=90,"X.Sắc",IF(G34&gt;=80,"Tốt",IF(G34&gt;=70,"Khá",IF(G34&gt;=60,"TB.Khá",IF(G34&gt;=50,"T.Bình",IF(G34&gt;=30,"Yếu","Kém"))))))</f>
        <v>X.Sắc</v>
      </c>
      <c r="K34" s="100"/>
      <c r="L34" s="31" t="str">
        <f aca="false">VLOOKUP(B34,'[9]danh sach 2014'!$C$819:$H$844,6,0)</f>
        <v>K18QTM1</v>
      </c>
      <c r="M34" s="31" t="str">
        <f aca="false">VLOOKUP(B34,[8]k18hethong!$D$81:$J$106,7,0)</f>
        <v>Đang Học Lại</v>
      </c>
    </row>
    <row r="35" s="112" customFormat="true" ht="18.95" hidden="false" customHeight="true" outlineLevel="0" collapsed="false">
      <c r="A35" s="23" t="n">
        <f aca="false">A34+1</f>
        <v>25</v>
      </c>
      <c r="B35" s="24" t="n">
        <v>172348277</v>
      </c>
      <c r="C35" s="25" t="s">
        <v>1307</v>
      </c>
      <c r="D35" s="26" t="s">
        <v>1308</v>
      </c>
      <c r="E35" s="27" t="s">
        <v>809</v>
      </c>
      <c r="F35" s="104" t="s">
        <v>1278</v>
      </c>
      <c r="G35" s="109" t="n">
        <v>75</v>
      </c>
      <c r="H35" s="109"/>
      <c r="I35" s="110" t="n">
        <f aca="false">(G35+H35)/2</f>
        <v>37.5</v>
      </c>
      <c r="J35" s="30" t="str">
        <f aca="false">IF(G35&gt;=90,"X.Sắc",IF(G35&gt;=80,"Tốt",IF(G35&gt;=70,"Khá",IF(G35&gt;=60,"TB.Khá",IF(G35&gt;=50,"T.Bình",IF(G35&gt;=30,"Yếu","Kém"))))))</f>
        <v>Khá</v>
      </c>
      <c r="K35" s="111"/>
      <c r="L35" s="31" t="str">
        <f aca="false">VLOOKUP(B35,'[9]danh sach 2014'!$C$819:$H$844,6,0)</f>
        <v>K18QTM1</v>
      </c>
      <c r="M35" s="31" t="str">
        <f aca="false">VLOOKUP(B35,[8]k18hethong!$D$81:$J$106,7,0)</f>
        <v>Đã Đăng Ký (chưa học xong)</v>
      </c>
    </row>
    <row r="36" s="31" customFormat="true" ht="18.95" hidden="false" customHeight="true" outlineLevel="0" collapsed="false">
      <c r="A36" s="23" t="n">
        <f aca="false">A35+1</f>
        <v>26</v>
      </c>
      <c r="B36" s="24" t="n">
        <v>1821635264</v>
      </c>
      <c r="C36" s="25" t="s">
        <v>242</v>
      </c>
      <c r="D36" s="26" t="s">
        <v>453</v>
      </c>
      <c r="E36" s="27" t="s">
        <v>892</v>
      </c>
      <c r="F36" s="23" t="s">
        <v>1278</v>
      </c>
      <c r="G36" s="28" t="n">
        <v>77</v>
      </c>
      <c r="H36" s="28"/>
      <c r="I36" s="29" t="n">
        <f aca="false">(G36+H36)/2</f>
        <v>38.5</v>
      </c>
      <c r="J36" s="30" t="str">
        <f aca="false">IF(G36&gt;=90,"X.Sắc",IF(G36&gt;=80,"Tốt",IF(G36&gt;=70,"Khá",IF(G36&gt;=60,"TB.Khá",IF(G36&gt;=50,"T.Bình",IF(G36&gt;=30,"Yếu","Kém"))))))</f>
        <v>Khá</v>
      </c>
      <c r="K36" s="100"/>
      <c r="L36" s="31" t="str">
        <f aca="false">VLOOKUP(B36,'[9]danh sach 2014'!$C$819:$H$844,6,0)</f>
        <v>K18QTM1</v>
      </c>
      <c r="M36" s="31" t="str">
        <f aca="false">VLOOKUP(B36,[8]k18hethong!$D$81:$J$106,7,0)</f>
        <v>Đã Đăng Ký (chưa học xong)</v>
      </c>
    </row>
    <row r="38" s="5" customFormat="true" ht="15.95" hidden="false" customHeight="true" outlineLevel="0" collapsed="false">
      <c r="A38" s="40"/>
      <c r="B38" s="41" t="s">
        <v>323</v>
      </c>
      <c r="C38" s="41"/>
      <c r="D38" s="41"/>
      <c r="E38" s="42"/>
      <c r="F38" s="43" t="s">
        <v>324</v>
      </c>
      <c r="G38" s="44"/>
    </row>
    <row r="39" s="5" customFormat="true" ht="15.95" hidden="false" customHeight="true" outlineLevel="0" collapsed="false">
      <c r="A39" s="40"/>
      <c r="B39" s="45"/>
      <c r="C39" s="45"/>
      <c r="D39" s="45"/>
      <c r="E39" s="46" t="s">
        <v>325</v>
      </c>
      <c r="F39" s="47" t="s">
        <v>326</v>
      </c>
      <c r="G39" s="46" t="s">
        <v>327</v>
      </c>
    </row>
    <row r="40" s="5" customFormat="true" ht="15.95" hidden="false" customHeight="true" outlineLevel="0" collapsed="false">
      <c r="A40" s="40"/>
      <c r="B40" s="48"/>
      <c r="C40" s="38"/>
      <c r="D40" s="49"/>
      <c r="E40" s="50" t="s">
        <v>328</v>
      </c>
      <c r="F40" s="30" t="n">
        <f aca="false">COUNTIF($J$11:$J$36,"X.Sắc")</f>
        <v>7</v>
      </c>
      <c r="G40" s="51" t="n">
        <f aca="false">F40/F47*100</f>
        <v>26.9230769230769</v>
      </c>
      <c r="R40" s="52"/>
    </row>
    <row r="41" s="5" customFormat="true" ht="15.95" hidden="false" customHeight="true" outlineLevel="0" collapsed="false">
      <c r="A41" s="40"/>
      <c r="B41" s="48"/>
      <c r="C41" s="38"/>
      <c r="D41" s="49"/>
      <c r="E41" s="50" t="s">
        <v>329</v>
      </c>
      <c r="F41" s="30" t="n">
        <f aca="false">COUNTIF($J$11:$J$36,"TỐT")</f>
        <v>9</v>
      </c>
      <c r="G41" s="51" t="n">
        <f aca="false">F41/F47*100</f>
        <v>34.6153846153846</v>
      </c>
    </row>
    <row r="42" s="5" customFormat="true" ht="15.95" hidden="false" customHeight="true" outlineLevel="0" collapsed="false">
      <c r="A42" s="40"/>
      <c r="B42" s="48"/>
      <c r="C42" s="38"/>
      <c r="D42" s="49"/>
      <c r="E42" s="50" t="s">
        <v>330</v>
      </c>
      <c r="F42" s="30" t="n">
        <f aca="false">COUNTIF($J$11:$J$36,"khá")</f>
        <v>8</v>
      </c>
      <c r="G42" s="51" t="n">
        <f aca="false">F42/F47*100</f>
        <v>30.7692307692308</v>
      </c>
    </row>
    <row r="43" s="5" customFormat="true" ht="15.95" hidden="false" customHeight="true" outlineLevel="0" collapsed="false">
      <c r="A43" s="40"/>
      <c r="B43" s="48"/>
      <c r="C43" s="38"/>
      <c r="D43" s="49"/>
      <c r="E43" s="50" t="s">
        <v>331</v>
      </c>
      <c r="F43" s="30" t="n">
        <f aca="false">COUNTIF($J$11:$J$36,"TB.Khá")</f>
        <v>0</v>
      </c>
      <c r="G43" s="51" t="n">
        <f aca="false">F43/F47*100</f>
        <v>0</v>
      </c>
    </row>
    <row r="44" s="5" customFormat="true" ht="15.95" hidden="false" customHeight="true" outlineLevel="0" collapsed="false">
      <c r="A44" s="40"/>
      <c r="B44" s="48"/>
      <c r="C44" s="38"/>
      <c r="D44" s="49"/>
      <c r="E44" s="50" t="s">
        <v>333</v>
      </c>
      <c r="F44" s="30" t="n">
        <f aca="false">COUNTIF($J$11:$J$36,"T.Bình")</f>
        <v>0</v>
      </c>
      <c r="G44" s="51" t="n">
        <f aca="false">F44/F47*100</f>
        <v>0</v>
      </c>
    </row>
    <row r="45" s="5" customFormat="true" ht="15.95" hidden="false" customHeight="true" outlineLevel="0" collapsed="false">
      <c r="A45" s="40"/>
      <c r="B45" s="53" t="s">
        <v>332</v>
      </c>
      <c r="C45" s="38"/>
      <c r="D45" s="49"/>
      <c r="E45" s="50" t="s">
        <v>334</v>
      </c>
      <c r="F45" s="30" t="n">
        <f aca="false">COUNTIF($J$11:$J$36,"Yếu")</f>
        <v>0</v>
      </c>
      <c r="G45" s="51" t="n">
        <f aca="false">F45/F47*100</f>
        <v>0</v>
      </c>
    </row>
    <row r="46" s="5" customFormat="true" ht="15.95" hidden="false" customHeight="true" outlineLevel="0" collapsed="false">
      <c r="A46" s="40"/>
      <c r="B46" s="48"/>
      <c r="C46" s="38"/>
      <c r="D46" s="49"/>
      <c r="E46" s="50" t="s">
        <v>335</v>
      </c>
      <c r="F46" s="30" t="n">
        <f aca="false">COUNTIF($J$11:$J$36,"Kém")</f>
        <v>2</v>
      </c>
      <c r="G46" s="51" t="n">
        <f aca="false">F46/F47*100</f>
        <v>7.69230769230769</v>
      </c>
    </row>
    <row r="47" s="5" customFormat="true" ht="15.95" hidden="false" customHeight="true" outlineLevel="0" collapsed="false">
      <c r="A47" s="40"/>
      <c r="B47" s="54"/>
      <c r="C47" s="55"/>
      <c r="D47" s="55"/>
      <c r="E47" s="56" t="s">
        <v>336</v>
      </c>
      <c r="F47" s="57" t="n">
        <f aca="false">SUM(F40:F46)</f>
        <v>26</v>
      </c>
      <c r="G47" s="58" t="n">
        <f aca="false">SUM(G40:G46)</f>
        <v>100</v>
      </c>
      <c r="H47" s="126"/>
    </row>
    <row r="48" s="5" customFormat="true" ht="15.95" hidden="false" customHeight="true" outlineLevel="0" collapsed="false">
      <c r="A48" s="40"/>
      <c r="B48" s="54"/>
      <c r="C48" s="55"/>
      <c r="D48" s="55"/>
      <c r="E48" s="59"/>
      <c r="F48" s="60"/>
      <c r="G48" s="54"/>
      <c r="H48" s="54"/>
      <c r="I48" s="54"/>
      <c r="J48" s="55"/>
    </row>
    <row r="49" s="61" customFormat="true" ht="17.25" hidden="false" customHeight="false" outlineLevel="0" collapsed="false">
      <c r="E49" s="62"/>
      <c r="G49" s="63"/>
      <c r="H49" s="63"/>
      <c r="I49" s="63"/>
      <c r="J49" s="64" t="str">
        <f aca="true">"Đà Nẵng, ngày"&amp;" "&amp;DAY(TODAY())&amp;" "&amp;"tháng"&amp;" "&amp;MONTH(TODAY())&amp;" "&amp;"năm"&amp;" "&amp;YEAR(TODAY())</f>
        <v>Đà Nẵng, ngày 29 tháng 7 năm 2026</v>
      </c>
      <c r="K49" s="63"/>
      <c r="Q49" s="5"/>
      <c r="R49" s="5"/>
    </row>
    <row r="50" s="65" customFormat="true" ht="18.75" hidden="false" customHeight="false" outlineLevel="0" collapsed="false">
      <c r="B50" s="66" t="s">
        <v>337</v>
      </c>
      <c r="E50" s="67" t="s">
        <v>338</v>
      </c>
      <c r="J50" s="67" t="s">
        <v>339</v>
      </c>
      <c r="Q50" s="40"/>
      <c r="R50" s="40"/>
    </row>
    <row r="51" s="68" customFormat="true" ht="12.75" hidden="false" customHeight="false" outlineLevel="0" collapsed="false">
      <c r="G51" s="69"/>
      <c r="H51" s="69"/>
      <c r="I51" s="69"/>
      <c r="J51" s="69"/>
      <c r="K51" s="69"/>
    </row>
    <row r="52" s="68" customFormat="true" ht="12.75" hidden="false" customHeight="false" outlineLevel="0" collapsed="false">
      <c r="G52" s="69"/>
      <c r="H52" s="69"/>
      <c r="I52" s="69"/>
      <c r="J52" s="69"/>
      <c r="K52" s="69"/>
    </row>
    <row r="53" s="68" customFormat="true" ht="12.75" hidden="false" customHeight="false" outlineLevel="0" collapsed="false">
      <c r="G53" s="69"/>
      <c r="H53" s="69"/>
      <c r="I53" s="69"/>
      <c r="J53" s="69"/>
      <c r="K53" s="69"/>
    </row>
    <row r="54" s="68" customFormat="true" ht="12.75" hidden="false" customHeight="false" outlineLevel="0" collapsed="false">
      <c r="G54" s="69"/>
      <c r="H54" s="69"/>
      <c r="I54" s="69"/>
      <c r="J54" s="69"/>
      <c r="K54" s="69"/>
    </row>
    <row r="55" s="68" customFormat="true" ht="12.75" hidden="false" customHeight="false" outlineLevel="0" collapsed="false">
      <c r="G55" s="69"/>
      <c r="H55" s="69"/>
      <c r="I55" s="69"/>
      <c r="J55" s="69"/>
      <c r="K55" s="69"/>
    </row>
    <row r="56" s="68" customFormat="true" ht="12.75" hidden="false" customHeight="false" outlineLevel="0" collapsed="false">
      <c r="G56" s="69"/>
      <c r="H56" s="69"/>
      <c r="I56" s="69"/>
      <c r="J56" s="69"/>
      <c r="K56" s="69"/>
    </row>
    <row r="57" s="68" customFormat="true" ht="12.75" hidden="false" customHeight="false" outlineLevel="0" collapsed="false">
      <c r="G57" s="69"/>
      <c r="H57" s="69"/>
      <c r="I57" s="69"/>
      <c r="J57" s="69"/>
      <c r="K57" s="69"/>
    </row>
    <row r="58" s="68" customFormat="true" ht="12.75" hidden="false" customHeight="false" outlineLevel="0" collapsed="false">
      <c r="G58" s="69"/>
      <c r="H58" s="69"/>
      <c r="I58" s="69"/>
      <c r="J58" s="69"/>
      <c r="K58" s="69"/>
    </row>
    <row r="59" s="68" customFormat="true" ht="12.75" hidden="false" customHeight="false" outlineLevel="0" collapsed="false">
      <c r="G59" s="69"/>
      <c r="H59" s="69"/>
      <c r="I59" s="69"/>
      <c r="J59" s="69"/>
      <c r="K59" s="69"/>
    </row>
    <row r="60" s="68" customFormat="true" ht="12.75" hidden="false" customHeight="false" outlineLevel="0" collapsed="false">
      <c r="G60" s="69"/>
      <c r="H60" s="69"/>
      <c r="I60" s="69"/>
      <c r="J60" s="69"/>
      <c r="K60" s="69"/>
    </row>
    <row r="61" s="68" customFormat="true" ht="12.75" hidden="false" customHeight="false" outlineLevel="0" collapsed="false">
      <c r="G61" s="69"/>
      <c r="H61" s="69"/>
      <c r="I61" s="69"/>
      <c r="J61" s="69"/>
      <c r="K61" s="69"/>
    </row>
  </sheetData>
  <autoFilter ref="A10:L36"/>
  <mergeCells count="1">
    <mergeCell ref="C10:D10"/>
  </mergeCells>
  <conditionalFormatting sqref="G11:I36 F49:J49">
    <cfRule type="cellIs" priority="2" operator="between" aboveAverage="0" equalAverage="0" bottom="0" percent="0" rank="0" text="" dxfId="47">
      <formula>0</formula>
      <formula>49</formula>
    </cfRule>
  </conditionalFormatting>
  <conditionalFormatting sqref="G11:I36">
    <cfRule type="cellIs" priority="3" operator="between" aboveAverage="0" equalAverage="0" bottom="0" percent="0" rank="0" text="" dxfId="48">
      <formula>0</formula>
      <formula>49</formula>
    </cfRule>
  </conditionalFormatting>
  <conditionalFormatting sqref="G11:I36">
    <cfRule type="cellIs" priority="4" operator="lessThan" aboveAverage="0" equalAverage="0" bottom="0" percent="0" rank="0" text="" dxfId="49">
      <formula>50</formula>
    </cfRule>
    <cfRule type="cellIs" priority="5" operator="between" aboveAverage="0" equalAverage="0" bottom="0" percent="0" rank="0" text="" dxfId="50">
      <formula>0</formula>
      <formula>49</formula>
    </cfRule>
  </conditionalFormatting>
  <conditionalFormatting sqref="I11:I36">
    <cfRule type="cellIs" priority="6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840277777777778" right="0.25" top="0.52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T52" activeCellId="0" sqref="T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6.42"/>
    <col collapsed="false" customWidth="true" hidden="false" outlineLevel="0" max="3" min="3" style="96" width="24.56"/>
    <col collapsed="false" customWidth="true" hidden="false" outlineLevel="0" max="4" min="4" style="97" width="12.56"/>
    <col collapsed="false" customWidth="true" hidden="false" outlineLevel="0" max="5" min="5" style="98" width="15.13"/>
    <col collapsed="false" customWidth="true" hidden="false" outlineLevel="0" max="6" min="6" style="96" width="13.14"/>
    <col collapsed="false" customWidth="true" hidden="false" outlineLevel="0" max="7" min="7" style="95" width="8.28"/>
    <col collapsed="false" customWidth="true" hidden="true" outlineLevel="0" max="8" min="8" style="95" width="9.56"/>
    <col collapsed="false" customWidth="true" hidden="true" outlineLevel="0" max="9" min="9" style="95" width="11.13"/>
    <col collapsed="false" customWidth="true" hidden="false" outlineLevel="0" max="10" min="10" style="95" width="10.99"/>
    <col collapsed="false" customWidth="true" hidden="false" outlineLevel="0" max="11" min="11" style="99" width="15.56"/>
    <col collapsed="false" customWidth="false" hidden="true" outlineLevel="0" max="12" min="12" style="96" width="9.14"/>
    <col collapsed="false" customWidth="true" hidden="true" outlineLevel="0" max="13" min="13" style="96" width="9.06"/>
    <col collapsed="false" customWidth="false" hidden="true" outlineLevel="0" max="14" min="14" style="96" width="9.14"/>
    <col collapsed="false" customWidth="true" hidden="true" outlineLevel="0" max="16" min="15" style="96" width="9.06"/>
    <col collapsed="false" customWidth="false" hidden="false" outlineLevel="0" max="257" min="17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8.75" hidden="false" customHeight="false" outlineLevel="0" collapsed="false">
      <c r="B4" s="9"/>
      <c r="D4" s="9"/>
      <c r="E4" s="118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309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403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45.7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18.95" hidden="false" customHeight="true" outlineLevel="0" collapsed="false">
      <c r="A11" s="23" t="n">
        <v>1</v>
      </c>
      <c r="B11" s="24" t="n">
        <v>172227109</v>
      </c>
      <c r="C11" s="25" t="s">
        <v>268</v>
      </c>
      <c r="D11" s="26" t="s">
        <v>33</v>
      </c>
      <c r="E11" s="27" t="n">
        <v>34244</v>
      </c>
      <c r="F11" s="23" t="s">
        <v>1310</v>
      </c>
      <c r="G11" s="28" t="n">
        <v>90</v>
      </c>
      <c r="H11" s="28"/>
      <c r="I11" s="29" t="n">
        <f aca="false">(G11+H11)/2</f>
        <v>45</v>
      </c>
      <c r="J11" s="30" t="str">
        <f aca="false">IF(G11&gt;=90,"X.Sắc",IF(G11&gt;=80,"Tốt",IF(G11&gt;=70,"Khá",IF(G11&gt;=60,"TB.Khá",IF(G11&gt;=50,"T.Bình",IF(G11&gt;=30,"Yếu","Kém"))))))</f>
        <v>X.Sắc</v>
      </c>
      <c r="K11" s="100"/>
      <c r="L11" s="31" t="str">
        <f aca="false">VLOOKUP(B11,'[9]danh sach 2014'!$C$656:$H$719,6,0)</f>
        <v>K18QTC1</v>
      </c>
      <c r="M11" s="31" t="str">
        <f aca="false">VLOOKUP(B11,[8]k18hethong!$D$374:$J$437,7,0)</f>
        <v>Đã Đăng Ký (chưa học xong)</v>
      </c>
    </row>
    <row r="12" s="31" customFormat="true" ht="18.95" hidden="false" customHeight="true" outlineLevel="0" collapsed="false">
      <c r="A12" s="23" t="n">
        <f aca="false">A11+1</f>
        <v>2</v>
      </c>
      <c r="B12" s="24" t="n">
        <v>1820233630</v>
      </c>
      <c r="C12" s="25" t="s">
        <v>1311</v>
      </c>
      <c r="D12" s="26" t="s">
        <v>471</v>
      </c>
      <c r="E12" s="27" t="n">
        <v>34608</v>
      </c>
      <c r="F12" s="23" t="s">
        <v>1310</v>
      </c>
      <c r="G12" s="28" t="n">
        <v>93</v>
      </c>
      <c r="H12" s="28"/>
      <c r="I12" s="29" t="n">
        <f aca="false">(G12+H12)/2</f>
        <v>46.5</v>
      </c>
      <c r="J12" s="30" t="str">
        <f aca="false">IF(G12&gt;=90,"X.Sắc",IF(G12&gt;=80,"Tốt",IF(G12&gt;=70,"Khá",IF(G12&gt;=60,"TB.Khá",IF(G12&gt;=50,"T.Bình",IF(G12&gt;=30,"Yếu","Kém"))))))</f>
        <v>X.Sắc</v>
      </c>
      <c r="K12" s="100"/>
      <c r="L12" s="31" t="str">
        <f aca="false">VLOOKUP(B12,'[9]danh sach 2014'!$C$656:$H$719,6,0)</f>
        <v>K18QTC1</v>
      </c>
      <c r="M12" s="31" t="str">
        <f aca="false">VLOOKUP(B12,[8]k18hethong!$D$374:$J$437,7,0)</f>
        <v>Đã Đăng Ký (chưa học xong)</v>
      </c>
    </row>
    <row r="13" s="31" customFormat="true" ht="18.95" hidden="false" customHeight="true" outlineLevel="0" collapsed="false">
      <c r="A13" s="23" t="n">
        <f aca="false">A12+1</f>
        <v>3</v>
      </c>
      <c r="B13" s="24" t="n">
        <v>1820233636</v>
      </c>
      <c r="C13" s="25" t="s">
        <v>1312</v>
      </c>
      <c r="D13" s="26" t="s">
        <v>636</v>
      </c>
      <c r="E13" s="27" t="s">
        <v>1313</v>
      </c>
      <c r="F13" s="23" t="s">
        <v>1310</v>
      </c>
      <c r="G13" s="28" t="n">
        <v>82</v>
      </c>
      <c r="H13" s="28"/>
      <c r="I13" s="29" t="n">
        <f aca="false">(G13+H13)/2</f>
        <v>41</v>
      </c>
      <c r="J13" s="30" t="str">
        <f aca="false">IF(G13&gt;=90,"X.Sắc",IF(G13&gt;=80,"Tốt",IF(G13&gt;=70,"Khá",IF(G13&gt;=60,"TB.Khá",IF(G13&gt;=50,"T.Bình",IF(G13&gt;=30,"Yếu","Kém"))))))</f>
        <v>Tốt</v>
      </c>
      <c r="K13" s="100"/>
      <c r="L13" s="31" t="str">
        <f aca="false">VLOOKUP(B13,'[9]danh sach 2014'!$C$656:$H$719,6,0)</f>
        <v>K18QTC1</v>
      </c>
      <c r="M13" s="31" t="str">
        <f aca="false">VLOOKUP(B13,[8]k18hethong!$D$374:$J$437,7,0)</f>
        <v>Đã Đăng Ký (chưa học xong)</v>
      </c>
    </row>
    <row r="14" s="31" customFormat="true" ht="18.95" hidden="false" customHeight="true" outlineLevel="0" collapsed="false">
      <c r="A14" s="23" t="n">
        <f aca="false">A13+1</f>
        <v>4</v>
      </c>
      <c r="B14" s="24" t="n">
        <v>1820233638</v>
      </c>
      <c r="C14" s="25" t="s">
        <v>372</v>
      </c>
      <c r="D14" s="26" t="s">
        <v>349</v>
      </c>
      <c r="E14" s="27" t="s">
        <v>1119</v>
      </c>
      <c r="F14" s="23" t="s">
        <v>1310</v>
      </c>
      <c r="G14" s="28" t="n">
        <v>85</v>
      </c>
      <c r="H14" s="28"/>
      <c r="I14" s="29" t="n">
        <f aca="false">(G14+H14)/2</f>
        <v>42.5</v>
      </c>
      <c r="J14" s="30" t="str">
        <f aca="false">IF(G14&gt;=90,"X.Sắc",IF(G14&gt;=80,"Tốt",IF(G14&gt;=70,"Khá",IF(G14&gt;=60,"TB.Khá",IF(G14&gt;=50,"T.Bình",IF(G14&gt;=30,"Yếu","Kém"))))))</f>
        <v>Tốt</v>
      </c>
      <c r="K14" s="100"/>
      <c r="L14" s="31" t="str">
        <f aca="false">VLOOKUP(B14,'[9]danh sach 2014'!$C$656:$H$719,6,0)</f>
        <v>K18QTC1</v>
      </c>
      <c r="M14" s="31" t="str">
        <f aca="false">VLOOKUP(B14,[8]k18hethong!$D$374:$J$437,7,0)</f>
        <v>Đã Đăng Ký (chưa học xong)</v>
      </c>
    </row>
    <row r="15" s="31" customFormat="true" ht="18.95" hidden="false" customHeight="true" outlineLevel="0" collapsed="false">
      <c r="A15" s="23" t="n">
        <f aca="false">A14+1</f>
        <v>5</v>
      </c>
      <c r="B15" s="24" t="n">
        <v>1820233639</v>
      </c>
      <c r="C15" s="25" t="s">
        <v>268</v>
      </c>
      <c r="D15" s="26" t="s">
        <v>388</v>
      </c>
      <c r="E15" s="27" t="s">
        <v>1314</v>
      </c>
      <c r="F15" s="23" t="s">
        <v>1310</v>
      </c>
      <c r="G15" s="28" t="n">
        <v>85</v>
      </c>
      <c r="H15" s="28"/>
      <c r="I15" s="29" t="n">
        <f aca="false">(G15+H15)/2</f>
        <v>42.5</v>
      </c>
      <c r="J15" s="30" t="str">
        <f aca="false">IF(G15&gt;=90,"X.Sắc",IF(G15&gt;=80,"Tốt",IF(G15&gt;=70,"Khá",IF(G15&gt;=60,"TB.Khá",IF(G15&gt;=50,"T.Bình",IF(G15&gt;=30,"Yếu","Kém"))))))</f>
        <v>Tốt</v>
      </c>
      <c r="K15" s="100"/>
      <c r="L15" s="31" t="str">
        <f aca="false">VLOOKUP(B15,'[9]danh sach 2014'!$C$656:$H$719,6,0)</f>
        <v>K18QTC1</v>
      </c>
      <c r="M15" s="31" t="str">
        <f aca="false">VLOOKUP(B15,[8]k18hethong!$D$374:$J$437,7,0)</f>
        <v>Đã Đăng Ký (chưa học xong)</v>
      </c>
    </row>
    <row r="16" s="31" customFormat="true" ht="18.95" hidden="false" customHeight="true" outlineLevel="0" collapsed="false">
      <c r="A16" s="23" t="n">
        <f aca="false">A15+1</f>
        <v>6</v>
      </c>
      <c r="B16" s="24" t="n">
        <v>1820233640</v>
      </c>
      <c r="C16" s="25" t="s">
        <v>1315</v>
      </c>
      <c r="D16" s="26" t="s">
        <v>98</v>
      </c>
      <c r="E16" s="27" t="s">
        <v>1141</v>
      </c>
      <c r="F16" s="23" t="s">
        <v>1310</v>
      </c>
      <c r="G16" s="28" t="n">
        <v>80</v>
      </c>
      <c r="H16" s="28"/>
      <c r="I16" s="29" t="n">
        <f aca="false">(G16+H16)/2</f>
        <v>40</v>
      </c>
      <c r="J16" s="30" t="str">
        <f aca="false">IF(G16&gt;=90,"X.Sắc",IF(G16&gt;=80,"Tốt",IF(G16&gt;=70,"Khá",IF(G16&gt;=60,"TB.Khá",IF(G16&gt;=50,"T.Bình",IF(G16&gt;=30,"Yếu","Kém"))))))</f>
        <v>Tốt</v>
      </c>
      <c r="K16" s="100"/>
      <c r="L16" s="31" t="str">
        <f aca="false">VLOOKUP(B16,'[9]danh sach 2014'!$C$656:$H$719,6,0)</f>
        <v>K18QTC1</v>
      </c>
      <c r="M16" s="31" t="str">
        <f aca="false">VLOOKUP(B16,[8]k18hethong!$D$374:$J$437,7,0)</f>
        <v>Đã Đăng Ký (chưa học xong)</v>
      </c>
    </row>
    <row r="17" s="31" customFormat="true" ht="18.95" hidden="false" customHeight="true" outlineLevel="0" collapsed="false">
      <c r="A17" s="23" t="n">
        <f aca="false">A16+1</f>
        <v>7</v>
      </c>
      <c r="B17" s="24" t="n">
        <v>1820234269</v>
      </c>
      <c r="C17" s="25" t="s">
        <v>29</v>
      </c>
      <c r="D17" s="26" t="s">
        <v>307</v>
      </c>
      <c r="E17" s="27" t="s">
        <v>1172</v>
      </c>
      <c r="F17" s="23" t="s">
        <v>1310</v>
      </c>
      <c r="G17" s="28" t="n">
        <v>90</v>
      </c>
      <c r="H17" s="28"/>
      <c r="I17" s="29" t="n">
        <f aca="false">(G17+H17)/2</f>
        <v>45</v>
      </c>
      <c r="J17" s="30" t="str">
        <f aca="false">IF(G17&gt;=90,"X.Sắc",IF(G17&gt;=80,"Tốt",IF(G17&gt;=70,"Khá",IF(G17&gt;=60,"TB.Khá",IF(G17&gt;=50,"T.Bình",IF(G17&gt;=30,"Yếu","Kém"))))))</f>
        <v>X.Sắc</v>
      </c>
      <c r="K17" s="100"/>
      <c r="L17" s="31" t="str">
        <f aca="false">VLOOKUP(B17,'[9]danh sach 2014'!$C$656:$H$719,6,0)</f>
        <v>K18QTC1</v>
      </c>
      <c r="M17" s="31" t="str">
        <f aca="false">VLOOKUP(B17,[8]k18hethong!$D$374:$J$437,7,0)</f>
        <v>Đã Đăng Ký (chưa học xong)</v>
      </c>
    </row>
    <row r="18" s="31" customFormat="true" ht="18.95" hidden="false" customHeight="true" outlineLevel="0" collapsed="false">
      <c r="A18" s="23" t="n">
        <f aca="false">A17+1</f>
        <v>8</v>
      </c>
      <c r="B18" s="24" t="n">
        <v>1820234271</v>
      </c>
      <c r="C18" s="25" t="s">
        <v>1316</v>
      </c>
      <c r="D18" s="26" t="s">
        <v>103</v>
      </c>
      <c r="E18" s="27" t="s">
        <v>310</v>
      </c>
      <c r="F18" s="23" t="s">
        <v>1310</v>
      </c>
      <c r="G18" s="28" t="n">
        <v>95</v>
      </c>
      <c r="H18" s="28"/>
      <c r="I18" s="29" t="n">
        <f aca="false">(G18+H18)/2</f>
        <v>47.5</v>
      </c>
      <c r="J18" s="30" t="str">
        <f aca="false">IF(G18&gt;=90,"X.Sắc",IF(G18&gt;=80,"Tốt",IF(G18&gt;=70,"Khá",IF(G18&gt;=60,"TB.Khá",IF(G18&gt;=50,"T.Bình",IF(G18&gt;=30,"Yếu","Kém"))))))</f>
        <v>X.Sắc</v>
      </c>
      <c r="K18" s="100"/>
      <c r="L18" s="31" t="str">
        <f aca="false">VLOOKUP(B18,'[9]danh sach 2014'!$C$656:$H$719,6,0)</f>
        <v>K18QTC1</v>
      </c>
      <c r="M18" s="31" t="str">
        <f aca="false">VLOOKUP(B18,[8]k18hethong!$D$374:$J$437,7,0)</f>
        <v>Đã Đăng Ký (chưa học xong)</v>
      </c>
    </row>
    <row r="19" s="31" customFormat="true" ht="18.95" hidden="false" customHeight="true" outlineLevel="0" collapsed="false">
      <c r="A19" s="23" t="n">
        <f aca="false">A18+1</f>
        <v>9</v>
      </c>
      <c r="B19" s="24" t="n">
        <v>1820234272</v>
      </c>
      <c r="C19" s="25" t="s">
        <v>1317</v>
      </c>
      <c r="D19" s="26" t="s">
        <v>575</v>
      </c>
      <c r="E19" s="27" t="s">
        <v>1318</v>
      </c>
      <c r="F19" s="23" t="s">
        <v>1310</v>
      </c>
      <c r="G19" s="28" t="n">
        <v>88</v>
      </c>
      <c r="H19" s="28"/>
      <c r="I19" s="29" t="n">
        <f aca="false">(G19+H19)/2</f>
        <v>44</v>
      </c>
      <c r="J19" s="30" t="str">
        <f aca="false">IF(G19&gt;=90,"X.Sắc",IF(G19&gt;=80,"Tốt",IF(G19&gt;=70,"Khá",IF(G19&gt;=60,"TB.Khá",IF(G19&gt;=50,"T.Bình",IF(G19&gt;=30,"Yếu","Kém"))))))</f>
        <v>Tốt</v>
      </c>
      <c r="K19" s="100"/>
      <c r="L19" s="31" t="str">
        <f aca="false">VLOOKUP(B19,'[9]danh sach 2014'!$C$656:$H$719,6,0)</f>
        <v>K18QTC1</v>
      </c>
      <c r="M19" s="31" t="str">
        <f aca="false">VLOOKUP(B19,[8]k18hethong!$D$374:$J$437,7,0)</f>
        <v>Đã Đăng Ký (chưa học xong)</v>
      </c>
    </row>
    <row r="20" s="31" customFormat="true" ht="18.95" hidden="false" customHeight="true" outlineLevel="0" collapsed="false">
      <c r="A20" s="23" t="n">
        <f aca="false">A19+1</f>
        <v>10</v>
      </c>
      <c r="B20" s="24" t="n">
        <v>1820234273</v>
      </c>
      <c r="C20" s="25" t="s">
        <v>478</v>
      </c>
      <c r="D20" s="26" t="s">
        <v>64</v>
      </c>
      <c r="E20" s="27" t="s">
        <v>678</v>
      </c>
      <c r="F20" s="23" t="s">
        <v>1310</v>
      </c>
      <c r="G20" s="28" t="n">
        <v>85</v>
      </c>
      <c r="H20" s="28"/>
      <c r="I20" s="29" t="n">
        <f aca="false">(G20+H20)/2</f>
        <v>42.5</v>
      </c>
      <c r="J20" s="30" t="str">
        <f aca="false">IF(G20&gt;=90,"X.Sắc",IF(G20&gt;=80,"Tốt",IF(G20&gt;=70,"Khá",IF(G20&gt;=60,"TB.Khá",IF(G20&gt;=50,"T.Bình",IF(G20&gt;=30,"Yếu","Kém"))))))</f>
        <v>Tốt</v>
      </c>
      <c r="K20" s="100"/>
      <c r="L20" s="31" t="str">
        <f aca="false">VLOOKUP(B20,'[9]danh sach 2014'!$C$656:$H$719,6,0)</f>
        <v>K18QTC1</v>
      </c>
      <c r="M20" s="31" t="str">
        <f aca="false">VLOOKUP(B20,[8]k18hethong!$D$374:$J$437,7,0)</f>
        <v>Đã Đăng Ký (chưa học xong)</v>
      </c>
    </row>
    <row r="21" s="31" customFormat="true" ht="18.95" hidden="false" customHeight="true" outlineLevel="0" collapsed="false">
      <c r="A21" s="23" t="n">
        <f aca="false">A20+1</f>
        <v>11</v>
      </c>
      <c r="B21" s="24" t="n">
        <v>1820234274</v>
      </c>
      <c r="C21" s="25" t="s">
        <v>66</v>
      </c>
      <c r="D21" s="26" t="s">
        <v>182</v>
      </c>
      <c r="E21" s="27" t="s">
        <v>1319</v>
      </c>
      <c r="F21" s="23" t="s">
        <v>1310</v>
      </c>
      <c r="G21" s="28" t="n">
        <v>87</v>
      </c>
      <c r="H21" s="28"/>
      <c r="I21" s="29" t="n">
        <f aca="false">(G21+H21)/2</f>
        <v>43.5</v>
      </c>
      <c r="J21" s="30" t="str">
        <f aca="false">IF(G21&gt;=90,"X.Sắc",IF(G21&gt;=80,"Tốt",IF(G21&gt;=70,"Khá",IF(G21&gt;=60,"TB.Khá",IF(G21&gt;=50,"T.Bình",IF(G21&gt;=30,"Yếu","Kém"))))))</f>
        <v>Tốt</v>
      </c>
      <c r="K21" s="100"/>
      <c r="L21" s="31" t="str">
        <f aca="false">VLOOKUP(B21,'[9]danh sach 2014'!$C$656:$H$719,6,0)</f>
        <v>K18QTC1</v>
      </c>
      <c r="M21" s="31" t="str">
        <f aca="false">VLOOKUP(B21,[8]k18hethong!$D$374:$J$437,7,0)</f>
        <v>Đã Đăng Ký (chưa học xong)</v>
      </c>
    </row>
    <row r="22" s="31" customFormat="true" ht="18.95" hidden="false" customHeight="true" outlineLevel="0" collapsed="false">
      <c r="A22" s="23" t="n">
        <f aca="false">A21+1</f>
        <v>12</v>
      </c>
      <c r="B22" s="24" t="n">
        <v>1820234276</v>
      </c>
      <c r="C22" s="25" t="s">
        <v>1320</v>
      </c>
      <c r="D22" s="26" t="s">
        <v>103</v>
      </c>
      <c r="E22" s="27" t="s">
        <v>1321</v>
      </c>
      <c r="F22" s="23" t="s">
        <v>1310</v>
      </c>
      <c r="G22" s="28" t="n">
        <v>80</v>
      </c>
      <c r="H22" s="28"/>
      <c r="I22" s="29" t="n">
        <f aca="false">(G22+H22)/2</f>
        <v>40</v>
      </c>
      <c r="J22" s="30" t="str">
        <f aca="false">IF(G22&gt;=90,"X.Sắc",IF(G22&gt;=80,"Tốt",IF(G22&gt;=70,"Khá",IF(G22&gt;=60,"TB.Khá",IF(G22&gt;=50,"T.Bình",IF(G22&gt;=30,"Yếu","Kém"))))))</f>
        <v>Tốt</v>
      </c>
      <c r="K22" s="100"/>
      <c r="L22" s="31" t="str">
        <f aca="false">VLOOKUP(B22,'[9]danh sach 2014'!$C$656:$H$719,6,0)</f>
        <v>K18QTC1</v>
      </c>
      <c r="M22" s="31" t="str">
        <f aca="false">VLOOKUP(B22,[8]k18hethong!$D$374:$J$437,7,0)</f>
        <v>Đã Đăng Ký (chưa học xong)</v>
      </c>
    </row>
    <row r="23" s="31" customFormat="true" ht="18.95" hidden="false" customHeight="true" outlineLevel="0" collapsed="false">
      <c r="A23" s="23" t="n">
        <f aca="false">A22+1</f>
        <v>13</v>
      </c>
      <c r="B23" s="24" t="n">
        <v>1820234277</v>
      </c>
      <c r="C23" s="25" t="s">
        <v>1322</v>
      </c>
      <c r="D23" s="26" t="s">
        <v>198</v>
      </c>
      <c r="E23" s="27" t="s">
        <v>1323</v>
      </c>
      <c r="F23" s="23" t="s">
        <v>1310</v>
      </c>
      <c r="G23" s="28" t="n">
        <v>82</v>
      </c>
      <c r="H23" s="28"/>
      <c r="I23" s="29" t="n">
        <f aca="false">(G23+H23)/2</f>
        <v>41</v>
      </c>
      <c r="J23" s="30" t="str">
        <f aca="false">IF(G23&gt;=90,"X.Sắc",IF(G23&gt;=80,"Tốt",IF(G23&gt;=70,"Khá",IF(G23&gt;=60,"TB.Khá",IF(G23&gt;=50,"T.Bình",IF(G23&gt;=30,"Yếu","Kém"))))))</f>
        <v>Tốt</v>
      </c>
      <c r="K23" s="100"/>
      <c r="L23" s="31" t="str">
        <f aca="false">VLOOKUP(B23,'[9]danh sach 2014'!$C$656:$H$719,6,0)</f>
        <v>K18QTC1</v>
      </c>
      <c r="M23" s="31" t="str">
        <f aca="false">VLOOKUP(B23,[8]k18hethong!$D$374:$J$437,7,0)</f>
        <v>Đã Đăng Ký (chưa học xong)</v>
      </c>
    </row>
    <row r="24" s="31" customFormat="true" ht="18.95" hidden="false" customHeight="true" outlineLevel="0" collapsed="false">
      <c r="A24" s="23" t="n">
        <f aca="false">A23+1</f>
        <v>14</v>
      </c>
      <c r="B24" s="24" t="n">
        <v>1820234279</v>
      </c>
      <c r="C24" s="25" t="s">
        <v>843</v>
      </c>
      <c r="D24" s="26" t="s">
        <v>152</v>
      </c>
      <c r="E24" s="27" t="s">
        <v>1324</v>
      </c>
      <c r="F24" s="23" t="s">
        <v>1310</v>
      </c>
      <c r="G24" s="28" t="n">
        <v>85</v>
      </c>
      <c r="H24" s="28"/>
      <c r="I24" s="29" t="n">
        <f aca="false">(G24+H24)/2</f>
        <v>42.5</v>
      </c>
      <c r="J24" s="30" t="str">
        <f aca="false">IF(G24&gt;=90,"X.Sắc",IF(G24&gt;=80,"Tốt",IF(G24&gt;=70,"Khá",IF(G24&gt;=60,"TB.Khá",IF(G24&gt;=50,"T.Bình",IF(G24&gt;=30,"Yếu","Kém"))))))</f>
        <v>Tốt</v>
      </c>
      <c r="K24" s="100"/>
      <c r="L24" s="31" t="str">
        <f aca="false">VLOOKUP(B24,'[9]danh sach 2014'!$C$656:$H$719,6,0)</f>
        <v>K18QTC1</v>
      </c>
      <c r="M24" s="31" t="str">
        <f aca="false">VLOOKUP(B24,[8]k18hethong!$D$374:$J$437,7,0)</f>
        <v>Đã Đăng Ký (chưa học xong)</v>
      </c>
    </row>
    <row r="25" s="31" customFormat="true" ht="18.95" hidden="false" customHeight="true" outlineLevel="0" collapsed="false">
      <c r="A25" s="23" t="n">
        <f aca="false">A24+1</f>
        <v>15</v>
      </c>
      <c r="B25" s="24" t="n">
        <v>1820234281</v>
      </c>
      <c r="C25" s="25" t="s">
        <v>1325</v>
      </c>
      <c r="D25" s="26" t="s">
        <v>98</v>
      </c>
      <c r="E25" s="27" t="s">
        <v>1326</v>
      </c>
      <c r="F25" s="23" t="s">
        <v>1310</v>
      </c>
      <c r="G25" s="28" t="n">
        <v>95</v>
      </c>
      <c r="H25" s="28"/>
      <c r="I25" s="29" t="n">
        <f aca="false">(G25+H25)/2</f>
        <v>47.5</v>
      </c>
      <c r="J25" s="30" t="str">
        <f aca="false">IF(G25&gt;=90,"X.Sắc",IF(G25&gt;=80,"Tốt",IF(G25&gt;=70,"Khá",IF(G25&gt;=60,"TB.Khá",IF(G25&gt;=50,"T.Bình",IF(G25&gt;=30,"Yếu","Kém"))))))</f>
        <v>X.Sắc</v>
      </c>
      <c r="K25" s="100"/>
      <c r="L25" s="31" t="str">
        <f aca="false">VLOOKUP(B25,'[9]danh sach 2014'!$C$656:$H$719,6,0)</f>
        <v>K18QTC1</v>
      </c>
      <c r="M25" s="31" t="str">
        <f aca="false">VLOOKUP(B25,[8]k18hethong!$D$374:$J$437,7,0)</f>
        <v>Đã Đăng Ký (chưa học xong)</v>
      </c>
    </row>
    <row r="26" s="31" customFormat="true" ht="18.95" hidden="false" customHeight="true" outlineLevel="0" collapsed="false">
      <c r="A26" s="23" t="n">
        <f aca="false">A25+1</f>
        <v>16</v>
      </c>
      <c r="B26" s="24" t="n">
        <v>1820234873</v>
      </c>
      <c r="C26" s="25" t="s">
        <v>1327</v>
      </c>
      <c r="D26" s="26" t="s">
        <v>212</v>
      </c>
      <c r="E26" s="27" t="s">
        <v>1328</v>
      </c>
      <c r="F26" s="23" t="s">
        <v>1310</v>
      </c>
      <c r="G26" s="28" t="n">
        <v>93</v>
      </c>
      <c r="H26" s="28"/>
      <c r="I26" s="29" t="n">
        <f aca="false">(G26+H26)/2</f>
        <v>46.5</v>
      </c>
      <c r="J26" s="30" t="str">
        <f aca="false">IF(G26&gt;=90,"X.Sắc",IF(G26&gt;=80,"Tốt",IF(G26&gt;=70,"Khá",IF(G26&gt;=60,"TB.Khá",IF(G26&gt;=50,"T.Bình",IF(G26&gt;=30,"Yếu","Kém"))))))</f>
        <v>X.Sắc</v>
      </c>
      <c r="K26" s="100"/>
      <c r="L26" s="31" t="str">
        <f aca="false">VLOOKUP(B26,'[9]danh sach 2014'!$C$656:$H$719,6,0)</f>
        <v>K18QTC1</v>
      </c>
      <c r="M26" s="31" t="str">
        <f aca="false">VLOOKUP(B26,[8]k18hethong!$D$374:$J$437,7,0)</f>
        <v>Đã Đăng Ký (chưa học xong)</v>
      </c>
    </row>
    <row r="27" s="31" customFormat="true" ht="18.95" hidden="false" customHeight="true" outlineLevel="0" collapsed="false">
      <c r="A27" s="23" t="n">
        <f aca="false">A26+1</f>
        <v>17</v>
      </c>
      <c r="B27" s="24" t="n">
        <v>1820234874</v>
      </c>
      <c r="C27" s="25" t="s">
        <v>1329</v>
      </c>
      <c r="D27" s="26" t="s">
        <v>67</v>
      </c>
      <c r="E27" s="27" t="s">
        <v>1330</v>
      </c>
      <c r="F27" s="23" t="s">
        <v>1310</v>
      </c>
      <c r="G27" s="28" t="n">
        <v>88</v>
      </c>
      <c r="H27" s="28"/>
      <c r="I27" s="29" t="n">
        <f aca="false">(G27+H27)/2</f>
        <v>44</v>
      </c>
      <c r="J27" s="30" t="str">
        <f aca="false">IF(G27&gt;=90,"X.Sắc",IF(G27&gt;=80,"Tốt",IF(G27&gt;=70,"Khá",IF(G27&gt;=60,"TB.Khá",IF(G27&gt;=50,"T.Bình",IF(G27&gt;=30,"Yếu","Kém"))))))</f>
        <v>Tốt</v>
      </c>
      <c r="K27" s="100"/>
      <c r="L27" s="31" t="str">
        <f aca="false">VLOOKUP(B27,'[9]danh sach 2014'!$C$656:$H$719,6,0)</f>
        <v>K18QTC1</v>
      </c>
      <c r="M27" s="31" t="str">
        <f aca="false">VLOOKUP(B27,[8]k18hethong!$D$374:$J$437,7,0)</f>
        <v>Đã Đăng Ký (chưa học xong)</v>
      </c>
    </row>
    <row r="28" s="31" customFormat="true" ht="18.95" hidden="false" customHeight="true" outlineLevel="0" collapsed="false">
      <c r="A28" s="23" t="n">
        <f aca="false">A27+1</f>
        <v>18</v>
      </c>
      <c r="B28" s="24" t="n">
        <v>1820234875</v>
      </c>
      <c r="C28" s="25" t="s">
        <v>355</v>
      </c>
      <c r="D28" s="26" t="s">
        <v>64</v>
      </c>
      <c r="E28" s="27" t="s">
        <v>1331</v>
      </c>
      <c r="F28" s="23" t="s">
        <v>1310</v>
      </c>
      <c r="G28" s="28" t="n">
        <v>88</v>
      </c>
      <c r="H28" s="28"/>
      <c r="I28" s="29" t="n">
        <f aca="false">(G28+H28)/2</f>
        <v>44</v>
      </c>
      <c r="J28" s="30" t="str">
        <f aca="false">IF(G28&gt;=90,"X.Sắc",IF(G28&gt;=80,"Tốt",IF(G28&gt;=70,"Khá",IF(G28&gt;=60,"TB.Khá",IF(G28&gt;=50,"T.Bình",IF(G28&gt;=30,"Yếu","Kém"))))))</f>
        <v>Tốt</v>
      </c>
      <c r="K28" s="100"/>
      <c r="L28" s="31" t="str">
        <f aca="false">VLOOKUP(B28,'[9]danh sach 2014'!$C$656:$H$719,6,0)</f>
        <v>K18QTC1</v>
      </c>
      <c r="M28" s="31" t="str">
        <f aca="false">VLOOKUP(B28,[8]k18hethong!$D$374:$J$437,7,0)</f>
        <v>Đã Đăng Ký (chưa học xong)</v>
      </c>
    </row>
    <row r="29" s="31" customFormat="true" ht="18.95" hidden="false" customHeight="true" outlineLevel="0" collapsed="false">
      <c r="A29" s="23" t="n">
        <f aca="false">A28+1</f>
        <v>19</v>
      </c>
      <c r="B29" s="24" t="n">
        <v>1820234877</v>
      </c>
      <c r="C29" s="25" t="s">
        <v>1332</v>
      </c>
      <c r="D29" s="26" t="s">
        <v>152</v>
      </c>
      <c r="E29" s="27" t="s">
        <v>1333</v>
      </c>
      <c r="F29" s="23" t="s">
        <v>1310</v>
      </c>
      <c r="G29" s="28" t="n">
        <v>90</v>
      </c>
      <c r="H29" s="28"/>
      <c r="I29" s="29" t="n">
        <f aca="false">(G29+H29)/2</f>
        <v>45</v>
      </c>
      <c r="J29" s="30" t="str">
        <f aca="false">IF(G29&gt;=90,"X.Sắc",IF(G29&gt;=80,"Tốt",IF(G29&gt;=70,"Khá",IF(G29&gt;=60,"TB.Khá",IF(G29&gt;=50,"T.Bình",IF(G29&gt;=30,"Yếu","Kém"))))))</f>
        <v>X.Sắc</v>
      </c>
      <c r="K29" s="100"/>
      <c r="L29" s="31" t="str">
        <f aca="false">VLOOKUP(B29,'[9]danh sach 2014'!$C$656:$H$719,6,0)</f>
        <v>K18QTC1</v>
      </c>
      <c r="M29" s="31" t="str">
        <f aca="false">VLOOKUP(B29,[8]k18hethong!$D$374:$J$437,7,0)</f>
        <v>Đã Đăng Ký (chưa học xong)</v>
      </c>
    </row>
    <row r="30" s="31" customFormat="true" ht="18.95" hidden="false" customHeight="true" outlineLevel="0" collapsed="false">
      <c r="A30" s="23" t="n">
        <f aca="false">A29+1</f>
        <v>20</v>
      </c>
      <c r="B30" s="24" t="n">
        <v>1820234879</v>
      </c>
      <c r="C30" s="25" t="s">
        <v>1334</v>
      </c>
      <c r="D30" s="26" t="s">
        <v>185</v>
      </c>
      <c r="E30" s="27" t="s">
        <v>1335</v>
      </c>
      <c r="F30" s="23" t="s">
        <v>1310</v>
      </c>
      <c r="G30" s="28" t="n">
        <v>102</v>
      </c>
      <c r="H30" s="28"/>
      <c r="I30" s="29" t="n">
        <f aca="false">(G30+H30)/2</f>
        <v>51</v>
      </c>
      <c r="J30" s="30" t="str">
        <f aca="false">IF(G30&gt;=90,"X.Sắc",IF(G30&gt;=80,"Tốt",IF(G30&gt;=70,"Khá",IF(G30&gt;=60,"TB.Khá",IF(G30&gt;=50,"T.Bình",IF(G30&gt;=30,"Yếu","Kém"))))))</f>
        <v>X.Sắc</v>
      </c>
      <c r="K30" s="100"/>
      <c r="L30" s="31" t="str">
        <f aca="false">VLOOKUP(B30,'[9]danh sach 2014'!$C$656:$H$719,6,0)</f>
        <v>K18QTC1</v>
      </c>
      <c r="M30" s="31" t="str">
        <f aca="false">VLOOKUP(B30,[8]k18hethong!$D$374:$J$437,7,0)</f>
        <v>Đã Đăng Ký (chưa học xong)</v>
      </c>
    </row>
    <row r="31" s="31" customFormat="true" ht="18.95" hidden="false" customHeight="true" outlineLevel="0" collapsed="false">
      <c r="A31" s="23" t="n">
        <f aca="false">A30+1</f>
        <v>21</v>
      </c>
      <c r="B31" s="24" t="n">
        <v>1820234880</v>
      </c>
      <c r="C31" s="25" t="s">
        <v>1336</v>
      </c>
      <c r="D31" s="26" t="s">
        <v>702</v>
      </c>
      <c r="E31" s="27" t="s">
        <v>1337</v>
      </c>
      <c r="F31" s="23" t="s">
        <v>1310</v>
      </c>
      <c r="G31" s="28" t="n">
        <v>93</v>
      </c>
      <c r="H31" s="28"/>
      <c r="I31" s="29" t="n">
        <f aca="false">(G31+H31)/2</f>
        <v>46.5</v>
      </c>
      <c r="J31" s="30" t="str">
        <f aca="false">IF(G31&gt;=90,"X.Sắc",IF(G31&gt;=80,"Tốt",IF(G31&gt;=70,"Khá",IF(G31&gt;=60,"TB.Khá",IF(G31&gt;=50,"T.Bình",IF(G31&gt;=30,"Yếu","Kém"))))))</f>
        <v>X.Sắc</v>
      </c>
      <c r="K31" s="100"/>
      <c r="L31" s="31" t="str">
        <f aca="false">VLOOKUP(B31,'[9]danh sach 2014'!$C$656:$H$719,6,0)</f>
        <v>K18QTC1</v>
      </c>
      <c r="M31" s="31" t="str">
        <f aca="false">VLOOKUP(B31,[8]k18hethong!$D$374:$J$437,7,0)</f>
        <v>Đã Đăng Ký (chưa học xong)</v>
      </c>
    </row>
    <row r="32" s="31" customFormat="true" ht="18.95" hidden="false" customHeight="true" outlineLevel="0" collapsed="false">
      <c r="A32" s="23" t="n">
        <f aca="false">A31+1</f>
        <v>22</v>
      </c>
      <c r="B32" s="24" t="n">
        <v>1820234881</v>
      </c>
      <c r="C32" s="25" t="s">
        <v>268</v>
      </c>
      <c r="D32" s="26" t="s">
        <v>1338</v>
      </c>
      <c r="E32" s="27" t="s">
        <v>1339</v>
      </c>
      <c r="F32" s="23" t="s">
        <v>1310</v>
      </c>
      <c r="G32" s="28" t="n">
        <v>80</v>
      </c>
      <c r="H32" s="28"/>
      <c r="I32" s="29" t="n">
        <f aca="false">(G32+H32)/2</f>
        <v>40</v>
      </c>
      <c r="J32" s="30" t="str">
        <f aca="false">IF(G32&gt;=90,"X.Sắc",IF(G32&gt;=80,"Tốt",IF(G32&gt;=70,"Khá",IF(G32&gt;=60,"TB.Khá",IF(G32&gt;=50,"T.Bình",IF(G32&gt;=30,"Yếu","Kém"))))))</f>
        <v>Tốt</v>
      </c>
      <c r="K32" s="100"/>
      <c r="L32" s="31" t="str">
        <f aca="false">VLOOKUP(B32,'[9]danh sach 2014'!$C$656:$H$719,6,0)</f>
        <v>K18QTC1</v>
      </c>
      <c r="M32" s="31" t="str">
        <f aca="false">VLOOKUP(B32,[8]k18hethong!$D$374:$J$437,7,0)</f>
        <v>Đã Đăng Ký (chưa học xong)</v>
      </c>
    </row>
    <row r="33" s="31" customFormat="true" ht="18.95" hidden="false" customHeight="true" outlineLevel="0" collapsed="false">
      <c r="A33" s="23" t="n">
        <f aca="false">A32+1</f>
        <v>23</v>
      </c>
      <c r="B33" s="24" t="n">
        <v>1820234882</v>
      </c>
      <c r="C33" s="25" t="s">
        <v>669</v>
      </c>
      <c r="D33" s="26" t="s">
        <v>349</v>
      </c>
      <c r="E33" s="27" t="s">
        <v>1318</v>
      </c>
      <c r="F33" s="23" t="s">
        <v>1310</v>
      </c>
      <c r="G33" s="28" t="n">
        <v>88</v>
      </c>
      <c r="H33" s="28"/>
      <c r="I33" s="29" t="n">
        <f aca="false">(G33+H33)/2</f>
        <v>44</v>
      </c>
      <c r="J33" s="30" t="str">
        <f aca="false">IF(G33&gt;=90,"X.Sắc",IF(G33&gt;=80,"Tốt",IF(G33&gt;=70,"Khá",IF(G33&gt;=60,"TB.Khá",IF(G33&gt;=50,"T.Bình",IF(G33&gt;=30,"Yếu","Kém"))))))</f>
        <v>Tốt</v>
      </c>
      <c r="K33" s="100"/>
      <c r="L33" s="31" t="str">
        <f aca="false">VLOOKUP(B33,'[9]danh sach 2014'!$C$656:$H$719,6,0)</f>
        <v>K18QTC1</v>
      </c>
      <c r="M33" s="31" t="str">
        <f aca="false">VLOOKUP(B33,[8]k18hethong!$D$374:$J$437,7,0)</f>
        <v>Đã Đăng Ký (chưa học xong)</v>
      </c>
    </row>
    <row r="34" s="31" customFormat="true" ht="18.95" hidden="false" customHeight="true" outlineLevel="0" collapsed="false">
      <c r="A34" s="23" t="n">
        <f aca="false">A33+1</f>
        <v>24</v>
      </c>
      <c r="B34" s="24" t="n">
        <v>1820234884</v>
      </c>
      <c r="C34" s="25" t="s">
        <v>1340</v>
      </c>
      <c r="D34" s="26" t="s">
        <v>73</v>
      </c>
      <c r="E34" s="27" t="s">
        <v>623</v>
      </c>
      <c r="F34" s="23" t="s">
        <v>1310</v>
      </c>
      <c r="G34" s="28" t="n">
        <v>75</v>
      </c>
      <c r="H34" s="28"/>
      <c r="I34" s="29" t="n">
        <f aca="false">(G34+H34)/2</f>
        <v>37.5</v>
      </c>
      <c r="J34" s="30" t="str">
        <f aca="false">IF(G34&gt;=90,"X.Sắc",IF(G34&gt;=80,"Tốt",IF(G34&gt;=70,"Khá",IF(G34&gt;=60,"TB.Khá",IF(G34&gt;=50,"T.Bình",IF(G34&gt;=30,"Yếu","Kém"))))))</f>
        <v>Khá</v>
      </c>
      <c r="K34" s="100"/>
      <c r="L34" s="31" t="str">
        <f aca="false">VLOOKUP(B34,'[9]danh sach 2014'!$C$656:$H$719,6,0)</f>
        <v>K18QTC1</v>
      </c>
      <c r="M34" s="31" t="str">
        <f aca="false">VLOOKUP(B34,[8]k18hethong!$D$374:$J$437,7,0)</f>
        <v>Đã Đăng Ký (chưa học xong)</v>
      </c>
    </row>
    <row r="35" s="31" customFormat="true" ht="18.95" hidden="false" customHeight="true" outlineLevel="0" collapsed="false">
      <c r="A35" s="23" t="n">
        <f aca="false">A34+1</f>
        <v>25</v>
      </c>
      <c r="B35" s="24" t="n">
        <v>1820234885</v>
      </c>
      <c r="C35" s="25" t="s">
        <v>1341</v>
      </c>
      <c r="D35" s="26" t="s">
        <v>645</v>
      </c>
      <c r="E35" s="27" t="s">
        <v>1157</v>
      </c>
      <c r="F35" s="23" t="s">
        <v>1310</v>
      </c>
      <c r="G35" s="28" t="n">
        <v>90</v>
      </c>
      <c r="H35" s="28"/>
      <c r="I35" s="29" t="n">
        <f aca="false">(G35+H35)/2</f>
        <v>45</v>
      </c>
      <c r="J35" s="30" t="str">
        <f aca="false">IF(G35&gt;=90,"X.Sắc",IF(G35&gt;=80,"Tốt",IF(G35&gt;=70,"Khá",IF(G35&gt;=60,"TB.Khá",IF(G35&gt;=50,"T.Bình",IF(G35&gt;=30,"Yếu","Kém"))))))</f>
        <v>X.Sắc</v>
      </c>
      <c r="K35" s="100"/>
      <c r="L35" s="31" t="str">
        <f aca="false">VLOOKUP(B35,'[9]danh sach 2014'!$C$656:$H$719,6,0)</f>
        <v>K18QTC1</v>
      </c>
      <c r="M35" s="31" t="str">
        <f aca="false">VLOOKUP(B35,[8]k18hethong!$D$374:$J$437,7,0)</f>
        <v>Đã Đăng Ký (chưa học xong)</v>
      </c>
    </row>
    <row r="36" s="31" customFormat="true" ht="18.95" hidden="false" customHeight="true" outlineLevel="0" collapsed="false">
      <c r="A36" s="23" t="n">
        <f aca="false">A35+1</f>
        <v>26</v>
      </c>
      <c r="B36" s="24" t="n">
        <v>1820234887</v>
      </c>
      <c r="C36" s="25" t="s">
        <v>526</v>
      </c>
      <c r="D36" s="26" t="s">
        <v>20</v>
      </c>
      <c r="E36" s="27" t="s">
        <v>1342</v>
      </c>
      <c r="F36" s="23" t="s">
        <v>1310</v>
      </c>
      <c r="G36" s="28" t="n">
        <v>95</v>
      </c>
      <c r="H36" s="28"/>
      <c r="I36" s="29" t="n">
        <f aca="false">(G36+H36)/2</f>
        <v>47.5</v>
      </c>
      <c r="J36" s="30" t="str">
        <f aca="false">IF(G36&gt;=90,"X.Sắc",IF(G36&gt;=80,"Tốt",IF(G36&gt;=70,"Khá",IF(G36&gt;=60,"TB.Khá",IF(G36&gt;=50,"T.Bình",IF(G36&gt;=30,"Yếu","Kém"))))))</f>
        <v>X.Sắc</v>
      </c>
      <c r="K36" s="100"/>
      <c r="L36" s="31" t="str">
        <f aca="false">VLOOKUP(B36,'[9]danh sach 2014'!$C$656:$H$719,6,0)</f>
        <v>K18QTC1</v>
      </c>
      <c r="M36" s="31" t="str">
        <f aca="false">VLOOKUP(B36,[8]k18hethong!$D$374:$J$437,7,0)</f>
        <v>Đã Đăng Ký (chưa học xong)</v>
      </c>
    </row>
    <row r="37" s="31" customFormat="true" ht="18.95" hidden="false" customHeight="true" outlineLevel="0" collapsed="false">
      <c r="A37" s="23" t="n">
        <f aca="false">A36+1</f>
        <v>27</v>
      </c>
      <c r="B37" s="24" t="n">
        <v>1820235340</v>
      </c>
      <c r="C37" s="25" t="s">
        <v>1343</v>
      </c>
      <c r="D37" s="26" t="s">
        <v>73</v>
      </c>
      <c r="E37" s="27" t="s">
        <v>1344</v>
      </c>
      <c r="F37" s="23" t="s">
        <v>1310</v>
      </c>
      <c r="G37" s="28" t="n">
        <v>90</v>
      </c>
      <c r="H37" s="28"/>
      <c r="I37" s="29" t="n">
        <f aca="false">(G37+H37)/2</f>
        <v>45</v>
      </c>
      <c r="J37" s="30" t="str">
        <f aca="false">IF(G37&gt;=90,"X.Sắc",IF(G37&gt;=80,"Tốt",IF(G37&gt;=70,"Khá",IF(G37&gt;=60,"TB.Khá",IF(G37&gt;=50,"T.Bình",IF(G37&gt;=30,"Yếu","Kém"))))))</f>
        <v>X.Sắc</v>
      </c>
      <c r="K37" s="100"/>
      <c r="L37" s="31" t="str">
        <f aca="false">VLOOKUP(B37,'[9]danh sach 2014'!$C$656:$H$719,6,0)</f>
        <v>K18QTC1</v>
      </c>
      <c r="M37" s="31" t="str">
        <f aca="false">VLOOKUP(B37,[8]k18hethong!$D$374:$J$437,7,0)</f>
        <v>Đã Đăng Ký (chưa học xong)</v>
      </c>
    </row>
    <row r="38" s="31" customFormat="true" ht="18.95" hidden="false" customHeight="true" outlineLevel="0" collapsed="false">
      <c r="A38" s="23" t="n">
        <f aca="false">A37+1</f>
        <v>28</v>
      </c>
      <c r="B38" s="24" t="n">
        <v>1820235341</v>
      </c>
      <c r="C38" s="25" t="s">
        <v>1345</v>
      </c>
      <c r="D38" s="26" t="s">
        <v>204</v>
      </c>
      <c r="E38" s="27" t="s">
        <v>1346</v>
      </c>
      <c r="F38" s="23" t="s">
        <v>1310</v>
      </c>
      <c r="G38" s="28" t="n">
        <v>85</v>
      </c>
      <c r="H38" s="28"/>
      <c r="I38" s="29" t="n">
        <f aca="false">(G38+H38)/2</f>
        <v>42.5</v>
      </c>
      <c r="J38" s="30" t="str">
        <f aca="false">IF(G38&gt;=90,"X.Sắc",IF(G38&gt;=80,"Tốt",IF(G38&gt;=70,"Khá",IF(G38&gt;=60,"TB.Khá",IF(G38&gt;=50,"T.Bình",IF(G38&gt;=30,"Yếu","Kém"))))))</f>
        <v>Tốt</v>
      </c>
      <c r="K38" s="100"/>
      <c r="L38" s="31" t="str">
        <f aca="false">VLOOKUP(B38,'[9]danh sach 2014'!$C$656:$H$719,6,0)</f>
        <v>K18QTC1</v>
      </c>
      <c r="M38" s="31" t="str">
        <f aca="false">VLOOKUP(B38,[8]k18hethong!$D$374:$J$437,7,0)</f>
        <v>Đã Đăng Ký (chưa học xong)</v>
      </c>
    </row>
    <row r="39" s="31" customFormat="true" ht="18.95" hidden="false" customHeight="true" outlineLevel="0" collapsed="false">
      <c r="A39" s="23" t="n">
        <f aca="false">A38+1</f>
        <v>29</v>
      </c>
      <c r="B39" s="24" t="n">
        <v>1820235342</v>
      </c>
      <c r="C39" s="25" t="s">
        <v>1347</v>
      </c>
      <c r="D39" s="26" t="s">
        <v>73</v>
      </c>
      <c r="E39" s="27" t="s">
        <v>1348</v>
      </c>
      <c r="F39" s="23" t="s">
        <v>1310</v>
      </c>
      <c r="G39" s="28" t="n">
        <v>90</v>
      </c>
      <c r="H39" s="28"/>
      <c r="I39" s="29" t="n">
        <f aca="false">(G39+H39)/2</f>
        <v>45</v>
      </c>
      <c r="J39" s="30" t="str">
        <f aca="false">IF(G39&gt;=90,"X.Sắc",IF(G39&gt;=80,"Tốt",IF(G39&gt;=70,"Khá",IF(G39&gt;=60,"TB.Khá",IF(G39&gt;=50,"T.Bình",IF(G39&gt;=30,"Yếu","Kém"))))))</f>
        <v>X.Sắc</v>
      </c>
      <c r="K39" s="100"/>
      <c r="L39" s="31" t="str">
        <f aca="false">VLOOKUP(B39,'[9]danh sach 2014'!$C$656:$H$719,6,0)</f>
        <v>K18QTC1</v>
      </c>
      <c r="M39" s="31" t="str">
        <f aca="false">VLOOKUP(B39,[8]k18hethong!$D$374:$J$437,7,0)</f>
        <v>Đã Đăng Ký (chưa học xong)</v>
      </c>
    </row>
    <row r="40" s="31" customFormat="true" ht="18.95" hidden="false" customHeight="true" outlineLevel="0" collapsed="false">
      <c r="A40" s="23" t="n">
        <f aca="false">A39+1</f>
        <v>30</v>
      </c>
      <c r="B40" s="24" t="n">
        <v>1820235343</v>
      </c>
      <c r="C40" s="25" t="s">
        <v>147</v>
      </c>
      <c r="D40" s="26" t="s">
        <v>455</v>
      </c>
      <c r="E40" s="27" t="s">
        <v>1068</v>
      </c>
      <c r="F40" s="23" t="s">
        <v>1310</v>
      </c>
      <c r="G40" s="28" t="n">
        <v>80</v>
      </c>
      <c r="H40" s="28"/>
      <c r="I40" s="29" t="n">
        <f aca="false">(G40+H40)/2</f>
        <v>40</v>
      </c>
      <c r="J40" s="30" t="str">
        <f aca="false">IF(G40&gt;=90,"X.Sắc",IF(G40&gt;=80,"Tốt",IF(G40&gt;=70,"Khá",IF(G40&gt;=60,"TB.Khá",IF(G40&gt;=50,"T.Bình",IF(G40&gt;=30,"Yếu","Kém"))))))</f>
        <v>Tốt</v>
      </c>
      <c r="K40" s="100"/>
      <c r="L40" s="31" t="str">
        <f aca="false">VLOOKUP(B40,'[9]danh sach 2014'!$C$656:$H$719,6,0)</f>
        <v>K18QTC1</v>
      </c>
      <c r="M40" s="31" t="str">
        <f aca="false">VLOOKUP(B40,[8]k18hethong!$D$374:$J$437,7,0)</f>
        <v>Đã Đăng Ký (chưa học xong)</v>
      </c>
    </row>
    <row r="41" s="31" customFormat="true" ht="18.95" hidden="false" customHeight="true" outlineLevel="0" collapsed="false">
      <c r="A41" s="23" t="n">
        <f aca="false">A40+1</f>
        <v>31</v>
      </c>
      <c r="B41" s="24" t="n">
        <v>1820235703</v>
      </c>
      <c r="C41" s="25" t="s">
        <v>1349</v>
      </c>
      <c r="D41" s="26" t="s">
        <v>198</v>
      </c>
      <c r="E41" s="27" t="s">
        <v>1066</v>
      </c>
      <c r="F41" s="23" t="s">
        <v>1310</v>
      </c>
      <c r="G41" s="28" t="n">
        <v>85</v>
      </c>
      <c r="H41" s="28"/>
      <c r="I41" s="29" t="n">
        <f aca="false">(G41+H41)/2</f>
        <v>42.5</v>
      </c>
      <c r="J41" s="30" t="str">
        <f aca="false">IF(G41&gt;=90,"X.Sắc",IF(G41&gt;=80,"Tốt",IF(G41&gt;=70,"Khá",IF(G41&gt;=60,"TB.Khá",IF(G41&gt;=50,"T.Bình",IF(G41&gt;=30,"Yếu","Kém"))))))</f>
        <v>Tốt</v>
      </c>
      <c r="K41" s="100"/>
      <c r="L41" s="31" t="str">
        <f aca="false">VLOOKUP(B41,'[9]danh sach 2014'!$C$656:$H$719,6,0)</f>
        <v>K18QTC1</v>
      </c>
      <c r="M41" s="31" t="str">
        <f aca="false">VLOOKUP(B41,[8]k18hethong!$D$374:$J$437,7,0)</f>
        <v>Đã Đăng Ký (chưa học xong)</v>
      </c>
    </row>
    <row r="42" s="31" customFormat="true" ht="18.95" hidden="false" customHeight="true" outlineLevel="0" collapsed="false">
      <c r="A42" s="23" t="n">
        <f aca="false">A41+1</f>
        <v>32</v>
      </c>
      <c r="B42" s="24" t="n">
        <v>1820235876</v>
      </c>
      <c r="C42" s="25" t="s">
        <v>215</v>
      </c>
      <c r="D42" s="26" t="s">
        <v>385</v>
      </c>
      <c r="E42" s="27" t="s">
        <v>1350</v>
      </c>
      <c r="F42" s="23" t="s">
        <v>1310</v>
      </c>
      <c r="G42" s="28" t="n">
        <v>85</v>
      </c>
      <c r="H42" s="28"/>
      <c r="I42" s="29" t="n">
        <f aca="false">(G42+H42)/2</f>
        <v>42.5</v>
      </c>
      <c r="J42" s="30" t="str">
        <f aca="false">IF(G42&gt;=90,"X.Sắc",IF(G42&gt;=80,"Tốt",IF(G42&gt;=70,"Khá",IF(G42&gt;=60,"TB.Khá",IF(G42&gt;=50,"T.Bình",IF(G42&gt;=30,"Yếu","Kém"))))))</f>
        <v>Tốt</v>
      </c>
      <c r="K42" s="100"/>
      <c r="L42" s="31" t="str">
        <f aca="false">VLOOKUP(B42,'[9]danh sach 2014'!$C$656:$H$719,6,0)</f>
        <v>K18QTC1</v>
      </c>
      <c r="M42" s="31" t="str">
        <f aca="false">VLOOKUP(B42,[8]k18hethong!$D$374:$J$437,7,0)</f>
        <v>Đã Đăng Ký (chưa học xong)</v>
      </c>
    </row>
    <row r="43" s="31" customFormat="true" ht="18.95" hidden="false" customHeight="true" outlineLevel="0" collapsed="false">
      <c r="A43" s="23" t="n">
        <f aca="false">A42+1</f>
        <v>33</v>
      </c>
      <c r="B43" s="24" t="n">
        <v>1820235878</v>
      </c>
      <c r="C43" s="25" t="s">
        <v>1351</v>
      </c>
      <c r="D43" s="26" t="s">
        <v>874</v>
      </c>
      <c r="E43" s="27" t="s">
        <v>1186</v>
      </c>
      <c r="F43" s="23" t="s">
        <v>1310</v>
      </c>
      <c r="G43" s="28" t="n">
        <v>96</v>
      </c>
      <c r="H43" s="28"/>
      <c r="I43" s="29" t="n">
        <f aca="false">(G43+H43)/2</f>
        <v>48</v>
      </c>
      <c r="J43" s="30" t="str">
        <f aca="false">IF(G43&gt;=90,"X.Sắc",IF(G43&gt;=80,"Tốt",IF(G43&gt;=70,"Khá",IF(G43&gt;=60,"TB.Khá",IF(G43&gt;=50,"T.Bình",IF(G43&gt;=30,"Yếu","Kém"))))))</f>
        <v>X.Sắc</v>
      </c>
      <c r="K43" s="100"/>
      <c r="L43" s="31" t="str">
        <f aca="false">VLOOKUP(B43,'[9]danh sach 2014'!$C$656:$H$719,6,0)</f>
        <v>K18QTC1</v>
      </c>
      <c r="M43" s="31" t="str">
        <f aca="false">VLOOKUP(B43,[8]k18hethong!$D$374:$J$437,7,0)</f>
        <v>Đã Đăng Ký (chưa học xong)</v>
      </c>
    </row>
    <row r="44" s="31" customFormat="true" ht="18.95" hidden="false" customHeight="true" outlineLevel="0" collapsed="false">
      <c r="A44" s="23" t="n">
        <f aca="false">A43+1</f>
        <v>34</v>
      </c>
      <c r="B44" s="24" t="n">
        <v>1820236062</v>
      </c>
      <c r="C44" s="25" t="s">
        <v>1352</v>
      </c>
      <c r="D44" s="26" t="s">
        <v>98</v>
      </c>
      <c r="E44" s="27" t="s">
        <v>1330</v>
      </c>
      <c r="F44" s="23" t="s">
        <v>1310</v>
      </c>
      <c r="G44" s="28" t="n">
        <v>75</v>
      </c>
      <c r="H44" s="28"/>
      <c r="I44" s="29" t="n">
        <f aca="false">(G44+H44)/2</f>
        <v>37.5</v>
      </c>
      <c r="J44" s="30" t="str">
        <f aca="false">IF(G44&gt;=90,"X.Sắc",IF(G44&gt;=80,"Tốt",IF(G44&gt;=70,"Khá",IF(G44&gt;=60,"TB.Khá",IF(G44&gt;=50,"T.Bình",IF(G44&gt;=30,"Yếu","Kém"))))))</f>
        <v>Khá</v>
      </c>
      <c r="K44" s="100"/>
      <c r="L44" s="31" t="str">
        <f aca="false">VLOOKUP(B44,'[9]danh sach 2014'!$C$656:$H$719,6,0)</f>
        <v>K18QTC1</v>
      </c>
      <c r="M44" s="31" t="str">
        <f aca="false">VLOOKUP(B44,[8]k18hethong!$D$374:$J$437,7,0)</f>
        <v>Đã Đăng Ký (chưa học xong)</v>
      </c>
    </row>
    <row r="45" s="31" customFormat="true" ht="18.95" hidden="false" customHeight="true" outlineLevel="0" collapsed="false">
      <c r="A45" s="23" t="n">
        <f aca="false">A44+1</f>
        <v>35</v>
      </c>
      <c r="B45" s="24" t="n">
        <v>1820236311</v>
      </c>
      <c r="C45" s="25" t="s">
        <v>315</v>
      </c>
      <c r="D45" s="26" t="s">
        <v>1353</v>
      </c>
      <c r="E45" s="27" t="s">
        <v>1106</v>
      </c>
      <c r="F45" s="23" t="s">
        <v>1310</v>
      </c>
      <c r="G45" s="28" t="n">
        <v>85</v>
      </c>
      <c r="H45" s="28"/>
      <c r="I45" s="29" t="n">
        <f aca="false">(G45+H45)/2</f>
        <v>42.5</v>
      </c>
      <c r="J45" s="30" t="str">
        <f aca="false">IF(G45&gt;=90,"X.Sắc",IF(G45&gt;=80,"Tốt",IF(G45&gt;=70,"Khá",IF(G45&gt;=60,"TB.Khá",IF(G45&gt;=50,"T.Bình",IF(G45&gt;=30,"Yếu","Kém"))))))</f>
        <v>Tốt</v>
      </c>
      <c r="K45" s="100"/>
      <c r="L45" s="31" t="str">
        <f aca="false">VLOOKUP(B45,'[9]danh sach 2014'!$C$656:$H$719,6,0)</f>
        <v>K18QTC1</v>
      </c>
      <c r="M45" s="31" t="str">
        <f aca="false">VLOOKUP(B45,[8]k18hethong!$D$374:$J$437,7,0)</f>
        <v>Đã Đăng Ký (chưa học xong)</v>
      </c>
    </row>
    <row r="46" s="31" customFormat="true" ht="18.95" hidden="false" customHeight="true" outlineLevel="0" collapsed="false">
      <c r="A46" s="23" t="n">
        <f aca="false">A45+1</f>
        <v>36</v>
      </c>
      <c r="B46" s="24" t="n">
        <v>1820236315</v>
      </c>
      <c r="C46" s="25" t="s">
        <v>1354</v>
      </c>
      <c r="D46" s="26" t="s">
        <v>1355</v>
      </c>
      <c r="E46" s="27" t="s">
        <v>1032</v>
      </c>
      <c r="F46" s="23" t="s">
        <v>1310</v>
      </c>
      <c r="G46" s="28" t="n">
        <v>85</v>
      </c>
      <c r="H46" s="28"/>
      <c r="I46" s="29" t="n">
        <f aca="false">(G46+H46)/2</f>
        <v>42.5</v>
      </c>
      <c r="J46" s="30" t="str">
        <f aca="false">IF(G46&gt;=90,"X.Sắc",IF(G46&gt;=80,"Tốt",IF(G46&gt;=70,"Khá",IF(G46&gt;=60,"TB.Khá",IF(G46&gt;=50,"T.Bình",IF(G46&gt;=30,"Yếu","Kém"))))))</f>
        <v>Tốt</v>
      </c>
      <c r="K46" s="100"/>
      <c r="L46" s="31" t="str">
        <f aca="false">VLOOKUP(B46,'[9]danh sach 2014'!$C$656:$H$719,6,0)</f>
        <v>K18QTC1</v>
      </c>
      <c r="M46" s="31" t="str">
        <f aca="false">VLOOKUP(B46,[8]k18hethong!$D$374:$J$437,7,0)</f>
        <v>Đã Đăng Ký (chưa học xong)</v>
      </c>
    </row>
    <row r="47" s="31" customFormat="true" ht="18.95" hidden="false" customHeight="true" outlineLevel="0" collapsed="false">
      <c r="A47" s="23" t="n">
        <f aca="false">A46+1</f>
        <v>37</v>
      </c>
      <c r="B47" s="24" t="n">
        <v>1820236316</v>
      </c>
      <c r="C47" s="25" t="s">
        <v>1356</v>
      </c>
      <c r="D47" s="26" t="s">
        <v>982</v>
      </c>
      <c r="E47" s="27" t="s">
        <v>1286</v>
      </c>
      <c r="F47" s="23" t="s">
        <v>1310</v>
      </c>
      <c r="G47" s="28" t="n">
        <v>85</v>
      </c>
      <c r="H47" s="28"/>
      <c r="I47" s="29" t="n">
        <f aca="false">(G47+H47)/2</f>
        <v>42.5</v>
      </c>
      <c r="J47" s="30" t="str">
        <f aca="false">IF(G47&gt;=90,"X.Sắc",IF(G47&gt;=80,"Tốt",IF(G47&gt;=70,"Khá",IF(G47&gt;=60,"TB.Khá",IF(G47&gt;=50,"T.Bình",IF(G47&gt;=30,"Yếu","Kém"))))))</f>
        <v>Tốt</v>
      </c>
      <c r="K47" s="100"/>
      <c r="L47" s="31" t="str">
        <f aca="false">VLOOKUP(B47,'[9]danh sach 2014'!$C$656:$H$719,6,0)</f>
        <v>K18QTC1</v>
      </c>
      <c r="M47" s="31" t="str">
        <f aca="false">VLOOKUP(B47,[8]k18hethong!$D$374:$J$437,7,0)</f>
        <v>Đã Đăng Ký (chưa học xong)</v>
      </c>
    </row>
    <row r="48" s="31" customFormat="true" ht="18.95" hidden="false" customHeight="true" outlineLevel="0" collapsed="false">
      <c r="A48" s="23" t="n">
        <f aca="false">A47+1</f>
        <v>38</v>
      </c>
      <c r="B48" s="24" t="n">
        <v>1820236438</v>
      </c>
      <c r="C48" s="25" t="s">
        <v>1357</v>
      </c>
      <c r="D48" s="26" t="s">
        <v>108</v>
      </c>
      <c r="E48" s="27" t="s">
        <v>1358</v>
      </c>
      <c r="F48" s="23" t="s">
        <v>1310</v>
      </c>
      <c r="G48" s="28" t="n">
        <v>95</v>
      </c>
      <c r="H48" s="28"/>
      <c r="I48" s="29" t="n">
        <f aca="false">(G48+H48)/2</f>
        <v>47.5</v>
      </c>
      <c r="J48" s="30" t="str">
        <f aca="false">IF(G48&gt;=90,"X.Sắc",IF(G48&gt;=80,"Tốt",IF(G48&gt;=70,"Khá",IF(G48&gt;=60,"TB.Khá",IF(G48&gt;=50,"T.Bình",IF(G48&gt;=30,"Yếu","Kém"))))))</f>
        <v>X.Sắc</v>
      </c>
      <c r="K48" s="100"/>
      <c r="L48" s="31" t="str">
        <f aca="false">VLOOKUP(B48,'[9]danh sach 2014'!$C$656:$H$719,6,0)</f>
        <v>K18QTC1</v>
      </c>
      <c r="M48" s="31" t="str">
        <f aca="false">VLOOKUP(B48,[8]k18hethong!$D$374:$J$437,7,0)</f>
        <v>Đã Đăng Ký (chưa học xong)</v>
      </c>
    </row>
    <row r="49" s="31" customFormat="true" ht="18.95" hidden="false" customHeight="true" outlineLevel="0" collapsed="false">
      <c r="A49" s="23" t="n">
        <f aca="false">A48+1</f>
        <v>39</v>
      </c>
      <c r="B49" s="24" t="n">
        <v>1820236439</v>
      </c>
      <c r="C49" s="25" t="s">
        <v>1359</v>
      </c>
      <c r="D49" s="26" t="s">
        <v>148</v>
      </c>
      <c r="E49" s="27" t="s">
        <v>1360</v>
      </c>
      <c r="F49" s="23" t="s">
        <v>1310</v>
      </c>
      <c r="G49" s="28" t="n">
        <v>95</v>
      </c>
      <c r="H49" s="28"/>
      <c r="I49" s="29" t="n">
        <f aca="false">(G49+H49)/2</f>
        <v>47.5</v>
      </c>
      <c r="J49" s="30" t="str">
        <f aca="false">IF(G49&gt;=90,"X.Sắc",IF(G49&gt;=80,"Tốt",IF(G49&gt;=70,"Khá",IF(G49&gt;=60,"TB.Khá",IF(G49&gt;=50,"T.Bình",IF(G49&gt;=30,"Yếu","Kém"))))))</f>
        <v>X.Sắc</v>
      </c>
      <c r="K49" s="100"/>
      <c r="L49" s="31" t="str">
        <f aca="false">VLOOKUP(B49,'[9]danh sach 2014'!$C$656:$H$719,6,0)</f>
        <v>K18QTC1</v>
      </c>
      <c r="M49" s="31" t="str">
        <f aca="false">VLOOKUP(B49,[8]k18hethong!$D$374:$J$437,7,0)</f>
        <v>Đã Đăng Ký (chưa học xong)</v>
      </c>
    </row>
    <row r="50" s="31" customFormat="true" ht="18.95" hidden="false" customHeight="true" outlineLevel="0" collapsed="false">
      <c r="A50" s="23" t="n">
        <f aca="false">A49+1</f>
        <v>40</v>
      </c>
      <c r="B50" s="24" t="n">
        <v>1820236440</v>
      </c>
      <c r="C50" s="25" t="s">
        <v>691</v>
      </c>
      <c r="D50" s="26" t="s">
        <v>524</v>
      </c>
      <c r="E50" s="27" t="s">
        <v>1361</v>
      </c>
      <c r="F50" s="23" t="s">
        <v>1310</v>
      </c>
      <c r="G50" s="28" t="n">
        <v>85</v>
      </c>
      <c r="H50" s="28"/>
      <c r="I50" s="29" t="n">
        <f aca="false">(G50+H50)/2</f>
        <v>42.5</v>
      </c>
      <c r="J50" s="30" t="str">
        <f aca="false">IF(G50&gt;=90,"X.Sắc",IF(G50&gt;=80,"Tốt",IF(G50&gt;=70,"Khá",IF(G50&gt;=60,"TB.Khá",IF(G50&gt;=50,"T.Bình",IF(G50&gt;=30,"Yếu","Kém"))))))</f>
        <v>Tốt</v>
      </c>
      <c r="K50" s="100"/>
      <c r="L50" s="31" t="str">
        <f aca="false">VLOOKUP(B50,'[9]danh sach 2014'!$C$656:$H$719,6,0)</f>
        <v>K18QTC1</v>
      </c>
      <c r="M50" s="31" t="str">
        <f aca="false">VLOOKUP(B50,[8]k18hethong!$D$374:$J$437,7,0)</f>
        <v>Đã Đăng Ký (chưa học xong)</v>
      </c>
    </row>
    <row r="51" s="31" customFormat="true" ht="18.95" hidden="false" customHeight="true" outlineLevel="0" collapsed="false">
      <c r="A51" s="23" t="n">
        <f aca="false">A50+1</f>
        <v>41</v>
      </c>
      <c r="B51" s="24" t="n">
        <v>1820236520</v>
      </c>
      <c r="C51" s="25" t="s">
        <v>409</v>
      </c>
      <c r="D51" s="26" t="s">
        <v>273</v>
      </c>
      <c r="E51" s="27" t="s">
        <v>1273</v>
      </c>
      <c r="F51" s="23" t="s">
        <v>1310</v>
      </c>
      <c r="G51" s="28" t="n">
        <v>95</v>
      </c>
      <c r="H51" s="28"/>
      <c r="I51" s="29" t="n">
        <f aca="false">(G51+H51)/2</f>
        <v>47.5</v>
      </c>
      <c r="J51" s="30" t="str">
        <f aca="false">IF(G51&gt;=90,"X.Sắc",IF(G51&gt;=80,"Tốt",IF(G51&gt;=70,"Khá",IF(G51&gt;=60,"TB.Khá",IF(G51&gt;=50,"T.Bình",IF(G51&gt;=30,"Yếu","Kém"))))))</f>
        <v>X.Sắc</v>
      </c>
      <c r="K51" s="100"/>
      <c r="L51" s="31" t="str">
        <f aca="false">VLOOKUP(B51,'[9]danh sach 2014'!$C$656:$H$719,6,0)</f>
        <v>K18QTC1</v>
      </c>
      <c r="M51" s="31" t="str">
        <f aca="false">VLOOKUP(B51,[8]k18hethong!$D$374:$J$437,7,0)</f>
        <v>Đã Đăng Ký (chưa học xong)</v>
      </c>
    </row>
    <row r="52" s="31" customFormat="true" ht="18.95" hidden="false" customHeight="true" outlineLevel="0" collapsed="false">
      <c r="A52" s="23" t="n">
        <f aca="false">A51+1</f>
        <v>42</v>
      </c>
      <c r="B52" s="24" t="n">
        <v>1821233631</v>
      </c>
      <c r="C52" s="25" t="s">
        <v>1362</v>
      </c>
      <c r="D52" s="26" t="s">
        <v>1363</v>
      </c>
      <c r="E52" s="27" t="s">
        <v>673</v>
      </c>
      <c r="F52" s="23" t="s">
        <v>1310</v>
      </c>
      <c r="G52" s="28" t="n">
        <v>85</v>
      </c>
      <c r="H52" s="28"/>
      <c r="I52" s="29" t="n">
        <f aca="false">(G52+H52)/2</f>
        <v>42.5</v>
      </c>
      <c r="J52" s="30" t="str">
        <f aca="false">IF(G52&gt;=90,"X.Sắc",IF(G52&gt;=80,"Tốt",IF(G52&gt;=70,"Khá",IF(G52&gt;=60,"TB.Khá",IF(G52&gt;=50,"T.Bình",IF(G52&gt;=30,"Yếu","Kém"))))))</f>
        <v>Tốt</v>
      </c>
      <c r="K52" s="100"/>
      <c r="L52" s="31" t="str">
        <f aca="false">VLOOKUP(B52,'[9]danh sach 2014'!$C$656:$H$719,6,0)</f>
        <v>K18QTC1</v>
      </c>
      <c r="M52" s="31" t="str">
        <f aca="false">VLOOKUP(B52,[8]k18hethong!$D$374:$J$437,7,0)</f>
        <v>Đã Đăng Ký (chưa học xong)</v>
      </c>
    </row>
    <row r="53" s="31" customFormat="true" ht="18.95" hidden="false" customHeight="true" outlineLevel="0" collapsed="false">
      <c r="A53" s="23" t="n">
        <f aca="false">A52+1</f>
        <v>43</v>
      </c>
      <c r="B53" s="24" t="n">
        <v>1821233632</v>
      </c>
      <c r="C53" s="25" t="s">
        <v>265</v>
      </c>
      <c r="D53" s="26" t="s">
        <v>50</v>
      </c>
      <c r="E53" s="27" t="s">
        <v>48</v>
      </c>
      <c r="F53" s="23" t="s">
        <v>1310</v>
      </c>
      <c r="G53" s="28" t="n">
        <v>87</v>
      </c>
      <c r="H53" s="28"/>
      <c r="I53" s="29" t="n">
        <f aca="false">(G53+H53)/2</f>
        <v>43.5</v>
      </c>
      <c r="J53" s="30" t="str">
        <f aca="false">IF(G53&gt;=90,"X.Sắc",IF(G53&gt;=80,"Tốt",IF(G53&gt;=70,"Khá",IF(G53&gt;=60,"TB.Khá",IF(G53&gt;=50,"T.Bình",IF(G53&gt;=30,"Yếu","Kém"))))))</f>
        <v>Tốt</v>
      </c>
      <c r="K53" s="100"/>
      <c r="L53" s="31" t="str">
        <f aca="false">VLOOKUP(B53,'[9]danh sach 2014'!$C$656:$H$719,6,0)</f>
        <v>K18QTC1</v>
      </c>
      <c r="M53" s="31" t="str">
        <f aca="false">VLOOKUP(B53,[8]k18hethong!$D$374:$J$437,7,0)</f>
        <v>Đã Đăng Ký (chưa học xong)</v>
      </c>
    </row>
    <row r="54" s="31" customFormat="true" ht="18.95" hidden="false" customHeight="true" outlineLevel="0" collapsed="false">
      <c r="A54" s="23" t="n">
        <f aca="false">A53+1</f>
        <v>44</v>
      </c>
      <c r="B54" s="24" t="n">
        <v>1821233633</v>
      </c>
      <c r="C54" s="25" t="s">
        <v>1364</v>
      </c>
      <c r="D54" s="26" t="s">
        <v>481</v>
      </c>
      <c r="E54" s="27" t="s">
        <v>1365</v>
      </c>
      <c r="F54" s="23" t="s">
        <v>1310</v>
      </c>
      <c r="G54" s="28" t="n">
        <v>85</v>
      </c>
      <c r="H54" s="28"/>
      <c r="I54" s="29" t="n">
        <f aca="false">(G54+H54)/2</f>
        <v>42.5</v>
      </c>
      <c r="J54" s="30" t="str">
        <f aca="false">IF(G54&gt;=90,"X.Sắc",IF(G54&gt;=80,"Tốt",IF(G54&gt;=70,"Khá",IF(G54&gt;=60,"TB.Khá",IF(G54&gt;=50,"T.Bình",IF(G54&gt;=30,"Yếu","Kém"))))))</f>
        <v>Tốt</v>
      </c>
      <c r="K54" s="100"/>
      <c r="L54" s="31" t="str">
        <f aca="false">VLOOKUP(B54,'[9]danh sach 2014'!$C$656:$H$719,6,0)</f>
        <v>K18QTC1</v>
      </c>
      <c r="M54" s="31" t="str">
        <f aca="false">VLOOKUP(B54,[8]k18hethong!$D$374:$J$437,7,0)</f>
        <v>Đã Đăng Ký (chưa học xong)</v>
      </c>
    </row>
    <row r="55" s="31" customFormat="true" ht="18.95" hidden="false" customHeight="true" outlineLevel="0" collapsed="false">
      <c r="A55" s="23" t="n">
        <f aca="false">A54+1</f>
        <v>45</v>
      </c>
      <c r="B55" s="24" t="n">
        <v>1821234270</v>
      </c>
      <c r="C55" s="25" t="s">
        <v>270</v>
      </c>
      <c r="D55" s="26" t="s">
        <v>42</v>
      </c>
      <c r="E55" s="27" t="s">
        <v>1019</v>
      </c>
      <c r="F55" s="23" t="s">
        <v>1310</v>
      </c>
      <c r="G55" s="28" t="n">
        <v>83</v>
      </c>
      <c r="H55" s="28"/>
      <c r="I55" s="29" t="n">
        <f aca="false">(G55+H55)/2</f>
        <v>41.5</v>
      </c>
      <c r="J55" s="30" t="str">
        <f aca="false">IF(G55&gt;=90,"X.Sắc",IF(G55&gt;=80,"Tốt",IF(G55&gt;=70,"Khá",IF(G55&gt;=60,"TB.Khá",IF(G55&gt;=50,"T.Bình",IF(G55&gt;=30,"Yếu","Kém"))))))</f>
        <v>Tốt</v>
      </c>
      <c r="K55" s="100"/>
      <c r="L55" s="31" t="str">
        <f aca="false">VLOOKUP(B55,'[9]danh sach 2014'!$C$656:$H$719,6,0)</f>
        <v>K18QTC1</v>
      </c>
      <c r="M55" s="31" t="str">
        <f aca="false">VLOOKUP(B55,[8]k18hethong!$D$374:$J$437,7,0)</f>
        <v>Đã Đăng Ký (chưa học xong)</v>
      </c>
    </row>
    <row r="56" s="31" customFormat="true" ht="18.95" hidden="false" customHeight="true" outlineLevel="0" collapsed="false">
      <c r="A56" s="23" t="n">
        <f aca="false">A55+1</f>
        <v>46</v>
      </c>
      <c r="B56" s="24" t="n">
        <v>1821234278</v>
      </c>
      <c r="C56" s="25" t="s">
        <v>1366</v>
      </c>
      <c r="D56" s="26" t="s">
        <v>645</v>
      </c>
      <c r="E56" s="27" t="s">
        <v>1280</v>
      </c>
      <c r="F56" s="23" t="s">
        <v>1310</v>
      </c>
      <c r="G56" s="28" t="n">
        <v>98</v>
      </c>
      <c r="H56" s="28"/>
      <c r="I56" s="29" t="n">
        <f aca="false">(G56+H56)/2</f>
        <v>49</v>
      </c>
      <c r="J56" s="30" t="str">
        <f aca="false">IF(G56&gt;=90,"X.Sắc",IF(G56&gt;=80,"Tốt",IF(G56&gt;=70,"Khá",IF(G56&gt;=60,"TB.Khá",IF(G56&gt;=50,"T.Bình",IF(G56&gt;=30,"Yếu","Kém"))))))</f>
        <v>X.Sắc</v>
      </c>
      <c r="K56" s="100"/>
      <c r="L56" s="31" t="str">
        <f aca="false">VLOOKUP(B56,'[9]danh sach 2014'!$C$656:$H$719,6,0)</f>
        <v>K18QTC1</v>
      </c>
      <c r="M56" s="31" t="str">
        <f aca="false">VLOOKUP(B56,[8]k18hethong!$D$374:$J$437,7,0)</f>
        <v>Đã Đăng Ký (chưa học xong)</v>
      </c>
    </row>
    <row r="57" s="31" customFormat="true" ht="18.95" hidden="false" customHeight="true" outlineLevel="0" collapsed="false">
      <c r="A57" s="23" t="n">
        <f aca="false">A56+1</f>
        <v>47</v>
      </c>
      <c r="B57" s="24" t="n">
        <v>1821234280</v>
      </c>
      <c r="C57" s="25" t="s">
        <v>510</v>
      </c>
      <c r="D57" s="26" t="s">
        <v>1367</v>
      </c>
      <c r="E57" s="27" t="s">
        <v>1368</v>
      </c>
      <c r="F57" s="23" t="s">
        <v>1310</v>
      </c>
      <c r="G57" s="28" t="n">
        <v>85</v>
      </c>
      <c r="H57" s="28"/>
      <c r="I57" s="29" t="n">
        <f aca="false">(G57+H57)/2</f>
        <v>42.5</v>
      </c>
      <c r="J57" s="30" t="str">
        <f aca="false">IF(G57&gt;=90,"X.Sắc",IF(G57&gt;=80,"Tốt",IF(G57&gt;=70,"Khá",IF(G57&gt;=60,"TB.Khá",IF(G57&gt;=50,"T.Bình",IF(G57&gt;=30,"Yếu","Kém"))))))</f>
        <v>Tốt</v>
      </c>
      <c r="K57" s="100"/>
      <c r="L57" s="31" t="str">
        <f aca="false">VLOOKUP(B57,'[9]danh sach 2014'!$C$656:$H$719,6,0)</f>
        <v>K18QTC1</v>
      </c>
      <c r="M57" s="31" t="str">
        <f aca="false">VLOOKUP(B57,[8]k18hethong!$D$374:$J$437,7,0)</f>
        <v>Đã Đăng Ký (chưa học xong)</v>
      </c>
    </row>
    <row r="58" s="31" customFormat="true" ht="18.95" hidden="false" customHeight="true" outlineLevel="0" collapsed="false">
      <c r="A58" s="23" t="n">
        <f aca="false">A57+1</f>
        <v>48</v>
      </c>
      <c r="B58" s="24" t="n">
        <v>1821234282</v>
      </c>
      <c r="C58" s="25" t="s">
        <v>242</v>
      </c>
      <c r="D58" s="26" t="s">
        <v>123</v>
      </c>
      <c r="E58" s="27" t="s">
        <v>1314</v>
      </c>
      <c r="F58" s="23" t="s">
        <v>1310</v>
      </c>
      <c r="G58" s="28" t="n">
        <v>80</v>
      </c>
      <c r="H58" s="28"/>
      <c r="I58" s="29" t="n">
        <f aca="false">(G58+H58)/2</f>
        <v>40</v>
      </c>
      <c r="J58" s="30" t="str">
        <f aca="false">IF(G58&gt;=90,"X.Sắc",IF(G58&gt;=80,"Tốt",IF(G58&gt;=70,"Khá",IF(G58&gt;=60,"TB.Khá",IF(G58&gt;=50,"T.Bình",IF(G58&gt;=30,"Yếu","Kém"))))))</f>
        <v>Tốt</v>
      </c>
      <c r="K58" s="100"/>
      <c r="L58" s="31" t="str">
        <f aca="false">VLOOKUP(B58,'[9]danh sach 2014'!$C$656:$H$719,6,0)</f>
        <v>K18QTC1</v>
      </c>
      <c r="M58" s="31" t="str">
        <f aca="false">VLOOKUP(B58,[8]k18hethong!$D$374:$J$437,7,0)</f>
        <v>Đã Đăng Ký (chưa học xong)</v>
      </c>
    </row>
    <row r="59" s="31" customFormat="true" ht="18.95" hidden="false" customHeight="true" outlineLevel="0" collapsed="false">
      <c r="A59" s="23" t="n">
        <f aca="false">A58+1</f>
        <v>49</v>
      </c>
      <c r="B59" s="24" t="n">
        <v>1821234888</v>
      </c>
      <c r="C59" s="25" t="s">
        <v>1369</v>
      </c>
      <c r="D59" s="26" t="s">
        <v>85</v>
      </c>
      <c r="E59" s="27" t="s">
        <v>1066</v>
      </c>
      <c r="F59" s="23" t="s">
        <v>1310</v>
      </c>
      <c r="G59" s="28" t="n">
        <v>80</v>
      </c>
      <c r="H59" s="28"/>
      <c r="I59" s="29" t="n">
        <f aca="false">(G59+H59)/2</f>
        <v>40</v>
      </c>
      <c r="J59" s="30" t="str">
        <f aca="false">IF(G59&gt;=90,"X.Sắc",IF(G59&gt;=80,"Tốt",IF(G59&gt;=70,"Khá",IF(G59&gt;=60,"TB.Khá",IF(G59&gt;=50,"T.Bình",IF(G59&gt;=30,"Yếu","Kém"))))))</f>
        <v>Tốt</v>
      </c>
      <c r="K59" s="100"/>
      <c r="L59" s="31" t="str">
        <f aca="false">VLOOKUP(B59,'[9]danh sach 2014'!$C$656:$H$719,6,0)</f>
        <v>K18QTC1</v>
      </c>
      <c r="M59" s="31" t="str">
        <f aca="false">VLOOKUP(B59,[8]k18hethong!$D$374:$J$437,7,0)</f>
        <v>Đã Đăng Ký (chưa học xong)</v>
      </c>
    </row>
    <row r="60" s="31" customFormat="true" ht="18.95" hidden="false" customHeight="true" outlineLevel="0" collapsed="false">
      <c r="A60" s="23" t="n">
        <f aca="false">A59+1</f>
        <v>50</v>
      </c>
      <c r="B60" s="24" t="n">
        <v>1821235338</v>
      </c>
      <c r="C60" s="25" t="s">
        <v>1370</v>
      </c>
      <c r="D60" s="26" t="s">
        <v>481</v>
      </c>
      <c r="E60" s="27" t="s">
        <v>1371</v>
      </c>
      <c r="F60" s="23" t="s">
        <v>1310</v>
      </c>
      <c r="G60" s="28" t="n">
        <v>78</v>
      </c>
      <c r="H60" s="28"/>
      <c r="I60" s="29" t="n">
        <f aca="false">(G60+H60)/2</f>
        <v>39</v>
      </c>
      <c r="J60" s="30" t="str">
        <f aca="false">IF(G60&gt;=90,"X.Sắc",IF(G60&gt;=80,"Tốt",IF(G60&gt;=70,"Khá",IF(G60&gt;=60,"TB.Khá",IF(G60&gt;=50,"T.Bình",IF(G60&gt;=30,"Yếu","Kém"))))))</f>
        <v>Khá</v>
      </c>
      <c r="K60" s="100"/>
      <c r="L60" s="31" t="str">
        <f aca="false">VLOOKUP(B60,'[9]danh sach 2014'!$C$656:$H$719,6,0)</f>
        <v>K18QTC1</v>
      </c>
      <c r="M60" s="31" t="str">
        <f aca="false">VLOOKUP(B60,[8]k18hethong!$D$374:$J$437,7,0)</f>
        <v>Đã Đăng Ký (chưa học xong)</v>
      </c>
    </row>
    <row r="61" s="31" customFormat="true" ht="18.95" hidden="false" customHeight="true" outlineLevel="0" collapsed="false">
      <c r="A61" s="23" t="n">
        <f aca="false">A60+1</f>
        <v>51</v>
      </c>
      <c r="B61" s="24" t="n">
        <v>1821235344</v>
      </c>
      <c r="C61" s="25" t="s">
        <v>842</v>
      </c>
      <c r="D61" s="26" t="s">
        <v>295</v>
      </c>
      <c r="E61" s="27" t="s">
        <v>1372</v>
      </c>
      <c r="F61" s="23" t="s">
        <v>1310</v>
      </c>
      <c r="G61" s="28" t="n">
        <v>90</v>
      </c>
      <c r="H61" s="28"/>
      <c r="I61" s="29" t="n">
        <f aca="false">(G61+H61)/2</f>
        <v>45</v>
      </c>
      <c r="J61" s="30" t="str">
        <f aca="false">IF(G61&gt;=90,"X.Sắc",IF(G61&gt;=80,"Tốt",IF(G61&gt;=70,"Khá",IF(G61&gt;=60,"TB.Khá",IF(G61&gt;=50,"T.Bình",IF(G61&gt;=30,"Yếu","Kém"))))))</f>
        <v>X.Sắc</v>
      </c>
      <c r="K61" s="100"/>
      <c r="L61" s="31" t="str">
        <f aca="false">VLOOKUP(B61,'[9]danh sach 2014'!$C$656:$H$719,6,0)</f>
        <v>K18QTC1</v>
      </c>
      <c r="M61" s="31" t="str">
        <f aca="false">VLOOKUP(B61,[8]k18hethong!$D$374:$J$437,7,0)</f>
        <v>Đã Đăng Ký (chưa học xong)</v>
      </c>
    </row>
    <row r="62" s="31" customFormat="true" ht="18.95" hidden="false" customHeight="true" outlineLevel="0" collapsed="false">
      <c r="A62" s="23" t="n">
        <f aca="false">A61+1</f>
        <v>52</v>
      </c>
      <c r="B62" s="24" t="n">
        <v>1821235704</v>
      </c>
      <c r="C62" s="25" t="s">
        <v>1373</v>
      </c>
      <c r="D62" s="26" t="s">
        <v>216</v>
      </c>
      <c r="E62" s="27" t="s">
        <v>1374</v>
      </c>
      <c r="F62" s="23" t="s">
        <v>1310</v>
      </c>
      <c r="G62" s="28" t="n">
        <v>85</v>
      </c>
      <c r="H62" s="28"/>
      <c r="I62" s="29" t="n">
        <f aca="false">(G62+H62)/2</f>
        <v>42.5</v>
      </c>
      <c r="J62" s="30" t="str">
        <f aca="false">IF(G62&gt;=90,"X.Sắc",IF(G62&gt;=80,"Tốt",IF(G62&gt;=70,"Khá",IF(G62&gt;=60,"TB.Khá",IF(G62&gt;=50,"T.Bình",IF(G62&gt;=30,"Yếu","Kém"))))))</f>
        <v>Tốt</v>
      </c>
      <c r="K62" s="100"/>
      <c r="L62" s="31" t="str">
        <f aca="false">VLOOKUP(B62,'[9]danh sach 2014'!$C$656:$H$719,6,0)</f>
        <v>K18QTC1</v>
      </c>
      <c r="M62" s="31" t="str">
        <f aca="false">VLOOKUP(B62,[8]k18hethong!$D$374:$J$437,7,0)</f>
        <v>Đã Đăng Ký (chưa học xong)</v>
      </c>
    </row>
    <row r="63" s="31" customFormat="true" ht="18.95" hidden="false" customHeight="true" outlineLevel="0" collapsed="false">
      <c r="A63" s="23" t="n">
        <f aca="false">A62+1</f>
        <v>53</v>
      </c>
      <c r="B63" s="24" t="n">
        <v>1821235877</v>
      </c>
      <c r="C63" s="25" t="s">
        <v>1375</v>
      </c>
      <c r="D63" s="26" t="s">
        <v>1376</v>
      </c>
      <c r="E63" s="27" t="s">
        <v>1377</v>
      </c>
      <c r="F63" s="23" t="s">
        <v>1310</v>
      </c>
      <c r="G63" s="28" t="n">
        <v>80</v>
      </c>
      <c r="H63" s="28"/>
      <c r="I63" s="29" t="n">
        <f aca="false">(G63+H63)/2</f>
        <v>40</v>
      </c>
      <c r="J63" s="30" t="str">
        <f aca="false">IF(G63&gt;=90,"X.Sắc",IF(G63&gt;=80,"Tốt",IF(G63&gt;=70,"Khá",IF(G63&gt;=60,"TB.Khá",IF(G63&gt;=50,"T.Bình",IF(G63&gt;=30,"Yếu","Kém"))))))</f>
        <v>Tốt</v>
      </c>
      <c r="K63" s="100"/>
      <c r="L63" s="31" t="str">
        <f aca="false">VLOOKUP(B63,'[9]danh sach 2014'!$C$656:$H$719,6,0)</f>
        <v>K18QTC1</v>
      </c>
      <c r="M63" s="31" t="str">
        <f aca="false">VLOOKUP(B63,[8]k18hethong!$D$374:$J$437,7,0)</f>
        <v>Đã Đăng Ký (chưa học xong)</v>
      </c>
    </row>
    <row r="64" s="31" customFormat="true" ht="18.95" hidden="false" customHeight="true" outlineLevel="0" collapsed="false">
      <c r="A64" s="23" t="n">
        <f aca="false">A63+1</f>
        <v>54</v>
      </c>
      <c r="B64" s="24" t="n">
        <v>1821236312</v>
      </c>
      <c r="C64" s="25" t="s">
        <v>1378</v>
      </c>
      <c r="D64" s="26" t="s">
        <v>982</v>
      </c>
      <c r="E64" s="27" t="s">
        <v>189</v>
      </c>
      <c r="F64" s="23" t="s">
        <v>1310</v>
      </c>
      <c r="G64" s="28" t="n">
        <v>85</v>
      </c>
      <c r="H64" s="28"/>
      <c r="I64" s="29" t="n">
        <f aca="false">(G64+H64)/2</f>
        <v>42.5</v>
      </c>
      <c r="J64" s="30" t="str">
        <f aca="false">IF(G64&gt;=90,"X.Sắc",IF(G64&gt;=80,"Tốt",IF(G64&gt;=70,"Khá",IF(G64&gt;=60,"TB.Khá",IF(G64&gt;=50,"T.Bình",IF(G64&gt;=30,"Yếu","Kém"))))))</f>
        <v>Tốt</v>
      </c>
      <c r="K64" s="100"/>
      <c r="L64" s="31" t="str">
        <f aca="false">VLOOKUP(B64,'[9]danh sach 2014'!$C$656:$H$719,6,0)</f>
        <v>K18QTC1</v>
      </c>
      <c r="M64" s="31" t="str">
        <f aca="false">VLOOKUP(B64,[8]k18hethong!$D$374:$J$437,7,0)</f>
        <v>Đã Đăng Ký (chưa học xong)</v>
      </c>
    </row>
    <row r="65" s="31" customFormat="true" ht="18.95" hidden="false" customHeight="true" outlineLevel="0" collapsed="false">
      <c r="A65" s="23" t="n">
        <f aca="false">A64+1</f>
        <v>55</v>
      </c>
      <c r="B65" s="24" t="n">
        <v>1821236313</v>
      </c>
      <c r="C65" s="25" t="s">
        <v>1379</v>
      </c>
      <c r="D65" s="26" t="s">
        <v>898</v>
      </c>
      <c r="E65" s="27" t="s">
        <v>844</v>
      </c>
      <c r="F65" s="23" t="s">
        <v>1310</v>
      </c>
      <c r="G65" s="28" t="n">
        <v>80</v>
      </c>
      <c r="H65" s="28"/>
      <c r="I65" s="29" t="n">
        <f aca="false">(G65+H65)/2</f>
        <v>40</v>
      </c>
      <c r="J65" s="30" t="str">
        <f aca="false">IF(G65&gt;=90,"X.Sắc",IF(G65&gt;=80,"Tốt",IF(G65&gt;=70,"Khá",IF(G65&gt;=60,"TB.Khá",IF(G65&gt;=50,"T.Bình",IF(G65&gt;=30,"Yếu","Kém"))))))</f>
        <v>Tốt</v>
      </c>
      <c r="K65" s="100"/>
      <c r="L65" s="31" t="str">
        <f aca="false">VLOOKUP(B65,'[9]danh sach 2014'!$C$656:$H$719,6,0)</f>
        <v>K18QTC1</v>
      </c>
      <c r="M65" s="31" t="str">
        <f aca="false">VLOOKUP(B65,[8]k18hethong!$D$374:$J$437,7,0)</f>
        <v>Đã Đăng Ký (chưa học xong)</v>
      </c>
    </row>
    <row r="66" s="31" customFormat="true" ht="18.95" hidden="false" customHeight="true" outlineLevel="0" collapsed="false">
      <c r="A66" s="23" t="n">
        <f aca="false">A65+1</f>
        <v>56</v>
      </c>
      <c r="B66" s="24" t="n">
        <v>1821244301</v>
      </c>
      <c r="C66" s="25" t="s">
        <v>1108</v>
      </c>
      <c r="D66" s="26" t="s">
        <v>1380</v>
      </c>
      <c r="E66" s="27" t="s">
        <v>1381</v>
      </c>
      <c r="F66" s="23" t="s">
        <v>1310</v>
      </c>
      <c r="G66" s="28" t="n">
        <v>80</v>
      </c>
      <c r="H66" s="28"/>
      <c r="I66" s="29" t="n">
        <f aca="false">(G66+H66)/2</f>
        <v>40</v>
      </c>
      <c r="J66" s="30" t="str">
        <f aca="false">IF(G66&gt;=90,"X.Sắc",IF(G66&gt;=80,"Tốt",IF(G66&gt;=70,"Khá",IF(G66&gt;=60,"TB.Khá",IF(G66&gt;=50,"T.Bình",IF(G66&gt;=30,"Yếu","Kém"))))))</f>
        <v>Tốt</v>
      </c>
      <c r="K66" s="100"/>
      <c r="L66" s="31" t="str">
        <f aca="false">VLOOKUP(B66,'[9]danh sach 2014'!$C$656:$H$719,6,0)</f>
        <v>K18QTC1</v>
      </c>
      <c r="M66" s="31" t="str">
        <f aca="false">VLOOKUP(B66,[8]k18hethong!$D$374:$J$437,7,0)</f>
        <v>Đã Đăng Ký (chưa học xong)</v>
      </c>
    </row>
    <row r="67" s="31" customFormat="true" ht="18.95" hidden="false" customHeight="true" outlineLevel="0" collapsed="false">
      <c r="A67" s="23" t="n">
        <f aca="false">A66+1</f>
        <v>57</v>
      </c>
      <c r="B67" s="24" t="n">
        <v>1821265727</v>
      </c>
      <c r="C67" s="25" t="s">
        <v>1382</v>
      </c>
      <c r="D67" s="26" t="s">
        <v>319</v>
      </c>
      <c r="E67" s="27" t="s">
        <v>1383</v>
      </c>
      <c r="F67" s="23" t="s">
        <v>1310</v>
      </c>
      <c r="G67" s="28" t="n">
        <v>82</v>
      </c>
      <c r="H67" s="28"/>
      <c r="I67" s="29" t="n">
        <f aca="false">(G67+H67)/2</f>
        <v>41</v>
      </c>
      <c r="J67" s="30" t="str">
        <f aca="false">IF(G67&gt;=90,"X.Sắc",IF(G67&gt;=80,"Tốt",IF(G67&gt;=70,"Khá",IF(G67&gt;=60,"TB.Khá",IF(G67&gt;=50,"T.Bình",IF(G67&gt;=30,"Yếu","Kém"))))))</f>
        <v>Tốt</v>
      </c>
      <c r="K67" s="100"/>
      <c r="L67" s="31" t="str">
        <f aca="false">VLOOKUP(B67,'[9]danh sach 2014'!$C$656:$H$719,6,0)</f>
        <v>K18QTC1</v>
      </c>
      <c r="M67" s="31" t="str">
        <f aca="false">VLOOKUP(B67,[8]k18hethong!$D$374:$J$437,7,0)</f>
        <v>Đã Đăng Ký (chưa học xong)</v>
      </c>
    </row>
    <row r="68" s="31" customFormat="true" ht="18.95" hidden="false" customHeight="true" outlineLevel="0" collapsed="false">
      <c r="A68" s="23" t="n">
        <f aca="false">A67+1</f>
        <v>58</v>
      </c>
      <c r="B68" s="24" t="n">
        <v>172338230</v>
      </c>
      <c r="C68" s="25" t="s">
        <v>1384</v>
      </c>
      <c r="D68" s="26" t="s">
        <v>429</v>
      </c>
      <c r="E68" s="27" t="s">
        <v>391</v>
      </c>
      <c r="F68" s="23" t="s">
        <v>1310</v>
      </c>
      <c r="G68" s="28" t="n">
        <v>84</v>
      </c>
      <c r="H68" s="28"/>
      <c r="I68" s="29" t="n">
        <f aca="false">(G68+H68)/2</f>
        <v>42</v>
      </c>
      <c r="J68" s="30" t="str">
        <f aca="false">IF(G68&gt;=90,"X.Sắc",IF(G68&gt;=80,"Tốt",IF(G68&gt;=70,"Khá",IF(G68&gt;=60,"TB.Khá",IF(G68&gt;=50,"T.Bình",IF(G68&gt;=30,"Yếu","Kém"))))))</f>
        <v>Tốt</v>
      </c>
      <c r="K68" s="100"/>
      <c r="L68" s="31" t="str">
        <f aca="false">VLOOKUP(B68,'[9]danh sach 2014'!$C$656:$H$719,6,0)</f>
        <v>K18QTC1</v>
      </c>
      <c r="M68" s="31" t="str">
        <f aca="false">VLOOKUP(B68,[8]k18hethong!$D$374:$J$437,7,0)</f>
        <v>Đã Đăng Ký (chưa học xong)</v>
      </c>
    </row>
    <row r="69" s="31" customFormat="true" ht="18.95" hidden="false" customHeight="true" outlineLevel="0" collapsed="false">
      <c r="A69" s="23" t="n">
        <f aca="false">A68+1</f>
        <v>59</v>
      </c>
      <c r="B69" s="24" t="n">
        <v>172528666</v>
      </c>
      <c r="C69" s="25" t="s">
        <v>1385</v>
      </c>
      <c r="D69" s="26" t="s">
        <v>349</v>
      </c>
      <c r="E69" s="27" t="s">
        <v>917</v>
      </c>
      <c r="F69" s="23" t="s">
        <v>1310</v>
      </c>
      <c r="G69" s="28" t="n">
        <v>87</v>
      </c>
      <c r="H69" s="28"/>
      <c r="I69" s="29" t="n">
        <f aca="false">(G69+H69)/2</f>
        <v>43.5</v>
      </c>
      <c r="J69" s="30" t="str">
        <f aca="false">IF(G69&gt;=90,"X.Sắc",IF(G69&gt;=80,"Tốt",IF(G69&gt;=70,"Khá",IF(G69&gt;=60,"TB.Khá",IF(G69&gt;=50,"T.Bình",IF(G69&gt;=30,"Yếu","Kém"))))))</f>
        <v>Tốt</v>
      </c>
      <c r="K69" s="100"/>
      <c r="L69" s="31" t="str">
        <f aca="false">VLOOKUP(B69,'[9]danh sach 2014'!$C$656:$H$719,6,0)</f>
        <v>K18QTC1</v>
      </c>
      <c r="M69" s="31" t="str">
        <f aca="false">VLOOKUP(B69,[8]k18hethong!$D$374:$J$437,7,0)</f>
        <v>Đã Đăng Ký (chưa học xong)</v>
      </c>
    </row>
    <row r="70" s="31" customFormat="true" ht="18.95" hidden="false" customHeight="true" outlineLevel="0" collapsed="false">
      <c r="A70" s="23" t="n">
        <f aca="false">A69+1</f>
        <v>60</v>
      </c>
      <c r="B70" s="24" t="n">
        <v>172348451</v>
      </c>
      <c r="C70" s="25" t="s">
        <v>567</v>
      </c>
      <c r="D70" s="26" t="s">
        <v>615</v>
      </c>
      <c r="E70" s="27" t="n">
        <v>34078</v>
      </c>
      <c r="F70" s="23" t="s">
        <v>1310</v>
      </c>
      <c r="G70" s="28" t="e">
        <f aca="false">NA()</f>
        <v>#N/A</v>
      </c>
      <c r="H70" s="28"/>
      <c r="I70" s="29" t="e">
        <f aca="false">(G70+H70)/2</f>
        <v>#N/A</v>
      </c>
      <c r="J70" s="30" t="e">
        <f aca="false">IF(G70&gt;=90,"X.Sắc",IF(G70&gt;=80,"Tốt",IF(G70&gt;=70,"Khá",IF(G70&gt;=60,"TB.Khá",IF(G70&gt;=50,"T.Bình",IF(G70&gt;=30,"Yếu","Kém"))))))</f>
        <v>#N/A</v>
      </c>
      <c r="K70" s="100"/>
      <c r="L70" s="31" t="str">
        <f aca="false">VLOOKUP(B70,'[9]danh sach 2014'!$C$656:$H$719,6,0)</f>
        <v>K18QTC1</v>
      </c>
      <c r="M70" s="31" t="str">
        <f aca="false">VLOOKUP(B70,[8]k18hethong!$D$374:$J$437,7,0)</f>
        <v>Đang Học Lại</v>
      </c>
    </row>
    <row r="71" s="31" customFormat="true" ht="18.95" hidden="false" customHeight="true" outlineLevel="0" collapsed="false">
      <c r="A71" s="23" t="n">
        <f aca="false">A70+1</f>
        <v>61</v>
      </c>
      <c r="B71" s="24" t="n">
        <v>172526955</v>
      </c>
      <c r="C71" s="25" t="s">
        <v>1386</v>
      </c>
      <c r="D71" s="26" t="s">
        <v>55</v>
      </c>
      <c r="E71" s="27"/>
      <c r="F71" s="23" t="s">
        <v>1310</v>
      </c>
      <c r="G71" s="28" t="e">
        <f aca="false">NA()</f>
        <v>#N/A</v>
      </c>
      <c r="H71" s="28"/>
      <c r="I71" s="29" t="e">
        <f aca="false">(G71+H71)/2</f>
        <v>#N/A</v>
      </c>
      <c r="J71" s="30" t="e">
        <f aca="false">IF(G71&gt;=90,"X.Sắc",IF(G71&gt;=80,"Tốt",IF(G71&gt;=70,"Khá",IF(G71&gt;=60,"TB.Khá",IF(G71&gt;=50,"T.Bình",IF(G71&gt;=30,"Yếu","Kém"))))))</f>
        <v>#N/A</v>
      </c>
      <c r="K71" s="100"/>
      <c r="L71" s="31" t="str">
        <f aca="false">VLOOKUP(B71,'[9]danh sach 2014'!$C$656:$H$719,6,0)</f>
        <v>K18QTC1</v>
      </c>
      <c r="M71" s="31" t="str">
        <f aca="false">VLOOKUP(B71,[8]k18hethong!$D$374:$J$437,7,0)</f>
        <v>Đang Học Lại</v>
      </c>
    </row>
    <row r="72" s="31" customFormat="true" ht="18.95" hidden="false" customHeight="true" outlineLevel="0" collapsed="false">
      <c r="A72" s="23" t="n">
        <f aca="false">A71+1</f>
        <v>62</v>
      </c>
      <c r="B72" s="24" t="n">
        <v>172348408</v>
      </c>
      <c r="C72" s="25" t="s">
        <v>1143</v>
      </c>
      <c r="D72" s="26" t="s">
        <v>287</v>
      </c>
      <c r="E72" s="27" t="n">
        <v>34192</v>
      </c>
      <c r="F72" s="23" t="s">
        <v>1310</v>
      </c>
      <c r="G72" s="28" t="e">
        <f aca="false">NA()</f>
        <v>#N/A</v>
      </c>
      <c r="H72" s="28"/>
      <c r="I72" s="29" t="e">
        <f aca="false">(G72+H72)/2</f>
        <v>#N/A</v>
      </c>
      <c r="J72" s="30" t="e">
        <f aca="false">IF(G72&gt;=90,"X.Sắc",IF(G72&gt;=80,"Tốt",IF(G72&gt;=70,"Khá",IF(G72&gt;=60,"TB.Khá",IF(G72&gt;=50,"T.Bình",IF(G72&gt;=30,"Yếu","Kém"))))))</f>
        <v>#N/A</v>
      </c>
      <c r="K72" s="100"/>
      <c r="L72" s="31" t="str">
        <f aca="false">VLOOKUP(B72,'[9]danh sach 2014'!$C$656:$H$719,6,0)</f>
        <v>K18QTC1</v>
      </c>
      <c r="M72" s="31" t="str">
        <f aca="false">VLOOKUP(B72,[8]k18hethong!$D$374:$J$437,7,0)</f>
        <v>Đang Học Lại</v>
      </c>
    </row>
    <row r="73" s="31" customFormat="true" ht="18.95" hidden="false" customHeight="true" outlineLevel="0" collapsed="false">
      <c r="A73" s="23" t="n">
        <f aca="false">A72+1</f>
        <v>63</v>
      </c>
      <c r="B73" s="24" t="n">
        <v>172348439</v>
      </c>
      <c r="C73" s="25" t="s">
        <v>495</v>
      </c>
      <c r="D73" s="26" t="s">
        <v>457</v>
      </c>
      <c r="E73" s="27" t="n">
        <v>34193</v>
      </c>
      <c r="F73" s="23" t="s">
        <v>1310</v>
      </c>
      <c r="G73" s="28" t="n">
        <v>93</v>
      </c>
      <c r="H73" s="28"/>
      <c r="I73" s="29" t="n">
        <f aca="false">(G73+H73)/2</f>
        <v>46.5</v>
      </c>
      <c r="J73" s="30" t="str">
        <f aca="false">IF(G73&gt;=90,"X.Sắc",IF(G73&gt;=80,"Tốt",IF(G73&gt;=70,"Khá",IF(G73&gt;=60,"TB.Khá",IF(G73&gt;=50,"T.Bình",IF(G73&gt;=30,"Yếu","Kém"))))))</f>
        <v>X.Sắc</v>
      </c>
      <c r="K73" s="100"/>
      <c r="L73" s="31" t="str">
        <f aca="false">VLOOKUP(B73,'[9]danh sach 2014'!$C$656:$H$719,6,0)</f>
        <v>K18QTC1</v>
      </c>
      <c r="M73" s="31" t="str">
        <f aca="false">VLOOKUP(B73,[8]k18hethong!$D$374:$J$437,7,0)</f>
        <v>Đang Học Lại</v>
      </c>
    </row>
    <row r="74" s="31" customFormat="true" ht="18.95" hidden="false" customHeight="true" outlineLevel="0" collapsed="false">
      <c r="A74" s="23" t="n">
        <f aca="false">A73+1</f>
        <v>64</v>
      </c>
      <c r="B74" s="24" t="n">
        <v>1821245131</v>
      </c>
      <c r="C74" s="25" t="s">
        <v>1387</v>
      </c>
      <c r="D74" s="26" t="s">
        <v>20</v>
      </c>
      <c r="E74" s="27"/>
      <c r="F74" s="23" t="s">
        <v>1310</v>
      </c>
      <c r="G74" s="28" t="n">
        <v>80</v>
      </c>
      <c r="H74" s="28"/>
      <c r="I74" s="29" t="n">
        <f aca="false">(G74+H74)/2</f>
        <v>40</v>
      </c>
      <c r="J74" s="30" t="str">
        <f aca="false">IF(G74&gt;=90,"X.Sắc",IF(G74&gt;=80,"Tốt",IF(G74&gt;=70,"Khá",IF(G74&gt;=60,"TB.Khá",IF(G74&gt;=50,"T.Bình",IF(G74&gt;=30,"Yếu","Kém"))))))</f>
        <v>Tốt</v>
      </c>
      <c r="K74" s="100"/>
      <c r="L74" s="31" t="str">
        <f aca="false">VLOOKUP(B74,'[9]danh sach 2014'!$C$656:$H$719,6,0)</f>
        <v>K18QTC1</v>
      </c>
      <c r="M74" s="31" t="str">
        <f aca="false">VLOOKUP(B74,[8]k18hethong!$D$374:$J$437,7,0)</f>
        <v>Đã Đăng Ký (chưa học xong)</v>
      </c>
    </row>
    <row r="75" s="128" customFormat="true" ht="18.75" hidden="false" customHeight="true" outlineLevel="0" collapsed="false">
      <c r="A75" s="33"/>
      <c r="B75" s="6"/>
      <c r="C75" s="6"/>
      <c r="D75" s="34"/>
      <c r="E75" s="35"/>
      <c r="F75" s="33"/>
      <c r="G75" s="39"/>
      <c r="H75" s="39"/>
      <c r="I75" s="39"/>
      <c r="J75" s="39"/>
      <c r="K75" s="127"/>
    </row>
    <row r="76" s="5" customFormat="true" ht="15.95" hidden="false" customHeight="true" outlineLevel="0" collapsed="false">
      <c r="A76" s="40"/>
      <c r="B76" s="41" t="s">
        <v>323</v>
      </c>
      <c r="C76" s="41"/>
      <c r="D76" s="41"/>
      <c r="E76" s="42"/>
      <c r="F76" s="43" t="s">
        <v>324</v>
      </c>
      <c r="G76" s="44"/>
    </row>
    <row r="77" s="5" customFormat="true" ht="15.95" hidden="false" customHeight="true" outlineLevel="0" collapsed="false">
      <c r="A77" s="40"/>
      <c r="B77" s="45"/>
      <c r="C77" s="45"/>
      <c r="D77" s="45"/>
      <c r="E77" s="46" t="s">
        <v>325</v>
      </c>
      <c r="F77" s="47" t="s">
        <v>326</v>
      </c>
      <c r="G77" s="46" t="s">
        <v>327</v>
      </c>
    </row>
    <row r="78" s="5" customFormat="true" ht="15.95" hidden="false" customHeight="true" outlineLevel="0" collapsed="false">
      <c r="A78" s="40"/>
      <c r="B78" s="48"/>
      <c r="C78" s="38"/>
      <c r="D78" s="49"/>
      <c r="E78" s="50" t="s">
        <v>328</v>
      </c>
      <c r="F78" s="30" t="n">
        <f aca="false">COUNTIF($J$11:$J$74,"X.Sắc")</f>
        <v>20</v>
      </c>
      <c r="G78" s="51" t="n">
        <f aca="false">F78/F85*100</f>
        <v>32.7868852459016</v>
      </c>
      <c r="R78" s="52"/>
    </row>
    <row r="79" s="5" customFormat="true" ht="15.95" hidden="false" customHeight="true" outlineLevel="0" collapsed="false">
      <c r="A79" s="40"/>
      <c r="B79" s="48"/>
      <c r="C79" s="38"/>
      <c r="D79" s="49"/>
      <c r="E79" s="50" t="s">
        <v>329</v>
      </c>
      <c r="F79" s="30" t="n">
        <f aca="false">COUNTIF($J$11:$J$74,"TỐT")</f>
        <v>38</v>
      </c>
      <c r="G79" s="51" t="n">
        <f aca="false">F79/F85*100</f>
        <v>62.2950819672131</v>
      </c>
    </row>
    <row r="80" s="5" customFormat="true" ht="15.95" hidden="false" customHeight="true" outlineLevel="0" collapsed="false">
      <c r="A80" s="40"/>
      <c r="B80" s="48"/>
      <c r="C80" s="38"/>
      <c r="D80" s="49"/>
      <c r="E80" s="50" t="s">
        <v>330</v>
      </c>
      <c r="F80" s="30" t="n">
        <f aca="false">COUNTIF($J$11:$J$74,"khá")</f>
        <v>3</v>
      </c>
      <c r="G80" s="51" t="n">
        <f aca="false">F80/F85*100</f>
        <v>4.91803278688525</v>
      </c>
    </row>
    <row r="81" s="5" customFormat="true" ht="15.95" hidden="false" customHeight="true" outlineLevel="0" collapsed="false">
      <c r="A81" s="40"/>
      <c r="B81" s="48"/>
      <c r="C81" s="38"/>
      <c r="D81" s="49"/>
      <c r="E81" s="50" t="s">
        <v>331</v>
      </c>
      <c r="F81" s="30" t="n">
        <f aca="false">COUNTIF($J$11:$J$74,"TB.Khá")</f>
        <v>0</v>
      </c>
      <c r="G81" s="51" t="n">
        <f aca="false">F81/F85*100</f>
        <v>0</v>
      </c>
    </row>
    <row r="82" s="5" customFormat="true" ht="15.95" hidden="false" customHeight="true" outlineLevel="0" collapsed="false">
      <c r="A82" s="40"/>
      <c r="B82" s="53" t="s">
        <v>332</v>
      </c>
      <c r="C82" s="38"/>
      <c r="D82" s="49"/>
      <c r="E82" s="50" t="s">
        <v>333</v>
      </c>
      <c r="F82" s="30" t="n">
        <f aca="false">COUNTIF($J$11:$J$74,"T.Bình")</f>
        <v>0</v>
      </c>
      <c r="G82" s="51" t="n">
        <f aca="false">F82/F85*100</f>
        <v>0</v>
      </c>
    </row>
    <row r="83" s="5" customFormat="true" ht="15.95" hidden="false" customHeight="true" outlineLevel="0" collapsed="false">
      <c r="A83" s="40"/>
      <c r="B83" s="48"/>
      <c r="C83" s="38"/>
      <c r="D83" s="49"/>
      <c r="E83" s="50" t="s">
        <v>334</v>
      </c>
      <c r="F83" s="30" t="n">
        <f aca="false">COUNTIF($J$11:$J$74,"Yếu")</f>
        <v>0</v>
      </c>
      <c r="G83" s="51" t="n">
        <f aca="false">F83/F85*100</f>
        <v>0</v>
      </c>
    </row>
    <row r="84" s="5" customFormat="true" ht="15.95" hidden="false" customHeight="true" outlineLevel="0" collapsed="false">
      <c r="A84" s="40"/>
      <c r="B84" s="48"/>
      <c r="C84" s="38"/>
      <c r="D84" s="49"/>
      <c r="E84" s="50" t="s">
        <v>335</v>
      </c>
      <c r="F84" s="30" t="n">
        <f aca="false">COUNTIF($J$11:$J$74,"Kém")</f>
        <v>0</v>
      </c>
      <c r="G84" s="51" t="n">
        <f aca="false">F84/F85*100</f>
        <v>0</v>
      </c>
    </row>
    <row r="85" s="5" customFormat="true" ht="15.95" hidden="false" customHeight="true" outlineLevel="0" collapsed="false">
      <c r="A85" s="40"/>
      <c r="B85" s="54"/>
      <c r="C85" s="55"/>
      <c r="D85" s="55"/>
      <c r="E85" s="56" t="s">
        <v>336</v>
      </c>
      <c r="F85" s="57" t="n">
        <f aca="false">SUM(F78:F84)</f>
        <v>61</v>
      </c>
      <c r="G85" s="58" t="n">
        <f aca="false">SUM(G78:G84)</f>
        <v>100</v>
      </c>
      <c r="H85" s="126"/>
    </row>
    <row r="86" s="5" customFormat="true" ht="15.95" hidden="false" customHeight="true" outlineLevel="0" collapsed="false">
      <c r="A86" s="40"/>
      <c r="B86" s="54"/>
      <c r="C86" s="55"/>
      <c r="D86" s="55"/>
      <c r="E86" s="59"/>
      <c r="F86" s="60"/>
      <c r="G86" s="54"/>
      <c r="H86" s="54"/>
      <c r="I86" s="54"/>
      <c r="J86" s="55"/>
    </row>
    <row r="87" s="61" customFormat="true" ht="17.25" hidden="false" customHeight="false" outlineLevel="0" collapsed="false">
      <c r="E87" s="62"/>
      <c r="G87" s="63"/>
      <c r="H87" s="63"/>
      <c r="I87" s="63"/>
      <c r="J87" s="64" t="str">
        <f aca="true">"Đà Nẵng, ngày"&amp;" "&amp;DAY(TODAY())&amp;" "&amp;"tháng"&amp;" "&amp;MONTH(TODAY())&amp;" "&amp;"năm"&amp;" "&amp;YEAR(TODAY())</f>
        <v>Đà Nẵng, ngày 29 tháng 7 năm 2026</v>
      </c>
      <c r="K87" s="63"/>
      <c r="Q87" s="5"/>
      <c r="R87" s="5"/>
    </row>
    <row r="88" s="65" customFormat="true" ht="18.75" hidden="false" customHeight="false" outlineLevel="0" collapsed="false">
      <c r="B88" s="66" t="s">
        <v>337</v>
      </c>
      <c r="E88" s="67" t="s">
        <v>338</v>
      </c>
      <c r="J88" s="67" t="s">
        <v>339</v>
      </c>
      <c r="Q88" s="40"/>
      <c r="R88" s="40"/>
    </row>
  </sheetData>
  <autoFilter ref="A9:S74"/>
  <mergeCells count="1">
    <mergeCell ref="C10:D10"/>
  </mergeCells>
  <conditionalFormatting sqref="F87:J87 G11:I74">
    <cfRule type="cellIs" priority="2" operator="between" aboveAverage="0" equalAverage="0" bottom="0" percent="0" rank="0" text="" dxfId="52">
      <formula>0</formula>
      <formula>49</formula>
    </cfRule>
  </conditionalFormatting>
  <conditionalFormatting sqref="G11:I74">
    <cfRule type="cellIs" priority="3" operator="between" aboveAverage="0" equalAverage="0" bottom="0" percent="0" rank="0" text="" dxfId="53">
      <formula>0</formula>
      <formula>49</formula>
    </cfRule>
  </conditionalFormatting>
  <conditionalFormatting sqref="G11:I74">
    <cfRule type="cellIs" priority="4" operator="lessThan" aboveAverage="0" equalAverage="0" bottom="0" percent="0" rank="0" text="" dxfId="54">
      <formula>50</formula>
    </cfRule>
    <cfRule type="cellIs" priority="5" operator="between" aboveAverage="0" equalAverage="0" bottom="0" percent="0" rank="0" text="" dxfId="55">
      <formula>0</formula>
      <formula>49</formula>
    </cfRule>
  </conditionalFormatting>
  <conditionalFormatting sqref="B51:D74">
    <cfRule type="cellIs" priority="6" operator="equal" aboveAverage="0" equalAverage="0" bottom="0" percent="0" rank="0" text="" dxfId="56">
      <formula>0</formula>
    </cfRule>
  </conditionalFormatting>
  <conditionalFormatting sqref="I11:I74">
    <cfRule type="cellIs" priority="7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5.85"/>
    <col collapsed="false" customWidth="true" hidden="false" outlineLevel="0" max="3" min="3" style="96" width="24.85"/>
    <col collapsed="false" customWidth="true" hidden="false" outlineLevel="0" max="4" min="4" style="97" width="11.85"/>
    <col collapsed="false" customWidth="true" hidden="false" outlineLevel="0" max="5" min="5" style="98" width="14.28"/>
    <col collapsed="false" customWidth="true" hidden="false" outlineLevel="0" max="6" min="6" style="96" width="13.85"/>
    <col collapsed="false" customWidth="true" hidden="false" outlineLevel="0" max="7" min="7" style="95" width="9.28"/>
    <col collapsed="false" customWidth="true" hidden="true" outlineLevel="0" max="8" min="8" style="95" width="10.71"/>
    <col collapsed="false" customWidth="true" hidden="true" outlineLevel="0" max="9" min="9" style="95" width="10.85"/>
    <col collapsed="false" customWidth="true" hidden="false" outlineLevel="0" max="10" min="10" style="95" width="10.28"/>
    <col collapsed="false" customWidth="true" hidden="false" outlineLevel="0" max="11" min="11" style="95" width="15.28"/>
    <col collapsed="false" customWidth="true" hidden="true" outlineLevel="0" max="12" min="12" style="96" width="11.85"/>
    <col collapsed="false" customWidth="true" hidden="true" outlineLevel="0" max="14" min="13" style="96" width="9.06"/>
    <col collapsed="false" customWidth="false" hidden="false" outlineLevel="0" max="257" min="15" style="96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</row>
    <row r="6" s="8" customFormat="true" ht="21" hidden="false" customHeight="true" outlineLevel="0" collapsed="false">
      <c r="B6" s="9"/>
      <c r="D6" s="9"/>
      <c r="E6" s="9" t="s">
        <v>1388</v>
      </c>
      <c r="F6" s="9"/>
      <c r="G6" s="9"/>
      <c r="H6" s="9"/>
      <c r="I6" s="9"/>
      <c r="J6" s="9"/>
    </row>
    <row r="7" s="8" customFormat="true" ht="18.75" hidden="false" customHeight="true" outlineLevel="0" collapsed="false">
      <c r="B7" s="11"/>
      <c r="D7" s="11"/>
      <c r="E7" s="11" t="s">
        <v>714</v>
      </c>
      <c r="F7" s="11"/>
      <c r="G7" s="11"/>
      <c r="H7" s="11"/>
      <c r="I7" s="11"/>
      <c r="J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</row>
    <row r="9" s="14" customFormat="true" ht="12.75" hidden="false" customHeight="false" outlineLevel="0" collapsed="false">
      <c r="G9" s="15"/>
      <c r="H9" s="15"/>
      <c r="I9" s="15"/>
      <c r="J9" s="15"/>
      <c r="K9" s="15"/>
    </row>
    <row r="10" s="22" customFormat="true" ht="4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1" t="s">
        <v>18</v>
      </c>
    </row>
    <row r="11" s="31" customFormat="true" ht="18.95" hidden="false" customHeight="true" outlineLevel="0" collapsed="false">
      <c r="A11" s="23" t="n">
        <v>1</v>
      </c>
      <c r="B11" s="24" t="n">
        <v>1820246065</v>
      </c>
      <c r="C11" s="25" t="s">
        <v>1389</v>
      </c>
      <c r="D11" s="26" t="s">
        <v>636</v>
      </c>
      <c r="E11" s="27" t="s">
        <v>1361</v>
      </c>
      <c r="F11" s="23" t="s">
        <v>1390</v>
      </c>
      <c r="G11" s="28" t="n">
        <v>96</v>
      </c>
      <c r="H11" s="28"/>
      <c r="I11" s="29" t="n">
        <f aca="false">(G11+H11)/2</f>
        <v>48</v>
      </c>
      <c r="J11" s="30" t="str">
        <f aca="false">IF(G11&gt;=90,"X.Sắc",IF(G11&gt;=80,"Tốt",IF(G11&gt;=70,"Khá",IF(G11&gt;=60,"TB.Khá",IF(G11&gt;=50,"T.Bình",IF(G11&gt;=30,"Yếu","Kém"))))))</f>
        <v>X.Sắc</v>
      </c>
      <c r="K11" s="28"/>
      <c r="L11" s="31" t="str">
        <f aca="false">VLOOKUP(B11,'[9]danh sach 2014'!$C$601:$H$655,6,0)</f>
        <v>K18QNH1</v>
      </c>
      <c r="M11" s="31" t="str">
        <f aca="false">VLOOKUP(B11,[8]k18hethong!$D$15:$G$71,4,0)</f>
        <v>An</v>
      </c>
    </row>
    <row r="12" s="31" customFormat="true" ht="18.95" hidden="false" customHeight="true" outlineLevel="0" collapsed="false">
      <c r="A12" s="23" t="n">
        <f aca="false">A11+1</f>
        <v>2</v>
      </c>
      <c r="B12" s="24" t="n">
        <v>1821244286</v>
      </c>
      <c r="C12" s="25" t="s">
        <v>1391</v>
      </c>
      <c r="D12" s="26" t="s">
        <v>636</v>
      </c>
      <c r="E12" s="27" t="s">
        <v>1058</v>
      </c>
      <c r="F12" s="23" t="s">
        <v>1390</v>
      </c>
      <c r="G12" s="28" t="n">
        <v>80</v>
      </c>
      <c r="H12" s="28"/>
      <c r="I12" s="29" t="n">
        <f aca="false">(G12+H12)/2</f>
        <v>40</v>
      </c>
      <c r="J12" s="30" t="str">
        <f aca="false">IF(G12&gt;=90,"X.Sắc",IF(G12&gt;=80,"Tốt",IF(G12&gt;=70,"Khá",IF(G12&gt;=60,"TB.Khá",IF(G12&gt;=50,"T.Bình",IF(G12&gt;=30,"Yếu","Kém"))))))</f>
        <v>Tốt</v>
      </c>
      <c r="K12" s="28"/>
      <c r="L12" s="31" t="str">
        <f aca="false">VLOOKUP(B12,'[9]danh sach 2014'!$C$601:$H$655,6,0)</f>
        <v>K18QNH1</v>
      </c>
      <c r="M12" s="31" t="str">
        <f aca="false">VLOOKUP(B12,[8]k18hethong!$D$15:$G$71,4,0)</f>
        <v>An</v>
      </c>
    </row>
    <row r="13" s="31" customFormat="true" ht="18.95" hidden="false" customHeight="true" outlineLevel="0" collapsed="false">
      <c r="A13" s="23" t="n">
        <f aca="false">A12+1</f>
        <v>3</v>
      </c>
      <c r="B13" s="24" t="n">
        <v>1820243887</v>
      </c>
      <c r="C13" s="25" t="s">
        <v>1392</v>
      </c>
      <c r="D13" s="26" t="s">
        <v>367</v>
      </c>
      <c r="E13" s="27" t="s">
        <v>1393</v>
      </c>
      <c r="F13" s="23" t="s">
        <v>1390</v>
      </c>
      <c r="G13" s="28" t="n">
        <v>85</v>
      </c>
      <c r="H13" s="28"/>
      <c r="I13" s="29" t="n">
        <f aca="false">(G13+H13)/2</f>
        <v>42.5</v>
      </c>
      <c r="J13" s="30" t="str">
        <f aca="false">IF(G13&gt;=90,"X.Sắc",IF(G13&gt;=80,"Tốt",IF(G13&gt;=70,"Khá",IF(G13&gt;=60,"TB.Khá",IF(G13&gt;=50,"T.Bình",IF(G13&gt;=30,"Yếu","Kém"))))))</f>
        <v>Tốt</v>
      </c>
      <c r="K13" s="28"/>
      <c r="L13" s="31" t="str">
        <f aca="false">VLOOKUP(B13,'[9]danh sach 2014'!$C$601:$H$655,6,0)</f>
        <v>K18QNH1</v>
      </c>
      <c r="M13" s="31" t="str">
        <f aca="false">VLOOKUP(B13,[8]k18hethong!$D$15:$G$71,4,0)</f>
        <v>Ánh</v>
      </c>
    </row>
    <row r="14" s="31" customFormat="true" ht="18.95" hidden="false" customHeight="true" outlineLevel="0" collapsed="false">
      <c r="A14" s="23" t="n">
        <f aca="false">A13+1</f>
        <v>4</v>
      </c>
      <c r="B14" s="24" t="n">
        <v>1820246066</v>
      </c>
      <c r="C14" s="25" t="s">
        <v>29</v>
      </c>
      <c r="D14" s="26" t="s">
        <v>719</v>
      </c>
      <c r="E14" s="27" t="s">
        <v>1372</v>
      </c>
      <c r="F14" s="23" t="s">
        <v>1390</v>
      </c>
      <c r="G14" s="28" t="n">
        <v>88</v>
      </c>
      <c r="H14" s="28"/>
      <c r="I14" s="29" t="n">
        <f aca="false">(G14+H14)/2</f>
        <v>44</v>
      </c>
      <c r="J14" s="30" t="str">
        <f aca="false">IF(G14&gt;=90,"X.Sắc",IF(G14&gt;=80,"Tốt",IF(G14&gt;=70,"Khá",IF(G14&gt;=60,"TB.Khá",IF(G14&gt;=50,"T.Bình",IF(G14&gt;=30,"Yếu","Kém"))))))</f>
        <v>Tốt</v>
      </c>
      <c r="K14" s="28"/>
      <c r="L14" s="31" t="str">
        <f aca="false">VLOOKUP(B14,'[9]danh sach 2014'!$C$601:$H$655,6,0)</f>
        <v>K18QNH1</v>
      </c>
      <c r="M14" s="31" t="str">
        <f aca="false">VLOOKUP(B14,[8]k18hethong!$D$15:$G$71,4,0)</f>
        <v>Bích</v>
      </c>
    </row>
    <row r="15" s="31" customFormat="true" ht="18.95" hidden="false" customHeight="true" outlineLevel="0" collapsed="false">
      <c r="A15" s="23" t="n">
        <f aca="false">A14+1</f>
        <v>5</v>
      </c>
      <c r="B15" s="24" t="n">
        <v>1821244296</v>
      </c>
      <c r="C15" s="25" t="s">
        <v>1394</v>
      </c>
      <c r="D15" s="26" t="s">
        <v>1395</v>
      </c>
      <c r="E15" s="27" t="s">
        <v>1383</v>
      </c>
      <c r="F15" s="23" t="s">
        <v>1390</v>
      </c>
      <c r="G15" s="28" t="n">
        <v>74</v>
      </c>
      <c r="H15" s="28"/>
      <c r="I15" s="29" t="n">
        <f aca="false">(G15+H15)/2</f>
        <v>37</v>
      </c>
      <c r="J15" s="30" t="str">
        <f aca="false">IF(G15&gt;=90,"X.Sắc",IF(G15&gt;=80,"Tốt",IF(G15&gt;=70,"Khá",IF(G15&gt;=60,"TB.Khá",IF(G15&gt;=50,"T.Bình",IF(G15&gt;=30,"Yếu","Kém"))))))</f>
        <v>Khá</v>
      </c>
      <c r="K15" s="28"/>
      <c r="L15" s="31" t="str">
        <f aca="false">VLOOKUP(B15,'[9]danh sach 2014'!$C$601:$H$655,6,0)</f>
        <v>K18QNH1</v>
      </c>
      <c r="M15" s="31" t="str">
        <f aca="false">VLOOKUP(B15,[8]k18hethong!$D$15:$G$71,4,0)</f>
        <v>Bôn</v>
      </c>
    </row>
    <row r="16" s="31" customFormat="true" ht="18.95" hidden="false" customHeight="true" outlineLevel="0" collapsed="false">
      <c r="A16" s="23" t="n">
        <f aca="false">A15+1</f>
        <v>6</v>
      </c>
      <c r="B16" s="24" t="n">
        <v>1821245705</v>
      </c>
      <c r="C16" s="25" t="s">
        <v>1396</v>
      </c>
      <c r="D16" s="26" t="s">
        <v>730</v>
      </c>
      <c r="E16" s="27" t="s">
        <v>931</v>
      </c>
      <c r="F16" s="23" t="s">
        <v>1390</v>
      </c>
      <c r="G16" s="28" t="n">
        <v>70</v>
      </c>
      <c r="H16" s="28"/>
      <c r="I16" s="29" t="n">
        <f aca="false">(G16+H16)/2</f>
        <v>35</v>
      </c>
      <c r="J16" s="30" t="str">
        <f aca="false">IF(G16&gt;=90,"X.Sắc",IF(G16&gt;=80,"Tốt",IF(G16&gt;=70,"Khá",IF(G16&gt;=60,"TB.Khá",IF(G16&gt;=50,"T.Bình",IF(G16&gt;=30,"Yếu","Kém"))))))</f>
        <v>Khá</v>
      </c>
      <c r="K16" s="28"/>
      <c r="L16" s="31" t="str">
        <f aca="false">VLOOKUP(B16,'[9]danh sach 2014'!$C$601:$H$655,6,0)</f>
        <v>K18QNH1</v>
      </c>
      <c r="M16" s="31" t="str">
        <f aca="false">VLOOKUP(B16,[8]k18hethong!$D$15:$G$71,4,0)</f>
        <v>Đại</v>
      </c>
    </row>
    <row r="17" s="31" customFormat="true" ht="18.95" hidden="false" customHeight="true" outlineLevel="0" collapsed="false">
      <c r="A17" s="23" t="n">
        <f aca="false">A16+1</f>
        <v>7</v>
      </c>
      <c r="B17" s="24" t="n">
        <v>1820245351</v>
      </c>
      <c r="C17" s="25" t="s">
        <v>1397</v>
      </c>
      <c r="D17" s="26" t="s">
        <v>30</v>
      </c>
      <c r="E17" s="27" t="s">
        <v>1176</v>
      </c>
      <c r="F17" s="23" t="s">
        <v>1390</v>
      </c>
      <c r="G17" s="28" t="n">
        <v>93</v>
      </c>
      <c r="H17" s="28"/>
      <c r="I17" s="29" t="n">
        <f aca="false">(G17+H17)/2</f>
        <v>46.5</v>
      </c>
      <c r="J17" s="30" t="str">
        <f aca="false">IF(G17&gt;=90,"X.Sắc",IF(G17&gt;=80,"Tốt",IF(G17&gt;=70,"Khá",IF(G17&gt;=60,"TB.Khá",IF(G17&gt;=50,"T.Bình",IF(G17&gt;=30,"Yếu","Kém"))))))</f>
        <v>X.Sắc</v>
      </c>
      <c r="K17" s="28"/>
      <c r="L17" s="31" t="str">
        <f aca="false">VLOOKUP(B17,'[9]danh sach 2014'!$C$601:$H$655,6,0)</f>
        <v>K18QNH1</v>
      </c>
      <c r="M17" s="31" t="str">
        <f aca="false">VLOOKUP(B17,[8]k18hethong!$D$15:$G$71,4,0)</f>
        <v>Dung</v>
      </c>
    </row>
    <row r="18" s="31" customFormat="true" ht="18.95" hidden="false" customHeight="true" outlineLevel="0" collapsed="false">
      <c r="A18" s="23" t="n">
        <f aca="false">A17+1</f>
        <v>8</v>
      </c>
      <c r="B18" s="24" t="n">
        <v>1821245349</v>
      </c>
      <c r="C18" s="25" t="s">
        <v>1398</v>
      </c>
      <c r="D18" s="26" t="s">
        <v>727</v>
      </c>
      <c r="E18" s="27" t="s">
        <v>1399</v>
      </c>
      <c r="F18" s="23" t="s">
        <v>1390</v>
      </c>
      <c r="G18" s="28" t="n">
        <v>70</v>
      </c>
      <c r="H18" s="28"/>
      <c r="I18" s="29" t="n">
        <f aca="false">(G18+H18)/2</f>
        <v>35</v>
      </c>
      <c r="J18" s="30" t="str">
        <f aca="false">IF(G18&gt;=90,"X.Sắc",IF(G18&gt;=80,"Tốt",IF(G18&gt;=70,"Khá",IF(G18&gt;=60,"TB.Khá",IF(G18&gt;=50,"T.Bình",IF(G18&gt;=30,"Yếu","Kém"))))))</f>
        <v>Khá</v>
      </c>
      <c r="K18" s="28"/>
      <c r="L18" s="31" t="str">
        <f aca="false">VLOOKUP(B18,'[9]danh sach 2014'!$C$601:$H$655,6,0)</f>
        <v>K18QNH1</v>
      </c>
      <c r="M18" s="31" t="str">
        <f aca="false">VLOOKUP(B18,[8]k18hethong!$D$15:$G$71,4,0)</f>
        <v>Dương</v>
      </c>
    </row>
    <row r="19" s="31" customFormat="true" ht="18.95" hidden="false" customHeight="true" outlineLevel="0" collapsed="false">
      <c r="A19" s="23" t="n">
        <f aca="false">A18+1</f>
        <v>9</v>
      </c>
      <c r="B19" s="24" t="n">
        <v>1820245347</v>
      </c>
      <c r="C19" s="25" t="s">
        <v>1400</v>
      </c>
      <c r="D19" s="26" t="s">
        <v>182</v>
      </c>
      <c r="E19" s="27" t="s">
        <v>1401</v>
      </c>
      <c r="F19" s="23" t="s">
        <v>1390</v>
      </c>
      <c r="G19" s="28" t="n">
        <v>80</v>
      </c>
      <c r="H19" s="28"/>
      <c r="I19" s="29" t="n">
        <f aca="false">(G19+H19)/2</f>
        <v>40</v>
      </c>
      <c r="J19" s="30" t="str">
        <f aca="false">IF(G19&gt;=90,"X.Sắc",IF(G19&gt;=80,"Tốt",IF(G19&gt;=70,"Khá",IF(G19&gt;=60,"TB.Khá",IF(G19&gt;=50,"T.Bình",IF(G19&gt;=30,"Yếu","Kém"))))))</f>
        <v>Tốt</v>
      </c>
      <c r="K19" s="28"/>
      <c r="L19" s="31" t="str">
        <f aca="false">VLOOKUP(B19,'[9]danh sach 2014'!$C$601:$H$655,6,0)</f>
        <v>K18QNH1</v>
      </c>
      <c r="M19" s="31" t="str">
        <f aca="false">VLOOKUP(B19,[8]k18hethong!$D$15:$G$71,4,0)</f>
        <v>Duyên</v>
      </c>
    </row>
    <row r="20" s="31" customFormat="true" ht="18.95" hidden="false" customHeight="true" outlineLevel="0" collapsed="false">
      <c r="A20" s="23" t="n">
        <f aca="false">A19+1</f>
        <v>10</v>
      </c>
      <c r="B20" s="24" t="n">
        <v>1820246629</v>
      </c>
      <c r="C20" s="25" t="s">
        <v>244</v>
      </c>
      <c r="D20" s="26" t="s">
        <v>182</v>
      </c>
      <c r="E20" s="27" t="s">
        <v>1047</v>
      </c>
      <c r="F20" s="23" t="s">
        <v>1390</v>
      </c>
      <c r="G20" s="28" t="n">
        <v>80</v>
      </c>
      <c r="H20" s="28"/>
      <c r="I20" s="29" t="n">
        <f aca="false">(G20+H20)/2</f>
        <v>40</v>
      </c>
      <c r="J20" s="30" t="str">
        <f aca="false">IF(G20&gt;=90,"X.Sắc",IF(G20&gt;=80,"Tốt",IF(G20&gt;=70,"Khá",IF(G20&gt;=60,"TB.Khá",IF(G20&gt;=50,"T.Bình",IF(G20&gt;=30,"Yếu","Kém"))))))</f>
        <v>Tốt</v>
      </c>
      <c r="K20" s="28"/>
      <c r="L20" s="31" t="str">
        <f aca="false">VLOOKUP(B20,'[9]danh sach 2014'!$C$601:$H$655,6,0)</f>
        <v>K18QNH1</v>
      </c>
      <c r="M20" s="31" t="str">
        <f aca="false">VLOOKUP(B20,[8]k18hethong!$D$15:$G$71,4,0)</f>
        <v>Duyên</v>
      </c>
    </row>
    <row r="21" s="31" customFormat="true" ht="18.95" hidden="false" customHeight="true" outlineLevel="0" collapsed="false">
      <c r="A21" s="23" t="n">
        <f aca="false">A20+1</f>
        <v>11</v>
      </c>
      <c r="B21" s="24" t="n">
        <v>1820244893</v>
      </c>
      <c r="C21" s="25" t="s">
        <v>1402</v>
      </c>
      <c r="D21" s="26" t="s">
        <v>735</v>
      </c>
      <c r="E21" s="27" t="s">
        <v>1264</v>
      </c>
      <c r="F21" s="23" t="s">
        <v>1390</v>
      </c>
      <c r="G21" s="28" t="n">
        <v>70</v>
      </c>
      <c r="H21" s="28"/>
      <c r="I21" s="29" t="n">
        <f aca="false">(G21+H21)/2</f>
        <v>35</v>
      </c>
      <c r="J21" s="30" t="str">
        <f aca="false">IF(G21&gt;=90,"X.Sắc",IF(G21&gt;=80,"Tốt",IF(G21&gt;=70,"Khá",IF(G21&gt;=60,"TB.Khá",IF(G21&gt;=50,"T.Bình",IF(G21&gt;=30,"Yếu","Kém"))))))</f>
        <v>Khá</v>
      </c>
      <c r="K21" s="28"/>
      <c r="L21" s="31" t="str">
        <f aca="false">VLOOKUP(B21,'[9]danh sach 2014'!$C$601:$H$655,6,0)</f>
        <v>K18QNH1</v>
      </c>
      <c r="M21" s="31" t="str">
        <f aca="false">VLOOKUP(B21,[8]k18hethong!$D$15:$G$71,4,0)</f>
        <v>Giang</v>
      </c>
    </row>
    <row r="22" s="31" customFormat="true" ht="18.95" hidden="false" customHeight="true" outlineLevel="0" collapsed="false">
      <c r="A22" s="23" t="n">
        <f aca="false">A21+1</f>
        <v>12</v>
      </c>
      <c r="B22" s="24" t="n">
        <v>1820246690</v>
      </c>
      <c r="C22" s="25" t="s">
        <v>1403</v>
      </c>
      <c r="D22" s="26" t="s">
        <v>645</v>
      </c>
      <c r="E22" s="27" t="s">
        <v>1404</v>
      </c>
      <c r="F22" s="23" t="s">
        <v>1390</v>
      </c>
      <c r="G22" s="28" t="n">
        <v>90</v>
      </c>
      <c r="H22" s="28"/>
      <c r="I22" s="29" t="n">
        <f aca="false">(G22+H22)/2</f>
        <v>45</v>
      </c>
      <c r="J22" s="30" t="str">
        <f aca="false">IF(G22&gt;=90,"X.Sắc",IF(G22&gt;=80,"Tốt",IF(G22&gt;=70,"Khá",IF(G22&gt;=60,"TB.Khá",IF(G22&gt;=50,"T.Bình",IF(G22&gt;=30,"Yếu","Kém"))))))</f>
        <v>X.Sắc</v>
      </c>
      <c r="K22" s="28"/>
      <c r="L22" s="31" t="str">
        <f aca="false">VLOOKUP(B22,'[9]danh sach 2014'!$C$601:$H$655,6,0)</f>
        <v>K18QNH1</v>
      </c>
      <c r="M22" s="31" t="str">
        <f aca="false">VLOOKUP(B22,[8]k18hethong!$D$15:$G$71,4,0)</f>
        <v>Hà</v>
      </c>
    </row>
    <row r="23" s="31" customFormat="true" ht="18.95" hidden="false" customHeight="true" outlineLevel="0" collapsed="false">
      <c r="A23" s="23" t="n">
        <f aca="false">A22+1</f>
        <v>13</v>
      </c>
      <c r="B23" s="24" t="n">
        <v>1821244299</v>
      </c>
      <c r="C23" s="25" t="s">
        <v>270</v>
      </c>
      <c r="D23" s="26" t="s">
        <v>248</v>
      </c>
      <c r="E23" s="27" t="s">
        <v>1405</v>
      </c>
      <c r="F23" s="23" t="s">
        <v>1390</v>
      </c>
      <c r="G23" s="28" t="n">
        <v>77</v>
      </c>
      <c r="H23" s="28"/>
      <c r="I23" s="29" t="n">
        <f aca="false">(G23+H23)/2</f>
        <v>38.5</v>
      </c>
      <c r="J23" s="30" t="str">
        <f aca="false">IF(G23&gt;=90,"X.Sắc",IF(G23&gt;=80,"Tốt",IF(G23&gt;=70,"Khá",IF(G23&gt;=60,"TB.Khá",IF(G23&gt;=50,"T.Bình",IF(G23&gt;=30,"Yếu","Kém"))))))</f>
        <v>Khá</v>
      </c>
      <c r="K23" s="28"/>
      <c r="L23" s="31" t="str">
        <f aca="false">VLOOKUP(B23,'[9]danh sach 2014'!$C$601:$H$655,6,0)</f>
        <v>K18QNH1</v>
      </c>
      <c r="M23" s="31" t="str">
        <f aca="false">VLOOKUP(B23,[8]k18hethong!$D$15:$G$71,4,0)</f>
        <v>Hào</v>
      </c>
    </row>
    <row r="24" s="31" customFormat="true" ht="18.95" hidden="false" customHeight="true" outlineLevel="0" collapsed="false">
      <c r="A24" s="23" t="n">
        <f aca="false">A23+1</f>
        <v>14</v>
      </c>
      <c r="B24" s="24" t="n">
        <v>1821246320</v>
      </c>
      <c r="C24" s="25" t="s">
        <v>1406</v>
      </c>
      <c r="D24" s="26" t="s">
        <v>123</v>
      </c>
      <c r="E24" s="27" t="s">
        <v>1407</v>
      </c>
      <c r="F24" s="23" t="s">
        <v>1390</v>
      </c>
      <c r="G24" s="28" t="n">
        <v>88</v>
      </c>
      <c r="H24" s="28"/>
      <c r="I24" s="29" t="n">
        <f aca="false">(G24+H24)/2</f>
        <v>44</v>
      </c>
      <c r="J24" s="30" t="str">
        <f aca="false">IF(G24&gt;=90,"X.Sắc",IF(G24&gt;=80,"Tốt",IF(G24&gt;=70,"Khá",IF(G24&gt;=60,"TB.Khá",IF(G24&gt;=50,"T.Bình",IF(G24&gt;=30,"Yếu","Kém"))))))</f>
        <v>Tốt</v>
      </c>
      <c r="K24" s="28"/>
      <c r="L24" s="31" t="str">
        <f aca="false">VLOOKUP(B24,'[9]danh sach 2014'!$C$601:$H$655,6,0)</f>
        <v>K18QNH1</v>
      </c>
      <c r="M24" s="31" t="str">
        <f aca="false">VLOOKUP(B24,[8]k18hethong!$D$15:$G$71,4,0)</f>
        <v>Hoàng</v>
      </c>
    </row>
    <row r="25" s="31" customFormat="true" ht="18.95" hidden="false" customHeight="true" outlineLevel="0" collapsed="false">
      <c r="A25" s="23" t="n">
        <f aca="false">A24+1</f>
        <v>15</v>
      </c>
      <c r="B25" s="24" t="n">
        <v>1820243888</v>
      </c>
      <c r="C25" s="25" t="s">
        <v>377</v>
      </c>
      <c r="D25" s="26" t="s">
        <v>1408</v>
      </c>
      <c r="E25" s="27" t="s">
        <v>1409</v>
      </c>
      <c r="F25" s="23" t="s">
        <v>1390</v>
      </c>
      <c r="G25" s="28" t="n">
        <v>92</v>
      </c>
      <c r="H25" s="28"/>
      <c r="I25" s="29" t="n">
        <f aca="false">(G25+H25)/2</f>
        <v>46</v>
      </c>
      <c r="J25" s="30" t="str">
        <f aca="false">IF(G25&gt;=90,"X.Sắc",IF(G25&gt;=80,"Tốt",IF(G25&gt;=70,"Khá",IF(G25&gt;=60,"TB.Khá",IF(G25&gt;=50,"T.Bình",IF(G25&gt;=30,"Yếu","Kém"))))))</f>
        <v>X.Sắc</v>
      </c>
      <c r="K25" s="28"/>
      <c r="L25" s="31" t="str">
        <f aca="false">VLOOKUP(B25,'[9]danh sach 2014'!$C$601:$H$655,6,0)</f>
        <v>K18QNH1</v>
      </c>
      <c r="M25" s="31" t="str">
        <f aca="false">VLOOKUP(B25,[8]k18hethong!$D$15:$G$71,4,0)</f>
        <v>Huê</v>
      </c>
    </row>
    <row r="26" s="31" customFormat="true" ht="18.95" hidden="false" customHeight="true" outlineLevel="0" collapsed="false">
      <c r="A26" s="23" t="n">
        <f aca="false">A25+1</f>
        <v>16</v>
      </c>
      <c r="B26" s="24" t="n">
        <v>1820243642</v>
      </c>
      <c r="C26" s="25" t="s">
        <v>593</v>
      </c>
      <c r="D26" s="26" t="s">
        <v>1039</v>
      </c>
      <c r="E26" s="27" t="s">
        <v>846</v>
      </c>
      <c r="F26" s="23" t="s">
        <v>1390</v>
      </c>
      <c r="G26" s="28" t="n">
        <v>90</v>
      </c>
      <c r="H26" s="28"/>
      <c r="I26" s="29" t="n">
        <f aca="false">(G26+H26)/2</f>
        <v>45</v>
      </c>
      <c r="J26" s="30" t="str">
        <f aca="false">IF(G26&gt;=90,"X.Sắc",IF(G26&gt;=80,"Tốt",IF(G26&gt;=70,"Khá",IF(G26&gt;=60,"TB.Khá",IF(G26&gt;=50,"T.Bình",IF(G26&gt;=30,"Yếu","Kém"))))))</f>
        <v>X.Sắc</v>
      </c>
      <c r="K26" s="28"/>
      <c r="L26" s="31" t="str">
        <f aca="false">VLOOKUP(B26,'[9]danh sach 2014'!$C$601:$H$655,6,0)</f>
        <v>K18QNH1</v>
      </c>
      <c r="M26" s="31" t="str">
        <f aca="false">VLOOKUP(B26,[8]k18hethong!$D$15:$G$71,4,0)</f>
        <v>Huệ</v>
      </c>
    </row>
    <row r="27" s="31" customFormat="true" ht="18.95" hidden="false" customHeight="true" outlineLevel="0" collapsed="false">
      <c r="A27" s="23" t="n">
        <f aca="false">A26+1</f>
        <v>17</v>
      </c>
      <c r="B27" s="24" t="n">
        <v>1821245348</v>
      </c>
      <c r="C27" s="25" t="s">
        <v>1231</v>
      </c>
      <c r="D27" s="26" t="s">
        <v>1410</v>
      </c>
      <c r="E27" s="27" t="s">
        <v>1091</v>
      </c>
      <c r="F27" s="23" t="s">
        <v>1390</v>
      </c>
      <c r="G27" s="28" t="n">
        <v>72</v>
      </c>
      <c r="H27" s="28"/>
      <c r="I27" s="29" t="n">
        <f aca="false">(G27+H27)/2</f>
        <v>36</v>
      </c>
      <c r="J27" s="30" t="str">
        <f aca="false">IF(G27&gt;=90,"X.Sắc",IF(G27&gt;=80,"Tốt",IF(G27&gt;=70,"Khá",IF(G27&gt;=60,"TB.Khá",IF(G27&gt;=50,"T.Bình",IF(G27&gt;=30,"Yếu","Kém"))))))</f>
        <v>Khá</v>
      </c>
      <c r="K27" s="28"/>
      <c r="L27" s="31" t="str">
        <f aca="false">VLOOKUP(B27,'[9]danh sach 2014'!$C$601:$H$655,6,0)</f>
        <v>K18QNH1</v>
      </c>
      <c r="M27" s="31" t="str">
        <f aca="false">VLOOKUP(B27,[8]k18hethong!$D$15:$G$71,4,0)</f>
        <v>Hưởng</v>
      </c>
    </row>
    <row r="28" s="31" customFormat="true" ht="18.95" hidden="false" customHeight="true" outlineLevel="0" collapsed="false">
      <c r="A28" s="23" t="n">
        <f aca="false">A27+1</f>
        <v>18</v>
      </c>
      <c r="B28" s="24" t="n">
        <v>1820244292</v>
      </c>
      <c r="C28" s="25" t="s">
        <v>1411</v>
      </c>
      <c r="D28" s="26" t="s">
        <v>1412</v>
      </c>
      <c r="E28" s="27" t="s">
        <v>1292</v>
      </c>
      <c r="F28" s="23" t="s">
        <v>1390</v>
      </c>
      <c r="G28" s="28" t="n">
        <v>80</v>
      </c>
      <c r="H28" s="28"/>
      <c r="I28" s="29" t="n">
        <f aca="false">(G28+H28)/2</f>
        <v>40</v>
      </c>
      <c r="J28" s="30" t="str">
        <f aca="false">IF(G28&gt;=90,"X.Sắc",IF(G28&gt;=80,"Tốt",IF(G28&gt;=70,"Khá",IF(G28&gt;=60,"TB.Khá",IF(G28&gt;=50,"T.Bình",IF(G28&gt;=30,"Yếu","Kém"))))))</f>
        <v>Tốt</v>
      </c>
      <c r="K28" s="28"/>
      <c r="L28" s="31" t="str">
        <f aca="false">VLOOKUP(B28,'[9]danh sach 2014'!$C$601:$H$655,6,0)</f>
        <v>K18QNH1</v>
      </c>
      <c r="M28" s="31" t="str">
        <f aca="false">VLOOKUP(B28,[8]k18hethong!$D$15:$G$71,4,0)</f>
        <v>Kha</v>
      </c>
    </row>
    <row r="29" s="31" customFormat="true" ht="18.95" hidden="false" customHeight="true" outlineLevel="0" collapsed="false">
      <c r="A29" s="23" t="n">
        <f aca="false">A28+1</f>
        <v>19</v>
      </c>
      <c r="B29" s="24" t="n">
        <v>1820244285</v>
      </c>
      <c r="C29" s="25" t="s">
        <v>1413</v>
      </c>
      <c r="D29" s="26" t="s">
        <v>1308</v>
      </c>
      <c r="E29" s="27" t="s">
        <v>1414</v>
      </c>
      <c r="F29" s="23" t="s">
        <v>1390</v>
      </c>
      <c r="G29" s="28" t="n">
        <v>90</v>
      </c>
      <c r="H29" s="28"/>
      <c r="I29" s="29" t="n">
        <f aca="false">(G29+H29)/2</f>
        <v>45</v>
      </c>
      <c r="J29" s="30" t="str">
        <f aca="false">IF(G29&gt;=90,"X.Sắc",IF(G29&gt;=80,"Tốt",IF(G29&gt;=70,"Khá",IF(G29&gt;=60,"TB.Khá",IF(G29&gt;=50,"T.Bình",IF(G29&gt;=30,"Yếu","Kém"))))))</f>
        <v>X.Sắc</v>
      </c>
      <c r="K29" s="28"/>
      <c r="L29" s="31" t="str">
        <f aca="false">VLOOKUP(B29,'[9]danh sach 2014'!$C$601:$H$655,6,0)</f>
        <v>K18QNH1</v>
      </c>
      <c r="M29" s="31" t="str">
        <f aca="false">VLOOKUP(B29,[8]k18hethong!$D$15:$G$71,4,0)</f>
        <v>Khanh</v>
      </c>
    </row>
    <row r="30" s="31" customFormat="true" ht="18.95" hidden="false" customHeight="true" outlineLevel="0" collapsed="false">
      <c r="A30" s="23" t="n">
        <f aca="false">A29+1</f>
        <v>20</v>
      </c>
      <c r="B30" s="24" t="n">
        <v>1820244297</v>
      </c>
      <c r="C30" s="25" t="s">
        <v>489</v>
      </c>
      <c r="D30" s="26" t="s">
        <v>98</v>
      </c>
      <c r="E30" s="27" t="s">
        <v>1415</v>
      </c>
      <c r="F30" s="23" t="s">
        <v>1390</v>
      </c>
      <c r="G30" s="28" t="n">
        <v>96</v>
      </c>
      <c r="H30" s="28"/>
      <c r="I30" s="29" t="n">
        <f aca="false">(G30+H30)/2</f>
        <v>48</v>
      </c>
      <c r="J30" s="30" t="str">
        <f aca="false">IF(G30&gt;=90,"X.Sắc",IF(G30&gt;=80,"Tốt",IF(G30&gt;=70,"Khá",IF(G30&gt;=60,"TB.Khá",IF(G30&gt;=50,"T.Bình",IF(G30&gt;=30,"Yếu","Kém"))))))</f>
        <v>X.Sắc</v>
      </c>
      <c r="K30" s="28"/>
      <c r="L30" s="31" t="str">
        <f aca="false">VLOOKUP(B30,'[9]danh sach 2014'!$C$601:$H$655,6,0)</f>
        <v>K18QNH1</v>
      </c>
      <c r="M30" s="31" t="str">
        <f aca="false">VLOOKUP(B30,[8]k18hethong!$D$15:$G$71,4,0)</f>
        <v>Linh</v>
      </c>
    </row>
    <row r="31" s="31" customFormat="true" ht="18.95" hidden="false" customHeight="true" outlineLevel="0" collapsed="false">
      <c r="A31" s="23" t="n">
        <f aca="false">A30+1</f>
        <v>21</v>
      </c>
      <c r="B31" s="24" t="n">
        <v>1820246630</v>
      </c>
      <c r="C31" s="25" t="s">
        <v>1416</v>
      </c>
      <c r="D31" s="26" t="s">
        <v>98</v>
      </c>
      <c r="E31" s="27" t="s">
        <v>1417</v>
      </c>
      <c r="F31" s="23" t="s">
        <v>1390</v>
      </c>
      <c r="G31" s="28" t="n">
        <v>70</v>
      </c>
      <c r="H31" s="28"/>
      <c r="I31" s="29" t="n">
        <f aca="false">(G31+H31)/2</f>
        <v>35</v>
      </c>
      <c r="J31" s="30" t="str">
        <f aca="false">IF(G31&gt;=90,"X.Sắc",IF(G31&gt;=80,"Tốt",IF(G31&gt;=70,"Khá",IF(G31&gt;=60,"TB.Khá",IF(G31&gt;=50,"T.Bình",IF(G31&gt;=30,"Yếu","Kém"))))))</f>
        <v>Khá</v>
      </c>
      <c r="K31" s="28"/>
      <c r="L31" s="31" t="str">
        <f aca="false">VLOOKUP(B31,'[9]danh sach 2014'!$C$601:$H$655,6,0)</f>
        <v>K18QNH1</v>
      </c>
      <c r="M31" s="31" t="str">
        <f aca="false">VLOOKUP(B31,[8]k18hethong!$D$15:$G$71,4,0)</f>
        <v>Linh</v>
      </c>
    </row>
    <row r="32" s="31" customFormat="true" ht="18.95" hidden="false" customHeight="true" outlineLevel="0" collapsed="false">
      <c r="A32" s="23" t="n">
        <f aca="false">A31+1</f>
        <v>22</v>
      </c>
      <c r="B32" s="24" t="n">
        <v>1820246442</v>
      </c>
      <c r="C32" s="25" t="s">
        <v>1418</v>
      </c>
      <c r="D32" s="26" t="s">
        <v>504</v>
      </c>
      <c r="E32" s="27" t="s">
        <v>896</v>
      </c>
      <c r="F32" s="23" t="s">
        <v>1390</v>
      </c>
      <c r="G32" s="28" t="n">
        <v>80</v>
      </c>
      <c r="H32" s="28"/>
      <c r="I32" s="29" t="n">
        <f aca="false">(G32+H32)/2</f>
        <v>40</v>
      </c>
      <c r="J32" s="30" t="str">
        <f aca="false">IF(G32&gt;=90,"X.Sắc",IF(G32&gt;=80,"Tốt",IF(G32&gt;=70,"Khá",IF(G32&gt;=60,"TB.Khá",IF(G32&gt;=50,"T.Bình",IF(G32&gt;=30,"Yếu","Kém"))))))</f>
        <v>Tốt</v>
      </c>
      <c r="K32" s="28"/>
      <c r="L32" s="31" t="str">
        <f aca="false">VLOOKUP(B32,'[9]danh sach 2014'!$C$601:$H$655,6,0)</f>
        <v>K18QNH1</v>
      </c>
      <c r="M32" s="31" t="str">
        <f aca="false">VLOOKUP(B32,[8]k18hethong!$D$15:$G$71,4,0)</f>
        <v>Loan</v>
      </c>
    </row>
    <row r="33" s="31" customFormat="true" ht="18.95" hidden="false" customHeight="true" outlineLevel="0" collapsed="false">
      <c r="A33" s="23" t="n">
        <f aca="false">A32+1</f>
        <v>23</v>
      </c>
      <c r="B33" s="24" t="n">
        <v>1820243641</v>
      </c>
      <c r="C33" s="25" t="s">
        <v>1419</v>
      </c>
      <c r="D33" s="26" t="s">
        <v>425</v>
      </c>
      <c r="E33" s="27" t="n">
        <v>34554</v>
      </c>
      <c r="F33" s="23" t="s">
        <v>1390</v>
      </c>
      <c r="G33" s="28" t="n">
        <v>70</v>
      </c>
      <c r="H33" s="28"/>
      <c r="I33" s="29" t="n">
        <f aca="false">(G33+H33)/2</f>
        <v>35</v>
      </c>
      <c r="J33" s="30" t="str">
        <f aca="false">IF(G33&gt;=90,"X.Sắc",IF(G33&gt;=80,"Tốt",IF(G33&gt;=70,"Khá",IF(G33&gt;=60,"TB.Khá",IF(G33&gt;=50,"T.Bình",IF(G33&gt;=30,"Yếu","Kém"))))))</f>
        <v>Khá</v>
      </c>
      <c r="K33" s="28"/>
      <c r="L33" s="31" t="str">
        <f aca="false">VLOOKUP(B33,'[9]danh sach 2014'!$C$601:$H$655,6,0)</f>
        <v>K18QNH1</v>
      </c>
      <c r="M33" s="31" t="str">
        <f aca="false">VLOOKUP(B33,[8]k18hethong!$D$15:$G$71,4,0)</f>
        <v>Mẫn</v>
      </c>
    </row>
    <row r="34" s="31" customFormat="true" ht="18.95" hidden="false" customHeight="true" outlineLevel="0" collapsed="false">
      <c r="A34" s="23" t="n">
        <f aca="false">A33+1</f>
        <v>24</v>
      </c>
      <c r="B34" s="24" t="n">
        <v>1820244891</v>
      </c>
      <c r="C34" s="25" t="s">
        <v>268</v>
      </c>
      <c r="D34" s="26" t="s">
        <v>1420</v>
      </c>
      <c r="E34" s="27" t="s">
        <v>1421</v>
      </c>
      <c r="F34" s="23" t="s">
        <v>1390</v>
      </c>
      <c r="G34" s="28" t="n">
        <v>88</v>
      </c>
      <c r="H34" s="28"/>
      <c r="I34" s="29" t="n">
        <f aca="false">(G34+H34)/2</f>
        <v>44</v>
      </c>
      <c r="J34" s="30" t="str">
        <f aca="false">IF(G34&gt;=90,"X.Sắc",IF(G34&gt;=80,"Tốt",IF(G34&gt;=70,"Khá",IF(G34&gt;=60,"TB.Khá",IF(G34&gt;=50,"T.Bình",IF(G34&gt;=30,"Yếu","Kém"))))))</f>
        <v>Tốt</v>
      </c>
      <c r="K34" s="28"/>
      <c r="L34" s="31" t="str">
        <f aca="false">VLOOKUP(B34,'[9]danh sach 2014'!$C$601:$H$655,6,0)</f>
        <v>K18QNH1</v>
      </c>
      <c r="M34" s="31" t="str">
        <f aca="false">VLOOKUP(B34,[8]k18hethong!$D$15:$G$71,4,0)</f>
        <v>Mận</v>
      </c>
    </row>
    <row r="35" s="31" customFormat="true" ht="18.95" hidden="false" customHeight="true" outlineLevel="0" collapsed="false">
      <c r="A35" s="23" t="n">
        <f aca="false">A34+1</f>
        <v>25</v>
      </c>
      <c r="B35" s="24" t="n">
        <v>1821244287</v>
      </c>
      <c r="C35" s="25" t="s">
        <v>87</v>
      </c>
      <c r="D35" s="26" t="s">
        <v>1297</v>
      </c>
      <c r="E35" s="27" t="s">
        <v>1422</v>
      </c>
      <c r="F35" s="23" t="s">
        <v>1390</v>
      </c>
      <c r="G35" s="28" t="n">
        <v>88</v>
      </c>
      <c r="H35" s="28"/>
      <c r="I35" s="29" t="n">
        <f aca="false">(G35+H35)/2</f>
        <v>44</v>
      </c>
      <c r="J35" s="30" t="str">
        <f aca="false">IF(G35&gt;=90,"X.Sắc",IF(G35&gt;=80,"Tốt",IF(G35&gt;=70,"Khá",IF(G35&gt;=60,"TB.Khá",IF(G35&gt;=50,"T.Bình",IF(G35&gt;=30,"Yếu","Kém"))))))</f>
        <v>Tốt</v>
      </c>
      <c r="K35" s="28"/>
      <c r="L35" s="31" t="str">
        <f aca="false">VLOOKUP(B35,'[9]danh sach 2014'!$C$601:$H$655,6,0)</f>
        <v>K18QNH1</v>
      </c>
      <c r="M35" s="31" t="str">
        <f aca="false">VLOOKUP(B35,[8]k18hethong!$D$15:$G$71,4,0)</f>
        <v>Minh</v>
      </c>
    </row>
    <row r="36" s="31" customFormat="true" ht="18.95" hidden="false" customHeight="true" outlineLevel="0" collapsed="false">
      <c r="A36" s="23" t="n">
        <f aca="false">A35+1</f>
        <v>26</v>
      </c>
      <c r="B36" s="24" t="n">
        <v>1820246223</v>
      </c>
      <c r="C36" s="25" t="s">
        <v>1423</v>
      </c>
      <c r="D36" s="26" t="s">
        <v>672</v>
      </c>
      <c r="E36" s="27" t="s">
        <v>1080</v>
      </c>
      <c r="F36" s="23" t="s">
        <v>1390</v>
      </c>
      <c r="G36" s="28" t="n">
        <v>83</v>
      </c>
      <c r="H36" s="28"/>
      <c r="I36" s="29" t="n">
        <f aca="false">(G36+H36)/2</f>
        <v>41.5</v>
      </c>
      <c r="J36" s="30" t="str">
        <f aca="false">IF(G36&gt;=90,"X.Sắc",IF(G36&gt;=80,"Tốt",IF(G36&gt;=70,"Khá",IF(G36&gt;=60,"TB.Khá",IF(G36&gt;=50,"T.Bình",IF(G36&gt;=30,"Yếu","Kém"))))))</f>
        <v>Tốt</v>
      </c>
      <c r="K36" s="28"/>
      <c r="L36" s="31" t="str">
        <f aca="false">VLOOKUP(B36,'[9]danh sach 2014'!$C$601:$H$655,6,0)</f>
        <v>K18QNH1</v>
      </c>
      <c r="M36" s="31" t="str">
        <f aca="false">VLOOKUP(B36,[8]k18hethong!$D$15:$G$71,4,0)</f>
        <v>Như</v>
      </c>
    </row>
    <row r="37" s="31" customFormat="true" ht="18.95" hidden="false" customHeight="true" outlineLevel="0" collapsed="false">
      <c r="A37" s="23" t="n">
        <f aca="false">A36+1</f>
        <v>27</v>
      </c>
      <c r="B37" s="24" t="n">
        <v>1820246715</v>
      </c>
      <c r="C37" s="25" t="s">
        <v>147</v>
      </c>
      <c r="D37" s="26" t="s">
        <v>672</v>
      </c>
      <c r="E37" s="27" t="s">
        <v>1032</v>
      </c>
      <c r="F37" s="23" t="s">
        <v>1390</v>
      </c>
      <c r="G37" s="28" t="n">
        <v>83</v>
      </c>
      <c r="H37" s="28"/>
      <c r="I37" s="29" t="n">
        <f aca="false">(G37+H37)/2</f>
        <v>41.5</v>
      </c>
      <c r="J37" s="30" t="str">
        <f aca="false">IF(G37&gt;=90,"X.Sắc",IF(G37&gt;=80,"Tốt",IF(G37&gt;=70,"Khá",IF(G37&gt;=60,"TB.Khá",IF(G37&gt;=50,"T.Bình",IF(G37&gt;=30,"Yếu","Kém"))))))</f>
        <v>Tốt</v>
      </c>
      <c r="K37" s="28"/>
      <c r="L37" s="31" t="str">
        <f aca="false">VLOOKUP(B37,'[9]danh sach 2014'!$C$601:$H$655,6,0)</f>
        <v>K18QNH1</v>
      </c>
      <c r="M37" s="31" t="str">
        <f aca="false">VLOOKUP(B37,[8]k18hethong!$D$15:$G$71,4,0)</f>
        <v>Như</v>
      </c>
    </row>
    <row r="38" s="31" customFormat="true" ht="18.95" hidden="false" customHeight="true" outlineLevel="0" collapsed="false">
      <c r="A38" s="23" t="n">
        <f aca="false">A37+1</f>
        <v>28</v>
      </c>
      <c r="B38" s="24" t="n">
        <v>1820243643</v>
      </c>
      <c r="C38" s="25" t="s">
        <v>1424</v>
      </c>
      <c r="D38" s="26" t="s">
        <v>379</v>
      </c>
      <c r="E38" s="27" t="s">
        <v>1193</v>
      </c>
      <c r="F38" s="23" t="s">
        <v>1390</v>
      </c>
      <c r="G38" s="28" t="n">
        <v>72</v>
      </c>
      <c r="H38" s="28"/>
      <c r="I38" s="29" t="n">
        <f aca="false">(G38+H38)/2</f>
        <v>36</v>
      </c>
      <c r="J38" s="30" t="str">
        <f aca="false">IF(G38&gt;=90,"X.Sắc",IF(G38&gt;=80,"Tốt",IF(G38&gt;=70,"Khá",IF(G38&gt;=60,"TB.Khá",IF(G38&gt;=50,"T.Bình",IF(G38&gt;=30,"Yếu","Kém"))))))</f>
        <v>Khá</v>
      </c>
      <c r="K38" s="28"/>
      <c r="L38" s="31" t="str">
        <f aca="false">VLOOKUP(B38,'[9]danh sach 2014'!$C$601:$H$655,6,0)</f>
        <v>K18QNH1</v>
      </c>
      <c r="M38" s="31" t="str">
        <f aca="false">VLOOKUP(B38,[8]k18hethong!$D$15:$G$71,4,0)</f>
        <v>Nhung</v>
      </c>
    </row>
    <row r="39" s="31" customFormat="true" ht="18.95" hidden="false" customHeight="true" outlineLevel="0" collapsed="false">
      <c r="A39" s="23" t="n">
        <f aca="false">A38+1</f>
        <v>29</v>
      </c>
      <c r="B39" s="24" t="n">
        <v>1820244290</v>
      </c>
      <c r="C39" s="25" t="s">
        <v>1425</v>
      </c>
      <c r="D39" s="26" t="s">
        <v>379</v>
      </c>
      <c r="E39" s="27" t="s">
        <v>1220</v>
      </c>
      <c r="F39" s="23" t="s">
        <v>1390</v>
      </c>
      <c r="G39" s="28" t="n">
        <v>70</v>
      </c>
      <c r="H39" s="28"/>
      <c r="I39" s="29" t="n">
        <f aca="false">(G39+H39)/2</f>
        <v>35</v>
      </c>
      <c r="J39" s="30" t="str">
        <f aca="false">IF(G39&gt;=90,"X.Sắc",IF(G39&gt;=80,"Tốt",IF(G39&gt;=70,"Khá",IF(G39&gt;=60,"TB.Khá",IF(G39&gt;=50,"T.Bình",IF(G39&gt;=30,"Yếu","Kém"))))))</f>
        <v>Khá</v>
      </c>
      <c r="K39" s="28"/>
      <c r="L39" s="31" t="str">
        <f aca="false">VLOOKUP(B39,'[9]danh sach 2014'!$C$601:$H$655,6,0)</f>
        <v>K18QNH1</v>
      </c>
      <c r="M39" s="31" t="str">
        <f aca="false">VLOOKUP(B39,[8]k18hethong!$D$15:$G$71,4,0)</f>
        <v>Nhung</v>
      </c>
    </row>
    <row r="40" s="31" customFormat="true" ht="18.95" hidden="false" customHeight="true" outlineLevel="0" collapsed="false">
      <c r="A40" s="23" t="n">
        <f aca="false">A39+1</f>
        <v>30</v>
      </c>
      <c r="B40" s="24" t="n">
        <v>1820244894</v>
      </c>
      <c r="C40" s="25" t="s">
        <v>380</v>
      </c>
      <c r="D40" s="26" t="s">
        <v>1426</v>
      </c>
      <c r="E40" s="27" t="s">
        <v>1427</v>
      </c>
      <c r="F40" s="23" t="s">
        <v>1390</v>
      </c>
      <c r="G40" s="28" t="n">
        <v>88</v>
      </c>
      <c r="H40" s="28"/>
      <c r="I40" s="29" t="n">
        <f aca="false">(G40+H40)/2</f>
        <v>44</v>
      </c>
      <c r="J40" s="30" t="str">
        <f aca="false">IF(G40&gt;=90,"X.Sắc",IF(G40&gt;=80,"Tốt",IF(G40&gt;=70,"Khá",IF(G40&gt;=60,"TB.Khá",IF(G40&gt;=50,"T.Bình",IF(G40&gt;=30,"Yếu","Kém"))))))</f>
        <v>Tốt</v>
      </c>
      <c r="K40" s="28"/>
      <c r="L40" s="31" t="str">
        <f aca="false">VLOOKUP(B40,'[9]danh sach 2014'!$C$601:$H$655,6,0)</f>
        <v>K18QNH1</v>
      </c>
      <c r="M40" s="31" t="str">
        <f aca="false">VLOOKUP(B40,[8]k18hethong!$D$15:$G$71,4,0)</f>
        <v>Nỡ</v>
      </c>
    </row>
    <row r="41" s="31" customFormat="true" ht="18.95" hidden="false" customHeight="true" outlineLevel="0" collapsed="false">
      <c r="A41" s="23" t="n">
        <f aca="false">A40+1</f>
        <v>31</v>
      </c>
      <c r="B41" s="24" t="n">
        <v>1821244288</v>
      </c>
      <c r="C41" s="25" t="s">
        <v>1428</v>
      </c>
      <c r="D41" s="26" t="s">
        <v>67</v>
      </c>
      <c r="E41" s="27" t="s">
        <v>1361</v>
      </c>
      <c r="F41" s="23" t="s">
        <v>1390</v>
      </c>
      <c r="G41" s="28" t="n">
        <v>88</v>
      </c>
      <c r="H41" s="28"/>
      <c r="I41" s="29" t="n">
        <f aca="false">(G41+H41)/2</f>
        <v>44</v>
      </c>
      <c r="J41" s="30" t="str">
        <f aca="false">IF(G41&gt;=90,"X.Sắc",IF(G41&gt;=80,"Tốt",IF(G41&gt;=70,"Khá",IF(G41&gt;=60,"TB.Khá",IF(G41&gt;=50,"T.Bình",IF(G41&gt;=30,"Yếu","Kém"))))))</f>
        <v>Tốt</v>
      </c>
      <c r="K41" s="28"/>
      <c r="L41" s="31" t="str">
        <f aca="false">VLOOKUP(B41,'[9]danh sach 2014'!$C$601:$H$655,6,0)</f>
        <v>K18QNH1</v>
      </c>
      <c r="M41" s="31" t="str">
        <f aca="false">VLOOKUP(B41,[8]k18hethong!$D$15:$G$71,4,0)</f>
        <v>Phương</v>
      </c>
    </row>
    <row r="42" s="31" customFormat="true" ht="18.95" hidden="false" customHeight="true" outlineLevel="0" collapsed="false">
      <c r="A42" s="23" t="n">
        <f aca="false">A41+1</f>
        <v>32</v>
      </c>
      <c r="B42" s="24" t="n">
        <v>1821244284</v>
      </c>
      <c r="C42" s="25" t="s">
        <v>1429</v>
      </c>
      <c r="D42" s="26" t="s">
        <v>769</v>
      </c>
      <c r="E42" s="27" t="s">
        <v>1430</v>
      </c>
      <c r="F42" s="23" t="s">
        <v>1390</v>
      </c>
      <c r="G42" s="28" t="n">
        <v>83</v>
      </c>
      <c r="H42" s="28"/>
      <c r="I42" s="29" t="n">
        <f aca="false">(G42+H42)/2</f>
        <v>41.5</v>
      </c>
      <c r="J42" s="30" t="str">
        <f aca="false">IF(G42&gt;=90,"X.Sắc",IF(G42&gt;=80,"Tốt",IF(G42&gt;=70,"Khá",IF(G42&gt;=60,"TB.Khá",IF(G42&gt;=50,"T.Bình",IF(G42&gt;=30,"Yếu","Kém"))))))</f>
        <v>Tốt</v>
      </c>
      <c r="K42" s="28"/>
      <c r="L42" s="31" t="str">
        <f aca="false">VLOOKUP(B42,'[9]danh sach 2014'!$C$601:$H$655,6,0)</f>
        <v>K18QNH1</v>
      </c>
      <c r="M42" s="31" t="str">
        <f aca="false">VLOOKUP(B42,[8]k18hethong!$D$15:$G$71,4,0)</f>
        <v>Quốc</v>
      </c>
    </row>
    <row r="43" s="31" customFormat="true" ht="18.95" hidden="false" customHeight="true" outlineLevel="0" collapsed="false">
      <c r="A43" s="23" t="n">
        <f aca="false">A42+1</f>
        <v>33</v>
      </c>
      <c r="B43" s="24" t="n">
        <v>1820244298</v>
      </c>
      <c r="C43" s="25" t="s">
        <v>1431</v>
      </c>
      <c r="D43" s="26" t="s">
        <v>1432</v>
      </c>
      <c r="E43" s="27" t="s">
        <v>1433</v>
      </c>
      <c r="F43" s="23" t="s">
        <v>1390</v>
      </c>
      <c r="G43" s="28" t="n">
        <v>80</v>
      </c>
      <c r="H43" s="28"/>
      <c r="I43" s="29" t="n">
        <f aca="false">(G43+H43)/2</f>
        <v>40</v>
      </c>
      <c r="J43" s="30" t="str">
        <f aca="false">IF(G43&gt;=90,"X.Sắc",IF(G43&gt;=80,"Tốt",IF(G43&gt;=70,"Khá",IF(G43&gt;=60,"TB.Khá",IF(G43&gt;=50,"T.Bình",IF(G43&gt;=30,"Yếu","Kém"))))))</f>
        <v>Tốt</v>
      </c>
      <c r="K43" s="28"/>
      <c r="L43" s="31" t="str">
        <f aca="false">VLOOKUP(B43,'[9]danh sach 2014'!$C$601:$H$655,6,0)</f>
        <v>K18QNH1</v>
      </c>
      <c r="M43" s="31" t="str">
        <f aca="false">VLOOKUP(B43,[8]k18hethong!$D$15:$G$71,4,0)</f>
        <v>Quyến</v>
      </c>
    </row>
    <row r="44" s="31" customFormat="true" ht="18.95" hidden="false" customHeight="true" outlineLevel="0" collapsed="false">
      <c r="A44" s="23" t="n">
        <f aca="false">A43+1</f>
        <v>34</v>
      </c>
      <c r="B44" s="24" t="n">
        <v>1820245880</v>
      </c>
      <c r="C44" s="25" t="s">
        <v>1434</v>
      </c>
      <c r="D44" s="26" t="s">
        <v>401</v>
      </c>
      <c r="E44" s="27" t="s">
        <v>1330</v>
      </c>
      <c r="F44" s="23" t="s">
        <v>1390</v>
      </c>
      <c r="G44" s="28" t="n">
        <v>80</v>
      </c>
      <c r="H44" s="28"/>
      <c r="I44" s="29" t="n">
        <f aca="false">(G44+H44)/2</f>
        <v>40</v>
      </c>
      <c r="J44" s="30" t="str">
        <f aca="false">IF(G44&gt;=90,"X.Sắc",IF(G44&gt;=80,"Tốt",IF(G44&gt;=70,"Khá",IF(G44&gt;=60,"TB.Khá",IF(G44&gt;=50,"T.Bình",IF(G44&gt;=30,"Yếu","Kém"))))))</f>
        <v>Tốt</v>
      </c>
      <c r="K44" s="28"/>
      <c r="L44" s="31" t="str">
        <f aca="false">VLOOKUP(B44,'[9]danh sach 2014'!$C$601:$H$655,6,0)</f>
        <v>K18QNH1</v>
      </c>
      <c r="M44" s="31" t="str">
        <f aca="false">VLOOKUP(B44,[8]k18hethong!$D$15:$G$71,4,0)</f>
        <v>Quỳnh</v>
      </c>
    </row>
    <row r="45" s="31" customFormat="true" ht="18.95" hidden="false" customHeight="true" outlineLevel="0" collapsed="false">
      <c r="A45" s="23" t="n">
        <f aca="false">A44+1</f>
        <v>35</v>
      </c>
      <c r="B45" s="24" t="n">
        <v>1821125987</v>
      </c>
      <c r="C45" s="25" t="s">
        <v>1435</v>
      </c>
      <c r="D45" s="26" t="s">
        <v>1436</v>
      </c>
      <c r="E45" s="27" t="s">
        <v>1097</v>
      </c>
      <c r="F45" s="23" t="s">
        <v>1390</v>
      </c>
      <c r="G45" s="28" t="n">
        <v>75</v>
      </c>
      <c r="H45" s="28"/>
      <c r="I45" s="29" t="n">
        <f aca="false">(G45+H45)/2</f>
        <v>37.5</v>
      </c>
      <c r="J45" s="30" t="str">
        <f aca="false">IF(G45&gt;=90,"X.Sắc",IF(G45&gt;=80,"Tốt",IF(G45&gt;=70,"Khá",IF(G45&gt;=60,"TB.Khá",IF(G45&gt;=50,"T.Bình",IF(G45&gt;=30,"Yếu","Kém"))))))</f>
        <v>Khá</v>
      </c>
      <c r="K45" s="28"/>
      <c r="L45" s="31" t="str">
        <f aca="false">VLOOKUP(B45,'[9]danh sach 2014'!$C$601:$H$655,6,0)</f>
        <v>K18QNH1</v>
      </c>
      <c r="M45" s="31" t="str">
        <f aca="false">VLOOKUP(B45,[8]k18hethong!$D$15:$G$71,4,0)</f>
        <v>Sự</v>
      </c>
    </row>
    <row r="46" s="31" customFormat="true" ht="18.95" hidden="false" customHeight="true" outlineLevel="0" collapsed="false">
      <c r="A46" s="23" t="n">
        <f aca="false">A45+1</f>
        <v>36</v>
      </c>
      <c r="B46" s="24" t="n">
        <v>1821244289</v>
      </c>
      <c r="C46" s="25" t="s">
        <v>1387</v>
      </c>
      <c r="D46" s="26" t="s">
        <v>1437</v>
      </c>
      <c r="E46" s="27" t="s">
        <v>1438</v>
      </c>
      <c r="F46" s="23" t="s">
        <v>1390</v>
      </c>
      <c r="G46" s="28" t="n">
        <v>70</v>
      </c>
      <c r="H46" s="28"/>
      <c r="I46" s="29" t="n">
        <f aca="false">(G46+H46)/2</f>
        <v>35</v>
      </c>
      <c r="J46" s="30" t="str">
        <f aca="false">IF(G46&gt;=90,"X.Sắc",IF(G46&gt;=80,"Tốt",IF(G46&gt;=70,"Khá",IF(G46&gt;=60,"TB.Khá",IF(G46&gt;=50,"T.Bình",IF(G46&gt;=30,"Yếu","Kém"))))))</f>
        <v>Khá</v>
      </c>
      <c r="K46" s="28"/>
      <c r="L46" s="31" t="str">
        <f aca="false">VLOOKUP(B46,'[9]danh sach 2014'!$C$601:$H$655,6,0)</f>
        <v>K18QNH1</v>
      </c>
      <c r="M46" s="31" t="str">
        <f aca="false">VLOOKUP(B46,[8]k18hethong!$D$15:$G$71,4,0)</f>
        <v>Tài</v>
      </c>
    </row>
    <row r="47" s="31" customFormat="true" ht="18.95" hidden="false" customHeight="true" outlineLevel="0" collapsed="false">
      <c r="A47" s="23" t="n">
        <f aca="false">A46+1</f>
        <v>37</v>
      </c>
      <c r="B47" s="24" t="n">
        <v>1821244890</v>
      </c>
      <c r="C47" s="25" t="s">
        <v>357</v>
      </c>
      <c r="D47" s="26" t="s">
        <v>1439</v>
      </c>
      <c r="E47" s="27" t="s">
        <v>998</v>
      </c>
      <c r="F47" s="23" t="s">
        <v>1390</v>
      </c>
      <c r="G47" s="28" t="n">
        <v>70</v>
      </c>
      <c r="H47" s="28"/>
      <c r="I47" s="29" t="n">
        <f aca="false">(G47+H47)/2</f>
        <v>35</v>
      </c>
      <c r="J47" s="30" t="str">
        <f aca="false">IF(G47&gt;=90,"X.Sắc",IF(G47&gt;=80,"Tốt",IF(G47&gt;=70,"Khá",IF(G47&gt;=60,"TB.Khá",IF(G47&gt;=50,"T.Bình",IF(G47&gt;=30,"Yếu","Kém"))))))</f>
        <v>Khá</v>
      </c>
      <c r="K47" s="28"/>
      <c r="L47" s="31" t="str">
        <f aca="false">VLOOKUP(B47,'[9]danh sach 2014'!$C$601:$H$655,6,0)</f>
        <v>K18QNH1</v>
      </c>
      <c r="M47" s="31" t="str">
        <f aca="false">VLOOKUP(B47,[8]k18hethong!$D$15:$G$71,4,0)</f>
        <v>Tánh</v>
      </c>
    </row>
    <row r="48" s="31" customFormat="true" ht="18.95" hidden="false" customHeight="true" outlineLevel="0" collapsed="false">
      <c r="A48" s="23" t="n">
        <f aca="false">A47+1</f>
        <v>38</v>
      </c>
      <c r="B48" s="24" t="n">
        <v>1821234876</v>
      </c>
      <c r="C48" s="25" t="s">
        <v>255</v>
      </c>
      <c r="D48" s="26" t="s">
        <v>79</v>
      </c>
      <c r="E48" s="27" t="s">
        <v>399</v>
      </c>
      <c r="F48" s="23" t="s">
        <v>1390</v>
      </c>
      <c r="G48" s="28" t="n">
        <v>70</v>
      </c>
      <c r="H48" s="28"/>
      <c r="I48" s="29" t="n">
        <f aca="false">(G48+H48)/2</f>
        <v>35</v>
      </c>
      <c r="J48" s="30" t="str">
        <f aca="false">IF(G48&gt;=90,"X.Sắc",IF(G48&gt;=80,"Tốt",IF(G48&gt;=70,"Khá",IF(G48&gt;=60,"TB.Khá",IF(G48&gt;=50,"T.Bình",IF(G48&gt;=30,"Yếu","Kém"))))))</f>
        <v>Khá</v>
      </c>
      <c r="K48" s="28"/>
      <c r="L48" s="31" t="str">
        <f aca="false">VLOOKUP(B48,'[9]danh sach 2014'!$C$601:$H$655,6,0)</f>
        <v>K18QNH1</v>
      </c>
      <c r="M48" s="31" t="str">
        <f aca="false">VLOOKUP(B48,[8]k18hethong!$D$15:$G$71,4,0)</f>
        <v>Thanh</v>
      </c>
    </row>
    <row r="49" s="31" customFormat="true" ht="18.95" hidden="false" customHeight="true" outlineLevel="0" collapsed="false">
      <c r="A49" s="23" t="n">
        <f aca="false">A48+1</f>
        <v>39</v>
      </c>
      <c r="B49" s="24" t="n">
        <v>1820243645</v>
      </c>
      <c r="C49" s="25" t="s">
        <v>1440</v>
      </c>
      <c r="D49" s="26" t="s">
        <v>307</v>
      </c>
      <c r="E49" s="27" t="s">
        <v>1441</v>
      </c>
      <c r="F49" s="23" t="s">
        <v>1390</v>
      </c>
      <c r="G49" s="28" t="n">
        <v>88</v>
      </c>
      <c r="H49" s="28"/>
      <c r="I49" s="29" t="n">
        <f aca="false">(G49+H49)/2</f>
        <v>44</v>
      </c>
      <c r="J49" s="30" t="str">
        <f aca="false">IF(G49&gt;=90,"X.Sắc",IF(G49&gt;=80,"Tốt",IF(G49&gt;=70,"Khá",IF(G49&gt;=60,"TB.Khá",IF(G49&gt;=50,"T.Bình",IF(G49&gt;=30,"Yếu","Kém"))))))</f>
        <v>Tốt</v>
      </c>
      <c r="K49" s="28"/>
      <c r="L49" s="31" t="str">
        <f aca="false">VLOOKUP(B49,'[9]danh sach 2014'!$C$601:$H$655,6,0)</f>
        <v>K18QNH1</v>
      </c>
      <c r="M49" s="31" t="str">
        <f aca="false">VLOOKUP(B49,[8]k18hethong!$D$15:$G$71,4,0)</f>
        <v>Thủy</v>
      </c>
    </row>
    <row r="50" s="31" customFormat="true" ht="18.95" hidden="false" customHeight="true" outlineLevel="0" collapsed="false">
      <c r="A50" s="23" t="n">
        <f aca="false">A49+1</f>
        <v>40</v>
      </c>
      <c r="B50" s="24" t="n">
        <v>1820244293</v>
      </c>
      <c r="C50" s="25" t="s">
        <v>147</v>
      </c>
      <c r="D50" s="26" t="s">
        <v>307</v>
      </c>
      <c r="E50" s="27" t="s">
        <v>1442</v>
      </c>
      <c r="F50" s="23" t="s">
        <v>1390</v>
      </c>
      <c r="G50" s="28" t="n">
        <v>70</v>
      </c>
      <c r="H50" s="28"/>
      <c r="I50" s="29" t="n">
        <f aca="false">(G50+H50)/2</f>
        <v>35</v>
      </c>
      <c r="J50" s="30" t="str">
        <f aca="false">IF(G50&gt;=90,"X.Sắc",IF(G50&gt;=80,"Tốt",IF(G50&gt;=70,"Khá",IF(G50&gt;=60,"TB.Khá",IF(G50&gt;=50,"T.Bình",IF(G50&gt;=30,"Yếu","Kém"))))))</f>
        <v>Khá</v>
      </c>
      <c r="K50" s="28"/>
      <c r="L50" s="31" t="str">
        <f aca="false">VLOOKUP(B50,'[9]danh sach 2014'!$C$601:$H$655,6,0)</f>
        <v>K18QNH1</v>
      </c>
      <c r="M50" s="31" t="str">
        <f aca="false">VLOOKUP(B50,[8]k18hethong!$D$15:$G$71,4,0)</f>
        <v>Thủy</v>
      </c>
    </row>
    <row r="51" s="31" customFormat="true" ht="18.95" hidden="false" customHeight="true" outlineLevel="0" collapsed="false">
      <c r="A51" s="23" t="n">
        <f aca="false">A50+1</f>
        <v>41</v>
      </c>
      <c r="B51" s="129" t="n">
        <v>1821244305</v>
      </c>
      <c r="C51" s="130" t="s">
        <v>1443</v>
      </c>
      <c r="D51" s="131" t="s">
        <v>1363</v>
      </c>
      <c r="E51" s="27"/>
      <c r="F51" s="23" t="s">
        <v>1390</v>
      </c>
      <c r="G51" s="28" t="n">
        <v>75</v>
      </c>
      <c r="H51" s="28"/>
      <c r="I51" s="29" t="n">
        <f aca="false">(G51+H51)/2</f>
        <v>37.5</v>
      </c>
      <c r="J51" s="30" t="str">
        <f aca="false">IF(G51&gt;=90,"X.Sắc",IF(G51&gt;=80,"Tốt",IF(G51&gt;=70,"Khá",IF(G51&gt;=60,"TB.Khá",IF(G51&gt;=50,"T.Bình",IF(G51&gt;=30,"Yếu","Kém"))))))</f>
        <v>Khá</v>
      </c>
      <c r="K51" s="28"/>
      <c r="L51" s="31" t="str">
        <f aca="false">VLOOKUP(B51,'[9]danh sach 2014'!$C$601:$H$655,6,0)</f>
        <v>K18QNH1</v>
      </c>
      <c r="M51" s="31" t="str">
        <f aca="false">VLOOKUP(B51,[8]k18hethong!$D$15:$G$71,4,0)</f>
        <v>Thức</v>
      </c>
    </row>
    <row r="52" s="31" customFormat="true" ht="18.95" hidden="false" customHeight="true" outlineLevel="0" collapsed="false">
      <c r="A52" s="23" t="n">
        <f aca="false">A51+1</f>
        <v>42</v>
      </c>
      <c r="B52" s="24" t="n">
        <v>1820246222</v>
      </c>
      <c r="C52" s="25" t="s">
        <v>1444</v>
      </c>
      <c r="D52" s="26" t="s">
        <v>349</v>
      </c>
      <c r="E52" s="27" t="s">
        <v>1137</v>
      </c>
      <c r="F52" s="23" t="s">
        <v>1390</v>
      </c>
      <c r="G52" s="28" t="n">
        <v>82</v>
      </c>
      <c r="H52" s="28"/>
      <c r="I52" s="29" t="n">
        <f aca="false">(G52+H52)/2</f>
        <v>41</v>
      </c>
      <c r="J52" s="30" t="str">
        <f aca="false">IF(G52&gt;=90,"X.Sắc",IF(G52&gt;=80,"Tốt",IF(G52&gt;=70,"Khá",IF(G52&gt;=60,"TB.Khá",IF(G52&gt;=50,"T.Bình",IF(G52&gt;=30,"Yếu","Kém"))))))</f>
        <v>Tốt</v>
      </c>
      <c r="K52" s="28"/>
      <c r="L52" s="31" t="str">
        <f aca="false">VLOOKUP(B52,'[9]danh sach 2014'!$C$601:$H$655,6,0)</f>
        <v>K18QNH1</v>
      </c>
      <c r="M52" s="31" t="str">
        <f aca="false">VLOOKUP(B52,[8]k18hethong!$D$15:$G$71,4,0)</f>
        <v>Trang</v>
      </c>
    </row>
    <row r="53" s="31" customFormat="true" ht="18.95" hidden="false" customHeight="true" outlineLevel="0" collapsed="false">
      <c r="A53" s="23" t="n">
        <f aca="false">A52+1</f>
        <v>43</v>
      </c>
      <c r="B53" s="24" t="n">
        <v>1820244295</v>
      </c>
      <c r="C53" s="25" t="s">
        <v>1445</v>
      </c>
      <c r="D53" s="26" t="s">
        <v>111</v>
      </c>
      <c r="E53" s="27" t="s">
        <v>1244</v>
      </c>
      <c r="F53" s="23" t="s">
        <v>1390</v>
      </c>
      <c r="G53" s="28" t="n">
        <v>83</v>
      </c>
      <c r="H53" s="28"/>
      <c r="I53" s="29" t="n">
        <f aca="false">(G53+H53)/2</f>
        <v>41.5</v>
      </c>
      <c r="J53" s="30" t="str">
        <f aca="false">IF(G53&gt;=90,"X.Sắc",IF(G53&gt;=80,"Tốt",IF(G53&gt;=70,"Khá",IF(G53&gt;=60,"TB.Khá",IF(G53&gt;=50,"T.Bình",IF(G53&gt;=30,"Yếu","Kém"))))))</f>
        <v>Tốt</v>
      </c>
      <c r="K53" s="28"/>
      <c r="L53" s="31" t="str">
        <f aca="false">VLOOKUP(B53,'[9]danh sach 2014'!$C$601:$H$655,6,0)</f>
        <v>K18QNH1</v>
      </c>
      <c r="M53" s="31" t="str">
        <f aca="false">VLOOKUP(B53,[8]k18hethong!$D$15:$G$71,4,0)</f>
        <v>Trinh</v>
      </c>
    </row>
    <row r="54" s="31" customFormat="true" ht="18.95" hidden="false" customHeight="true" outlineLevel="0" collapsed="false">
      <c r="A54" s="23" t="n">
        <f aca="false">A53+1</f>
        <v>44</v>
      </c>
      <c r="B54" s="24" t="n">
        <v>1820246064</v>
      </c>
      <c r="C54" s="25" t="s">
        <v>1446</v>
      </c>
      <c r="D54" s="26" t="s">
        <v>111</v>
      </c>
      <c r="E54" s="27" t="s">
        <v>1447</v>
      </c>
      <c r="F54" s="23" t="s">
        <v>1390</v>
      </c>
      <c r="G54" s="28" t="n">
        <v>70</v>
      </c>
      <c r="H54" s="28"/>
      <c r="I54" s="29" t="n">
        <f aca="false">(G54+H54)/2</f>
        <v>35</v>
      </c>
      <c r="J54" s="30" t="str">
        <f aca="false">IF(G54&gt;=90,"X.Sắc",IF(G54&gt;=80,"Tốt",IF(G54&gt;=70,"Khá",IF(G54&gt;=60,"TB.Khá",IF(G54&gt;=50,"T.Bình",IF(G54&gt;=30,"Yếu","Kém"))))))</f>
        <v>Khá</v>
      </c>
      <c r="K54" s="28"/>
      <c r="L54" s="31" t="str">
        <f aca="false">VLOOKUP(B54,'[9]danh sach 2014'!$C$601:$H$655,6,0)</f>
        <v>K18QNH1</v>
      </c>
      <c r="M54" s="31" t="str">
        <f aca="false">VLOOKUP(B54,[8]k18hethong!$D$15:$G$71,4,0)</f>
        <v>Trinh</v>
      </c>
    </row>
    <row r="55" s="31" customFormat="true" ht="18.95" hidden="false" customHeight="true" outlineLevel="0" collapsed="false">
      <c r="A55" s="23" t="n">
        <f aca="false">A54+1</f>
        <v>45</v>
      </c>
      <c r="B55" s="24" t="n">
        <v>1820243644</v>
      </c>
      <c r="C55" s="25" t="s">
        <v>1448</v>
      </c>
      <c r="D55" s="26" t="s">
        <v>1353</v>
      </c>
      <c r="E55" s="27" t="s">
        <v>1449</v>
      </c>
      <c r="F55" s="23" t="s">
        <v>1390</v>
      </c>
      <c r="G55" s="28" t="n">
        <v>83</v>
      </c>
      <c r="H55" s="28"/>
      <c r="I55" s="29" t="n">
        <f aca="false">(G55+H55)/2</f>
        <v>41.5</v>
      </c>
      <c r="J55" s="30" t="str">
        <f aca="false">IF(G55&gt;=90,"X.Sắc",IF(G55&gt;=80,"Tốt",IF(G55&gt;=70,"Khá",IF(G55&gt;=60,"TB.Khá",IF(G55&gt;=50,"T.Bình",IF(G55&gt;=30,"Yếu","Kém"))))))</f>
        <v>Tốt</v>
      </c>
      <c r="K55" s="28"/>
      <c r="L55" s="31" t="str">
        <f aca="false">VLOOKUP(B55,'[9]danh sach 2014'!$C$601:$H$655,6,0)</f>
        <v>K18QNH1</v>
      </c>
      <c r="M55" s="31" t="str">
        <f aca="false">VLOOKUP(B55,[8]k18hethong!$D$15:$G$71,4,0)</f>
        <v>Trúc</v>
      </c>
    </row>
    <row r="56" s="31" customFormat="true" ht="18.95" hidden="false" customHeight="true" outlineLevel="0" collapsed="false">
      <c r="A56" s="23" t="n">
        <f aca="false">A55+1</f>
        <v>46</v>
      </c>
      <c r="B56" s="24" t="n">
        <v>1821246063</v>
      </c>
      <c r="C56" s="25" t="s">
        <v>1071</v>
      </c>
      <c r="D56" s="26" t="s">
        <v>319</v>
      </c>
      <c r="E56" s="27" t="s">
        <v>1450</v>
      </c>
      <c r="F56" s="23" t="s">
        <v>1390</v>
      </c>
      <c r="G56" s="28" t="n">
        <v>70</v>
      </c>
      <c r="H56" s="28"/>
      <c r="I56" s="29" t="n">
        <f aca="false">(G56+H56)/2</f>
        <v>35</v>
      </c>
      <c r="J56" s="30" t="str">
        <f aca="false">IF(G56&gt;=90,"X.Sắc",IF(G56&gt;=80,"Tốt",IF(G56&gt;=70,"Khá",IF(G56&gt;=60,"TB.Khá",IF(G56&gt;=50,"T.Bình",IF(G56&gt;=30,"Yếu","Kém"))))))</f>
        <v>Khá</v>
      </c>
      <c r="K56" s="100"/>
      <c r="L56" s="31" t="str">
        <f aca="false">VLOOKUP(B56,'[9]danh sach 2014'!$C$601:$H$655,6,0)</f>
        <v>K18QNH1</v>
      </c>
      <c r="M56" s="31" t="str">
        <f aca="false">VLOOKUP(B56,[8]k18hethong!$D$15:$G$71,4,0)</f>
        <v>Vũ</v>
      </c>
    </row>
    <row r="57" s="31" customFormat="true" ht="18.95" hidden="false" customHeight="true" outlineLevel="0" collapsed="false">
      <c r="A57" s="23" t="n">
        <f aca="false">A56+1</f>
        <v>47</v>
      </c>
      <c r="B57" s="24" t="n">
        <v>1821246318</v>
      </c>
      <c r="C57" s="25" t="s">
        <v>1451</v>
      </c>
      <c r="D57" s="26" t="s">
        <v>319</v>
      </c>
      <c r="E57" s="27" t="s">
        <v>246</v>
      </c>
      <c r="F57" s="23" t="s">
        <v>1390</v>
      </c>
      <c r="G57" s="28" t="n">
        <v>72</v>
      </c>
      <c r="H57" s="28"/>
      <c r="I57" s="29" t="n">
        <f aca="false">(G57+H57)/2</f>
        <v>36</v>
      </c>
      <c r="J57" s="30" t="str">
        <f aca="false">IF(G57&gt;=90,"X.Sắc",IF(G57&gt;=80,"Tốt",IF(G57&gt;=70,"Khá",IF(G57&gt;=60,"TB.Khá",IF(G57&gt;=50,"T.Bình",IF(G57&gt;=30,"Yếu","Kém"))))))</f>
        <v>Khá</v>
      </c>
      <c r="K57" s="100"/>
      <c r="L57" s="31" t="str">
        <f aca="false">VLOOKUP(B57,'[9]danh sach 2014'!$C$601:$H$655,6,0)</f>
        <v>K18QNH1</v>
      </c>
      <c r="M57" s="31" t="str">
        <f aca="false">VLOOKUP(B57,[8]k18hethong!$D$15:$G$71,4,0)</f>
        <v>Vũ</v>
      </c>
    </row>
    <row r="58" s="31" customFormat="true" ht="18.95" hidden="false" customHeight="true" outlineLevel="0" collapsed="false">
      <c r="A58" s="23" t="n">
        <f aca="false">A57+1</f>
        <v>48</v>
      </c>
      <c r="B58" s="24" t="n">
        <v>1821214230</v>
      </c>
      <c r="C58" s="25" t="s">
        <v>90</v>
      </c>
      <c r="D58" s="26" t="s">
        <v>91</v>
      </c>
      <c r="E58" s="27" t="s">
        <v>1452</v>
      </c>
      <c r="F58" s="23" t="s">
        <v>1390</v>
      </c>
      <c r="G58" s="28" t="n">
        <v>70</v>
      </c>
      <c r="H58" s="28"/>
      <c r="I58" s="29" t="n">
        <f aca="false">(G58+H58)/2</f>
        <v>35</v>
      </c>
      <c r="J58" s="30" t="str">
        <f aca="false">IF(G58&gt;=90,"X.Sắc",IF(G58&gt;=80,"Tốt",IF(G58&gt;=70,"Khá",IF(G58&gt;=60,"TB.Khá",IF(G58&gt;=50,"T.Bình",IF(G58&gt;=30,"Yếu","Kém"))))))</f>
        <v>Khá</v>
      </c>
      <c r="K58" s="100"/>
      <c r="L58" s="31" t="str">
        <f aca="false">VLOOKUP(B58,'[9]danh sach 2014'!$C$601:$H$655,6,0)</f>
        <v>K18QNH1</v>
      </c>
      <c r="M58" s="31" t="str">
        <f aca="false">VLOOKUP(B58,[8]k18hethong!$D$15:$G$71,4,0)</f>
        <v>Vương</v>
      </c>
    </row>
    <row r="59" s="31" customFormat="true" ht="18.95" hidden="false" customHeight="true" outlineLevel="0" collapsed="false">
      <c r="A59" s="23" t="n">
        <f aca="false">A58+1</f>
        <v>49</v>
      </c>
      <c r="B59" s="24" t="n">
        <v>172528563</v>
      </c>
      <c r="C59" s="25" t="s">
        <v>1127</v>
      </c>
      <c r="D59" s="26" t="s">
        <v>50</v>
      </c>
      <c r="E59" s="27" t="s">
        <v>1453</v>
      </c>
      <c r="F59" s="23" t="s">
        <v>1390</v>
      </c>
      <c r="G59" s="28" t="n">
        <v>0</v>
      </c>
      <c r="H59" s="28"/>
      <c r="I59" s="29" t="n">
        <f aca="false">(G59+H59)/2</f>
        <v>0</v>
      </c>
      <c r="J59" s="30" t="str">
        <f aca="false">IF(G59&gt;=90,"X.Sắc",IF(G59&gt;=80,"Tốt",IF(G59&gt;=70,"Khá",IF(G59&gt;=60,"TB.Khá",IF(G59&gt;=50,"T.Bình",IF(G59&gt;=30,"Yếu","Kém"))))))</f>
        <v>Kém</v>
      </c>
      <c r="K59" s="100"/>
      <c r="L59" s="31" t="str">
        <f aca="false">VLOOKUP(B59,'[9]danh sach 2014'!$C$601:$H$655,6,0)</f>
        <v>K18QNH1</v>
      </c>
      <c r="M59" s="31" t="str">
        <f aca="false">VLOOKUP(B59,[8]k18hethong!$D$15:$G$71,4,0)</f>
        <v>Long</v>
      </c>
    </row>
    <row r="60" s="31" customFormat="true" ht="18.95" hidden="false" customHeight="true" outlineLevel="0" collapsed="false">
      <c r="A60" s="23" t="n">
        <f aca="false">A59+1</f>
        <v>50</v>
      </c>
      <c r="B60" s="24" t="n">
        <v>1820245346</v>
      </c>
      <c r="C60" s="25" t="s">
        <v>433</v>
      </c>
      <c r="D60" s="26" t="s">
        <v>1454</v>
      </c>
      <c r="E60" s="27" t="s">
        <v>1455</v>
      </c>
      <c r="F60" s="23" t="s">
        <v>1390</v>
      </c>
      <c r="G60" s="28" t="n">
        <v>98</v>
      </c>
      <c r="H60" s="28"/>
      <c r="I60" s="29" t="n">
        <f aca="false">(G60+H60)/2</f>
        <v>49</v>
      </c>
      <c r="J60" s="30" t="str">
        <f aca="false">IF(G60&gt;=90,"X.Sắc",IF(G60&gt;=80,"Tốt",IF(G60&gt;=70,"Khá",IF(G60&gt;=60,"TB.Khá",IF(G60&gt;=50,"T.Bình",IF(G60&gt;=30,"Yếu","Kém"))))))</f>
        <v>X.Sắc</v>
      </c>
      <c r="K60" s="100"/>
      <c r="L60" s="31" t="str">
        <f aca="false">VLOOKUP(B60,'[9]danh sach 2014'!$C$601:$H$655,6,0)</f>
        <v>K18QNH1</v>
      </c>
      <c r="M60" s="31" t="str">
        <f aca="false">VLOOKUP(B60,[8]k18hethong!$D$15:$G$71,4,0)</f>
        <v>Ý</v>
      </c>
    </row>
    <row r="61" s="31" customFormat="true" ht="18.95" hidden="false" customHeight="true" outlineLevel="0" collapsed="false">
      <c r="A61" s="23" t="n">
        <f aca="false">A60+1</f>
        <v>51</v>
      </c>
      <c r="B61" s="132" t="n">
        <v>172528539</v>
      </c>
      <c r="C61" s="133" t="s">
        <v>255</v>
      </c>
      <c r="D61" s="134" t="s">
        <v>42</v>
      </c>
      <c r="E61" s="27"/>
      <c r="F61" s="23" t="s">
        <v>1390</v>
      </c>
      <c r="G61" s="28" t="n">
        <v>82</v>
      </c>
      <c r="H61" s="28"/>
      <c r="I61" s="29" t="n">
        <f aca="false">(G61+H61)/2</f>
        <v>41</v>
      </c>
      <c r="J61" s="30" t="str">
        <f aca="false">IF(G61&gt;=90,"X.Sắc",IF(G61&gt;=80,"Tốt",IF(G61&gt;=70,"Khá",IF(G61&gt;=60,"TB.Khá",IF(G61&gt;=50,"T.Bình",IF(G61&gt;=30,"Yếu","Kém"))))))</f>
        <v>Tốt</v>
      </c>
      <c r="K61" s="100"/>
      <c r="L61" s="31" t="str">
        <f aca="false">VLOOKUP(B61,'[9]danh sach 2014'!$C$601:$H$655,6,0)</f>
        <v>K18QNH1</v>
      </c>
      <c r="M61" s="31" t="str">
        <f aca="false">VLOOKUP(B61,[8]k18hethong!$D$15:$G$71,4,0)</f>
        <v>Hưng</v>
      </c>
    </row>
    <row r="62" s="31" customFormat="true" ht="18.95" hidden="false" customHeight="true" outlineLevel="0" collapsed="false">
      <c r="A62" s="23" t="n">
        <f aca="false">A61+1</f>
        <v>52</v>
      </c>
      <c r="B62" s="132" t="n">
        <v>172528514</v>
      </c>
      <c r="C62" s="133" t="s">
        <v>1090</v>
      </c>
      <c r="D62" s="134" t="s">
        <v>484</v>
      </c>
      <c r="E62" s="27" t="s">
        <v>623</v>
      </c>
      <c r="F62" s="23" t="s">
        <v>1390</v>
      </c>
      <c r="G62" s="28" t="n">
        <v>0</v>
      </c>
      <c r="H62" s="28"/>
      <c r="I62" s="29" t="n">
        <f aca="false">(G62+H62)/2</f>
        <v>0</v>
      </c>
      <c r="J62" s="30" t="str">
        <f aca="false">IF(G62&gt;=90,"X.Sắc",IF(G62&gt;=80,"Tốt",IF(G62&gt;=70,"Khá",IF(G62&gt;=60,"TB.Khá",IF(G62&gt;=50,"T.Bình",IF(G62&gt;=30,"Yếu","Kém"))))))</f>
        <v>Kém</v>
      </c>
      <c r="K62" s="100"/>
      <c r="L62" s="31" t="str">
        <f aca="false">VLOOKUP(B62,'[9]danh sach 2014'!$C$601:$H$655,6,0)</f>
        <v>K18QNH1</v>
      </c>
      <c r="M62" s="31" t="str">
        <f aca="false">VLOOKUP(B62,[8]k18hethong!$D$15:$G$71,4,0)</f>
        <v>Dũng</v>
      </c>
    </row>
    <row r="63" s="31" customFormat="true" ht="18.95" hidden="false" customHeight="true" outlineLevel="0" collapsed="false">
      <c r="A63" s="23" t="n">
        <f aca="false">A62+1</f>
        <v>53</v>
      </c>
      <c r="B63" s="132" t="n">
        <v>172528538</v>
      </c>
      <c r="C63" s="133" t="s">
        <v>626</v>
      </c>
      <c r="D63" s="134" t="s">
        <v>253</v>
      </c>
      <c r="E63" s="27" t="s">
        <v>919</v>
      </c>
      <c r="F63" s="23" t="s">
        <v>1390</v>
      </c>
      <c r="G63" s="28" t="n">
        <v>0</v>
      </c>
      <c r="H63" s="28"/>
      <c r="I63" s="29" t="n">
        <f aca="false">(G63+H63)/2</f>
        <v>0</v>
      </c>
      <c r="J63" s="30" t="str">
        <f aca="false">IF(G63&gt;=90,"X.Sắc",IF(G63&gt;=80,"Tốt",IF(G63&gt;=70,"Khá",IF(G63&gt;=60,"TB.Khá",IF(G63&gt;=50,"T.Bình",IF(G63&gt;=30,"Yếu","Kém"))))))</f>
        <v>Kém</v>
      </c>
      <c r="K63" s="100"/>
      <c r="L63" s="31" t="str">
        <f aca="false">VLOOKUP(B63,'[9]danh sach 2014'!$C$601:$H$655,6,0)</f>
        <v>K18QNH1</v>
      </c>
      <c r="M63" s="31" t="str">
        <f aca="false">VLOOKUP(B63,[8]k18hethong!$D$15:$G$71,4,0)</f>
        <v>Hùng</v>
      </c>
    </row>
    <row r="64" s="31" customFormat="true" ht="18.95" hidden="false" customHeight="true" outlineLevel="0" collapsed="false">
      <c r="A64" s="23" t="n">
        <f aca="false">A63+1</f>
        <v>54</v>
      </c>
      <c r="B64" s="132" t="n">
        <v>172528643</v>
      </c>
      <c r="C64" s="133" t="s">
        <v>247</v>
      </c>
      <c r="D64" s="134" t="s">
        <v>1456</v>
      </c>
      <c r="E64" s="27" t="s">
        <v>1457</v>
      </c>
      <c r="F64" s="23" t="s">
        <v>1390</v>
      </c>
      <c r="G64" s="28" t="n">
        <v>0</v>
      </c>
      <c r="H64" s="28"/>
      <c r="I64" s="29" t="n">
        <f aca="false">(G64+H64)/2</f>
        <v>0</v>
      </c>
      <c r="J64" s="30" t="str">
        <f aca="false">IF(G64&gt;=90,"X.Sắc",IF(G64&gt;=80,"Tốt",IF(G64&gt;=70,"Khá",IF(G64&gt;=60,"TB.Khá",IF(G64&gt;=50,"T.Bình",IF(G64&gt;=30,"Yếu","Kém"))))))</f>
        <v>Kém</v>
      </c>
      <c r="K64" s="100"/>
      <c r="L64" s="31" t="str">
        <f aca="false">VLOOKUP(B64,'[9]danh sach 2014'!$C$601:$H$655,6,0)</f>
        <v>K18QNH1</v>
      </c>
      <c r="M64" s="31" t="str">
        <f aca="false">VLOOKUP(B64,[8]k18hethong!$D$15:$G$71,4,0)</f>
        <v>Thế</v>
      </c>
    </row>
    <row r="65" s="31" customFormat="true" ht="18.95" hidden="false" customHeight="true" outlineLevel="0" collapsed="false">
      <c r="A65" s="23" t="n">
        <f aca="false">A64+1</f>
        <v>55</v>
      </c>
      <c r="B65" s="132" t="n">
        <v>1820246319</v>
      </c>
      <c r="C65" s="133" t="s">
        <v>1458</v>
      </c>
      <c r="D65" s="134" t="s">
        <v>1454</v>
      </c>
      <c r="E65" s="27" t="s">
        <v>1393</v>
      </c>
      <c r="F65" s="23" t="s">
        <v>1390</v>
      </c>
      <c r="G65" s="28" t="n">
        <v>88</v>
      </c>
      <c r="H65" s="28"/>
      <c r="I65" s="29" t="n">
        <f aca="false">(G65+H65)/2</f>
        <v>44</v>
      </c>
      <c r="J65" s="30" t="str">
        <f aca="false">IF(G65&gt;=90,"X.Sắc",IF(G65&gt;=80,"Tốt",IF(G65&gt;=70,"Khá",IF(G65&gt;=60,"TB.Khá",IF(G65&gt;=50,"T.Bình",IF(G65&gt;=30,"Yếu","Kém"))))))</f>
        <v>Tốt</v>
      </c>
      <c r="K65" s="100"/>
      <c r="L65" s="31" t="str">
        <f aca="false">VLOOKUP(B65,'[9]danh sach 2014'!$C$601:$H$655,6,0)</f>
        <v>K18QNH1</v>
      </c>
      <c r="M65" s="31" t="str">
        <f aca="false">VLOOKUP(B65,[8]k18hethong!$D$15:$G$71,4,0)</f>
        <v>Ý</v>
      </c>
    </row>
    <row r="66" s="31" customFormat="true" ht="18.75" hidden="false" customHeight="true" outlineLevel="0" collapsed="false">
      <c r="A66" s="135"/>
      <c r="B66" s="136"/>
      <c r="C66" s="136"/>
      <c r="D66" s="137"/>
      <c r="E66" s="138"/>
      <c r="F66" s="36"/>
      <c r="G66" s="37"/>
      <c r="H66" s="37"/>
      <c r="I66" s="37"/>
      <c r="J66" s="37"/>
      <c r="K66" s="139"/>
    </row>
    <row r="67" s="5" customFormat="true" ht="15.95" hidden="false" customHeight="true" outlineLevel="0" collapsed="false">
      <c r="A67" s="40"/>
      <c r="B67" s="41" t="s">
        <v>323</v>
      </c>
      <c r="C67" s="41"/>
      <c r="D67" s="41"/>
      <c r="E67" s="42"/>
      <c r="F67" s="43" t="s">
        <v>324</v>
      </c>
      <c r="G67" s="44"/>
      <c r="K67" s="52"/>
    </row>
    <row r="68" s="5" customFormat="true" ht="15.95" hidden="false" customHeight="true" outlineLevel="0" collapsed="false">
      <c r="A68" s="40"/>
      <c r="B68" s="45"/>
      <c r="C68" s="45"/>
      <c r="D68" s="45"/>
      <c r="E68" s="46" t="s">
        <v>325</v>
      </c>
      <c r="F68" s="47" t="s">
        <v>326</v>
      </c>
      <c r="G68" s="46" t="s">
        <v>327</v>
      </c>
    </row>
    <row r="69" s="5" customFormat="true" ht="15.95" hidden="false" customHeight="true" outlineLevel="0" collapsed="false">
      <c r="A69" s="40"/>
      <c r="B69" s="48"/>
      <c r="C69" s="38"/>
      <c r="D69" s="49"/>
      <c r="E69" s="50" t="s">
        <v>328</v>
      </c>
      <c r="F69" s="30" t="n">
        <f aca="false">COUNTIF($J$11:$J$65,"X.Sắc")</f>
        <v>8</v>
      </c>
      <c r="G69" s="51" t="n">
        <f aca="false">F69/F76*100</f>
        <v>14.5454545454545</v>
      </c>
      <c r="P69" s="52"/>
    </row>
    <row r="70" s="5" customFormat="true" ht="15.95" hidden="false" customHeight="true" outlineLevel="0" collapsed="false">
      <c r="A70" s="40"/>
      <c r="B70" s="48"/>
      <c r="C70" s="38"/>
      <c r="D70" s="49"/>
      <c r="E70" s="50" t="s">
        <v>329</v>
      </c>
      <c r="F70" s="30" t="n">
        <f aca="false">COUNTIF($J$11:$J$65,"TỐT")</f>
        <v>23</v>
      </c>
      <c r="G70" s="51" t="n">
        <f aca="false">F70/F76*100</f>
        <v>41.8181818181818</v>
      </c>
    </row>
    <row r="71" s="5" customFormat="true" ht="15.95" hidden="false" customHeight="true" outlineLevel="0" collapsed="false">
      <c r="A71" s="40"/>
      <c r="B71" s="48"/>
      <c r="C71" s="38"/>
      <c r="D71" s="49"/>
      <c r="E71" s="50" t="s">
        <v>330</v>
      </c>
      <c r="F71" s="30" t="n">
        <f aca="false">COUNTIF($J$11:$J$65,"khá")</f>
        <v>20</v>
      </c>
      <c r="G71" s="51" t="n">
        <f aca="false">F71/F76*100</f>
        <v>36.3636363636364</v>
      </c>
    </row>
    <row r="72" s="5" customFormat="true" ht="15.95" hidden="false" customHeight="true" outlineLevel="0" collapsed="false">
      <c r="A72" s="40"/>
      <c r="B72" s="48"/>
      <c r="C72" s="38"/>
      <c r="D72" s="49"/>
      <c r="E72" s="50" t="s">
        <v>331</v>
      </c>
      <c r="F72" s="30" t="n">
        <f aca="false">COUNTIF($J$11:$J$65,"TB.Khá")</f>
        <v>0</v>
      </c>
      <c r="G72" s="51" t="n">
        <f aca="false">F72/F76*100</f>
        <v>0</v>
      </c>
    </row>
    <row r="73" s="5" customFormat="true" ht="15.95" hidden="false" customHeight="true" outlineLevel="0" collapsed="false">
      <c r="A73" s="40"/>
      <c r="B73" s="53" t="s">
        <v>332</v>
      </c>
      <c r="C73" s="38"/>
      <c r="D73" s="49"/>
      <c r="E73" s="50" t="s">
        <v>333</v>
      </c>
      <c r="F73" s="30" t="n">
        <f aca="false">COUNTIF($J$11:$J$65,"T.Bình")</f>
        <v>0</v>
      </c>
      <c r="G73" s="51" t="n">
        <f aca="false">F73/F76*100</f>
        <v>0</v>
      </c>
    </row>
    <row r="74" s="5" customFormat="true" ht="15.95" hidden="false" customHeight="true" outlineLevel="0" collapsed="false">
      <c r="A74" s="40"/>
      <c r="B74" s="48"/>
      <c r="C74" s="38"/>
      <c r="D74" s="49"/>
      <c r="E74" s="50" t="s">
        <v>334</v>
      </c>
      <c r="F74" s="30" t="n">
        <f aca="false">COUNTIF($J$11:$J$65,"Yếu")</f>
        <v>0</v>
      </c>
      <c r="G74" s="51" t="n">
        <f aca="false">F74/F76*100</f>
        <v>0</v>
      </c>
    </row>
    <row r="75" s="5" customFormat="true" ht="15.95" hidden="false" customHeight="true" outlineLevel="0" collapsed="false">
      <c r="A75" s="40"/>
      <c r="B75" s="48"/>
      <c r="C75" s="38"/>
      <c r="D75" s="49"/>
      <c r="E75" s="50" t="s">
        <v>335</v>
      </c>
      <c r="F75" s="30" t="n">
        <f aca="false">COUNTIF($J$11:$J$65,"Kém")</f>
        <v>4</v>
      </c>
      <c r="G75" s="51" t="n">
        <f aca="false">F75/F76*100</f>
        <v>7.27272727272727</v>
      </c>
    </row>
    <row r="76" s="5" customFormat="true" ht="15.95" hidden="false" customHeight="true" outlineLevel="0" collapsed="false">
      <c r="A76" s="40"/>
      <c r="B76" s="54"/>
      <c r="C76" s="55"/>
      <c r="D76" s="55"/>
      <c r="E76" s="56" t="s">
        <v>336</v>
      </c>
      <c r="F76" s="57" t="n">
        <f aca="false">SUM(F69:F75)</f>
        <v>55</v>
      </c>
      <c r="G76" s="58" t="n">
        <f aca="false">SUM(G69:G75)</f>
        <v>100</v>
      </c>
    </row>
    <row r="77" s="5" customFormat="true" ht="15.95" hidden="false" customHeight="true" outlineLevel="0" collapsed="false">
      <c r="A77" s="40"/>
      <c r="B77" s="54"/>
      <c r="C77" s="55"/>
      <c r="D77" s="55"/>
      <c r="E77" s="59"/>
      <c r="F77" s="60"/>
      <c r="G77" s="54"/>
      <c r="H77" s="54"/>
      <c r="I77" s="54"/>
      <c r="J77" s="55"/>
    </row>
    <row r="78" s="61" customFormat="true" ht="17.25" hidden="false" customHeight="false" outlineLevel="0" collapsed="false">
      <c r="E78" s="62"/>
      <c r="G78" s="63"/>
      <c r="H78" s="63"/>
      <c r="I78" s="63"/>
      <c r="J78" s="64" t="str">
        <f aca="true">"Đà Nẵng, ngày"&amp;" "&amp;DAY(TODAY())&amp;" "&amp;"tháng"&amp;" "&amp;MONTH(TODAY())&amp;" "&amp;"năm"&amp;" "&amp;YEAR(TODAY())</f>
        <v>Đà Nẵng, ngày 29 tháng 7 năm 2026</v>
      </c>
      <c r="K78" s="63"/>
      <c r="Q78" s="5"/>
      <c r="R78" s="5"/>
    </row>
    <row r="79" s="65" customFormat="true" ht="18.75" hidden="false" customHeight="false" outlineLevel="0" collapsed="false">
      <c r="B79" s="66" t="s">
        <v>337</v>
      </c>
      <c r="E79" s="67" t="s">
        <v>338</v>
      </c>
      <c r="J79" s="67" t="s">
        <v>339</v>
      </c>
      <c r="Q79" s="40"/>
      <c r="R79" s="40"/>
    </row>
    <row r="80" customFormat="false" ht="15.75" hidden="false" customHeight="false" outlineLevel="0" collapsed="false">
      <c r="K80" s="99"/>
    </row>
    <row r="81" customFormat="false" ht="15.75" hidden="false" customHeight="false" outlineLevel="0" collapsed="false">
      <c r="K81" s="99"/>
    </row>
    <row r="82" customFormat="false" ht="15.75" hidden="false" customHeight="false" outlineLevel="0" collapsed="false">
      <c r="K82" s="99"/>
    </row>
    <row r="83" customFormat="false" ht="15.75" hidden="false" customHeight="false" outlineLevel="0" collapsed="false">
      <c r="K83" s="99"/>
    </row>
    <row r="84" customFormat="false" ht="15.75" hidden="false" customHeight="false" outlineLevel="0" collapsed="false">
      <c r="K84" s="99"/>
    </row>
    <row r="85" customFormat="false" ht="15.75" hidden="false" customHeight="false" outlineLevel="0" collapsed="false">
      <c r="K85" s="99"/>
    </row>
    <row r="86" customFormat="false" ht="15.75" hidden="false" customHeight="false" outlineLevel="0" collapsed="false">
      <c r="K86" s="99"/>
    </row>
    <row r="87" customFormat="false" ht="15.75" hidden="false" customHeight="false" outlineLevel="0" collapsed="false">
      <c r="K87" s="99"/>
    </row>
    <row r="88" customFormat="false" ht="15.75" hidden="false" customHeight="false" outlineLevel="0" collapsed="false">
      <c r="K88" s="99"/>
    </row>
    <row r="89" customFormat="false" ht="15.75" hidden="false" customHeight="false" outlineLevel="0" collapsed="false">
      <c r="K89" s="99"/>
    </row>
    <row r="90" customFormat="false" ht="15.75" hidden="false" customHeight="false" outlineLevel="0" collapsed="false">
      <c r="K90" s="99"/>
    </row>
    <row r="91" customFormat="false" ht="15.75" hidden="false" customHeight="false" outlineLevel="0" collapsed="false">
      <c r="K91" s="99"/>
    </row>
    <row r="92" customFormat="false" ht="15.75" hidden="false" customHeight="false" outlineLevel="0" collapsed="false">
      <c r="K92" s="99"/>
    </row>
  </sheetData>
  <autoFilter ref="A9:Q65"/>
  <mergeCells count="1">
    <mergeCell ref="C10:D10"/>
  </mergeCells>
  <conditionalFormatting sqref="F78:J78 G11:I65">
    <cfRule type="cellIs" priority="2" operator="between" aboveAverage="0" equalAverage="0" bottom="0" percent="0" rank="0" text="" dxfId="58">
      <formula>0</formula>
      <formula>49</formula>
    </cfRule>
  </conditionalFormatting>
  <conditionalFormatting sqref="G11:I65">
    <cfRule type="cellIs" priority="3" operator="between" aboveAverage="0" equalAverage="0" bottom="0" percent="0" rank="0" text="" dxfId="59">
      <formula>0</formula>
      <formula>49</formula>
    </cfRule>
  </conditionalFormatting>
  <conditionalFormatting sqref="G11:I65">
    <cfRule type="cellIs" priority="4" operator="lessThan" aboveAverage="0" equalAverage="0" bottom="0" percent="0" rank="0" text="" dxfId="60">
      <formula>50</formula>
    </cfRule>
    <cfRule type="cellIs" priority="5" operator="between" aboveAverage="0" equalAverage="0" bottom="0" percent="0" rank="0" text="" dxfId="61">
      <formula>0</formula>
      <formula>49</formula>
    </cfRule>
  </conditionalFormatting>
  <conditionalFormatting sqref="I11:I65">
    <cfRule type="cellIs" priority="6" operator="equal" aboveAverage="0" equalAverage="0" bottom="0" percent="0" rank="0" text="" dxfId="62">
      <formula>0</formula>
    </cfRule>
  </conditionalFormatting>
  <conditionalFormatting sqref="C51">
    <cfRule type="expression" priority="7" aboveAverage="0" equalAverage="0" bottom="0" percent="0" rank="0" text="" dxfId="63">
      <formula>AND(COUNTIF($C$51:$C$51,C51)&gt;1,NOT(ISBLANK(C51)))</formula>
    </cfRule>
  </conditionalFormatting>
  <conditionalFormatting sqref="B62:B64">
    <cfRule type="expression" priority="8" aboveAverage="0" equalAverage="0" bottom="0" percent="0" rank="0" text="" dxfId="64">
      <formula>AND(COUNTIF($B$62:$B$64,B62)&gt;1,NOT(ISBLANK(B62)))</formula>
    </cfRule>
  </conditionalFormatting>
  <conditionalFormatting sqref="B63:B64">
    <cfRule type="expression" priority="9" aboveAverage="0" equalAverage="0" bottom="0" percent="0" rank="0" text="" dxfId="65">
      <formula>AND(COUNTIF($B$63:$B$64,B63)&gt;1,NOT(ISBLANK(B63)))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5-02-06T01:15:00Z</cp:lastPrinted>
  <dcterms:modified xsi:type="dcterms:W3CDTF">2015-02-06T01:38:32Z</dcterms:modified>
  <cp:revision>0</cp:revision>
  <dc:subject/>
  <dc:title/>
</cp:coreProperties>
</file>