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CD" sheetId="1" state="visible" r:id="rId2"/>
    <sheet name="K17QNH" sheetId="2" state="visible" r:id="rId3"/>
    <sheet name="K17QTC" sheetId="3" state="visible" r:id="rId4"/>
    <sheet name="K17QTH" sheetId="4" state="visible" r:id="rId5"/>
    <sheet name="K18QNH" sheetId="5" state="visible" r:id="rId6"/>
    <sheet name="K18QTC" sheetId="6" state="visible" r:id="rId7"/>
    <sheet name="K18QTH" sheetId="7" state="visible" r:id="rId8"/>
    <sheet name="K18QTM" sheetId="8" state="visible" r:id="rId9"/>
  </sheets>
  <definedNames>
    <definedName function="false" hidden="false" localSheetId="0" name="_xlnm.Print_Titles" vbProcedure="false">K17QCD!$2:$4</definedName>
    <definedName function="false" hidden="false" localSheetId="1" name="_xlnm.Print_Titles" vbProcedure="false">K17QNH!$1:$4</definedName>
    <definedName function="false" hidden="true" localSheetId="1" name="_xlnm._FilterDatabase" vbProcedure="false">K17QNH!$A$4:$AO$42</definedName>
    <definedName function="false" hidden="false" localSheetId="2" name="_xlnm.Print_Titles" vbProcedure="false">K17QTC!$1:$4</definedName>
    <definedName function="false" hidden="true" localSheetId="2" name="_xlnm._FilterDatabase" vbProcedure="false">K17QTC!$A$1:$AO$48</definedName>
    <definedName function="false" hidden="false" localSheetId="3" name="_xlnm.Print_Titles" vbProcedure="false">K17QTH!$2:$4</definedName>
    <definedName function="false" hidden="true" localSheetId="3" name="_xlnm._FilterDatabase" vbProcedure="false">K17QTH!$A$1:$AO$24</definedName>
    <definedName function="false" hidden="false" localSheetId="4" name="_xlnm.Print_Titles" vbProcedure="false">K18QNH!$2:$4</definedName>
    <definedName function="false" hidden="false" localSheetId="5" name="_xlnm.Print_Titles" vbProcedure="false">K18QTC!$2:$4</definedName>
    <definedName function="false" hidden="false" localSheetId="6" name="_xlnm.Print_Titles" vbProcedure="false">K18QTH!$2:$4</definedName>
    <definedName function="false" hidden="false" localSheetId="7" name="_xlnm.Print_Titles" vbProcedure="false">K18QTM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8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14</xdr:rowOff>
              </xdr:from>
              <xdr:to>
                <xdr:col>43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307">
  <si>
    <t xml:space="preserve">BỘ GIÁO DỤC &amp; ĐÀO TẠO
TRƯỜNG ĐẠI HỌC DUY TÂN</t>
  </si>
  <si>
    <t xml:space="preserve">XỬ LÝ KẾT QUẢ HỌC TẬP NĂM HỌC 2012-2013 - KHÓA K17QCD (2011-2014)</t>
  </si>
  <si>
    <t xml:space="preserve">STT</t>
  </si>
  <si>
    <t xml:space="preserve">Thông tin Sinh viên</t>
  </si>
  <si>
    <t xml:space="preserve">Năm Học 2011-2012</t>
  </si>
  <si>
    <t xml:space="preserve">Năm Học 2012-2013</t>
  </si>
  <si>
    <t xml:space="preserve">Năm Học 2013-2014</t>
  </si>
  <si>
    <t xml:space="preserve">Điểm Toàn khóa</t>
  </si>
  <si>
    <t xml:space="preserve">Điểm TB năm học 2012-2013</t>
  </si>
  <si>
    <t xml:space="preserve">HỌC PHÍ</t>
  </si>
  <si>
    <t xml:space="preserve">Xếp Loại Học Tập</t>
  </si>
  <si>
    <t xml:space="preserve">Xếp Loại Rèn Luyện</t>
  </si>
  <si>
    <t xml:space="preserve">Học Kỳ I - Năm Học 2011-2012</t>
  </si>
  <si>
    <t xml:space="preserve">Học Kỳ II - Năm Học 2011-2012</t>
  </si>
  <si>
    <t xml:space="preserve">Học Kỳ I - Năm Học 2012-2013</t>
  </si>
  <si>
    <t xml:space="preserve">Học Kỳ II - Năm Học 2012-2013</t>
  </si>
  <si>
    <t xml:space="preserve">Học Kỳ Hè - Năm Học 2012-2013</t>
  </si>
  <si>
    <t xml:space="preserve">Học Kỳ I - Năm Học 2013-2014</t>
  </si>
  <si>
    <t xml:space="preserve">Học Kỳ II - Năm Học 2013-2014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Học Kỳ I - Năm Học 2011-2012 (Số TC ĐK)</t>
  </si>
  <si>
    <t xml:space="preserve">Số TC đăng ký</t>
  </si>
  <si>
    <t xml:space="preserve">TB thang 10</t>
  </si>
  <si>
    <t xml:space="preserve">TB thang 4</t>
  </si>
  <si>
    <t xml:space="preserve">Học Kỳ II - Năm Học 2011-2012 (Số TC ĐK)</t>
  </si>
  <si>
    <t xml:space="preserve">Học Kỳ I - Năm Học 2012-2013 (Số TC ĐK)</t>
  </si>
  <si>
    <t xml:space="preserve">Học Kỳ II - Năm Học 2012-2013 (Số TC ĐK)</t>
  </si>
  <si>
    <t xml:space="preserve">Học Kỳ Hè - Năm Học 2012-2013 (Số TC ĐK)</t>
  </si>
  <si>
    <t xml:space="preserve">Học Kỳ Hè - Năm Học 2012-2013 (Số TC)</t>
  </si>
  <si>
    <t xml:space="preserve">Học Kỳ Hè - Năm Học 2012-2013 (Thang 10)</t>
  </si>
  <si>
    <t xml:space="preserve">Học Kỳ Hè - Năm Học 2012-2013 (Thang 4)</t>
  </si>
  <si>
    <t xml:space="preserve">Học Kỳ I - Năm Học 2013-2014 (Số TC ĐK)</t>
  </si>
  <si>
    <t xml:space="preserve">Học Kỳ I - Năm Học 2013-2014 (Số TC)</t>
  </si>
  <si>
    <t xml:space="preserve">Học Kỳ I - Năm Học 2013-2014 (Thang 10)</t>
  </si>
  <si>
    <t xml:space="preserve">Học Kỳ I - Năm Học 2013-2014 (Thang 4)</t>
  </si>
  <si>
    <t xml:space="preserve">Học Kỳ II - Năm Học 2013-2014 (Số TC ĐK)</t>
  </si>
  <si>
    <t xml:space="preserve">Học Kỳ II - Năm Học 2013-2014 (Số TC)</t>
  </si>
  <si>
    <t xml:space="preserve">Học Kỳ II - Năm Học 2013-2014 (Thang 10)</t>
  </si>
  <si>
    <t xml:space="preserve">Học Kỳ II - Năm Học 2013-2014 (Thang 4)</t>
  </si>
  <si>
    <t xml:space="preserve">Số Tín chỉ</t>
  </si>
  <si>
    <t xml:space="preserve">Điểm Tổng kết</t>
  </si>
  <si>
    <t xml:space="preserve">Điểm Tích lũy</t>
  </si>
  <si>
    <t xml:space="preserve">Đỗ Thị Hà</t>
  </si>
  <si>
    <t xml:space="preserve">09/08/1993</t>
  </si>
  <si>
    <t xml:space="preserve">Nữ</t>
  </si>
  <si>
    <t xml:space="preserve">Đã Đăng Ký (chưa học xong)</t>
  </si>
  <si>
    <t xml:space="preserve">Giỏi</t>
  </si>
  <si>
    <t xml:space="preserve">X.Sắc</t>
  </si>
  <si>
    <t xml:space="preserve">Nguyễn Thị Thu Hà</t>
  </si>
  <si>
    <t xml:space="preserve">22/12/1993</t>
  </si>
  <si>
    <t xml:space="preserve">Nguyễn Thị Thuyền Trang</t>
  </si>
  <si>
    <t xml:space="preserve">20/05/1992</t>
  </si>
  <si>
    <t xml:space="preserve">Tốt</t>
  </si>
  <si>
    <t xml:space="preserve">Trần Thị Thu</t>
  </si>
  <si>
    <t xml:space="preserve">22/01/1992</t>
  </si>
  <si>
    <t xml:space="preserve">Vương Thị Thanh Lan</t>
  </si>
  <si>
    <t xml:space="preserve">14/01/1993</t>
  </si>
  <si>
    <t xml:space="preserve">Lê Tuyết Ngân</t>
  </si>
  <si>
    <t xml:space="preserve">21/09/1992</t>
  </si>
  <si>
    <t xml:space="preserve">Nguyễn Dư Long</t>
  </si>
  <si>
    <t xml:space="preserve">13/08/1993</t>
  </si>
  <si>
    <t xml:space="preserve">Nam</t>
  </si>
  <si>
    <t xml:space="preserve">XỬ LÝ KẾT QUẢ HỌC TẬP NĂM HỌC 2012-2013 - KHÓA K17QNH (2011-2015)</t>
  </si>
  <si>
    <t xml:space="preserve">Xếp Loại</t>
  </si>
  <si>
    <t xml:space="preserve">Rèn Luyện</t>
  </si>
  <si>
    <t xml:space="preserve">Nguyễn Thị Thảo Sương</t>
  </si>
  <si>
    <t xml:space="preserve">15/12/1993</t>
  </si>
  <si>
    <t xml:space="preserve">Xuất Sắc</t>
  </si>
  <si>
    <t xml:space="preserve">Nguyễn Thị Giang</t>
  </si>
  <si>
    <t xml:space="preserve">01/04/1993</t>
  </si>
  <si>
    <t xml:space="preserve">Phạm Thuỳ Dung</t>
  </si>
  <si>
    <t xml:space="preserve">14/04/1993</t>
  </si>
  <si>
    <t xml:space="preserve">Nguyễn Hoàng Thảo</t>
  </si>
  <si>
    <t xml:space="preserve">16/06/1993</t>
  </si>
  <si>
    <t xml:space="preserve">Nguyễn Trần Phương Huyền</t>
  </si>
  <si>
    <t xml:space="preserve">01/10/1993</t>
  </si>
  <si>
    <t xml:space="preserve">Lê Hồ Ngọc Thanh</t>
  </si>
  <si>
    <t xml:space="preserve">17/02/1993</t>
  </si>
  <si>
    <t xml:space="preserve">Ngô Quang Thiện</t>
  </si>
  <si>
    <t xml:space="preserve">19/09/1992</t>
  </si>
  <si>
    <t xml:space="preserve">Nguyễn Thị Thùy Dương</t>
  </si>
  <si>
    <t xml:space="preserve">08/06/1992</t>
  </si>
  <si>
    <t xml:space="preserve">Nguyễn Thị Ngọc Diễm</t>
  </si>
  <si>
    <t xml:space="preserve">28/02/1993</t>
  </si>
  <si>
    <t xml:space="preserve">Nguyễn Thị Hà</t>
  </si>
  <si>
    <t xml:space="preserve">08/11/1993</t>
  </si>
  <si>
    <t xml:space="preserve">Nguyễn Châu Bảo Ngân</t>
  </si>
  <si>
    <t xml:space="preserve">31/03/1993</t>
  </si>
  <si>
    <t xml:space="preserve">Huỳnh Thị Hồng Loan</t>
  </si>
  <si>
    <t xml:space="preserve">12/07/1993</t>
  </si>
  <si>
    <t xml:space="preserve">Lê Thị Duy Trinh</t>
  </si>
  <si>
    <t xml:space="preserve">09/05/1993</t>
  </si>
  <si>
    <t xml:space="preserve">Nguyễn Thị Duy Xuyên</t>
  </si>
  <si>
    <t xml:space="preserve">18/04/1993</t>
  </si>
  <si>
    <t xml:space="preserve">Đỗ Thị Nhuần</t>
  </si>
  <si>
    <t xml:space="preserve">03/10/1993</t>
  </si>
  <si>
    <t xml:space="preserve">Bùi Việt Trinh</t>
  </si>
  <si>
    <t xml:space="preserve">Nguyễn Thị Mai Phương</t>
  </si>
  <si>
    <t xml:space="preserve">04/01/1993</t>
  </si>
  <si>
    <t xml:space="preserve">Trình Công Tú</t>
  </si>
  <si>
    <t xml:space="preserve">15/06/1992</t>
  </si>
  <si>
    <t xml:space="preserve">Hoàng Thị Kiều Oanh</t>
  </si>
  <si>
    <t xml:space="preserve">16/06/1991</t>
  </si>
  <si>
    <t xml:space="preserve">Nguyễn Ánh Nguyệt</t>
  </si>
  <si>
    <t xml:space="preserve">26/04/1993</t>
  </si>
  <si>
    <t xml:space="preserve">Nguyễn Thị Thuỳ Dương</t>
  </si>
  <si>
    <t xml:space="preserve">09/12/1993</t>
  </si>
  <si>
    <t xml:space="preserve">Trần Thảo Khoa</t>
  </si>
  <si>
    <t xml:space="preserve">27/08/1993</t>
  </si>
  <si>
    <t xml:space="preserve">Võ Thị Điểm</t>
  </si>
  <si>
    <t xml:space="preserve">20/01/1992</t>
  </si>
  <si>
    <t xml:space="preserve">Nguyễn Đàm Giáng Hương</t>
  </si>
  <si>
    <t xml:space="preserve">16/03/1993</t>
  </si>
  <si>
    <t xml:space="preserve">Nguyễn Thị Thùy Diễm</t>
  </si>
  <si>
    <t xml:space="preserve">23/08/1993</t>
  </si>
  <si>
    <t xml:space="preserve">Nguyễn Thị Phương Nga</t>
  </si>
  <si>
    <t xml:space="preserve">31/12/1993</t>
  </si>
  <si>
    <t xml:space="preserve">Huỳnh Thị Hoài Thư</t>
  </si>
  <si>
    <t xml:space="preserve">17/12/1993</t>
  </si>
  <si>
    <t xml:space="preserve">Trịnh Thị Thảo Ly</t>
  </si>
  <si>
    <t xml:space="preserve">08/04/1993</t>
  </si>
  <si>
    <t xml:space="preserve">Lê Chí Sĩ</t>
  </si>
  <si>
    <t xml:space="preserve">11/10/1993</t>
  </si>
  <si>
    <t xml:space="preserve">Mai Thị Kim Kiều</t>
  </si>
  <si>
    <t xml:space="preserve">13/09/1993</t>
  </si>
  <si>
    <t xml:space="preserve">Nguyễn Thị Ngọc Anh</t>
  </si>
  <si>
    <t xml:space="preserve">30/03/1992</t>
  </si>
  <si>
    <t xml:space="preserve">Hoàng Thanh Tùng</t>
  </si>
  <si>
    <t xml:space="preserve">19/01/1993</t>
  </si>
  <si>
    <t xml:space="preserve">Đặng Văn Thành</t>
  </si>
  <si>
    <t xml:space="preserve">28/09/1993</t>
  </si>
  <si>
    <t xml:space="preserve">Huỳnh Thị Phượng Hằng</t>
  </si>
  <si>
    <t xml:space="preserve">02/04/1993</t>
  </si>
  <si>
    <t xml:space="preserve">Hoàng Thị Mỹ Hương</t>
  </si>
  <si>
    <t xml:space="preserve">07/04/1993</t>
  </si>
  <si>
    <t xml:space="preserve">Đinh Dạ Thi</t>
  </si>
  <si>
    <t xml:space="preserve">02/09/1993</t>
  </si>
  <si>
    <t xml:space="preserve">Phan Thị Hồng Yên</t>
  </si>
  <si>
    <t xml:space="preserve">17/09/1993</t>
  </si>
  <si>
    <t xml:space="preserve">Vũ Thị Lan Hương</t>
  </si>
  <si>
    <t xml:space="preserve">17/05/1993</t>
  </si>
  <si>
    <t xml:space="preserve">XỬ LÝ KẾT QUẢ HỌC TẬP NĂM HỌC 2012-2013 - KHÓA K17QTC (2011-2015)</t>
  </si>
  <si>
    <t xml:space="preserve">Trần Thị Phương Thảo</t>
  </si>
  <si>
    <t xml:space="preserve">24/09/1993</t>
  </si>
  <si>
    <t xml:space="preserve">Lê Thị Như Ngọc</t>
  </si>
  <si>
    <t xml:space="preserve">01/11/1993</t>
  </si>
  <si>
    <t xml:space="preserve">Trần Thị Nga</t>
  </si>
  <si>
    <t xml:space="preserve">23/07/1993</t>
  </si>
  <si>
    <t xml:space="preserve">Nguyễn Thị Ngọc Bích Trâm</t>
  </si>
  <si>
    <t xml:space="preserve">24/11/1993</t>
  </si>
  <si>
    <t xml:space="preserve">Đào Trần Khánh Vân</t>
  </si>
  <si>
    <t xml:space="preserve">05/08/1993</t>
  </si>
  <si>
    <t xml:space="preserve">Đặng Trịnh Ngọc Linh</t>
  </si>
  <si>
    <t xml:space="preserve">18/12/1993</t>
  </si>
  <si>
    <t xml:space="preserve">Trần Thị Mỹ Linh</t>
  </si>
  <si>
    <t xml:space="preserve">08/01/1993</t>
  </si>
  <si>
    <t xml:space="preserve">Vy Thị Minh Nguyệt</t>
  </si>
  <si>
    <t xml:space="preserve">06/04/1993</t>
  </si>
  <si>
    <t xml:space="preserve">Lê Thị Thu Hiền</t>
  </si>
  <si>
    <t xml:space="preserve">15/05/1993</t>
  </si>
  <si>
    <t xml:space="preserve">Trương Thị Hoài Linh</t>
  </si>
  <si>
    <t xml:space="preserve">Lê Phương Thảo</t>
  </si>
  <si>
    <t xml:space="preserve">26/04/1992</t>
  </si>
  <si>
    <t xml:space="preserve">Nguyễn Thị Việt Linh</t>
  </si>
  <si>
    <t xml:space="preserve">12/11/1993</t>
  </si>
  <si>
    <t xml:space="preserve">Vũ Thị Ngọc Hằng</t>
  </si>
  <si>
    <t xml:space="preserve">31/10/1993</t>
  </si>
  <si>
    <t xml:space="preserve">Trần Thị Diệu Linh</t>
  </si>
  <si>
    <t xml:space="preserve">21/04/1993</t>
  </si>
  <si>
    <t xml:space="preserve">Nguyễn Thị Mỹ Hạnh</t>
  </si>
  <si>
    <t xml:space="preserve">Phan Thị Hải Yến</t>
  </si>
  <si>
    <t xml:space="preserve">05/03/1993</t>
  </si>
  <si>
    <t xml:space="preserve">Hoàng Thịnh</t>
  </si>
  <si>
    <t xml:space="preserve">06/01/1993</t>
  </si>
  <si>
    <t xml:space="preserve">Huỳnh Thị Kim Ánh</t>
  </si>
  <si>
    <t xml:space="preserve">03/04/1992</t>
  </si>
  <si>
    <t xml:space="preserve">Hồ Như Thủy</t>
  </si>
  <si>
    <t xml:space="preserve">06/05/1993</t>
  </si>
  <si>
    <t xml:space="preserve">Phạm Thị Minh Tâm</t>
  </si>
  <si>
    <t xml:space="preserve">13/04/1993</t>
  </si>
  <si>
    <t xml:space="preserve">Lê Thị Nga</t>
  </si>
  <si>
    <t xml:space="preserve">02/05/1992</t>
  </si>
  <si>
    <t xml:space="preserve">Nguyễn Thị Huyền</t>
  </si>
  <si>
    <t xml:space="preserve">Đoàn Thị Thanh Toàn</t>
  </si>
  <si>
    <t xml:space="preserve">17/06/1992</t>
  </si>
  <si>
    <t xml:space="preserve">Phạm Thị Thu Trang</t>
  </si>
  <si>
    <t xml:space="preserve">Trần Thị Thùy Duyên</t>
  </si>
  <si>
    <t xml:space="preserve">11/11/1993</t>
  </si>
  <si>
    <t xml:space="preserve">Lê Thị Điểm</t>
  </si>
  <si>
    <t xml:space="preserve">Phan Thị Hồng Lan</t>
  </si>
  <si>
    <t xml:space="preserve">01/01/1993</t>
  </si>
  <si>
    <t xml:space="preserve">Trần Phạm Kim Hà</t>
  </si>
  <si>
    <t xml:space="preserve">20/01/1993</t>
  </si>
  <si>
    <t xml:space="preserve">Đặng Thị Bích Hằng</t>
  </si>
  <si>
    <t xml:space="preserve">Trần Thanh Tuyến</t>
  </si>
  <si>
    <t xml:space="preserve">Trần Anh Mẫn</t>
  </si>
  <si>
    <t xml:space="preserve">30/04/1993</t>
  </si>
  <si>
    <t xml:space="preserve">Trần Thị Nữ</t>
  </si>
  <si>
    <t xml:space="preserve">Nguyễn Thị Huyền Trang</t>
  </si>
  <si>
    <t xml:space="preserve">18/06/1993</t>
  </si>
  <si>
    <t xml:space="preserve">Trần Phương Hiền</t>
  </si>
  <si>
    <t xml:space="preserve">Nguyễn Đinh Anh Thư</t>
  </si>
  <si>
    <t xml:space="preserve">14/07/1993</t>
  </si>
  <si>
    <t xml:space="preserve">Nguyễn Khánh Ly</t>
  </si>
  <si>
    <t xml:space="preserve">12/08/1993</t>
  </si>
  <si>
    <t xml:space="preserve">Nguyễn Thị Thúy Hằng</t>
  </si>
  <si>
    <t xml:space="preserve">Trần Thị Vân</t>
  </si>
  <si>
    <t xml:space="preserve">Nguyễn Thị Hoài Na</t>
  </si>
  <si>
    <t xml:space="preserve">15/07/1993</t>
  </si>
  <si>
    <t xml:space="preserve">Lê Thị Tuyết Nga</t>
  </si>
  <si>
    <t xml:space="preserve">05/12/1993</t>
  </si>
  <si>
    <t xml:space="preserve">Trần Thị Thu Uyên</t>
  </si>
  <si>
    <t xml:space="preserve">20/10/1993</t>
  </si>
  <si>
    <t xml:space="preserve">Lâm Thị Ngọc Tuyền</t>
  </si>
  <si>
    <t xml:space="preserve">12/02/1993</t>
  </si>
  <si>
    <t xml:space="preserve">Trần Quang Sáng</t>
  </si>
  <si>
    <t xml:space="preserve">16/09/1993</t>
  </si>
  <si>
    <t xml:space="preserve">Phạm Thị Như Quỳnh</t>
  </si>
  <si>
    <t xml:space="preserve">24/10/1993</t>
  </si>
  <si>
    <t xml:space="preserve">XỬ LÝ KẾT QUẢ HỌC TẬP NĂM HỌC 2012-2013 - KHÓA K17QTH (2011-2015)</t>
  </si>
  <si>
    <t xml:space="preserve">Rèn luyện</t>
  </si>
  <si>
    <t xml:space="preserve">Nguyễn Tố Nữ</t>
  </si>
  <si>
    <t xml:space="preserve">28/08/1993</t>
  </si>
  <si>
    <t xml:space="preserve">Trần Thị Ly Na</t>
  </si>
  <si>
    <t xml:space="preserve">17/08/1993</t>
  </si>
  <si>
    <t xml:space="preserve">Trần Thị Ngọc Dung</t>
  </si>
  <si>
    <t xml:space="preserve">29/09/1992</t>
  </si>
  <si>
    <t xml:space="preserve">Nguyễn Ngọc Hải My</t>
  </si>
  <si>
    <t xml:space="preserve">09/11/1993</t>
  </si>
  <si>
    <t xml:space="preserve">Trần Mai Huyền Thanh</t>
  </si>
  <si>
    <t xml:space="preserve">27/06/1993</t>
  </si>
  <si>
    <t xml:space="preserve">Lương Thị Quỳnh Châu</t>
  </si>
  <si>
    <t xml:space="preserve">30/12/1993</t>
  </si>
  <si>
    <t xml:space="preserve">Đinh Thị Thúy Kiều</t>
  </si>
  <si>
    <t xml:space="preserve">27/11/1993</t>
  </si>
  <si>
    <t xml:space="preserve">Nguyễn Thị Tường Vi</t>
  </si>
  <si>
    <t xml:space="preserve">Nguyễn Tiến Nam</t>
  </si>
  <si>
    <t xml:space="preserve">Phạm Thị Hồng Duyên</t>
  </si>
  <si>
    <t xml:space="preserve">14/09/1993</t>
  </si>
  <si>
    <t xml:space="preserve">Phạm Hữu Minh Tâm</t>
  </si>
  <si>
    <t xml:space="preserve">18/10/1993</t>
  </si>
  <si>
    <t xml:space="preserve">Nguyễn Thị Hồng Gấm</t>
  </si>
  <si>
    <t xml:space="preserve">24/04/1993</t>
  </si>
  <si>
    <t xml:space="preserve">Dương Thị Ánh Tuyết</t>
  </si>
  <si>
    <t xml:space="preserve">27/09/1993</t>
  </si>
  <si>
    <t xml:space="preserve">Nguyễn Thị Diệu Thu</t>
  </si>
  <si>
    <t xml:space="preserve">22/01/1993</t>
  </si>
  <si>
    <t xml:space="preserve">Lê Thị Thu Phương</t>
  </si>
  <si>
    <t xml:space="preserve">19/05/1993</t>
  </si>
  <si>
    <t xml:space="preserve">Huỳnh Quốc Bình</t>
  </si>
  <si>
    <t xml:space="preserve">05/06/1993</t>
  </si>
  <si>
    <t xml:space="preserve">Trà Thị Thanh Mơ</t>
  </si>
  <si>
    <t xml:space="preserve">14/10/1993</t>
  </si>
  <si>
    <t xml:space="preserve">Ngô Lê Mỹ Hạnh</t>
  </si>
  <si>
    <t xml:space="preserve">21/03/1992</t>
  </si>
  <si>
    <t xml:space="preserve">Võ Thị Liên</t>
  </si>
  <si>
    <t xml:space="preserve">28/01/1993</t>
  </si>
  <si>
    <t xml:space="preserve">Nguyễn Văn Anh Khoa</t>
  </si>
  <si>
    <t xml:space="preserve">27/10/1993</t>
  </si>
  <si>
    <t xml:space="preserve">XỬ LÝ KẾT QUẢ HỌC TẬP NĂM HỌC 2012-2013 - KHÓA K18QNH (2012-2016)</t>
  </si>
  <si>
    <t xml:space="preserve">Học Kỳ I - Năm Học 2011-2012 (Số TC)</t>
  </si>
  <si>
    <t xml:space="preserve">Học Kỳ I - Năm Học 2011-2012 (Thang 10)</t>
  </si>
  <si>
    <t xml:space="preserve">Học Kỳ I - Năm Học 2011-2012 (Thang 4)</t>
  </si>
  <si>
    <t xml:space="preserve">Học Kỳ II - Năm Học 2011-2012 (Số TC)</t>
  </si>
  <si>
    <t xml:space="preserve">Học Kỳ II - Năm Học 2011-2012 (Thang 10)</t>
  </si>
  <si>
    <t xml:space="preserve">Học Kỳ II - Năm Học 2011-2012 (Thang 4)</t>
  </si>
  <si>
    <t xml:space="preserve">Lê Anh Quốc</t>
  </si>
  <si>
    <t xml:space="preserve">28/07/1994</t>
  </si>
  <si>
    <t xml:space="preserve">XỬ LÝ KẾT QUẢ HỌC TẬP NĂM HỌC 2012-2013 - KHÓA K18QTC (2012-2016)</t>
  </si>
  <si>
    <t xml:space="preserve">Nguyễn Như Hà</t>
  </si>
  <si>
    <t xml:space="preserve">10/02/1993</t>
  </si>
  <si>
    <t xml:space="preserve">Lưu Thị Huyền Trang</t>
  </si>
  <si>
    <t xml:space="preserve">20/11/1993</t>
  </si>
  <si>
    <t xml:space="preserve">Nguyễn Thị Bảo Trang</t>
  </si>
  <si>
    <t xml:space="preserve">06/12/1994</t>
  </si>
  <si>
    <t xml:space="preserve">Trương Mỹ Nga</t>
  </si>
  <si>
    <t xml:space="preserve">30/08/1993</t>
  </si>
  <si>
    <t xml:space="preserve">Đang Học Lại</t>
  </si>
  <si>
    <t xml:space="preserve">Phan Mỹ Phương</t>
  </si>
  <si>
    <t xml:space="preserve">19/05/1994</t>
  </si>
  <si>
    <t xml:space="preserve">Ngô Thị Hồng Vân</t>
  </si>
  <si>
    <t xml:space="preserve">11/05/1994</t>
  </si>
  <si>
    <t xml:space="preserve">Đặng Thị Hoàng Yến</t>
  </si>
  <si>
    <t xml:space="preserve">15/09/1994</t>
  </si>
  <si>
    <t xml:space="preserve">XỬ LÝ KẾT QUẢ HỌC TẬP NĂM HỌC 2012-2013 - KHÓA K18QTH (2012-2016)</t>
  </si>
  <si>
    <t xml:space="preserve">Trần Văn Phước</t>
  </si>
  <si>
    <t xml:space="preserve">10/05/1993</t>
  </si>
  <si>
    <t xml:space="preserve">Trương Công Quý</t>
  </si>
  <si>
    <t xml:space="preserve">12/01/1994</t>
  </si>
  <si>
    <t xml:space="preserve">Hoàng Thị Mai</t>
  </si>
  <si>
    <t xml:space="preserve">26/03/1994</t>
  </si>
  <si>
    <t xml:space="preserve">Đặng Quốc Huy</t>
  </si>
  <si>
    <t xml:space="preserve">24/04/1994</t>
  </si>
  <si>
    <t xml:space="preserve">Nguyễn Hoài Phương</t>
  </si>
  <si>
    <t xml:space="preserve">09/11/1994</t>
  </si>
  <si>
    <t xml:space="preserve">XỬ LÝ KẾT QUẢ HỌC TẬP NĂM HỌC 2012-2013 - KHÓA K18QTM (2012-2016)</t>
  </si>
  <si>
    <t xml:space="preserve">Phạm Thị Ái Vy</t>
  </si>
  <si>
    <t xml:space="preserve">07/06/1994</t>
  </si>
  <si>
    <t xml:space="preserve">Nguyễn Thị Hoài Trang</t>
  </si>
  <si>
    <t xml:space="preserve">05/09/1994</t>
  </si>
  <si>
    <t xml:space="preserve">01/05/1994</t>
  </si>
  <si>
    <t xml:space="preserve">Nguyễn Thị Bích Thoảng</t>
  </si>
  <si>
    <t xml:space="preserve">12/04/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8.99"/>
    <col collapsed="false" customWidth="true" hidden="true" outlineLevel="0" max="5" min="5" style="0" width="3.99"/>
    <col collapsed="false" customWidth="true" hidden="true" outlineLevel="0" max="6" min="6" style="0" width="21.42"/>
    <col collapsed="false" customWidth="true" hidden="true" outlineLevel="0" max="7" min="7" style="0" width="8.99"/>
    <col collapsed="false" customWidth="true" hidden="true" outlineLevel="0" max="8" min="8" style="0" width="5.56"/>
    <col collapsed="false" customWidth="true" hidden="false" outlineLevel="0" max="10" min="9" style="0" width="4.56"/>
    <col collapsed="false" customWidth="true" hidden="true" outlineLevel="0" max="11" min="11" style="0" width="8.99"/>
    <col collapsed="false" customWidth="true" hidden="true" outlineLevel="0" max="12" min="12" style="0" width="4.99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true" outlineLevel="0" max="15" min="15" style="0" width="8.99"/>
    <col collapsed="false" customWidth="true" hidden="true" outlineLevel="0" max="16" min="16" style="0" width="4.85"/>
    <col collapsed="false" customWidth="true" hidden="false" outlineLevel="0" max="18" min="17" style="0" width="4.85"/>
    <col collapsed="false" customWidth="true" hidden="true" outlineLevel="0" max="19" min="19" style="0" width="8.99"/>
    <col collapsed="false" customWidth="true" hidden="true" outlineLevel="0" max="20" min="20" style="0" width="4.56"/>
    <col collapsed="false" customWidth="true" hidden="false" outlineLevel="0" max="22" min="21" style="0" width="4.56"/>
    <col collapsed="false" customWidth="true" hidden="true" outlineLevel="0" max="23" min="23" style="0" width="8.99"/>
    <col collapsed="false" customWidth="true" hidden="true" outlineLevel="0" max="24" min="24" style="0" width="8.41"/>
    <col collapsed="false" customWidth="true" hidden="true" outlineLevel="0" max="25" min="25" style="0" width="8.56"/>
    <col collapsed="false" customWidth="true" hidden="true" outlineLevel="0" max="26" min="26" style="0" width="8.41"/>
    <col collapsed="false" customWidth="true" hidden="true" outlineLevel="0" max="27" min="27" style="0" width="8.99"/>
    <col collapsed="false" customWidth="true" hidden="true" outlineLevel="0" max="28" min="28" style="0" width="8.41"/>
    <col collapsed="false" customWidth="true" hidden="true" outlineLevel="0" max="29" min="29" style="0" width="8.56"/>
    <col collapsed="false" customWidth="true" hidden="true" outlineLevel="0" max="30" min="30" style="0" width="8.41"/>
    <col collapsed="false" customWidth="true" hidden="true" outlineLevel="0" max="31" min="31" style="0" width="8.99"/>
    <col collapsed="false" customWidth="true" hidden="true" outlineLevel="0" max="32" min="32" style="0" width="8.41"/>
    <col collapsed="false" customWidth="true" hidden="true" outlineLevel="0" max="33" min="33" style="0" width="8.56"/>
    <col collapsed="false" customWidth="true" hidden="true" outlineLevel="0" max="34" min="34" style="0" width="8.41"/>
    <col collapsed="false" customWidth="true" hidden="true" outlineLevel="0" max="35" min="35" style="0" width="2.99"/>
    <col collapsed="false" customWidth="true" hidden="false" outlineLevel="0" max="36" min="36" style="0" width="4.28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true" outlineLevel="0" max="39" min="39" style="0" width="7.42"/>
    <col collapsed="false" customWidth="true" hidden="false" outlineLevel="0" max="40" min="40" style="0" width="7.14"/>
    <col collapsed="false" customWidth="true" hidden="false" outlineLevel="0" max="41" min="41" style="0" width="7.56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10</v>
      </c>
      <c r="AO2" s="8" t="s">
        <v>11</v>
      </c>
    </row>
    <row r="3" customFormat="false" ht="29.25" hidden="false" customHeight="true" outlineLevel="0" collapsed="false">
      <c r="A3" s="5"/>
      <c r="B3" s="6"/>
      <c r="C3" s="6"/>
      <c r="D3" s="6"/>
      <c r="E3" s="6"/>
      <c r="F3" s="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45" hidden="false" customHeight="true" outlineLevel="0" collapsed="false">
      <c r="A4" s="5"/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s">
        <v>26</v>
      </c>
      <c r="J4" s="8" t="s">
        <v>27</v>
      </c>
      <c r="K4" s="9" t="s">
        <v>28</v>
      </c>
      <c r="L4" s="8" t="s">
        <v>25</v>
      </c>
      <c r="M4" s="8" t="s">
        <v>26</v>
      </c>
      <c r="N4" s="8" t="s">
        <v>27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22.5" hidden="false" customHeight="true" outlineLevel="0" collapsed="false">
      <c r="A5" s="10" t="n">
        <v>1</v>
      </c>
      <c r="B5" s="11" t="n">
        <v>171575502</v>
      </c>
      <c r="C5" s="11" t="s">
        <v>46</v>
      </c>
      <c r="D5" s="11" t="s">
        <v>47</v>
      </c>
      <c r="E5" s="11" t="s">
        <v>48</v>
      </c>
      <c r="F5" s="12" t="s">
        <v>49</v>
      </c>
      <c r="G5" s="12" t="n">
        <v>13</v>
      </c>
      <c r="H5" s="12" t="n">
        <v>12</v>
      </c>
      <c r="I5" s="12" t="n">
        <v>8.01</v>
      </c>
      <c r="J5" s="12" t="n">
        <v>3.61</v>
      </c>
      <c r="K5" s="12" t="n">
        <v>18</v>
      </c>
      <c r="L5" s="12" t="n">
        <v>17</v>
      </c>
      <c r="M5" s="12" t="n">
        <v>8.45</v>
      </c>
      <c r="N5" s="12" t="n">
        <v>3.72</v>
      </c>
      <c r="O5" s="12" t="n">
        <v>19</v>
      </c>
      <c r="P5" s="12" t="n">
        <v>18</v>
      </c>
      <c r="Q5" s="12" t="n">
        <v>8.36</v>
      </c>
      <c r="R5" s="12" t="n">
        <v>3.69</v>
      </c>
      <c r="S5" s="12" t="n">
        <v>17</v>
      </c>
      <c r="T5" s="12" t="n">
        <v>17</v>
      </c>
      <c r="U5" s="12" t="n">
        <v>8.21</v>
      </c>
      <c r="V5" s="12" t="n">
        <v>3.6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17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64</v>
      </c>
      <c r="AJ5" s="12" t="n">
        <v>8.28</v>
      </c>
      <c r="AK5" s="12" t="n">
        <v>3.66</v>
      </c>
      <c r="AL5" s="13" t="n">
        <f aca="false">(V5*T5+R5*P5)/(T5+P5)</f>
        <v>3.64628571428571</v>
      </c>
      <c r="AM5" s="14"/>
      <c r="AN5" s="14" t="s">
        <v>50</v>
      </c>
      <c r="AO5" s="14" t="s">
        <v>51</v>
      </c>
    </row>
    <row r="6" customFormat="false" ht="22.5" hidden="false" customHeight="true" outlineLevel="0" collapsed="false">
      <c r="A6" s="10" t="n">
        <v>2</v>
      </c>
      <c r="B6" s="11" t="n">
        <v>171575504</v>
      </c>
      <c r="C6" s="11" t="s">
        <v>52</v>
      </c>
      <c r="D6" s="11" t="s">
        <v>53</v>
      </c>
      <c r="E6" s="11" t="s">
        <v>48</v>
      </c>
      <c r="F6" s="12" t="s">
        <v>49</v>
      </c>
      <c r="G6" s="12" t="n">
        <v>13</v>
      </c>
      <c r="H6" s="12" t="n">
        <v>12</v>
      </c>
      <c r="I6" s="12" t="n">
        <v>8</v>
      </c>
      <c r="J6" s="12" t="n">
        <v>3.52</v>
      </c>
      <c r="K6" s="12" t="n">
        <v>18</v>
      </c>
      <c r="L6" s="12" t="n">
        <v>17</v>
      </c>
      <c r="M6" s="12" t="n">
        <v>8.09</v>
      </c>
      <c r="N6" s="12" t="n">
        <v>3.62</v>
      </c>
      <c r="O6" s="12" t="n">
        <v>19</v>
      </c>
      <c r="P6" s="12" t="n">
        <v>18</v>
      </c>
      <c r="Q6" s="12" t="n">
        <v>7.94</v>
      </c>
      <c r="R6" s="12" t="n">
        <v>3.49</v>
      </c>
      <c r="S6" s="12" t="n">
        <v>17</v>
      </c>
      <c r="T6" s="12" t="n">
        <v>17</v>
      </c>
      <c r="U6" s="12" t="n">
        <v>7.99</v>
      </c>
      <c r="V6" s="12" t="n">
        <v>3.51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17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64</v>
      </c>
      <c r="AJ6" s="12" t="n">
        <v>8</v>
      </c>
      <c r="AK6" s="12" t="n">
        <v>3.54</v>
      </c>
      <c r="AL6" s="13" t="n">
        <f aca="false">(V6*T6+R6*P6)/(T6+P6)</f>
        <v>3.49971428571429</v>
      </c>
      <c r="AM6" s="14"/>
      <c r="AN6" s="14" t="s">
        <v>50</v>
      </c>
      <c r="AO6" s="14" t="s">
        <v>51</v>
      </c>
    </row>
    <row r="7" customFormat="false" ht="22.5" hidden="false" customHeight="true" outlineLevel="0" collapsed="false">
      <c r="A7" s="10" t="n">
        <v>3</v>
      </c>
      <c r="B7" s="11" t="n">
        <v>171575709</v>
      </c>
      <c r="C7" s="11" t="s">
        <v>54</v>
      </c>
      <c r="D7" s="11" t="s">
        <v>55</v>
      </c>
      <c r="E7" s="11" t="s">
        <v>48</v>
      </c>
      <c r="F7" s="12" t="s">
        <v>49</v>
      </c>
      <c r="G7" s="12" t="n">
        <v>13</v>
      </c>
      <c r="H7" s="12" t="n">
        <v>12</v>
      </c>
      <c r="I7" s="12" t="n">
        <v>7.87</v>
      </c>
      <c r="J7" s="12" t="n">
        <v>3.46</v>
      </c>
      <c r="K7" s="12" t="n">
        <v>18</v>
      </c>
      <c r="L7" s="12" t="n">
        <v>17</v>
      </c>
      <c r="M7" s="12" t="n">
        <v>8.19</v>
      </c>
      <c r="N7" s="12" t="n">
        <v>3.54</v>
      </c>
      <c r="O7" s="12" t="n">
        <v>19</v>
      </c>
      <c r="P7" s="12" t="n">
        <v>18</v>
      </c>
      <c r="Q7" s="12" t="n">
        <v>8.34</v>
      </c>
      <c r="R7" s="12" t="n">
        <v>3.61</v>
      </c>
      <c r="S7" s="12" t="n">
        <v>17</v>
      </c>
      <c r="T7" s="12" t="n">
        <v>17</v>
      </c>
      <c r="U7" s="12" t="n">
        <v>7.83</v>
      </c>
      <c r="V7" s="12" t="n">
        <v>3.38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17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64</v>
      </c>
      <c r="AJ7" s="12" t="n">
        <v>8.08</v>
      </c>
      <c r="AK7" s="12" t="n">
        <v>3.5</v>
      </c>
      <c r="AL7" s="13" t="n">
        <f aca="false">(V7*T7+R7*P7)/(T7+P7)</f>
        <v>3.49828571428571</v>
      </c>
      <c r="AM7" s="14"/>
      <c r="AN7" s="14" t="s">
        <v>50</v>
      </c>
      <c r="AO7" s="14" t="s">
        <v>56</v>
      </c>
    </row>
    <row r="8" customFormat="false" ht="22.5" hidden="false" customHeight="true" outlineLevel="0" collapsed="false">
      <c r="A8" s="10" t="n">
        <v>4</v>
      </c>
      <c r="B8" s="11" t="n">
        <v>171575679</v>
      </c>
      <c r="C8" s="11" t="s">
        <v>57</v>
      </c>
      <c r="D8" s="11" t="s">
        <v>58</v>
      </c>
      <c r="E8" s="11" t="s">
        <v>48</v>
      </c>
      <c r="F8" s="12" t="s">
        <v>49</v>
      </c>
      <c r="G8" s="12" t="n">
        <v>13</v>
      </c>
      <c r="H8" s="12" t="n">
        <v>12</v>
      </c>
      <c r="I8" s="12" t="n">
        <v>7.44</v>
      </c>
      <c r="J8" s="12" t="n">
        <v>3.1</v>
      </c>
      <c r="K8" s="12" t="n">
        <v>18</v>
      </c>
      <c r="L8" s="12" t="n">
        <v>17</v>
      </c>
      <c r="M8" s="12" t="n">
        <v>8.15</v>
      </c>
      <c r="N8" s="12" t="n">
        <v>3.55</v>
      </c>
      <c r="O8" s="12" t="n">
        <v>19</v>
      </c>
      <c r="P8" s="12" t="n">
        <v>18</v>
      </c>
      <c r="Q8" s="12" t="n">
        <v>7.66</v>
      </c>
      <c r="R8" s="12" t="n">
        <v>3.29</v>
      </c>
      <c r="S8" s="12" t="n">
        <v>17</v>
      </c>
      <c r="T8" s="12" t="n">
        <v>17</v>
      </c>
      <c r="U8" s="12" t="n">
        <v>8.14</v>
      </c>
      <c r="V8" s="12" t="n">
        <v>3.58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17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64</v>
      </c>
      <c r="AJ8" s="12" t="n">
        <v>7.88</v>
      </c>
      <c r="AK8" s="12" t="n">
        <v>3.4</v>
      </c>
      <c r="AL8" s="13" t="n">
        <f aca="false">(V8*T8+R8*P8)/(T8+P8)</f>
        <v>3.43085714285714</v>
      </c>
      <c r="AM8" s="14"/>
      <c r="AN8" s="14" t="s">
        <v>50</v>
      </c>
      <c r="AO8" s="14" t="s">
        <v>51</v>
      </c>
    </row>
    <row r="9" customFormat="false" ht="22.5" hidden="false" customHeight="true" outlineLevel="0" collapsed="false">
      <c r="A9" s="10" t="n">
        <v>5</v>
      </c>
      <c r="B9" s="11" t="n">
        <v>171575551</v>
      </c>
      <c r="C9" s="11" t="s">
        <v>59</v>
      </c>
      <c r="D9" s="11" t="s">
        <v>60</v>
      </c>
      <c r="E9" s="11" t="s">
        <v>48</v>
      </c>
      <c r="F9" s="12" t="s">
        <v>49</v>
      </c>
      <c r="G9" s="12" t="n">
        <v>15</v>
      </c>
      <c r="H9" s="12" t="n">
        <v>12</v>
      </c>
      <c r="I9" s="12" t="n">
        <v>7.98</v>
      </c>
      <c r="J9" s="12" t="n">
        <v>3.46</v>
      </c>
      <c r="K9" s="12" t="n">
        <v>20</v>
      </c>
      <c r="L9" s="12" t="n">
        <v>17</v>
      </c>
      <c r="M9" s="12" t="n">
        <v>7.79</v>
      </c>
      <c r="N9" s="12" t="n">
        <v>3.37</v>
      </c>
      <c r="O9" s="12" t="n">
        <v>17</v>
      </c>
      <c r="P9" s="12" t="n">
        <v>16</v>
      </c>
      <c r="Q9" s="12" t="n">
        <v>8.03</v>
      </c>
      <c r="R9" s="12" t="n">
        <v>3.41</v>
      </c>
      <c r="S9" s="12" t="n">
        <v>17</v>
      </c>
      <c r="T9" s="12" t="n">
        <v>17</v>
      </c>
      <c r="U9" s="12" t="n">
        <v>7.71</v>
      </c>
      <c r="V9" s="12" t="n">
        <v>3.34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17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62</v>
      </c>
      <c r="AJ9" s="12" t="n">
        <v>7.87</v>
      </c>
      <c r="AK9" s="12" t="n">
        <v>3.39</v>
      </c>
      <c r="AL9" s="13" t="n">
        <f aca="false">(V9*T9+R9*P9)/(T9+P9)</f>
        <v>3.37393939393939</v>
      </c>
      <c r="AM9" s="14"/>
      <c r="AN9" s="14" t="s">
        <v>50</v>
      </c>
      <c r="AO9" s="14" t="s">
        <v>51</v>
      </c>
    </row>
    <row r="10" customFormat="false" ht="22.5" hidden="false" customHeight="true" outlineLevel="0" collapsed="false">
      <c r="A10" s="10" t="n">
        <v>6</v>
      </c>
      <c r="B10" s="11" t="n">
        <v>171575589</v>
      </c>
      <c r="C10" s="11" t="s">
        <v>61</v>
      </c>
      <c r="D10" s="11" t="s">
        <v>62</v>
      </c>
      <c r="E10" s="11" t="s">
        <v>48</v>
      </c>
      <c r="F10" s="12" t="s">
        <v>49</v>
      </c>
      <c r="G10" s="12" t="n">
        <v>13</v>
      </c>
      <c r="H10" s="12" t="n">
        <v>12</v>
      </c>
      <c r="I10" s="12" t="n">
        <v>7.51</v>
      </c>
      <c r="J10" s="12" t="n">
        <v>3.16</v>
      </c>
      <c r="K10" s="12" t="n">
        <v>18</v>
      </c>
      <c r="L10" s="12" t="n">
        <v>17</v>
      </c>
      <c r="M10" s="12" t="n">
        <v>7.46</v>
      </c>
      <c r="N10" s="12" t="n">
        <v>3.2</v>
      </c>
      <c r="O10" s="12" t="n">
        <v>19</v>
      </c>
      <c r="P10" s="12" t="n">
        <v>18</v>
      </c>
      <c r="Q10" s="12" t="n">
        <v>7.81</v>
      </c>
      <c r="R10" s="12" t="n">
        <v>3.2</v>
      </c>
      <c r="S10" s="12" t="n">
        <v>17</v>
      </c>
      <c r="T10" s="12" t="n">
        <v>17</v>
      </c>
      <c r="U10" s="12" t="n">
        <v>8.06</v>
      </c>
      <c r="V10" s="12" t="n">
        <v>3.51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17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64</v>
      </c>
      <c r="AJ10" s="12" t="n">
        <v>7.72</v>
      </c>
      <c r="AK10" s="12" t="n">
        <v>3.28</v>
      </c>
      <c r="AL10" s="13" t="n">
        <f aca="false">(V10*T10+R10*P10)/(T10+P10)</f>
        <v>3.35057142857143</v>
      </c>
      <c r="AM10" s="14"/>
      <c r="AN10" s="14" t="s">
        <v>50</v>
      </c>
      <c r="AO10" s="14" t="s">
        <v>56</v>
      </c>
    </row>
    <row r="11" customFormat="false" ht="22.5" hidden="false" customHeight="true" outlineLevel="0" collapsed="false">
      <c r="A11" s="10" t="n">
        <v>7</v>
      </c>
      <c r="B11" s="11" t="n">
        <v>171575567</v>
      </c>
      <c r="C11" s="11" t="s">
        <v>63</v>
      </c>
      <c r="D11" s="11" t="s">
        <v>64</v>
      </c>
      <c r="E11" s="11" t="s">
        <v>65</v>
      </c>
      <c r="F11" s="12" t="s">
        <v>49</v>
      </c>
      <c r="G11" s="12" t="n">
        <v>13</v>
      </c>
      <c r="H11" s="12" t="n">
        <v>12</v>
      </c>
      <c r="I11" s="12" t="n">
        <v>6.68</v>
      </c>
      <c r="J11" s="12" t="n">
        <v>2.71</v>
      </c>
      <c r="K11" s="12" t="n">
        <v>18</v>
      </c>
      <c r="L11" s="12" t="n">
        <v>17</v>
      </c>
      <c r="M11" s="12" t="n">
        <v>7.35</v>
      </c>
      <c r="N11" s="12" t="n">
        <v>3.09</v>
      </c>
      <c r="O11" s="12" t="n">
        <v>18</v>
      </c>
      <c r="P11" s="12" t="n">
        <v>18</v>
      </c>
      <c r="Q11" s="12" t="n">
        <v>8.03</v>
      </c>
      <c r="R11" s="12" t="n">
        <v>3.42</v>
      </c>
      <c r="S11" s="12" t="n">
        <v>14</v>
      </c>
      <c r="T11" s="12" t="n">
        <v>14</v>
      </c>
      <c r="U11" s="12" t="n">
        <v>7.66</v>
      </c>
      <c r="V11" s="12" t="n">
        <v>3.25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18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61</v>
      </c>
      <c r="AJ11" s="12" t="n">
        <v>7.49</v>
      </c>
      <c r="AK11" s="12" t="n">
        <v>3.15</v>
      </c>
      <c r="AL11" s="13" t="n">
        <f aca="false">(V11*T11+R11*P11)/(T11+P11)</f>
        <v>3.345625</v>
      </c>
      <c r="AM11" s="14"/>
      <c r="AN11" s="14" t="s">
        <v>50</v>
      </c>
      <c r="AO11" s="14" t="s">
        <v>56</v>
      </c>
    </row>
    <row r="12" customFormat="false" ht="22.5" hidden="false" customHeight="true" outlineLevel="0" collapsed="false"/>
  </sheetData>
  <mergeCells count="19">
    <mergeCell ref="B1:E1"/>
    <mergeCell ref="F1:AN1"/>
    <mergeCell ref="A2:A4"/>
    <mergeCell ref="B2:F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.5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1" width="19.85"/>
    <col collapsed="false" customWidth="true" hidden="false" outlineLevel="0" max="4" min="4" style="1" width="8.41"/>
    <col collapsed="false" customWidth="true" hidden="true" outlineLevel="0" max="5" min="5" style="1" width="3.99"/>
    <col collapsed="false" customWidth="true" hidden="true" outlineLevel="0" max="6" min="6" style="1" width="21.42"/>
    <col collapsed="false" customWidth="true" hidden="true" outlineLevel="0" max="7" min="7" style="1" width="8.99"/>
    <col collapsed="false" customWidth="true" hidden="true" outlineLevel="0" max="8" min="8" style="1" width="4.56"/>
    <col collapsed="false" customWidth="true" hidden="false" outlineLevel="0" max="10" min="9" style="1" width="4.56"/>
    <col collapsed="false" customWidth="true" hidden="true" outlineLevel="0" max="11" min="11" style="1" width="0.41"/>
    <col collapsed="false" customWidth="true" hidden="true" outlineLevel="0" max="12" min="12" style="1" width="4.7"/>
    <col collapsed="false" customWidth="true" hidden="false" outlineLevel="0" max="14" min="13" style="1" width="4.7"/>
    <col collapsed="false" customWidth="true" hidden="true" outlineLevel="0" max="15" min="15" style="1" width="8.99"/>
    <col collapsed="false" customWidth="true" hidden="true" outlineLevel="0" max="16" min="16" style="1" width="4.7"/>
    <col collapsed="false" customWidth="true" hidden="false" outlineLevel="0" max="18" min="17" style="1" width="4.7"/>
    <col collapsed="false" customWidth="true" hidden="true" outlineLevel="0" max="19" min="19" style="1" width="8.99"/>
    <col collapsed="false" customWidth="true" hidden="true" outlineLevel="0" max="20" min="20" style="1" width="5.13"/>
    <col collapsed="false" customWidth="true" hidden="false" outlineLevel="0" max="22" min="21" style="1" width="5.13"/>
    <col collapsed="false" customWidth="true" hidden="true" outlineLevel="0" max="23" min="23" style="1" width="8.99"/>
    <col collapsed="false" customWidth="true" hidden="true" outlineLevel="0" max="24" min="24" style="1" width="8.41"/>
    <col collapsed="false" customWidth="true" hidden="true" outlineLevel="0" max="25" min="25" style="1" width="8.56"/>
    <col collapsed="false" customWidth="true" hidden="true" outlineLevel="0" max="26" min="26" style="1" width="8.41"/>
    <col collapsed="false" customWidth="true" hidden="true" outlineLevel="0" max="27" min="27" style="1" width="8.99"/>
    <col collapsed="false" customWidth="true" hidden="true" outlineLevel="0" max="28" min="28" style="1" width="8.41"/>
    <col collapsed="false" customWidth="true" hidden="true" outlineLevel="0" max="29" min="29" style="1" width="8.56"/>
    <col collapsed="false" customWidth="true" hidden="true" outlineLevel="0" max="30" min="30" style="1" width="8.41"/>
    <col collapsed="false" customWidth="true" hidden="true" outlineLevel="0" max="31" min="31" style="1" width="8.99"/>
    <col collapsed="false" customWidth="true" hidden="true" outlineLevel="0" max="32" min="32" style="1" width="8.41"/>
    <col collapsed="false" customWidth="true" hidden="true" outlineLevel="0" max="33" min="33" style="1" width="8.56"/>
    <col collapsed="false" customWidth="true" hidden="true" outlineLevel="0" max="34" min="34" style="1" width="8.41"/>
    <col collapsed="false" customWidth="true" hidden="true" outlineLevel="0" max="35" min="35" style="1" width="2.99"/>
    <col collapsed="false" customWidth="true" hidden="false" outlineLevel="0" max="36" min="36" style="1" width="4.7"/>
    <col collapsed="false" customWidth="true" hidden="false" outlineLevel="0" max="37" min="37" style="1" width="4.41"/>
    <col collapsed="false" customWidth="true" hidden="false" outlineLevel="0" max="38" min="38" style="1" width="5.41"/>
    <col collapsed="false" customWidth="true" hidden="true" outlineLevel="0" max="39" min="39" style="1" width="7.42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3" t="s">
        <v>6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68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45" hidden="false" customHeight="true" outlineLevel="0" collapsed="false">
      <c r="A4" s="5"/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s">
        <v>26</v>
      </c>
      <c r="J4" s="8" t="s">
        <v>27</v>
      </c>
      <c r="K4" s="9" t="s">
        <v>28</v>
      </c>
      <c r="L4" s="8" t="s">
        <v>25</v>
      </c>
      <c r="M4" s="8" t="s">
        <v>26</v>
      </c>
      <c r="N4" s="8" t="s">
        <v>27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7.45" hidden="false" customHeight="true" outlineLevel="0" collapsed="false">
      <c r="A5" s="15" t="n">
        <v>1</v>
      </c>
      <c r="B5" s="16" t="n">
        <v>172528616</v>
      </c>
      <c r="C5" s="16" t="s">
        <v>69</v>
      </c>
      <c r="D5" s="16" t="s">
        <v>70</v>
      </c>
      <c r="E5" s="16" t="s">
        <v>48</v>
      </c>
      <c r="F5" s="17" t="s">
        <v>49</v>
      </c>
      <c r="G5" s="17" t="n">
        <v>15</v>
      </c>
      <c r="H5" s="17" t="n">
        <v>12</v>
      </c>
      <c r="I5" s="17" t="n">
        <v>8.44</v>
      </c>
      <c r="J5" s="17" t="n">
        <v>3.72</v>
      </c>
      <c r="K5" s="17" t="n">
        <v>21</v>
      </c>
      <c r="L5" s="17" t="n">
        <v>18</v>
      </c>
      <c r="M5" s="17" t="n">
        <v>7.98</v>
      </c>
      <c r="N5" s="17" t="n">
        <v>3.53</v>
      </c>
      <c r="O5" s="17" t="n">
        <v>20</v>
      </c>
      <c r="P5" s="17" t="n">
        <v>19</v>
      </c>
      <c r="Q5" s="17" t="n">
        <v>8.95</v>
      </c>
      <c r="R5" s="17" t="n">
        <v>3.89</v>
      </c>
      <c r="S5" s="17" t="n">
        <v>20</v>
      </c>
      <c r="T5" s="17" t="n">
        <v>17</v>
      </c>
      <c r="U5" s="17" t="n">
        <v>8.93</v>
      </c>
      <c r="V5" s="17" t="n">
        <v>3.96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8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66</v>
      </c>
      <c r="AJ5" s="17" t="n">
        <v>8.59</v>
      </c>
      <c r="AK5" s="17" t="n">
        <v>3.78</v>
      </c>
      <c r="AL5" s="13" t="n">
        <f aca="false">(V5*T5+R5*P5)/(T5+P5)</f>
        <v>3.92305555555556</v>
      </c>
      <c r="AM5" s="14"/>
      <c r="AN5" s="14" t="s">
        <v>71</v>
      </c>
      <c r="AO5" s="14" t="s">
        <v>51</v>
      </c>
    </row>
    <row r="6" customFormat="false" ht="17.45" hidden="false" customHeight="true" outlineLevel="0" collapsed="false">
      <c r="A6" s="15" t="n">
        <v>2</v>
      </c>
      <c r="B6" s="16" t="n">
        <v>172528520</v>
      </c>
      <c r="C6" s="16" t="s">
        <v>72</v>
      </c>
      <c r="D6" s="16" t="s">
        <v>73</v>
      </c>
      <c r="E6" s="16" t="s">
        <v>48</v>
      </c>
      <c r="F6" s="17" t="s">
        <v>49</v>
      </c>
      <c r="G6" s="17" t="n">
        <v>15</v>
      </c>
      <c r="H6" s="17" t="n">
        <v>12</v>
      </c>
      <c r="I6" s="17" t="n">
        <v>8.84</v>
      </c>
      <c r="J6" s="17" t="n">
        <v>3.82</v>
      </c>
      <c r="K6" s="17" t="n">
        <v>21</v>
      </c>
      <c r="L6" s="17" t="n">
        <v>18</v>
      </c>
      <c r="M6" s="17" t="n">
        <v>8.94</v>
      </c>
      <c r="N6" s="17" t="n">
        <v>3.89</v>
      </c>
      <c r="O6" s="17" t="n">
        <v>20</v>
      </c>
      <c r="P6" s="17" t="n">
        <v>19</v>
      </c>
      <c r="Q6" s="17" t="n">
        <v>9.03</v>
      </c>
      <c r="R6" s="17" t="n">
        <v>3.93</v>
      </c>
      <c r="S6" s="17" t="n">
        <v>20</v>
      </c>
      <c r="T6" s="17" t="n">
        <v>17</v>
      </c>
      <c r="U6" s="17" t="n">
        <v>8.88</v>
      </c>
      <c r="V6" s="17" t="n">
        <v>3.88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18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66</v>
      </c>
      <c r="AJ6" s="17" t="n">
        <v>8.93</v>
      </c>
      <c r="AK6" s="17" t="n">
        <v>3.89</v>
      </c>
      <c r="AL6" s="13" t="n">
        <f aca="false">(V6*T6+R6*P6)/(T6+P6)</f>
        <v>3.90638888888889</v>
      </c>
      <c r="AM6" s="14"/>
      <c r="AN6" s="14" t="s">
        <v>71</v>
      </c>
      <c r="AO6" s="14" t="s">
        <v>51</v>
      </c>
    </row>
    <row r="7" customFormat="false" ht="17.45" hidden="false" customHeight="true" outlineLevel="0" collapsed="false">
      <c r="A7" s="15" t="n">
        <v>3</v>
      </c>
      <c r="B7" s="16" t="n">
        <v>172528513</v>
      </c>
      <c r="C7" s="16" t="s">
        <v>74</v>
      </c>
      <c r="D7" s="16" t="s">
        <v>75</v>
      </c>
      <c r="E7" s="16" t="s">
        <v>48</v>
      </c>
      <c r="F7" s="17" t="s">
        <v>49</v>
      </c>
      <c r="G7" s="17" t="n">
        <v>15</v>
      </c>
      <c r="H7" s="17" t="n">
        <v>12</v>
      </c>
      <c r="I7" s="17" t="n">
        <v>8.87</v>
      </c>
      <c r="J7" s="17" t="n">
        <v>3.89</v>
      </c>
      <c r="K7" s="17" t="n">
        <v>21</v>
      </c>
      <c r="L7" s="17" t="n">
        <v>18</v>
      </c>
      <c r="M7" s="17" t="n">
        <v>9.12</v>
      </c>
      <c r="N7" s="17" t="n">
        <v>3.96</v>
      </c>
      <c r="O7" s="17" t="n">
        <v>20</v>
      </c>
      <c r="P7" s="17" t="n">
        <v>19</v>
      </c>
      <c r="Q7" s="17" t="n">
        <v>8.85</v>
      </c>
      <c r="R7" s="17" t="n">
        <v>3.87</v>
      </c>
      <c r="S7" s="17" t="n">
        <v>20</v>
      </c>
      <c r="T7" s="17" t="n">
        <v>17</v>
      </c>
      <c r="U7" s="17" t="n">
        <v>9.09</v>
      </c>
      <c r="V7" s="17" t="n">
        <v>3.94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66</v>
      </c>
      <c r="AJ7" s="17" t="n">
        <v>8.99</v>
      </c>
      <c r="AK7" s="17" t="n">
        <v>3.92</v>
      </c>
      <c r="AL7" s="13" t="n">
        <f aca="false">(V7*T7+R7*P7)/(T7+P7)</f>
        <v>3.90305555555556</v>
      </c>
      <c r="AM7" s="14"/>
      <c r="AN7" s="14" t="s">
        <v>71</v>
      </c>
      <c r="AO7" s="14" t="s">
        <v>51</v>
      </c>
    </row>
    <row r="8" customFormat="false" ht="17.45" hidden="false" customHeight="true" outlineLevel="0" collapsed="false">
      <c r="A8" s="15" t="n">
        <v>4</v>
      </c>
      <c r="B8" s="16" t="n">
        <v>172528633</v>
      </c>
      <c r="C8" s="16" t="s">
        <v>76</v>
      </c>
      <c r="D8" s="16" t="s">
        <v>77</v>
      </c>
      <c r="E8" s="16" t="s">
        <v>65</v>
      </c>
      <c r="F8" s="17" t="s">
        <v>49</v>
      </c>
      <c r="G8" s="17" t="n">
        <v>15</v>
      </c>
      <c r="H8" s="17" t="n">
        <v>12</v>
      </c>
      <c r="I8" s="17" t="n">
        <v>8.7</v>
      </c>
      <c r="J8" s="17" t="n">
        <v>3.88</v>
      </c>
      <c r="K8" s="17" t="n">
        <v>21</v>
      </c>
      <c r="L8" s="17" t="n">
        <v>18</v>
      </c>
      <c r="M8" s="17" t="n">
        <v>8.87</v>
      </c>
      <c r="N8" s="17" t="n">
        <v>3.9</v>
      </c>
      <c r="O8" s="17" t="n">
        <v>19</v>
      </c>
      <c r="P8" s="17" t="n">
        <v>18</v>
      </c>
      <c r="Q8" s="17" t="n">
        <v>8.88</v>
      </c>
      <c r="R8" s="17" t="n">
        <v>3.93</v>
      </c>
      <c r="S8" s="17" t="n">
        <v>20</v>
      </c>
      <c r="T8" s="17" t="n">
        <v>19</v>
      </c>
      <c r="U8" s="17" t="n">
        <v>8.66</v>
      </c>
      <c r="V8" s="17" t="n">
        <v>3.8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67</v>
      </c>
      <c r="AJ8" s="17" t="n">
        <v>8.78</v>
      </c>
      <c r="AK8" s="17" t="n">
        <v>3.88</v>
      </c>
      <c r="AL8" s="13" t="n">
        <f aca="false">(V8*T8+R8*P8)/(T8+P8)</f>
        <v>3.86324324324324</v>
      </c>
      <c r="AM8" s="14"/>
      <c r="AN8" s="14" t="s">
        <v>71</v>
      </c>
      <c r="AO8" s="14" t="s">
        <v>51</v>
      </c>
    </row>
    <row r="9" customFormat="false" ht="17.45" hidden="false" customHeight="true" outlineLevel="0" collapsed="false">
      <c r="A9" s="15" t="n">
        <v>5</v>
      </c>
      <c r="B9" s="16" t="n">
        <v>172528546</v>
      </c>
      <c r="C9" s="16" t="s">
        <v>78</v>
      </c>
      <c r="D9" s="16" t="s">
        <v>79</v>
      </c>
      <c r="E9" s="16" t="s">
        <v>48</v>
      </c>
      <c r="F9" s="17" t="s">
        <v>49</v>
      </c>
      <c r="G9" s="17" t="n">
        <v>15</v>
      </c>
      <c r="H9" s="17" t="n">
        <v>12</v>
      </c>
      <c r="I9" s="17" t="n">
        <v>8.77</v>
      </c>
      <c r="J9" s="17" t="n">
        <v>3.88</v>
      </c>
      <c r="K9" s="17" t="n">
        <v>21</v>
      </c>
      <c r="L9" s="17" t="n">
        <v>18</v>
      </c>
      <c r="M9" s="17" t="n">
        <v>8.67</v>
      </c>
      <c r="N9" s="17" t="n">
        <v>3.96</v>
      </c>
      <c r="O9" s="17" t="n">
        <v>20</v>
      </c>
      <c r="P9" s="17" t="n">
        <v>19</v>
      </c>
      <c r="Q9" s="17" t="n">
        <v>8.89</v>
      </c>
      <c r="R9" s="17" t="n">
        <v>3.82</v>
      </c>
      <c r="S9" s="17" t="n">
        <v>20</v>
      </c>
      <c r="T9" s="17" t="n">
        <v>17</v>
      </c>
      <c r="U9" s="17" t="n">
        <v>8.61</v>
      </c>
      <c r="V9" s="17" t="n">
        <v>3.76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8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66</v>
      </c>
      <c r="AJ9" s="17" t="n">
        <v>8.74</v>
      </c>
      <c r="AK9" s="17" t="n">
        <v>3.86</v>
      </c>
      <c r="AL9" s="13" t="n">
        <f aca="false">(V9*T9+R9*P9)/(T9+P9)</f>
        <v>3.79166666666667</v>
      </c>
      <c r="AM9" s="14"/>
      <c r="AN9" s="14" t="s">
        <v>71</v>
      </c>
      <c r="AO9" s="14" t="s">
        <v>51</v>
      </c>
    </row>
    <row r="10" customFormat="false" ht="17.45" hidden="false" customHeight="true" outlineLevel="0" collapsed="false">
      <c r="A10" s="15" t="n">
        <v>6</v>
      </c>
      <c r="B10" s="16" t="n">
        <v>172528625</v>
      </c>
      <c r="C10" s="16" t="s">
        <v>80</v>
      </c>
      <c r="D10" s="16" t="s">
        <v>81</v>
      </c>
      <c r="E10" s="16" t="s">
        <v>48</v>
      </c>
      <c r="F10" s="17" t="s">
        <v>49</v>
      </c>
      <c r="G10" s="17" t="n">
        <v>15</v>
      </c>
      <c r="H10" s="17" t="n">
        <v>12</v>
      </c>
      <c r="I10" s="17" t="n">
        <v>8.6</v>
      </c>
      <c r="J10" s="17" t="n">
        <v>3.83</v>
      </c>
      <c r="K10" s="17" t="n">
        <v>21</v>
      </c>
      <c r="L10" s="17" t="n">
        <v>18</v>
      </c>
      <c r="M10" s="17" t="n">
        <v>8.31</v>
      </c>
      <c r="N10" s="17" t="n">
        <v>3.66</v>
      </c>
      <c r="O10" s="17" t="n">
        <v>20</v>
      </c>
      <c r="P10" s="17" t="n">
        <v>19</v>
      </c>
      <c r="Q10" s="17" t="n">
        <v>8.79</v>
      </c>
      <c r="R10" s="17" t="n">
        <v>3.77</v>
      </c>
      <c r="S10" s="17" t="n">
        <v>20</v>
      </c>
      <c r="T10" s="17" t="n">
        <v>19</v>
      </c>
      <c r="U10" s="17" t="n">
        <v>8.7</v>
      </c>
      <c r="V10" s="17" t="n">
        <v>3.8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68</v>
      </c>
      <c r="AJ10" s="17" t="n">
        <v>8.6</v>
      </c>
      <c r="AK10" s="17" t="n">
        <v>3.76</v>
      </c>
      <c r="AL10" s="13" t="n">
        <f aca="false">(V10*T10+R10*P10)/(T10+P10)</f>
        <v>3.785</v>
      </c>
      <c r="AM10" s="14"/>
      <c r="AN10" s="14" t="s">
        <v>71</v>
      </c>
      <c r="AO10" s="14" t="s">
        <v>51</v>
      </c>
    </row>
    <row r="11" customFormat="false" ht="17.45" hidden="false" customHeight="true" outlineLevel="0" collapsed="false">
      <c r="A11" s="15" t="n">
        <v>7</v>
      </c>
      <c r="B11" s="16" t="n">
        <v>172528645</v>
      </c>
      <c r="C11" s="16" t="s">
        <v>82</v>
      </c>
      <c r="D11" s="16" t="s">
        <v>83</v>
      </c>
      <c r="E11" s="16" t="s">
        <v>65</v>
      </c>
      <c r="F11" s="17" t="s">
        <v>49</v>
      </c>
      <c r="G11" s="17" t="n">
        <v>15</v>
      </c>
      <c r="H11" s="17" t="n">
        <v>12</v>
      </c>
      <c r="I11" s="17" t="n">
        <v>8.59</v>
      </c>
      <c r="J11" s="17" t="n">
        <v>3.83</v>
      </c>
      <c r="K11" s="17" t="n">
        <v>21</v>
      </c>
      <c r="L11" s="17" t="n">
        <v>18</v>
      </c>
      <c r="M11" s="17" t="n">
        <v>8.56</v>
      </c>
      <c r="N11" s="17" t="n">
        <v>3.78</v>
      </c>
      <c r="O11" s="17" t="n">
        <v>20</v>
      </c>
      <c r="P11" s="17" t="n">
        <v>19</v>
      </c>
      <c r="Q11" s="17" t="n">
        <v>8.29</v>
      </c>
      <c r="R11" s="17" t="n">
        <v>3.64</v>
      </c>
      <c r="S11" s="17" t="n">
        <v>20</v>
      </c>
      <c r="T11" s="17" t="n">
        <v>19</v>
      </c>
      <c r="U11" s="17" t="n">
        <v>8.23</v>
      </c>
      <c r="V11" s="17" t="n">
        <v>3.64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9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68</v>
      </c>
      <c r="AJ11" s="17" t="n">
        <v>8.4</v>
      </c>
      <c r="AK11" s="17" t="n">
        <v>3.71</v>
      </c>
      <c r="AL11" s="13" t="n">
        <f aca="false">(V11*T11+R11*P11)/(T11+P11)</f>
        <v>3.64</v>
      </c>
      <c r="AM11" s="14"/>
      <c r="AN11" s="14" t="s">
        <v>50</v>
      </c>
      <c r="AO11" s="14" t="s">
        <v>51</v>
      </c>
    </row>
    <row r="12" customFormat="false" ht="17.45" hidden="false" customHeight="true" outlineLevel="0" collapsed="false">
      <c r="A12" s="15" t="n">
        <v>8</v>
      </c>
      <c r="B12" s="16" t="n">
        <v>172528517</v>
      </c>
      <c r="C12" s="16" t="s">
        <v>84</v>
      </c>
      <c r="D12" s="16" t="s">
        <v>85</v>
      </c>
      <c r="E12" s="16" t="s">
        <v>48</v>
      </c>
      <c r="F12" s="17" t="s">
        <v>49</v>
      </c>
      <c r="G12" s="17" t="n">
        <v>15</v>
      </c>
      <c r="H12" s="17" t="n">
        <v>12</v>
      </c>
      <c r="I12" s="17" t="n">
        <v>8.09</v>
      </c>
      <c r="J12" s="17" t="n">
        <v>3.5</v>
      </c>
      <c r="K12" s="17" t="n">
        <v>21</v>
      </c>
      <c r="L12" s="17" t="n">
        <v>18</v>
      </c>
      <c r="M12" s="17" t="n">
        <v>7.48</v>
      </c>
      <c r="N12" s="17" t="n">
        <v>3.14</v>
      </c>
      <c r="O12" s="17" t="n">
        <v>19</v>
      </c>
      <c r="P12" s="17" t="n">
        <v>18</v>
      </c>
      <c r="Q12" s="17" t="n">
        <v>8.26</v>
      </c>
      <c r="R12" s="17" t="n">
        <v>3.51</v>
      </c>
      <c r="S12" s="17" t="n">
        <v>20</v>
      </c>
      <c r="T12" s="17" t="n">
        <v>19</v>
      </c>
      <c r="U12" s="17" t="n">
        <v>8.49</v>
      </c>
      <c r="V12" s="17" t="n">
        <v>3.73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9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67</v>
      </c>
      <c r="AJ12" s="17" t="n">
        <v>8.09</v>
      </c>
      <c r="AK12" s="17" t="n">
        <v>3.47</v>
      </c>
      <c r="AL12" s="13" t="n">
        <f aca="false">(V12*T12+R12*P12)/(T12+P12)</f>
        <v>3.62297297297297</v>
      </c>
      <c r="AM12" s="14"/>
      <c r="AN12" s="14" t="s">
        <v>50</v>
      </c>
      <c r="AO12" s="14" t="s">
        <v>56</v>
      </c>
    </row>
    <row r="13" customFormat="false" ht="17.45" hidden="false" customHeight="true" outlineLevel="0" collapsed="false">
      <c r="A13" s="15" t="n">
        <v>9</v>
      </c>
      <c r="B13" s="16" t="n">
        <v>172528504</v>
      </c>
      <c r="C13" s="16" t="s">
        <v>86</v>
      </c>
      <c r="D13" s="16" t="s">
        <v>87</v>
      </c>
      <c r="E13" s="16" t="s">
        <v>48</v>
      </c>
      <c r="F13" s="17" t="s">
        <v>49</v>
      </c>
      <c r="G13" s="17" t="n">
        <v>15</v>
      </c>
      <c r="H13" s="17" t="n">
        <v>12</v>
      </c>
      <c r="I13" s="17" t="n">
        <v>8.55</v>
      </c>
      <c r="J13" s="17" t="n">
        <v>3.78</v>
      </c>
      <c r="K13" s="17" t="n">
        <v>21</v>
      </c>
      <c r="L13" s="17" t="n">
        <v>18</v>
      </c>
      <c r="M13" s="17" t="n">
        <v>8.07</v>
      </c>
      <c r="N13" s="17" t="n">
        <v>3.57</v>
      </c>
      <c r="O13" s="17" t="n">
        <v>20</v>
      </c>
      <c r="P13" s="17" t="n">
        <v>19</v>
      </c>
      <c r="Q13" s="17" t="n">
        <v>8.34</v>
      </c>
      <c r="R13" s="17" t="n">
        <v>3.65</v>
      </c>
      <c r="S13" s="17" t="n">
        <v>20</v>
      </c>
      <c r="T13" s="17" t="n">
        <v>19</v>
      </c>
      <c r="U13" s="17" t="n">
        <v>8.26</v>
      </c>
      <c r="V13" s="17" t="n">
        <v>3.59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7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68</v>
      </c>
      <c r="AJ13" s="17" t="n">
        <v>8.28</v>
      </c>
      <c r="AK13" s="17" t="n">
        <v>3.63</v>
      </c>
      <c r="AL13" s="13" t="n">
        <f aca="false">(V13*T13+R13*P13)/(T13+P13)</f>
        <v>3.62</v>
      </c>
      <c r="AM13" s="14"/>
      <c r="AN13" s="14" t="s">
        <v>50</v>
      </c>
      <c r="AO13" s="14" t="s">
        <v>51</v>
      </c>
    </row>
    <row r="14" customFormat="false" ht="17.45" hidden="false" customHeight="true" outlineLevel="0" collapsed="false">
      <c r="A14" s="15" t="n">
        <v>10</v>
      </c>
      <c r="B14" s="16" t="n">
        <v>172528525</v>
      </c>
      <c r="C14" s="16" t="s">
        <v>88</v>
      </c>
      <c r="D14" s="16" t="s">
        <v>89</v>
      </c>
      <c r="E14" s="16" t="s">
        <v>48</v>
      </c>
      <c r="F14" s="17" t="s">
        <v>49</v>
      </c>
      <c r="G14" s="17" t="n">
        <v>13</v>
      </c>
      <c r="H14" s="17" t="n">
        <v>12</v>
      </c>
      <c r="I14" s="17" t="n">
        <v>5.5</v>
      </c>
      <c r="J14" s="17" t="n">
        <v>2.36</v>
      </c>
      <c r="K14" s="17" t="n">
        <v>19</v>
      </c>
      <c r="L14" s="17" t="n">
        <v>18</v>
      </c>
      <c r="M14" s="17" t="n">
        <v>6.59</v>
      </c>
      <c r="N14" s="17" t="n">
        <v>2.77</v>
      </c>
      <c r="O14" s="17" t="n">
        <v>20</v>
      </c>
      <c r="P14" s="17" t="n">
        <v>19</v>
      </c>
      <c r="Q14" s="17" t="n">
        <v>8.09</v>
      </c>
      <c r="R14" s="17" t="n">
        <v>3.59</v>
      </c>
      <c r="S14" s="17" t="n">
        <v>19</v>
      </c>
      <c r="T14" s="17" t="n">
        <v>16</v>
      </c>
      <c r="U14" s="17" t="n">
        <v>8.16</v>
      </c>
      <c r="V14" s="17" t="n">
        <v>3.64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8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65</v>
      </c>
      <c r="AJ14" s="17" t="n">
        <v>7.82</v>
      </c>
      <c r="AK14" s="17" t="n">
        <v>3.41</v>
      </c>
      <c r="AL14" s="13" t="n">
        <f aca="false">(V14*T14+R14*P14)/(T14+P14)</f>
        <v>3.61285714285714</v>
      </c>
      <c r="AM14" s="14"/>
      <c r="AN14" s="14" t="s">
        <v>50</v>
      </c>
      <c r="AO14" s="14" t="s">
        <v>51</v>
      </c>
    </row>
    <row r="15" customFormat="false" ht="17.45" hidden="false" customHeight="true" outlineLevel="0" collapsed="false">
      <c r="A15" s="15" t="n">
        <v>11</v>
      </c>
      <c r="B15" s="16" t="n">
        <v>172528577</v>
      </c>
      <c r="C15" s="16" t="s">
        <v>90</v>
      </c>
      <c r="D15" s="16" t="s">
        <v>91</v>
      </c>
      <c r="E15" s="16" t="s">
        <v>48</v>
      </c>
      <c r="F15" s="17" t="s">
        <v>49</v>
      </c>
      <c r="G15" s="17" t="n">
        <v>15</v>
      </c>
      <c r="H15" s="17" t="n">
        <v>12</v>
      </c>
      <c r="I15" s="17" t="n">
        <v>8.62</v>
      </c>
      <c r="J15" s="17" t="n">
        <v>3.88</v>
      </c>
      <c r="K15" s="17" t="n">
        <v>21</v>
      </c>
      <c r="L15" s="17" t="n">
        <v>18</v>
      </c>
      <c r="M15" s="17" t="n">
        <v>7.92</v>
      </c>
      <c r="N15" s="17" t="n">
        <v>3.4</v>
      </c>
      <c r="O15" s="17" t="n">
        <v>19</v>
      </c>
      <c r="P15" s="17" t="n">
        <v>18</v>
      </c>
      <c r="Q15" s="17" t="n">
        <v>8.42</v>
      </c>
      <c r="R15" s="17" t="n">
        <v>3.7</v>
      </c>
      <c r="S15" s="17" t="n">
        <v>20</v>
      </c>
      <c r="T15" s="17" t="n">
        <v>19</v>
      </c>
      <c r="U15" s="17" t="n">
        <v>8.04</v>
      </c>
      <c r="V15" s="17" t="n">
        <v>3.52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7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67</v>
      </c>
      <c r="AJ15" s="17" t="n">
        <v>8.21</v>
      </c>
      <c r="AK15" s="17" t="n">
        <v>3.6</v>
      </c>
      <c r="AL15" s="13" t="n">
        <f aca="false">(V15*T15+R15*P15)/(T15+P15)</f>
        <v>3.60756756756757</v>
      </c>
      <c r="AM15" s="14"/>
      <c r="AN15" s="14" t="s">
        <v>50</v>
      </c>
      <c r="AO15" s="14" t="s">
        <v>51</v>
      </c>
    </row>
    <row r="16" customFormat="false" ht="17.45" hidden="false" customHeight="true" outlineLevel="0" collapsed="false">
      <c r="A16" s="15" t="n">
        <v>12</v>
      </c>
      <c r="B16" s="16" t="n">
        <v>172528561</v>
      </c>
      <c r="C16" s="16" t="s">
        <v>92</v>
      </c>
      <c r="D16" s="16" t="s">
        <v>93</v>
      </c>
      <c r="E16" s="16" t="s">
        <v>48</v>
      </c>
      <c r="F16" s="17" t="s">
        <v>49</v>
      </c>
      <c r="G16" s="17" t="n">
        <v>15</v>
      </c>
      <c r="H16" s="17" t="n">
        <v>12</v>
      </c>
      <c r="I16" s="17" t="n">
        <v>8.48</v>
      </c>
      <c r="J16" s="17" t="n">
        <v>3.66</v>
      </c>
      <c r="K16" s="17" t="n">
        <v>21</v>
      </c>
      <c r="L16" s="17" t="n">
        <v>18</v>
      </c>
      <c r="M16" s="17" t="n">
        <v>8.26</v>
      </c>
      <c r="N16" s="17" t="n">
        <v>3.61</v>
      </c>
      <c r="O16" s="17" t="n">
        <v>20</v>
      </c>
      <c r="P16" s="17" t="n">
        <v>19</v>
      </c>
      <c r="Q16" s="17" t="n">
        <v>8.13</v>
      </c>
      <c r="R16" s="17" t="n">
        <v>3.42</v>
      </c>
      <c r="S16" s="17" t="n">
        <v>18</v>
      </c>
      <c r="T16" s="17" t="n">
        <v>17</v>
      </c>
      <c r="U16" s="17" t="n">
        <v>8.34</v>
      </c>
      <c r="V16" s="17" t="n">
        <v>3.78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7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66</v>
      </c>
      <c r="AJ16" s="17" t="n">
        <v>8.28</v>
      </c>
      <c r="AK16" s="17" t="n">
        <v>3.61</v>
      </c>
      <c r="AL16" s="13" t="n">
        <f aca="false">(V16*T16+R16*P16)/(T16+P16)</f>
        <v>3.59</v>
      </c>
      <c r="AM16" s="14"/>
      <c r="AN16" s="14" t="s">
        <v>50</v>
      </c>
      <c r="AO16" s="14" t="s">
        <v>51</v>
      </c>
    </row>
    <row r="17" customFormat="false" ht="17.45" hidden="false" customHeight="true" outlineLevel="0" collapsed="false">
      <c r="A17" s="15" t="n">
        <v>13</v>
      </c>
      <c r="B17" s="16" t="n">
        <v>172528675</v>
      </c>
      <c r="C17" s="16" t="s">
        <v>94</v>
      </c>
      <c r="D17" s="16" t="s">
        <v>95</v>
      </c>
      <c r="E17" s="16" t="s">
        <v>48</v>
      </c>
      <c r="F17" s="17" t="s">
        <v>49</v>
      </c>
      <c r="G17" s="17" t="n">
        <v>15</v>
      </c>
      <c r="H17" s="17" t="n">
        <v>12</v>
      </c>
      <c r="I17" s="17" t="n">
        <v>8</v>
      </c>
      <c r="J17" s="17" t="n">
        <v>3.49</v>
      </c>
      <c r="K17" s="17" t="n">
        <v>21</v>
      </c>
      <c r="L17" s="17" t="n">
        <v>18</v>
      </c>
      <c r="M17" s="17" t="n">
        <v>8.11</v>
      </c>
      <c r="N17" s="17" t="n">
        <v>3.6</v>
      </c>
      <c r="O17" s="17" t="n">
        <v>19</v>
      </c>
      <c r="P17" s="17" t="n">
        <v>18</v>
      </c>
      <c r="Q17" s="17" t="n">
        <v>8.28</v>
      </c>
      <c r="R17" s="17" t="n">
        <v>3.68</v>
      </c>
      <c r="S17" s="17" t="n">
        <v>20</v>
      </c>
      <c r="T17" s="17" t="n">
        <v>19</v>
      </c>
      <c r="U17" s="17" t="n">
        <v>8.03</v>
      </c>
      <c r="V17" s="17" t="n">
        <v>3.49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8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67</v>
      </c>
      <c r="AJ17" s="17" t="n">
        <v>8.11</v>
      </c>
      <c r="AK17" s="17" t="n">
        <v>3.57</v>
      </c>
      <c r="AL17" s="13" t="n">
        <f aca="false">(V17*T17+R17*P17)/(T17+P17)</f>
        <v>3.58243243243243</v>
      </c>
      <c r="AM17" s="14"/>
      <c r="AN17" s="14" t="s">
        <v>50</v>
      </c>
      <c r="AO17" s="14" t="s">
        <v>51</v>
      </c>
    </row>
    <row r="18" customFormat="false" ht="17.45" hidden="false" customHeight="true" outlineLevel="0" collapsed="false">
      <c r="A18" s="15" t="n">
        <v>14</v>
      </c>
      <c r="B18" s="16" t="n">
        <v>172528483</v>
      </c>
      <c r="C18" s="16" t="s">
        <v>96</v>
      </c>
      <c r="D18" s="16" t="s">
        <v>97</v>
      </c>
      <c r="E18" s="16" t="s">
        <v>48</v>
      </c>
      <c r="F18" s="17" t="s">
        <v>49</v>
      </c>
      <c r="G18" s="17" t="n">
        <v>15</v>
      </c>
      <c r="H18" s="17" t="n">
        <v>12</v>
      </c>
      <c r="I18" s="17" t="n">
        <v>8.8</v>
      </c>
      <c r="J18" s="17" t="n">
        <v>3.94</v>
      </c>
      <c r="K18" s="17" t="n">
        <v>21</v>
      </c>
      <c r="L18" s="17" t="n">
        <v>18</v>
      </c>
      <c r="M18" s="17" t="n">
        <v>8.02</v>
      </c>
      <c r="N18" s="17" t="n">
        <v>3.51</v>
      </c>
      <c r="O18" s="17" t="n">
        <v>20</v>
      </c>
      <c r="P18" s="17" t="n">
        <v>19</v>
      </c>
      <c r="Q18" s="17" t="n">
        <v>7.95</v>
      </c>
      <c r="R18" s="17" t="n">
        <v>3.43</v>
      </c>
      <c r="S18" s="17" t="n">
        <v>20</v>
      </c>
      <c r="T18" s="17" t="n">
        <v>17</v>
      </c>
      <c r="U18" s="17" t="n">
        <v>8.12</v>
      </c>
      <c r="V18" s="17" t="n">
        <v>3.64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8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66</v>
      </c>
      <c r="AJ18" s="17" t="n">
        <v>8.17</v>
      </c>
      <c r="AK18" s="17" t="n">
        <v>3.6</v>
      </c>
      <c r="AL18" s="13" t="n">
        <f aca="false">(V18*T18+R18*P18)/(T18+P18)</f>
        <v>3.52916666666667</v>
      </c>
      <c r="AM18" s="14"/>
      <c r="AN18" s="14" t="s">
        <v>50</v>
      </c>
      <c r="AO18" s="14" t="s">
        <v>51</v>
      </c>
    </row>
    <row r="19" customFormat="false" ht="17.45" hidden="false" customHeight="true" outlineLevel="0" collapsed="false">
      <c r="A19" s="15" t="n">
        <v>15</v>
      </c>
      <c r="B19" s="16" t="n">
        <v>172528588</v>
      </c>
      <c r="C19" s="16" t="s">
        <v>98</v>
      </c>
      <c r="D19" s="16" t="s">
        <v>99</v>
      </c>
      <c r="E19" s="16" t="s">
        <v>48</v>
      </c>
      <c r="F19" s="17" t="s">
        <v>49</v>
      </c>
      <c r="G19" s="17" t="n">
        <v>15</v>
      </c>
      <c r="H19" s="17" t="n">
        <v>12</v>
      </c>
      <c r="I19" s="17" t="n">
        <v>8.35</v>
      </c>
      <c r="J19" s="17" t="n">
        <v>3.63</v>
      </c>
      <c r="K19" s="17" t="n">
        <v>21</v>
      </c>
      <c r="L19" s="17" t="n">
        <v>18</v>
      </c>
      <c r="M19" s="17" t="n">
        <v>7.77</v>
      </c>
      <c r="N19" s="17" t="n">
        <v>3.29</v>
      </c>
      <c r="O19" s="17" t="n">
        <v>20</v>
      </c>
      <c r="P19" s="17" t="n">
        <v>19</v>
      </c>
      <c r="Q19" s="17" t="n">
        <v>8.18</v>
      </c>
      <c r="R19" s="17" t="n">
        <v>3.57</v>
      </c>
      <c r="S19" s="17" t="n">
        <v>20</v>
      </c>
      <c r="T19" s="17" t="n">
        <v>17</v>
      </c>
      <c r="U19" s="17" t="n">
        <v>7.95</v>
      </c>
      <c r="V19" s="17" t="n">
        <v>3.47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8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66</v>
      </c>
      <c r="AJ19" s="17" t="n">
        <v>8.04</v>
      </c>
      <c r="AK19" s="17" t="n">
        <v>3.48</v>
      </c>
      <c r="AL19" s="13" t="n">
        <f aca="false">(V19*T19+R19*P19)/(T19+P19)</f>
        <v>3.52277777777778</v>
      </c>
      <c r="AM19" s="14"/>
      <c r="AN19" s="14" t="s">
        <v>50</v>
      </c>
      <c r="AO19" s="14" t="s">
        <v>51</v>
      </c>
    </row>
    <row r="20" customFormat="false" ht="17.45" hidden="false" customHeight="true" outlineLevel="0" collapsed="false">
      <c r="A20" s="15" t="n">
        <v>16</v>
      </c>
      <c r="B20" s="16" t="n">
        <v>172528674</v>
      </c>
      <c r="C20" s="16" t="s">
        <v>100</v>
      </c>
      <c r="D20" s="16" t="s">
        <v>75</v>
      </c>
      <c r="E20" s="16" t="s">
        <v>48</v>
      </c>
      <c r="F20" s="17" t="s">
        <v>49</v>
      </c>
      <c r="G20" s="17" t="n">
        <v>13</v>
      </c>
      <c r="H20" s="17" t="n">
        <v>12</v>
      </c>
      <c r="I20" s="17" t="n">
        <v>8.41</v>
      </c>
      <c r="J20" s="17" t="n">
        <v>3.72</v>
      </c>
      <c r="K20" s="17" t="n">
        <v>19</v>
      </c>
      <c r="L20" s="17" t="n">
        <v>18</v>
      </c>
      <c r="M20" s="17" t="n">
        <v>8.46</v>
      </c>
      <c r="N20" s="17" t="n">
        <v>3.75</v>
      </c>
      <c r="O20" s="17" t="n">
        <v>20</v>
      </c>
      <c r="P20" s="17" t="n">
        <v>19</v>
      </c>
      <c r="Q20" s="17" t="n">
        <v>8.08</v>
      </c>
      <c r="R20" s="17" t="n">
        <v>3.58</v>
      </c>
      <c r="S20" s="17" t="n">
        <v>19</v>
      </c>
      <c r="T20" s="17" t="n">
        <v>18</v>
      </c>
      <c r="U20" s="17" t="n">
        <v>7.92</v>
      </c>
      <c r="V20" s="17" t="n">
        <v>3.45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9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67</v>
      </c>
      <c r="AJ20" s="17" t="n">
        <v>8.2</v>
      </c>
      <c r="AK20" s="17" t="n">
        <v>3.62</v>
      </c>
      <c r="AL20" s="13" t="n">
        <f aca="false">(V20*T20+R20*P20)/(T20+P20)</f>
        <v>3.51675675675676</v>
      </c>
      <c r="AM20" s="14"/>
      <c r="AN20" s="14" t="s">
        <v>50</v>
      </c>
      <c r="AO20" s="14" t="s">
        <v>51</v>
      </c>
    </row>
    <row r="21" customFormat="false" ht="17.45" hidden="false" customHeight="true" outlineLevel="0" collapsed="false">
      <c r="A21" s="15" t="n">
        <v>17</v>
      </c>
      <c r="B21" s="16" t="n">
        <v>172528599</v>
      </c>
      <c r="C21" s="16" t="s">
        <v>101</v>
      </c>
      <c r="D21" s="16" t="s">
        <v>102</v>
      </c>
      <c r="E21" s="16" t="s">
        <v>48</v>
      </c>
      <c r="F21" s="17" t="s">
        <v>49</v>
      </c>
      <c r="G21" s="17" t="n">
        <v>13</v>
      </c>
      <c r="H21" s="17" t="n">
        <v>12</v>
      </c>
      <c r="I21" s="17" t="n">
        <v>8.26</v>
      </c>
      <c r="J21" s="17" t="n">
        <v>3.61</v>
      </c>
      <c r="K21" s="17" t="n">
        <v>19</v>
      </c>
      <c r="L21" s="17" t="n">
        <v>18</v>
      </c>
      <c r="M21" s="17" t="n">
        <v>7.48</v>
      </c>
      <c r="N21" s="17" t="n">
        <v>3.16</v>
      </c>
      <c r="O21" s="17" t="n">
        <v>17</v>
      </c>
      <c r="P21" s="17" t="n">
        <v>16</v>
      </c>
      <c r="Q21" s="17" t="n">
        <v>8.17</v>
      </c>
      <c r="R21" s="17" t="n">
        <v>3.54</v>
      </c>
      <c r="S21" s="17" t="n">
        <v>20</v>
      </c>
      <c r="T21" s="17" t="n">
        <v>19</v>
      </c>
      <c r="U21" s="17" t="n">
        <v>7.87</v>
      </c>
      <c r="V21" s="17" t="n">
        <v>3.48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9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65</v>
      </c>
      <c r="AJ21" s="17" t="n">
        <v>7.91</v>
      </c>
      <c r="AK21" s="17" t="n">
        <v>3.43</v>
      </c>
      <c r="AL21" s="13" t="n">
        <f aca="false">(V21*T21+R21*P21)/(T21+P21)</f>
        <v>3.50742857142857</v>
      </c>
      <c r="AM21" s="14"/>
      <c r="AN21" s="14" t="s">
        <v>50</v>
      </c>
      <c r="AO21" s="14" t="s">
        <v>51</v>
      </c>
    </row>
    <row r="22" customFormat="false" ht="17.45" hidden="false" customHeight="true" outlineLevel="0" collapsed="false">
      <c r="A22" s="15" t="n">
        <v>18</v>
      </c>
      <c r="B22" s="16" t="n">
        <v>172528681</v>
      </c>
      <c r="C22" s="16" t="s">
        <v>103</v>
      </c>
      <c r="D22" s="16" t="s">
        <v>104</v>
      </c>
      <c r="E22" s="16" t="s">
        <v>65</v>
      </c>
      <c r="F22" s="17" t="s">
        <v>49</v>
      </c>
      <c r="G22" s="17" t="n">
        <v>13</v>
      </c>
      <c r="H22" s="17" t="n">
        <v>12</v>
      </c>
      <c r="I22" s="17" t="n">
        <v>8.48</v>
      </c>
      <c r="J22" s="17" t="n">
        <v>3.83</v>
      </c>
      <c r="K22" s="17" t="n">
        <v>19</v>
      </c>
      <c r="L22" s="17" t="n">
        <v>18</v>
      </c>
      <c r="M22" s="17" t="n">
        <v>7.96</v>
      </c>
      <c r="N22" s="17" t="n">
        <v>3.42</v>
      </c>
      <c r="O22" s="17" t="n">
        <v>19</v>
      </c>
      <c r="P22" s="17" t="n">
        <v>18</v>
      </c>
      <c r="Q22" s="17" t="n">
        <v>8.33</v>
      </c>
      <c r="R22" s="17" t="n">
        <v>3.7</v>
      </c>
      <c r="S22" s="17" t="n">
        <v>19</v>
      </c>
      <c r="T22" s="17" t="n">
        <v>18</v>
      </c>
      <c r="U22" s="17" t="n">
        <v>7.71</v>
      </c>
      <c r="V22" s="17" t="n">
        <v>3.27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8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66</v>
      </c>
      <c r="AJ22" s="17" t="n">
        <v>8.09</v>
      </c>
      <c r="AK22" s="17" t="n">
        <v>3.53</v>
      </c>
      <c r="AL22" s="13" t="n">
        <f aca="false">(V22*T22+R22*P22)/(T22+P22)</f>
        <v>3.485</v>
      </c>
      <c r="AM22" s="14"/>
      <c r="AN22" s="14" t="s">
        <v>50</v>
      </c>
      <c r="AO22" s="14" t="s">
        <v>51</v>
      </c>
    </row>
    <row r="23" customFormat="false" ht="17.45" hidden="false" customHeight="true" outlineLevel="0" collapsed="false">
      <c r="A23" s="15" t="n">
        <v>19</v>
      </c>
      <c r="B23" s="16" t="n">
        <v>172528589</v>
      </c>
      <c r="C23" s="16" t="s">
        <v>105</v>
      </c>
      <c r="D23" s="16" t="s">
        <v>106</v>
      </c>
      <c r="E23" s="16" t="s">
        <v>48</v>
      </c>
      <c r="F23" s="17" t="s">
        <v>49</v>
      </c>
      <c r="G23" s="17" t="n">
        <v>13</v>
      </c>
      <c r="H23" s="17" t="n">
        <v>12</v>
      </c>
      <c r="I23" s="17" t="n">
        <v>7.87</v>
      </c>
      <c r="J23" s="17" t="n">
        <v>3.43</v>
      </c>
      <c r="K23" s="17" t="n">
        <v>19</v>
      </c>
      <c r="L23" s="17" t="n">
        <v>18</v>
      </c>
      <c r="M23" s="17" t="n">
        <v>6.82</v>
      </c>
      <c r="N23" s="17" t="n">
        <v>2.73</v>
      </c>
      <c r="O23" s="17" t="n">
        <v>20</v>
      </c>
      <c r="P23" s="17" t="n">
        <v>19</v>
      </c>
      <c r="Q23" s="17" t="n">
        <v>7.77</v>
      </c>
      <c r="R23" s="17" t="n">
        <v>3.22</v>
      </c>
      <c r="S23" s="17" t="n">
        <v>18</v>
      </c>
      <c r="T23" s="17" t="n">
        <v>17</v>
      </c>
      <c r="U23" s="17" t="n">
        <v>8.27</v>
      </c>
      <c r="V23" s="17" t="n">
        <v>3.78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8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66</v>
      </c>
      <c r="AJ23" s="17" t="n">
        <v>7.66</v>
      </c>
      <c r="AK23" s="17" t="n">
        <v>3.27</v>
      </c>
      <c r="AL23" s="13" t="n">
        <f aca="false">(V23*T23+R23*P23)/(T23+P23)</f>
        <v>3.48444444444444</v>
      </c>
      <c r="AM23" s="14"/>
      <c r="AN23" s="14" t="s">
        <v>50</v>
      </c>
      <c r="AO23" s="14" t="s">
        <v>51</v>
      </c>
    </row>
    <row r="24" customFormat="false" ht="17.45" hidden="false" customHeight="true" outlineLevel="0" collapsed="false">
      <c r="A24" s="15" t="n">
        <v>20</v>
      </c>
      <c r="B24" s="16" t="n">
        <v>172528582</v>
      </c>
      <c r="C24" s="16" t="s">
        <v>107</v>
      </c>
      <c r="D24" s="16" t="s">
        <v>108</v>
      </c>
      <c r="E24" s="16" t="s">
        <v>48</v>
      </c>
      <c r="F24" s="17" t="s">
        <v>49</v>
      </c>
      <c r="G24" s="17" t="n">
        <v>15</v>
      </c>
      <c r="H24" s="17" t="n">
        <v>12</v>
      </c>
      <c r="I24" s="17" t="n">
        <v>8.32</v>
      </c>
      <c r="J24" s="17" t="n">
        <v>3.74</v>
      </c>
      <c r="K24" s="17" t="n">
        <v>21</v>
      </c>
      <c r="L24" s="17" t="n">
        <v>18</v>
      </c>
      <c r="M24" s="17" t="n">
        <v>8.19</v>
      </c>
      <c r="N24" s="17" t="n">
        <v>3.57</v>
      </c>
      <c r="O24" s="17" t="n">
        <v>20</v>
      </c>
      <c r="P24" s="17" t="n">
        <v>19</v>
      </c>
      <c r="Q24" s="17" t="n">
        <v>8.12</v>
      </c>
      <c r="R24" s="17" t="n">
        <v>3.54</v>
      </c>
      <c r="S24" s="17" t="n">
        <v>20</v>
      </c>
      <c r="T24" s="17" t="n">
        <v>19</v>
      </c>
      <c r="U24" s="17" t="n">
        <v>7.76</v>
      </c>
      <c r="V24" s="17" t="n">
        <v>3.4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8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68</v>
      </c>
      <c r="AJ24" s="17" t="n">
        <v>8.07</v>
      </c>
      <c r="AK24" s="17" t="n">
        <v>3.54</v>
      </c>
      <c r="AL24" s="13" t="n">
        <f aca="false">(V24*T24+R24*P24)/(T24+P24)</f>
        <v>3.47</v>
      </c>
      <c r="AM24" s="14"/>
      <c r="AN24" s="14" t="s">
        <v>50</v>
      </c>
      <c r="AO24" s="14" t="s">
        <v>56</v>
      </c>
    </row>
    <row r="25" customFormat="false" ht="17.45" hidden="false" customHeight="true" outlineLevel="0" collapsed="false">
      <c r="A25" s="15" t="n">
        <v>21</v>
      </c>
      <c r="B25" s="16" t="n">
        <v>172528516</v>
      </c>
      <c r="C25" s="16" t="s">
        <v>109</v>
      </c>
      <c r="D25" s="16" t="s">
        <v>110</v>
      </c>
      <c r="E25" s="16" t="s">
        <v>48</v>
      </c>
      <c r="F25" s="17" t="s">
        <v>49</v>
      </c>
      <c r="G25" s="17" t="n">
        <v>15</v>
      </c>
      <c r="H25" s="17" t="n">
        <v>12</v>
      </c>
      <c r="I25" s="17" t="n">
        <v>8.47</v>
      </c>
      <c r="J25" s="17" t="n">
        <v>3.74</v>
      </c>
      <c r="K25" s="17" t="n">
        <v>21</v>
      </c>
      <c r="L25" s="17" t="n">
        <v>18</v>
      </c>
      <c r="M25" s="17" t="n">
        <v>7.47</v>
      </c>
      <c r="N25" s="17" t="n">
        <v>3.16</v>
      </c>
      <c r="O25" s="17" t="n">
        <v>20</v>
      </c>
      <c r="P25" s="17" t="n">
        <v>19</v>
      </c>
      <c r="Q25" s="17" t="n">
        <v>8.05</v>
      </c>
      <c r="R25" s="17" t="n">
        <v>3.51</v>
      </c>
      <c r="S25" s="17" t="n">
        <v>19</v>
      </c>
      <c r="T25" s="17" t="n">
        <v>18</v>
      </c>
      <c r="U25" s="17" t="n">
        <v>7.85</v>
      </c>
      <c r="V25" s="17" t="n">
        <v>3.42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9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67</v>
      </c>
      <c r="AJ25" s="17" t="n">
        <v>7.91</v>
      </c>
      <c r="AK25" s="17" t="n">
        <v>3.43</v>
      </c>
      <c r="AL25" s="13" t="n">
        <f aca="false">(V25*T25+R25*P25)/(T25+P25)</f>
        <v>3.46621621621622</v>
      </c>
      <c r="AM25" s="14"/>
      <c r="AN25" s="14" t="s">
        <v>50</v>
      </c>
      <c r="AO25" s="14" t="s">
        <v>51</v>
      </c>
    </row>
    <row r="26" customFormat="false" ht="17.45" hidden="false" customHeight="true" outlineLevel="0" collapsed="false">
      <c r="A26" s="15" t="n">
        <v>22</v>
      </c>
      <c r="B26" s="16" t="n">
        <v>172528547</v>
      </c>
      <c r="C26" s="16" t="s">
        <v>111</v>
      </c>
      <c r="D26" s="16" t="s">
        <v>112</v>
      </c>
      <c r="E26" s="16" t="s">
        <v>48</v>
      </c>
      <c r="F26" s="17" t="s">
        <v>49</v>
      </c>
      <c r="G26" s="17" t="n">
        <v>15</v>
      </c>
      <c r="H26" s="17" t="n">
        <v>12</v>
      </c>
      <c r="I26" s="17" t="n">
        <v>8.61</v>
      </c>
      <c r="J26" s="17" t="n">
        <v>3.8</v>
      </c>
      <c r="K26" s="17" t="n">
        <v>21</v>
      </c>
      <c r="L26" s="17" t="n">
        <v>18</v>
      </c>
      <c r="M26" s="17" t="n">
        <v>8.52</v>
      </c>
      <c r="N26" s="17" t="n">
        <v>3.83</v>
      </c>
      <c r="O26" s="17" t="n">
        <v>20</v>
      </c>
      <c r="P26" s="17" t="n">
        <v>19</v>
      </c>
      <c r="Q26" s="17" t="n">
        <v>7.99</v>
      </c>
      <c r="R26" s="17" t="n">
        <v>3.4</v>
      </c>
      <c r="S26" s="17" t="n">
        <v>19</v>
      </c>
      <c r="T26" s="17" t="n">
        <v>18</v>
      </c>
      <c r="U26" s="17" t="n">
        <v>8.05</v>
      </c>
      <c r="V26" s="17" t="n">
        <v>3.53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8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67</v>
      </c>
      <c r="AJ26" s="17" t="n">
        <v>8.26</v>
      </c>
      <c r="AK26" s="17" t="n">
        <v>3.62</v>
      </c>
      <c r="AL26" s="13" t="n">
        <f aca="false">(V26*T26+R26*P26)/(T26+P26)</f>
        <v>3.46324324324324</v>
      </c>
      <c r="AM26" s="14"/>
      <c r="AN26" s="14" t="s">
        <v>50</v>
      </c>
      <c r="AO26" s="14" t="s">
        <v>51</v>
      </c>
    </row>
    <row r="27" customFormat="false" ht="17.45" hidden="false" customHeight="true" outlineLevel="0" collapsed="false">
      <c r="A27" s="15" t="n">
        <v>23</v>
      </c>
      <c r="B27" s="16" t="n">
        <v>172528505</v>
      </c>
      <c r="C27" s="16" t="s">
        <v>113</v>
      </c>
      <c r="D27" s="16" t="s">
        <v>114</v>
      </c>
      <c r="E27" s="16" t="s">
        <v>48</v>
      </c>
      <c r="F27" s="17" t="s">
        <v>49</v>
      </c>
      <c r="G27" s="17" t="n">
        <v>13</v>
      </c>
      <c r="H27" s="17" t="n">
        <v>12</v>
      </c>
      <c r="I27" s="17" t="n">
        <v>8.78</v>
      </c>
      <c r="J27" s="17" t="n">
        <v>3.83</v>
      </c>
      <c r="K27" s="17" t="n">
        <v>19</v>
      </c>
      <c r="L27" s="17" t="n">
        <v>18</v>
      </c>
      <c r="M27" s="17" t="n">
        <v>7.96</v>
      </c>
      <c r="N27" s="17" t="n">
        <v>3.46</v>
      </c>
      <c r="O27" s="17" t="n">
        <v>19</v>
      </c>
      <c r="P27" s="17" t="n">
        <v>18</v>
      </c>
      <c r="Q27" s="17" t="n">
        <v>8.35</v>
      </c>
      <c r="R27" s="17" t="n">
        <v>3.63</v>
      </c>
      <c r="S27" s="17" t="n">
        <v>19</v>
      </c>
      <c r="T27" s="17" t="n">
        <v>18</v>
      </c>
      <c r="U27" s="17" t="n">
        <v>7.64</v>
      </c>
      <c r="V27" s="17" t="n">
        <v>3.29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8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66</v>
      </c>
      <c r="AJ27" s="17" t="n">
        <v>8.13</v>
      </c>
      <c r="AK27" s="17" t="n">
        <v>3.53</v>
      </c>
      <c r="AL27" s="13" t="n">
        <f aca="false">(V27*T27+R27*P27)/(T27+P27)</f>
        <v>3.46</v>
      </c>
      <c r="AM27" s="14"/>
      <c r="AN27" s="14" t="s">
        <v>50</v>
      </c>
      <c r="AO27" s="14" t="s">
        <v>51</v>
      </c>
    </row>
    <row r="28" customFormat="false" ht="17.45" hidden="false" customHeight="true" outlineLevel="0" collapsed="false">
      <c r="A28" s="15" t="n">
        <v>24</v>
      </c>
      <c r="B28" s="16" t="n">
        <v>172528543</v>
      </c>
      <c r="C28" s="16" t="s">
        <v>115</v>
      </c>
      <c r="D28" s="16" t="s">
        <v>116</v>
      </c>
      <c r="E28" s="16" t="s">
        <v>48</v>
      </c>
      <c r="F28" s="17" t="s">
        <v>49</v>
      </c>
      <c r="G28" s="17" t="n">
        <v>15</v>
      </c>
      <c r="H28" s="17" t="n">
        <v>12</v>
      </c>
      <c r="I28" s="17" t="n">
        <v>8.24</v>
      </c>
      <c r="J28" s="17" t="n">
        <v>3.6</v>
      </c>
      <c r="K28" s="17" t="n">
        <v>21</v>
      </c>
      <c r="L28" s="17" t="n">
        <v>18</v>
      </c>
      <c r="M28" s="17" t="n">
        <v>7.26</v>
      </c>
      <c r="N28" s="17" t="n">
        <v>3.07</v>
      </c>
      <c r="O28" s="17" t="n">
        <v>20</v>
      </c>
      <c r="P28" s="17" t="n">
        <v>19</v>
      </c>
      <c r="Q28" s="17" t="n">
        <v>7.65</v>
      </c>
      <c r="R28" s="17" t="n">
        <v>3.29</v>
      </c>
      <c r="S28" s="17" t="n">
        <v>20</v>
      </c>
      <c r="T28" s="17" t="n">
        <v>19</v>
      </c>
      <c r="U28" s="17" t="n">
        <v>8.18</v>
      </c>
      <c r="V28" s="17" t="n">
        <v>3.6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8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68</v>
      </c>
      <c r="AJ28" s="17" t="n">
        <v>7.8</v>
      </c>
      <c r="AK28" s="17" t="n">
        <v>3.38</v>
      </c>
      <c r="AL28" s="13" t="n">
        <f aca="false">(V28*T28+R28*P28)/(T28+P28)</f>
        <v>3.46</v>
      </c>
      <c r="AM28" s="14"/>
      <c r="AN28" s="14" t="s">
        <v>50</v>
      </c>
      <c r="AO28" s="14" t="s">
        <v>51</v>
      </c>
    </row>
    <row r="29" customFormat="false" ht="17.45" hidden="false" customHeight="true" outlineLevel="0" collapsed="false">
      <c r="A29" s="15" t="n">
        <v>25</v>
      </c>
      <c r="B29" s="16" t="n">
        <v>172528502</v>
      </c>
      <c r="C29" s="16" t="s">
        <v>117</v>
      </c>
      <c r="D29" s="16" t="s">
        <v>118</v>
      </c>
      <c r="E29" s="16" t="s">
        <v>48</v>
      </c>
      <c r="F29" s="17" t="s">
        <v>49</v>
      </c>
      <c r="G29" s="17" t="n">
        <v>13</v>
      </c>
      <c r="H29" s="17" t="n">
        <v>12</v>
      </c>
      <c r="I29" s="17" t="n">
        <v>8.62</v>
      </c>
      <c r="J29" s="17" t="n">
        <v>3.66</v>
      </c>
      <c r="K29" s="17" t="n">
        <v>19</v>
      </c>
      <c r="L29" s="17" t="n">
        <v>18</v>
      </c>
      <c r="M29" s="17" t="n">
        <v>7.99</v>
      </c>
      <c r="N29" s="17" t="n">
        <v>3.57</v>
      </c>
      <c r="O29" s="17" t="n">
        <v>19</v>
      </c>
      <c r="P29" s="17" t="n">
        <v>18</v>
      </c>
      <c r="Q29" s="17" t="n">
        <v>7.71</v>
      </c>
      <c r="R29" s="17" t="n">
        <v>3.36</v>
      </c>
      <c r="S29" s="17" t="n">
        <v>18</v>
      </c>
      <c r="T29" s="17" t="n">
        <v>17</v>
      </c>
      <c r="U29" s="17" t="n">
        <v>8.25</v>
      </c>
      <c r="V29" s="17" t="n">
        <v>3.56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8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65</v>
      </c>
      <c r="AJ29" s="17" t="n">
        <v>8.1</v>
      </c>
      <c r="AK29" s="17" t="n">
        <v>3.53</v>
      </c>
      <c r="AL29" s="13" t="n">
        <f aca="false">(V29*T29+R29*P29)/(T29+P29)</f>
        <v>3.45714285714286</v>
      </c>
      <c r="AM29" s="14"/>
      <c r="AN29" s="14" t="s">
        <v>50</v>
      </c>
      <c r="AO29" s="14" t="s">
        <v>56</v>
      </c>
    </row>
    <row r="30" customFormat="false" ht="17.45" hidden="false" customHeight="true" outlineLevel="0" collapsed="false">
      <c r="A30" s="15" t="n">
        <v>26</v>
      </c>
      <c r="B30" s="16" t="n">
        <v>172528575</v>
      </c>
      <c r="C30" s="16" t="s">
        <v>119</v>
      </c>
      <c r="D30" s="16" t="s">
        <v>120</v>
      </c>
      <c r="E30" s="16" t="s">
        <v>48</v>
      </c>
      <c r="F30" s="17" t="s">
        <v>49</v>
      </c>
      <c r="G30" s="17" t="n">
        <v>13</v>
      </c>
      <c r="H30" s="17" t="n">
        <v>12</v>
      </c>
      <c r="I30" s="17" t="n">
        <v>8.11</v>
      </c>
      <c r="J30" s="17" t="n">
        <v>3.58</v>
      </c>
      <c r="K30" s="17" t="n">
        <v>19</v>
      </c>
      <c r="L30" s="17" t="n">
        <v>18</v>
      </c>
      <c r="M30" s="17" t="n">
        <v>7.97</v>
      </c>
      <c r="N30" s="17" t="n">
        <v>3.51</v>
      </c>
      <c r="O30" s="17" t="n">
        <v>19</v>
      </c>
      <c r="P30" s="17" t="n">
        <v>18</v>
      </c>
      <c r="Q30" s="17" t="n">
        <v>8.03</v>
      </c>
      <c r="R30" s="17" t="n">
        <v>3.48</v>
      </c>
      <c r="S30" s="17" t="n">
        <v>20</v>
      </c>
      <c r="T30" s="17" t="n">
        <v>19</v>
      </c>
      <c r="U30" s="17" t="n">
        <v>7.87</v>
      </c>
      <c r="V30" s="17" t="n">
        <v>3.43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9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67</v>
      </c>
      <c r="AJ30" s="17" t="n">
        <v>7.98</v>
      </c>
      <c r="AK30" s="17" t="n">
        <v>3.49</v>
      </c>
      <c r="AL30" s="13" t="n">
        <f aca="false">(V30*T30+R30*P30)/(T30+P30)</f>
        <v>3.45432432432432</v>
      </c>
      <c r="AM30" s="14"/>
      <c r="AN30" s="14" t="s">
        <v>50</v>
      </c>
      <c r="AO30" s="14" t="s">
        <v>51</v>
      </c>
    </row>
    <row r="31" customFormat="false" ht="17.45" hidden="false" customHeight="true" outlineLevel="0" collapsed="false">
      <c r="A31" s="15" t="n">
        <v>27</v>
      </c>
      <c r="B31" s="16" t="n">
        <v>172528648</v>
      </c>
      <c r="C31" s="16" t="s">
        <v>121</v>
      </c>
      <c r="D31" s="16" t="s">
        <v>122</v>
      </c>
      <c r="E31" s="16" t="s">
        <v>48</v>
      </c>
      <c r="F31" s="17" t="s">
        <v>49</v>
      </c>
      <c r="G31" s="17" t="n">
        <v>15</v>
      </c>
      <c r="H31" s="17" t="n">
        <v>12</v>
      </c>
      <c r="I31" s="17" t="n">
        <v>8.13</v>
      </c>
      <c r="J31" s="17" t="n">
        <v>3.58</v>
      </c>
      <c r="K31" s="17" t="n">
        <v>21</v>
      </c>
      <c r="L31" s="17" t="n">
        <v>18</v>
      </c>
      <c r="M31" s="17" t="n">
        <v>6.84</v>
      </c>
      <c r="N31" s="17" t="n">
        <v>2.79</v>
      </c>
      <c r="O31" s="17" t="n">
        <v>19</v>
      </c>
      <c r="P31" s="17" t="n">
        <v>18</v>
      </c>
      <c r="Q31" s="17" t="n">
        <v>8.32</v>
      </c>
      <c r="R31" s="17" t="n">
        <v>3.72</v>
      </c>
      <c r="S31" s="17" t="n">
        <v>20</v>
      </c>
      <c r="T31" s="17" t="n">
        <v>19</v>
      </c>
      <c r="U31" s="17" t="n">
        <v>7.49</v>
      </c>
      <c r="V31" s="17" t="n">
        <v>3.18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9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67</v>
      </c>
      <c r="AJ31" s="17" t="n">
        <v>7.66</v>
      </c>
      <c r="AK31" s="17" t="n">
        <v>3.29</v>
      </c>
      <c r="AL31" s="13" t="n">
        <f aca="false">(V31*T31+R31*P31)/(T31+P31)</f>
        <v>3.4427027027027</v>
      </c>
      <c r="AM31" s="14"/>
      <c r="AN31" s="14" t="s">
        <v>50</v>
      </c>
      <c r="AO31" s="14" t="s">
        <v>51</v>
      </c>
    </row>
    <row r="32" customFormat="false" ht="17.45" hidden="false" customHeight="true" outlineLevel="0" collapsed="false">
      <c r="A32" s="15" t="n">
        <v>28</v>
      </c>
      <c r="B32" s="16" t="n">
        <v>172528565</v>
      </c>
      <c r="C32" s="16" t="s">
        <v>123</v>
      </c>
      <c r="D32" s="16" t="s">
        <v>124</v>
      </c>
      <c r="E32" s="16" t="s">
        <v>48</v>
      </c>
      <c r="F32" s="17" t="s">
        <v>49</v>
      </c>
      <c r="G32" s="17" t="n">
        <v>15</v>
      </c>
      <c r="H32" s="17" t="n">
        <v>12</v>
      </c>
      <c r="I32" s="17" t="n">
        <v>8.68</v>
      </c>
      <c r="J32" s="17" t="n">
        <v>3.82</v>
      </c>
      <c r="K32" s="17" t="n">
        <v>21</v>
      </c>
      <c r="L32" s="17" t="n">
        <v>18</v>
      </c>
      <c r="M32" s="17" t="n">
        <v>6.46</v>
      </c>
      <c r="N32" s="17" t="n">
        <v>2.74</v>
      </c>
      <c r="O32" s="17" t="n">
        <v>19</v>
      </c>
      <c r="P32" s="17" t="n">
        <v>18</v>
      </c>
      <c r="Q32" s="17" t="n">
        <v>7.49</v>
      </c>
      <c r="R32" s="17" t="n">
        <v>3.14</v>
      </c>
      <c r="S32" s="17" t="n">
        <v>18</v>
      </c>
      <c r="T32" s="17" t="n">
        <v>17</v>
      </c>
      <c r="U32" s="17" t="n">
        <v>8.59</v>
      </c>
      <c r="V32" s="17" t="n">
        <v>3.76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9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65</v>
      </c>
      <c r="AJ32" s="17" t="n">
        <v>7.71</v>
      </c>
      <c r="AK32" s="17" t="n">
        <v>3.32</v>
      </c>
      <c r="AL32" s="13" t="n">
        <f aca="false">(V32*T32+R32*P32)/(T32+P32)</f>
        <v>3.44114285714286</v>
      </c>
      <c r="AM32" s="14"/>
      <c r="AN32" s="14" t="s">
        <v>50</v>
      </c>
      <c r="AO32" s="14" t="s">
        <v>51</v>
      </c>
    </row>
    <row r="33" customFormat="false" ht="17.45" hidden="false" customHeight="true" outlineLevel="0" collapsed="false">
      <c r="A33" s="15" t="n">
        <v>29</v>
      </c>
      <c r="B33" s="16" t="n">
        <v>172528614</v>
      </c>
      <c r="C33" s="16" t="s">
        <v>125</v>
      </c>
      <c r="D33" s="16" t="s">
        <v>126</v>
      </c>
      <c r="E33" s="16" t="s">
        <v>65</v>
      </c>
      <c r="F33" s="17" t="s">
        <v>49</v>
      </c>
      <c r="G33" s="17" t="n">
        <v>13</v>
      </c>
      <c r="H33" s="17" t="n">
        <v>12</v>
      </c>
      <c r="I33" s="17" t="n">
        <v>8.12</v>
      </c>
      <c r="J33" s="17" t="n">
        <v>3.61</v>
      </c>
      <c r="K33" s="17" t="n">
        <v>19</v>
      </c>
      <c r="L33" s="17" t="n">
        <v>18</v>
      </c>
      <c r="M33" s="17" t="n">
        <v>7.64</v>
      </c>
      <c r="N33" s="17" t="n">
        <v>3.25</v>
      </c>
      <c r="O33" s="17" t="n">
        <v>20</v>
      </c>
      <c r="P33" s="17" t="n">
        <v>19</v>
      </c>
      <c r="Q33" s="17" t="n">
        <v>8.05</v>
      </c>
      <c r="R33" s="17" t="n">
        <v>3.52</v>
      </c>
      <c r="S33" s="17" t="n">
        <v>20</v>
      </c>
      <c r="T33" s="17" t="n">
        <v>19</v>
      </c>
      <c r="U33" s="17" t="n">
        <v>7.7</v>
      </c>
      <c r="V33" s="17" t="n">
        <v>3.33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8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68</v>
      </c>
      <c r="AJ33" s="17" t="n">
        <v>7.86</v>
      </c>
      <c r="AK33" s="17" t="n">
        <v>3.41</v>
      </c>
      <c r="AL33" s="13" t="n">
        <f aca="false">(V33*T33+R33*P33)/(T33+P33)</f>
        <v>3.425</v>
      </c>
      <c r="AM33" s="14"/>
      <c r="AN33" s="14" t="s">
        <v>50</v>
      </c>
      <c r="AO33" s="14" t="s">
        <v>51</v>
      </c>
    </row>
    <row r="34" customFormat="false" ht="17.45" hidden="false" customHeight="true" outlineLevel="0" collapsed="false">
      <c r="A34" s="15" t="n">
        <v>30</v>
      </c>
      <c r="B34" s="16" t="n">
        <v>172528549</v>
      </c>
      <c r="C34" s="16" t="s">
        <v>127</v>
      </c>
      <c r="D34" s="16" t="s">
        <v>128</v>
      </c>
      <c r="E34" s="16" t="s">
        <v>48</v>
      </c>
      <c r="F34" s="17" t="s">
        <v>49</v>
      </c>
      <c r="G34" s="17" t="n">
        <v>15</v>
      </c>
      <c r="H34" s="17" t="n">
        <v>12</v>
      </c>
      <c r="I34" s="17" t="n">
        <v>7.27</v>
      </c>
      <c r="J34" s="17" t="n">
        <v>3.04</v>
      </c>
      <c r="K34" s="17" t="n">
        <v>21</v>
      </c>
      <c r="L34" s="17" t="n">
        <v>18</v>
      </c>
      <c r="M34" s="17" t="n">
        <v>7.86</v>
      </c>
      <c r="N34" s="17" t="n">
        <v>3.36</v>
      </c>
      <c r="O34" s="17" t="n">
        <v>20</v>
      </c>
      <c r="P34" s="17" t="n">
        <v>19</v>
      </c>
      <c r="Q34" s="17" t="n">
        <v>7.42</v>
      </c>
      <c r="R34" s="17" t="n">
        <v>3.13</v>
      </c>
      <c r="S34" s="17" t="n">
        <v>18</v>
      </c>
      <c r="T34" s="17" t="n">
        <v>17</v>
      </c>
      <c r="U34" s="17" t="n">
        <v>8.35</v>
      </c>
      <c r="V34" s="17" t="n">
        <v>3.74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7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66</v>
      </c>
      <c r="AJ34" s="17" t="n">
        <v>7.75</v>
      </c>
      <c r="AK34" s="17" t="n">
        <v>3.33</v>
      </c>
      <c r="AL34" s="13" t="n">
        <f aca="false">(V34*T34+R34*P34)/(T34+P34)</f>
        <v>3.41805555555556</v>
      </c>
      <c r="AM34" s="14"/>
      <c r="AN34" s="14" t="s">
        <v>50</v>
      </c>
      <c r="AO34" s="14" t="s">
        <v>51</v>
      </c>
    </row>
    <row r="35" customFormat="false" ht="17.45" hidden="false" customHeight="true" outlineLevel="0" collapsed="false">
      <c r="A35" s="15" t="n">
        <v>31</v>
      </c>
      <c r="B35" s="16" t="n">
        <v>172528492</v>
      </c>
      <c r="C35" s="16" t="s">
        <v>129</v>
      </c>
      <c r="D35" s="16" t="s">
        <v>130</v>
      </c>
      <c r="E35" s="16" t="s">
        <v>48</v>
      </c>
      <c r="F35" s="17" t="s">
        <v>49</v>
      </c>
      <c r="G35" s="17" t="n">
        <v>15</v>
      </c>
      <c r="H35" s="17" t="n">
        <v>12</v>
      </c>
      <c r="I35" s="17" t="n">
        <v>8.62</v>
      </c>
      <c r="J35" s="17" t="n">
        <v>3.83</v>
      </c>
      <c r="K35" s="17" t="n">
        <v>21</v>
      </c>
      <c r="L35" s="17" t="n">
        <v>18</v>
      </c>
      <c r="M35" s="17" t="n">
        <v>7.32</v>
      </c>
      <c r="N35" s="17" t="n">
        <v>3.06</v>
      </c>
      <c r="O35" s="17" t="n">
        <v>20</v>
      </c>
      <c r="P35" s="17" t="n">
        <v>19</v>
      </c>
      <c r="Q35" s="17" t="n">
        <v>7.75</v>
      </c>
      <c r="R35" s="17" t="n">
        <v>3.31</v>
      </c>
      <c r="S35" s="17" t="n">
        <v>18</v>
      </c>
      <c r="T35" s="17" t="n">
        <v>17</v>
      </c>
      <c r="U35" s="17" t="n">
        <v>7.95</v>
      </c>
      <c r="V35" s="17" t="n">
        <v>3.52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7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66</v>
      </c>
      <c r="AJ35" s="17" t="n">
        <v>7.84</v>
      </c>
      <c r="AK35" s="17" t="n">
        <v>3.39</v>
      </c>
      <c r="AL35" s="13" t="n">
        <f aca="false">(V35*T35+R35*P35)/(T35+P35)</f>
        <v>3.40916666666667</v>
      </c>
      <c r="AM35" s="14"/>
      <c r="AN35" s="14" t="s">
        <v>50</v>
      </c>
      <c r="AO35" s="14" t="s">
        <v>56</v>
      </c>
    </row>
    <row r="36" customFormat="false" ht="17.45" hidden="false" customHeight="true" outlineLevel="0" collapsed="false">
      <c r="A36" s="15" t="n">
        <v>32</v>
      </c>
      <c r="B36" s="16" t="n">
        <v>172528683</v>
      </c>
      <c r="C36" s="16" t="s">
        <v>131</v>
      </c>
      <c r="D36" s="16" t="s">
        <v>132</v>
      </c>
      <c r="E36" s="16" t="s">
        <v>65</v>
      </c>
      <c r="F36" s="17" t="s">
        <v>49</v>
      </c>
      <c r="G36" s="17" t="n">
        <v>15</v>
      </c>
      <c r="H36" s="17" t="n">
        <v>12</v>
      </c>
      <c r="I36" s="17" t="n">
        <v>8.68</v>
      </c>
      <c r="J36" s="17" t="n">
        <v>3.83</v>
      </c>
      <c r="K36" s="17" t="n">
        <v>21</v>
      </c>
      <c r="L36" s="17" t="n">
        <v>18</v>
      </c>
      <c r="M36" s="17" t="n">
        <v>8.04</v>
      </c>
      <c r="N36" s="17" t="n">
        <v>3.61</v>
      </c>
      <c r="O36" s="17" t="n">
        <v>20</v>
      </c>
      <c r="P36" s="17" t="n">
        <v>19</v>
      </c>
      <c r="Q36" s="17" t="n">
        <v>8.27</v>
      </c>
      <c r="R36" s="17" t="n">
        <v>3.66</v>
      </c>
      <c r="S36" s="17" t="n">
        <v>18</v>
      </c>
      <c r="T36" s="17" t="n">
        <v>17</v>
      </c>
      <c r="U36" s="17" t="n">
        <v>7.44</v>
      </c>
      <c r="V36" s="17" t="n">
        <v>3.12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8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66</v>
      </c>
      <c r="AJ36" s="17" t="n">
        <v>8.07</v>
      </c>
      <c r="AK36" s="17" t="n">
        <v>3.54</v>
      </c>
      <c r="AL36" s="13" t="n">
        <f aca="false">(V36*T36+R36*P36)/(T36+P36)</f>
        <v>3.405</v>
      </c>
      <c r="AM36" s="14"/>
      <c r="AN36" s="14" t="s">
        <v>50</v>
      </c>
      <c r="AO36" s="14" t="s">
        <v>56</v>
      </c>
    </row>
    <row r="37" customFormat="false" ht="17.45" hidden="false" customHeight="true" outlineLevel="0" collapsed="false">
      <c r="A37" s="15" t="n">
        <v>33</v>
      </c>
      <c r="B37" s="16" t="n">
        <v>172528627</v>
      </c>
      <c r="C37" s="16" t="s">
        <v>133</v>
      </c>
      <c r="D37" s="16" t="s">
        <v>134</v>
      </c>
      <c r="E37" s="16" t="s">
        <v>65</v>
      </c>
      <c r="F37" s="17" t="s">
        <v>49</v>
      </c>
      <c r="G37" s="17" t="n">
        <v>15</v>
      </c>
      <c r="H37" s="17" t="n">
        <v>12</v>
      </c>
      <c r="I37" s="17" t="n">
        <v>8.41</v>
      </c>
      <c r="J37" s="17" t="n">
        <v>3.78</v>
      </c>
      <c r="K37" s="17" t="n">
        <v>21</v>
      </c>
      <c r="L37" s="17" t="n">
        <v>18</v>
      </c>
      <c r="M37" s="17" t="n">
        <v>7.52</v>
      </c>
      <c r="N37" s="17" t="n">
        <v>3.09</v>
      </c>
      <c r="O37" s="17" t="n">
        <v>19</v>
      </c>
      <c r="P37" s="17" t="n">
        <v>18</v>
      </c>
      <c r="Q37" s="17" t="n">
        <v>7.88</v>
      </c>
      <c r="R37" s="17" t="n">
        <v>3.4</v>
      </c>
      <c r="S37" s="17" t="n">
        <v>20</v>
      </c>
      <c r="T37" s="17" t="n">
        <v>19</v>
      </c>
      <c r="U37" s="17" t="n">
        <v>7.89</v>
      </c>
      <c r="V37" s="17" t="n">
        <v>3.4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8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67</v>
      </c>
      <c r="AJ37" s="17" t="n">
        <v>7.88</v>
      </c>
      <c r="AK37" s="17" t="n">
        <v>3.38</v>
      </c>
      <c r="AL37" s="13" t="n">
        <f aca="false">(V37*T37+R37*P37)/(T37+P37)</f>
        <v>3.4</v>
      </c>
      <c r="AM37" s="14"/>
      <c r="AN37" s="14" t="s">
        <v>50</v>
      </c>
      <c r="AO37" s="14" t="s">
        <v>56</v>
      </c>
    </row>
    <row r="38" customFormat="false" ht="17.45" hidden="false" customHeight="true" outlineLevel="0" collapsed="false">
      <c r="A38" s="15" t="n">
        <v>34</v>
      </c>
      <c r="B38" s="16" t="n">
        <v>172528529</v>
      </c>
      <c r="C38" s="16" t="s">
        <v>135</v>
      </c>
      <c r="D38" s="16" t="s">
        <v>136</v>
      </c>
      <c r="E38" s="16" t="s">
        <v>48</v>
      </c>
      <c r="F38" s="17" t="s">
        <v>49</v>
      </c>
      <c r="G38" s="17" t="n">
        <v>15</v>
      </c>
      <c r="H38" s="17" t="n">
        <v>12</v>
      </c>
      <c r="I38" s="17" t="n">
        <v>8.03</v>
      </c>
      <c r="J38" s="17" t="n">
        <v>3.55</v>
      </c>
      <c r="K38" s="17" t="n">
        <v>21</v>
      </c>
      <c r="L38" s="17" t="n">
        <v>18</v>
      </c>
      <c r="M38" s="17" t="n">
        <v>7.56</v>
      </c>
      <c r="N38" s="17" t="n">
        <v>3.29</v>
      </c>
      <c r="O38" s="17" t="n">
        <v>19</v>
      </c>
      <c r="P38" s="17" t="n">
        <v>18</v>
      </c>
      <c r="Q38" s="17" t="n">
        <v>7.99</v>
      </c>
      <c r="R38" s="17" t="n">
        <v>3.56</v>
      </c>
      <c r="S38" s="17" t="n">
        <v>20</v>
      </c>
      <c r="T38" s="17" t="n">
        <v>19</v>
      </c>
      <c r="U38" s="17" t="n">
        <v>7.57</v>
      </c>
      <c r="V38" s="17" t="n">
        <v>3.24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7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67</v>
      </c>
      <c r="AJ38" s="17" t="n">
        <v>7.76</v>
      </c>
      <c r="AK38" s="17" t="n">
        <v>3.4</v>
      </c>
      <c r="AL38" s="13" t="n">
        <f aca="false">(V38*T38+R38*P38)/(T38+P38)</f>
        <v>3.39567567567568</v>
      </c>
      <c r="AM38" s="14"/>
      <c r="AN38" s="14" t="s">
        <v>50</v>
      </c>
      <c r="AO38" s="14" t="s">
        <v>51</v>
      </c>
    </row>
    <row r="39" customFormat="false" ht="17.45" hidden="false" customHeight="true" outlineLevel="0" collapsed="false">
      <c r="A39" s="15" t="n">
        <v>35</v>
      </c>
      <c r="B39" s="16" t="n">
        <v>172528541</v>
      </c>
      <c r="C39" s="16" t="s">
        <v>137</v>
      </c>
      <c r="D39" s="16" t="s">
        <v>138</v>
      </c>
      <c r="E39" s="16" t="s">
        <v>48</v>
      </c>
      <c r="F39" s="17" t="s">
        <v>49</v>
      </c>
      <c r="G39" s="17" t="n">
        <v>15</v>
      </c>
      <c r="H39" s="17" t="n">
        <v>12</v>
      </c>
      <c r="I39" s="17" t="n">
        <v>8.49</v>
      </c>
      <c r="J39" s="17" t="n">
        <v>3.78</v>
      </c>
      <c r="K39" s="17" t="n">
        <v>21</v>
      </c>
      <c r="L39" s="17" t="n">
        <v>18</v>
      </c>
      <c r="M39" s="17" t="n">
        <v>7.64</v>
      </c>
      <c r="N39" s="17" t="n">
        <v>3.31</v>
      </c>
      <c r="O39" s="17" t="n">
        <v>19</v>
      </c>
      <c r="P39" s="17" t="n">
        <v>18</v>
      </c>
      <c r="Q39" s="17" t="n">
        <v>8.07</v>
      </c>
      <c r="R39" s="17" t="n">
        <v>3.53</v>
      </c>
      <c r="S39" s="17" t="n">
        <v>19</v>
      </c>
      <c r="T39" s="17" t="n">
        <v>18</v>
      </c>
      <c r="U39" s="17" t="n">
        <v>7.57</v>
      </c>
      <c r="V39" s="17" t="n">
        <v>3.26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8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66</v>
      </c>
      <c r="AJ39" s="17" t="n">
        <v>7.89</v>
      </c>
      <c r="AK39" s="17" t="n">
        <v>3.44</v>
      </c>
      <c r="AL39" s="13" t="n">
        <f aca="false">(V39*T39+R39*P39)/(T39+P39)</f>
        <v>3.395</v>
      </c>
      <c r="AM39" s="14"/>
      <c r="AN39" s="14" t="s">
        <v>50</v>
      </c>
      <c r="AO39" s="14" t="s">
        <v>56</v>
      </c>
    </row>
    <row r="40" customFormat="false" ht="17.45" hidden="false" customHeight="true" outlineLevel="0" collapsed="false">
      <c r="A40" s="15" t="n">
        <v>36</v>
      </c>
      <c r="B40" s="16" t="n">
        <v>172528644</v>
      </c>
      <c r="C40" s="16" t="s">
        <v>139</v>
      </c>
      <c r="D40" s="16" t="s">
        <v>140</v>
      </c>
      <c r="E40" s="16" t="s">
        <v>48</v>
      </c>
      <c r="F40" s="17" t="s">
        <v>49</v>
      </c>
      <c r="G40" s="17" t="n">
        <v>15</v>
      </c>
      <c r="H40" s="17" t="n">
        <v>12</v>
      </c>
      <c r="I40" s="17" t="n">
        <v>8.37</v>
      </c>
      <c r="J40" s="17" t="n">
        <v>3.66</v>
      </c>
      <c r="K40" s="17" t="n">
        <v>21</v>
      </c>
      <c r="L40" s="17" t="n">
        <v>18</v>
      </c>
      <c r="M40" s="17" t="n">
        <v>7.6</v>
      </c>
      <c r="N40" s="17" t="n">
        <v>3.3</v>
      </c>
      <c r="O40" s="17" t="n">
        <v>19</v>
      </c>
      <c r="P40" s="17" t="n">
        <v>18</v>
      </c>
      <c r="Q40" s="17" t="n">
        <v>8.09</v>
      </c>
      <c r="R40" s="17" t="n">
        <v>3.51</v>
      </c>
      <c r="S40" s="17" t="n">
        <v>18</v>
      </c>
      <c r="T40" s="17" t="n">
        <v>17</v>
      </c>
      <c r="U40" s="17" t="n">
        <v>7.54</v>
      </c>
      <c r="V40" s="17" t="n">
        <v>3.2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8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65</v>
      </c>
      <c r="AJ40" s="17" t="n">
        <v>7.86</v>
      </c>
      <c r="AK40" s="17" t="n">
        <v>3.4</v>
      </c>
      <c r="AL40" s="13" t="n">
        <f aca="false">(V40*T40+R40*P40)/(T40+P40)</f>
        <v>3.36428571428571</v>
      </c>
      <c r="AM40" s="14"/>
      <c r="AN40" s="14" t="s">
        <v>50</v>
      </c>
      <c r="AO40" s="14" t="s">
        <v>51</v>
      </c>
    </row>
    <row r="41" customFormat="false" ht="17.45" hidden="false" customHeight="true" outlineLevel="0" collapsed="false">
      <c r="A41" s="15" t="n">
        <v>37</v>
      </c>
      <c r="B41" s="16" t="n">
        <v>172528703</v>
      </c>
      <c r="C41" s="16" t="s">
        <v>141</v>
      </c>
      <c r="D41" s="16" t="s">
        <v>142</v>
      </c>
      <c r="E41" s="16" t="s">
        <v>48</v>
      </c>
      <c r="F41" s="17" t="s">
        <v>49</v>
      </c>
      <c r="G41" s="17" t="n">
        <v>15</v>
      </c>
      <c r="H41" s="17" t="n">
        <v>12</v>
      </c>
      <c r="I41" s="17" t="n">
        <v>8.45</v>
      </c>
      <c r="J41" s="17" t="n">
        <v>3.68</v>
      </c>
      <c r="K41" s="17" t="n">
        <v>21</v>
      </c>
      <c r="L41" s="17" t="n">
        <v>18</v>
      </c>
      <c r="M41" s="17" t="n">
        <v>8.03</v>
      </c>
      <c r="N41" s="17" t="n">
        <v>3.49</v>
      </c>
      <c r="O41" s="17" t="n">
        <v>20</v>
      </c>
      <c r="P41" s="17" t="n">
        <v>19</v>
      </c>
      <c r="Q41" s="17" t="n">
        <v>7.72</v>
      </c>
      <c r="R41" s="17" t="n">
        <v>3.33</v>
      </c>
      <c r="S41" s="17" t="n">
        <v>19</v>
      </c>
      <c r="T41" s="17" t="n">
        <v>18</v>
      </c>
      <c r="U41" s="17" t="n">
        <v>7.8</v>
      </c>
      <c r="V41" s="17" t="n">
        <v>3.4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8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67</v>
      </c>
      <c r="AJ41" s="17" t="n">
        <v>7.96</v>
      </c>
      <c r="AK41" s="17" t="n">
        <v>3.46</v>
      </c>
      <c r="AL41" s="13" t="n">
        <f aca="false">(V41*T41+R41*P41)/(T41+P41)</f>
        <v>3.36405405405405</v>
      </c>
      <c r="AM41" s="14"/>
      <c r="AN41" s="14" t="s">
        <v>50</v>
      </c>
      <c r="AO41" s="14" t="s">
        <v>56</v>
      </c>
    </row>
    <row r="42" customFormat="false" ht="17.45" hidden="false" customHeight="true" outlineLevel="0" collapsed="false">
      <c r="A42" s="15" t="n">
        <v>38</v>
      </c>
      <c r="B42" s="16" t="n">
        <v>172528542</v>
      </c>
      <c r="C42" s="16" t="s">
        <v>143</v>
      </c>
      <c r="D42" s="16" t="s">
        <v>144</v>
      </c>
      <c r="E42" s="16" t="s">
        <v>48</v>
      </c>
      <c r="F42" s="17" t="s">
        <v>49</v>
      </c>
      <c r="G42" s="17" t="n">
        <v>15</v>
      </c>
      <c r="H42" s="17" t="n">
        <v>12</v>
      </c>
      <c r="I42" s="17" t="n">
        <v>7.48</v>
      </c>
      <c r="J42" s="17" t="n">
        <v>3.18</v>
      </c>
      <c r="K42" s="17" t="n">
        <v>21</v>
      </c>
      <c r="L42" s="17" t="n">
        <v>18</v>
      </c>
      <c r="M42" s="17" t="n">
        <v>7.27</v>
      </c>
      <c r="N42" s="17" t="n">
        <v>3.05</v>
      </c>
      <c r="O42" s="17" t="n">
        <v>20</v>
      </c>
      <c r="P42" s="17" t="n">
        <v>19</v>
      </c>
      <c r="Q42" s="17" t="n">
        <v>7.82</v>
      </c>
      <c r="R42" s="17" t="n">
        <v>3.36</v>
      </c>
      <c r="S42" s="17" t="n">
        <v>20</v>
      </c>
      <c r="T42" s="17" t="n">
        <v>17</v>
      </c>
      <c r="U42" s="17" t="n">
        <v>7.64</v>
      </c>
      <c r="V42" s="17" t="n">
        <v>3.31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8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66</v>
      </c>
      <c r="AJ42" s="17" t="n">
        <v>7.56</v>
      </c>
      <c r="AK42" s="17" t="n">
        <v>3.23</v>
      </c>
      <c r="AL42" s="13" t="n">
        <f aca="false">(V42*T42+R42*P42)/(T42+P42)</f>
        <v>3.33638888888889</v>
      </c>
      <c r="AM42" s="14"/>
      <c r="AN42" s="14" t="s">
        <v>50</v>
      </c>
      <c r="AO42" s="14" t="s">
        <v>51</v>
      </c>
    </row>
  </sheetData>
  <autoFilter ref="A4:AO42"/>
  <mergeCells count="19">
    <mergeCell ref="B1:E1"/>
    <mergeCell ref="F1:AN1"/>
    <mergeCell ref="A2:A4"/>
    <mergeCell ref="B2:F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8.41"/>
    <col collapsed="false" customWidth="true" hidden="true" outlineLevel="0" max="5" min="5" style="18" width="5.56"/>
    <col collapsed="false" customWidth="true" hidden="true" outlineLevel="0" max="6" min="6" style="1" width="21.42"/>
    <col collapsed="false" customWidth="true" hidden="true" outlineLevel="0" max="7" min="7" style="1" width="8.99"/>
    <col collapsed="false" customWidth="true" hidden="true" outlineLevel="0" max="8" min="8" style="1" width="4.99"/>
    <col collapsed="false" customWidth="true" hidden="false" outlineLevel="0" max="10" min="9" style="1" width="4.99"/>
    <col collapsed="false" customWidth="true" hidden="true" outlineLevel="0" max="11" min="11" style="1" width="8.99"/>
    <col collapsed="false" customWidth="true" hidden="true" outlineLevel="0" max="12" min="12" style="1" width="4.85"/>
    <col collapsed="false" customWidth="true" hidden="false" outlineLevel="0" max="14" min="13" style="1" width="4.85"/>
    <col collapsed="false" customWidth="true" hidden="true" outlineLevel="0" max="15" min="15" style="1" width="8.99"/>
    <col collapsed="false" customWidth="true" hidden="true" outlineLevel="0" max="16" min="16" style="1" width="5.13"/>
    <col collapsed="false" customWidth="true" hidden="false" outlineLevel="0" max="18" min="17" style="1" width="5.13"/>
    <col collapsed="false" customWidth="true" hidden="true" outlineLevel="0" max="19" min="19" style="1" width="8.99"/>
    <col collapsed="false" customWidth="true" hidden="true" outlineLevel="0" max="20" min="20" style="1" width="5.28"/>
    <col collapsed="false" customWidth="true" hidden="false" outlineLevel="0" max="22" min="21" style="1" width="5.28"/>
    <col collapsed="false" customWidth="true" hidden="true" outlineLevel="0" max="23" min="23" style="1" width="8.99"/>
    <col collapsed="false" customWidth="true" hidden="true" outlineLevel="0" max="26" min="24" style="1" width="8.85"/>
    <col collapsed="false" customWidth="true" hidden="true" outlineLevel="0" max="27" min="27" style="1" width="8.99"/>
    <col collapsed="false" customWidth="true" hidden="true" outlineLevel="0" max="30" min="28" style="1" width="8.85"/>
    <col collapsed="false" customWidth="true" hidden="true" outlineLevel="0" max="31" min="31" style="1" width="8.99"/>
    <col collapsed="false" customWidth="true" hidden="true" outlineLevel="0" max="34" min="32" style="1" width="8.85"/>
    <col collapsed="false" customWidth="true" hidden="true" outlineLevel="0" max="35" min="35" style="1" width="3.7"/>
    <col collapsed="false" customWidth="true" hidden="false" outlineLevel="0" max="36" min="36" style="1" width="4.7"/>
    <col collapsed="false" customWidth="true" hidden="false" outlineLevel="0" max="37" min="37" style="1" width="4.41"/>
    <col collapsed="false" customWidth="true" hidden="false" outlineLevel="0" max="38" min="38" style="1" width="5.85"/>
    <col collapsed="false" customWidth="true" hidden="true" outlineLevel="0" max="39" min="39" style="1" width="7.42"/>
    <col collapsed="false" customWidth="true" hidden="false" outlineLevel="0" max="41" min="40" style="1" width="7.7"/>
    <col collapsed="false" customWidth="false" hidden="false" outlineLevel="0" max="257" min="42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3" t="s">
        <v>14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68</v>
      </c>
    </row>
    <row r="3" customFormat="false" ht="35.25" hidden="false" customHeight="true" outlineLevel="0" collapsed="false">
      <c r="A3" s="5"/>
      <c r="B3" s="6"/>
      <c r="C3" s="6"/>
      <c r="D3" s="6"/>
      <c r="E3" s="6"/>
      <c r="F3" s="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45" hidden="false" customHeight="true" outlineLevel="0" collapsed="false">
      <c r="A4" s="5"/>
      <c r="B4" s="9" t="s">
        <v>19</v>
      </c>
      <c r="C4" s="9" t="s">
        <v>20</v>
      </c>
      <c r="D4" s="9" t="s">
        <v>21</v>
      </c>
      <c r="E4" s="8" t="s">
        <v>22</v>
      </c>
      <c r="F4" s="9" t="s">
        <v>23</v>
      </c>
      <c r="G4" s="9" t="s">
        <v>24</v>
      </c>
      <c r="H4" s="8" t="s">
        <v>25</v>
      </c>
      <c r="I4" s="8" t="s">
        <v>26</v>
      </c>
      <c r="J4" s="8" t="s">
        <v>27</v>
      </c>
      <c r="K4" s="9" t="s">
        <v>28</v>
      </c>
      <c r="L4" s="8" t="s">
        <v>25</v>
      </c>
      <c r="M4" s="8" t="s">
        <v>26</v>
      </c>
      <c r="N4" s="8" t="s">
        <v>27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8.75" hidden="false" customHeight="true" outlineLevel="0" collapsed="false">
      <c r="A5" s="19" t="n">
        <v>1</v>
      </c>
      <c r="B5" s="16" t="n">
        <v>172348433</v>
      </c>
      <c r="C5" s="16" t="s">
        <v>146</v>
      </c>
      <c r="D5" s="16" t="s">
        <v>147</v>
      </c>
      <c r="E5" s="17" t="s">
        <v>48</v>
      </c>
      <c r="F5" s="17" t="s">
        <v>49</v>
      </c>
      <c r="G5" s="17" t="n">
        <v>15</v>
      </c>
      <c r="H5" s="17" t="n">
        <v>12</v>
      </c>
      <c r="I5" s="17" t="n">
        <v>8.4</v>
      </c>
      <c r="J5" s="17" t="n">
        <v>3.8</v>
      </c>
      <c r="K5" s="17" t="n">
        <v>20</v>
      </c>
      <c r="L5" s="17" t="n">
        <v>17</v>
      </c>
      <c r="M5" s="17" t="n">
        <v>9.15</v>
      </c>
      <c r="N5" s="17" t="n">
        <v>3.88</v>
      </c>
      <c r="O5" s="17" t="n">
        <v>18</v>
      </c>
      <c r="P5" s="17" t="n">
        <v>17</v>
      </c>
      <c r="Q5" s="17" t="n">
        <v>8.79</v>
      </c>
      <c r="R5" s="17" t="n">
        <v>3.8</v>
      </c>
      <c r="S5" s="17" t="n">
        <v>20</v>
      </c>
      <c r="T5" s="17" t="n">
        <v>19</v>
      </c>
      <c r="U5" s="17" t="n">
        <v>8.74</v>
      </c>
      <c r="V5" s="17" t="n">
        <v>3.82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9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65</v>
      </c>
      <c r="AJ5" s="17" t="n">
        <v>8.8</v>
      </c>
      <c r="AK5" s="17" t="n">
        <v>3.83</v>
      </c>
      <c r="AL5" s="13" t="n">
        <f aca="false">(V5*T5+R5*P5)/(T5+P5)</f>
        <v>3.81055555555556</v>
      </c>
      <c r="AM5" s="14"/>
      <c r="AN5" s="14" t="s">
        <v>71</v>
      </c>
      <c r="AO5" s="14" t="s">
        <v>51</v>
      </c>
    </row>
    <row r="6" customFormat="false" ht="18.75" hidden="false" customHeight="true" outlineLevel="0" collapsed="false">
      <c r="A6" s="19" t="n">
        <v>2</v>
      </c>
      <c r="B6" s="16" t="n">
        <v>172348388</v>
      </c>
      <c r="C6" s="16" t="s">
        <v>148</v>
      </c>
      <c r="D6" s="16" t="s">
        <v>149</v>
      </c>
      <c r="E6" s="17" t="s">
        <v>48</v>
      </c>
      <c r="F6" s="17" t="s">
        <v>49</v>
      </c>
      <c r="G6" s="17" t="n">
        <v>15</v>
      </c>
      <c r="H6" s="17" t="n">
        <v>12</v>
      </c>
      <c r="I6" s="17" t="n">
        <v>8.59</v>
      </c>
      <c r="J6" s="17" t="n">
        <v>3.88</v>
      </c>
      <c r="K6" s="17" t="n">
        <v>20</v>
      </c>
      <c r="L6" s="17" t="n">
        <v>17</v>
      </c>
      <c r="M6" s="17" t="n">
        <v>8.75</v>
      </c>
      <c r="N6" s="17" t="n">
        <v>3.86</v>
      </c>
      <c r="O6" s="17" t="n">
        <v>18</v>
      </c>
      <c r="P6" s="17" t="n">
        <v>17</v>
      </c>
      <c r="Q6" s="17" t="n">
        <v>8.96</v>
      </c>
      <c r="R6" s="17" t="n">
        <v>3.84</v>
      </c>
      <c r="S6" s="17" t="n">
        <v>20</v>
      </c>
      <c r="T6" s="17" t="n">
        <v>19</v>
      </c>
      <c r="U6" s="17" t="n">
        <v>8.68</v>
      </c>
      <c r="V6" s="17" t="n">
        <v>3.71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19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65</v>
      </c>
      <c r="AJ6" s="17" t="n">
        <v>8.76</v>
      </c>
      <c r="AK6" s="17" t="n">
        <v>3.82</v>
      </c>
      <c r="AL6" s="13" t="n">
        <f aca="false">(V6*T6+R6*P6)/(T6+P6)</f>
        <v>3.77138888888889</v>
      </c>
      <c r="AM6" s="14"/>
      <c r="AN6" s="14" t="s">
        <v>71</v>
      </c>
      <c r="AO6" s="14" t="s">
        <v>51</v>
      </c>
    </row>
    <row r="7" customFormat="false" ht="18.75" hidden="false" customHeight="true" outlineLevel="0" collapsed="false">
      <c r="A7" s="19" t="n">
        <v>3</v>
      </c>
      <c r="B7" s="16" t="n">
        <v>172348385</v>
      </c>
      <c r="C7" s="16" t="s">
        <v>150</v>
      </c>
      <c r="D7" s="16" t="s">
        <v>151</v>
      </c>
      <c r="E7" s="17" t="s">
        <v>48</v>
      </c>
      <c r="F7" s="17" t="s">
        <v>49</v>
      </c>
      <c r="G7" s="17" t="n">
        <v>15</v>
      </c>
      <c r="H7" s="17" t="n">
        <v>12</v>
      </c>
      <c r="I7" s="17" t="n">
        <v>8.61</v>
      </c>
      <c r="J7" s="17" t="n">
        <v>3.78</v>
      </c>
      <c r="K7" s="17" t="n">
        <v>20</v>
      </c>
      <c r="L7" s="17" t="n">
        <v>17</v>
      </c>
      <c r="M7" s="17" t="n">
        <v>8.87</v>
      </c>
      <c r="N7" s="17" t="n">
        <v>3.92</v>
      </c>
      <c r="O7" s="17" t="n">
        <v>20</v>
      </c>
      <c r="P7" s="17" t="n">
        <v>19</v>
      </c>
      <c r="Q7" s="17" t="n">
        <v>8.8</v>
      </c>
      <c r="R7" s="17" t="n">
        <v>3.86</v>
      </c>
      <c r="S7" s="17" t="n">
        <v>18</v>
      </c>
      <c r="T7" s="17" t="n">
        <v>17</v>
      </c>
      <c r="U7" s="17" t="n">
        <v>8.42</v>
      </c>
      <c r="V7" s="17" t="n">
        <v>3.64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65</v>
      </c>
      <c r="AJ7" s="17" t="n">
        <v>8.68</v>
      </c>
      <c r="AK7" s="17" t="n">
        <v>3.8</v>
      </c>
      <c r="AL7" s="13" t="n">
        <f aca="false">(V7*T7+R7*P7)/(T7+P7)</f>
        <v>3.75611111111111</v>
      </c>
      <c r="AM7" s="14"/>
      <c r="AN7" s="14" t="s">
        <v>71</v>
      </c>
      <c r="AO7" s="14" t="s">
        <v>51</v>
      </c>
    </row>
    <row r="8" customFormat="false" ht="18.75" hidden="false" customHeight="true" outlineLevel="0" collapsed="false">
      <c r="A8" s="19" t="n">
        <v>4</v>
      </c>
      <c r="B8" s="16" t="n">
        <v>172348449</v>
      </c>
      <c r="C8" s="16" t="s">
        <v>152</v>
      </c>
      <c r="D8" s="16" t="s">
        <v>153</v>
      </c>
      <c r="E8" s="17" t="s">
        <v>48</v>
      </c>
      <c r="F8" s="17" t="s">
        <v>49</v>
      </c>
      <c r="G8" s="17" t="n">
        <v>13</v>
      </c>
      <c r="H8" s="17" t="n">
        <v>12</v>
      </c>
      <c r="I8" s="17" t="n">
        <v>8.58</v>
      </c>
      <c r="J8" s="17" t="n">
        <v>3.88</v>
      </c>
      <c r="K8" s="17" t="n">
        <v>18</v>
      </c>
      <c r="L8" s="17" t="n">
        <v>17</v>
      </c>
      <c r="M8" s="17" t="n">
        <v>8.75</v>
      </c>
      <c r="N8" s="17" t="n">
        <v>3.8</v>
      </c>
      <c r="O8" s="17" t="n">
        <v>18</v>
      </c>
      <c r="P8" s="17" t="n">
        <v>17</v>
      </c>
      <c r="Q8" s="17" t="n">
        <v>8.85</v>
      </c>
      <c r="R8" s="17" t="n">
        <v>3.8</v>
      </c>
      <c r="S8" s="17" t="n">
        <v>19</v>
      </c>
      <c r="T8" s="17" t="n">
        <v>18</v>
      </c>
      <c r="U8" s="17" t="n">
        <v>8.23</v>
      </c>
      <c r="V8" s="17" t="n">
        <v>3.62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64</v>
      </c>
      <c r="AJ8" s="17" t="n">
        <v>8.6</v>
      </c>
      <c r="AK8" s="17" t="n">
        <v>3.77</v>
      </c>
      <c r="AL8" s="13" t="n">
        <f aca="false">(V8*T8+R8*P8)/(T8+P8)</f>
        <v>3.70742857142857</v>
      </c>
      <c r="AM8" s="14"/>
      <c r="AN8" s="14" t="s">
        <v>71</v>
      </c>
      <c r="AO8" s="14" t="s">
        <v>56</v>
      </c>
    </row>
    <row r="9" customFormat="false" ht="18.75" hidden="false" customHeight="true" outlineLevel="0" collapsed="false">
      <c r="A9" s="19" t="n">
        <v>5</v>
      </c>
      <c r="B9" s="16" t="n">
        <v>172348474</v>
      </c>
      <c r="C9" s="16" t="s">
        <v>154</v>
      </c>
      <c r="D9" s="16" t="s">
        <v>155</v>
      </c>
      <c r="E9" s="17" t="s">
        <v>48</v>
      </c>
      <c r="F9" s="17" t="s">
        <v>49</v>
      </c>
      <c r="G9" s="17" t="n">
        <v>15</v>
      </c>
      <c r="H9" s="17" t="n">
        <v>12</v>
      </c>
      <c r="I9" s="17" t="n">
        <v>7.8</v>
      </c>
      <c r="J9" s="17" t="n">
        <v>3.41</v>
      </c>
      <c r="K9" s="17" t="n">
        <v>20</v>
      </c>
      <c r="L9" s="17" t="n">
        <v>17</v>
      </c>
      <c r="M9" s="17" t="n">
        <v>8.6</v>
      </c>
      <c r="N9" s="17" t="n">
        <v>3.84</v>
      </c>
      <c r="O9" s="17" t="n">
        <v>18</v>
      </c>
      <c r="P9" s="17" t="n">
        <v>17</v>
      </c>
      <c r="Q9" s="17" t="n">
        <v>8.84</v>
      </c>
      <c r="R9" s="17" t="n">
        <v>3.76</v>
      </c>
      <c r="S9" s="17" t="n">
        <v>19</v>
      </c>
      <c r="T9" s="17" t="n">
        <v>18</v>
      </c>
      <c r="U9" s="17" t="n">
        <v>8.28</v>
      </c>
      <c r="V9" s="17" t="n">
        <v>3.64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7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64</v>
      </c>
      <c r="AJ9" s="17" t="n">
        <v>8.42</v>
      </c>
      <c r="AK9" s="17" t="n">
        <v>3.68</v>
      </c>
      <c r="AL9" s="13" t="n">
        <f aca="false">(V9*T9+R9*P9)/(T9+P9)</f>
        <v>3.69828571428571</v>
      </c>
      <c r="AM9" s="14"/>
      <c r="AN9" s="14" t="s">
        <v>71</v>
      </c>
      <c r="AO9" s="14" t="s">
        <v>56</v>
      </c>
    </row>
    <row r="10" customFormat="false" ht="18.75" hidden="false" customHeight="true" outlineLevel="0" collapsed="false">
      <c r="A10" s="19" t="n">
        <v>6</v>
      </c>
      <c r="B10" s="16" t="n">
        <v>172348363</v>
      </c>
      <c r="C10" s="16" t="s">
        <v>156</v>
      </c>
      <c r="D10" s="16" t="s">
        <v>157</v>
      </c>
      <c r="E10" s="17" t="s">
        <v>48</v>
      </c>
      <c r="F10" s="17" t="s">
        <v>49</v>
      </c>
      <c r="G10" s="17" t="n">
        <v>15</v>
      </c>
      <c r="H10" s="17" t="n">
        <v>12</v>
      </c>
      <c r="I10" s="17" t="n">
        <v>8.55</v>
      </c>
      <c r="J10" s="17" t="n">
        <v>3.82</v>
      </c>
      <c r="K10" s="17" t="n">
        <v>20</v>
      </c>
      <c r="L10" s="17" t="n">
        <v>17</v>
      </c>
      <c r="M10" s="17" t="n">
        <v>7.74</v>
      </c>
      <c r="N10" s="17" t="n">
        <v>3.38</v>
      </c>
      <c r="O10" s="17" t="n">
        <v>18</v>
      </c>
      <c r="P10" s="17" t="n">
        <v>17</v>
      </c>
      <c r="Q10" s="17" t="n">
        <v>8.39</v>
      </c>
      <c r="R10" s="17" t="n">
        <v>3.62</v>
      </c>
      <c r="S10" s="17" t="n">
        <v>20</v>
      </c>
      <c r="T10" s="17" t="n">
        <v>19</v>
      </c>
      <c r="U10" s="17" t="n">
        <v>8.34</v>
      </c>
      <c r="V10" s="17" t="n">
        <v>3.73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65</v>
      </c>
      <c r="AJ10" s="17" t="n">
        <v>8.24</v>
      </c>
      <c r="AK10" s="17" t="n">
        <v>3.63</v>
      </c>
      <c r="AL10" s="13" t="n">
        <f aca="false">(V10*T10+R10*P10)/(T10+P10)</f>
        <v>3.67805555555556</v>
      </c>
      <c r="AM10" s="14"/>
      <c r="AN10" s="14" t="s">
        <v>71</v>
      </c>
      <c r="AO10" s="14" t="s">
        <v>56</v>
      </c>
    </row>
    <row r="11" customFormat="false" ht="18.75" hidden="false" customHeight="true" outlineLevel="0" collapsed="false">
      <c r="A11" s="19" t="n">
        <v>7</v>
      </c>
      <c r="B11" s="16" t="n">
        <v>172348366</v>
      </c>
      <c r="C11" s="16" t="s">
        <v>158</v>
      </c>
      <c r="D11" s="16" t="s">
        <v>159</v>
      </c>
      <c r="E11" s="17" t="s">
        <v>48</v>
      </c>
      <c r="F11" s="17" t="s">
        <v>49</v>
      </c>
      <c r="G11" s="17" t="n">
        <v>15</v>
      </c>
      <c r="H11" s="17" t="n">
        <v>12</v>
      </c>
      <c r="I11" s="17" t="n">
        <v>8.26</v>
      </c>
      <c r="J11" s="17" t="n">
        <v>3.69</v>
      </c>
      <c r="K11" s="17" t="n">
        <v>20</v>
      </c>
      <c r="L11" s="17" t="n">
        <v>17</v>
      </c>
      <c r="M11" s="17" t="n">
        <v>8.34</v>
      </c>
      <c r="N11" s="17" t="n">
        <v>3.56</v>
      </c>
      <c r="O11" s="17" t="n">
        <v>18</v>
      </c>
      <c r="P11" s="17" t="n">
        <v>17</v>
      </c>
      <c r="Q11" s="17" t="n">
        <v>8.45</v>
      </c>
      <c r="R11" s="17" t="n">
        <v>3.62</v>
      </c>
      <c r="S11" s="17" t="n">
        <v>19</v>
      </c>
      <c r="T11" s="17" t="n">
        <v>18</v>
      </c>
      <c r="U11" s="17" t="n">
        <v>8.29</v>
      </c>
      <c r="V11" s="17" t="n">
        <v>3.73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7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64</v>
      </c>
      <c r="AJ11" s="17" t="n">
        <v>8.34</v>
      </c>
      <c r="AK11" s="17" t="n">
        <v>3.65</v>
      </c>
      <c r="AL11" s="13" t="n">
        <f aca="false">(V11*T11+R11*P11)/(T11+P11)</f>
        <v>3.67657142857143</v>
      </c>
      <c r="AM11" s="14"/>
      <c r="AN11" s="14" t="s">
        <v>71</v>
      </c>
      <c r="AO11" s="14" t="s">
        <v>56</v>
      </c>
    </row>
    <row r="12" customFormat="false" ht="18.75" hidden="false" customHeight="true" outlineLevel="0" collapsed="false">
      <c r="A12" s="19" t="n">
        <v>8</v>
      </c>
      <c r="B12" s="16" t="n">
        <v>172348396</v>
      </c>
      <c r="C12" s="16" t="s">
        <v>160</v>
      </c>
      <c r="D12" s="16" t="s">
        <v>161</v>
      </c>
      <c r="E12" s="17" t="s">
        <v>48</v>
      </c>
      <c r="F12" s="17" t="s">
        <v>49</v>
      </c>
      <c r="G12" s="17" t="n">
        <v>15</v>
      </c>
      <c r="H12" s="17" t="n">
        <v>12</v>
      </c>
      <c r="I12" s="17" t="n">
        <v>8.39</v>
      </c>
      <c r="J12" s="17" t="n">
        <v>3.8</v>
      </c>
      <c r="K12" s="17" t="n">
        <v>20</v>
      </c>
      <c r="L12" s="17" t="n">
        <v>17</v>
      </c>
      <c r="M12" s="17" t="n">
        <v>8.32</v>
      </c>
      <c r="N12" s="17" t="n">
        <v>3.62</v>
      </c>
      <c r="O12" s="17" t="n">
        <v>20</v>
      </c>
      <c r="P12" s="17" t="n">
        <v>19</v>
      </c>
      <c r="Q12" s="17" t="n">
        <v>8.03</v>
      </c>
      <c r="R12" s="17" t="n">
        <v>3.53</v>
      </c>
      <c r="S12" s="17" t="n">
        <v>20</v>
      </c>
      <c r="T12" s="17" t="n">
        <v>19</v>
      </c>
      <c r="U12" s="17" t="n">
        <v>8.48</v>
      </c>
      <c r="V12" s="17" t="n">
        <v>3.79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19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67</v>
      </c>
      <c r="AJ12" s="17" t="n">
        <v>8.3</v>
      </c>
      <c r="AK12" s="17" t="n">
        <v>3.68</v>
      </c>
      <c r="AL12" s="13" t="n">
        <f aca="false">(V12*T12+R12*P12)/(T12+P12)</f>
        <v>3.66</v>
      </c>
      <c r="AM12" s="14"/>
      <c r="AN12" s="14" t="s">
        <v>50</v>
      </c>
      <c r="AO12" s="14" t="s">
        <v>51</v>
      </c>
    </row>
    <row r="13" customFormat="false" ht="18.75" hidden="false" customHeight="true" outlineLevel="0" collapsed="false">
      <c r="A13" s="19" t="n">
        <v>9</v>
      </c>
      <c r="B13" s="16" t="n">
        <v>172348336</v>
      </c>
      <c r="C13" s="16" t="s">
        <v>162</v>
      </c>
      <c r="D13" s="16" t="s">
        <v>163</v>
      </c>
      <c r="E13" s="17" t="s">
        <v>48</v>
      </c>
      <c r="F13" s="17" t="s">
        <v>49</v>
      </c>
      <c r="G13" s="17" t="n">
        <v>15</v>
      </c>
      <c r="H13" s="17" t="n">
        <v>12</v>
      </c>
      <c r="I13" s="17" t="n">
        <v>8.28</v>
      </c>
      <c r="J13" s="17" t="n">
        <v>3.6</v>
      </c>
      <c r="K13" s="17" t="n">
        <v>20</v>
      </c>
      <c r="L13" s="17" t="n">
        <v>17</v>
      </c>
      <c r="M13" s="17" t="n">
        <v>7.71</v>
      </c>
      <c r="N13" s="17" t="n">
        <v>3.28</v>
      </c>
      <c r="O13" s="17" t="n">
        <v>18</v>
      </c>
      <c r="P13" s="17" t="n">
        <v>17</v>
      </c>
      <c r="Q13" s="17" t="n">
        <v>8.42</v>
      </c>
      <c r="R13" s="17" t="n">
        <v>3.72</v>
      </c>
      <c r="S13" s="17" t="n">
        <v>18</v>
      </c>
      <c r="T13" s="17" t="n">
        <v>17</v>
      </c>
      <c r="U13" s="17" t="n">
        <v>8.14</v>
      </c>
      <c r="V13" s="17" t="n">
        <v>3.5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18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63</v>
      </c>
      <c r="AJ13" s="17" t="n">
        <v>8.13</v>
      </c>
      <c r="AK13" s="17" t="n">
        <v>3.52</v>
      </c>
      <c r="AL13" s="13" t="n">
        <f aca="false">(V13*T13+R13*P13)/(T13+P13)</f>
        <v>3.61</v>
      </c>
      <c r="AM13" s="14"/>
      <c r="AN13" s="14" t="s">
        <v>50</v>
      </c>
      <c r="AO13" s="14" t="s">
        <v>56</v>
      </c>
    </row>
    <row r="14" customFormat="false" ht="18.75" hidden="false" customHeight="true" outlineLevel="0" collapsed="false">
      <c r="A14" s="19" t="n">
        <v>10</v>
      </c>
      <c r="B14" s="16" t="n">
        <v>172348364</v>
      </c>
      <c r="C14" s="16" t="s">
        <v>164</v>
      </c>
      <c r="D14" s="16" t="s">
        <v>161</v>
      </c>
      <c r="E14" s="17" t="s">
        <v>48</v>
      </c>
      <c r="F14" s="17" t="s">
        <v>49</v>
      </c>
      <c r="G14" s="17" t="n">
        <v>15</v>
      </c>
      <c r="H14" s="17" t="n">
        <v>12</v>
      </c>
      <c r="I14" s="17" t="n">
        <v>7.56</v>
      </c>
      <c r="J14" s="17" t="n">
        <v>3.19</v>
      </c>
      <c r="K14" s="17" t="n">
        <v>20</v>
      </c>
      <c r="L14" s="17" t="n">
        <v>17</v>
      </c>
      <c r="M14" s="17" t="n">
        <v>8.08</v>
      </c>
      <c r="N14" s="17" t="n">
        <v>3.59</v>
      </c>
      <c r="O14" s="17" t="n">
        <v>18</v>
      </c>
      <c r="P14" s="17" t="n">
        <v>17</v>
      </c>
      <c r="Q14" s="17" t="n">
        <v>8.06</v>
      </c>
      <c r="R14" s="17" t="n">
        <v>3.57</v>
      </c>
      <c r="S14" s="17" t="n">
        <v>20</v>
      </c>
      <c r="T14" s="17" t="n">
        <v>19</v>
      </c>
      <c r="U14" s="17" t="n">
        <v>8.4</v>
      </c>
      <c r="V14" s="17" t="n">
        <v>3.64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19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65</v>
      </c>
      <c r="AJ14" s="17" t="n">
        <v>8.07</v>
      </c>
      <c r="AK14" s="17" t="n">
        <v>3.52</v>
      </c>
      <c r="AL14" s="13" t="n">
        <f aca="false">(V14*T14+R14*P14)/(T14+P14)</f>
        <v>3.60694444444444</v>
      </c>
      <c r="AM14" s="14"/>
      <c r="AN14" s="14" t="s">
        <v>50</v>
      </c>
      <c r="AO14" s="14" t="s">
        <v>56</v>
      </c>
    </row>
    <row r="15" customFormat="false" ht="18.75" hidden="false" customHeight="true" outlineLevel="0" collapsed="false">
      <c r="A15" s="19" t="n">
        <v>11</v>
      </c>
      <c r="B15" s="16" t="n">
        <v>172348430</v>
      </c>
      <c r="C15" s="16" t="s">
        <v>165</v>
      </c>
      <c r="D15" s="16" t="s">
        <v>166</v>
      </c>
      <c r="E15" s="17" t="s">
        <v>48</v>
      </c>
      <c r="F15" s="17" t="s">
        <v>49</v>
      </c>
      <c r="G15" s="17" t="n">
        <v>15</v>
      </c>
      <c r="H15" s="17" t="n">
        <v>12</v>
      </c>
      <c r="I15" s="17" t="n">
        <v>8.29</v>
      </c>
      <c r="J15" s="17" t="n">
        <v>3.77</v>
      </c>
      <c r="K15" s="17" t="n">
        <v>20</v>
      </c>
      <c r="L15" s="17" t="n">
        <v>17</v>
      </c>
      <c r="M15" s="17" t="n">
        <v>8.21</v>
      </c>
      <c r="N15" s="17" t="n">
        <v>3.62</v>
      </c>
      <c r="O15" s="17" t="n">
        <v>18</v>
      </c>
      <c r="P15" s="17" t="n">
        <v>17</v>
      </c>
      <c r="Q15" s="17" t="n">
        <v>8.21</v>
      </c>
      <c r="R15" s="17" t="n">
        <v>3.64</v>
      </c>
      <c r="S15" s="17" t="n">
        <v>18</v>
      </c>
      <c r="T15" s="17" t="n">
        <v>17</v>
      </c>
      <c r="U15" s="17" t="n">
        <v>7.95</v>
      </c>
      <c r="V15" s="17" t="n">
        <v>3.54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18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63</v>
      </c>
      <c r="AJ15" s="17" t="n">
        <v>8.15</v>
      </c>
      <c r="AK15" s="17" t="n">
        <v>3.64</v>
      </c>
      <c r="AL15" s="13" t="n">
        <f aca="false">(V15*T15+R15*P15)/(T15+P15)</f>
        <v>3.59</v>
      </c>
      <c r="AM15" s="14"/>
      <c r="AN15" s="14" t="s">
        <v>50</v>
      </c>
      <c r="AO15" s="14" t="s">
        <v>51</v>
      </c>
    </row>
    <row r="16" customFormat="false" ht="18.75" hidden="false" customHeight="true" outlineLevel="0" collapsed="false">
      <c r="A16" s="19" t="n">
        <v>12</v>
      </c>
      <c r="B16" s="16" t="n">
        <v>172348367</v>
      </c>
      <c r="C16" s="16" t="s">
        <v>167</v>
      </c>
      <c r="D16" s="16" t="s">
        <v>168</v>
      </c>
      <c r="E16" s="17" t="s">
        <v>48</v>
      </c>
      <c r="F16" s="17" t="s">
        <v>49</v>
      </c>
      <c r="G16" s="17" t="n">
        <v>15</v>
      </c>
      <c r="H16" s="17" t="n">
        <v>12</v>
      </c>
      <c r="I16" s="17" t="n">
        <v>8.59</v>
      </c>
      <c r="J16" s="17" t="n">
        <v>3.88</v>
      </c>
      <c r="K16" s="17" t="n">
        <v>20</v>
      </c>
      <c r="L16" s="17" t="n">
        <v>17</v>
      </c>
      <c r="M16" s="17" t="n">
        <v>7.68</v>
      </c>
      <c r="N16" s="17" t="n">
        <v>3.31</v>
      </c>
      <c r="O16" s="17" t="n">
        <v>18</v>
      </c>
      <c r="P16" s="17" t="n">
        <v>17</v>
      </c>
      <c r="Q16" s="17" t="n">
        <v>8.21</v>
      </c>
      <c r="R16" s="17" t="n">
        <v>3.5</v>
      </c>
      <c r="S16" s="17" t="n">
        <v>20</v>
      </c>
      <c r="T16" s="17" t="n">
        <v>19</v>
      </c>
      <c r="U16" s="17" t="n">
        <v>8.38</v>
      </c>
      <c r="V16" s="17" t="n">
        <v>3.66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18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65</v>
      </c>
      <c r="AJ16" s="17" t="n">
        <v>8.19</v>
      </c>
      <c r="AK16" s="17" t="n">
        <v>3.57</v>
      </c>
      <c r="AL16" s="13" t="n">
        <f aca="false">(V16*T16+R16*P16)/(T16+P16)</f>
        <v>3.58444444444445</v>
      </c>
      <c r="AM16" s="14"/>
      <c r="AN16" s="14" t="s">
        <v>50</v>
      </c>
      <c r="AO16" s="14" t="s">
        <v>56</v>
      </c>
    </row>
    <row r="17" customFormat="false" ht="18.75" hidden="false" customHeight="true" outlineLevel="0" collapsed="false">
      <c r="A17" s="19" t="n">
        <v>13</v>
      </c>
      <c r="B17" s="16" t="n">
        <v>172348330</v>
      </c>
      <c r="C17" s="16" t="s">
        <v>169</v>
      </c>
      <c r="D17" s="16" t="s">
        <v>170</v>
      </c>
      <c r="E17" s="17" t="s">
        <v>48</v>
      </c>
      <c r="F17" s="17" t="s">
        <v>49</v>
      </c>
      <c r="G17" s="17" t="n">
        <v>15</v>
      </c>
      <c r="H17" s="17" t="n">
        <v>12</v>
      </c>
      <c r="I17" s="17" t="n">
        <v>8.32</v>
      </c>
      <c r="J17" s="17" t="n">
        <v>3.74</v>
      </c>
      <c r="K17" s="17" t="n">
        <v>20</v>
      </c>
      <c r="L17" s="17" t="n">
        <v>17</v>
      </c>
      <c r="M17" s="17" t="n">
        <v>7.92</v>
      </c>
      <c r="N17" s="17" t="n">
        <v>3.4</v>
      </c>
      <c r="O17" s="17" t="n">
        <v>18</v>
      </c>
      <c r="P17" s="17" t="n">
        <v>17</v>
      </c>
      <c r="Q17" s="17" t="n">
        <v>8.25</v>
      </c>
      <c r="R17" s="17" t="n">
        <v>3.64</v>
      </c>
      <c r="S17" s="17" t="n">
        <v>20</v>
      </c>
      <c r="T17" s="17" t="n">
        <v>19</v>
      </c>
      <c r="U17" s="17" t="n">
        <v>7.93</v>
      </c>
      <c r="V17" s="17" t="n">
        <v>3.52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8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65</v>
      </c>
      <c r="AJ17" s="17" t="n">
        <v>8.08</v>
      </c>
      <c r="AK17" s="17" t="n">
        <v>3.56</v>
      </c>
      <c r="AL17" s="13" t="n">
        <f aca="false">(V17*T17+R17*P17)/(T17+P17)</f>
        <v>3.57666666666667</v>
      </c>
      <c r="AM17" s="14"/>
      <c r="AN17" s="14" t="s">
        <v>50</v>
      </c>
      <c r="AO17" s="14" t="s">
        <v>56</v>
      </c>
    </row>
    <row r="18" customFormat="false" ht="18.75" hidden="false" customHeight="true" outlineLevel="0" collapsed="false">
      <c r="A18" s="19" t="n">
        <v>14</v>
      </c>
      <c r="B18" s="16" t="n">
        <v>172348365</v>
      </c>
      <c r="C18" s="16" t="s">
        <v>171</v>
      </c>
      <c r="D18" s="16" t="s">
        <v>172</v>
      </c>
      <c r="E18" s="17" t="s">
        <v>48</v>
      </c>
      <c r="F18" s="17" t="s">
        <v>49</v>
      </c>
      <c r="G18" s="17" t="n">
        <v>15</v>
      </c>
      <c r="H18" s="17" t="n">
        <v>12</v>
      </c>
      <c r="I18" s="17" t="n">
        <v>8.39</v>
      </c>
      <c r="J18" s="17" t="n">
        <v>3.83</v>
      </c>
      <c r="K18" s="17" t="n">
        <v>20</v>
      </c>
      <c r="L18" s="17" t="n">
        <v>17</v>
      </c>
      <c r="M18" s="17" t="n">
        <v>8.21</v>
      </c>
      <c r="N18" s="17" t="n">
        <v>3.47</v>
      </c>
      <c r="O18" s="17" t="n">
        <v>18</v>
      </c>
      <c r="P18" s="17" t="n">
        <v>17</v>
      </c>
      <c r="Q18" s="17" t="n">
        <v>8.36</v>
      </c>
      <c r="R18" s="17" t="n">
        <v>3.64</v>
      </c>
      <c r="S18" s="17" t="n">
        <v>20</v>
      </c>
      <c r="T18" s="17" t="n">
        <v>19</v>
      </c>
      <c r="U18" s="17" t="n">
        <v>8</v>
      </c>
      <c r="V18" s="17" t="n">
        <v>3.49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8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65</v>
      </c>
      <c r="AJ18" s="17" t="n">
        <v>8.22</v>
      </c>
      <c r="AK18" s="17" t="n">
        <v>3.59</v>
      </c>
      <c r="AL18" s="13" t="n">
        <f aca="false">(V18*T18+R18*P18)/(T18+P18)</f>
        <v>3.56083333333333</v>
      </c>
      <c r="AM18" s="14"/>
      <c r="AN18" s="14" t="s">
        <v>50</v>
      </c>
      <c r="AO18" s="14" t="s">
        <v>51</v>
      </c>
    </row>
    <row r="19" customFormat="false" ht="18.75" hidden="false" customHeight="true" outlineLevel="0" collapsed="false">
      <c r="A19" s="19" t="n">
        <v>15</v>
      </c>
      <c r="B19" s="16" t="n">
        <v>172348333</v>
      </c>
      <c r="C19" s="16" t="s">
        <v>173</v>
      </c>
      <c r="D19" s="16" t="s">
        <v>64</v>
      </c>
      <c r="E19" s="17" t="s">
        <v>48</v>
      </c>
      <c r="F19" s="17" t="s">
        <v>49</v>
      </c>
      <c r="G19" s="17" t="n">
        <v>15</v>
      </c>
      <c r="H19" s="17" t="n">
        <v>12</v>
      </c>
      <c r="I19" s="17" t="n">
        <v>8.59</v>
      </c>
      <c r="J19" s="17" t="n">
        <v>3.88</v>
      </c>
      <c r="K19" s="17" t="n">
        <v>20</v>
      </c>
      <c r="L19" s="17" t="n">
        <v>17</v>
      </c>
      <c r="M19" s="17" t="n">
        <v>8.64</v>
      </c>
      <c r="N19" s="17" t="n">
        <v>3.72</v>
      </c>
      <c r="O19" s="17" t="n">
        <v>18</v>
      </c>
      <c r="P19" s="17" t="n">
        <v>17</v>
      </c>
      <c r="Q19" s="17" t="n">
        <v>8.52</v>
      </c>
      <c r="R19" s="17" t="n">
        <v>3.66</v>
      </c>
      <c r="S19" s="17" t="n">
        <v>20</v>
      </c>
      <c r="T19" s="17" t="n">
        <v>19</v>
      </c>
      <c r="U19" s="17" t="n">
        <v>7.84</v>
      </c>
      <c r="V19" s="17" t="n">
        <v>3.45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17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65</v>
      </c>
      <c r="AJ19" s="17" t="n">
        <v>8.36</v>
      </c>
      <c r="AK19" s="17" t="n">
        <v>3.66</v>
      </c>
      <c r="AL19" s="13" t="n">
        <f aca="false">(V19*T19+R19*P19)/(T19+P19)</f>
        <v>3.54916666666667</v>
      </c>
      <c r="AM19" s="14"/>
      <c r="AN19" s="14" t="s">
        <v>50</v>
      </c>
      <c r="AO19" s="14" t="s">
        <v>51</v>
      </c>
    </row>
    <row r="20" customFormat="false" ht="18.75" hidden="false" customHeight="true" outlineLevel="0" collapsed="false">
      <c r="A20" s="19" t="n">
        <v>16</v>
      </c>
      <c r="B20" s="16" t="n">
        <v>172359036</v>
      </c>
      <c r="C20" s="16" t="s">
        <v>174</v>
      </c>
      <c r="D20" s="16" t="s">
        <v>175</v>
      </c>
      <c r="E20" s="17" t="s">
        <v>48</v>
      </c>
      <c r="F20" s="17" t="s">
        <v>49</v>
      </c>
      <c r="G20" s="17" t="n">
        <v>13</v>
      </c>
      <c r="H20" s="17" t="n">
        <v>12</v>
      </c>
      <c r="I20" s="17" t="n">
        <v>8.6</v>
      </c>
      <c r="J20" s="17" t="n">
        <v>3.88</v>
      </c>
      <c r="K20" s="17" t="n">
        <v>18</v>
      </c>
      <c r="L20" s="17" t="n">
        <v>17</v>
      </c>
      <c r="M20" s="17" t="n">
        <v>7.89</v>
      </c>
      <c r="N20" s="17" t="n">
        <v>3.43</v>
      </c>
      <c r="O20" s="17" t="n">
        <v>20</v>
      </c>
      <c r="P20" s="17" t="n">
        <v>19</v>
      </c>
      <c r="Q20" s="17" t="n">
        <v>8.49</v>
      </c>
      <c r="R20" s="17" t="n">
        <v>3.57</v>
      </c>
      <c r="S20" s="17" t="n">
        <v>20</v>
      </c>
      <c r="T20" s="17" t="n">
        <v>19</v>
      </c>
      <c r="U20" s="17" t="n">
        <v>8.03</v>
      </c>
      <c r="V20" s="17" t="n">
        <v>3.5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8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67</v>
      </c>
      <c r="AJ20" s="17" t="n">
        <v>8.23</v>
      </c>
      <c r="AK20" s="17" t="n">
        <v>3.57</v>
      </c>
      <c r="AL20" s="13" t="n">
        <f aca="false">(V20*T20+R20*P20)/(T20+P20)</f>
        <v>3.535</v>
      </c>
      <c r="AM20" s="14"/>
      <c r="AN20" s="14" t="s">
        <v>50</v>
      </c>
      <c r="AO20" s="14" t="s">
        <v>51</v>
      </c>
    </row>
    <row r="21" customFormat="false" ht="18.75" hidden="false" customHeight="true" outlineLevel="0" collapsed="false">
      <c r="A21" s="19" t="n">
        <v>17</v>
      </c>
      <c r="B21" s="16" t="n">
        <v>172348435</v>
      </c>
      <c r="C21" s="16" t="s">
        <v>176</v>
      </c>
      <c r="D21" s="16" t="s">
        <v>177</v>
      </c>
      <c r="E21" s="17" t="s">
        <v>65</v>
      </c>
      <c r="F21" s="17" t="s">
        <v>49</v>
      </c>
      <c r="G21" s="17" t="n">
        <v>15</v>
      </c>
      <c r="H21" s="17" t="n">
        <v>12</v>
      </c>
      <c r="I21" s="17" t="n">
        <v>7.72</v>
      </c>
      <c r="J21" s="17" t="n">
        <v>3.38</v>
      </c>
      <c r="K21" s="17" t="n">
        <v>20</v>
      </c>
      <c r="L21" s="17" t="n">
        <v>17</v>
      </c>
      <c r="M21" s="17" t="n">
        <v>8.09</v>
      </c>
      <c r="N21" s="17" t="n">
        <v>3.38</v>
      </c>
      <c r="O21" s="17" t="n">
        <v>18</v>
      </c>
      <c r="P21" s="17" t="n">
        <v>17</v>
      </c>
      <c r="Q21" s="17" t="n">
        <v>8.51</v>
      </c>
      <c r="R21" s="17" t="n">
        <v>3.65</v>
      </c>
      <c r="S21" s="17" t="n">
        <v>18</v>
      </c>
      <c r="T21" s="17" t="n">
        <v>17</v>
      </c>
      <c r="U21" s="17" t="n">
        <v>7.77</v>
      </c>
      <c r="V21" s="17" t="n">
        <v>3.41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18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63</v>
      </c>
      <c r="AJ21" s="17" t="n">
        <v>8.05</v>
      </c>
      <c r="AK21" s="17" t="n">
        <v>3.46</v>
      </c>
      <c r="AL21" s="13" t="n">
        <f aca="false">(V21*T21+R21*P21)/(T21+P21)</f>
        <v>3.53</v>
      </c>
      <c r="AM21" s="14"/>
      <c r="AN21" s="14" t="s">
        <v>50</v>
      </c>
      <c r="AO21" s="14" t="s">
        <v>51</v>
      </c>
    </row>
    <row r="22" customFormat="false" ht="18.75" hidden="false" customHeight="true" outlineLevel="0" collapsed="false">
      <c r="A22" s="19" t="n">
        <v>18</v>
      </c>
      <c r="B22" s="16" t="n">
        <v>172348308</v>
      </c>
      <c r="C22" s="16" t="s">
        <v>178</v>
      </c>
      <c r="D22" s="16" t="s">
        <v>179</v>
      </c>
      <c r="E22" s="17" t="s">
        <v>48</v>
      </c>
      <c r="F22" s="17" t="s">
        <v>49</v>
      </c>
      <c r="G22" s="17" t="n">
        <v>15</v>
      </c>
      <c r="H22" s="17" t="n">
        <v>12</v>
      </c>
      <c r="I22" s="17" t="n">
        <v>8.38</v>
      </c>
      <c r="J22" s="17" t="n">
        <v>3.78</v>
      </c>
      <c r="K22" s="17" t="n">
        <v>20</v>
      </c>
      <c r="L22" s="17" t="n">
        <v>17</v>
      </c>
      <c r="M22" s="17" t="n">
        <v>8.2</v>
      </c>
      <c r="N22" s="17" t="n">
        <v>3.57</v>
      </c>
      <c r="O22" s="17" t="n">
        <v>20</v>
      </c>
      <c r="P22" s="17" t="n">
        <v>19</v>
      </c>
      <c r="Q22" s="17" t="n">
        <v>8.23</v>
      </c>
      <c r="R22" s="17" t="n">
        <v>3.62</v>
      </c>
      <c r="S22" s="17" t="n">
        <v>20</v>
      </c>
      <c r="T22" s="17" t="n">
        <v>19</v>
      </c>
      <c r="U22" s="17" t="n">
        <v>7.79</v>
      </c>
      <c r="V22" s="17" t="n">
        <v>3.41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19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67</v>
      </c>
      <c r="AJ22" s="17" t="n">
        <v>8.13</v>
      </c>
      <c r="AK22" s="17" t="n">
        <v>3.57</v>
      </c>
      <c r="AL22" s="13" t="n">
        <f aca="false">(V22*T22+R22*P22)/(T22+P22)</f>
        <v>3.515</v>
      </c>
      <c r="AM22" s="14"/>
      <c r="AN22" s="14" t="s">
        <v>50</v>
      </c>
      <c r="AO22" s="14" t="s">
        <v>51</v>
      </c>
    </row>
    <row r="23" customFormat="false" ht="18.75" hidden="false" customHeight="true" outlineLevel="0" collapsed="false">
      <c r="A23" s="19" t="n">
        <v>19</v>
      </c>
      <c r="B23" s="16" t="n">
        <v>172348447</v>
      </c>
      <c r="C23" s="16" t="s">
        <v>180</v>
      </c>
      <c r="D23" s="16" t="s">
        <v>181</v>
      </c>
      <c r="E23" s="17" t="s">
        <v>48</v>
      </c>
      <c r="F23" s="17" t="s">
        <v>49</v>
      </c>
      <c r="G23" s="17" t="n">
        <v>15</v>
      </c>
      <c r="H23" s="17" t="n">
        <v>12</v>
      </c>
      <c r="I23" s="17" t="n">
        <v>8.32</v>
      </c>
      <c r="J23" s="17" t="n">
        <v>3.74</v>
      </c>
      <c r="K23" s="17" t="n">
        <v>20</v>
      </c>
      <c r="L23" s="17" t="n">
        <v>17</v>
      </c>
      <c r="M23" s="17" t="n">
        <v>8.18</v>
      </c>
      <c r="N23" s="17" t="n">
        <v>3.6</v>
      </c>
      <c r="O23" s="17" t="n">
        <v>18</v>
      </c>
      <c r="P23" s="17" t="n">
        <v>17</v>
      </c>
      <c r="Q23" s="17" t="n">
        <v>8.39</v>
      </c>
      <c r="R23" s="17" t="n">
        <v>3.62</v>
      </c>
      <c r="S23" s="17" t="n">
        <v>18</v>
      </c>
      <c r="T23" s="17" t="n">
        <v>17</v>
      </c>
      <c r="U23" s="17" t="n">
        <v>7.96</v>
      </c>
      <c r="V23" s="17" t="n">
        <v>3.41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18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63</v>
      </c>
      <c r="AJ23" s="17" t="n">
        <v>8.2</v>
      </c>
      <c r="AK23" s="17" t="n">
        <v>3.58</v>
      </c>
      <c r="AL23" s="13" t="n">
        <f aca="false">(V23*T23+R23*P23)/(T23+P23)</f>
        <v>3.515</v>
      </c>
      <c r="AM23" s="14"/>
      <c r="AN23" s="14" t="s">
        <v>50</v>
      </c>
      <c r="AO23" s="14" t="s">
        <v>51</v>
      </c>
    </row>
    <row r="24" customFormat="false" ht="18.75" hidden="false" customHeight="true" outlineLevel="0" collapsed="false">
      <c r="A24" s="19" t="n">
        <v>20</v>
      </c>
      <c r="B24" s="16" t="n">
        <v>172348423</v>
      </c>
      <c r="C24" s="16" t="s">
        <v>182</v>
      </c>
      <c r="D24" s="16" t="s">
        <v>183</v>
      </c>
      <c r="E24" s="17" t="s">
        <v>48</v>
      </c>
      <c r="F24" s="17" t="s">
        <v>49</v>
      </c>
      <c r="G24" s="17" t="n">
        <v>15</v>
      </c>
      <c r="H24" s="17" t="n">
        <v>12</v>
      </c>
      <c r="I24" s="17" t="n">
        <v>7.82</v>
      </c>
      <c r="J24" s="17" t="n">
        <v>3.43</v>
      </c>
      <c r="K24" s="17" t="n">
        <v>20</v>
      </c>
      <c r="L24" s="17" t="n">
        <v>17</v>
      </c>
      <c r="M24" s="17" t="n">
        <v>8.25</v>
      </c>
      <c r="N24" s="17" t="n">
        <v>3.5</v>
      </c>
      <c r="O24" s="17" t="n">
        <v>18</v>
      </c>
      <c r="P24" s="17" t="n">
        <v>17</v>
      </c>
      <c r="Q24" s="17" t="n">
        <v>8.62</v>
      </c>
      <c r="R24" s="17" t="n">
        <v>3.62</v>
      </c>
      <c r="S24" s="17" t="n">
        <v>20</v>
      </c>
      <c r="T24" s="17" t="n">
        <v>19</v>
      </c>
      <c r="U24" s="17" t="n">
        <v>7.88</v>
      </c>
      <c r="V24" s="17" t="n">
        <v>3.4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9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65</v>
      </c>
      <c r="AJ24" s="17" t="n">
        <v>8.16</v>
      </c>
      <c r="AK24" s="17" t="n">
        <v>3.49</v>
      </c>
      <c r="AL24" s="13" t="n">
        <f aca="false">(V24*T24+R24*P24)/(T24+P24)</f>
        <v>3.50388888888889</v>
      </c>
      <c r="AM24" s="14"/>
      <c r="AN24" s="14" t="s">
        <v>50</v>
      </c>
      <c r="AO24" s="14" t="s">
        <v>56</v>
      </c>
    </row>
    <row r="25" customFormat="false" ht="18.75" hidden="false" customHeight="true" outlineLevel="0" collapsed="false">
      <c r="A25" s="19" t="n">
        <v>21</v>
      </c>
      <c r="B25" s="16" t="n">
        <v>172348386</v>
      </c>
      <c r="C25" s="16" t="s">
        <v>184</v>
      </c>
      <c r="D25" s="16" t="s">
        <v>185</v>
      </c>
      <c r="E25" s="17" t="s">
        <v>48</v>
      </c>
      <c r="F25" s="17" t="s">
        <v>49</v>
      </c>
      <c r="G25" s="17" t="n">
        <v>15</v>
      </c>
      <c r="H25" s="17" t="n">
        <v>12</v>
      </c>
      <c r="I25" s="17" t="n">
        <v>8.16</v>
      </c>
      <c r="J25" s="17" t="n">
        <v>3.63</v>
      </c>
      <c r="K25" s="17" t="n">
        <v>20</v>
      </c>
      <c r="L25" s="17" t="n">
        <v>17</v>
      </c>
      <c r="M25" s="17" t="n">
        <v>7.76</v>
      </c>
      <c r="N25" s="17" t="n">
        <v>3.37</v>
      </c>
      <c r="O25" s="17" t="n">
        <v>18</v>
      </c>
      <c r="P25" s="17" t="n">
        <v>17</v>
      </c>
      <c r="Q25" s="17" t="n">
        <v>8.21</v>
      </c>
      <c r="R25" s="17" t="n">
        <v>3.54</v>
      </c>
      <c r="S25" s="17" t="n">
        <v>20</v>
      </c>
      <c r="T25" s="17" t="n">
        <v>19</v>
      </c>
      <c r="U25" s="17" t="n">
        <v>8.02</v>
      </c>
      <c r="V25" s="17" t="n">
        <v>3.47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18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65</v>
      </c>
      <c r="AJ25" s="17" t="n">
        <v>8.03</v>
      </c>
      <c r="AK25" s="17" t="n">
        <v>3.49</v>
      </c>
      <c r="AL25" s="13" t="n">
        <f aca="false">(V25*T25+R25*P25)/(T25+P25)</f>
        <v>3.50305555555556</v>
      </c>
      <c r="AM25" s="14"/>
      <c r="AN25" s="14" t="s">
        <v>50</v>
      </c>
      <c r="AO25" s="14" t="s">
        <v>51</v>
      </c>
    </row>
    <row r="26" customFormat="false" ht="18.75" hidden="false" customHeight="true" outlineLevel="0" collapsed="false">
      <c r="A26" s="19" t="n">
        <v>22</v>
      </c>
      <c r="B26" s="16" t="n">
        <v>172348351</v>
      </c>
      <c r="C26" s="16" t="s">
        <v>186</v>
      </c>
      <c r="D26" s="16" t="s">
        <v>93</v>
      </c>
      <c r="E26" s="17" t="s">
        <v>48</v>
      </c>
      <c r="F26" s="17" t="s">
        <v>49</v>
      </c>
      <c r="G26" s="17" t="n">
        <v>13</v>
      </c>
      <c r="H26" s="17" t="n">
        <v>12</v>
      </c>
      <c r="I26" s="17" t="n">
        <v>8.04</v>
      </c>
      <c r="J26" s="17" t="n">
        <v>3.54</v>
      </c>
      <c r="K26" s="17" t="n">
        <v>18</v>
      </c>
      <c r="L26" s="17" t="n">
        <v>17</v>
      </c>
      <c r="M26" s="17" t="n">
        <v>8.1</v>
      </c>
      <c r="N26" s="17" t="n">
        <v>3.56</v>
      </c>
      <c r="O26" s="17" t="n">
        <v>20</v>
      </c>
      <c r="P26" s="17" t="n">
        <v>19</v>
      </c>
      <c r="Q26" s="17" t="n">
        <v>7.85</v>
      </c>
      <c r="R26" s="17" t="n">
        <v>3.38</v>
      </c>
      <c r="S26" s="17" t="n">
        <v>18</v>
      </c>
      <c r="T26" s="17" t="n">
        <v>17</v>
      </c>
      <c r="U26" s="17" t="n">
        <v>8.14</v>
      </c>
      <c r="V26" s="17" t="n">
        <v>3.64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19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65</v>
      </c>
      <c r="AJ26" s="17" t="n">
        <v>8.03</v>
      </c>
      <c r="AK26" s="17" t="n">
        <v>3.53</v>
      </c>
      <c r="AL26" s="13" t="n">
        <f aca="false">(V26*T26+R26*P26)/(T26+P26)</f>
        <v>3.50277777777778</v>
      </c>
      <c r="AM26" s="14"/>
      <c r="AN26" s="14" t="s">
        <v>50</v>
      </c>
      <c r="AO26" s="14" t="s">
        <v>56</v>
      </c>
    </row>
    <row r="27" customFormat="false" ht="18.75" hidden="false" customHeight="true" outlineLevel="0" collapsed="false">
      <c r="A27" s="19" t="n">
        <v>23</v>
      </c>
      <c r="B27" s="16" t="n">
        <v>172328117</v>
      </c>
      <c r="C27" s="16" t="s">
        <v>187</v>
      </c>
      <c r="D27" s="16" t="s">
        <v>188</v>
      </c>
      <c r="E27" s="17" t="s">
        <v>48</v>
      </c>
      <c r="F27" s="17" t="s">
        <v>49</v>
      </c>
      <c r="G27" s="17" t="n">
        <v>15</v>
      </c>
      <c r="H27" s="17" t="n">
        <v>12</v>
      </c>
      <c r="I27" s="17" t="n">
        <v>7.57</v>
      </c>
      <c r="J27" s="17" t="n">
        <v>3.24</v>
      </c>
      <c r="K27" s="17" t="n">
        <v>20</v>
      </c>
      <c r="L27" s="17" t="n">
        <v>17</v>
      </c>
      <c r="M27" s="17" t="n">
        <v>8.07</v>
      </c>
      <c r="N27" s="17" t="n">
        <v>3.61</v>
      </c>
      <c r="O27" s="17" t="n">
        <v>20</v>
      </c>
      <c r="P27" s="17" t="n">
        <v>19</v>
      </c>
      <c r="Q27" s="17" t="n">
        <v>8.24</v>
      </c>
      <c r="R27" s="17" t="n">
        <v>3.65</v>
      </c>
      <c r="S27" s="17" t="n">
        <v>20</v>
      </c>
      <c r="T27" s="17" t="n">
        <v>19</v>
      </c>
      <c r="U27" s="17" t="n">
        <v>7.83</v>
      </c>
      <c r="V27" s="17" t="n">
        <v>3.33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9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67</v>
      </c>
      <c r="AJ27" s="17" t="n">
        <v>7.96</v>
      </c>
      <c r="AK27" s="17" t="n">
        <v>3.47</v>
      </c>
      <c r="AL27" s="13" t="n">
        <f aca="false">(V27*T27+R27*P27)/(T27+P27)</f>
        <v>3.49</v>
      </c>
      <c r="AM27" s="14"/>
      <c r="AN27" s="14" t="s">
        <v>50</v>
      </c>
      <c r="AO27" s="14" t="s">
        <v>51</v>
      </c>
    </row>
    <row r="28" customFormat="false" ht="18.75" hidden="false" customHeight="true" outlineLevel="0" collapsed="false">
      <c r="A28" s="19" t="n">
        <v>24</v>
      </c>
      <c r="B28" s="16" t="n">
        <v>172348454</v>
      </c>
      <c r="C28" s="16" t="s">
        <v>189</v>
      </c>
      <c r="D28" s="16" t="s">
        <v>126</v>
      </c>
      <c r="E28" s="17" t="s">
        <v>48</v>
      </c>
      <c r="F28" s="17" t="s">
        <v>49</v>
      </c>
      <c r="G28" s="17" t="n">
        <v>15</v>
      </c>
      <c r="H28" s="17" t="n">
        <v>12</v>
      </c>
      <c r="I28" s="17" t="n">
        <v>7.88</v>
      </c>
      <c r="J28" s="17" t="n">
        <v>3.44</v>
      </c>
      <c r="K28" s="17" t="n">
        <v>20</v>
      </c>
      <c r="L28" s="17" t="n">
        <v>17</v>
      </c>
      <c r="M28" s="17" t="n">
        <v>8.3</v>
      </c>
      <c r="N28" s="17" t="n">
        <v>3.57</v>
      </c>
      <c r="O28" s="17" t="n">
        <v>18</v>
      </c>
      <c r="P28" s="17" t="n">
        <v>17</v>
      </c>
      <c r="Q28" s="17" t="n">
        <v>8.34</v>
      </c>
      <c r="R28" s="17" t="n">
        <v>3.56</v>
      </c>
      <c r="S28" s="17" t="n">
        <v>20</v>
      </c>
      <c r="T28" s="17" t="n">
        <v>19</v>
      </c>
      <c r="U28" s="17" t="n">
        <v>7.83</v>
      </c>
      <c r="V28" s="17" t="n">
        <v>3.42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9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65</v>
      </c>
      <c r="AJ28" s="17" t="n">
        <v>8.09</v>
      </c>
      <c r="AK28" s="17" t="n">
        <v>3.5</v>
      </c>
      <c r="AL28" s="13" t="n">
        <f aca="false">(V28*T28+R28*P28)/(T28+P28)</f>
        <v>3.48611111111111</v>
      </c>
      <c r="AM28" s="14"/>
      <c r="AN28" s="14" t="s">
        <v>50</v>
      </c>
      <c r="AO28" s="14" t="s">
        <v>51</v>
      </c>
    </row>
    <row r="29" customFormat="false" ht="18.75" hidden="false" customHeight="true" outlineLevel="0" collapsed="false">
      <c r="A29" s="19" t="n">
        <v>25</v>
      </c>
      <c r="B29" s="16" t="n">
        <v>172348324</v>
      </c>
      <c r="C29" s="16" t="s">
        <v>190</v>
      </c>
      <c r="D29" s="16" t="s">
        <v>191</v>
      </c>
      <c r="E29" s="17" t="s">
        <v>48</v>
      </c>
      <c r="F29" s="17" t="s">
        <v>49</v>
      </c>
      <c r="G29" s="17" t="n">
        <v>15</v>
      </c>
      <c r="H29" s="17" t="n">
        <v>12</v>
      </c>
      <c r="I29" s="17" t="n">
        <v>8.15</v>
      </c>
      <c r="J29" s="17" t="n">
        <v>3.58</v>
      </c>
      <c r="K29" s="17" t="n">
        <v>20</v>
      </c>
      <c r="L29" s="17" t="n">
        <v>17</v>
      </c>
      <c r="M29" s="17" t="n">
        <v>8.36</v>
      </c>
      <c r="N29" s="17" t="n">
        <v>3.57</v>
      </c>
      <c r="O29" s="17" t="n">
        <v>20</v>
      </c>
      <c r="P29" s="17" t="n">
        <v>19</v>
      </c>
      <c r="Q29" s="17" t="n">
        <v>8.19</v>
      </c>
      <c r="R29" s="17" t="n">
        <v>3.52</v>
      </c>
      <c r="S29" s="17" t="n">
        <v>20</v>
      </c>
      <c r="T29" s="17" t="n">
        <v>19</v>
      </c>
      <c r="U29" s="17" t="n">
        <v>7.9</v>
      </c>
      <c r="V29" s="17" t="n">
        <v>3.4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8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67</v>
      </c>
      <c r="AJ29" s="17" t="n">
        <v>8.14</v>
      </c>
      <c r="AK29" s="17" t="n">
        <v>3.51</v>
      </c>
      <c r="AL29" s="13" t="n">
        <f aca="false">(V29*T29+R29*P29)/(T29+P29)</f>
        <v>3.46</v>
      </c>
      <c r="AM29" s="14"/>
      <c r="AN29" s="14" t="s">
        <v>50</v>
      </c>
      <c r="AO29" s="14" t="s">
        <v>51</v>
      </c>
    </row>
    <row r="30" customFormat="false" ht="18.75" hidden="false" customHeight="true" outlineLevel="0" collapsed="false">
      <c r="A30" s="19" t="n">
        <v>26</v>
      </c>
      <c r="B30" s="16" t="n">
        <v>172348319</v>
      </c>
      <c r="C30" s="16" t="s">
        <v>192</v>
      </c>
      <c r="D30" s="16" t="s">
        <v>53</v>
      </c>
      <c r="E30" s="17" t="s">
        <v>48</v>
      </c>
      <c r="F30" s="17" t="s">
        <v>49</v>
      </c>
      <c r="G30" s="17" t="n">
        <v>15</v>
      </c>
      <c r="H30" s="17" t="n">
        <v>12</v>
      </c>
      <c r="I30" s="17" t="n">
        <v>8.22</v>
      </c>
      <c r="J30" s="17" t="n">
        <v>3.72</v>
      </c>
      <c r="K30" s="17" t="n">
        <v>20</v>
      </c>
      <c r="L30" s="17" t="n">
        <v>17</v>
      </c>
      <c r="M30" s="17" t="n">
        <v>8.29</v>
      </c>
      <c r="N30" s="17" t="n">
        <v>3.7</v>
      </c>
      <c r="O30" s="17" t="n">
        <v>18</v>
      </c>
      <c r="P30" s="17" t="n">
        <v>17</v>
      </c>
      <c r="Q30" s="17" t="n">
        <v>8.17</v>
      </c>
      <c r="R30" s="17" t="n">
        <v>3.58</v>
      </c>
      <c r="S30" s="17" t="n">
        <v>19</v>
      </c>
      <c r="T30" s="17" t="n">
        <v>18</v>
      </c>
      <c r="U30" s="17" t="n">
        <v>7.73</v>
      </c>
      <c r="V30" s="17" t="n">
        <v>3.34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17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64</v>
      </c>
      <c r="AJ30" s="17" t="n">
        <v>8.09</v>
      </c>
      <c r="AK30" s="17" t="n">
        <v>3.57</v>
      </c>
      <c r="AL30" s="13" t="n">
        <f aca="false">(V30*T30+R30*P30)/(T30+P30)</f>
        <v>3.45657142857143</v>
      </c>
      <c r="AM30" s="14"/>
      <c r="AN30" s="14" t="s">
        <v>50</v>
      </c>
      <c r="AO30" s="14" t="s">
        <v>56</v>
      </c>
    </row>
    <row r="31" customFormat="false" ht="18.75" hidden="false" customHeight="true" outlineLevel="0" collapsed="false">
      <c r="A31" s="19" t="n">
        <v>27</v>
      </c>
      <c r="B31" s="16" t="n">
        <v>172338144</v>
      </c>
      <c r="C31" s="16" t="s">
        <v>193</v>
      </c>
      <c r="D31" s="16" t="s">
        <v>194</v>
      </c>
      <c r="E31" s="17" t="s">
        <v>48</v>
      </c>
      <c r="F31" s="17" t="s">
        <v>49</v>
      </c>
      <c r="G31" s="17" t="n">
        <v>13</v>
      </c>
      <c r="H31" s="17" t="n">
        <v>12</v>
      </c>
      <c r="I31" s="17" t="n">
        <v>8.11</v>
      </c>
      <c r="J31" s="17" t="n">
        <v>3.52</v>
      </c>
      <c r="K31" s="17" t="n">
        <v>18</v>
      </c>
      <c r="L31" s="17" t="n">
        <v>17</v>
      </c>
      <c r="M31" s="17" t="n">
        <v>7.18</v>
      </c>
      <c r="N31" s="17" t="n">
        <v>2.94</v>
      </c>
      <c r="O31" s="17" t="n">
        <v>18</v>
      </c>
      <c r="P31" s="17" t="n">
        <v>17</v>
      </c>
      <c r="Q31" s="17" t="n">
        <v>8.1</v>
      </c>
      <c r="R31" s="17" t="n">
        <v>3.58</v>
      </c>
      <c r="S31" s="17" t="n">
        <v>18</v>
      </c>
      <c r="T31" s="17" t="n">
        <v>17</v>
      </c>
      <c r="U31" s="17" t="n">
        <v>7.74</v>
      </c>
      <c r="V31" s="17" t="n">
        <v>3.3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8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63</v>
      </c>
      <c r="AJ31" s="17" t="n">
        <v>7.76</v>
      </c>
      <c r="AK31" s="17" t="n">
        <v>3.32</v>
      </c>
      <c r="AL31" s="13" t="n">
        <f aca="false">(V31*T31+R31*P31)/(T31+P31)</f>
        <v>3.44</v>
      </c>
      <c r="AM31" s="14"/>
      <c r="AN31" s="14" t="s">
        <v>50</v>
      </c>
      <c r="AO31" s="14" t="s">
        <v>51</v>
      </c>
    </row>
    <row r="32" customFormat="false" ht="18.75" hidden="false" customHeight="true" outlineLevel="0" collapsed="false">
      <c r="A32" s="19" t="n">
        <v>28</v>
      </c>
      <c r="B32" s="16" t="n">
        <v>172348325</v>
      </c>
      <c r="C32" s="16" t="s">
        <v>195</v>
      </c>
      <c r="D32" s="16" t="s">
        <v>196</v>
      </c>
      <c r="E32" s="17" t="s">
        <v>48</v>
      </c>
      <c r="F32" s="17" t="s">
        <v>49</v>
      </c>
      <c r="G32" s="17" t="n">
        <v>15</v>
      </c>
      <c r="H32" s="17" t="n">
        <v>12</v>
      </c>
      <c r="I32" s="17" t="n">
        <v>8.5</v>
      </c>
      <c r="J32" s="17" t="n">
        <v>3.77</v>
      </c>
      <c r="K32" s="17" t="n">
        <v>20</v>
      </c>
      <c r="L32" s="17" t="n">
        <v>17</v>
      </c>
      <c r="M32" s="17" t="n">
        <v>7.86</v>
      </c>
      <c r="N32" s="17" t="n">
        <v>3.38</v>
      </c>
      <c r="O32" s="17" t="n">
        <v>18</v>
      </c>
      <c r="P32" s="17" t="n">
        <v>17</v>
      </c>
      <c r="Q32" s="17" t="n">
        <v>8.09</v>
      </c>
      <c r="R32" s="17" t="n">
        <v>3.54</v>
      </c>
      <c r="S32" s="17" t="n">
        <v>20</v>
      </c>
      <c r="T32" s="17" t="n">
        <v>19</v>
      </c>
      <c r="U32" s="17" t="n">
        <v>7.78</v>
      </c>
      <c r="V32" s="17" t="n">
        <v>3.35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6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65</v>
      </c>
      <c r="AJ32" s="17" t="n">
        <v>8.02</v>
      </c>
      <c r="AK32" s="17" t="n">
        <v>3.48</v>
      </c>
      <c r="AL32" s="13" t="n">
        <f aca="false">(V32*T32+R32*P32)/(T32+P32)</f>
        <v>3.43972222222222</v>
      </c>
      <c r="AM32" s="14"/>
      <c r="AN32" s="14" t="s">
        <v>50</v>
      </c>
      <c r="AO32" s="14" t="s">
        <v>56</v>
      </c>
    </row>
    <row r="33" customFormat="false" ht="18.75" hidden="false" customHeight="true" outlineLevel="0" collapsed="false">
      <c r="A33" s="19" t="n">
        <v>29</v>
      </c>
      <c r="B33" s="16" t="n">
        <v>172348329</v>
      </c>
      <c r="C33" s="16" t="s">
        <v>197</v>
      </c>
      <c r="D33" s="16" t="s">
        <v>87</v>
      </c>
      <c r="E33" s="17" t="s">
        <v>48</v>
      </c>
      <c r="F33" s="17" t="s">
        <v>49</v>
      </c>
      <c r="G33" s="17" t="n">
        <v>13</v>
      </c>
      <c r="H33" s="17" t="n">
        <v>12</v>
      </c>
      <c r="I33" s="17" t="n">
        <v>7.91</v>
      </c>
      <c r="J33" s="17" t="n">
        <v>3.55</v>
      </c>
      <c r="K33" s="17" t="n">
        <v>18</v>
      </c>
      <c r="L33" s="17" t="n">
        <v>17</v>
      </c>
      <c r="M33" s="17" t="n">
        <v>8.15</v>
      </c>
      <c r="N33" s="17" t="n">
        <v>3.57</v>
      </c>
      <c r="O33" s="17" t="n">
        <v>18</v>
      </c>
      <c r="P33" s="17" t="n">
        <v>17</v>
      </c>
      <c r="Q33" s="17" t="n">
        <v>8.34</v>
      </c>
      <c r="R33" s="17" t="n">
        <v>3.6</v>
      </c>
      <c r="S33" s="17" t="n">
        <v>18</v>
      </c>
      <c r="T33" s="17" t="n">
        <v>17</v>
      </c>
      <c r="U33" s="17" t="n">
        <v>7.69</v>
      </c>
      <c r="V33" s="17" t="n">
        <v>3.24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18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63</v>
      </c>
      <c r="AJ33" s="17" t="n">
        <v>8.03</v>
      </c>
      <c r="AK33" s="17" t="n">
        <v>3.49</v>
      </c>
      <c r="AL33" s="13" t="n">
        <f aca="false">(V33*T33+R33*P33)/(T33+P33)</f>
        <v>3.42</v>
      </c>
      <c r="AM33" s="14"/>
      <c r="AN33" s="14" t="s">
        <v>50</v>
      </c>
      <c r="AO33" s="14" t="s">
        <v>51</v>
      </c>
    </row>
    <row r="34" customFormat="false" ht="18.75" hidden="false" customHeight="true" outlineLevel="0" collapsed="false">
      <c r="A34" s="19" t="n">
        <v>30</v>
      </c>
      <c r="B34" s="16" t="n">
        <v>172348467</v>
      </c>
      <c r="C34" s="16" t="s">
        <v>198</v>
      </c>
      <c r="D34" s="16" t="s">
        <v>136</v>
      </c>
      <c r="E34" s="17" t="s">
        <v>48</v>
      </c>
      <c r="F34" s="17" t="s">
        <v>49</v>
      </c>
      <c r="G34" s="17" t="n">
        <v>15</v>
      </c>
      <c r="H34" s="17" t="n">
        <v>12</v>
      </c>
      <c r="I34" s="17" t="n">
        <v>7.52</v>
      </c>
      <c r="J34" s="17" t="n">
        <v>3.1</v>
      </c>
      <c r="K34" s="17" t="n">
        <v>20</v>
      </c>
      <c r="L34" s="17" t="n">
        <v>17</v>
      </c>
      <c r="M34" s="17" t="n">
        <v>8.2</v>
      </c>
      <c r="N34" s="17" t="n">
        <v>3.49</v>
      </c>
      <c r="O34" s="17" t="n">
        <v>18</v>
      </c>
      <c r="P34" s="17" t="n">
        <v>17</v>
      </c>
      <c r="Q34" s="17" t="n">
        <v>7.88</v>
      </c>
      <c r="R34" s="17" t="n">
        <v>3.45</v>
      </c>
      <c r="S34" s="17" t="n">
        <v>20</v>
      </c>
      <c r="T34" s="17" t="n">
        <v>19</v>
      </c>
      <c r="U34" s="17" t="n">
        <v>7.73</v>
      </c>
      <c r="V34" s="17" t="n">
        <v>3.39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9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65</v>
      </c>
      <c r="AJ34" s="17" t="n">
        <v>7.85</v>
      </c>
      <c r="AK34" s="17" t="n">
        <v>3.38</v>
      </c>
      <c r="AL34" s="13" t="n">
        <f aca="false">(V34*T34+R34*P34)/(T34+P34)</f>
        <v>3.41833333333333</v>
      </c>
      <c r="AM34" s="14"/>
      <c r="AN34" s="14" t="s">
        <v>50</v>
      </c>
      <c r="AO34" s="14" t="s">
        <v>51</v>
      </c>
    </row>
    <row r="35" customFormat="false" ht="18.75" hidden="false" customHeight="true" outlineLevel="0" collapsed="false">
      <c r="A35" s="19" t="n">
        <v>31</v>
      </c>
      <c r="B35" s="16" t="n">
        <v>172348374</v>
      </c>
      <c r="C35" s="16" t="s">
        <v>199</v>
      </c>
      <c r="D35" s="16" t="s">
        <v>200</v>
      </c>
      <c r="E35" s="17" t="s">
        <v>65</v>
      </c>
      <c r="F35" s="17" t="s">
        <v>49</v>
      </c>
      <c r="G35" s="17" t="n">
        <v>15</v>
      </c>
      <c r="H35" s="17" t="n">
        <v>12</v>
      </c>
      <c r="I35" s="17" t="n">
        <v>7.54</v>
      </c>
      <c r="J35" s="17" t="n">
        <v>3.22</v>
      </c>
      <c r="K35" s="17" t="n">
        <v>20</v>
      </c>
      <c r="L35" s="17" t="n">
        <v>17</v>
      </c>
      <c r="M35" s="17" t="n">
        <v>7.24</v>
      </c>
      <c r="N35" s="17" t="n">
        <v>3.05</v>
      </c>
      <c r="O35" s="17" t="n">
        <v>18</v>
      </c>
      <c r="P35" s="17" t="n">
        <v>17</v>
      </c>
      <c r="Q35" s="17" t="n">
        <v>8.09</v>
      </c>
      <c r="R35" s="17" t="n">
        <v>3.53</v>
      </c>
      <c r="S35" s="17" t="n">
        <v>19</v>
      </c>
      <c r="T35" s="17" t="n">
        <v>18</v>
      </c>
      <c r="U35" s="17" t="n">
        <v>7.75</v>
      </c>
      <c r="V35" s="17" t="n">
        <v>3.31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17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64</v>
      </c>
      <c r="AJ35" s="17" t="n">
        <v>7.67</v>
      </c>
      <c r="AK35" s="17" t="n">
        <v>3.28</v>
      </c>
      <c r="AL35" s="13" t="n">
        <f aca="false">(V35*T35+R35*P35)/(T35+P35)</f>
        <v>3.41685714285714</v>
      </c>
      <c r="AM35" s="14"/>
      <c r="AN35" s="14" t="s">
        <v>50</v>
      </c>
      <c r="AO35" s="14" t="s">
        <v>56</v>
      </c>
    </row>
    <row r="36" customFormat="false" ht="18.75" hidden="false" customHeight="true" outlineLevel="0" collapsed="false">
      <c r="A36" s="19" t="n">
        <v>32</v>
      </c>
      <c r="B36" s="16" t="n">
        <v>172348405</v>
      </c>
      <c r="C36" s="16" t="s">
        <v>201</v>
      </c>
      <c r="D36" s="16" t="s">
        <v>60</v>
      </c>
      <c r="E36" s="17" t="s">
        <v>48</v>
      </c>
      <c r="F36" s="17" t="s">
        <v>49</v>
      </c>
      <c r="G36" s="17" t="n">
        <v>15</v>
      </c>
      <c r="H36" s="17" t="n">
        <v>12</v>
      </c>
      <c r="I36" s="17" t="n">
        <v>8.33</v>
      </c>
      <c r="J36" s="17" t="n">
        <v>3.82</v>
      </c>
      <c r="K36" s="17" t="n">
        <v>20</v>
      </c>
      <c r="L36" s="17" t="n">
        <v>17</v>
      </c>
      <c r="M36" s="17" t="n">
        <v>7.79</v>
      </c>
      <c r="N36" s="17" t="n">
        <v>3.46</v>
      </c>
      <c r="O36" s="17" t="n">
        <v>18</v>
      </c>
      <c r="P36" s="17" t="n">
        <v>17</v>
      </c>
      <c r="Q36" s="17" t="n">
        <v>7.61</v>
      </c>
      <c r="R36" s="17" t="n">
        <v>3.29</v>
      </c>
      <c r="S36" s="17" t="n">
        <v>20</v>
      </c>
      <c r="T36" s="17" t="n">
        <v>19</v>
      </c>
      <c r="U36" s="17" t="n">
        <v>7.88</v>
      </c>
      <c r="V36" s="17" t="n">
        <v>3.51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18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65</v>
      </c>
      <c r="AJ36" s="17" t="n">
        <v>7.87</v>
      </c>
      <c r="AK36" s="17" t="n">
        <v>3.5</v>
      </c>
      <c r="AL36" s="13" t="n">
        <f aca="false">(V36*T36+R36*P36)/(T36+P36)</f>
        <v>3.40611111111111</v>
      </c>
      <c r="AM36" s="14"/>
      <c r="AN36" s="14" t="s">
        <v>50</v>
      </c>
      <c r="AO36" s="14" t="s">
        <v>56</v>
      </c>
    </row>
    <row r="37" customFormat="false" ht="18.75" hidden="false" customHeight="true" outlineLevel="0" collapsed="false">
      <c r="A37" s="19" t="n">
        <v>33</v>
      </c>
      <c r="B37" s="16" t="n">
        <v>172348453</v>
      </c>
      <c r="C37" s="16" t="s">
        <v>202</v>
      </c>
      <c r="D37" s="16" t="s">
        <v>203</v>
      </c>
      <c r="E37" s="17" t="s">
        <v>48</v>
      </c>
      <c r="F37" s="17" t="s">
        <v>49</v>
      </c>
      <c r="G37" s="17" t="n">
        <v>13</v>
      </c>
      <c r="H37" s="17" t="n">
        <v>12</v>
      </c>
      <c r="I37" s="17" t="n">
        <v>7.64</v>
      </c>
      <c r="J37" s="17" t="n">
        <v>3.32</v>
      </c>
      <c r="K37" s="17" t="n">
        <v>18</v>
      </c>
      <c r="L37" s="17" t="n">
        <v>17</v>
      </c>
      <c r="M37" s="17" t="n">
        <v>8.22</v>
      </c>
      <c r="N37" s="17" t="n">
        <v>3.64</v>
      </c>
      <c r="O37" s="17" t="n">
        <v>18</v>
      </c>
      <c r="P37" s="17" t="n">
        <v>17</v>
      </c>
      <c r="Q37" s="17" t="n">
        <v>8.55</v>
      </c>
      <c r="R37" s="17" t="n">
        <v>3.66</v>
      </c>
      <c r="S37" s="17" t="n">
        <v>19</v>
      </c>
      <c r="T37" s="17" t="n">
        <v>18</v>
      </c>
      <c r="U37" s="17" t="n">
        <v>7.46</v>
      </c>
      <c r="V37" s="17" t="n">
        <v>3.16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19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64</v>
      </c>
      <c r="AJ37" s="17" t="n">
        <v>7.99</v>
      </c>
      <c r="AK37" s="17" t="n">
        <v>3.45</v>
      </c>
      <c r="AL37" s="13" t="n">
        <f aca="false">(V37*T37+R37*P37)/(T37+P37)</f>
        <v>3.40285714285714</v>
      </c>
      <c r="AM37" s="14"/>
      <c r="AN37" s="14" t="s">
        <v>50</v>
      </c>
      <c r="AO37" s="14" t="s">
        <v>51</v>
      </c>
    </row>
    <row r="38" customFormat="false" ht="18.75" hidden="false" customHeight="true" outlineLevel="0" collapsed="false">
      <c r="A38" s="19" t="n">
        <v>34</v>
      </c>
      <c r="B38" s="16" t="n">
        <v>172348338</v>
      </c>
      <c r="C38" s="16" t="s">
        <v>204</v>
      </c>
      <c r="D38" s="16" t="s">
        <v>194</v>
      </c>
      <c r="E38" s="17" t="s">
        <v>48</v>
      </c>
      <c r="F38" s="17" t="s">
        <v>49</v>
      </c>
      <c r="G38" s="17" t="n">
        <v>15</v>
      </c>
      <c r="H38" s="17" t="n">
        <v>12</v>
      </c>
      <c r="I38" s="17" t="n">
        <v>8</v>
      </c>
      <c r="J38" s="17" t="n">
        <v>3.6</v>
      </c>
      <c r="K38" s="17" t="n">
        <v>20</v>
      </c>
      <c r="L38" s="17" t="n">
        <v>17</v>
      </c>
      <c r="M38" s="17" t="n">
        <v>8.09</v>
      </c>
      <c r="N38" s="17" t="n">
        <v>3.56</v>
      </c>
      <c r="O38" s="17" t="n">
        <v>20</v>
      </c>
      <c r="P38" s="17" t="n">
        <v>19</v>
      </c>
      <c r="Q38" s="17" t="n">
        <v>8.14</v>
      </c>
      <c r="R38" s="17" t="n">
        <v>3.5</v>
      </c>
      <c r="S38" s="17" t="n">
        <v>20</v>
      </c>
      <c r="T38" s="17" t="n">
        <v>19</v>
      </c>
      <c r="U38" s="17" t="n">
        <v>7.64</v>
      </c>
      <c r="V38" s="17" t="n">
        <v>3.29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9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67</v>
      </c>
      <c r="AJ38" s="17" t="n">
        <v>7.96</v>
      </c>
      <c r="AK38" s="17" t="n">
        <v>3.48</v>
      </c>
      <c r="AL38" s="13" t="n">
        <f aca="false">(V38*T38+R38*P38)/(T38+P38)</f>
        <v>3.395</v>
      </c>
      <c r="AM38" s="14"/>
      <c r="AN38" s="14" t="s">
        <v>50</v>
      </c>
      <c r="AO38" s="14" t="s">
        <v>56</v>
      </c>
    </row>
    <row r="39" customFormat="false" ht="18.75" hidden="false" customHeight="true" outlineLevel="0" collapsed="false">
      <c r="A39" s="19" t="n">
        <v>35</v>
      </c>
      <c r="B39" s="16" t="n">
        <v>172348440</v>
      </c>
      <c r="C39" s="16" t="s">
        <v>205</v>
      </c>
      <c r="D39" s="16" t="s">
        <v>206</v>
      </c>
      <c r="E39" s="17" t="s">
        <v>48</v>
      </c>
      <c r="F39" s="17" t="s">
        <v>49</v>
      </c>
      <c r="G39" s="17" t="n">
        <v>15</v>
      </c>
      <c r="H39" s="17" t="n">
        <v>12</v>
      </c>
      <c r="I39" s="17" t="n">
        <v>7.35</v>
      </c>
      <c r="J39" s="17" t="n">
        <v>3.16</v>
      </c>
      <c r="K39" s="17" t="n">
        <v>20</v>
      </c>
      <c r="L39" s="17" t="n">
        <v>17</v>
      </c>
      <c r="M39" s="17" t="n">
        <v>8.05</v>
      </c>
      <c r="N39" s="17" t="n">
        <v>3.54</v>
      </c>
      <c r="O39" s="17" t="n">
        <v>18</v>
      </c>
      <c r="P39" s="17" t="n">
        <v>17</v>
      </c>
      <c r="Q39" s="17" t="n">
        <v>7.73</v>
      </c>
      <c r="R39" s="17" t="n">
        <v>3.31</v>
      </c>
      <c r="S39" s="17" t="n">
        <v>20</v>
      </c>
      <c r="T39" s="17" t="n">
        <v>19</v>
      </c>
      <c r="U39" s="17" t="n">
        <v>7.95</v>
      </c>
      <c r="V39" s="17" t="n">
        <v>3.45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6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65</v>
      </c>
      <c r="AJ39" s="17" t="n">
        <v>7.81</v>
      </c>
      <c r="AK39" s="17" t="n">
        <v>3.38</v>
      </c>
      <c r="AL39" s="13" t="n">
        <f aca="false">(V39*T39+R39*P39)/(T39+P39)</f>
        <v>3.38388888888889</v>
      </c>
      <c r="AM39" s="14"/>
      <c r="AN39" s="14" t="s">
        <v>50</v>
      </c>
      <c r="AO39" s="14" t="s">
        <v>56</v>
      </c>
    </row>
    <row r="40" customFormat="false" ht="18.75" hidden="false" customHeight="true" outlineLevel="0" collapsed="false">
      <c r="A40" s="19" t="n">
        <v>36</v>
      </c>
      <c r="B40" s="16" t="n">
        <v>172348372</v>
      </c>
      <c r="C40" s="16" t="s">
        <v>207</v>
      </c>
      <c r="D40" s="16" t="s">
        <v>208</v>
      </c>
      <c r="E40" s="17" t="s">
        <v>48</v>
      </c>
      <c r="F40" s="17" t="s">
        <v>49</v>
      </c>
      <c r="G40" s="17" t="n">
        <v>13</v>
      </c>
      <c r="H40" s="17" t="n">
        <v>12</v>
      </c>
      <c r="I40" s="17" t="n">
        <v>8.2</v>
      </c>
      <c r="J40" s="17" t="n">
        <v>3.63</v>
      </c>
      <c r="K40" s="17" t="n">
        <v>18</v>
      </c>
      <c r="L40" s="17" t="n">
        <v>17</v>
      </c>
      <c r="M40" s="17" t="n">
        <v>7.93</v>
      </c>
      <c r="N40" s="17" t="n">
        <v>3.43</v>
      </c>
      <c r="O40" s="17" t="n">
        <v>18</v>
      </c>
      <c r="P40" s="17" t="n">
        <v>17</v>
      </c>
      <c r="Q40" s="17" t="n">
        <v>7.78</v>
      </c>
      <c r="R40" s="17" t="n">
        <v>3.27</v>
      </c>
      <c r="S40" s="17" t="n">
        <v>19</v>
      </c>
      <c r="T40" s="17" t="n">
        <v>18</v>
      </c>
      <c r="U40" s="17" t="n">
        <v>7.9</v>
      </c>
      <c r="V40" s="17" t="n">
        <v>3.49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19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64</v>
      </c>
      <c r="AJ40" s="17" t="n">
        <v>7.93</v>
      </c>
      <c r="AK40" s="17" t="n">
        <v>3.44</v>
      </c>
      <c r="AL40" s="13" t="n">
        <f aca="false">(V40*T40+R40*P40)/(T40+P40)</f>
        <v>3.38314285714286</v>
      </c>
      <c r="AM40" s="14"/>
      <c r="AN40" s="14" t="s">
        <v>50</v>
      </c>
      <c r="AO40" s="14" t="s">
        <v>56</v>
      </c>
    </row>
    <row r="41" customFormat="false" ht="18.75" hidden="false" customHeight="true" outlineLevel="0" collapsed="false">
      <c r="A41" s="19" t="n">
        <v>37</v>
      </c>
      <c r="B41" s="16" t="n">
        <v>172348331</v>
      </c>
      <c r="C41" s="16" t="s">
        <v>209</v>
      </c>
      <c r="D41" s="16" t="s">
        <v>194</v>
      </c>
      <c r="E41" s="17" t="s">
        <v>48</v>
      </c>
      <c r="F41" s="17" t="s">
        <v>49</v>
      </c>
      <c r="G41" s="17" t="n">
        <v>15</v>
      </c>
      <c r="H41" s="17" t="n">
        <v>12</v>
      </c>
      <c r="I41" s="17" t="n">
        <v>8.19</v>
      </c>
      <c r="J41" s="17" t="n">
        <v>3.61</v>
      </c>
      <c r="K41" s="17" t="n">
        <v>20</v>
      </c>
      <c r="L41" s="17" t="n">
        <v>17</v>
      </c>
      <c r="M41" s="17" t="n">
        <v>7.89</v>
      </c>
      <c r="N41" s="17" t="n">
        <v>3.46</v>
      </c>
      <c r="O41" s="17" t="n">
        <v>20</v>
      </c>
      <c r="P41" s="17" t="n">
        <v>19</v>
      </c>
      <c r="Q41" s="17" t="n">
        <v>7.6</v>
      </c>
      <c r="R41" s="17" t="n">
        <v>3.28</v>
      </c>
      <c r="S41" s="17" t="n">
        <v>19</v>
      </c>
      <c r="T41" s="17" t="n">
        <v>18</v>
      </c>
      <c r="U41" s="17" t="n">
        <v>7.93</v>
      </c>
      <c r="V41" s="17" t="n">
        <v>3.48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9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66</v>
      </c>
      <c r="AJ41" s="17" t="n">
        <v>7.87</v>
      </c>
      <c r="AK41" s="17" t="n">
        <v>3.44</v>
      </c>
      <c r="AL41" s="13" t="n">
        <f aca="false">(V41*T41+R41*P41)/(T41+P41)</f>
        <v>3.3772972972973</v>
      </c>
      <c r="AM41" s="14"/>
      <c r="AN41" s="14" t="s">
        <v>50</v>
      </c>
      <c r="AO41" s="14" t="s">
        <v>56</v>
      </c>
    </row>
    <row r="42" customFormat="false" ht="18.75" hidden="false" customHeight="true" outlineLevel="0" collapsed="false">
      <c r="A42" s="19" t="n">
        <v>38</v>
      </c>
      <c r="B42" s="16" t="n">
        <v>172348473</v>
      </c>
      <c r="C42" s="16" t="s">
        <v>210</v>
      </c>
      <c r="D42" s="16" t="s">
        <v>144</v>
      </c>
      <c r="E42" s="17" t="s">
        <v>48</v>
      </c>
      <c r="F42" s="17" t="s">
        <v>49</v>
      </c>
      <c r="G42" s="17" t="n">
        <v>15</v>
      </c>
      <c r="H42" s="17" t="n">
        <v>12</v>
      </c>
      <c r="I42" s="17" t="n">
        <v>8.02</v>
      </c>
      <c r="J42" s="17" t="n">
        <v>3.54</v>
      </c>
      <c r="K42" s="17" t="n">
        <v>20</v>
      </c>
      <c r="L42" s="17" t="n">
        <v>17</v>
      </c>
      <c r="M42" s="17" t="n">
        <v>7.88</v>
      </c>
      <c r="N42" s="17" t="n">
        <v>3.49</v>
      </c>
      <c r="O42" s="17" t="n">
        <v>17</v>
      </c>
      <c r="P42" s="17" t="n">
        <v>16</v>
      </c>
      <c r="Q42" s="17" t="n">
        <v>7.54</v>
      </c>
      <c r="R42" s="17" t="n">
        <v>3.2</v>
      </c>
      <c r="S42" s="17" t="n">
        <v>20</v>
      </c>
      <c r="T42" s="17" t="n">
        <v>19</v>
      </c>
      <c r="U42" s="17" t="n">
        <v>7.95</v>
      </c>
      <c r="V42" s="17" t="n">
        <v>3.52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19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64</v>
      </c>
      <c r="AJ42" s="17" t="n">
        <v>7.84</v>
      </c>
      <c r="AK42" s="17" t="n">
        <v>3.44</v>
      </c>
      <c r="AL42" s="13" t="n">
        <f aca="false">(V42*T42+R42*P42)/(T42+P42)</f>
        <v>3.37371428571429</v>
      </c>
      <c r="AM42" s="14"/>
      <c r="AN42" s="14" t="s">
        <v>50</v>
      </c>
      <c r="AO42" s="14" t="s">
        <v>51</v>
      </c>
    </row>
    <row r="43" customFormat="false" ht="18.75" hidden="false" customHeight="true" outlineLevel="0" collapsed="false">
      <c r="A43" s="19" t="n">
        <v>39</v>
      </c>
      <c r="B43" s="16" t="n">
        <v>172348381</v>
      </c>
      <c r="C43" s="16" t="s">
        <v>211</v>
      </c>
      <c r="D43" s="16" t="s">
        <v>212</v>
      </c>
      <c r="E43" s="17" t="s">
        <v>48</v>
      </c>
      <c r="F43" s="17" t="s">
        <v>49</v>
      </c>
      <c r="G43" s="17" t="n">
        <v>13</v>
      </c>
      <c r="H43" s="17" t="n">
        <v>12</v>
      </c>
      <c r="I43" s="17" t="n">
        <v>7.48</v>
      </c>
      <c r="J43" s="17" t="n">
        <v>3.22</v>
      </c>
      <c r="K43" s="17" t="n">
        <v>18</v>
      </c>
      <c r="L43" s="17" t="n">
        <v>17</v>
      </c>
      <c r="M43" s="17" t="n">
        <v>7.73</v>
      </c>
      <c r="N43" s="17" t="n">
        <v>3.31</v>
      </c>
      <c r="O43" s="17" t="n">
        <v>18</v>
      </c>
      <c r="P43" s="17" t="n">
        <v>17</v>
      </c>
      <c r="Q43" s="17" t="n">
        <v>8</v>
      </c>
      <c r="R43" s="17" t="n">
        <v>3.51</v>
      </c>
      <c r="S43" s="17" t="n">
        <v>20</v>
      </c>
      <c r="T43" s="17" t="n">
        <v>19</v>
      </c>
      <c r="U43" s="17" t="n">
        <v>7.52</v>
      </c>
      <c r="V43" s="17" t="n">
        <v>3.24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18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65</v>
      </c>
      <c r="AJ43" s="17" t="n">
        <v>7.69</v>
      </c>
      <c r="AK43" s="17" t="n">
        <v>3.32</v>
      </c>
      <c r="AL43" s="13" t="n">
        <f aca="false">(V43*T43+R43*P43)/(T43+P43)</f>
        <v>3.3675</v>
      </c>
      <c r="AM43" s="14"/>
      <c r="AN43" s="14" t="s">
        <v>50</v>
      </c>
      <c r="AO43" s="14" t="s">
        <v>56</v>
      </c>
    </row>
    <row r="44" customFormat="false" ht="18.75" hidden="false" customHeight="true" outlineLevel="0" collapsed="false">
      <c r="A44" s="19" t="n">
        <v>40</v>
      </c>
      <c r="B44" s="16" t="n">
        <v>172526956</v>
      </c>
      <c r="C44" s="16" t="s">
        <v>213</v>
      </c>
      <c r="D44" s="16" t="s">
        <v>214</v>
      </c>
      <c r="E44" s="17" t="s">
        <v>48</v>
      </c>
      <c r="F44" s="17" t="s">
        <v>49</v>
      </c>
      <c r="G44" s="17" t="n">
        <v>13</v>
      </c>
      <c r="H44" s="17" t="n">
        <v>12</v>
      </c>
      <c r="I44" s="17" t="n">
        <v>8.02</v>
      </c>
      <c r="J44" s="17" t="n">
        <v>3.55</v>
      </c>
      <c r="K44" s="17" t="n">
        <v>18</v>
      </c>
      <c r="L44" s="17" t="n">
        <v>17</v>
      </c>
      <c r="M44" s="17" t="n">
        <v>7.83</v>
      </c>
      <c r="N44" s="17" t="n">
        <v>3.45</v>
      </c>
      <c r="O44" s="17" t="n">
        <v>20</v>
      </c>
      <c r="P44" s="17" t="n">
        <v>19</v>
      </c>
      <c r="Q44" s="17" t="n">
        <v>7.81</v>
      </c>
      <c r="R44" s="17" t="n">
        <v>3.35</v>
      </c>
      <c r="S44" s="17" t="n">
        <v>19</v>
      </c>
      <c r="T44" s="17" t="n">
        <v>18</v>
      </c>
      <c r="U44" s="17" t="n">
        <v>7.81</v>
      </c>
      <c r="V44" s="17" t="n">
        <v>3.38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9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66</v>
      </c>
      <c r="AJ44" s="17" t="n">
        <v>7.85</v>
      </c>
      <c r="AK44" s="17" t="n">
        <v>3.42</v>
      </c>
      <c r="AL44" s="13" t="n">
        <f aca="false">(V44*T44+R44*P44)/(T44+P44)</f>
        <v>3.36459459459459</v>
      </c>
      <c r="AM44" s="14"/>
      <c r="AN44" s="14" t="s">
        <v>50</v>
      </c>
      <c r="AO44" s="14" t="s">
        <v>51</v>
      </c>
    </row>
    <row r="45" customFormat="false" ht="18.75" hidden="false" customHeight="true" outlineLevel="0" collapsed="false">
      <c r="A45" s="19" t="n">
        <v>41</v>
      </c>
      <c r="B45" s="16" t="n">
        <v>172348471</v>
      </c>
      <c r="C45" s="16" t="s">
        <v>215</v>
      </c>
      <c r="D45" s="16" t="s">
        <v>216</v>
      </c>
      <c r="E45" s="17" t="s">
        <v>48</v>
      </c>
      <c r="F45" s="17" t="s">
        <v>49</v>
      </c>
      <c r="G45" s="17" t="n">
        <v>15</v>
      </c>
      <c r="H45" s="17" t="n">
        <v>12</v>
      </c>
      <c r="I45" s="17" t="n">
        <v>7.67</v>
      </c>
      <c r="J45" s="17" t="n">
        <v>3.3</v>
      </c>
      <c r="K45" s="17" t="n">
        <v>20</v>
      </c>
      <c r="L45" s="17" t="n">
        <v>17</v>
      </c>
      <c r="M45" s="17" t="n">
        <v>7.99</v>
      </c>
      <c r="N45" s="17" t="n">
        <v>3.44</v>
      </c>
      <c r="O45" s="17" t="n">
        <v>18</v>
      </c>
      <c r="P45" s="17" t="n">
        <v>17</v>
      </c>
      <c r="Q45" s="17" t="n">
        <v>7.66</v>
      </c>
      <c r="R45" s="17" t="n">
        <v>3.24</v>
      </c>
      <c r="S45" s="17" t="n">
        <v>20</v>
      </c>
      <c r="T45" s="17" t="n">
        <v>19</v>
      </c>
      <c r="U45" s="17" t="n">
        <v>8.03</v>
      </c>
      <c r="V45" s="17" t="n">
        <v>3.47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9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65</v>
      </c>
      <c r="AJ45" s="17" t="n">
        <v>7.85</v>
      </c>
      <c r="AK45" s="17" t="n">
        <v>3.37</v>
      </c>
      <c r="AL45" s="13" t="n">
        <f aca="false">(V45*T45+R45*P45)/(T45+P45)</f>
        <v>3.36138888888889</v>
      </c>
      <c r="AM45" s="14"/>
      <c r="AN45" s="14" t="s">
        <v>50</v>
      </c>
      <c r="AO45" s="14" t="s">
        <v>51</v>
      </c>
    </row>
    <row r="46" customFormat="false" ht="18.75" hidden="false" customHeight="true" outlineLevel="0" collapsed="false">
      <c r="A46" s="19" t="n">
        <v>42</v>
      </c>
      <c r="B46" s="16" t="n">
        <v>172348468</v>
      </c>
      <c r="C46" s="16" t="s">
        <v>217</v>
      </c>
      <c r="D46" s="16" t="s">
        <v>218</v>
      </c>
      <c r="E46" s="17" t="s">
        <v>48</v>
      </c>
      <c r="F46" s="17" t="s">
        <v>49</v>
      </c>
      <c r="G46" s="17" t="n">
        <v>15</v>
      </c>
      <c r="H46" s="17" t="n">
        <v>12</v>
      </c>
      <c r="I46" s="17" t="n">
        <v>8</v>
      </c>
      <c r="J46" s="17" t="n">
        <v>3.44</v>
      </c>
      <c r="K46" s="17" t="n">
        <v>20</v>
      </c>
      <c r="L46" s="17" t="n">
        <v>17</v>
      </c>
      <c r="M46" s="17" t="n">
        <v>8.09</v>
      </c>
      <c r="N46" s="17" t="n">
        <v>3.52</v>
      </c>
      <c r="O46" s="17" t="n">
        <v>20</v>
      </c>
      <c r="P46" s="17" t="n">
        <v>19</v>
      </c>
      <c r="Q46" s="17" t="n">
        <v>7.99</v>
      </c>
      <c r="R46" s="17" t="n">
        <v>3.5</v>
      </c>
      <c r="S46" s="17" t="n">
        <v>20</v>
      </c>
      <c r="T46" s="17" t="n">
        <v>19</v>
      </c>
      <c r="U46" s="17" t="n">
        <v>7.54</v>
      </c>
      <c r="V46" s="17" t="n">
        <v>3.22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19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67</v>
      </c>
      <c r="AJ46" s="17" t="n">
        <v>7.89</v>
      </c>
      <c r="AK46" s="17" t="n">
        <v>3.42</v>
      </c>
      <c r="AL46" s="13" t="n">
        <f aca="false">(V46*T46+R46*P46)/(T46+P46)</f>
        <v>3.36</v>
      </c>
      <c r="AM46" s="14"/>
      <c r="AN46" s="14" t="s">
        <v>50</v>
      </c>
      <c r="AO46" s="14" t="s">
        <v>51</v>
      </c>
    </row>
    <row r="47" customFormat="false" ht="18.75" hidden="false" customHeight="true" outlineLevel="0" collapsed="false">
      <c r="A47" s="19" t="n">
        <v>43</v>
      </c>
      <c r="B47" s="16" t="n">
        <v>172348942</v>
      </c>
      <c r="C47" s="16" t="s">
        <v>219</v>
      </c>
      <c r="D47" s="16" t="s">
        <v>220</v>
      </c>
      <c r="E47" s="17" t="s">
        <v>65</v>
      </c>
      <c r="F47" s="17" t="s">
        <v>49</v>
      </c>
      <c r="G47" s="17" t="n">
        <v>13</v>
      </c>
      <c r="H47" s="17" t="n">
        <v>12</v>
      </c>
      <c r="I47" s="17" t="n">
        <v>8.36</v>
      </c>
      <c r="J47" s="17" t="n">
        <v>3.74</v>
      </c>
      <c r="K47" s="17" t="n">
        <v>18</v>
      </c>
      <c r="L47" s="17" t="n">
        <v>17</v>
      </c>
      <c r="M47" s="17" t="n">
        <v>7.98</v>
      </c>
      <c r="N47" s="17" t="n">
        <v>3.46</v>
      </c>
      <c r="O47" s="17" t="n">
        <v>20</v>
      </c>
      <c r="P47" s="17" t="n">
        <v>19</v>
      </c>
      <c r="Q47" s="17" t="n">
        <v>8.22</v>
      </c>
      <c r="R47" s="17" t="n">
        <v>3.59</v>
      </c>
      <c r="S47" s="17" t="n">
        <v>18</v>
      </c>
      <c r="T47" s="17" t="n">
        <v>17</v>
      </c>
      <c r="U47" s="17" t="n">
        <v>7.3</v>
      </c>
      <c r="V47" s="17" t="n">
        <v>3.07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9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65</v>
      </c>
      <c r="AJ47" s="17" t="n">
        <v>7.94</v>
      </c>
      <c r="AK47" s="17" t="n">
        <v>3.45</v>
      </c>
      <c r="AL47" s="13" t="n">
        <f aca="false">(V47*T47+R47*P47)/(T47+P47)</f>
        <v>3.34444444444444</v>
      </c>
      <c r="AM47" s="14"/>
      <c r="AN47" s="14" t="s">
        <v>50</v>
      </c>
      <c r="AO47" s="14" t="s">
        <v>51</v>
      </c>
    </row>
    <row r="48" customFormat="false" ht="18.75" hidden="false" customHeight="true" outlineLevel="0" collapsed="false">
      <c r="A48" s="19" t="n">
        <v>44</v>
      </c>
      <c r="B48" s="16" t="n">
        <v>172348416</v>
      </c>
      <c r="C48" s="16" t="s">
        <v>221</v>
      </c>
      <c r="D48" s="16" t="s">
        <v>222</v>
      </c>
      <c r="E48" s="17" t="s">
        <v>48</v>
      </c>
      <c r="F48" s="17" t="s">
        <v>49</v>
      </c>
      <c r="G48" s="17" t="n">
        <v>15</v>
      </c>
      <c r="H48" s="17" t="n">
        <v>12</v>
      </c>
      <c r="I48" s="17" t="n">
        <v>8.18</v>
      </c>
      <c r="J48" s="17" t="n">
        <v>3.6</v>
      </c>
      <c r="K48" s="17" t="n">
        <v>20</v>
      </c>
      <c r="L48" s="17" t="n">
        <v>17</v>
      </c>
      <c r="M48" s="17" t="n">
        <v>7.91</v>
      </c>
      <c r="N48" s="17" t="n">
        <v>3.48</v>
      </c>
      <c r="O48" s="17" t="n">
        <v>18</v>
      </c>
      <c r="P48" s="17" t="n">
        <v>17</v>
      </c>
      <c r="Q48" s="17" t="n">
        <v>8.24</v>
      </c>
      <c r="R48" s="17" t="n">
        <v>3.57</v>
      </c>
      <c r="S48" s="17" t="n">
        <v>18</v>
      </c>
      <c r="T48" s="17" t="n">
        <v>17</v>
      </c>
      <c r="U48" s="17" t="n">
        <v>7.38</v>
      </c>
      <c r="V48" s="17" t="n">
        <v>3.11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9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63</v>
      </c>
      <c r="AJ48" s="17" t="n">
        <v>7.91</v>
      </c>
      <c r="AK48" s="17" t="n">
        <v>3.43</v>
      </c>
      <c r="AL48" s="13" t="n">
        <f aca="false">(V48*T48+R48*P48)/(T48+P48)</f>
        <v>3.34</v>
      </c>
      <c r="AM48" s="14"/>
      <c r="AN48" s="14" t="s">
        <v>50</v>
      </c>
      <c r="AO48" s="14" t="s">
        <v>51</v>
      </c>
    </row>
  </sheetData>
  <autoFilter ref="A1:AO48"/>
  <mergeCells count="19">
    <mergeCell ref="B1:E1"/>
    <mergeCell ref="F1:AN1"/>
    <mergeCell ref="A2:A4"/>
    <mergeCell ref="B2:F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99"/>
    <col collapsed="false" customWidth="true" hidden="false" outlineLevel="0" max="3" min="3" style="20" width="16.84"/>
    <col collapsed="false" customWidth="true" hidden="false" outlineLevel="0" max="4" min="4" style="20" width="8.56"/>
    <col collapsed="false" customWidth="true" hidden="true" outlineLevel="0" max="5" min="5" style="20" width="3.99"/>
    <col collapsed="false" customWidth="true" hidden="true" outlineLevel="0" max="6" min="6" style="20" width="21.42"/>
    <col collapsed="false" customWidth="true" hidden="true" outlineLevel="0" max="7" min="7" style="20" width="8.99"/>
    <col collapsed="false" customWidth="true" hidden="true" outlineLevel="0" max="8" min="8" style="20" width="4.56"/>
    <col collapsed="false" customWidth="true" hidden="false" outlineLevel="0" max="10" min="9" style="20" width="4.56"/>
    <col collapsed="false" customWidth="true" hidden="true" outlineLevel="0" max="11" min="11" style="20" width="8.99"/>
    <col collapsed="false" customWidth="true" hidden="true" outlineLevel="0" max="12" min="12" style="20" width="4.85"/>
    <col collapsed="false" customWidth="true" hidden="false" outlineLevel="0" max="14" min="13" style="20" width="4.85"/>
    <col collapsed="false" customWidth="true" hidden="true" outlineLevel="0" max="15" min="15" style="20" width="8.99"/>
    <col collapsed="false" customWidth="true" hidden="true" outlineLevel="0" max="16" min="16" style="20" width="4.85"/>
    <col collapsed="false" customWidth="true" hidden="false" outlineLevel="0" max="18" min="17" style="20" width="4.85"/>
    <col collapsed="false" customWidth="true" hidden="true" outlineLevel="0" max="19" min="19" style="20" width="8.99"/>
    <col collapsed="false" customWidth="true" hidden="true" outlineLevel="0" max="20" min="20" style="20" width="4.85"/>
    <col collapsed="false" customWidth="true" hidden="false" outlineLevel="0" max="22" min="21" style="20" width="4.85"/>
    <col collapsed="false" customWidth="true" hidden="true" outlineLevel="0" max="23" min="23" style="20" width="8.99"/>
    <col collapsed="false" customWidth="true" hidden="true" outlineLevel="0" max="26" min="24" style="20" width="8.85"/>
    <col collapsed="false" customWidth="true" hidden="true" outlineLevel="0" max="27" min="27" style="20" width="8.99"/>
    <col collapsed="false" customWidth="true" hidden="true" outlineLevel="0" max="30" min="28" style="20" width="8.85"/>
    <col collapsed="false" customWidth="true" hidden="true" outlineLevel="0" max="31" min="31" style="20" width="8.99"/>
    <col collapsed="false" customWidth="true" hidden="true" outlineLevel="0" max="34" min="32" style="20" width="8.85"/>
    <col collapsed="false" customWidth="true" hidden="true" outlineLevel="0" max="35" min="35" style="20" width="3.85"/>
    <col collapsed="false" customWidth="true" hidden="false" outlineLevel="0" max="36" min="36" style="20" width="4.85"/>
    <col collapsed="false" customWidth="true" hidden="false" outlineLevel="0" max="37" min="37" style="20" width="4.14"/>
    <col collapsed="false" customWidth="true" hidden="false" outlineLevel="0" max="38" min="38" style="20" width="8.41"/>
    <col collapsed="false" customWidth="true" hidden="true" outlineLevel="0" max="39" min="39" style="20" width="9.06"/>
    <col collapsed="false" customWidth="true" hidden="false" outlineLevel="0" max="41" min="40" style="20" width="7.7"/>
    <col collapsed="false" customWidth="false" hidden="false" outlineLevel="0" max="257" min="42" style="20" width="9.14"/>
  </cols>
  <sheetData>
    <row r="1" s="1" customFormat="true" ht="33" hidden="false" customHeight="true" outlineLevel="0" collapsed="false">
      <c r="B1" s="2" t="s">
        <v>0</v>
      </c>
      <c r="C1" s="2"/>
      <c r="D1" s="2"/>
      <c r="E1" s="2"/>
      <c r="F1" s="3" t="s">
        <v>22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224</v>
      </c>
    </row>
    <row r="3" s="1" customFormat="true" ht="33" hidden="false" customHeight="true" outlineLevel="0" collapsed="false">
      <c r="A3" s="5"/>
      <c r="B3" s="6"/>
      <c r="C3" s="6"/>
      <c r="D3" s="6"/>
      <c r="E3" s="6"/>
      <c r="F3" s="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s="1" customFormat="true" ht="45" hidden="false" customHeight="true" outlineLevel="0" collapsed="false">
      <c r="A4" s="5"/>
      <c r="B4" s="6" t="s">
        <v>19</v>
      </c>
      <c r="C4" s="9" t="s">
        <v>20</v>
      </c>
      <c r="D4" s="9" t="s">
        <v>21</v>
      </c>
      <c r="E4" s="8" t="s">
        <v>22</v>
      </c>
      <c r="F4" s="9" t="s">
        <v>23</v>
      </c>
      <c r="G4" s="9" t="s">
        <v>24</v>
      </c>
      <c r="H4" s="8" t="s">
        <v>25</v>
      </c>
      <c r="I4" s="8" t="s">
        <v>26</v>
      </c>
      <c r="J4" s="8" t="s">
        <v>27</v>
      </c>
      <c r="K4" s="9" t="s">
        <v>28</v>
      </c>
      <c r="L4" s="8" t="s">
        <v>25</v>
      </c>
      <c r="M4" s="8" t="s">
        <v>26</v>
      </c>
      <c r="N4" s="8" t="s">
        <v>27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8.75" hidden="false" customHeight="true" outlineLevel="0" collapsed="false">
      <c r="A5" s="22" t="n">
        <v>1</v>
      </c>
      <c r="B5" s="23" t="n">
        <v>172338244</v>
      </c>
      <c r="C5" s="24" t="s">
        <v>225</v>
      </c>
      <c r="D5" s="24" t="s">
        <v>226</v>
      </c>
      <c r="E5" s="24" t="s">
        <v>48</v>
      </c>
      <c r="F5" s="25" t="s">
        <v>49</v>
      </c>
      <c r="G5" s="25" t="n">
        <v>13</v>
      </c>
      <c r="H5" s="25" t="n">
        <v>12</v>
      </c>
      <c r="I5" s="25" t="n">
        <v>8.69</v>
      </c>
      <c r="J5" s="25" t="n">
        <v>3.77</v>
      </c>
      <c r="K5" s="25" t="n">
        <v>19</v>
      </c>
      <c r="L5" s="25" t="n">
        <v>18</v>
      </c>
      <c r="M5" s="25" t="n">
        <v>8.66</v>
      </c>
      <c r="N5" s="25" t="n">
        <v>3.72</v>
      </c>
      <c r="O5" s="25" t="n">
        <v>20</v>
      </c>
      <c r="P5" s="25" t="n">
        <v>19</v>
      </c>
      <c r="Q5" s="25" t="n">
        <v>8.84</v>
      </c>
      <c r="R5" s="25" t="n">
        <v>3.89</v>
      </c>
      <c r="S5" s="25" t="n">
        <v>20</v>
      </c>
      <c r="T5" s="25" t="n">
        <v>19</v>
      </c>
      <c r="U5" s="25" t="n">
        <v>8.74</v>
      </c>
      <c r="V5" s="25" t="n">
        <v>3.8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19</v>
      </c>
      <c r="AB5" s="25" t="n">
        <v>0</v>
      </c>
      <c r="AC5" s="25" t="n">
        <v>0</v>
      </c>
      <c r="AD5" s="25" t="n">
        <v>0</v>
      </c>
      <c r="AE5" s="25" t="n">
        <v>0</v>
      </c>
      <c r="AF5" s="25" t="n">
        <v>0</v>
      </c>
      <c r="AG5" s="25" t="n">
        <v>0</v>
      </c>
      <c r="AH5" s="25" t="n">
        <v>0</v>
      </c>
      <c r="AI5" s="25" t="n">
        <v>68</v>
      </c>
      <c r="AJ5" s="25" t="n">
        <v>8.74</v>
      </c>
      <c r="AK5" s="25" t="n">
        <v>3.8</v>
      </c>
      <c r="AL5" s="13" t="n">
        <f aca="false">(V5*T5+R5*P5)/(T5+P5)</f>
        <v>3.845</v>
      </c>
      <c r="AM5" s="14"/>
      <c r="AN5" s="14" t="s">
        <v>71</v>
      </c>
      <c r="AO5" s="14" t="s">
        <v>51</v>
      </c>
    </row>
    <row r="6" customFormat="false" ht="18.75" hidden="false" customHeight="true" outlineLevel="0" collapsed="false">
      <c r="A6" s="22" t="n">
        <v>2</v>
      </c>
      <c r="B6" s="23" t="n">
        <v>172338250</v>
      </c>
      <c r="C6" s="24" t="s">
        <v>227</v>
      </c>
      <c r="D6" s="24" t="s">
        <v>228</v>
      </c>
      <c r="E6" s="24" t="s">
        <v>48</v>
      </c>
      <c r="F6" s="25" t="s">
        <v>49</v>
      </c>
      <c r="G6" s="25" t="n">
        <v>15</v>
      </c>
      <c r="H6" s="25" t="n">
        <v>12</v>
      </c>
      <c r="I6" s="25" t="n">
        <v>8.04</v>
      </c>
      <c r="J6" s="25" t="n">
        <v>3.55</v>
      </c>
      <c r="K6" s="25" t="n">
        <v>21</v>
      </c>
      <c r="L6" s="25" t="n">
        <v>18</v>
      </c>
      <c r="M6" s="25" t="n">
        <v>7.89</v>
      </c>
      <c r="N6" s="25" t="n">
        <v>3.4</v>
      </c>
      <c r="O6" s="25" t="n">
        <v>20</v>
      </c>
      <c r="P6" s="25" t="n">
        <v>19</v>
      </c>
      <c r="Q6" s="25" t="n">
        <v>8.29</v>
      </c>
      <c r="R6" s="25" t="n">
        <v>3.7</v>
      </c>
      <c r="S6" s="25" t="n">
        <v>18</v>
      </c>
      <c r="T6" s="25" t="n">
        <v>17</v>
      </c>
      <c r="U6" s="25" t="n">
        <v>8.47</v>
      </c>
      <c r="V6" s="25" t="n">
        <v>3.74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19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66</v>
      </c>
      <c r="AJ6" s="25" t="n">
        <v>8.18</v>
      </c>
      <c r="AK6" s="25" t="n">
        <v>3.6</v>
      </c>
      <c r="AL6" s="13" t="n">
        <f aca="false">(V6*T6+R6*P6)/(T6+P6)</f>
        <v>3.71888888888889</v>
      </c>
      <c r="AM6" s="14"/>
      <c r="AN6" s="14" t="s">
        <v>71</v>
      </c>
      <c r="AO6" s="14" t="s">
        <v>56</v>
      </c>
    </row>
    <row r="7" customFormat="false" ht="18.75" hidden="false" customHeight="true" outlineLevel="0" collapsed="false">
      <c r="A7" s="22" t="n">
        <v>3</v>
      </c>
      <c r="B7" s="23" t="n">
        <v>172338206</v>
      </c>
      <c r="C7" s="24" t="s">
        <v>229</v>
      </c>
      <c r="D7" s="24" t="s">
        <v>230</v>
      </c>
      <c r="E7" s="24" t="s">
        <v>48</v>
      </c>
      <c r="F7" s="25" t="s">
        <v>49</v>
      </c>
      <c r="G7" s="25" t="n">
        <v>15</v>
      </c>
      <c r="H7" s="25" t="n">
        <v>12</v>
      </c>
      <c r="I7" s="25" t="n">
        <v>8.27</v>
      </c>
      <c r="J7" s="25" t="n">
        <v>3.72</v>
      </c>
      <c r="K7" s="25" t="n">
        <v>21</v>
      </c>
      <c r="L7" s="25" t="n">
        <v>18</v>
      </c>
      <c r="M7" s="25" t="n">
        <v>9.05</v>
      </c>
      <c r="N7" s="25" t="n">
        <v>3.94</v>
      </c>
      <c r="O7" s="25" t="n">
        <v>20</v>
      </c>
      <c r="P7" s="25" t="n">
        <v>19</v>
      </c>
      <c r="Q7" s="25" t="n">
        <v>8.1</v>
      </c>
      <c r="R7" s="25" t="n">
        <v>3.56</v>
      </c>
      <c r="S7" s="25" t="n">
        <v>18</v>
      </c>
      <c r="T7" s="25" t="n">
        <v>17</v>
      </c>
      <c r="U7" s="25" t="n">
        <v>8.52</v>
      </c>
      <c r="V7" s="25" t="n">
        <v>3.77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19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66</v>
      </c>
      <c r="AJ7" s="25" t="n">
        <v>8.5</v>
      </c>
      <c r="AK7" s="25" t="n">
        <v>3.75</v>
      </c>
      <c r="AL7" s="13" t="n">
        <f aca="false">(V7*T7+R7*P7)/(T7+P7)</f>
        <v>3.65916666666667</v>
      </c>
      <c r="AM7" s="14"/>
      <c r="AN7" s="14" t="s">
        <v>50</v>
      </c>
      <c r="AO7" s="14" t="s">
        <v>51</v>
      </c>
    </row>
    <row r="8" customFormat="false" ht="18.75" hidden="false" customHeight="true" outlineLevel="0" collapsed="false">
      <c r="A8" s="22" t="n">
        <v>4</v>
      </c>
      <c r="B8" s="23" t="n">
        <v>172338166</v>
      </c>
      <c r="C8" s="24" t="s">
        <v>231</v>
      </c>
      <c r="D8" s="24" t="s">
        <v>232</v>
      </c>
      <c r="E8" s="24" t="s">
        <v>48</v>
      </c>
      <c r="F8" s="25" t="s">
        <v>49</v>
      </c>
      <c r="G8" s="25" t="n">
        <v>15</v>
      </c>
      <c r="H8" s="25" t="n">
        <v>12</v>
      </c>
      <c r="I8" s="25" t="n">
        <v>8.43</v>
      </c>
      <c r="J8" s="25" t="n">
        <v>3.72</v>
      </c>
      <c r="K8" s="25" t="n">
        <v>21</v>
      </c>
      <c r="L8" s="25" t="n">
        <v>18</v>
      </c>
      <c r="M8" s="25" t="n">
        <v>7.86</v>
      </c>
      <c r="N8" s="25" t="n">
        <v>3.38</v>
      </c>
      <c r="O8" s="25" t="n">
        <v>17</v>
      </c>
      <c r="P8" s="25" t="n">
        <v>16</v>
      </c>
      <c r="Q8" s="25" t="n">
        <v>8.04</v>
      </c>
      <c r="R8" s="25" t="n">
        <v>3.52</v>
      </c>
      <c r="S8" s="25" t="n">
        <v>18</v>
      </c>
      <c r="T8" s="25" t="n">
        <v>17</v>
      </c>
      <c r="U8" s="25" t="n">
        <v>8.01</v>
      </c>
      <c r="V8" s="25" t="n">
        <v>3.53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18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63</v>
      </c>
      <c r="AJ8" s="25" t="n">
        <v>8.06</v>
      </c>
      <c r="AK8" s="25" t="n">
        <v>3.52</v>
      </c>
      <c r="AL8" s="13" t="n">
        <f aca="false">(V8*T8+R8*P8)/(T8+P8)</f>
        <v>3.52515151515152</v>
      </c>
      <c r="AM8" s="14"/>
      <c r="AN8" s="14" t="s">
        <v>50</v>
      </c>
      <c r="AO8" s="14" t="s">
        <v>51</v>
      </c>
    </row>
    <row r="9" customFormat="false" ht="18.75" hidden="false" customHeight="true" outlineLevel="0" collapsed="false">
      <c r="A9" s="22" t="n">
        <v>5</v>
      </c>
      <c r="B9" s="23" t="n">
        <v>172338246</v>
      </c>
      <c r="C9" s="24" t="s">
        <v>233</v>
      </c>
      <c r="D9" s="24" t="s">
        <v>234</v>
      </c>
      <c r="E9" s="24" t="s">
        <v>48</v>
      </c>
      <c r="F9" s="25" t="s">
        <v>49</v>
      </c>
      <c r="G9" s="25" t="n">
        <v>15</v>
      </c>
      <c r="H9" s="25" t="n">
        <v>12</v>
      </c>
      <c r="I9" s="25" t="n">
        <v>8.22</v>
      </c>
      <c r="J9" s="25" t="n">
        <v>3.47</v>
      </c>
      <c r="K9" s="25" t="n">
        <v>21</v>
      </c>
      <c r="L9" s="25" t="n">
        <v>18</v>
      </c>
      <c r="M9" s="25" t="n">
        <v>6.84</v>
      </c>
      <c r="N9" s="25" t="n">
        <v>2.96</v>
      </c>
      <c r="O9" s="25" t="n">
        <v>19</v>
      </c>
      <c r="P9" s="25" t="n">
        <v>18</v>
      </c>
      <c r="Q9" s="25" t="n">
        <v>7.99</v>
      </c>
      <c r="R9" s="25" t="n">
        <v>3.48</v>
      </c>
      <c r="S9" s="25" t="n">
        <v>19</v>
      </c>
      <c r="T9" s="25" t="n">
        <v>18</v>
      </c>
      <c r="U9" s="25" t="n">
        <v>8.08</v>
      </c>
      <c r="V9" s="25" t="n">
        <v>3.57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19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66</v>
      </c>
      <c r="AJ9" s="25" t="n">
        <v>8.11</v>
      </c>
      <c r="AK9" s="25" t="n">
        <v>3.52</v>
      </c>
      <c r="AL9" s="13" t="n">
        <f aca="false">(V9*T9+R9*P9)/(T9+P9)</f>
        <v>3.525</v>
      </c>
      <c r="AM9" s="14"/>
      <c r="AN9" s="14" t="s">
        <v>50</v>
      </c>
      <c r="AO9" s="14" t="s">
        <v>56</v>
      </c>
    </row>
    <row r="10" customFormat="false" ht="18.75" hidden="false" customHeight="true" outlineLevel="0" collapsed="false">
      <c r="A10" s="22" t="n">
        <v>6</v>
      </c>
      <c r="B10" s="23" t="n">
        <v>172338174</v>
      </c>
      <c r="C10" s="24" t="s">
        <v>235</v>
      </c>
      <c r="D10" s="24" t="s">
        <v>236</v>
      </c>
      <c r="E10" s="24" t="s">
        <v>48</v>
      </c>
      <c r="F10" s="25" t="s">
        <v>49</v>
      </c>
      <c r="G10" s="25" t="n">
        <v>13</v>
      </c>
      <c r="H10" s="25" t="n">
        <v>12</v>
      </c>
      <c r="I10" s="25" t="n">
        <v>8.12</v>
      </c>
      <c r="J10" s="25" t="n">
        <v>3.55</v>
      </c>
      <c r="K10" s="25" t="n">
        <v>19</v>
      </c>
      <c r="L10" s="25" t="n">
        <v>18</v>
      </c>
      <c r="M10" s="25" t="n">
        <v>7.76</v>
      </c>
      <c r="N10" s="25" t="n">
        <v>3.35</v>
      </c>
      <c r="O10" s="25" t="n">
        <v>18</v>
      </c>
      <c r="P10" s="25" t="n">
        <v>17</v>
      </c>
      <c r="Q10" s="25" t="n">
        <v>7.68</v>
      </c>
      <c r="R10" s="25" t="n">
        <v>3.27</v>
      </c>
      <c r="S10" s="25" t="n">
        <v>19</v>
      </c>
      <c r="T10" s="25" t="n">
        <v>18</v>
      </c>
      <c r="U10" s="25" t="n">
        <v>8.22</v>
      </c>
      <c r="V10" s="25" t="n">
        <v>3.62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19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65</v>
      </c>
      <c r="AJ10" s="25" t="n">
        <v>7.93</v>
      </c>
      <c r="AK10" s="25" t="n">
        <v>3.44</v>
      </c>
      <c r="AL10" s="13" t="n">
        <f aca="false">(V10*T10+R10*P10)/(T10+P10)</f>
        <v>3.45</v>
      </c>
      <c r="AM10" s="14"/>
      <c r="AN10" s="14" t="s">
        <v>50</v>
      </c>
      <c r="AO10" s="14" t="s">
        <v>56</v>
      </c>
    </row>
    <row r="11" customFormat="false" ht="18.75" hidden="false" customHeight="true" outlineLevel="0" collapsed="false">
      <c r="A11" s="22" t="n">
        <v>7</v>
      </c>
      <c r="B11" s="23" t="n">
        <v>172338187</v>
      </c>
      <c r="C11" s="24" t="s">
        <v>237</v>
      </c>
      <c r="D11" s="24" t="s">
        <v>238</v>
      </c>
      <c r="E11" s="24" t="s">
        <v>48</v>
      </c>
      <c r="F11" s="25" t="s">
        <v>49</v>
      </c>
      <c r="G11" s="25" t="n">
        <v>15</v>
      </c>
      <c r="H11" s="25" t="n">
        <v>12</v>
      </c>
      <c r="I11" s="25" t="n">
        <v>7.38</v>
      </c>
      <c r="J11" s="25" t="n">
        <v>3.16</v>
      </c>
      <c r="K11" s="25" t="n">
        <v>21</v>
      </c>
      <c r="L11" s="25" t="n">
        <v>18</v>
      </c>
      <c r="M11" s="25" t="n">
        <v>7.13</v>
      </c>
      <c r="N11" s="25" t="n">
        <v>2.92</v>
      </c>
      <c r="O11" s="25" t="n">
        <v>19</v>
      </c>
      <c r="P11" s="25" t="n">
        <v>18</v>
      </c>
      <c r="Q11" s="25" t="n">
        <v>7.79</v>
      </c>
      <c r="R11" s="25" t="n">
        <v>3.4</v>
      </c>
      <c r="S11" s="25" t="n">
        <v>19</v>
      </c>
      <c r="T11" s="25" t="n">
        <v>18</v>
      </c>
      <c r="U11" s="25" t="n">
        <v>7.88</v>
      </c>
      <c r="V11" s="25" t="n">
        <v>3.48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18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66</v>
      </c>
      <c r="AJ11" s="25" t="n">
        <v>7.56</v>
      </c>
      <c r="AK11" s="25" t="n">
        <v>3.25</v>
      </c>
      <c r="AL11" s="13" t="n">
        <f aca="false">(V11*T11+R11*P11)/(T11+P11)</f>
        <v>3.44</v>
      </c>
      <c r="AM11" s="14"/>
      <c r="AN11" s="14" t="s">
        <v>50</v>
      </c>
      <c r="AO11" s="14" t="s">
        <v>56</v>
      </c>
    </row>
    <row r="12" customFormat="false" ht="18.75" hidden="false" customHeight="true" outlineLevel="0" collapsed="false">
      <c r="A12" s="22" t="n">
        <v>8</v>
      </c>
      <c r="B12" s="23" t="n">
        <v>172338143</v>
      </c>
      <c r="C12" s="24" t="s">
        <v>239</v>
      </c>
      <c r="D12" s="24" t="s">
        <v>226</v>
      </c>
      <c r="E12" s="24" t="s">
        <v>48</v>
      </c>
      <c r="F12" s="25" t="s">
        <v>49</v>
      </c>
      <c r="G12" s="25" t="n">
        <v>15</v>
      </c>
      <c r="H12" s="25" t="n">
        <v>12</v>
      </c>
      <c r="I12" s="25" t="n">
        <v>8.22</v>
      </c>
      <c r="J12" s="25" t="n">
        <v>3.68</v>
      </c>
      <c r="K12" s="25" t="n">
        <v>21</v>
      </c>
      <c r="L12" s="25" t="n">
        <v>18</v>
      </c>
      <c r="M12" s="25" t="n">
        <v>8.13</v>
      </c>
      <c r="N12" s="25" t="n">
        <v>3.62</v>
      </c>
      <c r="O12" s="25" t="n">
        <v>20</v>
      </c>
      <c r="P12" s="25" t="n">
        <v>19</v>
      </c>
      <c r="Q12" s="25" t="n">
        <v>7.7</v>
      </c>
      <c r="R12" s="25" t="n">
        <v>3.31</v>
      </c>
      <c r="S12" s="25" t="n">
        <v>18</v>
      </c>
      <c r="T12" s="25" t="n">
        <v>17</v>
      </c>
      <c r="U12" s="25" t="n">
        <v>8.25</v>
      </c>
      <c r="V12" s="25" t="n">
        <v>3.58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19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66</v>
      </c>
      <c r="AJ12" s="25" t="n">
        <v>8.05</v>
      </c>
      <c r="AK12" s="25" t="n">
        <v>3.53</v>
      </c>
      <c r="AL12" s="13" t="n">
        <f aca="false">(V12*T12+R12*P12)/(T12+P12)</f>
        <v>3.4375</v>
      </c>
      <c r="AM12" s="14"/>
      <c r="AN12" s="14" t="s">
        <v>50</v>
      </c>
      <c r="AO12" s="14" t="s">
        <v>56</v>
      </c>
    </row>
    <row r="13" customFormat="false" ht="18.75" hidden="false" customHeight="true" outlineLevel="0" collapsed="false">
      <c r="A13" s="22" t="n">
        <v>9</v>
      </c>
      <c r="B13" s="23" t="n">
        <v>172338178</v>
      </c>
      <c r="C13" s="24" t="s">
        <v>240</v>
      </c>
      <c r="D13" s="24" t="s">
        <v>168</v>
      </c>
      <c r="E13" s="24" t="s">
        <v>65</v>
      </c>
      <c r="F13" s="25" t="s">
        <v>49</v>
      </c>
      <c r="G13" s="25" t="n">
        <v>13</v>
      </c>
      <c r="H13" s="25" t="n">
        <v>12</v>
      </c>
      <c r="I13" s="25" t="n">
        <v>8.47</v>
      </c>
      <c r="J13" s="25" t="n">
        <v>3.74</v>
      </c>
      <c r="K13" s="25" t="n">
        <v>19</v>
      </c>
      <c r="L13" s="25" t="n">
        <v>18</v>
      </c>
      <c r="M13" s="25" t="n">
        <v>7.62</v>
      </c>
      <c r="N13" s="25" t="n">
        <v>3.34</v>
      </c>
      <c r="O13" s="25" t="n">
        <v>18</v>
      </c>
      <c r="P13" s="25" t="n">
        <v>17</v>
      </c>
      <c r="Q13" s="25" t="n">
        <v>8.25</v>
      </c>
      <c r="R13" s="25" t="n">
        <v>3.68</v>
      </c>
      <c r="S13" s="25" t="n">
        <v>19</v>
      </c>
      <c r="T13" s="25" t="n">
        <v>18</v>
      </c>
      <c r="U13" s="25" t="n">
        <v>7.54</v>
      </c>
      <c r="V13" s="25" t="n">
        <v>3.18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9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65</v>
      </c>
      <c r="AJ13" s="25" t="n">
        <v>7.92</v>
      </c>
      <c r="AK13" s="25" t="n">
        <v>3.46</v>
      </c>
      <c r="AL13" s="13" t="n">
        <f aca="false">(V13*T13+R13*P13)/(T13+P13)</f>
        <v>3.42285714285714</v>
      </c>
      <c r="AM13" s="14"/>
      <c r="AN13" s="14" t="s">
        <v>50</v>
      </c>
      <c r="AO13" s="14" t="s">
        <v>51</v>
      </c>
    </row>
    <row r="14" customFormat="false" ht="18.75" hidden="false" customHeight="true" outlineLevel="0" collapsed="false">
      <c r="A14" s="22" t="n">
        <v>10</v>
      </c>
      <c r="B14" s="23" t="n">
        <v>172338261</v>
      </c>
      <c r="C14" s="24" t="s">
        <v>241</v>
      </c>
      <c r="D14" s="24" t="s">
        <v>242</v>
      </c>
      <c r="E14" s="24" t="s">
        <v>48</v>
      </c>
      <c r="F14" s="25" t="s">
        <v>49</v>
      </c>
      <c r="G14" s="25" t="n">
        <v>13</v>
      </c>
      <c r="H14" s="25" t="n">
        <v>12</v>
      </c>
      <c r="I14" s="25" t="n">
        <v>7.34</v>
      </c>
      <c r="J14" s="25" t="n">
        <v>3</v>
      </c>
      <c r="K14" s="25" t="n">
        <v>19</v>
      </c>
      <c r="L14" s="25" t="n">
        <v>18</v>
      </c>
      <c r="M14" s="25" t="n">
        <v>7.46</v>
      </c>
      <c r="N14" s="25" t="n">
        <v>3.21</v>
      </c>
      <c r="O14" s="25" t="n">
        <v>18</v>
      </c>
      <c r="P14" s="25" t="n">
        <v>17</v>
      </c>
      <c r="Q14" s="25" t="n">
        <v>7.45</v>
      </c>
      <c r="R14" s="25" t="n">
        <v>3.17</v>
      </c>
      <c r="S14" s="25" t="n">
        <v>19</v>
      </c>
      <c r="T14" s="25" t="n">
        <v>18</v>
      </c>
      <c r="U14" s="25" t="n">
        <v>8.19</v>
      </c>
      <c r="V14" s="25" t="n">
        <v>3.66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9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65</v>
      </c>
      <c r="AJ14" s="25" t="n">
        <v>7.64</v>
      </c>
      <c r="AK14" s="25" t="n">
        <v>3.29</v>
      </c>
      <c r="AL14" s="13" t="n">
        <f aca="false">(V14*T14+R14*P14)/(T14+P14)</f>
        <v>3.422</v>
      </c>
      <c r="AM14" s="14"/>
      <c r="AN14" s="14" t="s">
        <v>50</v>
      </c>
      <c r="AO14" s="14" t="s">
        <v>56</v>
      </c>
    </row>
    <row r="15" customFormat="false" ht="18.75" hidden="false" customHeight="true" outlineLevel="0" collapsed="false">
      <c r="A15" s="22" t="n">
        <v>11</v>
      </c>
      <c r="B15" s="23" t="n">
        <v>172338242</v>
      </c>
      <c r="C15" s="24" t="s">
        <v>243</v>
      </c>
      <c r="D15" s="24" t="s">
        <v>244</v>
      </c>
      <c r="E15" s="24" t="s">
        <v>65</v>
      </c>
      <c r="F15" s="25" t="s">
        <v>49</v>
      </c>
      <c r="G15" s="25" t="n">
        <v>13</v>
      </c>
      <c r="H15" s="25" t="n">
        <v>12</v>
      </c>
      <c r="I15" s="25" t="n">
        <v>8.72</v>
      </c>
      <c r="J15" s="25" t="n">
        <v>3.78</v>
      </c>
      <c r="K15" s="25" t="n">
        <v>19</v>
      </c>
      <c r="L15" s="25" t="n">
        <v>18</v>
      </c>
      <c r="M15" s="25" t="n">
        <v>8.61</v>
      </c>
      <c r="N15" s="25" t="n">
        <v>3.86</v>
      </c>
      <c r="O15" s="25" t="n">
        <v>20</v>
      </c>
      <c r="P15" s="25" t="n">
        <v>19</v>
      </c>
      <c r="Q15" s="25" t="n">
        <v>8.33</v>
      </c>
      <c r="R15" s="25" t="n">
        <v>3.67</v>
      </c>
      <c r="S15" s="25" t="n">
        <v>20</v>
      </c>
      <c r="T15" s="25" t="n">
        <v>19</v>
      </c>
      <c r="U15" s="25" t="n">
        <v>7.45</v>
      </c>
      <c r="V15" s="25" t="n">
        <v>3.17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8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68</v>
      </c>
      <c r="AJ15" s="25" t="n">
        <v>8.22</v>
      </c>
      <c r="AK15" s="25" t="n">
        <v>3.6</v>
      </c>
      <c r="AL15" s="13" t="n">
        <f aca="false">(V15*T15+R15*P15)/(T15+P15)</f>
        <v>3.42</v>
      </c>
      <c r="AM15" s="14"/>
      <c r="AN15" s="14" t="s">
        <v>50</v>
      </c>
      <c r="AO15" s="14" t="s">
        <v>51</v>
      </c>
    </row>
    <row r="16" customFormat="false" ht="18.75" hidden="false" customHeight="true" outlineLevel="0" collapsed="false">
      <c r="A16" s="22" t="n">
        <v>12</v>
      </c>
      <c r="B16" s="23" t="n">
        <v>172338197</v>
      </c>
      <c r="C16" s="24" t="s">
        <v>245</v>
      </c>
      <c r="D16" s="24" t="s">
        <v>246</v>
      </c>
      <c r="E16" s="24" t="s">
        <v>48</v>
      </c>
      <c r="F16" s="25" t="s">
        <v>49</v>
      </c>
      <c r="G16" s="25" t="n">
        <v>15</v>
      </c>
      <c r="H16" s="25" t="n">
        <v>12</v>
      </c>
      <c r="I16" s="25" t="n">
        <v>8.41</v>
      </c>
      <c r="J16" s="25" t="n">
        <v>3.63</v>
      </c>
      <c r="K16" s="25" t="n">
        <v>21</v>
      </c>
      <c r="L16" s="25" t="n">
        <v>18</v>
      </c>
      <c r="M16" s="25" t="n">
        <v>8.12</v>
      </c>
      <c r="N16" s="25" t="n">
        <v>3.64</v>
      </c>
      <c r="O16" s="25" t="n">
        <v>20</v>
      </c>
      <c r="P16" s="25" t="n">
        <v>19</v>
      </c>
      <c r="Q16" s="25" t="n">
        <v>7.57</v>
      </c>
      <c r="R16" s="25" t="n">
        <v>3.27</v>
      </c>
      <c r="S16" s="25" t="n">
        <v>19</v>
      </c>
      <c r="T16" s="25" t="n">
        <v>18</v>
      </c>
      <c r="U16" s="25" t="n">
        <v>8.16</v>
      </c>
      <c r="V16" s="25" t="n">
        <v>3.57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17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67</v>
      </c>
      <c r="AJ16" s="25" t="n">
        <v>8.03</v>
      </c>
      <c r="AK16" s="25" t="n">
        <v>3.52</v>
      </c>
      <c r="AL16" s="13" t="n">
        <f aca="false">(V16*T16+R16*P16)/(T16+P16)</f>
        <v>3.41594594594595</v>
      </c>
      <c r="AM16" s="14"/>
      <c r="AN16" s="14" t="s">
        <v>50</v>
      </c>
      <c r="AO16" s="14" t="s">
        <v>51</v>
      </c>
    </row>
    <row r="17" customFormat="false" ht="18.75" hidden="false" customHeight="true" outlineLevel="0" collapsed="false">
      <c r="A17" s="22" t="n">
        <v>13</v>
      </c>
      <c r="B17" s="23" t="n">
        <v>172339033</v>
      </c>
      <c r="C17" s="24" t="s">
        <v>247</v>
      </c>
      <c r="D17" s="24" t="s">
        <v>248</v>
      </c>
      <c r="E17" s="24" t="s">
        <v>48</v>
      </c>
      <c r="F17" s="25" t="s">
        <v>49</v>
      </c>
      <c r="G17" s="25" t="n">
        <v>13</v>
      </c>
      <c r="H17" s="25" t="n">
        <v>12</v>
      </c>
      <c r="I17" s="25" t="n">
        <v>8.17</v>
      </c>
      <c r="J17" s="25" t="n">
        <v>3.68</v>
      </c>
      <c r="K17" s="25" t="n">
        <v>19</v>
      </c>
      <c r="L17" s="25" t="n">
        <v>18</v>
      </c>
      <c r="M17" s="25" t="n">
        <v>8.22</v>
      </c>
      <c r="N17" s="25" t="n">
        <v>3.64</v>
      </c>
      <c r="O17" s="25" t="n">
        <v>20</v>
      </c>
      <c r="P17" s="25" t="n">
        <v>19</v>
      </c>
      <c r="Q17" s="25" t="n">
        <v>7.68</v>
      </c>
      <c r="R17" s="25" t="n">
        <v>3.3</v>
      </c>
      <c r="S17" s="25" t="n">
        <v>20</v>
      </c>
      <c r="T17" s="25" t="n">
        <v>17</v>
      </c>
      <c r="U17" s="25" t="n">
        <v>8</v>
      </c>
      <c r="V17" s="25" t="n">
        <v>3.54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6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66</v>
      </c>
      <c r="AJ17" s="25" t="n">
        <v>8</v>
      </c>
      <c r="AK17" s="25" t="n">
        <v>3.52</v>
      </c>
      <c r="AL17" s="13" t="n">
        <f aca="false">(V17*T17+R17*P17)/(T17+P17)</f>
        <v>3.41333333333333</v>
      </c>
      <c r="AM17" s="14"/>
      <c r="AN17" s="14" t="s">
        <v>50</v>
      </c>
      <c r="AO17" s="14" t="s">
        <v>56</v>
      </c>
    </row>
    <row r="18" customFormat="false" ht="18.75" hidden="false" customHeight="true" outlineLevel="0" collapsed="false">
      <c r="A18" s="22" t="n">
        <v>14</v>
      </c>
      <c r="B18" s="23" t="n">
        <v>172338167</v>
      </c>
      <c r="C18" s="24" t="s">
        <v>249</v>
      </c>
      <c r="D18" s="24" t="s">
        <v>250</v>
      </c>
      <c r="E18" s="24" t="s">
        <v>48</v>
      </c>
      <c r="F18" s="25" t="s">
        <v>49</v>
      </c>
      <c r="G18" s="25" t="n">
        <v>15</v>
      </c>
      <c r="H18" s="25" t="n">
        <v>12</v>
      </c>
      <c r="I18" s="25" t="n">
        <v>8.58</v>
      </c>
      <c r="J18" s="25" t="n">
        <v>3.78</v>
      </c>
      <c r="K18" s="25" t="n">
        <v>21</v>
      </c>
      <c r="L18" s="25" t="n">
        <v>18</v>
      </c>
      <c r="M18" s="25" t="n">
        <v>8.45</v>
      </c>
      <c r="N18" s="25" t="n">
        <v>3.68</v>
      </c>
      <c r="O18" s="25" t="n">
        <v>20</v>
      </c>
      <c r="P18" s="25" t="n">
        <v>19</v>
      </c>
      <c r="Q18" s="25" t="n">
        <v>7.55</v>
      </c>
      <c r="R18" s="25" t="n">
        <v>3.21</v>
      </c>
      <c r="S18" s="25" t="n">
        <v>19</v>
      </c>
      <c r="T18" s="25" t="n">
        <v>18</v>
      </c>
      <c r="U18" s="25" t="n">
        <v>8.06</v>
      </c>
      <c r="V18" s="25" t="n">
        <v>3.6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7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67</v>
      </c>
      <c r="AJ18" s="25" t="n">
        <v>8.11</v>
      </c>
      <c r="AK18" s="25" t="n">
        <v>3.54</v>
      </c>
      <c r="AL18" s="13" t="n">
        <f aca="false">(V18*T18+R18*P18)/(T18+P18)</f>
        <v>3.39972972972973</v>
      </c>
      <c r="AM18" s="14"/>
      <c r="AN18" s="14" t="s">
        <v>50</v>
      </c>
      <c r="AO18" s="14" t="s">
        <v>51</v>
      </c>
    </row>
    <row r="19" customFormat="false" ht="18.75" hidden="false" customHeight="true" outlineLevel="0" collapsed="false">
      <c r="A19" s="22" t="n">
        <v>15</v>
      </c>
      <c r="B19" s="23" t="n">
        <v>172338185</v>
      </c>
      <c r="C19" s="24" t="s">
        <v>251</v>
      </c>
      <c r="D19" s="24" t="s">
        <v>252</v>
      </c>
      <c r="E19" s="24" t="s">
        <v>48</v>
      </c>
      <c r="F19" s="25" t="s">
        <v>49</v>
      </c>
      <c r="G19" s="25" t="n">
        <v>13</v>
      </c>
      <c r="H19" s="25" t="n">
        <v>12</v>
      </c>
      <c r="I19" s="25" t="n">
        <v>7.82</v>
      </c>
      <c r="J19" s="25" t="n">
        <v>3.36</v>
      </c>
      <c r="K19" s="25" t="n">
        <v>19</v>
      </c>
      <c r="L19" s="25" t="n">
        <v>18</v>
      </c>
      <c r="M19" s="25" t="n">
        <v>7.86</v>
      </c>
      <c r="N19" s="25" t="n">
        <v>3.4</v>
      </c>
      <c r="O19" s="25" t="n">
        <v>19</v>
      </c>
      <c r="P19" s="25" t="n">
        <v>18</v>
      </c>
      <c r="Q19" s="25" t="n">
        <v>7.69</v>
      </c>
      <c r="R19" s="25" t="n">
        <v>3.27</v>
      </c>
      <c r="S19" s="25" t="n">
        <v>18</v>
      </c>
      <c r="T19" s="25" t="n">
        <v>17</v>
      </c>
      <c r="U19" s="25" t="n">
        <v>7.96</v>
      </c>
      <c r="V19" s="25" t="n">
        <v>3.53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9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65</v>
      </c>
      <c r="AJ19" s="25" t="n">
        <v>7.83</v>
      </c>
      <c r="AK19" s="25" t="n">
        <v>3.39</v>
      </c>
      <c r="AL19" s="13" t="n">
        <f aca="false">(V19*T19+R19*P19)/(T19+P19)</f>
        <v>3.39628571428571</v>
      </c>
      <c r="AM19" s="14"/>
      <c r="AN19" s="14" t="s">
        <v>50</v>
      </c>
      <c r="AO19" s="14" t="s">
        <v>56</v>
      </c>
    </row>
    <row r="20" customFormat="false" ht="18.75" hidden="false" customHeight="true" outlineLevel="0" collapsed="false">
      <c r="A20" s="22" t="n">
        <v>16</v>
      </c>
      <c r="B20" s="23" t="n">
        <v>172338223</v>
      </c>
      <c r="C20" s="24" t="s">
        <v>253</v>
      </c>
      <c r="D20" s="24" t="s">
        <v>254</v>
      </c>
      <c r="E20" s="24" t="s">
        <v>65</v>
      </c>
      <c r="F20" s="25" t="s">
        <v>49</v>
      </c>
      <c r="G20" s="25" t="n">
        <v>15</v>
      </c>
      <c r="H20" s="25" t="n">
        <v>12</v>
      </c>
      <c r="I20" s="25" t="n">
        <v>8.3</v>
      </c>
      <c r="J20" s="25" t="n">
        <v>3.72</v>
      </c>
      <c r="K20" s="25" t="n">
        <v>21</v>
      </c>
      <c r="L20" s="25" t="n">
        <v>18</v>
      </c>
      <c r="M20" s="25" t="n">
        <v>8.02</v>
      </c>
      <c r="N20" s="25" t="n">
        <v>3.37</v>
      </c>
      <c r="O20" s="25" t="n">
        <v>17</v>
      </c>
      <c r="P20" s="25" t="n">
        <v>16</v>
      </c>
      <c r="Q20" s="25" t="n">
        <v>8.19</v>
      </c>
      <c r="R20" s="25" t="n">
        <v>3.54</v>
      </c>
      <c r="S20" s="25" t="n">
        <v>20</v>
      </c>
      <c r="T20" s="25" t="n">
        <v>17</v>
      </c>
      <c r="U20" s="25" t="n">
        <v>7.54</v>
      </c>
      <c r="V20" s="25" t="n">
        <v>3.23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19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63</v>
      </c>
      <c r="AJ20" s="25" t="n">
        <v>7.99</v>
      </c>
      <c r="AK20" s="25" t="n">
        <v>3.44</v>
      </c>
      <c r="AL20" s="13" t="n">
        <f aca="false">(V20*T20+R20*P20)/(T20+P20)</f>
        <v>3.38030303030303</v>
      </c>
      <c r="AM20" s="14"/>
      <c r="AN20" s="14" t="s">
        <v>50</v>
      </c>
      <c r="AO20" s="14" t="s">
        <v>56</v>
      </c>
    </row>
    <row r="21" customFormat="false" ht="18.75" hidden="false" customHeight="true" outlineLevel="0" collapsed="false">
      <c r="A21" s="22" t="n">
        <v>17</v>
      </c>
      <c r="B21" s="23" t="n">
        <v>172338192</v>
      </c>
      <c r="C21" s="24" t="s">
        <v>255</v>
      </c>
      <c r="D21" s="24" t="s">
        <v>256</v>
      </c>
      <c r="E21" s="24" t="s">
        <v>48</v>
      </c>
      <c r="F21" s="25" t="s">
        <v>49</v>
      </c>
      <c r="G21" s="25" t="n">
        <v>15</v>
      </c>
      <c r="H21" s="25" t="n">
        <v>12</v>
      </c>
      <c r="I21" s="25" t="n">
        <v>7.94</v>
      </c>
      <c r="J21" s="25" t="n">
        <v>3.44</v>
      </c>
      <c r="K21" s="25" t="n">
        <v>21</v>
      </c>
      <c r="L21" s="25" t="n">
        <v>18</v>
      </c>
      <c r="M21" s="25" t="n">
        <v>7.44</v>
      </c>
      <c r="N21" s="25" t="n">
        <v>3.16</v>
      </c>
      <c r="O21" s="25" t="n">
        <v>19</v>
      </c>
      <c r="P21" s="25" t="n">
        <v>18</v>
      </c>
      <c r="Q21" s="25" t="n">
        <v>7.83</v>
      </c>
      <c r="R21" s="25" t="n">
        <v>3.37</v>
      </c>
      <c r="S21" s="25" t="n">
        <v>19</v>
      </c>
      <c r="T21" s="25" t="n">
        <v>18</v>
      </c>
      <c r="U21" s="25" t="n">
        <v>7.97</v>
      </c>
      <c r="V21" s="25" t="n">
        <v>3.38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8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66</v>
      </c>
      <c r="AJ21" s="25" t="n">
        <v>7.78</v>
      </c>
      <c r="AK21" s="25" t="n">
        <v>3.33</v>
      </c>
      <c r="AL21" s="13" t="n">
        <f aca="false">(V21*T21+R21*P21)/(T21+P21)</f>
        <v>3.375</v>
      </c>
      <c r="AM21" s="14"/>
      <c r="AN21" s="14" t="s">
        <v>50</v>
      </c>
      <c r="AO21" s="14" t="s">
        <v>56</v>
      </c>
    </row>
    <row r="22" customFormat="false" ht="18.75" hidden="false" customHeight="true" outlineLevel="0" collapsed="false">
      <c r="A22" s="22" t="n">
        <v>18</v>
      </c>
      <c r="B22" s="23" t="n">
        <v>172338247</v>
      </c>
      <c r="C22" s="24" t="s">
        <v>257</v>
      </c>
      <c r="D22" s="24" t="s">
        <v>258</v>
      </c>
      <c r="E22" s="24" t="s">
        <v>48</v>
      </c>
      <c r="F22" s="25" t="s">
        <v>49</v>
      </c>
      <c r="G22" s="25" t="n">
        <v>13</v>
      </c>
      <c r="H22" s="25" t="n">
        <v>12</v>
      </c>
      <c r="I22" s="25" t="n">
        <v>7.4</v>
      </c>
      <c r="J22" s="25" t="n">
        <v>3.19</v>
      </c>
      <c r="K22" s="25" t="n">
        <v>19</v>
      </c>
      <c r="L22" s="25" t="n">
        <v>18</v>
      </c>
      <c r="M22" s="25" t="n">
        <v>7.48</v>
      </c>
      <c r="N22" s="25" t="n">
        <v>3.16</v>
      </c>
      <c r="O22" s="25" t="n">
        <v>17</v>
      </c>
      <c r="P22" s="25" t="n">
        <v>16</v>
      </c>
      <c r="Q22" s="25" t="n">
        <v>7.86</v>
      </c>
      <c r="R22" s="25" t="n">
        <v>3.41</v>
      </c>
      <c r="S22" s="25" t="n">
        <v>20</v>
      </c>
      <c r="T22" s="25" t="n">
        <v>19</v>
      </c>
      <c r="U22" s="25" t="n">
        <v>7.77</v>
      </c>
      <c r="V22" s="25" t="n">
        <v>3.34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8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65</v>
      </c>
      <c r="AJ22" s="25" t="n">
        <v>7.64</v>
      </c>
      <c r="AK22" s="25" t="n">
        <v>3.28</v>
      </c>
      <c r="AL22" s="13" t="n">
        <f aca="false">(V22*T22+R22*P22)/(T22+P22)</f>
        <v>3.372</v>
      </c>
      <c r="AM22" s="14"/>
      <c r="AN22" s="14" t="s">
        <v>50</v>
      </c>
      <c r="AO22" s="14" t="s">
        <v>56</v>
      </c>
    </row>
    <row r="23" customFormat="false" ht="18.75" hidden="false" customHeight="true" outlineLevel="0" collapsed="false">
      <c r="A23" s="22" t="n">
        <v>19</v>
      </c>
      <c r="B23" s="23" t="n">
        <v>172338154</v>
      </c>
      <c r="C23" s="24" t="s">
        <v>259</v>
      </c>
      <c r="D23" s="24" t="s">
        <v>260</v>
      </c>
      <c r="E23" s="24" t="s">
        <v>48</v>
      </c>
      <c r="F23" s="25" t="s">
        <v>49</v>
      </c>
      <c r="G23" s="25" t="n">
        <v>13</v>
      </c>
      <c r="H23" s="25" t="n">
        <v>12</v>
      </c>
      <c r="I23" s="25" t="n">
        <v>8.45</v>
      </c>
      <c r="J23" s="25" t="n">
        <v>3.8</v>
      </c>
      <c r="K23" s="25" t="n">
        <v>19</v>
      </c>
      <c r="L23" s="25" t="n">
        <v>18</v>
      </c>
      <c r="M23" s="25" t="n">
        <v>8.08</v>
      </c>
      <c r="N23" s="25" t="n">
        <v>3.55</v>
      </c>
      <c r="O23" s="25" t="n">
        <v>18</v>
      </c>
      <c r="P23" s="25" t="n">
        <v>17</v>
      </c>
      <c r="Q23" s="25" t="n">
        <v>8.3</v>
      </c>
      <c r="R23" s="25" t="n">
        <v>3.52</v>
      </c>
      <c r="S23" s="25" t="n">
        <v>17</v>
      </c>
      <c r="T23" s="25" t="n">
        <v>16</v>
      </c>
      <c r="U23" s="25" t="n">
        <v>7.54</v>
      </c>
      <c r="V23" s="25" t="n">
        <v>3.2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19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63</v>
      </c>
      <c r="AJ23" s="25" t="n">
        <v>8.07</v>
      </c>
      <c r="AK23" s="25" t="n">
        <v>3.5</v>
      </c>
      <c r="AL23" s="13" t="n">
        <f aca="false">(V23*T23+R23*P23)/(T23+P23)</f>
        <v>3.36969696969697</v>
      </c>
      <c r="AM23" s="14"/>
      <c r="AN23" s="14" t="s">
        <v>50</v>
      </c>
      <c r="AO23" s="14" t="s">
        <v>56</v>
      </c>
    </row>
    <row r="24" customFormat="false" ht="18.75" hidden="false" customHeight="true" outlineLevel="0" collapsed="false">
      <c r="A24" s="22" t="n">
        <v>20</v>
      </c>
      <c r="B24" s="23" t="n">
        <v>172338269</v>
      </c>
      <c r="C24" s="24" t="s">
        <v>261</v>
      </c>
      <c r="D24" s="24" t="s">
        <v>262</v>
      </c>
      <c r="E24" s="24" t="s">
        <v>65</v>
      </c>
      <c r="F24" s="25" t="s">
        <v>49</v>
      </c>
      <c r="G24" s="25" t="n">
        <v>15</v>
      </c>
      <c r="H24" s="25" t="n">
        <v>12</v>
      </c>
      <c r="I24" s="25" t="n">
        <v>8.86</v>
      </c>
      <c r="J24" s="25" t="n">
        <v>3.83</v>
      </c>
      <c r="K24" s="25" t="n">
        <v>21</v>
      </c>
      <c r="L24" s="25" t="n">
        <v>18</v>
      </c>
      <c r="M24" s="25" t="n">
        <v>8.04</v>
      </c>
      <c r="N24" s="25" t="n">
        <v>3.53</v>
      </c>
      <c r="O24" s="25" t="n">
        <v>20</v>
      </c>
      <c r="P24" s="25" t="n">
        <v>19</v>
      </c>
      <c r="Q24" s="25" t="n">
        <v>8.09</v>
      </c>
      <c r="R24" s="25" t="n">
        <v>3.52</v>
      </c>
      <c r="S24" s="25" t="n">
        <v>20</v>
      </c>
      <c r="T24" s="25" t="n">
        <v>19</v>
      </c>
      <c r="U24" s="25" t="n">
        <v>7.51</v>
      </c>
      <c r="V24" s="25" t="n">
        <v>3.17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8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68</v>
      </c>
      <c r="AJ24" s="25" t="n">
        <v>8.05</v>
      </c>
      <c r="AK24" s="25" t="n">
        <v>3.48</v>
      </c>
      <c r="AL24" s="13" t="n">
        <f aca="false">(V24*T24+R24*P24)/(T24+P24)</f>
        <v>3.345</v>
      </c>
      <c r="AM24" s="14"/>
      <c r="AN24" s="14" t="s">
        <v>50</v>
      </c>
      <c r="AO24" s="14" t="s">
        <v>56</v>
      </c>
    </row>
  </sheetData>
  <autoFilter ref="A1:AO24"/>
  <mergeCells count="19">
    <mergeCell ref="B1:E1"/>
    <mergeCell ref="F1:AN1"/>
    <mergeCell ref="A2:A4"/>
    <mergeCell ref="B2:F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18.41"/>
    <col collapsed="false" customWidth="true" hidden="false" outlineLevel="0" max="4" min="4" style="1" width="9.85"/>
    <col collapsed="false" customWidth="true" hidden="true" outlineLevel="0" max="5" min="5" style="1" width="3.99"/>
    <col collapsed="false" customWidth="true" hidden="true" outlineLevel="0" max="6" min="6" style="1" width="21.42"/>
    <col collapsed="false" customWidth="true" hidden="true" outlineLevel="0" max="15" min="7" style="1" width="6.7"/>
    <col collapsed="false" customWidth="true" hidden="true" outlineLevel="0" max="16" min="16" style="1" width="0.85"/>
    <col collapsed="false" customWidth="true" hidden="false" outlineLevel="0" max="18" min="17" style="1" width="6.7"/>
    <col collapsed="false" customWidth="true" hidden="true" outlineLevel="0" max="20" min="19" style="1" width="6.7"/>
    <col collapsed="false" customWidth="true" hidden="false" outlineLevel="0" max="22" min="21" style="1" width="6.7"/>
    <col collapsed="false" customWidth="true" hidden="true" outlineLevel="0" max="35" min="23" style="1" width="6.7"/>
    <col collapsed="false" customWidth="true" hidden="false" outlineLevel="0" max="37" min="36" style="1" width="6.7"/>
    <col collapsed="false" customWidth="true" hidden="false" outlineLevel="0" max="38" min="38" style="1" width="8.28"/>
    <col collapsed="false" customWidth="true" hidden="true" outlineLevel="0" max="39" min="39" style="1" width="9.06"/>
    <col collapsed="false" customWidth="true" hidden="false" outlineLevel="0" max="41" min="40" style="1" width="7.7"/>
    <col collapsed="false" customWidth="false" hidden="false" outlineLevel="0" max="257" min="42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3" t="s">
        <v>26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2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68</v>
      </c>
    </row>
    <row r="3" customFormat="false" ht="12.75" hidden="false" customHeight="true" outlineLevel="0" collapsed="false">
      <c r="A3" s="5"/>
      <c r="B3" s="6"/>
      <c r="C3" s="6"/>
      <c r="D3" s="6"/>
      <c r="E3" s="6"/>
      <c r="F3" s="2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32.25" hidden="false" customHeight="true" outlineLevel="0" collapsed="false">
      <c r="A4" s="5"/>
      <c r="B4" s="6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64</v>
      </c>
      <c r="I4" s="9" t="s">
        <v>265</v>
      </c>
      <c r="J4" s="9" t="s">
        <v>266</v>
      </c>
      <c r="K4" s="9" t="s">
        <v>28</v>
      </c>
      <c r="L4" s="9" t="s">
        <v>267</v>
      </c>
      <c r="M4" s="9" t="s">
        <v>268</v>
      </c>
      <c r="N4" s="9" t="s">
        <v>269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7.45" hidden="false" customHeight="true" outlineLevel="0" collapsed="false">
      <c r="A5" s="15" t="n">
        <v>1</v>
      </c>
      <c r="B5" s="27" t="n">
        <v>1821244284</v>
      </c>
      <c r="C5" s="16" t="s">
        <v>270</v>
      </c>
      <c r="D5" s="16" t="s">
        <v>271</v>
      </c>
      <c r="E5" s="16" t="s">
        <v>65</v>
      </c>
      <c r="F5" s="17" t="s">
        <v>49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7</v>
      </c>
      <c r="P5" s="17" t="n">
        <v>12</v>
      </c>
      <c r="Q5" s="17" t="n">
        <v>7.1</v>
      </c>
      <c r="R5" s="17" t="n">
        <v>2.88</v>
      </c>
      <c r="S5" s="17" t="n">
        <v>19</v>
      </c>
      <c r="T5" s="17" t="n">
        <v>18</v>
      </c>
      <c r="U5" s="17" t="n">
        <v>8.18</v>
      </c>
      <c r="V5" s="17" t="n">
        <v>3.66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8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30</v>
      </c>
      <c r="AJ5" s="17" t="n">
        <v>7.75</v>
      </c>
      <c r="AK5" s="17" t="n">
        <v>3.35</v>
      </c>
      <c r="AL5" s="28" t="n">
        <f aca="false">(V5*T5+R5*P5)/(P5+T5)</f>
        <v>3.348</v>
      </c>
      <c r="AM5" s="14"/>
      <c r="AN5" s="14" t="s">
        <v>50</v>
      </c>
      <c r="AO5" s="14" t="s">
        <v>56</v>
      </c>
    </row>
  </sheetData>
  <mergeCells count="19">
    <mergeCell ref="B1:E1"/>
    <mergeCell ref="F1:AN1"/>
    <mergeCell ref="A2:A4"/>
    <mergeCell ref="B2:E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8.99"/>
    <col collapsed="false" customWidth="true" hidden="false" outlineLevel="0" max="4" min="4" style="1" width="8.99"/>
    <col collapsed="false" customWidth="true" hidden="true" outlineLevel="0" max="5" min="5" style="1" width="3.99"/>
    <col collapsed="false" customWidth="true" hidden="true" outlineLevel="0" max="6" min="6" style="1" width="21.42"/>
    <col collapsed="false" customWidth="true" hidden="true" outlineLevel="0" max="16" min="7" style="1" width="6.7"/>
    <col collapsed="false" customWidth="true" hidden="false" outlineLevel="0" max="18" min="17" style="1" width="6.7"/>
    <col collapsed="false" customWidth="true" hidden="true" outlineLevel="0" max="20" min="19" style="1" width="6.7"/>
    <col collapsed="false" customWidth="true" hidden="false" outlineLevel="0" max="22" min="21" style="1" width="6.7"/>
    <col collapsed="false" customWidth="true" hidden="true" outlineLevel="0" max="35" min="23" style="1" width="6.7"/>
    <col collapsed="false" customWidth="true" hidden="false" outlineLevel="0" max="37" min="36" style="1" width="6.7"/>
    <col collapsed="false" customWidth="false" hidden="false" outlineLevel="0" max="38" min="38" style="1" width="9.14"/>
    <col collapsed="false" customWidth="true" hidden="true" outlineLevel="0" max="39" min="39" style="1" width="9.06"/>
    <col collapsed="false" customWidth="true" hidden="false" outlineLevel="0" max="41" min="40" style="1" width="7.56"/>
    <col collapsed="false" customWidth="false" hidden="false" outlineLevel="0" max="257" min="42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3" t="s">
        <v>27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2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224</v>
      </c>
    </row>
    <row r="3" customFormat="false" ht="23.25" hidden="false" customHeight="true" outlineLevel="0" collapsed="false">
      <c r="A3" s="5"/>
      <c r="B3" s="6"/>
      <c r="C3" s="6"/>
      <c r="D3" s="6"/>
      <c r="E3" s="6"/>
      <c r="F3" s="2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31.5" hidden="false" customHeight="true" outlineLevel="0" collapsed="false">
      <c r="A4" s="5"/>
      <c r="B4" s="6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64</v>
      </c>
      <c r="I4" s="9" t="s">
        <v>265</v>
      </c>
      <c r="J4" s="9" t="s">
        <v>266</v>
      </c>
      <c r="K4" s="9" t="s">
        <v>28</v>
      </c>
      <c r="L4" s="9" t="s">
        <v>267</v>
      </c>
      <c r="M4" s="9" t="s">
        <v>268</v>
      </c>
      <c r="N4" s="9" t="s">
        <v>269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9.5" hidden="false" customHeight="true" outlineLevel="0" collapsed="false">
      <c r="A5" s="15" t="n">
        <v>1</v>
      </c>
      <c r="B5" s="27" t="n">
        <v>1821234278</v>
      </c>
      <c r="C5" s="16" t="s">
        <v>273</v>
      </c>
      <c r="D5" s="16" t="s">
        <v>274</v>
      </c>
      <c r="E5" s="16" t="s">
        <v>65</v>
      </c>
      <c r="F5" s="17" t="s">
        <v>49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7</v>
      </c>
      <c r="P5" s="17" t="n">
        <v>12</v>
      </c>
      <c r="Q5" s="17" t="n">
        <v>7.98</v>
      </c>
      <c r="R5" s="17" t="n">
        <v>3.5</v>
      </c>
      <c r="S5" s="17" t="n">
        <v>20</v>
      </c>
      <c r="T5" s="17" t="n">
        <v>19</v>
      </c>
      <c r="U5" s="17" t="n">
        <v>8.49</v>
      </c>
      <c r="V5" s="17" t="n">
        <v>3.7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9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31</v>
      </c>
      <c r="AJ5" s="17" t="n">
        <v>8.29</v>
      </c>
      <c r="AK5" s="17" t="n">
        <v>3.62</v>
      </c>
      <c r="AL5" s="28" t="n">
        <f aca="false">(V5*T5+R5*P5)/(P5+T5)</f>
        <v>3.62258064516129</v>
      </c>
      <c r="AM5" s="14"/>
      <c r="AN5" s="14" t="s">
        <v>50</v>
      </c>
      <c r="AO5" s="14" t="s">
        <v>56</v>
      </c>
    </row>
    <row r="6" s="31" customFormat="true" ht="19.5" hidden="false" customHeight="true" outlineLevel="0" collapsed="false">
      <c r="A6" s="15" t="n">
        <v>2</v>
      </c>
      <c r="B6" s="27" t="n">
        <v>172528666</v>
      </c>
      <c r="C6" s="16" t="s">
        <v>275</v>
      </c>
      <c r="D6" s="16" t="s">
        <v>276</v>
      </c>
      <c r="E6" s="16" t="s">
        <v>48</v>
      </c>
      <c r="F6" s="17" t="s">
        <v>49</v>
      </c>
      <c r="G6" s="17" t="n">
        <v>13</v>
      </c>
      <c r="H6" s="17" t="n">
        <v>12</v>
      </c>
      <c r="I6" s="17" t="n">
        <v>8.41</v>
      </c>
      <c r="J6" s="17" t="n">
        <v>3.72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20</v>
      </c>
      <c r="T6" s="17" t="n">
        <v>19</v>
      </c>
      <c r="U6" s="17" t="n">
        <v>8.16</v>
      </c>
      <c r="V6" s="17" t="n">
        <v>3.55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19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31</v>
      </c>
      <c r="AJ6" s="17" t="n">
        <v>8.25</v>
      </c>
      <c r="AK6" s="17" t="n">
        <v>3.62</v>
      </c>
      <c r="AL6" s="29" t="n">
        <f aca="false">(V6*T6+R6*P6)/(P6+T6)</f>
        <v>3.55</v>
      </c>
      <c r="AM6" s="30"/>
      <c r="AN6" s="30" t="s">
        <v>50</v>
      </c>
      <c r="AO6" s="30" t="s">
        <v>56</v>
      </c>
    </row>
    <row r="7" customFormat="false" ht="19.5" hidden="false" customHeight="true" outlineLevel="0" collapsed="false">
      <c r="A7" s="15" t="n">
        <v>3</v>
      </c>
      <c r="B7" s="27" t="n">
        <v>1820234882</v>
      </c>
      <c r="C7" s="16" t="s">
        <v>277</v>
      </c>
      <c r="D7" s="16" t="s">
        <v>278</v>
      </c>
      <c r="E7" s="16" t="s">
        <v>48</v>
      </c>
      <c r="F7" s="17" t="s">
        <v>4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3</v>
      </c>
      <c r="P7" s="17" t="n">
        <v>12</v>
      </c>
      <c r="Q7" s="17" t="n">
        <v>7.79</v>
      </c>
      <c r="R7" s="17" t="n">
        <v>3.44</v>
      </c>
      <c r="S7" s="17" t="n">
        <v>20</v>
      </c>
      <c r="T7" s="17" t="n">
        <v>19</v>
      </c>
      <c r="U7" s="17" t="n">
        <v>8.26</v>
      </c>
      <c r="V7" s="17" t="n">
        <v>3.57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31</v>
      </c>
      <c r="AJ7" s="17" t="n">
        <v>8.08</v>
      </c>
      <c r="AK7" s="17" t="n">
        <v>3.52</v>
      </c>
      <c r="AL7" s="28" t="n">
        <f aca="false">(V7*T7+R7*P7)/(P7+T7)</f>
        <v>3.51967741935484</v>
      </c>
      <c r="AM7" s="14"/>
      <c r="AN7" s="14" t="s">
        <v>50</v>
      </c>
      <c r="AO7" s="14" t="s">
        <v>56</v>
      </c>
    </row>
    <row r="8" s="31" customFormat="true" ht="19.5" hidden="false" customHeight="true" outlineLevel="0" collapsed="false">
      <c r="A8" s="15" t="n">
        <v>4</v>
      </c>
      <c r="B8" s="27" t="n">
        <v>172338230</v>
      </c>
      <c r="C8" s="16" t="s">
        <v>279</v>
      </c>
      <c r="D8" s="16" t="s">
        <v>280</v>
      </c>
      <c r="E8" s="16" t="s">
        <v>48</v>
      </c>
      <c r="F8" s="17" t="s">
        <v>281</v>
      </c>
      <c r="G8" s="17" t="n">
        <v>13</v>
      </c>
      <c r="H8" s="17" t="n">
        <v>12</v>
      </c>
      <c r="I8" s="17" t="n">
        <v>7.49</v>
      </c>
      <c r="J8" s="17" t="n">
        <v>3.1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20</v>
      </c>
      <c r="T8" s="17" t="n">
        <v>19</v>
      </c>
      <c r="U8" s="17" t="n">
        <v>7.97</v>
      </c>
      <c r="V8" s="17" t="n">
        <v>3.43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31</v>
      </c>
      <c r="AJ8" s="17" t="n">
        <v>7.79</v>
      </c>
      <c r="AK8" s="17" t="n">
        <v>3.33</v>
      </c>
      <c r="AL8" s="29" t="n">
        <f aca="false">(V8*T8+R8*P8)/(P8+T8)</f>
        <v>3.43</v>
      </c>
      <c r="AM8" s="30"/>
      <c r="AN8" s="30" t="s">
        <v>50</v>
      </c>
      <c r="AO8" s="30" t="s">
        <v>56</v>
      </c>
    </row>
    <row r="9" customFormat="false" ht="19.5" hidden="false" customHeight="true" outlineLevel="0" collapsed="false">
      <c r="A9" s="15" t="n">
        <v>5</v>
      </c>
      <c r="B9" s="27" t="n">
        <v>1820234874</v>
      </c>
      <c r="C9" s="16" t="s">
        <v>282</v>
      </c>
      <c r="D9" s="16" t="s">
        <v>283</v>
      </c>
      <c r="E9" s="16" t="s">
        <v>48</v>
      </c>
      <c r="F9" s="17" t="s">
        <v>49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3</v>
      </c>
      <c r="P9" s="17" t="n">
        <v>12</v>
      </c>
      <c r="Q9" s="17" t="n">
        <v>7.6</v>
      </c>
      <c r="R9" s="17" t="n">
        <v>3.25</v>
      </c>
      <c r="S9" s="17" t="n">
        <v>20</v>
      </c>
      <c r="T9" s="17" t="n">
        <v>19</v>
      </c>
      <c r="U9" s="17" t="n">
        <v>7.97</v>
      </c>
      <c r="V9" s="17" t="n">
        <v>3.43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8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31</v>
      </c>
      <c r="AJ9" s="17" t="n">
        <v>7.83</v>
      </c>
      <c r="AK9" s="17" t="n">
        <v>3.36</v>
      </c>
      <c r="AL9" s="28" t="n">
        <f aca="false">(V9*T9+R9*P9)/(P9+T9)</f>
        <v>3.36032258064516</v>
      </c>
      <c r="AM9" s="14"/>
      <c r="AN9" s="14" t="s">
        <v>50</v>
      </c>
      <c r="AO9" s="14" t="s">
        <v>56</v>
      </c>
    </row>
    <row r="10" customFormat="false" ht="19.5" hidden="false" customHeight="true" outlineLevel="0" collapsed="false">
      <c r="A10" s="15" t="n">
        <v>6</v>
      </c>
      <c r="B10" s="27" t="n">
        <v>1820235341</v>
      </c>
      <c r="C10" s="16" t="s">
        <v>284</v>
      </c>
      <c r="D10" s="16" t="s">
        <v>285</v>
      </c>
      <c r="E10" s="16" t="s">
        <v>48</v>
      </c>
      <c r="F10" s="17" t="s">
        <v>4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7</v>
      </c>
      <c r="P10" s="17" t="n">
        <v>12</v>
      </c>
      <c r="Q10" s="17" t="n">
        <v>7.69</v>
      </c>
      <c r="R10" s="17" t="n">
        <v>3.27</v>
      </c>
      <c r="S10" s="17" t="n">
        <v>20</v>
      </c>
      <c r="T10" s="17" t="n">
        <v>19</v>
      </c>
      <c r="U10" s="17" t="n">
        <v>7.88</v>
      </c>
      <c r="V10" s="17" t="n">
        <v>3.41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31</v>
      </c>
      <c r="AJ10" s="17" t="n">
        <v>7.81</v>
      </c>
      <c r="AK10" s="17" t="n">
        <v>3.36</v>
      </c>
      <c r="AL10" s="28" t="n">
        <f aca="false">(V10*T10+R10*P10)/(P10+T10)</f>
        <v>3.3558064516129</v>
      </c>
      <c r="AM10" s="14"/>
      <c r="AN10" s="14" t="s">
        <v>50</v>
      </c>
      <c r="AO10" s="14" t="s">
        <v>56</v>
      </c>
    </row>
    <row r="11" customFormat="false" ht="19.5" hidden="false" customHeight="true" outlineLevel="0" collapsed="false">
      <c r="A11" s="15" t="n">
        <v>7</v>
      </c>
      <c r="B11" s="27" t="n">
        <v>1820234880</v>
      </c>
      <c r="C11" s="16" t="s">
        <v>286</v>
      </c>
      <c r="D11" s="16" t="s">
        <v>287</v>
      </c>
      <c r="E11" s="16" t="s">
        <v>48</v>
      </c>
      <c r="F11" s="17" t="s">
        <v>49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7</v>
      </c>
      <c r="P11" s="17" t="n">
        <v>12</v>
      </c>
      <c r="Q11" s="17" t="n">
        <v>7.67</v>
      </c>
      <c r="R11" s="17" t="n">
        <v>3.24</v>
      </c>
      <c r="S11" s="17" t="n">
        <v>20</v>
      </c>
      <c r="T11" s="17" t="n">
        <v>19</v>
      </c>
      <c r="U11" s="17" t="n">
        <v>7.97</v>
      </c>
      <c r="V11" s="17" t="n">
        <v>3.42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9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31</v>
      </c>
      <c r="AJ11" s="17" t="n">
        <v>7.85</v>
      </c>
      <c r="AK11" s="17" t="n">
        <v>3.35</v>
      </c>
      <c r="AL11" s="28" t="n">
        <f aca="false">(V11*T11+R11*P11)/(P11+T11)</f>
        <v>3.35032258064516</v>
      </c>
      <c r="AM11" s="14"/>
      <c r="AN11" s="14" t="s">
        <v>50</v>
      </c>
      <c r="AO11" s="14" t="s">
        <v>56</v>
      </c>
    </row>
    <row r="12" customFormat="false" ht="19.5" hidden="false" customHeight="true" outlineLevel="0" collapsed="false"/>
  </sheetData>
  <mergeCells count="19">
    <mergeCell ref="B1:E1"/>
    <mergeCell ref="F1:AN1"/>
    <mergeCell ref="A2:A4"/>
    <mergeCell ref="B2:E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1" width="18.56"/>
    <col collapsed="false" customWidth="true" hidden="false" outlineLevel="0" max="4" min="4" style="1" width="8.99"/>
    <col collapsed="false" customWidth="true" hidden="true" outlineLevel="0" max="5" min="5" style="1" width="4.99"/>
    <col collapsed="false" customWidth="true" hidden="true" outlineLevel="0" max="6" min="6" style="1" width="21.42"/>
    <col collapsed="false" customWidth="true" hidden="true" outlineLevel="0" max="16" min="7" style="1" width="6.7"/>
    <col collapsed="false" customWidth="true" hidden="false" outlineLevel="0" max="18" min="17" style="1" width="6.7"/>
    <col collapsed="false" customWidth="true" hidden="true" outlineLevel="0" max="20" min="19" style="1" width="6.7"/>
    <col collapsed="false" customWidth="true" hidden="false" outlineLevel="0" max="22" min="21" style="1" width="6.7"/>
    <col collapsed="false" customWidth="true" hidden="true" outlineLevel="0" max="35" min="23" style="1" width="6.7"/>
    <col collapsed="false" customWidth="true" hidden="false" outlineLevel="0" max="36" min="36" style="1" width="7.7"/>
    <col collapsed="false" customWidth="true" hidden="false" outlineLevel="0" max="37" min="37" style="1" width="6.7"/>
    <col collapsed="false" customWidth="false" hidden="false" outlineLevel="0" max="38" min="38" style="1" width="9.14"/>
    <col collapsed="false" customWidth="true" hidden="true" outlineLevel="0" max="39" min="39" style="1" width="9.06"/>
    <col collapsed="false" customWidth="true" hidden="false" outlineLevel="0" max="41" min="40" style="1" width="9.28"/>
    <col collapsed="false" customWidth="false" hidden="false" outlineLevel="0" max="257" min="42" style="1" width="9.1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3" t="s">
        <v>28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2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224</v>
      </c>
    </row>
    <row r="3" customFormat="false" ht="30" hidden="false" customHeight="true" outlineLevel="0" collapsed="false">
      <c r="A3" s="5"/>
      <c r="B3" s="6"/>
      <c r="C3" s="6"/>
      <c r="D3" s="6"/>
      <c r="E3" s="6"/>
      <c r="F3" s="2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34.5" hidden="false" customHeight="true" outlineLevel="0" collapsed="false">
      <c r="A4" s="5"/>
      <c r="B4" s="6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64</v>
      </c>
      <c r="I4" s="9" t="s">
        <v>265</v>
      </c>
      <c r="J4" s="9" t="s">
        <v>266</v>
      </c>
      <c r="K4" s="9" t="s">
        <v>28</v>
      </c>
      <c r="L4" s="9" t="s">
        <v>267</v>
      </c>
      <c r="M4" s="9" t="s">
        <v>268</v>
      </c>
      <c r="N4" s="9" t="s">
        <v>269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8" hidden="false" customHeight="true" outlineLevel="0" collapsed="false">
      <c r="A5" s="15" t="n">
        <v>1</v>
      </c>
      <c r="B5" s="27" t="n">
        <v>172336861</v>
      </c>
      <c r="C5" s="16" t="s">
        <v>289</v>
      </c>
      <c r="D5" s="16" t="s">
        <v>290</v>
      </c>
      <c r="E5" s="16" t="s">
        <v>65</v>
      </c>
      <c r="F5" s="17" t="s">
        <v>49</v>
      </c>
      <c r="G5" s="17" t="n">
        <v>17</v>
      </c>
      <c r="H5" s="17" t="n">
        <v>14</v>
      </c>
      <c r="I5" s="17" t="n">
        <v>1.21</v>
      </c>
      <c r="J5" s="17" t="n">
        <v>0.24</v>
      </c>
      <c r="K5" s="17" t="n">
        <v>23</v>
      </c>
      <c r="L5" s="17" t="n">
        <v>20</v>
      </c>
      <c r="M5" s="17" t="n">
        <v>0</v>
      </c>
      <c r="N5" s="17" t="n">
        <v>0</v>
      </c>
      <c r="O5" s="17" t="n">
        <v>13</v>
      </c>
      <c r="P5" s="17" t="n">
        <v>12</v>
      </c>
      <c r="Q5" s="17" t="n">
        <v>8.7</v>
      </c>
      <c r="R5" s="17" t="n">
        <v>3.78</v>
      </c>
      <c r="S5" s="17" t="n">
        <v>18</v>
      </c>
      <c r="T5" s="17" t="n">
        <v>17</v>
      </c>
      <c r="U5" s="17" t="n">
        <v>7.84</v>
      </c>
      <c r="V5" s="17" t="n">
        <v>3.37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7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63</v>
      </c>
      <c r="AJ5" s="17" t="n">
        <v>4.95</v>
      </c>
      <c r="AK5" s="17" t="n">
        <v>2.14</v>
      </c>
      <c r="AL5" s="28" t="n">
        <f aca="false">(V5*T5+R5*P5)/(P5+T5)</f>
        <v>3.53965517241379</v>
      </c>
      <c r="AM5" s="14"/>
      <c r="AN5" s="14" t="s">
        <v>50</v>
      </c>
      <c r="AO5" s="14" t="s">
        <v>51</v>
      </c>
    </row>
    <row r="6" customFormat="false" ht="18" hidden="false" customHeight="true" outlineLevel="0" collapsed="false">
      <c r="A6" s="15" t="n">
        <v>2</v>
      </c>
      <c r="B6" s="27" t="n">
        <v>1821214215</v>
      </c>
      <c r="C6" s="16" t="s">
        <v>291</v>
      </c>
      <c r="D6" s="16" t="s">
        <v>292</v>
      </c>
      <c r="E6" s="16" t="s">
        <v>65</v>
      </c>
      <c r="F6" s="17" t="s">
        <v>49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7</v>
      </c>
      <c r="P6" s="17" t="n">
        <v>12</v>
      </c>
      <c r="Q6" s="17" t="n">
        <v>8.31</v>
      </c>
      <c r="R6" s="17" t="n">
        <v>3.49</v>
      </c>
      <c r="S6" s="17" t="n">
        <v>19</v>
      </c>
      <c r="T6" s="17" t="n">
        <v>18</v>
      </c>
      <c r="U6" s="17" t="n">
        <v>8.07</v>
      </c>
      <c r="V6" s="17" t="n">
        <v>3.54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19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30</v>
      </c>
      <c r="AJ6" s="17" t="n">
        <v>8.16</v>
      </c>
      <c r="AK6" s="17" t="n">
        <v>3.52</v>
      </c>
      <c r="AL6" s="28" t="n">
        <f aca="false">(V6*T6+R6*P6)/(P6+T6)</f>
        <v>3.52</v>
      </c>
      <c r="AM6" s="14"/>
      <c r="AN6" s="14" t="s">
        <v>50</v>
      </c>
      <c r="AO6" s="14" t="s">
        <v>51</v>
      </c>
    </row>
    <row r="7" customFormat="false" ht="18" hidden="false" customHeight="true" outlineLevel="0" collapsed="false">
      <c r="A7" s="15" t="n">
        <v>3</v>
      </c>
      <c r="B7" s="27" t="n">
        <v>1820266089</v>
      </c>
      <c r="C7" s="16" t="s">
        <v>293</v>
      </c>
      <c r="D7" s="16" t="s">
        <v>294</v>
      </c>
      <c r="E7" s="16" t="s">
        <v>48</v>
      </c>
      <c r="F7" s="17" t="s">
        <v>4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7</v>
      </c>
      <c r="P7" s="17" t="n">
        <v>12</v>
      </c>
      <c r="Q7" s="17" t="n">
        <v>8.06</v>
      </c>
      <c r="R7" s="17" t="n">
        <v>3.6</v>
      </c>
      <c r="S7" s="17" t="n">
        <v>19</v>
      </c>
      <c r="T7" s="17" t="n">
        <v>18</v>
      </c>
      <c r="U7" s="17" t="n">
        <v>7.93</v>
      </c>
      <c r="V7" s="17" t="n">
        <v>3.46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8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30</v>
      </c>
      <c r="AJ7" s="17" t="n">
        <v>7.98</v>
      </c>
      <c r="AK7" s="17" t="n">
        <v>3.51</v>
      </c>
      <c r="AL7" s="28" t="n">
        <f aca="false">(V7*T7+R7*P7)/(P7+T7)</f>
        <v>3.516</v>
      </c>
      <c r="AM7" s="14"/>
      <c r="AN7" s="14" t="s">
        <v>50</v>
      </c>
      <c r="AO7" s="14" t="s">
        <v>56</v>
      </c>
    </row>
    <row r="8" customFormat="false" ht="18" hidden="false" customHeight="true" outlineLevel="0" collapsed="false">
      <c r="A8" s="15" t="n">
        <v>4</v>
      </c>
      <c r="B8" s="27" t="n">
        <v>1821216217</v>
      </c>
      <c r="C8" s="16" t="s">
        <v>295</v>
      </c>
      <c r="D8" s="16" t="s">
        <v>296</v>
      </c>
      <c r="E8" s="16" t="s">
        <v>65</v>
      </c>
      <c r="F8" s="17" t="s">
        <v>4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</v>
      </c>
      <c r="P8" s="17" t="n">
        <v>12</v>
      </c>
      <c r="Q8" s="17" t="n">
        <v>7.75</v>
      </c>
      <c r="R8" s="17" t="n">
        <v>3.3</v>
      </c>
      <c r="S8" s="17" t="n">
        <v>19</v>
      </c>
      <c r="T8" s="17" t="n">
        <v>18</v>
      </c>
      <c r="U8" s="17" t="n">
        <v>8.17</v>
      </c>
      <c r="V8" s="17" t="n">
        <v>3.53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30</v>
      </c>
      <c r="AJ8" s="17" t="n">
        <v>8</v>
      </c>
      <c r="AK8" s="17" t="n">
        <v>3.44</v>
      </c>
      <c r="AL8" s="28" t="n">
        <f aca="false">(V8*T8+R8*P8)/(P8+T8)</f>
        <v>3.438</v>
      </c>
      <c r="AM8" s="14"/>
      <c r="AN8" s="14" t="s">
        <v>50</v>
      </c>
      <c r="AO8" s="14" t="s">
        <v>51</v>
      </c>
    </row>
    <row r="9" customFormat="false" ht="18" hidden="false" customHeight="true" outlineLevel="0" collapsed="false">
      <c r="A9" s="15" t="n">
        <v>5</v>
      </c>
      <c r="B9" s="27" t="n">
        <v>1820214238</v>
      </c>
      <c r="C9" s="16" t="s">
        <v>297</v>
      </c>
      <c r="D9" s="16" t="s">
        <v>298</v>
      </c>
      <c r="E9" s="16" t="s">
        <v>48</v>
      </c>
      <c r="F9" s="17" t="s">
        <v>49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7</v>
      </c>
      <c r="P9" s="17" t="n">
        <v>12</v>
      </c>
      <c r="Q9" s="17" t="n">
        <v>8.06</v>
      </c>
      <c r="R9" s="17" t="n">
        <v>3.52</v>
      </c>
      <c r="S9" s="17" t="n">
        <v>19</v>
      </c>
      <c r="T9" s="17" t="n">
        <v>18</v>
      </c>
      <c r="U9" s="17" t="n">
        <v>7.84</v>
      </c>
      <c r="V9" s="17" t="n">
        <v>3.36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9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30</v>
      </c>
      <c r="AJ9" s="17" t="n">
        <v>7.93</v>
      </c>
      <c r="AK9" s="17" t="n">
        <v>3.43</v>
      </c>
      <c r="AL9" s="28" t="n">
        <f aca="false">(V9*T9+R9*P9)/(P9+T9)</f>
        <v>3.424</v>
      </c>
      <c r="AM9" s="14"/>
      <c r="AN9" s="14" t="s">
        <v>50</v>
      </c>
      <c r="AO9" s="14" t="s">
        <v>51</v>
      </c>
    </row>
    <row r="10" customFormat="false" ht="18" hidden="false" customHeight="true" outlineLevel="0" collapsed="false"/>
  </sheetData>
  <mergeCells count="19">
    <mergeCell ref="B1:E1"/>
    <mergeCell ref="F1:AN1"/>
    <mergeCell ref="A2:A4"/>
    <mergeCell ref="B2:E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8.99"/>
    <col collapsed="false" customWidth="true" hidden="true" outlineLevel="0" max="5" min="5" style="1" width="3.99"/>
    <col collapsed="false" customWidth="true" hidden="true" outlineLevel="0" max="6" min="6" style="1" width="21.42"/>
    <col collapsed="false" customWidth="true" hidden="true" outlineLevel="0" max="16" min="7" style="1" width="6.7"/>
    <col collapsed="false" customWidth="true" hidden="false" outlineLevel="0" max="18" min="17" style="1" width="6.7"/>
    <col collapsed="false" customWidth="true" hidden="true" outlineLevel="0" max="20" min="19" style="1" width="6.7"/>
    <col collapsed="false" customWidth="true" hidden="false" outlineLevel="0" max="22" min="21" style="1" width="6.7"/>
    <col collapsed="false" customWidth="true" hidden="true" outlineLevel="0" max="35" min="23" style="1" width="6.7"/>
    <col collapsed="false" customWidth="true" hidden="false" outlineLevel="0" max="37" min="36" style="1" width="6.7"/>
    <col collapsed="false" customWidth="false" hidden="false" outlineLevel="0" max="38" min="38" style="1" width="9.14"/>
    <col collapsed="false" customWidth="true" hidden="true" outlineLevel="0" max="39" min="39" style="1" width="9.06"/>
    <col collapsed="false" customWidth="true" hidden="false" outlineLevel="0" max="41" min="40" style="1" width="8.7"/>
    <col collapsed="false" customWidth="false" hidden="false" outlineLevel="0" max="257" min="42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3" t="s">
        <v>29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26"/>
      <c r="G2" s="7" t="s">
        <v>4</v>
      </c>
      <c r="H2" s="7"/>
      <c r="I2" s="7"/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6" t="s">
        <v>7</v>
      </c>
      <c r="AJ2" s="6"/>
      <c r="AK2" s="6"/>
      <c r="AL2" s="8" t="s">
        <v>8</v>
      </c>
      <c r="AM2" s="8" t="s">
        <v>9</v>
      </c>
      <c r="AN2" s="8" t="s">
        <v>67</v>
      </c>
      <c r="AO2" s="8" t="s">
        <v>68</v>
      </c>
    </row>
    <row r="3" customFormat="false" ht="32.25" hidden="false" customHeight="true" outlineLevel="0" collapsed="false">
      <c r="A3" s="5"/>
      <c r="B3" s="6"/>
      <c r="C3" s="6"/>
      <c r="D3" s="6"/>
      <c r="E3" s="6"/>
      <c r="F3" s="26"/>
      <c r="G3" s="7" t="s">
        <v>12</v>
      </c>
      <c r="H3" s="7"/>
      <c r="I3" s="7"/>
      <c r="J3" s="7"/>
      <c r="K3" s="7" t="s">
        <v>13</v>
      </c>
      <c r="L3" s="7"/>
      <c r="M3" s="7"/>
      <c r="N3" s="7"/>
      <c r="O3" s="7" t="s">
        <v>14</v>
      </c>
      <c r="P3" s="7"/>
      <c r="Q3" s="7"/>
      <c r="R3" s="7"/>
      <c r="S3" s="7" t="s">
        <v>15</v>
      </c>
      <c r="T3" s="7"/>
      <c r="U3" s="7"/>
      <c r="V3" s="7"/>
      <c r="W3" s="7" t="s">
        <v>16</v>
      </c>
      <c r="X3" s="7"/>
      <c r="Y3" s="7"/>
      <c r="Z3" s="7"/>
      <c r="AA3" s="7" t="s">
        <v>17</v>
      </c>
      <c r="AB3" s="7"/>
      <c r="AC3" s="7"/>
      <c r="AD3" s="7"/>
      <c r="AE3" s="7" t="s">
        <v>18</v>
      </c>
      <c r="AF3" s="7"/>
      <c r="AG3" s="7"/>
      <c r="AH3" s="7"/>
      <c r="AI3" s="6"/>
      <c r="AJ3" s="6"/>
      <c r="AK3" s="6"/>
      <c r="AL3" s="8"/>
      <c r="AM3" s="8"/>
      <c r="AN3" s="8"/>
      <c r="AO3" s="8"/>
    </row>
    <row r="4" customFormat="false" ht="33" hidden="false" customHeight="true" outlineLevel="0" collapsed="false">
      <c r="A4" s="5"/>
      <c r="B4" s="6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64</v>
      </c>
      <c r="I4" s="9" t="s">
        <v>265</v>
      </c>
      <c r="J4" s="9" t="s">
        <v>266</v>
      </c>
      <c r="K4" s="9" t="s">
        <v>28</v>
      </c>
      <c r="L4" s="9" t="s">
        <v>267</v>
      </c>
      <c r="M4" s="9" t="s">
        <v>268</v>
      </c>
      <c r="N4" s="9" t="s">
        <v>269</v>
      </c>
      <c r="O4" s="9" t="s">
        <v>29</v>
      </c>
      <c r="P4" s="8" t="s">
        <v>25</v>
      </c>
      <c r="Q4" s="8" t="s">
        <v>26</v>
      </c>
      <c r="R4" s="8" t="s">
        <v>27</v>
      </c>
      <c r="S4" s="9" t="s">
        <v>30</v>
      </c>
      <c r="T4" s="8" t="s">
        <v>25</v>
      </c>
      <c r="U4" s="8" t="s">
        <v>26</v>
      </c>
      <c r="V4" s="8" t="s">
        <v>27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9" t="s">
        <v>38</v>
      </c>
      <c r="AE4" s="9" t="s">
        <v>39</v>
      </c>
      <c r="AF4" s="9" t="s">
        <v>40</v>
      </c>
      <c r="AG4" s="9" t="s">
        <v>41</v>
      </c>
      <c r="AH4" s="9" t="s">
        <v>42</v>
      </c>
      <c r="AI4" s="9" t="s">
        <v>43</v>
      </c>
      <c r="AJ4" s="9" t="s">
        <v>44</v>
      </c>
      <c r="AK4" s="9" t="s">
        <v>45</v>
      </c>
      <c r="AL4" s="8"/>
      <c r="AM4" s="8"/>
      <c r="AN4" s="8"/>
      <c r="AO4" s="8"/>
    </row>
    <row r="5" customFormat="false" ht="17.45" hidden="false" customHeight="true" outlineLevel="0" collapsed="false">
      <c r="A5" s="15" t="n">
        <v>1</v>
      </c>
      <c r="B5" s="27" t="n">
        <v>1820224872</v>
      </c>
      <c r="C5" s="16" t="s">
        <v>300</v>
      </c>
      <c r="D5" s="16" t="s">
        <v>301</v>
      </c>
      <c r="E5" s="16" t="s">
        <v>48</v>
      </c>
      <c r="F5" s="17" t="s">
        <v>49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3</v>
      </c>
      <c r="P5" s="17" t="n">
        <v>12</v>
      </c>
      <c r="Q5" s="17" t="n">
        <v>7.86</v>
      </c>
      <c r="R5" s="17" t="n">
        <v>3.5</v>
      </c>
      <c r="S5" s="17" t="n">
        <v>18</v>
      </c>
      <c r="T5" s="17" t="n">
        <v>17</v>
      </c>
      <c r="U5" s="17" t="n">
        <v>8.64</v>
      </c>
      <c r="V5" s="17" t="n">
        <v>3.8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9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29</v>
      </c>
      <c r="AJ5" s="17" t="n">
        <v>8.31</v>
      </c>
      <c r="AK5" s="17" t="n">
        <v>3.68</v>
      </c>
      <c r="AL5" s="28" t="n">
        <f aca="false">(V5*T5+R5*P5)/(P5+T5)</f>
        <v>3.67586206896552</v>
      </c>
      <c r="AM5" s="14"/>
      <c r="AN5" s="14" t="s">
        <v>71</v>
      </c>
      <c r="AO5" s="14" t="s">
        <v>51</v>
      </c>
    </row>
    <row r="6" customFormat="false" ht="17.45" hidden="false" customHeight="true" outlineLevel="0" collapsed="false">
      <c r="A6" s="15" t="n">
        <f aca="false">A5+1</f>
        <v>2</v>
      </c>
      <c r="B6" s="27" t="n">
        <v>1820224262</v>
      </c>
      <c r="C6" s="16" t="s">
        <v>302</v>
      </c>
      <c r="D6" s="16" t="s">
        <v>303</v>
      </c>
      <c r="E6" s="16" t="s">
        <v>48</v>
      </c>
      <c r="F6" s="17" t="s">
        <v>49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7</v>
      </c>
      <c r="P6" s="17" t="n">
        <v>12</v>
      </c>
      <c r="Q6" s="17" t="n">
        <v>7.92</v>
      </c>
      <c r="R6" s="17" t="n">
        <v>3.52</v>
      </c>
      <c r="S6" s="17" t="n">
        <v>18</v>
      </c>
      <c r="T6" s="17" t="n">
        <v>17</v>
      </c>
      <c r="U6" s="17" t="n">
        <v>8.24</v>
      </c>
      <c r="V6" s="17" t="n">
        <v>3.53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19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29</v>
      </c>
      <c r="AJ6" s="17" t="n">
        <v>8.11</v>
      </c>
      <c r="AK6" s="17" t="n">
        <v>3.52</v>
      </c>
      <c r="AL6" s="28" t="n">
        <f aca="false">(V6*T6+R6*P6)/(P6+T6)</f>
        <v>3.52586206896552</v>
      </c>
      <c r="AM6" s="14"/>
      <c r="AN6" s="14" t="s">
        <v>50</v>
      </c>
      <c r="AO6" s="14" t="s">
        <v>51</v>
      </c>
    </row>
    <row r="7" customFormat="false" ht="17.45" hidden="false" customHeight="true" outlineLevel="0" collapsed="false">
      <c r="A7" s="15" t="n">
        <f aca="false">A6+1</f>
        <v>3</v>
      </c>
      <c r="B7" s="27" t="n">
        <v>1820223629</v>
      </c>
      <c r="C7" s="16" t="s">
        <v>184</v>
      </c>
      <c r="D7" s="16" t="s">
        <v>304</v>
      </c>
      <c r="E7" s="16" t="s">
        <v>48</v>
      </c>
      <c r="F7" s="17" t="s">
        <v>4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3</v>
      </c>
      <c r="P7" s="17" t="n">
        <v>12</v>
      </c>
      <c r="Q7" s="17" t="n">
        <v>7.74</v>
      </c>
      <c r="R7" s="17" t="n">
        <v>3.38</v>
      </c>
      <c r="S7" s="17" t="n">
        <v>18</v>
      </c>
      <c r="T7" s="17" t="n">
        <v>17</v>
      </c>
      <c r="U7" s="17" t="n">
        <v>7.89</v>
      </c>
      <c r="V7" s="17" t="n">
        <v>3.48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19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29</v>
      </c>
      <c r="AJ7" s="17" t="n">
        <v>7.83</v>
      </c>
      <c r="AK7" s="17" t="n">
        <v>3.44</v>
      </c>
      <c r="AL7" s="28" t="n">
        <f aca="false">(V7*T7+R7*P7)/(P7+T7)</f>
        <v>3.43862068965517</v>
      </c>
      <c r="AM7" s="14"/>
      <c r="AN7" s="14" t="s">
        <v>50</v>
      </c>
      <c r="AO7" s="14" t="s">
        <v>51</v>
      </c>
    </row>
    <row r="8" customFormat="false" ht="17.45" hidden="false" customHeight="true" outlineLevel="0" collapsed="false">
      <c r="A8" s="15" t="n">
        <f aca="false">A7+1</f>
        <v>4</v>
      </c>
      <c r="B8" s="27" t="n">
        <v>1820225336</v>
      </c>
      <c r="C8" s="16" t="s">
        <v>305</v>
      </c>
      <c r="D8" s="16" t="s">
        <v>306</v>
      </c>
      <c r="E8" s="16" t="s">
        <v>48</v>
      </c>
      <c r="F8" s="17" t="s">
        <v>4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3</v>
      </c>
      <c r="P8" s="17" t="n">
        <v>12</v>
      </c>
      <c r="Q8" s="17" t="n">
        <v>7.27</v>
      </c>
      <c r="R8" s="17" t="n">
        <v>3.02</v>
      </c>
      <c r="S8" s="17" t="n">
        <v>18</v>
      </c>
      <c r="T8" s="17" t="n">
        <v>17</v>
      </c>
      <c r="U8" s="17" t="n">
        <v>7.94</v>
      </c>
      <c r="V8" s="17" t="n">
        <v>3.56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19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29</v>
      </c>
      <c r="AJ8" s="17" t="n">
        <v>7.66</v>
      </c>
      <c r="AK8" s="17" t="n">
        <v>3.34</v>
      </c>
      <c r="AL8" s="28" t="n">
        <f aca="false">(V8*T8+R8*P8)/(P8+T8)</f>
        <v>3.33655172413793</v>
      </c>
      <c r="AM8" s="14"/>
      <c r="AN8" s="14" t="s">
        <v>50</v>
      </c>
      <c r="AO8" s="14" t="s">
        <v>51</v>
      </c>
    </row>
  </sheetData>
  <mergeCells count="19">
    <mergeCell ref="B1:E1"/>
    <mergeCell ref="F1:AN1"/>
    <mergeCell ref="A2:A4"/>
    <mergeCell ref="B2:E3"/>
    <mergeCell ref="G2:N2"/>
    <mergeCell ref="O2:Z2"/>
    <mergeCell ref="AA2:AH2"/>
    <mergeCell ref="AI2:AK3"/>
    <mergeCell ref="AL2:AL4"/>
    <mergeCell ref="AM2:AM4"/>
    <mergeCell ref="AN2:AN4"/>
    <mergeCell ref="AO2:AO4"/>
    <mergeCell ref="G3:J3"/>
    <mergeCell ref="K3:N3"/>
    <mergeCell ref="O3:R3"/>
    <mergeCell ref="S3:V3"/>
    <mergeCell ref="W3:Z3"/>
    <mergeCell ref="AA3:AD3"/>
    <mergeCell ref="AE3:AH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2:00:46Z</dcterms:created>
  <dc:creator>Admin</dc:creator>
  <dc:description/>
  <dc:language>en-US</dc:language>
  <cp:lastModifiedBy>Admin</cp:lastModifiedBy>
  <dcterms:modified xsi:type="dcterms:W3CDTF">2013-10-25T12:06:01Z</dcterms:modified>
  <cp:revision>0</cp:revision>
  <dc:subject/>
  <dc:title/>
</cp:coreProperties>
</file>