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4:$A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Thông tin Sinh viên</t>
  </si>
  <si>
    <t xml:space="preserve">Điểm các Học kỳ</t>
  </si>
  <si>
    <t xml:space="preserve">Điểm Toàn khóa</t>
  </si>
  <si>
    <t xml:space="preserve">Điểm TBC (Thang 10)</t>
  </si>
  <si>
    <t xml:space="preserve">Điểm TBC (Thang 4)</t>
  </si>
  <si>
    <t xml:space="preserve">Xếp loại học tập cả năm</t>
  </si>
  <si>
    <t xml:space="preserve">Xếp loại rèn luyện cả năm</t>
  </si>
  <si>
    <t xml:space="preserve">Ghi chú</t>
  </si>
  <si>
    <t xml:space="preserve">Năm Học 2015-2016</t>
  </si>
  <si>
    <t xml:space="preserve">Năm Học 2016-2017</t>
  </si>
  <si>
    <t xml:space="preserve">Năm Học 2017-2018</t>
  </si>
  <si>
    <t xml:space="preserve">Năm Học 2018-2019</t>
  </si>
  <si>
    <t xml:space="preserve">Học Kỳ II - Năm Học 2015-2016</t>
  </si>
  <si>
    <t xml:space="preserve">Học Kỳ Hè - Năm Học 2015-2016</t>
  </si>
  <si>
    <t xml:space="preserve">Học Kỳ I - Năm Học 2016-2017</t>
  </si>
  <si>
    <t xml:space="preserve">Học Kỳ II - Năm Học 2016-2017</t>
  </si>
  <si>
    <t xml:space="preserve">Học Kỳ Hè - Năm Học 2016-2017</t>
  </si>
  <si>
    <t xml:space="preserve">Học Kỳ I - Năm Học 2017-2018</t>
  </si>
  <si>
    <t xml:space="preserve">Học Kỳ II - Năm Học 2017-2018</t>
  </si>
  <si>
    <t xml:space="preserve">Học Kỳ Hè - Năm Học 2017-2018</t>
  </si>
  <si>
    <t xml:space="preserve">Học Kỳ I - Năm Học 2018-2019</t>
  </si>
  <si>
    <t xml:space="preserve">Mã Sinh viên</t>
  </si>
  <si>
    <t xml:space="preserve">Họ &amp; Tên</t>
  </si>
  <si>
    <t xml:space="preserve">Ngày Sinh</t>
  </si>
  <si>
    <t xml:space="preserve">Giới Tính</t>
  </si>
  <si>
    <t xml:space="preserve">Trạng thái</t>
  </si>
  <si>
    <t xml:space="preserve">Học Kỳ II - Năm Học 2015-2016 (Số TC ĐK)</t>
  </si>
  <si>
    <t xml:space="preserve">Học Kỳ II - Năm Học 2015-2016 (Số TC)</t>
  </si>
  <si>
    <t xml:space="preserve">Học Kỳ II - Năm Học 2015-2016 (Thang 10)</t>
  </si>
  <si>
    <t xml:space="preserve">Học Kỳ II - Năm Học 2015-2016 (Thang 4)</t>
  </si>
  <si>
    <t xml:space="preserve">Học Kỳ Hè - Năm Học 2015-2016 (Số TC ĐK)</t>
  </si>
  <si>
    <t xml:space="preserve">Học Kỳ Hè - Năm Học 2015-2016 (Số TC)</t>
  </si>
  <si>
    <t xml:space="preserve">Học Kỳ Hè - Năm Học 2015-2016 (Thang 10)</t>
  </si>
  <si>
    <t xml:space="preserve">Học Kỳ Hè - Năm Học 2015-2016 (Thang 4)</t>
  </si>
  <si>
    <t xml:space="preserve">Học Kỳ I - Năm Học 2016-2017 (Số TC ĐK)</t>
  </si>
  <si>
    <t xml:space="preserve">Học Kỳ I - Năm Học 2016-2017 (Số TC)</t>
  </si>
  <si>
    <t xml:space="preserve">Học Kỳ I - Năm Học 2016-2017 (Thang 10)</t>
  </si>
  <si>
    <t xml:space="preserve">Học Kỳ I - Năm Học 2016-2017 (Thang 4)</t>
  </si>
  <si>
    <t xml:space="preserve">Học Kỳ II - Năm Học 2016-2017 (Số TC ĐK)</t>
  </si>
  <si>
    <t xml:space="preserve">Học Kỳ II - Năm Học 2016-2017 (Số TC)</t>
  </si>
  <si>
    <t xml:space="preserve">Học Kỳ II - Năm Học 2016-2017 (Thang 10)</t>
  </si>
  <si>
    <t xml:space="preserve">Học Kỳ II - Năm Học 2016-2017 (Thang 4)</t>
  </si>
  <si>
    <t xml:space="preserve">Học Kỳ Hè - Năm Học 2016-2017 (Số TC ĐK)</t>
  </si>
  <si>
    <t xml:space="preserve">Học Kỳ Hè - Năm Học 2016-2017 (Số TC)</t>
  </si>
  <si>
    <t xml:space="preserve">Học Kỳ Hè - Năm Học 2016-2017 (Thang 10)</t>
  </si>
  <si>
    <t xml:space="preserve">Học Kỳ Hè - Năm Học 2016-2017 (Thang 4)</t>
  </si>
  <si>
    <t xml:space="preserve">Học Kỳ I - Năm Học 2017-2018 (Số TC ĐK)</t>
  </si>
  <si>
    <t xml:space="preserve">Học Kỳ I - Năm Học 2017-2018 (Số TC)</t>
  </si>
  <si>
    <t xml:space="preserve">Học Kỳ I - Năm Học 2017-2018 (Thang 10)</t>
  </si>
  <si>
    <t xml:space="preserve">Học Kỳ I - Năm Học 2017-2018 (Thang 4)</t>
  </si>
  <si>
    <t xml:space="preserve">Học Kỳ II - Năm Học 2017-2018 (Số TC ĐK)</t>
  </si>
  <si>
    <t xml:space="preserve">Học Kỳ II - Năm Học 2017-2018 (Số TC)</t>
  </si>
  <si>
    <t xml:space="preserve">Học Kỳ II - Năm Học 2017-2018 (Thang 10)</t>
  </si>
  <si>
    <t xml:space="preserve">Học Kỳ II - Năm Học 2017-2018 (Thang 4)</t>
  </si>
  <si>
    <t xml:space="preserve">Học Kỳ Hè - Năm Học 2017-2018 (Số TC ĐK)</t>
  </si>
  <si>
    <t xml:space="preserve">Học Kỳ Hè - Năm Học 2017-2018 (Số TC)</t>
  </si>
  <si>
    <t xml:space="preserve">Học Kỳ Hè - Năm Học 2017-2018 (Thang 10)</t>
  </si>
  <si>
    <t xml:space="preserve">Học Kỳ Hè - Năm Học 2017-2018 (Thang 4)</t>
  </si>
  <si>
    <t xml:space="preserve">Học Kỳ I - Năm Học 2018-2019 (Số TC ĐK)</t>
  </si>
  <si>
    <t xml:space="preserve">Học Kỳ I - Năm Học 2018-2019 (Số TC)</t>
  </si>
  <si>
    <t xml:space="preserve">Học Kỳ I - Năm Học 2018-2019 (Thang 10)</t>
  </si>
  <si>
    <t xml:space="preserve">Học Kỳ I - Năm Học 2018-2019 (Thang 4)</t>
  </si>
  <si>
    <t xml:space="preserve">Số Tín chỉ</t>
  </si>
  <si>
    <t xml:space="preserve">Điểm Tổng kết</t>
  </si>
  <si>
    <t xml:space="preserve">Điểm Tích lũy</t>
  </si>
  <si>
    <t xml:space="preserve">KHÔNG XÉT</t>
  </si>
  <si>
    <t xml:space="preserve">Nguyễn Thị Mỹ Hạnh</t>
  </si>
  <si>
    <t xml:space="preserve">Nữ</t>
  </si>
  <si>
    <t xml:space="preserve">Đã Bỏ Học</t>
  </si>
  <si>
    <t xml:space="preserve">Trần Minh Tuấn</t>
  </si>
  <si>
    <t xml:space="preserve">Nam</t>
  </si>
  <si>
    <t xml:space="preserve">Buộc Thôi Học</t>
  </si>
  <si>
    <t xml:space="preserve">Phạm Thy Nguyên Trang</t>
  </si>
  <si>
    <t xml:space="preserve">Đang Học Lại</t>
  </si>
  <si>
    <t xml:space="preserve">Phạm Quỳnh Giao</t>
  </si>
  <si>
    <t xml:space="preserve">D22QTHB</t>
  </si>
  <si>
    <t xml:space="preserve">Đã Đăng Ký (chưa học xong)</t>
  </si>
  <si>
    <t xml:space="preserve">Trương Đình Bảo An</t>
  </si>
  <si>
    <t xml:space="preserve">Phạm Thị Huyền</t>
  </si>
  <si>
    <t xml:space="preserve">Phạm Hữu Lộc</t>
  </si>
  <si>
    <t xml:space="preserve">Trần Thị Linh</t>
  </si>
  <si>
    <t xml:space="preserve">Lê Thị Thu Hồng</t>
  </si>
  <si>
    <t xml:space="preserve">Phan Ngọc Quý</t>
  </si>
  <si>
    <t xml:space="preserve">Trần Nữ Hoàng Hường</t>
  </si>
  <si>
    <t xml:space="preserve">Nguyễn Ngọc Liên</t>
  </si>
  <si>
    <t xml:space="preserve">Đào Kim Ngân</t>
  </si>
  <si>
    <t xml:space="preserve">Phan Huỳnh Xuân</t>
  </si>
  <si>
    <t xml:space="preserve">Phan Hải Dươ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Tahoma"/>
      <family val="0"/>
      <charset val="1"/>
    </font>
    <font>
      <sz val="9"/>
      <name val="Times New Roman"/>
      <family val="1"/>
    </font>
    <font>
      <sz val="8"/>
      <name val="Tahoma"/>
      <family val="0"/>
      <charset val="1"/>
    </font>
    <font>
      <sz val="8"/>
      <color rgb="FFFF0000"/>
      <name val="Tahoma"/>
      <family val="2"/>
    </font>
    <font>
      <sz val="14"/>
      <name val="Tahoma"/>
      <family val="2"/>
    </font>
    <font>
      <sz val="8"/>
      <color rgb="FF201F35"/>
      <name val="Tahoma"/>
      <family val="0"/>
      <charset val="1"/>
    </font>
    <font>
      <sz val="8"/>
      <color rgb="FF0000FF"/>
      <name val="Times New Roman"/>
      <family val="1"/>
    </font>
    <font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A9A9A9"/>
      </patternFill>
    </fill>
    <fill>
      <patternFill patternType="solid">
        <fgColor rgb="FFFFCC99"/>
        <bgColor rgb="FFFFC080"/>
      </patternFill>
    </fill>
    <fill>
      <patternFill patternType="solid">
        <fgColor rgb="FFFFFF00"/>
        <bgColor rgb="FFFFFF00"/>
      </patternFill>
    </fill>
    <fill>
      <patternFill patternType="solid">
        <fgColor rgb="FFFFFF80"/>
        <bgColor rgb="FFFFFFCC"/>
      </patternFill>
    </fill>
    <fill>
      <patternFill patternType="solid">
        <fgColor rgb="FFFF8080"/>
        <bgColor rgb="FFFF9900"/>
      </patternFill>
    </fill>
    <fill>
      <patternFill patternType="solid">
        <fgColor rgb="FFFFC080"/>
        <bgColor rgb="FFFFCC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201F35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080"/>
        </patternFill>
      </fill>
    </dxf>
    <dxf>
      <fill>
        <patternFill patternType="solid">
          <fgColor rgb="FFFFFF8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C08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201F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7"/>
    <col collapsed="false" customWidth="true" hidden="false" outlineLevel="0" max="5" min="5" style="0" width="2.84"/>
    <col collapsed="false" customWidth="true" hidden="false" outlineLevel="0" max="6" min="6" style="0" width="18.56"/>
    <col collapsed="false" customWidth="true" hidden="true" outlineLevel="0" max="26" min="7" style="0" width="2.84"/>
    <col collapsed="false" customWidth="true" hidden="false" outlineLevel="0" max="34" min="27" style="0" width="9.7"/>
    <col collapsed="false" customWidth="true" hidden="true" outlineLevel="0" max="45" min="35" style="0" width="2.84"/>
  </cols>
  <sheetData>
    <row r="1" customFormat="false" ht="13.7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 t="s">
        <v>2</v>
      </c>
      <c r="AR1" s="1"/>
      <c r="AS1" s="1"/>
      <c r="AT1" s="2" t="s">
        <v>3</v>
      </c>
      <c r="AU1" s="2" t="s">
        <v>4</v>
      </c>
      <c r="AV1" s="2" t="s">
        <v>5</v>
      </c>
      <c r="AW1" s="2" t="s">
        <v>6</v>
      </c>
      <c r="AX1" s="2" t="s">
        <v>7</v>
      </c>
    </row>
    <row r="2" customFormat="false" ht="13.7" hidden="false" customHeight="true" outlineLevel="0" collapsed="false">
      <c r="A2" s="1"/>
      <c r="B2" s="1"/>
      <c r="C2" s="1"/>
      <c r="D2" s="1"/>
      <c r="E2" s="1"/>
      <c r="F2" s="1"/>
      <c r="G2" s="1" t="s">
        <v>8</v>
      </c>
      <c r="H2" s="1"/>
      <c r="I2" s="1"/>
      <c r="J2" s="1"/>
      <c r="K2" s="1"/>
      <c r="L2" s="1"/>
      <c r="M2" s="1"/>
      <c r="N2" s="1"/>
      <c r="O2" s="1" t="s">
        <v>9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 t="s">
        <v>10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 t="s">
        <v>11</v>
      </c>
      <c r="AN2" s="1"/>
      <c r="AO2" s="1"/>
      <c r="AP2" s="1"/>
      <c r="AQ2" s="1"/>
      <c r="AR2" s="1"/>
      <c r="AS2" s="1"/>
      <c r="AT2" s="2"/>
      <c r="AU2" s="2"/>
      <c r="AV2" s="2"/>
      <c r="AW2" s="2"/>
      <c r="AX2" s="2"/>
    </row>
    <row r="3" customFormat="false" ht="13.7" hidden="false" customHeight="true" outlineLevel="0" collapsed="false">
      <c r="A3" s="1"/>
      <c r="B3" s="1"/>
      <c r="C3" s="1"/>
      <c r="D3" s="1"/>
      <c r="E3" s="1"/>
      <c r="F3" s="1"/>
      <c r="G3" s="1" t="s">
        <v>12</v>
      </c>
      <c r="H3" s="1"/>
      <c r="I3" s="1"/>
      <c r="J3" s="1"/>
      <c r="K3" s="1" t="s">
        <v>13</v>
      </c>
      <c r="L3" s="1"/>
      <c r="M3" s="1"/>
      <c r="N3" s="1"/>
      <c r="O3" s="1" t="s">
        <v>14</v>
      </c>
      <c r="P3" s="1"/>
      <c r="Q3" s="1"/>
      <c r="R3" s="1"/>
      <c r="S3" s="1" t="s">
        <v>15</v>
      </c>
      <c r="T3" s="1"/>
      <c r="U3" s="1"/>
      <c r="V3" s="1"/>
      <c r="W3" s="1" t="s">
        <v>16</v>
      </c>
      <c r="X3" s="1"/>
      <c r="Y3" s="1"/>
      <c r="Z3" s="1"/>
      <c r="AA3" s="1" t="s">
        <v>17</v>
      </c>
      <c r="AB3" s="1"/>
      <c r="AC3" s="1"/>
      <c r="AD3" s="1"/>
      <c r="AE3" s="1" t="s">
        <v>18</v>
      </c>
      <c r="AF3" s="1"/>
      <c r="AG3" s="1"/>
      <c r="AH3" s="1"/>
      <c r="AI3" s="1" t="s">
        <v>19</v>
      </c>
      <c r="AJ3" s="1"/>
      <c r="AK3" s="1"/>
      <c r="AL3" s="1"/>
      <c r="AM3" s="1" t="s">
        <v>20</v>
      </c>
      <c r="AN3" s="1"/>
      <c r="AO3" s="1"/>
      <c r="AP3" s="1"/>
      <c r="AQ3" s="1"/>
      <c r="AR3" s="1"/>
      <c r="AS3" s="1"/>
      <c r="AT3" s="2"/>
      <c r="AU3" s="2"/>
      <c r="AV3" s="2"/>
      <c r="AW3" s="2"/>
      <c r="AX3" s="2"/>
    </row>
    <row r="4" customFormat="false" ht="63" hidden="false" customHeight="true" outlineLevel="0" collapsed="false">
      <c r="A4" s="3" t="s">
        <v>21</v>
      </c>
      <c r="B4" s="3" t="s">
        <v>22</v>
      </c>
      <c r="C4" s="3" t="s">
        <v>23</v>
      </c>
      <c r="D4" s="3"/>
      <c r="E4" s="3" t="s">
        <v>24</v>
      </c>
      <c r="F4" s="3" t="s">
        <v>25</v>
      </c>
      <c r="G4" s="3" t="s">
        <v>26</v>
      </c>
      <c r="H4" s="3" t="s">
        <v>27</v>
      </c>
      <c r="I4" s="3" t="s">
        <v>28</v>
      </c>
      <c r="J4" s="3" t="s">
        <v>29</v>
      </c>
      <c r="K4" s="3" t="s">
        <v>30</v>
      </c>
      <c r="L4" s="3" t="s">
        <v>31</v>
      </c>
      <c r="M4" s="3" t="s">
        <v>32</v>
      </c>
      <c r="N4" s="3" t="s">
        <v>33</v>
      </c>
      <c r="O4" s="3" t="s">
        <v>34</v>
      </c>
      <c r="P4" s="3" t="s">
        <v>35</v>
      </c>
      <c r="Q4" s="3" t="s">
        <v>36</v>
      </c>
      <c r="R4" s="3" t="s">
        <v>37</v>
      </c>
      <c r="S4" s="3" t="s">
        <v>38</v>
      </c>
      <c r="T4" s="3" t="s">
        <v>39</v>
      </c>
      <c r="U4" s="3" t="s">
        <v>40</v>
      </c>
      <c r="V4" s="3" t="s">
        <v>41</v>
      </c>
      <c r="W4" s="3" t="s">
        <v>42</v>
      </c>
      <c r="X4" s="3" t="s">
        <v>43</v>
      </c>
      <c r="Y4" s="3" t="s">
        <v>44</v>
      </c>
      <c r="Z4" s="3" t="s">
        <v>45</v>
      </c>
      <c r="AA4" s="3" t="s">
        <v>46</v>
      </c>
      <c r="AB4" s="4" t="s">
        <v>47</v>
      </c>
      <c r="AC4" s="3" t="s">
        <v>48</v>
      </c>
      <c r="AD4" s="3" t="s">
        <v>49</v>
      </c>
      <c r="AE4" s="3" t="s">
        <v>50</v>
      </c>
      <c r="AF4" s="4" t="s">
        <v>51</v>
      </c>
      <c r="AG4" s="3" t="s">
        <v>52</v>
      </c>
      <c r="AH4" s="3" t="s">
        <v>53</v>
      </c>
      <c r="AI4" s="3" t="s">
        <v>54</v>
      </c>
      <c r="AJ4" s="3" t="s">
        <v>55</v>
      </c>
      <c r="AK4" s="3" t="s">
        <v>56</v>
      </c>
      <c r="AL4" s="3" t="s">
        <v>57</v>
      </c>
      <c r="AM4" s="3" t="s">
        <v>58</v>
      </c>
      <c r="AN4" s="3" t="s">
        <v>59</v>
      </c>
      <c r="AO4" s="3" t="s">
        <v>60</v>
      </c>
      <c r="AP4" s="3" t="s">
        <v>61</v>
      </c>
      <c r="AQ4" s="3" t="s">
        <v>62</v>
      </c>
      <c r="AR4" s="3" t="s">
        <v>63</v>
      </c>
      <c r="AS4" s="3" t="s">
        <v>64</v>
      </c>
      <c r="AT4" s="2"/>
      <c r="AU4" s="2"/>
      <c r="AV4" s="2"/>
      <c r="AW4" s="2"/>
      <c r="AX4" s="2"/>
    </row>
    <row r="5" s="10" customFormat="true" ht="63" hidden="false" customHeight="true" outlineLevel="0" collapsed="false">
      <c r="A5" s="5" t="s">
        <v>65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  <c r="AC5" s="6"/>
      <c r="AD5" s="6"/>
      <c r="AE5" s="6"/>
      <c r="AF5" s="7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8"/>
      <c r="AU5" s="8"/>
      <c r="AV5" s="8"/>
      <c r="AW5" s="9"/>
      <c r="AX5" s="9"/>
    </row>
    <row r="6" customFormat="false" ht="17.45" hidden="false" customHeight="true" outlineLevel="0" collapsed="false">
      <c r="A6" s="11" t="n">
        <v>2226211191</v>
      </c>
      <c r="B6" s="12" t="s">
        <v>66</v>
      </c>
      <c r="C6" s="13" t="n">
        <v>33368</v>
      </c>
      <c r="D6" s="13" t="e">
        <f aca="false">NA()</f>
        <v>#N/A</v>
      </c>
      <c r="E6" s="12" t="s">
        <v>67</v>
      </c>
      <c r="F6" s="14" t="s">
        <v>68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19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6" t="n">
        <v>0</v>
      </c>
      <c r="AT6" s="17" t="e">
        <f aca="false">ROUND(((AB6*AC6)+(AF6*AG6))/(AB6+AF6),2)</f>
        <v>#DIV/0!</v>
      </c>
      <c r="AU6" s="17" t="e">
        <f aca="false">ROUND(((AB6*AD6)+(AF6*AH6))/(AB6+AF6),2)</f>
        <v>#DIV/0!</v>
      </c>
      <c r="AV6" s="18" t="e">
        <f aca="false">IF(AU6&gt;=3.68,"X.Sắc",IF(AU6&gt;=3.34,"Giỏi",IF(AU6&gt;=2.68,"Khá",IF(AU6&gt;=2,"Trung Bình",IF(AU6&lt;2,"Yếu","Kém")))))</f>
        <v>#DIV/0!</v>
      </c>
    </row>
    <row r="7" customFormat="false" ht="17.45" hidden="false" customHeight="true" outlineLevel="0" collapsed="false">
      <c r="A7" s="11" t="n">
        <v>2227211199</v>
      </c>
      <c r="B7" s="12" t="s">
        <v>69</v>
      </c>
      <c r="C7" s="13" t="n">
        <v>33679</v>
      </c>
      <c r="D7" s="13" t="e">
        <f aca="false">NA()</f>
        <v>#N/A</v>
      </c>
      <c r="E7" s="12" t="s">
        <v>70</v>
      </c>
      <c r="F7" s="14" t="s">
        <v>71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19</v>
      </c>
      <c r="P7" s="15" t="n">
        <v>18</v>
      </c>
      <c r="Q7" s="15" t="n">
        <v>0.22</v>
      </c>
      <c r="R7" s="15" t="n">
        <v>0</v>
      </c>
      <c r="S7" s="15" t="n">
        <v>16</v>
      </c>
      <c r="T7" s="15" t="n">
        <v>15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14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33</v>
      </c>
      <c r="AR7" s="15" t="n">
        <v>0.12</v>
      </c>
      <c r="AS7" s="16" t="n">
        <v>0</v>
      </c>
      <c r="AT7" s="17" t="e">
        <f aca="false">ROUND(((AB7*AC7)+(AF7*AG7))/(AB7+AF7),2)</f>
        <v>#DIV/0!</v>
      </c>
      <c r="AU7" s="17" t="e">
        <f aca="false">ROUND(((AB7*AD7)+(AF7*AH7))/(AB7+AF7),2)</f>
        <v>#DIV/0!</v>
      </c>
      <c r="AV7" s="18" t="e">
        <f aca="false">IF(AU7&gt;=3.68,"X.Sắc",IF(AU7&gt;=3.34,"Giỏi",IF(AU7&gt;=2.68,"Khá",IF(AU7&gt;=2,"Trung Bình",IF(AU7&lt;2,"Yếu","Kém")))))</f>
        <v>#DIV/0!</v>
      </c>
    </row>
    <row r="8" customFormat="false" ht="17.45" hidden="false" customHeight="true" outlineLevel="0" collapsed="false">
      <c r="A8" s="11" t="n">
        <v>2126211627</v>
      </c>
      <c r="B8" s="12" t="s">
        <v>72</v>
      </c>
      <c r="C8" s="13" t="n">
        <v>33456</v>
      </c>
      <c r="D8" s="13" t="e">
        <f aca="false">NA()</f>
        <v>#N/A</v>
      </c>
      <c r="E8" s="12" t="s">
        <v>67</v>
      </c>
      <c r="F8" s="14" t="s">
        <v>73</v>
      </c>
      <c r="G8" s="15" t="n">
        <v>19</v>
      </c>
      <c r="H8" s="15" t="n">
        <v>18</v>
      </c>
      <c r="I8" s="15" t="n">
        <v>5.61</v>
      </c>
      <c r="J8" s="15" t="n">
        <v>2.33</v>
      </c>
      <c r="K8" s="15" t="n">
        <v>6</v>
      </c>
      <c r="L8" s="15" t="n">
        <v>6</v>
      </c>
      <c r="M8" s="15" t="n">
        <v>5.67</v>
      </c>
      <c r="N8" s="15" t="n">
        <v>2.44</v>
      </c>
      <c r="O8" s="15" t="n">
        <v>18</v>
      </c>
      <c r="P8" s="15" t="n">
        <v>17</v>
      </c>
      <c r="Q8" s="15" t="n">
        <v>6.44</v>
      </c>
      <c r="R8" s="15" t="n">
        <v>2.7</v>
      </c>
      <c r="S8" s="15" t="n">
        <v>18</v>
      </c>
      <c r="T8" s="15" t="n">
        <v>18</v>
      </c>
      <c r="U8" s="15" t="n">
        <v>6.22</v>
      </c>
      <c r="V8" s="15" t="n">
        <v>2.24</v>
      </c>
      <c r="W8" s="15" t="n">
        <v>2</v>
      </c>
      <c r="X8" s="15" t="n">
        <v>2</v>
      </c>
      <c r="Y8" s="15" t="n">
        <v>0</v>
      </c>
      <c r="Z8" s="15" t="n">
        <v>0</v>
      </c>
      <c r="AA8" s="15" t="n">
        <v>13</v>
      </c>
      <c r="AB8" s="15" t="n">
        <v>0</v>
      </c>
      <c r="AC8" s="15" t="n">
        <v>0</v>
      </c>
      <c r="AD8" s="15" t="n">
        <v>0</v>
      </c>
      <c r="AE8" s="15" t="n">
        <v>15</v>
      </c>
      <c r="AF8" s="15" t="n">
        <v>14</v>
      </c>
      <c r="AG8" s="15" t="n">
        <v>6.44</v>
      </c>
      <c r="AH8" s="15" t="n">
        <v>2.53</v>
      </c>
      <c r="AI8" s="15" t="n">
        <v>3</v>
      </c>
      <c r="AJ8" s="15" t="n">
        <v>3</v>
      </c>
      <c r="AK8" s="15" t="n">
        <v>0</v>
      </c>
      <c r="AL8" s="15" t="n">
        <v>0</v>
      </c>
      <c r="AM8" s="15" t="n">
        <v>3</v>
      </c>
      <c r="AN8" s="15" t="n">
        <v>0</v>
      </c>
      <c r="AO8" s="15" t="n">
        <v>0</v>
      </c>
      <c r="AP8" s="15" t="n">
        <v>0</v>
      </c>
      <c r="AQ8" s="15" t="n">
        <v>78</v>
      </c>
      <c r="AR8" s="15" t="n">
        <v>6.69</v>
      </c>
      <c r="AS8" s="15" t="n">
        <v>2.74</v>
      </c>
      <c r="AT8" s="17" t="n">
        <f aca="false">ROUND(((AB8*AC8)+(AF8*AG8))/(AB8+AF8),2)</f>
        <v>6.44</v>
      </c>
      <c r="AU8" s="17" t="n">
        <f aca="false">ROUND(((AB8*AD8)+(AF8*AH8))/(AB8+AF8),2)</f>
        <v>2.53</v>
      </c>
      <c r="AV8" s="18" t="str">
        <f aca="false">IF(AU8&gt;=3.68,"X.Sắc",IF(AU8&gt;=3.34,"Giỏi",IF(AU8&gt;=2.68,"Khá",IF(AU8&gt;=2,"Trung Bình",IF(AU8&lt;2,"Yếu","Kém")))))</f>
        <v>Trung Bình</v>
      </c>
    </row>
    <row r="9" customFormat="false" ht="17.45" hidden="false" customHeight="true" outlineLevel="0" collapsed="false">
      <c r="A9" s="11" t="n">
        <v>2226211586</v>
      </c>
      <c r="B9" s="12" t="s">
        <v>74</v>
      </c>
      <c r="C9" s="13" t="n">
        <v>34341</v>
      </c>
      <c r="D9" s="13" t="s">
        <v>75</v>
      </c>
      <c r="E9" s="12" t="s">
        <v>67</v>
      </c>
      <c r="F9" s="14" t="s">
        <v>76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7</v>
      </c>
      <c r="P9" s="15" t="n">
        <v>7</v>
      </c>
      <c r="Q9" s="15" t="n">
        <v>7.41</v>
      </c>
      <c r="R9" s="15" t="n">
        <v>3.14</v>
      </c>
      <c r="S9" s="15" t="n">
        <v>19</v>
      </c>
      <c r="T9" s="15" t="n">
        <v>11</v>
      </c>
      <c r="U9" s="15" t="n">
        <v>8.06</v>
      </c>
      <c r="V9" s="15" t="n">
        <v>3.5</v>
      </c>
      <c r="W9" s="15" t="n">
        <v>11</v>
      </c>
      <c r="X9" s="15" t="n">
        <v>11</v>
      </c>
      <c r="Y9" s="15" t="n">
        <v>7.54</v>
      </c>
      <c r="Z9" s="15" t="n">
        <v>3.2</v>
      </c>
      <c r="AA9" s="15" t="n">
        <v>20</v>
      </c>
      <c r="AB9" s="15" t="n">
        <v>19</v>
      </c>
      <c r="AC9" s="15" t="n">
        <v>8.05</v>
      </c>
      <c r="AD9" s="15" t="n">
        <v>3.51</v>
      </c>
      <c r="AE9" s="15" t="n">
        <v>17</v>
      </c>
      <c r="AF9" s="15" t="n">
        <v>17</v>
      </c>
      <c r="AG9" s="15" t="n">
        <v>7.16</v>
      </c>
      <c r="AH9" s="15" t="n">
        <v>2.92</v>
      </c>
      <c r="AI9" s="15" t="n">
        <v>0</v>
      </c>
      <c r="AJ9" s="15" t="n">
        <v>0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65</v>
      </c>
      <c r="AR9" s="15" t="n">
        <v>7.66</v>
      </c>
      <c r="AS9" s="15" t="n">
        <v>3.26</v>
      </c>
      <c r="AT9" s="17" t="n">
        <f aca="false">ROUND(((AB9*AC9)+(AF9*AG9))/(AB9+AF9),2)</f>
        <v>7.63</v>
      </c>
      <c r="AU9" s="17" t="n">
        <f aca="false">ROUND(((AB9*AD9)+(AF9*AH9))/(AB9+AF9),2)</f>
        <v>3.23</v>
      </c>
      <c r="AV9" s="18" t="str">
        <f aca="false">IF(AU9&gt;=3.68,"X.Sắc",IF(AU9&gt;=3.34,"Giỏi",IF(AU9&gt;=2.68,"Khá",IF(AU9&gt;=2,"Trung Bình",IF(AU9&lt;2,"Yếu","Kém")))))</f>
        <v>Khá</v>
      </c>
    </row>
    <row r="10" customFormat="false" ht="17.45" hidden="false" customHeight="true" outlineLevel="0" collapsed="false">
      <c r="A10" s="11" t="n">
        <v>2227211584</v>
      </c>
      <c r="B10" s="12" t="s">
        <v>77</v>
      </c>
      <c r="C10" s="13" t="n">
        <v>33620</v>
      </c>
      <c r="D10" s="13" t="s">
        <v>75</v>
      </c>
      <c r="E10" s="12" t="s">
        <v>70</v>
      </c>
      <c r="F10" s="14" t="s">
        <v>76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7</v>
      </c>
      <c r="P10" s="15" t="n">
        <v>10</v>
      </c>
      <c r="Q10" s="15" t="n">
        <v>5.14</v>
      </c>
      <c r="R10" s="15" t="n">
        <v>2.23</v>
      </c>
      <c r="S10" s="15" t="n">
        <v>19</v>
      </c>
      <c r="T10" s="15" t="n">
        <v>11</v>
      </c>
      <c r="U10" s="15" t="n">
        <v>7.02</v>
      </c>
      <c r="V10" s="15" t="n">
        <v>2.93</v>
      </c>
      <c r="W10" s="15" t="n">
        <v>3</v>
      </c>
      <c r="X10" s="15" t="n">
        <v>3</v>
      </c>
      <c r="Y10" s="15" t="n">
        <v>7.4</v>
      </c>
      <c r="Z10" s="15" t="n">
        <v>3</v>
      </c>
      <c r="AA10" s="15" t="n">
        <v>16</v>
      </c>
      <c r="AB10" s="15" t="n">
        <v>15</v>
      </c>
      <c r="AC10" s="15" t="n">
        <v>7.36</v>
      </c>
      <c r="AD10" s="15" t="n">
        <v>3.08</v>
      </c>
      <c r="AE10" s="15" t="n">
        <v>14</v>
      </c>
      <c r="AF10" s="15" t="n">
        <v>14</v>
      </c>
      <c r="AG10" s="15" t="n">
        <v>6.97</v>
      </c>
      <c r="AH10" s="15" t="n">
        <v>2.73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12</v>
      </c>
      <c r="AN10" s="15" t="n">
        <v>0</v>
      </c>
      <c r="AO10" s="15" t="n">
        <v>0</v>
      </c>
      <c r="AP10" s="15" t="n">
        <v>0</v>
      </c>
      <c r="AQ10" s="15" t="n">
        <v>53</v>
      </c>
      <c r="AR10" s="15" t="n">
        <v>7.18</v>
      </c>
      <c r="AS10" s="15" t="n">
        <v>2.96</v>
      </c>
      <c r="AT10" s="17" t="n">
        <f aca="false">ROUND(((AB10*AC10)+(AF10*AG10))/(AB10+AF10),2)</f>
        <v>7.17</v>
      </c>
      <c r="AU10" s="17" t="n">
        <f aca="false">ROUND(((AB10*AD10)+(AF10*AH10))/(AB10+AF10),2)</f>
        <v>2.91</v>
      </c>
      <c r="AV10" s="18" t="str">
        <f aca="false">IF(AU10&gt;=3.68,"X.Sắc",IF(AU10&gt;=3.34,"Giỏi",IF(AU10&gt;=2.68,"Khá",IF(AU10&gt;=2,"Trung Bình",IF(AU10&lt;2,"Yếu","Kém")))))</f>
        <v>Khá</v>
      </c>
      <c r="AW10" s="19"/>
      <c r="AX10" s="19"/>
    </row>
    <row r="11" customFormat="false" ht="17.45" hidden="false" customHeight="true" outlineLevel="0" collapsed="false">
      <c r="A11" s="11" t="n">
        <v>2226211799</v>
      </c>
      <c r="B11" s="12" t="s">
        <v>78</v>
      </c>
      <c r="C11" s="13" t="n">
        <v>33748</v>
      </c>
      <c r="D11" s="13" t="s">
        <v>75</v>
      </c>
      <c r="E11" s="12" t="s">
        <v>67</v>
      </c>
      <c r="F11" s="14" t="s">
        <v>76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19</v>
      </c>
      <c r="T11" s="15" t="n">
        <v>18</v>
      </c>
      <c r="U11" s="15" t="n">
        <v>6.55</v>
      </c>
      <c r="V11" s="15" t="n">
        <v>2.53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18</v>
      </c>
      <c r="AB11" s="15" t="n">
        <v>17</v>
      </c>
      <c r="AC11" s="15" t="n">
        <v>6.97</v>
      </c>
      <c r="AD11" s="15" t="n">
        <v>2.84</v>
      </c>
      <c r="AE11" s="15" t="n">
        <v>19</v>
      </c>
      <c r="AF11" s="15" t="n">
        <v>18</v>
      </c>
      <c r="AG11" s="15" t="n">
        <v>6.33</v>
      </c>
      <c r="AH11" s="15" t="n">
        <v>2.44</v>
      </c>
      <c r="AI11" s="15" t="n">
        <v>9</v>
      </c>
      <c r="AJ11" s="15" t="n">
        <v>9</v>
      </c>
      <c r="AK11" s="15" t="n">
        <v>7.17</v>
      </c>
      <c r="AL11" s="15" t="n">
        <v>2.88</v>
      </c>
      <c r="AM11" s="15" t="n">
        <v>6</v>
      </c>
      <c r="AN11" s="15" t="n">
        <v>0</v>
      </c>
      <c r="AO11" s="15" t="n">
        <v>0</v>
      </c>
      <c r="AP11" s="15" t="n">
        <v>0</v>
      </c>
      <c r="AQ11" s="15" t="n">
        <v>62</v>
      </c>
      <c r="AR11" s="15" t="n">
        <v>6.69</v>
      </c>
      <c r="AS11" s="15" t="n">
        <v>2.64</v>
      </c>
      <c r="AT11" s="17" t="n">
        <f aca="false">ROUND(((AB11*AC11)+(AF11*AG11))/(AB11+AF11),2)</f>
        <v>6.64</v>
      </c>
      <c r="AU11" s="17" t="n">
        <f aca="false">ROUND(((AB11*AD11)+(AF11*AH11))/(AB11+AF11),2)</f>
        <v>2.63</v>
      </c>
      <c r="AV11" s="18" t="str">
        <f aca="false">IF(AU11&gt;=3.68,"X.Sắc",IF(AU11&gt;=3.34,"Giỏi",IF(AU11&gt;=2.68,"Khá",IF(AU11&gt;=2,"Trung Bình",IF(AU11&lt;2,"Yếu","Kém")))))</f>
        <v>Trung Bình</v>
      </c>
    </row>
    <row r="12" customFormat="false" ht="17.45" hidden="false" customHeight="true" outlineLevel="0" collapsed="false">
      <c r="A12" s="11" t="n">
        <v>2227211801</v>
      </c>
      <c r="B12" s="12" t="s">
        <v>79</v>
      </c>
      <c r="C12" s="13" t="n">
        <v>34750</v>
      </c>
      <c r="D12" s="13" t="s">
        <v>75</v>
      </c>
      <c r="E12" s="12" t="s">
        <v>70</v>
      </c>
      <c r="F12" s="14" t="s">
        <v>76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19</v>
      </c>
      <c r="T12" s="15" t="n">
        <v>18</v>
      </c>
      <c r="U12" s="15" t="n">
        <v>6.98</v>
      </c>
      <c r="V12" s="15" t="n">
        <v>2.88</v>
      </c>
      <c r="W12" s="15" t="n">
        <v>8</v>
      </c>
      <c r="X12" s="15" t="n">
        <v>8</v>
      </c>
      <c r="Y12" s="15" t="n">
        <v>6.1</v>
      </c>
      <c r="Z12" s="15" t="n">
        <v>2.28</v>
      </c>
      <c r="AA12" s="15" t="n">
        <v>18</v>
      </c>
      <c r="AB12" s="15" t="n">
        <v>17</v>
      </c>
      <c r="AC12" s="15" t="n">
        <v>6.56</v>
      </c>
      <c r="AD12" s="15" t="n">
        <v>2.52</v>
      </c>
      <c r="AE12" s="15" t="n">
        <v>13</v>
      </c>
      <c r="AF12" s="15" t="n">
        <v>13</v>
      </c>
      <c r="AG12" s="15" t="n">
        <v>6.52</v>
      </c>
      <c r="AH12" s="15" t="n">
        <v>2.71</v>
      </c>
      <c r="AI12" s="15" t="n">
        <v>9</v>
      </c>
      <c r="AJ12" s="15" t="n">
        <v>9</v>
      </c>
      <c r="AK12" s="15" t="n">
        <v>5.63</v>
      </c>
      <c r="AL12" s="15" t="n">
        <v>1.99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65</v>
      </c>
      <c r="AR12" s="15" t="n">
        <v>6.49</v>
      </c>
      <c r="AS12" s="15" t="n">
        <v>2.56</v>
      </c>
      <c r="AT12" s="17" t="n">
        <f aca="false">ROUND(((AB12*AC12)+(AF12*AG12))/(AB12+AF12),2)</f>
        <v>6.54</v>
      </c>
      <c r="AU12" s="17" t="n">
        <f aca="false">ROUND(((AB12*AD12)+(AF12*AH12))/(AB12+AF12),2)</f>
        <v>2.6</v>
      </c>
      <c r="AV12" s="18" t="str">
        <f aca="false">IF(AU12&gt;=3.68,"X.Sắc",IF(AU12&gt;=3.34,"Giỏi",IF(AU12&gt;=2.68,"Khá",IF(AU12&gt;=2,"Trung Bình",IF(AU12&lt;2,"Yếu","Kém")))))</f>
        <v>Trung Bình</v>
      </c>
    </row>
    <row r="13" customFormat="false" ht="17.45" hidden="false" customHeight="true" outlineLevel="0" collapsed="false">
      <c r="A13" s="11" t="n">
        <v>2226211589</v>
      </c>
      <c r="B13" s="12" t="s">
        <v>80</v>
      </c>
      <c r="C13" s="13" t="n">
        <v>35049</v>
      </c>
      <c r="D13" s="13" t="s">
        <v>75</v>
      </c>
      <c r="E13" s="12" t="s">
        <v>67</v>
      </c>
      <c r="F13" s="14" t="s">
        <v>76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7</v>
      </c>
      <c r="P13" s="15" t="n">
        <v>7</v>
      </c>
      <c r="Q13" s="15" t="n">
        <v>6.89</v>
      </c>
      <c r="R13" s="15" t="n">
        <v>2.76</v>
      </c>
      <c r="S13" s="15" t="n">
        <v>19</v>
      </c>
      <c r="T13" s="15" t="n">
        <v>11</v>
      </c>
      <c r="U13" s="15" t="n">
        <v>7.2</v>
      </c>
      <c r="V13" s="15" t="n">
        <v>2.94</v>
      </c>
      <c r="W13" s="15" t="n">
        <v>11</v>
      </c>
      <c r="X13" s="15" t="n">
        <v>11</v>
      </c>
      <c r="Y13" s="15" t="n">
        <v>7.3</v>
      </c>
      <c r="Z13" s="15" t="n">
        <v>3.03</v>
      </c>
      <c r="AA13" s="15" t="n">
        <v>20</v>
      </c>
      <c r="AB13" s="15" t="n">
        <v>19</v>
      </c>
      <c r="AC13" s="15" t="n">
        <v>6.87</v>
      </c>
      <c r="AD13" s="15" t="n">
        <v>2.78</v>
      </c>
      <c r="AE13" s="15" t="n">
        <v>18</v>
      </c>
      <c r="AF13" s="15" t="n">
        <v>17</v>
      </c>
      <c r="AG13" s="15" t="n">
        <v>5.88</v>
      </c>
      <c r="AH13" s="15" t="n">
        <v>1.95</v>
      </c>
      <c r="AI13" s="15" t="n">
        <v>3</v>
      </c>
      <c r="AJ13" s="15" t="n">
        <v>3</v>
      </c>
      <c r="AK13" s="15" t="n">
        <v>6.4</v>
      </c>
      <c r="AL13" s="15" t="n">
        <v>2.33</v>
      </c>
      <c r="AM13" s="15" t="n">
        <v>1</v>
      </c>
      <c r="AN13" s="15" t="n">
        <v>0</v>
      </c>
      <c r="AO13" s="15" t="n">
        <v>0</v>
      </c>
      <c r="AP13" s="15" t="n">
        <v>0</v>
      </c>
      <c r="AQ13" s="15" t="n">
        <v>68</v>
      </c>
      <c r="AR13" s="15" t="n">
        <v>6.86</v>
      </c>
      <c r="AS13" s="15" t="n">
        <v>2.74</v>
      </c>
      <c r="AT13" s="17" t="n">
        <f aca="false">ROUND(((AB13*AC13)+(AF13*AG13))/(AB13+AF13),2)</f>
        <v>6.4</v>
      </c>
      <c r="AU13" s="17" t="n">
        <f aca="false">ROUND(((AB13*AD13)+(AF13*AH13))/(AB13+AF13),2)</f>
        <v>2.39</v>
      </c>
      <c r="AV13" s="18" t="str">
        <f aca="false">IF(AU13&gt;=3.68,"X.Sắc",IF(AU13&gt;=3.34,"Giỏi",IF(AU13&gt;=2.68,"Khá",IF(AU13&gt;=2,"Trung Bình",IF(AU13&lt;2,"Yếu","Kém")))))</f>
        <v>Trung Bình</v>
      </c>
    </row>
    <row r="14" customFormat="false" ht="17.45" hidden="false" customHeight="true" outlineLevel="0" collapsed="false">
      <c r="A14" s="11" t="n">
        <v>2226211587</v>
      </c>
      <c r="B14" s="12" t="s">
        <v>81</v>
      </c>
      <c r="C14" s="13" t="n">
        <v>34969</v>
      </c>
      <c r="D14" s="13" t="s">
        <v>75</v>
      </c>
      <c r="E14" s="12" t="s">
        <v>67</v>
      </c>
      <c r="F14" s="14" t="s">
        <v>76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7</v>
      </c>
      <c r="P14" s="15" t="n">
        <v>7</v>
      </c>
      <c r="Q14" s="15" t="n">
        <v>6.11</v>
      </c>
      <c r="R14" s="15" t="n">
        <v>2.32</v>
      </c>
      <c r="S14" s="15" t="n">
        <v>19</v>
      </c>
      <c r="T14" s="15" t="n">
        <v>11</v>
      </c>
      <c r="U14" s="15" t="n">
        <v>6.57</v>
      </c>
      <c r="V14" s="15" t="n">
        <v>2.57</v>
      </c>
      <c r="W14" s="15" t="n">
        <v>11</v>
      </c>
      <c r="X14" s="15" t="n">
        <v>11</v>
      </c>
      <c r="Y14" s="15" t="n">
        <v>6.6</v>
      </c>
      <c r="Z14" s="15" t="n">
        <v>2.48</v>
      </c>
      <c r="AA14" s="15" t="n">
        <v>20</v>
      </c>
      <c r="AB14" s="15" t="n">
        <v>19</v>
      </c>
      <c r="AC14" s="15" t="n">
        <v>6.43</v>
      </c>
      <c r="AD14" s="15" t="n">
        <v>2.5</v>
      </c>
      <c r="AE14" s="15" t="n">
        <v>17</v>
      </c>
      <c r="AF14" s="15" t="n">
        <v>17</v>
      </c>
      <c r="AG14" s="15" t="n">
        <v>5.91</v>
      </c>
      <c r="AH14" s="15" t="n">
        <v>2.2</v>
      </c>
      <c r="AI14" s="15" t="n">
        <v>3</v>
      </c>
      <c r="AJ14" s="15" t="n">
        <v>3</v>
      </c>
      <c r="AK14" s="15" t="n">
        <v>7.4</v>
      </c>
      <c r="AL14" s="15" t="n">
        <v>3</v>
      </c>
      <c r="AM14" s="15" t="n">
        <v>2</v>
      </c>
      <c r="AN14" s="15" t="n">
        <v>0</v>
      </c>
      <c r="AO14" s="15" t="n">
        <v>0</v>
      </c>
      <c r="AP14" s="15" t="n">
        <v>0</v>
      </c>
      <c r="AQ14" s="15" t="n">
        <v>68</v>
      </c>
      <c r="AR14" s="15" t="n">
        <v>6.41</v>
      </c>
      <c r="AS14" s="15" t="n">
        <v>2.47</v>
      </c>
      <c r="AT14" s="17" t="n">
        <f aca="false">ROUND(((AB14*AC14)+(AF14*AG14))/(AB14+AF14),2)</f>
        <v>6.18</v>
      </c>
      <c r="AU14" s="17" t="n">
        <f aca="false">ROUND(((AB14*AD14)+(AF14*AH14))/(AB14+AF14),2)</f>
        <v>2.36</v>
      </c>
      <c r="AV14" s="18" t="str">
        <f aca="false">IF(AU14&gt;=3.68,"X.Sắc",IF(AU14&gt;=3.34,"Giỏi",IF(AU14&gt;=2.68,"Khá",IF(AU14&gt;=2,"Trung Bình",IF(AU14&lt;2,"Yếu","Kém")))))</f>
        <v>Trung Bình</v>
      </c>
    </row>
    <row r="15" customFormat="false" ht="17.45" hidden="false" customHeight="true" outlineLevel="0" collapsed="false">
      <c r="A15" s="11" t="n">
        <v>2227211592</v>
      </c>
      <c r="B15" s="12" t="s">
        <v>82</v>
      </c>
      <c r="C15" s="13" t="n">
        <v>34183</v>
      </c>
      <c r="D15" s="13" t="s">
        <v>75</v>
      </c>
      <c r="E15" s="12" t="s">
        <v>70</v>
      </c>
      <c r="F15" s="14" t="s">
        <v>76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7</v>
      </c>
      <c r="P15" s="15" t="n">
        <v>7</v>
      </c>
      <c r="Q15" s="15" t="n">
        <v>6.31</v>
      </c>
      <c r="R15" s="15" t="n">
        <v>2.32</v>
      </c>
      <c r="S15" s="15" t="n">
        <v>19</v>
      </c>
      <c r="T15" s="15" t="n">
        <v>15</v>
      </c>
      <c r="U15" s="15" t="n">
        <v>5.73</v>
      </c>
      <c r="V15" s="15" t="n">
        <v>2.28</v>
      </c>
      <c r="W15" s="15" t="n">
        <v>8</v>
      </c>
      <c r="X15" s="15" t="n">
        <v>8</v>
      </c>
      <c r="Y15" s="15" t="n">
        <v>6.71</v>
      </c>
      <c r="Z15" s="15" t="n">
        <v>2.79</v>
      </c>
      <c r="AA15" s="15" t="n">
        <v>18</v>
      </c>
      <c r="AB15" s="15" t="n">
        <v>17</v>
      </c>
      <c r="AC15" s="15" t="n">
        <v>6.16</v>
      </c>
      <c r="AD15" s="15" t="n">
        <v>2.31</v>
      </c>
      <c r="AE15" s="15" t="n">
        <v>17</v>
      </c>
      <c r="AF15" s="15" t="n">
        <v>17</v>
      </c>
      <c r="AG15" s="15" t="n">
        <v>6.05</v>
      </c>
      <c r="AH15" s="15" t="n">
        <v>2.25</v>
      </c>
      <c r="AI15" s="15" t="n">
        <v>3</v>
      </c>
      <c r="AJ15" s="15" t="n">
        <v>3</v>
      </c>
      <c r="AK15" s="15" t="n">
        <v>6.9</v>
      </c>
      <c r="AL15" s="15" t="n">
        <v>2.65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67</v>
      </c>
      <c r="AR15" s="15" t="n">
        <v>6.34</v>
      </c>
      <c r="AS15" s="15" t="n">
        <v>2.43</v>
      </c>
      <c r="AT15" s="17" t="n">
        <f aca="false">ROUND(((AB15*AC15)+(AF15*AG15))/(AB15+AF15),2)</f>
        <v>6.11</v>
      </c>
      <c r="AU15" s="17" t="n">
        <f aca="false">ROUND(((AB15*AD15)+(AF15*AH15))/(AB15+AF15),2)</f>
        <v>2.28</v>
      </c>
      <c r="AV15" s="18" t="str">
        <f aca="false">IF(AU15&gt;=3.68,"X.Sắc",IF(AU15&gt;=3.34,"Giỏi",IF(AU15&gt;=2.68,"Khá",IF(AU15&gt;=2,"Trung Bình",IF(AU15&lt;2,"Yếu","Kém")))))</f>
        <v>Trung Bình</v>
      </c>
    </row>
    <row r="16" customFormat="false" ht="17.45" hidden="false" customHeight="true" outlineLevel="0" collapsed="false">
      <c r="A16" s="11" t="n">
        <v>2226211588</v>
      </c>
      <c r="B16" s="12" t="s">
        <v>83</v>
      </c>
      <c r="C16" s="13" t="n">
        <v>35033</v>
      </c>
      <c r="D16" s="13" t="s">
        <v>75</v>
      </c>
      <c r="E16" s="12" t="s">
        <v>67</v>
      </c>
      <c r="F16" s="14" t="s">
        <v>76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7</v>
      </c>
      <c r="P16" s="15" t="n">
        <v>7</v>
      </c>
      <c r="Q16" s="15" t="n">
        <v>5.76</v>
      </c>
      <c r="R16" s="15" t="n">
        <v>2.13</v>
      </c>
      <c r="S16" s="15" t="n">
        <v>19</v>
      </c>
      <c r="T16" s="15" t="n">
        <v>15</v>
      </c>
      <c r="U16" s="15" t="n">
        <v>4.69</v>
      </c>
      <c r="V16" s="15" t="n">
        <v>1.6</v>
      </c>
      <c r="W16" s="15" t="n">
        <v>8</v>
      </c>
      <c r="X16" s="15" t="n">
        <v>8</v>
      </c>
      <c r="Y16" s="15" t="n">
        <v>6.01</v>
      </c>
      <c r="Z16" s="15" t="n">
        <v>2.16</v>
      </c>
      <c r="AA16" s="15" t="n">
        <v>18</v>
      </c>
      <c r="AB16" s="15" t="n">
        <v>17</v>
      </c>
      <c r="AC16" s="15" t="n">
        <v>6.48</v>
      </c>
      <c r="AD16" s="15" t="n">
        <v>2.61</v>
      </c>
      <c r="AE16" s="15" t="n">
        <v>19</v>
      </c>
      <c r="AF16" s="15" t="n">
        <v>19</v>
      </c>
      <c r="AG16" s="15" t="n">
        <v>5.44</v>
      </c>
      <c r="AH16" s="15" t="n">
        <v>1.66</v>
      </c>
      <c r="AI16" s="15" t="n">
        <v>3</v>
      </c>
      <c r="AJ16" s="15" t="n">
        <v>3</v>
      </c>
      <c r="AK16" s="15" t="n">
        <v>6.3</v>
      </c>
      <c r="AL16" s="15" t="n">
        <v>2.33</v>
      </c>
      <c r="AM16" s="15" t="n">
        <v>2</v>
      </c>
      <c r="AN16" s="15" t="n">
        <v>0</v>
      </c>
      <c r="AO16" s="15" t="n">
        <v>0</v>
      </c>
      <c r="AP16" s="15" t="n">
        <v>0</v>
      </c>
      <c r="AQ16" s="15" t="n">
        <v>69</v>
      </c>
      <c r="AR16" s="15" t="n">
        <v>5.93</v>
      </c>
      <c r="AS16" s="15" t="n">
        <v>2.14</v>
      </c>
      <c r="AT16" s="17" t="n">
        <f aca="false">ROUND(((AB16*AC16)+(AF16*AG16))/(AB16+AF16),2)</f>
        <v>5.93</v>
      </c>
      <c r="AU16" s="17" t="n">
        <f aca="false">ROUND(((AB16*AD16)+(AF16*AH16))/(AB16+AF16),2)</f>
        <v>2.11</v>
      </c>
      <c r="AV16" s="18" t="str">
        <f aca="false">IF(AU16&gt;=3.68,"X.Sắc",IF(AU16&gt;=3.34,"Giỏi",IF(AU16&gt;=2.68,"Khá",IF(AU16&gt;=2,"Trung Bình",IF(AU16&lt;2,"Yếu","Kém")))))</f>
        <v>Trung Bình</v>
      </c>
    </row>
    <row r="17" customFormat="false" ht="17.45" hidden="false" customHeight="true" outlineLevel="0" collapsed="false">
      <c r="A17" s="11" t="n">
        <v>2227211800</v>
      </c>
      <c r="B17" s="12" t="s">
        <v>84</v>
      </c>
      <c r="C17" s="13" t="n">
        <v>33197</v>
      </c>
      <c r="D17" s="13" t="s">
        <v>75</v>
      </c>
      <c r="E17" s="12" t="s">
        <v>70</v>
      </c>
      <c r="F17" s="14" t="s">
        <v>76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19</v>
      </c>
      <c r="T17" s="15" t="n">
        <v>18</v>
      </c>
      <c r="U17" s="15" t="n">
        <v>6.33</v>
      </c>
      <c r="V17" s="15" t="n">
        <v>2.44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18</v>
      </c>
      <c r="AB17" s="15" t="n">
        <v>17</v>
      </c>
      <c r="AC17" s="15" t="n">
        <v>5.38</v>
      </c>
      <c r="AD17" s="15" t="n">
        <v>2.09</v>
      </c>
      <c r="AE17" s="15" t="n">
        <v>18</v>
      </c>
      <c r="AF17" s="15" t="n">
        <v>18</v>
      </c>
      <c r="AG17" s="15" t="n">
        <v>5.78</v>
      </c>
      <c r="AH17" s="15" t="n">
        <v>1.97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18</v>
      </c>
      <c r="AN17" s="15" t="n">
        <v>0</v>
      </c>
      <c r="AO17" s="15" t="n">
        <v>0</v>
      </c>
      <c r="AP17" s="15" t="n">
        <v>0</v>
      </c>
      <c r="AQ17" s="15" t="n">
        <v>53</v>
      </c>
      <c r="AR17" s="15" t="n">
        <v>5.84</v>
      </c>
      <c r="AS17" s="15" t="n">
        <v>2.17</v>
      </c>
      <c r="AT17" s="17" t="n">
        <f aca="false">ROUND(((AB17*AC17)+(AF17*AG17))/(AB17+AF17),2)</f>
        <v>5.59</v>
      </c>
      <c r="AU17" s="17" t="n">
        <f aca="false">ROUND(((AB17*AD17)+(AF17*AH17))/(AB17+AF17),2)</f>
        <v>2.03</v>
      </c>
      <c r="AV17" s="18" t="str">
        <f aca="false">IF(AU17&gt;=3.68,"X.Sắc",IF(AU17&gt;=3.34,"Giỏi",IF(AU17&gt;=2.68,"Khá",IF(AU17&gt;=2,"Trung Bình",IF(AU17&lt;2,"Yếu","Kém")))))</f>
        <v>Trung Bình</v>
      </c>
    </row>
    <row r="18" customFormat="false" ht="17.45" hidden="false" customHeight="true" outlineLevel="0" collapsed="false">
      <c r="A18" s="11" t="n">
        <v>2226211590</v>
      </c>
      <c r="B18" s="12" t="s">
        <v>85</v>
      </c>
      <c r="C18" s="13" t="n">
        <v>34552</v>
      </c>
      <c r="D18" s="13" t="s">
        <v>75</v>
      </c>
      <c r="E18" s="12" t="s">
        <v>67</v>
      </c>
      <c r="F18" s="14" t="s">
        <v>76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7</v>
      </c>
      <c r="P18" s="15" t="n">
        <v>7</v>
      </c>
      <c r="Q18" s="15" t="n">
        <v>6.2</v>
      </c>
      <c r="R18" s="15" t="n">
        <v>2.32</v>
      </c>
      <c r="S18" s="15" t="n">
        <v>19</v>
      </c>
      <c r="T18" s="15" t="n">
        <v>11</v>
      </c>
      <c r="U18" s="15" t="n">
        <v>6.34</v>
      </c>
      <c r="V18" s="15" t="n">
        <v>2.45</v>
      </c>
      <c r="W18" s="15" t="n">
        <v>11</v>
      </c>
      <c r="X18" s="15" t="n">
        <v>11</v>
      </c>
      <c r="Y18" s="15" t="n">
        <v>5.67</v>
      </c>
      <c r="Z18" s="15" t="n">
        <v>2.12</v>
      </c>
      <c r="AA18" s="15" t="n">
        <v>17</v>
      </c>
      <c r="AB18" s="15" t="n">
        <v>16</v>
      </c>
      <c r="AC18" s="15" t="n">
        <v>5.72</v>
      </c>
      <c r="AD18" s="15" t="n">
        <v>2.08</v>
      </c>
      <c r="AE18" s="15" t="n">
        <v>17</v>
      </c>
      <c r="AF18" s="15" t="n">
        <v>17</v>
      </c>
      <c r="AG18" s="15" t="n">
        <v>5.05</v>
      </c>
      <c r="AH18" s="15" t="n">
        <v>1.52</v>
      </c>
      <c r="AI18" s="15" t="n">
        <v>5</v>
      </c>
      <c r="AJ18" s="15" t="n">
        <v>5</v>
      </c>
      <c r="AK18" s="15" t="n">
        <v>4.64</v>
      </c>
      <c r="AL18" s="15" t="n">
        <v>1.65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67</v>
      </c>
      <c r="AR18" s="15" t="n">
        <v>5.74</v>
      </c>
      <c r="AS18" s="15" t="n">
        <v>2.09</v>
      </c>
      <c r="AT18" s="17" t="n">
        <f aca="false">ROUND(((AB18*AC18)+(AF18*AG18))/(AB18+AF18),2)</f>
        <v>5.37</v>
      </c>
      <c r="AU18" s="17" t="n">
        <f aca="false">ROUND(((AB18*AD18)+(AF18*AH18))/(AB18+AF18),2)</f>
        <v>1.79</v>
      </c>
      <c r="AV18" s="18" t="str">
        <f aca="false">IF(AU18&gt;=3.68,"X.Sắc",IF(AU18&gt;=3.34,"Giỏi",IF(AU18&gt;=2.68,"Khá",IF(AU18&gt;=2,"Trung Bình",IF(AU18&lt;2,"Yếu","Kém")))))</f>
        <v>Yếu</v>
      </c>
    </row>
    <row r="19" customFormat="false" ht="17.45" hidden="false" customHeight="true" outlineLevel="0" collapsed="false">
      <c r="A19" s="11" t="n">
        <v>2227211802</v>
      </c>
      <c r="B19" s="12" t="s">
        <v>86</v>
      </c>
      <c r="C19" s="13" t="n">
        <v>33258</v>
      </c>
      <c r="D19" s="13" t="s">
        <v>75</v>
      </c>
      <c r="E19" s="12" t="s">
        <v>70</v>
      </c>
      <c r="F19" s="14" t="s">
        <v>76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19</v>
      </c>
      <c r="T19" s="15" t="n">
        <v>18</v>
      </c>
      <c r="U19" s="15" t="n">
        <v>6.23</v>
      </c>
      <c r="V19" s="15" t="n">
        <v>2.4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18</v>
      </c>
      <c r="AB19" s="15" t="n">
        <v>17</v>
      </c>
      <c r="AC19" s="15" t="n">
        <v>5.76</v>
      </c>
      <c r="AD19" s="15" t="n">
        <v>2.04</v>
      </c>
      <c r="AE19" s="15" t="n">
        <v>18</v>
      </c>
      <c r="AF19" s="15" t="n">
        <v>18</v>
      </c>
      <c r="AG19" s="15" t="n">
        <v>1.87</v>
      </c>
      <c r="AH19" s="15" t="n">
        <v>0.41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12</v>
      </c>
      <c r="AN19" s="15" t="n">
        <v>0</v>
      </c>
      <c r="AO19" s="15" t="n">
        <v>0</v>
      </c>
      <c r="AP19" s="15" t="n">
        <v>0</v>
      </c>
      <c r="AQ19" s="15" t="n">
        <v>53</v>
      </c>
      <c r="AR19" s="15" t="n">
        <v>4.6</v>
      </c>
      <c r="AS19" s="20" t="n">
        <v>1.61</v>
      </c>
      <c r="AT19" s="17" t="n">
        <f aca="false">ROUND(((AB19*AC19)+(AF19*AG19))/(AB19+AF19),2)</f>
        <v>3.76</v>
      </c>
      <c r="AU19" s="17" t="n">
        <f aca="false">ROUND(((AB19*AD19)+(AF19*AH19))/(AB19+AF19),2)</f>
        <v>1.2</v>
      </c>
      <c r="AV19" s="18" t="str">
        <f aca="false">IF(AU19&gt;=3.68,"X.Sắc",IF(AU19&gt;=3.34,"Giỏi",IF(AU19&gt;=2.68,"Khá",IF(AU19&gt;=2,"Trung Bình",IF(AU19&lt;2,"Yếu","Kém")))))</f>
        <v>Yếu</v>
      </c>
    </row>
    <row r="20" customFormat="false" ht="17.45" hidden="false" customHeight="true" outlineLevel="0" collapsed="false">
      <c r="A20" s="11" t="n">
        <v>2227211585</v>
      </c>
      <c r="B20" s="12" t="s">
        <v>87</v>
      </c>
      <c r="C20" s="13" t="n">
        <v>34405</v>
      </c>
      <c r="D20" s="13" t="s">
        <v>75</v>
      </c>
      <c r="E20" s="12" t="s">
        <v>70</v>
      </c>
      <c r="F20" s="14" t="s">
        <v>76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7</v>
      </c>
      <c r="P20" s="15" t="n">
        <v>7</v>
      </c>
      <c r="Q20" s="15" t="n">
        <v>6.01</v>
      </c>
      <c r="R20" s="15" t="n">
        <v>2.22</v>
      </c>
      <c r="S20" s="15" t="n">
        <v>19</v>
      </c>
      <c r="T20" s="15" t="n">
        <v>11</v>
      </c>
      <c r="U20" s="15" t="n">
        <v>6.23</v>
      </c>
      <c r="V20" s="15" t="n">
        <v>2.39</v>
      </c>
      <c r="W20" s="15" t="n">
        <v>9</v>
      </c>
      <c r="X20" s="15" t="n">
        <v>9</v>
      </c>
      <c r="Y20" s="15" t="n">
        <v>6.2</v>
      </c>
      <c r="Z20" s="15" t="n">
        <v>2.32</v>
      </c>
      <c r="AA20" s="15" t="n">
        <v>17</v>
      </c>
      <c r="AB20" s="15" t="n">
        <v>16</v>
      </c>
      <c r="AC20" s="15" t="n">
        <v>0</v>
      </c>
      <c r="AD20" s="15" t="n">
        <v>0</v>
      </c>
      <c r="AE20" s="15" t="n">
        <v>16</v>
      </c>
      <c r="AF20" s="15" t="n">
        <v>16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12</v>
      </c>
      <c r="AN20" s="15" t="n">
        <v>0</v>
      </c>
      <c r="AO20" s="15" t="n">
        <v>0</v>
      </c>
      <c r="AP20" s="15" t="n">
        <v>0</v>
      </c>
      <c r="AQ20" s="15" t="n">
        <v>59</v>
      </c>
      <c r="AR20" s="15" t="n">
        <v>3.08</v>
      </c>
      <c r="AS20" s="21" t="n">
        <v>1.16</v>
      </c>
      <c r="AT20" s="17" t="n">
        <f aca="false">ROUND(((AB20*AC20)+(AF20*AG20))/(AB20+AF20),2)</f>
        <v>0</v>
      </c>
      <c r="AU20" s="17" t="n">
        <f aca="false">ROUND(((AB20*AD20)+(AF20*AH20))/(AB20+AF20),2)</f>
        <v>0</v>
      </c>
      <c r="AV20" s="18" t="str">
        <f aca="false">IF(AU20&gt;=3.68,"X.Sắc",IF(AU20&gt;=3.34,"Giỏi",IF(AU20&gt;=2.68,"Khá",IF(AU20&gt;=2,"Trung Bình",IF(AU20&lt;2,"Yếu","Kém")))))</f>
        <v>Yếu</v>
      </c>
    </row>
  </sheetData>
  <autoFilter ref="A4:AX20"/>
  <mergeCells count="22">
    <mergeCell ref="A1:F3"/>
    <mergeCell ref="G1:AP1"/>
    <mergeCell ref="AQ1:AS3"/>
    <mergeCell ref="AT1:AT4"/>
    <mergeCell ref="AU1:AU4"/>
    <mergeCell ref="AV1:AV4"/>
    <mergeCell ref="AW1:AW4"/>
    <mergeCell ref="AX1:AX4"/>
    <mergeCell ref="G2:N2"/>
    <mergeCell ref="O2:Z2"/>
    <mergeCell ref="AA2:AL2"/>
    <mergeCell ref="AM2:AP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10-09T09:03:38Z</dcterms:modified>
  <cp:revision>0</cp:revision>
  <dc:subject/>
  <dc:title/>
</cp:coreProperties>
</file>