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HUC TOAN KHOA" sheetId="1" state="visible" r:id="rId2"/>
  </sheets>
  <definedNames>
    <definedName function="false" hidden="true" localSheetId="0" name="_xlnm._FilterDatabase" vbProcedure="false">'DS THUC TOAN KHOA'!$A$5:$IR$107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0" uniqueCount="2818">
  <si>
    <t xml:space="preserve">TRƯỜNG ĐH DUY TÂN</t>
  </si>
  <si>
    <t xml:space="preserve">DANH SÁCH SINH VIÊN KHÓA K25 THỰC TẬP TỐT NGHIỆP - ĐỢT TỐT NGHIỆP THÁNG 6 NĂM 2023</t>
  </si>
  <si>
    <t xml:space="preserve">TRƯỜNG KINH TẾ</t>
  </si>
  <si>
    <t xml:space="preserve">KHOA QTKD</t>
  </si>
  <si>
    <t xml:space="preserve">* Danh sách được sắp xếp theo Tên, Họ Sinh viên.</t>
  </si>
  <si>
    <t xml:space="preserve">STT</t>
  </si>
  <si>
    <t xml:space="preserve">MSV</t>
  </si>
  <si>
    <t xml:space="preserve">HỌ TÊN LÓT</t>
  </si>
  <si>
    <t xml:space="preserve">TÊN</t>
  </si>
  <si>
    <t xml:space="preserve">NGÀY SINH</t>
  </si>
  <si>
    <t xml:space="preserve">LỚP</t>
  </si>
  <si>
    <t xml:space="preserve">KHÓA</t>
  </si>
  <si>
    <t xml:space="preserve">ĐƠN VỊ THỰC TẬP</t>
  </si>
  <si>
    <t xml:space="preserve">TÊN ĐỀ TÀI</t>
  </si>
  <si>
    <t xml:space="preserve">GIẢNG VIÊN
HƯỚNG DẪN</t>
  </si>
  <si>
    <t xml:space="preserve">GHI CHÚ 2</t>
  </si>
  <si>
    <t xml:space="preserve">Nguyễn Thị Cẩm</t>
  </si>
  <si>
    <t xml:space="preserve">Ái</t>
  </si>
  <si>
    <t xml:space="preserve">K25QTH5</t>
  </si>
  <si>
    <t xml:space="preserve">Công ty TNHH nội thất Cường Nguyễn</t>
  </si>
  <si>
    <t xml:space="preserve">Hoàn thiện công tác quản trị bán hàng tại công ty TNHH nội thất Cường Nguyễn</t>
  </si>
  <si>
    <t xml:space="preserve">ThS. Lê Thị Kiều My</t>
  </si>
  <si>
    <t xml:space="preserve">Hoàng Thúy</t>
  </si>
  <si>
    <t xml:space="preserve">An</t>
  </si>
  <si>
    <t xml:space="preserve">K25QNT2</t>
  </si>
  <si>
    <t xml:space="preserve">Công ty CP Vận tải và Thuê tàu Đà Nẵng</t>
  </si>
  <si>
    <t xml:space="preserve">Hoàn thiện hoạt động giao nhận hàng nhập khẩu Container theo phương thức FCL bằng Đường biển tại Công ty CP Vận tải và Thuê tàu Đà Nẵng</t>
  </si>
  <si>
    <t xml:space="preserve">ThS. Đặng Thanh Dũng</t>
  </si>
  <si>
    <t xml:space="preserve">Nguyễn Hoàng</t>
  </si>
  <si>
    <t xml:space="preserve">K25QTM7</t>
  </si>
  <si>
    <t xml:space="preserve">ThS. Nguyễn Thị Thảo</t>
  </si>
  <si>
    <t xml:space="preserve">Nguyễn Tấn Minh</t>
  </si>
  <si>
    <t xml:space="preserve">K25QTD2</t>
  </si>
  <si>
    <t xml:space="preserve">đơn hoãn thực tập</t>
  </si>
  <si>
    <t xml:space="preserve">Nguyễn Thị Bình</t>
  </si>
  <si>
    <t xml:space="preserve">K25HP-QTM2</t>
  </si>
  <si>
    <t xml:space="preserve">Công Ty TNHH BiCi Center</t>
  </si>
  <si>
    <t xml:space="preserve">Hoàn thiện hoạt động truyền thông xã hội( social media) tại Công ty TNHH BiCi Center</t>
  </si>
  <si>
    <t xml:space="preserve">Nguyễn Thúy</t>
  </si>
  <si>
    <t xml:space="preserve">K25QNT1</t>
  </si>
  <si>
    <t xml:space="preserve">Công ty TNHH XNK Dalu Surimi</t>
  </si>
  <si>
    <t xml:space="preserve">Giải pháp đẩy mạnh xuất khẩu thủy sản sang thị trường Thái Lan tại công ty TNHH XNK Dalu Surimi</t>
  </si>
  <si>
    <t xml:space="preserve">ThS. Võ Thị Thanh Thương</t>
  </si>
  <si>
    <t xml:space="preserve">K25QTM3</t>
  </si>
  <si>
    <t xml:space="preserve">Công ty TNHH STREETNET Coporation - Chi nhánh Đà Nẵng</t>
  </si>
  <si>
    <t xml:space="preserve">Hoàn thiện hoạt động Dịch vụ Quảng cáo tại Công ty TNHH STREETNET Coporation - Chi nhánh Đà Nẵng</t>
  </si>
  <si>
    <t xml:space="preserve">Phan Thùy</t>
  </si>
  <si>
    <t xml:space="preserve">K25QTH2</t>
  </si>
  <si>
    <t xml:space="preserve">Ngân hàng thương mại cổ phần bưu điện Liên Việt chi nhánh Đà Nẵng- PGD Tuý Loan</t>
  </si>
  <si>
    <t xml:space="preserve">Hoàn thiện hoạt động quảng bá THƯƠNG HIỆU tại Ngân hàng thương mại cổ phần bưu điện Liên Việt chi nhánh Đà Nẵng- PGD Tuý Loan</t>
  </si>
  <si>
    <t xml:space="preserve">TS. Nguyễn Thị Tuyên Ngôn</t>
  </si>
  <si>
    <t xml:space="preserve">Trần Thị Thúy</t>
  </si>
  <si>
    <t xml:space="preserve">K25QTH12</t>
  </si>
  <si>
    <t xml:space="preserve">Công ty TNHH MTV Bảo Cường</t>
  </si>
  <si>
    <t xml:space="preserve">Giải pháp Marketing thúc đẩy hoạt động kinh doanh tại Công ty TNHH MTV Bảo Cường.</t>
  </si>
  <si>
    <t xml:space="preserve">ThS. Hồ Diệu Khánh</t>
  </si>
  <si>
    <t xml:space="preserve">Trương Thành</t>
  </si>
  <si>
    <t xml:space="preserve">K25QTH3</t>
  </si>
  <si>
    <t xml:space="preserve">Hoàng Di</t>
  </si>
  <si>
    <t xml:space="preserve">Ân</t>
  </si>
  <si>
    <t xml:space="preserve">TS. Đoàn Tranh</t>
  </si>
  <si>
    <t xml:space="preserve">Đặng Thùy</t>
  </si>
  <si>
    <t xml:space="preserve">Anh</t>
  </si>
  <si>
    <t xml:space="preserve">Công ty cổ phần Bảo Lâm</t>
  </si>
  <si>
    <t xml:space="preserve">Một số giải pháp hoàn thiện công tác xuất khẩu các sản phẩm từ gỗ tại Công ty cổ phần Bảo Lâm</t>
  </si>
  <si>
    <t xml:space="preserve">ThS. Nguyễn Ngọc Quý</t>
  </si>
  <si>
    <t xml:space="preserve">Đinh Hà Lan</t>
  </si>
  <si>
    <t xml:space="preserve">Trung Tâm Ngoại Ngữ Aura - Công ty TNHH Giáo dục và Đào tạo Aura</t>
  </si>
  <si>
    <t xml:space="preserve">Hoàn thiện hoạt động quảng cáo tại Công ty TNHH Giáo dục và Đào tạo Aura</t>
  </si>
  <si>
    <t xml:space="preserve">ThS. Trương Hoàng Hoa Duyên</t>
  </si>
  <si>
    <t xml:space="preserve">Đỗ Tuấn</t>
  </si>
  <si>
    <t xml:space="preserve">K25QTM1</t>
  </si>
  <si>
    <t xml:space="preserve">Công ty TNHH MTV Cửa Sổ Mặt Trời</t>
  </si>
  <si>
    <t xml:space="preserve">Hoàn thiện hoạt động marketing trực tuyến tại Công ty TNHH MTV Cửa Sổ Mặt Trời</t>
  </si>
  <si>
    <t xml:space="preserve">ThS. Nguyễn Minh Nhật</t>
  </si>
  <si>
    <t xml:space="preserve">Đoàn Thị Kim</t>
  </si>
  <si>
    <t xml:space="preserve">K25QTM6</t>
  </si>
  <si>
    <t xml:space="preserve">Công ty TNHH đầu tư phát triển AZ Homes - chi nhánh AZ media</t>
  </si>
  <si>
    <t xml:space="preserve">Một số giải pháp Marketing nhằm phát triển Website bán hàng cho Công ty TNHH đầu tư phát triển AZ Homes - chi nhánh AZ media</t>
  </si>
  <si>
    <t xml:space="preserve">ThS. Sái Thị Lệ Thủy</t>
  </si>
  <si>
    <t xml:space="preserve">Hồ Lâm</t>
  </si>
  <si>
    <t xml:space="preserve">K25HP-QTH1</t>
  </si>
  <si>
    <t xml:space="preserve">Công ty TNHH MTV xây dựng thương mại Crayons</t>
  </si>
  <si>
    <t xml:space="preserve">Hoàn thiện hoạt động Marketing online tại Công ty TNHH MTV xây dựng thương mại Crayons</t>
  </si>
  <si>
    <t xml:space="preserve">Lại Thị Lan</t>
  </si>
  <si>
    <t xml:space="preserve">K25QTH6</t>
  </si>
  <si>
    <t xml:space="preserve">Công ty CP xây dựng TMDL Hồng Ngọc Hà</t>
  </si>
  <si>
    <t xml:space="preserve">Hoàn thiện hoạt động tuyển dụng nguồn nhân lực tại Công ty CP xây dựng TMDL Hồng Ngọc Hà</t>
  </si>
  <si>
    <t xml:space="preserve">Lê Nguyễn Bảo</t>
  </si>
  <si>
    <t xml:space="preserve">Công ty TNHH LUX DECOR MIỀN TRUNG</t>
  </si>
  <si>
    <t xml:space="preserve">Hoàn thiện chính sách đãi ngộ cho người lao động tại công ty TNHH LUX DECOR MIỀN TRUNG</t>
  </si>
  <si>
    <t xml:space="preserve">ThS. Đặng Thiện Tâm</t>
  </si>
  <si>
    <t xml:space="preserve">Lê Thị Kiều</t>
  </si>
  <si>
    <t xml:space="preserve">K25QTH14</t>
  </si>
  <si>
    <t xml:space="preserve">Công ty Cổ Phần Việt Bắc</t>
  </si>
  <si>
    <t xml:space="preserve">Giải pháp hoàn thiện hoạt động bán hàng tại công ty CP Việt Bắc </t>
  </si>
  <si>
    <t xml:space="preserve">ThS. Phạm Thị Quỳnh Lệ</t>
  </si>
  <si>
    <t xml:space="preserve">Lương Phương</t>
  </si>
  <si>
    <t xml:space="preserve">Ngân Hàng Thương Mại Cổ Phần Công Thương Việt Nam - Chi nhánh Đà Nẵng</t>
  </si>
  <si>
    <t xml:space="preserve">Đo lường sự hài lòng của khách hàng về chất lượng dịch vụ thanh toán quốc tế tại Ngân Hàng Thương Mại Cổ Phần Công Thương Việt Nam - Chi nhánh Đà Nẵng</t>
  </si>
  <si>
    <t xml:space="preserve">Nguyễn Hồng</t>
  </si>
  <si>
    <t xml:space="preserve">Công ty Cổ phần Chứng khoán VNDIRECT</t>
  </si>
  <si>
    <t xml:space="preserve">Các nhân tố ảnh hưởng đến quyết định đầu tư chứng khoán tại Công ty Cổ phần Chứng khoán VNDIRECT của nhà đầu tư cá nhân tại thành phố Đà Nẵng</t>
  </si>
  <si>
    <t xml:space="preserve">TS. Nguyễn Huy Tuân</t>
  </si>
  <si>
    <t xml:space="preserve">Nguyễn Quỳnh</t>
  </si>
  <si>
    <t xml:space="preserve"> Công ty TNHH giải pháp công nghệ thông minh SMART TECH</t>
  </si>
  <si>
    <t xml:space="preserve">Giải pháp nâng cao công tác quản trị bán hàng tại công ty TNHH giải pháp công nghệ thông minh SMART TECH</t>
  </si>
  <si>
    <t xml:space="preserve">TS. Hà Thị Duy Linh</t>
  </si>
  <si>
    <t xml:space="preserve">Nguyễn Thị Kiều</t>
  </si>
  <si>
    <t xml:space="preserve">Công ty TNHH MTV GIA CÔNG THÉP CHU LAI - TRƯỜNG HẢI </t>
  </si>
  <si>
    <t xml:space="preserve">Một số giải pháp hoàn thiện hoạt động bán hàng tại Công ty TNHH MTV GIA CÔNG THÉP CHU LAI - TRƯỜNG HẢI</t>
  </si>
  <si>
    <t xml:space="preserve">ThS. Trần Thanh Hải</t>
  </si>
  <si>
    <t xml:space="preserve">Nguyễn Thị Vân</t>
  </si>
  <si>
    <t xml:space="preserve">K25QTD1</t>
  </si>
  <si>
    <t xml:space="preserve">Công ty TNHH Truyền thông TMS</t>
  </si>
  <si>
    <t xml:space="preserve">Hoàn thiện hoạt động chăm sóc khách hàng tại Công ty TNHH Truyền thông TMS</t>
  </si>
  <si>
    <t xml:space="preserve">ThS. Huỳnh Tịnh Cát</t>
  </si>
  <si>
    <t xml:space="preserve">Công ty TNHH SX TMDV Vinacen</t>
  </si>
  <si>
    <t xml:space="preserve">Giải pháp hoàn thiện hoạt động marketing online tại Công ty TNHH SX TMDV Vinacen</t>
  </si>
  <si>
    <t xml:space="preserve">Nguyễn Trần Vân</t>
  </si>
  <si>
    <t xml:space="preserve">K24HP-QTH1</t>
  </si>
  <si>
    <t xml:space="preserve">ĐÃ THỰC TẬP</t>
  </si>
  <si>
    <t xml:space="preserve">Nguyễn Trung</t>
  </si>
  <si>
    <t xml:space="preserve">Nguyễn Vũ Tuấn</t>
  </si>
  <si>
    <t xml:space="preserve">K25QTH11</t>
  </si>
  <si>
    <t xml:space="preserve">ThS. Lê Thị Hoài Trinh</t>
  </si>
  <si>
    <t xml:space="preserve">Phạm Thế Đức</t>
  </si>
  <si>
    <t xml:space="preserve">Phan Thị Vân</t>
  </si>
  <si>
    <t xml:space="preserve">Công ty TNHH F.D.T</t>
  </si>
  <si>
    <t xml:space="preserve">Thực trạng hoạt động xuất khẩu than củi ở công ty TNHH F.D.T .</t>
  </si>
  <si>
    <t xml:space="preserve">Trần Công</t>
  </si>
  <si>
    <t xml:space="preserve">K25QTM5</t>
  </si>
  <si>
    <t xml:space="preserve">Công ty CP Dệt May 29/3</t>
  </si>
  <si>
    <t xml:space="preserve">Hoàn thiện hoạt động Quản trị bán hàng Sản phẩm thời trang tại CTCP Dệt May 29/3</t>
  </si>
  <si>
    <t xml:space="preserve">Trần Huỳnh Lan</t>
  </si>
  <si>
    <t xml:space="preserve">Ngân hàng TMCP Bưu Điện Liên Việt - CN Đà Nẵng</t>
  </si>
  <si>
    <t xml:space="preserve">Hoàn thiện hoạt động Chăm sóc khách hàng Cá nhân Tại Ngân hàng TMCP Bưu Điện Liên Việt - CN Đà Nẵng</t>
  </si>
  <si>
    <t xml:space="preserve">Trình Nguyễn Phương</t>
  </si>
  <si>
    <t xml:space="preserve">K25QTM2</t>
  </si>
  <si>
    <t xml:space="preserve">Công ty TNHH Hwata vina - Chi nhánh Đà Nẵng</t>
  </si>
  <si>
    <t xml:space="preserve">Hoàn thiện kênh phân phối tại Công ty TNHH  Hwata vina - Chi nhánh Đà Nẵng</t>
  </si>
  <si>
    <t xml:space="preserve">Trương Thị Ngọc</t>
  </si>
  <si>
    <t xml:space="preserve">K25QTH4</t>
  </si>
  <si>
    <t xml:space="preserve">Cty TNHH Thương mại và Dịch vụ Cẩm Phát</t>
  </si>
  <si>
    <t xml:space="preserve">Giải pháp hoàn thiện công tác tuyển dụng nhân lực tại Cty TNHH Thương mại và Dịch vụ Cẩm Phát</t>
  </si>
  <si>
    <t xml:space="preserve">Văn Xuân</t>
  </si>
  <si>
    <t xml:space="preserve">Ngân hàng Thương mại Cổ phần Quốc tế Việt Nam Chi nhánh VIB Sông Hàn - Đà Nẵng</t>
  </si>
  <si>
    <t xml:space="preserve">Phát triển dịch vụ thẻ tín dụng tại Ngân hàng Thương mại Cổ phần Quốc tế Việt Nam Chi nhánh VIB Sông Hàn - Đà Nẵng</t>
  </si>
  <si>
    <t xml:space="preserve">Võ Thị Lan</t>
  </si>
  <si>
    <t xml:space="preserve">Công ty CP đào tạo Ames - Chi nhánh Đà Nẵng</t>
  </si>
  <si>
    <t xml:space="preserve">Giải pháp Marketing phát triển thương hiệu Ames của Công ty CP đào tạo Ames - Chi nhánh Đà Nẵng</t>
  </si>
  <si>
    <t xml:space="preserve">Vũ Năng Tuấn</t>
  </si>
  <si>
    <t xml:space="preserve">Công ty TNHH Sản xuất Thương mại Dịch vụ Vinacen</t>
  </si>
  <si>
    <t xml:space="preserve">Hoàn thiện công tác quản trị kênh phân phối đối với sản phẩm tấm ốp 3D tại Công ty TNHH Sản xuất Thương mại Dịch vụ Vinacen</t>
  </si>
  <si>
    <t xml:space="preserve">Huỳnh Thị Ngọc</t>
  </si>
  <si>
    <t xml:space="preserve">Ánh</t>
  </si>
  <si>
    <t xml:space="preserve">K25HP-QTM1</t>
  </si>
  <si>
    <t xml:space="preserve">Công ty cổ phần du học VIỆT- SSE</t>
  </si>
  <si>
    <t xml:space="preserve">Biện pháp hoàn thiện chính sách marketing online tại Công ty cổ phần du học VIỆT- SSE</t>
  </si>
  <si>
    <t xml:space="preserve">ThS. Hồ Tấn Tuyến</t>
  </si>
  <si>
    <t xml:space="preserve">Lê Thị Ngọc</t>
  </si>
  <si>
    <t xml:space="preserve">Công ty TNHH MTV Gia Phát DN Land</t>
  </si>
  <si>
    <t xml:space="preserve">Hoàn thiện hoạt động chăm sóc khách hàng  tại công ty TNHH MTV Gia Phát DN Land</t>
  </si>
  <si>
    <t xml:space="preserve">Nguyễn Quang</t>
  </si>
  <si>
    <t xml:space="preserve">Nguyễn Thị</t>
  </si>
  <si>
    <t xml:space="preserve">Công ty CP logistic Portserco</t>
  </si>
  <si>
    <t xml:space="preserve">Hoàn thiện công tác tạo động lực cho nhân viên tại công ty cổ phần Logistics Portserco</t>
  </si>
  <si>
    <t xml:space="preserve">Trần Hồ Ngọc</t>
  </si>
  <si>
    <t xml:space="preserve">Công ty Cổ phần chuyển phát nhanh VietStar - Chi nhánh Đà Nẵng </t>
  </si>
  <si>
    <t xml:space="preserve">Phân tích quy trình làm việc của dịch vụ chuyển phát nhanh nội địa của Công ty Cổ phần chuyển phát nhanh Vietstar  - Chi nhánh Đà Nẵng </t>
  </si>
  <si>
    <t xml:space="preserve">ThS. Mai Thị Hồng Nhung</t>
  </si>
  <si>
    <t xml:space="preserve">Nguyễn Mai</t>
  </si>
  <si>
    <t xml:space="preserve">Ảnh</t>
  </si>
  <si>
    <t xml:space="preserve">K25QTN2</t>
  </si>
  <si>
    <t xml:space="preserve">Công ty CP Vinaconex 25</t>
  </si>
  <si>
    <t xml:space="preserve">Đánh giá sự hài lòng của nhân viên đối với công tác đào tạo nguồn nhân lực tại Công ty CP Vinaconex 25</t>
  </si>
  <si>
    <t xml:space="preserve">Phan Việt</t>
  </si>
  <si>
    <t xml:space="preserve">Bắc</t>
  </si>
  <si>
    <t xml:space="preserve">Ngân hàng thương mại cổ phần Mb- Chi nhánh Nam Đà Nẵng</t>
  </si>
  <si>
    <t xml:space="preserve">Giải pháp hoàn thiện hoạt động chăm sóc khách hàng tại ngân hàng thương mại cổ phần Quân Đội Mb- Chi nhánh Nam Đà Nẵng</t>
  </si>
  <si>
    <t xml:space="preserve">Hoàng Quốc</t>
  </si>
  <si>
    <t xml:space="preserve">Bảo</t>
  </si>
  <si>
    <t xml:space="preserve">Công ty TNHH MTV Quốc Bảo.</t>
  </si>
  <si>
    <t xml:space="preserve">Hoàn thiện hoạt động Marketing tại Công ty TNHH MTV Quốc Bảo.</t>
  </si>
  <si>
    <t xml:space="preserve">Huỳnh Quốc</t>
  </si>
  <si>
    <t xml:space="preserve">Công ty TNHH Du Lịch An Thư</t>
  </si>
  <si>
    <t xml:space="preserve">Giải pháp phát triển hoạt động marketing online tại Công ty TNHH Du Lịch An Thư, giai đoạn 2020 - 2022</t>
  </si>
  <si>
    <t xml:space="preserve">Nguyễn Gia</t>
  </si>
  <si>
    <t xml:space="preserve">TS. Đỗ Văn Tính</t>
  </si>
  <si>
    <t xml:space="preserve">Trần Duy</t>
  </si>
  <si>
    <t xml:space="preserve">Tổng Công ty Cổ phần Dệt May Hòa Thọ</t>
  </si>
  <si>
    <t xml:space="preserve">Hoàn thiện quy trình nhập khẩu hàng hóa tại Tổng Công ty Cổ phần Dệt may Hòa Thọ</t>
  </si>
  <si>
    <t xml:space="preserve">Trần Gia</t>
  </si>
  <si>
    <t xml:space="preserve">Ngân hàng TMCP Việt Á - chi nhánh Đà Nẵng - phòng giao dịch Trưng Nữ Vương</t>
  </si>
  <si>
    <t xml:space="preserve">Nghiên cứu các yếu tố  ảnh hưởng  đến sự hài  lòng  của  khách hàng khi sử dụng dịch vụ tại NH  TMCP  Việt  Á- CN  Đà  Nẵng</t>
  </si>
  <si>
    <t xml:space="preserve">Phan Thị</t>
  </si>
  <si>
    <t xml:space="preserve">Bé</t>
  </si>
  <si>
    <t xml:space="preserve">Giải pháp hoàn thiện nghiệp vụ giao nhận hàng nhựa xuất khẩu nguyên container (FLC) bằng đường biển tại Công ty TNHH F.D.T</t>
  </si>
  <si>
    <t xml:space="preserve">Trần Xuân</t>
  </si>
  <si>
    <t xml:space="preserve">Bíc</t>
  </si>
  <si>
    <t xml:space="preserve">K25QTM4</t>
  </si>
  <si>
    <t xml:space="preserve">Đào Thị An</t>
  </si>
  <si>
    <t xml:space="preserve">Bình</t>
  </si>
  <si>
    <t xml:space="preserve">Công ty TNHH MTV Thương mại Vận tải Phước Thiện </t>
  </si>
  <si>
    <t xml:space="preserve">Hoàn thiện công tác tuyển dụng nguồn nhân lực tại Công ty TNHH MTV Thương mại Vận tải Phước Thiện </t>
  </si>
  <si>
    <t xml:space="preserve">Lê Thị Hiếu</t>
  </si>
  <si>
    <t xml:space="preserve">K25QTH8</t>
  </si>
  <si>
    <t xml:space="preserve">Công ty cổ phần công nghệ Green House</t>
  </si>
  <si>
    <t xml:space="preserve">Giải pháp hoàn thiện hoạt động bán hàng tại công ty cổ phần công nghệ Green House</t>
  </si>
  <si>
    <t xml:space="preserve">ThS. Mai Xuân Bình</t>
  </si>
  <si>
    <t xml:space="preserve">Mai Nguyễn Tiểu</t>
  </si>
  <si>
    <t xml:space="preserve">Công ty TNHH Tư vấn S.O.C</t>
  </si>
  <si>
    <t xml:space="preserve">Hoàn thiện quy trình cung ứng dịch vụ cho thương hiệu Phèn Marketing của Công ty TNHH Tư vấn S.O.C</t>
  </si>
  <si>
    <t xml:space="preserve">Nguyễn Thanh</t>
  </si>
  <si>
    <t xml:space="preserve">K25QTH9</t>
  </si>
  <si>
    <t xml:space="preserve">Trần Thị</t>
  </si>
  <si>
    <t xml:space="preserve">Châm</t>
  </si>
  <si>
    <t xml:space="preserve">Công ty TNHH Đinh Việt Dũng</t>
  </si>
  <si>
    <t xml:space="preserve">Giải pháp nâng cao sự hài lòng của khách hàng đối với dịch vụ lưu trú tại Công ty TNHH Đing Việt Dũng</t>
  </si>
  <si>
    <t xml:space="preserve">Lê Anh</t>
  </si>
  <si>
    <t xml:space="preserve">Châu</t>
  </si>
  <si>
    <t xml:space="preserve">Công ty TNHH MTV TM DV&amp;XD Bốn Súy</t>
  </si>
  <si>
    <t xml:space="preserve">Giải pháp nâng cao hiệu quả hoạt động bán hàng của Công ty TNHH MTV TM DV&amp;XD Bốn Súy</t>
  </si>
  <si>
    <t xml:space="preserve">Lê Hồng</t>
  </si>
  <si>
    <t xml:space="preserve">K25QTH10</t>
  </si>
  <si>
    <t xml:space="preserve">Công ty TNHH ô tô Hồng Sơn Star Đà Nẵng</t>
  </si>
  <si>
    <t xml:space="preserve">Hoàn thiện chính sách Marketting - Mix cho sản phẩm xe tải Dongben tại công ty TNHH ô tô Hồng Sơn Star Đà Nẵng</t>
  </si>
  <si>
    <t xml:space="preserve">Lê Nam</t>
  </si>
  <si>
    <t xml:space="preserve">Công ty TNHH đầu tư và TM Hưng Phú Thịnh</t>
  </si>
  <si>
    <t xml:space="preserve">Giải pháp tạo động lực cho người lao động tại Công ty TNHH đầu tư và TM Hưng Phú Thịnh</t>
  </si>
  <si>
    <t xml:space="preserve">Lê Thị Mỹ</t>
  </si>
  <si>
    <t xml:space="preserve">K25QTN1</t>
  </si>
  <si>
    <t xml:space="preserve">Công ty TNHH Mặt trời sông Hàn</t>
  </si>
  <si>
    <t xml:space="preserve">Hoàn thiện công tác tuyển dụng NNL tại tại khách sạn Novotel Danang Premier Han River thuộc Công ty TNHH Mặt trời sông Hàn</t>
  </si>
  <si>
    <t xml:space="preserve">Lương Thị Minh</t>
  </si>
  <si>
    <t xml:space="preserve">K25QTH7</t>
  </si>
  <si>
    <t xml:space="preserve">Ngân hàng TMCP Nam Á chi nhánh Đà Nẵng</t>
  </si>
  <si>
    <t xml:space="preserve">Giải pháp thúc đẩy động cơ làm việc cho nhân viên tại ngân hàng TMCP Nam Á chi nhánh Đà Nẵng</t>
  </si>
  <si>
    <t xml:space="preserve">Quan Ngọc</t>
  </si>
  <si>
    <t xml:space="preserve">Chi nhánh công ty cổ phần Thái Minh tại Thành phố Đà Nẵng</t>
  </si>
  <si>
    <t xml:space="preserve">Hoàn thiện quy trình giao nhận hàng hóa nhập khẩu bằng đường biển theo phương thức LCL tại Chi nhánh Công Ty Cổ phần Thái Minh Thành phố Đà Nẵng</t>
  </si>
  <si>
    <t xml:space="preserve">Lê Thị Kim</t>
  </si>
  <si>
    <t xml:space="preserve">Chi</t>
  </si>
  <si>
    <t xml:space="preserve">Hoàn thiện quy trình giao nhận hàng xuất khẩu nguyên container (FCL) bằng đường biển tại Công ty CP Vận tải và Thuê tàu Đà Nẵng</t>
  </si>
  <si>
    <t xml:space="preserve">Nguyễn Thị Linh</t>
  </si>
  <si>
    <t xml:space="preserve">Công ty TNHH Bici Center</t>
  </si>
  <si>
    <t xml:space="preserve">Giải pháp Digital Marketing đối với sản phẩm đồng phục của Công ty TNHH Bici Center</t>
  </si>
  <si>
    <t xml:space="preserve">Phạm Thị Yến</t>
  </si>
  <si>
    <t xml:space="preserve">Công ty TNHH MTV Gia Công Thép Chu Lai - Trường Hải</t>
  </si>
  <si>
    <t xml:space="preserve">Hoàn thiện công tác chăm sóc khách hàng tại công ty TNHH MTV Gia Công Thép Chu Lai - Trường Hải</t>
  </si>
  <si>
    <t xml:space="preserve">Trần Thị Kim</t>
  </si>
  <si>
    <t xml:space="preserve">Công ty Luật TNHH LDL</t>
  </si>
  <si>
    <t xml:space="preserve">Hoàn thiện công tác tuyển tuyển dụng nguồn nhân lực tại Công ty Luật TNHH LDL</t>
  </si>
  <si>
    <t xml:space="preserve">Nguyễn Thế</t>
  </si>
  <si>
    <t xml:space="preserve">Chính</t>
  </si>
  <si>
    <t xml:space="preserve">Công ty TNHH Thế Diệp</t>
  </si>
  <si>
    <t xml:space="preserve">Hoạt động tạo động lực cho nhân viên tại Công ty TNHH Thế Diệp</t>
  </si>
  <si>
    <t xml:space="preserve">TN muộn</t>
  </si>
  <si>
    <t xml:space="preserve">Lê Viết Thành</t>
  </si>
  <si>
    <t xml:space="preserve">Công</t>
  </si>
  <si>
    <t xml:space="preserve">Công TNHH Sản xuất Thương mại Dịch vụ Vinacen</t>
  </si>
  <si>
    <t xml:space="preserve">Hoàn thiện công tác quản trị lực lượng bán hàng tại Công TNHH Sản xuất Thương mại Dịch vụ Vinacen</t>
  </si>
  <si>
    <t xml:space="preserve">Phạm Thanh</t>
  </si>
  <si>
    <t xml:space="preserve">Bùi Văn</t>
  </si>
  <si>
    <t xml:space="preserve">Cư</t>
  </si>
  <si>
    <t xml:space="preserve">Công ty Cổ phần Việt Bắc</t>
  </si>
  <si>
    <t xml:space="preserve">Giải pháp tạo động lực làm việc cho
nhân viên tại Công ty Cổ phần Việt Bắc</t>
  </si>
  <si>
    <t xml:space="preserve">Phan Văn</t>
  </si>
  <si>
    <t xml:space="preserve">Cương</t>
  </si>
  <si>
    <t xml:space="preserve">CTCP Sản xuất Thương Mại Trang Trí Nội Thất Xây Dựng An Trường Thịnh</t>
  </si>
  <si>
    <t xml:space="preserve">Hoàn thiện hoạt động Quản Trị Bán hàng sản phẩm Nội thất tại CTCP Sản xuất Thương Mại Trang Trí Nội Thất Xây Dựng An Trường Thịnh</t>
  </si>
  <si>
    <t xml:space="preserve">Lê Ngọc Hùng</t>
  </si>
  <si>
    <t xml:space="preserve">Cường</t>
  </si>
  <si>
    <t xml:space="preserve">Nguyễn Duy</t>
  </si>
  <si>
    <t xml:space="preserve">Công ty Cổ phần Đào Tạo AMES - Chi nhánh Đà Nẵng</t>
  </si>
  <si>
    <t xml:space="preserve">Giải pháp Marketing thâm nhập thị trường Đà Nẵng tại Công ty Cổ phần Đào Tạo AMES - Chi nhánh Đà Nẵng.</t>
  </si>
  <si>
    <t xml:space="preserve">Nguyễn Mạnh</t>
  </si>
  <si>
    <t xml:space="preserve">Công ty TNHH T.T.T.I Đà Nẵng</t>
  </si>
  <si>
    <t xml:space="preserve">Hoàn thiện quy trình nhập khẩu hoá chất bằng đường biển từ thị trường Nhật Bản của Công ty TNHH T.T.T.I Đà Nẵng</t>
  </si>
  <si>
    <t xml:space="preserve">Nguyễn Thừa</t>
  </si>
  <si>
    <t xml:space="preserve">Phan Cao</t>
  </si>
  <si>
    <t xml:space="preserve">Văn Nguyễn Phú</t>
  </si>
  <si>
    <t xml:space="preserve">Ngân hàng Thương mại cổ phần Việt Nam Thịnh Vượng- Chi nhánh Đà Nẵng</t>
  </si>
  <si>
    <t xml:space="preserve">Các giải pháp nâng cao công tác đào tạo nguồn nhân lực tại ngân hàng TMCP việt nam thịnh vượng( VPBANK)- Chi nhánh Đà Nẵng</t>
  </si>
  <si>
    <t xml:space="preserve">ThS. Lê Hoàng Thiên Tân</t>
  </si>
  <si>
    <t xml:space="preserve">Đỗ Trọng</t>
  </si>
  <si>
    <t xml:space="preserve">Đại</t>
  </si>
  <si>
    <t xml:space="preserve">Lê Văn</t>
  </si>
  <si>
    <t xml:space="preserve">Công ty TNHH Sản xuất Thương mại và dịch vụ Chiêu Ngọc</t>
  </si>
  <si>
    <t xml:space="preserve">Thực trạng hoạt động quảng cáo tại Công ty TNHH sản xuất thương mại và dịch vụ Chiêu Ngọc</t>
  </si>
  <si>
    <t xml:space="preserve">Trần Minh</t>
  </si>
  <si>
    <t xml:space="preserve">Đặng Thanh</t>
  </si>
  <si>
    <t xml:space="preserve">Đan</t>
  </si>
  <si>
    <t xml:space="preserve">Hồ Ngọc Linh</t>
  </si>
  <si>
    <t xml:space="preserve">Nguyễn Thành</t>
  </si>
  <si>
    <t xml:space="preserve">Danh</t>
  </si>
  <si>
    <t xml:space="preserve">Công Ty TNHH Kỹ Thuật &amp; Công Nghệ Tuấn Hưng </t>
  </si>
  <si>
    <t xml:space="preserve">Hoàn thiện hoạt động Quản Trị Bán hàng sản phẩm Gạch Men tại Công Ty TNHH Kỹ Thuật và Công Nghệ Tuấn Hưng </t>
  </si>
  <si>
    <t xml:space="preserve">Nguyễn Thị Hồng</t>
  </si>
  <si>
    <t xml:space="preserve">Đào</t>
  </si>
  <si>
    <t xml:space="preserve">K25QTH1</t>
  </si>
  <si>
    <t xml:space="preserve">Công Ty cổ phần Tập Đoàn VNC</t>
  </si>
  <si>
    <t xml:space="preserve">Hoàn thiện công tác tuyển dụng nhân sự tại công ty cổ phần tập đoàn VNC</t>
  </si>
  <si>
    <t xml:space="preserve">Dương Thành</t>
  </si>
  <si>
    <t xml:space="preserve">Đạt</t>
  </si>
  <si>
    <t xml:space="preserve">Hà Ngọc</t>
  </si>
  <si>
    <t xml:space="preserve">TS. Nguyễn Thị Thu Hằng</t>
  </si>
  <si>
    <t xml:space="preserve">Huỳnh Tiến</t>
  </si>
  <si>
    <t xml:space="preserve">Công Ty TNHH Đại Phát Hội An</t>
  </si>
  <si>
    <t xml:space="preserve">Các giải pháp hoàn thiện hoạt động marketing online cho Công Ty TNHH Đại Phát Hội An</t>
  </si>
  <si>
    <t xml:space="preserve">Lê Đình</t>
  </si>
  <si>
    <t xml:space="preserve">Trung tâm ngoại ngữ Thái Bình Dương</t>
  </si>
  <si>
    <t xml:space="preserve">Giải pháp marketing nhằm thu hút khách hàng tại trung tâm ngoại ngữ Thái Bình Dương</t>
  </si>
  <si>
    <t xml:space="preserve">Lê Đức</t>
  </si>
  <si>
    <t xml:space="preserve">Công ty TNHH xây dựng TM&amp;DV Toàn Thiện Phát </t>
  </si>
  <si>
    <t xml:space="preserve">Hoàn thiện quy trình bán hàng của công ty TNHH xây dựng TM&amp;DV Toàn Thiện Phát</t>
  </si>
  <si>
    <t xml:space="preserve">Công ty cổ phần Enmedia</t>
  </si>
  <si>
    <t xml:space="preserve">Giải pháp nâng cao hoạt động bán hàng tại Công ty cổ phần Enmedia</t>
  </si>
  <si>
    <t xml:space="preserve">Công ty TNHH MT Tân Đại Phát</t>
  </si>
  <si>
    <t xml:space="preserve">Hoạt động lực lượng bán hàng và niềm tin của khách hàng tại Công ty TNHH MT Tân Đại Phát</t>
  </si>
  <si>
    <t xml:space="preserve">Nguyễn Tiến</t>
  </si>
  <si>
    <t xml:space="preserve">Công ty TNHH MTV Phước Tài</t>
  </si>
  <si>
    <t xml:space="preserve">Hoàn thiện công tác quản trị bán hàng tại Công ty TNHH MTV Phước Tài</t>
  </si>
  <si>
    <t xml:space="preserve">Phùng Văn</t>
  </si>
  <si>
    <t xml:space="preserve">Công ty TNHH GVLink</t>
  </si>
  <si>
    <t xml:space="preserve">Hoàn thiện hoạt động giao hàng xuất khẩu nguyên container (FCL) bằng đường biển tại Công ty TNHH GVLink</t>
  </si>
  <si>
    <t xml:space="preserve">Trần Phước</t>
  </si>
  <si>
    <t xml:space="preserve">Trần Tiến</t>
  </si>
  <si>
    <t xml:space="preserve">Trương Huỳnh Phước</t>
  </si>
  <si>
    <t xml:space="preserve">Võ Tá</t>
  </si>
  <si>
    <t xml:space="preserve">Công ty TNHH Thanh Phú</t>
  </si>
  <si>
    <t xml:space="preserve">Hoàn thiện hoạt động thu mua Thép thành phẩm tại Công ty TNHH Thanh Phú</t>
  </si>
  <si>
    <t xml:space="preserve">Trần Quốc</t>
  </si>
  <si>
    <t xml:space="preserve">Đệ</t>
  </si>
  <si>
    <t xml:space="preserve">Công ty TNHH MTV Bình Huy Phát</t>
  </si>
  <si>
    <t xml:space="preserve">Các yếu tố ảnh hưởng đến quyết định chọn mua sản phẩm tôn của khách hàng tại công ty TNHH MTV Bình Huy Phát.</t>
  </si>
  <si>
    <t xml:space="preserve">Hồ Thị Bích</t>
  </si>
  <si>
    <t xml:space="preserve">Diễm</t>
  </si>
  <si>
    <t xml:space="preserve">Công ty TNHH MTV Công Trắng</t>
  </si>
  <si>
    <t xml:space="preserve">Giải pháp đẩy mạnh hoạt tìm kiếm khách hàng tiềm năng cho Công ty TNHH MTV Công Trắng</t>
  </si>
  <si>
    <t xml:space="preserve">Nguyễn Hoàng Minh</t>
  </si>
  <si>
    <t xml:space="preserve">Trung tâm ngoại ngữ quốc tế Thái Bình Dương</t>
  </si>
  <si>
    <t xml:space="preserve">Phát triển văn hoá doanh nghiệp tại Trung tâm ngoại ngữ quốc tế Thái Bình Dương.</t>
  </si>
  <si>
    <t xml:space="preserve">Công ty TNHH bTaskee</t>
  </si>
  <si>
    <t xml:space="preserve">Các yếu tố ảnh hưởng đến quyết định sử dụng dịch vụ bTaskee từ Công ty TNHH bTaskee của khách hàng trên địa bàn TP Đà Nẵng</t>
  </si>
  <si>
    <t xml:space="preserve">Nguyễn Thị Bích</t>
  </si>
  <si>
    <t xml:space="preserve">K25QHV1</t>
  </si>
  <si>
    <t xml:space="preserve">Công ty cổ phần tập đoàn Trường Hải - CN Chu Lai</t>
  </si>
  <si>
    <t xml:space="preserve">Hoàn thiện công tác tổ chức văn phòng tại Công ty cổ phần tập đoàn Trường Hải - CN Chu Lai</t>
  </si>
  <si>
    <t xml:space="preserve">Chi nhánh Đà Nẵng – Công ty Cổ phần Viễn Thông FPT</t>
  </si>
  <si>
    <t xml:space="preserve">Hoàn thiện công tác đánh giá thành tích nhân viên tại Chi nhánh Đà Nẵng – Công ty Cổ phần Viễn Thông FPT</t>
  </si>
  <si>
    <t xml:space="preserve">Công ty TNHH Thiết Kế Xây Dựng Đầu Tư BĐS TDLAND</t>
  </si>
  <si>
    <t xml:space="preserve">Phát triển nguồn nhân lực tại Công ty TNHH Thiết Kế Xây Dựng Đầu Tư BĐS TDLAND</t>
  </si>
  <si>
    <t xml:space="preserve">Văn Thị</t>
  </si>
  <si>
    <t xml:space="preserve">Công ty TNHH May mặc Thành Công Quảng Nam</t>
  </si>
  <si>
    <t xml:space="preserve">Hoàn thiện hoạt động marketing online tại Công ty TNHH May mặc Thành Công Quảng Nam</t>
  </si>
  <si>
    <t xml:space="preserve">Nguyễn Thị Diệu</t>
  </si>
  <si>
    <t xml:space="preserve">Diên</t>
  </si>
  <si>
    <t xml:space="preserve">Đẩy mạnh hoạt động xuất khẩu sản phẩm ốp tường 3D sang thị trường Thái Lan tại Công ty TNHH Sản xuất Thương mại Dịch vụ Vinacen</t>
  </si>
  <si>
    <t xml:space="preserve">Đào Kiếm</t>
  </si>
  <si>
    <t xml:space="preserve">Diệp</t>
  </si>
  <si>
    <t xml:space="preserve">Công ty TNHH Chiic World Việt Nam</t>
  </si>
  <si>
    <t xml:space="preserve">Hoàn thiện công tác tuyển dụng nguồn nhân lực tại công ty TNHH Chiic World Việt Nam</t>
  </si>
  <si>
    <t xml:space="preserve">Phạm Thị Ngọc</t>
  </si>
  <si>
    <t xml:space="preserve">Công Ty TNHH MTV Đồ Hộp Hạ Long - Đà Nẵng</t>
  </si>
  <si>
    <t xml:space="preserve">Biện pháp nhằm hạn chế rủi ro trong xuất khẩu hàng hóa tại Công Ty TNHH MTV Đồ Hộp Hạ Long - Đà Nẵng</t>
  </si>
  <si>
    <t xml:space="preserve">Trần Thị Ngọc</t>
  </si>
  <si>
    <t xml:space="preserve">Công ty TNHH Thanh Phú.</t>
  </si>
  <si>
    <t xml:space="preserve">Biện pháp nâng cao sự hài lòng của khách hàng tại Công ty TNHH Thanh Phú.</t>
  </si>
  <si>
    <t xml:space="preserve">Nguyễn Huyền</t>
  </si>
  <si>
    <t xml:space="preserve">Diệu</t>
  </si>
  <si>
    <t xml:space="preserve">Công Ty Công Ty Cổ Phần Vận Tải Đường Sắt Sài Gòn - Chi Nhánh Vận Tải Đường Sắt Đà Nẵng</t>
  </si>
  <si>
    <t xml:space="preserve">Một Số Giải Pháp Hoàn Thiện Tuyển Dụng Tại Công Ty Công Ty Cổ Phần Vận Tải Đường Sắt Sài Gòn - Chi Nhánh Vận Tải Đường Sắt Đà Nẵng</t>
  </si>
  <si>
    <t xml:space="preserve">Thạch Phương Hoài</t>
  </si>
  <si>
    <t xml:space="preserve">Trần Tiên Mỹ</t>
  </si>
  <si>
    <t xml:space="preserve">Công ty Cổ phần Ô tô Sông Hàn</t>
  </si>
  <si>
    <t xml:space="preserve">Hoàn thiện hoạt động marketing online tại Công ty Cổ phần Ô tô Sông Hàn</t>
  </si>
  <si>
    <t xml:space="preserve">Võ Thành</t>
  </si>
  <si>
    <t xml:space="preserve">Định</t>
  </si>
  <si>
    <t xml:space="preserve">Công ty CP đường Quảng Ngãi</t>
  </si>
  <si>
    <t xml:space="preserve">Hoàn thiện hoạt động truyền thông cho sản phẩm nước khoáng của Công ty CP đường Quảng Ngãi</t>
  </si>
  <si>
    <t xml:space="preserve">Nguyễn Hạ</t>
  </si>
  <si>
    <t xml:space="preserve">Đoan</t>
  </si>
  <si>
    <t xml:space="preserve">Chi nhánh Công ty Cổ phần Vantage Logistics tại Thành phố Đà Nẵng</t>
  </si>
  <si>
    <t xml:space="preserve">Đẩy mạnh hoạt động kinh doanh dịch vụ giao nhận hàng hoá xuất nhập khẩu bằng đường biển tại Chi nhánh Công ty Cổ phần Vantage Logistics tại Thành phố Đà Nẵng</t>
  </si>
  <si>
    <t xml:space="preserve">Huỳnh Bá</t>
  </si>
  <si>
    <t xml:space="preserve">Đông</t>
  </si>
  <si>
    <t xml:space="preserve">Công ty TNHH TM&amp;DV Hợp Lợi Phát</t>
  </si>
  <si>
    <t xml:space="preserve">Hoàn thiện quy trình phục vụ tại bộ phận nhà hàng của khách sạn SUN RIVER thuộc công ty TNHH TM&amp;DV Hợp Lợi Phát</t>
  </si>
  <si>
    <t xml:space="preserve">Võ Nữ Phương</t>
  </si>
  <si>
    <t xml:space="preserve">Công ty TNHH Trọng Thức</t>
  </si>
  <si>
    <t xml:space="preserve">Các nhân tố ảnh hưởng đến quyết định của khách hàng về lựa chọn mua hàng tại Công ty TNHH Trọng Thức.</t>
  </si>
  <si>
    <t xml:space="preserve">Đồng</t>
  </si>
  <si>
    <t xml:space="preserve">K25QTH13</t>
  </si>
  <si>
    <t xml:space="preserve">Công ty Cổ Phần Lâm Sản Xuất Khẩu Đà Nẵng</t>
  </si>
  <si>
    <t xml:space="preserve">Biện pháp marketing nhằm đẩy mạnh hoạt động xuất khẩu bàn ghế sang thị trường Hà Lan tại Công ty Cổ Phần Lâm Sản Xuất Khẩu Đà Nẵng</t>
  </si>
  <si>
    <t xml:space="preserve">Bùi Ngô Minh</t>
  </si>
  <si>
    <t xml:space="preserve">Đức</t>
  </si>
  <si>
    <t xml:space="preserve">Công ty Cổ phần Viễn Thông FPT Telecom</t>
  </si>
  <si>
    <t xml:space="preserve">Hoàn thiện công tác quản trị đội ngũ bán hàng tại Công ty Cổ phần Viễn Thông FPT Telecom.</t>
  </si>
  <si>
    <t xml:space="preserve">Đồng Quốc</t>
  </si>
  <si>
    <t xml:space="preserve">Ngân hàng TMCP Việt Nam Thịnh Vượng - CN Sơn Trà</t>
  </si>
  <si>
    <t xml:space="preserve">Hoàn thiện hoạt động chăm sóc khách hàng tại Ngân hàng TMCP Việt Nam Thịnh Vượng - CN Sơn Trà.</t>
  </si>
  <si>
    <t xml:space="preserve">Hà Nghĩa</t>
  </si>
  <si>
    <t xml:space="preserve">Công ty TNHH thương mại dịch vụ Tài Phúc Toàn</t>
  </si>
  <si>
    <t xml:space="preserve">Nâng cao công tác quản trị nguồn nhân lực tại công ty TNHH thương mại dịch vụ Tài Phúc Toàn</t>
  </si>
  <si>
    <t xml:space="preserve">Hoàng Quang</t>
  </si>
  <si>
    <t xml:space="preserve">Quỹ Tín Dụng Nhân Dân Thanh Thuỷ</t>
  </si>
  <si>
    <t xml:space="preserve">Một số Giải pháp hoàn thiện chính sách marketing mix tại Quỹ Tín Dụng Nhân Dân Thanh Thủy</t>
  </si>
  <si>
    <t xml:space="preserve">Lê Việt</t>
  </si>
  <si>
    <t xml:space="preserve">Công ty TNHH MTV TMDV Siêu Thị CoopMart Đà Nẵng</t>
  </si>
  <si>
    <t xml:space="preserve">Hoàn thiện công tác quản trị kho hàng tại công ty TNHH MTV TMDV Siêu Thị CoopMart Đà Nẵng - Ngành hàng hoá mỹ phẩm</t>
  </si>
  <si>
    <t xml:space="preserve">Lương Văn</t>
  </si>
  <si>
    <t xml:space="preserve">Nguyễn Huy</t>
  </si>
  <si>
    <t xml:space="preserve">K23QNT1</t>
  </si>
  <si>
    <t xml:space="preserve">Giải pháp marketing nhằm mở rộng thị trường sang Ấn Độ đối với sản phẩm ốp tường 3D của Công ty TNHH Sản xuất Thương mại Dịch vụ Vinacen</t>
  </si>
  <si>
    <t xml:space="preserve">Công ty Cổ phần tư vấn số 2 Kontum</t>
  </si>
  <si>
    <t xml:space="preserve">Cải thiện hoạt động marketing trực tuyến nhằm nâng cao hiệu quả kinh doanh tại Công ty Cổ phần tư vấn số 2 Kontum</t>
  </si>
  <si>
    <t xml:space="preserve">Trương Thị</t>
  </si>
  <si>
    <t xml:space="preserve">Công ty TNHH Giải Pháp Công Nghệ CPC PRO</t>
  </si>
  <si>
    <t xml:space="preserve">Hoàn thiện hoạt động bán hàng tại Công ty TNHH Giải Pháp Công Nghệ CPC PRO</t>
  </si>
  <si>
    <t xml:space="preserve">Đặng Vũ Mỹ</t>
  </si>
  <si>
    <t xml:space="preserve">Dung</t>
  </si>
  <si>
    <t xml:space="preserve">Công ty kỹ thuật công nghệ điện tự động Biển Đông.</t>
  </si>
  <si>
    <t xml:space="preserve">Giải pháp nâng cao chất lượng bán hàng của Công ty kỹ thuật công nghệ điện tự động Biển Đông.</t>
  </si>
  <si>
    <t xml:space="preserve">Dương Lê</t>
  </si>
  <si>
    <t xml:space="preserve">Công ty cổ phần DHC Services</t>
  </si>
  <si>
    <t xml:space="preserve">Hoàn thiện hoạt động marketing online tại Công ty Cổ phần DHC Services</t>
  </si>
  <si>
    <t xml:space="preserve">Lê Phước Thùy</t>
  </si>
  <si>
    <t xml:space="preserve">Công ty TNHH Thiết Bị Điện Gia Dụng Và Tự Động Hoá Đăng Huy</t>
  </si>
  <si>
    <t xml:space="preserve">Đẩy mạnh chính sách truyền thông cổ động cho mảng lắp đặt hệ thống điện của Công ty TNHH Thiết Bị Điện Gia Dụng Và Tự Động Hoá Đăng Huy</t>
  </si>
  <si>
    <t xml:space="preserve">Lương Thị</t>
  </si>
  <si>
    <t xml:space="preserve">Nguyễn Hoàng Thùy</t>
  </si>
  <si>
    <t xml:space="preserve">Công ty TNHH Chứng khoán Yuanta Việt Nam</t>
  </si>
  <si>
    <t xml:space="preserve">Nâng cao chất lượng dịch vụ chăm sóc khách hàng tại công ty chứng khoán Yuanta - chi nhánh Đà Nẵng.</t>
  </si>
  <si>
    <t xml:space="preserve">Nguyễn Lê Ngọc</t>
  </si>
  <si>
    <t xml:space="preserve">Công ty Thủy điện Sông Tranh tại Đà Nẵng thuộc Tổng Công ty Phát điện 1</t>
  </si>
  <si>
    <t xml:space="preserve">Thực trạng hoạt động đào tạo nguồn nhân lực tại Công ty Thủy điện Sông Tranh</t>
  </si>
  <si>
    <t xml:space="preserve">Nguyễn Thị Kim</t>
  </si>
  <si>
    <t xml:space="preserve">Công ty Android Việt</t>
  </si>
  <si>
    <t xml:space="preserve">Hoàn thiện hoạt động bán hàng tại công ty Android Việt</t>
  </si>
  <si>
    <t xml:space="preserve">Phan Hoàng Lam</t>
  </si>
  <si>
    <t xml:space="preserve">Công ty TNHH Hùng Hưng Vũ</t>
  </si>
  <si>
    <t xml:space="preserve">Hoàn thiện công tác truyền thông cổ động cho dịch vụ lưu trú của công ty TNHH Hùng Hưng Vũ</t>
  </si>
  <si>
    <t xml:space="preserve">Phan Thị Phương</t>
  </si>
  <si>
    <t xml:space="preserve">Công ty Cổ phần Giống cây trồng Miền Trung Chi nhánh Quảng Nam</t>
  </si>
  <si>
    <t xml:space="preserve">Phát triển hoạt động truyền thông marketing tích hợp tại Công ty cổ phần Giống cây trồng Miền Trung Chi nhánh Quảng Nam</t>
  </si>
  <si>
    <t xml:space="preserve">Võ Thị</t>
  </si>
  <si>
    <t xml:space="preserve">Công ty TNHH MTV Thanh Hương Technology</t>
  </si>
  <si>
    <t xml:space="preserve">Hoàn thiện hoạt động Marketing online đối với sản phẩm Laptop tại Công ty TNHH MTV Thanh Hương Technology</t>
  </si>
  <si>
    <t xml:space="preserve">Võ Thị Thu</t>
  </si>
  <si>
    <t xml:space="preserve">CTCP Ô Tô Vận Hội Mới</t>
  </si>
  <si>
    <t xml:space="preserve">Hoàn thiện Hoạt động Tuyển dụng nhân viên bán hàng sản phẩm ô tô tại CTCP Ô Tô Vận Hội Mới</t>
  </si>
  <si>
    <t xml:space="preserve">Đinh Việt</t>
  </si>
  <si>
    <t xml:space="preserve">Dũng</t>
  </si>
  <si>
    <t xml:space="preserve">Công ty TNHH thương mại và dịch vụ du lịch Lý Bằng</t>
  </si>
  <si>
    <t xml:space="preserve">THỰC TRẠNG Hoạt động đào tạo nhân lực của công ty TNHH thương mại và dịch vụ du lịch Lý Bằng ( Khách sạn 7 seven sea )</t>
  </si>
  <si>
    <t xml:space="preserve">Hồ Phan Công</t>
  </si>
  <si>
    <t xml:space="preserve">Công ty diễn hoa kiến trúc CAV</t>
  </si>
  <si>
    <t xml:space="preserve">Hoàn thiện công tác đánh giá thành tích nhân viên của Công ty diễn hoa kiến trúc CAV</t>
  </si>
  <si>
    <t xml:space="preserve">Hoàng Tấn</t>
  </si>
  <si>
    <t xml:space="preserve">Lương Tấn</t>
  </si>
  <si>
    <t xml:space="preserve">Công ty CP chế biến gỗ nội thất Pisico Bình Định</t>
  </si>
  <si>
    <t xml:space="preserve">Hoàn thiện hoạt động bán hàng tại Công ty CP chế biến gỗ nội thất Pisico Bình Định</t>
  </si>
  <si>
    <t xml:space="preserve">Ngân hàng TM CP  Phương Đông  (OCB) CN Hội An - Quảng Nam</t>
  </si>
  <si>
    <t xml:space="preserve">Hoàn thiện công tác đào tạo nguồn nhân lực tại Ngân hàng TM CP  Phương Đông  (OCB) CN Hội An - Quảng Nam</t>
  </si>
  <si>
    <t xml:space="preserve">Nguyễn Hữu</t>
  </si>
  <si>
    <t xml:space="preserve">TS. Nguyễn Thị Hạnh</t>
  </si>
  <si>
    <t xml:space="preserve">Nguyễn Văn</t>
  </si>
  <si>
    <t xml:space="preserve">Công ty Cổ phần Tập đoàn ANG</t>
  </si>
  <si>
    <t xml:space="preserve">Hoàn thiện công tác xuất nhập khẩu tại Công ty Cổ phần Tập đoàn ANG</t>
  </si>
  <si>
    <t xml:space="preserve">Trần Anh</t>
  </si>
  <si>
    <t xml:space="preserve">Công ty TNHH Hùng Cường Central</t>
  </si>
  <si>
    <t xml:space="preserve">Một số giải pháp nhằm hoàn thiện công tác quản trị kênh phân phối tại Công ty TNHH Hùng Cường Central</t>
  </si>
  <si>
    <t xml:space="preserve">Võ Hoàng</t>
  </si>
  <si>
    <t xml:space="preserve">Công ty TNHH Tư vấn thương mại Khánh Linh</t>
  </si>
  <si>
    <t xml:space="preserve">Hoàn thiện hoạt động Đào tạo nhân sự tại Công ty TNHH Tư vấn thương mại Khánh Linh</t>
  </si>
  <si>
    <t xml:space="preserve">Nguyễn Đỗ Nhật</t>
  </si>
  <si>
    <t xml:space="preserve">Dương</t>
  </si>
  <si>
    <t xml:space="preserve">Hoàn thiện hoạt động quản trị hàng tồn kho tại công ty TNHH Thanh Phú</t>
  </si>
  <si>
    <t xml:space="preserve">Nguyễn Thị Thùy</t>
  </si>
  <si>
    <t xml:space="preserve">Công ty Cổ phần Nhựa Đồng Nai </t>
  </si>
  <si>
    <t xml:space="preserve">Phát triển nguồn nhân lực tại Công ty cổ phần Nhựa Đồng Nai </t>
  </si>
  <si>
    <t xml:space="preserve">TS. Võ Thanh Hải</t>
  </si>
  <si>
    <t xml:space="preserve">Tô Hải</t>
  </si>
  <si>
    <t xml:space="preserve">Công ty TNHH MTV Minh Huyền Trang</t>
  </si>
  <si>
    <t xml:space="preserve">Phát triển nguồn nhân lực tại Công ty TNHH MTV Minh Huyền Trang</t>
  </si>
  <si>
    <t xml:space="preserve">Trương Thị Ánh</t>
  </si>
  <si>
    <t xml:space="preserve">Đinh Võ Nhật</t>
  </si>
  <si>
    <t xml:space="preserve">Duy</t>
  </si>
  <si>
    <t xml:space="preserve">TNHH Dịch vụ Tư vấn MES PARTNERS</t>
  </si>
  <si>
    <t xml:space="preserve">Nâng cao chất lượng dịch vụ tại công ty TNHH Dịch vụ Tư vấn MES PARTNERS</t>
  </si>
  <si>
    <t xml:space="preserve">Đoàn Quang</t>
  </si>
  <si>
    <t xml:space="preserve">Công ty TNHH MS Hải Đăng</t>
  </si>
  <si>
    <t xml:space="preserve">Nâng cao chất lượng đào tạo cho người lao động đi làm việc ở nước ngoài tại Công ty TNHH MS Hải Đăng.</t>
  </si>
  <si>
    <t xml:space="preserve">K24QTH7</t>
  </si>
  <si>
    <t xml:space="preserve">Lữ Văn</t>
  </si>
  <si>
    <t xml:space="preserve">Mai Tấn</t>
  </si>
  <si>
    <t xml:space="preserve">Công ty TNHH MTV Đầu Tư, Thương Mại Và Dịch Vụ Nhân Định</t>
  </si>
  <si>
    <t xml:space="preserve">Giải pháp hoàn thiện hoạt động bán hàng Công ty TNHH MTV Đầu Tư, Thương Mại Và Dịch Vụ Nhân Định</t>
  </si>
  <si>
    <t xml:space="preserve">Nguyễn Khánh</t>
  </si>
  <si>
    <t xml:space="preserve">CÔNG TY TNHH MỘT THÀNH VIÊN LƯƠNG THANH SƠN</t>
  </si>
  <si>
    <t xml:space="preserve">Hoàn thiện quy trình bán hàng tại công ty TNHH MTV Lương Thanh Sơn</t>
  </si>
  <si>
    <t xml:space="preserve">Phạm Công</t>
  </si>
  <si>
    <t xml:space="preserve">Công ty TNHH tư vấn thiết kế kiến trúc và đầu tư xây dựng SAVE HOUSE</t>
  </si>
  <si>
    <t xml:space="preserve">Một số giải pháp hoàn thiện công tác chăm sóc khách hàng tại Công ty TNHH tư vấn thiết kế kiến trúc và đầu tư  xây dựng Save House</t>
  </si>
  <si>
    <t xml:space="preserve">Phạm Phú Khải</t>
  </si>
  <si>
    <t xml:space="preserve">Trung tâm Ngoại ngữ Thái Bình Dương thuộc sở GD ĐT Đà Nẵng</t>
  </si>
  <si>
    <t xml:space="preserve">Một số giải pháp hoàn thiện công tác  chăm sóc khách hàng tại trung tâm ngoại ngữ Thái Bình Dương</t>
  </si>
  <si>
    <t xml:space="preserve">Đặng Thị Kiều</t>
  </si>
  <si>
    <t xml:space="preserve">Duyên</t>
  </si>
  <si>
    <t xml:space="preserve">Ngân Hàng TMCP Bản Việt - BVB Sông Hàn</t>
  </si>
  <si>
    <t xml:space="preserve">Hoàn thiện chính sách Marketing - Mix thẻ tín dụng tại Ngân Hàng TMCP Bản Việt - BVB Sông Hàn</t>
  </si>
  <si>
    <t xml:space="preserve">Đỗ Thị</t>
  </si>
  <si>
    <t xml:space="preserve">Công Ty TNHH MTV Obox Designs</t>
  </si>
  <si>
    <t xml:space="preserve">Hoàn thiện chính sách Marketing tại công ty TNHH MTV Obox Designs</t>
  </si>
  <si>
    <t xml:space="preserve">Đoàn Lâm Kiều</t>
  </si>
  <si>
    <t xml:space="preserve">Công Ty TNHH Huan Thanh</t>
  </si>
  <si>
    <t xml:space="preserve">Hoàn Thiện Hoạt Động Truyền Thông Cổ Động Tại Công Ty TNHH Huan Thanh</t>
  </si>
  <si>
    <t xml:space="preserve">Huỳnh Thị Kỳ</t>
  </si>
  <si>
    <t xml:space="preserve">Huỳnh Thị Mỹ</t>
  </si>
  <si>
    <t xml:space="preserve">Công Ty Cổ Phần Viễn Thông FPT</t>
  </si>
  <si>
    <t xml:space="preserve">Nghiên cứu các yếu tố ảnh hưởng đến sự hài lòng của khách hàng cá nhân đối với dịch vụ truyền hình FPT của công ty cổ phần viễn thông FPT  trên địa bàn thành phố Đà Nẵng</t>
  </si>
  <si>
    <t xml:space="preserve">Huỳnh Thủy</t>
  </si>
  <si>
    <t xml:space="preserve">Hoàn thiện quy trình nhập khẩu nguyên vật liệu bằng đường biển của công ty TNHH T.T.T.I Đà Nẵng</t>
  </si>
  <si>
    <t xml:space="preserve">Lê Mỹ</t>
  </si>
  <si>
    <t xml:space="preserve">Công ty TNHH Liên kết Toàn Cầu Đà Nẵng</t>
  </si>
  <si>
    <t xml:space="preserve">Hoàn thiện quy trình nhập khẩu hàng hoá tại công ty TNHH Liên kết Toàn Cầu Đà Nẵng</t>
  </si>
  <si>
    <t xml:space="preserve">Lê Phan Kỳ</t>
  </si>
  <si>
    <t xml:space="preserve">Công ty Trung tâm Ngoại ngữ Thái Bình Dương</t>
  </si>
  <si>
    <t xml:space="preserve">Hoàn thiện hoạt động digital marketing tại Trung tâm Ngoại ngữ Thái Bình Dương.</t>
  </si>
  <si>
    <t xml:space="preserve">Công ty Cổ Phần DHC Servives </t>
  </si>
  <si>
    <t xml:space="preserve">Giải pháp nâng cao hiệu quả hoạt động truyền thông tại Công ty Cổ Phần DHC Servives </t>
  </si>
  <si>
    <t xml:space="preserve">Nguyễn Kiều</t>
  </si>
  <si>
    <t xml:space="preserve">Công ty Cổ phần Đầu tư và Du lịch Việt Team Group</t>
  </si>
  <si>
    <t xml:space="preserve">Cải thiện hoạt động bán hàng đối với gói TeamBuilding tại Công ty Cổ phần Đầu tư và Du lịch Việt Team Group</t>
  </si>
  <si>
    <t xml:space="preserve">Nguyễn Kỳ</t>
  </si>
  <si>
    <t xml:space="preserve">Giải pháp đẩy mạnh hoạt động xuất khẩu sản phẩm ốp tường 3D sang thị trường Mỹ tại Công ty TNHH Sản xuất Thương mại Dịch vụ Vinacen</t>
  </si>
  <si>
    <t xml:space="preserve">Nguyễn Thị Khánh</t>
  </si>
  <si>
    <t xml:space="preserve">Tổng Công ty cổ phần vật tư Y tế Danameco</t>
  </si>
  <si>
    <t xml:space="preserve">Giải pháp marketing tại Tổng Công ty cổ phần vật tư Y tế Danameco</t>
  </si>
  <si>
    <t xml:space="preserve">Nguyễn Thị Kỳ</t>
  </si>
  <si>
    <t xml:space="preserve">Ngân hàng TMCP Công thương Việt Nam - CN Đà Nẵng</t>
  </si>
  <si>
    <t xml:space="preserve">Hoàn thiện hoạt động thanh toán quốc tế bằng hình thức tín dụng chứng từ tại Ngân hàng TMCP Công thương Việt Nam-CN Đà Nẵng</t>
  </si>
  <si>
    <t xml:space="preserve">Nguyễn Thị Mỹ</t>
  </si>
  <si>
    <t xml:space="preserve">Công ty TNHH Thương mại và Dịch vụ Di động xanh</t>
  </si>
  <si>
    <t xml:space="preserve">Hoàn thiện hoạt động bán hàng của Công ty TNHH Thương mại và Dịch vụ Di động xanh</t>
  </si>
  <si>
    <t xml:space="preserve">Phạm Thị Thùy</t>
  </si>
  <si>
    <t xml:space="preserve">Công ty TNHH xây dựng Phúc Thịnh</t>
  </si>
  <si>
    <t xml:space="preserve">Một số giải pháp nhằm hoàn thiện tình hình tài chính của Công ty TNHH xây dựng Phúc Thịnh </t>
  </si>
  <si>
    <t xml:space="preserve">Phan Thanh Mỹ</t>
  </si>
  <si>
    <t xml:space="preserve">Công ty TNHH Streetnet Corporation</t>
  </si>
  <si>
    <t xml:space="preserve">Hoàn thiện hoạt động chăm sóc khách hàng doanh nghiệp khi sử dụng dịch vụ Quảng cáo tại Công ty TNHH Streetnet Corporation</t>
  </si>
  <si>
    <t xml:space="preserve">Trần Thị Mỹ</t>
  </si>
  <si>
    <t xml:space="preserve">Công ty Thương mại và Công nghệ BITI</t>
  </si>
  <si>
    <t xml:space="preserve">Hoàn thiện công tác Marketing tại Công ty Thương mại và Công nghệ BITI.</t>
  </si>
  <si>
    <t xml:space="preserve">CTCP BÓNG ĐÈN PHÍCH NƯỚC RẠNG ĐÔNG</t>
  </si>
  <si>
    <t xml:space="preserve">Giải pháp hoàn thiện công tác đào tạo và phát triển nguồn nhân lực tại CTCP bóng đèn Phích nước Rạng Đông chi nhánh Đà Nẵng</t>
  </si>
  <si>
    <t xml:space="preserve">Trương Mỹ</t>
  </si>
  <si>
    <t xml:space="preserve">Công ty TNHH MTV Dịch Vụ Bảo Vệ Hải Vương</t>
  </si>
  <si>
    <t xml:space="preserve">Hoàn thiện công tác tuyển dụng nhân sự tại Công ty TNHH MTV Dịch Vụ Bảo Vệ Hải Vương</t>
  </si>
  <si>
    <t xml:space="preserve">Trương Thị Hải</t>
  </si>
  <si>
    <t xml:space="preserve">Tổng Công ty Cổ phần Dệt May Hoà Thọ</t>
  </si>
  <si>
    <t xml:space="preserve">Giải pháp hoàn thiện hoạt động chăm sóc khách hàng cho sản phẩm merriman của Tổng Công ty CP Dệt may Hoà Thọ.</t>
  </si>
  <si>
    <t xml:space="preserve">Ung Thị Mỹ</t>
  </si>
  <si>
    <t xml:space="preserve">Chi nhánh Công ty Xăng dầu khu vực V - TNHH MTV tại Quảng Nam</t>
  </si>
  <si>
    <t xml:space="preserve">Giải pháp tạo động lực làm việc cho người lao động tại Chi nhánh Công ty Xăng dầu khu vực V - TNHH MTV tại Quảng Nam</t>
  </si>
  <si>
    <t xml:space="preserve">Đoàn Thị Hồng</t>
  </si>
  <si>
    <t xml:space="preserve">Gấm</t>
  </si>
  <si>
    <t xml:space="preserve">Công Ty TNHH MTV Vinabook</t>
  </si>
  <si>
    <t xml:space="preserve">Giải pháp phát triển hoạt động Digital Marketing của Công Ty TNHH MTV Vinabook</t>
  </si>
  <si>
    <t xml:space="preserve">Bùi Minh</t>
  </si>
  <si>
    <t xml:space="preserve">Giang</t>
  </si>
  <si>
    <t xml:space="preserve">Ngân hàng TMCP Bắc Á - Chi nhánh Đà Nẵng</t>
  </si>
  <si>
    <t xml:space="preserve">Hoàn thiện quy trình thanh toán hàng nhập khẩu bằng phương thức tín dụng chứng từ tại ngân hàng TMCP Bắc Á – Chi nhánh Đà Nẵng</t>
  </si>
  <si>
    <t xml:space="preserve">Cao Thị Hương</t>
  </si>
  <si>
    <t xml:space="preserve">Công ty TNHH Peco Food </t>
  </si>
  <si>
    <t xml:space="preserve">Giải pháp marketing tại Công ty TNHH Peco Food</t>
  </si>
  <si>
    <t xml:space="preserve">Đặng Thị Trà</t>
  </si>
  <si>
    <t xml:space="preserve">Công ty Cổ phần Tổng hợp Thương mại Đông Dương Group</t>
  </si>
  <si>
    <t xml:space="preserve">Một số giải pháp truyền thông Marketing Online cho hoạt động xuất khẩu lao động tại Công ty Cổ phần Tổng hợp Thương mại Đông Dương Group</t>
  </si>
  <si>
    <t xml:space="preserve">Đoàn Vy</t>
  </si>
  <si>
    <t xml:space="preserve">Công ty Cổ phần Công nghệ Izi Software</t>
  </si>
  <si>
    <t xml:space="preserve">Hoạt động truyền thông marketing trực tuyến thông qua công cụ SEO tại Công ty Cổ phần Công nghệ Izi Software: Thực trạng và giải pháp</t>
  </si>
  <si>
    <t xml:space="preserve">Hồ Trường</t>
  </si>
  <si>
    <t xml:space="preserve">Công ty Cardinal Global Logistics</t>
  </si>
  <si>
    <t xml:space="preserve">Biện pháp nâng cao chất lượng dịch vụ hỗ trợ vận chuyển hàng hóa bằng đường biển của Công ty Cardinal Global Logistics</t>
  </si>
  <si>
    <t xml:space="preserve">Nguyễn Hương</t>
  </si>
  <si>
    <t xml:space="preserve">Công ty CP Thép Đà Nẵng</t>
  </si>
  <si>
    <t xml:space="preserve">Hoàn thiện hoạt động bán hàng của Công ty CP Thép Đà Nẵng.</t>
  </si>
  <si>
    <t xml:space="preserve">Quy trình xuất khẩu thủy hải sản sang Nhật Bản tại công ty TNHH XNK Dalu Surimi</t>
  </si>
  <si>
    <t xml:space="preserve">Công ty TNHH Du lịch nghỉ dưỡng làng biển nhiệt đới Hội An</t>
  </si>
  <si>
    <t xml:space="preserve">Giải pháp Marketing cho Resort nghỉ dưỡng giai đoạn từ 2023-2025 tại Công ty TNHH du lịch nghỉ dưỡng làng biển nhiệt đới Hội An</t>
  </si>
  <si>
    <t xml:space="preserve">Trương Thị Hà</t>
  </si>
  <si>
    <t xml:space="preserve">Công ty TNHH Xây dựng và Du lịch Khải Hoàn Phú</t>
  </si>
  <si>
    <t xml:space="preserve">Hoàn thiện hoạt động Phân phối sản phẩm Sơn tại Công ty TNHH Xây dựng và Du lịch Khải Hoàn Phú</t>
  </si>
  <si>
    <t xml:space="preserve">Giảng</t>
  </si>
  <si>
    <t xml:space="preserve">Công ty CP Đại Dương Container.</t>
  </si>
  <si>
    <t xml:space="preserve">Một số giải pháp nâng cao hoạt động Marketing của Công ty CP Đại Dương Container.</t>
  </si>
  <si>
    <t xml:space="preserve">Đặng Ngân</t>
  </si>
  <si>
    <t xml:space="preserve">Hà</t>
  </si>
  <si>
    <t xml:space="preserve">Công ty TNHH tư vấn S.O.C</t>
  </si>
  <si>
    <t xml:space="preserve">Giải pháp hoàn thiện chính sách Marketing Mix tại Công ty TNHH tư vấn S.O.C</t>
  </si>
  <si>
    <t xml:space="preserve">Dương Thị Thu</t>
  </si>
  <si>
    <t xml:space="preserve">Công ty truyền thông và giải trí PhiLip Entertainment</t>
  </si>
  <si>
    <t xml:space="preserve">Hoàn thiện công tác chiêu thị tại Công ty truyền thông và giải trí PhiLip Entertainment</t>
  </si>
  <si>
    <t xml:space="preserve">Hoàng Thị</t>
  </si>
  <si>
    <t xml:space="preserve">Công ty TNHH Trung Sơn</t>
  </si>
  <si>
    <t xml:space="preserve">Hoàn thiện hoạt động Marketing trực tuyến của hãng xe Isuzu tại Công ty TNHH Trung Sơn.</t>
  </si>
  <si>
    <t xml:space="preserve">Nguyễn Như</t>
  </si>
  <si>
    <t xml:space="preserve">Hoàn thiện hoạt động chăm sóc khách hàng đối với dịch vụ lưu trú tại Công ty TNHH Hùng Hưng Vũ</t>
  </si>
  <si>
    <t xml:space="preserve">Phạm Thị Thu</t>
  </si>
  <si>
    <t xml:space="preserve">Công ty TNHH Thương Mại &amp; Dịch Vụ VIE TOUR</t>
  </si>
  <si>
    <t xml:space="preserve">Hoàn thiện chính sách marketing mix tại Công ty TNHH Thương Mại &amp; Dịch Vụ VIE TOUR</t>
  </si>
  <si>
    <t xml:space="preserve">Giải pháp marketing nhằm mở rộng thị trường xuất khẩu của Công TNHH Sản xuất Thương mại Dịch vụ Vinacen</t>
  </si>
  <si>
    <t xml:space="preserve">Nguyễn Thu</t>
  </si>
  <si>
    <t xml:space="preserve">Hạ</t>
  </si>
  <si>
    <t xml:space="preserve">Công ty TNHH Thương Mại Thuý Mai</t>
  </si>
  <si>
    <t xml:space="preserve">Một số giải pháp nhằm hoàn thiện hoạt động bán hàng của Công ty TNHH Thương Mại Thuý Mai </t>
  </si>
  <si>
    <t xml:space="preserve">Bùi</t>
  </si>
  <si>
    <t xml:space="preserve">Hải</t>
  </si>
  <si>
    <t xml:space="preserve">K23QTH4</t>
  </si>
  <si>
    <t xml:space="preserve">Công ty TNHH Phạm Gia Thiện Nhân Tâm</t>
  </si>
  <si>
    <t xml:space="preserve">Giải  pháp  hoàn  thiện kênh phân phối tại  Công ty TNHH Thiện Gia Phạm Nhân Tâm</t>
  </si>
  <si>
    <t xml:space="preserve">Lê Nguyên Quốc</t>
  </si>
  <si>
    <t xml:space="preserve">Công ty cổ phần công nghệ thông tin Việt Nam VN Center</t>
  </si>
  <si>
    <t xml:space="preserve">Cải thiện công tác tuyển dụng nhân sự của công ty cổ phần công nghệ thông tin Việt Nam VN Center</t>
  </si>
  <si>
    <t xml:space="preserve">Lương Thị Hồng</t>
  </si>
  <si>
    <t xml:space="preserve">Ngân hàng TMCP Quân Đội - Chi nhánh Đà Nẵng</t>
  </si>
  <si>
    <t xml:space="preserve">Quản trị quan hệ khách hàng tại Ngân hàng TMCP Quân Đội - Chi nhánh Đà Nẵng</t>
  </si>
  <si>
    <t xml:space="preserve">Hoàn thiện công tác tuyển dụng tại Công Ty TNHH Thanh Phú
</t>
  </si>
  <si>
    <t xml:space="preserve">Công ty TNHH đầu tư phát triển doanh nghiệp AZ HOMES - chi nhánh AZ MEDIA</t>
  </si>
  <si>
    <t xml:space="preserve">Hoàn thiện chính sách truyền thông tại Công ty TNHH đầu tư phát triển doanh nghiệp AZ HOMES - chi nhánh AZ MEDIA</t>
  </si>
  <si>
    <t xml:space="preserve">Phan Minh</t>
  </si>
  <si>
    <t xml:space="preserve">Trương Hoàng Đông</t>
  </si>
  <si>
    <t xml:space="preserve">K24QTH6</t>
  </si>
  <si>
    <t xml:space="preserve">Công ty cổ phần SX-TM nội thất Việt Long</t>
  </si>
  <si>
    <t xml:space="preserve">Giải pháp hoàn thiện hoạt động bán hàng của công ty cổ phần sản xuất thương mại nội thất Việt Long</t>
  </si>
  <si>
    <t xml:space="preserve">Võ Đắc Thanh</t>
  </si>
  <si>
    <t xml:space="preserve">K24QTH2</t>
  </si>
  <si>
    <t xml:space="preserve">Hệ thống Anh ngữ quốc tế Ames English - chi nhánh Đà Nẵng</t>
  </si>
  <si>
    <t xml:space="preserve">Xây dựng và phát triển thương hiệu hệ thống Anh ngữ quốc tế Ames English - chi nhánh Đà Nẵng.</t>
  </si>
  <si>
    <t xml:space="preserve">Lê Phước Khả</t>
  </si>
  <si>
    <t xml:space="preserve">Hân</t>
  </si>
  <si>
    <t xml:space="preserve">Công ty cổ phần viễn thông FPT- chi nhánh Đà Nẵng</t>
  </si>
  <si>
    <t xml:space="preserve">Giải pháp nâng cao chất lượng dịch vụ chăm sóc khách hàng tại công ty viễn thông FPT-chi nhánh Đà Nẵng.</t>
  </si>
  <si>
    <t xml:space="preserve">Phạm Thị Minh</t>
  </si>
  <si>
    <t xml:space="preserve">Công ty Cổ phần IT Vilas Việt Nam</t>
  </si>
  <si>
    <t xml:space="preserve">Hoàn thiện công tác tuyển dụng nhân sự tại Công ty Cổ phần IT Vilas Việt Nam</t>
  </si>
  <si>
    <t xml:space="preserve">Cao Thị Lệ</t>
  </si>
  <si>
    <t xml:space="preserve">Hằng</t>
  </si>
  <si>
    <t xml:space="preserve">Công ty TNHH Btaskee</t>
  </si>
  <si>
    <t xml:space="preserve">Giải pháp Partnership Marketing tại Công ty TNHH Btaskee</t>
  </si>
  <si>
    <t xml:space="preserve">Hồ Thị Thu</t>
  </si>
  <si>
    <t xml:space="preserve">Công ty TNHH Thương mại và Trang trí nội thất Duy Thịnh</t>
  </si>
  <si>
    <t xml:space="preserve">Một số giải pháp xây dựng văn hoá doanh nghiệp tại công ty TNHH Thương mại và Trang trí nội thất Duy Thịnh</t>
  </si>
  <si>
    <t xml:space="preserve">Lê Diễm Thúy</t>
  </si>
  <si>
    <t xml:space="preserve">Công ty TNHH MTV Thép VAS Việt Mỹ</t>
  </si>
  <si>
    <t xml:space="preserve">Hoàn thiện hoạt động quản trị kênh phân phối tại Công ty TNHH MTV Thép VAS Việt Mỹ</t>
  </si>
  <si>
    <t xml:space="preserve">Lê Thị Thanh</t>
  </si>
  <si>
    <t xml:space="preserve">Lê Thị Thúy</t>
  </si>
  <si>
    <t xml:space="preserve"> Siêu thị Go! Đà Nẵng</t>
  </si>
  <si>
    <t xml:space="preserve">Hoàn thiện công tác tuyển dụng nguồn nhân lực tại siêu thị Go! Đà Nẵng</t>
  </si>
  <si>
    <t xml:space="preserve">Phạm Nguyễn Thanh</t>
  </si>
  <si>
    <t xml:space="preserve">Công ty Cổ phần Tập Đoàn VNC</t>
  </si>
  <si>
    <t xml:space="preserve">Hoàn thiện công tác đào tạo nguồn nhân lực tại Công ty Cổ phần Tập Đoàn VNC.</t>
  </si>
  <si>
    <t xml:space="preserve">Phạm Thị Thanh</t>
  </si>
  <si>
    <t xml:space="preserve">Công Ty Ô tô Hồng Sơn Star Đà Nẵng</t>
  </si>
  <si>
    <t xml:space="preserve">Hoàn thiện công tác quản trị bán hàng tại công ty Ô tô Hồng Sơn Star Đà Nẵng</t>
  </si>
  <si>
    <t xml:space="preserve">Hoàn thiện công tác chăm sóc khách hàng tại công ty TNHH nội thất Cường Nguyễn</t>
  </si>
  <si>
    <t xml:space="preserve">Phạm Thị Thúy</t>
  </si>
  <si>
    <t xml:space="preserve">Công ty Cổ Phần Thương Mại và Thời Trang THE GMEN</t>
  </si>
  <si>
    <t xml:space="preserve">Hoàn thiện hoạt động Marketing tại Công ty Cổ Phần Thương Mại và Thời Trang THE GMEN</t>
  </si>
  <si>
    <t xml:space="preserve">Phạm Thu</t>
  </si>
  <si>
    <t xml:space="preserve">
Công ty TNHH AZ MEDIA</t>
  </si>
  <si>
    <t xml:space="preserve">Hoàn thiện hoạt động Marketing online tại Công ty TNHH AZ MEDIA</t>
  </si>
  <si>
    <t xml:space="preserve">Hạnh</t>
  </si>
  <si>
    <t xml:space="preserve">Ngân hàng TM CP Quân đội - CN Nam Đà Nẵng</t>
  </si>
  <si>
    <t xml:space="preserve">Hoàn thiện công tác tuyển dụng nhân sự tại Ngân hàng TM CP Quân đội  CN Nam Đà Nẵng.</t>
  </si>
  <si>
    <t xml:space="preserve">Công ty TNHH Boulevard</t>
  </si>
  <si>
    <t xml:space="preserve">Hoàn thiện chính sách marketing đối với sản phẩm kem Ý 
 tại Công ty  TNHH Boulevard</t>
  </si>
  <si>
    <t xml:space="preserve">Công ty TNHH AZ MEDIA.</t>
  </si>
  <si>
    <t xml:space="preserve">Hoàn thiện hoạt động chăm sóc khách hàng tại Công ty TNHH AZ MEDIA.</t>
  </si>
  <si>
    <t xml:space="preserve">Trần Thị Hồng</t>
  </si>
  <si>
    <t xml:space="preserve">Công ty TNHH Như Bình</t>
  </si>
  <si>
    <t xml:space="preserve">Giải pháp Marketing Mix nhằm nâng cao khả năng cạnh tranh cho dịch vụ in ấn bao bì tại Công ty TNHH Như Bình</t>
  </si>
  <si>
    <t xml:space="preserve">Võ Thị Hồng</t>
  </si>
  <si>
    <t xml:space="preserve">Hoàn thiện công tác tuyển tuyển dụng nguồn nhân lực tại Trung tâm ngoại ngữ Thái Bình Dương</t>
  </si>
  <si>
    <t xml:space="preserve">Lê Xuân</t>
  </si>
  <si>
    <t xml:space="preserve">Hào</t>
  </si>
  <si>
    <t xml:space="preserve">Công ty cổ phần Đầu Tư Xây Dựng Pyracons</t>
  </si>
  <si>
    <t xml:space="preserve">Giải pháp tạo động lực làm việc cho người lao động tại Công ty Cổ phần Đầu tư và Xây dựng Pyracons</t>
  </si>
  <si>
    <t xml:space="preserve">Phan Thanh</t>
  </si>
  <si>
    <t xml:space="preserve">Hảo</t>
  </si>
  <si>
    <t xml:space="preserve">Lê Thị Ánh</t>
  </si>
  <si>
    <t xml:space="preserve">Hậu</t>
  </si>
  <si>
    <t xml:space="preserve">Công ty TNHH MTV tư vấn đầu tư dịch vụ du lịch Trung Tín - Chi nhánh Babylon Garden Spa</t>
  </si>
  <si>
    <t xml:space="preserve">Hoàn thiện công tác Marketing Mix tại Công ty TNHH MTV tư vấn đầu tư dịch vụ du lịch Trung Tín - Chi nhánh Babylon Garden Spa</t>
  </si>
  <si>
    <t xml:space="preserve">Công ty TNHH Cav Studio</t>
  </si>
  <si>
    <t xml:space="preserve">Đề xuất giải pháp hoàn thiện công tác tuyển dụng và đào tạo nhân sự tại Công ty TNHH Cav Stuidio</t>
  </si>
  <si>
    <t xml:space="preserve">Cty CP Đất Xanh Miền Trung</t>
  </si>
  <si>
    <t xml:space="preserve">Hoàn thiện hoạt động quản trị bán hàng tại Công ty CP Đất Xanh Miền Trung</t>
  </si>
  <si>
    <t xml:space="preserve">Hoàng Thị Thanh</t>
  </si>
  <si>
    <t xml:space="preserve">Hiền</t>
  </si>
  <si>
    <t xml:space="preserve">Công ty cổ phần Miền Trung Kính</t>
  </si>
  <si>
    <t xml:space="preserve">giải pháp hoàn thiện công tác đào tạo nguồn nhân lực tại công ty cổ phần Miền Trung Kính</t>
  </si>
  <si>
    <t xml:space="preserve">Nguyễn Ngọc Thục</t>
  </si>
  <si>
    <t xml:space="preserve">Công ty TNHH Staami Vina </t>
  </si>
  <si>
    <t xml:space="preserve">Hoàn thiện hoạt động xuất khẩu sản phẩm đồ gia dụng sang thị trường Hàn Quốc tại Công ty TNHH Staami Vina </t>
  </si>
  <si>
    <t xml:space="preserve">Nguyễn Thị Thu</t>
  </si>
  <si>
    <t xml:space="preserve">Công ty TNHH MTV Tổ Hợp Cơ Khí Thaco Chu Lai</t>
  </si>
  <si>
    <t xml:space="preserve">Hoàn thiện công tác tuyển dụng nhân sự tại công ty TNHH MTV Tổ Hợp Cơ Khí Thaco Chu Lai</t>
  </si>
  <si>
    <t xml:space="preserve">Công ty CP giải pháp TPS</t>
  </si>
  <si>
    <t xml:space="preserve">Hoàn thiện công tác đào tạo nguồn nhân lực tại Công ty CP giải pháp TPS</t>
  </si>
  <si>
    <t xml:space="preserve">Công ty TNHH Tân Phước</t>
  </si>
  <si>
    <t xml:space="preserve">Giải pháp tiêu thụ sản phẩm Gạch tại Công ty TNHH Tân Phước</t>
  </si>
  <si>
    <t xml:space="preserve">Phan Thái Phương</t>
  </si>
  <si>
    <t xml:space="preserve">công ty TNHH Thái Trịnh</t>
  </si>
  <si>
    <t xml:space="preserve">Giải pháp tạo động lực làm việc cho nhân viên tại công ty TNHH Thái Trịnh</t>
  </si>
  <si>
    <t xml:space="preserve">Công ty TNHH thương mại và công nghệ BITI</t>
  </si>
  <si>
    <t xml:space="preserve">Một số giải pháp nhằm nâng cao hiệu quả marketing tại Công ty TNHH thương mại và công nghệ Biti </t>
  </si>
  <si>
    <t xml:space="preserve">Trần Thị Thu</t>
  </si>
  <si>
    <t xml:space="preserve">Công ty TNHH The City</t>
  </si>
  <si>
    <t xml:space="preserve">Đánh giá và nâng cao chất lượng dịch vụ của Công ty TNHH The City</t>
  </si>
  <si>
    <t xml:space="preserve">Nguyễn</t>
  </si>
  <si>
    <t xml:space="preserve">Hiệp</t>
  </si>
  <si>
    <t xml:space="preserve">Công Ty TNHH TRENDY FOOD VINA</t>
  </si>
  <si>
    <t xml:space="preserve">Hoàn thiện công tác tuyển dụng nguồn nhân lực tại Công Ty TNHH TRENDY FOOD VINA</t>
  </si>
  <si>
    <t xml:space="preserve">Phan Lê Khánh</t>
  </si>
  <si>
    <t xml:space="preserve">Công ty trách nhiệm hữu hạn thương mại và dịch vụ du lịch Hiệp Trí Phát</t>
  </si>
  <si>
    <t xml:space="preserve">Hoàn thiện hoạt động bán hàng tại Công ty TNHH thương mại và dịch vụ du lịch Hiệp Trí Phát.</t>
  </si>
  <si>
    <t xml:space="preserve">Bùi Duy</t>
  </si>
  <si>
    <t xml:space="preserve">Hiếu</t>
  </si>
  <si>
    <t xml:space="preserve">Đinh Đoàn Trung</t>
  </si>
  <si>
    <t xml:space="preserve">Công ty cổ phần chứng khoán fpt - FPTS chi nhánh Đà Nẵng</t>
  </si>
  <si>
    <t xml:space="preserve"> Hoàn thiện công tác Đào tạo và Phát triển nguồn nhân lực tại Công ty cổ phần chứng khoán FPT (FPTS) chi nhánh Đà Nẵng</t>
  </si>
  <si>
    <t xml:space="preserve">Lê Thanh</t>
  </si>
  <si>
    <t xml:space="preserve">Khách sạn Mường Thanh Luxury Đà Nẵng</t>
  </si>
  <si>
    <t xml:space="preserve">Hoàn thiện hoạt động chiêu thị tại khách sạn Mường Thanh Luxury Đà Nẵng</t>
  </si>
  <si>
    <t xml:space="preserve">Nguyễn Phan Minh</t>
  </si>
  <si>
    <t xml:space="preserve">Nguyễn Phú</t>
  </si>
  <si>
    <t xml:space="preserve">Hoàn thiện công tác đào tạo nguồn nhân lực của công ty TNHH MTV Bảo Cường</t>
  </si>
  <si>
    <t xml:space="preserve">Ngân hàng VP Bank Đà Nẵng</t>
  </si>
  <si>
    <t xml:space="preserve">Hoàn thiện công tác tuyển dụng tại Ngân hàng TMCP Việt Nam Thịnh Vượng - Chi nhánh Đà Nẵng</t>
  </si>
  <si>
    <t xml:space="preserve">Công ty Cổ phần Quê Việt</t>
  </si>
  <si>
    <t xml:space="preserve">Hoàn thiện hoạt độngTruyền thông marketing tại Công ty Cổ phần Quê Việt</t>
  </si>
  <si>
    <t xml:space="preserve">Phạm Sỹ</t>
  </si>
  <si>
    <t xml:space="preserve">Công Ty TNHH Nhôm Kính PMA Đà Nẵng</t>
  </si>
  <si>
    <t xml:space="preserve">Một số giải pháp tạo động lực cho nhân viên tại Công ty TNHH Nhôm Kính PMA Đà nẵng</t>
  </si>
  <si>
    <t xml:space="preserve">Võ Nguyễn Triều</t>
  </si>
  <si>
    <t xml:space="preserve">Hoa</t>
  </si>
  <si>
    <t xml:space="preserve">Công ty cổ phần Công nghệ thông tin Vncenter </t>
  </si>
  <si>
    <t xml:space="preserve">Hoàn thiện hoạt động bán hàng tại công ty cổ phần Công nghệ thông tin Việt Nam Vncenter</t>
  </si>
  <si>
    <t xml:space="preserve">Hóa</t>
  </si>
  <si>
    <t xml:space="preserve">Hoàn thiện quy trình bán hàng tại Công ty TNHH Sản xuất Thương mại Dịch vụ Vinacen</t>
  </si>
  <si>
    <t xml:space="preserve">Nguyễn Thông Thái</t>
  </si>
  <si>
    <t xml:space="preserve">Hòa</t>
  </si>
  <si>
    <t xml:space="preserve">Công ty CP Thương mại &amp; Dịch vụ Mỹ Khê</t>
  </si>
  <si>
    <t xml:space="preserve">Giải pháp marketing online cho dịch vụ lưu trú ngắn ngày của Công ty CP Thương mại &amp; Dịch vụ Mỹ Khê</t>
  </si>
  <si>
    <t xml:space="preserve">Đặng Duy</t>
  </si>
  <si>
    <t xml:space="preserve">Hoài</t>
  </si>
  <si>
    <t xml:space="preserve">Công ty cổ phần Khải Hoàn Net </t>
  </si>
  <si>
    <t xml:space="preserve">Hoàn thiện chính sách Marketing-mix tại Công ty cổ phần Khải Hoàn Net </t>
  </si>
  <si>
    <t xml:space="preserve">Đặng Thị Thu</t>
  </si>
  <si>
    <t xml:space="preserve">Công ty TNHH MTV Hoàng Trung Phương. </t>
  </si>
  <si>
    <t xml:space="preserve">Một số giải pháp hoàn thiện chính sách marketing trực tuyến  cho các dòng sản phẩm sản xuất từ nhựa tại công ty TNHH MTV Hoàng Trung Phương.</t>
  </si>
  <si>
    <t xml:space="preserve">Hồ Thị</t>
  </si>
  <si>
    <t xml:space="preserve">Trần Thị Lệ</t>
  </si>
  <si>
    <t xml:space="preserve">Hoan</t>
  </si>
  <si>
    <t xml:space="preserve">K23QTH3</t>
  </si>
  <si>
    <t xml:space="preserve">Công ty Cổ phần Bất Động Sản Đô Thị Thịnh Vượng</t>
  </si>
  <si>
    <t xml:space="preserve">Hoàn thiện hoạt động quản trị bán hàng của Công ty Cổ phần Bất Động Sản Đô Thị Thịnh Vượng</t>
  </si>
  <si>
    <t xml:space="preserve">Hồ Trọng</t>
  </si>
  <si>
    <t xml:space="preserve">Hoàn</t>
  </si>
  <si>
    <t xml:space="preserve">Công Ty TNHH Quỳnh Trường Giang Computer</t>
  </si>
  <si>
    <t xml:space="preserve">Biện pháp hoàn thiện công tác quản trị lực lượng bán hàng tại Công ty TNHH Quỳnh Trường Giang Computer</t>
  </si>
  <si>
    <t xml:space="preserve">Đinh Quốc</t>
  </si>
  <si>
    <t xml:space="preserve">Hoàng</t>
  </si>
  <si>
    <t xml:space="preserve">K21QTH1</t>
  </si>
  <si>
    <t xml:space="preserve">Công ty TNHH Dịch vụ và Quảng cáo Enjoy</t>
  </si>
  <si>
    <t xml:space="preserve">Hoàn thiện hoạt động chăm sóc khách hàng khi sử dụng dịch vụ tư vấn marketing và thiết kế website tại Công ty TNHH Dịch vụ và Quảng cáo Enjoy</t>
  </si>
  <si>
    <t xml:space="preserve">Công ty cổ phần đào tạo SM</t>
  </si>
  <si>
    <t xml:space="preserve">Hoàn thiện công tác quản trị hành chính văn phòng tại Công ty cổ phần đào tạo SM</t>
  </si>
  <si>
    <t xml:space="preserve">Hoàng Huy</t>
  </si>
  <si>
    <t xml:space="preserve">Công ty TNHH TMTH Hoàng Luật</t>
  </si>
  <si>
    <t xml:space="preserve">Cải thiện quy trình bán hàng đối với sản phẩm tôm thẻ chân trắng tại Công ty TNHH TMTH Hoàng Luật</t>
  </si>
  <si>
    <t xml:space="preserve">Mai Minh</t>
  </si>
  <si>
    <t xml:space="preserve">Ngô Đức</t>
  </si>
  <si>
    <t xml:space="preserve">Công ty CP đầu tư An Đạt Phát miền Trung</t>
  </si>
  <si>
    <t xml:space="preserve">Hoàn thiện hoạt động quản trị bán sản phẩm ống nhựa xoắn HDPE của Công ty CP đầu tư An Đạt Phát miền Trung</t>
  </si>
  <si>
    <t xml:space="preserve">CTCP Viễn Thông FPT - Chi nhánh Đà Nẵng</t>
  </si>
  <si>
    <t xml:space="preserve">Đánh giá sự hài lòng của Người lao động về chính sách đãi ngộ tại CTCP Viễn Thông FPT - Chi nhánh Đà Nẵng</t>
  </si>
  <si>
    <t xml:space="preserve">Nguyễn Lê</t>
  </si>
  <si>
    <t xml:space="preserve">Công ty CPXL Thành An 96</t>
  </si>
  <si>
    <t xml:space="preserve">Giải pháp cải thiện môi trường làm việc tại Công ty CPXL Thành An 96</t>
  </si>
  <si>
    <t xml:space="preserve">Nguyễn Phi</t>
  </si>
  <si>
    <t xml:space="preserve">Hoàn thiện hoạt động khuyến mãi tại Công ty TNHH đầu tư phát triển AZ Homes - chi nhánh AZ media</t>
  </si>
  <si>
    <t xml:space="preserve">Phan Thị Nữ</t>
  </si>
  <si>
    <t xml:space="preserve">Hoàn thiện công tác tạo động lực cho nhân viên tại khách sạn 7 Seven sea Đà Nẵng</t>
  </si>
  <si>
    <t xml:space="preserve">Trần Khánh</t>
  </si>
  <si>
    <t xml:space="preserve">Công ty TNHH Phát Lợi</t>
  </si>
  <si>
    <t xml:space="preserve">Hoàn thiện hoạt động bán hàng tại công ty TNHH Phát Lợi</t>
  </si>
  <si>
    <t xml:space="preserve">Võ Công</t>
  </si>
  <si>
    <t xml:space="preserve">Đồng Thị Như</t>
  </si>
  <si>
    <t xml:space="preserve">Hồng</t>
  </si>
  <si>
    <t xml:space="preserve">Công ty  TNHH Thanh Phú</t>
  </si>
  <si>
    <t xml:space="preserve">Hoàn thiện công tác đánh giá thành tích nhân viên tại công ty  TNHH Thanh Phú</t>
  </si>
  <si>
    <t xml:space="preserve">Ngân hàng Agribank, chi nhánh Đống Đa, Đà Nẵng</t>
  </si>
  <si>
    <t xml:space="preserve">Giải pháp phát triển dịch vụ Internet Banking tại Ngân hàng Agirbank, chi nhánh Đống Đa, Đà Nẵng</t>
  </si>
  <si>
    <t xml:space="preserve">Bùi Quốc</t>
  </si>
  <si>
    <t xml:space="preserve">Hùng</t>
  </si>
  <si>
    <t xml:space="preserve">Công ty TNHH Giải Pháp Công nghệ và Chuyển Đổi Số DSC</t>
  </si>
  <si>
    <t xml:space="preserve">Hoàn thiện hoạt động Digital Marketing của Công ty TNHH Giải Pháp Công nghệ và Chuyển Đổi Số DSC</t>
  </si>
  <si>
    <t xml:space="preserve">Lê Tuấn</t>
  </si>
  <si>
    <t xml:space="preserve">Mai Lê Anh</t>
  </si>
  <si>
    <t xml:space="preserve">Nguyễn Đình Đặng</t>
  </si>
  <si>
    <t xml:space="preserve">Công ty TNHH MTV Đầu tư Thương mại Huỳnh Ngọc Phi</t>
  </si>
  <si>
    <t xml:space="preserve">Giải pháp tạo động lực làm việc cho nhân viên tại công ty TNHH MTV Đầu tư Thương mại Huỳnh Ngọc Phi</t>
  </si>
  <si>
    <t xml:space="preserve">Ngân hàng TMCP quân đội-CN Nam Đà Nẵng</t>
  </si>
  <si>
    <t xml:space="preserve">Một số giải pháp Marketing cho sản phẩm thẻ đa năng Hydrid của Ngân hàng TMCP quân đội-CN Nam Đà Nẵng</t>
  </si>
  <si>
    <t xml:space="preserve">Hưng</t>
  </si>
  <si>
    <t xml:space="preserve">Hồ Thị Diệu</t>
  </si>
  <si>
    <t xml:space="preserve">Hương</t>
  </si>
  <si>
    <t xml:space="preserve">Bệnh viện Đa Khoa Tâm Trí Đà Nẵng</t>
  </si>
  <si>
    <t xml:space="preserve">Giải pháp cải thiện chất lượng dịch vụ tại Bệnh viện Đa Khoa Tâm Trí Đà Nẵng</t>
  </si>
  <si>
    <t xml:space="preserve">Công ty TNHH MTV Chanh Dây</t>
  </si>
  <si>
    <t xml:space="preserve">Hoàn thiện hoạt động bán hàng tại Công ty TNHH Chanh Dây</t>
  </si>
  <si>
    <t xml:space="preserve">Hoàng Nguyễn Hoài</t>
  </si>
  <si>
    <t xml:space="preserve">Chi nhánh Công Trình Viettel Đà Nẵng - Tổng Công Ty Cổ Phần Công Trình Viettel</t>
  </si>
  <si>
    <t xml:space="preserve">Hoàn thiện công tác đào tạo nguồn nhân lực tại Chi nhánh công trình Viettel Đà Nẵng - Tổng Công Ty Cổ Phần Công Trình Viettel</t>
  </si>
  <si>
    <t xml:space="preserve">Huỳnh Thu</t>
  </si>
  <si>
    <t xml:space="preserve">Công Ty Cổ phần Hoàn Kim Phương</t>
  </si>
  <si>
    <t xml:space="preserve">Hoàn thiện công tác đánh giá thành tích nhân viên tại Công Ty Cổ phần Hoàn Kim Phương</t>
  </si>
  <si>
    <t xml:space="preserve">Lê Mai</t>
  </si>
  <si>
    <t xml:space="preserve">Công ty CP Cơ Điện và PCCC Sao Việt</t>
  </si>
  <si>
    <t xml:space="preserve">Hoàn thiện quy trình nhập khẩu hàng hoá từ thị trường Trung Quốc tại Công ty CP Cơ Điện và PCCC Sao Việt</t>
  </si>
  <si>
    <t xml:space="preserve">Lê Thị Diễm</t>
  </si>
  <si>
    <t xml:space="preserve">Ngân hàng TMCP Quân Đội Chi nhánh Nam Đà Nẵng </t>
  </si>
  <si>
    <t xml:space="preserve">Một số giải pháp tạo động lực cho nhân viên tại Ngân hàng TMCP Quân đội -Chi nhánh Nam Đà Nẵng</t>
  </si>
  <si>
    <t xml:space="preserve">Nguyễn Hoài</t>
  </si>
  <si>
    <t xml:space="preserve">Công ty TNHH MTV HP Media</t>
  </si>
  <si>
    <t xml:space="preserve">Hoàn thiện công tác chăm sóc khách hàng  tại Công ty TNHH MTV HP Media
</t>
  </si>
  <si>
    <t xml:space="preserve">Nguyễn Thị Thanh</t>
  </si>
  <si>
    <t xml:space="preserve">Công ty CP Đất Xanh miền Trung</t>
  </si>
  <si>
    <t xml:space="preserve">Hoàn thiện hoạt động chăm sóc khách hàng trực tuyến tại CTCP Đất Xanh Miền Trung</t>
  </si>
  <si>
    <t xml:space="preserve">Công ty TNHH Đầu Tư Tín Nhân</t>
  </si>
  <si>
    <t xml:space="preserve">Hoàn thiện chính sách truyền thông cổ động tại Công ty TNHH Đầu tư Tín Nhân</t>
  </si>
  <si>
    <t xml:space="preserve">Ngân hàng TMCP Việt Nam Thịnh Vượng (VPBank) - Chi nhánh Sơn Trà</t>
  </si>
  <si>
    <t xml:space="preserve">Đẩy mạnh chất lượng dịch vụ Internet Banking đối với khách hàng cá nhân tại ngân hàng TMCP Việt Nam Thịnh Vượng - Chi nhánh Đà Nẵng Phòng giao dịch Sơn Trà </t>
  </si>
  <si>
    <t xml:space="preserve">Công ty CP Dịch vụ địa ốc New Đà Thành</t>
  </si>
  <si>
    <t xml:space="preserve">Xây dựng chương trình marketing dựa án KDC Nông Sơn của Công ty CP Dịch vụ địa ốc New Đà Thành</t>
  </si>
  <si>
    <t xml:space="preserve">Phan Thị Lan</t>
  </si>
  <si>
    <t xml:space="preserve">Công Ty TNHH Xây Dựng Tổng Hợp Dương Thuỷ</t>
  </si>
  <si>
    <t xml:space="preserve">Hoàn thiện hoạt động bán hàng của Công Ty TNHH Xây Dựng Tổng Hợp Dương Thuỷ</t>
  </si>
  <si>
    <t xml:space="preserve">Hường</t>
  </si>
  <si>
    <t xml:space="preserve">Công Ty Cp Viễn Thông Fpt Telecom_CN Quảng Nam</t>
  </si>
  <si>
    <t xml:space="preserve">Giải Pháp Marketing - Mix Dịch Vụ Internet Tại Công Ty Cp Viễn Thông Fpt Telecom_CN Quảng Nam</t>
  </si>
  <si>
    <t xml:space="preserve">Đặng Quốc</t>
  </si>
  <si>
    <t xml:space="preserve">Huy</t>
  </si>
  <si>
    <t xml:space="preserve">Hồ Gia</t>
  </si>
  <si>
    <t xml:space="preserve">Công Ty Cổ Phần Kiểm Định Và Đào Tạo An Toàn Lao Động Miền Trung</t>
  </si>
  <si>
    <t xml:space="preserve">Giải Pháp Đào Tạo Nguồn Nhân Lực Tại Công Ty Cổ Phần Kiểm Định Và Đào Tạo An Toàn Lao Động Miền Trung</t>
  </si>
  <si>
    <t xml:space="preserve">Huỳnh Ngọc Quang</t>
  </si>
  <si>
    <t xml:space="preserve">Lê Minh</t>
  </si>
  <si>
    <t xml:space="preserve">Công ty TNHH Liên Hoa Việt</t>
  </si>
  <si>
    <t xml:space="preserve">Hoàn thiện hoạt động bán hàng tại Công ty TNHH Liên Hoa Việt</t>
  </si>
  <si>
    <t xml:space="preserve">Lê Quốc</t>
  </si>
  <si>
    <t xml:space="preserve">Công ty TNHH MTV Chuyển Phát Nhanh Thuận Phong - CN Đà Nẵng</t>
  </si>
  <si>
    <t xml:space="preserve">Hoàn thiện công tác đào tạo nguồn nhân lực tại Công ty TNHH MTV Chuyển Phát Nhanh Thuận Phong - CN Đà Nẵng</t>
  </si>
  <si>
    <t xml:space="preserve">K24QTM2</t>
  </si>
  <si>
    <t xml:space="preserve">Công ty Cổ phần Khai Macaron VN</t>
  </si>
  <si>
    <t xml:space="preserve">Hoàn thiện hoạt động marketing tại Công ty Cổ phần Khai Macaron VN</t>
  </si>
  <si>
    <t xml:space="preserve">Ngân Hàng TMCP Việt Nam Thịnh Vượng 
</t>
  </si>
  <si>
    <t xml:space="preserve">Hoàn thiện hoạt động Digital Marketing tại Ngân Hàng TMCP Việt Nam Thịnh Vượng 
</t>
  </si>
  <si>
    <t xml:space="preserve">Lường Đức</t>
  </si>
  <si>
    <t xml:space="preserve">Nguyễn Bảo</t>
  </si>
  <si>
    <t xml:space="preserve">Nguyễn Hoách</t>
  </si>
  <si>
    <t xml:space="preserve">Công ty Cổ phần công nghệ Hekate</t>
  </si>
  <si>
    <t xml:space="preserve">Giải pháp phát triển kênh bán hàng Online các sản phẩm cung cấp dịch vụ của công ty cổ phần công nghệ HEKATE</t>
  </si>
  <si>
    <t xml:space="preserve">Công ty TNHH TMTH Hoàng Luật </t>
  </si>
  <si>
    <t xml:space="preserve">Hoàn thiện quy trình bán hàng  tại  công  ty  TNHH  TMTH  Hoàng Luật</t>
  </si>
  <si>
    <t xml:space="preserve">Ngân Hàng SeABank Thanh Hóa - PGD Đông Sơn</t>
  </si>
  <si>
    <t xml:space="preserve">Một số giải pháp  hoàn thiện chăm sóc khách hàng tại Ngân Hàng SeABank Thanh Hóa - PGD Đông Sơn </t>
  </si>
  <si>
    <t xml:space="preserve">Công Ty TNHH Dịch Vụ và Thương Mại Trung Nhân</t>
  </si>
  <si>
    <t xml:space="preserve">Giải pháp hoàn thiện hoạt động bán hàng của công ty TNHH Dịch Vụ và Thương Mại Trung Nhân.</t>
  </si>
  <si>
    <t xml:space="preserve">Phạm Lê Hoàng</t>
  </si>
  <si>
    <t xml:space="preserve">K24QTH1</t>
  </si>
  <si>
    <t xml:space="preserve">Tổng Công ty Cổ phần Dệt May Hòa Thọ</t>
  </si>
  <si>
    <t xml:space="preserve">Cải thiện hoạt động bán hàng đối với sản phẩm quần áo công sở thương hiệu Merriman tại Tổng công ty Cổ Phần Dệt May Hòa Thọ</t>
  </si>
  <si>
    <t xml:space="preserve">TN MUỘN</t>
  </si>
  <si>
    <t xml:space="preserve">Thân Trọng</t>
  </si>
  <si>
    <t xml:space="preserve">Công ty cổ phần Jobkey</t>
  </si>
  <si>
    <t xml:space="preserve">Giải pháp cho hoạt động Marketing Online của dịch vụ đăng tin tuyển dụng tại Công ty Cổ phần Jobkey</t>
  </si>
  <si>
    <t xml:space="preserve">Trần Đình</t>
  </si>
  <si>
    <t xml:space="preserve">siêu thị GO Đà nẵng</t>
  </si>
  <si>
    <t xml:space="preserve">Giải pháp hoàn thiện hoạt động Marketing trực tuyến tại siêu thị GO Đà nẵng</t>
  </si>
  <si>
    <t xml:space="preserve">Trần Nguyễn Quốc</t>
  </si>
  <si>
    <t xml:space="preserve">Cty cổ phần  viễn thông FPT - CN Đà Nẵng </t>
  </si>
  <si>
    <t xml:space="preserve">Một số giải pháp tạo động lực cho nhân viên tại công ty cổ phần viễn thông FPT - CN Đà Nẵng. </t>
  </si>
  <si>
    <t xml:space="preserve">Trần Viết</t>
  </si>
  <si>
    <t xml:space="preserve">Trịnh Viết</t>
  </si>
  <si>
    <t xml:space="preserve">Trương Bảo</t>
  </si>
  <si>
    <t xml:space="preserve">Hoàn thiện chính sách Marketing - Mix cho khóa học tiếng anh giao tiếp tại Trung tâm ngoại ngữ Thái Bình Dương</t>
  </si>
  <si>
    <t xml:space="preserve">Võ Giang</t>
  </si>
  <si>
    <t xml:space="preserve">Ngô Thị</t>
  </si>
  <si>
    <t xml:space="preserve">Huyền</t>
  </si>
  <si>
    <t xml:space="preserve">Công ty TNHH MTV dịch vụ du lịch và sự kiện nghệ thuật</t>
  </si>
  <si>
    <t xml:space="preserve">Lập kế hoạch Marketing cho sản phẩm tour du lịch của Công ty TNHH MTV dịch vụ du lịch và sự kiện nghệ thuật</t>
  </si>
  <si>
    <t xml:space="preserve">Nguyễn Ngọc Khánh</t>
  </si>
  <si>
    <t xml:space="preserve">Công ty thiết kế và thi công Z. HOME</t>
  </si>
  <si>
    <t xml:space="preserve">Giải  pháp  hoàn  thiện  hoạt  động  marketing  Online  tại  Công  ty  TNHH  Thiết  kế  và  Thi  công  Nội  thất Z. HOME</t>
  </si>
  <si>
    <t xml:space="preserve">Nguyễn Phan Khánh</t>
  </si>
  <si>
    <t xml:space="preserve">Công ty TNHH Tiến Thu</t>
  </si>
  <si>
    <t xml:space="preserve">Hoàn thiện hoạt động Digital Marketing cho Công ty TNHH Tiến Thu</t>
  </si>
  <si>
    <t xml:space="preserve">Công ty TNHH đầu tư phát triển doanh nghiệp AZ homes - CN AZ Media</t>
  </si>
  <si>
    <t xml:space="preserve">Hoàn thiện hoạt động Marketing trực tuyến tại Công ty TNHH đầu tư phát triển doanh nghiệp AZ homes - CN AZ Media</t>
  </si>
  <si>
    <t xml:space="preserve">Phạm Thị</t>
  </si>
  <si>
    <t xml:space="preserve">Công ty TNHH Việt Hương</t>
  </si>
  <si>
    <t xml:space="preserve">Hoàn thiện công tác phát triển nguồn nhân lực tại công ty TNHH Việt Hương</t>
  </si>
  <si>
    <t xml:space="preserve">Hoàn thiện hoạt động bán sản phẩm gạch men tại công ty TNHH Việt Hương</t>
  </si>
  <si>
    <t xml:space="preserve">Tiêu Thị Xuân</t>
  </si>
  <si>
    <t xml:space="preserve">Công ty TNHH MTV Xây dựng Xuân Trung Việt. </t>
  </si>
  <si>
    <t xml:space="preserve">Hoàn thiện công tác tuyển dụng nhân sự tại Công ty TNHH MTV Xây dựng Xuân Trung Việt. </t>
  </si>
  <si>
    <t xml:space="preserve">Trần Cao Thanh</t>
  </si>
  <si>
    <t xml:space="preserve">CTCP Cảng Đà Nẵng</t>
  </si>
  <si>
    <t xml:space="preserve">Nâng cao chất lượng Dịch vụ Xuất khẩu hàng hóa bằng đường Biển tại CTCP Cảng Đà Nẵng</t>
  </si>
  <si>
    <t xml:space="preserve">Trần Thị Thanh</t>
  </si>
  <si>
    <t xml:space="preserve">Công ty TNHH Việt Phong Thịnh</t>
  </si>
  <si>
    <t xml:space="preserve">Quy trình giao hàng xuất khẩu bằng đường biển theo phương thức FCL tại Công ty TNHH Việt Phong Thịnh </t>
  </si>
  <si>
    <t xml:space="preserve">Huỳnh</t>
  </si>
  <si>
    <t xml:space="preserve">Công ty cổ phần điện chiếu sáng Đại Phú Lâm</t>
  </si>
  <si>
    <t xml:space="preserve">Hoàn thiện công tác đào tạo nguồn nhân lực trong công ty cổ phần Điện Chiếu Sáng Đại Phú Lâm</t>
  </si>
  <si>
    <t xml:space="preserve">Phan Thị Đức</t>
  </si>
  <si>
    <t xml:space="preserve">Công ty TNHH Bee Bee travel Phú Quốc - Chi nhánh Đà Nẵng</t>
  </si>
  <si>
    <t xml:space="preserve">Hoàn thiện hoạt động chăm sóc khách hàng tại công ty TNHH Bee Bee travel Phú Quốc - Chi nhánh Đà Nẵng</t>
  </si>
  <si>
    <t xml:space="preserve">Nguyễn Công</t>
  </si>
  <si>
    <t xml:space="preserve">Khải</t>
  </si>
  <si>
    <t xml:space="preserve">Công ty cổ phần tư vấn số II Kontum</t>
  </si>
  <si>
    <t xml:space="preserve">Phát triển hoạt động marketing trực tuyến cho dịch vụ tư vấn xây dựng tại Công ty cổ phần tư vấn số II Kontum</t>
  </si>
  <si>
    <t xml:space="preserve">Đỗ Hữu Trọng</t>
  </si>
  <si>
    <t xml:space="preserve">Khang</t>
  </si>
  <si>
    <t xml:space="preserve">K24QTH5</t>
  </si>
  <si>
    <t xml:space="preserve">Công ty TNHH Thương mại và Dịch Vụ Sơn Tấn Linh</t>
  </si>
  <si>
    <t xml:space="preserve">Hoàn thiện Hoạt động bán hàng sản phẩm Sơn tại Công ty TNHH Thương mại và Dịch Vụ Sơn Tấn Linh</t>
  </si>
  <si>
    <t xml:space="preserve">Nguyễn Hà Đăng</t>
  </si>
  <si>
    <t xml:space="preserve">K22QNT1</t>
  </si>
  <si>
    <t xml:space="preserve">Công Ty cổ phần Thương Mại Gia Min</t>
  </si>
  <si>
    <t xml:space="preserve">Hoàn thiện hoạt động phân phối sản phẩm Dầu nhớt nhập khẩu Motul tại CTCP Thương mại Gia Min</t>
  </si>
  <si>
    <t xml:space="preserve">Đặng Gia</t>
  </si>
  <si>
    <t xml:space="preserve">Khanh</t>
  </si>
  <si>
    <t xml:space="preserve">Công ty TNHH Sana POS</t>
  </si>
  <si>
    <t xml:space="preserve">Hoàn thiện hoạt động quảng cáo tại Công ty TNHH Sana POS</t>
  </si>
  <si>
    <t xml:space="preserve">Huỳnh Vân</t>
  </si>
  <si>
    <t xml:space="preserve">Công Ty Cổ Phần Dịch vụ Bảo vệ Thành Long Đà Nẵng</t>
  </si>
  <si>
    <t xml:space="preserve">Hoàn thiện hoạt động truyền thông maketing tại Công Ty Cổ Phần Dịch vụ Bảo vệ Thành Long Đà Nẵng</t>
  </si>
  <si>
    <t xml:space="preserve">Đàm Quang</t>
  </si>
  <si>
    <t xml:space="preserve">Khánh</t>
  </si>
  <si>
    <t xml:space="preserve">Công ty TNHH MTV Linh Phúc Hưng</t>
  </si>
  <si>
    <t xml:space="preserve">Hoàn thiện công tác quản trị bán hàng tại Công ty TNHH MTV Linh Phúc Hưng</t>
  </si>
  <si>
    <t xml:space="preserve">Dương Công</t>
  </si>
  <si>
    <t xml:space="preserve">K22QTH1</t>
  </si>
  <si>
    <t xml:space="preserve">Công ty cổ phần xây lắp cơ điện lạnh MEREETECH</t>
  </si>
  <si>
    <t xml:space="preserve">Hoàn thiện công tác tạo động lực làm việc cho nhân viên tại công ty cổ phần xây lắp cơ điện lạnh MEREETECH</t>
  </si>
  <si>
    <t xml:space="preserve">Hồ Quốc</t>
  </si>
  <si>
    <t xml:space="preserve">Huỳnh Phan Gia</t>
  </si>
  <si>
    <t xml:space="preserve">Nguyễn Đức</t>
  </si>
  <si>
    <t xml:space="preserve">Công ty TNHH Tiến Thu - Chi nhánh Đà Nẵng</t>
  </si>
  <si>
    <t xml:space="preserve">Hoàn thiện hoạt động Marketing Mix đối với sản phẩm Xe máy tại Công ty TNHH Tiến Thu - Chi nhánh Đà Nẵng</t>
  </si>
  <si>
    <t xml:space="preserve">Hoàn thiện quy trình phát triển nguồn nhân lực tại công ty TNHH Chứng khoán Yuanta </t>
  </si>
  <si>
    <t xml:space="preserve">Phan Ngọc</t>
  </si>
  <si>
    <t xml:space="preserve">Công ty Cổ Phần Đào Tạo Anh Ames - Chi nhánh Đà Nẵng </t>
  </si>
  <si>
    <t xml:space="preserve">Hoàn Thiện Hoạt Động Quảng Cáo Bằng Công Cụ Social Media tại Công ty Cổ Phần Đào Tạo Ames - Chi nhánh Đà Nẵng </t>
  </si>
  <si>
    <t xml:space="preserve">Công ty TNHH Thương Mại Dịch Vụ và Sản xuất Huỳnh Đức</t>
  </si>
  <si>
    <t xml:space="preserve">Hoàn thiện công tác quản trị bán hàng tại công ty trách nhiệm hữu hạn sản xuất thương mại và dịch vụ Huỳnh Đức</t>
  </si>
  <si>
    <t xml:space="preserve">Trương Quốc</t>
  </si>
  <si>
    <t xml:space="preserve">Mai Thái</t>
  </si>
  <si>
    <t xml:space="preserve">Khoa</t>
  </si>
  <si>
    <t xml:space="preserve">Nguyễn Đăng</t>
  </si>
  <si>
    <t xml:space="preserve">Công Ty TNHH Tư vấn - Thương mại Khánh Linh - Chi nhánh Đà Nẵng</t>
  </si>
  <si>
    <t xml:space="preserve">Hoàn thiện quy trình cung cấp dịch vụ pháp lý doanh nghiệp của Công Ty TNHH Tư vấn - Thương mại Khánh Linh - Chi nhánh Đà Nẵng</t>
  </si>
  <si>
    <t xml:space="preserve">Nguyễn Đình Anh</t>
  </si>
  <si>
    <t xml:space="preserve">Công ty cổ phần vàng bạc đá quý Phú Nhuận PNJ chi nhánh Đà Nẵng</t>
  </si>
  <si>
    <t xml:space="preserve">Một số giải pháp tạo động lực cho nhân viên tại công ty cổ phần vàng bạc đá quý Phú Nhuận PNJ</t>
  </si>
  <si>
    <t xml:space="preserve">Công ty TNHH Nhấn Decor</t>
  </si>
  <si>
    <t xml:space="preserve">Hoàn thiện kênh phân phối sản phẩm đèn trang trí cho công ty TNHH Nhấn Décor</t>
  </si>
  <si>
    <t xml:space="preserve">Trịnh Anh</t>
  </si>
  <si>
    <t xml:space="preserve">Ngân hàng Thương mại Cổ phần Phương Đông - Chi nhánh Trung Việt</t>
  </si>
  <si>
    <t xml:space="preserve">Phát triển dịch vụ ngân hàng bán lẻ tại Ngân hàng Thương mại Cổ phần Phương Đông - Chi nhánh Trung Việt</t>
  </si>
  <si>
    <t xml:space="preserve">Tăng Bá</t>
  </si>
  <si>
    <t xml:space="preserve">Khôi</t>
  </si>
  <si>
    <t xml:space="preserve">công ty TNHH Hùng Hưng Vũ</t>
  </si>
  <si>
    <t xml:space="preserve">Hoàn thiện hệ thống Digital Marketing cho công ty TNHH Hùng Hưng Vũ Rit Dormitory &amp; Apartment</t>
  </si>
  <si>
    <t xml:space="preserve">Bùi Thị Minh</t>
  </si>
  <si>
    <t xml:space="preserve">Khuê</t>
  </si>
  <si>
    <t xml:space="preserve">Công ty CP Đầu tư phát triển đô thị Đất Vàng Miền Trung</t>
  </si>
  <si>
    <t xml:space="preserve">Nâng cao hiệu quả hoạt động Marketing cho các dự án bất động sản tại Công ty CP Đầu tư phát triển đô thị Đất Vàng Miền Trung</t>
  </si>
  <si>
    <t xml:space="preserve">Kiệt</t>
  </si>
  <si>
    <t xml:space="preserve">Hoàn thiện hoạt động quảng cáo tại Ngân hàng TMCP quân đội-CN Nam Đà Nẵng</t>
  </si>
  <si>
    <t xml:space="preserve">Kiều</t>
  </si>
  <si>
    <t xml:space="preserve">Công ty TNHH Trường Hải Đà Nẵng </t>
  </si>
  <si>
    <t xml:space="preserve">Giải pháp hoàn thiện công tác chăm sóc khách hàng tại Công ty TNHH Trường Hải Đà Nẵng </t>
  </si>
  <si>
    <t xml:space="preserve">Ngân hàng TMCP Việt Nam Thịnh Vượng - Chi nhánh Đà Nẵng - Phòng giao dịch Đống Đa</t>
  </si>
  <si>
    <t xml:space="preserve">Cải thiện hoạt động bán hàng cá nhân sản phẩm thẻ tín dụng tại Ngân hàng TMCP Việt Nam Thịnh Vượng - Chi nhánh Đà Nẵng - Phòng giao dịch Đống Đa</t>
  </si>
  <si>
    <t xml:space="preserve">Công ty cổ phần tập đoàn vnc</t>
  </si>
  <si>
    <t xml:space="preserve">Hoàn thiện hoạt động marketing online tại công ty cổ phần tập đoàn VNC</t>
  </si>
  <si>
    <t xml:space="preserve">Hồ Diễm</t>
  </si>
  <si>
    <t xml:space="preserve">Kim</t>
  </si>
  <si>
    <t xml:space="preserve">Cty TNHH MTV Quốc Bảo</t>
  </si>
  <si>
    <t xml:space="preserve">Hoàn thiện quy trình tuyển dụng nhân sự tại Công ty TNHH MTV Quốc Bảo</t>
  </si>
  <si>
    <t xml:space="preserve">Huỳnh Thị Đình</t>
  </si>
  <si>
    <t xml:space="preserve">Kính</t>
  </si>
  <si>
    <t xml:space="preserve">Phạm Hồng</t>
  </si>
  <si>
    <t xml:space="preserve">Kỳ</t>
  </si>
  <si>
    <t xml:space="preserve">Công Ty TNHH Thương mai và Dịch vụ Nina</t>
  </si>
  <si>
    <t xml:space="preserve">Hoàn thiện chính sách chăm sóc khách hàng tại Công Ty TNHH Thương mại và Dịch vụ NINA</t>
  </si>
  <si>
    <t xml:space="preserve">Dương Thị Vy</t>
  </si>
  <si>
    <t xml:space="preserve">La</t>
  </si>
  <si>
    <t xml:space="preserve">Đoàn Văn</t>
  </si>
  <si>
    <t xml:space="preserve">Lái</t>
  </si>
  <si>
    <t xml:space="preserve">Lê Hoàng</t>
  </si>
  <si>
    <t xml:space="preserve">Lâm</t>
  </si>
  <si>
    <t xml:space="preserve">Công ty TNHH Dũng Thành</t>
  </si>
  <si>
    <t xml:space="preserve">Hoàn thiện công tác tuyển dụng nguồn nhân lực tại Công Ty TNHH Dũng Thành</t>
  </si>
  <si>
    <t xml:space="preserve">Nguyễn Trúc Thanh</t>
  </si>
  <si>
    <t xml:space="preserve">Công ty CP Thuỷ sản Bắc Trung Nam</t>
  </si>
  <si>
    <t xml:space="preserve">Hoàn thiện quy trình bán hàng tại Công ty CP Thuỷ sản Bắc Trung Nam</t>
  </si>
  <si>
    <t xml:space="preserve">Phan Nguyễn Bảo</t>
  </si>
  <si>
    <t xml:space="preserve">Công ty Vinacen</t>
  </si>
  <si>
    <t xml:space="preserve">Giải pháp hoàn thiện quản trị nguồn nhân lực tại công ty VINACEN</t>
  </si>
  <si>
    <t xml:space="preserve">Trần Lê Hương</t>
  </si>
  <si>
    <t xml:space="preserve">Công ty Cổ phần Lâm Đặc Sản Xuất Khẩu Quảng Nam</t>
  </si>
  <si>
    <t xml:space="preserve">Hoàn thiện công tác đào tạo nguồn nhân lực tại Công ty Cổ phần Lâm Đặc Sản Xuất Khẩu Quảng Nam</t>
  </si>
  <si>
    <t xml:space="preserve">Lan</t>
  </si>
  <si>
    <t xml:space="preserve">Công Ty TNHH MTV Gia Phát DN LAND</t>
  </si>
  <si>
    <t xml:space="preserve">Hoàn thiện hoạt động truyền thông maketing tại Công Ty TNHH MTV Gia Phát DN LAND</t>
  </si>
  <si>
    <t xml:space="preserve">Phùng Thị Thanh</t>
  </si>
  <si>
    <t xml:space="preserve">Công ty TNHH Đầu Tư Phát Triển Doanh Nghiệp AZ Homes- Chi Nhánh AZ Meida Đà Nẵng</t>
  </si>
  <si>
    <t xml:space="preserve">Giải pháp đối với hoạt động Digital Marketing tại Công ty TNHH Đầu Tư  Phát Triển Doanh Nghiệp AZ HOMES-Chi Nhánh AZ MEDIA Đà Nẵng </t>
  </si>
  <si>
    <t xml:space="preserve">Trần Mai</t>
  </si>
  <si>
    <t xml:space="preserve">Biện pháp hoàn thiện hoạt động bán hàng tại Công ty cổ phần tổng hợp thương mại Đông Dương Group.</t>
  </si>
  <si>
    <t xml:space="preserve">Ngân hàng thương mại cổ phần Hàng hải MSB - CN Đà Nẵng</t>
  </si>
  <si>
    <t xml:space="preserve">Hoàn thiện công tác chăm sóc khách hàng cá nhân tại Ngân hàng thương mại cổ phần Hàng hải MSB - CN Đà Nẵng</t>
  </si>
  <si>
    <t xml:space="preserve">Võ Thị Ngọc</t>
  </si>
  <si>
    <t xml:space="preserve">Công ty TNHH liên hợp vận tải và du lịch Vitraco.</t>
  </si>
  <si>
    <t xml:space="preserve">Hoàn thiện công tác đào tạo và phát triển nguồn nhân lực tại công ty TNHH liên hợp vận tải và du lịch Vitraco.</t>
  </si>
  <si>
    <t xml:space="preserve">Võ Văn</t>
  </si>
  <si>
    <t xml:space="preserve">Lành</t>
  </si>
  <si>
    <t xml:space="preserve">Công ty TNHH Tin Học Viễn Thông Vinh Nguyễn Đà Nẵng</t>
  </si>
  <si>
    <t xml:space="preserve">Hoàn thiện hoạt động công tác bán hàng tại Công ty Tin học Viễn Thông Vinh Nguyễn Đà Nẵng</t>
  </si>
  <si>
    <t xml:space="preserve">Huỳnh Trần Nguyễn</t>
  </si>
  <si>
    <t xml:space="preserve">Lê</t>
  </si>
  <si>
    <t xml:space="preserve">Trường St. Nicholas</t>
  </si>
  <si>
    <t xml:space="preserve">Thực trạng và giải pháp Marketing tại trường St. Nicholas</t>
  </si>
  <si>
    <t xml:space="preserve">Trương Thị Hồng</t>
  </si>
  <si>
    <t xml:space="preserve">Công ty cổ phần sản xuất bao bì Thành Vinh</t>
  </si>
  <si>
    <t xml:space="preserve">Hoàn thiện công tác thu mua đối với mặt hàng giấy carton tại công ty cổ phần sản xuất bao bì Thành Vinh.</t>
  </si>
  <si>
    <t xml:space="preserve">Lưu Dương</t>
  </si>
  <si>
    <t xml:space="preserve">Lễ</t>
  </si>
  <si>
    <t xml:space="preserve">Ngân hàng TMCP Sài Gòn Thương Tín - CN Sông Hàn</t>
  </si>
  <si>
    <t xml:space="preserve">Phát triển Hoạt động thanh toán quốc tế tại Ngân hàng TMCP Sài Gòn Thương Tín - Chi nhánh Sông Hàn</t>
  </si>
  <si>
    <t xml:space="preserve">Lệ</t>
  </si>
  <si>
    <t xml:space="preserve">Chi nhánh Đà Nẵng – Công ty Cổ phần Viễn thông FPT</t>
  </si>
  <si>
    <t xml:space="preserve">Thu hút và giữ chân nhân tài tại Chi nhánh Đà Nẵng – Công ty Cổ phần Viễn thông FPT</t>
  </si>
  <si>
    <t xml:space="preserve">Nguyễn Du</t>
  </si>
  <si>
    <t xml:space="preserve">Lịch</t>
  </si>
  <si>
    <t xml:space="preserve">Trung Tâm Ngoại Ngữ Thái Bình Dương</t>
  </si>
  <si>
    <t xml:space="preserve">Giải pháp tạo động lực làm việc cho nhân viên tại Trung Tâm Ngoại Ngữ Thái Bình Dương</t>
  </si>
  <si>
    <t xml:space="preserve">Nguyễn Thị Ái</t>
  </si>
  <si>
    <t xml:space="preserve">Liên</t>
  </si>
  <si>
    <t xml:space="preserve">Công ty TNHH Dịch vụ Du lịch Simple Travel</t>
  </si>
  <si>
    <t xml:space="preserve">Các nhân tố ảnh hưởng đến sự hài lòng của khách hàng về chất lượng dịch vụ của 
công ty TNHH Dịch vụ Du lịch Simple Travel</t>
  </si>
  <si>
    <t xml:space="preserve">Nguyễn Thị Hoàng</t>
  </si>
  <si>
    <t xml:space="preserve">Hoàn thiện hoạt động quản  trị  bán hàng tại công ty TNHH Trọng Thức</t>
  </si>
  <si>
    <t xml:space="preserve">Lê Thị Bích</t>
  </si>
  <si>
    <t xml:space="preserve">Liểu</t>
  </si>
  <si>
    <t xml:space="preserve">Công ty TNHH Thanh Phú Đà Nẵng</t>
  </si>
  <si>
    <t xml:space="preserve">Hoàn thiện công tác chiêu thị tại Công ty TNHH Thanh Phú Đà Nẵng.</t>
  </si>
  <si>
    <t xml:space="preserve">Đặng Hoài</t>
  </si>
  <si>
    <t xml:space="preserve">Linh</t>
  </si>
  <si>
    <t xml:space="preserve">Công ty TNHH Phát triển công nghệ - Tin học Vũ Long</t>
  </si>
  <si>
    <t xml:space="preserve">Giải pháp hoàn  thiện hoạt động Marketing online tại  Công  ty  TNHH  Phát  triển  công nghệ  - Tin  học  Vũ  Long</t>
  </si>
  <si>
    <t xml:space="preserve">Đặng Thị Mỹ</t>
  </si>
  <si>
    <t xml:space="preserve">Công ty cổ phần viễn thông FPT chi nhánh Đà Nẵng</t>
  </si>
  <si>
    <t xml:space="preserve">Hoàn thiện hoạt động chăm sóc khách hàng tại công ty cổ phần bán lẻ kỹ thuật số FPT – chi nhánh Đà Nẵng</t>
  </si>
  <si>
    <t xml:space="preserve">Đỗ Thùy</t>
  </si>
  <si>
    <t xml:space="preserve">Công Ty Cp Chứng Khoán Mirae Asset – Chi Nhánh Đà Nẵng.</t>
  </si>
  <si>
    <t xml:space="preserve">Giải Pháp Xây Dựng Danh Mục Đầu Tư Tối Ưu Trong Giao Dịch Tại Công Ty Cp Chứng Khoán Mirae Asset – Chi Nhánh Đà Nẵng.</t>
  </si>
  <si>
    <t xml:space="preserve">Dương Mỹ</t>
  </si>
  <si>
    <t xml:space="preserve">Công ty TNHH HUNI Việt Nam.</t>
  </si>
  <si>
    <t xml:space="preserve">Một số giải pháp hoàn thiện công tác tuyển dụng nguồn nhân lực tại công ty TNHH HUNI Việt Nam.</t>
  </si>
  <si>
    <t xml:space="preserve">Dương Nữ Tú</t>
  </si>
  <si>
    <t xml:space="preserve">Công ty TNHH Khai Thác Cát Đoàn Kết</t>
  </si>
  <si>
    <t xml:space="preserve">Hoàn thiện công tác bán hàng đối với sản phẩm đá Granite của Công ty TNHH Khai Thác Cát Đoàn Kết</t>
  </si>
  <si>
    <t xml:space="preserve">Huỳnh Thị Huệ</t>
  </si>
  <si>
    <t xml:space="preserve">Ngân hàng TMCP Việt Nam Thịnh Vượng</t>
  </si>
  <si>
    <t xml:space="preserve">Hoàn thiện công tác chăm sóc khách hàng tại Ngân hàng TMCP Việt Nam Thịnh Vượng,chi nhánh Đà Nẵng, phòng giao dịch Đống Đa.</t>
  </si>
  <si>
    <t xml:space="preserve">Lê Bùi Khánh</t>
  </si>
  <si>
    <t xml:space="preserve">Công ty TNHH Du lịch &amp; Sự kiện Sắc màu Chuyên nghiệp</t>
  </si>
  <si>
    <t xml:space="preserve">Giải pháp hoàn thiện hoạt động quan hệ công chúng tại Công ty TNHH Du lịch &amp; Sự kiện Sắc màu Chuyên nghiệp</t>
  </si>
  <si>
    <t xml:space="preserve">Lê Ngọc</t>
  </si>
  <si>
    <t xml:space="preserve">Công ty TNHH MTV Bùi Gia Hưng</t>
  </si>
  <si>
    <t xml:space="preserve">Hoàn thiện hoạt động bán hàng tại Công ty TNHH MTV Bùi Gia Hưng.</t>
  </si>
  <si>
    <t xml:space="preserve">Lê Thùy</t>
  </si>
  <si>
    <t xml:space="preserve">Công Ty TNHH MTV Cao Su KonTum</t>
  </si>
  <si>
    <t xml:space="preserve">Hoàn thiện chính sách đãi ngộ  tại Công ty TNHH MTV Cao su KonTum</t>
  </si>
  <si>
    <t xml:space="preserve">Ngô Hương</t>
  </si>
  <si>
    <t xml:space="preserve">Công ty Xăng dầu Khu vực V - Petrolimex Đà Nẵng</t>
  </si>
  <si>
    <t xml:space="preserve">Giải pháp thúc đẩy xuất khẩu xăng dầu bằng đường bộ qua Lào của Công ty Xăng dầu Khu vực V - Petrolimex Đà Nẵng</t>
  </si>
  <si>
    <t xml:space="preserve">Nguyễn Ngô Thùy</t>
  </si>
  <si>
    <t xml:space="preserve">Công ty TNHH khai thác cát Đoàn Kết</t>
  </si>
  <si>
    <t xml:space="preserve">Hoàn thiện công tác quản trị bán hàng tại Công ty TNHH khai thác cát Đoàn Kết</t>
  </si>
  <si>
    <t xml:space="preserve">Nguyễn Ngọc</t>
  </si>
  <si>
    <t xml:space="preserve">Ngân Hàng Thương Mại Cổ Phần Quân Đội MB Bank - CN Nam Đà Nẵng</t>
  </si>
  <si>
    <t xml:space="preserve">Một số giải pháp hoàn thiện công tác marketing online tại ngân hàng MB Bank - CN Nam Đà Nẵng</t>
  </si>
  <si>
    <t xml:space="preserve">Công ty Cổ phần Lâm sản Xuất Khẩu Đà Nẵng</t>
  </si>
  <si>
    <t xml:space="preserve">Đẩy mạnh hoạt động xuất khẩu mặt hàng Gỗ tại Công ty Cổ phần Lâm sản Xuất Khẩu Đà Nẵng</t>
  </si>
  <si>
    <t xml:space="preserve">Công Ty TNHH MTV Đức Hải </t>
  </si>
  <si>
    <t xml:space="preserve">Giải Pháp Marketing – Mix Tại Công Ty TNHH MTV Đức Hải </t>
  </si>
  <si>
    <t xml:space="preserve">Văn phòng đại diện tại Chu Lai Công ty Cổ phần Tập đoàn Trường Hải</t>
  </si>
  <si>
    <t xml:space="preserve">Hoàn thiện hoạt động chiêu thị đối với sản phẩm sơ mi rơ moóc tại Tập đoàn Công nghiệp Trường Hải - Thaco Industries (trực thuộc Công ty Cổ phần Tập đoàn Trường Hải)</t>
  </si>
  <si>
    <t xml:space="preserve">Công ty cổ phần IT Vilas Việt Nam</t>
  </si>
  <si>
    <t xml:space="preserve">Giải pháp hoàn thiện công tác tuyển dụng nguồn nhân lực tại Công ty cổ phần IT Vilas Việt Nam</t>
  </si>
  <si>
    <t xml:space="preserve">Công ty TNHH Nội thất Thanh Nga</t>
  </si>
  <si>
    <t xml:space="preserve">Một số giải pháp nâng cao chế độ lương, thưởng cho nhân viên tại Công ty TNHH Nội thất Thanh Nga</t>
  </si>
  <si>
    <t xml:space="preserve">Công ty TNHH AZ MEDIA</t>
  </si>
  <si>
    <t xml:space="preserve">Hoàn thiện hoạt động chăm sóc khách hàng tại Công ty TNHH AZ MEDIA</t>
  </si>
  <si>
    <t xml:space="preserve">Nguyễn Thị Phương</t>
  </si>
  <si>
    <t xml:space="preserve">Công ty TNHH Xây Dựng Thái An</t>
  </si>
  <si>
    <t xml:space="preserve">Hoàn thiện hoạt động bán hàng của Công ty TNHH Xây Dựng Thái An</t>
  </si>
  <si>
    <t xml:space="preserve">Công ty thiết bị tự động E-tech</t>
  </si>
  <si>
    <t xml:space="preserve">Giải pháp hoàn thiện quản trị nguồn nhân lực tại Công ty Cổ Phần cung cấp thiết bị tự động E-Tech</t>
  </si>
  <si>
    <t xml:space="preserve">Nguyễn Thị Trà</t>
  </si>
  <si>
    <t xml:space="preserve">Công ty CP Giao nhận Vận tải Vàng - GOLDTRANS</t>
  </si>
  <si>
    <t xml:space="preserve">Giải pháp nhằm hoàn thiện quy trình giao nhận hàng hóa nhập khẩu đường biển bằng container tại Công ty CP Giao nhận Vận tải Vàng - GOLDTRANS</t>
  </si>
  <si>
    <t xml:space="preserve">Phan Thị Diệu</t>
  </si>
  <si>
    <t xml:space="preserve">Ngân Hàng Thương Mại Cổ Phần Quân Đội (Mb) Chi Nhánh Đà Nẵng</t>
  </si>
  <si>
    <t xml:space="preserve">Giải Pháp Nâng Cao Chất Lượng Tính Dụng Cá Nhân Tại Ngân Hàng Thương Mại Cổ Phần Quân Đội (Mb) Chi Nhánh Đà Nẵng</t>
  </si>
  <si>
    <t xml:space="preserve">Phan Thị Khánh</t>
  </si>
  <si>
    <t xml:space="preserve">Công Ty CP Thương Mại Hà Tĩnh</t>
  </si>
  <si>
    <t xml:space="preserve">Giải pháp hoàn thiện chất lượng phục vụ khách hàng tại Công Ty CP Thương Mại Hà Tĩnh</t>
  </si>
  <si>
    <t xml:space="preserve">Phan Thị Mỹ</t>
  </si>
  <si>
    <t xml:space="preserve">Công ty TNHH MTV Điện Lạnh Huy Hưng Thịnh.</t>
  </si>
  <si>
    <t xml:space="preserve">Giải pháp hoàn thiện hoạt động bán hàng tại Công ty TNHH MTV Điện Lạnh Huy Hưng Thịnh.</t>
  </si>
  <si>
    <t xml:space="preserve">Trần Thị Trúc</t>
  </si>
  <si>
    <t xml:space="preserve">Khách sạn Eden Ocean Đà Nẵng</t>
  </si>
  <si>
    <t xml:space="preserve">Hoàn thiện công tác tuyển dụng tại công ty TNHH Minh Thùy - chi nhánh Đà Nẵng</t>
  </si>
  <si>
    <t xml:space="preserve">Trần Thị Ý</t>
  </si>
  <si>
    <t xml:space="preserve">Công ty TNHH MTV Thương Mại TRUNG VŨ</t>
  </si>
  <si>
    <t xml:space="preserve">Hoàn thiện hoạt động chăm sóc khách hàng cá nhân tại công ty TNHH MTV Thương Mại TRUNG VŨ</t>
  </si>
  <si>
    <t xml:space="preserve">Võ Đức</t>
  </si>
  <si>
    <t xml:space="preserve">Công ty TNHH Sản Xuất Thương Mại Dịch Vụ Vinacen</t>
  </si>
  <si>
    <t xml:space="preserve">Hoàn thiện hoạt động xúc tiến bán hàng tại Công ty TNHH Sản Xuất Thương Mại Dịch Vụ Vinacen</t>
  </si>
  <si>
    <t xml:space="preserve">Loan</t>
  </si>
  <si>
    <t xml:space="preserve">Hoàn thiện quy trình xuất khẩu lô hàng nguyên container FCL bằng đường biển tại Công ty TNHH T.T.T.I Đà Nẵng.</t>
  </si>
  <si>
    <t xml:space="preserve">Trương Thị Trúc</t>
  </si>
  <si>
    <t xml:space="preserve">Hoàn thiện hoạt động chăm sóc khách hàng tổ chức tại công ty TNHH Thanh Phú</t>
  </si>
  <si>
    <t xml:space="preserve">Lộc</t>
  </si>
  <si>
    <t xml:space="preserve">Công ty CP bất động sản Syrena Phú Quốc.</t>
  </si>
  <si>
    <t xml:space="preserve">Hoàn thiện công tác tuyển dụng nhân lực tại Regent Phú Quốc - Công ty CP bất động sản Syrena Phú Quốc.</t>
  </si>
  <si>
    <t xml:space="preserve">Nguyễn Vũ Trần</t>
  </si>
  <si>
    <t xml:space="preserve">Công ty TNHH MTV Sơn Hà Duy Xuyên</t>
  </si>
  <si>
    <t xml:space="preserve">Hoàn thiện Chuỗi Cung Ứng tại Công ty TNHH MTV Sơn Hà Duy Xuyên</t>
  </si>
  <si>
    <t xml:space="preserve">Tôn Thị Mỹ</t>
  </si>
  <si>
    <t xml:space="preserve">Công Ty TNHH tư vấn thiết kế &amp; đầu tư xây dựng Sơn Thủy Xanh</t>
  </si>
  <si>
    <t xml:space="preserve">Hoàn thiện hoạt động chăm sóc khách hàng tại công ty TNHH tư vấn thiết kế &amp; đầu tư xây dựng Sơn Thủy Xanh</t>
  </si>
  <si>
    <t xml:space="preserve">Ngô Văn</t>
  </si>
  <si>
    <t xml:space="preserve">Lợi</t>
  </si>
  <si>
    <t xml:space="preserve">K24QTM5</t>
  </si>
  <si>
    <t xml:space="preserve">Công ty TNHH Thương mại dịch vụ Jang My Opera</t>
  </si>
  <si>
    <t xml:space="preserve">Một số giải pháp hoàn thiện hoạt động marketing online  tại Công ty TNHH Thương mại dịch vụ Jang My Opera </t>
  </si>
  <si>
    <t xml:space="preserve">Chu Hoàng</t>
  </si>
  <si>
    <t xml:space="preserve">Long</t>
  </si>
  <si>
    <t xml:space="preserve">Công ty TNHH Thái Đông Hưng</t>
  </si>
  <si>
    <t xml:space="preserve">Hoàn thiện công tác quản trị lực lượng bán tại Công ty TNHH Thái Đông Hưng</t>
  </si>
  <si>
    <t xml:space="preserve">Hồ Quang</t>
  </si>
  <si>
    <t xml:space="preserve">Công ty TNHH thương mại và dịch vụ Như Minh</t>
  </si>
  <si>
    <t xml:space="preserve">Hoàn thiện hoạt động truyền thông tại Công ty TNHH thương mại và dịch vụ khách sạn Như Minh Plaza</t>
  </si>
  <si>
    <t xml:space="preserve">Hoàng Phi</t>
  </si>
  <si>
    <t xml:space="preserve">Ngân hàng TMCP Quân Đội - CN Nam Đà Nẵng</t>
  </si>
  <si>
    <t xml:space="preserve">Phát triển dịch vụ thẻ Ngân hàng tại Ngân hàng TMCP Quân Đội - CN Nam Đà Nẵng</t>
  </si>
  <si>
    <t xml:space="preserve">Công ty TNHH dịch vụ và du lịch lữ hành Mai Linh - Chi nhánh Đà Nẵng</t>
  </si>
  <si>
    <t xml:space="preserve">Hoàn thiện quy trình đào tạo nhân sự tại công ty TNHH dịch vụ và du lịch lữ hành Mai Linh - Chi nhánh Đà Nẵng</t>
  </si>
  <si>
    <t xml:space="preserve">Mẫn Xuân</t>
  </si>
  <si>
    <t xml:space="preserve">Công ty TNHH Khởi Phát</t>
  </si>
  <si>
    <t xml:space="preserve">Nghiên cứu các yếu tố ảnh hưởng tới quyết định hành vi mua sắm của người tiêu dùng tại Helio Center  của Công ty TNHH Khởi Phát</t>
  </si>
  <si>
    <t xml:space="preserve">Võ Thanh</t>
  </si>
  <si>
    <t xml:space="preserve">K24QTH</t>
  </si>
  <si>
    <t xml:space="preserve">Tổng Công ty Cổ phần Bảo Minh</t>
  </si>
  <si>
    <t xml:space="preserve">Giải pháp nhằm nâng cao dịch vụ chăm sóc khách hàng tại Tổng Công Ty Cổ Phần Bảo Minh</t>
  </si>
  <si>
    <t xml:space="preserve">Công ty TNHH Xây Dựng Tổng Hợp Dương Thuỷ</t>
  </si>
  <si>
    <t xml:space="preserve">Hoàn thiện công tác đào tạo nguồn nhân lực tại Công Ty TNHH Xây Dựng Tổng Hợp Dương Thủy</t>
  </si>
  <si>
    <t xml:space="preserve">Lê Trần Duy</t>
  </si>
  <si>
    <t xml:space="preserve">Luân</t>
  </si>
  <si>
    <t xml:space="preserve">Ngân hàng TMCP Quân đội MB- Chi nhánh Nam Đà Nẵng</t>
  </si>
  <si>
    <t xml:space="preserve">Giải pháp tiếp thị số nhằm pháp triển dịch vụ ngân hàng điện tử tại Ngân hàng TMCP Quân đội MB - Chi nhánh Nam Đà Nẵng</t>
  </si>
  <si>
    <t xml:space="preserve">Huỳnh Tấn</t>
  </si>
  <si>
    <t xml:space="preserve">Lực</t>
  </si>
  <si>
    <t xml:space="preserve">Công ty cổ phần Đất Xanh Miền Trung</t>
  </si>
  <si>
    <t xml:space="preserve">Hoàn thiện công tác chăm sóc khách hàng tại Công ty Cổ phần Đất Xanh Miền Trung</t>
  </si>
  <si>
    <t xml:space="preserve">Công ty TNHH công nghệ DSS Đà Nẵng</t>
  </si>
  <si>
    <t xml:space="preserve">Giải pháp hoàn thiện hoạt động bán hàng tại công ty TNHH công nghệ DSS Đà Nẵng</t>
  </si>
  <si>
    <t xml:space="preserve">Võ Thị Hiền</t>
  </si>
  <si>
    <t xml:space="preserve">Lương</t>
  </si>
  <si>
    <t xml:space="preserve">Công ty TNHH Giao nhận - Vận chuyển Quốc tế Trường Hải </t>
  </si>
  <si>
    <t xml:space="preserve">Phát triển Dịch vụ Logistics tại Công ty TNHH Giao nhận - Vận chuyển Quốc tế Trường Hải</t>
  </si>
  <si>
    <t xml:space="preserve">Lưu</t>
  </si>
  <si>
    <t xml:space="preserve">Công ty TNHH MTV Quốc Bảo</t>
  </si>
  <si>
    <t xml:space="preserve">Hoàn thiện công tác đào tạo và phát triển nguồn nhân lực tại công ty TNHH MTV Quốc Bảo</t>
  </si>
  <si>
    <t xml:space="preserve">Đồng Thị Hoàng</t>
  </si>
  <si>
    <t xml:space="preserve">Ly</t>
  </si>
  <si>
    <t xml:space="preserve">Công ty TNHH Sản xuất, Thương mại và Dịch vụ Vimas</t>
  </si>
  <si>
    <t xml:space="preserve">Giải pháp hoàn thiện công tác quản trị bán hàng tại Công ty TNHH Sản xuất, Thương mại và Dịch vụ Vimas</t>
  </si>
  <si>
    <t xml:space="preserve">Huỳnh Thị Ánh</t>
  </si>
  <si>
    <t xml:space="preserve">Chi nhánh Đà Nẵng - Công ty Cổ phần Viễn thông FPT</t>
  </si>
  <si>
    <t xml:space="preserve">Giải pháp thúc đẩy tiêu thụ sản phẩm Internet đối với nhóm khách hàng cá nhân tại Chi nhánh Đà Nẵng - Công ty Cổ phần Viễn thông FPT</t>
  </si>
  <si>
    <t xml:space="preserve">Lê Thị</t>
  </si>
  <si>
    <t xml:space="preserve">Công ty cổ phần viễn thông FPT - CN Đà Nẵng ( FPT TELECOM ĐÀ NẴNG)</t>
  </si>
  <si>
    <t xml:space="preserve">Hoàn thiện chính sách quảng cáo và khuyến mại  đối với dịch vụ Internet và truyền hình tại Công ty cổ phần viễn thông FPT - CN Đà Nẵng ( FPT TELECOM ĐÀ NẴNG)</t>
  </si>
  <si>
    <t xml:space="preserve">Ngô Nguyễn Khánh</t>
  </si>
  <si>
    <t xml:space="preserve">Công ty Cổ phần 28 Đà Nẵng</t>
  </si>
  <si>
    <t xml:space="preserve">Hoàn thiện quy trình gia công hàng may mặc xuất khẩu sang thị trường chung EU tại công ty Cổ phần 28 Đà Nẵng</t>
  </si>
  <si>
    <t xml:space="preserve">Nguyễn Đoàn Thảo</t>
  </si>
  <si>
    <t xml:space="preserve">Biện pháp thúc đẩy hoạt động tiêu thụ nội địa sản phẩm tấm ốp tường 3D tại Công ty TNHH Sản Xuất Thương Mại Dịch Vụ Vinacen</t>
  </si>
  <si>
    <t xml:space="preserve">Công ty Cổ phần Hoàn Kim Phương</t>
  </si>
  <si>
    <t xml:space="preserve">Hoàn thiện hoạt động truyền thông marketing tại Công ty Cổ phần Hoàn Kim Phương</t>
  </si>
  <si>
    <t xml:space="preserve">Phạm Đỗ Khánh</t>
  </si>
  <si>
    <t xml:space="preserve">Công ty TNHH TM tổng hợp Tuấn Việt -CN Quảng Nam</t>
  </si>
  <si>
    <t xml:space="preserve">Hoàn thiện công tác quản trị bán hàng tại Công ty TNHH TM tổng hợp Tuấn Việt - CN Quảng Nam</t>
  </si>
  <si>
    <t xml:space="preserve">Phan Ái</t>
  </si>
  <si>
    <t xml:space="preserve">Công ty TNHH Thương mại Quốc Tú</t>
  </si>
  <si>
    <t xml:space="preserve">Hoàn thiện hệ thống mạng lưới bán hàng tại Công ty TNHH Thương mại Quốc Tú</t>
  </si>
  <si>
    <t xml:space="preserve">Tăng Thị Thùy</t>
  </si>
  <si>
    <t xml:space="preserve">Công ty TNHH Trường Hưng</t>
  </si>
  <si>
    <t xml:space="preserve">Giải pháp hoàn thiện quản trị bán hàng tại Công ty TNHH Trường Hưng</t>
  </si>
  <si>
    <t xml:space="preserve">Trần Thị Cẩm</t>
  </si>
  <si>
    <t xml:space="preserve">Công ty TNHH Công nghệ và Kỹ thuật Phúc Việt</t>
  </si>
  <si>
    <t xml:space="preserve">Giải pháp nâng cao chất lượng dịch vụ chăm sóc khách hàng tại Công ty TNHH Công nghệ và Kỹ thuật Phúc Việt</t>
  </si>
  <si>
    <t xml:space="preserve">Trần Thị Mai</t>
  </si>
  <si>
    <t xml:space="preserve">Ngân hàng Thương mại Cổ phần Quân đội -Chi Nhánh Đà Nẵng- Phòng Giao Dịch Lê Duẩn. MB</t>
  </si>
  <si>
    <t xml:space="preserve">Một số biện pháp hoàn thiện hoạt động Marketing Mix tại Ngân hàng Quân đội MB - Chi Nhánh Đà Nẵng - Phòng Giao Dịch Lê Duẩn</t>
  </si>
  <si>
    <t xml:space="preserve">Trần Thị Thảo</t>
  </si>
  <si>
    <t xml:space="preserve">Công ty TNHH Hoài Giang Xanh</t>
  </si>
  <si>
    <t xml:space="preserve">Hoàn thiện công tác quản trị hàng tồn kho công ty TNHH Hoài Giang Xanh</t>
  </si>
  <si>
    <t xml:space="preserve">Võ Thị Ánh</t>
  </si>
  <si>
    <t xml:space="preserve">Công ty TNHH MTV Khu du lịch sinh thái Vedana</t>
  </si>
  <si>
    <t xml:space="preserve">Ảnh hưởng của văn hóa doanh nghiệp đến sự gắn bó của nhân viên tại công ty TNHH MTV khu du lịch sinh thái Vedana</t>
  </si>
  <si>
    <t xml:space="preserve">Đỗ Thị Thiên</t>
  </si>
  <si>
    <t xml:space="preserve">Lý</t>
  </si>
  <si>
    <t xml:space="preserve">Công ty TNHH đầu tư Xây dựng và thương mại Hưng Phú Thịnh</t>
  </si>
  <si>
    <t xml:space="preserve">Giải pháp hoàn thiện hoạt động Marketing tại Công ty TNHH đầu tư Xây dựng và thương mại Hưng Phú Thịnh.</t>
  </si>
  <si>
    <t xml:space="preserve">Công ty cổ phần Thương Mại và Thời Trang THE GMEN</t>
  </si>
  <si>
    <t xml:space="preserve">Hoàn thiện công tác truyền thông cổ động tại Công ty cổ phần Thương Mại và Thời Trang THE GMEN</t>
  </si>
  <si>
    <t xml:space="preserve">Chế Thị Đông Phương</t>
  </si>
  <si>
    <t xml:space="preserve">Mai</t>
  </si>
  <si>
    <t xml:space="preserve">Công ty Cổ phần Đầu tư và Xây dựng Điện Bàn</t>
  </si>
  <si>
    <t xml:space="preserve">Một số giải pháp hoàn thiện chính sách chăm sóc khách hàng tại Công ty Cổ phần Đầu tư và Xây dựng Điện Bàn</t>
  </si>
  <si>
    <t xml:space="preserve">Công ty TNHH MTV Vinabook</t>
  </si>
  <si>
    <t xml:space="preserve">Giải pháp hoàn thiện công tác quản trị chiêu thị của Công ty TNHH MTV Vinabook về phòng khám chuẩn đoán Medic Sài Giòn</t>
  </si>
  <si>
    <t xml:space="preserve">Hoàng Như</t>
  </si>
  <si>
    <t xml:space="preserve">Biện pháp hoàn thiện hoạt động marketing online của Công ty TNHH AZ MEDIA</t>
  </si>
  <si>
    <t xml:space="preserve">Ngô Thị Ngọc</t>
  </si>
  <si>
    <t xml:space="preserve">Công ty cổ phần dịch vụ du lịch Ngọc Thanh Nhã</t>
  </si>
  <si>
    <t xml:space="preserve">Hoàn thiện chính sách chăm sóc khách hàng của công ty Cổ Phần Dịch Vụ Du Lịch Ngọc Thanh Nhã</t>
  </si>
  <si>
    <t xml:space="preserve">Trần Dương Xuân</t>
  </si>
  <si>
    <t xml:space="preserve">Đất Vàng Group</t>
  </si>
  <si>
    <t xml:space="preserve">Giải pháp hoàn thiện hoạt động Marketing online cho căn hộ Monarchy của Đất vàng Group</t>
  </si>
  <si>
    <t xml:space="preserve">Công Ty TNHH TM&amp;SX đồng phục Việt Nam </t>
  </si>
  <si>
    <t xml:space="preserve">Hoàn thiện kênh phân phối tại Công ty TNHH TM&amp;SX đồng phục Việt Nam</t>
  </si>
  <si>
    <t xml:space="preserve">Mẫn</t>
  </si>
  <si>
    <t xml:space="preserve">Đới Sĩ</t>
  </si>
  <si>
    <t xml:space="preserve">Mạnh</t>
  </si>
  <si>
    <t xml:space="preserve">Công ty TNHH Mặt Trời Vàng Goldsun</t>
  </si>
  <si>
    <t xml:space="preserve">Giải pháp nâng cao hiệu quả chính sách truyền thông marketing tại Công ty TNHH Mặt Trời Vàng Goldsun</t>
  </si>
  <si>
    <t xml:space="preserve">Trần</t>
  </si>
  <si>
    <t xml:space="preserve">Ngân hàng thương mại cổ phần Việt Nam thịnh vượng VPbank- chi nhánh Đà Nẵng</t>
  </si>
  <si>
    <t xml:space="preserve">Ảnh hưởng chất lượng dịch vụ ngân hàng điện tử đến sự hài lòng khách hàng tại ngân hàng Ngân hàng thương mại cổ phần Việt Nam Thịnh Vượng VPbank - Chi nhánh Đà Nẵng</t>
  </si>
  <si>
    <t xml:space="preserve">Vũ Duy</t>
  </si>
  <si>
    <t xml:space="preserve">Giải pháp hoàn thiện hoạt động marketing tại Công ty TNHH MTV Bình Huy Phát</t>
  </si>
  <si>
    <t xml:space="preserve">Huỳnh Quang</t>
  </si>
  <si>
    <t xml:space="preserve">Mến</t>
  </si>
  <si>
    <t xml:space="preserve">Văn phòng đại diệnTổng công ty truyền thông VNPT Media tại miền trung</t>
  </si>
  <si>
    <t xml:space="preserve">Giải pháp hoàn thiện Marketing-Mix cho dịch vụ truyền hình MyTV tại Tổng công ty truyền thông VNPT-Media</t>
  </si>
  <si>
    <t xml:space="preserve">Nguyễn Thị Yến</t>
  </si>
  <si>
    <t xml:space="preserve">Mi</t>
  </si>
  <si>
    <t xml:space="preserve">Công ty TNHH MTV Thương Mại Dịch Vụ RAYMA ASIA</t>
  </si>
  <si>
    <t xml:space="preserve">Hoàn thiện quy trình bán hàng tại công ty TNHH MTV Thương Mại Dịch Vụ RAYMA ASIA</t>
  </si>
  <si>
    <t xml:space="preserve">Công ty TNHH Vận Tải Quốc Tế Vinatransit</t>
  </si>
  <si>
    <t xml:space="preserve">Giải pháp Marketing cho dịch vụ Logistics tại Công ty TNHH Vận Tải Quốc Tế Vinatransit</t>
  </si>
  <si>
    <t xml:space="preserve">Phạm Thùy Diễm</t>
  </si>
  <si>
    <t xml:space="preserve">Công Ty Cổ Phần Thông Tin Và Thẩm Định Giá Miền Trung</t>
  </si>
  <si>
    <t xml:space="preserve">Hoàn thiện công tác hoạt động bán hàng đối với dịch vụ bất động sản- Dự án The Ori Garden tại công ty cổ phần thông tin và thẩm định giá miền Trung.</t>
  </si>
  <si>
    <t xml:space="preserve">Võ Huyền</t>
  </si>
  <si>
    <t xml:space="preserve">Hoàn thiện hoạt động marketing đối với sản phẩm xe máy Honda tại Công ty TNHH Tiến Thu</t>
  </si>
  <si>
    <t xml:space="preserve">Võ Thị Tường</t>
  </si>
  <si>
    <t xml:space="preserve">Công ty TNHH MTV Gia Phát Land - chi nhánh Đà Nẵng</t>
  </si>
  <si>
    <t xml:space="preserve">Giải pháp Marketing tại Công Ty TNHH MTV Gia Phát Land tại Đà Nẵng</t>
  </si>
  <si>
    <t xml:space="preserve">Dương Văn</t>
  </si>
  <si>
    <t xml:space="preserve">Minh</t>
  </si>
  <si>
    <t xml:space="preserve">Công Ty Quảng Cáo SM Digital</t>
  </si>
  <si>
    <t xml:space="preserve">Hoàn Thiện Hoạt Động Đào Tạo Nguồn Nhân Lực Công Ty Quảng Cáo SM Digital</t>
  </si>
  <si>
    <t xml:space="preserve">Công ty TNHH MTV Ứng Dụng Công Nghệ Minh Quang</t>
  </si>
  <si>
    <t xml:space="preserve">Hoàn thiện hoạt động bán hàng tại Công ty TNHH MTV Ứng Dụng Công Nghệ Minh Quang</t>
  </si>
  <si>
    <t xml:space="preserve">Lê Nhật</t>
  </si>
  <si>
    <t xml:space="preserve">Công ty Cổ phần thương mại dịch vụ THCMEDIA</t>
  </si>
  <si>
    <t xml:space="preserve">Một số giải pháp nhằm thu hút khách hàng sử dụng dịch vụ tổ chức sự kiện của công ty cổ phần thương mại dịch vụ THCMEDIA</t>
  </si>
  <si>
    <t xml:space="preserve">Phạm Trọng</t>
  </si>
  <si>
    <t xml:space="preserve">Phan Nguyễn Ngọc</t>
  </si>
  <si>
    <t xml:space="preserve">Tăng Tấn</t>
  </si>
  <si>
    <t xml:space="preserve">Chi nhánh Nam Ngân hàng Thương Mại Cổ Phần Quân Đội</t>
  </si>
  <si>
    <t xml:space="preserve">Phát triển dịch vụ ngân hàng bán lẻ tại Chi nhánh Nam Ngân hàng Thương Mại Cổ Phần Quân Đội</t>
  </si>
  <si>
    <t xml:space="preserve">Công ty TNHH Sản xuất Thương mại và Dịch vụ Chiêu Ngọc</t>
  </si>
  <si>
    <t xml:space="preserve">Hoàn thiện quy trình tổ chức thực hiện hợp đồng xuất khẩu tại Công ty TNHH Sản xuất Thương mại và Dịch vụ Chiêu Ngọc</t>
  </si>
  <si>
    <t xml:space="preserve">My</t>
  </si>
  <si>
    <t xml:space="preserve">Lê Thị Huyền</t>
  </si>
  <si>
    <t xml:space="preserve">Giải pháp marketing mix cho mặt hàng tấm ốp tường 3D xuất khẩu sang thị trường Ấn Độ tại Công ty TNHH Sản xuất Thương mại Dịch vụ Vinacen</t>
  </si>
  <si>
    <t xml:space="preserve">Lê Vũ Thị Quỳnh</t>
  </si>
  <si>
    <t xml:space="preserve">Công ty TNHH Thương mại và Xây lắp Danafire</t>
  </si>
  <si>
    <t xml:space="preserve">Hoàn thiện hoạt động chăm sóc khách hàng tại Công ty TNHH Thương mại và Xây lắp DanaFire</t>
  </si>
  <si>
    <t xml:space="preserve">Lương Thị Quỳnh</t>
  </si>
  <si>
    <t xml:space="preserve">Ngân hàng TMCP Quân Đội - chi nhánh Nam Đà Nẵng</t>
  </si>
  <si>
    <t xml:space="preserve">Cải thiện quy trình tuyển dụng nhân sự tại ngân hàng TMCP Quân Đội - chi nhánh Nam Đà Nẵng</t>
  </si>
  <si>
    <t xml:space="preserve">Nguyễn Phương</t>
  </si>
  <si>
    <t xml:space="preserve">Công Ty Cổ Phần Đầu Tư Xây Dựng Thương Mại Dịch Vụ HKT</t>
  </si>
  <si>
    <t xml:space="preserve">Hoàn Thiện Công Tác Đánh Giá Thành Tích Nhân Viên Tại Công Ty Cổ Phần Đầu Tư Xây Dựng Thương Mại Dịch Vụ HKT</t>
  </si>
  <si>
    <t xml:space="preserve">Nguyễn Thị Thảo</t>
  </si>
  <si>
    <t xml:space="preserve">Công ty TNHH MTV Du Lịch Nghệ Thuật</t>
  </si>
  <si>
    <t xml:space="preserve">Giải pháp nâng cao hiệu quả hoạt động bán tour du lịch tại công ty TNHH MTV Du Lịch Nghệ Thuật</t>
  </si>
  <si>
    <t xml:space="preserve">Nguyễn Trà</t>
  </si>
  <si>
    <t xml:space="preserve">Ngân hàng Thương Mại CP Phương Đông - Chi Nhánh  Quảng Ngãi</t>
  </si>
  <si>
    <t xml:space="preserve">Một số biện pháp phát triển văn hoá doanh nghiệp tại ngân hàng thương mại cổ Phần Phương Đông - chi nhánh Quảng Ngãi. </t>
  </si>
  <si>
    <t xml:space="preserve">CÔNG TY TNHH DỊCH VỤ HOÀNG PHÚ AN</t>
  </si>
  <si>
    <t xml:space="preserve">Hoàn thiện công tác đào tạo nguồn nhân lực của công ty TNHH dịch vụ Hoàng Phú An</t>
  </si>
  <si>
    <t xml:space="preserve">Nguyễn Trầm</t>
  </si>
  <si>
    <t xml:space="preserve">Ngân hàng TMCP Việt Nam Thịnh Vượng (Vp Bank)-Chi nhánh Đà Nẵng-Phòng giao dịch Sơn Trà</t>
  </si>
  <si>
    <t xml:space="preserve">Giải pháp hoàn thiện hoạt động chăm sóc khách hàng cá nhân tại ngân hàng TMCP VN Thịnh Vượng- Phòng giao dịch Sơn Trà</t>
  </si>
  <si>
    <t xml:space="preserve">K24QTH3</t>
  </si>
  <si>
    <t xml:space="preserve">Công ty TNHH Huy Nhật Hạ</t>
  </si>
  <si>
    <t xml:space="preserve">Hoàn thiện công tác tuyển dụng nhân sự tại công ty TNHH Huy Nhật Hạ</t>
  </si>
  <si>
    <t xml:space="preserve">Phan Lâm Anh</t>
  </si>
  <si>
    <t xml:space="preserve">Ngân hàng TMCP Việt Nam Thịnh Vượng VPBank - chi nhánh Nguyễn Tri Phương - Đà Nẵng</t>
  </si>
  <si>
    <t xml:space="preserve">Giải pháp hoàn thiện hoạt động Marketing Mix sản phẩm thẻ tín dụng tại Ngân hàng TMCP Việt Nam Thịnh Vượng - chi nhánh Nguyễn Tri Phương - Đà Nẵng</t>
  </si>
  <si>
    <t xml:space="preserve">Tăng My</t>
  </si>
  <si>
    <t xml:space="preserve">Công ty TNHH MTV Kim Tự Tháp</t>
  </si>
  <si>
    <t xml:space="preserve">Hoàn thiện công tác quản trị hàng tồn kho tại công ty TNHH MTV Kim Tự Tháp</t>
  </si>
  <si>
    <t xml:space="preserve">Trịnh Thị Hạ</t>
  </si>
  <si>
    <t xml:space="preserve">Trung tâm Giám định và chứng nhận hợp chuẩn hợp quy  VietCERT</t>
  </si>
  <si>
    <t xml:space="preserve">Giải pháp thu hút khách hàng tại Trung tâm Giám định và chứng nhận hợp chuẩn hợp quy  VietCERT</t>
  </si>
  <si>
    <t xml:space="preserve">Văn Thị Trà</t>
  </si>
  <si>
    <t xml:space="preserve">Ngân hàng Thương mại Cổ phần Quân đội - PGD Hoà Khánh, Đà Nẵng</t>
  </si>
  <si>
    <t xml:space="preserve">Hoàn thiện công tác chăm sóc khách hàng tại Ngân hàng Thương mại Cổ phần Quân đội - PGD Hoà Khánh, Đà Nẵng</t>
  </si>
  <si>
    <t xml:space="preserve">Mỹ</t>
  </si>
  <si>
    <t xml:space="preserve">Ngân hàng TMCP Quân đội - Chi nhánh Nam Đà Nẵng</t>
  </si>
  <si>
    <t xml:space="preserve">Giải pháp hoàn thiện chất lượng dịch vụ ngân hàng di động tại ngân hàng thương mại cổ phần Quân đội - chi nhánh Nam Đà Nẵng</t>
  </si>
  <si>
    <t xml:space="preserve">Na</t>
  </si>
  <si>
    <t xml:space="preserve">Công ty Bảo hiểm Bảo Việt - Chi Nhánh Đà Nẵng</t>
  </si>
  <si>
    <t xml:space="preserve">Hoàn thiện hoạt động phân phối sản phẩm Bảo hiểm Sức khỏe tại Công ty Bảo hiểm Bảo Việt - Chi Nhánh Đà Nẵng</t>
  </si>
  <si>
    <t xml:space="preserve">Công Ty TNHH Kỹ Thuật POSO </t>
  </si>
  <si>
    <t xml:space="preserve">Các nhân tố ảnh hưởng đến quyết định chọn mua sản phẩm năng lượng mặt trời của khách hàng tại Công ty TNHH Kỹ Thuật POSO  </t>
  </si>
  <si>
    <t xml:space="preserve">Công ty TNHH DataCare</t>
  </si>
  <si>
    <t xml:space="preserve">Đánh giá sự hài lòng của khách hàng đối với Chất lượng dịch vụ Marketing Online tại Công ty TNHH DataCare</t>
  </si>
  <si>
    <t xml:space="preserve">Trịnh Ly</t>
  </si>
  <si>
    <t xml:space="preserve">Công ty TNHH NR Global</t>
  </si>
  <si>
    <t xml:space="preserve">Giải pháp hoàn thiện hoạt động marketing trực tuyến tại Công ty TNHH NR Global</t>
  </si>
  <si>
    <t xml:space="preserve">Trương Thị Thu</t>
  </si>
  <si>
    <t xml:space="preserve">Công ty TNHH phần mềm FPT Miền Trung</t>
  </si>
  <si>
    <t xml:space="preserve">Hoàn thiện công tác tuyển dụng nguồn nhân lực tại Công ty TNHH phần mềm FPT Miền Trung</t>
  </si>
  <si>
    <t xml:space="preserve">Châu Quang Hoàng</t>
  </si>
  <si>
    <t xml:space="preserve">Nam</t>
  </si>
  <si>
    <t xml:space="preserve">Cty TNHH Một thành viên Anh Tú Media</t>
  </si>
  <si>
    <t xml:space="preserve">Hoàn thiện hoạt động Marketing trực tuyến tại Công ty TNHH Một thành viên Anh Tú Media</t>
  </si>
  <si>
    <t xml:space="preserve">Đoàn Đức</t>
  </si>
  <si>
    <t xml:space="preserve">Công ty cổ phần công nghệ thông tin Việt Nam VNCENTER</t>
  </si>
  <si>
    <t xml:space="preserve">Một số biện pháp hoàn thiện hoạt động chăm sóc khách hàng tại Công ty cổ phần công nghệ thông tin Việt Nam VNCENTER</t>
  </si>
  <si>
    <t xml:space="preserve">Công ty TNHH Thương mại và dịch vụ Minh Anh Hoàng</t>
  </si>
  <si>
    <t xml:space="preserve">Hoàn thiện hoạt động bán hàng tại công ty TNHH Thương mại và dịch vụ Minh Anh Hoàng</t>
  </si>
  <si>
    <t xml:space="preserve">Phạm Trung</t>
  </si>
  <si>
    <t xml:space="preserve">Công ty TNHH MTV Dịch vụ và Du lịch Bách Sự Thông</t>
  </si>
  <si>
    <t xml:space="preserve">Hoàn thiện công tác đánh giá thành tích nhân viên tại Công Ty TNHH MTV Dịch vụ và Du lịch Bách Sự Thông</t>
  </si>
  <si>
    <t xml:space="preserve">Lê Thị Hồng</t>
  </si>
  <si>
    <t xml:space="preserve">Nga</t>
  </si>
  <si>
    <t xml:space="preserve">Công ty Bảo Hiểm Quân Đội MIC Đà Nẵng </t>
  </si>
  <si>
    <t xml:space="preserve">Một số giải pháp hoàn thiện chính sách Marketing Mix  tại Công ty Bảo Hiểm MIC Đà Nẵng</t>
  </si>
  <si>
    <t xml:space="preserve">Lê Thị Phương</t>
  </si>
  <si>
    <t xml:space="preserve">Công ty TNHH Thương mại &amp; dịch vụ Tổng hợp Hòa Khánh</t>
  </si>
  <si>
    <t xml:space="preserve">Hoàn thiện công tác bán hàng tại công ty TNHH Thương mại &amp; dịch vụ Tổng hợp Hòa Khánh</t>
  </si>
  <si>
    <t xml:space="preserve">Công ty TNHH Hiền Thuận</t>
  </si>
  <si>
    <t xml:space="preserve">Một số giải pháp hoàn thiện Marketing online tại Công ty TNHH Hiền Thuận</t>
  </si>
  <si>
    <t xml:space="preserve">Nguyễn Thị Thiên</t>
  </si>
  <si>
    <t xml:space="preserve">Công ty cổ phần Đại Lộc Phát </t>
  </si>
  <si>
    <t xml:space="preserve">Hoàn thiện hoạt động tuyển dụng nguồn nhân lực tại công ty cổ phần Đại Lộc Phát</t>
  </si>
  <si>
    <t xml:space="preserve">Công ty CP Thẩm Định Giá Quảng Nam</t>
  </si>
  <si>
    <t xml:space="preserve">Giải pháp hoàn thiện hoạt động marketing tại Công ty CP thẩm định giá Quảng Nam </t>
  </si>
  <si>
    <t xml:space="preserve">Công Ty Cổ Phần Thiết Kế Và Thi Công Nội Thất Ngôi Sao Long Nguyễn </t>
  </si>
  <si>
    <t xml:space="preserve">Các yếu tố ảnh hưởng đến hành vi lựa chọn nhà thầu của khách hàng đối với Công ty cổ phần thiết kế và thi công nội thất Ngôi Sao Long Nguyễn</t>
  </si>
  <si>
    <t xml:space="preserve">Trần Yến</t>
  </si>
  <si>
    <t xml:space="preserve">Chi nhánh Công ty Cổ phần Quốc tế EIV tại Đà Nẵng</t>
  </si>
  <si>
    <t xml:space="preserve">Hoàn thiện hoạt động marketing online tại Chi nhánh Công ty Cổ phần Quốc tế EIV tại Đà Nẵng</t>
  </si>
  <si>
    <t xml:space="preserve">Bùi Thị Kim</t>
  </si>
  <si>
    <t xml:space="preserve">Ngân</t>
  </si>
  <si>
    <t xml:space="preserve">Công ty CP xây dựng Greentech - Khách sạn Minh Long</t>
  </si>
  <si>
    <t xml:space="preserve">Giải pháp Marketing cho khách sạn Minh Long tại Công ty CP xây dựng Greentech </t>
  </si>
  <si>
    <t xml:space="preserve">Công ty Cổ Phần Jobkey </t>
  </si>
  <si>
    <t xml:space="preserve">Giải pháp hoàn thiện hoạt động Marketing tại Công ty cổ phần Jobkey</t>
  </si>
  <si>
    <t xml:space="preserve">Dương Thị Thanh</t>
  </si>
  <si>
    <t xml:space="preserve">Hoàn thiện hoạt động MARKETING online của Công ty TNHH Khai Thác Cát Đoàn Kết</t>
  </si>
  <si>
    <t xml:space="preserve">Hoàng Ngọc Bảo</t>
  </si>
  <si>
    <t xml:space="preserve">Công ty TNHH Hoàng Nhân Việt.</t>
  </si>
  <si>
    <t xml:space="preserve">Giải pháp nâng cao chất lượng sản phẩm hàng may mặc tại công ty TNHH Hoàng Nhân Việt.</t>
  </si>
  <si>
    <t xml:space="preserve">Lê Thảo</t>
  </si>
  <si>
    <t xml:space="preserve">Ngân hàng thương mại cổ phần Quân Đội MB - Chi nhánh Nam Đà Nẵng</t>
  </si>
  <si>
    <t xml:space="preserve">Hoàn thiện công tác chăm sóc khách hàng tại Ngân hàng Thương mại Cổ phần Quân đội (MB) - Chi nhánh Nam Đà Nẵng </t>
  </si>
  <si>
    <t xml:space="preserve">Lê Trần Thúy</t>
  </si>
  <si>
    <t xml:space="preserve">Công ty TNHH CDE Vina</t>
  </si>
  <si>
    <t xml:space="preserve">Hoàn thiện hoạt động bán hàng đối với sản phẩm đèn chiếu sáng tại Công ty TNHH CDE Vina</t>
  </si>
  <si>
    <t xml:space="preserve">Mai Huỳnh Thuý</t>
  </si>
  <si>
    <t xml:space="preserve">Công ty TNHH Xây dựng Thương mại An Lạc Phát</t>
  </si>
  <si>
    <t xml:space="preserve">Giải pháp đẩy mạnh hoạt động tìm kiếm khách hàng tiềm năng tại Công ty TNHH xây dựng thương mại An Lạc Phát</t>
  </si>
  <si>
    <t xml:space="preserve">Ngô Thị Thanh</t>
  </si>
  <si>
    <t xml:space="preserve">Công ty Cổ phần Chứng khoán Tân Việt</t>
  </si>
  <si>
    <t xml:space="preserve">Hoàn thiện công tác quản trị  lực lượng bán hàng tại Công ty Cổ phần Chứng khoán Tân Việt</t>
  </si>
  <si>
    <t xml:space="preserve">Nguyễn Quốc</t>
  </si>
  <si>
    <t xml:space="preserve">Giải pháp hoàn  thiện  Marketing Online tại Khu vui chơi giải trí Helio - Công ty TNHH Khởi Phát</t>
  </si>
  <si>
    <t xml:space="preserve">Ngân Hàng Quân Đội MB Bank - Chi Nhánh Nam Đà Nẵng</t>
  </si>
  <si>
    <t xml:space="preserve">Hoàn thiện hoạt động chăm sóc khách hàng tại Ngân hàng Quân Đội MB Bank - Chi Nhánh Nam Đà Nẵng</t>
  </si>
  <si>
    <t xml:space="preserve">Công ty CP tiếp vận quốc tế FT</t>
  </si>
  <si>
    <t xml:space="preserve">Hoàn thiện quy trình giao nhận hàng hóa nhập khẩu nguyên Container bằng đường biển tại Công ty CP tiếp vận quốc tế FT</t>
  </si>
  <si>
    <t xml:space="preserve">Công ty TNHH Thương mại dịch vụ An Thượng Việt</t>
  </si>
  <si>
    <t xml:space="preserve">Giải pháp hoàn thiện hoạt động bán hàng tại Công ty TNHH Thương mại dịch vụ An Thượng Việt</t>
  </si>
  <si>
    <t xml:space="preserve">Công ty TNHH Kiến Trúc Nội Ngoại Thất 
Trần Gia</t>
  </si>
  <si>
    <t xml:space="preserve">Giải pháp Marketing thúc đẩy tiêu thụ sản phẩm tại Công ty TNHH Kiến trúc nội ngoại thất Trần Gia</t>
  </si>
  <si>
    <t xml:space="preserve">Phạm Thị Kim</t>
  </si>
  <si>
    <t xml:space="preserve">Hoàn thiện hoạt động nhận hàng nguyên Container (FCL) hàng nhập bằng đường biển tại Công ty TNHH Sản xuất Thương mại Dịch vụ Vinacen </t>
  </si>
  <si>
    <t xml:space="preserve">K25QTM</t>
  </si>
  <si>
    <t xml:space="preserve">Ngân hàng TMCP Hàng Hải Việt Nam MSB - Chi nhánh Hòa khánh_Đà Nẵng</t>
  </si>
  <si>
    <t xml:space="preserve">Một số giải pháp hoàn thiện công tác tạo động lực cho nhân viên tại Ngân hàng TMCP Hàng Hải Việt Nam MSB - Chi nhánh Hòa Khánh_Đà Nẵng</t>
  </si>
  <si>
    <t xml:space="preserve">Tán Lê Hiếu</t>
  </si>
  <si>
    <t xml:space="preserve">Công ty TNHH Một thành viên Toàn Thành</t>
  </si>
  <si>
    <t xml:space="preserve">Hoàn thiện kênh phân phối cho sản phẩm sữa Vinamilk của Công ty TNHH MTV Toàn Thành</t>
  </si>
  <si>
    <t xml:space="preserve">Trịnh Kim</t>
  </si>
  <si>
    <t xml:space="preserve">Công ty TNHH MTV xổ số kiến thiết Đà Nẵng</t>
  </si>
  <si>
    <t xml:space="preserve">Hoàn thiện công tác quản trị kênh phân phối tại công ty TNHH MTV xổ số kiến thiết Đà Nẵng</t>
  </si>
  <si>
    <t xml:space="preserve">Trương Thị Thúy</t>
  </si>
  <si>
    <t xml:space="preserve">Công ty TNHH Đầu Tư Phát Triển Doanh Nghiệp AZHOMES - Chi Nhánh AZ MEDIA Đà Nẵng</t>
  </si>
  <si>
    <t xml:space="preserve">Hoàn thiện công tác truyền thông cho các khóa học đào tạo marketing tại Công ty TNHH Đầu Tư Phát triển Doanh nghiệp AZHOMES - Chi Nhánh AZ MEDIA Đà Nẵng</t>
  </si>
  <si>
    <t xml:space="preserve">Huỳnh Nguyễn Thế</t>
  </si>
  <si>
    <t xml:space="preserve">Nghĩa</t>
  </si>
  <si>
    <t xml:space="preserve">Lê Thành</t>
  </si>
  <si>
    <t xml:space="preserve">Ngân hàng TMCP Á Châu- PGD Thanh Khê  Đà Nẵng.</t>
  </si>
  <si>
    <t xml:space="preserve">Hoàn thiện hoạt động chăm sóc khách hàng tại Ngân hàng TMCP Á Châu- PGD Thanh Khê  Đà Nẵng</t>
  </si>
  <si>
    <t xml:space="preserve">Lê Viết</t>
  </si>
  <si>
    <t xml:space="preserve">Công ty chứng khoán FPTS chi nhánh Đà nẵng</t>
  </si>
  <si>
    <t xml:space="preserve">Hoàn thiện hoạt động marketing online tại công ty Chứng khoán FPTS</t>
  </si>
  <si>
    <t xml:space="preserve">Hoàn thiện hệ thống mạng lưới bán hàng tại Công ty TNHH MTV Quốc Bảo</t>
  </si>
  <si>
    <t xml:space="preserve">Công ty Cao su Quảng Trị </t>
  </si>
  <si>
    <t xml:space="preserve">Biện pháp nâng cao chất lượng công tác đãi ngộ nhân sự tại Công ty Cao su Quảng Trị </t>
  </si>
  <si>
    <t xml:space="preserve">Nghiêm</t>
  </si>
  <si>
    <t xml:space="preserve">Bùi Thị Mỹ</t>
  </si>
  <si>
    <t xml:space="preserve">Ngoan</t>
  </si>
  <si>
    <t xml:space="preserve">Công ty TNHH Cửa Sổ Việt Châu Á ASEANWINDOW - chi nhánh Đà Nẵng</t>
  </si>
  <si>
    <t xml:space="preserve">Giải pháp thúc đẩy tiêu thụ sản phẩm tại công ty TNHH Cửa Sổ Việt Châu Á ASEANWINDOW - CN Đà Nẵng</t>
  </si>
  <si>
    <t xml:space="preserve">Châu Lê Hoài</t>
  </si>
  <si>
    <t xml:space="preserve">Ngọc</t>
  </si>
  <si>
    <t xml:space="preserve">Ngân hàng Thương mại Cổ phần Việt Á - Chi nhánh Đà Nẵng - Phòng giao dịch Trưng Nữ Vương.</t>
  </si>
  <si>
    <t xml:space="preserve">Giải pháp Marketing cho Ngân hàng Thương mại Cổ phần Việt Á - chi nhánh Đà Nẵng - phòng giao dịch Trưng Nữ Vương </t>
  </si>
  <si>
    <t xml:space="preserve">Đỗ Hoàng Như</t>
  </si>
  <si>
    <t xml:space="preserve">Công ty TNHH Máy và Thiết bị Kỷ Nguyên Xanh.</t>
  </si>
  <si>
    <t xml:space="preserve">Giải pháp hoàn thiện hoạt động Marketing của Công ty TNHH Máy và Thiết bị Kỷ Nguyên Xanh</t>
  </si>
  <si>
    <t xml:space="preserve">Dương Nguyễn Hoài</t>
  </si>
  <si>
    <t xml:space="preserve">Công ty TNHH Vận tải và Thương mại Nhàn Khanh.</t>
  </si>
  <si>
    <t xml:space="preserve">Gỉai pháp nhằm nâng cao hiệu quả hoạt động bán hàng của Công ty TNHH Vận tải và Thương mại Nhàn Khanh.</t>
  </si>
  <si>
    <t xml:space="preserve">Huỳnh Nguyên Bảo</t>
  </si>
  <si>
    <t xml:space="preserve">Công ty TNHH Thương Mại Xây Dựng Tổng Hợp Phúc Hưng</t>
  </si>
  <si>
    <t xml:space="preserve">Hoàn thiện công tác quản trị hàng tồn kho tại Công ty TNHH Thương Mại Xây Dựng Tổng Hợp Phúc Hưng</t>
  </si>
  <si>
    <t xml:space="preserve">Lê Ánh</t>
  </si>
  <si>
    <t xml:space="preserve">Công ty Cổ phần Dệt may 29/3</t>
  </si>
  <si>
    <t xml:space="preserve">Giải pháp hoàn thiện hoạt động xuất khẩu hàng hóa bằng đường biển tại công ty Cổ phần Dệt may 29/3</t>
  </si>
  <si>
    <t xml:space="preserve">Ngân hàng TMCP Đầu Tư và Phát Triển Việt Nam - CN Quảng Nam</t>
  </si>
  <si>
    <t xml:space="preserve">Hoàn thiện chính sách đãi ngộ nhân viên tại Ngân hàng TMCP Đầu Tư và Phát Triển Việt Nam - CN Quảng Nam</t>
  </si>
  <si>
    <t xml:space="preserve">Lê Như</t>
  </si>
  <si>
    <t xml:space="preserve">Công ty TNHH Đầu Tư Tín Nhân </t>
  </si>
  <si>
    <t xml:space="preserve">Hoàn thiện hoạt động Marketing online của Công ty TNHH Đầu Tư Tín Nhân </t>
  </si>
  <si>
    <t xml:space="preserve">Ngô Thảo</t>
  </si>
  <si>
    <t xml:space="preserve">Công ty cổ phần công nghệ thông tin Việt Nam Center</t>
  </si>
  <si>
    <t xml:space="preserve">Hoàn thiện hoạt động chăm sóc khách hàng tại Công ty  cổ phần công nghệ thông tin Việt Nam Center</t>
  </si>
  <si>
    <t xml:space="preserve">Ngô Thị Hoàng</t>
  </si>
  <si>
    <t xml:space="preserve">Công ty TNHH Daiwa Việt Nam</t>
  </si>
  <si>
    <t xml:space="preserve">Các biện pháp nâng cao hiệu quả sử dụng nguồn nhân lực tại Công ty TNHH Daiwa Việt Nam.</t>
  </si>
  <si>
    <t xml:space="preserve">Công ty TNHH MTV An Thịnh Phát</t>
  </si>
  <si>
    <t xml:space="preserve">Một số giải pháp nâng cao công tác quản trị bán hàng tại Công ty TNHH MTV An Thịnh Phát</t>
  </si>
  <si>
    <t xml:space="preserve">K23QTM3</t>
  </si>
  <si>
    <t xml:space="preserve">Trung tâm sản xuất thiết bị đo điện tử Điện lực Miền Trung- CN Tổng Công ty Điện lực Miền Trung</t>
  </si>
  <si>
    <t xml:space="preserve">Hoàn thiện hoạt động xúc tiến bán hàng tại Trung tâm sản xuất thiết bị đo điện tử Điện lực Miền Trung - CN Tổng Công ty Điện lực Miền Trung</t>
  </si>
  <si>
    <t xml:space="preserve">Công ty TNHH MTV Nguyên Thịnh Phước</t>
  </si>
  <si>
    <t xml:space="preserve">Giải pháp hoàn thiện hoạt động bán hàng tại công ty TNHH MTV Nguyên Thịnh Phước</t>
  </si>
  <si>
    <t xml:space="preserve">Công ty CP Xuất nhập khẩu Thuỷ Sản Miền Trung (SEADANANG)</t>
  </si>
  <si>
    <t xml:space="preserve">Hoàn thiện công tác tuyển dụng nguồn nhân lực tại Công ty CP Xuất nhập khẩu Thuỷ Sản Miền Trung (SEADANANG).</t>
  </si>
  <si>
    <t xml:space="preserve">Công ty TNHH Kiến trúc Xây dựng &amp; Nội thất Quang Army</t>
  </si>
  <si>
    <t xml:space="preserve">Hoàn thiện hoạt động Truyền thông marketting tại Công ty TNHH Kiến trúc Xây dựng &amp; Nội thất Quang Army</t>
  </si>
  <si>
    <t xml:space="preserve">Võ Đặng Ánh</t>
  </si>
  <si>
    <t xml:space="preserve">Giải pháp hoàn thiện công tác chăm sóc khách hàng tổ chức tại Công ty TNHH Sản xuất Thương mại Dịch vụ Vinacen</t>
  </si>
  <si>
    <t xml:space="preserve">Công ty TNHH Kỹ Thuật Điện Tự Động Nhất Huy</t>
  </si>
  <si>
    <t xml:space="preserve">Hoàn thiện quy trình nhập khẩu các thiết bị điện tại Công ty TNHH Kỹ Thuật Điện Tự Động Nhất Huy</t>
  </si>
  <si>
    <t xml:space="preserve">Cù Thái</t>
  </si>
  <si>
    <t xml:space="preserve">Nguyên</t>
  </si>
  <si>
    <t xml:space="preserve">Hồ Sỹ Nhật</t>
  </si>
  <si>
    <t xml:space="preserve">Công ty TNHH du lịch An Thư</t>
  </si>
  <si>
    <t xml:space="preserve">Hoàn thiện hoạt động chăm sóc khách hàng tại Công ty TNHH Du lịch An Thư</t>
  </si>
  <si>
    <t xml:space="preserve">Lâm Thị Kim</t>
  </si>
  <si>
    <t xml:space="preserve">Công ty TNHH Tư vấn Thương mại Khánh Linh - CN Đà Nẵng</t>
  </si>
  <si>
    <t xml:space="preserve">Giải pháp nâng cao hiệu quả hoạt động bán hàng của công ty TNHH Tư vấn Thương mại Khánh Linh - CN Đà Nẵng</t>
  </si>
  <si>
    <t xml:space="preserve">Công ty CP Super Cargo Service Đà Nẵng</t>
  </si>
  <si>
    <t xml:space="preserve">Hoàn thiện quy trình giao nhận hàng xuất khẩu nguyên container bằng đường biển tại Công ty CP Super Cargo Service Đà Nẵng</t>
  </si>
  <si>
    <t xml:space="preserve">Nguyễn Vũ Thảo</t>
  </si>
  <si>
    <t xml:space="preserve">Tổng Công ty Sông Thu</t>
  </si>
  <si>
    <t xml:space="preserve">Hoàn thiện quy trình tổ chức thực hiện hợp đồng xuất khẩu tàu biển tại Tổng Công ty Sông Thu</t>
  </si>
  <si>
    <t xml:space="preserve">Trần Lê Thanh</t>
  </si>
  <si>
    <t xml:space="preserve">Công ty TNHH Danh An Phát Đạt</t>
  </si>
  <si>
    <t xml:space="preserve">Cải thiện tình hình tiêu thụ sản phẩm cà phê của Công ty TNHH Danh An Phát Đạt</t>
  </si>
  <si>
    <t xml:space="preserve">Công ty TNHH Châu Kỳ</t>
  </si>
  <si>
    <t xml:space="preserve">Các nhân tố ảnh hưởng đến sự hài lòng của khách hàng về dịch vụ bán lẻ của Công ty TNHH Châu Kỳ</t>
  </si>
  <si>
    <t xml:space="preserve">Công ty TNHH MTV Cao Su Chư Prông</t>
  </si>
  <si>
    <t xml:space="preserve">Giải pháp tiêu thụ sản phẩm tại Công ty TNHH MTV Cao Su Chư Prông</t>
  </si>
  <si>
    <t xml:space="preserve">Võ Thị Thảo</t>
  </si>
  <si>
    <t xml:space="preserve">Công ty Cổ phần May Trường Giang</t>
  </si>
  <si>
    <t xml:space="preserve">Hoàn thiện công tác tuyển dụng nhân sự tại Công ty Cổ phần may Trường Giang</t>
  </si>
  <si>
    <t xml:space="preserve">Nguyệt</t>
  </si>
  <si>
    <t xml:space="preserve">Công ty TNHH Thai Market</t>
  </si>
  <si>
    <t xml:space="preserve">Hoàn thiện công tác chiêu thị tại Công ty TNHH Thai Market</t>
  </si>
  <si>
    <t xml:space="preserve">Công Ty TNHH DV &amp; TM Công Nghệ Vtech</t>
  </si>
  <si>
    <t xml:space="preserve">Nâng cao hiệu quả hoạt động bán hàng tại công ty TNHH DV &amp; TM Công Nghệ Vtech</t>
  </si>
  <si>
    <t xml:space="preserve">Nhàn</t>
  </si>
  <si>
    <t xml:space="preserve">Một số giải pháp nhằm hoàn thiện chiến lược marketing trực tuyến tại Công ty TNHH Thanh Phú.</t>
  </si>
  <si>
    <t xml:space="preserve">Nguyễn Đình</t>
  </si>
  <si>
    <t xml:space="preserve">Nhân</t>
  </si>
  <si>
    <t xml:space="preserve">Công ty TNHH MTV Phạm Hồng Nhung</t>
  </si>
  <si>
    <t xml:space="preserve">Hoàn thiện quy trình tuyển dụng nhân sự của công ty TNHH MTV Phạm Hồng Nhung</t>
  </si>
  <si>
    <t xml:space="preserve">Hồ Thị Mỹ</t>
  </si>
  <si>
    <t xml:space="preserve">Nhật</t>
  </si>
  <si>
    <t xml:space="preserve">Ngân hàng TMCP Quân Đội - CN Đà Nẵng - PGD Hòa Khánh</t>
  </si>
  <si>
    <t xml:space="preserve">Phát triển dịch vụ Ngân hàng Điện tử tại Ngân hàng TMCP Quân Đội - CN Đà Nẵng - PGD Hòa Khánh</t>
  </si>
  <si>
    <t xml:space="preserve">Cty TNHH MTV Phạm Hồng Nhung</t>
  </si>
  <si>
    <t xml:space="preserve">Giải pháp nâng cao hiệu quả công tác quản trị bán hàng tại Công ty TNHH MTV Phạm Hồng Nhung</t>
  </si>
  <si>
    <t xml:space="preserve">Lương Văn Minh</t>
  </si>
  <si>
    <t xml:space="preserve">Công Ty TNHH MTV Bình Huy Phát</t>
  </si>
  <si>
    <t xml:space="preserve">Giải pháp nâng cao công tác quản trị hàng tồn kho của Công ty TNHH MTV Bình Huy Phát</t>
  </si>
  <si>
    <t xml:space="preserve">Thân Minh</t>
  </si>
  <si>
    <t xml:space="preserve">Ngân hàng TMCP Sài Gòn Thương Tín (Sacombank) - Chi nhánh Sông Hàn</t>
  </si>
  <si>
    <t xml:space="preserve">Nghiên cứu các nhân tố ảnh hưởng đến quyết định sử dụng thẻ tín dụng của khách hàng cá nhân tại Ngân hàng TMCP Sài Gòn Thương Tín (Sacombank) - Chi nhánh Sông Hàn</t>
  </si>
  <si>
    <t xml:space="preserve">Đặng Ý</t>
  </si>
  <si>
    <t xml:space="preserve">Nhi</t>
  </si>
  <si>
    <t xml:space="preserve">Công ty TNHH Chứng khoán Yuanta Việt Nam - Chi nhánh Đà Nẵng</t>
  </si>
  <si>
    <t xml:space="preserve">Hoàn thiện quy trình tuyển dụng nhân sự tại Công ty TNHH Chứng khoán Yuanta Việt Nam - Chi nhánh Đà Nẵng</t>
  </si>
  <si>
    <t xml:space="preserve">Đoàn Lê Ánh</t>
  </si>
  <si>
    <t xml:space="preserve">Hoàn thiện hoạt động bán hàng tại Công ty TNHH Sản xuất Thương mại Dịch vụ Vinacen</t>
  </si>
  <si>
    <t xml:space="preserve">Đoàn Thị Thảo</t>
  </si>
  <si>
    <t xml:space="preserve">Công ty Bảo hiểm MIC Đà Nẵng (Tổng Công ty cổ phần Bảo hiểm Quân đội)</t>
  </si>
  <si>
    <t xml:space="preserve">Cải thiện hoạt động chăm sóc khách hàng mua gói bảo hiểm vật chất xe cơ giới tại Công ty Bảo hiểm MIC Đà Nẵng</t>
  </si>
  <si>
    <t xml:space="preserve">Hồ Thị Yến</t>
  </si>
  <si>
    <t xml:space="preserve">Cty CP Viễn thông FPT</t>
  </si>
  <si>
    <t xml:space="preserve">Hoàn thiện công tác tuyển dụng tại Công ty CP Viễn thông FPT</t>
  </si>
  <si>
    <t xml:space="preserve">Hứa Thị Hoàng</t>
  </si>
  <si>
    <t xml:space="preserve">Công ty  CP Đất Xanh Miền Trung</t>
  </si>
  <si>
    <t xml:space="preserve">Hoàn thiện hoạt động marketing online đối với dịch vụ bất động sản tại Công ty  CP Đất Xanh Miền Trung</t>
  </si>
  <si>
    <t xml:space="preserve">Lê Ngọc Phương</t>
  </si>
  <si>
    <t xml:space="preserve">Công Ty TNHH MTV Quang Army</t>
  </si>
  <si>
    <t xml:space="preserve">Giải pháp marketing - mix nhằm đẩy mạnh hoạt động tiêu thụ tại Công ty TNHH MTV Quang Army</t>
  </si>
  <si>
    <t xml:space="preserve">Lê Thị Yến</t>
  </si>
  <si>
    <t xml:space="preserve">Công ty CP dệt may Hoà Thọ CN Quảng Nam.</t>
  </si>
  <si>
    <t xml:space="preserve">Hoàn thiện công tác đào tạo và phát triển nguồn nhân lực tại công ty CP Dệt May Hoà Thọ - CN Quảng Nam.</t>
  </si>
  <si>
    <t xml:space="preserve">Nguyễn Hồng Uyển</t>
  </si>
  <si>
    <t xml:space="preserve">Công ty TNHH MTV Vật liệu điện và Cơ khí Đà Nẵng </t>
  </si>
  <si>
    <t xml:space="preserve">Một số biện pháp phát triển văn hoá doanh nghiệp tại công ty TNHH MTV Vật liệu điện và Cơ khí Đà Nẵng </t>
  </si>
  <si>
    <t xml:space="preserve">Công ty TNHH Hoa Hy Vọng</t>
  </si>
  <si>
    <t xml:space="preserve">Các yếu tố ảnh hưởng đến quyết định chọn mua đồ dùng văn phòng phẩm tại Công ty TNHH Hoa Hy Vọng của các doanh nghiệp trên địa bàn thành phố Đà Nẵng</t>
  </si>
  <si>
    <t xml:space="preserve">Nguyễn Thị Bảo</t>
  </si>
  <si>
    <t xml:space="preserve">Công ty Cổ phần Công nghệ Green House</t>
  </si>
  <si>
    <t xml:space="preserve">Giải pháp hoàn thiện hoạt động Marketing online của Công ty Cổ phần Công nghệ Green House</t>
  </si>
  <si>
    <t xml:space="preserve">Nguyễn Thị Phước</t>
  </si>
  <si>
    <t xml:space="preserve">Công ty TNHH Tiến Thu </t>
  </si>
  <si>
    <t xml:space="preserve">Hoàn thiện dịch vụ chăm sóc khách hàng trước và sau bán của Công ty TNHH Tiến Thu </t>
  </si>
  <si>
    <t xml:space="preserve">Nguyễn Thị Quỳnh</t>
  </si>
  <si>
    <t xml:space="preserve">Nguyễn Thị Thúy</t>
  </si>
  <si>
    <t xml:space="preserve">Công ty CP Vàng Bạc Đá Quý Phú Nhuận PNJ tại Đà Nẵng</t>
  </si>
  <si>
    <t xml:space="preserve">Hoàn thiện công tác đào tạo và phát triển Nguồn Nhân lực tại Công ty CP Vàng Bạc Đá Quý Phú Nhuận PNJ tại Đà Nẵng</t>
  </si>
  <si>
    <t xml:space="preserve">Ngân hàng TMCP Quân đội - CN Đà Nẵng.</t>
  </si>
  <si>
    <t xml:space="preserve">Hoàn thiện công tác chăm sóc khách hàng cá nhân tại Ngân hàng TMCP Quân đội - CN Đà Nẵng.</t>
  </si>
  <si>
    <t xml:space="preserve">Phạm Hương</t>
  </si>
  <si>
    <t xml:space="preserve">Phạm Quỳnh</t>
  </si>
  <si>
    <t xml:space="preserve">Công Ty TNHH Phát Triển Khoa Học Quốc Tế Trường Sinh</t>
  </si>
  <si>
    <t xml:space="preserve">Hoàn thiện công tác quản trị bán hàng tại Công Ty TNHH Phát Triển Khoa Học Quốc Tế Trường Sinh</t>
  </si>
  <si>
    <t xml:space="preserve">Phạm Thị Thảo</t>
  </si>
  <si>
    <t xml:space="preserve">Công ty TNHH Tư vấn Giáo dục và Dịch thuật Tài Minh </t>
  </si>
  <si>
    <t xml:space="preserve">Hoàn thiện hoạt động marketing online tại Công ty TNHH Tư vấn Giáo dục và Dịch thuật Tài Minh</t>
  </si>
  <si>
    <t xml:space="preserve">Công Ty TNHH Tư vấn và Xây dựng  ADC chi nhánh tại Đà Nẵng</t>
  </si>
  <si>
    <t xml:space="preserve">Hoàn Thiện công Tác tuyển dụng nhân sự tại công ty TNHH Tư vấn và Xây Dựng ACD chi nhánh Đà Nẵng</t>
  </si>
  <si>
    <t xml:space="preserve">Phan Thị Ái</t>
  </si>
  <si>
    <t xml:space="preserve">Trung tâm Ngoại ngữ Thái Bình Dương</t>
  </si>
  <si>
    <t xml:space="preserve">Hoàn thiện hoạt động Marketing Online tại Trung tâm Ngoại ngữ Thái Bình Dương</t>
  </si>
  <si>
    <t xml:space="preserve">Phan Uyên</t>
  </si>
  <si>
    <t xml:space="preserve">Hoàn thiện hoạt động giao nhận hàng hoá xuất khẩu nguyên container (FCL) bằng đường biển tại Công ty TNHH Sản xuất Thương mại và Dịch vụ Chiêu Ngọc</t>
  </si>
  <si>
    <t xml:space="preserve">Phan Yến</t>
  </si>
  <si>
    <t xml:space="preserve">Ngân hàng TMCP Phát Triển Tp HCM - CN Huế</t>
  </si>
  <si>
    <t xml:space="preserve">Hoàn thiện Chất lượng dịch vụ Cho vay Tiêu dùng tại Ngân hàng TMCP Phát Triển Tp HCM - CN Huế</t>
  </si>
  <si>
    <t xml:space="preserve">Trần Hà Quí</t>
  </si>
  <si>
    <t xml:space="preserve">Trần Thị Hiền</t>
  </si>
  <si>
    <t xml:space="preserve">Hoàn thiện quy trình xuất khẩu linh kiện điện tử bằng đường hàng không của công ty TNHH T.T.T.I Đà Nẵng</t>
  </si>
  <si>
    <t xml:space="preserve">Trương Thị Kim</t>
  </si>
  <si>
    <t xml:space="preserve">Công Ty TNHH Tư Vấn Thương Mại Khánh Linh - CN Đà Nẵng</t>
  </si>
  <si>
    <t xml:space="preserve">Hoàn thiện hoạt động chăm sóc khách hàng tại Công Ty TNHH Tư Vấn Thương Mại Khánh Linh - CN Đà Nẵng</t>
  </si>
  <si>
    <t xml:space="preserve">Văn Hoàng Uyển</t>
  </si>
  <si>
    <t xml:space="preserve">Công ty TNHH MTV Suntex Textile Viêt Nam</t>
  </si>
  <si>
    <t xml:space="preserve">Giải pháp tạo động lực làm việc cho người lao động tại công ty Suntex Textile Việt Nam</t>
  </si>
  <si>
    <t xml:space="preserve">Võ Ý</t>
  </si>
  <si>
    <t xml:space="preserve">Công ty TNHH Đầu Tư Phát triển doanh nghiệp AZ Home - Chi nhánh AZ Media Đà Nẵng</t>
  </si>
  <si>
    <t xml:space="preserve">Hoàn thiện hoạt động Marketing Online cho sản phẩm Khóa học marketing tại Công ty TNHH Đầu Tư Phát triển doanh nghiệp AZ Home - Chi nhánh AZ Media Đà Nẵng</t>
  </si>
  <si>
    <t xml:space="preserve">Lê Trọng</t>
  </si>
  <si>
    <t xml:space="preserve">Nhiên</t>
  </si>
  <si>
    <t xml:space="preserve">Công ty TNHH Thương mại và Kỹ thuật Tâm Tín</t>
  </si>
  <si>
    <t xml:space="preserve">Hoạt động Content SEO tại Công ty TNHH Thương mại và Kỹ thuật Tâm Tín - Thực trạng và giải pháp</t>
  </si>
  <si>
    <t xml:space="preserve">Như</t>
  </si>
  <si>
    <t xml:space="preserve">Trung tâm Kinh doanh VNPT - Quảng Bình</t>
  </si>
  <si>
    <t xml:space="preserve">Hoàn thiện công tác chăm sóc khách hàng tại Trung tâm Kinh doanh VNPT - Quảng Bình</t>
  </si>
  <si>
    <t xml:space="preserve">Đặng Thị Huỳnh</t>
  </si>
  <si>
    <t xml:space="preserve">Đinh Thị Huỳnh</t>
  </si>
  <si>
    <t xml:space="preserve">CTCP SBAY Việt Nam</t>
  </si>
  <si>
    <t xml:space="preserve">Hoàn thiện hoạt động Phân phối sản phẩm Vé máy bay tại CTCP SBAY Việt Nam</t>
  </si>
  <si>
    <t xml:space="preserve">Công ty CP Quốc tế EIV</t>
  </si>
  <si>
    <t xml:space="preserve">Nghiên cứu sự hài lòng trong công việc của nhân viên tại Công ty CP Quốc tế EIV.</t>
  </si>
  <si>
    <t xml:space="preserve">Lâm Tâm</t>
  </si>
  <si>
    <t xml:space="preserve">Phân tích mô hình SWOT của sản phẩn truyền hình tại Công ty Cổ phần Viễn thông FPT Telecom
</t>
  </si>
  <si>
    <t xml:space="preserve">Lâm Ý</t>
  </si>
  <si>
    <t xml:space="preserve">Công ty cổ phần Chứng nhận Vietcert</t>
  </si>
  <si>
    <t xml:space="preserve">Hoàn thiện công tác đào tạo và phát triển nguồn nhân lực tại công ty cổ phần Chứng nhận Vietcert</t>
  </si>
  <si>
    <t xml:space="preserve">Lê Thị Quỳnh</t>
  </si>
  <si>
    <t xml:space="preserve">CT TNHH TMDV &amp;SX Huỳnh Đức</t>
  </si>
  <si>
    <t xml:space="preserve">Hoàn thiện công tác tuyển dụng tại Công ty TNHH Thương mại dịch vụ và sản xuất Huỳnh Đức</t>
  </si>
  <si>
    <t xml:space="preserve">Công ty Bảo hiểm Quân đội MIC - Quảng Trị</t>
  </si>
  <si>
    <t xml:space="preserve">Một số giải pháp hoàn thiện công tác bán hàng đối với sản phẩm dịch vụ bảo hiểm phi nhân thọ tại  Công ty Bảo hiểm Quân đội MIC - Quảng Trị</t>
  </si>
  <si>
    <t xml:space="preserve">Phạm Tuyết</t>
  </si>
  <si>
    <t xml:space="preserve">Công ty Cổ Phần Công nghệ SAPO</t>
  </si>
  <si>
    <t xml:space="preserve">Giải pháp Marketing thâm nhập thị trường Miền Trung tại Công ty Cổ Phần Công nghệ SAPO</t>
  </si>
  <si>
    <t xml:space="preserve">Công ty TNHH MTV Chuỗi dịch vụ 60S</t>
  </si>
  <si>
    <t xml:space="preserve">Giải pháp cải thiện hoạt động bán hàng Công ty TNHH MTV Chuỗi dịch vụ 60S</t>
  </si>
  <si>
    <t xml:space="preserve">Phùng Tấn</t>
  </si>
  <si>
    <t xml:space="preserve">Công Ty Cổ Phần Bất Động Sản ECO REAL</t>
  </si>
  <si>
    <t xml:space="preserve">Giải pháp phát triển thị trường bất động sản tại Công Ty Cổ Phần Bất Động Sản ECO REAL</t>
  </si>
  <si>
    <t xml:space="preserve">Trần Hoàng Hạ</t>
  </si>
  <si>
    <t xml:space="preserve">Công ty cổ phần quảng cáo và truyền thông DCI Media</t>
  </si>
  <si>
    <t xml:space="preserve">Hoàn thiện hoạt động chăm sóc khách hàng khi sử dụng dịch vụ quảng cáo của Công ty Cổ phần quảng cáo và truyền thông DCI Media</t>
  </si>
  <si>
    <t xml:space="preserve">Đặng Ngọc</t>
  </si>
  <si>
    <t xml:space="preserve">Nhung</t>
  </si>
  <si>
    <t xml:space="preserve">Tác động của truyền miệng điện tử đến quyết định sử dụng dịch vụ lưu trú tại Công ty CP Thương mại &amp; Dịch vụ Mỹ Khê</t>
  </si>
  <si>
    <t xml:space="preserve">Công ty TNHH Phần mềm FPT Miền Trung</t>
  </si>
  <si>
    <t xml:space="preserve">Giải pháp hoàn thiện hoạt động Social media Marketing  tại Công ty TNHH Phần mềm FPT Miền Trung</t>
  </si>
  <si>
    <t xml:space="preserve">Hoàn thiện hoạt động nhập khẩu thiết bị của Công ty TNHH Sản xuất Thương mại và Dịch vụ Chiêu Ngọc</t>
  </si>
  <si>
    <t xml:space="preserve">Giải pháp nâng cao hoạt động bán hàng tại Trung tâm Ngoại Ngữ Thái Bình Dương</t>
  </si>
  <si>
    <t xml:space="preserve">Công ty Cổ phần Du lịch Phương Đông Việt</t>
  </si>
  <si>
    <t xml:space="preserve">Giải pháp nâng cao hiệu quả hoạt động kinh doanh tại Công ty Cổ phần Du lịch Phương Đông Việt</t>
  </si>
  <si>
    <t xml:space="preserve">Công ty TNHH Đồng Tín</t>
  </si>
  <si>
    <t xml:space="preserve">Hoàn thiện hoạt động Quản trị bán hàng sản phẩm Thép tại Công ty TNHH Đồng Tín</t>
  </si>
  <si>
    <t xml:space="preserve">Công ty Cổ Phần Gemadept Miền Trung</t>
  </si>
  <si>
    <t xml:space="preserve">Giải pháp hoàn thiện hệ thống quản trị quan hệ khách hàng của Công ty Cổ Phần Gemadept Miền Trung</t>
  </si>
  <si>
    <t xml:space="preserve">Trịnh Thị Cẩm</t>
  </si>
  <si>
    <t xml:space="preserve">Công ty Dịch vụ Mobifone tỉnh Hà Tĩnh</t>
  </si>
  <si>
    <t xml:space="preserve">Nghiên cứu về sự hài lòng của khách hàng về sử dụng dịch vụ mạng di động Mobifone tại tỉnh Hà Tĩnh.</t>
  </si>
  <si>
    <t xml:space="preserve">Lê Thị Thảo</t>
  </si>
  <si>
    <t xml:space="preserve">Ni</t>
  </si>
  <si>
    <t xml:space="preserve">Công Ty TNHH Thương Mại và Kỹ Thuật Tâm Tín</t>
  </si>
  <si>
    <t xml:space="preserve">Hoàn Thiện Công Tác Quản Trị Bán Hàng tại Công Ty TNHH Thương Mại và Kỹ Thuật Tâm Tín</t>
  </si>
  <si>
    <t xml:space="preserve">Nguyễn Thị Hằng</t>
  </si>
  <si>
    <t xml:space="preserve">Ngân  hàng  thương mại cổ phần quân đội - CN  Đà Nẵng</t>
  </si>
  <si>
    <t xml:space="preserve">Giải  pháp marketing nhằm phát triển dịch vụ ngân hàng  điện  tử  tại  NH  TMCP  Quân  Đội- CN  Đà  Nẵng </t>
  </si>
  <si>
    <t xml:space="preserve">Trần Thị Ny</t>
  </si>
  <si>
    <t xml:space="preserve">Ny</t>
  </si>
  <si>
    <t xml:space="preserve">Hệ thống giáo dục Sky-line</t>
  </si>
  <si>
    <t xml:space="preserve">Hoàn thiện hoạt động Marketing Online trên nền tảng Facebook đối với hệ mầm non IEYC tại hệ thống giáo dục Sky-line</t>
  </si>
  <si>
    <t xml:space="preserve">Huỳnh Nguyên Trúc</t>
  </si>
  <si>
    <t xml:space="preserve">Oanh</t>
  </si>
  <si>
    <t xml:space="preserve">Công ty TNNH TM &amp; DV Du lịch Hiệp Trí Phát</t>
  </si>
  <si>
    <t xml:space="preserve">Hoàn thiện công tác quản trị bán hàng tại Công ty TNNH TM &amp; DV Du lịch Hiệp Trí Phát</t>
  </si>
  <si>
    <t xml:space="preserve">Khách sạn 7 Seven Sea - Công ty TNHH Thương mại và Dịch Vụ Du lịch Lý Bằng</t>
  </si>
  <si>
    <t xml:space="preserve">Hoàn thiện hoạt động Marketing Online tại Khách sạn 7 Seven Sea - Công ty TNHH Thương mại và Dịch Vụ Du lịch Lý Bằng</t>
  </si>
  <si>
    <t xml:space="preserve">Nguyễn Hoàng Phương</t>
  </si>
  <si>
    <t xml:space="preserve">Tổng Công Ty Cổ Phần Dệt May Hòa Thọ </t>
  </si>
  <si>
    <t xml:space="preserve">Giải pháp đẩy mạnh hoạt động xuất khẩu sản phẩm may mặc của Tổng CTCP Dệt May Hòa Thọ </t>
  </si>
  <si>
    <t xml:space="preserve">Giải pháp Digital Marketing để mở rộng thị trường cho  Công ty TNHH Tiến Thu</t>
  </si>
  <si>
    <t xml:space="preserve">Lê Quang</t>
  </si>
  <si>
    <t xml:space="preserve">Pháp</t>
  </si>
  <si>
    <t xml:space="preserve">Phát</t>
  </si>
  <si>
    <t xml:space="preserve">Ngân Hàng Agribank - Chi Nhánh Quận Cẩm Lệ Nam Đà Nẵng </t>
  </si>
  <si>
    <t xml:space="preserve">Hoàn thiện công tác chăm sóc khách hàng tại ngân hàng Agribank - Chi nhánh Quận Cẩm Lệ Nam Đà Nẵng </t>
  </si>
  <si>
    <t xml:space="preserve">Ngân hàng TMCP Sài Gòn - Hà Nội (SHB) - Chi nhánh Đà Nẵng</t>
  </si>
  <si>
    <t xml:space="preserve">Hoàn thiện hoạt động quản trị chiêu thị tại ngân hàng TMCP Sài Gòn - Hà Nội (SHB) - Chi nhánh Đà Nẵng</t>
  </si>
  <si>
    <t xml:space="preserve">Nguyễn Hồng Công</t>
  </si>
  <si>
    <t xml:space="preserve">Phi</t>
  </si>
  <si>
    <t xml:space="preserve">Trung tâm giám định và chứng nhận Hợp chuẩn hợp quy VietCert </t>
  </si>
  <si>
    <t xml:space="preserve">Hoàn thiện quy trình tuyển dụng nhân sự của Trung tâm Giám định và chứng nhận Hợp chuẩn hợp quy VietCert</t>
  </si>
  <si>
    <t xml:space="preserve">Trương Viết</t>
  </si>
  <si>
    <t xml:space="preserve">Phong</t>
  </si>
  <si>
    <t xml:space="preserve">Công ty Cổ Phần tập đoàn VNC</t>
  </si>
  <si>
    <t xml:space="preserve">Hoàn thiện công tác Đào tạo và Phát triển nguồn nhân lực tại Công ty Cổ Phần tập đoàn VNC</t>
  </si>
  <si>
    <t xml:space="preserve">Bùi Ngọc</t>
  </si>
  <si>
    <t xml:space="preserve">Phúc</t>
  </si>
  <si>
    <t xml:space="preserve">Công ty cổ phần KING AREA GROUP</t>
  </si>
  <si>
    <t xml:space="preserve">Hoàn thiện hoạt động Digital Marketing của Công ty cổ phần KING AREA GROUP</t>
  </si>
  <si>
    <t xml:space="preserve">Hà Hoàng Hồng</t>
  </si>
  <si>
    <t xml:space="preserve">Công Ty cổ phần Xây Dựng Lực Việt</t>
  </si>
  <si>
    <t xml:space="preserve">Giải pháp hoàn thiện hoạt động marketing online tại Công Ty cổ phần Xây Dựng Lực Việt</t>
  </si>
  <si>
    <t xml:space="preserve">Huỳnh Đức</t>
  </si>
  <si>
    <t xml:space="preserve">Công ty TNHH Gia Trần Nguyên</t>
  </si>
  <si>
    <t xml:space="preserve">Giải pháp marketing nhằm thúc đẩy hoạt động mua bán các loại xe tại Công ty TNHH Gia Trần Nguyên</t>
  </si>
  <si>
    <t xml:space="preserve">Nguyễn An</t>
  </si>
  <si>
    <t xml:space="preserve">Công ty TNHH Lê Trần Sơn</t>
  </si>
  <si>
    <t xml:space="preserve">Giải pháp hoàn thiện kênh bán hàng online tại Công ty TNHH Lê Trần Sơn</t>
  </si>
  <si>
    <t xml:space="preserve">Nguyễn Đức Hồng</t>
  </si>
  <si>
    <t xml:space="preserve">Xây dưng kế hoạch truyền thông Marketing tích hợp cho dịch vụ cung cấp, sửa chữa, bảo hành xe máy tại công ty TNHH Tiến Thu</t>
  </si>
  <si>
    <t xml:space="preserve">Nguyễn Văn Vĩnh</t>
  </si>
  <si>
    <t xml:space="preserve">Phạm Đình</t>
  </si>
  <si>
    <t xml:space="preserve">Phan Thị Hạ</t>
  </si>
  <si>
    <t xml:space="preserve">Hoàn thiện chính sách đãi ngộ tại công ty CP May Trường Giang</t>
  </si>
  <si>
    <t xml:space="preserve">Trương Thị Hiền</t>
  </si>
  <si>
    <t xml:space="preserve">Nghiên cứu sự hài lòng của khách hàng khi sử dụng dịch vụ truyền hình tại công ty Cổ phần viễn thông FPT - chi nhánh Đà Nẵng</t>
  </si>
  <si>
    <t xml:space="preserve">Phước</t>
  </si>
  <si>
    <t xml:space="preserve">CN Đà Nẵng - CT CP Viễn thông FPT</t>
  </si>
  <si>
    <t xml:space="preserve">Hoàn thiện công tác bán hàng cho sản phẩm combo Truyền hình và Internet FPT cho nhóm khách hàng cá nhân và hộ gia đình tại CN Đà Nẵng - CT CP Viễn Thông FPT</t>
  </si>
  <si>
    <t xml:space="preserve">Trịnh Xuân</t>
  </si>
  <si>
    <t xml:space="preserve">Công ty cổ phần Kiến Decor</t>
  </si>
  <si>
    <t xml:space="preserve">Giải pháp phát triển hoạt động  marketing của công ty cổ phần Kiến Decor</t>
  </si>
  <si>
    <t xml:space="preserve">Phương</t>
  </si>
  <si>
    <t xml:space="preserve">Công ty TNHH MTV HD Dental</t>
  </si>
  <si>
    <t xml:space="preserve">Hoàn thiện công tác quản trị bán hàng tại Công ty TNHH MTV HD Dental</t>
  </si>
  <si>
    <t xml:space="preserve">Công ty TNHH Trường Hải Đà Nẵng</t>
  </si>
  <si>
    <t xml:space="preserve">Giải pháp marketing cho dịch vụ bảo dưỡng và sửa chữa ô tô tại Xưởng dịch vụ KIA của Công ty TNHH Trường Hải Đà Nẵng</t>
  </si>
  <si>
    <t xml:space="preserve">Lê Thị Thu</t>
  </si>
  <si>
    <t xml:space="preserve">Công ty Cổ phần Chic-Land</t>
  </si>
  <si>
    <t xml:space="preserve">Các nhân tố ảnh hưởng đến sự hài lòng của khách hàng khi sử dụng dịch vụ tại Khách sạn CHICLAND thuộc Công ty Cổ phần Chic-Land</t>
  </si>
  <si>
    <t xml:space="preserve">Ngô Thị Kiều</t>
  </si>
  <si>
    <t xml:space="preserve">Công ty Cổ Phần Codegym Đà Nẵng</t>
  </si>
  <si>
    <t xml:space="preserve">Cải thiện hoạt động cung cấp các khóa học lập trình của công ty cổ phần Codegym Đà Nẵng </t>
  </si>
  <si>
    <t xml:space="preserve">Nguyễn Dương Hà</t>
  </si>
  <si>
    <t xml:space="preserve">Công ty TNHH Thương Mại và Dịch Vụ HOLOGI</t>
  </si>
  <si>
    <t xml:space="preserve">Giải pháp thúc đẩy động cơ làm việc cho nhân viên tại Công ty TNHH thương mại và dịch vụ HOLOGI</t>
  </si>
  <si>
    <t xml:space="preserve">Nguyễn Hà</t>
  </si>
  <si>
    <t xml:space="preserve">Công ty Cổ phần Du lịch Đà Nẵng </t>
  </si>
  <si>
    <t xml:space="preserve">Nghiên cứu các yếu tố ảnh hưởng đến quyết định mua bất động sản của khách hàng tại Công ty Cổ phần Du Lịch Đà Nẵng</t>
  </si>
  <si>
    <t xml:space="preserve">Nguyễn Minh</t>
  </si>
  <si>
    <t xml:space="preserve">Công ty CP ST Software</t>
  </si>
  <si>
    <t xml:space="preserve">Hoàn thiện công tác đánh giá thành tích nhân viên tại Công ty CP ST Software</t>
  </si>
  <si>
    <t xml:space="preserve">Nguyễn Thị Minh</t>
  </si>
  <si>
    <t xml:space="preserve">Công ty Cổ phần Đô thị thông minh Việt Nam</t>
  </si>
  <si>
    <t xml:space="preserve">Giải pháp Marketing thâm nhập thị trường tại Công ty Cổ phần Đô thị thông minh Việt Nam</t>
  </si>
  <si>
    <t xml:space="preserve">Các nhân tố ảnh hưởng đến quyết định sử dụng dịch vụ Mobile Banking của khách hàng tại Ngân hàng TMCP Quân đội trên địa bàn TP. Đà Nẵng</t>
  </si>
  <si>
    <t xml:space="preserve">Phan Thị Hà</t>
  </si>
  <si>
    <t xml:space="preserve">Công ty TNHH Thương Mại và Dịch Vụ M.E.C</t>
  </si>
  <si>
    <t xml:space="preserve">Giải pháp hoàn thiện công tác Đào tạo nguồn nhân lực tại Công ty TNHH Thương Mại và Dịch Vụ M.E.C </t>
  </si>
  <si>
    <t xml:space="preserve">Phan Thị Thanh</t>
  </si>
  <si>
    <t xml:space="preserve">Ngân hàng TMCP Việt Nam thịnh vượng-CN Đà Nẵng</t>
  </si>
  <si>
    <t xml:space="preserve">Hoàn thiện công tác đào tạo nguồn nhân lực tại Ngân hàng TMCP Việt Nam thịnh vượng-CN Đà Nẵng</t>
  </si>
  <si>
    <t xml:space="preserve">Công ty TNHH một thành viên Lê Duy Nguyễn</t>
  </si>
  <si>
    <t xml:space="preserve">Giải pháp hoàn thiện hoạt động bán hàng tại công ty TNHH một thành viên Lê Duy Nguyễn</t>
  </si>
  <si>
    <t xml:space="preserve">Trịnh Thị Thanh</t>
  </si>
  <si>
    <t xml:space="preserve">Công ty TNHH MTV Xuất Nhập Khẩu 2/9 DakLak</t>
  </si>
  <si>
    <t xml:space="preserve">Giải pháp Marketing Online tại Công ty TNHH MTV Xuất Nhập Khẩu 2/9 Dak Lak </t>
  </si>
  <si>
    <t xml:space="preserve">Ngân hàng VP Bank chi nhánh Đống Đa</t>
  </si>
  <si>
    <t xml:space="preserve">Hoàn thiện công tác đãi ngộ nhân sự tại Ngân hàng Thương mại cổ phần Việt Nam Thịnh Vượng - Chi nhánh Đống Đa - Đà Nẵng</t>
  </si>
  <si>
    <t xml:space="preserve">Huỳnh Thị Kim</t>
  </si>
  <si>
    <t xml:space="preserve">Phượng</t>
  </si>
  <si>
    <t xml:space="preserve">Chi nhánh Công ty cổ phần vàng bạc đá quý Phú Nhuận tại Đà Nẵng </t>
  </si>
  <si>
    <t xml:space="preserve">Hoàn thiện công tác tuyển dụng nguồn nhân lực tại Chi nhánh Công ty vàng bạc đá quý Phú Nhuận tại Đà Nẵng</t>
  </si>
  <si>
    <t xml:space="preserve">Lữ Đinh Mỹ</t>
  </si>
  <si>
    <t xml:space="preserve">Công ty cổ phần Quản lý và xây dựng đường bộ Quảng Nam - Đà Nẵng</t>
  </si>
  <si>
    <t xml:space="preserve">Hoàn thiện công tác đào tạo nguồn nhân lực tại công ty cổ phần Quản lý và xây dựng đường bộ Quảng Nam - Đà Nẵng</t>
  </si>
  <si>
    <t xml:space="preserve">Công ty TNHH MTV Xây Dựng Nguyễn Thành Nhân</t>
  </si>
  <si>
    <t xml:space="preserve">Giải pháp hoàn thiện công tác tuyển dụng nhân sự tại công ty TNHH MTV Xây Dựng Nguyễn Thành Nhân</t>
  </si>
  <si>
    <t xml:space="preserve">Chi Nhánh Đà Nẵng-Công Ty Cổ Phần Viễn Thông FPT</t>
  </si>
  <si>
    <t xml:space="preserve">Hoàn thiện kênh phân phối sản phẩm Camera tại Chi nhánh Đà Nẵng -Công Ty Cổ Phần Viễn Thông FPT</t>
  </si>
  <si>
    <t xml:space="preserve">Công ty TNHH Kiến trúc xây dựng và nội thất Quang Army</t>
  </si>
  <si>
    <t xml:space="preserve">Hoàn thiện hoạt động bán hàng tại Công ty TNHH Kiến trúc xây dựng và nội thất Quang Army</t>
  </si>
  <si>
    <t xml:space="preserve">Huỳnh Lê</t>
  </si>
  <si>
    <t xml:space="preserve">Quân</t>
  </si>
  <si>
    <t xml:space="preserve">Ngân hàng TMCP An Bình - PDG Nam Phước</t>
  </si>
  <si>
    <t xml:space="preserve">Hoàn thiện hoạt động chăm sóc khách hàng tổ chức tại ngân hàng TMCP An Bình - PDG Nam Phước</t>
  </si>
  <si>
    <t xml:space="preserve">Nguyễn Hải</t>
  </si>
  <si>
    <t xml:space="preserve">Công ty Đất Xanh Miền Trung</t>
  </si>
  <si>
    <t xml:space="preserve">Hoạt động môi giới bất động sản tại Công ty Đất Xanh Miền Trung</t>
  </si>
  <si>
    <t xml:space="preserve">Công Ty TNHH Thương Mại Dịch Vụ Và Du Lịch Plan To Travel</t>
  </si>
  <si>
    <t xml:space="preserve">Giải pháp hoàn thiện công tác đào tạo nhân sự tại Công Ty Plan To Travel</t>
  </si>
  <si>
    <t xml:space="preserve">Nguyễn Thiên</t>
  </si>
  <si>
    <t xml:space="preserve">Công ty TNHH MTV Hạnh Huy</t>
  </si>
  <si>
    <t xml:space="preserve">Hoàn thiện hoạt động quảng cáo tại Công ty TNHH MTV Hạnh Huy</t>
  </si>
  <si>
    <t xml:space="preserve">Ngô Nhật</t>
  </si>
  <si>
    <t xml:space="preserve">Quang</t>
  </si>
  <si>
    <t xml:space="preserve">Công ty TNHH Quốc tế Swan</t>
  </si>
  <si>
    <t xml:space="preserve">Hoàn thiện công tác chăm sóc khách hàng tại Công ty TNHH Quốc tế Swan</t>
  </si>
  <si>
    <t xml:space="preserve">Phạm Đăng</t>
  </si>
  <si>
    <t xml:space="preserve">Ngân hàng TMCP Việt Nam Thương Tín ( VietBank) - Chi nhánh Đà Nẵng</t>
  </si>
  <si>
    <t xml:space="preserve">Nghiên cứu sự hài lòng của khách hàng cá nhân về chất lượng dịch vụ tại ngân hàng TMCP Việt Nam Thương Tín ( VietBank) - Chi nhánh Đà Nẵng .</t>
  </si>
  <si>
    <t xml:space="preserve">Võ Huy</t>
  </si>
  <si>
    <t xml:space="preserve">Quế</t>
  </si>
  <si>
    <t xml:space="preserve">CTCP Code Gym Việt Nam - Chi nhánh Đà Nẵng</t>
  </si>
  <si>
    <t xml:space="preserve">Hoàn thiện hoạt động Marketing Online cho sản phẩm Đào tạo Tester tại CTCP Code Gym Việt Nam - Chi nhánh Đà Nẵng</t>
  </si>
  <si>
    <t xml:space="preserve">Dư Thị Kiều</t>
  </si>
  <si>
    <t xml:space="preserve">Quí</t>
  </si>
  <si>
    <t xml:space="preserve">Hoàn thiện hoạt động bán hàng cho sản phẩm thẻ tín dụng tại Ngân hàng TMCP Quân Đội - CN Nam Đà Nẵng</t>
  </si>
  <si>
    <t xml:space="preserve">Bùi Hữu</t>
  </si>
  <si>
    <t xml:space="preserve">Quốc</t>
  </si>
  <si>
    <t xml:space="preserve">Công ty TNHH tư vấn thiết kế kiến trúc và đầu tư xây dựng SAVEHOUSE</t>
  </si>
  <si>
    <t xml:space="preserve">Giải pháp hoàn thiện công tác đào tạo và phát triển nguồn nhân lực tại Công ty TNHH tư vấn thiết kế kiến trúc và đầu tư xây dựng SAVEHOUSE</t>
  </si>
  <si>
    <t xml:space="preserve">Cao Nguyễn Hoàng</t>
  </si>
  <si>
    <t xml:space="preserve">Công ty cổ phần Hạ Tầng Viễn Thông CMC - Chi nhánh Đà Nẵng</t>
  </si>
  <si>
    <t xml:space="preserve">Hoàn thiện hoạt động chăm sóc khách hàng của công ty cổ phần Hạ Tầng Viễn Thông CMC - Chi Nhánh Đà Nẵng</t>
  </si>
  <si>
    <t xml:space="preserve">Đào Anh</t>
  </si>
  <si>
    <t xml:space="preserve">Công ty TNHH MTV Tin Học Đình Dũng</t>
  </si>
  <si>
    <t xml:space="preserve">Giải  pháp hoàn thiện kênh phân phối sản phẩm máy vi tính của Công Ty Đình Dũng</t>
  </si>
  <si>
    <t xml:space="preserve">Đỗ Minh</t>
  </si>
  <si>
    <t xml:space="preserve">Công ty TNHH MTV Toàn Thịnh Khương </t>
  </si>
  <si>
    <t xml:space="preserve">Giải pháp hoàn thiện hoạt động marketing tại Công ty TNHH MTV Toàn Thịnh Khương</t>
  </si>
  <si>
    <t xml:space="preserve">Công ty Cổ Phần Hawaco Miền Trung</t>
  </si>
  <si>
    <t xml:space="preserve">Hoàn thiện quy trình giao nhận hàng hoá nhập khẩu nguyên container bằng đường biển của Công ty Cổ Phần Hawaco Miền Trung</t>
  </si>
  <si>
    <t xml:space="preserve">Nguyễn Thúc</t>
  </si>
  <si>
    <t xml:space="preserve">Ngân hàng Quân Đội ( MB Bank) - CN Nam Đà Nẵng</t>
  </si>
  <si>
    <t xml:space="preserve">Hoàn thiện công tác marketing mix nhằm thu hút khách hàng tại Ngân hàng TMCP Quân đội - chi nhánh Nam Đà Nẵng</t>
  </si>
  <si>
    <t xml:space="preserve">Phạm Phú</t>
  </si>
  <si>
    <t xml:space="preserve">Thân</t>
  </si>
  <si>
    <t xml:space="preserve">Giải pháp nâng cao hoạt động marketing online của Công ty cổ phần công nghệ thông tin Việt Nam VNCENTER</t>
  </si>
  <si>
    <t xml:space="preserve">Công ty Cổ phần viễn thông FPT Telecom Chi nhánh Đà Nẵng</t>
  </si>
  <si>
    <t xml:space="preserve">Hoàn thiện công tác Tuyển dụng nhân lực tại công ty Cổ phần viễn thông FPT Telecom Chi nhánh Đà Nẵng</t>
  </si>
  <si>
    <t xml:space="preserve">Trần Dương</t>
  </si>
  <si>
    <t xml:space="preserve">Công ty cổ phần thương mại và xây dựng Tân Đại Nguyên</t>
  </si>
  <si>
    <t xml:space="preserve">Hoàn  thiện  hoạt động bán hàng của công ty  CP TM và XD Tân  Đại Nguyên</t>
  </si>
  <si>
    <t xml:space="preserve">Quý</t>
  </si>
  <si>
    <t xml:space="preserve">Đặng Trần Lê</t>
  </si>
  <si>
    <t xml:space="preserve">Quyên</t>
  </si>
  <si>
    <t xml:space="preserve">Công ty TNHH MTV Chuỗi Dịch Vụ 60s</t>
  </si>
  <si>
    <t xml:space="preserve">Hoàn thiện các chính sách truyền thông tại Công ty TNHH MTV Chuỗi Dịch Vụ 60s</t>
  </si>
  <si>
    <t xml:space="preserve">Ngân hàng TMCP Quân đội - Chi nhánh Đà Nẵng</t>
  </si>
  <si>
    <t xml:space="preserve">Giải pháp hoàn thiện chính sách Marketing cho sản phẩm thẻ MB HI COLLECTION tại Ngân hàng Quân Đội - Chi nhánh Đà Nẵng                                                                         </t>
  </si>
  <si>
    <t xml:space="preserve">Nguyễn Đăng Thục</t>
  </si>
  <si>
    <t xml:space="preserve">Ngân hàng TMCP Đông Nam Á (SeABank) - Chi nhánh Đà Nẵng</t>
  </si>
  <si>
    <t xml:space="preserve">Giải pháp marketing cho dịch vụ internet banking của Ngân hàng TMCP Đông Nam Á (SeABank) - Chi nhánh Đà Nẵng.</t>
  </si>
  <si>
    <t xml:space="preserve">Nguyễn Hạnh</t>
  </si>
  <si>
    <t xml:space="preserve">Nguyễn Phan Thảo</t>
  </si>
  <si>
    <t xml:space="preserve">Công Ty TNHH Vật Liệu Xây Dựng Xi Măng SCG Việt Nam</t>
  </si>
  <si>
    <t xml:space="preserve">Giải pháp hoàn thiện hoạt động kênh phân phối tại Công ty TNHH Vật Liệu Xây Dựng Xi Măng SCG Việt Nam</t>
  </si>
  <si>
    <t xml:space="preserve">Nguyễn Thục</t>
  </si>
  <si>
    <t xml:space="preserve">Công Ty Cổ Phần Thương Mại Timothy</t>
  </si>
  <si>
    <t xml:space="preserve">Hoàn Thiện công tác quản trị bán hàng tại Công Ty Cổ Phần Thương Mại Timothy
</t>
  </si>
  <si>
    <t xml:space="preserve">Trần Thị Xuân</t>
  </si>
  <si>
    <t xml:space="preserve">Ngân hàng thương mại cổ phần Bắc Á-Chi nhánh Đà Nẵng</t>
  </si>
  <si>
    <t xml:space="preserve">Thực trạng hoạt động chăm sóc khách hàng tại Ngân hàng thương mại cổ phần Bắc Á - Chi nhánh Đà Nẵng</t>
  </si>
  <si>
    <t xml:space="preserve">Chu Đình</t>
  </si>
  <si>
    <t xml:space="preserve">Quỳnh</t>
  </si>
  <si>
    <t xml:space="preserve">Đinh Nhật</t>
  </si>
  <si>
    <t xml:space="preserve">Công Ty TNHH MTV Dịch Vụ Và Phát Triển Sông Hậu</t>
  </si>
  <si>
    <t xml:space="preserve">Hoàn thiện dịch vụ chăm sóc khách hàng tại Công Ty TNHH MTV Dịch Vụ Và Phát Triển Sông Hậu</t>
  </si>
  <si>
    <t xml:space="preserve">Hồ Thị Vy</t>
  </si>
  <si>
    <t xml:space="preserve">Nghiên cứu các nhân tố ảnh hưởng đến quyết định mua xe ô tô Mazda của khách hàng tại Công ty TNHH Trường Hải Đà Nẵng</t>
  </si>
  <si>
    <t xml:space="preserve">Hoàng Thuý</t>
  </si>
  <si>
    <t xml:space="preserve">Công ty TNHH MTV  Thịnh Phát 2</t>
  </si>
  <si>
    <t xml:space="preserve">Một số giải pháp hoàn thiện công tác đào tạo và phát triển nguồn nhân lực của công ty TNHH MTV  Thịnh Phát 2</t>
  </si>
  <si>
    <t xml:space="preserve">Công ty cổ phần Công nghệ thông tin Việt Nam VN Center.</t>
  </si>
  <si>
    <t xml:space="preserve">Hoàn thiện hoạt động bán hàng cá nhân của Công ty cổ phần Công nghệ thông tin Việt Nam VN Center</t>
  </si>
  <si>
    <t xml:space="preserve">Ngô Diễm</t>
  </si>
  <si>
    <t xml:space="preserve">Công ty Cổ phần đầu tư phát triển nhân lực HIDECO</t>
  </si>
  <si>
    <t xml:space="preserve">Các nhân tố ảnh hưởng đến sự hài lòng của khách hàng khi chọn dịch vụ xuất khẩu lao động tại Công ty Cổ phần đầu tư phát triển nhân lực HIDECO</t>
  </si>
  <si>
    <t xml:space="preserve">Nguyễn Diễm</t>
  </si>
  <si>
    <t xml:space="preserve">Ngân hàng nông nghiệp và phát triển nông thôn Việt Nam - Chi nhánh Huyện Quảng Trạch- Bắc Quảng Bình</t>
  </si>
  <si>
    <t xml:space="preserve">Hoàn thiện công tác đào tạo nguồn nhân lực tại Ngân hàng nông nghiệp và phát triển nông thôn Việt Nam- Chi nhánh Huyện Quảng Trạch-Bắc Quảng Bình</t>
  </si>
  <si>
    <t xml:space="preserve">Nguyễn Tăng Diễm</t>
  </si>
  <si>
    <t xml:space="preserve">Công ty TNHH MTV Tin học Đình Dũng</t>
  </si>
  <si>
    <t xml:space="preserve">Giải pháp hoàn thiện công tác tuyển dụng và đào tạo nguồn nhân lực tại Công ty TNHH MTV Tin học Đình Dũng</t>
  </si>
  <si>
    <t xml:space="preserve">Nguyễn Thị Như</t>
  </si>
  <si>
    <t xml:space="preserve">Công ty TNHH Kỹ thuật năng lượng môi trường Bảo Gia Khang</t>
  </si>
  <si>
    <t xml:space="preserve">Giải pháp Marketing nhằm đẩy mạnh tiêu thụ sản phẩm điện mặt trời của Công ty Kỹ thuật năng lượng môi trường Bảo Gia Khang</t>
  </si>
  <si>
    <t xml:space="preserve">Công ty TNHH phát triển công nghệ tin học Vũ Long</t>
  </si>
  <si>
    <t xml:space="preserve">Một số giải pháp hoàn thiện công tác quản trị bán hàng tại Công ty TNHH phát triển công nghệ tin học Vũ Long.</t>
  </si>
  <si>
    <t xml:space="preserve">Công ty Bảo Hiểm MIC Đà Nẵng</t>
  </si>
  <si>
    <t xml:space="preserve">Hoàn thiện công tác quản trị quan hệ khách hàng tại Công ty Bảo Hiểm MIC Đà Nẵng</t>
  </si>
  <si>
    <t xml:space="preserve">Công Ty Cổ phần Nguyên Đà Group </t>
  </si>
  <si>
    <t xml:space="preserve">Giải pháp đẩy mạnh marketing online nhằm phát triển thương hiệu nhà thông minh Erfinden của Công ty cổ phần Nguyên Đà Group</t>
  </si>
  <si>
    <t xml:space="preserve">Nguyễn Thị Xuân</t>
  </si>
  <si>
    <t xml:space="preserve">Công ty TNHH MTV Từ Phong</t>
  </si>
  <si>
    <t xml:space="preserve">Đánh giá hoạt động truyền thông Marketing qua mạng xã hội Facebook của Công ty TNHH MTV Từ Phong</t>
  </si>
  <si>
    <t xml:space="preserve">Phạm Đỗ</t>
  </si>
  <si>
    <t xml:space="preserve">Công ty TNHH Thương mại dịch vụ và Đầu tư Thế Giới</t>
  </si>
  <si>
    <t xml:space="preserve">Cải thiện hoạt động chăm sóc khách hàng tại Công ty TNHH Thương mại dịch vụ và Đầu tư Thế Giới.</t>
  </si>
  <si>
    <t xml:space="preserve">Phan Thị Ngọc</t>
  </si>
  <si>
    <t xml:space="preserve">Công ty TNHH Best Food Nutrition</t>
  </si>
  <si>
    <t xml:space="preserve">Các nhân tố ảnh hưởng đến quyết định của khách hàng về việc chọn dịch vụ, thực phẩm công ty TNHH Best Food Nutrition</t>
  </si>
  <si>
    <t xml:space="preserve">Trần Lê Diễm</t>
  </si>
  <si>
    <t xml:space="preserve">Chi nhánh Trung Việt – Ngân hàng TMCP Phương Đông</t>
  </si>
  <si>
    <t xml:space="preserve">Hoàn thiện công tác tuyển dụng nguồn nhân lực tại Chi nhánh Trung Việt – Ngân hàng TMCP Phương Đông</t>
  </si>
  <si>
    <t xml:space="preserve">Trần Thị Như</t>
  </si>
  <si>
    <t xml:space="preserve">Công ty TNHH TM&amp;DV GNHH FDI - Chi nhánh Đà Nẵng</t>
  </si>
  <si>
    <t xml:space="preserve">Giải pháp hoàn thiện hoạt động giao nhận hàng hóa nhập khẩu bằng đường biển tại công ty TNHH TM&amp;DV GNHH FDI - Chi nhánh Đà Nẵng</t>
  </si>
  <si>
    <t xml:space="preserve">Ngân hàngTMCP phần Sài Gòn thương tín ( Sacombank)</t>
  </si>
  <si>
    <t xml:space="preserve">Quản trị nguồn nhân lực tại ngân hàng TMCP Sài Gòn Thương Tín - CN Đà Nẵng .</t>
  </si>
  <si>
    <t xml:space="preserve">Phạm Nhật</t>
  </si>
  <si>
    <t xml:space="preserve">Rin</t>
  </si>
  <si>
    <t xml:space="preserve">Thủy Thị Mai</t>
  </si>
  <si>
    <t xml:space="preserve">Sa</t>
  </si>
  <si>
    <t xml:space="preserve">Công ty TNHH MTV xây dựng Nguyễn Thành Nhân</t>
  </si>
  <si>
    <t xml:space="preserve">Hoàn thiện công tác đào tạo nhân lực tại công ty TNHH MTV xây dựng Nguyễn Thành Nhân </t>
  </si>
  <si>
    <t xml:space="preserve">Trần Thị My</t>
  </si>
  <si>
    <t xml:space="preserve">Hoàn thiện hoạt động Chăm sóc khách hàng Cá nhân Tại Ngân hàng TMCP Quân Đội - CN Nam Đà Nẵng</t>
  </si>
  <si>
    <t xml:space="preserve">Nguyễn Tống</t>
  </si>
  <si>
    <t xml:space="preserve">Sang</t>
  </si>
  <si>
    <t xml:space="preserve">Cty TNHH Viện Thẩm Mỹ ANITA</t>
  </si>
  <si>
    <t xml:space="preserve">Thực trạng hoạt động Marketing trực tuyến tại Công ty TNHH Viện Thẩm Mỹ ANITA</t>
  </si>
  <si>
    <t xml:space="preserve">Nguyễn Trần Như</t>
  </si>
  <si>
    <t xml:space="preserve">Công ty TNHH Thương Mại Dịch Vụ và Tổng Hợp Lê Quân</t>
  </si>
  <si>
    <t xml:space="preserve">Hoàn thiện hoạt động quản  trị  bán  hàng tại công ty TNHH Thương Mại Dịch Vụ và Tổng Hợp Lê Quân</t>
  </si>
  <si>
    <t xml:space="preserve">Sáng</t>
  </si>
  <si>
    <t xml:space="preserve">Sanh</t>
  </si>
  <si>
    <t xml:space="preserve">Công ty CP Đất Xanh Miền Trung</t>
  </si>
  <si>
    <t xml:space="preserve">Hoàn thiện hoạt động  Marketing cho sản phẩm bất động sản Regal Pavillon của Công ty CP Đất Xanh Miền Trung.</t>
  </si>
  <si>
    <t xml:space="preserve">Sen</t>
  </si>
  <si>
    <t xml:space="preserve">Công ty Cổ Phần Thương Mại Gia Minh</t>
  </si>
  <si>
    <t xml:space="preserve">Giải pháp hoàn thiện hoạt động bán hàng tại Công ty Cổ phần Thương mại Gia Minh</t>
  </si>
  <si>
    <t xml:space="preserve">Hồ Thị Mai</t>
  </si>
  <si>
    <t xml:space="preserve">Sim</t>
  </si>
  <si>
    <t xml:space="preserve">Công ty TNHH MTV Thương Mại Liên Thắng</t>
  </si>
  <si>
    <t xml:space="preserve">Quản trị lực lượng bán hàng tại Công ty TNHH MTV Thương Mại Liên Thắng</t>
  </si>
  <si>
    <t xml:space="preserve">Bùi Khắc</t>
  </si>
  <si>
    <t xml:space="preserve">Sinh</t>
  </si>
  <si>
    <t xml:space="preserve">Ngô Thanh</t>
  </si>
  <si>
    <t xml:space="preserve">Sơn</t>
  </si>
  <si>
    <t xml:space="preserve">Phát triển văn hoá Doanh nghiệp tại Công ty CP Đất Xanh Miền Trung.</t>
  </si>
  <si>
    <t xml:space="preserve">Ngân hàng TMCP Quân đội chi nhánh Nam Đà Nẵng</t>
  </si>
  <si>
    <t xml:space="preserve">Hoàn thiện hoạt động đào tạo và phát triển nguồn nhân lực tại Ngân hàng TMCP MB Bank chi nhánh Nam Đà Nẵng</t>
  </si>
  <si>
    <t xml:space="preserve">Nguyễn Nam</t>
  </si>
  <si>
    <t xml:space="preserve">Công Ty TNHH Chứng Khoán Yuanta Việt Nam – Chi Nhánh Đà Nẵng</t>
  </si>
  <si>
    <t xml:space="preserve">Hoàn Thiện Qui Trình Đào Tạo Nhân Sự Tại Công Ty TNHH Chứng Khoán Yuanta Việt Nam – Chi Nhánh Đà Nẵng</t>
  </si>
  <si>
    <t xml:space="preserve">Trần Hữu Thái</t>
  </si>
  <si>
    <t xml:space="preserve">NH TMCP Phương Đông (OCB) - CN Trung Việt </t>
  </si>
  <si>
    <t xml:space="preserve">Hoàn thiện công tác tuyển dụng nguồn nhân lực tại ngân hàng TMCP phương Đông-chi nhánh Trung Việt.</t>
  </si>
  <si>
    <t xml:space="preserve">Trịnh Công</t>
  </si>
  <si>
    <t xml:space="preserve">Công ty TNHH Việt Anh Quốc</t>
  </si>
  <si>
    <t xml:space="preserve">Hoàn thiện công tác đào tạo nguồn nhân lực tại Công ty TNHH Việt Anh Quốc.</t>
  </si>
  <si>
    <t xml:space="preserve">Sương</t>
  </si>
  <si>
    <t xml:space="preserve">Công ty Cổ phần Tập đoàn VNC</t>
  </si>
  <si>
    <t xml:space="preserve">Giải pháp Marketing nhằm thu hút khách hàng tại Công ty Cổ phần Tập đoàn VNC</t>
  </si>
  <si>
    <t xml:space="preserve">Công ty TNHH đầu tư và phát triển doanh nghiệp AZ Homes - Chi nhánh AZ Media</t>
  </si>
  <si>
    <t xml:space="preserve">Giải pháp tạo động lực cho nhân viên tại Công ty TNHH AZ Home - Chi nhánh AZ Media</t>
  </si>
  <si>
    <t xml:space="preserve">K24QTH8</t>
  </si>
  <si>
    <t xml:space="preserve">Công ty Cổ phần Giao nhận vận chuyển Quốc tế Interlink DaNang</t>
  </si>
  <si>
    <t xml:space="preserve">Phát triển nguồn nhân lực tại Công ty Cổ phần Giao nhận vận chuyển Quốc tế Interlink DaNang</t>
  </si>
  <si>
    <t xml:space="preserve">Hoàng Đức</t>
  </si>
  <si>
    <t xml:space="preserve">Tài</t>
  </si>
  <si>
    <t xml:space="preserve">Chi nhánh Hóa Dầu Đà Nẵng - Tổng công ty Hóa Dầu PETROLIMEX</t>
  </si>
  <si>
    <t xml:space="preserve">Hoàn thiện kênh phân phối các sản phẩm dầu mỡ nhờn tại chi nhánh Hóa Dầu Đà Nẵng  - Tổng công ty Hóa Dầu PETROLIMEX</t>
  </si>
  <si>
    <t xml:space="preserve">Nguyễn Xuân</t>
  </si>
  <si>
    <t xml:space="preserve">Công ty cổ phần thương mại và dịch vụ nhất minh </t>
  </si>
  <si>
    <t xml:space="preserve">Quy trình bán hàng đối với sản phẩm ống nhựa của chi nhánh công ty cổ phần thương mại và dịch vụ nhất minh</t>
  </si>
  <si>
    <t xml:space="preserve">Đào Thanh</t>
  </si>
  <si>
    <t xml:space="preserve">Tâm</t>
  </si>
  <si>
    <t xml:space="preserve">Ngân hàng TMCP Việt Nam Thịnh Vượng - Chi nhánh Đà Nẵng - Phòng giao dịch Sơn Trà </t>
  </si>
  <si>
    <t xml:space="preserve">Các nhân tố ảnh hưởng đến quyết định lựa chọn dịch vụ tiền gửi tiết kiệm của khách hàng cá nhân tại Ngân hàng TMCP Việt Nam Thịnh Vượng - Chi nhánh Đà Nẵng - Phòng giao dịch Sơn Trà </t>
  </si>
  <si>
    <t xml:space="preserve">Dương Hồ Ngọc</t>
  </si>
  <si>
    <t xml:space="preserve">Công Ty Cổ Phần đầu tư phát triển nhân lực HIDECO</t>
  </si>
  <si>
    <t xml:space="preserve">Hoàn thiện hoạt động chăm sóc khách hàng tại CTCP đầu tư phát triển nhân lực HIDECO</t>
  </si>
  <si>
    <t xml:space="preserve">Lê Thị Nhật</t>
  </si>
  <si>
    <t xml:space="preserve">Công ty cổ phần đào tạo Ames</t>
  </si>
  <si>
    <t xml:space="preserve">Hoàn thiện hoạt động quảng cáo tại Công ty cổ phần đào tạo AMES</t>
  </si>
  <si>
    <t xml:space="preserve">Công ty TNHH My Smile</t>
  </si>
  <si>
    <t xml:space="preserve">Giải pháp hoàn thiện quản trị chiêu thị tại Công ty TNHH My Smile</t>
  </si>
  <si>
    <t xml:space="preserve">Công ty TNHH một thành viên Tuấn Nguyễn Travel</t>
  </si>
  <si>
    <t xml:space="preserve">Giải pháp phát triển hoạt động marketing online của Công ty TNHH Tuấn Nguyễn Travel</t>
  </si>
  <si>
    <t xml:space="preserve">Nguyễn Thành Anh</t>
  </si>
  <si>
    <t xml:space="preserve">Trần Thị Hoàng</t>
  </si>
  <si>
    <t xml:space="preserve">Công ty TNHHMTV Anh Coffee</t>
  </si>
  <si>
    <t xml:space="preserve">Hoàn thiện hệ thống kênh phân phối tại Công ty TNHHMTV Anh Coffee</t>
  </si>
  <si>
    <t xml:space="preserve">Vũ Thị Mỹ</t>
  </si>
  <si>
    <t xml:space="preserve">Công ty TNHH du lịch và sự kiện Sắc Màu chuyên nghiệp</t>
  </si>
  <si>
    <t xml:space="preserve">Hoàn thiện hoạt động truyền thông mạng xã hội tại Công ty TNHH du lịch và sự kiện Sắc Màu chuyên nghiệp</t>
  </si>
  <si>
    <t xml:space="preserve">Đặng Phước</t>
  </si>
  <si>
    <t xml:space="preserve">Tân</t>
  </si>
  <si>
    <t xml:space="preserve">Lê Hồ Nhật</t>
  </si>
  <si>
    <t xml:space="preserve">Công ty TNHH MTV TMDV Quảng Cáo 3T</t>
  </si>
  <si>
    <t xml:space="preserve">Hoàn thiện hoạt động chiêu thị tại Công ty TNHH MTV TMDV Quảng Cáo 3T</t>
  </si>
  <si>
    <t xml:space="preserve">Cty TNHH MTV Bình Huy Phát</t>
  </si>
  <si>
    <t xml:space="preserve">Hoàn thiện hoạt động quản trị bán hàng tại Công ty TNHH MTV Bình Huy Phát</t>
  </si>
  <si>
    <t xml:space="preserve">Trần Hữu</t>
  </si>
  <si>
    <t xml:space="preserve">Công ty cổ phần công nghệ thông tin Việt Nam VNCenter</t>
  </si>
  <si>
    <t xml:space="preserve">Hoàn thiện chính sách marketing  cho sản phẩm phần mềm quản lý bán hàng  tại công ty cổ phần công nghệ thông tin Việt Nam VN Center</t>
  </si>
  <si>
    <t xml:space="preserve">Huỳnh Phong</t>
  </si>
  <si>
    <t xml:space="preserve">Tấn</t>
  </si>
  <si>
    <t xml:space="preserve">Thạch</t>
  </si>
  <si>
    <t xml:space="preserve">Công ty CP Vinafor-XN chế biến gỗ Vinafor ĐN</t>
  </si>
  <si>
    <t xml:space="preserve">Hoàn thiện công tác đào tạo nguồn nhân lực tại Công ty CP Vinafor-XN chế biến gỗ Vinafor ĐN</t>
  </si>
  <si>
    <t xml:space="preserve">Đặng Hồng</t>
  </si>
  <si>
    <t xml:space="preserve">Thái</t>
  </si>
  <si>
    <t xml:space="preserve">Công Ty CP Thiết Kế Và Xây Dựng ADZ</t>
  </si>
  <si>
    <t xml:space="preserve">Giải pháp hoàn thiện công tác quản trị nguồn nhân lực tại công ty CP thiết kế và xây dựng ADZ</t>
  </si>
  <si>
    <t xml:space="preserve">Hoàng Ngọc Minh</t>
  </si>
  <si>
    <t xml:space="preserve">Huỳnh Đình</t>
  </si>
  <si>
    <t xml:space="preserve">Ngân hàng TMCP Quân Đội ( MB Bank) - CN Đà Nẵng</t>
  </si>
  <si>
    <t xml:space="preserve">Giải pháp hoàn thiện hoạt động marketing cho sản phẩm thẻ tín dụng tại Ngân hàng TMCP Quân Đội (MB Bank) - CN Đà Nẵng</t>
  </si>
  <si>
    <t xml:space="preserve">Lê Tấn Minh</t>
  </si>
  <si>
    <t xml:space="preserve">Công ty cổ phần tập đoàn VNC</t>
  </si>
  <si>
    <t xml:space="preserve">Hoàn thiện công tác quản trị bán hàng tại Công ty cổ phần tập đoàn VNC</t>
  </si>
  <si>
    <t xml:space="preserve">Cao Thị</t>
  </si>
  <si>
    <t xml:space="preserve">Thắm</t>
  </si>
  <si>
    <t xml:space="preserve">Công ty CP kiểm định và Đào tạo an toàn lao động Miền Trung.</t>
  </si>
  <si>
    <t xml:space="preserve">Đề xuất giải pháp cải thiện hoạt động Marketing của Công ty CP kiểm định và Đào tạo an toàn lao động Miền Trung.</t>
  </si>
  <si>
    <t xml:space="preserve">Giải pháp hoàn thiện hoạt động nhận hàng hóa nhập khẩu bằng đường biển theo phương thức FCL của Công ty TNHH Kỹ Thuật Điện Tự Động Nhất Huy</t>
  </si>
  <si>
    <t xml:space="preserve">Chi nhánh Công ty CP VinaFor Đà Nẵng - XN Chế biến Gỗ VinaFor Đà Nẵng</t>
  </si>
  <si>
    <t xml:space="preserve">Thúc đẩy động cơ làm việc tại Chi nhánh Công ty CP VinaFor Đà Nẵng - XN Chế biến Gỗ VinaFor Đà Nẵng</t>
  </si>
  <si>
    <t xml:space="preserve">Chi nhánh Công Ty Cổ Phần EB Hải Phòng tại thành phố Đà Nẵng (Siêu thị Go Đà Nẵng)</t>
  </si>
  <si>
    <t xml:space="preserve">Biện pháp nâng cao sự hài lòng của khách hàng mua hàng trực tuyến Chi nhánh Công Ty Cổ Phần EB Hải Phòng tại thành phố Đà Nẵng (Siêu thị Go Đà Nẵng)</t>
  </si>
  <si>
    <t xml:space="preserve">Trương Đình</t>
  </si>
  <si>
    <t xml:space="preserve">Thăng</t>
  </si>
  <si>
    <t xml:space="preserve">Công ty TNHH Thương mại Tổng hợp Thăng Nguyên</t>
  </si>
  <si>
    <t xml:space="preserve">Hoàn thiện công tác quản trị bán hàng tại Công ty TNHH Thương mại Tổng hợp Thăng Nguyên </t>
  </si>
  <si>
    <t xml:space="preserve">Bùi Việt</t>
  </si>
  <si>
    <t xml:space="preserve">Thắng</t>
  </si>
  <si>
    <t xml:space="preserve">Công ty Cổ Phần Việt Đà</t>
  </si>
  <si>
    <t xml:space="preserve">Tuyển dụng và đào tạo nguồn nhân lực tại Công ty Cổ phần Việt Đà: Thực trạng và giải pháp</t>
  </si>
  <si>
    <t xml:space="preserve">Đặng Công</t>
  </si>
  <si>
    <t xml:space="preserve">Hứa Quốc</t>
  </si>
  <si>
    <t xml:space="preserve">Công ty cổ phần JobKey</t>
  </si>
  <si>
    <t xml:space="preserve">Hoàn thiện chính sách chăm sóc khách hàng tại Công ty cổ phần JobKey</t>
  </si>
  <si>
    <t xml:space="preserve">Nguyễn Tài</t>
  </si>
  <si>
    <t xml:space="preserve">Công ty TNHH INDOCHINA ENTERPRISE LOGISTICS</t>
  </si>
  <si>
    <t xml:space="preserve">Hoàn thiện công tác tuyển dụng nhân sự tại công ty Công ty TNHH INDOCHINA ENTERPRISE LOGISTICS</t>
  </si>
  <si>
    <t xml:space="preserve">Trương Văn</t>
  </si>
  <si>
    <t xml:space="preserve">Công ty công nghệ thông tin VN CENTRER</t>
  </si>
  <si>
    <t xml:space="preserve">Biện pháp hoàn thiện chính sách marketing - mix cho dịch vụ thiết kế website của Công ty công nghệ thông tin VN CENTRER</t>
  </si>
  <si>
    <t xml:space="preserve">Đặng Thị Phương</t>
  </si>
  <si>
    <t xml:space="preserve">Thanh</t>
  </si>
  <si>
    <t xml:space="preserve">Ngân hàng TMCP Việt Nam thịnh vượng chi nhánh đà nẵng-PGD Đống Đa.</t>
  </si>
  <si>
    <t xml:space="preserve">Hoàn thiện quy trình đánh gía thành tích nhân viên tại Ngân hàng TMCP Việt Nam Thịnh Vượng - chi nhánh Đà Nẵng-PGD Đống Đa</t>
  </si>
  <si>
    <t xml:space="preserve">Đỗ Văn</t>
  </si>
  <si>
    <t xml:space="preserve">Chi nhánh Đà Nẵng - Công ty cổ phần viễn thông FPT</t>
  </si>
  <si>
    <t xml:space="preserve">Hoàn thiện công tác bán hàng đối với sản phẩm truyền hình tại chi nhánh Đà Nẵng- công ty cổ phần viễn thông FPT.</t>
  </si>
  <si>
    <t xml:space="preserve">Mai Đức</t>
  </si>
  <si>
    <t xml:space="preserve">Công ty TNHH TM Anh Thịnh Đạt</t>
  </si>
  <si>
    <t xml:space="preserve">Hoàn thiện hoạt động bán hàng nhằm nâng cao hiệu quả tiêu thụ sản phẩm tại Công ty TNHH TM Anh Thịnh Đạt</t>
  </si>
  <si>
    <t xml:space="preserve">Ngô Phan Triều</t>
  </si>
  <si>
    <t xml:space="preserve">Văn phòng đại diện Công ty TNHH Kintetsu World Express Việt Nam tại TP Đà Nẵng</t>
  </si>
  <si>
    <t xml:space="preserve">Hoàn thiện quy trình giao nhận hàng hoá xuất khẩu bằng đường biển của Công ty TNHH Kintetsu World Express Việt Nam tại TP Đà Nẵng</t>
  </si>
  <si>
    <t xml:space="preserve">Phạm Phương</t>
  </si>
  <si>
    <t xml:space="preserve">Công ty cổ phần thương mại Timothy tại Đà Nẵng</t>
  </si>
  <si>
    <t xml:space="preserve">Hoàn thiện hoạt động bán hàng tại công ty cổ phần thương mại Timothy</t>
  </si>
  <si>
    <t xml:space="preserve">Trương Thị Thanh</t>
  </si>
  <si>
    <t xml:space="preserve">Công ty TNHH MTV NÔNG SẢN HÒA DƯƠNG</t>
  </si>
  <si>
    <t xml:space="preserve">Hoàn thiện hoạt động bán hàng tại công ty TNHH MTV Nông Sản Hòa Dương</t>
  </si>
  <si>
    <t xml:space="preserve">Đỗ Nguyễn Thiện</t>
  </si>
  <si>
    <t xml:space="preserve">Thành</t>
  </si>
  <si>
    <t xml:space="preserve">Công ty TNHH Biển Kim Cương</t>
  </si>
  <si>
    <t xml:space="preserve">Hoàn thiện công tác Đào tạo nguồn nhân lực tại Công ty TNHH Biển Kim Cương</t>
  </si>
  <si>
    <t xml:space="preserve">Hà Đinh Minh</t>
  </si>
  <si>
    <t xml:space="preserve">Lê Nhất</t>
  </si>
  <si>
    <t xml:space="preserve">Công ty cổ phần Tâm Quang Minh</t>
  </si>
  <si>
    <t xml:space="preserve">Hoàn thiện hoạt động Marketing online tại công ty cổ phần Tâm Quang Minh</t>
  </si>
  <si>
    <t xml:space="preserve">Công Ty cổ phần viễn thông FPT</t>
  </si>
  <si>
    <t xml:space="preserve">Hoàn thiện hoạt động chăm sác khách hàng tại công ty CP Viễn Thông FPT</t>
  </si>
  <si>
    <t xml:space="preserve">Ngô Công Duy</t>
  </si>
  <si>
    <t xml:space="preserve">Công ty cổ phần túi xách Đà Nẵng Vinabag</t>
  </si>
  <si>
    <t xml:space="preserve">Hoàn thiện hoạt động Marketing nhằm đẩy mạnh hoạt động bán hàng tại Công ty cổ phần túi xách Đà Nẵng Vinabag</t>
  </si>
  <si>
    <t xml:space="preserve">NGÂN HÀNG THƯƠNG MẠI CỔ PHẦN VIỆT NAM THỊNH VƯỢNG</t>
  </si>
  <si>
    <t xml:space="preserve">Hoàn thiện chính sách Marketing tại Ngân hàng TMCP Việt Nam thịnh vượng chi nhánh Sơn Trà-Đà Nẵng</t>
  </si>
  <si>
    <t xml:space="preserve">Ngân hàng Thương mại Cổ phần Xuất nhập khẩu Việt Nam( Eximbank Việt Nam)</t>
  </si>
  <si>
    <t xml:space="preserve">Giải pháp hoàn thiện công tác quản trị nguồn nhân lực tại Ngân hàng Thương mại Cổ phần xuất nhập khẩu Việt Nam ( Eximbank Việt Nam )</t>
  </si>
  <si>
    <t xml:space="preserve">Công Ty Cổ Phần Tư Vấn số II Kon Tum</t>
  </si>
  <si>
    <t xml:space="preserve">Hoàn thiện hoạt động marketing tại Công ty Cổ Phần Tư Vấn số II Kon Tum.</t>
  </si>
  <si>
    <t xml:space="preserve">Nguyễn Lệ</t>
  </si>
  <si>
    <t xml:space="preserve">Thạnh</t>
  </si>
  <si>
    <t xml:space="preserve">Công ty TNHH MTV  DV TM  &amp;  Xây dựng Bảo Hân</t>
  </si>
  <si>
    <t xml:space="preserve">Một số giải pháp hoàn thiện chính sách marketing trực tuyến tại công ty THH MTV DV TM &amp; Xây dựng Bảo Hân.</t>
  </si>
  <si>
    <t xml:space="preserve">Đinh Thị Phương</t>
  </si>
  <si>
    <t xml:space="preserve">Thảo</t>
  </si>
  <si>
    <t xml:space="preserve">Công ty Cổ Phần Hùng Cường Central</t>
  </si>
  <si>
    <t xml:space="preserve">Hoàn thiện hoạt động bán hàng tại Công ty Cổ phần Hùng Cường Central</t>
  </si>
  <si>
    <t xml:space="preserve">Đỗ Thị Thanh</t>
  </si>
  <si>
    <t xml:space="preserve">Công ty TNHH Phát Triển Khoa Học Quốc Tế Trường Sinh</t>
  </si>
  <si>
    <t xml:space="preserve">Giải pháp phát triển hoạt động chiêu thị tại Công ty TNHH Phát Triển Khoa Học Quốc Tế Trường Sinh.</t>
  </si>
  <si>
    <t xml:space="preserve">Đoàn Thị Thanh</t>
  </si>
  <si>
    <t xml:space="preserve">Công ty CP Bệnh Viện Thiện Nhân</t>
  </si>
  <si>
    <t xml:space="preserve">Giải pháp hoàn thiện hoạt động chăm sóc khách hàng tại công ty CP Bệnh viên Thiện Nhân</t>
  </si>
  <si>
    <t xml:space="preserve">Công ty TNHH Thương Mại &amp; Dịch Vụ Minh Toàn</t>
  </si>
  <si>
    <t xml:space="preserve">Giải pháp marketing nhằm thu hút khách hàng tại khách sạn Minh Toàn Galaxy thuộc Công ty TNHH Thương Mại &amp; Dịch Vụ Minh Toàn</t>
  </si>
  <si>
    <t xml:space="preserve">Hồ Phương</t>
  </si>
  <si>
    <t xml:space="preserve">Giải pháp Marketing mix nhằm nâng cao khả năng cạnh tranh tại Trung tâm ngoại ngữ Thái Bình Dương</t>
  </si>
  <si>
    <t xml:space="preserve">Huỳnh Thị Phương</t>
  </si>
  <si>
    <t xml:space="preserve">Công ty Cổ phần Chống thấm Quốc tế CX MEN</t>
  </si>
  <si>
    <t xml:space="preserve">Hoàn thiện công tác chăm sóc khách hàng của Công ty Cổ phần Chống thấm Quốc tế CX MEN</t>
  </si>
  <si>
    <t xml:space="preserve">Công ty TNHH Du lịch &amp; Sự kiện Fun Emtertainment</t>
  </si>
  <si>
    <t xml:space="preserve">Hoàn thiện hoạt động truyền thông maketing tại Công ty TNHH Du lịch &amp; Sự kiện Fun Emtertainment</t>
  </si>
  <si>
    <t xml:space="preserve">Công ty cổ phần đầu tư phát triển nhân lực Hideco</t>
  </si>
  <si>
    <t xml:space="preserve">Các yếu tố ảnh hưởng đến việc lựa chọn công ty cổ phần đầu tư phát triển nhân lực Hideco để xuất khẩu lao động sang Nhật Bản theo diện kỹ sư</t>
  </si>
  <si>
    <t xml:space="preserve">Lục Thị Thu</t>
  </si>
  <si>
    <t xml:space="preserve">Chi nhánh Công ty Cổ phần Giao nhận Vận tải Con Ong - TP. Đà Nẵng</t>
  </si>
  <si>
    <t xml:space="preserve">Hoàn thiện quy trình thủ tục khai báo hải quan hàng hoá nhập khẩu đường biển tại Chi nhánh Công ty Cổ phần Giao nhận Vận tải Con Ong - TP. Đà Nẵng</t>
  </si>
  <si>
    <t xml:space="preserve">Ngô Nguyên</t>
  </si>
  <si>
    <t xml:space="preserve">Công ty TNHH Milano Coffee -  Chi nhánh Đà Nẵng</t>
  </si>
  <si>
    <t xml:space="preserve">Giải pháp hoàn thiện hoạt động truyền thông qua mạng xã hội tại Công ty TNHH Milano Coffee - Chi nhánh Đà Nẵng</t>
  </si>
  <si>
    <t xml:space="preserve">Ngô Phương</t>
  </si>
  <si>
    <t xml:space="preserve">Công ty TNHH Hồng Anh Computer</t>
  </si>
  <si>
    <t xml:space="preserve">Giải pháp Marketing cho Công ty TNHH Hồng Anh Computer</t>
  </si>
  <si>
    <t xml:space="preserve">CTCP Truyền thông đa phương tiện Thành Vinh</t>
  </si>
  <si>
    <t xml:space="preserve">Giải pháp hoàn thiện hoạt động Marketing online tại CTCP truyền thông đa phương tiện Thành Vinh</t>
  </si>
  <si>
    <t xml:space="preserve">Nguyễn Thị Thạch</t>
  </si>
  <si>
    <t xml:space="preserve">Ngân Hàng TMCP Quân Đội - MB Hòa Khánh</t>
  </si>
  <si>
    <t xml:space="preserve"> Nghiên cứu các nhân tố ảnh hưởng đến quyết  định lựa chọn vay của khách hàng tại Ngân Hàng TMCP Quân Đội. </t>
  </si>
  <si>
    <t xml:space="preserve">Công ty may Hòa Thọ - Điện Bàn</t>
  </si>
  <si>
    <t xml:space="preserve">Hoàn thiện công tác tuyển dụng nguồn nhân lực tại Công ty may Hòa Thọ - Điện Bàn</t>
  </si>
  <si>
    <t xml:space="preserve"> Công ty TNHH giải pháp công nghệ thông minh SMARTTECH</t>
  </si>
  <si>
    <t xml:space="preserve">Hoàn thiện công tác quản trị bán hàng tại công ty TNHH giải pháp công nghệ thông minh SMARTTECH</t>
  </si>
  <si>
    <t xml:space="preserve">Công ty Cổ phần VINACONEX 25</t>
  </si>
  <si>
    <t xml:space="preserve">Nâng cao Chất lượng nguồn nhân lực tại công ty Cổ phần VINACONEX 25</t>
  </si>
  <si>
    <t xml:space="preserve">Công ty TNHH Quỳnh Trường Giang</t>
  </si>
  <si>
    <t xml:space="preserve">Hoàn thiện hoạt động marketing tại Công ty TNHH Quỳnh Trường Giang</t>
  </si>
  <si>
    <t xml:space="preserve">Hoàn thiện quy trình thủ tục khai báo hải quan hàng hóa xuất khẩu bằng đường bộ tại Công ty TNHH Sản xuất Thương mại và Dịch vụ Chiêu Ngọc</t>
  </si>
  <si>
    <t xml:space="preserve">Thái Thị Phương</t>
  </si>
  <si>
    <t xml:space="preserve">Công ty TNHH Tiếp Vận Anh Phú Đà Nẵng</t>
  </si>
  <si>
    <t xml:space="preserve">Hoàn thiện quy trình giao nhận hàng hóa nhập khẩu bằng đường biển theo phương thức FCL tại công ty TNHH Tiếp Vận Anh Phú Đà Nẵng</t>
  </si>
  <si>
    <t xml:space="preserve">Trần Thị Phương</t>
  </si>
  <si>
    <t xml:space="preserve">Công ty CP IT ViLas Việt Nam        </t>
  </si>
  <si>
    <t xml:space="preserve">Ảnh hưởng của văn hóa doanh nghiệp đến sự gắn bó tổ chức của nhân viên Công ty Cổ phần IT Vilas        </t>
  </si>
  <si>
    <t xml:space="preserve">Nguyễn Châu Kim</t>
  </si>
  <si>
    <t xml:space="preserve">Thi</t>
  </si>
  <si>
    <t xml:space="preserve">Ngân hàng TMCP Đầu tư và Phát triển Việt Nam - chi nhánh Sông Hàn</t>
  </si>
  <si>
    <t xml:space="preserve">Hoàn thiện công tác chăm sóc khách hàng doanh nghiệp tại  Ngân hàng TMCP Đầu tư và Phát triển Việt Nam - chi nhánh Sông Hàn</t>
  </si>
  <si>
    <t xml:space="preserve">Nguyễn Ngọc Anh</t>
  </si>
  <si>
    <t xml:space="preserve">Hoàn thiện hoạt động đào tạo Chuyên viên Tín dụng tại Ngân hàng TMCP Quân Đội - CN Nam Đà Nẵng</t>
  </si>
  <si>
    <t xml:space="preserve">Công ty CP Liên Kết Marketing CBG</t>
  </si>
  <si>
    <t xml:space="preserve">Ảnh hưởng của chất lượng dịch vụ đến sự hài lòng của khách hàng đối với dịch vụ của Công ty CP Liên Kết Marketing CBG</t>
  </si>
  <si>
    <t xml:space="preserve">Võ Nguyễn Nhi</t>
  </si>
  <si>
    <t xml:space="preserve">K22QTH2</t>
  </si>
  <si>
    <t xml:space="preserve">Công ty TNHH sản xuất và thương mại Phương Thịnh</t>
  </si>
  <si>
    <t xml:space="preserve">Hoàn thiện kênh phân phối đối với sản phẩm gỗ của công ty TNHH sản xuất và thương mại Phương Thịnh</t>
  </si>
  <si>
    <t xml:space="preserve">Trần Quang</t>
  </si>
  <si>
    <t xml:space="preserve">Thiên</t>
  </si>
  <si>
    <t xml:space="preserve">Giải pháp Social Media Marketing nhằm thu hút  khách hàng tại Công ty Cổ phần Hoàn Kim Phương</t>
  </si>
  <si>
    <t xml:space="preserve">Cao Thị Ngọc</t>
  </si>
  <si>
    <t xml:space="preserve">Thiện</t>
  </si>
  <si>
    <t xml:space="preserve">Công ty Đất Vàng Group</t>
  </si>
  <si>
    <t xml:space="preserve">Hoàn thiện  chính sách Marketing- Mix cho dự án bất động sản FPT Plaza 2 tại Đất Vàng Group</t>
  </si>
  <si>
    <t xml:space="preserve">Đinh Nguyễn Thanh</t>
  </si>
  <si>
    <t xml:space="preserve">CTY CP TRUNG NAM</t>
  </si>
  <si>
    <t xml:space="preserve">Giải Pháp hoàn thiện quy trình tuyển dụng tại công ty cổ phần đầu tư xây dựng Trung Nam</t>
  </si>
  <si>
    <t xml:space="preserve">Gải pháp phát triển thương hiệu tại Công Ty CP Green House</t>
  </si>
  <si>
    <t xml:space="preserve">Phạm Chí</t>
  </si>
  <si>
    <t xml:space="preserve">Công ty TNHH may mặc Thành Công Quảng Nam</t>
  </si>
  <si>
    <t xml:space="preserve">Nâng cao hiệu quả quản trị hàng tồn kho hàng may mặc xuất khẩu của công ty TNHH may mặc Thành Công Quảng Nam</t>
  </si>
  <si>
    <t xml:space="preserve">Trần Phan Huy</t>
  </si>
  <si>
    <t xml:space="preserve">Công ty TNHH Thiết Kế và Xây Dựng SBS</t>
  </si>
  <si>
    <t xml:space="preserve">Hoàn thiện công tác Tuyển dụng nhân lực tại công ty TNHH Thiết Kế và Xây Dựng SBS</t>
  </si>
  <si>
    <t xml:space="preserve">Thìn</t>
  </si>
  <si>
    <t xml:space="preserve">Thịnh</t>
  </si>
  <si>
    <t xml:space="preserve">Thọ</t>
  </si>
  <si>
    <t xml:space="preserve">Hoàn thiện quy trình giao nhận hàng nhập khẩu bằng đường biển theo phương thức FCL tại công ty cổ phần Super Cargo Service Đà Nẵng</t>
  </si>
  <si>
    <t xml:space="preserve">Nguyễn Văn Công</t>
  </si>
  <si>
    <t xml:space="preserve">Công ty CP CNTT Vietnam VNCenter</t>
  </si>
  <si>
    <t xml:space="preserve">Hoàn thiện công tác đào tạo NNL tại Công ty CP CNTT Vietnam VNCenter</t>
  </si>
  <si>
    <t xml:space="preserve">Thoa</t>
  </si>
  <si>
    <t xml:space="preserve">Công ty TNHH MTV VAS Việt Mỹ</t>
  </si>
  <si>
    <t xml:space="preserve">Hoàn thiện hoạt động Marketing của Công ty TNHH MTV VAS Việt Mỹ.</t>
  </si>
  <si>
    <t xml:space="preserve">Diệp Minh</t>
  </si>
  <si>
    <t xml:space="preserve">Thoại</t>
  </si>
  <si>
    <t xml:space="preserve">Giải pháp đẩy mạnh tiêu thụ sản phẩm thép tại công ty TNHH Thanh Phú</t>
  </si>
  <si>
    <t xml:space="preserve">Ngân hàng Vp Bank, chi nhánh Đà Nẵng, phòng giao dịch Sơn Trà</t>
  </si>
  <si>
    <t xml:space="preserve">Phân tích các nhân tố ảnh hưởng đến sự hài lòng của khách hàng đối với chất lượng dịch vụ của Ngân hàng VP Bank-Chi nhánh Đà Nẵng, Phòng giao dịch Sơn Trà</t>
  </si>
  <si>
    <t xml:space="preserve">Đỗ Lê Duy</t>
  </si>
  <si>
    <t xml:space="preserve">Thông</t>
  </si>
  <si>
    <t xml:space="preserve">Công ty Cổ phần Giải Pháp TPS</t>
  </si>
  <si>
    <t xml:space="preserve">Nghiên cứu các yếu tố ảnh hưởng đến sự hài lòng của khách hàng khi sử dụng dịch vụ Mobifiber của Công ty Cổ phần Giải pháp TPS tại TP Đà Nẵng</t>
  </si>
  <si>
    <t xml:space="preserve">Công ty CP đầu tư L.I.F.E</t>
  </si>
  <si>
    <t xml:space="preserve">Hoàn thiện hoạt động PR cho Hệ thống giáo dục Sky-Line thuộc Công ty CP đầu tư L.I.F.E</t>
  </si>
  <si>
    <t xml:space="preserve">Trần Tấn</t>
  </si>
  <si>
    <t xml:space="preserve">Đánh giá sự hài lòng của khách hàng đối với Dịch vụ kế toán tại Công ty TNHH Tư vấn thương mại Khánh Linh</t>
  </si>
  <si>
    <t xml:space="preserve">Trần Văn</t>
  </si>
  <si>
    <t xml:space="preserve">Công Ty TNHH Đầu Tư Công Nghệ Bảo Tín</t>
  </si>
  <si>
    <t xml:space="preserve">Hoàn thiện hoạt động Marketing online tại Công ty TNHH Đầu Tư Công Nghệ Bảo Tín</t>
  </si>
  <si>
    <t xml:space="preserve">Trương Khắc Hoàng</t>
  </si>
  <si>
    <t xml:space="preserve">Trần Nhất</t>
  </si>
  <si>
    <t xml:space="preserve">Thống</t>
  </si>
  <si>
    <t xml:space="preserve">Ngân Hàng TMCP Quân Đội MB- Chi nhánh Nam Đà Nẵng</t>
  </si>
  <si>
    <t xml:space="preserve">Các nhân tố ảnh hưởng đến sự hài lòng của khách hàng về chất lượng dịch vụ của Ngân hàng di động (ứng dụng MB Bank) tại Ngân hàng TMCP Quân đội - Chi nhánh Nam Đà Nẵng</t>
  </si>
  <si>
    <t xml:space="preserve">Bùi Thị Danh</t>
  </si>
  <si>
    <t xml:space="preserve">Thu</t>
  </si>
  <si>
    <t xml:space="preserve">Hoàn thiện hoạt động bán hàng tại công ty TNHH thương mại dịch vụ Tài  Phúc Toàn</t>
  </si>
  <si>
    <t xml:space="preserve">Lê Thị Lệ</t>
  </si>
  <si>
    <t xml:space="preserve">Công ty thiết kế website Green House</t>
  </si>
  <si>
    <t xml:space="preserve">Giải pháp Marketing cho Công ty thiết kế website Green House</t>
  </si>
  <si>
    <t xml:space="preserve">Công ty TNHH Báo Đen Logistics</t>
  </si>
  <si>
    <t xml:space="preserve">Một số giải pháp nhằm cải thiện chất lượng dịch vụ vận tải đối với đường tiểu ngạch tại Công ty TNHH Báo Đen Logistics</t>
  </si>
  <si>
    <t xml:space="preserve">Hoàn thiện quy trình thực hiện hợp đồng gia công hàng linh kiện điện tử tại Công ty TNHH T.T.T.I Đà Nẵng</t>
  </si>
  <si>
    <t xml:space="preserve">Trần Châu Song</t>
  </si>
  <si>
    <t xml:space="preserve">Trần Thị Hoài</t>
  </si>
  <si>
    <t xml:space="preserve">Công ty TNHH một thành viên Phan Gia Huy</t>
  </si>
  <si>
    <t xml:space="preserve">Hoàn thiện công tác quảng cáo tour du lịch nội địa tại Công ty TNHH một thành viên Phan Gia Huy</t>
  </si>
  <si>
    <t xml:space="preserve">Hồ Thị Oanh</t>
  </si>
  <si>
    <t xml:space="preserve">Thư</t>
  </si>
  <si>
    <t xml:space="preserve">Công ty TNHH Thương mại Thái Phúc</t>
  </si>
  <si>
    <t xml:space="preserve">Thực trạng và giải pháp thúc đẩy xuất khẩu Cà phê tại Công ty TNHH Thương mại Thái Phúc</t>
  </si>
  <si>
    <t xml:space="preserve">Ngân hàng TMCP Hàng Hải -chi nhánh Đà Nẵng </t>
  </si>
  <si>
    <t xml:space="preserve">Nâng cao hoạt động chăm sóc khách hàng tại Ngân hàng TMCP Hàng Hải - chi nhánh Đà Nẵng  </t>
  </si>
  <si>
    <t xml:space="preserve">Lê Thị Diệu</t>
  </si>
  <si>
    <t xml:space="preserve">Công ty cổ phần Jobkey Việt Nam</t>
  </si>
  <si>
    <t xml:space="preserve">Hoàn thiệt hoạt động Marketing online tại Công ty cổ phần Jobkey Việt Nam</t>
  </si>
  <si>
    <t xml:space="preserve">Lê Thị Uyên</t>
  </si>
  <si>
    <t xml:space="preserve">Chi nhánh Tổng Công Ty Cổ Phần Dệt May Hoà Thọ - Công Ty May Hoà Thọ Điện Bàn</t>
  </si>
  <si>
    <t xml:space="preserve">Hoàn thiện công tác đào tạo và phát triển nguồn nhân lực tại Công Ty May Hòa Thọ Điện Bàn</t>
  </si>
  <si>
    <t xml:space="preserve">Lê Võ Minh</t>
  </si>
  <si>
    <t xml:space="preserve">Biện pháp hoàn thiện quy trình giao nhận mặt hàng rượu mạnh xuất khẩu nguyên container (FCL) bằng đường biển tại Công ty TNHH F.D.T</t>
  </si>
  <si>
    <t xml:space="preserve">Lưu Thị</t>
  </si>
  <si>
    <t xml:space="preserve">Công ty CP Đại Lộc Phát</t>
  </si>
  <si>
    <t xml:space="preserve">Hoàn thiện công tác quản trị quan hệ khách hàng tại Công ty CP Đại Lộc Phát</t>
  </si>
  <si>
    <t xml:space="preserve">Nguyễn Huỳnh</t>
  </si>
  <si>
    <t xml:space="preserve">Công Ty Cổ phần bóng đèn điện phích nước Rạng Đông -Chi nhánh Đà nẵng </t>
  </si>
  <si>
    <t xml:space="preserve">Giải pháp Marketing cho Công ty Cổ phần bóng đèn điện phích nước Rạng Đông -Chi nhánh Đà nẵng </t>
  </si>
  <si>
    <t xml:space="preserve">Công ty TNHH Đồng Tiến</t>
  </si>
  <si>
    <t xml:space="preserve">Giải pháp hoàn thiện hoạt động Marketing online tại BonPas Bakery &amp; Cafe - Công ty TNHH Đồng Tiến</t>
  </si>
  <si>
    <t xml:space="preserve">Nguyễn Thị Anh</t>
  </si>
  <si>
    <t xml:space="preserve">Ngân hàng Thương mại Cổ phần Quân đội - Chi nhánh Nam Đà Nẵng</t>
  </si>
  <si>
    <t xml:space="preserve">Hoàn thiện công tác chăm sóc khách hàng cá nhân tại Ngân hàng Thương mại Cổ phần Quân đội - Chi nhánh Nam Đà Nẵng</t>
  </si>
  <si>
    <t xml:space="preserve">Công ty TNHH PI Vina Đà Nẵng</t>
  </si>
  <si>
    <t xml:space="preserve">Hoàn thiện công tác quản  trị  nguồn  nhân  lực  tại Công ty TNHH PI Vina Đà  Nẵng</t>
  </si>
  <si>
    <t xml:space="preserve">Nguyễn Trần Anh</t>
  </si>
  <si>
    <t xml:space="preserve">Hoàn thiện Dịch vụ xuất khẩu sản phẩm Gỗ bằng Container theo Phương thức FCL tại Công ty TNHH F.D.T</t>
  </si>
  <si>
    <t xml:space="preserve">Phạm Linh</t>
  </si>
  <si>
    <t xml:space="preserve">Công ty TNHH Thương Mại - Kỹ Thuật SUNMED</t>
  </si>
  <si>
    <t xml:space="preserve">Giải pháp phát triển kênh phân phối tại Công ty TNHH Thương Mại - Kỹ Thuật SUNMED.</t>
  </si>
  <si>
    <t xml:space="preserve">Phạm Thị Anh</t>
  </si>
  <si>
    <t xml:space="preserve">Công ty Cổ phần Công nghệ thông tin Việt Nam VNCENTER</t>
  </si>
  <si>
    <t xml:space="preserve">Hoàn thiện hoạt động quảng cáo tại Công ty Cổ phần Công nghệ thông tin Việt Nam VNCENTER</t>
  </si>
  <si>
    <t xml:space="preserve">Công ty Cổ phần Đầu Tư Thương Mại Vạn Phúc</t>
  </si>
  <si>
    <t xml:space="preserve">Hoàn thiện chính sách đãi ngộ cho người lao động tại Công ty Cổ phần Đầu Tư Thương Mại Vạn Phúc</t>
  </si>
  <si>
    <t xml:space="preserve">Trịnh Thị Minh</t>
  </si>
  <si>
    <t xml:space="preserve">Nâng cao hiệu quả hoạt động chăm sóc khách hàng tại Ngân hàng TM CP Quân đội - CN Nam Đà Nẵng.</t>
  </si>
  <si>
    <t xml:space="preserve">Võ Thị Anh</t>
  </si>
  <si>
    <t xml:space="preserve">Công ty cổ phần ALAI GROUP</t>
  </si>
  <si>
    <t xml:space="preserve">Nghiên cứu các yếu tố ảnh hưởng đến sự hài lòng của khách hàng khi sử dụng sản phẩm tại  Công ty CP Alai Group                       </t>
  </si>
  <si>
    <t xml:space="preserve">Thuấn</t>
  </si>
  <si>
    <t xml:space="preserve">Công ty TNHH Thương Mại và Kỹ thuật Tâm Tín</t>
  </si>
  <si>
    <t xml:space="preserve">Hoàn thiện hoạt động marketing online tại Công Ty TNHH Thương Mại và Kỹ thuật Tâm Tín</t>
  </si>
  <si>
    <t xml:space="preserve">Đào Ngọc</t>
  </si>
  <si>
    <t xml:space="preserve">Thuận</t>
  </si>
  <si>
    <t xml:space="preserve">Hoàn thiện hoạt động Marketing Mix đối với sản phẩm Thép tại Công ty TNHH Thanh Phú</t>
  </si>
  <si>
    <t xml:space="preserve">Nguyễn Phước</t>
  </si>
  <si>
    <t xml:space="preserve">Công ty Cổ Phần Du lịch Phương Đông Việt</t>
  </si>
  <si>
    <t xml:space="preserve">Hoàn thiện Marketing online tại Công ty Cổ Phần Du lịch Phương Đông Việt</t>
  </si>
  <si>
    <t xml:space="preserve">Công ty TNHH Công nghệ và kỹ thuật Phúc Việt</t>
  </si>
  <si>
    <t xml:space="preserve">Sử dụng mô hình AIDA trong đánh giá hoạt động Marketing Online tại Công ty TNHH Công nghệ và Kỹ thuật Phúc Việt</t>
  </si>
  <si>
    <t xml:space="preserve">Nguyễn Thị Hòa</t>
  </si>
  <si>
    <t xml:space="preserve">Công ty TNHH MTV Đa Năng DANA</t>
  </si>
  <si>
    <t xml:space="preserve">Quy trình vận chuyển hàng hoá tại Công ty TNHH MTV Đa Năng DaNa</t>
  </si>
  <si>
    <t xml:space="preserve">Ngân Hàng TMCP Sài Gòn-Hà Nội (SHB) chi nhánh Đà Nẵng phòng giao dịch Sông Hàn</t>
  </si>
  <si>
    <t xml:space="preserve">Một số giải pháp nhằm nâng cao chất lượng dịch vụ chăm sóc khách hàng cá nhân tại Ngân Hàng TMCP SG-HN chi nhánh Đà Nẵng phòng giao dịch Sông Hàn</t>
  </si>
  <si>
    <t xml:space="preserve">Võ Nhật</t>
  </si>
  <si>
    <t xml:space="preserve">Công Ty Trách Nhiệm Hữu Hạn Một Thành Viên Võ Nhuận</t>
  </si>
  <si>
    <t xml:space="preserve">Hoàn Thiện Công Tác Tuyển Dụng Nguồn Nhân Lực Tại Công Ty Trách Nhiệm Hữu Hạn Một Thành Viên Võ Nhuận</t>
  </si>
  <si>
    <t xml:space="preserve">Dương Thị Kiều</t>
  </si>
  <si>
    <t xml:space="preserve">Thương</t>
  </si>
  <si>
    <t xml:space="preserve">Công ty TNHH Minh Ngọc Linh</t>
  </si>
  <si>
    <t xml:space="preserve">Giải pháp hoàn thiện hoạt động bán hàng tại Công ty TNHH Minh Ngọc Linh</t>
  </si>
  <si>
    <t xml:space="preserve">Ngô Thị Kim</t>
  </si>
  <si>
    <t xml:space="preserve">Cty CP Thủy điện đầu tư Đen Đá</t>
  </si>
  <si>
    <t xml:space="preserve">Giải pháp cải thiện quy trình tuyển dụng Nguồn nhân lực tại Công ty CP Thủy điện đầu tư Đen Đá</t>
  </si>
  <si>
    <t xml:space="preserve">Nguyễn Lê Hoài</t>
  </si>
  <si>
    <t xml:space="preserve">Công ty TNHH MTV Thương mại Dịch vụ Rayma Asia</t>
  </si>
  <si>
    <t xml:space="preserve">Hoàn thiện hoạt động marketing online tại Công ty TNHH MTV Thương mại Dịch vụ Rayma Asia</t>
  </si>
  <si>
    <t xml:space="preserve">Hoàn thiện quy trình gia công xuất khẩu linh kiện điện tử bằng đường biển tại Công ty TNHH T.T.T.I Đà Nẵng</t>
  </si>
  <si>
    <t xml:space="preserve">Công ty TNHH Phú Hải</t>
  </si>
  <si>
    <t xml:space="preserve">Phát triển hoạt động truyền thông Marketing tại Công ty TNHH Phú Hải.</t>
  </si>
  <si>
    <t xml:space="preserve">Công ty TNHH sản xuất TMDV Vinacen</t>
  </si>
  <si>
    <t xml:space="preserve">Hoàn thiện hoạt động Marketing online tại Công ty TNHH sản xuất TMDV Vinacen</t>
  </si>
  <si>
    <t xml:space="preserve">Phạm Thị Hoài</t>
  </si>
  <si>
    <t xml:space="preserve">Công ty CP Đất xanh Miền Trung</t>
  </si>
  <si>
    <t xml:space="preserve">Giải  pháp tạo động lực làm việc cho người lao động  tại công ty CP  Đất  Xanh  Miền  Trung</t>
  </si>
  <si>
    <t xml:space="preserve">Công ty TNHH MTV Dược Sài Gòn - Chi nhánh Đà Nẵng</t>
  </si>
  <si>
    <t xml:space="preserve"> Hoàn thiện công tác chăm sóc khách hàng tại Công ty TNHH MTV Dược Sài Gòn - Chi nhánh Đà Nẵng</t>
  </si>
  <si>
    <t xml:space="preserve">Đồng Thị Phương</t>
  </si>
  <si>
    <t xml:space="preserve">Thúy</t>
  </si>
  <si>
    <t xml:space="preserve">Ngân hàng thương mại cổ phần Đầu tư và Phát triển Việt Nam - BIDV Chi nhánh Đà Nẵng</t>
  </si>
  <si>
    <t xml:space="preserve">Hoàn thiện công tác tuyển dụng nguồn nhân lực tại Ngân hàng thương mại cổ phần Đầu tư và Phát triển Việt Nam - BIDV Chi nhánh Đà Nẵng</t>
  </si>
  <si>
    <t xml:space="preserve">Hoàng Thị Viết</t>
  </si>
  <si>
    <t xml:space="preserve">Cty CP CNTT Việt Nam-CN ĐN</t>
  </si>
  <si>
    <t xml:space="preserve">Giải pháp nâng cao chất lượng dịch vụ chăm sóc khách hàng tại Công ty CP CNTT Việt Nam-CN ĐN</t>
  </si>
  <si>
    <t xml:space="preserve">Công Ty TNHH MTV Võ Tuấn</t>
  </si>
  <si>
    <t xml:space="preserve">Hoàn thiện hoạt động Marketing Online tại Công ty TNHH MTV Võ Tuấn</t>
  </si>
  <si>
    <t xml:space="preserve">Công ty TNHH Phát Triển khoa học Quốc Tế Trường Sinh</t>
  </si>
  <si>
    <t xml:space="preserve">Hoàn thiện công tác đào tạo và phát triển nguồn nhân lực tại Công ty TNHH Phát Triển Khoa Học Quốc Tế Trường Sinh</t>
  </si>
  <si>
    <t xml:space="preserve">Nguyễn Thị Diễm</t>
  </si>
  <si>
    <t xml:space="preserve">Công ty TNHH Thạch cao Đại Huy Phát</t>
  </si>
  <si>
    <t xml:space="preserve">Hoàn thiện hoạt động Digital Marketing tại Công ty TNHH Thạch cao Đại Huy Phát</t>
  </si>
  <si>
    <t xml:space="preserve">Công ty TNHH MTV Dịch vụ Du lịch S-Tours</t>
  </si>
  <si>
    <t xml:space="preserve">Cải thiện hoạt động Viral Marketing nhằm quảng bá hình ảnh của Công ty TNHH MTV Dịch vụ Du lịch S-Tours</t>
  </si>
  <si>
    <t xml:space="preserve">Ngân hàng TMCP Đầu Tư và Phát triển Việt Nam - CN Đà Nẵng</t>
  </si>
  <si>
    <t xml:space="preserve">Hoàn thiện hoạt động kinh doanh dịch vụ Thẻ tại Ngân hàng TMCP Đầu Tư và Phát triển Việt Nam - CN Đà Nẵng</t>
  </si>
  <si>
    <t xml:space="preserve">Hoàn thiện hoạt động quan hệ khách hàng  tại Công ty TNHH Bici Center</t>
  </si>
  <si>
    <t xml:space="preserve">Trần Thị Diệu</t>
  </si>
  <si>
    <t xml:space="preserve">Công ty TNHH MTV Nông Sản Phương Tài</t>
  </si>
  <si>
    <t xml:space="preserve">Hoàn thiện hoạt động Thu mua sản phẩm Nông sản tại Công ty TNHH MTV Nông Sản Phương Tài</t>
  </si>
  <si>
    <t xml:space="preserve"> Công Ty Trách Nhiệm Hữu Hạn Chứng Khoán Yuanta Việt Nam - Chi nhánh Đà Nẵng </t>
  </si>
  <si>
    <t xml:space="preserve">Nâng cao chất lượng dịch vụ chăm sóc khách hàng tại  Công Ty Trách Nhiệm Hữu Hạn Chứng Khoán Yuanta Việt Nam - Chi nhánh Đà Nẵng</t>
  </si>
  <si>
    <t xml:space="preserve">Châu Thị Minh</t>
  </si>
  <si>
    <t xml:space="preserve">Thùy</t>
  </si>
  <si>
    <t xml:space="preserve">Công Ty TNHH Nguyễn Khải</t>
  </si>
  <si>
    <t xml:space="preserve"> Giải pháp Marketing nhằm mở rộng thị trường tiêu thụ sản phẩm thép tại Công ty TNHH Nguyễn Khải</t>
  </si>
  <si>
    <t xml:space="preserve">Hoàn thiện hoạt động Marketing tại công ty TNHH Đầu Tư Tín Nhân       </t>
  </si>
  <si>
    <t xml:space="preserve">Thũy</t>
  </si>
  <si>
    <t xml:space="preserve">Công ty cổ phần Ô Tô Sông Hàn</t>
  </si>
  <si>
    <t xml:space="preserve">Nâng cao hiệu quả hoạt động chăm sóc khách hàng tại công ty cổ phần ô tô Sông Hàn</t>
  </si>
  <si>
    <t xml:space="preserve">Bạch Thị Bích</t>
  </si>
  <si>
    <t xml:space="preserve">Thủy</t>
  </si>
  <si>
    <t xml:space="preserve">Giải pháp hoàn thiện hoạt động Marketing Mix tại Công ty TNHH NR Global</t>
  </si>
  <si>
    <t xml:space="preserve">Công ty TNHH Khách sạn du lịch RiverPark Hội An</t>
  </si>
  <si>
    <t xml:space="preserve">Hoàn thiện hoạt động chăm sóc khách hàng đối với dịch vụ Nhà hàng tại Công ty TNHH Khách sạn du lịch RiverPark Hội An</t>
  </si>
  <si>
    <t xml:space="preserve">Nguyễn Phan Thanh</t>
  </si>
  <si>
    <t xml:space="preserve">Nguyễn Thị Diệp</t>
  </si>
  <si>
    <t xml:space="preserve">Biện pháp nâng cao chất lượng dịch vụ giao nhận hàng hóa xuất khẩu bằng đường biển tại Công ty TNHH F.D.T</t>
  </si>
  <si>
    <t xml:space="preserve">Nguyễn Thị Lệ</t>
  </si>
  <si>
    <t xml:space="preserve">Cải thiện hoạt động chăm sóc khách hàng khi sử dụng dịch vụ Thiết kế website tại Công ty CP TMDV THCMEDIA</t>
  </si>
  <si>
    <t xml:space="preserve">Công Ty TNHH Dệt May VTJ Toms</t>
  </si>
  <si>
    <t xml:space="preserve">Hoàn thiện hoạt động đào tạo nguồn nhân lực tại Công Ty TNHH Dệt May VTJ Toms</t>
  </si>
  <si>
    <t xml:space="preserve">Công Ty Cổ Phần Dịch Vụ Du Lịch Ngọc Thanh Nhã</t>
  </si>
  <si>
    <t xml:space="preserve">Nghiên cứu các yếu tố ảnh hưởng đến quyết định sử dụng dịch vụ du lịch của khách hàng tại Công Ty Cổ Phần Dịch Vụ Du Lịch Ngọc Thanh Nhã</t>
  </si>
  <si>
    <t xml:space="preserve">Thuyên</t>
  </si>
  <si>
    <t xml:space="preserve">Công ty Cổ phần Sơn Vạn Tường </t>
  </si>
  <si>
    <t xml:space="preserve">Một số giải pháp hoàn thiện công tác tuyển dụng tại công ty sơn Vạn Tường </t>
  </si>
  <si>
    <t xml:space="preserve">Nguyễn Ngọc Quỳnh</t>
  </si>
  <si>
    <t xml:space="preserve">Thy</t>
  </si>
  <si>
    <t xml:space="preserve">Giải pháp nâng cao hiệu quả hoạt động xuất khẩu sản phẩm Đồ gia dụng inox tại Công ty TNHH Staami Vina </t>
  </si>
  <si>
    <t xml:space="preserve">Đoàn Thủy</t>
  </si>
  <si>
    <t xml:space="preserve">Tiên</t>
  </si>
  <si>
    <t xml:space="preserve">Công ty Cổ phần túi xách Đà Nẵng Vinabag</t>
  </si>
  <si>
    <t xml:space="preserve">Phát triển marketing online tạo độ nhận diện cho khách hàng đối với Công ty cổ phần túi xách Đà Nẵng Vinabag</t>
  </si>
  <si>
    <t xml:space="preserve">Hà Nguyễn Thủy</t>
  </si>
  <si>
    <t xml:space="preserve">Công ty TNHH Hoá Chất và Kỹ Thuật Khang Việt</t>
  </si>
  <si>
    <t xml:space="preserve">Một số biện pháp nhằm mở rộng thị trường nội địa đối với mặt hàng cao su tại công ty TNHH Hoá Chất và Kỹ Thuật Khang Việt</t>
  </si>
  <si>
    <t xml:space="preserve">Nguyễn Lê Hạ</t>
  </si>
  <si>
    <t xml:space="preserve">Công ty TNHH Tư Vấn S.O.C</t>
  </si>
  <si>
    <t xml:space="preserve">Giải pháp hoàn thiện hoạt động Marketing Online của Công ty TNHH Tư vấn S.O.C</t>
  </si>
  <si>
    <t xml:space="preserve">Nguyễn Thủy</t>
  </si>
  <si>
    <t xml:space="preserve">Công Ty TNHH Thai Market</t>
  </si>
  <si>
    <t xml:space="preserve">Thực trạng và giải pháp cho các chương trình khuyến mãi của nhà hàng Thái Market thuộc Công Ty TNHH Thai Market tại khu vực Đà Nẵng</t>
  </si>
  <si>
    <t xml:space="preserve">Trần Thị Hà</t>
  </si>
  <si>
    <t xml:space="preserve">K24QTM3</t>
  </si>
  <si>
    <t xml:space="preserve">Công Ty Cổ Phần Tập Đoàn U-Home</t>
  </si>
  <si>
    <t xml:space="preserve">Giải pháp marketing nhằm xây dựng và phát triển thương hiệu U - Home tại Công ty CP tập đoàn U - Home</t>
  </si>
  <si>
    <t xml:space="preserve">Văn Thị Quỳnh</t>
  </si>
  <si>
    <t xml:space="preserve">Công ty TNHH MTV Xúc tiến Thương mại và Công nghệ Magikarp</t>
  </si>
  <si>
    <t xml:space="preserve">Hoàn thiện quy trình nhập khẩu hàng hóa tại Công ty TNHH MTV Xúc tiến Thương mại và Công nghệ Magikarp</t>
  </si>
  <si>
    <t xml:space="preserve">Lê Phước</t>
  </si>
  <si>
    <t xml:space="preserve">Tiến</t>
  </si>
  <si>
    <t xml:space="preserve">CÔNG TY TNHH MTV CHUỖI DỊCH VỤ 60S</t>
  </si>
  <si>
    <t xml:space="preserve">Một số giải pháp hoàn thiện hoạt động bán hàng tại công ty TNHH MTV Chuỗi Dịch Vụ 60S</t>
  </si>
  <si>
    <t xml:space="preserve">Công ty trách nhiệm hữu hạn Nguyên Minh Hoàng</t>
  </si>
  <si>
    <t xml:space="preserve">Phát triển hoạt động bán sản phẩm nước giặt của Unilever tại công ty TNHH Nguyên Minh Hoàng</t>
  </si>
  <si>
    <t xml:space="preserve">Võ Đình</t>
  </si>
  <si>
    <t xml:space="preserve">Công ty cổ phần Đất xanh miền Trung</t>
  </si>
  <si>
    <t xml:space="preserve">Hoàn thiện hoạt động quảng bá tại Công ty cổ phần đất xanh miền trung</t>
  </si>
  <si>
    <t xml:space="preserve">Huỳnh Lê Đức</t>
  </si>
  <si>
    <t xml:space="preserve">Tín</t>
  </si>
  <si>
    <t xml:space="preserve">Công ty CP IT Vilas Việt Nam</t>
  </si>
  <si>
    <t xml:space="preserve">Giải pháp hoàn thiện công tác văn thư lưu trữ tại Công ty cổ phần IT Vilas Việt Nam</t>
  </si>
  <si>
    <t xml:space="preserve">Phạm Trí</t>
  </si>
  <si>
    <t xml:space="preserve">Nguyễn Bá</t>
  </si>
  <si>
    <t xml:space="preserve">Tính</t>
  </si>
  <si>
    <t xml:space="preserve">Ngân hàng TMCP Phương Đông - Chi nhánh Trung Việt - Đà Nẵng</t>
  </si>
  <si>
    <t xml:space="preserve">Phát triển dịch vụ ngân hàng điện tử tại Ngân hàng TMCP Phương Đông - Chi nhánh Trung Việt - Đà Nẵng</t>
  </si>
  <si>
    <t xml:space="preserve">Phạm Vi</t>
  </si>
  <si>
    <t xml:space="preserve">Công ty TNHH MTC du lịch công đoàn Phú Yên</t>
  </si>
  <si>
    <t xml:space="preserve">Hoàn thiện hoạt động Marketing online thu hút khách du lịch đến với công ty TNHH MTV Du lịch công đoàn phú yên</t>
  </si>
  <si>
    <t xml:space="preserve">Tình</t>
  </si>
  <si>
    <t xml:space="preserve">Công Ty TNHH đầu tư phát triển doanh nghiệp AZ HOMES - chi nhánh AZ MEDIA</t>
  </si>
  <si>
    <t xml:space="preserve">Hoàn thiện hoạt động marketing mix tại Công ty TNHH đầu tư phát triễn doanh nghiệp AZ HOMES - chi nhánh AZ MEDIA</t>
  </si>
  <si>
    <t xml:space="preserve">Hồ Kim</t>
  </si>
  <si>
    <t xml:space="preserve">Toàn</t>
  </si>
  <si>
    <t xml:space="preserve">Công ty Long Minh</t>
  </si>
  <si>
    <t xml:space="preserve">Nâng cao hiệu quả hoạt động bán hàng tại Công ty Long Minh.</t>
  </si>
  <si>
    <t xml:space="preserve">Cty TNHH MTV Lâm công nghiệp Long Đại</t>
  </si>
  <si>
    <t xml:space="preserve">Giải pháp hoàn thiện công tác Quản trị bán hàng tại Công ty TNHH MTV Lâm công nghiệp Long Đại</t>
  </si>
  <si>
    <t xml:space="preserve">Nguyễn Nguyễn Thiện</t>
  </si>
  <si>
    <t xml:space="preserve">Doanh nghiệp tư nhân Hiệu vàng Hoa Kim Nguyên - Nhân</t>
  </si>
  <si>
    <t xml:space="preserve">Biện pháp hoàn thiện công tác quản trị bán hàng tại Doanh nghiệp tư nhân Hiệu vàng Hoa Kim Nguyên - Nhân</t>
  </si>
  <si>
    <t xml:space="preserve">Phạm Ngọc</t>
  </si>
  <si>
    <t xml:space="preserve">Công ty TNHH thương mại và dịch vụ Dana Elite</t>
  </si>
  <si>
    <t xml:space="preserve">Hoàn thiện hoạt động xúc tiến bán hàng tại Công ty TNHH thương mại và dịch vụ Dana Elite</t>
  </si>
  <si>
    <t xml:space="preserve">Tưởng Duy</t>
  </si>
  <si>
    <t xml:space="preserve">Công ty TNHH Nguyên Hữu Phúc</t>
  </si>
  <si>
    <t xml:space="preserve">Một số giải pháp hoàn thiện Marketing - Mix tại Công ty TNHH Nguyên Hữu Phúc</t>
  </si>
  <si>
    <t xml:space="preserve">Bùi Thị Thùy</t>
  </si>
  <si>
    <t xml:space="preserve">Trâm</t>
  </si>
  <si>
    <t xml:space="preserve">Công ty Cổ phần Đầu tư xây dựng và phát triển Đại Phong</t>
  </si>
  <si>
    <t xml:space="preserve">Các nhân tố ảnh hưởng đến quyết định lựa chọn công ty Cổ phần Đầu tư xây dựng và phát triển Đại Phong làm nhà thầu chính cho dự án của khách hàng</t>
  </si>
  <si>
    <t xml:space="preserve">Châu Lê Bảo</t>
  </si>
  <si>
    <t xml:space="preserve">Công ty CP Thương mại và Đầu tư Sắc Màu Việt</t>
  </si>
  <si>
    <t xml:space="preserve">Hoàn thiện công tác chăm sóc khách hàng tại Công ty CP Thương mại và Đầu tư Sắc Màu Việt.</t>
  </si>
  <si>
    <t xml:space="preserve">Châu Thị</t>
  </si>
  <si>
    <t xml:space="preserve">Công ty TNHH Kỹ Thuật POSO</t>
  </si>
  <si>
    <t xml:space="preserve">Một số giải pháp nhằm hoàn thiện Marketing online về giải pháp Năng lượng mặt trời tại công ty TNHH Kỹ Thuật POSO</t>
  </si>
  <si>
    <t xml:space="preserve">Đào Thị Bích</t>
  </si>
  <si>
    <t xml:space="preserve">Công Ty TNHH MTV Xuất Nhập Khẩu và Thương Mại TheBabyLon</t>
  </si>
  <si>
    <t xml:space="preserve">Thực trạng giao nhận xuất khẩu hàng hoá LCL tại công ty TNHH MTV xuất nhập khẩu và thương mại The BaByLon </t>
  </si>
  <si>
    <t xml:space="preserve">Hà Bảo</t>
  </si>
  <si>
    <t xml:space="preserve">Công ty Cổ phần Đất Xanh Miền Trung</t>
  </si>
  <si>
    <t xml:space="preserve">Giải pháp marketing mix nhằm nâng cao khả năng cạnh tranh tại Công ty Cổ phần Đất Xanh Miền Trung</t>
  </si>
  <si>
    <t xml:space="preserve">Lê Thị Tú</t>
  </si>
  <si>
    <t xml:space="preserve">Công Ty TNHH MTV Xổ số kiến thiết Đà Nẵng</t>
  </si>
  <si>
    <t xml:space="preserve">Hoàn thiện kênh phân phối vé số kiến thiết tại Công Ty TNHH MTV Xổ số kiến thiết Đà Nẵng.</t>
  </si>
  <si>
    <t xml:space="preserve">Nguyễn Huỳnh Nhật</t>
  </si>
  <si>
    <t xml:space="preserve">Công ty TNHH Thương mại và Dịch vụ Du lịch Lý Bằng</t>
  </si>
  <si>
    <t xml:space="preserve">Hoàn thiện chính sách lương tại Công ty TNHH Du Lịch và Thương Mại Lý Bằng.</t>
  </si>
  <si>
    <t xml:space="preserve">Công ty Trường Giang Computer</t>
  </si>
  <si>
    <t xml:space="preserve">Giải pháp hoàn thiện hoạt động Marketing trực tuyến tại Công ty Trường Giang Computer</t>
  </si>
  <si>
    <t xml:space="preserve">Công ty Cổ phần VN Center Đà Nẵng </t>
  </si>
  <si>
    <t xml:space="preserve">Một số giải pháp hoàn thiện công tác Marketing online tại Công ty Cổ phần VN Center Đà Nẵng </t>
  </si>
  <si>
    <t xml:space="preserve">Nguyễn Thị Ngọc</t>
  </si>
  <si>
    <t xml:space="preserve">Công ty cổ phần đào tạo AMES 
- Chi nhánh Đà Nẵng</t>
  </si>
  <si>
    <t xml:space="preserve">Hoàn thiện hoạt động xúc tiến hỗn hợp tại Công ty cổ phần đào tạo Ames - Chi nhánh Đà Nẵng</t>
  </si>
  <si>
    <t xml:space="preserve">Công ty TNHH TM&amp;DV Du lịch Hiệp Trí Phát</t>
  </si>
  <si>
    <t xml:space="preserve">Hoàn thiện công tác bán hàng tại Công ty TNHH TM&amp;DV Du lịch Hiệp Trí Phát</t>
  </si>
  <si>
    <t xml:space="preserve">Nguyễn Thị Tuyết</t>
  </si>
  <si>
    <t xml:space="preserve">Công ty CP Thương mại TIMOTHY</t>
  </si>
  <si>
    <t xml:space="preserve">Giải pháp nâng cao hoạt động Marketing của Công ty CP Thương mại TIMOTHY.</t>
  </si>
  <si>
    <t xml:space="preserve">Công ty FPT Viễn thông Telecom-CN ĐÀ NẴNG</t>
  </si>
  <si>
    <t xml:space="preserve">Hoàn thiện hoạt động CSKH sử dụng dịch vụ Internet tại FPT Viễn thông Telecom-CN ĐÀ NẴNG</t>
  </si>
  <si>
    <t xml:space="preserve">Trần Thị Bích</t>
  </si>
  <si>
    <t xml:space="preserve">Ngân hàng Thương mại Cổ phần Quân Đội - Chi nhánh Nam Đà Nẵng</t>
  </si>
  <si>
    <t xml:space="preserve">Giải pháp phát triển dịch vụ Internet Banking tại Ngân hàng Thương mại Cổ phần Quân Đội - Chi nhánh Nam Đà Nẵng</t>
  </si>
  <si>
    <t xml:space="preserve">Công ty TNHH MTV Nguyễn Khải</t>
  </si>
  <si>
    <t xml:space="preserve">Giải pháp marketing nhằm đẩy mạnh hoạt động bán hàng tại Công ty TNHH Nguyễn Khải</t>
  </si>
  <si>
    <t xml:space="preserve">Công ty TNHH Haviland House</t>
  </si>
  <si>
    <t xml:space="preserve">Giải pháp đẩy mạnh hoạt động bán hàng dịch vụ bất động sản - dự án kinh doanh khối Housing tại công ty TNHH Haviland House</t>
  </si>
  <si>
    <t xml:space="preserve">Công ty cổ phần quốc tế Phong Phú </t>
  </si>
  <si>
    <t xml:space="preserve">Giải pháp tạo động lực làm việc cho nhân viên tại Công ty cổ phần 
quốc tế Phong Phú</t>
  </si>
  <si>
    <t xml:space="preserve">Trân</t>
  </si>
  <si>
    <t xml:space="preserve">CÔNG TY TNHH MTV PHÚC TẤN AN KHÁCH SẠN LAVENDER HOME tại Đà Nẵng</t>
  </si>
  <si>
    <t xml:space="preserve">Hoàn Thiện công Tác tuyển dụng nhân sự tại công ty TNHH MTV PHÚC TẤN AN KHÁCH SẠN LAVENDER HOME</t>
  </si>
  <si>
    <t xml:space="preserve">Công ty cổ phần Dược - Thiết bị y tế Đà Nẵng </t>
  </si>
  <si>
    <t xml:space="preserve">Hoàn thiện công tác quản trị kênh phân phối tại Công ty cổ phần Dược - Thiết bị y tế Đà Nẵng </t>
  </si>
  <si>
    <t xml:space="preserve">Phạm Huyền</t>
  </si>
  <si>
    <t xml:space="preserve">Công ty TNHH MTV Huấn Thành</t>
  </si>
  <si>
    <t xml:space="preserve">Hoàn thiện hoạt động chăm sóc khách hàng sử dụng Dịch vụ sữa chữa và bảo trì ô tô tại Công ty TNHH MTV Huấn Thành</t>
  </si>
  <si>
    <t xml:space="preserve">Bùi Thị Hiền</t>
  </si>
  <si>
    <t xml:space="preserve">Trang</t>
  </si>
  <si>
    <t xml:space="preserve">Công ty TNHH MTV Dịch vụ bảo vệ HẢI VƯƠNG</t>
  </si>
  <si>
    <t xml:space="preserve">Hoàn thiện công tác đào tạo nguồn nhân lực tại Công Ty TNHH MTV Dịch Vụ Bảo Vệ Hải Vương</t>
  </si>
  <si>
    <t xml:space="preserve">Đinh Thị Thu</t>
  </si>
  <si>
    <t xml:space="preserve">Công ty TNHH MTV Thương mại và Xây dựng Sỹ Huynh</t>
  </si>
  <si>
    <t xml:space="preserve">Giải pháp đẩy mạnh hoạt động đào tạo nguồn nhân lực tại Công ty TNHH MTV Thương mại và Xây dựng Sỹ Huynh</t>
  </si>
  <si>
    <t xml:space="preserve">Đoàn Thị Quỳnh</t>
  </si>
  <si>
    <t xml:space="preserve">Cty Luật TNHH MTV DANALAW</t>
  </si>
  <si>
    <t xml:space="preserve">Giải pháp hoàn thiện công tác tuyển dụng Nguồn Nhân lực tại Công ty  Luật TNHH MTV DANALAW</t>
  </si>
  <si>
    <t xml:space="preserve">Hồ Thị Kiều</t>
  </si>
  <si>
    <t xml:space="preserve">Công ty TNHH HAVILAND</t>
  </si>
  <si>
    <t xml:space="preserve">Hoàn thiện công tác tuyển tuyển dụng nguồn nhân lực tại Công ty TNHH HAVILAND</t>
  </si>
  <si>
    <t xml:space="preserve">Hoàng Thị Thùy</t>
  </si>
  <si>
    <t xml:space="preserve">Công ty Cổ phần công nghệ thông tin Việt Nam VNCenter</t>
  </si>
  <si>
    <t xml:space="preserve"> Giải pháp hoàn thiện marketing mix để nâng cao năng lực cạnh tranh tại Công ty cổ phần công nghệ thông tin Việt Nam VNCenter</t>
  </si>
  <si>
    <t xml:space="preserve">Huỳnh Thị Lệ</t>
  </si>
  <si>
    <t xml:space="preserve">Công ty Cổ phần đầu tư xây dựng Pyracons</t>
  </si>
  <si>
    <t xml:space="preserve">Giải pháp tuyển dụng và đào tạo nguồn nhân lực tại Công ty Cổ phần đầu tư xây dựng Pyracons</t>
  </si>
  <si>
    <t xml:space="preserve">Huỳnh Thị Thu</t>
  </si>
  <si>
    <t xml:space="preserve">Công ty TNHH thương mại và dịch vụ Hợp Lợi Phát</t>
  </si>
  <si>
    <t xml:space="preserve">Hoàn thiện chất lượng phục vụ của bộ phận lễ tân tại khách sạn Sun River thuộc Công ty TNHH thương mại và dịch vụ Hợp Lợi Phát</t>
  </si>
  <si>
    <t xml:space="preserve">Nguyễn Thị Hạnh</t>
  </si>
  <si>
    <t xml:space="preserve">Hoàn thiện hoạt động digital marketing tại Công ty Cổ phần Đất Xanh Miền Trung</t>
  </si>
  <si>
    <t xml:space="preserve">Nguyễn Thị Huyền</t>
  </si>
  <si>
    <t xml:space="preserve">Cty TNHH Phần mềm FPT miền Trung</t>
  </si>
  <si>
    <t xml:space="preserve">Hoàn thiện công tác chăm sóc khách hàng tại Cty TNHH Phần mềm FPT miền Trung</t>
  </si>
  <si>
    <t xml:space="preserve">Nguyễn Thị Mai</t>
  </si>
  <si>
    <t xml:space="preserve">Công ty TNHH MTV nông sản Phương Tài</t>
  </si>
  <si>
    <t xml:space="preserve">Một số giải pháp hoàn thiện công tác đào tạo và phát triển nguồn nhân lực của công ty TNHH MTV nông sản Phương Tài</t>
  </si>
  <si>
    <t xml:space="preserve">Nguyễn Thị Nhật</t>
  </si>
  <si>
    <t xml:space="preserve">Công ty TNHH Tiến Sương</t>
  </si>
  <si>
    <t xml:space="preserve">Giải pháp hoàn thiện quản trị kênh phân phối tại công ty TNHH Tiến Sương</t>
  </si>
  <si>
    <t xml:space="preserve">Công ty TNHH Best Food Nutrition Đà Nẵng</t>
  </si>
  <si>
    <t xml:space="preserve">Hoàn thiện công tác quản trị bán hàng tại công ty TNHH Best Food Nutrition Đà Nẵng</t>
  </si>
  <si>
    <t xml:space="preserve">Ngân hàng TMCP Việt Nam Thịnh Vượng - VP Bank chi nhánh Sơn Trà</t>
  </si>
  <si>
    <t xml:space="preserve">Giải pháp hoạt động phát hành thẻ tại Ngân hàng TMCP Việt Nam Thịnh Vượng - VP Bank chi nhánh Sơn Trà</t>
  </si>
  <si>
    <t xml:space="preserve">Phan Thị Thu</t>
  </si>
  <si>
    <t xml:space="preserve">Ngân hàng MB Bank chi nhánh Nam Đà Nẵng</t>
  </si>
  <si>
    <t xml:space="preserve">Hoàn thiện chính sách marketing mix đối với sản phẩm tiền gửi - tiết kiệm của khách hàng cá nhân tại Ngân hàng MB Bank chi nhánh Nam Đà Nẵng</t>
  </si>
  <si>
    <t xml:space="preserve">Tô Kiều</t>
  </si>
  <si>
    <t xml:space="preserve">Công ty TNHH Vàng Phước Sơn </t>
  </si>
  <si>
    <t xml:space="preserve">Hoàn thiện quy trình giao nhận hàng hóa nhập khẩu bằng đường biển theo phương thức LCL tại Công ty TNHH Vàng Phước Sơn</t>
  </si>
  <si>
    <t xml:space="preserve">Trần Nhật</t>
  </si>
  <si>
    <t xml:space="preserve">Bưu điện thành phố Đồng Hới</t>
  </si>
  <si>
    <t xml:space="preserve">Hoàn thiện công tác tuyển dụng nguồn nhân lực tại Bưu điện thành phố Đồng Hới</t>
  </si>
  <si>
    <t xml:space="preserve">Trần Thị Huyền</t>
  </si>
  <si>
    <t xml:space="preserve">Công Ty TNHH Hi-Tech Apparel Việt Nam</t>
  </si>
  <si>
    <t xml:space="preserve">Hoàn thiện chính sách đãi ngộ cho nhân viên tại Công ty TNHH Hi-Tech Apparel Việt Nam </t>
  </si>
  <si>
    <t xml:space="preserve">Trần Thị Quỳnh</t>
  </si>
  <si>
    <t xml:space="preserve">Công ty TNHH MTV dịch vụ thương mại  Thiên An Linh</t>
  </si>
  <si>
    <t xml:space="preserve">Giải pháp hoàn thiện hoạt động chăm sóc khách hàng tại Công ty TNHH MTV dịch vụ thương mại Thiên An Linh</t>
  </si>
  <si>
    <t xml:space="preserve">Trần Thị Thùy</t>
  </si>
  <si>
    <t xml:space="preserve">Hoàn thiện quy trình thông quan cuộn cảm xuất khẩu bằng đường biển tại công ty TNHH T.T.T.I Đà Nẵng</t>
  </si>
  <si>
    <t xml:space="preserve">Trịnh Huyền</t>
  </si>
  <si>
    <t xml:space="preserve">Hoàn thiện công tác đánh giá thành tích nhân viên tại Công ty TNHH MTV Kim Tự Tháp</t>
  </si>
  <si>
    <t xml:space="preserve">Trương Nữ Huyền</t>
  </si>
  <si>
    <t xml:space="preserve">Công ty TNHH giải pháp công nghệ CPC PRO</t>
  </si>
  <si>
    <t xml:space="preserve">Hoàn thiện công tác chăm sóc khách hàng tại công ty TNHH giải pháp công nghệ CPC PRO</t>
  </si>
  <si>
    <t xml:space="preserve">Công ty cổ phần Ctech Cti</t>
  </si>
  <si>
    <t xml:space="preserve">Quy trình đào tạo nhân lực của công ty cổ phần Ctech Cti</t>
  </si>
  <si>
    <t xml:space="preserve">Võ Thị Kiều</t>
  </si>
  <si>
    <t xml:space="preserve">Công Ty Cô Phần Quế Ngọc Lan - Calix hotel </t>
  </si>
  <si>
    <t xml:space="preserve">Hoàn thiện công tác chăm sóc khách hàng tại khách sạn Calix Hotel </t>
  </si>
  <si>
    <t xml:space="preserve">Võ Thị Thùy</t>
  </si>
  <si>
    <t xml:space="preserve">Công Ty TNHH MTV May Hiệp Đức.</t>
  </si>
  <si>
    <t xml:space="preserve">Giải pháp hoàn thiện công tác tuyển dụng nguồn nhân lực tại công ty TNHH MTV May Hiệp Đức</t>
  </si>
  <si>
    <t xml:space="preserve">Công ty TNHH Truyền Thông SEODO</t>
  </si>
  <si>
    <t xml:space="preserve">Phát triển hoạt động truyền thông tại Công ty TNHH Truyền thông SEODO</t>
  </si>
  <si>
    <t xml:space="preserve">Lê Đoàn Anh</t>
  </si>
  <si>
    <t xml:space="preserve">Trí</t>
  </si>
  <si>
    <t xml:space="preserve">Công ty cổ phần MISA - chi nhánh Đà Nẵng</t>
  </si>
  <si>
    <t xml:space="preserve">Giải pháp hoàn thiện hoạt động chăm sóc khách hàng tại Công ty Cổ phần MISA - chi nhánh Đà Nẵng</t>
  </si>
  <si>
    <t xml:space="preserve">Ngân hàng TMCP Việt Nam Thịnh Vượng - Chi nhánh Đà Nẵng</t>
  </si>
  <si>
    <t xml:space="preserve">Nâng cao Chất lượng nguồn nhân lực tại Ngân hàng TMCP Việt Nam Thịnh Vượng - Chi nhánh Đà Nẵng</t>
  </si>
  <si>
    <t xml:space="preserve">Triết</t>
  </si>
  <si>
    <t xml:space="preserve">Trung tâm ngoại ngữ Language Link Đà Nẵng</t>
  </si>
  <si>
    <t xml:space="preserve">Giải pháp markerting - mix nhằm thu hút khách hàng sử dụng dịch vụ đào tạo tại trung tâm ngoại ngữ Language Link Đà Nẵng</t>
  </si>
  <si>
    <t xml:space="preserve">Nguyễn Thị Hải</t>
  </si>
  <si>
    <t xml:space="preserve">Triều</t>
  </si>
  <si>
    <t xml:space="preserve">Công ty  TNHH MTV Kiến Vàng Media.</t>
  </si>
  <si>
    <t xml:space="preserve">Hoàn thiện quy trình chăm sóc khách hàng tại Công ty TNHH MTV Kiến Vàng Media</t>
  </si>
  <si>
    <t xml:space="preserve">Công ty TNHH Phước Bảo An</t>
  </si>
  <si>
    <t xml:space="preserve">Giải pháp tạo động lực cho nhân viên tại công ty TNHH Phước Bảo An</t>
  </si>
  <si>
    <t xml:space="preserve">Trinh</t>
  </si>
  <si>
    <t xml:space="preserve">Bùi Thị Tuyết</t>
  </si>
  <si>
    <t xml:space="preserve">Phát triển văn hoá doanh nghiệp tại Ngân hàng TMCP Việt Nam thịnh vượng-CN Đà Nẵng</t>
  </si>
  <si>
    <t xml:space="preserve">Kiều Thị Yến</t>
  </si>
  <si>
    <t xml:space="preserve">Nguyễn Huỳnh Diễm</t>
  </si>
  <si>
    <t xml:space="preserve">Risemount Premier Resort Danang</t>
  </si>
  <si>
    <t xml:space="preserve">Phân tích các yếu tố ảnh hưởng đến sự gắn kết của nhân viên tại Risemount Premier Resort Danang</t>
  </si>
  <si>
    <t xml:space="preserve"> Công Ty TNHH Ô Tô Hồng Sơn Star Đà Nẵng </t>
  </si>
  <si>
    <t xml:space="preserve">Hoàn Thiện công Tác tuyển dụng nhân sự Tại Công Ty TNHH Ô Tô Hồng Sơn Star Đà Nẵng</t>
  </si>
  <si>
    <t xml:space="preserve">Phạm Thị Phương</t>
  </si>
  <si>
    <t xml:space="preserve">Công ty TNHH MTV Toàn Thịnh Khương</t>
  </si>
  <si>
    <t xml:space="preserve">Các yếu tố ảnh hưởng đến quyết định về việc chọn sản phẩm và dịch vụ của khách hàng tại Công ty TNHH MTV Toàn Thịnh Khương tại TP Đà Nẵng. </t>
  </si>
  <si>
    <t xml:space="preserve">Công ty Cổ phần Thiết kế và Thi công nội thất Ngôi Sao Long Nguyễn</t>
  </si>
  <si>
    <t xml:space="preserve">Hoàn thiện công tác chăm sóc khách hàng tại Công ty Cổ phần Thiết kế và Thi công nội thất Ngôi Sao Long Nguyễn</t>
  </si>
  <si>
    <t xml:space="preserve">Võ Bảo</t>
  </si>
  <si>
    <t xml:space="preserve">Công ty cổ phần Sanna Tour</t>
  </si>
  <si>
    <t xml:space="preserve">Giải pháp đẩy mạnh công tác bán tour Bà Nà Hills tại công ty cổ phần Sanna Tour</t>
  </si>
  <si>
    <t xml:space="preserve">Công ty TNHH YOMI </t>
  </si>
  <si>
    <t xml:space="preserve">Các nhân tố ảnh hưởng đến ý định mua mặt hàng giày dép của người tiêu dùng tại Công ty TNHH YOMI</t>
  </si>
  <si>
    <t xml:space="preserve">Trình</t>
  </si>
  <si>
    <t xml:space="preserve">Trong</t>
  </si>
  <si>
    <t xml:space="preserve">Công ty TNHH Vietlink</t>
  </si>
  <si>
    <t xml:space="preserve">Một số giải pháp hoàn thiện chính sách tuyển dụng nhân sự tại công ty TNHH Vietlink</t>
  </si>
  <si>
    <t xml:space="preserve">Bùi Thị Hồng</t>
  </si>
  <si>
    <t xml:space="preserve">Trọng</t>
  </si>
  <si>
    <t xml:space="preserve">Chất lượng dịch vụ thanh toán quốc tế tại Ngân Hàng Thương Mại Cổ Phần Công Thương Việt Nam - Chi nhánh Đà Nẵng</t>
  </si>
  <si>
    <t xml:space="preserve">Đoàn Thị Kiến</t>
  </si>
  <si>
    <t xml:space="preserve">Trúc</t>
  </si>
  <si>
    <t xml:space="preserve">Chi Nhánh Công Ty Cổ Phần Vàng Bạc Đá Quý Phú Nhuận Tại Đà Nẵng</t>
  </si>
  <si>
    <t xml:space="preserve">Giải pháp tạo động lực làm việc cho nhân viên tại Chi Nhánh Công Ty Cổ Phần Vàng Bạc Đá Quý Phú Nhuận Tại Đà Nẵng</t>
  </si>
  <si>
    <t xml:space="preserve">Ngân hàng Thương mại cổ phần Đông Phương</t>
  </si>
  <si>
    <t xml:space="preserve">Một số giải pháp Hoàn thiện hoạt động Marketing  online tại ngân hàng Thương mại cổ phần Đông Phương</t>
  </si>
  <si>
    <t xml:space="preserve">Tạ Thanh</t>
  </si>
  <si>
    <t xml:space="preserve">Ngân hàng TMCP Quân đội - CN Đà Nẵng - PGD Hòa Khánh</t>
  </si>
  <si>
    <t xml:space="preserve">Giải pháp hoàn thiện hoạt động quản trị sản phẩm ngân hàng số tại Ngân hàng TMCP Quân đội - CN Đà Nẵng - PGD Hòa Khánh</t>
  </si>
  <si>
    <t xml:space="preserve">Đoàn Đình</t>
  </si>
  <si>
    <t xml:space="preserve">Trung</t>
  </si>
  <si>
    <t xml:space="preserve">Công ty TNHH Logistics Chim Bồ Câu</t>
  </si>
  <si>
    <t xml:space="preserve">Hoàn thiện hoạt động kinh doanh dịch vụ vận tải nội địa của công ty TNHH Logictics Chim Bồ Câu</t>
  </si>
  <si>
    <t xml:space="preserve">Nguyễn Anh</t>
  </si>
  <si>
    <t xml:space="preserve">Công ty Cổ phần Thương mại dịch vụ THCMEDIA</t>
  </si>
  <si>
    <t xml:space="preserve">Hoàn thiện hoạt động quảng cáo tại Công ty Cổ phần Thương mại dịch vụ THCMEDIA</t>
  </si>
  <si>
    <t xml:space="preserve">Hoàn thiện hoạt động Marketing Mix đối với Dịch vụ Internet tại CTCP Viễn Thông FPT - Chi nhánh Đà Nẵng</t>
  </si>
  <si>
    <t xml:space="preserve">Công ty TNHH quốc tế SWAN</t>
  </si>
  <si>
    <t xml:space="preserve">Hoàn thiện công tác quản trị bán hàng tại Công ty TNHH quốc tế SWAN</t>
  </si>
  <si>
    <t xml:space="preserve">Công ty cổ phần đầu tư phát triển đô thị Đất Quảng - Quảng Nam</t>
  </si>
  <si>
    <t xml:space="preserve">Hoàn thiện quy trình bán hàng tại Công ty cổ phần đầu tư phát triển đô thị Đất Quảng - Quảng Nam</t>
  </si>
  <si>
    <t xml:space="preserve">Ngô Quang</t>
  </si>
  <si>
    <t xml:space="preserve">Trường</t>
  </si>
  <si>
    <t xml:space="preserve">Công Ty Cổ Phần Đầu Tư Địa Ốc TATI</t>
  </si>
  <si>
    <t xml:space="preserve">Hoàn thiện hoạt động Digital Marketing cho Công ty Cổ Phần Đầu Tư Địa Ốc TATI</t>
  </si>
  <si>
    <t xml:space="preserve">Công ty cổ phần Viễn thông FPT - Chi nhánh Đà Nẵng</t>
  </si>
  <si>
    <t xml:space="preserve">Hoàn thiện công tác đào tào nguồn nhân lực tại Công ty Cổ phần Viễn thông FPT-Chi nhánh Đà Nẵng</t>
  </si>
  <si>
    <t xml:space="preserve">Kiều Văn</t>
  </si>
  <si>
    <t xml:space="preserve">Trưởng</t>
  </si>
  <si>
    <t xml:space="preserve">Ngân hàng nông nghiệp và phát triển nông thôn AGRIBANK Chi Nhánh Huyện Ea Súp - Tỉnh Đắk Lắk</t>
  </si>
  <si>
    <t xml:space="preserve">Giải pháp hoàn thiện công tác quản trị nguồn nhân lực tại Ngân hàng nông nghiệp và phát triển nông thôn AGRIBANK Chi Nhánh Huyện Ea Súp - Tỉnh Đắk Lắk</t>
  </si>
  <si>
    <t xml:space="preserve">Sầm Thanh</t>
  </si>
  <si>
    <t xml:space="preserve">Truyền</t>
  </si>
  <si>
    <t xml:space="preserve">Công ty TNHH Dịch vụ và Du lịch Lữ hành Mai Linh - chi nhánh du lịch tại Đà Nẵng.</t>
  </si>
  <si>
    <t xml:space="preserve">Hoàn thiện hoạt động quảng cáo cho các tour du lịch của Công ty TNHH Dịch vụ và Du lịch Lữ hành Mai Linh - Chi nhánh du lịch tại Đà Nẵng</t>
  </si>
  <si>
    <t xml:space="preserve">Bùi Anh</t>
  </si>
  <si>
    <t xml:space="preserve">Tú</t>
  </si>
  <si>
    <t xml:space="preserve">Các giải pháp xây dựng Văn hoá Doanh nghiệp tại Ngân hàng TMCP Việt Nam Thịnh Vượng ( VPBANK ) - Chi nhánh Đà Nẵng</t>
  </si>
  <si>
    <t xml:space="preserve">Hoàng Thị Cẩm</t>
  </si>
  <si>
    <t xml:space="preserve">Ngân hàng Thương mại cổ phần Quân Đội MB-Chi nhánh Nam Đà Nẵng</t>
  </si>
  <si>
    <t xml:space="preserve">Giải pháp hoàn thiện hoạt động chăm sóc khách hàng cá nhân tại Ngân hàng Thương mại Cổ phần Quân Đội - Chi nhánh Nam Đà Nẵng</t>
  </si>
  <si>
    <t xml:space="preserve">Hoàng Thị Khả</t>
  </si>
  <si>
    <t xml:space="preserve">Công ty TNHH Hiệp Vĩnh An</t>
  </si>
  <si>
    <t xml:space="preserve">Giải pháp hoàn thiện hoạt động bán hàng tại công ty TNHH Hiệp Vĩnh An</t>
  </si>
  <si>
    <t xml:space="preserve">Lê Châu</t>
  </si>
  <si>
    <t xml:space="preserve">CÔNG TY CỔ PHẦN May Mặc XUẤT KHẨU HƯNG HOÀNG PHÁT</t>
  </si>
  <si>
    <t xml:space="preserve">Hoàn thiện công tác tuyển dụng nhân lực tại công ty cổ phần may mặc xuất khẩu Hưng Hoàng Phát</t>
  </si>
  <si>
    <t xml:space="preserve">Hoàn thiện chính sách marketing mix  đối với sản phẩm tấm ốp tường 3D tại Công ty TNHH Sản Xuất Thương Mại Dịch Vụ Vinacen</t>
  </si>
  <si>
    <t xml:space="preserve">Nguyễn Cảnh</t>
  </si>
  <si>
    <t xml:space="preserve">Hoàng Minh</t>
  </si>
  <si>
    <t xml:space="preserve">Tuấn</t>
  </si>
  <si>
    <t xml:space="preserve">Công ty TNHH Việt Đà travel</t>
  </si>
  <si>
    <t xml:space="preserve">Hoàn thiện công tác đào tạo nguồn nhân sự tại Công ty TNHH Việt Đà travel</t>
  </si>
  <si>
    <t xml:space="preserve">Huỳnh Phúc Nhật</t>
  </si>
  <si>
    <t xml:space="preserve">Biện pháp hoàn thiện hoạt động truyền thông thương hiệu tại Trung tâm ngoại ngữ quốc tế Thái Bình Dương</t>
  </si>
  <si>
    <t xml:space="preserve">Lê Đức Anh</t>
  </si>
  <si>
    <t xml:space="preserve">Tạo động lực làm việc cho nhân viên tại công ty TNHH MTV Bảo Cường</t>
  </si>
  <si>
    <t xml:space="preserve">Công ty cổ phần Kiến Decor tại Đà Nẵng</t>
  </si>
  <si>
    <t xml:space="preserve">Hoàn thiện công tác tuyển dụng nhân sự tại Công Ty Cổ Phần Kiến Decor</t>
  </si>
  <si>
    <t xml:space="preserve">Hoàn thiện Hoạt động Phân phối sản phẩm Thép tại Công ty TNHH Thanh Phú</t>
  </si>
  <si>
    <t xml:space="preserve">Công ty TNHH TM &amp; DV Bách Phúc Đà Nẵng</t>
  </si>
  <si>
    <t xml:space="preserve">Hoàn thiện hoạt động bán hàng tại Công ty TNHH TM &amp; DV Bách Phúc Đà Nẵng</t>
  </si>
  <si>
    <t xml:space="preserve">Phùng Minh</t>
  </si>
  <si>
    <t xml:space="preserve">Tùng</t>
  </si>
  <si>
    <t xml:space="preserve">Đinh Như Thiên</t>
  </si>
  <si>
    <t xml:space="preserve">Tường</t>
  </si>
  <si>
    <t xml:space="preserve">Ao Thị Lý</t>
  </si>
  <si>
    <t xml:space="preserve">Tưởng</t>
  </si>
  <si>
    <t xml:space="preserve">Công ty TNHH xây dựng - thương mại An Lạc Phát</t>
  </si>
  <si>
    <t xml:space="preserve">Biện pháp hoàn thiện hoạt động quảng cáo tại Công ty TNHH xây dựng - thương mại An Lạc Phát</t>
  </si>
  <si>
    <t xml:space="preserve">Tuyên</t>
  </si>
  <si>
    <t xml:space="preserve">Công ty Cổ phần Logistics Portserco</t>
  </si>
  <si>
    <t xml:space="preserve">Hoàn thiện quy trình giao nhận hàng hóa nhập khẩu nguyên Container (FCL) bằng đường biển tại Công ty Cổ phần Logistics Portserco</t>
  </si>
  <si>
    <t xml:space="preserve">Tuyến</t>
  </si>
  <si>
    <t xml:space="preserve">Công ty cổ phần Hùng Cường Central</t>
  </si>
  <si>
    <t xml:space="preserve">Hoàn thiện công tác tuyển dụng nguồn nhân sự tại Công ty Cổ phần Hùng Cường Central</t>
  </si>
  <si>
    <t xml:space="preserve">Tuyền</t>
  </si>
  <si>
    <t xml:space="preserve">Công ty TNHH BiCi Center</t>
  </si>
  <si>
    <t xml:space="preserve">Cải thiện hoạt động quảng cáo trực tuyến tại Công ty TNHH BiCi Center</t>
  </si>
  <si>
    <t xml:space="preserve">Công ty TNHH thiết bị gia dụng và tự động hoá Đăng Huy </t>
  </si>
  <si>
    <t xml:space="preserve">Xây dựng kế hoạch marketing cho sản phẩm linh kiện điện tử viễn thông tại Công ty TNHH Đăng Huy </t>
  </si>
  <si>
    <t xml:space="preserve">Công ty TNHH MTV Thương Mại Dịch Vụ Kỹ Thuật Đặng Vinh</t>
  </si>
  <si>
    <t xml:space="preserve">Hoàn thiện hoạt động bán hàng tại công ty TNHH MTV Thương Mại Dịch Vụ Kỹ Thuật Đặng Vinh</t>
  </si>
  <si>
    <t xml:space="preserve">Cao Ngọc Ánh</t>
  </si>
  <si>
    <t xml:space="preserve">Tuyết</t>
  </si>
  <si>
    <t xml:space="preserve">Công ty Cổ phần Mía đường 333</t>
  </si>
  <si>
    <t xml:space="preserve">Hoàn thiện hoạt động bán hàng tại công ty Cổ phần Mía đường 333</t>
  </si>
  <si>
    <t xml:space="preserve">Nguyễn Thị Ánh</t>
  </si>
  <si>
    <t xml:space="preserve">Phân tích các nhân tố ảnh hưởng đến quyết định của khách hàng lựa chọn dịch vụ tại công ty cổ phần đầu tư phát triển nhân lực Hideco</t>
  </si>
  <si>
    <t xml:space="preserve">Công Ty TNHH AZ Media Đà Nẵng</t>
  </si>
  <si>
    <t xml:space="preserve">Nâng cao chất lượng dịch vụ chăm sóc khách hàng tại Công ty TNHH AZ Media Đà Nẵng</t>
  </si>
  <si>
    <t xml:space="preserve">Châu Thái Hồng</t>
  </si>
  <si>
    <t xml:space="preserve">Uyên</t>
  </si>
  <si>
    <t xml:space="preserve">Công Ty Cổ Phần Hùng Cường CENTRAL</t>
  </si>
  <si>
    <t xml:space="preserve">Hoàn thiện hoạt động Marketing online với sản phẩm sữa nutricare tại Công ty Cổ phần Hùng Cường CENTRAL</t>
  </si>
  <si>
    <t xml:space="preserve">Hoàng Phương</t>
  </si>
  <si>
    <t xml:space="preserve">Công ty Cổ phần CodeGym - Chi nhánh Đà Nẵng </t>
  </si>
  <si>
    <t xml:space="preserve">Hoàn thiện hoạt động Marketing online tại Công ty CodeGym - Chi nhánh Đà Nẵng</t>
  </si>
  <si>
    <t xml:space="preserve">Lê Nguyễn Phương</t>
  </si>
  <si>
    <t xml:space="preserve">Ngân hàng TMCP công thương Việt Nam - CN Quảng Nam</t>
  </si>
  <si>
    <t xml:space="preserve">Một số giải pháp Marketing nhằm phát triển sản phẩm cho vay ngắn hạn tại Ngân hàng TMCP công thương Việt Nam - CN Quảng Nam</t>
  </si>
  <si>
    <t xml:space="preserve">Tổng Công ty Cổ phần Dệt may Hòa Thọ</t>
  </si>
  <si>
    <t xml:space="preserve">Giải pháp tạo động lực làm việc cho người lao động tại Tổng Công ty Cổ phần Dệt may Hòa Thọ</t>
  </si>
  <si>
    <t xml:space="preserve">Mai Lan</t>
  </si>
  <si>
    <t xml:space="preserve">Tạo động lực làm việc cho nhân viên tại Công ty TNHH Thanh Phú</t>
  </si>
  <si>
    <t xml:space="preserve">Siêu thị Go Mart - Công Ty Cổ Phần EB Hải Phòng tại thành phố Đà Nẵng </t>
  </si>
  <si>
    <t xml:space="preserve">Hoàn thiện công tác bán hàng tại Siêu thị Go Mart - Công Ty Cổ Phần EB Hải Phòng tại thành phố Đà Nẵng </t>
  </si>
  <si>
    <t xml:space="preserve">Công ty Cổ phần Xây dựng Gốm sứ Việt Hương</t>
  </si>
  <si>
    <t xml:space="preserve">Biện pháp hoàn thiện quy trình nhập khẩu hàng hoá tại Công ty Cổ phần Xây dựng Gốm sứ Việt Hương</t>
  </si>
  <si>
    <t xml:space="preserve">Công ty TNHH Xây Dựng - Thương Mại An Lạc Phát</t>
  </si>
  <si>
    <t xml:space="preserve">Các nhân tố ảnh hưởng đến quyết định lựa chọn nhà thầu xây dựng An Lạc Phát của khách hàng tại Công Ty TNHH Xây Dựng - Thương Mại An Lạc Phát</t>
  </si>
  <si>
    <t xml:space="preserve">Công Ty Cổ Phần Logistics Portserco</t>
  </si>
  <si>
    <t xml:space="preserve">Hoàn thiện công tác chăm sóc khách hàng tại  Công Ty Cổ Phần Logistics Portserco</t>
  </si>
  <si>
    <t xml:space="preserve">Nguyễn Tố</t>
  </si>
  <si>
    <t xml:space="preserve">Một số giải pháp hoàn thiện quản trị bán hàng tại Công ty CP giải pháp TPS.</t>
  </si>
  <si>
    <t xml:space="preserve">Giải pháp marketing online đối với dịch vụ đào tạo tại Công ty TNHH đầu tư và phát triển doanh nghiệp AZ Homes - Chi nhánh AZ Media</t>
  </si>
  <si>
    <t xml:space="preserve">Phan Thị Thục</t>
  </si>
  <si>
    <t xml:space="preserve">Công ty TNHH MTV Dana Event</t>
  </si>
  <si>
    <t xml:space="preserve">Biện pháp hoàn thiện hoạt động truyền thông thương hiệu tại Công ty TNHH MTV Dana Event</t>
  </si>
  <si>
    <t xml:space="preserve">Trần Nguyễn Hạ</t>
  </si>
  <si>
    <t xml:space="preserve">Công Ty TNHH Tư Vấn Thiết Kế Kiến Trúc Và Xây Dựng DÉ HOUSE</t>
  </si>
  <si>
    <t xml:space="preserve">Hoàn thiện chính sách marketing mix tại Công Ty TNHH Tư Vấn Thiết Kế Kiến Trúc Và Xây Dựng DÉ HOUSE</t>
  </si>
  <si>
    <t xml:space="preserve">Công ty TNHH MTV Điện Phong Vũ</t>
  </si>
  <si>
    <t xml:space="preserve">Giải pháp hoàn thiện công tác bán hàng tại công ty TNHH MTV Điện Phong Vũ</t>
  </si>
  <si>
    <t xml:space="preserve">Trương Thị Mỹ</t>
  </si>
  <si>
    <t xml:space="preserve">Công ty cổ phần đầu tư và phát triển cơ sở hạ tầng Quảng trị</t>
  </si>
  <si>
    <t xml:space="preserve"> Hoàn thiện công tác tuyển dụng nhân sự tại Công ty cổ phần đầu tư và phát triển cơ sở hạ tầng Quảng Trị</t>
  </si>
  <si>
    <t xml:space="preserve">Văn Thị Thảo</t>
  </si>
  <si>
    <t xml:space="preserve">Sở Giáo Dục và Đào Tạo TP Đà Nẵng - Trung tâm Ngoại ngữ Aura</t>
  </si>
  <si>
    <t xml:space="preserve">Hoàn thiện hoạt động digital marketing tại Sở Giáo Dục và Đào Tạo TP Đà Nẵng - Trung tâm Ngoại ngữ Aura</t>
  </si>
  <si>
    <t xml:space="preserve">Đặng Thị Hồng</t>
  </si>
  <si>
    <t xml:space="preserve">Vân</t>
  </si>
  <si>
    <t xml:space="preserve">Đánh giá sự hài lòng của người lao động đối với công tác đào tạo nguồn nhân lực tại Công ty TNHH Thanh Phú</t>
  </si>
  <si>
    <t xml:space="preserve">Công ty TNHH MTV Phan Gia Huy</t>
  </si>
  <si>
    <t xml:space="preserve">Giải pháp marketing nhằm thu hút khách hàng lựa chọn dịch vụ tại Danatravel - Công ty TNHH MTV Phan Gia Huy                                                                                                                                   </t>
  </si>
  <si>
    <t xml:space="preserve">Lê Hải</t>
  </si>
  <si>
    <t xml:space="preserve">Trung tâm kinh doanh VNPT Quảng Trị - Chi nhánh tổng công ty dịch vụ viễn thông</t>
  </si>
  <si>
    <t xml:space="preserve">Cải thiện hoạt động chăm sóc khách hàng cá nhân tại Trung tâm kinh doanh VNPT Quảng Trị - Chi nhánh tổng công ty dịch vụ viễn thông</t>
  </si>
  <si>
    <t xml:space="preserve">Lê Ngọc Kim</t>
  </si>
  <si>
    <t xml:space="preserve">Hoàn thiện hoạt động marketing online tại Công ty TNHH Bici Center</t>
  </si>
  <si>
    <t xml:space="preserve">Mạc Long</t>
  </si>
  <si>
    <t xml:space="preserve">Ngô Tường</t>
  </si>
  <si>
    <t xml:space="preserve">Công Ty Cổ Phần Công Nghệ IZI Software</t>
  </si>
  <si>
    <t xml:space="preserve">Gỉải pháp hoàn thiện hoạt động Marketing online tại Công Ty Cổ Phần Công Nghệ IZI Software</t>
  </si>
  <si>
    <t xml:space="preserve">Công ty Cổ Phần Thép Đà Nẵng</t>
  </si>
  <si>
    <t xml:space="preserve">Cải thiện môi trường làm việc tại công ty Cổ Phần Thép Đà Nẵng</t>
  </si>
  <si>
    <t xml:space="preserve">Phạm Thảo</t>
  </si>
  <si>
    <t xml:space="preserve">CTCP SAIGONSHIP Đà Nẵng</t>
  </si>
  <si>
    <t xml:space="preserve">Hoàn thiện Dịch vụ giao nhận hàng nhập khẩu Container theo phương thức FCL bằng Đường biển tại CTCP SAIGONSHIP Đà Nẵng</t>
  </si>
  <si>
    <t xml:space="preserve">Phan Thúy Hoàng</t>
  </si>
  <si>
    <t xml:space="preserve">Trường THPT FPT Đà Nẵng</t>
  </si>
  <si>
    <t xml:space="preserve">Biện pháp hoàn thiện công tác digital marketing tại Trường THPT FPT Đà Nẵng.</t>
  </si>
  <si>
    <t xml:space="preserve">Phù Thị Phi</t>
  </si>
  <si>
    <t xml:space="preserve">Công ty cổ phần đầu tư ô tô Kim Sơn</t>
  </si>
  <si>
    <t xml:space="preserve">Giải pháp truyền thông Marketing tại công ty cổ phần đầu tư ô tô Kim Sơn</t>
  </si>
  <si>
    <t xml:space="preserve">Trần Thanh</t>
  </si>
  <si>
    <t xml:space="preserve">Công ty TNHH Dịch vụ Mặt đất Sân bay Việt Nam - Chi nhánh Đà Nẵng</t>
  </si>
  <si>
    <t xml:space="preserve">Giải pháp hoàn thiện quy trình giao nhận hàng hoá nhập khẩu bằng đường hàng không tại Công ty TNHH Dịch vụ Mặt đất Sân bay Việt Nam - Chi nhánh Đà Nẵng</t>
  </si>
  <si>
    <t xml:space="preserve">Công ty TNHH MTV Thương mại dịch vụ Rayma Asia</t>
  </si>
  <si>
    <t xml:space="preserve">Giải pháp hoàn thiện hoạt động marketing online tại Công ty TNHH MTV Thương mại dịch vụ Rayma Asia</t>
  </si>
  <si>
    <t xml:space="preserve">Vi Thị Hồng</t>
  </si>
  <si>
    <t xml:space="preserve">Tsai Nhã</t>
  </si>
  <si>
    <t xml:space="preserve">Văn</t>
  </si>
  <si>
    <t xml:space="preserve">Công Ty TNHH Nam Vạn Lý</t>
  </si>
  <si>
    <t xml:space="preserve">Phân tích hoạt động xuất khẩu gỗ dăm tại Công ty TNHH Nam Vạn Lý </t>
  </si>
  <si>
    <t xml:space="preserve">Bùi Thị Hoàng</t>
  </si>
  <si>
    <t xml:space="preserve">Vi</t>
  </si>
  <si>
    <t xml:space="preserve">Phát triển thương hiệu Công ty TNHH Thanh Phú.</t>
  </si>
  <si>
    <t xml:space="preserve">Cù Thị Trường</t>
  </si>
  <si>
    <t xml:space="preserve">Phát triển dịch vụ bảo hiểm phi nhân thọ tại Công ty Bảo Hiểm MIC Đà Nẵng</t>
  </si>
  <si>
    <t xml:space="preserve">Đỗ Thị Thúy</t>
  </si>
  <si>
    <t xml:space="preserve">Ngân hàng TMCP Đầu tư và Phát triển Việt Nam - Chi Nhánh Nam Gia Lai</t>
  </si>
  <si>
    <t xml:space="preserve">Giải pháp hoàn thiện hoạt động chăm sóc khách hàng tại Ngân hàng TMCP Đầu tư và Phát triển Việt Nam - Chi Nhánh Nam Gia Lai</t>
  </si>
  <si>
    <t xml:space="preserve">Nguyễn Thảo</t>
  </si>
  <si>
    <t xml:space="preserve">Công ty TNHH Corize Vietnam</t>
  </si>
  <si>
    <t xml:space="preserve">Phát triển hoạt động Marketing Online tại Công ty TNHH Corize Vietnam
</t>
  </si>
  <si>
    <t xml:space="preserve">Nguyễn Thị Hà</t>
  </si>
  <si>
    <t xml:space="preserve">Chi Nhánh Đà Nẵng - CTCP Viễn thông FPT Telecom</t>
  </si>
  <si>
    <t xml:space="preserve">Hoàn thiện chính sách đãi ngộ nhân viên tại Chi Nhánh Đà Nẵng - CTCP Viễn thông FPT Telecom</t>
  </si>
  <si>
    <t xml:space="preserve">Công ty Cổ phần công nghệ SAPO</t>
  </si>
  <si>
    <t xml:space="preserve">Hoàn thiện hoạt động bán hàng tại công ty Cổ phần công nghệ SAPO</t>
  </si>
  <si>
    <t xml:space="preserve">Ngân Hàng TMCP Công Thương Việt Nam - Chi Nhánh Ngũ Hành Sơn</t>
  </si>
  <si>
    <t xml:space="preserve">Giải pháp Marketing nhằm đẩy mạnh dịch vụ cho vay khách hàng cá nhân tại Ngân Hàng TMCP Công Thương Việt Nam - Chi nhánh Ngũ Hành Sơn</t>
  </si>
  <si>
    <t xml:space="preserve">Trương Thị Tường</t>
  </si>
  <si>
    <t xml:space="preserve">Chi nhánh Bảo hiểm Tiền gửi Việt Nam tại Thành Phố Đà Nẵng</t>
  </si>
  <si>
    <t xml:space="preserve">Một số giải pháp tạo động lực cho người lao động tại Chi nhánh Bảo Hiểm Tiền Gửi tại Thành Phố Đà Nẵng</t>
  </si>
  <si>
    <t xml:space="preserve">Vĩ</t>
  </si>
  <si>
    <t xml:space="preserve">Công ty TNHH Thương mại - Kỹ thuật SUNMED</t>
  </si>
  <si>
    <t xml:space="preserve">Hoàn thiện hoạt động bán hàng đối với sản phẩm hóa chất sinh hóa của Công ty TNHH Thương mại - Kỹ thuật SUNMED</t>
  </si>
  <si>
    <t xml:space="preserve">Viên</t>
  </si>
  <si>
    <t xml:space="preserve">Công ty Cổ phần Tập đoàn VNC </t>
  </si>
  <si>
    <t xml:space="preserve">Giải pháp thúc đẩy động lực làm việc cho nhân viên tại Công ty Cổ phần Tập đoàn VNC</t>
  </si>
  <si>
    <t xml:space="preserve">Công ty Cổ phần tư vấn phát triển đầu tư và xây dựng Quảng Ngãi</t>
  </si>
  <si>
    <t xml:space="preserve">Hoàn thiện công tác tuyển dụng nhân sự tại công ty CP tư vấn phát triển đầu tư và xây dựng Quảng Ngãi</t>
  </si>
  <si>
    <t xml:space="preserve">Võ Thị Mỹ</t>
  </si>
  <si>
    <t xml:space="preserve">Hoàn thiện công tác kiểm soát rủi ro trong quá trình khai báo thủ tục hải quan của Công ty TNHH Sản xuất Thương mại và Dịch vụ Chiêu Ngọc</t>
  </si>
  <si>
    <t xml:space="preserve">Nguyễn Lương Bảo</t>
  </si>
  <si>
    <t xml:space="preserve">Việt</t>
  </si>
  <si>
    <t xml:space="preserve">Công ty TNHH MTV thương mại Crayons</t>
  </si>
  <si>
    <t xml:space="preserve">Biện pháp hoàn thiện hoạt động Marketing tại công ty TNHH MTV thương mại Crayons</t>
  </si>
  <si>
    <t xml:space="preserve">Vinh</t>
  </si>
  <si>
    <t xml:space="preserve">Công Ty Bảo Hiểm Xuân Thành Đà Nẵng</t>
  </si>
  <si>
    <t xml:space="preserve">Một số giải pháp hoàn thiện quản trị bán hàng tại Công Ty Bảo Hiểm Xuân Thành Đà Nẵng</t>
  </si>
  <si>
    <t xml:space="preserve">Trương Thị Lê</t>
  </si>
  <si>
    <t xml:space="preserve">Ngân hàng Agribank, Chi nhánh nam Cẩm Lệ</t>
  </si>
  <si>
    <t xml:space="preserve">Hoàn thiện công tác đào tạo và phát triển nguồn nhân lực tại Ngân hàng Agirbank, chi nhánh nam Cẩm Lệ, Đà Nẵng</t>
  </si>
  <si>
    <t xml:space="preserve">Hoài Nguyễn Anh</t>
  </si>
  <si>
    <t xml:space="preserve">Vũ</t>
  </si>
  <si>
    <t xml:space="preserve">Giải pháp hoàn thiện marketing online tại Công ty TNHH  công nghệ DSS Đà Nẵng</t>
  </si>
  <si>
    <t xml:space="preserve">Nguyễn Khắc</t>
  </si>
  <si>
    <t xml:space="preserve">Công ty TNHH Lux Decor Miền Trung</t>
  </si>
  <si>
    <t xml:space="preserve">Hoàn thiện chính sách Marketing Mix tại Công ty TNHH Lux Decor Miền Trung</t>
  </si>
  <si>
    <t xml:space="preserve">Nguyễn Nguyên Hoàng</t>
  </si>
  <si>
    <t xml:space="preserve">Chi nhánh công ty TNHH MTV Xuất nhập khẩu Thiết bị toàn bộ và Kỹ thuật Đà Nẵng</t>
  </si>
  <si>
    <t xml:space="preserve">Hoàn thiện hoạt động giao nhận hàng nhập khẩu nguyên container theo phương thức FCL bằng đường biển tại Chi nhánh công ty TNHH MTV Xuất nhập khẩu Thiết bị toàn bộ và Kỹ thuật Đà Nẵng</t>
  </si>
  <si>
    <t xml:space="preserve">Nguyễn Tấn</t>
  </si>
  <si>
    <t xml:space="preserve">Vững</t>
  </si>
  <si>
    <t xml:space="preserve">Công ty TNHH AZMEDIA</t>
  </si>
  <si>
    <t xml:space="preserve">Biện pháp hoàn thiện chính sách Marketing - Mix cho khoá học Facebookads tại Công ty TNHH AZMEDIA</t>
  </si>
  <si>
    <t xml:space="preserve">Vương</t>
  </si>
  <si>
    <t xml:space="preserve">Cty TNHH Khai Lộc ĐN</t>
  </si>
  <si>
    <t xml:space="preserve">Thực trạng công tác quản trị kho hàng tại Công ty TNHH Khai Lộc ĐN</t>
  </si>
  <si>
    <t xml:space="preserve">Bùi Hoàng Thảo</t>
  </si>
  <si>
    <t xml:space="preserve">Vy</t>
  </si>
  <si>
    <t xml:space="preserve">Công ty Cổ phần Công nghệ Thông tin Việt Nam VNCENTER</t>
  </si>
  <si>
    <t xml:space="preserve">Các nhân tố tác động đến hiệu quả công việc của nhân viên tại công ty Cổ phần Công nghệ Thông tin Việt Nam VNCENTER </t>
  </si>
  <si>
    <t xml:space="preserve">Dương Đặng Yến</t>
  </si>
  <si>
    <t xml:space="preserve">Công ty TNHH HWATA Việt Nam tại Đà Nẵng</t>
  </si>
  <si>
    <t xml:space="preserve">Hoàn thiện quy trình bán hàng tại Công ty TNHH HWATA Việt Nam tại Đà Nẵng</t>
  </si>
  <si>
    <t xml:space="preserve">Nguyễn Ngọc Tường</t>
  </si>
  <si>
    <t xml:space="preserve">Nguyễn Thị Loan</t>
  </si>
  <si>
    <t xml:space="preserve">Công ty TNHH Truyền thông và dịch vụ ALPHA</t>
  </si>
  <si>
    <t xml:space="preserve">Hoàn thiện hoạt động chăm sóc khách hàng tại cty TNHH Truyền thông và dịch vụ ALPHA</t>
  </si>
  <si>
    <t xml:space="preserve">Nguyễn Thị Nguyệt</t>
  </si>
  <si>
    <t xml:space="preserve">Trường Tiểu học, Trung học cơ sở và Trung học phổ thông FPT Đà Nẵng</t>
  </si>
  <si>
    <t xml:space="preserve">Nghiên cứu nhân tố ảnh hưởng đến quyết định chọn trường PTTH FPT Đà Nẵng của học sinh.</t>
  </si>
  <si>
    <t xml:space="preserve">Nguyễn Trương Tường</t>
  </si>
  <si>
    <t xml:space="preserve">Công ty TNHH MTV TM - DV Thu Thảo</t>
  </si>
  <si>
    <t xml:space="preserve">Hoàn thiện hoạt động quản trị kênh phân phối tại Công ty TNHH MTV TM - DV Thu Thảo</t>
  </si>
  <si>
    <t xml:space="preserve">Phan Thị Tường</t>
  </si>
  <si>
    <t xml:space="preserve">Công ty cổ phần dệt may 29/3</t>
  </si>
  <si>
    <t xml:space="preserve">Hoàn thiện công tác tuyển dụng nguồn nhân lực tại công ty cổ phần Dệt May 29/3</t>
  </si>
  <si>
    <t xml:space="preserve">Hoàn thiện hoạt động Marketing Online cho sản phẩm Vé máy bay tại CTCP SBAY Việt Nam</t>
  </si>
  <si>
    <t xml:space="preserve">Phạm Quốc</t>
  </si>
  <si>
    <t xml:space="preserve">Vỹ</t>
  </si>
  <si>
    <t xml:space="preserve">Công ty Cổ phần Thiết bị khoa học công nghệ Daha</t>
  </si>
  <si>
    <t xml:space="preserve">Giải pháp hoàn thiện hoạt động bán hàng tại Công ty Cổ phần Thiết bị khoa học công nghệ Daha</t>
  </si>
  <si>
    <t xml:space="preserve">Hồ Hoàng Như</t>
  </si>
  <si>
    <t xml:space="preserve">Ý</t>
  </si>
  <si>
    <t xml:space="preserve">Nghiên cứu định hướng thương hiệu tại Công ty Cổ phần Tập đoàn VNC</t>
  </si>
  <si>
    <t xml:space="preserve">Nguyễn Lê Như</t>
  </si>
  <si>
    <t xml:space="preserve">Công ty Cổ phần Thương mại Phú Trường</t>
  </si>
  <si>
    <t xml:space="preserve">Hoàn thiện công tác Tuyển dụng nhân lực tại Công ty Cổ phần Thương mại Phú Trường</t>
  </si>
  <si>
    <t xml:space="preserve">Hoàn thiện công tác bán hàng tại Công ty Cổ phần Tập đoàn VNC.</t>
  </si>
  <si>
    <t xml:space="preserve">Wy Hy Buôn</t>
  </si>
  <si>
    <t xml:space="preserve">Yă</t>
  </si>
  <si>
    <t xml:space="preserve">Công ty TNHH Tư Vấn Thương Mại Khánh Linh - CN Đà Nẵng</t>
  </si>
  <si>
    <t xml:space="preserve">Nâng cao sự hài lòng của khách hàng về dịch vụ tư vấn thuế doanh nghiệp tại công ty TNHH Tư Vấn Thương Mại Khánh Linh - CN Đà Nẵng</t>
  </si>
  <si>
    <t xml:space="preserve">Hoàng Xuân</t>
  </si>
  <si>
    <t xml:space="preserve">Yến</t>
  </si>
  <si>
    <t xml:space="preserve">Công ty CP đầu tư ô tô Kim Sơn</t>
  </si>
  <si>
    <t xml:space="preserve">Hoàn thiện hoạt động bán hàng tại Công ty CP đầu tư ô tô Kim Sơn</t>
  </si>
  <si>
    <t xml:space="preserve">Ngân hàng TMCP quân đội - CN Đà Nẵng</t>
  </si>
  <si>
    <t xml:space="preserve">Hoàn thiện hoạt động chiêu thị tại Ngân hàng TMCP quân đội - CN Đà Nẵng</t>
  </si>
  <si>
    <t xml:space="preserve">Ngô Thị Hải</t>
  </si>
  <si>
    <t xml:space="preserve">Giải pháp hoàn thiện hoạt động marketing trực tuyến tại Công ty TNHH MTV HP Media</t>
  </si>
  <si>
    <t xml:space="preserve">Công ty TNHH Dịch vụ Du lịch Tuấn Dũng</t>
  </si>
  <si>
    <t xml:space="preserve">Sự hài lòng của khách hàng nội địa khi sử dụng dịch vụ tour ghép 2 ngày 1 đêm Đà Nẵng - Hội An của Công ty TNHH dịch vụ du lịch Tuấn Dũng</t>
  </si>
  <si>
    <t xml:space="preserve">Hoàn thiện công tác chăm sóc khách hàng tại Công ty CP logistic Portserco</t>
  </si>
  <si>
    <t xml:space="preserve">KHOA QUẢN TRỊ KINH DOANH</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u val="single"/>
      <sz val="12"/>
      <name val="Times New Roman"/>
      <family val="1"/>
    </font>
    <font>
      <b val="true"/>
      <i val="true"/>
      <sz val="12"/>
      <name val="Times New Roman"/>
      <family val="1"/>
    </font>
    <font>
      <b val="true"/>
      <sz val="11"/>
      <name val="Times New Roman"/>
      <family val="1"/>
    </font>
    <font>
      <sz val="12"/>
      <color rgb="FFFF0000"/>
      <name val="Times New Roman"/>
      <family val="1"/>
    </font>
    <font>
      <b val="true"/>
      <sz val="12"/>
      <color rgb="FFFF0000"/>
      <name val="Times New Roman"/>
      <family val="1"/>
    </font>
    <font>
      <sz val="12"/>
      <color rgb="FF008000"/>
      <name val="Times New Roman"/>
      <family val="1"/>
    </font>
    <font>
      <b val="true"/>
      <sz val="12"/>
      <color rgb="FF008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s>
  <dxfs count="34">
    <dxf>
      <fill>
        <patternFill patternType="solid">
          <fgColor rgb="00FFFFFF"/>
        </patternFill>
      </fill>
    </dxf>
    <dxf>
      <fill>
        <patternFill patternType="solid">
          <fgColor rgb="FF008000"/>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3"/>
  <sheetViews>
    <sheetView showFormulas="false" showGridLines="true" showRowColHeaders="true" showZeros="true" rightToLeft="false" tabSelected="true" showOutlineSymbols="true" defaultGridColor="true" view="normal" topLeftCell="A747" colorId="64" zoomScale="100" zoomScaleNormal="100" zoomScalePageLayoutView="100" workbookViewId="0">
      <selection pane="topLeft" activeCell="L750" activeCellId="0" sqref="L750"/>
    </sheetView>
  </sheetViews>
  <sheetFormatPr defaultColWidth="10.9921875" defaultRowHeight="15.6" zeroHeight="false" outlineLevelRow="0" outlineLevelCol="0"/>
  <cols>
    <col collapsed="false" customWidth="true" hidden="false" outlineLevel="0" max="1" min="1" style="1" width="5.87"/>
    <col collapsed="false" customWidth="true" hidden="false" outlineLevel="0" max="2" min="2" style="1" width="13.33"/>
    <col collapsed="false" customWidth="true" hidden="false" outlineLevel="0" max="3" min="3" style="1" width="21.99"/>
    <col collapsed="false" customWidth="true" hidden="false" outlineLevel="0" max="4" min="4" style="1" width="9.87"/>
    <col collapsed="false" customWidth="true" hidden="false" outlineLevel="0" max="5" min="5" style="1" width="15.1"/>
    <col collapsed="false" customWidth="true" hidden="false" outlineLevel="0" max="6" min="6" style="1" width="14.21"/>
    <col collapsed="false" customWidth="true" hidden="true" outlineLevel="0" max="8" min="7" style="1" width="12.99"/>
    <col collapsed="false" customWidth="true" hidden="false" outlineLevel="0" max="9" min="9" style="1" width="31.76"/>
    <col collapsed="false" customWidth="true" hidden="false" outlineLevel="0" max="10" min="10" style="1" width="24.77"/>
    <col collapsed="false" customWidth="true" hidden="false" outlineLevel="0" max="11" min="11" style="1" width="29.87"/>
    <col collapsed="false" customWidth="true" hidden="false" outlineLevel="0" max="12" min="12" style="1" width="20.66"/>
    <col collapsed="false" customWidth="true" hidden="false" outlineLevel="0" max="247" min="13" style="1" width="11.55"/>
    <col collapsed="false" customWidth="false" hidden="false" outlineLevel="0" max="248" min="248" style="1" width="10.99"/>
    <col collapsed="false" customWidth="true" hidden="false" outlineLevel="0" max="249" min="249" style="1" width="12.1"/>
    <col collapsed="false" customWidth="true" hidden="false" outlineLevel="0" max="250" min="250" style="1" width="14.66"/>
    <col collapsed="false" customWidth="true" hidden="false" outlineLevel="0" max="251" min="251" style="1" width="11.55"/>
    <col collapsed="false" customWidth="false" hidden="false" outlineLevel="0" max="257" min="252" style="1" width="10.99"/>
  </cols>
  <sheetData>
    <row r="1" customFormat="false" ht="15.6" hidden="false" customHeight="false" outlineLevel="0" collapsed="false">
      <c r="A1" s="2" t="s">
        <v>0</v>
      </c>
      <c r="B1" s="2"/>
      <c r="C1" s="2"/>
      <c r="D1" s="3" t="s">
        <v>1</v>
      </c>
      <c r="E1" s="3"/>
      <c r="F1" s="3"/>
      <c r="G1" s="3"/>
      <c r="H1" s="3"/>
      <c r="I1" s="3"/>
      <c r="J1" s="3"/>
      <c r="K1" s="3"/>
    </row>
    <row r="2" customFormat="false" ht="15.6" hidden="false" customHeight="false" outlineLevel="0" collapsed="false">
      <c r="A2" s="2" t="s">
        <v>2</v>
      </c>
      <c r="B2" s="2"/>
      <c r="C2" s="2"/>
    </row>
    <row r="3" customFormat="false" ht="15.6" hidden="false" customHeight="false" outlineLevel="0" collapsed="false">
      <c r="A3" s="4" t="s">
        <v>3</v>
      </c>
      <c r="B3" s="4"/>
      <c r="C3" s="4"/>
    </row>
    <row r="4" customFormat="false" ht="16.2" hidden="false" customHeight="false" outlineLevel="0" collapsed="false">
      <c r="A4" s="5"/>
      <c r="B4" s="6" t="s">
        <v>4</v>
      </c>
      <c r="C4" s="7"/>
      <c r="D4" s="7"/>
      <c r="E4" s="7"/>
      <c r="F4" s="7"/>
    </row>
    <row r="5" customFormat="false" ht="31.2" hidden="false" customHeight="false" outlineLevel="0" collapsed="false">
      <c r="A5" s="8" t="s">
        <v>5</v>
      </c>
      <c r="B5" s="9" t="s">
        <v>6</v>
      </c>
      <c r="C5" s="9" t="s">
        <v>7</v>
      </c>
      <c r="D5" s="10" t="s">
        <v>8</v>
      </c>
      <c r="E5" s="9" t="s">
        <v>9</v>
      </c>
      <c r="F5" s="9" t="s">
        <v>10</v>
      </c>
      <c r="G5" s="9" t="s">
        <v>11</v>
      </c>
      <c r="H5" s="9"/>
      <c r="I5" s="11" t="s">
        <v>12</v>
      </c>
      <c r="J5" s="11" t="s">
        <v>13</v>
      </c>
      <c r="K5" s="12" t="s">
        <v>14</v>
      </c>
      <c r="L5" s="12" t="s">
        <v>15</v>
      </c>
    </row>
    <row r="6" s="7" customFormat="true" ht="62.4" hidden="false" customHeight="false" outlineLevel="0" collapsed="false">
      <c r="A6" s="13" t="n">
        <v>1</v>
      </c>
      <c r="B6" s="14" t="n">
        <v>25202103928</v>
      </c>
      <c r="C6" s="14" t="s">
        <v>16</v>
      </c>
      <c r="D6" s="15" t="s">
        <v>17</v>
      </c>
      <c r="E6" s="16" t="n">
        <v>36973</v>
      </c>
      <c r="F6" s="17" t="s">
        <v>18</v>
      </c>
      <c r="G6" s="17" t="str">
        <f aca="false">IF(LEN(F6)&gt;9,LEFT(F6,9),LEFT(F6,6))</f>
        <v>K25QTH</v>
      </c>
      <c r="H6" s="17" t="str">
        <f aca="false">RIGHT(G6,3)</f>
        <v>QTH</v>
      </c>
      <c r="I6" s="17" t="s">
        <v>19</v>
      </c>
      <c r="J6" s="17" t="s">
        <v>20</v>
      </c>
      <c r="K6" s="14" t="s">
        <v>21</v>
      </c>
      <c r="L6" s="14"/>
    </row>
    <row r="7" s="7" customFormat="true" ht="93.6" hidden="false" customHeight="false" outlineLevel="0" collapsed="false">
      <c r="A7" s="13" t="n">
        <f aca="false">A6+1</f>
        <v>2</v>
      </c>
      <c r="B7" s="14" t="n">
        <v>25202716058</v>
      </c>
      <c r="C7" s="14" t="s">
        <v>22</v>
      </c>
      <c r="D7" s="15" t="s">
        <v>23</v>
      </c>
      <c r="E7" s="16" t="n">
        <v>36940</v>
      </c>
      <c r="F7" s="17" t="s">
        <v>24</v>
      </c>
      <c r="G7" s="17" t="str">
        <f aca="false">IF(LEN(F7)&gt;9,LEFT(F7,9),LEFT(F7,6))</f>
        <v>K25QNT</v>
      </c>
      <c r="H7" s="17" t="str">
        <f aca="false">RIGHT(G7,3)</f>
        <v>QNT</v>
      </c>
      <c r="I7" s="17" t="s">
        <v>25</v>
      </c>
      <c r="J7" s="17" t="s">
        <v>26</v>
      </c>
      <c r="K7" s="14" t="s">
        <v>27</v>
      </c>
      <c r="L7" s="14"/>
    </row>
    <row r="8" s="7" customFormat="true" ht="15.6" hidden="false" customHeight="false" outlineLevel="0" collapsed="false">
      <c r="A8" s="13" t="n">
        <f aca="false">A7+1</f>
        <v>3</v>
      </c>
      <c r="B8" s="18" t="n">
        <v>25212209577</v>
      </c>
      <c r="C8" s="18" t="s">
        <v>28</v>
      </c>
      <c r="D8" s="19" t="s">
        <v>23</v>
      </c>
      <c r="E8" s="20" t="n">
        <v>37123</v>
      </c>
      <c r="F8" s="21" t="s">
        <v>29</v>
      </c>
      <c r="G8" s="17" t="str">
        <f aca="false">IF(LEN(F8)&gt;9,LEFT(F8,9),LEFT(F8,6))</f>
        <v>K25QTM</v>
      </c>
      <c r="H8" s="17" t="str">
        <f aca="false">RIGHT(G8,3)</f>
        <v>QTM</v>
      </c>
      <c r="I8" s="21"/>
      <c r="J8" s="21"/>
      <c r="K8" s="18" t="s">
        <v>30</v>
      </c>
      <c r="L8" s="18"/>
    </row>
    <row r="9" s="7" customFormat="true" ht="15.6" hidden="false" customHeight="false" outlineLevel="0" collapsed="false">
      <c r="A9" s="13" t="n">
        <f aca="false">A8+1</f>
        <v>4</v>
      </c>
      <c r="B9" s="18" t="n">
        <v>25217110340</v>
      </c>
      <c r="C9" s="18" t="s">
        <v>31</v>
      </c>
      <c r="D9" s="19" t="s">
        <v>23</v>
      </c>
      <c r="E9" s="20" t="n">
        <v>37007</v>
      </c>
      <c r="F9" s="21" t="s">
        <v>32</v>
      </c>
      <c r="G9" s="17" t="str">
        <f aca="false">IF(LEN(F9)&gt;9,LEFT(F9,9),LEFT(F9,6))</f>
        <v>K25QTD</v>
      </c>
      <c r="H9" s="17" t="str">
        <f aca="false">RIGHT(G9,3)</f>
        <v>QTD</v>
      </c>
      <c r="I9" s="21"/>
      <c r="J9" s="21"/>
      <c r="K9" s="18" t="s">
        <v>30</v>
      </c>
      <c r="L9" s="18" t="s">
        <v>33</v>
      </c>
    </row>
    <row r="10" s="7" customFormat="true" ht="62.4" hidden="false" customHeight="false" outlineLevel="0" collapsed="false">
      <c r="A10" s="13" t="n">
        <f aca="false">A9+1</f>
        <v>5</v>
      </c>
      <c r="B10" s="14" t="n">
        <v>25202203208</v>
      </c>
      <c r="C10" s="14" t="s">
        <v>34</v>
      </c>
      <c r="D10" s="15" t="s">
        <v>23</v>
      </c>
      <c r="E10" s="16" t="n">
        <v>36909</v>
      </c>
      <c r="F10" s="17" t="s">
        <v>35</v>
      </c>
      <c r="G10" s="17" t="str">
        <f aca="false">IF(LEN(F10)&gt;9,LEFT(F10,9),LEFT(F10,6))</f>
        <v>K25HP-QTM</v>
      </c>
      <c r="H10" s="17" t="str">
        <f aca="false">RIGHT(G10,3)</f>
        <v>QTM</v>
      </c>
      <c r="I10" s="17" t="s">
        <v>36</v>
      </c>
      <c r="J10" s="17" t="s">
        <v>37</v>
      </c>
      <c r="K10" s="14" t="s">
        <v>30</v>
      </c>
      <c r="L10" s="14"/>
    </row>
    <row r="11" s="7" customFormat="true" ht="78" hidden="false" customHeight="false" outlineLevel="0" collapsed="false">
      <c r="A11" s="13" t="n">
        <f aca="false">A10+1</f>
        <v>6</v>
      </c>
      <c r="B11" s="14" t="n">
        <v>25202716933</v>
      </c>
      <c r="C11" s="14" t="s">
        <v>38</v>
      </c>
      <c r="D11" s="15" t="s">
        <v>23</v>
      </c>
      <c r="E11" s="16" t="n">
        <v>36988</v>
      </c>
      <c r="F11" s="17" t="s">
        <v>39</v>
      </c>
      <c r="G11" s="17" t="str">
        <f aca="false">IF(LEN(F11)&gt;9,LEFT(F11,9),LEFT(F11,6))</f>
        <v>K25QNT</v>
      </c>
      <c r="H11" s="17" t="str">
        <f aca="false">RIGHT(G11,3)</f>
        <v>QNT</v>
      </c>
      <c r="I11" s="17" t="s">
        <v>40</v>
      </c>
      <c r="J11" s="17" t="s">
        <v>41</v>
      </c>
      <c r="K11" s="14" t="s">
        <v>42</v>
      </c>
      <c r="L11" s="14"/>
    </row>
    <row r="12" s="7" customFormat="true" ht="78" hidden="false" customHeight="false" outlineLevel="0" collapsed="false">
      <c r="A12" s="13" t="n">
        <f aca="false">A11+1</f>
        <v>7</v>
      </c>
      <c r="B12" s="14" t="n">
        <v>25202209287</v>
      </c>
      <c r="C12" s="14" t="s">
        <v>38</v>
      </c>
      <c r="D12" s="15" t="s">
        <v>23</v>
      </c>
      <c r="E12" s="16" t="n">
        <v>37033</v>
      </c>
      <c r="F12" s="17" t="s">
        <v>43</v>
      </c>
      <c r="G12" s="17" t="str">
        <f aca="false">IF(LEN(F12)&gt;9,LEFT(F12,9),LEFT(F12,6))</f>
        <v>K25QTM</v>
      </c>
      <c r="H12" s="17" t="str">
        <f aca="false">RIGHT(G12,3)</f>
        <v>QTM</v>
      </c>
      <c r="I12" s="17" t="s">
        <v>44</v>
      </c>
      <c r="J12" s="17" t="s">
        <v>45</v>
      </c>
      <c r="K12" s="14" t="s">
        <v>27</v>
      </c>
      <c r="L12" s="14"/>
    </row>
    <row r="13" s="7" customFormat="true" ht="93.6" hidden="false" customHeight="false" outlineLevel="0" collapsed="false">
      <c r="A13" s="13" t="n">
        <f aca="false">A12+1</f>
        <v>8</v>
      </c>
      <c r="B13" s="14" t="n">
        <v>25212117255</v>
      </c>
      <c r="C13" s="14" t="s">
        <v>46</v>
      </c>
      <c r="D13" s="15" t="s">
        <v>23</v>
      </c>
      <c r="E13" s="16" t="n">
        <v>37251</v>
      </c>
      <c r="F13" s="17" t="s">
        <v>47</v>
      </c>
      <c r="G13" s="17" t="str">
        <f aca="false">IF(LEN(F13)&gt;9,LEFT(F13,9),LEFT(F13,6))</f>
        <v>K25QTH</v>
      </c>
      <c r="H13" s="17" t="str">
        <f aca="false">RIGHT(G13,3)</f>
        <v>QTH</v>
      </c>
      <c r="I13" s="17" t="s">
        <v>48</v>
      </c>
      <c r="J13" s="17" t="s">
        <v>49</v>
      </c>
      <c r="K13" s="14" t="s">
        <v>50</v>
      </c>
      <c r="L13" s="14"/>
    </row>
    <row r="14" s="7" customFormat="true" ht="62.4" hidden="false" customHeight="false" outlineLevel="0" collapsed="false">
      <c r="A14" s="13" t="n">
        <f aca="false">A13+1</f>
        <v>9</v>
      </c>
      <c r="B14" s="14" t="n">
        <v>25202117151</v>
      </c>
      <c r="C14" s="14" t="s">
        <v>51</v>
      </c>
      <c r="D14" s="15" t="s">
        <v>23</v>
      </c>
      <c r="E14" s="16" t="n">
        <v>37011</v>
      </c>
      <c r="F14" s="17" t="s">
        <v>52</v>
      </c>
      <c r="G14" s="17" t="str">
        <f aca="false">IF(LEN(F14)&gt;9,LEFT(F14,9),LEFT(F14,6))</f>
        <v>K25QTH</v>
      </c>
      <c r="H14" s="17" t="str">
        <f aca="false">RIGHT(G14,3)</f>
        <v>QTH</v>
      </c>
      <c r="I14" s="17" t="s">
        <v>53</v>
      </c>
      <c r="J14" s="17" t="s">
        <v>54</v>
      </c>
      <c r="K14" s="14" t="s">
        <v>55</v>
      </c>
      <c r="L14" s="14"/>
    </row>
    <row r="15" s="7" customFormat="true" ht="15.6" hidden="false" customHeight="false" outlineLevel="0" collapsed="false">
      <c r="A15" s="13" t="n">
        <f aca="false">A14+1</f>
        <v>10</v>
      </c>
      <c r="B15" s="18" t="n">
        <v>25211210255</v>
      </c>
      <c r="C15" s="18" t="s">
        <v>56</v>
      </c>
      <c r="D15" s="19" t="s">
        <v>23</v>
      </c>
      <c r="E15" s="20" t="n">
        <v>36970</v>
      </c>
      <c r="F15" s="21" t="s">
        <v>57</v>
      </c>
      <c r="G15" s="17" t="str">
        <f aca="false">IF(LEN(F15)&gt;9,LEFT(F15,9),LEFT(F15,6))</f>
        <v>K25QTH</v>
      </c>
      <c r="H15" s="17" t="str">
        <f aca="false">RIGHT(G15,3)</f>
        <v>QTH</v>
      </c>
      <c r="I15" s="21"/>
      <c r="J15" s="21"/>
      <c r="K15" s="18" t="s">
        <v>55</v>
      </c>
      <c r="L15" s="18"/>
    </row>
    <row r="16" s="7" customFormat="true" ht="15.6" hidden="false" customHeight="false" outlineLevel="0" collapsed="false">
      <c r="A16" s="13" t="n">
        <f aca="false">A15+1</f>
        <v>11</v>
      </c>
      <c r="B16" s="18" t="n">
        <v>25212107014</v>
      </c>
      <c r="C16" s="18" t="s">
        <v>58</v>
      </c>
      <c r="D16" s="19" t="s">
        <v>59</v>
      </c>
      <c r="E16" s="20" t="n">
        <v>37085</v>
      </c>
      <c r="F16" s="21" t="s">
        <v>52</v>
      </c>
      <c r="G16" s="17" t="str">
        <f aca="false">IF(LEN(F16)&gt;9,LEFT(F16,9),LEFT(F16,6))</f>
        <v>K25QTH</v>
      </c>
      <c r="H16" s="17" t="str">
        <f aca="false">RIGHT(G16,3)</f>
        <v>QTH</v>
      </c>
      <c r="I16" s="21"/>
      <c r="J16" s="21"/>
      <c r="K16" s="18" t="s">
        <v>60</v>
      </c>
      <c r="L16" s="18"/>
    </row>
    <row r="17" s="7" customFormat="true" ht="62.4" hidden="false" customHeight="false" outlineLevel="0" collapsed="false">
      <c r="A17" s="13" t="n">
        <f aca="false">A16+1</f>
        <v>12</v>
      </c>
      <c r="B17" s="14" t="n">
        <v>25202717675</v>
      </c>
      <c r="C17" s="14" t="s">
        <v>61</v>
      </c>
      <c r="D17" s="15" t="s">
        <v>62</v>
      </c>
      <c r="E17" s="16" t="n">
        <v>36983</v>
      </c>
      <c r="F17" s="17" t="s">
        <v>24</v>
      </c>
      <c r="G17" s="17" t="str">
        <f aca="false">IF(LEN(F17)&gt;9,LEFT(F17,9),LEFT(F17,6))</f>
        <v>K25QNT</v>
      </c>
      <c r="H17" s="17" t="str">
        <f aca="false">RIGHT(G17,3)</f>
        <v>QNT</v>
      </c>
      <c r="I17" s="17" t="s">
        <v>63</v>
      </c>
      <c r="J17" s="17" t="s">
        <v>64</v>
      </c>
      <c r="K17" s="14" t="s">
        <v>65</v>
      </c>
      <c r="L17" s="14"/>
    </row>
    <row r="18" s="7" customFormat="true" ht="62.4" hidden="false" customHeight="false" outlineLevel="0" collapsed="false">
      <c r="A18" s="13" t="n">
        <f aca="false">A17+1</f>
        <v>13</v>
      </c>
      <c r="B18" s="14" t="n">
        <v>25202109590</v>
      </c>
      <c r="C18" s="14" t="s">
        <v>66</v>
      </c>
      <c r="D18" s="15" t="s">
        <v>62</v>
      </c>
      <c r="E18" s="16" t="n">
        <v>37125</v>
      </c>
      <c r="F18" s="17" t="s">
        <v>32</v>
      </c>
      <c r="G18" s="17" t="str">
        <f aca="false">IF(LEN(F18)&gt;9,LEFT(F18,9),LEFT(F18,6))</f>
        <v>K25QTD</v>
      </c>
      <c r="H18" s="17" t="str">
        <f aca="false">RIGHT(G18,3)</f>
        <v>QTD</v>
      </c>
      <c r="I18" s="17" t="s">
        <v>67</v>
      </c>
      <c r="J18" s="17" t="s">
        <v>68</v>
      </c>
      <c r="K18" s="14" t="s">
        <v>69</v>
      </c>
      <c r="L18" s="14"/>
    </row>
    <row r="19" s="7" customFormat="true" ht="62.4" hidden="false" customHeight="false" outlineLevel="0" collapsed="false">
      <c r="A19" s="13" t="n">
        <f aca="false">A18+1</f>
        <v>14</v>
      </c>
      <c r="B19" s="14" t="n">
        <v>25212115718</v>
      </c>
      <c r="C19" s="14" t="s">
        <v>70</v>
      </c>
      <c r="D19" s="15" t="s">
        <v>62</v>
      </c>
      <c r="E19" s="16" t="n">
        <v>37044</v>
      </c>
      <c r="F19" s="17" t="s">
        <v>71</v>
      </c>
      <c r="G19" s="17" t="str">
        <f aca="false">IF(LEN(F19)&gt;9,LEFT(F19,9),LEFT(F19,6))</f>
        <v>K25QTM</v>
      </c>
      <c r="H19" s="17" t="str">
        <f aca="false">RIGHT(G19,3)</f>
        <v>QTM</v>
      </c>
      <c r="I19" s="17" t="s">
        <v>72</v>
      </c>
      <c r="J19" s="17" t="s">
        <v>73</v>
      </c>
      <c r="K19" s="14" t="s">
        <v>74</v>
      </c>
      <c r="L19" s="14"/>
    </row>
    <row r="20" s="7" customFormat="true" ht="93.6" hidden="false" customHeight="false" outlineLevel="0" collapsed="false">
      <c r="A20" s="13" t="n">
        <f aca="false">A19+1</f>
        <v>15</v>
      </c>
      <c r="B20" s="14" t="n">
        <v>25202207385</v>
      </c>
      <c r="C20" s="14" t="s">
        <v>75</v>
      </c>
      <c r="D20" s="15" t="s">
        <v>62</v>
      </c>
      <c r="E20" s="16" t="n">
        <v>36977</v>
      </c>
      <c r="F20" s="17" t="s">
        <v>76</v>
      </c>
      <c r="G20" s="17" t="str">
        <f aca="false">IF(LEN(F20)&gt;9,LEFT(F20,9),LEFT(F20,6))</f>
        <v>K25QTM</v>
      </c>
      <c r="H20" s="17" t="str">
        <f aca="false">RIGHT(G20,3)</f>
        <v>QTM</v>
      </c>
      <c r="I20" s="17" t="s">
        <v>77</v>
      </c>
      <c r="J20" s="17" t="s">
        <v>78</v>
      </c>
      <c r="K20" s="14" t="s">
        <v>79</v>
      </c>
      <c r="L20" s="14"/>
    </row>
    <row r="21" s="7" customFormat="true" ht="62.4" hidden="false" customHeight="false" outlineLevel="0" collapsed="false">
      <c r="A21" s="13" t="n">
        <f aca="false">A20+1</f>
        <v>16</v>
      </c>
      <c r="B21" s="14" t="n">
        <v>25213200277</v>
      </c>
      <c r="C21" s="14" t="s">
        <v>80</v>
      </c>
      <c r="D21" s="15" t="s">
        <v>62</v>
      </c>
      <c r="E21" s="16" t="n">
        <v>36271</v>
      </c>
      <c r="F21" s="17" t="s">
        <v>81</v>
      </c>
      <c r="G21" s="17" t="str">
        <f aca="false">IF(LEN(F21)&gt;9,LEFT(F21,9),LEFT(F21,6))</f>
        <v>K25HP-QTH</v>
      </c>
      <c r="H21" s="17" t="str">
        <f aca="false">RIGHT(G21,3)</f>
        <v>QTH</v>
      </c>
      <c r="I21" s="17" t="s">
        <v>82</v>
      </c>
      <c r="J21" s="17" t="s">
        <v>83</v>
      </c>
      <c r="K21" s="14" t="s">
        <v>79</v>
      </c>
      <c r="L21" s="14"/>
    </row>
    <row r="22" s="7" customFormat="true" ht="62.4" hidden="false" customHeight="false" outlineLevel="0" collapsed="false">
      <c r="A22" s="13" t="n">
        <f aca="false">A21+1</f>
        <v>17</v>
      </c>
      <c r="B22" s="14" t="n">
        <v>25202104402</v>
      </c>
      <c r="C22" s="14" t="s">
        <v>84</v>
      </c>
      <c r="D22" s="15" t="s">
        <v>62</v>
      </c>
      <c r="E22" s="16" t="n">
        <v>37206</v>
      </c>
      <c r="F22" s="17" t="s">
        <v>85</v>
      </c>
      <c r="G22" s="17" t="str">
        <f aca="false">IF(LEN(F22)&gt;9,LEFT(F22,9),LEFT(F22,6))</f>
        <v>K25QTH</v>
      </c>
      <c r="H22" s="17" t="str">
        <f aca="false">RIGHT(G22,3)</f>
        <v>QTH</v>
      </c>
      <c r="I22" s="17" t="s">
        <v>86</v>
      </c>
      <c r="J22" s="17" t="s">
        <v>87</v>
      </c>
      <c r="K22" s="14" t="s">
        <v>79</v>
      </c>
      <c r="L22" s="14"/>
    </row>
    <row r="23" s="7" customFormat="true" ht="62.4" hidden="false" customHeight="false" outlineLevel="0" collapsed="false">
      <c r="A23" s="13" t="n">
        <f aca="false">A22+1</f>
        <v>18</v>
      </c>
      <c r="B23" s="14" t="n">
        <v>25202110672</v>
      </c>
      <c r="C23" s="14" t="s">
        <v>88</v>
      </c>
      <c r="D23" s="15" t="s">
        <v>62</v>
      </c>
      <c r="E23" s="16" t="n">
        <v>37142</v>
      </c>
      <c r="F23" s="17" t="s">
        <v>18</v>
      </c>
      <c r="G23" s="17" t="str">
        <f aca="false">IF(LEN(F23)&gt;9,LEFT(F23,9),LEFT(F23,6))</f>
        <v>K25QTH</v>
      </c>
      <c r="H23" s="17" t="str">
        <f aca="false">RIGHT(G23,3)</f>
        <v>QTH</v>
      </c>
      <c r="I23" s="17" t="s">
        <v>89</v>
      </c>
      <c r="J23" s="17" t="s">
        <v>90</v>
      </c>
      <c r="K23" s="14" t="s">
        <v>91</v>
      </c>
      <c r="L23" s="14"/>
    </row>
    <row r="24" s="7" customFormat="true" ht="46.8" hidden="false" customHeight="false" outlineLevel="0" collapsed="false">
      <c r="A24" s="13" t="n">
        <f aca="false">A23+1</f>
        <v>19</v>
      </c>
      <c r="B24" s="14" t="n">
        <v>25207101898</v>
      </c>
      <c r="C24" s="14" t="s">
        <v>92</v>
      </c>
      <c r="D24" s="15" t="s">
        <v>62</v>
      </c>
      <c r="E24" s="16" t="n">
        <v>36956</v>
      </c>
      <c r="F24" s="17" t="s">
        <v>93</v>
      </c>
      <c r="G24" s="17" t="str">
        <f aca="false">IF(LEN(F24)&gt;9,LEFT(F24,9),LEFT(F24,6))</f>
        <v>K25QTH</v>
      </c>
      <c r="H24" s="17" t="str">
        <f aca="false">RIGHT(G24,3)</f>
        <v>QTH</v>
      </c>
      <c r="I24" s="17" t="s">
        <v>94</v>
      </c>
      <c r="J24" s="17" t="s">
        <v>95</v>
      </c>
      <c r="K24" s="14" t="s">
        <v>96</v>
      </c>
      <c r="L24" s="14"/>
    </row>
    <row r="25" s="7" customFormat="true" ht="109.2" hidden="false" customHeight="false" outlineLevel="0" collapsed="false">
      <c r="A25" s="13" t="n">
        <f aca="false">A24+1</f>
        <v>20</v>
      </c>
      <c r="B25" s="14" t="n">
        <v>25202706378</v>
      </c>
      <c r="C25" s="14" t="s">
        <v>97</v>
      </c>
      <c r="D25" s="15" t="s">
        <v>62</v>
      </c>
      <c r="E25" s="16" t="n">
        <v>36815</v>
      </c>
      <c r="F25" s="17" t="s">
        <v>24</v>
      </c>
      <c r="G25" s="17" t="str">
        <f aca="false">IF(LEN(F25)&gt;9,LEFT(F25,9),LEFT(F25,6))</f>
        <v>K25QNT</v>
      </c>
      <c r="H25" s="17" t="str">
        <f aca="false">RIGHT(G25,3)</f>
        <v>QNT</v>
      </c>
      <c r="I25" s="17" t="s">
        <v>98</v>
      </c>
      <c r="J25" s="17" t="s">
        <v>99</v>
      </c>
      <c r="K25" s="14" t="s">
        <v>30</v>
      </c>
      <c r="L25" s="14"/>
    </row>
    <row r="26" s="7" customFormat="true" ht="109.2" hidden="false" customHeight="false" outlineLevel="0" collapsed="false">
      <c r="A26" s="13" t="n">
        <f aca="false">A25+1</f>
        <v>21</v>
      </c>
      <c r="B26" s="14" t="n">
        <v>25212102938</v>
      </c>
      <c r="C26" s="14" t="s">
        <v>100</v>
      </c>
      <c r="D26" s="15" t="s">
        <v>62</v>
      </c>
      <c r="E26" s="16" t="n">
        <v>33775</v>
      </c>
      <c r="F26" s="17" t="s">
        <v>57</v>
      </c>
      <c r="G26" s="17" t="str">
        <f aca="false">IF(LEN(F26)&gt;9,LEFT(F26,9),LEFT(F26,6))</f>
        <v>K25QTH</v>
      </c>
      <c r="H26" s="17" t="str">
        <f aca="false">RIGHT(G26,3)</f>
        <v>QTH</v>
      </c>
      <c r="I26" s="17" t="s">
        <v>101</v>
      </c>
      <c r="J26" s="17" t="s">
        <v>102</v>
      </c>
      <c r="K26" s="14" t="s">
        <v>103</v>
      </c>
      <c r="L26" s="14"/>
    </row>
    <row r="27" s="7" customFormat="true" ht="78" hidden="false" customHeight="false" outlineLevel="0" collapsed="false">
      <c r="A27" s="13" t="n">
        <f aca="false">A26+1</f>
        <v>22</v>
      </c>
      <c r="B27" s="14" t="n">
        <v>25202108079</v>
      </c>
      <c r="C27" s="14" t="s">
        <v>104</v>
      </c>
      <c r="D27" s="15" t="s">
        <v>62</v>
      </c>
      <c r="E27" s="16" t="n">
        <v>37136</v>
      </c>
      <c r="F27" s="17" t="s">
        <v>52</v>
      </c>
      <c r="G27" s="17" t="str">
        <f aca="false">IF(LEN(F27)&gt;9,LEFT(F27,9),LEFT(F27,6))</f>
        <v>K25QTH</v>
      </c>
      <c r="H27" s="17" t="str">
        <f aca="false">RIGHT(G27,3)</f>
        <v>QTH</v>
      </c>
      <c r="I27" s="17" t="s">
        <v>105</v>
      </c>
      <c r="J27" s="17" t="s">
        <v>106</v>
      </c>
      <c r="K27" s="14" t="s">
        <v>107</v>
      </c>
      <c r="L27" s="14"/>
    </row>
    <row r="28" s="7" customFormat="true" ht="78" hidden="false" customHeight="false" outlineLevel="0" collapsed="false">
      <c r="A28" s="13" t="n">
        <f aca="false">A27+1</f>
        <v>23</v>
      </c>
      <c r="B28" s="14" t="n">
        <v>25202103954</v>
      </c>
      <c r="C28" s="14" t="s">
        <v>108</v>
      </c>
      <c r="D28" s="15" t="s">
        <v>62</v>
      </c>
      <c r="E28" s="16" t="n">
        <v>37206</v>
      </c>
      <c r="F28" s="17" t="s">
        <v>18</v>
      </c>
      <c r="G28" s="17" t="str">
        <f aca="false">IF(LEN(F28)&gt;9,LEFT(F28,9),LEFT(F28,6))</f>
        <v>K25QTH</v>
      </c>
      <c r="H28" s="17" t="str">
        <f aca="false">RIGHT(G28,3)</f>
        <v>QTH</v>
      </c>
      <c r="I28" s="17" t="s">
        <v>109</v>
      </c>
      <c r="J28" s="17" t="s">
        <v>110</v>
      </c>
      <c r="K28" s="14" t="s">
        <v>111</v>
      </c>
      <c r="L28" s="14"/>
    </row>
    <row r="29" s="7" customFormat="true" ht="62.4" hidden="false" customHeight="false" outlineLevel="0" collapsed="false">
      <c r="A29" s="13" t="n">
        <f aca="false">A28+1</f>
        <v>24</v>
      </c>
      <c r="B29" s="14" t="n">
        <v>25202203551</v>
      </c>
      <c r="C29" s="14" t="s">
        <v>112</v>
      </c>
      <c r="D29" s="15" t="s">
        <v>62</v>
      </c>
      <c r="E29" s="16" t="n">
        <v>36977</v>
      </c>
      <c r="F29" s="17" t="s">
        <v>113</v>
      </c>
      <c r="G29" s="17" t="str">
        <f aca="false">IF(LEN(F29)&gt;9,LEFT(F29,9),LEFT(F29,6))</f>
        <v>K25QTD</v>
      </c>
      <c r="H29" s="17" t="str">
        <f aca="false">RIGHT(G29,3)</f>
        <v>QTD</v>
      </c>
      <c r="I29" s="17" t="s">
        <v>114</v>
      </c>
      <c r="J29" s="17" t="s">
        <v>115</v>
      </c>
      <c r="K29" s="14" t="s">
        <v>116</v>
      </c>
      <c r="L29" s="14"/>
    </row>
    <row r="30" s="22" customFormat="true" ht="62.4" hidden="false" customHeight="false" outlineLevel="0" collapsed="false">
      <c r="A30" s="13" t="n">
        <f aca="false">A29+1</f>
        <v>25</v>
      </c>
      <c r="B30" s="14" t="n">
        <v>25202217663</v>
      </c>
      <c r="C30" s="14" t="s">
        <v>112</v>
      </c>
      <c r="D30" s="15" t="s">
        <v>62</v>
      </c>
      <c r="E30" s="16" t="n">
        <v>37088</v>
      </c>
      <c r="F30" s="17" t="s">
        <v>29</v>
      </c>
      <c r="G30" s="17" t="str">
        <f aca="false">IF(LEN(F30)&gt;9,LEFT(F30,9),LEFT(F30,6))</f>
        <v>K25QTM</v>
      </c>
      <c r="H30" s="17" t="str">
        <f aca="false">RIGHT(G30,3)</f>
        <v>QTM</v>
      </c>
      <c r="I30" s="17" t="s">
        <v>117</v>
      </c>
      <c r="J30" s="17" t="s">
        <v>118</v>
      </c>
      <c r="K30" s="14" t="s">
        <v>111</v>
      </c>
      <c r="L30" s="14"/>
      <c r="M30" s="7"/>
    </row>
    <row r="31" s="7" customFormat="true" ht="15.6" hidden="false" customHeight="false" outlineLevel="0" collapsed="false">
      <c r="A31" s="13" t="n">
        <f aca="false">A30+1</f>
        <v>26</v>
      </c>
      <c r="B31" s="23" t="n">
        <v>24202108726</v>
      </c>
      <c r="C31" s="23" t="s">
        <v>119</v>
      </c>
      <c r="D31" s="24" t="s">
        <v>62</v>
      </c>
      <c r="E31" s="25" t="n">
        <v>36800</v>
      </c>
      <c r="F31" s="26" t="s">
        <v>120</v>
      </c>
      <c r="G31" s="17" t="str">
        <f aca="false">IF(LEN(F31)&gt;9,LEFT(F31,9),LEFT(F31,6))</f>
        <v>K24HP-QTH</v>
      </c>
      <c r="H31" s="17" t="str">
        <f aca="false">RIGHT(G31,3)</f>
        <v>QTH</v>
      </c>
      <c r="I31" s="21"/>
      <c r="J31" s="21"/>
      <c r="K31" s="27" t="s">
        <v>55</v>
      </c>
      <c r="L31" s="18" t="s">
        <v>121</v>
      </c>
    </row>
    <row r="32" s="22" customFormat="true" ht="15.6" hidden="false" customHeight="false" outlineLevel="0" collapsed="false">
      <c r="A32" s="13" t="n">
        <f aca="false">A31+1</f>
        <v>27</v>
      </c>
      <c r="B32" s="18" t="n">
        <v>25212205575</v>
      </c>
      <c r="C32" s="18" t="s">
        <v>122</v>
      </c>
      <c r="D32" s="19" t="s">
        <v>62</v>
      </c>
      <c r="E32" s="20" t="n">
        <v>37088</v>
      </c>
      <c r="F32" s="21" t="s">
        <v>29</v>
      </c>
      <c r="G32" s="17" t="str">
        <f aca="false">IF(LEN(F32)&gt;9,LEFT(F32,9),LEFT(F32,6))</f>
        <v>K25QTM</v>
      </c>
      <c r="H32" s="17" t="str">
        <f aca="false">RIGHT(G32,3)</f>
        <v>QTM</v>
      </c>
      <c r="I32" s="21"/>
      <c r="J32" s="21"/>
      <c r="K32" s="18" t="s">
        <v>96</v>
      </c>
      <c r="L32" s="18"/>
      <c r="M32" s="7"/>
    </row>
    <row r="33" s="7" customFormat="true" ht="15.6" hidden="false" customHeight="false" outlineLevel="0" collapsed="false">
      <c r="A33" s="13" t="n">
        <f aca="false">A32+1</f>
        <v>28</v>
      </c>
      <c r="B33" s="18" t="n">
        <v>25212110445</v>
      </c>
      <c r="C33" s="18" t="s">
        <v>123</v>
      </c>
      <c r="D33" s="19" t="s">
        <v>62</v>
      </c>
      <c r="E33" s="20" t="n">
        <v>37193</v>
      </c>
      <c r="F33" s="21" t="s">
        <v>124</v>
      </c>
      <c r="G33" s="17" t="str">
        <f aca="false">IF(LEN(F33)&gt;9,LEFT(F33,9),LEFT(F33,6))</f>
        <v>K25QTH</v>
      </c>
      <c r="H33" s="17" t="str">
        <f aca="false">RIGHT(G33,3)</f>
        <v>QTH</v>
      </c>
      <c r="I33" s="21"/>
      <c r="J33" s="21"/>
      <c r="K33" s="18" t="s">
        <v>125</v>
      </c>
      <c r="L33" s="18"/>
    </row>
    <row r="34" s="7" customFormat="true" ht="15.6" hidden="false" customHeight="false" outlineLevel="0" collapsed="false">
      <c r="A34" s="13" t="n">
        <f aca="false">A33+1</f>
        <v>29</v>
      </c>
      <c r="B34" s="18" t="n">
        <v>25212808843</v>
      </c>
      <c r="C34" s="18" t="s">
        <v>126</v>
      </c>
      <c r="D34" s="19" t="s">
        <v>62</v>
      </c>
      <c r="E34" s="20" t="n">
        <v>36982</v>
      </c>
      <c r="F34" s="21" t="s">
        <v>32</v>
      </c>
      <c r="G34" s="17" t="str">
        <f aca="false">IF(LEN(F34)&gt;9,LEFT(F34,9),LEFT(F34,6))</f>
        <v>K25QTD</v>
      </c>
      <c r="H34" s="17" t="str">
        <f aca="false">RIGHT(G34,3)</f>
        <v>QTD</v>
      </c>
      <c r="I34" s="21"/>
      <c r="J34" s="21"/>
      <c r="K34" s="18" t="s">
        <v>111</v>
      </c>
      <c r="L34" s="18"/>
    </row>
    <row r="35" s="7" customFormat="true" ht="46.8" hidden="false" customHeight="false" outlineLevel="0" collapsed="false">
      <c r="A35" s="13" t="n">
        <f aca="false">A34+1</f>
        <v>30</v>
      </c>
      <c r="B35" s="14" t="n">
        <v>25202701139</v>
      </c>
      <c r="C35" s="14" t="s">
        <v>127</v>
      </c>
      <c r="D35" s="15" t="s">
        <v>62</v>
      </c>
      <c r="E35" s="16" t="n">
        <v>37159</v>
      </c>
      <c r="F35" s="17" t="s">
        <v>39</v>
      </c>
      <c r="G35" s="17" t="str">
        <f aca="false">IF(LEN(F35)&gt;9,LEFT(F35,9),LEFT(F35,6))</f>
        <v>K25QNT</v>
      </c>
      <c r="H35" s="17" t="str">
        <f aca="false">RIGHT(G35,3)</f>
        <v>QNT</v>
      </c>
      <c r="I35" s="17" t="s">
        <v>128</v>
      </c>
      <c r="J35" s="17" t="s">
        <v>129</v>
      </c>
      <c r="K35" s="14" t="s">
        <v>50</v>
      </c>
      <c r="L35" s="14"/>
    </row>
    <row r="36" s="7" customFormat="true" ht="62.4" hidden="false" customHeight="false" outlineLevel="0" collapsed="false">
      <c r="A36" s="13" t="n">
        <f aca="false">A35+1</f>
        <v>31</v>
      </c>
      <c r="B36" s="14" t="n">
        <v>25212207728</v>
      </c>
      <c r="C36" s="14" t="s">
        <v>130</v>
      </c>
      <c r="D36" s="15" t="s">
        <v>62</v>
      </c>
      <c r="E36" s="16" t="n">
        <v>36991</v>
      </c>
      <c r="F36" s="17" t="s">
        <v>131</v>
      </c>
      <c r="G36" s="17" t="str">
        <f aca="false">IF(LEN(F36)&gt;9,LEFT(F36,9),LEFT(F36,6))</f>
        <v>K25QTM</v>
      </c>
      <c r="H36" s="17" t="str">
        <f aca="false">RIGHT(G36,3)</f>
        <v>QTM</v>
      </c>
      <c r="I36" s="17" t="s">
        <v>132</v>
      </c>
      <c r="J36" s="17" t="s">
        <v>133</v>
      </c>
      <c r="K36" s="14" t="s">
        <v>27</v>
      </c>
      <c r="L36" s="14"/>
    </row>
    <row r="37" s="7" customFormat="true" ht="78" hidden="false" customHeight="false" outlineLevel="0" collapsed="false">
      <c r="A37" s="13" t="n">
        <f aca="false">A36+1</f>
        <v>32</v>
      </c>
      <c r="B37" s="14" t="n">
        <v>25202102768</v>
      </c>
      <c r="C37" s="14" t="s">
        <v>134</v>
      </c>
      <c r="D37" s="15" t="s">
        <v>62</v>
      </c>
      <c r="E37" s="16" t="n">
        <v>36957</v>
      </c>
      <c r="F37" s="17" t="s">
        <v>52</v>
      </c>
      <c r="G37" s="17" t="str">
        <f aca="false">IF(LEN(F37)&gt;9,LEFT(F37,9),LEFT(F37,6))</f>
        <v>K25QTH</v>
      </c>
      <c r="H37" s="17" t="str">
        <f aca="false">RIGHT(G37,3)</f>
        <v>QTH</v>
      </c>
      <c r="I37" s="17" t="s">
        <v>135</v>
      </c>
      <c r="J37" s="17" t="s">
        <v>136</v>
      </c>
      <c r="K37" s="14" t="s">
        <v>27</v>
      </c>
      <c r="L37" s="14"/>
    </row>
    <row r="38" s="7" customFormat="true" ht="62.4" hidden="false" customHeight="false" outlineLevel="0" collapsed="false">
      <c r="A38" s="13" t="n">
        <f aca="false">A37+1</f>
        <v>33</v>
      </c>
      <c r="B38" s="14" t="n">
        <v>25202209448</v>
      </c>
      <c r="C38" s="14" t="s">
        <v>137</v>
      </c>
      <c r="D38" s="15" t="s">
        <v>62</v>
      </c>
      <c r="E38" s="16" t="n">
        <v>37149</v>
      </c>
      <c r="F38" s="17" t="s">
        <v>138</v>
      </c>
      <c r="G38" s="17" t="str">
        <f aca="false">IF(LEN(F38)&gt;9,LEFT(F38,9),LEFT(F38,6))</f>
        <v>K25QTM</v>
      </c>
      <c r="H38" s="17" t="str">
        <f aca="false">RIGHT(G38,3)</f>
        <v>QTM</v>
      </c>
      <c r="I38" s="17" t="s">
        <v>139</v>
      </c>
      <c r="J38" s="17" t="s">
        <v>140</v>
      </c>
      <c r="K38" s="14" t="s">
        <v>50</v>
      </c>
      <c r="L38" s="14"/>
    </row>
    <row r="39" s="7" customFormat="true" ht="62.4" hidden="false" customHeight="false" outlineLevel="0" collapsed="false">
      <c r="A39" s="13" t="n">
        <f aca="false">A38+1</f>
        <v>34</v>
      </c>
      <c r="B39" s="14" t="n">
        <v>25202104628</v>
      </c>
      <c r="C39" s="14" t="s">
        <v>141</v>
      </c>
      <c r="D39" s="15" t="s">
        <v>62</v>
      </c>
      <c r="E39" s="16" t="n">
        <v>37103</v>
      </c>
      <c r="F39" s="17" t="s">
        <v>142</v>
      </c>
      <c r="G39" s="17" t="str">
        <f aca="false">IF(LEN(F39)&gt;9,LEFT(F39,9),LEFT(F39,6))</f>
        <v>K25QTH</v>
      </c>
      <c r="H39" s="17" t="str">
        <f aca="false">RIGHT(G39,3)</f>
        <v>QTH</v>
      </c>
      <c r="I39" s="17" t="s">
        <v>143</v>
      </c>
      <c r="J39" s="17" t="s">
        <v>144</v>
      </c>
      <c r="K39" s="14" t="s">
        <v>65</v>
      </c>
      <c r="L39" s="14"/>
    </row>
    <row r="40" s="7" customFormat="true" ht="93.6" hidden="false" customHeight="false" outlineLevel="0" collapsed="false">
      <c r="A40" s="13" t="n">
        <f aca="false">A39+1</f>
        <v>35</v>
      </c>
      <c r="B40" s="14" t="n">
        <v>25212117620</v>
      </c>
      <c r="C40" s="14" t="s">
        <v>145</v>
      </c>
      <c r="D40" s="15" t="s">
        <v>62</v>
      </c>
      <c r="E40" s="16" t="n">
        <v>37056</v>
      </c>
      <c r="F40" s="17" t="s">
        <v>47</v>
      </c>
      <c r="G40" s="17" t="str">
        <f aca="false">IF(LEN(F40)&gt;9,LEFT(F40,9),LEFT(F40,6))</f>
        <v>K25QTH</v>
      </c>
      <c r="H40" s="17" t="str">
        <f aca="false">RIGHT(G40,3)</f>
        <v>QTH</v>
      </c>
      <c r="I40" s="17" t="s">
        <v>146</v>
      </c>
      <c r="J40" s="17" t="s">
        <v>147</v>
      </c>
      <c r="K40" s="14" t="s">
        <v>103</v>
      </c>
      <c r="L40" s="14"/>
    </row>
    <row r="41" s="7" customFormat="true" ht="78" hidden="false" customHeight="false" outlineLevel="0" collapsed="false">
      <c r="A41" s="13" t="n">
        <f aca="false">A40+1</f>
        <v>36</v>
      </c>
      <c r="B41" s="14" t="n">
        <v>25202203570</v>
      </c>
      <c r="C41" s="14" t="s">
        <v>148</v>
      </c>
      <c r="D41" s="15" t="s">
        <v>62</v>
      </c>
      <c r="E41" s="16" t="n">
        <v>36958</v>
      </c>
      <c r="F41" s="17" t="s">
        <v>131</v>
      </c>
      <c r="G41" s="17" t="str">
        <f aca="false">IF(LEN(F41)&gt;9,LEFT(F41,9),LEFT(F41,6))</f>
        <v>K25QTM</v>
      </c>
      <c r="H41" s="17" t="str">
        <f aca="false">RIGHT(G41,3)</f>
        <v>QTM</v>
      </c>
      <c r="I41" s="17" t="s">
        <v>149</v>
      </c>
      <c r="J41" s="17" t="s">
        <v>150</v>
      </c>
      <c r="K41" s="14" t="s">
        <v>79</v>
      </c>
      <c r="L41" s="14"/>
    </row>
    <row r="42" s="7" customFormat="true" ht="93.6" hidden="false" customHeight="false" outlineLevel="0" collapsed="false">
      <c r="A42" s="13" t="n">
        <f aca="false">A41+1</f>
        <v>37</v>
      </c>
      <c r="B42" s="14" t="n">
        <v>25212810077</v>
      </c>
      <c r="C42" s="14" t="s">
        <v>151</v>
      </c>
      <c r="D42" s="15" t="s">
        <v>62</v>
      </c>
      <c r="E42" s="16" t="n">
        <v>37106</v>
      </c>
      <c r="F42" s="17" t="s">
        <v>113</v>
      </c>
      <c r="G42" s="17" t="str">
        <f aca="false">IF(LEN(F42)&gt;9,LEFT(F42,9),LEFT(F42,6))</f>
        <v>K25QTD</v>
      </c>
      <c r="H42" s="17" t="str">
        <f aca="false">RIGHT(G42,3)</f>
        <v>QTD</v>
      </c>
      <c r="I42" s="17" t="s">
        <v>152</v>
      </c>
      <c r="J42" s="17" t="s">
        <v>153</v>
      </c>
      <c r="K42" s="14" t="s">
        <v>79</v>
      </c>
      <c r="L42" s="14"/>
    </row>
    <row r="43" s="7" customFormat="true" ht="62.4" hidden="false" customHeight="false" outlineLevel="0" collapsed="false">
      <c r="A43" s="13" t="n">
        <f aca="false">A42+1</f>
        <v>38</v>
      </c>
      <c r="B43" s="14" t="n">
        <v>25202210162</v>
      </c>
      <c r="C43" s="14" t="s">
        <v>154</v>
      </c>
      <c r="D43" s="15" t="s">
        <v>155</v>
      </c>
      <c r="E43" s="16" t="n">
        <v>36361</v>
      </c>
      <c r="F43" s="17" t="s">
        <v>156</v>
      </c>
      <c r="G43" s="17" t="str">
        <f aca="false">IF(LEN(F43)&gt;9,LEFT(F43,9),LEFT(F43,6))</f>
        <v>K25HP-QTM</v>
      </c>
      <c r="H43" s="17" t="str">
        <f aca="false">RIGHT(G43,3)</f>
        <v>QTM</v>
      </c>
      <c r="I43" s="17" t="s">
        <v>157</v>
      </c>
      <c r="J43" s="17" t="s">
        <v>158</v>
      </c>
      <c r="K43" s="14" t="s">
        <v>159</v>
      </c>
      <c r="L43" s="14"/>
    </row>
    <row r="44" s="7" customFormat="true" ht="62.4" hidden="false" customHeight="false" outlineLevel="0" collapsed="false">
      <c r="A44" s="13" t="n">
        <f aca="false">A43+1</f>
        <v>39</v>
      </c>
      <c r="B44" s="14" t="n">
        <v>25202116319</v>
      </c>
      <c r="C44" s="14" t="s">
        <v>160</v>
      </c>
      <c r="D44" s="15" t="s">
        <v>155</v>
      </c>
      <c r="E44" s="16" t="n">
        <v>37125</v>
      </c>
      <c r="F44" s="17" t="s">
        <v>18</v>
      </c>
      <c r="G44" s="17" t="str">
        <f aca="false">IF(LEN(F44)&gt;9,LEFT(F44,9),LEFT(F44,6))</f>
        <v>K25QTH</v>
      </c>
      <c r="H44" s="17" t="str">
        <f aca="false">RIGHT(G44,3)</f>
        <v>QTH</v>
      </c>
      <c r="I44" s="17" t="s">
        <v>161</v>
      </c>
      <c r="J44" s="17" t="s">
        <v>162</v>
      </c>
      <c r="K44" s="14" t="s">
        <v>96</v>
      </c>
      <c r="L44" s="14"/>
    </row>
    <row r="45" s="7" customFormat="true" ht="15.6" hidden="false" customHeight="false" outlineLevel="0" collapsed="false">
      <c r="A45" s="13" t="n">
        <f aca="false">A44+1</f>
        <v>40</v>
      </c>
      <c r="B45" s="18" t="n">
        <v>24212105588</v>
      </c>
      <c r="C45" s="18" t="s">
        <v>163</v>
      </c>
      <c r="D45" s="19" t="s">
        <v>155</v>
      </c>
      <c r="E45" s="20" t="n">
        <v>36613</v>
      </c>
      <c r="F45" s="21" t="s">
        <v>93</v>
      </c>
      <c r="G45" s="17" t="str">
        <f aca="false">IF(LEN(F45)&gt;9,LEFT(F45,9),LEFT(F45,6))</f>
        <v>K25QTH</v>
      </c>
      <c r="H45" s="17" t="str">
        <f aca="false">RIGHT(G45,3)</f>
        <v>QTH</v>
      </c>
      <c r="I45" s="21"/>
      <c r="J45" s="21"/>
      <c r="K45" s="18" t="s">
        <v>60</v>
      </c>
      <c r="L45" s="18"/>
    </row>
    <row r="46" s="7" customFormat="true" ht="62.4" hidden="false" customHeight="false" outlineLevel="0" collapsed="false">
      <c r="A46" s="13" t="n">
        <f aca="false">A45+1</f>
        <v>41</v>
      </c>
      <c r="B46" s="14" t="n">
        <v>25202116955</v>
      </c>
      <c r="C46" s="14" t="s">
        <v>164</v>
      </c>
      <c r="D46" s="15" t="s">
        <v>155</v>
      </c>
      <c r="E46" s="16" t="n">
        <v>36911</v>
      </c>
      <c r="F46" s="17" t="s">
        <v>85</v>
      </c>
      <c r="G46" s="17" t="str">
        <f aca="false">IF(LEN(F46)&gt;9,LEFT(F46,9),LEFT(F46,6))</f>
        <v>K25QTH</v>
      </c>
      <c r="H46" s="17" t="str">
        <f aca="false">RIGHT(G46,3)</f>
        <v>QTH</v>
      </c>
      <c r="I46" s="17" t="s">
        <v>165</v>
      </c>
      <c r="J46" s="17" t="s">
        <v>166</v>
      </c>
      <c r="K46" s="14" t="s">
        <v>79</v>
      </c>
      <c r="L46" s="14"/>
    </row>
    <row r="47" s="7" customFormat="true" ht="93.6" hidden="false" customHeight="false" outlineLevel="0" collapsed="false">
      <c r="A47" s="13" t="n">
        <f aca="false">A46+1</f>
        <v>42</v>
      </c>
      <c r="B47" s="14" t="n">
        <v>25202204991</v>
      </c>
      <c r="C47" s="14" t="s">
        <v>167</v>
      </c>
      <c r="D47" s="15" t="s">
        <v>155</v>
      </c>
      <c r="E47" s="16" t="n">
        <v>37177</v>
      </c>
      <c r="F47" s="17" t="s">
        <v>138</v>
      </c>
      <c r="G47" s="17" t="str">
        <f aca="false">IF(LEN(F47)&gt;9,LEFT(F47,9),LEFT(F47,6))</f>
        <v>K25QTM</v>
      </c>
      <c r="H47" s="17" t="str">
        <f aca="false">RIGHT(G47,3)</f>
        <v>QTM</v>
      </c>
      <c r="I47" s="17" t="s">
        <v>168</v>
      </c>
      <c r="J47" s="17" t="s">
        <v>169</v>
      </c>
      <c r="K47" s="14" t="s">
        <v>170</v>
      </c>
      <c r="L47" s="14"/>
    </row>
    <row r="48" s="7" customFormat="true" ht="78" hidden="false" customHeight="false" outlineLevel="0" collapsed="false">
      <c r="A48" s="13" t="n">
        <f aca="false">A47+1</f>
        <v>43</v>
      </c>
      <c r="B48" s="14" t="n">
        <v>25202916778</v>
      </c>
      <c r="C48" s="14" t="s">
        <v>171</v>
      </c>
      <c r="D48" s="15" t="s">
        <v>172</v>
      </c>
      <c r="E48" s="16" t="n">
        <v>36923</v>
      </c>
      <c r="F48" s="17" t="s">
        <v>173</v>
      </c>
      <c r="G48" s="17" t="str">
        <f aca="false">IF(LEN(F48)&gt;9,LEFT(F48,9),LEFT(F48,6))</f>
        <v>K25QTN</v>
      </c>
      <c r="H48" s="17" t="str">
        <f aca="false">RIGHT(G48,3)</f>
        <v>QTN</v>
      </c>
      <c r="I48" s="17" t="s">
        <v>174</v>
      </c>
      <c r="J48" s="17" t="s">
        <v>175</v>
      </c>
      <c r="K48" s="14" t="s">
        <v>27</v>
      </c>
      <c r="L48" s="14"/>
    </row>
    <row r="49" s="7" customFormat="true" ht="93.6" hidden="false" customHeight="false" outlineLevel="0" collapsed="false">
      <c r="A49" s="13" t="n">
        <f aca="false">A48+1</f>
        <v>44</v>
      </c>
      <c r="B49" s="14" t="n">
        <v>25212110012</v>
      </c>
      <c r="C49" s="14" t="s">
        <v>176</v>
      </c>
      <c r="D49" s="15" t="s">
        <v>177</v>
      </c>
      <c r="E49" s="16" t="n">
        <v>37184</v>
      </c>
      <c r="F49" s="17" t="s">
        <v>85</v>
      </c>
      <c r="G49" s="17" t="str">
        <f aca="false">IF(LEN(F49)&gt;9,LEFT(F49,9),LEFT(F49,6))</f>
        <v>K25QTH</v>
      </c>
      <c r="H49" s="17" t="str">
        <f aca="false">RIGHT(G49,3)</f>
        <v>QTH</v>
      </c>
      <c r="I49" s="17" t="s">
        <v>178</v>
      </c>
      <c r="J49" s="17" t="s">
        <v>179</v>
      </c>
      <c r="K49" s="14" t="s">
        <v>107</v>
      </c>
      <c r="L49" s="14"/>
    </row>
    <row r="50" s="22" customFormat="true" ht="46.8" hidden="false" customHeight="false" outlineLevel="0" collapsed="false">
      <c r="A50" s="13" t="n">
        <f aca="false">A49+1</f>
        <v>45</v>
      </c>
      <c r="B50" s="14" t="n">
        <v>25212116689</v>
      </c>
      <c r="C50" s="14" t="s">
        <v>180</v>
      </c>
      <c r="D50" s="15" t="s">
        <v>181</v>
      </c>
      <c r="E50" s="16" t="n">
        <v>37010</v>
      </c>
      <c r="F50" s="17" t="s">
        <v>124</v>
      </c>
      <c r="G50" s="17" t="str">
        <f aca="false">IF(LEN(F50)&gt;9,LEFT(F50,9),LEFT(F50,6))</f>
        <v>K25QTH</v>
      </c>
      <c r="H50" s="17" t="str">
        <f aca="false">RIGHT(G50,3)</f>
        <v>QTH</v>
      </c>
      <c r="I50" s="17" t="s">
        <v>182</v>
      </c>
      <c r="J50" s="17" t="s">
        <v>183</v>
      </c>
      <c r="K50" s="14" t="s">
        <v>55</v>
      </c>
      <c r="L50" s="14"/>
      <c r="M50" s="7"/>
    </row>
    <row r="51" s="22" customFormat="true" ht="78" hidden="false" customHeight="false" outlineLevel="0" collapsed="false">
      <c r="A51" s="13" t="n">
        <f aca="false">A50+1</f>
        <v>46</v>
      </c>
      <c r="B51" s="14" t="n">
        <v>24212108895</v>
      </c>
      <c r="C51" s="14" t="s">
        <v>184</v>
      </c>
      <c r="D51" s="15" t="s">
        <v>181</v>
      </c>
      <c r="E51" s="16" t="n">
        <v>36820</v>
      </c>
      <c r="F51" s="17" t="s">
        <v>142</v>
      </c>
      <c r="G51" s="17" t="str">
        <f aca="false">IF(LEN(F51)&gt;9,LEFT(F51,9),LEFT(F51,6))</f>
        <v>K25QTH</v>
      </c>
      <c r="H51" s="17" t="str">
        <f aca="false">RIGHT(G51,3)</f>
        <v>QTH</v>
      </c>
      <c r="I51" s="17" t="s">
        <v>185</v>
      </c>
      <c r="J51" s="17" t="s">
        <v>186</v>
      </c>
      <c r="K51" s="14" t="s">
        <v>125</v>
      </c>
      <c r="L51" s="14"/>
      <c r="M51" s="7"/>
    </row>
    <row r="52" s="7" customFormat="true" ht="15.6" hidden="false" customHeight="false" outlineLevel="0" collapsed="false">
      <c r="A52" s="13" t="n">
        <f aca="false">A51+1</f>
        <v>47</v>
      </c>
      <c r="B52" s="18" t="n">
        <v>25212200718</v>
      </c>
      <c r="C52" s="18" t="s">
        <v>187</v>
      </c>
      <c r="D52" s="19" t="s">
        <v>181</v>
      </c>
      <c r="E52" s="20" t="n">
        <v>37027</v>
      </c>
      <c r="F52" s="21" t="s">
        <v>76</v>
      </c>
      <c r="G52" s="17" t="str">
        <f aca="false">IF(LEN(F52)&gt;9,LEFT(F52,9),LEFT(F52,6))</f>
        <v>K25QTM</v>
      </c>
      <c r="H52" s="17" t="str">
        <f aca="false">RIGHT(G52,3)</f>
        <v>QTM</v>
      </c>
      <c r="I52" s="21"/>
      <c r="J52" s="21"/>
      <c r="K52" s="18" t="s">
        <v>188</v>
      </c>
      <c r="L52" s="18"/>
    </row>
    <row r="53" s="7" customFormat="true" ht="62.4" hidden="false" customHeight="false" outlineLevel="0" collapsed="false">
      <c r="A53" s="13" t="n">
        <f aca="false">A52+1</f>
        <v>48</v>
      </c>
      <c r="B53" s="14" t="n">
        <v>25212710125</v>
      </c>
      <c r="C53" s="14" t="s">
        <v>189</v>
      </c>
      <c r="D53" s="15" t="s">
        <v>181</v>
      </c>
      <c r="E53" s="16" t="n">
        <v>36944</v>
      </c>
      <c r="F53" s="17" t="s">
        <v>39</v>
      </c>
      <c r="G53" s="17" t="str">
        <f aca="false">IF(LEN(F53)&gt;9,LEFT(F53,9),LEFT(F53,6))</f>
        <v>K25QNT</v>
      </c>
      <c r="H53" s="17" t="str">
        <f aca="false">RIGHT(G53,3)</f>
        <v>QNT</v>
      </c>
      <c r="I53" s="17" t="s">
        <v>190</v>
      </c>
      <c r="J53" s="17" t="s">
        <v>191</v>
      </c>
      <c r="K53" s="14" t="s">
        <v>30</v>
      </c>
      <c r="L53" s="14"/>
    </row>
    <row r="54" s="7" customFormat="true" ht="93.6" hidden="false" customHeight="false" outlineLevel="0" collapsed="false">
      <c r="A54" s="13" t="n">
        <f aca="false">A53+1</f>
        <v>49</v>
      </c>
      <c r="B54" s="14" t="n">
        <v>25212105942</v>
      </c>
      <c r="C54" s="14" t="s">
        <v>192</v>
      </c>
      <c r="D54" s="15" t="s">
        <v>181</v>
      </c>
      <c r="E54" s="16" t="n">
        <v>37122</v>
      </c>
      <c r="F54" s="17" t="s">
        <v>18</v>
      </c>
      <c r="G54" s="17" t="str">
        <f aca="false">IF(LEN(F54)&gt;9,LEFT(F54,9),LEFT(F54,6))</f>
        <v>K25QTH</v>
      </c>
      <c r="H54" s="17" t="str">
        <f aca="false">RIGHT(G54,3)</f>
        <v>QTH</v>
      </c>
      <c r="I54" s="17" t="s">
        <v>193</v>
      </c>
      <c r="J54" s="17" t="s">
        <v>194</v>
      </c>
      <c r="K54" s="14" t="s">
        <v>69</v>
      </c>
      <c r="L54" s="14"/>
    </row>
    <row r="55" s="7" customFormat="true" ht="93.6" hidden="false" customHeight="false" outlineLevel="0" collapsed="false">
      <c r="A55" s="13" t="n">
        <f aca="false">A54+1</f>
        <v>50</v>
      </c>
      <c r="B55" s="14" t="n">
        <v>25202717427</v>
      </c>
      <c r="C55" s="14" t="s">
        <v>195</v>
      </c>
      <c r="D55" s="15" t="s">
        <v>196</v>
      </c>
      <c r="E55" s="16" t="n">
        <v>36846</v>
      </c>
      <c r="F55" s="17" t="s">
        <v>39</v>
      </c>
      <c r="G55" s="17" t="str">
        <f aca="false">IF(LEN(F55)&gt;9,LEFT(F55,9),LEFT(F55,6))</f>
        <v>K25QNT</v>
      </c>
      <c r="H55" s="17" t="str">
        <f aca="false">RIGHT(G55,3)</f>
        <v>QNT</v>
      </c>
      <c r="I55" s="17" t="s">
        <v>128</v>
      </c>
      <c r="J55" s="17" t="s">
        <v>197</v>
      </c>
      <c r="K55" s="14" t="s">
        <v>79</v>
      </c>
      <c r="L55" s="14"/>
    </row>
    <row r="56" s="7" customFormat="true" ht="15.6" hidden="false" customHeight="false" outlineLevel="0" collapsed="false">
      <c r="A56" s="13" t="n">
        <f aca="false">A55+1</f>
        <v>51</v>
      </c>
      <c r="B56" s="18" t="n">
        <v>24212207975</v>
      </c>
      <c r="C56" s="18" t="s">
        <v>198</v>
      </c>
      <c r="D56" s="19" t="s">
        <v>199</v>
      </c>
      <c r="E56" s="20" t="n">
        <v>36701</v>
      </c>
      <c r="F56" s="21" t="s">
        <v>200</v>
      </c>
      <c r="G56" s="17" t="str">
        <f aca="false">IF(LEN(F56)&gt;9,LEFT(F56,9),LEFT(F56,6))</f>
        <v>K25QTM</v>
      </c>
      <c r="H56" s="17" t="str">
        <f aca="false">RIGHT(G56,3)</f>
        <v>QTM</v>
      </c>
      <c r="I56" s="21"/>
      <c r="J56" s="21"/>
      <c r="K56" s="18" t="s">
        <v>55</v>
      </c>
      <c r="L56" s="18"/>
    </row>
    <row r="57" s="22" customFormat="true" ht="78" hidden="false" customHeight="false" outlineLevel="0" collapsed="false">
      <c r="A57" s="13" t="n">
        <f aca="false">A56+1</f>
        <v>52</v>
      </c>
      <c r="B57" s="14" t="n">
        <v>25202100357</v>
      </c>
      <c r="C57" s="14" t="s">
        <v>201</v>
      </c>
      <c r="D57" s="15" t="s">
        <v>202</v>
      </c>
      <c r="E57" s="16" t="n">
        <v>37125</v>
      </c>
      <c r="F57" s="17" t="s">
        <v>18</v>
      </c>
      <c r="G57" s="17" t="str">
        <f aca="false">IF(LEN(F57)&gt;9,LEFT(F57,9),LEFT(F57,6))</f>
        <v>K25QTH</v>
      </c>
      <c r="H57" s="17" t="str">
        <f aca="false">RIGHT(G57,3)</f>
        <v>QTH</v>
      </c>
      <c r="I57" s="17" t="s">
        <v>203</v>
      </c>
      <c r="J57" s="17" t="s">
        <v>204</v>
      </c>
      <c r="K57" s="14" t="s">
        <v>50</v>
      </c>
      <c r="L57" s="14"/>
      <c r="M57" s="7"/>
    </row>
    <row r="58" s="7" customFormat="true" ht="62.4" hidden="false" customHeight="false" outlineLevel="0" collapsed="false">
      <c r="A58" s="13" t="n">
        <f aca="false">A57+1</f>
        <v>53</v>
      </c>
      <c r="B58" s="14" t="n">
        <v>25202109898</v>
      </c>
      <c r="C58" s="14" t="s">
        <v>205</v>
      </c>
      <c r="D58" s="15" t="s">
        <v>202</v>
      </c>
      <c r="E58" s="16" t="n">
        <v>37064</v>
      </c>
      <c r="F58" s="17" t="s">
        <v>206</v>
      </c>
      <c r="G58" s="17" t="str">
        <f aca="false">IF(LEN(F58)&gt;9,LEFT(F58,9),LEFT(F58,6))</f>
        <v>K25QTH</v>
      </c>
      <c r="H58" s="17" t="str">
        <f aca="false">RIGHT(G58,3)</f>
        <v>QTH</v>
      </c>
      <c r="I58" s="17" t="s">
        <v>207</v>
      </c>
      <c r="J58" s="17" t="s">
        <v>208</v>
      </c>
      <c r="K58" s="14" t="s">
        <v>209</v>
      </c>
      <c r="L58" s="14"/>
    </row>
    <row r="59" s="22" customFormat="true" ht="78" hidden="false" customHeight="false" outlineLevel="0" collapsed="false">
      <c r="A59" s="13" t="n">
        <f aca="false">A58+1</f>
        <v>54</v>
      </c>
      <c r="B59" s="14" t="n">
        <v>25202110848</v>
      </c>
      <c r="C59" s="14" t="s">
        <v>210</v>
      </c>
      <c r="D59" s="15" t="s">
        <v>202</v>
      </c>
      <c r="E59" s="16" t="n">
        <v>37084</v>
      </c>
      <c r="F59" s="17" t="s">
        <v>71</v>
      </c>
      <c r="G59" s="17" t="str">
        <f aca="false">IF(LEN(F59)&gt;9,LEFT(F59,9),LEFT(F59,6))</f>
        <v>K25QTM</v>
      </c>
      <c r="H59" s="17" t="str">
        <f aca="false">RIGHT(G59,3)</f>
        <v>QTM</v>
      </c>
      <c r="I59" s="17" t="s">
        <v>211</v>
      </c>
      <c r="J59" s="17" t="s">
        <v>212</v>
      </c>
      <c r="K59" s="14" t="s">
        <v>111</v>
      </c>
      <c r="L59" s="14"/>
      <c r="M59" s="7"/>
    </row>
    <row r="60" s="7" customFormat="true" ht="15.6" hidden="false" customHeight="false" outlineLevel="0" collapsed="false">
      <c r="A60" s="13" t="n">
        <f aca="false">A59+1</f>
        <v>55</v>
      </c>
      <c r="B60" s="18" t="n">
        <v>25212117669</v>
      </c>
      <c r="C60" s="18" t="s">
        <v>213</v>
      </c>
      <c r="D60" s="19" t="s">
        <v>202</v>
      </c>
      <c r="E60" s="20" t="n">
        <v>36403</v>
      </c>
      <c r="F60" s="21" t="s">
        <v>214</v>
      </c>
      <c r="G60" s="17" t="str">
        <f aca="false">IF(LEN(F60)&gt;9,LEFT(F60,9),LEFT(F60,6))</f>
        <v>K25QTH</v>
      </c>
      <c r="H60" s="17" t="str">
        <f aca="false">RIGHT(G60,3)</f>
        <v>QTH</v>
      </c>
      <c r="I60" s="21"/>
      <c r="J60" s="21"/>
      <c r="K60" s="18" t="s">
        <v>209</v>
      </c>
      <c r="L60" s="18" t="s">
        <v>33</v>
      </c>
    </row>
    <row r="61" s="22" customFormat="true" ht="78" hidden="false" customHeight="false" outlineLevel="0" collapsed="false">
      <c r="A61" s="13" t="n">
        <f aca="false">A60+1</f>
        <v>56</v>
      </c>
      <c r="B61" s="14" t="n">
        <v>25202108640</v>
      </c>
      <c r="C61" s="14" t="s">
        <v>215</v>
      </c>
      <c r="D61" s="15" t="s">
        <v>216</v>
      </c>
      <c r="E61" s="16" t="n">
        <v>37227</v>
      </c>
      <c r="F61" s="17" t="s">
        <v>124</v>
      </c>
      <c r="G61" s="17" t="str">
        <f aca="false">IF(LEN(F61)&gt;9,LEFT(F61,9),LEFT(F61,6))</f>
        <v>K25QTH</v>
      </c>
      <c r="H61" s="17" t="str">
        <f aca="false">RIGHT(G61,3)</f>
        <v>QTH</v>
      </c>
      <c r="I61" s="17" t="s">
        <v>217</v>
      </c>
      <c r="J61" s="17" t="s">
        <v>218</v>
      </c>
      <c r="K61" s="14" t="s">
        <v>103</v>
      </c>
      <c r="L61" s="14"/>
      <c r="M61" s="7"/>
    </row>
    <row r="62" s="7" customFormat="true" ht="62.4" hidden="false" customHeight="false" outlineLevel="0" collapsed="false">
      <c r="A62" s="13" t="n">
        <f aca="false">A61+1</f>
        <v>57</v>
      </c>
      <c r="B62" s="14" t="n">
        <v>25212101914</v>
      </c>
      <c r="C62" s="14" t="s">
        <v>219</v>
      </c>
      <c r="D62" s="15" t="s">
        <v>220</v>
      </c>
      <c r="E62" s="16" t="n">
        <v>37020</v>
      </c>
      <c r="F62" s="17" t="s">
        <v>142</v>
      </c>
      <c r="G62" s="17" t="str">
        <f aca="false">IF(LEN(F62)&gt;9,LEFT(F62,9),LEFT(F62,6))</f>
        <v>K25QTH</v>
      </c>
      <c r="H62" s="17" t="str">
        <f aca="false">RIGHT(G62,3)</f>
        <v>QTH</v>
      </c>
      <c r="I62" s="17" t="s">
        <v>221</v>
      </c>
      <c r="J62" s="17" t="s">
        <v>222</v>
      </c>
      <c r="K62" s="14" t="s">
        <v>209</v>
      </c>
      <c r="L62" s="14"/>
    </row>
    <row r="63" s="7" customFormat="true" ht="78" hidden="false" customHeight="false" outlineLevel="0" collapsed="false">
      <c r="A63" s="13" t="n">
        <f aca="false">A62+1</f>
        <v>58</v>
      </c>
      <c r="B63" s="14" t="n">
        <v>25212116948</v>
      </c>
      <c r="C63" s="14" t="s">
        <v>223</v>
      </c>
      <c r="D63" s="15" t="s">
        <v>220</v>
      </c>
      <c r="E63" s="16" t="n">
        <v>37042</v>
      </c>
      <c r="F63" s="17" t="s">
        <v>224</v>
      </c>
      <c r="G63" s="17" t="str">
        <f aca="false">IF(LEN(F63)&gt;9,LEFT(F63,9),LEFT(F63,6))</f>
        <v>K25QTH</v>
      </c>
      <c r="H63" s="17" t="str">
        <f aca="false">RIGHT(G63,3)</f>
        <v>QTH</v>
      </c>
      <c r="I63" s="17" t="s">
        <v>225</v>
      </c>
      <c r="J63" s="17" t="s">
        <v>226</v>
      </c>
      <c r="K63" s="14" t="s">
        <v>159</v>
      </c>
      <c r="L63" s="14"/>
    </row>
    <row r="64" s="7" customFormat="true" ht="62.4" hidden="false" customHeight="false" outlineLevel="0" collapsed="false">
      <c r="A64" s="13" t="n">
        <f aca="false">A63+1</f>
        <v>59</v>
      </c>
      <c r="B64" s="14" t="n">
        <v>25212117642</v>
      </c>
      <c r="C64" s="14" t="s">
        <v>227</v>
      </c>
      <c r="D64" s="15" t="s">
        <v>220</v>
      </c>
      <c r="E64" s="16" t="n">
        <v>37210</v>
      </c>
      <c r="F64" s="17" t="s">
        <v>93</v>
      </c>
      <c r="G64" s="17" t="str">
        <f aca="false">IF(LEN(F64)&gt;9,LEFT(F64,9),LEFT(F64,6))</f>
        <v>K25QTH</v>
      </c>
      <c r="H64" s="17" t="str">
        <f aca="false">RIGHT(G64,3)</f>
        <v>QTH</v>
      </c>
      <c r="I64" s="17" t="s">
        <v>228</v>
      </c>
      <c r="J64" s="17" t="s">
        <v>229</v>
      </c>
      <c r="K64" s="14" t="s">
        <v>79</v>
      </c>
      <c r="L64" s="14"/>
    </row>
    <row r="65" s="7" customFormat="true" ht="93.6" hidden="false" customHeight="false" outlineLevel="0" collapsed="false">
      <c r="A65" s="13" t="n">
        <f aca="false">A64+1</f>
        <v>60</v>
      </c>
      <c r="B65" s="14" t="n">
        <v>25202917083</v>
      </c>
      <c r="C65" s="14" t="s">
        <v>230</v>
      </c>
      <c r="D65" s="15" t="s">
        <v>220</v>
      </c>
      <c r="E65" s="16" t="n">
        <v>37109</v>
      </c>
      <c r="F65" s="17" t="s">
        <v>231</v>
      </c>
      <c r="G65" s="17" t="str">
        <f aca="false">IF(LEN(F65)&gt;9,LEFT(F65,9),LEFT(F65,6))</f>
        <v>K25QTN</v>
      </c>
      <c r="H65" s="17" t="str">
        <f aca="false">RIGHT(G65,3)</f>
        <v>QTN</v>
      </c>
      <c r="I65" s="17" t="s">
        <v>232</v>
      </c>
      <c r="J65" s="17" t="s">
        <v>233</v>
      </c>
      <c r="K65" s="14" t="s">
        <v>79</v>
      </c>
      <c r="L65" s="14"/>
    </row>
    <row r="66" s="7" customFormat="true" ht="62.4" hidden="false" customHeight="false" outlineLevel="0" collapsed="false">
      <c r="A66" s="13" t="n">
        <f aca="false">A65+1</f>
        <v>61</v>
      </c>
      <c r="B66" s="14" t="n">
        <v>25202106377</v>
      </c>
      <c r="C66" s="14" t="s">
        <v>234</v>
      </c>
      <c r="D66" s="15" t="s">
        <v>220</v>
      </c>
      <c r="E66" s="16" t="n">
        <v>37175</v>
      </c>
      <c r="F66" s="17" t="s">
        <v>235</v>
      </c>
      <c r="G66" s="17" t="str">
        <f aca="false">IF(LEN(F66)&gt;9,LEFT(F66,9),LEFT(F66,6))</f>
        <v>K25QTH</v>
      </c>
      <c r="H66" s="17" t="str">
        <f aca="false">RIGHT(G66,3)</f>
        <v>QTH</v>
      </c>
      <c r="I66" s="17" t="s">
        <v>236</v>
      </c>
      <c r="J66" s="17" t="s">
        <v>237</v>
      </c>
      <c r="K66" s="14" t="s">
        <v>30</v>
      </c>
      <c r="L66" s="14"/>
    </row>
    <row r="67" s="7" customFormat="true" ht="109.2" hidden="false" customHeight="false" outlineLevel="0" collapsed="false">
      <c r="A67" s="13" t="n">
        <f aca="false">A66+1</f>
        <v>62</v>
      </c>
      <c r="B67" s="14" t="n">
        <v>25202704928</v>
      </c>
      <c r="C67" s="14" t="s">
        <v>238</v>
      </c>
      <c r="D67" s="15" t="s">
        <v>220</v>
      </c>
      <c r="E67" s="16" t="n">
        <v>37228</v>
      </c>
      <c r="F67" s="17" t="s">
        <v>39</v>
      </c>
      <c r="G67" s="17" t="str">
        <f aca="false">IF(LEN(F67)&gt;9,LEFT(F67,9),LEFT(F67,6))</f>
        <v>K25QNT</v>
      </c>
      <c r="H67" s="17" t="str">
        <f aca="false">RIGHT(G67,3)</f>
        <v>QNT</v>
      </c>
      <c r="I67" s="17" t="s">
        <v>239</v>
      </c>
      <c r="J67" s="17" t="s">
        <v>240</v>
      </c>
      <c r="K67" s="14" t="s">
        <v>42</v>
      </c>
      <c r="L67" s="14"/>
    </row>
    <row r="68" s="7" customFormat="true" ht="93.6" hidden="false" customHeight="false" outlineLevel="0" collapsed="false">
      <c r="A68" s="13" t="n">
        <f aca="false">A67+1</f>
        <v>63</v>
      </c>
      <c r="B68" s="14" t="n">
        <v>25202704931</v>
      </c>
      <c r="C68" s="14" t="s">
        <v>241</v>
      </c>
      <c r="D68" s="15" t="s">
        <v>242</v>
      </c>
      <c r="E68" s="16" t="n">
        <v>36911</v>
      </c>
      <c r="F68" s="17" t="s">
        <v>39</v>
      </c>
      <c r="G68" s="17" t="str">
        <f aca="false">IF(LEN(F68)&gt;9,LEFT(F68,9),LEFT(F68,6))</f>
        <v>K25QNT</v>
      </c>
      <c r="H68" s="17" t="str">
        <f aca="false">RIGHT(G68,3)</f>
        <v>QNT</v>
      </c>
      <c r="I68" s="17" t="s">
        <v>25</v>
      </c>
      <c r="J68" s="17" t="s">
        <v>243</v>
      </c>
      <c r="K68" s="14" t="s">
        <v>79</v>
      </c>
      <c r="L68" s="14"/>
    </row>
    <row r="69" s="7" customFormat="true" ht="62.4" hidden="false" customHeight="false" outlineLevel="0" collapsed="false">
      <c r="A69" s="13" t="n">
        <f aca="false">A68+1</f>
        <v>64</v>
      </c>
      <c r="B69" s="14" t="n">
        <v>25202117356</v>
      </c>
      <c r="C69" s="14" t="s">
        <v>244</v>
      </c>
      <c r="D69" s="15" t="s">
        <v>242</v>
      </c>
      <c r="E69" s="16" t="n">
        <v>36902</v>
      </c>
      <c r="F69" s="17" t="s">
        <v>200</v>
      </c>
      <c r="G69" s="17" t="str">
        <f aca="false">IF(LEN(F69)&gt;9,LEFT(F69,9),LEFT(F69,6))</f>
        <v>K25QTM</v>
      </c>
      <c r="H69" s="17" t="str">
        <f aca="false">RIGHT(G69,3)</f>
        <v>QTM</v>
      </c>
      <c r="I69" s="17" t="s">
        <v>245</v>
      </c>
      <c r="J69" s="17" t="s">
        <v>246</v>
      </c>
      <c r="K69" s="14" t="s">
        <v>170</v>
      </c>
      <c r="L69" s="14"/>
    </row>
    <row r="70" s="7" customFormat="true" ht="78" hidden="false" customHeight="false" outlineLevel="0" collapsed="false">
      <c r="A70" s="13" t="n">
        <f aca="false">A69+1</f>
        <v>65</v>
      </c>
      <c r="B70" s="14" t="n">
        <v>25202104396</v>
      </c>
      <c r="C70" s="14" t="s">
        <v>247</v>
      </c>
      <c r="D70" s="15" t="s">
        <v>242</v>
      </c>
      <c r="E70" s="16" t="n">
        <v>36899</v>
      </c>
      <c r="F70" s="17" t="s">
        <v>214</v>
      </c>
      <c r="G70" s="17" t="str">
        <f aca="false">IF(LEN(F70)&gt;9,LEFT(F70,9),LEFT(F70,6))</f>
        <v>K25QTH</v>
      </c>
      <c r="H70" s="17" t="str">
        <f aca="false">RIGHT(G70,3)</f>
        <v>QTH</v>
      </c>
      <c r="I70" s="17" t="s">
        <v>248</v>
      </c>
      <c r="J70" s="17" t="s">
        <v>249</v>
      </c>
      <c r="K70" s="14" t="s">
        <v>30</v>
      </c>
      <c r="L70" s="14"/>
    </row>
    <row r="71" s="7" customFormat="true" ht="62.4" hidden="false" customHeight="false" outlineLevel="0" collapsed="false">
      <c r="A71" s="13" t="n">
        <f aca="false">A70+1</f>
        <v>66</v>
      </c>
      <c r="B71" s="14" t="n">
        <v>25202102353</v>
      </c>
      <c r="C71" s="14" t="s">
        <v>250</v>
      </c>
      <c r="D71" s="15" t="s">
        <v>242</v>
      </c>
      <c r="E71" s="16" t="n">
        <v>37002</v>
      </c>
      <c r="F71" s="17" t="s">
        <v>52</v>
      </c>
      <c r="G71" s="17" t="str">
        <f aca="false">IF(LEN(F71)&gt;9,LEFT(F71,9),LEFT(F71,6))</f>
        <v>K25QTH</v>
      </c>
      <c r="H71" s="17" t="str">
        <f aca="false">RIGHT(G71,3)</f>
        <v>QTH</v>
      </c>
      <c r="I71" s="17" t="s">
        <v>251</v>
      </c>
      <c r="J71" s="17" t="s">
        <v>252</v>
      </c>
      <c r="K71" s="14" t="s">
        <v>159</v>
      </c>
      <c r="L71" s="14"/>
    </row>
    <row r="72" s="7" customFormat="true" ht="46.8" hidden="false" customHeight="false" outlineLevel="0" collapsed="false">
      <c r="A72" s="13" t="n">
        <f aca="false">A71+1</f>
        <v>67</v>
      </c>
      <c r="B72" s="14" t="n">
        <v>24212115593</v>
      </c>
      <c r="C72" s="14" t="s">
        <v>253</v>
      </c>
      <c r="D72" s="15" t="s">
        <v>254</v>
      </c>
      <c r="E72" s="16" t="n">
        <v>36646</v>
      </c>
      <c r="F72" s="17" t="s">
        <v>120</v>
      </c>
      <c r="G72" s="17" t="str">
        <f aca="false">IF(LEN(F72)&gt;9,LEFT(F72,9),LEFT(F72,6))</f>
        <v>K24HP-QTH</v>
      </c>
      <c r="H72" s="17" t="str">
        <f aca="false">RIGHT(G72,3)</f>
        <v>QTH</v>
      </c>
      <c r="I72" s="17" t="s">
        <v>255</v>
      </c>
      <c r="J72" s="17" t="s">
        <v>256</v>
      </c>
      <c r="K72" s="14" t="s">
        <v>50</v>
      </c>
      <c r="L72" s="14" t="s">
        <v>257</v>
      </c>
    </row>
    <row r="73" s="7" customFormat="true" ht="78" hidden="false" customHeight="false" outlineLevel="0" collapsed="false">
      <c r="A73" s="13" t="n">
        <f aca="false">A72+1</f>
        <v>68</v>
      </c>
      <c r="B73" s="14" t="n">
        <v>25212310956</v>
      </c>
      <c r="C73" s="14" t="s">
        <v>258</v>
      </c>
      <c r="D73" s="15" t="s">
        <v>259</v>
      </c>
      <c r="E73" s="16" t="n">
        <v>37255</v>
      </c>
      <c r="F73" s="17" t="s">
        <v>113</v>
      </c>
      <c r="G73" s="17" t="str">
        <f aca="false">IF(LEN(F73)&gt;9,LEFT(F73,9),LEFT(F73,6))</f>
        <v>K25QTD</v>
      </c>
      <c r="H73" s="17" t="str">
        <f aca="false">RIGHT(G73,3)</f>
        <v>QTD</v>
      </c>
      <c r="I73" s="17" t="s">
        <v>260</v>
      </c>
      <c r="J73" s="17" t="s">
        <v>261</v>
      </c>
      <c r="K73" s="14" t="s">
        <v>107</v>
      </c>
      <c r="L73" s="14"/>
    </row>
    <row r="74" s="7" customFormat="true" ht="15.6" hidden="false" customHeight="false" outlineLevel="0" collapsed="false">
      <c r="A74" s="13" t="n">
        <f aca="false">A73+1</f>
        <v>69</v>
      </c>
      <c r="B74" s="18" t="n">
        <v>25211217191</v>
      </c>
      <c r="C74" s="18" t="s">
        <v>262</v>
      </c>
      <c r="D74" s="19" t="s">
        <v>259</v>
      </c>
      <c r="E74" s="20" t="n">
        <v>36651</v>
      </c>
      <c r="F74" s="21" t="s">
        <v>138</v>
      </c>
      <c r="G74" s="17" t="str">
        <f aca="false">IF(LEN(F74)&gt;9,LEFT(F74,9),LEFT(F74,6))</f>
        <v>K25QTM</v>
      </c>
      <c r="H74" s="17" t="str">
        <f aca="false">RIGHT(G74,3)</f>
        <v>QTM</v>
      </c>
      <c r="I74" s="21"/>
      <c r="J74" s="21"/>
      <c r="K74" s="18" t="s">
        <v>69</v>
      </c>
      <c r="L74" s="18" t="s">
        <v>33</v>
      </c>
    </row>
    <row r="75" s="7" customFormat="true" ht="62.4" hidden="false" customHeight="false" outlineLevel="0" collapsed="false">
      <c r="A75" s="13" t="n">
        <f aca="false">A74+1</f>
        <v>70</v>
      </c>
      <c r="B75" s="14" t="n">
        <v>25212102831</v>
      </c>
      <c r="C75" s="14" t="s">
        <v>263</v>
      </c>
      <c r="D75" s="15" t="s">
        <v>264</v>
      </c>
      <c r="E75" s="16" t="n">
        <v>37152</v>
      </c>
      <c r="F75" s="17" t="s">
        <v>93</v>
      </c>
      <c r="G75" s="17" t="str">
        <f aca="false">IF(LEN(F75)&gt;9,LEFT(F75,9),LEFT(F75,6))</f>
        <v>K25QTH</v>
      </c>
      <c r="H75" s="17" t="str">
        <f aca="false">RIGHT(G75,3)</f>
        <v>QTH</v>
      </c>
      <c r="I75" s="17" t="s">
        <v>265</v>
      </c>
      <c r="J75" s="17" t="s">
        <v>266</v>
      </c>
      <c r="K75" s="14" t="s">
        <v>170</v>
      </c>
      <c r="L75" s="14"/>
    </row>
    <row r="76" s="7" customFormat="true" ht="93.6" hidden="false" customHeight="false" outlineLevel="0" collapsed="false">
      <c r="A76" s="13" t="n">
        <f aca="false">A75+1</f>
        <v>71</v>
      </c>
      <c r="B76" s="14" t="n">
        <v>25212117457</v>
      </c>
      <c r="C76" s="14" t="s">
        <v>267</v>
      </c>
      <c r="D76" s="15" t="s">
        <v>268</v>
      </c>
      <c r="E76" s="16" t="n">
        <v>37051</v>
      </c>
      <c r="F76" s="17" t="s">
        <v>206</v>
      </c>
      <c r="G76" s="17" t="str">
        <f aca="false">IF(LEN(F76)&gt;9,LEFT(F76,9),LEFT(F76,6))</f>
        <v>K25QTH</v>
      </c>
      <c r="H76" s="17" t="str">
        <f aca="false">RIGHT(G76,3)</f>
        <v>QTH</v>
      </c>
      <c r="I76" s="17" t="s">
        <v>269</v>
      </c>
      <c r="J76" s="17" t="s">
        <v>270</v>
      </c>
      <c r="K76" s="14" t="s">
        <v>27</v>
      </c>
      <c r="L76" s="14"/>
    </row>
    <row r="77" s="7" customFormat="true" ht="15.6" hidden="false" customHeight="false" outlineLevel="0" collapsed="false">
      <c r="A77" s="13" t="n">
        <f aca="false">A76+1</f>
        <v>72</v>
      </c>
      <c r="B77" s="18" t="n">
        <v>25212202727</v>
      </c>
      <c r="C77" s="18" t="s">
        <v>271</v>
      </c>
      <c r="D77" s="19" t="s">
        <v>272</v>
      </c>
      <c r="E77" s="20" t="n">
        <v>36928</v>
      </c>
      <c r="F77" s="21" t="s">
        <v>29</v>
      </c>
      <c r="G77" s="17" t="str">
        <f aca="false">IF(LEN(F77)&gt;9,LEFT(F77,9),LEFT(F77,6))</f>
        <v>K25QTM</v>
      </c>
      <c r="H77" s="17" t="str">
        <f aca="false">RIGHT(G77,3)</f>
        <v>QTM</v>
      </c>
      <c r="I77" s="21"/>
      <c r="J77" s="21"/>
      <c r="K77" s="18" t="s">
        <v>69</v>
      </c>
      <c r="L77" s="18" t="s">
        <v>33</v>
      </c>
    </row>
    <row r="78" s="7" customFormat="true" ht="78" hidden="false" customHeight="false" outlineLevel="0" collapsed="false">
      <c r="A78" s="13" t="n">
        <f aca="false">A77+1</f>
        <v>73</v>
      </c>
      <c r="B78" s="14" t="n">
        <v>25212215919</v>
      </c>
      <c r="C78" s="14" t="s">
        <v>273</v>
      </c>
      <c r="D78" s="15" t="s">
        <v>272</v>
      </c>
      <c r="E78" s="16" t="n">
        <v>37062</v>
      </c>
      <c r="F78" s="17" t="s">
        <v>43</v>
      </c>
      <c r="G78" s="17" t="str">
        <f aca="false">IF(LEN(F78)&gt;9,LEFT(F78,9),LEFT(F78,6))</f>
        <v>K25QTM</v>
      </c>
      <c r="H78" s="17" t="str">
        <f aca="false">RIGHT(G78,3)</f>
        <v>QTM</v>
      </c>
      <c r="I78" s="17" t="s">
        <v>274</v>
      </c>
      <c r="J78" s="17" t="s">
        <v>275</v>
      </c>
      <c r="K78" s="14" t="s">
        <v>188</v>
      </c>
      <c r="L78" s="14"/>
    </row>
    <row r="79" s="7" customFormat="true" ht="78" hidden="false" customHeight="false" outlineLevel="0" collapsed="false">
      <c r="A79" s="13" t="n">
        <f aca="false">A78+1</f>
        <v>74</v>
      </c>
      <c r="B79" s="14" t="n">
        <v>25212710493</v>
      </c>
      <c r="C79" s="14" t="s">
        <v>276</v>
      </c>
      <c r="D79" s="15" t="s">
        <v>272</v>
      </c>
      <c r="E79" s="16" t="n">
        <v>36021</v>
      </c>
      <c r="F79" s="17" t="s">
        <v>39</v>
      </c>
      <c r="G79" s="17" t="str">
        <f aca="false">IF(LEN(F79)&gt;9,LEFT(F79,9),LEFT(F79,6))</f>
        <v>K25QNT</v>
      </c>
      <c r="H79" s="17" t="str">
        <f aca="false">RIGHT(G79,3)</f>
        <v>QNT</v>
      </c>
      <c r="I79" s="17" t="s">
        <v>277</v>
      </c>
      <c r="J79" s="17" t="s">
        <v>278</v>
      </c>
      <c r="K79" s="14" t="s">
        <v>116</v>
      </c>
      <c r="L79" s="14"/>
    </row>
    <row r="80" s="22" customFormat="true" ht="15.6" hidden="false" customHeight="false" outlineLevel="0" collapsed="false">
      <c r="A80" s="13" t="n">
        <f aca="false">A79+1</f>
        <v>75</v>
      </c>
      <c r="B80" s="18" t="n">
        <v>25212203655</v>
      </c>
      <c r="C80" s="18" t="s">
        <v>279</v>
      </c>
      <c r="D80" s="19" t="s">
        <v>272</v>
      </c>
      <c r="E80" s="20" t="n">
        <v>37118</v>
      </c>
      <c r="F80" s="21" t="s">
        <v>43</v>
      </c>
      <c r="G80" s="17" t="str">
        <f aca="false">IF(LEN(F80)&gt;9,LEFT(F80,9),LEFT(F80,6))</f>
        <v>K25QTM</v>
      </c>
      <c r="H80" s="17" t="str">
        <f aca="false">RIGHT(G80,3)</f>
        <v>QTM</v>
      </c>
      <c r="I80" s="21"/>
      <c r="J80" s="21"/>
      <c r="K80" s="18" t="s">
        <v>91</v>
      </c>
      <c r="L80" s="18"/>
      <c r="M80" s="7"/>
    </row>
    <row r="81" s="7" customFormat="true" ht="15.6" hidden="false" customHeight="false" outlineLevel="0" collapsed="false">
      <c r="A81" s="13" t="n">
        <f aca="false">A80+1</f>
        <v>76</v>
      </c>
      <c r="B81" s="18" t="n">
        <v>25212110982</v>
      </c>
      <c r="C81" s="18" t="s">
        <v>280</v>
      </c>
      <c r="D81" s="19" t="s">
        <v>272</v>
      </c>
      <c r="E81" s="20" t="n">
        <v>37138</v>
      </c>
      <c r="F81" s="21" t="s">
        <v>18</v>
      </c>
      <c r="G81" s="17" t="str">
        <f aca="false">IF(LEN(F81)&gt;9,LEFT(F81,9),LEFT(F81,6))</f>
        <v>K25QTH</v>
      </c>
      <c r="H81" s="17" t="str">
        <f aca="false">RIGHT(G81,3)</f>
        <v>QTH</v>
      </c>
      <c r="I81" s="21"/>
      <c r="J81" s="21"/>
      <c r="K81" s="18" t="s">
        <v>111</v>
      </c>
      <c r="L81" s="18"/>
    </row>
    <row r="82" s="7" customFormat="true" ht="93.6" hidden="false" customHeight="false" outlineLevel="0" collapsed="false">
      <c r="A82" s="13" t="n">
        <f aca="false">A81+1</f>
        <v>77</v>
      </c>
      <c r="B82" s="14" t="n">
        <v>25212108540</v>
      </c>
      <c r="C82" s="14" t="s">
        <v>281</v>
      </c>
      <c r="D82" s="15" t="s">
        <v>272</v>
      </c>
      <c r="E82" s="16" t="n">
        <v>36969</v>
      </c>
      <c r="F82" s="17" t="s">
        <v>206</v>
      </c>
      <c r="G82" s="17" t="str">
        <f aca="false">IF(LEN(F82)&gt;9,LEFT(F82,9),LEFT(F82,6))</f>
        <v>K25QTH</v>
      </c>
      <c r="H82" s="17" t="str">
        <f aca="false">RIGHT(G82,3)</f>
        <v>QTH</v>
      </c>
      <c r="I82" s="17" t="s">
        <v>282</v>
      </c>
      <c r="J82" s="17" t="s">
        <v>283</v>
      </c>
      <c r="K82" s="14" t="s">
        <v>284</v>
      </c>
      <c r="L82" s="14"/>
    </row>
    <row r="83" s="7" customFormat="true" ht="15.6" hidden="false" customHeight="false" outlineLevel="0" collapsed="false">
      <c r="A83" s="13" t="n">
        <f aca="false">A82+1</f>
        <v>78</v>
      </c>
      <c r="B83" s="18" t="n">
        <v>25212117295</v>
      </c>
      <c r="C83" s="18" t="s">
        <v>285</v>
      </c>
      <c r="D83" s="19" t="s">
        <v>286</v>
      </c>
      <c r="E83" s="20" t="n">
        <v>37194</v>
      </c>
      <c r="F83" s="21" t="s">
        <v>18</v>
      </c>
      <c r="G83" s="17" t="str">
        <f aca="false">IF(LEN(F83)&gt;9,LEFT(F83,9),LEFT(F83,6))</f>
        <v>K25QTH</v>
      </c>
      <c r="H83" s="17" t="str">
        <f aca="false">RIGHT(G83,3)</f>
        <v>QTH</v>
      </c>
      <c r="I83" s="21"/>
      <c r="J83" s="21"/>
      <c r="K83" s="18" t="s">
        <v>103</v>
      </c>
      <c r="L83" s="18"/>
    </row>
    <row r="84" s="7" customFormat="true" ht="78" hidden="false" customHeight="false" outlineLevel="0" collapsed="false">
      <c r="A84" s="13" t="n">
        <f aca="false">A83+1</f>
        <v>79</v>
      </c>
      <c r="B84" s="14" t="n">
        <v>24211216798</v>
      </c>
      <c r="C84" s="14" t="s">
        <v>287</v>
      </c>
      <c r="D84" s="15" t="s">
        <v>286</v>
      </c>
      <c r="E84" s="16" t="n">
        <v>35850</v>
      </c>
      <c r="F84" s="17" t="s">
        <v>156</v>
      </c>
      <c r="G84" s="17" t="str">
        <f aca="false">IF(LEN(F84)&gt;9,LEFT(F84,9),LEFT(F84,6))</f>
        <v>K25HP-QTM</v>
      </c>
      <c r="H84" s="17" t="str">
        <f aca="false">RIGHT(G84,3)</f>
        <v>QTM</v>
      </c>
      <c r="I84" s="17" t="s">
        <v>288</v>
      </c>
      <c r="J84" s="17" t="s">
        <v>289</v>
      </c>
      <c r="K84" s="14" t="s">
        <v>50</v>
      </c>
      <c r="L84" s="14"/>
    </row>
    <row r="85" s="7" customFormat="true" ht="15.6" hidden="false" customHeight="false" outlineLevel="0" collapsed="false">
      <c r="A85" s="13" t="n">
        <f aca="false">A84+1</f>
        <v>80</v>
      </c>
      <c r="B85" s="18" t="n">
        <v>25217205428</v>
      </c>
      <c r="C85" s="18" t="s">
        <v>290</v>
      </c>
      <c r="D85" s="19" t="s">
        <v>286</v>
      </c>
      <c r="E85" s="20" t="n">
        <v>37197</v>
      </c>
      <c r="F85" s="21" t="s">
        <v>138</v>
      </c>
      <c r="G85" s="17" t="str">
        <f aca="false">IF(LEN(F85)&gt;9,LEFT(F85,9),LEFT(F85,6))</f>
        <v>K25QTM</v>
      </c>
      <c r="H85" s="17" t="str">
        <f aca="false">RIGHT(G85,3)</f>
        <v>QTM</v>
      </c>
      <c r="I85" s="21"/>
      <c r="J85" s="21"/>
      <c r="K85" s="18" t="s">
        <v>111</v>
      </c>
      <c r="L85" s="18"/>
    </row>
    <row r="86" s="7" customFormat="true" ht="15.6" hidden="false" customHeight="false" outlineLevel="0" collapsed="false">
      <c r="A86" s="13" t="n">
        <f aca="false">A85+1</f>
        <v>81</v>
      </c>
      <c r="B86" s="18" t="n">
        <v>25204300875</v>
      </c>
      <c r="C86" s="18" t="s">
        <v>291</v>
      </c>
      <c r="D86" s="19" t="s">
        <v>292</v>
      </c>
      <c r="E86" s="20" t="n">
        <v>37098</v>
      </c>
      <c r="F86" s="21" t="s">
        <v>131</v>
      </c>
      <c r="G86" s="17" t="str">
        <f aca="false">IF(LEN(F86)&gt;9,LEFT(F86,9),LEFT(F86,6))</f>
        <v>K25QTM</v>
      </c>
      <c r="H86" s="17" t="str">
        <f aca="false">RIGHT(G86,3)</f>
        <v>QTM</v>
      </c>
      <c r="I86" s="21"/>
      <c r="J86" s="21"/>
      <c r="K86" s="18" t="s">
        <v>209</v>
      </c>
      <c r="L86" s="18" t="s">
        <v>33</v>
      </c>
    </row>
    <row r="87" s="7" customFormat="true" ht="15.6" hidden="false" customHeight="false" outlineLevel="0" collapsed="false">
      <c r="A87" s="13" t="n">
        <f aca="false">A86+1</f>
        <v>82</v>
      </c>
      <c r="B87" s="18" t="n">
        <v>25202111232</v>
      </c>
      <c r="C87" s="18" t="s">
        <v>293</v>
      </c>
      <c r="D87" s="19" t="s">
        <v>292</v>
      </c>
      <c r="E87" s="20" t="n">
        <v>37229</v>
      </c>
      <c r="F87" s="21" t="s">
        <v>43</v>
      </c>
      <c r="G87" s="17" t="str">
        <f aca="false">IF(LEN(F87)&gt;9,LEFT(F87,9),LEFT(F87,6))</f>
        <v>K25QTM</v>
      </c>
      <c r="H87" s="17" t="str">
        <f aca="false">RIGHT(G87,3)</f>
        <v>QTM</v>
      </c>
      <c r="I87" s="21"/>
      <c r="J87" s="21"/>
      <c r="K87" s="18" t="s">
        <v>284</v>
      </c>
      <c r="L87" s="18"/>
    </row>
    <row r="88" s="22" customFormat="true" ht="78" hidden="false" customHeight="false" outlineLevel="0" collapsed="false">
      <c r="A88" s="13" t="n">
        <f aca="false">A87+1</f>
        <v>83</v>
      </c>
      <c r="B88" s="14" t="n">
        <v>25212204004</v>
      </c>
      <c r="C88" s="14" t="s">
        <v>294</v>
      </c>
      <c r="D88" s="15" t="s">
        <v>295</v>
      </c>
      <c r="E88" s="16" t="n">
        <v>37060</v>
      </c>
      <c r="F88" s="17" t="s">
        <v>124</v>
      </c>
      <c r="G88" s="17" t="str">
        <f aca="false">IF(LEN(F88)&gt;9,LEFT(F88,9),LEFT(F88,6))</f>
        <v>K25QTH</v>
      </c>
      <c r="H88" s="17" t="str">
        <f aca="false">RIGHT(G88,3)</f>
        <v>QTH</v>
      </c>
      <c r="I88" s="17" t="s">
        <v>296</v>
      </c>
      <c r="J88" s="17" t="s">
        <v>297</v>
      </c>
      <c r="K88" s="14" t="s">
        <v>27</v>
      </c>
      <c r="L88" s="14"/>
      <c r="M88" s="7"/>
    </row>
    <row r="89" s="22" customFormat="true" ht="46.8" hidden="false" customHeight="false" outlineLevel="0" collapsed="false">
      <c r="A89" s="13" t="n">
        <f aca="false">A88+1</f>
        <v>84</v>
      </c>
      <c r="B89" s="14" t="n">
        <v>25202105222</v>
      </c>
      <c r="C89" s="14" t="s">
        <v>298</v>
      </c>
      <c r="D89" s="15" t="s">
        <v>299</v>
      </c>
      <c r="E89" s="16" t="n">
        <v>37032</v>
      </c>
      <c r="F89" s="17" t="s">
        <v>300</v>
      </c>
      <c r="G89" s="17" t="str">
        <f aca="false">IF(LEN(F89)&gt;9,LEFT(F89,9),LEFT(F89,6))</f>
        <v>K25QTH</v>
      </c>
      <c r="H89" s="17" t="str">
        <f aca="false">RIGHT(G89,3)</f>
        <v>QTH</v>
      </c>
      <c r="I89" s="17" t="s">
        <v>301</v>
      </c>
      <c r="J89" s="17" t="s">
        <v>302</v>
      </c>
      <c r="K89" s="14" t="s">
        <v>91</v>
      </c>
      <c r="L89" s="14"/>
      <c r="M89" s="7"/>
    </row>
    <row r="90" s="22" customFormat="true" ht="15.6" hidden="false" customHeight="false" outlineLevel="0" collapsed="false">
      <c r="A90" s="13" t="n">
        <f aca="false">A89+1</f>
        <v>85</v>
      </c>
      <c r="B90" s="18" t="n">
        <v>25212109757</v>
      </c>
      <c r="C90" s="18" t="s">
        <v>303</v>
      </c>
      <c r="D90" s="19" t="s">
        <v>304</v>
      </c>
      <c r="E90" s="20" t="n">
        <v>36484</v>
      </c>
      <c r="F90" s="21" t="s">
        <v>206</v>
      </c>
      <c r="G90" s="17" t="str">
        <f aca="false">IF(LEN(F90)&gt;9,LEFT(F90,9),LEFT(F90,6))</f>
        <v>K25QTH</v>
      </c>
      <c r="H90" s="17" t="str">
        <f aca="false">RIGHT(G90,3)</f>
        <v>QTH</v>
      </c>
      <c r="I90" s="21"/>
      <c r="J90" s="21"/>
      <c r="K90" s="18" t="s">
        <v>55</v>
      </c>
      <c r="L90" s="18"/>
      <c r="M90" s="7"/>
    </row>
    <row r="91" s="7" customFormat="true" ht="15.6" hidden="false" customHeight="false" outlineLevel="0" collapsed="false">
      <c r="A91" s="13" t="n">
        <f aca="false">A90+1</f>
        <v>86</v>
      </c>
      <c r="B91" s="18" t="n">
        <v>25214308221</v>
      </c>
      <c r="C91" s="18" t="s">
        <v>305</v>
      </c>
      <c r="D91" s="19" t="s">
        <v>304</v>
      </c>
      <c r="E91" s="20" t="n">
        <v>37221</v>
      </c>
      <c r="F91" s="21" t="s">
        <v>214</v>
      </c>
      <c r="G91" s="17" t="str">
        <f aca="false">IF(LEN(F91)&gt;9,LEFT(F91,9),LEFT(F91,6))</f>
        <v>K25QTH</v>
      </c>
      <c r="H91" s="17" t="str">
        <f aca="false">RIGHT(G91,3)</f>
        <v>QTH</v>
      </c>
      <c r="I91" s="21"/>
      <c r="J91" s="21"/>
      <c r="K91" s="18" t="s">
        <v>306</v>
      </c>
      <c r="L91" s="18"/>
    </row>
    <row r="92" s="7" customFormat="true" ht="62.4" hidden="false" customHeight="false" outlineLevel="0" collapsed="false">
      <c r="A92" s="13" t="n">
        <f aca="false">A91+1</f>
        <v>87</v>
      </c>
      <c r="B92" s="14" t="n">
        <v>25212205175</v>
      </c>
      <c r="C92" s="14" t="s">
        <v>307</v>
      </c>
      <c r="D92" s="15" t="s">
        <v>304</v>
      </c>
      <c r="E92" s="16" t="n">
        <v>36939</v>
      </c>
      <c r="F92" s="17" t="s">
        <v>200</v>
      </c>
      <c r="G92" s="17" t="str">
        <f aca="false">IF(LEN(F92)&gt;9,LEFT(F92,9),LEFT(F92,6))</f>
        <v>K25QTM</v>
      </c>
      <c r="H92" s="17" t="str">
        <f aca="false">RIGHT(G92,3)</f>
        <v>QTM</v>
      </c>
      <c r="I92" s="17" t="s">
        <v>308</v>
      </c>
      <c r="J92" s="17" t="s">
        <v>309</v>
      </c>
      <c r="K92" s="14" t="s">
        <v>107</v>
      </c>
      <c r="L92" s="14"/>
    </row>
    <row r="93" s="22" customFormat="true" ht="62.4" hidden="false" customHeight="false" outlineLevel="0" collapsed="false">
      <c r="A93" s="13" t="n">
        <f aca="false">A92+1</f>
        <v>88</v>
      </c>
      <c r="B93" s="14" t="n">
        <v>25212209759</v>
      </c>
      <c r="C93" s="14" t="s">
        <v>310</v>
      </c>
      <c r="D93" s="15" t="s">
        <v>304</v>
      </c>
      <c r="E93" s="16" t="n">
        <v>36947</v>
      </c>
      <c r="F93" s="17" t="s">
        <v>71</v>
      </c>
      <c r="G93" s="17" t="str">
        <f aca="false">IF(LEN(F93)&gt;9,LEFT(F93,9),LEFT(F93,6))</f>
        <v>K25QTM</v>
      </c>
      <c r="H93" s="17" t="str">
        <f aca="false">RIGHT(G93,3)</f>
        <v>QTM</v>
      </c>
      <c r="I93" s="17" t="s">
        <v>311</v>
      </c>
      <c r="J93" s="17" t="s">
        <v>312</v>
      </c>
      <c r="K93" s="14" t="s">
        <v>69</v>
      </c>
      <c r="L93" s="14"/>
      <c r="M93" s="7"/>
    </row>
    <row r="94" s="7" customFormat="true" ht="62.4" hidden="false" customHeight="false" outlineLevel="0" collapsed="false">
      <c r="A94" s="13" t="n">
        <f aca="false">A93+1</f>
        <v>89</v>
      </c>
      <c r="B94" s="14" t="n">
        <v>25212110408</v>
      </c>
      <c r="C94" s="14" t="s">
        <v>313</v>
      </c>
      <c r="D94" s="15" t="s">
        <v>304</v>
      </c>
      <c r="E94" s="16" t="n">
        <v>37017</v>
      </c>
      <c r="F94" s="17" t="s">
        <v>52</v>
      </c>
      <c r="G94" s="17" t="str">
        <f aca="false">IF(LEN(F94)&gt;9,LEFT(F94,9),LEFT(F94,6))</f>
        <v>K25QTH</v>
      </c>
      <c r="H94" s="17" t="str">
        <f aca="false">RIGHT(G94,3)</f>
        <v>QTH</v>
      </c>
      <c r="I94" s="17" t="s">
        <v>314</v>
      </c>
      <c r="J94" s="17" t="s">
        <v>315</v>
      </c>
      <c r="K94" s="14" t="s">
        <v>91</v>
      </c>
      <c r="L94" s="14"/>
    </row>
    <row r="95" s="7" customFormat="true" ht="46.8" hidden="false" customHeight="false" outlineLevel="0" collapsed="false">
      <c r="A95" s="13" t="n">
        <f aca="false">A94+1</f>
        <v>90</v>
      </c>
      <c r="B95" s="14" t="n">
        <v>25212109179</v>
      </c>
      <c r="C95" s="14" t="s">
        <v>28</v>
      </c>
      <c r="D95" s="15" t="s">
        <v>304</v>
      </c>
      <c r="E95" s="16" t="n">
        <v>36948</v>
      </c>
      <c r="F95" s="17" t="s">
        <v>57</v>
      </c>
      <c r="G95" s="17" t="str">
        <f aca="false">IF(LEN(F95)&gt;9,LEFT(F95,9),LEFT(F95,6))</f>
        <v>K25QTH</v>
      </c>
      <c r="H95" s="17" t="str">
        <f aca="false">RIGHT(G95,3)</f>
        <v>QTH</v>
      </c>
      <c r="I95" s="17" t="s">
        <v>316</v>
      </c>
      <c r="J95" s="17" t="s">
        <v>317</v>
      </c>
      <c r="K95" s="14" t="s">
        <v>107</v>
      </c>
      <c r="L95" s="14"/>
    </row>
    <row r="96" s="22" customFormat="true" ht="62.4" hidden="false" customHeight="false" outlineLevel="0" collapsed="false">
      <c r="A96" s="13" t="n">
        <f aca="false">A95+1</f>
        <v>91</v>
      </c>
      <c r="B96" s="14" t="n">
        <v>25212103755</v>
      </c>
      <c r="C96" s="14" t="s">
        <v>28</v>
      </c>
      <c r="D96" s="15" t="s">
        <v>304</v>
      </c>
      <c r="E96" s="16" t="n">
        <v>37128</v>
      </c>
      <c r="F96" s="17" t="s">
        <v>206</v>
      </c>
      <c r="G96" s="17" t="str">
        <f aca="false">IF(LEN(F96)&gt;9,LEFT(F96,9),LEFT(F96,6))</f>
        <v>K25QTH</v>
      </c>
      <c r="H96" s="17" t="str">
        <f aca="false">RIGHT(G96,3)</f>
        <v>QTH</v>
      </c>
      <c r="I96" s="17" t="s">
        <v>318</v>
      </c>
      <c r="J96" s="17" t="s">
        <v>319</v>
      </c>
      <c r="K96" s="14" t="s">
        <v>103</v>
      </c>
      <c r="L96" s="14"/>
      <c r="M96" s="7"/>
    </row>
    <row r="97" s="7" customFormat="true" ht="15.6" hidden="false" customHeight="false" outlineLevel="0" collapsed="false">
      <c r="A97" s="13" t="n">
        <f aca="false">A96+1</f>
        <v>92</v>
      </c>
      <c r="B97" s="18" t="n">
        <v>24217202115</v>
      </c>
      <c r="C97" s="18" t="s">
        <v>320</v>
      </c>
      <c r="D97" s="19" t="s">
        <v>304</v>
      </c>
      <c r="E97" s="20" t="n">
        <v>36739</v>
      </c>
      <c r="F97" s="21" t="s">
        <v>29</v>
      </c>
      <c r="G97" s="17" t="str">
        <f aca="false">IF(LEN(F97)&gt;9,LEFT(F97,9),LEFT(F97,6))</f>
        <v>K25QTM</v>
      </c>
      <c r="H97" s="17" t="str">
        <f aca="false">RIGHT(G97,3)</f>
        <v>QTM</v>
      </c>
      <c r="I97" s="21"/>
      <c r="J97" s="21"/>
      <c r="K97" s="18" t="s">
        <v>111</v>
      </c>
      <c r="L97" s="18"/>
    </row>
    <row r="98" s="7" customFormat="true" ht="46.8" hidden="false" customHeight="false" outlineLevel="0" collapsed="false">
      <c r="A98" s="13" t="n">
        <f aca="false">A97+1</f>
        <v>93</v>
      </c>
      <c r="B98" s="14" t="n">
        <v>25212203316</v>
      </c>
      <c r="C98" s="14" t="s">
        <v>267</v>
      </c>
      <c r="D98" s="15" t="s">
        <v>304</v>
      </c>
      <c r="E98" s="16" t="n">
        <v>36961</v>
      </c>
      <c r="F98" s="17" t="s">
        <v>29</v>
      </c>
      <c r="G98" s="17" t="str">
        <f aca="false">IF(LEN(F98)&gt;9,LEFT(F98,9),LEFT(F98,6))</f>
        <v>K25QTM</v>
      </c>
      <c r="H98" s="17" t="str">
        <f aca="false">RIGHT(G98,3)</f>
        <v>QTM</v>
      </c>
      <c r="I98" s="17" t="s">
        <v>321</v>
      </c>
      <c r="J98" s="17" t="s">
        <v>322</v>
      </c>
      <c r="K98" s="14" t="s">
        <v>65</v>
      </c>
      <c r="L98" s="14"/>
    </row>
    <row r="99" s="7" customFormat="true" ht="78" hidden="false" customHeight="false" outlineLevel="0" collapsed="false">
      <c r="A99" s="13" t="n">
        <f aca="false">A98+1</f>
        <v>94</v>
      </c>
      <c r="B99" s="14" t="n">
        <v>25212709794</v>
      </c>
      <c r="C99" s="14" t="s">
        <v>323</v>
      </c>
      <c r="D99" s="15" t="s">
        <v>304</v>
      </c>
      <c r="E99" s="16" t="n">
        <v>36755</v>
      </c>
      <c r="F99" s="17" t="s">
        <v>24</v>
      </c>
      <c r="G99" s="17" t="str">
        <f aca="false">IF(LEN(F99)&gt;9,LEFT(F99,9),LEFT(F99,6))</f>
        <v>K25QNT</v>
      </c>
      <c r="H99" s="17" t="str">
        <f aca="false">RIGHT(G99,3)</f>
        <v>QNT</v>
      </c>
      <c r="I99" s="17" t="s">
        <v>324</v>
      </c>
      <c r="J99" s="17" t="s">
        <v>325</v>
      </c>
      <c r="K99" s="14" t="s">
        <v>50</v>
      </c>
      <c r="L99" s="14"/>
    </row>
    <row r="100" s="7" customFormat="true" ht="31.2" hidden="false" customHeight="false" outlineLevel="0" collapsed="false">
      <c r="A100" s="13" t="n">
        <f aca="false">A99+1</f>
        <v>95</v>
      </c>
      <c r="B100" s="18" t="n">
        <v>25212207370</v>
      </c>
      <c r="C100" s="18" t="s">
        <v>326</v>
      </c>
      <c r="D100" s="19" t="s">
        <v>304</v>
      </c>
      <c r="E100" s="20" t="n">
        <v>37067</v>
      </c>
      <c r="F100" s="21" t="s">
        <v>156</v>
      </c>
      <c r="G100" s="17" t="str">
        <f aca="false">IF(LEN(F100)&gt;9,LEFT(F100,9),LEFT(F100,6))</f>
        <v>K25HP-QTM</v>
      </c>
      <c r="H100" s="17" t="str">
        <f aca="false">RIGHT(G100,3)</f>
        <v>QTM</v>
      </c>
      <c r="I100" s="21"/>
      <c r="J100" s="21"/>
      <c r="K100" s="18" t="s">
        <v>170</v>
      </c>
      <c r="L100" s="18"/>
    </row>
    <row r="101" s="7" customFormat="true" ht="15.6" hidden="false" customHeight="false" outlineLevel="0" collapsed="false">
      <c r="A101" s="13" t="n">
        <f aca="false">A100+1</f>
        <v>96</v>
      </c>
      <c r="B101" s="18" t="n">
        <v>25217211271</v>
      </c>
      <c r="C101" s="18" t="s">
        <v>327</v>
      </c>
      <c r="D101" s="19" t="s">
        <v>304</v>
      </c>
      <c r="E101" s="20" t="n">
        <v>37169</v>
      </c>
      <c r="F101" s="21" t="s">
        <v>142</v>
      </c>
      <c r="G101" s="17" t="str">
        <f aca="false">IF(LEN(F101)&gt;9,LEFT(F101,9),LEFT(F101,6))</f>
        <v>K25QTH</v>
      </c>
      <c r="H101" s="17" t="str">
        <f aca="false">RIGHT(G101,3)</f>
        <v>QTH</v>
      </c>
      <c r="I101" s="21"/>
      <c r="J101" s="21"/>
      <c r="K101" s="18" t="s">
        <v>55</v>
      </c>
      <c r="L101" s="18"/>
    </row>
    <row r="102" s="7" customFormat="true" ht="15.6" hidden="false" customHeight="false" outlineLevel="0" collapsed="false">
      <c r="A102" s="13" t="n">
        <f aca="false">A101+1</f>
        <v>97</v>
      </c>
      <c r="B102" s="18" t="n">
        <v>25212101367</v>
      </c>
      <c r="C102" s="18" t="s">
        <v>328</v>
      </c>
      <c r="D102" s="19" t="s">
        <v>304</v>
      </c>
      <c r="E102" s="20" t="n">
        <v>36850</v>
      </c>
      <c r="F102" s="21" t="s">
        <v>206</v>
      </c>
      <c r="G102" s="17" t="str">
        <f aca="false">IF(LEN(F102)&gt;9,LEFT(F102,9),LEFT(F102,6))</f>
        <v>K25QTH</v>
      </c>
      <c r="H102" s="17" t="str">
        <f aca="false">RIGHT(G102,3)</f>
        <v>QTH</v>
      </c>
      <c r="I102" s="21"/>
      <c r="J102" s="21"/>
      <c r="K102" s="18" t="s">
        <v>306</v>
      </c>
      <c r="L102" s="18"/>
    </row>
    <row r="103" s="7" customFormat="true" ht="46.8" hidden="false" customHeight="false" outlineLevel="0" collapsed="false">
      <c r="A103" s="13" t="n">
        <f aca="false">A102+1</f>
        <v>98</v>
      </c>
      <c r="B103" s="14" t="n">
        <v>25212208768</v>
      </c>
      <c r="C103" s="14" t="s">
        <v>329</v>
      </c>
      <c r="D103" s="15" t="s">
        <v>304</v>
      </c>
      <c r="E103" s="16" t="n">
        <v>37229</v>
      </c>
      <c r="F103" s="17" t="s">
        <v>35</v>
      </c>
      <c r="G103" s="17" t="str">
        <f aca="false">IF(LEN(F103)&gt;9,LEFT(F103,9),LEFT(F103,6))</f>
        <v>K25HP-QTM</v>
      </c>
      <c r="H103" s="17" t="str">
        <f aca="false">RIGHT(G103,3)</f>
        <v>QTM</v>
      </c>
      <c r="I103" s="17" t="s">
        <v>330</v>
      </c>
      <c r="J103" s="17" t="s">
        <v>331</v>
      </c>
      <c r="K103" s="14" t="s">
        <v>27</v>
      </c>
      <c r="L103" s="14"/>
    </row>
    <row r="104" s="7" customFormat="true" ht="78" hidden="false" customHeight="false" outlineLevel="0" collapsed="false">
      <c r="A104" s="13" t="n">
        <f aca="false">A103+1</f>
        <v>99</v>
      </c>
      <c r="B104" s="14" t="n">
        <v>25212107210</v>
      </c>
      <c r="C104" s="14" t="s">
        <v>332</v>
      </c>
      <c r="D104" s="15" t="s">
        <v>333</v>
      </c>
      <c r="E104" s="16" t="n">
        <v>37068</v>
      </c>
      <c r="F104" s="17" t="s">
        <v>18</v>
      </c>
      <c r="G104" s="17" t="str">
        <f aca="false">IF(LEN(F104)&gt;9,LEFT(F104,9),LEFT(F104,6))</f>
        <v>K25QTH</v>
      </c>
      <c r="H104" s="17" t="str">
        <f aca="false">RIGHT(G104,3)</f>
        <v>QTH</v>
      </c>
      <c r="I104" s="17" t="s">
        <v>334</v>
      </c>
      <c r="J104" s="17" t="s">
        <v>335</v>
      </c>
      <c r="K104" s="14" t="s">
        <v>30</v>
      </c>
      <c r="L104" s="14"/>
    </row>
    <row r="105" s="22" customFormat="true" ht="62.4" hidden="false" customHeight="false" outlineLevel="0" collapsed="false">
      <c r="A105" s="13" t="n">
        <f aca="false">A104+1</f>
        <v>100</v>
      </c>
      <c r="B105" s="14" t="n">
        <v>25203401312</v>
      </c>
      <c r="C105" s="14" t="s">
        <v>336</v>
      </c>
      <c r="D105" s="15" t="s">
        <v>337</v>
      </c>
      <c r="E105" s="16" t="n">
        <v>37086</v>
      </c>
      <c r="F105" s="17" t="s">
        <v>138</v>
      </c>
      <c r="G105" s="17" t="str">
        <f aca="false">IF(LEN(F105)&gt;9,LEFT(F105,9),LEFT(F105,6))</f>
        <v>K25QTM</v>
      </c>
      <c r="H105" s="17" t="str">
        <f aca="false">RIGHT(G105,3)</f>
        <v>QTM</v>
      </c>
      <c r="I105" s="17" t="s">
        <v>338</v>
      </c>
      <c r="J105" s="17" t="s">
        <v>339</v>
      </c>
      <c r="K105" s="14" t="s">
        <v>42</v>
      </c>
      <c r="L105" s="14"/>
      <c r="M105" s="7"/>
    </row>
    <row r="106" s="7" customFormat="true" ht="62.4" hidden="false" customHeight="false" outlineLevel="0" collapsed="false">
      <c r="A106" s="13" t="n">
        <f aca="false">A105+1</f>
        <v>101</v>
      </c>
      <c r="B106" s="14" t="n">
        <v>25202116845</v>
      </c>
      <c r="C106" s="14" t="s">
        <v>340</v>
      </c>
      <c r="D106" s="15" t="s">
        <v>337</v>
      </c>
      <c r="E106" s="16" t="n">
        <v>37017</v>
      </c>
      <c r="F106" s="17" t="s">
        <v>300</v>
      </c>
      <c r="G106" s="17" t="str">
        <f aca="false">IF(LEN(F106)&gt;9,LEFT(F106,9),LEFT(F106,6))</f>
        <v>K25QTH</v>
      </c>
      <c r="H106" s="17" t="str">
        <f aca="false">RIGHT(G106,3)</f>
        <v>QTH</v>
      </c>
      <c r="I106" s="17" t="s">
        <v>341</v>
      </c>
      <c r="J106" s="17" t="s">
        <v>342</v>
      </c>
      <c r="K106" s="14" t="s">
        <v>55</v>
      </c>
      <c r="L106" s="14"/>
    </row>
    <row r="107" s="7" customFormat="true" ht="93.6" hidden="false" customHeight="false" outlineLevel="0" collapsed="false">
      <c r="A107" s="13" t="n">
        <f aca="false">A106+1</f>
        <v>102</v>
      </c>
      <c r="B107" s="14" t="n">
        <v>25202208946</v>
      </c>
      <c r="C107" s="14" t="s">
        <v>164</v>
      </c>
      <c r="D107" s="15" t="s">
        <v>337</v>
      </c>
      <c r="E107" s="16" t="n">
        <v>36797</v>
      </c>
      <c r="F107" s="17" t="s">
        <v>131</v>
      </c>
      <c r="G107" s="17" t="str">
        <f aca="false">IF(LEN(F107)&gt;9,LEFT(F107,9),LEFT(F107,6))</f>
        <v>K25QTM</v>
      </c>
      <c r="H107" s="17" t="str">
        <f aca="false">RIGHT(G107,3)</f>
        <v>QTM</v>
      </c>
      <c r="I107" s="17" t="s">
        <v>343</v>
      </c>
      <c r="J107" s="17" t="s">
        <v>344</v>
      </c>
      <c r="K107" s="14" t="s">
        <v>74</v>
      </c>
      <c r="L107" s="14"/>
    </row>
    <row r="108" s="7" customFormat="true" ht="62.4" hidden="false" customHeight="false" outlineLevel="0" collapsed="false">
      <c r="A108" s="13" t="n">
        <f aca="false">A107+1</f>
        <v>103</v>
      </c>
      <c r="B108" s="14" t="n">
        <v>25203003943</v>
      </c>
      <c r="C108" s="14" t="s">
        <v>345</v>
      </c>
      <c r="D108" s="15" t="s">
        <v>337</v>
      </c>
      <c r="E108" s="16" t="n">
        <v>36901</v>
      </c>
      <c r="F108" s="17" t="s">
        <v>346</v>
      </c>
      <c r="G108" s="17" t="str">
        <f aca="false">IF(LEN(F108)&gt;9,LEFT(F108,9),LEFT(F108,6))</f>
        <v>K25QHV</v>
      </c>
      <c r="H108" s="17" t="str">
        <f aca="false">RIGHT(G108,3)</f>
        <v>QHV</v>
      </c>
      <c r="I108" s="17" t="s">
        <v>347</v>
      </c>
      <c r="J108" s="17" t="s">
        <v>348</v>
      </c>
      <c r="K108" s="14" t="s">
        <v>209</v>
      </c>
      <c r="L108" s="14"/>
    </row>
    <row r="109" s="7" customFormat="true" ht="78" hidden="false" customHeight="false" outlineLevel="0" collapsed="false">
      <c r="A109" s="13" t="n">
        <f aca="false">A108+1</f>
        <v>104</v>
      </c>
      <c r="B109" s="14" t="n">
        <v>25202100390</v>
      </c>
      <c r="C109" s="14" t="s">
        <v>108</v>
      </c>
      <c r="D109" s="15" t="s">
        <v>337</v>
      </c>
      <c r="E109" s="16" t="n">
        <v>37246</v>
      </c>
      <c r="F109" s="17" t="s">
        <v>57</v>
      </c>
      <c r="G109" s="17" t="str">
        <f aca="false">IF(LEN(F109)&gt;9,LEFT(F109,9),LEFT(F109,6))</f>
        <v>K25QTH</v>
      </c>
      <c r="H109" s="17" t="str">
        <f aca="false">RIGHT(G109,3)</f>
        <v>QTH</v>
      </c>
      <c r="I109" s="17" t="s">
        <v>349</v>
      </c>
      <c r="J109" s="17" t="s">
        <v>350</v>
      </c>
      <c r="K109" s="14" t="s">
        <v>188</v>
      </c>
      <c r="L109" s="14"/>
    </row>
    <row r="110" s="7" customFormat="true" ht="62.4" hidden="false" customHeight="false" outlineLevel="0" collapsed="false">
      <c r="A110" s="13" t="n">
        <f aca="false">A109+1</f>
        <v>105</v>
      </c>
      <c r="B110" s="14" t="n">
        <v>25202103659</v>
      </c>
      <c r="C110" s="14" t="s">
        <v>108</v>
      </c>
      <c r="D110" s="15" t="s">
        <v>337</v>
      </c>
      <c r="E110" s="16" t="n">
        <v>36959</v>
      </c>
      <c r="F110" s="17" t="s">
        <v>52</v>
      </c>
      <c r="G110" s="17" t="str">
        <f aca="false">IF(LEN(F110)&gt;9,LEFT(F110,9),LEFT(F110,6))</f>
        <v>K25QTH</v>
      </c>
      <c r="H110" s="17" t="str">
        <f aca="false">RIGHT(G110,3)</f>
        <v>QTH</v>
      </c>
      <c r="I110" s="17" t="s">
        <v>351</v>
      </c>
      <c r="J110" s="17" t="s">
        <v>352</v>
      </c>
      <c r="K110" s="14" t="s">
        <v>188</v>
      </c>
      <c r="L110" s="14"/>
    </row>
    <row r="111" s="7" customFormat="true" ht="62.4" hidden="false" customHeight="false" outlineLevel="0" collapsed="false">
      <c r="A111" s="13" t="n">
        <f aca="false">A110+1</f>
        <v>106</v>
      </c>
      <c r="B111" s="14" t="n">
        <v>25202104773</v>
      </c>
      <c r="C111" s="14" t="s">
        <v>353</v>
      </c>
      <c r="D111" s="15" t="s">
        <v>337</v>
      </c>
      <c r="E111" s="16" t="n">
        <v>36950</v>
      </c>
      <c r="F111" s="17" t="s">
        <v>29</v>
      </c>
      <c r="G111" s="17" t="str">
        <f aca="false">IF(LEN(F111)&gt;9,LEFT(F111,9),LEFT(F111,6))</f>
        <v>K25QTM</v>
      </c>
      <c r="H111" s="17" t="str">
        <f aca="false">RIGHT(G111,3)</f>
        <v>QTM</v>
      </c>
      <c r="I111" s="17" t="s">
        <v>354</v>
      </c>
      <c r="J111" s="17" t="s">
        <v>355</v>
      </c>
      <c r="K111" s="14" t="s">
        <v>188</v>
      </c>
      <c r="L111" s="14"/>
    </row>
    <row r="112" s="7" customFormat="true" ht="93.6" hidden="false" customHeight="false" outlineLevel="0" collapsed="false">
      <c r="A112" s="13" t="n">
        <f aca="false">A111+1</f>
        <v>107</v>
      </c>
      <c r="B112" s="14" t="n">
        <v>25202703194</v>
      </c>
      <c r="C112" s="14" t="s">
        <v>356</v>
      </c>
      <c r="D112" s="15" t="s">
        <v>357</v>
      </c>
      <c r="E112" s="16" t="n">
        <v>36998</v>
      </c>
      <c r="F112" s="17" t="s">
        <v>24</v>
      </c>
      <c r="G112" s="17" t="str">
        <f aca="false">IF(LEN(F112)&gt;9,LEFT(F112,9),LEFT(F112,6))</f>
        <v>K25QNT</v>
      </c>
      <c r="H112" s="17" t="str">
        <f aca="false">RIGHT(G112,3)</f>
        <v>QNT</v>
      </c>
      <c r="I112" s="17" t="s">
        <v>152</v>
      </c>
      <c r="J112" s="17" t="s">
        <v>358</v>
      </c>
      <c r="K112" s="14" t="s">
        <v>30</v>
      </c>
      <c r="L112" s="14"/>
    </row>
    <row r="113" s="7" customFormat="true" ht="62.4" hidden="false" customHeight="false" outlineLevel="0" collapsed="false">
      <c r="A113" s="13" t="n">
        <f aca="false">A112+1</f>
        <v>108</v>
      </c>
      <c r="B113" s="14" t="n">
        <v>25202111024</v>
      </c>
      <c r="C113" s="14" t="s">
        <v>359</v>
      </c>
      <c r="D113" s="15" t="s">
        <v>360</v>
      </c>
      <c r="E113" s="16" t="n">
        <v>37159</v>
      </c>
      <c r="F113" s="17" t="s">
        <v>57</v>
      </c>
      <c r="G113" s="17" t="str">
        <f aca="false">IF(LEN(F113)&gt;9,LEFT(F113,9),LEFT(F113,6))</f>
        <v>K25QTH</v>
      </c>
      <c r="H113" s="17" t="str">
        <f aca="false">RIGHT(G113,3)</f>
        <v>QTH</v>
      </c>
      <c r="I113" s="17" t="s">
        <v>361</v>
      </c>
      <c r="J113" s="17" t="s">
        <v>362</v>
      </c>
      <c r="K113" s="14" t="s">
        <v>116</v>
      </c>
      <c r="L113" s="14"/>
    </row>
    <row r="114" s="7" customFormat="true" ht="78" hidden="false" customHeight="false" outlineLevel="0" collapsed="false">
      <c r="A114" s="13" t="n">
        <f aca="false">A113+1</f>
        <v>109</v>
      </c>
      <c r="B114" s="14" t="n">
        <v>25202716498</v>
      </c>
      <c r="C114" s="14" t="s">
        <v>363</v>
      </c>
      <c r="D114" s="15" t="s">
        <v>360</v>
      </c>
      <c r="E114" s="16" t="n">
        <v>37142</v>
      </c>
      <c r="F114" s="17" t="s">
        <v>39</v>
      </c>
      <c r="G114" s="17" t="str">
        <f aca="false">IF(LEN(F114)&gt;9,LEFT(F114,9),LEFT(F114,6))</f>
        <v>K25QNT</v>
      </c>
      <c r="H114" s="17" t="str">
        <f aca="false">RIGHT(G114,3)</f>
        <v>QNT</v>
      </c>
      <c r="I114" s="17" t="s">
        <v>364</v>
      </c>
      <c r="J114" s="17" t="s">
        <v>365</v>
      </c>
      <c r="K114" s="14" t="s">
        <v>159</v>
      </c>
      <c r="L114" s="14"/>
    </row>
    <row r="115" s="7" customFormat="true" ht="62.4" hidden="false" customHeight="false" outlineLevel="0" collapsed="false">
      <c r="A115" s="13" t="n">
        <f aca="false">A114+1</f>
        <v>110</v>
      </c>
      <c r="B115" s="14" t="n">
        <v>25202107427</v>
      </c>
      <c r="C115" s="14" t="s">
        <v>366</v>
      </c>
      <c r="D115" s="15" t="s">
        <v>360</v>
      </c>
      <c r="E115" s="16" t="n">
        <v>36903</v>
      </c>
      <c r="F115" s="17" t="s">
        <v>235</v>
      </c>
      <c r="G115" s="17" t="str">
        <f aca="false">IF(LEN(F115)&gt;9,LEFT(F115,9),LEFT(F115,6))</f>
        <v>K25QTH</v>
      </c>
      <c r="H115" s="17" t="str">
        <f aca="false">RIGHT(G115,3)</f>
        <v>QTH</v>
      </c>
      <c r="I115" s="17" t="s">
        <v>367</v>
      </c>
      <c r="J115" s="17" t="s">
        <v>368</v>
      </c>
      <c r="K115" s="14" t="s">
        <v>159</v>
      </c>
      <c r="L115" s="14"/>
    </row>
    <row r="116" s="7" customFormat="true" ht="93.6" hidden="false" customHeight="false" outlineLevel="0" collapsed="false">
      <c r="A116" s="13" t="n">
        <f aca="false">A115+1</f>
        <v>111</v>
      </c>
      <c r="B116" s="14" t="n">
        <v>25202117062</v>
      </c>
      <c r="C116" s="14" t="s">
        <v>369</v>
      </c>
      <c r="D116" s="15" t="s">
        <v>370</v>
      </c>
      <c r="E116" s="16" t="n">
        <v>37171</v>
      </c>
      <c r="F116" s="17" t="s">
        <v>93</v>
      </c>
      <c r="G116" s="17" t="str">
        <f aca="false">IF(LEN(F116)&gt;9,LEFT(F116,9),LEFT(F116,6))</f>
        <v>K25QTH</v>
      </c>
      <c r="H116" s="17" t="str">
        <f aca="false">RIGHT(G116,3)</f>
        <v>QTH</v>
      </c>
      <c r="I116" s="17" t="s">
        <v>371</v>
      </c>
      <c r="J116" s="17" t="s">
        <v>372</v>
      </c>
      <c r="K116" s="14" t="s">
        <v>60</v>
      </c>
      <c r="L116" s="14"/>
    </row>
    <row r="117" s="7" customFormat="true" ht="15.6" hidden="false" customHeight="false" outlineLevel="0" collapsed="false">
      <c r="A117" s="13" t="n">
        <f aca="false">A116+1</f>
        <v>112</v>
      </c>
      <c r="B117" s="18" t="n">
        <v>25207108775</v>
      </c>
      <c r="C117" s="18" t="s">
        <v>373</v>
      </c>
      <c r="D117" s="19" t="s">
        <v>370</v>
      </c>
      <c r="E117" s="20" t="n">
        <v>37220</v>
      </c>
      <c r="F117" s="21" t="s">
        <v>29</v>
      </c>
      <c r="G117" s="17" t="str">
        <f aca="false">IF(LEN(F117)&gt;9,LEFT(F117,9),LEFT(F117,6))</f>
        <v>K25QTM</v>
      </c>
      <c r="H117" s="17" t="str">
        <f aca="false">RIGHT(G117,3)</f>
        <v>QTM</v>
      </c>
      <c r="I117" s="21"/>
      <c r="J117" s="21"/>
      <c r="K117" s="18" t="s">
        <v>111</v>
      </c>
      <c r="L117" s="18" t="s">
        <v>33</v>
      </c>
    </row>
    <row r="118" s="7" customFormat="true" ht="46.8" hidden="false" customHeight="false" outlineLevel="0" collapsed="false">
      <c r="A118" s="13" t="n">
        <f aca="false">A117+1</f>
        <v>113</v>
      </c>
      <c r="B118" s="14" t="n">
        <v>25202111041</v>
      </c>
      <c r="C118" s="14" t="s">
        <v>374</v>
      </c>
      <c r="D118" s="15" t="s">
        <v>370</v>
      </c>
      <c r="E118" s="16" t="n">
        <v>36979</v>
      </c>
      <c r="F118" s="17" t="s">
        <v>300</v>
      </c>
      <c r="G118" s="17" t="str">
        <f aca="false">IF(LEN(F118)&gt;9,LEFT(F118,9),LEFT(F118,6))</f>
        <v>K25QTH</v>
      </c>
      <c r="H118" s="17" t="str">
        <f aca="false">RIGHT(G118,3)</f>
        <v>QTH</v>
      </c>
      <c r="I118" s="17" t="s">
        <v>375</v>
      </c>
      <c r="J118" s="17" t="s">
        <v>376</v>
      </c>
      <c r="K118" s="14" t="s">
        <v>159</v>
      </c>
      <c r="L118" s="14"/>
    </row>
    <row r="119" s="7" customFormat="true" ht="62.4" hidden="false" customHeight="false" outlineLevel="0" collapsed="false">
      <c r="A119" s="13" t="n">
        <f aca="false">A118+1</f>
        <v>114</v>
      </c>
      <c r="B119" s="14" t="n">
        <v>25212103972</v>
      </c>
      <c r="C119" s="14" t="s">
        <v>377</v>
      </c>
      <c r="D119" s="15" t="s">
        <v>378</v>
      </c>
      <c r="E119" s="16" t="n">
        <v>37119</v>
      </c>
      <c r="F119" s="17" t="s">
        <v>214</v>
      </c>
      <c r="G119" s="17" t="str">
        <f aca="false">IF(LEN(F119)&gt;9,LEFT(F119,9),LEFT(F119,6))</f>
        <v>K25QTH</v>
      </c>
      <c r="H119" s="17" t="str">
        <f aca="false">RIGHT(G119,3)</f>
        <v>QTH</v>
      </c>
      <c r="I119" s="17" t="s">
        <v>379</v>
      </c>
      <c r="J119" s="17" t="s">
        <v>380</v>
      </c>
      <c r="K119" s="14" t="s">
        <v>79</v>
      </c>
      <c r="L119" s="14"/>
    </row>
    <row r="120" s="7" customFormat="true" ht="109.2" hidden="false" customHeight="false" outlineLevel="0" collapsed="false">
      <c r="A120" s="13" t="n">
        <f aca="false">A119+1</f>
        <v>115</v>
      </c>
      <c r="B120" s="14" t="n">
        <v>25203300864</v>
      </c>
      <c r="C120" s="14" t="s">
        <v>381</v>
      </c>
      <c r="D120" s="15" t="s">
        <v>382</v>
      </c>
      <c r="E120" s="16" t="n">
        <v>37113</v>
      </c>
      <c r="F120" s="17" t="s">
        <v>39</v>
      </c>
      <c r="G120" s="17" t="str">
        <f aca="false">IF(LEN(F120)&gt;9,LEFT(F120,9),LEFT(F120,6))</f>
        <v>K25QNT</v>
      </c>
      <c r="H120" s="17" t="str">
        <f aca="false">RIGHT(G120,3)</f>
        <v>QNT</v>
      </c>
      <c r="I120" s="17" t="s">
        <v>383</v>
      </c>
      <c r="J120" s="17" t="s">
        <v>384</v>
      </c>
      <c r="K120" s="14" t="s">
        <v>188</v>
      </c>
      <c r="L120" s="14"/>
    </row>
    <row r="121" s="7" customFormat="true" ht="93.6" hidden="false" customHeight="false" outlineLevel="0" collapsed="false">
      <c r="A121" s="13" t="n">
        <f aca="false">A120+1</f>
        <v>116</v>
      </c>
      <c r="B121" s="14" t="n">
        <v>25212102983</v>
      </c>
      <c r="C121" s="14" t="s">
        <v>385</v>
      </c>
      <c r="D121" s="15" t="s">
        <v>386</v>
      </c>
      <c r="E121" s="16" t="n">
        <v>37223</v>
      </c>
      <c r="F121" s="17" t="s">
        <v>124</v>
      </c>
      <c r="G121" s="17" t="str">
        <f aca="false">IF(LEN(F121)&gt;9,LEFT(F121,9),LEFT(F121,6))</f>
        <v>K25QTH</v>
      </c>
      <c r="H121" s="17" t="str">
        <f aca="false">RIGHT(G121,3)</f>
        <v>QTH</v>
      </c>
      <c r="I121" s="17" t="s">
        <v>387</v>
      </c>
      <c r="J121" s="17" t="s">
        <v>388</v>
      </c>
      <c r="K121" s="14" t="s">
        <v>30</v>
      </c>
      <c r="L121" s="14"/>
    </row>
    <row r="122" s="7" customFormat="true" ht="78" hidden="false" customHeight="false" outlineLevel="0" collapsed="false">
      <c r="A122" s="13" t="n">
        <f aca="false">A121+1</f>
        <v>117</v>
      </c>
      <c r="B122" s="14" t="n">
        <v>25202111314</v>
      </c>
      <c r="C122" s="14" t="s">
        <v>389</v>
      </c>
      <c r="D122" s="15" t="s">
        <v>386</v>
      </c>
      <c r="E122" s="16" t="n">
        <v>36894</v>
      </c>
      <c r="F122" s="17" t="s">
        <v>43</v>
      </c>
      <c r="G122" s="17" t="str">
        <f aca="false">IF(LEN(F122)&gt;9,LEFT(F122,9),LEFT(F122,6))</f>
        <v>K25QTM</v>
      </c>
      <c r="H122" s="17" t="str">
        <f aca="false">RIGHT(G122,3)</f>
        <v>QTM</v>
      </c>
      <c r="I122" s="17" t="s">
        <v>390</v>
      </c>
      <c r="J122" s="17" t="s">
        <v>391</v>
      </c>
      <c r="K122" s="14" t="s">
        <v>284</v>
      </c>
      <c r="L122" s="14"/>
    </row>
    <row r="123" s="7" customFormat="true" ht="93.6" hidden="false" customHeight="false" outlineLevel="0" collapsed="false">
      <c r="A123" s="13" t="n">
        <f aca="false">A122+1</f>
        <v>118</v>
      </c>
      <c r="B123" s="14" t="n">
        <v>25212310418</v>
      </c>
      <c r="C123" s="14" t="s">
        <v>273</v>
      </c>
      <c r="D123" s="15" t="s">
        <v>392</v>
      </c>
      <c r="E123" s="16" t="n">
        <v>37121</v>
      </c>
      <c r="F123" s="17" t="s">
        <v>393</v>
      </c>
      <c r="G123" s="17" t="str">
        <f aca="false">IF(LEN(F123)&gt;9,LEFT(F123,9),LEFT(F123,6))</f>
        <v>K25QTH</v>
      </c>
      <c r="H123" s="17" t="str">
        <f aca="false">RIGHT(G123,3)</f>
        <v>QTH</v>
      </c>
      <c r="I123" s="17" t="s">
        <v>394</v>
      </c>
      <c r="J123" s="17" t="s">
        <v>395</v>
      </c>
      <c r="K123" s="14" t="s">
        <v>159</v>
      </c>
      <c r="L123" s="14"/>
    </row>
    <row r="124" s="7" customFormat="true" ht="15.6" hidden="false" customHeight="false" outlineLevel="0" collapsed="false">
      <c r="A124" s="13" t="n">
        <f aca="false">A123+1</f>
        <v>119</v>
      </c>
      <c r="B124" s="18" t="n">
        <v>25212705648</v>
      </c>
      <c r="C124" s="18" t="s">
        <v>290</v>
      </c>
      <c r="D124" s="19" t="s">
        <v>392</v>
      </c>
      <c r="E124" s="20" t="n">
        <v>36899</v>
      </c>
      <c r="F124" s="21" t="s">
        <v>24</v>
      </c>
      <c r="G124" s="17" t="str">
        <f aca="false">IF(LEN(F124)&gt;9,LEFT(F124,9),LEFT(F124,6))</f>
        <v>K25QNT</v>
      </c>
      <c r="H124" s="17" t="str">
        <f aca="false">RIGHT(G124,3)</f>
        <v>QNT</v>
      </c>
      <c r="I124" s="21"/>
      <c r="J124" s="21"/>
      <c r="K124" s="18" t="s">
        <v>65</v>
      </c>
      <c r="L124" s="18" t="s">
        <v>33</v>
      </c>
    </row>
    <row r="125" s="7" customFormat="true" ht="62.4" hidden="false" customHeight="false" outlineLevel="0" collapsed="false">
      <c r="A125" s="13" t="n">
        <f aca="false">A124+1</f>
        <v>120</v>
      </c>
      <c r="B125" s="14" t="n">
        <v>25212108333</v>
      </c>
      <c r="C125" s="14" t="s">
        <v>396</v>
      </c>
      <c r="D125" s="15" t="s">
        <v>397</v>
      </c>
      <c r="E125" s="16" t="n">
        <v>37163</v>
      </c>
      <c r="F125" s="17" t="s">
        <v>300</v>
      </c>
      <c r="G125" s="17" t="str">
        <f aca="false">IF(LEN(F125)&gt;9,LEFT(F125,9),LEFT(F125,6))</f>
        <v>K25QTH</v>
      </c>
      <c r="H125" s="17" t="str">
        <f aca="false">RIGHT(G125,3)</f>
        <v>QTH</v>
      </c>
      <c r="I125" s="17" t="s">
        <v>398</v>
      </c>
      <c r="J125" s="17" t="s">
        <v>399</v>
      </c>
      <c r="K125" s="14" t="s">
        <v>125</v>
      </c>
      <c r="L125" s="14"/>
    </row>
    <row r="126" s="7" customFormat="true" ht="78" hidden="false" customHeight="false" outlineLevel="0" collapsed="false">
      <c r="A126" s="13" t="n">
        <f aca="false">A125+1</f>
        <v>121</v>
      </c>
      <c r="B126" s="14" t="n">
        <v>25211600311</v>
      </c>
      <c r="C126" s="14" t="s">
        <v>400</v>
      </c>
      <c r="D126" s="15" t="s">
        <v>397</v>
      </c>
      <c r="E126" s="16" t="n">
        <v>37175</v>
      </c>
      <c r="F126" s="17" t="s">
        <v>52</v>
      </c>
      <c r="G126" s="17" t="str">
        <f aca="false">IF(LEN(F126)&gt;9,LEFT(F126,9),LEFT(F126,6))</f>
        <v>K25QTH</v>
      </c>
      <c r="H126" s="17" t="str">
        <f aca="false">RIGHT(G126,3)</f>
        <v>QTH</v>
      </c>
      <c r="I126" s="17" t="s">
        <v>401</v>
      </c>
      <c r="J126" s="17" t="s">
        <v>402</v>
      </c>
      <c r="K126" s="14" t="s">
        <v>125</v>
      </c>
      <c r="L126" s="14"/>
    </row>
    <row r="127" s="7" customFormat="true" ht="78" hidden="false" customHeight="false" outlineLevel="0" collapsed="false">
      <c r="A127" s="13" t="n">
        <f aca="false">A126+1</f>
        <v>122</v>
      </c>
      <c r="B127" s="14" t="n">
        <v>25212807774</v>
      </c>
      <c r="C127" s="14" t="s">
        <v>403</v>
      </c>
      <c r="D127" s="15" t="s">
        <v>397</v>
      </c>
      <c r="E127" s="16" t="n">
        <v>37056</v>
      </c>
      <c r="F127" s="17" t="s">
        <v>224</v>
      </c>
      <c r="G127" s="17" t="str">
        <f aca="false">IF(LEN(F127)&gt;9,LEFT(F127,9),LEFT(F127,6))</f>
        <v>K25QTH</v>
      </c>
      <c r="H127" s="17" t="str">
        <f aca="false">RIGHT(G127,3)</f>
        <v>QTH</v>
      </c>
      <c r="I127" s="17" t="s">
        <v>404</v>
      </c>
      <c r="J127" s="17" t="s">
        <v>405</v>
      </c>
      <c r="K127" s="14" t="s">
        <v>116</v>
      </c>
      <c r="L127" s="14"/>
    </row>
    <row r="128" s="7" customFormat="true" ht="78" hidden="false" customHeight="false" outlineLevel="0" collapsed="false">
      <c r="A128" s="13" t="n">
        <f aca="false">A127+1</f>
        <v>123</v>
      </c>
      <c r="B128" s="14" t="n">
        <v>25212216921</v>
      </c>
      <c r="C128" s="14" t="s">
        <v>406</v>
      </c>
      <c r="D128" s="15" t="s">
        <v>397</v>
      </c>
      <c r="E128" s="16" t="n">
        <v>37110</v>
      </c>
      <c r="F128" s="17" t="s">
        <v>224</v>
      </c>
      <c r="G128" s="17" t="str">
        <f aca="false">IF(LEN(F128)&gt;9,LEFT(F128,9),LEFT(F128,6))</f>
        <v>K25QTH</v>
      </c>
      <c r="H128" s="17" t="str">
        <f aca="false">RIGHT(G128,3)</f>
        <v>QTH</v>
      </c>
      <c r="I128" s="17" t="s">
        <v>407</v>
      </c>
      <c r="J128" s="17" t="s">
        <v>408</v>
      </c>
      <c r="K128" s="14" t="s">
        <v>284</v>
      </c>
      <c r="L128" s="14"/>
    </row>
    <row r="129" s="7" customFormat="true" ht="15.6" hidden="false" customHeight="false" outlineLevel="0" collapsed="false">
      <c r="A129" s="13" t="n">
        <f aca="false">A128+1</f>
        <v>124</v>
      </c>
      <c r="B129" s="18" t="n">
        <v>25212117563</v>
      </c>
      <c r="C129" s="18" t="s">
        <v>219</v>
      </c>
      <c r="D129" s="19" t="s">
        <v>397</v>
      </c>
      <c r="E129" s="20" t="n">
        <v>37069</v>
      </c>
      <c r="F129" s="21" t="s">
        <v>214</v>
      </c>
      <c r="G129" s="17" t="str">
        <f aca="false">IF(LEN(F129)&gt;9,LEFT(F129,9),LEFT(F129,6))</f>
        <v>K25QTH</v>
      </c>
      <c r="H129" s="17" t="str">
        <f aca="false">RIGHT(G129,3)</f>
        <v>QTH</v>
      </c>
      <c r="I129" s="21"/>
      <c r="J129" s="21"/>
      <c r="K129" s="18" t="s">
        <v>79</v>
      </c>
      <c r="L129" s="18"/>
    </row>
    <row r="130" s="7" customFormat="true" ht="78" hidden="false" customHeight="false" outlineLevel="0" collapsed="false">
      <c r="A130" s="13" t="n">
        <f aca="false">A129+1</f>
        <v>125</v>
      </c>
      <c r="B130" s="14" t="n">
        <v>25212108806</v>
      </c>
      <c r="C130" s="14" t="s">
        <v>409</v>
      </c>
      <c r="D130" s="15" t="s">
        <v>397</v>
      </c>
      <c r="E130" s="16" t="n">
        <v>36977</v>
      </c>
      <c r="F130" s="17" t="s">
        <v>214</v>
      </c>
      <c r="G130" s="17" t="str">
        <f aca="false">IF(LEN(F130)&gt;9,LEFT(F130,9),LEFT(F130,6))</f>
        <v>K25QTH</v>
      </c>
      <c r="H130" s="17" t="str">
        <f aca="false">RIGHT(G130,3)</f>
        <v>QTH</v>
      </c>
      <c r="I130" s="17" t="s">
        <v>410</v>
      </c>
      <c r="J130" s="17" t="s">
        <v>411</v>
      </c>
      <c r="K130" s="14" t="s">
        <v>21</v>
      </c>
      <c r="L130" s="14"/>
    </row>
    <row r="131" s="7" customFormat="true" ht="15.6" hidden="false" customHeight="false" outlineLevel="0" collapsed="false">
      <c r="A131" s="13" t="n">
        <f aca="false">A130+1</f>
        <v>126</v>
      </c>
      <c r="B131" s="18" t="n">
        <v>25212107506</v>
      </c>
      <c r="C131" s="18" t="s">
        <v>412</v>
      </c>
      <c r="D131" s="19" t="s">
        <v>397</v>
      </c>
      <c r="E131" s="20" t="n">
        <v>36991</v>
      </c>
      <c r="F131" s="21" t="s">
        <v>393</v>
      </c>
      <c r="G131" s="17" t="str">
        <f aca="false">IF(LEN(F131)&gt;9,LEFT(F131,9),LEFT(F131,6))</f>
        <v>K25QTH</v>
      </c>
      <c r="H131" s="17" t="str">
        <f aca="false">RIGHT(G131,3)</f>
        <v>QTH</v>
      </c>
      <c r="I131" s="21"/>
      <c r="J131" s="21"/>
      <c r="K131" s="18" t="s">
        <v>21</v>
      </c>
      <c r="L131" s="18"/>
    </row>
    <row r="132" s="7" customFormat="true" ht="93.6" hidden="false" customHeight="false" outlineLevel="0" collapsed="false">
      <c r="A132" s="13" t="n">
        <f aca="false">A131+1</f>
        <v>127</v>
      </c>
      <c r="B132" s="14" t="n">
        <v>23212712402</v>
      </c>
      <c r="C132" s="14" t="s">
        <v>413</v>
      </c>
      <c r="D132" s="15" t="s">
        <v>397</v>
      </c>
      <c r="E132" s="16" t="n">
        <v>36345</v>
      </c>
      <c r="F132" s="17" t="s">
        <v>414</v>
      </c>
      <c r="G132" s="17" t="str">
        <f aca="false">IF(LEN(F132)&gt;9,LEFT(F132,9),LEFT(F132,6))</f>
        <v>K23QNT</v>
      </c>
      <c r="H132" s="17" t="str">
        <f aca="false">RIGHT(G132,3)</f>
        <v>QNT</v>
      </c>
      <c r="I132" s="17" t="s">
        <v>152</v>
      </c>
      <c r="J132" s="17" t="s">
        <v>415</v>
      </c>
      <c r="K132" s="14" t="s">
        <v>42</v>
      </c>
      <c r="L132" s="14" t="s">
        <v>257</v>
      </c>
    </row>
    <row r="133" s="7" customFormat="true" ht="78" hidden="false" customHeight="false" outlineLevel="0" collapsed="false">
      <c r="A133" s="13" t="n">
        <f aca="false">A132+1</f>
        <v>128</v>
      </c>
      <c r="B133" s="14" t="n">
        <v>25212210482</v>
      </c>
      <c r="C133" s="14" t="s">
        <v>171</v>
      </c>
      <c r="D133" s="15" t="s">
        <v>397</v>
      </c>
      <c r="E133" s="16" t="n">
        <v>36136</v>
      </c>
      <c r="F133" s="17" t="s">
        <v>138</v>
      </c>
      <c r="G133" s="17" t="str">
        <f aca="false">IF(LEN(F133)&gt;9,LEFT(F133,9),LEFT(F133,6))</f>
        <v>K25QTM</v>
      </c>
      <c r="H133" s="17" t="str">
        <f aca="false">RIGHT(G133,3)</f>
        <v>QTM</v>
      </c>
      <c r="I133" s="17" t="s">
        <v>416</v>
      </c>
      <c r="J133" s="17" t="s">
        <v>417</v>
      </c>
      <c r="K133" s="14" t="s">
        <v>55</v>
      </c>
      <c r="L133" s="14"/>
    </row>
    <row r="134" s="7" customFormat="true" ht="62.4" hidden="false" customHeight="false" outlineLevel="0" collapsed="false">
      <c r="A134" s="13" t="n">
        <f aca="false">A133+1</f>
        <v>129</v>
      </c>
      <c r="B134" s="14" t="n">
        <v>25202205652</v>
      </c>
      <c r="C134" s="14" t="s">
        <v>418</v>
      </c>
      <c r="D134" s="15" t="s">
        <v>397</v>
      </c>
      <c r="E134" s="16" t="n">
        <v>37073</v>
      </c>
      <c r="F134" s="17" t="s">
        <v>131</v>
      </c>
      <c r="G134" s="17" t="str">
        <f aca="false">IF(LEN(F134)&gt;9,LEFT(F134,9),LEFT(F134,6))</f>
        <v>K25QTM</v>
      </c>
      <c r="H134" s="17" t="str">
        <f aca="false">RIGHT(G134,3)</f>
        <v>QTM</v>
      </c>
      <c r="I134" s="17" t="s">
        <v>419</v>
      </c>
      <c r="J134" s="17" t="s">
        <v>420</v>
      </c>
      <c r="K134" s="14" t="s">
        <v>50</v>
      </c>
      <c r="L134" s="14"/>
    </row>
    <row r="135" s="7" customFormat="true" ht="62.4" hidden="false" customHeight="false" outlineLevel="0" collapsed="false">
      <c r="A135" s="13" t="n">
        <f aca="false">A134+1</f>
        <v>130</v>
      </c>
      <c r="B135" s="14" t="n">
        <v>25203305072</v>
      </c>
      <c r="C135" s="14" t="s">
        <v>421</v>
      </c>
      <c r="D135" s="15" t="s">
        <v>422</v>
      </c>
      <c r="E135" s="16" t="n">
        <v>37104</v>
      </c>
      <c r="F135" s="17" t="s">
        <v>52</v>
      </c>
      <c r="G135" s="17" t="str">
        <f aca="false">IF(LEN(F135)&gt;9,LEFT(F135,9),LEFT(F135,6))</f>
        <v>K25QTH</v>
      </c>
      <c r="H135" s="17" t="str">
        <f aca="false">RIGHT(G135,3)</f>
        <v>QTH</v>
      </c>
      <c r="I135" s="17" t="s">
        <v>423</v>
      </c>
      <c r="J135" s="17" t="s">
        <v>424</v>
      </c>
      <c r="K135" s="14" t="s">
        <v>55</v>
      </c>
      <c r="L135" s="14"/>
    </row>
    <row r="136" s="7" customFormat="true" ht="46.8" hidden="false" customHeight="false" outlineLevel="0" collapsed="false">
      <c r="A136" s="13" t="n">
        <f aca="false">A135+1</f>
        <v>131</v>
      </c>
      <c r="B136" s="14" t="n">
        <v>25202111054</v>
      </c>
      <c r="C136" s="14" t="s">
        <v>425</v>
      </c>
      <c r="D136" s="15" t="s">
        <v>422</v>
      </c>
      <c r="E136" s="16" t="n">
        <v>37239</v>
      </c>
      <c r="F136" s="17" t="s">
        <v>43</v>
      </c>
      <c r="G136" s="17" t="str">
        <f aca="false">IF(LEN(F136)&gt;9,LEFT(F136,9),LEFT(F136,6))</f>
        <v>K25QTM</v>
      </c>
      <c r="H136" s="17" t="str">
        <f aca="false">RIGHT(G136,3)</f>
        <v>QTM</v>
      </c>
      <c r="I136" s="17" t="s">
        <v>426</v>
      </c>
      <c r="J136" s="17" t="s">
        <v>427</v>
      </c>
      <c r="K136" s="14" t="s">
        <v>21</v>
      </c>
      <c r="L136" s="14"/>
    </row>
    <row r="137" s="7" customFormat="true" ht="109.2" hidden="false" customHeight="false" outlineLevel="0" collapsed="false">
      <c r="A137" s="13" t="n">
        <f aca="false">A136+1</f>
        <v>132</v>
      </c>
      <c r="B137" s="14" t="n">
        <v>25202207468</v>
      </c>
      <c r="C137" s="14" t="s">
        <v>428</v>
      </c>
      <c r="D137" s="15" t="s">
        <v>422</v>
      </c>
      <c r="E137" s="16" t="n">
        <v>37215</v>
      </c>
      <c r="F137" s="17" t="s">
        <v>35</v>
      </c>
      <c r="G137" s="17" t="str">
        <f aca="false">IF(LEN(F137)&gt;9,LEFT(F137,9),LEFT(F137,6))</f>
        <v>K25HP-QTM</v>
      </c>
      <c r="H137" s="17" t="str">
        <f aca="false">RIGHT(G137,3)</f>
        <v>QTM</v>
      </c>
      <c r="I137" s="17" t="s">
        <v>429</v>
      </c>
      <c r="J137" s="17" t="s">
        <v>430</v>
      </c>
      <c r="K137" s="14" t="s">
        <v>116</v>
      </c>
      <c r="L137" s="14"/>
    </row>
    <row r="138" s="7" customFormat="true" ht="31.2" hidden="false" customHeight="false" outlineLevel="0" collapsed="false">
      <c r="A138" s="13" t="n">
        <f aca="false">A137+1</f>
        <v>133</v>
      </c>
      <c r="B138" s="18" t="n">
        <v>25202216592</v>
      </c>
      <c r="C138" s="18" t="s">
        <v>431</v>
      </c>
      <c r="D138" s="19" t="s">
        <v>422</v>
      </c>
      <c r="E138" s="20" t="n">
        <v>37051</v>
      </c>
      <c r="F138" s="21" t="s">
        <v>156</v>
      </c>
      <c r="G138" s="17" t="str">
        <f aca="false">IF(LEN(F138)&gt;9,LEFT(F138,9),LEFT(F138,6))</f>
        <v>K25HP-QTM</v>
      </c>
      <c r="H138" s="17" t="str">
        <f aca="false">RIGHT(G138,3)</f>
        <v>QTM</v>
      </c>
      <c r="I138" s="21"/>
      <c r="J138" s="21"/>
      <c r="K138" s="18" t="s">
        <v>79</v>
      </c>
      <c r="L138" s="18"/>
    </row>
    <row r="139" s="7" customFormat="true" ht="78" hidden="false" customHeight="false" outlineLevel="0" collapsed="false">
      <c r="A139" s="13" t="n">
        <f aca="false">A138+1</f>
        <v>134</v>
      </c>
      <c r="B139" s="14" t="n">
        <v>25202108346</v>
      </c>
      <c r="C139" s="14" t="s">
        <v>432</v>
      </c>
      <c r="D139" s="15" t="s">
        <v>422</v>
      </c>
      <c r="E139" s="16" t="n">
        <v>37019</v>
      </c>
      <c r="F139" s="17" t="s">
        <v>18</v>
      </c>
      <c r="G139" s="17" t="str">
        <f aca="false">IF(LEN(F139)&gt;9,LEFT(F139,9),LEFT(F139,6))</f>
        <v>K25QTH</v>
      </c>
      <c r="H139" s="17" t="str">
        <f aca="false">RIGHT(G139,3)</f>
        <v>QTH</v>
      </c>
      <c r="I139" s="17" t="s">
        <v>433</v>
      </c>
      <c r="J139" s="17" t="s">
        <v>434</v>
      </c>
      <c r="K139" s="14" t="s">
        <v>69</v>
      </c>
      <c r="L139" s="14"/>
    </row>
    <row r="140" s="7" customFormat="true" ht="62.4" hidden="false" customHeight="false" outlineLevel="0" collapsed="false">
      <c r="A140" s="13" t="n">
        <f aca="false">A139+1</f>
        <v>135</v>
      </c>
      <c r="B140" s="14" t="n">
        <v>25202903671</v>
      </c>
      <c r="C140" s="14" t="s">
        <v>435</v>
      </c>
      <c r="D140" s="15" t="s">
        <v>422</v>
      </c>
      <c r="E140" s="16" t="n">
        <v>37144</v>
      </c>
      <c r="F140" s="17" t="s">
        <v>231</v>
      </c>
      <c r="G140" s="17" t="str">
        <f aca="false">IF(LEN(F140)&gt;9,LEFT(F140,9),LEFT(F140,6))</f>
        <v>K25QTN</v>
      </c>
      <c r="H140" s="17" t="str">
        <f aca="false">RIGHT(G140,3)</f>
        <v>QTN</v>
      </c>
      <c r="I140" s="17" t="s">
        <v>436</v>
      </c>
      <c r="J140" s="17" t="s">
        <v>437</v>
      </c>
      <c r="K140" s="14" t="s">
        <v>96</v>
      </c>
      <c r="L140" s="14"/>
    </row>
    <row r="141" s="7" customFormat="true" ht="46.8" hidden="false" customHeight="false" outlineLevel="0" collapsed="false">
      <c r="A141" s="13" t="n">
        <f aca="false">A140+1</f>
        <v>136</v>
      </c>
      <c r="B141" s="14" t="n">
        <v>25202109737</v>
      </c>
      <c r="C141" s="14" t="s">
        <v>438</v>
      </c>
      <c r="D141" s="15" t="s">
        <v>422</v>
      </c>
      <c r="E141" s="16" t="n">
        <v>37028</v>
      </c>
      <c r="F141" s="17" t="s">
        <v>224</v>
      </c>
      <c r="G141" s="17" t="str">
        <f aca="false">IF(LEN(F141)&gt;9,LEFT(F141,9),LEFT(F141,6))</f>
        <v>K25QTH</v>
      </c>
      <c r="H141" s="17" t="str">
        <f aca="false">RIGHT(G141,3)</f>
        <v>QTH</v>
      </c>
      <c r="I141" s="17" t="s">
        <v>439</v>
      </c>
      <c r="J141" s="17" t="s">
        <v>440</v>
      </c>
      <c r="K141" s="14" t="s">
        <v>111</v>
      </c>
      <c r="L141" s="14"/>
    </row>
    <row r="142" s="7" customFormat="true" ht="62.4" hidden="false" customHeight="false" outlineLevel="0" collapsed="false">
      <c r="A142" s="13" t="n">
        <f aca="false">A141+1</f>
        <v>137</v>
      </c>
      <c r="B142" s="14" t="n">
        <v>25212102242</v>
      </c>
      <c r="C142" s="14" t="s">
        <v>441</v>
      </c>
      <c r="D142" s="15" t="s">
        <v>422</v>
      </c>
      <c r="E142" s="16" t="n">
        <v>35863</v>
      </c>
      <c r="F142" s="17" t="s">
        <v>206</v>
      </c>
      <c r="G142" s="17" t="str">
        <f aca="false">IF(LEN(F142)&gt;9,LEFT(F142,9),LEFT(F142,6))</f>
        <v>K25QTH</v>
      </c>
      <c r="H142" s="17" t="str">
        <f aca="false">RIGHT(G142,3)</f>
        <v>QTH</v>
      </c>
      <c r="I142" s="17" t="s">
        <v>442</v>
      </c>
      <c r="J142" s="17" t="s">
        <v>443</v>
      </c>
      <c r="K142" s="14" t="s">
        <v>159</v>
      </c>
      <c r="L142" s="14"/>
    </row>
    <row r="143" s="7" customFormat="true" ht="93.6" hidden="false" customHeight="false" outlineLevel="0" collapsed="false">
      <c r="A143" s="13" t="n">
        <f aca="false">A142+1</f>
        <v>138</v>
      </c>
      <c r="B143" s="14" t="n">
        <v>25202203440</v>
      </c>
      <c r="C143" s="14" t="s">
        <v>444</v>
      </c>
      <c r="D143" s="15" t="s">
        <v>422</v>
      </c>
      <c r="E143" s="16" t="n">
        <v>37021</v>
      </c>
      <c r="F143" s="17" t="s">
        <v>200</v>
      </c>
      <c r="G143" s="17" t="str">
        <f aca="false">IF(LEN(F143)&gt;9,LEFT(F143,9),LEFT(F143,6))</f>
        <v>K25QTM</v>
      </c>
      <c r="H143" s="17" t="str">
        <f aca="false">RIGHT(G143,3)</f>
        <v>QTM</v>
      </c>
      <c r="I143" s="17" t="s">
        <v>445</v>
      </c>
      <c r="J143" s="17" t="s">
        <v>446</v>
      </c>
      <c r="K143" s="14" t="s">
        <v>96</v>
      </c>
      <c r="L143" s="14"/>
    </row>
    <row r="144" s="7" customFormat="true" ht="78" hidden="false" customHeight="false" outlineLevel="0" collapsed="false">
      <c r="A144" s="13" t="n">
        <f aca="false">A143+1</f>
        <v>139</v>
      </c>
      <c r="B144" s="14" t="n">
        <v>25203200126</v>
      </c>
      <c r="C144" s="14" t="s">
        <v>447</v>
      </c>
      <c r="D144" s="15" t="s">
        <v>422</v>
      </c>
      <c r="E144" s="16" t="n">
        <v>36957</v>
      </c>
      <c r="F144" s="17" t="s">
        <v>131</v>
      </c>
      <c r="G144" s="17" t="str">
        <f aca="false">IF(LEN(F144)&gt;9,LEFT(F144,9),LEFT(F144,6))</f>
        <v>K25QTM</v>
      </c>
      <c r="H144" s="17" t="str">
        <f aca="false">RIGHT(G144,3)</f>
        <v>QTM</v>
      </c>
      <c r="I144" s="17" t="s">
        <v>448</v>
      </c>
      <c r="J144" s="17" t="s">
        <v>449</v>
      </c>
      <c r="K144" s="14" t="s">
        <v>209</v>
      </c>
      <c r="L144" s="14"/>
    </row>
    <row r="145" s="7" customFormat="true" ht="62.4" hidden="false" customHeight="false" outlineLevel="0" collapsed="false">
      <c r="A145" s="13" t="n">
        <f aca="false">A144+1</f>
        <v>140</v>
      </c>
      <c r="B145" s="14" t="n">
        <v>25202108827</v>
      </c>
      <c r="C145" s="14" t="s">
        <v>450</v>
      </c>
      <c r="D145" s="15" t="s">
        <v>422</v>
      </c>
      <c r="E145" s="16" t="n">
        <v>37165</v>
      </c>
      <c r="F145" s="17" t="s">
        <v>47</v>
      </c>
      <c r="G145" s="17" t="str">
        <f aca="false">IF(LEN(F145)&gt;9,LEFT(F145,9),LEFT(F145,6))</f>
        <v>K25QTH</v>
      </c>
      <c r="H145" s="17" t="str">
        <f aca="false">RIGHT(G145,3)</f>
        <v>QTH</v>
      </c>
      <c r="I145" s="17" t="s">
        <v>451</v>
      </c>
      <c r="J145" s="17" t="s">
        <v>452</v>
      </c>
      <c r="K145" s="14" t="s">
        <v>27</v>
      </c>
      <c r="L145" s="14"/>
    </row>
    <row r="146" s="7" customFormat="true" ht="93.6" hidden="false" customHeight="false" outlineLevel="0" collapsed="false">
      <c r="A146" s="13" t="n">
        <f aca="false">A145+1</f>
        <v>141</v>
      </c>
      <c r="B146" s="14" t="n">
        <v>25212104002</v>
      </c>
      <c r="C146" s="14" t="s">
        <v>453</v>
      </c>
      <c r="D146" s="15" t="s">
        <v>454</v>
      </c>
      <c r="E146" s="16" t="n">
        <v>37088</v>
      </c>
      <c r="F146" s="17" t="s">
        <v>124</v>
      </c>
      <c r="G146" s="17" t="str">
        <f aca="false">IF(LEN(F146)&gt;9,LEFT(F146,9),LEFT(F146,6))</f>
        <v>K25QTH</v>
      </c>
      <c r="H146" s="17" t="str">
        <f aca="false">RIGHT(G146,3)</f>
        <v>QTH</v>
      </c>
      <c r="I146" s="17" t="s">
        <v>455</v>
      </c>
      <c r="J146" s="17" t="s">
        <v>456</v>
      </c>
      <c r="K146" s="14" t="s">
        <v>50</v>
      </c>
      <c r="L146" s="14"/>
    </row>
    <row r="147" s="7" customFormat="true" ht="62.4" hidden="false" customHeight="false" outlineLevel="0" collapsed="false">
      <c r="A147" s="13" t="n">
        <f aca="false">A146+1</f>
        <v>142</v>
      </c>
      <c r="B147" s="14" t="n">
        <v>25212202488</v>
      </c>
      <c r="C147" s="14" t="s">
        <v>457</v>
      </c>
      <c r="D147" s="15" t="s">
        <v>454</v>
      </c>
      <c r="E147" s="16" t="n">
        <v>35503</v>
      </c>
      <c r="F147" s="17" t="s">
        <v>71</v>
      </c>
      <c r="G147" s="17" t="str">
        <f aca="false">IF(LEN(F147)&gt;9,LEFT(F147,9),LEFT(F147,6))</f>
        <v>K25QTM</v>
      </c>
      <c r="H147" s="17" t="str">
        <f aca="false">RIGHT(G147,3)</f>
        <v>QTM</v>
      </c>
      <c r="I147" s="17" t="s">
        <v>458</v>
      </c>
      <c r="J147" s="17" t="s">
        <v>459</v>
      </c>
      <c r="K147" s="14" t="s">
        <v>284</v>
      </c>
      <c r="L147" s="14"/>
    </row>
    <row r="148" s="22" customFormat="true" ht="15.6" hidden="false" customHeight="false" outlineLevel="0" collapsed="false">
      <c r="A148" s="13" t="n">
        <f aca="false">A147+1</f>
        <v>143</v>
      </c>
      <c r="B148" s="18" t="n">
        <v>25212111097</v>
      </c>
      <c r="C148" s="18" t="s">
        <v>460</v>
      </c>
      <c r="D148" s="19" t="s">
        <v>454</v>
      </c>
      <c r="E148" s="20" t="n">
        <v>36978</v>
      </c>
      <c r="F148" s="21" t="s">
        <v>113</v>
      </c>
      <c r="G148" s="17" t="str">
        <f aca="false">IF(LEN(F148)&gt;9,LEFT(F148,9),LEFT(F148,6))</f>
        <v>K25QTD</v>
      </c>
      <c r="H148" s="17" t="str">
        <f aca="false">RIGHT(G148,3)</f>
        <v>QTD</v>
      </c>
      <c r="I148" s="21"/>
      <c r="J148" s="21"/>
      <c r="K148" s="18" t="s">
        <v>42</v>
      </c>
      <c r="L148" s="18"/>
      <c r="M148" s="7"/>
    </row>
    <row r="149" s="7" customFormat="true" ht="62.4" hidden="false" customHeight="false" outlineLevel="0" collapsed="false">
      <c r="A149" s="13" t="n">
        <f aca="false">A148+1</f>
        <v>144</v>
      </c>
      <c r="B149" s="14" t="n">
        <v>25212108669</v>
      </c>
      <c r="C149" s="14" t="s">
        <v>461</v>
      </c>
      <c r="D149" s="15" t="s">
        <v>454</v>
      </c>
      <c r="E149" s="16" t="n">
        <v>37049</v>
      </c>
      <c r="F149" s="17" t="s">
        <v>393</v>
      </c>
      <c r="G149" s="17" t="str">
        <f aca="false">IF(LEN(F149)&gt;9,LEFT(F149,9),LEFT(F149,6))</f>
        <v>K25QTH</v>
      </c>
      <c r="H149" s="17" t="str">
        <f aca="false">RIGHT(G149,3)</f>
        <v>QTH</v>
      </c>
      <c r="I149" s="17" t="s">
        <v>462</v>
      </c>
      <c r="J149" s="17" t="s">
        <v>463</v>
      </c>
      <c r="K149" s="14" t="s">
        <v>79</v>
      </c>
      <c r="L149" s="14"/>
    </row>
    <row r="150" s="7" customFormat="true" ht="78" hidden="false" customHeight="false" outlineLevel="0" collapsed="false">
      <c r="A150" s="13" t="n">
        <f aca="false">A149+1</f>
        <v>145</v>
      </c>
      <c r="B150" s="14" t="n">
        <v>25212217302</v>
      </c>
      <c r="C150" s="14" t="s">
        <v>28</v>
      </c>
      <c r="D150" s="15" t="s">
        <v>454</v>
      </c>
      <c r="E150" s="16" t="n">
        <v>37221</v>
      </c>
      <c r="F150" s="17" t="s">
        <v>29</v>
      </c>
      <c r="G150" s="17" t="str">
        <f aca="false">IF(LEN(F150)&gt;9,LEFT(F150,9),LEFT(F150,6))</f>
        <v>K25QTM</v>
      </c>
      <c r="H150" s="17" t="str">
        <f aca="false">RIGHT(G150,3)</f>
        <v>QTM</v>
      </c>
      <c r="I150" s="17" t="s">
        <v>464</v>
      </c>
      <c r="J150" s="17" t="s">
        <v>465</v>
      </c>
      <c r="K150" s="14" t="s">
        <v>284</v>
      </c>
      <c r="L150" s="14"/>
    </row>
    <row r="151" s="7" customFormat="true" ht="15.6" hidden="false" customHeight="false" outlineLevel="0" collapsed="false">
      <c r="A151" s="13" t="n">
        <f aca="false">A150+1</f>
        <v>146</v>
      </c>
      <c r="B151" s="18" t="n">
        <v>24211205669</v>
      </c>
      <c r="C151" s="18" t="s">
        <v>466</v>
      </c>
      <c r="D151" s="19" t="s">
        <v>454</v>
      </c>
      <c r="E151" s="20" t="n">
        <v>36795</v>
      </c>
      <c r="F151" s="21" t="s">
        <v>142</v>
      </c>
      <c r="G151" s="17" t="str">
        <f aca="false">IF(LEN(F151)&gt;9,LEFT(F151,9),LEFT(F151,6))</f>
        <v>K25QTH</v>
      </c>
      <c r="H151" s="17" t="str">
        <f aca="false">RIGHT(G151,3)</f>
        <v>QTH</v>
      </c>
      <c r="I151" s="21"/>
      <c r="J151" s="21"/>
      <c r="K151" s="18" t="s">
        <v>467</v>
      </c>
      <c r="L151" s="18"/>
    </row>
    <row r="152" s="7" customFormat="true" ht="46.8" hidden="false" customHeight="false" outlineLevel="0" collapsed="false">
      <c r="A152" s="13" t="n">
        <f aca="false">A151+1</f>
        <v>147</v>
      </c>
      <c r="B152" s="14" t="n">
        <v>25212111108</v>
      </c>
      <c r="C152" s="14" t="s">
        <v>468</v>
      </c>
      <c r="D152" s="15" t="s">
        <v>454</v>
      </c>
      <c r="E152" s="16" t="n">
        <v>37114</v>
      </c>
      <c r="F152" s="17" t="s">
        <v>24</v>
      </c>
      <c r="G152" s="17" t="str">
        <f aca="false">IF(LEN(F152)&gt;9,LEFT(F152,9),LEFT(F152,6))</f>
        <v>K25QNT</v>
      </c>
      <c r="H152" s="17" t="str">
        <f aca="false">RIGHT(G152,3)</f>
        <v>QNT</v>
      </c>
      <c r="I152" s="17" t="s">
        <v>469</v>
      </c>
      <c r="J152" s="17" t="s">
        <v>470</v>
      </c>
      <c r="K152" s="14" t="s">
        <v>65</v>
      </c>
      <c r="L152" s="14"/>
    </row>
    <row r="153" s="7" customFormat="true" ht="78" hidden="false" customHeight="false" outlineLevel="0" collapsed="false">
      <c r="A153" s="13" t="n">
        <f aca="false">A152+1</f>
        <v>148</v>
      </c>
      <c r="B153" s="14" t="n">
        <v>25212205224</v>
      </c>
      <c r="C153" s="14" t="s">
        <v>471</v>
      </c>
      <c r="D153" s="15" t="s">
        <v>454</v>
      </c>
      <c r="E153" s="16" t="n">
        <v>37102</v>
      </c>
      <c r="F153" s="17" t="s">
        <v>131</v>
      </c>
      <c r="G153" s="17" t="str">
        <f aca="false">IF(LEN(F153)&gt;9,LEFT(F153,9),LEFT(F153,6))</f>
        <v>K25QTM</v>
      </c>
      <c r="H153" s="17" t="str">
        <f aca="false">RIGHT(G153,3)</f>
        <v>QTM</v>
      </c>
      <c r="I153" s="17" t="s">
        <v>472</v>
      </c>
      <c r="J153" s="17" t="s">
        <v>473</v>
      </c>
      <c r="K153" s="14" t="s">
        <v>65</v>
      </c>
      <c r="L153" s="14"/>
    </row>
    <row r="154" s="22" customFormat="true" ht="62.4" hidden="false" customHeight="false" outlineLevel="0" collapsed="false">
      <c r="A154" s="13" t="n">
        <f aca="false">A153+1</f>
        <v>149</v>
      </c>
      <c r="B154" s="14" t="n">
        <v>25212116271</v>
      </c>
      <c r="C154" s="14" t="s">
        <v>474</v>
      </c>
      <c r="D154" s="15" t="s">
        <v>454</v>
      </c>
      <c r="E154" s="16" t="n">
        <v>37126</v>
      </c>
      <c r="F154" s="17" t="s">
        <v>85</v>
      </c>
      <c r="G154" s="17" t="str">
        <f aca="false">IF(LEN(F154)&gt;9,LEFT(F154,9),LEFT(F154,6))</f>
        <v>K25QTH</v>
      </c>
      <c r="H154" s="17" t="str">
        <f aca="false">RIGHT(G154,3)</f>
        <v>QTH</v>
      </c>
      <c r="I154" s="17" t="s">
        <v>475</v>
      </c>
      <c r="J154" s="17" t="s">
        <v>476</v>
      </c>
      <c r="K154" s="14" t="s">
        <v>27</v>
      </c>
      <c r="L154" s="14"/>
      <c r="M154" s="7"/>
    </row>
    <row r="155" s="22" customFormat="true" ht="46.8" hidden="false" customHeight="false" outlineLevel="0" collapsed="false">
      <c r="A155" s="13" t="n">
        <f aca="false">A154+1</f>
        <v>150</v>
      </c>
      <c r="B155" s="14" t="n">
        <v>25202102563</v>
      </c>
      <c r="C155" s="14" t="s">
        <v>477</v>
      </c>
      <c r="D155" s="15" t="s">
        <v>478</v>
      </c>
      <c r="E155" s="16" t="n">
        <v>37021</v>
      </c>
      <c r="F155" s="17" t="s">
        <v>124</v>
      </c>
      <c r="G155" s="17" t="str">
        <f aca="false">IF(LEN(F155)&gt;9,LEFT(F155,9),LEFT(F155,6))</f>
        <v>K25QTH</v>
      </c>
      <c r="H155" s="17" t="str">
        <f aca="false">RIGHT(G155,3)</f>
        <v>QTH</v>
      </c>
      <c r="I155" s="17" t="s">
        <v>330</v>
      </c>
      <c r="J155" s="17" t="s">
        <v>479</v>
      </c>
      <c r="K155" s="14" t="s">
        <v>65</v>
      </c>
      <c r="L155" s="14"/>
      <c r="M155" s="7"/>
    </row>
    <row r="156" s="22" customFormat="true" ht="46.8" hidden="false" customHeight="false" outlineLevel="0" collapsed="false">
      <c r="A156" s="13" t="n">
        <f aca="false">A155+1</f>
        <v>151</v>
      </c>
      <c r="B156" s="14" t="n">
        <v>25207201819</v>
      </c>
      <c r="C156" s="14" t="s">
        <v>480</v>
      </c>
      <c r="D156" s="15" t="s">
        <v>478</v>
      </c>
      <c r="E156" s="16" t="n">
        <v>36986</v>
      </c>
      <c r="F156" s="17" t="s">
        <v>231</v>
      </c>
      <c r="G156" s="17" t="str">
        <f aca="false">IF(LEN(F156)&gt;9,LEFT(F156,9),LEFT(F156,6))</f>
        <v>K25QTN</v>
      </c>
      <c r="H156" s="17" t="str">
        <f aca="false">RIGHT(G156,3)</f>
        <v>QTN</v>
      </c>
      <c r="I156" s="17" t="s">
        <v>481</v>
      </c>
      <c r="J156" s="17" t="s">
        <v>482</v>
      </c>
      <c r="K156" s="14" t="s">
        <v>483</v>
      </c>
      <c r="L156" s="14"/>
      <c r="M156" s="7"/>
    </row>
    <row r="157" s="7" customFormat="true" ht="46.8" hidden="false" customHeight="false" outlineLevel="0" collapsed="false">
      <c r="A157" s="13" t="n">
        <f aca="false">A156+1</f>
        <v>152</v>
      </c>
      <c r="B157" s="14" t="n">
        <v>25212109053</v>
      </c>
      <c r="C157" s="14" t="s">
        <v>484</v>
      </c>
      <c r="D157" s="15" t="s">
        <v>478</v>
      </c>
      <c r="E157" s="16" t="n">
        <v>36956</v>
      </c>
      <c r="F157" s="17" t="s">
        <v>214</v>
      </c>
      <c r="G157" s="17" t="str">
        <f aca="false">IF(LEN(F157)&gt;9,LEFT(F157,9),LEFT(F157,6))</f>
        <v>K25QTH</v>
      </c>
      <c r="H157" s="17" t="str">
        <f aca="false">RIGHT(G157,3)</f>
        <v>QTH</v>
      </c>
      <c r="I157" s="17" t="s">
        <v>485</v>
      </c>
      <c r="J157" s="17" t="s">
        <v>486</v>
      </c>
      <c r="K157" s="14" t="s">
        <v>188</v>
      </c>
      <c r="L157" s="14"/>
    </row>
    <row r="158" s="7" customFormat="true" ht="15.6" hidden="false" customHeight="false" outlineLevel="0" collapsed="false">
      <c r="A158" s="13" t="n">
        <f aca="false">A157+1</f>
        <v>153</v>
      </c>
      <c r="B158" s="18" t="n">
        <v>25202109704</v>
      </c>
      <c r="C158" s="18" t="s">
        <v>487</v>
      </c>
      <c r="D158" s="19" t="s">
        <v>478</v>
      </c>
      <c r="E158" s="20" t="n">
        <v>37178</v>
      </c>
      <c r="F158" s="21" t="s">
        <v>85</v>
      </c>
      <c r="G158" s="17" t="str">
        <f aca="false">IF(LEN(F158)&gt;9,LEFT(F158,9),LEFT(F158,6))</f>
        <v>K25QTH</v>
      </c>
      <c r="H158" s="17" t="str">
        <f aca="false">RIGHT(G158,3)</f>
        <v>QTH</v>
      </c>
      <c r="I158" s="21"/>
      <c r="J158" s="21"/>
      <c r="K158" s="18" t="s">
        <v>170</v>
      </c>
      <c r="L158" s="18"/>
    </row>
    <row r="159" s="7" customFormat="true" ht="62.4" hidden="false" customHeight="false" outlineLevel="0" collapsed="false">
      <c r="A159" s="13" t="n">
        <f aca="false">A158+1</f>
        <v>154</v>
      </c>
      <c r="B159" s="14" t="n">
        <v>25212107832</v>
      </c>
      <c r="C159" s="14" t="s">
        <v>488</v>
      </c>
      <c r="D159" s="15" t="s">
        <v>489</v>
      </c>
      <c r="E159" s="16" t="n">
        <v>37047</v>
      </c>
      <c r="F159" s="17" t="s">
        <v>142</v>
      </c>
      <c r="G159" s="17" t="str">
        <f aca="false">IF(LEN(F159)&gt;9,LEFT(F159,9),LEFT(F159,6))</f>
        <v>K25QTH</v>
      </c>
      <c r="H159" s="17" t="str">
        <f aca="false">RIGHT(G159,3)</f>
        <v>QTH</v>
      </c>
      <c r="I159" s="17" t="s">
        <v>490</v>
      </c>
      <c r="J159" s="17" t="s">
        <v>491</v>
      </c>
      <c r="K159" s="14" t="s">
        <v>30</v>
      </c>
      <c r="L159" s="14"/>
    </row>
    <row r="160" s="22" customFormat="true" ht="78" hidden="false" customHeight="false" outlineLevel="0" collapsed="false">
      <c r="A160" s="13" t="n">
        <f aca="false">A159+1</f>
        <v>155</v>
      </c>
      <c r="B160" s="14" t="n">
        <v>25212108593</v>
      </c>
      <c r="C160" s="14" t="s">
        <v>492</v>
      </c>
      <c r="D160" s="15" t="s">
        <v>489</v>
      </c>
      <c r="E160" s="16" t="n">
        <v>37106</v>
      </c>
      <c r="F160" s="17" t="s">
        <v>18</v>
      </c>
      <c r="G160" s="17" t="str">
        <f aca="false">IF(LEN(F160)&gt;9,LEFT(F160,9),LEFT(F160,6))</f>
        <v>K25QTH</v>
      </c>
      <c r="H160" s="17" t="str">
        <f aca="false">RIGHT(G160,3)</f>
        <v>QTH</v>
      </c>
      <c r="I160" s="17" t="s">
        <v>493</v>
      </c>
      <c r="J160" s="17" t="s">
        <v>494</v>
      </c>
      <c r="K160" s="14" t="s">
        <v>55</v>
      </c>
      <c r="L160" s="14"/>
      <c r="M160" s="7"/>
    </row>
    <row r="161" s="22" customFormat="true" ht="15.6" hidden="false" customHeight="false" outlineLevel="0" collapsed="false">
      <c r="A161" s="13" t="n">
        <f aca="false">A160+1</f>
        <v>156</v>
      </c>
      <c r="B161" s="18" t="n">
        <v>24212107356</v>
      </c>
      <c r="C161" s="18" t="s">
        <v>313</v>
      </c>
      <c r="D161" s="19" t="s">
        <v>489</v>
      </c>
      <c r="E161" s="20" t="n">
        <v>36808</v>
      </c>
      <c r="F161" s="21" t="s">
        <v>495</v>
      </c>
      <c r="G161" s="17" t="str">
        <f aca="false">IF(LEN(F161)&gt;9,LEFT(F161,9),LEFT(F161,6))</f>
        <v>K24QTH</v>
      </c>
      <c r="H161" s="17" t="str">
        <f aca="false">RIGHT(G161,3)</f>
        <v>QTH</v>
      </c>
      <c r="I161" s="21"/>
      <c r="J161" s="21"/>
      <c r="K161" s="18" t="s">
        <v>30</v>
      </c>
      <c r="L161" s="18" t="s">
        <v>257</v>
      </c>
      <c r="M161" s="7"/>
    </row>
    <row r="162" s="7" customFormat="true" ht="15.6" hidden="false" customHeight="false" outlineLevel="0" collapsed="false">
      <c r="A162" s="13" t="n">
        <f aca="false">A161+1</f>
        <v>157</v>
      </c>
      <c r="B162" s="18" t="n">
        <v>25212217679</v>
      </c>
      <c r="C162" s="18" t="s">
        <v>496</v>
      </c>
      <c r="D162" s="19" t="s">
        <v>489</v>
      </c>
      <c r="E162" s="20" t="n">
        <v>36803</v>
      </c>
      <c r="F162" s="21" t="s">
        <v>76</v>
      </c>
      <c r="G162" s="17" t="str">
        <f aca="false">IF(LEN(F162)&gt;9,LEFT(F162,9),LEFT(F162,6))</f>
        <v>K25QTM</v>
      </c>
      <c r="H162" s="17" t="str">
        <f aca="false">RIGHT(G162,3)</f>
        <v>QTM</v>
      </c>
      <c r="I162" s="21"/>
      <c r="J162" s="21"/>
      <c r="K162" s="18" t="s">
        <v>96</v>
      </c>
      <c r="L162" s="18"/>
    </row>
    <row r="163" s="7" customFormat="true" ht="78" hidden="false" customHeight="false" outlineLevel="0" collapsed="false">
      <c r="A163" s="13" t="n">
        <f aca="false">A162+1</f>
        <v>158</v>
      </c>
      <c r="B163" s="14" t="n">
        <v>25212202491</v>
      </c>
      <c r="C163" s="14" t="s">
        <v>497</v>
      </c>
      <c r="D163" s="15" t="s">
        <v>489</v>
      </c>
      <c r="E163" s="16" t="n">
        <v>35642</v>
      </c>
      <c r="F163" s="17" t="s">
        <v>131</v>
      </c>
      <c r="G163" s="17" t="str">
        <f aca="false">IF(LEN(F163)&gt;9,LEFT(F163,9),LEFT(F163,6))</f>
        <v>K25QTM</v>
      </c>
      <c r="H163" s="17" t="str">
        <f aca="false">RIGHT(G163,3)</f>
        <v>QTM</v>
      </c>
      <c r="I163" s="17" t="s">
        <v>498</v>
      </c>
      <c r="J163" s="17" t="s">
        <v>499</v>
      </c>
      <c r="K163" s="14" t="s">
        <v>103</v>
      </c>
      <c r="L163" s="14"/>
    </row>
    <row r="164" s="7" customFormat="true" ht="46.8" hidden="false" customHeight="false" outlineLevel="0" collapsed="false">
      <c r="A164" s="13" t="n">
        <f aca="false">A163+1</f>
        <v>159</v>
      </c>
      <c r="B164" s="14" t="n">
        <v>25212108690</v>
      </c>
      <c r="C164" s="14" t="s">
        <v>500</v>
      </c>
      <c r="D164" s="15" t="s">
        <v>489</v>
      </c>
      <c r="E164" s="16" t="n">
        <v>37175</v>
      </c>
      <c r="F164" s="17" t="s">
        <v>393</v>
      </c>
      <c r="G164" s="17" t="str">
        <f aca="false">IF(LEN(F164)&gt;9,LEFT(F164,9),LEFT(F164,6))</f>
        <v>K25QTH</v>
      </c>
      <c r="H164" s="17" t="str">
        <f aca="false">RIGHT(G164,3)</f>
        <v>QTH</v>
      </c>
      <c r="I164" s="17" t="s">
        <v>501</v>
      </c>
      <c r="J164" s="17" t="s">
        <v>502</v>
      </c>
      <c r="K164" s="14" t="s">
        <v>96</v>
      </c>
      <c r="L164" s="14"/>
    </row>
    <row r="165" s="7" customFormat="true" ht="93.6" hidden="false" customHeight="false" outlineLevel="0" collapsed="false">
      <c r="A165" s="13" t="n">
        <f aca="false">A164+1</f>
        <v>160</v>
      </c>
      <c r="B165" s="14" t="n">
        <v>25212108313</v>
      </c>
      <c r="C165" s="14" t="s">
        <v>503</v>
      </c>
      <c r="D165" s="15" t="s">
        <v>489</v>
      </c>
      <c r="E165" s="16" t="n">
        <v>37095</v>
      </c>
      <c r="F165" s="17" t="s">
        <v>300</v>
      </c>
      <c r="G165" s="17" t="str">
        <f aca="false">IF(LEN(F165)&gt;9,LEFT(F165,9),LEFT(F165,6))</f>
        <v>K25QTH</v>
      </c>
      <c r="H165" s="17" t="str">
        <f aca="false">RIGHT(G165,3)</f>
        <v>QTH</v>
      </c>
      <c r="I165" s="17" t="s">
        <v>504</v>
      </c>
      <c r="J165" s="17" t="s">
        <v>505</v>
      </c>
      <c r="K165" s="14" t="s">
        <v>284</v>
      </c>
      <c r="L165" s="14"/>
    </row>
    <row r="166" s="7" customFormat="true" ht="78" hidden="false" customHeight="false" outlineLevel="0" collapsed="false">
      <c r="A166" s="13" t="n">
        <f aca="false">A165+1</f>
        <v>161</v>
      </c>
      <c r="B166" s="14" t="n">
        <v>25212107467</v>
      </c>
      <c r="C166" s="14" t="s">
        <v>506</v>
      </c>
      <c r="D166" s="15" t="s">
        <v>489</v>
      </c>
      <c r="E166" s="16" t="n">
        <v>36943</v>
      </c>
      <c r="F166" s="17" t="s">
        <v>85</v>
      </c>
      <c r="G166" s="17" t="str">
        <f aca="false">IF(LEN(F166)&gt;9,LEFT(F166,9),LEFT(F166,6))</f>
        <v>K25QTH</v>
      </c>
      <c r="H166" s="17" t="str">
        <f aca="false">RIGHT(G166,3)</f>
        <v>QTH</v>
      </c>
      <c r="I166" s="17" t="s">
        <v>507</v>
      </c>
      <c r="J166" s="17" t="s">
        <v>508</v>
      </c>
      <c r="K166" s="14" t="s">
        <v>284</v>
      </c>
      <c r="L166" s="14"/>
    </row>
    <row r="167" s="7" customFormat="true" ht="78" hidden="false" customHeight="false" outlineLevel="0" collapsed="false">
      <c r="A167" s="13" t="n">
        <f aca="false">A166+1</f>
        <v>162</v>
      </c>
      <c r="B167" s="14" t="n">
        <v>25202201862</v>
      </c>
      <c r="C167" s="14" t="s">
        <v>509</v>
      </c>
      <c r="D167" s="15" t="s">
        <v>510</v>
      </c>
      <c r="E167" s="16" t="n">
        <v>37153</v>
      </c>
      <c r="F167" s="17" t="s">
        <v>29</v>
      </c>
      <c r="G167" s="17" t="str">
        <f aca="false">IF(LEN(F167)&gt;9,LEFT(F167,9),LEFT(F167,6))</f>
        <v>K25QTM</v>
      </c>
      <c r="H167" s="17" t="str">
        <f aca="false">RIGHT(G167,3)</f>
        <v>QTM</v>
      </c>
      <c r="I167" s="17" t="s">
        <v>511</v>
      </c>
      <c r="J167" s="17" t="s">
        <v>512</v>
      </c>
      <c r="K167" s="14" t="s">
        <v>65</v>
      </c>
      <c r="L167" s="14"/>
    </row>
    <row r="168" s="7" customFormat="true" ht="62.4" hidden="false" customHeight="false" outlineLevel="0" collapsed="false">
      <c r="A168" s="13" t="n">
        <f aca="false">A167+1</f>
        <v>163</v>
      </c>
      <c r="B168" s="14" t="n">
        <v>25202803327</v>
      </c>
      <c r="C168" s="14" t="s">
        <v>513</v>
      </c>
      <c r="D168" s="15" t="s">
        <v>510</v>
      </c>
      <c r="E168" s="16" t="n">
        <v>36893</v>
      </c>
      <c r="F168" s="17" t="s">
        <v>113</v>
      </c>
      <c r="G168" s="17" t="str">
        <f aca="false">IF(LEN(F168)&gt;9,LEFT(F168,9),LEFT(F168,6))</f>
        <v>K25QTD</v>
      </c>
      <c r="H168" s="17" t="str">
        <f aca="false">RIGHT(G168,3)</f>
        <v>QTD</v>
      </c>
      <c r="I168" s="17" t="s">
        <v>514</v>
      </c>
      <c r="J168" s="17" t="s">
        <v>515</v>
      </c>
      <c r="K168" s="14" t="s">
        <v>21</v>
      </c>
      <c r="L168" s="14"/>
    </row>
    <row r="169" s="22" customFormat="true" ht="62.4" hidden="false" customHeight="false" outlineLevel="0" collapsed="false">
      <c r="A169" s="13" t="n">
        <f aca="false">A168+1</f>
        <v>164</v>
      </c>
      <c r="B169" s="14" t="n">
        <v>25202203830</v>
      </c>
      <c r="C169" s="14" t="s">
        <v>516</v>
      </c>
      <c r="D169" s="15" t="s">
        <v>510</v>
      </c>
      <c r="E169" s="16" t="n">
        <v>37073</v>
      </c>
      <c r="F169" s="17" t="s">
        <v>47</v>
      </c>
      <c r="G169" s="17" t="str">
        <f aca="false">IF(LEN(F169)&gt;9,LEFT(F169,9),LEFT(F169,6))</f>
        <v>K25QTH</v>
      </c>
      <c r="H169" s="17" t="str">
        <f aca="false">RIGHT(G169,3)</f>
        <v>QTH</v>
      </c>
      <c r="I169" s="17" t="s">
        <v>517</v>
      </c>
      <c r="J169" s="17" t="s">
        <v>518</v>
      </c>
      <c r="K169" s="14" t="s">
        <v>60</v>
      </c>
      <c r="L169" s="14"/>
      <c r="M169" s="7"/>
    </row>
    <row r="170" s="7" customFormat="true" ht="15.6" hidden="false" customHeight="false" outlineLevel="0" collapsed="false">
      <c r="A170" s="13" t="n">
        <f aca="false">A169+1</f>
        <v>165</v>
      </c>
      <c r="B170" s="18" t="n">
        <v>25202116600</v>
      </c>
      <c r="C170" s="18" t="s">
        <v>519</v>
      </c>
      <c r="D170" s="19" t="s">
        <v>510</v>
      </c>
      <c r="E170" s="20" t="n">
        <v>37164</v>
      </c>
      <c r="F170" s="21" t="s">
        <v>47</v>
      </c>
      <c r="G170" s="17" t="str">
        <f aca="false">IF(LEN(F170)&gt;9,LEFT(F170,9),LEFT(F170,6))</f>
        <v>K25QTH</v>
      </c>
      <c r="H170" s="17" t="str">
        <f aca="false">RIGHT(G170,3)</f>
        <v>QTH</v>
      </c>
      <c r="I170" s="21"/>
      <c r="J170" s="21"/>
      <c r="K170" s="18" t="s">
        <v>159</v>
      </c>
      <c r="L170" s="18" t="s">
        <v>33</v>
      </c>
    </row>
    <row r="171" s="7" customFormat="true" ht="109.2" hidden="false" customHeight="false" outlineLevel="0" collapsed="false">
      <c r="A171" s="13" t="n">
        <f aca="false">A170+1</f>
        <v>166</v>
      </c>
      <c r="B171" s="14" t="n">
        <v>25202101744</v>
      </c>
      <c r="C171" s="14" t="s">
        <v>520</v>
      </c>
      <c r="D171" s="15" t="s">
        <v>510</v>
      </c>
      <c r="E171" s="16" t="n">
        <v>37093</v>
      </c>
      <c r="F171" s="17" t="s">
        <v>81</v>
      </c>
      <c r="G171" s="17" t="str">
        <f aca="false">IF(LEN(F171)&gt;9,LEFT(F171,9),LEFT(F171,6))</f>
        <v>K25HP-QTH</v>
      </c>
      <c r="H171" s="17" t="str">
        <f aca="false">RIGHT(G171,3)</f>
        <v>QTH</v>
      </c>
      <c r="I171" s="17" t="s">
        <v>521</v>
      </c>
      <c r="J171" s="17" t="s">
        <v>522</v>
      </c>
      <c r="K171" s="14" t="s">
        <v>21</v>
      </c>
      <c r="L171" s="14"/>
    </row>
    <row r="172" s="7" customFormat="true" ht="62.4" hidden="false" customHeight="false" outlineLevel="0" collapsed="false">
      <c r="A172" s="13" t="n">
        <f aca="false">A171+1</f>
        <v>167</v>
      </c>
      <c r="B172" s="14" t="n">
        <v>25202111149</v>
      </c>
      <c r="C172" s="14" t="s">
        <v>523</v>
      </c>
      <c r="D172" s="15" t="s">
        <v>510</v>
      </c>
      <c r="E172" s="16" t="n">
        <v>37189</v>
      </c>
      <c r="F172" s="17" t="s">
        <v>39</v>
      </c>
      <c r="G172" s="17" t="str">
        <f aca="false">IF(LEN(F172)&gt;9,LEFT(F172,9),LEFT(F172,6))</f>
        <v>K25QNT</v>
      </c>
      <c r="H172" s="17" t="str">
        <f aca="false">RIGHT(G172,3)</f>
        <v>QNT</v>
      </c>
      <c r="I172" s="17" t="s">
        <v>277</v>
      </c>
      <c r="J172" s="17" t="s">
        <v>524</v>
      </c>
      <c r="K172" s="14" t="s">
        <v>116</v>
      </c>
      <c r="L172" s="14"/>
    </row>
    <row r="173" s="7" customFormat="true" ht="62.4" hidden="false" customHeight="false" outlineLevel="0" collapsed="false">
      <c r="A173" s="13" t="n">
        <f aca="false">A172+1</f>
        <v>168</v>
      </c>
      <c r="B173" s="14" t="n">
        <v>25202707113</v>
      </c>
      <c r="C173" s="14" t="s">
        <v>525</v>
      </c>
      <c r="D173" s="15" t="s">
        <v>510</v>
      </c>
      <c r="E173" s="16" t="n">
        <v>36990</v>
      </c>
      <c r="F173" s="17" t="s">
        <v>24</v>
      </c>
      <c r="G173" s="17" t="str">
        <f aca="false">IF(LEN(F173)&gt;9,LEFT(F173,9),LEFT(F173,6))</f>
        <v>K25QNT</v>
      </c>
      <c r="H173" s="17" t="str">
        <f aca="false">RIGHT(G173,3)</f>
        <v>QNT</v>
      </c>
      <c r="I173" s="17" t="s">
        <v>526</v>
      </c>
      <c r="J173" s="17" t="s">
        <v>527</v>
      </c>
      <c r="K173" s="14" t="s">
        <v>159</v>
      </c>
      <c r="L173" s="14"/>
    </row>
    <row r="174" s="22" customFormat="true" ht="62.4" hidden="false" customHeight="false" outlineLevel="0" collapsed="false">
      <c r="A174" s="13" t="n">
        <f aca="false">A173+1</f>
        <v>169</v>
      </c>
      <c r="B174" s="14" t="n">
        <v>25202915883</v>
      </c>
      <c r="C174" s="14" t="s">
        <v>528</v>
      </c>
      <c r="D174" s="15" t="s">
        <v>510</v>
      </c>
      <c r="E174" s="16" t="n">
        <v>37163</v>
      </c>
      <c r="F174" s="17" t="s">
        <v>57</v>
      </c>
      <c r="G174" s="17" t="str">
        <f aca="false">IF(LEN(F174)&gt;9,LEFT(F174,9),LEFT(F174,6))</f>
        <v>K25QTH</v>
      </c>
      <c r="H174" s="17" t="str">
        <f aca="false">RIGHT(G174,3)</f>
        <v>QTH</v>
      </c>
      <c r="I174" s="17" t="s">
        <v>529</v>
      </c>
      <c r="J174" s="17" t="s">
        <v>530</v>
      </c>
      <c r="K174" s="14" t="s">
        <v>188</v>
      </c>
      <c r="L174" s="14"/>
      <c r="M174" s="7"/>
    </row>
    <row r="175" s="7" customFormat="true" ht="62.4" hidden="false" customHeight="false" outlineLevel="0" collapsed="false">
      <c r="A175" s="13" t="n">
        <f aca="false">A174+1</f>
        <v>170</v>
      </c>
      <c r="B175" s="14" t="n">
        <v>25202208664</v>
      </c>
      <c r="C175" s="14" t="s">
        <v>230</v>
      </c>
      <c r="D175" s="15" t="s">
        <v>510</v>
      </c>
      <c r="E175" s="16" t="n">
        <v>37210</v>
      </c>
      <c r="F175" s="17" t="s">
        <v>200</v>
      </c>
      <c r="G175" s="17" t="str">
        <f aca="false">IF(LEN(F175)&gt;9,LEFT(F175,9),LEFT(F175,6))</f>
        <v>K25QTM</v>
      </c>
      <c r="H175" s="17" t="str">
        <f aca="false">RIGHT(G175,3)</f>
        <v>QTM</v>
      </c>
      <c r="I175" s="17" t="s">
        <v>531</v>
      </c>
      <c r="J175" s="17" t="s">
        <v>532</v>
      </c>
      <c r="K175" s="14" t="s">
        <v>209</v>
      </c>
      <c r="L175" s="14"/>
    </row>
    <row r="176" s="7" customFormat="true" ht="78" hidden="false" customHeight="false" outlineLevel="0" collapsed="false">
      <c r="A176" s="13" t="n">
        <f aca="false">A175+1</f>
        <v>171</v>
      </c>
      <c r="B176" s="14" t="n">
        <v>25202716766</v>
      </c>
      <c r="C176" s="14" t="s">
        <v>533</v>
      </c>
      <c r="D176" s="15" t="s">
        <v>510</v>
      </c>
      <c r="E176" s="16" t="n">
        <v>37064</v>
      </c>
      <c r="F176" s="17" t="s">
        <v>47</v>
      </c>
      <c r="G176" s="17" t="str">
        <f aca="false">IF(LEN(F176)&gt;9,LEFT(F176,9),LEFT(F176,6))</f>
        <v>K25QTH</v>
      </c>
      <c r="H176" s="17" t="str">
        <f aca="false">RIGHT(G176,3)</f>
        <v>QTH</v>
      </c>
      <c r="I176" s="17" t="s">
        <v>534</v>
      </c>
      <c r="J176" s="17" t="s">
        <v>535</v>
      </c>
      <c r="K176" s="14" t="s">
        <v>116</v>
      </c>
      <c r="L176" s="14"/>
    </row>
    <row r="177" s="7" customFormat="true" ht="93.6" hidden="false" customHeight="false" outlineLevel="0" collapsed="false">
      <c r="A177" s="13" t="n">
        <f aca="false">A176+1</f>
        <v>172</v>
      </c>
      <c r="B177" s="14" t="n">
        <v>25202702467</v>
      </c>
      <c r="C177" s="14" t="s">
        <v>536</v>
      </c>
      <c r="D177" s="15" t="s">
        <v>510</v>
      </c>
      <c r="E177" s="16" t="n">
        <v>36972</v>
      </c>
      <c r="F177" s="17" t="s">
        <v>39</v>
      </c>
      <c r="G177" s="17" t="str">
        <f aca="false">IF(LEN(F177)&gt;9,LEFT(F177,9),LEFT(F177,6))</f>
        <v>K25QNT</v>
      </c>
      <c r="H177" s="17" t="str">
        <f aca="false">RIGHT(G177,3)</f>
        <v>QNT</v>
      </c>
      <c r="I177" s="17" t="s">
        <v>152</v>
      </c>
      <c r="J177" s="17" t="s">
        <v>537</v>
      </c>
      <c r="K177" s="14" t="s">
        <v>42</v>
      </c>
      <c r="L177" s="14"/>
    </row>
    <row r="178" s="7" customFormat="true" ht="46.8" hidden="false" customHeight="false" outlineLevel="0" collapsed="false">
      <c r="A178" s="13" t="n">
        <f aca="false">A177+1</f>
        <v>173</v>
      </c>
      <c r="B178" s="14" t="n">
        <v>25202808185</v>
      </c>
      <c r="C178" s="14" t="s">
        <v>538</v>
      </c>
      <c r="D178" s="15" t="s">
        <v>510</v>
      </c>
      <c r="E178" s="16" t="n">
        <v>37170</v>
      </c>
      <c r="F178" s="17" t="s">
        <v>32</v>
      </c>
      <c r="G178" s="17" t="str">
        <f aca="false">IF(LEN(F178)&gt;9,LEFT(F178,9),LEFT(F178,6))</f>
        <v>K25QTD</v>
      </c>
      <c r="H178" s="17" t="str">
        <f aca="false">RIGHT(G178,3)</f>
        <v>QTD</v>
      </c>
      <c r="I178" s="17" t="s">
        <v>539</v>
      </c>
      <c r="J178" s="17" t="s">
        <v>540</v>
      </c>
      <c r="K178" s="14" t="s">
        <v>170</v>
      </c>
      <c r="L178" s="14"/>
    </row>
    <row r="179" s="7" customFormat="true" ht="93.6" hidden="false" customHeight="false" outlineLevel="0" collapsed="false">
      <c r="A179" s="13" t="n">
        <f aca="false">A178+1</f>
        <v>174</v>
      </c>
      <c r="B179" s="14" t="n">
        <v>25207211164</v>
      </c>
      <c r="C179" s="14" t="s">
        <v>541</v>
      </c>
      <c r="D179" s="15" t="s">
        <v>510</v>
      </c>
      <c r="E179" s="16" t="n">
        <v>37182</v>
      </c>
      <c r="F179" s="17" t="s">
        <v>39</v>
      </c>
      <c r="G179" s="17" t="str">
        <f aca="false">IF(LEN(F179)&gt;9,LEFT(F179,9),LEFT(F179,6))</f>
        <v>K25QNT</v>
      </c>
      <c r="H179" s="17" t="str">
        <f aca="false">RIGHT(G179,3)</f>
        <v>QNT</v>
      </c>
      <c r="I179" s="17" t="s">
        <v>542</v>
      </c>
      <c r="J179" s="17" t="s">
        <v>543</v>
      </c>
      <c r="K179" s="14" t="s">
        <v>79</v>
      </c>
      <c r="L179" s="14"/>
    </row>
    <row r="180" s="7" customFormat="true" ht="62.4" hidden="false" customHeight="false" outlineLevel="0" collapsed="false">
      <c r="A180" s="13" t="n">
        <f aca="false">A179+1</f>
        <v>175</v>
      </c>
      <c r="B180" s="14" t="n">
        <v>25208600533</v>
      </c>
      <c r="C180" s="14" t="s">
        <v>544</v>
      </c>
      <c r="D180" s="15" t="s">
        <v>510</v>
      </c>
      <c r="E180" s="16" t="n">
        <v>36958</v>
      </c>
      <c r="F180" s="17" t="s">
        <v>124</v>
      </c>
      <c r="G180" s="17" t="str">
        <f aca="false">IF(LEN(F180)&gt;9,LEFT(F180,9),LEFT(F180,6))</f>
        <v>K25QTH</v>
      </c>
      <c r="H180" s="17" t="str">
        <f aca="false">RIGHT(G180,3)</f>
        <v>QTH</v>
      </c>
      <c r="I180" s="17" t="s">
        <v>545</v>
      </c>
      <c r="J180" s="17" t="s">
        <v>546</v>
      </c>
      <c r="K180" s="14" t="s">
        <v>159</v>
      </c>
      <c r="L180" s="14"/>
    </row>
    <row r="181" s="7" customFormat="true" ht="62.4" hidden="false" customHeight="false" outlineLevel="0" collapsed="false">
      <c r="A181" s="13" t="n">
        <f aca="false">A180+1</f>
        <v>176</v>
      </c>
      <c r="B181" s="14" t="n">
        <v>25202105760</v>
      </c>
      <c r="C181" s="14" t="s">
        <v>547</v>
      </c>
      <c r="D181" s="15" t="s">
        <v>510</v>
      </c>
      <c r="E181" s="16" t="n">
        <v>37144</v>
      </c>
      <c r="F181" s="17" t="s">
        <v>224</v>
      </c>
      <c r="G181" s="17" t="str">
        <f aca="false">IF(LEN(F181)&gt;9,LEFT(F181,9),LEFT(F181,6))</f>
        <v>K25QTH</v>
      </c>
      <c r="H181" s="17" t="str">
        <f aca="false">RIGHT(G181,3)</f>
        <v>QTH</v>
      </c>
      <c r="I181" s="17" t="s">
        <v>548</v>
      </c>
      <c r="J181" s="17" t="s">
        <v>549</v>
      </c>
      <c r="K181" s="14" t="s">
        <v>170</v>
      </c>
      <c r="L181" s="14"/>
    </row>
    <row r="182" s="7" customFormat="true" ht="93.6" hidden="false" customHeight="false" outlineLevel="0" collapsed="false">
      <c r="A182" s="13" t="n">
        <f aca="false">A181+1</f>
        <v>177</v>
      </c>
      <c r="B182" s="14" t="n">
        <v>25202111178</v>
      </c>
      <c r="C182" s="14" t="s">
        <v>550</v>
      </c>
      <c r="D182" s="15" t="s">
        <v>510</v>
      </c>
      <c r="E182" s="16" t="n">
        <v>37188</v>
      </c>
      <c r="F182" s="17" t="s">
        <v>47</v>
      </c>
      <c r="G182" s="17" t="str">
        <f aca="false">IF(LEN(F182)&gt;9,LEFT(F182,9),LEFT(F182,6))</f>
        <v>K25QTH</v>
      </c>
      <c r="H182" s="17" t="str">
        <f aca="false">RIGHT(G182,3)</f>
        <v>QTH</v>
      </c>
      <c r="I182" s="17" t="s">
        <v>551</v>
      </c>
      <c r="J182" s="17" t="s">
        <v>552</v>
      </c>
      <c r="K182" s="14" t="s">
        <v>116</v>
      </c>
      <c r="L182" s="14"/>
    </row>
    <row r="183" s="7" customFormat="true" ht="62.4" hidden="false" customHeight="false" outlineLevel="0" collapsed="false">
      <c r="A183" s="13" t="n">
        <f aca="false">A182+1</f>
        <v>178</v>
      </c>
      <c r="B183" s="14" t="n">
        <v>25202109736</v>
      </c>
      <c r="C183" s="14" t="s">
        <v>553</v>
      </c>
      <c r="D183" s="15" t="s">
        <v>510</v>
      </c>
      <c r="E183" s="16" t="n">
        <v>37053</v>
      </c>
      <c r="F183" s="17" t="s">
        <v>85</v>
      </c>
      <c r="G183" s="17" t="str">
        <f aca="false">IF(LEN(F183)&gt;9,LEFT(F183,9),LEFT(F183,6))</f>
        <v>K25QTH</v>
      </c>
      <c r="H183" s="17" t="str">
        <f aca="false">RIGHT(G183,3)</f>
        <v>QTH</v>
      </c>
      <c r="I183" s="17" t="s">
        <v>554</v>
      </c>
      <c r="J183" s="17" t="s">
        <v>555</v>
      </c>
      <c r="K183" s="14" t="s">
        <v>55</v>
      </c>
      <c r="L183" s="14"/>
    </row>
    <row r="184" s="7" customFormat="true" ht="93.6" hidden="false" customHeight="false" outlineLevel="0" collapsed="false">
      <c r="A184" s="13" t="n">
        <f aca="false">A183+1</f>
        <v>179</v>
      </c>
      <c r="B184" s="14" t="n">
        <v>25207104864</v>
      </c>
      <c r="C184" s="14" t="s">
        <v>553</v>
      </c>
      <c r="D184" s="15" t="s">
        <v>510</v>
      </c>
      <c r="E184" s="16" t="n">
        <v>37011</v>
      </c>
      <c r="F184" s="17" t="s">
        <v>52</v>
      </c>
      <c r="G184" s="17" t="str">
        <f aca="false">IF(LEN(F184)&gt;9,LEFT(F184,9),LEFT(F184,6))</f>
        <v>K25QTH</v>
      </c>
      <c r="H184" s="17" t="str">
        <f aca="false">RIGHT(G184,3)</f>
        <v>QTH</v>
      </c>
      <c r="I184" s="17" t="s">
        <v>556</v>
      </c>
      <c r="J184" s="17" t="s">
        <v>557</v>
      </c>
      <c r="K184" s="14" t="s">
        <v>111</v>
      </c>
      <c r="L184" s="14"/>
    </row>
    <row r="185" s="7" customFormat="true" ht="62.4" hidden="false" customHeight="false" outlineLevel="0" collapsed="false">
      <c r="A185" s="13" t="n">
        <f aca="false">A184+1</f>
        <v>180</v>
      </c>
      <c r="B185" s="14" t="n">
        <v>25202116588</v>
      </c>
      <c r="C185" s="14" t="s">
        <v>558</v>
      </c>
      <c r="D185" s="15" t="s">
        <v>510</v>
      </c>
      <c r="E185" s="16" t="n">
        <v>37129</v>
      </c>
      <c r="F185" s="17" t="s">
        <v>235</v>
      </c>
      <c r="G185" s="17" t="str">
        <f aca="false">IF(LEN(F185)&gt;9,LEFT(F185,9),LEFT(F185,6))</f>
        <v>K25QTH</v>
      </c>
      <c r="H185" s="17" t="str">
        <f aca="false">RIGHT(G185,3)</f>
        <v>QTH</v>
      </c>
      <c r="I185" s="17" t="s">
        <v>559</v>
      </c>
      <c r="J185" s="17" t="s">
        <v>560</v>
      </c>
      <c r="K185" s="14" t="s">
        <v>209</v>
      </c>
      <c r="L185" s="14"/>
    </row>
    <row r="186" s="7" customFormat="true" ht="78" hidden="false" customHeight="false" outlineLevel="0" collapsed="false">
      <c r="A186" s="13" t="n">
        <f aca="false">A185+1</f>
        <v>181</v>
      </c>
      <c r="B186" s="14" t="n">
        <v>25205110047</v>
      </c>
      <c r="C186" s="14" t="s">
        <v>561</v>
      </c>
      <c r="D186" s="15" t="s">
        <v>510</v>
      </c>
      <c r="E186" s="16" t="n">
        <v>37002</v>
      </c>
      <c r="F186" s="17" t="s">
        <v>81</v>
      </c>
      <c r="G186" s="17" t="str">
        <f aca="false">IF(LEN(F186)&gt;9,LEFT(F186,9),LEFT(F186,6))</f>
        <v>K25HP-QTH</v>
      </c>
      <c r="H186" s="17" t="str">
        <f aca="false">RIGHT(G186,3)</f>
        <v>QTH</v>
      </c>
      <c r="I186" s="17" t="s">
        <v>562</v>
      </c>
      <c r="J186" s="17" t="s">
        <v>563</v>
      </c>
      <c r="K186" s="14" t="s">
        <v>65</v>
      </c>
      <c r="L186" s="14"/>
    </row>
    <row r="187" s="7" customFormat="true" ht="93.6" hidden="false" customHeight="false" outlineLevel="0" collapsed="false">
      <c r="A187" s="13" t="n">
        <f aca="false">A186+1</f>
        <v>182</v>
      </c>
      <c r="B187" s="14" t="n">
        <v>25202905953</v>
      </c>
      <c r="C187" s="14" t="s">
        <v>564</v>
      </c>
      <c r="D187" s="15" t="s">
        <v>510</v>
      </c>
      <c r="E187" s="16" t="n">
        <v>37035</v>
      </c>
      <c r="F187" s="17" t="s">
        <v>173</v>
      </c>
      <c r="G187" s="17" t="str">
        <f aca="false">IF(LEN(F187)&gt;9,LEFT(F187,9),LEFT(F187,6))</f>
        <v>K25QTN</v>
      </c>
      <c r="H187" s="17" t="str">
        <f aca="false">RIGHT(G187,3)</f>
        <v>QTN</v>
      </c>
      <c r="I187" s="17" t="s">
        <v>565</v>
      </c>
      <c r="J187" s="17" t="s">
        <v>566</v>
      </c>
      <c r="K187" s="14" t="s">
        <v>103</v>
      </c>
      <c r="L187" s="14"/>
    </row>
    <row r="188" s="7" customFormat="true" ht="62.4" hidden="false" customHeight="false" outlineLevel="0" collapsed="false">
      <c r="A188" s="13" t="n">
        <f aca="false">A187+1</f>
        <v>183</v>
      </c>
      <c r="B188" s="14" t="n">
        <v>25202917582</v>
      </c>
      <c r="C188" s="14" t="s">
        <v>567</v>
      </c>
      <c r="D188" s="15" t="s">
        <v>568</v>
      </c>
      <c r="E188" s="16" t="n">
        <v>36893</v>
      </c>
      <c r="F188" s="17" t="s">
        <v>131</v>
      </c>
      <c r="G188" s="17" t="str">
        <f aca="false">IF(LEN(F188)&gt;9,LEFT(F188,9),LEFT(F188,6))</f>
        <v>K25QTM</v>
      </c>
      <c r="H188" s="17" t="str">
        <f aca="false">RIGHT(G188,3)</f>
        <v>QTM</v>
      </c>
      <c r="I188" s="17" t="s">
        <v>569</v>
      </c>
      <c r="J188" s="17" t="s">
        <v>570</v>
      </c>
      <c r="K188" s="14" t="s">
        <v>91</v>
      </c>
      <c r="L188" s="14"/>
    </row>
    <row r="189" s="7" customFormat="true" ht="93.6" hidden="false" customHeight="false" outlineLevel="0" collapsed="false">
      <c r="A189" s="13" t="n">
        <f aca="false">A188+1</f>
        <v>184</v>
      </c>
      <c r="B189" s="14" t="n">
        <v>25202111358</v>
      </c>
      <c r="C189" s="14" t="s">
        <v>571</v>
      </c>
      <c r="D189" s="15" t="s">
        <v>572</v>
      </c>
      <c r="E189" s="16" t="n">
        <v>36996</v>
      </c>
      <c r="F189" s="17" t="s">
        <v>24</v>
      </c>
      <c r="G189" s="17" t="str">
        <f aca="false">IF(LEN(F189)&gt;9,LEFT(F189,9),LEFT(F189,6))</f>
        <v>K25QNT</v>
      </c>
      <c r="H189" s="17" t="str">
        <f aca="false">RIGHT(G189,3)</f>
        <v>QNT</v>
      </c>
      <c r="I189" s="17" t="s">
        <v>573</v>
      </c>
      <c r="J189" s="17" t="s">
        <v>574</v>
      </c>
      <c r="K189" s="14" t="s">
        <v>65</v>
      </c>
      <c r="L189" s="14"/>
    </row>
    <row r="190" s="7" customFormat="true" ht="31.2" hidden="false" customHeight="false" outlineLevel="0" collapsed="false">
      <c r="A190" s="13" t="n">
        <f aca="false">A189+1</f>
        <v>185</v>
      </c>
      <c r="B190" s="14" t="n">
        <v>25202817257</v>
      </c>
      <c r="C190" s="14" t="s">
        <v>575</v>
      </c>
      <c r="D190" s="15" t="s">
        <v>572</v>
      </c>
      <c r="E190" s="16" t="n">
        <v>37145</v>
      </c>
      <c r="F190" s="17" t="s">
        <v>32</v>
      </c>
      <c r="G190" s="17" t="str">
        <f aca="false">IF(LEN(F190)&gt;9,LEFT(F190,9),LEFT(F190,6))</f>
        <v>K25QTD</v>
      </c>
      <c r="H190" s="17" t="str">
        <f aca="false">RIGHT(G190,3)</f>
        <v>QTD</v>
      </c>
      <c r="I190" s="17" t="s">
        <v>576</v>
      </c>
      <c r="J190" s="17" t="s">
        <v>577</v>
      </c>
      <c r="K190" s="14" t="s">
        <v>170</v>
      </c>
      <c r="L190" s="14"/>
    </row>
    <row r="191" s="7" customFormat="true" ht="93.6" hidden="false" customHeight="false" outlineLevel="0" collapsed="false">
      <c r="A191" s="13" t="n">
        <f aca="false">A190+1</f>
        <v>186</v>
      </c>
      <c r="B191" s="14" t="n">
        <v>25202817130</v>
      </c>
      <c r="C191" s="14" t="s">
        <v>578</v>
      </c>
      <c r="D191" s="15" t="s">
        <v>572</v>
      </c>
      <c r="E191" s="16" t="n">
        <v>37009</v>
      </c>
      <c r="F191" s="17" t="s">
        <v>113</v>
      </c>
      <c r="G191" s="17" t="str">
        <f aca="false">IF(LEN(F191)&gt;9,LEFT(F191,9),LEFT(F191,6))</f>
        <v>K25QTD</v>
      </c>
      <c r="H191" s="17" t="str">
        <f aca="false">RIGHT(G191,3)</f>
        <v>QTD</v>
      </c>
      <c r="I191" s="17" t="s">
        <v>579</v>
      </c>
      <c r="J191" s="17" t="s">
        <v>580</v>
      </c>
      <c r="K191" s="14" t="s">
        <v>65</v>
      </c>
      <c r="L191" s="14"/>
    </row>
    <row r="192" s="22" customFormat="true" ht="93.6" hidden="false" customHeight="false" outlineLevel="0" collapsed="false">
      <c r="A192" s="13" t="n">
        <f aca="false">A191+1</f>
        <v>187</v>
      </c>
      <c r="B192" s="14" t="n">
        <v>25202111361</v>
      </c>
      <c r="C192" s="14" t="s">
        <v>581</v>
      </c>
      <c r="D192" s="15" t="s">
        <v>572</v>
      </c>
      <c r="E192" s="16" t="n">
        <v>37181</v>
      </c>
      <c r="F192" s="17" t="s">
        <v>43</v>
      </c>
      <c r="G192" s="17" t="str">
        <f aca="false">IF(LEN(F192)&gt;9,LEFT(F192,9),LEFT(F192,6))</f>
        <v>K25QTM</v>
      </c>
      <c r="H192" s="17" t="str">
        <f aca="false">RIGHT(G192,3)</f>
        <v>QTM</v>
      </c>
      <c r="I192" s="17" t="s">
        <v>582</v>
      </c>
      <c r="J192" s="17" t="s">
        <v>583</v>
      </c>
      <c r="K192" s="14" t="s">
        <v>103</v>
      </c>
      <c r="L192" s="14"/>
      <c r="M192" s="7"/>
    </row>
    <row r="193" s="7" customFormat="true" ht="78" hidden="false" customHeight="false" outlineLevel="0" collapsed="false">
      <c r="A193" s="13" t="n">
        <f aca="false">A192+1</f>
        <v>188</v>
      </c>
      <c r="B193" s="14" t="n">
        <v>25212703766</v>
      </c>
      <c r="C193" s="14" t="s">
        <v>584</v>
      </c>
      <c r="D193" s="15" t="s">
        <v>572</v>
      </c>
      <c r="E193" s="16" t="n">
        <v>37203</v>
      </c>
      <c r="F193" s="17" t="s">
        <v>24</v>
      </c>
      <c r="G193" s="17" t="str">
        <f aca="false">IF(LEN(F193)&gt;9,LEFT(F193,9),LEFT(F193,6))</f>
        <v>K25QNT</v>
      </c>
      <c r="H193" s="17" t="str">
        <f aca="false">RIGHT(G193,3)</f>
        <v>QNT</v>
      </c>
      <c r="I193" s="17" t="s">
        <v>585</v>
      </c>
      <c r="J193" s="17" t="s">
        <v>586</v>
      </c>
      <c r="K193" s="14" t="s">
        <v>159</v>
      </c>
      <c r="L193" s="14"/>
    </row>
    <row r="194" s="22" customFormat="true" ht="46.8" hidden="false" customHeight="false" outlineLevel="0" collapsed="false">
      <c r="A194" s="13" t="n">
        <f aca="false">A193+1</f>
        <v>189</v>
      </c>
      <c r="B194" s="14" t="n">
        <v>25202109479</v>
      </c>
      <c r="C194" s="14" t="s">
        <v>587</v>
      </c>
      <c r="D194" s="15" t="s">
        <v>572</v>
      </c>
      <c r="E194" s="16" t="n">
        <v>37186</v>
      </c>
      <c r="F194" s="17" t="s">
        <v>142</v>
      </c>
      <c r="G194" s="17" t="str">
        <f aca="false">IF(LEN(F194)&gt;9,LEFT(F194,9),LEFT(F194,6))</f>
        <v>K25QTH</v>
      </c>
      <c r="H194" s="17" t="str">
        <f aca="false">RIGHT(G194,3)</f>
        <v>QTH</v>
      </c>
      <c r="I194" s="17" t="s">
        <v>588</v>
      </c>
      <c r="J194" s="17" t="s">
        <v>589</v>
      </c>
      <c r="K194" s="14" t="s">
        <v>55</v>
      </c>
      <c r="L194" s="14"/>
      <c r="M194" s="7"/>
    </row>
    <row r="195" s="7" customFormat="true" ht="62.4" hidden="false" customHeight="false" outlineLevel="0" collapsed="false">
      <c r="A195" s="13" t="n">
        <f aca="false">A194+1</f>
        <v>190</v>
      </c>
      <c r="B195" s="14" t="n">
        <v>25202205768</v>
      </c>
      <c r="C195" s="14" t="s">
        <v>164</v>
      </c>
      <c r="D195" s="15" t="s">
        <v>572</v>
      </c>
      <c r="E195" s="16" t="n">
        <v>37062</v>
      </c>
      <c r="F195" s="17" t="s">
        <v>39</v>
      </c>
      <c r="G195" s="17" t="str">
        <f aca="false">IF(LEN(F195)&gt;9,LEFT(F195,9),LEFT(F195,6))</f>
        <v>K25QNT</v>
      </c>
      <c r="H195" s="17" t="str">
        <f aca="false">RIGHT(G195,3)</f>
        <v>QNT</v>
      </c>
      <c r="I195" s="17" t="s">
        <v>40</v>
      </c>
      <c r="J195" s="17" t="s">
        <v>590</v>
      </c>
      <c r="K195" s="14" t="s">
        <v>50</v>
      </c>
      <c r="L195" s="14"/>
    </row>
    <row r="196" s="7" customFormat="true" ht="93.6" hidden="false" customHeight="false" outlineLevel="0" collapsed="false">
      <c r="A196" s="13" t="n">
        <f aca="false">A195+1</f>
        <v>191</v>
      </c>
      <c r="B196" s="14" t="n">
        <v>25202216626</v>
      </c>
      <c r="C196" s="14" t="s">
        <v>108</v>
      </c>
      <c r="D196" s="15" t="s">
        <v>572</v>
      </c>
      <c r="E196" s="16" t="n">
        <v>37098</v>
      </c>
      <c r="F196" s="17" t="s">
        <v>156</v>
      </c>
      <c r="G196" s="17" t="str">
        <f aca="false">IF(LEN(F196)&gt;9,LEFT(F196,9),LEFT(F196,6))</f>
        <v>K25HP-QTM</v>
      </c>
      <c r="H196" s="17" t="str">
        <f aca="false">RIGHT(G196,3)</f>
        <v>QTM</v>
      </c>
      <c r="I196" s="17" t="s">
        <v>591</v>
      </c>
      <c r="J196" s="17" t="s">
        <v>592</v>
      </c>
      <c r="K196" s="14" t="s">
        <v>170</v>
      </c>
      <c r="L196" s="14"/>
    </row>
    <row r="197" s="22" customFormat="true" ht="78" hidden="false" customHeight="false" outlineLevel="0" collapsed="false">
      <c r="A197" s="13" t="n">
        <f aca="false">A196+1</f>
        <v>192</v>
      </c>
      <c r="B197" s="14" t="n">
        <v>25202107660</v>
      </c>
      <c r="C197" s="14" t="s">
        <v>593</v>
      </c>
      <c r="D197" s="15" t="s">
        <v>572</v>
      </c>
      <c r="E197" s="16" t="n">
        <v>36920</v>
      </c>
      <c r="F197" s="17" t="s">
        <v>206</v>
      </c>
      <c r="G197" s="17" t="str">
        <f aca="false">IF(LEN(F197)&gt;9,LEFT(F197,9),LEFT(F197,6))</f>
        <v>K25QTH</v>
      </c>
      <c r="H197" s="17" t="str">
        <f aca="false">RIGHT(G197,3)</f>
        <v>QTH</v>
      </c>
      <c r="I197" s="17" t="s">
        <v>594</v>
      </c>
      <c r="J197" s="17" t="s">
        <v>595</v>
      </c>
      <c r="K197" s="14" t="s">
        <v>27</v>
      </c>
      <c r="L197" s="14"/>
      <c r="M197" s="7"/>
    </row>
    <row r="198" s="22" customFormat="true" ht="62.4" hidden="false" customHeight="false" outlineLevel="0" collapsed="false">
      <c r="A198" s="13" t="n">
        <f aca="false">A197+1</f>
        <v>193</v>
      </c>
      <c r="B198" s="14" t="n">
        <v>25212103156</v>
      </c>
      <c r="C198" s="14" t="s">
        <v>213</v>
      </c>
      <c r="D198" s="15" t="s">
        <v>596</v>
      </c>
      <c r="E198" s="16" t="n">
        <v>37156</v>
      </c>
      <c r="F198" s="17" t="s">
        <v>214</v>
      </c>
      <c r="G198" s="17" t="str">
        <f aca="false">IF(LEN(F198)&gt;9,LEFT(F198,9),LEFT(F198,6))</f>
        <v>K25QTH</v>
      </c>
      <c r="H198" s="17" t="str">
        <f aca="false">RIGHT(G198,3)</f>
        <v>QTH</v>
      </c>
      <c r="I198" s="17" t="s">
        <v>597</v>
      </c>
      <c r="J198" s="17" t="s">
        <v>598</v>
      </c>
      <c r="K198" s="14" t="s">
        <v>55</v>
      </c>
      <c r="L198" s="14"/>
      <c r="M198" s="7"/>
    </row>
    <row r="199" s="7" customFormat="true" ht="62.4" hidden="false" customHeight="false" outlineLevel="0" collapsed="false">
      <c r="A199" s="13" t="n">
        <f aca="false">A198+1</f>
        <v>194</v>
      </c>
      <c r="B199" s="14" t="n">
        <v>25202216398</v>
      </c>
      <c r="C199" s="14" t="s">
        <v>599</v>
      </c>
      <c r="D199" s="15" t="s">
        <v>600</v>
      </c>
      <c r="E199" s="16" t="n">
        <v>37048</v>
      </c>
      <c r="F199" s="17" t="s">
        <v>71</v>
      </c>
      <c r="G199" s="17" t="str">
        <f aca="false">IF(LEN(F199)&gt;9,LEFT(F199,9),LEFT(F199,6))</f>
        <v>K25QTM</v>
      </c>
      <c r="H199" s="17" t="str">
        <f aca="false">RIGHT(G199,3)</f>
        <v>QTM</v>
      </c>
      <c r="I199" s="17" t="s">
        <v>601</v>
      </c>
      <c r="J199" s="17" t="s">
        <v>602</v>
      </c>
      <c r="K199" s="14" t="s">
        <v>284</v>
      </c>
      <c r="L199" s="14"/>
    </row>
    <row r="200" s="7" customFormat="true" ht="62.4" hidden="false" customHeight="false" outlineLevel="0" collapsed="false">
      <c r="A200" s="13" t="n">
        <f aca="false">A199+1</f>
        <v>195</v>
      </c>
      <c r="B200" s="14" t="n">
        <v>25207110167</v>
      </c>
      <c r="C200" s="14" t="s">
        <v>603</v>
      </c>
      <c r="D200" s="15" t="s">
        <v>600</v>
      </c>
      <c r="E200" s="16" t="n">
        <v>37080</v>
      </c>
      <c r="F200" s="17" t="s">
        <v>43</v>
      </c>
      <c r="G200" s="17" t="str">
        <f aca="false">IF(LEN(F200)&gt;9,LEFT(F200,9),LEFT(F200,6))</f>
        <v>K25QTM</v>
      </c>
      <c r="H200" s="17" t="str">
        <f aca="false">RIGHT(G200,3)</f>
        <v>QTM</v>
      </c>
      <c r="I200" s="17" t="s">
        <v>604</v>
      </c>
      <c r="J200" s="17" t="s">
        <v>605</v>
      </c>
      <c r="K200" s="14" t="s">
        <v>65</v>
      </c>
      <c r="L200" s="14"/>
    </row>
    <row r="201" s="7" customFormat="true" ht="62.4" hidden="false" customHeight="false" outlineLevel="0" collapsed="false">
      <c r="A201" s="13" t="n">
        <f aca="false">A200+1</f>
        <v>196</v>
      </c>
      <c r="B201" s="14" t="n">
        <v>25202203473</v>
      </c>
      <c r="C201" s="14" t="s">
        <v>606</v>
      </c>
      <c r="D201" s="15" t="s">
        <v>600</v>
      </c>
      <c r="E201" s="16" t="n">
        <v>37064</v>
      </c>
      <c r="F201" s="17" t="s">
        <v>76</v>
      </c>
      <c r="G201" s="17" t="str">
        <f aca="false">IF(LEN(F201)&gt;9,LEFT(F201,9),LEFT(F201,6))</f>
        <v>K25QTM</v>
      </c>
      <c r="H201" s="17" t="str">
        <f aca="false">RIGHT(G201,3)</f>
        <v>QTM</v>
      </c>
      <c r="I201" s="17" t="s">
        <v>607</v>
      </c>
      <c r="J201" s="17" t="s">
        <v>608</v>
      </c>
      <c r="K201" s="14" t="s">
        <v>55</v>
      </c>
      <c r="L201" s="14"/>
    </row>
    <row r="202" s="22" customFormat="true" ht="78" hidden="false" customHeight="false" outlineLevel="0" collapsed="false">
      <c r="A202" s="13" t="n">
        <f aca="false">A201+1</f>
        <v>197</v>
      </c>
      <c r="B202" s="14" t="n">
        <v>25212102612</v>
      </c>
      <c r="C202" s="14" t="s">
        <v>609</v>
      </c>
      <c r="D202" s="15" t="s">
        <v>600</v>
      </c>
      <c r="E202" s="16" t="n">
        <v>36918</v>
      </c>
      <c r="F202" s="17" t="s">
        <v>206</v>
      </c>
      <c r="G202" s="17" t="str">
        <f aca="false">IF(LEN(F202)&gt;9,LEFT(F202,9),LEFT(F202,6))</f>
        <v>K25QTH</v>
      </c>
      <c r="H202" s="17" t="str">
        <f aca="false">RIGHT(G202,3)</f>
        <v>QTH</v>
      </c>
      <c r="I202" s="17" t="s">
        <v>442</v>
      </c>
      <c r="J202" s="17" t="s">
        <v>610</v>
      </c>
      <c r="K202" s="14" t="s">
        <v>116</v>
      </c>
      <c r="L202" s="14"/>
      <c r="M202" s="7"/>
    </row>
    <row r="203" s="22" customFormat="true" ht="62.4" hidden="false" customHeight="false" outlineLevel="0" collapsed="false">
      <c r="A203" s="13" t="n">
        <f aca="false">A202+1</f>
        <v>198</v>
      </c>
      <c r="B203" s="14" t="n">
        <v>25202208961</v>
      </c>
      <c r="C203" s="14" t="s">
        <v>611</v>
      </c>
      <c r="D203" s="15" t="s">
        <v>600</v>
      </c>
      <c r="E203" s="16" t="n">
        <v>36953</v>
      </c>
      <c r="F203" s="17" t="s">
        <v>393</v>
      </c>
      <c r="G203" s="17" t="str">
        <f aca="false">IF(LEN(F203)&gt;9,LEFT(F203,9),LEFT(F203,6))</f>
        <v>K25QTH</v>
      </c>
      <c r="H203" s="17" t="str">
        <f aca="false">RIGHT(G203,3)</f>
        <v>QTH</v>
      </c>
      <c r="I203" s="17" t="s">
        <v>612</v>
      </c>
      <c r="J203" s="17" t="s">
        <v>613</v>
      </c>
      <c r="K203" s="14" t="s">
        <v>21</v>
      </c>
      <c r="L203" s="14"/>
      <c r="M203" s="7"/>
    </row>
    <row r="204" s="7" customFormat="true" ht="78" hidden="false" customHeight="false" outlineLevel="0" collapsed="false">
      <c r="A204" s="13" t="n">
        <f aca="false">A203+1</f>
        <v>199</v>
      </c>
      <c r="B204" s="14" t="n">
        <v>25202707705</v>
      </c>
      <c r="C204" s="14" t="s">
        <v>450</v>
      </c>
      <c r="D204" s="15" t="s">
        <v>600</v>
      </c>
      <c r="E204" s="16" t="n">
        <v>37151</v>
      </c>
      <c r="F204" s="17" t="s">
        <v>24</v>
      </c>
      <c r="G204" s="17" t="str">
        <f aca="false">IF(LEN(F204)&gt;9,LEFT(F204,9),LEFT(F204,6))</f>
        <v>K25QNT</v>
      </c>
      <c r="H204" s="17" t="str">
        <f aca="false">RIGHT(G204,3)</f>
        <v>QNT</v>
      </c>
      <c r="I204" s="17" t="s">
        <v>260</v>
      </c>
      <c r="J204" s="17" t="s">
        <v>614</v>
      </c>
      <c r="K204" s="14" t="s">
        <v>103</v>
      </c>
      <c r="L204" s="14"/>
    </row>
    <row r="205" s="7" customFormat="true" ht="62.4" hidden="false" customHeight="false" outlineLevel="0" collapsed="false">
      <c r="A205" s="13" t="n">
        <f aca="false">A204+1</f>
        <v>200</v>
      </c>
      <c r="B205" s="14" t="n">
        <v>25202105727</v>
      </c>
      <c r="C205" s="14" t="s">
        <v>615</v>
      </c>
      <c r="D205" s="15" t="s">
        <v>616</v>
      </c>
      <c r="E205" s="16" t="n">
        <v>37158</v>
      </c>
      <c r="F205" s="17" t="s">
        <v>393</v>
      </c>
      <c r="G205" s="17" t="str">
        <f aca="false">IF(LEN(F205)&gt;9,LEFT(F205,9),LEFT(F205,6))</f>
        <v>K25QTH</v>
      </c>
      <c r="H205" s="17" t="str">
        <f aca="false">RIGHT(G205,3)</f>
        <v>QTH</v>
      </c>
      <c r="I205" s="17" t="s">
        <v>617</v>
      </c>
      <c r="J205" s="17" t="s">
        <v>618</v>
      </c>
      <c r="K205" s="14" t="s">
        <v>107</v>
      </c>
      <c r="L205" s="14"/>
    </row>
    <row r="206" s="7" customFormat="true" ht="62.4" hidden="false" customHeight="false" outlineLevel="0" collapsed="false">
      <c r="A206" s="13" t="n">
        <f aca="false">A205+1</f>
        <v>201</v>
      </c>
      <c r="B206" s="14" t="n">
        <v>2121216708</v>
      </c>
      <c r="C206" s="14" t="s">
        <v>619</v>
      </c>
      <c r="D206" s="15" t="s">
        <v>620</v>
      </c>
      <c r="E206" s="16" t="n">
        <v>35540</v>
      </c>
      <c r="F206" s="17" t="s">
        <v>621</v>
      </c>
      <c r="G206" s="17" t="str">
        <f aca="false">IF(LEN(F206)&gt;9,LEFT(F206,9),LEFT(F206,6))</f>
        <v>K23QTH</v>
      </c>
      <c r="H206" s="17" t="str">
        <f aca="false">RIGHT(G206,3)</f>
        <v>QTH</v>
      </c>
      <c r="I206" s="17" t="s">
        <v>622</v>
      </c>
      <c r="J206" s="17" t="s">
        <v>623</v>
      </c>
      <c r="K206" s="14" t="s">
        <v>69</v>
      </c>
      <c r="L206" s="14" t="s">
        <v>257</v>
      </c>
    </row>
    <row r="207" s="7" customFormat="true" ht="62.4" hidden="false" customHeight="false" outlineLevel="0" collapsed="false">
      <c r="A207" s="13" t="n">
        <f aca="false">A206+1</f>
        <v>202</v>
      </c>
      <c r="B207" s="14" t="n">
        <v>25212104542</v>
      </c>
      <c r="C207" s="14" t="s">
        <v>624</v>
      </c>
      <c r="D207" s="15" t="s">
        <v>620</v>
      </c>
      <c r="E207" s="16" t="n">
        <v>36897</v>
      </c>
      <c r="F207" s="17" t="s">
        <v>206</v>
      </c>
      <c r="G207" s="17" t="str">
        <f aca="false">IF(LEN(F207)&gt;9,LEFT(F207,9),LEFT(F207,6))</f>
        <v>K25QTH</v>
      </c>
      <c r="H207" s="17" t="str">
        <f aca="false">RIGHT(G207,3)</f>
        <v>QTH</v>
      </c>
      <c r="I207" s="17" t="s">
        <v>625</v>
      </c>
      <c r="J207" s="17" t="s">
        <v>626</v>
      </c>
      <c r="K207" s="14" t="s">
        <v>116</v>
      </c>
      <c r="L207" s="14"/>
    </row>
    <row r="208" s="7" customFormat="true" ht="62.4" hidden="false" customHeight="false" outlineLevel="0" collapsed="false">
      <c r="A208" s="13" t="n">
        <f aca="false">A207+1</f>
        <v>203</v>
      </c>
      <c r="B208" s="14" t="n">
        <v>25202807661</v>
      </c>
      <c r="C208" s="14" t="s">
        <v>627</v>
      </c>
      <c r="D208" s="15" t="s">
        <v>620</v>
      </c>
      <c r="E208" s="16" t="n">
        <v>36855</v>
      </c>
      <c r="F208" s="17" t="s">
        <v>32</v>
      </c>
      <c r="G208" s="17" t="str">
        <f aca="false">IF(LEN(F208)&gt;9,LEFT(F208,9),LEFT(F208,6))</f>
        <v>K25QTD</v>
      </c>
      <c r="H208" s="17" t="str">
        <f aca="false">RIGHT(G208,3)</f>
        <v>QTD</v>
      </c>
      <c r="I208" s="17" t="s">
        <v>628</v>
      </c>
      <c r="J208" s="17" t="s">
        <v>629</v>
      </c>
      <c r="K208" s="14" t="s">
        <v>74</v>
      </c>
      <c r="L208" s="14"/>
    </row>
    <row r="209" s="7" customFormat="true" ht="62.4" hidden="false" customHeight="false" outlineLevel="0" collapsed="false">
      <c r="A209" s="13" t="n">
        <f aca="false">A208+1</f>
        <v>204</v>
      </c>
      <c r="B209" s="14" t="n">
        <v>25212100416</v>
      </c>
      <c r="C209" s="14" t="s">
        <v>100</v>
      </c>
      <c r="D209" s="15" t="s">
        <v>620</v>
      </c>
      <c r="E209" s="16" t="n">
        <v>37011</v>
      </c>
      <c r="F209" s="17" t="s">
        <v>47</v>
      </c>
      <c r="G209" s="17" t="str">
        <f aca="false">IF(LEN(F209)&gt;9,LEFT(F209,9),LEFT(F209,6))</f>
        <v>K25QTH</v>
      </c>
      <c r="H209" s="17" t="str">
        <f aca="false">RIGHT(G209,3)</f>
        <v>QTH</v>
      </c>
      <c r="I209" s="17" t="s">
        <v>330</v>
      </c>
      <c r="J209" s="17" t="s">
        <v>630</v>
      </c>
      <c r="K209" s="14" t="s">
        <v>21</v>
      </c>
      <c r="L209" s="14"/>
    </row>
    <row r="210" s="7" customFormat="true" ht="93.6" hidden="false" customHeight="false" outlineLevel="0" collapsed="false">
      <c r="A210" s="13" t="n">
        <f aca="false">A209+1</f>
        <v>205</v>
      </c>
      <c r="B210" s="14" t="n">
        <v>25212215888</v>
      </c>
      <c r="C210" s="14" t="s">
        <v>466</v>
      </c>
      <c r="D210" s="15" t="s">
        <v>620</v>
      </c>
      <c r="E210" s="16" t="n">
        <v>37058</v>
      </c>
      <c r="F210" s="17" t="s">
        <v>43</v>
      </c>
      <c r="G210" s="17" t="str">
        <f aca="false">IF(LEN(F210)&gt;9,LEFT(F210,9),LEFT(F210,6))</f>
        <v>K25QTM</v>
      </c>
      <c r="H210" s="17" t="str">
        <f aca="false">RIGHT(G210,3)</f>
        <v>QTM</v>
      </c>
      <c r="I210" s="17" t="s">
        <v>631</v>
      </c>
      <c r="J210" s="17" t="s">
        <v>632</v>
      </c>
      <c r="K210" s="14" t="s">
        <v>107</v>
      </c>
      <c r="L210" s="14"/>
    </row>
    <row r="211" s="7" customFormat="true" ht="15.6" hidden="false" customHeight="false" outlineLevel="0" collapsed="false">
      <c r="A211" s="13" t="n">
        <f aca="false">A210+1</f>
        <v>206</v>
      </c>
      <c r="B211" s="18" t="n">
        <v>25212200030</v>
      </c>
      <c r="C211" s="18" t="s">
        <v>633</v>
      </c>
      <c r="D211" s="19" t="s">
        <v>620</v>
      </c>
      <c r="E211" s="20" t="n">
        <v>35828</v>
      </c>
      <c r="F211" s="21" t="s">
        <v>29</v>
      </c>
      <c r="G211" s="17" t="str">
        <f aca="false">IF(LEN(F211)&gt;9,LEFT(F211,9),LEFT(F211,6))</f>
        <v>K25QTM</v>
      </c>
      <c r="H211" s="17" t="str">
        <f aca="false">RIGHT(G211,3)</f>
        <v>QTM</v>
      </c>
      <c r="I211" s="21"/>
      <c r="J211" s="21"/>
      <c r="K211" s="18" t="s">
        <v>284</v>
      </c>
      <c r="L211" s="18"/>
    </row>
    <row r="212" s="7" customFormat="true" ht="62.4" hidden="false" customHeight="false" outlineLevel="0" collapsed="false">
      <c r="A212" s="13" t="n">
        <f aca="false">A211+1</f>
        <v>207</v>
      </c>
      <c r="B212" s="14" t="n">
        <v>24212102332</v>
      </c>
      <c r="C212" s="14" t="s">
        <v>634</v>
      </c>
      <c r="D212" s="15" t="s">
        <v>620</v>
      </c>
      <c r="E212" s="16" t="n">
        <v>36804</v>
      </c>
      <c r="F212" s="17" t="s">
        <v>635</v>
      </c>
      <c r="G212" s="17" t="str">
        <f aca="false">IF(LEN(F212)&gt;9,LEFT(F212,9),LEFT(F212,6))</f>
        <v>K24QTH</v>
      </c>
      <c r="H212" s="17" t="str">
        <f aca="false">RIGHT(G212,3)</f>
        <v>QTH</v>
      </c>
      <c r="I212" s="17" t="s">
        <v>636</v>
      </c>
      <c r="J212" s="17" t="s">
        <v>637</v>
      </c>
      <c r="K212" s="14" t="s">
        <v>91</v>
      </c>
      <c r="L212" s="14" t="s">
        <v>257</v>
      </c>
    </row>
    <row r="213" s="7" customFormat="true" ht="62.4" hidden="false" customHeight="false" outlineLevel="0" collapsed="false">
      <c r="A213" s="13" t="n">
        <f aca="false">A212+1</f>
        <v>208</v>
      </c>
      <c r="B213" s="14" t="n">
        <v>2321216313</v>
      </c>
      <c r="C213" s="14" t="s">
        <v>638</v>
      </c>
      <c r="D213" s="15" t="s">
        <v>620</v>
      </c>
      <c r="E213" s="16" t="n">
        <v>36231</v>
      </c>
      <c r="F213" s="17" t="s">
        <v>639</v>
      </c>
      <c r="G213" s="17" t="str">
        <f aca="false">IF(LEN(F213)&gt;9,LEFT(F213,9),LEFT(F213,6))</f>
        <v>K24QTH</v>
      </c>
      <c r="H213" s="17" t="str">
        <f aca="false">RIGHT(G213,3)</f>
        <v>QTH</v>
      </c>
      <c r="I213" s="17" t="s">
        <v>640</v>
      </c>
      <c r="J213" s="17" t="s">
        <v>641</v>
      </c>
      <c r="K213" s="14" t="s">
        <v>170</v>
      </c>
      <c r="L213" s="14" t="s">
        <v>257</v>
      </c>
    </row>
    <row r="214" s="7" customFormat="true" ht="78" hidden="false" customHeight="false" outlineLevel="0" collapsed="false">
      <c r="A214" s="13" t="n">
        <f aca="false">A213+1</f>
        <v>209</v>
      </c>
      <c r="B214" s="14" t="n">
        <v>25202116049</v>
      </c>
      <c r="C214" s="14" t="s">
        <v>642</v>
      </c>
      <c r="D214" s="15" t="s">
        <v>643</v>
      </c>
      <c r="E214" s="16" t="n">
        <v>36955</v>
      </c>
      <c r="F214" s="17" t="s">
        <v>85</v>
      </c>
      <c r="G214" s="17" t="str">
        <f aca="false">IF(LEN(F214)&gt;9,LEFT(F214,9),LEFT(F214,6))</f>
        <v>K25QTH</v>
      </c>
      <c r="H214" s="17" t="str">
        <f aca="false">RIGHT(G214,3)</f>
        <v>QTH</v>
      </c>
      <c r="I214" s="17" t="s">
        <v>644</v>
      </c>
      <c r="J214" s="17" t="s">
        <v>645</v>
      </c>
      <c r="K214" s="14" t="s">
        <v>209</v>
      </c>
      <c r="L214" s="14"/>
    </row>
    <row r="215" s="7" customFormat="true" ht="62.4" hidden="false" customHeight="false" outlineLevel="0" collapsed="false">
      <c r="A215" s="13" t="n">
        <f aca="false">A214+1</f>
        <v>210</v>
      </c>
      <c r="B215" s="14" t="n">
        <v>25202901758</v>
      </c>
      <c r="C215" s="14" t="s">
        <v>646</v>
      </c>
      <c r="D215" s="15" t="s">
        <v>643</v>
      </c>
      <c r="E215" s="16" t="n">
        <v>37139</v>
      </c>
      <c r="F215" s="17" t="s">
        <v>231</v>
      </c>
      <c r="G215" s="17" t="str">
        <f aca="false">IF(LEN(F215)&gt;9,LEFT(F215,9),LEFT(F215,6))</f>
        <v>K25QTN</v>
      </c>
      <c r="H215" s="17" t="str">
        <f aca="false">RIGHT(G215,3)</f>
        <v>QTN</v>
      </c>
      <c r="I215" s="17" t="s">
        <v>647</v>
      </c>
      <c r="J215" s="17" t="s">
        <v>648</v>
      </c>
      <c r="K215" s="14" t="s">
        <v>116</v>
      </c>
      <c r="L215" s="14"/>
    </row>
    <row r="216" s="7" customFormat="true" ht="46.8" hidden="false" customHeight="false" outlineLevel="0" collapsed="false">
      <c r="A216" s="13" t="n">
        <f aca="false">A215+1</f>
        <v>211</v>
      </c>
      <c r="B216" s="14" t="n">
        <v>25202201285</v>
      </c>
      <c r="C216" s="14" t="s">
        <v>649</v>
      </c>
      <c r="D216" s="15" t="s">
        <v>650</v>
      </c>
      <c r="E216" s="16" t="n">
        <v>36924</v>
      </c>
      <c r="F216" s="17" t="s">
        <v>131</v>
      </c>
      <c r="G216" s="17" t="str">
        <f aca="false">IF(LEN(F216)&gt;9,LEFT(F216,9),LEFT(F216,6))</f>
        <v>K25QTM</v>
      </c>
      <c r="H216" s="17" t="str">
        <f aca="false">RIGHT(G216,3)</f>
        <v>QTM</v>
      </c>
      <c r="I216" s="17" t="s">
        <v>651</v>
      </c>
      <c r="J216" s="17" t="s">
        <v>652</v>
      </c>
      <c r="K216" s="14" t="s">
        <v>188</v>
      </c>
      <c r="L216" s="14"/>
    </row>
    <row r="217" s="7" customFormat="true" ht="78" hidden="false" customHeight="false" outlineLevel="0" collapsed="false">
      <c r="A217" s="13" t="n">
        <f aca="false">A216+1</f>
        <v>212</v>
      </c>
      <c r="B217" s="14" t="n">
        <v>25202100959</v>
      </c>
      <c r="C217" s="14" t="s">
        <v>653</v>
      </c>
      <c r="D217" s="15" t="s">
        <v>650</v>
      </c>
      <c r="E217" s="16" t="n">
        <v>37122</v>
      </c>
      <c r="F217" s="17" t="s">
        <v>93</v>
      </c>
      <c r="G217" s="17" t="str">
        <f aca="false">IF(LEN(F217)&gt;9,LEFT(F217,9),LEFT(F217,6))</f>
        <v>K25QTH</v>
      </c>
      <c r="H217" s="17" t="str">
        <f aca="false">RIGHT(G217,3)</f>
        <v>QTH</v>
      </c>
      <c r="I217" s="17" t="s">
        <v>654</v>
      </c>
      <c r="J217" s="17" t="s">
        <v>655</v>
      </c>
      <c r="K217" s="14" t="s">
        <v>284</v>
      </c>
      <c r="L217" s="14"/>
    </row>
    <row r="218" s="7" customFormat="true" ht="62.4" hidden="false" customHeight="false" outlineLevel="0" collapsed="false">
      <c r="A218" s="13" t="n">
        <f aca="false">A217+1</f>
        <v>213</v>
      </c>
      <c r="B218" s="14" t="n">
        <v>25202808510</v>
      </c>
      <c r="C218" s="14" t="s">
        <v>656</v>
      </c>
      <c r="D218" s="15" t="s">
        <v>650</v>
      </c>
      <c r="E218" s="16" t="n">
        <v>37044</v>
      </c>
      <c r="F218" s="17" t="s">
        <v>32</v>
      </c>
      <c r="G218" s="17" t="str">
        <f aca="false">IF(LEN(F218)&gt;9,LEFT(F218,9),LEFT(F218,6))</f>
        <v>K25QTD</v>
      </c>
      <c r="H218" s="17" t="str">
        <f aca="false">RIGHT(G218,3)</f>
        <v>QTD</v>
      </c>
      <c r="I218" s="17" t="s">
        <v>657</v>
      </c>
      <c r="J218" s="17" t="s">
        <v>658</v>
      </c>
      <c r="K218" s="14" t="s">
        <v>27</v>
      </c>
      <c r="L218" s="14"/>
    </row>
    <row r="219" s="22" customFormat="true" ht="15.6" hidden="false" customHeight="false" outlineLevel="0" collapsed="false">
      <c r="A219" s="13" t="n">
        <f aca="false">A218+1</f>
        <v>214</v>
      </c>
      <c r="B219" s="18" t="n">
        <v>25202703978</v>
      </c>
      <c r="C219" s="18" t="s">
        <v>659</v>
      </c>
      <c r="D219" s="19" t="s">
        <v>650</v>
      </c>
      <c r="E219" s="20" t="n">
        <v>36997</v>
      </c>
      <c r="F219" s="21" t="s">
        <v>24</v>
      </c>
      <c r="G219" s="17" t="str">
        <f aca="false">IF(LEN(F219)&gt;9,LEFT(F219,9),LEFT(F219,6))</f>
        <v>K25QNT</v>
      </c>
      <c r="H219" s="17" t="str">
        <f aca="false">RIGHT(G219,3)</f>
        <v>QNT</v>
      </c>
      <c r="I219" s="21"/>
      <c r="J219" s="21"/>
      <c r="K219" s="18" t="s">
        <v>116</v>
      </c>
      <c r="L219" s="18"/>
      <c r="M219" s="7"/>
    </row>
    <row r="220" s="7" customFormat="true" ht="46.8" hidden="false" customHeight="false" outlineLevel="0" collapsed="false">
      <c r="A220" s="13" t="n">
        <f aca="false">A219+1</f>
        <v>215</v>
      </c>
      <c r="B220" s="14" t="n">
        <v>25202905542</v>
      </c>
      <c r="C220" s="14" t="s">
        <v>660</v>
      </c>
      <c r="D220" s="15" t="s">
        <v>650</v>
      </c>
      <c r="E220" s="16" t="n">
        <v>36924</v>
      </c>
      <c r="F220" s="17" t="s">
        <v>173</v>
      </c>
      <c r="G220" s="17" t="str">
        <f aca="false">IF(LEN(F220)&gt;9,LEFT(F220,9),LEFT(F220,6))</f>
        <v>K25QTN</v>
      </c>
      <c r="H220" s="17" t="str">
        <f aca="false">RIGHT(G220,3)</f>
        <v>QTN</v>
      </c>
      <c r="I220" s="17" t="s">
        <v>661</v>
      </c>
      <c r="J220" s="17" t="s">
        <v>662</v>
      </c>
      <c r="K220" s="14" t="s">
        <v>96</v>
      </c>
      <c r="L220" s="14"/>
    </row>
    <row r="221" s="22" customFormat="true" ht="62.4" hidden="false" customHeight="false" outlineLevel="0" collapsed="false">
      <c r="A221" s="13" t="n">
        <f aca="false">A220+1</f>
        <v>216</v>
      </c>
      <c r="B221" s="14" t="n">
        <v>25202111576</v>
      </c>
      <c r="C221" s="14" t="s">
        <v>663</v>
      </c>
      <c r="D221" s="15" t="s">
        <v>650</v>
      </c>
      <c r="E221" s="16" t="n">
        <v>36938</v>
      </c>
      <c r="F221" s="17" t="s">
        <v>85</v>
      </c>
      <c r="G221" s="17" t="str">
        <f aca="false">IF(LEN(F221)&gt;9,LEFT(F221,9),LEFT(F221,6))</f>
        <v>K25QTH</v>
      </c>
      <c r="H221" s="17" t="str">
        <f aca="false">RIGHT(G221,3)</f>
        <v>QTH</v>
      </c>
      <c r="I221" s="17" t="s">
        <v>664</v>
      </c>
      <c r="J221" s="17" t="s">
        <v>665</v>
      </c>
      <c r="K221" s="14" t="s">
        <v>125</v>
      </c>
      <c r="L221" s="14"/>
      <c r="M221" s="7"/>
    </row>
    <row r="222" s="7" customFormat="true" ht="46.8" hidden="false" customHeight="false" outlineLevel="0" collapsed="false">
      <c r="A222" s="13" t="n">
        <f aca="false">A221+1</f>
        <v>217</v>
      </c>
      <c r="B222" s="14" t="n">
        <v>25202109543</v>
      </c>
      <c r="C222" s="14" t="s">
        <v>666</v>
      </c>
      <c r="D222" s="15" t="s">
        <v>650</v>
      </c>
      <c r="E222" s="16" t="n">
        <v>37098</v>
      </c>
      <c r="F222" s="17" t="s">
        <v>224</v>
      </c>
      <c r="G222" s="17" t="str">
        <f aca="false">IF(LEN(F222)&gt;9,LEFT(F222,9),LEFT(F222,6))</f>
        <v>K25QTH</v>
      </c>
      <c r="H222" s="17" t="str">
        <f aca="false">RIGHT(G222,3)</f>
        <v>QTH</v>
      </c>
      <c r="I222" s="17" t="s">
        <v>667</v>
      </c>
      <c r="J222" s="17" t="s">
        <v>668</v>
      </c>
      <c r="K222" s="14" t="s">
        <v>21</v>
      </c>
      <c r="L222" s="14"/>
    </row>
    <row r="223" s="7" customFormat="true" ht="62.4" hidden="false" customHeight="false" outlineLevel="0" collapsed="false">
      <c r="A223" s="13" t="n">
        <f aca="false">A222+1</f>
        <v>218</v>
      </c>
      <c r="B223" s="14" t="n">
        <v>25207117128</v>
      </c>
      <c r="C223" s="14" t="s">
        <v>611</v>
      </c>
      <c r="D223" s="15" t="s">
        <v>650</v>
      </c>
      <c r="E223" s="16" t="n">
        <v>36933</v>
      </c>
      <c r="F223" s="17" t="s">
        <v>235</v>
      </c>
      <c r="G223" s="17" t="str">
        <f aca="false">IF(LEN(F223)&gt;9,LEFT(F223,9),LEFT(F223,6))</f>
        <v>K25QTH</v>
      </c>
      <c r="H223" s="17" t="str">
        <f aca="false">RIGHT(G223,3)</f>
        <v>QTH</v>
      </c>
      <c r="I223" s="17" t="s">
        <v>19</v>
      </c>
      <c r="J223" s="17" t="s">
        <v>669</v>
      </c>
      <c r="K223" s="14" t="s">
        <v>21</v>
      </c>
      <c r="L223" s="14"/>
    </row>
    <row r="224" s="7" customFormat="true" ht="62.4" hidden="false" customHeight="false" outlineLevel="0" collapsed="false">
      <c r="A224" s="13" t="n">
        <f aca="false">A223+1</f>
        <v>219</v>
      </c>
      <c r="B224" s="14" t="n">
        <v>25202203265</v>
      </c>
      <c r="C224" s="14" t="s">
        <v>670</v>
      </c>
      <c r="D224" s="15" t="s">
        <v>650</v>
      </c>
      <c r="E224" s="16" t="n">
        <v>37044</v>
      </c>
      <c r="F224" s="17" t="s">
        <v>29</v>
      </c>
      <c r="G224" s="17" t="str">
        <f aca="false">IF(LEN(F224)&gt;9,LEFT(F224,9),LEFT(F224,6))</f>
        <v>K25QTM</v>
      </c>
      <c r="H224" s="17" t="str">
        <f aca="false">RIGHT(G224,3)</f>
        <v>QTM</v>
      </c>
      <c r="I224" s="17" t="s">
        <v>671</v>
      </c>
      <c r="J224" s="17" t="s">
        <v>672</v>
      </c>
      <c r="K224" s="14" t="s">
        <v>96</v>
      </c>
      <c r="L224" s="14"/>
    </row>
    <row r="225" s="7" customFormat="true" ht="46.8" hidden="false" customHeight="false" outlineLevel="0" collapsed="false">
      <c r="A225" s="13" t="n">
        <f aca="false">A224+1</f>
        <v>220</v>
      </c>
      <c r="B225" s="14" t="n">
        <v>25202203232</v>
      </c>
      <c r="C225" s="14" t="s">
        <v>673</v>
      </c>
      <c r="D225" s="15" t="s">
        <v>650</v>
      </c>
      <c r="E225" s="16" t="n">
        <v>36941</v>
      </c>
      <c r="F225" s="17" t="s">
        <v>35</v>
      </c>
      <c r="G225" s="17" t="str">
        <f aca="false">IF(LEN(F225)&gt;9,LEFT(F225,9),LEFT(F225,6))</f>
        <v>K25HP-QTM</v>
      </c>
      <c r="H225" s="17" t="str">
        <f aca="false">RIGHT(G225,3)</f>
        <v>QTM</v>
      </c>
      <c r="I225" s="17" t="s">
        <v>674</v>
      </c>
      <c r="J225" s="17" t="s">
        <v>675</v>
      </c>
      <c r="K225" s="14" t="s">
        <v>21</v>
      </c>
      <c r="L225" s="14"/>
    </row>
    <row r="226" s="7" customFormat="true" ht="62.4" hidden="false" customHeight="false" outlineLevel="0" collapsed="false">
      <c r="A226" s="13" t="n">
        <f aca="false">A225+1</f>
        <v>221</v>
      </c>
      <c r="B226" s="14" t="n">
        <v>25202701408</v>
      </c>
      <c r="C226" s="14" t="s">
        <v>230</v>
      </c>
      <c r="D226" s="15" t="s">
        <v>676</v>
      </c>
      <c r="E226" s="16" t="n">
        <v>37154</v>
      </c>
      <c r="F226" s="17" t="s">
        <v>214</v>
      </c>
      <c r="G226" s="17" t="str">
        <f aca="false">IF(LEN(F226)&gt;9,LEFT(F226,9),LEFT(F226,6))</f>
        <v>K25QTH</v>
      </c>
      <c r="H226" s="17" t="str">
        <f aca="false">RIGHT(G226,3)</f>
        <v>QTH</v>
      </c>
      <c r="I226" s="17" t="s">
        <v>677</v>
      </c>
      <c r="J226" s="17" t="s">
        <v>678</v>
      </c>
      <c r="K226" s="14" t="s">
        <v>55</v>
      </c>
      <c r="L226" s="14"/>
    </row>
    <row r="227" s="7" customFormat="true" ht="78" hidden="false" customHeight="false" outlineLevel="0" collapsed="false">
      <c r="A227" s="13" t="n">
        <f aca="false">A226+1</f>
        <v>222</v>
      </c>
      <c r="B227" s="14" t="n">
        <v>25202216537</v>
      </c>
      <c r="C227" s="14" t="s">
        <v>230</v>
      </c>
      <c r="D227" s="15" t="s">
        <v>676</v>
      </c>
      <c r="E227" s="16" t="n">
        <v>36981</v>
      </c>
      <c r="F227" s="17" t="s">
        <v>71</v>
      </c>
      <c r="G227" s="17" t="str">
        <f aca="false">IF(LEN(F227)&gt;9,LEFT(F227,9),LEFT(F227,6))</f>
        <v>K25QTM</v>
      </c>
      <c r="H227" s="17" t="str">
        <f aca="false">RIGHT(G227,3)</f>
        <v>QTM</v>
      </c>
      <c r="I227" s="17" t="s">
        <v>679</v>
      </c>
      <c r="J227" s="17" t="s">
        <v>680</v>
      </c>
      <c r="K227" s="14" t="s">
        <v>21</v>
      </c>
      <c r="L227" s="14"/>
    </row>
    <row r="228" s="7" customFormat="true" ht="62.4" hidden="false" customHeight="false" outlineLevel="0" collapsed="false">
      <c r="A228" s="13" t="n">
        <f aca="false">A227+1</f>
        <v>223</v>
      </c>
      <c r="B228" s="14" t="n">
        <v>25202111513</v>
      </c>
      <c r="C228" s="14" t="s">
        <v>298</v>
      </c>
      <c r="D228" s="15" t="s">
        <v>676</v>
      </c>
      <c r="E228" s="16" t="n">
        <v>37193</v>
      </c>
      <c r="F228" s="17" t="s">
        <v>43</v>
      </c>
      <c r="G228" s="17" t="str">
        <f aca="false">IF(LEN(F228)&gt;9,LEFT(F228,9),LEFT(F228,6))</f>
        <v>K25QTM</v>
      </c>
      <c r="H228" s="17" t="str">
        <f aca="false">RIGHT(G228,3)</f>
        <v>QTM</v>
      </c>
      <c r="I228" s="17" t="s">
        <v>681</v>
      </c>
      <c r="J228" s="17" t="s">
        <v>682</v>
      </c>
      <c r="K228" s="14" t="s">
        <v>159</v>
      </c>
      <c r="L228" s="14"/>
    </row>
    <row r="229" s="22" customFormat="true" ht="78" hidden="false" customHeight="false" outlineLevel="0" collapsed="false">
      <c r="A229" s="13" t="n">
        <f aca="false">A228+1</f>
        <v>224</v>
      </c>
      <c r="B229" s="14" t="n">
        <v>25202215915</v>
      </c>
      <c r="C229" s="14" t="s">
        <v>683</v>
      </c>
      <c r="D229" s="15" t="s">
        <v>676</v>
      </c>
      <c r="E229" s="16" t="n">
        <v>36902</v>
      </c>
      <c r="F229" s="17" t="s">
        <v>200</v>
      </c>
      <c r="G229" s="17" t="str">
        <f aca="false">IF(LEN(F229)&gt;9,LEFT(F229,9),LEFT(F229,6))</f>
        <v>K25QTM</v>
      </c>
      <c r="H229" s="17" t="str">
        <f aca="false">RIGHT(G229,3)</f>
        <v>QTM</v>
      </c>
      <c r="I229" s="17" t="s">
        <v>684</v>
      </c>
      <c r="J229" s="17" t="s">
        <v>685</v>
      </c>
      <c r="K229" s="14" t="s">
        <v>209</v>
      </c>
      <c r="L229" s="14"/>
      <c r="M229" s="7"/>
    </row>
    <row r="230" s="7" customFormat="true" ht="62.4" hidden="false" customHeight="false" outlineLevel="0" collapsed="false">
      <c r="A230" s="13" t="n">
        <f aca="false">A229+1</f>
        <v>225</v>
      </c>
      <c r="B230" s="14" t="n">
        <v>25202100555</v>
      </c>
      <c r="C230" s="14" t="s">
        <v>686</v>
      </c>
      <c r="D230" s="15" t="s">
        <v>676</v>
      </c>
      <c r="E230" s="16" t="n">
        <v>37052</v>
      </c>
      <c r="F230" s="17" t="s">
        <v>300</v>
      </c>
      <c r="G230" s="17" t="str">
        <f aca="false">IF(LEN(F230)&gt;9,LEFT(F230,9),LEFT(F230,6))</f>
        <v>K25QTH</v>
      </c>
      <c r="H230" s="17" t="str">
        <f aca="false">RIGHT(G230,3)</f>
        <v>QTH</v>
      </c>
      <c r="I230" s="17" t="s">
        <v>311</v>
      </c>
      <c r="J230" s="17" t="s">
        <v>687</v>
      </c>
      <c r="K230" s="14" t="s">
        <v>159</v>
      </c>
      <c r="L230" s="14"/>
    </row>
    <row r="231" s="7" customFormat="true" ht="78" hidden="false" customHeight="false" outlineLevel="0" collapsed="false">
      <c r="A231" s="13" t="n">
        <f aca="false">A230+1</f>
        <v>226</v>
      </c>
      <c r="B231" s="14" t="n">
        <v>25202111529</v>
      </c>
      <c r="C231" s="14" t="s">
        <v>688</v>
      </c>
      <c r="D231" s="15" t="s">
        <v>689</v>
      </c>
      <c r="E231" s="16" t="n">
        <v>37122</v>
      </c>
      <c r="F231" s="17" t="s">
        <v>235</v>
      </c>
      <c r="G231" s="17" t="str">
        <f aca="false">IF(LEN(F231)&gt;9,LEFT(F231,9),LEFT(F231,6))</f>
        <v>K25QTH</v>
      </c>
      <c r="H231" s="17" t="str">
        <f aca="false">RIGHT(G231,3)</f>
        <v>QTH</v>
      </c>
      <c r="I231" s="17" t="s">
        <v>690</v>
      </c>
      <c r="J231" s="17" t="s">
        <v>691</v>
      </c>
      <c r="K231" s="14" t="s">
        <v>69</v>
      </c>
      <c r="L231" s="14"/>
    </row>
    <row r="232" s="7" customFormat="true" ht="15.6" hidden="false" customHeight="false" outlineLevel="0" collapsed="false">
      <c r="A232" s="13" t="n">
        <f aca="false">A231+1</f>
        <v>227</v>
      </c>
      <c r="B232" s="18" t="n">
        <v>24212205369</v>
      </c>
      <c r="C232" s="18" t="s">
        <v>692</v>
      </c>
      <c r="D232" s="19" t="s">
        <v>693</v>
      </c>
      <c r="E232" s="20" t="n">
        <v>36627</v>
      </c>
      <c r="F232" s="21" t="s">
        <v>138</v>
      </c>
      <c r="G232" s="17" t="str">
        <f aca="false">IF(LEN(F232)&gt;9,LEFT(F232,9),LEFT(F232,6))</f>
        <v>K25QTM</v>
      </c>
      <c r="H232" s="17" t="str">
        <f aca="false">RIGHT(G232,3)</f>
        <v>QTM</v>
      </c>
      <c r="I232" s="21"/>
      <c r="J232" s="21"/>
      <c r="K232" s="18" t="s">
        <v>188</v>
      </c>
      <c r="L232" s="18"/>
    </row>
    <row r="233" s="22" customFormat="true" ht="93.6" hidden="false" customHeight="false" outlineLevel="0" collapsed="false">
      <c r="A233" s="13" t="n">
        <f aca="false">A232+1</f>
        <v>228</v>
      </c>
      <c r="B233" s="14" t="n">
        <v>25202215823</v>
      </c>
      <c r="C233" s="14" t="s">
        <v>694</v>
      </c>
      <c r="D233" s="15" t="s">
        <v>695</v>
      </c>
      <c r="E233" s="16" t="n">
        <v>37255</v>
      </c>
      <c r="F233" s="17" t="s">
        <v>71</v>
      </c>
      <c r="G233" s="17" t="str">
        <f aca="false">IF(LEN(F233)&gt;9,LEFT(F233,9),LEFT(F233,6))</f>
        <v>K25QTM</v>
      </c>
      <c r="H233" s="17" t="str">
        <f aca="false">RIGHT(G233,3)</f>
        <v>QTM</v>
      </c>
      <c r="I233" s="17" t="s">
        <v>696</v>
      </c>
      <c r="J233" s="17" t="s">
        <v>697</v>
      </c>
      <c r="K233" s="14" t="s">
        <v>74</v>
      </c>
      <c r="L233" s="14"/>
      <c r="M233" s="7"/>
    </row>
    <row r="234" s="7" customFormat="true" ht="78" hidden="false" customHeight="false" outlineLevel="0" collapsed="false">
      <c r="A234" s="13" t="n">
        <f aca="false">A233+1</f>
        <v>229</v>
      </c>
      <c r="B234" s="14" t="n">
        <v>25202202915</v>
      </c>
      <c r="C234" s="14" t="s">
        <v>544</v>
      </c>
      <c r="D234" s="15" t="s">
        <v>695</v>
      </c>
      <c r="E234" s="16" t="n">
        <v>36905</v>
      </c>
      <c r="F234" s="17" t="s">
        <v>71</v>
      </c>
      <c r="G234" s="17" t="str">
        <f aca="false">IF(LEN(F234)&gt;9,LEFT(F234,9),LEFT(F234,6))</f>
        <v>K25QTM</v>
      </c>
      <c r="H234" s="17" t="str">
        <f aca="false">RIGHT(G234,3)</f>
        <v>QTM</v>
      </c>
      <c r="I234" s="17" t="s">
        <v>698</v>
      </c>
      <c r="J234" s="17" t="s">
        <v>699</v>
      </c>
      <c r="K234" s="14" t="s">
        <v>111</v>
      </c>
      <c r="L234" s="14"/>
    </row>
    <row r="235" s="7" customFormat="true" ht="62.4" hidden="false" customHeight="false" outlineLevel="0" collapsed="false">
      <c r="A235" s="13" t="n">
        <f aca="false">A234+1</f>
        <v>230</v>
      </c>
      <c r="B235" s="14" t="n">
        <v>25212108788</v>
      </c>
      <c r="C235" s="14" t="s">
        <v>468</v>
      </c>
      <c r="D235" s="15" t="s">
        <v>695</v>
      </c>
      <c r="E235" s="16" t="n">
        <v>37211</v>
      </c>
      <c r="F235" s="17" t="s">
        <v>47</v>
      </c>
      <c r="G235" s="17" t="str">
        <f aca="false">IF(LEN(F235)&gt;9,LEFT(F235,9),LEFT(F235,6))</f>
        <v>K25QTH</v>
      </c>
      <c r="H235" s="17" t="str">
        <f aca="false">RIGHT(G235,3)</f>
        <v>QTH</v>
      </c>
      <c r="I235" s="17" t="s">
        <v>700</v>
      </c>
      <c r="J235" s="17" t="s">
        <v>701</v>
      </c>
      <c r="K235" s="14" t="s">
        <v>467</v>
      </c>
      <c r="L235" s="14"/>
    </row>
    <row r="236" s="22" customFormat="true" ht="62.4" hidden="false" customHeight="false" outlineLevel="0" collapsed="false">
      <c r="A236" s="13" t="n">
        <f aca="false">A235+1</f>
        <v>231</v>
      </c>
      <c r="B236" s="14" t="n">
        <v>25202116408</v>
      </c>
      <c r="C236" s="14" t="s">
        <v>702</v>
      </c>
      <c r="D236" s="15" t="s">
        <v>703</v>
      </c>
      <c r="E236" s="16" t="n">
        <v>37196</v>
      </c>
      <c r="F236" s="17" t="s">
        <v>235</v>
      </c>
      <c r="G236" s="17" t="str">
        <f aca="false">IF(LEN(F236)&gt;9,LEFT(F236,9),LEFT(F236,6))</f>
        <v>K25QTH</v>
      </c>
      <c r="H236" s="17" t="str">
        <f aca="false">RIGHT(G236,3)</f>
        <v>QTH</v>
      </c>
      <c r="I236" s="17" t="s">
        <v>704</v>
      </c>
      <c r="J236" s="17" t="s">
        <v>705</v>
      </c>
      <c r="K236" s="14" t="s">
        <v>111</v>
      </c>
      <c r="L236" s="14"/>
      <c r="M236" s="7"/>
    </row>
    <row r="237" s="7" customFormat="true" ht="15.6" hidden="false" customHeight="false" outlineLevel="0" collapsed="false">
      <c r="A237" s="13" t="n">
        <f aca="false">A236+1</f>
        <v>232</v>
      </c>
      <c r="B237" s="18" t="n">
        <v>25202100867</v>
      </c>
      <c r="C237" s="18" t="s">
        <v>230</v>
      </c>
      <c r="D237" s="19" t="s">
        <v>703</v>
      </c>
      <c r="E237" s="20" t="n">
        <v>36919</v>
      </c>
      <c r="F237" s="21" t="s">
        <v>224</v>
      </c>
      <c r="G237" s="17" t="str">
        <f aca="false">IF(LEN(F237)&gt;9,LEFT(F237,9),LEFT(F237,6))</f>
        <v>K25QTH</v>
      </c>
      <c r="H237" s="17" t="str">
        <f aca="false">RIGHT(G237,3)</f>
        <v>QTH</v>
      </c>
      <c r="I237" s="21"/>
      <c r="J237" s="21"/>
      <c r="K237" s="18" t="s">
        <v>107</v>
      </c>
      <c r="L237" s="18"/>
    </row>
    <row r="238" s="7" customFormat="true" ht="78" hidden="false" customHeight="false" outlineLevel="0" collapsed="false">
      <c r="A238" s="13" t="n">
        <f aca="false">A237+1</f>
        <v>233</v>
      </c>
      <c r="B238" s="14" t="n">
        <v>25202708205</v>
      </c>
      <c r="C238" s="14" t="s">
        <v>706</v>
      </c>
      <c r="D238" s="15" t="s">
        <v>703</v>
      </c>
      <c r="E238" s="16" t="n">
        <v>36957</v>
      </c>
      <c r="F238" s="17" t="s">
        <v>39</v>
      </c>
      <c r="G238" s="17" t="str">
        <f aca="false">IF(LEN(F238)&gt;9,LEFT(F238,9),LEFT(F238,6))</f>
        <v>K25QNT</v>
      </c>
      <c r="H238" s="17" t="str">
        <f aca="false">RIGHT(G238,3)</f>
        <v>QNT</v>
      </c>
      <c r="I238" s="17" t="s">
        <v>707</v>
      </c>
      <c r="J238" s="17" t="s">
        <v>708</v>
      </c>
      <c r="K238" s="14" t="s">
        <v>65</v>
      </c>
      <c r="L238" s="14"/>
    </row>
    <row r="239" s="7" customFormat="true" ht="62.4" hidden="false" customHeight="false" outlineLevel="0" collapsed="false">
      <c r="A239" s="13" t="n">
        <f aca="false">A238+1</f>
        <v>234</v>
      </c>
      <c r="B239" s="14" t="n">
        <v>25202101897</v>
      </c>
      <c r="C239" s="14" t="s">
        <v>709</v>
      </c>
      <c r="D239" s="15" t="s">
        <v>703</v>
      </c>
      <c r="E239" s="16" t="n">
        <v>37190</v>
      </c>
      <c r="F239" s="17" t="s">
        <v>93</v>
      </c>
      <c r="G239" s="17" t="str">
        <f aca="false">IF(LEN(F239)&gt;9,LEFT(F239,9),LEFT(F239,6))</f>
        <v>K25QTH</v>
      </c>
      <c r="H239" s="17" t="str">
        <f aca="false">RIGHT(G239,3)</f>
        <v>QTH</v>
      </c>
      <c r="I239" s="17" t="s">
        <v>710</v>
      </c>
      <c r="J239" s="17" t="s">
        <v>711</v>
      </c>
      <c r="K239" s="14" t="s">
        <v>42</v>
      </c>
      <c r="L239" s="14"/>
    </row>
    <row r="240" s="7" customFormat="true" ht="46.8" hidden="false" customHeight="false" outlineLevel="0" collapsed="false">
      <c r="A240" s="13" t="n">
        <f aca="false">A239+1</f>
        <v>235</v>
      </c>
      <c r="B240" s="14" t="n">
        <v>25204709646</v>
      </c>
      <c r="C240" s="14" t="s">
        <v>709</v>
      </c>
      <c r="D240" s="15" t="s">
        <v>703</v>
      </c>
      <c r="E240" s="16" t="n">
        <v>37000</v>
      </c>
      <c r="F240" s="17" t="s">
        <v>47</v>
      </c>
      <c r="G240" s="17" t="str">
        <f aca="false">IF(LEN(F240)&gt;9,LEFT(F240,9),LEFT(F240,6))</f>
        <v>K25QTH</v>
      </c>
      <c r="H240" s="17" t="str">
        <f aca="false">RIGHT(G240,3)</f>
        <v>QTH</v>
      </c>
      <c r="I240" s="17" t="s">
        <v>712</v>
      </c>
      <c r="J240" s="17" t="s">
        <v>713</v>
      </c>
      <c r="K240" s="14" t="s">
        <v>79</v>
      </c>
      <c r="L240" s="14"/>
    </row>
    <row r="241" s="7" customFormat="true" ht="46.8" hidden="false" customHeight="false" outlineLevel="0" collapsed="false">
      <c r="A241" s="13" t="n">
        <f aca="false">A240+1</f>
        <v>236</v>
      </c>
      <c r="B241" s="14" t="n">
        <v>25202104859</v>
      </c>
      <c r="C241" s="14" t="s">
        <v>709</v>
      </c>
      <c r="D241" s="15" t="s">
        <v>703</v>
      </c>
      <c r="E241" s="16" t="n">
        <v>36929</v>
      </c>
      <c r="F241" s="17" t="s">
        <v>52</v>
      </c>
      <c r="G241" s="17" t="str">
        <f aca="false">IF(LEN(F241)&gt;9,LEFT(F241,9),LEFT(F241,6))</f>
        <v>K25QTH</v>
      </c>
      <c r="H241" s="17" t="str">
        <f aca="false">RIGHT(G241,3)</f>
        <v>QTH</v>
      </c>
      <c r="I241" s="17" t="s">
        <v>714</v>
      </c>
      <c r="J241" s="17" t="s">
        <v>715</v>
      </c>
      <c r="K241" s="14" t="s">
        <v>188</v>
      </c>
      <c r="L241" s="14"/>
    </row>
    <row r="242" s="7" customFormat="true" ht="46.8" hidden="false" customHeight="false" outlineLevel="0" collapsed="false">
      <c r="A242" s="13" t="n">
        <f aca="false">A241+1</f>
        <v>237</v>
      </c>
      <c r="B242" s="14" t="n">
        <v>25207100130</v>
      </c>
      <c r="C242" s="14" t="s">
        <v>716</v>
      </c>
      <c r="D242" s="15" t="s">
        <v>703</v>
      </c>
      <c r="E242" s="16" t="n">
        <v>36942</v>
      </c>
      <c r="F242" s="17" t="s">
        <v>173</v>
      </c>
      <c r="G242" s="17" t="str">
        <f aca="false">IF(LEN(F242)&gt;9,LEFT(F242,9),LEFT(F242,6))</f>
        <v>K25QTN</v>
      </c>
      <c r="H242" s="17" t="str">
        <f aca="false">RIGHT(G242,3)</f>
        <v>QTN</v>
      </c>
      <c r="I242" s="17" t="s">
        <v>717</v>
      </c>
      <c r="J242" s="17" t="s">
        <v>718</v>
      </c>
      <c r="K242" s="14" t="s">
        <v>50</v>
      </c>
      <c r="L242" s="14"/>
    </row>
    <row r="243" s="7" customFormat="true" ht="78" hidden="false" customHeight="false" outlineLevel="0" collapsed="false">
      <c r="A243" s="13" t="n">
        <f aca="false">A242+1</f>
        <v>238</v>
      </c>
      <c r="B243" s="14" t="n">
        <v>25202116420</v>
      </c>
      <c r="C243" s="14" t="s">
        <v>553</v>
      </c>
      <c r="D243" s="15" t="s">
        <v>703</v>
      </c>
      <c r="E243" s="16" t="n">
        <v>37174</v>
      </c>
      <c r="F243" s="17" t="s">
        <v>214</v>
      </c>
      <c r="G243" s="17" t="str">
        <f aca="false">IF(LEN(F243)&gt;9,LEFT(F243,9),LEFT(F243,6))</f>
        <v>K25QTH</v>
      </c>
      <c r="H243" s="17" t="str">
        <f aca="false">RIGHT(G243,3)</f>
        <v>QTH</v>
      </c>
      <c r="I243" s="17" t="s">
        <v>719</v>
      </c>
      <c r="J243" s="17" t="s">
        <v>720</v>
      </c>
      <c r="K243" s="14" t="s">
        <v>91</v>
      </c>
      <c r="L243" s="14"/>
    </row>
    <row r="244" s="7" customFormat="true" ht="46.8" hidden="false" customHeight="false" outlineLevel="0" collapsed="false">
      <c r="A244" s="13" t="n">
        <f aca="false">A243+1</f>
        <v>239</v>
      </c>
      <c r="B244" s="14" t="n">
        <v>25202111707</v>
      </c>
      <c r="C244" s="14" t="s">
        <v>721</v>
      </c>
      <c r="D244" s="15" t="s">
        <v>703</v>
      </c>
      <c r="E244" s="16" t="n">
        <v>37153</v>
      </c>
      <c r="F244" s="17" t="s">
        <v>76</v>
      </c>
      <c r="G244" s="17" t="str">
        <f aca="false">IF(LEN(F244)&gt;9,LEFT(F244,9),LEFT(F244,6))</f>
        <v>K25QTM</v>
      </c>
      <c r="H244" s="17" t="str">
        <f aca="false">RIGHT(G244,3)</f>
        <v>QTM</v>
      </c>
      <c r="I244" s="17" t="s">
        <v>722</v>
      </c>
      <c r="J244" s="17" t="s">
        <v>723</v>
      </c>
      <c r="K244" s="14" t="s">
        <v>103</v>
      </c>
      <c r="L244" s="14"/>
    </row>
    <row r="245" s="7" customFormat="true" ht="62.4" hidden="false" customHeight="false" outlineLevel="0" collapsed="false">
      <c r="A245" s="13" t="n">
        <f aca="false">A244+1</f>
        <v>240</v>
      </c>
      <c r="B245" s="14" t="n">
        <v>25212110139</v>
      </c>
      <c r="C245" s="14" t="s">
        <v>724</v>
      </c>
      <c r="D245" s="15" t="s">
        <v>725</v>
      </c>
      <c r="E245" s="16" t="n">
        <v>37090</v>
      </c>
      <c r="F245" s="17" t="s">
        <v>393</v>
      </c>
      <c r="G245" s="17" t="str">
        <f aca="false">IF(LEN(F245)&gt;9,LEFT(F245,9),LEFT(F245,6))</f>
        <v>K25QTH</v>
      </c>
      <c r="H245" s="17" t="str">
        <f aca="false">RIGHT(G245,3)</f>
        <v>QTH</v>
      </c>
      <c r="I245" s="17" t="s">
        <v>726</v>
      </c>
      <c r="J245" s="17" t="s">
        <v>727</v>
      </c>
      <c r="K245" s="14" t="s">
        <v>159</v>
      </c>
      <c r="L245" s="14"/>
    </row>
    <row r="246" s="7" customFormat="true" ht="62.4" hidden="false" customHeight="false" outlineLevel="0" collapsed="false">
      <c r="A246" s="13" t="n">
        <f aca="false">A245+1</f>
        <v>241</v>
      </c>
      <c r="B246" s="14" t="n">
        <v>25202111722</v>
      </c>
      <c r="C246" s="14" t="s">
        <v>728</v>
      </c>
      <c r="D246" s="15" t="s">
        <v>725</v>
      </c>
      <c r="E246" s="16" t="n">
        <v>37185</v>
      </c>
      <c r="F246" s="17" t="s">
        <v>57</v>
      </c>
      <c r="G246" s="17" t="str">
        <f aca="false">IF(LEN(F246)&gt;9,LEFT(F246,9),LEFT(F246,6))</f>
        <v>K25QTH</v>
      </c>
      <c r="H246" s="17" t="str">
        <f aca="false">RIGHT(G246,3)</f>
        <v>QTH</v>
      </c>
      <c r="I246" s="17" t="s">
        <v>729</v>
      </c>
      <c r="J246" s="17" t="s">
        <v>730</v>
      </c>
      <c r="K246" s="14" t="s">
        <v>96</v>
      </c>
      <c r="L246" s="14"/>
    </row>
    <row r="247" s="7" customFormat="true" ht="15.6" hidden="false" customHeight="false" outlineLevel="0" collapsed="false">
      <c r="A247" s="13" t="n">
        <f aca="false">A246+1</f>
        <v>242</v>
      </c>
      <c r="B247" s="18" t="n">
        <v>25212105135</v>
      </c>
      <c r="C247" s="18" t="s">
        <v>731</v>
      </c>
      <c r="D247" s="19" t="s">
        <v>732</v>
      </c>
      <c r="E247" s="20" t="n">
        <v>37062</v>
      </c>
      <c r="F247" s="21" t="s">
        <v>224</v>
      </c>
      <c r="G247" s="17" t="str">
        <f aca="false">IF(LEN(F247)&gt;9,LEFT(F247,9),LEFT(F247,6))</f>
        <v>K25QTH</v>
      </c>
      <c r="H247" s="17" t="str">
        <f aca="false">RIGHT(G247,3)</f>
        <v>QTH</v>
      </c>
      <c r="I247" s="21"/>
      <c r="J247" s="21"/>
      <c r="K247" s="18" t="s">
        <v>69</v>
      </c>
      <c r="L247" s="18"/>
    </row>
    <row r="248" s="7" customFormat="true" ht="93.6" hidden="false" customHeight="false" outlineLevel="0" collapsed="false">
      <c r="A248" s="13" t="n">
        <f aca="false">A247+1</f>
        <v>243</v>
      </c>
      <c r="B248" s="14" t="n">
        <v>25212209008</v>
      </c>
      <c r="C248" s="14" t="s">
        <v>733</v>
      </c>
      <c r="D248" s="15" t="s">
        <v>732</v>
      </c>
      <c r="E248" s="16" t="n">
        <v>36927</v>
      </c>
      <c r="F248" s="17" t="s">
        <v>142</v>
      </c>
      <c r="G248" s="17" t="str">
        <f aca="false">IF(LEN(F248)&gt;9,LEFT(F248,9),LEFT(F248,6))</f>
        <v>K25QTH</v>
      </c>
      <c r="H248" s="17" t="str">
        <f aca="false">RIGHT(G248,3)</f>
        <v>QTH</v>
      </c>
      <c r="I248" s="17" t="s">
        <v>734</v>
      </c>
      <c r="J248" s="17" t="s">
        <v>735</v>
      </c>
      <c r="K248" s="14" t="s">
        <v>306</v>
      </c>
      <c r="L248" s="14"/>
    </row>
    <row r="249" s="7" customFormat="true" ht="62.4" hidden="false" customHeight="false" outlineLevel="0" collapsed="false">
      <c r="A249" s="13" t="n">
        <f aca="false">A248+1</f>
        <v>244</v>
      </c>
      <c r="B249" s="14" t="n">
        <v>25212109477</v>
      </c>
      <c r="C249" s="14" t="s">
        <v>736</v>
      </c>
      <c r="D249" s="15" t="s">
        <v>732</v>
      </c>
      <c r="E249" s="16" t="n">
        <v>36992</v>
      </c>
      <c r="F249" s="17" t="s">
        <v>18</v>
      </c>
      <c r="G249" s="17" t="str">
        <f aca="false">IF(LEN(F249)&gt;9,LEFT(F249,9),LEFT(F249,6))</f>
        <v>K25QTH</v>
      </c>
      <c r="H249" s="17" t="str">
        <f aca="false">RIGHT(G249,3)</f>
        <v>QTH</v>
      </c>
      <c r="I249" s="17" t="s">
        <v>737</v>
      </c>
      <c r="J249" s="17" t="s">
        <v>738</v>
      </c>
      <c r="K249" s="14" t="s">
        <v>79</v>
      </c>
      <c r="L249" s="14"/>
    </row>
    <row r="250" s="7" customFormat="true" ht="15.6" hidden="false" customHeight="false" outlineLevel="0" collapsed="false">
      <c r="A250" s="13" t="n">
        <f aca="false">A249+1</f>
        <v>245</v>
      </c>
      <c r="B250" s="18" t="n">
        <v>25212104659</v>
      </c>
      <c r="C250" s="18" t="s">
        <v>739</v>
      </c>
      <c r="D250" s="19" t="s">
        <v>732</v>
      </c>
      <c r="E250" s="20" t="n">
        <v>37131</v>
      </c>
      <c r="F250" s="21" t="s">
        <v>224</v>
      </c>
      <c r="G250" s="17" t="str">
        <f aca="false">IF(LEN(F250)&gt;9,LEFT(F250,9),LEFT(F250,6))</f>
        <v>K25QTH</v>
      </c>
      <c r="H250" s="17" t="str">
        <f aca="false">RIGHT(G250,3)</f>
        <v>QTH</v>
      </c>
      <c r="I250" s="21"/>
      <c r="J250" s="21"/>
      <c r="K250" s="18" t="s">
        <v>55</v>
      </c>
      <c r="L250" s="18" t="s">
        <v>33</v>
      </c>
    </row>
    <row r="251" s="7" customFormat="true" ht="62.4" hidden="false" customHeight="false" outlineLevel="0" collapsed="false">
      <c r="A251" s="13" t="n">
        <f aca="false">A250+1</f>
        <v>246</v>
      </c>
      <c r="B251" s="14" t="n">
        <v>25212100132</v>
      </c>
      <c r="C251" s="14" t="s">
        <v>740</v>
      </c>
      <c r="D251" s="15" t="s">
        <v>732</v>
      </c>
      <c r="E251" s="16" t="n">
        <v>37158</v>
      </c>
      <c r="F251" s="17" t="s">
        <v>393</v>
      </c>
      <c r="G251" s="17" t="str">
        <f aca="false">IF(LEN(F251)&gt;9,LEFT(F251,9),LEFT(F251,6))</f>
        <v>K25QTH</v>
      </c>
      <c r="H251" s="17" t="str">
        <f aca="false">RIGHT(G251,3)</f>
        <v>QTH</v>
      </c>
      <c r="I251" s="17" t="s">
        <v>53</v>
      </c>
      <c r="J251" s="17" t="s">
        <v>741</v>
      </c>
      <c r="K251" s="14" t="s">
        <v>209</v>
      </c>
      <c r="L251" s="14"/>
    </row>
    <row r="252" s="7" customFormat="true" ht="78" hidden="false" customHeight="false" outlineLevel="0" collapsed="false">
      <c r="A252" s="13" t="n">
        <f aca="false">A251+1</f>
        <v>247</v>
      </c>
      <c r="B252" s="14" t="n">
        <v>25202909972</v>
      </c>
      <c r="C252" s="14" t="s">
        <v>468</v>
      </c>
      <c r="D252" s="15" t="s">
        <v>732</v>
      </c>
      <c r="E252" s="16" t="n">
        <v>37030</v>
      </c>
      <c r="F252" s="17" t="s">
        <v>173</v>
      </c>
      <c r="G252" s="17" t="str">
        <f aca="false">IF(LEN(F252)&gt;9,LEFT(F252,9),LEFT(F252,6))</f>
        <v>K25QTN</v>
      </c>
      <c r="H252" s="17" t="str">
        <f aca="false">RIGHT(G252,3)</f>
        <v>QTN</v>
      </c>
      <c r="I252" s="17" t="s">
        <v>742</v>
      </c>
      <c r="J252" s="17" t="s">
        <v>743</v>
      </c>
      <c r="K252" s="14" t="s">
        <v>107</v>
      </c>
      <c r="L252" s="14"/>
    </row>
    <row r="253" s="7" customFormat="true" ht="62.4" hidden="false" customHeight="false" outlineLevel="0" collapsed="false">
      <c r="A253" s="13" t="n">
        <f aca="false">A252+1</f>
        <v>248</v>
      </c>
      <c r="B253" s="14" t="n">
        <v>25212105778</v>
      </c>
      <c r="C253" s="14" t="s">
        <v>468</v>
      </c>
      <c r="D253" s="15" t="s">
        <v>732</v>
      </c>
      <c r="E253" s="16" t="n">
        <v>36993</v>
      </c>
      <c r="F253" s="17" t="s">
        <v>131</v>
      </c>
      <c r="G253" s="17" t="str">
        <f aca="false">IF(LEN(F253)&gt;9,LEFT(F253,9),LEFT(F253,6))</f>
        <v>K25QTM</v>
      </c>
      <c r="H253" s="17" t="str">
        <f aca="false">RIGHT(G253,3)</f>
        <v>QTM</v>
      </c>
      <c r="I253" s="17" t="s">
        <v>744</v>
      </c>
      <c r="J253" s="17" t="s">
        <v>745</v>
      </c>
      <c r="K253" s="14" t="s">
        <v>188</v>
      </c>
      <c r="L253" s="14"/>
    </row>
    <row r="254" s="7" customFormat="true" ht="62.4" hidden="false" customHeight="false" outlineLevel="0" collapsed="false">
      <c r="A254" s="13" t="n">
        <f aca="false">A253+1</f>
        <v>249</v>
      </c>
      <c r="B254" s="14" t="n">
        <v>25212111772</v>
      </c>
      <c r="C254" s="14" t="s">
        <v>746</v>
      </c>
      <c r="D254" s="15" t="s">
        <v>732</v>
      </c>
      <c r="E254" s="16" t="n">
        <v>37123</v>
      </c>
      <c r="F254" s="17" t="s">
        <v>43</v>
      </c>
      <c r="G254" s="17" t="str">
        <f aca="false">IF(LEN(F254)&gt;9,LEFT(F254,9),LEFT(F254,6))</f>
        <v>K25QTM</v>
      </c>
      <c r="H254" s="17" t="str">
        <f aca="false">RIGHT(G254,3)</f>
        <v>QTM</v>
      </c>
      <c r="I254" s="17" t="s">
        <v>747</v>
      </c>
      <c r="J254" s="17" t="s">
        <v>748</v>
      </c>
      <c r="K254" s="14" t="s">
        <v>284</v>
      </c>
      <c r="L254" s="14"/>
    </row>
    <row r="255" s="7" customFormat="true" ht="62.4" hidden="false" customHeight="false" outlineLevel="0" collapsed="false">
      <c r="A255" s="13" t="n">
        <f aca="false">A254+1</f>
        <v>250</v>
      </c>
      <c r="B255" s="14" t="n">
        <v>25202102521</v>
      </c>
      <c r="C255" s="14" t="s">
        <v>749</v>
      </c>
      <c r="D255" s="15" t="s">
        <v>750</v>
      </c>
      <c r="E255" s="16" t="n">
        <v>36962</v>
      </c>
      <c r="F255" s="17" t="s">
        <v>235</v>
      </c>
      <c r="G255" s="17" t="str">
        <f aca="false">IF(LEN(F255)&gt;9,LEFT(F255,9),LEFT(F255,6))</f>
        <v>K25QTH</v>
      </c>
      <c r="H255" s="17" t="str">
        <f aca="false">RIGHT(G255,3)</f>
        <v>QTH</v>
      </c>
      <c r="I255" s="17" t="s">
        <v>751</v>
      </c>
      <c r="J255" s="17" t="s">
        <v>752</v>
      </c>
      <c r="K255" s="14" t="s">
        <v>96</v>
      </c>
      <c r="L255" s="14"/>
    </row>
    <row r="256" s="7" customFormat="true" ht="62.4" hidden="false" customHeight="false" outlineLevel="0" collapsed="false">
      <c r="A256" s="13" t="n">
        <f aca="false">A255+1</f>
        <v>251</v>
      </c>
      <c r="B256" s="14" t="n">
        <v>25202804769</v>
      </c>
      <c r="C256" s="14" t="s">
        <v>195</v>
      </c>
      <c r="D256" s="15" t="s">
        <v>753</v>
      </c>
      <c r="E256" s="16" t="n">
        <v>37096</v>
      </c>
      <c r="F256" s="17" t="s">
        <v>113</v>
      </c>
      <c r="G256" s="17" t="str">
        <f aca="false">IF(LEN(F256)&gt;9,LEFT(F256,9),LEFT(F256,6))</f>
        <v>K25QTD</v>
      </c>
      <c r="H256" s="17" t="str">
        <f aca="false">RIGHT(G256,3)</f>
        <v>QTD</v>
      </c>
      <c r="I256" s="17" t="s">
        <v>152</v>
      </c>
      <c r="J256" s="17" t="s">
        <v>754</v>
      </c>
      <c r="K256" s="14" t="s">
        <v>50</v>
      </c>
      <c r="L256" s="14"/>
    </row>
    <row r="257" s="7" customFormat="true" ht="78" hidden="false" customHeight="false" outlineLevel="0" collapsed="false">
      <c r="A257" s="13" t="n">
        <f aca="false">A256+1</f>
        <v>252</v>
      </c>
      <c r="B257" s="14" t="n">
        <v>25202216482</v>
      </c>
      <c r="C257" s="14" t="s">
        <v>755</v>
      </c>
      <c r="D257" s="15" t="s">
        <v>756</v>
      </c>
      <c r="E257" s="16" t="n">
        <v>36958</v>
      </c>
      <c r="F257" s="17" t="s">
        <v>138</v>
      </c>
      <c r="G257" s="17" t="str">
        <f aca="false">IF(LEN(F257)&gt;9,LEFT(F257,9),LEFT(F257,6))</f>
        <v>K25QTM</v>
      </c>
      <c r="H257" s="17" t="str">
        <f aca="false">RIGHT(G257,3)</f>
        <v>QTM</v>
      </c>
      <c r="I257" s="17" t="s">
        <v>757</v>
      </c>
      <c r="J257" s="17" t="s">
        <v>758</v>
      </c>
      <c r="K257" s="14" t="s">
        <v>103</v>
      </c>
      <c r="L257" s="14"/>
    </row>
    <row r="258" s="7" customFormat="true" ht="46.8" hidden="false" customHeight="false" outlineLevel="0" collapsed="false">
      <c r="A258" s="13" t="n">
        <f aca="false">A257+1</f>
        <v>253</v>
      </c>
      <c r="B258" s="14" t="n">
        <v>25212216831</v>
      </c>
      <c r="C258" s="14" t="s">
        <v>759</v>
      </c>
      <c r="D258" s="15" t="s">
        <v>760</v>
      </c>
      <c r="E258" s="16" t="n">
        <v>37141</v>
      </c>
      <c r="F258" s="17" t="s">
        <v>71</v>
      </c>
      <c r="G258" s="17" t="str">
        <f aca="false">IF(LEN(F258)&gt;9,LEFT(F258,9),LEFT(F258,6))</f>
        <v>K25QTM</v>
      </c>
      <c r="H258" s="17" t="str">
        <f aca="false">RIGHT(G258,3)</f>
        <v>QTM</v>
      </c>
      <c r="I258" s="17" t="s">
        <v>761</v>
      </c>
      <c r="J258" s="17" t="s">
        <v>762</v>
      </c>
      <c r="K258" s="14" t="s">
        <v>21</v>
      </c>
      <c r="L258" s="14"/>
    </row>
    <row r="259" s="7" customFormat="true" ht="109.2" hidden="false" customHeight="false" outlineLevel="0" collapsed="false">
      <c r="A259" s="13" t="n">
        <f aca="false">A258+1</f>
        <v>254</v>
      </c>
      <c r="B259" s="14" t="n">
        <v>25202111830</v>
      </c>
      <c r="C259" s="14" t="s">
        <v>763</v>
      </c>
      <c r="D259" s="15" t="s">
        <v>760</v>
      </c>
      <c r="E259" s="16" t="n">
        <v>37037</v>
      </c>
      <c r="F259" s="17" t="s">
        <v>214</v>
      </c>
      <c r="G259" s="17" t="str">
        <f aca="false">IF(LEN(F259)&gt;9,LEFT(F259,9),LEFT(F259,6))</f>
        <v>K25QTH</v>
      </c>
      <c r="H259" s="17" t="str">
        <f aca="false">RIGHT(G259,3)</f>
        <v>QTH</v>
      </c>
      <c r="I259" s="17" t="s">
        <v>764</v>
      </c>
      <c r="J259" s="17" t="s">
        <v>765</v>
      </c>
      <c r="K259" s="14" t="s">
        <v>284</v>
      </c>
      <c r="L259" s="14"/>
    </row>
    <row r="260" s="7" customFormat="true" ht="15.6" hidden="false" customHeight="false" outlineLevel="0" collapsed="false">
      <c r="A260" s="13" t="n">
        <f aca="false">A259+1</f>
        <v>255</v>
      </c>
      <c r="B260" s="18" t="n">
        <v>25202117153</v>
      </c>
      <c r="C260" s="18" t="s">
        <v>766</v>
      </c>
      <c r="D260" s="19" t="s">
        <v>760</v>
      </c>
      <c r="E260" s="20" t="n">
        <v>36740</v>
      </c>
      <c r="F260" s="21" t="s">
        <v>138</v>
      </c>
      <c r="G260" s="17" t="str">
        <f aca="false">IF(LEN(F260)&gt;9,LEFT(F260,9),LEFT(F260,6))</f>
        <v>K25QTM</v>
      </c>
      <c r="H260" s="17" t="str">
        <f aca="false">RIGHT(G260,3)</f>
        <v>QTM</v>
      </c>
      <c r="I260" s="21"/>
      <c r="J260" s="21"/>
      <c r="K260" s="18" t="s">
        <v>188</v>
      </c>
      <c r="L260" s="18" t="s">
        <v>33</v>
      </c>
    </row>
    <row r="261" s="7" customFormat="true" ht="78" hidden="false" customHeight="false" outlineLevel="0" collapsed="false">
      <c r="A261" s="13" t="n">
        <f aca="false">A260+1</f>
        <v>256</v>
      </c>
      <c r="B261" s="14" t="n">
        <v>2320213030</v>
      </c>
      <c r="C261" s="14" t="s">
        <v>767</v>
      </c>
      <c r="D261" s="15" t="s">
        <v>768</v>
      </c>
      <c r="E261" s="16" t="n">
        <v>36199</v>
      </c>
      <c r="F261" s="17" t="s">
        <v>769</v>
      </c>
      <c r="G261" s="17" t="str">
        <f aca="false">IF(LEN(F261)&gt;9,LEFT(F261,9),LEFT(F261,6))</f>
        <v>K23QTH</v>
      </c>
      <c r="H261" s="17" t="str">
        <f aca="false">RIGHT(G261,3)</f>
        <v>QTH</v>
      </c>
      <c r="I261" s="17" t="s">
        <v>770</v>
      </c>
      <c r="J261" s="17" t="s">
        <v>771</v>
      </c>
      <c r="K261" s="14" t="s">
        <v>65</v>
      </c>
      <c r="L261" s="14" t="s">
        <v>257</v>
      </c>
    </row>
    <row r="262" s="7" customFormat="true" ht="78" hidden="false" customHeight="false" outlineLevel="0" collapsed="false">
      <c r="A262" s="13" t="n">
        <f aca="false">A261+1</f>
        <v>257</v>
      </c>
      <c r="B262" s="14" t="n">
        <v>25212216512</v>
      </c>
      <c r="C262" s="14" t="s">
        <v>772</v>
      </c>
      <c r="D262" s="15" t="s">
        <v>773</v>
      </c>
      <c r="E262" s="16" t="n">
        <v>37085</v>
      </c>
      <c r="F262" s="17" t="s">
        <v>200</v>
      </c>
      <c r="G262" s="17" t="str">
        <f aca="false">IF(LEN(F262)&gt;9,LEFT(F262,9),LEFT(F262,6))</f>
        <v>K25QTM</v>
      </c>
      <c r="H262" s="17" t="str">
        <f aca="false">RIGHT(G262,3)</f>
        <v>QTM</v>
      </c>
      <c r="I262" s="17" t="s">
        <v>774</v>
      </c>
      <c r="J262" s="17" t="s">
        <v>775</v>
      </c>
      <c r="K262" s="14" t="s">
        <v>91</v>
      </c>
      <c r="L262" s="14"/>
    </row>
    <row r="263" s="7" customFormat="true" ht="15.6" hidden="false" customHeight="false" outlineLevel="0" collapsed="false">
      <c r="A263" s="13" t="n">
        <f aca="false">A262+1</f>
        <v>258</v>
      </c>
      <c r="B263" s="18" t="n">
        <v>25202716352</v>
      </c>
      <c r="C263" s="18" t="s">
        <v>164</v>
      </c>
      <c r="D263" s="19" t="s">
        <v>773</v>
      </c>
      <c r="E263" s="20" t="n">
        <v>37164</v>
      </c>
      <c r="F263" s="21" t="s">
        <v>24</v>
      </c>
      <c r="G263" s="17" t="str">
        <f aca="false">IF(LEN(F263)&gt;9,LEFT(F263,9),LEFT(F263,6))</f>
        <v>K25QNT</v>
      </c>
      <c r="H263" s="17" t="str">
        <f aca="false">RIGHT(G263,3)</f>
        <v>QNT</v>
      </c>
      <c r="I263" s="21"/>
      <c r="J263" s="21"/>
      <c r="K263" s="18" t="s">
        <v>103</v>
      </c>
      <c r="L263" s="18"/>
    </row>
    <row r="264" s="7" customFormat="true" ht="109.2" hidden="false" customHeight="false" outlineLevel="0" collapsed="false">
      <c r="A264" s="13" t="n">
        <f aca="false">A263+1</f>
        <v>259</v>
      </c>
      <c r="B264" s="14" t="n">
        <v>2121519692</v>
      </c>
      <c r="C264" s="14" t="s">
        <v>776</v>
      </c>
      <c r="D264" s="15" t="s">
        <v>777</v>
      </c>
      <c r="E264" s="16" t="n">
        <v>35602</v>
      </c>
      <c r="F264" s="17" t="s">
        <v>778</v>
      </c>
      <c r="G264" s="17" t="str">
        <f aca="false">IF(LEN(F264)&gt;9,LEFT(F264,9),LEFT(F264,6))</f>
        <v>K21QTH</v>
      </c>
      <c r="H264" s="17" t="str">
        <f aca="false">RIGHT(G264,3)</f>
        <v>QTH</v>
      </c>
      <c r="I264" s="17" t="s">
        <v>779</v>
      </c>
      <c r="J264" s="17" t="s">
        <v>780</v>
      </c>
      <c r="K264" s="14" t="s">
        <v>116</v>
      </c>
      <c r="L264" s="14" t="s">
        <v>257</v>
      </c>
    </row>
    <row r="265" s="7" customFormat="true" ht="62.4" hidden="false" customHeight="false" outlineLevel="0" collapsed="false">
      <c r="A265" s="13" t="n">
        <f aca="false">A264+1</f>
        <v>260</v>
      </c>
      <c r="B265" s="14" t="n">
        <v>25213009458</v>
      </c>
      <c r="C265" s="14" t="s">
        <v>453</v>
      </c>
      <c r="D265" s="15" t="s">
        <v>777</v>
      </c>
      <c r="E265" s="16" t="n">
        <v>36973</v>
      </c>
      <c r="F265" s="17" t="s">
        <v>346</v>
      </c>
      <c r="G265" s="17" t="str">
        <f aca="false">IF(LEN(F265)&gt;9,LEFT(F265,9),LEFT(F265,6))</f>
        <v>K25QHV</v>
      </c>
      <c r="H265" s="17" t="str">
        <f aca="false">RIGHT(G265,3)</f>
        <v>QHV</v>
      </c>
      <c r="I265" s="17" t="s">
        <v>781</v>
      </c>
      <c r="J265" s="17" t="s">
        <v>782</v>
      </c>
      <c r="K265" s="14" t="s">
        <v>69</v>
      </c>
      <c r="L265" s="14"/>
    </row>
    <row r="266" s="7" customFormat="true" ht="78" hidden="false" customHeight="false" outlineLevel="0" collapsed="false">
      <c r="A266" s="13" t="n">
        <f aca="false">A265+1</f>
        <v>261</v>
      </c>
      <c r="B266" s="14" t="n">
        <v>25212101873</v>
      </c>
      <c r="C266" s="14" t="s">
        <v>783</v>
      </c>
      <c r="D266" s="15" t="s">
        <v>777</v>
      </c>
      <c r="E266" s="16" t="n">
        <v>37074</v>
      </c>
      <c r="F266" s="17" t="s">
        <v>124</v>
      </c>
      <c r="G266" s="17" t="str">
        <f aca="false">IF(LEN(F266)&gt;9,LEFT(F266,9),LEFT(F266,6))</f>
        <v>K25QTH</v>
      </c>
      <c r="H266" s="17" t="str">
        <f aca="false">RIGHT(G266,3)</f>
        <v>QTH</v>
      </c>
      <c r="I266" s="17" t="s">
        <v>784</v>
      </c>
      <c r="J266" s="17" t="s">
        <v>785</v>
      </c>
      <c r="K266" s="14" t="s">
        <v>116</v>
      </c>
      <c r="L266" s="14"/>
    </row>
    <row r="267" s="7" customFormat="true" ht="15.6" hidden="false" customHeight="false" outlineLevel="0" collapsed="false">
      <c r="A267" s="13" t="n">
        <f aca="false">A266+1</f>
        <v>262</v>
      </c>
      <c r="B267" s="18" t="n">
        <v>25212208457</v>
      </c>
      <c r="C267" s="18" t="s">
        <v>786</v>
      </c>
      <c r="D267" s="19" t="s">
        <v>777</v>
      </c>
      <c r="E267" s="20" t="n">
        <v>37168</v>
      </c>
      <c r="F267" s="21" t="s">
        <v>71</v>
      </c>
      <c r="G267" s="17" t="str">
        <f aca="false">IF(LEN(F267)&gt;9,LEFT(F267,9),LEFT(F267,6))</f>
        <v>K25QTM</v>
      </c>
      <c r="H267" s="17" t="str">
        <f aca="false">RIGHT(G267,3)</f>
        <v>QTM</v>
      </c>
      <c r="I267" s="21"/>
      <c r="J267" s="21"/>
      <c r="K267" s="18" t="s">
        <v>55</v>
      </c>
      <c r="L267" s="18"/>
    </row>
    <row r="268" s="7" customFormat="true" ht="78" hidden="false" customHeight="false" outlineLevel="0" collapsed="false">
      <c r="A268" s="13" t="n">
        <f aca="false">A267+1</f>
        <v>263</v>
      </c>
      <c r="B268" s="14" t="n">
        <v>25212209578</v>
      </c>
      <c r="C268" s="14" t="s">
        <v>787</v>
      </c>
      <c r="D268" s="15" t="s">
        <v>777</v>
      </c>
      <c r="E268" s="16" t="n">
        <v>36984</v>
      </c>
      <c r="F268" s="17" t="s">
        <v>71</v>
      </c>
      <c r="G268" s="17" t="str">
        <f aca="false">IF(LEN(F268)&gt;9,LEFT(F268,9),LEFT(F268,6))</f>
        <v>K25QTM</v>
      </c>
      <c r="H268" s="17" t="str">
        <f aca="false">RIGHT(G268,3)</f>
        <v>QTM</v>
      </c>
      <c r="I268" s="17" t="s">
        <v>788</v>
      </c>
      <c r="J268" s="17" t="s">
        <v>789</v>
      </c>
      <c r="K268" s="14" t="s">
        <v>79</v>
      </c>
      <c r="L268" s="14"/>
    </row>
    <row r="269" s="7" customFormat="true" ht="78" hidden="false" customHeight="false" outlineLevel="0" collapsed="false">
      <c r="A269" s="13" t="n">
        <f aca="false">A268+1</f>
        <v>264</v>
      </c>
      <c r="B269" s="14" t="n">
        <v>25212908015</v>
      </c>
      <c r="C269" s="14" t="s">
        <v>413</v>
      </c>
      <c r="D269" s="15" t="s">
        <v>777</v>
      </c>
      <c r="E269" s="16" t="n">
        <v>37165</v>
      </c>
      <c r="F269" s="17" t="s">
        <v>231</v>
      </c>
      <c r="G269" s="17" t="str">
        <f aca="false">IF(LEN(F269)&gt;9,LEFT(F269,9),LEFT(F269,6))</f>
        <v>K25QTN</v>
      </c>
      <c r="H269" s="17" t="str">
        <f aca="false">RIGHT(G269,3)</f>
        <v>QTN</v>
      </c>
      <c r="I269" s="17" t="s">
        <v>790</v>
      </c>
      <c r="J269" s="17" t="s">
        <v>791</v>
      </c>
      <c r="K269" s="14" t="s">
        <v>27</v>
      </c>
      <c r="L269" s="14"/>
    </row>
    <row r="270" s="7" customFormat="true" ht="46.8" hidden="false" customHeight="false" outlineLevel="0" collapsed="false">
      <c r="A270" s="13" t="n">
        <f aca="false">A269+1</f>
        <v>265</v>
      </c>
      <c r="B270" s="14" t="n">
        <v>25212103078</v>
      </c>
      <c r="C270" s="14" t="s">
        <v>792</v>
      </c>
      <c r="D270" s="15" t="s">
        <v>777</v>
      </c>
      <c r="E270" s="16" t="n">
        <v>37148</v>
      </c>
      <c r="F270" s="17" t="s">
        <v>346</v>
      </c>
      <c r="G270" s="17" t="str">
        <f aca="false">IF(LEN(F270)&gt;9,LEFT(F270,9),LEFT(F270,6))</f>
        <v>K25QHV</v>
      </c>
      <c r="H270" s="17" t="str">
        <f aca="false">RIGHT(G270,3)</f>
        <v>QHV</v>
      </c>
      <c r="I270" s="17" t="s">
        <v>793</v>
      </c>
      <c r="J270" s="17" t="s">
        <v>794</v>
      </c>
      <c r="K270" s="14" t="s">
        <v>30</v>
      </c>
      <c r="L270" s="14"/>
    </row>
    <row r="271" s="7" customFormat="true" ht="78" hidden="false" customHeight="false" outlineLevel="0" collapsed="false">
      <c r="A271" s="13" t="n">
        <f aca="false">A270+1</f>
        <v>266</v>
      </c>
      <c r="B271" s="14" t="n">
        <v>25212111876</v>
      </c>
      <c r="C271" s="14" t="s">
        <v>795</v>
      </c>
      <c r="D271" s="15" t="s">
        <v>777</v>
      </c>
      <c r="E271" s="16" t="n">
        <v>36921</v>
      </c>
      <c r="F271" s="17" t="s">
        <v>200</v>
      </c>
      <c r="G271" s="17" t="str">
        <f aca="false">IF(LEN(F271)&gt;9,LEFT(F271,9),LEFT(F271,6))</f>
        <v>K25QTM</v>
      </c>
      <c r="H271" s="17" t="str">
        <f aca="false">RIGHT(G271,3)</f>
        <v>QTM</v>
      </c>
      <c r="I271" s="17" t="s">
        <v>77</v>
      </c>
      <c r="J271" s="17" t="s">
        <v>796</v>
      </c>
      <c r="K271" s="14" t="s">
        <v>79</v>
      </c>
      <c r="L271" s="14"/>
    </row>
    <row r="272" s="22" customFormat="true" ht="62.4" hidden="false" customHeight="false" outlineLevel="0" collapsed="false">
      <c r="A272" s="13" t="n">
        <f aca="false">A271+1</f>
        <v>267</v>
      </c>
      <c r="B272" s="14" t="n">
        <v>25202105788</v>
      </c>
      <c r="C272" s="14" t="s">
        <v>797</v>
      </c>
      <c r="D272" s="15" t="s">
        <v>777</v>
      </c>
      <c r="E272" s="16" t="n">
        <v>37188</v>
      </c>
      <c r="F272" s="17" t="s">
        <v>393</v>
      </c>
      <c r="G272" s="17" t="str">
        <f aca="false">IF(LEN(F272)&gt;9,LEFT(F272,9),LEFT(F272,6))</f>
        <v>K25QTH</v>
      </c>
      <c r="H272" s="17" t="str">
        <f aca="false">RIGHT(G272,3)</f>
        <v>QTH</v>
      </c>
      <c r="I272" s="17" t="s">
        <v>455</v>
      </c>
      <c r="J272" s="17" t="s">
        <v>798</v>
      </c>
      <c r="K272" s="14" t="s">
        <v>74</v>
      </c>
      <c r="L272" s="14"/>
      <c r="M272" s="7"/>
    </row>
    <row r="273" s="7" customFormat="true" ht="46.8" hidden="false" customHeight="false" outlineLevel="0" collapsed="false">
      <c r="A273" s="13" t="n">
        <f aca="false">A272+1</f>
        <v>268</v>
      </c>
      <c r="B273" s="14" t="n">
        <v>25212104427</v>
      </c>
      <c r="C273" s="14" t="s">
        <v>799</v>
      </c>
      <c r="D273" s="15" t="s">
        <v>777</v>
      </c>
      <c r="E273" s="16" t="n">
        <v>37070</v>
      </c>
      <c r="F273" s="17" t="s">
        <v>85</v>
      </c>
      <c r="G273" s="17" t="str">
        <f aca="false">IF(LEN(F273)&gt;9,LEFT(F273,9),LEFT(F273,6))</f>
        <v>K25QTH</v>
      </c>
      <c r="H273" s="17" t="str">
        <f aca="false">RIGHT(G273,3)</f>
        <v>QTH</v>
      </c>
      <c r="I273" s="17" t="s">
        <v>800</v>
      </c>
      <c r="J273" s="17" t="s">
        <v>801</v>
      </c>
      <c r="K273" s="14" t="s">
        <v>96</v>
      </c>
      <c r="L273" s="14"/>
    </row>
    <row r="274" s="7" customFormat="true" ht="15.6" hidden="false" customHeight="false" outlineLevel="0" collapsed="false">
      <c r="A274" s="13" t="n">
        <f aca="false">A273+1</f>
        <v>269</v>
      </c>
      <c r="B274" s="18" t="n">
        <v>25217105951</v>
      </c>
      <c r="C274" s="18" t="s">
        <v>802</v>
      </c>
      <c r="D274" s="19" t="s">
        <v>777</v>
      </c>
      <c r="E274" s="20" t="n">
        <v>36958</v>
      </c>
      <c r="F274" s="21" t="s">
        <v>32</v>
      </c>
      <c r="G274" s="17" t="str">
        <f aca="false">IF(LEN(F274)&gt;9,LEFT(F274,9),LEFT(F274,6))</f>
        <v>K25QTD</v>
      </c>
      <c r="H274" s="17" t="str">
        <f aca="false">RIGHT(G274,3)</f>
        <v>QTD</v>
      </c>
      <c r="I274" s="21"/>
      <c r="J274" s="21"/>
      <c r="K274" s="18" t="s">
        <v>107</v>
      </c>
      <c r="L274" s="18" t="s">
        <v>33</v>
      </c>
    </row>
    <row r="275" s="7" customFormat="true" ht="62.4" hidden="false" customHeight="false" outlineLevel="0" collapsed="false">
      <c r="A275" s="13" t="n">
        <f aca="false">A274+1</f>
        <v>270</v>
      </c>
      <c r="B275" s="14" t="n">
        <v>25202108028</v>
      </c>
      <c r="C275" s="14" t="s">
        <v>803</v>
      </c>
      <c r="D275" s="15" t="s">
        <v>804</v>
      </c>
      <c r="E275" s="16" t="n">
        <v>37085</v>
      </c>
      <c r="F275" s="17" t="s">
        <v>52</v>
      </c>
      <c r="G275" s="17" t="str">
        <f aca="false">IF(LEN(F275)&gt;9,LEFT(F275,9),LEFT(F275,6))</f>
        <v>K25QTH</v>
      </c>
      <c r="H275" s="17" t="str">
        <f aca="false">RIGHT(G275,3)</f>
        <v>QTH</v>
      </c>
      <c r="I275" s="17" t="s">
        <v>805</v>
      </c>
      <c r="J275" s="17" t="s">
        <v>806</v>
      </c>
      <c r="K275" s="14" t="s">
        <v>21</v>
      </c>
      <c r="L275" s="14"/>
    </row>
    <row r="276" s="7" customFormat="true" ht="62.4" hidden="false" customHeight="false" outlineLevel="0" collapsed="false">
      <c r="A276" s="13" t="n">
        <f aca="false">A275+1</f>
        <v>271</v>
      </c>
      <c r="B276" s="14" t="n">
        <v>25212102490</v>
      </c>
      <c r="C276" s="14" t="s">
        <v>468</v>
      </c>
      <c r="D276" s="15" t="s">
        <v>804</v>
      </c>
      <c r="E276" s="16" t="n">
        <v>36996</v>
      </c>
      <c r="F276" s="17" t="s">
        <v>214</v>
      </c>
      <c r="G276" s="17" t="str">
        <f aca="false">IF(LEN(F276)&gt;9,LEFT(F276,9),LEFT(F276,6))</f>
        <v>K25QTH</v>
      </c>
      <c r="H276" s="17" t="str">
        <f aca="false">RIGHT(G276,3)</f>
        <v>QTH</v>
      </c>
      <c r="I276" s="17" t="s">
        <v>807</v>
      </c>
      <c r="J276" s="17" t="s">
        <v>808</v>
      </c>
      <c r="K276" s="14" t="s">
        <v>170</v>
      </c>
      <c r="L276" s="14"/>
    </row>
    <row r="277" s="7" customFormat="true" ht="78" hidden="false" customHeight="false" outlineLevel="0" collapsed="false">
      <c r="A277" s="13" t="n">
        <f aca="false">A276+1</f>
        <v>272</v>
      </c>
      <c r="B277" s="14" t="n">
        <v>25217205721</v>
      </c>
      <c r="C277" s="14" t="s">
        <v>809</v>
      </c>
      <c r="D277" s="15" t="s">
        <v>810</v>
      </c>
      <c r="E277" s="16" t="n">
        <v>37071</v>
      </c>
      <c r="F277" s="17" t="s">
        <v>71</v>
      </c>
      <c r="G277" s="17" t="str">
        <f aca="false">IF(LEN(F277)&gt;9,LEFT(F277,9),LEFT(F277,6))</f>
        <v>K25QTM</v>
      </c>
      <c r="H277" s="17" t="str">
        <f aca="false">RIGHT(G277,3)</f>
        <v>QTM</v>
      </c>
      <c r="I277" s="17" t="s">
        <v>811</v>
      </c>
      <c r="J277" s="17" t="s">
        <v>812</v>
      </c>
      <c r="K277" s="14" t="s">
        <v>159</v>
      </c>
      <c r="L277" s="14"/>
    </row>
    <row r="278" s="7" customFormat="true" ht="15.6" hidden="false" customHeight="false" outlineLevel="0" collapsed="false">
      <c r="A278" s="13" t="n">
        <f aca="false">A277+1</f>
        <v>273</v>
      </c>
      <c r="B278" s="18" t="n">
        <v>25212201011</v>
      </c>
      <c r="C278" s="18" t="s">
        <v>813</v>
      </c>
      <c r="D278" s="19" t="s">
        <v>810</v>
      </c>
      <c r="E278" s="20" t="n">
        <v>37238</v>
      </c>
      <c r="F278" s="21" t="s">
        <v>200</v>
      </c>
      <c r="G278" s="17" t="str">
        <f aca="false">IF(LEN(F278)&gt;9,LEFT(F278,9),LEFT(F278,6))</f>
        <v>K25QTM</v>
      </c>
      <c r="H278" s="17" t="str">
        <f aca="false">RIGHT(G278,3)</f>
        <v>QTM</v>
      </c>
      <c r="I278" s="21"/>
      <c r="J278" s="21"/>
      <c r="K278" s="18" t="s">
        <v>91</v>
      </c>
      <c r="L278" s="18"/>
    </row>
    <row r="279" s="22" customFormat="true" ht="15.6" hidden="false" customHeight="false" outlineLevel="0" collapsed="false">
      <c r="A279" s="13" t="n">
        <f aca="false">A278+1</f>
        <v>274</v>
      </c>
      <c r="B279" s="18" t="n">
        <v>25212202917</v>
      </c>
      <c r="C279" s="18" t="s">
        <v>814</v>
      </c>
      <c r="D279" s="19" t="s">
        <v>810</v>
      </c>
      <c r="E279" s="20" t="n">
        <v>36393</v>
      </c>
      <c r="F279" s="21" t="s">
        <v>138</v>
      </c>
      <c r="G279" s="17" t="str">
        <f aca="false">IF(LEN(F279)&gt;9,LEFT(F279,9),LEFT(F279,6))</f>
        <v>K25QTM</v>
      </c>
      <c r="H279" s="17" t="str">
        <f aca="false">RIGHT(G279,3)</f>
        <v>QTM</v>
      </c>
      <c r="I279" s="21"/>
      <c r="J279" s="21"/>
      <c r="K279" s="18" t="s">
        <v>91</v>
      </c>
      <c r="L279" s="18"/>
      <c r="M279" s="7"/>
    </row>
    <row r="280" s="7" customFormat="true" ht="78" hidden="false" customHeight="false" outlineLevel="0" collapsed="false">
      <c r="A280" s="13" t="n">
        <f aca="false">A279+1</f>
        <v>275</v>
      </c>
      <c r="B280" s="14" t="n">
        <v>25217211949</v>
      </c>
      <c r="C280" s="14" t="s">
        <v>815</v>
      </c>
      <c r="D280" s="15" t="s">
        <v>810</v>
      </c>
      <c r="E280" s="16" t="n">
        <v>36987</v>
      </c>
      <c r="F280" s="17" t="s">
        <v>93</v>
      </c>
      <c r="G280" s="17" t="str">
        <f aca="false">IF(LEN(F280)&gt;9,LEFT(F280,9),LEFT(F280,6))</f>
        <v>K25QTH</v>
      </c>
      <c r="H280" s="17" t="str">
        <f aca="false">RIGHT(G280,3)</f>
        <v>QTH</v>
      </c>
      <c r="I280" s="17" t="s">
        <v>816</v>
      </c>
      <c r="J280" s="17" t="s">
        <v>817</v>
      </c>
      <c r="K280" s="14" t="s">
        <v>170</v>
      </c>
      <c r="L280" s="14"/>
    </row>
    <row r="281" s="7" customFormat="true" ht="78" hidden="false" customHeight="false" outlineLevel="0" collapsed="false">
      <c r="A281" s="13" t="n">
        <f aca="false">A280+1</f>
        <v>276</v>
      </c>
      <c r="B281" s="14" t="n">
        <v>25211210382</v>
      </c>
      <c r="C281" s="14" t="s">
        <v>276</v>
      </c>
      <c r="D281" s="15" t="s">
        <v>810</v>
      </c>
      <c r="E281" s="16" t="n">
        <v>36969</v>
      </c>
      <c r="F281" s="17" t="s">
        <v>206</v>
      </c>
      <c r="G281" s="17" t="str">
        <f aca="false">IF(LEN(F281)&gt;9,LEFT(F281,9),LEFT(F281,6))</f>
        <v>K25QTH</v>
      </c>
      <c r="H281" s="17" t="str">
        <f aca="false">RIGHT(G281,3)</f>
        <v>QTH</v>
      </c>
      <c r="I281" s="17" t="s">
        <v>818</v>
      </c>
      <c r="J281" s="17" t="s">
        <v>819</v>
      </c>
      <c r="K281" s="14" t="s">
        <v>79</v>
      </c>
      <c r="L281" s="14"/>
    </row>
    <row r="282" s="7" customFormat="true" ht="15.6" hidden="false" customHeight="false" outlineLevel="0" collapsed="false">
      <c r="A282" s="13" t="n">
        <f aca="false">A281+1</f>
        <v>277</v>
      </c>
      <c r="B282" s="18" t="n">
        <v>25212210057</v>
      </c>
      <c r="C282" s="18" t="s">
        <v>184</v>
      </c>
      <c r="D282" s="19" t="s">
        <v>820</v>
      </c>
      <c r="E282" s="20" t="n">
        <v>37166</v>
      </c>
      <c r="F282" s="21" t="s">
        <v>131</v>
      </c>
      <c r="G282" s="17" t="str">
        <f aca="false">IF(LEN(F282)&gt;9,LEFT(F282,9),LEFT(F282,6))</f>
        <v>K25QTM</v>
      </c>
      <c r="H282" s="17" t="str">
        <f aca="false">RIGHT(G282,3)</f>
        <v>QTM</v>
      </c>
      <c r="I282" s="21"/>
      <c r="J282" s="21"/>
      <c r="K282" s="18" t="s">
        <v>103</v>
      </c>
      <c r="L282" s="18"/>
    </row>
    <row r="283" s="7" customFormat="true" ht="62.4" hidden="false" customHeight="false" outlineLevel="0" collapsed="false">
      <c r="A283" s="13" t="n">
        <f aca="false">A282+1</f>
        <v>278</v>
      </c>
      <c r="B283" s="14" t="n">
        <v>25202204255</v>
      </c>
      <c r="C283" s="14" t="s">
        <v>821</v>
      </c>
      <c r="D283" s="15" t="s">
        <v>822</v>
      </c>
      <c r="E283" s="16" t="n">
        <v>36969</v>
      </c>
      <c r="F283" s="17" t="s">
        <v>43</v>
      </c>
      <c r="G283" s="17" t="str">
        <f aca="false">IF(LEN(F283)&gt;9,LEFT(F283,9),LEFT(F283,6))</f>
        <v>K25QTM</v>
      </c>
      <c r="H283" s="17" t="str">
        <f aca="false">RIGHT(G283,3)</f>
        <v>QTM</v>
      </c>
      <c r="I283" s="17" t="s">
        <v>823</v>
      </c>
      <c r="J283" s="17" t="s">
        <v>824</v>
      </c>
      <c r="K283" s="14" t="s">
        <v>103</v>
      </c>
      <c r="L283" s="14"/>
    </row>
    <row r="284" s="7" customFormat="true" ht="46.8" hidden="false" customHeight="false" outlineLevel="0" collapsed="false">
      <c r="A284" s="13" t="n">
        <f aca="false">A283+1</f>
        <v>279</v>
      </c>
      <c r="B284" s="14" t="n">
        <v>25202215895</v>
      </c>
      <c r="C284" s="14" t="s">
        <v>653</v>
      </c>
      <c r="D284" s="15" t="s">
        <v>822</v>
      </c>
      <c r="E284" s="16" t="n">
        <v>37175</v>
      </c>
      <c r="F284" s="17" t="s">
        <v>138</v>
      </c>
      <c r="G284" s="17" t="str">
        <f aca="false">IF(LEN(F284)&gt;9,LEFT(F284,9),LEFT(F284,6))</f>
        <v>K25QTM</v>
      </c>
      <c r="H284" s="17" t="str">
        <f aca="false">RIGHT(G284,3)</f>
        <v>QTM</v>
      </c>
      <c r="I284" s="17" t="s">
        <v>825</v>
      </c>
      <c r="J284" s="17" t="s">
        <v>826</v>
      </c>
      <c r="K284" s="14" t="s">
        <v>30</v>
      </c>
      <c r="L284" s="14"/>
    </row>
    <row r="285" s="7" customFormat="true" ht="93.6" hidden="false" customHeight="false" outlineLevel="0" collapsed="false">
      <c r="A285" s="13" t="n">
        <f aca="false">A284+1</f>
        <v>280</v>
      </c>
      <c r="B285" s="14" t="n">
        <v>25202107507</v>
      </c>
      <c r="C285" s="14" t="s">
        <v>827</v>
      </c>
      <c r="D285" s="15" t="s">
        <v>822</v>
      </c>
      <c r="E285" s="16" t="n">
        <v>36923</v>
      </c>
      <c r="F285" s="17" t="s">
        <v>57</v>
      </c>
      <c r="G285" s="17" t="str">
        <f aca="false">IF(LEN(F285)&gt;9,LEFT(F285,9),LEFT(F285,6))</f>
        <v>K25QTH</v>
      </c>
      <c r="H285" s="17" t="str">
        <f aca="false">RIGHT(G285,3)</f>
        <v>QTH</v>
      </c>
      <c r="I285" s="17" t="s">
        <v>828</v>
      </c>
      <c r="J285" s="17" t="s">
        <v>829</v>
      </c>
      <c r="K285" s="14" t="s">
        <v>27</v>
      </c>
      <c r="L285" s="14"/>
    </row>
    <row r="286" s="7" customFormat="true" ht="62.4" hidden="false" customHeight="false" outlineLevel="0" collapsed="false">
      <c r="A286" s="13" t="n">
        <f aca="false">A285+1</f>
        <v>281</v>
      </c>
      <c r="B286" s="14" t="n">
        <v>25202907945</v>
      </c>
      <c r="C286" s="14" t="s">
        <v>830</v>
      </c>
      <c r="D286" s="15" t="s">
        <v>822</v>
      </c>
      <c r="E286" s="16" t="n">
        <v>36928</v>
      </c>
      <c r="F286" s="17" t="s">
        <v>173</v>
      </c>
      <c r="G286" s="17" t="str">
        <f aca="false">IF(LEN(F286)&gt;9,LEFT(F286,9),LEFT(F286,6))</f>
        <v>K25QTN</v>
      </c>
      <c r="H286" s="17" t="str">
        <f aca="false">RIGHT(G286,3)</f>
        <v>QTN</v>
      </c>
      <c r="I286" s="17" t="s">
        <v>831</v>
      </c>
      <c r="J286" s="17" t="s">
        <v>832</v>
      </c>
      <c r="K286" s="14" t="s">
        <v>188</v>
      </c>
      <c r="L286" s="14"/>
    </row>
    <row r="287" s="7" customFormat="true" ht="78" hidden="false" customHeight="false" outlineLevel="0" collapsed="false">
      <c r="A287" s="13" t="n">
        <f aca="false">A286+1</f>
        <v>282</v>
      </c>
      <c r="B287" s="14" t="n">
        <v>25202707894</v>
      </c>
      <c r="C287" s="14" t="s">
        <v>833</v>
      </c>
      <c r="D287" s="15" t="s">
        <v>822</v>
      </c>
      <c r="E287" s="16" t="n">
        <v>37241</v>
      </c>
      <c r="F287" s="17" t="s">
        <v>39</v>
      </c>
      <c r="G287" s="17" t="str">
        <f aca="false">IF(LEN(F287)&gt;9,LEFT(F287,9),LEFT(F287,6))</f>
        <v>K25QNT</v>
      </c>
      <c r="H287" s="17" t="str">
        <f aca="false">RIGHT(G287,3)</f>
        <v>QNT</v>
      </c>
      <c r="I287" s="17" t="s">
        <v>834</v>
      </c>
      <c r="J287" s="17" t="s">
        <v>835</v>
      </c>
      <c r="K287" s="14" t="s">
        <v>116</v>
      </c>
      <c r="L287" s="14"/>
    </row>
    <row r="288" s="7" customFormat="true" ht="78" hidden="false" customHeight="false" outlineLevel="0" collapsed="false">
      <c r="A288" s="13" t="n">
        <f aca="false">A287+1</f>
        <v>283</v>
      </c>
      <c r="B288" s="14" t="n">
        <v>25202108598</v>
      </c>
      <c r="C288" s="14" t="s">
        <v>836</v>
      </c>
      <c r="D288" s="15" t="s">
        <v>822</v>
      </c>
      <c r="E288" s="16" t="n">
        <v>36905</v>
      </c>
      <c r="F288" s="17" t="s">
        <v>206</v>
      </c>
      <c r="G288" s="17" t="str">
        <f aca="false">IF(LEN(F288)&gt;9,LEFT(F288,9),LEFT(F288,6))</f>
        <v>K25QTH</v>
      </c>
      <c r="H288" s="17" t="str">
        <f aca="false">RIGHT(G288,3)</f>
        <v>QTH</v>
      </c>
      <c r="I288" s="17" t="s">
        <v>837</v>
      </c>
      <c r="J288" s="17" t="s">
        <v>838</v>
      </c>
      <c r="K288" s="14" t="s">
        <v>284</v>
      </c>
      <c r="L288" s="14"/>
    </row>
    <row r="289" s="7" customFormat="true" ht="62.4" hidden="false" customHeight="false" outlineLevel="0" collapsed="false">
      <c r="A289" s="13" t="n">
        <f aca="false">A288+1</f>
        <v>284</v>
      </c>
      <c r="B289" s="14" t="n">
        <v>25202117375</v>
      </c>
      <c r="C289" s="14" t="s">
        <v>839</v>
      </c>
      <c r="D289" s="15" t="s">
        <v>822</v>
      </c>
      <c r="E289" s="16" t="n">
        <v>37043</v>
      </c>
      <c r="F289" s="17" t="s">
        <v>47</v>
      </c>
      <c r="G289" s="17" t="str">
        <f aca="false">IF(LEN(F289)&gt;9,LEFT(F289,9),LEFT(F289,6))</f>
        <v>K25QTH</v>
      </c>
      <c r="H289" s="17" t="str">
        <f aca="false">RIGHT(G289,3)</f>
        <v>QTH</v>
      </c>
      <c r="I289" s="17" t="s">
        <v>840</v>
      </c>
      <c r="J289" s="17" t="s">
        <v>841</v>
      </c>
      <c r="K289" s="14" t="s">
        <v>21</v>
      </c>
      <c r="L289" s="14"/>
    </row>
    <row r="290" s="7" customFormat="true" ht="62.4" hidden="false" customHeight="false" outlineLevel="0" collapsed="false">
      <c r="A290" s="13" t="n">
        <f aca="false">A289+1</f>
        <v>285</v>
      </c>
      <c r="B290" s="14" t="n">
        <v>25202202287</v>
      </c>
      <c r="C290" s="14" t="s">
        <v>842</v>
      </c>
      <c r="D290" s="15" t="s">
        <v>822</v>
      </c>
      <c r="E290" s="16" t="n">
        <v>37191</v>
      </c>
      <c r="F290" s="17" t="s">
        <v>43</v>
      </c>
      <c r="G290" s="17" t="str">
        <f aca="false">IF(LEN(F290)&gt;9,LEFT(F290,9),LEFT(F290,6))</f>
        <v>K25QTM</v>
      </c>
      <c r="H290" s="17" t="str">
        <f aca="false">RIGHT(G290,3)</f>
        <v>QTM</v>
      </c>
      <c r="I290" s="17" t="s">
        <v>843</v>
      </c>
      <c r="J290" s="17" t="s">
        <v>844</v>
      </c>
      <c r="K290" s="14" t="s">
        <v>30</v>
      </c>
      <c r="L290" s="14"/>
    </row>
    <row r="291" s="7" customFormat="true" ht="62.4" hidden="false" customHeight="false" outlineLevel="0" collapsed="false">
      <c r="A291" s="13" t="n">
        <f aca="false">A290+1</f>
        <v>286</v>
      </c>
      <c r="B291" s="14" t="n">
        <v>25202203196</v>
      </c>
      <c r="C291" s="14" t="s">
        <v>709</v>
      </c>
      <c r="D291" s="15" t="s">
        <v>822</v>
      </c>
      <c r="E291" s="16" t="n">
        <v>37052</v>
      </c>
      <c r="F291" s="17" t="s">
        <v>138</v>
      </c>
      <c r="G291" s="17" t="str">
        <f aca="false">IF(LEN(F291)&gt;9,LEFT(F291,9),LEFT(F291,6))</f>
        <v>K25QTM</v>
      </c>
      <c r="H291" s="17" t="str">
        <f aca="false">RIGHT(G291,3)</f>
        <v>QTM</v>
      </c>
      <c r="I291" s="17" t="s">
        <v>845</v>
      </c>
      <c r="J291" s="17" t="s">
        <v>846</v>
      </c>
      <c r="K291" s="14" t="s">
        <v>116</v>
      </c>
      <c r="L291" s="14"/>
    </row>
    <row r="292" s="7" customFormat="true" ht="109.2" hidden="false" customHeight="false" outlineLevel="0" collapsed="false">
      <c r="A292" s="13" t="n">
        <f aca="false">A291+1</f>
        <v>287</v>
      </c>
      <c r="B292" s="14" t="n">
        <v>25202117203</v>
      </c>
      <c r="C292" s="14" t="s">
        <v>646</v>
      </c>
      <c r="D292" s="15" t="s">
        <v>822</v>
      </c>
      <c r="E292" s="16" t="n">
        <v>36960</v>
      </c>
      <c r="F292" s="17" t="s">
        <v>18</v>
      </c>
      <c r="G292" s="17" t="str">
        <f aca="false">IF(LEN(F292)&gt;9,LEFT(F292,9),LEFT(F292,6))</f>
        <v>K25QTH</v>
      </c>
      <c r="H292" s="17" t="str">
        <f aca="false">RIGHT(G292,3)</f>
        <v>QTH</v>
      </c>
      <c r="I292" s="17" t="s">
        <v>847</v>
      </c>
      <c r="J292" s="17" t="s">
        <v>848</v>
      </c>
      <c r="K292" s="14" t="s">
        <v>42</v>
      </c>
      <c r="L292" s="14"/>
    </row>
    <row r="293" s="7" customFormat="true" ht="78" hidden="false" customHeight="false" outlineLevel="0" collapsed="false">
      <c r="A293" s="13" t="n">
        <f aca="false">A292+1</f>
        <v>288</v>
      </c>
      <c r="B293" s="14" t="n">
        <v>25202216865</v>
      </c>
      <c r="C293" s="14" t="s">
        <v>611</v>
      </c>
      <c r="D293" s="15" t="s">
        <v>822</v>
      </c>
      <c r="E293" s="16" t="n">
        <v>37000</v>
      </c>
      <c r="F293" s="17" t="s">
        <v>43</v>
      </c>
      <c r="G293" s="17" t="str">
        <f aca="false">IF(LEN(F293)&gt;9,LEFT(F293,9),LEFT(F293,6))</f>
        <v>K25QTM</v>
      </c>
      <c r="H293" s="17" t="str">
        <f aca="false">RIGHT(G293,3)</f>
        <v>QTM</v>
      </c>
      <c r="I293" s="17" t="s">
        <v>849</v>
      </c>
      <c r="J293" s="17" t="s">
        <v>850</v>
      </c>
      <c r="K293" s="14" t="s">
        <v>55</v>
      </c>
      <c r="L293" s="14"/>
    </row>
    <row r="294" s="7" customFormat="true" ht="62.4" hidden="false" customHeight="false" outlineLevel="0" collapsed="false">
      <c r="A294" s="13" t="n">
        <f aca="false">A293+1</f>
        <v>289</v>
      </c>
      <c r="B294" s="14" t="n">
        <v>25202201838</v>
      </c>
      <c r="C294" s="14" t="s">
        <v>851</v>
      </c>
      <c r="D294" s="15" t="s">
        <v>822</v>
      </c>
      <c r="E294" s="16" t="n">
        <v>36662</v>
      </c>
      <c r="F294" s="17" t="s">
        <v>71</v>
      </c>
      <c r="G294" s="17" t="str">
        <f aca="false">IF(LEN(F294)&gt;9,LEFT(F294,9),LEFT(F294,6))</f>
        <v>K25QTM</v>
      </c>
      <c r="H294" s="17" t="str">
        <f aca="false">RIGHT(G294,3)</f>
        <v>QTM</v>
      </c>
      <c r="I294" s="17" t="s">
        <v>852</v>
      </c>
      <c r="J294" s="17" t="s">
        <v>853</v>
      </c>
      <c r="K294" s="14" t="s">
        <v>116</v>
      </c>
      <c r="L294" s="14"/>
    </row>
    <row r="295" s="7" customFormat="true" ht="15.6" hidden="false" customHeight="false" outlineLevel="0" collapsed="false">
      <c r="A295" s="13" t="n">
        <f aca="false">A294+1</f>
        <v>290</v>
      </c>
      <c r="B295" s="18" t="n">
        <v>25207103480</v>
      </c>
      <c r="C295" s="18" t="s">
        <v>851</v>
      </c>
      <c r="D295" s="19" t="s">
        <v>822</v>
      </c>
      <c r="E295" s="20" t="n">
        <v>37193</v>
      </c>
      <c r="F295" s="21" t="s">
        <v>47</v>
      </c>
      <c r="G295" s="17" t="str">
        <f aca="false">IF(LEN(F295)&gt;9,LEFT(F295,9),LEFT(F295,6))</f>
        <v>K25QTH</v>
      </c>
      <c r="H295" s="17" t="str">
        <f aca="false">RIGHT(G295,3)</f>
        <v>QTH</v>
      </c>
      <c r="I295" s="21"/>
      <c r="J295" s="21"/>
      <c r="K295" s="18" t="s">
        <v>91</v>
      </c>
      <c r="L295" s="18"/>
    </row>
    <row r="296" s="7" customFormat="true" ht="78" hidden="false" customHeight="false" outlineLevel="0" collapsed="false">
      <c r="A296" s="13" t="n">
        <f aca="false">A295+1</f>
        <v>291</v>
      </c>
      <c r="B296" s="14" t="n">
        <v>25202102793</v>
      </c>
      <c r="C296" s="14" t="s">
        <v>721</v>
      </c>
      <c r="D296" s="15" t="s">
        <v>854</v>
      </c>
      <c r="E296" s="16" t="n">
        <v>36924</v>
      </c>
      <c r="F296" s="17" t="s">
        <v>300</v>
      </c>
      <c r="G296" s="17" t="str">
        <f aca="false">IF(LEN(F296)&gt;9,LEFT(F296,9),LEFT(F296,6))</f>
        <v>K25QTH</v>
      </c>
      <c r="H296" s="17" t="str">
        <f aca="false">RIGHT(G296,3)</f>
        <v>QTH</v>
      </c>
      <c r="I296" s="17" t="s">
        <v>855</v>
      </c>
      <c r="J296" s="17" t="s">
        <v>856</v>
      </c>
      <c r="K296" s="14" t="s">
        <v>60</v>
      </c>
      <c r="L296" s="14"/>
    </row>
    <row r="297" s="7" customFormat="true" ht="15.6" hidden="false" customHeight="false" outlineLevel="0" collapsed="false">
      <c r="A297" s="13" t="n">
        <f aca="false">A296+1</f>
        <v>292</v>
      </c>
      <c r="B297" s="18" t="n">
        <v>25212108485</v>
      </c>
      <c r="C297" s="18" t="s">
        <v>857</v>
      </c>
      <c r="D297" s="19" t="s">
        <v>858</v>
      </c>
      <c r="E297" s="20" t="n">
        <v>37150</v>
      </c>
      <c r="F297" s="21" t="s">
        <v>300</v>
      </c>
      <c r="G297" s="17" t="str">
        <f aca="false">IF(LEN(F297)&gt;9,LEFT(F297,9),LEFT(F297,6))</f>
        <v>K25QTH</v>
      </c>
      <c r="H297" s="17" t="str">
        <f aca="false">RIGHT(G297,3)</f>
        <v>QTH</v>
      </c>
      <c r="I297" s="21"/>
      <c r="J297" s="21"/>
      <c r="K297" s="18" t="s">
        <v>30</v>
      </c>
      <c r="L297" s="18" t="s">
        <v>33</v>
      </c>
    </row>
    <row r="298" s="22" customFormat="true" ht="93.6" hidden="false" customHeight="false" outlineLevel="0" collapsed="false">
      <c r="A298" s="13" t="n">
        <f aca="false">A297+1</f>
        <v>293</v>
      </c>
      <c r="B298" s="14" t="n">
        <v>25214309418</v>
      </c>
      <c r="C298" s="14" t="s">
        <v>859</v>
      </c>
      <c r="D298" s="15" t="s">
        <v>858</v>
      </c>
      <c r="E298" s="16" t="n">
        <v>37052</v>
      </c>
      <c r="F298" s="17" t="s">
        <v>57</v>
      </c>
      <c r="G298" s="17" t="str">
        <f aca="false">IF(LEN(F298)&gt;9,LEFT(F298,9),LEFT(F298,6))</f>
        <v>K25QTH</v>
      </c>
      <c r="H298" s="17" t="str">
        <f aca="false">RIGHT(G298,3)</f>
        <v>QTH</v>
      </c>
      <c r="I298" s="17" t="s">
        <v>860</v>
      </c>
      <c r="J298" s="17" t="s">
        <v>861</v>
      </c>
      <c r="K298" s="14" t="s">
        <v>60</v>
      </c>
      <c r="L298" s="14"/>
      <c r="M298" s="7"/>
    </row>
    <row r="299" s="7" customFormat="true" ht="15.6" hidden="false" customHeight="false" outlineLevel="0" collapsed="false">
      <c r="A299" s="13" t="n">
        <f aca="false">A298+1</f>
        <v>294</v>
      </c>
      <c r="B299" s="18" t="n">
        <v>25212105850</v>
      </c>
      <c r="C299" s="18" t="s">
        <v>862</v>
      </c>
      <c r="D299" s="19" t="s">
        <v>858</v>
      </c>
      <c r="E299" s="20" t="n">
        <v>37178</v>
      </c>
      <c r="F299" s="21" t="s">
        <v>393</v>
      </c>
      <c r="G299" s="17" t="str">
        <f aca="false">IF(LEN(F299)&gt;9,LEFT(F299,9),LEFT(F299,6))</f>
        <v>K25QTH</v>
      </c>
      <c r="H299" s="17" t="str">
        <f aca="false">RIGHT(G299,3)</f>
        <v>QTH</v>
      </c>
      <c r="I299" s="21"/>
      <c r="J299" s="21"/>
      <c r="K299" s="18" t="s">
        <v>21</v>
      </c>
      <c r="L299" s="18"/>
    </row>
    <row r="300" s="7" customFormat="true" ht="46.8" hidden="false" customHeight="false" outlineLevel="0" collapsed="false">
      <c r="A300" s="13" t="n">
        <f aca="false">A299+1</f>
        <v>295</v>
      </c>
      <c r="B300" s="14" t="n">
        <v>25212204037</v>
      </c>
      <c r="C300" s="14" t="s">
        <v>863</v>
      </c>
      <c r="D300" s="15" t="s">
        <v>858</v>
      </c>
      <c r="E300" s="16" t="n">
        <v>36945</v>
      </c>
      <c r="F300" s="17" t="s">
        <v>71</v>
      </c>
      <c r="G300" s="17" t="str">
        <f aca="false">IF(LEN(F300)&gt;9,LEFT(F300,9),LEFT(F300,6))</f>
        <v>K25QTM</v>
      </c>
      <c r="H300" s="17" t="str">
        <f aca="false">RIGHT(G300,3)</f>
        <v>QTM</v>
      </c>
      <c r="I300" s="17" t="s">
        <v>864</v>
      </c>
      <c r="J300" s="17" t="s">
        <v>865</v>
      </c>
      <c r="K300" s="14" t="s">
        <v>30</v>
      </c>
      <c r="L300" s="14"/>
    </row>
    <row r="301" s="22" customFormat="true" ht="78" hidden="false" customHeight="false" outlineLevel="0" collapsed="false">
      <c r="A301" s="13" t="n">
        <f aca="false">A300+1</f>
        <v>296</v>
      </c>
      <c r="B301" s="14" t="n">
        <v>25212101159</v>
      </c>
      <c r="C301" s="14" t="s">
        <v>866</v>
      </c>
      <c r="D301" s="15" t="s">
        <v>858</v>
      </c>
      <c r="E301" s="16" t="n">
        <v>37234</v>
      </c>
      <c r="F301" s="17" t="s">
        <v>224</v>
      </c>
      <c r="G301" s="17" t="str">
        <f aca="false">IF(LEN(F301)&gt;9,LEFT(F301,9),LEFT(F301,6))</f>
        <v>K25QTH</v>
      </c>
      <c r="H301" s="17" t="str">
        <f aca="false">RIGHT(G301,3)</f>
        <v>QTH</v>
      </c>
      <c r="I301" s="17" t="s">
        <v>867</v>
      </c>
      <c r="J301" s="17" t="s">
        <v>868</v>
      </c>
      <c r="K301" s="14" t="s">
        <v>159</v>
      </c>
      <c r="L301" s="14"/>
      <c r="M301" s="7"/>
    </row>
    <row r="302" s="7" customFormat="true" ht="46.8" hidden="false" customHeight="false" outlineLevel="0" collapsed="false">
      <c r="A302" s="13" t="n">
        <f aca="false">A301+1</f>
        <v>297</v>
      </c>
      <c r="B302" s="14" t="n">
        <v>23211210043</v>
      </c>
      <c r="C302" s="14" t="s">
        <v>866</v>
      </c>
      <c r="D302" s="15" t="s">
        <v>858</v>
      </c>
      <c r="E302" s="16" t="n">
        <v>36297</v>
      </c>
      <c r="F302" s="17" t="s">
        <v>869</v>
      </c>
      <c r="G302" s="17" t="str">
        <f aca="false">IF(LEN(F302)&gt;9,LEFT(F302,9),LEFT(F302,6))</f>
        <v>K24QTM</v>
      </c>
      <c r="H302" s="17" t="str">
        <f aca="false">RIGHT(G302,3)</f>
        <v>QTM</v>
      </c>
      <c r="I302" s="17" t="s">
        <v>870</v>
      </c>
      <c r="J302" s="17" t="s">
        <v>871</v>
      </c>
      <c r="K302" s="14" t="s">
        <v>96</v>
      </c>
      <c r="L302" s="14" t="s">
        <v>257</v>
      </c>
    </row>
    <row r="303" s="7" customFormat="true" ht="62.4" hidden="false" customHeight="false" outlineLevel="0" collapsed="false">
      <c r="A303" s="13" t="n">
        <f aca="false">A302+1</f>
        <v>298</v>
      </c>
      <c r="B303" s="14" t="n">
        <v>25217205771</v>
      </c>
      <c r="C303" s="14" t="s">
        <v>287</v>
      </c>
      <c r="D303" s="15" t="s">
        <v>858</v>
      </c>
      <c r="E303" s="16" t="n">
        <v>36982</v>
      </c>
      <c r="F303" s="17" t="s">
        <v>52</v>
      </c>
      <c r="G303" s="17" t="str">
        <f aca="false">IF(LEN(F303)&gt;9,LEFT(F303,9),LEFT(F303,6))</f>
        <v>K25QTH</v>
      </c>
      <c r="H303" s="17" t="str">
        <f aca="false">RIGHT(G303,3)</f>
        <v>QTH</v>
      </c>
      <c r="I303" s="17" t="s">
        <v>872</v>
      </c>
      <c r="J303" s="17" t="s">
        <v>873</v>
      </c>
      <c r="K303" s="14" t="s">
        <v>96</v>
      </c>
      <c r="L303" s="14"/>
    </row>
    <row r="304" s="22" customFormat="true" ht="15.6" hidden="false" customHeight="false" outlineLevel="0" collapsed="false">
      <c r="A304" s="13" t="n">
        <f aca="false">A303+1</f>
        <v>299</v>
      </c>
      <c r="B304" s="18" t="n">
        <v>25212111989</v>
      </c>
      <c r="C304" s="18" t="s">
        <v>874</v>
      </c>
      <c r="D304" s="19" t="s">
        <v>858</v>
      </c>
      <c r="E304" s="20" t="n">
        <v>37000</v>
      </c>
      <c r="F304" s="21" t="s">
        <v>124</v>
      </c>
      <c r="G304" s="17" t="str">
        <f aca="false">IF(LEN(F304)&gt;9,LEFT(F304,9),LEFT(F304,6))</f>
        <v>K25QTH</v>
      </c>
      <c r="H304" s="17" t="str">
        <f aca="false">RIGHT(G304,3)</f>
        <v>QTH</v>
      </c>
      <c r="I304" s="21"/>
      <c r="J304" s="21"/>
      <c r="K304" s="18" t="s">
        <v>170</v>
      </c>
      <c r="L304" s="18"/>
      <c r="M304" s="7"/>
    </row>
    <row r="305" s="22" customFormat="true" ht="15.6" hidden="false" customHeight="false" outlineLevel="0" collapsed="false">
      <c r="A305" s="13" t="n">
        <f aca="false">A304+1</f>
        <v>300</v>
      </c>
      <c r="B305" s="18" t="n">
        <v>25211217576</v>
      </c>
      <c r="C305" s="18" t="s">
        <v>875</v>
      </c>
      <c r="D305" s="19" t="s">
        <v>858</v>
      </c>
      <c r="E305" s="20" t="n">
        <v>36785</v>
      </c>
      <c r="F305" s="21" t="s">
        <v>85</v>
      </c>
      <c r="G305" s="17" t="str">
        <f aca="false">IF(LEN(F305)&gt;9,LEFT(F305,9),LEFT(F305,6))</f>
        <v>K25QTH</v>
      </c>
      <c r="H305" s="17" t="str">
        <f aca="false">RIGHT(G305,3)</f>
        <v>QTH</v>
      </c>
      <c r="I305" s="21"/>
      <c r="J305" s="21"/>
      <c r="K305" s="18" t="s">
        <v>55</v>
      </c>
      <c r="L305" s="18"/>
      <c r="M305" s="7"/>
    </row>
    <row r="306" s="7" customFormat="true" ht="78" hidden="false" customHeight="false" outlineLevel="0" collapsed="false">
      <c r="A306" s="13" t="n">
        <f aca="false">A305+1</f>
        <v>301</v>
      </c>
      <c r="B306" s="14" t="n">
        <v>25212104096</v>
      </c>
      <c r="C306" s="14" t="s">
        <v>876</v>
      </c>
      <c r="D306" s="15" t="s">
        <v>858</v>
      </c>
      <c r="E306" s="16" t="n">
        <v>37054</v>
      </c>
      <c r="F306" s="17" t="s">
        <v>206</v>
      </c>
      <c r="G306" s="17" t="str">
        <f aca="false">IF(LEN(F306)&gt;9,LEFT(F306,9),LEFT(F306,6))</f>
        <v>K25QTH</v>
      </c>
      <c r="H306" s="17" t="str">
        <f aca="false">RIGHT(G306,3)</f>
        <v>QTH</v>
      </c>
      <c r="I306" s="17" t="s">
        <v>877</v>
      </c>
      <c r="J306" s="17" t="s">
        <v>878</v>
      </c>
      <c r="K306" s="14" t="s">
        <v>111</v>
      </c>
      <c r="L306" s="14"/>
    </row>
    <row r="307" s="7" customFormat="true" ht="46.8" hidden="false" customHeight="false" outlineLevel="0" collapsed="false">
      <c r="A307" s="13" t="n">
        <f aca="false">A306+1</f>
        <v>302</v>
      </c>
      <c r="B307" s="14" t="n">
        <v>25212108228</v>
      </c>
      <c r="C307" s="14" t="s">
        <v>28</v>
      </c>
      <c r="D307" s="15" t="s">
        <v>858</v>
      </c>
      <c r="E307" s="16" t="n">
        <v>36903</v>
      </c>
      <c r="F307" s="17" t="s">
        <v>124</v>
      </c>
      <c r="G307" s="17" t="str">
        <f aca="false">IF(LEN(F307)&gt;9,LEFT(F307,9),LEFT(F307,6))</f>
        <v>K25QTH</v>
      </c>
      <c r="H307" s="17" t="str">
        <f aca="false">RIGHT(G307,3)</f>
        <v>QTH</v>
      </c>
      <c r="I307" s="17" t="s">
        <v>879</v>
      </c>
      <c r="J307" s="17" t="s">
        <v>880</v>
      </c>
      <c r="K307" s="14" t="s">
        <v>69</v>
      </c>
      <c r="L307" s="14"/>
    </row>
    <row r="308" s="7" customFormat="true" ht="78" hidden="false" customHeight="false" outlineLevel="0" collapsed="false">
      <c r="A308" s="13" t="n">
        <f aca="false">A307+1</f>
        <v>303</v>
      </c>
      <c r="B308" s="14" t="n">
        <v>25212112005</v>
      </c>
      <c r="C308" s="14" t="s">
        <v>253</v>
      </c>
      <c r="D308" s="15" t="s">
        <v>858</v>
      </c>
      <c r="E308" s="16" t="n">
        <v>37001</v>
      </c>
      <c r="F308" s="17" t="s">
        <v>393</v>
      </c>
      <c r="G308" s="17" t="str">
        <f aca="false">IF(LEN(F308)&gt;9,LEFT(F308,9),LEFT(F308,6))</f>
        <v>K25QTH</v>
      </c>
      <c r="H308" s="17" t="str">
        <f aca="false">RIGHT(G308,3)</f>
        <v>QTH</v>
      </c>
      <c r="I308" s="17" t="s">
        <v>881</v>
      </c>
      <c r="J308" s="17" t="s">
        <v>882</v>
      </c>
      <c r="K308" s="14" t="s">
        <v>111</v>
      </c>
      <c r="L308" s="14"/>
    </row>
    <row r="309" s="7" customFormat="true" ht="62.4" hidden="false" customHeight="false" outlineLevel="0" collapsed="false">
      <c r="A309" s="13" t="n">
        <f aca="false">A308+1</f>
        <v>304</v>
      </c>
      <c r="B309" s="14" t="n">
        <v>25212815749</v>
      </c>
      <c r="C309" s="14" t="s">
        <v>468</v>
      </c>
      <c r="D309" s="15" t="s">
        <v>858</v>
      </c>
      <c r="E309" s="16" t="n">
        <v>36967</v>
      </c>
      <c r="F309" s="17" t="s">
        <v>32</v>
      </c>
      <c r="G309" s="17" t="str">
        <f aca="false">IF(LEN(F309)&gt;9,LEFT(F309,9),LEFT(F309,6))</f>
        <v>K25QTD</v>
      </c>
      <c r="H309" s="17" t="str">
        <f aca="false">RIGHT(G309,3)</f>
        <v>QTD</v>
      </c>
      <c r="I309" s="17" t="s">
        <v>883</v>
      </c>
      <c r="J309" s="17" t="s">
        <v>884</v>
      </c>
      <c r="K309" s="14" t="s">
        <v>209</v>
      </c>
      <c r="L309" s="14"/>
    </row>
    <row r="310" s="7" customFormat="true" ht="93.6" hidden="false" customHeight="false" outlineLevel="0" collapsed="false">
      <c r="A310" s="13" t="n">
        <f aca="false">A309+1</f>
        <v>305</v>
      </c>
      <c r="B310" s="28" t="n">
        <v>2321214257</v>
      </c>
      <c r="C310" s="28" t="s">
        <v>885</v>
      </c>
      <c r="D310" s="29" t="s">
        <v>858</v>
      </c>
      <c r="E310" s="30" t="n">
        <v>36218</v>
      </c>
      <c r="F310" s="31" t="s">
        <v>886</v>
      </c>
      <c r="G310" s="17" t="str">
        <f aca="false">IF(LEN(F310)&gt;9,LEFT(F310,9),LEFT(F310,6))</f>
        <v>K24QTH</v>
      </c>
      <c r="H310" s="17" t="str">
        <f aca="false">RIGHT(G310,3)</f>
        <v>QTH</v>
      </c>
      <c r="I310" s="17" t="s">
        <v>887</v>
      </c>
      <c r="J310" s="17" t="s">
        <v>888</v>
      </c>
      <c r="K310" s="32" t="s">
        <v>116</v>
      </c>
      <c r="L310" s="14" t="s">
        <v>889</v>
      </c>
    </row>
    <row r="311" s="7" customFormat="true" ht="78" hidden="false" customHeight="false" outlineLevel="0" collapsed="false">
      <c r="A311" s="13" t="n">
        <f aca="false">A310+1</f>
        <v>306</v>
      </c>
      <c r="B311" s="14" t="n">
        <v>25212208175</v>
      </c>
      <c r="C311" s="14" t="s">
        <v>890</v>
      </c>
      <c r="D311" s="15" t="s">
        <v>858</v>
      </c>
      <c r="E311" s="16" t="n">
        <v>37169</v>
      </c>
      <c r="F311" s="17" t="s">
        <v>29</v>
      </c>
      <c r="G311" s="17" t="str">
        <f aca="false">IF(LEN(F311)&gt;9,LEFT(F311,9),LEFT(F311,6))</f>
        <v>K25QTM</v>
      </c>
      <c r="H311" s="17" t="str">
        <f aca="false">RIGHT(G311,3)</f>
        <v>QTM</v>
      </c>
      <c r="I311" s="17" t="s">
        <v>891</v>
      </c>
      <c r="J311" s="17" t="s">
        <v>892</v>
      </c>
      <c r="K311" s="14" t="s">
        <v>65</v>
      </c>
      <c r="L311" s="14"/>
    </row>
    <row r="312" s="7" customFormat="true" ht="46.8" hidden="false" customHeight="false" outlineLevel="0" collapsed="false">
      <c r="A312" s="13" t="n">
        <f aca="false">A311+1</f>
        <v>307</v>
      </c>
      <c r="B312" s="14" t="n">
        <v>25212112019</v>
      </c>
      <c r="C312" s="14" t="s">
        <v>893</v>
      </c>
      <c r="D312" s="15" t="s">
        <v>858</v>
      </c>
      <c r="E312" s="16" t="n">
        <v>37228</v>
      </c>
      <c r="F312" s="17" t="s">
        <v>93</v>
      </c>
      <c r="G312" s="17" t="str">
        <f aca="false">IF(LEN(F312)&gt;9,LEFT(F312,9),LEFT(F312,6))</f>
        <v>K25QTH</v>
      </c>
      <c r="H312" s="17" t="str">
        <f aca="false">RIGHT(G312,3)</f>
        <v>QTH</v>
      </c>
      <c r="I312" s="17" t="s">
        <v>894</v>
      </c>
      <c r="J312" s="17" t="s">
        <v>895</v>
      </c>
      <c r="K312" s="14" t="s">
        <v>107</v>
      </c>
      <c r="L312" s="14"/>
    </row>
    <row r="313" s="7" customFormat="true" ht="15.6" hidden="false" customHeight="false" outlineLevel="0" collapsed="false">
      <c r="A313" s="13" t="n">
        <f aca="false">A312+1</f>
        <v>308</v>
      </c>
      <c r="B313" s="18" t="n">
        <v>25212209187</v>
      </c>
      <c r="C313" s="18" t="s">
        <v>896</v>
      </c>
      <c r="D313" s="19" t="s">
        <v>858</v>
      </c>
      <c r="E313" s="20" t="n">
        <v>37193</v>
      </c>
      <c r="F313" s="21" t="s">
        <v>43</v>
      </c>
      <c r="G313" s="17" t="str">
        <f aca="false">IF(LEN(F313)&gt;9,LEFT(F313,9),LEFT(F313,6))</f>
        <v>K25QTM</v>
      </c>
      <c r="H313" s="17" t="str">
        <f aca="false">RIGHT(G313,3)</f>
        <v>QTM</v>
      </c>
      <c r="I313" s="21"/>
      <c r="J313" s="21"/>
      <c r="K313" s="18" t="s">
        <v>209</v>
      </c>
      <c r="L313" s="18"/>
    </row>
    <row r="314" s="7" customFormat="true" ht="62.4" hidden="false" customHeight="false" outlineLevel="0" collapsed="false">
      <c r="A314" s="13" t="n">
        <f aca="false">A313+1</f>
        <v>309</v>
      </c>
      <c r="B314" s="14" t="n">
        <v>25212916811</v>
      </c>
      <c r="C314" s="14" t="s">
        <v>332</v>
      </c>
      <c r="D314" s="15" t="s">
        <v>858</v>
      </c>
      <c r="E314" s="16" t="n">
        <v>37013</v>
      </c>
      <c r="F314" s="17" t="s">
        <v>231</v>
      </c>
      <c r="G314" s="17" t="str">
        <f aca="false">IF(LEN(F314)&gt;9,LEFT(F314,9),LEFT(F314,6))</f>
        <v>K25QTN</v>
      </c>
      <c r="H314" s="17" t="str">
        <f aca="false">RIGHT(G314,3)</f>
        <v>QTN</v>
      </c>
      <c r="I314" s="17" t="s">
        <v>897</v>
      </c>
      <c r="J314" s="17" t="s">
        <v>898</v>
      </c>
      <c r="K314" s="14" t="s">
        <v>284</v>
      </c>
      <c r="L314" s="14"/>
    </row>
    <row r="315" s="7" customFormat="true" ht="15.6" hidden="false" customHeight="false" outlineLevel="0" collapsed="false">
      <c r="A315" s="13" t="n">
        <f aca="false">A314+1</f>
        <v>310</v>
      </c>
      <c r="B315" s="18" t="n">
        <v>25212215953</v>
      </c>
      <c r="C315" s="18" t="s">
        <v>899</v>
      </c>
      <c r="D315" s="19" t="s">
        <v>858</v>
      </c>
      <c r="E315" s="20" t="n">
        <v>36630</v>
      </c>
      <c r="F315" s="21" t="s">
        <v>71</v>
      </c>
      <c r="G315" s="17" t="str">
        <f aca="false">IF(LEN(F315)&gt;9,LEFT(F315,9),LEFT(F315,6))</f>
        <v>K25QTM</v>
      </c>
      <c r="H315" s="17" t="str">
        <f aca="false">RIGHT(G315,3)</f>
        <v>QTM</v>
      </c>
      <c r="I315" s="21"/>
      <c r="J315" s="21"/>
      <c r="K315" s="18" t="s">
        <v>96</v>
      </c>
      <c r="L315" s="18"/>
    </row>
    <row r="316" s="7" customFormat="true" ht="15.6" hidden="false" customHeight="false" outlineLevel="0" collapsed="false">
      <c r="A316" s="13" t="n">
        <f aca="false">A315+1</f>
        <v>311</v>
      </c>
      <c r="B316" s="18" t="n">
        <v>24211208362</v>
      </c>
      <c r="C316" s="18" t="s">
        <v>900</v>
      </c>
      <c r="D316" s="19" t="s">
        <v>858</v>
      </c>
      <c r="E316" s="20" t="n">
        <v>36794</v>
      </c>
      <c r="F316" s="21" t="s">
        <v>113</v>
      </c>
      <c r="G316" s="17" t="str">
        <f aca="false">IF(LEN(F316)&gt;9,LEFT(F316,9),LEFT(F316,6))</f>
        <v>K25QTD</v>
      </c>
      <c r="H316" s="17" t="str">
        <f aca="false">RIGHT(G316,3)</f>
        <v>QTD</v>
      </c>
      <c r="I316" s="21"/>
      <c r="J316" s="21"/>
      <c r="K316" s="18" t="s">
        <v>170</v>
      </c>
      <c r="L316" s="18"/>
    </row>
    <row r="317" s="7" customFormat="true" ht="78" hidden="false" customHeight="false" outlineLevel="0" collapsed="false">
      <c r="A317" s="13" t="n">
        <f aca="false">A316+1</f>
        <v>312</v>
      </c>
      <c r="B317" s="14" t="n">
        <v>25212207229</v>
      </c>
      <c r="C317" s="14" t="s">
        <v>901</v>
      </c>
      <c r="D317" s="15" t="s">
        <v>858</v>
      </c>
      <c r="E317" s="16" t="n">
        <v>36918</v>
      </c>
      <c r="F317" s="17" t="s">
        <v>71</v>
      </c>
      <c r="G317" s="17" t="str">
        <f aca="false">IF(LEN(F317)&gt;9,LEFT(F317,9),LEFT(F317,6))</f>
        <v>K25QTM</v>
      </c>
      <c r="H317" s="17" t="str">
        <f aca="false">RIGHT(G317,3)</f>
        <v>QTM</v>
      </c>
      <c r="I317" s="17" t="s">
        <v>311</v>
      </c>
      <c r="J317" s="17" t="s">
        <v>902</v>
      </c>
      <c r="K317" s="14" t="s">
        <v>159</v>
      </c>
      <c r="L317" s="14"/>
    </row>
    <row r="318" s="7" customFormat="true" ht="15.6" hidden="false" customHeight="false" outlineLevel="0" collapsed="false">
      <c r="A318" s="13" t="n">
        <f aca="false">A317+1</f>
        <v>313</v>
      </c>
      <c r="B318" s="18" t="n">
        <v>25212207225</v>
      </c>
      <c r="C318" s="18" t="s">
        <v>903</v>
      </c>
      <c r="D318" s="19" t="s">
        <v>858</v>
      </c>
      <c r="E318" s="20" t="n">
        <v>36910</v>
      </c>
      <c r="F318" s="21" t="s">
        <v>138</v>
      </c>
      <c r="G318" s="17" t="str">
        <f aca="false">IF(LEN(F318)&gt;9,LEFT(F318,9),LEFT(F318,6))</f>
        <v>K25QTM</v>
      </c>
      <c r="H318" s="17" t="str">
        <f aca="false">RIGHT(G318,3)</f>
        <v>QTM</v>
      </c>
      <c r="I318" s="21"/>
      <c r="J318" s="21"/>
      <c r="K318" s="18" t="s">
        <v>50</v>
      </c>
      <c r="L318" s="18"/>
    </row>
    <row r="319" s="7" customFormat="true" ht="78" hidden="false" customHeight="false" outlineLevel="0" collapsed="false">
      <c r="A319" s="13" t="n">
        <f aca="false">A318+1</f>
        <v>314</v>
      </c>
      <c r="B319" s="14" t="n">
        <v>25202205518</v>
      </c>
      <c r="C319" s="14" t="s">
        <v>904</v>
      </c>
      <c r="D319" s="15" t="s">
        <v>905</v>
      </c>
      <c r="E319" s="16" t="n">
        <v>37068</v>
      </c>
      <c r="F319" s="17" t="s">
        <v>43</v>
      </c>
      <c r="G319" s="17" t="str">
        <f aca="false">IF(LEN(F319)&gt;9,LEFT(F319,9),LEFT(F319,6))</f>
        <v>K25QTM</v>
      </c>
      <c r="H319" s="17" t="str">
        <f aca="false">RIGHT(G319,3)</f>
        <v>QTM</v>
      </c>
      <c r="I319" s="17" t="s">
        <v>906</v>
      </c>
      <c r="J319" s="17" t="s">
        <v>907</v>
      </c>
      <c r="K319" s="14" t="s">
        <v>103</v>
      </c>
      <c r="L319" s="14"/>
    </row>
    <row r="320" s="22" customFormat="true" ht="78" hidden="false" customHeight="false" outlineLevel="0" collapsed="false">
      <c r="A320" s="13" t="n">
        <f aca="false">A319+1</f>
        <v>315</v>
      </c>
      <c r="B320" s="14" t="n">
        <v>25202216889</v>
      </c>
      <c r="C320" s="14" t="s">
        <v>908</v>
      </c>
      <c r="D320" s="15" t="s">
        <v>905</v>
      </c>
      <c r="E320" s="16" t="n">
        <v>37064</v>
      </c>
      <c r="F320" s="17" t="s">
        <v>76</v>
      </c>
      <c r="G320" s="17" t="str">
        <f aca="false">IF(LEN(F320)&gt;9,LEFT(F320,9),LEFT(F320,6))</f>
        <v>K25QTM</v>
      </c>
      <c r="H320" s="17" t="str">
        <f aca="false">RIGHT(G320,3)</f>
        <v>QTM</v>
      </c>
      <c r="I320" s="17" t="s">
        <v>909</v>
      </c>
      <c r="J320" s="17" t="s">
        <v>910</v>
      </c>
      <c r="K320" s="14" t="s">
        <v>69</v>
      </c>
      <c r="L320" s="14"/>
      <c r="M320" s="7"/>
    </row>
    <row r="321" s="22" customFormat="true" ht="46.8" hidden="false" customHeight="false" outlineLevel="0" collapsed="false">
      <c r="A321" s="13" t="n">
        <f aca="false">A320+1</f>
        <v>316</v>
      </c>
      <c r="B321" s="14" t="n">
        <v>25202208361</v>
      </c>
      <c r="C321" s="14" t="s">
        <v>911</v>
      </c>
      <c r="D321" s="15" t="s">
        <v>905</v>
      </c>
      <c r="E321" s="16" t="n">
        <v>37081</v>
      </c>
      <c r="F321" s="17" t="s">
        <v>131</v>
      </c>
      <c r="G321" s="17" t="str">
        <f aca="false">IF(LEN(F321)&gt;9,LEFT(F321,9),LEFT(F321,6))</f>
        <v>K25QTM</v>
      </c>
      <c r="H321" s="17" t="str">
        <f aca="false">RIGHT(G321,3)</f>
        <v>QTM</v>
      </c>
      <c r="I321" s="17" t="s">
        <v>912</v>
      </c>
      <c r="J321" s="17" t="s">
        <v>913</v>
      </c>
      <c r="K321" s="14" t="s">
        <v>91</v>
      </c>
      <c r="L321" s="14"/>
      <c r="M321" s="7"/>
    </row>
    <row r="322" s="7" customFormat="true" ht="78" hidden="false" customHeight="false" outlineLevel="0" collapsed="false">
      <c r="A322" s="13" t="n">
        <f aca="false">A321+1</f>
        <v>317</v>
      </c>
      <c r="B322" s="14" t="n">
        <v>25202216963</v>
      </c>
      <c r="C322" s="14" t="s">
        <v>709</v>
      </c>
      <c r="D322" s="15" t="s">
        <v>905</v>
      </c>
      <c r="E322" s="16" t="n">
        <v>37069</v>
      </c>
      <c r="F322" s="17" t="s">
        <v>200</v>
      </c>
      <c r="G322" s="17" t="str">
        <f aca="false">IF(LEN(F322)&gt;9,LEFT(F322,9),LEFT(F322,6))</f>
        <v>K25QTM</v>
      </c>
      <c r="H322" s="17" t="str">
        <f aca="false">RIGHT(G322,3)</f>
        <v>QTM</v>
      </c>
      <c r="I322" s="17" t="s">
        <v>914</v>
      </c>
      <c r="J322" s="17" t="s">
        <v>915</v>
      </c>
      <c r="K322" s="14" t="s">
        <v>55</v>
      </c>
      <c r="L322" s="14"/>
    </row>
    <row r="323" s="7" customFormat="true" ht="62.4" hidden="false" customHeight="false" outlineLevel="0" collapsed="false">
      <c r="A323" s="13" t="n">
        <f aca="false">A322+1</f>
        <v>318</v>
      </c>
      <c r="B323" s="14" t="n">
        <v>25202108998</v>
      </c>
      <c r="C323" s="14" t="s">
        <v>916</v>
      </c>
      <c r="D323" s="15" t="s">
        <v>905</v>
      </c>
      <c r="E323" s="16" t="n">
        <v>37188</v>
      </c>
      <c r="F323" s="17" t="s">
        <v>393</v>
      </c>
      <c r="G323" s="17" t="str">
        <f aca="false">IF(LEN(F323)&gt;9,LEFT(F323,9),LEFT(F323,6))</f>
        <v>K25QTH</v>
      </c>
      <c r="H323" s="17" t="str">
        <f aca="false">RIGHT(G323,3)</f>
        <v>QTH</v>
      </c>
      <c r="I323" s="17" t="s">
        <v>917</v>
      </c>
      <c r="J323" s="17" t="s">
        <v>918</v>
      </c>
      <c r="K323" s="14" t="s">
        <v>116</v>
      </c>
      <c r="L323" s="14"/>
    </row>
    <row r="324" s="7" customFormat="true" ht="62.4" hidden="false" customHeight="false" outlineLevel="0" collapsed="false">
      <c r="A324" s="13" t="n">
        <f aca="false">A323+1</f>
        <v>319</v>
      </c>
      <c r="B324" s="14" t="n">
        <v>25202500743</v>
      </c>
      <c r="C324" s="14" t="s">
        <v>195</v>
      </c>
      <c r="D324" s="15" t="s">
        <v>905</v>
      </c>
      <c r="E324" s="16" t="n">
        <v>36994</v>
      </c>
      <c r="F324" s="17" t="s">
        <v>142</v>
      </c>
      <c r="G324" s="17" t="str">
        <f aca="false">IF(LEN(F324)&gt;9,LEFT(F324,9),LEFT(F324,6))</f>
        <v>K25QTH</v>
      </c>
      <c r="H324" s="17" t="str">
        <f aca="false">RIGHT(G324,3)</f>
        <v>QTH</v>
      </c>
      <c r="I324" s="17" t="s">
        <v>917</v>
      </c>
      <c r="J324" s="17" t="s">
        <v>919</v>
      </c>
      <c r="K324" s="14" t="s">
        <v>96</v>
      </c>
      <c r="L324" s="14"/>
    </row>
    <row r="325" s="7" customFormat="true" ht="62.4" hidden="false" customHeight="false" outlineLevel="0" collapsed="false">
      <c r="A325" s="13" t="n">
        <f aca="false">A324+1</f>
        <v>320</v>
      </c>
      <c r="B325" s="14" t="n">
        <v>25202100374</v>
      </c>
      <c r="C325" s="14" t="s">
        <v>920</v>
      </c>
      <c r="D325" s="15" t="s">
        <v>905</v>
      </c>
      <c r="E325" s="16" t="n">
        <v>37030</v>
      </c>
      <c r="F325" s="17" t="s">
        <v>47</v>
      </c>
      <c r="G325" s="17" t="str">
        <f aca="false">IF(LEN(F325)&gt;9,LEFT(F325,9),LEFT(F325,6))</f>
        <v>K25QTH</v>
      </c>
      <c r="H325" s="17" t="str">
        <f aca="false">RIGHT(G325,3)</f>
        <v>QTH</v>
      </c>
      <c r="I325" s="17" t="s">
        <v>921</v>
      </c>
      <c r="J325" s="17" t="s">
        <v>922</v>
      </c>
      <c r="K325" s="14" t="s">
        <v>209</v>
      </c>
      <c r="L325" s="14"/>
    </row>
    <row r="326" s="7" customFormat="true" ht="62.4" hidden="false" customHeight="false" outlineLevel="0" collapsed="false">
      <c r="A326" s="13" t="n">
        <f aca="false">A325+1</f>
        <v>321</v>
      </c>
      <c r="B326" s="14" t="n">
        <v>25202717245</v>
      </c>
      <c r="C326" s="14" t="s">
        <v>923</v>
      </c>
      <c r="D326" s="15" t="s">
        <v>905</v>
      </c>
      <c r="E326" s="16" t="n">
        <v>36978</v>
      </c>
      <c r="F326" s="17" t="s">
        <v>24</v>
      </c>
      <c r="G326" s="17" t="str">
        <f aca="false">IF(LEN(F326)&gt;9,LEFT(F326,9),LEFT(F326,6))</f>
        <v>K25QNT</v>
      </c>
      <c r="H326" s="17" t="str">
        <f aca="false">RIGHT(G326,3)</f>
        <v>QNT</v>
      </c>
      <c r="I326" s="17" t="s">
        <v>924</v>
      </c>
      <c r="J326" s="17" t="s">
        <v>925</v>
      </c>
      <c r="K326" s="14" t="s">
        <v>27</v>
      </c>
      <c r="L326" s="14"/>
    </row>
    <row r="327" s="7" customFormat="true" ht="78" hidden="false" customHeight="false" outlineLevel="0" collapsed="false">
      <c r="A327" s="13" t="n">
        <f aca="false">A326+1</f>
        <v>322</v>
      </c>
      <c r="B327" s="14" t="n">
        <v>25202709717</v>
      </c>
      <c r="C327" s="14" t="s">
        <v>926</v>
      </c>
      <c r="D327" s="15" t="s">
        <v>905</v>
      </c>
      <c r="E327" s="16" t="n">
        <v>36660</v>
      </c>
      <c r="F327" s="17" t="s">
        <v>24</v>
      </c>
      <c r="G327" s="17" t="str">
        <f aca="false">IF(LEN(F327)&gt;9,LEFT(F327,9),LEFT(F327,6))</f>
        <v>K25QNT</v>
      </c>
      <c r="H327" s="17" t="str">
        <f aca="false">RIGHT(G327,3)</f>
        <v>QNT</v>
      </c>
      <c r="I327" s="17" t="s">
        <v>927</v>
      </c>
      <c r="J327" s="17" t="s">
        <v>928</v>
      </c>
      <c r="K327" s="14" t="s">
        <v>50</v>
      </c>
      <c r="L327" s="14"/>
    </row>
    <row r="328" s="7" customFormat="true" ht="62.4" hidden="false" customHeight="false" outlineLevel="0" collapsed="false">
      <c r="A328" s="13" t="n">
        <f aca="false">A327+1</f>
        <v>323</v>
      </c>
      <c r="B328" s="14" t="n">
        <v>25212101344</v>
      </c>
      <c r="C328" s="14" t="s">
        <v>28</v>
      </c>
      <c r="D328" s="15" t="s">
        <v>929</v>
      </c>
      <c r="E328" s="16" t="n">
        <v>36927</v>
      </c>
      <c r="F328" s="17" t="s">
        <v>52</v>
      </c>
      <c r="G328" s="17" t="str">
        <f aca="false">IF(LEN(F328)&gt;9,LEFT(F328,9),LEFT(F328,6))</f>
        <v>K25QTH</v>
      </c>
      <c r="H328" s="17" t="str">
        <f aca="false">RIGHT(G328,3)</f>
        <v>QTH</v>
      </c>
      <c r="I328" s="17" t="s">
        <v>930</v>
      </c>
      <c r="J328" s="17" t="s">
        <v>931</v>
      </c>
      <c r="K328" s="14" t="s">
        <v>42</v>
      </c>
      <c r="L328" s="14"/>
    </row>
    <row r="329" s="7" customFormat="true" ht="78" hidden="false" customHeight="false" outlineLevel="0" collapsed="false">
      <c r="A329" s="13" t="n">
        <f aca="false">A328+1</f>
        <v>324</v>
      </c>
      <c r="B329" s="14" t="n">
        <v>25202800934</v>
      </c>
      <c r="C329" s="14" t="s">
        <v>932</v>
      </c>
      <c r="D329" s="15" t="s">
        <v>929</v>
      </c>
      <c r="E329" s="16" t="n">
        <v>37156</v>
      </c>
      <c r="F329" s="17" t="s">
        <v>113</v>
      </c>
      <c r="G329" s="17" t="str">
        <f aca="false">IF(LEN(F329)&gt;9,LEFT(F329,9),LEFT(F329,6))</f>
        <v>K25QTD</v>
      </c>
      <c r="H329" s="17" t="str">
        <f aca="false">RIGHT(G329,3)</f>
        <v>QTD</v>
      </c>
      <c r="I329" s="17" t="s">
        <v>933</v>
      </c>
      <c r="J329" s="17" t="s">
        <v>934</v>
      </c>
      <c r="K329" s="14" t="s">
        <v>74</v>
      </c>
      <c r="L329" s="14"/>
    </row>
    <row r="330" s="22" customFormat="true" ht="78" hidden="false" customHeight="false" outlineLevel="0" collapsed="false">
      <c r="A330" s="13" t="n">
        <f aca="false">A329+1</f>
        <v>325</v>
      </c>
      <c r="B330" s="14" t="n">
        <v>25212112195</v>
      </c>
      <c r="C330" s="14" t="s">
        <v>935</v>
      </c>
      <c r="D330" s="15" t="s">
        <v>936</v>
      </c>
      <c r="E330" s="16" t="n">
        <v>37219</v>
      </c>
      <c r="F330" s="17" t="s">
        <v>138</v>
      </c>
      <c r="G330" s="17" t="str">
        <f aca="false">IF(LEN(F330)&gt;9,LEFT(F330,9),LEFT(F330,6))</f>
        <v>K25QTM</v>
      </c>
      <c r="H330" s="17" t="str">
        <f aca="false">RIGHT(G330,3)</f>
        <v>QTM</v>
      </c>
      <c r="I330" s="17" t="s">
        <v>937</v>
      </c>
      <c r="J330" s="17" t="s">
        <v>938</v>
      </c>
      <c r="K330" s="14" t="s">
        <v>116</v>
      </c>
      <c r="L330" s="14"/>
      <c r="M330" s="7"/>
    </row>
    <row r="331" s="7" customFormat="true" ht="78" hidden="false" customHeight="false" outlineLevel="0" collapsed="false">
      <c r="A331" s="13" t="n">
        <f aca="false">A330+1</f>
        <v>326</v>
      </c>
      <c r="B331" s="14" t="n">
        <v>2321214823</v>
      </c>
      <c r="C331" s="14" t="s">
        <v>939</v>
      </c>
      <c r="D331" s="15" t="s">
        <v>940</v>
      </c>
      <c r="E331" s="16" t="n">
        <v>36421</v>
      </c>
      <c r="F331" s="17" t="s">
        <v>941</v>
      </c>
      <c r="G331" s="17" t="str">
        <f aca="false">IF(LEN(F331)&gt;9,LEFT(F331,9),LEFT(F331,6))</f>
        <v>K24QTH</v>
      </c>
      <c r="H331" s="17" t="str">
        <f aca="false">RIGHT(G331,3)</f>
        <v>QTH</v>
      </c>
      <c r="I331" s="17" t="s">
        <v>942</v>
      </c>
      <c r="J331" s="17" t="s">
        <v>943</v>
      </c>
      <c r="K331" s="14" t="s">
        <v>27</v>
      </c>
      <c r="L331" s="14" t="s">
        <v>257</v>
      </c>
    </row>
    <row r="332" s="7" customFormat="true" ht="78" hidden="false" customHeight="false" outlineLevel="0" collapsed="false">
      <c r="A332" s="13" t="n">
        <f aca="false">A331+1</f>
        <v>327</v>
      </c>
      <c r="B332" s="14" t="n">
        <v>2221152562</v>
      </c>
      <c r="C332" s="14" t="s">
        <v>944</v>
      </c>
      <c r="D332" s="15" t="s">
        <v>940</v>
      </c>
      <c r="E332" s="16" t="n">
        <v>35928</v>
      </c>
      <c r="F332" s="17" t="s">
        <v>945</v>
      </c>
      <c r="G332" s="17" t="str">
        <f aca="false">IF(LEN(F332)&gt;9,LEFT(F332,9),LEFT(F332,6))</f>
        <v>K22QNT</v>
      </c>
      <c r="H332" s="17" t="str">
        <f aca="false">RIGHT(G332,3)</f>
        <v>QNT</v>
      </c>
      <c r="I332" s="17" t="s">
        <v>946</v>
      </c>
      <c r="J332" s="17" t="s">
        <v>947</v>
      </c>
      <c r="K332" s="14" t="s">
        <v>27</v>
      </c>
      <c r="L332" s="14" t="s">
        <v>257</v>
      </c>
    </row>
    <row r="333" s="7" customFormat="true" ht="46.8" hidden="false" customHeight="false" outlineLevel="0" collapsed="false">
      <c r="A333" s="13" t="n">
        <f aca="false">A332+1</f>
        <v>328</v>
      </c>
      <c r="B333" s="14" t="n">
        <v>25212108916</v>
      </c>
      <c r="C333" s="14" t="s">
        <v>948</v>
      </c>
      <c r="D333" s="15" t="s">
        <v>949</v>
      </c>
      <c r="E333" s="16" t="n">
        <v>37142</v>
      </c>
      <c r="F333" s="17" t="s">
        <v>29</v>
      </c>
      <c r="G333" s="17" t="str">
        <f aca="false">IF(LEN(F333)&gt;9,LEFT(F333,9),LEFT(F333,6))</f>
        <v>K25QTM</v>
      </c>
      <c r="H333" s="17" t="str">
        <f aca="false">RIGHT(G333,3)</f>
        <v>QTM</v>
      </c>
      <c r="I333" s="17" t="s">
        <v>950</v>
      </c>
      <c r="J333" s="17" t="s">
        <v>951</v>
      </c>
      <c r="K333" s="14" t="s">
        <v>96</v>
      </c>
      <c r="L333" s="14"/>
    </row>
    <row r="334" s="7" customFormat="true" ht="78" hidden="false" customHeight="false" outlineLevel="0" collapsed="false">
      <c r="A334" s="13" t="n">
        <f aca="false">A333+1</f>
        <v>329</v>
      </c>
      <c r="B334" s="14" t="n">
        <v>25203116819</v>
      </c>
      <c r="C334" s="14" t="s">
        <v>952</v>
      </c>
      <c r="D334" s="15" t="s">
        <v>949</v>
      </c>
      <c r="E334" s="16" t="n">
        <v>37195</v>
      </c>
      <c r="F334" s="17" t="s">
        <v>57</v>
      </c>
      <c r="G334" s="17" t="str">
        <f aca="false">IF(LEN(F334)&gt;9,LEFT(F334,9),LEFT(F334,6))</f>
        <v>K25QTH</v>
      </c>
      <c r="H334" s="17" t="str">
        <f aca="false">RIGHT(G334,3)</f>
        <v>QTH</v>
      </c>
      <c r="I334" s="17" t="s">
        <v>953</v>
      </c>
      <c r="J334" s="17" t="s">
        <v>954</v>
      </c>
      <c r="K334" s="14" t="s">
        <v>188</v>
      </c>
      <c r="L334" s="14"/>
    </row>
    <row r="335" s="7" customFormat="true" ht="62.4" hidden="false" customHeight="false" outlineLevel="0" collapsed="false">
      <c r="A335" s="13" t="n">
        <f aca="false">A334+1</f>
        <v>330</v>
      </c>
      <c r="B335" s="14" t="n">
        <v>25212110523</v>
      </c>
      <c r="C335" s="14" t="s">
        <v>955</v>
      </c>
      <c r="D335" s="15" t="s">
        <v>956</v>
      </c>
      <c r="E335" s="16" t="n">
        <v>37061</v>
      </c>
      <c r="F335" s="17" t="s">
        <v>300</v>
      </c>
      <c r="G335" s="17" t="str">
        <f aca="false">IF(LEN(F335)&gt;9,LEFT(F335,9),LEFT(F335,6))</f>
        <v>K25QTH</v>
      </c>
      <c r="H335" s="17" t="str">
        <f aca="false">RIGHT(G335,3)</f>
        <v>QTH</v>
      </c>
      <c r="I335" s="17" t="s">
        <v>957</v>
      </c>
      <c r="J335" s="17" t="s">
        <v>958</v>
      </c>
      <c r="K335" s="14" t="s">
        <v>21</v>
      </c>
      <c r="L335" s="14"/>
    </row>
    <row r="336" s="7" customFormat="true" ht="78" hidden="false" customHeight="false" outlineLevel="0" collapsed="false">
      <c r="A336" s="13" t="n">
        <f aca="false">A335+1</f>
        <v>331</v>
      </c>
      <c r="B336" s="14" t="n">
        <v>2221214531</v>
      </c>
      <c r="C336" s="14" t="s">
        <v>959</v>
      </c>
      <c r="D336" s="15" t="s">
        <v>956</v>
      </c>
      <c r="E336" s="16" t="n">
        <v>35849</v>
      </c>
      <c r="F336" s="17" t="s">
        <v>960</v>
      </c>
      <c r="G336" s="17" t="str">
        <f aca="false">IF(LEN(F336)&gt;9,LEFT(F336,9),LEFT(F336,6))</f>
        <v>K22QTH</v>
      </c>
      <c r="H336" s="17" t="str">
        <f aca="false">RIGHT(G336,3)</f>
        <v>QTH</v>
      </c>
      <c r="I336" s="17" t="s">
        <v>961</v>
      </c>
      <c r="J336" s="17" t="s">
        <v>962</v>
      </c>
      <c r="K336" s="14" t="s">
        <v>111</v>
      </c>
      <c r="L336" s="14" t="s">
        <v>257</v>
      </c>
    </row>
    <row r="337" s="7" customFormat="true" ht="15.6" hidden="false" customHeight="false" outlineLevel="0" collapsed="false">
      <c r="A337" s="13" t="n">
        <f aca="false">A336+1</f>
        <v>332</v>
      </c>
      <c r="B337" s="18" t="n">
        <v>25211701525</v>
      </c>
      <c r="C337" s="18" t="s">
        <v>963</v>
      </c>
      <c r="D337" s="19" t="s">
        <v>956</v>
      </c>
      <c r="E337" s="20" t="n">
        <v>36913</v>
      </c>
      <c r="F337" s="21" t="s">
        <v>18</v>
      </c>
      <c r="G337" s="17" t="str">
        <f aca="false">IF(LEN(F337)&gt;9,LEFT(F337,9),LEFT(F337,6))</f>
        <v>K25QTH</v>
      </c>
      <c r="H337" s="17" t="str">
        <f aca="false">RIGHT(G337,3)</f>
        <v>QTH</v>
      </c>
      <c r="I337" s="21"/>
      <c r="J337" s="21"/>
      <c r="K337" s="18" t="s">
        <v>74</v>
      </c>
      <c r="L337" s="18" t="s">
        <v>33</v>
      </c>
    </row>
    <row r="338" s="7" customFormat="true" ht="15.6" hidden="false" customHeight="false" outlineLevel="0" collapsed="false">
      <c r="A338" s="13" t="n">
        <f aca="false">A337+1</f>
        <v>333</v>
      </c>
      <c r="B338" s="18" t="n">
        <v>25212200231</v>
      </c>
      <c r="C338" s="18" t="s">
        <v>964</v>
      </c>
      <c r="D338" s="19" t="s">
        <v>956</v>
      </c>
      <c r="E338" s="20" t="n">
        <v>36355</v>
      </c>
      <c r="F338" s="21" t="s">
        <v>71</v>
      </c>
      <c r="G338" s="17" t="str">
        <f aca="false">IF(LEN(F338)&gt;9,LEFT(F338,9),LEFT(F338,6))</f>
        <v>K25QTM</v>
      </c>
      <c r="H338" s="17" t="str">
        <f aca="false">RIGHT(G338,3)</f>
        <v>QTM</v>
      </c>
      <c r="I338" s="21"/>
      <c r="J338" s="21"/>
      <c r="K338" s="18" t="s">
        <v>30</v>
      </c>
      <c r="L338" s="18"/>
    </row>
    <row r="339" s="7" customFormat="true" ht="78" hidden="false" customHeight="false" outlineLevel="0" collapsed="false">
      <c r="A339" s="13" t="n">
        <f aca="false">A338+1</f>
        <v>334</v>
      </c>
      <c r="B339" s="14" t="n">
        <v>25212208363</v>
      </c>
      <c r="C339" s="14" t="s">
        <v>965</v>
      </c>
      <c r="D339" s="15" t="s">
        <v>956</v>
      </c>
      <c r="E339" s="16" t="n">
        <v>37135</v>
      </c>
      <c r="F339" s="17" t="s">
        <v>29</v>
      </c>
      <c r="G339" s="17" t="str">
        <f aca="false">IF(LEN(F339)&gt;9,LEFT(F339,9),LEFT(F339,6))</f>
        <v>K25QTM</v>
      </c>
      <c r="H339" s="17" t="str">
        <f aca="false">RIGHT(G339,3)</f>
        <v>QTM</v>
      </c>
      <c r="I339" s="17" t="s">
        <v>966</v>
      </c>
      <c r="J339" s="17" t="s">
        <v>967</v>
      </c>
      <c r="K339" s="14" t="s">
        <v>27</v>
      </c>
      <c r="L339" s="14"/>
    </row>
    <row r="340" s="7" customFormat="true" ht="62.4" hidden="false" customHeight="false" outlineLevel="0" collapsed="false">
      <c r="A340" s="13" t="n">
        <f aca="false">A339+1</f>
        <v>335</v>
      </c>
      <c r="B340" s="14" t="n">
        <v>25211603775</v>
      </c>
      <c r="C340" s="14" t="s">
        <v>187</v>
      </c>
      <c r="D340" s="15" t="s">
        <v>956</v>
      </c>
      <c r="E340" s="16" t="n">
        <v>37249</v>
      </c>
      <c r="F340" s="17" t="s">
        <v>142</v>
      </c>
      <c r="G340" s="17" t="str">
        <f aca="false">IF(LEN(F340)&gt;9,LEFT(F340,9),LEFT(F340,6))</f>
        <v>K25QTH</v>
      </c>
      <c r="H340" s="17" t="str">
        <f aca="false">RIGHT(G340,3)</f>
        <v>QTH</v>
      </c>
      <c r="I340" s="17" t="s">
        <v>433</v>
      </c>
      <c r="J340" s="17" t="s">
        <v>968</v>
      </c>
      <c r="K340" s="14" t="s">
        <v>69</v>
      </c>
      <c r="L340" s="14"/>
    </row>
    <row r="341" s="7" customFormat="true" ht="78" hidden="false" customHeight="false" outlineLevel="0" collapsed="false">
      <c r="A341" s="13" t="n">
        <f aca="false">A340+1</f>
        <v>336</v>
      </c>
      <c r="B341" s="14" t="n">
        <v>25212102571</v>
      </c>
      <c r="C341" s="14" t="s">
        <v>969</v>
      </c>
      <c r="D341" s="15" t="s">
        <v>956</v>
      </c>
      <c r="E341" s="16" t="n">
        <v>37085</v>
      </c>
      <c r="F341" s="17" t="s">
        <v>29</v>
      </c>
      <c r="G341" s="17" t="str">
        <f aca="false">IF(LEN(F341)&gt;9,LEFT(F341,9),LEFT(F341,6))</f>
        <v>K25QTM</v>
      </c>
      <c r="H341" s="17" t="str">
        <f aca="false">RIGHT(G341,3)</f>
        <v>QTM</v>
      </c>
      <c r="I341" s="17" t="s">
        <v>970</v>
      </c>
      <c r="J341" s="17" t="s">
        <v>971</v>
      </c>
      <c r="K341" s="14" t="s">
        <v>50</v>
      </c>
      <c r="L341" s="14"/>
    </row>
    <row r="342" s="7" customFormat="true" ht="78" hidden="false" customHeight="false" outlineLevel="0" collapsed="false">
      <c r="A342" s="13" t="n">
        <f aca="false">A341+1</f>
        <v>337</v>
      </c>
      <c r="B342" s="14" t="n">
        <v>25212104358</v>
      </c>
      <c r="C342" s="14" t="s">
        <v>899</v>
      </c>
      <c r="D342" s="15" t="s">
        <v>956</v>
      </c>
      <c r="E342" s="16" t="n">
        <v>37202</v>
      </c>
      <c r="F342" s="17" t="s">
        <v>393</v>
      </c>
      <c r="G342" s="17" t="str">
        <f aca="false">IF(LEN(F342)&gt;9,LEFT(F342,9),LEFT(F342,6))</f>
        <v>K25QTH</v>
      </c>
      <c r="H342" s="17" t="str">
        <f aca="false">RIGHT(G342,3)</f>
        <v>QTH</v>
      </c>
      <c r="I342" s="17" t="s">
        <v>972</v>
      </c>
      <c r="J342" s="17" t="s">
        <v>973</v>
      </c>
      <c r="K342" s="14" t="s">
        <v>65</v>
      </c>
      <c r="L342" s="14"/>
    </row>
    <row r="343" s="7" customFormat="true" ht="15.6" hidden="false" customHeight="false" outlineLevel="0" collapsed="false">
      <c r="A343" s="13" t="n">
        <f aca="false">A342+1</f>
        <v>338</v>
      </c>
      <c r="B343" s="18" t="n">
        <v>25212112238</v>
      </c>
      <c r="C343" s="18" t="s">
        <v>974</v>
      </c>
      <c r="D343" s="19" t="s">
        <v>956</v>
      </c>
      <c r="E343" s="20" t="n">
        <v>36965</v>
      </c>
      <c r="F343" s="21" t="s">
        <v>235</v>
      </c>
      <c r="G343" s="17" t="str">
        <f aca="false">IF(LEN(F343)&gt;9,LEFT(F343,9),LEFT(F343,6))</f>
        <v>K25QTH</v>
      </c>
      <c r="H343" s="17" t="str">
        <f aca="false">RIGHT(G343,3)</f>
        <v>QTH</v>
      </c>
      <c r="I343" s="21"/>
      <c r="J343" s="21"/>
      <c r="K343" s="18" t="s">
        <v>209</v>
      </c>
      <c r="L343" s="18"/>
    </row>
    <row r="344" s="7" customFormat="true" ht="15.6" hidden="false" customHeight="false" outlineLevel="0" collapsed="false">
      <c r="A344" s="13" t="n">
        <f aca="false">A343+1</f>
        <v>339</v>
      </c>
      <c r="B344" s="18" t="n">
        <v>25212115930</v>
      </c>
      <c r="C344" s="18" t="s">
        <v>975</v>
      </c>
      <c r="D344" s="19" t="s">
        <v>976</v>
      </c>
      <c r="E344" s="20" t="n">
        <v>35879</v>
      </c>
      <c r="F344" s="21" t="s">
        <v>214</v>
      </c>
      <c r="G344" s="17" t="str">
        <f aca="false">IF(LEN(F344)&gt;9,LEFT(F344,9),LEFT(F344,6))</f>
        <v>K25QTH</v>
      </c>
      <c r="H344" s="17" t="str">
        <f aca="false">RIGHT(G344,3)</f>
        <v>QTH</v>
      </c>
      <c r="I344" s="21"/>
      <c r="J344" s="21"/>
      <c r="K344" s="18" t="s">
        <v>79</v>
      </c>
      <c r="L344" s="18"/>
    </row>
    <row r="345" s="7" customFormat="true" ht="93.6" hidden="false" customHeight="false" outlineLevel="0" collapsed="false">
      <c r="A345" s="13" t="n">
        <f aca="false">A344+1</f>
        <v>340</v>
      </c>
      <c r="B345" s="14" t="n">
        <v>25212205322</v>
      </c>
      <c r="C345" s="14" t="s">
        <v>977</v>
      </c>
      <c r="D345" s="15" t="s">
        <v>976</v>
      </c>
      <c r="E345" s="16" t="n">
        <v>37061</v>
      </c>
      <c r="F345" s="17" t="s">
        <v>71</v>
      </c>
      <c r="G345" s="17" t="str">
        <f aca="false">IF(LEN(F345)&gt;9,LEFT(F345,9),LEFT(F345,6))</f>
        <v>K25QTM</v>
      </c>
      <c r="H345" s="17" t="str">
        <f aca="false">RIGHT(G345,3)</f>
        <v>QTM</v>
      </c>
      <c r="I345" s="17" t="s">
        <v>978</v>
      </c>
      <c r="J345" s="17" t="s">
        <v>979</v>
      </c>
      <c r="K345" s="14" t="s">
        <v>116</v>
      </c>
      <c r="L345" s="14"/>
    </row>
    <row r="346" s="7" customFormat="true" ht="62.4" hidden="false" customHeight="false" outlineLevel="0" collapsed="false">
      <c r="A346" s="13" t="n">
        <f aca="false">A345+1</f>
        <v>341</v>
      </c>
      <c r="B346" s="14" t="n">
        <v>24212104969</v>
      </c>
      <c r="C346" s="14" t="s">
        <v>980</v>
      </c>
      <c r="D346" s="15" t="s">
        <v>976</v>
      </c>
      <c r="E346" s="16" t="n">
        <v>36883</v>
      </c>
      <c r="F346" s="17" t="s">
        <v>639</v>
      </c>
      <c r="G346" s="17" t="str">
        <f aca="false">IF(LEN(F346)&gt;9,LEFT(F346,9),LEFT(F346,6))</f>
        <v>K24QTH</v>
      </c>
      <c r="H346" s="17" t="str">
        <f aca="false">RIGHT(G346,3)</f>
        <v>QTH</v>
      </c>
      <c r="I346" s="17" t="s">
        <v>981</v>
      </c>
      <c r="J346" s="17" t="s">
        <v>982</v>
      </c>
      <c r="K346" s="14" t="s">
        <v>96</v>
      </c>
      <c r="L346" s="14" t="s">
        <v>257</v>
      </c>
    </row>
    <row r="347" s="7" customFormat="true" ht="15.6" hidden="false" customHeight="false" outlineLevel="0" collapsed="false">
      <c r="A347" s="13" t="n">
        <f aca="false">A346+1</f>
        <v>342</v>
      </c>
      <c r="B347" s="18" t="n">
        <v>25212107680</v>
      </c>
      <c r="C347" s="18" t="s">
        <v>471</v>
      </c>
      <c r="D347" s="19" t="s">
        <v>976</v>
      </c>
      <c r="E347" s="20" t="n">
        <v>37145</v>
      </c>
      <c r="F347" s="21" t="s">
        <v>47</v>
      </c>
      <c r="G347" s="17" t="str">
        <f aca="false">IF(LEN(F347)&gt;9,LEFT(F347,9),LEFT(F347,6))</f>
        <v>K25QTH</v>
      </c>
      <c r="H347" s="17" t="str">
        <f aca="false">RIGHT(G347,3)</f>
        <v>QTH</v>
      </c>
      <c r="I347" s="21"/>
      <c r="J347" s="21"/>
      <c r="K347" s="18" t="s">
        <v>91</v>
      </c>
      <c r="L347" s="18" t="s">
        <v>33</v>
      </c>
    </row>
    <row r="348" s="7" customFormat="true" ht="62.4" hidden="false" customHeight="false" outlineLevel="0" collapsed="false">
      <c r="A348" s="13" t="n">
        <f aca="false">A347+1</f>
        <v>343</v>
      </c>
      <c r="B348" s="14" t="n">
        <v>25212108874</v>
      </c>
      <c r="C348" s="14" t="s">
        <v>189</v>
      </c>
      <c r="D348" s="15" t="s">
        <v>976</v>
      </c>
      <c r="E348" s="16" t="n">
        <v>37099</v>
      </c>
      <c r="F348" s="17" t="s">
        <v>85</v>
      </c>
      <c r="G348" s="17" t="str">
        <f aca="false">IF(LEN(F348)&gt;9,LEFT(F348,9),LEFT(F348,6))</f>
        <v>K25QTH</v>
      </c>
      <c r="H348" s="17" t="str">
        <f aca="false">RIGHT(G348,3)</f>
        <v>QTH</v>
      </c>
      <c r="I348" s="17" t="s">
        <v>983</v>
      </c>
      <c r="J348" s="17" t="s">
        <v>984</v>
      </c>
      <c r="K348" s="14" t="s">
        <v>116</v>
      </c>
      <c r="L348" s="14"/>
    </row>
    <row r="349" s="7" customFormat="true" ht="78" hidden="false" customHeight="false" outlineLevel="0" collapsed="false">
      <c r="A349" s="13" t="n">
        <f aca="false">A348+1</f>
        <v>344</v>
      </c>
      <c r="B349" s="14" t="n">
        <v>25212807671</v>
      </c>
      <c r="C349" s="14" t="s">
        <v>985</v>
      </c>
      <c r="D349" s="15" t="s">
        <v>976</v>
      </c>
      <c r="E349" s="16" t="n">
        <v>36924</v>
      </c>
      <c r="F349" s="17" t="s">
        <v>32</v>
      </c>
      <c r="G349" s="17" t="str">
        <f aca="false">IF(LEN(F349)&gt;9,LEFT(F349,9),LEFT(F349,6))</f>
        <v>K25QTD</v>
      </c>
      <c r="H349" s="17" t="str">
        <f aca="false">RIGHT(G349,3)</f>
        <v>QTD</v>
      </c>
      <c r="I349" s="17" t="s">
        <v>986</v>
      </c>
      <c r="J349" s="17" t="s">
        <v>987</v>
      </c>
      <c r="K349" s="14" t="s">
        <v>65</v>
      </c>
      <c r="L349" s="14"/>
    </row>
    <row r="350" s="7" customFormat="true" ht="78" hidden="false" customHeight="false" outlineLevel="0" collapsed="false">
      <c r="A350" s="13" t="n">
        <f aca="false">A349+1</f>
        <v>345</v>
      </c>
      <c r="B350" s="14" t="n">
        <v>25212109178</v>
      </c>
      <c r="C350" s="14" t="s">
        <v>988</v>
      </c>
      <c r="D350" s="15" t="s">
        <v>989</v>
      </c>
      <c r="E350" s="16" t="n">
        <v>35905</v>
      </c>
      <c r="F350" s="17" t="s">
        <v>206</v>
      </c>
      <c r="G350" s="17" t="str">
        <f aca="false">IF(LEN(F350)&gt;9,LEFT(F350,9),LEFT(F350,6))</f>
        <v>K25QTH</v>
      </c>
      <c r="H350" s="17" t="str">
        <f aca="false">RIGHT(G350,3)</f>
        <v>QTH</v>
      </c>
      <c r="I350" s="17" t="s">
        <v>990</v>
      </c>
      <c r="J350" s="17" t="s">
        <v>991</v>
      </c>
      <c r="K350" s="14" t="s">
        <v>60</v>
      </c>
      <c r="L350" s="14"/>
    </row>
    <row r="351" s="7" customFormat="true" ht="93.6" hidden="false" customHeight="false" outlineLevel="0" collapsed="false">
      <c r="A351" s="13" t="n">
        <f aca="false">A350+1</f>
        <v>346</v>
      </c>
      <c r="B351" s="14" t="n">
        <v>25202201852</v>
      </c>
      <c r="C351" s="14" t="s">
        <v>992</v>
      </c>
      <c r="D351" s="15" t="s">
        <v>993</v>
      </c>
      <c r="E351" s="16" t="n">
        <v>37203</v>
      </c>
      <c r="F351" s="17" t="s">
        <v>131</v>
      </c>
      <c r="G351" s="17" t="str">
        <f aca="false">IF(LEN(F351)&gt;9,LEFT(F351,9),LEFT(F351,6))</f>
        <v>K25QTM</v>
      </c>
      <c r="H351" s="17" t="str">
        <f aca="false">RIGHT(G351,3)</f>
        <v>QTM</v>
      </c>
      <c r="I351" s="17" t="s">
        <v>994</v>
      </c>
      <c r="J351" s="17" t="s">
        <v>995</v>
      </c>
      <c r="K351" s="14" t="s">
        <v>55</v>
      </c>
      <c r="L351" s="14"/>
    </row>
    <row r="352" s="7" customFormat="true" ht="62.4" hidden="false" customHeight="false" outlineLevel="0" collapsed="false">
      <c r="A352" s="13" t="n">
        <f aca="false">A351+1</f>
        <v>347</v>
      </c>
      <c r="B352" s="14" t="n">
        <v>25212116053</v>
      </c>
      <c r="C352" s="14" t="s">
        <v>471</v>
      </c>
      <c r="D352" s="15" t="s">
        <v>996</v>
      </c>
      <c r="E352" s="16" t="n">
        <v>37177</v>
      </c>
      <c r="F352" s="17" t="s">
        <v>224</v>
      </c>
      <c r="G352" s="17" t="str">
        <f aca="false">IF(LEN(F352)&gt;9,LEFT(F352,9),LEFT(F352,6))</f>
        <v>K25QTH</v>
      </c>
      <c r="H352" s="17" t="str">
        <f aca="false">RIGHT(G352,3)</f>
        <v>QTH</v>
      </c>
      <c r="I352" s="17" t="s">
        <v>818</v>
      </c>
      <c r="J352" s="17" t="s">
        <v>997</v>
      </c>
      <c r="K352" s="14" t="s">
        <v>79</v>
      </c>
      <c r="L352" s="14"/>
    </row>
    <row r="353" s="7" customFormat="true" ht="62.4" hidden="false" customHeight="false" outlineLevel="0" collapsed="false">
      <c r="A353" s="13" t="n">
        <f aca="false">A352+1</f>
        <v>348</v>
      </c>
      <c r="B353" s="14" t="n">
        <v>25202202941</v>
      </c>
      <c r="C353" s="14" t="s">
        <v>164</v>
      </c>
      <c r="D353" s="15" t="s">
        <v>998</v>
      </c>
      <c r="E353" s="16" t="n">
        <v>36983</v>
      </c>
      <c r="F353" s="17" t="s">
        <v>71</v>
      </c>
      <c r="G353" s="17" t="str">
        <f aca="false">IF(LEN(F353)&gt;9,LEFT(F353,9),LEFT(F353,6))</f>
        <v>K25QTM</v>
      </c>
      <c r="H353" s="17" t="str">
        <f aca="false">RIGHT(G353,3)</f>
        <v>QTM</v>
      </c>
      <c r="I353" s="17" t="s">
        <v>999</v>
      </c>
      <c r="J353" s="17" t="s">
        <v>1000</v>
      </c>
      <c r="K353" s="14" t="s">
        <v>170</v>
      </c>
      <c r="L353" s="14"/>
    </row>
    <row r="354" s="7" customFormat="true" ht="109.2" hidden="false" customHeight="false" outlineLevel="0" collapsed="false">
      <c r="A354" s="13" t="n">
        <f aca="false">A353+1</f>
        <v>349</v>
      </c>
      <c r="B354" s="14" t="n">
        <v>25202107081</v>
      </c>
      <c r="C354" s="14" t="s">
        <v>842</v>
      </c>
      <c r="D354" s="15" t="s">
        <v>998</v>
      </c>
      <c r="E354" s="16" t="n">
        <v>37034</v>
      </c>
      <c r="F354" s="17" t="s">
        <v>47</v>
      </c>
      <c r="G354" s="17" t="str">
        <f aca="false">IF(LEN(F354)&gt;9,LEFT(F354,9),LEFT(F354,6))</f>
        <v>K25QTH</v>
      </c>
      <c r="H354" s="17" t="str">
        <f aca="false">RIGHT(G354,3)</f>
        <v>QTH</v>
      </c>
      <c r="I354" s="17" t="s">
        <v>1001</v>
      </c>
      <c r="J354" s="17" t="s">
        <v>1002</v>
      </c>
      <c r="K354" s="14" t="s">
        <v>116</v>
      </c>
      <c r="L354" s="14"/>
    </row>
    <row r="355" s="7" customFormat="true" ht="46.8" hidden="false" customHeight="false" outlineLevel="0" collapsed="false">
      <c r="A355" s="13" t="n">
        <f aca="false">A354+1</f>
        <v>350</v>
      </c>
      <c r="B355" s="14" t="n">
        <v>24202107723</v>
      </c>
      <c r="C355" s="14" t="s">
        <v>842</v>
      </c>
      <c r="D355" s="15" t="s">
        <v>998</v>
      </c>
      <c r="E355" s="16" t="n">
        <v>36429</v>
      </c>
      <c r="F355" s="17" t="s">
        <v>495</v>
      </c>
      <c r="G355" s="17" t="str">
        <f aca="false">IF(LEN(F355)&gt;9,LEFT(F355,9),LEFT(F355,6))</f>
        <v>K24QTH</v>
      </c>
      <c r="H355" s="17" t="str">
        <f aca="false">RIGHT(G355,3)</f>
        <v>QTH</v>
      </c>
      <c r="I355" s="17" t="s">
        <v>1003</v>
      </c>
      <c r="J355" s="17" t="s">
        <v>1004</v>
      </c>
      <c r="K355" s="14" t="s">
        <v>209</v>
      </c>
      <c r="L355" s="14" t="s">
        <v>257</v>
      </c>
    </row>
    <row r="356" s="7" customFormat="true" ht="46.8" hidden="false" customHeight="false" outlineLevel="0" collapsed="false">
      <c r="A356" s="13" t="n">
        <f aca="false">A355+1</f>
        <v>351</v>
      </c>
      <c r="B356" s="14" t="n">
        <v>25202103152</v>
      </c>
      <c r="C356" s="14" t="s">
        <v>1005</v>
      </c>
      <c r="D356" s="15" t="s">
        <v>1006</v>
      </c>
      <c r="E356" s="16" t="n">
        <v>37149</v>
      </c>
      <c r="F356" s="17" t="s">
        <v>124</v>
      </c>
      <c r="G356" s="17" t="str">
        <f aca="false">IF(LEN(F356)&gt;9,LEFT(F356,9),LEFT(F356,6))</f>
        <v>K25QTH</v>
      </c>
      <c r="H356" s="17" t="str">
        <f aca="false">RIGHT(G356,3)</f>
        <v>QTH</v>
      </c>
      <c r="I356" s="17" t="s">
        <v>1007</v>
      </c>
      <c r="J356" s="17" t="s">
        <v>1008</v>
      </c>
      <c r="K356" s="14" t="s">
        <v>467</v>
      </c>
      <c r="L356" s="14"/>
    </row>
    <row r="357" s="7" customFormat="true" ht="15.6" hidden="false" customHeight="false" outlineLevel="0" collapsed="false">
      <c r="A357" s="13" t="n">
        <f aca="false">A356+1</f>
        <v>352</v>
      </c>
      <c r="B357" s="18" t="n">
        <v>25202202956</v>
      </c>
      <c r="C357" s="18" t="s">
        <v>1009</v>
      </c>
      <c r="D357" s="19" t="s">
        <v>1010</v>
      </c>
      <c r="E357" s="20" t="n">
        <v>35921</v>
      </c>
      <c r="F357" s="21" t="s">
        <v>138</v>
      </c>
      <c r="G357" s="17" t="str">
        <f aca="false">IF(LEN(F357)&gt;9,LEFT(F357,9),LEFT(F357,6))</f>
        <v>K25QTM</v>
      </c>
      <c r="H357" s="17" t="str">
        <f aca="false">RIGHT(G357,3)</f>
        <v>QTM</v>
      </c>
      <c r="I357" s="21"/>
      <c r="J357" s="21"/>
      <c r="K357" s="18" t="s">
        <v>96</v>
      </c>
      <c r="L357" s="18"/>
    </row>
    <row r="358" s="7" customFormat="true" ht="62.4" hidden="false" customHeight="false" outlineLevel="0" collapsed="false">
      <c r="A358" s="13" t="n">
        <f aca="false">A357+1</f>
        <v>353</v>
      </c>
      <c r="B358" s="14" t="n">
        <v>25212803031</v>
      </c>
      <c r="C358" s="14" t="s">
        <v>1011</v>
      </c>
      <c r="D358" s="15" t="s">
        <v>1012</v>
      </c>
      <c r="E358" s="16" t="n">
        <v>36572</v>
      </c>
      <c r="F358" s="17" t="s">
        <v>18</v>
      </c>
      <c r="G358" s="17" t="str">
        <f aca="false">IF(LEN(F358)&gt;9,LEFT(F358,9),LEFT(F358,6))</f>
        <v>K25QTH</v>
      </c>
      <c r="H358" s="17" t="str">
        <f aca="false">RIGHT(G358,3)</f>
        <v>QTH</v>
      </c>
      <c r="I358" s="17" t="s">
        <v>1013</v>
      </c>
      <c r="J358" s="17" t="s">
        <v>1014</v>
      </c>
      <c r="K358" s="14" t="s">
        <v>107</v>
      </c>
      <c r="L358" s="14"/>
    </row>
    <row r="359" s="7" customFormat="true" ht="15.6" hidden="false" customHeight="false" outlineLevel="0" collapsed="false">
      <c r="A359" s="13" t="n">
        <f aca="false">A358+1</f>
        <v>354</v>
      </c>
      <c r="B359" s="18" t="n">
        <v>25202803565</v>
      </c>
      <c r="C359" s="18" t="s">
        <v>1015</v>
      </c>
      <c r="D359" s="19" t="s">
        <v>1016</v>
      </c>
      <c r="E359" s="20" t="n">
        <v>36895</v>
      </c>
      <c r="F359" s="21" t="s">
        <v>76</v>
      </c>
      <c r="G359" s="17" t="str">
        <f aca="false">IF(LEN(F359)&gt;9,LEFT(F359,9),LEFT(F359,6))</f>
        <v>K25QTM</v>
      </c>
      <c r="H359" s="17" t="str">
        <f aca="false">RIGHT(G359,3)</f>
        <v>QTM</v>
      </c>
      <c r="I359" s="21"/>
      <c r="J359" s="21"/>
      <c r="K359" s="18" t="s">
        <v>30</v>
      </c>
      <c r="L359" s="18"/>
    </row>
    <row r="360" s="7" customFormat="true" ht="15.6" hidden="false" customHeight="false" outlineLevel="0" collapsed="false">
      <c r="A360" s="13" t="n">
        <f aca="false">A359+1</f>
        <v>355</v>
      </c>
      <c r="B360" s="18" t="n">
        <v>24212101630</v>
      </c>
      <c r="C360" s="18" t="s">
        <v>1017</v>
      </c>
      <c r="D360" s="19" t="s">
        <v>1018</v>
      </c>
      <c r="E360" s="20" t="n">
        <v>36660</v>
      </c>
      <c r="F360" s="21" t="s">
        <v>495</v>
      </c>
      <c r="G360" s="17" t="str">
        <f aca="false">IF(LEN(F360)&gt;9,LEFT(F360,9),LEFT(F360,6))</f>
        <v>K24QTH</v>
      </c>
      <c r="H360" s="17" t="str">
        <f aca="false">RIGHT(G360,3)</f>
        <v>QTH</v>
      </c>
      <c r="I360" s="21"/>
      <c r="J360" s="21"/>
      <c r="K360" s="18" t="s">
        <v>107</v>
      </c>
      <c r="L360" s="18" t="s">
        <v>257</v>
      </c>
    </row>
    <row r="361" s="22" customFormat="true" ht="62.4" hidden="false" customHeight="false" outlineLevel="0" collapsed="false">
      <c r="A361" s="13" t="n">
        <f aca="false">A360+1</f>
        <v>356</v>
      </c>
      <c r="B361" s="14" t="n">
        <v>25212112354</v>
      </c>
      <c r="C361" s="14" t="s">
        <v>1019</v>
      </c>
      <c r="D361" s="15" t="s">
        <v>1020</v>
      </c>
      <c r="E361" s="16" t="n">
        <v>37190</v>
      </c>
      <c r="F361" s="17" t="s">
        <v>142</v>
      </c>
      <c r="G361" s="17" t="str">
        <f aca="false">IF(LEN(F361)&gt;9,LEFT(F361,9),LEFT(F361,6))</f>
        <v>K25QTH</v>
      </c>
      <c r="H361" s="17" t="str">
        <f aca="false">RIGHT(G361,3)</f>
        <v>QTH</v>
      </c>
      <c r="I361" s="17" t="s">
        <v>1021</v>
      </c>
      <c r="J361" s="17" t="s">
        <v>1022</v>
      </c>
      <c r="K361" s="14" t="s">
        <v>50</v>
      </c>
      <c r="L361" s="14"/>
      <c r="M361" s="7"/>
    </row>
    <row r="362" s="7" customFormat="true" ht="46.8" hidden="false" customHeight="false" outlineLevel="0" collapsed="false">
      <c r="A362" s="13" t="n">
        <f aca="false">A361+1</f>
        <v>357</v>
      </c>
      <c r="B362" s="14" t="n">
        <v>25202815806</v>
      </c>
      <c r="C362" s="14" t="s">
        <v>1023</v>
      </c>
      <c r="D362" s="15" t="s">
        <v>1020</v>
      </c>
      <c r="E362" s="16" t="n">
        <v>37105</v>
      </c>
      <c r="F362" s="17" t="s">
        <v>113</v>
      </c>
      <c r="G362" s="17" t="str">
        <f aca="false">IF(LEN(F362)&gt;9,LEFT(F362,9),LEFT(F362,6))</f>
        <v>K25QTD</v>
      </c>
      <c r="H362" s="17" t="str">
        <f aca="false">RIGHT(G362,3)</f>
        <v>QTD</v>
      </c>
      <c r="I362" s="17" t="s">
        <v>1024</v>
      </c>
      <c r="J362" s="17" t="s">
        <v>1025</v>
      </c>
      <c r="K362" s="14" t="s">
        <v>50</v>
      </c>
      <c r="L362" s="14"/>
    </row>
    <row r="363" s="7" customFormat="true" ht="46.8" hidden="false" customHeight="false" outlineLevel="0" collapsed="false">
      <c r="A363" s="13" t="n">
        <f aca="false">A362+1</f>
        <v>358</v>
      </c>
      <c r="B363" s="14" t="n">
        <v>25201704213</v>
      </c>
      <c r="C363" s="14" t="s">
        <v>1026</v>
      </c>
      <c r="D363" s="15" t="s">
        <v>1020</v>
      </c>
      <c r="E363" s="16" t="n">
        <v>37128</v>
      </c>
      <c r="F363" s="17" t="s">
        <v>142</v>
      </c>
      <c r="G363" s="17" t="str">
        <f aca="false">IF(LEN(F363)&gt;9,LEFT(F363,9),LEFT(F363,6))</f>
        <v>K25QTH</v>
      </c>
      <c r="H363" s="17" t="str">
        <f aca="false">RIGHT(G363,3)</f>
        <v>QTH</v>
      </c>
      <c r="I363" s="17" t="s">
        <v>1027</v>
      </c>
      <c r="J363" s="17" t="s">
        <v>1028</v>
      </c>
      <c r="K363" s="14" t="s">
        <v>65</v>
      </c>
      <c r="L363" s="14"/>
    </row>
    <row r="364" s="7" customFormat="true" ht="78" hidden="false" customHeight="false" outlineLevel="0" collapsed="false">
      <c r="A364" s="13" t="n">
        <f aca="false">A363+1</f>
        <v>359</v>
      </c>
      <c r="B364" s="14" t="n">
        <v>25202104797</v>
      </c>
      <c r="C364" s="14" t="s">
        <v>1029</v>
      </c>
      <c r="D364" s="15" t="s">
        <v>1020</v>
      </c>
      <c r="E364" s="16" t="n">
        <v>36940</v>
      </c>
      <c r="F364" s="17" t="s">
        <v>173</v>
      </c>
      <c r="G364" s="17" t="str">
        <f aca="false">IF(LEN(F364)&gt;9,LEFT(F364,9),LEFT(F364,6))</f>
        <v>K25QTN</v>
      </c>
      <c r="H364" s="17" t="str">
        <f aca="false">RIGHT(G364,3)</f>
        <v>QTN</v>
      </c>
      <c r="I364" s="17" t="s">
        <v>1030</v>
      </c>
      <c r="J364" s="17" t="s">
        <v>1031</v>
      </c>
      <c r="K364" s="14" t="s">
        <v>42</v>
      </c>
      <c r="L364" s="14"/>
    </row>
    <row r="365" s="7" customFormat="true" ht="62.4" hidden="false" customHeight="false" outlineLevel="0" collapsed="false">
      <c r="A365" s="13" t="n">
        <f aca="false">A364+1</f>
        <v>360</v>
      </c>
      <c r="B365" s="14" t="n">
        <v>25212103999</v>
      </c>
      <c r="C365" s="14" t="s">
        <v>363</v>
      </c>
      <c r="D365" s="15" t="s">
        <v>1032</v>
      </c>
      <c r="E365" s="16" t="n">
        <v>37049</v>
      </c>
      <c r="F365" s="17" t="s">
        <v>18</v>
      </c>
      <c r="G365" s="17" t="str">
        <f aca="false">IF(LEN(F365)&gt;9,LEFT(F365,9),LEFT(F365,6))</f>
        <v>K25QTH</v>
      </c>
      <c r="H365" s="17" t="str">
        <f aca="false">RIGHT(G365,3)</f>
        <v>QTH</v>
      </c>
      <c r="I365" s="17" t="s">
        <v>1033</v>
      </c>
      <c r="J365" s="17" t="s">
        <v>1034</v>
      </c>
      <c r="K365" s="14" t="s">
        <v>188</v>
      </c>
      <c r="L365" s="14"/>
    </row>
    <row r="366" s="7" customFormat="true" ht="109.2" hidden="false" customHeight="false" outlineLevel="0" collapsed="false">
      <c r="A366" s="13" t="n">
        <f aca="false">A365+1</f>
        <v>361</v>
      </c>
      <c r="B366" s="14" t="n">
        <v>25202208348</v>
      </c>
      <c r="C366" s="14" t="s">
        <v>1035</v>
      </c>
      <c r="D366" s="15" t="s">
        <v>1032</v>
      </c>
      <c r="E366" s="16" t="n">
        <v>36917</v>
      </c>
      <c r="F366" s="17" t="s">
        <v>71</v>
      </c>
      <c r="G366" s="17" t="str">
        <f aca="false">IF(LEN(F366)&gt;9,LEFT(F366,9),LEFT(F366,6))</f>
        <v>K25QTM</v>
      </c>
      <c r="H366" s="17" t="str">
        <f aca="false">RIGHT(G366,3)</f>
        <v>QTM</v>
      </c>
      <c r="I366" s="17" t="s">
        <v>1036</v>
      </c>
      <c r="J366" s="17" t="s">
        <v>1037</v>
      </c>
      <c r="K366" s="14" t="s">
        <v>96</v>
      </c>
      <c r="L366" s="14"/>
    </row>
    <row r="367" s="7" customFormat="true" ht="62.4" hidden="false" customHeight="false" outlineLevel="0" collapsed="false">
      <c r="A367" s="13" t="n">
        <f aca="false">A366+1</f>
        <v>362</v>
      </c>
      <c r="B367" s="14" t="n">
        <v>25202817299</v>
      </c>
      <c r="C367" s="14" t="s">
        <v>1038</v>
      </c>
      <c r="D367" s="15" t="s">
        <v>1032</v>
      </c>
      <c r="E367" s="16" t="n">
        <v>37007</v>
      </c>
      <c r="F367" s="17" t="s">
        <v>113</v>
      </c>
      <c r="G367" s="17" t="str">
        <f aca="false">IF(LEN(F367)&gt;9,LEFT(F367,9),LEFT(F367,6))</f>
        <v>K25QTD</v>
      </c>
      <c r="H367" s="17" t="str">
        <f aca="false">RIGHT(G367,3)</f>
        <v>QTD</v>
      </c>
      <c r="I367" s="17" t="s">
        <v>579</v>
      </c>
      <c r="J367" s="17" t="s">
        <v>1039</v>
      </c>
      <c r="K367" s="14" t="s">
        <v>159</v>
      </c>
      <c r="L367" s="14"/>
    </row>
    <row r="368" s="7" customFormat="true" ht="78" hidden="false" customHeight="false" outlineLevel="0" collapsed="false">
      <c r="A368" s="13" t="n">
        <f aca="false">A367+1</f>
        <v>363</v>
      </c>
      <c r="B368" s="14" t="n">
        <v>25202116334</v>
      </c>
      <c r="C368" s="14" t="s">
        <v>366</v>
      </c>
      <c r="D368" s="15" t="s">
        <v>1032</v>
      </c>
      <c r="E368" s="16" t="n">
        <v>36956</v>
      </c>
      <c r="F368" s="17" t="s">
        <v>142</v>
      </c>
      <c r="G368" s="17" t="str">
        <f aca="false">IF(LEN(F368)&gt;9,LEFT(F368,9),LEFT(F368,6))</f>
        <v>K25QTH</v>
      </c>
      <c r="H368" s="17" t="str">
        <f aca="false">RIGHT(G368,3)</f>
        <v>QTH</v>
      </c>
      <c r="I368" s="17" t="s">
        <v>1040</v>
      </c>
      <c r="J368" s="17" t="s">
        <v>1041</v>
      </c>
      <c r="K368" s="14" t="s">
        <v>111</v>
      </c>
      <c r="L368" s="14"/>
    </row>
    <row r="369" s="7" customFormat="true" ht="78" hidden="false" customHeight="false" outlineLevel="0" collapsed="false">
      <c r="A369" s="13" t="n">
        <f aca="false">A368+1</f>
        <v>364</v>
      </c>
      <c r="B369" s="14" t="n">
        <v>25203303797</v>
      </c>
      <c r="C369" s="14" t="s">
        <v>1042</v>
      </c>
      <c r="D369" s="15" t="s">
        <v>1032</v>
      </c>
      <c r="E369" s="16" t="n">
        <v>36903</v>
      </c>
      <c r="F369" s="17" t="s">
        <v>231</v>
      </c>
      <c r="G369" s="17" t="str">
        <f aca="false">IF(LEN(F369)&gt;9,LEFT(F369,9),LEFT(F369,6))</f>
        <v>K25QTN</v>
      </c>
      <c r="H369" s="17" t="str">
        <f aca="false">RIGHT(G369,3)</f>
        <v>QTN</v>
      </c>
      <c r="I369" s="17" t="s">
        <v>1043</v>
      </c>
      <c r="J369" s="17" t="s">
        <v>1044</v>
      </c>
      <c r="K369" s="14" t="s">
        <v>65</v>
      </c>
      <c r="L369" s="14"/>
    </row>
    <row r="370" s="22" customFormat="true" ht="78" hidden="false" customHeight="false" outlineLevel="0" collapsed="false">
      <c r="A370" s="13" t="n">
        <f aca="false">A369+1</f>
        <v>365</v>
      </c>
      <c r="B370" s="14" t="n">
        <v>25212216076</v>
      </c>
      <c r="C370" s="14" t="s">
        <v>1045</v>
      </c>
      <c r="D370" s="15" t="s">
        <v>1046</v>
      </c>
      <c r="E370" s="16" t="n">
        <v>36996</v>
      </c>
      <c r="F370" s="17" t="s">
        <v>200</v>
      </c>
      <c r="G370" s="17" t="str">
        <f aca="false">IF(LEN(F370)&gt;9,LEFT(F370,9),LEFT(F370,6))</f>
        <v>K25QTM</v>
      </c>
      <c r="H370" s="17" t="str">
        <f aca="false">RIGHT(G370,3)</f>
        <v>QTM</v>
      </c>
      <c r="I370" s="17" t="s">
        <v>1047</v>
      </c>
      <c r="J370" s="17" t="s">
        <v>1048</v>
      </c>
      <c r="K370" s="14" t="s">
        <v>91</v>
      </c>
      <c r="L370" s="14"/>
      <c r="M370" s="7"/>
    </row>
    <row r="371" s="7" customFormat="true" ht="46.8" hidden="false" customHeight="false" outlineLevel="0" collapsed="false">
      <c r="A371" s="13" t="n">
        <f aca="false">A370+1</f>
        <v>366</v>
      </c>
      <c r="B371" s="14" t="n">
        <v>25212216697</v>
      </c>
      <c r="C371" s="14" t="s">
        <v>1049</v>
      </c>
      <c r="D371" s="15" t="s">
        <v>1050</v>
      </c>
      <c r="E371" s="16" t="n">
        <v>37122</v>
      </c>
      <c r="F371" s="17" t="s">
        <v>156</v>
      </c>
      <c r="G371" s="17" t="str">
        <f aca="false">IF(LEN(F371)&gt;9,LEFT(F371,9),LEFT(F371,6))</f>
        <v>K25HP-QTM</v>
      </c>
      <c r="H371" s="17" t="str">
        <f aca="false">RIGHT(G371,3)</f>
        <v>QTM</v>
      </c>
      <c r="I371" s="17" t="s">
        <v>1051</v>
      </c>
      <c r="J371" s="17" t="s">
        <v>1052</v>
      </c>
      <c r="K371" s="14" t="s">
        <v>96</v>
      </c>
      <c r="L371" s="14"/>
    </row>
    <row r="372" s="7" customFormat="true" ht="78" hidden="false" customHeight="false" outlineLevel="0" collapsed="false">
      <c r="A372" s="13" t="n">
        <f aca="false">A371+1</f>
        <v>367</v>
      </c>
      <c r="B372" s="14" t="n">
        <v>25202117725</v>
      </c>
      <c r="C372" s="14" t="s">
        <v>1053</v>
      </c>
      <c r="D372" s="15" t="s">
        <v>1050</v>
      </c>
      <c r="E372" s="16" t="n">
        <v>37081</v>
      </c>
      <c r="F372" s="17" t="s">
        <v>93</v>
      </c>
      <c r="G372" s="17" t="str">
        <f aca="false">IF(LEN(F372)&gt;9,LEFT(F372,9),LEFT(F372,6))</f>
        <v>K25QTH</v>
      </c>
      <c r="H372" s="17" t="str">
        <f aca="false">RIGHT(G372,3)</f>
        <v>QTH</v>
      </c>
      <c r="I372" s="17" t="s">
        <v>1054</v>
      </c>
      <c r="J372" s="17" t="s">
        <v>1055</v>
      </c>
      <c r="K372" s="14" t="s">
        <v>42</v>
      </c>
      <c r="L372" s="14"/>
    </row>
    <row r="373" s="7" customFormat="true" ht="78" hidden="false" customHeight="false" outlineLevel="0" collapsed="false">
      <c r="A373" s="13" t="n">
        <f aca="false">A372+1</f>
        <v>368</v>
      </c>
      <c r="B373" s="14" t="n">
        <v>25212703322</v>
      </c>
      <c r="C373" s="14" t="s">
        <v>1056</v>
      </c>
      <c r="D373" s="15" t="s">
        <v>1057</v>
      </c>
      <c r="E373" s="16" t="n">
        <v>37190</v>
      </c>
      <c r="F373" s="17" t="s">
        <v>24</v>
      </c>
      <c r="G373" s="17" t="str">
        <f aca="false">IF(LEN(F373)&gt;9,LEFT(F373,9),LEFT(F373,6))</f>
        <v>K25QNT</v>
      </c>
      <c r="H373" s="17" t="str">
        <f aca="false">RIGHT(G373,3)</f>
        <v>QNT</v>
      </c>
      <c r="I373" s="17" t="s">
        <v>1058</v>
      </c>
      <c r="J373" s="17" t="s">
        <v>1059</v>
      </c>
      <c r="K373" s="14" t="s">
        <v>27</v>
      </c>
      <c r="L373" s="14"/>
    </row>
    <row r="374" s="7" customFormat="true" ht="62.4" hidden="false" customHeight="false" outlineLevel="0" collapsed="false">
      <c r="A374" s="13" t="n">
        <f aca="false">A373+1</f>
        <v>369</v>
      </c>
      <c r="B374" s="14" t="n">
        <v>25202905356</v>
      </c>
      <c r="C374" s="14" t="s">
        <v>195</v>
      </c>
      <c r="D374" s="15" t="s">
        <v>1060</v>
      </c>
      <c r="E374" s="16" t="n">
        <v>36952</v>
      </c>
      <c r="F374" s="17" t="s">
        <v>231</v>
      </c>
      <c r="G374" s="17" t="str">
        <f aca="false">IF(LEN(F374)&gt;9,LEFT(F374,9),LEFT(F374,6))</f>
        <v>K25QTN</v>
      </c>
      <c r="H374" s="17" t="str">
        <f aca="false">RIGHT(G374,3)</f>
        <v>QTN</v>
      </c>
      <c r="I374" s="17" t="s">
        <v>1061</v>
      </c>
      <c r="J374" s="17" t="s">
        <v>1062</v>
      </c>
      <c r="K374" s="14" t="s">
        <v>188</v>
      </c>
      <c r="L374" s="14"/>
    </row>
    <row r="375" s="7" customFormat="true" ht="62.4" hidden="false" customHeight="false" outlineLevel="0" collapsed="false">
      <c r="A375" s="13" t="n">
        <f aca="false">A374+1</f>
        <v>370</v>
      </c>
      <c r="B375" s="14" t="n">
        <v>25212112392</v>
      </c>
      <c r="C375" s="14" t="s">
        <v>1063</v>
      </c>
      <c r="D375" s="15" t="s">
        <v>1064</v>
      </c>
      <c r="E375" s="16" t="n">
        <v>37068</v>
      </c>
      <c r="F375" s="17" t="s">
        <v>85</v>
      </c>
      <c r="G375" s="17" t="str">
        <f aca="false">IF(LEN(F375)&gt;9,LEFT(F375,9),LEFT(F375,6))</f>
        <v>K25QTH</v>
      </c>
      <c r="H375" s="17" t="str">
        <f aca="false">RIGHT(G375,3)</f>
        <v>QTH</v>
      </c>
      <c r="I375" s="17" t="s">
        <v>1065</v>
      </c>
      <c r="J375" s="17" t="s">
        <v>1066</v>
      </c>
      <c r="K375" s="14" t="s">
        <v>65</v>
      </c>
      <c r="L375" s="14"/>
    </row>
    <row r="376" s="7" customFormat="true" ht="93.6" hidden="false" customHeight="false" outlineLevel="0" collapsed="false">
      <c r="A376" s="13" t="n">
        <f aca="false">A375+1</f>
        <v>371</v>
      </c>
      <c r="B376" s="14" t="n">
        <v>25202116131</v>
      </c>
      <c r="C376" s="14" t="s">
        <v>1067</v>
      </c>
      <c r="D376" s="15" t="s">
        <v>1068</v>
      </c>
      <c r="E376" s="16" t="n">
        <v>36994</v>
      </c>
      <c r="F376" s="17" t="s">
        <v>142</v>
      </c>
      <c r="G376" s="17" t="str">
        <f aca="false">IF(LEN(F376)&gt;9,LEFT(F376,9),LEFT(F376,6))</f>
        <v>K25QTH</v>
      </c>
      <c r="H376" s="17" t="str">
        <f aca="false">RIGHT(G376,3)</f>
        <v>QTH</v>
      </c>
      <c r="I376" s="17" t="s">
        <v>1069</v>
      </c>
      <c r="J376" s="17" t="s">
        <v>1070</v>
      </c>
      <c r="K376" s="14" t="s">
        <v>74</v>
      </c>
      <c r="L376" s="14"/>
    </row>
    <row r="377" s="22" customFormat="true" ht="62.4" hidden="false" customHeight="false" outlineLevel="0" collapsed="false">
      <c r="A377" s="13" t="n">
        <f aca="false">A376+1</f>
        <v>372</v>
      </c>
      <c r="B377" s="14" t="n">
        <v>25202112400</v>
      </c>
      <c r="C377" s="14" t="s">
        <v>1071</v>
      </c>
      <c r="D377" s="15" t="s">
        <v>1068</v>
      </c>
      <c r="E377" s="16" t="n">
        <v>37068</v>
      </c>
      <c r="F377" s="17" t="s">
        <v>32</v>
      </c>
      <c r="G377" s="17" t="str">
        <f aca="false">IF(LEN(F377)&gt;9,LEFT(F377,9),LEFT(F377,6))</f>
        <v>K25QTD</v>
      </c>
      <c r="H377" s="17" t="str">
        <f aca="false">RIGHT(G377,3)</f>
        <v>QTD</v>
      </c>
      <c r="I377" s="17" t="s">
        <v>390</v>
      </c>
      <c r="J377" s="17" t="s">
        <v>1072</v>
      </c>
      <c r="K377" s="14" t="s">
        <v>69</v>
      </c>
      <c r="L377" s="14"/>
      <c r="M377" s="7"/>
    </row>
    <row r="378" s="7" customFormat="true" ht="46.8" hidden="false" customHeight="false" outlineLevel="0" collapsed="false">
      <c r="A378" s="13" t="n">
        <f aca="false">A377+1</f>
        <v>373</v>
      </c>
      <c r="B378" s="14" t="n">
        <v>25202112407</v>
      </c>
      <c r="C378" s="14" t="s">
        <v>1073</v>
      </c>
      <c r="D378" s="15" t="s">
        <v>1074</v>
      </c>
      <c r="E378" s="16" t="n">
        <v>37142</v>
      </c>
      <c r="F378" s="17" t="s">
        <v>235</v>
      </c>
      <c r="G378" s="17" t="str">
        <f aca="false">IF(LEN(F378)&gt;9,LEFT(F378,9),LEFT(F378,6))</f>
        <v>K25QTH</v>
      </c>
      <c r="H378" s="17" t="str">
        <f aca="false">RIGHT(G378,3)</f>
        <v>QTH</v>
      </c>
      <c r="I378" s="17" t="s">
        <v>1075</v>
      </c>
      <c r="J378" s="17" t="s">
        <v>1076</v>
      </c>
      <c r="K378" s="14" t="s">
        <v>159</v>
      </c>
      <c r="L378" s="14"/>
    </row>
    <row r="379" s="7" customFormat="true" ht="78" hidden="false" customHeight="false" outlineLevel="0" collapsed="false">
      <c r="A379" s="13" t="n">
        <f aca="false">A378+1</f>
        <v>374</v>
      </c>
      <c r="B379" s="14" t="n">
        <v>25202205158</v>
      </c>
      <c r="C379" s="14" t="s">
        <v>1077</v>
      </c>
      <c r="D379" s="15" t="s">
        <v>1078</v>
      </c>
      <c r="E379" s="16" t="n">
        <v>37111</v>
      </c>
      <c r="F379" s="17" t="s">
        <v>131</v>
      </c>
      <c r="G379" s="17" t="str">
        <f aca="false">IF(LEN(F379)&gt;9,LEFT(F379,9),LEFT(F379,6))</f>
        <v>K25QTM</v>
      </c>
      <c r="H379" s="17" t="str">
        <f aca="false">RIGHT(G379,3)</f>
        <v>QTM</v>
      </c>
      <c r="I379" s="17" t="s">
        <v>1079</v>
      </c>
      <c r="J379" s="17" t="s">
        <v>1080</v>
      </c>
      <c r="K379" s="14" t="s">
        <v>69</v>
      </c>
      <c r="L379" s="14"/>
    </row>
    <row r="380" s="7" customFormat="true" ht="78" hidden="false" customHeight="false" outlineLevel="0" collapsed="false">
      <c r="A380" s="13" t="n">
        <f aca="false">A379+1</f>
        <v>375</v>
      </c>
      <c r="B380" s="14" t="n">
        <v>24202107315</v>
      </c>
      <c r="C380" s="14" t="s">
        <v>1081</v>
      </c>
      <c r="D380" s="15" t="s">
        <v>1078</v>
      </c>
      <c r="E380" s="16" t="n">
        <v>36527</v>
      </c>
      <c r="F380" s="17" t="s">
        <v>393</v>
      </c>
      <c r="G380" s="17" t="str">
        <f aca="false">IF(LEN(F380)&gt;9,LEFT(F380,9),LEFT(F380,6))</f>
        <v>K25QTH</v>
      </c>
      <c r="H380" s="17" t="str">
        <f aca="false">RIGHT(G380,3)</f>
        <v>QTH</v>
      </c>
      <c r="I380" s="17" t="s">
        <v>1082</v>
      </c>
      <c r="J380" s="17" t="s">
        <v>1083</v>
      </c>
      <c r="K380" s="14" t="s">
        <v>107</v>
      </c>
      <c r="L380" s="14"/>
    </row>
    <row r="381" s="7" customFormat="true" ht="93.6" hidden="false" customHeight="false" outlineLevel="0" collapsed="false">
      <c r="A381" s="13" t="n">
        <f aca="false">A380+1</f>
        <v>376</v>
      </c>
      <c r="B381" s="14" t="n">
        <v>25202117593</v>
      </c>
      <c r="C381" s="14" t="s">
        <v>1084</v>
      </c>
      <c r="D381" s="15" t="s">
        <v>1078</v>
      </c>
      <c r="E381" s="16" t="n">
        <v>37120</v>
      </c>
      <c r="F381" s="17" t="s">
        <v>124</v>
      </c>
      <c r="G381" s="17" t="str">
        <f aca="false">IF(LEN(F381)&gt;9,LEFT(F381,9),LEFT(F381,6))</f>
        <v>K25QTH</v>
      </c>
      <c r="H381" s="17" t="str">
        <f aca="false">RIGHT(G381,3)</f>
        <v>QTH</v>
      </c>
      <c r="I381" s="17" t="s">
        <v>1085</v>
      </c>
      <c r="J381" s="17" t="s">
        <v>1086</v>
      </c>
      <c r="K381" s="14" t="s">
        <v>60</v>
      </c>
      <c r="L381" s="14"/>
    </row>
    <row r="382" s="7" customFormat="true" ht="62.4" hidden="false" customHeight="false" outlineLevel="0" collapsed="false">
      <c r="A382" s="13" t="n">
        <f aca="false">A381+1</f>
        <v>377</v>
      </c>
      <c r="B382" s="14" t="n">
        <v>25202107605</v>
      </c>
      <c r="C382" s="14" t="s">
        <v>1087</v>
      </c>
      <c r="D382" s="15" t="s">
        <v>1078</v>
      </c>
      <c r="E382" s="16" t="n">
        <v>37222</v>
      </c>
      <c r="F382" s="17" t="s">
        <v>142</v>
      </c>
      <c r="G382" s="17" t="str">
        <f aca="false">IF(LEN(F382)&gt;9,LEFT(F382,9),LEFT(F382,6))</f>
        <v>K25QTH</v>
      </c>
      <c r="H382" s="17" t="str">
        <f aca="false">RIGHT(G382,3)</f>
        <v>QTH</v>
      </c>
      <c r="I382" s="17" t="s">
        <v>1088</v>
      </c>
      <c r="J382" s="17" t="s">
        <v>1089</v>
      </c>
      <c r="K382" s="14" t="s">
        <v>65</v>
      </c>
      <c r="L382" s="14"/>
    </row>
    <row r="383" s="7" customFormat="true" ht="78" hidden="false" customHeight="false" outlineLevel="0" collapsed="false">
      <c r="A383" s="13" t="n">
        <f aca="false">A382+1</f>
        <v>378</v>
      </c>
      <c r="B383" s="14" t="n">
        <v>25202104091</v>
      </c>
      <c r="C383" s="14" t="s">
        <v>1090</v>
      </c>
      <c r="D383" s="15" t="s">
        <v>1078</v>
      </c>
      <c r="E383" s="16" t="n">
        <v>37187</v>
      </c>
      <c r="F383" s="17" t="s">
        <v>235</v>
      </c>
      <c r="G383" s="17" t="str">
        <f aca="false">IF(LEN(F383)&gt;9,LEFT(F383,9),LEFT(F383,6))</f>
        <v>K25QTH</v>
      </c>
      <c r="H383" s="17" t="str">
        <f aca="false">RIGHT(G383,3)</f>
        <v>QTH</v>
      </c>
      <c r="I383" s="17" t="s">
        <v>1091</v>
      </c>
      <c r="J383" s="17" t="s">
        <v>1092</v>
      </c>
      <c r="K383" s="14" t="s">
        <v>116</v>
      </c>
      <c r="L383" s="14"/>
    </row>
    <row r="384" s="7" customFormat="true" ht="93.6" hidden="false" customHeight="false" outlineLevel="0" collapsed="false">
      <c r="A384" s="13" t="n">
        <f aca="false">A383+1</f>
        <v>379</v>
      </c>
      <c r="B384" s="14" t="n">
        <v>25202612432</v>
      </c>
      <c r="C384" s="14" t="s">
        <v>1093</v>
      </c>
      <c r="D384" s="15" t="s">
        <v>1078</v>
      </c>
      <c r="E384" s="16" t="n">
        <v>36572</v>
      </c>
      <c r="F384" s="17" t="s">
        <v>214</v>
      </c>
      <c r="G384" s="17" t="str">
        <f aca="false">IF(LEN(F384)&gt;9,LEFT(F384,9),LEFT(F384,6))</f>
        <v>K25QTH</v>
      </c>
      <c r="H384" s="17" t="str">
        <f aca="false">RIGHT(G384,3)</f>
        <v>QTH</v>
      </c>
      <c r="I384" s="17" t="s">
        <v>1094</v>
      </c>
      <c r="J384" s="17" t="s">
        <v>1095</v>
      </c>
      <c r="K384" s="14" t="s">
        <v>96</v>
      </c>
      <c r="L384" s="14"/>
    </row>
    <row r="385" s="7" customFormat="true" ht="78" hidden="false" customHeight="false" outlineLevel="0" collapsed="false">
      <c r="A385" s="13" t="n">
        <f aca="false">A384+1</f>
        <v>380</v>
      </c>
      <c r="B385" s="14" t="n">
        <v>25202209933</v>
      </c>
      <c r="C385" s="14" t="s">
        <v>1096</v>
      </c>
      <c r="D385" s="15" t="s">
        <v>1078</v>
      </c>
      <c r="E385" s="16" t="n">
        <v>37091</v>
      </c>
      <c r="F385" s="17" t="s">
        <v>71</v>
      </c>
      <c r="G385" s="17" t="str">
        <f aca="false">IF(LEN(F385)&gt;9,LEFT(F385,9),LEFT(F385,6))</f>
        <v>K25QTM</v>
      </c>
      <c r="H385" s="17" t="str">
        <f aca="false">RIGHT(G385,3)</f>
        <v>QTM</v>
      </c>
      <c r="I385" s="17" t="s">
        <v>1097</v>
      </c>
      <c r="J385" s="17" t="s">
        <v>1098</v>
      </c>
      <c r="K385" s="14" t="s">
        <v>50</v>
      </c>
      <c r="L385" s="14"/>
    </row>
    <row r="386" s="7" customFormat="true" ht="46.8" hidden="false" customHeight="false" outlineLevel="0" collapsed="false">
      <c r="A386" s="13" t="n">
        <f aca="false">A385+1</f>
        <v>381</v>
      </c>
      <c r="B386" s="14" t="n">
        <v>25202103367</v>
      </c>
      <c r="C386" s="14" t="s">
        <v>1099</v>
      </c>
      <c r="D386" s="15" t="s">
        <v>1078</v>
      </c>
      <c r="E386" s="16" t="n">
        <v>37253</v>
      </c>
      <c r="F386" s="17" t="s">
        <v>214</v>
      </c>
      <c r="G386" s="17" t="str">
        <f aca="false">IF(LEN(F386)&gt;9,LEFT(F386,9),LEFT(F386,6))</f>
        <v>K25QTH</v>
      </c>
      <c r="H386" s="17" t="str">
        <f aca="false">RIGHT(G386,3)</f>
        <v>QTH</v>
      </c>
      <c r="I386" s="17" t="s">
        <v>1100</v>
      </c>
      <c r="J386" s="17" t="s">
        <v>1101</v>
      </c>
      <c r="K386" s="14" t="s">
        <v>125</v>
      </c>
      <c r="L386" s="14"/>
    </row>
    <row r="387" s="22" customFormat="true" ht="46.8" hidden="false" customHeight="false" outlineLevel="0" collapsed="false">
      <c r="A387" s="13" t="n">
        <f aca="false">A386+1</f>
        <v>382</v>
      </c>
      <c r="B387" s="14" t="n">
        <v>25202100610</v>
      </c>
      <c r="C387" s="14" t="s">
        <v>1102</v>
      </c>
      <c r="D387" s="15" t="s">
        <v>1078</v>
      </c>
      <c r="E387" s="16" t="n">
        <v>36992</v>
      </c>
      <c r="F387" s="17" t="s">
        <v>93</v>
      </c>
      <c r="G387" s="17" t="str">
        <f aca="false">IF(LEN(F387)&gt;9,LEFT(F387,9),LEFT(F387,6))</f>
        <v>K25QTH</v>
      </c>
      <c r="H387" s="17" t="str">
        <f aca="false">RIGHT(G387,3)</f>
        <v>QTH</v>
      </c>
      <c r="I387" s="17" t="s">
        <v>1103</v>
      </c>
      <c r="J387" s="17" t="s">
        <v>1104</v>
      </c>
      <c r="K387" s="14" t="s">
        <v>21</v>
      </c>
      <c r="L387" s="14"/>
      <c r="M387" s="7"/>
    </row>
    <row r="388" s="22" customFormat="true" ht="93.6" hidden="false" customHeight="false" outlineLevel="0" collapsed="false">
      <c r="A388" s="13" t="n">
        <f aca="false">A387+1</f>
        <v>383</v>
      </c>
      <c r="B388" s="14" t="n">
        <v>25202803580</v>
      </c>
      <c r="C388" s="14" t="s">
        <v>1105</v>
      </c>
      <c r="D388" s="15" t="s">
        <v>1078</v>
      </c>
      <c r="E388" s="16" t="n">
        <v>37204</v>
      </c>
      <c r="F388" s="17" t="s">
        <v>39</v>
      </c>
      <c r="G388" s="17" t="str">
        <f aca="false">IF(LEN(F388)&gt;9,LEFT(F388,9),LEFT(F388,6))</f>
        <v>K25QNT</v>
      </c>
      <c r="H388" s="17" t="str">
        <f aca="false">RIGHT(G388,3)</f>
        <v>QNT</v>
      </c>
      <c r="I388" s="17" t="s">
        <v>1106</v>
      </c>
      <c r="J388" s="17" t="s">
        <v>1107</v>
      </c>
      <c r="K388" s="14" t="s">
        <v>30</v>
      </c>
      <c r="L388" s="14"/>
      <c r="M388" s="7"/>
    </row>
    <row r="389" s="7" customFormat="true" ht="62.4" hidden="false" customHeight="false" outlineLevel="0" collapsed="false">
      <c r="A389" s="13" t="n">
        <f aca="false">A388+1</f>
        <v>384</v>
      </c>
      <c r="B389" s="14" t="n">
        <v>25202101469</v>
      </c>
      <c r="C389" s="14" t="s">
        <v>1108</v>
      </c>
      <c r="D389" s="15" t="s">
        <v>1078</v>
      </c>
      <c r="E389" s="16" t="n">
        <v>37204</v>
      </c>
      <c r="F389" s="17" t="s">
        <v>124</v>
      </c>
      <c r="G389" s="17" t="str">
        <f aca="false">IF(LEN(F389)&gt;9,LEFT(F389,9),LEFT(F389,6))</f>
        <v>K25QTH</v>
      </c>
      <c r="H389" s="17" t="str">
        <f aca="false">RIGHT(G389,3)</f>
        <v>QTH</v>
      </c>
      <c r="I389" s="17" t="s">
        <v>1109</v>
      </c>
      <c r="J389" s="17" t="s">
        <v>1110</v>
      </c>
      <c r="K389" s="14" t="s">
        <v>21</v>
      </c>
      <c r="L389" s="14"/>
    </row>
    <row r="390" s="7" customFormat="true" ht="62.4" hidden="false" customHeight="false" outlineLevel="0" collapsed="false">
      <c r="A390" s="13" t="n">
        <f aca="false">A389+1</f>
        <v>385</v>
      </c>
      <c r="B390" s="14" t="n">
        <v>25202103639</v>
      </c>
      <c r="C390" s="14" t="s">
        <v>1111</v>
      </c>
      <c r="D390" s="15" t="s">
        <v>1078</v>
      </c>
      <c r="E390" s="16" t="n">
        <v>37134</v>
      </c>
      <c r="F390" s="17" t="s">
        <v>206</v>
      </c>
      <c r="G390" s="17" t="str">
        <f aca="false">IF(LEN(F390)&gt;9,LEFT(F390,9),LEFT(F390,6))</f>
        <v>K25QTH</v>
      </c>
      <c r="H390" s="17" t="str">
        <f aca="false">RIGHT(G390,3)</f>
        <v>QTH</v>
      </c>
      <c r="I390" s="17" t="s">
        <v>1112</v>
      </c>
      <c r="J390" s="17" t="s">
        <v>1113</v>
      </c>
      <c r="K390" s="14" t="s">
        <v>284</v>
      </c>
      <c r="L390" s="14"/>
    </row>
    <row r="391" s="7" customFormat="true" ht="62.4" hidden="false" customHeight="false" outlineLevel="0" collapsed="false">
      <c r="A391" s="13" t="n">
        <f aca="false">A390+1</f>
        <v>386</v>
      </c>
      <c r="B391" s="14" t="n">
        <v>25202700065</v>
      </c>
      <c r="C391" s="14" t="s">
        <v>356</v>
      </c>
      <c r="D391" s="15" t="s">
        <v>1078</v>
      </c>
      <c r="E391" s="16" t="n">
        <v>36107</v>
      </c>
      <c r="F391" s="17" t="s">
        <v>24</v>
      </c>
      <c r="G391" s="17" t="str">
        <f aca="false">IF(LEN(F391)&gt;9,LEFT(F391,9),LEFT(F391,6))</f>
        <v>K25QNT</v>
      </c>
      <c r="H391" s="17" t="str">
        <f aca="false">RIGHT(G391,3)</f>
        <v>QNT</v>
      </c>
      <c r="I391" s="17" t="s">
        <v>1114</v>
      </c>
      <c r="J391" s="17" t="s">
        <v>1115</v>
      </c>
      <c r="K391" s="14" t="s">
        <v>188</v>
      </c>
      <c r="L391" s="14"/>
    </row>
    <row r="392" s="7" customFormat="true" ht="46.8" hidden="false" customHeight="false" outlineLevel="0" collapsed="false">
      <c r="A392" s="13" t="n">
        <f aca="false">A391+1</f>
        <v>387</v>
      </c>
      <c r="B392" s="14" t="n">
        <v>25202101989</v>
      </c>
      <c r="C392" s="14" t="s">
        <v>356</v>
      </c>
      <c r="D392" s="15" t="s">
        <v>1078</v>
      </c>
      <c r="E392" s="16" t="n">
        <v>37197</v>
      </c>
      <c r="F392" s="17" t="s">
        <v>85</v>
      </c>
      <c r="G392" s="17" t="str">
        <f aca="false">IF(LEN(F392)&gt;9,LEFT(F392,9),LEFT(F392,6))</f>
        <v>K25QTH</v>
      </c>
      <c r="H392" s="17" t="str">
        <f aca="false">RIGHT(G392,3)</f>
        <v>QTH</v>
      </c>
      <c r="I392" s="17" t="s">
        <v>1116</v>
      </c>
      <c r="J392" s="17" t="s">
        <v>1117</v>
      </c>
      <c r="K392" s="14" t="s">
        <v>60</v>
      </c>
      <c r="L392" s="14"/>
    </row>
    <row r="393" s="7" customFormat="true" ht="124.8" hidden="false" customHeight="false" outlineLevel="0" collapsed="false">
      <c r="A393" s="13" t="n">
        <f aca="false">A392+1</f>
        <v>388</v>
      </c>
      <c r="B393" s="14" t="n">
        <v>25203305345</v>
      </c>
      <c r="C393" s="14" t="s">
        <v>544</v>
      </c>
      <c r="D393" s="15" t="s">
        <v>1078</v>
      </c>
      <c r="E393" s="16" t="n">
        <v>36963</v>
      </c>
      <c r="F393" s="17" t="s">
        <v>142</v>
      </c>
      <c r="G393" s="17" t="str">
        <f aca="false">IF(LEN(F393)&gt;9,LEFT(F393,9),LEFT(F393,6))</f>
        <v>K25QTH</v>
      </c>
      <c r="H393" s="17" t="str">
        <f aca="false">RIGHT(G393,3)</f>
        <v>QTH</v>
      </c>
      <c r="I393" s="17" t="s">
        <v>1118</v>
      </c>
      <c r="J393" s="17" t="s">
        <v>1119</v>
      </c>
      <c r="K393" s="14" t="s">
        <v>65</v>
      </c>
      <c r="L393" s="14"/>
    </row>
    <row r="394" s="7" customFormat="true" ht="62.4" hidden="false" customHeight="false" outlineLevel="0" collapsed="false">
      <c r="A394" s="13" t="n">
        <f aca="false">A393+1</f>
        <v>389</v>
      </c>
      <c r="B394" s="14" t="n">
        <v>25201207777</v>
      </c>
      <c r="C394" s="14" t="s">
        <v>544</v>
      </c>
      <c r="D394" s="15" t="s">
        <v>1078</v>
      </c>
      <c r="E394" s="16" t="n">
        <v>37126</v>
      </c>
      <c r="F394" s="17" t="s">
        <v>52</v>
      </c>
      <c r="G394" s="17" t="str">
        <f aca="false">IF(LEN(F394)&gt;9,LEFT(F394,9),LEFT(F394,6))</f>
        <v>K25QTH</v>
      </c>
      <c r="H394" s="17" t="str">
        <f aca="false">RIGHT(G394,3)</f>
        <v>QTH</v>
      </c>
      <c r="I394" s="17" t="s">
        <v>1120</v>
      </c>
      <c r="J394" s="17" t="s">
        <v>1121</v>
      </c>
      <c r="K394" s="14" t="s">
        <v>69</v>
      </c>
      <c r="L394" s="14"/>
    </row>
    <row r="395" s="7" customFormat="true" ht="78" hidden="false" customHeight="false" outlineLevel="0" collapsed="false">
      <c r="A395" s="13" t="n">
        <f aca="false">A394+1</f>
        <v>390</v>
      </c>
      <c r="B395" s="14" t="n">
        <v>25202107155</v>
      </c>
      <c r="C395" s="14" t="s">
        <v>544</v>
      </c>
      <c r="D395" s="15" t="s">
        <v>1078</v>
      </c>
      <c r="E395" s="16" t="n">
        <v>36906</v>
      </c>
      <c r="F395" s="17" t="s">
        <v>224</v>
      </c>
      <c r="G395" s="17" t="str">
        <f aca="false">IF(LEN(F395)&gt;9,LEFT(F395,9),LEFT(F395,6))</f>
        <v>K25QTH</v>
      </c>
      <c r="H395" s="17" t="str">
        <f aca="false">RIGHT(G395,3)</f>
        <v>QTH</v>
      </c>
      <c r="I395" s="17" t="s">
        <v>1122</v>
      </c>
      <c r="J395" s="17" t="s">
        <v>1123</v>
      </c>
      <c r="K395" s="14" t="s">
        <v>91</v>
      </c>
      <c r="L395" s="14"/>
    </row>
    <row r="396" s="7" customFormat="true" ht="62.4" hidden="false" customHeight="false" outlineLevel="0" collapsed="false">
      <c r="A396" s="13" t="n">
        <f aca="false">A395+1</f>
        <v>391</v>
      </c>
      <c r="B396" s="14" t="n">
        <v>25202200562</v>
      </c>
      <c r="C396" s="14" t="s">
        <v>544</v>
      </c>
      <c r="D396" s="15" t="s">
        <v>1078</v>
      </c>
      <c r="E396" s="16" t="n">
        <v>36925</v>
      </c>
      <c r="F396" s="17" t="s">
        <v>71</v>
      </c>
      <c r="G396" s="17" t="str">
        <f aca="false">IF(LEN(F396)&gt;9,LEFT(F396,9),LEFT(F396,6))</f>
        <v>K25QTM</v>
      </c>
      <c r="H396" s="17" t="str">
        <f aca="false">RIGHT(G396,3)</f>
        <v>QTM</v>
      </c>
      <c r="I396" s="17" t="s">
        <v>1124</v>
      </c>
      <c r="J396" s="17" t="s">
        <v>1125</v>
      </c>
      <c r="K396" s="14" t="s">
        <v>30</v>
      </c>
      <c r="L396" s="14"/>
    </row>
    <row r="397" s="7" customFormat="true" ht="46.8" hidden="false" customHeight="false" outlineLevel="0" collapsed="false">
      <c r="A397" s="13" t="n">
        <f aca="false">A396+1</f>
        <v>392</v>
      </c>
      <c r="B397" s="14" t="n">
        <v>25202504454</v>
      </c>
      <c r="C397" s="14" t="s">
        <v>1126</v>
      </c>
      <c r="D397" s="15" t="s">
        <v>1078</v>
      </c>
      <c r="E397" s="16" t="n">
        <v>37225</v>
      </c>
      <c r="F397" s="17" t="s">
        <v>393</v>
      </c>
      <c r="G397" s="17" t="str">
        <f aca="false">IF(LEN(F397)&gt;9,LEFT(F397,9),LEFT(F397,6))</f>
        <v>K25QTH</v>
      </c>
      <c r="H397" s="17" t="str">
        <f aca="false">RIGHT(G397,3)</f>
        <v>QTH</v>
      </c>
      <c r="I397" s="17" t="s">
        <v>1127</v>
      </c>
      <c r="J397" s="17" t="s">
        <v>1128</v>
      </c>
      <c r="K397" s="14" t="s">
        <v>125</v>
      </c>
      <c r="L397" s="14"/>
    </row>
    <row r="398" s="7" customFormat="true" ht="62.4" hidden="false" customHeight="false" outlineLevel="0" collapsed="false">
      <c r="A398" s="13" t="n">
        <f aca="false">A397+1</f>
        <v>393</v>
      </c>
      <c r="B398" s="14" t="n">
        <v>25207108226</v>
      </c>
      <c r="C398" s="14" t="s">
        <v>480</v>
      </c>
      <c r="D398" s="15" t="s">
        <v>1078</v>
      </c>
      <c r="E398" s="16" t="n">
        <v>36661</v>
      </c>
      <c r="F398" s="17" t="s">
        <v>300</v>
      </c>
      <c r="G398" s="17" t="str">
        <f aca="false">IF(LEN(F398)&gt;9,LEFT(F398,9),LEFT(F398,6))</f>
        <v>K25QTH</v>
      </c>
      <c r="H398" s="17" t="str">
        <f aca="false">RIGHT(G398,3)</f>
        <v>QTH</v>
      </c>
      <c r="I398" s="17" t="s">
        <v>1129</v>
      </c>
      <c r="J398" s="17" t="s">
        <v>1130</v>
      </c>
      <c r="K398" s="14" t="s">
        <v>65</v>
      </c>
      <c r="L398" s="14"/>
    </row>
    <row r="399" s="7" customFormat="true" ht="109.2" hidden="false" customHeight="false" outlineLevel="0" collapsed="false">
      <c r="A399" s="13" t="n">
        <f aca="false">A398+1</f>
        <v>394</v>
      </c>
      <c r="B399" s="14" t="n">
        <v>25202717723</v>
      </c>
      <c r="C399" s="14" t="s">
        <v>1131</v>
      </c>
      <c r="D399" s="15" t="s">
        <v>1078</v>
      </c>
      <c r="E399" s="16" t="n">
        <v>36828</v>
      </c>
      <c r="F399" s="17" t="s">
        <v>39</v>
      </c>
      <c r="G399" s="17" t="str">
        <f aca="false">IF(LEN(F399)&gt;9,LEFT(F399,9),LEFT(F399,6))</f>
        <v>K25QNT</v>
      </c>
      <c r="H399" s="17" t="str">
        <f aca="false">RIGHT(G399,3)</f>
        <v>QNT</v>
      </c>
      <c r="I399" s="17" t="s">
        <v>1132</v>
      </c>
      <c r="J399" s="17" t="s">
        <v>1133</v>
      </c>
      <c r="K399" s="14" t="s">
        <v>65</v>
      </c>
      <c r="L399" s="14"/>
    </row>
    <row r="400" s="7" customFormat="true" ht="93.6" hidden="false" customHeight="false" outlineLevel="0" collapsed="false">
      <c r="A400" s="13" t="n">
        <f aca="false">A399+1</f>
        <v>395</v>
      </c>
      <c r="B400" s="14" t="n">
        <v>25202104616</v>
      </c>
      <c r="C400" s="14" t="s">
        <v>1134</v>
      </c>
      <c r="D400" s="15" t="s">
        <v>1078</v>
      </c>
      <c r="E400" s="16" t="n">
        <v>37128</v>
      </c>
      <c r="F400" s="17" t="s">
        <v>224</v>
      </c>
      <c r="G400" s="17" t="str">
        <f aca="false">IF(LEN(F400)&gt;9,LEFT(F400,9),LEFT(F400,6))</f>
        <v>K25QTH</v>
      </c>
      <c r="H400" s="17" t="str">
        <f aca="false">RIGHT(G400,3)</f>
        <v>QTH</v>
      </c>
      <c r="I400" s="17" t="s">
        <v>1135</v>
      </c>
      <c r="J400" s="17" t="s">
        <v>1136</v>
      </c>
      <c r="K400" s="14" t="s">
        <v>60</v>
      </c>
      <c r="L400" s="14"/>
    </row>
    <row r="401" s="7" customFormat="true" ht="62.4" hidden="false" customHeight="false" outlineLevel="0" collapsed="false">
      <c r="A401" s="13" t="n">
        <f aca="false">A400+1</f>
        <v>396</v>
      </c>
      <c r="B401" s="14" t="n">
        <v>25203002203</v>
      </c>
      <c r="C401" s="14" t="s">
        <v>1137</v>
      </c>
      <c r="D401" s="15" t="s">
        <v>1078</v>
      </c>
      <c r="E401" s="16" t="n">
        <v>36946</v>
      </c>
      <c r="F401" s="17" t="s">
        <v>52</v>
      </c>
      <c r="G401" s="17" t="str">
        <f aca="false">IF(LEN(F401)&gt;9,LEFT(F401,9),LEFT(F401,6))</f>
        <v>K25QTH</v>
      </c>
      <c r="H401" s="17" t="str">
        <f aca="false">RIGHT(G401,3)</f>
        <v>QTH</v>
      </c>
      <c r="I401" s="17" t="s">
        <v>1138</v>
      </c>
      <c r="J401" s="17" t="s">
        <v>1139</v>
      </c>
      <c r="K401" s="14" t="s">
        <v>65</v>
      </c>
      <c r="L401" s="14"/>
    </row>
    <row r="402" s="22" customFormat="true" ht="62.4" hidden="false" customHeight="false" outlineLevel="0" collapsed="false">
      <c r="A402" s="13" t="n">
        <f aca="false">A401+1</f>
        <v>397</v>
      </c>
      <c r="B402" s="14" t="n">
        <v>25202108938</v>
      </c>
      <c r="C402" s="14" t="s">
        <v>1140</v>
      </c>
      <c r="D402" s="15" t="s">
        <v>1078</v>
      </c>
      <c r="E402" s="16" t="n">
        <v>37204</v>
      </c>
      <c r="F402" s="17" t="s">
        <v>142</v>
      </c>
      <c r="G402" s="17" t="str">
        <f aca="false">IF(LEN(F402)&gt;9,LEFT(F402,9),LEFT(F402,6))</f>
        <v>K25QTH</v>
      </c>
      <c r="H402" s="17" t="str">
        <f aca="false">RIGHT(G402,3)</f>
        <v>QTH</v>
      </c>
      <c r="I402" s="17" t="s">
        <v>1141</v>
      </c>
      <c r="J402" s="17" t="s">
        <v>1142</v>
      </c>
      <c r="K402" s="14" t="s">
        <v>55</v>
      </c>
      <c r="L402" s="14"/>
      <c r="M402" s="7"/>
    </row>
    <row r="403" s="7" customFormat="true" ht="62.4" hidden="false" customHeight="false" outlineLevel="0" collapsed="false">
      <c r="A403" s="13" t="n">
        <f aca="false">A402+1</f>
        <v>398</v>
      </c>
      <c r="B403" s="14" t="n">
        <v>25202907963</v>
      </c>
      <c r="C403" s="14" t="s">
        <v>1143</v>
      </c>
      <c r="D403" s="15" t="s">
        <v>1078</v>
      </c>
      <c r="E403" s="16" t="n">
        <v>36981</v>
      </c>
      <c r="F403" s="17" t="s">
        <v>231</v>
      </c>
      <c r="G403" s="17" t="str">
        <f aca="false">IF(LEN(F403)&gt;9,LEFT(F403,9),LEFT(F403,6))</f>
        <v>K25QTN</v>
      </c>
      <c r="H403" s="17" t="str">
        <f aca="false">RIGHT(G403,3)</f>
        <v>QTN</v>
      </c>
      <c r="I403" s="17" t="s">
        <v>1144</v>
      </c>
      <c r="J403" s="17" t="s">
        <v>1145</v>
      </c>
      <c r="K403" s="14" t="s">
        <v>209</v>
      </c>
      <c r="L403" s="14"/>
    </row>
    <row r="404" s="7" customFormat="true" ht="78" hidden="false" customHeight="false" outlineLevel="0" collapsed="false">
      <c r="A404" s="13" t="n">
        <f aca="false">A403+1</f>
        <v>399</v>
      </c>
      <c r="B404" s="14" t="n">
        <v>25202116337</v>
      </c>
      <c r="C404" s="14" t="s">
        <v>1146</v>
      </c>
      <c r="D404" s="15" t="s">
        <v>1078</v>
      </c>
      <c r="E404" s="16" t="n">
        <v>37082</v>
      </c>
      <c r="F404" s="17" t="s">
        <v>57</v>
      </c>
      <c r="G404" s="17" t="str">
        <f aca="false">IF(LEN(F404)&gt;9,LEFT(F404,9),LEFT(F404,6))</f>
        <v>K25QTH</v>
      </c>
      <c r="H404" s="17" t="str">
        <f aca="false">RIGHT(G404,3)</f>
        <v>QTH</v>
      </c>
      <c r="I404" s="17" t="s">
        <v>1147</v>
      </c>
      <c r="J404" s="17" t="s">
        <v>1148</v>
      </c>
      <c r="K404" s="14" t="s">
        <v>42</v>
      </c>
      <c r="L404" s="14"/>
    </row>
    <row r="405" s="7" customFormat="true" ht="62.4" hidden="false" customHeight="false" outlineLevel="0" collapsed="false">
      <c r="A405" s="13" t="n">
        <f aca="false">A404+1</f>
        <v>400</v>
      </c>
      <c r="B405" s="14" t="n">
        <v>25212809702</v>
      </c>
      <c r="C405" s="14" t="s">
        <v>1149</v>
      </c>
      <c r="D405" s="15" t="s">
        <v>1078</v>
      </c>
      <c r="E405" s="16" t="n">
        <v>37173</v>
      </c>
      <c r="F405" s="17" t="s">
        <v>113</v>
      </c>
      <c r="G405" s="17" t="str">
        <f aca="false">IF(LEN(F405)&gt;9,LEFT(F405,9),LEFT(F405,6))</f>
        <v>K25QTD</v>
      </c>
      <c r="H405" s="17" t="str">
        <f aca="false">RIGHT(G405,3)</f>
        <v>QTD</v>
      </c>
      <c r="I405" s="17" t="s">
        <v>1150</v>
      </c>
      <c r="J405" s="17" t="s">
        <v>1151</v>
      </c>
      <c r="K405" s="14" t="s">
        <v>188</v>
      </c>
      <c r="L405" s="14"/>
    </row>
    <row r="406" s="7" customFormat="true" ht="78" hidden="false" customHeight="false" outlineLevel="0" collapsed="false">
      <c r="A406" s="13" t="n">
        <f aca="false">A405+1</f>
        <v>401</v>
      </c>
      <c r="B406" s="14" t="n">
        <v>25202716993</v>
      </c>
      <c r="C406" s="14" t="s">
        <v>926</v>
      </c>
      <c r="D406" s="15" t="s">
        <v>1152</v>
      </c>
      <c r="E406" s="16" t="n">
        <v>36612</v>
      </c>
      <c r="F406" s="17" t="s">
        <v>39</v>
      </c>
      <c r="G406" s="17" t="str">
        <f aca="false">IF(LEN(F406)&gt;9,LEFT(F406,9),LEFT(F406,6))</f>
        <v>K25QNT</v>
      </c>
      <c r="H406" s="17" t="str">
        <f aca="false">RIGHT(G406,3)</f>
        <v>QNT</v>
      </c>
      <c r="I406" s="17" t="s">
        <v>277</v>
      </c>
      <c r="J406" s="17" t="s">
        <v>1153</v>
      </c>
      <c r="K406" s="14" t="s">
        <v>42</v>
      </c>
      <c r="L406" s="14"/>
    </row>
    <row r="407" s="7" customFormat="true" ht="62.4" hidden="false" customHeight="false" outlineLevel="0" collapsed="false">
      <c r="A407" s="13" t="n">
        <f aca="false">A406+1</f>
        <v>402</v>
      </c>
      <c r="B407" s="14" t="n">
        <v>25202112542</v>
      </c>
      <c r="C407" s="14" t="s">
        <v>1154</v>
      </c>
      <c r="D407" s="15" t="s">
        <v>1152</v>
      </c>
      <c r="E407" s="16" t="n">
        <v>37233</v>
      </c>
      <c r="F407" s="17" t="s">
        <v>214</v>
      </c>
      <c r="G407" s="17" t="str">
        <f aca="false">IF(LEN(F407)&gt;9,LEFT(F407,9),LEFT(F407,6))</f>
        <v>K25QTH</v>
      </c>
      <c r="H407" s="17" t="str">
        <f aca="false">RIGHT(G407,3)</f>
        <v>QTH</v>
      </c>
      <c r="I407" s="17" t="s">
        <v>330</v>
      </c>
      <c r="J407" s="17" t="s">
        <v>1155</v>
      </c>
      <c r="K407" s="14" t="s">
        <v>42</v>
      </c>
      <c r="L407" s="14"/>
    </row>
    <row r="408" s="7" customFormat="true" ht="78" hidden="false" customHeight="false" outlineLevel="0" collapsed="false">
      <c r="A408" s="13" t="n">
        <f aca="false">A407+1</f>
        <v>403</v>
      </c>
      <c r="B408" s="14" t="n">
        <v>25202904645</v>
      </c>
      <c r="C408" s="14" t="s">
        <v>653</v>
      </c>
      <c r="D408" s="15" t="s">
        <v>1156</v>
      </c>
      <c r="E408" s="16" t="n">
        <v>36977</v>
      </c>
      <c r="F408" s="17" t="s">
        <v>231</v>
      </c>
      <c r="G408" s="17" t="str">
        <f aca="false">IF(LEN(F408)&gt;9,LEFT(F408,9),LEFT(F408,6))</f>
        <v>K25QTN</v>
      </c>
      <c r="H408" s="17" t="str">
        <f aca="false">RIGHT(G408,3)</f>
        <v>QTN</v>
      </c>
      <c r="I408" s="17" t="s">
        <v>1157</v>
      </c>
      <c r="J408" s="17" t="s">
        <v>1158</v>
      </c>
      <c r="K408" s="14" t="s">
        <v>55</v>
      </c>
      <c r="L408" s="14"/>
    </row>
    <row r="409" s="7" customFormat="true" ht="46.8" hidden="false" customHeight="false" outlineLevel="0" collapsed="false">
      <c r="A409" s="13" t="n">
        <f aca="false">A408+1</f>
        <v>404</v>
      </c>
      <c r="B409" s="14" t="n">
        <v>24212108007</v>
      </c>
      <c r="C409" s="14" t="s">
        <v>1159</v>
      </c>
      <c r="D409" s="15" t="s">
        <v>1156</v>
      </c>
      <c r="E409" s="16" t="n">
        <v>36580</v>
      </c>
      <c r="F409" s="17" t="s">
        <v>93</v>
      </c>
      <c r="G409" s="17" t="str">
        <f aca="false">IF(LEN(F409)&gt;9,LEFT(F409,9),LEFT(F409,6))</f>
        <v>K25QTH</v>
      </c>
      <c r="H409" s="17" t="str">
        <f aca="false">RIGHT(G409,3)</f>
        <v>QTH</v>
      </c>
      <c r="I409" s="17" t="s">
        <v>1160</v>
      </c>
      <c r="J409" s="17" t="s">
        <v>1161</v>
      </c>
      <c r="K409" s="14" t="s">
        <v>188</v>
      </c>
      <c r="L409" s="14"/>
    </row>
    <row r="410" s="22" customFormat="true" ht="78" hidden="false" customHeight="false" outlineLevel="0" collapsed="false">
      <c r="A410" s="13" t="n">
        <f aca="false">A409+1</f>
        <v>405</v>
      </c>
      <c r="B410" s="14" t="n">
        <v>25202100415</v>
      </c>
      <c r="C410" s="14" t="s">
        <v>1162</v>
      </c>
      <c r="D410" s="15" t="s">
        <v>1156</v>
      </c>
      <c r="E410" s="16" t="n">
        <v>37223</v>
      </c>
      <c r="F410" s="17" t="s">
        <v>214</v>
      </c>
      <c r="G410" s="17" t="str">
        <f aca="false">IF(LEN(F410)&gt;9,LEFT(F410,9),LEFT(F410,6))</f>
        <v>K25QTH</v>
      </c>
      <c r="H410" s="17" t="str">
        <f aca="false">RIGHT(G410,3)</f>
        <v>QTH</v>
      </c>
      <c r="I410" s="17" t="s">
        <v>1163</v>
      </c>
      <c r="J410" s="17" t="s">
        <v>1164</v>
      </c>
      <c r="K410" s="14" t="s">
        <v>96</v>
      </c>
      <c r="L410" s="14"/>
      <c r="M410" s="7"/>
    </row>
    <row r="411" s="7" customFormat="true" ht="15.6" hidden="false" customHeight="false" outlineLevel="0" collapsed="false">
      <c r="A411" s="13" t="n">
        <f aca="false">A410+1</f>
        <v>406</v>
      </c>
      <c r="B411" s="18" t="n">
        <v>24202104472</v>
      </c>
      <c r="C411" s="18" t="s">
        <v>215</v>
      </c>
      <c r="D411" s="19" t="s">
        <v>1156</v>
      </c>
      <c r="E411" s="20" t="n">
        <v>36854</v>
      </c>
      <c r="F411" s="21" t="s">
        <v>393</v>
      </c>
      <c r="G411" s="17" t="str">
        <f aca="false">IF(LEN(F411)&gt;9,LEFT(F411,9),LEFT(F411,6))</f>
        <v>K25QTH</v>
      </c>
      <c r="H411" s="17" t="str">
        <f aca="false">RIGHT(G411,3)</f>
        <v>QTH</v>
      </c>
      <c r="I411" s="21"/>
      <c r="J411" s="21"/>
      <c r="K411" s="18" t="s">
        <v>30</v>
      </c>
      <c r="L411" s="18"/>
    </row>
    <row r="412" s="7" customFormat="true" ht="78" hidden="false" customHeight="false" outlineLevel="0" collapsed="false">
      <c r="A412" s="13" t="n">
        <f aca="false">A411+1</f>
        <v>407</v>
      </c>
      <c r="B412" s="14" t="n">
        <v>24212206907</v>
      </c>
      <c r="C412" s="14" t="s">
        <v>1165</v>
      </c>
      <c r="D412" s="15" t="s">
        <v>1166</v>
      </c>
      <c r="E412" s="16" t="n">
        <v>36697</v>
      </c>
      <c r="F412" s="17" t="s">
        <v>1167</v>
      </c>
      <c r="G412" s="17" t="str">
        <f aca="false">IF(LEN(F412)&gt;9,LEFT(F412,9),LEFT(F412,6))</f>
        <v>K24QTM</v>
      </c>
      <c r="H412" s="17" t="str">
        <f aca="false">RIGHT(G412,3)</f>
        <v>QTM</v>
      </c>
      <c r="I412" s="17" t="s">
        <v>1168</v>
      </c>
      <c r="J412" s="17" t="s">
        <v>1169</v>
      </c>
      <c r="K412" s="14" t="s">
        <v>111</v>
      </c>
      <c r="L412" s="14" t="s">
        <v>257</v>
      </c>
    </row>
    <row r="413" s="7" customFormat="true" ht="46.8" hidden="false" customHeight="false" outlineLevel="0" collapsed="false">
      <c r="A413" s="13" t="n">
        <f aca="false">A412+1</f>
        <v>408</v>
      </c>
      <c r="B413" s="28" t="n">
        <v>24212315159</v>
      </c>
      <c r="C413" s="28" t="s">
        <v>1170</v>
      </c>
      <c r="D413" s="29" t="s">
        <v>1171</v>
      </c>
      <c r="E413" s="30" t="n">
        <v>36788</v>
      </c>
      <c r="F413" s="31" t="s">
        <v>495</v>
      </c>
      <c r="G413" s="17" t="str">
        <f aca="false">IF(LEN(F413)&gt;9,LEFT(F413,9),LEFT(F413,6))</f>
        <v>K24QTH</v>
      </c>
      <c r="H413" s="17" t="str">
        <f aca="false">RIGHT(G413,3)</f>
        <v>QTH</v>
      </c>
      <c r="I413" s="17" t="s">
        <v>1172</v>
      </c>
      <c r="J413" s="17" t="s">
        <v>1173</v>
      </c>
      <c r="K413" s="32" t="s">
        <v>79</v>
      </c>
      <c r="L413" s="14" t="s">
        <v>889</v>
      </c>
    </row>
    <row r="414" s="7" customFormat="true" ht="78" hidden="false" customHeight="false" outlineLevel="0" collapsed="false">
      <c r="A414" s="13" t="n">
        <f aca="false">A413+1</f>
        <v>409</v>
      </c>
      <c r="B414" s="14" t="n">
        <v>25212205453</v>
      </c>
      <c r="C414" s="14" t="s">
        <v>1174</v>
      </c>
      <c r="D414" s="15" t="s">
        <v>1171</v>
      </c>
      <c r="E414" s="16" t="n">
        <v>37081</v>
      </c>
      <c r="F414" s="17" t="s">
        <v>29</v>
      </c>
      <c r="G414" s="17" t="str">
        <f aca="false">IF(LEN(F414)&gt;9,LEFT(F414,9),LEFT(F414,6))</f>
        <v>K25QTM</v>
      </c>
      <c r="H414" s="17" t="str">
        <f aca="false">RIGHT(G414,3)</f>
        <v>QTM</v>
      </c>
      <c r="I414" s="17" t="s">
        <v>1175</v>
      </c>
      <c r="J414" s="17" t="s">
        <v>1176</v>
      </c>
      <c r="K414" s="14" t="s">
        <v>96</v>
      </c>
      <c r="L414" s="14"/>
    </row>
    <row r="415" s="22" customFormat="true" ht="62.4" hidden="false" customHeight="false" outlineLevel="0" collapsed="false">
      <c r="A415" s="13" t="n">
        <f aca="false">A414+1</f>
        <v>410</v>
      </c>
      <c r="B415" s="14" t="n">
        <v>24212108062</v>
      </c>
      <c r="C415" s="14" t="s">
        <v>1177</v>
      </c>
      <c r="D415" s="15" t="s">
        <v>1171</v>
      </c>
      <c r="E415" s="16" t="n">
        <v>36689</v>
      </c>
      <c r="F415" s="17" t="s">
        <v>224</v>
      </c>
      <c r="G415" s="17" t="str">
        <f aca="false">IF(LEN(F415)&gt;9,LEFT(F415,9),LEFT(F415,6))</f>
        <v>K25QTH</v>
      </c>
      <c r="H415" s="17" t="str">
        <f aca="false">RIGHT(G415,3)</f>
        <v>QTH</v>
      </c>
      <c r="I415" s="17" t="s">
        <v>1178</v>
      </c>
      <c r="J415" s="17" t="s">
        <v>1179</v>
      </c>
      <c r="K415" s="14" t="s">
        <v>27</v>
      </c>
      <c r="L415" s="14"/>
      <c r="M415" s="7"/>
    </row>
    <row r="416" s="7" customFormat="true" ht="78" hidden="false" customHeight="false" outlineLevel="0" collapsed="false">
      <c r="A416" s="13" t="n">
        <f aca="false">A415+1</f>
        <v>411</v>
      </c>
      <c r="B416" s="14" t="n">
        <v>25212110473</v>
      </c>
      <c r="C416" s="14" t="s">
        <v>1019</v>
      </c>
      <c r="D416" s="15" t="s">
        <v>1171</v>
      </c>
      <c r="E416" s="16" t="n">
        <v>36981</v>
      </c>
      <c r="F416" s="17" t="s">
        <v>235</v>
      </c>
      <c r="G416" s="17" t="str">
        <f aca="false">IF(LEN(F416)&gt;9,LEFT(F416,9),LEFT(F416,6))</f>
        <v>K25QTH</v>
      </c>
      <c r="H416" s="17" t="str">
        <f aca="false">RIGHT(G416,3)</f>
        <v>QTH</v>
      </c>
      <c r="I416" s="17" t="s">
        <v>1180</v>
      </c>
      <c r="J416" s="17" t="s">
        <v>1181</v>
      </c>
      <c r="K416" s="14" t="s">
        <v>30</v>
      </c>
      <c r="L416" s="14"/>
    </row>
    <row r="417" s="7" customFormat="true" ht="93.6" hidden="false" customHeight="false" outlineLevel="0" collapsed="false">
      <c r="A417" s="13" t="n">
        <f aca="false">A416+1</f>
        <v>412</v>
      </c>
      <c r="B417" s="14" t="n">
        <v>25212207179</v>
      </c>
      <c r="C417" s="14" t="s">
        <v>1182</v>
      </c>
      <c r="D417" s="15" t="s">
        <v>1171</v>
      </c>
      <c r="E417" s="16" t="n">
        <v>37194</v>
      </c>
      <c r="F417" s="17" t="s">
        <v>156</v>
      </c>
      <c r="G417" s="17" t="str">
        <f aca="false">IF(LEN(F417)&gt;9,LEFT(F417,9),LEFT(F417,6))</f>
        <v>K25HP-QTM</v>
      </c>
      <c r="H417" s="17" t="str">
        <f aca="false">RIGHT(G417,3)</f>
        <v>QTM</v>
      </c>
      <c r="I417" s="17" t="s">
        <v>1183</v>
      </c>
      <c r="J417" s="17" t="s">
        <v>1184</v>
      </c>
      <c r="K417" s="14" t="s">
        <v>284</v>
      </c>
      <c r="L417" s="14"/>
    </row>
    <row r="418" s="7" customFormat="true" ht="62.4" hidden="false" customHeight="false" outlineLevel="0" collapsed="false">
      <c r="A418" s="13" t="n">
        <f aca="false">A417+1</f>
        <v>413</v>
      </c>
      <c r="B418" s="28" t="n">
        <v>2321216206</v>
      </c>
      <c r="C418" s="28" t="s">
        <v>1185</v>
      </c>
      <c r="D418" s="29" t="s">
        <v>1171</v>
      </c>
      <c r="E418" s="30" t="n">
        <v>36460</v>
      </c>
      <c r="F418" s="31" t="s">
        <v>1186</v>
      </c>
      <c r="G418" s="17" t="str">
        <f aca="false">IF(LEN(F418)&gt;9,LEFT(F418,9),LEFT(F418,6))</f>
        <v>K24QTH</v>
      </c>
      <c r="H418" s="17" t="str">
        <f aca="false">RIGHT(G418,3)</f>
        <v>QTH</v>
      </c>
      <c r="I418" s="17" t="s">
        <v>1187</v>
      </c>
      <c r="J418" s="17" t="s">
        <v>1188</v>
      </c>
      <c r="K418" s="32" t="s">
        <v>107</v>
      </c>
      <c r="L418" s="14" t="s">
        <v>889</v>
      </c>
    </row>
    <row r="419" s="7" customFormat="true" ht="78" hidden="false" customHeight="false" outlineLevel="0" collapsed="false">
      <c r="A419" s="13" t="n">
        <f aca="false">A418+1</f>
        <v>414</v>
      </c>
      <c r="B419" s="14" t="n">
        <v>25212100825</v>
      </c>
      <c r="C419" s="14" t="s">
        <v>377</v>
      </c>
      <c r="D419" s="15" t="s">
        <v>1171</v>
      </c>
      <c r="E419" s="16" t="n">
        <v>36547</v>
      </c>
      <c r="F419" s="17" t="s">
        <v>47</v>
      </c>
      <c r="G419" s="17" t="str">
        <f aca="false">IF(LEN(F419)&gt;9,LEFT(F419,9),LEFT(F419,6))</f>
        <v>K25QTH</v>
      </c>
      <c r="H419" s="17" t="str">
        <f aca="false">RIGHT(G419,3)</f>
        <v>QTH</v>
      </c>
      <c r="I419" s="17" t="s">
        <v>1189</v>
      </c>
      <c r="J419" s="17" t="s">
        <v>1190</v>
      </c>
      <c r="K419" s="14" t="s">
        <v>74</v>
      </c>
      <c r="L419" s="14"/>
    </row>
    <row r="420" s="7" customFormat="true" ht="93.6" hidden="false" customHeight="false" outlineLevel="0" collapsed="false">
      <c r="A420" s="13" t="n">
        <f aca="false">A419+1</f>
        <v>415</v>
      </c>
      <c r="B420" s="14" t="n">
        <v>25212108667</v>
      </c>
      <c r="C420" s="14" t="s">
        <v>1191</v>
      </c>
      <c r="D420" s="15" t="s">
        <v>1192</v>
      </c>
      <c r="E420" s="16" t="n">
        <v>37145</v>
      </c>
      <c r="F420" s="17" t="s">
        <v>235</v>
      </c>
      <c r="G420" s="17" t="str">
        <f aca="false">IF(LEN(F420)&gt;9,LEFT(F420,9),LEFT(F420,6))</f>
        <v>K25QTH</v>
      </c>
      <c r="H420" s="17" t="str">
        <f aca="false">RIGHT(G420,3)</f>
        <v>QTH</v>
      </c>
      <c r="I420" s="17" t="s">
        <v>1193</v>
      </c>
      <c r="J420" s="17" t="s">
        <v>1194</v>
      </c>
      <c r="K420" s="14" t="s">
        <v>111</v>
      </c>
      <c r="L420" s="14"/>
    </row>
    <row r="421" s="7" customFormat="true" ht="62.4" hidden="false" customHeight="false" outlineLevel="0" collapsed="false">
      <c r="A421" s="13" t="n">
        <f aca="false">A420+1</f>
        <v>416</v>
      </c>
      <c r="B421" s="14" t="n">
        <v>25212201750</v>
      </c>
      <c r="C421" s="14" t="s">
        <v>1195</v>
      </c>
      <c r="D421" s="15" t="s">
        <v>1196</v>
      </c>
      <c r="E421" s="16" t="n">
        <v>37115</v>
      </c>
      <c r="F421" s="17" t="s">
        <v>29</v>
      </c>
      <c r="G421" s="17" t="str">
        <f aca="false">IF(LEN(F421)&gt;9,LEFT(F421,9),LEFT(F421,6))</f>
        <v>K25QTM</v>
      </c>
      <c r="H421" s="17" t="str">
        <f aca="false">RIGHT(G421,3)</f>
        <v>QTM</v>
      </c>
      <c r="I421" s="17" t="s">
        <v>1197</v>
      </c>
      <c r="J421" s="17" t="s">
        <v>1198</v>
      </c>
      <c r="K421" s="14" t="s">
        <v>209</v>
      </c>
      <c r="L421" s="14"/>
    </row>
    <row r="422" s="7" customFormat="true" ht="62.4" hidden="false" customHeight="false" outlineLevel="0" collapsed="false">
      <c r="A422" s="13" t="n">
        <f aca="false">A421+1</f>
        <v>417</v>
      </c>
      <c r="B422" s="14" t="n">
        <v>25212108692</v>
      </c>
      <c r="C422" s="14" t="s">
        <v>287</v>
      </c>
      <c r="D422" s="15" t="s">
        <v>1196</v>
      </c>
      <c r="E422" s="16" t="n">
        <v>36991</v>
      </c>
      <c r="F422" s="17" t="s">
        <v>18</v>
      </c>
      <c r="G422" s="17" t="str">
        <f aca="false">IF(LEN(F422)&gt;9,LEFT(F422,9),LEFT(F422,6))</f>
        <v>K25QTH</v>
      </c>
      <c r="H422" s="17" t="str">
        <f aca="false">RIGHT(G422,3)</f>
        <v>QTH</v>
      </c>
      <c r="I422" s="17" t="s">
        <v>1199</v>
      </c>
      <c r="J422" s="17" t="s">
        <v>1200</v>
      </c>
      <c r="K422" s="14" t="s">
        <v>111</v>
      </c>
      <c r="L422" s="14"/>
    </row>
    <row r="423" s="22" customFormat="true" ht="78" hidden="false" customHeight="false" outlineLevel="0" collapsed="false">
      <c r="A423" s="13" t="n">
        <f aca="false">A422+1</f>
        <v>418</v>
      </c>
      <c r="B423" s="14" t="n">
        <v>25202704165</v>
      </c>
      <c r="C423" s="14" t="s">
        <v>1201</v>
      </c>
      <c r="D423" s="15" t="s">
        <v>1202</v>
      </c>
      <c r="E423" s="16" t="n">
        <v>37059</v>
      </c>
      <c r="F423" s="17" t="s">
        <v>39</v>
      </c>
      <c r="G423" s="17" t="str">
        <f aca="false">IF(LEN(F423)&gt;9,LEFT(F423,9),LEFT(F423,6))</f>
        <v>K25QNT</v>
      </c>
      <c r="H423" s="17" t="str">
        <f aca="false">RIGHT(G423,3)</f>
        <v>QNT</v>
      </c>
      <c r="I423" s="17" t="s">
        <v>1203</v>
      </c>
      <c r="J423" s="17" t="s">
        <v>1204</v>
      </c>
      <c r="K423" s="14" t="s">
        <v>27</v>
      </c>
      <c r="L423" s="14"/>
      <c r="M423" s="7"/>
    </row>
    <row r="424" s="7" customFormat="true" ht="62.4" hidden="false" customHeight="false" outlineLevel="0" collapsed="false">
      <c r="A424" s="13" t="n">
        <f aca="false">A423+1</f>
        <v>419</v>
      </c>
      <c r="B424" s="14" t="n">
        <v>25212108480</v>
      </c>
      <c r="C424" s="14" t="s">
        <v>965</v>
      </c>
      <c r="D424" s="15" t="s">
        <v>1205</v>
      </c>
      <c r="E424" s="16" t="n">
        <v>37114</v>
      </c>
      <c r="F424" s="17" t="s">
        <v>47</v>
      </c>
      <c r="G424" s="17" t="str">
        <f aca="false">IF(LEN(F424)&gt;9,LEFT(F424,9),LEFT(F424,6))</f>
        <v>K25QTH</v>
      </c>
      <c r="H424" s="17" t="str">
        <f aca="false">RIGHT(G424,3)</f>
        <v>QTH</v>
      </c>
      <c r="I424" s="17" t="s">
        <v>1206</v>
      </c>
      <c r="J424" s="17" t="s">
        <v>1207</v>
      </c>
      <c r="K424" s="14" t="s">
        <v>209</v>
      </c>
      <c r="L424" s="14"/>
    </row>
    <row r="425" s="7" customFormat="true" ht="78" hidden="false" customHeight="false" outlineLevel="0" collapsed="false">
      <c r="A425" s="13" t="n">
        <f aca="false">A424+1</f>
        <v>420</v>
      </c>
      <c r="B425" s="14" t="n">
        <v>25202107590</v>
      </c>
      <c r="C425" s="14" t="s">
        <v>1208</v>
      </c>
      <c r="D425" s="15" t="s">
        <v>1209</v>
      </c>
      <c r="E425" s="16" t="n">
        <v>37207</v>
      </c>
      <c r="F425" s="17" t="s">
        <v>85</v>
      </c>
      <c r="G425" s="17" t="str">
        <f aca="false">IF(LEN(F425)&gt;9,LEFT(F425,9),LEFT(F425,6))</f>
        <v>K25QTH</v>
      </c>
      <c r="H425" s="17" t="str">
        <f aca="false">RIGHT(G425,3)</f>
        <v>QTH</v>
      </c>
      <c r="I425" s="17" t="s">
        <v>1210</v>
      </c>
      <c r="J425" s="17" t="s">
        <v>1211</v>
      </c>
      <c r="K425" s="14" t="s">
        <v>65</v>
      </c>
      <c r="L425" s="14"/>
    </row>
    <row r="426" s="7" customFormat="true" ht="93.6" hidden="false" customHeight="false" outlineLevel="0" collapsed="false">
      <c r="A426" s="13" t="n">
        <f aca="false">A425+1</f>
        <v>421</v>
      </c>
      <c r="B426" s="14" t="n">
        <v>25202816333</v>
      </c>
      <c r="C426" s="14" t="s">
        <v>1212</v>
      </c>
      <c r="D426" s="15" t="s">
        <v>1209</v>
      </c>
      <c r="E426" s="16" t="n">
        <v>37124</v>
      </c>
      <c r="F426" s="17" t="s">
        <v>113</v>
      </c>
      <c r="G426" s="17" t="str">
        <f aca="false">IF(LEN(F426)&gt;9,LEFT(F426,9),LEFT(F426,6))</f>
        <v>K25QTD</v>
      </c>
      <c r="H426" s="17" t="str">
        <f aca="false">RIGHT(G426,3)</f>
        <v>QTD</v>
      </c>
      <c r="I426" s="17" t="s">
        <v>1213</v>
      </c>
      <c r="J426" s="17" t="s">
        <v>1214</v>
      </c>
      <c r="K426" s="14" t="s">
        <v>42</v>
      </c>
      <c r="L426" s="14"/>
    </row>
    <row r="427" s="7" customFormat="true" ht="109.2" hidden="false" customHeight="false" outlineLevel="0" collapsed="false">
      <c r="A427" s="13" t="n">
        <f aca="false">A426+1</f>
        <v>422</v>
      </c>
      <c r="B427" s="14" t="n">
        <v>25202109465</v>
      </c>
      <c r="C427" s="14" t="s">
        <v>1215</v>
      </c>
      <c r="D427" s="15" t="s">
        <v>1209</v>
      </c>
      <c r="E427" s="16" t="n">
        <v>36900</v>
      </c>
      <c r="F427" s="17" t="s">
        <v>206</v>
      </c>
      <c r="G427" s="17" t="str">
        <f aca="false">IF(LEN(F427)&gt;9,LEFT(F427,9),LEFT(F427,6))</f>
        <v>K25QTH</v>
      </c>
      <c r="H427" s="17" t="str">
        <f aca="false">RIGHT(G427,3)</f>
        <v>QTH</v>
      </c>
      <c r="I427" s="17" t="s">
        <v>1216</v>
      </c>
      <c r="J427" s="17" t="s">
        <v>1217</v>
      </c>
      <c r="K427" s="14" t="s">
        <v>159</v>
      </c>
      <c r="L427" s="14"/>
    </row>
    <row r="428" s="7" customFormat="true" ht="78" hidden="false" customHeight="false" outlineLevel="0" collapsed="false">
      <c r="A428" s="13" t="n">
        <f aca="false">A427+1</f>
        <v>423</v>
      </c>
      <c r="B428" s="14" t="n">
        <v>25202807969</v>
      </c>
      <c r="C428" s="14" t="s">
        <v>1218</v>
      </c>
      <c r="D428" s="15" t="s">
        <v>1209</v>
      </c>
      <c r="E428" s="16" t="n">
        <v>36992</v>
      </c>
      <c r="F428" s="17" t="s">
        <v>113</v>
      </c>
      <c r="G428" s="17" t="str">
        <f aca="false">IF(LEN(F428)&gt;9,LEFT(F428,9),LEFT(F428,6))</f>
        <v>K25QTD</v>
      </c>
      <c r="H428" s="17" t="str">
        <f aca="false">RIGHT(G428,3)</f>
        <v>QTD</v>
      </c>
      <c r="I428" s="17" t="s">
        <v>1219</v>
      </c>
      <c r="J428" s="17" t="s">
        <v>1220</v>
      </c>
      <c r="K428" s="14" t="s">
        <v>21</v>
      </c>
      <c r="L428" s="14"/>
    </row>
    <row r="429" s="7" customFormat="true" ht="15.6" hidden="false" customHeight="false" outlineLevel="0" collapsed="false">
      <c r="A429" s="13" t="n">
        <f aca="false">A428+1</f>
        <v>424</v>
      </c>
      <c r="B429" s="18" t="n">
        <v>25202112652</v>
      </c>
      <c r="C429" s="18" t="s">
        <v>1221</v>
      </c>
      <c r="D429" s="19" t="s">
        <v>1209</v>
      </c>
      <c r="E429" s="20" t="n">
        <v>37080</v>
      </c>
      <c r="F429" s="21" t="s">
        <v>52</v>
      </c>
      <c r="G429" s="17" t="str">
        <f aca="false">IF(LEN(F429)&gt;9,LEFT(F429,9),LEFT(F429,6))</f>
        <v>K25QTH</v>
      </c>
      <c r="H429" s="17" t="str">
        <f aca="false">RIGHT(G429,3)</f>
        <v>QTH</v>
      </c>
      <c r="I429" s="21"/>
      <c r="J429" s="21"/>
      <c r="K429" s="18" t="s">
        <v>467</v>
      </c>
      <c r="L429" s="18"/>
    </row>
    <row r="430" s="7" customFormat="true" ht="93.6" hidden="false" customHeight="false" outlineLevel="0" collapsed="false">
      <c r="A430" s="13" t="n">
        <f aca="false">A429+1</f>
        <v>425</v>
      </c>
      <c r="B430" s="14" t="n">
        <v>25202816904</v>
      </c>
      <c r="C430" s="14" t="s">
        <v>16</v>
      </c>
      <c r="D430" s="15" t="s">
        <v>1209</v>
      </c>
      <c r="E430" s="16" t="n">
        <v>37144</v>
      </c>
      <c r="F430" s="17" t="s">
        <v>113</v>
      </c>
      <c r="G430" s="17" t="str">
        <f aca="false">IF(LEN(F430)&gt;9,LEFT(F430,9),LEFT(F430,6))</f>
        <v>K25QTD</v>
      </c>
      <c r="H430" s="17" t="str">
        <f aca="false">RIGHT(G430,3)</f>
        <v>QTD</v>
      </c>
      <c r="I430" s="17" t="s">
        <v>1150</v>
      </c>
      <c r="J430" s="17" t="s">
        <v>1222</v>
      </c>
      <c r="K430" s="14" t="s">
        <v>21</v>
      </c>
      <c r="L430" s="14"/>
    </row>
    <row r="431" s="7" customFormat="true" ht="62.4" hidden="false" customHeight="false" outlineLevel="0" collapsed="false">
      <c r="A431" s="13" t="n">
        <f aca="false">A430+1</f>
        <v>426</v>
      </c>
      <c r="B431" s="14" t="n">
        <v>25202101576</v>
      </c>
      <c r="C431" s="14" t="s">
        <v>16</v>
      </c>
      <c r="D431" s="15" t="s">
        <v>1209</v>
      </c>
      <c r="E431" s="16" t="n">
        <v>37128</v>
      </c>
      <c r="F431" s="17" t="s">
        <v>32</v>
      </c>
      <c r="G431" s="17" t="str">
        <f aca="false">IF(LEN(F431)&gt;9,LEFT(F431,9),LEFT(F431,6))</f>
        <v>K25QTD</v>
      </c>
      <c r="H431" s="17" t="str">
        <f aca="false">RIGHT(G431,3)</f>
        <v>QTD</v>
      </c>
      <c r="I431" s="17" t="s">
        <v>1223</v>
      </c>
      <c r="J431" s="17" t="s">
        <v>1224</v>
      </c>
      <c r="K431" s="14" t="s">
        <v>188</v>
      </c>
      <c r="L431" s="14"/>
    </row>
    <row r="432" s="7" customFormat="true" ht="62.4" hidden="false" customHeight="false" outlineLevel="0" collapsed="false">
      <c r="A432" s="13" t="n">
        <f aca="false">A431+1</f>
        <v>427</v>
      </c>
      <c r="B432" s="14" t="n">
        <v>25202207052</v>
      </c>
      <c r="C432" s="14" t="s">
        <v>1225</v>
      </c>
      <c r="D432" s="15" t="s">
        <v>1209</v>
      </c>
      <c r="E432" s="16" t="n">
        <v>37033</v>
      </c>
      <c r="F432" s="17" t="s">
        <v>131</v>
      </c>
      <c r="G432" s="17" t="str">
        <f aca="false">IF(LEN(F432)&gt;9,LEFT(F432,9),LEFT(F432,6))</f>
        <v>K25QTM</v>
      </c>
      <c r="H432" s="17" t="str">
        <f aca="false">RIGHT(G432,3)</f>
        <v>QTM</v>
      </c>
      <c r="I432" s="17" t="s">
        <v>1226</v>
      </c>
      <c r="J432" s="17" t="s">
        <v>1227</v>
      </c>
      <c r="K432" s="14" t="s">
        <v>79</v>
      </c>
      <c r="L432" s="14"/>
    </row>
    <row r="433" s="7" customFormat="true" ht="62.4" hidden="false" customHeight="false" outlineLevel="0" collapsed="false">
      <c r="A433" s="13" t="n">
        <f aca="false">A432+1</f>
        <v>428</v>
      </c>
      <c r="B433" s="14" t="n">
        <v>25202207924</v>
      </c>
      <c r="C433" s="14" t="s">
        <v>1228</v>
      </c>
      <c r="D433" s="15" t="s">
        <v>1209</v>
      </c>
      <c r="E433" s="16" t="n">
        <v>37057</v>
      </c>
      <c r="F433" s="17" t="s">
        <v>200</v>
      </c>
      <c r="G433" s="17" t="str">
        <f aca="false">IF(LEN(F433)&gt;9,LEFT(F433,9),LEFT(F433,6))</f>
        <v>K25QTM</v>
      </c>
      <c r="H433" s="17" t="str">
        <f aca="false">RIGHT(G433,3)</f>
        <v>QTM</v>
      </c>
      <c r="I433" s="17" t="s">
        <v>1229</v>
      </c>
      <c r="J433" s="17" t="s">
        <v>1230</v>
      </c>
      <c r="K433" s="14" t="s">
        <v>188</v>
      </c>
      <c r="L433" s="14"/>
    </row>
    <row r="434" s="7" customFormat="true" ht="46.8" hidden="false" customHeight="false" outlineLevel="0" collapsed="false">
      <c r="A434" s="13" t="n">
        <f aca="false">A433+1</f>
        <v>429</v>
      </c>
      <c r="B434" s="14" t="n">
        <v>25202105489</v>
      </c>
      <c r="C434" s="14" t="s">
        <v>1231</v>
      </c>
      <c r="D434" s="15" t="s">
        <v>1209</v>
      </c>
      <c r="E434" s="16" t="n">
        <v>37207</v>
      </c>
      <c r="F434" s="17" t="s">
        <v>52</v>
      </c>
      <c r="G434" s="17" t="str">
        <f aca="false">IF(LEN(F434)&gt;9,LEFT(F434,9),LEFT(F434,6))</f>
        <v>K25QTH</v>
      </c>
      <c r="H434" s="17" t="str">
        <f aca="false">RIGHT(G434,3)</f>
        <v>QTH</v>
      </c>
      <c r="I434" s="17" t="s">
        <v>1232</v>
      </c>
      <c r="J434" s="17" t="s">
        <v>1233</v>
      </c>
      <c r="K434" s="14" t="s">
        <v>103</v>
      </c>
      <c r="L434" s="14"/>
    </row>
    <row r="435" s="7" customFormat="true" ht="78" hidden="false" customHeight="false" outlineLevel="0" collapsed="false">
      <c r="A435" s="13" t="n">
        <f aca="false">A434+1</f>
        <v>430</v>
      </c>
      <c r="B435" s="14" t="n">
        <v>25202816315</v>
      </c>
      <c r="C435" s="14" t="s">
        <v>1234</v>
      </c>
      <c r="D435" s="15" t="s">
        <v>1209</v>
      </c>
      <c r="E435" s="16" t="n">
        <v>37082</v>
      </c>
      <c r="F435" s="17" t="s">
        <v>32</v>
      </c>
      <c r="G435" s="17" t="str">
        <f aca="false">IF(LEN(F435)&gt;9,LEFT(F435,9),LEFT(F435,6))</f>
        <v>K25QTD</v>
      </c>
      <c r="H435" s="17" t="str">
        <f aca="false">RIGHT(G435,3)</f>
        <v>QTD</v>
      </c>
      <c r="I435" s="17" t="s">
        <v>1235</v>
      </c>
      <c r="J435" s="17" t="s">
        <v>1236</v>
      </c>
      <c r="K435" s="14" t="s">
        <v>111</v>
      </c>
      <c r="L435" s="14"/>
    </row>
    <row r="436" s="7" customFormat="true" ht="93.6" hidden="false" customHeight="false" outlineLevel="0" collapsed="false">
      <c r="A436" s="13" t="n">
        <f aca="false">A435+1</f>
        <v>431</v>
      </c>
      <c r="B436" s="14" t="n">
        <v>25202112680</v>
      </c>
      <c r="C436" s="14" t="s">
        <v>1237</v>
      </c>
      <c r="D436" s="15" t="s">
        <v>1209</v>
      </c>
      <c r="E436" s="16" t="n">
        <v>36972</v>
      </c>
      <c r="F436" s="17" t="s">
        <v>29</v>
      </c>
      <c r="G436" s="17" t="str">
        <f aca="false">IF(LEN(F436)&gt;9,LEFT(F436,9),LEFT(F436,6))</f>
        <v>K25QTM</v>
      </c>
      <c r="H436" s="17" t="str">
        <f aca="false">RIGHT(G436,3)</f>
        <v>QTM</v>
      </c>
      <c r="I436" s="17" t="s">
        <v>1238</v>
      </c>
      <c r="J436" s="17" t="s">
        <v>1239</v>
      </c>
      <c r="K436" s="14" t="s">
        <v>284</v>
      </c>
      <c r="L436" s="14"/>
    </row>
    <row r="437" s="7" customFormat="true" ht="46.8" hidden="false" customHeight="false" outlineLevel="0" collapsed="false">
      <c r="A437" s="13" t="n">
        <f aca="false">A436+1</f>
        <v>432</v>
      </c>
      <c r="B437" s="14" t="n">
        <v>25202109064</v>
      </c>
      <c r="C437" s="14" t="s">
        <v>1240</v>
      </c>
      <c r="D437" s="15" t="s">
        <v>1209</v>
      </c>
      <c r="E437" s="16" t="n">
        <v>37156</v>
      </c>
      <c r="F437" s="17" t="s">
        <v>206</v>
      </c>
      <c r="G437" s="17" t="str">
        <f aca="false">IF(LEN(F437)&gt;9,LEFT(F437,9),LEFT(F437,6))</f>
        <v>K25QTH</v>
      </c>
      <c r="H437" s="17" t="str">
        <f aca="false">RIGHT(G437,3)</f>
        <v>QTH</v>
      </c>
      <c r="I437" s="17" t="s">
        <v>1241</v>
      </c>
      <c r="J437" s="17" t="s">
        <v>1242</v>
      </c>
      <c r="K437" s="14" t="s">
        <v>306</v>
      </c>
      <c r="L437" s="14"/>
    </row>
    <row r="438" s="7" customFormat="true" ht="78" hidden="false" customHeight="false" outlineLevel="0" collapsed="false">
      <c r="A438" s="13" t="n">
        <f aca="false">A437+1</f>
        <v>433</v>
      </c>
      <c r="B438" s="14" t="n">
        <v>25202112685</v>
      </c>
      <c r="C438" s="14" t="s">
        <v>1243</v>
      </c>
      <c r="D438" s="15" t="s">
        <v>1209</v>
      </c>
      <c r="E438" s="16" t="n">
        <v>37076</v>
      </c>
      <c r="F438" s="17" t="s">
        <v>142</v>
      </c>
      <c r="G438" s="17" t="str">
        <f aca="false">IF(LEN(F438)&gt;9,LEFT(F438,9),LEFT(F438,6))</f>
        <v>K25QTH</v>
      </c>
      <c r="H438" s="17" t="str">
        <f aca="false">RIGHT(G438,3)</f>
        <v>QTH</v>
      </c>
      <c r="I438" s="17" t="s">
        <v>1244</v>
      </c>
      <c r="J438" s="17" t="s">
        <v>1245</v>
      </c>
      <c r="K438" s="14" t="s">
        <v>170</v>
      </c>
      <c r="L438" s="14"/>
    </row>
    <row r="439" s="7" customFormat="true" ht="78" hidden="false" customHeight="false" outlineLevel="0" collapsed="false">
      <c r="A439" s="13" t="n">
        <f aca="false">A438+1</f>
        <v>434</v>
      </c>
      <c r="B439" s="14" t="n">
        <v>25202100547</v>
      </c>
      <c r="C439" s="14" t="s">
        <v>1246</v>
      </c>
      <c r="D439" s="15" t="s">
        <v>1247</v>
      </c>
      <c r="E439" s="16" t="n">
        <v>37170</v>
      </c>
      <c r="F439" s="17" t="s">
        <v>93</v>
      </c>
      <c r="G439" s="17" t="str">
        <f aca="false">IF(LEN(F439)&gt;9,LEFT(F439,9),LEFT(F439,6))</f>
        <v>K25QTH</v>
      </c>
      <c r="H439" s="17" t="str">
        <f aca="false">RIGHT(G439,3)</f>
        <v>QTH</v>
      </c>
      <c r="I439" s="17" t="s">
        <v>1248</v>
      </c>
      <c r="J439" s="17" t="s">
        <v>1249</v>
      </c>
      <c r="K439" s="14" t="s">
        <v>55</v>
      </c>
      <c r="L439" s="14"/>
    </row>
    <row r="440" s="22" customFormat="true" ht="78" hidden="false" customHeight="false" outlineLevel="0" collapsed="false">
      <c r="A440" s="13" t="n">
        <f aca="false">A439+1</f>
        <v>435</v>
      </c>
      <c r="B440" s="14" t="n">
        <v>25202115911</v>
      </c>
      <c r="C440" s="14" t="s">
        <v>164</v>
      </c>
      <c r="D440" s="15" t="s">
        <v>1247</v>
      </c>
      <c r="E440" s="16" t="n">
        <v>37230</v>
      </c>
      <c r="F440" s="17" t="s">
        <v>214</v>
      </c>
      <c r="G440" s="17" t="str">
        <f aca="false">IF(LEN(F440)&gt;9,LEFT(F440,9),LEFT(F440,6))</f>
        <v>K25QTH</v>
      </c>
      <c r="H440" s="17" t="str">
        <f aca="false">RIGHT(G440,3)</f>
        <v>QTH</v>
      </c>
      <c r="I440" s="17" t="s">
        <v>1250</v>
      </c>
      <c r="J440" s="17" t="s">
        <v>1251</v>
      </c>
      <c r="K440" s="14" t="s">
        <v>159</v>
      </c>
      <c r="L440" s="14"/>
      <c r="M440" s="7"/>
    </row>
    <row r="441" s="7" customFormat="true" ht="78" hidden="false" customHeight="false" outlineLevel="0" collapsed="false">
      <c r="A441" s="13" t="n">
        <f aca="false">A440+1</f>
        <v>436</v>
      </c>
      <c r="B441" s="14" t="n">
        <v>24202216285</v>
      </c>
      <c r="C441" s="14" t="s">
        <v>1252</v>
      </c>
      <c r="D441" s="15" t="s">
        <v>1253</v>
      </c>
      <c r="E441" s="16" t="n">
        <v>36792</v>
      </c>
      <c r="F441" s="17" t="s">
        <v>43</v>
      </c>
      <c r="G441" s="17" t="str">
        <f aca="false">IF(LEN(F441)&gt;9,LEFT(F441,9),LEFT(F441,6))</f>
        <v>K25QTM</v>
      </c>
      <c r="H441" s="17" t="str">
        <f aca="false">RIGHT(G441,3)</f>
        <v>QTM</v>
      </c>
      <c r="I441" s="17" t="s">
        <v>1254</v>
      </c>
      <c r="J441" s="17" t="s">
        <v>1255</v>
      </c>
      <c r="K441" s="14" t="s">
        <v>107</v>
      </c>
      <c r="L441" s="14"/>
    </row>
    <row r="442" s="7" customFormat="true" ht="93.6" hidden="false" customHeight="false" outlineLevel="0" collapsed="false">
      <c r="A442" s="13" t="n">
        <f aca="false">A441+1</f>
        <v>437</v>
      </c>
      <c r="B442" s="14" t="n">
        <v>25207212702</v>
      </c>
      <c r="C442" s="14" t="s">
        <v>513</v>
      </c>
      <c r="D442" s="15" t="s">
        <v>1253</v>
      </c>
      <c r="E442" s="16" t="n">
        <v>36967</v>
      </c>
      <c r="F442" s="17" t="s">
        <v>76</v>
      </c>
      <c r="G442" s="17" t="str">
        <f aca="false">IF(LEN(F442)&gt;9,LEFT(F442,9),LEFT(F442,6))</f>
        <v>K25QTM</v>
      </c>
      <c r="H442" s="17" t="str">
        <f aca="false">RIGHT(G442,3)</f>
        <v>QTM</v>
      </c>
      <c r="I442" s="17" t="s">
        <v>1256</v>
      </c>
      <c r="J442" s="17" t="s">
        <v>1257</v>
      </c>
      <c r="K442" s="14" t="s">
        <v>65</v>
      </c>
      <c r="L442" s="14"/>
    </row>
    <row r="443" s="7" customFormat="true" ht="62.4" hidden="false" customHeight="false" outlineLevel="0" collapsed="false">
      <c r="A443" s="13" t="n">
        <f aca="false">A442+1</f>
        <v>438</v>
      </c>
      <c r="B443" s="14" t="n">
        <v>25202207031</v>
      </c>
      <c r="C443" s="14" t="s">
        <v>1258</v>
      </c>
      <c r="D443" s="15" t="s">
        <v>1253</v>
      </c>
      <c r="E443" s="16" t="n">
        <v>36918</v>
      </c>
      <c r="F443" s="17" t="s">
        <v>76</v>
      </c>
      <c r="G443" s="17" t="str">
        <f aca="false">IF(LEN(F443)&gt;9,LEFT(F443,9),LEFT(F443,6))</f>
        <v>K25QTM</v>
      </c>
      <c r="H443" s="17" t="str">
        <f aca="false">RIGHT(G443,3)</f>
        <v>QTM</v>
      </c>
      <c r="I443" s="17" t="s">
        <v>1124</v>
      </c>
      <c r="J443" s="17" t="s">
        <v>1259</v>
      </c>
      <c r="K443" s="14" t="s">
        <v>159</v>
      </c>
      <c r="L443" s="14"/>
    </row>
    <row r="444" s="7" customFormat="true" ht="62.4" hidden="false" customHeight="false" outlineLevel="0" collapsed="false">
      <c r="A444" s="13" t="n">
        <f aca="false">A443+1</f>
        <v>439</v>
      </c>
      <c r="B444" s="14" t="n">
        <v>25202112713</v>
      </c>
      <c r="C444" s="14" t="s">
        <v>1260</v>
      </c>
      <c r="D444" s="15" t="s">
        <v>1253</v>
      </c>
      <c r="E444" s="16" t="n">
        <v>37056</v>
      </c>
      <c r="F444" s="17" t="s">
        <v>235</v>
      </c>
      <c r="G444" s="17" t="str">
        <f aca="false">IF(LEN(F444)&gt;9,LEFT(F444,9),LEFT(F444,6))</f>
        <v>K25QTH</v>
      </c>
      <c r="H444" s="17" t="str">
        <f aca="false">RIGHT(G444,3)</f>
        <v>QTH</v>
      </c>
      <c r="I444" s="17" t="s">
        <v>1261</v>
      </c>
      <c r="J444" s="17" t="s">
        <v>1262</v>
      </c>
      <c r="K444" s="14" t="s">
        <v>107</v>
      </c>
      <c r="L444" s="14"/>
    </row>
    <row r="445" s="22" customFormat="true" ht="62.4" hidden="false" customHeight="false" outlineLevel="0" collapsed="false">
      <c r="A445" s="13" t="n">
        <f aca="false">A444+1</f>
        <v>440</v>
      </c>
      <c r="B445" s="14" t="n">
        <v>25202209248</v>
      </c>
      <c r="C445" s="14" t="s">
        <v>1263</v>
      </c>
      <c r="D445" s="15" t="s">
        <v>1253</v>
      </c>
      <c r="E445" s="16" t="n">
        <v>36898</v>
      </c>
      <c r="F445" s="17" t="s">
        <v>43</v>
      </c>
      <c r="G445" s="17" t="str">
        <f aca="false">IF(LEN(F445)&gt;9,LEFT(F445,9),LEFT(F445,6))</f>
        <v>K25QTM</v>
      </c>
      <c r="H445" s="17" t="str">
        <f aca="false">RIGHT(G445,3)</f>
        <v>QTM</v>
      </c>
      <c r="I445" s="17" t="s">
        <v>1264</v>
      </c>
      <c r="J445" s="17" t="s">
        <v>1265</v>
      </c>
      <c r="K445" s="14" t="s">
        <v>107</v>
      </c>
      <c r="L445" s="14"/>
      <c r="M445" s="7"/>
    </row>
    <row r="446" s="7" customFormat="true" ht="62.4" hidden="false" customHeight="false" outlineLevel="0" collapsed="false">
      <c r="A446" s="13" t="n">
        <f aca="false">A445+1</f>
        <v>441</v>
      </c>
      <c r="B446" s="14" t="n">
        <v>25202216395</v>
      </c>
      <c r="C446" s="14" t="s">
        <v>366</v>
      </c>
      <c r="D446" s="15" t="s">
        <v>1253</v>
      </c>
      <c r="E446" s="16" t="n">
        <v>37011</v>
      </c>
      <c r="F446" s="17" t="s">
        <v>138</v>
      </c>
      <c r="G446" s="17" t="str">
        <f aca="false">IF(LEN(F446)&gt;9,LEFT(F446,9),LEFT(F446,6))</f>
        <v>K25QTM</v>
      </c>
      <c r="H446" s="17" t="str">
        <f aca="false">RIGHT(G446,3)</f>
        <v>QTM</v>
      </c>
      <c r="I446" s="17" t="s">
        <v>1266</v>
      </c>
      <c r="J446" s="17" t="s">
        <v>1267</v>
      </c>
      <c r="K446" s="14" t="s">
        <v>50</v>
      </c>
      <c r="L446" s="14"/>
    </row>
    <row r="447" s="7" customFormat="true" ht="15.6" hidden="false" customHeight="false" outlineLevel="0" collapsed="false">
      <c r="A447" s="13" t="n">
        <f aca="false">A446+1</f>
        <v>442</v>
      </c>
      <c r="B447" s="18" t="n">
        <v>25213303874</v>
      </c>
      <c r="C447" s="18" t="s">
        <v>1099</v>
      </c>
      <c r="D447" s="19" t="s">
        <v>1268</v>
      </c>
      <c r="E447" s="20" t="n">
        <v>37230</v>
      </c>
      <c r="F447" s="21" t="s">
        <v>206</v>
      </c>
      <c r="G447" s="17" t="str">
        <f aca="false">IF(LEN(F447)&gt;9,LEFT(F447,9),LEFT(F447,6))</f>
        <v>K25QTH</v>
      </c>
      <c r="H447" s="17" t="str">
        <f aca="false">RIGHT(G447,3)</f>
        <v>QTH</v>
      </c>
      <c r="I447" s="21"/>
      <c r="J447" s="21"/>
      <c r="K447" s="18" t="s">
        <v>125</v>
      </c>
      <c r="L447" s="18"/>
    </row>
    <row r="448" s="7" customFormat="true" ht="78" hidden="false" customHeight="false" outlineLevel="0" collapsed="false">
      <c r="A448" s="13" t="n">
        <f aca="false">A447+1</f>
        <v>443</v>
      </c>
      <c r="B448" s="14" t="n">
        <v>25212104962</v>
      </c>
      <c r="C448" s="14" t="s">
        <v>1269</v>
      </c>
      <c r="D448" s="15" t="s">
        <v>1270</v>
      </c>
      <c r="E448" s="16" t="n">
        <v>37192</v>
      </c>
      <c r="F448" s="17" t="s">
        <v>224</v>
      </c>
      <c r="G448" s="17" t="str">
        <f aca="false">IF(LEN(F448)&gt;9,LEFT(F448,9),LEFT(F448,6))</f>
        <v>K25QTH</v>
      </c>
      <c r="H448" s="17" t="str">
        <f aca="false">RIGHT(G448,3)</f>
        <v>QTH</v>
      </c>
      <c r="I448" s="17" t="s">
        <v>1271</v>
      </c>
      <c r="J448" s="17" t="s">
        <v>1272</v>
      </c>
      <c r="K448" s="14" t="s">
        <v>107</v>
      </c>
      <c r="L448" s="14"/>
    </row>
    <row r="449" s="7" customFormat="true" ht="124.8" hidden="false" customHeight="false" outlineLevel="0" collapsed="false">
      <c r="A449" s="13" t="n">
        <f aca="false">A448+1</f>
        <v>444</v>
      </c>
      <c r="B449" s="14" t="n">
        <v>25212217724</v>
      </c>
      <c r="C449" s="14" t="s">
        <v>1273</v>
      </c>
      <c r="D449" s="15" t="s">
        <v>1270</v>
      </c>
      <c r="E449" s="16" t="n">
        <v>37240</v>
      </c>
      <c r="F449" s="17" t="s">
        <v>35</v>
      </c>
      <c r="G449" s="17" t="str">
        <f aca="false">IF(LEN(F449)&gt;9,LEFT(F449,9),LEFT(F449,6))</f>
        <v>K25HP-QTM</v>
      </c>
      <c r="H449" s="17" t="str">
        <f aca="false">RIGHT(G449,3)</f>
        <v>QTM</v>
      </c>
      <c r="I449" s="17" t="s">
        <v>1274</v>
      </c>
      <c r="J449" s="17" t="s">
        <v>1275</v>
      </c>
      <c r="K449" s="14" t="s">
        <v>30</v>
      </c>
      <c r="L449" s="14"/>
    </row>
    <row r="450" s="7" customFormat="true" ht="62.4" hidden="false" customHeight="false" outlineLevel="0" collapsed="false">
      <c r="A450" s="13" t="n">
        <f aca="false">A449+1</f>
        <v>445</v>
      </c>
      <c r="B450" s="14" t="n">
        <v>25212108992</v>
      </c>
      <c r="C450" s="14" t="s">
        <v>1276</v>
      </c>
      <c r="D450" s="15" t="s">
        <v>1270</v>
      </c>
      <c r="E450" s="16" t="n">
        <v>37151</v>
      </c>
      <c r="F450" s="17" t="s">
        <v>18</v>
      </c>
      <c r="G450" s="17" t="str">
        <f aca="false">IF(LEN(F450)&gt;9,LEFT(F450,9),LEFT(F450,6))</f>
        <v>K25QTH</v>
      </c>
      <c r="H450" s="17" t="str">
        <f aca="false">RIGHT(G450,3)</f>
        <v>QTH</v>
      </c>
      <c r="I450" s="17" t="s">
        <v>334</v>
      </c>
      <c r="J450" s="17" t="s">
        <v>1277</v>
      </c>
      <c r="K450" s="14" t="s">
        <v>50</v>
      </c>
      <c r="L450" s="14"/>
    </row>
    <row r="451" s="7" customFormat="true" ht="78" hidden="false" customHeight="false" outlineLevel="0" collapsed="false">
      <c r="A451" s="13" t="n">
        <f aca="false">A450+1</f>
        <v>446</v>
      </c>
      <c r="B451" s="14" t="n">
        <v>25212101738</v>
      </c>
      <c r="C451" s="14" t="s">
        <v>1278</v>
      </c>
      <c r="D451" s="15" t="s">
        <v>1279</v>
      </c>
      <c r="E451" s="16" t="n">
        <v>36940</v>
      </c>
      <c r="F451" s="17" t="s">
        <v>142</v>
      </c>
      <c r="G451" s="17" t="str">
        <f aca="false">IF(LEN(F451)&gt;9,LEFT(F451,9),LEFT(F451,6))</f>
        <v>K25QTH</v>
      </c>
      <c r="H451" s="17" t="str">
        <f aca="false">RIGHT(G451,3)</f>
        <v>QTH</v>
      </c>
      <c r="I451" s="17" t="s">
        <v>1280</v>
      </c>
      <c r="J451" s="17" t="s">
        <v>1281</v>
      </c>
      <c r="K451" s="14" t="s">
        <v>65</v>
      </c>
      <c r="L451" s="14"/>
    </row>
    <row r="452" s="7" customFormat="true" ht="62.4" hidden="false" customHeight="false" outlineLevel="0" collapsed="false">
      <c r="A452" s="13" t="n">
        <f aca="false">A451+1</f>
        <v>447</v>
      </c>
      <c r="B452" s="14" t="n">
        <v>25201202381</v>
      </c>
      <c r="C452" s="14" t="s">
        <v>1282</v>
      </c>
      <c r="D452" s="15" t="s">
        <v>1283</v>
      </c>
      <c r="E452" s="16" t="n">
        <v>37250</v>
      </c>
      <c r="F452" s="17" t="s">
        <v>52</v>
      </c>
      <c r="G452" s="17" t="str">
        <f aca="false">IF(LEN(F452)&gt;9,LEFT(F452,9),LEFT(F452,6))</f>
        <v>K25QTH</v>
      </c>
      <c r="H452" s="17" t="str">
        <f aca="false">RIGHT(G452,3)</f>
        <v>QTH</v>
      </c>
      <c r="I452" s="17" t="s">
        <v>1284</v>
      </c>
      <c r="J452" s="17" t="s">
        <v>1285</v>
      </c>
      <c r="K452" s="14" t="s">
        <v>50</v>
      </c>
      <c r="L452" s="14"/>
    </row>
    <row r="453" s="7" customFormat="true" ht="62.4" hidden="false" customHeight="false" outlineLevel="0" collapsed="false">
      <c r="A453" s="13" t="n">
        <f aca="false">A452+1</f>
        <v>448</v>
      </c>
      <c r="B453" s="14" t="n">
        <v>25202203800</v>
      </c>
      <c r="C453" s="14" t="s">
        <v>670</v>
      </c>
      <c r="D453" s="15" t="s">
        <v>1283</v>
      </c>
      <c r="E453" s="16" t="n">
        <v>36944</v>
      </c>
      <c r="F453" s="17" t="s">
        <v>200</v>
      </c>
      <c r="G453" s="17" t="str">
        <f aca="false">IF(LEN(F453)&gt;9,LEFT(F453,9),LEFT(F453,6))</f>
        <v>K25QTM</v>
      </c>
      <c r="H453" s="17" t="str">
        <f aca="false">RIGHT(G453,3)</f>
        <v>QTM</v>
      </c>
      <c r="I453" s="17" t="s">
        <v>1286</v>
      </c>
      <c r="J453" s="17" t="s">
        <v>1287</v>
      </c>
      <c r="K453" s="14" t="s">
        <v>170</v>
      </c>
      <c r="L453" s="14"/>
    </row>
    <row r="454" s="7" customFormat="true" ht="109.2" hidden="false" customHeight="false" outlineLevel="0" collapsed="false">
      <c r="A454" s="13" t="n">
        <f aca="false">A453+1</f>
        <v>449</v>
      </c>
      <c r="B454" s="14" t="n">
        <v>25202403989</v>
      </c>
      <c r="C454" s="14" t="s">
        <v>1288</v>
      </c>
      <c r="D454" s="15" t="s">
        <v>1283</v>
      </c>
      <c r="E454" s="16" t="n">
        <v>36911</v>
      </c>
      <c r="F454" s="17" t="s">
        <v>47</v>
      </c>
      <c r="G454" s="17" t="str">
        <f aca="false">IF(LEN(F454)&gt;9,LEFT(F454,9),LEFT(F454,6))</f>
        <v>K25QTH</v>
      </c>
      <c r="H454" s="17" t="str">
        <f aca="false">RIGHT(G454,3)</f>
        <v>QTH</v>
      </c>
      <c r="I454" s="17" t="s">
        <v>1289</v>
      </c>
      <c r="J454" s="17" t="s">
        <v>1290</v>
      </c>
      <c r="K454" s="14" t="s">
        <v>42</v>
      </c>
      <c r="L454" s="14"/>
    </row>
    <row r="455" s="7" customFormat="true" ht="62.4" hidden="false" customHeight="false" outlineLevel="0" collapsed="false">
      <c r="A455" s="13" t="n">
        <f aca="false">A454+1</f>
        <v>450</v>
      </c>
      <c r="B455" s="14" t="n">
        <v>25202205670</v>
      </c>
      <c r="C455" s="14" t="s">
        <v>1291</v>
      </c>
      <c r="D455" s="15" t="s">
        <v>1283</v>
      </c>
      <c r="E455" s="16" t="n">
        <v>36894</v>
      </c>
      <c r="F455" s="17" t="s">
        <v>131</v>
      </c>
      <c r="G455" s="17" t="str">
        <f aca="false">IF(LEN(F455)&gt;9,LEFT(F455,9),LEFT(F455,6))</f>
        <v>K25QTM</v>
      </c>
      <c r="H455" s="17" t="str">
        <f aca="false">RIGHT(G455,3)</f>
        <v>QTM</v>
      </c>
      <c r="I455" s="17" t="s">
        <v>912</v>
      </c>
      <c r="J455" s="17" t="s">
        <v>1292</v>
      </c>
      <c r="K455" s="14" t="s">
        <v>116</v>
      </c>
      <c r="L455" s="14"/>
    </row>
    <row r="456" s="7" customFormat="true" ht="46.8" hidden="false" customHeight="false" outlineLevel="0" collapsed="false">
      <c r="A456" s="13" t="n">
        <f aca="false">A455+1</f>
        <v>451</v>
      </c>
      <c r="B456" s="14" t="n">
        <v>25202100473</v>
      </c>
      <c r="C456" s="14" t="s">
        <v>1293</v>
      </c>
      <c r="D456" s="15" t="s">
        <v>1283</v>
      </c>
      <c r="E456" s="16" t="n">
        <v>37208</v>
      </c>
      <c r="F456" s="17" t="s">
        <v>18</v>
      </c>
      <c r="G456" s="17" t="str">
        <f aca="false">IF(LEN(F456)&gt;9,LEFT(F456,9),LEFT(F456,6))</f>
        <v>K25QTH</v>
      </c>
      <c r="H456" s="17" t="str">
        <f aca="false">RIGHT(G456,3)</f>
        <v>QTH</v>
      </c>
      <c r="I456" s="17" t="s">
        <v>1294</v>
      </c>
      <c r="J456" s="17" t="s">
        <v>1295</v>
      </c>
      <c r="K456" s="14" t="s">
        <v>306</v>
      </c>
      <c r="L456" s="14"/>
    </row>
    <row r="457" s="7" customFormat="true" ht="62.4" hidden="false" customHeight="false" outlineLevel="0" collapsed="false">
      <c r="A457" s="13" t="n">
        <f aca="false">A456+1</f>
        <v>452</v>
      </c>
      <c r="B457" s="14" t="n">
        <v>25212109095</v>
      </c>
      <c r="C457" s="14" t="s">
        <v>1296</v>
      </c>
      <c r="D457" s="15" t="s">
        <v>1297</v>
      </c>
      <c r="E457" s="16" t="n">
        <v>36901</v>
      </c>
      <c r="F457" s="17" t="s">
        <v>206</v>
      </c>
      <c r="G457" s="17" t="str">
        <f aca="false">IF(LEN(F457)&gt;9,LEFT(F457,9),LEFT(F457,6))</f>
        <v>K25QTH</v>
      </c>
      <c r="H457" s="17" t="str">
        <f aca="false">RIGHT(G457,3)</f>
        <v>QTH</v>
      </c>
      <c r="I457" s="17" t="s">
        <v>1298</v>
      </c>
      <c r="J457" s="17" t="s">
        <v>1299</v>
      </c>
      <c r="K457" s="14" t="s">
        <v>60</v>
      </c>
      <c r="L457" s="14"/>
    </row>
    <row r="458" s="7" customFormat="true" ht="62.4" hidden="false" customHeight="false" outlineLevel="0" collapsed="false">
      <c r="A458" s="13" t="n">
        <f aca="false">A457+1</f>
        <v>453</v>
      </c>
      <c r="B458" s="14" t="n">
        <v>24212106653</v>
      </c>
      <c r="C458" s="14" t="s">
        <v>406</v>
      </c>
      <c r="D458" s="15" t="s">
        <v>1297</v>
      </c>
      <c r="E458" s="16" t="n">
        <v>36651</v>
      </c>
      <c r="F458" s="17" t="s">
        <v>214</v>
      </c>
      <c r="G458" s="17" t="str">
        <f aca="false">IF(LEN(F458)&gt;9,LEFT(F458,9),LEFT(F458,6))</f>
        <v>K25QTH</v>
      </c>
      <c r="H458" s="17" t="str">
        <f aca="false">RIGHT(G458,3)</f>
        <v>QTH</v>
      </c>
      <c r="I458" s="17" t="s">
        <v>1300</v>
      </c>
      <c r="J458" s="17" t="s">
        <v>1301</v>
      </c>
      <c r="K458" s="14" t="s">
        <v>125</v>
      </c>
      <c r="L458" s="14"/>
    </row>
    <row r="459" s="7" customFormat="true" ht="93.6" hidden="false" customHeight="false" outlineLevel="0" collapsed="false">
      <c r="A459" s="13" t="n">
        <f aca="false">A458+1</f>
        <v>454</v>
      </c>
      <c r="B459" s="14" t="n">
        <v>25212116773</v>
      </c>
      <c r="C459" s="14" t="s">
        <v>1302</v>
      </c>
      <c r="D459" s="15" t="s">
        <v>1297</v>
      </c>
      <c r="E459" s="16" t="n">
        <v>36898</v>
      </c>
      <c r="F459" s="17" t="s">
        <v>57</v>
      </c>
      <c r="G459" s="17" t="str">
        <f aca="false">IF(LEN(F459)&gt;9,LEFT(F459,9),LEFT(F459,6))</f>
        <v>K25QTH</v>
      </c>
      <c r="H459" s="17" t="str">
        <f aca="false">RIGHT(G459,3)</f>
        <v>QTH</v>
      </c>
      <c r="I459" s="17" t="s">
        <v>1303</v>
      </c>
      <c r="J459" s="17" t="s">
        <v>1304</v>
      </c>
      <c r="K459" s="14" t="s">
        <v>30</v>
      </c>
      <c r="L459" s="14"/>
    </row>
    <row r="460" s="22" customFormat="true" ht="15.6" hidden="false" customHeight="false" outlineLevel="0" collapsed="false">
      <c r="A460" s="13" t="n">
        <f aca="false">A459+1</f>
        <v>455</v>
      </c>
      <c r="B460" s="18" t="n">
        <v>25212116634</v>
      </c>
      <c r="C460" s="18" t="s">
        <v>1305</v>
      </c>
      <c r="D460" s="19" t="s">
        <v>1297</v>
      </c>
      <c r="E460" s="20" t="n">
        <v>36971</v>
      </c>
      <c r="F460" s="21" t="s">
        <v>224</v>
      </c>
      <c r="G460" s="17" t="str">
        <f aca="false">IF(LEN(F460)&gt;9,LEFT(F460,9),LEFT(F460,6))</f>
        <v>K25QTH</v>
      </c>
      <c r="H460" s="17" t="str">
        <f aca="false">RIGHT(G460,3)</f>
        <v>QTH</v>
      </c>
      <c r="I460" s="21"/>
      <c r="J460" s="21"/>
      <c r="K460" s="18" t="s">
        <v>79</v>
      </c>
      <c r="L460" s="18"/>
      <c r="M460" s="7"/>
    </row>
    <row r="461" s="22" customFormat="true" ht="15.6" hidden="false" customHeight="false" outlineLevel="0" collapsed="false">
      <c r="A461" s="13" t="n">
        <f aca="false">A460+1</f>
        <v>456</v>
      </c>
      <c r="B461" s="18" t="n">
        <v>24217104213</v>
      </c>
      <c r="C461" s="18" t="s">
        <v>1306</v>
      </c>
      <c r="D461" s="19" t="s">
        <v>1297</v>
      </c>
      <c r="E461" s="20" t="n">
        <v>35929</v>
      </c>
      <c r="F461" s="21" t="s">
        <v>142</v>
      </c>
      <c r="G461" s="17" t="str">
        <f aca="false">IF(LEN(F461)&gt;9,LEFT(F461,9),LEFT(F461,6))</f>
        <v>K25QTH</v>
      </c>
      <c r="H461" s="17" t="str">
        <f aca="false">RIGHT(G461,3)</f>
        <v>QTH</v>
      </c>
      <c r="I461" s="21"/>
      <c r="J461" s="21"/>
      <c r="K461" s="18" t="s">
        <v>159</v>
      </c>
      <c r="L461" s="18"/>
      <c r="M461" s="7"/>
    </row>
    <row r="462" s="7" customFormat="true" ht="62.4" hidden="false" customHeight="false" outlineLevel="0" collapsed="false">
      <c r="A462" s="13" t="n">
        <f aca="false">A461+1</f>
        <v>457</v>
      </c>
      <c r="B462" s="14" t="n">
        <v>25212109544</v>
      </c>
      <c r="C462" s="14" t="s">
        <v>1307</v>
      </c>
      <c r="D462" s="15" t="s">
        <v>1297</v>
      </c>
      <c r="E462" s="16" t="n">
        <v>36976</v>
      </c>
      <c r="F462" s="17" t="s">
        <v>235</v>
      </c>
      <c r="G462" s="17" t="str">
        <f aca="false">IF(LEN(F462)&gt;9,LEFT(F462,9),LEFT(F462,6))</f>
        <v>K25QTH</v>
      </c>
      <c r="H462" s="17" t="str">
        <f aca="false">RIGHT(G462,3)</f>
        <v>QTH</v>
      </c>
      <c r="I462" s="17" t="s">
        <v>1308</v>
      </c>
      <c r="J462" s="17" t="s">
        <v>1309</v>
      </c>
      <c r="K462" s="14" t="s">
        <v>188</v>
      </c>
      <c r="L462" s="14"/>
    </row>
    <row r="463" s="7" customFormat="true" ht="93.6" hidden="false" customHeight="false" outlineLevel="0" collapsed="false">
      <c r="A463" s="13" t="n">
        <f aca="false">A462+1</f>
        <v>458</v>
      </c>
      <c r="B463" s="14" t="n">
        <v>25212700668</v>
      </c>
      <c r="C463" s="14" t="s">
        <v>1273</v>
      </c>
      <c r="D463" s="15" t="s">
        <v>1297</v>
      </c>
      <c r="E463" s="16" t="n">
        <v>35732</v>
      </c>
      <c r="F463" s="17" t="s">
        <v>24</v>
      </c>
      <c r="G463" s="17" t="str">
        <f aca="false">IF(LEN(F463)&gt;9,LEFT(F463,9),LEFT(F463,6))</f>
        <v>K25QNT</v>
      </c>
      <c r="H463" s="17" t="str">
        <f aca="false">RIGHT(G463,3)</f>
        <v>QNT</v>
      </c>
      <c r="I463" s="17" t="s">
        <v>1310</v>
      </c>
      <c r="J463" s="17" t="s">
        <v>1311</v>
      </c>
      <c r="K463" s="14" t="s">
        <v>79</v>
      </c>
      <c r="L463" s="14"/>
    </row>
    <row r="464" s="7" customFormat="true" ht="15.6" hidden="false" customHeight="false" outlineLevel="0" collapsed="false">
      <c r="A464" s="13" t="n">
        <f aca="false">A463+1</f>
        <v>459</v>
      </c>
      <c r="B464" s="18" t="n">
        <v>25202201616</v>
      </c>
      <c r="C464" s="18" t="s">
        <v>600</v>
      </c>
      <c r="D464" s="19" t="s">
        <v>1312</v>
      </c>
      <c r="E464" s="20" t="n">
        <v>37184</v>
      </c>
      <c r="F464" s="21" t="s">
        <v>29</v>
      </c>
      <c r="G464" s="17" t="str">
        <f aca="false">IF(LEN(F464)&gt;9,LEFT(F464,9),LEFT(F464,6))</f>
        <v>K25QTM</v>
      </c>
      <c r="H464" s="17" t="str">
        <f aca="false">RIGHT(G464,3)</f>
        <v>QTM</v>
      </c>
      <c r="I464" s="21"/>
      <c r="J464" s="21"/>
      <c r="K464" s="18" t="s">
        <v>111</v>
      </c>
      <c r="L464" s="18"/>
    </row>
    <row r="465" s="7" customFormat="true" ht="109.2" hidden="false" customHeight="false" outlineLevel="0" collapsed="false">
      <c r="A465" s="13" t="n">
        <f aca="false">A464+1</f>
        <v>460</v>
      </c>
      <c r="B465" s="14" t="n">
        <v>25202700259</v>
      </c>
      <c r="C465" s="14" t="s">
        <v>1313</v>
      </c>
      <c r="D465" s="15" t="s">
        <v>1312</v>
      </c>
      <c r="E465" s="16" t="n">
        <v>36936</v>
      </c>
      <c r="F465" s="17" t="s">
        <v>24</v>
      </c>
      <c r="G465" s="17" t="str">
        <f aca="false">IF(LEN(F465)&gt;9,LEFT(F465,9),LEFT(F465,6))</f>
        <v>K25QNT</v>
      </c>
      <c r="H465" s="17" t="str">
        <f aca="false">RIGHT(G465,3)</f>
        <v>QNT</v>
      </c>
      <c r="I465" s="17" t="s">
        <v>152</v>
      </c>
      <c r="J465" s="17" t="s">
        <v>1314</v>
      </c>
      <c r="K465" s="14" t="s">
        <v>30</v>
      </c>
      <c r="L465" s="14"/>
    </row>
    <row r="466" s="7" customFormat="true" ht="62.4" hidden="false" customHeight="false" outlineLevel="0" collapsed="false">
      <c r="A466" s="13" t="n">
        <f aca="false">A465+1</f>
        <v>461</v>
      </c>
      <c r="B466" s="14" t="n">
        <v>25202815711</v>
      </c>
      <c r="C466" s="14" t="s">
        <v>1315</v>
      </c>
      <c r="D466" s="15" t="s">
        <v>1312</v>
      </c>
      <c r="E466" s="16" t="n">
        <v>36913</v>
      </c>
      <c r="F466" s="17" t="s">
        <v>113</v>
      </c>
      <c r="G466" s="17" t="str">
        <f aca="false">IF(LEN(F466)&gt;9,LEFT(F466,9),LEFT(F466,6))</f>
        <v>K25QTD</v>
      </c>
      <c r="H466" s="17" t="str">
        <f aca="false">RIGHT(G466,3)</f>
        <v>QTD</v>
      </c>
      <c r="I466" s="17" t="s">
        <v>1316</v>
      </c>
      <c r="J466" s="17" t="s">
        <v>1317</v>
      </c>
      <c r="K466" s="14" t="s">
        <v>27</v>
      </c>
      <c r="L466" s="14"/>
    </row>
    <row r="467" s="7" customFormat="true" ht="62.4" hidden="false" customHeight="false" outlineLevel="0" collapsed="false">
      <c r="A467" s="13" t="n">
        <f aca="false">A466+1</f>
        <v>462</v>
      </c>
      <c r="B467" s="14" t="n">
        <v>25202103227</v>
      </c>
      <c r="C467" s="14" t="s">
        <v>1318</v>
      </c>
      <c r="D467" s="15" t="s">
        <v>1312</v>
      </c>
      <c r="E467" s="16" t="n">
        <v>36970</v>
      </c>
      <c r="F467" s="17" t="s">
        <v>57</v>
      </c>
      <c r="G467" s="17" t="str">
        <f aca="false">IF(LEN(F467)&gt;9,LEFT(F467,9),LEFT(F467,6))</f>
        <v>K25QTH</v>
      </c>
      <c r="H467" s="17" t="str">
        <f aca="false">RIGHT(G467,3)</f>
        <v>QTH</v>
      </c>
      <c r="I467" s="17" t="s">
        <v>1319</v>
      </c>
      <c r="J467" s="17" t="s">
        <v>1320</v>
      </c>
      <c r="K467" s="14" t="s">
        <v>116</v>
      </c>
      <c r="L467" s="14"/>
    </row>
    <row r="468" s="7" customFormat="true" ht="93.6" hidden="false" customHeight="false" outlineLevel="0" collapsed="false">
      <c r="A468" s="13" t="n">
        <f aca="false">A467+1</f>
        <v>463</v>
      </c>
      <c r="B468" s="14" t="n">
        <v>25202116700</v>
      </c>
      <c r="C468" s="14" t="s">
        <v>1321</v>
      </c>
      <c r="D468" s="15" t="s">
        <v>1312</v>
      </c>
      <c r="E468" s="16" t="n">
        <v>36962</v>
      </c>
      <c r="F468" s="17" t="s">
        <v>93</v>
      </c>
      <c r="G468" s="17" t="str">
        <f aca="false">IF(LEN(F468)&gt;9,LEFT(F468,9),LEFT(F468,6))</f>
        <v>K25QTH</v>
      </c>
      <c r="H468" s="17" t="str">
        <f aca="false">RIGHT(G468,3)</f>
        <v>QTH</v>
      </c>
      <c r="I468" s="17" t="s">
        <v>1322</v>
      </c>
      <c r="J468" s="17" t="s">
        <v>1323</v>
      </c>
      <c r="K468" s="14" t="s">
        <v>60</v>
      </c>
      <c r="L468" s="14"/>
    </row>
    <row r="469" s="7" customFormat="true" ht="62.4" hidden="false" customHeight="false" outlineLevel="0" collapsed="false">
      <c r="A469" s="13" t="n">
        <f aca="false">A468+1</f>
        <v>464</v>
      </c>
      <c r="B469" s="14" t="n">
        <v>25202104257</v>
      </c>
      <c r="C469" s="14" t="s">
        <v>1324</v>
      </c>
      <c r="D469" s="15" t="s">
        <v>1312</v>
      </c>
      <c r="E469" s="16" t="n">
        <v>36968</v>
      </c>
      <c r="F469" s="17" t="s">
        <v>142</v>
      </c>
      <c r="G469" s="17" t="str">
        <f aca="false">IF(LEN(F469)&gt;9,LEFT(F469,9),LEFT(F469,6))</f>
        <v>K25QTH</v>
      </c>
      <c r="H469" s="17" t="str">
        <f aca="false">RIGHT(G469,3)</f>
        <v>QTH</v>
      </c>
      <c r="I469" s="17" t="s">
        <v>1325</v>
      </c>
      <c r="J469" s="17" t="s">
        <v>1326</v>
      </c>
      <c r="K469" s="14" t="s">
        <v>30</v>
      </c>
      <c r="L469" s="14"/>
    </row>
    <row r="470" s="7" customFormat="true" ht="93.6" hidden="false" customHeight="false" outlineLevel="0" collapsed="false">
      <c r="A470" s="13" t="n">
        <f aca="false">A469+1</f>
        <v>465</v>
      </c>
      <c r="B470" s="14" t="n">
        <v>25202101299</v>
      </c>
      <c r="C470" s="14" t="s">
        <v>1327</v>
      </c>
      <c r="D470" s="15" t="s">
        <v>1312</v>
      </c>
      <c r="E470" s="16" t="n">
        <v>36915</v>
      </c>
      <c r="F470" s="17" t="s">
        <v>214</v>
      </c>
      <c r="G470" s="17" t="str">
        <f aca="false">IF(LEN(F470)&gt;9,LEFT(F470,9),LEFT(F470,6))</f>
        <v>K25QTH</v>
      </c>
      <c r="H470" s="17" t="str">
        <f aca="false">RIGHT(G470,3)</f>
        <v>QTH</v>
      </c>
      <c r="I470" s="17" t="s">
        <v>1328</v>
      </c>
      <c r="J470" s="17" t="s">
        <v>1329</v>
      </c>
      <c r="K470" s="14" t="s">
        <v>284</v>
      </c>
      <c r="L470" s="14"/>
    </row>
    <row r="471" s="7" customFormat="true" ht="62.4" hidden="false" customHeight="false" outlineLevel="0" collapsed="false">
      <c r="A471" s="13" t="n">
        <f aca="false">A470+1</f>
        <v>466</v>
      </c>
      <c r="B471" s="14" t="n">
        <v>25202103987</v>
      </c>
      <c r="C471" s="14" t="s">
        <v>1327</v>
      </c>
      <c r="D471" s="15" t="s">
        <v>1312</v>
      </c>
      <c r="E471" s="16" t="n">
        <v>37079</v>
      </c>
      <c r="F471" s="17" t="s">
        <v>47</v>
      </c>
      <c r="G471" s="17" t="str">
        <f aca="false">IF(LEN(F471)&gt;9,LEFT(F471,9),LEFT(F471,6))</f>
        <v>K25QTH</v>
      </c>
      <c r="H471" s="17" t="str">
        <f aca="false">RIGHT(G471,3)</f>
        <v>QTH</v>
      </c>
      <c r="I471" s="17" t="s">
        <v>1330</v>
      </c>
      <c r="J471" s="17" t="s">
        <v>1331</v>
      </c>
      <c r="K471" s="14" t="s">
        <v>107</v>
      </c>
      <c r="L471" s="14"/>
    </row>
    <row r="472" s="7" customFormat="true" ht="93.6" hidden="false" customHeight="false" outlineLevel="0" collapsed="false">
      <c r="A472" s="13" t="n">
        <f aca="false">A471+1</f>
        <v>467</v>
      </c>
      <c r="B472" s="14" t="n">
        <v>25202116086</v>
      </c>
      <c r="C472" s="14" t="s">
        <v>1332</v>
      </c>
      <c r="D472" s="15" t="s">
        <v>1312</v>
      </c>
      <c r="E472" s="16" t="n">
        <v>37131</v>
      </c>
      <c r="F472" s="17" t="s">
        <v>85</v>
      </c>
      <c r="G472" s="17" t="str">
        <f aca="false">IF(LEN(F472)&gt;9,LEFT(F472,9),LEFT(F472,6))</f>
        <v>K25QTH</v>
      </c>
      <c r="H472" s="17" t="str">
        <f aca="false">RIGHT(G472,3)</f>
        <v>QTH</v>
      </c>
      <c r="I472" s="17" t="s">
        <v>1333</v>
      </c>
      <c r="J472" s="17" t="s">
        <v>1334</v>
      </c>
      <c r="K472" s="14" t="s">
        <v>69</v>
      </c>
      <c r="L472" s="14"/>
    </row>
    <row r="473" s="7" customFormat="true" ht="46.8" hidden="false" customHeight="false" outlineLevel="0" collapsed="false">
      <c r="A473" s="13" t="n">
        <f aca="false">A472+1</f>
        <v>468</v>
      </c>
      <c r="B473" s="28" t="n">
        <v>24202107421</v>
      </c>
      <c r="C473" s="28" t="s">
        <v>363</v>
      </c>
      <c r="D473" s="29" t="s">
        <v>1312</v>
      </c>
      <c r="E473" s="30" t="n">
        <v>36537</v>
      </c>
      <c r="F473" s="31" t="s">
        <v>1335</v>
      </c>
      <c r="G473" s="17" t="str">
        <f aca="false">IF(LEN(F473)&gt;9,LEFT(F473,9),LEFT(F473,6))</f>
        <v>K24QTH</v>
      </c>
      <c r="H473" s="17" t="str">
        <f aca="false">RIGHT(G473,3)</f>
        <v>QTH</v>
      </c>
      <c r="I473" s="17" t="s">
        <v>1336</v>
      </c>
      <c r="J473" s="17" t="s">
        <v>1337</v>
      </c>
      <c r="K473" s="32" t="s">
        <v>42</v>
      </c>
      <c r="L473" s="14" t="s">
        <v>889</v>
      </c>
    </row>
    <row r="474" s="7" customFormat="true" ht="109.2" hidden="false" customHeight="false" outlineLevel="0" collapsed="false">
      <c r="A474" s="13" t="n">
        <f aca="false">A473+1</f>
        <v>469</v>
      </c>
      <c r="B474" s="14" t="n">
        <v>25202201486</v>
      </c>
      <c r="C474" s="14" t="s">
        <v>1338</v>
      </c>
      <c r="D474" s="15" t="s">
        <v>1312</v>
      </c>
      <c r="E474" s="16" t="n">
        <v>37114</v>
      </c>
      <c r="F474" s="17" t="s">
        <v>71</v>
      </c>
      <c r="G474" s="17" t="str">
        <f aca="false">IF(LEN(F474)&gt;9,LEFT(F474,9),LEFT(F474,6))</f>
        <v>K25QTM</v>
      </c>
      <c r="H474" s="17" t="str">
        <f aca="false">RIGHT(G474,3)</f>
        <v>QTM</v>
      </c>
      <c r="I474" s="17" t="s">
        <v>1339</v>
      </c>
      <c r="J474" s="17" t="s">
        <v>1340</v>
      </c>
      <c r="K474" s="14" t="s">
        <v>65</v>
      </c>
      <c r="L474" s="14"/>
    </row>
    <row r="475" s="7" customFormat="true" ht="62.4" hidden="false" customHeight="false" outlineLevel="0" collapsed="false">
      <c r="A475" s="13" t="n">
        <f aca="false">A474+1</f>
        <v>470</v>
      </c>
      <c r="B475" s="14" t="n">
        <v>24202108083</v>
      </c>
      <c r="C475" s="14" t="s">
        <v>1341</v>
      </c>
      <c r="D475" s="15" t="s">
        <v>1312</v>
      </c>
      <c r="E475" s="16" t="n">
        <v>36882</v>
      </c>
      <c r="F475" s="17" t="s">
        <v>941</v>
      </c>
      <c r="G475" s="17" t="str">
        <f aca="false">IF(LEN(F475)&gt;9,LEFT(F475,9),LEFT(F475,6))</f>
        <v>K24QTH</v>
      </c>
      <c r="H475" s="17" t="str">
        <f aca="false">RIGHT(G475,3)</f>
        <v>QTH</v>
      </c>
      <c r="I475" s="17" t="s">
        <v>1342</v>
      </c>
      <c r="J475" s="17" t="s">
        <v>1343</v>
      </c>
      <c r="K475" s="14" t="s">
        <v>159</v>
      </c>
      <c r="L475" s="14" t="s">
        <v>257</v>
      </c>
    </row>
    <row r="476" s="7" customFormat="true" ht="62.4" hidden="false" customHeight="false" outlineLevel="0" collapsed="false">
      <c r="A476" s="13" t="n">
        <f aca="false">A475+1</f>
        <v>471</v>
      </c>
      <c r="B476" s="14" t="n">
        <v>25202101761</v>
      </c>
      <c r="C476" s="14" t="s">
        <v>1344</v>
      </c>
      <c r="D476" s="15" t="s">
        <v>1312</v>
      </c>
      <c r="E476" s="16" t="n">
        <v>36976</v>
      </c>
      <c r="F476" s="17" t="s">
        <v>214</v>
      </c>
      <c r="G476" s="17" t="str">
        <f aca="false">IF(LEN(F476)&gt;9,LEFT(F476,9),LEFT(F476,6))</f>
        <v>K25QTH</v>
      </c>
      <c r="H476" s="17" t="str">
        <f aca="false">RIGHT(G476,3)</f>
        <v>QTH</v>
      </c>
      <c r="I476" s="17" t="s">
        <v>1345</v>
      </c>
      <c r="J476" s="17" t="s">
        <v>1346</v>
      </c>
      <c r="K476" s="14" t="s">
        <v>467</v>
      </c>
      <c r="L476" s="14"/>
    </row>
    <row r="477" s="7" customFormat="true" ht="78" hidden="false" customHeight="false" outlineLevel="0" collapsed="false">
      <c r="A477" s="13" t="n">
        <f aca="false">A476+1</f>
        <v>472</v>
      </c>
      <c r="B477" s="14" t="n">
        <v>25202810215</v>
      </c>
      <c r="C477" s="14" t="s">
        <v>1347</v>
      </c>
      <c r="D477" s="15" t="s">
        <v>1312</v>
      </c>
      <c r="E477" s="16" t="n">
        <v>36909</v>
      </c>
      <c r="F477" s="17" t="s">
        <v>113</v>
      </c>
      <c r="G477" s="17" t="str">
        <f aca="false">IF(LEN(F477)&gt;9,LEFT(F477,9),LEFT(F477,6))</f>
        <v>K25QTD</v>
      </c>
      <c r="H477" s="17" t="str">
        <f aca="false">RIGHT(G477,3)</f>
        <v>QTD</v>
      </c>
      <c r="I477" s="17" t="s">
        <v>1348</v>
      </c>
      <c r="J477" s="17" t="s">
        <v>1349</v>
      </c>
      <c r="K477" s="14" t="s">
        <v>284</v>
      </c>
      <c r="L477" s="14"/>
    </row>
    <row r="478" s="7" customFormat="true" ht="93.6" hidden="false" customHeight="false" outlineLevel="0" collapsed="false">
      <c r="A478" s="13" t="n">
        <f aca="false">A477+1</f>
        <v>473</v>
      </c>
      <c r="B478" s="14" t="n">
        <v>25202108601</v>
      </c>
      <c r="C478" s="14" t="s">
        <v>215</v>
      </c>
      <c r="D478" s="15" t="s">
        <v>1350</v>
      </c>
      <c r="E478" s="16" t="n">
        <v>36950</v>
      </c>
      <c r="F478" s="17" t="s">
        <v>206</v>
      </c>
      <c r="G478" s="17" t="str">
        <f aca="false">IF(LEN(F478)&gt;9,LEFT(F478,9),LEFT(F478,6))</f>
        <v>K25QTH</v>
      </c>
      <c r="H478" s="17" t="str">
        <f aca="false">RIGHT(G478,3)</f>
        <v>QTH</v>
      </c>
      <c r="I478" s="17" t="s">
        <v>1351</v>
      </c>
      <c r="J478" s="17" t="s">
        <v>1352</v>
      </c>
      <c r="K478" s="14" t="s">
        <v>69</v>
      </c>
      <c r="L478" s="14"/>
    </row>
    <row r="479" s="7" customFormat="true" ht="78" hidden="false" customHeight="false" outlineLevel="0" collapsed="false">
      <c r="A479" s="13" t="n">
        <f aca="false">A478+1</f>
        <v>474</v>
      </c>
      <c r="B479" s="14" t="n">
        <v>25202112899</v>
      </c>
      <c r="C479" s="14" t="s">
        <v>92</v>
      </c>
      <c r="D479" s="15" t="s">
        <v>1353</v>
      </c>
      <c r="E479" s="16" t="n">
        <v>37001</v>
      </c>
      <c r="F479" s="17" t="s">
        <v>18</v>
      </c>
      <c r="G479" s="17" t="str">
        <f aca="false">IF(LEN(F479)&gt;9,LEFT(F479,9),LEFT(F479,6))</f>
        <v>K25QTH</v>
      </c>
      <c r="H479" s="17" t="str">
        <f aca="false">RIGHT(G479,3)</f>
        <v>QTH</v>
      </c>
      <c r="I479" s="17" t="s">
        <v>1354</v>
      </c>
      <c r="J479" s="17" t="s">
        <v>1355</v>
      </c>
      <c r="K479" s="14" t="s">
        <v>27</v>
      </c>
      <c r="L479" s="14"/>
    </row>
    <row r="480" s="7" customFormat="true" ht="93.6" hidden="false" customHeight="false" outlineLevel="0" collapsed="false">
      <c r="A480" s="13" t="n">
        <f aca="false">A479+1</f>
        <v>475</v>
      </c>
      <c r="B480" s="14" t="n">
        <v>25202208411</v>
      </c>
      <c r="C480" s="14" t="s">
        <v>100</v>
      </c>
      <c r="D480" s="15" t="s">
        <v>1353</v>
      </c>
      <c r="E480" s="16" t="n">
        <v>37125</v>
      </c>
      <c r="F480" s="17" t="s">
        <v>43</v>
      </c>
      <c r="G480" s="17" t="str">
        <f aca="false">IF(LEN(F480)&gt;9,LEFT(F480,9),LEFT(F480,6))</f>
        <v>K25QTM</v>
      </c>
      <c r="H480" s="17" t="str">
        <f aca="false">RIGHT(G480,3)</f>
        <v>QTM</v>
      </c>
      <c r="I480" s="17" t="s">
        <v>1356</v>
      </c>
      <c r="J480" s="17" t="s">
        <v>1357</v>
      </c>
      <c r="K480" s="14" t="s">
        <v>30</v>
      </c>
      <c r="L480" s="14"/>
    </row>
    <row r="481" s="7" customFormat="true" ht="78" hidden="false" customHeight="false" outlineLevel="0" collapsed="false">
      <c r="A481" s="13" t="n">
        <f aca="false">A480+1</f>
        <v>476</v>
      </c>
      <c r="B481" s="14" t="n">
        <v>25202817094</v>
      </c>
      <c r="C481" s="14" t="s">
        <v>215</v>
      </c>
      <c r="D481" s="15" t="s">
        <v>1353</v>
      </c>
      <c r="E481" s="16" t="n">
        <v>37123</v>
      </c>
      <c r="F481" s="17" t="s">
        <v>32</v>
      </c>
      <c r="G481" s="17" t="str">
        <f aca="false">IF(LEN(F481)&gt;9,LEFT(F481,9),LEFT(F481,6))</f>
        <v>K25QTD</v>
      </c>
      <c r="H481" s="17" t="str">
        <f aca="false">RIGHT(G481,3)</f>
        <v>QTD</v>
      </c>
      <c r="I481" s="17" t="s">
        <v>1358</v>
      </c>
      <c r="J481" s="17" t="s">
        <v>1359</v>
      </c>
      <c r="K481" s="14" t="s">
        <v>27</v>
      </c>
      <c r="L481" s="14"/>
    </row>
    <row r="482" s="7" customFormat="true" ht="62.4" hidden="false" customHeight="false" outlineLevel="0" collapsed="false">
      <c r="A482" s="13" t="n">
        <f aca="false">A481+1</f>
        <v>477</v>
      </c>
      <c r="B482" s="14" t="n">
        <v>25202202227</v>
      </c>
      <c r="C482" s="14" t="s">
        <v>1360</v>
      </c>
      <c r="D482" s="15" t="s">
        <v>1353</v>
      </c>
      <c r="E482" s="16" t="n">
        <v>37186</v>
      </c>
      <c r="F482" s="17" t="s">
        <v>29</v>
      </c>
      <c r="G482" s="17" t="str">
        <f aca="false">IF(LEN(F482)&gt;9,LEFT(F482,9),LEFT(F482,6))</f>
        <v>K25QTM</v>
      </c>
      <c r="H482" s="17" t="str">
        <f aca="false">RIGHT(G482,3)</f>
        <v>QTM</v>
      </c>
      <c r="I482" s="17" t="s">
        <v>1361</v>
      </c>
      <c r="J482" s="17" t="s">
        <v>1362</v>
      </c>
      <c r="K482" s="14" t="s">
        <v>103</v>
      </c>
      <c r="L482" s="14"/>
    </row>
    <row r="483" s="7" customFormat="true" ht="62.4" hidden="false" customHeight="false" outlineLevel="0" collapsed="false">
      <c r="A483" s="13" t="n">
        <f aca="false">A482+1</f>
        <v>478</v>
      </c>
      <c r="B483" s="14" t="n">
        <v>25202104581</v>
      </c>
      <c r="C483" s="14" t="s">
        <v>1363</v>
      </c>
      <c r="D483" s="15" t="s">
        <v>1353</v>
      </c>
      <c r="E483" s="16" t="n">
        <v>37209</v>
      </c>
      <c r="F483" s="17" t="s">
        <v>235</v>
      </c>
      <c r="G483" s="17" t="str">
        <f aca="false">IF(LEN(F483)&gt;9,LEFT(F483,9),LEFT(F483,6))</f>
        <v>K25QTH</v>
      </c>
      <c r="H483" s="17" t="str">
        <f aca="false">RIGHT(G483,3)</f>
        <v>QTH</v>
      </c>
      <c r="I483" s="17" t="s">
        <v>1364</v>
      </c>
      <c r="J483" s="17" t="s">
        <v>1365</v>
      </c>
      <c r="K483" s="14" t="s">
        <v>96</v>
      </c>
      <c r="L483" s="14"/>
    </row>
    <row r="484" s="7" customFormat="true" ht="62.4" hidden="false" customHeight="false" outlineLevel="0" collapsed="false">
      <c r="A484" s="13" t="n">
        <f aca="false">A483+1</f>
        <v>479</v>
      </c>
      <c r="B484" s="14" t="n">
        <v>25212107037</v>
      </c>
      <c r="C484" s="14" t="s">
        <v>1366</v>
      </c>
      <c r="D484" s="15" t="s">
        <v>1367</v>
      </c>
      <c r="E484" s="16" t="n">
        <v>37105</v>
      </c>
      <c r="F484" s="17" t="s">
        <v>57</v>
      </c>
      <c r="G484" s="17" t="str">
        <f aca="false">IF(LEN(F484)&gt;9,LEFT(F484,9),LEFT(F484,6))</f>
        <v>K25QTH</v>
      </c>
      <c r="H484" s="17" t="str">
        <f aca="false">RIGHT(G484,3)</f>
        <v>QTH</v>
      </c>
      <c r="I484" s="17" t="s">
        <v>1368</v>
      </c>
      <c r="J484" s="17" t="s">
        <v>1369</v>
      </c>
      <c r="K484" s="14" t="s">
        <v>467</v>
      </c>
      <c r="L484" s="14"/>
    </row>
    <row r="485" s="7" customFormat="true" ht="78" hidden="false" customHeight="false" outlineLevel="0" collapsed="false">
      <c r="A485" s="13" t="n">
        <f aca="false">A484+1</f>
        <v>480</v>
      </c>
      <c r="B485" s="14" t="n">
        <v>25212208217</v>
      </c>
      <c r="C485" s="14" t="s">
        <v>1370</v>
      </c>
      <c r="D485" s="15" t="s">
        <v>1367</v>
      </c>
      <c r="E485" s="16" t="n">
        <v>37055</v>
      </c>
      <c r="F485" s="17" t="s">
        <v>76</v>
      </c>
      <c r="G485" s="17" t="str">
        <f aca="false">IF(LEN(F485)&gt;9,LEFT(F485,9),LEFT(F485,6))</f>
        <v>K25QTM</v>
      </c>
      <c r="H485" s="17" t="str">
        <f aca="false">RIGHT(G485,3)</f>
        <v>QTM</v>
      </c>
      <c r="I485" s="17" t="s">
        <v>1371</v>
      </c>
      <c r="J485" s="17" t="s">
        <v>1372</v>
      </c>
      <c r="K485" s="14" t="s">
        <v>284</v>
      </c>
      <c r="L485" s="14"/>
    </row>
    <row r="486" s="7" customFormat="true" ht="62.4" hidden="false" customHeight="false" outlineLevel="0" collapsed="false">
      <c r="A486" s="13" t="n">
        <f aca="false">A485+1</f>
        <v>481</v>
      </c>
      <c r="B486" s="28" t="n">
        <v>24218602844</v>
      </c>
      <c r="C486" s="28" t="s">
        <v>777</v>
      </c>
      <c r="D486" s="29" t="s">
        <v>1367</v>
      </c>
      <c r="E486" s="30" t="n">
        <v>36528</v>
      </c>
      <c r="F486" s="31" t="s">
        <v>639</v>
      </c>
      <c r="G486" s="17" t="str">
        <f aca="false">IF(LEN(F486)&gt;9,LEFT(F486,9),LEFT(F486,6))</f>
        <v>K24QTH</v>
      </c>
      <c r="H486" s="17" t="str">
        <f aca="false">RIGHT(G486,3)</f>
        <v>QTH</v>
      </c>
      <c r="I486" s="17" t="s">
        <v>1373</v>
      </c>
      <c r="J486" s="17" t="s">
        <v>1374</v>
      </c>
      <c r="K486" s="32" t="s">
        <v>74</v>
      </c>
      <c r="L486" s="14" t="s">
        <v>889</v>
      </c>
    </row>
    <row r="487" s="22" customFormat="true" ht="15.6" hidden="false" customHeight="false" outlineLevel="0" collapsed="false">
      <c r="A487" s="13" t="n">
        <f aca="false">A486+1</f>
        <v>482</v>
      </c>
      <c r="B487" s="18" t="n">
        <v>25212101541</v>
      </c>
      <c r="C487" s="18" t="s">
        <v>28</v>
      </c>
      <c r="D487" s="19" t="s">
        <v>1367</v>
      </c>
      <c r="E487" s="20" t="n">
        <v>36967</v>
      </c>
      <c r="F487" s="21" t="s">
        <v>85</v>
      </c>
      <c r="G487" s="17" t="str">
        <f aca="false">IF(LEN(F487)&gt;9,LEFT(F487,9),LEFT(F487,6))</f>
        <v>K25QTH</v>
      </c>
      <c r="H487" s="17" t="str">
        <f aca="false">RIGHT(G487,3)</f>
        <v>QTH</v>
      </c>
      <c r="I487" s="21"/>
      <c r="J487" s="21"/>
      <c r="K487" s="18" t="s">
        <v>91</v>
      </c>
      <c r="L487" s="18"/>
      <c r="M487" s="7"/>
    </row>
    <row r="488" s="7" customFormat="true" ht="78" hidden="false" customHeight="false" outlineLevel="0" collapsed="false">
      <c r="A488" s="13" t="n">
        <f aca="false">A487+1</f>
        <v>483</v>
      </c>
      <c r="B488" s="14" t="n">
        <v>25212117490</v>
      </c>
      <c r="C488" s="14" t="s">
        <v>1375</v>
      </c>
      <c r="D488" s="15" t="s">
        <v>1367</v>
      </c>
      <c r="E488" s="16" t="n">
        <v>37195</v>
      </c>
      <c r="F488" s="17" t="s">
        <v>93</v>
      </c>
      <c r="G488" s="17" t="str">
        <f aca="false">IF(LEN(F488)&gt;9,LEFT(F488,9),LEFT(F488,6))</f>
        <v>K25QTH</v>
      </c>
      <c r="H488" s="17" t="str">
        <f aca="false">RIGHT(G488,3)</f>
        <v>QTH</v>
      </c>
      <c r="I488" s="17" t="s">
        <v>1376</v>
      </c>
      <c r="J488" s="17" t="s">
        <v>1377</v>
      </c>
      <c r="K488" s="14" t="s">
        <v>188</v>
      </c>
      <c r="L488" s="14"/>
    </row>
    <row r="489" s="22" customFormat="true" ht="78" hidden="false" customHeight="false" outlineLevel="0" collapsed="false">
      <c r="A489" s="13" t="n">
        <f aca="false">A488+1</f>
        <v>484</v>
      </c>
      <c r="B489" s="14" t="n">
        <v>25202204913</v>
      </c>
      <c r="C489" s="14" t="s">
        <v>1378</v>
      </c>
      <c r="D489" s="15" t="s">
        <v>1379</v>
      </c>
      <c r="E489" s="16" t="n">
        <v>37167</v>
      </c>
      <c r="F489" s="17" t="s">
        <v>200</v>
      </c>
      <c r="G489" s="17" t="str">
        <f aca="false">IF(LEN(F489)&gt;9,LEFT(F489,9),LEFT(F489,6))</f>
        <v>K25QTM</v>
      </c>
      <c r="H489" s="17" t="str">
        <f aca="false">RIGHT(G489,3)</f>
        <v>QTM</v>
      </c>
      <c r="I489" s="17" t="s">
        <v>1380</v>
      </c>
      <c r="J489" s="17" t="s">
        <v>1381</v>
      </c>
      <c r="K489" s="14" t="s">
        <v>284</v>
      </c>
      <c r="L489" s="14"/>
      <c r="M489" s="7"/>
    </row>
    <row r="490" s="22" customFormat="true" ht="62.4" hidden="false" customHeight="false" outlineLevel="0" collapsed="false">
      <c r="A490" s="13" t="n">
        <f aca="false">A489+1</f>
        <v>485</v>
      </c>
      <c r="B490" s="14" t="n">
        <v>24202105712</v>
      </c>
      <c r="C490" s="14" t="s">
        <v>1382</v>
      </c>
      <c r="D490" s="15" t="s">
        <v>1379</v>
      </c>
      <c r="E490" s="16" t="n">
        <v>36666</v>
      </c>
      <c r="F490" s="17" t="s">
        <v>224</v>
      </c>
      <c r="G490" s="17" t="str">
        <f aca="false">IF(LEN(F490)&gt;9,LEFT(F490,9),LEFT(F490,6))</f>
        <v>K25QTH</v>
      </c>
      <c r="H490" s="17" t="str">
        <f aca="false">RIGHT(G490,3)</f>
        <v>QTH</v>
      </c>
      <c r="I490" s="17" t="s">
        <v>1383</v>
      </c>
      <c r="J490" s="17" t="s">
        <v>1384</v>
      </c>
      <c r="K490" s="14" t="s">
        <v>209</v>
      </c>
      <c r="L490" s="14"/>
      <c r="M490" s="7"/>
    </row>
    <row r="491" s="22" customFormat="true" ht="62.4" hidden="false" customHeight="false" outlineLevel="0" collapsed="false">
      <c r="A491" s="13" t="n">
        <f aca="false">A490+1</f>
        <v>486</v>
      </c>
      <c r="B491" s="14" t="n">
        <v>25202205504</v>
      </c>
      <c r="C491" s="14" t="s">
        <v>409</v>
      </c>
      <c r="D491" s="15" t="s">
        <v>1379</v>
      </c>
      <c r="E491" s="16" t="n">
        <v>36938</v>
      </c>
      <c r="F491" s="17" t="s">
        <v>131</v>
      </c>
      <c r="G491" s="17" t="str">
        <f aca="false">IF(LEN(F491)&gt;9,LEFT(F491,9),LEFT(F491,6))</f>
        <v>K25QTM</v>
      </c>
      <c r="H491" s="17" t="str">
        <f aca="false">RIGHT(G491,3)</f>
        <v>QTM</v>
      </c>
      <c r="I491" s="17" t="s">
        <v>1385</v>
      </c>
      <c r="J491" s="17" t="s">
        <v>1386</v>
      </c>
      <c r="K491" s="14" t="s">
        <v>65</v>
      </c>
      <c r="L491" s="14"/>
      <c r="M491" s="7"/>
    </row>
    <row r="492" s="7" customFormat="true" ht="62.4" hidden="false" customHeight="false" outlineLevel="0" collapsed="false">
      <c r="A492" s="13" t="n">
        <f aca="false">A491+1</f>
        <v>487</v>
      </c>
      <c r="B492" s="14" t="n">
        <v>25202117042</v>
      </c>
      <c r="C492" s="14" t="s">
        <v>1387</v>
      </c>
      <c r="D492" s="15" t="s">
        <v>1379</v>
      </c>
      <c r="E492" s="16" t="n">
        <v>37032</v>
      </c>
      <c r="F492" s="17" t="s">
        <v>93</v>
      </c>
      <c r="G492" s="17" t="str">
        <f aca="false">IF(LEN(F492)&gt;9,LEFT(F492,9),LEFT(F492,6))</f>
        <v>K25QTH</v>
      </c>
      <c r="H492" s="17" t="str">
        <f aca="false">RIGHT(G492,3)</f>
        <v>QTH</v>
      </c>
      <c r="I492" s="17" t="s">
        <v>1388</v>
      </c>
      <c r="J492" s="17" t="s">
        <v>1389</v>
      </c>
      <c r="K492" s="14" t="s">
        <v>209</v>
      </c>
      <c r="L492" s="14"/>
    </row>
    <row r="493" s="7" customFormat="true" ht="62.4" hidden="false" customHeight="false" outlineLevel="0" collapsed="false">
      <c r="A493" s="13" t="n">
        <f aca="false">A492+1</f>
        <v>488</v>
      </c>
      <c r="B493" s="14" t="n">
        <v>25202205394</v>
      </c>
      <c r="C493" s="14" t="s">
        <v>709</v>
      </c>
      <c r="D493" s="15" t="s">
        <v>1379</v>
      </c>
      <c r="E493" s="16" t="n">
        <v>37214</v>
      </c>
      <c r="F493" s="17" t="s">
        <v>200</v>
      </c>
      <c r="G493" s="17" t="str">
        <f aca="false">IF(LEN(F493)&gt;9,LEFT(F493,9),LEFT(F493,6))</f>
        <v>K25QTM</v>
      </c>
      <c r="H493" s="17" t="str">
        <f aca="false">RIGHT(G493,3)</f>
        <v>QTM</v>
      </c>
      <c r="I493" s="17" t="s">
        <v>1390</v>
      </c>
      <c r="J493" s="17" t="s">
        <v>1391</v>
      </c>
      <c r="K493" s="14" t="s">
        <v>91</v>
      </c>
      <c r="L493" s="14"/>
    </row>
    <row r="494" s="7" customFormat="true" ht="93.6" hidden="false" customHeight="false" outlineLevel="0" collapsed="false">
      <c r="A494" s="13" t="n">
        <f aca="false">A493+1</f>
        <v>489</v>
      </c>
      <c r="B494" s="14" t="n">
        <v>25202216368</v>
      </c>
      <c r="C494" s="14" t="s">
        <v>670</v>
      </c>
      <c r="D494" s="15" t="s">
        <v>1379</v>
      </c>
      <c r="E494" s="16" t="n">
        <v>36906</v>
      </c>
      <c r="F494" s="17" t="s">
        <v>71</v>
      </c>
      <c r="G494" s="17" t="str">
        <f aca="false">IF(LEN(F494)&gt;9,LEFT(F494,9),LEFT(F494,6))</f>
        <v>K25QTM</v>
      </c>
      <c r="H494" s="17" t="str">
        <f aca="false">RIGHT(G494,3)</f>
        <v>QTM</v>
      </c>
      <c r="I494" s="17" t="s">
        <v>1392</v>
      </c>
      <c r="J494" s="17" t="s">
        <v>1393</v>
      </c>
      <c r="K494" s="14" t="s">
        <v>30</v>
      </c>
      <c r="L494" s="14"/>
    </row>
    <row r="495" s="7" customFormat="true" ht="62.4" hidden="false" customHeight="false" outlineLevel="0" collapsed="false">
      <c r="A495" s="13" t="n">
        <f aca="false">A494+1</f>
        <v>490</v>
      </c>
      <c r="B495" s="14" t="n">
        <v>25202216028</v>
      </c>
      <c r="C495" s="14" t="s">
        <v>1394</v>
      </c>
      <c r="D495" s="15" t="s">
        <v>1379</v>
      </c>
      <c r="E495" s="16" t="n">
        <v>36894</v>
      </c>
      <c r="F495" s="17" t="s">
        <v>71</v>
      </c>
      <c r="G495" s="17" t="str">
        <f aca="false">IF(LEN(F495)&gt;9,LEFT(F495,9),LEFT(F495,6))</f>
        <v>K25QTM</v>
      </c>
      <c r="H495" s="17" t="str">
        <f aca="false">RIGHT(G495,3)</f>
        <v>QTM</v>
      </c>
      <c r="I495" s="17" t="s">
        <v>1395</v>
      </c>
      <c r="J495" s="17" t="s">
        <v>1396</v>
      </c>
      <c r="K495" s="14" t="s">
        <v>188</v>
      </c>
      <c r="L495" s="14"/>
    </row>
    <row r="496" s="7" customFormat="true" ht="62.4" hidden="false" customHeight="false" outlineLevel="0" collapsed="false">
      <c r="A496" s="13" t="n">
        <f aca="false">A495+1</f>
        <v>491</v>
      </c>
      <c r="B496" s="14" t="n">
        <v>25202202483</v>
      </c>
      <c r="C496" s="14" t="s">
        <v>1397</v>
      </c>
      <c r="D496" s="15" t="s">
        <v>1398</v>
      </c>
      <c r="E496" s="16" t="n">
        <v>37021</v>
      </c>
      <c r="F496" s="17" t="s">
        <v>76</v>
      </c>
      <c r="G496" s="17" t="str">
        <f aca="false">IF(LEN(F496)&gt;9,LEFT(F496,9),LEFT(F496,6))</f>
        <v>K25QTM</v>
      </c>
      <c r="H496" s="17" t="str">
        <f aca="false">RIGHT(G496,3)</f>
        <v>QTM</v>
      </c>
      <c r="I496" s="17" t="s">
        <v>1399</v>
      </c>
      <c r="J496" s="17" t="s">
        <v>1400</v>
      </c>
      <c r="K496" s="14" t="s">
        <v>55</v>
      </c>
      <c r="L496" s="14"/>
    </row>
    <row r="497" s="7" customFormat="true" ht="46.8" hidden="false" customHeight="false" outlineLevel="0" collapsed="false">
      <c r="A497" s="13" t="n">
        <f aca="false">A496+1</f>
        <v>492</v>
      </c>
      <c r="B497" s="14" t="n">
        <v>25202204839</v>
      </c>
      <c r="C497" s="14" t="s">
        <v>291</v>
      </c>
      <c r="D497" s="15" t="s">
        <v>1398</v>
      </c>
      <c r="E497" s="16" t="n">
        <v>37214</v>
      </c>
      <c r="F497" s="17" t="s">
        <v>131</v>
      </c>
      <c r="G497" s="17" t="str">
        <f aca="false">IF(LEN(F497)&gt;9,LEFT(F497,9),LEFT(F497,6))</f>
        <v>K25QTM</v>
      </c>
      <c r="H497" s="17" t="str">
        <f aca="false">RIGHT(G497,3)</f>
        <v>QTM</v>
      </c>
      <c r="I497" s="17" t="s">
        <v>1401</v>
      </c>
      <c r="J497" s="17" t="s">
        <v>1402</v>
      </c>
      <c r="K497" s="14" t="s">
        <v>96</v>
      </c>
      <c r="L497" s="14"/>
    </row>
    <row r="498" s="7" customFormat="true" ht="62.4" hidden="false" customHeight="false" outlineLevel="0" collapsed="false">
      <c r="A498" s="13" t="n">
        <f aca="false">A497+1</f>
        <v>493</v>
      </c>
      <c r="B498" s="14" t="n">
        <v>25202202733</v>
      </c>
      <c r="C498" s="14" t="s">
        <v>1403</v>
      </c>
      <c r="D498" s="15" t="s">
        <v>1398</v>
      </c>
      <c r="E498" s="16" t="n">
        <v>37177</v>
      </c>
      <c r="F498" s="17" t="s">
        <v>29</v>
      </c>
      <c r="G498" s="17" t="str">
        <f aca="false">IF(LEN(F498)&gt;9,LEFT(F498,9),LEFT(F498,6))</f>
        <v>K25QTM</v>
      </c>
      <c r="H498" s="17" t="str">
        <f aca="false">RIGHT(G498,3)</f>
        <v>QTM</v>
      </c>
      <c r="I498" s="17" t="s">
        <v>1091</v>
      </c>
      <c r="J498" s="17" t="s">
        <v>1404</v>
      </c>
      <c r="K498" s="14" t="s">
        <v>159</v>
      </c>
      <c r="L498" s="14"/>
    </row>
    <row r="499" s="22" customFormat="true" ht="62.4" hidden="false" customHeight="false" outlineLevel="0" collapsed="false">
      <c r="A499" s="13" t="n">
        <f aca="false">A498+1</f>
        <v>494</v>
      </c>
      <c r="B499" s="14" t="n">
        <v>25202110582</v>
      </c>
      <c r="C499" s="14" t="s">
        <v>1405</v>
      </c>
      <c r="D499" s="15" t="s">
        <v>1398</v>
      </c>
      <c r="E499" s="16" t="n">
        <v>37196</v>
      </c>
      <c r="F499" s="17" t="s">
        <v>142</v>
      </c>
      <c r="G499" s="17" t="str">
        <f aca="false">IF(LEN(F499)&gt;9,LEFT(F499,9),LEFT(F499,6))</f>
        <v>K25QTH</v>
      </c>
      <c r="H499" s="17" t="str">
        <f aca="false">RIGHT(G499,3)</f>
        <v>QTH</v>
      </c>
      <c r="I499" s="17" t="s">
        <v>1406</v>
      </c>
      <c r="J499" s="17" t="s">
        <v>1407</v>
      </c>
      <c r="K499" s="14" t="s">
        <v>209</v>
      </c>
      <c r="L499" s="14"/>
      <c r="M499" s="7"/>
    </row>
    <row r="500" s="7" customFormat="true" ht="78" hidden="false" customHeight="false" outlineLevel="0" collapsed="false">
      <c r="A500" s="13" t="n">
        <f aca="false">A499+1</f>
        <v>495</v>
      </c>
      <c r="B500" s="14" t="n">
        <v>25202103025</v>
      </c>
      <c r="C500" s="14" t="s">
        <v>1408</v>
      </c>
      <c r="D500" s="15" t="s">
        <v>1398</v>
      </c>
      <c r="E500" s="16" t="n">
        <v>36927</v>
      </c>
      <c r="F500" s="17" t="s">
        <v>206</v>
      </c>
      <c r="G500" s="17" t="str">
        <f aca="false">IF(LEN(F500)&gt;9,LEFT(F500,9),LEFT(F500,6))</f>
        <v>K25QTH</v>
      </c>
      <c r="H500" s="17" t="str">
        <f aca="false">RIGHT(G500,3)</f>
        <v>QTH</v>
      </c>
      <c r="I500" s="17" t="s">
        <v>1409</v>
      </c>
      <c r="J500" s="17" t="s">
        <v>1410</v>
      </c>
      <c r="K500" s="14" t="s">
        <v>209</v>
      </c>
      <c r="L500" s="14"/>
    </row>
    <row r="501" s="7" customFormat="true" ht="62.4" hidden="false" customHeight="false" outlineLevel="0" collapsed="false">
      <c r="A501" s="13" t="n">
        <f aca="false">A500+1</f>
        <v>496</v>
      </c>
      <c r="B501" s="14" t="n">
        <v>25202817046</v>
      </c>
      <c r="C501" s="14" t="s">
        <v>1411</v>
      </c>
      <c r="D501" s="15" t="s">
        <v>1398</v>
      </c>
      <c r="E501" s="16" t="n">
        <v>37043</v>
      </c>
      <c r="F501" s="17" t="s">
        <v>113</v>
      </c>
      <c r="G501" s="17" t="str">
        <f aca="false">IF(LEN(F501)&gt;9,LEFT(F501,9),LEFT(F501,6))</f>
        <v>K25QTD</v>
      </c>
      <c r="H501" s="17" t="str">
        <f aca="false">RIGHT(G501,3)</f>
        <v>QTD</v>
      </c>
      <c r="I501" s="17" t="s">
        <v>1412</v>
      </c>
      <c r="J501" s="17" t="s">
        <v>1413</v>
      </c>
      <c r="K501" s="14" t="s">
        <v>116</v>
      </c>
      <c r="L501" s="14"/>
    </row>
    <row r="502" s="7" customFormat="true" ht="78" hidden="false" customHeight="false" outlineLevel="0" collapsed="false">
      <c r="A502" s="13" t="n">
        <f aca="false">A501+1</f>
        <v>497</v>
      </c>
      <c r="B502" s="14" t="n">
        <v>25202200360</v>
      </c>
      <c r="C502" s="14" t="s">
        <v>1414</v>
      </c>
      <c r="D502" s="15" t="s">
        <v>1398</v>
      </c>
      <c r="E502" s="16" t="n">
        <v>36966</v>
      </c>
      <c r="F502" s="17" t="s">
        <v>131</v>
      </c>
      <c r="G502" s="17" t="str">
        <f aca="false">IF(LEN(F502)&gt;9,LEFT(F502,9),LEFT(F502,6))</f>
        <v>K25QTM</v>
      </c>
      <c r="H502" s="17" t="str">
        <f aca="false">RIGHT(G502,3)</f>
        <v>QTM</v>
      </c>
      <c r="I502" s="17" t="s">
        <v>1415</v>
      </c>
      <c r="J502" s="17" t="s">
        <v>1416</v>
      </c>
      <c r="K502" s="14" t="s">
        <v>42</v>
      </c>
      <c r="L502" s="14"/>
    </row>
    <row r="503" s="7" customFormat="true" ht="62.4" hidden="false" customHeight="false" outlineLevel="0" collapsed="false">
      <c r="A503" s="13" t="n">
        <f aca="false">A502+1</f>
        <v>498</v>
      </c>
      <c r="B503" s="14" t="n">
        <v>25202803299</v>
      </c>
      <c r="C503" s="14" t="s">
        <v>1417</v>
      </c>
      <c r="D503" s="15" t="s">
        <v>1398</v>
      </c>
      <c r="E503" s="16" t="n">
        <v>36945</v>
      </c>
      <c r="F503" s="17" t="s">
        <v>113</v>
      </c>
      <c r="G503" s="17" t="str">
        <f aca="false">IF(LEN(F503)&gt;9,LEFT(F503,9),LEFT(F503,6))</f>
        <v>K25QTD</v>
      </c>
      <c r="H503" s="17" t="str">
        <f aca="false">RIGHT(G503,3)</f>
        <v>QTD</v>
      </c>
      <c r="I503" s="17" t="s">
        <v>1418</v>
      </c>
      <c r="J503" s="17" t="s">
        <v>1419</v>
      </c>
      <c r="K503" s="14" t="s">
        <v>107</v>
      </c>
      <c r="L503" s="14"/>
    </row>
    <row r="504" s="22" customFormat="true" ht="31.2" hidden="false" customHeight="false" outlineLevel="0" collapsed="false">
      <c r="A504" s="13" t="n">
        <f aca="false">A503+1</f>
        <v>499</v>
      </c>
      <c r="B504" s="18" t="n">
        <v>25211915892</v>
      </c>
      <c r="C504" s="18" t="s">
        <v>1420</v>
      </c>
      <c r="D504" s="19" t="s">
        <v>1398</v>
      </c>
      <c r="E504" s="20" t="n">
        <v>37071</v>
      </c>
      <c r="F504" s="21" t="s">
        <v>156</v>
      </c>
      <c r="G504" s="17" t="str">
        <f aca="false">IF(LEN(F504)&gt;9,LEFT(F504,9),LEFT(F504,6))</f>
        <v>K25HP-QTM</v>
      </c>
      <c r="H504" s="17" t="str">
        <f aca="false">RIGHT(G504,3)</f>
        <v>QTM</v>
      </c>
      <c r="I504" s="21"/>
      <c r="J504" s="21"/>
      <c r="K504" s="18" t="s">
        <v>79</v>
      </c>
      <c r="L504" s="18"/>
      <c r="M504" s="7"/>
    </row>
    <row r="505" s="7" customFormat="true" ht="62.4" hidden="false" customHeight="false" outlineLevel="0" collapsed="false">
      <c r="A505" s="13" t="n">
        <f aca="false">A504+1</f>
        <v>500</v>
      </c>
      <c r="B505" s="14" t="n">
        <v>25202104186</v>
      </c>
      <c r="C505" s="14" t="s">
        <v>164</v>
      </c>
      <c r="D505" s="15" t="s">
        <v>1398</v>
      </c>
      <c r="E505" s="16" t="n">
        <v>37242</v>
      </c>
      <c r="F505" s="17" t="s">
        <v>156</v>
      </c>
      <c r="G505" s="17" t="str">
        <f aca="false">IF(LEN(F505)&gt;9,LEFT(F505,9),LEFT(F505,6))</f>
        <v>K25HP-QTM</v>
      </c>
      <c r="H505" s="17" t="str">
        <f aca="false">RIGHT(G505,3)</f>
        <v>QTM</v>
      </c>
      <c r="I505" s="17" t="s">
        <v>1183</v>
      </c>
      <c r="J505" s="17" t="s">
        <v>1421</v>
      </c>
      <c r="K505" s="14" t="s">
        <v>69</v>
      </c>
      <c r="L505" s="14"/>
    </row>
    <row r="506" s="7" customFormat="true" ht="78" hidden="false" customHeight="false" outlineLevel="0" collapsed="false">
      <c r="A506" s="13" t="n">
        <f aca="false">A505+1</f>
        <v>501</v>
      </c>
      <c r="B506" s="14" t="n">
        <v>25212216825</v>
      </c>
      <c r="C506" s="14" t="s">
        <v>108</v>
      </c>
      <c r="D506" s="15" t="s">
        <v>1398</v>
      </c>
      <c r="E506" s="16" t="n">
        <v>37192</v>
      </c>
      <c r="F506" s="17" t="s">
        <v>29</v>
      </c>
      <c r="G506" s="17" t="str">
        <f aca="false">IF(LEN(F506)&gt;9,LEFT(F506,9),LEFT(F506,6))</f>
        <v>K25QTM</v>
      </c>
      <c r="H506" s="17" t="str">
        <f aca="false">RIGHT(G506,3)</f>
        <v>QTM</v>
      </c>
      <c r="I506" s="17" t="s">
        <v>1422</v>
      </c>
      <c r="J506" s="17" t="s">
        <v>1423</v>
      </c>
      <c r="K506" s="14" t="s">
        <v>74</v>
      </c>
      <c r="L506" s="14"/>
    </row>
    <row r="507" s="7" customFormat="true" ht="78" hidden="false" customHeight="false" outlineLevel="0" collapsed="false">
      <c r="A507" s="13" t="n">
        <f aca="false">A506+1</f>
        <v>502</v>
      </c>
      <c r="B507" s="14" t="n">
        <v>25202716310</v>
      </c>
      <c r="C507" s="14" t="s">
        <v>438</v>
      </c>
      <c r="D507" s="15" t="s">
        <v>1398</v>
      </c>
      <c r="E507" s="16" t="n">
        <v>36954</v>
      </c>
      <c r="F507" s="17" t="s">
        <v>39</v>
      </c>
      <c r="G507" s="17" t="str">
        <f aca="false">IF(LEN(F507)&gt;9,LEFT(F507,9),LEFT(F507,6))</f>
        <v>K25QNT</v>
      </c>
      <c r="H507" s="17" t="str">
        <f aca="false">RIGHT(G507,3)</f>
        <v>QNT</v>
      </c>
      <c r="I507" s="17" t="s">
        <v>1424</v>
      </c>
      <c r="J507" s="17" t="s">
        <v>1425</v>
      </c>
      <c r="K507" s="14" t="s">
        <v>79</v>
      </c>
      <c r="L507" s="14"/>
    </row>
    <row r="508" s="7" customFormat="true" ht="62.4" hidden="false" customHeight="false" outlineLevel="0" collapsed="false">
      <c r="A508" s="13" t="n">
        <f aca="false">A507+1</f>
        <v>503</v>
      </c>
      <c r="B508" s="14" t="n">
        <v>25202110269</v>
      </c>
      <c r="C508" s="14" t="s">
        <v>1324</v>
      </c>
      <c r="D508" s="15" t="s">
        <v>1398</v>
      </c>
      <c r="E508" s="16" t="n">
        <v>36965</v>
      </c>
      <c r="F508" s="17" t="s">
        <v>85</v>
      </c>
      <c r="G508" s="17" t="str">
        <f aca="false">IF(LEN(F508)&gt;9,LEFT(F508,9),LEFT(F508,6))</f>
        <v>K25QTH</v>
      </c>
      <c r="H508" s="17" t="str">
        <f aca="false">RIGHT(G508,3)</f>
        <v>QTH</v>
      </c>
      <c r="I508" s="17" t="s">
        <v>1426</v>
      </c>
      <c r="J508" s="17" t="s">
        <v>1427</v>
      </c>
      <c r="K508" s="14" t="s">
        <v>170</v>
      </c>
      <c r="L508" s="14"/>
    </row>
    <row r="509" s="7" customFormat="true" ht="62.4" hidden="false" customHeight="false" outlineLevel="0" collapsed="false">
      <c r="A509" s="13" t="n">
        <f aca="false">A508+1</f>
        <v>504</v>
      </c>
      <c r="B509" s="14" t="n">
        <v>25205100085</v>
      </c>
      <c r="C509" s="14" t="s">
        <v>916</v>
      </c>
      <c r="D509" s="15" t="s">
        <v>1398</v>
      </c>
      <c r="E509" s="16" t="n">
        <v>36621</v>
      </c>
      <c r="F509" s="17" t="s">
        <v>71</v>
      </c>
      <c r="G509" s="17" t="str">
        <f aca="false">IF(LEN(F509)&gt;9,LEFT(F509,9),LEFT(F509,6))</f>
        <v>K25QTM</v>
      </c>
      <c r="H509" s="17" t="str">
        <f aca="false">RIGHT(G509,3)</f>
        <v>QTM</v>
      </c>
      <c r="I509" s="17" t="s">
        <v>1428</v>
      </c>
      <c r="J509" s="17" t="s">
        <v>1429</v>
      </c>
      <c r="K509" s="14" t="s">
        <v>42</v>
      </c>
      <c r="L509" s="14"/>
    </row>
    <row r="510" s="7" customFormat="true" ht="109.2" hidden="false" customHeight="false" outlineLevel="0" collapsed="false">
      <c r="A510" s="13" t="n">
        <f aca="false">A509+1</f>
        <v>505</v>
      </c>
      <c r="B510" s="14" t="n">
        <v>25207101956</v>
      </c>
      <c r="C510" s="14" t="s">
        <v>1430</v>
      </c>
      <c r="D510" s="15" t="s">
        <v>1398</v>
      </c>
      <c r="E510" s="16" t="n">
        <v>37139</v>
      </c>
      <c r="F510" s="17" t="s">
        <v>24</v>
      </c>
      <c r="G510" s="17" t="str">
        <f aca="false">IF(LEN(F510)&gt;9,LEFT(F510,9),LEFT(F510,6))</f>
        <v>K25QNT</v>
      </c>
      <c r="H510" s="17" t="str">
        <f aca="false">RIGHT(G510,3)</f>
        <v>QNT</v>
      </c>
      <c r="I510" s="17" t="s">
        <v>152</v>
      </c>
      <c r="J510" s="17" t="s">
        <v>1431</v>
      </c>
      <c r="K510" s="14" t="s">
        <v>50</v>
      </c>
      <c r="L510" s="14"/>
    </row>
    <row r="511" s="7" customFormat="true" ht="15.6" hidden="false" customHeight="false" outlineLevel="0" collapsed="false">
      <c r="A511" s="13" t="n">
        <f aca="false">A510+1</f>
        <v>506</v>
      </c>
      <c r="B511" s="18" t="n">
        <v>24205101523</v>
      </c>
      <c r="C511" s="18" t="s">
        <v>195</v>
      </c>
      <c r="D511" s="19" t="s">
        <v>1398</v>
      </c>
      <c r="E511" s="20" t="n">
        <v>36663</v>
      </c>
      <c r="F511" s="21" t="s">
        <v>1432</v>
      </c>
      <c r="G511" s="17" t="str">
        <f aca="false">IF(LEN(F511)&gt;9,LEFT(F511,9),LEFT(F511,6))</f>
        <v>K25QTM</v>
      </c>
      <c r="H511" s="17" t="str">
        <f aca="false">RIGHT(G511,3)</f>
        <v>QTM</v>
      </c>
      <c r="I511" s="21"/>
      <c r="J511" s="21"/>
      <c r="K511" s="18" t="s">
        <v>170</v>
      </c>
      <c r="L511" s="18"/>
    </row>
    <row r="512" s="7" customFormat="true" ht="109.2" hidden="false" customHeight="false" outlineLevel="0" collapsed="false">
      <c r="A512" s="13" t="n">
        <f aca="false">A511+1</f>
        <v>507</v>
      </c>
      <c r="B512" s="14" t="n">
        <v>25202107412</v>
      </c>
      <c r="C512" s="14" t="s">
        <v>444</v>
      </c>
      <c r="D512" s="15" t="s">
        <v>1398</v>
      </c>
      <c r="E512" s="16" t="n">
        <v>37081</v>
      </c>
      <c r="F512" s="17" t="s">
        <v>142</v>
      </c>
      <c r="G512" s="17" t="str">
        <f aca="false">IF(LEN(F512)&gt;9,LEFT(F512,9),LEFT(F512,6))</f>
        <v>K25QTH</v>
      </c>
      <c r="H512" s="17" t="str">
        <f aca="false">RIGHT(G512,3)</f>
        <v>QTH</v>
      </c>
      <c r="I512" s="17" t="s">
        <v>1433</v>
      </c>
      <c r="J512" s="17" t="s">
        <v>1434</v>
      </c>
      <c r="K512" s="14" t="s">
        <v>74</v>
      </c>
      <c r="L512" s="14"/>
    </row>
    <row r="513" s="7" customFormat="true" ht="62.4" hidden="false" customHeight="false" outlineLevel="0" collapsed="false">
      <c r="A513" s="13" t="n">
        <f aca="false">A512+1</f>
        <v>508</v>
      </c>
      <c r="B513" s="14" t="n">
        <v>25202208315</v>
      </c>
      <c r="C513" s="14" t="s">
        <v>1435</v>
      </c>
      <c r="D513" s="15" t="s">
        <v>1398</v>
      </c>
      <c r="E513" s="16" t="n">
        <v>37134</v>
      </c>
      <c r="F513" s="17" t="s">
        <v>76</v>
      </c>
      <c r="G513" s="17" t="str">
        <f aca="false">IF(LEN(F513)&gt;9,LEFT(F513,9),LEFT(F513,6))</f>
        <v>K25QTM</v>
      </c>
      <c r="H513" s="17" t="str">
        <f aca="false">RIGHT(G513,3)</f>
        <v>QTM</v>
      </c>
      <c r="I513" s="17" t="s">
        <v>1436</v>
      </c>
      <c r="J513" s="17" t="s">
        <v>1437</v>
      </c>
      <c r="K513" s="14" t="s">
        <v>116</v>
      </c>
      <c r="L513" s="14"/>
    </row>
    <row r="514" s="7" customFormat="true" ht="62.4" hidden="false" customHeight="false" outlineLevel="0" collapsed="false">
      <c r="A514" s="13" t="n">
        <f aca="false">A513+1</f>
        <v>509</v>
      </c>
      <c r="B514" s="14" t="n">
        <v>25202205312</v>
      </c>
      <c r="C514" s="14" t="s">
        <v>1438</v>
      </c>
      <c r="D514" s="15" t="s">
        <v>1398</v>
      </c>
      <c r="E514" s="16" t="n">
        <v>37069</v>
      </c>
      <c r="F514" s="17" t="s">
        <v>76</v>
      </c>
      <c r="G514" s="17" t="str">
        <f aca="false">IF(LEN(F514)&gt;9,LEFT(F514,9),LEFT(F514,6))</f>
        <v>K25QTM</v>
      </c>
      <c r="H514" s="17" t="str">
        <f aca="false">RIGHT(G514,3)</f>
        <v>QTM</v>
      </c>
      <c r="I514" s="17" t="s">
        <v>1439</v>
      </c>
      <c r="J514" s="17" t="s">
        <v>1440</v>
      </c>
      <c r="K514" s="14" t="s">
        <v>107</v>
      </c>
      <c r="L514" s="14"/>
    </row>
    <row r="515" s="7" customFormat="true" ht="109.2" hidden="false" customHeight="false" outlineLevel="0" collapsed="false">
      <c r="A515" s="13" t="n">
        <f aca="false">A514+1</f>
        <v>510</v>
      </c>
      <c r="B515" s="14" t="n">
        <v>25202202874</v>
      </c>
      <c r="C515" s="14" t="s">
        <v>1441</v>
      </c>
      <c r="D515" s="15" t="s">
        <v>1398</v>
      </c>
      <c r="E515" s="16" t="n">
        <v>36815</v>
      </c>
      <c r="F515" s="17" t="s">
        <v>35</v>
      </c>
      <c r="G515" s="17" t="str">
        <f aca="false">IF(LEN(F515)&gt;9,LEFT(F515,9),LEFT(F515,6))</f>
        <v>K25HP-QTM</v>
      </c>
      <c r="H515" s="17" t="str">
        <f aca="false">RIGHT(G515,3)</f>
        <v>QTM</v>
      </c>
      <c r="I515" s="17" t="s">
        <v>1442</v>
      </c>
      <c r="J515" s="17" t="s">
        <v>1443</v>
      </c>
      <c r="K515" s="14" t="s">
        <v>116</v>
      </c>
      <c r="L515" s="14"/>
    </row>
    <row r="516" s="7" customFormat="true" ht="15.6" hidden="false" customHeight="false" outlineLevel="0" collapsed="false">
      <c r="A516" s="13" t="n">
        <f aca="false">A515+1</f>
        <v>511</v>
      </c>
      <c r="B516" s="18" t="n">
        <v>25212117525</v>
      </c>
      <c r="C516" s="18" t="s">
        <v>1444</v>
      </c>
      <c r="D516" s="19" t="s">
        <v>1445</v>
      </c>
      <c r="E516" s="20" t="n">
        <v>36711</v>
      </c>
      <c r="F516" s="21" t="s">
        <v>206</v>
      </c>
      <c r="G516" s="17" t="str">
        <f aca="false">IF(LEN(F516)&gt;9,LEFT(F516,9),LEFT(F516,6))</f>
        <v>K25QTH</v>
      </c>
      <c r="H516" s="17" t="str">
        <f aca="false">RIGHT(G516,3)</f>
        <v>QTH</v>
      </c>
      <c r="I516" s="21"/>
      <c r="J516" s="21"/>
      <c r="K516" s="18" t="s">
        <v>306</v>
      </c>
      <c r="L516" s="18"/>
    </row>
    <row r="517" s="22" customFormat="true" ht="78" hidden="false" customHeight="false" outlineLevel="0" collapsed="false">
      <c r="A517" s="13" t="n">
        <f aca="false">A516+1</f>
        <v>512</v>
      </c>
      <c r="B517" s="14" t="n">
        <v>25212107795</v>
      </c>
      <c r="C517" s="14" t="s">
        <v>1446</v>
      </c>
      <c r="D517" s="15" t="s">
        <v>1445</v>
      </c>
      <c r="E517" s="16" t="n">
        <v>37108</v>
      </c>
      <c r="F517" s="17" t="s">
        <v>57</v>
      </c>
      <c r="G517" s="17" t="str">
        <f aca="false">IF(LEN(F517)&gt;9,LEFT(F517,9),LEFT(F517,6))</f>
        <v>K25QTH</v>
      </c>
      <c r="H517" s="17" t="str">
        <f aca="false">RIGHT(G517,3)</f>
        <v>QTH</v>
      </c>
      <c r="I517" s="17" t="s">
        <v>1447</v>
      </c>
      <c r="J517" s="17" t="s">
        <v>1448</v>
      </c>
      <c r="K517" s="14" t="s">
        <v>306</v>
      </c>
      <c r="L517" s="14"/>
      <c r="M517" s="7"/>
    </row>
    <row r="518" s="22" customFormat="true" ht="46.8" hidden="false" customHeight="false" outlineLevel="0" collapsed="false">
      <c r="A518" s="13" t="n">
        <f aca="false">A517+1</f>
        <v>513</v>
      </c>
      <c r="B518" s="14" t="n">
        <v>25212108607</v>
      </c>
      <c r="C518" s="14" t="s">
        <v>1449</v>
      </c>
      <c r="D518" s="15" t="s">
        <v>1445</v>
      </c>
      <c r="E518" s="16" t="n">
        <v>37095</v>
      </c>
      <c r="F518" s="17" t="s">
        <v>142</v>
      </c>
      <c r="G518" s="17" t="str">
        <f aca="false">IF(LEN(F518)&gt;9,LEFT(F518,9),LEFT(F518,6))</f>
        <v>K25QTH</v>
      </c>
      <c r="H518" s="17" t="str">
        <f aca="false">RIGHT(G518,3)</f>
        <v>QTH</v>
      </c>
      <c r="I518" s="17" t="s">
        <v>1450</v>
      </c>
      <c r="J518" s="17" t="s">
        <v>1451</v>
      </c>
      <c r="K518" s="14" t="s">
        <v>107</v>
      </c>
      <c r="L518" s="14"/>
      <c r="M518" s="7"/>
    </row>
    <row r="519" s="7" customFormat="true" ht="46.8" hidden="false" customHeight="false" outlineLevel="0" collapsed="false">
      <c r="A519" s="13" t="n">
        <f aca="false">A518+1</f>
        <v>514</v>
      </c>
      <c r="B519" s="14" t="n">
        <v>25212104048</v>
      </c>
      <c r="C519" s="14" t="s">
        <v>466</v>
      </c>
      <c r="D519" s="15" t="s">
        <v>1445</v>
      </c>
      <c r="E519" s="16" t="n">
        <v>37169</v>
      </c>
      <c r="F519" s="17" t="s">
        <v>124</v>
      </c>
      <c r="G519" s="17" t="str">
        <f aca="false">IF(LEN(F519)&gt;9,LEFT(F519,9),LEFT(F519,6))</f>
        <v>K25QTH</v>
      </c>
      <c r="H519" s="17" t="str">
        <f aca="false">RIGHT(G519,3)</f>
        <v>QTH</v>
      </c>
      <c r="I519" s="17" t="s">
        <v>1206</v>
      </c>
      <c r="J519" s="17" t="s">
        <v>1452</v>
      </c>
      <c r="K519" s="14" t="s">
        <v>188</v>
      </c>
      <c r="L519" s="14"/>
    </row>
    <row r="520" s="7" customFormat="true" ht="62.4" hidden="false" customHeight="false" outlineLevel="0" collapsed="false">
      <c r="A520" s="13" t="n">
        <f aca="false">A519+1</f>
        <v>515</v>
      </c>
      <c r="B520" s="14" t="n">
        <v>25212113105</v>
      </c>
      <c r="C520" s="14" t="s">
        <v>1273</v>
      </c>
      <c r="D520" s="15" t="s">
        <v>1445</v>
      </c>
      <c r="E520" s="16" t="n">
        <v>36811</v>
      </c>
      <c r="F520" s="17" t="s">
        <v>47</v>
      </c>
      <c r="G520" s="17" t="str">
        <f aca="false">IF(LEN(F520)&gt;9,LEFT(F520,9),LEFT(F520,6))</f>
        <v>K25QTH</v>
      </c>
      <c r="H520" s="17" t="str">
        <f aca="false">RIGHT(G520,3)</f>
        <v>QTH</v>
      </c>
      <c r="I520" s="17" t="s">
        <v>1453</v>
      </c>
      <c r="J520" s="17" t="s">
        <v>1454</v>
      </c>
      <c r="K520" s="14" t="s">
        <v>159</v>
      </c>
      <c r="L520" s="14"/>
    </row>
    <row r="521" s="7" customFormat="true" ht="15.6" hidden="false" customHeight="false" outlineLevel="0" collapsed="false">
      <c r="A521" s="13" t="n">
        <f aca="false">A520+1</f>
        <v>516</v>
      </c>
      <c r="B521" s="18" t="n">
        <v>25212110104</v>
      </c>
      <c r="C521" s="18" t="s">
        <v>468</v>
      </c>
      <c r="D521" s="19" t="s">
        <v>1455</v>
      </c>
      <c r="E521" s="20" t="n">
        <v>37195</v>
      </c>
      <c r="F521" s="21" t="s">
        <v>93</v>
      </c>
      <c r="G521" s="17" t="str">
        <f aca="false">IF(LEN(F521)&gt;9,LEFT(F521,9),LEFT(F521,6))</f>
        <v>K25QTH</v>
      </c>
      <c r="H521" s="17" t="str">
        <f aca="false">RIGHT(G521,3)</f>
        <v>QTH</v>
      </c>
      <c r="I521" s="21"/>
      <c r="J521" s="21"/>
      <c r="K521" s="18" t="s">
        <v>116</v>
      </c>
      <c r="L521" s="18"/>
    </row>
    <row r="522" s="7" customFormat="true" ht="78" hidden="false" customHeight="false" outlineLevel="0" collapsed="false">
      <c r="A522" s="13" t="n">
        <f aca="false">A521+1</f>
        <v>517</v>
      </c>
      <c r="B522" s="14" t="n">
        <v>25202109158</v>
      </c>
      <c r="C522" s="14" t="s">
        <v>1456</v>
      </c>
      <c r="D522" s="15" t="s">
        <v>1457</v>
      </c>
      <c r="E522" s="16" t="n">
        <v>36938</v>
      </c>
      <c r="F522" s="17" t="s">
        <v>300</v>
      </c>
      <c r="G522" s="17" t="str">
        <f aca="false">IF(LEN(F522)&gt;9,LEFT(F522,9),LEFT(F522,6))</f>
        <v>K25QTH</v>
      </c>
      <c r="H522" s="17" t="str">
        <f aca="false">RIGHT(G522,3)</f>
        <v>QTH</v>
      </c>
      <c r="I522" s="17" t="s">
        <v>1458</v>
      </c>
      <c r="J522" s="17" t="s">
        <v>1459</v>
      </c>
      <c r="K522" s="14" t="s">
        <v>209</v>
      </c>
      <c r="L522" s="14"/>
    </row>
    <row r="523" s="7" customFormat="true" ht="93.6" hidden="false" customHeight="false" outlineLevel="0" collapsed="false">
      <c r="A523" s="13" t="n">
        <f aca="false">A522+1</f>
        <v>518</v>
      </c>
      <c r="B523" s="14" t="n">
        <v>25202110020</v>
      </c>
      <c r="C523" s="14" t="s">
        <v>1460</v>
      </c>
      <c r="D523" s="15" t="s">
        <v>1461</v>
      </c>
      <c r="E523" s="16" t="n">
        <v>37170</v>
      </c>
      <c r="F523" s="17" t="s">
        <v>18</v>
      </c>
      <c r="G523" s="17" t="str">
        <f aca="false">IF(LEN(F523)&gt;9,LEFT(F523,9),LEFT(F523,6))</f>
        <v>K25QTH</v>
      </c>
      <c r="H523" s="17" t="str">
        <f aca="false">RIGHT(G523,3)</f>
        <v>QTH</v>
      </c>
      <c r="I523" s="17" t="s">
        <v>1462</v>
      </c>
      <c r="J523" s="17" t="s">
        <v>1463</v>
      </c>
      <c r="K523" s="14" t="s">
        <v>170</v>
      </c>
      <c r="L523" s="14"/>
    </row>
    <row r="524" s="7" customFormat="true" ht="62.4" hidden="false" customHeight="false" outlineLevel="0" collapsed="false">
      <c r="A524" s="13" t="n">
        <f aca="false">A523+1</f>
        <v>519</v>
      </c>
      <c r="B524" s="14" t="n">
        <v>25202202670</v>
      </c>
      <c r="C524" s="14" t="s">
        <v>1464</v>
      </c>
      <c r="D524" s="15" t="s">
        <v>1461</v>
      </c>
      <c r="E524" s="16" t="n">
        <v>36997</v>
      </c>
      <c r="F524" s="17" t="s">
        <v>43</v>
      </c>
      <c r="G524" s="17" t="str">
        <f aca="false">IF(LEN(F524)&gt;9,LEFT(F524,9),LEFT(F524,6))</f>
        <v>K25QTM</v>
      </c>
      <c r="H524" s="17" t="str">
        <f aca="false">RIGHT(G524,3)</f>
        <v>QTM</v>
      </c>
      <c r="I524" s="17" t="s">
        <v>1465</v>
      </c>
      <c r="J524" s="17" t="s">
        <v>1466</v>
      </c>
      <c r="K524" s="14" t="s">
        <v>55</v>
      </c>
      <c r="L524" s="14"/>
    </row>
    <row r="525" s="7" customFormat="true" ht="78" hidden="false" customHeight="false" outlineLevel="0" collapsed="false">
      <c r="A525" s="13" t="n">
        <f aca="false">A524+1</f>
        <v>520</v>
      </c>
      <c r="B525" s="14" t="n">
        <v>25202101495</v>
      </c>
      <c r="C525" s="14" t="s">
        <v>1467</v>
      </c>
      <c r="D525" s="15" t="s">
        <v>1461</v>
      </c>
      <c r="E525" s="16" t="n">
        <v>37181</v>
      </c>
      <c r="F525" s="17" t="s">
        <v>85</v>
      </c>
      <c r="G525" s="17" t="str">
        <f aca="false">IF(LEN(F525)&gt;9,LEFT(F525,9),LEFT(F525,6))</f>
        <v>K25QTH</v>
      </c>
      <c r="H525" s="17" t="str">
        <f aca="false">RIGHT(G525,3)</f>
        <v>QTH</v>
      </c>
      <c r="I525" s="17" t="s">
        <v>1468</v>
      </c>
      <c r="J525" s="17" t="s">
        <v>1469</v>
      </c>
      <c r="K525" s="14" t="s">
        <v>55</v>
      </c>
      <c r="L525" s="14"/>
    </row>
    <row r="526" s="7" customFormat="true" ht="78" hidden="false" customHeight="false" outlineLevel="0" collapsed="false">
      <c r="A526" s="13" t="n">
        <f aca="false">A525+1</f>
        <v>521</v>
      </c>
      <c r="B526" s="14" t="n">
        <v>25202100568</v>
      </c>
      <c r="C526" s="14" t="s">
        <v>1470</v>
      </c>
      <c r="D526" s="15" t="s">
        <v>1461</v>
      </c>
      <c r="E526" s="16" t="n">
        <v>37171</v>
      </c>
      <c r="F526" s="17" t="s">
        <v>300</v>
      </c>
      <c r="G526" s="17" t="str">
        <f aca="false">IF(LEN(F526)&gt;9,LEFT(F526,9),LEFT(F526,6))</f>
        <v>K25QTH</v>
      </c>
      <c r="H526" s="17" t="str">
        <f aca="false">RIGHT(G526,3)</f>
        <v>QTH</v>
      </c>
      <c r="I526" s="17" t="s">
        <v>1471</v>
      </c>
      <c r="J526" s="17" t="s">
        <v>1472</v>
      </c>
      <c r="K526" s="14" t="s">
        <v>125</v>
      </c>
      <c r="L526" s="14"/>
    </row>
    <row r="527" s="7" customFormat="true" ht="62.4" hidden="false" customHeight="false" outlineLevel="0" collapsed="false">
      <c r="A527" s="13" t="n">
        <f aca="false">A526+1</f>
        <v>522</v>
      </c>
      <c r="B527" s="14" t="n">
        <v>25202809400</v>
      </c>
      <c r="C527" s="14" t="s">
        <v>1473</v>
      </c>
      <c r="D527" s="15" t="s">
        <v>1461</v>
      </c>
      <c r="E527" s="16" t="n">
        <v>37124</v>
      </c>
      <c r="F527" s="17" t="s">
        <v>113</v>
      </c>
      <c r="G527" s="17" t="str">
        <f aca="false">IF(LEN(F527)&gt;9,LEFT(F527,9),LEFT(F527,6))</f>
        <v>K25QTD</v>
      </c>
      <c r="H527" s="17" t="str">
        <f aca="false">RIGHT(G527,3)</f>
        <v>QTD</v>
      </c>
      <c r="I527" s="17" t="s">
        <v>1474</v>
      </c>
      <c r="J527" s="17" t="s">
        <v>1475</v>
      </c>
      <c r="K527" s="14" t="s">
        <v>107</v>
      </c>
      <c r="L527" s="14"/>
    </row>
    <row r="528" s="7" customFormat="true" ht="78" hidden="false" customHeight="false" outlineLevel="0" collapsed="false">
      <c r="A528" s="13" t="n">
        <f aca="false">A527+1</f>
        <v>523</v>
      </c>
      <c r="B528" s="14" t="n">
        <v>25212104896</v>
      </c>
      <c r="C528" s="14" t="s">
        <v>863</v>
      </c>
      <c r="D528" s="15" t="s">
        <v>1461</v>
      </c>
      <c r="E528" s="16" t="n">
        <v>37235</v>
      </c>
      <c r="F528" s="17" t="s">
        <v>52</v>
      </c>
      <c r="G528" s="17" t="str">
        <f aca="false">IF(LEN(F528)&gt;9,LEFT(F528,9),LEFT(F528,6))</f>
        <v>K25QTH</v>
      </c>
      <c r="H528" s="17" t="str">
        <f aca="false">RIGHT(G528,3)</f>
        <v>QTH</v>
      </c>
      <c r="I528" s="17" t="s">
        <v>1476</v>
      </c>
      <c r="J528" s="17" t="s">
        <v>1477</v>
      </c>
      <c r="K528" s="14" t="s">
        <v>125</v>
      </c>
      <c r="L528" s="14"/>
    </row>
    <row r="529" s="7" customFormat="true" ht="62.4" hidden="false" customHeight="false" outlineLevel="0" collapsed="false">
      <c r="A529" s="13" t="n">
        <f aca="false">A528+1</f>
        <v>524</v>
      </c>
      <c r="B529" s="14" t="n">
        <v>25202205579</v>
      </c>
      <c r="C529" s="14" t="s">
        <v>1478</v>
      </c>
      <c r="D529" s="15" t="s">
        <v>1461</v>
      </c>
      <c r="E529" s="16" t="n">
        <v>37022</v>
      </c>
      <c r="F529" s="17" t="s">
        <v>138</v>
      </c>
      <c r="G529" s="17" t="str">
        <f aca="false">IF(LEN(F529)&gt;9,LEFT(F529,9),LEFT(F529,6))</f>
        <v>K25QTM</v>
      </c>
      <c r="H529" s="17" t="str">
        <f aca="false">RIGHT(G529,3)</f>
        <v>QTM</v>
      </c>
      <c r="I529" s="17" t="s">
        <v>1479</v>
      </c>
      <c r="J529" s="17" t="s">
        <v>1480</v>
      </c>
      <c r="K529" s="14" t="s">
        <v>42</v>
      </c>
      <c r="L529" s="14"/>
    </row>
    <row r="530" s="7" customFormat="true" ht="15.6" hidden="false" customHeight="false" outlineLevel="0" collapsed="false">
      <c r="A530" s="13" t="n">
        <f aca="false">A529+1</f>
        <v>525</v>
      </c>
      <c r="B530" s="18" t="n">
        <v>25202216565</v>
      </c>
      <c r="C530" s="18" t="s">
        <v>1378</v>
      </c>
      <c r="D530" s="19" t="s">
        <v>1461</v>
      </c>
      <c r="E530" s="20" t="n">
        <v>37213</v>
      </c>
      <c r="F530" s="21" t="s">
        <v>138</v>
      </c>
      <c r="G530" s="17" t="str">
        <f aca="false">IF(LEN(F530)&gt;9,LEFT(F530,9),LEFT(F530,6))</f>
        <v>K25QTM</v>
      </c>
      <c r="H530" s="17" t="str">
        <f aca="false">RIGHT(G530,3)</f>
        <v>QTM</v>
      </c>
      <c r="I530" s="21"/>
      <c r="J530" s="21"/>
      <c r="K530" s="18" t="s">
        <v>103</v>
      </c>
      <c r="L530" s="18"/>
    </row>
    <row r="531" s="7" customFormat="true" ht="78" hidden="false" customHeight="false" outlineLevel="0" collapsed="false">
      <c r="A531" s="13" t="n">
        <f aca="false">A530+1</f>
        <v>526</v>
      </c>
      <c r="B531" s="14" t="n">
        <v>24202205777</v>
      </c>
      <c r="C531" s="14" t="s">
        <v>1481</v>
      </c>
      <c r="D531" s="15" t="s">
        <v>1461</v>
      </c>
      <c r="E531" s="16" t="n">
        <v>36586</v>
      </c>
      <c r="F531" s="17" t="s">
        <v>869</v>
      </c>
      <c r="G531" s="17" t="str">
        <f aca="false">IF(LEN(F531)&gt;9,LEFT(F531,9),LEFT(F531,6))</f>
        <v>K24QTM</v>
      </c>
      <c r="H531" s="17" t="str">
        <f aca="false">RIGHT(G531,3)</f>
        <v>QTM</v>
      </c>
      <c r="I531" s="17" t="s">
        <v>1482</v>
      </c>
      <c r="J531" s="17" t="s">
        <v>1483</v>
      </c>
      <c r="K531" s="14" t="s">
        <v>170</v>
      </c>
      <c r="L531" s="14" t="s">
        <v>257</v>
      </c>
    </row>
    <row r="532" s="7" customFormat="true" ht="62.4" hidden="false" customHeight="false" outlineLevel="0" collapsed="false">
      <c r="A532" s="13" t="n">
        <f aca="false">A531+1</f>
        <v>527</v>
      </c>
      <c r="B532" s="14" t="n">
        <v>25202916276</v>
      </c>
      <c r="C532" s="14" t="s">
        <v>1484</v>
      </c>
      <c r="D532" s="15" t="s">
        <v>1461</v>
      </c>
      <c r="E532" s="16" t="n">
        <v>37159</v>
      </c>
      <c r="F532" s="17" t="s">
        <v>231</v>
      </c>
      <c r="G532" s="17" t="str">
        <f aca="false">IF(LEN(F532)&gt;9,LEFT(F532,9),LEFT(F532,6))</f>
        <v>K25QTN</v>
      </c>
      <c r="H532" s="17" t="str">
        <f aca="false">RIGHT(G532,3)</f>
        <v>QTN</v>
      </c>
      <c r="I532" s="17" t="s">
        <v>1485</v>
      </c>
      <c r="J532" s="17" t="s">
        <v>1486</v>
      </c>
      <c r="K532" s="14" t="s">
        <v>55</v>
      </c>
      <c r="L532" s="14"/>
    </row>
    <row r="533" s="7" customFormat="true" ht="62.4" hidden="false" customHeight="false" outlineLevel="0" collapsed="false">
      <c r="A533" s="13" t="n">
        <f aca="false">A532+1</f>
        <v>528</v>
      </c>
      <c r="B533" s="14" t="n">
        <v>25202105289</v>
      </c>
      <c r="C533" s="14" t="s">
        <v>466</v>
      </c>
      <c r="D533" s="15" t="s">
        <v>1461</v>
      </c>
      <c r="E533" s="16" t="n">
        <v>37187</v>
      </c>
      <c r="F533" s="17" t="s">
        <v>52</v>
      </c>
      <c r="G533" s="17" t="str">
        <f aca="false">IF(LEN(F533)&gt;9,LEFT(F533,9),LEFT(F533,6))</f>
        <v>K25QTH</v>
      </c>
      <c r="H533" s="17" t="str">
        <f aca="false">RIGHT(G533,3)</f>
        <v>QTH</v>
      </c>
      <c r="I533" s="17" t="s">
        <v>1487</v>
      </c>
      <c r="J533" s="17" t="s">
        <v>1488</v>
      </c>
      <c r="K533" s="14" t="s">
        <v>284</v>
      </c>
      <c r="L533" s="14"/>
    </row>
    <row r="534" s="7" customFormat="true" ht="93.6" hidden="false" customHeight="false" outlineLevel="0" collapsed="false">
      <c r="A534" s="13" t="n">
        <f aca="false">A533+1</f>
        <v>529</v>
      </c>
      <c r="B534" s="28" t="n">
        <v>2220265400</v>
      </c>
      <c r="C534" s="28" t="s">
        <v>500</v>
      </c>
      <c r="D534" s="29" t="s">
        <v>1461</v>
      </c>
      <c r="E534" s="30" t="n">
        <v>36100</v>
      </c>
      <c r="F534" s="31" t="s">
        <v>1489</v>
      </c>
      <c r="G534" s="17" t="str">
        <f aca="false">IF(LEN(F534)&gt;9,LEFT(F534,9),LEFT(F534,6))</f>
        <v>K23QTM</v>
      </c>
      <c r="H534" s="17" t="str">
        <f aca="false">RIGHT(G534,3)</f>
        <v>QTM</v>
      </c>
      <c r="I534" s="17" t="s">
        <v>1490</v>
      </c>
      <c r="J534" s="17" t="s">
        <v>1491</v>
      </c>
      <c r="K534" s="32" t="s">
        <v>188</v>
      </c>
      <c r="L534" s="14" t="s">
        <v>889</v>
      </c>
    </row>
    <row r="535" s="7" customFormat="true" ht="62.4" hidden="false" customHeight="false" outlineLevel="0" collapsed="false">
      <c r="A535" s="13" t="n">
        <f aca="false">A534+1</f>
        <v>530</v>
      </c>
      <c r="B535" s="14" t="n">
        <v>25202108851</v>
      </c>
      <c r="C535" s="14" t="s">
        <v>544</v>
      </c>
      <c r="D535" s="15" t="s">
        <v>1461</v>
      </c>
      <c r="E535" s="16" t="n">
        <v>37072</v>
      </c>
      <c r="F535" s="17" t="s">
        <v>124</v>
      </c>
      <c r="G535" s="17" t="str">
        <f aca="false">IF(LEN(F535)&gt;9,LEFT(F535,9),LEFT(F535,6))</f>
        <v>K25QTH</v>
      </c>
      <c r="H535" s="17" t="str">
        <f aca="false">RIGHT(G535,3)</f>
        <v>QTH</v>
      </c>
      <c r="I535" s="17" t="s">
        <v>1492</v>
      </c>
      <c r="J535" s="17" t="s">
        <v>1493</v>
      </c>
      <c r="K535" s="14" t="s">
        <v>170</v>
      </c>
      <c r="L535" s="14"/>
    </row>
    <row r="536" s="7" customFormat="true" ht="78" hidden="false" customHeight="false" outlineLevel="0" collapsed="false">
      <c r="A536" s="13" t="n">
        <f aca="false">A535+1</f>
        <v>531</v>
      </c>
      <c r="B536" s="14" t="n">
        <v>25202904346</v>
      </c>
      <c r="C536" s="14" t="s">
        <v>842</v>
      </c>
      <c r="D536" s="15" t="s">
        <v>1461</v>
      </c>
      <c r="E536" s="16" t="n">
        <v>37093</v>
      </c>
      <c r="F536" s="17" t="s">
        <v>173</v>
      </c>
      <c r="G536" s="17" t="str">
        <f aca="false">IF(LEN(F536)&gt;9,LEFT(F536,9),LEFT(F536,6))</f>
        <v>K25QTN</v>
      </c>
      <c r="H536" s="17" t="str">
        <f aca="false">RIGHT(G536,3)</f>
        <v>QTN</v>
      </c>
      <c r="I536" s="17" t="s">
        <v>1494</v>
      </c>
      <c r="J536" s="17" t="s">
        <v>1495</v>
      </c>
      <c r="K536" s="14" t="s">
        <v>55</v>
      </c>
      <c r="L536" s="14"/>
    </row>
    <row r="537" s="7" customFormat="true" ht="78" hidden="false" customHeight="false" outlineLevel="0" collapsed="false">
      <c r="A537" s="13" t="n">
        <f aca="false">A536+1</f>
        <v>532</v>
      </c>
      <c r="B537" s="14" t="n">
        <v>25202217102</v>
      </c>
      <c r="C537" s="14" t="s">
        <v>1011</v>
      </c>
      <c r="D537" s="15" t="s">
        <v>1461</v>
      </c>
      <c r="E537" s="16" t="n">
        <v>37003</v>
      </c>
      <c r="F537" s="17" t="s">
        <v>200</v>
      </c>
      <c r="G537" s="17" t="str">
        <f aca="false">IF(LEN(F537)&gt;9,LEFT(F537,9),LEFT(F537,6))</f>
        <v>K25QTM</v>
      </c>
      <c r="H537" s="17" t="str">
        <f aca="false">RIGHT(G537,3)</f>
        <v>QTM</v>
      </c>
      <c r="I537" s="17" t="s">
        <v>1496</v>
      </c>
      <c r="J537" s="17" t="s">
        <v>1497</v>
      </c>
      <c r="K537" s="14" t="s">
        <v>188</v>
      </c>
      <c r="L537" s="14"/>
    </row>
    <row r="538" s="7" customFormat="true" ht="78" hidden="false" customHeight="false" outlineLevel="0" collapsed="false">
      <c r="A538" s="13" t="n">
        <f aca="false">A537+1</f>
        <v>533</v>
      </c>
      <c r="B538" s="14" t="n">
        <v>25202815904</v>
      </c>
      <c r="C538" s="14" t="s">
        <v>1498</v>
      </c>
      <c r="D538" s="15" t="s">
        <v>1461</v>
      </c>
      <c r="E538" s="16" t="n">
        <v>37247</v>
      </c>
      <c r="F538" s="17" t="s">
        <v>113</v>
      </c>
      <c r="G538" s="17" t="str">
        <f aca="false">IF(LEN(F538)&gt;9,LEFT(F538,9),LEFT(F538,6))</f>
        <v>K25QTD</v>
      </c>
      <c r="H538" s="17" t="str">
        <f aca="false">RIGHT(G538,3)</f>
        <v>QTD</v>
      </c>
      <c r="I538" s="17" t="s">
        <v>152</v>
      </c>
      <c r="J538" s="17" t="s">
        <v>1499</v>
      </c>
      <c r="K538" s="14" t="s">
        <v>42</v>
      </c>
      <c r="L538" s="14"/>
    </row>
    <row r="539" s="7" customFormat="true" ht="62.4" hidden="false" customHeight="false" outlineLevel="0" collapsed="false">
      <c r="A539" s="13" t="n">
        <f aca="false">A538+1</f>
        <v>534</v>
      </c>
      <c r="B539" s="14" t="n">
        <v>25202701811</v>
      </c>
      <c r="C539" s="14" t="s">
        <v>686</v>
      </c>
      <c r="D539" s="15" t="s">
        <v>1461</v>
      </c>
      <c r="E539" s="16" t="n">
        <v>37225</v>
      </c>
      <c r="F539" s="17" t="s">
        <v>24</v>
      </c>
      <c r="G539" s="17" t="str">
        <f aca="false">IF(LEN(F539)&gt;9,LEFT(F539,9),LEFT(F539,6))</f>
        <v>K25QNT</v>
      </c>
      <c r="H539" s="17" t="str">
        <f aca="false">RIGHT(G539,3)</f>
        <v>QNT</v>
      </c>
      <c r="I539" s="17" t="s">
        <v>1500</v>
      </c>
      <c r="J539" s="17" t="s">
        <v>1501</v>
      </c>
      <c r="K539" s="14" t="s">
        <v>116</v>
      </c>
      <c r="L539" s="14"/>
    </row>
    <row r="540" s="7" customFormat="true" ht="15.6" hidden="false" customHeight="false" outlineLevel="0" collapsed="false">
      <c r="A540" s="13" t="n">
        <f aca="false">A539+1</f>
        <v>535</v>
      </c>
      <c r="B540" s="18" t="n">
        <v>25212108801</v>
      </c>
      <c r="C540" s="18" t="s">
        <v>1502</v>
      </c>
      <c r="D540" s="19" t="s">
        <v>1503</v>
      </c>
      <c r="E540" s="20" t="n">
        <v>36970</v>
      </c>
      <c r="F540" s="21" t="s">
        <v>52</v>
      </c>
      <c r="G540" s="17" t="str">
        <f aca="false">IF(LEN(F540)&gt;9,LEFT(F540,9),LEFT(F540,6))</f>
        <v>K25QTH</v>
      </c>
      <c r="H540" s="17" t="str">
        <f aca="false">RIGHT(G540,3)</f>
        <v>QTH</v>
      </c>
      <c r="I540" s="21"/>
      <c r="J540" s="21"/>
      <c r="K540" s="18" t="s">
        <v>284</v>
      </c>
      <c r="L540" s="18"/>
    </row>
    <row r="541" s="7" customFormat="true" ht="62.4" hidden="false" customHeight="false" outlineLevel="0" collapsed="false">
      <c r="A541" s="13" t="n">
        <f aca="false">A540+1</f>
        <v>536</v>
      </c>
      <c r="B541" s="14" t="n">
        <v>25211608422</v>
      </c>
      <c r="C541" s="14" t="s">
        <v>1504</v>
      </c>
      <c r="D541" s="15" t="s">
        <v>1503</v>
      </c>
      <c r="E541" s="16" t="n">
        <v>37167</v>
      </c>
      <c r="F541" s="17" t="s">
        <v>138</v>
      </c>
      <c r="G541" s="17" t="str">
        <f aca="false">IF(LEN(F541)&gt;9,LEFT(F541,9),LEFT(F541,6))</f>
        <v>K25QTM</v>
      </c>
      <c r="H541" s="17" t="str">
        <f aca="false">RIGHT(G541,3)</f>
        <v>QTM</v>
      </c>
      <c r="I541" s="17" t="s">
        <v>1505</v>
      </c>
      <c r="J541" s="17" t="s">
        <v>1506</v>
      </c>
      <c r="K541" s="14" t="s">
        <v>30</v>
      </c>
      <c r="L541" s="14"/>
    </row>
    <row r="542" s="7" customFormat="true" ht="78" hidden="false" customHeight="false" outlineLevel="0" collapsed="false">
      <c r="A542" s="13" t="n">
        <f aca="false">A541+1</f>
        <v>537</v>
      </c>
      <c r="B542" s="14" t="n">
        <v>25202816168</v>
      </c>
      <c r="C542" s="14" t="s">
        <v>1507</v>
      </c>
      <c r="D542" s="15" t="s">
        <v>1503</v>
      </c>
      <c r="E542" s="16" t="n">
        <v>36910</v>
      </c>
      <c r="F542" s="17" t="s">
        <v>113</v>
      </c>
      <c r="G542" s="17" t="str">
        <f aca="false">IF(LEN(F542)&gt;9,LEFT(F542,9),LEFT(F542,6))</f>
        <v>K25QTD</v>
      </c>
      <c r="H542" s="17" t="str">
        <f aca="false">RIGHT(G542,3)</f>
        <v>QTD</v>
      </c>
      <c r="I542" s="17" t="s">
        <v>1508</v>
      </c>
      <c r="J542" s="17" t="s">
        <v>1509</v>
      </c>
      <c r="K542" s="14" t="s">
        <v>209</v>
      </c>
      <c r="L542" s="14"/>
    </row>
    <row r="543" s="7" customFormat="true" ht="15.6" hidden="false" customHeight="false" outlineLevel="0" collapsed="false">
      <c r="A543" s="13" t="n">
        <f aca="false">A542+1</f>
        <v>538</v>
      </c>
      <c r="B543" s="18" t="n">
        <v>25218613174</v>
      </c>
      <c r="C543" s="18" t="s">
        <v>1019</v>
      </c>
      <c r="D543" s="19" t="s">
        <v>1503</v>
      </c>
      <c r="E543" s="20" t="n">
        <v>36896</v>
      </c>
      <c r="F543" s="21" t="s">
        <v>300</v>
      </c>
      <c r="G543" s="17" t="str">
        <f aca="false">IF(LEN(F543)&gt;9,LEFT(F543,9),LEFT(F543,6))</f>
        <v>K25QTH</v>
      </c>
      <c r="H543" s="17" t="str">
        <f aca="false">RIGHT(G543,3)</f>
        <v>QTH</v>
      </c>
      <c r="I543" s="21"/>
      <c r="J543" s="21"/>
      <c r="K543" s="18" t="s">
        <v>50</v>
      </c>
      <c r="L543" s="18" t="s">
        <v>33</v>
      </c>
    </row>
    <row r="544" s="7" customFormat="true" ht="93.6" hidden="false" customHeight="false" outlineLevel="0" collapsed="false">
      <c r="A544" s="13" t="n">
        <f aca="false">A543+1</f>
        <v>539</v>
      </c>
      <c r="B544" s="14" t="n">
        <v>25202709191</v>
      </c>
      <c r="C544" s="14" t="s">
        <v>298</v>
      </c>
      <c r="D544" s="15" t="s">
        <v>1503</v>
      </c>
      <c r="E544" s="16" t="n">
        <v>37118</v>
      </c>
      <c r="F544" s="17" t="s">
        <v>39</v>
      </c>
      <c r="G544" s="17" t="str">
        <f aca="false">IF(LEN(F544)&gt;9,LEFT(F544,9),LEFT(F544,6))</f>
        <v>K25QNT</v>
      </c>
      <c r="H544" s="17" t="str">
        <f aca="false">RIGHT(G544,3)</f>
        <v>QNT</v>
      </c>
      <c r="I544" s="17" t="s">
        <v>1510</v>
      </c>
      <c r="J544" s="17" t="s">
        <v>1511</v>
      </c>
      <c r="K544" s="14" t="s">
        <v>79</v>
      </c>
      <c r="L544" s="14"/>
    </row>
    <row r="545" s="7" customFormat="true" ht="62.4" hidden="false" customHeight="false" outlineLevel="0" collapsed="false">
      <c r="A545" s="13" t="n">
        <f aca="false">A544+1</f>
        <v>540</v>
      </c>
      <c r="B545" s="14" t="n">
        <v>25203300222</v>
      </c>
      <c r="C545" s="14" t="s">
        <v>1512</v>
      </c>
      <c r="D545" s="15" t="s">
        <v>1503</v>
      </c>
      <c r="E545" s="16" t="n">
        <v>37143</v>
      </c>
      <c r="F545" s="17" t="s">
        <v>39</v>
      </c>
      <c r="G545" s="17" t="str">
        <f aca="false">IF(LEN(F545)&gt;9,LEFT(F545,9),LEFT(F545,6))</f>
        <v>K25QNT</v>
      </c>
      <c r="H545" s="17" t="str">
        <f aca="false">RIGHT(G545,3)</f>
        <v>QNT</v>
      </c>
      <c r="I545" s="17" t="s">
        <v>1513</v>
      </c>
      <c r="J545" s="17" t="s">
        <v>1514</v>
      </c>
      <c r="K545" s="14" t="s">
        <v>30</v>
      </c>
      <c r="L545" s="14"/>
    </row>
    <row r="546" s="7" customFormat="true" ht="62.4" hidden="false" customHeight="false" outlineLevel="0" collapsed="false">
      <c r="A546" s="13" t="n">
        <f aca="false">A545+1</f>
        <v>541</v>
      </c>
      <c r="B546" s="14" t="n">
        <v>25212107709</v>
      </c>
      <c r="C546" s="14" t="s">
        <v>1515</v>
      </c>
      <c r="D546" s="15" t="s">
        <v>1503</v>
      </c>
      <c r="E546" s="16" t="n">
        <v>37129</v>
      </c>
      <c r="F546" s="17" t="s">
        <v>214</v>
      </c>
      <c r="G546" s="17" t="str">
        <f aca="false">IF(LEN(F546)&gt;9,LEFT(F546,9),LEFT(F546,6))</f>
        <v>K25QTH</v>
      </c>
      <c r="H546" s="17" t="str">
        <f aca="false">RIGHT(G546,3)</f>
        <v>QTH</v>
      </c>
      <c r="I546" s="17" t="s">
        <v>1516</v>
      </c>
      <c r="J546" s="17" t="s">
        <v>1517</v>
      </c>
      <c r="K546" s="14" t="s">
        <v>116</v>
      </c>
      <c r="L546" s="14"/>
    </row>
    <row r="547" s="7" customFormat="true" ht="78" hidden="false" customHeight="false" outlineLevel="0" collapsed="false">
      <c r="A547" s="13" t="n">
        <f aca="false">A546+1</f>
        <v>542</v>
      </c>
      <c r="B547" s="14" t="n">
        <v>25202816366</v>
      </c>
      <c r="C547" s="14" t="s">
        <v>1240</v>
      </c>
      <c r="D547" s="15" t="s">
        <v>1503</v>
      </c>
      <c r="E547" s="16" t="n">
        <v>37099</v>
      </c>
      <c r="F547" s="17" t="s">
        <v>32</v>
      </c>
      <c r="G547" s="17" t="str">
        <f aca="false">IF(LEN(F547)&gt;9,LEFT(F547,9),LEFT(F547,6))</f>
        <v>K25QTD</v>
      </c>
      <c r="H547" s="17" t="str">
        <f aca="false">RIGHT(G547,3)</f>
        <v>QTD</v>
      </c>
      <c r="I547" s="17" t="s">
        <v>1518</v>
      </c>
      <c r="J547" s="17" t="s">
        <v>1519</v>
      </c>
      <c r="K547" s="14" t="s">
        <v>74</v>
      </c>
      <c r="L547" s="14"/>
    </row>
    <row r="548" s="7" customFormat="true" ht="46.8" hidden="false" customHeight="false" outlineLevel="0" collapsed="false">
      <c r="A548" s="13" t="n">
        <f aca="false">A547+1</f>
        <v>543</v>
      </c>
      <c r="B548" s="14" t="n">
        <v>25202804971</v>
      </c>
      <c r="C548" s="14" t="s">
        <v>1240</v>
      </c>
      <c r="D548" s="15" t="s">
        <v>1503</v>
      </c>
      <c r="E548" s="16" t="n">
        <v>37074</v>
      </c>
      <c r="F548" s="17" t="s">
        <v>32</v>
      </c>
      <c r="G548" s="17" t="str">
        <f aca="false">IF(LEN(F548)&gt;9,LEFT(F548,9),LEFT(F548,6))</f>
        <v>K25QTD</v>
      </c>
      <c r="H548" s="17" t="str">
        <f aca="false">RIGHT(G548,3)</f>
        <v>QTD</v>
      </c>
      <c r="I548" s="17" t="s">
        <v>1520</v>
      </c>
      <c r="J548" s="17" t="s">
        <v>1521</v>
      </c>
      <c r="K548" s="14" t="s">
        <v>188</v>
      </c>
      <c r="L548" s="14"/>
    </row>
    <row r="549" s="7" customFormat="true" ht="62.4" hidden="false" customHeight="false" outlineLevel="0" collapsed="false">
      <c r="A549" s="13" t="n">
        <f aca="false">A548+1</f>
        <v>544</v>
      </c>
      <c r="B549" s="14" t="n">
        <v>25202903638</v>
      </c>
      <c r="C549" s="14" t="s">
        <v>1522</v>
      </c>
      <c r="D549" s="15" t="s">
        <v>1503</v>
      </c>
      <c r="E549" s="16" t="n">
        <v>37069</v>
      </c>
      <c r="F549" s="17" t="s">
        <v>231</v>
      </c>
      <c r="G549" s="17" t="str">
        <f aca="false">IF(LEN(F549)&gt;9,LEFT(F549,9),LEFT(F549,6))</f>
        <v>K25QTN</v>
      </c>
      <c r="H549" s="17" t="str">
        <f aca="false">RIGHT(G549,3)</f>
        <v>QTN</v>
      </c>
      <c r="I549" s="17" t="s">
        <v>1523</v>
      </c>
      <c r="J549" s="17" t="s">
        <v>1524</v>
      </c>
      <c r="K549" s="14" t="s">
        <v>116</v>
      </c>
      <c r="L549" s="14"/>
    </row>
    <row r="550" s="7" customFormat="true" ht="46.8" hidden="false" customHeight="false" outlineLevel="0" collapsed="false">
      <c r="A550" s="13" t="n">
        <f aca="false">A549+1</f>
        <v>545</v>
      </c>
      <c r="B550" s="14" t="n">
        <v>25202115763</v>
      </c>
      <c r="C550" s="14" t="s">
        <v>863</v>
      </c>
      <c r="D550" s="15" t="s">
        <v>1525</v>
      </c>
      <c r="E550" s="16" t="n">
        <v>36605</v>
      </c>
      <c r="F550" s="17" t="s">
        <v>235</v>
      </c>
      <c r="G550" s="17" t="str">
        <f aca="false">IF(LEN(F550)&gt;9,LEFT(F550,9),LEFT(F550,6))</f>
        <v>K25QTH</v>
      </c>
      <c r="H550" s="17" t="str">
        <f aca="false">RIGHT(G550,3)</f>
        <v>QTH</v>
      </c>
      <c r="I550" s="17" t="s">
        <v>1526</v>
      </c>
      <c r="J550" s="17" t="s">
        <v>1527</v>
      </c>
      <c r="K550" s="14" t="s">
        <v>65</v>
      </c>
      <c r="L550" s="14"/>
    </row>
    <row r="551" s="7" customFormat="true" ht="62.4" hidden="false" customHeight="false" outlineLevel="0" collapsed="false">
      <c r="A551" s="13" t="n">
        <f aca="false">A550+1</f>
        <v>546</v>
      </c>
      <c r="B551" s="14" t="n">
        <v>25202117461</v>
      </c>
      <c r="C551" s="14" t="s">
        <v>916</v>
      </c>
      <c r="D551" s="15" t="s">
        <v>1525</v>
      </c>
      <c r="E551" s="16" t="n">
        <v>37049</v>
      </c>
      <c r="F551" s="17" t="s">
        <v>93</v>
      </c>
      <c r="G551" s="17" t="str">
        <f aca="false">IF(LEN(F551)&gt;9,LEFT(F551,9),LEFT(F551,6))</f>
        <v>K25QTH</v>
      </c>
      <c r="H551" s="17" t="str">
        <f aca="false">RIGHT(G551,3)</f>
        <v>QTH</v>
      </c>
      <c r="I551" s="17" t="s">
        <v>1528</v>
      </c>
      <c r="J551" s="17" t="s">
        <v>1529</v>
      </c>
      <c r="K551" s="14" t="s">
        <v>209</v>
      </c>
      <c r="L551" s="14"/>
    </row>
    <row r="552" s="7" customFormat="true" ht="78" hidden="false" customHeight="false" outlineLevel="0" collapsed="false">
      <c r="A552" s="13" t="n">
        <f aca="false">A551+1</f>
        <v>547</v>
      </c>
      <c r="B552" s="14" t="n">
        <v>25202207898</v>
      </c>
      <c r="C552" s="14" t="s">
        <v>164</v>
      </c>
      <c r="D552" s="15" t="s">
        <v>1530</v>
      </c>
      <c r="E552" s="16" t="n">
        <v>36996</v>
      </c>
      <c r="F552" s="17" t="s">
        <v>71</v>
      </c>
      <c r="G552" s="17" t="str">
        <f aca="false">IF(LEN(F552)&gt;9,LEFT(F552,9),LEFT(F552,6))</f>
        <v>K25QTM</v>
      </c>
      <c r="H552" s="17" t="str">
        <f aca="false">RIGHT(G552,3)</f>
        <v>QTM</v>
      </c>
      <c r="I552" s="17" t="s">
        <v>330</v>
      </c>
      <c r="J552" s="17" t="s">
        <v>1531</v>
      </c>
      <c r="K552" s="14" t="s">
        <v>55</v>
      </c>
      <c r="L552" s="14"/>
    </row>
    <row r="553" s="7" customFormat="true" ht="62.4" hidden="false" customHeight="false" outlineLevel="0" collapsed="false">
      <c r="A553" s="13" t="n">
        <f aca="false">A552+1</f>
        <v>548</v>
      </c>
      <c r="B553" s="14" t="n">
        <v>25212104342</v>
      </c>
      <c r="C553" s="14" t="s">
        <v>1532</v>
      </c>
      <c r="D553" s="15" t="s">
        <v>1533</v>
      </c>
      <c r="E553" s="16" t="n">
        <v>36498</v>
      </c>
      <c r="F553" s="17" t="s">
        <v>206</v>
      </c>
      <c r="G553" s="17" t="str">
        <f aca="false">IF(LEN(F553)&gt;9,LEFT(F553,9),LEFT(F553,6))</f>
        <v>K25QTH</v>
      </c>
      <c r="H553" s="17" t="str">
        <f aca="false">RIGHT(G553,3)</f>
        <v>QTH</v>
      </c>
      <c r="I553" s="17" t="s">
        <v>1534</v>
      </c>
      <c r="J553" s="17" t="s">
        <v>1535</v>
      </c>
      <c r="K553" s="14" t="s">
        <v>30</v>
      </c>
      <c r="L553" s="14"/>
    </row>
    <row r="554" s="7" customFormat="true" ht="78" hidden="false" customHeight="false" outlineLevel="0" collapsed="false">
      <c r="A554" s="13" t="n">
        <f aca="false">A553+1</f>
        <v>549</v>
      </c>
      <c r="B554" s="14" t="n">
        <v>25202113255</v>
      </c>
      <c r="C554" s="14" t="s">
        <v>1536</v>
      </c>
      <c r="D554" s="15" t="s">
        <v>1537</v>
      </c>
      <c r="E554" s="16" t="n">
        <v>37003</v>
      </c>
      <c r="F554" s="17" t="s">
        <v>18</v>
      </c>
      <c r="G554" s="17" t="str">
        <f aca="false">IF(LEN(F554)&gt;9,LEFT(F554,9),LEFT(F554,6))</f>
        <v>K25QTH</v>
      </c>
      <c r="H554" s="17" t="str">
        <f aca="false">RIGHT(G554,3)</f>
        <v>QTH</v>
      </c>
      <c r="I554" s="17" t="s">
        <v>1538</v>
      </c>
      <c r="J554" s="17" t="s">
        <v>1539</v>
      </c>
      <c r="K554" s="14" t="s">
        <v>27</v>
      </c>
      <c r="L554" s="14"/>
    </row>
    <row r="555" s="7" customFormat="true" ht="62.4" hidden="false" customHeight="false" outlineLevel="0" collapsed="false">
      <c r="A555" s="13" t="n">
        <f aca="false">A554+1</f>
        <v>550</v>
      </c>
      <c r="B555" s="14" t="n">
        <v>25212108259</v>
      </c>
      <c r="C555" s="14" t="s">
        <v>223</v>
      </c>
      <c r="D555" s="15" t="s">
        <v>1537</v>
      </c>
      <c r="E555" s="16" t="n">
        <v>37007</v>
      </c>
      <c r="F555" s="17" t="s">
        <v>235</v>
      </c>
      <c r="G555" s="17" t="str">
        <f aca="false">IF(LEN(F555)&gt;9,LEFT(F555,9),LEFT(F555,6))</f>
        <v>K25QTH</v>
      </c>
      <c r="H555" s="17" t="str">
        <f aca="false">RIGHT(G555,3)</f>
        <v>QTH</v>
      </c>
      <c r="I555" s="17" t="s">
        <v>1540</v>
      </c>
      <c r="J555" s="17" t="s">
        <v>1541</v>
      </c>
      <c r="K555" s="14" t="s">
        <v>467</v>
      </c>
      <c r="L555" s="14"/>
    </row>
    <row r="556" s="7" customFormat="true" ht="62.4" hidden="false" customHeight="false" outlineLevel="0" collapsed="false">
      <c r="A556" s="13" t="n">
        <f aca="false">A555+1</f>
        <v>551</v>
      </c>
      <c r="B556" s="14" t="n">
        <v>25212108905</v>
      </c>
      <c r="C556" s="14" t="s">
        <v>1542</v>
      </c>
      <c r="D556" s="15" t="s">
        <v>1537</v>
      </c>
      <c r="E556" s="16" t="n">
        <v>36922</v>
      </c>
      <c r="F556" s="17" t="s">
        <v>18</v>
      </c>
      <c r="G556" s="17" t="str">
        <f aca="false">IF(LEN(F556)&gt;9,LEFT(F556,9),LEFT(F556,6))</f>
        <v>K25QTH</v>
      </c>
      <c r="H556" s="17" t="str">
        <f aca="false">RIGHT(G556,3)</f>
        <v>QTH</v>
      </c>
      <c r="I556" s="17" t="s">
        <v>1543</v>
      </c>
      <c r="J556" s="17" t="s">
        <v>1544</v>
      </c>
      <c r="K556" s="14" t="s">
        <v>107</v>
      </c>
      <c r="L556" s="14"/>
    </row>
    <row r="557" s="7" customFormat="true" ht="15.6" hidden="false" customHeight="false" outlineLevel="0" collapsed="false">
      <c r="A557" s="13" t="n">
        <f aca="false">A556+1</f>
        <v>552</v>
      </c>
      <c r="B557" s="18" t="n">
        <v>25212708588</v>
      </c>
      <c r="C557" s="18" t="s">
        <v>28</v>
      </c>
      <c r="D557" s="19" t="s">
        <v>1537</v>
      </c>
      <c r="E557" s="20" t="n">
        <v>37118</v>
      </c>
      <c r="F557" s="21" t="s">
        <v>39</v>
      </c>
      <c r="G557" s="17" t="str">
        <f aca="false">IF(LEN(F557)&gt;9,LEFT(F557,9),LEFT(F557,6))</f>
        <v>K25QNT</v>
      </c>
      <c r="H557" s="17" t="str">
        <f aca="false">RIGHT(G557,3)</f>
        <v>QNT</v>
      </c>
      <c r="I557" s="21"/>
      <c r="J557" s="21"/>
      <c r="K557" s="18" t="s">
        <v>27</v>
      </c>
      <c r="L557" s="18"/>
    </row>
    <row r="558" s="7" customFormat="true" ht="124.8" hidden="false" customHeight="false" outlineLevel="0" collapsed="false">
      <c r="A558" s="13" t="n">
        <f aca="false">A557+1</f>
        <v>553</v>
      </c>
      <c r="B558" s="14" t="n">
        <v>25212115748</v>
      </c>
      <c r="C558" s="14" t="s">
        <v>1545</v>
      </c>
      <c r="D558" s="15" t="s">
        <v>1537</v>
      </c>
      <c r="E558" s="16" t="n">
        <v>37019</v>
      </c>
      <c r="F558" s="17" t="s">
        <v>57</v>
      </c>
      <c r="G558" s="17" t="str">
        <f aca="false">IF(LEN(F558)&gt;9,LEFT(F558,9),LEFT(F558,6))</f>
        <v>K25QTH</v>
      </c>
      <c r="H558" s="17" t="str">
        <f aca="false">RIGHT(G558,3)</f>
        <v>QTH</v>
      </c>
      <c r="I558" s="17" t="s">
        <v>1546</v>
      </c>
      <c r="J558" s="17" t="s">
        <v>1547</v>
      </c>
      <c r="K558" s="14" t="s">
        <v>74</v>
      </c>
      <c r="L558" s="14"/>
    </row>
    <row r="559" s="7" customFormat="true" ht="15.6" hidden="false" customHeight="false" outlineLevel="0" collapsed="false">
      <c r="A559" s="13" t="n">
        <f aca="false">A558+1</f>
        <v>554</v>
      </c>
      <c r="B559" s="18" t="n">
        <v>25212116870</v>
      </c>
      <c r="C559" s="18" t="s">
        <v>290</v>
      </c>
      <c r="D559" s="19" t="s">
        <v>1537</v>
      </c>
      <c r="E559" s="20" t="n">
        <v>36923</v>
      </c>
      <c r="F559" s="21" t="s">
        <v>18</v>
      </c>
      <c r="G559" s="17" t="str">
        <f aca="false">IF(LEN(F559)&gt;9,LEFT(F559,9),LEFT(F559,6))</f>
        <v>K25QTH</v>
      </c>
      <c r="H559" s="17" t="str">
        <f aca="false">RIGHT(G559,3)</f>
        <v>QTH</v>
      </c>
      <c r="I559" s="21"/>
      <c r="J559" s="21"/>
      <c r="K559" s="18" t="s">
        <v>111</v>
      </c>
      <c r="L559" s="18" t="s">
        <v>33</v>
      </c>
    </row>
    <row r="560" s="7" customFormat="true" ht="78" hidden="false" customHeight="false" outlineLevel="0" collapsed="false">
      <c r="A560" s="13" t="n">
        <f aca="false">A559+1</f>
        <v>555</v>
      </c>
      <c r="B560" s="14" t="n">
        <v>25207103708</v>
      </c>
      <c r="C560" s="14" t="s">
        <v>1548</v>
      </c>
      <c r="D560" s="15" t="s">
        <v>1549</v>
      </c>
      <c r="E560" s="16" t="n">
        <v>37002</v>
      </c>
      <c r="F560" s="17" t="s">
        <v>142</v>
      </c>
      <c r="G560" s="17" t="str">
        <f aca="false">IF(LEN(F560)&gt;9,LEFT(F560,9),LEFT(F560,6))</f>
        <v>K25QTH</v>
      </c>
      <c r="H560" s="17" t="str">
        <f aca="false">RIGHT(G560,3)</f>
        <v>QTH</v>
      </c>
      <c r="I560" s="17" t="s">
        <v>1550</v>
      </c>
      <c r="J560" s="17" t="s">
        <v>1551</v>
      </c>
      <c r="K560" s="14" t="s">
        <v>50</v>
      </c>
      <c r="L560" s="14"/>
    </row>
    <row r="561" s="7" customFormat="true" ht="62.4" hidden="false" customHeight="false" outlineLevel="0" collapsed="false">
      <c r="A561" s="13" t="n">
        <f aca="false">A560+1</f>
        <v>556</v>
      </c>
      <c r="B561" s="14" t="n">
        <v>25202801066</v>
      </c>
      <c r="C561" s="14" t="s">
        <v>1552</v>
      </c>
      <c r="D561" s="15" t="s">
        <v>1549</v>
      </c>
      <c r="E561" s="16" t="n">
        <v>37067</v>
      </c>
      <c r="F561" s="17" t="s">
        <v>113</v>
      </c>
      <c r="G561" s="17" t="str">
        <f aca="false">IF(LEN(F561)&gt;9,LEFT(F561,9),LEFT(F561,6))</f>
        <v>K25QTD</v>
      </c>
      <c r="H561" s="17" t="str">
        <f aca="false">RIGHT(G561,3)</f>
        <v>QTD</v>
      </c>
      <c r="I561" s="17" t="s">
        <v>152</v>
      </c>
      <c r="J561" s="17" t="s">
        <v>1553</v>
      </c>
      <c r="K561" s="14" t="s">
        <v>30</v>
      </c>
      <c r="L561" s="14"/>
    </row>
    <row r="562" s="7" customFormat="true" ht="78" hidden="false" customHeight="false" outlineLevel="0" collapsed="false">
      <c r="A562" s="13" t="n">
        <f aca="false">A561+1</f>
        <v>557</v>
      </c>
      <c r="B562" s="14" t="n">
        <v>25202107290</v>
      </c>
      <c r="C562" s="14" t="s">
        <v>1554</v>
      </c>
      <c r="D562" s="15" t="s">
        <v>1549</v>
      </c>
      <c r="E562" s="16" t="n">
        <v>36967</v>
      </c>
      <c r="F562" s="17" t="s">
        <v>300</v>
      </c>
      <c r="G562" s="17" t="str">
        <f aca="false">IF(LEN(F562)&gt;9,LEFT(F562,9),LEFT(F562,6))</f>
        <v>K25QTH</v>
      </c>
      <c r="H562" s="17" t="str">
        <f aca="false">RIGHT(G562,3)</f>
        <v>QTH</v>
      </c>
      <c r="I562" s="17" t="s">
        <v>1555</v>
      </c>
      <c r="J562" s="17" t="s">
        <v>1556</v>
      </c>
      <c r="K562" s="14" t="s">
        <v>116</v>
      </c>
      <c r="L562" s="14"/>
    </row>
    <row r="563" s="7" customFormat="true" ht="46.8" hidden="false" customHeight="false" outlineLevel="0" collapsed="false">
      <c r="A563" s="13" t="n">
        <f aca="false">A562+1</f>
        <v>558</v>
      </c>
      <c r="B563" s="14" t="n">
        <v>25202102891</v>
      </c>
      <c r="C563" s="14" t="s">
        <v>1557</v>
      </c>
      <c r="D563" s="15" t="s">
        <v>1549</v>
      </c>
      <c r="E563" s="16" t="n">
        <v>37118</v>
      </c>
      <c r="F563" s="17" t="s">
        <v>206</v>
      </c>
      <c r="G563" s="17" t="str">
        <f aca="false">IF(LEN(F563)&gt;9,LEFT(F563,9),LEFT(F563,6))</f>
        <v>K25QTH</v>
      </c>
      <c r="H563" s="17" t="str">
        <f aca="false">RIGHT(G563,3)</f>
        <v>QTH</v>
      </c>
      <c r="I563" s="17" t="s">
        <v>1558</v>
      </c>
      <c r="J563" s="17" t="s">
        <v>1559</v>
      </c>
      <c r="K563" s="14" t="s">
        <v>467</v>
      </c>
      <c r="L563" s="14"/>
    </row>
    <row r="564" s="7" customFormat="true" ht="78" hidden="false" customHeight="false" outlineLevel="0" collapsed="false">
      <c r="A564" s="13" t="n">
        <f aca="false">A563+1</f>
        <v>559</v>
      </c>
      <c r="B564" s="14" t="n">
        <v>25202209731</v>
      </c>
      <c r="C564" s="14" t="s">
        <v>1560</v>
      </c>
      <c r="D564" s="15" t="s">
        <v>1549</v>
      </c>
      <c r="E564" s="16" t="n">
        <v>37223</v>
      </c>
      <c r="F564" s="17" t="s">
        <v>43</v>
      </c>
      <c r="G564" s="17" t="str">
        <f aca="false">IF(LEN(F564)&gt;9,LEFT(F564,9),LEFT(F564,6))</f>
        <v>K25QTM</v>
      </c>
      <c r="H564" s="17" t="str">
        <f aca="false">RIGHT(G564,3)</f>
        <v>QTM</v>
      </c>
      <c r="I564" s="17" t="s">
        <v>1561</v>
      </c>
      <c r="J564" s="17" t="s">
        <v>1562</v>
      </c>
      <c r="K564" s="14" t="s">
        <v>42</v>
      </c>
      <c r="L564" s="14"/>
    </row>
    <row r="565" s="7" customFormat="true" ht="62.4" hidden="false" customHeight="false" outlineLevel="0" collapsed="false">
      <c r="A565" s="13" t="n">
        <f aca="false">A564+1</f>
        <v>560</v>
      </c>
      <c r="B565" s="14" t="n">
        <v>25202207332</v>
      </c>
      <c r="C565" s="14" t="s">
        <v>1563</v>
      </c>
      <c r="D565" s="15" t="s">
        <v>1549</v>
      </c>
      <c r="E565" s="16" t="n">
        <v>37160</v>
      </c>
      <c r="F565" s="17" t="s">
        <v>43</v>
      </c>
      <c r="G565" s="17" t="str">
        <f aca="false">IF(LEN(F565)&gt;9,LEFT(F565,9),LEFT(F565,6))</f>
        <v>K25QTM</v>
      </c>
      <c r="H565" s="17" t="str">
        <f aca="false">RIGHT(G565,3)</f>
        <v>QTM</v>
      </c>
      <c r="I565" s="17" t="s">
        <v>1564</v>
      </c>
      <c r="J565" s="17" t="s">
        <v>1565</v>
      </c>
      <c r="K565" s="14" t="s">
        <v>103</v>
      </c>
      <c r="L565" s="14"/>
    </row>
    <row r="566" s="7" customFormat="true" ht="78" hidden="false" customHeight="false" outlineLevel="0" collapsed="false">
      <c r="A566" s="13" t="n">
        <f aca="false">A565+1</f>
        <v>561</v>
      </c>
      <c r="B566" s="14" t="n">
        <v>25202102399</v>
      </c>
      <c r="C566" s="14" t="s">
        <v>1566</v>
      </c>
      <c r="D566" s="15" t="s">
        <v>1549</v>
      </c>
      <c r="E566" s="16" t="n">
        <v>37185</v>
      </c>
      <c r="F566" s="17" t="s">
        <v>57</v>
      </c>
      <c r="G566" s="17" t="str">
        <f aca="false">IF(LEN(F566)&gt;9,LEFT(F566,9),LEFT(F566,6))</f>
        <v>K25QTH</v>
      </c>
      <c r="H566" s="17" t="str">
        <f aca="false">RIGHT(G566,3)</f>
        <v>QTH</v>
      </c>
      <c r="I566" s="17" t="s">
        <v>1567</v>
      </c>
      <c r="J566" s="17" t="s">
        <v>1568</v>
      </c>
      <c r="K566" s="14" t="s">
        <v>55</v>
      </c>
      <c r="L566" s="14"/>
    </row>
    <row r="567" s="7" customFormat="true" ht="78" hidden="false" customHeight="false" outlineLevel="0" collapsed="false">
      <c r="A567" s="13" t="n">
        <f aca="false">A566+1</f>
        <v>562</v>
      </c>
      <c r="B567" s="14" t="n">
        <v>25202100312</v>
      </c>
      <c r="C567" s="14" t="s">
        <v>1569</v>
      </c>
      <c r="D567" s="15" t="s">
        <v>1549</v>
      </c>
      <c r="E567" s="16" t="n">
        <v>36989</v>
      </c>
      <c r="F567" s="17" t="s">
        <v>224</v>
      </c>
      <c r="G567" s="17" t="str">
        <f aca="false">IF(LEN(F567)&gt;9,LEFT(F567,9),LEFT(F567,6))</f>
        <v>K25QTH</v>
      </c>
      <c r="H567" s="17" t="str">
        <f aca="false">RIGHT(G567,3)</f>
        <v>QTH</v>
      </c>
      <c r="I567" s="17" t="s">
        <v>1570</v>
      </c>
      <c r="J567" s="17" t="s">
        <v>1571</v>
      </c>
      <c r="K567" s="14" t="s">
        <v>284</v>
      </c>
      <c r="L567" s="14"/>
    </row>
    <row r="568" s="22" customFormat="true" ht="109.2" hidden="false" customHeight="false" outlineLevel="0" collapsed="false">
      <c r="A568" s="13" t="n">
        <f aca="false">A567+1</f>
        <v>563</v>
      </c>
      <c r="B568" s="14" t="n">
        <v>25202200287</v>
      </c>
      <c r="C568" s="14" t="s">
        <v>164</v>
      </c>
      <c r="D568" s="15" t="s">
        <v>1549</v>
      </c>
      <c r="E568" s="16" t="n">
        <v>36559</v>
      </c>
      <c r="F568" s="17" t="s">
        <v>71</v>
      </c>
      <c r="G568" s="17" t="str">
        <f aca="false">IF(LEN(F568)&gt;9,LEFT(F568,9),LEFT(F568,6))</f>
        <v>K25QTM</v>
      </c>
      <c r="H568" s="17" t="str">
        <f aca="false">RIGHT(G568,3)</f>
        <v>QTM</v>
      </c>
      <c r="I568" s="17" t="s">
        <v>1572</v>
      </c>
      <c r="J568" s="17" t="s">
        <v>1573</v>
      </c>
      <c r="K568" s="14" t="s">
        <v>30</v>
      </c>
      <c r="L568" s="14"/>
      <c r="M568" s="7"/>
    </row>
    <row r="569" s="7" customFormat="true" ht="62.4" hidden="false" customHeight="false" outlineLevel="0" collapsed="false">
      <c r="A569" s="13" t="n">
        <f aca="false">A568+1</f>
        <v>564</v>
      </c>
      <c r="B569" s="14" t="n">
        <v>25202502988</v>
      </c>
      <c r="C569" s="14" t="s">
        <v>1574</v>
      </c>
      <c r="D569" s="15" t="s">
        <v>1549</v>
      </c>
      <c r="E569" s="16" t="n">
        <v>36770</v>
      </c>
      <c r="F569" s="17" t="s">
        <v>71</v>
      </c>
      <c r="G569" s="17" t="str">
        <f aca="false">IF(LEN(F569)&gt;9,LEFT(F569,9),LEFT(F569,6))</f>
        <v>K25QTM</v>
      </c>
      <c r="H569" s="17" t="str">
        <f aca="false">RIGHT(G569,3)</f>
        <v>QTM</v>
      </c>
      <c r="I569" s="17" t="s">
        <v>1575</v>
      </c>
      <c r="J569" s="17" t="s">
        <v>1576</v>
      </c>
      <c r="K569" s="14" t="s">
        <v>91</v>
      </c>
      <c r="L569" s="14"/>
    </row>
    <row r="570" s="7" customFormat="true" ht="62.4" hidden="false" customHeight="false" outlineLevel="0" collapsed="false">
      <c r="A570" s="13" t="n">
        <f aca="false">A569+1</f>
        <v>565</v>
      </c>
      <c r="B570" s="14" t="n">
        <v>25202216775</v>
      </c>
      <c r="C570" s="14" t="s">
        <v>1577</v>
      </c>
      <c r="D570" s="15" t="s">
        <v>1549</v>
      </c>
      <c r="E570" s="16" t="n">
        <v>37146</v>
      </c>
      <c r="F570" s="17" t="s">
        <v>35</v>
      </c>
      <c r="G570" s="17" t="str">
        <f aca="false">IF(LEN(F570)&gt;9,LEFT(F570,9),LEFT(F570,6))</f>
        <v>K25HP-QTM</v>
      </c>
      <c r="H570" s="17" t="str">
        <f aca="false">RIGHT(G570,3)</f>
        <v>QTM</v>
      </c>
      <c r="I570" s="17" t="s">
        <v>1578</v>
      </c>
      <c r="J570" s="17" t="s">
        <v>1579</v>
      </c>
      <c r="K570" s="14" t="s">
        <v>111</v>
      </c>
      <c r="L570" s="14"/>
    </row>
    <row r="571" s="7" customFormat="true" ht="15.6" hidden="false" customHeight="false" outlineLevel="0" collapsed="false">
      <c r="A571" s="13" t="n">
        <f aca="false">A570+1</f>
        <v>566</v>
      </c>
      <c r="B571" s="18" t="n">
        <v>25202216243</v>
      </c>
      <c r="C571" s="18" t="s">
        <v>1580</v>
      </c>
      <c r="D571" s="19" t="s">
        <v>1549</v>
      </c>
      <c r="E571" s="20" t="n">
        <v>37203</v>
      </c>
      <c r="F571" s="21" t="s">
        <v>131</v>
      </c>
      <c r="G571" s="17" t="str">
        <f aca="false">IF(LEN(F571)&gt;9,LEFT(F571,9),LEFT(F571,6))</f>
        <v>K25QTM</v>
      </c>
      <c r="H571" s="17" t="str">
        <f aca="false">RIGHT(G571,3)</f>
        <v>QTM</v>
      </c>
      <c r="I571" s="21"/>
      <c r="J571" s="21"/>
      <c r="K571" s="18" t="s">
        <v>74</v>
      </c>
      <c r="L571" s="18" t="s">
        <v>33</v>
      </c>
    </row>
    <row r="572" s="7" customFormat="true" ht="78" hidden="false" customHeight="false" outlineLevel="0" collapsed="false">
      <c r="A572" s="13" t="n">
        <f aca="false">A571+1</f>
        <v>567</v>
      </c>
      <c r="B572" s="14" t="n">
        <v>25202916227</v>
      </c>
      <c r="C572" s="14" t="s">
        <v>1581</v>
      </c>
      <c r="D572" s="15" t="s">
        <v>1549</v>
      </c>
      <c r="E572" s="16" t="n">
        <v>37242</v>
      </c>
      <c r="F572" s="17" t="s">
        <v>231</v>
      </c>
      <c r="G572" s="17" t="str">
        <f aca="false">IF(LEN(F572)&gt;9,LEFT(F572,9),LEFT(F572,6))</f>
        <v>K25QTN</v>
      </c>
      <c r="H572" s="17" t="str">
        <f aca="false">RIGHT(G572,3)</f>
        <v>QTN</v>
      </c>
      <c r="I572" s="17" t="s">
        <v>1582</v>
      </c>
      <c r="J572" s="17" t="s">
        <v>1583</v>
      </c>
      <c r="K572" s="14" t="s">
        <v>159</v>
      </c>
      <c r="L572" s="14"/>
    </row>
    <row r="573" s="7" customFormat="true" ht="62.4" hidden="false" customHeight="false" outlineLevel="0" collapsed="false">
      <c r="A573" s="13" t="n">
        <f aca="false">A572+1</f>
        <v>568</v>
      </c>
      <c r="B573" s="14" t="n">
        <v>25202816043</v>
      </c>
      <c r="C573" s="14" t="s">
        <v>480</v>
      </c>
      <c r="D573" s="15" t="s">
        <v>1549</v>
      </c>
      <c r="E573" s="16" t="n">
        <v>37052</v>
      </c>
      <c r="F573" s="17" t="s">
        <v>32</v>
      </c>
      <c r="G573" s="17" t="str">
        <f aca="false">IF(LEN(F573)&gt;9,LEFT(F573,9),LEFT(F573,6))</f>
        <v>K25QTD</v>
      </c>
      <c r="H573" s="17" t="str">
        <f aca="false">RIGHT(G573,3)</f>
        <v>QTD</v>
      </c>
      <c r="I573" s="17" t="s">
        <v>1584</v>
      </c>
      <c r="J573" s="17" t="s">
        <v>1585</v>
      </c>
      <c r="K573" s="14" t="s">
        <v>55</v>
      </c>
      <c r="L573" s="14"/>
    </row>
    <row r="574" s="7" customFormat="true" ht="15.6" hidden="false" customHeight="false" outlineLevel="0" collapsed="false">
      <c r="A574" s="13" t="n">
        <f aca="false">A573+1</f>
        <v>569</v>
      </c>
      <c r="B574" s="18" t="n">
        <v>25202717001</v>
      </c>
      <c r="C574" s="18" t="s">
        <v>1586</v>
      </c>
      <c r="D574" s="19" t="s">
        <v>1549</v>
      </c>
      <c r="E574" s="20" t="n">
        <v>37131</v>
      </c>
      <c r="F574" s="21" t="s">
        <v>39</v>
      </c>
      <c r="G574" s="17" t="str">
        <f aca="false">IF(LEN(F574)&gt;9,LEFT(F574,9),LEFT(F574,6))</f>
        <v>K25QNT</v>
      </c>
      <c r="H574" s="17" t="str">
        <f aca="false">RIGHT(G574,3)</f>
        <v>QNT</v>
      </c>
      <c r="I574" s="21"/>
      <c r="J574" s="21"/>
      <c r="K574" s="18" t="s">
        <v>50</v>
      </c>
      <c r="L574" s="18"/>
    </row>
    <row r="575" s="7" customFormat="true" ht="62.4" hidden="false" customHeight="false" outlineLevel="0" collapsed="false">
      <c r="A575" s="13" t="n">
        <f aca="false">A574+1</f>
        <v>570</v>
      </c>
      <c r="B575" s="14" t="n">
        <v>25202100762</v>
      </c>
      <c r="C575" s="14" t="s">
        <v>1587</v>
      </c>
      <c r="D575" s="15" t="s">
        <v>1549</v>
      </c>
      <c r="E575" s="16" t="n">
        <v>37069</v>
      </c>
      <c r="F575" s="17" t="s">
        <v>18</v>
      </c>
      <c r="G575" s="17" t="str">
        <f aca="false">IF(LEN(F575)&gt;9,LEFT(F575,9),LEFT(F575,6))</f>
        <v>K25QTH</v>
      </c>
      <c r="H575" s="17" t="str">
        <f aca="false">RIGHT(G575,3)</f>
        <v>QTH</v>
      </c>
      <c r="I575" s="17" t="s">
        <v>1588</v>
      </c>
      <c r="J575" s="17" t="s">
        <v>1589</v>
      </c>
      <c r="K575" s="14" t="s">
        <v>21</v>
      </c>
      <c r="L575" s="14"/>
    </row>
    <row r="576" s="7" customFormat="true" ht="78" hidden="false" customHeight="false" outlineLevel="0" collapsed="false">
      <c r="A576" s="13" t="n">
        <f aca="false">A575+1</f>
        <v>571</v>
      </c>
      <c r="B576" s="14" t="n">
        <v>25202113357</v>
      </c>
      <c r="C576" s="14" t="s">
        <v>1590</v>
      </c>
      <c r="D576" s="15" t="s">
        <v>1549</v>
      </c>
      <c r="E576" s="16" t="n">
        <v>36984</v>
      </c>
      <c r="F576" s="17" t="s">
        <v>138</v>
      </c>
      <c r="G576" s="17" t="str">
        <f aca="false">IF(LEN(F576)&gt;9,LEFT(F576,9),LEFT(F576,6))</f>
        <v>K25QTM</v>
      </c>
      <c r="H576" s="17" t="str">
        <f aca="false">RIGHT(G576,3)</f>
        <v>QTM</v>
      </c>
      <c r="I576" s="17" t="s">
        <v>1591</v>
      </c>
      <c r="J576" s="17" t="s">
        <v>1592</v>
      </c>
      <c r="K576" s="14" t="s">
        <v>188</v>
      </c>
      <c r="L576" s="14"/>
    </row>
    <row r="577" s="7" customFormat="true" ht="78" hidden="false" customHeight="false" outlineLevel="0" collapsed="false">
      <c r="A577" s="13" t="n">
        <f aca="false">A576+1</f>
        <v>572</v>
      </c>
      <c r="B577" s="14" t="n">
        <v>25202204786</v>
      </c>
      <c r="C577" s="14" t="s">
        <v>247</v>
      </c>
      <c r="D577" s="15" t="s">
        <v>1549</v>
      </c>
      <c r="E577" s="16" t="n">
        <v>37065</v>
      </c>
      <c r="F577" s="17" t="s">
        <v>214</v>
      </c>
      <c r="G577" s="17" t="str">
        <f aca="false">IF(LEN(F577)&gt;9,LEFT(F577,9),LEFT(F577,6))</f>
        <v>K25QTH</v>
      </c>
      <c r="H577" s="17" t="str">
        <f aca="false">RIGHT(G577,3)</f>
        <v>QTH</v>
      </c>
      <c r="I577" s="17" t="s">
        <v>1593</v>
      </c>
      <c r="J577" s="17" t="s">
        <v>1594</v>
      </c>
      <c r="K577" s="14" t="s">
        <v>306</v>
      </c>
      <c r="L577" s="14"/>
    </row>
    <row r="578" s="7" customFormat="true" ht="62.4" hidden="false" customHeight="false" outlineLevel="0" collapsed="false">
      <c r="A578" s="13" t="n">
        <f aca="false">A577+1</f>
        <v>573</v>
      </c>
      <c r="B578" s="14" t="n">
        <v>25202815963</v>
      </c>
      <c r="C578" s="14" t="s">
        <v>1595</v>
      </c>
      <c r="D578" s="15" t="s">
        <v>1549</v>
      </c>
      <c r="E578" s="16" t="n">
        <v>36997</v>
      </c>
      <c r="F578" s="17" t="s">
        <v>156</v>
      </c>
      <c r="G578" s="17" t="str">
        <f aca="false">IF(LEN(F578)&gt;9,LEFT(F578,9),LEFT(F578,6))</f>
        <v>K25HP-QTM</v>
      </c>
      <c r="H578" s="17" t="str">
        <f aca="false">RIGHT(G578,3)</f>
        <v>QTM</v>
      </c>
      <c r="I578" s="17" t="s">
        <v>1596</v>
      </c>
      <c r="J578" s="17" t="s">
        <v>1597</v>
      </c>
      <c r="K578" s="14" t="s">
        <v>30</v>
      </c>
      <c r="L578" s="14"/>
    </row>
    <row r="579" s="7" customFormat="true" ht="109.2" hidden="false" customHeight="false" outlineLevel="0" collapsed="false">
      <c r="A579" s="13" t="n">
        <f aca="false">A578+1</f>
        <v>574</v>
      </c>
      <c r="B579" s="14" t="n">
        <v>25202701275</v>
      </c>
      <c r="C579" s="14" t="s">
        <v>1598</v>
      </c>
      <c r="D579" s="15" t="s">
        <v>1549</v>
      </c>
      <c r="E579" s="16" t="n">
        <v>37147</v>
      </c>
      <c r="F579" s="17" t="s">
        <v>24</v>
      </c>
      <c r="G579" s="17" t="str">
        <f aca="false">IF(LEN(F579)&gt;9,LEFT(F579,9),LEFT(F579,6))</f>
        <v>K25QNT</v>
      </c>
      <c r="H579" s="17" t="str">
        <f aca="false">RIGHT(G579,3)</f>
        <v>QNT</v>
      </c>
      <c r="I579" s="17" t="s">
        <v>1310</v>
      </c>
      <c r="J579" s="17" t="s">
        <v>1599</v>
      </c>
      <c r="K579" s="14" t="s">
        <v>74</v>
      </c>
      <c r="L579" s="14"/>
    </row>
    <row r="580" s="7" customFormat="true" ht="78" hidden="false" customHeight="false" outlineLevel="0" collapsed="false">
      <c r="A580" s="13" t="n">
        <f aca="false">A579+1</f>
        <v>575</v>
      </c>
      <c r="B580" s="14" t="n">
        <v>25202101138</v>
      </c>
      <c r="C580" s="14" t="s">
        <v>1600</v>
      </c>
      <c r="D580" s="15" t="s">
        <v>1549</v>
      </c>
      <c r="E580" s="16" t="n">
        <v>37044</v>
      </c>
      <c r="F580" s="17" t="s">
        <v>93</v>
      </c>
      <c r="G580" s="17" t="str">
        <f aca="false">IF(LEN(F580)&gt;9,LEFT(F580,9),LEFT(F580,6))</f>
        <v>K25QTH</v>
      </c>
      <c r="H580" s="17" t="str">
        <f aca="false">RIGHT(G580,3)</f>
        <v>QTH</v>
      </c>
      <c r="I580" s="17" t="s">
        <v>1601</v>
      </c>
      <c r="J580" s="17" t="s">
        <v>1602</v>
      </c>
      <c r="K580" s="14" t="s">
        <v>27</v>
      </c>
      <c r="L580" s="14"/>
    </row>
    <row r="581" s="7" customFormat="true" ht="15.6" hidden="false" customHeight="false" outlineLevel="0" collapsed="false">
      <c r="A581" s="13" t="n">
        <f aca="false">A580+1</f>
        <v>576</v>
      </c>
      <c r="B581" s="18" t="n">
        <v>25202102186</v>
      </c>
      <c r="C581" s="18" t="s">
        <v>1603</v>
      </c>
      <c r="D581" s="19" t="s">
        <v>1549</v>
      </c>
      <c r="E581" s="20" t="n">
        <v>37250</v>
      </c>
      <c r="F581" s="21" t="s">
        <v>47</v>
      </c>
      <c r="G581" s="17" t="str">
        <f aca="false">IF(LEN(F581)&gt;9,LEFT(F581,9),LEFT(F581,6))</f>
        <v>K25QTH</v>
      </c>
      <c r="H581" s="17" t="str">
        <f aca="false">RIGHT(G581,3)</f>
        <v>QTH</v>
      </c>
      <c r="I581" s="21"/>
      <c r="J581" s="21"/>
      <c r="K581" s="18" t="s">
        <v>55</v>
      </c>
      <c r="L581" s="18"/>
    </row>
    <row r="582" s="7" customFormat="true" ht="78" hidden="false" customHeight="false" outlineLevel="0" collapsed="false">
      <c r="A582" s="13" t="n">
        <f aca="false">A581+1</f>
        <v>577</v>
      </c>
      <c r="B582" s="14" t="n">
        <v>25202715940</v>
      </c>
      <c r="C582" s="14" t="s">
        <v>1604</v>
      </c>
      <c r="D582" s="15" t="s">
        <v>1549</v>
      </c>
      <c r="E582" s="16" t="n">
        <v>37089</v>
      </c>
      <c r="F582" s="17" t="s">
        <v>39</v>
      </c>
      <c r="G582" s="17" t="str">
        <f aca="false">IF(LEN(F582)&gt;9,LEFT(F582,9),LEFT(F582,6))</f>
        <v>K25QNT</v>
      </c>
      <c r="H582" s="17" t="str">
        <f aca="false">RIGHT(G582,3)</f>
        <v>QNT</v>
      </c>
      <c r="I582" s="17" t="s">
        <v>277</v>
      </c>
      <c r="J582" s="17" t="s">
        <v>1605</v>
      </c>
      <c r="K582" s="14" t="s">
        <v>159</v>
      </c>
      <c r="L582" s="14"/>
    </row>
    <row r="583" s="7" customFormat="true" ht="78" hidden="false" customHeight="false" outlineLevel="0" collapsed="false">
      <c r="A583" s="13" t="n">
        <f aca="false">A582+1</f>
        <v>578</v>
      </c>
      <c r="B583" s="14" t="n">
        <v>25202103400</v>
      </c>
      <c r="C583" s="14" t="s">
        <v>1606</v>
      </c>
      <c r="D583" s="15" t="s">
        <v>1549</v>
      </c>
      <c r="E583" s="16" t="n">
        <v>37135</v>
      </c>
      <c r="F583" s="17" t="s">
        <v>124</v>
      </c>
      <c r="G583" s="17" t="str">
        <f aca="false">IF(LEN(F583)&gt;9,LEFT(F583,9),LEFT(F583,6))</f>
        <v>K25QTH</v>
      </c>
      <c r="H583" s="17" t="str">
        <f aca="false">RIGHT(G583,3)</f>
        <v>QTH</v>
      </c>
      <c r="I583" s="17" t="s">
        <v>1607</v>
      </c>
      <c r="J583" s="17" t="s">
        <v>1608</v>
      </c>
      <c r="K583" s="14" t="s">
        <v>42</v>
      </c>
      <c r="L583" s="14"/>
    </row>
    <row r="584" s="7" customFormat="true" ht="62.4" hidden="false" customHeight="false" outlineLevel="0" collapsed="false">
      <c r="A584" s="13" t="n">
        <f aca="false">A583+1</f>
        <v>579</v>
      </c>
      <c r="B584" s="14" t="n">
        <v>25202113380</v>
      </c>
      <c r="C584" s="14" t="s">
        <v>1609</v>
      </c>
      <c r="D584" s="15" t="s">
        <v>1549</v>
      </c>
      <c r="E584" s="16" t="n">
        <v>37104</v>
      </c>
      <c r="F584" s="17" t="s">
        <v>85</v>
      </c>
      <c r="G584" s="17" t="str">
        <f aca="false">IF(LEN(F584)&gt;9,LEFT(F584,9),LEFT(F584,6))</f>
        <v>K25QTH</v>
      </c>
      <c r="H584" s="17" t="str">
        <f aca="false">RIGHT(G584,3)</f>
        <v>QTH</v>
      </c>
      <c r="I584" s="17" t="s">
        <v>1610</v>
      </c>
      <c r="J584" s="17" t="s">
        <v>1611</v>
      </c>
      <c r="K584" s="14" t="s">
        <v>170</v>
      </c>
      <c r="L584" s="14"/>
    </row>
    <row r="585" s="7" customFormat="true" ht="109.2" hidden="false" customHeight="false" outlineLevel="0" collapsed="false">
      <c r="A585" s="13" t="n">
        <f aca="false">A584+1</f>
        <v>580</v>
      </c>
      <c r="B585" s="14" t="n">
        <v>25202215981</v>
      </c>
      <c r="C585" s="14" t="s">
        <v>1612</v>
      </c>
      <c r="D585" s="15" t="s">
        <v>1549</v>
      </c>
      <c r="E585" s="16" t="n">
        <v>36948</v>
      </c>
      <c r="F585" s="17" t="s">
        <v>71</v>
      </c>
      <c r="G585" s="17" t="str">
        <f aca="false">IF(LEN(F585)&gt;9,LEFT(F585,9),LEFT(F585,6))</f>
        <v>K25QTM</v>
      </c>
      <c r="H585" s="17" t="str">
        <f aca="false">RIGHT(G585,3)</f>
        <v>QTM</v>
      </c>
      <c r="I585" s="17" t="s">
        <v>1613</v>
      </c>
      <c r="J585" s="17" t="s">
        <v>1614</v>
      </c>
      <c r="K585" s="14" t="s">
        <v>27</v>
      </c>
      <c r="L585" s="14"/>
    </row>
    <row r="586" s="7" customFormat="true" ht="78" hidden="false" customHeight="false" outlineLevel="0" collapsed="false">
      <c r="A586" s="13" t="n">
        <f aca="false">A585+1</f>
        <v>581</v>
      </c>
      <c r="B586" s="14" t="n">
        <v>25216200729</v>
      </c>
      <c r="C586" s="14" t="s">
        <v>1615</v>
      </c>
      <c r="D586" s="15" t="s">
        <v>1616</v>
      </c>
      <c r="E586" s="16" t="n">
        <v>37205</v>
      </c>
      <c r="F586" s="17" t="s">
        <v>85</v>
      </c>
      <c r="G586" s="17" t="str">
        <f aca="false">IF(LEN(F586)&gt;9,LEFT(F586,9),LEFT(F586,6))</f>
        <v>K25QTH</v>
      </c>
      <c r="H586" s="17" t="str">
        <f aca="false">RIGHT(G586,3)</f>
        <v>QTH</v>
      </c>
      <c r="I586" s="17" t="s">
        <v>1617</v>
      </c>
      <c r="J586" s="17" t="s">
        <v>1618</v>
      </c>
      <c r="K586" s="14" t="s">
        <v>188</v>
      </c>
      <c r="L586" s="14"/>
    </row>
    <row r="587" s="7" customFormat="true" ht="62.4" hidden="false" customHeight="false" outlineLevel="0" collapsed="false">
      <c r="A587" s="13" t="n">
        <f aca="false">A586+1</f>
        <v>582</v>
      </c>
      <c r="B587" s="14" t="n">
        <v>25202100823</v>
      </c>
      <c r="C587" s="14" t="s">
        <v>291</v>
      </c>
      <c r="D587" s="15" t="s">
        <v>1619</v>
      </c>
      <c r="E587" s="16" t="n">
        <v>37140</v>
      </c>
      <c r="F587" s="17" t="s">
        <v>224</v>
      </c>
      <c r="G587" s="17" t="str">
        <f aca="false">IF(LEN(F587)&gt;9,LEFT(F587,9),LEFT(F587,6))</f>
        <v>K25QTH</v>
      </c>
      <c r="H587" s="17" t="str">
        <f aca="false">RIGHT(G587,3)</f>
        <v>QTH</v>
      </c>
      <c r="I587" s="17" t="s">
        <v>1620</v>
      </c>
      <c r="J587" s="17" t="s">
        <v>1621</v>
      </c>
      <c r="K587" s="14" t="s">
        <v>159</v>
      </c>
      <c r="L587" s="14"/>
    </row>
    <row r="588" s="7" customFormat="true" ht="15.6" hidden="false" customHeight="false" outlineLevel="0" collapsed="false">
      <c r="A588" s="13" t="n">
        <f aca="false">A587+1</f>
        <v>583</v>
      </c>
      <c r="B588" s="18" t="n">
        <v>25202109044</v>
      </c>
      <c r="C588" s="18" t="s">
        <v>1622</v>
      </c>
      <c r="D588" s="19" t="s">
        <v>1619</v>
      </c>
      <c r="E588" s="20" t="n">
        <v>36902</v>
      </c>
      <c r="F588" s="21" t="s">
        <v>124</v>
      </c>
      <c r="G588" s="17" t="str">
        <f aca="false">IF(LEN(F588)&gt;9,LEFT(F588,9),LEFT(F588,6))</f>
        <v>K25QTH</v>
      </c>
      <c r="H588" s="17" t="str">
        <f aca="false">RIGHT(G588,3)</f>
        <v>QTH</v>
      </c>
      <c r="I588" s="21"/>
      <c r="J588" s="21"/>
      <c r="K588" s="18" t="s">
        <v>284</v>
      </c>
      <c r="L588" s="18"/>
    </row>
    <row r="589" s="7" customFormat="true" ht="62.4" hidden="false" customHeight="false" outlineLevel="0" collapsed="false">
      <c r="A589" s="13" t="n">
        <f aca="false">A588+1</f>
        <v>584</v>
      </c>
      <c r="B589" s="14" t="n">
        <v>25202203434</v>
      </c>
      <c r="C589" s="14" t="s">
        <v>1623</v>
      </c>
      <c r="D589" s="15" t="s">
        <v>1619</v>
      </c>
      <c r="E589" s="16" t="n">
        <v>37133</v>
      </c>
      <c r="F589" s="17" t="s">
        <v>29</v>
      </c>
      <c r="G589" s="17" t="str">
        <f aca="false">IF(LEN(F589)&gt;9,LEFT(F589,9),LEFT(F589,6))</f>
        <v>K25QTM</v>
      </c>
      <c r="H589" s="17" t="str">
        <f aca="false">RIGHT(G589,3)</f>
        <v>QTM</v>
      </c>
      <c r="I589" s="17" t="s">
        <v>1624</v>
      </c>
      <c r="J589" s="17" t="s">
        <v>1625</v>
      </c>
      <c r="K589" s="14" t="s">
        <v>27</v>
      </c>
      <c r="L589" s="14"/>
    </row>
    <row r="590" s="7" customFormat="true" ht="62.4" hidden="false" customHeight="false" outlineLevel="0" collapsed="false">
      <c r="A590" s="13" t="n">
        <f aca="false">A589+1</f>
        <v>585</v>
      </c>
      <c r="B590" s="14" t="n">
        <v>25202917415</v>
      </c>
      <c r="C590" s="14" t="s">
        <v>1403</v>
      </c>
      <c r="D590" s="15" t="s">
        <v>1619</v>
      </c>
      <c r="E590" s="16" t="n">
        <v>37014</v>
      </c>
      <c r="F590" s="17" t="s">
        <v>231</v>
      </c>
      <c r="G590" s="17" t="str">
        <f aca="false">IF(LEN(F590)&gt;9,LEFT(F590,9),LEFT(F590,6))</f>
        <v>K25QTN</v>
      </c>
      <c r="H590" s="17" t="str">
        <f aca="false">RIGHT(G590,3)</f>
        <v>QTN</v>
      </c>
      <c r="I590" s="17" t="s">
        <v>1626</v>
      </c>
      <c r="J590" s="17" t="s">
        <v>1627</v>
      </c>
      <c r="K590" s="14" t="s">
        <v>55</v>
      </c>
      <c r="L590" s="14"/>
    </row>
    <row r="591" s="7" customFormat="true" ht="78" hidden="false" customHeight="false" outlineLevel="0" collapsed="false">
      <c r="A591" s="13" t="n">
        <f aca="false">A590+1</f>
        <v>586</v>
      </c>
      <c r="B591" s="14" t="n">
        <v>25207116386</v>
      </c>
      <c r="C591" s="14" t="s">
        <v>1628</v>
      </c>
      <c r="D591" s="15" t="s">
        <v>1619</v>
      </c>
      <c r="E591" s="16" t="n">
        <v>36892</v>
      </c>
      <c r="F591" s="17" t="s">
        <v>300</v>
      </c>
      <c r="G591" s="17" t="str">
        <f aca="false">IF(LEN(F591)&gt;9,LEFT(F591,9),LEFT(F591,6))</f>
        <v>K25QTH</v>
      </c>
      <c r="H591" s="17" t="str">
        <f aca="false">RIGHT(G591,3)</f>
        <v>QTH</v>
      </c>
      <c r="I591" s="17" t="s">
        <v>398</v>
      </c>
      <c r="J591" s="17" t="s">
        <v>1629</v>
      </c>
      <c r="K591" s="14" t="s">
        <v>50</v>
      </c>
      <c r="L591" s="14"/>
    </row>
    <row r="592" s="7" customFormat="true" ht="62.4" hidden="false" customHeight="false" outlineLevel="0" collapsed="false">
      <c r="A592" s="13" t="n">
        <f aca="false">A591+1</f>
        <v>587</v>
      </c>
      <c r="B592" s="14" t="n">
        <v>25202100787</v>
      </c>
      <c r="C592" s="14" t="s">
        <v>1630</v>
      </c>
      <c r="D592" s="15" t="s">
        <v>1619</v>
      </c>
      <c r="E592" s="16" t="n">
        <v>37136</v>
      </c>
      <c r="F592" s="17" t="s">
        <v>124</v>
      </c>
      <c r="G592" s="17" t="str">
        <f aca="false">IF(LEN(F592)&gt;9,LEFT(F592,9),LEFT(F592,6))</f>
        <v>K25QTH</v>
      </c>
      <c r="H592" s="17" t="str">
        <f aca="false">RIGHT(G592,3)</f>
        <v>QTH</v>
      </c>
      <c r="I592" s="17" t="s">
        <v>1631</v>
      </c>
      <c r="J592" s="17" t="s">
        <v>1632</v>
      </c>
      <c r="K592" s="14" t="s">
        <v>209</v>
      </c>
      <c r="L592" s="14"/>
    </row>
    <row r="593" s="22" customFormat="true" ht="31.2" hidden="false" customHeight="false" outlineLevel="0" collapsed="false">
      <c r="A593" s="13" t="n">
        <f aca="false">A592+1</f>
        <v>588</v>
      </c>
      <c r="B593" s="18" t="n">
        <v>25202202551</v>
      </c>
      <c r="C593" s="18" t="s">
        <v>1633</v>
      </c>
      <c r="D593" s="19" t="s">
        <v>1619</v>
      </c>
      <c r="E593" s="20" t="n">
        <v>36726</v>
      </c>
      <c r="F593" s="21" t="s">
        <v>156</v>
      </c>
      <c r="G593" s="17" t="str">
        <f aca="false">IF(LEN(F593)&gt;9,LEFT(F593,9),LEFT(F593,6))</f>
        <v>K25HP-QTM</v>
      </c>
      <c r="H593" s="17" t="str">
        <f aca="false">RIGHT(G593,3)</f>
        <v>QTM</v>
      </c>
      <c r="I593" s="21"/>
      <c r="J593" s="21"/>
      <c r="K593" s="18" t="s">
        <v>27</v>
      </c>
      <c r="L593" s="18" t="s">
        <v>33</v>
      </c>
      <c r="M593" s="7"/>
    </row>
    <row r="594" s="7" customFormat="true" ht="62.4" hidden="false" customHeight="false" outlineLevel="0" collapsed="false">
      <c r="A594" s="13" t="n">
        <f aca="false">A593+1</f>
        <v>589</v>
      </c>
      <c r="B594" s="14" t="n">
        <v>25202109183</v>
      </c>
      <c r="C594" s="14" t="s">
        <v>1580</v>
      </c>
      <c r="D594" s="15" t="s">
        <v>1619</v>
      </c>
      <c r="E594" s="16" t="n">
        <v>37065</v>
      </c>
      <c r="F594" s="17" t="s">
        <v>93</v>
      </c>
      <c r="G594" s="17" t="str">
        <f aca="false">IF(LEN(F594)&gt;9,LEFT(F594,9),LEFT(F594,6))</f>
        <v>K25QTH</v>
      </c>
      <c r="H594" s="17" t="str">
        <f aca="false">RIGHT(G594,3)</f>
        <v>QTH</v>
      </c>
      <c r="I594" s="17" t="s">
        <v>1634</v>
      </c>
      <c r="J594" s="17" t="s">
        <v>1635</v>
      </c>
      <c r="K594" s="14" t="s">
        <v>467</v>
      </c>
      <c r="L594" s="14"/>
    </row>
    <row r="595" s="7" customFormat="true" ht="93.6" hidden="false" customHeight="false" outlineLevel="0" collapsed="false">
      <c r="A595" s="13" t="n">
        <f aca="false">A594+1</f>
        <v>590</v>
      </c>
      <c r="B595" s="14" t="n">
        <v>25202210151</v>
      </c>
      <c r="C595" s="14" t="s">
        <v>1580</v>
      </c>
      <c r="D595" s="15" t="s">
        <v>1619</v>
      </c>
      <c r="E595" s="16" t="n">
        <v>36836</v>
      </c>
      <c r="F595" s="17" t="s">
        <v>76</v>
      </c>
      <c r="G595" s="17" t="str">
        <f aca="false">IF(LEN(F595)&gt;9,LEFT(F595,9),LEFT(F595,6))</f>
        <v>K25QTM</v>
      </c>
      <c r="H595" s="17" t="str">
        <f aca="false">RIGHT(G595,3)</f>
        <v>QTM</v>
      </c>
      <c r="I595" s="17" t="s">
        <v>1636</v>
      </c>
      <c r="J595" s="17" t="s">
        <v>1637</v>
      </c>
      <c r="K595" s="14" t="s">
        <v>111</v>
      </c>
      <c r="L595" s="14"/>
    </row>
    <row r="596" s="7" customFormat="true" ht="62.4" hidden="false" customHeight="false" outlineLevel="0" collapsed="false">
      <c r="A596" s="13" t="n">
        <f aca="false">A595+1</f>
        <v>591</v>
      </c>
      <c r="B596" s="14" t="n">
        <v>25202113487</v>
      </c>
      <c r="C596" s="14" t="s">
        <v>1638</v>
      </c>
      <c r="D596" s="15" t="s">
        <v>1619</v>
      </c>
      <c r="E596" s="16" t="n">
        <v>36779</v>
      </c>
      <c r="F596" s="17" t="s">
        <v>142</v>
      </c>
      <c r="G596" s="17" t="str">
        <f aca="false">IF(LEN(F596)&gt;9,LEFT(F596,9),LEFT(F596,6))</f>
        <v>K25QTH</v>
      </c>
      <c r="H596" s="17" t="str">
        <f aca="false">RIGHT(G596,3)</f>
        <v>QTH</v>
      </c>
      <c r="I596" s="17" t="s">
        <v>1639</v>
      </c>
      <c r="J596" s="17" t="s">
        <v>1640</v>
      </c>
      <c r="K596" s="14" t="s">
        <v>188</v>
      </c>
      <c r="L596" s="14"/>
    </row>
    <row r="597" s="7" customFormat="true" ht="62.4" hidden="false" customHeight="false" outlineLevel="0" collapsed="false">
      <c r="A597" s="13" t="n">
        <f aca="false">A596+1</f>
        <v>592</v>
      </c>
      <c r="B597" s="14" t="n">
        <v>25205200790</v>
      </c>
      <c r="C597" s="14" t="s">
        <v>195</v>
      </c>
      <c r="D597" s="15" t="s">
        <v>1619</v>
      </c>
      <c r="E597" s="16" t="n">
        <v>36924</v>
      </c>
      <c r="F597" s="17" t="s">
        <v>18</v>
      </c>
      <c r="G597" s="17" t="str">
        <f aca="false">IF(LEN(F597)&gt;9,LEFT(F597,9),LEFT(F597,6))</f>
        <v>K25QTH</v>
      </c>
      <c r="H597" s="17" t="str">
        <f aca="false">RIGHT(G597,3)</f>
        <v>QTH</v>
      </c>
      <c r="I597" s="17" t="s">
        <v>1641</v>
      </c>
      <c r="J597" s="17" t="s">
        <v>1642</v>
      </c>
      <c r="K597" s="14" t="s">
        <v>107</v>
      </c>
      <c r="L597" s="14"/>
    </row>
    <row r="598" s="7" customFormat="true" ht="62.4" hidden="false" customHeight="false" outlineLevel="0" collapsed="false">
      <c r="A598" s="13" t="n">
        <f aca="false">A597+1</f>
        <v>593</v>
      </c>
      <c r="B598" s="14" t="n">
        <v>24212112207</v>
      </c>
      <c r="C598" s="14" t="s">
        <v>1643</v>
      </c>
      <c r="D598" s="15" t="s">
        <v>1619</v>
      </c>
      <c r="E598" s="16" t="n">
        <v>36878</v>
      </c>
      <c r="F598" s="17" t="s">
        <v>886</v>
      </c>
      <c r="G598" s="17" t="str">
        <f aca="false">IF(LEN(F598)&gt;9,LEFT(F598,9),LEFT(F598,6))</f>
        <v>K24QTH</v>
      </c>
      <c r="H598" s="17" t="str">
        <f aca="false">RIGHT(G598,3)</f>
        <v>QTH</v>
      </c>
      <c r="I598" s="17" t="s">
        <v>1644</v>
      </c>
      <c r="J598" s="17" t="s">
        <v>1645</v>
      </c>
      <c r="K598" s="14" t="s">
        <v>103</v>
      </c>
      <c r="L598" s="14" t="s">
        <v>257</v>
      </c>
    </row>
    <row r="599" s="7" customFormat="true" ht="93.6" hidden="false" customHeight="false" outlineLevel="0" collapsed="false">
      <c r="A599" s="13" t="n">
        <f aca="false">A598+1</f>
        <v>594</v>
      </c>
      <c r="B599" s="14" t="n">
        <v>25202216829</v>
      </c>
      <c r="C599" s="14" t="s">
        <v>1646</v>
      </c>
      <c r="D599" s="15" t="s">
        <v>1619</v>
      </c>
      <c r="E599" s="16" t="n">
        <v>37027</v>
      </c>
      <c r="F599" s="17" t="s">
        <v>29</v>
      </c>
      <c r="G599" s="17" t="str">
        <f aca="false">IF(LEN(F599)&gt;9,LEFT(F599,9),LEFT(F599,6))</f>
        <v>K25QTM</v>
      </c>
      <c r="H599" s="17" t="str">
        <f aca="false">RIGHT(G599,3)</f>
        <v>QTM</v>
      </c>
      <c r="I599" s="17" t="s">
        <v>1647</v>
      </c>
      <c r="J599" s="17" t="s">
        <v>1648</v>
      </c>
      <c r="K599" s="14" t="s">
        <v>116</v>
      </c>
      <c r="L599" s="14"/>
    </row>
    <row r="600" s="7" customFormat="true" ht="93.6" hidden="false" customHeight="false" outlineLevel="0" collapsed="false">
      <c r="A600" s="13" t="n">
        <f aca="false">A599+1</f>
        <v>595</v>
      </c>
      <c r="B600" s="14" t="n">
        <v>25202817248</v>
      </c>
      <c r="C600" s="14" t="s">
        <v>1649</v>
      </c>
      <c r="D600" s="15" t="s">
        <v>1650</v>
      </c>
      <c r="E600" s="16" t="n">
        <v>36752</v>
      </c>
      <c r="F600" s="17" t="s">
        <v>113</v>
      </c>
      <c r="G600" s="17" t="str">
        <f aca="false">IF(LEN(F600)&gt;9,LEFT(F600,9),LEFT(F600,6))</f>
        <v>K25QTD</v>
      </c>
      <c r="H600" s="17" t="str">
        <f aca="false">RIGHT(G600,3)</f>
        <v>QTD</v>
      </c>
      <c r="I600" s="17" t="s">
        <v>757</v>
      </c>
      <c r="J600" s="17" t="s">
        <v>1651</v>
      </c>
      <c r="K600" s="14" t="s">
        <v>103</v>
      </c>
      <c r="L600" s="14"/>
    </row>
    <row r="601" s="7" customFormat="true" ht="78" hidden="false" customHeight="false" outlineLevel="0" collapsed="false">
      <c r="A601" s="13" t="n">
        <f aca="false">A600+1</f>
        <v>596</v>
      </c>
      <c r="B601" s="14" t="n">
        <v>25202113402</v>
      </c>
      <c r="C601" s="14" t="s">
        <v>766</v>
      </c>
      <c r="D601" s="15" t="s">
        <v>1650</v>
      </c>
      <c r="E601" s="16" t="n">
        <v>36901</v>
      </c>
      <c r="F601" s="17" t="s">
        <v>43</v>
      </c>
      <c r="G601" s="17" t="str">
        <f aca="false">IF(LEN(F601)&gt;9,LEFT(F601,9),LEFT(F601,6))</f>
        <v>K25QTM</v>
      </c>
      <c r="H601" s="17" t="str">
        <f aca="false">RIGHT(G601,3)</f>
        <v>QTM</v>
      </c>
      <c r="I601" s="17" t="s">
        <v>1652</v>
      </c>
      <c r="J601" s="17" t="s">
        <v>1653</v>
      </c>
      <c r="K601" s="14" t="s">
        <v>96</v>
      </c>
      <c r="L601" s="14"/>
    </row>
    <row r="602" s="7" customFormat="true" ht="78" hidden="false" customHeight="false" outlineLevel="0" collapsed="false">
      <c r="A602" s="13" t="n">
        <f aca="false">A601+1</f>
        <v>597</v>
      </c>
      <c r="B602" s="14" t="n">
        <v>25202709830</v>
      </c>
      <c r="C602" s="14" t="s">
        <v>164</v>
      </c>
      <c r="D602" s="15" t="s">
        <v>1650</v>
      </c>
      <c r="E602" s="16" t="n">
        <v>36931</v>
      </c>
      <c r="F602" s="17" t="s">
        <v>24</v>
      </c>
      <c r="G602" s="17" t="str">
        <f aca="false">IF(LEN(F602)&gt;9,LEFT(F602,9),LEFT(F602,6))</f>
        <v>K25QNT</v>
      </c>
      <c r="H602" s="17" t="str">
        <f aca="false">RIGHT(G602,3)</f>
        <v>QNT</v>
      </c>
      <c r="I602" s="17" t="s">
        <v>1310</v>
      </c>
      <c r="J602" s="17" t="s">
        <v>1654</v>
      </c>
      <c r="K602" s="14" t="s">
        <v>74</v>
      </c>
      <c r="L602" s="14"/>
    </row>
    <row r="603" s="7" customFormat="true" ht="62.4" hidden="false" customHeight="false" outlineLevel="0" collapsed="false">
      <c r="A603" s="13" t="n">
        <f aca="false">A602+1</f>
        <v>598</v>
      </c>
      <c r="B603" s="14" t="n">
        <v>25202202109</v>
      </c>
      <c r="C603" s="14" t="s">
        <v>16</v>
      </c>
      <c r="D603" s="15" t="s">
        <v>1650</v>
      </c>
      <c r="E603" s="16" t="n">
        <v>36945</v>
      </c>
      <c r="F603" s="17" t="s">
        <v>71</v>
      </c>
      <c r="G603" s="17" t="str">
        <f aca="false">IF(LEN(F603)&gt;9,LEFT(F603,9),LEFT(F603,6))</f>
        <v>K25QTM</v>
      </c>
      <c r="H603" s="17" t="str">
        <f aca="false">RIGHT(G603,3)</f>
        <v>QTM</v>
      </c>
      <c r="I603" s="17" t="s">
        <v>1596</v>
      </c>
      <c r="J603" s="17" t="s">
        <v>1655</v>
      </c>
      <c r="K603" s="14" t="s">
        <v>50</v>
      </c>
      <c r="L603" s="14"/>
    </row>
    <row r="604" s="7" customFormat="true" ht="62.4" hidden="false" customHeight="false" outlineLevel="0" collapsed="false">
      <c r="A604" s="13" t="n">
        <f aca="false">A603+1</f>
        <v>599</v>
      </c>
      <c r="B604" s="14" t="n">
        <v>25203108270</v>
      </c>
      <c r="C604" s="14" t="s">
        <v>298</v>
      </c>
      <c r="D604" s="15" t="s">
        <v>1650</v>
      </c>
      <c r="E604" s="16" t="n">
        <v>36991</v>
      </c>
      <c r="F604" s="17" t="s">
        <v>393</v>
      </c>
      <c r="G604" s="17" t="str">
        <f aca="false">IF(LEN(F604)&gt;9,LEFT(F604,9),LEFT(F604,6))</f>
        <v>K25QTH</v>
      </c>
      <c r="H604" s="17" t="str">
        <f aca="false">RIGHT(G604,3)</f>
        <v>QTH</v>
      </c>
      <c r="I604" s="17" t="s">
        <v>1656</v>
      </c>
      <c r="J604" s="17" t="s">
        <v>1657</v>
      </c>
      <c r="K604" s="14" t="s">
        <v>103</v>
      </c>
      <c r="L604" s="14"/>
    </row>
    <row r="605" s="7" customFormat="true" ht="62.4" hidden="false" customHeight="false" outlineLevel="0" collapsed="false">
      <c r="A605" s="13" t="n">
        <f aca="false">A604+1</f>
        <v>600</v>
      </c>
      <c r="B605" s="14" t="n">
        <v>25202200977</v>
      </c>
      <c r="C605" s="14" t="s">
        <v>298</v>
      </c>
      <c r="D605" s="15" t="s">
        <v>1650</v>
      </c>
      <c r="E605" s="16" t="n">
        <v>36895</v>
      </c>
      <c r="F605" s="17" t="s">
        <v>29</v>
      </c>
      <c r="G605" s="17" t="str">
        <f aca="false">IF(LEN(F605)&gt;9,LEFT(F605,9),LEFT(F605,6))</f>
        <v>K25QTM</v>
      </c>
      <c r="H605" s="17" t="str">
        <f aca="false">RIGHT(G605,3)</f>
        <v>QTM</v>
      </c>
      <c r="I605" s="17" t="s">
        <v>1658</v>
      </c>
      <c r="J605" s="17" t="s">
        <v>1659</v>
      </c>
      <c r="K605" s="14" t="s">
        <v>27</v>
      </c>
      <c r="L605" s="14"/>
    </row>
    <row r="606" s="7" customFormat="true" ht="78" hidden="false" customHeight="false" outlineLevel="0" collapsed="false">
      <c r="A606" s="13" t="n">
        <f aca="false">A605+1</f>
        <v>601</v>
      </c>
      <c r="B606" s="14" t="n">
        <v>25203501935</v>
      </c>
      <c r="C606" s="14" t="s">
        <v>480</v>
      </c>
      <c r="D606" s="15" t="s">
        <v>1650</v>
      </c>
      <c r="E606" s="16" t="n">
        <v>37059</v>
      </c>
      <c r="F606" s="17" t="s">
        <v>47</v>
      </c>
      <c r="G606" s="17" t="str">
        <f aca="false">IF(LEN(F606)&gt;9,LEFT(F606,9),LEFT(F606,6))</f>
        <v>K25QTH</v>
      </c>
      <c r="H606" s="17" t="str">
        <f aca="false">RIGHT(G606,3)</f>
        <v>QTH</v>
      </c>
      <c r="I606" s="17" t="s">
        <v>1660</v>
      </c>
      <c r="J606" s="17" t="s">
        <v>1661</v>
      </c>
      <c r="K606" s="14" t="s">
        <v>111</v>
      </c>
      <c r="L606" s="14"/>
    </row>
    <row r="607" s="7" customFormat="true" ht="78" hidden="false" customHeight="false" outlineLevel="0" collapsed="false">
      <c r="A607" s="13" t="n">
        <f aca="false">A606+1</f>
        <v>602</v>
      </c>
      <c r="B607" s="14" t="n">
        <v>25202116413</v>
      </c>
      <c r="C607" s="14" t="s">
        <v>1662</v>
      </c>
      <c r="D607" s="15" t="s">
        <v>1650</v>
      </c>
      <c r="E607" s="16" t="n">
        <v>37022</v>
      </c>
      <c r="F607" s="17" t="s">
        <v>81</v>
      </c>
      <c r="G607" s="17" t="str">
        <f aca="false">IF(LEN(F607)&gt;9,LEFT(F607,9),LEFT(F607,6))</f>
        <v>K25HP-QTH</v>
      </c>
      <c r="H607" s="17" t="str">
        <f aca="false">RIGHT(G607,3)</f>
        <v>QTH</v>
      </c>
      <c r="I607" s="17" t="s">
        <v>1663</v>
      </c>
      <c r="J607" s="17" t="s">
        <v>1664</v>
      </c>
      <c r="K607" s="14" t="s">
        <v>55</v>
      </c>
      <c r="L607" s="14"/>
    </row>
    <row r="608" s="7" customFormat="true" ht="62.4" hidden="false" customHeight="false" outlineLevel="0" collapsed="false">
      <c r="A608" s="13" t="n">
        <f aca="false">A607+1</f>
        <v>603</v>
      </c>
      <c r="B608" s="14" t="n">
        <v>25202215786</v>
      </c>
      <c r="C608" s="14" t="s">
        <v>1665</v>
      </c>
      <c r="D608" s="15" t="s">
        <v>1666</v>
      </c>
      <c r="E608" s="16" t="n">
        <v>37105</v>
      </c>
      <c r="F608" s="17" t="s">
        <v>131</v>
      </c>
      <c r="G608" s="17" t="str">
        <f aca="false">IF(LEN(F608)&gt;9,LEFT(F608,9),LEFT(F608,6))</f>
        <v>K25QTM</v>
      </c>
      <c r="H608" s="17" t="str">
        <f aca="false">RIGHT(G608,3)</f>
        <v>QTM</v>
      </c>
      <c r="I608" s="17" t="s">
        <v>1667</v>
      </c>
      <c r="J608" s="17" t="s">
        <v>1668</v>
      </c>
      <c r="K608" s="14" t="s">
        <v>159</v>
      </c>
      <c r="L608" s="14"/>
    </row>
    <row r="609" s="7" customFormat="true" ht="78" hidden="false" customHeight="false" outlineLevel="0" collapsed="false">
      <c r="A609" s="13" t="n">
        <f aca="false">A608+1</f>
        <v>604</v>
      </c>
      <c r="B609" s="14" t="n">
        <v>25202101020</v>
      </c>
      <c r="C609" s="14" t="s">
        <v>1669</v>
      </c>
      <c r="D609" s="15" t="s">
        <v>1666</v>
      </c>
      <c r="E609" s="16" t="n">
        <v>36988</v>
      </c>
      <c r="F609" s="17" t="s">
        <v>206</v>
      </c>
      <c r="G609" s="17" t="str">
        <f aca="false">IF(LEN(F609)&gt;9,LEFT(F609,9),LEFT(F609,6))</f>
        <v>K25QTH</v>
      </c>
      <c r="H609" s="17" t="str">
        <f aca="false">RIGHT(G609,3)</f>
        <v>QTH</v>
      </c>
      <c r="I609" s="17" t="s">
        <v>1670</v>
      </c>
      <c r="J609" s="17" t="s">
        <v>1671</v>
      </c>
      <c r="K609" s="14" t="s">
        <v>69</v>
      </c>
      <c r="L609" s="14"/>
    </row>
    <row r="610" s="7" customFormat="true" ht="78" hidden="false" customHeight="false" outlineLevel="0" collapsed="false">
      <c r="A610" s="13" t="n">
        <f aca="false">A609+1</f>
        <v>605</v>
      </c>
      <c r="B610" s="14" t="n">
        <v>25202113522</v>
      </c>
      <c r="C610" s="14" t="s">
        <v>1672</v>
      </c>
      <c r="D610" s="15" t="s">
        <v>1673</v>
      </c>
      <c r="E610" s="16" t="n">
        <v>36960</v>
      </c>
      <c r="F610" s="17" t="s">
        <v>71</v>
      </c>
      <c r="G610" s="17" t="str">
        <f aca="false">IF(LEN(F610)&gt;9,LEFT(F610,9),LEFT(F610,6))</f>
        <v>K25QTM</v>
      </c>
      <c r="H610" s="17" t="str">
        <f aca="false">RIGHT(G610,3)</f>
        <v>QTM</v>
      </c>
      <c r="I610" s="17" t="s">
        <v>1674</v>
      </c>
      <c r="J610" s="17" t="s">
        <v>1675</v>
      </c>
      <c r="K610" s="14" t="s">
        <v>42</v>
      </c>
      <c r="L610" s="14"/>
    </row>
    <row r="611" s="7" customFormat="true" ht="62.4" hidden="false" customHeight="false" outlineLevel="0" collapsed="false">
      <c r="A611" s="13" t="n">
        <f aca="false">A610+1</f>
        <v>606</v>
      </c>
      <c r="B611" s="14" t="n">
        <v>25203409831</v>
      </c>
      <c r="C611" s="14" t="s">
        <v>1676</v>
      </c>
      <c r="D611" s="15" t="s">
        <v>1677</v>
      </c>
      <c r="E611" s="16" t="n">
        <v>36960</v>
      </c>
      <c r="F611" s="17" t="s">
        <v>57</v>
      </c>
      <c r="G611" s="17" t="str">
        <f aca="false">IF(LEN(F611)&gt;9,LEFT(F611,9),LEFT(F611,6))</f>
        <v>K25QTH</v>
      </c>
      <c r="H611" s="17" t="str">
        <f aca="false">RIGHT(G611,3)</f>
        <v>QTH</v>
      </c>
      <c r="I611" s="17" t="s">
        <v>1678</v>
      </c>
      <c r="J611" s="17" t="s">
        <v>1679</v>
      </c>
      <c r="K611" s="14" t="s">
        <v>21</v>
      </c>
      <c r="L611" s="14"/>
    </row>
    <row r="612" s="7" customFormat="true" ht="93.6" hidden="false" customHeight="false" outlineLevel="0" collapsed="false">
      <c r="A612" s="13" t="n">
        <f aca="false">A611+1</f>
        <v>607</v>
      </c>
      <c r="B612" s="14" t="n">
        <v>25202102830</v>
      </c>
      <c r="C612" s="14" t="s">
        <v>1484</v>
      </c>
      <c r="D612" s="15" t="s">
        <v>1677</v>
      </c>
      <c r="E612" s="16" t="n">
        <v>37238</v>
      </c>
      <c r="F612" s="17" t="s">
        <v>124</v>
      </c>
      <c r="G612" s="17" t="str">
        <f aca="false">IF(LEN(F612)&gt;9,LEFT(F612,9),LEFT(F612,6))</f>
        <v>K25QTH</v>
      </c>
      <c r="H612" s="17" t="str">
        <f aca="false">RIGHT(G612,3)</f>
        <v>QTH</v>
      </c>
      <c r="I612" s="17" t="s">
        <v>1680</v>
      </c>
      <c r="J612" s="17" t="s">
        <v>1681</v>
      </c>
      <c r="K612" s="14" t="s">
        <v>27</v>
      </c>
      <c r="L612" s="14"/>
    </row>
    <row r="613" s="7" customFormat="true" ht="62.4" hidden="false" customHeight="false" outlineLevel="0" collapsed="false">
      <c r="A613" s="13" t="n">
        <f aca="false">A612+1</f>
        <v>608</v>
      </c>
      <c r="B613" s="14" t="n">
        <v>25202716039</v>
      </c>
      <c r="C613" s="14" t="s">
        <v>1682</v>
      </c>
      <c r="D613" s="15" t="s">
        <v>1677</v>
      </c>
      <c r="E613" s="16" t="n">
        <v>37135</v>
      </c>
      <c r="F613" s="17" t="s">
        <v>39</v>
      </c>
      <c r="G613" s="17" t="str">
        <f aca="false">IF(LEN(F613)&gt;9,LEFT(F613,9),LEFT(F613,6))</f>
        <v>K25QNT</v>
      </c>
      <c r="H613" s="17" t="str">
        <f aca="false">RIGHT(G613,3)</f>
        <v>QNT</v>
      </c>
      <c r="I613" s="17" t="s">
        <v>1683</v>
      </c>
      <c r="J613" s="17" t="s">
        <v>1684</v>
      </c>
      <c r="K613" s="14" t="s">
        <v>74</v>
      </c>
      <c r="L613" s="14"/>
    </row>
    <row r="614" s="7" customFormat="true" ht="62.4" hidden="false" customHeight="false" outlineLevel="0" collapsed="false">
      <c r="A614" s="13" t="n">
        <f aca="false">A613+1</f>
        <v>609</v>
      </c>
      <c r="B614" s="14" t="n">
        <v>25202200973</v>
      </c>
      <c r="C614" s="14" t="s">
        <v>141</v>
      </c>
      <c r="D614" s="15" t="s">
        <v>1677</v>
      </c>
      <c r="E614" s="16" t="n">
        <v>36906</v>
      </c>
      <c r="F614" s="17" t="s">
        <v>156</v>
      </c>
      <c r="G614" s="17" t="str">
        <f aca="false">IF(LEN(F614)&gt;9,LEFT(F614,9),LEFT(F614,6))</f>
        <v>K25HP-QTM</v>
      </c>
      <c r="H614" s="17" t="str">
        <f aca="false">RIGHT(G614,3)</f>
        <v>QTM</v>
      </c>
      <c r="I614" s="17" t="s">
        <v>912</v>
      </c>
      <c r="J614" s="17" t="s">
        <v>1685</v>
      </c>
      <c r="K614" s="14" t="s">
        <v>55</v>
      </c>
      <c r="L614" s="14"/>
    </row>
    <row r="615" s="7" customFormat="true" ht="15.6" hidden="false" customHeight="false" outlineLevel="0" collapsed="false">
      <c r="A615" s="13" t="n">
        <f aca="false">A614+1</f>
        <v>610</v>
      </c>
      <c r="B615" s="18" t="n">
        <v>24212207874</v>
      </c>
      <c r="C615" s="18" t="s">
        <v>1686</v>
      </c>
      <c r="D615" s="19" t="s">
        <v>1687</v>
      </c>
      <c r="E615" s="20" t="n">
        <v>36703</v>
      </c>
      <c r="F615" s="21" t="s">
        <v>1167</v>
      </c>
      <c r="G615" s="17" t="str">
        <f aca="false">IF(LEN(F615)&gt;9,LEFT(F615,9),LEFT(F615,6))</f>
        <v>K24QTM</v>
      </c>
      <c r="H615" s="17" t="str">
        <f aca="false">RIGHT(G615,3)</f>
        <v>QTM</v>
      </c>
      <c r="I615" s="21"/>
      <c r="J615" s="21"/>
      <c r="K615" s="18" t="s">
        <v>284</v>
      </c>
      <c r="L615" s="18" t="s">
        <v>257</v>
      </c>
    </row>
    <row r="616" s="7" customFormat="true" ht="78" hidden="false" customHeight="false" outlineLevel="0" collapsed="false">
      <c r="A616" s="13" t="n">
        <f aca="false">A615+1</f>
        <v>611</v>
      </c>
      <c r="B616" s="14" t="n">
        <v>25212807032</v>
      </c>
      <c r="C616" s="14" t="s">
        <v>1165</v>
      </c>
      <c r="D616" s="15" t="s">
        <v>1688</v>
      </c>
      <c r="E616" s="16" t="n">
        <v>36899</v>
      </c>
      <c r="F616" s="17" t="s">
        <v>32</v>
      </c>
      <c r="G616" s="17" t="str">
        <f aca="false">IF(LEN(F616)&gt;9,LEFT(F616,9),LEFT(F616,6))</f>
        <v>K25QTD</v>
      </c>
      <c r="H616" s="17" t="str">
        <f aca="false">RIGHT(G616,3)</f>
        <v>QTD</v>
      </c>
      <c r="I616" s="17" t="s">
        <v>1689</v>
      </c>
      <c r="J616" s="17" t="s">
        <v>1690</v>
      </c>
      <c r="K616" s="14" t="s">
        <v>30</v>
      </c>
      <c r="L616" s="14"/>
    </row>
    <row r="617" s="7" customFormat="true" ht="78" hidden="false" customHeight="false" outlineLevel="0" collapsed="false">
      <c r="A617" s="13" t="n">
        <f aca="false">A616+1</f>
        <v>612</v>
      </c>
      <c r="B617" s="14" t="n">
        <v>25212207406</v>
      </c>
      <c r="C617" s="14" t="s">
        <v>466</v>
      </c>
      <c r="D617" s="15" t="s">
        <v>1688</v>
      </c>
      <c r="E617" s="16" t="n">
        <v>37031</v>
      </c>
      <c r="F617" s="17" t="s">
        <v>131</v>
      </c>
      <c r="G617" s="17" t="str">
        <f aca="false">IF(LEN(F617)&gt;9,LEFT(F617,9),LEFT(F617,6))</f>
        <v>K25QTM</v>
      </c>
      <c r="H617" s="17" t="str">
        <f aca="false">RIGHT(G617,3)</f>
        <v>QTM</v>
      </c>
      <c r="I617" s="17" t="s">
        <v>1691</v>
      </c>
      <c r="J617" s="17" t="s">
        <v>1692</v>
      </c>
      <c r="K617" s="14" t="s">
        <v>65</v>
      </c>
      <c r="L617" s="14"/>
    </row>
    <row r="618" s="22" customFormat="true" ht="78" hidden="false" customHeight="false" outlineLevel="0" collapsed="false">
      <c r="A618" s="13" t="n">
        <f aca="false">A617+1</f>
        <v>613</v>
      </c>
      <c r="B618" s="14" t="n">
        <v>25212102879</v>
      </c>
      <c r="C618" s="14" t="s">
        <v>1693</v>
      </c>
      <c r="D618" s="15" t="s">
        <v>1694</v>
      </c>
      <c r="E618" s="16" t="n">
        <v>37185</v>
      </c>
      <c r="F618" s="17" t="s">
        <v>393</v>
      </c>
      <c r="G618" s="17" t="str">
        <f aca="false">IF(LEN(F618)&gt;9,LEFT(F618,9),LEFT(F618,6))</f>
        <v>K25QTH</v>
      </c>
      <c r="H618" s="17" t="str">
        <f aca="false">RIGHT(G618,3)</f>
        <v>QTH</v>
      </c>
      <c r="I618" s="17" t="s">
        <v>1695</v>
      </c>
      <c r="J618" s="17" t="s">
        <v>1696</v>
      </c>
      <c r="K618" s="14" t="s">
        <v>30</v>
      </c>
      <c r="L618" s="14"/>
      <c r="M618" s="7"/>
    </row>
    <row r="619" s="7" customFormat="true" ht="62.4" hidden="false" customHeight="false" outlineLevel="0" collapsed="false">
      <c r="A619" s="13" t="n">
        <f aca="false">A618+1</f>
        <v>614</v>
      </c>
      <c r="B619" s="14" t="n">
        <v>24212101723</v>
      </c>
      <c r="C619" s="14" t="s">
        <v>1697</v>
      </c>
      <c r="D619" s="15" t="s">
        <v>1698</v>
      </c>
      <c r="E619" s="16" t="n">
        <v>36507</v>
      </c>
      <c r="F619" s="17" t="s">
        <v>206</v>
      </c>
      <c r="G619" s="17" t="str">
        <f aca="false">IF(LEN(F619)&gt;9,LEFT(F619,9),LEFT(F619,6))</f>
        <v>K25QTH</v>
      </c>
      <c r="H619" s="17" t="str">
        <f aca="false">RIGHT(G619,3)</f>
        <v>QTH</v>
      </c>
      <c r="I619" s="17" t="s">
        <v>1699</v>
      </c>
      <c r="J619" s="17" t="s">
        <v>1700</v>
      </c>
      <c r="K619" s="14" t="s">
        <v>306</v>
      </c>
      <c r="L619" s="14"/>
    </row>
    <row r="620" s="7" customFormat="true" ht="62.4" hidden="false" customHeight="false" outlineLevel="0" collapsed="false">
      <c r="A620" s="13" t="n">
        <f aca="false">A619+1</f>
        <v>615</v>
      </c>
      <c r="B620" s="14" t="n">
        <v>25212216504</v>
      </c>
      <c r="C620" s="14" t="s">
        <v>1701</v>
      </c>
      <c r="D620" s="15" t="s">
        <v>1702</v>
      </c>
      <c r="E620" s="16" t="n">
        <v>37162</v>
      </c>
      <c r="F620" s="17" t="s">
        <v>71</v>
      </c>
      <c r="G620" s="17" t="str">
        <f aca="false">IF(LEN(F620)&gt;9,LEFT(F620,9),LEFT(F620,6))</f>
        <v>K25QTM</v>
      </c>
      <c r="H620" s="17" t="str">
        <f aca="false">RIGHT(G620,3)</f>
        <v>QTM</v>
      </c>
      <c r="I620" s="17" t="s">
        <v>1703</v>
      </c>
      <c r="J620" s="17" t="s">
        <v>1704</v>
      </c>
      <c r="K620" s="14" t="s">
        <v>159</v>
      </c>
      <c r="L620" s="14"/>
    </row>
    <row r="621" s="7" customFormat="true" ht="62.4" hidden="false" customHeight="false" outlineLevel="0" collapsed="false">
      <c r="A621" s="13" t="n">
        <f aca="false">A620+1</f>
        <v>616</v>
      </c>
      <c r="B621" s="14" t="n">
        <v>25202216837</v>
      </c>
      <c r="C621" s="14" t="s">
        <v>1705</v>
      </c>
      <c r="D621" s="15" t="s">
        <v>1702</v>
      </c>
      <c r="E621" s="16" t="n">
        <v>36923</v>
      </c>
      <c r="F621" s="17" t="s">
        <v>43</v>
      </c>
      <c r="G621" s="17" t="str">
        <f aca="false">IF(LEN(F621)&gt;9,LEFT(F621,9),LEFT(F621,6))</f>
        <v>K25QTM</v>
      </c>
      <c r="H621" s="17" t="str">
        <f aca="false">RIGHT(G621,3)</f>
        <v>QTM</v>
      </c>
      <c r="I621" s="17" t="s">
        <v>1706</v>
      </c>
      <c r="J621" s="17" t="s">
        <v>1707</v>
      </c>
      <c r="K621" s="14" t="s">
        <v>209</v>
      </c>
      <c r="L621" s="14"/>
    </row>
    <row r="622" s="22" customFormat="true" ht="78" hidden="false" customHeight="false" outlineLevel="0" collapsed="false">
      <c r="A622" s="13" t="n">
        <f aca="false">A621+1</f>
        <v>617</v>
      </c>
      <c r="B622" s="14" t="n">
        <v>25212103494</v>
      </c>
      <c r="C622" s="14" t="s">
        <v>1708</v>
      </c>
      <c r="D622" s="15" t="s">
        <v>1702</v>
      </c>
      <c r="E622" s="16" t="n">
        <v>37107</v>
      </c>
      <c r="F622" s="17" t="s">
        <v>131</v>
      </c>
      <c r="G622" s="17" t="str">
        <f aca="false">IF(LEN(F622)&gt;9,LEFT(F622,9),LEFT(F622,6))</f>
        <v>K25QTM</v>
      </c>
      <c r="H622" s="17" t="str">
        <f aca="false">RIGHT(G622,3)</f>
        <v>QTM</v>
      </c>
      <c r="I622" s="17" t="s">
        <v>1709</v>
      </c>
      <c r="J622" s="17" t="s">
        <v>1710</v>
      </c>
      <c r="K622" s="14" t="s">
        <v>96</v>
      </c>
      <c r="L622" s="14"/>
      <c r="M622" s="7"/>
    </row>
    <row r="623" s="7" customFormat="true" ht="15.6" hidden="false" customHeight="false" outlineLevel="0" collapsed="false">
      <c r="A623" s="13" t="n">
        <f aca="false">A622+1</f>
        <v>618</v>
      </c>
      <c r="B623" s="18" t="n">
        <v>25212810538</v>
      </c>
      <c r="C623" s="18" t="s">
        <v>1019</v>
      </c>
      <c r="D623" s="19" t="s">
        <v>1702</v>
      </c>
      <c r="E623" s="20" t="n">
        <v>36745</v>
      </c>
      <c r="F623" s="21" t="s">
        <v>124</v>
      </c>
      <c r="G623" s="17" t="str">
        <f aca="false">IF(LEN(F623)&gt;9,LEFT(F623,9),LEFT(F623,6))</f>
        <v>K25QTH</v>
      </c>
      <c r="H623" s="17" t="str">
        <f aca="false">RIGHT(G623,3)</f>
        <v>QTH</v>
      </c>
      <c r="I623" s="21"/>
      <c r="J623" s="21"/>
      <c r="K623" s="18" t="s">
        <v>91</v>
      </c>
      <c r="L623" s="18"/>
    </row>
    <row r="624" s="7" customFormat="true" ht="46.8" hidden="false" customHeight="false" outlineLevel="0" collapsed="false">
      <c r="A624" s="13" t="n">
        <f aca="false">A623+1</f>
        <v>619</v>
      </c>
      <c r="B624" s="14" t="n">
        <v>24211204095</v>
      </c>
      <c r="C624" s="14" t="s">
        <v>1711</v>
      </c>
      <c r="D624" s="15" t="s">
        <v>1702</v>
      </c>
      <c r="E624" s="16" t="n">
        <v>36854</v>
      </c>
      <c r="F624" s="17" t="s">
        <v>138</v>
      </c>
      <c r="G624" s="17" t="str">
        <f aca="false">IF(LEN(F624)&gt;9,LEFT(F624,9),LEFT(F624,6))</f>
        <v>K25QTM</v>
      </c>
      <c r="H624" s="17" t="str">
        <f aca="false">RIGHT(G624,3)</f>
        <v>QTM</v>
      </c>
      <c r="I624" s="17" t="s">
        <v>1712</v>
      </c>
      <c r="J624" s="17" t="s">
        <v>1713</v>
      </c>
      <c r="K624" s="14" t="s">
        <v>42</v>
      </c>
      <c r="L624" s="14"/>
    </row>
    <row r="625" s="22" customFormat="true" ht="15.6" hidden="false" customHeight="false" outlineLevel="0" collapsed="false">
      <c r="A625" s="13" t="n">
        <f aca="false">A624+1</f>
        <v>620</v>
      </c>
      <c r="B625" s="18" t="n">
        <v>25212203170</v>
      </c>
      <c r="C625" s="18" t="s">
        <v>1714</v>
      </c>
      <c r="D625" s="19" t="s">
        <v>1702</v>
      </c>
      <c r="E625" s="20" t="n">
        <v>37158</v>
      </c>
      <c r="F625" s="21" t="s">
        <v>76</v>
      </c>
      <c r="G625" s="17" t="str">
        <f aca="false">IF(LEN(F625)&gt;9,LEFT(F625,9),LEFT(F625,6))</f>
        <v>K25QTM</v>
      </c>
      <c r="H625" s="17" t="str">
        <f aca="false">RIGHT(G625,3)</f>
        <v>QTM</v>
      </c>
      <c r="I625" s="21"/>
      <c r="J625" s="21"/>
      <c r="K625" s="18" t="s">
        <v>79</v>
      </c>
      <c r="L625" s="18"/>
      <c r="M625" s="7"/>
    </row>
    <row r="626" s="7" customFormat="true" ht="78" hidden="false" customHeight="false" outlineLevel="0" collapsed="false">
      <c r="A626" s="13" t="n">
        <f aca="false">A625+1</f>
        <v>621</v>
      </c>
      <c r="B626" s="14" t="n">
        <v>25212210276</v>
      </c>
      <c r="C626" s="14" t="s">
        <v>28</v>
      </c>
      <c r="D626" s="15" t="s">
        <v>1702</v>
      </c>
      <c r="E626" s="16" t="n">
        <v>36578</v>
      </c>
      <c r="F626" s="17" t="s">
        <v>138</v>
      </c>
      <c r="G626" s="17" t="str">
        <f aca="false">IF(LEN(F626)&gt;9,LEFT(F626,9),LEFT(F626,6))</f>
        <v>K25QTM</v>
      </c>
      <c r="H626" s="17" t="str">
        <f aca="false">RIGHT(G626,3)</f>
        <v>QTM</v>
      </c>
      <c r="I626" s="17" t="s">
        <v>912</v>
      </c>
      <c r="J626" s="17" t="s">
        <v>1715</v>
      </c>
      <c r="K626" s="14" t="s">
        <v>96</v>
      </c>
      <c r="L626" s="14"/>
    </row>
    <row r="627" s="7" customFormat="true" ht="15.6" hidden="false" customHeight="false" outlineLevel="0" collapsed="false">
      <c r="A627" s="13" t="n">
        <f aca="false">A626+1</f>
        <v>622</v>
      </c>
      <c r="B627" s="18" t="n">
        <v>25212204190</v>
      </c>
      <c r="C627" s="18" t="s">
        <v>1716</v>
      </c>
      <c r="D627" s="19" t="s">
        <v>1702</v>
      </c>
      <c r="E627" s="20" t="n">
        <v>37041</v>
      </c>
      <c r="F627" s="21" t="s">
        <v>131</v>
      </c>
      <c r="G627" s="17" t="str">
        <f aca="false">IF(LEN(F627)&gt;9,LEFT(F627,9),LEFT(F627,6))</f>
        <v>K25QTM</v>
      </c>
      <c r="H627" s="17" t="str">
        <f aca="false">RIGHT(G627,3)</f>
        <v>QTM</v>
      </c>
      <c r="I627" s="21"/>
      <c r="J627" s="21"/>
      <c r="K627" s="18" t="s">
        <v>96</v>
      </c>
      <c r="L627" s="18"/>
    </row>
    <row r="628" s="7" customFormat="true" ht="15.6" hidden="false" customHeight="false" outlineLevel="0" collapsed="false">
      <c r="A628" s="13" t="n">
        <f aca="false">A627+1</f>
        <v>623</v>
      </c>
      <c r="B628" s="18" t="n">
        <v>25212108599</v>
      </c>
      <c r="C628" s="18" t="s">
        <v>1717</v>
      </c>
      <c r="D628" s="19" t="s">
        <v>1702</v>
      </c>
      <c r="E628" s="20" t="n">
        <v>37126</v>
      </c>
      <c r="F628" s="21" t="s">
        <v>124</v>
      </c>
      <c r="G628" s="17" t="str">
        <f aca="false">IF(LEN(F628)&gt;9,LEFT(F628,9),LEFT(F628,6))</f>
        <v>K25QTH</v>
      </c>
      <c r="H628" s="17" t="str">
        <f aca="false">RIGHT(G628,3)</f>
        <v>QTH</v>
      </c>
      <c r="I628" s="21"/>
      <c r="J628" s="21"/>
      <c r="K628" s="18" t="s">
        <v>96</v>
      </c>
      <c r="L628" s="18"/>
    </row>
    <row r="629" s="7" customFormat="true" ht="46.8" hidden="false" customHeight="false" outlineLevel="0" collapsed="false">
      <c r="A629" s="13" t="n">
        <f aca="false">A628+1</f>
        <v>624</v>
      </c>
      <c r="B629" s="14" t="n">
        <v>25202117552</v>
      </c>
      <c r="C629" s="14" t="s">
        <v>1718</v>
      </c>
      <c r="D629" s="15" t="s">
        <v>1702</v>
      </c>
      <c r="E629" s="16" t="n">
        <v>36734</v>
      </c>
      <c r="F629" s="17" t="s">
        <v>214</v>
      </c>
      <c r="G629" s="17" t="str">
        <f aca="false">IF(LEN(F629)&gt;9,LEFT(F629,9),LEFT(F629,6))</f>
        <v>K25QTH</v>
      </c>
      <c r="H629" s="17" t="str">
        <f aca="false">RIGHT(G629,3)</f>
        <v>QTH</v>
      </c>
      <c r="I629" s="17" t="s">
        <v>1523</v>
      </c>
      <c r="J629" s="17" t="s">
        <v>1719</v>
      </c>
      <c r="K629" s="14" t="s">
        <v>21</v>
      </c>
      <c r="L629" s="14"/>
    </row>
    <row r="630" s="7" customFormat="true" ht="93.6" hidden="false" customHeight="false" outlineLevel="0" collapsed="false">
      <c r="A630" s="13" t="n">
        <f aca="false">A629+1</f>
        <v>625</v>
      </c>
      <c r="B630" s="14" t="n">
        <v>25202107346</v>
      </c>
      <c r="C630" s="14" t="s">
        <v>1720</v>
      </c>
      <c r="D630" s="15" t="s">
        <v>1702</v>
      </c>
      <c r="E630" s="16" t="n">
        <v>37002</v>
      </c>
      <c r="F630" s="17" t="s">
        <v>85</v>
      </c>
      <c r="G630" s="17" t="str">
        <f aca="false">IF(LEN(F630)&gt;9,LEFT(F630,9),LEFT(F630,6))</f>
        <v>K25QTH</v>
      </c>
      <c r="H630" s="17" t="str">
        <f aca="false">RIGHT(G630,3)</f>
        <v>QTH</v>
      </c>
      <c r="I630" s="17" t="s">
        <v>644</v>
      </c>
      <c r="J630" s="17" t="s">
        <v>1721</v>
      </c>
      <c r="K630" s="14" t="s">
        <v>209</v>
      </c>
      <c r="L630" s="14"/>
    </row>
    <row r="631" s="7" customFormat="true" ht="109.2" hidden="false" customHeight="false" outlineLevel="0" collapsed="false">
      <c r="A631" s="13" t="n">
        <f aca="false">A630+1</f>
        <v>626</v>
      </c>
      <c r="B631" s="14" t="n">
        <v>25212113639</v>
      </c>
      <c r="C631" s="14" t="s">
        <v>305</v>
      </c>
      <c r="D631" s="15" t="s">
        <v>1722</v>
      </c>
      <c r="E631" s="16" t="n">
        <v>37068</v>
      </c>
      <c r="F631" s="17" t="s">
        <v>393</v>
      </c>
      <c r="G631" s="17" t="str">
        <f aca="false">IF(LEN(F631)&gt;9,LEFT(F631,9),LEFT(F631,6))</f>
        <v>K25QTH</v>
      </c>
      <c r="H631" s="17" t="str">
        <f aca="false">RIGHT(G631,3)</f>
        <v>QTH</v>
      </c>
      <c r="I631" s="17" t="s">
        <v>1723</v>
      </c>
      <c r="J631" s="17" t="s">
        <v>1724</v>
      </c>
      <c r="K631" s="14" t="s">
        <v>116</v>
      </c>
      <c r="L631" s="14"/>
    </row>
    <row r="632" s="7" customFormat="true" ht="15.6" hidden="false" customHeight="false" outlineLevel="0" collapsed="false">
      <c r="A632" s="13" t="n">
        <f aca="false">A631+1</f>
        <v>627</v>
      </c>
      <c r="B632" s="18" t="n">
        <v>25212109069</v>
      </c>
      <c r="C632" s="18" t="s">
        <v>28</v>
      </c>
      <c r="D632" s="19" t="s">
        <v>1722</v>
      </c>
      <c r="E632" s="20" t="n">
        <v>37102</v>
      </c>
      <c r="F632" s="21" t="s">
        <v>214</v>
      </c>
      <c r="G632" s="17" t="str">
        <f aca="false">IF(LEN(F632)&gt;9,LEFT(F632,9),LEFT(F632,6))</f>
        <v>K25QTH</v>
      </c>
      <c r="H632" s="17" t="str">
        <f aca="false">RIGHT(G632,3)</f>
        <v>QTH</v>
      </c>
      <c r="I632" s="21"/>
      <c r="J632" s="21"/>
      <c r="K632" s="18" t="s">
        <v>159</v>
      </c>
      <c r="L632" s="18" t="s">
        <v>33</v>
      </c>
    </row>
    <row r="633" s="7" customFormat="true" ht="46.8" hidden="false" customHeight="false" outlineLevel="0" collapsed="false">
      <c r="A633" s="13" t="n">
        <f aca="false">A632+1</f>
        <v>628</v>
      </c>
      <c r="B633" s="14" t="n">
        <v>25212104955</v>
      </c>
      <c r="C633" s="14" t="s">
        <v>1725</v>
      </c>
      <c r="D633" s="15" t="s">
        <v>1722</v>
      </c>
      <c r="E633" s="16" t="n">
        <v>37062</v>
      </c>
      <c r="F633" s="17" t="s">
        <v>124</v>
      </c>
      <c r="G633" s="17" t="str">
        <f aca="false">IF(LEN(F633)&gt;9,LEFT(F633,9),LEFT(F633,6))</f>
        <v>K25QTH</v>
      </c>
      <c r="H633" s="17" t="str">
        <f aca="false">RIGHT(G633,3)</f>
        <v>QTH</v>
      </c>
      <c r="I633" s="17" t="s">
        <v>1726</v>
      </c>
      <c r="J633" s="17" t="s">
        <v>1727</v>
      </c>
      <c r="K633" s="14" t="s">
        <v>91</v>
      </c>
      <c r="L633" s="14"/>
    </row>
    <row r="634" s="7" customFormat="true" ht="46.8" hidden="false" customHeight="false" outlineLevel="0" collapsed="false">
      <c r="A634" s="13" t="n">
        <f aca="false">A633+1</f>
        <v>629</v>
      </c>
      <c r="B634" s="14" t="n">
        <v>25202107297</v>
      </c>
      <c r="C634" s="14" t="s">
        <v>1215</v>
      </c>
      <c r="D634" s="15" t="s">
        <v>1728</v>
      </c>
      <c r="E634" s="16" t="n">
        <v>37096</v>
      </c>
      <c r="F634" s="17" t="s">
        <v>85</v>
      </c>
      <c r="G634" s="17" t="str">
        <f aca="false">IF(LEN(F634)&gt;9,LEFT(F634,9),LEFT(F634,6))</f>
        <v>K25QTH</v>
      </c>
      <c r="H634" s="17" t="str">
        <f aca="false">RIGHT(G634,3)</f>
        <v>QTH</v>
      </c>
      <c r="I634" s="17" t="s">
        <v>1729</v>
      </c>
      <c r="J634" s="17" t="s">
        <v>1730</v>
      </c>
      <c r="K634" s="14" t="s">
        <v>79</v>
      </c>
      <c r="L634" s="14"/>
    </row>
    <row r="635" s="7" customFormat="true" ht="93.6" hidden="false" customHeight="false" outlineLevel="0" collapsed="false">
      <c r="A635" s="13" t="n">
        <f aca="false">A634+1</f>
        <v>630</v>
      </c>
      <c r="B635" s="14" t="n">
        <v>25202113672</v>
      </c>
      <c r="C635" s="14" t="s">
        <v>1215</v>
      </c>
      <c r="D635" s="15" t="s">
        <v>1728</v>
      </c>
      <c r="E635" s="16" t="n">
        <v>36892</v>
      </c>
      <c r="F635" s="17" t="s">
        <v>124</v>
      </c>
      <c r="G635" s="17" t="str">
        <f aca="false">IF(LEN(F635)&gt;9,LEFT(F635,9),LEFT(F635,6))</f>
        <v>K25QTH</v>
      </c>
      <c r="H635" s="17" t="str">
        <f aca="false">RIGHT(G635,3)</f>
        <v>QTH</v>
      </c>
      <c r="I635" s="17" t="s">
        <v>1731</v>
      </c>
      <c r="J635" s="17" t="s">
        <v>1732</v>
      </c>
      <c r="K635" s="14" t="s">
        <v>103</v>
      </c>
      <c r="L635" s="14"/>
    </row>
    <row r="636" s="7" customFormat="true" ht="93.6" hidden="false" customHeight="false" outlineLevel="0" collapsed="false">
      <c r="A636" s="13" t="n">
        <f aca="false">A635+1</f>
        <v>631</v>
      </c>
      <c r="B636" s="14" t="n">
        <v>25202105047</v>
      </c>
      <c r="C636" s="14" t="s">
        <v>1733</v>
      </c>
      <c r="D636" s="15" t="s">
        <v>1728</v>
      </c>
      <c r="E636" s="16" t="n">
        <v>37120</v>
      </c>
      <c r="F636" s="17" t="s">
        <v>300</v>
      </c>
      <c r="G636" s="17" t="str">
        <f aca="false">IF(LEN(F636)&gt;9,LEFT(F636,9),LEFT(F636,6))</f>
        <v>K25QTH</v>
      </c>
      <c r="H636" s="17" t="str">
        <f aca="false">RIGHT(G636,3)</f>
        <v>QTH</v>
      </c>
      <c r="I636" s="17" t="s">
        <v>1734</v>
      </c>
      <c r="J636" s="17" t="s">
        <v>1735</v>
      </c>
      <c r="K636" s="14" t="s">
        <v>111</v>
      </c>
      <c r="L636" s="14"/>
    </row>
    <row r="637" s="22" customFormat="true" ht="62.4" hidden="false" customHeight="false" outlineLevel="0" collapsed="false">
      <c r="A637" s="13" t="n">
        <f aca="false">A636+1</f>
        <v>632</v>
      </c>
      <c r="B637" s="14" t="n">
        <v>25202103768</v>
      </c>
      <c r="C637" s="14" t="s">
        <v>1736</v>
      </c>
      <c r="D637" s="15" t="s">
        <v>1728</v>
      </c>
      <c r="E637" s="16" t="n">
        <v>37221</v>
      </c>
      <c r="F637" s="17" t="s">
        <v>85</v>
      </c>
      <c r="G637" s="17" t="str">
        <f aca="false">IF(LEN(F637)&gt;9,LEFT(F637,9),LEFT(F637,6))</f>
        <v>K25QTH</v>
      </c>
      <c r="H637" s="17" t="str">
        <f aca="false">RIGHT(G637,3)</f>
        <v>QTH</v>
      </c>
      <c r="I637" s="17" t="s">
        <v>1737</v>
      </c>
      <c r="J637" s="17" t="s">
        <v>1738</v>
      </c>
      <c r="K637" s="14" t="s">
        <v>116</v>
      </c>
      <c r="L637" s="14"/>
      <c r="M637" s="7"/>
    </row>
    <row r="638" s="7" customFormat="true" ht="62.4" hidden="false" customHeight="false" outlineLevel="0" collapsed="false">
      <c r="A638" s="13" t="n">
        <f aca="false">A637+1</f>
        <v>633</v>
      </c>
      <c r="B638" s="14" t="n">
        <v>25202113676</v>
      </c>
      <c r="C638" s="14" t="s">
        <v>1739</v>
      </c>
      <c r="D638" s="15" t="s">
        <v>1728</v>
      </c>
      <c r="E638" s="16" t="n">
        <v>37087</v>
      </c>
      <c r="F638" s="17" t="s">
        <v>18</v>
      </c>
      <c r="G638" s="17" t="str">
        <f aca="false">IF(LEN(F638)&gt;9,LEFT(F638,9),LEFT(F638,6))</f>
        <v>K25QTH</v>
      </c>
      <c r="H638" s="17" t="str">
        <f aca="false">RIGHT(G638,3)</f>
        <v>QTH</v>
      </c>
      <c r="I638" s="17" t="s">
        <v>1740</v>
      </c>
      <c r="J638" s="17" t="s">
        <v>1741</v>
      </c>
      <c r="K638" s="14" t="s">
        <v>65</v>
      </c>
      <c r="L638" s="14"/>
    </row>
    <row r="639" s="7" customFormat="true" ht="78" hidden="false" customHeight="false" outlineLevel="0" collapsed="false">
      <c r="A639" s="13" t="n">
        <f aca="false">A638+1</f>
        <v>634</v>
      </c>
      <c r="B639" s="14" t="n">
        <v>25202804238</v>
      </c>
      <c r="C639" s="14" t="s">
        <v>1742</v>
      </c>
      <c r="D639" s="15" t="s">
        <v>1728</v>
      </c>
      <c r="E639" s="16" t="n">
        <v>37213</v>
      </c>
      <c r="F639" s="17" t="s">
        <v>32</v>
      </c>
      <c r="G639" s="17" t="str">
        <f aca="false">IF(LEN(F639)&gt;9,LEFT(F639,9),LEFT(F639,6))</f>
        <v>K25QTD</v>
      </c>
      <c r="H639" s="17" t="str">
        <f aca="false">RIGHT(G639,3)</f>
        <v>QTD</v>
      </c>
      <c r="I639" s="17" t="s">
        <v>1743</v>
      </c>
      <c r="J639" s="17" t="s">
        <v>1744</v>
      </c>
      <c r="K639" s="14" t="s">
        <v>284</v>
      </c>
      <c r="L639" s="14"/>
    </row>
    <row r="640" s="7" customFormat="true" ht="62.4" hidden="false" customHeight="false" outlineLevel="0" collapsed="false">
      <c r="A640" s="13" t="n">
        <f aca="false">A639+1</f>
        <v>635</v>
      </c>
      <c r="B640" s="14" t="n">
        <v>25202901884</v>
      </c>
      <c r="C640" s="14" t="s">
        <v>1745</v>
      </c>
      <c r="D640" s="15" t="s">
        <v>1728</v>
      </c>
      <c r="E640" s="16" t="n">
        <v>36503</v>
      </c>
      <c r="F640" s="17" t="s">
        <v>231</v>
      </c>
      <c r="G640" s="17" t="str">
        <f aca="false">IF(LEN(F640)&gt;9,LEFT(F640,9),LEFT(F640,6))</f>
        <v>K25QTN</v>
      </c>
      <c r="H640" s="17" t="str">
        <f aca="false">RIGHT(G640,3)</f>
        <v>QTN</v>
      </c>
      <c r="I640" s="17" t="s">
        <v>1746</v>
      </c>
      <c r="J640" s="17" t="s">
        <v>1747</v>
      </c>
      <c r="K640" s="14" t="s">
        <v>159</v>
      </c>
      <c r="L640" s="14"/>
    </row>
    <row r="641" s="7" customFormat="true" ht="62.4" hidden="false" customHeight="false" outlineLevel="0" collapsed="false">
      <c r="A641" s="13" t="n">
        <f aca="false">A640+1</f>
        <v>636</v>
      </c>
      <c r="B641" s="14" t="n">
        <v>25202208362</v>
      </c>
      <c r="C641" s="14" t="s">
        <v>1748</v>
      </c>
      <c r="D641" s="15" t="s">
        <v>1728</v>
      </c>
      <c r="E641" s="16" t="n">
        <v>37131</v>
      </c>
      <c r="F641" s="17" t="s">
        <v>156</v>
      </c>
      <c r="G641" s="17" t="str">
        <f aca="false">IF(LEN(F641)&gt;9,LEFT(F641,9),LEFT(F641,6))</f>
        <v>K25HP-QTM</v>
      </c>
      <c r="H641" s="17" t="str">
        <f aca="false">RIGHT(G641,3)</f>
        <v>QTM</v>
      </c>
      <c r="I641" s="17" t="s">
        <v>1749</v>
      </c>
      <c r="J641" s="17" t="s">
        <v>1750</v>
      </c>
      <c r="K641" s="14" t="s">
        <v>188</v>
      </c>
      <c r="L641" s="14"/>
    </row>
    <row r="642" s="22" customFormat="true" ht="93.6" hidden="false" customHeight="false" outlineLevel="0" collapsed="false">
      <c r="A642" s="13" t="n">
        <f aca="false">A641+1</f>
        <v>637</v>
      </c>
      <c r="B642" s="14" t="n">
        <v>25202117279</v>
      </c>
      <c r="C642" s="14" t="s">
        <v>709</v>
      </c>
      <c r="D642" s="15" t="s">
        <v>1728</v>
      </c>
      <c r="E642" s="16" t="n">
        <v>37096</v>
      </c>
      <c r="F642" s="17" t="s">
        <v>57</v>
      </c>
      <c r="G642" s="17" t="str">
        <f aca="false">IF(LEN(F642)&gt;9,LEFT(F642,9),LEFT(F642,6))</f>
        <v>K25QTH</v>
      </c>
      <c r="H642" s="17" t="str">
        <f aca="false">RIGHT(G642,3)</f>
        <v>QTH</v>
      </c>
      <c r="I642" s="17" t="s">
        <v>677</v>
      </c>
      <c r="J642" s="17" t="s">
        <v>1751</v>
      </c>
      <c r="K642" s="14" t="s">
        <v>55</v>
      </c>
      <c r="L642" s="14"/>
      <c r="M642" s="7"/>
    </row>
    <row r="643" s="7" customFormat="true" ht="78" hidden="false" customHeight="false" outlineLevel="0" collapsed="false">
      <c r="A643" s="13" t="n">
        <f aca="false">A642+1</f>
        <v>638</v>
      </c>
      <c r="B643" s="14" t="n">
        <v>25202116170</v>
      </c>
      <c r="C643" s="14" t="s">
        <v>1752</v>
      </c>
      <c r="D643" s="15" t="s">
        <v>1728</v>
      </c>
      <c r="E643" s="16" t="n">
        <v>36955</v>
      </c>
      <c r="F643" s="17" t="s">
        <v>85</v>
      </c>
      <c r="G643" s="17" t="str">
        <f aca="false">IF(LEN(F643)&gt;9,LEFT(F643,9),LEFT(F643,6))</f>
        <v>K25QTH</v>
      </c>
      <c r="H643" s="17" t="str">
        <f aca="false">RIGHT(G643,3)</f>
        <v>QTH</v>
      </c>
      <c r="I643" s="17" t="s">
        <v>1753</v>
      </c>
      <c r="J643" s="17" t="s">
        <v>1754</v>
      </c>
      <c r="K643" s="14" t="s">
        <v>69</v>
      </c>
      <c r="L643" s="14"/>
    </row>
    <row r="644" s="7" customFormat="true" ht="78" hidden="false" customHeight="false" outlineLevel="0" collapsed="false">
      <c r="A644" s="13" t="n">
        <f aca="false">A643+1</f>
        <v>639</v>
      </c>
      <c r="B644" s="14" t="n">
        <v>25202116733</v>
      </c>
      <c r="C644" s="14" t="s">
        <v>1755</v>
      </c>
      <c r="D644" s="15" t="s">
        <v>1728</v>
      </c>
      <c r="E644" s="16" t="n">
        <v>36977</v>
      </c>
      <c r="F644" s="17" t="s">
        <v>47</v>
      </c>
      <c r="G644" s="17" t="str">
        <f aca="false">IF(LEN(F644)&gt;9,LEFT(F644,9),LEFT(F644,6))</f>
        <v>K25QTH</v>
      </c>
      <c r="H644" s="17" t="str">
        <f aca="false">RIGHT(G644,3)</f>
        <v>QTH</v>
      </c>
      <c r="I644" s="17" t="s">
        <v>1756</v>
      </c>
      <c r="J644" s="17" t="s">
        <v>1757</v>
      </c>
      <c r="K644" s="14" t="s">
        <v>79</v>
      </c>
      <c r="L644" s="14"/>
    </row>
    <row r="645" s="22" customFormat="true" ht="62.4" hidden="false" customHeight="false" outlineLevel="0" collapsed="false">
      <c r="A645" s="13" t="n">
        <f aca="false">A644+1</f>
        <v>640</v>
      </c>
      <c r="B645" s="14" t="n">
        <v>25212113701</v>
      </c>
      <c r="C645" s="14" t="s">
        <v>893</v>
      </c>
      <c r="D645" s="15" t="s">
        <v>1728</v>
      </c>
      <c r="E645" s="16" t="n">
        <v>37192</v>
      </c>
      <c r="F645" s="17" t="s">
        <v>85</v>
      </c>
      <c r="G645" s="17" t="str">
        <f aca="false">IF(LEN(F645)&gt;9,LEFT(F645,9),LEFT(F645,6))</f>
        <v>K25QTH</v>
      </c>
      <c r="H645" s="17" t="str">
        <f aca="false">RIGHT(G645,3)</f>
        <v>QTH</v>
      </c>
      <c r="I645" s="17" t="s">
        <v>1758</v>
      </c>
      <c r="J645" s="17" t="s">
        <v>1759</v>
      </c>
      <c r="K645" s="14" t="s">
        <v>91</v>
      </c>
      <c r="L645" s="14"/>
      <c r="M645" s="7"/>
    </row>
    <row r="646" s="7" customFormat="true" ht="62.4" hidden="false" customHeight="false" outlineLevel="0" collapsed="false">
      <c r="A646" s="13" t="n">
        <f aca="false">A645+1</f>
        <v>641</v>
      </c>
      <c r="B646" s="14" t="n">
        <v>25202509574</v>
      </c>
      <c r="C646" s="14" t="s">
        <v>1760</v>
      </c>
      <c r="D646" s="15" t="s">
        <v>1728</v>
      </c>
      <c r="E646" s="16" t="n">
        <v>37027</v>
      </c>
      <c r="F646" s="17" t="s">
        <v>156</v>
      </c>
      <c r="G646" s="17" t="str">
        <f aca="false">IF(LEN(F646)&gt;9,LEFT(F646,9),LEFT(F646,6))</f>
        <v>K25HP-QTM</v>
      </c>
      <c r="H646" s="17" t="str">
        <f aca="false">RIGHT(G646,3)</f>
        <v>QTM</v>
      </c>
      <c r="I646" s="17" t="s">
        <v>1761</v>
      </c>
      <c r="J646" s="17" t="s">
        <v>1762</v>
      </c>
      <c r="K646" s="14" t="s">
        <v>42</v>
      </c>
      <c r="L646" s="14"/>
    </row>
    <row r="647" s="7" customFormat="true" ht="78" hidden="false" customHeight="false" outlineLevel="0" collapsed="false">
      <c r="A647" s="13" t="n">
        <f aca="false">A646+1</f>
        <v>642</v>
      </c>
      <c r="B647" s="14" t="n">
        <v>25202904860</v>
      </c>
      <c r="C647" s="14" t="s">
        <v>447</v>
      </c>
      <c r="D647" s="15" t="s">
        <v>1728</v>
      </c>
      <c r="E647" s="16" t="n">
        <v>37021</v>
      </c>
      <c r="F647" s="17" t="s">
        <v>173</v>
      </c>
      <c r="G647" s="17" t="str">
        <f aca="false">IF(LEN(F647)&gt;9,LEFT(F647,9),LEFT(F647,6))</f>
        <v>K25QTN</v>
      </c>
      <c r="H647" s="17" t="str">
        <f aca="false">RIGHT(G647,3)</f>
        <v>QTN</v>
      </c>
      <c r="I647" s="17" t="s">
        <v>1763</v>
      </c>
      <c r="J647" s="17" t="s">
        <v>1764</v>
      </c>
      <c r="K647" s="14" t="s">
        <v>209</v>
      </c>
      <c r="L647" s="14"/>
    </row>
    <row r="648" s="7" customFormat="true" ht="78" hidden="false" customHeight="false" outlineLevel="0" collapsed="false">
      <c r="A648" s="13" t="n">
        <f aca="false">A647+1</f>
        <v>643</v>
      </c>
      <c r="B648" s="14" t="n">
        <v>25202907326</v>
      </c>
      <c r="C648" s="14" t="s">
        <v>1765</v>
      </c>
      <c r="D648" s="15" t="s">
        <v>1766</v>
      </c>
      <c r="E648" s="16" t="n">
        <v>36905</v>
      </c>
      <c r="F648" s="17" t="s">
        <v>231</v>
      </c>
      <c r="G648" s="17" t="str">
        <f aca="false">IF(LEN(F648)&gt;9,LEFT(F648,9),LEFT(F648,6))</f>
        <v>K25QTN</v>
      </c>
      <c r="H648" s="17" t="str">
        <f aca="false">RIGHT(G648,3)</f>
        <v>QTN</v>
      </c>
      <c r="I648" s="17" t="s">
        <v>1767</v>
      </c>
      <c r="J648" s="17" t="s">
        <v>1768</v>
      </c>
      <c r="K648" s="14" t="s">
        <v>74</v>
      </c>
      <c r="L648" s="14"/>
    </row>
    <row r="649" s="22" customFormat="true" ht="78" hidden="false" customHeight="false" outlineLevel="0" collapsed="false">
      <c r="A649" s="13" t="n">
        <f aca="false">A648+1</f>
        <v>644</v>
      </c>
      <c r="B649" s="14" t="n">
        <v>25202102325</v>
      </c>
      <c r="C649" s="14" t="s">
        <v>1769</v>
      </c>
      <c r="D649" s="15" t="s">
        <v>1766</v>
      </c>
      <c r="E649" s="16" t="n">
        <v>37213</v>
      </c>
      <c r="F649" s="17" t="s">
        <v>300</v>
      </c>
      <c r="G649" s="17" t="str">
        <f aca="false">IF(LEN(F649)&gt;9,LEFT(F649,9),LEFT(F649,6))</f>
        <v>K25QTH</v>
      </c>
      <c r="H649" s="17" t="str">
        <f aca="false">RIGHT(G649,3)</f>
        <v>QTH</v>
      </c>
      <c r="I649" s="17" t="s">
        <v>1770</v>
      </c>
      <c r="J649" s="17" t="s">
        <v>1771</v>
      </c>
      <c r="K649" s="14" t="s">
        <v>209</v>
      </c>
      <c r="L649" s="14"/>
      <c r="M649" s="7"/>
    </row>
    <row r="650" s="7" customFormat="true" ht="62.4" hidden="false" customHeight="false" outlineLevel="0" collapsed="false">
      <c r="A650" s="13" t="n">
        <f aca="false">A649+1</f>
        <v>645</v>
      </c>
      <c r="B650" s="14" t="n">
        <v>25212100391</v>
      </c>
      <c r="C650" s="14" t="s">
        <v>164</v>
      </c>
      <c r="D650" s="15" t="s">
        <v>1766</v>
      </c>
      <c r="E650" s="16" t="n">
        <v>37052</v>
      </c>
      <c r="F650" s="17" t="s">
        <v>124</v>
      </c>
      <c r="G650" s="17" t="str">
        <f aca="false">IF(LEN(F650)&gt;9,LEFT(F650,9),LEFT(F650,6))</f>
        <v>K25QTH</v>
      </c>
      <c r="H650" s="17" t="str">
        <f aca="false">RIGHT(G650,3)</f>
        <v>QTH</v>
      </c>
      <c r="I650" s="17" t="s">
        <v>1772</v>
      </c>
      <c r="J650" s="17" t="s">
        <v>1773</v>
      </c>
      <c r="K650" s="14" t="s">
        <v>69</v>
      </c>
      <c r="L650" s="14"/>
    </row>
    <row r="651" s="7" customFormat="true" ht="78" hidden="false" customHeight="false" outlineLevel="0" collapsed="false">
      <c r="A651" s="13" t="n">
        <f aca="false">A650+1</f>
        <v>646</v>
      </c>
      <c r="B651" s="14" t="n">
        <v>25207103529</v>
      </c>
      <c r="C651" s="14" t="s">
        <v>438</v>
      </c>
      <c r="D651" s="15" t="s">
        <v>1766</v>
      </c>
      <c r="E651" s="16" t="n">
        <v>37074</v>
      </c>
      <c r="F651" s="17" t="s">
        <v>18</v>
      </c>
      <c r="G651" s="17" t="str">
        <f aca="false">IF(LEN(F651)&gt;9,LEFT(F651,9),LEFT(F651,6))</f>
        <v>K25QTH</v>
      </c>
      <c r="H651" s="17" t="str">
        <f aca="false">RIGHT(G651,3)</f>
        <v>QTH</v>
      </c>
      <c r="I651" s="17" t="s">
        <v>1774</v>
      </c>
      <c r="J651" s="17" t="s">
        <v>1775</v>
      </c>
      <c r="K651" s="14" t="s">
        <v>74</v>
      </c>
      <c r="L651" s="14"/>
    </row>
    <row r="652" s="7" customFormat="true" ht="62.4" hidden="false" customHeight="false" outlineLevel="0" collapsed="false">
      <c r="A652" s="13" t="n">
        <f aca="false">A651+1</f>
        <v>647</v>
      </c>
      <c r="B652" s="14" t="n">
        <v>25202209570</v>
      </c>
      <c r="C652" s="14" t="s">
        <v>438</v>
      </c>
      <c r="D652" s="15" t="s">
        <v>1766</v>
      </c>
      <c r="E652" s="16" t="n">
        <v>37105</v>
      </c>
      <c r="F652" s="17" t="s">
        <v>76</v>
      </c>
      <c r="G652" s="17" t="str">
        <f aca="false">IF(LEN(F652)&gt;9,LEFT(F652,9),LEFT(F652,6))</f>
        <v>K25QTM</v>
      </c>
      <c r="H652" s="17" t="str">
        <f aca="false">RIGHT(G652,3)</f>
        <v>QTM</v>
      </c>
      <c r="I652" s="17" t="s">
        <v>1776</v>
      </c>
      <c r="J652" s="17" t="s">
        <v>1777</v>
      </c>
      <c r="K652" s="14" t="s">
        <v>42</v>
      </c>
      <c r="L652" s="14"/>
    </row>
    <row r="653" s="7" customFormat="true" ht="78" hidden="false" customHeight="false" outlineLevel="0" collapsed="false">
      <c r="A653" s="13" t="n">
        <f aca="false">A652+1</f>
        <v>648</v>
      </c>
      <c r="B653" s="14" t="n">
        <v>25212107781</v>
      </c>
      <c r="C653" s="14" t="s">
        <v>1778</v>
      </c>
      <c r="D653" s="15" t="s">
        <v>1779</v>
      </c>
      <c r="E653" s="16" t="n">
        <v>36909</v>
      </c>
      <c r="F653" s="17" t="s">
        <v>206</v>
      </c>
      <c r="G653" s="17" t="str">
        <f aca="false">IF(LEN(F653)&gt;9,LEFT(F653,9),LEFT(F653,6))</f>
        <v>K25QTH</v>
      </c>
      <c r="H653" s="17" t="str">
        <f aca="false">RIGHT(G653,3)</f>
        <v>QTH</v>
      </c>
      <c r="I653" s="17" t="s">
        <v>1780</v>
      </c>
      <c r="J653" s="17" t="s">
        <v>1781</v>
      </c>
      <c r="K653" s="14" t="s">
        <v>42</v>
      </c>
      <c r="L653" s="14"/>
    </row>
    <row r="654" s="7" customFormat="true" ht="46.8" hidden="false" customHeight="false" outlineLevel="0" collapsed="false">
      <c r="A654" s="13" t="n">
        <f aca="false">A653+1</f>
        <v>649</v>
      </c>
      <c r="B654" s="14" t="n">
        <v>25212100779</v>
      </c>
      <c r="C654" s="14" t="s">
        <v>1782</v>
      </c>
      <c r="D654" s="15" t="s">
        <v>1779</v>
      </c>
      <c r="E654" s="16" t="n">
        <v>37219</v>
      </c>
      <c r="F654" s="17" t="s">
        <v>214</v>
      </c>
      <c r="G654" s="17" t="str">
        <f aca="false">IF(LEN(F654)&gt;9,LEFT(F654,9),LEFT(F654,6))</f>
        <v>K25QTH</v>
      </c>
      <c r="H654" s="17" t="str">
        <f aca="false">RIGHT(G654,3)</f>
        <v>QTH</v>
      </c>
      <c r="I654" s="17" t="s">
        <v>1783</v>
      </c>
      <c r="J654" s="17" t="s">
        <v>1784</v>
      </c>
      <c r="K654" s="14" t="s">
        <v>50</v>
      </c>
      <c r="L654" s="14"/>
    </row>
    <row r="655" s="7" customFormat="true" ht="46.8" hidden="false" customHeight="false" outlineLevel="0" collapsed="false">
      <c r="A655" s="13" t="n">
        <f aca="false">A654+1</f>
        <v>650</v>
      </c>
      <c r="B655" s="14" t="n">
        <v>25212116009</v>
      </c>
      <c r="C655" s="14" t="s">
        <v>1111</v>
      </c>
      <c r="D655" s="15" t="s">
        <v>1779</v>
      </c>
      <c r="E655" s="16" t="n">
        <v>36979</v>
      </c>
      <c r="F655" s="17" t="s">
        <v>300</v>
      </c>
      <c r="G655" s="17" t="str">
        <f aca="false">IF(LEN(F655)&gt;9,LEFT(F655,9),LEFT(F655,6))</f>
        <v>K25QTH</v>
      </c>
      <c r="H655" s="17" t="str">
        <f aca="false">RIGHT(G655,3)</f>
        <v>QTH</v>
      </c>
      <c r="I655" s="17" t="s">
        <v>1785</v>
      </c>
      <c r="J655" s="17" t="s">
        <v>1786</v>
      </c>
      <c r="K655" s="14" t="s">
        <v>69</v>
      </c>
      <c r="L655" s="14"/>
    </row>
    <row r="656" s="7" customFormat="true" ht="46.8" hidden="false" customHeight="false" outlineLevel="0" collapsed="false">
      <c r="A656" s="13" t="n">
        <f aca="false">A655+1</f>
        <v>651</v>
      </c>
      <c r="B656" s="14" t="n">
        <v>24211216299</v>
      </c>
      <c r="C656" s="14" t="s">
        <v>1787</v>
      </c>
      <c r="D656" s="15" t="s">
        <v>1779</v>
      </c>
      <c r="E656" s="16" t="n">
        <v>36759</v>
      </c>
      <c r="F656" s="17" t="s">
        <v>393</v>
      </c>
      <c r="G656" s="17" t="str">
        <f aca="false">IF(LEN(F656)&gt;9,LEFT(F656,9),LEFT(F656,6))</f>
        <v>K25QTH</v>
      </c>
      <c r="H656" s="17" t="str">
        <f aca="false">RIGHT(G656,3)</f>
        <v>QTH</v>
      </c>
      <c r="I656" s="17" t="s">
        <v>1788</v>
      </c>
      <c r="J656" s="17" t="s">
        <v>1789</v>
      </c>
      <c r="K656" s="14" t="s">
        <v>188</v>
      </c>
      <c r="L656" s="14"/>
    </row>
    <row r="657" s="7" customFormat="true" ht="46.8" hidden="false" customHeight="false" outlineLevel="0" collapsed="false">
      <c r="A657" s="13" t="n">
        <f aca="false">A656+1</f>
        <v>652</v>
      </c>
      <c r="B657" s="14" t="n">
        <v>25212217306</v>
      </c>
      <c r="C657" s="14" t="s">
        <v>1790</v>
      </c>
      <c r="D657" s="15" t="s">
        <v>1791</v>
      </c>
      <c r="E657" s="16" t="n">
        <v>36426</v>
      </c>
      <c r="F657" s="17" t="s">
        <v>76</v>
      </c>
      <c r="G657" s="17" t="str">
        <f aca="false">IF(LEN(F657)&gt;9,LEFT(F657,9),LEFT(F657,6))</f>
        <v>K25QTM</v>
      </c>
      <c r="H657" s="17" t="str">
        <f aca="false">RIGHT(G657,3)</f>
        <v>QTM</v>
      </c>
      <c r="I657" s="17" t="s">
        <v>1792</v>
      </c>
      <c r="J657" s="17" t="s">
        <v>1793</v>
      </c>
      <c r="K657" s="14" t="s">
        <v>209</v>
      </c>
      <c r="L657" s="14"/>
    </row>
    <row r="658" s="7" customFormat="true" ht="15.6" hidden="false" customHeight="false" outlineLevel="0" collapsed="false">
      <c r="A658" s="13" t="n">
        <f aca="false">A657+1</f>
        <v>653</v>
      </c>
      <c r="B658" s="18" t="n">
        <v>25211101706</v>
      </c>
      <c r="C658" s="18" t="s">
        <v>1794</v>
      </c>
      <c r="D658" s="19" t="s">
        <v>1791</v>
      </c>
      <c r="E658" s="20" t="n">
        <v>37233</v>
      </c>
      <c r="F658" s="21" t="s">
        <v>32</v>
      </c>
      <c r="G658" s="17" t="str">
        <f aca="false">IF(LEN(F658)&gt;9,LEFT(F658,9),LEFT(F658,6))</f>
        <v>K25QTD</v>
      </c>
      <c r="H658" s="17" t="str">
        <f aca="false">RIGHT(G658,3)</f>
        <v>QTD</v>
      </c>
      <c r="I658" s="21"/>
      <c r="J658" s="21"/>
      <c r="K658" s="18" t="s">
        <v>284</v>
      </c>
      <c r="L658" s="18" t="s">
        <v>33</v>
      </c>
    </row>
    <row r="659" s="22" customFormat="true" ht="109.2" hidden="false" customHeight="false" outlineLevel="0" collapsed="false">
      <c r="A659" s="13" t="n">
        <f aca="false">A658+1</f>
        <v>654</v>
      </c>
      <c r="B659" s="14" t="n">
        <v>25212113757</v>
      </c>
      <c r="C659" s="14" t="s">
        <v>262</v>
      </c>
      <c r="D659" s="15" t="s">
        <v>1791</v>
      </c>
      <c r="E659" s="16" t="n">
        <v>36775</v>
      </c>
      <c r="F659" s="17" t="s">
        <v>206</v>
      </c>
      <c r="G659" s="17" t="str">
        <f aca="false">IF(LEN(F659)&gt;9,LEFT(F659,9),LEFT(F659,6))</f>
        <v>K25QTH</v>
      </c>
      <c r="H659" s="17" t="str">
        <f aca="false">RIGHT(G659,3)</f>
        <v>QTH</v>
      </c>
      <c r="I659" s="17" t="s">
        <v>1795</v>
      </c>
      <c r="J659" s="17" t="s">
        <v>1796</v>
      </c>
      <c r="K659" s="14" t="s">
        <v>50</v>
      </c>
      <c r="L659" s="14"/>
      <c r="M659" s="7"/>
    </row>
    <row r="660" s="7" customFormat="true" ht="15.6" hidden="false" customHeight="false" outlineLevel="0" collapsed="false">
      <c r="A660" s="13" t="n">
        <f aca="false">A659+1</f>
        <v>655</v>
      </c>
      <c r="B660" s="18" t="n">
        <v>25212101915</v>
      </c>
      <c r="C660" s="18" t="s">
        <v>1045</v>
      </c>
      <c r="D660" s="19" t="s">
        <v>1791</v>
      </c>
      <c r="E660" s="20" t="n">
        <v>35451</v>
      </c>
      <c r="F660" s="21" t="s">
        <v>71</v>
      </c>
      <c r="G660" s="17" t="str">
        <f aca="false">IF(LEN(F660)&gt;9,LEFT(F660,9),LEFT(F660,6))</f>
        <v>K25QTM</v>
      </c>
      <c r="H660" s="17" t="str">
        <f aca="false">RIGHT(G660,3)</f>
        <v>QTM</v>
      </c>
      <c r="I660" s="21"/>
      <c r="J660" s="21"/>
      <c r="K660" s="18" t="s">
        <v>111</v>
      </c>
      <c r="L660" s="18"/>
    </row>
    <row r="661" s="7" customFormat="true" ht="78" hidden="false" customHeight="false" outlineLevel="0" collapsed="false">
      <c r="A661" s="13" t="n">
        <f aca="false">A660+1</f>
        <v>656</v>
      </c>
      <c r="B661" s="14" t="n">
        <v>25212216435</v>
      </c>
      <c r="C661" s="14" t="s">
        <v>1797</v>
      </c>
      <c r="D661" s="15" t="s">
        <v>1798</v>
      </c>
      <c r="E661" s="16" t="n">
        <v>37042</v>
      </c>
      <c r="F661" s="17" t="s">
        <v>29</v>
      </c>
      <c r="G661" s="17" t="str">
        <f aca="false">IF(LEN(F661)&gt;9,LEFT(F661,9),LEFT(F661,6))</f>
        <v>K25QTM</v>
      </c>
      <c r="H661" s="17" t="str">
        <f aca="false">RIGHT(G661,3)</f>
        <v>QTM</v>
      </c>
      <c r="I661" s="17" t="s">
        <v>1799</v>
      </c>
      <c r="J661" s="17" t="s">
        <v>1800</v>
      </c>
      <c r="K661" s="14" t="s">
        <v>27</v>
      </c>
      <c r="L661" s="14"/>
    </row>
    <row r="662" s="7" customFormat="true" ht="78" hidden="false" customHeight="false" outlineLevel="0" collapsed="false">
      <c r="A662" s="13" t="n">
        <f aca="false">A661+1</f>
        <v>657</v>
      </c>
      <c r="B662" s="14" t="n">
        <v>25202807353</v>
      </c>
      <c r="C662" s="14" t="s">
        <v>1801</v>
      </c>
      <c r="D662" s="15" t="s">
        <v>1802</v>
      </c>
      <c r="E662" s="16" t="n">
        <v>37060</v>
      </c>
      <c r="F662" s="17" t="s">
        <v>18</v>
      </c>
      <c r="G662" s="17" t="str">
        <f aca="false">IF(LEN(F662)&gt;9,LEFT(F662,9),LEFT(F662,6))</f>
        <v>K25QTH</v>
      </c>
      <c r="H662" s="17" t="str">
        <f aca="false">RIGHT(G662,3)</f>
        <v>QTH</v>
      </c>
      <c r="I662" s="17" t="s">
        <v>1178</v>
      </c>
      <c r="J662" s="17" t="s">
        <v>1803</v>
      </c>
      <c r="K662" s="14" t="s">
        <v>125</v>
      </c>
      <c r="L662" s="14"/>
    </row>
    <row r="663" s="7" customFormat="true" ht="93.6" hidden="false" customHeight="false" outlineLevel="0" collapsed="false">
      <c r="A663" s="13" t="n">
        <f aca="false">A662+1</f>
        <v>658</v>
      </c>
      <c r="B663" s="14" t="n">
        <v>25212113789</v>
      </c>
      <c r="C663" s="14" t="s">
        <v>1804</v>
      </c>
      <c r="D663" s="15" t="s">
        <v>1805</v>
      </c>
      <c r="E663" s="16" t="n">
        <v>37081</v>
      </c>
      <c r="F663" s="17" t="s">
        <v>300</v>
      </c>
      <c r="G663" s="17" t="str">
        <f aca="false">IF(LEN(F663)&gt;9,LEFT(F663,9),LEFT(F663,6))</f>
        <v>K25QTH</v>
      </c>
      <c r="H663" s="17" t="str">
        <f aca="false">RIGHT(G663,3)</f>
        <v>QTH</v>
      </c>
      <c r="I663" s="17" t="s">
        <v>1806</v>
      </c>
      <c r="J663" s="17" t="s">
        <v>1807</v>
      </c>
      <c r="K663" s="14" t="s">
        <v>103</v>
      </c>
      <c r="L663" s="14"/>
    </row>
    <row r="664" s="7" customFormat="true" ht="78" hidden="false" customHeight="false" outlineLevel="0" collapsed="false">
      <c r="A664" s="13" t="n">
        <f aca="false">A663+1</f>
        <v>659</v>
      </c>
      <c r="B664" s="14" t="n">
        <v>25212113790</v>
      </c>
      <c r="C664" s="14" t="s">
        <v>1808</v>
      </c>
      <c r="D664" s="15" t="s">
        <v>1805</v>
      </c>
      <c r="E664" s="16" t="n">
        <v>37115</v>
      </c>
      <c r="F664" s="17" t="s">
        <v>214</v>
      </c>
      <c r="G664" s="17" t="str">
        <f aca="false">IF(LEN(F664)&gt;9,LEFT(F664,9),LEFT(F664,6))</f>
        <v>K25QTH</v>
      </c>
      <c r="H664" s="17" t="str">
        <f aca="false">RIGHT(G664,3)</f>
        <v>QTH</v>
      </c>
      <c r="I664" s="17" t="s">
        <v>1809</v>
      </c>
      <c r="J664" s="17" t="s">
        <v>1810</v>
      </c>
      <c r="K664" s="14" t="s">
        <v>50</v>
      </c>
      <c r="L664" s="14"/>
    </row>
    <row r="665" s="7" customFormat="true" ht="62.4" hidden="false" customHeight="false" outlineLevel="0" collapsed="false">
      <c r="A665" s="13" t="n">
        <f aca="false">A664+1</f>
        <v>660</v>
      </c>
      <c r="B665" s="14" t="n">
        <v>25212116919</v>
      </c>
      <c r="C665" s="14" t="s">
        <v>1811</v>
      </c>
      <c r="D665" s="15" t="s">
        <v>1805</v>
      </c>
      <c r="E665" s="16" t="n">
        <v>36994</v>
      </c>
      <c r="F665" s="17" t="s">
        <v>57</v>
      </c>
      <c r="G665" s="17" t="str">
        <f aca="false">IF(LEN(F665)&gt;9,LEFT(F665,9),LEFT(F665,6))</f>
        <v>K25QTH</v>
      </c>
      <c r="H665" s="17" t="str">
        <f aca="false">RIGHT(G665,3)</f>
        <v>QTH</v>
      </c>
      <c r="I665" s="17" t="s">
        <v>1812</v>
      </c>
      <c r="J665" s="17" t="s">
        <v>1813</v>
      </c>
      <c r="K665" s="14" t="s">
        <v>69</v>
      </c>
      <c r="L665" s="14"/>
    </row>
    <row r="666" s="7" customFormat="true" ht="62.4" hidden="false" customHeight="false" outlineLevel="0" collapsed="false">
      <c r="A666" s="13" t="n">
        <f aca="false">A665+1</f>
        <v>661</v>
      </c>
      <c r="B666" s="14" t="n">
        <v>25212204673</v>
      </c>
      <c r="C666" s="14" t="s">
        <v>1814</v>
      </c>
      <c r="D666" s="15" t="s">
        <v>1805</v>
      </c>
      <c r="E666" s="16" t="n">
        <v>37025</v>
      </c>
      <c r="F666" s="17" t="s">
        <v>35</v>
      </c>
      <c r="G666" s="17" t="str">
        <f aca="false">IF(LEN(F666)&gt;9,LEFT(F666,9),LEFT(F666,6))</f>
        <v>K25HP-QTM</v>
      </c>
      <c r="H666" s="17" t="str">
        <f aca="false">RIGHT(G666,3)</f>
        <v>QTM</v>
      </c>
      <c r="I666" s="17" t="s">
        <v>1815</v>
      </c>
      <c r="J666" s="17" t="s">
        <v>1816</v>
      </c>
      <c r="K666" s="14" t="s">
        <v>103</v>
      </c>
      <c r="L666" s="14"/>
    </row>
    <row r="667" s="7" customFormat="true" ht="93.6" hidden="false" customHeight="false" outlineLevel="0" collapsed="false">
      <c r="A667" s="13" t="n">
        <f aca="false">A666+1</f>
        <v>662</v>
      </c>
      <c r="B667" s="14" t="n">
        <v>25212710229</v>
      </c>
      <c r="C667" s="14" t="s">
        <v>1686</v>
      </c>
      <c r="D667" s="15" t="s">
        <v>1805</v>
      </c>
      <c r="E667" s="16" t="n">
        <v>37161</v>
      </c>
      <c r="F667" s="17" t="s">
        <v>39</v>
      </c>
      <c r="G667" s="17" t="str">
        <f aca="false">IF(LEN(F667)&gt;9,LEFT(F667,9),LEFT(F667,6))</f>
        <v>K25QNT</v>
      </c>
      <c r="H667" s="17" t="str">
        <f aca="false">RIGHT(G667,3)</f>
        <v>QNT</v>
      </c>
      <c r="I667" s="17" t="s">
        <v>1817</v>
      </c>
      <c r="J667" s="17" t="s">
        <v>1818</v>
      </c>
      <c r="K667" s="14" t="s">
        <v>188</v>
      </c>
      <c r="L667" s="14"/>
    </row>
    <row r="668" s="7" customFormat="true" ht="78" hidden="false" customHeight="false" outlineLevel="0" collapsed="false">
      <c r="A668" s="13" t="n">
        <f aca="false">A667+1</f>
        <v>663</v>
      </c>
      <c r="B668" s="14" t="n">
        <v>25212203256</v>
      </c>
      <c r="C668" s="14" t="s">
        <v>1819</v>
      </c>
      <c r="D668" s="15" t="s">
        <v>1805</v>
      </c>
      <c r="E668" s="16" t="n">
        <v>36961</v>
      </c>
      <c r="F668" s="17" t="s">
        <v>29</v>
      </c>
      <c r="G668" s="17" t="str">
        <f aca="false">IF(LEN(F668)&gt;9,LEFT(F668,9),LEFT(F668,6))</f>
        <v>K25QTM</v>
      </c>
      <c r="H668" s="17" t="str">
        <f aca="false">RIGHT(G668,3)</f>
        <v>QTM</v>
      </c>
      <c r="I668" s="17" t="s">
        <v>1820</v>
      </c>
      <c r="J668" s="17" t="s">
        <v>1821</v>
      </c>
      <c r="K668" s="14" t="s">
        <v>209</v>
      </c>
      <c r="L668" s="14"/>
    </row>
    <row r="669" s="7" customFormat="true" ht="15.6" hidden="false" customHeight="false" outlineLevel="0" collapsed="false">
      <c r="A669" s="13" t="n">
        <f aca="false">A668+1</f>
        <v>664</v>
      </c>
      <c r="B669" s="18" t="n">
        <v>25212107882</v>
      </c>
      <c r="C669" s="18" t="s">
        <v>1822</v>
      </c>
      <c r="D669" s="19" t="s">
        <v>1805</v>
      </c>
      <c r="E669" s="20" t="n">
        <v>37196</v>
      </c>
      <c r="F669" s="21" t="s">
        <v>52</v>
      </c>
      <c r="G669" s="17" t="str">
        <f aca="false">IF(LEN(F669)&gt;9,LEFT(F669,9),LEFT(F669,6))</f>
        <v>K25QTH</v>
      </c>
      <c r="H669" s="17" t="str">
        <f aca="false">RIGHT(G669,3)</f>
        <v>QTH</v>
      </c>
      <c r="I669" s="21"/>
      <c r="J669" s="21"/>
      <c r="K669" s="18" t="s">
        <v>111</v>
      </c>
      <c r="L669" s="18"/>
    </row>
    <row r="670" s="7" customFormat="true" ht="78" hidden="false" customHeight="false" outlineLevel="0" collapsed="false">
      <c r="A670" s="13" t="n">
        <f aca="false">A669+1</f>
        <v>665</v>
      </c>
      <c r="B670" s="14" t="n">
        <v>25212709499</v>
      </c>
      <c r="C670" s="14" t="s">
        <v>1823</v>
      </c>
      <c r="D670" s="15" t="s">
        <v>1805</v>
      </c>
      <c r="E670" s="16" t="n">
        <v>37086</v>
      </c>
      <c r="F670" s="17" t="s">
        <v>76</v>
      </c>
      <c r="G670" s="17" t="str">
        <f aca="false">IF(LEN(F670)&gt;9,LEFT(F670,9),LEFT(F670,6))</f>
        <v>K25QTM</v>
      </c>
      <c r="H670" s="17" t="str">
        <f aca="false">RIGHT(G670,3)</f>
        <v>QTM</v>
      </c>
      <c r="I670" s="17" t="s">
        <v>1371</v>
      </c>
      <c r="J670" s="17" t="s">
        <v>1824</v>
      </c>
      <c r="K670" s="14" t="s">
        <v>91</v>
      </c>
      <c r="L670" s="14"/>
    </row>
    <row r="671" s="7" customFormat="true" ht="78" hidden="false" customHeight="false" outlineLevel="0" collapsed="false">
      <c r="A671" s="13" t="n">
        <f aca="false">A670+1</f>
        <v>666</v>
      </c>
      <c r="B671" s="14" t="n">
        <v>25212905326</v>
      </c>
      <c r="C671" s="14" t="s">
        <v>471</v>
      </c>
      <c r="D671" s="15" t="s">
        <v>1805</v>
      </c>
      <c r="E671" s="16" t="n">
        <v>36994</v>
      </c>
      <c r="F671" s="17" t="s">
        <v>173</v>
      </c>
      <c r="G671" s="17" t="str">
        <f aca="false">IF(LEN(F671)&gt;9,LEFT(F671,9),LEFT(F671,6))</f>
        <v>K25QTN</v>
      </c>
      <c r="H671" s="17" t="str">
        <f aca="false">RIGHT(G671,3)</f>
        <v>QTN</v>
      </c>
      <c r="I671" s="17" t="s">
        <v>1825</v>
      </c>
      <c r="J671" s="17" t="s">
        <v>1826</v>
      </c>
      <c r="K671" s="14" t="s">
        <v>483</v>
      </c>
      <c r="L671" s="14"/>
    </row>
    <row r="672" s="22" customFormat="true" ht="62.4" hidden="false" customHeight="false" outlineLevel="0" collapsed="false">
      <c r="A672" s="13" t="n">
        <f aca="false">A671+1</f>
        <v>667</v>
      </c>
      <c r="B672" s="14" t="n">
        <v>25212109437</v>
      </c>
      <c r="C672" s="14" t="s">
        <v>1827</v>
      </c>
      <c r="D672" s="15" t="s">
        <v>1805</v>
      </c>
      <c r="E672" s="16" t="n">
        <v>36787</v>
      </c>
      <c r="F672" s="17" t="s">
        <v>393</v>
      </c>
      <c r="G672" s="17" t="str">
        <f aca="false">IF(LEN(F672)&gt;9,LEFT(F672,9),LEFT(F672,6))</f>
        <v>K25QTH</v>
      </c>
      <c r="H672" s="17" t="str">
        <f aca="false">RIGHT(G672,3)</f>
        <v>QTH</v>
      </c>
      <c r="I672" s="17" t="s">
        <v>1828</v>
      </c>
      <c r="J672" s="17" t="s">
        <v>1829</v>
      </c>
      <c r="K672" s="14" t="s">
        <v>69</v>
      </c>
      <c r="L672" s="14"/>
      <c r="M672" s="7"/>
    </row>
    <row r="673" s="7" customFormat="true" ht="15.6" hidden="false" customHeight="false" outlineLevel="0" collapsed="false">
      <c r="A673" s="13" t="n">
        <f aca="false">A672+1</f>
        <v>668</v>
      </c>
      <c r="B673" s="18" t="n">
        <v>24205102970</v>
      </c>
      <c r="C673" s="18" t="s">
        <v>164</v>
      </c>
      <c r="D673" s="19" t="s">
        <v>1830</v>
      </c>
      <c r="E673" s="20" t="n">
        <v>36654</v>
      </c>
      <c r="F673" s="21" t="s">
        <v>300</v>
      </c>
      <c r="G673" s="17" t="str">
        <f aca="false">IF(LEN(F673)&gt;9,LEFT(F673,9),LEFT(F673,6))</f>
        <v>K25QTH</v>
      </c>
      <c r="H673" s="17" t="str">
        <f aca="false">RIGHT(G673,3)</f>
        <v>QTH</v>
      </c>
      <c r="I673" s="21"/>
      <c r="J673" s="21"/>
      <c r="K673" s="18" t="s">
        <v>42</v>
      </c>
      <c r="L673" s="18"/>
    </row>
    <row r="674" s="7" customFormat="true" ht="62.4" hidden="false" customHeight="false" outlineLevel="0" collapsed="false">
      <c r="A674" s="13" t="n">
        <f aca="false">A673+1</f>
        <v>669</v>
      </c>
      <c r="B674" s="14" t="n">
        <v>25202216641</v>
      </c>
      <c r="C674" s="14" t="s">
        <v>1831</v>
      </c>
      <c r="D674" s="15" t="s">
        <v>1832</v>
      </c>
      <c r="E674" s="16" t="n">
        <v>37029</v>
      </c>
      <c r="F674" s="17" t="s">
        <v>43</v>
      </c>
      <c r="G674" s="17" t="str">
        <f aca="false">IF(LEN(F674)&gt;9,LEFT(F674,9),LEFT(F674,6))</f>
        <v>K25QTM</v>
      </c>
      <c r="H674" s="17" t="str">
        <f aca="false">RIGHT(G674,3)</f>
        <v>QTM</v>
      </c>
      <c r="I674" s="17" t="s">
        <v>1833</v>
      </c>
      <c r="J674" s="17" t="s">
        <v>1834</v>
      </c>
      <c r="K674" s="14" t="s">
        <v>107</v>
      </c>
      <c r="L674" s="14"/>
    </row>
    <row r="675" s="7" customFormat="true" ht="93.6" hidden="false" customHeight="false" outlineLevel="0" collapsed="false">
      <c r="A675" s="13" t="n">
        <f aca="false">A674+1</f>
        <v>670</v>
      </c>
      <c r="B675" s="14" t="n">
        <v>25202101105</v>
      </c>
      <c r="C675" s="14" t="s">
        <v>1215</v>
      </c>
      <c r="D675" s="15" t="s">
        <v>1832</v>
      </c>
      <c r="E675" s="16" t="n">
        <v>37194</v>
      </c>
      <c r="F675" s="17" t="s">
        <v>131</v>
      </c>
      <c r="G675" s="17" t="str">
        <f aca="false">IF(LEN(F675)&gt;9,LEFT(F675,9),LEFT(F675,6))</f>
        <v>K25QTM</v>
      </c>
      <c r="H675" s="17" t="str">
        <f aca="false">RIGHT(G675,3)</f>
        <v>QTM</v>
      </c>
      <c r="I675" s="17" t="s">
        <v>1835</v>
      </c>
      <c r="J675" s="17" t="s">
        <v>1836</v>
      </c>
      <c r="K675" s="14" t="s">
        <v>69</v>
      </c>
      <c r="L675" s="14"/>
    </row>
    <row r="676" s="22" customFormat="true" ht="78" hidden="false" customHeight="false" outlineLevel="0" collapsed="false">
      <c r="A676" s="13" t="n">
        <f aca="false">A675+1</f>
        <v>671</v>
      </c>
      <c r="B676" s="14" t="n">
        <v>25202205790</v>
      </c>
      <c r="C676" s="14" t="s">
        <v>1837</v>
      </c>
      <c r="D676" s="15" t="s">
        <v>1832</v>
      </c>
      <c r="E676" s="16" t="n">
        <v>37250</v>
      </c>
      <c r="F676" s="17" t="s">
        <v>76</v>
      </c>
      <c r="G676" s="17" t="str">
        <f aca="false">IF(LEN(F676)&gt;9,LEFT(F676,9),LEFT(F676,6))</f>
        <v>K25QTM</v>
      </c>
      <c r="H676" s="17" t="str">
        <f aca="false">RIGHT(G676,3)</f>
        <v>QTM</v>
      </c>
      <c r="I676" s="17" t="s">
        <v>1838</v>
      </c>
      <c r="J676" s="17" t="s">
        <v>1839</v>
      </c>
      <c r="K676" s="14" t="s">
        <v>30</v>
      </c>
      <c r="L676" s="14"/>
      <c r="M676" s="7"/>
    </row>
    <row r="677" s="7" customFormat="true" ht="15.6" hidden="false" customHeight="false" outlineLevel="0" collapsed="false">
      <c r="A677" s="13" t="n">
        <f aca="false">A676+1</f>
        <v>672</v>
      </c>
      <c r="B677" s="18" t="n">
        <v>25202200527</v>
      </c>
      <c r="C677" s="18" t="s">
        <v>1840</v>
      </c>
      <c r="D677" s="19" t="s">
        <v>1832</v>
      </c>
      <c r="E677" s="20" t="n">
        <v>36901</v>
      </c>
      <c r="F677" s="21" t="s">
        <v>39</v>
      </c>
      <c r="G677" s="17" t="str">
        <f aca="false">IF(LEN(F677)&gt;9,LEFT(F677,9),LEFT(F677,6))</f>
        <v>K25QNT</v>
      </c>
      <c r="H677" s="17" t="str">
        <f aca="false">RIGHT(G677,3)</f>
        <v>QNT</v>
      </c>
      <c r="I677" s="21"/>
      <c r="J677" s="21"/>
      <c r="K677" s="18" t="s">
        <v>50</v>
      </c>
      <c r="L677" s="18"/>
    </row>
    <row r="678" s="7" customFormat="true" ht="15.6" hidden="false" customHeight="false" outlineLevel="0" collapsed="false">
      <c r="A678" s="13" t="n">
        <f aca="false">A677+1</f>
        <v>673</v>
      </c>
      <c r="B678" s="18" t="n">
        <v>25202109116</v>
      </c>
      <c r="C678" s="18" t="s">
        <v>1841</v>
      </c>
      <c r="D678" s="19" t="s">
        <v>1832</v>
      </c>
      <c r="E678" s="20" t="n">
        <v>36424</v>
      </c>
      <c r="F678" s="21" t="s">
        <v>52</v>
      </c>
      <c r="G678" s="17" t="str">
        <f aca="false">IF(LEN(F678)&gt;9,LEFT(F678,9),LEFT(F678,6))</f>
        <v>K25QTH</v>
      </c>
      <c r="H678" s="17" t="str">
        <f aca="false">RIGHT(G678,3)</f>
        <v>QTH</v>
      </c>
      <c r="I678" s="21"/>
      <c r="J678" s="21"/>
      <c r="K678" s="18" t="s">
        <v>69</v>
      </c>
      <c r="L678" s="18"/>
    </row>
    <row r="679" s="7" customFormat="true" ht="78" hidden="false" customHeight="false" outlineLevel="0" collapsed="false">
      <c r="A679" s="13" t="n">
        <f aca="false">A678+1</f>
        <v>674</v>
      </c>
      <c r="B679" s="14" t="n">
        <v>25202216236</v>
      </c>
      <c r="C679" s="14" t="s">
        <v>298</v>
      </c>
      <c r="D679" s="15" t="s">
        <v>1832</v>
      </c>
      <c r="E679" s="16" t="n">
        <v>37150</v>
      </c>
      <c r="F679" s="17" t="s">
        <v>43</v>
      </c>
      <c r="G679" s="17" t="str">
        <f aca="false">IF(LEN(F679)&gt;9,LEFT(F679,9),LEFT(F679,6))</f>
        <v>K25QTM</v>
      </c>
      <c r="H679" s="17" t="str">
        <f aca="false">RIGHT(G679,3)</f>
        <v>QTM</v>
      </c>
      <c r="I679" s="17" t="s">
        <v>1842</v>
      </c>
      <c r="J679" s="17" t="s">
        <v>1843</v>
      </c>
      <c r="K679" s="14" t="s">
        <v>111</v>
      </c>
      <c r="L679" s="14"/>
    </row>
    <row r="680" s="7" customFormat="true" ht="15.6" hidden="false" customHeight="false" outlineLevel="0" collapsed="false">
      <c r="A680" s="13" t="n">
        <f aca="false">A679+1</f>
        <v>675</v>
      </c>
      <c r="B680" s="18" t="n">
        <v>25202113824</v>
      </c>
      <c r="C680" s="18" t="s">
        <v>1844</v>
      </c>
      <c r="D680" s="19" t="s">
        <v>1832</v>
      </c>
      <c r="E680" s="20" t="n">
        <v>37146</v>
      </c>
      <c r="F680" s="21" t="s">
        <v>85</v>
      </c>
      <c r="G680" s="17" t="str">
        <f aca="false">IF(LEN(F680)&gt;9,LEFT(F680,9),LEFT(F680,6))</f>
        <v>K25QTH</v>
      </c>
      <c r="H680" s="17" t="str">
        <f aca="false">RIGHT(G680,3)</f>
        <v>QTH</v>
      </c>
      <c r="I680" s="21"/>
      <c r="J680" s="21"/>
      <c r="K680" s="18" t="s">
        <v>96</v>
      </c>
      <c r="L680" s="18"/>
    </row>
    <row r="681" s="7" customFormat="true" ht="78" hidden="false" customHeight="false" outlineLevel="0" collapsed="false">
      <c r="A681" s="13" t="n">
        <f aca="false">A680+1</f>
        <v>676</v>
      </c>
      <c r="B681" s="14" t="n">
        <v>25202104767</v>
      </c>
      <c r="C681" s="14" t="s">
        <v>1234</v>
      </c>
      <c r="D681" s="15" t="s">
        <v>1832</v>
      </c>
      <c r="E681" s="16" t="n">
        <v>37121</v>
      </c>
      <c r="F681" s="17" t="s">
        <v>214</v>
      </c>
      <c r="G681" s="17" t="str">
        <f aca="false">IF(LEN(F681)&gt;9,LEFT(F681,9),LEFT(F681,6))</f>
        <v>K25QTH</v>
      </c>
      <c r="H681" s="17" t="str">
        <f aca="false">RIGHT(G681,3)</f>
        <v>QTH</v>
      </c>
      <c r="I681" s="17" t="s">
        <v>1845</v>
      </c>
      <c r="J681" s="17" t="s">
        <v>1846</v>
      </c>
      <c r="K681" s="14" t="s">
        <v>21</v>
      </c>
      <c r="L681" s="14"/>
    </row>
    <row r="682" s="7" customFormat="true" ht="78" hidden="false" customHeight="false" outlineLevel="0" collapsed="false">
      <c r="A682" s="13" t="n">
        <f aca="false">A681+1</f>
        <v>677</v>
      </c>
      <c r="B682" s="14" t="n">
        <v>25202100307</v>
      </c>
      <c r="C682" s="14" t="s">
        <v>1847</v>
      </c>
      <c r="D682" s="15" t="s">
        <v>1832</v>
      </c>
      <c r="E682" s="16" t="n">
        <v>36840</v>
      </c>
      <c r="F682" s="17" t="s">
        <v>18</v>
      </c>
      <c r="G682" s="17" t="str">
        <f aca="false">IF(LEN(F682)&gt;9,LEFT(F682,9),LEFT(F682,6))</f>
        <v>K25QTH</v>
      </c>
      <c r="H682" s="17" t="str">
        <f aca="false">RIGHT(G682,3)</f>
        <v>QTH</v>
      </c>
      <c r="I682" s="17" t="s">
        <v>1848</v>
      </c>
      <c r="J682" s="17" t="s">
        <v>1849</v>
      </c>
      <c r="K682" s="14" t="s">
        <v>50</v>
      </c>
      <c r="L682" s="14"/>
    </row>
    <row r="683" s="7" customFormat="true" ht="15.6" hidden="false" customHeight="false" outlineLevel="0" collapsed="false">
      <c r="A683" s="13" t="n">
        <f aca="false">A682+1</f>
        <v>678</v>
      </c>
      <c r="B683" s="18" t="n">
        <v>25213109230</v>
      </c>
      <c r="C683" s="18" t="s">
        <v>1850</v>
      </c>
      <c r="D683" s="19" t="s">
        <v>1851</v>
      </c>
      <c r="E683" s="20" t="n">
        <v>37078</v>
      </c>
      <c r="F683" s="21" t="s">
        <v>85</v>
      </c>
      <c r="G683" s="17" t="str">
        <f aca="false">IF(LEN(F683)&gt;9,LEFT(F683,9),LEFT(F683,6))</f>
        <v>K25QTH</v>
      </c>
      <c r="H683" s="17" t="str">
        <f aca="false">RIGHT(G683,3)</f>
        <v>QTH</v>
      </c>
      <c r="I683" s="21"/>
      <c r="J683" s="21"/>
      <c r="K683" s="18" t="s">
        <v>91</v>
      </c>
      <c r="L683" s="18" t="s">
        <v>33</v>
      </c>
    </row>
    <row r="684" s="7" customFormat="true" ht="62.4" hidden="false" customHeight="false" outlineLevel="0" collapsed="false">
      <c r="A684" s="13" t="n">
        <f aca="false">A683+1</f>
        <v>679</v>
      </c>
      <c r="B684" s="14" t="n">
        <v>24202808178</v>
      </c>
      <c r="C684" s="14" t="s">
        <v>1852</v>
      </c>
      <c r="D684" s="15" t="s">
        <v>1851</v>
      </c>
      <c r="E684" s="16" t="n">
        <v>36745</v>
      </c>
      <c r="F684" s="17" t="s">
        <v>32</v>
      </c>
      <c r="G684" s="17" t="str">
        <f aca="false">IF(LEN(F684)&gt;9,LEFT(F684,9),LEFT(F684,6))</f>
        <v>K25QTD</v>
      </c>
      <c r="H684" s="17" t="str">
        <f aca="false">RIGHT(G684,3)</f>
        <v>QTD</v>
      </c>
      <c r="I684" s="17" t="s">
        <v>1853</v>
      </c>
      <c r="J684" s="17" t="s">
        <v>1854</v>
      </c>
      <c r="K684" s="14" t="s">
        <v>116</v>
      </c>
      <c r="L684" s="14"/>
    </row>
    <row r="685" s="22" customFormat="true" ht="93.6" hidden="false" customHeight="false" outlineLevel="0" collapsed="false">
      <c r="A685" s="13" t="n">
        <f aca="false">A684+1</f>
        <v>680</v>
      </c>
      <c r="B685" s="14" t="n">
        <v>25204302430</v>
      </c>
      <c r="C685" s="14" t="s">
        <v>1855</v>
      </c>
      <c r="D685" s="15" t="s">
        <v>1851</v>
      </c>
      <c r="E685" s="16" t="n">
        <v>36971</v>
      </c>
      <c r="F685" s="17" t="s">
        <v>113</v>
      </c>
      <c r="G685" s="17" t="str">
        <f aca="false">IF(LEN(F685)&gt;9,LEFT(F685,9),LEFT(F685,6))</f>
        <v>K25QTD</v>
      </c>
      <c r="H685" s="17" t="str">
        <f aca="false">RIGHT(G685,3)</f>
        <v>QTD</v>
      </c>
      <c r="I685" s="17" t="s">
        <v>1731</v>
      </c>
      <c r="J685" s="17" t="s">
        <v>1856</v>
      </c>
      <c r="K685" s="14" t="s">
        <v>79</v>
      </c>
      <c r="L685" s="14"/>
      <c r="M685" s="7"/>
    </row>
    <row r="686" s="7" customFormat="true" ht="78" hidden="false" customHeight="false" outlineLevel="0" collapsed="false">
      <c r="A686" s="13" t="n">
        <f aca="false">A685+1</f>
        <v>681</v>
      </c>
      <c r="B686" s="14" t="n">
        <v>25202101687</v>
      </c>
      <c r="C686" s="14" t="s">
        <v>1857</v>
      </c>
      <c r="D686" s="15" t="s">
        <v>1851</v>
      </c>
      <c r="E686" s="16" t="n">
        <v>37247</v>
      </c>
      <c r="F686" s="17" t="s">
        <v>206</v>
      </c>
      <c r="G686" s="17" t="str">
        <f aca="false">IF(LEN(F686)&gt;9,LEFT(F686,9),LEFT(F686,6))</f>
        <v>K25QTH</v>
      </c>
      <c r="H686" s="17" t="str">
        <f aca="false">RIGHT(G686,3)</f>
        <v>QTH</v>
      </c>
      <c r="I686" s="17" t="s">
        <v>1858</v>
      </c>
      <c r="J686" s="17" t="s">
        <v>1859</v>
      </c>
      <c r="K686" s="14" t="s">
        <v>284</v>
      </c>
      <c r="L686" s="14"/>
    </row>
    <row r="687" s="7" customFormat="true" ht="62.4" hidden="false" customHeight="false" outlineLevel="0" collapsed="false">
      <c r="A687" s="13" t="n">
        <f aca="false">A686+1</f>
        <v>682</v>
      </c>
      <c r="B687" s="14" t="n">
        <v>25202209329</v>
      </c>
      <c r="C687" s="14" t="s">
        <v>1302</v>
      </c>
      <c r="D687" s="15" t="s">
        <v>1851</v>
      </c>
      <c r="E687" s="16" t="n">
        <v>36558</v>
      </c>
      <c r="F687" s="17" t="s">
        <v>71</v>
      </c>
      <c r="G687" s="17" t="str">
        <f aca="false">IF(LEN(F687)&gt;9,LEFT(F687,9),LEFT(F687,6))</f>
        <v>K25QTM</v>
      </c>
      <c r="H687" s="17" t="str">
        <f aca="false">RIGHT(G687,3)</f>
        <v>QTM</v>
      </c>
      <c r="I687" s="17" t="s">
        <v>1860</v>
      </c>
      <c r="J687" s="17" t="s">
        <v>1861</v>
      </c>
      <c r="K687" s="14" t="s">
        <v>74</v>
      </c>
      <c r="L687" s="14"/>
    </row>
    <row r="688" s="7" customFormat="true" ht="15.6" hidden="false" customHeight="false" outlineLevel="0" collapsed="false">
      <c r="A688" s="13" t="n">
        <f aca="false">A687+1</f>
        <v>683</v>
      </c>
      <c r="B688" s="18" t="n">
        <v>25202216418</v>
      </c>
      <c r="C688" s="18" t="s">
        <v>836</v>
      </c>
      <c r="D688" s="19" t="s">
        <v>1851</v>
      </c>
      <c r="E688" s="20" t="n">
        <v>36775</v>
      </c>
      <c r="F688" s="21" t="s">
        <v>138</v>
      </c>
      <c r="G688" s="17" t="str">
        <f aca="false">IF(LEN(F688)&gt;9,LEFT(F688,9),LEFT(F688,6))</f>
        <v>K25QTM</v>
      </c>
      <c r="H688" s="17" t="str">
        <f aca="false">RIGHT(G688,3)</f>
        <v>QTM</v>
      </c>
      <c r="I688" s="21"/>
      <c r="J688" s="21"/>
      <c r="K688" s="18" t="s">
        <v>21</v>
      </c>
      <c r="L688" s="18" t="s">
        <v>33</v>
      </c>
    </row>
    <row r="689" s="7" customFormat="true" ht="109.2" hidden="false" customHeight="false" outlineLevel="0" collapsed="false">
      <c r="A689" s="13" t="n">
        <f aca="false">A688+1</f>
        <v>684</v>
      </c>
      <c r="B689" s="14" t="n">
        <v>25202103055</v>
      </c>
      <c r="C689" s="14" t="s">
        <v>1862</v>
      </c>
      <c r="D689" s="15" t="s">
        <v>1851</v>
      </c>
      <c r="E689" s="16" t="n">
        <v>37244</v>
      </c>
      <c r="F689" s="17" t="s">
        <v>57</v>
      </c>
      <c r="G689" s="17" t="str">
        <f aca="false">IF(LEN(F689)&gt;9,LEFT(F689,9),LEFT(F689,6))</f>
        <v>K25QTH</v>
      </c>
      <c r="H689" s="17" t="str">
        <f aca="false">RIGHT(G689,3)</f>
        <v>QTH</v>
      </c>
      <c r="I689" s="17" t="s">
        <v>1863</v>
      </c>
      <c r="J689" s="17" t="s">
        <v>1864</v>
      </c>
      <c r="K689" s="14" t="s">
        <v>74</v>
      </c>
      <c r="L689" s="14"/>
    </row>
    <row r="690" s="7" customFormat="true" ht="109.2" hidden="false" customHeight="false" outlineLevel="0" collapsed="false">
      <c r="A690" s="13" t="n">
        <f aca="false">A689+1</f>
        <v>685</v>
      </c>
      <c r="B690" s="14" t="n">
        <v>25202113869</v>
      </c>
      <c r="C690" s="14" t="s">
        <v>1865</v>
      </c>
      <c r="D690" s="15" t="s">
        <v>1851</v>
      </c>
      <c r="E690" s="16" t="n">
        <v>36895</v>
      </c>
      <c r="F690" s="17" t="s">
        <v>142</v>
      </c>
      <c r="G690" s="17" t="str">
        <f aca="false">IF(LEN(F690)&gt;9,LEFT(F690,9),LEFT(F690,6))</f>
        <v>K25QTH</v>
      </c>
      <c r="H690" s="17" t="str">
        <f aca="false">RIGHT(G690,3)</f>
        <v>QTH</v>
      </c>
      <c r="I690" s="17" t="s">
        <v>1866</v>
      </c>
      <c r="J690" s="17" t="s">
        <v>1867</v>
      </c>
      <c r="K690" s="14" t="s">
        <v>50</v>
      </c>
      <c r="L690" s="14"/>
    </row>
    <row r="691" s="22" customFormat="true" ht="78" hidden="false" customHeight="false" outlineLevel="0" collapsed="false">
      <c r="A691" s="13" t="n">
        <f aca="false">A690+1</f>
        <v>686</v>
      </c>
      <c r="B691" s="14" t="n">
        <v>25202900291</v>
      </c>
      <c r="C691" s="14" t="s">
        <v>1868</v>
      </c>
      <c r="D691" s="15" t="s">
        <v>1851</v>
      </c>
      <c r="E691" s="16" t="n">
        <v>37226</v>
      </c>
      <c r="F691" s="17" t="s">
        <v>173</v>
      </c>
      <c r="G691" s="17" t="str">
        <f aca="false">IF(LEN(F691)&gt;9,LEFT(F691,9),LEFT(F691,6))</f>
        <v>K25QTN</v>
      </c>
      <c r="H691" s="17" t="str">
        <f aca="false">RIGHT(G691,3)</f>
        <v>QTN</v>
      </c>
      <c r="I691" s="17" t="s">
        <v>1869</v>
      </c>
      <c r="J691" s="17" t="s">
        <v>1870</v>
      </c>
      <c r="K691" s="14" t="s">
        <v>103</v>
      </c>
      <c r="L691" s="14"/>
      <c r="M691" s="7"/>
    </row>
    <row r="692" s="22" customFormat="true" ht="93.6" hidden="false" customHeight="false" outlineLevel="0" collapsed="false">
      <c r="A692" s="13" t="n">
        <f aca="false">A691+1</f>
        <v>687</v>
      </c>
      <c r="B692" s="14" t="n">
        <v>25202201895</v>
      </c>
      <c r="C692" s="14" t="s">
        <v>1871</v>
      </c>
      <c r="D692" s="15" t="s">
        <v>1851</v>
      </c>
      <c r="E692" s="16" t="n">
        <v>37048</v>
      </c>
      <c r="F692" s="17" t="s">
        <v>76</v>
      </c>
      <c r="G692" s="17" t="str">
        <f aca="false">IF(LEN(F692)&gt;9,LEFT(F692,9),LEFT(F692,6))</f>
        <v>K25QTM</v>
      </c>
      <c r="H692" s="17" t="str">
        <f aca="false">RIGHT(G692,3)</f>
        <v>QTM</v>
      </c>
      <c r="I692" s="17" t="s">
        <v>1872</v>
      </c>
      <c r="J692" s="17" t="s">
        <v>1873</v>
      </c>
      <c r="K692" s="14" t="s">
        <v>170</v>
      </c>
      <c r="L692" s="14"/>
      <c r="M692" s="7"/>
    </row>
    <row r="693" s="22" customFormat="true" ht="78" hidden="false" customHeight="false" outlineLevel="0" collapsed="false">
      <c r="A693" s="13" t="n">
        <f aca="false">A692+1</f>
        <v>688</v>
      </c>
      <c r="B693" s="14" t="n">
        <v>25202205615</v>
      </c>
      <c r="C693" s="14" t="s">
        <v>1871</v>
      </c>
      <c r="D693" s="15" t="s">
        <v>1851</v>
      </c>
      <c r="E693" s="16" t="n">
        <v>37174</v>
      </c>
      <c r="F693" s="17" t="s">
        <v>131</v>
      </c>
      <c r="G693" s="17" t="str">
        <f aca="false">IF(LEN(F693)&gt;9,LEFT(F693,9),LEFT(F693,6))</f>
        <v>K25QTM</v>
      </c>
      <c r="H693" s="17" t="str">
        <f aca="false">RIGHT(G693,3)</f>
        <v>QTM</v>
      </c>
      <c r="I693" s="17" t="s">
        <v>1874</v>
      </c>
      <c r="J693" s="17" t="s">
        <v>1875</v>
      </c>
      <c r="K693" s="14" t="s">
        <v>65</v>
      </c>
      <c r="L693" s="14"/>
      <c r="M693" s="7"/>
    </row>
    <row r="694" s="22" customFormat="true" ht="62.4" hidden="false" customHeight="false" outlineLevel="0" collapsed="false">
      <c r="A694" s="13" t="n">
        <f aca="false">A693+1</f>
        <v>689</v>
      </c>
      <c r="B694" s="14" t="n">
        <v>25202109104</v>
      </c>
      <c r="C694" s="14" t="s">
        <v>1871</v>
      </c>
      <c r="D694" s="15" t="s">
        <v>1851</v>
      </c>
      <c r="E694" s="16" t="n">
        <v>36998</v>
      </c>
      <c r="F694" s="17" t="s">
        <v>200</v>
      </c>
      <c r="G694" s="17" t="str">
        <f aca="false">IF(LEN(F694)&gt;9,LEFT(F694,9),LEFT(F694,6))</f>
        <v>K25QTM</v>
      </c>
      <c r="H694" s="17" t="str">
        <f aca="false">RIGHT(G694,3)</f>
        <v>QTM</v>
      </c>
      <c r="I694" s="17" t="s">
        <v>1876</v>
      </c>
      <c r="J694" s="17" t="s">
        <v>1877</v>
      </c>
      <c r="K694" s="14" t="s">
        <v>30</v>
      </c>
      <c r="L694" s="14"/>
      <c r="M694" s="7"/>
    </row>
    <row r="695" s="22" customFormat="true" ht="93.6" hidden="false" customHeight="false" outlineLevel="0" collapsed="false">
      <c r="A695" s="13" t="n">
        <f aca="false">A694+1</f>
        <v>690</v>
      </c>
      <c r="B695" s="14" t="n">
        <v>25202201770</v>
      </c>
      <c r="C695" s="14" t="s">
        <v>1871</v>
      </c>
      <c r="D695" s="15" t="s">
        <v>1851</v>
      </c>
      <c r="E695" s="16" t="n">
        <v>37096</v>
      </c>
      <c r="F695" s="17" t="s">
        <v>76</v>
      </c>
      <c r="G695" s="17" t="str">
        <f aca="false">IF(LEN(F695)&gt;9,LEFT(F695,9),LEFT(F695,6))</f>
        <v>K25QTM</v>
      </c>
      <c r="H695" s="17" t="str">
        <f aca="false">RIGHT(G695,3)</f>
        <v>QTM</v>
      </c>
      <c r="I695" s="17" t="s">
        <v>1878</v>
      </c>
      <c r="J695" s="17" t="s">
        <v>1879</v>
      </c>
      <c r="K695" s="14" t="s">
        <v>111</v>
      </c>
      <c r="L695" s="14"/>
      <c r="M695" s="7"/>
    </row>
    <row r="696" s="22" customFormat="true" ht="78" hidden="false" customHeight="false" outlineLevel="0" collapsed="false">
      <c r="A696" s="13" t="n">
        <f aca="false">A695+1</f>
        <v>691</v>
      </c>
      <c r="B696" s="14" t="n">
        <v>25202205265</v>
      </c>
      <c r="C696" s="14" t="s">
        <v>1880</v>
      </c>
      <c r="D696" s="15" t="s">
        <v>1851</v>
      </c>
      <c r="E696" s="16" t="n">
        <v>36922</v>
      </c>
      <c r="F696" s="17" t="s">
        <v>138</v>
      </c>
      <c r="G696" s="17" t="str">
        <f aca="false">IF(LEN(F696)&gt;9,LEFT(F696,9),LEFT(F696,6))</f>
        <v>K25QTM</v>
      </c>
      <c r="H696" s="17" t="str">
        <f aca="false">RIGHT(G696,3)</f>
        <v>QTM</v>
      </c>
      <c r="I696" s="17" t="s">
        <v>1881</v>
      </c>
      <c r="J696" s="17" t="s">
        <v>1882</v>
      </c>
      <c r="K696" s="14" t="s">
        <v>55</v>
      </c>
      <c r="L696" s="14"/>
      <c r="M696" s="7"/>
    </row>
    <row r="697" s="22" customFormat="true" ht="78" hidden="false" customHeight="false" outlineLevel="0" collapsed="false">
      <c r="A697" s="13" t="n">
        <f aca="false">A696+1</f>
        <v>692</v>
      </c>
      <c r="B697" s="14" t="n">
        <v>25203715928</v>
      </c>
      <c r="C697" s="14" t="s">
        <v>1883</v>
      </c>
      <c r="D697" s="15" t="s">
        <v>1851</v>
      </c>
      <c r="E697" s="16" t="n">
        <v>37147</v>
      </c>
      <c r="F697" s="17" t="s">
        <v>138</v>
      </c>
      <c r="G697" s="17" t="str">
        <f aca="false">IF(LEN(F697)&gt;9,LEFT(F697,9),LEFT(F697,6))</f>
        <v>K25QTM</v>
      </c>
      <c r="H697" s="17" t="str">
        <f aca="false">RIGHT(G697,3)</f>
        <v>QTM</v>
      </c>
      <c r="I697" s="17" t="s">
        <v>1884</v>
      </c>
      <c r="J697" s="17" t="s">
        <v>1885</v>
      </c>
      <c r="K697" s="14" t="s">
        <v>116</v>
      </c>
      <c r="L697" s="14"/>
      <c r="M697" s="7"/>
    </row>
    <row r="698" s="22" customFormat="true" ht="93.6" hidden="false" customHeight="false" outlineLevel="0" collapsed="false">
      <c r="A698" s="13" t="n">
        <f aca="false">A697+1</f>
        <v>693</v>
      </c>
      <c r="B698" s="14" t="n">
        <v>25202100599</v>
      </c>
      <c r="C698" s="14" t="s">
        <v>1886</v>
      </c>
      <c r="D698" s="15" t="s">
        <v>1851</v>
      </c>
      <c r="E698" s="16" t="n">
        <v>36992</v>
      </c>
      <c r="F698" s="17" t="s">
        <v>235</v>
      </c>
      <c r="G698" s="17" t="str">
        <f aca="false">IF(LEN(F698)&gt;9,LEFT(F698,9),LEFT(F698,6))</f>
        <v>K25QTH</v>
      </c>
      <c r="H698" s="17" t="str">
        <f aca="false">RIGHT(G698,3)</f>
        <v>QTH</v>
      </c>
      <c r="I698" s="17" t="s">
        <v>1887</v>
      </c>
      <c r="J698" s="17" t="s">
        <v>1888</v>
      </c>
      <c r="K698" s="14" t="s">
        <v>74</v>
      </c>
      <c r="L698" s="14"/>
      <c r="M698" s="7"/>
    </row>
    <row r="699" s="22" customFormat="true" ht="78" hidden="false" customHeight="false" outlineLevel="0" collapsed="false">
      <c r="A699" s="13" t="n">
        <f aca="false">A698+1</f>
        <v>694</v>
      </c>
      <c r="B699" s="14" t="n">
        <v>25202113911</v>
      </c>
      <c r="C699" s="14" t="s">
        <v>1889</v>
      </c>
      <c r="D699" s="15" t="s">
        <v>1851</v>
      </c>
      <c r="E699" s="16" t="n">
        <v>37190</v>
      </c>
      <c r="F699" s="17" t="s">
        <v>231</v>
      </c>
      <c r="G699" s="17" t="str">
        <f aca="false">IF(LEN(F699)&gt;9,LEFT(F699,9),LEFT(F699,6))</f>
        <v>K25QTN</v>
      </c>
      <c r="H699" s="17" t="str">
        <f aca="false">RIGHT(G699,3)</f>
        <v>QTN</v>
      </c>
      <c r="I699" s="17" t="s">
        <v>1890</v>
      </c>
      <c r="J699" s="17" t="s">
        <v>1891</v>
      </c>
      <c r="K699" s="14" t="s">
        <v>107</v>
      </c>
      <c r="L699" s="14"/>
      <c r="M699" s="7"/>
    </row>
    <row r="700" s="22" customFormat="true" ht="93.6" hidden="false" customHeight="false" outlineLevel="0" collapsed="false">
      <c r="A700" s="13" t="n">
        <f aca="false">A699+1</f>
        <v>695</v>
      </c>
      <c r="B700" s="14" t="n">
        <v>25202113917</v>
      </c>
      <c r="C700" s="14" t="s">
        <v>1892</v>
      </c>
      <c r="D700" s="15" t="s">
        <v>1851</v>
      </c>
      <c r="E700" s="16" t="n">
        <v>36970</v>
      </c>
      <c r="F700" s="17" t="s">
        <v>39</v>
      </c>
      <c r="G700" s="17" t="str">
        <f aca="false">IF(LEN(F700)&gt;9,LEFT(F700,9),LEFT(F700,6))</f>
        <v>K25QNT</v>
      </c>
      <c r="H700" s="17" t="str">
        <f aca="false">RIGHT(G700,3)</f>
        <v>QNT</v>
      </c>
      <c r="I700" s="17" t="s">
        <v>1893</v>
      </c>
      <c r="J700" s="17" t="s">
        <v>1894</v>
      </c>
      <c r="K700" s="14" t="s">
        <v>74</v>
      </c>
      <c r="L700" s="14"/>
      <c r="M700" s="7"/>
    </row>
    <row r="701" s="22" customFormat="true" ht="62.4" hidden="false" customHeight="false" outlineLevel="0" collapsed="false">
      <c r="A701" s="13" t="n">
        <f aca="false">A700+1</f>
        <v>696</v>
      </c>
      <c r="B701" s="14" t="n">
        <v>25202416141</v>
      </c>
      <c r="C701" s="14" t="s">
        <v>1892</v>
      </c>
      <c r="D701" s="15" t="s">
        <v>1851</v>
      </c>
      <c r="E701" s="16" t="n">
        <v>37105</v>
      </c>
      <c r="F701" s="17" t="s">
        <v>224</v>
      </c>
      <c r="G701" s="17" t="str">
        <f aca="false">IF(LEN(F701)&gt;9,LEFT(F701,9),LEFT(F701,6))</f>
        <v>K25QTH</v>
      </c>
      <c r="H701" s="17" t="str">
        <f aca="false">RIGHT(G701,3)</f>
        <v>QTH</v>
      </c>
      <c r="I701" s="17" t="s">
        <v>1895</v>
      </c>
      <c r="J701" s="17" t="s">
        <v>1896</v>
      </c>
      <c r="K701" s="14" t="s">
        <v>96</v>
      </c>
      <c r="L701" s="14"/>
      <c r="M701" s="7"/>
    </row>
    <row r="702" s="22" customFormat="true" ht="15.6" hidden="false" customHeight="false" outlineLevel="0" collapsed="false">
      <c r="A702" s="13" t="n">
        <f aca="false">A701+1</f>
        <v>697</v>
      </c>
      <c r="B702" s="18" t="n">
        <v>25212104198</v>
      </c>
      <c r="C702" s="18" t="s">
        <v>1897</v>
      </c>
      <c r="D702" s="19" t="s">
        <v>1898</v>
      </c>
      <c r="E702" s="20" t="n">
        <v>36909</v>
      </c>
      <c r="F702" s="21" t="s">
        <v>393</v>
      </c>
      <c r="G702" s="17" t="str">
        <f aca="false">IF(LEN(F702)&gt;9,LEFT(F702,9),LEFT(F702,6))</f>
        <v>K25QTH</v>
      </c>
      <c r="H702" s="17" t="str">
        <f aca="false">RIGHT(G702,3)</f>
        <v>QTH</v>
      </c>
      <c r="I702" s="21"/>
      <c r="J702" s="21"/>
      <c r="K702" s="18" t="s">
        <v>170</v>
      </c>
      <c r="L702" s="18"/>
      <c r="M702" s="7"/>
    </row>
    <row r="703" s="22" customFormat="true" ht="62.4" hidden="false" customHeight="false" outlineLevel="0" collapsed="false">
      <c r="A703" s="13" t="n">
        <f aca="false">A702+1</f>
        <v>698</v>
      </c>
      <c r="B703" s="14" t="n">
        <v>25202113931</v>
      </c>
      <c r="C703" s="14" t="s">
        <v>1899</v>
      </c>
      <c r="D703" s="15" t="s">
        <v>1900</v>
      </c>
      <c r="E703" s="16" t="n">
        <v>37065</v>
      </c>
      <c r="F703" s="17" t="s">
        <v>124</v>
      </c>
      <c r="G703" s="17" t="str">
        <f aca="false">IF(LEN(F703)&gt;9,LEFT(F703,9),LEFT(F703,6))</f>
        <v>K25QTH</v>
      </c>
      <c r="H703" s="17" t="str">
        <f aca="false">RIGHT(G703,3)</f>
        <v>QTH</v>
      </c>
      <c r="I703" s="17" t="s">
        <v>1901</v>
      </c>
      <c r="J703" s="17" t="s">
        <v>1902</v>
      </c>
      <c r="K703" s="14" t="s">
        <v>30</v>
      </c>
      <c r="L703" s="14"/>
      <c r="M703" s="7"/>
    </row>
    <row r="704" s="22" customFormat="true" ht="78" hidden="false" customHeight="false" outlineLevel="0" collapsed="false">
      <c r="A704" s="13" t="n">
        <f aca="false">A703+1</f>
        <v>699</v>
      </c>
      <c r="B704" s="14" t="n">
        <v>25202109969</v>
      </c>
      <c r="C704" s="14" t="s">
        <v>1903</v>
      </c>
      <c r="D704" s="15" t="s">
        <v>1900</v>
      </c>
      <c r="E704" s="16" t="n">
        <v>37102</v>
      </c>
      <c r="F704" s="17" t="s">
        <v>224</v>
      </c>
      <c r="G704" s="17" t="str">
        <f aca="false">IF(LEN(F704)&gt;9,LEFT(F704,9),LEFT(F704,6))</f>
        <v>K25QTH</v>
      </c>
      <c r="H704" s="17" t="str">
        <f aca="false">RIGHT(G704,3)</f>
        <v>QTH</v>
      </c>
      <c r="I704" s="17" t="s">
        <v>1178</v>
      </c>
      <c r="J704" s="17" t="s">
        <v>1904</v>
      </c>
      <c r="K704" s="14" t="s">
        <v>27</v>
      </c>
      <c r="L704" s="14"/>
      <c r="M704" s="7"/>
    </row>
    <row r="705" s="22" customFormat="true" ht="62.4" hidden="false" customHeight="false" outlineLevel="0" collapsed="false">
      <c r="A705" s="13" t="n">
        <f aca="false">A704+1</f>
        <v>700</v>
      </c>
      <c r="B705" s="14" t="n">
        <v>25212100295</v>
      </c>
      <c r="C705" s="14" t="s">
        <v>1905</v>
      </c>
      <c r="D705" s="15" t="s">
        <v>1906</v>
      </c>
      <c r="E705" s="16" t="n">
        <v>37068</v>
      </c>
      <c r="F705" s="17" t="s">
        <v>224</v>
      </c>
      <c r="G705" s="17" t="str">
        <f aca="false">IF(LEN(F705)&gt;9,LEFT(F705,9),LEFT(F705,6))</f>
        <v>K25QTH</v>
      </c>
      <c r="H705" s="17" t="str">
        <f aca="false">RIGHT(G705,3)</f>
        <v>QTH</v>
      </c>
      <c r="I705" s="17" t="s">
        <v>1907</v>
      </c>
      <c r="J705" s="17" t="s">
        <v>1908</v>
      </c>
      <c r="K705" s="14" t="s">
        <v>467</v>
      </c>
      <c r="L705" s="14"/>
      <c r="M705" s="7"/>
    </row>
    <row r="706" s="22" customFormat="true" ht="78" hidden="false" customHeight="false" outlineLevel="0" collapsed="false">
      <c r="A706" s="13" t="n">
        <f aca="false">A705+1</f>
        <v>701</v>
      </c>
      <c r="B706" s="14" t="n">
        <v>25202805848</v>
      </c>
      <c r="C706" s="14" t="s">
        <v>1909</v>
      </c>
      <c r="D706" s="15" t="s">
        <v>1906</v>
      </c>
      <c r="E706" s="16" t="n">
        <v>36928</v>
      </c>
      <c r="F706" s="17" t="s">
        <v>113</v>
      </c>
      <c r="G706" s="17" t="str">
        <f aca="false">IF(LEN(F706)&gt;9,LEFT(F706,9),LEFT(F706,6))</f>
        <v>K25QTD</v>
      </c>
      <c r="H706" s="17" t="str">
        <f aca="false">RIGHT(G706,3)</f>
        <v>QTD</v>
      </c>
      <c r="I706" s="17" t="s">
        <v>1910</v>
      </c>
      <c r="J706" s="17" t="s">
        <v>1911</v>
      </c>
      <c r="K706" s="14" t="s">
        <v>69</v>
      </c>
      <c r="L706" s="14"/>
      <c r="M706" s="7"/>
    </row>
    <row r="707" s="22" customFormat="true" ht="15.6" hidden="false" customHeight="false" outlineLevel="0" collapsed="false">
      <c r="A707" s="13" t="n">
        <f aca="false">A706+1</f>
        <v>702</v>
      </c>
      <c r="B707" s="18" t="n">
        <v>25212208680</v>
      </c>
      <c r="C707" s="18" t="s">
        <v>955</v>
      </c>
      <c r="D707" s="19" t="s">
        <v>1912</v>
      </c>
      <c r="E707" s="20" t="n">
        <v>37198</v>
      </c>
      <c r="F707" s="21" t="s">
        <v>138</v>
      </c>
      <c r="G707" s="17" t="str">
        <f aca="false">IF(LEN(F707)&gt;9,LEFT(F707,9),LEFT(F707,6))</f>
        <v>K25QTM</v>
      </c>
      <c r="H707" s="17" t="str">
        <f aca="false">RIGHT(G707,3)</f>
        <v>QTM</v>
      </c>
      <c r="I707" s="21"/>
      <c r="J707" s="21"/>
      <c r="K707" s="18" t="s">
        <v>55</v>
      </c>
      <c r="L707" s="18"/>
      <c r="M707" s="7"/>
    </row>
    <row r="708" s="22" customFormat="true" ht="78" hidden="false" customHeight="false" outlineLevel="0" collapsed="false">
      <c r="A708" s="13" t="n">
        <f aca="false">A707+1</f>
        <v>703</v>
      </c>
      <c r="B708" s="14" t="n">
        <v>25212113952</v>
      </c>
      <c r="C708" s="14" t="s">
        <v>1745</v>
      </c>
      <c r="D708" s="15" t="s">
        <v>1913</v>
      </c>
      <c r="E708" s="16" t="n">
        <v>37205</v>
      </c>
      <c r="F708" s="17" t="s">
        <v>142</v>
      </c>
      <c r="G708" s="17" t="str">
        <f aca="false">IF(LEN(F708)&gt;9,LEFT(F708,9),LEFT(F708,6))</f>
        <v>K25QTH</v>
      </c>
      <c r="H708" s="17" t="str">
        <f aca="false">RIGHT(G708,3)</f>
        <v>QTH</v>
      </c>
      <c r="I708" s="17" t="s">
        <v>1914</v>
      </c>
      <c r="J708" s="17" t="s">
        <v>1915</v>
      </c>
      <c r="K708" s="14" t="s">
        <v>55</v>
      </c>
      <c r="L708" s="14"/>
      <c r="M708" s="7"/>
    </row>
    <row r="709" s="22" customFormat="true" ht="15.6" hidden="false" customHeight="false" outlineLevel="0" collapsed="false">
      <c r="A709" s="13" t="n">
        <f aca="false">A708+1</f>
        <v>704</v>
      </c>
      <c r="B709" s="18" t="n">
        <v>25202103845</v>
      </c>
      <c r="C709" s="18" t="s">
        <v>28</v>
      </c>
      <c r="D709" s="19" t="s">
        <v>1916</v>
      </c>
      <c r="E709" s="20" t="n">
        <v>37050</v>
      </c>
      <c r="F709" s="21" t="s">
        <v>300</v>
      </c>
      <c r="G709" s="17" t="str">
        <f aca="false">IF(LEN(F709)&gt;9,LEFT(F709,9),LEFT(F709,6))</f>
        <v>K25QTH</v>
      </c>
      <c r="H709" s="17" t="str">
        <f aca="false">RIGHT(G709,3)</f>
        <v>QTH</v>
      </c>
      <c r="I709" s="21"/>
      <c r="J709" s="21"/>
      <c r="K709" s="18" t="s">
        <v>284</v>
      </c>
      <c r="L709" s="18"/>
      <c r="M709" s="7"/>
    </row>
    <row r="710" s="7" customFormat="true" ht="62.4" hidden="false" customHeight="false" outlineLevel="0" collapsed="false">
      <c r="A710" s="13" t="n">
        <f aca="false">A709+1</f>
        <v>705</v>
      </c>
      <c r="B710" s="14" t="n">
        <v>25202104657</v>
      </c>
      <c r="C710" s="14" t="s">
        <v>709</v>
      </c>
      <c r="D710" s="15" t="s">
        <v>1916</v>
      </c>
      <c r="E710" s="16" t="n">
        <v>37130</v>
      </c>
      <c r="F710" s="17" t="s">
        <v>393</v>
      </c>
      <c r="G710" s="17" t="str">
        <f aca="false">IF(LEN(F710)&gt;9,LEFT(F710,9),LEFT(F710,6))</f>
        <v>K25QTH</v>
      </c>
      <c r="H710" s="17" t="str">
        <f aca="false">RIGHT(G710,3)</f>
        <v>QTH</v>
      </c>
      <c r="I710" s="17" t="s">
        <v>1917</v>
      </c>
      <c r="J710" s="17" t="s">
        <v>1918</v>
      </c>
      <c r="K710" s="14" t="s">
        <v>103</v>
      </c>
      <c r="L710" s="14"/>
    </row>
    <row r="711" s="7" customFormat="true" ht="62.4" hidden="false" customHeight="false" outlineLevel="0" collapsed="false">
      <c r="A711" s="13" t="n">
        <f aca="false">A710+1</f>
        <v>706</v>
      </c>
      <c r="B711" s="14" t="n">
        <v>25202113965</v>
      </c>
      <c r="C711" s="14" t="s">
        <v>1919</v>
      </c>
      <c r="D711" s="15" t="s">
        <v>1920</v>
      </c>
      <c r="E711" s="16" t="n">
        <v>36964</v>
      </c>
      <c r="F711" s="17" t="s">
        <v>142</v>
      </c>
      <c r="G711" s="17" t="str">
        <f aca="false">IF(LEN(F711)&gt;9,LEFT(F711,9),LEFT(F711,6))</f>
        <v>K25QTH</v>
      </c>
      <c r="H711" s="17" t="str">
        <f aca="false">RIGHT(G711,3)</f>
        <v>QTH</v>
      </c>
      <c r="I711" s="17" t="s">
        <v>1921</v>
      </c>
      <c r="J711" s="17" t="s">
        <v>1922</v>
      </c>
      <c r="K711" s="14" t="s">
        <v>188</v>
      </c>
      <c r="L711" s="14"/>
    </row>
    <row r="712" s="7" customFormat="true" ht="15.6" hidden="false" customHeight="false" outlineLevel="0" collapsed="false">
      <c r="A712" s="13" t="n">
        <f aca="false">A711+1</f>
        <v>707</v>
      </c>
      <c r="B712" s="18" t="n">
        <v>25212103971</v>
      </c>
      <c r="C712" s="18" t="s">
        <v>1923</v>
      </c>
      <c r="D712" s="19" t="s">
        <v>1924</v>
      </c>
      <c r="E712" s="20" t="n">
        <v>37251</v>
      </c>
      <c r="F712" s="21" t="s">
        <v>214</v>
      </c>
      <c r="G712" s="17" t="str">
        <f aca="false">IF(LEN(F712)&gt;9,LEFT(F712,9),LEFT(F712,6))</f>
        <v>K25QTH</v>
      </c>
      <c r="H712" s="17" t="str">
        <f aca="false">RIGHT(G712,3)</f>
        <v>QTH</v>
      </c>
      <c r="I712" s="21"/>
      <c r="J712" s="21"/>
      <c r="K712" s="18" t="s">
        <v>209</v>
      </c>
      <c r="L712" s="18" t="s">
        <v>33</v>
      </c>
    </row>
    <row r="713" s="7" customFormat="true" ht="46.8" hidden="false" customHeight="false" outlineLevel="0" collapsed="false">
      <c r="A713" s="13" t="n">
        <f aca="false">A712+1</f>
        <v>708</v>
      </c>
      <c r="B713" s="14" t="n">
        <v>25212107310</v>
      </c>
      <c r="C713" s="14" t="s">
        <v>1925</v>
      </c>
      <c r="D713" s="15" t="s">
        <v>1926</v>
      </c>
      <c r="E713" s="16" t="n">
        <v>37045</v>
      </c>
      <c r="F713" s="17" t="s">
        <v>393</v>
      </c>
      <c r="G713" s="17" t="str">
        <f aca="false">IF(LEN(F713)&gt;9,LEFT(F713,9),LEFT(F713,6))</f>
        <v>K25QTH</v>
      </c>
      <c r="H713" s="17" t="str">
        <f aca="false">RIGHT(G713,3)</f>
        <v>QTH</v>
      </c>
      <c r="I713" s="17" t="s">
        <v>1914</v>
      </c>
      <c r="J713" s="17" t="s">
        <v>1927</v>
      </c>
      <c r="K713" s="14" t="s">
        <v>55</v>
      </c>
      <c r="L713" s="14"/>
    </row>
    <row r="714" s="7" customFormat="true" ht="78" hidden="false" customHeight="false" outlineLevel="0" collapsed="false">
      <c r="A714" s="13" t="n">
        <f aca="false">A713+1</f>
        <v>709</v>
      </c>
      <c r="B714" s="14" t="n">
        <v>25212113984</v>
      </c>
      <c r="C714" s="14" t="s">
        <v>273</v>
      </c>
      <c r="D714" s="15" t="s">
        <v>1926</v>
      </c>
      <c r="E714" s="16" t="n">
        <v>37188</v>
      </c>
      <c r="F714" s="17" t="s">
        <v>214</v>
      </c>
      <c r="G714" s="17" t="str">
        <f aca="false">IF(LEN(F714)&gt;9,LEFT(F714,9),LEFT(F714,6))</f>
        <v>K25QTH</v>
      </c>
      <c r="H714" s="17" t="str">
        <f aca="false">RIGHT(G714,3)</f>
        <v>QTH</v>
      </c>
      <c r="I714" s="17" t="s">
        <v>1928</v>
      </c>
      <c r="J714" s="17" t="s">
        <v>1929</v>
      </c>
      <c r="K714" s="14" t="s">
        <v>74</v>
      </c>
      <c r="L714" s="14"/>
    </row>
    <row r="715" s="7" customFormat="true" ht="78" hidden="false" customHeight="false" outlineLevel="0" collapsed="false">
      <c r="A715" s="13" t="n">
        <f aca="false">A714+1</f>
        <v>710</v>
      </c>
      <c r="B715" s="14" t="n">
        <v>25214307271</v>
      </c>
      <c r="C715" s="14" t="s">
        <v>1930</v>
      </c>
      <c r="D715" s="15" t="s">
        <v>1926</v>
      </c>
      <c r="E715" s="16" t="n">
        <v>37025</v>
      </c>
      <c r="F715" s="17" t="s">
        <v>214</v>
      </c>
      <c r="G715" s="17" t="str">
        <f aca="false">IF(LEN(F715)&gt;9,LEFT(F715,9),LEFT(F715,6))</f>
        <v>K25QTH</v>
      </c>
      <c r="H715" s="17" t="str">
        <f aca="false">RIGHT(G715,3)</f>
        <v>QTH</v>
      </c>
      <c r="I715" s="17" t="s">
        <v>1931</v>
      </c>
      <c r="J715" s="17" t="s">
        <v>1932</v>
      </c>
      <c r="K715" s="14" t="s">
        <v>60</v>
      </c>
      <c r="L715" s="14"/>
    </row>
    <row r="716" s="7" customFormat="true" ht="78" hidden="false" customHeight="false" outlineLevel="0" collapsed="false">
      <c r="A716" s="13" t="n">
        <f aca="false">A715+1</f>
        <v>711</v>
      </c>
      <c r="B716" s="14" t="n">
        <v>25212116269</v>
      </c>
      <c r="C716" s="14" t="s">
        <v>1933</v>
      </c>
      <c r="D716" s="15" t="s">
        <v>1926</v>
      </c>
      <c r="E716" s="16" t="n">
        <v>37186</v>
      </c>
      <c r="F716" s="17" t="s">
        <v>85</v>
      </c>
      <c r="G716" s="17" t="str">
        <f aca="false">IF(LEN(F716)&gt;9,LEFT(F716,9),LEFT(F716,6))</f>
        <v>K25QTH</v>
      </c>
      <c r="H716" s="17" t="str">
        <f aca="false">RIGHT(G716,3)</f>
        <v>QTH</v>
      </c>
      <c r="I716" s="17" t="s">
        <v>1934</v>
      </c>
      <c r="J716" s="17" t="s">
        <v>1935</v>
      </c>
      <c r="K716" s="14" t="s">
        <v>209</v>
      </c>
      <c r="L716" s="14"/>
    </row>
    <row r="717" s="7" customFormat="true" ht="62.4" hidden="false" customHeight="false" outlineLevel="0" collapsed="false">
      <c r="A717" s="13" t="n">
        <f aca="false">A716+1</f>
        <v>712</v>
      </c>
      <c r="B717" s="14" t="n">
        <v>25213505282</v>
      </c>
      <c r="C717" s="14" t="s">
        <v>1936</v>
      </c>
      <c r="D717" s="15" t="s">
        <v>1926</v>
      </c>
      <c r="E717" s="16" t="n">
        <v>37170</v>
      </c>
      <c r="F717" s="17" t="s">
        <v>47</v>
      </c>
      <c r="G717" s="17" t="str">
        <f aca="false">IF(LEN(F717)&gt;9,LEFT(F717,9),LEFT(F717,6))</f>
        <v>K25QTH</v>
      </c>
      <c r="H717" s="17" t="str">
        <f aca="false">RIGHT(G717,3)</f>
        <v>QTH</v>
      </c>
      <c r="I717" s="17" t="s">
        <v>1937</v>
      </c>
      <c r="J717" s="17" t="s">
        <v>1938</v>
      </c>
      <c r="K717" s="14" t="s">
        <v>159</v>
      </c>
      <c r="L717" s="14"/>
    </row>
    <row r="718" s="7" customFormat="true" ht="62.4" hidden="false" customHeight="false" outlineLevel="0" collapsed="false">
      <c r="A718" s="13" t="n">
        <f aca="false">A717+1</f>
        <v>713</v>
      </c>
      <c r="B718" s="14" t="n">
        <v>25202210305</v>
      </c>
      <c r="C718" s="14" t="s">
        <v>603</v>
      </c>
      <c r="D718" s="15" t="s">
        <v>1939</v>
      </c>
      <c r="E718" s="16" t="n">
        <v>36947</v>
      </c>
      <c r="F718" s="17" t="s">
        <v>138</v>
      </c>
      <c r="G718" s="17" t="str">
        <f aca="false">IF(LEN(F718)&gt;9,LEFT(F718,9),LEFT(F718,6))</f>
        <v>K25QTM</v>
      </c>
      <c r="H718" s="17" t="str">
        <f aca="false">RIGHT(G718,3)</f>
        <v>QTM</v>
      </c>
      <c r="I718" s="17" t="s">
        <v>1940</v>
      </c>
      <c r="J718" s="17" t="s">
        <v>1941</v>
      </c>
      <c r="K718" s="14" t="s">
        <v>111</v>
      </c>
      <c r="L718" s="14"/>
    </row>
    <row r="719" s="7" customFormat="true" ht="62.4" hidden="false" customHeight="false" outlineLevel="0" collapsed="false">
      <c r="A719" s="13" t="n">
        <f aca="false">A718+1</f>
        <v>714</v>
      </c>
      <c r="B719" s="14" t="n">
        <v>25202207373</v>
      </c>
      <c r="C719" s="14" t="s">
        <v>164</v>
      </c>
      <c r="D719" s="15" t="s">
        <v>1939</v>
      </c>
      <c r="E719" s="16" t="n">
        <v>36998</v>
      </c>
      <c r="F719" s="17" t="s">
        <v>200</v>
      </c>
      <c r="G719" s="17" t="str">
        <f aca="false">IF(LEN(F719)&gt;9,LEFT(F719,9),LEFT(F719,6))</f>
        <v>K25QTM</v>
      </c>
      <c r="H719" s="17" t="str">
        <f aca="false">RIGHT(G719,3)</f>
        <v>QTM</v>
      </c>
      <c r="I719" s="17" t="s">
        <v>1942</v>
      </c>
      <c r="J719" s="17" t="s">
        <v>1943</v>
      </c>
      <c r="K719" s="14" t="s">
        <v>170</v>
      </c>
      <c r="L719" s="14"/>
    </row>
    <row r="720" s="7" customFormat="true" ht="62.4" hidden="false" customHeight="false" outlineLevel="0" collapsed="false">
      <c r="A720" s="13" t="n">
        <f aca="false">A719+1</f>
        <v>715</v>
      </c>
      <c r="B720" s="14" t="n">
        <v>24203106154</v>
      </c>
      <c r="C720" s="14" t="s">
        <v>611</v>
      </c>
      <c r="D720" s="15" t="s">
        <v>1939</v>
      </c>
      <c r="E720" s="16" t="n">
        <v>36540</v>
      </c>
      <c r="F720" s="17" t="s">
        <v>1944</v>
      </c>
      <c r="G720" s="17" t="str">
        <f aca="false">IF(LEN(F720)&gt;9,LEFT(F720,9),LEFT(F720,6))</f>
        <v>K24QTH</v>
      </c>
      <c r="H720" s="17" t="str">
        <f aca="false">RIGHT(G720,3)</f>
        <v>QTH</v>
      </c>
      <c r="I720" s="17" t="s">
        <v>1945</v>
      </c>
      <c r="J720" s="17" t="s">
        <v>1946</v>
      </c>
      <c r="K720" s="14" t="s">
        <v>188</v>
      </c>
      <c r="L720" s="14" t="s">
        <v>257</v>
      </c>
    </row>
    <row r="721" s="7" customFormat="true" ht="15.6" hidden="false" customHeight="false" outlineLevel="0" collapsed="false">
      <c r="A721" s="13" t="n">
        <f aca="false">A720+1</f>
        <v>716</v>
      </c>
      <c r="B721" s="18" t="n">
        <v>25212902552</v>
      </c>
      <c r="C721" s="18" t="s">
        <v>1947</v>
      </c>
      <c r="D721" s="19" t="s">
        <v>1948</v>
      </c>
      <c r="E721" s="20" t="n">
        <v>36957</v>
      </c>
      <c r="F721" s="21" t="s">
        <v>173</v>
      </c>
      <c r="G721" s="17" t="str">
        <f aca="false">IF(LEN(F721)&gt;9,LEFT(F721,9),LEFT(F721,6))</f>
        <v>K25QTN</v>
      </c>
      <c r="H721" s="17" t="str">
        <f aca="false">RIGHT(G721,3)</f>
        <v>QTN</v>
      </c>
      <c r="I721" s="21"/>
      <c r="J721" s="21"/>
      <c r="K721" s="18" t="s">
        <v>50</v>
      </c>
      <c r="L721" s="18"/>
    </row>
    <row r="722" s="7" customFormat="true" ht="93.6" hidden="false" customHeight="false" outlineLevel="0" collapsed="false">
      <c r="A722" s="13" t="n">
        <f aca="false">A721+1</f>
        <v>717</v>
      </c>
      <c r="B722" s="14" t="n">
        <v>25212107802</v>
      </c>
      <c r="C722" s="14" t="s">
        <v>219</v>
      </c>
      <c r="D722" s="15" t="s">
        <v>1948</v>
      </c>
      <c r="E722" s="16" t="n">
        <v>36011</v>
      </c>
      <c r="F722" s="17" t="s">
        <v>57</v>
      </c>
      <c r="G722" s="17" t="str">
        <f aca="false">IF(LEN(F722)&gt;9,LEFT(F722,9),LEFT(F722,6))</f>
        <v>K25QTH</v>
      </c>
      <c r="H722" s="17" t="str">
        <f aca="false">RIGHT(G722,3)</f>
        <v>QTH</v>
      </c>
      <c r="I722" s="17" t="s">
        <v>1949</v>
      </c>
      <c r="J722" s="17" t="s">
        <v>1950</v>
      </c>
      <c r="K722" s="14" t="s">
        <v>116</v>
      </c>
      <c r="L722" s="14"/>
    </row>
    <row r="723" s="7" customFormat="true" ht="78" hidden="false" customHeight="false" outlineLevel="0" collapsed="false">
      <c r="A723" s="13" t="n">
        <f aca="false">A722+1</f>
        <v>718</v>
      </c>
      <c r="B723" s="14" t="n">
        <v>25212803193</v>
      </c>
      <c r="C723" s="14" t="s">
        <v>1951</v>
      </c>
      <c r="D723" s="15" t="s">
        <v>1948</v>
      </c>
      <c r="E723" s="16" t="n">
        <v>36892</v>
      </c>
      <c r="F723" s="17" t="s">
        <v>214</v>
      </c>
      <c r="G723" s="17" t="str">
        <f aca="false">IF(LEN(F723)&gt;9,LEFT(F723,9),LEFT(F723,6))</f>
        <v>K25QTH</v>
      </c>
      <c r="H723" s="17" t="str">
        <f aca="false">RIGHT(G723,3)</f>
        <v>QTH</v>
      </c>
      <c r="I723" s="17" t="s">
        <v>1952</v>
      </c>
      <c r="J723" s="17" t="s">
        <v>1953</v>
      </c>
      <c r="K723" s="14" t="s">
        <v>50</v>
      </c>
      <c r="L723" s="14"/>
    </row>
    <row r="724" s="7" customFormat="true" ht="124.8" hidden="false" customHeight="false" outlineLevel="0" collapsed="false">
      <c r="A724" s="13" t="n">
        <f aca="false">A723+1</f>
        <v>719</v>
      </c>
      <c r="B724" s="14" t="n">
        <v>25213309236</v>
      </c>
      <c r="C724" s="14" t="s">
        <v>1954</v>
      </c>
      <c r="D724" s="15" t="s">
        <v>1955</v>
      </c>
      <c r="E724" s="16" t="n">
        <v>36898</v>
      </c>
      <c r="F724" s="17" t="s">
        <v>224</v>
      </c>
      <c r="G724" s="17" t="str">
        <f aca="false">IF(LEN(F724)&gt;9,LEFT(F724,9),LEFT(F724,6))</f>
        <v>K25QTH</v>
      </c>
      <c r="H724" s="17" t="str">
        <f aca="false">RIGHT(G724,3)</f>
        <v>QTH</v>
      </c>
      <c r="I724" s="17" t="s">
        <v>1956</v>
      </c>
      <c r="J724" s="17" t="s">
        <v>1957</v>
      </c>
      <c r="K724" s="14" t="s">
        <v>116</v>
      </c>
      <c r="L724" s="14"/>
    </row>
    <row r="725" s="7" customFormat="true" ht="62.4" hidden="false" customHeight="false" outlineLevel="0" collapsed="false">
      <c r="A725" s="13" t="n">
        <f aca="false">A724+1</f>
        <v>720</v>
      </c>
      <c r="B725" s="14" t="n">
        <v>25202114059</v>
      </c>
      <c r="C725" s="14" t="s">
        <v>1958</v>
      </c>
      <c r="D725" s="15" t="s">
        <v>1955</v>
      </c>
      <c r="E725" s="16" t="n">
        <v>37072</v>
      </c>
      <c r="F725" s="17" t="s">
        <v>18</v>
      </c>
      <c r="G725" s="17" t="str">
        <f aca="false">IF(LEN(F725)&gt;9,LEFT(F725,9),LEFT(F725,6))</f>
        <v>K25QTH</v>
      </c>
      <c r="H725" s="17" t="str">
        <f aca="false">RIGHT(G725,3)</f>
        <v>QTH</v>
      </c>
      <c r="I725" s="17" t="s">
        <v>1959</v>
      </c>
      <c r="J725" s="17" t="s">
        <v>1960</v>
      </c>
      <c r="K725" s="14" t="s">
        <v>116</v>
      </c>
      <c r="L725" s="14"/>
    </row>
    <row r="726" s="7" customFormat="true" ht="46.8" hidden="false" customHeight="false" outlineLevel="0" collapsed="false">
      <c r="A726" s="13" t="n">
        <f aca="false">A725+1</f>
        <v>721</v>
      </c>
      <c r="B726" s="14" t="n">
        <v>25202203117</v>
      </c>
      <c r="C726" s="14" t="s">
        <v>1961</v>
      </c>
      <c r="D726" s="15" t="s">
        <v>1955</v>
      </c>
      <c r="E726" s="16" t="n">
        <v>37000</v>
      </c>
      <c r="F726" s="17" t="s">
        <v>29</v>
      </c>
      <c r="G726" s="17" t="str">
        <f aca="false">IF(LEN(F726)&gt;9,LEFT(F726,9),LEFT(F726,6))</f>
        <v>K25QTM</v>
      </c>
      <c r="H726" s="17" t="str">
        <f aca="false">RIGHT(G726,3)</f>
        <v>QTM</v>
      </c>
      <c r="I726" s="17" t="s">
        <v>1962</v>
      </c>
      <c r="J726" s="17" t="s">
        <v>1963</v>
      </c>
      <c r="K726" s="14" t="s">
        <v>69</v>
      </c>
      <c r="L726" s="14"/>
    </row>
    <row r="727" s="7" customFormat="true" ht="46.8" hidden="false" customHeight="false" outlineLevel="0" collapsed="false">
      <c r="A727" s="13" t="n">
        <f aca="false">A726+1</f>
        <v>722</v>
      </c>
      <c r="B727" s="14" t="n">
        <v>25202210368</v>
      </c>
      <c r="C727" s="14" t="s">
        <v>792</v>
      </c>
      <c r="D727" s="15" t="s">
        <v>1955</v>
      </c>
      <c r="E727" s="16" t="n">
        <v>37023</v>
      </c>
      <c r="F727" s="17" t="s">
        <v>200</v>
      </c>
      <c r="G727" s="17" t="str">
        <f aca="false">IF(LEN(F727)&gt;9,LEFT(F727,9),LEFT(F727,6))</f>
        <v>K25QTM</v>
      </c>
      <c r="H727" s="17" t="str">
        <f aca="false">RIGHT(G727,3)</f>
        <v>QTM</v>
      </c>
      <c r="I727" s="17" t="s">
        <v>1964</v>
      </c>
      <c r="J727" s="17" t="s">
        <v>1965</v>
      </c>
      <c r="K727" s="14" t="s">
        <v>65</v>
      </c>
      <c r="L727" s="14"/>
    </row>
    <row r="728" s="7" customFormat="true" ht="62.4" hidden="false" customHeight="false" outlineLevel="0" collapsed="false">
      <c r="A728" s="13" t="n">
        <f aca="false">A727+1</f>
        <v>723</v>
      </c>
      <c r="B728" s="14" t="n">
        <v>25212216279</v>
      </c>
      <c r="C728" s="14" t="s">
        <v>1745</v>
      </c>
      <c r="D728" s="15" t="s">
        <v>1955</v>
      </c>
      <c r="E728" s="16" t="n">
        <v>37122</v>
      </c>
      <c r="F728" s="17" t="s">
        <v>200</v>
      </c>
      <c r="G728" s="17" t="str">
        <f aca="false">IF(LEN(F728)&gt;9,LEFT(F728,9),LEFT(F728,6))</f>
        <v>K25QTM</v>
      </c>
      <c r="H728" s="17" t="str">
        <f aca="false">RIGHT(G728,3)</f>
        <v>QTM</v>
      </c>
      <c r="I728" s="17" t="s">
        <v>1966</v>
      </c>
      <c r="J728" s="17" t="s">
        <v>1967</v>
      </c>
      <c r="K728" s="14" t="s">
        <v>91</v>
      </c>
      <c r="L728" s="14"/>
    </row>
    <row r="729" s="7" customFormat="true" ht="15.6" hidden="false" customHeight="false" outlineLevel="0" collapsed="false">
      <c r="A729" s="13" t="n">
        <f aca="false">A728+1</f>
        <v>724</v>
      </c>
      <c r="B729" s="18" t="n">
        <v>24212106855</v>
      </c>
      <c r="C729" s="18" t="s">
        <v>1968</v>
      </c>
      <c r="D729" s="19" t="s">
        <v>1955</v>
      </c>
      <c r="E729" s="20" t="n">
        <v>36683</v>
      </c>
      <c r="F729" s="21" t="s">
        <v>300</v>
      </c>
      <c r="G729" s="17" t="str">
        <f aca="false">IF(LEN(F729)&gt;9,LEFT(F729,9),LEFT(F729,6))</f>
        <v>K25QTH</v>
      </c>
      <c r="H729" s="17" t="str">
        <f aca="false">RIGHT(G729,3)</f>
        <v>QTH</v>
      </c>
      <c r="I729" s="21"/>
      <c r="J729" s="21"/>
      <c r="K729" s="18" t="s">
        <v>27</v>
      </c>
      <c r="L729" s="18"/>
    </row>
    <row r="730" s="7" customFormat="true" ht="15.6" hidden="false" customHeight="false" outlineLevel="0" collapsed="false">
      <c r="A730" s="13" t="n">
        <f aca="false">A729+1</f>
        <v>725</v>
      </c>
      <c r="B730" s="18" t="n">
        <v>25202104390</v>
      </c>
      <c r="C730" s="18" t="s">
        <v>842</v>
      </c>
      <c r="D730" s="19" t="s">
        <v>1955</v>
      </c>
      <c r="E730" s="20" t="n">
        <v>36940</v>
      </c>
      <c r="F730" s="21" t="s">
        <v>85</v>
      </c>
      <c r="G730" s="17" t="str">
        <f aca="false">IF(LEN(F730)&gt;9,LEFT(F730,9),LEFT(F730,6))</f>
        <v>K25QTH</v>
      </c>
      <c r="H730" s="17" t="str">
        <f aca="false">RIGHT(G730,3)</f>
        <v>QTH</v>
      </c>
      <c r="I730" s="21"/>
      <c r="J730" s="21"/>
      <c r="K730" s="18" t="s">
        <v>306</v>
      </c>
      <c r="L730" s="18" t="s">
        <v>33</v>
      </c>
    </row>
    <row r="731" s="7" customFormat="true" ht="15.6" hidden="false" customHeight="false" outlineLevel="0" collapsed="false">
      <c r="A731" s="13" t="n">
        <f aca="false">A730+1</f>
        <v>726</v>
      </c>
      <c r="B731" s="18" t="n">
        <v>25202703985</v>
      </c>
      <c r="C731" s="18" t="s">
        <v>1969</v>
      </c>
      <c r="D731" s="19" t="s">
        <v>1955</v>
      </c>
      <c r="E731" s="20" t="n">
        <v>37053</v>
      </c>
      <c r="F731" s="21" t="s">
        <v>39</v>
      </c>
      <c r="G731" s="17" t="str">
        <f aca="false">IF(LEN(F731)&gt;9,LEFT(F731,9),LEFT(F731,6))</f>
        <v>K25QNT</v>
      </c>
      <c r="H731" s="17" t="str">
        <f aca="false">RIGHT(G731,3)</f>
        <v>QNT</v>
      </c>
      <c r="I731" s="21"/>
      <c r="J731" s="21"/>
      <c r="K731" s="18" t="s">
        <v>42</v>
      </c>
      <c r="L731" s="18"/>
    </row>
    <row r="732" s="7" customFormat="true" ht="46.8" hidden="false" customHeight="false" outlineLevel="0" collapsed="false">
      <c r="A732" s="13" t="n">
        <f aca="false">A731+1</f>
        <v>727</v>
      </c>
      <c r="B732" s="14" t="n">
        <v>25202216940</v>
      </c>
      <c r="C732" s="14" t="s">
        <v>926</v>
      </c>
      <c r="D732" s="15" t="s">
        <v>1955</v>
      </c>
      <c r="E732" s="16" t="n">
        <v>37216</v>
      </c>
      <c r="F732" s="17" t="s">
        <v>200</v>
      </c>
      <c r="G732" s="17" t="str">
        <f aca="false">IF(LEN(F732)&gt;9,LEFT(F732,9),LEFT(F732,6))</f>
        <v>K25QTM</v>
      </c>
      <c r="H732" s="17" t="str">
        <f aca="false">RIGHT(G732,3)</f>
        <v>QTM</v>
      </c>
      <c r="I732" s="17" t="s">
        <v>1970</v>
      </c>
      <c r="J732" s="17" t="s">
        <v>1971</v>
      </c>
      <c r="K732" s="14" t="s">
        <v>79</v>
      </c>
      <c r="L732" s="14"/>
    </row>
    <row r="733" s="7" customFormat="true" ht="78" hidden="false" customHeight="false" outlineLevel="0" collapsed="false">
      <c r="A733" s="13" t="n">
        <f aca="false">A732+1</f>
        <v>728</v>
      </c>
      <c r="B733" s="14" t="n">
        <v>25202216515</v>
      </c>
      <c r="C733" s="14" t="s">
        <v>1972</v>
      </c>
      <c r="D733" s="15" t="s">
        <v>1955</v>
      </c>
      <c r="E733" s="16" t="n">
        <v>36956</v>
      </c>
      <c r="F733" s="17" t="s">
        <v>138</v>
      </c>
      <c r="G733" s="17" t="str">
        <f aca="false">IF(LEN(F733)&gt;9,LEFT(F733,9),LEFT(F733,6))</f>
        <v>K25QTM</v>
      </c>
      <c r="H733" s="17" t="str">
        <f aca="false">RIGHT(G733,3)</f>
        <v>QTM</v>
      </c>
      <c r="I733" s="17" t="s">
        <v>1973</v>
      </c>
      <c r="J733" s="17" t="s">
        <v>1974</v>
      </c>
      <c r="K733" s="14" t="s">
        <v>79</v>
      </c>
      <c r="L733" s="14"/>
    </row>
    <row r="734" s="7" customFormat="true" ht="15.6" hidden="false" customHeight="false" outlineLevel="0" collapsed="false">
      <c r="A734" s="13" t="n">
        <f aca="false">A733+1</f>
        <v>729</v>
      </c>
      <c r="B734" s="18" t="n">
        <v>24211216729</v>
      </c>
      <c r="C734" s="18" t="s">
        <v>1975</v>
      </c>
      <c r="D734" s="19" t="s">
        <v>1976</v>
      </c>
      <c r="E734" s="20" t="n">
        <v>36600</v>
      </c>
      <c r="F734" s="21" t="s">
        <v>142</v>
      </c>
      <c r="G734" s="17" t="str">
        <f aca="false">IF(LEN(F734)&gt;9,LEFT(F734,9),LEFT(F734,6))</f>
        <v>K25QTH</v>
      </c>
      <c r="H734" s="17" t="str">
        <f aca="false">RIGHT(G734,3)</f>
        <v>QTH</v>
      </c>
      <c r="I734" s="21"/>
      <c r="J734" s="21"/>
      <c r="K734" s="18" t="s">
        <v>79</v>
      </c>
      <c r="L734" s="18"/>
    </row>
    <row r="735" s="7" customFormat="true" ht="62.4" hidden="false" customHeight="false" outlineLevel="0" collapsed="false">
      <c r="A735" s="13" t="n">
        <f aca="false">A734+1</f>
        <v>730</v>
      </c>
      <c r="B735" s="28" t="n">
        <v>24212207738</v>
      </c>
      <c r="C735" s="28" t="s">
        <v>1977</v>
      </c>
      <c r="D735" s="29" t="s">
        <v>1976</v>
      </c>
      <c r="E735" s="30" t="n">
        <v>36526</v>
      </c>
      <c r="F735" s="31" t="s">
        <v>635</v>
      </c>
      <c r="G735" s="17" t="str">
        <f aca="false">IF(LEN(F735)&gt;9,LEFT(F735,9),LEFT(F735,6))</f>
        <v>K24QTH</v>
      </c>
      <c r="H735" s="17" t="str">
        <f aca="false">RIGHT(G735,3)</f>
        <v>QTH</v>
      </c>
      <c r="I735" s="17" t="s">
        <v>1978</v>
      </c>
      <c r="J735" s="17" t="s">
        <v>1979</v>
      </c>
      <c r="K735" s="32" t="s">
        <v>65</v>
      </c>
      <c r="L735" s="14" t="s">
        <v>889</v>
      </c>
    </row>
    <row r="736" s="7" customFormat="true" ht="62.4" hidden="false" customHeight="false" outlineLevel="0" collapsed="false">
      <c r="A736" s="13" t="n">
        <f aca="false">A735+1</f>
        <v>731</v>
      </c>
      <c r="B736" s="14" t="n">
        <v>25212101455</v>
      </c>
      <c r="C736" s="14" t="s">
        <v>273</v>
      </c>
      <c r="D736" s="15" t="s">
        <v>1976</v>
      </c>
      <c r="E736" s="16" t="n">
        <v>37023</v>
      </c>
      <c r="F736" s="17" t="s">
        <v>18</v>
      </c>
      <c r="G736" s="17" t="str">
        <f aca="false">IF(LEN(F736)&gt;9,LEFT(F736,9),LEFT(F736,6))</f>
        <v>K25QTH</v>
      </c>
      <c r="H736" s="17" t="str">
        <f aca="false">RIGHT(G736,3)</f>
        <v>QTH</v>
      </c>
      <c r="I736" s="17" t="s">
        <v>1980</v>
      </c>
      <c r="J736" s="17" t="s">
        <v>1981</v>
      </c>
      <c r="K736" s="14" t="s">
        <v>467</v>
      </c>
      <c r="L736" s="14"/>
    </row>
    <row r="737" s="7" customFormat="true" ht="93.6" hidden="false" customHeight="false" outlineLevel="0" collapsed="false">
      <c r="A737" s="13" t="n">
        <f aca="false">A736+1</f>
        <v>732</v>
      </c>
      <c r="B737" s="14" t="n">
        <v>25212100460</v>
      </c>
      <c r="C737" s="14" t="s">
        <v>1982</v>
      </c>
      <c r="D737" s="15" t="s">
        <v>1976</v>
      </c>
      <c r="E737" s="16" t="n">
        <v>37095</v>
      </c>
      <c r="F737" s="17" t="s">
        <v>235</v>
      </c>
      <c r="G737" s="17" t="str">
        <f aca="false">IF(LEN(F737)&gt;9,LEFT(F737,9),LEFT(F737,6))</f>
        <v>K25QTH</v>
      </c>
      <c r="H737" s="17" t="str">
        <f aca="false">RIGHT(G737,3)</f>
        <v>QTH</v>
      </c>
      <c r="I737" s="17" t="s">
        <v>1983</v>
      </c>
      <c r="J737" s="17" t="s">
        <v>1984</v>
      </c>
      <c r="K737" s="14" t="s">
        <v>21</v>
      </c>
      <c r="L737" s="14"/>
    </row>
    <row r="738" s="22" customFormat="true" ht="15.6" hidden="false" customHeight="false" outlineLevel="0" collapsed="false">
      <c r="A738" s="13" t="n">
        <f aca="false">A737+1</f>
        <v>733</v>
      </c>
      <c r="B738" s="18" t="n">
        <v>24212115133</v>
      </c>
      <c r="C738" s="18" t="s">
        <v>1985</v>
      </c>
      <c r="D738" s="19" t="s">
        <v>1986</v>
      </c>
      <c r="E738" s="20" t="n">
        <v>36411</v>
      </c>
      <c r="F738" s="21" t="s">
        <v>224</v>
      </c>
      <c r="G738" s="17" t="str">
        <f aca="false">IF(LEN(F738)&gt;9,LEFT(F738,9),LEFT(F738,6))</f>
        <v>K25QTH</v>
      </c>
      <c r="H738" s="17" t="str">
        <f aca="false">RIGHT(G738,3)</f>
        <v>QTH</v>
      </c>
      <c r="I738" s="21"/>
      <c r="J738" s="21"/>
      <c r="K738" s="18" t="s">
        <v>107</v>
      </c>
      <c r="L738" s="18" t="s">
        <v>33</v>
      </c>
      <c r="M738" s="7"/>
    </row>
    <row r="739" s="7" customFormat="true" ht="62.4" hidden="false" customHeight="false" outlineLevel="0" collapsed="false">
      <c r="A739" s="13" t="n">
        <f aca="false">A738+1</f>
        <v>734</v>
      </c>
      <c r="B739" s="14" t="n">
        <v>25202104624</v>
      </c>
      <c r="C739" s="14" t="s">
        <v>1215</v>
      </c>
      <c r="D739" s="15" t="s">
        <v>1987</v>
      </c>
      <c r="E739" s="16" t="n">
        <v>37165</v>
      </c>
      <c r="F739" s="17" t="s">
        <v>393</v>
      </c>
      <c r="G739" s="17" t="str">
        <f aca="false">IF(LEN(F739)&gt;9,LEFT(F739,9),LEFT(F739,6))</f>
        <v>K25QTH</v>
      </c>
      <c r="H739" s="17" t="str">
        <f aca="false">RIGHT(G739,3)</f>
        <v>QTH</v>
      </c>
      <c r="I739" s="17" t="s">
        <v>1988</v>
      </c>
      <c r="J739" s="17" t="s">
        <v>1989</v>
      </c>
      <c r="K739" s="14" t="s">
        <v>79</v>
      </c>
      <c r="L739" s="14"/>
    </row>
    <row r="740" s="7" customFormat="true" ht="62.4" hidden="false" customHeight="false" outlineLevel="0" collapsed="false">
      <c r="A740" s="13" t="n">
        <f aca="false">A739+1</f>
        <v>735</v>
      </c>
      <c r="B740" s="14" t="n">
        <v>25212116917</v>
      </c>
      <c r="C740" s="14" t="s">
        <v>1990</v>
      </c>
      <c r="D740" s="15" t="s">
        <v>1991</v>
      </c>
      <c r="E740" s="16" t="n">
        <v>37069</v>
      </c>
      <c r="F740" s="17" t="s">
        <v>52</v>
      </c>
      <c r="G740" s="17" t="str">
        <f aca="false">IF(LEN(F740)&gt;9,LEFT(F740,9),LEFT(F740,6))</f>
        <v>K25QTH</v>
      </c>
      <c r="H740" s="17" t="str">
        <f aca="false">RIGHT(G740,3)</f>
        <v>QTH</v>
      </c>
      <c r="I740" s="17" t="s">
        <v>1992</v>
      </c>
      <c r="J740" s="17" t="s">
        <v>1993</v>
      </c>
      <c r="K740" s="14" t="s">
        <v>65</v>
      </c>
      <c r="L740" s="14"/>
    </row>
    <row r="741" s="7" customFormat="true" ht="15.6" hidden="false" customHeight="false" outlineLevel="0" collapsed="false">
      <c r="A741" s="13" t="n">
        <f aca="false">A740+1</f>
        <v>736</v>
      </c>
      <c r="B741" s="18" t="n">
        <v>25213305493</v>
      </c>
      <c r="C741" s="18" t="s">
        <v>1994</v>
      </c>
      <c r="D741" s="19" t="s">
        <v>1991</v>
      </c>
      <c r="E741" s="20" t="n">
        <v>37036</v>
      </c>
      <c r="F741" s="21" t="s">
        <v>138</v>
      </c>
      <c r="G741" s="17" t="str">
        <f aca="false">IF(LEN(F741)&gt;9,LEFT(F741,9),LEFT(F741,6))</f>
        <v>K25QTM</v>
      </c>
      <c r="H741" s="17" t="str">
        <f aca="false">RIGHT(G741,3)</f>
        <v>QTM</v>
      </c>
      <c r="I741" s="21"/>
      <c r="J741" s="21"/>
      <c r="K741" s="18" t="s">
        <v>96</v>
      </c>
      <c r="L741" s="18"/>
    </row>
    <row r="742" s="7" customFormat="true" ht="93.6" hidden="false" customHeight="false" outlineLevel="0" collapsed="false">
      <c r="A742" s="13" t="n">
        <f aca="false">A741+1</f>
        <v>737</v>
      </c>
      <c r="B742" s="14" t="n">
        <v>25212215804</v>
      </c>
      <c r="C742" s="14" t="s">
        <v>1995</v>
      </c>
      <c r="D742" s="15" t="s">
        <v>1991</v>
      </c>
      <c r="E742" s="16" t="n">
        <v>37011</v>
      </c>
      <c r="F742" s="17" t="s">
        <v>76</v>
      </c>
      <c r="G742" s="17" t="str">
        <f aca="false">IF(LEN(F742)&gt;9,LEFT(F742,9),LEFT(F742,6))</f>
        <v>K25QTM</v>
      </c>
      <c r="H742" s="17" t="str">
        <f aca="false">RIGHT(G742,3)</f>
        <v>QTM</v>
      </c>
      <c r="I742" s="17" t="s">
        <v>1996</v>
      </c>
      <c r="J742" s="17" t="s">
        <v>1997</v>
      </c>
      <c r="K742" s="14" t="s">
        <v>209</v>
      </c>
      <c r="L742" s="14"/>
    </row>
    <row r="743" s="7" customFormat="true" ht="46.8" hidden="false" customHeight="false" outlineLevel="0" collapsed="false">
      <c r="A743" s="13" t="n">
        <f aca="false">A742+1</f>
        <v>738</v>
      </c>
      <c r="B743" s="14" t="n">
        <v>25212208458</v>
      </c>
      <c r="C743" s="14" t="s">
        <v>1998</v>
      </c>
      <c r="D743" s="15" t="s">
        <v>1991</v>
      </c>
      <c r="E743" s="16" t="n">
        <v>37149</v>
      </c>
      <c r="F743" s="17" t="s">
        <v>71</v>
      </c>
      <c r="G743" s="17" t="str">
        <f aca="false">IF(LEN(F743)&gt;9,LEFT(F743,9),LEFT(F743,6))</f>
        <v>K25QTM</v>
      </c>
      <c r="H743" s="17" t="str">
        <f aca="false">RIGHT(G743,3)</f>
        <v>QTM</v>
      </c>
      <c r="I743" s="17" t="s">
        <v>1999</v>
      </c>
      <c r="J743" s="17" t="s">
        <v>2000</v>
      </c>
      <c r="K743" s="14" t="s">
        <v>21</v>
      </c>
      <c r="L743" s="14"/>
    </row>
    <row r="744" s="7" customFormat="true" ht="15.6" hidden="false" customHeight="false" outlineLevel="0" collapsed="false">
      <c r="A744" s="13" t="n">
        <f aca="false">A743+1</f>
        <v>739</v>
      </c>
      <c r="B744" s="18" t="n">
        <v>25212209981</v>
      </c>
      <c r="C744" s="18" t="s">
        <v>198</v>
      </c>
      <c r="D744" s="19" t="s">
        <v>1991</v>
      </c>
      <c r="E744" s="20" t="n">
        <v>37030</v>
      </c>
      <c r="F744" s="21" t="s">
        <v>29</v>
      </c>
      <c r="G744" s="17" t="str">
        <f aca="false">IF(LEN(F744)&gt;9,LEFT(F744,9),LEFT(F744,6))</f>
        <v>K25QTM</v>
      </c>
      <c r="H744" s="17" t="str">
        <f aca="false">RIGHT(G744,3)</f>
        <v>QTM</v>
      </c>
      <c r="I744" s="21"/>
      <c r="J744" s="21"/>
      <c r="K744" s="18" t="s">
        <v>284</v>
      </c>
      <c r="L744" s="18"/>
    </row>
    <row r="745" s="7" customFormat="true" ht="78" hidden="false" customHeight="false" outlineLevel="0" collapsed="false">
      <c r="A745" s="13" t="n">
        <f aca="false">A744+1</f>
        <v>740</v>
      </c>
      <c r="B745" s="14" t="n">
        <v>25202104710</v>
      </c>
      <c r="C745" s="14" t="s">
        <v>2001</v>
      </c>
      <c r="D745" s="15" t="s">
        <v>2002</v>
      </c>
      <c r="E745" s="16" t="n">
        <v>36979</v>
      </c>
      <c r="F745" s="17" t="s">
        <v>214</v>
      </c>
      <c r="G745" s="17" t="str">
        <f aca="false">IF(LEN(F745)&gt;9,LEFT(F745,9),LEFT(F745,6))</f>
        <v>K25QTH</v>
      </c>
      <c r="H745" s="17" t="str">
        <f aca="false">RIGHT(G745,3)</f>
        <v>QTH</v>
      </c>
      <c r="I745" s="17" t="s">
        <v>2003</v>
      </c>
      <c r="J745" s="17" t="s">
        <v>2004</v>
      </c>
      <c r="K745" s="14" t="s">
        <v>55</v>
      </c>
      <c r="L745" s="14"/>
    </row>
    <row r="746" s="7" customFormat="true" ht="109.2" hidden="false" customHeight="false" outlineLevel="0" collapsed="false">
      <c r="A746" s="13" t="n">
        <f aca="false">A745+1</f>
        <v>741</v>
      </c>
      <c r="B746" s="14" t="n">
        <v>25202114301</v>
      </c>
      <c r="C746" s="14" t="s">
        <v>1215</v>
      </c>
      <c r="D746" s="15" t="s">
        <v>2002</v>
      </c>
      <c r="E746" s="16" t="n">
        <v>37054</v>
      </c>
      <c r="F746" s="17" t="s">
        <v>24</v>
      </c>
      <c r="G746" s="17" t="str">
        <f aca="false">IF(LEN(F746)&gt;9,LEFT(F746,9),LEFT(F746,6))</f>
        <v>K25QNT</v>
      </c>
      <c r="H746" s="17" t="str">
        <f aca="false">RIGHT(G746,3)</f>
        <v>QNT</v>
      </c>
      <c r="I746" s="17" t="s">
        <v>1500</v>
      </c>
      <c r="J746" s="17" t="s">
        <v>2005</v>
      </c>
      <c r="K746" s="14" t="s">
        <v>103</v>
      </c>
      <c r="L746" s="14"/>
    </row>
    <row r="747" s="7" customFormat="true" ht="78" hidden="false" customHeight="false" outlineLevel="0" collapsed="false">
      <c r="A747" s="13" t="n">
        <f aca="false">A746+1</f>
        <v>742</v>
      </c>
      <c r="B747" s="14" t="n">
        <v>25202109837</v>
      </c>
      <c r="C747" s="14" t="s">
        <v>683</v>
      </c>
      <c r="D747" s="15" t="s">
        <v>2002</v>
      </c>
      <c r="E747" s="16" t="n">
        <v>37198</v>
      </c>
      <c r="F747" s="17" t="s">
        <v>393</v>
      </c>
      <c r="G747" s="17" t="str">
        <f aca="false">IF(LEN(F747)&gt;9,LEFT(F747,9),LEFT(F747,6))</f>
        <v>K25QTH</v>
      </c>
      <c r="H747" s="17" t="str">
        <f aca="false">RIGHT(G747,3)</f>
        <v>QTH</v>
      </c>
      <c r="I747" s="17" t="s">
        <v>2006</v>
      </c>
      <c r="J747" s="17" t="s">
        <v>2007</v>
      </c>
      <c r="K747" s="14" t="s">
        <v>188</v>
      </c>
      <c r="L747" s="14"/>
    </row>
    <row r="748" s="7" customFormat="true" ht="109.2" hidden="false" customHeight="false" outlineLevel="0" collapsed="false">
      <c r="A748" s="13" t="n">
        <f aca="false">A747+1</f>
        <v>743</v>
      </c>
      <c r="B748" s="14" t="n">
        <v>25202114310</v>
      </c>
      <c r="C748" s="14" t="s">
        <v>366</v>
      </c>
      <c r="D748" s="15" t="s">
        <v>2002</v>
      </c>
      <c r="E748" s="16" t="n">
        <v>37009</v>
      </c>
      <c r="F748" s="17" t="s">
        <v>32</v>
      </c>
      <c r="G748" s="17" t="str">
        <f aca="false">IF(LEN(F748)&gt;9,LEFT(F748,9),LEFT(F748,6))</f>
        <v>K25QTD</v>
      </c>
      <c r="H748" s="17" t="str">
        <f aca="false">RIGHT(G748,3)</f>
        <v>QTD</v>
      </c>
      <c r="I748" s="17" t="s">
        <v>2008</v>
      </c>
      <c r="J748" s="17" t="s">
        <v>2009</v>
      </c>
      <c r="K748" s="14" t="s">
        <v>159</v>
      </c>
      <c r="L748" s="14"/>
    </row>
    <row r="749" s="38" customFormat="true" ht="62.4" hidden="false" customHeight="false" outlineLevel="0" collapsed="false">
      <c r="A749" s="33" t="n">
        <f aca="false">A748+1</f>
        <v>744</v>
      </c>
      <c r="B749" s="34" t="n">
        <v>25212808093</v>
      </c>
      <c r="C749" s="34" t="s">
        <v>2010</v>
      </c>
      <c r="D749" s="35" t="s">
        <v>2011</v>
      </c>
      <c r="E749" s="36" t="n">
        <v>37016</v>
      </c>
      <c r="F749" s="37" t="s">
        <v>32</v>
      </c>
      <c r="G749" s="37" t="str">
        <f aca="false">IF(LEN(F749)&gt;9,LEFT(F749,9),LEFT(F749,6))</f>
        <v>K25QTD</v>
      </c>
      <c r="H749" s="37" t="str">
        <f aca="false">RIGHT(G749,3)</f>
        <v>QTD</v>
      </c>
      <c r="I749" s="37" t="s">
        <v>2012</v>
      </c>
      <c r="J749" s="37" t="s">
        <v>2013</v>
      </c>
      <c r="K749" s="34" t="s">
        <v>103</v>
      </c>
      <c r="L749" s="34"/>
    </row>
    <row r="750" s="7" customFormat="true" ht="62.4" hidden="false" customHeight="false" outlineLevel="0" collapsed="false">
      <c r="A750" s="13" t="n">
        <f aca="false">A749+1</f>
        <v>745</v>
      </c>
      <c r="B750" s="14" t="n">
        <v>25212108445</v>
      </c>
      <c r="C750" s="14" t="s">
        <v>2014</v>
      </c>
      <c r="D750" s="15" t="s">
        <v>2015</v>
      </c>
      <c r="E750" s="16" t="n">
        <v>37027</v>
      </c>
      <c r="F750" s="17" t="s">
        <v>206</v>
      </c>
      <c r="G750" s="17" t="str">
        <f aca="false">IF(LEN(F750)&gt;9,LEFT(F750,9),LEFT(F750,6))</f>
        <v>K25QTH</v>
      </c>
      <c r="H750" s="17" t="str">
        <f aca="false">RIGHT(G750,3)</f>
        <v>QTH</v>
      </c>
      <c r="I750" s="17" t="s">
        <v>2016</v>
      </c>
      <c r="J750" s="17" t="s">
        <v>2017</v>
      </c>
      <c r="K750" s="14" t="s">
        <v>103</v>
      </c>
      <c r="L750" s="14"/>
    </row>
    <row r="751" s="7" customFormat="true" ht="15.6" hidden="false" customHeight="false" outlineLevel="0" collapsed="false">
      <c r="A751" s="13" t="n">
        <f aca="false">A750+1</f>
        <v>746</v>
      </c>
      <c r="B751" s="18" t="n">
        <v>25212705347</v>
      </c>
      <c r="C751" s="18" t="s">
        <v>2018</v>
      </c>
      <c r="D751" s="19" t="s">
        <v>2015</v>
      </c>
      <c r="E751" s="20" t="n">
        <v>37226</v>
      </c>
      <c r="F751" s="21" t="s">
        <v>24</v>
      </c>
      <c r="G751" s="17" t="str">
        <f aca="false">IF(LEN(F751)&gt;9,LEFT(F751,9),LEFT(F751,6))</f>
        <v>K25QNT</v>
      </c>
      <c r="H751" s="17" t="str">
        <f aca="false">RIGHT(G751,3)</f>
        <v>QNT</v>
      </c>
      <c r="I751" s="21"/>
      <c r="J751" s="21"/>
      <c r="K751" s="18" t="s">
        <v>103</v>
      </c>
      <c r="L751" s="18"/>
    </row>
    <row r="752" s="7" customFormat="true" ht="46.8" hidden="false" customHeight="false" outlineLevel="0" collapsed="false">
      <c r="A752" s="13" t="n">
        <f aca="false">A751+1</f>
        <v>747</v>
      </c>
      <c r="B752" s="14" t="n">
        <v>25212205596</v>
      </c>
      <c r="C752" s="14" t="s">
        <v>2019</v>
      </c>
      <c r="D752" s="15" t="s">
        <v>2015</v>
      </c>
      <c r="E752" s="16" t="n">
        <v>36905</v>
      </c>
      <c r="F752" s="17" t="s">
        <v>76</v>
      </c>
      <c r="G752" s="17" t="str">
        <f aca="false">IF(LEN(F752)&gt;9,LEFT(F752,9),LEFT(F752,6))</f>
        <v>K25QTM</v>
      </c>
      <c r="H752" s="17" t="str">
        <f aca="false">RIGHT(G752,3)</f>
        <v>QTM</v>
      </c>
      <c r="I752" s="17" t="s">
        <v>2020</v>
      </c>
      <c r="J752" s="17" t="s">
        <v>2021</v>
      </c>
      <c r="K752" s="14" t="s">
        <v>107</v>
      </c>
      <c r="L752" s="14"/>
    </row>
    <row r="753" s="7" customFormat="true" ht="93.6" hidden="false" customHeight="false" outlineLevel="0" collapsed="false">
      <c r="A753" s="13" t="n">
        <f aca="false">A752+1</f>
        <v>748</v>
      </c>
      <c r="B753" s="14" t="n">
        <v>25212103842</v>
      </c>
      <c r="C753" s="14" t="s">
        <v>2022</v>
      </c>
      <c r="D753" s="15" t="s">
        <v>2015</v>
      </c>
      <c r="E753" s="16" t="n">
        <v>36984</v>
      </c>
      <c r="F753" s="17" t="s">
        <v>224</v>
      </c>
      <c r="G753" s="17" t="str">
        <f aca="false">IF(LEN(F753)&gt;9,LEFT(F753,9),LEFT(F753,6))</f>
        <v>K25QTH</v>
      </c>
      <c r="H753" s="17" t="str">
        <f aca="false">RIGHT(G753,3)</f>
        <v>QTH</v>
      </c>
      <c r="I753" s="17" t="s">
        <v>2023</v>
      </c>
      <c r="J753" s="17" t="s">
        <v>2024</v>
      </c>
      <c r="K753" s="14" t="s">
        <v>91</v>
      </c>
      <c r="L753" s="14"/>
    </row>
    <row r="754" s="7" customFormat="true" ht="15.6" hidden="false" customHeight="false" outlineLevel="0" collapsed="false">
      <c r="A754" s="13" t="n">
        <f aca="false">A753+1</f>
        <v>749</v>
      </c>
      <c r="B754" s="18" t="n">
        <v>24211202785</v>
      </c>
      <c r="C754" s="18" t="s">
        <v>294</v>
      </c>
      <c r="D754" s="19" t="s">
        <v>2015</v>
      </c>
      <c r="E754" s="20" t="n">
        <v>36569</v>
      </c>
      <c r="F754" s="21" t="s">
        <v>200</v>
      </c>
      <c r="G754" s="17" t="str">
        <f aca="false">IF(LEN(F754)&gt;9,LEFT(F754,9),LEFT(F754,6))</f>
        <v>K25QTM</v>
      </c>
      <c r="H754" s="17" t="str">
        <f aca="false">RIGHT(G754,3)</f>
        <v>QTM</v>
      </c>
      <c r="I754" s="21"/>
      <c r="J754" s="21"/>
      <c r="K754" s="18" t="s">
        <v>103</v>
      </c>
      <c r="L754" s="18"/>
    </row>
    <row r="755" s="7" customFormat="true" ht="93.6" hidden="false" customHeight="false" outlineLevel="0" collapsed="false">
      <c r="A755" s="13" t="n">
        <f aca="false">A754+1</f>
        <v>750</v>
      </c>
      <c r="B755" s="14" t="n">
        <v>25212108059</v>
      </c>
      <c r="C755" s="14" t="s">
        <v>2025</v>
      </c>
      <c r="D755" s="15" t="s">
        <v>2015</v>
      </c>
      <c r="E755" s="16" t="n">
        <v>37126</v>
      </c>
      <c r="F755" s="17" t="s">
        <v>393</v>
      </c>
      <c r="G755" s="17" t="str">
        <f aca="false">IF(LEN(F755)&gt;9,LEFT(F755,9),LEFT(F755,6))</f>
        <v>K25QTH</v>
      </c>
      <c r="H755" s="17" t="str">
        <f aca="false">RIGHT(G755,3)</f>
        <v>QTH</v>
      </c>
      <c r="I755" s="17" t="s">
        <v>2026</v>
      </c>
      <c r="J755" s="17" t="s">
        <v>2027</v>
      </c>
      <c r="K755" s="14" t="s">
        <v>159</v>
      </c>
      <c r="L755" s="14"/>
    </row>
    <row r="756" s="7" customFormat="true" ht="93.6" hidden="false" customHeight="false" outlineLevel="0" collapsed="false">
      <c r="A756" s="13" t="n">
        <f aca="false">A755+1</f>
        <v>751</v>
      </c>
      <c r="B756" s="14" t="n">
        <v>25202902885</v>
      </c>
      <c r="C756" s="14" t="s">
        <v>2028</v>
      </c>
      <c r="D756" s="15" t="s">
        <v>2029</v>
      </c>
      <c r="E756" s="16" t="n">
        <v>37063</v>
      </c>
      <c r="F756" s="17" t="s">
        <v>173</v>
      </c>
      <c r="G756" s="17" t="str">
        <f aca="false">IF(LEN(F756)&gt;9,LEFT(F756,9),LEFT(F756,6))</f>
        <v>K25QTN</v>
      </c>
      <c r="H756" s="17" t="str">
        <f aca="false">RIGHT(G756,3)</f>
        <v>QTN</v>
      </c>
      <c r="I756" s="17" t="s">
        <v>2030</v>
      </c>
      <c r="J756" s="17" t="s">
        <v>2031</v>
      </c>
      <c r="K756" s="14" t="s">
        <v>42</v>
      </c>
      <c r="L756" s="14"/>
    </row>
    <row r="757" s="7" customFormat="true" ht="78" hidden="false" customHeight="false" outlineLevel="0" collapsed="false">
      <c r="A757" s="13" t="n">
        <f aca="false">A756+1</f>
        <v>752</v>
      </c>
      <c r="B757" s="14" t="n">
        <v>25212114138</v>
      </c>
      <c r="C757" s="14" t="s">
        <v>2032</v>
      </c>
      <c r="D757" s="15" t="s">
        <v>2029</v>
      </c>
      <c r="E757" s="16" t="n">
        <v>37218</v>
      </c>
      <c r="F757" s="17" t="s">
        <v>47</v>
      </c>
      <c r="G757" s="17" t="str">
        <f aca="false">IF(LEN(F757)&gt;9,LEFT(F757,9),LEFT(F757,6))</f>
        <v>K25QTH</v>
      </c>
      <c r="H757" s="17" t="str">
        <f aca="false">RIGHT(G757,3)</f>
        <v>QTH</v>
      </c>
      <c r="I757" s="17" t="s">
        <v>2033</v>
      </c>
      <c r="J757" s="17" t="s">
        <v>2034</v>
      </c>
      <c r="K757" s="14" t="s">
        <v>42</v>
      </c>
      <c r="L757" s="14"/>
    </row>
    <row r="758" s="22" customFormat="true" ht="78" hidden="false" customHeight="false" outlineLevel="0" collapsed="false">
      <c r="A758" s="13" t="n">
        <f aca="false">A757+1</f>
        <v>753</v>
      </c>
      <c r="B758" s="14" t="n">
        <v>25212103061</v>
      </c>
      <c r="C758" s="14" t="s">
        <v>2035</v>
      </c>
      <c r="D758" s="15" t="s">
        <v>2029</v>
      </c>
      <c r="E758" s="16" t="n">
        <v>36555</v>
      </c>
      <c r="F758" s="17" t="s">
        <v>206</v>
      </c>
      <c r="G758" s="17" t="str">
        <f aca="false">IF(LEN(F758)&gt;9,LEFT(F758,9),LEFT(F758,6))</f>
        <v>K25QTH</v>
      </c>
      <c r="H758" s="17" t="str">
        <f aca="false">RIGHT(G758,3)</f>
        <v>QTH</v>
      </c>
      <c r="I758" s="17" t="s">
        <v>2036</v>
      </c>
      <c r="J758" s="17" t="s">
        <v>2037</v>
      </c>
      <c r="K758" s="14" t="s">
        <v>111</v>
      </c>
      <c r="L758" s="14"/>
      <c r="M758" s="7"/>
    </row>
    <row r="759" s="7" customFormat="true" ht="15.6" hidden="false" customHeight="false" outlineLevel="0" collapsed="false">
      <c r="A759" s="13" t="n">
        <f aca="false">A758+1</f>
        <v>754</v>
      </c>
      <c r="B759" s="18" t="n">
        <v>25202104457</v>
      </c>
      <c r="C759" s="18" t="s">
        <v>2038</v>
      </c>
      <c r="D759" s="19" t="s">
        <v>2029</v>
      </c>
      <c r="E759" s="20" t="n">
        <v>37030</v>
      </c>
      <c r="F759" s="21" t="s">
        <v>142</v>
      </c>
      <c r="G759" s="17" t="str">
        <f aca="false">IF(LEN(F759)&gt;9,LEFT(F759,9),LEFT(F759,6))</f>
        <v>K25QTH</v>
      </c>
      <c r="H759" s="17" t="str">
        <f aca="false">RIGHT(G759,3)</f>
        <v>QTH</v>
      </c>
      <c r="I759" s="21"/>
      <c r="J759" s="21"/>
      <c r="K759" s="18" t="s">
        <v>69</v>
      </c>
      <c r="L759" s="18" t="s">
        <v>33</v>
      </c>
    </row>
    <row r="760" s="7" customFormat="true" ht="93.6" hidden="false" customHeight="false" outlineLevel="0" collapsed="false">
      <c r="A760" s="13" t="n">
        <f aca="false">A759+1</f>
        <v>755</v>
      </c>
      <c r="B760" s="14" t="n">
        <v>25202701218</v>
      </c>
      <c r="C760" s="14" t="s">
        <v>1126</v>
      </c>
      <c r="D760" s="15" t="s">
        <v>2029</v>
      </c>
      <c r="E760" s="16" t="n">
        <v>37060</v>
      </c>
      <c r="F760" s="17" t="s">
        <v>24</v>
      </c>
      <c r="G760" s="17" t="str">
        <f aca="false">IF(LEN(F760)&gt;9,LEFT(F760,9),LEFT(F760,6))</f>
        <v>K25QNT</v>
      </c>
      <c r="H760" s="17" t="str">
        <f aca="false">RIGHT(G760,3)</f>
        <v>QNT</v>
      </c>
      <c r="I760" s="17" t="s">
        <v>2039</v>
      </c>
      <c r="J760" s="17" t="s">
        <v>2040</v>
      </c>
      <c r="K760" s="14" t="s">
        <v>188</v>
      </c>
      <c r="L760" s="14"/>
    </row>
    <row r="761" s="7" customFormat="true" ht="46.8" hidden="false" customHeight="false" outlineLevel="0" collapsed="false">
      <c r="A761" s="13" t="n">
        <f aca="false">A760+1</f>
        <v>756</v>
      </c>
      <c r="B761" s="14" t="n">
        <v>25202103698</v>
      </c>
      <c r="C761" s="14" t="s">
        <v>2041</v>
      </c>
      <c r="D761" s="15" t="s">
        <v>2029</v>
      </c>
      <c r="E761" s="16" t="n">
        <v>37078</v>
      </c>
      <c r="F761" s="17" t="s">
        <v>235</v>
      </c>
      <c r="G761" s="17" t="str">
        <f aca="false">IF(LEN(F761)&gt;9,LEFT(F761,9),LEFT(F761,6))</f>
        <v>K25QTH</v>
      </c>
      <c r="H761" s="17" t="str">
        <f aca="false">RIGHT(G761,3)</f>
        <v>QTH</v>
      </c>
      <c r="I761" s="17" t="s">
        <v>2042</v>
      </c>
      <c r="J761" s="17" t="s">
        <v>2043</v>
      </c>
      <c r="K761" s="14" t="s">
        <v>306</v>
      </c>
      <c r="L761" s="14"/>
    </row>
    <row r="762" s="7" customFormat="true" ht="62.4" hidden="false" customHeight="false" outlineLevel="0" collapsed="false">
      <c r="A762" s="13" t="n">
        <f aca="false">A761+1</f>
        <v>757</v>
      </c>
      <c r="B762" s="14" t="n">
        <v>25202101209</v>
      </c>
      <c r="C762" s="14" t="s">
        <v>2044</v>
      </c>
      <c r="D762" s="15" t="s">
        <v>2029</v>
      </c>
      <c r="E762" s="16" t="n">
        <v>36991</v>
      </c>
      <c r="F762" s="17" t="s">
        <v>214</v>
      </c>
      <c r="G762" s="17" t="str">
        <f aca="false">IF(LEN(F762)&gt;9,LEFT(F762,9),LEFT(F762,6))</f>
        <v>K25QTH</v>
      </c>
      <c r="H762" s="17" t="str">
        <f aca="false">RIGHT(G762,3)</f>
        <v>QTH</v>
      </c>
      <c r="I762" s="17" t="s">
        <v>2045</v>
      </c>
      <c r="J762" s="17" t="s">
        <v>2046</v>
      </c>
      <c r="K762" s="14" t="s">
        <v>96</v>
      </c>
      <c r="L762" s="14"/>
    </row>
    <row r="763" s="7" customFormat="true" ht="62.4" hidden="false" customHeight="false" outlineLevel="0" collapsed="false">
      <c r="A763" s="13" t="n">
        <f aca="false">A762+1</f>
        <v>758</v>
      </c>
      <c r="B763" s="14" t="n">
        <v>25212907645</v>
      </c>
      <c r="C763" s="14" t="s">
        <v>2047</v>
      </c>
      <c r="D763" s="15" t="s">
        <v>2048</v>
      </c>
      <c r="E763" s="16" t="n">
        <v>36892</v>
      </c>
      <c r="F763" s="17" t="s">
        <v>173</v>
      </c>
      <c r="G763" s="17" t="str">
        <f aca="false">IF(LEN(F763)&gt;9,LEFT(F763,9),LEFT(F763,6))</f>
        <v>K25QTN</v>
      </c>
      <c r="H763" s="17" t="str">
        <f aca="false">RIGHT(G763,3)</f>
        <v>QTN</v>
      </c>
      <c r="I763" s="17" t="s">
        <v>2049</v>
      </c>
      <c r="J763" s="17" t="s">
        <v>2050</v>
      </c>
      <c r="K763" s="14" t="s">
        <v>483</v>
      </c>
      <c r="L763" s="14"/>
    </row>
    <row r="764" s="22" customFormat="true" ht="15.6" hidden="false" customHeight="false" outlineLevel="0" collapsed="false">
      <c r="A764" s="13" t="n">
        <f aca="false">A763+1</f>
        <v>759</v>
      </c>
      <c r="B764" s="23" t="n">
        <v>24212113034</v>
      </c>
      <c r="C764" s="23" t="s">
        <v>2051</v>
      </c>
      <c r="D764" s="24" t="s">
        <v>2048</v>
      </c>
      <c r="E764" s="25" t="n">
        <v>36836</v>
      </c>
      <c r="F764" s="26" t="s">
        <v>886</v>
      </c>
      <c r="G764" s="17" t="str">
        <f aca="false">IF(LEN(F764)&gt;9,LEFT(F764,9),LEFT(F764,6))</f>
        <v>K24QTH</v>
      </c>
      <c r="H764" s="17" t="str">
        <f aca="false">RIGHT(G764,3)</f>
        <v>QTH</v>
      </c>
      <c r="I764" s="21"/>
      <c r="J764" s="21"/>
      <c r="K764" s="27" t="s">
        <v>69</v>
      </c>
      <c r="L764" s="18" t="s">
        <v>889</v>
      </c>
      <c r="M764" s="7"/>
    </row>
    <row r="765" s="7" customFormat="true" ht="62.4" hidden="false" customHeight="false" outlineLevel="0" collapsed="false">
      <c r="A765" s="13" t="n">
        <f aca="false">A764+1</f>
        <v>760</v>
      </c>
      <c r="B765" s="14" t="n">
        <v>25212101637</v>
      </c>
      <c r="C765" s="14" t="s">
        <v>2052</v>
      </c>
      <c r="D765" s="15" t="s">
        <v>2048</v>
      </c>
      <c r="E765" s="16" t="n">
        <v>37038</v>
      </c>
      <c r="F765" s="17" t="s">
        <v>52</v>
      </c>
      <c r="G765" s="17" t="str">
        <f aca="false">IF(LEN(F765)&gt;9,LEFT(F765,9),LEFT(F765,6))</f>
        <v>K25QTH</v>
      </c>
      <c r="H765" s="17" t="str">
        <f aca="false">RIGHT(G765,3)</f>
        <v>QTH</v>
      </c>
      <c r="I765" s="17" t="s">
        <v>2053</v>
      </c>
      <c r="J765" s="17" t="s">
        <v>2054</v>
      </c>
      <c r="K765" s="14" t="s">
        <v>107</v>
      </c>
      <c r="L765" s="14"/>
    </row>
    <row r="766" s="7" customFormat="true" ht="62.4" hidden="false" customHeight="false" outlineLevel="0" collapsed="false">
      <c r="A766" s="13" t="n">
        <f aca="false">A765+1</f>
        <v>761</v>
      </c>
      <c r="B766" s="14" t="n">
        <v>25212105308</v>
      </c>
      <c r="C766" s="14" t="s">
        <v>287</v>
      </c>
      <c r="D766" s="15" t="s">
        <v>2048</v>
      </c>
      <c r="E766" s="16" t="n">
        <v>37252</v>
      </c>
      <c r="F766" s="17" t="s">
        <v>57</v>
      </c>
      <c r="G766" s="17" t="str">
        <f aca="false">IF(LEN(F766)&gt;9,LEFT(F766,9),LEFT(F766,6))</f>
        <v>K25QTH</v>
      </c>
      <c r="H766" s="17" t="str">
        <f aca="false">RIGHT(G766,3)</f>
        <v>QTH</v>
      </c>
      <c r="I766" s="17" t="s">
        <v>2055</v>
      </c>
      <c r="J766" s="17" t="s">
        <v>2056</v>
      </c>
      <c r="K766" s="14" t="s">
        <v>69</v>
      </c>
      <c r="L766" s="14"/>
    </row>
    <row r="767" s="7" customFormat="true" ht="78" hidden="false" customHeight="false" outlineLevel="0" collapsed="false">
      <c r="A767" s="13" t="n">
        <f aca="false">A766+1</f>
        <v>762</v>
      </c>
      <c r="B767" s="14" t="n">
        <v>25212207569</v>
      </c>
      <c r="C767" s="14" t="s">
        <v>2057</v>
      </c>
      <c r="D767" s="15" t="s">
        <v>2048</v>
      </c>
      <c r="E767" s="16" t="n">
        <v>37197</v>
      </c>
      <c r="F767" s="17" t="s">
        <v>200</v>
      </c>
      <c r="G767" s="17" t="str">
        <f aca="false">IF(LEN(F767)&gt;9,LEFT(F767,9),LEFT(F767,6))</f>
        <v>K25QTM</v>
      </c>
      <c r="H767" s="17" t="str">
        <f aca="false">RIGHT(G767,3)</f>
        <v>QTM</v>
      </c>
      <c r="I767" s="17" t="s">
        <v>2058</v>
      </c>
      <c r="J767" s="17" t="s">
        <v>2059</v>
      </c>
      <c r="K767" s="14" t="s">
        <v>91</v>
      </c>
      <c r="L767" s="14"/>
    </row>
    <row r="768" s="7" customFormat="true" ht="15.6" hidden="false" customHeight="false" outlineLevel="0" collapsed="false">
      <c r="A768" s="13" t="n">
        <f aca="false">A767+1</f>
        <v>763</v>
      </c>
      <c r="B768" s="18" t="n">
        <v>25217214185</v>
      </c>
      <c r="C768" s="18" t="s">
        <v>965</v>
      </c>
      <c r="D768" s="19" t="s">
        <v>2048</v>
      </c>
      <c r="E768" s="20" t="n">
        <v>36931</v>
      </c>
      <c r="F768" s="21" t="s">
        <v>71</v>
      </c>
      <c r="G768" s="17" t="str">
        <f aca="false">IF(LEN(F768)&gt;9,LEFT(F768,9),LEFT(F768,6))</f>
        <v>K25QTM</v>
      </c>
      <c r="H768" s="17" t="str">
        <f aca="false">RIGHT(G768,3)</f>
        <v>QTM</v>
      </c>
      <c r="I768" s="21"/>
      <c r="J768" s="21"/>
      <c r="K768" s="18" t="s">
        <v>284</v>
      </c>
      <c r="L768" s="18"/>
    </row>
    <row r="769" s="7" customFormat="true" ht="78" hidden="false" customHeight="false" outlineLevel="0" collapsed="false">
      <c r="A769" s="13" t="n">
        <f aca="false">A768+1</f>
        <v>764</v>
      </c>
      <c r="B769" s="14" t="n">
        <v>25212109399</v>
      </c>
      <c r="C769" s="14" t="s">
        <v>1420</v>
      </c>
      <c r="D769" s="15" t="s">
        <v>2048</v>
      </c>
      <c r="E769" s="16" t="n">
        <v>37048</v>
      </c>
      <c r="F769" s="17" t="s">
        <v>52</v>
      </c>
      <c r="G769" s="17" t="str">
        <f aca="false">IF(LEN(F769)&gt;9,LEFT(F769,9),LEFT(F769,6))</f>
        <v>K25QTH</v>
      </c>
      <c r="H769" s="17" t="str">
        <f aca="false">RIGHT(G769,3)</f>
        <v>QTH</v>
      </c>
      <c r="I769" s="17" t="s">
        <v>2060</v>
      </c>
      <c r="J769" s="17" t="s">
        <v>2061</v>
      </c>
      <c r="K769" s="14" t="s">
        <v>96</v>
      </c>
      <c r="L769" s="14"/>
    </row>
    <row r="770" s="22" customFormat="true" ht="93.6" hidden="false" customHeight="false" outlineLevel="0" collapsed="false">
      <c r="A770" s="13" t="n">
        <f aca="false">A769+1</f>
        <v>765</v>
      </c>
      <c r="B770" s="14" t="n">
        <v>25212105434</v>
      </c>
      <c r="C770" s="14" t="s">
        <v>290</v>
      </c>
      <c r="D770" s="15" t="s">
        <v>2048</v>
      </c>
      <c r="E770" s="16" t="n">
        <v>37250</v>
      </c>
      <c r="F770" s="17" t="s">
        <v>18</v>
      </c>
      <c r="G770" s="17" t="str">
        <f aca="false">IF(LEN(F770)&gt;9,LEFT(F770,9),LEFT(F770,6))</f>
        <v>K25QTH</v>
      </c>
      <c r="H770" s="17" t="str">
        <f aca="false">RIGHT(G770,3)</f>
        <v>QTH</v>
      </c>
      <c r="I770" s="17" t="s">
        <v>2062</v>
      </c>
      <c r="J770" s="17" t="s">
        <v>2063</v>
      </c>
      <c r="K770" s="14" t="s">
        <v>65</v>
      </c>
      <c r="L770" s="14"/>
      <c r="M770" s="7"/>
    </row>
    <row r="771" s="22" customFormat="true" ht="62.4" hidden="false" customHeight="false" outlineLevel="0" collapsed="false">
      <c r="A771" s="13" t="n">
        <f aca="false">A770+1</f>
        <v>766</v>
      </c>
      <c r="B771" s="14" t="n">
        <v>25212208639</v>
      </c>
      <c r="C771" s="14" t="s">
        <v>2010</v>
      </c>
      <c r="D771" s="15" t="s">
        <v>2048</v>
      </c>
      <c r="E771" s="16" t="n">
        <v>37198</v>
      </c>
      <c r="F771" s="17" t="s">
        <v>138</v>
      </c>
      <c r="G771" s="17" t="str">
        <f aca="false">IF(LEN(F771)&gt;9,LEFT(F771,9),LEFT(F771,6))</f>
        <v>K25QTM</v>
      </c>
      <c r="H771" s="17" t="str">
        <f aca="false">RIGHT(G771,3)</f>
        <v>QTM</v>
      </c>
      <c r="I771" s="17" t="s">
        <v>2064</v>
      </c>
      <c r="J771" s="17" t="s">
        <v>2065</v>
      </c>
      <c r="K771" s="14" t="s">
        <v>74</v>
      </c>
      <c r="L771" s="14"/>
      <c r="M771" s="7"/>
    </row>
    <row r="772" s="7" customFormat="true" ht="78" hidden="false" customHeight="false" outlineLevel="0" collapsed="false">
      <c r="A772" s="13" t="n">
        <f aca="false">A771+1</f>
        <v>767</v>
      </c>
      <c r="B772" s="14" t="n">
        <v>25202105095</v>
      </c>
      <c r="C772" s="14" t="s">
        <v>2066</v>
      </c>
      <c r="D772" s="15" t="s">
        <v>2067</v>
      </c>
      <c r="E772" s="16" t="n">
        <v>37099</v>
      </c>
      <c r="F772" s="17" t="s">
        <v>57</v>
      </c>
      <c r="G772" s="17" t="str">
        <f aca="false">IF(LEN(F772)&gt;9,LEFT(F772,9),LEFT(F772,6))</f>
        <v>K25QTH</v>
      </c>
      <c r="H772" s="17" t="str">
        <f aca="false">RIGHT(G772,3)</f>
        <v>QTH</v>
      </c>
      <c r="I772" s="17" t="s">
        <v>2068</v>
      </c>
      <c r="J772" s="17" t="s">
        <v>2069</v>
      </c>
      <c r="K772" s="14" t="s">
        <v>284</v>
      </c>
      <c r="L772" s="14"/>
    </row>
    <row r="773" s="7" customFormat="true" ht="46.8" hidden="false" customHeight="false" outlineLevel="0" collapsed="false">
      <c r="A773" s="13" t="n">
        <f aca="false">A772+1</f>
        <v>768</v>
      </c>
      <c r="B773" s="14" t="n">
        <v>25202210498</v>
      </c>
      <c r="C773" s="14" t="s">
        <v>2070</v>
      </c>
      <c r="D773" s="15" t="s">
        <v>2071</v>
      </c>
      <c r="E773" s="16" t="n">
        <v>37149</v>
      </c>
      <c r="F773" s="17" t="s">
        <v>131</v>
      </c>
      <c r="G773" s="17" t="str">
        <f aca="false">IF(LEN(F773)&gt;9,LEFT(F773,9),LEFT(F773,6))</f>
        <v>K25QTM</v>
      </c>
      <c r="H773" s="17" t="str">
        <f aca="false">RIGHT(G773,3)</f>
        <v>QTM</v>
      </c>
      <c r="I773" s="17" t="s">
        <v>2072</v>
      </c>
      <c r="J773" s="17" t="s">
        <v>2073</v>
      </c>
      <c r="K773" s="14" t="s">
        <v>170</v>
      </c>
      <c r="L773" s="14"/>
    </row>
    <row r="774" s="7" customFormat="true" ht="78" hidden="false" customHeight="false" outlineLevel="0" collapsed="false">
      <c r="A774" s="13" t="n">
        <f aca="false">A773+1</f>
        <v>769</v>
      </c>
      <c r="B774" s="14" t="n">
        <v>25202100759</v>
      </c>
      <c r="C774" s="14" t="s">
        <v>2074</v>
      </c>
      <c r="D774" s="15" t="s">
        <v>2071</v>
      </c>
      <c r="E774" s="16" t="n">
        <v>37005</v>
      </c>
      <c r="F774" s="17" t="s">
        <v>85</v>
      </c>
      <c r="G774" s="17" t="str">
        <f aca="false">IF(LEN(F774)&gt;9,LEFT(F774,9),LEFT(F774,6))</f>
        <v>K25QTH</v>
      </c>
      <c r="H774" s="17" t="str">
        <f aca="false">RIGHT(G774,3)</f>
        <v>QTH</v>
      </c>
      <c r="I774" s="17" t="s">
        <v>2075</v>
      </c>
      <c r="J774" s="17" t="s">
        <v>2076</v>
      </c>
      <c r="K774" s="14" t="s">
        <v>125</v>
      </c>
      <c r="L774" s="14"/>
    </row>
    <row r="775" s="22" customFormat="true" ht="62.4" hidden="false" customHeight="false" outlineLevel="0" collapsed="false">
      <c r="A775" s="13" t="n">
        <f aca="false">A774+1</f>
        <v>770</v>
      </c>
      <c r="B775" s="14" t="n">
        <v>25202115755</v>
      </c>
      <c r="C775" s="14" t="s">
        <v>2077</v>
      </c>
      <c r="D775" s="15" t="s">
        <v>2071</v>
      </c>
      <c r="E775" s="16" t="n">
        <v>36995</v>
      </c>
      <c r="F775" s="17" t="s">
        <v>47</v>
      </c>
      <c r="G775" s="17" t="str">
        <f aca="false">IF(LEN(F775)&gt;9,LEFT(F775,9),LEFT(F775,6))</f>
        <v>K25QTH</v>
      </c>
      <c r="H775" s="17" t="str">
        <f aca="false">RIGHT(G775,3)</f>
        <v>QTH</v>
      </c>
      <c r="I775" s="17" t="s">
        <v>2078</v>
      </c>
      <c r="J775" s="17" t="s">
        <v>2079</v>
      </c>
      <c r="K775" s="14" t="s">
        <v>69</v>
      </c>
      <c r="L775" s="14"/>
      <c r="M775" s="7"/>
    </row>
    <row r="776" s="7" customFormat="true" ht="93.6" hidden="false" customHeight="false" outlineLevel="0" collapsed="false">
      <c r="A776" s="13" t="n">
        <f aca="false">A775+1</f>
        <v>771</v>
      </c>
      <c r="B776" s="14" t="n">
        <v>25203202275</v>
      </c>
      <c r="C776" s="14" t="s">
        <v>2077</v>
      </c>
      <c r="D776" s="15" t="s">
        <v>2071</v>
      </c>
      <c r="E776" s="16" t="n">
        <v>36908</v>
      </c>
      <c r="F776" s="17" t="s">
        <v>43</v>
      </c>
      <c r="G776" s="17" t="str">
        <f aca="false">IF(LEN(F776)&gt;9,LEFT(F776,9),LEFT(F776,6))</f>
        <v>K25QTM</v>
      </c>
      <c r="H776" s="17" t="str">
        <f aca="false">RIGHT(G776,3)</f>
        <v>QTM</v>
      </c>
      <c r="I776" s="17" t="s">
        <v>2080</v>
      </c>
      <c r="J776" s="17" t="s">
        <v>2081</v>
      </c>
      <c r="K776" s="14" t="s">
        <v>111</v>
      </c>
      <c r="L776" s="14"/>
    </row>
    <row r="777" s="22" customFormat="true" ht="78" hidden="false" customHeight="false" outlineLevel="0" collapsed="false">
      <c r="A777" s="13" t="n">
        <f aca="false">A776+1</f>
        <v>772</v>
      </c>
      <c r="B777" s="14" t="n">
        <v>25202215961</v>
      </c>
      <c r="C777" s="14" t="s">
        <v>2082</v>
      </c>
      <c r="D777" s="15" t="s">
        <v>2071</v>
      </c>
      <c r="E777" s="16" t="n">
        <v>37174</v>
      </c>
      <c r="F777" s="17" t="s">
        <v>35</v>
      </c>
      <c r="G777" s="17" t="str">
        <f aca="false">IF(LEN(F777)&gt;9,LEFT(F777,9),LEFT(F777,6))</f>
        <v>K25HP-QTM</v>
      </c>
      <c r="H777" s="17" t="str">
        <f aca="false">RIGHT(G777,3)</f>
        <v>QTM</v>
      </c>
      <c r="I777" s="17" t="s">
        <v>311</v>
      </c>
      <c r="J777" s="17" t="s">
        <v>2083</v>
      </c>
      <c r="K777" s="14" t="s">
        <v>103</v>
      </c>
      <c r="L777" s="14"/>
      <c r="M777" s="7"/>
    </row>
    <row r="778" s="22" customFormat="true" ht="62.4" hidden="false" customHeight="false" outlineLevel="0" collapsed="false">
      <c r="A778" s="13" t="n">
        <f aca="false">A777+1</f>
        <v>773</v>
      </c>
      <c r="B778" s="14" t="n">
        <v>25202816974</v>
      </c>
      <c r="C778" s="14" t="s">
        <v>2084</v>
      </c>
      <c r="D778" s="15" t="s">
        <v>2071</v>
      </c>
      <c r="E778" s="16" t="n">
        <v>37012</v>
      </c>
      <c r="F778" s="17" t="s">
        <v>32</v>
      </c>
      <c r="G778" s="17" t="str">
        <f aca="false">IF(LEN(F778)&gt;9,LEFT(F778,9),LEFT(F778,6))</f>
        <v>K25QTD</v>
      </c>
      <c r="H778" s="17" t="str">
        <f aca="false">RIGHT(G778,3)</f>
        <v>QTD</v>
      </c>
      <c r="I778" s="17" t="s">
        <v>2085</v>
      </c>
      <c r="J778" s="17" t="s">
        <v>2086</v>
      </c>
      <c r="K778" s="14" t="s">
        <v>111</v>
      </c>
      <c r="L778" s="14"/>
      <c r="M778" s="7"/>
    </row>
    <row r="779" s="7" customFormat="true" ht="78" hidden="false" customHeight="false" outlineLevel="0" collapsed="false">
      <c r="A779" s="13" t="n">
        <f aca="false">A778+1</f>
        <v>774</v>
      </c>
      <c r="B779" s="14" t="n">
        <v>25202108807</v>
      </c>
      <c r="C779" s="14" t="s">
        <v>219</v>
      </c>
      <c r="D779" s="15" t="s">
        <v>2071</v>
      </c>
      <c r="E779" s="16" t="n">
        <v>37228</v>
      </c>
      <c r="F779" s="17" t="s">
        <v>47</v>
      </c>
      <c r="G779" s="17" t="str">
        <f aca="false">IF(LEN(F779)&gt;9,LEFT(F779,9),LEFT(F779,6))</f>
        <v>K25QTH</v>
      </c>
      <c r="H779" s="17" t="str">
        <f aca="false">RIGHT(G779,3)</f>
        <v>QTH</v>
      </c>
      <c r="I779" s="17" t="s">
        <v>2087</v>
      </c>
      <c r="J779" s="17" t="s">
        <v>2088</v>
      </c>
      <c r="K779" s="14" t="s">
        <v>188</v>
      </c>
      <c r="L779" s="14"/>
    </row>
    <row r="780" s="7" customFormat="true" ht="93.6" hidden="false" customHeight="false" outlineLevel="0" collapsed="false">
      <c r="A780" s="13" t="n">
        <f aca="false">A779+1</f>
        <v>775</v>
      </c>
      <c r="B780" s="14" t="n">
        <v>25202208614</v>
      </c>
      <c r="C780" s="14" t="s">
        <v>659</v>
      </c>
      <c r="D780" s="15" t="s">
        <v>2071</v>
      </c>
      <c r="E780" s="16" t="n">
        <v>37136</v>
      </c>
      <c r="F780" s="17" t="s">
        <v>18</v>
      </c>
      <c r="G780" s="17" t="str">
        <f aca="false">IF(LEN(F780)&gt;9,LEFT(F780,9),LEFT(F780,6))</f>
        <v>K25QTH</v>
      </c>
      <c r="H780" s="17" t="str">
        <f aca="false">RIGHT(G780,3)</f>
        <v>QTH</v>
      </c>
      <c r="I780" s="17" t="s">
        <v>2089</v>
      </c>
      <c r="J780" s="17" t="s">
        <v>2090</v>
      </c>
      <c r="K780" s="14" t="s">
        <v>30</v>
      </c>
      <c r="L780" s="14"/>
    </row>
    <row r="781" s="22" customFormat="true" ht="109.2" hidden="false" customHeight="false" outlineLevel="0" collapsed="false">
      <c r="A781" s="13" t="n">
        <f aca="false">A780+1</f>
        <v>776</v>
      </c>
      <c r="B781" s="14" t="n">
        <v>25202702005</v>
      </c>
      <c r="C781" s="14" t="s">
        <v>2091</v>
      </c>
      <c r="D781" s="15" t="s">
        <v>2071</v>
      </c>
      <c r="E781" s="16" t="n">
        <v>36893</v>
      </c>
      <c r="F781" s="17" t="s">
        <v>24</v>
      </c>
      <c r="G781" s="17" t="str">
        <f aca="false">IF(LEN(F781)&gt;9,LEFT(F781,9),LEFT(F781,6))</f>
        <v>K25QNT</v>
      </c>
      <c r="H781" s="17" t="str">
        <f aca="false">RIGHT(G781,3)</f>
        <v>QNT</v>
      </c>
      <c r="I781" s="17" t="s">
        <v>2092</v>
      </c>
      <c r="J781" s="17" t="s">
        <v>2093</v>
      </c>
      <c r="K781" s="14" t="s">
        <v>42</v>
      </c>
      <c r="L781" s="14"/>
      <c r="M781" s="7"/>
    </row>
    <row r="782" s="7" customFormat="true" ht="78" hidden="false" customHeight="false" outlineLevel="0" collapsed="false">
      <c r="A782" s="13" t="n">
        <f aca="false">A781+1</f>
        <v>777</v>
      </c>
      <c r="B782" s="14" t="n">
        <v>25202209964</v>
      </c>
      <c r="C782" s="14" t="s">
        <v>2094</v>
      </c>
      <c r="D782" s="15" t="s">
        <v>2071</v>
      </c>
      <c r="E782" s="16" t="n">
        <v>36937</v>
      </c>
      <c r="F782" s="17" t="s">
        <v>43</v>
      </c>
      <c r="G782" s="17" t="str">
        <f aca="false">IF(LEN(F782)&gt;9,LEFT(F782,9),LEFT(F782,6))</f>
        <v>K25QTM</v>
      </c>
      <c r="H782" s="17" t="str">
        <f aca="false">RIGHT(G782,3)</f>
        <v>QTM</v>
      </c>
      <c r="I782" s="17" t="s">
        <v>2095</v>
      </c>
      <c r="J782" s="17" t="s">
        <v>2096</v>
      </c>
      <c r="K782" s="14" t="s">
        <v>69</v>
      </c>
      <c r="L782" s="14"/>
    </row>
    <row r="783" s="22" customFormat="true" ht="46.8" hidden="false" customHeight="false" outlineLevel="0" collapsed="false">
      <c r="A783" s="13" t="n">
        <f aca="false">A782+1</f>
        <v>778</v>
      </c>
      <c r="B783" s="14" t="n">
        <v>25202209526</v>
      </c>
      <c r="C783" s="14" t="s">
        <v>2097</v>
      </c>
      <c r="D783" s="15" t="s">
        <v>2071</v>
      </c>
      <c r="E783" s="16" t="n">
        <v>37217</v>
      </c>
      <c r="F783" s="17" t="s">
        <v>35</v>
      </c>
      <c r="G783" s="17" t="str">
        <f aca="false">IF(LEN(F783)&gt;9,LEFT(F783,9),LEFT(F783,6))</f>
        <v>K25HP-QTM</v>
      </c>
      <c r="H783" s="17" t="str">
        <f aca="false">RIGHT(G783,3)</f>
        <v>QTM</v>
      </c>
      <c r="I783" s="17" t="s">
        <v>2098</v>
      </c>
      <c r="J783" s="17" t="s">
        <v>2099</v>
      </c>
      <c r="K783" s="14" t="s">
        <v>170</v>
      </c>
      <c r="L783" s="14"/>
      <c r="M783" s="7"/>
    </row>
    <row r="784" s="7" customFormat="true" ht="62.4" hidden="false" customHeight="false" outlineLevel="0" collapsed="false">
      <c r="A784" s="13" t="n">
        <f aca="false">A783+1</f>
        <v>779</v>
      </c>
      <c r="B784" s="14" t="n">
        <v>25202202094</v>
      </c>
      <c r="C784" s="14" t="s">
        <v>164</v>
      </c>
      <c r="D784" s="15" t="s">
        <v>2071</v>
      </c>
      <c r="E784" s="16" t="n">
        <v>37161</v>
      </c>
      <c r="F784" s="17" t="s">
        <v>35</v>
      </c>
      <c r="G784" s="17" t="str">
        <f aca="false">IF(LEN(F784)&gt;9,LEFT(F784,9),LEFT(F784,6))</f>
        <v>K25HP-QTM</v>
      </c>
      <c r="H784" s="17" t="str">
        <f aca="false">RIGHT(G784,3)</f>
        <v>QTM</v>
      </c>
      <c r="I784" s="17" t="s">
        <v>2100</v>
      </c>
      <c r="J784" s="17" t="s">
        <v>2101</v>
      </c>
      <c r="K784" s="14" t="s">
        <v>111</v>
      </c>
      <c r="L784" s="14"/>
    </row>
    <row r="785" s="7" customFormat="true" ht="78" hidden="false" customHeight="false" outlineLevel="0" collapsed="false">
      <c r="A785" s="13" t="n">
        <f aca="false">A784+1</f>
        <v>780</v>
      </c>
      <c r="B785" s="14" t="n">
        <v>25202100045</v>
      </c>
      <c r="C785" s="14" t="s">
        <v>2102</v>
      </c>
      <c r="D785" s="15" t="s">
        <v>2071</v>
      </c>
      <c r="E785" s="16" t="n">
        <v>36253</v>
      </c>
      <c r="F785" s="17" t="s">
        <v>206</v>
      </c>
      <c r="G785" s="17" t="str">
        <f aca="false">IF(LEN(F785)&gt;9,LEFT(F785,9),LEFT(F785,6))</f>
        <v>K25QTH</v>
      </c>
      <c r="H785" s="17" t="str">
        <f aca="false">RIGHT(G785,3)</f>
        <v>QTH</v>
      </c>
      <c r="I785" s="17" t="s">
        <v>2103</v>
      </c>
      <c r="J785" s="17" t="s">
        <v>2104</v>
      </c>
      <c r="K785" s="14" t="s">
        <v>69</v>
      </c>
      <c r="L785" s="14"/>
    </row>
    <row r="786" s="7" customFormat="true" ht="62.4" hidden="false" customHeight="false" outlineLevel="0" collapsed="false">
      <c r="A786" s="13" t="n">
        <f aca="false">A785+1</f>
        <v>781</v>
      </c>
      <c r="B786" s="14" t="n">
        <v>25202102797</v>
      </c>
      <c r="C786" s="14" t="s">
        <v>2102</v>
      </c>
      <c r="D786" s="15" t="s">
        <v>2071</v>
      </c>
      <c r="E786" s="16" t="n">
        <v>36984</v>
      </c>
      <c r="F786" s="17" t="s">
        <v>235</v>
      </c>
      <c r="G786" s="17" t="str">
        <f aca="false">IF(LEN(F786)&gt;9,LEFT(F786,9),LEFT(F786,6))</f>
        <v>K25QTH</v>
      </c>
      <c r="H786" s="17" t="str">
        <f aca="false">RIGHT(G786,3)</f>
        <v>QTH</v>
      </c>
      <c r="I786" s="17" t="s">
        <v>2105</v>
      </c>
      <c r="J786" s="17" t="s">
        <v>2106</v>
      </c>
      <c r="K786" s="14" t="s">
        <v>111</v>
      </c>
      <c r="L786" s="14"/>
    </row>
    <row r="787" s="7" customFormat="true" ht="78" hidden="false" customHeight="false" outlineLevel="0" collapsed="false">
      <c r="A787" s="13" t="n">
        <f aca="false">A786+1</f>
        <v>782</v>
      </c>
      <c r="B787" s="14" t="n">
        <v>25203205256</v>
      </c>
      <c r="C787" s="14" t="s">
        <v>842</v>
      </c>
      <c r="D787" s="15" t="s">
        <v>2071</v>
      </c>
      <c r="E787" s="16" t="n">
        <v>37224</v>
      </c>
      <c r="F787" s="17" t="s">
        <v>52</v>
      </c>
      <c r="G787" s="17" t="str">
        <f aca="false">IF(LEN(F787)&gt;9,LEFT(F787,9),LEFT(F787,6))</f>
        <v>K25QTH</v>
      </c>
      <c r="H787" s="17" t="str">
        <f aca="false">RIGHT(G787,3)</f>
        <v>QTH</v>
      </c>
      <c r="I787" s="17" t="s">
        <v>2107</v>
      </c>
      <c r="J787" s="17" t="s">
        <v>2108</v>
      </c>
      <c r="K787" s="14" t="s">
        <v>74</v>
      </c>
      <c r="L787" s="14"/>
    </row>
    <row r="788" s="7" customFormat="true" ht="46.8" hidden="false" customHeight="false" outlineLevel="0" collapsed="false">
      <c r="A788" s="13" t="n">
        <f aca="false">A787+1</f>
        <v>783</v>
      </c>
      <c r="B788" s="14" t="n">
        <v>25202916943</v>
      </c>
      <c r="C788" s="14" t="s">
        <v>842</v>
      </c>
      <c r="D788" s="15" t="s">
        <v>2071</v>
      </c>
      <c r="E788" s="16" t="n">
        <v>37077</v>
      </c>
      <c r="F788" s="17" t="s">
        <v>231</v>
      </c>
      <c r="G788" s="17" t="str">
        <f aca="false">IF(LEN(F788)&gt;9,LEFT(F788,9),LEFT(F788,6))</f>
        <v>K25QTN</v>
      </c>
      <c r="H788" s="17" t="str">
        <f aca="false">RIGHT(G788,3)</f>
        <v>QTN</v>
      </c>
      <c r="I788" s="17" t="s">
        <v>2109</v>
      </c>
      <c r="J788" s="17" t="s">
        <v>2110</v>
      </c>
      <c r="K788" s="14" t="s">
        <v>483</v>
      </c>
      <c r="L788" s="14"/>
    </row>
    <row r="789" s="7" customFormat="true" ht="62.4" hidden="false" customHeight="false" outlineLevel="0" collapsed="false">
      <c r="A789" s="13" t="n">
        <f aca="false">A788+1</f>
        <v>784</v>
      </c>
      <c r="B789" s="14" t="n">
        <v>25202203594</v>
      </c>
      <c r="C789" s="14" t="s">
        <v>842</v>
      </c>
      <c r="D789" s="15" t="s">
        <v>2071</v>
      </c>
      <c r="E789" s="16" t="n">
        <v>37025</v>
      </c>
      <c r="F789" s="17" t="s">
        <v>200</v>
      </c>
      <c r="G789" s="17" t="str">
        <f aca="false">IF(LEN(F789)&gt;9,LEFT(F789,9),LEFT(F789,6))</f>
        <v>K25QTM</v>
      </c>
      <c r="H789" s="17" t="str">
        <f aca="false">RIGHT(G789,3)</f>
        <v>QTM</v>
      </c>
      <c r="I789" s="17" t="s">
        <v>2111</v>
      </c>
      <c r="J789" s="17" t="s">
        <v>2112</v>
      </c>
      <c r="K789" s="14" t="s">
        <v>96</v>
      </c>
      <c r="L789" s="14"/>
    </row>
    <row r="790" s="7" customFormat="true" ht="109.2" hidden="false" customHeight="false" outlineLevel="0" collapsed="false">
      <c r="A790" s="13" t="n">
        <f aca="false">A789+1</f>
        <v>785</v>
      </c>
      <c r="B790" s="14" t="n">
        <v>25202708960</v>
      </c>
      <c r="C790" s="14" t="s">
        <v>262</v>
      </c>
      <c r="D790" s="15" t="s">
        <v>2071</v>
      </c>
      <c r="E790" s="16" t="n">
        <v>37138</v>
      </c>
      <c r="F790" s="17" t="s">
        <v>24</v>
      </c>
      <c r="G790" s="17" t="str">
        <f aca="false">IF(LEN(F790)&gt;9,LEFT(F790,9),LEFT(F790,6))</f>
        <v>K25QNT</v>
      </c>
      <c r="H790" s="17" t="str">
        <f aca="false">RIGHT(G790,3)</f>
        <v>QNT</v>
      </c>
      <c r="I790" s="17" t="s">
        <v>1310</v>
      </c>
      <c r="J790" s="17" t="s">
        <v>2113</v>
      </c>
      <c r="K790" s="14" t="s">
        <v>42</v>
      </c>
      <c r="L790" s="14"/>
    </row>
    <row r="791" s="7" customFormat="true" ht="93.6" hidden="false" customHeight="false" outlineLevel="0" collapsed="false">
      <c r="A791" s="13" t="n">
        <f aca="false">A790+1</f>
        <v>786</v>
      </c>
      <c r="B791" s="14" t="n">
        <v>25202207397</v>
      </c>
      <c r="C791" s="14" t="s">
        <v>2114</v>
      </c>
      <c r="D791" s="15" t="s">
        <v>2071</v>
      </c>
      <c r="E791" s="16" t="n">
        <v>37118</v>
      </c>
      <c r="F791" s="17" t="s">
        <v>24</v>
      </c>
      <c r="G791" s="17" t="str">
        <f aca="false">IF(LEN(F791)&gt;9,LEFT(F791,9),LEFT(F791,6))</f>
        <v>K25QNT</v>
      </c>
      <c r="H791" s="17" t="str">
        <f aca="false">RIGHT(G791,3)</f>
        <v>QNT</v>
      </c>
      <c r="I791" s="17" t="s">
        <v>2115</v>
      </c>
      <c r="J791" s="17" t="s">
        <v>2116</v>
      </c>
      <c r="K791" s="14" t="s">
        <v>116</v>
      </c>
      <c r="L791" s="14"/>
    </row>
    <row r="792" s="7" customFormat="true" ht="62.4" hidden="false" customHeight="false" outlineLevel="0" collapsed="false">
      <c r="A792" s="13" t="n">
        <f aca="false">A791+1</f>
        <v>787</v>
      </c>
      <c r="B792" s="14" t="n">
        <v>25202102060</v>
      </c>
      <c r="C792" s="14" t="s">
        <v>2117</v>
      </c>
      <c r="D792" s="15" t="s">
        <v>2071</v>
      </c>
      <c r="E792" s="16" t="n">
        <v>36985</v>
      </c>
      <c r="F792" s="17" t="s">
        <v>346</v>
      </c>
      <c r="G792" s="17" t="str">
        <f aca="false">IF(LEN(F792)&gt;9,LEFT(F792,9),LEFT(F792,6))</f>
        <v>K25QHV</v>
      </c>
      <c r="H792" s="17" t="str">
        <f aca="false">RIGHT(G792,3)</f>
        <v>QHV</v>
      </c>
      <c r="I792" s="17" t="s">
        <v>2118</v>
      </c>
      <c r="J792" s="17" t="s">
        <v>2119</v>
      </c>
      <c r="K792" s="14" t="s">
        <v>30</v>
      </c>
      <c r="L792" s="14"/>
    </row>
    <row r="793" s="22" customFormat="true" ht="93.6" hidden="false" customHeight="false" outlineLevel="0" collapsed="false">
      <c r="A793" s="13" t="n">
        <f aca="false">A792+1</f>
        <v>788</v>
      </c>
      <c r="B793" s="14" t="n">
        <v>25202104885</v>
      </c>
      <c r="C793" s="14" t="s">
        <v>2120</v>
      </c>
      <c r="D793" s="15" t="s">
        <v>2121</v>
      </c>
      <c r="E793" s="16" t="n">
        <v>37210</v>
      </c>
      <c r="F793" s="17" t="s">
        <v>214</v>
      </c>
      <c r="G793" s="17" t="str">
        <f aca="false">IF(LEN(F793)&gt;9,LEFT(F793,9),LEFT(F793,6))</f>
        <v>K25QTH</v>
      </c>
      <c r="H793" s="17" t="str">
        <f aca="false">RIGHT(G793,3)</f>
        <v>QTH</v>
      </c>
      <c r="I793" s="17" t="s">
        <v>2122</v>
      </c>
      <c r="J793" s="17" t="s">
        <v>2123</v>
      </c>
      <c r="K793" s="14" t="s">
        <v>42</v>
      </c>
      <c r="L793" s="14"/>
      <c r="M793" s="7"/>
    </row>
    <row r="794" s="7" customFormat="true" ht="78" hidden="false" customHeight="false" outlineLevel="0" collapsed="false">
      <c r="A794" s="13" t="n">
        <f aca="false">A793+1</f>
        <v>789</v>
      </c>
      <c r="B794" s="14" t="n">
        <v>25202109358</v>
      </c>
      <c r="C794" s="14" t="s">
        <v>2124</v>
      </c>
      <c r="D794" s="15" t="s">
        <v>2121</v>
      </c>
      <c r="E794" s="16" t="n">
        <v>36987</v>
      </c>
      <c r="F794" s="17" t="s">
        <v>57</v>
      </c>
      <c r="G794" s="17" t="str">
        <f aca="false">IF(LEN(F794)&gt;9,LEFT(F794,9),LEFT(F794,6))</f>
        <v>K25QTH</v>
      </c>
      <c r="H794" s="17" t="str">
        <f aca="false">RIGHT(G794,3)</f>
        <v>QTH</v>
      </c>
      <c r="I794" s="17" t="s">
        <v>1178</v>
      </c>
      <c r="J794" s="17" t="s">
        <v>2125</v>
      </c>
      <c r="K794" s="14" t="s">
        <v>27</v>
      </c>
      <c r="L794" s="14"/>
    </row>
    <row r="795" s="7" customFormat="true" ht="78" hidden="false" customHeight="false" outlineLevel="0" collapsed="false">
      <c r="A795" s="13" t="n">
        <f aca="false">A794+1</f>
        <v>790</v>
      </c>
      <c r="B795" s="14" t="n">
        <v>25202208508</v>
      </c>
      <c r="C795" s="14" t="s">
        <v>298</v>
      </c>
      <c r="D795" s="15" t="s">
        <v>2121</v>
      </c>
      <c r="E795" s="16" t="n">
        <v>36947</v>
      </c>
      <c r="F795" s="17" t="s">
        <v>156</v>
      </c>
      <c r="G795" s="17" t="str">
        <f aca="false">IF(LEN(F795)&gt;9,LEFT(F795,9),LEFT(F795,6))</f>
        <v>K25HP-QTM</v>
      </c>
      <c r="H795" s="17" t="str">
        <f aca="false">RIGHT(G795,3)</f>
        <v>QTM</v>
      </c>
      <c r="I795" s="17" t="s">
        <v>2126</v>
      </c>
      <c r="J795" s="17" t="s">
        <v>2127</v>
      </c>
      <c r="K795" s="14" t="s">
        <v>30</v>
      </c>
      <c r="L795" s="14"/>
    </row>
    <row r="796" s="7" customFormat="true" ht="78" hidden="false" customHeight="false" outlineLevel="0" collapsed="false">
      <c r="A796" s="13" t="n">
        <f aca="false">A795+1</f>
        <v>791</v>
      </c>
      <c r="B796" s="14" t="n">
        <v>2220718918</v>
      </c>
      <c r="C796" s="14" t="s">
        <v>2128</v>
      </c>
      <c r="D796" s="15" t="s">
        <v>2121</v>
      </c>
      <c r="E796" s="16" t="n">
        <v>35796</v>
      </c>
      <c r="F796" s="17" t="s">
        <v>2129</v>
      </c>
      <c r="G796" s="17" t="str">
        <f aca="false">IF(LEN(F796)&gt;9,LEFT(F796,9),LEFT(F796,6))</f>
        <v>K22QTH</v>
      </c>
      <c r="H796" s="17" t="str">
        <f aca="false">RIGHT(G796,3)</f>
        <v>QTH</v>
      </c>
      <c r="I796" s="17" t="s">
        <v>2130</v>
      </c>
      <c r="J796" s="17" t="s">
        <v>2131</v>
      </c>
      <c r="K796" s="14" t="s">
        <v>42</v>
      </c>
      <c r="L796" s="14" t="s">
        <v>257</v>
      </c>
    </row>
    <row r="797" s="7" customFormat="true" ht="62.4" hidden="false" customHeight="false" outlineLevel="0" collapsed="false">
      <c r="A797" s="13" t="n">
        <f aca="false">A796+1</f>
        <v>792</v>
      </c>
      <c r="B797" s="14" t="n">
        <v>25212103414</v>
      </c>
      <c r="C797" s="14" t="s">
        <v>2132</v>
      </c>
      <c r="D797" s="15" t="s">
        <v>2133</v>
      </c>
      <c r="E797" s="16" t="n">
        <v>36892</v>
      </c>
      <c r="F797" s="17" t="s">
        <v>393</v>
      </c>
      <c r="G797" s="17" t="str">
        <f aca="false">IF(LEN(F797)&gt;9,LEFT(F797,9),LEFT(F797,6))</f>
        <v>K25QTH</v>
      </c>
      <c r="H797" s="17" t="str">
        <f aca="false">RIGHT(G797,3)</f>
        <v>QTH</v>
      </c>
      <c r="I797" s="17" t="s">
        <v>1223</v>
      </c>
      <c r="J797" s="17" t="s">
        <v>2134</v>
      </c>
      <c r="K797" s="14" t="s">
        <v>188</v>
      </c>
      <c r="L797" s="14"/>
    </row>
    <row r="798" s="7" customFormat="true" ht="62.4" hidden="false" customHeight="false" outlineLevel="0" collapsed="false">
      <c r="A798" s="13" t="n">
        <f aca="false">A797+1</f>
        <v>793</v>
      </c>
      <c r="B798" s="14" t="n">
        <v>25202209887</v>
      </c>
      <c r="C798" s="14" t="s">
        <v>2135</v>
      </c>
      <c r="D798" s="15" t="s">
        <v>2136</v>
      </c>
      <c r="E798" s="16" t="n">
        <v>36925</v>
      </c>
      <c r="F798" s="17" t="s">
        <v>131</v>
      </c>
      <c r="G798" s="17" t="str">
        <f aca="false">IF(LEN(F798)&gt;9,LEFT(F798,9),LEFT(F798,6))</f>
        <v>K25QTM</v>
      </c>
      <c r="H798" s="17" t="str">
        <f aca="false">RIGHT(G798,3)</f>
        <v>QTM</v>
      </c>
      <c r="I798" s="17" t="s">
        <v>2137</v>
      </c>
      <c r="J798" s="17" t="s">
        <v>2138</v>
      </c>
      <c r="K798" s="14" t="s">
        <v>74</v>
      </c>
      <c r="L798" s="14"/>
    </row>
    <row r="799" s="22" customFormat="true" ht="62.4" hidden="false" customHeight="false" outlineLevel="0" collapsed="false">
      <c r="A799" s="13" t="n">
        <f aca="false">A798+1</f>
        <v>794</v>
      </c>
      <c r="B799" s="14" t="n">
        <v>25212110495</v>
      </c>
      <c r="C799" s="14" t="s">
        <v>2139</v>
      </c>
      <c r="D799" s="15" t="s">
        <v>2136</v>
      </c>
      <c r="E799" s="16" t="n">
        <v>37175</v>
      </c>
      <c r="F799" s="17" t="s">
        <v>52</v>
      </c>
      <c r="G799" s="17" t="str">
        <f aca="false">IF(LEN(F799)&gt;9,LEFT(F799,9),LEFT(F799,6))</f>
        <v>K25QTH</v>
      </c>
      <c r="H799" s="17" t="str">
        <f aca="false">RIGHT(G799,3)</f>
        <v>QTH</v>
      </c>
      <c r="I799" s="17" t="s">
        <v>2140</v>
      </c>
      <c r="J799" s="17" t="s">
        <v>2141</v>
      </c>
      <c r="K799" s="14" t="s">
        <v>60</v>
      </c>
      <c r="L799" s="14"/>
      <c r="M799" s="7"/>
    </row>
    <row r="800" s="7" customFormat="true" ht="46.8" hidden="false" customHeight="false" outlineLevel="0" collapsed="false">
      <c r="A800" s="13" t="n">
        <f aca="false">A799+1</f>
        <v>795</v>
      </c>
      <c r="B800" s="14" t="n">
        <v>25212110232</v>
      </c>
      <c r="C800" s="14" t="s">
        <v>468</v>
      </c>
      <c r="D800" s="15" t="s">
        <v>2136</v>
      </c>
      <c r="E800" s="16" t="n">
        <v>37178</v>
      </c>
      <c r="F800" s="17" t="s">
        <v>57</v>
      </c>
      <c r="G800" s="17" t="str">
        <f aca="false">IF(LEN(F800)&gt;9,LEFT(F800,9),LEFT(F800,6))</f>
        <v>K25QTH</v>
      </c>
      <c r="H800" s="17" t="str">
        <f aca="false">RIGHT(G800,3)</f>
        <v>QTH</v>
      </c>
      <c r="I800" s="17" t="s">
        <v>207</v>
      </c>
      <c r="J800" s="17" t="s">
        <v>2142</v>
      </c>
      <c r="K800" s="14" t="s">
        <v>69</v>
      </c>
      <c r="L800" s="14"/>
    </row>
    <row r="801" s="7" customFormat="true" ht="78" hidden="false" customHeight="false" outlineLevel="0" collapsed="false">
      <c r="A801" s="13" t="n">
        <f aca="false">A800+1</f>
        <v>796</v>
      </c>
      <c r="B801" s="14" t="n">
        <v>25212105893</v>
      </c>
      <c r="C801" s="14" t="s">
        <v>2143</v>
      </c>
      <c r="D801" s="15" t="s">
        <v>2136</v>
      </c>
      <c r="E801" s="16" t="n">
        <v>37021</v>
      </c>
      <c r="F801" s="17" t="s">
        <v>393</v>
      </c>
      <c r="G801" s="17" t="str">
        <f aca="false">IF(LEN(F801)&gt;9,LEFT(F801,9),LEFT(F801,6))</f>
        <v>K25QTH</v>
      </c>
      <c r="H801" s="17" t="str">
        <f aca="false">RIGHT(G801,3)</f>
        <v>QTH</v>
      </c>
      <c r="I801" s="17" t="s">
        <v>2144</v>
      </c>
      <c r="J801" s="17" t="s">
        <v>2145</v>
      </c>
      <c r="K801" s="14" t="s">
        <v>107</v>
      </c>
      <c r="L801" s="14"/>
    </row>
    <row r="802" s="7" customFormat="true" ht="62.4" hidden="false" customHeight="false" outlineLevel="0" collapsed="false">
      <c r="A802" s="13" t="n">
        <f aca="false">A801+1</f>
        <v>797</v>
      </c>
      <c r="B802" s="14" t="n">
        <v>25217115775</v>
      </c>
      <c r="C802" s="14" t="s">
        <v>2146</v>
      </c>
      <c r="D802" s="15" t="s">
        <v>2136</v>
      </c>
      <c r="E802" s="16" t="n">
        <v>37232</v>
      </c>
      <c r="F802" s="17" t="s">
        <v>81</v>
      </c>
      <c r="G802" s="17" t="str">
        <f aca="false">IF(LEN(F802)&gt;9,LEFT(F802,9),LEFT(F802,6))</f>
        <v>K25HP-QTH</v>
      </c>
      <c r="H802" s="17" t="str">
        <f aca="false">RIGHT(G802,3)</f>
        <v>QTH</v>
      </c>
      <c r="I802" s="17" t="s">
        <v>2147</v>
      </c>
      <c r="J802" s="17" t="s">
        <v>2148</v>
      </c>
      <c r="K802" s="14" t="s">
        <v>483</v>
      </c>
      <c r="L802" s="14"/>
    </row>
    <row r="803" s="7" customFormat="true" ht="15.6" hidden="false" customHeight="false" outlineLevel="0" collapsed="false">
      <c r="A803" s="13" t="n">
        <f aca="false">A802+1</f>
        <v>798</v>
      </c>
      <c r="B803" s="18" t="n">
        <v>24212108153</v>
      </c>
      <c r="C803" s="18" t="s">
        <v>213</v>
      </c>
      <c r="D803" s="19" t="s">
        <v>2149</v>
      </c>
      <c r="E803" s="20" t="n">
        <v>36843</v>
      </c>
      <c r="F803" s="21" t="s">
        <v>1944</v>
      </c>
      <c r="G803" s="17" t="str">
        <f aca="false">IF(LEN(F803)&gt;9,LEFT(F803,9),LEFT(F803,6))</f>
        <v>K24QTH</v>
      </c>
      <c r="H803" s="17" t="str">
        <f aca="false">RIGHT(G803,3)</f>
        <v>QTH</v>
      </c>
      <c r="I803" s="21"/>
      <c r="J803" s="21"/>
      <c r="K803" s="18" t="s">
        <v>55</v>
      </c>
      <c r="L803" s="18" t="s">
        <v>121</v>
      </c>
    </row>
    <row r="804" s="7" customFormat="true" ht="15.6" hidden="false" customHeight="false" outlineLevel="0" collapsed="false">
      <c r="A804" s="13" t="n">
        <f aca="false">A803+1</f>
        <v>799</v>
      </c>
      <c r="B804" s="18" t="n">
        <v>25211207312</v>
      </c>
      <c r="C804" s="18" t="s">
        <v>1420</v>
      </c>
      <c r="D804" s="19" t="s">
        <v>2150</v>
      </c>
      <c r="E804" s="20" t="n">
        <v>36991</v>
      </c>
      <c r="F804" s="21" t="s">
        <v>43</v>
      </c>
      <c r="G804" s="17" t="str">
        <f aca="false">IF(LEN(F804)&gt;9,LEFT(F804,9),LEFT(F804,6))</f>
        <v>K25QTM</v>
      </c>
      <c r="H804" s="17" t="str">
        <f aca="false">RIGHT(G804,3)</f>
        <v>QTM</v>
      </c>
      <c r="I804" s="21"/>
      <c r="J804" s="21"/>
      <c r="K804" s="18" t="s">
        <v>42</v>
      </c>
      <c r="L804" s="18"/>
    </row>
    <row r="805" s="7" customFormat="true" ht="93.6" hidden="false" customHeight="false" outlineLevel="0" collapsed="false">
      <c r="A805" s="13" t="n">
        <f aca="false">A804+1</f>
        <v>800</v>
      </c>
      <c r="B805" s="14" t="n">
        <v>25212703748</v>
      </c>
      <c r="C805" s="14" t="s">
        <v>468</v>
      </c>
      <c r="D805" s="15" t="s">
        <v>2151</v>
      </c>
      <c r="E805" s="16" t="n">
        <v>37230</v>
      </c>
      <c r="F805" s="17" t="s">
        <v>24</v>
      </c>
      <c r="G805" s="17" t="str">
        <f aca="false">IF(LEN(F805)&gt;9,LEFT(F805,9),LEFT(F805,6))</f>
        <v>K25QNT</v>
      </c>
      <c r="H805" s="17" t="str">
        <f aca="false">RIGHT(G805,3)</f>
        <v>QNT</v>
      </c>
      <c r="I805" s="17" t="s">
        <v>1510</v>
      </c>
      <c r="J805" s="17" t="s">
        <v>2152</v>
      </c>
      <c r="K805" s="14" t="s">
        <v>116</v>
      </c>
      <c r="L805" s="14"/>
    </row>
    <row r="806" s="7" customFormat="true" ht="46.8" hidden="false" customHeight="false" outlineLevel="0" collapsed="false">
      <c r="A806" s="13" t="n">
        <f aca="false">A805+1</f>
        <v>801</v>
      </c>
      <c r="B806" s="14" t="n">
        <v>25212105856</v>
      </c>
      <c r="C806" s="14" t="s">
        <v>2153</v>
      </c>
      <c r="D806" s="15" t="s">
        <v>2151</v>
      </c>
      <c r="E806" s="16" t="n">
        <v>37204</v>
      </c>
      <c r="F806" s="17" t="s">
        <v>235</v>
      </c>
      <c r="G806" s="17" t="str">
        <f aca="false">IF(LEN(F806)&gt;9,LEFT(F806,9),LEFT(F806,6))</f>
        <v>K25QTH</v>
      </c>
      <c r="H806" s="17" t="str">
        <f aca="false">RIGHT(G806,3)</f>
        <v>QTH</v>
      </c>
      <c r="I806" s="17" t="s">
        <v>2154</v>
      </c>
      <c r="J806" s="17" t="s">
        <v>2155</v>
      </c>
      <c r="K806" s="14" t="s">
        <v>79</v>
      </c>
      <c r="L806" s="14"/>
    </row>
    <row r="807" s="7" customFormat="true" ht="62.4" hidden="false" customHeight="false" outlineLevel="0" collapsed="false">
      <c r="A807" s="13" t="n">
        <f aca="false">A806+1</f>
        <v>802</v>
      </c>
      <c r="B807" s="14" t="n">
        <v>25202809132</v>
      </c>
      <c r="C807" s="14" t="s">
        <v>438</v>
      </c>
      <c r="D807" s="15" t="s">
        <v>2156</v>
      </c>
      <c r="E807" s="16" t="n">
        <v>37077</v>
      </c>
      <c r="F807" s="17" t="s">
        <v>32</v>
      </c>
      <c r="G807" s="17" t="str">
        <f aca="false">IF(LEN(F807)&gt;9,LEFT(F807,9),LEFT(F807,6))</f>
        <v>K25QTD</v>
      </c>
      <c r="H807" s="17" t="str">
        <f aca="false">RIGHT(G807,3)</f>
        <v>QTD</v>
      </c>
      <c r="I807" s="17" t="s">
        <v>2157</v>
      </c>
      <c r="J807" s="17" t="s">
        <v>2158</v>
      </c>
      <c r="K807" s="14" t="s">
        <v>55</v>
      </c>
      <c r="L807" s="14"/>
    </row>
    <row r="808" s="7" customFormat="true" ht="46.8" hidden="false" customHeight="false" outlineLevel="0" collapsed="false">
      <c r="A808" s="13" t="n">
        <f aca="false">A807+1</f>
        <v>803</v>
      </c>
      <c r="B808" s="14" t="n">
        <v>25212108918</v>
      </c>
      <c r="C808" s="14" t="s">
        <v>2159</v>
      </c>
      <c r="D808" s="15" t="s">
        <v>2160</v>
      </c>
      <c r="E808" s="16" t="n">
        <v>37209</v>
      </c>
      <c r="F808" s="17" t="s">
        <v>214</v>
      </c>
      <c r="G808" s="17" t="str">
        <f aca="false">IF(LEN(F808)&gt;9,LEFT(F808,9),LEFT(F808,6))</f>
        <v>K25QTH</v>
      </c>
      <c r="H808" s="17" t="str">
        <f aca="false">RIGHT(G808,3)</f>
        <v>QTH</v>
      </c>
      <c r="I808" s="17" t="s">
        <v>330</v>
      </c>
      <c r="J808" s="17" t="s">
        <v>2161</v>
      </c>
      <c r="K808" s="14" t="s">
        <v>30</v>
      </c>
      <c r="L808" s="14"/>
    </row>
    <row r="809" s="7" customFormat="true" ht="109.2" hidden="false" customHeight="false" outlineLevel="0" collapsed="false">
      <c r="A809" s="13" t="n">
        <f aca="false">A808+1</f>
        <v>804</v>
      </c>
      <c r="B809" s="14" t="n">
        <v>25202116440</v>
      </c>
      <c r="C809" s="14" t="s">
        <v>298</v>
      </c>
      <c r="D809" s="15" t="s">
        <v>2160</v>
      </c>
      <c r="E809" s="16" t="n">
        <v>37242</v>
      </c>
      <c r="F809" s="17" t="s">
        <v>85</v>
      </c>
      <c r="G809" s="17" t="str">
        <f aca="false">IF(LEN(F809)&gt;9,LEFT(F809,9),LEFT(F809,6))</f>
        <v>K25QTH</v>
      </c>
      <c r="H809" s="17" t="str">
        <f aca="false">RIGHT(G809,3)</f>
        <v>QTH</v>
      </c>
      <c r="I809" s="17" t="s">
        <v>2162</v>
      </c>
      <c r="J809" s="17" t="s">
        <v>2163</v>
      </c>
      <c r="K809" s="14" t="s">
        <v>170</v>
      </c>
      <c r="L809" s="14"/>
    </row>
    <row r="810" s="22" customFormat="true" ht="93.6" hidden="false" customHeight="false" outlineLevel="0" collapsed="false">
      <c r="A810" s="13" t="n">
        <f aca="false">A809+1</f>
        <v>805</v>
      </c>
      <c r="B810" s="14" t="n">
        <v>25212100636</v>
      </c>
      <c r="C810" s="14" t="s">
        <v>2164</v>
      </c>
      <c r="D810" s="15" t="s">
        <v>2165</v>
      </c>
      <c r="E810" s="16" t="n">
        <v>37070</v>
      </c>
      <c r="F810" s="17" t="s">
        <v>81</v>
      </c>
      <c r="G810" s="17" t="str">
        <f aca="false">IF(LEN(F810)&gt;9,LEFT(F810,9),LEFT(F810,6))</f>
        <v>K25HP-QTH</v>
      </c>
      <c r="H810" s="17" t="str">
        <f aca="false">RIGHT(G810,3)</f>
        <v>QTH</v>
      </c>
      <c r="I810" s="17" t="s">
        <v>2166</v>
      </c>
      <c r="J810" s="17" t="s">
        <v>2167</v>
      </c>
      <c r="K810" s="14" t="s">
        <v>103</v>
      </c>
      <c r="L810" s="14"/>
      <c r="M810" s="7"/>
    </row>
    <row r="811" s="7" customFormat="true" ht="62.4" hidden="false" customHeight="false" outlineLevel="0" collapsed="false">
      <c r="A811" s="13" t="n">
        <f aca="false">A810+1</f>
        <v>806</v>
      </c>
      <c r="B811" s="14" t="n">
        <v>25212216080</v>
      </c>
      <c r="C811" s="14" t="s">
        <v>1050</v>
      </c>
      <c r="D811" s="15" t="s">
        <v>2165</v>
      </c>
      <c r="E811" s="16" t="n">
        <v>37134</v>
      </c>
      <c r="F811" s="17" t="s">
        <v>200</v>
      </c>
      <c r="G811" s="17" t="str">
        <f aca="false">IF(LEN(F811)&gt;9,LEFT(F811,9),LEFT(F811,6))</f>
        <v>K25QTM</v>
      </c>
      <c r="H811" s="17" t="str">
        <f aca="false">RIGHT(G811,3)</f>
        <v>QTM</v>
      </c>
      <c r="I811" s="17" t="s">
        <v>2168</v>
      </c>
      <c r="J811" s="17" t="s">
        <v>2169</v>
      </c>
      <c r="K811" s="14" t="s">
        <v>79</v>
      </c>
      <c r="L811" s="14"/>
    </row>
    <row r="812" s="7" customFormat="true" ht="78" hidden="false" customHeight="false" outlineLevel="0" collapsed="false">
      <c r="A812" s="13" t="n">
        <f aca="false">A811+1</f>
        <v>807</v>
      </c>
      <c r="B812" s="14" t="n">
        <v>25212108975</v>
      </c>
      <c r="C812" s="14" t="s">
        <v>2170</v>
      </c>
      <c r="D812" s="15" t="s">
        <v>2165</v>
      </c>
      <c r="E812" s="16" t="n">
        <v>37167</v>
      </c>
      <c r="F812" s="17" t="s">
        <v>142</v>
      </c>
      <c r="G812" s="17" t="str">
        <f aca="false">IF(LEN(F812)&gt;9,LEFT(F812,9),LEFT(F812,6))</f>
        <v>K25QTH</v>
      </c>
      <c r="H812" s="17" t="str">
        <f aca="false">RIGHT(G812,3)</f>
        <v>QTH</v>
      </c>
      <c r="I812" s="17" t="s">
        <v>475</v>
      </c>
      <c r="J812" s="17" t="s">
        <v>2171</v>
      </c>
      <c r="K812" s="14" t="s">
        <v>27</v>
      </c>
      <c r="L812" s="14"/>
    </row>
    <row r="813" s="7" customFormat="true" ht="62.4" hidden="false" customHeight="false" outlineLevel="0" collapsed="false">
      <c r="A813" s="13" t="n">
        <f aca="false">A812+1</f>
        <v>808</v>
      </c>
      <c r="B813" s="14" t="n">
        <v>25212205321</v>
      </c>
      <c r="C813" s="14" t="s">
        <v>2172</v>
      </c>
      <c r="D813" s="15" t="s">
        <v>2165</v>
      </c>
      <c r="E813" s="16" t="n">
        <v>36928</v>
      </c>
      <c r="F813" s="17" t="s">
        <v>71</v>
      </c>
      <c r="G813" s="17" t="str">
        <f aca="false">IF(LEN(F813)&gt;9,LEFT(F813,9),LEFT(F813,6))</f>
        <v>K25QTM</v>
      </c>
      <c r="H813" s="17" t="str">
        <f aca="false">RIGHT(G813,3)</f>
        <v>QTM</v>
      </c>
      <c r="I813" s="17" t="s">
        <v>2173</v>
      </c>
      <c r="J813" s="17" t="s">
        <v>2174</v>
      </c>
      <c r="K813" s="14" t="s">
        <v>21</v>
      </c>
      <c r="L813" s="14"/>
    </row>
    <row r="814" s="7" customFormat="true" ht="15.6" hidden="false" customHeight="false" outlineLevel="0" collapsed="false">
      <c r="A814" s="13" t="n">
        <f aca="false">A813+1</f>
        <v>809</v>
      </c>
      <c r="B814" s="18" t="n">
        <v>25212205714</v>
      </c>
      <c r="C814" s="18" t="s">
        <v>2175</v>
      </c>
      <c r="D814" s="19" t="s">
        <v>2165</v>
      </c>
      <c r="E814" s="20" t="n">
        <v>37034</v>
      </c>
      <c r="F814" s="21" t="s">
        <v>76</v>
      </c>
      <c r="G814" s="17" t="str">
        <f aca="false">IF(LEN(F814)&gt;9,LEFT(F814,9),LEFT(F814,6))</f>
        <v>K25QTM</v>
      </c>
      <c r="H814" s="17" t="str">
        <f aca="false">RIGHT(G814,3)</f>
        <v>QTM</v>
      </c>
      <c r="I814" s="21"/>
      <c r="J814" s="21"/>
      <c r="K814" s="18" t="s">
        <v>284</v>
      </c>
      <c r="L814" s="18"/>
    </row>
    <row r="815" s="7" customFormat="true" ht="124.8" hidden="false" customHeight="false" outlineLevel="0" collapsed="false">
      <c r="A815" s="13" t="n">
        <f aca="false">A814+1</f>
        <v>810</v>
      </c>
      <c r="B815" s="14" t="n">
        <v>25212116070</v>
      </c>
      <c r="C815" s="14" t="s">
        <v>2176</v>
      </c>
      <c r="D815" s="15" t="s">
        <v>2177</v>
      </c>
      <c r="E815" s="16" t="n">
        <v>37114</v>
      </c>
      <c r="F815" s="17" t="s">
        <v>235</v>
      </c>
      <c r="G815" s="17" t="str">
        <f aca="false">IF(LEN(F815)&gt;9,LEFT(F815,9),LEFT(F815,6))</f>
        <v>K25QTH</v>
      </c>
      <c r="H815" s="17" t="str">
        <f aca="false">RIGHT(G815,3)</f>
        <v>QTH</v>
      </c>
      <c r="I815" s="17" t="s">
        <v>2178</v>
      </c>
      <c r="J815" s="17" t="s">
        <v>2179</v>
      </c>
      <c r="K815" s="14" t="s">
        <v>209</v>
      </c>
      <c r="L815" s="14"/>
    </row>
    <row r="816" s="7" customFormat="true" ht="62.4" hidden="false" customHeight="false" outlineLevel="0" collapsed="false">
      <c r="A816" s="13" t="n">
        <f aca="false">A815+1</f>
        <v>811</v>
      </c>
      <c r="B816" s="14" t="n">
        <v>25202104083</v>
      </c>
      <c r="C816" s="14" t="s">
        <v>2180</v>
      </c>
      <c r="D816" s="15" t="s">
        <v>2181</v>
      </c>
      <c r="E816" s="16" t="n">
        <v>37055</v>
      </c>
      <c r="F816" s="17" t="s">
        <v>224</v>
      </c>
      <c r="G816" s="17" t="str">
        <f aca="false">IF(LEN(F816)&gt;9,LEFT(F816,9),LEFT(F816,6))</f>
        <v>K25QTH</v>
      </c>
      <c r="H816" s="17" t="str">
        <f aca="false">RIGHT(G816,3)</f>
        <v>QTH</v>
      </c>
      <c r="I816" s="17" t="s">
        <v>404</v>
      </c>
      <c r="J816" s="17" t="s">
        <v>2182</v>
      </c>
      <c r="K816" s="14" t="s">
        <v>50</v>
      </c>
      <c r="L816" s="14"/>
    </row>
    <row r="817" s="22" customFormat="true" ht="46.8" hidden="false" customHeight="false" outlineLevel="0" collapsed="false">
      <c r="A817" s="13" t="n">
        <f aca="false">A816+1</f>
        <v>812</v>
      </c>
      <c r="B817" s="14" t="n">
        <v>25202216740</v>
      </c>
      <c r="C817" s="14" t="s">
        <v>2183</v>
      </c>
      <c r="D817" s="15" t="s">
        <v>2181</v>
      </c>
      <c r="E817" s="16" t="n">
        <v>36940</v>
      </c>
      <c r="F817" s="17" t="s">
        <v>57</v>
      </c>
      <c r="G817" s="17" t="str">
        <f aca="false">IF(LEN(F817)&gt;9,LEFT(F817,9),LEFT(F817,6))</f>
        <v>K25QTH</v>
      </c>
      <c r="H817" s="17" t="str">
        <f aca="false">RIGHT(G817,3)</f>
        <v>QTH</v>
      </c>
      <c r="I817" s="17" t="s">
        <v>2184</v>
      </c>
      <c r="J817" s="17" t="s">
        <v>2185</v>
      </c>
      <c r="K817" s="14" t="s">
        <v>170</v>
      </c>
      <c r="L817" s="14"/>
      <c r="M817" s="7"/>
    </row>
    <row r="818" s="7" customFormat="true" ht="78" hidden="false" customHeight="false" outlineLevel="0" collapsed="false">
      <c r="A818" s="13" t="n">
        <f aca="false">A817+1</f>
        <v>813</v>
      </c>
      <c r="B818" s="14" t="n">
        <v>25212705781</v>
      </c>
      <c r="C818" s="14" t="s">
        <v>468</v>
      </c>
      <c r="D818" s="15" t="s">
        <v>2181</v>
      </c>
      <c r="E818" s="16" t="n">
        <v>37175</v>
      </c>
      <c r="F818" s="17" t="s">
        <v>39</v>
      </c>
      <c r="G818" s="17" t="str">
        <f aca="false">IF(LEN(F818)&gt;9,LEFT(F818,9),LEFT(F818,6))</f>
        <v>K25QNT</v>
      </c>
      <c r="H818" s="17" t="str">
        <f aca="false">RIGHT(G818,3)</f>
        <v>QNT</v>
      </c>
      <c r="I818" s="17" t="s">
        <v>2186</v>
      </c>
      <c r="J818" s="17" t="s">
        <v>2187</v>
      </c>
      <c r="K818" s="14" t="s">
        <v>103</v>
      </c>
      <c r="L818" s="14"/>
    </row>
    <row r="819" s="7" customFormat="true" ht="78" hidden="false" customHeight="false" outlineLevel="0" collapsed="false">
      <c r="A819" s="13" t="n">
        <f aca="false">A818+1</f>
        <v>814</v>
      </c>
      <c r="B819" s="14" t="n">
        <v>25202709715</v>
      </c>
      <c r="C819" s="14" t="s">
        <v>1951</v>
      </c>
      <c r="D819" s="15" t="s">
        <v>2181</v>
      </c>
      <c r="E819" s="16" t="n">
        <v>37179</v>
      </c>
      <c r="F819" s="17" t="s">
        <v>24</v>
      </c>
      <c r="G819" s="17" t="str">
        <f aca="false">IF(LEN(F819)&gt;9,LEFT(F819,9),LEFT(F819,6))</f>
        <v>K25QNT</v>
      </c>
      <c r="H819" s="17" t="str">
        <f aca="false">RIGHT(G819,3)</f>
        <v>QNT</v>
      </c>
      <c r="I819" s="17" t="s">
        <v>277</v>
      </c>
      <c r="J819" s="17" t="s">
        <v>2188</v>
      </c>
      <c r="K819" s="14" t="s">
        <v>79</v>
      </c>
      <c r="L819" s="14"/>
    </row>
    <row r="820" s="7" customFormat="true" ht="15.6" hidden="false" customHeight="false" outlineLevel="0" collapsed="false">
      <c r="A820" s="13" t="n">
        <f aca="false">A819+1</f>
        <v>815</v>
      </c>
      <c r="B820" s="18" t="n">
        <v>25212114478</v>
      </c>
      <c r="C820" s="18" t="s">
        <v>2189</v>
      </c>
      <c r="D820" s="19" t="s">
        <v>2181</v>
      </c>
      <c r="E820" s="20" t="n">
        <v>37160</v>
      </c>
      <c r="F820" s="21" t="s">
        <v>76</v>
      </c>
      <c r="G820" s="17" t="str">
        <f aca="false">IF(LEN(F820)&gt;9,LEFT(F820,9),LEFT(F820,6))</f>
        <v>K25QTM</v>
      </c>
      <c r="H820" s="17" t="str">
        <f aca="false">RIGHT(G820,3)</f>
        <v>QTM</v>
      </c>
      <c r="I820" s="21"/>
      <c r="J820" s="21"/>
      <c r="K820" s="18" t="s">
        <v>107</v>
      </c>
      <c r="L820" s="18" t="s">
        <v>33</v>
      </c>
    </row>
    <row r="821" s="7" customFormat="true" ht="62.4" hidden="false" customHeight="false" outlineLevel="0" collapsed="false">
      <c r="A821" s="13" t="n">
        <f aca="false">A820+1</f>
        <v>816</v>
      </c>
      <c r="B821" s="14" t="n">
        <v>25202216431</v>
      </c>
      <c r="C821" s="14" t="s">
        <v>2190</v>
      </c>
      <c r="D821" s="15" t="s">
        <v>2181</v>
      </c>
      <c r="E821" s="16" t="n">
        <v>37132</v>
      </c>
      <c r="F821" s="17" t="s">
        <v>138</v>
      </c>
      <c r="G821" s="17" t="str">
        <f aca="false">IF(LEN(F821)&gt;9,LEFT(F821,9),LEFT(F821,6))</f>
        <v>K25QTM</v>
      </c>
      <c r="H821" s="17" t="str">
        <f aca="false">RIGHT(G821,3)</f>
        <v>QTM</v>
      </c>
      <c r="I821" s="17" t="s">
        <v>2191</v>
      </c>
      <c r="J821" s="17" t="s">
        <v>2192</v>
      </c>
      <c r="K821" s="14" t="s">
        <v>50</v>
      </c>
      <c r="L821" s="14"/>
    </row>
    <row r="822" s="7" customFormat="true" ht="62.4" hidden="false" customHeight="false" outlineLevel="0" collapsed="false">
      <c r="A822" s="13" t="n">
        <f aca="false">A821+1</f>
        <v>817</v>
      </c>
      <c r="B822" s="14" t="n">
        <v>25202716073</v>
      </c>
      <c r="C822" s="14" t="s">
        <v>2193</v>
      </c>
      <c r="D822" s="15" t="s">
        <v>2194</v>
      </c>
      <c r="E822" s="16" t="n">
        <v>37191</v>
      </c>
      <c r="F822" s="17" t="s">
        <v>24</v>
      </c>
      <c r="G822" s="17" t="str">
        <f aca="false">IF(LEN(F822)&gt;9,LEFT(F822,9),LEFT(F822,6))</f>
        <v>K25QNT</v>
      </c>
      <c r="H822" s="17" t="str">
        <f aca="false">RIGHT(G822,3)</f>
        <v>QNT</v>
      </c>
      <c r="I822" s="17" t="s">
        <v>2195</v>
      </c>
      <c r="J822" s="17" t="s">
        <v>2196</v>
      </c>
      <c r="K822" s="14" t="s">
        <v>103</v>
      </c>
      <c r="L822" s="14"/>
    </row>
    <row r="823" s="7" customFormat="true" ht="62.4" hidden="false" customHeight="false" outlineLevel="0" collapsed="false">
      <c r="A823" s="13" t="n">
        <f aca="false">A822+1</f>
        <v>818</v>
      </c>
      <c r="B823" s="14" t="n">
        <v>25202114587</v>
      </c>
      <c r="C823" s="14" t="s">
        <v>1302</v>
      </c>
      <c r="D823" s="15" t="s">
        <v>2194</v>
      </c>
      <c r="E823" s="16" t="n">
        <v>36970</v>
      </c>
      <c r="F823" s="17" t="s">
        <v>235</v>
      </c>
      <c r="G823" s="17" t="str">
        <f aca="false">IF(LEN(F823)&gt;9,LEFT(F823,9),LEFT(F823,6))</f>
        <v>K25QTH</v>
      </c>
      <c r="H823" s="17" t="str">
        <f aca="false">RIGHT(G823,3)</f>
        <v>QTH</v>
      </c>
      <c r="I823" s="17" t="s">
        <v>2197</v>
      </c>
      <c r="J823" s="17" t="s">
        <v>2198</v>
      </c>
      <c r="K823" s="14" t="s">
        <v>107</v>
      </c>
      <c r="L823" s="14"/>
    </row>
    <row r="824" s="7" customFormat="true" ht="62.4" hidden="false" customHeight="false" outlineLevel="0" collapsed="false">
      <c r="A824" s="13" t="n">
        <f aca="false">A823+1</f>
        <v>819</v>
      </c>
      <c r="B824" s="14" t="n">
        <v>25202203342</v>
      </c>
      <c r="C824" s="14" t="s">
        <v>2199</v>
      </c>
      <c r="D824" s="15" t="s">
        <v>2194</v>
      </c>
      <c r="E824" s="16" t="n">
        <v>37069</v>
      </c>
      <c r="F824" s="17" t="s">
        <v>131</v>
      </c>
      <c r="G824" s="17" t="str">
        <f aca="false">IF(LEN(F824)&gt;9,LEFT(F824,9),LEFT(F824,6))</f>
        <v>K25QTM</v>
      </c>
      <c r="H824" s="17" t="str">
        <f aca="false">RIGHT(G824,3)</f>
        <v>QTM</v>
      </c>
      <c r="I824" s="17" t="s">
        <v>2200</v>
      </c>
      <c r="J824" s="17" t="s">
        <v>2201</v>
      </c>
      <c r="K824" s="14" t="s">
        <v>159</v>
      </c>
      <c r="L824" s="14"/>
    </row>
    <row r="825" s="7" customFormat="true" ht="62.4" hidden="false" customHeight="false" outlineLevel="0" collapsed="false">
      <c r="A825" s="13" t="n">
        <f aca="false">A824+1</f>
        <v>820</v>
      </c>
      <c r="B825" s="14" t="n">
        <v>25202815790</v>
      </c>
      <c r="C825" s="14" t="s">
        <v>2202</v>
      </c>
      <c r="D825" s="15" t="s">
        <v>2194</v>
      </c>
      <c r="E825" s="16" t="n">
        <v>37138</v>
      </c>
      <c r="F825" s="17" t="s">
        <v>85</v>
      </c>
      <c r="G825" s="17" t="str">
        <f aca="false">IF(LEN(F825)&gt;9,LEFT(F825,9),LEFT(F825,6))</f>
        <v>K25QTH</v>
      </c>
      <c r="H825" s="17" t="str">
        <f aca="false">RIGHT(G825,3)</f>
        <v>QTH</v>
      </c>
      <c r="I825" s="17" t="s">
        <v>2203</v>
      </c>
      <c r="J825" s="17" t="s">
        <v>2204</v>
      </c>
      <c r="K825" s="14" t="s">
        <v>74</v>
      </c>
      <c r="L825" s="14"/>
    </row>
    <row r="826" s="22" customFormat="true" ht="93.6" hidden="false" customHeight="false" outlineLevel="0" collapsed="false">
      <c r="A826" s="13" t="n">
        <f aca="false">A825+1</f>
        <v>821</v>
      </c>
      <c r="B826" s="14" t="n">
        <v>25202704857</v>
      </c>
      <c r="C826" s="14" t="s">
        <v>2205</v>
      </c>
      <c r="D826" s="15" t="s">
        <v>2194</v>
      </c>
      <c r="E826" s="16" t="n">
        <v>36991</v>
      </c>
      <c r="F826" s="17" t="s">
        <v>39</v>
      </c>
      <c r="G826" s="17" t="str">
        <f aca="false">IF(LEN(F826)&gt;9,LEFT(F826,9),LEFT(F826,6))</f>
        <v>K25QNT</v>
      </c>
      <c r="H826" s="17" t="str">
        <f aca="false">RIGHT(G826,3)</f>
        <v>QNT</v>
      </c>
      <c r="I826" s="17" t="s">
        <v>128</v>
      </c>
      <c r="J826" s="17" t="s">
        <v>2206</v>
      </c>
      <c r="K826" s="14" t="s">
        <v>159</v>
      </c>
      <c r="L826" s="14"/>
      <c r="M826" s="7"/>
    </row>
    <row r="827" s="7" customFormat="true" ht="46.8" hidden="false" customHeight="false" outlineLevel="0" collapsed="false">
      <c r="A827" s="13" t="n">
        <f aca="false">A826+1</f>
        <v>822</v>
      </c>
      <c r="B827" s="14" t="n">
        <v>25207100842</v>
      </c>
      <c r="C827" s="14" t="s">
        <v>2207</v>
      </c>
      <c r="D827" s="15" t="s">
        <v>2194</v>
      </c>
      <c r="E827" s="16" t="n">
        <v>36955</v>
      </c>
      <c r="F827" s="17" t="s">
        <v>93</v>
      </c>
      <c r="G827" s="17" t="str">
        <f aca="false">IF(LEN(F827)&gt;9,LEFT(F827,9),LEFT(F827,6))</f>
        <v>K25QTH</v>
      </c>
      <c r="H827" s="17" t="str">
        <f aca="false">RIGHT(G827,3)</f>
        <v>QTH</v>
      </c>
      <c r="I827" s="17" t="s">
        <v>2208</v>
      </c>
      <c r="J827" s="17" t="s">
        <v>2209</v>
      </c>
      <c r="K827" s="14" t="s">
        <v>79</v>
      </c>
      <c r="L827" s="14"/>
    </row>
    <row r="828" s="7" customFormat="true" ht="62.4" hidden="false" customHeight="false" outlineLevel="0" collapsed="false">
      <c r="A828" s="13" t="n">
        <f aca="false">A827+1</f>
        <v>823</v>
      </c>
      <c r="B828" s="14" t="n">
        <v>25202101679</v>
      </c>
      <c r="C828" s="14" t="s">
        <v>2210</v>
      </c>
      <c r="D828" s="15" t="s">
        <v>2194</v>
      </c>
      <c r="E828" s="16" t="n">
        <v>37159</v>
      </c>
      <c r="F828" s="17" t="s">
        <v>235</v>
      </c>
      <c r="G828" s="17" t="str">
        <f aca="false">IF(LEN(F828)&gt;9,LEFT(F828,9),LEFT(F828,6))</f>
        <v>K25QTH</v>
      </c>
      <c r="H828" s="17" t="str">
        <f aca="false">RIGHT(G828,3)</f>
        <v>QTH</v>
      </c>
      <c r="I828" s="17" t="s">
        <v>2211</v>
      </c>
      <c r="J828" s="17" t="s">
        <v>2212</v>
      </c>
      <c r="K828" s="14" t="s">
        <v>170</v>
      </c>
      <c r="L828" s="14"/>
    </row>
    <row r="829" s="7" customFormat="true" ht="62.4" hidden="false" customHeight="false" outlineLevel="0" collapsed="false">
      <c r="A829" s="13" t="n">
        <f aca="false">A828+1</f>
        <v>824</v>
      </c>
      <c r="B829" s="14" t="n">
        <v>25202215760</v>
      </c>
      <c r="C829" s="14" t="s">
        <v>500</v>
      </c>
      <c r="D829" s="15" t="s">
        <v>2194</v>
      </c>
      <c r="E829" s="16" t="n">
        <v>37044</v>
      </c>
      <c r="F829" s="17" t="s">
        <v>138</v>
      </c>
      <c r="G829" s="17" t="str">
        <f aca="false">IF(LEN(F829)&gt;9,LEFT(F829,9),LEFT(F829,6))</f>
        <v>K25QTM</v>
      </c>
      <c r="H829" s="17" t="str">
        <f aca="false">RIGHT(G829,3)</f>
        <v>QTM</v>
      </c>
      <c r="I829" s="17" t="s">
        <v>2213</v>
      </c>
      <c r="J829" s="17" t="s">
        <v>2214</v>
      </c>
      <c r="K829" s="14" t="s">
        <v>69</v>
      </c>
      <c r="L829" s="14"/>
    </row>
    <row r="830" s="22" customFormat="true" ht="78" hidden="false" customHeight="false" outlineLevel="0" collapsed="false">
      <c r="A830" s="13" t="n">
        <f aca="false">A829+1</f>
        <v>825</v>
      </c>
      <c r="B830" s="14" t="n">
        <v>25202110462</v>
      </c>
      <c r="C830" s="14" t="s">
        <v>2215</v>
      </c>
      <c r="D830" s="15" t="s">
        <v>2194</v>
      </c>
      <c r="E830" s="16" t="n">
        <v>36973</v>
      </c>
      <c r="F830" s="17" t="s">
        <v>85</v>
      </c>
      <c r="G830" s="17" t="str">
        <f aca="false">IF(LEN(F830)&gt;9,LEFT(F830,9),LEFT(F830,6))</f>
        <v>K25QTH</v>
      </c>
      <c r="H830" s="17" t="str">
        <f aca="false">RIGHT(G830,3)</f>
        <v>QTH</v>
      </c>
      <c r="I830" s="17" t="s">
        <v>2216</v>
      </c>
      <c r="J830" s="17" t="s">
        <v>2217</v>
      </c>
      <c r="K830" s="14" t="s">
        <v>42</v>
      </c>
      <c r="L830" s="14"/>
      <c r="M830" s="7"/>
    </row>
    <row r="831" s="22" customFormat="true" ht="62.4" hidden="false" customHeight="false" outlineLevel="0" collapsed="false">
      <c r="A831" s="13" t="n">
        <f aca="false">A830+1</f>
        <v>826</v>
      </c>
      <c r="B831" s="14" t="n">
        <v>25202916426</v>
      </c>
      <c r="C831" s="14" t="s">
        <v>2215</v>
      </c>
      <c r="D831" s="15" t="s">
        <v>2194</v>
      </c>
      <c r="E831" s="16" t="n">
        <v>36977</v>
      </c>
      <c r="F831" s="17" t="s">
        <v>231</v>
      </c>
      <c r="G831" s="17" t="str">
        <f aca="false">IF(LEN(F831)&gt;9,LEFT(F831,9),LEFT(F831,6))</f>
        <v>K25QTN</v>
      </c>
      <c r="H831" s="17" t="str">
        <f aca="false">RIGHT(G831,3)</f>
        <v>QTN</v>
      </c>
      <c r="I831" s="17" t="s">
        <v>2218</v>
      </c>
      <c r="J831" s="17" t="s">
        <v>2219</v>
      </c>
      <c r="K831" s="14" t="s">
        <v>69</v>
      </c>
      <c r="L831" s="14"/>
      <c r="M831" s="7"/>
    </row>
    <row r="832" s="22" customFormat="true" ht="78" hidden="false" customHeight="false" outlineLevel="0" collapsed="false">
      <c r="A832" s="13" t="n">
        <f aca="false">A831+1</f>
        <v>827</v>
      </c>
      <c r="B832" s="14" t="n">
        <v>25203205360</v>
      </c>
      <c r="C832" s="14" t="s">
        <v>2220</v>
      </c>
      <c r="D832" s="15" t="s">
        <v>2194</v>
      </c>
      <c r="E832" s="16" t="n">
        <v>36902</v>
      </c>
      <c r="F832" s="17" t="s">
        <v>39</v>
      </c>
      <c r="G832" s="17" t="str">
        <f aca="false">IF(LEN(F832)&gt;9,LEFT(F832,9),LEFT(F832,6))</f>
        <v>K25QNT</v>
      </c>
      <c r="H832" s="17" t="str">
        <f aca="false">RIGHT(G832,3)</f>
        <v>QNT</v>
      </c>
      <c r="I832" s="17" t="s">
        <v>128</v>
      </c>
      <c r="J832" s="17" t="s">
        <v>2221</v>
      </c>
      <c r="K832" s="14" t="s">
        <v>27</v>
      </c>
      <c r="L832" s="14"/>
      <c r="M832" s="7"/>
    </row>
    <row r="833" s="7" customFormat="true" ht="62.4" hidden="false" customHeight="false" outlineLevel="0" collapsed="false">
      <c r="A833" s="13" t="n">
        <f aca="false">A832+1</f>
        <v>828</v>
      </c>
      <c r="B833" s="14" t="n">
        <v>25207104909</v>
      </c>
      <c r="C833" s="14" t="s">
        <v>2222</v>
      </c>
      <c r="D833" s="15" t="s">
        <v>2194</v>
      </c>
      <c r="E833" s="16" t="n">
        <v>37208</v>
      </c>
      <c r="F833" s="17" t="s">
        <v>124</v>
      </c>
      <c r="G833" s="17" t="str">
        <f aca="false">IF(LEN(F833)&gt;9,LEFT(F833,9),LEFT(F833,6))</f>
        <v>K25QTH</v>
      </c>
      <c r="H833" s="17" t="str">
        <f aca="false">RIGHT(G833,3)</f>
        <v>QTH</v>
      </c>
      <c r="I833" s="17" t="s">
        <v>2223</v>
      </c>
      <c r="J833" s="17" t="s">
        <v>2224</v>
      </c>
      <c r="K833" s="14" t="s">
        <v>125</v>
      </c>
      <c r="L833" s="14"/>
    </row>
    <row r="834" s="7" customFormat="true" ht="62.4" hidden="false" customHeight="false" outlineLevel="0" collapsed="false">
      <c r="A834" s="13" t="n">
        <f aca="false">A833+1</f>
        <v>829</v>
      </c>
      <c r="B834" s="14" t="n">
        <v>25202204362</v>
      </c>
      <c r="C834" s="14" t="s">
        <v>2225</v>
      </c>
      <c r="D834" s="15" t="s">
        <v>2194</v>
      </c>
      <c r="E834" s="16" t="n">
        <v>37222</v>
      </c>
      <c r="F834" s="17" t="s">
        <v>71</v>
      </c>
      <c r="G834" s="17" t="str">
        <f aca="false">IF(LEN(F834)&gt;9,LEFT(F834,9),LEFT(F834,6))</f>
        <v>K25QTM</v>
      </c>
      <c r="H834" s="17" t="str">
        <f aca="false">RIGHT(G834,3)</f>
        <v>QTM</v>
      </c>
      <c r="I834" s="17" t="s">
        <v>2226</v>
      </c>
      <c r="J834" s="17" t="s">
        <v>2227</v>
      </c>
      <c r="K834" s="14" t="s">
        <v>188</v>
      </c>
      <c r="L834" s="14"/>
    </row>
    <row r="835" s="7" customFormat="true" ht="62.4" hidden="false" customHeight="false" outlineLevel="0" collapsed="false">
      <c r="A835" s="13" t="n">
        <f aca="false">A834+1</f>
        <v>830</v>
      </c>
      <c r="B835" s="28" t="n">
        <v>25202108100</v>
      </c>
      <c r="C835" s="28" t="s">
        <v>444</v>
      </c>
      <c r="D835" s="29" t="s">
        <v>2194</v>
      </c>
      <c r="E835" s="30" t="n">
        <v>37006</v>
      </c>
      <c r="F835" s="31" t="s">
        <v>52</v>
      </c>
      <c r="G835" s="17" t="str">
        <f aca="false">IF(LEN(F835)&gt;9,LEFT(F835,9),LEFT(F835,6))</f>
        <v>K25QTH</v>
      </c>
      <c r="H835" s="17" t="str">
        <f aca="false">RIGHT(G835,3)</f>
        <v>QTH</v>
      </c>
      <c r="I835" s="17" t="s">
        <v>2228</v>
      </c>
      <c r="J835" s="17" t="s">
        <v>2229</v>
      </c>
      <c r="K835" s="32" t="s">
        <v>209</v>
      </c>
      <c r="L835" s="14" t="s">
        <v>889</v>
      </c>
    </row>
    <row r="836" s="7" customFormat="true" ht="15.6" hidden="false" customHeight="false" outlineLevel="0" collapsed="false">
      <c r="A836" s="13" t="n">
        <f aca="false">A835+1</f>
        <v>831</v>
      </c>
      <c r="B836" s="18" t="n">
        <v>25207217282</v>
      </c>
      <c r="C836" s="18" t="s">
        <v>471</v>
      </c>
      <c r="D836" s="19" t="s">
        <v>2194</v>
      </c>
      <c r="E836" s="20" t="n">
        <v>36824</v>
      </c>
      <c r="F836" s="21" t="s">
        <v>24</v>
      </c>
      <c r="G836" s="17" t="str">
        <f aca="false">IF(LEN(F836)&gt;9,LEFT(F836,9),LEFT(F836,6))</f>
        <v>K25QNT</v>
      </c>
      <c r="H836" s="17" t="str">
        <f aca="false">RIGHT(G836,3)</f>
        <v>QNT</v>
      </c>
      <c r="I836" s="21"/>
      <c r="J836" s="21"/>
      <c r="K836" s="18" t="s">
        <v>103</v>
      </c>
      <c r="L836" s="18" t="s">
        <v>33</v>
      </c>
    </row>
    <row r="837" s="7" customFormat="true" ht="78" hidden="false" customHeight="false" outlineLevel="0" collapsed="false">
      <c r="A837" s="13" t="n">
        <f aca="false">A836+1</f>
        <v>832</v>
      </c>
      <c r="B837" s="14" t="n">
        <v>25202103347</v>
      </c>
      <c r="C837" s="14" t="s">
        <v>2230</v>
      </c>
      <c r="D837" s="15" t="s">
        <v>2194</v>
      </c>
      <c r="E837" s="16" t="n">
        <v>37062</v>
      </c>
      <c r="F837" s="17" t="s">
        <v>224</v>
      </c>
      <c r="G837" s="17" t="str">
        <f aca="false">IF(LEN(F837)&gt;9,LEFT(F837,9),LEFT(F837,6))</f>
        <v>K25QTH</v>
      </c>
      <c r="H837" s="17" t="str">
        <f aca="false">RIGHT(G837,3)</f>
        <v>QTH</v>
      </c>
      <c r="I837" s="17" t="s">
        <v>677</v>
      </c>
      <c r="J837" s="17" t="s">
        <v>2231</v>
      </c>
      <c r="K837" s="14" t="s">
        <v>55</v>
      </c>
      <c r="L837" s="14"/>
    </row>
    <row r="838" s="7" customFormat="true" ht="78" hidden="false" customHeight="false" outlineLevel="0" collapsed="false">
      <c r="A838" s="13" t="n">
        <f aca="false">A837+1</f>
        <v>833</v>
      </c>
      <c r="B838" s="14" t="n">
        <v>25202105887</v>
      </c>
      <c r="C838" s="14" t="s">
        <v>2232</v>
      </c>
      <c r="D838" s="15" t="s">
        <v>2194</v>
      </c>
      <c r="E838" s="16" t="n">
        <v>37179</v>
      </c>
      <c r="F838" s="17" t="s">
        <v>124</v>
      </c>
      <c r="G838" s="17" t="str">
        <f aca="false">IF(LEN(F838)&gt;9,LEFT(F838,9),LEFT(F838,6))</f>
        <v>K25QTH</v>
      </c>
      <c r="H838" s="17" t="str">
        <f aca="false">RIGHT(G838,3)</f>
        <v>QTH</v>
      </c>
      <c r="I838" s="17" t="s">
        <v>2233</v>
      </c>
      <c r="J838" s="17" t="s">
        <v>2234</v>
      </c>
      <c r="K838" s="14" t="s">
        <v>69</v>
      </c>
      <c r="L838" s="14"/>
    </row>
    <row r="839" s="7" customFormat="true" ht="15.6" hidden="false" customHeight="false" outlineLevel="0" collapsed="false">
      <c r="A839" s="13" t="n">
        <f aca="false">A838+1</f>
        <v>834</v>
      </c>
      <c r="B839" s="18" t="n">
        <v>25207105400</v>
      </c>
      <c r="C839" s="18" t="s">
        <v>2232</v>
      </c>
      <c r="D839" s="19" t="s">
        <v>2194</v>
      </c>
      <c r="E839" s="20" t="n">
        <v>36986</v>
      </c>
      <c r="F839" s="21" t="s">
        <v>235</v>
      </c>
      <c r="G839" s="17" t="str">
        <f aca="false">IF(LEN(F839)&gt;9,LEFT(F839,9),LEFT(F839,6))</f>
        <v>K25QTH</v>
      </c>
      <c r="H839" s="17" t="str">
        <f aca="false">RIGHT(G839,3)</f>
        <v>QTH</v>
      </c>
      <c r="I839" s="21"/>
      <c r="J839" s="21"/>
      <c r="K839" s="18" t="s">
        <v>209</v>
      </c>
      <c r="L839" s="18"/>
    </row>
    <row r="840" s="7" customFormat="true" ht="62.4" hidden="false" customHeight="false" outlineLevel="0" collapsed="false">
      <c r="A840" s="13" t="n">
        <f aca="false">A839+1</f>
        <v>835</v>
      </c>
      <c r="B840" s="14" t="n">
        <v>25212208630</v>
      </c>
      <c r="C840" s="14" t="s">
        <v>468</v>
      </c>
      <c r="D840" s="15" t="s">
        <v>2235</v>
      </c>
      <c r="E840" s="16" t="n">
        <v>36982</v>
      </c>
      <c r="F840" s="17" t="s">
        <v>131</v>
      </c>
      <c r="G840" s="17" t="str">
        <f aca="false">IF(LEN(F840)&gt;9,LEFT(F840,9),LEFT(F840,6))</f>
        <v>K25QTM</v>
      </c>
      <c r="H840" s="17" t="str">
        <f aca="false">RIGHT(G840,3)</f>
        <v>QTM</v>
      </c>
      <c r="I840" s="17" t="s">
        <v>2236</v>
      </c>
      <c r="J840" s="17" t="s">
        <v>2237</v>
      </c>
      <c r="K840" s="14" t="s">
        <v>69</v>
      </c>
      <c r="L840" s="14"/>
    </row>
    <row r="841" s="7" customFormat="true" ht="62.4" hidden="false" customHeight="false" outlineLevel="0" collapsed="false">
      <c r="A841" s="13" t="n">
        <f aca="false">A840+1</f>
        <v>836</v>
      </c>
      <c r="B841" s="14" t="n">
        <v>25211204884</v>
      </c>
      <c r="C841" s="14" t="s">
        <v>2238</v>
      </c>
      <c r="D841" s="15" t="s">
        <v>2239</v>
      </c>
      <c r="E841" s="16" t="n">
        <v>36956</v>
      </c>
      <c r="F841" s="17" t="s">
        <v>52</v>
      </c>
      <c r="G841" s="17" t="str">
        <f aca="false">IF(LEN(F841)&gt;9,LEFT(F841,9),LEFT(F841,6))</f>
        <v>K25QTH</v>
      </c>
      <c r="H841" s="17" t="str">
        <f aca="false">RIGHT(G841,3)</f>
        <v>QTH</v>
      </c>
      <c r="I841" s="17" t="s">
        <v>330</v>
      </c>
      <c r="J841" s="17" t="s">
        <v>2240</v>
      </c>
      <c r="K841" s="14" t="s">
        <v>27</v>
      </c>
      <c r="L841" s="14"/>
    </row>
    <row r="842" s="22" customFormat="true" ht="62.4" hidden="false" customHeight="false" outlineLevel="0" collapsed="false">
      <c r="A842" s="13" t="n">
        <f aca="false">A841+1</f>
        <v>837</v>
      </c>
      <c r="B842" s="14" t="n">
        <v>25211606376</v>
      </c>
      <c r="C842" s="14" t="s">
        <v>2241</v>
      </c>
      <c r="D842" s="15" t="s">
        <v>2239</v>
      </c>
      <c r="E842" s="16" t="n">
        <v>36288</v>
      </c>
      <c r="F842" s="17" t="s">
        <v>124</v>
      </c>
      <c r="G842" s="17" t="str">
        <f aca="false">IF(LEN(F842)&gt;9,LEFT(F842,9),LEFT(F842,6))</f>
        <v>K25QTH</v>
      </c>
      <c r="H842" s="17" t="str">
        <f aca="false">RIGHT(G842,3)</f>
        <v>QTH</v>
      </c>
      <c r="I842" s="17" t="s">
        <v>2242</v>
      </c>
      <c r="J842" s="17" t="s">
        <v>2243</v>
      </c>
      <c r="K842" s="14" t="s">
        <v>306</v>
      </c>
      <c r="L842" s="14"/>
      <c r="M842" s="7"/>
    </row>
    <row r="843" s="22" customFormat="true" ht="78" hidden="false" customHeight="false" outlineLevel="0" collapsed="false">
      <c r="A843" s="13" t="n">
        <f aca="false">A842+1</f>
        <v>838</v>
      </c>
      <c r="B843" s="14" t="n">
        <v>25207214492</v>
      </c>
      <c r="C843" s="14" t="s">
        <v>164</v>
      </c>
      <c r="D843" s="15" t="s">
        <v>2239</v>
      </c>
      <c r="E843" s="16" t="n">
        <v>36952</v>
      </c>
      <c r="F843" s="17" t="s">
        <v>43</v>
      </c>
      <c r="G843" s="17" t="str">
        <f aca="false">IF(LEN(F843)&gt;9,LEFT(F843,9),LEFT(F843,6))</f>
        <v>K25QTM</v>
      </c>
      <c r="H843" s="17" t="str">
        <f aca="false">RIGHT(G843,3)</f>
        <v>QTM</v>
      </c>
      <c r="I843" s="17" t="s">
        <v>2244</v>
      </c>
      <c r="J843" s="17" t="s">
        <v>2245</v>
      </c>
      <c r="K843" s="14" t="s">
        <v>74</v>
      </c>
      <c r="L843" s="14"/>
      <c r="M843" s="7"/>
    </row>
    <row r="844" s="7" customFormat="true" ht="46.8" hidden="false" customHeight="false" outlineLevel="0" collapsed="false">
      <c r="A844" s="13" t="n">
        <f aca="false">A843+1</f>
        <v>839</v>
      </c>
      <c r="B844" s="14" t="n">
        <v>25202116797</v>
      </c>
      <c r="C844" s="14" t="s">
        <v>2246</v>
      </c>
      <c r="D844" s="15" t="s">
        <v>2239</v>
      </c>
      <c r="E844" s="16" t="n">
        <v>37033</v>
      </c>
      <c r="F844" s="17" t="s">
        <v>142</v>
      </c>
      <c r="G844" s="17" t="str">
        <f aca="false">IF(LEN(F844)&gt;9,LEFT(F844,9),LEFT(F844,6))</f>
        <v>K25QTH</v>
      </c>
      <c r="H844" s="17" t="str">
        <f aca="false">RIGHT(G844,3)</f>
        <v>QTH</v>
      </c>
      <c r="I844" s="17" t="s">
        <v>2247</v>
      </c>
      <c r="J844" s="17" t="s">
        <v>2248</v>
      </c>
      <c r="K844" s="14" t="s">
        <v>50</v>
      </c>
      <c r="L844" s="14"/>
    </row>
    <row r="845" s="22" customFormat="true" ht="109.2" hidden="false" customHeight="false" outlineLevel="0" collapsed="false">
      <c r="A845" s="13" t="n">
        <f aca="false">A844+1</f>
        <v>840</v>
      </c>
      <c r="B845" s="14" t="n">
        <v>25213507328</v>
      </c>
      <c r="C845" s="14" t="s">
        <v>468</v>
      </c>
      <c r="D845" s="15" t="s">
        <v>2239</v>
      </c>
      <c r="E845" s="16" t="n">
        <v>37215</v>
      </c>
      <c r="F845" s="17" t="s">
        <v>142</v>
      </c>
      <c r="G845" s="17" t="str">
        <f aca="false">IF(LEN(F845)&gt;9,LEFT(F845,9),LEFT(F845,6))</f>
        <v>K25QTH</v>
      </c>
      <c r="H845" s="17" t="str">
        <f aca="false">RIGHT(G845,3)</f>
        <v>QTH</v>
      </c>
      <c r="I845" s="17" t="s">
        <v>2249</v>
      </c>
      <c r="J845" s="17" t="s">
        <v>2250</v>
      </c>
      <c r="K845" s="14" t="s">
        <v>91</v>
      </c>
      <c r="L845" s="14"/>
      <c r="M845" s="7"/>
    </row>
    <row r="846" s="7" customFormat="true" ht="78" hidden="false" customHeight="false" outlineLevel="0" collapsed="false">
      <c r="A846" s="13" t="n">
        <f aca="false">A845+1</f>
        <v>841</v>
      </c>
      <c r="B846" s="14" t="n">
        <v>25212103482</v>
      </c>
      <c r="C846" s="14" t="s">
        <v>2251</v>
      </c>
      <c r="D846" s="15" t="s">
        <v>2239</v>
      </c>
      <c r="E846" s="16" t="n">
        <v>37043</v>
      </c>
      <c r="F846" s="17" t="s">
        <v>393</v>
      </c>
      <c r="G846" s="17" t="str">
        <f aca="false">IF(LEN(F846)&gt;9,LEFT(F846,9),LEFT(F846,6))</f>
        <v>K25QTH</v>
      </c>
      <c r="H846" s="17" t="str">
        <f aca="false">RIGHT(G846,3)</f>
        <v>QTH</v>
      </c>
      <c r="I846" s="17" t="s">
        <v>2252</v>
      </c>
      <c r="J846" s="17" t="s">
        <v>2253</v>
      </c>
      <c r="K846" s="14" t="s">
        <v>60</v>
      </c>
      <c r="L846" s="14"/>
    </row>
    <row r="847" s="7" customFormat="true" ht="46.8" hidden="false" customHeight="false" outlineLevel="0" collapsed="false">
      <c r="A847" s="13" t="n">
        <f aca="false">A846+1</f>
        <v>842</v>
      </c>
      <c r="B847" s="14" t="n">
        <v>25207110208</v>
      </c>
      <c r="C847" s="14" t="s">
        <v>2254</v>
      </c>
      <c r="D847" s="15" t="s">
        <v>2255</v>
      </c>
      <c r="E847" s="16" t="n">
        <v>36903</v>
      </c>
      <c r="F847" s="17" t="s">
        <v>224</v>
      </c>
      <c r="G847" s="17" t="str">
        <f aca="false">IF(LEN(F847)&gt;9,LEFT(F847,9),LEFT(F847,6))</f>
        <v>K25QTH</v>
      </c>
      <c r="H847" s="17" t="str">
        <f aca="false">RIGHT(G847,3)</f>
        <v>QTH</v>
      </c>
      <c r="I847" s="17" t="s">
        <v>2256</v>
      </c>
      <c r="J847" s="17" t="s">
        <v>2257</v>
      </c>
      <c r="K847" s="14" t="s">
        <v>107</v>
      </c>
      <c r="L847" s="14"/>
    </row>
    <row r="848" s="7" customFormat="true" ht="15.6" hidden="false" customHeight="false" outlineLevel="0" collapsed="false">
      <c r="A848" s="13" t="n">
        <f aca="false">A847+1</f>
        <v>843</v>
      </c>
      <c r="B848" s="18" t="n">
        <v>25202114637</v>
      </c>
      <c r="C848" s="18" t="s">
        <v>1215</v>
      </c>
      <c r="D848" s="19" t="s">
        <v>2255</v>
      </c>
      <c r="E848" s="20" t="n">
        <v>36896</v>
      </c>
      <c r="F848" s="21" t="s">
        <v>57</v>
      </c>
      <c r="G848" s="17" t="str">
        <f aca="false">IF(LEN(F848)&gt;9,LEFT(F848,9),LEFT(F848,6))</f>
        <v>K25QTH</v>
      </c>
      <c r="H848" s="17" t="str">
        <f aca="false">RIGHT(G848,3)</f>
        <v>QTH</v>
      </c>
      <c r="I848" s="21"/>
      <c r="J848" s="21"/>
      <c r="K848" s="18" t="s">
        <v>42</v>
      </c>
      <c r="L848" s="18" t="s">
        <v>33</v>
      </c>
    </row>
    <row r="849" s="7" customFormat="true" ht="62.4" hidden="false" customHeight="false" outlineLevel="0" collapsed="false">
      <c r="A849" s="13" t="n">
        <f aca="false">A848+1</f>
        <v>844</v>
      </c>
      <c r="B849" s="14" t="n">
        <v>25202101992</v>
      </c>
      <c r="C849" s="14" t="s">
        <v>2258</v>
      </c>
      <c r="D849" s="15" t="s">
        <v>2255</v>
      </c>
      <c r="E849" s="16" t="n">
        <v>36947</v>
      </c>
      <c r="F849" s="17" t="s">
        <v>93</v>
      </c>
      <c r="G849" s="17" t="str">
        <f aca="false">IF(LEN(F849)&gt;9,LEFT(F849,9),LEFT(F849,6))</f>
        <v>K25QTH</v>
      </c>
      <c r="H849" s="17" t="str">
        <f aca="false">RIGHT(G849,3)</f>
        <v>QTH</v>
      </c>
      <c r="I849" s="17" t="s">
        <v>2259</v>
      </c>
      <c r="J849" s="17" t="s">
        <v>2260</v>
      </c>
      <c r="K849" s="14" t="s">
        <v>467</v>
      </c>
      <c r="L849" s="14"/>
    </row>
    <row r="850" s="7" customFormat="true" ht="62.4" hidden="false" customHeight="false" outlineLevel="0" collapsed="false">
      <c r="A850" s="13" t="n">
        <f aca="false">A849+1</f>
        <v>845</v>
      </c>
      <c r="B850" s="14" t="n">
        <v>25202209450</v>
      </c>
      <c r="C850" s="14" t="s">
        <v>2261</v>
      </c>
      <c r="D850" s="15" t="s">
        <v>2255</v>
      </c>
      <c r="E850" s="16" t="n">
        <v>37012</v>
      </c>
      <c r="F850" s="17" t="s">
        <v>43</v>
      </c>
      <c r="G850" s="17" t="str">
        <f aca="false">IF(LEN(F850)&gt;9,LEFT(F850,9),LEFT(F850,6))</f>
        <v>K25QTM</v>
      </c>
      <c r="H850" s="17" t="str">
        <f aca="false">RIGHT(G850,3)</f>
        <v>QTM</v>
      </c>
      <c r="I850" s="17" t="s">
        <v>2262</v>
      </c>
      <c r="J850" s="17" t="s">
        <v>2263</v>
      </c>
      <c r="K850" s="14" t="s">
        <v>188</v>
      </c>
      <c r="L850" s="14"/>
    </row>
    <row r="851" s="7" customFormat="true" ht="78" hidden="false" customHeight="false" outlineLevel="0" collapsed="false">
      <c r="A851" s="13" t="n">
        <f aca="false">A850+1</f>
        <v>846</v>
      </c>
      <c r="B851" s="14" t="n">
        <v>25207214648</v>
      </c>
      <c r="C851" s="14" t="s">
        <v>1745</v>
      </c>
      <c r="D851" s="15" t="s">
        <v>2255</v>
      </c>
      <c r="E851" s="16" t="n">
        <v>37069</v>
      </c>
      <c r="F851" s="17" t="s">
        <v>39</v>
      </c>
      <c r="G851" s="17" t="str">
        <f aca="false">IF(LEN(F851)&gt;9,LEFT(F851,9),LEFT(F851,6))</f>
        <v>K25QNT</v>
      </c>
      <c r="H851" s="17" t="str">
        <f aca="false">RIGHT(G851,3)</f>
        <v>QNT</v>
      </c>
      <c r="I851" s="17" t="s">
        <v>277</v>
      </c>
      <c r="J851" s="17" t="s">
        <v>2264</v>
      </c>
      <c r="K851" s="14" t="s">
        <v>188</v>
      </c>
      <c r="L851" s="14"/>
    </row>
    <row r="852" s="22" customFormat="true" ht="46.8" hidden="false" customHeight="false" outlineLevel="0" collapsed="false">
      <c r="A852" s="13" t="n">
        <f aca="false">A851+1</f>
        <v>847</v>
      </c>
      <c r="B852" s="14" t="n">
        <v>25202117276</v>
      </c>
      <c r="C852" s="14" t="s">
        <v>164</v>
      </c>
      <c r="D852" s="15" t="s">
        <v>2255</v>
      </c>
      <c r="E852" s="16" t="n">
        <v>37149</v>
      </c>
      <c r="F852" s="17" t="s">
        <v>93</v>
      </c>
      <c r="G852" s="17" t="str">
        <f aca="false">IF(LEN(F852)&gt;9,LEFT(F852,9),LEFT(F852,6))</f>
        <v>K25QTH</v>
      </c>
      <c r="H852" s="17" t="str">
        <f aca="false">RIGHT(G852,3)</f>
        <v>QTH</v>
      </c>
      <c r="I852" s="17" t="s">
        <v>2265</v>
      </c>
      <c r="J852" s="17" t="s">
        <v>2266</v>
      </c>
      <c r="K852" s="14" t="s">
        <v>55</v>
      </c>
      <c r="L852" s="14"/>
      <c r="M852" s="7"/>
    </row>
    <row r="853" s="7" customFormat="true" ht="62.4" hidden="false" customHeight="false" outlineLevel="0" collapsed="false">
      <c r="A853" s="13" t="n">
        <f aca="false">A852+1</f>
        <v>848</v>
      </c>
      <c r="B853" s="14" t="n">
        <v>25202108391</v>
      </c>
      <c r="C853" s="14" t="s">
        <v>709</v>
      </c>
      <c r="D853" s="15" t="s">
        <v>2255</v>
      </c>
      <c r="E853" s="16" t="n">
        <v>37140</v>
      </c>
      <c r="F853" s="17" t="s">
        <v>43</v>
      </c>
      <c r="G853" s="17" t="str">
        <f aca="false">IF(LEN(F853)&gt;9,LEFT(F853,9),LEFT(F853,6))</f>
        <v>K25QTM</v>
      </c>
      <c r="H853" s="17" t="str">
        <f aca="false">RIGHT(G853,3)</f>
        <v>QTM</v>
      </c>
      <c r="I853" s="17" t="s">
        <v>2267</v>
      </c>
      <c r="J853" s="17" t="s">
        <v>2268</v>
      </c>
      <c r="K853" s="14" t="s">
        <v>79</v>
      </c>
      <c r="L853" s="14"/>
    </row>
    <row r="854" s="7" customFormat="true" ht="62.4" hidden="false" customHeight="false" outlineLevel="0" collapsed="false">
      <c r="A854" s="13" t="n">
        <f aca="false">A853+1</f>
        <v>849</v>
      </c>
      <c r="B854" s="14" t="n">
        <v>25202116607</v>
      </c>
      <c r="C854" s="14" t="s">
        <v>2269</v>
      </c>
      <c r="D854" s="15" t="s">
        <v>2255</v>
      </c>
      <c r="E854" s="16" t="n">
        <v>37167</v>
      </c>
      <c r="F854" s="17" t="s">
        <v>18</v>
      </c>
      <c r="G854" s="17" t="str">
        <f aca="false">IF(LEN(F854)&gt;9,LEFT(F854,9),LEFT(F854,6))</f>
        <v>K25QTH</v>
      </c>
      <c r="H854" s="17" t="str">
        <f aca="false">RIGHT(G854,3)</f>
        <v>QTH</v>
      </c>
      <c r="I854" s="17" t="s">
        <v>2270</v>
      </c>
      <c r="J854" s="17" t="s">
        <v>2271</v>
      </c>
      <c r="K854" s="14" t="s">
        <v>69</v>
      </c>
      <c r="L854" s="14"/>
    </row>
    <row r="855" s="7" customFormat="true" ht="62.4" hidden="false" customHeight="false" outlineLevel="0" collapsed="false">
      <c r="A855" s="13" t="n">
        <f aca="false">A854+1</f>
        <v>850</v>
      </c>
      <c r="B855" s="14" t="n">
        <v>25207201885</v>
      </c>
      <c r="C855" s="14" t="s">
        <v>721</v>
      </c>
      <c r="D855" s="15" t="s">
        <v>2255</v>
      </c>
      <c r="E855" s="16" t="n">
        <v>36955</v>
      </c>
      <c r="F855" s="17" t="s">
        <v>32</v>
      </c>
      <c r="G855" s="17" t="str">
        <f aca="false">IF(LEN(F855)&gt;9,LEFT(F855,9),LEFT(F855,6))</f>
        <v>K25QTD</v>
      </c>
      <c r="H855" s="17" t="str">
        <f aca="false">RIGHT(G855,3)</f>
        <v>QTD</v>
      </c>
      <c r="I855" s="17" t="s">
        <v>2272</v>
      </c>
      <c r="J855" s="17" t="s">
        <v>2273</v>
      </c>
      <c r="K855" s="14" t="s">
        <v>111</v>
      </c>
      <c r="L855" s="14"/>
    </row>
    <row r="856" s="7" customFormat="true" ht="93.6" hidden="false" customHeight="false" outlineLevel="0" collapsed="false">
      <c r="A856" s="13" t="n">
        <f aca="false">A855+1</f>
        <v>851</v>
      </c>
      <c r="B856" s="14" t="n">
        <v>25202101754</v>
      </c>
      <c r="C856" s="14" t="s">
        <v>2274</v>
      </c>
      <c r="D856" s="15" t="s">
        <v>2275</v>
      </c>
      <c r="E856" s="16" t="n">
        <v>37207</v>
      </c>
      <c r="F856" s="17" t="s">
        <v>393</v>
      </c>
      <c r="G856" s="17" t="str">
        <f aca="false">IF(LEN(F856)&gt;9,LEFT(F856,9),LEFT(F856,6))</f>
        <v>K25QTH</v>
      </c>
      <c r="H856" s="17" t="str">
        <f aca="false">RIGHT(G856,3)</f>
        <v>QTH</v>
      </c>
      <c r="I856" s="17" t="s">
        <v>2276</v>
      </c>
      <c r="J856" s="17" t="s">
        <v>2277</v>
      </c>
      <c r="K856" s="14" t="s">
        <v>50</v>
      </c>
      <c r="L856" s="14"/>
    </row>
    <row r="857" s="7" customFormat="true" ht="62.4" hidden="false" customHeight="false" outlineLevel="0" collapsed="false">
      <c r="A857" s="13" t="n">
        <f aca="false">A856+1</f>
        <v>852</v>
      </c>
      <c r="B857" s="14" t="n">
        <v>25202114561</v>
      </c>
      <c r="C857" s="14" t="s">
        <v>2278</v>
      </c>
      <c r="D857" s="15" t="s">
        <v>2275</v>
      </c>
      <c r="E857" s="16" t="n">
        <v>36951</v>
      </c>
      <c r="F857" s="17" t="s">
        <v>235</v>
      </c>
      <c r="G857" s="17" t="str">
        <f aca="false">IF(LEN(F857)&gt;9,LEFT(F857,9),LEFT(F857,6))</f>
        <v>K25QTH</v>
      </c>
      <c r="H857" s="17" t="str">
        <f aca="false">RIGHT(G857,3)</f>
        <v>QTH</v>
      </c>
      <c r="I857" s="17" t="s">
        <v>2279</v>
      </c>
      <c r="J857" s="17" t="s">
        <v>2280</v>
      </c>
      <c r="K857" s="14" t="s">
        <v>467</v>
      </c>
      <c r="L857" s="14"/>
    </row>
    <row r="858" s="22" customFormat="true" ht="62.4" hidden="false" customHeight="false" outlineLevel="0" collapsed="false">
      <c r="A858" s="13" t="n">
        <f aca="false">A857+1</f>
        <v>853</v>
      </c>
      <c r="B858" s="14" t="n">
        <v>25202207755</v>
      </c>
      <c r="C858" s="14" t="s">
        <v>1215</v>
      </c>
      <c r="D858" s="15" t="s">
        <v>2275</v>
      </c>
      <c r="E858" s="16" t="n">
        <v>37096</v>
      </c>
      <c r="F858" s="17" t="s">
        <v>35</v>
      </c>
      <c r="G858" s="17" t="str">
        <f aca="false">IF(LEN(F858)&gt;9,LEFT(F858,9),LEFT(F858,6))</f>
        <v>K25HP-QTM</v>
      </c>
      <c r="H858" s="17" t="str">
        <f aca="false">RIGHT(G858,3)</f>
        <v>QTM</v>
      </c>
      <c r="I858" s="17" t="s">
        <v>2281</v>
      </c>
      <c r="J858" s="17" t="s">
        <v>2282</v>
      </c>
      <c r="K858" s="14" t="s">
        <v>65</v>
      </c>
      <c r="L858" s="14"/>
      <c r="M858" s="7"/>
    </row>
    <row r="859" s="22" customFormat="true" ht="78" hidden="false" customHeight="false" outlineLevel="0" collapsed="false">
      <c r="A859" s="13" t="n">
        <f aca="false">A858+1</f>
        <v>854</v>
      </c>
      <c r="B859" s="14" t="n">
        <v>25202114569</v>
      </c>
      <c r="C859" s="14" t="s">
        <v>16</v>
      </c>
      <c r="D859" s="15" t="s">
        <v>2275</v>
      </c>
      <c r="E859" s="16" t="n">
        <v>36957</v>
      </c>
      <c r="F859" s="17" t="s">
        <v>85</v>
      </c>
      <c r="G859" s="17" t="str">
        <f aca="false">IF(LEN(F859)&gt;9,LEFT(F859,9),LEFT(F859,6))</f>
        <v>K25QTH</v>
      </c>
      <c r="H859" s="17" t="str">
        <f aca="false">RIGHT(G859,3)</f>
        <v>QTH</v>
      </c>
      <c r="I859" s="17" t="s">
        <v>2283</v>
      </c>
      <c r="J859" s="17" t="s">
        <v>2284</v>
      </c>
      <c r="K859" s="14" t="s">
        <v>65</v>
      </c>
      <c r="L859" s="14"/>
      <c r="M859" s="7"/>
    </row>
    <row r="860" s="7" customFormat="true" ht="62.4" hidden="false" customHeight="false" outlineLevel="0" collapsed="false">
      <c r="A860" s="13" t="n">
        <f aca="false">A859+1</f>
        <v>855</v>
      </c>
      <c r="B860" s="14" t="n">
        <v>25202202172</v>
      </c>
      <c r="C860" s="14" t="s">
        <v>2285</v>
      </c>
      <c r="D860" s="15" t="s">
        <v>2275</v>
      </c>
      <c r="E860" s="16" t="n">
        <v>37068</v>
      </c>
      <c r="F860" s="17" t="s">
        <v>29</v>
      </c>
      <c r="G860" s="17" t="str">
        <f aca="false">IF(LEN(F860)&gt;9,LEFT(F860,9),LEFT(F860,6))</f>
        <v>K25QTM</v>
      </c>
      <c r="H860" s="17" t="str">
        <f aca="false">RIGHT(G860,3)</f>
        <v>QTM</v>
      </c>
      <c r="I860" s="17" t="s">
        <v>2286</v>
      </c>
      <c r="J860" s="17" t="s">
        <v>2287</v>
      </c>
      <c r="K860" s="14" t="s">
        <v>159</v>
      </c>
      <c r="L860" s="14"/>
    </row>
    <row r="861" s="7" customFormat="true" ht="78" hidden="false" customHeight="false" outlineLevel="0" collapsed="false">
      <c r="A861" s="13" t="n">
        <f aca="false">A860+1</f>
        <v>856</v>
      </c>
      <c r="B861" s="14" t="n">
        <v>25202817149</v>
      </c>
      <c r="C861" s="14" t="s">
        <v>842</v>
      </c>
      <c r="D861" s="15" t="s">
        <v>2275</v>
      </c>
      <c r="E861" s="16" t="n">
        <v>36895</v>
      </c>
      <c r="F861" s="17" t="s">
        <v>113</v>
      </c>
      <c r="G861" s="17" t="str">
        <f aca="false">IF(LEN(F861)&gt;9,LEFT(F861,9),LEFT(F861,6))</f>
        <v>K25QTD</v>
      </c>
      <c r="H861" s="17" t="str">
        <f aca="false">RIGHT(G861,3)</f>
        <v>QTD</v>
      </c>
      <c r="I861" s="17" t="s">
        <v>2288</v>
      </c>
      <c r="J861" s="17" t="s">
        <v>2289</v>
      </c>
      <c r="K861" s="14" t="s">
        <v>103</v>
      </c>
      <c r="L861" s="14"/>
    </row>
    <row r="862" s="7" customFormat="true" ht="78" hidden="false" customHeight="false" outlineLevel="0" collapsed="false">
      <c r="A862" s="13" t="n">
        <f aca="false">A861+1</f>
        <v>857</v>
      </c>
      <c r="B862" s="14" t="n">
        <v>25202109932</v>
      </c>
      <c r="C862" s="14" t="s">
        <v>1755</v>
      </c>
      <c r="D862" s="15" t="s">
        <v>2275</v>
      </c>
      <c r="E862" s="16" t="n">
        <v>36928</v>
      </c>
      <c r="F862" s="17" t="s">
        <v>93</v>
      </c>
      <c r="G862" s="17" t="str">
        <f aca="false">IF(LEN(F862)&gt;9,LEFT(F862,9),LEFT(F862,6))</f>
        <v>K25QTH</v>
      </c>
      <c r="H862" s="17" t="str">
        <f aca="false">RIGHT(G862,3)</f>
        <v>QTH</v>
      </c>
      <c r="I862" s="17" t="s">
        <v>2290</v>
      </c>
      <c r="J862" s="17" t="s">
        <v>2291</v>
      </c>
      <c r="K862" s="14" t="s">
        <v>27</v>
      </c>
      <c r="L862" s="14"/>
    </row>
    <row r="863" s="7" customFormat="true" ht="62.4" hidden="false" customHeight="false" outlineLevel="0" collapsed="false">
      <c r="A863" s="13" t="n">
        <f aca="false">A862+1</f>
        <v>858</v>
      </c>
      <c r="B863" s="14" t="n">
        <v>25202100858</v>
      </c>
      <c r="C863" s="14" t="s">
        <v>215</v>
      </c>
      <c r="D863" s="15" t="s">
        <v>2275</v>
      </c>
      <c r="E863" s="16" t="n">
        <v>36809</v>
      </c>
      <c r="F863" s="17" t="s">
        <v>47</v>
      </c>
      <c r="G863" s="17" t="str">
        <f aca="false">IF(LEN(F863)&gt;9,LEFT(F863,9),LEFT(F863,6))</f>
        <v>K25QTH</v>
      </c>
      <c r="H863" s="17" t="str">
        <f aca="false">RIGHT(G863,3)</f>
        <v>QTH</v>
      </c>
      <c r="I863" s="17" t="s">
        <v>245</v>
      </c>
      <c r="J863" s="17" t="s">
        <v>2292</v>
      </c>
      <c r="K863" s="14" t="s">
        <v>42</v>
      </c>
      <c r="L863" s="14"/>
    </row>
    <row r="864" s="7" customFormat="true" ht="62.4" hidden="false" customHeight="false" outlineLevel="0" collapsed="false">
      <c r="A864" s="13" t="n">
        <f aca="false">A863+1</f>
        <v>859</v>
      </c>
      <c r="B864" s="14" t="n">
        <v>25202201837</v>
      </c>
      <c r="C864" s="14" t="s">
        <v>2293</v>
      </c>
      <c r="D864" s="15" t="s">
        <v>2275</v>
      </c>
      <c r="E864" s="16" t="n">
        <v>36623</v>
      </c>
      <c r="F864" s="17" t="s">
        <v>131</v>
      </c>
      <c r="G864" s="17" t="str">
        <f aca="false">IF(LEN(F864)&gt;9,LEFT(F864,9),LEFT(F864,6))</f>
        <v>K25QTM</v>
      </c>
      <c r="H864" s="17" t="str">
        <f aca="false">RIGHT(G864,3)</f>
        <v>QTM</v>
      </c>
      <c r="I864" s="17" t="s">
        <v>2294</v>
      </c>
      <c r="J864" s="17" t="s">
        <v>2295</v>
      </c>
      <c r="K864" s="14" t="s">
        <v>27</v>
      </c>
      <c r="L864" s="14"/>
    </row>
    <row r="865" s="7" customFormat="true" ht="93.6" hidden="false" customHeight="false" outlineLevel="0" collapsed="false">
      <c r="A865" s="13" t="n">
        <f aca="false">A864+1</f>
        <v>860</v>
      </c>
      <c r="B865" s="14" t="n">
        <v>25202114579</v>
      </c>
      <c r="C865" s="14" t="s">
        <v>250</v>
      </c>
      <c r="D865" s="15" t="s">
        <v>2275</v>
      </c>
      <c r="E865" s="16" t="n">
        <v>36905</v>
      </c>
      <c r="F865" s="17" t="s">
        <v>52</v>
      </c>
      <c r="G865" s="17" t="str">
        <f aca="false">IF(LEN(F865)&gt;9,LEFT(F865,9),LEFT(F865,6))</f>
        <v>K25QTH</v>
      </c>
      <c r="H865" s="17" t="str">
        <f aca="false">RIGHT(G865,3)</f>
        <v>QTH</v>
      </c>
      <c r="I865" s="17" t="s">
        <v>2296</v>
      </c>
      <c r="J865" s="17" t="s">
        <v>2297</v>
      </c>
      <c r="K865" s="14" t="s">
        <v>74</v>
      </c>
      <c r="L865" s="14"/>
    </row>
    <row r="866" s="7" customFormat="true" ht="78" hidden="false" customHeight="false" outlineLevel="0" collapsed="false">
      <c r="A866" s="13" t="n">
        <f aca="false">A865+1</f>
        <v>861</v>
      </c>
      <c r="B866" s="14" t="n">
        <v>25202103089</v>
      </c>
      <c r="C866" s="14" t="s">
        <v>2298</v>
      </c>
      <c r="D866" s="15" t="s">
        <v>2299</v>
      </c>
      <c r="E866" s="16" t="n">
        <v>37184</v>
      </c>
      <c r="F866" s="17" t="s">
        <v>71</v>
      </c>
      <c r="G866" s="17" t="str">
        <f aca="false">IF(LEN(F866)&gt;9,LEFT(F866,9),LEFT(F866,6))</f>
        <v>K25QTM</v>
      </c>
      <c r="H866" s="17" t="str">
        <f aca="false">RIGHT(G866,3)</f>
        <v>QTM</v>
      </c>
      <c r="I866" s="17" t="s">
        <v>2300</v>
      </c>
      <c r="J866" s="17" t="s">
        <v>2301</v>
      </c>
      <c r="K866" s="14" t="s">
        <v>30</v>
      </c>
      <c r="L866" s="14"/>
    </row>
    <row r="867" s="7" customFormat="true" ht="46.8" hidden="false" customHeight="false" outlineLevel="0" collapsed="false">
      <c r="A867" s="13" t="n">
        <f aca="false">A866+1</f>
        <v>862</v>
      </c>
      <c r="B867" s="14" t="n">
        <v>25202217064</v>
      </c>
      <c r="C867" s="14" t="s">
        <v>1748</v>
      </c>
      <c r="D867" s="15" t="s">
        <v>2299</v>
      </c>
      <c r="E867" s="16" t="n">
        <v>37230</v>
      </c>
      <c r="F867" s="17" t="s">
        <v>138</v>
      </c>
      <c r="G867" s="17" t="str">
        <f aca="false">IF(LEN(F867)&gt;9,LEFT(F867,9),LEFT(F867,6))</f>
        <v>K25QTM</v>
      </c>
      <c r="H867" s="17" t="str">
        <f aca="false">RIGHT(G867,3)</f>
        <v>QTM</v>
      </c>
      <c r="I867" s="17" t="s">
        <v>845</v>
      </c>
      <c r="J867" s="17" t="s">
        <v>2302</v>
      </c>
      <c r="K867" s="14" t="s">
        <v>69</v>
      </c>
      <c r="L867" s="14"/>
    </row>
    <row r="868" s="7" customFormat="true" ht="62.4" hidden="false" customHeight="false" outlineLevel="0" collapsed="false">
      <c r="A868" s="13" t="n">
        <f aca="false">A867+1</f>
        <v>863</v>
      </c>
      <c r="B868" s="14" t="n">
        <v>25202114556</v>
      </c>
      <c r="C868" s="14" t="s">
        <v>709</v>
      </c>
      <c r="D868" s="15" t="s">
        <v>2303</v>
      </c>
      <c r="E868" s="16" t="n">
        <v>37089</v>
      </c>
      <c r="F868" s="17" t="s">
        <v>300</v>
      </c>
      <c r="G868" s="17" t="str">
        <f aca="false">IF(LEN(F868)&gt;9,LEFT(F868,9),LEFT(F868,6))</f>
        <v>K25QTH</v>
      </c>
      <c r="H868" s="17" t="str">
        <f aca="false">RIGHT(G868,3)</f>
        <v>QTH</v>
      </c>
      <c r="I868" s="17" t="s">
        <v>2304</v>
      </c>
      <c r="J868" s="17" t="s">
        <v>2305</v>
      </c>
      <c r="K868" s="14" t="s">
        <v>107</v>
      </c>
      <c r="L868" s="14"/>
    </row>
    <row r="869" s="7" customFormat="true" ht="46.8" hidden="false" customHeight="false" outlineLevel="0" collapsed="false">
      <c r="A869" s="13" t="n">
        <f aca="false">A868+1</f>
        <v>864</v>
      </c>
      <c r="B869" s="14" t="n">
        <v>25202216881</v>
      </c>
      <c r="C869" s="14" t="s">
        <v>2306</v>
      </c>
      <c r="D869" s="15" t="s">
        <v>2307</v>
      </c>
      <c r="E869" s="16" t="n">
        <v>36910</v>
      </c>
      <c r="F869" s="17" t="s">
        <v>200</v>
      </c>
      <c r="G869" s="17" t="str">
        <f aca="false">IF(LEN(F869)&gt;9,LEFT(F869,9),LEFT(F869,6))</f>
        <v>K25QTM</v>
      </c>
      <c r="H869" s="17" t="str">
        <f aca="false">RIGHT(G869,3)</f>
        <v>QTM</v>
      </c>
      <c r="I869" s="17" t="s">
        <v>1361</v>
      </c>
      <c r="J869" s="17" t="s">
        <v>2308</v>
      </c>
      <c r="K869" s="14" t="s">
        <v>65</v>
      </c>
      <c r="L869" s="14"/>
    </row>
    <row r="870" s="7" customFormat="true" ht="78" hidden="false" customHeight="false" outlineLevel="0" collapsed="false">
      <c r="A870" s="13" t="n">
        <f aca="false">A869+1</f>
        <v>865</v>
      </c>
      <c r="B870" s="14" t="n">
        <v>25202115909</v>
      </c>
      <c r="C870" s="14" t="s">
        <v>763</v>
      </c>
      <c r="D870" s="15" t="s">
        <v>2307</v>
      </c>
      <c r="E870" s="16" t="n">
        <v>36949</v>
      </c>
      <c r="F870" s="17" t="s">
        <v>393</v>
      </c>
      <c r="G870" s="17" t="str">
        <f aca="false">IF(LEN(F870)&gt;9,LEFT(F870,9),LEFT(F870,6))</f>
        <v>K25QTH</v>
      </c>
      <c r="H870" s="17" t="str">
        <f aca="false">RIGHT(G870,3)</f>
        <v>QTH</v>
      </c>
      <c r="I870" s="17" t="s">
        <v>2309</v>
      </c>
      <c r="J870" s="17" t="s">
        <v>2310</v>
      </c>
      <c r="K870" s="14" t="s">
        <v>27</v>
      </c>
      <c r="L870" s="14"/>
    </row>
    <row r="871" s="7" customFormat="true" ht="15.6" hidden="false" customHeight="false" outlineLevel="0" collapsed="false">
      <c r="A871" s="13" t="n">
        <f aca="false">A870+1</f>
        <v>866</v>
      </c>
      <c r="B871" s="18" t="n">
        <v>25202202787</v>
      </c>
      <c r="C871" s="18" t="s">
        <v>2311</v>
      </c>
      <c r="D871" s="19" t="s">
        <v>2307</v>
      </c>
      <c r="E871" s="20" t="n">
        <v>37098</v>
      </c>
      <c r="F871" s="21" t="s">
        <v>76</v>
      </c>
      <c r="G871" s="17" t="str">
        <f aca="false">IF(LEN(F871)&gt;9,LEFT(F871,9),LEFT(F871,6))</f>
        <v>K25QTM</v>
      </c>
      <c r="H871" s="17" t="str">
        <f aca="false">RIGHT(G871,3)</f>
        <v>QTM</v>
      </c>
      <c r="I871" s="21"/>
      <c r="J871" s="21"/>
      <c r="K871" s="18" t="s">
        <v>103</v>
      </c>
      <c r="L871" s="18"/>
    </row>
    <row r="872" s="7" customFormat="true" ht="78" hidden="false" customHeight="false" outlineLevel="0" collapsed="false">
      <c r="A872" s="13" t="n">
        <f aca="false">A871+1</f>
        <v>867</v>
      </c>
      <c r="B872" s="14" t="n">
        <v>25202716155</v>
      </c>
      <c r="C872" s="14" t="s">
        <v>2312</v>
      </c>
      <c r="D872" s="15" t="s">
        <v>2307</v>
      </c>
      <c r="E872" s="16" t="n">
        <v>37035</v>
      </c>
      <c r="F872" s="17" t="s">
        <v>39</v>
      </c>
      <c r="G872" s="17" t="str">
        <f aca="false">IF(LEN(F872)&gt;9,LEFT(F872,9),LEFT(F872,6))</f>
        <v>K25QNT</v>
      </c>
      <c r="H872" s="17" t="str">
        <f aca="false">RIGHT(G872,3)</f>
        <v>QNT</v>
      </c>
      <c r="I872" s="17" t="s">
        <v>128</v>
      </c>
      <c r="J872" s="17" t="s">
        <v>2313</v>
      </c>
      <c r="K872" s="14" t="s">
        <v>159</v>
      </c>
      <c r="L872" s="14"/>
    </row>
    <row r="873" s="7" customFormat="true" ht="78" hidden="false" customHeight="false" outlineLevel="0" collapsed="false">
      <c r="A873" s="13" t="n">
        <f aca="false">A872+1</f>
        <v>868</v>
      </c>
      <c r="B873" s="14" t="n">
        <v>25202104872</v>
      </c>
      <c r="C873" s="14" t="s">
        <v>2314</v>
      </c>
      <c r="D873" s="15" t="s">
        <v>2307</v>
      </c>
      <c r="E873" s="16" t="n">
        <v>37174</v>
      </c>
      <c r="F873" s="17" t="s">
        <v>85</v>
      </c>
      <c r="G873" s="17" t="str">
        <f aca="false">IF(LEN(F873)&gt;9,LEFT(F873,9),LEFT(F873,6))</f>
        <v>K25QTH</v>
      </c>
      <c r="H873" s="17" t="str">
        <f aca="false">RIGHT(G873,3)</f>
        <v>QTH</v>
      </c>
      <c r="I873" s="17" t="s">
        <v>1303</v>
      </c>
      <c r="J873" s="17" t="s">
        <v>2315</v>
      </c>
      <c r="K873" s="14" t="s">
        <v>116</v>
      </c>
      <c r="L873" s="14"/>
    </row>
    <row r="874" s="7" customFormat="true" ht="62.4" hidden="false" customHeight="false" outlineLevel="0" collapsed="false">
      <c r="A874" s="13" t="n">
        <f aca="false">A873+1</f>
        <v>869</v>
      </c>
      <c r="B874" s="28" t="n">
        <v>25202117035</v>
      </c>
      <c r="C874" s="28" t="s">
        <v>842</v>
      </c>
      <c r="D874" s="29" t="s">
        <v>2307</v>
      </c>
      <c r="E874" s="30" t="n">
        <v>36985</v>
      </c>
      <c r="F874" s="31" t="s">
        <v>124</v>
      </c>
      <c r="G874" s="17" t="str">
        <f aca="false">IF(LEN(F874)&gt;9,LEFT(F874,9),LEFT(F874,6))</f>
        <v>K25QTH</v>
      </c>
      <c r="H874" s="17" t="str">
        <f aca="false">RIGHT(G874,3)</f>
        <v>QTH</v>
      </c>
      <c r="I874" s="17" t="s">
        <v>2316</v>
      </c>
      <c r="J874" s="17" t="s">
        <v>2317</v>
      </c>
      <c r="K874" s="32" t="s">
        <v>27</v>
      </c>
      <c r="L874" s="14" t="s">
        <v>889</v>
      </c>
    </row>
    <row r="875" s="7" customFormat="true" ht="93.6" hidden="false" customHeight="false" outlineLevel="0" collapsed="false">
      <c r="A875" s="13" t="n">
        <f aca="false">A874+1</f>
        <v>870</v>
      </c>
      <c r="B875" s="14" t="n">
        <v>25203208472</v>
      </c>
      <c r="C875" s="14" t="s">
        <v>709</v>
      </c>
      <c r="D875" s="15" t="s">
        <v>2307</v>
      </c>
      <c r="E875" s="16" t="n">
        <v>36987</v>
      </c>
      <c r="F875" s="17" t="s">
        <v>235</v>
      </c>
      <c r="G875" s="17" t="str">
        <f aca="false">IF(LEN(F875)&gt;9,LEFT(F875,9),LEFT(F875,6))</f>
        <v>K25QTH</v>
      </c>
      <c r="H875" s="17" t="str">
        <f aca="false">RIGHT(G875,3)</f>
        <v>QTH</v>
      </c>
      <c r="I875" s="17" t="s">
        <v>2318</v>
      </c>
      <c r="J875" s="17" t="s">
        <v>2319</v>
      </c>
      <c r="K875" s="14" t="s">
        <v>116</v>
      </c>
      <c r="L875" s="14"/>
    </row>
    <row r="876" s="7" customFormat="true" ht="46.8" hidden="false" customHeight="false" outlineLevel="0" collapsed="false">
      <c r="A876" s="13" t="n">
        <f aca="false">A875+1</f>
        <v>871</v>
      </c>
      <c r="B876" s="14" t="n">
        <v>2321213934</v>
      </c>
      <c r="C876" s="14" t="s">
        <v>1111</v>
      </c>
      <c r="D876" s="15" t="s">
        <v>2320</v>
      </c>
      <c r="E876" s="16" t="n">
        <v>36066</v>
      </c>
      <c r="F876" s="17" t="s">
        <v>639</v>
      </c>
      <c r="G876" s="17" t="str">
        <f aca="false">IF(LEN(F876)&gt;9,LEFT(F876,9),LEFT(F876,6))</f>
        <v>K24QTH</v>
      </c>
      <c r="H876" s="17" t="str">
        <f aca="false">RIGHT(G876,3)</f>
        <v>QTH</v>
      </c>
      <c r="I876" s="17" t="s">
        <v>2321</v>
      </c>
      <c r="J876" s="17" t="s">
        <v>2322</v>
      </c>
      <c r="K876" s="14" t="s">
        <v>284</v>
      </c>
      <c r="L876" s="14" t="s">
        <v>257</v>
      </c>
    </row>
    <row r="877" s="7" customFormat="true" ht="78" hidden="false" customHeight="false" outlineLevel="0" collapsed="false">
      <c r="A877" s="13" t="n">
        <f aca="false">A876+1</f>
        <v>872</v>
      </c>
      <c r="B877" s="14" t="n">
        <v>25202114681</v>
      </c>
      <c r="C877" s="14" t="s">
        <v>2323</v>
      </c>
      <c r="D877" s="15" t="s">
        <v>2324</v>
      </c>
      <c r="E877" s="16" t="n">
        <v>37136</v>
      </c>
      <c r="F877" s="17" t="s">
        <v>24</v>
      </c>
      <c r="G877" s="17" t="str">
        <f aca="false">IF(LEN(F877)&gt;9,LEFT(F877,9),LEFT(F877,6))</f>
        <v>K25QNT</v>
      </c>
      <c r="H877" s="17" t="str">
        <f aca="false">RIGHT(G877,3)</f>
        <v>QNT</v>
      </c>
      <c r="I877" s="17" t="s">
        <v>707</v>
      </c>
      <c r="J877" s="17" t="s">
        <v>2325</v>
      </c>
      <c r="K877" s="14" t="s">
        <v>27</v>
      </c>
      <c r="L877" s="14"/>
    </row>
    <row r="878" s="7" customFormat="true" ht="78" hidden="false" customHeight="false" outlineLevel="0" collapsed="false">
      <c r="A878" s="13" t="n">
        <f aca="false">A877+1</f>
        <v>873</v>
      </c>
      <c r="B878" s="14" t="n">
        <v>25202100113</v>
      </c>
      <c r="C878" s="14" t="s">
        <v>2326</v>
      </c>
      <c r="D878" s="15" t="s">
        <v>2327</v>
      </c>
      <c r="E878" s="16" t="n">
        <v>37060</v>
      </c>
      <c r="F878" s="17" t="s">
        <v>200</v>
      </c>
      <c r="G878" s="17" t="str">
        <f aca="false">IF(LEN(F878)&gt;9,LEFT(F878,9),LEFT(F878,6))</f>
        <v>K25QTM</v>
      </c>
      <c r="H878" s="17" t="str">
        <f aca="false">RIGHT(G878,3)</f>
        <v>QTM</v>
      </c>
      <c r="I878" s="17" t="s">
        <v>2328</v>
      </c>
      <c r="J878" s="17" t="s">
        <v>2329</v>
      </c>
      <c r="K878" s="14" t="s">
        <v>170</v>
      </c>
      <c r="L878" s="14"/>
    </row>
    <row r="879" s="7" customFormat="true" ht="93.6" hidden="false" customHeight="false" outlineLevel="0" collapsed="false">
      <c r="A879" s="13" t="n">
        <f aca="false">A878+1</f>
        <v>874</v>
      </c>
      <c r="B879" s="14" t="n">
        <v>25202117456</v>
      </c>
      <c r="C879" s="14" t="s">
        <v>2330</v>
      </c>
      <c r="D879" s="15" t="s">
        <v>2327</v>
      </c>
      <c r="E879" s="16" t="n">
        <v>36903</v>
      </c>
      <c r="F879" s="17" t="s">
        <v>300</v>
      </c>
      <c r="G879" s="17" t="str">
        <f aca="false">IF(LEN(F879)&gt;9,LEFT(F879,9),LEFT(F879,6))</f>
        <v>K25QTH</v>
      </c>
      <c r="H879" s="17" t="str">
        <f aca="false">RIGHT(G879,3)</f>
        <v>QTH</v>
      </c>
      <c r="I879" s="17" t="s">
        <v>2331</v>
      </c>
      <c r="J879" s="17" t="s">
        <v>2332</v>
      </c>
      <c r="K879" s="14" t="s">
        <v>50</v>
      </c>
      <c r="L879" s="14"/>
    </row>
    <row r="880" s="7" customFormat="true" ht="62.4" hidden="false" customHeight="false" outlineLevel="0" collapsed="false">
      <c r="A880" s="13" t="n">
        <f aca="false">A879+1</f>
        <v>875</v>
      </c>
      <c r="B880" s="14" t="n">
        <v>25202207511</v>
      </c>
      <c r="C880" s="14" t="s">
        <v>2333</v>
      </c>
      <c r="D880" s="15" t="s">
        <v>2327</v>
      </c>
      <c r="E880" s="16" t="n">
        <v>37186</v>
      </c>
      <c r="F880" s="17" t="s">
        <v>71</v>
      </c>
      <c r="G880" s="17" t="str">
        <f aca="false">IF(LEN(F880)&gt;9,LEFT(F880,9),LEFT(F880,6))</f>
        <v>K25QTM</v>
      </c>
      <c r="H880" s="17" t="str">
        <f aca="false">RIGHT(G880,3)</f>
        <v>QTM</v>
      </c>
      <c r="I880" s="17" t="s">
        <v>2334</v>
      </c>
      <c r="J880" s="17" t="s">
        <v>2335</v>
      </c>
      <c r="K880" s="14" t="s">
        <v>91</v>
      </c>
      <c r="L880" s="14"/>
    </row>
    <row r="881" s="22" customFormat="true" ht="15.6" hidden="false" customHeight="false" outlineLevel="0" collapsed="false">
      <c r="A881" s="13" t="n">
        <f aca="false">A880+1</f>
        <v>876</v>
      </c>
      <c r="B881" s="18" t="n">
        <v>25212114695</v>
      </c>
      <c r="C881" s="18" t="s">
        <v>1745</v>
      </c>
      <c r="D881" s="19" t="s">
        <v>2327</v>
      </c>
      <c r="E881" s="20" t="n">
        <v>37144</v>
      </c>
      <c r="F881" s="21" t="s">
        <v>29</v>
      </c>
      <c r="G881" s="17" t="str">
        <f aca="false">IF(LEN(F881)&gt;9,LEFT(F881,9),LEFT(F881,6))</f>
        <v>K25QTM</v>
      </c>
      <c r="H881" s="17" t="str">
        <f aca="false">RIGHT(G881,3)</f>
        <v>QTM</v>
      </c>
      <c r="I881" s="21"/>
      <c r="J881" s="21"/>
      <c r="K881" s="18" t="s">
        <v>107</v>
      </c>
      <c r="L881" s="18"/>
      <c r="M881" s="7"/>
    </row>
    <row r="882" s="7" customFormat="true" ht="93.6" hidden="false" customHeight="false" outlineLevel="0" collapsed="false">
      <c r="A882" s="13" t="n">
        <f aca="false">A881+1</f>
        <v>877</v>
      </c>
      <c r="B882" s="14" t="n">
        <v>25202204468</v>
      </c>
      <c r="C882" s="14" t="s">
        <v>2336</v>
      </c>
      <c r="D882" s="15" t="s">
        <v>2327</v>
      </c>
      <c r="E882" s="16" t="n">
        <v>36974</v>
      </c>
      <c r="F882" s="17" t="s">
        <v>76</v>
      </c>
      <c r="G882" s="17" t="str">
        <f aca="false">IF(LEN(F882)&gt;9,LEFT(F882,9),LEFT(F882,6))</f>
        <v>K25QTM</v>
      </c>
      <c r="H882" s="17" t="str">
        <f aca="false">RIGHT(G882,3)</f>
        <v>QTM</v>
      </c>
      <c r="I882" s="17" t="s">
        <v>2337</v>
      </c>
      <c r="J882" s="17" t="s">
        <v>2338</v>
      </c>
      <c r="K882" s="14" t="s">
        <v>111</v>
      </c>
      <c r="L882" s="14"/>
    </row>
    <row r="883" s="7" customFormat="true" ht="78" hidden="false" customHeight="false" outlineLevel="0" collapsed="false">
      <c r="A883" s="13" t="n">
        <f aca="false">A882+1</f>
        <v>878</v>
      </c>
      <c r="B883" s="28" t="n">
        <v>24202216409</v>
      </c>
      <c r="C883" s="28" t="s">
        <v>2339</v>
      </c>
      <c r="D883" s="29" t="s">
        <v>2327</v>
      </c>
      <c r="E883" s="30" t="n">
        <v>36810</v>
      </c>
      <c r="F883" s="31" t="s">
        <v>2340</v>
      </c>
      <c r="G883" s="17" t="str">
        <f aca="false">IF(LEN(F883)&gt;9,LEFT(F883,9),LEFT(F883,6))</f>
        <v>K24QTM</v>
      </c>
      <c r="H883" s="17" t="str">
        <f aca="false">RIGHT(G883,3)</f>
        <v>QTM</v>
      </c>
      <c r="I883" s="17" t="s">
        <v>2341</v>
      </c>
      <c r="J883" s="17" t="s">
        <v>2342</v>
      </c>
      <c r="K883" s="32" t="s">
        <v>30</v>
      </c>
      <c r="L883" s="14" t="s">
        <v>889</v>
      </c>
    </row>
    <row r="884" s="7" customFormat="true" ht="78" hidden="false" customHeight="false" outlineLevel="0" collapsed="false">
      <c r="A884" s="13" t="n">
        <f aca="false">A883+1</f>
        <v>879</v>
      </c>
      <c r="B884" s="14" t="n">
        <v>25202114708</v>
      </c>
      <c r="C884" s="14" t="s">
        <v>2343</v>
      </c>
      <c r="D884" s="15" t="s">
        <v>2327</v>
      </c>
      <c r="E884" s="16" t="n">
        <v>37038</v>
      </c>
      <c r="F884" s="17" t="s">
        <v>39</v>
      </c>
      <c r="G884" s="17" t="str">
        <f aca="false">IF(LEN(F884)&gt;9,LEFT(F884,9),LEFT(F884,6))</f>
        <v>K25QNT</v>
      </c>
      <c r="H884" s="17" t="str">
        <f aca="false">RIGHT(G884,3)</f>
        <v>QNT</v>
      </c>
      <c r="I884" s="17" t="s">
        <v>2344</v>
      </c>
      <c r="J884" s="17" t="s">
        <v>2345</v>
      </c>
      <c r="K884" s="14" t="s">
        <v>188</v>
      </c>
      <c r="L884" s="14"/>
    </row>
    <row r="885" s="7" customFormat="true" ht="62.4" hidden="false" customHeight="false" outlineLevel="0" collapsed="false">
      <c r="A885" s="13" t="n">
        <f aca="false">A884+1</f>
        <v>880</v>
      </c>
      <c r="B885" s="14" t="n">
        <v>25212117115</v>
      </c>
      <c r="C885" s="14" t="s">
        <v>2346</v>
      </c>
      <c r="D885" s="15" t="s">
        <v>2347</v>
      </c>
      <c r="E885" s="16" t="n">
        <v>36892</v>
      </c>
      <c r="F885" s="17" t="s">
        <v>393</v>
      </c>
      <c r="G885" s="17" t="str">
        <f aca="false">IF(LEN(F885)&gt;9,LEFT(F885,9),LEFT(F885,6))</f>
        <v>K25QTH</v>
      </c>
      <c r="H885" s="17" t="str">
        <f aca="false">RIGHT(G885,3)</f>
        <v>QTH</v>
      </c>
      <c r="I885" s="17" t="s">
        <v>2348</v>
      </c>
      <c r="J885" s="17" t="s">
        <v>2349</v>
      </c>
      <c r="K885" s="14" t="s">
        <v>107</v>
      </c>
      <c r="L885" s="14"/>
    </row>
    <row r="886" s="7" customFormat="true" ht="78" hidden="false" customHeight="false" outlineLevel="0" collapsed="false">
      <c r="A886" s="13" t="n">
        <f aca="false">A885+1</f>
        <v>881</v>
      </c>
      <c r="B886" s="14" t="n">
        <v>25212105967</v>
      </c>
      <c r="C886" s="14" t="s">
        <v>1745</v>
      </c>
      <c r="D886" s="15" t="s">
        <v>2347</v>
      </c>
      <c r="E886" s="16" t="n">
        <v>37169</v>
      </c>
      <c r="F886" s="17" t="s">
        <v>393</v>
      </c>
      <c r="G886" s="17" t="str">
        <f aca="false">IF(LEN(F886)&gt;9,LEFT(F886,9),LEFT(F886,6))</f>
        <v>K25QTH</v>
      </c>
      <c r="H886" s="17" t="str">
        <f aca="false">RIGHT(G886,3)</f>
        <v>QTH</v>
      </c>
      <c r="I886" s="17" t="s">
        <v>2350</v>
      </c>
      <c r="J886" s="17" t="s">
        <v>2351</v>
      </c>
      <c r="K886" s="14" t="s">
        <v>96</v>
      </c>
      <c r="L886" s="14"/>
    </row>
    <row r="887" s="7" customFormat="true" ht="46.8" hidden="false" customHeight="false" outlineLevel="0" collapsed="false">
      <c r="A887" s="13" t="n">
        <f aca="false">A886+1</f>
        <v>882</v>
      </c>
      <c r="B887" s="14" t="n">
        <v>25212104485</v>
      </c>
      <c r="C887" s="14" t="s">
        <v>2352</v>
      </c>
      <c r="D887" s="15" t="s">
        <v>2347</v>
      </c>
      <c r="E887" s="16" t="n">
        <v>36988</v>
      </c>
      <c r="F887" s="17" t="s">
        <v>18</v>
      </c>
      <c r="G887" s="17" t="str">
        <f aca="false">IF(LEN(F887)&gt;9,LEFT(F887,9),LEFT(F887,6))</f>
        <v>K25QTH</v>
      </c>
      <c r="H887" s="17" t="str">
        <f aca="false">RIGHT(G887,3)</f>
        <v>QTH</v>
      </c>
      <c r="I887" s="17" t="s">
        <v>2353</v>
      </c>
      <c r="J887" s="17" t="s">
        <v>2354</v>
      </c>
      <c r="K887" s="14" t="s">
        <v>50</v>
      </c>
      <c r="L887" s="14"/>
    </row>
    <row r="888" s="7" customFormat="true" ht="62.4" hidden="false" customHeight="false" outlineLevel="0" collapsed="false">
      <c r="A888" s="13" t="n">
        <f aca="false">A887+1</f>
        <v>883</v>
      </c>
      <c r="B888" s="14" t="n">
        <v>25213004918</v>
      </c>
      <c r="C888" s="14" t="s">
        <v>2355</v>
      </c>
      <c r="D888" s="15" t="s">
        <v>2356</v>
      </c>
      <c r="E888" s="16" t="n">
        <v>37119</v>
      </c>
      <c r="F888" s="17" t="s">
        <v>346</v>
      </c>
      <c r="G888" s="17" t="str">
        <f aca="false">IF(LEN(F888)&gt;9,LEFT(F888,9),LEFT(F888,6))</f>
        <v>K25QHV</v>
      </c>
      <c r="H888" s="17" t="str">
        <f aca="false">RIGHT(G888,3)</f>
        <v>QHV</v>
      </c>
      <c r="I888" s="17" t="s">
        <v>2357</v>
      </c>
      <c r="J888" s="17" t="s">
        <v>2358</v>
      </c>
      <c r="K888" s="14" t="s">
        <v>69</v>
      </c>
      <c r="L888" s="14"/>
    </row>
    <row r="889" s="7" customFormat="true" ht="15.6" hidden="false" customHeight="false" outlineLevel="0" collapsed="false">
      <c r="A889" s="13" t="n">
        <f aca="false">A888+1</f>
        <v>884</v>
      </c>
      <c r="B889" s="18" t="n">
        <v>25212110296</v>
      </c>
      <c r="C889" s="18" t="s">
        <v>2359</v>
      </c>
      <c r="D889" s="19" t="s">
        <v>2356</v>
      </c>
      <c r="E889" s="20" t="n">
        <v>37139</v>
      </c>
      <c r="F889" s="21" t="s">
        <v>52</v>
      </c>
      <c r="G889" s="17" t="str">
        <f aca="false">IF(LEN(F889)&gt;9,LEFT(F889,9),LEFT(F889,6))</f>
        <v>K25QTH</v>
      </c>
      <c r="H889" s="17" t="str">
        <f aca="false">RIGHT(G889,3)</f>
        <v>QTH</v>
      </c>
      <c r="I889" s="21"/>
      <c r="J889" s="21"/>
      <c r="K889" s="18" t="s">
        <v>79</v>
      </c>
      <c r="L889" s="18"/>
    </row>
    <row r="890" s="7" customFormat="true" ht="78" hidden="false" customHeight="false" outlineLevel="0" collapsed="false">
      <c r="A890" s="13" t="n">
        <f aca="false">A889+1</f>
        <v>885</v>
      </c>
      <c r="B890" s="14" t="n">
        <v>25212809607</v>
      </c>
      <c r="C890" s="14" t="s">
        <v>2360</v>
      </c>
      <c r="D890" s="15" t="s">
        <v>2361</v>
      </c>
      <c r="E890" s="16" t="n">
        <v>37101</v>
      </c>
      <c r="F890" s="17" t="s">
        <v>32</v>
      </c>
      <c r="G890" s="17" t="str">
        <f aca="false">IF(LEN(F890)&gt;9,LEFT(F890,9),LEFT(F890,6))</f>
        <v>K25QTD</v>
      </c>
      <c r="H890" s="17" t="str">
        <f aca="false">RIGHT(G890,3)</f>
        <v>QTD</v>
      </c>
      <c r="I890" s="17" t="s">
        <v>2362</v>
      </c>
      <c r="J890" s="17" t="s">
        <v>2363</v>
      </c>
      <c r="K890" s="14" t="s">
        <v>188</v>
      </c>
      <c r="L890" s="14"/>
    </row>
    <row r="891" s="7" customFormat="true" ht="78" hidden="false" customHeight="false" outlineLevel="0" collapsed="false">
      <c r="A891" s="13" t="n">
        <f aca="false">A890+1</f>
        <v>886</v>
      </c>
      <c r="B891" s="14" t="n">
        <v>25202300251</v>
      </c>
      <c r="C891" s="14" t="s">
        <v>2364</v>
      </c>
      <c r="D891" s="15" t="s">
        <v>2361</v>
      </c>
      <c r="E891" s="16" t="n">
        <v>37153</v>
      </c>
      <c r="F891" s="17" t="s">
        <v>81</v>
      </c>
      <c r="G891" s="17" t="str">
        <f aca="false">IF(LEN(F891)&gt;9,LEFT(F891,9),LEFT(F891,6))</f>
        <v>K25HP-QTH</v>
      </c>
      <c r="H891" s="17" t="str">
        <f aca="false">RIGHT(G891,3)</f>
        <v>QTH</v>
      </c>
      <c r="I891" s="17" t="s">
        <v>2365</v>
      </c>
      <c r="J891" s="17" t="s">
        <v>2366</v>
      </c>
      <c r="K891" s="14" t="s">
        <v>74</v>
      </c>
      <c r="L891" s="14"/>
    </row>
    <row r="892" s="7" customFormat="true" ht="93.6" hidden="false" customHeight="false" outlineLevel="0" collapsed="false">
      <c r="A892" s="13" t="n">
        <f aca="false">A891+1</f>
        <v>887</v>
      </c>
      <c r="B892" s="14" t="n">
        <v>25202203533</v>
      </c>
      <c r="C892" s="14" t="s">
        <v>709</v>
      </c>
      <c r="D892" s="15" t="s">
        <v>2367</v>
      </c>
      <c r="E892" s="16" t="n">
        <v>37186</v>
      </c>
      <c r="F892" s="17" t="s">
        <v>131</v>
      </c>
      <c r="G892" s="17" t="str">
        <f aca="false">IF(LEN(F892)&gt;9,LEFT(F892,9),LEFT(F892,6))</f>
        <v>K25QTM</v>
      </c>
      <c r="H892" s="17" t="str">
        <f aca="false">RIGHT(G892,3)</f>
        <v>QTM</v>
      </c>
      <c r="I892" s="17" t="s">
        <v>2368</v>
      </c>
      <c r="J892" s="17" t="s">
        <v>2369</v>
      </c>
      <c r="K892" s="14" t="s">
        <v>209</v>
      </c>
      <c r="L892" s="14"/>
    </row>
    <row r="893" s="7" customFormat="true" ht="46.8" hidden="false" customHeight="false" outlineLevel="0" collapsed="false">
      <c r="A893" s="13" t="n">
        <f aca="false">A892+1</f>
        <v>888</v>
      </c>
      <c r="B893" s="28" t="n">
        <v>24217200365</v>
      </c>
      <c r="C893" s="28" t="s">
        <v>2370</v>
      </c>
      <c r="D893" s="29" t="s">
        <v>2371</v>
      </c>
      <c r="E893" s="30" t="n">
        <v>35570</v>
      </c>
      <c r="F893" s="31" t="s">
        <v>1944</v>
      </c>
      <c r="G893" s="17" t="str">
        <f aca="false">IF(LEN(F893)&gt;9,LEFT(F893,9),LEFT(F893,6))</f>
        <v>K24QTH</v>
      </c>
      <c r="H893" s="17" t="str">
        <f aca="false">RIGHT(G893,3)</f>
        <v>QTH</v>
      </c>
      <c r="I893" s="17" t="s">
        <v>2372</v>
      </c>
      <c r="J893" s="17" t="s">
        <v>2373</v>
      </c>
      <c r="K893" s="32" t="s">
        <v>55</v>
      </c>
      <c r="L893" s="14" t="s">
        <v>889</v>
      </c>
    </row>
    <row r="894" s="7" customFormat="true" ht="62.4" hidden="false" customHeight="false" outlineLevel="0" collapsed="false">
      <c r="A894" s="13" t="n">
        <f aca="false">A893+1</f>
        <v>889</v>
      </c>
      <c r="B894" s="14" t="n">
        <v>25212508438</v>
      </c>
      <c r="C894" s="14" t="s">
        <v>1532</v>
      </c>
      <c r="D894" s="15" t="s">
        <v>2371</v>
      </c>
      <c r="E894" s="16" t="n">
        <v>37168</v>
      </c>
      <c r="F894" s="17" t="s">
        <v>300</v>
      </c>
      <c r="G894" s="17" t="str">
        <f aca="false">IF(LEN(F894)&gt;9,LEFT(F894,9),LEFT(F894,6))</f>
        <v>K25QTH</v>
      </c>
      <c r="H894" s="17" t="str">
        <f aca="false">RIGHT(G894,3)</f>
        <v>QTH</v>
      </c>
      <c r="I894" s="17" t="s">
        <v>2374</v>
      </c>
      <c r="J894" s="17" t="s">
        <v>2375</v>
      </c>
      <c r="K894" s="14" t="s">
        <v>467</v>
      </c>
      <c r="L894" s="14"/>
    </row>
    <row r="895" s="22" customFormat="true" ht="78" hidden="false" customHeight="false" outlineLevel="0" collapsed="false">
      <c r="A895" s="13" t="n">
        <f aca="false">A894+1</f>
        <v>890</v>
      </c>
      <c r="B895" s="14" t="n">
        <v>25212803262</v>
      </c>
      <c r="C895" s="14" t="s">
        <v>2376</v>
      </c>
      <c r="D895" s="15" t="s">
        <v>2371</v>
      </c>
      <c r="E895" s="16" t="n">
        <v>37187</v>
      </c>
      <c r="F895" s="17" t="s">
        <v>113</v>
      </c>
      <c r="G895" s="17" t="str">
        <f aca="false">IF(LEN(F895)&gt;9,LEFT(F895,9),LEFT(F895,6))</f>
        <v>K25QTD</v>
      </c>
      <c r="H895" s="17" t="str">
        <f aca="false">RIGHT(G895,3)</f>
        <v>QTD</v>
      </c>
      <c r="I895" s="17" t="s">
        <v>2377</v>
      </c>
      <c r="J895" s="17" t="s">
        <v>2378</v>
      </c>
      <c r="K895" s="14" t="s">
        <v>159</v>
      </c>
      <c r="L895" s="14"/>
      <c r="M895" s="7"/>
    </row>
    <row r="896" s="7" customFormat="true" ht="15.6" hidden="false" customHeight="false" outlineLevel="0" collapsed="false">
      <c r="A896" s="13" t="n">
        <f aca="false">A895+1</f>
        <v>891</v>
      </c>
      <c r="B896" s="18" t="n">
        <v>25211602042</v>
      </c>
      <c r="C896" s="18" t="s">
        <v>2379</v>
      </c>
      <c r="D896" s="19" t="s">
        <v>2371</v>
      </c>
      <c r="E896" s="20" t="n">
        <v>36924</v>
      </c>
      <c r="F896" s="21" t="s">
        <v>29</v>
      </c>
      <c r="G896" s="17" t="str">
        <f aca="false">IF(LEN(F896)&gt;9,LEFT(F896,9),LEFT(F896,6))</f>
        <v>K25QTM</v>
      </c>
      <c r="H896" s="17" t="str">
        <f aca="false">RIGHT(G896,3)</f>
        <v>QTM</v>
      </c>
      <c r="I896" s="21"/>
      <c r="J896" s="21"/>
      <c r="K896" s="18" t="s">
        <v>103</v>
      </c>
      <c r="L896" s="18"/>
    </row>
    <row r="897" s="7" customFormat="true" ht="62.4" hidden="false" customHeight="false" outlineLevel="0" collapsed="false">
      <c r="A897" s="13" t="n">
        <f aca="false">A896+1</f>
        <v>892</v>
      </c>
      <c r="B897" s="14" t="n">
        <v>25212203433</v>
      </c>
      <c r="C897" s="14" t="s">
        <v>692</v>
      </c>
      <c r="D897" s="15" t="s">
        <v>2371</v>
      </c>
      <c r="E897" s="16" t="n">
        <v>36474</v>
      </c>
      <c r="F897" s="17" t="s">
        <v>131</v>
      </c>
      <c r="G897" s="17" t="str">
        <f aca="false">IF(LEN(F897)&gt;9,LEFT(F897,9),LEFT(F897,6))</f>
        <v>K25QTM</v>
      </c>
      <c r="H897" s="17" t="str">
        <f aca="false">RIGHT(G897,3)</f>
        <v>QTM</v>
      </c>
      <c r="I897" s="17" t="s">
        <v>2380</v>
      </c>
      <c r="J897" s="17" t="s">
        <v>2381</v>
      </c>
      <c r="K897" s="14" t="s">
        <v>42</v>
      </c>
      <c r="L897" s="14"/>
    </row>
    <row r="898" s="7" customFormat="true" ht="62.4" hidden="false" customHeight="false" outlineLevel="0" collapsed="false">
      <c r="A898" s="13" t="n">
        <f aca="false">A897+1</f>
        <v>893</v>
      </c>
      <c r="B898" s="14" t="n">
        <v>25212208426</v>
      </c>
      <c r="C898" s="14" t="s">
        <v>2382</v>
      </c>
      <c r="D898" s="15" t="s">
        <v>2371</v>
      </c>
      <c r="E898" s="16" t="n">
        <v>37209</v>
      </c>
      <c r="F898" s="17" t="s">
        <v>29</v>
      </c>
      <c r="G898" s="17" t="str">
        <f aca="false">IF(LEN(F898)&gt;9,LEFT(F898,9),LEFT(F898,6))</f>
        <v>K25QTM</v>
      </c>
      <c r="H898" s="17" t="str">
        <f aca="false">RIGHT(G898,3)</f>
        <v>QTM</v>
      </c>
      <c r="I898" s="17" t="s">
        <v>2383</v>
      </c>
      <c r="J898" s="17" t="s">
        <v>2384</v>
      </c>
      <c r="K898" s="14" t="s">
        <v>55</v>
      </c>
      <c r="L898" s="14"/>
    </row>
    <row r="899" s="22" customFormat="true" ht="109.2" hidden="false" customHeight="false" outlineLevel="0" collapsed="false">
      <c r="A899" s="13" t="n">
        <f aca="false">A898+1</f>
        <v>894</v>
      </c>
      <c r="B899" s="14" t="n">
        <v>25202104880</v>
      </c>
      <c r="C899" s="14" t="s">
        <v>2385</v>
      </c>
      <c r="D899" s="15" t="s">
        <v>2386</v>
      </c>
      <c r="E899" s="16" t="n">
        <v>37014</v>
      </c>
      <c r="F899" s="17" t="s">
        <v>235</v>
      </c>
      <c r="G899" s="17" t="str">
        <f aca="false">IF(LEN(F899)&gt;9,LEFT(F899,9),LEFT(F899,6))</f>
        <v>K25QTH</v>
      </c>
      <c r="H899" s="17" t="str">
        <f aca="false">RIGHT(G899,3)</f>
        <v>QTH</v>
      </c>
      <c r="I899" s="17" t="s">
        <v>2387</v>
      </c>
      <c r="J899" s="17" t="s">
        <v>2388</v>
      </c>
      <c r="K899" s="14" t="s">
        <v>30</v>
      </c>
      <c r="L899" s="14"/>
      <c r="M899" s="7"/>
    </row>
    <row r="900" s="7" customFormat="true" ht="62.4" hidden="false" customHeight="false" outlineLevel="0" collapsed="false">
      <c r="A900" s="13" t="n">
        <f aca="false">A899+1</f>
        <v>895</v>
      </c>
      <c r="B900" s="14" t="n">
        <v>25202603556</v>
      </c>
      <c r="C900" s="14" t="s">
        <v>2389</v>
      </c>
      <c r="D900" s="15" t="s">
        <v>2386</v>
      </c>
      <c r="E900" s="16" t="n">
        <v>37202</v>
      </c>
      <c r="F900" s="17" t="s">
        <v>32</v>
      </c>
      <c r="G900" s="17" t="str">
        <f aca="false">IF(LEN(F900)&gt;9,LEFT(F900,9),LEFT(F900,6))</f>
        <v>K25QTD</v>
      </c>
      <c r="H900" s="17" t="str">
        <f aca="false">RIGHT(G900,3)</f>
        <v>QTD</v>
      </c>
      <c r="I900" s="17" t="s">
        <v>2390</v>
      </c>
      <c r="J900" s="17" t="s">
        <v>2391</v>
      </c>
      <c r="K900" s="14" t="s">
        <v>55</v>
      </c>
      <c r="L900" s="14"/>
    </row>
    <row r="901" s="7" customFormat="true" ht="78" hidden="false" customHeight="false" outlineLevel="0" collapsed="false">
      <c r="A901" s="13" t="n">
        <f aca="false">A900+1</f>
        <v>896</v>
      </c>
      <c r="B901" s="14" t="n">
        <v>25202203959</v>
      </c>
      <c r="C901" s="14" t="s">
        <v>2392</v>
      </c>
      <c r="D901" s="15" t="s">
        <v>2386</v>
      </c>
      <c r="E901" s="16" t="n">
        <v>37068</v>
      </c>
      <c r="F901" s="17" t="s">
        <v>35</v>
      </c>
      <c r="G901" s="17" t="str">
        <f aca="false">IF(LEN(F901)&gt;9,LEFT(F901,9),LEFT(F901,6))</f>
        <v>K25HP-QTM</v>
      </c>
      <c r="H901" s="17" t="str">
        <f aca="false">RIGHT(G901,3)</f>
        <v>QTM</v>
      </c>
      <c r="I901" s="17" t="s">
        <v>2393</v>
      </c>
      <c r="J901" s="17" t="s">
        <v>2394</v>
      </c>
      <c r="K901" s="14" t="s">
        <v>65</v>
      </c>
      <c r="L901" s="14"/>
    </row>
    <row r="902" s="7" customFormat="true" ht="78" hidden="false" customHeight="false" outlineLevel="0" collapsed="false">
      <c r="A902" s="13" t="n">
        <f aca="false">A901+1</f>
        <v>897</v>
      </c>
      <c r="B902" s="14" t="n">
        <v>25202202950</v>
      </c>
      <c r="C902" s="14" t="s">
        <v>2395</v>
      </c>
      <c r="D902" s="15" t="s">
        <v>2386</v>
      </c>
      <c r="E902" s="16" t="n">
        <v>37046</v>
      </c>
      <c r="F902" s="17" t="s">
        <v>39</v>
      </c>
      <c r="G902" s="17" t="str">
        <f aca="false">IF(LEN(F902)&gt;9,LEFT(F902,9),LEFT(F902,6))</f>
        <v>K25QNT</v>
      </c>
      <c r="H902" s="17" t="str">
        <f aca="false">RIGHT(G902,3)</f>
        <v>QNT</v>
      </c>
      <c r="I902" s="17" t="s">
        <v>2396</v>
      </c>
      <c r="J902" s="17" t="s">
        <v>2397</v>
      </c>
      <c r="K902" s="14" t="s">
        <v>50</v>
      </c>
      <c r="L902" s="14"/>
    </row>
    <row r="903" s="7" customFormat="true" ht="78" hidden="false" customHeight="false" outlineLevel="0" collapsed="false">
      <c r="A903" s="13" t="n">
        <f aca="false">A902+1</f>
        <v>898</v>
      </c>
      <c r="B903" s="14" t="n">
        <v>25202201567</v>
      </c>
      <c r="C903" s="14" t="s">
        <v>2398</v>
      </c>
      <c r="D903" s="15" t="s">
        <v>2386</v>
      </c>
      <c r="E903" s="16" t="n">
        <v>37162</v>
      </c>
      <c r="F903" s="17" t="s">
        <v>43</v>
      </c>
      <c r="G903" s="17" t="str">
        <f aca="false">IF(LEN(F903)&gt;9,LEFT(F903,9),LEFT(F903,6))</f>
        <v>K25QTM</v>
      </c>
      <c r="H903" s="17" t="str">
        <f aca="false">RIGHT(G903,3)</f>
        <v>QTM</v>
      </c>
      <c r="I903" s="17" t="s">
        <v>2399</v>
      </c>
      <c r="J903" s="17" t="s">
        <v>2400</v>
      </c>
      <c r="K903" s="14" t="s">
        <v>103</v>
      </c>
      <c r="L903" s="14"/>
    </row>
    <row r="904" s="7" customFormat="true" ht="62.4" hidden="false" customHeight="false" outlineLevel="0" collapsed="false">
      <c r="A904" s="13" t="n">
        <f aca="false">A903+1</f>
        <v>899</v>
      </c>
      <c r="B904" s="14" t="n">
        <v>25202101040</v>
      </c>
      <c r="C904" s="14" t="s">
        <v>2401</v>
      </c>
      <c r="D904" s="15" t="s">
        <v>2386</v>
      </c>
      <c r="E904" s="16" t="n">
        <v>36945</v>
      </c>
      <c r="F904" s="17" t="s">
        <v>47</v>
      </c>
      <c r="G904" s="17" t="str">
        <f aca="false">IF(LEN(F904)&gt;9,LEFT(F904,9),LEFT(F904,6))</f>
        <v>K25QTH</v>
      </c>
      <c r="H904" s="17" t="str">
        <f aca="false">RIGHT(G904,3)</f>
        <v>QTH</v>
      </c>
      <c r="I904" s="17" t="s">
        <v>2402</v>
      </c>
      <c r="J904" s="17" t="s">
        <v>2403</v>
      </c>
      <c r="K904" s="14" t="s">
        <v>116</v>
      </c>
      <c r="L904" s="14"/>
    </row>
    <row r="905" s="22" customFormat="true" ht="62.4" hidden="false" customHeight="false" outlineLevel="0" collapsed="false">
      <c r="A905" s="13" t="n">
        <f aca="false">A904+1</f>
        <v>900</v>
      </c>
      <c r="B905" s="14" t="n">
        <v>25202114950</v>
      </c>
      <c r="C905" s="14" t="s">
        <v>2404</v>
      </c>
      <c r="D905" s="15" t="s">
        <v>2386</v>
      </c>
      <c r="E905" s="16" t="n">
        <v>37150</v>
      </c>
      <c r="F905" s="17" t="s">
        <v>393</v>
      </c>
      <c r="G905" s="17" t="str">
        <f aca="false">IF(LEN(F905)&gt;9,LEFT(F905,9),LEFT(F905,6))</f>
        <v>K25QTH</v>
      </c>
      <c r="H905" s="17" t="str">
        <f aca="false">RIGHT(G905,3)</f>
        <v>QTH</v>
      </c>
      <c r="I905" s="17" t="s">
        <v>2405</v>
      </c>
      <c r="J905" s="17" t="s">
        <v>2406</v>
      </c>
      <c r="K905" s="14" t="s">
        <v>125</v>
      </c>
      <c r="L905" s="14"/>
      <c r="M905" s="7"/>
    </row>
    <row r="906" s="7" customFormat="true" ht="62.4" hidden="false" customHeight="false" outlineLevel="0" collapsed="false">
      <c r="A906" s="13" t="n">
        <f aca="false">A905+1</f>
        <v>901</v>
      </c>
      <c r="B906" s="14" t="n">
        <v>25202208429</v>
      </c>
      <c r="C906" s="14" t="s">
        <v>345</v>
      </c>
      <c r="D906" s="15" t="s">
        <v>2386</v>
      </c>
      <c r="E906" s="16" t="n">
        <v>36903</v>
      </c>
      <c r="F906" s="17" t="s">
        <v>200</v>
      </c>
      <c r="G906" s="17" t="str">
        <f aca="false">IF(LEN(F906)&gt;9,LEFT(F906,9),LEFT(F906,6))</f>
        <v>K25QTM</v>
      </c>
      <c r="H906" s="17" t="str">
        <f aca="false">RIGHT(G906,3)</f>
        <v>QTM</v>
      </c>
      <c r="I906" s="17" t="s">
        <v>2407</v>
      </c>
      <c r="J906" s="17" t="s">
        <v>2408</v>
      </c>
      <c r="K906" s="14" t="s">
        <v>107</v>
      </c>
      <c r="L906" s="14"/>
    </row>
    <row r="907" s="7" customFormat="true" ht="62.4" hidden="false" customHeight="false" outlineLevel="0" collapsed="false">
      <c r="A907" s="13" t="n">
        <f aca="false">A906+1</f>
        <v>902</v>
      </c>
      <c r="B907" s="14" t="n">
        <v>25202202729</v>
      </c>
      <c r="C907" s="14" t="s">
        <v>108</v>
      </c>
      <c r="D907" s="15" t="s">
        <v>2386</v>
      </c>
      <c r="E907" s="16" t="n">
        <v>37132</v>
      </c>
      <c r="F907" s="17" t="s">
        <v>71</v>
      </c>
      <c r="G907" s="17" t="str">
        <f aca="false">IF(LEN(F907)&gt;9,LEFT(F907,9),LEFT(F907,6))</f>
        <v>K25QTM</v>
      </c>
      <c r="H907" s="17" t="str">
        <f aca="false">RIGHT(G907,3)</f>
        <v>QTM</v>
      </c>
      <c r="I907" s="17" t="s">
        <v>2409</v>
      </c>
      <c r="J907" s="17" t="s">
        <v>2410</v>
      </c>
      <c r="K907" s="14" t="s">
        <v>284</v>
      </c>
      <c r="L907" s="14"/>
    </row>
    <row r="908" s="7" customFormat="true" ht="62.4" hidden="false" customHeight="false" outlineLevel="0" collapsed="false">
      <c r="A908" s="13" t="n">
        <f aca="false">A907+1</f>
        <v>903</v>
      </c>
      <c r="B908" s="14" t="n">
        <v>25202208558</v>
      </c>
      <c r="C908" s="14" t="s">
        <v>2411</v>
      </c>
      <c r="D908" s="15" t="s">
        <v>2386</v>
      </c>
      <c r="E908" s="16" t="n">
        <v>36966</v>
      </c>
      <c r="F908" s="17" t="s">
        <v>131</v>
      </c>
      <c r="G908" s="17" t="str">
        <f aca="false">IF(LEN(F908)&gt;9,LEFT(F908,9),LEFT(F908,6))</f>
        <v>K25QTM</v>
      </c>
      <c r="H908" s="17" t="str">
        <f aca="false">RIGHT(G908,3)</f>
        <v>QTM</v>
      </c>
      <c r="I908" s="17" t="s">
        <v>2412</v>
      </c>
      <c r="J908" s="17" t="s">
        <v>2413</v>
      </c>
      <c r="K908" s="14" t="s">
        <v>42</v>
      </c>
      <c r="L908" s="14"/>
    </row>
    <row r="909" s="7" customFormat="true" ht="62.4" hidden="false" customHeight="false" outlineLevel="0" collapsed="false">
      <c r="A909" s="13" t="n">
        <f aca="false">A908+1</f>
        <v>904</v>
      </c>
      <c r="B909" s="14" t="n">
        <v>25202114958</v>
      </c>
      <c r="C909" s="14" t="s">
        <v>480</v>
      </c>
      <c r="D909" s="15" t="s">
        <v>2386</v>
      </c>
      <c r="E909" s="16" t="n">
        <v>36992</v>
      </c>
      <c r="F909" s="17" t="s">
        <v>57</v>
      </c>
      <c r="G909" s="17" t="str">
        <f aca="false">IF(LEN(F909)&gt;9,LEFT(F909,9),LEFT(F909,6))</f>
        <v>K25QTH</v>
      </c>
      <c r="H909" s="17" t="str">
        <f aca="false">RIGHT(G909,3)</f>
        <v>QTH</v>
      </c>
      <c r="I909" s="17" t="s">
        <v>2414</v>
      </c>
      <c r="J909" s="17" t="s">
        <v>2415</v>
      </c>
      <c r="K909" s="14" t="s">
        <v>74</v>
      </c>
      <c r="L909" s="14"/>
    </row>
    <row r="910" s="7" customFormat="true" ht="62.4" hidden="false" customHeight="false" outlineLevel="0" collapsed="false">
      <c r="A910" s="13" t="n">
        <f aca="false">A909+1</f>
        <v>905</v>
      </c>
      <c r="B910" s="14" t="n">
        <v>25202100564</v>
      </c>
      <c r="C910" s="14" t="s">
        <v>2416</v>
      </c>
      <c r="D910" s="15" t="s">
        <v>2386</v>
      </c>
      <c r="E910" s="16" t="n">
        <v>36972</v>
      </c>
      <c r="F910" s="17" t="s">
        <v>235</v>
      </c>
      <c r="G910" s="17" t="str">
        <f aca="false">IF(LEN(F910)&gt;9,LEFT(F910,9),LEFT(F910,6))</f>
        <v>K25QTH</v>
      </c>
      <c r="H910" s="17" t="str">
        <f aca="false">RIGHT(G910,3)</f>
        <v>QTH</v>
      </c>
      <c r="I910" s="17" t="s">
        <v>2417</v>
      </c>
      <c r="J910" s="17" t="s">
        <v>2418</v>
      </c>
      <c r="K910" s="14" t="s">
        <v>55</v>
      </c>
      <c r="L910" s="14"/>
    </row>
    <row r="911" s="7" customFormat="true" ht="78" hidden="false" customHeight="false" outlineLevel="0" collapsed="false">
      <c r="A911" s="13" t="n">
        <f aca="false">A910+1</f>
        <v>906</v>
      </c>
      <c r="B911" s="14" t="n">
        <v>25202100937</v>
      </c>
      <c r="C911" s="14" t="s">
        <v>916</v>
      </c>
      <c r="D911" s="15" t="s">
        <v>2386</v>
      </c>
      <c r="E911" s="16" t="n">
        <v>37195</v>
      </c>
      <c r="F911" s="17" t="s">
        <v>81</v>
      </c>
      <c r="G911" s="17" t="str">
        <f aca="false">IF(LEN(F911)&gt;9,LEFT(F911,9),LEFT(F911,6))</f>
        <v>K25HP-QTH</v>
      </c>
      <c r="H911" s="17" t="str">
        <f aca="false">RIGHT(G911,3)</f>
        <v>QTH</v>
      </c>
      <c r="I911" s="17" t="s">
        <v>2419</v>
      </c>
      <c r="J911" s="17" t="s">
        <v>2420</v>
      </c>
      <c r="K911" s="14" t="s">
        <v>159</v>
      </c>
      <c r="L911" s="14"/>
    </row>
    <row r="912" s="7" customFormat="true" ht="78" hidden="false" customHeight="false" outlineLevel="0" collapsed="false">
      <c r="A912" s="13" t="n">
        <f aca="false">A911+1</f>
        <v>907</v>
      </c>
      <c r="B912" s="14" t="n">
        <v>25202114969</v>
      </c>
      <c r="C912" s="14" t="s">
        <v>2421</v>
      </c>
      <c r="D912" s="15" t="s">
        <v>2386</v>
      </c>
      <c r="E912" s="16" t="n">
        <v>36900</v>
      </c>
      <c r="F912" s="17" t="s">
        <v>142</v>
      </c>
      <c r="G912" s="17" t="str">
        <f aca="false">IF(LEN(F912)&gt;9,LEFT(F912,9),LEFT(F912,6))</f>
        <v>K25QTH</v>
      </c>
      <c r="H912" s="17" t="str">
        <f aca="false">RIGHT(G912,3)</f>
        <v>QTH</v>
      </c>
      <c r="I912" s="17" t="s">
        <v>2422</v>
      </c>
      <c r="J912" s="17" t="s">
        <v>2423</v>
      </c>
      <c r="K912" s="14" t="s">
        <v>103</v>
      </c>
      <c r="L912" s="14"/>
    </row>
    <row r="913" s="7" customFormat="true" ht="62.4" hidden="false" customHeight="false" outlineLevel="0" collapsed="false">
      <c r="A913" s="13" t="n">
        <f aca="false">A912+1</f>
        <v>908</v>
      </c>
      <c r="B913" s="14" t="n">
        <v>25202203365</v>
      </c>
      <c r="C913" s="14" t="s">
        <v>2421</v>
      </c>
      <c r="D913" s="15" t="s">
        <v>2386</v>
      </c>
      <c r="E913" s="16" t="n">
        <v>37088</v>
      </c>
      <c r="F913" s="17" t="s">
        <v>76</v>
      </c>
      <c r="G913" s="17" t="str">
        <f aca="false">IF(LEN(F913)&gt;9,LEFT(F913,9),LEFT(F913,6))</f>
        <v>K25QTM</v>
      </c>
      <c r="H913" s="17" t="str">
        <f aca="false">RIGHT(G913,3)</f>
        <v>QTM</v>
      </c>
      <c r="I913" s="17" t="s">
        <v>2424</v>
      </c>
      <c r="J913" s="17" t="s">
        <v>2425</v>
      </c>
      <c r="K913" s="14" t="s">
        <v>103</v>
      </c>
      <c r="L913" s="14"/>
    </row>
    <row r="914" s="7" customFormat="true" ht="93.6" hidden="false" customHeight="false" outlineLevel="0" collapsed="false">
      <c r="A914" s="13" t="n">
        <f aca="false">A913+1</f>
        <v>909</v>
      </c>
      <c r="B914" s="14" t="n">
        <v>25202203611</v>
      </c>
      <c r="C914" s="14" t="s">
        <v>366</v>
      </c>
      <c r="D914" s="15" t="s">
        <v>2386</v>
      </c>
      <c r="E914" s="16" t="n">
        <v>37069</v>
      </c>
      <c r="F914" s="17" t="s">
        <v>113</v>
      </c>
      <c r="G914" s="17" t="str">
        <f aca="false">IF(LEN(F914)&gt;9,LEFT(F914,9),LEFT(F914,6))</f>
        <v>K25QTD</v>
      </c>
      <c r="H914" s="17" t="str">
        <f aca="false">RIGHT(G914,3)</f>
        <v>QTD</v>
      </c>
      <c r="I914" s="17" t="s">
        <v>2426</v>
      </c>
      <c r="J914" s="17" t="s">
        <v>2427</v>
      </c>
      <c r="K914" s="14" t="s">
        <v>42</v>
      </c>
      <c r="L914" s="14"/>
    </row>
    <row r="915" s="7" customFormat="true" ht="62.4" hidden="false" customHeight="false" outlineLevel="0" collapsed="false">
      <c r="A915" s="13" t="n">
        <f aca="false">A914+1</f>
        <v>910</v>
      </c>
      <c r="B915" s="14" t="n">
        <v>25202115960</v>
      </c>
      <c r="C915" s="14" t="s">
        <v>1042</v>
      </c>
      <c r="D915" s="15" t="s">
        <v>2386</v>
      </c>
      <c r="E915" s="16" t="n">
        <v>36924</v>
      </c>
      <c r="F915" s="17" t="s">
        <v>142</v>
      </c>
      <c r="G915" s="17" t="str">
        <f aca="false">IF(LEN(F915)&gt;9,LEFT(F915,9),LEFT(F915,6))</f>
        <v>K25QTH</v>
      </c>
      <c r="H915" s="17" t="str">
        <f aca="false">RIGHT(G915,3)</f>
        <v>QTH</v>
      </c>
      <c r="I915" s="17" t="s">
        <v>2428</v>
      </c>
      <c r="J915" s="17" t="s">
        <v>2429</v>
      </c>
      <c r="K915" s="14" t="s">
        <v>111</v>
      </c>
      <c r="L915" s="14"/>
    </row>
    <row r="916" s="7" customFormat="true" ht="78" hidden="false" customHeight="false" outlineLevel="0" collapsed="false">
      <c r="A916" s="13" t="n">
        <f aca="false">A915+1</f>
        <v>911</v>
      </c>
      <c r="B916" s="14" t="n">
        <v>25202102918</v>
      </c>
      <c r="C916" s="14" t="s">
        <v>2261</v>
      </c>
      <c r="D916" s="15" t="s">
        <v>2430</v>
      </c>
      <c r="E916" s="16" t="n">
        <v>37200</v>
      </c>
      <c r="F916" s="17" t="s">
        <v>85</v>
      </c>
      <c r="G916" s="17" t="str">
        <f aca="false">IF(LEN(F916)&gt;9,LEFT(F916,9),LEFT(F916,6))</f>
        <v>K25QTH</v>
      </c>
      <c r="H916" s="17" t="str">
        <f aca="false">RIGHT(G916,3)</f>
        <v>QTH</v>
      </c>
      <c r="I916" s="17" t="s">
        <v>2431</v>
      </c>
      <c r="J916" s="17" t="s">
        <v>2432</v>
      </c>
      <c r="K916" s="14" t="s">
        <v>306</v>
      </c>
      <c r="L916" s="14"/>
    </row>
    <row r="917" s="7" customFormat="true" ht="62.4" hidden="false" customHeight="false" outlineLevel="0" collapsed="false">
      <c r="A917" s="13" t="n">
        <f aca="false">A916+1</f>
        <v>912</v>
      </c>
      <c r="B917" s="14" t="n">
        <v>25202816522</v>
      </c>
      <c r="C917" s="14" t="s">
        <v>1111</v>
      </c>
      <c r="D917" s="15" t="s">
        <v>2430</v>
      </c>
      <c r="E917" s="16" t="n">
        <v>36938</v>
      </c>
      <c r="F917" s="17" t="s">
        <v>32</v>
      </c>
      <c r="G917" s="17" t="str">
        <f aca="false">IF(LEN(F917)&gt;9,LEFT(F917,9),LEFT(F917,6))</f>
        <v>K25QTD</v>
      </c>
      <c r="H917" s="17" t="str">
        <f aca="false">RIGHT(G917,3)</f>
        <v>QTD</v>
      </c>
      <c r="I917" s="17" t="s">
        <v>2433</v>
      </c>
      <c r="J917" s="17" t="s">
        <v>2434</v>
      </c>
      <c r="K917" s="14" t="s">
        <v>170</v>
      </c>
      <c r="L917" s="14"/>
    </row>
    <row r="918" s="7" customFormat="true" ht="78" hidden="false" customHeight="false" outlineLevel="0" collapsed="false">
      <c r="A918" s="13" t="n">
        <f aca="false">A917+1</f>
        <v>913</v>
      </c>
      <c r="B918" s="14" t="n">
        <v>25202203816</v>
      </c>
      <c r="C918" s="14" t="s">
        <v>2435</v>
      </c>
      <c r="D918" s="15" t="s">
        <v>2430</v>
      </c>
      <c r="E918" s="16" t="n">
        <v>36893</v>
      </c>
      <c r="F918" s="17" t="s">
        <v>131</v>
      </c>
      <c r="G918" s="17" t="str">
        <f aca="false">IF(LEN(F918)&gt;9,LEFT(F918,9),LEFT(F918,6))</f>
        <v>K25QTM</v>
      </c>
      <c r="H918" s="17" t="str">
        <f aca="false">RIGHT(G918,3)</f>
        <v>QTM</v>
      </c>
      <c r="I918" s="17" t="s">
        <v>2436</v>
      </c>
      <c r="J918" s="17" t="s">
        <v>2437</v>
      </c>
      <c r="K918" s="14" t="s">
        <v>27</v>
      </c>
      <c r="L918" s="14"/>
    </row>
    <row r="919" s="7" customFormat="true" ht="78" hidden="false" customHeight="false" outlineLevel="0" collapsed="false">
      <c r="A919" s="13" t="n">
        <f aca="false">A918+1</f>
        <v>914</v>
      </c>
      <c r="B919" s="14" t="n">
        <v>25202114794</v>
      </c>
      <c r="C919" s="14" t="s">
        <v>2438</v>
      </c>
      <c r="D919" s="15" t="s">
        <v>2439</v>
      </c>
      <c r="E919" s="16" t="n">
        <v>37234</v>
      </c>
      <c r="F919" s="17" t="s">
        <v>393</v>
      </c>
      <c r="G919" s="17" t="str">
        <f aca="false">IF(LEN(F919)&gt;9,LEFT(F919,9),LEFT(F919,6))</f>
        <v>K25QTH</v>
      </c>
      <c r="H919" s="17" t="str">
        <f aca="false">RIGHT(G919,3)</f>
        <v>QTH</v>
      </c>
      <c r="I919" s="17" t="s">
        <v>2440</v>
      </c>
      <c r="J919" s="17" t="s">
        <v>2441</v>
      </c>
      <c r="K919" s="14" t="s">
        <v>42</v>
      </c>
      <c r="L919" s="14"/>
    </row>
    <row r="920" s="7" customFormat="true" ht="78" hidden="false" customHeight="false" outlineLevel="0" collapsed="false">
      <c r="A920" s="13" t="n">
        <f aca="false">A919+1</f>
        <v>915</v>
      </c>
      <c r="B920" s="14" t="n">
        <v>24202205824</v>
      </c>
      <c r="C920" s="14" t="s">
        <v>2442</v>
      </c>
      <c r="D920" s="15" t="s">
        <v>2439</v>
      </c>
      <c r="E920" s="16" t="n">
        <v>36701</v>
      </c>
      <c r="F920" s="17" t="s">
        <v>224</v>
      </c>
      <c r="G920" s="17" t="str">
        <f aca="false">IF(LEN(F920)&gt;9,LEFT(F920,9),LEFT(F920,6))</f>
        <v>K25QTH</v>
      </c>
      <c r="H920" s="17" t="str">
        <f aca="false">RIGHT(G920,3)</f>
        <v>QTH</v>
      </c>
      <c r="I920" s="17" t="s">
        <v>2443</v>
      </c>
      <c r="J920" s="17" t="s">
        <v>2444</v>
      </c>
      <c r="K920" s="14" t="s">
        <v>42</v>
      </c>
      <c r="L920" s="14"/>
    </row>
    <row r="921" s="7" customFormat="true" ht="62.4" hidden="false" customHeight="false" outlineLevel="0" collapsed="false">
      <c r="A921" s="13" t="n">
        <f aca="false">A920+1</f>
        <v>916</v>
      </c>
      <c r="B921" s="14" t="n">
        <v>25202110129</v>
      </c>
      <c r="C921" s="14" t="s">
        <v>2445</v>
      </c>
      <c r="D921" s="15" t="s">
        <v>2439</v>
      </c>
      <c r="E921" s="16" t="n">
        <v>37026</v>
      </c>
      <c r="F921" s="17" t="s">
        <v>47</v>
      </c>
      <c r="G921" s="17" t="str">
        <f aca="false">IF(LEN(F921)&gt;9,LEFT(F921,9),LEFT(F921,6))</f>
        <v>K25QTH</v>
      </c>
      <c r="H921" s="17" t="str">
        <f aca="false">RIGHT(G921,3)</f>
        <v>QTH</v>
      </c>
      <c r="I921" s="17" t="s">
        <v>2446</v>
      </c>
      <c r="J921" s="17" t="s">
        <v>2447</v>
      </c>
      <c r="K921" s="14" t="s">
        <v>467</v>
      </c>
      <c r="L921" s="14"/>
    </row>
    <row r="922" s="7" customFormat="true" ht="62.4" hidden="false" customHeight="false" outlineLevel="0" collapsed="false">
      <c r="A922" s="13" t="n">
        <f aca="false">A921+1</f>
        <v>917</v>
      </c>
      <c r="B922" s="14" t="n">
        <v>25202109023</v>
      </c>
      <c r="C922" s="14" t="s">
        <v>2448</v>
      </c>
      <c r="D922" s="15" t="s">
        <v>2439</v>
      </c>
      <c r="E922" s="16" t="n">
        <v>36884</v>
      </c>
      <c r="F922" s="17" t="s">
        <v>393</v>
      </c>
      <c r="G922" s="17" t="str">
        <f aca="false">IF(LEN(F922)&gt;9,LEFT(F922,9),LEFT(F922,6))</f>
        <v>K25QTH</v>
      </c>
      <c r="H922" s="17" t="str">
        <f aca="false">RIGHT(G922,3)</f>
        <v>QTH</v>
      </c>
      <c r="I922" s="17" t="s">
        <v>2449</v>
      </c>
      <c r="J922" s="17" t="s">
        <v>2450</v>
      </c>
      <c r="K922" s="14" t="s">
        <v>159</v>
      </c>
      <c r="L922" s="14"/>
    </row>
    <row r="923" s="7" customFormat="true" ht="93.6" hidden="false" customHeight="false" outlineLevel="0" collapsed="false">
      <c r="A923" s="13" t="n">
        <f aca="false">A922+1</f>
        <v>918</v>
      </c>
      <c r="B923" s="14" t="n">
        <v>25202208057</v>
      </c>
      <c r="C923" s="14" t="s">
        <v>2451</v>
      </c>
      <c r="D923" s="15" t="s">
        <v>2439</v>
      </c>
      <c r="E923" s="16" t="n">
        <v>37213</v>
      </c>
      <c r="F923" s="17" t="s">
        <v>200</v>
      </c>
      <c r="G923" s="17" t="str">
        <f aca="false">IF(LEN(F923)&gt;9,LEFT(F923,9),LEFT(F923,6))</f>
        <v>K25QTM</v>
      </c>
      <c r="H923" s="17" t="str">
        <f aca="false">RIGHT(G923,3)</f>
        <v>QTM</v>
      </c>
      <c r="I923" s="17" t="s">
        <v>2452</v>
      </c>
      <c r="J923" s="17" t="s">
        <v>2453</v>
      </c>
      <c r="K923" s="14" t="s">
        <v>91</v>
      </c>
      <c r="L923" s="14"/>
    </row>
    <row r="924" s="7" customFormat="true" ht="62.4" hidden="false" customHeight="false" outlineLevel="0" collapsed="false">
      <c r="A924" s="13" t="n">
        <f aca="false">A923+1</f>
        <v>919</v>
      </c>
      <c r="B924" s="14" t="n">
        <v>25202114821</v>
      </c>
      <c r="C924" s="14" t="s">
        <v>2454</v>
      </c>
      <c r="D924" s="15" t="s">
        <v>2439</v>
      </c>
      <c r="E924" s="16" t="n">
        <v>36957</v>
      </c>
      <c r="F924" s="17" t="s">
        <v>235</v>
      </c>
      <c r="G924" s="17" t="str">
        <f aca="false">IF(LEN(F924)&gt;9,LEFT(F924,9),LEFT(F924,6))</f>
        <v>K25QTH</v>
      </c>
      <c r="H924" s="17" t="str">
        <f aca="false">RIGHT(G924,3)</f>
        <v>QTH</v>
      </c>
      <c r="I924" s="17" t="s">
        <v>2455</v>
      </c>
      <c r="J924" s="17" t="s">
        <v>2456</v>
      </c>
      <c r="K924" s="14" t="s">
        <v>103</v>
      </c>
      <c r="L924" s="14"/>
    </row>
    <row r="925" s="7" customFormat="true" ht="93.6" hidden="false" customHeight="false" outlineLevel="0" collapsed="false">
      <c r="A925" s="13" t="n">
        <f aca="false">A924+1</f>
        <v>920</v>
      </c>
      <c r="B925" s="14" t="n">
        <v>25202107668</v>
      </c>
      <c r="C925" s="14" t="s">
        <v>2457</v>
      </c>
      <c r="D925" s="15" t="s">
        <v>2439</v>
      </c>
      <c r="E925" s="16" t="n">
        <v>37013</v>
      </c>
      <c r="F925" s="17" t="s">
        <v>124</v>
      </c>
      <c r="G925" s="17" t="str">
        <f aca="false">IF(LEN(F925)&gt;9,LEFT(F925,9),LEFT(F925,6))</f>
        <v>K25QTH</v>
      </c>
      <c r="H925" s="17" t="str">
        <f aca="false">RIGHT(G925,3)</f>
        <v>QTH</v>
      </c>
      <c r="I925" s="17" t="s">
        <v>2458</v>
      </c>
      <c r="J925" s="17" t="s">
        <v>2459</v>
      </c>
      <c r="K925" s="14" t="s">
        <v>111</v>
      </c>
      <c r="L925" s="14"/>
    </row>
    <row r="926" s="7" customFormat="true" ht="62.4" hidden="false" customHeight="false" outlineLevel="0" collapsed="false">
      <c r="A926" s="13" t="n">
        <f aca="false">A925+1</f>
        <v>921</v>
      </c>
      <c r="B926" s="14" t="n">
        <v>25202203285</v>
      </c>
      <c r="C926" s="14" t="s">
        <v>2460</v>
      </c>
      <c r="D926" s="15" t="s">
        <v>2439</v>
      </c>
      <c r="E926" s="16" t="n">
        <v>36989</v>
      </c>
      <c r="F926" s="17" t="s">
        <v>35</v>
      </c>
      <c r="G926" s="17" t="str">
        <f aca="false">IF(LEN(F926)&gt;9,LEFT(F926,9),LEFT(F926,6))</f>
        <v>K25HP-QTM</v>
      </c>
      <c r="H926" s="17" t="str">
        <f aca="false">RIGHT(G926,3)</f>
        <v>QTM</v>
      </c>
      <c r="I926" s="17" t="s">
        <v>2399</v>
      </c>
      <c r="J926" s="17" t="s">
        <v>2461</v>
      </c>
      <c r="K926" s="14" t="s">
        <v>188</v>
      </c>
      <c r="L926" s="14"/>
    </row>
    <row r="927" s="22" customFormat="true" ht="62.4" hidden="false" customHeight="false" outlineLevel="0" collapsed="false">
      <c r="A927" s="13" t="n">
        <f aca="false">A926+1</f>
        <v>922</v>
      </c>
      <c r="B927" s="14" t="n">
        <v>25202117451</v>
      </c>
      <c r="C927" s="14" t="s">
        <v>2462</v>
      </c>
      <c r="D927" s="15" t="s">
        <v>2439</v>
      </c>
      <c r="E927" s="16" t="n">
        <v>37097</v>
      </c>
      <c r="F927" s="17" t="s">
        <v>206</v>
      </c>
      <c r="G927" s="17" t="str">
        <f aca="false">IF(LEN(F927)&gt;9,LEFT(F927,9),LEFT(F927,6))</f>
        <v>K25QTH</v>
      </c>
      <c r="H927" s="17" t="str">
        <f aca="false">RIGHT(G927,3)</f>
        <v>QTH</v>
      </c>
      <c r="I927" s="17" t="s">
        <v>2463</v>
      </c>
      <c r="J927" s="17" t="s">
        <v>2464</v>
      </c>
      <c r="K927" s="14" t="s">
        <v>467</v>
      </c>
      <c r="L927" s="14"/>
      <c r="M927" s="7"/>
    </row>
    <row r="928" s="7" customFormat="true" ht="78" hidden="false" customHeight="false" outlineLevel="0" collapsed="false">
      <c r="A928" s="13" t="n">
        <f aca="false">A927+1</f>
        <v>923</v>
      </c>
      <c r="B928" s="14" t="n">
        <v>25202104092</v>
      </c>
      <c r="C928" s="14" t="s">
        <v>2465</v>
      </c>
      <c r="D928" s="15" t="s">
        <v>2439</v>
      </c>
      <c r="E928" s="16" t="n">
        <v>37203</v>
      </c>
      <c r="F928" s="17" t="s">
        <v>124</v>
      </c>
      <c r="G928" s="17" t="str">
        <f aca="false">IF(LEN(F928)&gt;9,LEFT(F928,9),LEFT(F928,6))</f>
        <v>K25QTH</v>
      </c>
      <c r="H928" s="17" t="str">
        <f aca="false">RIGHT(G928,3)</f>
        <v>QTH</v>
      </c>
      <c r="I928" s="17" t="s">
        <v>2466</v>
      </c>
      <c r="J928" s="17" t="s">
        <v>2467</v>
      </c>
      <c r="K928" s="14" t="s">
        <v>284</v>
      </c>
      <c r="L928" s="14"/>
    </row>
    <row r="929" s="7" customFormat="true" ht="62.4" hidden="false" customHeight="false" outlineLevel="0" collapsed="false">
      <c r="A929" s="13" t="n">
        <f aca="false">A928+1</f>
        <v>924</v>
      </c>
      <c r="B929" s="14" t="n">
        <v>25202114865</v>
      </c>
      <c r="C929" s="14" t="s">
        <v>2468</v>
      </c>
      <c r="D929" s="15" t="s">
        <v>2439</v>
      </c>
      <c r="E929" s="16" t="n">
        <v>37148</v>
      </c>
      <c r="F929" s="17" t="s">
        <v>113</v>
      </c>
      <c r="G929" s="17" t="str">
        <f aca="false">IF(LEN(F929)&gt;9,LEFT(F929,9),LEFT(F929,6))</f>
        <v>K25QTD</v>
      </c>
      <c r="H929" s="17" t="str">
        <f aca="false">RIGHT(G929,3)</f>
        <v>QTD</v>
      </c>
      <c r="I929" s="17" t="s">
        <v>2469</v>
      </c>
      <c r="J929" s="17" t="s">
        <v>2470</v>
      </c>
      <c r="K929" s="14" t="s">
        <v>65</v>
      </c>
      <c r="L929" s="14"/>
    </row>
    <row r="930" s="7" customFormat="true" ht="62.4" hidden="false" customHeight="false" outlineLevel="0" collapsed="false">
      <c r="A930" s="13" t="n">
        <f aca="false">A929+1</f>
        <v>925</v>
      </c>
      <c r="B930" s="14" t="n">
        <v>25202114904</v>
      </c>
      <c r="C930" s="14" t="s">
        <v>611</v>
      </c>
      <c r="D930" s="15" t="s">
        <v>2439</v>
      </c>
      <c r="E930" s="16" t="n">
        <v>37169</v>
      </c>
      <c r="F930" s="17" t="s">
        <v>235</v>
      </c>
      <c r="G930" s="17" t="str">
        <f aca="false">IF(LEN(F930)&gt;9,LEFT(F930,9),LEFT(F930,6))</f>
        <v>K25QTH</v>
      </c>
      <c r="H930" s="17" t="str">
        <f aca="false">RIGHT(G930,3)</f>
        <v>QTH</v>
      </c>
      <c r="I930" s="17" t="s">
        <v>2471</v>
      </c>
      <c r="J930" s="17" t="s">
        <v>2472</v>
      </c>
      <c r="K930" s="14" t="s">
        <v>74</v>
      </c>
      <c r="L930" s="14"/>
    </row>
    <row r="931" s="7" customFormat="true" ht="78" hidden="false" customHeight="false" outlineLevel="0" collapsed="false">
      <c r="A931" s="13" t="n">
        <f aca="false">A930+1</f>
        <v>926</v>
      </c>
      <c r="B931" s="14" t="n">
        <v>25202500310</v>
      </c>
      <c r="C931" s="14" t="s">
        <v>1752</v>
      </c>
      <c r="D931" s="15" t="s">
        <v>2439</v>
      </c>
      <c r="E931" s="16" t="n">
        <v>37231</v>
      </c>
      <c r="F931" s="17" t="s">
        <v>18</v>
      </c>
      <c r="G931" s="17" t="str">
        <f aca="false">IF(LEN(F931)&gt;9,LEFT(F931,9),LEFT(F931,6))</f>
        <v>K25QTH</v>
      </c>
      <c r="H931" s="17" t="str">
        <f aca="false">RIGHT(G931,3)</f>
        <v>QTH</v>
      </c>
      <c r="I931" s="17" t="s">
        <v>2473</v>
      </c>
      <c r="J931" s="17" t="s">
        <v>2474</v>
      </c>
      <c r="K931" s="14" t="s">
        <v>50</v>
      </c>
      <c r="L931" s="14"/>
    </row>
    <row r="932" s="7" customFormat="true" ht="93.6" hidden="false" customHeight="false" outlineLevel="0" collapsed="false">
      <c r="A932" s="13" t="n">
        <f aca="false">A931+1</f>
        <v>927</v>
      </c>
      <c r="B932" s="14" t="n">
        <v>25202217463</v>
      </c>
      <c r="C932" s="14" t="s">
        <v>2475</v>
      </c>
      <c r="D932" s="15" t="s">
        <v>2439</v>
      </c>
      <c r="E932" s="16" t="n">
        <v>37218</v>
      </c>
      <c r="F932" s="17" t="s">
        <v>29</v>
      </c>
      <c r="G932" s="17" t="str">
        <f aca="false">IF(LEN(F932)&gt;9,LEFT(F932,9),LEFT(F932,6))</f>
        <v>K25QTM</v>
      </c>
      <c r="H932" s="17" t="str">
        <f aca="false">RIGHT(G932,3)</f>
        <v>QTM</v>
      </c>
      <c r="I932" s="17" t="s">
        <v>2476</v>
      </c>
      <c r="J932" s="17" t="s">
        <v>2477</v>
      </c>
      <c r="K932" s="14" t="s">
        <v>21</v>
      </c>
      <c r="L932" s="14"/>
    </row>
    <row r="933" s="22" customFormat="true" ht="93.6" hidden="false" customHeight="false" outlineLevel="0" collapsed="false">
      <c r="A933" s="13" t="n">
        <f aca="false">A932+1</f>
        <v>928</v>
      </c>
      <c r="B933" s="14" t="n">
        <v>25202716467</v>
      </c>
      <c r="C933" s="14" t="s">
        <v>2478</v>
      </c>
      <c r="D933" s="15" t="s">
        <v>2439</v>
      </c>
      <c r="E933" s="16" t="n">
        <v>37119</v>
      </c>
      <c r="F933" s="17" t="s">
        <v>39</v>
      </c>
      <c r="G933" s="17" t="str">
        <f aca="false">IF(LEN(F933)&gt;9,LEFT(F933,9),LEFT(F933,6))</f>
        <v>K25QNT</v>
      </c>
      <c r="H933" s="17" t="str">
        <f aca="false">RIGHT(G933,3)</f>
        <v>QNT</v>
      </c>
      <c r="I933" s="17" t="s">
        <v>2479</v>
      </c>
      <c r="J933" s="17" t="s">
        <v>2480</v>
      </c>
      <c r="K933" s="14" t="s">
        <v>42</v>
      </c>
      <c r="L933" s="14"/>
      <c r="M933" s="7"/>
    </row>
    <row r="934" s="7" customFormat="true" ht="62.4" hidden="false" customHeight="false" outlineLevel="0" collapsed="false">
      <c r="A934" s="13" t="n">
        <f aca="false">A933+1</f>
        <v>929</v>
      </c>
      <c r="B934" s="14" t="n">
        <v>25202107374</v>
      </c>
      <c r="C934" s="14" t="s">
        <v>2481</v>
      </c>
      <c r="D934" s="15" t="s">
        <v>2439</v>
      </c>
      <c r="E934" s="16" t="n">
        <v>36892</v>
      </c>
      <c r="F934" s="17" t="s">
        <v>224</v>
      </c>
      <c r="G934" s="17" t="str">
        <f aca="false">IF(LEN(F934)&gt;9,LEFT(F934,9),LEFT(F934,6))</f>
        <v>K25QTH</v>
      </c>
      <c r="H934" s="17" t="str">
        <f aca="false">RIGHT(G934,3)</f>
        <v>QTH</v>
      </c>
      <c r="I934" s="17" t="s">
        <v>2482</v>
      </c>
      <c r="J934" s="17" t="s">
        <v>2483</v>
      </c>
      <c r="K934" s="14" t="s">
        <v>42</v>
      </c>
      <c r="L934" s="14"/>
    </row>
    <row r="935" s="22" customFormat="true" ht="62.4" hidden="false" customHeight="false" outlineLevel="0" collapsed="false">
      <c r="A935" s="13" t="n">
        <f aca="false">A934+1</f>
        <v>930</v>
      </c>
      <c r="B935" s="14" t="n">
        <v>25202104747</v>
      </c>
      <c r="C935" s="14" t="s">
        <v>2484</v>
      </c>
      <c r="D935" s="15" t="s">
        <v>2439</v>
      </c>
      <c r="E935" s="16" t="n">
        <v>36899</v>
      </c>
      <c r="F935" s="17" t="s">
        <v>206</v>
      </c>
      <c r="G935" s="17" t="str">
        <f aca="false">IF(LEN(F935)&gt;9,LEFT(F935,9),LEFT(F935,6))</f>
        <v>K25QTH</v>
      </c>
      <c r="H935" s="17" t="str">
        <f aca="false">RIGHT(G935,3)</f>
        <v>QTH</v>
      </c>
      <c r="I935" s="17" t="s">
        <v>2485</v>
      </c>
      <c r="J935" s="17" t="s">
        <v>2486</v>
      </c>
      <c r="K935" s="14" t="s">
        <v>107</v>
      </c>
      <c r="L935" s="14"/>
      <c r="M935" s="7"/>
    </row>
    <row r="936" s="7" customFormat="true" ht="78" hidden="false" customHeight="false" outlineLevel="0" collapsed="false">
      <c r="A936" s="13" t="n">
        <f aca="false">A935+1</f>
        <v>931</v>
      </c>
      <c r="B936" s="14" t="n">
        <v>25207108233</v>
      </c>
      <c r="C936" s="14" t="s">
        <v>2487</v>
      </c>
      <c r="D936" s="15" t="s">
        <v>2439</v>
      </c>
      <c r="E936" s="16" t="n">
        <v>37207</v>
      </c>
      <c r="F936" s="17" t="s">
        <v>214</v>
      </c>
      <c r="G936" s="17" t="str">
        <f aca="false">IF(LEN(F936)&gt;9,LEFT(F936,9),LEFT(F936,6))</f>
        <v>K25QTH</v>
      </c>
      <c r="H936" s="17" t="str">
        <f aca="false">RIGHT(G936,3)</f>
        <v>QTH</v>
      </c>
      <c r="I936" s="17" t="s">
        <v>2488</v>
      </c>
      <c r="J936" s="17" t="s">
        <v>2489</v>
      </c>
      <c r="K936" s="14" t="s">
        <v>103</v>
      </c>
      <c r="L936" s="14"/>
    </row>
    <row r="937" s="7" customFormat="true" ht="15.6" hidden="false" customHeight="false" outlineLevel="0" collapsed="false">
      <c r="A937" s="13" t="n">
        <f aca="false">A936+1</f>
        <v>932</v>
      </c>
      <c r="B937" s="18" t="n">
        <v>25202110019</v>
      </c>
      <c r="C937" s="18" t="s">
        <v>721</v>
      </c>
      <c r="D937" s="19" t="s">
        <v>2439</v>
      </c>
      <c r="E937" s="20" t="n">
        <v>37200</v>
      </c>
      <c r="F937" s="21" t="s">
        <v>18</v>
      </c>
      <c r="G937" s="17" t="str">
        <f aca="false">IF(LEN(F937)&gt;9,LEFT(F937,9),LEFT(F937,6))</f>
        <v>K25QTH</v>
      </c>
      <c r="H937" s="17" t="str">
        <f aca="false">RIGHT(G937,3)</f>
        <v>QTH</v>
      </c>
      <c r="I937" s="21"/>
      <c r="J937" s="21"/>
      <c r="K937" s="18" t="s">
        <v>159</v>
      </c>
      <c r="L937" s="18"/>
    </row>
    <row r="938" s="7" customFormat="true" ht="62.4" hidden="false" customHeight="false" outlineLevel="0" collapsed="false">
      <c r="A938" s="13" t="n">
        <f aca="false">A937+1</f>
        <v>933</v>
      </c>
      <c r="B938" s="14" t="n">
        <v>25202709608</v>
      </c>
      <c r="C938" s="14" t="s">
        <v>2490</v>
      </c>
      <c r="D938" s="15" t="s">
        <v>2439</v>
      </c>
      <c r="E938" s="16" t="n">
        <v>37186</v>
      </c>
      <c r="F938" s="17" t="s">
        <v>24</v>
      </c>
      <c r="G938" s="17" t="str">
        <f aca="false">IF(LEN(F938)&gt;9,LEFT(F938,9),LEFT(F938,6))</f>
        <v>K25QNT</v>
      </c>
      <c r="H938" s="17" t="str">
        <f aca="false">RIGHT(G938,3)</f>
        <v>QNT</v>
      </c>
      <c r="I938" s="17" t="s">
        <v>277</v>
      </c>
      <c r="J938" s="17" t="s">
        <v>2491</v>
      </c>
      <c r="K938" s="14" t="s">
        <v>116</v>
      </c>
      <c r="L938" s="14"/>
    </row>
    <row r="939" s="7" customFormat="true" ht="62.4" hidden="false" customHeight="false" outlineLevel="0" collapsed="false">
      <c r="A939" s="13" t="n">
        <f aca="false">A938+1</f>
        <v>934</v>
      </c>
      <c r="B939" s="14" t="n">
        <v>24202102422</v>
      </c>
      <c r="C939" s="14" t="s">
        <v>2492</v>
      </c>
      <c r="D939" s="15" t="s">
        <v>2439</v>
      </c>
      <c r="E939" s="16" t="n">
        <v>36629</v>
      </c>
      <c r="F939" s="17" t="s">
        <v>941</v>
      </c>
      <c r="G939" s="17" t="str">
        <f aca="false">IF(LEN(F939)&gt;9,LEFT(F939,9),LEFT(F939,6))</f>
        <v>K24QTH</v>
      </c>
      <c r="H939" s="17" t="str">
        <f aca="false">RIGHT(G939,3)</f>
        <v>QTH</v>
      </c>
      <c r="I939" s="17" t="s">
        <v>1342</v>
      </c>
      <c r="J939" s="17" t="s">
        <v>2493</v>
      </c>
      <c r="K939" s="14" t="s">
        <v>79</v>
      </c>
      <c r="L939" s="14" t="s">
        <v>257</v>
      </c>
    </row>
    <row r="940" s="22" customFormat="true" ht="62.4" hidden="false" customHeight="false" outlineLevel="0" collapsed="false">
      <c r="A940" s="13" t="n">
        <f aca="false">A939+1</f>
        <v>935</v>
      </c>
      <c r="B940" s="14" t="n">
        <v>25202201926</v>
      </c>
      <c r="C940" s="14" t="s">
        <v>2494</v>
      </c>
      <c r="D940" s="15" t="s">
        <v>2439</v>
      </c>
      <c r="E940" s="16" t="n">
        <v>37120</v>
      </c>
      <c r="F940" s="17" t="s">
        <v>76</v>
      </c>
      <c r="G940" s="17" t="str">
        <f aca="false">IF(LEN(F940)&gt;9,LEFT(F940,9),LEFT(F940,6))</f>
        <v>K25QTM</v>
      </c>
      <c r="H940" s="17" t="str">
        <f aca="false">RIGHT(G940,3)</f>
        <v>QTM</v>
      </c>
      <c r="I940" s="17" t="s">
        <v>2495</v>
      </c>
      <c r="J940" s="17" t="s">
        <v>2496</v>
      </c>
      <c r="K940" s="14" t="s">
        <v>111</v>
      </c>
      <c r="L940" s="14"/>
      <c r="M940" s="7"/>
    </row>
    <row r="941" s="7" customFormat="true" ht="46.8" hidden="false" customHeight="false" outlineLevel="0" collapsed="false">
      <c r="A941" s="13" t="n">
        <f aca="false">A940+1</f>
        <v>936</v>
      </c>
      <c r="B941" s="14" t="n">
        <v>25202117298</v>
      </c>
      <c r="C941" s="14" t="s">
        <v>1201</v>
      </c>
      <c r="D941" s="15" t="s">
        <v>2439</v>
      </c>
      <c r="E941" s="16" t="n">
        <v>37134</v>
      </c>
      <c r="F941" s="17" t="s">
        <v>224</v>
      </c>
      <c r="G941" s="17" t="str">
        <f aca="false">IF(LEN(F941)&gt;9,LEFT(F941,9),LEFT(F941,6))</f>
        <v>K25QTH</v>
      </c>
      <c r="H941" s="17" t="str">
        <f aca="false">RIGHT(G941,3)</f>
        <v>QTH</v>
      </c>
      <c r="I941" s="17" t="s">
        <v>2497</v>
      </c>
      <c r="J941" s="17" t="s">
        <v>2498</v>
      </c>
      <c r="K941" s="14" t="s">
        <v>50</v>
      </c>
      <c r="L941" s="14"/>
    </row>
    <row r="942" s="7" customFormat="true" ht="46.8" hidden="false" customHeight="false" outlineLevel="0" collapsed="false">
      <c r="A942" s="13" t="n">
        <f aca="false">A941+1</f>
        <v>937</v>
      </c>
      <c r="B942" s="14" t="n">
        <v>25203307453</v>
      </c>
      <c r="C942" s="14" t="s">
        <v>2499</v>
      </c>
      <c r="D942" s="15" t="s">
        <v>2439</v>
      </c>
      <c r="E942" s="16" t="n">
        <v>37235</v>
      </c>
      <c r="F942" s="17" t="s">
        <v>300</v>
      </c>
      <c r="G942" s="17" t="str">
        <f aca="false">IF(LEN(F942)&gt;9,LEFT(F942,9),LEFT(F942,6))</f>
        <v>K25QTH</v>
      </c>
      <c r="H942" s="17" t="str">
        <f aca="false">RIGHT(G942,3)</f>
        <v>QTH</v>
      </c>
      <c r="I942" s="17" t="s">
        <v>2500</v>
      </c>
      <c r="J942" s="17" t="s">
        <v>2501</v>
      </c>
      <c r="K942" s="14" t="s">
        <v>209</v>
      </c>
      <c r="L942" s="14"/>
    </row>
    <row r="943" s="7" customFormat="true" ht="62.4" hidden="false" customHeight="false" outlineLevel="0" collapsed="false">
      <c r="A943" s="13" t="n">
        <f aca="false">A942+1</f>
        <v>938</v>
      </c>
      <c r="B943" s="14" t="n">
        <v>25202907296</v>
      </c>
      <c r="C943" s="14" t="s">
        <v>2502</v>
      </c>
      <c r="D943" s="15" t="s">
        <v>2439</v>
      </c>
      <c r="E943" s="16" t="n">
        <v>37114</v>
      </c>
      <c r="F943" s="17" t="s">
        <v>173</v>
      </c>
      <c r="G943" s="17" t="str">
        <f aca="false">IF(LEN(F943)&gt;9,LEFT(F943,9),LEFT(F943,6))</f>
        <v>K25QTN</v>
      </c>
      <c r="H943" s="17" t="str">
        <f aca="false">RIGHT(G943,3)</f>
        <v>QTN</v>
      </c>
      <c r="I943" s="17" t="s">
        <v>2503</v>
      </c>
      <c r="J943" s="17" t="s">
        <v>2504</v>
      </c>
      <c r="K943" s="14" t="s">
        <v>65</v>
      </c>
      <c r="L943" s="14"/>
    </row>
    <row r="944" s="7" customFormat="true" ht="62.4" hidden="false" customHeight="false" outlineLevel="0" collapsed="false">
      <c r="A944" s="13" t="n">
        <f aca="false">A943+1</f>
        <v>939</v>
      </c>
      <c r="B944" s="14" t="n">
        <v>25202209929</v>
      </c>
      <c r="C944" s="14" t="s">
        <v>2502</v>
      </c>
      <c r="D944" s="15" t="s">
        <v>2439</v>
      </c>
      <c r="E944" s="16" t="n">
        <v>37115</v>
      </c>
      <c r="F944" s="17" t="s">
        <v>156</v>
      </c>
      <c r="G944" s="17" t="str">
        <f aca="false">IF(LEN(F944)&gt;9,LEFT(F944,9),LEFT(F944,6))</f>
        <v>K25HP-QTM</v>
      </c>
      <c r="H944" s="17" t="str">
        <f aca="false">RIGHT(G944,3)</f>
        <v>QTM</v>
      </c>
      <c r="I944" s="17" t="s">
        <v>2505</v>
      </c>
      <c r="J944" s="17" t="s">
        <v>2506</v>
      </c>
      <c r="K944" s="14" t="s">
        <v>96</v>
      </c>
      <c r="L944" s="14"/>
    </row>
    <row r="945" s="7" customFormat="true" ht="15.6" hidden="false" customHeight="false" outlineLevel="0" collapsed="false">
      <c r="A945" s="13" t="n">
        <f aca="false">A944+1</f>
        <v>940</v>
      </c>
      <c r="B945" s="18" t="n">
        <v>25212107454</v>
      </c>
      <c r="C945" s="18" t="s">
        <v>2507</v>
      </c>
      <c r="D945" s="19" t="s">
        <v>2508</v>
      </c>
      <c r="E945" s="20" t="n">
        <v>37177</v>
      </c>
      <c r="F945" s="21" t="s">
        <v>52</v>
      </c>
      <c r="G945" s="17" t="str">
        <f aca="false">IF(LEN(F945)&gt;9,LEFT(F945,9),LEFT(F945,6))</f>
        <v>K25QTH</v>
      </c>
      <c r="H945" s="17" t="str">
        <f aca="false">RIGHT(G945,3)</f>
        <v>QTH</v>
      </c>
      <c r="I945" s="21"/>
      <c r="J945" s="21"/>
      <c r="K945" s="18" t="s">
        <v>107</v>
      </c>
      <c r="L945" s="18"/>
    </row>
    <row r="946" s="7" customFormat="true" ht="78" hidden="false" customHeight="false" outlineLevel="0" collapsed="false">
      <c r="A946" s="13" t="n">
        <f aca="false">A945+1</f>
        <v>941</v>
      </c>
      <c r="B946" s="14" t="n">
        <v>25212210254</v>
      </c>
      <c r="C946" s="14" t="s">
        <v>163</v>
      </c>
      <c r="D946" s="15" t="s">
        <v>2508</v>
      </c>
      <c r="E946" s="16" t="n">
        <v>37158</v>
      </c>
      <c r="F946" s="17" t="s">
        <v>43</v>
      </c>
      <c r="G946" s="17" t="str">
        <f aca="false">IF(LEN(F946)&gt;9,LEFT(F946,9),LEFT(F946,6))</f>
        <v>K25QTM</v>
      </c>
      <c r="H946" s="17" t="str">
        <f aca="false">RIGHT(G946,3)</f>
        <v>QTM</v>
      </c>
      <c r="I946" s="17" t="s">
        <v>2509</v>
      </c>
      <c r="J946" s="17" t="s">
        <v>2510</v>
      </c>
      <c r="K946" s="14" t="s">
        <v>170</v>
      </c>
      <c r="L946" s="14"/>
    </row>
    <row r="947" s="7" customFormat="true" ht="78" hidden="false" customHeight="false" outlineLevel="0" collapsed="false">
      <c r="A947" s="13" t="n">
        <f aca="false">A946+1</f>
        <v>942</v>
      </c>
      <c r="B947" s="14" t="n">
        <v>25212904384</v>
      </c>
      <c r="C947" s="14" t="s">
        <v>1725</v>
      </c>
      <c r="D947" s="15" t="s">
        <v>2508</v>
      </c>
      <c r="E947" s="16" t="n">
        <v>36927</v>
      </c>
      <c r="F947" s="17" t="s">
        <v>173</v>
      </c>
      <c r="G947" s="17" t="str">
        <f aca="false">IF(LEN(F947)&gt;9,LEFT(F947,9),LEFT(F947,6))</f>
        <v>K25QTN</v>
      </c>
      <c r="H947" s="17" t="str">
        <f aca="false">RIGHT(G947,3)</f>
        <v>QTN</v>
      </c>
      <c r="I947" s="17" t="s">
        <v>2511</v>
      </c>
      <c r="J947" s="17" t="s">
        <v>2512</v>
      </c>
      <c r="K947" s="14" t="s">
        <v>483</v>
      </c>
      <c r="L947" s="14"/>
    </row>
    <row r="948" s="7" customFormat="true" ht="93.6" hidden="false" customHeight="false" outlineLevel="0" collapsed="false">
      <c r="A948" s="13" t="n">
        <f aca="false">A947+1</f>
        <v>943</v>
      </c>
      <c r="B948" s="14" t="n">
        <v>25212202069</v>
      </c>
      <c r="C948" s="14" t="s">
        <v>1745</v>
      </c>
      <c r="D948" s="15" t="s">
        <v>2513</v>
      </c>
      <c r="E948" s="16" t="n">
        <v>36528</v>
      </c>
      <c r="F948" s="17" t="s">
        <v>71</v>
      </c>
      <c r="G948" s="17" t="str">
        <f aca="false">IF(LEN(F948)&gt;9,LEFT(F948,9),LEFT(F948,6))</f>
        <v>K25QTM</v>
      </c>
      <c r="H948" s="17" t="str">
        <f aca="false">RIGHT(G948,3)</f>
        <v>QTM</v>
      </c>
      <c r="I948" s="17" t="s">
        <v>2514</v>
      </c>
      <c r="J948" s="17" t="s">
        <v>2515</v>
      </c>
      <c r="K948" s="14" t="s">
        <v>209</v>
      </c>
      <c r="L948" s="14"/>
    </row>
    <row r="949" s="7" customFormat="true" ht="62.4" hidden="false" customHeight="false" outlineLevel="0" collapsed="false">
      <c r="A949" s="13" t="n">
        <f aca="false">A948+1</f>
        <v>944</v>
      </c>
      <c r="B949" s="14" t="n">
        <v>25202105576</v>
      </c>
      <c r="C949" s="14" t="s">
        <v>2516</v>
      </c>
      <c r="D949" s="15" t="s">
        <v>2517</v>
      </c>
      <c r="E949" s="16" t="n">
        <v>37119</v>
      </c>
      <c r="F949" s="17" t="s">
        <v>300</v>
      </c>
      <c r="G949" s="17" t="str">
        <f aca="false">IF(LEN(F949)&gt;9,LEFT(F949,9),LEFT(F949,6))</f>
        <v>K25QTH</v>
      </c>
      <c r="H949" s="17" t="str">
        <f aca="false">RIGHT(G949,3)</f>
        <v>QTH</v>
      </c>
      <c r="I949" s="17" t="s">
        <v>2518</v>
      </c>
      <c r="J949" s="17" t="s">
        <v>2519</v>
      </c>
      <c r="K949" s="14" t="s">
        <v>69</v>
      </c>
      <c r="L949" s="14"/>
    </row>
    <row r="950" s="7" customFormat="true" ht="46.8" hidden="false" customHeight="false" outlineLevel="0" collapsed="false">
      <c r="A950" s="13" t="n">
        <f aca="false">A949+1</f>
        <v>945</v>
      </c>
      <c r="B950" s="14" t="n">
        <v>25202104214</v>
      </c>
      <c r="C950" s="14" t="s">
        <v>2336</v>
      </c>
      <c r="D950" s="15" t="s">
        <v>2517</v>
      </c>
      <c r="E950" s="16" t="n">
        <v>36933</v>
      </c>
      <c r="F950" s="17" t="s">
        <v>93</v>
      </c>
      <c r="G950" s="17" t="str">
        <f aca="false">IF(LEN(F950)&gt;9,LEFT(F950,9),LEFT(F950,6))</f>
        <v>K25QTH</v>
      </c>
      <c r="H950" s="17" t="str">
        <f aca="false">RIGHT(G950,3)</f>
        <v>QTH</v>
      </c>
      <c r="I950" s="17" t="s">
        <v>2520</v>
      </c>
      <c r="J950" s="17" t="s">
        <v>2521</v>
      </c>
      <c r="K950" s="14" t="s">
        <v>209</v>
      </c>
      <c r="L950" s="14"/>
    </row>
    <row r="951" s="7" customFormat="true" ht="15.6" hidden="false" customHeight="false" outlineLevel="0" collapsed="false">
      <c r="A951" s="13" t="n">
        <f aca="false">A950+1</f>
        <v>946</v>
      </c>
      <c r="B951" s="18" t="n">
        <v>25202100526</v>
      </c>
      <c r="C951" s="18" t="s">
        <v>1456</v>
      </c>
      <c r="D951" s="19" t="s">
        <v>2522</v>
      </c>
      <c r="E951" s="20" t="n">
        <v>37196</v>
      </c>
      <c r="F951" s="21" t="s">
        <v>214</v>
      </c>
      <c r="G951" s="17" t="str">
        <f aca="false">IF(LEN(F951)&gt;9,LEFT(F951,9),LEFT(F951,6))</f>
        <v>K25QTH</v>
      </c>
      <c r="H951" s="17" t="str">
        <f aca="false">RIGHT(G951,3)</f>
        <v>QTH</v>
      </c>
      <c r="I951" s="21"/>
      <c r="J951" s="21"/>
      <c r="K951" s="18" t="s">
        <v>60</v>
      </c>
      <c r="L951" s="18"/>
    </row>
    <row r="952" s="7" customFormat="true" ht="62.4" hidden="false" customHeight="false" outlineLevel="0" collapsed="false">
      <c r="A952" s="13" t="n">
        <f aca="false">A951+1</f>
        <v>947</v>
      </c>
      <c r="B952" s="14" t="n">
        <v>25202916794</v>
      </c>
      <c r="C952" s="14" t="s">
        <v>2523</v>
      </c>
      <c r="D952" s="15" t="s">
        <v>2522</v>
      </c>
      <c r="E952" s="16" t="n">
        <v>37123</v>
      </c>
      <c r="F952" s="17" t="s">
        <v>231</v>
      </c>
      <c r="G952" s="17" t="str">
        <f aca="false">IF(LEN(F952)&gt;9,LEFT(F952,9),LEFT(F952,6))</f>
        <v>K25QTN</v>
      </c>
      <c r="H952" s="17" t="str">
        <f aca="false">RIGHT(G952,3)</f>
        <v>QTN</v>
      </c>
      <c r="I952" s="17" t="s">
        <v>1756</v>
      </c>
      <c r="J952" s="17" t="s">
        <v>2524</v>
      </c>
      <c r="K952" s="14" t="s">
        <v>79</v>
      </c>
      <c r="L952" s="14"/>
    </row>
    <row r="953" s="7" customFormat="true" ht="15.6" hidden="false" customHeight="false" outlineLevel="0" collapsed="false">
      <c r="A953" s="13" t="n">
        <f aca="false">A952+1</f>
        <v>948</v>
      </c>
      <c r="B953" s="18" t="n">
        <v>25202207099</v>
      </c>
      <c r="C953" s="18" t="s">
        <v>2525</v>
      </c>
      <c r="D953" s="19" t="s">
        <v>2522</v>
      </c>
      <c r="E953" s="20" t="n">
        <v>37220</v>
      </c>
      <c r="F953" s="21" t="s">
        <v>200</v>
      </c>
      <c r="G953" s="17" t="str">
        <f aca="false">IF(LEN(F953)&gt;9,LEFT(F953,9),LEFT(F953,6))</f>
        <v>K25QTM</v>
      </c>
      <c r="H953" s="17" t="str">
        <f aca="false">RIGHT(G953,3)</f>
        <v>QTM</v>
      </c>
      <c r="I953" s="21"/>
      <c r="J953" s="21"/>
      <c r="K953" s="18" t="s">
        <v>96</v>
      </c>
      <c r="L953" s="18"/>
    </row>
    <row r="954" s="7" customFormat="true" ht="62.4" hidden="false" customHeight="false" outlineLevel="0" collapsed="false">
      <c r="A954" s="13" t="n">
        <f aca="false">A953+1</f>
        <v>949</v>
      </c>
      <c r="B954" s="14" t="n">
        <v>25202115052</v>
      </c>
      <c r="C954" s="14" t="s">
        <v>2526</v>
      </c>
      <c r="D954" s="15" t="s">
        <v>2522</v>
      </c>
      <c r="E954" s="16" t="n">
        <v>37052</v>
      </c>
      <c r="F954" s="17" t="s">
        <v>231</v>
      </c>
      <c r="G954" s="17" t="str">
        <f aca="false">IF(LEN(F954)&gt;9,LEFT(F954,9),LEFT(F954,6))</f>
        <v>K25QTN</v>
      </c>
      <c r="H954" s="17" t="str">
        <f aca="false">RIGHT(G954,3)</f>
        <v>QTN</v>
      </c>
      <c r="I954" s="17" t="s">
        <v>2527</v>
      </c>
      <c r="J954" s="17" t="s">
        <v>2528</v>
      </c>
      <c r="K954" s="14" t="s">
        <v>170</v>
      </c>
      <c r="L954" s="14"/>
    </row>
    <row r="955" s="7" customFormat="true" ht="62.4" hidden="false" customHeight="false" outlineLevel="0" collapsed="false">
      <c r="A955" s="13" t="n">
        <f aca="false">A954+1</f>
        <v>950</v>
      </c>
      <c r="B955" s="14" t="n">
        <v>25202116713</v>
      </c>
      <c r="C955" s="14" t="s">
        <v>2411</v>
      </c>
      <c r="D955" s="15" t="s">
        <v>2522</v>
      </c>
      <c r="E955" s="16" t="n">
        <v>36953</v>
      </c>
      <c r="F955" s="17" t="s">
        <v>224</v>
      </c>
      <c r="G955" s="17" t="str">
        <f aca="false">IF(LEN(F955)&gt;9,LEFT(F955,9),LEFT(F955,6))</f>
        <v>K25QTH</v>
      </c>
      <c r="H955" s="17" t="str">
        <f aca="false">RIGHT(G955,3)</f>
        <v>QTH</v>
      </c>
      <c r="I955" s="17" t="s">
        <v>2529</v>
      </c>
      <c r="J955" s="17" t="s">
        <v>2530</v>
      </c>
      <c r="K955" s="14" t="s">
        <v>306</v>
      </c>
      <c r="L955" s="14"/>
    </row>
    <row r="956" s="22" customFormat="true" ht="93.6" hidden="false" customHeight="false" outlineLevel="0" collapsed="false">
      <c r="A956" s="13" t="n">
        <f aca="false">A955+1</f>
        <v>951</v>
      </c>
      <c r="B956" s="14" t="n">
        <v>25202215849</v>
      </c>
      <c r="C956" s="14" t="s">
        <v>2531</v>
      </c>
      <c r="D956" s="15" t="s">
        <v>2522</v>
      </c>
      <c r="E956" s="16" t="n">
        <v>37212</v>
      </c>
      <c r="F956" s="17" t="s">
        <v>156</v>
      </c>
      <c r="G956" s="17" t="str">
        <f aca="false">IF(LEN(F956)&gt;9,LEFT(F956,9),LEFT(F956,6))</f>
        <v>K25HP-QTM</v>
      </c>
      <c r="H956" s="17" t="str">
        <f aca="false">RIGHT(G956,3)</f>
        <v>QTM</v>
      </c>
      <c r="I956" s="17" t="s">
        <v>2532</v>
      </c>
      <c r="J956" s="17" t="s">
        <v>2533</v>
      </c>
      <c r="K956" s="14" t="s">
        <v>74</v>
      </c>
      <c r="L956" s="14"/>
      <c r="M956" s="7"/>
    </row>
    <row r="957" s="7" customFormat="true" ht="78" hidden="false" customHeight="false" outlineLevel="0" collapsed="false">
      <c r="A957" s="13" t="n">
        <f aca="false">A956+1</f>
        <v>952</v>
      </c>
      <c r="B957" s="14" t="n">
        <v>25203110235</v>
      </c>
      <c r="C957" s="14" t="s">
        <v>553</v>
      </c>
      <c r="D957" s="15" t="s">
        <v>2522</v>
      </c>
      <c r="E957" s="16" t="n">
        <v>37187</v>
      </c>
      <c r="F957" s="17" t="s">
        <v>200</v>
      </c>
      <c r="G957" s="17" t="str">
        <f aca="false">IF(LEN(F957)&gt;9,LEFT(F957,9),LEFT(F957,6))</f>
        <v>K25QTM</v>
      </c>
      <c r="H957" s="17" t="str">
        <f aca="false">RIGHT(G957,3)</f>
        <v>QTM</v>
      </c>
      <c r="I957" s="17" t="s">
        <v>2534</v>
      </c>
      <c r="J957" s="17" t="s">
        <v>2535</v>
      </c>
      <c r="K957" s="14" t="s">
        <v>116</v>
      </c>
      <c r="L957" s="14"/>
    </row>
    <row r="958" s="7" customFormat="true" ht="62.4" hidden="false" customHeight="false" outlineLevel="0" collapsed="false">
      <c r="A958" s="13" t="n">
        <f aca="false">A957+1</f>
        <v>953</v>
      </c>
      <c r="B958" s="14" t="n">
        <v>25202104593</v>
      </c>
      <c r="C958" s="14" t="s">
        <v>2536</v>
      </c>
      <c r="D958" s="15" t="s">
        <v>2522</v>
      </c>
      <c r="E958" s="16" t="n">
        <v>37025</v>
      </c>
      <c r="F958" s="17" t="s">
        <v>206</v>
      </c>
      <c r="G958" s="17" t="str">
        <f aca="false">IF(LEN(F958)&gt;9,LEFT(F958,9),LEFT(F958,6))</f>
        <v>K25QTH</v>
      </c>
      <c r="H958" s="17" t="str">
        <f aca="false">RIGHT(G958,3)</f>
        <v>QTH</v>
      </c>
      <c r="I958" s="17" t="s">
        <v>2537</v>
      </c>
      <c r="J958" s="17" t="s">
        <v>2538</v>
      </c>
      <c r="K958" s="14" t="s">
        <v>50</v>
      </c>
      <c r="L958" s="14"/>
    </row>
    <row r="959" s="7" customFormat="true" ht="78" hidden="false" customHeight="false" outlineLevel="0" collapsed="false">
      <c r="A959" s="13" t="n">
        <f aca="false">A958+1</f>
        <v>954</v>
      </c>
      <c r="B959" s="14" t="n">
        <v>25202117018</v>
      </c>
      <c r="C959" s="14" t="s">
        <v>686</v>
      </c>
      <c r="D959" s="15" t="s">
        <v>2522</v>
      </c>
      <c r="E959" s="16" t="n">
        <v>36884</v>
      </c>
      <c r="F959" s="17" t="s">
        <v>57</v>
      </c>
      <c r="G959" s="17" t="str">
        <f aca="false">IF(LEN(F959)&gt;9,LEFT(F959,9),LEFT(F959,6))</f>
        <v>K25QTH</v>
      </c>
      <c r="H959" s="17" t="str">
        <f aca="false">RIGHT(G959,3)</f>
        <v>QTH</v>
      </c>
      <c r="I959" s="17" t="s">
        <v>2539</v>
      </c>
      <c r="J959" s="17" t="s">
        <v>2540</v>
      </c>
      <c r="K959" s="14" t="s">
        <v>103</v>
      </c>
      <c r="L959" s="14"/>
    </row>
    <row r="960" s="7" customFormat="true" ht="15.6" hidden="false" customHeight="false" outlineLevel="0" collapsed="false">
      <c r="A960" s="13" t="n">
        <f aca="false">A959+1</f>
        <v>955</v>
      </c>
      <c r="B960" s="18" t="n">
        <v>25212205384</v>
      </c>
      <c r="C960" s="18" t="s">
        <v>1794</v>
      </c>
      <c r="D960" s="19" t="s">
        <v>2541</v>
      </c>
      <c r="E960" s="20" t="n">
        <v>37013</v>
      </c>
      <c r="F960" s="21" t="s">
        <v>76</v>
      </c>
      <c r="G960" s="17" t="str">
        <f aca="false">IF(LEN(F960)&gt;9,LEFT(F960,9),LEFT(F960,6))</f>
        <v>K25QTM</v>
      </c>
      <c r="H960" s="17" t="str">
        <f aca="false">RIGHT(G960,3)</f>
        <v>QTM</v>
      </c>
      <c r="I960" s="21"/>
      <c r="J960" s="21"/>
      <c r="K960" s="18" t="s">
        <v>111</v>
      </c>
      <c r="L960" s="18"/>
    </row>
    <row r="961" s="7" customFormat="true" ht="62.4" hidden="false" customHeight="false" outlineLevel="0" collapsed="false">
      <c r="A961" s="13" t="n">
        <f aca="false">A960+1</f>
        <v>956</v>
      </c>
      <c r="B961" s="14" t="n">
        <v>25212101617</v>
      </c>
      <c r="C961" s="14" t="s">
        <v>287</v>
      </c>
      <c r="D961" s="15" t="s">
        <v>2542</v>
      </c>
      <c r="E961" s="16" t="n">
        <v>36949</v>
      </c>
      <c r="F961" s="17" t="s">
        <v>393</v>
      </c>
      <c r="G961" s="17" t="str">
        <f aca="false">IF(LEN(F961)&gt;9,LEFT(F961,9),LEFT(F961,6))</f>
        <v>K25QTH</v>
      </c>
      <c r="H961" s="17" t="str">
        <f aca="false">RIGHT(G961,3)</f>
        <v>QTH</v>
      </c>
      <c r="I961" s="17" t="s">
        <v>2543</v>
      </c>
      <c r="J961" s="17" t="s">
        <v>2544</v>
      </c>
      <c r="K961" s="14" t="s">
        <v>107</v>
      </c>
      <c r="L961" s="14"/>
    </row>
    <row r="962" s="7" customFormat="true" ht="78" hidden="false" customHeight="false" outlineLevel="0" collapsed="false">
      <c r="A962" s="13" t="n">
        <f aca="false">A961+1</f>
        <v>957</v>
      </c>
      <c r="B962" s="14" t="n">
        <v>25202717263</v>
      </c>
      <c r="C962" s="14" t="s">
        <v>2545</v>
      </c>
      <c r="D962" s="15" t="s">
        <v>2546</v>
      </c>
      <c r="E962" s="16" t="n">
        <v>36960</v>
      </c>
      <c r="F962" s="17" t="s">
        <v>39</v>
      </c>
      <c r="G962" s="17" t="str">
        <f aca="false">IF(LEN(F962)&gt;9,LEFT(F962,9),LEFT(F962,6))</f>
        <v>K25QNT</v>
      </c>
      <c r="H962" s="17" t="str">
        <f aca="false">RIGHT(G962,3)</f>
        <v>QNT</v>
      </c>
      <c r="I962" s="17" t="s">
        <v>98</v>
      </c>
      <c r="J962" s="17" t="s">
        <v>2547</v>
      </c>
      <c r="K962" s="14" t="s">
        <v>74</v>
      </c>
      <c r="L962" s="14"/>
    </row>
    <row r="963" s="7" customFormat="true" ht="78" hidden="false" customHeight="false" outlineLevel="0" collapsed="false">
      <c r="A963" s="13" t="n">
        <f aca="false">A962+1</f>
        <v>958</v>
      </c>
      <c r="B963" s="14" t="n">
        <v>25202915998</v>
      </c>
      <c r="C963" s="14" t="s">
        <v>2548</v>
      </c>
      <c r="D963" s="15" t="s">
        <v>2549</v>
      </c>
      <c r="E963" s="16" t="n">
        <v>37149</v>
      </c>
      <c r="F963" s="17" t="s">
        <v>173</v>
      </c>
      <c r="G963" s="17" t="str">
        <f aca="false">IF(LEN(F963)&gt;9,LEFT(F963,9),LEFT(F963,6))</f>
        <v>K25QTN</v>
      </c>
      <c r="H963" s="17" t="str">
        <f aca="false">RIGHT(G963,3)</f>
        <v>QTN</v>
      </c>
      <c r="I963" s="17" t="s">
        <v>2550</v>
      </c>
      <c r="J963" s="17" t="s">
        <v>2551</v>
      </c>
      <c r="K963" s="14" t="s">
        <v>107</v>
      </c>
      <c r="L963" s="14"/>
    </row>
    <row r="964" s="22" customFormat="true" ht="78" hidden="false" customHeight="false" outlineLevel="0" collapsed="false">
      <c r="A964" s="13" t="n">
        <f aca="false">A963+1</f>
        <v>959</v>
      </c>
      <c r="B964" s="14" t="n">
        <v>25202210510</v>
      </c>
      <c r="C964" s="14" t="s">
        <v>2215</v>
      </c>
      <c r="D964" s="15" t="s">
        <v>2549</v>
      </c>
      <c r="E964" s="16" t="n">
        <v>37057</v>
      </c>
      <c r="F964" s="17" t="s">
        <v>43</v>
      </c>
      <c r="G964" s="17" t="str">
        <f aca="false">IF(LEN(F964)&gt;9,LEFT(F964,9),LEFT(F964,6))</f>
        <v>K25QTM</v>
      </c>
      <c r="H964" s="17" t="str">
        <f aca="false">RIGHT(G964,3)</f>
        <v>QTM</v>
      </c>
      <c r="I964" s="17" t="s">
        <v>2552</v>
      </c>
      <c r="J964" s="17" t="s">
        <v>2553</v>
      </c>
      <c r="K964" s="14" t="s">
        <v>284</v>
      </c>
      <c r="L964" s="14"/>
      <c r="M964" s="7"/>
    </row>
    <row r="965" s="7" customFormat="true" ht="93.6" hidden="false" customHeight="false" outlineLevel="0" collapsed="false">
      <c r="A965" s="13" t="n">
        <f aca="false">A964+1</f>
        <v>960</v>
      </c>
      <c r="B965" s="14" t="n">
        <v>25207203002</v>
      </c>
      <c r="C965" s="14" t="s">
        <v>2554</v>
      </c>
      <c r="D965" s="15" t="s">
        <v>2549</v>
      </c>
      <c r="E965" s="16" t="n">
        <v>37247</v>
      </c>
      <c r="F965" s="17" t="s">
        <v>18</v>
      </c>
      <c r="G965" s="17" t="str">
        <f aca="false">IF(LEN(F965)&gt;9,LEFT(F965,9),LEFT(F965,6))</f>
        <v>K25QTH</v>
      </c>
      <c r="H965" s="17" t="str">
        <f aca="false">RIGHT(G965,3)</f>
        <v>QTH</v>
      </c>
      <c r="I965" s="17" t="s">
        <v>2555</v>
      </c>
      <c r="J965" s="17" t="s">
        <v>2556</v>
      </c>
      <c r="K965" s="14" t="s">
        <v>65</v>
      </c>
      <c r="L965" s="14"/>
    </row>
    <row r="966" s="7" customFormat="true" ht="62.4" hidden="false" customHeight="false" outlineLevel="0" collapsed="false">
      <c r="A966" s="13" t="n">
        <f aca="false">A965+1</f>
        <v>961</v>
      </c>
      <c r="B966" s="14" t="n">
        <v>25212816059</v>
      </c>
      <c r="C966" s="14" t="s">
        <v>2557</v>
      </c>
      <c r="D966" s="15" t="s">
        <v>2558</v>
      </c>
      <c r="E966" s="16" t="n">
        <v>37135</v>
      </c>
      <c r="F966" s="17" t="s">
        <v>32</v>
      </c>
      <c r="G966" s="17" t="str">
        <f aca="false">IF(LEN(F966)&gt;9,LEFT(F966,9),LEFT(F966,6))</f>
        <v>K25QTD</v>
      </c>
      <c r="H966" s="17" t="str">
        <f aca="false">RIGHT(G966,3)</f>
        <v>QTD</v>
      </c>
      <c r="I966" s="17" t="s">
        <v>2559</v>
      </c>
      <c r="J966" s="17" t="s">
        <v>2560</v>
      </c>
      <c r="K966" s="14" t="s">
        <v>116</v>
      </c>
      <c r="L966" s="14"/>
    </row>
    <row r="967" s="22" customFormat="true" ht="62.4" hidden="false" customHeight="false" outlineLevel="0" collapsed="false">
      <c r="A967" s="13" t="n">
        <f aca="false">A966+1</f>
        <v>962</v>
      </c>
      <c r="B967" s="14" t="n">
        <v>25212217670</v>
      </c>
      <c r="C967" s="14" t="s">
        <v>2561</v>
      </c>
      <c r="D967" s="15" t="s">
        <v>2558</v>
      </c>
      <c r="E967" s="16" t="n">
        <v>36323</v>
      </c>
      <c r="F967" s="17" t="s">
        <v>138</v>
      </c>
      <c r="G967" s="17" t="str">
        <f aca="false">IF(LEN(F967)&gt;9,LEFT(F967,9),LEFT(F967,6))</f>
        <v>K25QTM</v>
      </c>
      <c r="H967" s="17" t="str">
        <f aca="false">RIGHT(G967,3)</f>
        <v>QTM</v>
      </c>
      <c r="I967" s="17" t="s">
        <v>2562</v>
      </c>
      <c r="J967" s="17" t="s">
        <v>2563</v>
      </c>
      <c r="K967" s="14" t="s">
        <v>188</v>
      </c>
      <c r="L967" s="14"/>
      <c r="M967" s="7"/>
    </row>
    <row r="968" s="7" customFormat="true" ht="78" hidden="false" customHeight="false" outlineLevel="0" collapsed="false">
      <c r="A968" s="13" t="n">
        <f aca="false">A967+1</f>
        <v>963</v>
      </c>
      <c r="B968" s="14" t="n">
        <v>25212207807</v>
      </c>
      <c r="C968" s="14" t="s">
        <v>267</v>
      </c>
      <c r="D968" s="15" t="s">
        <v>2558</v>
      </c>
      <c r="E968" s="16" t="n">
        <v>37190</v>
      </c>
      <c r="F968" s="17" t="s">
        <v>138</v>
      </c>
      <c r="G968" s="17" t="str">
        <f aca="false">IF(LEN(F968)&gt;9,LEFT(F968,9),LEFT(F968,6))</f>
        <v>K25QTM</v>
      </c>
      <c r="H968" s="17" t="str">
        <f aca="false">RIGHT(G968,3)</f>
        <v>QTM</v>
      </c>
      <c r="I968" s="17" t="s">
        <v>790</v>
      </c>
      <c r="J968" s="17" t="s">
        <v>2564</v>
      </c>
      <c r="K968" s="14" t="s">
        <v>27</v>
      </c>
      <c r="L968" s="14"/>
    </row>
    <row r="969" s="22" customFormat="true" ht="46.8" hidden="false" customHeight="false" outlineLevel="0" collapsed="false">
      <c r="A969" s="13" t="n">
        <f aca="false">A968+1</f>
        <v>964</v>
      </c>
      <c r="B969" s="14" t="n">
        <v>25212205450</v>
      </c>
      <c r="C969" s="14" t="s">
        <v>267</v>
      </c>
      <c r="D969" s="15" t="s">
        <v>2558</v>
      </c>
      <c r="E969" s="16" t="n">
        <v>36787</v>
      </c>
      <c r="F969" s="17" t="s">
        <v>76</v>
      </c>
      <c r="G969" s="17" t="str">
        <f aca="false">IF(LEN(F969)&gt;9,LEFT(F969,9),LEFT(F969,6))</f>
        <v>K25QTM</v>
      </c>
      <c r="H969" s="17" t="str">
        <f aca="false">RIGHT(G969,3)</f>
        <v>QTM</v>
      </c>
      <c r="I969" s="17" t="s">
        <v>2565</v>
      </c>
      <c r="J969" s="17" t="s">
        <v>2566</v>
      </c>
      <c r="K969" s="14" t="s">
        <v>21</v>
      </c>
      <c r="L969" s="14"/>
      <c r="M969" s="7"/>
    </row>
    <row r="970" s="7" customFormat="true" ht="62.4" hidden="false" customHeight="false" outlineLevel="0" collapsed="false">
      <c r="A970" s="13" t="n">
        <f aca="false">A969+1</f>
        <v>965</v>
      </c>
      <c r="B970" s="14" t="n">
        <v>25212202939</v>
      </c>
      <c r="C970" s="14" t="s">
        <v>2172</v>
      </c>
      <c r="D970" s="15" t="s">
        <v>2558</v>
      </c>
      <c r="E970" s="16" t="n">
        <v>37016</v>
      </c>
      <c r="F970" s="17" t="s">
        <v>131</v>
      </c>
      <c r="G970" s="17" t="str">
        <f aca="false">IF(LEN(F970)&gt;9,LEFT(F970,9),LEFT(F970,6))</f>
        <v>K25QTM</v>
      </c>
      <c r="H970" s="17" t="str">
        <f aca="false">RIGHT(G970,3)</f>
        <v>QTM</v>
      </c>
      <c r="I970" s="17" t="s">
        <v>2567</v>
      </c>
      <c r="J970" s="17" t="s">
        <v>2568</v>
      </c>
      <c r="K970" s="14" t="s">
        <v>50</v>
      </c>
      <c r="L970" s="14"/>
    </row>
    <row r="971" s="22" customFormat="true" ht="62.4" hidden="false" customHeight="false" outlineLevel="0" collapsed="false">
      <c r="A971" s="13" t="n">
        <f aca="false">A970+1</f>
        <v>966</v>
      </c>
      <c r="B971" s="14" t="n">
        <v>24212105594</v>
      </c>
      <c r="C971" s="14" t="s">
        <v>2569</v>
      </c>
      <c r="D971" s="15" t="s">
        <v>2570</v>
      </c>
      <c r="E971" s="16" t="n">
        <v>36817</v>
      </c>
      <c r="F971" s="17" t="s">
        <v>138</v>
      </c>
      <c r="G971" s="17" t="str">
        <f aca="false">IF(LEN(F971)&gt;9,LEFT(F971,9),LEFT(F971,6))</f>
        <v>K25QTM</v>
      </c>
      <c r="H971" s="17" t="str">
        <f aca="false">RIGHT(G971,3)</f>
        <v>QTM</v>
      </c>
      <c r="I971" s="17" t="s">
        <v>2571</v>
      </c>
      <c r="J971" s="17" t="s">
        <v>2572</v>
      </c>
      <c r="K971" s="14" t="s">
        <v>74</v>
      </c>
      <c r="L971" s="14"/>
      <c r="M971" s="7"/>
    </row>
    <row r="972" s="7" customFormat="true" ht="78" hidden="false" customHeight="false" outlineLevel="0" collapsed="false">
      <c r="A972" s="13" t="n">
        <f aca="false">A971+1</f>
        <v>967</v>
      </c>
      <c r="B972" s="14" t="n">
        <v>25217201158</v>
      </c>
      <c r="C972" s="14" t="s">
        <v>1111</v>
      </c>
      <c r="D972" s="15" t="s">
        <v>2570</v>
      </c>
      <c r="E972" s="16" t="n">
        <v>36993</v>
      </c>
      <c r="F972" s="17" t="s">
        <v>124</v>
      </c>
      <c r="G972" s="17" t="str">
        <f aca="false">IF(LEN(F972)&gt;9,LEFT(F972,9),LEFT(F972,6))</f>
        <v>K25QTH</v>
      </c>
      <c r="H972" s="17" t="str">
        <f aca="false">RIGHT(G972,3)</f>
        <v>QTH</v>
      </c>
      <c r="I972" s="17" t="s">
        <v>2573</v>
      </c>
      <c r="J972" s="17" t="s">
        <v>2574</v>
      </c>
      <c r="K972" s="14" t="s">
        <v>284</v>
      </c>
      <c r="L972" s="14"/>
    </row>
    <row r="973" s="7" customFormat="true" ht="109.2" hidden="false" customHeight="false" outlineLevel="0" collapsed="false">
      <c r="A973" s="13" t="n">
        <f aca="false">A972+1</f>
        <v>968</v>
      </c>
      <c r="B973" s="14" t="n">
        <v>24216704061</v>
      </c>
      <c r="C973" s="14" t="s">
        <v>2575</v>
      </c>
      <c r="D973" s="15" t="s">
        <v>2576</v>
      </c>
      <c r="E973" s="16" t="n">
        <v>36588</v>
      </c>
      <c r="F973" s="17" t="s">
        <v>206</v>
      </c>
      <c r="G973" s="17" t="str">
        <f aca="false">IF(LEN(F973)&gt;9,LEFT(F973,9),LEFT(F973,6))</f>
        <v>K25QTH</v>
      </c>
      <c r="H973" s="17" t="str">
        <f aca="false">RIGHT(G973,3)</f>
        <v>QTH</v>
      </c>
      <c r="I973" s="17" t="s">
        <v>2577</v>
      </c>
      <c r="J973" s="17" t="s">
        <v>2578</v>
      </c>
      <c r="K973" s="14" t="s">
        <v>65</v>
      </c>
      <c r="L973" s="14"/>
    </row>
    <row r="974" s="7" customFormat="true" ht="93.6" hidden="false" customHeight="false" outlineLevel="0" collapsed="false">
      <c r="A974" s="13" t="n">
        <f aca="false">A973+1</f>
        <v>969</v>
      </c>
      <c r="B974" s="14" t="n">
        <v>25212217446</v>
      </c>
      <c r="C974" s="14" t="s">
        <v>2579</v>
      </c>
      <c r="D974" s="15" t="s">
        <v>2580</v>
      </c>
      <c r="E974" s="16" t="n">
        <v>36658</v>
      </c>
      <c r="F974" s="17" t="s">
        <v>131</v>
      </c>
      <c r="G974" s="17" t="str">
        <f aca="false">IF(LEN(F974)&gt;9,LEFT(F974,9),LEFT(F974,6))</f>
        <v>K25QTM</v>
      </c>
      <c r="H974" s="17" t="str">
        <f aca="false">RIGHT(G974,3)</f>
        <v>QTM</v>
      </c>
      <c r="I974" s="17" t="s">
        <v>2581</v>
      </c>
      <c r="J974" s="17" t="s">
        <v>2582</v>
      </c>
      <c r="K974" s="14" t="s">
        <v>79</v>
      </c>
      <c r="L974" s="14"/>
    </row>
    <row r="975" s="7" customFormat="true" ht="93.6" hidden="false" customHeight="false" outlineLevel="0" collapsed="false">
      <c r="A975" s="13" t="n">
        <f aca="false">A974+1</f>
        <v>970</v>
      </c>
      <c r="B975" s="14" t="n">
        <v>25212117557</v>
      </c>
      <c r="C975" s="14" t="s">
        <v>2583</v>
      </c>
      <c r="D975" s="15" t="s">
        <v>2584</v>
      </c>
      <c r="E975" s="16" t="n">
        <v>36576</v>
      </c>
      <c r="F975" s="17" t="s">
        <v>206</v>
      </c>
      <c r="G975" s="17" t="str">
        <f aca="false">IF(LEN(F975)&gt;9,LEFT(F975,9),LEFT(F975,6))</f>
        <v>K25QTH</v>
      </c>
      <c r="H975" s="17" t="str">
        <f aca="false">RIGHT(G975,3)</f>
        <v>QTH</v>
      </c>
      <c r="I975" s="17" t="s">
        <v>282</v>
      </c>
      <c r="J975" s="17" t="s">
        <v>2585</v>
      </c>
      <c r="K975" s="14" t="s">
        <v>284</v>
      </c>
      <c r="L975" s="14"/>
    </row>
    <row r="976" s="7" customFormat="true" ht="93.6" hidden="false" customHeight="false" outlineLevel="0" collapsed="false">
      <c r="A976" s="13" t="n">
        <f aca="false">A975+1</f>
        <v>971</v>
      </c>
      <c r="B976" s="14" t="n">
        <v>25202115175</v>
      </c>
      <c r="C976" s="14" t="s">
        <v>2586</v>
      </c>
      <c r="D976" s="15" t="s">
        <v>2584</v>
      </c>
      <c r="E976" s="16" t="n">
        <v>37126</v>
      </c>
      <c r="F976" s="17" t="s">
        <v>206</v>
      </c>
      <c r="G976" s="17" t="str">
        <f aca="false">IF(LEN(F976)&gt;9,LEFT(F976,9),LEFT(F976,6))</f>
        <v>K25QTH</v>
      </c>
      <c r="H976" s="17" t="str">
        <f aca="false">RIGHT(G976,3)</f>
        <v>QTH</v>
      </c>
      <c r="I976" s="17" t="s">
        <v>2587</v>
      </c>
      <c r="J976" s="17" t="s">
        <v>2588</v>
      </c>
      <c r="K976" s="14" t="s">
        <v>103</v>
      </c>
      <c r="L976" s="14"/>
    </row>
    <row r="977" s="7" customFormat="true" ht="46.8" hidden="false" customHeight="false" outlineLevel="0" collapsed="false">
      <c r="A977" s="13" t="n">
        <f aca="false">A976+1</f>
        <v>972</v>
      </c>
      <c r="B977" s="14" t="n">
        <v>25202102219</v>
      </c>
      <c r="C977" s="14" t="s">
        <v>2589</v>
      </c>
      <c r="D977" s="15" t="s">
        <v>2584</v>
      </c>
      <c r="E977" s="16" t="n">
        <v>36779</v>
      </c>
      <c r="F977" s="17" t="s">
        <v>142</v>
      </c>
      <c r="G977" s="17" t="str">
        <f aca="false">IF(LEN(F977)&gt;9,LEFT(F977,9),LEFT(F977,6))</f>
        <v>K25QTH</v>
      </c>
      <c r="H977" s="17" t="str">
        <f aca="false">RIGHT(G977,3)</f>
        <v>QTH</v>
      </c>
      <c r="I977" s="17" t="s">
        <v>2590</v>
      </c>
      <c r="J977" s="17" t="s">
        <v>2591</v>
      </c>
      <c r="K977" s="14" t="s">
        <v>170</v>
      </c>
      <c r="L977" s="14"/>
    </row>
    <row r="978" s="7" customFormat="true" ht="62.4" hidden="false" customHeight="false" outlineLevel="0" collapsed="false">
      <c r="A978" s="13" t="n">
        <f aca="false">A977+1</f>
        <v>973</v>
      </c>
      <c r="B978" s="14" t="n">
        <v>25216303386</v>
      </c>
      <c r="C978" s="14" t="s">
        <v>2592</v>
      </c>
      <c r="D978" s="15" t="s">
        <v>2584</v>
      </c>
      <c r="E978" s="16" t="n">
        <v>36558</v>
      </c>
      <c r="F978" s="17" t="s">
        <v>52</v>
      </c>
      <c r="G978" s="17" t="str">
        <f aca="false">IF(LEN(F978)&gt;9,LEFT(F978,9),LEFT(F978,6))</f>
        <v>K25QTH</v>
      </c>
      <c r="H978" s="17" t="str">
        <f aca="false">RIGHT(G978,3)</f>
        <v>QTH</v>
      </c>
      <c r="I978" s="17" t="s">
        <v>2593</v>
      </c>
      <c r="J978" s="17" t="s">
        <v>2594</v>
      </c>
      <c r="K978" s="14" t="s">
        <v>42</v>
      </c>
      <c r="L978" s="14"/>
    </row>
    <row r="979" s="7" customFormat="true" ht="93.6" hidden="false" customHeight="false" outlineLevel="0" collapsed="false">
      <c r="A979" s="13" t="n">
        <f aca="false">A978+1</f>
        <v>974</v>
      </c>
      <c r="B979" s="14" t="n">
        <v>25202103963</v>
      </c>
      <c r="C979" s="14" t="s">
        <v>2561</v>
      </c>
      <c r="D979" s="15" t="s">
        <v>2584</v>
      </c>
      <c r="E979" s="16" t="n">
        <v>37223</v>
      </c>
      <c r="F979" s="17" t="s">
        <v>71</v>
      </c>
      <c r="G979" s="17" t="str">
        <f aca="false">IF(LEN(F979)&gt;9,LEFT(F979,9),LEFT(F979,6))</f>
        <v>K25QTM</v>
      </c>
      <c r="H979" s="17" t="str">
        <f aca="false">RIGHT(G979,3)</f>
        <v>QTM</v>
      </c>
      <c r="I979" s="17" t="s">
        <v>1150</v>
      </c>
      <c r="J979" s="17" t="s">
        <v>2595</v>
      </c>
      <c r="K979" s="14" t="s">
        <v>21</v>
      </c>
      <c r="L979" s="14"/>
    </row>
    <row r="980" s="7" customFormat="true" ht="15.6" hidden="false" customHeight="false" outlineLevel="0" collapsed="false">
      <c r="A980" s="13" t="n">
        <f aca="false">A979+1</f>
        <v>975</v>
      </c>
      <c r="B980" s="18" t="n">
        <v>24212102400</v>
      </c>
      <c r="C980" s="18" t="s">
        <v>2596</v>
      </c>
      <c r="D980" s="19" t="s">
        <v>2584</v>
      </c>
      <c r="E980" s="20" t="n">
        <v>36687</v>
      </c>
      <c r="F980" s="21" t="s">
        <v>93</v>
      </c>
      <c r="G980" s="17" t="str">
        <f aca="false">IF(LEN(F980)&gt;9,LEFT(F980,9),LEFT(F980,6))</f>
        <v>K25QTH</v>
      </c>
      <c r="H980" s="17" t="str">
        <f aca="false">RIGHT(G980,3)</f>
        <v>QTH</v>
      </c>
      <c r="I980" s="21"/>
      <c r="J980" s="21"/>
      <c r="K980" s="18" t="s">
        <v>209</v>
      </c>
      <c r="L980" s="18"/>
    </row>
    <row r="981" s="7" customFormat="true" ht="62.4" hidden="false" customHeight="false" outlineLevel="0" collapsed="false">
      <c r="A981" s="13" t="n">
        <f aca="false">A980+1</f>
        <v>976</v>
      </c>
      <c r="B981" s="14" t="n">
        <v>25212105744</v>
      </c>
      <c r="C981" s="14" t="s">
        <v>2597</v>
      </c>
      <c r="D981" s="15" t="s">
        <v>2598</v>
      </c>
      <c r="E981" s="16" t="n">
        <v>37034</v>
      </c>
      <c r="F981" s="17" t="s">
        <v>206</v>
      </c>
      <c r="G981" s="17" t="str">
        <f aca="false">IF(LEN(F981)&gt;9,LEFT(F981,9),LEFT(F981,6))</f>
        <v>K25QTH</v>
      </c>
      <c r="H981" s="17" t="str">
        <f aca="false">RIGHT(G981,3)</f>
        <v>QTH</v>
      </c>
      <c r="I981" s="17" t="s">
        <v>2599</v>
      </c>
      <c r="J981" s="17" t="s">
        <v>2600</v>
      </c>
      <c r="K981" s="14" t="s">
        <v>27</v>
      </c>
      <c r="L981" s="14"/>
    </row>
    <row r="982" s="22" customFormat="true" ht="78" hidden="false" customHeight="false" outlineLevel="0" collapsed="false">
      <c r="A982" s="13" t="n">
        <f aca="false">A981+1</f>
        <v>977</v>
      </c>
      <c r="B982" s="14" t="n">
        <v>25212115886</v>
      </c>
      <c r="C982" s="14" t="s">
        <v>2601</v>
      </c>
      <c r="D982" s="15" t="s">
        <v>2598</v>
      </c>
      <c r="E982" s="16" t="n">
        <v>37208</v>
      </c>
      <c r="F982" s="17" t="s">
        <v>300</v>
      </c>
      <c r="G982" s="17" t="str">
        <f aca="false">IF(LEN(F982)&gt;9,LEFT(F982,9),LEFT(F982,6))</f>
        <v>K25QTH</v>
      </c>
      <c r="H982" s="17" t="str">
        <f aca="false">RIGHT(G982,3)</f>
        <v>QTH</v>
      </c>
      <c r="I982" s="17" t="s">
        <v>311</v>
      </c>
      <c r="J982" s="17" t="s">
        <v>2602</v>
      </c>
      <c r="K982" s="14" t="s">
        <v>159</v>
      </c>
      <c r="L982" s="14"/>
      <c r="M982" s="7"/>
    </row>
    <row r="983" s="7" customFormat="true" ht="46.8" hidden="false" customHeight="false" outlineLevel="0" collapsed="false">
      <c r="A983" s="13" t="n">
        <f aca="false">A982+1</f>
        <v>978</v>
      </c>
      <c r="B983" s="14" t="n">
        <v>25212102027</v>
      </c>
      <c r="C983" s="14" t="s">
        <v>2603</v>
      </c>
      <c r="D983" s="15" t="s">
        <v>2598</v>
      </c>
      <c r="E983" s="16" t="n">
        <v>36678</v>
      </c>
      <c r="F983" s="17" t="s">
        <v>93</v>
      </c>
      <c r="G983" s="17" t="str">
        <f aca="false">IF(LEN(F983)&gt;9,LEFT(F983,9),LEFT(F983,6))</f>
        <v>K25QTH</v>
      </c>
      <c r="H983" s="17" t="str">
        <f aca="false">RIGHT(G983,3)</f>
        <v>QTH</v>
      </c>
      <c r="I983" s="17" t="s">
        <v>53</v>
      </c>
      <c r="J983" s="17" t="s">
        <v>2604</v>
      </c>
      <c r="K983" s="14" t="s">
        <v>170</v>
      </c>
      <c r="L983" s="14"/>
    </row>
    <row r="984" s="7" customFormat="true" ht="46.8" hidden="false" customHeight="false" outlineLevel="0" collapsed="false">
      <c r="A984" s="13" t="n">
        <f aca="false">A983+1</f>
        <v>979</v>
      </c>
      <c r="B984" s="14" t="n">
        <v>25212110076</v>
      </c>
      <c r="C984" s="14" t="s">
        <v>287</v>
      </c>
      <c r="D984" s="15" t="s">
        <v>2598</v>
      </c>
      <c r="E984" s="16" t="n">
        <v>37230</v>
      </c>
      <c r="F984" s="17" t="s">
        <v>124</v>
      </c>
      <c r="G984" s="17" t="str">
        <f aca="false">IF(LEN(F984)&gt;9,LEFT(F984,9),LEFT(F984,6))</f>
        <v>K25QTH</v>
      </c>
      <c r="H984" s="17" t="str">
        <f aca="false">RIGHT(G984,3)</f>
        <v>QTH</v>
      </c>
      <c r="I984" s="17" t="s">
        <v>2605</v>
      </c>
      <c r="J984" s="17" t="s">
        <v>2606</v>
      </c>
      <c r="K984" s="14" t="s">
        <v>306</v>
      </c>
      <c r="L984" s="14"/>
    </row>
    <row r="985" s="22" customFormat="true" ht="15.6" hidden="false" customHeight="false" outlineLevel="0" collapsed="false">
      <c r="A985" s="13" t="n">
        <f aca="false">A984+1</f>
        <v>980</v>
      </c>
      <c r="B985" s="18" t="n">
        <v>25212808264</v>
      </c>
      <c r="C985" s="18" t="s">
        <v>792</v>
      </c>
      <c r="D985" s="19" t="s">
        <v>2598</v>
      </c>
      <c r="E985" s="20" t="n">
        <v>36759</v>
      </c>
      <c r="F985" s="21" t="s">
        <v>113</v>
      </c>
      <c r="G985" s="17" t="str">
        <f aca="false">IF(LEN(F985)&gt;9,LEFT(F985,9),LEFT(F985,6))</f>
        <v>K25QTD</v>
      </c>
      <c r="H985" s="17" t="str">
        <f aca="false">RIGHT(G985,3)</f>
        <v>QTD</v>
      </c>
      <c r="I985" s="21"/>
      <c r="J985" s="21"/>
      <c r="K985" s="18" t="s">
        <v>74</v>
      </c>
      <c r="L985" s="18"/>
      <c r="M985" s="7"/>
    </row>
    <row r="986" s="7" customFormat="true" ht="15.6" hidden="false" customHeight="false" outlineLevel="0" collapsed="false">
      <c r="A986" s="13" t="n">
        <f aca="false">A985+1</f>
        <v>981</v>
      </c>
      <c r="B986" s="18" t="n">
        <v>25202102790</v>
      </c>
      <c r="C986" s="18" t="s">
        <v>1321</v>
      </c>
      <c r="D986" s="19" t="s">
        <v>2598</v>
      </c>
      <c r="E986" s="20" t="n">
        <v>37061</v>
      </c>
      <c r="F986" s="21" t="s">
        <v>224</v>
      </c>
      <c r="G986" s="17" t="str">
        <f aca="false">IF(LEN(F986)&gt;9,LEFT(F986,9),LEFT(F986,6))</f>
        <v>K25QTH</v>
      </c>
      <c r="H986" s="17" t="str">
        <f aca="false">RIGHT(G986,3)</f>
        <v>QTH</v>
      </c>
      <c r="I986" s="21"/>
      <c r="J986" s="21"/>
      <c r="K986" s="18" t="s">
        <v>42</v>
      </c>
      <c r="L986" s="18"/>
    </row>
    <row r="987" s="7" customFormat="true" ht="62.4" hidden="false" customHeight="false" outlineLevel="0" collapsed="false">
      <c r="A987" s="13" t="n">
        <f aca="false">A986+1</f>
        <v>982</v>
      </c>
      <c r="B987" s="14" t="n">
        <v>25212117103</v>
      </c>
      <c r="C987" s="14" t="s">
        <v>468</v>
      </c>
      <c r="D987" s="15" t="s">
        <v>2598</v>
      </c>
      <c r="E987" s="16" t="n">
        <v>37036</v>
      </c>
      <c r="F987" s="17" t="s">
        <v>124</v>
      </c>
      <c r="G987" s="17" t="str">
        <f aca="false">IF(LEN(F987)&gt;9,LEFT(F987,9),LEFT(F987,6))</f>
        <v>K25QTH</v>
      </c>
      <c r="H987" s="17" t="str">
        <f aca="false">RIGHT(G987,3)</f>
        <v>QTH</v>
      </c>
      <c r="I987" s="17" t="s">
        <v>330</v>
      </c>
      <c r="J987" s="17" t="s">
        <v>2607</v>
      </c>
      <c r="K987" s="14" t="s">
        <v>27</v>
      </c>
      <c r="L987" s="14"/>
    </row>
    <row r="988" s="7" customFormat="true" ht="62.4" hidden="false" customHeight="false" outlineLevel="0" collapsed="false">
      <c r="A988" s="13" t="n">
        <f aca="false">A987+1</f>
        <v>983</v>
      </c>
      <c r="B988" s="14" t="n">
        <v>25212108464</v>
      </c>
      <c r="C988" s="14" t="s">
        <v>468</v>
      </c>
      <c r="D988" s="15" t="s">
        <v>2598</v>
      </c>
      <c r="E988" s="16" t="n">
        <v>36999</v>
      </c>
      <c r="F988" s="17" t="s">
        <v>57</v>
      </c>
      <c r="G988" s="17" t="str">
        <f aca="false">IF(LEN(F988)&gt;9,LEFT(F988,9),LEFT(F988,6))</f>
        <v>K25QTH</v>
      </c>
      <c r="H988" s="17" t="str">
        <f aca="false">RIGHT(G988,3)</f>
        <v>QTH</v>
      </c>
      <c r="I988" s="17" t="s">
        <v>2608</v>
      </c>
      <c r="J988" s="17" t="s">
        <v>2609</v>
      </c>
      <c r="K988" s="14" t="s">
        <v>69</v>
      </c>
      <c r="L988" s="14"/>
    </row>
    <row r="989" s="7" customFormat="true" ht="15.6" hidden="false" customHeight="false" outlineLevel="0" collapsed="false">
      <c r="A989" s="13" t="n">
        <f aca="false">A988+1</f>
        <v>984</v>
      </c>
      <c r="B989" s="18" t="n">
        <v>25212205533</v>
      </c>
      <c r="C989" s="18" t="s">
        <v>2610</v>
      </c>
      <c r="D989" s="19" t="s">
        <v>2598</v>
      </c>
      <c r="E989" s="20" t="n">
        <v>37039</v>
      </c>
      <c r="F989" s="21" t="s">
        <v>200</v>
      </c>
      <c r="G989" s="17" t="str">
        <f aca="false">IF(LEN(F989)&gt;9,LEFT(F989,9),LEFT(F989,6))</f>
        <v>K25QTM</v>
      </c>
      <c r="H989" s="17" t="str">
        <f aca="false">RIGHT(G989,3)</f>
        <v>QTM</v>
      </c>
      <c r="I989" s="21"/>
      <c r="J989" s="21"/>
      <c r="K989" s="18" t="s">
        <v>170</v>
      </c>
      <c r="L989" s="18"/>
    </row>
    <row r="990" s="7" customFormat="true" ht="15.6" hidden="false" customHeight="false" outlineLevel="0" collapsed="false">
      <c r="A990" s="13" t="n">
        <f aca="false">A989+1</f>
        <v>985</v>
      </c>
      <c r="B990" s="18" t="n">
        <v>25212717732</v>
      </c>
      <c r="C990" s="18" t="s">
        <v>2561</v>
      </c>
      <c r="D990" s="19" t="s">
        <v>2611</v>
      </c>
      <c r="E990" s="20" t="n">
        <v>36699</v>
      </c>
      <c r="F990" s="21" t="s">
        <v>24</v>
      </c>
      <c r="G990" s="17" t="str">
        <f aca="false">IF(LEN(F990)&gt;9,LEFT(F990,9),LEFT(F990,6))</f>
        <v>K25QNT</v>
      </c>
      <c r="H990" s="17" t="str">
        <f aca="false">RIGHT(G990,3)</f>
        <v>QNT</v>
      </c>
      <c r="I990" s="21"/>
      <c r="J990" s="21"/>
      <c r="K990" s="18" t="s">
        <v>159</v>
      </c>
      <c r="L990" s="18"/>
    </row>
    <row r="991" s="7" customFormat="true" ht="15.6" hidden="false" customHeight="false" outlineLevel="0" collapsed="false">
      <c r="A991" s="13" t="n">
        <f aca="false">A990+1</f>
        <v>986</v>
      </c>
      <c r="B991" s="18" t="n">
        <v>25212110201</v>
      </c>
      <c r="C991" s="18" t="s">
        <v>2612</v>
      </c>
      <c r="D991" s="19" t="s">
        <v>2613</v>
      </c>
      <c r="E991" s="20" t="n">
        <v>37032</v>
      </c>
      <c r="F991" s="21" t="s">
        <v>57</v>
      </c>
      <c r="G991" s="17" t="str">
        <f aca="false">IF(LEN(F991)&gt;9,LEFT(F991,9),LEFT(F991,6))</f>
        <v>K25QTH</v>
      </c>
      <c r="H991" s="17" t="str">
        <f aca="false">RIGHT(G991,3)</f>
        <v>QTH</v>
      </c>
      <c r="I991" s="21"/>
      <c r="J991" s="21"/>
      <c r="K991" s="18" t="s">
        <v>42</v>
      </c>
      <c r="L991" s="18"/>
    </row>
    <row r="992" s="7" customFormat="true" ht="62.4" hidden="false" customHeight="false" outlineLevel="0" collapsed="false">
      <c r="A992" s="13" t="n">
        <f aca="false">A991+1</f>
        <v>987</v>
      </c>
      <c r="B992" s="14" t="n">
        <v>25202205077</v>
      </c>
      <c r="C992" s="14" t="s">
        <v>2614</v>
      </c>
      <c r="D992" s="15" t="s">
        <v>2615</v>
      </c>
      <c r="E992" s="16" t="n">
        <v>37192</v>
      </c>
      <c r="F992" s="17" t="s">
        <v>43</v>
      </c>
      <c r="G992" s="17" t="str">
        <f aca="false">IF(LEN(F992)&gt;9,LEFT(F992,9),LEFT(F992,6))</f>
        <v>K25QTM</v>
      </c>
      <c r="H992" s="17" t="str">
        <f aca="false">RIGHT(G992,3)</f>
        <v>QTM</v>
      </c>
      <c r="I992" s="17" t="s">
        <v>2616</v>
      </c>
      <c r="J992" s="17" t="s">
        <v>2617</v>
      </c>
      <c r="K992" s="14" t="s">
        <v>159</v>
      </c>
      <c r="L992" s="14"/>
    </row>
    <row r="993" s="7" customFormat="true" ht="93.6" hidden="false" customHeight="false" outlineLevel="0" collapsed="false">
      <c r="A993" s="13" t="n">
        <f aca="false">A992+1</f>
        <v>988</v>
      </c>
      <c r="B993" s="14" t="n">
        <v>25202701256</v>
      </c>
      <c r="C993" s="14" t="s">
        <v>16</v>
      </c>
      <c r="D993" s="15" t="s">
        <v>2618</v>
      </c>
      <c r="E993" s="16" t="n">
        <v>37178</v>
      </c>
      <c r="F993" s="17" t="s">
        <v>39</v>
      </c>
      <c r="G993" s="17" t="str">
        <f aca="false">IF(LEN(F993)&gt;9,LEFT(F993,9),LEFT(F993,6))</f>
        <v>K25QNT</v>
      </c>
      <c r="H993" s="17" t="str">
        <f aca="false">RIGHT(G993,3)</f>
        <v>QNT</v>
      </c>
      <c r="I993" s="17" t="s">
        <v>2619</v>
      </c>
      <c r="J993" s="17" t="s">
        <v>2620</v>
      </c>
      <c r="K993" s="14" t="s">
        <v>74</v>
      </c>
      <c r="L993" s="14"/>
    </row>
    <row r="994" s="7" customFormat="true" ht="62.4" hidden="false" customHeight="false" outlineLevel="0" collapsed="false">
      <c r="A994" s="13" t="n">
        <f aca="false">A993+1</f>
        <v>989</v>
      </c>
      <c r="B994" s="14" t="n">
        <v>25212208591</v>
      </c>
      <c r="C994" s="14" t="s">
        <v>290</v>
      </c>
      <c r="D994" s="15" t="s">
        <v>2621</v>
      </c>
      <c r="E994" s="16" t="n">
        <v>36890</v>
      </c>
      <c r="F994" s="17" t="s">
        <v>76</v>
      </c>
      <c r="G994" s="17" t="str">
        <f aca="false">IF(LEN(F994)&gt;9,LEFT(F994,9),LEFT(F994,6))</f>
        <v>K25QTM</v>
      </c>
      <c r="H994" s="17" t="str">
        <f aca="false">RIGHT(G994,3)</f>
        <v>QTM</v>
      </c>
      <c r="I994" s="17" t="s">
        <v>2622</v>
      </c>
      <c r="J994" s="17" t="s">
        <v>2623</v>
      </c>
      <c r="K994" s="14" t="s">
        <v>69</v>
      </c>
      <c r="L994" s="14"/>
    </row>
    <row r="995" s="7" customFormat="true" ht="46.8" hidden="false" customHeight="false" outlineLevel="0" collapsed="false">
      <c r="A995" s="13" t="n">
        <f aca="false">A994+1</f>
        <v>990</v>
      </c>
      <c r="B995" s="14" t="n">
        <v>25202209073</v>
      </c>
      <c r="C995" s="14" t="s">
        <v>842</v>
      </c>
      <c r="D995" s="15" t="s">
        <v>2624</v>
      </c>
      <c r="E995" s="16" t="n">
        <v>36896</v>
      </c>
      <c r="F995" s="17" t="s">
        <v>35</v>
      </c>
      <c r="G995" s="17" t="str">
        <f aca="false">IF(LEN(F995)&gt;9,LEFT(F995,9),LEFT(F995,6))</f>
        <v>K25HP-QTM</v>
      </c>
      <c r="H995" s="17" t="str">
        <f aca="false">RIGHT(G995,3)</f>
        <v>QTM</v>
      </c>
      <c r="I995" s="17" t="s">
        <v>2625</v>
      </c>
      <c r="J995" s="17" t="s">
        <v>2626</v>
      </c>
      <c r="K995" s="14" t="s">
        <v>116</v>
      </c>
      <c r="L995" s="14"/>
    </row>
    <row r="996" s="7" customFormat="true" ht="78" hidden="false" customHeight="false" outlineLevel="0" collapsed="false">
      <c r="A996" s="13" t="n">
        <f aca="false">A995+1</f>
        <v>991</v>
      </c>
      <c r="B996" s="14" t="n">
        <v>25202200217</v>
      </c>
      <c r="C996" s="14" t="s">
        <v>842</v>
      </c>
      <c r="D996" s="15" t="s">
        <v>2624</v>
      </c>
      <c r="E996" s="16" t="n">
        <v>37044</v>
      </c>
      <c r="F996" s="17" t="s">
        <v>35</v>
      </c>
      <c r="G996" s="17" t="str">
        <f aca="false">IF(LEN(F996)&gt;9,LEFT(F996,9),LEFT(F996,6))</f>
        <v>K25HP-QTM</v>
      </c>
      <c r="H996" s="17" t="str">
        <f aca="false">RIGHT(G996,3)</f>
        <v>QTM</v>
      </c>
      <c r="I996" s="17" t="s">
        <v>2627</v>
      </c>
      <c r="J996" s="17" t="s">
        <v>2628</v>
      </c>
      <c r="K996" s="14" t="s">
        <v>96</v>
      </c>
      <c r="L996" s="14"/>
    </row>
    <row r="997" s="7" customFormat="true" ht="62.4" hidden="false" customHeight="false" outlineLevel="0" collapsed="false">
      <c r="A997" s="13" t="n">
        <f aca="false">A996+1</f>
        <v>992</v>
      </c>
      <c r="B997" s="14" t="n">
        <v>25207102971</v>
      </c>
      <c r="C997" s="14" t="s">
        <v>692</v>
      </c>
      <c r="D997" s="15" t="s">
        <v>2624</v>
      </c>
      <c r="E997" s="16" t="n">
        <v>37017</v>
      </c>
      <c r="F997" s="17" t="s">
        <v>52</v>
      </c>
      <c r="G997" s="17" t="str">
        <f aca="false">IF(LEN(F997)&gt;9,LEFT(F997,9),LEFT(F997,6))</f>
        <v>K25QTH</v>
      </c>
      <c r="H997" s="17" t="str">
        <f aca="false">RIGHT(G997,3)</f>
        <v>QTH</v>
      </c>
      <c r="I997" s="17" t="s">
        <v>2629</v>
      </c>
      <c r="J997" s="17" t="s">
        <v>2630</v>
      </c>
      <c r="K997" s="14" t="s">
        <v>30</v>
      </c>
      <c r="L997" s="14"/>
    </row>
    <row r="998" s="7" customFormat="true" ht="46.8" hidden="false" customHeight="false" outlineLevel="0" collapsed="false">
      <c r="A998" s="13" t="n">
        <f aca="false">A997+1</f>
        <v>993</v>
      </c>
      <c r="B998" s="14" t="n">
        <v>25202115282</v>
      </c>
      <c r="C998" s="14" t="s">
        <v>2631</v>
      </c>
      <c r="D998" s="15" t="s">
        <v>2632</v>
      </c>
      <c r="E998" s="16" t="n">
        <v>36935</v>
      </c>
      <c r="F998" s="17" t="s">
        <v>224</v>
      </c>
      <c r="G998" s="17" t="str">
        <f aca="false">IF(LEN(F998)&gt;9,LEFT(F998,9),LEFT(F998,6))</f>
        <v>K25QTH</v>
      </c>
      <c r="H998" s="17" t="str">
        <f aca="false">RIGHT(G998,3)</f>
        <v>QTH</v>
      </c>
      <c r="I998" s="17" t="s">
        <v>2633</v>
      </c>
      <c r="J998" s="17" t="s">
        <v>2634</v>
      </c>
      <c r="K998" s="14" t="s">
        <v>96</v>
      </c>
      <c r="L998" s="14"/>
    </row>
    <row r="999" s="7" customFormat="true" ht="93.6" hidden="false" customHeight="false" outlineLevel="0" collapsed="false">
      <c r="A999" s="13" t="n">
        <f aca="false">A998+1</f>
        <v>994</v>
      </c>
      <c r="B999" s="14" t="n">
        <v>25202117334</v>
      </c>
      <c r="C999" s="14" t="s">
        <v>2635</v>
      </c>
      <c r="D999" s="15" t="s">
        <v>2632</v>
      </c>
      <c r="E999" s="16" t="n">
        <v>36895</v>
      </c>
      <c r="F999" s="17" t="s">
        <v>206</v>
      </c>
      <c r="G999" s="17" t="str">
        <f aca="false">IF(LEN(F999)&gt;9,LEFT(F999,9),LEFT(F999,6))</f>
        <v>K25QTH</v>
      </c>
      <c r="H999" s="17" t="str">
        <f aca="false">RIGHT(G999,3)</f>
        <v>QTH</v>
      </c>
      <c r="I999" s="17" t="s">
        <v>2089</v>
      </c>
      <c r="J999" s="17" t="s">
        <v>2636</v>
      </c>
      <c r="K999" s="14" t="s">
        <v>74</v>
      </c>
      <c r="L999" s="14"/>
    </row>
    <row r="1000" s="22" customFormat="true" ht="62.4" hidden="false" customHeight="false" outlineLevel="0" collapsed="false">
      <c r="A1000" s="13" t="n">
        <f aca="false">A999+1</f>
        <v>995</v>
      </c>
      <c r="B1000" s="14" t="n">
        <v>25202216544</v>
      </c>
      <c r="C1000" s="14" t="s">
        <v>916</v>
      </c>
      <c r="D1000" s="15" t="s">
        <v>2632</v>
      </c>
      <c r="E1000" s="16" t="n">
        <v>36950</v>
      </c>
      <c r="F1000" s="17" t="s">
        <v>35</v>
      </c>
      <c r="G1000" s="17" t="str">
        <f aca="false">IF(LEN(F1000)&gt;9,LEFT(F1000,9),LEFT(F1000,6))</f>
        <v>K25HP-QTM</v>
      </c>
      <c r="H1000" s="17" t="str">
        <f aca="false">RIGHT(G1000,3)</f>
        <v>QTM</v>
      </c>
      <c r="I1000" s="17" t="s">
        <v>2637</v>
      </c>
      <c r="J1000" s="17" t="s">
        <v>2638</v>
      </c>
      <c r="K1000" s="14" t="s">
        <v>74</v>
      </c>
      <c r="L1000" s="14"/>
      <c r="M1000" s="7"/>
    </row>
    <row r="1001" s="7" customFormat="true" ht="78" hidden="false" customHeight="false" outlineLevel="0" collapsed="false">
      <c r="A1001" s="13" t="n">
        <f aca="false">A1000+1</f>
        <v>996</v>
      </c>
      <c r="B1001" s="14" t="n">
        <v>25202207079</v>
      </c>
      <c r="C1001" s="14" t="s">
        <v>2639</v>
      </c>
      <c r="D1001" s="15" t="s">
        <v>2640</v>
      </c>
      <c r="E1001" s="16" t="n">
        <v>37251</v>
      </c>
      <c r="F1001" s="17" t="s">
        <v>131</v>
      </c>
      <c r="G1001" s="17" t="str">
        <f aca="false">IF(LEN(F1001)&gt;9,LEFT(F1001,9),LEFT(F1001,6))</f>
        <v>K25QTM</v>
      </c>
      <c r="H1001" s="17" t="str">
        <f aca="false">RIGHT(G1001,3)</f>
        <v>QTM</v>
      </c>
      <c r="I1001" s="17" t="s">
        <v>2641</v>
      </c>
      <c r="J1001" s="17" t="s">
        <v>2642</v>
      </c>
      <c r="K1001" s="14" t="s">
        <v>21</v>
      </c>
      <c r="L1001" s="14"/>
    </row>
    <row r="1002" s="7" customFormat="true" ht="62.4" hidden="false" customHeight="false" outlineLevel="0" collapsed="false">
      <c r="A1002" s="13" t="n">
        <f aca="false">A1001+1</f>
        <v>997</v>
      </c>
      <c r="B1002" s="14" t="n">
        <v>25202217491</v>
      </c>
      <c r="C1002" s="14" t="s">
        <v>2643</v>
      </c>
      <c r="D1002" s="15" t="s">
        <v>2640</v>
      </c>
      <c r="E1002" s="16" t="n">
        <v>36794</v>
      </c>
      <c r="F1002" s="17" t="s">
        <v>29</v>
      </c>
      <c r="G1002" s="17" t="str">
        <f aca="false">IF(LEN(F1002)&gt;9,LEFT(F1002,9),LEFT(F1002,6))</f>
        <v>K25QTM</v>
      </c>
      <c r="H1002" s="17" t="str">
        <f aca="false">RIGHT(G1002,3)</f>
        <v>QTM</v>
      </c>
      <c r="I1002" s="17" t="s">
        <v>2644</v>
      </c>
      <c r="J1002" s="17" t="s">
        <v>2645</v>
      </c>
      <c r="K1002" s="14" t="s">
        <v>21</v>
      </c>
      <c r="L1002" s="14"/>
    </row>
    <row r="1003" s="22" customFormat="true" ht="15.6" hidden="false" customHeight="false" outlineLevel="0" collapsed="false">
      <c r="A1003" s="13" t="n">
        <f aca="false">A1002+1</f>
        <v>998</v>
      </c>
      <c r="B1003" s="18" t="n">
        <v>25202103417</v>
      </c>
      <c r="C1003" s="18" t="s">
        <v>2646</v>
      </c>
      <c r="D1003" s="19" t="s">
        <v>2640</v>
      </c>
      <c r="E1003" s="20" t="n">
        <v>36958</v>
      </c>
      <c r="F1003" s="21" t="s">
        <v>18</v>
      </c>
      <c r="G1003" s="17" t="str">
        <f aca="false">IF(LEN(F1003)&gt;9,LEFT(F1003,9),LEFT(F1003,6))</f>
        <v>K25QTH</v>
      </c>
      <c r="H1003" s="17" t="str">
        <f aca="false">RIGHT(G1003,3)</f>
        <v>QTH</v>
      </c>
      <c r="I1003" s="21"/>
      <c r="J1003" s="21"/>
      <c r="K1003" s="18" t="s">
        <v>69</v>
      </c>
      <c r="L1003" s="18"/>
      <c r="M1003" s="7"/>
    </row>
    <row r="1004" s="7" customFormat="true" ht="93.6" hidden="false" customHeight="false" outlineLevel="0" collapsed="false">
      <c r="A1004" s="13" t="n">
        <f aca="false">A1003+1</f>
        <v>999</v>
      </c>
      <c r="B1004" s="14" t="n">
        <v>25202115334</v>
      </c>
      <c r="C1004" s="14" t="s">
        <v>1408</v>
      </c>
      <c r="D1004" s="15" t="s">
        <v>2640</v>
      </c>
      <c r="E1004" s="16" t="n">
        <v>36944</v>
      </c>
      <c r="F1004" s="17" t="s">
        <v>235</v>
      </c>
      <c r="G1004" s="17" t="str">
        <f aca="false">IF(LEN(F1004)&gt;9,LEFT(F1004,9),LEFT(F1004,6))</f>
        <v>K25QTH</v>
      </c>
      <c r="H1004" s="17" t="str">
        <f aca="false">RIGHT(G1004,3)</f>
        <v>QTH</v>
      </c>
      <c r="I1004" s="17" t="s">
        <v>2647</v>
      </c>
      <c r="J1004" s="17" t="s">
        <v>2648</v>
      </c>
      <c r="K1004" s="14" t="s">
        <v>79</v>
      </c>
      <c r="L1004" s="14"/>
    </row>
    <row r="1005" s="7" customFormat="true" ht="62.4" hidden="false" customHeight="false" outlineLevel="0" collapsed="false">
      <c r="A1005" s="13" t="n">
        <f aca="false">A1004+1</f>
        <v>1000</v>
      </c>
      <c r="B1005" s="14" t="n">
        <v>25202916370</v>
      </c>
      <c r="C1005" s="14" t="s">
        <v>659</v>
      </c>
      <c r="D1005" s="15" t="s">
        <v>2640</v>
      </c>
      <c r="E1005" s="16" t="n">
        <v>37184</v>
      </c>
      <c r="F1005" s="17" t="s">
        <v>173</v>
      </c>
      <c r="G1005" s="17" t="str">
        <f aca="false">IF(LEN(F1005)&gt;9,LEFT(F1005,9),LEFT(F1005,6))</f>
        <v>K25QTN</v>
      </c>
      <c r="H1005" s="17" t="str">
        <f aca="false">RIGHT(G1005,3)</f>
        <v>QTN</v>
      </c>
      <c r="I1005" s="17" t="s">
        <v>2649</v>
      </c>
      <c r="J1005" s="17" t="s">
        <v>2650</v>
      </c>
      <c r="K1005" s="14" t="s">
        <v>103</v>
      </c>
      <c r="L1005" s="14"/>
    </row>
    <row r="1006" s="22" customFormat="true" ht="46.8" hidden="false" customHeight="false" outlineLevel="0" collapsed="false">
      <c r="A1006" s="13" t="n">
        <f aca="false">A1005+1</f>
        <v>1001</v>
      </c>
      <c r="B1006" s="14" t="n">
        <v>25202104788</v>
      </c>
      <c r="C1006" s="14" t="s">
        <v>2651</v>
      </c>
      <c r="D1006" s="15" t="s">
        <v>2640</v>
      </c>
      <c r="E1006" s="16" t="n">
        <v>37001</v>
      </c>
      <c r="F1006" s="17" t="s">
        <v>52</v>
      </c>
      <c r="G1006" s="17" t="str">
        <f aca="false">IF(LEN(F1006)&gt;9,LEFT(F1006,9),LEFT(F1006,6))</f>
        <v>K25QTH</v>
      </c>
      <c r="H1006" s="17" t="str">
        <f aca="false">RIGHT(G1006,3)</f>
        <v>QTH</v>
      </c>
      <c r="I1006" s="17" t="s">
        <v>330</v>
      </c>
      <c r="J1006" s="17" t="s">
        <v>2652</v>
      </c>
      <c r="K1006" s="14" t="s">
        <v>170</v>
      </c>
      <c r="L1006" s="14"/>
      <c r="M1006" s="7"/>
    </row>
    <row r="1007" s="7" customFormat="true" ht="78" hidden="false" customHeight="false" outlineLevel="0" collapsed="false">
      <c r="A1007" s="13" t="n">
        <f aca="false">A1006+1</f>
        <v>1002</v>
      </c>
      <c r="B1007" s="14" t="n">
        <v>25202808796</v>
      </c>
      <c r="C1007" s="14" t="s">
        <v>2411</v>
      </c>
      <c r="D1007" s="15" t="s">
        <v>2640</v>
      </c>
      <c r="E1007" s="16" t="n">
        <v>36925</v>
      </c>
      <c r="F1007" s="17" t="s">
        <v>32</v>
      </c>
      <c r="G1007" s="17" t="str">
        <f aca="false">IF(LEN(F1007)&gt;9,LEFT(F1007,9),LEFT(F1007,6))</f>
        <v>K25QTD</v>
      </c>
      <c r="H1007" s="17" t="str">
        <f aca="false">RIGHT(G1007,3)</f>
        <v>QTD</v>
      </c>
      <c r="I1007" s="17" t="s">
        <v>2653</v>
      </c>
      <c r="J1007" s="17" t="s">
        <v>2654</v>
      </c>
      <c r="K1007" s="14" t="s">
        <v>50</v>
      </c>
      <c r="L1007" s="14"/>
    </row>
    <row r="1008" s="7" customFormat="true" ht="62.4" hidden="false" customHeight="false" outlineLevel="0" collapsed="false">
      <c r="A1008" s="13" t="n">
        <f aca="false">A1007+1</f>
        <v>1003</v>
      </c>
      <c r="B1008" s="14" t="n">
        <v>25202717445</v>
      </c>
      <c r="C1008" s="14" t="s">
        <v>1324</v>
      </c>
      <c r="D1008" s="15" t="s">
        <v>2640</v>
      </c>
      <c r="E1008" s="16" t="n">
        <v>37228</v>
      </c>
      <c r="F1008" s="17" t="s">
        <v>39</v>
      </c>
      <c r="G1008" s="17" t="str">
        <f aca="false">IF(LEN(F1008)&gt;9,LEFT(F1008,9),LEFT(F1008,6))</f>
        <v>K25QNT</v>
      </c>
      <c r="H1008" s="17" t="str">
        <f aca="false">RIGHT(G1008,3)</f>
        <v>QNT</v>
      </c>
      <c r="I1008" s="17" t="s">
        <v>2655</v>
      </c>
      <c r="J1008" s="17" t="s">
        <v>2656</v>
      </c>
      <c r="K1008" s="14" t="s">
        <v>159</v>
      </c>
      <c r="L1008" s="14"/>
    </row>
    <row r="1009" s="7" customFormat="true" ht="109.2" hidden="false" customHeight="false" outlineLevel="0" collapsed="false">
      <c r="A1009" s="13" t="n">
        <f aca="false">A1008+1</f>
        <v>1004</v>
      </c>
      <c r="B1009" s="14" t="n">
        <v>25202201318</v>
      </c>
      <c r="C1009" s="14" t="s">
        <v>480</v>
      </c>
      <c r="D1009" s="15" t="s">
        <v>2640</v>
      </c>
      <c r="E1009" s="16" t="n">
        <v>36614</v>
      </c>
      <c r="F1009" s="17" t="s">
        <v>43</v>
      </c>
      <c r="G1009" s="17" t="str">
        <f aca="false">IF(LEN(F1009)&gt;9,LEFT(F1009,9),LEFT(F1009,6))</f>
        <v>K25QTM</v>
      </c>
      <c r="H1009" s="17" t="str">
        <f aca="false">RIGHT(G1009,3)</f>
        <v>QTM</v>
      </c>
      <c r="I1009" s="17" t="s">
        <v>2657</v>
      </c>
      <c r="J1009" s="17" t="s">
        <v>2658</v>
      </c>
      <c r="K1009" s="14" t="s">
        <v>30</v>
      </c>
      <c r="L1009" s="14"/>
    </row>
    <row r="1010" s="7" customFormat="true" ht="62.4" hidden="false" customHeight="false" outlineLevel="0" collapsed="false">
      <c r="A1010" s="13" t="n">
        <f aca="false">A1009+1</f>
        <v>1005</v>
      </c>
      <c r="B1010" s="14" t="n">
        <v>24207106165</v>
      </c>
      <c r="C1010" s="14" t="s">
        <v>1844</v>
      </c>
      <c r="D1010" s="15" t="s">
        <v>2640</v>
      </c>
      <c r="E1010" s="16" t="n">
        <v>36530</v>
      </c>
      <c r="F1010" s="17" t="s">
        <v>1944</v>
      </c>
      <c r="G1010" s="17" t="str">
        <f aca="false">IF(LEN(F1010)&gt;9,LEFT(F1010,9),LEFT(F1010,6))</f>
        <v>K24QTH</v>
      </c>
      <c r="H1010" s="17" t="str">
        <f aca="false">RIGHT(G1010,3)</f>
        <v>QTH</v>
      </c>
      <c r="I1010" s="17" t="s">
        <v>2659</v>
      </c>
      <c r="J1010" s="17" t="s">
        <v>2660</v>
      </c>
      <c r="K1010" s="14" t="s">
        <v>21</v>
      </c>
      <c r="L1010" s="14" t="s">
        <v>257</v>
      </c>
    </row>
    <row r="1011" s="7" customFormat="true" ht="46.8" hidden="false" customHeight="false" outlineLevel="0" collapsed="false">
      <c r="A1011" s="13" t="n">
        <f aca="false">A1010+1</f>
        <v>1006</v>
      </c>
      <c r="B1011" s="14" t="n">
        <v>25202117421</v>
      </c>
      <c r="C1011" s="14" t="s">
        <v>2661</v>
      </c>
      <c r="D1011" s="15" t="s">
        <v>2640</v>
      </c>
      <c r="E1011" s="16" t="n">
        <v>37194</v>
      </c>
      <c r="F1011" s="17" t="s">
        <v>47</v>
      </c>
      <c r="G1011" s="17" t="str">
        <f aca="false">IF(LEN(F1011)&gt;9,LEFT(F1011,9),LEFT(F1011,6))</f>
        <v>K25QTH</v>
      </c>
      <c r="H1011" s="17" t="str">
        <f aca="false">RIGHT(G1011,3)</f>
        <v>QTH</v>
      </c>
      <c r="I1011" s="17" t="s">
        <v>712</v>
      </c>
      <c r="J1011" s="17" t="s">
        <v>2662</v>
      </c>
      <c r="K1011" s="14" t="s">
        <v>55</v>
      </c>
      <c r="L1011" s="14"/>
    </row>
    <row r="1012" s="7" customFormat="true" ht="109.2" hidden="false" customHeight="false" outlineLevel="0" collapsed="false">
      <c r="A1012" s="13" t="n">
        <f aca="false">A1011+1</f>
        <v>1007</v>
      </c>
      <c r="B1012" s="14" t="n">
        <v>25202115357</v>
      </c>
      <c r="C1012" s="14" t="s">
        <v>2475</v>
      </c>
      <c r="D1012" s="15" t="s">
        <v>2640</v>
      </c>
      <c r="E1012" s="16" t="n">
        <v>36905</v>
      </c>
      <c r="F1012" s="17" t="s">
        <v>200</v>
      </c>
      <c r="G1012" s="17" t="str">
        <f aca="false">IF(LEN(F1012)&gt;9,LEFT(F1012,9),LEFT(F1012,6))</f>
        <v>K25QTM</v>
      </c>
      <c r="H1012" s="17" t="str">
        <f aca="false">RIGHT(G1012,3)</f>
        <v>QTM</v>
      </c>
      <c r="I1012" s="17" t="s">
        <v>1942</v>
      </c>
      <c r="J1012" s="17" t="s">
        <v>2663</v>
      </c>
      <c r="K1012" s="14" t="s">
        <v>170</v>
      </c>
      <c r="L1012" s="14"/>
    </row>
    <row r="1013" s="7" customFormat="true" ht="62.4" hidden="false" customHeight="false" outlineLevel="0" collapsed="false">
      <c r="A1013" s="13" t="n">
        <f aca="false">A1012+1</f>
        <v>1008</v>
      </c>
      <c r="B1013" s="14" t="n">
        <v>25202209125</v>
      </c>
      <c r="C1013" s="14" t="s">
        <v>2664</v>
      </c>
      <c r="D1013" s="15" t="s">
        <v>2640</v>
      </c>
      <c r="E1013" s="16" t="n">
        <v>37081</v>
      </c>
      <c r="F1013" s="17" t="s">
        <v>156</v>
      </c>
      <c r="G1013" s="17" t="str">
        <f aca="false">IF(LEN(F1013)&gt;9,LEFT(F1013,9),LEFT(F1013,6))</f>
        <v>K25HP-QTM</v>
      </c>
      <c r="H1013" s="17" t="str">
        <f aca="false">RIGHT(G1013,3)</f>
        <v>QTM</v>
      </c>
      <c r="I1013" s="17" t="s">
        <v>2665</v>
      </c>
      <c r="J1013" s="17" t="s">
        <v>2666</v>
      </c>
      <c r="K1013" s="14" t="s">
        <v>159</v>
      </c>
      <c r="L1013" s="14"/>
    </row>
    <row r="1014" s="7" customFormat="true" ht="78" hidden="false" customHeight="false" outlineLevel="0" collapsed="false">
      <c r="A1014" s="13" t="n">
        <f aca="false">A1013+1</f>
        <v>1009</v>
      </c>
      <c r="B1014" s="14" t="n">
        <v>25202401079</v>
      </c>
      <c r="C1014" s="14" t="s">
        <v>2667</v>
      </c>
      <c r="D1014" s="15" t="s">
        <v>2640</v>
      </c>
      <c r="E1014" s="16" t="n">
        <v>37176</v>
      </c>
      <c r="F1014" s="17" t="s">
        <v>235</v>
      </c>
      <c r="G1014" s="17" t="str">
        <f aca="false">IF(LEN(F1014)&gt;9,LEFT(F1014,9),LEFT(F1014,6))</f>
        <v>K25QTH</v>
      </c>
      <c r="H1014" s="17" t="str">
        <f aca="false">RIGHT(G1014,3)</f>
        <v>QTH</v>
      </c>
      <c r="I1014" s="17" t="s">
        <v>2668</v>
      </c>
      <c r="J1014" s="17" t="s">
        <v>2669</v>
      </c>
      <c r="K1014" s="14" t="s">
        <v>21</v>
      </c>
      <c r="L1014" s="14"/>
    </row>
    <row r="1015" s="7" customFormat="true" ht="62.4" hidden="false" customHeight="false" outlineLevel="0" collapsed="false">
      <c r="A1015" s="13" t="n">
        <f aca="false">A1014+1</f>
        <v>1010</v>
      </c>
      <c r="B1015" s="14" t="n">
        <v>25202115370</v>
      </c>
      <c r="C1015" s="14" t="s">
        <v>558</v>
      </c>
      <c r="D1015" s="15" t="s">
        <v>2640</v>
      </c>
      <c r="E1015" s="16" t="n">
        <v>37084</v>
      </c>
      <c r="F1015" s="17" t="s">
        <v>300</v>
      </c>
      <c r="G1015" s="17" t="str">
        <f aca="false">IF(LEN(F1015)&gt;9,LEFT(F1015,9),LEFT(F1015,6))</f>
        <v>K25QTH</v>
      </c>
      <c r="H1015" s="17" t="str">
        <f aca="false">RIGHT(G1015,3)</f>
        <v>QTH</v>
      </c>
      <c r="I1015" s="17" t="s">
        <v>2670</v>
      </c>
      <c r="J1015" s="17" t="s">
        <v>2671</v>
      </c>
      <c r="K1015" s="14" t="s">
        <v>107</v>
      </c>
      <c r="L1015" s="14"/>
    </row>
    <row r="1016" s="7" customFormat="true" ht="78" hidden="false" customHeight="false" outlineLevel="0" collapsed="false">
      <c r="A1016" s="13" t="n">
        <f aca="false">A1015+1</f>
        <v>1011</v>
      </c>
      <c r="B1016" s="14" t="n">
        <v>25202109906</v>
      </c>
      <c r="C1016" s="14" t="s">
        <v>2672</v>
      </c>
      <c r="D1016" s="15" t="s">
        <v>2640</v>
      </c>
      <c r="E1016" s="16" t="n">
        <v>37130</v>
      </c>
      <c r="F1016" s="17" t="s">
        <v>214</v>
      </c>
      <c r="G1016" s="17" t="str">
        <f aca="false">IF(LEN(F1016)&gt;9,LEFT(F1016,9),LEFT(F1016,6))</f>
        <v>K25QTH</v>
      </c>
      <c r="H1016" s="17" t="str">
        <f aca="false">RIGHT(G1016,3)</f>
        <v>QTH</v>
      </c>
      <c r="I1016" s="17" t="s">
        <v>2673</v>
      </c>
      <c r="J1016" s="17" t="s">
        <v>2674</v>
      </c>
      <c r="K1016" s="14" t="s">
        <v>306</v>
      </c>
      <c r="L1016" s="14"/>
    </row>
    <row r="1017" s="7" customFormat="true" ht="78" hidden="false" customHeight="false" outlineLevel="0" collapsed="false">
      <c r="A1017" s="13" t="n">
        <f aca="false">A1016+1</f>
        <v>1012</v>
      </c>
      <c r="B1017" s="14" t="n">
        <v>25202217628</v>
      </c>
      <c r="C1017" s="14" t="s">
        <v>2675</v>
      </c>
      <c r="D1017" s="15" t="s">
        <v>2640</v>
      </c>
      <c r="E1017" s="16" t="n">
        <v>36485</v>
      </c>
      <c r="F1017" s="17" t="s">
        <v>200</v>
      </c>
      <c r="G1017" s="17" t="str">
        <f aca="false">IF(LEN(F1017)&gt;9,LEFT(F1017,9),LEFT(F1017,6))</f>
        <v>K25QTM</v>
      </c>
      <c r="H1017" s="17" t="str">
        <f aca="false">RIGHT(G1017,3)</f>
        <v>QTM</v>
      </c>
      <c r="I1017" s="17" t="s">
        <v>2676</v>
      </c>
      <c r="J1017" s="17" t="s">
        <v>2677</v>
      </c>
      <c r="K1017" s="14" t="s">
        <v>188</v>
      </c>
      <c r="L1017" s="14"/>
    </row>
    <row r="1018" s="7" customFormat="true" ht="78" hidden="false" customHeight="false" outlineLevel="0" collapsed="false">
      <c r="A1018" s="13" t="n">
        <f aca="false">A1017+1</f>
        <v>1013</v>
      </c>
      <c r="B1018" s="14" t="n">
        <v>25202115385</v>
      </c>
      <c r="C1018" s="14" t="s">
        <v>2678</v>
      </c>
      <c r="D1018" s="15" t="s">
        <v>2679</v>
      </c>
      <c r="E1018" s="16" t="n">
        <v>36920</v>
      </c>
      <c r="F1018" s="17" t="s">
        <v>224</v>
      </c>
      <c r="G1018" s="17" t="str">
        <f aca="false">IF(LEN(F1018)&gt;9,LEFT(F1018,9),LEFT(F1018,6))</f>
        <v>K25QTH</v>
      </c>
      <c r="H1018" s="17" t="str">
        <f aca="false">RIGHT(G1018,3)</f>
        <v>QTH</v>
      </c>
      <c r="I1018" s="17" t="s">
        <v>330</v>
      </c>
      <c r="J1018" s="17" t="s">
        <v>2680</v>
      </c>
      <c r="K1018" s="14" t="s">
        <v>27</v>
      </c>
      <c r="L1018" s="14"/>
    </row>
    <row r="1019" s="7" customFormat="true" ht="93.6" hidden="false" customHeight="false" outlineLevel="0" collapsed="false">
      <c r="A1019" s="13" t="n">
        <f aca="false">A1018+1</f>
        <v>1014</v>
      </c>
      <c r="B1019" s="14" t="n">
        <v>25202201505</v>
      </c>
      <c r="C1019" s="14" t="s">
        <v>606</v>
      </c>
      <c r="D1019" s="15" t="s">
        <v>2679</v>
      </c>
      <c r="E1019" s="16" t="n">
        <v>37131</v>
      </c>
      <c r="F1019" s="17" t="s">
        <v>138</v>
      </c>
      <c r="G1019" s="17" t="str">
        <f aca="false">IF(LEN(F1019)&gt;9,LEFT(F1019,9),LEFT(F1019,6))</f>
        <v>K25QTM</v>
      </c>
      <c r="H1019" s="17" t="str">
        <f aca="false">RIGHT(G1019,3)</f>
        <v>QTM</v>
      </c>
      <c r="I1019" s="17" t="s">
        <v>2681</v>
      </c>
      <c r="J1019" s="17" t="s">
        <v>2682</v>
      </c>
      <c r="K1019" s="14" t="s">
        <v>170</v>
      </c>
      <c r="L1019" s="14"/>
    </row>
    <row r="1020" s="7" customFormat="true" ht="93.6" hidden="false" customHeight="false" outlineLevel="0" collapsed="false">
      <c r="A1020" s="13" t="n">
        <f aca="false">A1019+1</f>
        <v>1015</v>
      </c>
      <c r="B1020" s="14" t="n">
        <v>25202201690</v>
      </c>
      <c r="C1020" s="14" t="s">
        <v>2683</v>
      </c>
      <c r="D1020" s="15" t="s">
        <v>2679</v>
      </c>
      <c r="E1020" s="16" t="n">
        <v>36901</v>
      </c>
      <c r="F1020" s="17" t="s">
        <v>43</v>
      </c>
      <c r="G1020" s="17" t="str">
        <f aca="false">IF(LEN(F1020)&gt;9,LEFT(F1020,9),LEFT(F1020,6))</f>
        <v>K25QTM</v>
      </c>
      <c r="H1020" s="17" t="str">
        <f aca="false">RIGHT(G1020,3)</f>
        <v>QTM</v>
      </c>
      <c r="I1020" s="17" t="s">
        <v>2684</v>
      </c>
      <c r="J1020" s="17" t="s">
        <v>2685</v>
      </c>
      <c r="K1020" s="14" t="s">
        <v>116</v>
      </c>
      <c r="L1020" s="14"/>
    </row>
    <row r="1021" s="7" customFormat="true" ht="46.8" hidden="false" customHeight="false" outlineLevel="0" collapsed="false">
      <c r="A1021" s="13" t="n">
        <f aca="false">A1020+1</f>
        <v>1016</v>
      </c>
      <c r="B1021" s="14" t="n">
        <v>25202107921</v>
      </c>
      <c r="C1021" s="14" t="s">
        <v>2686</v>
      </c>
      <c r="D1021" s="15" t="s">
        <v>2679</v>
      </c>
      <c r="E1021" s="16" t="n">
        <v>37006</v>
      </c>
      <c r="F1021" s="17" t="s">
        <v>47</v>
      </c>
      <c r="G1021" s="17" t="str">
        <f aca="false">IF(LEN(F1021)&gt;9,LEFT(F1021,9),LEFT(F1021,6))</f>
        <v>K25QTH</v>
      </c>
      <c r="H1021" s="17" t="str">
        <f aca="false">RIGHT(G1021,3)</f>
        <v>QTH</v>
      </c>
      <c r="I1021" s="17" t="s">
        <v>245</v>
      </c>
      <c r="J1021" s="17" t="s">
        <v>2687</v>
      </c>
      <c r="K1021" s="14" t="s">
        <v>188</v>
      </c>
      <c r="L1021" s="14"/>
    </row>
    <row r="1022" s="7" customFormat="true" ht="15.6" hidden="false" customHeight="false" outlineLevel="0" collapsed="false">
      <c r="A1022" s="13" t="n">
        <f aca="false">A1021+1</f>
        <v>1017</v>
      </c>
      <c r="B1022" s="18" t="n">
        <v>25212116274</v>
      </c>
      <c r="C1022" s="18" t="s">
        <v>2688</v>
      </c>
      <c r="D1022" s="19" t="s">
        <v>2679</v>
      </c>
      <c r="E1022" s="20" t="n">
        <v>37036</v>
      </c>
      <c r="F1022" s="21" t="s">
        <v>300</v>
      </c>
      <c r="G1022" s="17" t="str">
        <f aca="false">IF(LEN(F1022)&gt;9,LEFT(F1022,9),LEFT(F1022,6))</f>
        <v>K25QTH</v>
      </c>
      <c r="H1022" s="17" t="str">
        <f aca="false">RIGHT(G1022,3)</f>
        <v>QTH</v>
      </c>
      <c r="I1022" s="21"/>
      <c r="J1022" s="21"/>
      <c r="K1022" s="18" t="s">
        <v>55</v>
      </c>
      <c r="L1022" s="18"/>
    </row>
    <row r="1023" s="22" customFormat="true" ht="62.4" hidden="false" customHeight="false" outlineLevel="0" collapsed="false">
      <c r="A1023" s="13" t="n">
        <f aca="false">A1022+1</f>
        <v>1018</v>
      </c>
      <c r="B1023" s="14" t="n">
        <v>25202216267</v>
      </c>
      <c r="C1023" s="14" t="s">
        <v>2689</v>
      </c>
      <c r="D1023" s="15" t="s">
        <v>2679</v>
      </c>
      <c r="E1023" s="16" t="n">
        <v>37062</v>
      </c>
      <c r="F1023" s="17" t="s">
        <v>138</v>
      </c>
      <c r="G1023" s="17" t="str">
        <f aca="false">IF(LEN(F1023)&gt;9,LEFT(F1023,9),LEFT(F1023,6))</f>
        <v>K25QTM</v>
      </c>
      <c r="H1023" s="17" t="str">
        <f aca="false">RIGHT(G1023,3)</f>
        <v>QTM</v>
      </c>
      <c r="I1023" s="17" t="s">
        <v>2690</v>
      </c>
      <c r="J1023" s="17" t="s">
        <v>2691</v>
      </c>
      <c r="K1023" s="14" t="s">
        <v>69</v>
      </c>
      <c r="L1023" s="14"/>
      <c r="M1023" s="7"/>
    </row>
    <row r="1024" s="7" customFormat="true" ht="46.8" hidden="false" customHeight="false" outlineLevel="0" collapsed="false">
      <c r="A1024" s="13" t="n">
        <f aca="false">A1023+1</f>
        <v>1019</v>
      </c>
      <c r="B1024" s="14" t="n">
        <v>25202110118</v>
      </c>
      <c r="C1024" s="14" t="s">
        <v>1071</v>
      </c>
      <c r="D1024" s="15" t="s">
        <v>2679</v>
      </c>
      <c r="E1024" s="16" t="n">
        <v>37213</v>
      </c>
      <c r="F1024" s="17" t="s">
        <v>235</v>
      </c>
      <c r="G1024" s="17" t="str">
        <f aca="false">IF(LEN(F1024)&gt;9,LEFT(F1024,9),LEFT(F1024,6))</f>
        <v>K25QTH</v>
      </c>
      <c r="H1024" s="17" t="str">
        <f aca="false">RIGHT(G1024,3)</f>
        <v>QTH</v>
      </c>
      <c r="I1024" s="17" t="s">
        <v>2692</v>
      </c>
      <c r="J1024" s="17" t="s">
        <v>2693</v>
      </c>
      <c r="K1024" s="14" t="s">
        <v>30</v>
      </c>
      <c r="L1024" s="14"/>
    </row>
    <row r="1025" s="7" customFormat="true" ht="93.6" hidden="false" customHeight="false" outlineLevel="0" collapsed="false">
      <c r="A1025" s="13" t="n">
        <f aca="false">A1024+1</f>
        <v>1020</v>
      </c>
      <c r="B1025" s="14" t="n">
        <v>25202700854</v>
      </c>
      <c r="C1025" s="14" t="s">
        <v>2694</v>
      </c>
      <c r="D1025" s="15" t="s">
        <v>2679</v>
      </c>
      <c r="E1025" s="16" t="n">
        <v>36910</v>
      </c>
      <c r="F1025" s="17" t="s">
        <v>24</v>
      </c>
      <c r="G1025" s="17" t="str">
        <f aca="false">IF(LEN(F1025)&gt;9,LEFT(F1025,9),LEFT(F1025,6))</f>
        <v>K25QNT</v>
      </c>
      <c r="H1025" s="17" t="str">
        <f aca="false">RIGHT(G1025,3)</f>
        <v>QNT</v>
      </c>
      <c r="I1025" s="17" t="s">
        <v>2695</v>
      </c>
      <c r="J1025" s="17" t="s">
        <v>2696</v>
      </c>
      <c r="K1025" s="14" t="s">
        <v>27</v>
      </c>
      <c r="L1025" s="14"/>
    </row>
    <row r="1026" s="22" customFormat="true" ht="62.4" hidden="false" customHeight="false" outlineLevel="0" collapsed="false">
      <c r="A1026" s="13" t="n">
        <f aca="false">A1025+1</f>
        <v>1021</v>
      </c>
      <c r="B1026" s="14" t="n">
        <v>25207107224</v>
      </c>
      <c r="C1026" s="14" t="s">
        <v>2697</v>
      </c>
      <c r="D1026" s="15" t="s">
        <v>2679</v>
      </c>
      <c r="E1026" s="16" t="n">
        <v>36923</v>
      </c>
      <c r="F1026" s="17" t="s">
        <v>76</v>
      </c>
      <c r="G1026" s="17" t="str">
        <f aca="false">IF(LEN(F1026)&gt;9,LEFT(F1026,9),LEFT(F1026,6))</f>
        <v>K25QTM</v>
      </c>
      <c r="H1026" s="17" t="str">
        <f aca="false">RIGHT(G1026,3)</f>
        <v>QTM</v>
      </c>
      <c r="I1026" s="17" t="s">
        <v>2698</v>
      </c>
      <c r="J1026" s="17" t="s">
        <v>2699</v>
      </c>
      <c r="K1026" s="14" t="s">
        <v>159</v>
      </c>
      <c r="L1026" s="14"/>
      <c r="M1026" s="7"/>
    </row>
    <row r="1027" s="7" customFormat="true" ht="46.8" hidden="false" customHeight="false" outlineLevel="0" collapsed="false">
      <c r="A1027" s="13" t="n">
        <f aca="false">A1026+1</f>
        <v>1022</v>
      </c>
      <c r="B1027" s="14" t="n">
        <v>25202202880</v>
      </c>
      <c r="C1027" s="14" t="s">
        <v>2700</v>
      </c>
      <c r="D1027" s="15" t="s">
        <v>2679</v>
      </c>
      <c r="E1027" s="16" t="n">
        <v>37023</v>
      </c>
      <c r="F1027" s="17" t="s">
        <v>76</v>
      </c>
      <c r="G1027" s="17" t="str">
        <f aca="false">IF(LEN(F1027)&gt;9,LEFT(F1027,9),LEFT(F1027,6))</f>
        <v>K25QTM</v>
      </c>
      <c r="H1027" s="17" t="str">
        <f aca="false">RIGHT(G1027,3)</f>
        <v>QTM</v>
      </c>
      <c r="I1027" s="17" t="s">
        <v>2701</v>
      </c>
      <c r="J1027" s="17" t="s">
        <v>2702</v>
      </c>
      <c r="K1027" s="14" t="s">
        <v>107</v>
      </c>
      <c r="L1027" s="14"/>
    </row>
    <row r="1028" s="7" customFormat="true" ht="109.2" hidden="false" customHeight="false" outlineLevel="0" collapsed="false">
      <c r="A1028" s="13" t="n">
        <f aca="false">A1027+1</f>
        <v>1023</v>
      </c>
      <c r="B1028" s="14" t="n">
        <v>25202704898</v>
      </c>
      <c r="C1028" s="14" t="s">
        <v>2703</v>
      </c>
      <c r="D1028" s="15" t="s">
        <v>2679</v>
      </c>
      <c r="E1028" s="16" t="n">
        <v>36929</v>
      </c>
      <c r="F1028" s="17" t="s">
        <v>24</v>
      </c>
      <c r="G1028" s="17" t="str">
        <f aca="false">IF(LEN(F1028)&gt;9,LEFT(F1028,9),LEFT(F1028,6))</f>
        <v>K25QNT</v>
      </c>
      <c r="H1028" s="17" t="str">
        <f aca="false">RIGHT(G1028,3)</f>
        <v>QNT</v>
      </c>
      <c r="I1028" s="17" t="s">
        <v>2704</v>
      </c>
      <c r="J1028" s="17" t="s">
        <v>2705</v>
      </c>
      <c r="K1028" s="14" t="s">
        <v>65</v>
      </c>
      <c r="L1028" s="14"/>
    </row>
    <row r="1029" s="7" customFormat="true" ht="78" hidden="false" customHeight="false" outlineLevel="0" collapsed="false">
      <c r="A1029" s="13" t="n">
        <f aca="false">A1028+1</f>
        <v>1024</v>
      </c>
      <c r="B1029" s="14" t="n">
        <v>25202107451</v>
      </c>
      <c r="C1029" s="14" t="s">
        <v>1234</v>
      </c>
      <c r="D1029" s="15" t="s">
        <v>2679</v>
      </c>
      <c r="E1029" s="16" t="n">
        <v>37021</v>
      </c>
      <c r="F1029" s="17" t="s">
        <v>214</v>
      </c>
      <c r="G1029" s="17" t="str">
        <f aca="false">IF(LEN(F1029)&gt;9,LEFT(F1029,9),LEFT(F1029,6))</f>
        <v>K25QTH</v>
      </c>
      <c r="H1029" s="17" t="str">
        <f aca="false">RIGHT(G1029,3)</f>
        <v>QTH</v>
      </c>
      <c r="I1029" s="17" t="s">
        <v>2706</v>
      </c>
      <c r="J1029" s="17" t="s">
        <v>2707</v>
      </c>
      <c r="K1029" s="14" t="s">
        <v>170</v>
      </c>
      <c r="L1029" s="14"/>
    </row>
    <row r="1030" s="7" customFormat="true" ht="15.6" hidden="false" customHeight="false" outlineLevel="0" collapsed="false">
      <c r="A1030" s="13" t="n">
        <f aca="false">A1029+1</f>
        <v>1025</v>
      </c>
      <c r="B1030" s="18" t="n">
        <v>25202908833</v>
      </c>
      <c r="C1030" s="18" t="s">
        <v>2708</v>
      </c>
      <c r="D1030" s="19" t="s">
        <v>2679</v>
      </c>
      <c r="E1030" s="20" t="n">
        <v>37168</v>
      </c>
      <c r="F1030" s="21" t="s">
        <v>173</v>
      </c>
      <c r="G1030" s="17" t="str">
        <f aca="false">IF(LEN(F1030)&gt;9,LEFT(F1030,9),LEFT(F1030,6))</f>
        <v>K25QTN</v>
      </c>
      <c r="H1030" s="17" t="str">
        <f aca="false">RIGHT(G1030,3)</f>
        <v>QTN</v>
      </c>
      <c r="I1030" s="21"/>
      <c r="J1030" s="21"/>
      <c r="K1030" s="18" t="s">
        <v>483</v>
      </c>
      <c r="L1030" s="18"/>
    </row>
    <row r="1031" s="7" customFormat="true" ht="46.8" hidden="false" customHeight="false" outlineLevel="0" collapsed="false">
      <c r="A1031" s="13" t="n">
        <f aca="false">A1030+1</f>
        <v>1026</v>
      </c>
      <c r="B1031" s="14" t="n">
        <v>25202710113</v>
      </c>
      <c r="C1031" s="14" t="s">
        <v>2709</v>
      </c>
      <c r="D1031" s="15" t="s">
        <v>2710</v>
      </c>
      <c r="E1031" s="16" t="n">
        <v>37014</v>
      </c>
      <c r="F1031" s="17" t="s">
        <v>24</v>
      </c>
      <c r="G1031" s="17" t="str">
        <f aca="false">IF(LEN(F1031)&gt;9,LEFT(F1031,9),LEFT(F1031,6))</f>
        <v>K25QNT</v>
      </c>
      <c r="H1031" s="17" t="str">
        <f aca="false">RIGHT(G1031,3)</f>
        <v>QNT</v>
      </c>
      <c r="I1031" s="17" t="s">
        <v>2711</v>
      </c>
      <c r="J1031" s="17" t="s">
        <v>2712</v>
      </c>
      <c r="K1031" s="14" t="s">
        <v>103</v>
      </c>
      <c r="L1031" s="14"/>
    </row>
    <row r="1032" s="7" customFormat="true" ht="46.8" hidden="false" customHeight="false" outlineLevel="0" collapsed="false">
      <c r="A1032" s="13" t="n">
        <f aca="false">A1031+1</f>
        <v>1027</v>
      </c>
      <c r="B1032" s="14" t="n">
        <v>25202108032</v>
      </c>
      <c r="C1032" s="14" t="s">
        <v>2713</v>
      </c>
      <c r="D1032" s="15" t="s">
        <v>2714</v>
      </c>
      <c r="E1032" s="16" t="n">
        <v>37197</v>
      </c>
      <c r="F1032" s="17" t="s">
        <v>214</v>
      </c>
      <c r="G1032" s="17" t="str">
        <f aca="false">IF(LEN(F1032)&gt;9,LEFT(F1032,9),LEFT(F1032,6))</f>
        <v>K25QTH</v>
      </c>
      <c r="H1032" s="17" t="str">
        <f aca="false">RIGHT(G1032,3)</f>
        <v>QTH</v>
      </c>
      <c r="I1032" s="17" t="s">
        <v>330</v>
      </c>
      <c r="J1032" s="17" t="s">
        <v>2715</v>
      </c>
      <c r="K1032" s="14" t="s">
        <v>55</v>
      </c>
      <c r="L1032" s="14"/>
    </row>
    <row r="1033" s="7" customFormat="true" ht="62.4" hidden="false" customHeight="false" outlineLevel="0" collapsed="false">
      <c r="A1033" s="13" t="n">
        <f aca="false">A1032+1</f>
        <v>1028</v>
      </c>
      <c r="B1033" s="14" t="n">
        <v>25202116358</v>
      </c>
      <c r="C1033" s="14" t="s">
        <v>2716</v>
      </c>
      <c r="D1033" s="15" t="s">
        <v>2714</v>
      </c>
      <c r="E1033" s="16" t="n">
        <v>36937</v>
      </c>
      <c r="F1033" s="17" t="s">
        <v>300</v>
      </c>
      <c r="G1033" s="17" t="str">
        <f aca="false">IF(LEN(F1033)&gt;9,LEFT(F1033,9),LEFT(F1033,6))</f>
        <v>K25QTH</v>
      </c>
      <c r="H1033" s="17" t="str">
        <f aca="false">RIGHT(G1033,3)</f>
        <v>QTH</v>
      </c>
      <c r="I1033" s="17" t="s">
        <v>1876</v>
      </c>
      <c r="J1033" s="17" t="s">
        <v>2717</v>
      </c>
      <c r="K1033" s="14" t="s">
        <v>103</v>
      </c>
      <c r="L1033" s="14"/>
    </row>
    <row r="1034" s="7" customFormat="true" ht="93.6" hidden="false" customHeight="false" outlineLevel="0" collapsed="false">
      <c r="A1034" s="13" t="n">
        <f aca="false">A1033+1</f>
        <v>1029</v>
      </c>
      <c r="B1034" s="14" t="n">
        <v>25202102741</v>
      </c>
      <c r="C1034" s="14" t="s">
        <v>2718</v>
      </c>
      <c r="D1034" s="15" t="s">
        <v>2714</v>
      </c>
      <c r="E1034" s="16" t="n">
        <v>37200</v>
      </c>
      <c r="F1034" s="17" t="s">
        <v>206</v>
      </c>
      <c r="G1034" s="17" t="str">
        <f aca="false">IF(LEN(F1034)&gt;9,LEFT(F1034,9),LEFT(F1034,6))</f>
        <v>K25QTH</v>
      </c>
      <c r="H1034" s="17" t="str">
        <f aca="false">RIGHT(G1034,3)</f>
        <v>QTH</v>
      </c>
      <c r="I1034" s="17" t="s">
        <v>2719</v>
      </c>
      <c r="J1034" s="17" t="s">
        <v>2720</v>
      </c>
      <c r="K1034" s="14" t="s">
        <v>111</v>
      </c>
      <c r="L1034" s="14"/>
    </row>
    <row r="1035" s="22" customFormat="true" ht="78" hidden="false" customHeight="false" outlineLevel="0" collapsed="false">
      <c r="A1035" s="13" t="n">
        <f aca="false">A1034+1</f>
        <v>1030</v>
      </c>
      <c r="B1035" s="14" t="n">
        <v>25202207681</v>
      </c>
      <c r="C1035" s="14" t="s">
        <v>2721</v>
      </c>
      <c r="D1035" s="15" t="s">
        <v>2714</v>
      </c>
      <c r="E1035" s="16" t="n">
        <v>36918</v>
      </c>
      <c r="F1035" s="17" t="s">
        <v>200</v>
      </c>
      <c r="G1035" s="17" t="str">
        <f aca="false">IF(LEN(F1035)&gt;9,LEFT(F1035,9),LEFT(F1035,6))</f>
        <v>K25QTM</v>
      </c>
      <c r="H1035" s="17" t="str">
        <f aca="false">RIGHT(G1035,3)</f>
        <v>QTM</v>
      </c>
      <c r="I1035" s="17" t="s">
        <v>2722</v>
      </c>
      <c r="J1035" s="17" t="s">
        <v>2723</v>
      </c>
      <c r="K1035" s="14" t="s">
        <v>209</v>
      </c>
      <c r="L1035" s="14"/>
      <c r="M1035" s="7"/>
    </row>
    <row r="1036" s="7" customFormat="true" ht="62.4" hidden="false" customHeight="false" outlineLevel="0" collapsed="false">
      <c r="A1036" s="13" t="n">
        <f aca="false">A1035+1</f>
        <v>1031</v>
      </c>
      <c r="B1036" s="14" t="n">
        <v>25202115444</v>
      </c>
      <c r="C1036" s="14" t="s">
        <v>2724</v>
      </c>
      <c r="D1036" s="15" t="s">
        <v>2714</v>
      </c>
      <c r="E1036" s="16" t="n">
        <v>37058</v>
      </c>
      <c r="F1036" s="17" t="s">
        <v>47</v>
      </c>
      <c r="G1036" s="17" t="str">
        <f aca="false">IF(LEN(F1036)&gt;9,LEFT(F1036,9),LEFT(F1036,6))</f>
        <v>K25QTH</v>
      </c>
      <c r="H1036" s="17" t="str">
        <f aca="false">RIGHT(G1036,3)</f>
        <v>QTH</v>
      </c>
      <c r="I1036" s="17" t="s">
        <v>2725</v>
      </c>
      <c r="J1036" s="17" t="s">
        <v>2726</v>
      </c>
      <c r="K1036" s="14" t="s">
        <v>125</v>
      </c>
      <c r="L1036" s="14"/>
    </row>
    <row r="1037" s="7" customFormat="true" ht="46.8" hidden="false" customHeight="false" outlineLevel="0" collapsed="false">
      <c r="A1037" s="13" t="n">
        <f aca="false">A1036+1</f>
        <v>1032</v>
      </c>
      <c r="B1037" s="14" t="n">
        <v>25202203909</v>
      </c>
      <c r="C1037" s="14" t="s">
        <v>298</v>
      </c>
      <c r="D1037" s="15" t="s">
        <v>2714</v>
      </c>
      <c r="E1037" s="16" t="n">
        <v>36962</v>
      </c>
      <c r="F1037" s="17" t="s">
        <v>76</v>
      </c>
      <c r="G1037" s="17" t="str">
        <f aca="false">IF(LEN(F1037)&gt;9,LEFT(F1037,9),LEFT(F1037,6))</f>
        <v>K25QTM</v>
      </c>
      <c r="H1037" s="17" t="str">
        <f aca="false">RIGHT(G1037,3)</f>
        <v>QTM</v>
      </c>
      <c r="I1037" s="17" t="s">
        <v>2727</v>
      </c>
      <c r="J1037" s="17" t="s">
        <v>2728</v>
      </c>
      <c r="K1037" s="14" t="s">
        <v>30</v>
      </c>
      <c r="L1037" s="14"/>
    </row>
    <row r="1038" s="7" customFormat="true" ht="109.2" hidden="false" customHeight="false" outlineLevel="0" collapsed="false">
      <c r="A1038" s="13" t="n">
        <f aca="false">A1037+1</f>
        <v>1033</v>
      </c>
      <c r="B1038" s="14" t="n">
        <v>25205101747</v>
      </c>
      <c r="C1038" s="14" t="s">
        <v>51</v>
      </c>
      <c r="D1038" s="15" t="s">
        <v>2714</v>
      </c>
      <c r="E1038" s="16" t="n">
        <v>36892</v>
      </c>
      <c r="F1038" s="17" t="s">
        <v>35</v>
      </c>
      <c r="G1038" s="17" t="str">
        <f aca="false">IF(LEN(F1038)&gt;9,LEFT(F1038,9),LEFT(F1038,6))</f>
        <v>K25HP-QTM</v>
      </c>
      <c r="H1038" s="17" t="str">
        <f aca="false">RIGHT(G1038,3)</f>
        <v>QTM</v>
      </c>
      <c r="I1038" s="17" t="s">
        <v>2729</v>
      </c>
      <c r="J1038" s="17" t="s">
        <v>2730</v>
      </c>
      <c r="K1038" s="14" t="s">
        <v>42</v>
      </c>
      <c r="L1038" s="14"/>
    </row>
    <row r="1039" s="7" customFormat="true" ht="78" hidden="false" customHeight="false" outlineLevel="0" collapsed="false">
      <c r="A1039" s="13" t="n">
        <f aca="false">A1038+1</f>
        <v>1034</v>
      </c>
      <c r="B1039" s="14" t="n">
        <v>25202904641</v>
      </c>
      <c r="C1039" s="14" t="s">
        <v>2731</v>
      </c>
      <c r="D1039" s="15" t="s">
        <v>2714</v>
      </c>
      <c r="E1039" s="16" t="n">
        <v>37017</v>
      </c>
      <c r="F1039" s="17" t="s">
        <v>173</v>
      </c>
      <c r="G1039" s="17" t="str">
        <f aca="false">IF(LEN(F1039)&gt;9,LEFT(F1039,9),LEFT(F1039,6))</f>
        <v>K25QTN</v>
      </c>
      <c r="H1039" s="17" t="str">
        <f aca="false">RIGHT(G1039,3)</f>
        <v>QTN</v>
      </c>
      <c r="I1039" s="17" t="s">
        <v>2732</v>
      </c>
      <c r="J1039" s="17" t="s">
        <v>2733</v>
      </c>
      <c r="K1039" s="14" t="s">
        <v>284</v>
      </c>
      <c r="L1039" s="14"/>
    </row>
    <row r="1040" s="7" customFormat="true" ht="78" hidden="false" customHeight="false" outlineLevel="0" collapsed="false">
      <c r="A1040" s="13" t="n">
        <f aca="false">A1039+1</f>
        <v>1035</v>
      </c>
      <c r="B1040" s="39" t="n">
        <v>25202115995</v>
      </c>
      <c r="C1040" s="39" t="s">
        <v>16</v>
      </c>
      <c r="D1040" s="40" t="s">
        <v>2734</v>
      </c>
      <c r="E1040" s="41" t="n">
        <v>37060</v>
      </c>
      <c r="F1040" s="42" t="s">
        <v>124</v>
      </c>
      <c r="G1040" s="17" t="str">
        <f aca="false">IF(LEN(F1040)&gt;9,LEFT(F1040,9),LEFT(F1040,6))</f>
        <v>K25QTH</v>
      </c>
      <c r="H1040" s="17" t="str">
        <f aca="false">RIGHT(G1040,3)</f>
        <v>QTH</v>
      </c>
      <c r="I1040" s="17" t="s">
        <v>2735</v>
      </c>
      <c r="J1040" s="17" t="s">
        <v>2736</v>
      </c>
      <c r="K1040" s="39" t="s">
        <v>116</v>
      </c>
      <c r="L1040" s="14"/>
    </row>
    <row r="1041" s="7" customFormat="true" ht="62.4" hidden="false" customHeight="false" outlineLevel="0" collapsed="false">
      <c r="A1041" s="13" t="n">
        <f aca="false">A1040+1</f>
        <v>1036</v>
      </c>
      <c r="B1041" s="43" t="n">
        <v>25202105114</v>
      </c>
      <c r="C1041" s="39" t="s">
        <v>1536</v>
      </c>
      <c r="D1041" s="44" t="s">
        <v>2737</v>
      </c>
      <c r="E1041" s="45" t="n">
        <v>37006</v>
      </c>
      <c r="F1041" s="46" t="s">
        <v>124</v>
      </c>
      <c r="G1041" s="17" t="str">
        <f aca="false">IF(LEN(F1041)&gt;9,LEFT(F1041,9),LEFT(F1041,6))</f>
        <v>K25QTH</v>
      </c>
      <c r="H1041" s="17" t="str">
        <f aca="false">RIGHT(G1041,3)</f>
        <v>QTH</v>
      </c>
      <c r="I1041" s="17" t="s">
        <v>2738</v>
      </c>
      <c r="J1041" s="17" t="s">
        <v>2739</v>
      </c>
      <c r="K1041" s="47" t="s">
        <v>209</v>
      </c>
      <c r="L1041" s="14"/>
    </row>
    <row r="1042" s="7" customFormat="true" ht="78" hidden="false" customHeight="false" outlineLevel="0" collapsed="false">
      <c r="A1042" s="13" t="n">
        <f aca="false">A1041+1</f>
        <v>1037</v>
      </c>
      <c r="B1042" s="43" t="n">
        <v>25202115475</v>
      </c>
      <c r="C1042" s="39" t="s">
        <v>438</v>
      </c>
      <c r="D1042" s="44" t="s">
        <v>2737</v>
      </c>
      <c r="E1042" s="45" t="n">
        <v>37178</v>
      </c>
      <c r="F1042" s="46" t="s">
        <v>18</v>
      </c>
      <c r="G1042" s="17" t="str">
        <f aca="false">IF(LEN(F1042)&gt;9,LEFT(F1042,9),LEFT(F1042,6))</f>
        <v>K25QTH</v>
      </c>
      <c r="H1042" s="17" t="str">
        <f aca="false">RIGHT(G1042,3)</f>
        <v>QTH</v>
      </c>
      <c r="I1042" s="17" t="s">
        <v>2740</v>
      </c>
      <c r="J1042" s="17" t="s">
        <v>2741</v>
      </c>
      <c r="K1042" s="47" t="s">
        <v>209</v>
      </c>
      <c r="L1042" s="14"/>
    </row>
    <row r="1043" s="7" customFormat="true" ht="93.6" hidden="false" customHeight="false" outlineLevel="0" collapsed="false">
      <c r="A1043" s="13" t="n">
        <f aca="false">A1042+1</f>
        <v>1038</v>
      </c>
      <c r="B1043" s="43" t="n">
        <v>25202707205</v>
      </c>
      <c r="C1043" s="39" t="s">
        <v>2742</v>
      </c>
      <c r="D1043" s="44" t="s">
        <v>2737</v>
      </c>
      <c r="E1043" s="45" t="n">
        <v>36896</v>
      </c>
      <c r="F1043" s="46" t="s">
        <v>24</v>
      </c>
      <c r="G1043" s="17" t="str">
        <f aca="false">IF(LEN(F1043)&gt;9,LEFT(F1043,9),LEFT(F1043,6))</f>
        <v>K25QNT</v>
      </c>
      <c r="H1043" s="17" t="str">
        <f aca="false">RIGHT(G1043,3)</f>
        <v>QNT</v>
      </c>
      <c r="I1043" s="17" t="s">
        <v>1310</v>
      </c>
      <c r="J1043" s="17" t="s">
        <v>2743</v>
      </c>
      <c r="K1043" s="47" t="s">
        <v>188</v>
      </c>
      <c r="L1043" s="14"/>
    </row>
    <row r="1044" s="7" customFormat="true" ht="62.4" hidden="false" customHeight="false" outlineLevel="0" collapsed="false">
      <c r="A1044" s="13" t="n">
        <f aca="false">A1043+1</f>
        <v>1039</v>
      </c>
      <c r="B1044" s="43" t="n">
        <v>25212108546</v>
      </c>
      <c r="C1044" s="39" t="s">
        <v>2744</v>
      </c>
      <c r="D1044" s="44" t="s">
        <v>2745</v>
      </c>
      <c r="E1044" s="45" t="n">
        <v>37086</v>
      </c>
      <c r="F1044" s="46" t="s">
        <v>81</v>
      </c>
      <c r="G1044" s="17" t="str">
        <f aca="false">IF(LEN(F1044)&gt;9,LEFT(F1044,9),LEFT(F1044,6))</f>
        <v>K25HP-QTH</v>
      </c>
      <c r="H1044" s="17" t="str">
        <f aca="false">RIGHT(G1044,3)</f>
        <v>QTH</v>
      </c>
      <c r="I1044" s="17" t="s">
        <v>2746</v>
      </c>
      <c r="J1044" s="17" t="s">
        <v>2747</v>
      </c>
      <c r="K1044" s="47" t="s">
        <v>107</v>
      </c>
      <c r="L1044" s="14"/>
    </row>
    <row r="1045" s="7" customFormat="true" ht="15.6" hidden="false" customHeight="false" outlineLevel="0" collapsed="false">
      <c r="A1045" s="13" t="n">
        <f aca="false">A1044+1</f>
        <v>1040</v>
      </c>
      <c r="B1045" s="48" t="n">
        <v>25212203762</v>
      </c>
      <c r="C1045" s="49" t="s">
        <v>287</v>
      </c>
      <c r="D1045" s="50" t="s">
        <v>2748</v>
      </c>
      <c r="E1045" s="51" t="n">
        <v>37055</v>
      </c>
      <c r="F1045" s="52" t="s">
        <v>214</v>
      </c>
      <c r="G1045" s="17" t="str">
        <f aca="false">IF(LEN(F1045)&gt;9,LEFT(F1045,9),LEFT(F1045,6))</f>
        <v>K25QTH</v>
      </c>
      <c r="H1045" s="17" t="str">
        <f aca="false">RIGHT(G1045,3)</f>
        <v>QTH</v>
      </c>
      <c r="I1045" s="21"/>
      <c r="J1045" s="21"/>
      <c r="K1045" s="53" t="s">
        <v>50</v>
      </c>
      <c r="L1045" s="18" t="s">
        <v>33</v>
      </c>
    </row>
    <row r="1046" s="7" customFormat="true" ht="62.4" hidden="false" customHeight="false" outlineLevel="0" collapsed="false">
      <c r="A1046" s="13" t="n">
        <f aca="false">A1045+1</f>
        <v>1041</v>
      </c>
      <c r="B1046" s="43" t="n">
        <v>24212801829</v>
      </c>
      <c r="C1046" s="39" t="s">
        <v>1822</v>
      </c>
      <c r="D1046" s="44" t="s">
        <v>2748</v>
      </c>
      <c r="E1046" s="45" t="n">
        <v>35834</v>
      </c>
      <c r="F1046" s="46" t="s">
        <v>32</v>
      </c>
      <c r="G1046" s="17" t="str">
        <f aca="false">IF(LEN(F1046)&gt;9,LEFT(F1046,9),LEFT(F1046,6))</f>
        <v>K25QTD</v>
      </c>
      <c r="H1046" s="17" t="str">
        <f aca="false">RIGHT(G1046,3)</f>
        <v>QTD</v>
      </c>
      <c r="I1046" s="17" t="s">
        <v>2749</v>
      </c>
      <c r="J1046" s="17" t="s">
        <v>2750</v>
      </c>
      <c r="K1046" s="47" t="s">
        <v>284</v>
      </c>
      <c r="L1046" s="14"/>
    </row>
    <row r="1047" s="7" customFormat="true" ht="78" hidden="false" customHeight="false" outlineLevel="0" collapsed="false">
      <c r="A1047" s="13" t="n">
        <f aca="false">A1046+1</f>
        <v>1042</v>
      </c>
      <c r="B1047" s="43" t="n">
        <v>25202109453</v>
      </c>
      <c r="C1047" s="39" t="s">
        <v>2751</v>
      </c>
      <c r="D1047" s="44" t="s">
        <v>2748</v>
      </c>
      <c r="E1047" s="45" t="n">
        <v>37118</v>
      </c>
      <c r="F1047" s="46" t="s">
        <v>142</v>
      </c>
      <c r="G1047" s="17" t="str">
        <f aca="false">IF(LEN(F1047)&gt;9,LEFT(F1047,9),LEFT(F1047,6))</f>
        <v>K25QTH</v>
      </c>
      <c r="H1047" s="17" t="str">
        <f aca="false">RIGHT(G1047,3)</f>
        <v>QTH</v>
      </c>
      <c r="I1047" s="17" t="s">
        <v>2752</v>
      </c>
      <c r="J1047" s="17" t="s">
        <v>2753</v>
      </c>
      <c r="K1047" s="47" t="s">
        <v>170</v>
      </c>
      <c r="L1047" s="14"/>
    </row>
    <row r="1048" s="7" customFormat="true" ht="62.4" hidden="false" customHeight="false" outlineLevel="0" collapsed="false">
      <c r="A1048" s="13" t="n">
        <f aca="false">A1047+1</f>
        <v>1043</v>
      </c>
      <c r="B1048" s="43" t="n">
        <v>25217215509</v>
      </c>
      <c r="C1048" s="39" t="s">
        <v>2754</v>
      </c>
      <c r="D1048" s="44" t="s">
        <v>2755</v>
      </c>
      <c r="E1048" s="45" t="n">
        <v>36970</v>
      </c>
      <c r="F1048" s="46" t="s">
        <v>29</v>
      </c>
      <c r="G1048" s="17" t="str">
        <f aca="false">IF(LEN(F1048)&gt;9,LEFT(F1048,9),LEFT(F1048,6))</f>
        <v>K25QTM</v>
      </c>
      <c r="H1048" s="17" t="str">
        <f aca="false">RIGHT(G1048,3)</f>
        <v>QTM</v>
      </c>
      <c r="I1048" s="17" t="s">
        <v>1199</v>
      </c>
      <c r="J1048" s="17" t="s">
        <v>2756</v>
      </c>
      <c r="K1048" s="47" t="s">
        <v>170</v>
      </c>
      <c r="L1048" s="14"/>
    </row>
    <row r="1049" s="7" customFormat="true" ht="62.4" hidden="false" customHeight="false" outlineLevel="0" collapsed="false">
      <c r="A1049" s="13" t="n">
        <f aca="false">A1048+1</f>
        <v>1044</v>
      </c>
      <c r="B1049" s="43" t="n">
        <v>25212210049</v>
      </c>
      <c r="C1049" s="39" t="s">
        <v>2757</v>
      </c>
      <c r="D1049" s="44" t="s">
        <v>2755</v>
      </c>
      <c r="E1049" s="45" t="n">
        <v>37023</v>
      </c>
      <c r="F1049" s="46" t="s">
        <v>29</v>
      </c>
      <c r="G1049" s="17" t="str">
        <f aca="false">IF(LEN(F1049)&gt;9,LEFT(F1049,9),LEFT(F1049,6))</f>
        <v>K25QTM</v>
      </c>
      <c r="H1049" s="17" t="str">
        <f aca="false">RIGHT(G1049,3)</f>
        <v>QTM</v>
      </c>
      <c r="I1049" s="17" t="s">
        <v>2758</v>
      </c>
      <c r="J1049" s="17" t="s">
        <v>2759</v>
      </c>
      <c r="K1049" s="47" t="s">
        <v>74</v>
      </c>
      <c r="L1049" s="14"/>
    </row>
    <row r="1050" s="7" customFormat="true" ht="124.8" hidden="false" customHeight="false" outlineLevel="0" collapsed="false">
      <c r="A1050" s="13" t="n">
        <f aca="false">A1049+1</f>
        <v>1045</v>
      </c>
      <c r="B1050" s="43" t="n">
        <v>25212715867</v>
      </c>
      <c r="C1050" s="39" t="s">
        <v>2760</v>
      </c>
      <c r="D1050" s="44" t="s">
        <v>2755</v>
      </c>
      <c r="E1050" s="45" t="n">
        <v>37087</v>
      </c>
      <c r="F1050" s="46" t="s">
        <v>24</v>
      </c>
      <c r="G1050" s="17" t="str">
        <f aca="false">IF(LEN(F1050)&gt;9,LEFT(F1050,9),LEFT(F1050,6))</f>
        <v>K25QNT</v>
      </c>
      <c r="H1050" s="17" t="str">
        <f aca="false">RIGHT(G1050,3)</f>
        <v>QNT</v>
      </c>
      <c r="I1050" s="17" t="s">
        <v>2761</v>
      </c>
      <c r="J1050" s="17" t="s">
        <v>2762</v>
      </c>
      <c r="K1050" s="47" t="s">
        <v>74</v>
      </c>
      <c r="L1050" s="14"/>
    </row>
    <row r="1051" s="7" customFormat="true" ht="15.6" hidden="false" customHeight="false" outlineLevel="0" collapsed="false">
      <c r="A1051" s="13" t="n">
        <f aca="false">A1050+1</f>
        <v>1046</v>
      </c>
      <c r="B1051" s="48" t="n">
        <v>25212708787</v>
      </c>
      <c r="C1051" s="49" t="s">
        <v>2481</v>
      </c>
      <c r="D1051" s="50" t="s">
        <v>2755</v>
      </c>
      <c r="E1051" s="51" t="n">
        <v>37061</v>
      </c>
      <c r="F1051" s="52" t="s">
        <v>24</v>
      </c>
      <c r="G1051" s="17" t="str">
        <f aca="false">IF(LEN(F1051)&gt;9,LEFT(F1051,9),LEFT(F1051,6))</f>
        <v>K25QNT</v>
      </c>
      <c r="H1051" s="17" t="str">
        <f aca="false">RIGHT(G1051,3)</f>
        <v>QNT</v>
      </c>
      <c r="I1051" s="21"/>
      <c r="J1051" s="21"/>
      <c r="K1051" s="53" t="s">
        <v>30</v>
      </c>
      <c r="L1051" s="18"/>
    </row>
    <row r="1052" s="7" customFormat="true" ht="15.6" hidden="false" customHeight="false" outlineLevel="0" collapsed="false">
      <c r="A1052" s="13" t="n">
        <f aca="false">A1051+1</f>
        <v>1047</v>
      </c>
      <c r="B1052" s="48" t="n">
        <v>25212201946</v>
      </c>
      <c r="C1052" s="49" t="s">
        <v>332</v>
      </c>
      <c r="D1052" s="50" t="s">
        <v>2755</v>
      </c>
      <c r="E1052" s="51" t="n">
        <v>37162</v>
      </c>
      <c r="F1052" s="52" t="s">
        <v>206</v>
      </c>
      <c r="G1052" s="17" t="str">
        <f aca="false">IF(LEN(F1052)&gt;9,LEFT(F1052,9),LEFT(F1052,6))</f>
        <v>K25QTH</v>
      </c>
      <c r="H1052" s="17" t="str">
        <f aca="false">RIGHT(G1052,3)</f>
        <v>QTH</v>
      </c>
      <c r="I1052" s="21"/>
      <c r="J1052" s="21"/>
      <c r="K1052" s="53" t="s">
        <v>55</v>
      </c>
      <c r="L1052" s="18" t="s">
        <v>33</v>
      </c>
    </row>
    <row r="1053" s="7" customFormat="true" ht="78" hidden="false" customHeight="false" outlineLevel="0" collapsed="false">
      <c r="A1053" s="13" t="n">
        <f aca="false">A1052+1</f>
        <v>1048</v>
      </c>
      <c r="B1053" s="43" t="n">
        <v>25212217252</v>
      </c>
      <c r="C1053" s="39" t="s">
        <v>2763</v>
      </c>
      <c r="D1053" s="44" t="s">
        <v>2764</v>
      </c>
      <c r="E1053" s="45" t="n">
        <v>37135</v>
      </c>
      <c r="F1053" s="46" t="s">
        <v>76</v>
      </c>
      <c r="G1053" s="17" t="str">
        <f aca="false">IF(LEN(F1053)&gt;9,LEFT(F1053,9),LEFT(F1053,6))</f>
        <v>K25QTM</v>
      </c>
      <c r="H1053" s="17" t="str">
        <f aca="false">RIGHT(G1053,3)</f>
        <v>QTM</v>
      </c>
      <c r="I1053" s="17" t="s">
        <v>2765</v>
      </c>
      <c r="J1053" s="17" t="s">
        <v>2766</v>
      </c>
      <c r="K1053" s="47" t="s">
        <v>159</v>
      </c>
      <c r="L1053" s="14"/>
    </row>
    <row r="1054" s="7" customFormat="true" ht="46.8" hidden="false" customHeight="false" outlineLevel="0" collapsed="false">
      <c r="A1054" s="13" t="n">
        <f aca="false">A1053+1</f>
        <v>1049</v>
      </c>
      <c r="B1054" s="43" t="n">
        <v>25212107804</v>
      </c>
      <c r="C1054" s="39" t="s">
        <v>468</v>
      </c>
      <c r="D1054" s="44" t="s">
        <v>2767</v>
      </c>
      <c r="E1054" s="45" t="n">
        <v>36910</v>
      </c>
      <c r="F1054" s="46" t="s">
        <v>124</v>
      </c>
      <c r="G1054" s="17" t="str">
        <f aca="false">IF(LEN(F1054)&gt;9,LEFT(F1054,9),LEFT(F1054,6))</f>
        <v>K25QTH</v>
      </c>
      <c r="H1054" s="17" t="str">
        <f aca="false">RIGHT(G1054,3)</f>
        <v>QTH</v>
      </c>
      <c r="I1054" s="17" t="s">
        <v>2768</v>
      </c>
      <c r="J1054" s="17" t="s">
        <v>2769</v>
      </c>
      <c r="K1054" s="47" t="s">
        <v>467</v>
      </c>
      <c r="L1054" s="14"/>
    </row>
    <row r="1055" s="7" customFormat="true" ht="15.6" hidden="false" customHeight="false" outlineLevel="0" collapsed="false">
      <c r="A1055" s="13" t="n">
        <f aca="false">A1054+1</f>
        <v>1050</v>
      </c>
      <c r="B1055" s="48" t="n">
        <v>25212110536</v>
      </c>
      <c r="C1055" s="49" t="s">
        <v>468</v>
      </c>
      <c r="D1055" s="50" t="s">
        <v>2767</v>
      </c>
      <c r="E1055" s="51" t="n">
        <v>36982</v>
      </c>
      <c r="F1055" s="52" t="s">
        <v>47</v>
      </c>
      <c r="G1055" s="17" t="str">
        <f aca="false">IF(LEN(F1055)&gt;9,LEFT(F1055,9),LEFT(F1055,6))</f>
        <v>K25QTH</v>
      </c>
      <c r="H1055" s="17" t="str">
        <f aca="false">RIGHT(G1055,3)</f>
        <v>QTH</v>
      </c>
      <c r="I1055" s="21"/>
      <c r="J1055" s="21"/>
      <c r="K1055" s="53" t="s">
        <v>96</v>
      </c>
      <c r="L1055" s="18"/>
    </row>
    <row r="1056" s="7" customFormat="true" ht="78" hidden="false" customHeight="false" outlineLevel="0" collapsed="false">
      <c r="A1056" s="13" t="n">
        <f aca="false">A1055+1</f>
        <v>1051</v>
      </c>
      <c r="B1056" s="43" t="n">
        <v>25202104189</v>
      </c>
      <c r="C1056" s="39" t="s">
        <v>2770</v>
      </c>
      <c r="D1056" s="44" t="s">
        <v>2771</v>
      </c>
      <c r="E1056" s="45" t="n">
        <v>37092</v>
      </c>
      <c r="F1056" s="46" t="s">
        <v>47</v>
      </c>
      <c r="G1056" s="17" t="str">
        <f aca="false">IF(LEN(F1056)&gt;9,LEFT(F1056,9),LEFT(F1056,6))</f>
        <v>K25QTH</v>
      </c>
      <c r="H1056" s="17" t="str">
        <f aca="false">RIGHT(G1056,3)</f>
        <v>QTH</v>
      </c>
      <c r="I1056" s="17" t="s">
        <v>2772</v>
      </c>
      <c r="J1056" s="17" t="s">
        <v>2773</v>
      </c>
      <c r="K1056" s="47" t="s">
        <v>30</v>
      </c>
      <c r="L1056" s="14"/>
    </row>
    <row r="1057" s="7" customFormat="true" ht="62.4" hidden="false" customHeight="false" outlineLevel="0" collapsed="false">
      <c r="A1057" s="13" t="n">
        <f aca="false">A1056+1</f>
        <v>1052</v>
      </c>
      <c r="B1057" s="43" t="n">
        <v>25202401160</v>
      </c>
      <c r="C1057" s="39" t="s">
        <v>2774</v>
      </c>
      <c r="D1057" s="44" t="s">
        <v>2771</v>
      </c>
      <c r="E1057" s="45" t="n">
        <v>36892</v>
      </c>
      <c r="F1057" s="46" t="s">
        <v>32</v>
      </c>
      <c r="G1057" s="17" t="str">
        <f aca="false">IF(LEN(F1057)&gt;9,LEFT(F1057,9),LEFT(F1057,6))</f>
        <v>K25QTD</v>
      </c>
      <c r="H1057" s="17" t="str">
        <f aca="false">RIGHT(G1057,3)</f>
        <v>QTD</v>
      </c>
      <c r="I1057" s="17" t="s">
        <v>2775</v>
      </c>
      <c r="J1057" s="17" t="s">
        <v>2776</v>
      </c>
      <c r="K1057" s="47" t="s">
        <v>79</v>
      </c>
      <c r="L1057" s="14"/>
    </row>
    <row r="1058" s="7" customFormat="true" ht="15.6" hidden="false" customHeight="false" outlineLevel="0" collapsed="false">
      <c r="A1058" s="13" t="n">
        <f aca="false">A1057+1</f>
        <v>1053</v>
      </c>
      <c r="B1058" s="48" t="n">
        <v>25202201487</v>
      </c>
      <c r="C1058" s="49" t="s">
        <v>2777</v>
      </c>
      <c r="D1058" s="50" t="s">
        <v>2771</v>
      </c>
      <c r="E1058" s="51" t="n">
        <v>37150</v>
      </c>
      <c r="F1058" s="52" t="s">
        <v>138</v>
      </c>
      <c r="G1058" s="17" t="str">
        <f aca="false">IF(LEN(F1058)&gt;9,LEFT(F1058,9),LEFT(F1058,6))</f>
        <v>K25QTM</v>
      </c>
      <c r="H1058" s="17" t="str">
        <f aca="false">RIGHT(G1058,3)</f>
        <v>QTM</v>
      </c>
      <c r="I1058" s="21"/>
      <c r="J1058" s="21"/>
      <c r="K1058" s="53" t="s">
        <v>50</v>
      </c>
      <c r="L1058" s="18" t="s">
        <v>33</v>
      </c>
    </row>
    <row r="1059" s="7" customFormat="true" ht="62.4" hidden="false" customHeight="false" outlineLevel="0" collapsed="false">
      <c r="A1059" s="13" t="n">
        <f aca="false">A1058+1</f>
        <v>1054</v>
      </c>
      <c r="B1059" s="43" t="n">
        <v>25202105467</v>
      </c>
      <c r="C1059" s="39" t="s">
        <v>2778</v>
      </c>
      <c r="D1059" s="44" t="s">
        <v>2771</v>
      </c>
      <c r="E1059" s="45" t="n">
        <v>37077</v>
      </c>
      <c r="F1059" s="46" t="s">
        <v>52</v>
      </c>
      <c r="G1059" s="17" t="str">
        <f aca="false">IF(LEN(F1059)&gt;9,LEFT(F1059,9),LEFT(F1059,6))</f>
        <v>K25QTH</v>
      </c>
      <c r="H1059" s="17" t="str">
        <f aca="false">RIGHT(G1059,3)</f>
        <v>QTH</v>
      </c>
      <c r="I1059" s="17" t="s">
        <v>2779</v>
      </c>
      <c r="J1059" s="17" t="s">
        <v>2780</v>
      </c>
      <c r="K1059" s="47" t="s">
        <v>96</v>
      </c>
      <c r="L1059" s="14"/>
    </row>
    <row r="1060" s="7" customFormat="true" ht="62.4" hidden="false" customHeight="false" outlineLevel="0" collapsed="false">
      <c r="A1060" s="13" t="n">
        <f aca="false">A1059+1</f>
        <v>1055</v>
      </c>
      <c r="B1060" s="43" t="n">
        <v>25202117237</v>
      </c>
      <c r="C1060" s="39" t="s">
        <v>2781</v>
      </c>
      <c r="D1060" s="44" t="s">
        <v>2771</v>
      </c>
      <c r="E1060" s="45" t="n">
        <v>36729</v>
      </c>
      <c r="F1060" s="46" t="s">
        <v>47</v>
      </c>
      <c r="G1060" s="17" t="str">
        <f aca="false">IF(LEN(F1060)&gt;9,LEFT(F1060,9),LEFT(F1060,6))</f>
        <v>K25QTH</v>
      </c>
      <c r="H1060" s="17" t="str">
        <f aca="false">RIGHT(G1060,3)</f>
        <v>QTH</v>
      </c>
      <c r="I1060" s="17" t="s">
        <v>2782</v>
      </c>
      <c r="J1060" s="17" t="s">
        <v>2783</v>
      </c>
      <c r="K1060" s="47" t="s">
        <v>50</v>
      </c>
      <c r="L1060" s="14"/>
    </row>
    <row r="1061" s="7" customFormat="true" ht="62.4" hidden="false" customHeight="false" outlineLevel="0" collapsed="false">
      <c r="A1061" s="13" t="n">
        <f aca="false">A1060+1</f>
        <v>1056</v>
      </c>
      <c r="B1061" s="43" t="n">
        <v>25202201759</v>
      </c>
      <c r="C1061" s="39" t="s">
        <v>2784</v>
      </c>
      <c r="D1061" s="44" t="s">
        <v>2771</v>
      </c>
      <c r="E1061" s="45" t="n">
        <v>37184</v>
      </c>
      <c r="F1061" s="46" t="s">
        <v>43</v>
      </c>
      <c r="G1061" s="17" t="str">
        <f aca="false">IF(LEN(F1061)&gt;9,LEFT(F1061,9),LEFT(F1061,6))</f>
        <v>K25QTM</v>
      </c>
      <c r="H1061" s="17" t="str">
        <f aca="false">RIGHT(G1061,3)</f>
        <v>QTM</v>
      </c>
      <c r="I1061" s="17" t="s">
        <v>2785</v>
      </c>
      <c r="J1061" s="17" t="s">
        <v>2786</v>
      </c>
      <c r="K1061" s="47" t="s">
        <v>111</v>
      </c>
      <c r="L1061" s="14"/>
    </row>
    <row r="1062" s="7" customFormat="true" ht="62.4" hidden="false" customHeight="false" outlineLevel="0" collapsed="false">
      <c r="A1062" s="13" t="n">
        <f aca="false">A1061+1</f>
        <v>1057</v>
      </c>
      <c r="B1062" s="43" t="n">
        <v>25202216434</v>
      </c>
      <c r="C1062" s="39" t="s">
        <v>2787</v>
      </c>
      <c r="D1062" s="44" t="s">
        <v>2771</v>
      </c>
      <c r="E1062" s="45" t="n">
        <v>37125</v>
      </c>
      <c r="F1062" s="46" t="s">
        <v>231</v>
      </c>
      <c r="G1062" s="17" t="str">
        <f aca="false">IF(LEN(F1062)&gt;9,LEFT(F1062,9),LEFT(F1062,6))</f>
        <v>K25QTN</v>
      </c>
      <c r="H1062" s="17" t="str">
        <f aca="false">RIGHT(G1062,3)</f>
        <v>QTN</v>
      </c>
      <c r="I1062" s="17" t="s">
        <v>2788</v>
      </c>
      <c r="J1062" s="17" t="s">
        <v>2789</v>
      </c>
      <c r="K1062" s="47" t="s">
        <v>74</v>
      </c>
      <c r="L1062" s="14"/>
    </row>
    <row r="1063" s="7" customFormat="true" ht="62.4" hidden="false" customHeight="false" outlineLevel="0" collapsed="false">
      <c r="A1063" s="13" t="n">
        <f aca="false">A1062+1</f>
        <v>1058</v>
      </c>
      <c r="B1063" s="43" t="n">
        <v>25202202224</v>
      </c>
      <c r="C1063" s="39" t="s">
        <v>2339</v>
      </c>
      <c r="D1063" s="44" t="s">
        <v>2771</v>
      </c>
      <c r="E1063" s="45" t="n">
        <v>37159</v>
      </c>
      <c r="F1063" s="46" t="s">
        <v>29</v>
      </c>
      <c r="G1063" s="17" t="str">
        <f aca="false">IF(LEN(F1063)&gt;9,LEFT(F1063,9),LEFT(F1063,6))</f>
        <v>K25QTM</v>
      </c>
      <c r="H1063" s="17" t="str">
        <f aca="false">RIGHT(G1063,3)</f>
        <v>QTM</v>
      </c>
      <c r="I1063" s="17" t="s">
        <v>1624</v>
      </c>
      <c r="J1063" s="17" t="s">
        <v>2790</v>
      </c>
      <c r="K1063" s="47" t="s">
        <v>27</v>
      </c>
      <c r="L1063" s="14"/>
    </row>
    <row r="1064" s="7" customFormat="true" ht="15.6" hidden="false" customHeight="false" outlineLevel="0" collapsed="false">
      <c r="A1064" s="13" t="n">
        <f aca="false">A1063+1</f>
        <v>1059</v>
      </c>
      <c r="B1064" s="48" t="n">
        <v>25211215612</v>
      </c>
      <c r="C1064" s="49" t="s">
        <v>2791</v>
      </c>
      <c r="D1064" s="50" t="s">
        <v>2792</v>
      </c>
      <c r="E1064" s="51" t="n">
        <v>37162</v>
      </c>
      <c r="F1064" s="52" t="s">
        <v>214</v>
      </c>
      <c r="G1064" s="17" t="str">
        <f aca="false">IF(LEN(F1064)&gt;9,LEFT(F1064,9),LEFT(F1064,6))</f>
        <v>K25QTH</v>
      </c>
      <c r="H1064" s="17" t="str">
        <f aca="false">RIGHT(G1064,3)</f>
        <v>QTH</v>
      </c>
      <c r="I1064" s="21"/>
      <c r="J1064" s="21"/>
      <c r="K1064" s="53" t="s">
        <v>79</v>
      </c>
      <c r="L1064" s="18"/>
    </row>
    <row r="1065" s="22" customFormat="true" ht="62.4" hidden="false" customHeight="false" outlineLevel="0" collapsed="false">
      <c r="A1065" s="13" t="n">
        <f aca="false">A1064+1</f>
        <v>1060</v>
      </c>
      <c r="B1065" s="43" t="n">
        <v>25212115613</v>
      </c>
      <c r="C1065" s="39" t="s">
        <v>2703</v>
      </c>
      <c r="D1065" s="44" t="s">
        <v>2792</v>
      </c>
      <c r="E1065" s="45" t="n">
        <v>37107</v>
      </c>
      <c r="F1065" s="46" t="s">
        <v>224</v>
      </c>
      <c r="G1065" s="17" t="str">
        <f aca="false">IF(LEN(F1065)&gt;9,LEFT(F1065,9),LEFT(F1065,6))</f>
        <v>K25QTH</v>
      </c>
      <c r="H1065" s="17" t="str">
        <f aca="false">RIGHT(G1065,3)</f>
        <v>QTH</v>
      </c>
      <c r="I1065" s="17" t="s">
        <v>2793</v>
      </c>
      <c r="J1065" s="17" t="s">
        <v>2794</v>
      </c>
      <c r="K1065" s="47" t="s">
        <v>170</v>
      </c>
      <c r="L1065" s="14"/>
      <c r="M1065" s="7"/>
    </row>
    <row r="1066" s="22" customFormat="true" ht="46.8" hidden="false" customHeight="false" outlineLevel="0" collapsed="false">
      <c r="A1066" s="13" t="n">
        <f aca="false">A1065+1</f>
        <v>1061</v>
      </c>
      <c r="B1066" s="43" t="n">
        <v>25202102940</v>
      </c>
      <c r="C1066" s="39" t="s">
        <v>2795</v>
      </c>
      <c r="D1066" s="44" t="s">
        <v>2796</v>
      </c>
      <c r="E1066" s="45" t="n">
        <v>37149</v>
      </c>
      <c r="F1066" s="46" t="s">
        <v>71</v>
      </c>
      <c r="G1066" s="17" t="str">
        <f aca="false">IF(LEN(F1066)&gt;9,LEFT(F1066,9),LEFT(F1066,6))</f>
        <v>K25QTM</v>
      </c>
      <c r="H1066" s="17" t="str">
        <f aca="false">RIGHT(G1066,3)</f>
        <v>QTM</v>
      </c>
      <c r="I1066" s="17" t="s">
        <v>1940</v>
      </c>
      <c r="J1066" s="17" t="s">
        <v>2797</v>
      </c>
      <c r="K1066" s="47" t="s">
        <v>103</v>
      </c>
      <c r="L1066" s="14"/>
      <c r="M1066" s="7"/>
    </row>
    <row r="1067" s="22" customFormat="true" ht="62.4" hidden="false" customHeight="false" outlineLevel="0" collapsed="false">
      <c r="A1067" s="13" t="n">
        <f aca="false">A1066+1</f>
        <v>1062</v>
      </c>
      <c r="B1067" s="43" t="n">
        <v>25202903858</v>
      </c>
      <c r="C1067" s="39" t="s">
        <v>2798</v>
      </c>
      <c r="D1067" s="44" t="s">
        <v>2796</v>
      </c>
      <c r="E1067" s="45" t="n">
        <v>37144</v>
      </c>
      <c r="F1067" s="46" t="s">
        <v>231</v>
      </c>
      <c r="G1067" s="17" t="str">
        <f aca="false">IF(LEN(F1067)&gt;9,LEFT(F1067,9),LEFT(F1067,6))</f>
        <v>K25QTN</v>
      </c>
      <c r="H1067" s="17" t="str">
        <f aca="false">RIGHT(G1067,3)</f>
        <v>QTN</v>
      </c>
      <c r="I1067" s="17" t="s">
        <v>2799</v>
      </c>
      <c r="J1067" s="17" t="s">
        <v>2800</v>
      </c>
      <c r="K1067" s="47" t="s">
        <v>483</v>
      </c>
      <c r="L1067" s="14"/>
      <c r="M1067" s="7"/>
    </row>
    <row r="1068" s="22" customFormat="true" ht="46.8" hidden="false" customHeight="false" outlineLevel="0" collapsed="false">
      <c r="A1068" s="13" t="n">
        <f aca="false">A1067+1</f>
        <v>1063</v>
      </c>
      <c r="B1068" s="43" t="n">
        <v>25201216387</v>
      </c>
      <c r="C1068" s="39" t="s">
        <v>1871</v>
      </c>
      <c r="D1068" s="44" t="s">
        <v>2796</v>
      </c>
      <c r="E1068" s="45" t="n">
        <v>36893</v>
      </c>
      <c r="F1068" s="46" t="s">
        <v>113</v>
      </c>
      <c r="G1068" s="17" t="str">
        <f aca="false">IF(LEN(F1068)&gt;9,LEFT(F1068,9),LEFT(F1068,6))</f>
        <v>K25QTD</v>
      </c>
      <c r="H1068" s="17" t="str">
        <f aca="false">RIGHT(G1068,3)</f>
        <v>QTD</v>
      </c>
      <c r="I1068" s="17" t="s">
        <v>664</v>
      </c>
      <c r="J1068" s="17" t="s">
        <v>2801</v>
      </c>
      <c r="K1068" s="47" t="s">
        <v>209</v>
      </c>
      <c r="L1068" s="14"/>
      <c r="M1068" s="7"/>
    </row>
    <row r="1069" s="22" customFormat="true" ht="93.6" hidden="false" customHeight="false" outlineLevel="0" collapsed="false">
      <c r="A1069" s="13" t="n">
        <f aca="false">A1068+1</f>
        <v>1064</v>
      </c>
      <c r="B1069" s="43" t="n">
        <v>25202800633</v>
      </c>
      <c r="C1069" s="39" t="s">
        <v>2802</v>
      </c>
      <c r="D1069" s="44" t="s">
        <v>2803</v>
      </c>
      <c r="E1069" s="45" t="n">
        <v>37088</v>
      </c>
      <c r="F1069" s="46" t="s">
        <v>113</v>
      </c>
      <c r="G1069" s="17" t="str">
        <f aca="false">IF(LEN(F1069)&gt;9,LEFT(F1069,9),LEFT(F1069,6))</f>
        <v>K25QTD</v>
      </c>
      <c r="H1069" s="17" t="str">
        <f aca="false">RIGHT(G1069,3)</f>
        <v>QTD</v>
      </c>
      <c r="I1069" s="17" t="s">
        <v>2804</v>
      </c>
      <c r="J1069" s="17" t="s">
        <v>2805</v>
      </c>
      <c r="K1069" s="47" t="s">
        <v>30</v>
      </c>
      <c r="L1069" s="14"/>
      <c r="M1069" s="7"/>
    </row>
    <row r="1070" s="22" customFormat="true" ht="46.8" hidden="false" customHeight="false" outlineLevel="0" collapsed="false">
      <c r="A1070" s="13" t="n">
        <f aca="false">A1069+1</f>
        <v>1065</v>
      </c>
      <c r="B1070" s="43" t="n">
        <v>25208602403</v>
      </c>
      <c r="C1070" s="39" t="s">
        <v>2806</v>
      </c>
      <c r="D1070" s="44" t="s">
        <v>2807</v>
      </c>
      <c r="E1070" s="45" t="n">
        <v>37186</v>
      </c>
      <c r="F1070" s="46" t="s">
        <v>224</v>
      </c>
      <c r="G1070" s="17" t="str">
        <f aca="false">IF(LEN(F1070)&gt;9,LEFT(F1070,9),LEFT(F1070,6))</f>
        <v>K25QTH</v>
      </c>
      <c r="H1070" s="17" t="str">
        <f aca="false">RIGHT(G1070,3)</f>
        <v>QTH</v>
      </c>
      <c r="I1070" s="17" t="s">
        <v>2808</v>
      </c>
      <c r="J1070" s="17" t="s">
        <v>2809</v>
      </c>
      <c r="K1070" s="47" t="s">
        <v>79</v>
      </c>
      <c r="L1070" s="14"/>
      <c r="M1070" s="7"/>
    </row>
    <row r="1071" s="22" customFormat="true" ht="62.4" hidden="false" customHeight="false" outlineLevel="0" collapsed="false">
      <c r="A1071" s="13" t="n">
        <f aca="false">A1070+1</f>
        <v>1066</v>
      </c>
      <c r="B1071" s="43" t="n">
        <v>2320538835</v>
      </c>
      <c r="C1071" s="39" t="s">
        <v>160</v>
      </c>
      <c r="D1071" s="44" t="s">
        <v>2807</v>
      </c>
      <c r="E1071" s="45" t="n">
        <v>36331</v>
      </c>
      <c r="F1071" s="46" t="s">
        <v>76</v>
      </c>
      <c r="G1071" s="17" t="str">
        <f aca="false">IF(LEN(F1071)&gt;9,LEFT(F1071,9),LEFT(F1071,6))</f>
        <v>K25QTM</v>
      </c>
      <c r="H1071" s="17" t="str">
        <f aca="false">RIGHT(G1071,3)</f>
        <v>QTM</v>
      </c>
      <c r="I1071" s="17" t="s">
        <v>2810</v>
      </c>
      <c r="J1071" s="17" t="s">
        <v>2811</v>
      </c>
      <c r="K1071" s="47" t="s">
        <v>79</v>
      </c>
      <c r="L1071" s="14"/>
      <c r="M1071" s="7"/>
    </row>
    <row r="1072" s="22" customFormat="true" ht="62.4" hidden="false" customHeight="false" outlineLevel="0" collapsed="false">
      <c r="A1072" s="13" t="n">
        <f aca="false">A1071+1</f>
        <v>1067</v>
      </c>
      <c r="B1072" s="14" t="n">
        <v>25202116424</v>
      </c>
      <c r="C1072" s="14" t="s">
        <v>2812</v>
      </c>
      <c r="D1072" s="15" t="s">
        <v>2807</v>
      </c>
      <c r="E1072" s="16" t="n">
        <v>37167</v>
      </c>
      <c r="F1072" s="17" t="s">
        <v>47</v>
      </c>
      <c r="G1072" s="17" t="str">
        <f aca="false">IF(LEN(F1072)&gt;9,LEFT(F1072,9),LEFT(F1072,6))</f>
        <v>K25QTH</v>
      </c>
      <c r="H1072" s="17" t="str">
        <f aca="false">RIGHT(G1072,3)</f>
        <v>QTH</v>
      </c>
      <c r="I1072" s="17" t="s">
        <v>840</v>
      </c>
      <c r="J1072" s="17" t="s">
        <v>2813</v>
      </c>
      <c r="K1072" s="14" t="s">
        <v>103</v>
      </c>
      <c r="L1072" s="14"/>
      <c r="M1072" s="7"/>
    </row>
    <row r="1073" s="22" customFormat="true" ht="93.6" hidden="false" customHeight="false" outlineLevel="0" collapsed="false">
      <c r="A1073" s="13" t="n">
        <f aca="false">A1072+1</f>
        <v>1068</v>
      </c>
      <c r="B1073" s="14" t="n">
        <v>25202209030</v>
      </c>
      <c r="C1073" s="14" t="s">
        <v>2516</v>
      </c>
      <c r="D1073" s="15" t="s">
        <v>2807</v>
      </c>
      <c r="E1073" s="16" t="n">
        <v>37155</v>
      </c>
      <c r="F1073" s="17" t="s">
        <v>156</v>
      </c>
      <c r="G1073" s="17" t="str">
        <f aca="false">IF(LEN(F1073)&gt;9,LEFT(F1073,9),LEFT(F1073,6))</f>
        <v>K25HP-QTM</v>
      </c>
      <c r="H1073" s="17" t="str">
        <f aca="false">RIGHT(G1073,3)</f>
        <v>QTM</v>
      </c>
      <c r="I1073" s="17" t="s">
        <v>2814</v>
      </c>
      <c r="J1073" s="17" t="s">
        <v>2815</v>
      </c>
      <c r="K1073" s="14" t="s">
        <v>188</v>
      </c>
      <c r="L1073" s="14"/>
      <c r="M1073" s="7"/>
    </row>
    <row r="1074" s="22" customFormat="true" ht="46.8" hidden="false" customHeight="false" outlineLevel="0" collapsed="false">
      <c r="A1074" s="13" t="n">
        <f aca="false">A1073+1</f>
        <v>1069</v>
      </c>
      <c r="B1074" s="43" t="n">
        <v>25203315703</v>
      </c>
      <c r="C1074" s="39" t="s">
        <v>215</v>
      </c>
      <c r="D1074" s="44" t="s">
        <v>2807</v>
      </c>
      <c r="E1074" s="45" t="n">
        <v>37020</v>
      </c>
      <c r="F1074" s="46" t="s">
        <v>85</v>
      </c>
      <c r="G1074" s="17" t="str">
        <f aca="false">IF(LEN(F1074)&gt;9,LEFT(F1074,9),LEFT(F1074,6))</f>
        <v>K25QTH</v>
      </c>
      <c r="H1074" s="17" t="str">
        <f aca="false">RIGHT(G1074,3)</f>
        <v>QTH</v>
      </c>
      <c r="I1074" s="17" t="s">
        <v>165</v>
      </c>
      <c r="J1074" s="17" t="s">
        <v>2816</v>
      </c>
      <c r="K1074" s="47" t="s">
        <v>79</v>
      </c>
      <c r="L1074" s="14"/>
      <c r="M1074" s="7"/>
    </row>
    <row r="1075" customFormat="false" ht="15.6" hidden="false" customHeight="false" outlineLevel="0" collapsed="false">
      <c r="A1075" s="54"/>
      <c r="B1075" s="7"/>
      <c r="C1075" s="7"/>
      <c r="D1075" s="55"/>
      <c r="E1075" s="56"/>
    </row>
    <row r="1076" customFormat="false" ht="15.6" hidden="false" customHeight="false" outlineLevel="0" collapsed="false">
      <c r="A1076" s="54"/>
      <c r="B1076" s="7"/>
      <c r="C1076" s="7"/>
      <c r="D1076" s="55"/>
      <c r="E1076" s="56"/>
    </row>
    <row r="1077" customFormat="false" ht="15.6" hidden="false" customHeight="false" outlineLevel="0" collapsed="false">
      <c r="A1077" s="54"/>
      <c r="B1077" s="7"/>
      <c r="C1077" s="7"/>
      <c r="D1077" s="55"/>
      <c r="E1077" s="56"/>
    </row>
    <row r="1078" customFormat="false" ht="15.6" hidden="false" customHeight="false" outlineLevel="0" collapsed="false">
      <c r="A1078" s="54"/>
      <c r="B1078" s="7"/>
      <c r="C1078" s="7"/>
      <c r="D1078" s="55"/>
      <c r="E1078" s="56"/>
    </row>
    <row r="1079" customFormat="false" ht="15.6" hidden="false" customHeight="false" outlineLevel="0" collapsed="false">
      <c r="A1079" s="54"/>
      <c r="B1079" s="7"/>
      <c r="C1079" s="7"/>
      <c r="D1079" s="55"/>
      <c r="E1079" s="56"/>
    </row>
    <row r="1080" customFormat="false" ht="15.6" hidden="false" customHeight="false" outlineLevel="0" collapsed="false">
      <c r="A1080" s="54"/>
      <c r="B1080" s="7"/>
      <c r="C1080" s="7"/>
      <c r="D1080" s="55"/>
      <c r="E1080" s="56"/>
    </row>
    <row r="1081" customFormat="false" ht="15.6" hidden="false" customHeight="false" outlineLevel="0" collapsed="false">
      <c r="A1081" s="54"/>
      <c r="B1081" s="7"/>
      <c r="C1081" s="7"/>
      <c r="D1081" s="55"/>
      <c r="E1081" s="56"/>
    </row>
    <row r="1082" customFormat="false" ht="15.6" hidden="false" customHeight="false" outlineLevel="0" collapsed="false">
      <c r="A1082" s="54"/>
      <c r="B1082" s="7"/>
      <c r="C1082" s="7"/>
      <c r="D1082" s="55"/>
      <c r="E1082" s="56"/>
    </row>
    <row r="1083" customFormat="false" ht="15.6" hidden="false" customHeight="false" outlineLevel="0" collapsed="false">
      <c r="A1083" s="54"/>
      <c r="B1083" s="7"/>
      <c r="C1083" s="7"/>
      <c r="D1083" s="55"/>
      <c r="E1083" s="56"/>
    </row>
    <row r="1084" customFormat="false" ht="15.6" hidden="false" customHeight="false" outlineLevel="0" collapsed="false">
      <c r="A1084" s="54"/>
      <c r="B1084" s="7"/>
      <c r="C1084" s="7"/>
      <c r="D1084" s="55"/>
      <c r="E1084" s="56"/>
    </row>
    <row r="1085" customFormat="false" ht="15.6" hidden="false" customHeight="false" outlineLevel="0" collapsed="false">
      <c r="A1085" s="54"/>
      <c r="B1085" s="7"/>
      <c r="C1085" s="7"/>
      <c r="D1085" s="55"/>
      <c r="E1085" s="56"/>
    </row>
    <row r="1086" customFormat="false" ht="15.6" hidden="false" customHeight="false" outlineLevel="0" collapsed="false">
      <c r="A1086" s="54"/>
      <c r="B1086" s="7"/>
      <c r="C1086" s="7"/>
      <c r="D1086" s="55"/>
      <c r="E1086" s="56"/>
    </row>
    <row r="1087" customFormat="false" ht="15.6" hidden="false" customHeight="false" outlineLevel="0" collapsed="false">
      <c r="A1087" s="54"/>
      <c r="B1087" s="7"/>
      <c r="C1087" s="7"/>
      <c r="D1087" s="55"/>
      <c r="E1087" s="56"/>
    </row>
    <row r="1088" customFormat="false" ht="15.6" hidden="false" customHeight="false" outlineLevel="0" collapsed="false">
      <c r="A1088" s="54"/>
      <c r="B1088" s="7"/>
      <c r="C1088" s="7"/>
      <c r="D1088" s="55"/>
      <c r="E1088" s="56"/>
    </row>
    <row r="1089" customFormat="false" ht="15.6" hidden="false" customHeight="false" outlineLevel="0" collapsed="false">
      <c r="A1089" s="54"/>
      <c r="B1089" s="7"/>
      <c r="C1089" s="7"/>
      <c r="D1089" s="55"/>
      <c r="E1089" s="56"/>
    </row>
    <row r="1090" customFormat="false" ht="15.6" hidden="false" customHeight="false" outlineLevel="0" collapsed="false">
      <c r="A1090" s="54"/>
      <c r="B1090" s="7"/>
      <c r="C1090" s="7"/>
      <c r="D1090" s="55"/>
      <c r="E1090" s="56"/>
    </row>
    <row r="1091" customFormat="false" ht="15.6" hidden="false" customHeight="false" outlineLevel="0" collapsed="false">
      <c r="A1091" s="54"/>
      <c r="B1091" s="7"/>
      <c r="C1091" s="7"/>
      <c r="D1091" s="55"/>
      <c r="E1091" s="56"/>
    </row>
    <row r="1093" customFormat="false" ht="15.6" hidden="false" customHeight="false" outlineLevel="0" collapsed="false">
      <c r="K1093" s="57" t="s">
        <v>2817</v>
      </c>
      <c r="L1093" s="57"/>
    </row>
  </sheetData>
  <autoFilter ref="A5:IR1074"/>
  <mergeCells count="4">
    <mergeCell ref="A1:C1"/>
    <mergeCell ref="D1:K1"/>
    <mergeCell ref="A2:C2"/>
    <mergeCell ref="A3:C3"/>
  </mergeCells>
  <conditionalFormatting sqref="B1075:B1091 B1004:B1028">
    <cfRule type="expression" priority="2" aboveAverage="0" equalAverage="0" bottom="0" percent="0" rank="0" text="" dxfId="3">
      <formula>AND(COUNTIF($B$1075:$B$1091,B1075)+COUNTIF($B$1004:$B$1028,B1075)&gt;1,NOT(ISBLANK(B1075)))</formula>
    </cfRule>
  </conditionalFormatting>
  <conditionalFormatting sqref="B1075:B1091 B1004:B1028">
    <cfRule type="expression" priority="3" aboveAverage="0" equalAverage="0" bottom="0" percent="0" rank="0" text="" dxfId="4">
      <formula>AND(COUNTIF($B$1075:$B$1091,B1075)+COUNTIF($B$1004:$B$1028,B1075)&gt;1,NOT(ISBLANK(B1075)))</formula>
    </cfRule>
    <cfRule type="expression" priority="4" aboveAverage="0" equalAverage="0" bottom="0" percent="0" rank="0" text="" dxfId="5">
      <formula>AND(COUNTIF($B$1075:$B$1091,B1075)+COUNTIF($B$1004:$B$1028,B1075)&gt;1,NOT(ISBLANK(B1075)))</formula>
    </cfRule>
  </conditionalFormatting>
  <conditionalFormatting sqref="B1038:B1039">
    <cfRule type="expression" priority="5" aboveAverage="0" equalAverage="0" bottom="0" percent="0" rank="0" text="" dxfId="6">
      <formula>AND(COUNTIF($B$1038:$B$1039,B1038)&gt;1,NOT(ISBLANK(B1038)))</formula>
    </cfRule>
  </conditionalFormatting>
  <conditionalFormatting sqref="B1038:B1039">
    <cfRule type="expression" priority="6" aboveAverage="0" equalAverage="0" bottom="0" percent="0" rank="0" text="" dxfId="7">
      <formula>AND(COUNTIF($B$1038:$B$1039,B1038)&gt;1,NOT(ISBLANK(B1038)))</formula>
    </cfRule>
  </conditionalFormatting>
  <conditionalFormatting sqref="B1073 B1029:B1037">
    <cfRule type="expression" priority="7" aboveAverage="0" equalAverage="0" bottom="0" percent="0" rank="0" text="" dxfId="8">
      <formula>AND(COUNTIF($B$1073:$B$1073,B1073)+COUNTIF($B$1029:$B$1037,B1073)&gt;1,NOT(ISBLANK(B1073)))</formula>
    </cfRule>
  </conditionalFormatting>
  <conditionalFormatting sqref="B1073 B1029:B1037">
    <cfRule type="expression" priority="8" aboveAverage="0" equalAverage="0" bottom="0" percent="0" rank="0" text="" dxfId="9">
      <formula>AND(COUNTIF($B$1073:$B$1073,B1073)+COUNTIF($B$1029:$B$1037,B1073)&gt;1,NOT(ISBLANK(B1073)))</formula>
    </cfRule>
  </conditionalFormatting>
  <conditionalFormatting sqref="B1041:B1069">
    <cfRule type="expression" priority="9" aboveAverage="0" equalAverage="0" bottom="0" percent="0" rank="0" text="" dxfId="10">
      <formula>AND(COUNTIF($B$1041:$B$1069,B1041)&gt;1,NOT(ISBLANK(B1041)))</formula>
    </cfRule>
  </conditionalFormatting>
  <conditionalFormatting sqref="B1041:B1069">
    <cfRule type="expression" priority="10" aboveAverage="0" equalAverage="0" bottom="0" percent="0" rank="0" text="" dxfId="11">
      <formula>AND(COUNTIF($B$1041:$B$1069,B1041)&gt;1,NOT(ISBLANK(B1041)))</formula>
    </cfRule>
    <cfRule type="expression" priority="11" aboveAverage="0" equalAverage="0" bottom="0" percent="0" rank="0" text="" dxfId="12">
      <formula>AND(COUNTIF($B$1041:$B$1069,B1041)&gt;1,NOT(ISBLANK(B1041)))</formula>
    </cfRule>
  </conditionalFormatting>
  <conditionalFormatting sqref="B1041:B1071">
    <cfRule type="expression" priority="12" aboveAverage="0" equalAverage="0" bottom="0" percent="0" rank="0" text="" dxfId="13">
      <formula>AND(COUNTIF($B$1041:$B$1071,B1041)&gt;1,NOT(ISBLANK(B1041)))</formula>
    </cfRule>
  </conditionalFormatting>
  <conditionalFormatting sqref="B1070:B1071">
    <cfRule type="expression" priority="13" aboveAverage="0" equalAverage="0" bottom="0" percent="0" rank="0" text="" dxfId="14">
      <formula>AND(COUNTIF($B$1070:$B$1071,B1070)&gt;1,NOT(ISBLANK(B1070)))</formula>
    </cfRule>
  </conditionalFormatting>
  <conditionalFormatting sqref="B1070:B1071">
    <cfRule type="expression" priority="14" aboveAverage="0" equalAverage="0" bottom="0" percent="0" rank="0" text="" dxfId="15">
      <formula>AND(COUNTIF($B$1070:$B$1071,B1070)&gt;1,NOT(ISBLANK(B1070)))</formula>
    </cfRule>
    <cfRule type="expression" priority="15" aboveAverage="0" equalAverage="0" bottom="0" percent="0" rank="0" text="" dxfId="16">
      <formula>AND(COUNTIF($B$1070:$B$1071,B1070)&gt;1,NOT(ISBLANK(B1070)))</formula>
    </cfRule>
  </conditionalFormatting>
  <conditionalFormatting sqref="B1040">
    <cfRule type="expression" priority="16" aboveAverage="0" equalAverage="0" bottom="0" percent="0" rank="0" text="" dxfId="17">
      <formula>AND(COUNTIF($B$1040:$B$1040,B1040)&gt;1,NOT(ISBLANK(B1040)))</formula>
    </cfRule>
  </conditionalFormatting>
  <conditionalFormatting sqref="B1040">
    <cfRule type="expression" priority="17" aboveAverage="0" equalAverage="0" bottom="0" percent="0" rank="0" text="" dxfId="18">
      <formula>AND(COUNTIF($B$1040:$B$1040,B1040)&gt;1,NOT(ISBLANK(B1040)))</formula>
    </cfRule>
  </conditionalFormatting>
  <conditionalFormatting sqref="B1072 B6:B748 B750:B1003">
    <cfRule type="expression" priority="18" aboveAverage="0" equalAverage="0" bottom="0" percent="0" rank="0" text="" dxfId="19">
      <formula>AND(COUNTIF($B$1072:$B$1072,B1072)+COUNTIF($B$6:$B$748,B1072)+COUNTIF($B$750:$B$1003,B1072)&gt;1,NOT(ISBLANK(B1072)))</formula>
    </cfRule>
  </conditionalFormatting>
  <conditionalFormatting sqref="B1072:B1073 B6:B748 B750:B1039">
    <cfRule type="expression" priority="19" aboveAverage="0" equalAverage="0" bottom="0" percent="0" rank="0" text="" dxfId="20">
      <formula>AND(COUNTIF($B$1072:$B$1073,B1072)+COUNTIF($B$6:$B$748,B1072)+COUNTIF($B$750:$B$1039,B1072)&gt;1,NOT(ISBLANK(B1072)))</formula>
    </cfRule>
  </conditionalFormatting>
  <conditionalFormatting sqref="B1074">
    <cfRule type="expression" priority="20" aboveAverage="0" equalAverage="0" bottom="0" percent="0" rank="0" text="" dxfId="21">
      <formula>AND(COUNTIF($B$1074:$B$1074,B1074)&gt;1,NOT(ISBLANK(B1074)))</formula>
    </cfRule>
    <cfRule type="expression" priority="21" aboveAverage="0" equalAverage="0" bottom="0" percent="0" rank="0" text="" dxfId="22">
      <formula>AND(COUNTIF($B$1074:$B$1074,B1074)&gt;1,NOT(ISBLANK(B1074)))</formula>
    </cfRule>
  </conditionalFormatting>
  <conditionalFormatting sqref="B1074">
    <cfRule type="expression" priority="22" aboveAverage="0" equalAverage="0" bottom="0" percent="0" rank="0" text="" dxfId="23">
      <formula>AND(COUNTIF($B$1074:$B$1074,B1074)&gt;1,NOT(ISBLANK(B1074)))</formula>
    </cfRule>
  </conditionalFormatting>
  <conditionalFormatting sqref="B1072 B1092:B65536 B4:B748 B750:B1003">
    <cfRule type="expression" priority="23" aboveAverage="0" equalAverage="0" bottom="0" percent="0" rank="0" text="" dxfId="24">
      <formula>AND(COUNTIF($B$1072:$B$1072,B1072)+COUNTIF($B$1092:$B$65536,B1072)+COUNTIF($B$4:$B$748,B1072)+COUNTIF($B$750:$B$1003,B1072)&gt;1,NOT(ISBLANK(B1072)))</formula>
    </cfRule>
    <cfRule type="expression" priority="24" aboveAverage="0" equalAverage="0" bottom="0" percent="0" rank="0" text="" dxfId="25">
      <formula>AND(COUNTIF($B$1072:$B$1072,B1072)+COUNTIF($B$1092:$B$65536,B1072)+COUNTIF($B$4:$B$748,B1072)+COUNTIF($B$750:$B$1003,B1072)&gt;1,NOT(ISBLANK(B1072)))</formula>
    </cfRule>
  </conditionalFormatting>
  <conditionalFormatting sqref="B1072 B1:B748 B1075:B65536 B750:B1028">
    <cfRule type="expression" priority="25" aboveAverage="0" equalAverage="0" bottom="0" percent="0" rank="0" text="" dxfId="26">
      <formula>AND(COUNTIF($B$1072:$B$1072,B1072)+COUNTIF($B$1:$B$748,B1072)+COUNTIF($B$1075:$B$65536,B1072)+COUNTIF($B$750:$B$1028,B1072)&gt;1,NOT(ISBLANK(B1072)))</formula>
    </cfRule>
  </conditionalFormatting>
  <conditionalFormatting sqref="B1:B748 B1075:B65536 B750:B1073">
    <cfRule type="expression" priority="26" aboveAverage="0" equalAverage="0" bottom="0" percent="0" rank="0" text="" dxfId="27">
      <formula>AND(COUNTIF($B$1:$B$748,B1)+COUNTIF($B$1075:$B$65536,B1)+COUNTIF($B$750:$B$1073,B1)&gt;1,NOT(ISBLANK(B1)))</formula>
    </cfRule>
  </conditionalFormatting>
  <conditionalFormatting sqref="B749">
    <cfRule type="expression" priority="27" aboveAverage="0" equalAverage="0" bottom="0" percent="0" rank="0" text="" dxfId="28">
      <formula>AND(COUNTIF($B$749:$B$749,B749)&gt;1,NOT(ISBLANK(B749)))</formula>
    </cfRule>
  </conditionalFormatting>
  <conditionalFormatting sqref="B749">
    <cfRule type="expression" priority="28" aboveAverage="0" equalAverage="0" bottom="0" percent="0" rank="0" text="" dxfId="29">
      <formula>AND(COUNTIF($B$749:$B$749,B749)&gt;1,NOT(ISBLANK(B749)))</formula>
    </cfRule>
  </conditionalFormatting>
  <conditionalFormatting sqref="B749">
    <cfRule type="expression" priority="29" aboveAverage="0" equalAverage="0" bottom="0" percent="0" rank="0" text="" dxfId="30">
      <formula>AND(COUNTIF($B$749:$B$749,B749)&gt;1,NOT(ISBLANK(B749)))</formula>
    </cfRule>
    <cfRule type="expression" priority="30" aboveAverage="0" equalAverage="0" bottom="0" percent="0" rank="0" text="" dxfId="31">
      <formula>AND(COUNTIF($B$749:$B$749,B749)&gt;1,NOT(ISBLANK(B749)))</formula>
    </cfRule>
  </conditionalFormatting>
  <conditionalFormatting sqref="B749">
    <cfRule type="expression" priority="31" aboveAverage="0" equalAverage="0" bottom="0" percent="0" rank="0" text="" dxfId="32">
      <formula>AND(COUNTIF($B$749:$B$749,B749)&gt;1,NOT(ISBLANK(B749)))</formula>
    </cfRule>
  </conditionalFormatting>
  <conditionalFormatting sqref="B749">
    <cfRule type="expression" priority="32" aboveAverage="0" equalAverage="0" bottom="0" percent="0" rank="0" text="" dxfId="33">
      <formula>AND(COUNTIF($B$749:$B$749,B749)&gt;1,NOT(ISBLANK(B7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3:11:24Z</dcterms:created>
  <dc:creator>nguyenan</dc:creator>
  <dc:description/>
  <dc:language>en-US</dc:language>
  <cp:lastModifiedBy>THUCDV</cp:lastModifiedBy>
  <cp:lastPrinted>2022-03-31T09:15:59Z</cp:lastPrinted>
  <dcterms:modified xsi:type="dcterms:W3CDTF">2023-03-06T01:47:25Z</dcterms:modified>
  <cp:revision>0</cp:revision>
  <dc:subject/>
  <dc:title/>
</cp:coreProperties>
</file>