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15QTH1" sheetId="1" state="visible" r:id="rId2"/>
    <sheet name="D16QTH1" sheetId="2" state="visible" r:id="rId3"/>
    <sheet name="D16QTHB1" sheetId="3" state="visible" r:id="rId4"/>
    <sheet name="D17QNH" sheetId="4" state="visible" r:id="rId5"/>
    <sheet name="D17QTH" sheetId="5" state="visible" r:id="rId6"/>
    <sheet name="k13qnh" sheetId="6" state="visible" r:id="rId7"/>
    <sheet name="13QTH3" sheetId="7" state="visible" r:id="rId8"/>
    <sheet name="13QTM1" sheetId="8" state="visible" r:id="rId9"/>
    <sheet name="K14QTH" sheetId="9" state="visible" r:id="rId10"/>
    <sheet name="K14QNH" sheetId="10" state="visible" r:id="rId11"/>
    <sheet name="K15QTC" sheetId="11" state="visible" r:id="rId12"/>
    <sheet name="K15QNH" sheetId="12" state="visible" r:id="rId13"/>
    <sheet name="K15QTH" sheetId="13" state="visible" r:id="rId14"/>
    <sheet name="D17QNHB1" sheetId="14" state="visible" r:id="rId15"/>
    <sheet name="D17QTH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MU chuyển qua N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6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óa luân xin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6" uniqueCount="1141">
  <si>
    <t xml:space="preserve">TRƯỜNG ĐẠI HỌC DUY TÂN</t>
  </si>
  <si>
    <t xml:space="preserve">BẢNG TỔNG HỢP  KẾT QUẢ HỌC TẬP * NĂM HỌC 2009 - 2011</t>
  </si>
  <si>
    <t xml:space="preserve">KHOA QTKD</t>
  </si>
  <si>
    <t xml:space="preserve">KHOÁ : D15QTH * CHUYÊN NGÀNH : QUẢN TRỊ KINH DOANH TỔNG HỢP</t>
  </si>
  <si>
    <t xml:space="preserve">Kèm Theo QĐ Số …………./QĐ-ĐHDT- HĐTN Ngày …………………..</t>
  </si>
  <si>
    <t xml:space="preserve">TT</t>
  </si>
  <si>
    <t xml:space="preserve">SBD</t>
  </si>
  <si>
    <t xml:space="preserve">HOÜ LOÏT</t>
  </si>
  <si>
    <t xml:space="preserve">TÃN</t>
  </si>
  <si>
    <t xml:space="preserve">NGSINH</t>
  </si>
  <si>
    <t xml:space="preserve">LÅÏP</t>
  </si>
  <si>
    <t xml:space="preserve">AVTC1</t>
  </si>
  <si>
    <t xml:space="preserve">Nói &amp; TBTV</t>
  </si>
  <si>
    <t xml:space="preserve">PP Luận </t>
  </si>
  <si>
    <t xml:space="preserve">N~NLCBCNML 1</t>
  </si>
  <si>
    <t xml:space="preserve">NLTK K tế </t>
  </si>
  <si>
    <t xml:space="preserve">TCCC2</t>
  </si>
  <si>
    <t xml:space="preserve">TQ HVTC</t>
  </si>
  <si>
    <t xml:space="preserve">KTL</t>
  </si>
  <si>
    <t xml:space="preserve">HK 1( THANG 10 ) </t>
  </si>
  <si>
    <t xml:space="preserve">HK 1( THANG 4 ) </t>
  </si>
  <si>
    <t xml:space="preserve">ANTC2</t>
  </si>
  <si>
    <t xml:space="preserve">HT TT QL</t>
  </si>
  <si>
    <t xml:space="preserve">KTToQT</t>
  </si>
  <si>
    <t xml:space="preserve">TTCB</t>
  </si>
  <si>
    <t xml:space="preserve">NTĐP</t>
  </si>
  <si>
    <t xml:space="preserve">QT HCVP</t>
  </si>
  <si>
    <t xml:space="preserve">QT HĐ &amp; SX</t>
  </si>
  <si>
    <t xml:space="preserve">HK 2( THANG 10 ) </t>
  </si>
  <si>
    <t xml:space="preserve">HK 2( THANG 4 ) </t>
  </si>
  <si>
    <t xml:space="preserve">TB 2HK (THANG 10)</t>
  </si>
  <si>
    <t xml:space="preserve">TB 2HK (THANG 4)</t>
  </si>
  <si>
    <t xml:space="preserve">XLKQHT</t>
  </si>
  <si>
    <t xml:space="preserve">ANCC1</t>
  </si>
  <si>
    <t xml:space="preserve">KNXV</t>
  </si>
  <si>
    <t xml:space="preserve">QC &amp; CT</t>
  </si>
  <si>
    <t xml:space="preserve">QTTC 2</t>
  </si>
  <si>
    <t xml:space="preserve">CMHRQĐ</t>
  </si>
  <si>
    <t xml:space="preserve">TMQT</t>
  </si>
  <si>
    <t xml:space="preserve">NTLĐ</t>
  </si>
  <si>
    <t xml:space="preserve">HK 3( THANG 10 ) </t>
  </si>
  <si>
    <t xml:space="preserve">HK 3( THANG 4 ) </t>
  </si>
  <si>
    <t xml:space="preserve">QTCL</t>
  </si>
  <si>
    <t xml:space="preserve">CS LKT</t>
  </si>
  <si>
    <t xml:space="preserve">KSDN </t>
  </si>
  <si>
    <t xml:space="preserve">TCCK</t>
  </si>
  <si>
    <t xml:space="preserve">HK4( THANG 10 ) </t>
  </si>
  <si>
    <t xml:space="preserve">HK 4( THANG 4 ) </t>
  </si>
  <si>
    <t xml:space="preserve">TB 3+4HK (THANG 10)</t>
  </si>
  <si>
    <t xml:space="preserve">TB 3+4HK (THANG 4)</t>
  </si>
  <si>
    <t xml:space="preserve">TB 4HK (THANG 10)</t>
  </si>
  <si>
    <t xml:space="preserve">TB 4HK (THANG 4)</t>
  </si>
  <si>
    <t xml:space="preserve">TTTN</t>
  </si>
  <si>
    <t xml:space="preserve">M1</t>
  </si>
  <si>
    <t xml:space="preserve">M2</t>
  </si>
  <si>
    <t xml:space="preserve">M3</t>
  </si>
  <si>
    <t xml:space="preserve">TB THI</t>
  </si>
  <si>
    <t xml:space="preserve">TOÀN KHÓA</t>
  </si>
  <si>
    <t xml:space="preserve">TOÀN KHÓA (4)</t>
  </si>
  <si>
    <t xml:space="preserve">STC NỢ</t>
  </si>
  <si>
    <t xml:space="preserve">ANH </t>
  </si>
  <si>
    <t xml:space="preserve">TIN</t>
  </si>
  <si>
    <t xml:space="preserve">TC</t>
  </si>
  <si>
    <t xml:space="preserve">QP</t>
  </si>
  <si>
    <t xml:space="preserve">GHI CHÚ</t>
  </si>
  <si>
    <t xml:space="preserve">DIỆN SINH VIÊN ĐỦ ĐIỀU KIỆN DỰ THI TỐT NGHIỆP</t>
  </si>
  <si>
    <t xml:space="preserve">Nguyễn Thị Ngọc</t>
  </si>
  <si>
    <t xml:space="preserve">Diệp</t>
  </si>
  <si>
    <t xml:space="preserve">D15QTH1</t>
  </si>
  <si>
    <t xml:space="preserve">Lên lớp</t>
  </si>
  <si>
    <t xml:space="preserve">Đ</t>
  </si>
  <si>
    <t xml:space="preserve">Đà Nẵng, ngày ….. tháng…… năm 2013</t>
  </si>
  <si>
    <t xml:space="preserve">NGUYỄN THỊ THU</t>
  </si>
  <si>
    <t xml:space="preserve">LIỄU</t>
  </si>
  <si>
    <t xml:space="preserve">Thôi học</t>
  </si>
  <si>
    <t xml:space="preserve">ĐINH NGỌC</t>
  </si>
  <si>
    <t xml:space="preserve">TUYẾN</t>
  </si>
  <si>
    <t xml:space="preserve">TRẦN THỊ HOÀI</t>
  </si>
  <si>
    <t xml:space="preserve">THƯƠNG</t>
  </si>
  <si>
    <t xml:space="preserve">NGUYỄN HỮU</t>
  </si>
  <si>
    <t xml:space="preserve">TRƯỜNG</t>
  </si>
  <si>
    <t xml:space="preserve">PHẠM HÀ UYÊN</t>
  </si>
  <si>
    <t xml:space="preserve">CHI</t>
  </si>
  <si>
    <t xml:space="preserve">NGUYỄN THÀNH</t>
  </si>
  <si>
    <t xml:space="preserve">TẤN</t>
  </si>
  <si>
    <t xml:space="preserve">TRẦN CÔNG</t>
  </si>
  <si>
    <t xml:space="preserve">BẰNG</t>
  </si>
  <si>
    <t xml:space="preserve">PHAN TUẤN</t>
  </si>
  <si>
    <t xml:space="preserve">ANH</t>
  </si>
  <si>
    <t xml:space="preserve">NGUYỄN THỊ THANH</t>
  </si>
  <si>
    <t xml:space="preserve">THỦY</t>
  </si>
  <si>
    <t xml:space="preserve">BẢNG TỔNG HỢP  KẾT QUẢ HỌC TẬP * NĂM HỌC 2010 - 2012</t>
  </si>
  <si>
    <t xml:space="preserve">KHOÁ : D16QTH * CHUYÊN NGÀNH : QUẢN TRỊ KINH DOANH TỔNG HỢP</t>
  </si>
  <si>
    <t xml:space="preserve">AVTC2</t>
  </si>
  <si>
    <t xml:space="preserve">HK 1 ( THANG 10 ) </t>
  </si>
  <si>
    <t xml:space="preserve">HK 1 ( THANG 4 ) </t>
  </si>
  <si>
    <t xml:space="preserve">HK 2 ( THANG 10 ) </t>
  </si>
  <si>
    <t xml:space="preserve">HK 2 ( THANG 4 ) </t>
  </si>
  <si>
    <t xml:space="preserve">XẾP LOẠI HT</t>
  </si>
  <si>
    <t xml:space="preserve">ANCC 2</t>
  </si>
  <si>
    <t xml:space="preserve">HK 3 ( THANG 10 ) </t>
  </si>
  <si>
    <t xml:space="preserve">HK 3 ( THANG 4 ) </t>
  </si>
  <si>
    <t xml:space="preserve">KSDN</t>
  </si>
  <si>
    <t xml:space="preserve">HK 4 ( THANG 10 ) </t>
  </si>
  <si>
    <t xml:space="preserve">HK 4 ( THANG 4 ) </t>
  </si>
  <si>
    <t xml:space="preserve">TB 3&amp;4HK (THANG 10)</t>
  </si>
  <si>
    <t xml:space="preserve">TB 3&amp;4HK (THANG 4)</t>
  </si>
  <si>
    <t xml:space="preserve">TB4HK(THANG10)</t>
  </si>
  <si>
    <t xml:space="preserve">TB4HK(THANG4)</t>
  </si>
  <si>
    <t xml:space="preserve">TB THI  TN</t>
  </si>
  <si>
    <t xml:space="preserve">Chế Hoàng Ngọc</t>
  </si>
  <si>
    <t xml:space="preserve">Bích</t>
  </si>
  <si>
    <t xml:space="preserve">30/09/1988</t>
  </si>
  <si>
    <t xml:space="preserve">D16QTH1</t>
  </si>
  <si>
    <t xml:space="preserve">TB</t>
  </si>
  <si>
    <t xml:space="preserve">Hoàng Thị Thu</t>
  </si>
  <si>
    <t xml:space="preserve">Thảo</t>
  </si>
  <si>
    <t xml:space="preserve">G</t>
  </si>
  <si>
    <t xml:space="preserve">DIỆN SINH VIÊN VỚT ĐIỀU KIỆN DỰ THI TỐT NGHIỆP</t>
  </si>
  <si>
    <t xml:space="preserve">Nguyễn Văn</t>
  </si>
  <si>
    <t xml:space="preserve">Khanh</t>
  </si>
  <si>
    <t xml:space="preserve">10/12/1988</t>
  </si>
  <si>
    <t xml:space="preserve">KÉM</t>
  </si>
  <si>
    <t xml:space="preserve">Tổng Kết</t>
  </si>
  <si>
    <t xml:space="preserve">CẢ NĂM</t>
  </si>
  <si>
    <t xml:space="preserve">Phân loại</t>
  </si>
  <si>
    <t xml:space="preserve">Số lượng</t>
  </si>
  <si>
    <t xml:space="preserve">Tỷ lệ %</t>
  </si>
  <si>
    <t xml:space="preserve">GIỎI</t>
  </si>
  <si>
    <t xml:space="preserve">K</t>
  </si>
  <si>
    <t xml:space="preserve">TBK</t>
  </si>
  <si>
    <t xml:space="preserve">Y</t>
  </si>
  <si>
    <t xml:space="preserve"> </t>
  </si>
  <si>
    <t xml:space="preserve">PHẠM VĂN</t>
  </si>
  <si>
    <t xml:space="preserve">DƯƠNG</t>
  </si>
  <si>
    <t xml:space="preserve">14QTM</t>
  </si>
  <si>
    <t xml:space="preserve">LÊ NHẬT</t>
  </si>
  <si>
    <t xml:space="preserve">KHÁNH</t>
  </si>
  <si>
    <t xml:space="preserve">NGUYỄN THỊ DIỆU </t>
  </si>
  <si>
    <t xml:space="preserve">LINH</t>
  </si>
  <si>
    <t xml:space="preserve">KHOÁ : D16QTHB * CHUYÊN NGÀNH : QUẢN TRỊ KINH DOANH TỔNG HỢP</t>
  </si>
  <si>
    <t xml:space="preserve">STT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GDTC1</t>
  </si>
  <si>
    <t xml:space="preserve">HK 1 ( THANG10)</t>
  </si>
  <si>
    <t xml:space="preserve">HK 1 ( THANG4)</t>
  </si>
  <si>
    <t xml:space="preserve">AVCC1</t>
  </si>
  <si>
    <t xml:space="preserve">HTTTQL</t>
  </si>
  <si>
    <t xml:space="preserve">KTTQT</t>
  </si>
  <si>
    <t xml:space="preserve">QTHCVP</t>
  </si>
  <si>
    <t xml:space="preserve">QTHĐSX</t>
  </si>
  <si>
    <t xml:space="preserve">HK 2 ( THANG10)</t>
  </si>
  <si>
    <t xml:space="preserve">HK 2 ( THANG4)</t>
  </si>
  <si>
    <t xml:space="preserve">HK 3 ( THANG10)</t>
  </si>
  <si>
    <t xml:space="preserve">HK 3 ( THANG4)</t>
  </si>
  <si>
    <t xml:space="preserve">HK 4 ( THANG10)</t>
  </si>
  <si>
    <t xml:space="preserve">HK 4 ( THANG4)</t>
  </si>
  <si>
    <t xml:space="preserve">TB 4HK(THANG10)</t>
  </si>
  <si>
    <t xml:space="preserve">TB 4HK(THANG4)</t>
  </si>
  <si>
    <t xml:space="preserve">THI TN</t>
  </si>
  <si>
    <t xml:space="preserve">TOÀN KHÓA (THANG 04)</t>
  </si>
  <si>
    <t xml:space="preserve">SỐ TC NỢ</t>
  </si>
  <si>
    <t xml:space="preserve">Lê Văn</t>
  </si>
  <si>
    <t xml:space="preserve">Cảnh</t>
  </si>
  <si>
    <t xml:space="preserve">10/06/1989</t>
  </si>
  <si>
    <t xml:space="preserve">D16QTHB1</t>
  </si>
  <si>
    <t xml:space="preserve">Ngô Thành</t>
  </si>
  <si>
    <t xml:space="preserve">Công</t>
  </si>
  <si>
    <t xml:space="preserve">15/04/1989</t>
  </si>
  <si>
    <t xml:space="preserve">Nguyễn Cao</t>
  </si>
  <si>
    <t xml:space="preserve">Đằng</t>
  </si>
  <si>
    <t xml:space="preserve">20/11/1987</t>
  </si>
  <si>
    <t xml:space="preserve">Trần Văn</t>
  </si>
  <si>
    <t xml:space="preserve">Hiến</t>
  </si>
  <si>
    <t xml:space="preserve">12/10/1988</t>
  </si>
  <si>
    <t xml:space="preserve">Hoàng Ngọc</t>
  </si>
  <si>
    <t xml:space="preserve">Hùng</t>
  </si>
  <si>
    <t xml:space="preserve">26/02/1988</t>
  </si>
  <si>
    <t xml:space="preserve">Trần Thị Hoài</t>
  </si>
  <si>
    <t xml:space="preserve">Linh</t>
  </si>
  <si>
    <t xml:space="preserve">21/06/1989</t>
  </si>
  <si>
    <t xml:space="preserve">Trần Thị Thanh</t>
  </si>
  <si>
    <t xml:space="preserve">Nhân</t>
  </si>
  <si>
    <t xml:space="preserve">25/08/1988</t>
  </si>
  <si>
    <t xml:space="preserve">Phạm Khánh</t>
  </si>
  <si>
    <t xml:space="preserve">Quỳnh</t>
  </si>
  <si>
    <t xml:space="preserve">01/01/1989</t>
  </si>
  <si>
    <t xml:space="preserve">Trần Hữu Tường</t>
  </si>
  <si>
    <t xml:space="preserve">Vi</t>
  </si>
  <si>
    <t xml:space="preserve">12/12/1988</t>
  </si>
  <si>
    <t xml:space="preserve">Phạm Xuân</t>
  </si>
  <si>
    <t xml:space="preserve">Long</t>
  </si>
  <si>
    <t xml:space="preserve">08/08/1988</t>
  </si>
  <si>
    <t xml:space="preserve">Đỗ Hồng </t>
  </si>
  <si>
    <t xml:space="preserve">Phong </t>
  </si>
  <si>
    <t xml:space="preserve">Nguyễn Thị</t>
  </si>
  <si>
    <t xml:space="preserve">Yến</t>
  </si>
  <si>
    <t xml:space="preserve">22/02/1986</t>
  </si>
  <si>
    <t xml:space="preserve">TRƯỜNG ĐHDL DUY TÂN</t>
  </si>
  <si>
    <t xml:space="preserve">BẢNG ĐIỂM TỔNG HỢP KẾT QUẢ HỌC TẬP * NĂM HỌC 2011 - 2013</t>
  </si>
  <si>
    <t xml:space="preserve">KHOÁ : D17QNH * CHUYÊN NGÀNH : TÀI CHÍNH - NGÂN HÀNG </t>
  </si>
  <si>
    <t xml:space="preserve">LỚP</t>
  </si>
  <si>
    <t xml:space="preserve">NHTW</t>
  </si>
  <si>
    <t xml:space="preserve">QTTC2</t>
  </si>
  <si>
    <t xml:space="preserve">CSLKT</t>
  </si>
  <si>
    <t xml:space="preserve">NVNHTM</t>
  </si>
  <si>
    <t xml:space="preserve">TDTD</t>
  </si>
  <si>
    <t xml:space="preserve">TCNN</t>
  </si>
  <si>
    <t xml:space="preserve">TCQTE</t>
  </si>
  <si>
    <t xml:space="preserve">CTCTC</t>
  </si>
  <si>
    <t xml:space="preserve">TTNH</t>
  </si>
  <si>
    <t xml:space="preserve">CMHRQD</t>
  </si>
  <si>
    <t xml:space="preserve">QTNHTM</t>
  </si>
  <si>
    <t xml:space="preserve">KTNH</t>
  </si>
  <si>
    <t xml:space="preserve">TBC 4HK (THANG10)</t>
  </si>
  <si>
    <t xml:space="preserve">TBC 4HK (THANG4)</t>
  </si>
  <si>
    <t xml:space="preserve">SỐ TC NỢ </t>
  </si>
  <si>
    <t xml:space="preserve">TOÀN KHÓA (10)</t>
  </si>
  <si>
    <t xml:space="preserve">TC </t>
  </si>
  <si>
    <t xml:space="preserve">TIN </t>
  </si>
  <si>
    <t xml:space="preserve">Phan Xuân</t>
  </si>
  <si>
    <t xml:space="preserve">Thành</t>
  </si>
  <si>
    <t xml:space="preserve">D17QNH</t>
  </si>
  <si>
    <t xml:space="preserve">Đạt</t>
  </si>
  <si>
    <t xml:space="preserve">Ko Đạt</t>
  </si>
  <si>
    <t xml:space="preserve">Huỳnh Quốc</t>
  </si>
  <si>
    <t xml:space="preserve">Bảng</t>
  </si>
  <si>
    <t xml:space="preserve">22/02/1990</t>
  </si>
  <si>
    <t xml:space="preserve">Hồ Thị</t>
  </si>
  <si>
    <t xml:space="preserve">Loan</t>
  </si>
  <si>
    <t xml:space="preserve">28/03/1990</t>
  </si>
  <si>
    <t xml:space="preserve">KHOÁ : D17QTH * CHUYÊN NGÀNH : QUẢN TRỊ KINH DOANH TỔNG HỢP</t>
  </si>
  <si>
    <t xml:space="preserve">AVCC2</t>
  </si>
  <si>
    <t xml:space="preserve">QC&amp;CT</t>
  </si>
  <si>
    <t xml:space="preserve">HK3 ( THANG4)</t>
  </si>
  <si>
    <t xml:space="preserve">HK4 ( THANG4)</t>
  </si>
  <si>
    <t xml:space="preserve">Tào Minh</t>
  </si>
  <si>
    <t xml:space="preserve">Châu</t>
  </si>
  <si>
    <t xml:space="preserve">28/06/1990</t>
  </si>
  <si>
    <t xml:space="preserve">D17QTH</t>
  </si>
  <si>
    <t xml:space="preserve">Đào Hữu</t>
  </si>
  <si>
    <t xml:space="preserve">Sỹ</t>
  </si>
  <si>
    <t xml:space="preserve">20/01/1986</t>
  </si>
  <si>
    <t xml:space="preserve">Lê Thị Phước</t>
  </si>
  <si>
    <t xml:space="preserve">Thùy</t>
  </si>
  <si>
    <t xml:space="preserve">14/11/1990</t>
  </si>
  <si>
    <t xml:space="preserve">Đỗ Thị Minh</t>
  </si>
  <si>
    <t xml:space="preserve">Trâm</t>
  </si>
  <si>
    <t xml:space="preserve">10/08/1988</t>
  </si>
  <si>
    <t xml:space="preserve">Đặng Quốc</t>
  </si>
  <si>
    <t xml:space="preserve">Việt</t>
  </si>
  <si>
    <t xml:space="preserve">02/10/1990</t>
  </si>
  <si>
    <t xml:space="preserve">Võ Thị Kim</t>
  </si>
  <si>
    <t xml:space="preserve">Liên</t>
  </si>
  <si>
    <t xml:space="preserve">05/03/1988</t>
  </si>
  <si>
    <t xml:space="preserve">Bùi Thị</t>
  </si>
  <si>
    <t xml:space="preserve">Phượng</t>
  </si>
  <si>
    <t xml:space="preserve">10/07/1990</t>
  </si>
  <si>
    <t xml:space="preserve">Nguyễn Hồ Khánh </t>
  </si>
  <si>
    <t xml:space="preserve">Vân</t>
  </si>
  <si>
    <t xml:space="preserve">BẢNG ĐIỂM TỔNG HỢP KẾT QUẢ HỌC TẬP TOÀN KHÓA 2007-2011</t>
  </si>
  <si>
    <t xml:space="preserve">KHOÁ : K13QNH * CHUYÊN NGÀNH : NGÂN HÀNG</t>
  </si>
  <si>
    <t xml:space="preserve">HỌ LÓT</t>
  </si>
  <si>
    <t xml:space="preserve">TÊN</t>
  </si>
  <si>
    <t xml:space="preserve">PPL&amp;NCKH</t>
  </si>
  <si>
    <t xml:space="preserve">Nói &amp; TB TV</t>
  </si>
  <si>
    <t xml:space="preserve">XSTK</t>
  </si>
  <si>
    <t xml:space="preserve">Tin ĐC</t>
  </si>
  <si>
    <t xml:space="preserve">Triết 1</t>
  </si>
  <si>
    <t xml:space="preserve">HK1(THANG 10)</t>
  </si>
  <si>
    <t xml:space="preserve">HK1 ( THANG 4)</t>
  </si>
  <si>
    <t xml:space="preserve">AV1</t>
  </si>
  <si>
    <t xml:space="preserve">Viết TV</t>
  </si>
  <si>
    <t xml:space="preserve">TOAN C1</t>
  </si>
  <si>
    <t xml:space="preserve">Tin UD</t>
  </si>
  <si>
    <t xml:space="preserve">Triết 2</t>
  </si>
  <si>
    <t xml:space="preserve">NLTK</t>
  </si>
  <si>
    <t xml:space="preserve">KTViM</t>
  </si>
  <si>
    <t xml:space="preserve">HK 2 (THANG 10)</t>
  </si>
  <si>
    <t xml:space="preserve">HK2 ( THANG 4)</t>
  </si>
  <si>
    <t xml:space="preserve">Anh văn 2</t>
  </si>
  <si>
    <t xml:space="preserve">NLKT 1</t>
  </si>
  <si>
    <t xml:space="preserve">TOÁN C2</t>
  </si>
  <si>
    <t xml:space="preserve">PLĐC</t>
  </si>
  <si>
    <t xml:space="preserve">CB KTV~M</t>
  </si>
  <si>
    <t xml:space="preserve">NM TCTT1</t>
  </si>
  <si>
    <t xml:space="preserve">HK 3 (THANG 10)</t>
  </si>
  <si>
    <t xml:space="preserve">HK 3( THANG 4)</t>
  </si>
  <si>
    <t xml:space="preserve">AV TC 1</t>
  </si>
  <si>
    <t xml:space="preserve">NLKT2</t>
  </si>
  <si>
    <t xml:space="preserve">QTH</t>
  </si>
  <si>
    <t xml:space="preserve">MAR CB</t>
  </si>
  <si>
    <t xml:space="preserve">NM TCTT2</t>
  </si>
  <si>
    <t xml:space="preserve">THUẾ NN</t>
  </si>
  <si>
    <t xml:space="preserve">HK 4 (THANG 10)</t>
  </si>
  <si>
    <t xml:space="preserve">HK 4 ( THANG 4)</t>
  </si>
  <si>
    <t xml:space="preserve">TB HK 3+4</t>
  </si>
  <si>
    <t xml:space="preserve">SỐ MÔN NỢ </t>
  </si>
  <si>
    <t xml:space="preserve">TBC 4HK</t>
  </si>
  <si>
    <t xml:space="preserve">AV TC 2</t>
  </si>
  <si>
    <t xml:space="preserve">KT Q?T 1</t>
  </si>
  <si>
    <t xml:space="preserve">ĐL ĐCS VN </t>
  </si>
  <si>
    <t xml:space="preserve">QTNL</t>
  </si>
  <si>
    <t xml:space="preserve">HK 5 (THANG 10)</t>
  </si>
  <si>
    <t xml:space="preserve">HK 5 ( THANG 4)</t>
  </si>
  <si>
    <t xml:space="preserve">AV CC1</t>
  </si>
  <si>
    <t xml:space="preserve">NV NH </t>
  </si>
  <si>
    <t xml:space="preserve">KT TRONG QT</t>
  </si>
  <si>
    <t xml:space="preserve">QTHĐ &amp; SX</t>
  </si>
  <si>
    <t xml:space="preserve">QTTC 1</t>
  </si>
  <si>
    <t xml:space="preserve">TCQT</t>
  </si>
  <si>
    <t xml:space="preserve">TT HCM</t>
  </si>
  <si>
    <t xml:space="preserve">HK 6 (THANG 10)</t>
  </si>
  <si>
    <t xml:space="preserve">HK 6 ( THANG 4)</t>
  </si>
  <si>
    <t xml:space="preserve">TB HK 5+6( THANG 10)</t>
  </si>
  <si>
    <t xml:space="preserve">TB HK 5+6 ( THANG 4)</t>
  </si>
  <si>
    <t xml:space="preserve">6 HK(THANG 10)</t>
  </si>
  <si>
    <t xml:space="preserve">6HK ( THANG 4)</t>
  </si>
  <si>
    <t xml:space="preserve">XL KQHT</t>
  </si>
  <si>
    <t xml:space="preserve">ANCC2</t>
  </si>
  <si>
    <t xml:space="preserve">TĐ DA ĐT</t>
  </si>
  <si>
    <t xml:space="preserve">HK 7 (THANG 10)</t>
  </si>
  <si>
    <t xml:space="preserve">HK 7 ( THANG 4)</t>
  </si>
  <si>
    <t xml:space="preserve">Anh Ngữ NH</t>
  </si>
  <si>
    <t xml:space="preserve">HK 8 (THANG 10)</t>
  </si>
  <si>
    <t xml:space="preserve">HK 8 ( THANG 4)</t>
  </si>
  <si>
    <t xml:space="preserve">TB 8HK ( THANG 10 )</t>
  </si>
  <si>
    <t xml:space="preserve"> TB 8HK ( THANG 4 )</t>
  </si>
  <si>
    <t xml:space="preserve">BVKL  + TTTN</t>
  </si>
  <si>
    <t xml:space="preserve">TB THI TN</t>
  </si>
  <si>
    <t xml:space="preserve">TB TOÀN KHÓA </t>
  </si>
  <si>
    <t xml:space="preserve">TB TOÀN KHÓA (4)</t>
  </si>
  <si>
    <t xml:space="preserve">CC- KS ANH</t>
  </si>
  <si>
    <t xml:space="preserve">CC- KS TIN</t>
  </si>
  <si>
    <t xml:space="preserve">GDTC</t>
  </si>
  <si>
    <t xml:space="preserve">GDQP</t>
  </si>
  <si>
    <t xml:space="preserve">STCN</t>
  </si>
  <si>
    <t xml:space="preserve">DIỆN SINH VIÊN VỚT ĐIỀU KIỆN THI TỐT NGHIỆP</t>
  </si>
  <si>
    <t xml:space="preserve">Võ Minh Quang</t>
  </si>
  <si>
    <t xml:space="preserve">Huy</t>
  </si>
  <si>
    <t xml:space="preserve">K13QNH5</t>
  </si>
  <si>
    <t xml:space="preserve">Lên Lớp</t>
  </si>
  <si>
    <t xml:space="preserve">Võ Thanh</t>
  </si>
  <si>
    <t xml:space="preserve">Lâm</t>
  </si>
  <si>
    <t xml:space="preserve">K13QNH10</t>
  </si>
  <si>
    <t xml:space="preserve">Nguyên</t>
  </si>
  <si>
    <t xml:space="preserve">K13QNH3</t>
  </si>
  <si>
    <t xml:space="preserve">Lê Nhật</t>
  </si>
  <si>
    <t xml:space="preserve">Tân</t>
  </si>
  <si>
    <t xml:space="preserve">30/01/89</t>
  </si>
  <si>
    <t xml:space="preserve">13NH1</t>
  </si>
  <si>
    <t xml:space="preserve">Đà Nẵng, ngày….. tháng….. năm 2013</t>
  </si>
  <si>
    <t xml:space="preserve">Lê Thị Thanh </t>
  </si>
  <si>
    <t xml:space="preserve">Nhàn</t>
  </si>
  <si>
    <t xml:space="preserve">nợ hp</t>
  </si>
  <si>
    <t xml:space="preserve">Trương Thanh </t>
  </si>
  <si>
    <t xml:space="preserve">Hải </t>
  </si>
  <si>
    <t xml:space="preserve">KEÏM</t>
  </si>
  <si>
    <t xml:space="preserve">Thôi Học</t>
  </si>
  <si>
    <t xml:space="preserve">Phạm Minh </t>
  </si>
  <si>
    <t xml:space="preserve">Đức </t>
  </si>
  <si>
    <t xml:space="preserve">Nguyễn Quốc </t>
  </si>
  <si>
    <t xml:space="preserve">Vương</t>
  </si>
  <si>
    <t xml:space="preserve">Phạm Văn</t>
  </si>
  <si>
    <t xml:space="preserve">Đức</t>
  </si>
  <si>
    <t xml:space="preserve">22/05/89</t>
  </si>
  <si>
    <t xml:space="preserve">Lê Phước</t>
  </si>
  <si>
    <t xml:space="preserve">Hải</t>
  </si>
  <si>
    <t xml:space="preserve">06/11/89</t>
  </si>
  <si>
    <t xml:space="preserve">Bùi Yến</t>
  </si>
  <si>
    <t xml:space="preserve">Nhi</t>
  </si>
  <si>
    <t xml:space="preserve">15/05/89</t>
  </si>
  <si>
    <t xml:space="preserve">Văn Đức</t>
  </si>
  <si>
    <t xml:space="preserve">Quý</t>
  </si>
  <si>
    <t xml:space="preserve">05/04/87</t>
  </si>
  <si>
    <t xml:space="preserve">Phan Minh</t>
  </si>
  <si>
    <t xml:space="preserve">Thắng</t>
  </si>
  <si>
    <t xml:space="preserve">01/04/89</t>
  </si>
  <si>
    <t xml:space="preserve">Đà Nẵng, ngày …… tháng ….. năm 2010</t>
  </si>
  <si>
    <t xml:space="preserve">NGƯỜI LẬP </t>
  </si>
  <si>
    <t xml:space="preserve">NGƯỜI KIỂM TRA </t>
  </si>
  <si>
    <t xml:space="preserve">LÃNH ĐẠO KHOA </t>
  </si>
  <si>
    <t xml:space="preserve">PHÒNG ĐÀO TẠO </t>
  </si>
  <si>
    <t xml:space="preserve">BAN GIÁM HIỆU </t>
  </si>
  <si>
    <t xml:space="preserve">NGƯỜI KIỂM TRA</t>
  </si>
  <si>
    <t xml:space="preserve">LÃNH ĐẠO KHOA</t>
  </si>
  <si>
    <t xml:space="preserve">YẾU</t>
  </si>
  <si>
    <t xml:space="preserve">KHÁ</t>
  </si>
  <si>
    <t xml:space="preserve">XS</t>
  </si>
  <si>
    <t xml:space="preserve">HK3</t>
  </si>
  <si>
    <t xml:space="preserve">&gt;=7</t>
  </si>
  <si>
    <t xml:space="preserve">&lt;=8.4</t>
  </si>
  <si>
    <t xml:space="preserve">SV BỊ ĐÌNH CHỈ MỘT NĂM ( KỶ LUẬT VÌ THI HỘ )</t>
  </si>
  <si>
    <t xml:space="preserve">Nguyễn Xuân</t>
  </si>
  <si>
    <t xml:space="preserve">Lê Thanh</t>
  </si>
  <si>
    <t xml:space="preserve">Oát</t>
  </si>
  <si>
    <t xml:space="preserve">13NH7</t>
  </si>
  <si>
    <t xml:space="preserve">Nguyễn Đức</t>
  </si>
  <si>
    <t xml:space="preserve">Hưng</t>
  </si>
  <si>
    <t xml:space="preserve">13NH4</t>
  </si>
  <si>
    <t xml:space="preserve">Trần Nguyên Quốc</t>
  </si>
  <si>
    <t xml:space="preserve">Văn</t>
  </si>
  <si>
    <t xml:space="preserve">13NH5</t>
  </si>
  <si>
    <t xml:space="preserve">Nguyễn Thành</t>
  </si>
  <si>
    <t xml:space="preserve">Trung</t>
  </si>
  <si>
    <t xml:space="preserve">NGƯỜI LẬP</t>
  </si>
  <si>
    <t xml:space="preserve">NGƯỜ I KIỂM TRA</t>
  </si>
  <si>
    <t xml:space="preserve">TRƯỞNG KHOA</t>
  </si>
  <si>
    <t xml:space="preserve">TẠ NGỌC VÂN QUỲNH </t>
  </si>
  <si>
    <t xml:space="preserve">ThS. VÕ THANH HẢI</t>
  </si>
  <si>
    <t xml:space="preserve">GIỎI </t>
  </si>
  <si>
    <t xml:space="preserve">KHÁ </t>
  </si>
  <si>
    <t xml:space="preserve">YẾU </t>
  </si>
  <si>
    <t xml:space="preserve">Phạm Thị Nhã</t>
  </si>
  <si>
    <t xml:space="preserve">Uyên</t>
  </si>
  <si>
    <t xml:space="preserve">Lê Thị Hiền</t>
  </si>
  <si>
    <t xml:space="preserve">Trang</t>
  </si>
  <si>
    <t xml:space="preserve">13NH6</t>
  </si>
  <si>
    <t xml:space="preserve">Nguyễn Hữu Hào</t>
  </si>
  <si>
    <t xml:space="preserve">Kiệt</t>
  </si>
  <si>
    <t xml:space="preserve">Nguyễn Thị Hồng</t>
  </si>
  <si>
    <t xml:space="preserve">Hạnh</t>
  </si>
  <si>
    <t xml:space="preserve">13NH8</t>
  </si>
  <si>
    <t xml:space="preserve">Phạm Thanh</t>
  </si>
  <si>
    <t xml:space="preserve">Hà</t>
  </si>
  <si>
    <t xml:space="preserve">Mai Xuân </t>
  </si>
  <si>
    <t xml:space="preserve">Dũng </t>
  </si>
  <si>
    <t xml:space="preserve">Lê Tự Ngọc</t>
  </si>
  <si>
    <t xml:space="preserve">Anh</t>
  </si>
  <si>
    <t xml:space="preserve">12NH3</t>
  </si>
  <si>
    <t xml:space="preserve">12NH1</t>
  </si>
  <si>
    <t xml:space="preserve">Vũ Minh</t>
  </si>
  <si>
    <t xml:space="preserve">Tuân</t>
  </si>
  <si>
    <t xml:space="preserve">Đặng Nguyễn Ngọc</t>
  </si>
  <si>
    <t xml:space="preserve">Hiền</t>
  </si>
  <si>
    <t xml:space="preserve">13NH3</t>
  </si>
  <si>
    <t xml:space="preserve">Đỗ Hoàng</t>
  </si>
  <si>
    <t xml:space="preserve">Phương</t>
  </si>
  <si>
    <t xml:space="preserve">Nguyễn Thế</t>
  </si>
  <si>
    <t xml:space="preserve">Hiệu</t>
  </si>
  <si>
    <t xml:space="preserve">Trần Xuân</t>
  </si>
  <si>
    <t xml:space="preserve">Thanh</t>
  </si>
  <si>
    <t xml:space="preserve">13NH10</t>
  </si>
  <si>
    <t xml:space="preserve">Huỳnh Thị Quỳnh</t>
  </si>
  <si>
    <t xml:space="preserve">Ngân</t>
  </si>
  <si>
    <t xml:space="preserve">13NH9</t>
  </si>
  <si>
    <t xml:space="preserve">Huỳnh Duy</t>
  </si>
  <si>
    <t xml:space="preserve">Lê Trọng</t>
  </si>
  <si>
    <t xml:space="preserve">Thăng</t>
  </si>
  <si>
    <t xml:space="preserve">Dương Đình</t>
  </si>
  <si>
    <t xml:space="preserve">Sơn</t>
  </si>
  <si>
    <t xml:space="preserve">Nguyễn Hữu</t>
  </si>
  <si>
    <t xml:space="preserve">Hậu</t>
  </si>
  <si>
    <t xml:space="preserve">13NH2</t>
  </si>
  <si>
    <t xml:space="preserve">Bùi Công</t>
  </si>
  <si>
    <t xml:space="preserve">Lê Đức</t>
  </si>
  <si>
    <t xml:space="preserve">Nguyễn Hoài </t>
  </si>
  <si>
    <t xml:space="preserve">Nam </t>
  </si>
  <si>
    <t xml:space="preserve">Bùi Chí</t>
  </si>
  <si>
    <t xml:space="preserve">Thuận</t>
  </si>
  <si>
    <t xml:space="preserve">Nguyễn Việt</t>
  </si>
  <si>
    <t xml:space="preserve">Vũ</t>
  </si>
  <si>
    <t xml:space="preserve">Đỗ Mai</t>
  </si>
  <si>
    <t xml:space="preserve">Khôi</t>
  </si>
  <si>
    <t xml:space="preserve">Đặng Thị Thanh</t>
  </si>
  <si>
    <t xml:space="preserve">Huyền</t>
  </si>
  <si>
    <t xml:space="preserve">Dương Nhật</t>
  </si>
  <si>
    <t xml:space="preserve">Nguyễn Ngoc</t>
  </si>
  <si>
    <t xml:space="preserve">Chuyên</t>
  </si>
  <si>
    <t xml:space="preserve">Phạm Hồng</t>
  </si>
  <si>
    <t xml:space="preserve">Minh</t>
  </si>
  <si>
    <t xml:space="preserve">Ngô Như</t>
  </si>
  <si>
    <t xml:space="preserve">Ngà</t>
  </si>
  <si>
    <t xml:space="preserve">Hoàng Thị</t>
  </si>
  <si>
    <t xml:space="preserve">Ngô Thị Ngọc</t>
  </si>
  <si>
    <t xml:space="preserve">Nga</t>
  </si>
  <si>
    <t xml:space="preserve">Nguyễn Thị Thanh</t>
  </si>
  <si>
    <t xml:space="preserve">Đoàn Thị Hồng</t>
  </si>
  <si>
    <t xml:space="preserve">Điệp</t>
  </si>
  <si>
    <t xml:space="preserve">Hà Huy</t>
  </si>
  <si>
    <t xml:space="preserve">Hoàng</t>
  </si>
  <si>
    <t xml:space="preserve">Trần Thị Giang</t>
  </si>
  <si>
    <t xml:space="preserve">Thư</t>
  </si>
  <si>
    <t xml:space="preserve">Dương Thị Mỹ</t>
  </si>
  <si>
    <t xml:space="preserve">Phạm Thị Khánh</t>
  </si>
  <si>
    <t xml:space="preserve">Ngọc</t>
  </si>
  <si>
    <t xml:space="preserve">Nguyễn Thị Thúy</t>
  </si>
  <si>
    <t xml:space="preserve">Diễm</t>
  </si>
  <si>
    <t xml:space="preserve">Đinh Xuân</t>
  </si>
  <si>
    <t xml:space="preserve">Triều</t>
  </si>
  <si>
    <t xml:space="preserve">Lê Thị</t>
  </si>
  <si>
    <t xml:space="preserve">Quyên</t>
  </si>
  <si>
    <t xml:space="preserve">Đỗ Hồng</t>
  </si>
  <si>
    <t xml:space="preserve">Nhật</t>
  </si>
  <si>
    <t xml:space="preserve">Trịnh Ngọc</t>
  </si>
  <si>
    <t xml:space="preserve">Dũng</t>
  </si>
  <si>
    <t xml:space="preserve">Lê Thị Hoài </t>
  </si>
  <si>
    <t xml:space="preserve">Thu </t>
  </si>
  <si>
    <t xml:space="preserve">TRƯỜNG ĐH DUY TÂN</t>
  </si>
  <si>
    <t xml:space="preserve">BẢNG ĐIỂM TỔNG HỢP  KẾT QUẢ HỌC TẬP TOÀN KHÓA * 2007-2011</t>
  </si>
  <si>
    <t xml:space="preserve">KHOÁ : K13QTH * CHUYÊN NGÀNH : QUẢN TRỊ KINH DOANH TỔNG HỢP</t>
  </si>
  <si>
    <t xml:space="preserve">PPLNCKH</t>
  </si>
  <si>
    <t xml:space="preserve">Nói&amp;TB TV</t>
  </si>
  <si>
    <t xml:space="preserve">AV 1</t>
  </si>
  <si>
    <t xml:space="preserve">TOÁNC1</t>
  </si>
  <si>
    <t xml:space="preserve">KTCT 1</t>
  </si>
  <si>
    <t xml:space="preserve">Anh Văn2</t>
  </si>
  <si>
    <t xml:space="preserve">CB KTVM</t>
  </si>
  <si>
    <t xml:space="preserve">AV 3 </t>
  </si>
  <si>
    <t xml:space="preserve">ĐNTT</t>
  </si>
  <si>
    <t xml:space="preserve">ĐL CM ĐẢNG</t>
  </si>
  <si>
    <t xml:space="preserve">QTTC1</t>
  </si>
  <si>
    <t xml:space="preserve">KẾ TOÁN QT1</t>
  </si>
  <si>
    <t xml:space="preserve">KT To QT</t>
  </si>
  <si>
    <t xml:space="preserve">NT ĐP</t>
  </si>
  <si>
    <t xml:space="preserve">QT NL</t>
  </si>
  <si>
    <t xml:space="preserve"> QT HCVP</t>
  </si>
  <si>
    <t xml:space="preserve">QT HĐ SX </t>
  </si>
  <si>
    <t xml:space="preserve">QT TC2</t>
  </si>
  <si>
    <t xml:space="preserve">QTDA ĐT</t>
  </si>
  <si>
    <t xml:space="preserve">NV XNK</t>
  </si>
  <si>
    <t xml:space="preserve">QTCL &amp; RR</t>
  </si>
  <si>
    <t xml:space="preserve">QHCC</t>
  </si>
  <si>
    <t xml:space="preserve">Avăn TM</t>
  </si>
  <si>
    <t xml:space="preserve">TB 8HK  (THANG 10)</t>
  </si>
  <si>
    <t xml:space="preserve">TB 8HK ( THANG 4)</t>
  </si>
  <si>
    <t xml:space="preserve">KTCT(M3)</t>
  </si>
  <si>
    <t xml:space="preserve">TB THI TN </t>
  </si>
  <si>
    <t xml:space="preserve">TB TOÀN KHÓA (THANG 4)</t>
  </si>
  <si>
    <t xml:space="preserve">Trần Minh</t>
  </si>
  <si>
    <t xml:space="preserve">Tiến</t>
  </si>
  <si>
    <t xml:space="preserve">25/04/89</t>
  </si>
  <si>
    <t xml:space="preserve">13QTH3</t>
  </si>
  <si>
    <t xml:space="preserve">BẢNG ĐIỂM TỔNG HỢP  KẾT QUẢ HỌC TẬP TOÀN KHÓA 2007 - 2011</t>
  </si>
  <si>
    <t xml:space="preserve">KHOÁ : K13QTM  * CHUYÊN NGÀNH : QUẢN TRỊ KINH DOANH MARKETING</t>
  </si>
  <si>
    <t xml:space="preserve">HỌ VÀ </t>
  </si>
  <si>
    <t xml:space="preserve">TC 1</t>
  </si>
  <si>
    <t xml:space="preserve">AV 2</t>
  </si>
  <si>
    <t xml:space="preserve">N&amp;TB TV</t>
  </si>
  <si>
    <t xml:space="preserve">TOÁNC2</t>
  </si>
  <si>
    <t xml:space="preserve">KTCT 2</t>
  </si>
  <si>
    <t xml:space="preserve">AV Trung cấp1</t>
  </si>
  <si>
    <t xml:space="preserve">TIN ƯD</t>
  </si>
  <si>
    <t xml:space="preserve">NL TKKT</t>
  </si>
  <si>
    <t xml:space="preserve">Những NLCB 2</t>
  </si>
  <si>
    <t xml:space="preserve">AV Trung cấp 2</t>
  </si>
  <si>
    <t xml:space="preserve">NL KT 2</t>
  </si>
  <si>
    <t xml:space="preserve">CB KTV~ M </t>
  </si>
  <si>
    <t xml:space="preserve">HT TTQL</t>
  </si>
  <si>
    <t xml:space="preserve">KTQT1</t>
  </si>
  <si>
    <t xml:space="preserve">ĐL CM ĐCS</t>
  </si>
  <si>
    <t xml:space="preserve">TTĐP</t>
  </si>
  <si>
    <t xml:space="preserve">TMĐT</t>
  </si>
  <si>
    <t xml:space="preserve">HVTD</t>
  </si>
  <si>
    <t xml:space="preserve">KS DN</t>
  </si>
  <si>
    <t xml:space="preserve">NT LĐ</t>
  </si>
  <si>
    <t xml:space="preserve">CLTT</t>
  </si>
  <si>
    <t xml:space="preserve">TTQT</t>
  </si>
  <si>
    <t xml:space="preserve">TB 8HK  ( THANG 4)</t>
  </si>
  <si>
    <t xml:space="preserve">BVKL(5TC) &amp; TTTN(2TC)</t>
  </si>
  <si>
    <t xml:space="preserve">SỐ TC CN</t>
  </si>
  <si>
    <t xml:space="preserve">Trần Đăng</t>
  </si>
  <si>
    <t xml:space="preserve">03/02/87</t>
  </si>
  <si>
    <t xml:space="preserve">13QTM1</t>
  </si>
  <si>
    <t xml:space="preserve">Đà Nẵng, ngày … tháng … năm 2008</t>
  </si>
  <si>
    <t xml:space="preserve">SV BUỘC THÔI HỌC NĂM 2008</t>
  </si>
  <si>
    <t xml:space="preserve">Lê Minh</t>
  </si>
  <si>
    <t xml:space="preserve">Tuấn</t>
  </si>
  <si>
    <t xml:space="preserve">Phạm Thị Trà</t>
  </si>
  <si>
    <t xml:space="preserve">My</t>
  </si>
  <si>
    <t xml:space="preserve">SV CHUYỂN NGÀNH HỌC NĂM 2008</t>
  </si>
  <si>
    <t xml:space="preserve">TỔNG 2HK</t>
  </si>
  <si>
    <t xml:space="preserve">&gt;=5</t>
  </si>
  <si>
    <t xml:space="preserve">&gt;=7.0</t>
  </si>
  <si>
    <t xml:space="preserve">&gt;=8.0</t>
  </si>
  <si>
    <t xml:space="preserve">Hướng</t>
  </si>
  <si>
    <t xml:space="preserve">20/07/88</t>
  </si>
  <si>
    <t xml:space="preserve">Lê Thị Thùy</t>
  </si>
  <si>
    <t xml:space="preserve">Nguyễn Thị Kiều</t>
  </si>
  <si>
    <t xml:space="preserve">Tiên</t>
  </si>
  <si>
    <t xml:space="preserve">Lê Viết</t>
  </si>
  <si>
    <t xml:space="preserve">Dãi</t>
  </si>
  <si>
    <t xml:space="preserve">Nguyễn Đắc</t>
  </si>
  <si>
    <t xml:space="preserve">BẢNG ĐIỂM TỔNG HỢP  KẾT QUẢ HỌC TẬP * NĂM HỌC 2008 - 2012</t>
  </si>
  <si>
    <t xml:space="preserve">KHOÁ : K14QTH * CHUYÊN NGÀNH : QUẢN TRỊ KINH DOANH TỔNG HỢP</t>
  </si>
  <si>
    <t xml:space="preserve">HK 1 ( THANG 4)</t>
  </si>
  <si>
    <t xml:space="preserve">Toán C1</t>
  </si>
  <si>
    <t xml:space="preserve">Tin ƯD</t>
  </si>
  <si>
    <t xml:space="preserve">NLTK KT</t>
  </si>
  <si>
    <t xml:space="preserve">HK 2 ( THANG 4)</t>
  </si>
  <si>
    <t xml:space="preserve">AV SC 2</t>
  </si>
  <si>
    <t xml:space="preserve">TCC 2 </t>
  </si>
  <si>
    <t xml:space="preserve">HK 3 ( THANG 4)</t>
  </si>
  <si>
    <t xml:space="preserve">ANTC1</t>
  </si>
  <si>
    <t xml:space="preserve">HTTT QL</t>
  </si>
  <si>
    <t xml:space="preserve">TM QT</t>
  </si>
  <si>
    <t xml:space="preserve">HK 4 (THANG 4)</t>
  </si>
  <si>
    <t xml:space="preserve">HK 3+4 ( THANG 10)</t>
  </si>
  <si>
    <t xml:space="preserve">HK 3+4 ( THANG 4)</t>
  </si>
  <si>
    <t xml:space="preserve">TB4HK ( THANG 10)</t>
  </si>
  <si>
    <t xml:space="preserve">TB4HK ( THANG 4)</t>
  </si>
  <si>
    <t xml:space="preserve">AVTC 2</t>
  </si>
  <si>
    <t xml:space="preserve">ĐL CMĐCSVN</t>
  </si>
  <si>
    <t xml:space="preserve">KT ToQT</t>
  </si>
  <si>
    <t xml:space="preserve">HK 5 (THANG 4)</t>
  </si>
  <si>
    <t xml:space="preserve">ANCC 1</t>
  </si>
  <si>
    <t xml:space="preserve">QT HĐSX</t>
  </si>
  <si>
    <t xml:space="preserve">HK 6 (THANG 4)</t>
  </si>
  <si>
    <t xml:space="preserve">HK 5+6 ( THANG 10)</t>
  </si>
  <si>
    <t xml:space="preserve">HK 5+6 ( THANG 4)</t>
  </si>
  <si>
    <t xml:space="preserve">TB6HK ( THANG 10)</t>
  </si>
  <si>
    <t xml:space="preserve">TB6HK ( THANG 4)</t>
  </si>
  <si>
    <t xml:space="preserve">CMH RQĐ</t>
  </si>
  <si>
    <t xml:space="preserve">QT DAĐT</t>
  </si>
  <si>
    <t xml:space="preserve">NVXNK</t>
  </si>
  <si>
    <t xml:space="preserve">HK 7 (THANG 4)</t>
  </si>
  <si>
    <t xml:space="preserve">HK 8(THANG 4)</t>
  </si>
  <si>
    <t xml:space="preserve">HK 7+8 ( THANG 10)</t>
  </si>
  <si>
    <t xml:space="preserve">HK 7+8 ( THANG 4)</t>
  </si>
  <si>
    <t xml:space="preserve">TB8HK ( THANG 10)</t>
  </si>
  <si>
    <t xml:space="preserve">TB8HK ( THANG 4)</t>
  </si>
  <si>
    <t xml:space="preserve">TOÀN KHÓA (THANG 4)</t>
  </si>
  <si>
    <t xml:space="preserve">Võ Ngọc  </t>
  </si>
  <si>
    <t xml:space="preserve">29/03/1989</t>
  </si>
  <si>
    <t xml:space="preserve">K14QTH3</t>
  </si>
  <si>
    <t xml:space="preserve">Thái Văn </t>
  </si>
  <si>
    <t xml:space="preserve">19/05/1990</t>
  </si>
  <si>
    <t xml:space="preserve">Trịnh Thị Ni </t>
  </si>
  <si>
    <t xml:space="preserve">Na </t>
  </si>
  <si>
    <t xml:space="preserve">Lê Thị Ngọc </t>
  </si>
  <si>
    <t xml:space="preserve">Ánh</t>
  </si>
  <si>
    <t xml:space="preserve">Võ Quang Thanh </t>
  </si>
  <si>
    <t xml:space="preserve">Bình </t>
  </si>
  <si>
    <t xml:space="preserve">Nguyễn Thị Như </t>
  </si>
  <si>
    <t xml:space="preserve">Nguyễn Minh </t>
  </si>
  <si>
    <t xml:space="preserve">Phạm Thị Thanh </t>
  </si>
  <si>
    <t xml:space="preserve">Thủy </t>
  </si>
  <si>
    <t xml:space="preserve">Dương Văn </t>
  </si>
  <si>
    <t xml:space="preserve">Phú </t>
  </si>
  <si>
    <t xml:space="preserve">K14QTH1</t>
  </si>
  <si>
    <t xml:space="preserve">Hoàng Văn </t>
  </si>
  <si>
    <t xml:space="preserve">Hiếu </t>
  </si>
  <si>
    <t xml:space="preserve">K14QTH2</t>
  </si>
  <si>
    <t xml:space="preserve">Nguyễn Thanh</t>
  </si>
  <si>
    <t xml:space="preserve"> Thảo </t>
  </si>
  <si>
    <t xml:space="preserve">Nguyễn Thanh </t>
  </si>
  <si>
    <t xml:space="preserve">08/05/88</t>
  </si>
  <si>
    <t xml:space="preserve">HOÀNG ĐÌNH  </t>
  </si>
  <si>
    <t xml:space="preserve">CƯỜNG </t>
  </si>
  <si>
    <t xml:space="preserve">16/03/1990</t>
  </si>
  <si>
    <t xml:space="preserve">NGUYỄN THỊ HIẾU </t>
  </si>
  <si>
    <t xml:space="preserve">HÂN</t>
  </si>
  <si>
    <t xml:space="preserve">25/05/1990</t>
  </si>
  <si>
    <t xml:space="preserve">NGUYỄN HỮU </t>
  </si>
  <si>
    <t xml:space="preserve">QUÂN</t>
  </si>
  <si>
    <t xml:space="preserve">20/05/1990</t>
  </si>
  <si>
    <t xml:space="preserve">NGUYỄN ĐỨC</t>
  </si>
  <si>
    <t xml:space="preserve">TÚC</t>
  </si>
  <si>
    <t xml:space="preserve">06/03/1989</t>
  </si>
  <si>
    <t xml:space="preserve">NGUYỄN THỊ BÌNH </t>
  </si>
  <si>
    <t xml:space="preserve">YÊN</t>
  </si>
  <si>
    <t xml:space="preserve">26/05/1989</t>
  </si>
  <si>
    <t xml:space="preserve">XUẤT SẮC</t>
  </si>
  <si>
    <t xml:space="preserve">KHOÁ : K14QNH * CHUYÊN NGÀNH : NGÂN HÀNG</t>
  </si>
  <si>
    <t xml:space="preserve">Cb KT VM</t>
  </si>
  <si>
    <t xml:space="preserve">TBC 2HK</t>
  </si>
  <si>
    <t xml:space="preserve">ANSC 2</t>
  </si>
  <si>
    <t xml:space="preserve">Toán CC2</t>
  </si>
  <si>
    <t xml:space="preserve">AN TC 1</t>
  </si>
  <si>
    <t xml:space="preserve">NLKT 2</t>
  </si>
  <si>
    <t xml:space="preserve">TTCB </t>
  </si>
  <si>
    <t xml:space="preserve">NM TCTT 2</t>
  </si>
  <si>
    <t xml:space="preserve">TC CK </t>
  </si>
  <si>
    <t xml:space="preserve">XẾP LOẠI HT </t>
  </si>
  <si>
    <t xml:space="preserve">ĐLCM ĐẢNG</t>
  </si>
  <si>
    <t xml:space="preserve">NVNH</t>
  </si>
  <si>
    <t xml:space="preserve">TTHCM</t>
  </si>
  <si>
    <t xml:space="preserve">HK5+6 ( THANG 4)</t>
  </si>
  <si>
    <t xml:space="preserve">TĐ DADT</t>
  </si>
  <si>
    <t xml:space="preserve">CÁC TCTC</t>
  </si>
  <si>
    <t xml:space="preserve">HK7 (THANG 10)</t>
  </si>
  <si>
    <t xml:space="preserve">CÁC MHRQĐ</t>
  </si>
  <si>
    <t xml:space="preserve">QT NHTM</t>
  </si>
  <si>
    <t xml:space="preserve">NH TW</t>
  </si>
  <si>
    <t xml:space="preserve">HK 8(THANG 10)</t>
  </si>
  <si>
    <t xml:space="preserve">HK8 (THANG 4)</t>
  </si>
  <si>
    <t xml:space="preserve">HK7+8 ( THANG 4)</t>
  </si>
  <si>
    <t xml:space="preserve">TOÀN KHÓA (THANG 10)</t>
  </si>
  <si>
    <t xml:space="preserve">Hà Nguyễn Minh  </t>
  </si>
  <si>
    <t xml:space="preserve">13/04/1990</t>
  </si>
  <si>
    <t xml:space="preserve">K14QNH4</t>
  </si>
  <si>
    <t xml:space="preserve">Đà Nẵng, ngày…… tháng…… năm 2013</t>
  </si>
  <si>
    <t xml:space="preserve">BẢNG ĐIỂM TỔNG HỢP KẾT QUẢ HỌC TẬP * NĂM HỌC 2009 - 2013</t>
  </si>
  <si>
    <t xml:space="preserve">KHOÁ : K15QTC * CHUYÊN NGÀNH : TÀI CHÍNH DOANH NGHIỆP</t>
  </si>
  <si>
    <t xml:space="preserve">TÊN </t>
  </si>
  <si>
    <t xml:space="preserve">PP luận NCKH</t>
  </si>
  <si>
    <t xml:space="preserve">DL CM ĐCSVN</t>
  </si>
  <si>
    <t xml:space="preserve">HK 1 ( THANG 10 )</t>
  </si>
  <si>
    <t xml:space="preserve">AVSC 2</t>
  </si>
  <si>
    <t xml:space="preserve">Nói TV</t>
  </si>
  <si>
    <t xml:space="preserve">Toán C2</t>
  </si>
  <si>
    <t xml:space="preserve">LT XSTK</t>
  </si>
  <si>
    <t xml:space="preserve">HK 2 ( THANG 10 )</t>
  </si>
  <si>
    <t xml:space="preserve">TBC 2HK (THANG10)</t>
  </si>
  <si>
    <t xml:space="preserve">TBC 2HK (THANG4)</t>
  </si>
  <si>
    <t xml:space="preserve">N~NLCB CN ML1</t>
  </si>
  <si>
    <t xml:space="preserve">HK 3 ( THANG 10 )</t>
  </si>
  <si>
    <t xml:space="preserve">ANTC 2</t>
  </si>
  <si>
    <t xml:space="preserve">N~ NLCB CNML1</t>
  </si>
  <si>
    <t xml:space="preserve">HK 4 ( THANG 10 )</t>
  </si>
  <si>
    <t xml:space="preserve">HK 4( THANG 4)</t>
  </si>
  <si>
    <t xml:space="preserve">TBC 3+4HK (THANG10)</t>
  </si>
  <si>
    <t xml:space="preserve">TBC 3+4HK (THANG4)</t>
  </si>
  <si>
    <t xml:space="preserve">HK 5 ( THANG 10 )</t>
  </si>
  <si>
    <t xml:space="preserve">HK 5( THANG 4)</t>
  </si>
  <si>
    <t xml:space="preserve">KTTC1</t>
  </si>
  <si>
    <t xml:space="preserve">HK 6 ( THANG 10 )</t>
  </si>
  <si>
    <t xml:space="preserve">KTTC 2</t>
  </si>
  <si>
    <t xml:space="preserve">KTQT2</t>
  </si>
  <si>
    <t xml:space="preserve">TC NNVN</t>
  </si>
  <si>
    <t xml:space="preserve">TCĐT</t>
  </si>
  <si>
    <t xml:space="preserve">HK 7 ( THANG 10 )</t>
  </si>
  <si>
    <t xml:space="preserve">NV NHTM</t>
  </si>
  <si>
    <t xml:space="preserve">AV TM</t>
  </si>
  <si>
    <t xml:space="preserve">HK 8 ( THANG 10 )</t>
  </si>
  <si>
    <t xml:space="preserve">TBC7+8HK (THANG10)</t>
  </si>
  <si>
    <t xml:space="preserve">TB7+8HK (THANG4)</t>
  </si>
  <si>
    <t xml:space="preserve">TBC 8HK (THANG10)</t>
  </si>
  <si>
    <t xml:space="preserve">TBC 8HK (THANG4)</t>
  </si>
  <si>
    <t xml:space="preserve">Lê Linh </t>
  </si>
  <si>
    <t xml:space="preserve">Giang</t>
  </si>
  <si>
    <t xml:space="preserve">K15QTC1</t>
  </si>
  <si>
    <t xml:space="preserve">Hồ Quốc </t>
  </si>
  <si>
    <t xml:space="preserve">Toàn</t>
  </si>
  <si>
    <t xml:space="preserve">07/07/1991</t>
  </si>
  <si>
    <t xml:space="preserve">K15QTC2</t>
  </si>
  <si>
    <t xml:space="preserve">Đà Nẵng, ngày ….. tháng……. năm 2013</t>
  </si>
  <si>
    <t xml:space="preserve">BẢNG ĐIỂM TỔNG HỢP KẾT QUẢ HỌC TẬP * NĂM HỌC  HỌC 2009 - 2013</t>
  </si>
  <si>
    <t xml:space="preserve">KHOÁ : K15QNH * CHUYÊN NGÀNH : NGÂN HÀNG</t>
  </si>
  <si>
    <t xml:space="preserve">MÃ SV</t>
  </si>
  <si>
    <t xml:space="preserve">N~ NLCB CN ML 1</t>
  </si>
  <si>
    <t xml:space="preserve">N~ NLCB CN ML 2</t>
  </si>
  <si>
    <t xml:space="preserve">LS VMTG 1</t>
  </si>
  <si>
    <t xml:space="preserve">TBC 3+4 (THANG10)</t>
  </si>
  <si>
    <t xml:space="preserve">TBC 3+4 (THANG4)</t>
  </si>
  <si>
    <t xml:space="preserve">TBC 4HK(THANG4)</t>
  </si>
  <si>
    <t xml:space="preserve">ĐL CMĐ</t>
  </si>
  <si>
    <t xml:space="preserve">HK 6( THANG 4)</t>
  </si>
  <si>
    <t xml:space="preserve">TBC 5+6 (THANG10)</t>
  </si>
  <si>
    <t xml:space="preserve">TBC5+6 (THANG4)</t>
  </si>
  <si>
    <t xml:space="preserve">TBC 6HK (THANG10)</t>
  </si>
  <si>
    <t xml:space="preserve">TBC 6HK(THANG4)</t>
  </si>
  <si>
    <t xml:space="preserve">TC QTE</t>
  </si>
  <si>
    <t xml:space="preserve">CTC TAI CHINH</t>
  </si>
  <si>
    <t xml:space="preserve">CSLUATKT</t>
  </si>
  <si>
    <t xml:space="preserve">CAC MH RA QĐ</t>
  </si>
  <si>
    <t xml:space="preserve">QTNH TMAI</t>
  </si>
  <si>
    <t xml:space="preserve">NGHIEP VU BH</t>
  </si>
  <si>
    <t xml:space="preserve">NGUYỄN  </t>
  </si>
  <si>
    <t xml:space="preserve">15/12/1990</t>
  </si>
  <si>
    <t xml:space="preserve">K15QNH8</t>
  </si>
  <si>
    <t xml:space="preserve">Trịnh Huỳnh Như </t>
  </si>
  <si>
    <t xml:space="preserve">Lê </t>
  </si>
  <si>
    <t xml:space="preserve">22/01/1991</t>
  </si>
  <si>
    <t xml:space="preserve">Đoàn Ngọc </t>
  </si>
  <si>
    <t xml:space="preserve">Quang</t>
  </si>
  <si>
    <t xml:space="preserve">22/10/1991</t>
  </si>
  <si>
    <t xml:space="preserve">K15QNH5</t>
  </si>
  <si>
    <t xml:space="preserve">Đặng Thị Như</t>
  </si>
  <si>
    <t xml:space="preserve">Ý </t>
  </si>
  <si>
    <t xml:space="preserve">19/02/1990</t>
  </si>
  <si>
    <t xml:space="preserve">K15QNH1</t>
  </si>
  <si>
    <t xml:space="preserve">Nguyễn Đình </t>
  </si>
  <si>
    <t xml:space="preserve">Du</t>
  </si>
  <si>
    <t xml:space="preserve">26/04/1991</t>
  </si>
  <si>
    <t xml:space="preserve">Nguyễn Thị Hải </t>
  </si>
  <si>
    <t xml:space="preserve">K15QNH4</t>
  </si>
  <si>
    <t xml:space="preserve">Hồ Nguyên </t>
  </si>
  <si>
    <t xml:space="preserve">Khánh</t>
  </si>
  <si>
    <t xml:space="preserve">11/04/1991</t>
  </si>
  <si>
    <t xml:space="preserve">Lê Thị Hồng </t>
  </si>
  <si>
    <t xml:space="preserve">Nhung</t>
  </si>
  <si>
    <t xml:space="preserve">11/07/1990</t>
  </si>
  <si>
    <t xml:space="preserve">K15QNH6</t>
  </si>
  <si>
    <t xml:space="preserve">Hà Xuân </t>
  </si>
  <si>
    <t xml:space="preserve">09/03/1991</t>
  </si>
  <si>
    <t xml:space="preserve">K15QNH2</t>
  </si>
  <si>
    <t xml:space="preserve">Trần Thị Thu </t>
  </si>
  <si>
    <t xml:space="preserve">09/11/1991</t>
  </si>
  <si>
    <t xml:space="preserve">BẢNG ĐIỂM TỔNG HỢP KẾT QUẢ HỌC TẬP * NĂM HỌC   2009 - 2013</t>
  </si>
  <si>
    <t xml:space="preserve">KHOÁ : K15QTH * CHUYÊN NGÀNH : QUẢN TRỊ KINH DOANH TỔNG HỢP</t>
  </si>
  <si>
    <t xml:space="preserve">MSV</t>
  </si>
  <si>
    <t xml:space="preserve">HK1 ( THANG 10)</t>
  </si>
  <si>
    <t xml:space="preserve">HK1( THANG 4)</t>
  </si>
  <si>
    <t xml:space="preserve">HK 2 ( THANG 10)</t>
  </si>
  <si>
    <t xml:space="preserve">TBC 2HK (THANG10 )</t>
  </si>
  <si>
    <t xml:space="preserve">HK 3 ( THANG 10)</t>
  </si>
  <si>
    <t xml:space="preserve">LSVMTG</t>
  </si>
  <si>
    <t xml:space="preserve">HK 4 ( THANG 10)</t>
  </si>
  <si>
    <t xml:space="preserve">TBC 3+4 (THANG10 )</t>
  </si>
  <si>
    <t xml:space="preserve">TBC 4HK (THANG10 )</t>
  </si>
  <si>
    <t xml:space="preserve">ĐL CMĐCS</t>
  </si>
  <si>
    <t xml:space="preserve">KTQT 1</t>
  </si>
  <si>
    <t xml:space="preserve">HK 5 ( THANG 10)</t>
  </si>
  <si>
    <t xml:space="preserve">HK5 ( THANG 4)</t>
  </si>
  <si>
    <t xml:space="preserve">AN CC1</t>
  </si>
  <si>
    <t xml:space="preserve">HK 6 ( THANG 10)</t>
  </si>
  <si>
    <t xml:space="preserve">TBC 5+6 (THANG10 )</t>
  </si>
  <si>
    <t xml:space="preserve">TBC 5+6(THANG4)</t>
  </si>
  <si>
    <t xml:space="preserve">TBC 6HK (THANG10 )</t>
  </si>
  <si>
    <t xml:space="preserve">TBC 6HK (THANG4)</t>
  </si>
  <si>
    <t xml:space="preserve">QT DADT</t>
  </si>
  <si>
    <t xml:space="preserve">HK 7 ( THANG 10)</t>
  </si>
  <si>
    <t xml:space="preserve">QTCLRR</t>
  </si>
  <si>
    <t xml:space="preserve">HK 8 ( THANG 10)</t>
  </si>
  <si>
    <t xml:space="preserve">TBC 7+8 (THANG10 )</t>
  </si>
  <si>
    <t xml:space="preserve">TBC 7+8(THANG4)</t>
  </si>
  <si>
    <t xml:space="preserve">TBC 8HK (THANG10 )</t>
  </si>
  <si>
    <t xml:space="preserve">TBC8HK (THANG4)</t>
  </si>
  <si>
    <t xml:space="preserve">Phạm Huy </t>
  </si>
  <si>
    <t xml:space="preserve">Nhật </t>
  </si>
  <si>
    <t xml:space="preserve">19/04/1991</t>
  </si>
  <si>
    <t xml:space="preserve">K15QTH2</t>
  </si>
  <si>
    <t xml:space="preserve">Bùi Thị Tú </t>
  </si>
  <si>
    <t xml:space="preserve">Oanh </t>
  </si>
  <si>
    <t xml:space="preserve">16/05/1990</t>
  </si>
  <si>
    <t xml:space="preserve">K15QTH1</t>
  </si>
  <si>
    <t xml:space="preserve">Thái Tấn </t>
  </si>
  <si>
    <t xml:space="preserve">Thông </t>
  </si>
  <si>
    <t xml:space="preserve">19/05/1991</t>
  </si>
  <si>
    <t xml:space="preserve">Nguyễn Hữu </t>
  </si>
  <si>
    <t xml:space="preserve">Tín </t>
  </si>
  <si>
    <t xml:space="preserve">10/06/1991</t>
  </si>
  <si>
    <t xml:space="preserve">Lý Thanh </t>
  </si>
  <si>
    <t xml:space="preserve">Tuấn </t>
  </si>
  <si>
    <t xml:space="preserve">02/06/1991</t>
  </si>
  <si>
    <t xml:space="preserve">KHOÁ : D17QNHB * CHUYÊN NGÀNH : NGÂN HÀNG </t>
  </si>
  <si>
    <t xml:space="preserve">Mai Thị Ánh</t>
  </si>
  <si>
    <t xml:space="preserve">25/07/1990</t>
  </si>
  <si>
    <t xml:space="preserve">D17QNHB1</t>
  </si>
  <si>
    <t xml:space="preserve">Nguyễn Lan</t>
  </si>
  <si>
    <t xml:space="preserve">Hương</t>
  </si>
  <si>
    <t xml:space="preserve">25/12/1989</t>
  </si>
  <si>
    <t xml:space="preserve">Lê Tùng</t>
  </si>
  <si>
    <t xml:space="preserve">01/01/1990</t>
  </si>
  <si>
    <t xml:space="preserve">Cao Thị</t>
  </si>
  <si>
    <t xml:space="preserve">06/05/1989</t>
  </si>
  <si>
    <t xml:space="preserve">24/10/1989</t>
  </si>
  <si>
    <t xml:space="preserve">Nguyễn Thị Kim</t>
  </si>
  <si>
    <t xml:space="preserve">27/07/1990</t>
  </si>
  <si>
    <t xml:space="preserve">Bùi Thanh</t>
  </si>
  <si>
    <t xml:space="preserve">15/07/1990</t>
  </si>
  <si>
    <t xml:space="preserve">Hồ Trọng</t>
  </si>
  <si>
    <t xml:space="preserve">Nam</t>
  </si>
  <si>
    <t xml:space="preserve">26/03/1989</t>
  </si>
  <si>
    <t xml:space="preserve">Võ Đình </t>
  </si>
  <si>
    <t xml:space="preserve">Tâm</t>
  </si>
  <si>
    <t xml:space="preserve">01/07/1990</t>
  </si>
  <si>
    <t xml:space="preserve">Trần Thị</t>
  </si>
  <si>
    <t xml:space="preserve">Thương</t>
  </si>
  <si>
    <t xml:space="preserve">08/07/1988</t>
  </si>
  <si>
    <t xml:space="preserve">Nguyễn Trần Cẩm</t>
  </si>
  <si>
    <t xml:space="preserve">14/06/1989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Huỳnh Thị Tường</t>
  </si>
  <si>
    <t xml:space="preserve">Vy</t>
  </si>
  <si>
    <t xml:space="preserve">18/12/1990</t>
  </si>
  <si>
    <t xml:space="preserve">Võ Thị Tường</t>
  </si>
  <si>
    <t xml:space="preserve">14/09/1989</t>
  </si>
  <si>
    <t xml:space="preserve">Phạm Thị</t>
  </si>
  <si>
    <t xml:space="preserve">26/06/1990</t>
  </si>
  <si>
    <t xml:space="preserve">25/10/1989</t>
  </si>
  <si>
    <t xml:space="preserve">Trần Thùy</t>
  </si>
  <si>
    <t xml:space="preserve">Dung</t>
  </si>
  <si>
    <t xml:space="preserve">21/06/1990</t>
  </si>
  <si>
    <t xml:space="preserve">Nguyễn Thịnh Cẩm</t>
  </si>
  <si>
    <t xml:space="preserve">06/09/1990</t>
  </si>
  <si>
    <t xml:space="preserve">Phạm Thị Lưu</t>
  </si>
  <si>
    <t xml:space="preserve">Ly</t>
  </si>
  <si>
    <t xml:space="preserve">09/07/1990</t>
  </si>
  <si>
    <t xml:space="preserve">Nguyễn Thị Thu</t>
  </si>
  <si>
    <t xml:space="preserve">02/06/1988</t>
  </si>
  <si>
    <t xml:space="preserve">Lê Đinh</t>
  </si>
  <si>
    <t xml:space="preserve">29/05/1990</t>
  </si>
  <si>
    <t xml:space="preserve">Lăng Thị</t>
  </si>
  <si>
    <t xml:space="preserve">Đoàn Thị Mỹ</t>
  </si>
  <si>
    <t xml:space="preserve">01/07/1989</t>
  </si>
  <si>
    <t xml:space="preserve">Huỳnh Văn</t>
  </si>
  <si>
    <t xml:space="preserve">Rin</t>
  </si>
  <si>
    <t xml:space="preserve">20/01/1990</t>
  </si>
  <si>
    <t xml:space="preserve">Lê Thị Hoàng</t>
  </si>
  <si>
    <t xml:space="preserve">Thu</t>
  </si>
  <si>
    <t xml:space="preserve">21/02/1990</t>
  </si>
  <si>
    <t xml:space="preserve">Võ Thị Thanh</t>
  </si>
  <si>
    <t xml:space="preserve">Tịnh</t>
  </si>
  <si>
    <t xml:space="preserve">21/07/1988</t>
  </si>
  <si>
    <t xml:space="preserve">16/02/1990</t>
  </si>
  <si>
    <t xml:space="preserve">02/03/1990</t>
  </si>
  <si>
    <t xml:space="preserve">Vĩnh</t>
  </si>
  <si>
    <t xml:space="preserve">30/11/1988</t>
  </si>
  <si>
    <t xml:space="preserve">DIỆN SINH VIÊN KHÔNG ĐỦ ĐIỀU KIỆN DỰ THI TỐT NGHIỆP</t>
  </si>
  <si>
    <t xml:space="preserve">Trần Tiến</t>
  </si>
  <si>
    <t xml:space="preserve">Chung</t>
  </si>
  <si>
    <t xml:space="preserve">20/07/1990</t>
  </si>
  <si>
    <t xml:space="preserve">Nguyễn Hải </t>
  </si>
  <si>
    <t xml:space="preserve">Đăng</t>
  </si>
  <si>
    <t xml:space="preserve">23/03/1990</t>
  </si>
  <si>
    <t xml:space="preserve">Vớt  lên lớp</t>
  </si>
  <si>
    <t xml:space="preserve">Bùi Thị Thanh</t>
  </si>
  <si>
    <t xml:space="preserve">Hoa</t>
  </si>
  <si>
    <t xml:space="preserve">06/06/1987</t>
  </si>
  <si>
    <t xml:space="preserve">Trần Huy</t>
  </si>
  <si>
    <t xml:space="preserve">14/03/1990</t>
  </si>
  <si>
    <t xml:space="preserve">Trần Thị Thùy</t>
  </si>
  <si>
    <t xml:space="preserve">Oanh</t>
  </si>
  <si>
    <t xml:space="preserve">03/01/1985</t>
  </si>
  <si>
    <t xml:space="preserve">Nguyễn Tấn</t>
  </si>
  <si>
    <t xml:space="preserve">Phong</t>
  </si>
  <si>
    <t xml:space="preserve">17/09/1990</t>
  </si>
  <si>
    <t xml:space="preserve">Dương Văn</t>
  </si>
  <si>
    <t xml:space="preserve">Phú</t>
  </si>
  <si>
    <t xml:space="preserve">27/10/1987</t>
  </si>
  <si>
    <t xml:space="preserve">Phan Nguyễn Hoàng </t>
  </si>
  <si>
    <t xml:space="preserve">Phụng </t>
  </si>
  <si>
    <t xml:space="preserve">Võ Hồng</t>
  </si>
  <si>
    <t xml:space="preserve">12/06/1990</t>
  </si>
  <si>
    <t xml:space="preserve">Lê Nho Quốc</t>
  </si>
  <si>
    <t xml:space="preserve">20/02/1990</t>
  </si>
  <si>
    <t xml:space="preserve">17/10/1989</t>
  </si>
  <si>
    <t xml:space="preserve">Hà Thị Tú</t>
  </si>
  <si>
    <t xml:space="preserve">Trinh</t>
  </si>
  <si>
    <t xml:space="preserve">25/02/1990</t>
  </si>
  <si>
    <t xml:space="preserve">Mai Đăng</t>
  </si>
  <si>
    <t xml:space="preserve">20/11/1988</t>
  </si>
  <si>
    <t xml:space="preserve">Ngô Thị Thanh</t>
  </si>
  <si>
    <t xml:space="preserve">20/06/1990</t>
  </si>
  <si>
    <t xml:space="preserve">Nguyễn Đăng</t>
  </si>
  <si>
    <t xml:space="preserve">Yên</t>
  </si>
  <si>
    <t xml:space="preserve">17/07/1988</t>
  </si>
  <si>
    <t xml:space="preserve">Đà Nẵng, ngày …… tháng…….. năm 2013</t>
  </si>
  <si>
    <t xml:space="preserve">PHÒNG ĐÀO TẠO ĐH VÀ SAU ĐH</t>
  </si>
  <si>
    <t xml:space="preserve">ĐÀM VĂN THỨC</t>
  </si>
  <si>
    <t xml:space="preserve">PHẠM KIM NGỌC LAN</t>
  </si>
  <si>
    <t xml:space="preserve">ThS. HỒ NGUYÊN KHOA</t>
  </si>
  <si>
    <t xml:space="preserve">ThS. NGUYỄN ÂN</t>
  </si>
  <si>
    <t xml:space="preserve">KHOÁ : D17QTHB * CHUYÊN NGÀNH : QUẢN TRỊ KINH DOANH TỔNG HỢP</t>
  </si>
  <si>
    <t xml:space="preserve">Nguyễn Đỗ Lan</t>
  </si>
  <si>
    <t xml:space="preserve">10/08/1989</t>
  </si>
  <si>
    <t xml:space="preserve">D17QTHB1</t>
  </si>
  <si>
    <t xml:space="preserve">10/04/1990</t>
  </si>
  <si>
    <t xml:space="preserve">Lê Thị </t>
  </si>
  <si>
    <t xml:space="preserve">Bé</t>
  </si>
  <si>
    <t xml:space="preserve">05/04/1986</t>
  </si>
  <si>
    <t xml:space="preserve">Phùng Văn</t>
  </si>
  <si>
    <t xml:space="preserve">13/03/1989</t>
  </si>
  <si>
    <t xml:space="preserve">Diểm</t>
  </si>
  <si>
    <t xml:space="preserve">29/08/1990</t>
  </si>
  <si>
    <t xml:space="preserve">D17QTHB2</t>
  </si>
  <si>
    <t xml:space="preserve">Diệu</t>
  </si>
  <si>
    <t xml:space="preserve">12/10/1987</t>
  </si>
  <si>
    <t xml:space="preserve">Điểu</t>
  </si>
  <si>
    <t xml:space="preserve">28/07/1990</t>
  </si>
  <si>
    <t xml:space="preserve">Nguyễn </t>
  </si>
  <si>
    <t xml:space="preserve">Dư</t>
  </si>
  <si>
    <t xml:space="preserve">Lê Hải</t>
  </si>
  <si>
    <t xml:space="preserve">Dương</t>
  </si>
  <si>
    <t xml:space="preserve">04/01/1989</t>
  </si>
  <si>
    <t xml:space="preserve">Lương Thị</t>
  </si>
  <si>
    <t xml:space="preserve">19/01/1988</t>
  </si>
  <si>
    <t xml:space="preserve">Phan Thị Thanh</t>
  </si>
  <si>
    <t xml:space="preserve">29/08/1989</t>
  </si>
  <si>
    <t xml:space="preserve">Hân</t>
  </si>
  <si>
    <t xml:space="preserve">07/07/1990</t>
  </si>
  <si>
    <t xml:space="preserve">Huỳnh Đức</t>
  </si>
  <si>
    <t xml:space="preserve">06/12/1989</t>
  </si>
  <si>
    <t xml:space="preserve">Vũ Thị Xuân</t>
  </si>
  <si>
    <t xml:space="preserve">22/09/1990</t>
  </si>
  <si>
    <t xml:space="preserve">Trương Phạm Khánh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29/06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Ngô Thị Thùy</t>
  </si>
  <si>
    <t xml:space="preserve">15/09/1990</t>
  </si>
  <si>
    <t xml:space="preserve">Đàm Thị Thanh</t>
  </si>
  <si>
    <t xml:space="preserve">20/02/1989</t>
  </si>
  <si>
    <t xml:space="preserve">Lê Thị Khánh</t>
  </si>
  <si>
    <t xml:space="preserve">10/09/1990</t>
  </si>
  <si>
    <t xml:space="preserve">Lê Hữu</t>
  </si>
  <si>
    <t xml:space="preserve">22/09/1989</t>
  </si>
  <si>
    <t xml:space="preserve">Huỳnh Thị Thúy</t>
  </si>
  <si>
    <t xml:space="preserve">08/08/1989</t>
  </si>
  <si>
    <t xml:space="preserve">Dương Thị Hằng</t>
  </si>
  <si>
    <t xml:space="preserve">Ngô Thị </t>
  </si>
  <si>
    <t xml:space="preserve">18/08/1990</t>
  </si>
  <si>
    <t xml:space="preserve">Huỳnh Phương</t>
  </si>
  <si>
    <t xml:space="preserve">20/08/1990</t>
  </si>
  <si>
    <t xml:space="preserve">28/02/1989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Nữ</t>
  </si>
  <si>
    <t xml:space="preserve">22/11/1989</t>
  </si>
  <si>
    <t xml:space="preserve">Phạm Hữu</t>
  </si>
  <si>
    <t xml:space="preserve">Phúc</t>
  </si>
  <si>
    <t xml:space="preserve">Nguyễn Thị Uyên</t>
  </si>
  <si>
    <t xml:space="preserve">12/07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Quanh</t>
  </si>
  <si>
    <t xml:space="preserve">17/03/1990</t>
  </si>
  <si>
    <t xml:space="preserve">Nguyễn Phước</t>
  </si>
  <si>
    <t xml:space="preserve">16/08/1989</t>
  </si>
  <si>
    <t xml:space="preserve">Lê Xuân</t>
  </si>
  <si>
    <t xml:space="preserve">17/04/1989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11/09/1990</t>
  </si>
  <si>
    <t xml:space="preserve">Đặng Nguyễn Anh</t>
  </si>
  <si>
    <t xml:space="preserve">16/12/1989</t>
  </si>
  <si>
    <t xml:space="preserve">Nguyễn Trần Hoài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Nguyễn Thùy</t>
  </si>
  <si>
    <t xml:space="preserve">10/01/1990</t>
  </si>
  <si>
    <t xml:space="preserve">Nguyễn Thị Phan Huỳnh</t>
  </si>
  <si>
    <t xml:space="preserve">30/06/1990</t>
  </si>
  <si>
    <t xml:space="preserve">Lê Thị Ánh</t>
  </si>
  <si>
    <t xml:space="preserve">09/07/1989</t>
  </si>
  <si>
    <t xml:space="preserve">Đàm Quang</t>
  </si>
  <si>
    <t xml:space="preserve">Vũ Trung</t>
  </si>
  <si>
    <t xml:space="preserve">Tùng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05/11/1989</t>
  </si>
  <si>
    <t xml:space="preserve">Nguyễn Đình Hòa</t>
  </si>
  <si>
    <t xml:space="preserve">An</t>
  </si>
  <si>
    <t xml:space="preserve">31/03/1988</t>
  </si>
  <si>
    <t xml:space="preserve">Nguyễn Thị Quỳnh</t>
  </si>
  <si>
    <t xml:space="preserve">18/10/1989</t>
  </si>
  <si>
    <t xml:space="preserve">Mai Thị Bích</t>
  </si>
  <si>
    <t xml:space="preserve">25/09/1989</t>
  </si>
  <si>
    <t xml:space="preserve">19/05/1989</t>
  </si>
  <si>
    <t xml:space="preserve">Huê</t>
  </si>
  <si>
    <t xml:space="preserve">19/12/1987</t>
  </si>
  <si>
    <t xml:space="preserve">Huỳnh Thị Xuân</t>
  </si>
  <si>
    <t xml:space="preserve">Lệ</t>
  </si>
  <si>
    <t xml:space="preserve">25/03/1988</t>
  </si>
  <si>
    <t xml:space="preserve">25/06/1990</t>
  </si>
  <si>
    <t xml:space="preserve">Quách Hồng</t>
  </si>
  <si>
    <t xml:space="preserve">07/02/1990</t>
  </si>
  <si>
    <t xml:space="preserve">Nguyễn Phan Quang</t>
  </si>
  <si>
    <t xml:space="preserve">29/09/1989</t>
  </si>
  <si>
    <t xml:space="preserve">Phan Thị </t>
  </si>
  <si>
    <t xml:space="preserve">05/05/1990</t>
  </si>
  <si>
    <t xml:space="preserve">Đào Thị Xuân</t>
  </si>
  <si>
    <t xml:space="preserve">26/06/1989</t>
  </si>
  <si>
    <t xml:space="preserve">13/03/1985</t>
  </si>
  <si>
    <t xml:space="preserve">Phạm Thị Huỳnh</t>
  </si>
  <si>
    <t xml:space="preserve">14/02/1987</t>
  </si>
  <si>
    <t xml:space="preserve">Lê Thị Lệ </t>
  </si>
  <si>
    <t xml:space="preserve">Thủy</t>
  </si>
  <si>
    <t xml:space="preserve">02/06/1989</t>
  </si>
  <si>
    <t xml:space="preserve">Lê Đại Nghĩa</t>
  </si>
  <si>
    <t xml:space="preserve">Tình</t>
  </si>
  <si>
    <t xml:space="preserve">17/02/1986</t>
  </si>
  <si>
    <t xml:space="preserve">Vớt lên lớp</t>
  </si>
  <si>
    <t xml:space="preserve">Hoàng Quốc</t>
  </si>
  <si>
    <t xml:space="preserve">Bảo</t>
  </si>
  <si>
    <t xml:space="preserve">01/11/1988</t>
  </si>
  <si>
    <t xml:space="preserve">Bùi Minh</t>
  </si>
  <si>
    <t xml:space="preserve">22/12/1988</t>
  </si>
  <si>
    <t xml:space="preserve">Lê Nguyễn Bảo</t>
  </si>
  <si>
    <t xml:space="preserve">Lâm Phụng</t>
  </si>
  <si>
    <t xml:space="preserve">01/02/1990</t>
  </si>
  <si>
    <t xml:space="preserve">Định</t>
  </si>
  <si>
    <t xml:space="preserve">30/05/1988</t>
  </si>
  <si>
    <t xml:space="preserve">Lê Anh</t>
  </si>
  <si>
    <t xml:space="preserve">15/09/1989</t>
  </si>
  <si>
    <t xml:space="preserve">Trần Viết</t>
  </si>
  <si>
    <t xml:space="preserve">02/03/1989</t>
  </si>
  <si>
    <t xml:space="preserve">Lê Bảo</t>
  </si>
  <si>
    <t xml:space="preserve">02/05/1988</t>
  </si>
  <si>
    <t xml:space="preserve">Ngô Văn </t>
  </si>
  <si>
    <t xml:space="preserve">20/08/1987</t>
  </si>
  <si>
    <t xml:space="preserve">Vy Mỹ </t>
  </si>
  <si>
    <t xml:space="preserve">10/12/1990</t>
  </si>
  <si>
    <t xml:space="preserve">14/01/1990</t>
  </si>
  <si>
    <t xml:space="preserve">Sang</t>
  </si>
  <si>
    <t xml:space="preserve">Trần Quang</t>
  </si>
  <si>
    <t xml:space="preserve">Thi</t>
  </si>
  <si>
    <t xml:space="preserve">17/09/1986</t>
  </si>
  <si>
    <t xml:space="preserve">Văn Tăng</t>
  </si>
  <si>
    <t xml:space="preserve">Thịnh</t>
  </si>
  <si>
    <t xml:space="preserve">Lê Ngọc</t>
  </si>
  <si>
    <t xml:space="preserve">09/02/1990</t>
  </si>
  <si>
    <t xml:space="preserve">10/10/1987</t>
  </si>
  <si>
    <t xml:space="preserve">Nguyễn Lương</t>
  </si>
  <si>
    <t xml:space="preserve">Trí</t>
  </si>
  <si>
    <t xml:space="preserve">Thái Thành</t>
  </si>
  <si>
    <t xml:space="preserve">02/01/1990</t>
  </si>
  <si>
    <t xml:space="preserve">Đỗ Anh</t>
  </si>
  <si>
    <t xml:space="preserve">08/12/1988</t>
  </si>
  <si>
    <t xml:space="preserve">04/04/19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"/>
    <numFmt numFmtId="170" formatCode="General"/>
    <numFmt numFmtId="171" formatCode="0000"/>
    <numFmt numFmtId="172" formatCode="0.00;[RED]0.00"/>
    <numFmt numFmtId="173" formatCode="0;[RED]0"/>
  </numFmts>
  <fonts count="1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2"/>
      <name val="VNtimes new roman"/>
      <family val="2"/>
    </font>
    <font>
      <sz val="10"/>
      <name val="MS Sans Serif"/>
      <family val="2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4"/>
      <name val="VNarial"/>
      <family val="2"/>
    </font>
    <font>
      <b val="true"/>
      <sz val="4"/>
      <name val="VN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4"/>
      <name val="Times New Roman"/>
      <family val="1"/>
    </font>
    <font>
      <b val="true"/>
      <sz val="8"/>
      <name val="VNarial"/>
      <family val="2"/>
    </font>
    <font>
      <b val="true"/>
      <sz val="7"/>
      <name val="VNtimes new roman"/>
      <family val="2"/>
    </font>
    <font>
      <b val="true"/>
      <sz val="8"/>
      <name val="VNtimes new roman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8"/>
      <color rgb="FFFFFFFF"/>
      <name val="VNtimes new roman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4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VNtimes new roman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6"/>
      <name val="VNtimes new roman"/>
      <family val="2"/>
    </font>
    <font>
      <sz val="6"/>
      <name val="Times New Roman"/>
      <family val="1"/>
    </font>
    <font>
      <sz val="6"/>
      <name val="Arial"/>
      <family val="2"/>
    </font>
    <font>
      <sz val="5"/>
      <color rgb="FF0000FF"/>
      <name val="VNtimes new roman"/>
      <family val="2"/>
    </font>
    <font>
      <b val="true"/>
      <sz val="5"/>
      <name val="Times New Roman"/>
      <family val="1"/>
      <charset val="163"/>
    </font>
    <font>
      <sz val="5"/>
      <name val="Arial"/>
      <family val="2"/>
    </font>
    <font>
      <b val="true"/>
      <sz val="5"/>
      <color rgb="FFFFFFFF"/>
      <name val="VNtimes new roman"/>
      <family val="2"/>
    </font>
    <font>
      <b val="true"/>
      <sz val="10"/>
      <color rgb="FFFFFFFF"/>
      <name val="VNtimes new roman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163"/>
    </font>
    <font>
      <sz val="11"/>
      <name val="Times New Roman"/>
      <family val="1"/>
    </font>
    <font>
      <sz val="6"/>
      <name val="VNarial"/>
      <family val="2"/>
    </font>
    <font>
      <b val="true"/>
      <sz val="6"/>
      <color rgb="FF0000FF"/>
      <name val="VNtimes new roman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7"/>
      <name val="VNarial"/>
      <family val="2"/>
    </font>
    <font>
      <b val="true"/>
      <sz val="10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10"/>
      <color rgb="FF0000FF"/>
      <name val="VNtimes new roman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VNtimes new roman"/>
      <family val="2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3"/>
      <name val="VNtimes new roman"/>
      <family val="2"/>
    </font>
    <font>
      <sz val="8"/>
      <name val="VNtimes new roman"/>
      <family val="2"/>
    </font>
    <font>
      <sz val="5"/>
      <name val="VNtimes new roman"/>
      <family val="2"/>
    </font>
    <font>
      <sz val="4"/>
      <name val="VNtimes new roman"/>
      <family val="2"/>
    </font>
    <font>
      <b val="true"/>
      <sz val="5"/>
      <name val="VNtimes new roman"/>
      <family val="2"/>
    </font>
    <font>
      <sz val="5"/>
      <color rgb="FFFFFFFF"/>
      <name val="VNtimes new roman"/>
      <family val="2"/>
    </font>
    <font>
      <b val="true"/>
      <sz val="4"/>
      <name val="VNtimes new roman"/>
      <family val="2"/>
    </font>
    <font>
      <b val="true"/>
      <sz val="3"/>
      <name val="VNtimes new roman"/>
      <family val="2"/>
    </font>
    <font>
      <b val="true"/>
      <sz val="3"/>
      <color rgb="FFFFFFFF"/>
      <name val="VNtimes new roman"/>
      <family val="2"/>
    </font>
    <font>
      <b val="true"/>
      <sz val="4"/>
      <name val="Times New Roman"/>
      <family val="1"/>
      <charset val="163"/>
    </font>
    <font>
      <sz val="3"/>
      <name val="Times New Roman"/>
      <family val="1"/>
    </font>
    <font>
      <sz val="4"/>
      <name val="Times New Roman"/>
      <family val="1"/>
      <charset val="163"/>
    </font>
    <font>
      <b val="true"/>
      <sz val="3"/>
      <name val="Times New Roman"/>
      <family val="1"/>
    </font>
    <font>
      <sz val="3"/>
      <color rgb="FF0000FF"/>
      <name val="VNtimes new roman"/>
      <family val="2"/>
    </font>
    <font>
      <b val="true"/>
      <i val="true"/>
      <sz val="8"/>
      <name val="Times New Roman"/>
      <family val="1"/>
    </font>
    <font>
      <sz val="7"/>
      <name val="VNtimes new roman"/>
      <family val="2"/>
    </font>
    <font>
      <b val="true"/>
      <sz val="7"/>
      <color rgb="FFFFFFFF"/>
      <name val="Times New Roman"/>
      <family val="1"/>
    </font>
    <font>
      <sz val="4"/>
      <color rgb="FFFF0000"/>
      <name val="Times New Roman"/>
      <family val="1"/>
    </font>
    <font>
      <b val="true"/>
      <sz val="4"/>
      <color rgb="FFFF0000"/>
      <name val="Times New Roman"/>
      <family val="1"/>
    </font>
    <font>
      <b val="true"/>
      <sz val="3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8"/>
      <color rgb="FFFF0000"/>
      <name val="VNtimes new roman"/>
      <family val="2"/>
    </font>
    <font>
      <b val="true"/>
      <sz val="4"/>
      <color rgb="FFFF0000"/>
      <name val="VNtimes new roman"/>
      <family val="2"/>
    </font>
    <font>
      <b val="true"/>
      <sz val="5"/>
      <color rgb="FFFF0000"/>
      <name val="VNtimes new roman"/>
      <family val="2"/>
    </font>
    <font>
      <sz val="3"/>
      <name val="VNarial"/>
      <family val="2"/>
    </font>
    <font>
      <sz val="6"/>
      <color rgb="FF0000FF"/>
      <name val="Times New Roman"/>
      <family val="1"/>
    </font>
    <font>
      <sz val="5"/>
      <name val="VNarial"/>
      <family val="2"/>
    </font>
    <font>
      <b val="true"/>
      <sz val="5"/>
      <name val="VNarial"/>
      <family val="2"/>
    </font>
    <font>
      <b val="true"/>
      <sz val="5"/>
      <name val="Arial"/>
      <family val="2"/>
    </font>
    <font>
      <b val="true"/>
      <sz val="4"/>
      <color rgb="FF000000"/>
      <name val="Times New Roman"/>
      <family val="1"/>
    </font>
    <font>
      <b val="true"/>
      <sz val="4"/>
      <color rgb="FFFFFFFF"/>
      <name val="Times New Roman"/>
      <family val="1"/>
    </font>
    <font>
      <sz val="4"/>
      <color rgb="FF0000FF"/>
      <name val="VNtimes new roman"/>
      <family val="2"/>
    </font>
    <font>
      <sz val="3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4"/>
      <color rgb="FFFFFFFF"/>
      <name val="VNtimes new roman"/>
      <family val="2"/>
    </font>
    <font>
      <b val="true"/>
      <sz val="6"/>
      <name val="Times New Roman"/>
      <family val="1"/>
      <charset val="163"/>
    </font>
    <font>
      <sz val="6"/>
      <name val="VN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b val="true"/>
      <sz val="3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FF"/>
      <name val="VNtimes new roman"/>
      <family val="2"/>
    </font>
    <font>
      <b val="true"/>
      <sz val="5"/>
      <color rgb="FF000000"/>
      <name val="Times New Roman"/>
      <family val="1"/>
    </font>
    <font>
      <b val="true"/>
      <sz val="6"/>
      <name val="VNarial"/>
      <family val="2"/>
    </font>
    <font>
      <b val="true"/>
      <sz val="6"/>
      <name val="Arial"/>
      <family val="2"/>
    </font>
    <font>
      <b val="true"/>
      <sz val="9"/>
      <color rgb="FFFFFFFF"/>
      <name val="Times New Roman"/>
      <family val="1"/>
      <charset val="163"/>
    </font>
    <font>
      <i val="true"/>
      <sz val="10"/>
      <name val="Arial"/>
      <family val="2"/>
      <charset val="163"/>
    </font>
    <font>
      <b val="true"/>
      <sz val="6"/>
      <color rgb="FFFFFFFF"/>
      <name val="VNtimes new roman"/>
      <family val="2"/>
    </font>
    <font>
      <b val="true"/>
      <sz val="12"/>
      <name val="VNtimes new roman"/>
      <family val="2"/>
    </font>
    <font>
      <b val="true"/>
      <sz val="6"/>
      <color rgb="FFFFFFFF"/>
      <name val="Times New Roman"/>
      <family val="1"/>
    </font>
    <font>
      <sz val="6"/>
      <name val="Times New Roman"/>
      <family val="1"/>
      <charset val="163"/>
    </font>
    <font>
      <sz val="5"/>
      <color rgb="FFFF0000"/>
      <name val="Times New Roman"/>
      <family val="1"/>
    </font>
    <font>
      <sz val="5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VNarial"/>
      <family val="2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8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3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3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9" fillId="0" borderId="3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3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53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5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5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6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61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5" fillId="0" borderId="61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0" borderId="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1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31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3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S2004" xfId="21"/>
    <cellStyle name="Normal_HS2004 2" xfId="22"/>
    <cellStyle name="Normal_HS2004_qt" xfId="23"/>
    <cellStyle name="Normal_HS2004_QUANTRI" xfId="24"/>
    <cellStyle name="Normal_HS2004_TAICHINH" xfId="25"/>
    <cellStyle name="Normal_KHOA11-QTKD&amp;DL" xfId="26"/>
    <cellStyle name="Normal_KHOA11-QTKD&amp;DL-DAXULY" xfId="27"/>
    <cellStyle name="Normal_KHOA11-QTKD&amp;DL-DAXULY 2" xfId="28"/>
    <cellStyle name="Normal_KHOA11-QTKD&amp;DL-DAXULY_qt" xfId="29"/>
    <cellStyle name="Normal_KHOA11-QTKD&amp;DL-DAXULY_QUANTRI" xfId="30"/>
    <cellStyle name="Normal_KHOA11-QTKD&amp;DL-DAXULY_TAICHINH" xfId="31"/>
    <cellStyle name="Normal_NGANHANG" xfId="32"/>
    <cellStyle name="Normal_ngay 251101_bao" xfId="33"/>
    <cellStyle name="Normal_nv2_2003 2" xfId="34"/>
    <cellStyle name="Normal_Xet LL" xfId="35"/>
    <cellStyle name="Normal_Xet LL 2" xfId="36"/>
  </cellStyles>
  <dxfs count="151"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1" width="8.41"/>
    <col collapsed="false" customWidth="true" hidden="false" outlineLevel="0" max="4" min="4" style="3" width="3.7"/>
    <col collapsed="false" customWidth="true" hidden="true" outlineLevel="0" max="5" min="5" style="4" width="9.56"/>
    <col collapsed="false" customWidth="true" hidden="false" outlineLevel="0" max="6" min="6" style="5" width="5.56"/>
    <col collapsed="false" customWidth="true" hidden="false" outlineLevel="0" max="14" min="7" style="6" width="1.85"/>
    <col collapsed="false" customWidth="true" hidden="false" outlineLevel="0" max="15" min="15" style="6" width="2.84"/>
    <col collapsed="false" customWidth="true" hidden="false" outlineLevel="0" max="16" min="16" style="7" width="2.84"/>
    <col collapsed="false" customWidth="true" hidden="false" outlineLevel="0" max="22" min="17" style="6" width="2.42"/>
    <col collapsed="false" customWidth="true" hidden="false" outlineLevel="0" max="23" min="23" style="8" width="2.42"/>
    <col collapsed="false" customWidth="true" hidden="false" outlineLevel="0" max="24" min="24" style="6" width="3.56"/>
    <col collapsed="false" customWidth="true" hidden="false" outlineLevel="0" max="25" min="25" style="9" width="3.42"/>
    <col collapsed="false" customWidth="true" hidden="true" outlineLevel="0" max="26" min="26" style="6" width="2.99"/>
    <col collapsed="false" customWidth="true" hidden="true" outlineLevel="0" max="28" min="27" style="9" width="2.99"/>
    <col collapsed="false" customWidth="true" hidden="false" outlineLevel="0" max="35" min="29" style="8" width="2.56"/>
    <col collapsed="false" customWidth="true" hidden="false" outlineLevel="0" max="36" min="36" style="6" width="3.85"/>
    <col collapsed="false" customWidth="true" hidden="false" outlineLevel="0" max="37" min="37" style="10" width="3.85"/>
    <col collapsed="false" customWidth="true" hidden="false" outlineLevel="0" max="41" min="38" style="9" width="2.56"/>
    <col collapsed="false" customWidth="true" hidden="false" outlineLevel="0" max="42" min="42" style="6" width="3.14"/>
    <col collapsed="false" customWidth="true" hidden="false" outlineLevel="0" max="43" min="43" style="10" width="2.7"/>
    <col collapsed="false" customWidth="true" hidden="true" outlineLevel="0" max="44" min="44" style="10" width="2.84"/>
    <col collapsed="false" customWidth="true" hidden="true" outlineLevel="0" max="45" min="45" style="10" width="2.56"/>
    <col collapsed="false" customWidth="true" hidden="false" outlineLevel="0" max="48" min="46" style="10" width="2.7"/>
    <col collapsed="false" customWidth="true" hidden="false" outlineLevel="0" max="51" min="49" style="10" width="2.99"/>
    <col collapsed="false" customWidth="true" hidden="false" outlineLevel="0" max="52" min="52" style="10" width="3.28"/>
    <col collapsed="false" customWidth="true" hidden="false" outlineLevel="0" max="53" min="53" style="10" width="3.85"/>
    <col collapsed="false" customWidth="true" hidden="false" outlineLevel="0" max="54" min="54" style="10" width="3.99"/>
    <col collapsed="false" customWidth="true" hidden="false" outlineLevel="0" max="55" min="55" style="9" width="2.28"/>
    <col collapsed="false" customWidth="true" hidden="false" outlineLevel="0" max="58" min="56" style="9" width="1.99"/>
    <col collapsed="false" customWidth="true" hidden="false" outlineLevel="0" max="59" min="59" style="9" width="2.7"/>
    <col collapsed="false" customWidth="true" hidden="false" outlineLevel="0" max="60" min="60" style="11" width="5.99"/>
    <col collapsed="false" customWidth="false" hidden="false" outlineLevel="0" max="94" min="61" style="11" width="9.14"/>
    <col collapsed="false" customWidth="false" hidden="false" outlineLevel="0" max="257" min="95" style="9" width="9.14"/>
  </cols>
  <sheetData>
    <row r="1" s="11" customFormat="tru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4"/>
    </row>
    <row r="2" s="11" customFormat="true" ht="21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4"/>
    </row>
    <row r="3" s="16" customFormat="true" ht="9.75" hidden="true" customHeight="true" outlineLevel="0" collapsed="false">
      <c r="A3" s="12"/>
      <c r="B3" s="12"/>
      <c r="C3" s="12"/>
      <c r="D3" s="12"/>
      <c r="E3" s="15"/>
      <c r="F3" s="15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9.75" hidden="true" customHeight="true" outlineLevel="0" collapsed="false"/>
    <row r="5" customFormat="false" ht="18.75" hidden="true" customHeight="false" outlineLevel="0" collapsed="false"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AC5" s="8" t="n">
        <v>1</v>
      </c>
      <c r="AD5" s="8" t="n">
        <v>1</v>
      </c>
      <c r="AE5" s="8" t="n">
        <v>1</v>
      </c>
      <c r="AF5" s="8" t="n">
        <v>1</v>
      </c>
      <c r="AG5" s="8" t="n">
        <v>1</v>
      </c>
      <c r="AH5" s="8" t="n">
        <v>1</v>
      </c>
      <c r="AI5" s="8" t="n">
        <v>1</v>
      </c>
      <c r="AL5" s="9" t="n">
        <v>1</v>
      </c>
      <c r="AM5" s="9" t="n">
        <v>1</v>
      </c>
      <c r="AN5" s="9" t="n">
        <v>1</v>
      </c>
      <c r="AO5" s="9" t="n">
        <v>1</v>
      </c>
    </row>
    <row r="6" customFormat="false" ht="18.75" hidden="true" customHeight="false" outlineLevel="0" collapsed="false">
      <c r="G6" s="6" t="n">
        <v>2</v>
      </c>
      <c r="H6" s="6" t="n">
        <v>2</v>
      </c>
      <c r="I6" s="6" t="n">
        <v>2</v>
      </c>
      <c r="J6" s="6" t="n">
        <v>3</v>
      </c>
      <c r="K6" s="6" t="n">
        <v>2</v>
      </c>
      <c r="L6" s="6" t="n">
        <v>2</v>
      </c>
      <c r="M6" s="6" t="n">
        <v>3</v>
      </c>
      <c r="N6" s="6" t="n">
        <v>2</v>
      </c>
      <c r="Q6" s="6" t="n">
        <v>2</v>
      </c>
      <c r="R6" s="6" t="n">
        <v>3</v>
      </c>
      <c r="S6" s="6" t="n">
        <v>2</v>
      </c>
      <c r="T6" s="6" t="n">
        <v>3</v>
      </c>
      <c r="U6" s="6" t="n">
        <v>2</v>
      </c>
      <c r="V6" s="6" t="n">
        <v>2</v>
      </c>
      <c r="W6" s="6" t="n">
        <v>3</v>
      </c>
      <c r="Y6" s="6"/>
      <c r="AA6" s="6"/>
      <c r="AB6" s="6"/>
      <c r="AC6" s="6" t="n">
        <v>2</v>
      </c>
      <c r="AD6" s="6" t="n">
        <v>2</v>
      </c>
      <c r="AE6" s="6" t="n">
        <v>3</v>
      </c>
      <c r="AF6" s="6" t="n">
        <v>3</v>
      </c>
      <c r="AG6" s="6" t="n">
        <v>3</v>
      </c>
      <c r="AH6" s="6" t="n">
        <v>3</v>
      </c>
      <c r="AI6" s="6" t="n">
        <v>2</v>
      </c>
      <c r="AK6" s="6"/>
      <c r="AL6" s="6" t="n">
        <v>3</v>
      </c>
      <c r="AM6" s="6" t="n">
        <v>3</v>
      </c>
      <c r="AN6" s="6" t="n">
        <v>3</v>
      </c>
      <c r="AO6" s="6" t="n">
        <v>3</v>
      </c>
      <c r="AQ6" s="6"/>
      <c r="AR6" s="6"/>
      <c r="AS6" s="6"/>
      <c r="AT6" s="6"/>
      <c r="AU6" s="6"/>
      <c r="AV6" s="6" t="n">
        <v>2</v>
      </c>
      <c r="AW6" s="6" t="n">
        <v>1</v>
      </c>
      <c r="AX6" s="6" t="n">
        <v>2</v>
      </c>
      <c r="AY6" s="6"/>
      <c r="AZ6" s="6"/>
      <c r="BA6" s="6"/>
      <c r="BB6" s="6"/>
    </row>
    <row r="7" s="20" customFormat="true" ht="6.75" hidden="true" customHeight="false" outlineLevel="0" collapsed="false">
      <c r="A7" s="17"/>
      <c r="B7" s="17"/>
      <c r="C7" s="17"/>
      <c r="D7" s="17"/>
      <c r="E7" s="17" t="n">
        <v>4</v>
      </c>
      <c r="F7" s="17" t="n">
        <v>5</v>
      </c>
      <c r="G7" s="17" t="n">
        <v>10</v>
      </c>
      <c r="H7" s="17" t="n">
        <v>14</v>
      </c>
      <c r="I7" s="17" t="n">
        <v>18</v>
      </c>
      <c r="J7" s="17" t="n">
        <v>22</v>
      </c>
      <c r="K7" s="17" t="n">
        <v>26</v>
      </c>
      <c r="L7" s="17" t="n">
        <v>30</v>
      </c>
      <c r="M7" s="17" t="n">
        <v>34</v>
      </c>
      <c r="N7" s="17" t="n">
        <v>38</v>
      </c>
      <c r="O7" s="18" t="n">
        <v>39</v>
      </c>
      <c r="P7" s="19"/>
      <c r="Q7" s="17" t="n">
        <v>43</v>
      </c>
      <c r="R7" s="17" t="n">
        <v>47</v>
      </c>
      <c r="S7" s="17" t="n">
        <v>51</v>
      </c>
      <c r="T7" s="17" t="n">
        <v>55</v>
      </c>
      <c r="U7" s="17" t="n">
        <v>59</v>
      </c>
      <c r="V7" s="17" t="n">
        <v>63</v>
      </c>
      <c r="W7" s="17" t="n">
        <v>67</v>
      </c>
      <c r="X7" s="17" t="n">
        <v>68</v>
      </c>
      <c r="Z7" s="17"/>
      <c r="AC7" s="17" t="n">
        <v>72</v>
      </c>
      <c r="AD7" s="17" t="n">
        <v>76</v>
      </c>
      <c r="AE7" s="17" t="n">
        <v>80</v>
      </c>
      <c r="AF7" s="17" t="n">
        <v>84</v>
      </c>
      <c r="AG7" s="17" t="n">
        <v>88</v>
      </c>
      <c r="AH7" s="17" t="n">
        <v>92</v>
      </c>
      <c r="AI7" s="17" t="n">
        <v>96</v>
      </c>
      <c r="AJ7" s="18" t="n">
        <v>97</v>
      </c>
      <c r="AK7" s="21"/>
      <c r="AL7" s="20" t="n">
        <v>101</v>
      </c>
      <c r="AM7" s="20" t="n">
        <v>105</v>
      </c>
      <c r="AN7" s="20" t="n">
        <v>109</v>
      </c>
      <c r="AO7" s="20" t="n">
        <v>113</v>
      </c>
      <c r="AP7" s="18" t="n">
        <v>118</v>
      </c>
      <c r="AQ7" s="21"/>
      <c r="AR7" s="21"/>
      <c r="AS7" s="21"/>
      <c r="AT7" s="21"/>
      <c r="AU7" s="21"/>
      <c r="AV7" s="21" t="n">
        <v>117</v>
      </c>
      <c r="AW7" s="21"/>
      <c r="AX7" s="21"/>
      <c r="AY7" s="21"/>
      <c r="AZ7" s="21"/>
      <c r="BA7" s="21"/>
      <c r="BB7" s="21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</row>
    <row r="8" s="35" customFormat="true" ht="75.75" hidden="false" customHeight="tru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E8" s="27" t="s">
        <v>9</v>
      </c>
      <c r="F8" s="27" t="s">
        <v>10</v>
      </c>
      <c r="G8" s="28" t="s">
        <v>11</v>
      </c>
      <c r="H8" s="28" t="s">
        <v>12</v>
      </c>
      <c r="I8" s="28" t="s">
        <v>13</v>
      </c>
      <c r="J8" s="28" t="s">
        <v>14</v>
      </c>
      <c r="K8" s="28" t="s">
        <v>15</v>
      </c>
      <c r="L8" s="28" t="s">
        <v>16</v>
      </c>
      <c r="M8" s="28" t="s">
        <v>17</v>
      </c>
      <c r="N8" s="28" t="s">
        <v>18</v>
      </c>
      <c r="O8" s="29" t="s">
        <v>19</v>
      </c>
      <c r="P8" s="30" t="s">
        <v>20</v>
      </c>
      <c r="Q8" s="28" t="s">
        <v>21</v>
      </c>
      <c r="R8" s="28" t="s">
        <v>22</v>
      </c>
      <c r="S8" s="28" t="s">
        <v>23</v>
      </c>
      <c r="T8" s="28" t="s">
        <v>24</v>
      </c>
      <c r="U8" s="28" t="s">
        <v>25</v>
      </c>
      <c r="V8" s="28" t="s">
        <v>26</v>
      </c>
      <c r="W8" s="28" t="s">
        <v>27</v>
      </c>
      <c r="X8" s="29" t="s">
        <v>28</v>
      </c>
      <c r="Y8" s="29" t="s">
        <v>29</v>
      </c>
      <c r="Z8" s="29" t="s">
        <v>30</v>
      </c>
      <c r="AA8" s="29" t="s">
        <v>31</v>
      </c>
      <c r="AB8" s="29" t="s">
        <v>32</v>
      </c>
      <c r="AC8" s="28" t="s">
        <v>33</v>
      </c>
      <c r="AD8" s="28" t="s">
        <v>34</v>
      </c>
      <c r="AE8" s="28" t="s">
        <v>35</v>
      </c>
      <c r="AF8" s="28" t="s">
        <v>36</v>
      </c>
      <c r="AG8" s="28" t="s">
        <v>37</v>
      </c>
      <c r="AH8" s="28" t="s">
        <v>38</v>
      </c>
      <c r="AI8" s="28" t="s">
        <v>39</v>
      </c>
      <c r="AJ8" s="29" t="s">
        <v>40</v>
      </c>
      <c r="AK8" s="29" t="s">
        <v>41</v>
      </c>
      <c r="AL8" s="28" t="s">
        <v>42</v>
      </c>
      <c r="AM8" s="28" t="s">
        <v>43</v>
      </c>
      <c r="AN8" s="28" t="s">
        <v>44</v>
      </c>
      <c r="AO8" s="28" t="s">
        <v>45</v>
      </c>
      <c r="AP8" s="29" t="s">
        <v>46</v>
      </c>
      <c r="AQ8" s="29" t="s">
        <v>47</v>
      </c>
      <c r="AR8" s="29" t="s">
        <v>48</v>
      </c>
      <c r="AS8" s="29" t="s">
        <v>49</v>
      </c>
      <c r="AT8" s="29" t="s">
        <v>50</v>
      </c>
      <c r="AU8" s="29" t="s">
        <v>51</v>
      </c>
      <c r="AV8" s="29" t="s">
        <v>52</v>
      </c>
      <c r="AW8" s="29" t="s">
        <v>53</v>
      </c>
      <c r="AX8" s="29" t="s">
        <v>54</v>
      </c>
      <c r="AY8" s="29" t="s">
        <v>55</v>
      </c>
      <c r="AZ8" s="29" t="s">
        <v>56</v>
      </c>
      <c r="BA8" s="29" t="s">
        <v>57</v>
      </c>
      <c r="BB8" s="29" t="s">
        <v>58</v>
      </c>
      <c r="BC8" s="31" t="s">
        <v>59</v>
      </c>
      <c r="BD8" s="31" t="s">
        <v>60</v>
      </c>
      <c r="BE8" s="31" t="s">
        <v>61</v>
      </c>
      <c r="BF8" s="31" t="s">
        <v>62</v>
      </c>
      <c r="BG8" s="32" t="s">
        <v>63</v>
      </c>
      <c r="BH8" s="33" t="s">
        <v>64</v>
      </c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s="45" customFormat="true" ht="12.75" hidden="false" customHeight="true" outlineLevel="0" collapsed="false">
      <c r="A9" s="23"/>
      <c r="B9" s="36" t="n">
        <v>0</v>
      </c>
      <c r="C9" s="25"/>
      <c r="D9" s="26"/>
      <c r="E9" s="27"/>
      <c r="F9" s="27"/>
      <c r="G9" s="37" t="n">
        <v>2</v>
      </c>
      <c r="H9" s="37" t="n">
        <v>2</v>
      </c>
      <c r="I9" s="37" t="n">
        <v>2</v>
      </c>
      <c r="J9" s="37" t="n">
        <v>3</v>
      </c>
      <c r="K9" s="37" t="n">
        <v>2</v>
      </c>
      <c r="L9" s="37" t="n">
        <v>2</v>
      </c>
      <c r="M9" s="37" t="n">
        <v>3</v>
      </c>
      <c r="N9" s="37" t="n">
        <v>2</v>
      </c>
      <c r="O9" s="38" t="n">
        <v>18</v>
      </c>
      <c r="P9" s="39" t="n">
        <v>18</v>
      </c>
      <c r="Q9" s="37" t="n">
        <v>2</v>
      </c>
      <c r="R9" s="37" t="n">
        <v>3</v>
      </c>
      <c r="S9" s="37" t="n">
        <v>2</v>
      </c>
      <c r="T9" s="37" t="n">
        <v>3</v>
      </c>
      <c r="U9" s="37" t="n">
        <v>2</v>
      </c>
      <c r="V9" s="37" t="n">
        <v>2</v>
      </c>
      <c r="W9" s="37" t="n">
        <v>3</v>
      </c>
      <c r="X9" s="37" t="n">
        <v>17</v>
      </c>
      <c r="Y9" s="40" t="n">
        <v>17</v>
      </c>
      <c r="Z9" s="37" t="n">
        <v>35</v>
      </c>
      <c r="AA9" s="40" t="n">
        <v>35</v>
      </c>
      <c r="AB9" s="41"/>
      <c r="AC9" s="37" t="n">
        <v>2</v>
      </c>
      <c r="AD9" s="37" t="n">
        <v>2</v>
      </c>
      <c r="AE9" s="37" t="n">
        <v>3</v>
      </c>
      <c r="AF9" s="37" t="n">
        <v>3</v>
      </c>
      <c r="AG9" s="37" t="n">
        <v>3</v>
      </c>
      <c r="AH9" s="37" t="n">
        <v>3</v>
      </c>
      <c r="AI9" s="37" t="n">
        <v>2</v>
      </c>
      <c r="AJ9" s="38" t="n">
        <v>18</v>
      </c>
      <c r="AK9" s="42" t="n">
        <v>18</v>
      </c>
      <c r="AL9" s="37" t="n">
        <v>3</v>
      </c>
      <c r="AM9" s="37" t="n">
        <v>3</v>
      </c>
      <c r="AN9" s="37" t="n">
        <v>3</v>
      </c>
      <c r="AO9" s="37" t="n">
        <v>3</v>
      </c>
      <c r="AP9" s="38" t="n">
        <v>12</v>
      </c>
      <c r="AQ9" s="42" t="n">
        <v>12</v>
      </c>
      <c r="AR9" s="38" t="n">
        <v>30</v>
      </c>
      <c r="AS9" s="42" t="n">
        <v>30</v>
      </c>
      <c r="AT9" s="38" t="n">
        <v>65</v>
      </c>
      <c r="AU9" s="42" t="n">
        <v>65</v>
      </c>
      <c r="AV9" s="38" t="n">
        <v>2</v>
      </c>
      <c r="AW9" s="38" t="n">
        <v>1</v>
      </c>
      <c r="AX9" s="38" t="n">
        <v>2</v>
      </c>
      <c r="AY9" s="38" t="n">
        <v>4</v>
      </c>
      <c r="AZ9" s="38" t="n">
        <v>5</v>
      </c>
      <c r="BA9" s="38" t="n">
        <v>70</v>
      </c>
      <c r="BB9" s="38" t="n">
        <v>70</v>
      </c>
      <c r="BC9" s="43"/>
      <c r="BD9" s="43"/>
      <c r="BE9" s="43"/>
      <c r="BF9" s="43"/>
      <c r="BG9" s="44"/>
      <c r="BH9" s="43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s="51" customFormat="true" ht="23.25" hidden="false" customHeight="true" outlineLevel="0" collapsed="false">
      <c r="A10" s="46" t="s">
        <v>65</v>
      </c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/>
      <c r="X10" s="48"/>
      <c r="Y10" s="49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48"/>
      <c r="AK10" s="49"/>
      <c r="AL10" s="49"/>
      <c r="AM10" s="49"/>
      <c r="AN10" s="49"/>
      <c r="AO10" s="49"/>
      <c r="AP10" s="48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50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s="66" customFormat="true" ht="15.75" hidden="false" customHeight="true" outlineLevel="0" collapsed="false">
      <c r="A11" s="52" t="n">
        <v>1</v>
      </c>
      <c r="B11" s="53" t="n">
        <v>152331825</v>
      </c>
      <c r="C11" s="54" t="s">
        <v>66</v>
      </c>
      <c r="D11" s="55" t="s">
        <v>67</v>
      </c>
      <c r="E11" s="56"/>
      <c r="F11" s="57" t="s">
        <v>68</v>
      </c>
      <c r="G11" s="58" t="n">
        <v>6.9</v>
      </c>
      <c r="H11" s="58" t="n">
        <v>8.4</v>
      </c>
      <c r="I11" s="58" t="n">
        <v>6.6</v>
      </c>
      <c r="J11" s="58" t="n">
        <v>5.7</v>
      </c>
      <c r="K11" s="58" t="n">
        <v>6.9</v>
      </c>
      <c r="L11" s="58" t="n">
        <v>6.9</v>
      </c>
      <c r="M11" s="58" t="n">
        <v>6.7</v>
      </c>
      <c r="N11" s="58" t="n">
        <v>5.4</v>
      </c>
      <c r="O11" s="59" t="n">
        <v>6.63</v>
      </c>
      <c r="P11" s="59" t="n">
        <v>2.54</v>
      </c>
      <c r="Q11" s="58" t="n">
        <v>6.1</v>
      </c>
      <c r="R11" s="58" t="n">
        <v>6.2</v>
      </c>
      <c r="S11" s="58" t="n">
        <v>7.1</v>
      </c>
      <c r="T11" s="58" t="n">
        <v>4.9</v>
      </c>
      <c r="U11" s="58" t="n">
        <v>6.2</v>
      </c>
      <c r="V11" s="58" t="n">
        <v>6.7</v>
      </c>
      <c r="W11" s="58" t="n">
        <v>5.7</v>
      </c>
      <c r="X11" s="59" t="n">
        <v>6.04</v>
      </c>
      <c r="Y11" s="59" t="n">
        <v>2.27</v>
      </c>
      <c r="Z11" s="60" t="n">
        <v>6.34</v>
      </c>
      <c r="AA11" s="59" t="n">
        <v>2.41</v>
      </c>
      <c r="AB11" s="59" t="s">
        <v>69</v>
      </c>
      <c r="AC11" s="58" t="n">
        <v>5.1</v>
      </c>
      <c r="AD11" s="58" t="n">
        <v>7.6</v>
      </c>
      <c r="AE11" s="58" t="n">
        <v>6</v>
      </c>
      <c r="AF11" s="58" t="n">
        <v>6.3</v>
      </c>
      <c r="AG11" s="58" t="n">
        <v>5.8</v>
      </c>
      <c r="AH11" s="58" t="n">
        <v>5.8</v>
      </c>
      <c r="AI11" s="58" t="n">
        <v>8.4</v>
      </c>
      <c r="AJ11" s="59" t="n">
        <v>6.32777777777778</v>
      </c>
      <c r="AK11" s="59" t="n">
        <v>2.4</v>
      </c>
      <c r="AL11" s="58" t="n">
        <v>7.4</v>
      </c>
      <c r="AM11" s="58" t="n">
        <v>4.8</v>
      </c>
      <c r="AN11" s="58" t="n">
        <v>5.5</v>
      </c>
      <c r="AO11" s="58" t="n">
        <v>6.3</v>
      </c>
      <c r="AP11" s="59" t="n">
        <v>6</v>
      </c>
      <c r="AQ11" s="59" t="n">
        <v>2.25</v>
      </c>
      <c r="AR11" s="60" t="n">
        <v>6.2</v>
      </c>
      <c r="AS11" s="59" t="n">
        <v>2.34</v>
      </c>
      <c r="AT11" s="60" t="n">
        <v>6.28</v>
      </c>
      <c r="AU11" s="59" t="n">
        <v>2.38</v>
      </c>
      <c r="AV11" s="58" t="n">
        <v>6.3</v>
      </c>
      <c r="AW11" s="61" t="n">
        <v>0</v>
      </c>
      <c r="AX11" s="61" t="n">
        <v>0</v>
      </c>
      <c r="AY11" s="61" t="n">
        <v>0</v>
      </c>
      <c r="AZ11" s="62" t="n">
        <v>2.52</v>
      </c>
      <c r="BA11" s="62" t="n">
        <v>6.01</v>
      </c>
      <c r="BB11" s="62" t="n">
        <v>2.27</v>
      </c>
      <c r="BC11" s="63" t="n">
        <v>0</v>
      </c>
      <c r="BD11" s="63" t="s">
        <v>70</v>
      </c>
      <c r="BE11" s="63" t="s">
        <v>70</v>
      </c>
      <c r="BF11" s="63" t="s">
        <v>70</v>
      </c>
      <c r="BG11" s="64" t="s">
        <v>70</v>
      </c>
      <c r="BH11" s="63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</row>
    <row r="12" s="74" customFormat="true" ht="19.5" hidden="false" customHeight="true" outlineLevel="0" collapsed="false">
      <c r="A12" s="67"/>
      <c r="B12" s="68"/>
      <c r="C12" s="67"/>
      <c r="D12" s="69"/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3"/>
      <c r="Q12" s="72"/>
      <c r="R12" s="72"/>
      <c r="S12" s="72"/>
      <c r="T12" s="72"/>
      <c r="U12" s="72"/>
      <c r="V12" s="72"/>
      <c r="AJ12" s="75"/>
      <c r="AK12" s="75"/>
      <c r="AM12" s="76"/>
      <c r="AN12" s="76"/>
      <c r="AO12" s="76"/>
      <c r="AP12" s="76"/>
      <c r="AQ12" s="76"/>
      <c r="AR12" s="76"/>
      <c r="AS12" s="76"/>
      <c r="AT12" s="76" t="s">
        <v>71</v>
      </c>
      <c r="AU12" s="76"/>
      <c r="AV12" s="76"/>
      <c r="AW12" s="76"/>
      <c r="AX12" s="76"/>
      <c r="AY12" s="76"/>
      <c r="AZ12" s="76"/>
      <c r="BA12" s="76"/>
      <c r="BB12" s="76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</row>
    <row r="13" s="78" customFormat="true" ht="12.75" hidden="false" customHeight="true" outlineLevel="0" collapsed="false">
      <c r="A13" s="77"/>
      <c r="B13" s="77"/>
      <c r="C13" s="77"/>
      <c r="E13" s="79"/>
      <c r="F13" s="79"/>
      <c r="H13" s="77"/>
      <c r="I13" s="77"/>
      <c r="J13" s="77"/>
      <c r="K13" s="77"/>
      <c r="L13" s="77"/>
      <c r="M13" s="77"/>
      <c r="N13" s="77"/>
      <c r="O13" s="76"/>
      <c r="Q13" s="76"/>
      <c r="R13" s="76"/>
      <c r="U13" s="76"/>
      <c r="V13" s="80"/>
      <c r="W13" s="80"/>
      <c r="X13" s="81"/>
      <c r="Y13" s="80"/>
      <c r="Z13" s="80"/>
      <c r="AA13" s="80"/>
      <c r="AB13" s="80"/>
      <c r="AC13" s="80"/>
      <c r="AD13" s="76"/>
      <c r="AE13" s="76"/>
      <c r="AF13" s="76"/>
      <c r="AG13" s="76"/>
      <c r="AH13" s="76"/>
      <c r="AI13" s="76"/>
      <c r="AJ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</row>
    <row r="14" s="78" customFormat="true" ht="12.75" hidden="false" customHeight="true" outlineLevel="0" collapsed="false">
      <c r="A14" s="77"/>
      <c r="B14" s="77"/>
      <c r="C14" s="77"/>
      <c r="E14" s="79"/>
      <c r="F14" s="79"/>
      <c r="H14" s="77"/>
      <c r="I14" s="77"/>
      <c r="J14" s="77"/>
      <c r="K14" s="77"/>
      <c r="L14" s="77"/>
      <c r="M14" s="77"/>
      <c r="N14" s="77"/>
      <c r="O14" s="76"/>
      <c r="Q14" s="76"/>
      <c r="R14" s="76"/>
      <c r="T14" s="76"/>
      <c r="U14" s="76"/>
      <c r="V14" s="80"/>
      <c r="W14" s="80"/>
      <c r="X14" s="81"/>
      <c r="Y14" s="80"/>
      <c r="Z14" s="80"/>
      <c r="AA14" s="80"/>
      <c r="AB14" s="80"/>
      <c r="AC14" s="80"/>
      <c r="AD14" s="76"/>
      <c r="AE14" s="76"/>
      <c r="AF14" s="76"/>
      <c r="AG14" s="76"/>
      <c r="AH14" s="76"/>
      <c r="AI14" s="76"/>
      <c r="AJ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</row>
    <row r="15" s="78" customFormat="true" ht="12.75" hidden="false" customHeight="true" outlineLevel="0" collapsed="false">
      <c r="A15" s="77"/>
      <c r="B15" s="77"/>
      <c r="C15" s="77"/>
      <c r="E15" s="79"/>
      <c r="F15" s="79"/>
      <c r="H15" s="77"/>
      <c r="I15" s="77"/>
      <c r="J15" s="77"/>
      <c r="K15" s="77"/>
      <c r="L15" s="77"/>
      <c r="M15" s="77"/>
      <c r="N15" s="77"/>
      <c r="O15" s="76"/>
      <c r="Q15" s="76"/>
      <c r="R15" s="76"/>
      <c r="T15" s="76"/>
      <c r="U15" s="76"/>
      <c r="V15" s="80"/>
      <c r="W15" s="80"/>
      <c r="X15" s="81"/>
      <c r="Y15" s="80"/>
      <c r="Z15" s="80"/>
      <c r="AA15" s="80"/>
      <c r="AB15" s="80"/>
      <c r="AC15" s="80"/>
      <c r="AD15" s="76"/>
      <c r="AE15" s="76"/>
      <c r="AF15" s="76"/>
      <c r="AG15" s="76"/>
      <c r="AH15" s="76"/>
      <c r="AI15" s="76"/>
      <c r="AJ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</row>
    <row r="16" s="78" customFormat="true" ht="12.75" hidden="false" customHeight="true" outlineLevel="0" collapsed="false">
      <c r="A16" s="77"/>
      <c r="B16" s="77"/>
      <c r="C16" s="77"/>
      <c r="E16" s="79"/>
      <c r="F16" s="79"/>
      <c r="H16" s="77"/>
      <c r="I16" s="77"/>
      <c r="J16" s="77"/>
      <c r="K16" s="77"/>
      <c r="L16" s="77"/>
      <c r="M16" s="77"/>
      <c r="N16" s="77"/>
      <c r="O16" s="76"/>
      <c r="Q16" s="76"/>
      <c r="R16" s="76"/>
      <c r="T16" s="76"/>
      <c r="U16" s="76"/>
      <c r="V16" s="80"/>
      <c r="W16" s="80"/>
      <c r="X16" s="81"/>
      <c r="Y16" s="80"/>
      <c r="Z16" s="80"/>
      <c r="AA16" s="80"/>
      <c r="AB16" s="80"/>
      <c r="AC16" s="80"/>
      <c r="AD16" s="76"/>
      <c r="AE16" s="76"/>
      <c r="AF16" s="76"/>
      <c r="AG16" s="76"/>
      <c r="AH16" s="76"/>
      <c r="AI16" s="76"/>
      <c r="AJ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</row>
    <row r="17" s="78" customFormat="true" ht="12" hidden="false" customHeight="true" outlineLevel="0" collapsed="false">
      <c r="A17" s="82"/>
      <c r="B17" s="83"/>
      <c r="C17" s="82"/>
      <c r="D17" s="84"/>
      <c r="E17" s="85"/>
      <c r="F17" s="86"/>
      <c r="G17" s="81"/>
      <c r="H17" s="81"/>
      <c r="I17" s="81"/>
      <c r="J17" s="81"/>
      <c r="K17" s="81"/>
      <c r="L17" s="81"/>
      <c r="M17" s="81"/>
      <c r="N17" s="81"/>
      <c r="O17" s="81"/>
      <c r="P17" s="87"/>
      <c r="Q17" s="81"/>
      <c r="R17" s="81"/>
      <c r="T17" s="81"/>
      <c r="U17" s="81"/>
      <c r="V17" s="81"/>
      <c r="W17" s="81"/>
      <c r="X17" s="88"/>
      <c r="Y17" s="89"/>
      <c r="Z17" s="81"/>
      <c r="AA17" s="89"/>
      <c r="AB17" s="89"/>
      <c r="AC17" s="88"/>
      <c r="AD17" s="90"/>
      <c r="AE17" s="90"/>
      <c r="AF17" s="90"/>
      <c r="AG17" s="90"/>
      <c r="AH17" s="90"/>
      <c r="AI17" s="90"/>
      <c r="AJ17" s="81"/>
      <c r="AK17" s="76"/>
      <c r="AP17" s="81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</row>
    <row r="18" s="78" customFormat="true" ht="10.5" hidden="false" customHeight="true" outlineLevel="0" collapsed="false">
      <c r="A18" s="82"/>
      <c r="B18" s="83"/>
      <c r="C18" s="82"/>
      <c r="D18" s="84"/>
      <c r="E18" s="85"/>
      <c r="F18" s="86"/>
      <c r="G18" s="81"/>
      <c r="H18" s="81"/>
      <c r="I18" s="81"/>
      <c r="J18" s="81"/>
      <c r="K18" s="81"/>
      <c r="L18" s="81"/>
      <c r="M18" s="81"/>
      <c r="N18" s="81"/>
      <c r="O18" s="81"/>
      <c r="P18" s="87"/>
      <c r="Q18" s="81"/>
      <c r="R18" s="81"/>
      <c r="T18" s="81"/>
      <c r="U18" s="81"/>
      <c r="V18" s="81"/>
      <c r="W18" s="81"/>
      <c r="X18" s="88"/>
      <c r="Y18" s="89"/>
      <c r="Z18" s="81"/>
      <c r="AA18" s="89"/>
      <c r="AB18" s="89"/>
      <c r="AC18" s="88"/>
      <c r="AD18" s="90"/>
      <c r="AE18" s="90"/>
      <c r="AF18" s="90"/>
      <c r="AG18" s="90"/>
      <c r="AH18" s="90"/>
      <c r="AI18" s="90"/>
      <c r="AJ18" s="81"/>
      <c r="AK18" s="76"/>
      <c r="AP18" s="81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</row>
    <row r="19" s="78" customFormat="true" ht="10.5" hidden="false" customHeight="true" outlineLevel="0" collapsed="false">
      <c r="A19" s="82"/>
      <c r="B19" s="83"/>
      <c r="C19" s="82"/>
      <c r="D19" s="84"/>
      <c r="E19" s="85"/>
      <c r="F19" s="86"/>
      <c r="G19" s="81"/>
      <c r="H19" s="81"/>
      <c r="I19" s="81"/>
      <c r="J19" s="81"/>
      <c r="K19" s="81"/>
      <c r="L19" s="81"/>
      <c r="M19" s="81"/>
      <c r="N19" s="81"/>
      <c r="O19" s="81"/>
      <c r="P19" s="87"/>
      <c r="Q19" s="81"/>
      <c r="R19" s="81"/>
      <c r="T19" s="81"/>
      <c r="U19" s="81"/>
      <c r="V19" s="81"/>
      <c r="W19" s="81"/>
      <c r="X19" s="88"/>
      <c r="Y19" s="89"/>
      <c r="Z19" s="81"/>
      <c r="AA19" s="89"/>
      <c r="AB19" s="89"/>
      <c r="AC19" s="88"/>
      <c r="AD19" s="90"/>
      <c r="AE19" s="90"/>
      <c r="AF19" s="90"/>
      <c r="AG19" s="90"/>
      <c r="AH19" s="90"/>
      <c r="AI19" s="90"/>
      <c r="AJ19" s="81"/>
      <c r="AK19" s="76"/>
      <c r="AP19" s="81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</row>
    <row r="20" s="78" customFormat="true" ht="12.75" hidden="false" customHeight="true" outlineLevel="0" collapsed="false">
      <c r="A20" s="77"/>
      <c r="B20" s="77"/>
      <c r="C20" s="77"/>
      <c r="D20" s="79"/>
      <c r="E20" s="79"/>
      <c r="F20" s="79"/>
      <c r="G20" s="79"/>
      <c r="H20" s="91"/>
      <c r="I20" s="91"/>
      <c r="J20" s="91"/>
      <c r="K20" s="91"/>
      <c r="L20" s="91"/>
      <c r="M20" s="91"/>
      <c r="N20" s="91"/>
      <c r="O20" s="92"/>
      <c r="P20" s="93"/>
      <c r="Q20" s="94"/>
      <c r="R20" s="94"/>
      <c r="U20" s="95"/>
      <c r="V20" s="80"/>
      <c r="W20" s="95"/>
      <c r="X20" s="81"/>
      <c r="Y20" s="80"/>
      <c r="Z20" s="80"/>
      <c r="AA20" s="80"/>
      <c r="AB20" s="80"/>
      <c r="AC20" s="80"/>
      <c r="AD20" s="76"/>
      <c r="AE20" s="76"/>
      <c r="AF20" s="76"/>
      <c r="AG20" s="76"/>
      <c r="AH20" s="76"/>
      <c r="AJ20" s="76"/>
      <c r="AK20" s="76"/>
      <c r="AP20" s="81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</row>
    <row r="21" customFormat="false" ht="18.75" hidden="false" customHeight="false" outlineLevel="0" collapsed="false">
      <c r="I21" s="9"/>
    </row>
    <row r="26" customFormat="false" ht="18.75" hidden="true" customHeight="false" outlineLevel="0" collapsed="false"/>
    <row r="27" customFormat="false" ht="18.75" hidden="true" customHeight="false" outlineLevel="0" collapsed="false"/>
    <row r="28" customFormat="false" ht="18.75" hidden="true" customHeight="false" outlineLevel="0" collapsed="false"/>
    <row r="29" customFormat="false" ht="18.75" hidden="true" customHeight="false" outlineLevel="0" collapsed="false"/>
    <row r="30" customFormat="false" ht="18.75" hidden="true" customHeight="false" outlineLevel="0" collapsed="false"/>
    <row r="31" s="108" customFormat="true" ht="16.5" hidden="true" customHeight="true" outlineLevel="0" collapsed="false">
      <c r="A31" s="96" t="n">
        <v>1</v>
      </c>
      <c r="B31" s="97" t="n">
        <v>152331832</v>
      </c>
      <c r="C31" s="98" t="s">
        <v>72</v>
      </c>
      <c r="D31" s="99" t="s">
        <v>73</v>
      </c>
      <c r="E31" s="100"/>
      <c r="F31" s="101" t="s">
        <v>68</v>
      </c>
      <c r="G31" s="102" t="n">
        <v>6.7</v>
      </c>
      <c r="H31" s="102" t="n">
        <v>7.7</v>
      </c>
      <c r="I31" s="102" t="n">
        <v>5.9</v>
      </c>
      <c r="J31" s="102" t="n">
        <v>7</v>
      </c>
      <c r="K31" s="102" t="n">
        <v>9.1</v>
      </c>
      <c r="L31" s="102" t="n">
        <v>9.4</v>
      </c>
      <c r="M31" s="102" t="n">
        <v>5.5</v>
      </c>
      <c r="N31" s="102" t="n">
        <v>8.1</v>
      </c>
      <c r="O31" s="103" t="n">
        <v>7.29444444444444</v>
      </c>
      <c r="P31" s="103" t="n">
        <v>3.01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4" t="n">
        <v>0</v>
      </c>
      <c r="Y31" s="104" t="n">
        <v>0</v>
      </c>
      <c r="Z31" s="105" t="n">
        <v>3.75</v>
      </c>
      <c r="AA31" s="106" t="n">
        <v>1.55</v>
      </c>
      <c r="AB31" s="106" t="s">
        <v>74</v>
      </c>
      <c r="AC31" s="102"/>
      <c r="AD31" s="102"/>
      <c r="AE31" s="102"/>
      <c r="AF31" s="102"/>
      <c r="AG31" s="102"/>
      <c r="AH31" s="102"/>
      <c r="AI31" s="102"/>
      <c r="AJ31" s="103" t="n">
        <v>0</v>
      </c>
      <c r="AK31" s="103" t="n">
        <v>0</v>
      </c>
      <c r="AL31" s="104"/>
      <c r="AM31" s="104"/>
      <c r="AN31" s="104"/>
      <c r="AO31" s="104"/>
      <c r="AP31" s="105" t="e">
        <f aca="false"/>
        <v>#VALUE!</v>
      </c>
      <c r="AQ31" s="106" t="n">
        <v>1.55</v>
      </c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</row>
    <row r="32" s="123" customFormat="true" ht="16.5" hidden="true" customHeight="true" outlineLevel="0" collapsed="false">
      <c r="A32" s="96" t="n">
        <v>2</v>
      </c>
      <c r="B32" s="109" t="n">
        <v>152331834</v>
      </c>
      <c r="C32" s="110" t="s">
        <v>75</v>
      </c>
      <c r="D32" s="111" t="s">
        <v>76</v>
      </c>
      <c r="E32" s="112"/>
      <c r="F32" s="113" t="s">
        <v>68</v>
      </c>
      <c r="G32" s="114" t="n">
        <v>4.9</v>
      </c>
      <c r="H32" s="114" t="n">
        <v>8.5</v>
      </c>
      <c r="I32" s="114" t="n">
        <v>7.5</v>
      </c>
      <c r="J32" s="114" t="n">
        <v>5.6</v>
      </c>
      <c r="K32" s="114" t="n">
        <v>7.2</v>
      </c>
      <c r="L32" s="114" t="n">
        <v>8.7</v>
      </c>
      <c r="M32" s="114" t="n">
        <v>6.8</v>
      </c>
      <c r="N32" s="114" t="n">
        <v>6.3</v>
      </c>
      <c r="O32" s="115" t="n">
        <v>6.85555555555556</v>
      </c>
      <c r="P32" s="103" t="n">
        <v>2.81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7" t="n">
        <v>0</v>
      </c>
      <c r="Y32" s="117" t="n">
        <v>0</v>
      </c>
      <c r="Z32" s="118" t="n">
        <v>3.53</v>
      </c>
      <c r="AA32" s="119" t="n">
        <v>1.44</v>
      </c>
      <c r="AB32" s="120" t="s">
        <v>74</v>
      </c>
      <c r="AC32" s="116"/>
      <c r="AD32" s="116"/>
      <c r="AE32" s="116"/>
      <c r="AF32" s="116"/>
      <c r="AG32" s="116"/>
      <c r="AH32" s="116"/>
      <c r="AI32" s="116"/>
      <c r="AJ32" s="121" t="n">
        <v>0</v>
      </c>
      <c r="AK32" s="121" t="n">
        <v>0</v>
      </c>
      <c r="AL32" s="117"/>
      <c r="AM32" s="117"/>
      <c r="AN32" s="117"/>
      <c r="AO32" s="117"/>
      <c r="AP32" s="118" t="e">
        <f aca="false"/>
        <v>#VALUE!</v>
      </c>
      <c r="AQ32" s="119" t="n">
        <v>1.44</v>
      </c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</row>
    <row r="33" s="123" customFormat="true" ht="16.5" hidden="true" customHeight="true" outlineLevel="0" collapsed="false">
      <c r="A33" s="124" t="n">
        <v>3</v>
      </c>
      <c r="B33" s="109" t="n">
        <v>152331835</v>
      </c>
      <c r="C33" s="110" t="s">
        <v>77</v>
      </c>
      <c r="D33" s="111" t="s">
        <v>78</v>
      </c>
      <c r="E33" s="112"/>
      <c r="F33" s="113" t="s">
        <v>68</v>
      </c>
      <c r="G33" s="114" t="n">
        <v>6.5</v>
      </c>
      <c r="H33" s="114" t="n">
        <v>3.6</v>
      </c>
      <c r="I33" s="114" t="n">
        <v>5.1</v>
      </c>
      <c r="J33" s="114" t="n">
        <v>6.6</v>
      </c>
      <c r="K33" s="114" t="n">
        <v>8.4</v>
      </c>
      <c r="L33" s="114" t="n">
        <v>8.2</v>
      </c>
      <c r="M33" s="114" t="n">
        <v>7.5</v>
      </c>
      <c r="N33" s="114" t="n">
        <v>8.9</v>
      </c>
      <c r="O33" s="115" t="n">
        <v>6.87222222222222</v>
      </c>
      <c r="P33" s="103" t="n">
        <v>2.73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0</v>
      </c>
      <c r="Y33" s="117" t="n">
        <v>0</v>
      </c>
      <c r="Z33" s="118" t="n">
        <v>3.53</v>
      </c>
      <c r="AA33" s="119" t="n">
        <v>1.4</v>
      </c>
      <c r="AB33" s="120" t="s">
        <v>74</v>
      </c>
      <c r="AC33" s="116"/>
      <c r="AD33" s="116"/>
      <c r="AE33" s="116"/>
      <c r="AF33" s="116"/>
      <c r="AG33" s="116"/>
      <c r="AH33" s="116"/>
      <c r="AI33" s="116"/>
      <c r="AJ33" s="121" t="n">
        <v>0</v>
      </c>
      <c r="AK33" s="121" t="n">
        <v>0</v>
      </c>
      <c r="AL33" s="117"/>
      <c r="AM33" s="117"/>
      <c r="AN33" s="117"/>
      <c r="AO33" s="117"/>
      <c r="AP33" s="118" t="e">
        <f aca="false"/>
        <v>#VALUE!</v>
      </c>
      <c r="AQ33" s="119" t="n">
        <v>1.4</v>
      </c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</row>
    <row r="34" s="123" customFormat="true" ht="16.5" hidden="true" customHeight="true" outlineLevel="0" collapsed="false">
      <c r="A34" s="96" t="n">
        <v>4</v>
      </c>
      <c r="B34" s="109" t="n">
        <v>152331807</v>
      </c>
      <c r="C34" s="110" t="s">
        <v>79</v>
      </c>
      <c r="D34" s="111" t="s">
        <v>80</v>
      </c>
      <c r="E34" s="112"/>
      <c r="F34" s="113" t="s">
        <v>68</v>
      </c>
      <c r="G34" s="114" t="n">
        <v>4.9</v>
      </c>
      <c r="H34" s="114" t="n">
        <v>1</v>
      </c>
      <c r="I34" s="114" t="n">
        <v>2.8</v>
      </c>
      <c r="J34" s="114" t="n">
        <v>5.2</v>
      </c>
      <c r="K34" s="114" t="n">
        <v>5.1</v>
      </c>
      <c r="L34" s="114" t="n">
        <v>7</v>
      </c>
      <c r="M34" s="114" t="n">
        <v>4.2</v>
      </c>
      <c r="N34" s="114" t="n">
        <v>5</v>
      </c>
      <c r="O34" s="115" t="n">
        <v>4.43333333333333</v>
      </c>
      <c r="P34" s="103" t="n">
        <v>1.33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7" t="n">
        <v>0</v>
      </c>
      <c r="Y34" s="117" t="n">
        <v>0</v>
      </c>
      <c r="Z34" s="118" t="n">
        <v>2.28</v>
      </c>
      <c r="AA34" s="119" t="n">
        <v>0.68</v>
      </c>
      <c r="AB34" s="119" t="s">
        <v>74</v>
      </c>
      <c r="AC34" s="116"/>
      <c r="AD34" s="116"/>
      <c r="AE34" s="116"/>
      <c r="AF34" s="116"/>
      <c r="AG34" s="116"/>
      <c r="AH34" s="116"/>
      <c r="AI34" s="116"/>
      <c r="AJ34" s="121" t="n">
        <v>0</v>
      </c>
      <c r="AK34" s="121" t="n">
        <v>0</v>
      </c>
      <c r="AL34" s="117"/>
      <c r="AM34" s="117"/>
      <c r="AN34" s="117"/>
      <c r="AO34" s="117"/>
      <c r="AP34" s="118" t="e">
        <f aca="false"/>
        <v>#VALUE!</v>
      </c>
      <c r="AQ34" s="119" t="n">
        <v>0.68</v>
      </c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</row>
    <row r="35" s="123" customFormat="true" ht="16.5" hidden="true" customHeight="true" outlineLevel="0" collapsed="false">
      <c r="A35" s="96" t="n">
        <v>5</v>
      </c>
      <c r="B35" s="109" t="n">
        <v>152331840</v>
      </c>
      <c r="C35" s="110" t="s">
        <v>81</v>
      </c>
      <c r="D35" s="111" t="s">
        <v>82</v>
      </c>
      <c r="E35" s="112"/>
      <c r="F35" s="113" t="s">
        <v>68</v>
      </c>
      <c r="G35" s="114" t="n">
        <v>0</v>
      </c>
      <c r="H35" s="114" t="n">
        <v>3.1</v>
      </c>
      <c r="I35" s="114" t="n">
        <v>2.4</v>
      </c>
      <c r="J35" s="114" t="n">
        <v>0</v>
      </c>
      <c r="K35" s="114" t="n">
        <v>8.5</v>
      </c>
      <c r="L35" s="114" t="n">
        <v>8</v>
      </c>
      <c r="M35" s="114" t="n">
        <v>0</v>
      </c>
      <c r="N35" s="114" t="n">
        <v>6.7</v>
      </c>
      <c r="O35" s="115" t="n">
        <v>3.18888888888889</v>
      </c>
      <c r="P35" s="103" t="n">
        <v>1.14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7" t="n">
        <v>0</v>
      </c>
      <c r="Y35" s="117" t="n">
        <v>0</v>
      </c>
      <c r="Z35" s="118" t="n">
        <v>1.64</v>
      </c>
      <c r="AA35" s="119" t="n">
        <v>0.59</v>
      </c>
      <c r="AB35" s="119" t="s">
        <v>74</v>
      </c>
      <c r="AC35" s="116"/>
      <c r="AD35" s="116"/>
      <c r="AE35" s="116"/>
      <c r="AF35" s="116"/>
      <c r="AG35" s="116"/>
      <c r="AH35" s="116"/>
      <c r="AI35" s="116"/>
      <c r="AJ35" s="121" t="n">
        <v>0</v>
      </c>
      <c r="AK35" s="121" t="n">
        <v>0</v>
      </c>
      <c r="AL35" s="117"/>
      <c r="AM35" s="117"/>
      <c r="AN35" s="117"/>
      <c r="AO35" s="117"/>
      <c r="AP35" s="118" t="e">
        <f aca="false"/>
        <v>#VALUE!</v>
      </c>
      <c r="AQ35" s="119" t="n">
        <v>0.59</v>
      </c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</row>
    <row r="36" s="123" customFormat="true" ht="16.5" hidden="true" customHeight="true" outlineLevel="0" collapsed="false">
      <c r="A36" s="124" t="n">
        <v>6</v>
      </c>
      <c r="B36" s="109" t="n">
        <v>152331795</v>
      </c>
      <c r="C36" s="110" t="s">
        <v>83</v>
      </c>
      <c r="D36" s="111" t="s">
        <v>84</v>
      </c>
      <c r="E36" s="112"/>
      <c r="F36" s="113" t="s">
        <v>68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5" t="n">
        <v>0</v>
      </c>
      <c r="P36" s="103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7" t="n">
        <v>0</v>
      </c>
      <c r="Y36" s="117" t="n">
        <v>0</v>
      </c>
      <c r="Z36" s="118" t="n">
        <v>0</v>
      </c>
      <c r="AA36" s="119" t="n">
        <v>0</v>
      </c>
      <c r="AB36" s="119" t="s">
        <v>74</v>
      </c>
      <c r="AC36" s="116"/>
      <c r="AD36" s="116"/>
      <c r="AE36" s="116"/>
      <c r="AF36" s="116"/>
      <c r="AG36" s="116"/>
      <c r="AH36" s="116"/>
      <c r="AI36" s="116"/>
      <c r="AJ36" s="121" t="n">
        <v>0</v>
      </c>
      <c r="AK36" s="121" t="n">
        <v>0</v>
      </c>
      <c r="AL36" s="117"/>
      <c r="AM36" s="117"/>
      <c r="AN36" s="117"/>
      <c r="AO36" s="117"/>
      <c r="AP36" s="118" t="e">
        <f aca="false"/>
        <v>#VALUE!</v>
      </c>
      <c r="AQ36" s="119" t="n">
        <v>0</v>
      </c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</row>
    <row r="37" s="123" customFormat="true" ht="16.5" hidden="true" customHeight="true" outlineLevel="0" collapsed="false">
      <c r="A37" s="96" t="n">
        <v>7</v>
      </c>
      <c r="B37" s="109" t="n">
        <v>152331799</v>
      </c>
      <c r="C37" s="110" t="s">
        <v>85</v>
      </c>
      <c r="D37" s="111" t="s">
        <v>86</v>
      </c>
      <c r="E37" s="112"/>
      <c r="F37" s="113" t="s">
        <v>68</v>
      </c>
      <c r="G37" s="114" t="n">
        <v>0</v>
      </c>
      <c r="H37" s="114" t="n">
        <v>1.1</v>
      </c>
      <c r="I37" s="114" t="n">
        <v>1.1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5" t="n">
        <v>0.244444444444444</v>
      </c>
      <c r="P37" s="103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7" t="n">
        <v>0</v>
      </c>
      <c r="Y37" s="117" t="n">
        <v>0</v>
      </c>
      <c r="Z37" s="118" t="n">
        <v>0.13</v>
      </c>
      <c r="AA37" s="119" t="n">
        <v>0</v>
      </c>
      <c r="AB37" s="119" t="s">
        <v>74</v>
      </c>
      <c r="AC37" s="116"/>
      <c r="AD37" s="116"/>
      <c r="AE37" s="116"/>
      <c r="AF37" s="116"/>
      <c r="AG37" s="116"/>
      <c r="AH37" s="116"/>
      <c r="AI37" s="116"/>
      <c r="AJ37" s="121" t="n">
        <v>0</v>
      </c>
      <c r="AK37" s="121" t="n">
        <v>0</v>
      </c>
      <c r="AL37" s="117"/>
      <c r="AM37" s="117"/>
      <c r="AN37" s="117"/>
      <c r="AO37" s="117"/>
      <c r="AP37" s="118" t="e">
        <f aca="false"/>
        <v>#VALUE!</v>
      </c>
      <c r="AQ37" s="119" t="n">
        <v>0</v>
      </c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</row>
    <row r="38" s="123" customFormat="true" ht="16.5" hidden="true" customHeight="true" outlineLevel="0" collapsed="false">
      <c r="A38" s="96" t="n">
        <v>8</v>
      </c>
      <c r="B38" s="109" t="n">
        <v>152331819</v>
      </c>
      <c r="C38" s="110" t="s">
        <v>87</v>
      </c>
      <c r="D38" s="111" t="s">
        <v>88</v>
      </c>
      <c r="E38" s="112"/>
      <c r="F38" s="113" t="s">
        <v>68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5" t="n">
        <v>0</v>
      </c>
      <c r="P38" s="103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7" t="n">
        <v>0</v>
      </c>
      <c r="Y38" s="117" t="n">
        <v>0</v>
      </c>
      <c r="Z38" s="118" t="n">
        <v>0</v>
      </c>
      <c r="AA38" s="119" t="n">
        <v>0</v>
      </c>
      <c r="AB38" s="119" t="s">
        <v>74</v>
      </c>
      <c r="AC38" s="116"/>
      <c r="AD38" s="116"/>
      <c r="AE38" s="116"/>
      <c r="AF38" s="116"/>
      <c r="AG38" s="116"/>
      <c r="AH38" s="116"/>
      <c r="AI38" s="116"/>
      <c r="AJ38" s="121" t="n">
        <v>0</v>
      </c>
      <c r="AK38" s="121" t="n">
        <v>0</v>
      </c>
      <c r="AL38" s="117"/>
      <c r="AM38" s="117"/>
      <c r="AN38" s="117"/>
      <c r="AO38" s="117"/>
      <c r="AP38" s="118" t="e">
        <f aca="false"/>
        <v>#VALUE!</v>
      </c>
      <c r="AQ38" s="119" t="n">
        <v>0</v>
      </c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</row>
    <row r="39" s="123" customFormat="true" ht="16.5" hidden="true" customHeight="true" outlineLevel="0" collapsed="false">
      <c r="A39" s="125" t="n">
        <v>9</v>
      </c>
      <c r="B39" s="126" t="n">
        <v>152331830</v>
      </c>
      <c r="C39" s="127" t="s">
        <v>89</v>
      </c>
      <c r="D39" s="128" t="s">
        <v>90</v>
      </c>
      <c r="E39" s="129"/>
      <c r="F39" s="130" t="s">
        <v>68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2" t="n">
        <v>0</v>
      </c>
      <c r="P39" s="133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4" t="n">
        <v>0</v>
      </c>
      <c r="Y39" s="134" t="n">
        <v>0</v>
      </c>
      <c r="Z39" s="135" t="n">
        <v>0</v>
      </c>
      <c r="AA39" s="136" t="n">
        <v>0</v>
      </c>
      <c r="AB39" s="136" t="s">
        <v>74</v>
      </c>
      <c r="AC39" s="131"/>
      <c r="AD39" s="131"/>
      <c r="AE39" s="131"/>
      <c r="AF39" s="131"/>
      <c r="AG39" s="131"/>
      <c r="AH39" s="131"/>
      <c r="AI39" s="131"/>
      <c r="AJ39" s="132" t="n">
        <v>0</v>
      </c>
      <c r="AK39" s="132" t="n">
        <v>0</v>
      </c>
      <c r="AL39" s="134"/>
      <c r="AM39" s="134"/>
      <c r="AN39" s="134"/>
      <c r="AO39" s="134"/>
      <c r="AP39" s="135" t="e">
        <f aca="false"/>
        <v>#VALUE!</v>
      </c>
      <c r="AQ39" s="136" t="n">
        <v>0</v>
      </c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</row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18.75" hidden="true" customHeight="false" outlineLevel="0" collapsed="false"/>
    <row r="43" customFormat="false" ht="18.75" hidden="true" customHeight="false" outlineLevel="0" collapsed="false"/>
    <row r="44" customFormat="false" ht="18.75" hidden="true" customHeight="false" outlineLevel="0" collapsed="false"/>
    <row r="45" customFormat="false" ht="18.75" hidden="true" customHeight="fals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</sheetData>
  <mergeCells count="14">
    <mergeCell ref="A1:F1"/>
    <mergeCell ref="G1:BA1"/>
    <mergeCell ref="A2:F2"/>
    <mergeCell ref="G2:BA2"/>
    <mergeCell ref="G3:BG3"/>
    <mergeCell ref="A8:A9"/>
    <mergeCell ref="C8:C9"/>
    <mergeCell ref="D8:D9"/>
    <mergeCell ref="E8:E9"/>
    <mergeCell ref="F8:F9"/>
    <mergeCell ref="A13:C13"/>
    <mergeCell ref="H13:N13"/>
    <mergeCell ref="A20:C20"/>
    <mergeCell ref="H20:N20"/>
  </mergeCells>
  <conditionalFormatting sqref="AP31:AP39 AC31:AJ39 Z31:Z39 G31:O39 Q31:X39 AV11:AY11 AC11:AJ11 AT11 AR11 Z11 Q11:X11 AL11:AP11 BA11 BD11:BG11 G11:O11">
    <cfRule type="cellIs" priority="2" operator="lessThan" aboveAverage="0" equalAverage="0" bottom="0" percent="0" rank="0" text="" dxfId="0">
      <formula>4</formula>
    </cfRule>
  </conditionalFormatting>
  <conditionalFormatting sqref="AK31:AO39 AQ31:AQ39 P31:P39 Y31:Y39 AA31:AB39 P11 AU11 AA11:AB11 AS11 AQ11 AK11 Y11">
    <cfRule type="cellIs" priority="3" operator="lessThan" aboveAverage="0" equalAverage="0" bottom="0" percent="0" rank="0" text="" dxfId="1">
      <formula>1</formula>
    </cfRule>
  </conditionalFormatting>
  <conditionalFormatting sqref="AZ11">
    <cfRule type="cellIs" priority="4" operator="lessThan" aboveAverage="0" equalAverage="0" bottom="0" percent="0" rank="0" text="" dxfId="2">
      <formula>5.5</formula>
    </cfRule>
  </conditionalFormatting>
  <conditionalFormatting sqref="AC8:AI8 G8:K8 Q8:W8 AL8:AO8 BC8:BH8">
    <cfRule type="cellIs" priority="5" operator="lessThan" aboveAverage="0" equalAverage="0" bottom="0" percent="0" rank="0" text="" dxfId="3">
      <formula>4</formula>
    </cfRule>
  </conditionalFormatting>
  <conditionalFormatting sqref="AV11:AY11 AC11:AJ11 AT11 AR11 Z11 Q11:X11 AL11:AP11 BA11 BD11:BG11 G11:O11">
    <cfRule type="cellIs" priority="6" operator="lessThan" aboveAverage="0" equalAverage="0" bottom="0" percent="0" rank="0" text="" dxfId="4">
      <formula>4</formula>
    </cfRule>
  </conditionalFormatting>
  <conditionalFormatting sqref="P11 AU11 AA11:AB11 AS11 AQ11 AK11 Y11">
    <cfRule type="cellIs" priority="7" operator="lessThan" aboveAverage="0" equalAverage="0" bottom="0" percent="0" rank="0" text="" dxfId="5">
      <formula>1</formula>
    </cfRule>
  </conditionalFormatting>
  <conditionalFormatting sqref="AZ11">
    <cfRule type="cellIs" priority="8" operator="lessThan" aboveAverage="0" equalAverage="0" bottom="0" percent="0" rank="0" text="" dxfId="6">
      <formula>5.5</formula>
    </cfRule>
  </conditionalFormatting>
  <conditionalFormatting sqref="E11:O11 AV11:AY11 AC11:AJ11 AT11 AR11 Z11 Q11:X11 AL11:AP11 BA11 BD11:BG11">
    <cfRule type="cellIs" priority="9" operator="lessThan" aboveAverage="0" equalAverage="0" bottom="0" percent="0" rank="0" text="" dxfId="7">
      <formula>4</formula>
    </cfRule>
  </conditionalFormatting>
  <conditionalFormatting sqref="P11 AU11 AA11:AB11 AS11 AQ11 AK11 Y11">
    <cfRule type="cellIs" priority="10" operator="lessThan" aboveAverage="0" equalAverage="0" bottom="0" percent="0" rank="0" text="" dxfId="8">
      <formula>1</formula>
    </cfRule>
  </conditionalFormatting>
  <conditionalFormatting sqref="AZ11">
    <cfRule type="cellIs" priority="11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6" width="1.13"/>
    <col collapsed="false" customWidth="true" hidden="false" outlineLevel="0" max="2" min="2" style="1015" width="4.28"/>
    <col collapsed="false" customWidth="true" hidden="false" outlineLevel="0" max="3" min="3" style="358" width="6.28"/>
    <col collapsed="false" customWidth="true" hidden="false" outlineLevel="0" max="4" min="4" style="359" width="3.7"/>
    <col collapsed="false" customWidth="true" hidden="true" outlineLevel="0" max="5" min="5" style="360" width="2.7"/>
    <col collapsed="false" customWidth="true" hidden="true" outlineLevel="0" max="6" min="6" style="376" width="3.7"/>
    <col collapsed="false" customWidth="true" hidden="false" outlineLevel="0" max="11" min="7" style="333" width="1.41"/>
    <col collapsed="false" customWidth="true" hidden="false" outlineLevel="0" max="13" min="12" style="333" width="1.99"/>
    <col collapsed="false" customWidth="true" hidden="false" outlineLevel="0" max="19" min="14" style="333" width="1.41"/>
    <col collapsed="false" customWidth="true" hidden="false" outlineLevel="0" max="20" min="20" style="333" width="1.7"/>
    <col collapsed="false" customWidth="true" hidden="false" outlineLevel="0" max="22" min="21" style="333" width="1.99"/>
    <col collapsed="false" customWidth="true" hidden="true" outlineLevel="0" max="23" min="23" style="333" width="7.99"/>
    <col collapsed="false" customWidth="true" hidden="true" outlineLevel="0" max="24" min="24" style="364" width="10.71"/>
    <col collapsed="false" customWidth="false" hidden="true" outlineLevel="0" max="26" min="25" style="364" width="9.14"/>
    <col collapsed="false" customWidth="true" hidden="false" outlineLevel="0" max="33" min="27" style="333" width="1.41"/>
    <col collapsed="false" customWidth="true" hidden="false" outlineLevel="0" max="35" min="34" style="333" width="1.99"/>
    <col collapsed="false" customWidth="true" hidden="false" outlineLevel="0" max="42" min="36" style="333" width="1.41"/>
    <col collapsed="false" customWidth="true" hidden="false" outlineLevel="0" max="44" min="43" style="333" width="1.99"/>
    <col collapsed="false" customWidth="true" hidden="true" outlineLevel="0" max="48" min="45" style="364" width="2.99"/>
    <col collapsed="false" customWidth="true" hidden="true" outlineLevel="0" max="49" min="49" style="364" width="4.41"/>
    <col collapsed="false" customWidth="true" hidden="true" outlineLevel="0" max="50" min="50" style="364" width="5.56"/>
    <col collapsed="false" customWidth="true" hidden="false" outlineLevel="0" max="51" min="51" style="333" width="1.7"/>
    <col collapsed="false" customWidth="true" hidden="false" outlineLevel="0" max="54" min="52" style="333" width="1.41"/>
    <col collapsed="false" customWidth="true" hidden="false" outlineLevel="0" max="56" min="55" style="333" width="1.85"/>
    <col collapsed="false" customWidth="true" hidden="false" outlineLevel="0" max="57" min="57" style="333" width="1.41"/>
    <col collapsed="false" customWidth="true" hidden="false" outlineLevel="0" max="58" min="58" style="333" width="1.99"/>
    <col collapsed="false" customWidth="true" hidden="false" outlineLevel="0" max="59" min="59" style="366" width="1.99"/>
    <col collapsed="false" customWidth="true" hidden="false" outlineLevel="0" max="67" min="60" style="333" width="1.41"/>
    <col collapsed="false" customWidth="true" hidden="false" outlineLevel="0" max="68" min="68" style="333" width="1.99"/>
    <col collapsed="false" customWidth="true" hidden="false" outlineLevel="0" max="69" min="69" style="366" width="1.99"/>
    <col collapsed="false" customWidth="true" hidden="true" outlineLevel="0" max="73" min="70" style="366" width="2.56"/>
    <col collapsed="false" customWidth="true" hidden="true" outlineLevel="0" max="74" min="74" style="364" width="4.41"/>
    <col collapsed="false" customWidth="true" hidden="true" outlineLevel="0" max="75" min="75" style="364" width="3.7"/>
    <col collapsed="false" customWidth="true" hidden="false" outlineLevel="0" max="76" min="76" style="333" width="1.41"/>
    <col collapsed="false" customWidth="true" hidden="false" outlineLevel="0" max="82" min="77" style="333" width="1.28"/>
    <col collapsed="false" customWidth="true" hidden="false" outlineLevel="0" max="84" min="83" style="333" width="1.99"/>
    <col collapsed="false" customWidth="true" hidden="false" outlineLevel="0" max="89" min="85" style="333" width="1.41"/>
    <col collapsed="false" customWidth="true" hidden="false" outlineLevel="0" max="91" min="90" style="333" width="1.99"/>
    <col collapsed="false" customWidth="true" hidden="true" outlineLevel="0" max="93" min="92" style="366" width="1.99"/>
    <col collapsed="false" customWidth="true" hidden="false" outlineLevel="0" max="95" min="94" style="366" width="1.99"/>
    <col collapsed="false" customWidth="true" hidden="false" outlineLevel="0" max="96" min="96" style="366" width="1.7"/>
    <col collapsed="false" customWidth="true" hidden="false" outlineLevel="0" max="99" min="97" style="366" width="1.56"/>
    <col collapsed="false" customWidth="true" hidden="false" outlineLevel="0" max="100" min="100" style="366" width="2.7"/>
    <col collapsed="false" customWidth="true" hidden="false" outlineLevel="0" max="101" min="101" style="366" width="2.42"/>
    <col collapsed="false" customWidth="true" hidden="false" outlineLevel="0" max="102" min="102" style="366" width="2.7"/>
    <col collapsed="false" customWidth="true" hidden="false" outlineLevel="0" max="103" min="103" style="366" width="2.99"/>
    <col collapsed="false" customWidth="true" hidden="false" outlineLevel="0" max="104" min="104" style="366" width="1.56"/>
    <col collapsed="false" customWidth="true" hidden="false" outlineLevel="0" max="105" min="105" style="366" width="1.85"/>
    <col collapsed="false" customWidth="true" hidden="false" outlineLevel="0" max="107" min="106" style="366" width="1.56"/>
    <col collapsed="false" customWidth="true" hidden="false" outlineLevel="0" max="108" min="108" style="366" width="2.56"/>
    <col collapsed="false" customWidth="true" hidden="false" outlineLevel="0" max="109" min="109" style="364" width="2.28"/>
    <col collapsed="false" customWidth="false" hidden="false" outlineLevel="0" max="257" min="110" style="364" width="9.14"/>
  </cols>
  <sheetData>
    <row r="1" s="294" customFormat="true" ht="15.75" hidden="false" customHeight="true" outlineLevel="0" collapsed="false">
      <c r="A1" s="368" t="s">
        <v>0</v>
      </c>
      <c r="B1" s="368"/>
      <c r="C1" s="368"/>
      <c r="D1" s="368"/>
      <c r="F1" s="291"/>
      <c r="G1" s="140" t="s">
        <v>588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</row>
    <row r="2" s="294" customFormat="true" ht="15" hidden="false" customHeight="true" outlineLevel="0" collapsed="false">
      <c r="A2" s="368" t="s">
        <v>2</v>
      </c>
      <c r="B2" s="368"/>
      <c r="C2" s="368"/>
      <c r="D2" s="368"/>
      <c r="F2" s="291"/>
      <c r="G2" s="140" t="s">
        <v>668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</row>
    <row r="3" s="294" customFormat="true" ht="6" hidden="false" customHeight="true" outlineLevel="0" collapsed="false">
      <c r="A3" s="291"/>
      <c r="B3" s="291"/>
      <c r="C3" s="291"/>
      <c r="D3" s="291"/>
      <c r="E3" s="898"/>
      <c r="F3" s="89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  <c r="S3" s="898"/>
      <c r="T3" s="898"/>
      <c r="U3" s="898"/>
      <c r="V3" s="898"/>
    </row>
    <row r="4" customFormat="false" ht="6.75" hidden="true" customHeight="true" outlineLevel="0" collapsed="false"/>
    <row r="5" customFormat="false" ht="14.25" hidden="true" customHeight="true" outlineLevel="0" collapsed="false">
      <c r="G5" s="333" t="n">
        <v>2</v>
      </c>
      <c r="H5" s="333" t="n">
        <v>2</v>
      </c>
      <c r="I5" s="333" t="n">
        <v>3</v>
      </c>
      <c r="J5" s="333" t="n">
        <v>3</v>
      </c>
      <c r="K5" s="333" t="n">
        <v>2</v>
      </c>
      <c r="N5" s="333" t="n">
        <v>2</v>
      </c>
      <c r="O5" s="333" t="n">
        <v>2</v>
      </c>
      <c r="P5" s="333" t="n">
        <v>3</v>
      </c>
      <c r="Q5" s="333" t="n">
        <v>3</v>
      </c>
      <c r="R5" s="333" t="n">
        <v>3</v>
      </c>
      <c r="S5" s="333" t="n">
        <v>2</v>
      </c>
      <c r="T5" s="333" t="n">
        <v>3</v>
      </c>
      <c r="AA5" s="333" t="n">
        <v>2</v>
      </c>
      <c r="AB5" s="333" t="n">
        <v>3</v>
      </c>
      <c r="AC5" s="333" t="n">
        <v>2</v>
      </c>
      <c r="AD5" s="333" t="n">
        <v>2</v>
      </c>
      <c r="AE5" s="333" t="n">
        <v>3</v>
      </c>
      <c r="AF5" s="333" t="n">
        <v>2</v>
      </c>
      <c r="AG5" s="333" t="n">
        <v>2</v>
      </c>
      <c r="AJ5" s="333" t="n">
        <v>2</v>
      </c>
      <c r="AK5" s="333" t="n">
        <v>3</v>
      </c>
      <c r="AL5" s="333" t="n">
        <v>2</v>
      </c>
      <c r="AM5" s="333" t="n">
        <v>3</v>
      </c>
      <c r="AN5" s="333" t="n">
        <v>3</v>
      </c>
      <c r="AO5" s="333" t="n">
        <v>2</v>
      </c>
      <c r="AP5" s="333" t="n">
        <v>3</v>
      </c>
      <c r="AS5" s="333"/>
      <c r="AT5" s="333"/>
      <c r="AU5" s="333"/>
      <c r="AV5" s="333"/>
      <c r="AW5" s="333"/>
      <c r="AX5" s="333"/>
      <c r="AY5" s="333" t="n">
        <v>2</v>
      </c>
      <c r="AZ5" s="333" t="n">
        <v>2</v>
      </c>
      <c r="BA5" s="333" t="n">
        <v>3</v>
      </c>
      <c r="BB5" s="333" t="n">
        <v>3</v>
      </c>
      <c r="BC5" s="333" t="n">
        <v>3</v>
      </c>
      <c r="BD5" s="333" t="n">
        <v>2</v>
      </c>
      <c r="BE5" s="333" t="n">
        <v>2</v>
      </c>
      <c r="BH5" s="333" t="n">
        <v>2</v>
      </c>
      <c r="BI5" s="333" t="n">
        <v>3</v>
      </c>
      <c r="BJ5" s="333" t="n">
        <v>2</v>
      </c>
      <c r="BK5" s="333" t="n">
        <v>3</v>
      </c>
      <c r="BL5" s="333" t="n">
        <v>3</v>
      </c>
      <c r="BM5" s="333" t="n">
        <v>2</v>
      </c>
      <c r="BN5" s="333" t="n">
        <v>2</v>
      </c>
      <c r="BO5" s="333" t="n">
        <v>2</v>
      </c>
      <c r="BX5" s="333" t="n">
        <v>2</v>
      </c>
      <c r="BY5" s="333" t="n">
        <v>3</v>
      </c>
      <c r="BZ5" s="333" t="n">
        <v>2</v>
      </c>
      <c r="CA5" s="333" t="n">
        <v>2</v>
      </c>
      <c r="CB5" s="333" t="n">
        <v>3</v>
      </c>
      <c r="CC5" s="333" t="n">
        <v>2</v>
      </c>
      <c r="CD5" s="333" t="n">
        <v>3</v>
      </c>
      <c r="CG5" s="333" t="n">
        <v>3</v>
      </c>
      <c r="CH5" s="333" t="n">
        <v>3</v>
      </c>
      <c r="CI5" s="333" t="n">
        <v>2</v>
      </c>
      <c r="CJ5" s="333" t="n">
        <v>2</v>
      </c>
      <c r="CK5" s="333" t="n">
        <v>2</v>
      </c>
      <c r="CR5" s="366" t="n">
        <v>5</v>
      </c>
    </row>
    <row r="6" customFormat="false" ht="14.25" hidden="true" customHeight="true" outlineLevel="0" collapsed="false">
      <c r="G6" s="333" t="n">
        <v>2</v>
      </c>
      <c r="H6" s="333" t="n">
        <v>2</v>
      </c>
      <c r="I6" s="333" t="n">
        <v>3</v>
      </c>
      <c r="J6" s="333" t="n">
        <v>3</v>
      </c>
      <c r="K6" s="333" t="n">
        <v>2</v>
      </c>
      <c r="N6" s="333" t="n">
        <v>2</v>
      </c>
      <c r="O6" s="333" t="n">
        <v>2</v>
      </c>
      <c r="P6" s="333" t="n">
        <v>3</v>
      </c>
      <c r="Q6" s="333" t="n">
        <v>3</v>
      </c>
      <c r="R6" s="333" t="n">
        <v>3</v>
      </c>
      <c r="S6" s="333" t="n">
        <v>2</v>
      </c>
      <c r="T6" s="333" t="n">
        <v>3</v>
      </c>
      <c r="AA6" s="333" t="n">
        <v>2</v>
      </c>
      <c r="AB6" s="333" t="n">
        <v>3</v>
      </c>
      <c r="AC6" s="333" t="n">
        <v>2</v>
      </c>
      <c r="AD6" s="333" t="n">
        <v>2</v>
      </c>
      <c r="AE6" s="333" t="n">
        <v>3</v>
      </c>
      <c r="AF6" s="333" t="n">
        <v>2</v>
      </c>
      <c r="AG6" s="333" t="n">
        <v>2</v>
      </c>
      <c r="AJ6" s="333" t="n">
        <v>2</v>
      </c>
      <c r="AK6" s="333" t="n">
        <v>3</v>
      </c>
      <c r="AL6" s="333" t="n">
        <v>2</v>
      </c>
      <c r="AM6" s="333" t="n">
        <v>3</v>
      </c>
      <c r="AN6" s="333" t="n">
        <v>3</v>
      </c>
      <c r="AO6" s="333" t="n">
        <v>2</v>
      </c>
      <c r="AP6" s="333" t="n">
        <v>3</v>
      </c>
      <c r="AS6" s="333"/>
      <c r="AT6" s="333"/>
      <c r="AU6" s="333"/>
      <c r="AV6" s="333"/>
      <c r="AW6" s="333"/>
      <c r="AX6" s="333"/>
      <c r="AY6" s="333" t="n">
        <v>2</v>
      </c>
      <c r="AZ6" s="333" t="n">
        <v>2</v>
      </c>
      <c r="BA6" s="333" t="n">
        <v>3</v>
      </c>
      <c r="BB6" s="333" t="n">
        <v>3</v>
      </c>
      <c r="BC6" s="333" t="n">
        <v>3</v>
      </c>
      <c r="BD6" s="333" t="n">
        <v>2</v>
      </c>
      <c r="BE6" s="333" t="n">
        <v>2</v>
      </c>
      <c r="BH6" s="333" t="n">
        <v>2</v>
      </c>
      <c r="BI6" s="333" t="n">
        <v>3</v>
      </c>
      <c r="BJ6" s="333" t="n">
        <v>2</v>
      </c>
      <c r="BK6" s="333" t="n">
        <v>3</v>
      </c>
      <c r="BL6" s="333" t="n">
        <v>3</v>
      </c>
      <c r="BM6" s="333" t="n">
        <v>2</v>
      </c>
      <c r="BN6" s="333" t="n">
        <v>2</v>
      </c>
      <c r="BO6" s="333" t="n">
        <v>2</v>
      </c>
      <c r="BX6" s="333" t="n">
        <v>2</v>
      </c>
      <c r="BY6" s="333" t="n">
        <v>3</v>
      </c>
      <c r="BZ6" s="333" t="n">
        <v>2</v>
      </c>
      <c r="CA6" s="333" t="n">
        <v>2</v>
      </c>
      <c r="CB6" s="333" t="n">
        <v>3</v>
      </c>
      <c r="CC6" s="333" t="n">
        <v>2</v>
      </c>
      <c r="CD6" s="333" t="n">
        <v>3</v>
      </c>
      <c r="CG6" s="333" t="n">
        <v>3</v>
      </c>
      <c r="CH6" s="333" t="n">
        <v>3</v>
      </c>
      <c r="CI6" s="333" t="n">
        <v>2</v>
      </c>
      <c r="CJ6" s="333" t="n">
        <v>2</v>
      </c>
      <c r="CK6" s="333" t="n">
        <v>2</v>
      </c>
      <c r="CR6" s="366" t="n">
        <v>2</v>
      </c>
      <c r="CS6" s="366" t="n">
        <v>1</v>
      </c>
      <c r="CT6" s="366" t="n">
        <v>2</v>
      </c>
    </row>
    <row r="7" s="365" customFormat="true" ht="14.25" hidden="true" customHeight="true" outlineLevel="0" collapsed="false">
      <c r="A7" s="1016"/>
      <c r="B7" s="1016" t="n">
        <v>1</v>
      </c>
      <c r="C7" s="1017" t="n">
        <v>2</v>
      </c>
      <c r="D7" s="1017" t="n">
        <v>3</v>
      </c>
      <c r="E7" s="1016" t="n">
        <v>4</v>
      </c>
      <c r="F7" s="1017" t="n">
        <v>5</v>
      </c>
      <c r="G7" s="1017" t="n">
        <v>10</v>
      </c>
      <c r="H7" s="1017" t="n">
        <v>14</v>
      </c>
      <c r="I7" s="1017" t="n">
        <v>18</v>
      </c>
      <c r="J7" s="1017" t="n">
        <v>22</v>
      </c>
      <c r="K7" s="1017" t="n">
        <v>26</v>
      </c>
      <c r="L7" s="1018" t="n">
        <v>35</v>
      </c>
      <c r="M7" s="1018"/>
      <c r="N7" s="1017" t="n">
        <v>39</v>
      </c>
      <c r="O7" s="1017" t="n">
        <v>43</v>
      </c>
      <c r="P7" s="1017" t="n">
        <v>47</v>
      </c>
      <c r="Q7" s="1017" t="n">
        <v>51</v>
      </c>
      <c r="R7" s="1017" t="n">
        <v>55</v>
      </c>
      <c r="S7" s="1017" t="n">
        <v>59</v>
      </c>
      <c r="T7" s="1017" t="n">
        <v>63</v>
      </c>
      <c r="U7" s="1018" t="n">
        <v>64</v>
      </c>
      <c r="V7" s="1018"/>
      <c r="W7" s="1017"/>
      <c r="AA7" s="1017" t="n">
        <v>68</v>
      </c>
      <c r="AB7" s="1017" t="n">
        <v>72</v>
      </c>
      <c r="AC7" s="1017" t="n">
        <v>76</v>
      </c>
      <c r="AD7" s="1017" t="n">
        <v>80</v>
      </c>
      <c r="AE7" s="1017" t="n">
        <v>84</v>
      </c>
      <c r="AF7" s="1017" t="n">
        <v>88</v>
      </c>
      <c r="AG7" s="1017" t="n">
        <v>92</v>
      </c>
      <c r="AH7" s="1018" t="n">
        <v>93</v>
      </c>
      <c r="AI7" s="1018"/>
      <c r="AJ7" s="1017" t="n">
        <v>97</v>
      </c>
      <c r="AK7" s="1017" t="n">
        <v>101</v>
      </c>
      <c r="AL7" s="1017" t="n">
        <v>105</v>
      </c>
      <c r="AM7" s="1017" t="n">
        <v>109</v>
      </c>
      <c r="AN7" s="1017" t="n">
        <v>113</v>
      </c>
      <c r="AO7" s="1017" t="n">
        <v>117</v>
      </c>
      <c r="AP7" s="1017" t="n">
        <v>121</v>
      </c>
      <c r="AQ7" s="1018" t="n">
        <v>122</v>
      </c>
      <c r="AR7" s="1018"/>
      <c r="AY7" s="1017" t="n">
        <v>126</v>
      </c>
      <c r="AZ7" s="1017" t="n">
        <v>130</v>
      </c>
      <c r="BA7" s="1017" t="n">
        <v>134</v>
      </c>
      <c r="BB7" s="1017" t="n">
        <v>138</v>
      </c>
      <c r="BC7" s="1017" t="n">
        <v>142</v>
      </c>
      <c r="BD7" s="1017" t="n">
        <v>146</v>
      </c>
      <c r="BE7" s="1017" t="n">
        <v>150</v>
      </c>
      <c r="BF7" s="1018" t="n">
        <v>151</v>
      </c>
      <c r="BG7" s="381"/>
      <c r="BH7" s="1017" t="n">
        <v>155</v>
      </c>
      <c r="BI7" s="1017" t="n">
        <v>159</v>
      </c>
      <c r="BJ7" s="1017" t="n">
        <v>163</v>
      </c>
      <c r="BK7" s="1017" t="n">
        <v>167</v>
      </c>
      <c r="BL7" s="1017" t="n">
        <v>171</v>
      </c>
      <c r="BM7" s="1017" t="n">
        <v>175</v>
      </c>
      <c r="BN7" s="1017" t="n">
        <v>179</v>
      </c>
      <c r="BO7" s="1017" t="n">
        <v>183</v>
      </c>
      <c r="BP7" s="1018" t="n">
        <v>184</v>
      </c>
      <c r="BQ7" s="381"/>
      <c r="BR7" s="381"/>
      <c r="BS7" s="381"/>
      <c r="BT7" s="381"/>
      <c r="BU7" s="381"/>
      <c r="BX7" s="1017" t="n">
        <v>188</v>
      </c>
      <c r="BY7" s="1017" t="n">
        <v>192</v>
      </c>
      <c r="BZ7" s="1017" t="n">
        <v>196</v>
      </c>
      <c r="CA7" s="1017" t="n">
        <v>200</v>
      </c>
      <c r="CB7" s="1017" t="n">
        <v>204</v>
      </c>
      <c r="CC7" s="1017" t="n">
        <v>208</v>
      </c>
      <c r="CD7" s="1017" t="n">
        <v>212</v>
      </c>
      <c r="CE7" s="1017" t="n">
        <v>213</v>
      </c>
      <c r="CF7" s="1017"/>
      <c r="CG7" s="1017" t="n">
        <v>217</v>
      </c>
      <c r="CH7" s="1017" t="n">
        <v>221</v>
      </c>
      <c r="CI7" s="1017" t="n">
        <v>225</v>
      </c>
      <c r="CJ7" s="1017" t="n">
        <v>229</v>
      </c>
      <c r="CK7" s="1017" t="n">
        <v>233</v>
      </c>
      <c r="CL7" s="1017" t="n">
        <v>238</v>
      </c>
      <c r="CM7" s="1017"/>
      <c r="CN7" s="381"/>
      <c r="CO7" s="381"/>
      <c r="CP7" s="381"/>
      <c r="CQ7" s="381"/>
      <c r="CR7" s="381" t="n">
        <v>237</v>
      </c>
      <c r="CS7" s="381"/>
      <c r="CT7" s="381"/>
      <c r="CU7" s="381"/>
      <c r="CV7" s="381"/>
      <c r="CW7" s="381"/>
      <c r="CX7" s="381"/>
      <c r="CY7" s="381"/>
      <c r="CZ7" s="381" t="n">
        <v>239</v>
      </c>
      <c r="DA7" s="381" t="n">
        <v>240</v>
      </c>
      <c r="DB7" s="381" t="n">
        <v>241</v>
      </c>
      <c r="DC7" s="381" t="n">
        <v>242</v>
      </c>
      <c r="DD7" s="381"/>
    </row>
    <row r="8" s="552" customFormat="true" ht="69" hidden="false" customHeight="true" outlineLevel="0" collapsed="false">
      <c r="A8" s="1019" t="s">
        <v>5</v>
      </c>
      <c r="B8" s="1020" t="s">
        <v>6</v>
      </c>
      <c r="C8" s="1021" t="s">
        <v>7</v>
      </c>
      <c r="D8" s="1022" t="s">
        <v>8</v>
      </c>
      <c r="E8" s="387" t="s">
        <v>9</v>
      </c>
      <c r="F8" s="387" t="s">
        <v>10</v>
      </c>
      <c r="G8" s="1023" t="s">
        <v>269</v>
      </c>
      <c r="H8" s="1023" t="s">
        <v>270</v>
      </c>
      <c r="I8" s="1023" t="s">
        <v>271</v>
      </c>
      <c r="J8" s="1023" t="s">
        <v>272</v>
      </c>
      <c r="K8" s="1023" t="s">
        <v>273</v>
      </c>
      <c r="L8" s="394" t="s">
        <v>274</v>
      </c>
      <c r="M8" s="394" t="s">
        <v>590</v>
      </c>
      <c r="N8" s="1023" t="s">
        <v>276</v>
      </c>
      <c r="O8" s="1023" t="s">
        <v>277</v>
      </c>
      <c r="P8" s="1023" t="s">
        <v>591</v>
      </c>
      <c r="Q8" s="1023" t="s">
        <v>592</v>
      </c>
      <c r="R8" s="1023" t="s">
        <v>280</v>
      </c>
      <c r="S8" s="1023" t="s">
        <v>548</v>
      </c>
      <c r="T8" s="1023" t="s">
        <v>669</v>
      </c>
      <c r="U8" s="394" t="s">
        <v>283</v>
      </c>
      <c r="V8" s="394" t="s">
        <v>594</v>
      </c>
      <c r="W8" s="1024" t="s">
        <v>670</v>
      </c>
      <c r="X8" s="910" t="s">
        <v>302</v>
      </c>
      <c r="Y8" s="910" t="s">
        <v>98</v>
      </c>
      <c r="Z8" s="1025"/>
      <c r="AA8" s="1023" t="s">
        <v>671</v>
      </c>
      <c r="AB8" s="1023" t="s">
        <v>286</v>
      </c>
      <c r="AC8" s="1023" t="s">
        <v>672</v>
      </c>
      <c r="AD8" s="1023" t="s">
        <v>288</v>
      </c>
      <c r="AE8" s="1023" t="s">
        <v>289</v>
      </c>
      <c r="AF8" s="1023" t="s">
        <v>290</v>
      </c>
      <c r="AG8" s="1023" t="s">
        <v>298</v>
      </c>
      <c r="AH8" s="394" t="s">
        <v>291</v>
      </c>
      <c r="AI8" s="394" t="s">
        <v>597</v>
      </c>
      <c r="AJ8" s="1023" t="s">
        <v>673</v>
      </c>
      <c r="AK8" s="1023" t="s">
        <v>674</v>
      </c>
      <c r="AL8" s="1023" t="s">
        <v>295</v>
      </c>
      <c r="AM8" s="1023" t="s">
        <v>17</v>
      </c>
      <c r="AN8" s="1023" t="s">
        <v>675</v>
      </c>
      <c r="AO8" s="1023" t="s">
        <v>676</v>
      </c>
      <c r="AP8" s="1023" t="s">
        <v>677</v>
      </c>
      <c r="AQ8" s="394" t="s">
        <v>299</v>
      </c>
      <c r="AR8" s="394" t="s">
        <v>601</v>
      </c>
      <c r="AS8" s="394" t="s">
        <v>602</v>
      </c>
      <c r="AT8" s="394" t="s">
        <v>603</v>
      </c>
      <c r="AU8" s="394" t="s">
        <v>604</v>
      </c>
      <c r="AV8" s="394" t="s">
        <v>605</v>
      </c>
      <c r="AW8" s="911" t="s">
        <v>678</v>
      </c>
      <c r="AX8" s="912" t="s">
        <v>32</v>
      </c>
      <c r="AY8" s="1023" t="s">
        <v>93</v>
      </c>
      <c r="AZ8" s="1023" t="s">
        <v>554</v>
      </c>
      <c r="BA8" s="1023" t="s">
        <v>679</v>
      </c>
      <c r="BB8" s="1023" t="s">
        <v>307</v>
      </c>
      <c r="BC8" s="1023" t="s">
        <v>152</v>
      </c>
      <c r="BD8" s="1023" t="s">
        <v>18</v>
      </c>
      <c r="BE8" s="1023" t="s">
        <v>34</v>
      </c>
      <c r="BF8" s="394" t="s">
        <v>308</v>
      </c>
      <c r="BG8" s="394" t="s">
        <v>609</v>
      </c>
      <c r="BH8" s="1023" t="s">
        <v>33</v>
      </c>
      <c r="BI8" s="1023" t="s">
        <v>680</v>
      </c>
      <c r="BJ8" s="1023" t="s">
        <v>23</v>
      </c>
      <c r="BK8" s="1023" t="s">
        <v>611</v>
      </c>
      <c r="BL8" s="1023" t="s">
        <v>516</v>
      </c>
      <c r="BM8" s="1023" t="s">
        <v>212</v>
      </c>
      <c r="BN8" s="1023" t="s">
        <v>215</v>
      </c>
      <c r="BO8" s="1023" t="s">
        <v>681</v>
      </c>
      <c r="BP8" s="394" t="s">
        <v>317</v>
      </c>
      <c r="BQ8" s="394" t="s">
        <v>612</v>
      </c>
      <c r="BR8" s="394" t="s">
        <v>613</v>
      </c>
      <c r="BS8" s="394" t="s">
        <v>682</v>
      </c>
      <c r="BT8" s="394" t="s">
        <v>615</v>
      </c>
      <c r="BU8" s="394" t="s">
        <v>616</v>
      </c>
      <c r="BV8" s="394" t="s">
        <v>678</v>
      </c>
      <c r="BW8" s="394"/>
      <c r="BX8" s="1023" t="s">
        <v>324</v>
      </c>
      <c r="BY8" s="1023" t="s">
        <v>42</v>
      </c>
      <c r="BZ8" s="1023" t="s">
        <v>218</v>
      </c>
      <c r="CA8" s="1023" t="s">
        <v>683</v>
      </c>
      <c r="CB8" s="1023" t="s">
        <v>208</v>
      </c>
      <c r="CC8" s="1023" t="s">
        <v>315</v>
      </c>
      <c r="CD8" s="1023" t="s">
        <v>684</v>
      </c>
      <c r="CE8" s="394" t="s">
        <v>685</v>
      </c>
      <c r="CF8" s="394" t="s">
        <v>620</v>
      </c>
      <c r="CG8" s="1023" t="s">
        <v>43</v>
      </c>
      <c r="CH8" s="1023" t="s">
        <v>686</v>
      </c>
      <c r="CI8" s="1023" t="s">
        <v>687</v>
      </c>
      <c r="CJ8" s="1023" t="s">
        <v>688</v>
      </c>
      <c r="CK8" s="1023" t="s">
        <v>527</v>
      </c>
      <c r="CL8" s="394" t="s">
        <v>689</v>
      </c>
      <c r="CM8" s="394" t="s">
        <v>690</v>
      </c>
      <c r="CN8" s="394" t="s">
        <v>622</v>
      </c>
      <c r="CO8" s="394" t="s">
        <v>691</v>
      </c>
      <c r="CP8" s="394" t="s">
        <v>624</v>
      </c>
      <c r="CQ8" s="394" t="s">
        <v>625</v>
      </c>
      <c r="CR8" s="394" t="s">
        <v>52</v>
      </c>
      <c r="CS8" s="394" t="s">
        <v>53</v>
      </c>
      <c r="CT8" s="394" t="s">
        <v>54</v>
      </c>
      <c r="CU8" s="394" t="s">
        <v>55</v>
      </c>
      <c r="CV8" s="394" t="s">
        <v>164</v>
      </c>
      <c r="CW8" s="394" t="s">
        <v>692</v>
      </c>
      <c r="CX8" s="394" t="s">
        <v>626</v>
      </c>
      <c r="CY8" s="394" t="s">
        <v>221</v>
      </c>
      <c r="CZ8" s="394" t="s">
        <v>60</v>
      </c>
      <c r="DA8" s="394" t="s">
        <v>61</v>
      </c>
      <c r="DB8" s="394" t="s">
        <v>62</v>
      </c>
      <c r="DC8" s="394" t="s">
        <v>63</v>
      </c>
      <c r="DD8" s="394" t="s">
        <v>64</v>
      </c>
    </row>
    <row r="9" s="365" customFormat="true" ht="12" hidden="false" customHeight="true" outlineLevel="0" collapsed="false">
      <c r="A9" s="1019"/>
      <c r="B9" s="1026" t="n">
        <v>0</v>
      </c>
      <c r="C9" s="1021"/>
      <c r="D9" s="1022"/>
      <c r="E9" s="387"/>
      <c r="F9" s="387"/>
      <c r="G9" s="396" t="n">
        <v>2</v>
      </c>
      <c r="H9" s="396" t="n">
        <v>2</v>
      </c>
      <c r="I9" s="396" t="n">
        <v>3</v>
      </c>
      <c r="J9" s="396" t="n">
        <v>3</v>
      </c>
      <c r="K9" s="396" t="n">
        <v>2</v>
      </c>
      <c r="L9" s="397" t="n">
        <v>12</v>
      </c>
      <c r="M9" s="397" t="n">
        <v>12</v>
      </c>
      <c r="N9" s="396" t="n">
        <v>2</v>
      </c>
      <c r="O9" s="396" t="n">
        <v>2</v>
      </c>
      <c r="P9" s="396" t="n">
        <v>3</v>
      </c>
      <c r="Q9" s="396" t="n">
        <v>3</v>
      </c>
      <c r="R9" s="396" t="n">
        <v>3</v>
      </c>
      <c r="S9" s="396" t="n">
        <v>2</v>
      </c>
      <c r="T9" s="396" t="n">
        <v>3</v>
      </c>
      <c r="U9" s="397" t="n">
        <v>18</v>
      </c>
      <c r="V9" s="397" t="n">
        <v>18</v>
      </c>
      <c r="W9" s="396" t="n">
        <v>30</v>
      </c>
      <c r="X9" s="399"/>
      <c r="Y9" s="399"/>
      <c r="Z9" s="1027"/>
      <c r="AA9" s="396" t="n">
        <v>2</v>
      </c>
      <c r="AB9" s="396" t="n">
        <v>3</v>
      </c>
      <c r="AC9" s="396" t="n">
        <v>2</v>
      </c>
      <c r="AD9" s="396" t="n">
        <v>2</v>
      </c>
      <c r="AE9" s="396" t="n">
        <v>3</v>
      </c>
      <c r="AF9" s="396" t="n">
        <v>2</v>
      </c>
      <c r="AG9" s="396" t="n">
        <v>2</v>
      </c>
      <c r="AH9" s="397" t="n">
        <v>16</v>
      </c>
      <c r="AI9" s="397" t="n">
        <v>16</v>
      </c>
      <c r="AJ9" s="396" t="n">
        <v>2</v>
      </c>
      <c r="AK9" s="396" t="n">
        <v>3</v>
      </c>
      <c r="AL9" s="396" t="n">
        <v>2</v>
      </c>
      <c r="AM9" s="396" t="n">
        <v>3</v>
      </c>
      <c r="AN9" s="396" t="n">
        <v>3</v>
      </c>
      <c r="AO9" s="396" t="n">
        <v>2</v>
      </c>
      <c r="AP9" s="396" t="n">
        <v>3</v>
      </c>
      <c r="AQ9" s="397" t="n">
        <v>18</v>
      </c>
      <c r="AR9" s="397" t="n">
        <v>18</v>
      </c>
      <c r="AS9" s="917" t="n">
        <v>34</v>
      </c>
      <c r="AT9" s="917" t="n">
        <v>34</v>
      </c>
      <c r="AU9" s="917" t="n">
        <v>64</v>
      </c>
      <c r="AV9" s="917" t="n">
        <v>64</v>
      </c>
      <c r="AW9" s="918"/>
      <c r="AX9" s="919"/>
      <c r="AY9" s="396" t="n">
        <v>2</v>
      </c>
      <c r="AZ9" s="396" t="n">
        <v>2</v>
      </c>
      <c r="BA9" s="396" t="n">
        <v>3</v>
      </c>
      <c r="BB9" s="396" t="n">
        <v>3</v>
      </c>
      <c r="BC9" s="396" t="n">
        <v>3</v>
      </c>
      <c r="BD9" s="396" t="n">
        <v>2</v>
      </c>
      <c r="BE9" s="396" t="n">
        <v>2</v>
      </c>
      <c r="BF9" s="397" t="n">
        <v>17</v>
      </c>
      <c r="BG9" s="920" t="n">
        <v>17</v>
      </c>
      <c r="BH9" s="396" t="n">
        <v>2</v>
      </c>
      <c r="BI9" s="396" t="n">
        <v>3</v>
      </c>
      <c r="BJ9" s="396" t="n">
        <v>2</v>
      </c>
      <c r="BK9" s="396" t="n">
        <v>3</v>
      </c>
      <c r="BL9" s="396" t="n">
        <v>3</v>
      </c>
      <c r="BM9" s="396" t="n">
        <v>2</v>
      </c>
      <c r="BN9" s="396" t="n">
        <v>2</v>
      </c>
      <c r="BO9" s="396" t="n">
        <v>2</v>
      </c>
      <c r="BP9" s="397" t="n">
        <v>19</v>
      </c>
      <c r="BQ9" s="920" t="n">
        <v>19</v>
      </c>
      <c r="BR9" s="920" t="n">
        <v>36</v>
      </c>
      <c r="BS9" s="920" t="n">
        <v>36</v>
      </c>
      <c r="BT9" s="920" t="n">
        <v>100</v>
      </c>
      <c r="BU9" s="920" t="n">
        <v>100</v>
      </c>
      <c r="BV9" s="917"/>
      <c r="BW9" s="917"/>
      <c r="BX9" s="396" t="n">
        <v>2</v>
      </c>
      <c r="BY9" s="396" t="n">
        <v>3</v>
      </c>
      <c r="BZ9" s="396" t="n">
        <v>2</v>
      </c>
      <c r="CA9" s="396" t="n">
        <v>2</v>
      </c>
      <c r="CB9" s="396" t="n">
        <v>3</v>
      </c>
      <c r="CC9" s="396" t="n">
        <v>2</v>
      </c>
      <c r="CD9" s="396" t="n">
        <v>3</v>
      </c>
      <c r="CE9" s="396" t="n">
        <v>17</v>
      </c>
      <c r="CF9" s="396" t="n">
        <v>17</v>
      </c>
      <c r="CG9" s="396" t="n">
        <v>3</v>
      </c>
      <c r="CH9" s="396" t="n">
        <v>3</v>
      </c>
      <c r="CI9" s="396" t="n">
        <v>2</v>
      </c>
      <c r="CJ9" s="396" t="n">
        <v>2</v>
      </c>
      <c r="CK9" s="396" t="n">
        <v>2</v>
      </c>
      <c r="CL9" s="396" t="n">
        <v>12</v>
      </c>
      <c r="CM9" s="396" t="n">
        <v>12</v>
      </c>
      <c r="CN9" s="920" t="n">
        <v>29</v>
      </c>
      <c r="CO9" s="920" t="n">
        <v>29</v>
      </c>
      <c r="CP9" s="920" t="n">
        <v>129</v>
      </c>
      <c r="CQ9" s="920" t="n">
        <v>129</v>
      </c>
      <c r="CR9" s="920" t="n">
        <v>2</v>
      </c>
      <c r="CS9" s="920" t="n">
        <v>1</v>
      </c>
      <c r="CT9" s="920" t="n">
        <v>2</v>
      </c>
      <c r="CU9" s="920" t="n">
        <v>4</v>
      </c>
      <c r="CV9" s="920" t="n">
        <v>5</v>
      </c>
      <c r="CW9" s="920" t="n">
        <v>134</v>
      </c>
      <c r="CX9" s="920" t="n">
        <v>134</v>
      </c>
      <c r="CY9" s="920"/>
      <c r="CZ9" s="920"/>
      <c r="DA9" s="920"/>
      <c r="DB9" s="920"/>
      <c r="DC9" s="920"/>
      <c r="DD9" s="920"/>
    </row>
    <row r="10" s="1034" customFormat="true" ht="12" hidden="false" customHeight="false" outlineLevel="0" collapsed="false">
      <c r="A10" s="1028"/>
      <c r="B10" s="1029" t="s">
        <v>118</v>
      </c>
      <c r="C10" s="1028"/>
      <c r="D10" s="1030"/>
      <c r="E10" s="1031"/>
      <c r="F10" s="1032"/>
      <c r="G10" s="1033"/>
      <c r="H10" s="1033"/>
      <c r="I10" s="1033"/>
      <c r="J10" s="1033"/>
      <c r="K10" s="1033"/>
      <c r="L10" s="1033"/>
      <c r="M10" s="1033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Z10" s="1033"/>
      <c r="AA10" s="1033"/>
      <c r="AB10" s="1033"/>
      <c r="AC10" s="1033"/>
      <c r="AD10" s="1033"/>
      <c r="AE10" s="1033"/>
      <c r="AF10" s="1033"/>
      <c r="AG10" s="1033"/>
      <c r="AH10" s="1033"/>
      <c r="AI10" s="1033"/>
      <c r="AJ10" s="1033"/>
      <c r="AK10" s="1033"/>
      <c r="AL10" s="1033"/>
      <c r="AM10" s="1033"/>
      <c r="AN10" s="1033"/>
      <c r="AO10" s="1033"/>
      <c r="AP10" s="1035"/>
      <c r="AQ10" s="1036"/>
      <c r="AR10" s="1036"/>
      <c r="AS10" s="1036"/>
      <c r="AT10" s="1036"/>
      <c r="AU10" s="1036"/>
      <c r="AV10" s="1036"/>
      <c r="AW10" s="1036"/>
      <c r="AX10" s="1035"/>
      <c r="AY10" s="1035"/>
      <c r="AZ10" s="1035"/>
      <c r="BA10" s="1035"/>
      <c r="BB10" s="1035"/>
      <c r="BC10" s="1035"/>
      <c r="BD10" s="1035"/>
      <c r="BE10" s="1035"/>
      <c r="BF10" s="1035"/>
      <c r="BG10" s="1035"/>
      <c r="BH10" s="1035"/>
      <c r="BI10" s="1033"/>
      <c r="BJ10" s="1033"/>
      <c r="BK10" s="1033"/>
      <c r="BL10" s="1033"/>
      <c r="BM10" s="1033"/>
      <c r="BN10" s="1033"/>
      <c r="BO10" s="1033"/>
      <c r="BP10" s="1033"/>
      <c r="BX10" s="1035"/>
      <c r="BY10" s="1033"/>
      <c r="BZ10" s="1033"/>
      <c r="CA10" s="1033"/>
      <c r="CB10" s="1033"/>
      <c r="CC10" s="1033"/>
      <c r="CF10" s="1035"/>
      <c r="CG10" s="1033"/>
      <c r="CH10" s="1033"/>
      <c r="CI10" s="1033"/>
    </row>
    <row r="11" s="480" customFormat="true" ht="13.5" hidden="false" customHeight="true" outlineLevel="0" collapsed="false">
      <c r="A11" s="409" t="n">
        <v>1</v>
      </c>
      <c r="B11" s="1037" t="n">
        <v>142522943</v>
      </c>
      <c r="C11" s="1038" t="s">
        <v>693</v>
      </c>
      <c r="D11" s="1039" t="s">
        <v>421</v>
      </c>
      <c r="E11" s="1040" t="s">
        <v>694</v>
      </c>
      <c r="F11" s="930" t="s">
        <v>695</v>
      </c>
      <c r="G11" s="415" t="n">
        <v>5.6</v>
      </c>
      <c r="H11" s="415" t="n">
        <v>9</v>
      </c>
      <c r="I11" s="415" t="n">
        <v>7</v>
      </c>
      <c r="J11" s="415" t="n">
        <v>6</v>
      </c>
      <c r="K11" s="415" t="n">
        <v>6</v>
      </c>
      <c r="L11" s="418" t="n">
        <v>6.68</v>
      </c>
      <c r="M11" s="932" t="n">
        <v>2.72</v>
      </c>
      <c r="N11" s="415" t="n">
        <v>7.6</v>
      </c>
      <c r="O11" s="415" t="n">
        <v>7.8</v>
      </c>
      <c r="P11" s="415" t="n">
        <v>3.9</v>
      </c>
      <c r="Q11" s="415" t="n">
        <v>6.7</v>
      </c>
      <c r="R11" s="415" t="n">
        <v>5.6</v>
      </c>
      <c r="S11" s="415" t="n">
        <v>6.8</v>
      </c>
      <c r="T11" s="415" t="n">
        <v>5.8</v>
      </c>
      <c r="U11" s="418" t="n">
        <v>6.13</v>
      </c>
      <c r="V11" s="932" t="n">
        <v>2.14</v>
      </c>
      <c r="W11" s="418" t="n">
        <v>6.35333333333333</v>
      </c>
      <c r="X11" s="419" t="n">
        <v>3</v>
      </c>
      <c r="Y11" s="420" t="s">
        <v>130</v>
      </c>
      <c r="Z11" s="1041"/>
      <c r="AA11" s="415" t="n">
        <v>6.7</v>
      </c>
      <c r="AB11" s="415" t="n">
        <v>4.9</v>
      </c>
      <c r="AC11" s="415" t="n">
        <v>6.5</v>
      </c>
      <c r="AD11" s="415" t="n">
        <v>5.9</v>
      </c>
      <c r="AE11" s="415" t="n">
        <v>7.3</v>
      </c>
      <c r="AF11" s="415" t="n">
        <v>6.1</v>
      </c>
      <c r="AG11" s="415" t="n">
        <v>6.2</v>
      </c>
      <c r="AH11" s="418" t="n">
        <v>6.21</v>
      </c>
      <c r="AI11" s="932" t="n">
        <v>2.37</v>
      </c>
      <c r="AJ11" s="415" t="n">
        <v>7.5</v>
      </c>
      <c r="AK11" s="415" t="n">
        <v>7.6</v>
      </c>
      <c r="AL11" s="415" t="n">
        <v>6.3</v>
      </c>
      <c r="AM11" s="415" t="n">
        <v>5.7</v>
      </c>
      <c r="AN11" s="415" t="n">
        <v>6.9</v>
      </c>
      <c r="AO11" s="415" t="n">
        <v>7.3</v>
      </c>
      <c r="AP11" s="415" t="n">
        <v>6.7</v>
      </c>
      <c r="AQ11" s="418" t="n">
        <v>6.83</v>
      </c>
      <c r="AR11" s="932" t="n">
        <v>2.73</v>
      </c>
      <c r="AS11" s="417" t="n">
        <v>6.53823529411765</v>
      </c>
      <c r="AT11" s="932" t="n">
        <v>2.56</v>
      </c>
      <c r="AU11" s="417" t="n">
        <v>6.4515625</v>
      </c>
      <c r="AV11" s="932" t="n">
        <v>2.47</v>
      </c>
      <c r="AW11" s="420" t="s">
        <v>114</v>
      </c>
      <c r="AX11" s="933" t="s">
        <v>346</v>
      </c>
      <c r="AY11" s="415" t="n">
        <v>7.5</v>
      </c>
      <c r="AZ11" s="415" t="n">
        <v>5.4</v>
      </c>
      <c r="BA11" s="415" t="n">
        <v>5.3</v>
      </c>
      <c r="BB11" s="415" t="n">
        <v>5.7</v>
      </c>
      <c r="BC11" s="415" t="n">
        <v>8.5</v>
      </c>
      <c r="BD11" s="415" t="n">
        <v>6.5</v>
      </c>
      <c r="BE11" s="415" t="n">
        <v>7.7</v>
      </c>
      <c r="BF11" s="418" t="n">
        <v>6.63</v>
      </c>
      <c r="BG11" s="932" t="n">
        <v>2.64</v>
      </c>
      <c r="BH11" s="415" t="n">
        <v>7.6</v>
      </c>
      <c r="BI11" s="415" t="n">
        <v>6.5</v>
      </c>
      <c r="BJ11" s="415" t="n">
        <v>6.4</v>
      </c>
      <c r="BK11" s="415" t="n">
        <v>6.3</v>
      </c>
      <c r="BL11" s="415" t="n">
        <v>5.4</v>
      </c>
      <c r="BM11" s="415" t="n">
        <v>6</v>
      </c>
      <c r="BN11" s="415" t="n">
        <v>7.2</v>
      </c>
      <c r="BO11" s="415" t="n">
        <v>7.6</v>
      </c>
      <c r="BP11" s="418" t="n">
        <v>6.54</v>
      </c>
      <c r="BQ11" s="932" t="n">
        <v>2.55</v>
      </c>
      <c r="BR11" s="417" t="n">
        <v>6.58</v>
      </c>
      <c r="BS11" s="932" t="n">
        <v>2.59</v>
      </c>
      <c r="BT11" s="417" t="n">
        <v>6.5</v>
      </c>
      <c r="BU11" s="932" t="n">
        <v>2.52</v>
      </c>
      <c r="BV11" s="420" t="s">
        <v>114</v>
      </c>
      <c r="BW11" s="932"/>
      <c r="BX11" s="415" t="n">
        <v>6.9</v>
      </c>
      <c r="BY11" s="415" t="n">
        <v>6.5</v>
      </c>
      <c r="BZ11" s="415" t="n">
        <v>7.5</v>
      </c>
      <c r="CA11" s="415" t="n">
        <v>6.1</v>
      </c>
      <c r="CB11" s="415" t="n">
        <v>6.4</v>
      </c>
      <c r="CC11" s="415" t="n">
        <v>7.6</v>
      </c>
      <c r="CD11" s="415" t="n">
        <v>7.1</v>
      </c>
      <c r="CE11" s="418" t="n">
        <v>6.84</v>
      </c>
      <c r="CF11" s="932" t="n">
        <v>2.78</v>
      </c>
      <c r="CG11" s="415" t="n">
        <v>7</v>
      </c>
      <c r="CH11" s="415" t="n">
        <v>6.5</v>
      </c>
      <c r="CI11" s="415" t="n">
        <v>6.4</v>
      </c>
      <c r="CJ11" s="415" t="n">
        <v>6.4</v>
      </c>
      <c r="CK11" s="415" t="n">
        <v>6.5</v>
      </c>
      <c r="CL11" s="418" t="n">
        <v>6.59</v>
      </c>
      <c r="CM11" s="932" t="n">
        <v>2.63</v>
      </c>
      <c r="CN11" s="417" t="n">
        <v>6.73</v>
      </c>
      <c r="CO11" s="932" t="n">
        <v>2.51</v>
      </c>
      <c r="CP11" s="417" t="n">
        <v>6.55</v>
      </c>
      <c r="CQ11" s="932" t="n">
        <v>2.56</v>
      </c>
      <c r="CR11" s="415" t="n">
        <v>7.8</v>
      </c>
      <c r="CS11" s="415" t="n">
        <v>0</v>
      </c>
      <c r="CT11" s="415" t="n">
        <v>0</v>
      </c>
      <c r="CU11" s="415" t="n">
        <v>0</v>
      </c>
      <c r="CV11" s="60" t="n">
        <v>3.12</v>
      </c>
      <c r="CW11" s="60" t="n">
        <v>6.42</v>
      </c>
      <c r="CX11" s="60" t="n">
        <v>2.52</v>
      </c>
      <c r="CY11" s="1042" t="n">
        <v>3</v>
      </c>
      <c r="CZ11" s="415" t="n">
        <v>0</v>
      </c>
      <c r="DA11" s="415" t="s">
        <v>70</v>
      </c>
      <c r="DB11" s="415" t="s">
        <v>70</v>
      </c>
      <c r="DC11" s="415" t="s">
        <v>70</v>
      </c>
      <c r="DD11" s="415"/>
    </row>
    <row r="12" s="8" customFormat="true" ht="21" hidden="false" customHeight="true" outlineLevel="0" collapsed="false">
      <c r="A12" s="1"/>
      <c r="B12" s="2"/>
      <c r="C12" s="1"/>
      <c r="D12" s="3"/>
      <c r="E12" s="4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Z12" s="6"/>
      <c r="AA12" s="6"/>
      <c r="AB12" s="6"/>
      <c r="AC12" s="6"/>
      <c r="AD12" s="6"/>
      <c r="AE12" s="6"/>
      <c r="AF12" s="6"/>
      <c r="AG12" s="6"/>
      <c r="BF12" s="6"/>
      <c r="BN12" s="6"/>
      <c r="BY12" s="6"/>
      <c r="CD12" s="137"/>
      <c r="CE12" s="137"/>
      <c r="CF12" s="1043" t="s">
        <v>696</v>
      </c>
      <c r="CJ12" s="709"/>
      <c r="CK12" s="708"/>
      <c r="CL12" s="708"/>
      <c r="CM12" s="708"/>
      <c r="CN12" s="708"/>
      <c r="CO12" s="708"/>
    </row>
    <row r="13" s="1049" customFormat="true" ht="12" hidden="false" customHeight="true" outlineLevel="0" collapsed="false">
      <c r="A13" s="1044"/>
      <c r="B13" s="1045"/>
      <c r="C13" s="1045"/>
      <c r="D13" s="1046"/>
      <c r="E13" s="1047"/>
      <c r="F13" s="1048"/>
      <c r="H13" s="1050"/>
      <c r="I13" s="1050"/>
      <c r="J13" s="1050"/>
      <c r="K13" s="1050"/>
      <c r="L13" s="1050"/>
      <c r="M13" s="1050"/>
      <c r="N13" s="1050"/>
      <c r="O13" s="946"/>
      <c r="W13" s="1050"/>
      <c r="X13" s="1050"/>
      <c r="Y13" s="1050"/>
      <c r="Z13" s="1050"/>
      <c r="AA13" s="1050"/>
      <c r="AB13" s="1050"/>
      <c r="AC13" s="1050"/>
      <c r="AD13" s="1050"/>
      <c r="AF13" s="1050"/>
      <c r="AG13" s="1050"/>
      <c r="AJ13" s="946"/>
      <c r="AK13" s="946"/>
      <c r="AL13" s="946"/>
      <c r="AM13" s="946"/>
      <c r="AO13" s="1050"/>
      <c r="AP13" s="1050"/>
      <c r="AQ13" s="1050"/>
      <c r="AR13" s="1050"/>
      <c r="AS13" s="1050"/>
      <c r="AT13" s="1050"/>
      <c r="AU13" s="1050"/>
      <c r="AV13" s="1050"/>
      <c r="AW13" s="1050"/>
      <c r="AX13" s="1050"/>
      <c r="AY13" s="1050"/>
      <c r="AZ13" s="1050"/>
      <c r="BA13" s="1050"/>
      <c r="BB13" s="1050"/>
      <c r="BC13" s="1050"/>
      <c r="BD13" s="1050"/>
      <c r="BO13" s="946"/>
      <c r="BP13" s="946"/>
      <c r="BQ13" s="946"/>
      <c r="BR13" s="946"/>
      <c r="BS13" s="946"/>
      <c r="CE13" s="946"/>
      <c r="CJ13" s="946"/>
      <c r="CK13" s="946"/>
      <c r="CL13" s="946"/>
      <c r="CM13" s="946"/>
      <c r="CN13" s="946"/>
    </row>
    <row r="14" s="942" customFormat="true" ht="8.25" hidden="false" customHeight="false" outlineLevel="0" collapsed="false">
      <c r="A14" s="936"/>
      <c r="B14" s="1051"/>
      <c r="C14" s="936"/>
      <c r="D14" s="938"/>
      <c r="E14" s="939"/>
      <c r="F14" s="940"/>
      <c r="G14" s="941"/>
      <c r="H14" s="941"/>
      <c r="I14" s="941"/>
      <c r="J14" s="941"/>
      <c r="K14" s="941"/>
      <c r="L14" s="941"/>
      <c r="M14" s="941"/>
      <c r="N14" s="941"/>
      <c r="O14" s="941"/>
      <c r="P14" s="941"/>
      <c r="Q14" s="941"/>
      <c r="R14" s="941"/>
      <c r="S14" s="941"/>
      <c r="T14" s="941"/>
      <c r="U14" s="941"/>
      <c r="V14" s="941"/>
      <c r="W14" s="941"/>
      <c r="Z14" s="941"/>
      <c r="AA14" s="941"/>
      <c r="AB14" s="941"/>
      <c r="AC14" s="941"/>
      <c r="AD14" s="941"/>
      <c r="AE14" s="941"/>
      <c r="AF14" s="941"/>
      <c r="AG14" s="941"/>
      <c r="AH14" s="941"/>
      <c r="AI14" s="941"/>
      <c r="AJ14" s="941"/>
      <c r="AK14" s="941"/>
      <c r="AL14" s="941"/>
      <c r="AM14" s="941"/>
      <c r="AN14" s="941"/>
      <c r="AO14" s="941"/>
      <c r="AP14" s="941"/>
      <c r="AQ14" s="941"/>
      <c r="AR14" s="941"/>
      <c r="AS14" s="941"/>
      <c r="AT14" s="941"/>
      <c r="AU14" s="941"/>
      <c r="AV14" s="941"/>
      <c r="AX14" s="941"/>
      <c r="AY14" s="941"/>
      <c r="AZ14" s="941"/>
      <c r="BA14" s="941"/>
      <c r="BB14" s="941"/>
      <c r="BC14" s="941"/>
      <c r="BD14" s="941"/>
      <c r="BE14" s="941"/>
      <c r="BF14" s="941"/>
      <c r="BG14" s="941"/>
      <c r="BH14" s="941"/>
      <c r="BI14" s="941"/>
      <c r="BJ14" s="941"/>
      <c r="BK14" s="941"/>
      <c r="BL14" s="941"/>
      <c r="BM14" s="941"/>
      <c r="BN14" s="941"/>
      <c r="BO14" s="941"/>
      <c r="BP14" s="941"/>
      <c r="BX14" s="941"/>
      <c r="BY14" s="941"/>
      <c r="BZ14" s="941"/>
      <c r="CA14" s="941"/>
      <c r="CB14" s="941"/>
      <c r="CC14" s="941"/>
      <c r="CD14" s="943"/>
      <c r="CE14" s="943"/>
      <c r="CF14" s="941"/>
      <c r="CG14" s="941"/>
      <c r="CH14" s="941"/>
      <c r="CI14" s="941"/>
      <c r="CJ14" s="943"/>
    </row>
    <row r="15" s="942" customFormat="true" ht="9.75" hidden="false" customHeight="true" outlineLevel="0" collapsed="false">
      <c r="A15" s="936"/>
      <c r="B15" s="1051"/>
      <c r="C15" s="936"/>
      <c r="D15" s="938"/>
      <c r="E15" s="939"/>
      <c r="F15" s="940"/>
      <c r="G15" s="941"/>
      <c r="H15" s="941"/>
      <c r="I15" s="941"/>
      <c r="J15" s="941"/>
      <c r="K15" s="941"/>
      <c r="L15" s="941"/>
      <c r="M15" s="941"/>
      <c r="N15" s="941"/>
      <c r="O15" s="941"/>
      <c r="P15" s="941"/>
      <c r="Q15" s="941"/>
      <c r="R15" s="941"/>
      <c r="S15" s="941"/>
      <c r="T15" s="941"/>
      <c r="U15" s="941"/>
      <c r="V15" s="941"/>
      <c r="W15" s="941"/>
      <c r="Z15" s="941"/>
      <c r="AA15" s="941"/>
      <c r="AB15" s="941"/>
      <c r="AC15" s="941"/>
      <c r="AD15" s="941"/>
      <c r="AE15" s="941"/>
      <c r="AF15" s="941"/>
      <c r="AG15" s="941"/>
      <c r="AH15" s="941"/>
      <c r="AI15" s="941"/>
      <c r="AJ15" s="941"/>
      <c r="AK15" s="941"/>
      <c r="AL15" s="941"/>
      <c r="AM15" s="941"/>
      <c r="AN15" s="941"/>
      <c r="AO15" s="941"/>
      <c r="AP15" s="941"/>
      <c r="AQ15" s="941"/>
      <c r="AR15" s="941"/>
      <c r="AS15" s="941"/>
      <c r="AT15" s="941"/>
      <c r="AU15" s="941"/>
      <c r="AV15" s="941"/>
      <c r="AX15" s="941"/>
      <c r="AY15" s="941"/>
      <c r="AZ15" s="941"/>
      <c r="BA15" s="941"/>
      <c r="BB15" s="941"/>
      <c r="BC15" s="941"/>
      <c r="BD15" s="941"/>
      <c r="BE15" s="941"/>
      <c r="BF15" s="941"/>
      <c r="BG15" s="941"/>
      <c r="BH15" s="941"/>
      <c r="BI15" s="941"/>
      <c r="BJ15" s="941"/>
      <c r="BK15" s="941"/>
      <c r="BL15" s="941"/>
      <c r="BM15" s="941"/>
      <c r="BN15" s="941"/>
      <c r="BO15" s="941"/>
      <c r="BP15" s="941"/>
      <c r="BX15" s="941"/>
      <c r="BY15" s="941"/>
      <c r="BZ15" s="941"/>
      <c r="CA15" s="941"/>
      <c r="CB15" s="941"/>
      <c r="CC15" s="941"/>
      <c r="CD15" s="943"/>
      <c r="CE15" s="943"/>
      <c r="CF15" s="941"/>
      <c r="CG15" s="941"/>
      <c r="CH15" s="941"/>
      <c r="CI15" s="941"/>
      <c r="CJ15" s="943"/>
    </row>
    <row r="16" s="942" customFormat="true" ht="12" hidden="false" customHeight="true" outlineLevel="0" collapsed="false">
      <c r="A16" s="936"/>
      <c r="B16" s="1051"/>
      <c r="C16" s="936"/>
      <c r="D16" s="938"/>
      <c r="E16" s="939"/>
      <c r="F16" s="940"/>
      <c r="G16" s="941"/>
      <c r="H16" s="941"/>
      <c r="I16" s="941"/>
      <c r="J16" s="941"/>
      <c r="K16" s="941"/>
      <c r="L16" s="941"/>
      <c r="M16" s="941"/>
      <c r="N16" s="941"/>
      <c r="O16" s="941"/>
      <c r="P16" s="941"/>
      <c r="Q16" s="941"/>
      <c r="R16" s="941"/>
      <c r="S16" s="941"/>
      <c r="T16" s="941"/>
      <c r="U16" s="941"/>
      <c r="V16" s="941"/>
      <c r="W16" s="941"/>
      <c r="Z16" s="941"/>
      <c r="AA16" s="941"/>
      <c r="AB16" s="941"/>
      <c r="AC16" s="941"/>
      <c r="AD16" s="941"/>
      <c r="AE16" s="941"/>
      <c r="AF16" s="941"/>
      <c r="AG16" s="941"/>
      <c r="AH16" s="941"/>
      <c r="AI16" s="941"/>
      <c r="AJ16" s="941"/>
      <c r="AK16" s="941"/>
      <c r="AL16" s="941"/>
      <c r="AM16" s="941"/>
      <c r="AN16" s="941"/>
      <c r="AO16" s="941"/>
      <c r="AP16" s="941"/>
      <c r="AQ16" s="941"/>
      <c r="AR16" s="941"/>
      <c r="AS16" s="941"/>
      <c r="AT16" s="941"/>
      <c r="AU16" s="941"/>
      <c r="AV16" s="941"/>
      <c r="AX16" s="941"/>
      <c r="AY16" s="941"/>
      <c r="AZ16" s="941"/>
      <c r="BA16" s="941"/>
      <c r="BB16" s="941"/>
      <c r="BC16" s="941"/>
      <c r="BD16" s="941"/>
      <c r="BE16" s="941"/>
      <c r="BF16" s="941"/>
      <c r="BG16" s="941"/>
      <c r="BH16" s="941"/>
      <c r="BI16" s="941"/>
      <c r="BJ16" s="941"/>
      <c r="BK16" s="941"/>
      <c r="BL16" s="941"/>
      <c r="BM16" s="941"/>
      <c r="BN16" s="941"/>
      <c r="BO16" s="941"/>
      <c r="BP16" s="941"/>
      <c r="BX16" s="941"/>
      <c r="BY16" s="941"/>
      <c r="BZ16" s="941"/>
      <c r="CA16" s="941"/>
      <c r="CB16" s="941"/>
      <c r="CC16" s="941"/>
      <c r="CD16" s="943"/>
      <c r="CE16" s="943"/>
      <c r="CF16" s="941"/>
      <c r="CG16" s="941"/>
      <c r="CH16" s="941"/>
      <c r="CI16" s="941"/>
      <c r="CJ16" s="943"/>
    </row>
    <row r="17" s="942" customFormat="true" ht="8.25" hidden="false" customHeight="false" outlineLevel="0" collapsed="false">
      <c r="A17" s="936"/>
      <c r="B17" s="1051"/>
      <c r="C17" s="936"/>
      <c r="D17" s="938"/>
      <c r="E17" s="939"/>
      <c r="F17" s="940"/>
      <c r="G17" s="941"/>
      <c r="H17" s="941"/>
      <c r="I17" s="941"/>
      <c r="J17" s="941"/>
      <c r="K17" s="941"/>
      <c r="L17" s="941"/>
      <c r="M17" s="941"/>
      <c r="N17" s="941"/>
      <c r="O17" s="941"/>
      <c r="P17" s="941"/>
      <c r="Q17" s="941"/>
      <c r="R17" s="941"/>
      <c r="S17" s="941"/>
      <c r="T17" s="941"/>
      <c r="U17" s="941"/>
      <c r="V17" s="941"/>
      <c r="W17" s="941"/>
      <c r="Z17" s="941"/>
      <c r="AA17" s="941"/>
      <c r="AB17" s="941"/>
      <c r="AC17" s="941"/>
      <c r="AD17" s="941"/>
      <c r="AE17" s="941"/>
      <c r="AF17" s="941"/>
      <c r="AG17" s="941"/>
      <c r="AH17" s="941"/>
      <c r="AI17" s="941"/>
      <c r="AJ17" s="941"/>
      <c r="AK17" s="941"/>
      <c r="AL17" s="941"/>
      <c r="AM17" s="941"/>
      <c r="AN17" s="941"/>
      <c r="AO17" s="941"/>
      <c r="AP17" s="941"/>
      <c r="AQ17" s="941"/>
      <c r="AR17" s="941"/>
      <c r="AS17" s="941"/>
      <c r="AT17" s="941"/>
      <c r="AU17" s="941"/>
      <c r="AV17" s="941"/>
      <c r="AX17" s="941"/>
      <c r="AY17" s="941"/>
      <c r="AZ17" s="941"/>
      <c r="BA17" s="941"/>
      <c r="BB17" s="941"/>
      <c r="BC17" s="941"/>
      <c r="BD17" s="941"/>
      <c r="BE17" s="941"/>
      <c r="BF17" s="941"/>
      <c r="BG17" s="941"/>
      <c r="BH17" s="941"/>
      <c r="BI17" s="941"/>
      <c r="BJ17" s="941"/>
      <c r="BK17" s="941"/>
      <c r="BL17" s="941"/>
      <c r="BM17" s="941"/>
      <c r="BN17" s="941"/>
      <c r="BO17" s="941"/>
      <c r="BP17" s="941"/>
      <c r="BR17" s="1052"/>
      <c r="BS17" s="1052"/>
      <c r="BT17" s="1052"/>
      <c r="BU17" s="1052"/>
      <c r="BV17" s="1052"/>
      <c r="BX17" s="941"/>
      <c r="BY17" s="941"/>
      <c r="BZ17" s="941"/>
      <c r="CA17" s="941"/>
      <c r="CB17" s="941"/>
      <c r="CC17" s="941"/>
      <c r="CD17" s="943"/>
      <c r="CE17" s="1052"/>
      <c r="CF17" s="941"/>
      <c r="CG17" s="941"/>
      <c r="CH17" s="941"/>
      <c r="CI17" s="941"/>
      <c r="CJ17" s="943"/>
      <c r="CK17" s="1052"/>
      <c r="CM17" s="1052"/>
      <c r="CN17" s="1052"/>
      <c r="CO17" s="1052"/>
      <c r="CP17" s="1052"/>
      <c r="CQ17" s="1052"/>
      <c r="CR17" s="1052"/>
      <c r="CS17" s="1052"/>
      <c r="CT17" s="1052"/>
      <c r="CU17" s="1052"/>
      <c r="CV17" s="1052"/>
      <c r="CW17" s="1052"/>
      <c r="CX17" s="1052"/>
    </row>
    <row r="18" s="942" customFormat="true" ht="8.25" hidden="false" customHeight="false" outlineLevel="0" collapsed="false">
      <c r="A18" s="936"/>
      <c r="B18" s="1051"/>
      <c r="C18" s="936"/>
      <c r="D18" s="938"/>
      <c r="E18" s="939"/>
      <c r="F18" s="940"/>
      <c r="G18" s="941"/>
      <c r="H18" s="941"/>
      <c r="I18" s="941"/>
      <c r="J18" s="941"/>
      <c r="K18" s="941"/>
      <c r="L18" s="941"/>
      <c r="M18" s="941"/>
      <c r="N18" s="941"/>
      <c r="O18" s="941"/>
      <c r="P18" s="941"/>
      <c r="Q18" s="941"/>
      <c r="R18" s="941"/>
      <c r="S18" s="941"/>
      <c r="T18" s="941"/>
      <c r="U18" s="941"/>
      <c r="V18" s="941"/>
      <c r="W18" s="941"/>
      <c r="Z18" s="941"/>
      <c r="AA18" s="941"/>
      <c r="AB18" s="941"/>
      <c r="AC18" s="941"/>
      <c r="AD18" s="941"/>
      <c r="AE18" s="941"/>
      <c r="AF18" s="941"/>
      <c r="AG18" s="941"/>
      <c r="AH18" s="941"/>
      <c r="AI18" s="941"/>
      <c r="AJ18" s="941"/>
      <c r="AK18" s="941"/>
      <c r="AL18" s="941"/>
      <c r="AM18" s="941"/>
      <c r="AN18" s="941"/>
      <c r="AO18" s="941"/>
      <c r="AP18" s="941"/>
      <c r="AQ18" s="941"/>
      <c r="AR18" s="941"/>
      <c r="AS18" s="941"/>
      <c r="AT18" s="941"/>
      <c r="AU18" s="941"/>
      <c r="AV18" s="941"/>
      <c r="AX18" s="941"/>
      <c r="AY18" s="941"/>
      <c r="AZ18" s="941"/>
      <c r="BA18" s="941"/>
      <c r="BB18" s="941"/>
      <c r="BC18" s="941"/>
      <c r="BD18" s="941"/>
      <c r="BE18" s="941"/>
      <c r="BF18" s="941"/>
      <c r="BG18" s="941"/>
      <c r="BH18" s="941"/>
      <c r="BI18" s="941"/>
      <c r="BJ18" s="941"/>
      <c r="BK18" s="941"/>
      <c r="BL18" s="941"/>
      <c r="BM18" s="941"/>
      <c r="BN18" s="941"/>
      <c r="BO18" s="941"/>
      <c r="BP18" s="941"/>
      <c r="BR18" s="1052"/>
      <c r="BS18" s="1052"/>
      <c r="BT18" s="1052"/>
      <c r="BU18" s="1052"/>
      <c r="BV18" s="1052"/>
      <c r="BX18" s="941"/>
      <c r="BY18" s="941"/>
      <c r="BZ18" s="941"/>
      <c r="CA18" s="941"/>
      <c r="CB18" s="941"/>
      <c r="CC18" s="941"/>
      <c r="CD18" s="943"/>
      <c r="CE18" s="1052"/>
      <c r="CF18" s="941"/>
      <c r="CG18" s="941"/>
      <c r="CH18" s="941"/>
      <c r="CI18" s="941"/>
      <c r="CJ18" s="943"/>
      <c r="CK18" s="1052"/>
      <c r="CM18" s="1052"/>
      <c r="CN18" s="1052"/>
      <c r="CO18" s="1052"/>
      <c r="CP18" s="1052"/>
      <c r="CQ18" s="1052"/>
      <c r="CR18" s="1052"/>
      <c r="CS18" s="1052"/>
      <c r="CT18" s="1052"/>
      <c r="CU18" s="1052"/>
      <c r="CV18" s="1052"/>
      <c r="CW18" s="1052"/>
      <c r="CX18" s="1052"/>
    </row>
    <row r="19" s="942" customFormat="true" ht="8.25" hidden="false" customHeight="false" outlineLevel="0" collapsed="false">
      <c r="A19" s="936"/>
      <c r="B19" s="1051"/>
      <c r="C19" s="936"/>
      <c r="D19" s="938"/>
      <c r="E19" s="939"/>
      <c r="F19" s="940"/>
      <c r="G19" s="941"/>
      <c r="H19" s="941"/>
      <c r="I19" s="941"/>
      <c r="J19" s="941"/>
      <c r="K19" s="941"/>
      <c r="L19" s="941"/>
      <c r="M19" s="941"/>
      <c r="N19" s="941"/>
      <c r="O19" s="941"/>
      <c r="P19" s="941"/>
      <c r="Q19" s="941"/>
      <c r="R19" s="941"/>
      <c r="S19" s="941"/>
      <c r="T19" s="941"/>
      <c r="U19" s="941"/>
      <c r="V19" s="941"/>
      <c r="W19" s="941"/>
      <c r="Z19" s="941"/>
      <c r="AA19" s="941"/>
      <c r="AB19" s="941"/>
      <c r="AC19" s="941"/>
      <c r="AD19" s="941"/>
      <c r="AE19" s="941"/>
      <c r="AF19" s="941"/>
      <c r="AG19" s="941"/>
      <c r="AH19" s="941"/>
      <c r="AI19" s="941"/>
      <c r="AJ19" s="941"/>
      <c r="AK19" s="941"/>
      <c r="AL19" s="941"/>
      <c r="AM19" s="941"/>
      <c r="AN19" s="941"/>
      <c r="AO19" s="941"/>
      <c r="AP19" s="941"/>
      <c r="AQ19" s="941"/>
      <c r="AR19" s="941"/>
      <c r="AS19" s="941"/>
      <c r="AT19" s="941"/>
      <c r="AU19" s="941"/>
      <c r="AV19" s="941"/>
      <c r="AX19" s="941"/>
      <c r="AY19" s="941"/>
      <c r="AZ19" s="941"/>
      <c r="BA19" s="941"/>
      <c r="BB19" s="941"/>
      <c r="BC19" s="941"/>
      <c r="BD19" s="941"/>
      <c r="BE19" s="941"/>
      <c r="BF19" s="941"/>
      <c r="BG19" s="941"/>
      <c r="BH19" s="941"/>
      <c r="BI19" s="941"/>
      <c r="BJ19" s="941"/>
      <c r="BK19" s="941"/>
      <c r="BL19" s="941"/>
      <c r="BM19" s="941"/>
      <c r="BN19" s="941"/>
      <c r="BO19" s="941"/>
      <c r="BP19" s="941"/>
      <c r="BR19" s="1052"/>
      <c r="BS19" s="1052"/>
      <c r="BT19" s="1052"/>
      <c r="BU19" s="1052"/>
      <c r="BV19" s="1052"/>
      <c r="BX19" s="941"/>
      <c r="BY19" s="941"/>
      <c r="BZ19" s="941"/>
      <c r="CA19" s="941"/>
      <c r="CB19" s="941"/>
      <c r="CC19" s="941"/>
      <c r="CD19" s="943"/>
      <c r="CE19" s="1052"/>
      <c r="CF19" s="941"/>
      <c r="CG19" s="941"/>
      <c r="CH19" s="941"/>
      <c r="CI19" s="941"/>
      <c r="CJ19" s="943"/>
      <c r="CK19" s="1052"/>
      <c r="CM19" s="1052"/>
      <c r="CN19" s="1052"/>
      <c r="CO19" s="1052"/>
      <c r="CP19" s="1052"/>
      <c r="CQ19" s="1052"/>
      <c r="CR19" s="1052"/>
      <c r="CS19" s="1052"/>
      <c r="CT19" s="1052"/>
      <c r="CU19" s="1052"/>
      <c r="CV19" s="1052"/>
      <c r="CW19" s="1052"/>
      <c r="CX19" s="1052"/>
    </row>
    <row r="20" s="1049" customFormat="true" ht="14.25" hidden="false" customHeight="true" outlineLevel="0" collapsed="false">
      <c r="A20" s="1045"/>
      <c r="B20" s="1045"/>
      <c r="C20" s="1045"/>
      <c r="D20" s="1045"/>
      <c r="E20" s="1047"/>
      <c r="F20" s="1048"/>
      <c r="H20" s="1050"/>
      <c r="I20" s="1050"/>
      <c r="J20" s="1050"/>
      <c r="K20" s="1050"/>
      <c r="L20" s="1050"/>
      <c r="M20" s="1050"/>
      <c r="N20" s="1050"/>
      <c r="O20" s="946"/>
      <c r="W20" s="1050"/>
      <c r="X20" s="1050"/>
      <c r="Y20" s="1050"/>
      <c r="Z20" s="1050"/>
      <c r="AA20" s="1050"/>
      <c r="AB20" s="1050"/>
      <c r="AC20" s="1050"/>
      <c r="AD20" s="1050"/>
      <c r="AE20" s="1050"/>
      <c r="AF20" s="1050"/>
      <c r="AG20" s="1050"/>
      <c r="AJ20" s="946"/>
      <c r="AK20" s="946"/>
      <c r="AL20" s="946"/>
      <c r="AM20" s="946"/>
      <c r="AN20" s="946"/>
      <c r="AO20" s="1050"/>
      <c r="AP20" s="1050"/>
      <c r="AR20" s="1050"/>
      <c r="AS20" s="1050"/>
      <c r="AT20" s="1050"/>
      <c r="AU20" s="1050"/>
      <c r="AV20" s="1050"/>
      <c r="AW20" s="1050"/>
      <c r="AX20" s="1050"/>
      <c r="AY20" s="1050"/>
      <c r="AZ20" s="1050"/>
      <c r="BA20" s="1050"/>
      <c r="BB20" s="1050"/>
      <c r="BC20" s="1050"/>
      <c r="BF20" s="1050"/>
      <c r="BR20" s="948"/>
      <c r="BS20" s="948"/>
      <c r="BT20" s="948"/>
      <c r="BU20" s="948"/>
      <c r="BV20" s="948"/>
      <c r="CD20" s="945"/>
      <c r="CE20" s="948"/>
      <c r="CJ20" s="945"/>
      <c r="CK20" s="948"/>
      <c r="CM20" s="948"/>
      <c r="CN20" s="948"/>
      <c r="CO20" s="948"/>
      <c r="CP20" s="948"/>
      <c r="CQ20" s="948"/>
      <c r="CR20" s="948"/>
      <c r="CS20" s="948"/>
      <c r="CT20" s="948"/>
      <c r="CU20" s="948"/>
      <c r="CV20" s="948"/>
      <c r="CW20" s="948"/>
      <c r="CX20" s="948"/>
    </row>
  </sheetData>
  <mergeCells count="11">
    <mergeCell ref="A1:D1"/>
    <mergeCell ref="G1:CY1"/>
    <mergeCell ref="A2:D2"/>
    <mergeCell ref="G2:CY2"/>
    <mergeCell ref="A8:A9"/>
    <mergeCell ref="C8:C9"/>
    <mergeCell ref="D8:D9"/>
    <mergeCell ref="E8:E9"/>
    <mergeCell ref="F8:F9"/>
    <mergeCell ref="B13:C13"/>
    <mergeCell ref="A20:D20"/>
  </mergeCells>
  <conditionalFormatting sqref="AV11 CQ11 CF11 BG11 AT11 AR11 AI11 V11 BU11 BQ11 BS11 CO11 CM11 M11 BW11">
    <cfRule type="cellIs" priority="2" operator="lessThan" aboveAverage="0" equalAverage="0" bottom="0" percent="0" rank="0" text="" dxfId="110">
      <formula>1</formula>
    </cfRule>
  </conditionalFormatting>
  <conditionalFormatting sqref="CW11 BT11 AY11:BF11 CP11 CZ11:DC11 BR11 AS11 AJ11:AQ11 W11:AH11 N11:U11 G11:L11 AU11 AW11 BH11:BP11 BV11 CN11 BX11:CE11 CG11:CL11 CS11:CU11">
    <cfRule type="cellIs" priority="3" operator="lessThan" aboveAverage="0" equalAverage="0" bottom="0" percent="0" rank="0" text="" dxfId="111">
      <formula>4</formula>
    </cfRule>
  </conditionalFormatting>
  <conditionalFormatting sqref="AX11">
    <cfRule type="cellIs" priority="4" operator="lessThan" aboveAverage="0" equalAverage="0" bottom="0" percent="0" rank="0" text="" dxfId="112">
      <formula>5</formula>
    </cfRule>
  </conditionalFormatting>
  <conditionalFormatting sqref="CR11:CV11">
    <cfRule type="cellIs" priority="5" operator="lessThan" aboveAverage="0" equalAverage="0" bottom="0" percent="0" rank="0" text="" dxfId="1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6" width="2.13"/>
    <col collapsed="false" customWidth="true" hidden="false" outlineLevel="0" max="2" min="2" style="1053" width="6.85"/>
    <col collapsed="false" customWidth="true" hidden="false" outlineLevel="0" max="3" min="3" style="753" width="11.85"/>
    <col collapsed="false" customWidth="true" hidden="false" outlineLevel="0" max="4" min="4" style="754" width="4.85"/>
    <col collapsed="false" customWidth="true" hidden="true" outlineLevel="0" max="5" min="5" style="755" width="5.85"/>
    <col collapsed="false" customWidth="true" hidden="false" outlineLevel="0" max="6" min="6" style="756" width="5.13"/>
    <col collapsed="false" customWidth="true" hidden="false" outlineLevel="0" max="7" min="7" style="757" width="1.99"/>
    <col collapsed="false" customWidth="true" hidden="false" outlineLevel="0" max="8" min="8" style="757" width="2.42"/>
    <col collapsed="false" customWidth="true" hidden="false" outlineLevel="0" max="11" min="9" style="757" width="1.99"/>
    <col collapsed="false" customWidth="true" hidden="false" outlineLevel="0" max="12" min="12" style="757" width="3.42"/>
    <col collapsed="false" customWidth="true" hidden="false" outlineLevel="0" max="13" min="13" style="757" width="3.14"/>
    <col collapsed="false" customWidth="true" hidden="false" outlineLevel="0" max="14" min="14" style="1054" width="1.99"/>
    <col collapsed="false" customWidth="true" hidden="false" outlineLevel="0" max="15" min="15" style="1054" width="2.42"/>
    <col collapsed="false" customWidth="true" hidden="false" outlineLevel="0" max="16" min="16" style="1054" width="1.99"/>
    <col collapsed="false" customWidth="true" hidden="false" outlineLevel="0" max="17" min="17" style="1054" width="2.13"/>
    <col collapsed="false" customWidth="true" hidden="false" outlineLevel="0" max="18" min="18" style="1054" width="2.28"/>
    <col collapsed="false" customWidth="true" hidden="false" outlineLevel="0" max="20" min="19" style="1054" width="1.99"/>
    <col collapsed="false" customWidth="true" hidden="false" outlineLevel="0" max="21" min="21" style="757" width="2.84"/>
    <col collapsed="false" customWidth="true" hidden="false" outlineLevel="0" max="22" min="22" style="763" width="2.99"/>
    <col collapsed="false" customWidth="true" hidden="true" outlineLevel="0" max="25" min="23" style="760" width="6.41"/>
    <col collapsed="false" customWidth="true" hidden="true" outlineLevel="0" max="26" min="26" style="760" width="9.56"/>
    <col collapsed="false" customWidth="true" hidden="false" outlineLevel="0" max="31" min="27" style="1054" width="1.99"/>
    <col collapsed="false" customWidth="true" hidden="false" outlineLevel="0" max="32" min="32" style="1054" width="2.7"/>
    <col collapsed="false" customWidth="true" hidden="false" outlineLevel="0" max="33" min="33" style="1054" width="1.99"/>
    <col collapsed="false" customWidth="true" hidden="false" outlineLevel="0" max="34" min="34" style="1054" width="2.99"/>
    <col collapsed="false" customWidth="true" hidden="false" outlineLevel="0" max="35" min="35" style="1054" width="3.42"/>
    <col collapsed="false" customWidth="true" hidden="false" outlineLevel="0" max="42" min="36" style="1054" width="1.99"/>
    <col collapsed="false" customWidth="true" hidden="false" outlineLevel="0" max="44" min="43" style="1054" width="3.42"/>
    <col collapsed="false" customWidth="true" hidden="true" outlineLevel="0" max="48" min="45" style="760" width="4.14"/>
    <col collapsed="false" customWidth="true" hidden="true" outlineLevel="0" max="49" min="49" style="760" width="2.7"/>
    <col collapsed="false" customWidth="true" hidden="true" outlineLevel="0" max="50" min="50" style="760" width="6.41"/>
    <col collapsed="false" customWidth="true" hidden="true" outlineLevel="0" max="51" min="51" style="465" width="6.56"/>
    <col collapsed="false" customWidth="true" hidden="false" outlineLevel="0" max="58" min="52" style="1054" width="1.99"/>
    <col collapsed="false" customWidth="true" hidden="false" outlineLevel="0" max="59" min="59" style="1054" width="3.14"/>
    <col collapsed="false" customWidth="true" hidden="false" outlineLevel="0" max="60" min="60" style="1054" width="2.7"/>
    <col collapsed="false" customWidth="true" hidden="false" outlineLevel="0" max="67" min="61" style="1054" width="2.13"/>
    <col collapsed="false" customWidth="true" hidden="false" outlineLevel="0" max="68" min="68" style="1054" width="2.99"/>
    <col collapsed="false" customWidth="true" hidden="false" outlineLevel="0" max="69" min="69" style="1054" width="3.28"/>
    <col collapsed="false" customWidth="true" hidden="false" outlineLevel="0" max="70" min="70" style="1054" width="2.42"/>
    <col collapsed="false" customWidth="true" hidden="false" outlineLevel="0" max="71" min="71" style="1054" width="2.99"/>
    <col collapsed="false" customWidth="true" hidden="false" outlineLevel="0" max="75" min="72" style="1054" width="2.42"/>
    <col collapsed="false" customWidth="true" hidden="false" outlineLevel="0" max="76" min="76" style="1054" width="2.99"/>
    <col collapsed="false" customWidth="true" hidden="false" outlineLevel="0" max="77" min="77" style="1054" width="3.42"/>
    <col collapsed="false" customWidth="true" hidden="false" outlineLevel="0" max="79" min="78" style="1054" width="2.42"/>
    <col collapsed="false" customWidth="true" hidden="false" outlineLevel="0" max="80" min="80" style="1054" width="2.28"/>
    <col collapsed="false" customWidth="true" hidden="false" outlineLevel="0" max="82" min="81" style="1054" width="2.42"/>
    <col collapsed="false" customWidth="true" hidden="false" outlineLevel="0" max="83" min="83" style="1054" width="2.99"/>
    <col collapsed="false" customWidth="true" hidden="false" outlineLevel="0" max="84" min="84" style="1054" width="3.14"/>
    <col collapsed="false" customWidth="true" hidden="true" outlineLevel="0" max="85" min="85" style="1054" width="3.14"/>
    <col collapsed="false" customWidth="true" hidden="true" outlineLevel="0" max="86" min="86" style="1054" width="2.99"/>
    <col collapsed="false" customWidth="true" hidden="false" outlineLevel="0" max="87" min="87" style="1054" width="3.28"/>
    <col collapsed="false" customWidth="true" hidden="false" outlineLevel="0" max="88" min="88" style="1054" width="2.99"/>
    <col collapsed="false" customWidth="true" hidden="false" outlineLevel="0" max="93" min="89" style="1055" width="2.7"/>
    <col collapsed="false" customWidth="true" hidden="false" outlineLevel="0" max="94" min="94" style="1055" width="2.99"/>
    <col collapsed="false" customWidth="true" hidden="false" outlineLevel="0" max="95" min="95" style="1055" width="3.7"/>
    <col collapsed="false" customWidth="true" hidden="false" outlineLevel="0" max="96" min="96" style="1055" width="4.28"/>
    <col collapsed="false" customWidth="true" hidden="false" outlineLevel="0" max="99" min="97" style="1055" width="2.7"/>
    <col collapsed="false" customWidth="true" hidden="false" outlineLevel="0" max="100" min="100" style="1055" width="3.14"/>
    <col collapsed="false" customWidth="true" hidden="false" outlineLevel="0" max="101" min="101" style="1054" width="5.13"/>
    <col collapsed="false" customWidth="true" hidden="false" outlineLevel="0" max="102" min="102" style="760" width="5.28"/>
    <col collapsed="false" customWidth="false" hidden="false" outlineLevel="0" max="257" min="103" style="760" width="9.14"/>
  </cols>
  <sheetData>
    <row r="1" s="1056" customFormat="true" ht="29.25" hidden="false" customHeight="true" outlineLevel="0" collapsed="false">
      <c r="A1" s="12" t="s">
        <v>203</v>
      </c>
      <c r="B1" s="12"/>
      <c r="C1" s="12"/>
      <c r="D1" s="12"/>
      <c r="G1" s="295" t="s">
        <v>69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</row>
    <row r="2" s="1056" customFormat="true" ht="34.5" hidden="false" customHeight="true" outlineLevel="0" collapsed="false">
      <c r="A2" s="12" t="s">
        <v>2</v>
      </c>
      <c r="B2" s="12"/>
      <c r="C2" s="12"/>
      <c r="D2" s="12"/>
      <c r="G2" s="295" t="s">
        <v>698</v>
      </c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</row>
    <row r="3" customFormat="false" ht="21" hidden="true" customHeight="true" outlineLevel="0" collapsed="false">
      <c r="G3" s="754"/>
      <c r="H3" s="754"/>
      <c r="I3" s="754"/>
      <c r="J3" s="754"/>
      <c r="K3" s="754"/>
    </row>
    <row r="4" customFormat="false" ht="12" hidden="true" customHeight="true" outlineLevel="0" collapsed="false">
      <c r="G4" s="757" t="n">
        <v>2</v>
      </c>
      <c r="H4" s="757" t="n">
        <v>2</v>
      </c>
      <c r="I4" s="757" t="n">
        <v>3</v>
      </c>
      <c r="J4" s="757" t="n">
        <v>2</v>
      </c>
      <c r="K4" s="757" t="n">
        <v>3</v>
      </c>
      <c r="N4" s="1054" t="n">
        <v>2</v>
      </c>
      <c r="O4" s="1054" t="n">
        <v>2</v>
      </c>
      <c r="P4" s="1054" t="n">
        <v>2</v>
      </c>
      <c r="Q4" s="1054" t="n">
        <v>3</v>
      </c>
      <c r="R4" s="1054" t="n">
        <v>3</v>
      </c>
      <c r="S4" s="1054" t="n">
        <v>3</v>
      </c>
      <c r="T4" s="1054" t="n">
        <v>2</v>
      </c>
      <c r="U4" s="1054"/>
      <c r="V4" s="1054"/>
      <c r="W4" s="1054"/>
      <c r="X4" s="1054"/>
      <c r="Y4" s="1054"/>
      <c r="Z4" s="1054"/>
      <c r="AA4" s="1054" t="n">
        <v>2</v>
      </c>
      <c r="AB4" s="1054" t="n">
        <v>2</v>
      </c>
      <c r="AC4" s="1054" t="n">
        <v>3</v>
      </c>
      <c r="AD4" s="1054" t="n">
        <v>2</v>
      </c>
      <c r="AE4" s="1054" t="n">
        <v>3</v>
      </c>
      <c r="AF4" s="1054" t="n">
        <v>2</v>
      </c>
      <c r="AG4" s="1054" t="n">
        <v>3</v>
      </c>
      <c r="AJ4" s="1054" t="n">
        <v>2</v>
      </c>
      <c r="AK4" s="1054" t="n">
        <v>2</v>
      </c>
      <c r="AL4" s="1054" t="n">
        <v>3</v>
      </c>
      <c r="AM4" s="1054" t="n">
        <v>3</v>
      </c>
      <c r="AN4" s="1054" t="n">
        <v>3</v>
      </c>
      <c r="AO4" s="1054" t="n">
        <v>2</v>
      </c>
      <c r="AP4" s="1054" t="n">
        <v>2</v>
      </c>
      <c r="AZ4" s="1054" t="n">
        <v>2</v>
      </c>
      <c r="BA4" s="1054" t="n">
        <v>2</v>
      </c>
      <c r="BB4" s="1054" t="n">
        <v>2</v>
      </c>
      <c r="BC4" s="1054" t="n">
        <v>3</v>
      </c>
      <c r="BD4" s="1054" t="n">
        <v>3</v>
      </c>
      <c r="BE4" s="1054" t="n">
        <v>2</v>
      </c>
      <c r="BF4" s="1054" t="n">
        <v>3</v>
      </c>
      <c r="BI4" s="1054" t="n">
        <v>2</v>
      </c>
      <c r="BJ4" s="1054" t="n">
        <v>2</v>
      </c>
      <c r="BK4" s="1054" t="n">
        <v>2</v>
      </c>
      <c r="BL4" s="1054" t="n">
        <v>2</v>
      </c>
      <c r="BM4" s="1054" t="n">
        <v>3</v>
      </c>
      <c r="BN4" s="1054" t="n">
        <v>3</v>
      </c>
      <c r="BO4" s="1054" t="n">
        <v>3</v>
      </c>
      <c r="BR4" s="1054" t="n">
        <v>3</v>
      </c>
      <c r="BS4" s="1054" t="n">
        <v>3</v>
      </c>
      <c r="BT4" s="1054" t="n">
        <v>3</v>
      </c>
      <c r="BU4" s="1054" t="n">
        <v>3</v>
      </c>
      <c r="BV4" s="1054" t="n">
        <v>2</v>
      </c>
      <c r="BW4" s="1054" t="n">
        <v>3</v>
      </c>
      <c r="BZ4" s="1054" t="n">
        <v>3</v>
      </c>
      <c r="CA4" s="1054" t="n">
        <v>3</v>
      </c>
      <c r="CB4" s="1054" t="n">
        <v>2</v>
      </c>
      <c r="CC4" s="1054" t="n">
        <v>3</v>
      </c>
      <c r="CD4" s="1054" t="n">
        <v>2</v>
      </c>
      <c r="CL4" s="1055" t="n">
        <v>5</v>
      </c>
    </row>
    <row r="5" customFormat="false" ht="15.75" hidden="true" customHeight="false" outlineLevel="0" collapsed="false">
      <c r="G5" s="757" t="n">
        <v>2</v>
      </c>
      <c r="H5" s="757" t="n">
        <v>2</v>
      </c>
      <c r="I5" s="757" t="n">
        <v>3</v>
      </c>
      <c r="J5" s="757" t="n">
        <v>2</v>
      </c>
      <c r="K5" s="757" t="n">
        <v>3</v>
      </c>
      <c r="N5" s="1054" t="n">
        <v>2</v>
      </c>
      <c r="O5" s="1054" t="n">
        <v>2</v>
      </c>
      <c r="P5" s="1054" t="n">
        <v>2</v>
      </c>
      <c r="Q5" s="1054" t="n">
        <v>3</v>
      </c>
      <c r="R5" s="1054" t="n">
        <v>3</v>
      </c>
      <c r="S5" s="1054" t="n">
        <v>3</v>
      </c>
      <c r="T5" s="1054" t="n">
        <v>2</v>
      </c>
      <c r="AA5" s="1054" t="n">
        <v>2</v>
      </c>
      <c r="AB5" s="1054" t="n">
        <v>2</v>
      </c>
      <c r="AC5" s="1054" t="n">
        <v>3</v>
      </c>
      <c r="AD5" s="1054" t="n">
        <v>2</v>
      </c>
      <c r="AE5" s="1054" t="n">
        <v>3</v>
      </c>
      <c r="AF5" s="1054" t="n">
        <v>2</v>
      </c>
      <c r="AG5" s="1054" t="n">
        <v>3</v>
      </c>
      <c r="AJ5" s="1054" t="n">
        <v>2</v>
      </c>
      <c r="AK5" s="1054" t="n">
        <v>2</v>
      </c>
      <c r="AL5" s="1054" t="n">
        <v>3</v>
      </c>
      <c r="AM5" s="1054" t="n">
        <v>3</v>
      </c>
      <c r="AN5" s="1054" t="n">
        <v>3</v>
      </c>
      <c r="AO5" s="1054" t="n">
        <v>2</v>
      </c>
      <c r="AP5" s="1054" t="n">
        <v>2</v>
      </c>
      <c r="AZ5" s="1054" t="n">
        <v>2</v>
      </c>
      <c r="BA5" s="1054" t="n">
        <v>2</v>
      </c>
      <c r="BB5" s="1054" t="n">
        <v>2</v>
      </c>
      <c r="BC5" s="1054" t="n">
        <v>3</v>
      </c>
      <c r="BD5" s="1054" t="n">
        <v>3</v>
      </c>
      <c r="BE5" s="1054" t="n">
        <v>2</v>
      </c>
      <c r="BF5" s="1054" t="n">
        <v>3</v>
      </c>
      <c r="BI5" s="1054" t="n">
        <v>2</v>
      </c>
      <c r="BJ5" s="1054" t="n">
        <v>2</v>
      </c>
      <c r="BK5" s="1054" t="n">
        <v>2</v>
      </c>
      <c r="BL5" s="1054" t="n">
        <v>2</v>
      </c>
      <c r="BM5" s="1054" t="n">
        <v>3</v>
      </c>
      <c r="BN5" s="1054" t="n">
        <v>3</v>
      </c>
      <c r="BO5" s="1054" t="n">
        <v>3</v>
      </c>
      <c r="BR5" s="1054" t="n">
        <v>3</v>
      </c>
      <c r="BS5" s="1054" t="n">
        <v>3</v>
      </c>
      <c r="BT5" s="1054" t="n">
        <v>3</v>
      </c>
      <c r="BU5" s="1054" t="n">
        <v>3</v>
      </c>
      <c r="BV5" s="1054" t="n">
        <v>2</v>
      </c>
      <c r="BW5" s="1054" t="n">
        <v>3</v>
      </c>
      <c r="BZ5" s="1054" t="n">
        <v>3</v>
      </c>
      <c r="CA5" s="1054" t="n">
        <v>3</v>
      </c>
      <c r="CB5" s="1054" t="n">
        <v>2</v>
      </c>
      <c r="CC5" s="1054" t="n">
        <v>3</v>
      </c>
      <c r="CD5" s="1054" t="n">
        <v>2</v>
      </c>
      <c r="CK5" s="1057"/>
      <c r="CL5" s="1057" t="n">
        <v>2</v>
      </c>
      <c r="CM5" s="1057" t="n">
        <v>1</v>
      </c>
      <c r="CN5" s="1057" t="n">
        <v>2</v>
      </c>
      <c r="CO5" s="1057"/>
      <c r="CP5" s="1057"/>
      <c r="CQ5" s="1057"/>
      <c r="CR5" s="1057"/>
      <c r="CS5" s="1057"/>
      <c r="CT5" s="1057"/>
      <c r="CU5" s="1057"/>
      <c r="CV5" s="1057"/>
    </row>
    <row r="6" s="1062" customFormat="true" ht="15" hidden="true" customHeight="true" outlineLevel="0" collapsed="false">
      <c r="A6" s="1058"/>
      <c r="B6" s="1059" t="n">
        <v>1</v>
      </c>
      <c r="C6" s="1059" t="n">
        <v>2</v>
      </c>
      <c r="D6" s="1059" t="n">
        <v>3</v>
      </c>
      <c r="E6" s="1058" t="n">
        <v>4</v>
      </c>
      <c r="F6" s="1058" t="n">
        <v>5</v>
      </c>
      <c r="G6" s="1059" t="n">
        <v>10</v>
      </c>
      <c r="H6" s="1059" t="n">
        <v>14</v>
      </c>
      <c r="I6" s="1059" t="n">
        <v>18</v>
      </c>
      <c r="J6" s="1059" t="n">
        <v>22</v>
      </c>
      <c r="K6" s="1059" t="n">
        <v>26</v>
      </c>
      <c r="L6" s="1060" t="n">
        <v>35</v>
      </c>
      <c r="M6" s="1060"/>
      <c r="N6" s="1061" t="n">
        <v>39</v>
      </c>
      <c r="O6" s="1061" t="n">
        <v>43</v>
      </c>
      <c r="P6" s="1061" t="n">
        <v>47</v>
      </c>
      <c r="Q6" s="1061" t="n">
        <v>51</v>
      </c>
      <c r="R6" s="1061" t="n">
        <v>55</v>
      </c>
      <c r="S6" s="1061" t="n">
        <v>59</v>
      </c>
      <c r="T6" s="1061" t="n">
        <v>63</v>
      </c>
      <c r="U6" s="1060" t="n">
        <v>64</v>
      </c>
      <c r="V6" s="444"/>
      <c r="AA6" s="1061" t="n">
        <v>68</v>
      </c>
      <c r="AB6" s="1061" t="n">
        <v>72</v>
      </c>
      <c r="AC6" s="1061" t="n">
        <v>76</v>
      </c>
      <c r="AD6" s="1061" t="n">
        <v>80</v>
      </c>
      <c r="AE6" s="1061" t="n">
        <v>84</v>
      </c>
      <c r="AF6" s="1061" t="n">
        <v>88</v>
      </c>
      <c r="AG6" s="1061" t="n">
        <v>92</v>
      </c>
      <c r="AH6" s="1063" t="n">
        <v>97</v>
      </c>
      <c r="AI6" s="1063"/>
      <c r="AJ6" s="1061" t="n">
        <v>101</v>
      </c>
      <c r="AK6" s="1061" t="n">
        <v>105</v>
      </c>
      <c r="AL6" s="1061" t="n">
        <v>109</v>
      </c>
      <c r="AM6" s="1061" t="n">
        <v>113</v>
      </c>
      <c r="AN6" s="1061" t="n">
        <v>117</v>
      </c>
      <c r="AO6" s="1061" t="n">
        <v>121</v>
      </c>
      <c r="AP6" s="1061" t="n">
        <v>125</v>
      </c>
      <c r="AQ6" s="1063" t="n">
        <v>126</v>
      </c>
      <c r="AR6" s="1063"/>
      <c r="AZ6" s="1061" t="n">
        <v>130</v>
      </c>
      <c r="BA6" s="1061" t="n">
        <v>134</v>
      </c>
      <c r="BB6" s="1061" t="n">
        <v>138</v>
      </c>
      <c r="BC6" s="1061" t="n">
        <v>142</v>
      </c>
      <c r="BD6" s="1061" t="n">
        <v>146</v>
      </c>
      <c r="BE6" s="1061" t="n">
        <v>150</v>
      </c>
      <c r="BF6" s="1061" t="n">
        <v>154</v>
      </c>
      <c r="BG6" s="1063" t="n">
        <v>155</v>
      </c>
      <c r="BH6" s="1063"/>
      <c r="BI6" s="1061" t="n">
        <v>159</v>
      </c>
      <c r="BJ6" s="1061" t="n">
        <v>163</v>
      </c>
      <c r="BK6" s="1061" t="n">
        <v>167</v>
      </c>
      <c r="BL6" s="1061" t="n">
        <v>171</v>
      </c>
      <c r="BM6" s="1061" t="n">
        <v>175</v>
      </c>
      <c r="BN6" s="1061" t="n">
        <v>179</v>
      </c>
      <c r="BO6" s="1061" t="n">
        <v>183</v>
      </c>
      <c r="BP6" s="1063" t="n">
        <v>184</v>
      </c>
      <c r="BQ6" s="1063"/>
      <c r="BR6" s="1061" t="n">
        <v>188</v>
      </c>
      <c r="BS6" s="1061" t="n">
        <v>192</v>
      </c>
      <c r="BT6" s="1061" t="n">
        <v>196</v>
      </c>
      <c r="BU6" s="1061" t="n">
        <v>200</v>
      </c>
      <c r="BV6" s="1061" t="n">
        <v>204</v>
      </c>
      <c r="BW6" s="1061" t="n">
        <v>208</v>
      </c>
      <c r="BX6" s="1063" t="n">
        <v>209</v>
      </c>
      <c r="BY6" s="1063"/>
      <c r="BZ6" s="1061" t="n">
        <v>213</v>
      </c>
      <c r="CA6" s="1061" t="n">
        <v>217</v>
      </c>
      <c r="CB6" s="1061" t="n">
        <v>221</v>
      </c>
      <c r="CC6" s="1061" t="n">
        <v>225</v>
      </c>
      <c r="CD6" s="1061" t="n">
        <v>229</v>
      </c>
      <c r="CE6" s="1063" t="n">
        <v>230</v>
      </c>
      <c r="CF6" s="1063"/>
      <c r="CG6" s="1063"/>
      <c r="CH6" s="1063"/>
      <c r="CI6" s="1063"/>
      <c r="CJ6" s="1063"/>
      <c r="CK6" s="1061"/>
      <c r="CL6" s="1064" t="n">
        <v>234</v>
      </c>
      <c r="CM6" s="1064" t="n">
        <v>235</v>
      </c>
      <c r="CN6" s="1064" t="n">
        <v>236</v>
      </c>
      <c r="CO6" s="1064" t="n">
        <v>237</v>
      </c>
      <c r="CP6" s="1064"/>
      <c r="CQ6" s="1064"/>
      <c r="CR6" s="1064"/>
      <c r="CS6" s="1064" t="n">
        <v>238</v>
      </c>
      <c r="CT6" s="1064" t="n">
        <v>239</v>
      </c>
      <c r="CU6" s="1064" t="n">
        <v>240</v>
      </c>
      <c r="CV6" s="1064" t="n">
        <v>241</v>
      </c>
      <c r="CW6" s="1061"/>
    </row>
    <row r="7" s="1076" customFormat="true" ht="88.5" hidden="false" customHeight="true" outlineLevel="0" collapsed="false">
      <c r="A7" s="1065" t="s">
        <v>5</v>
      </c>
      <c r="B7" s="1066" t="s">
        <v>6</v>
      </c>
      <c r="C7" s="1067" t="s">
        <v>540</v>
      </c>
      <c r="D7" s="1068" t="s">
        <v>699</v>
      </c>
      <c r="E7" s="1069" t="s">
        <v>9</v>
      </c>
      <c r="F7" s="1069" t="s">
        <v>206</v>
      </c>
      <c r="G7" s="148" t="s">
        <v>276</v>
      </c>
      <c r="H7" s="148" t="s">
        <v>277</v>
      </c>
      <c r="I7" s="148" t="s">
        <v>591</v>
      </c>
      <c r="J7" s="148" t="s">
        <v>700</v>
      </c>
      <c r="K7" s="148" t="s">
        <v>701</v>
      </c>
      <c r="L7" s="1070" t="s">
        <v>702</v>
      </c>
      <c r="M7" s="1070" t="s">
        <v>590</v>
      </c>
      <c r="N7" s="148" t="s">
        <v>703</v>
      </c>
      <c r="O7" s="148" t="s">
        <v>704</v>
      </c>
      <c r="P7" s="148" t="s">
        <v>705</v>
      </c>
      <c r="Q7" s="148" t="s">
        <v>272</v>
      </c>
      <c r="R7" s="148" t="s">
        <v>706</v>
      </c>
      <c r="S7" s="148" t="s">
        <v>289</v>
      </c>
      <c r="T7" s="148" t="s">
        <v>288</v>
      </c>
      <c r="U7" s="1070" t="s">
        <v>707</v>
      </c>
      <c r="V7" s="1070" t="s">
        <v>594</v>
      </c>
      <c r="W7" s="1070" t="s">
        <v>708</v>
      </c>
      <c r="X7" s="1070" t="s">
        <v>709</v>
      </c>
      <c r="Y7" s="1071" t="s">
        <v>98</v>
      </c>
      <c r="Z7" s="1072" t="s">
        <v>32</v>
      </c>
      <c r="AA7" s="148" t="s">
        <v>598</v>
      </c>
      <c r="AB7" s="148" t="s">
        <v>295</v>
      </c>
      <c r="AC7" s="148" t="s">
        <v>286</v>
      </c>
      <c r="AD7" s="148" t="s">
        <v>710</v>
      </c>
      <c r="AE7" s="148" t="s">
        <v>547</v>
      </c>
      <c r="AF7" s="148" t="s">
        <v>593</v>
      </c>
      <c r="AG7" s="148" t="s">
        <v>512</v>
      </c>
      <c r="AH7" s="1070" t="s">
        <v>711</v>
      </c>
      <c r="AI7" s="1070" t="s">
        <v>597</v>
      </c>
      <c r="AJ7" s="148" t="s">
        <v>712</v>
      </c>
      <c r="AK7" s="148" t="s">
        <v>290</v>
      </c>
      <c r="AL7" s="148" t="s">
        <v>674</v>
      </c>
      <c r="AM7" s="148" t="s">
        <v>713</v>
      </c>
      <c r="AN7" s="148" t="s">
        <v>147</v>
      </c>
      <c r="AO7" s="148" t="s">
        <v>18</v>
      </c>
      <c r="AP7" s="148" t="s">
        <v>298</v>
      </c>
      <c r="AQ7" s="1070" t="s">
        <v>714</v>
      </c>
      <c r="AR7" s="1070" t="s">
        <v>715</v>
      </c>
      <c r="AS7" s="1070" t="s">
        <v>716</v>
      </c>
      <c r="AT7" s="1070" t="s">
        <v>717</v>
      </c>
      <c r="AU7" s="1070" t="s">
        <v>219</v>
      </c>
      <c r="AV7" s="1070" t="s">
        <v>220</v>
      </c>
      <c r="AW7" s="148" t="s">
        <v>302</v>
      </c>
      <c r="AX7" s="1070" t="s">
        <v>98</v>
      </c>
      <c r="AY7" s="1073" t="s">
        <v>32</v>
      </c>
      <c r="AZ7" s="148" t="s">
        <v>33</v>
      </c>
      <c r="BA7" s="148" t="s">
        <v>23</v>
      </c>
      <c r="BB7" s="148" t="s">
        <v>676</v>
      </c>
      <c r="BC7" s="148" t="s">
        <v>553</v>
      </c>
      <c r="BD7" s="148" t="s">
        <v>314</v>
      </c>
      <c r="BE7" s="148" t="s">
        <v>554</v>
      </c>
      <c r="BF7" s="148" t="s">
        <v>24</v>
      </c>
      <c r="BG7" s="1070" t="s">
        <v>718</v>
      </c>
      <c r="BH7" s="1070" t="s">
        <v>719</v>
      </c>
      <c r="BI7" s="148" t="s">
        <v>324</v>
      </c>
      <c r="BJ7" s="148" t="s">
        <v>34</v>
      </c>
      <c r="BK7" s="148" t="s">
        <v>316</v>
      </c>
      <c r="BL7" s="148" t="s">
        <v>720</v>
      </c>
      <c r="BM7" s="148" t="s">
        <v>36</v>
      </c>
      <c r="BN7" s="148" t="s">
        <v>611</v>
      </c>
      <c r="BO7" s="148" t="s">
        <v>307</v>
      </c>
      <c r="BP7" s="1070" t="s">
        <v>721</v>
      </c>
      <c r="BQ7" s="1070" t="s">
        <v>318</v>
      </c>
      <c r="BR7" s="148" t="s">
        <v>43</v>
      </c>
      <c r="BS7" s="148" t="s">
        <v>617</v>
      </c>
      <c r="BT7" s="148" t="s">
        <v>722</v>
      </c>
      <c r="BU7" s="148" t="s">
        <v>723</v>
      </c>
      <c r="BV7" s="148" t="s">
        <v>724</v>
      </c>
      <c r="BW7" s="148" t="s">
        <v>725</v>
      </c>
      <c r="BX7" s="1070" t="s">
        <v>726</v>
      </c>
      <c r="BY7" s="1070" t="s">
        <v>327</v>
      </c>
      <c r="BZ7" s="148" t="s">
        <v>42</v>
      </c>
      <c r="CA7" s="148" t="s">
        <v>45</v>
      </c>
      <c r="CB7" s="148" t="s">
        <v>315</v>
      </c>
      <c r="CC7" s="148" t="s">
        <v>727</v>
      </c>
      <c r="CD7" s="148" t="s">
        <v>728</v>
      </c>
      <c r="CE7" s="1070" t="s">
        <v>729</v>
      </c>
      <c r="CF7" s="1070" t="s">
        <v>330</v>
      </c>
      <c r="CG7" s="1070" t="s">
        <v>730</v>
      </c>
      <c r="CH7" s="1070" t="s">
        <v>731</v>
      </c>
      <c r="CI7" s="1070" t="s">
        <v>732</v>
      </c>
      <c r="CJ7" s="1070" t="s">
        <v>733</v>
      </c>
      <c r="CK7" s="148" t="s">
        <v>221</v>
      </c>
      <c r="CL7" s="1074" t="s">
        <v>52</v>
      </c>
      <c r="CM7" s="1074" t="s">
        <v>53</v>
      </c>
      <c r="CN7" s="1074" t="s">
        <v>54</v>
      </c>
      <c r="CO7" s="1074" t="s">
        <v>55</v>
      </c>
      <c r="CP7" s="1074" t="s">
        <v>56</v>
      </c>
      <c r="CQ7" s="1074" t="s">
        <v>222</v>
      </c>
      <c r="CR7" s="1074" t="s">
        <v>58</v>
      </c>
      <c r="CS7" s="1074" t="s">
        <v>223</v>
      </c>
      <c r="CT7" s="1074" t="s">
        <v>63</v>
      </c>
      <c r="CU7" s="1074" t="s">
        <v>224</v>
      </c>
      <c r="CV7" s="1074" t="s">
        <v>60</v>
      </c>
      <c r="CW7" s="1075" t="s">
        <v>64</v>
      </c>
    </row>
    <row r="8" s="1076" customFormat="true" ht="9.75" hidden="false" customHeight="true" outlineLevel="0" collapsed="false">
      <c r="A8" s="1065"/>
      <c r="B8" s="1077" t="n">
        <v>0</v>
      </c>
      <c r="C8" s="1067"/>
      <c r="D8" s="1068"/>
      <c r="E8" s="1069"/>
      <c r="F8" s="1069"/>
      <c r="G8" s="1078" t="n">
        <v>2</v>
      </c>
      <c r="H8" s="1078" t="n">
        <v>2</v>
      </c>
      <c r="I8" s="1078" t="n">
        <v>3</v>
      </c>
      <c r="J8" s="1078" t="n">
        <v>2</v>
      </c>
      <c r="K8" s="1078" t="n">
        <v>3</v>
      </c>
      <c r="L8" s="1079" t="n">
        <v>12</v>
      </c>
      <c r="M8" s="1079" t="n">
        <v>12</v>
      </c>
      <c r="N8" s="1078" t="n">
        <v>2</v>
      </c>
      <c r="O8" s="1078" t="n">
        <v>2</v>
      </c>
      <c r="P8" s="1078" t="n">
        <v>2</v>
      </c>
      <c r="Q8" s="1078" t="n">
        <v>3</v>
      </c>
      <c r="R8" s="1078" t="n">
        <v>3</v>
      </c>
      <c r="S8" s="1078" t="n">
        <v>3</v>
      </c>
      <c r="T8" s="1078" t="n">
        <v>2</v>
      </c>
      <c r="U8" s="1079" t="n">
        <v>17</v>
      </c>
      <c r="V8" s="1080" t="n">
        <v>17</v>
      </c>
      <c r="W8" s="1081" t="n">
        <v>29</v>
      </c>
      <c r="X8" s="1081" t="n">
        <v>29</v>
      </c>
      <c r="Y8" s="1082"/>
      <c r="Z8" s="1083"/>
      <c r="AA8" s="1078" t="n">
        <v>2</v>
      </c>
      <c r="AB8" s="1078" t="n">
        <v>2</v>
      </c>
      <c r="AC8" s="1078" t="n">
        <v>3</v>
      </c>
      <c r="AD8" s="1078" t="n">
        <v>2</v>
      </c>
      <c r="AE8" s="1078" t="n">
        <v>3</v>
      </c>
      <c r="AF8" s="1078" t="n">
        <v>2</v>
      </c>
      <c r="AG8" s="1078" t="n">
        <v>3</v>
      </c>
      <c r="AH8" s="1079" t="n">
        <v>17</v>
      </c>
      <c r="AI8" s="1079" t="n">
        <v>17</v>
      </c>
      <c r="AJ8" s="1078" t="n">
        <v>2</v>
      </c>
      <c r="AK8" s="1078" t="n">
        <v>2</v>
      </c>
      <c r="AL8" s="1078" t="n">
        <v>3</v>
      </c>
      <c r="AM8" s="1078" t="n">
        <v>3</v>
      </c>
      <c r="AN8" s="1078" t="n">
        <v>3</v>
      </c>
      <c r="AO8" s="1078" t="n">
        <v>2</v>
      </c>
      <c r="AP8" s="1078" t="n">
        <v>2</v>
      </c>
      <c r="AQ8" s="1079" t="n">
        <v>17</v>
      </c>
      <c r="AR8" s="1079" t="n">
        <v>17</v>
      </c>
      <c r="AS8" s="1081" t="n">
        <v>34</v>
      </c>
      <c r="AT8" s="1081" t="n">
        <v>34</v>
      </c>
      <c r="AU8" s="1081" t="n">
        <v>63</v>
      </c>
      <c r="AV8" s="1081" t="n">
        <v>63</v>
      </c>
      <c r="AW8" s="1084"/>
      <c r="AX8" s="1085"/>
      <c r="AY8" s="1086"/>
      <c r="AZ8" s="1078" t="n">
        <v>2</v>
      </c>
      <c r="BA8" s="1078" t="n">
        <v>2</v>
      </c>
      <c r="BB8" s="1078" t="n">
        <v>2</v>
      </c>
      <c r="BC8" s="1078" t="n">
        <v>3</v>
      </c>
      <c r="BD8" s="1078" t="n">
        <v>3</v>
      </c>
      <c r="BE8" s="1078" t="n">
        <v>2</v>
      </c>
      <c r="BF8" s="1078" t="n">
        <v>3</v>
      </c>
      <c r="BG8" s="1079" t="n">
        <v>17</v>
      </c>
      <c r="BH8" s="1079" t="n">
        <v>17</v>
      </c>
      <c r="BI8" s="1078" t="n">
        <v>2</v>
      </c>
      <c r="BJ8" s="1078" t="n">
        <v>2</v>
      </c>
      <c r="BK8" s="1078" t="n">
        <v>2</v>
      </c>
      <c r="BL8" s="1078" t="n">
        <v>2</v>
      </c>
      <c r="BM8" s="1078" t="n">
        <v>3</v>
      </c>
      <c r="BN8" s="1078" t="n">
        <v>3</v>
      </c>
      <c r="BO8" s="1078" t="n">
        <v>3</v>
      </c>
      <c r="BP8" s="1079" t="n">
        <v>17</v>
      </c>
      <c r="BQ8" s="1079" t="n">
        <v>17</v>
      </c>
      <c r="BR8" s="1078" t="n">
        <v>3</v>
      </c>
      <c r="BS8" s="1078" t="n">
        <v>3</v>
      </c>
      <c r="BT8" s="1078" t="n">
        <v>3</v>
      </c>
      <c r="BU8" s="1078" t="n">
        <v>3</v>
      </c>
      <c r="BV8" s="1078" t="n">
        <v>2</v>
      </c>
      <c r="BW8" s="1078" t="n">
        <v>3</v>
      </c>
      <c r="BX8" s="1079" t="n">
        <v>17</v>
      </c>
      <c r="BY8" s="1087" t="n">
        <v>17</v>
      </c>
      <c r="BZ8" s="1078" t="n">
        <v>3</v>
      </c>
      <c r="CA8" s="1078" t="n">
        <v>3</v>
      </c>
      <c r="CB8" s="1078" t="n">
        <v>2</v>
      </c>
      <c r="CC8" s="1078" t="n">
        <v>3</v>
      </c>
      <c r="CD8" s="1078" t="n">
        <v>2</v>
      </c>
      <c r="CE8" s="1079" t="n">
        <v>13</v>
      </c>
      <c r="CF8" s="1087" t="n">
        <v>13</v>
      </c>
      <c r="CG8" s="1088" t="n">
        <v>30</v>
      </c>
      <c r="CH8" s="1088" t="n">
        <v>30</v>
      </c>
      <c r="CI8" s="1088" t="n">
        <v>127</v>
      </c>
      <c r="CJ8" s="1088" t="n">
        <v>127</v>
      </c>
      <c r="CK8" s="1089"/>
      <c r="CL8" s="1090" t="n">
        <v>2</v>
      </c>
      <c r="CM8" s="1090" t="n">
        <v>1</v>
      </c>
      <c r="CN8" s="1090" t="n">
        <v>2</v>
      </c>
      <c r="CO8" s="1090"/>
      <c r="CP8" s="1090" t="n">
        <v>5</v>
      </c>
      <c r="CQ8" s="1090" t="n">
        <v>132</v>
      </c>
      <c r="CR8" s="1090" t="n">
        <v>132</v>
      </c>
      <c r="CS8" s="1090"/>
      <c r="CT8" s="1090"/>
      <c r="CU8" s="1090"/>
      <c r="CV8" s="1090"/>
      <c r="CW8" s="1075"/>
    </row>
    <row r="9" s="1062" customFormat="true" ht="15.95" hidden="false" customHeight="true" outlineLevel="0" collapsed="false">
      <c r="A9" s="1091"/>
      <c r="B9" s="1092" t="s">
        <v>118</v>
      </c>
      <c r="C9" s="1093"/>
      <c r="D9" s="1094"/>
      <c r="E9" s="1095"/>
      <c r="F9" s="1095"/>
      <c r="G9" s="1096"/>
      <c r="H9" s="1096"/>
      <c r="I9" s="1096"/>
      <c r="J9" s="1096"/>
      <c r="K9" s="1096"/>
      <c r="L9" s="1097"/>
      <c r="M9" s="1098"/>
      <c r="N9" s="1096"/>
      <c r="O9" s="1096"/>
      <c r="P9" s="1096"/>
      <c r="Q9" s="1096"/>
      <c r="R9" s="1096"/>
      <c r="S9" s="1096"/>
      <c r="T9" s="1096"/>
      <c r="U9" s="1097"/>
      <c r="V9" s="1098"/>
      <c r="W9" s="1099"/>
      <c r="X9" s="1098"/>
      <c r="Y9" s="1100"/>
      <c r="Z9" s="1098"/>
      <c r="AA9" s="1096"/>
      <c r="AB9" s="1096"/>
      <c r="AC9" s="1096"/>
      <c r="AD9" s="1096"/>
      <c r="AE9" s="1096"/>
      <c r="AF9" s="1096"/>
      <c r="AG9" s="1096"/>
      <c r="AH9" s="1097"/>
      <c r="AI9" s="1098"/>
      <c r="AJ9" s="1096"/>
      <c r="AK9" s="1096"/>
      <c r="AL9" s="1096"/>
      <c r="AM9" s="1096"/>
      <c r="AN9" s="1096"/>
      <c r="AO9" s="1096"/>
      <c r="AP9" s="1096"/>
      <c r="AQ9" s="1097"/>
      <c r="AR9" s="1098"/>
      <c r="AS9" s="1099"/>
      <c r="AT9" s="1098"/>
      <c r="AU9" s="1099"/>
      <c r="AV9" s="1098"/>
      <c r="AW9" s="1101"/>
      <c r="AX9" s="1100"/>
      <c r="AY9" s="1098"/>
      <c r="AZ9" s="1096"/>
      <c r="BA9" s="1096"/>
      <c r="BB9" s="1096"/>
      <c r="BC9" s="1096"/>
      <c r="BD9" s="1096"/>
      <c r="BE9" s="1096"/>
      <c r="BF9" s="1096"/>
      <c r="BG9" s="1097"/>
      <c r="BH9" s="1098"/>
      <c r="BI9" s="1096"/>
      <c r="BJ9" s="1096"/>
      <c r="BK9" s="1096"/>
      <c r="BL9" s="1096"/>
      <c r="BM9" s="1096"/>
      <c r="BN9" s="1096"/>
      <c r="BO9" s="1096"/>
      <c r="BP9" s="1097"/>
      <c r="BQ9" s="1098"/>
      <c r="BR9" s="1096"/>
      <c r="BS9" s="1096"/>
      <c r="BT9" s="1096"/>
      <c r="BU9" s="1096"/>
      <c r="BV9" s="1096"/>
      <c r="BW9" s="1096"/>
      <c r="BX9" s="1097"/>
      <c r="BY9" s="1098"/>
      <c r="BZ9" s="1096"/>
      <c r="CA9" s="1096"/>
      <c r="CB9" s="1096"/>
      <c r="CC9" s="1096"/>
      <c r="CD9" s="1096"/>
      <c r="CE9" s="1097"/>
      <c r="CF9" s="1098"/>
      <c r="CG9" s="1099"/>
      <c r="CH9" s="1098"/>
      <c r="CI9" s="1099"/>
      <c r="CJ9" s="1098"/>
      <c r="CK9" s="1102"/>
      <c r="CL9" s="1098"/>
      <c r="CM9" s="1098"/>
      <c r="CN9" s="1098"/>
      <c r="CO9" s="1098"/>
      <c r="CP9" s="1098"/>
      <c r="CQ9" s="1098"/>
      <c r="CR9" s="1098"/>
      <c r="CS9" s="1098"/>
      <c r="CT9" s="1098"/>
      <c r="CU9" s="1098"/>
      <c r="CV9" s="1103"/>
      <c r="CW9" s="989"/>
    </row>
    <row r="10" s="1062" customFormat="true" ht="14.25" hidden="false" customHeight="true" outlineLevel="0" collapsed="false">
      <c r="A10" s="1104" t="n">
        <v>1</v>
      </c>
      <c r="B10" s="1105" t="n">
        <v>142352349</v>
      </c>
      <c r="C10" s="1093" t="s">
        <v>734</v>
      </c>
      <c r="D10" s="1106" t="s">
        <v>735</v>
      </c>
      <c r="E10" s="1107"/>
      <c r="F10" s="1107" t="s">
        <v>736</v>
      </c>
      <c r="G10" s="1108" t="n">
        <v>7</v>
      </c>
      <c r="H10" s="1108" t="n">
        <v>8</v>
      </c>
      <c r="I10" s="1108" t="n">
        <v>7</v>
      </c>
      <c r="J10" s="1108" t="n">
        <v>8</v>
      </c>
      <c r="K10" s="1108" t="n">
        <v>7</v>
      </c>
      <c r="L10" s="1109" t="n">
        <v>7.33333333333333</v>
      </c>
      <c r="M10" s="988" t="n">
        <v>3.22</v>
      </c>
      <c r="N10" s="1108" t="n">
        <v>5.5</v>
      </c>
      <c r="O10" s="1108" t="n">
        <v>8</v>
      </c>
      <c r="P10" s="1108" t="n">
        <v>4.4</v>
      </c>
      <c r="Q10" s="1108" t="n">
        <v>8.2</v>
      </c>
      <c r="R10" s="1108" t="n">
        <v>6.1</v>
      </c>
      <c r="S10" s="1108" t="n">
        <v>8.5</v>
      </c>
      <c r="T10" s="1108" t="n">
        <v>4.5</v>
      </c>
      <c r="U10" s="1109" t="n">
        <v>6.65882352941176</v>
      </c>
      <c r="V10" s="988" t="n">
        <v>2.74</v>
      </c>
      <c r="W10" s="989" t="n">
        <v>6.93793103448276</v>
      </c>
      <c r="X10" s="988" t="n">
        <v>2.94</v>
      </c>
      <c r="Y10" s="1110" t="s">
        <v>129</v>
      </c>
      <c r="Z10" s="992" t="n">
        <v>0</v>
      </c>
      <c r="AA10" s="1108" t="n">
        <v>6.1</v>
      </c>
      <c r="AB10" s="1108" t="n">
        <v>4.8</v>
      </c>
      <c r="AC10" s="1108" t="n">
        <v>4.3</v>
      </c>
      <c r="AD10" s="1108" t="n">
        <v>6.9</v>
      </c>
      <c r="AE10" s="1108" t="n">
        <v>7.8</v>
      </c>
      <c r="AF10" s="1108" t="n">
        <v>7.3</v>
      </c>
      <c r="AG10" s="1108" t="n">
        <v>5.7</v>
      </c>
      <c r="AH10" s="1109" t="n">
        <v>6.09411764705882</v>
      </c>
      <c r="AI10" s="988" t="n">
        <v>2.25</v>
      </c>
      <c r="AJ10" s="1108" t="n">
        <v>6.6</v>
      </c>
      <c r="AK10" s="1108" t="n">
        <v>6.4</v>
      </c>
      <c r="AL10" s="1108" t="n">
        <v>8.6</v>
      </c>
      <c r="AM10" s="1108" t="n">
        <v>6</v>
      </c>
      <c r="AN10" s="1108" t="n">
        <v>6.7</v>
      </c>
      <c r="AO10" s="1108" t="n">
        <v>4.8</v>
      </c>
      <c r="AP10" s="1108" t="n">
        <v>6.2</v>
      </c>
      <c r="AQ10" s="1109" t="n">
        <v>6.58235294117647</v>
      </c>
      <c r="AR10" s="988" t="n">
        <v>2.64</v>
      </c>
      <c r="AS10" s="989" t="n">
        <v>6.34</v>
      </c>
      <c r="AT10" s="988" t="n">
        <v>2.44</v>
      </c>
      <c r="AU10" s="989" t="n">
        <v>6.61</v>
      </c>
      <c r="AV10" s="988" t="n">
        <v>2.67</v>
      </c>
      <c r="AW10" s="990" t="n">
        <v>0</v>
      </c>
      <c r="AX10" s="1110" t="s">
        <v>114</v>
      </c>
      <c r="AY10" s="992"/>
      <c r="AZ10" s="1108" t="n">
        <v>6.3</v>
      </c>
      <c r="BA10" s="1108" t="n">
        <v>5.2</v>
      </c>
      <c r="BB10" s="1108" t="n">
        <v>6.6</v>
      </c>
      <c r="BC10" s="1108" t="n">
        <v>8</v>
      </c>
      <c r="BD10" s="1108" t="n">
        <v>6.4</v>
      </c>
      <c r="BE10" s="1108" t="n">
        <v>8.1</v>
      </c>
      <c r="BF10" s="1108" t="n">
        <v>5.2</v>
      </c>
      <c r="BG10" s="1109" t="n">
        <v>6.54117647058824</v>
      </c>
      <c r="BH10" s="988" t="n">
        <v>2.56</v>
      </c>
      <c r="BI10" s="1108" t="n">
        <v>6.3</v>
      </c>
      <c r="BJ10" s="1108" t="n">
        <v>7.9</v>
      </c>
      <c r="BK10" s="1108" t="n">
        <v>7.5</v>
      </c>
      <c r="BL10" s="1108" t="n">
        <v>0</v>
      </c>
      <c r="BM10" s="1108" t="n">
        <v>7</v>
      </c>
      <c r="BN10" s="1108" t="n">
        <v>5.1</v>
      </c>
      <c r="BO10" s="1108" t="n">
        <v>7</v>
      </c>
      <c r="BP10" s="1109" t="n">
        <v>5.92352941176471</v>
      </c>
      <c r="BQ10" s="988" t="n">
        <v>2.41</v>
      </c>
      <c r="BR10" s="1108" t="n">
        <v>6.1</v>
      </c>
      <c r="BS10" s="1108" t="n">
        <v>8</v>
      </c>
      <c r="BT10" s="1108" t="n">
        <v>6.4</v>
      </c>
      <c r="BU10" s="1108" t="n">
        <v>7.4</v>
      </c>
      <c r="BV10" s="1108" t="n">
        <v>6.9</v>
      </c>
      <c r="BW10" s="1108" t="n">
        <v>7.9</v>
      </c>
      <c r="BX10" s="1109" t="n">
        <v>7.12941176470588</v>
      </c>
      <c r="BY10" s="988" t="n">
        <v>2.9</v>
      </c>
      <c r="BZ10" s="1108" t="n">
        <v>7.5</v>
      </c>
      <c r="CA10" s="1108" t="n">
        <v>6.7</v>
      </c>
      <c r="CB10" s="1108" t="n">
        <v>6.4</v>
      </c>
      <c r="CC10" s="1108" t="n">
        <v>7.6</v>
      </c>
      <c r="CD10" s="1108" t="n">
        <v>4.4</v>
      </c>
      <c r="CE10" s="1109" t="n">
        <v>6.69230769230769</v>
      </c>
      <c r="CF10" s="988" t="n">
        <v>2.66</v>
      </c>
      <c r="CG10" s="989" t="n">
        <v>6.94</v>
      </c>
      <c r="CH10" s="988" t="n">
        <v>2.79</v>
      </c>
      <c r="CI10" s="989" t="n">
        <v>6.59</v>
      </c>
      <c r="CJ10" s="988" t="n">
        <v>2.65</v>
      </c>
      <c r="CK10" s="1111" t="n">
        <v>2</v>
      </c>
      <c r="CL10" s="1108" t="n">
        <v>7.1</v>
      </c>
      <c r="CM10" s="1108" t="n">
        <v>0</v>
      </c>
      <c r="CN10" s="1108" t="n">
        <v>0</v>
      </c>
      <c r="CO10" s="1108" t="n">
        <v>0</v>
      </c>
      <c r="CP10" s="60" t="n">
        <v>2.84</v>
      </c>
      <c r="CQ10" s="60" t="n">
        <v>6.45</v>
      </c>
      <c r="CR10" s="792" t="n">
        <v>2.59</v>
      </c>
      <c r="CS10" s="1108" t="s">
        <v>228</v>
      </c>
      <c r="CT10" s="1108" t="s">
        <v>228</v>
      </c>
      <c r="CU10" s="1108" t="s">
        <v>229</v>
      </c>
      <c r="CV10" s="1108" t="s">
        <v>229</v>
      </c>
      <c r="CW10" s="989"/>
    </row>
    <row r="11" s="1062" customFormat="true" ht="14.25" hidden="false" customHeight="true" outlineLevel="0" collapsed="false">
      <c r="A11" s="1104" t="n">
        <v>2</v>
      </c>
      <c r="B11" s="1105" t="n">
        <v>152353473</v>
      </c>
      <c r="C11" s="1093" t="s">
        <v>737</v>
      </c>
      <c r="D11" s="1106" t="s">
        <v>738</v>
      </c>
      <c r="E11" s="1107" t="s">
        <v>739</v>
      </c>
      <c r="F11" s="1107" t="s">
        <v>740</v>
      </c>
      <c r="G11" s="1108" t="n">
        <v>7.1</v>
      </c>
      <c r="H11" s="1108" t="n">
        <v>6.1</v>
      </c>
      <c r="I11" s="1108" t="n">
        <v>5.3</v>
      </c>
      <c r="J11" s="1108" t="n">
        <v>6.4</v>
      </c>
      <c r="K11" s="1108" t="n">
        <v>5</v>
      </c>
      <c r="L11" s="1109" t="n">
        <v>5.84166666666667</v>
      </c>
      <c r="M11" s="988" t="n">
        <v>2.1</v>
      </c>
      <c r="N11" s="1108" t="n">
        <v>5.7</v>
      </c>
      <c r="O11" s="1108" t="n">
        <v>6.6</v>
      </c>
      <c r="P11" s="1108" t="n">
        <v>6.8</v>
      </c>
      <c r="Q11" s="1108" t="n">
        <v>6.1</v>
      </c>
      <c r="R11" s="1108" t="n">
        <v>4.4</v>
      </c>
      <c r="S11" s="1108" t="n">
        <v>5.5</v>
      </c>
      <c r="T11" s="1108" t="n">
        <v>4.7</v>
      </c>
      <c r="U11" s="1109" t="n">
        <v>5.62352941176471</v>
      </c>
      <c r="V11" s="988" t="n">
        <v>1.99</v>
      </c>
      <c r="W11" s="989" t="n">
        <v>5.71379310344828</v>
      </c>
      <c r="X11" s="988" t="n">
        <v>2.04</v>
      </c>
      <c r="Y11" s="1110" t="s">
        <v>114</v>
      </c>
      <c r="Z11" s="992" t="s">
        <v>69</v>
      </c>
      <c r="AA11" s="1108" t="n">
        <v>4.7</v>
      </c>
      <c r="AB11" s="1108" t="n">
        <v>6.7</v>
      </c>
      <c r="AC11" s="1108" t="n">
        <v>4.2</v>
      </c>
      <c r="AD11" s="1108" t="n">
        <v>5.4</v>
      </c>
      <c r="AE11" s="1108" t="n">
        <v>7.6</v>
      </c>
      <c r="AF11" s="1108" t="n">
        <v>4.5</v>
      </c>
      <c r="AG11" s="1108" t="n">
        <v>7.6</v>
      </c>
      <c r="AH11" s="1109" t="n">
        <v>5.92941176470588</v>
      </c>
      <c r="AI11" s="988" t="n">
        <v>2.25</v>
      </c>
      <c r="AJ11" s="1108" t="n">
        <v>5.4</v>
      </c>
      <c r="AK11" s="1108" t="n">
        <v>6.5</v>
      </c>
      <c r="AL11" s="1108" t="n">
        <v>4.7</v>
      </c>
      <c r="AM11" s="1108" t="n">
        <v>6.7</v>
      </c>
      <c r="AN11" s="1108" t="n">
        <v>7.1</v>
      </c>
      <c r="AO11" s="1108" t="n">
        <v>0</v>
      </c>
      <c r="AP11" s="1108" t="n">
        <v>6.4</v>
      </c>
      <c r="AQ11" s="1109" t="n">
        <v>5.41764705882353</v>
      </c>
      <c r="AR11" s="988" t="n">
        <v>2.07</v>
      </c>
      <c r="AS11" s="989" t="n">
        <v>5.67</v>
      </c>
      <c r="AT11" s="988" t="n">
        <v>2.16</v>
      </c>
      <c r="AU11" s="989" t="n">
        <v>5.69</v>
      </c>
      <c r="AV11" s="988" t="n">
        <v>2.1</v>
      </c>
      <c r="AW11" s="990" t="n">
        <v>2</v>
      </c>
      <c r="AX11" s="1110" t="s">
        <v>114</v>
      </c>
      <c r="AY11" s="992"/>
      <c r="AZ11" s="1108" t="n">
        <v>6.9</v>
      </c>
      <c r="BA11" s="1108" t="n">
        <v>6.3</v>
      </c>
      <c r="BB11" s="1108" t="n">
        <v>7.9</v>
      </c>
      <c r="BC11" s="1108" t="n">
        <v>7.9</v>
      </c>
      <c r="BD11" s="1108" t="n">
        <v>7.1</v>
      </c>
      <c r="BE11" s="1108" t="n">
        <v>6.5</v>
      </c>
      <c r="BF11" s="1108" t="n">
        <v>6.9</v>
      </c>
      <c r="BG11" s="1109" t="n">
        <v>7.11176470588235</v>
      </c>
      <c r="BH11" s="988" t="n">
        <v>2.87</v>
      </c>
      <c r="BI11" s="1108" t="n">
        <v>6.7</v>
      </c>
      <c r="BJ11" s="1108" t="n">
        <v>6</v>
      </c>
      <c r="BK11" s="1108" t="n">
        <v>6.6</v>
      </c>
      <c r="BL11" s="1108" t="n">
        <v>6.5</v>
      </c>
      <c r="BM11" s="1108" t="n">
        <v>6</v>
      </c>
      <c r="BN11" s="1108" t="n">
        <v>4.7</v>
      </c>
      <c r="BO11" s="1108" t="n">
        <v>6.2</v>
      </c>
      <c r="BP11" s="1109" t="n">
        <v>6.01764705882353</v>
      </c>
      <c r="BQ11" s="988" t="n">
        <v>2.32</v>
      </c>
      <c r="BR11" s="1108" t="n">
        <v>5.5</v>
      </c>
      <c r="BS11" s="1108" t="n">
        <v>7.1</v>
      </c>
      <c r="BT11" s="1108" t="n">
        <v>6</v>
      </c>
      <c r="BU11" s="1108" t="n">
        <v>7.9</v>
      </c>
      <c r="BV11" s="1108" t="n">
        <v>6.3</v>
      </c>
      <c r="BW11" s="1108" t="n">
        <v>7.6</v>
      </c>
      <c r="BX11" s="1109" t="n">
        <v>6.75882352941176</v>
      </c>
      <c r="BY11" s="988" t="n">
        <v>2.74</v>
      </c>
      <c r="BZ11" s="1108" t="n">
        <v>6.4</v>
      </c>
      <c r="CA11" s="1108" t="n">
        <v>6.9</v>
      </c>
      <c r="CB11" s="1108" t="n">
        <v>5.1</v>
      </c>
      <c r="CC11" s="1108" t="n">
        <v>6.8</v>
      </c>
      <c r="CD11" s="1108" t="n">
        <v>6.1</v>
      </c>
      <c r="CE11" s="1109" t="n">
        <v>6.36153846153846</v>
      </c>
      <c r="CF11" s="988" t="n">
        <v>2.37</v>
      </c>
      <c r="CG11" s="989" t="n">
        <v>6.59</v>
      </c>
      <c r="CH11" s="988" t="n">
        <v>2.58</v>
      </c>
      <c r="CI11" s="989" t="n">
        <v>6.14</v>
      </c>
      <c r="CJ11" s="988" t="n">
        <v>2.35</v>
      </c>
      <c r="CK11" s="1111" t="n">
        <v>2</v>
      </c>
      <c r="CL11" s="1108" t="n">
        <v>7.7</v>
      </c>
      <c r="CM11" s="1108" t="n">
        <v>5.8</v>
      </c>
      <c r="CN11" s="1108" t="n">
        <v>9.3</v>
      </c>
      <c r="CO11" s="1108" t="n">
        <v>2</v>
      </c>
      <c r="CP11" s="60" t="n">
        <v>7.96</v>
      </c>
      <c r="CQ11" s="60" t="n">
        <v>6.21</v>
      </c>
      <c r="CR11" s="792" t="n">
        <v>2.39</v>
      </c>
      <c r="CS11" s="1108" t="s">
        <v>228</v>
      </c>
      <c r="CT11" s="1108" t="s">
        <v>228</v>
      </c>
      <c r="CU11" s="1108" t="s">
        <v>228</v>
      </c>
      <c r="CV11" s="1108" t="s">
        <v>229</v>
      </c>
      <c r="CW11" s="989"/>
    </row>
    <row r="12" s="1062" customFormat="true" ht="14.25" hidden="false" customHeight="true" outlineLevel="0" collapsed="false">
      <c r="A12" s="952"/>
      <c r="B12" s="1112"/>
      <c r="C12" s="1113"/>
      <c r="D12" s="1114"/>
      <c r="E12" s="1115"/>
      <c r="F12" s="1115"/>
      <c r="G12" s="1116"/>
      <c r="H12" s="1116"/>
      <c r="I12" s="1116"/>
      <c r="J12" s="1116"/>
      <c r="K12" s="1116"/>
      <c r="L12" s="1117"/>
      <c r="M12" s="959"/>
      <c r="N12" s="1116"/>
      <c r="O12" s="1116"/>
      <c r="P12" s="1116"/>
      <c r="Q12" s="1116"/>
      <c r="R12" s="1116"/>
      <c r="S12" s="1116"/>
      <c r="T12" s="1116"/>
      <c r="U12" s="1117"/>
      <c r="V12" s="959"/>
      <c r="W12" s="960"/>
      <c r="X12" s="959"/>
      <c r="Y12" s="1118"/>
      <c r="Z12" s="959"/>
      <c r="AA12" s="1116"/>
      <c r="AB12" s="1116"/>
      <c r="AC12" s="1116"/>
      <c r="AD12" s="1116"/>
      <c r="AE12" s="1116"/>
      <c r="AF12" s="1116"/>
      <c r="AG12" s="1116"/>
      <c r="AH12" s="1117"/>
      <c r="AI12" s="959"/>
      <c r="AJ12" s="1116"/>
      <c r="AK12" s="1116"/>
      <c r="AL12" s="1116"/>
      <c r="AM12" s="1116"/>
      <c r="AN12" s="1116"/>
      <c r="AO12" s="1116"/>
      <c r="AP12" s="1116"/>
      <c r="AQ12" s="1117"/>
      <c r="AR12" s="959"/>
      <c r="AS12" s="960"/>
      <c r="AT12" s="959"/>
      <c r="AU12" s="960"/>
      <c r="AV12" s="959"/>
      <c r="AW12" s="962"/>
      <c r="AX12" s="1118"/>
      <c r="AY12" s="959"/>
      <c r="AZ12" s="1116"/>
      <c r="BA12" s="1116"/>
      <c r="BB12" s="1116"/>
      <c r="BC12" s="1116"/>
      <c r="BD12" s="1116"/>
      <c r="BE12" s="1116"/>
      <c r="BF12" s="1116"/>
      <c r="BG12" s="1117"/>
      <c r="BH12" s="959"/>
      <c r="BI12" s="1116"/>
      <c r="BJ12" s="1116"/>
      <c r="BK12" s="1116"/>
      <c r="BL12" s="1116"/>
      <c r="BM12" s="1116"/>
      <c r="BN12" s="1116"/>
      <c r="BO12" s="1116"/>
      <c r="BP12" s="1117"/>
      <c r="BQ12" s="959"/>
      <c r="BR12" s="1116"/>
      <c r="BS12" s="1116"/>
      <c r="BT12" s="1116"/>
      <c r="BU12" s="1116"/>
      <c r="BV12" s="1116"/>
      <c r="BW12" s="1116"/>
      <c r="BX12" s="1117"/>
      <c r="BY12" s="959"/>
      <c r="BZ12" s="1116"/>
      <c r="CA12" s="1116"/>
      <c r="CB12" s="1116"/>
      <c r="CC12" s="1116"/>
      <c r="CD12" s="1116"/>
      <c r="CE12" s="1117"/>
      <c r="CF12" s="959"/>
      <c r="CG12" s="960"/>
      <c r="CH12" s="959"/>
      <c r="CI12" s="960"/>
      <c r="CJ12" s="959"/>
      <c r="CK12" s="1119"/>
      <c r="CL12" s="1116"/>
      <c r="CM12" s="1116"/>
      <c r="CN12" s="1116"/>
      <c r="CO12" s="1116"/>
      <c r="CP12" s="1120"/>
      <c r="CQ12" s="1120"/>
      <c r="CR12" s="1121"/>
      <c r="CS12" s="1116"/>
      <c r="CT12" s="1116"/>
      <c r="CU12" s="1116"/>
      <c r="CV12" s="1116"/>
      <c r="CW12" s="960"/>
    </row>
    <row r="13" s="1062" customFormat="true" ht="14.25" hidden="false" customHeight="true" outlineLevel="0" collapsed="false">
      <c r="A13" s="952"/>
      <c r="B13" s="1112"/>
      <c r="C13" s="1113"/>
      <c r="D13" s="1114"/>
      <c r="E13" s="1115"/>
      <c r="F13" s="1115"/>
      <c r="G13" s="1116"/>
      <c r="H13" s="1116"/>
      <c r="I13" s="1116"/>
      <c r="J13" s="1116"/>
      <c r="K13" s="1116"/>
      <c r="L13" s="1117"/>
      <c r="M13" s="959"/>
      <c r="N13" s="1116"/>
      <c r="O13" s="1116"/>
      <c r="P13" s="1116"/>
      <c r="Q13" s="1116"/>
      <c r="R13" s="1116"/>
      <c r="S13" s="1116"/>
      <c r="T13" s="1116"/>
      <c r="U13" s="1117"/>
      <c r="V13" s="959"/>
      <c r="W13" s="960"/>
      <c r="X13" s="959"/>
      <c r="Y13" s="1118"/>
      <c r="Z13" s="959"/>
      <c r="AA13" s="1116"/>
      <c r="AB13" s="1116"/>
      <c r="AC13" s="1116"/>
      <c r="AD13" s="1116"/>
      <c r="AE13" s="1116"/>
      <c r="AF13" s="1116"/>
      <c r="AG13" s="1116"/>
      <c r="AH13" s="1117"/>
      <c r="AI13" s="959"/>
      <c r="AJ13" s="1116"/>
      <c r="AK13" s="1116"/>
      <c r="AL13" s="1116"/>
      <c r="AM13" s="1116"/>
      <c r="AN13" s="1116"/>
      <c r="AO13" s="1116"/>
      <c r="AP13" s="1116"/>
      <c r="AQ13" s="1117"/>
      <c r="AR13" s="959"/>
      <c r="AS13" s="960"/>
      <c r="AT13" s="959"/>
      <c r="AU13" s="960"/>
      <c r="AV13" s="959"/>
      <c r="AW13" s="962"/>
      <c r="AX13" s="1118"/>
      <c r="AY13" s="959"/>
      <c r="AZ13" s="1116"/>
      <c r="BA13" s="1116"/>
      <c r="BB13" s="1116"/>
      <c r="BC13" s="1116"/>
      <c r="BD13" s="1116"/>
      <c r="BE13" s="1116"/>
      <c r="BF13" s="1116"/>
      <c r="BG13" s="1117"/>
      <c r="BH13" s="959"/>
      <c r="BI13" s="1116"/>
      <c r="BJ13" s="1116"/>
      <c r="BK13" s="1116"/>
      <c r="BL13" s="1116"/>
      <c r="BM13" s="1116"/>
      <c r="BN13" s="1116"/>
      <c r="BO13" s="1116"/>
      <c r="BP13" s="1117"/>
      <c r="BQ13" s="959"/>
      <c r="BR13" s="1116"/>
      <c r="BS13" s="1116"/>
      <c r="BT13" s="1116"/>
      <c r="BU13" s="1116"/>
      <c r="BV13" s="1116"/>
      <c r="BW13" s="1116"/>
      <c r="BX13" s="1117"/>
      <c r="BY13" s="959"/>
      <c r="BZ13" s="1116"/>
      <c r="CA13" s="1116"/>
      <c r="CB13" s="1116"/>
      <c r="CC13" s="1116"/>
      <c r="CD13" s="1116"/>
      <c r="CE13" s="1117"/>
      <c r="CF13" s="959"/>
      <c r="CG13" s="960"/>
      <c r="CH13" s="959"/>
      <c r="CI13" s="1122" t="s">
        <v>741</v>
      </c>
      <c r="CJ13" s="959"/>
      <c r="CK13" s="1119"/>
      <c r="CL13" s="1116"/>
      <c r="CM13" s="1116"/>
      <c r="CN13" s="1116"/>
      <c r="CO13" s="1116"/>
      <c r="CP13" s="1120"/>
      <c r="CQ13" s="1120"/>
      <c r="CR13" s="1121"/>
      <c r="CS13" s="1116"/>
      <c r="CT13" s="1116"/>
      <c r="CU13" s="1116"/>
      <c r="CV13" s="1116"/>
      <c r="CW13" s="960"/>
    </row>
    <row r="14" s="289" customFormat="true" ht="15.75" hidden="false" customHeight="true" outlineLevel="0" collapsed="false">
      <c r="B14" s="1123"/>
      <c r="C14" s="1123"/>
      <c r="AY14" s="92"/>
      <c r="CK14" s="1124"/>
      <c r="CM14" s="1124"/>
      <c r="CN14" s="1124"/>
      <c r="CO14" s="1124"/>
      <c r="CP14" s="1124"/>
      <c r="CQ14" s="1124"/>
      <c r="CR14" s="1124"/>
      <c r="CS14" s="1124"/>
      <c r="CT14" s="1124"/>
      <c r="CU14" s="1124"/>
      <c r="CV14" s="1124"/>
    </row>
    <row r="15" s="1125" customFormat="true" ht="12.75" hidden="false" customHeight="true" outlineLevel="0" collapsed="false">
      <c r="L15" s="189"/>
      <c r="M15" s="189"/>
      <c r="U15" s="189"/>
      <c r="V15" s="189"/>
      <c r="AH15" s="189"/>
      <c r="AI15" s="189"/>
      <c r="AQ15" s="189"/>
      <c r="AR15" s="189"/>
      <c r="AY15" s="1126"/>
      <c r="BG15" s="189"/>
      <c r="BH15" s="189"/>
      <c r="BP15" s="189"/>
      <c r="BQ15" s="189"/>
      <c r="BX15" s="189"/>
      <c r="BY15" s="189"/>
      <c r="CE15" s="189"/>
      <c r="CF15" s="189"/>
      <c r="CG15" s="189"/>
      <c r="CH15" s="189"/>
      <c r="CI15" s="189"/>
      <c r="CJ15" s="189"/>
    </row>
    <row r="16" s="1125" customFormat="true" ht="12.75" hidden="false" customHeight="true" outlineLevel="0" collapsed="false">
      <c r="L16" s="189"/>
      <c r="M16" s="189"/>
      <c r="U16" s="189"/>
      <c r="V16" s="189"/>
      <c r="AH16" s="189"/>
      <c r="AI16" s="189"/>
      <c r="AQ16" s="189"/>
      <c r="AR16" s="189"/>
      <c r="AY16" s="1126"/>
      <c r="BG16" s="189"/>
      <c r="BH16" s="189"/>
      <c r="BP16" s="189"/>
      <c r="BQ16" s="189"/>
      <c r="BX16" s="189"/>
      <c r="BY16" s="189"/>
      <c r="CE16" s="189"/>
      <c r="CF16" s="189"/>
      <c r="CG16" s="189"/>
      <c r="CH16" s="189"/>
      <c r="CI16" s="189"/>
      <c r="CJ16" s="189"/>
    </row>
    <row r="17" s="1125" customFormat="true" ht="12.75" hidden="false" customHeight="true" outlineLevel="0" collapsed="false">
      <c r="L17" s="189"/>
      <c r="M17" s="189"/>
      <c r="U17" s="189"/>
      <c r="V17" s="189"/>
      <c r="AH17" s="189"/>
      <c r="AI17" s="189"/>
      <c r="AQ17" s="189"/>
      <c r="AR17" s="189"/>
      <c r="AY17" s="1126"/>
      <c r="BG17" s="189"/>
      <c r="BH17" s="189"/>
      <c r="BP17" s="189"/>
      <c r="BQ17" s="189"/>
      <c r="BX17" s="189"/>
      <c r="BY17" s="189"/>
      <c r="CE17" s="189"/>
      <c r="CF17" s="189"/>
      <c r="CG17" s="189"/>
      <c r="CH17" s="189"/>
      <c r="CI17" s="189"/>
      <c r="CJ17" s="189"/>
    </row>
    <row r="18" s="1125" customFormat="true" ht="12.75" hidden="false" customHeight="true" outlineLevel="0" collapsed="false">
      <c r="L18" s="189"/>
      <c r="M18" s="189"/>
      <c r="U18" s="189"/>
      <c r="V18" s="189"/>
      <c r="AH18" s="189"/>
      <c r="AI18" s="189"/>
      <c r="AQ18" s="189"/>
      <c r="AR18" s="189"/>
      <c r="AY18" s="1126"/>
      <c r="BG18" s="189"/>
      <c r="BH18" s="189"/>
      <c r="BP18" s="189"/>
      <c r="BQ18" s="189"/>
      <c r="BX18" s="189"/>
      <c r="BY18" s="189"/>
      <c r="CE18" s="189"/>
      <c r="CF18" s="189"/>
      <c r="CG18" s="189"/>
      <c r="CH18" s="189"/>
      <c r="CI18" s="189"/>
      <c r="CJ18" s="189"/>
    </row>
    <row r="19" s="1125" customFormat="true" ht="12.75" hidden="false" customHeight="true" outlineLevel="0" collapsed="false">
      <c r="L19" s="189"/>
      <c r="M19" s="189"/>
      <c r="U19" s="189"/>
      <c r="V19" s="189"/>
      <c r="AH19" s="189"/>
      <c r="AI19" s="189"/>
      <c r="AQ19" s="189"/>
      <c r="AR19" s="189"/>
      <c r="AY19" s="1126"/>
      <c r="BG19" s="189"/>
      <c r="BH19" s="189"/>
      <c r="BP19" s="189"/>
      <c r="BQ19" s="189"/>
      <c r="BX19" s="189"/>
      <c r="BY19" s="189"/>
      <c r="CE19" s="189"/>
      <c r="CF19" s="189"/>
      <c r="CG19" s="189"/>
      <c r="CH19" s="189"/>
      <c r="CI19" s="189"/>
      <c r="CJ19" s="189"/>
    </row>
    <row r="20" s="1125" customFormat="true" ht="12.75" hidden="false" customHeight="true" outlineLevel="0" collapsed="false">
      <c r="L20" s="189"/>
      <c r="M20" s="189"/>
      <c r="U20" s="189"/>
      <c r="V20" s="189"/>
      <c r="AH20" s="189"/>
      <c r="AI20" s="189"/>
      <c r="AQ20" s="189"/>
      <c r="AR20" s="189"/>
      <c r="AY20" s="1126"/>
      <c r="BG20" s="189"/>
      <c r="BH20" s="189"/>
      <c r="BP20" s="189"/>
      <c r="BQ20" s="189"/>
      <c r="BX20" s="189"/>
      <c r="BY20" s="189"/>
      <c r="CE20" s="189"/>
      <c r="CF20" s="189"/>
      <c r="CG20" s="189"/>
      <c r="CH20" s="189"/>
      <c r="CI20" s="189"/>
      <c r="CJ20" s="189"/>
    </row>
    <row r="21" s="1125" customFormat="true" ht="12.75" hidden="false" customHeight="true" outlineLevel="0" collapsed="false">
      <c r="L21" s="189"/>
      <c r="M21" s="189"/>
      <c r="U21" s="189"/>
      <c r="V21" s="189"/>
      <c r="AH21" s="189"/>
      <c r="AI21" s="189"/>
      <c r="AQ21" s="189"/>
      <c r="AR21" s="189"/>
      <c r="AY21" s="1126"/>
      <c r="BG21" s="189"/>
      <c r="BH21" s="189"/>
      <c r="BP21" s="189"/>
      <c r="BQ21" s="189"/>
      <c r="BX21" s="189"/>
      <c r="BY21" s="189"/>
      <c r="CE21" s="189"/>
      <c r="CF21" s="189"/>
      <c r="CG21" s="189"/>
      <c r="CH21" s="189"/>
      <c r="CI21" s="189"/>
      <c r="CJ21" s="189"/>
    </row>
    <row r="22" s="1125" customFormat="true" ht="12.75" hidden="false" customHeight="true" outlineLevel="0" collapsed="false">
      <c r="L22" s="189"/>
      <c r="M22" s="189"/>
      <c r="U22" s="189"/>
      <c r="V22" s="189"/>
      <c r="AH22" s="189"/>
      <c r="AI22" s="189"/>
      <c r="AQ22" s="189"/>
      <c r="AR22" s="189"/>
      <c r="AY22" s="1126"/>
      <c r="BG22" s="189"/>
      <c r="BH22" s="189"/>
      <c r="BP22" s="189"/>
      <c r="BQ22" s="189"/>
      <c r="BX22" s="189"/>
      <c r="BY22" s="189"/>
      <c r="CE22" s="189"/>
      <c r="CF22" s="189"/>
      <c r="CG22" s="189"/>
      <c r="CH22" s="189"/>
      <c r="CI22" s="189"/>
      <c r="CJ22" s="189"/>
    </row>
    <row r="23" s="289" customFormat="true" ht="15.75" hidden="false" customHeight="true" outlineLevel="0" collapsed="false">
      <c r="A23" s="1123"/>
      <c r="B23" s="1123"/>
      <c r="C23" s="1123"/>
      <c r="D23" s="1123"/>
      <c r="Y23" s="198"/>
      <c r="AK23" s="1127"/>
      <c r="AL23" s="1128"/>
      <c r="AM23" s="1128"/>
      <c r="AN23" s="1128"/>
      <c r="AO23" s="1128"/>
      <c r="AQ23" s="1127"/>
      <c r="AR23" s="1127"/>
      <c r="AS23" s="1129"/>
      <c r="AT23" s="1129"/>
      <c r="AU23" s="1129"/>
      <c r="AV23" s="1129"/>
      <c r="AW23" s="1129"/>
      <c r="AX23" s="1129"/>
      <c r="AY23" s="1127"/>
      <c r="AZ23" s="1127"/>
      <c r="BA23" s="1127"/>
      <c r="BB23" s="1127"/>
      <c r="BC23" s="1127"/>
      <c r="BD23" s="1127"/>
      <c r="BE23" s="1127"/>
      <c r="BF23" s="1127"/>
      <c r="BG23" s="1127"/>
      <c r="BH23" s="1127"/>
      <c r="BI23" s="1127"/>
      <c r="BJ23" s="1127"/>
      <c r="BK23" s="1127"/>
      <c r="BM23" s="1129"/>
      <c r="BN23" s="1128"/>
      <c r="BO23" s="1128"/>
      <c r="BP23" s="1128"/>
      <c r="BQ23" s="1128"/>
      <c r="BR23" s="1127"/>
      <c r="BS23" s="1127"/>
      <c r="BT23" s="1127"/>
      <c r="BU23" s="1129"/>
      <c r="BV23" s="1129"/>
      <c r="BW23" s="1129"/>
      <c r="BX23" s="1129"/>
      <c r="BZ23" s="1129"/>
      <c r="CA23" s="1127"/>
      <c r="CB23" s="1127"/>
      <c r="CC23" s="1127"/>
      <c r="CD23" s="1127"/>
      <c r="CE23" s="1127"/>
      <c r="CK23" s="1124"/>
      <c r="CL23" s="1124"/>
      <c r="CM23" s="1124"/>
      <c r="CN23" s="1124"/>
      <c r="CO23" s="1124"/>
      <c r="CP23" s="1124"/>
      <c r="CQ23" s="1124"/>
      <c r="CR23" s="1124"/>
      <c r="CS23" s="1124"/>
      <c r="CT23" s="1124"/>
      <c r="CU23" s="1124"/>
      <c r="CV23" s="1124"/>
    </row>
    <row r="24" s="1125" customFormat="true" ht="14.25" hidden="false" customHeight="true" outlineLevel="0" collapsed="false">
      <c r="L24" s="189"/>
      <c r="M24" s="189"/>
      <c r="U24" s="189"/>
      <c r="V24" s="189"/>
      <c r="AA24" s="798"/>
      <c r="AB24" s="798"/>
      <c r="AC24" s="798"/>
      <c r="AD24" s="798"/>
      <c r="AE24" s="798"/>
      <c r="AF24" s="798"/>
      <c r="AG24" s="798"/>
      <c r="AH24" s="798"/>
      <c r="AI24" s="798"/>
      <c r="AJ24" s="798"/>
      <c r="AK24" s="798"/>
      <c r="AL24" s="798"/>
      <c r="AM24" s="798"/>
      <c r="AN24" s="798"/>
      <c r="AO24" s="798"/>
      <c r="AP24" s="798"/>
      <c r="AQ24" s="798"/>
      <c r="AR24" s="798"/>
      <c r="AW24" s="549"/>
      <c r="AX24" s="549"/>
      <c r="AY24" s="1130"/>
      <c r="AZ24" s="798"/>
      <c r="BA24" s="798"/>
      <c r="BB24" s="798"/>
      <c r="BC24" s="798"/>
      <c r="BD24" s="798"/>
      <c r="BE24" s="798"/>
      <c r="BF24" s="798"/>
      <c r="BG24" s="798"/>
      <c r="BH24" s="798"/>
      <c r="BI24" s="798"/>
      <c r="BJ24" s="798"/>
      <c r="BK24" s="798"/>
      <c r="BL24" s="798"/>
      <c r="BM24" s="798"/>
      <c r="BN24" s="798"/>
      <c r="BO24" s="798"/>
      <c r="BP24" s="798"/>
      <c r="BQ24" s="798"/>
      <c r="BR24" s="798"/>
      <c r="BS24" s="798"/>
      <c r="BT24" s="798"/>
      <c r="BU24" s="798"/>
      <c r="BV24" s="798"/>
      <c r="BW24" s="798"/>
      <c r="BX24" s="798"/>
      <c r="BY24" s="798"/>
      <c r="BZ24" s="798"/>
      <c r="CA24" s="798"/>
      <c r="CB24" s="798"/>
      <c r="CC24" s="798"/>
      <c r="CD24" s="798"/>
      <c r="CE24" s="798"/>
      <c r="CF24" s="798"/>
      <c r="CG24" s="798"/>
      <c r="CH24" s="798"/>
      <c r="CI24" s="798"/>
      <c r="CJ24" s="798"/>
      <c r="CK24" s="1131"/>
      <c r="CL24" s="1131"/>
      <c r="CM24" s="1131"/>
      <c r="CN24" s="1131"/>
      <c r="CO24" s="1131"/>
      <c r="CP24" s="1131"/>
      <c r="CQ24" s="1131"/>
      <c r="CR24" s="1131"/>
      <c r="CS24" s="1131"/>
      <c r="CT24" s="1131"/>
      <c r="CU24" s="1131"/>
      <c r="CV24" s="1131"/>
      <c r="CW24" s="798"/>
    </row>
    <row r="25" s="1125" customFormat="true" ht="14.25" hidden="false" customHeight="true" outlineLevel="0" collapsed="false">
      <c r="L25" s="189"/>
      <c r="M25" s="189"/>
      <c r="U25" s="189"/>
      <c r="V25" s="189"/>
      <c r="AA25" s="798"/>
      <c r="AB25" s="798"/>
      <c r="AC25" s="798"/>
      <c r="AD25" s="798"/>
      <c r="AE25" s="798"/>
      <c r="AF25" s="798"/>
      <c r="AG25" s="798"/>
      <c r="AH25" s="798"/>
      <c r="AI25" s="798"/>
      <c r="AJ25" s="798"/>
      <c r="AK25" s="798"/>
      <c r="AL25" s="798"/>
      <c r="AM25" s="798"/>
      <c r="AN25" s="798"/>
      <c r="AO25" s="798"/>
      <c r="AP25" s="798"/>
      <c r="AQ25" s="798"/>
      <c r="AR25" s="798"/>
      <c r="AW25" s="549"/>
      <c r="AX25" s="549"/>
      <c r="AY25" s="1130"/>
      <c r="AZ25" s="798"/>
      <c r="BA25" s="798"/>
      <c r="BB25" s="798"/>
      <c r="BC25" s="798"/>
      <c r="BD25" s="798"/>
      <c r="BE25" s="798"/>
      <c r="BF25" s="798"/>
      <c r="BG25" s="798"/>
      <c r="BH25" s="798"/>
      <c r="BI25" s="798"/>
      <c r="BJ25" s="798"/>
      <c r="BK25" s="798"/>
      <c r="BL25" s="798"/>
      <c r="BM25" s="798"/>
      <c r="BN25" s="798"/>
      <c r="BO25" s="798"/>
      <c r="BP25" s="798"/>
      <c r="BQ25" s="798"/>
      <c r="BR25" s="798"/>
      <c r="BS25" s="798"/>
      <c r="BT25" s="798"/>
      <c r="BU25" s="798"/>
      <c r="BV25" s="798"/>
      <c r="BW25" s="798"/>
      <c r="BX25" s="798"/>
      <c r="BY25" s="798"/>
      <c r="BZ25" s="798"/>
      <c r="CA25" s="798"/>
      <c r="CB25" s="798"/>
      <c r="CC25" s="798"/>
      <c r="CD25" s="798"/>
      <c r="CE25" s="798"/>
      <c r="CF25" s="798"/>
      <c r="CG25" s="798"/>
      <c r="CH25" s="798"/>
      <c r="CI25" s="798"/>
      <c r="CJ25" s="798"/>
      <c r="CK25" s="1131"/>
      <c r="CL25" s="1131"/>
      <c r="CM25" s="1131"/>
      <c r="CN25" s="1131"/>
      <c r="CO25" s="1131"/>
      <c r="CP25" s="1131"/>
      <c r="CQ25" s="1131"/>
      <c r="CR25" s="1131"/>
      <c r="CS25" s="1131"/>
      <c r="CT25" s="1131"/>
      <c r="CU25" s="1131"/>
      <c r="CV25" s="1131"/>
      <c r="CW25" s="798"/>
    </row>
    <row r="26" s="1125" customFormat="true" ht="14.25" hidden="false" customHeight="true" outlineLevel="0" collapsed="false">
      <c r="L26" s="189"/>
      <c r="M26" s="189"/>
      <c r="U26" s="189"/>
      <c r="V26" s="189"/>
      <c r="AA26" s="798"/>
      <c r="AB26" s="798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W26" s="549"/>
      <c r="AX26" s="549"/>
      <c r="AY26" s="1130"/>
      <c r="AZ26" s="798"/>
      <c r="BA26" s="798"/>
      <c r="BB26" s="798"/>
      <c r="BC26" s="798"/>
      <c r="BD26" s="798"/>
      <c r="BE26" s="798"/>
      <c r="BF26" s="798"/>
      <c r="BG26" s="798"/>
      <c r="BH26" s="798"/>
      <c r="BI26" s="798"/>
      <c r="BJ26" s="798"/>
      <c r="BK26" s="798"/>
      <c r="BL26" s="798"/>
      <c r="BM26" s="798"/>
      <c r="BN26" s="798"/>
      <c r="BO26" s="798"/>
      <c r="BP26" s="798"/>
      <c r="BQ26" s="798"/>
      <c r="BR26" s="798"/>
      <c r="BS26" s="798"/>
      <c r="BT26" s="798"/>
      <c r="BU26" s="798"/>
      <c r="BV26" s="798"/>
      <c r="BW26" s="798"/>
      <c r="BX26" s="798"/>
      <c r="BY26" s="798"/>
      <c r="BZ26" s="798"/>
      <c r="CA26" s="798"/>
      <c r="CB26" s="798"/>
      <c r="CC26" s="798"/>
      <c r="CD26" s="798"/>
      <c r="CE26" s="798"/>
      <c r="CF26" s="798"/>
      <c r="CG26" s="798"/>
      <c r="CH26" s="798"/>
      <c r="CI26" s="798"/>
      <c r="CJ26" s="798"/>
      <c r="CK26" s="1131"/>
      <c r="CL26" s="1131"/>
      <c r="CM26" s="1131"/>
      <c r="CN26" s="1131"/>
      <c r="CO26" s="1131"/>
      <c r="CP26" s="1131"/>
      <c r="CQ26" s="1131"/>
      <c r="CR26" s="1131"/>
      <c r="CS26" s="1131"/>
      <c r="CT26" s="1131"/>
      <c r="CU26" s="1131"/>
      <c r="CV26" s="1131"/>
      <c r="CW26" s="798"/>
    </row>
    <row r="27" s="1125" customFormat="true" ht="14.25" hidden="false" customHeight="true" outlineLevel="0" collapsed="false">
      <c r="L27" s="189"/>
      <c r="M27" s="189"/>
      <c r="U27" s="189"/>
      <c r="V27" s="189"/>
      <c r="AA27" s="798"/>
      <c r="AB27" s="798"/>
      <c r="AC27" s="798"/>
      <c r="AD27" s="798"/>
      <c r="AE27" s="798"/>
      <c r="AF27" s="798"/>
      <c r="AG27" s="798"/>
      <c r="AH27" s="798"/>
      <c r="AI27" s="798"/>
      <c r="AJ27" s="798"/>
      <c r="AK27" s="798"/>
      <c r="AL27" s="798"/>
      <c r="AM27" s="798"/>
      <c r="AN27" s="798"/>
      <c r="AO27" s="798"/>
      <c r="AP27" s="798"/>
      <c r="AQ27" s="798"/>
      <c r="AR27" s="798"/>
      <c r="AW27" s="549"/>
      <c r="AX27" s="549"/>
      <c r="AY27" s="1130"/>
      <c r="AZ27" s="798"/>
      <c r="BA27" s="798"/>
      <c r="BB27" s="798"/>
      <c r="BC27" s="798"/>
      <c r="BD27" s="798"/>
      <c r="BE27" s="798"/>
      <c r="BF27" s="798"/>
      <c r="BG27" s="798"/>
      <c r="BH27" s="798"/>
      <c r="BI27" s="798"/>
      <c r="BJ27" s="798"/>
      <c r="BK27" s="798"/>
      <c r="BL27" s="798"/>
      <c r="BM27" s="798"/>
      <c r="BN27" s="798"/>
      <c r="BO27" s="798"/>
      <c r="BP27" s="798"/>
      <c r="BQ27" s="798"/>
      <c r="BR27" s="798"/>
      <c r="BS27" s="798"/>
      <c r="BT27" s="798"/>
      <c r="BU27" s="798"/>
      <c r="BV27" s="798"/>
      <c r="BW27" s="798"/>
      <c r="BX27" s="798"/>
      <c r="BY27" s="798"/>
      <c r="BZ27" s="798"/>
      <c r="CA27" s="798"/>
      <c r="CB27" s="798"/>
      <c r="CC27" s="798"/>
      <c r="CD27" s="798"/>
      <c r="CE27" s="798"/>
      <c r="CF27" s="798"/>
      <c r="CG27" s="798"/>
      <c r="CH27" s="798"/>
      <c r="CI27" s="798"/>
      <c r="CJ27" s="798"/>
      <c r="CK27" s="1131"/>
      <c r="CL27" s="1131"/>
      <c r="CM27" s="1131"/>
      <c r="CN27" s="1131"/>
      <c r="CO27" s="1131"/>
      <c r="CP27" s="1131"/>
      <c r="CQ27" s="1131"/>
      <c r="CR27" s="1131"/>
      <c r="CS27" s="1131"/>
      <c r="CT27" s="1131"/>
      <c r="CU27" s="1131"/>
      <c r="CV27" s="1131"/>
      <c r="CW27" s="798"/>
    </row>
    <row r="28" s="1125" customFormat="true" ht="14.25" hidden="false" customHeight="true" outlineLevel="0" collapsed="false">
      <c r="L28" s="189"/>
      <c r="M28" s="189"/>
      <c r="U28" s="189"/>
      <c r="V28" s="189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798"/>
      <c r="AL28" s="798"/>
      <c r="AM28" s="798"/>
      <c r="AN28" s="798"/>
      <c r="AO28" s="798"/>
      <c r="AP28" s="798"/>
      <c r="AQ28" s="798"/>
      <c r="AR28" s="798"/>
      <c r="AW28" s="549"/>
      <c r="AX28" s="549"/>
      <c r="AY28" s="1130"/>
      <c r="AZ28" s="798"/>
      <c r="BA28" s="798"/>
      <c r="BB28" s="798"/>
      <c r="BC28" s="798"/>
      <c r="BD28" s="798"/>
      <c r="BE28" s="798"/>
      <c r="BF28" s="798"/>
      <c r="BG28" s="798"/>
      <c r="BH28" s="798"/>
      <c r="BI28" s="798"/>
      <c r="BJ28" s="798"/>
      <c r="BK28" s="798"/>
      <c r="BL28" s="798"/>
      <c r="BM28" s="798"/>
      <c r="BN28" s="798"/>
      <c r="BO28" s="798"/>
      <c r="BP28" s="798"/>
      <c r="BQ28" s="798"/>
      <c r="BR28" s="798"/>
      <c r="BS28" s="798"/>
      <c r="BT28" s="798"/>
      <c r="BU28" s="798"/>
      <c r="BV28" s="798"/>
      <c r="BW28" s="798"/>
      <c r="BX28" s="798"/>
      <c r="BY28" s="798"/>
      <c r="BZ28" s="798"/>
      <c r="CA28" s="798"/>
      <c r="CB28" s="798"/>
      <c r="CC28" s="798"/>
      <c r="CD28" s="798"/>
      <c r="CE28" s="798"/>
      <c r="CF28" s="798"/>
      <c r="CG28" s="798"/>
      <c r="CH28" s="798"/>
      <c r="CI28" s="798"/>
      <c r="CJ28" s="798"/>
      <c r="CK28" s="1131"/>
      <c r="CL28" s="1131"/>
      <c r="CM28" s="1131"/>
      <c r="CN28" s="1131"/>
      <c r="CO28" s="1131"/>
      <c r="CP28" s="1131"/>
      <c r="CQ28" s="1131"/>
      <c r="CR28" s="1131"/>
      <c r="CS28" s="1131"/>
      <c r="CT28" s="1131"/>
      <c r="CU28" s="1131"/>
      <c r="CV28" s="1131"/>
      <c r="CW28" s="798"/>
    </row>
    <row r="29" s="1125" customFormat="true" ht="14.25" hidden="false" customHeight="true" outlineLevel="0" collapsed="false">
      <c r="L29" s="189"/>
      <c r="M29" s="189"/>
      <c r="U29" s="189"/>
      <c r="V29" s="189"/>
      <c r="AA29" s="798"/>
      <c r="AB29" s="798"/>
      <c r="AC29" s="798"/>
      <c r="AD29" s="798"/>
      <c r="AE29" s="798"/>
      <c r="AF29" s="798"/>
      <c r="AG29" s="798"/>
      <c r="AH29" s="798"/>
      <c r="AI29" s="798"/>
      <c r="AJ29" s="798"/>
      <c r="AK29" s="798"/>
      <c r="AL29" s="798"/>
      <c r="AM29" s="798"/>
      <c r="AN29" s="798"/>
      <c r="AO29" s="798"/>
      <c r="AP29" s="798"/>
      <c r="AQ29" s="798"/>
      <c r="AR29" s="798"/>
      <c r="AW29" s="549"/>
      <c r="AX29" s="549"/>
      <c r="AY29" s="1130"/>
      <c r="AZ29" s="798"/>
      <c r="BA29" s="798"/>
      <c r="BB29" s="798"/>
      <c r="BC29" s="798"/>
      <c r="BD29" s="798"/>
      <c r="BE29" s="798"/>
      <c r="BF29" s="798"/>
      <c r="BG29" s="798"/>
      <c r="BH29" s="798"/>
      <c r="BI29" s="798"/>
      <c r="BJ29" s="798"/>
      <c r="BK29" s="798"/>
      <c r="BL29" s="798"/>
      <c r="BM29" s="798"/>
      <c r="BN29" s="798"/>
      <c r="BO29" s="798"/>
      <c r="BP29" s="798"/>
      <c r="BQ29" s="798"/>
      <c r="BR29" s="798"/>
      <c r="BS29" s="798"/>
      <c r="BT29" s="798"/>
      <c r="BU29" s="798"/>
      <c r="BV29" s="798"/>
      <c r="BW29" s="798"/>
      <c r="BX29" s="798"/>
      <c r="BY29" s="798"/>
      <c r="BZ29" s="798"/>
      <c r="CA29" s="798"/>
      <c r="CB29" s="798"/>
      <c r="CC29" s="798"/>
      <c r="CD29" s="798"/>
      <c r="CE29" s="798"/>
      <c r="CF29" s="798"/>
      <c r="CG29" s="798"/>
      <c r="CH29" s="798"/>
      <c r="CI29" s="798"/>
      <c r="CJ29" s="798"/>
      <c r="CK29" s="1131"/>
      <c r="CL29" s="1131"/>
      <c r="CM29" s="1131"/>
      <c r="CN29" s="1131"/>
      <c r="CO29" s="1131"/>
      <c r="CP29" s="1131"/>
      <c r="CQ29" s="1131"/>
      <c r="CR29" s="1131"/>
      <c r="CS29" s="1131"/>
      <c r="CT29" s="1131"/>
      <c r="CU29" s="1131"/>
      <c r="CV29" s="1131"/>
      <c r="CW29" s="798"/>
    </row>
    <row r="30" s="1125" customFormat="true" ht="14.25" hidden="false" customHeight="true" outlineLevel="0" collapsed="false">
      <c r="L30" s="189"/>
      <c r="M30" s="189"/>
      <c r="U30" s="189"/>
      <c r="V30" s="189"/>
      <c r="AA30" s="798"/>
      <c r="AB30" s="798"/>
      <c r="AC30" s="798"/>
      <c r="AD30" s="798"/>
      <c r="AE30" s="798"/>
      <c r="AF30" s="798"/>
      <c r="AG30" s="798"/>
      <c r="AH30" s="798"/>
      <c r="AI30" s="798"/>
      <c r="AJ30" s="798"/>
      <c r="AK30" s="798"/>
      <c r="AL30" s="798"/>
      <c r="AM30" s="798"/>
      <c r="AN30" s="798"/>
      <c r="AO30" s="798"/>
      <c r="AP30" s="798"/>
      <c r="AQ30" s="798"/>
      <c r="AR30" s="798"/>
      <c r="AW30" s="549"/>
      <c r="AX30" s="549"/>
      <c r="AY30" s="1130"/>
      <c r="AZ30" s="798"/>
      <c r="BA30" s="798"/>
      <c r="BB30" s="798"/>
      <c r="BC30" s="798"/>
      <c r="BD30" s="798"/>
      <c r="BE30" s="798"/>
      <c r="BF30" s="798"/>
      <c r="BG30" s="798"/>
      <c r="BH30" s="798"/>
      <c r="BI30" s="798"/>
      <c r="BJ30" s="798"/>
      <c r="BK30" s="798"/>
      <c r="BL30" s="798"/>
      <c r="BM30" s="798"/>
      <c r="BN30" s="798"/>
      <c r="BO30" s="798"/>
      <c r="BP30" s="798"/>
      <c r="BQ30" s="798"/>
      <c r="BR30" s="798"/>
      <c r="BS30" s="798"/>
      <c r="BT30" s="798"/>
      <c r="BU30" s="798"/>
      <c r="BV30" s="798"/>
      <c r="BW30" s="798"/>
      <c r="BX30" s="798"/>
      <c r="BY30" s="798"/>
      <c r="BZ30" s="798"/>
      <c r="CA30" s="798"/>
      <c r="CB30" s="798"/>
      <c r="CC30" s="798"/>
      <c r="CD30" s="798"/>
      <c r="CE30" s="798"/>
      <c r="CF30" s="798"/>
      <c r="CG30" s="798"/>
      <c r="CH30" s="798"/>
      <c r="CI30" s="798"/>
      <c r="CJ30" s="798"/>
      <c r="CK30" s="1131"/>
      <c r="CL30" s="1131"/>
      <c r="CM30" s="1131"/>
      <c r="CN30" s="1131"/>
      <c r="CO30" s="1131"/>
      <c r="CP30" s="1131"/>
      <c r="CQ30" s="1131"/>
      <c r="CR30" s="1131"/>
      <c r="CS30" s="1131"/>
      <c r="CT30" s="1131"/>
      <c r="CU30" s="1131"/>
      <c r="CV30" s="1131"/>
      <c r="CW30" s="798"/>
    </row>
    <row r="31" s="1125" customFormat="true" ht="14.25" hidden="false" customHeight="true" outlineLevel="0" collapsed="false">
      <c r="L31" s="189"/>
      <c r="M31" s="189"/>
      <c r="U31" s="189"/>
      <c r="V31" s="189"/>
      <c r="AA31" s="798"/>
      <c r="AB31" s="798"/>
      <c r="AC31" s="798"/>
      <c r="AD31" s="798"/>
      <c r="AE31" s="798"/>
      <c r="AF31" s="798"/>
      <c r="AG31" s="798"/>
      <c r="AH31" s="798"/>
      <c r="AI31" s="798"/>
      <c r="AJ31" s="798"/>
      <c r="AK31" s="798"/>
      <c r="AL31" s="798"/>
      <c r="AM31" s="798"/>
      <c r="AN31" s="798"/>
      <c r="AO31" s="798"/>
      <c r="AP31" s="798"/>
      <c r="AQ31" s="798"/>
      <c r="AR31" s="798"/>
      <c r="AY31" s="1126"/>
      <c r="AZ31" s="798"/>
      <c r="BA31" s="798"/>
      <c r="BB31" s="798"/>
      <c r="BC31" s="798"/>
      <c r="BD31" s="798"/>
      <c r="BE31" s="798"/>
      <c r="BF31" s="798"/>
      <c r="BG31" s="798"/>
      <c r="BH31" s="798"/>
      <c r="BI31" s="798"/>
      <c r="BJ31" s="798"/>
      <c r="BK31" s="798"/>
      <c r="BL31" s="798"/>
      <c r="BM31" s="798"/>
      <c r="BN31" s="798"/>
      <c r="BO31" s="798"/>
      <c r="BP31" s="798"/>
      <c r="BQ31" s="798"/>
      <c r="BR31" s="798"/>
      <c r="BS31" s="798"/>
      <c r="BT31" s="798"/>
      <c r="BU31" s="798"/>
      <c r="BV31" s="798"/>
      <c r="BW31" s="798"/>
      <c r="BX31" s="798"/>
      <c r="BY31" s="798"/>
      <c r="BZ31" s="798"/>
      <c r="CA31" s="798"/>
      <c r="CB31" s="798"/>
      <c r="CC31" s="798"/>
      <c r="CD31" s="798"/>
      <c r="CE31" s="798"/>
      <c r="CF31" s="798"/>
      <c r="CG31" s="798"/>
      <c r="CH31" s="798"/>
      <c r="CI31" s="798"/>
      <c r="CJ31" s="798"/>
      <c r="CK31" s="1131"/>
      <c r="CL31" s="1131"/>
      <c r="CM31" s="1131"/>
      <c r="CN31" s="1131"/>
      <c r="CO31" s="1131"/>
      <c r="CP31" s="1131"/>
      <c r="CQ31" s="1131"/>
      <c r="CR31" s="1131"/>
      <c r="CS31" s="1131"/>
      <c r="CT31" s="1131"/>
      <c r="CU31" s="1131"/>
      <c r="CV31" s="1131"/>
      <c r="CW31" s="798"/>
    </row>
    <row r="32" s="1125" customFormat="true" ht="14.25" hidden="false" customHeight="true" outlineLevel="0" collapsed="false">
      <c r="L32" s="189"/>
      <c r="M32" s="189"/>
      <c r="U32" s="189"/>
      <c r="V32" s="189"/>
      <c r="AA32" s="798"/>
      <c r="AB32" s="798"/>
      <c r="AC32" s="798"/>
      <c r="AD32" s="798"/>
      <c r="AE32" s="798"/>
      <c r="AF32" s="798"/>
      <c r="AG32" s="798"/>
      <c r="AH32" s="798"/>
      <c r="AI32" s="798"/>
      <c r="AJ32" s="798"/>
      <c r="AK32" s="798"/>
      <c r="AL32" s="798"/>
      <c r="AM32" s="798"/>
      <c r="AN32" s="798"/>
      <c r="AO32" s="798"/>
      <c r="AP32" s="798"/>
      <c r="AQ32" s="798"/>
      <c r="AR32" s="798"/>
      <c r="AY32" s="1126"/>
      <c r="AZ32" s="798"/>
      <c r="BA32" s="798"/>
      <c r="BB32" s="798"/>
      <c r="BC32" s="798"/>
      <c r="BD32" s="798"/>
      <c r="BE32" s="798"/>
      <c r="BF32" s="798"/>
      <c r="BG32" s="798"/>
      <c r="BH32" s="798"/>
      <c r="BI32" s="798"/>
      <c r="BJ32" s="798"/>
      <c r="BK32" s="798"/>
      <c r="BL32" s="798"/>
      <c r="BM32" s="798"/>
      <c r="BN32" s="798"/>
      <c r="BO32" s="798"/>
      <c r="BP32" s="798"/>
      <c r="BQ32" s="798"/>
      <c r="BR32" s="798"/>
      <c r="BS32" s="798"/>
      <c r="BT32" s="798"/>
      <c r="BU32" s="798"/>
      <c r="BV32" s="798"/>
      <c r="BW32" s="798"/>
      <c r="BX32" s="798"/>
      <c r="BY32" s="798"/>
      <c r="BZ32" s="798"/>
      <c r="CA32" s="798"/>
      <c r="CB32" s="798"/>
      <c r="CC32" s="798"/>
      <c r="CD32" s="798"/>
      <c r="CE32" s="798"/>
      <c r="CF32" s="798"/>
      <c r="CG32" s="798"/>
      <c r="CH32" s="798"/>
      <c r="CI32" s="798"/>
      <c r="CJ32" s="798"/>
      <c r="CK32" s="1131"/>
      <c r="CL32" s="1131"/>
      <c r="CM32" s="1131"/>
      <c r="CN32" s="1131"/>
      <c r="CO32" s="1131"/>
      <c r="CP32" s="1131"/>
      <c r="CQ32" s="1131"/>
      <c r="CR32" s="1131"/>
      <c r="CS32" s="1131"/>
      <c r="CT32" s="1131"/>
      <c r="CU32" s="1131"/>
      <c r="CV32" s="1131"/>
      <c r="CW32" s="798"/>
    </row>
    <row r="33" s="1125" customFormat="true" ht="14.25" hidden="false" customHeight="true" outlineLevel="0" collapsed="false">
      <c r="L33" s="189"/>
      <c r="M33" s="189"/>
      <c r="U33" s="189"/>
      <c r="V33" s="189"/>
      <c r="AA33" s="798"/>
      <c r="AB33" s="798"/>
      <c r="AC33" s="798"/>
      <c r="AD33" s="798"/>
      <c r="AE33" s="798"/>
      <c r="AF33" s="798"/>
      <c r="AG33" s="798"/>
      <c r="AH33" s="798"/>
      <c r="AI33" s="798"/>
      <c r="AJ33" s="798"/>
      <c r="AK33" s="798"/>
      <c r="AL33" s="798"/>
      <c r="AM33" s="798"/>
      <c r="AN33" s="798"/>
      <c r="AO33" s="798"/>
      <c r="AP33" s="798"/>
      <c r="AQ33" s="798"/>
      <c r="AR33" s="798"/>
      <c r="AY33" s="1126"/>
      <c r="AZ33" s="798"/>
      <c r="BA33" s="798"/>
      <c r="BB33" s="798"/>
      <c r="BC33" s="798"/>
      <c r="BD33" s="798"/>
      <c r="BE33" s="798"/>
      <c r="BF33" s="798"/>
      <c r="BG33" s="798"/>
      <c r="BH33" s="798"/>
      <c r="BI33" s="798"/>
      <c r="BJ33" s="798"/>
      <c r="BK33" s="798"/>
      <c r="BL33" s="798"/>
      <c r="BM33" s="798"/>
      <c r="BN33" s="798"/>
      <c r="BO33" s="798"/>
      <c r="BP33" s="798"/>
      <c r="BQ33" s="798"/>
      <c r="BR33" s="798"/>
      <c r="BS33" s="798"/>
      <c r="BT33" s="798"/>
      <c r="BU33" s="798"/>
      <c r="BV33" s="798"/>
      <c r="BW33" s="798"/>
      <c r="BX33" s="798"/>
      <c r="BY33" s="798"/>
      <c r="BZ33" s="798"/>
      <c r="CA33" s="798"/>
      <c r="CB33" s="798"/>
      <c r="CC33" s="798"/>
      <c r="CD33" s="798"/>
      <c r="CE33" s="798"/>
      <c r="CF33" s="798"/>
      <c r="CG33" s="798"/>
      <c r="CH33" s="798"/>
      <c r="CI33" s="798"/>
      <c r="CJ33" s="798"/>
      <c r="CK33" s="1131"/>
      <c r="CL33" s="1131"/>
      <c r="CM33" s="1131"/>
      <c r="CN33" s="1131"/>
      <c r="CO33" s="1131"/>
      <c r="CP33" s="1131"/>
      <c r="CQ33" s="1131"/>
      <c r="CR33" s="1131"/>
      <c r="CS33" s="1131"/>
      <c r="CT33" s="1131"/>
      <c r="CU33" s="1131"/>
      <c r="CV33" s="1131"/>
      <c r="CW33" s="798"/>
    </row>
    <row r="34" s="1125" customFormat="true" ht="14.25" hidden="false" customHeight="true" outlineLevel="0" collapsed="false">
      <c r="L34" s="189"/>
      <c r="M34" s="189"/>
      <c r="U34" s="189"/>
      <c r="V34" s="189"/>
      <c r="AA34" s="798"/>
      <c r="AB34" s="798"/>
      <c r="AC34" s="798"/>
      <c r="AD34" s="798"/>
      <c r="AE34" s="798"/>
      <c r="AF34" s="798"/>
      <c r="AG34" s="798"/>
      <c r="AH34" s="798"/>
      <c r="AI34" s="798"/>
      <c r="AJ34" s="798"/>
      <c r="AK34" s="798"/>
      <c r="AL34" s="798"/>
      <c r="AM34" s="798"/>
      <c r="AN34" s="798"/>
      <c r="AO34" s="798"/>
      <c r="AP34" s="798"/>
      <c r="AQ34" s="798"/>
      <c r="AR34" s="798"/>
      <c r="AY34" s="1126"/>
      <c r="AZ34" s="798"/>
      <c r="BA34" s="798"/>
      <c r="BB34" s="798"/>
      <c r="BC34" s="798"/>
      <c r="BD34" s="798"/>
      <c r="BE34" s="798"/>
      <c r="BF34" s="798"/>
      <c r="BG34" s="798"/>
      <c r="BH34" s="798"/>
      <c r="BI34" s="798"/>
      <c r="BJ34" s="798"/>
      <c r="BK34" s="798"/>
      <c r="BL34" s="798"/>
      <c r="BM34" s="798"/>
      <c r="BN34" s="798"/>
      <c r="BO34" s="798"/>
      <c r="BP34" s="798"/>
      <c r="BQ34" s="798"/>
      <c r="BR34" s="798"/>
      <c r="BS34" s="798"/>
      <c r="BT34" s="798"/>
      <c r="BU34" s="798"/>
      <c r="BV34" s="798"/>
      <c r="BW34" s="798"/>
      <c r="BX34" s="798"/>
      <c r="BY34" s="798"/>
      <c r="BZ34" s="798"/>
      <c r="CA34" s="798"/>
      <c r="CB34" s="798"/>
      <c r="CC34" s="798"/>
      <c r="CD34" s="798"/>
      <c r="CE34" s="798"/>
      <c r="CF34" s="798"/>
      <c r="CG34" s="798"/>
      <c r="CH34" s="798"/>
      <c r="CI34" s="798"/>
      <c r="CJ34" s="798"/>
      <c r="CK34" s="1131"/>
      <c r="CL34" s="1131"/>
      <c r="CM34" s="1131"/>
      <c r="CN34" s="1131"/>
      <c r="CO34" s="1131"/>
      <c r="CP34" s="1131"/>
      <c r="CQ34" s="1131"/>
      <c r="CR34" s="1131"/>
      <c r="CS34" s="1131"/>
      <c r="CT34" s="1131"/>
      <c r="CU34" s="1131"/>
      <c r="CV34" s="1131"/>
      <c r="CW34" s="798"/>
    </row>
    <row r="35" s="1125" customFormat="true" ht="14.25" hidden="false" customHeight="true" outlineLevel="0" collapsed="false">
      <c r="L35" s="189"/>
      <c r="M35" s="189"/>
      <c r="U35" s="189"/>
      <c r="V35" s="189"/>
      <c r="AA35" s="798"/>
      <c r="AB35" s="798"/>
      <c r="AC35" s="798"/>
      <c r="AD35" s="798"/>
      <c r="AE35" s="798"/>
      <c r="AF35" s="798"/>
      <c r="AG35" s="798"/>
      <c r="AH35" s="798"/>
      <c r="AI35" s="798"/>
      <c r="AJ35" s="798"/>
      <c r="AK35" s="798"/>
      <c r="AL35" s="798"/>
      <c r="AM35" s="798"/>
      <c r="AN35" s="798"/>
      <c r="AO35" s="798"/>
      <c r="AP35" s="798"/>
      <c r="AQ35" s="798"/>
      <c r="AR35" s="798"/>
      <c r="AY35" s="1126"/>
      <c r="AZ35" s="798"/>
      <c r="BA35" s="798"/>
      <c r="BB35" s="798"/>
      <c r="BC35" s="798"/>
      <c r="BD35" s="798"/>
      <c r="BE35" s="798"/>
      <c r="BF35" s="798"/>
      <c r="BG35" s="798"/>
      <c r="BH35" s="798"/>
      <c r="BI35" s="798"/>
      <c r="BJ35" s="798"/>
      <c r="BK35" s="798"/>
      <c r="BL35" s="798"/>
      <c r="BM35" s="798"/>
      <c r="BN35" s="798"/>
      <c r="BO35" s="798"/>
      <c r="BP35" s="798"/>
      <c r="BQ35" s="798"/>
      <c r="BR35" s="798"/>
      <c r="BS35" s="798"/>
      <c r="BT35" s="798"/>
      <c r="BU35" s="798"/>
      <c r="BV35" s="798"/>
      <c r="BW35" s="798"/>
      <c r="BX35" s="798"/>
      <c r="BY35" s="798"/>
      <c r="BZ35" s="798"/>
      <c r="CA35" s="798"/>
      <c r="CB35" s="798"/>
      <c r="CC35" s="798"/>
      <c r="CD35" s="798"/>
      <c r="CE35" s="798"/>
      <c r="CF35" s="798"/>
      <c r="CG35" s="798"/>
      <c r="CH35" s="798"/>
      <c r="CI35" s="798"/>
      <c r="CJ35" s="798"/>
      <c r="CK35" s="1131"/>
      <c r="CL35" s="1131"/>
      <c r="CM35" s="1131"/>
      <c r="CN35" s="1131"/>
      <c r="CO35" s="1131"/>
      <c r="CP35" s="1131"/>
      <c r="CQ35" s="1131"/>
      <c r="CR35" s="1131"/>
      <c r="CS35" s="1131"/>
      <c r="CT35" s="1131"/>
      <c r="CU35" s="1131"/>
      <c r="CV35" s="1131"/>
      <c r="CW35" s="798"/>
    </row>
    <row r="36" s="1125" customFormat="true" ht="14.25" hidden="false" customHeight="true" outlineLevel="0" collapsed="false">
      <c r="L36" s="189"/>
      <c r="M36" s="189"/>
      <c r="U36" s="189"/>
      <c r="V36" s="189"/>
      <c r="AA36" s="798"/>
      <c r="AB36" s="798"/>
      <c r="AC36" s="798"/>
      <c r="AD36" s="798"/>
      <c r="AE36" s="798"/>
      <c r="AF36" s="798"/>
      <c r="AG36" s="798"/>
      <c r="AH36" s="798"/>
      <c r="AI36" s="798"/>
      <c r="AJ36" s="798"/>
      <c r="AK36" s="798"/>
      <c r="AL36" s="798"/>
      <c r="AM36" s="798"/>
      <c r="AN36" s="798"/>
      <c r="AO36" s="798"/>
      <c r="AP36" s="798"/>
      <c r="AQ36" s="798"/>
      <c r="AR36" s="798"/>
      <c r="AY36" s="1126"/>
      <c r="AZ36" s="798"/>
      <c r="BA36" s="798"/>
      <c r="BB36" s="798"/>
      <c r="BC36" s="798"/>
      <c r="BD36" s="798"/>
      <c r="BE36" s="798"/>
      <c r="BF36" s="798"/>
      <c r="BG36" s="798"/>
      <c r="BH36" s="798"/>
      <c r="BI36" s="798"/>
      <c r="BJ36" s="798"/>
      <c r="BK36" s="798"/>
      <c r="BL36" s="798"/>
      <c r="BM36" s="798"/>
      <c r="BN36" s="798"/>
      <c r="BO36" s="798"/>
      <c r="BP36" s="798"/>
      <c r="BQ36" s="798"/>
      <c r="BR36" s="798"/>
      <c r="BS36" s="798"/>
      <c r="BT36" s="798"/>
      <c r="BU36" s="798"/>
      <c r="BV36" s="798"/>
      <c r="BW36" s="798"/>
      <c r="BX36" s="798"/>
      <c r="BY36" s="798"/>
      <c r="BZ36" s="798"/>
      <c r="CA36" s="798"/>
      <c r="CB36" s="798"/>
      <c r="CC36" s="798"/>
      <c r="CD36" s="798"/>
      <c r="CE36" s="798"/>
      <c r="CF36" s="798"/>
      <c r="CG36" s="798"/>
      <c r="CH36" s="798"/>
      <c r="CI36" s="798"/>
      <c r="CJ36" s="798"/>
      <c r="CK36" s="1131"/>
      <c r="CL36" s="1131"/>
      <c r="CM36" s="1131"/>
      <c r="CN36" s="1131"/>
      <c r="CO36" s="1131"/>
      <c r="CP36" s="1131"/>
      <c r="CQ36" s="1131"/>
      <c r="CR36" s="1131"/>
      <c r="CS36" s="1131"/>
      <c r="CT36" s="1131"/>
      <c r="CU36" s="1131"/>
      <c r="CV36" s="1131"/>
      <c r="CW36" s="798"/>
    </row>
    <row r="37" s="1125" customFormat="true" ht="14.25" hidden="false" customHeight="true" outlineLevel="0" collapsed="false">
      <c r="L37" s="189"/>
      <c r="M37" s="189"/>
      <c r="U37" s="189"/>
      <c r="V37" s="189"/>
      <c r="AA37" s="798"/>
      <c r="AB37" s="798"/>
      <c r="AC37" s="798"/>
      <c r="AD37" s="798"/>
      <c r="AE37" s="798"/>
      <c r="AF37" s="798"/>
      <c r="AG37" s="798"/>
      <c r="AH37" s="798"/>
      <c r="AI37" s="798"/>
      <c r="AJ37" s="798"/>
      <c r="AK37" s="798"/>
      <c r="AL37" s="798"/>
      <c r="AM37" s="798"/>
      <c r="AN37" s="798"/>
      <c r="AO37" s="798"/>
      <c r="AP37" s="798"/>
      <c r="AQ37" s="798"/>
      <c r="AR37" s="798"/>
      <c r="AY37" s="1126"/>
      <c r="AZ37" s="798"/>
      <c r="BA37" s="798"/>
      <c r="BB37" s="798"/>
      <c r="BC37" s="798"/>
      <c r="BD37" s="798"/>
      <c r="BE37" s="798"/>
      <c r="BF37" s="798"/>
      <c r="BG37" s="798"/>
      <c r="BH37" s="798"/>
      <c r="BI37" s="798"/>
      <c r="BJ37" s="798"/>
      <c r="BK37" s="798"/>
      <c r="BL37" s="798"/>
      <c r="BM37" s="798"/>
      <c r="BN37" s="798"/>
      <c r="BO37" s="798"/>
      <c r="BP37" s="798"/>
      <c r="BQ37" s="798"/>
      <c r="BR37" s="798"/>
      <c r="BS37" s="798"/>
      <c r="BT37" s="798"/>
      <c r="BU37" s="798"/>
      <c r="BV37" s="798"/>
      <c r="BW37" s="798"/>
      <c r="BX37" s="798"/>
      <c r="BY37" s="798"/>
      <c r="BZ37" s="798"/>
      <c r="CA37" s="798"/>
      <c r="CB37" s="798"/>
      <c r="CC37" s="798"/>
      <c r="CD37" s="798"/>
      <c r="CE37" s="798"/>
      <c r="CF37" s="798"/>
      <c r="CG37" s="798"/>
      <c r="CH37" s="798"/>
      <c r="CI37" s="798"/>
      <c r="CJ37" s="798"/>
      <c r="CK37" s="1131"/>
      <c r="CL37" s="1131"/>
      <c r="CM37" s="1131"/>
      <c r="CN37" s="1131"/>
      <c r="CO37" s="1131"/>
      <c r="CP37" s="1131"/>
      <c r="CQ37" s="1131"/>
      <c r="CR37" s="1131"/>
      <c r="CS37" s="1131"/>
      <c r="CT37" s="1131"/>
      <c r="CU37" s="1131"/>
      <c r="CV37" s="1131"/>
      <c r="CW37" s="798"/>
    </row>
    <row r="38" s="1125" customFormat="true" ht="14.25" hidden="false" customHeight="true" outlineLevel="0" collapsed="false">
      <c r="L38" s="189"/>
      <c r="M38" s="189"/>
      <c r="U38" s="189"/>
      <c r="V38" s="189"/>
      <c r="AA38" s="798"/>
      <c r="AB38" s="798"/>
      <c r="AC38" s="798"/>
      <c r="AD38" s="798"/>
      <c r="AE38" s="798"/>
      <c r="AF38" s="798"/>
      <c r="AG38" s="798"/>
      <c r="AH38" s="798"/>
      <c r="AI38" s="798"/>
      <c r="AJ38" s="798"/>
      <c r="AK38" s="798"/>
      <c r="AL38" s="798"/>
      <c r="AM38" s="798"/>
      <c r="AN38" s="798"/>
      <c r="AO38" s="798"/>
      <c r="AP38" s="798"/>
      <c r="AQ38" s="798"/>
      <c r="AR38" s="798"/>
      <c r="AY38" s="1126"/>
      <c r="AZ38" s="798"/>
      <c r="BA38" s="798"/>
      <c r="BB38" s="798"/>
      <c r="BC38" s="798"/>
      <c r="BD38" s="798"/>
      <c r="BE38" s="798"/>
      <c r="BF38" s="798"/>
      <c r="BG38" s="798"/>
      <c r="BH38" s="798"/>
      <c r="BI38" s="798"/>
      <c r="BJ38" s="798"/>
      <c r="BK38" s="798"/>
      <c r="BL38" s="798"/>
      <c r="BM38" s="798"/>
      <c r="BN38" s="798"/>
      <c r="BO38" s="798"/>
      <c r="BP38" s="798"/>
      <c r="BQ38" s="798"/>
      <c r="BR38" s="798"/>
      <c r="BS38" s="798"/>
      <c r="BT38" s="798"/>
      <c r="BU38" s="798"/>
      <c r="BV38" s="798"/>
      <c r="BW38" s="798"/>
      <c r="BX38" s="798"/>
      <c r="BY38" s="798"/>
      <c r="BZ38" s="798"/>
      <c r="CA38" s="798"/>
      <c r="CB38" s="798"/>
      <c r="CC38" s="798"/>
      <c r="CD38" s="798"/>
      <c r="CE38" s="798"/>
      <c r="CF38" s="798"/>
      <c r="CG38" s="798"/>
      <c r="CH38" s="798"/>
      <c r="CI38" s="798"/>
      <c r="CJ38" s="798"/>
      <c r="CK38" s="1131"/>
      <c r="CL38" s="1131"/>
      <c r="CM38" s="1131"/>
      <c r="CN38" s="1131"/>
      <c r="CO38" s="1131"/>
      <c r="CP38" s="1131"/>
      <c r="CQ38" s="1131"/>
      <c r="CR38" s="1131"/>
      <c r="CS38" s="1131"/>
      <c r="CT38" s="1131"/>
      <c r="CU38" s="1131"/>
      <c r="CV38" s="1131"/>
      <c r="CW38" s="798"/>
    </row>
    <row r="39" s="1125" customFormat="true" ht="14.25" hidden="false" customHeight="true" outlineLevel="0" collapsed="false">
      <c r="L39" s="189"/>
      <c r="M39" s="189"/>
      <c r="U39" s="189"/>
      <c r="V39" s="189"/>
      <c r="AA39" s="798"/>
      <c r="AB39" s="798"/>
      <c r="AC39" s="798"/>
      <c r="AD39" s="798"/>
      <c r="AE39" s="798"/>
      <c r="AF39" s="798"/>
      <c r="AG39" s="798"/>
      <c r="AH39" s="798"/>
      <c r="AI39" s="798"/>
      <c r="AJ39" s="798"/>
      <c r="AK39" s="798"/>
      <c r="AL39" s="798"/>
      <c r="AM39" s="798"/>
      <c r="AN39" s="798"/>
      <c r="AO39" s="798"/>
      <c r="AP39" s="798"/>
      <c r="AQ39" s="798"/>
      <c r="AR39" s="798"/>
      <c r="AY39" s="1126"/>
      <c r="AZ39" s="798"/>
      <c r="BA39" s="798"/>
      <c r="BB39" s="798"/>
      <c r="BC39" s="798"/>
      <c r="BD39" s="798"/>
      <c r="BE39" s="798"/>
      <c r="BF39" s="798"/>
      <c r="BG39" s="798"/>
      <c r="BH39" s="798"/>
      <c r="BI39" s="798"/>
      <c r="BJ39" s="798"/>
      <c r="BK39" s="798"/>
      <c r="BL39" s="798"/>
      <c r="BM39" s="798"/>
      <c r="BN39" s="798"/>
      <c r="BO39" s="798"/>
      <c r="BP39" s="798"/>
      <c r="BQ39" s="798"/>
      <c r="BR39" s="798"/>
      <c r="BS39" s="798"/>
      <c r="BT39" s="798"/>
      <c r="BU39" s="798"/>
      <c r="BV39" s="798"/>
      <c r="BW39" s="798"/>
      <c r="BX39" s="798"/>
      <c r="BY39" s="798"/>
      <c r="BZ39" s="798"/>
      <c r="CA39" s="798"/>
      <c r="CB39" s="798"/>
      <c r="CC39" s="798"/>
      <c r="CD39" s="798"/>
      <c r="CE39" s="798"/>
      <c r="CF39" s="798"/>
      <c r="CG39" s="798"/>
      <c r="CH39" s="798"/>
      <c r="CI39" s="798"/>
      <c r="CJ39" s="798"/>
      <c r="CK39" s="1131"/>
      <c r="CL39" s="1131"/>
      <c r="CM39" s="1131"/>
      <c r="CN39" s="1131"/>
      <c r="CO39" s="1131"/>
      <c r="CP39" s="1131"/>
      <c r="CQ39" s="1131"/>
      <c r="CR39" s="1131"/>
      <c r="CS39" s="1131"/>
      <c r="CT39" s="1131"/>
      <c r="CU39" s="1131"/>
      <c r="CV39" s="1131"/>
      <c r="CW39" s="798"/>
    </row>
    <row r="40" s="1125" customFormat="true" ht="14.25" hidden="false" customHeight="true" outlineLevel="0" collapsed="false">
      <c r="L40" s="189"/>
      <c r="M40" s="189"/>
      <c r="U40" s="189"/>
      <c r="V40" s="189"/>
      <c r="AA40" s="798"/>
      <c r="AB40" s="798"/>
      <c r="AC40" s="798"/>
      <c r="AD40" s="798"/>
      <c r="AE40" s="798"/>
      <c r="AF40" s="798"/>
      <c r="AG40" s="798"/>
      <c r="AH40" s="798"/>
      <c r="AI40" s="798"/>
      <c r="AJ40" s="798"/>
      <c r="AK40" s="798"/>
      <c r="AL40" s="798"/>
      <c r="AM40" s="798"/>
      <c r="AN40" s="798"/>
      <c r="AO40" s="798"/>
      <c r="AP40" s="798"/>
      <c r="AQ40" s="798"/>
      <c r="AR40" s="798"/>
      <c r="AY40" s="1126"/>
      <c r="AZ40" s="798"/>
      <c r="BA40" s="798"/>
      <c r="BB40" s="798"/>
      <c r="BC40" s="798"/>
      <c r="BD40" s="798"/>
      <c r="BE40" s="798"/>
      <c r="BF40" s="798"/>
      <c r="BG40" s="798"/>
      <c r="BH40" s="798"/>
      <c r="BI40" s="798"/>
      <c r="BJ40" s="798"/>
      <c r="BK40" s="798"/>
      <c r="BL40" s="798"/>
      <c r="BM40" s="798"/>
      <c r="BN40" s="798"/>
      <c r="BO40" s="798"/>
      <c r="BP40" s="798"/>
      <c r="BQ40" s="798"/>
      <c r="BR40" s="798"/>
      <c r="BS40" s="798"/>
      <c r="BT40" s="798"/>
      <c r="BU40" s="798"/>
      <c r="BV40" s="798"/>
      <c r="BW40" s="798"/>
      <c r="BX40" s="798"/>
      <c r="BY40" s="798"/>
      <c r="BZ40" s="798"/>
      <c r="CA40" s="798"/>
      <c r="CB40" s="798"/>
      <c r="CC40" s="798"/>
      <c r="CD40" s="798"/>
      <c r="CE40" s="798"/>
      <c r="CF40" s="798"/>
      <c r="CG40" s="798"/>
      <c r="CH40" s="798"/>
      <c r="CI40" s="798"/>
      <c r="CJ40" s="798"/>
      <c r="CK40" s="1131"/>
      <c r="CL40" s="1131"/>
      <c r="CM40" s="1131"/>
      <c r="CN40" s="1131"/>
      <c r="CO40" s="1131"/>
      <c r="CP40" s="1131"/>
      <c r="CQ40" s="1131"/>
      <c r="CR40" s="1131"/>
      <c r="CS40" s="1131"/>
      <c r="CT40" s="1131"/>
      <c r="CU40" s="1131"/>
      <c r="CV40" s="1131"/>
      <c r="CW40" s="798"/>
    </row>
    <row r="41" s="1125" customFormat="true" ht="14.25" hidden="false" customHeight="true" outlineLevel="0" collapsed="false">
      <c r="L41" s="189"/>
      <c r="M41" s="189"/>
      <c r="U41" s="189"/>
      <c r="V41" s="189"/>
      <c r="AA41" s="798"/>
      <c r="AB41" s="798"/>
      <c r="AC41" s="798"/>
      <c r="AD41" s="798"/>
      <c r="AE41" s="798"/>
      <c r="AF41" s="798"/>
      <c r="AG41" s="798"/>
      <c r="AH41" s="798"/>
      <c r="AI41" s="798"/>
      <c r="AJ41" s="798"/>
      <c r="AK41" s="798"/>
      <c r="AL41" s="798"/>
      <c r="AM41" s="798"/>
      <c r="AN41" s="798"/>
      <c r="AO41" s="798"/>
      <c r="AP41" s="798"/>
      <c r="AQ41" s="798"/>
      <c r="AR41" s="798"/>
      <c r="AY41" s="1126"/>
      <c r="AZ41" s="798"/>
      <c r="BA41" s="798"/>
      <c r="BB41" s="798"/>
      <c r="BC41" s="798"/>
      <c r="BD41" s="798"/>
      <c r="BE41" s="798"/>
      <c r="BF41" s="798"/>
      <c r="BG41" s="798"/>
      <c r="BH41" s="798"/>
      <c r="BI41" s="798"/>
      <c r="BJ41" s="798"/>
      <c r="BK41" s="798"/>
      <c r="BL41" s="798"/>
      <c r="BM41" s="798"/>
      <c r="BN41" s="798"/>
      <c r="BO41" s="798"/>
      <c r="BP41" s="798"/>
      <c r="BQ41" s="798"/>
      <c r="BR41" s="798"/>
      <c r="BS41" s="798"/>
      <c r="BT41" s="798"/>
      <c r="BU41" s="798"/>
      <c r="BV41" s="798"/>
      <c r="BW41" s="798"/>
      <c r="BX41" s="798"/>
      <c r="BY41" s="798"/>
      <c r="BZ41" s="798"/>
      <c r="CA41" s="798"/>
      <c r="CB41" s="798"/>
      <c r="CC41" s="798"/>
      <c r="CD41" s="798"/>
      <c r="CE41" s="798"/>
      <c r="CF41" s="798"/>
      <c r="CG41" s="798"/>
      <c r="CH41" s="798"/>
      <c r="CI41" s="798"/>
      <c r="CJ41" s="798"/>
      <c r="CK41" s="1131"/>
      <c r="CL41" s="1131"/>
      <c r="CM41" s="1131"/>
      <c r="CN41" s="1131"/>
      <c r="CO41" s="1131"/>
      <c r="CP41" s="1131"/>
      <c r="CQ41" s="1131"/>
      <c r="CR41" s="1131"/>
      <c r="CS41" s="1131"/>
      <c r="CT41" s="1131"/>
      <c r="CU41" s="1131"/>
      <c r="CV41" s="1131"/>
      <c r="CW41" s="798"/>
    </row>
    <row r="42" s="1125" customFormat="true" ht="14.25" hidden="false" customHeight="true" outlineLevel="0" collapsed="false">
      <c r="L42" s="189"/>
      <c r="M42" s="189"/>
      <c r="U42" s="189"/>
      <c r="V42" s="189"/>
      <c r="AA42" s="798"/>
      <c r="AB42" s="798"/>
      <c r="AC42" s="798"/>
      <c r="AD42" s="798"/>
      <c r="AE42" s="798"/>
      <c r="AF42" s="798"/>
      <c r="AG42" s="798"/>
      <c r="AH42" s="798"/>
      <c r="AI42" s="798"/>
      <c r="AJ42" s="798"/>
      <c r="AK42" s="798"/>
      <c r="AL42" s="798"/>
      <c r="AM42" s="798"/>
      <c r="AN42" s="798"/>
      <c r="AO42" s="798"/>
      <c r="AP42" s="798"/>
      <c r="AQ42" s="798"/>
      <c r="AR42" s="798"/>
      <c r="AY42" s="1126"/>
      <c r="AZ42" s="798"/>
      <c r="BA42" s="798"/>
      <c r="BB42" s="798"/>
      <c r="BC42" s="798"/>
      <c r="BD42" s="798"/>
      <c r="BE42" s="798"/>
      <c r="BF42" s="798"/>
      <c r="BG42" s="798"/>
      <c r="BH42" s="798"/>
      <c r="BI42" s="798"/>
      <c r="BJ42" s="798"/>
      <c r="BK42" s="798"/>
      <c r="BL42" s="798"/>
      <c r="BM42" s="798"/>
      <c r="BN42" s="798"/>
      <c r="BO42" s="798"/>
      <c r="BP42" s="798"/>
      <c r="BQ42" s="798"/>
      <c r="BR42" s="798"/>
      <c r="BS42" s="798"/>
      <c r="BT42" s="798"/>
      <c r="BU42" s="798"/>
      <c r="BV42" s="798"/>
      <c r="BW42" s="798"/>
      <c r="BX42" s="798"/>
      <c r="BY42" s="798"/>
      <c r="BZ42" s="798"/>
      <c r="CA42" s="798"/>
      <c r="CB42" s="798"/>
      <c r="CC42" s="798"/>
      <c r="CD42" s="798"/>
      <c r="CE42" s="798"/>
      <c r="CF42" s="798"/>
      <c r="CG42" s="798"/>
      <c r="CH42" s="798"/>
      <c r="CI42" s="798"/>
      <c r="CJ42" s="798"/>
      <c r="CK42" s="1131"/>
      <c r="CL42" s="1131"/>
      <c r="CM42" s="1131"/>
      <c r="CN42" s="1131"/>
      <c r="CO42" s="1131"/>
      <c r="CP42" s="1131"/>
      <c r="CQ42" s="1131"/>
      <c r="CR42" s="1131"/>
      <c r="CS42" s="1131"/>
      <c r="CT42" s="1131"/>
      <c r="CU42" s="1131"/>
      <c r="CV42" s="1131"/>
      <c r="CW42" s="798"/>
    </row>
    <row r="43" s="1125" customFormat="true" ht="14.25" hidden="false" customHeight="true" outlineLevel="0" collapsed="false">
      <c r="L43" s="189"/>
      <c r="M43" s="189"/>
      <c r="U43" s="189"/>
      <c r="V43" s="189"/>
      <c r="AA43" s="798"/>
      <c r="AB43" s="798"/>
      <c r="AC43" s="798"/>
      <c r="AD43" s="798"/>
      <c r="AE43" s="798"/>
      <c r="AF43" s="798"/>
      <c r="AG43" s="798"/>
      <c r="AH43" s="798"/>
      <c r="AI43" s="798"/>
      <c r="AJ43" s="798"/>
      <c r="AK43" s="798"/>
      <c r="AL43" s="798"/>
      <c r="AM43" s="798"/>
      <c r="AN43" s="798"/>
      <c r="AO43" s="798"/>
      <c r="AP43" s="798"/>
      <c r="AQ43" s="798"/>
      <c r="AR43" s="798"/>
      <c r="AY43" s="1126"/>
      <c r="AZ43" s="798"/>
      <c r="BA43" s="798"/>
      <c r="BB43" s="798"/>
      <c r="BC43" s="798"/>
      <c r="BD43" s="798"/>
      <c r="BE43" s="798"/>
      <c r="BF43" s="798"/>
      <c r="BG43" s="798"/>
      <c r="BH43" s="798"/>
      <c r="BI43" s="798"/>
      <c r="BJ43" s="798"/>
      <c r="BK43" s="798"/>
      <c r="BL43" s="798"/>
      <c r="BM43" s="798"/>
      <c r="BN43" s="798"/>
      <c r="BO43" s="798"/>
      <c r="BP43" s="798"/>
      <c r="BQ43" s="798"/>
      <c r="BR43" s="798"/>
      <c r="BS43" s="798"/>
      <c r="BT43" s="798"/>
      <c r="BU43" s="798"/>
      <c r="BV43" s="798"/>
      <c r="BW43" s="798"/>
      <c r="BX43" s="798"/>
      <c r="BY43" s="798"/>
      <c r="BZ43" s="798"/>
      <c r="CA43" s="798"/>
      <c r="CB43" s="798"/>
      <c r="CC43" s="798"/>
      <c r="CD43" s="798"/>
      <c r="CE43" s="798"/>
      <c r="CF43" s="798"/>
      <c r="CG43" s="798"/>
      <c r="CH43" s="798"/>
      <c r="CI43" s="798"/>
      <c r="CJ43" s="798"/>
      <c r="CK43" s="1131"/>
      <c r="CL43" s="1131"/>
      <c r="CM43" s="1131"/>
      <c r="CN43" s="1131"/>
      <c r="CO43" s="1131"/>
      <c r="CP43" s="1131"/>
      <c r="CQ43" s="1131"/>
      <c r="CR43" s="1131"/>
      <c r="CS43" s="1131"/>
      <c r="CT43" s="1131"/>
      <c r="CU43" s="1131"/>
      <c r="CV43" s="1131"/>
      <c r="CW43" s="798"/>
    </row>
    <row r="44" s="1125" customFormat="true" ht="14.25" hidden="false" customHeight="true" outlineLevel="0" collapsed="false">
      <c r="L44" s="189"/>
      <c r="M44" s="189"/>
      <c r="U44" s="189"/>
      <c r="V44" s="189"/>
      <c r="AA44" s="798"/>
      <c r="AB44" s="798"/>
      <c r="AC44" s="798"/>
      <c r="AD44" s="798"/>
      <c r="AE44" s="798"/>
      <c r="AF44" s="798"/>
      <c r="AG44" s="798"/>
      <c r="AH44" s="798"/>
      <c r="AI44" s="798"/>
      <c r="AJ44" s="798"/>
      <c r="AK44" s="798"/>
      <c r="AL44" s="798"/>
      <c r="AM44" s="798"/>
      <c r="AN44" s="798"/>
      <c r="AO44" s="798"/>
      <c r="AP44" s="798"/>
      <c r="AQ44" s="798"/>
      <c r="AR44" s="798"/>
      <c r="AY44" s="1126"/>
      <c r="AZ44" s="798"/>
      <c r="BA44" s="798"/>
      <c r="BB44" s="798"/>
      <c r="BC44" s="798"/>
      <c r="BD44" s="798"/>
      <c r="BE44" s="798"/>
      <c r="BF44" s="798"/>
      <c r="BG44" s="798"/>
      <c r="BH44" s="798"/>
      <c r="BI44" s="798"/>
      <c r="BJ44" s="798"/>
      <c r="BK44" s="798"/>
      <c r="BL44" s="798"/>
      <c r="BM44" s="798"/>
      <c r="BN44" s="798"/>
      <c r="BO44" s="798"/>
      <c r="BP44" s="798"/>
      <c r="BQ44" s="798"/>
      <c r="BR44" s="798"/>
      <c r="BS44" s="798"/>
      <c r="BT44" s="798"/>
      <c r="BU44" s="798"/>
      <c r="BV44" s="798"/>
      <c r="BW44" s="798"/>
      <c r="BX44" s="798"/>
      <c r="BY44" s="798"/>
      <c r="BZ44" s="798"/>
      <c r="CA44" s="798"/>
      <c r="CB44" s="798"/>
      <c r="CC44" s="798"/>
      <c r="CD44" s="798"/>
      <c r="CE44" s="798"/>
      <c r="CF44" s="798"/>
      <c r="CG44" s="798"/>
      <c r="CH44" s="798"/>
      <c r="CI44" s="798"/>
      <c r="CJ44" s="798"/>
      <c r="CK44" s="1131"/>
      <c r="CL44" s="1131"/>
      <c r="CM44" s="1131"/>
      <c r="CN44" s="1131"/>
      <c r="CO44" s="1131"/>
      <c r="CP44" s="1131"/>
      <c r="CQ44" s="1131"/>
      <c r="CR44" s="1131"/>
      <c r="CS44" s="1131"/>
      <c r="CT44" s="1131"/>
      <c r="CU44" s="1131"/>
      <c r="CV44" s="1131"/>
      <c r="CW44" s="798"/>
    </row>
    <row r="45" s="1125" customFormat="true" ht="14.25" hidden="false" customHeight="true" outlineLevel="0" collapsed="false">
      <c r="L45" s="189"/>
      <c r="M45" s="189"/>
      <c r="U45" s="189"/>
      <c r="V45" s="189"/>
      <c r="AA45" s="798"/>
      <c r="AB45" s="798"/>
      <c r="AC45" s="798"/>
      <c r="AD45" s="798"/>
      <c r="AE45" s="798"/>
      <c r="AF45" s="798"/>
      <c r="AG45" s="798"/>
      <c r="AH45" s="798"/>
      <c r="AI45" s="798"/>
      <c r="AJ45" s="798"/>
      <c r="AK45" s="798"/>
      <c r="AL45" s="798"/>
      <c r="AM45" s="798"/>
      <c r="AN45" s="798"/>
      <c r="AO45" s="798"/>
      <c r="AP45" s="798"/>
      <c r="AQ45" s="798"/>
      <c r="AR45" s="798"/>
      <c r="AY45" s="1126"/>
      <c r="AZ45" s="798"/>
      <c r="BA45" s="798"/>
      <c r="BB45" s="798"/>
      <c r="BC45" s="798"/>
      <c r="BD45" s="798"/>
      <c r="BE45" s="798"/>
      <c r="BF45" s="798"/>
      <c r="BG45" s="798"/>
      <c r="BH45" s="798"/>
      <c r="BI45" s="798"/>
      <c r="BJ45" s="798"/>
      <c r="BK45" s="798"/>
      <c r="BL45" s="798"/>
      <c r="BM45" s="798"/>
      <c r="BN45" s="798"/>
      <c r="BO45" s="798"/>
      <c r="BP45" s="798"/>
      <c r="BQ45" s="798"/>
      <c r="BR45" s="798"/>
      <c r="BS45" s="798"/>
      <c r="BT45" s="798"/>
      <c r="BU45" s="798"/>
      <c r="BV45" s="798"/>
      <c r="BW45" s="798"/>
      <c r="BX45" s="798"/>
      <c r="BY45" s="798"/>
      <c r="BZ45" s="798"/>
      <c r="CA45" s="798"/>
      <c r="CB45" s="798"/>
      <c r="CC45" s="798"/>
      <c r="CD45" s="798"/>
      <c r="CE45" s="798"/>
      <c r="CF45" s="798"/>
      <c r="CG45" s="798"/>
      <c r="CH45" s="798"/>
      <c r="CI45" s="798"/>
      <c r="CJ45" s="798"/>
      <c r="CK45" s="1131"/>
      <c r="CL45" s="1131"/>
      <c r="CM45" s="1131"/>
      <c r="CN45" s="1131"/>
      <c r="CO45" s="1131"/>
      <c r="CP45" s="1131"/>
      <c r="CQ45" s="1131"/>
      <c r="CR45" s="1131"/>
      <c r="CS45" s="1131"/>
      <c r="CT45" s="1131"/>
      <c r="CU45" s="1131"/>
      <c r="CV45" s="1131"/>
      <c r="CW45" s="798"/>
    </row>
    <row r="46" s="1125" customFormat="true" ht="14.25" hidden="false" customHeight="true" outlineLevel="0" collapsed="false">
      <c r="L46" s="189"/>
      <c r="M46" s="189"/>
      <c r="U46" s="189"/>
      <c r="V46" s="189"/>
      <c r="AA46" s="798"/>
      <c r="AB46" s="798"/>
      <c r="AC46" s="798"/>
      <c r="AD46" s="798"/>
      <c r="AE46" s="798"/>
      <c r="AF46" s="798"/>
      <c r="AG46" s="798"/>
      <c r="AH46" s="798"/>
      <c r="AI46" s="798"/>
      <c r="AJ46" s="798"/>
      <c r="AK46" s="798"/>
      <c r="AL46" s="798"/>
      <c r="AM46" s="798"/>
      <c r="AN46" s="798"/>
      <c r="AO46" s="798"/>
      <c r="AP46" s="798"/>
      <c r="AQ46" s="798"/>
      <c r="AR46" s="798"/>
      <c r="AY46" s="1126"/>
      <c r="AZ46" s="798"/>
      <c r="BA46" s="798"/>
      <c r="BB46" s="798"/>
      <c r="BC46" s="798"/>
      <c r="BD46" s="798"/>
      <c r="BE46" s="798"/>
      <c r="BF46" s="798"/>
      <c r="BG46" s="798"/>
      <c r="BH46" s="798"/>
      <c r="BI46" s="798"/>
      <c r="BJ46" s="798"/>
      <c r="BK46" s="798"/>
      <c r="BL46" s="798"/>
      <c r="BM46" s="798"/>
      <c r="BN46" s="798"/>
      <c r="BO46" s="798"/>
      <c r="BP46" s="798"/>
      <c r="BQ46" s="798"/>
      <c r="BR46" s="798"/>
      <c r="BS46" s="798"/>
      <c r="BT46" s="798"/>
      <c r="BU46" s="798"/>
      <c r="BV46" s="798"/>
      <c r="BW46" s="798"/>
      <c r="BX46" s="798"/>
      <c r="BY46" s="798"/>
      <c r="BZ46" s="798"/>
      <c r="CA46" s="798"/>
      <c r="CB46" s="798"/>
      <c r="CC46" s="798"/>
      <c r="CD46" s="798"/>
      <c r="CE46" s="798"/>
      <c r="CF46" s="798"/>
      <c r="CG46" s="798"/>
      <c r="CH46" s="798"/>
      <c r="CI46" s="798"/>
      <c r="CJ46" s="798"/>
      <c r="CK46" s="1131"/>
      <c r="CL46" s="1131"/>
      <c r="CM46" s="1131"/>
      <c r="CN46" s="1131"/>
      <c r="CO46" s="1131"/>
      <c r="CP46" s="1131"/>
      <c r="CQ46" s="1131"/>
      <c r="CR46" s="1131"/>
      <c r="CS46" s="1131"/>
      <c r="CT46" s="1131"/>
      <c r="CU46" s="1131"/>
      <c r="CV46" s="1131"/>
      <c r="CW46" s="798"/>
    </row>
    <row r="47" s="1125" customFormat="true" ht="14.25" hidden="false" customHeight="true" outlineLevel="0" collapsed="false">
      <c r="L47" s="189"/>
      <c r="M47" s="189"/>
      <c r="U47" s="189"/>
      <c r="V47" s="189"/>
      <c r="AA47" s="798"/>
      <c r="AB47" s="798"/>
      <c r="AC47" s="798"/>
      <c r="AD47" s="798"/>
      <c r="AE47" s="798"/>
      <c r="AF47" s="798"/>
      <c r="AG47" s="798"/>
      <c r="AH47" s="798"/>
      <c r="AI47" s="798"/>
      <c r="AJ47" s="798"/>
      <c r="AK47" s="798"/>
      <c r="AL47" s="798"/>
      <c r="AM47" s="798"/>
      <c r="AN47" s="798"/>
      <c r="AO47" s="798"/>
      <c r="AP47" s="798"/>
      <c r="AQ47" s="798"/>
      <c r="AR47" s="798"/>
      <c r="AY47" s="1126"/>
      <c r="AZ47" s="798"/>
      <c r="BA47" s="798"/>
      <c r="BB47" s="798"/>
      <c r="BC47" s="798"/>
      <c r="BD47" s="798"/>
      <c r="BE47" s="798"/>
      <c r="BF47" s="798"/>
      <c r="BG47" s="798"/>
      <c r="BH47" s="798"/>
      <c r="BI47" s="798"/>
      <c r="BJ47" s="798"/>
      <c r="BK47" s="798"/>
      <c r="BL47" s="798"/>
      <c r="BM47" s="798"/>
      <c r="BN47" s="798"/>
      <c r="BO47" s="798"/>
      <c r="BP47" s="798"/>
      <c r="BQ47" s="798"/>
      <c r="BR47" s="798"/>
      <c r="BS47" s="798"/>
      <c r="BT47" s="798"/>
      <c r="BU47" s="798"/>
      <c r="BV47" s="798"/>
      <c r="BW47" s="798"/>
      <c r="BX47" s="798"/>
      <c r="BY47" s="798"/>
      <c r="BZ47" s="798"/>
      <c r="CA47" s="798"/>
      <c r="CB47" s="798"/>
      <c r="CC47" s="798"/>
      <c r="CD47" s="798"/>
      <c r="CE47" s="798"/>
      <c r="CF47" s="798"/>
      <c r="CG47" s="798"/>
      <c r="CH47" s="798"/>
      <c r="CI47" s="798"/>
      <c r="CJ47" s="798"/>
      <c r="CK47" s="1131"/>
      <c r="CL47" s="1131"/>
      <c r="CM47" s="1131"/>
      <c r="CN47" s="1131"/>
      <c r="CO47" s="1131"/>
      <c r="CP47" s="1131"/>
      <c r="CQ47" s="1131"/>
      <c r="CR47" s="1131"/>
      <c r="CS47" s="1131"/>
      <c r="CT47" s="1131"/>
      <c r="CU47" s="1131"/>
      <c r="CV47" s="1131"/>
      <c r="CW47" s="798"/>
    </row>
    <row r="48" s="1125" customFormat="true" ht="14.25" hidden="false" customHeight="true" outlineLevel="0" collapsed="false">
      <c r="L48" s="189"/>
      <c r="M48" s="189"/>
      <c r="U48" s="189"/>
      <c r="V48" s="189"/>
      <c r="AA48" s="798"/>
      <c r="AB48" s="798"/>
      <c r="AC48" s="798"/>
      <c r="AD48" s="798"/>
      <c r="AE48" s="798"/>
      <c r="AF48" s="798"/>
      <c r="AG48" s="798"/>
      <c r="AH48" s="798"/>
      <c r="AI48" s="798"/>
      <c r="AJ48" s="798"/>
      <c r="AK48" s="798"/>
      <c r="AL48" s="798"/>
      <c r="AM48" s="798"/>
      <c r="AN48" s="798"/>
      <c r="AO48" s="798"/>
      <c r="AP48" s="798"/>
      <c r="AQ48" s="798"/>
      <c r="AR48" s="798"/>
      <c r="AY48" s="1126"/>
      <c r="AZ48" s="798"/>
      <c r="BA48" s="798"/>
      <c r="BB48" s="798"/>
      <c r="BC48" s="798"/>
      <c r="BD48" s="798"/>
      <c r="BE48" s="798"/>
      <c r="BF48" s="798"/>
      <c r="BG48" s="798"/>
      <c r="BH48" s="798"/>
      <c r="BI48" s="798"/>
      <c r="BJ48" s="798"/>
      <c r="BK48" s="798"/>
      <c r="BL48" s="798"/>
      <c r="BM48" s="798"/>
      <c r="BN48" s="798"/>
      <c r="BO48" s="798"/>
      <c r="BP48" s="798"/>
      <c r="BQ48" s="798"/>
      <c r="BR48" s="798"/>
      <c r="BS48" s="798"/>
      <c r="BT48" s="798"/>
      <c r="BU48" s="798"/>
      <c r="BV48" s="798"/>
      <c r="BW48" s="798"/>
      <c r="BX48" s="798"/>
      <c r="BY48" s="798"/>
      <c r="BZ48" s="798"/>
      <c r="CA48" s="798"/>
      <c r="CB48" s="798"/>
      <c r="CC48" s="798"/>
      <c r="CD48" s="798"/>
      <c r="CE48" s="798"/>
      <c r="CF48" s="798"/>
      <c r="CG48" s="798"/>
      <c r="CH48" s="798"/>
      <c r="CI48" s="798"/>
      <c r="CJ48" s="798"/>
      <c r="CK48" s="1131"/>
      <c r="CL48" s="1131"/>
      <c r="CM48" s="1131"/>
      <c r="CN48" s="1131"/>
      <c r="CO48" s="1131"/>
      <c r="CP48" s="1131"/>
      <c r="CQ48" s="1131"/>
      <c r="CR48" s="1131"/>
      <c r="CS48" s="1131"/>
      <c r="CT48" s="1131"/>
      <c r="CU48" s="1131"/>
      <c r="CV48" s="1131"/>
      <c r="CW48" s="798"/>
    </row>
    <row r="49" s="1125" customFormat="true" ht="14.25" hidden="false" customHeight="true" outlineLevel="0" collapsed="false">
      <c r="L49" s="189"/>
      <c r="M49" s="189"/>
      <c r="U49" s="189"/>
      <c r="V49" s="189"/>
      <c r="AA49" s="798"/>
      <c r="AB49" s="798"/>
      <c r="AC49" s="798"/>
      <c r="AD49" s="798"/>
      <c r="AE49" s="798"/>
      <c r="AF49" s="798"/>
      <c r="AG49" s="798"/>
      <c r="AH49" s="798"/>
      <c r="AI49" s="798"/>
      <c r="AJ49" s="798"/>
      <c r="AK49" s="798"/>
      <c r="AL49" s="798"/>
      <c r="AM49" s="798"/>
      <c r="AN49" s="798"/>
      <c r="AO49" s="798"/>
      <c r="AP49" s="798"/>
      <c r="AQ49" s="798"/>
      <c r="AR49" s="798"/>
      <c r="AY49" s="1126"/>
      <c r="AZ49" s="798"/>
      <c r="BA49" s="798"/>
      <c r="BB49" s="798"/>
      <c r="BC49" s="798"/>
      <c r="BD49" s="798"/>
      <c r="BE49" s="798"/>
      <c r="BF49" s="798"/>
      <c r="BG49" s="798"/>
      <c r="BH49" s="798"/>
      <c r="BI49" s="798"/>
      <c r="BJ49" s="798"/>
      <c r="BK49" s="798"/>
      <c r="BL49" s="798"/>
      <c r="BM49" s="798"/>
      <c r="BN49" s="798"/>
      <c r="BO49" s="798"/>
      <c r="BP49" s="798"/>
      <c r="BQ49" s="798"/>
      <c r="BR49" s="798"/>
      <c r="BS49" s="798"/>
      <c r="BT49" s="798"/>
      <c r="BU49" s="798"/>
      <c r="BV49" s="798"/>
      <c r="BW49" s="798"/>
      <c r="BX49" s="798"/>
      <c r="BY49" s="798"/>
      <c r="BZ49" s="798"/>
      <c r="CA49" s="798"/>
      <c r="CB49" s="798"/>
      <c r="CC49" s="798"/>
      <c r="CD49" s="798"/>
      <c r="CE49" s="798"/>
      <c r="CF49" s="798"/>
      <c r="CG49" s="798"/>
      <c r="CH49" s="798"/>
      <c r="CI49" s="798"/>
      <c r="CJ49" s="798"/>
      <c r="CK49" s="1131"/>
      <c r="CL49" s="1131"/>
      <c r="CM49" s="1131"/>
      <c r="CN49" s="1131"/>
      <c r="CO49" s="1131"/>
      <c r="CP49" s="1131"/>
      <c r="CQ49" s="1131"/>
      <c r="CR49" s="1131"/>
      <c r="CS49" s="1131"/>
      <c r="CT49" s="1131"/>
      <c r="CU49" s="1131"/>
      <c r="CV49" s="1131"/>
      <c r="CW49" s="798"/>
    </row>
    <row r="50" s="1125" customFormat="true" ht="14.25" hidden="false" customHeight="true" outlineLevel="0" collapsed="false">
      <c r="L50" s="189"/>
      <c r="M50" s="189"/>
      <c r="U50" s="189"/>
      <c r="V50" s="189"/>
      <c r="AA50" s="798"/>
      <c r="AB50" s="798"/>
      <c r="AC50" s="798"/>
      <c r="AD50" s="798"/>
      <c r="AE50" s="798"/>
      <c r="AF50" s="798"/>
      <c r="AG50" s="798"/>
      <c r="AH50" s="798"/>
      <c r="AI50" s="798"/>
      <c r="AJ50" s="798"/>
      <c r="AK50" s="798"/>
      <c r="AL50" s="798"/>
      <c r="AM50" s="798"/>
      <c r="AN50" s="798"/>
      <c r="AO50" s="798"/>
      <c r="AP50" s="798"/>
      <c r="AQ50" s="798"/>
      <c r="AR50" s="798"/>
      <c r="AY50" s="1126"/>
      <c r="AZ50" s="798"/>
      <c r="BA50" s="798"/>
      <c r="BB50" s="798"/>
      <c r="BC50" s="798"/>
      <c r="BD50" s="798"/>
      <c r="BE50" s="798"/>
      <c r="BF50" s="798"/>
      <c r="BG50" s="798"/>
      <c r="BH50" s="798"/>
      <c r="BI50" s="798"/>
      <c r="BJ50" s="798"/>
      <c r="BK50" s="798"/>
      <c r="BL50" s="798"/>
      <c r="BM50" s="798"/>
      <c r="BN50" s="798"/>
      <c r="BO50" s="798"/>
      <c r="BP50" s="798"/>
      <c r="BQ50" s="798"/>
      <c r="BR50" s="798"/>
      <c r="BS50" s="798"/>
      <c r="BT50" s="798"/>
      <c r="BU50" s="798"/>
      <c r="BV50" s="798"/>
      <c r="BW50" s="798"/>
      <c r="BX50" s="798"/>
      <c r="BY50" s="798"/>
      <c r="BZ50" s="798"/>
      <c r="CA50" s="798"/>
      <c r="CB50" s="798"/>
      <c r="CC50" s="798"/>
      <c r="CD50" s="798"/>
      <c r="CE50" s="798"/>
      <c r="CF50" s="798"/>
      <c r="CG50" s="798"/>
      <c r="CH50" s="798"/>
      <c r="CI50" s="798"/>
      <c r="CJ50" s="798"/>
      <c r="CK50" s="1131"/>
      <c r="CL50" s="1131"/>
      <c r="CM50" s="1131"/>
      <c r="CN50" s="1131"/>
      <c r="CO50" s="1131"/>
      <c r="CP50" s="1131"/>
      <c r="CQ50" s="1131"/>
      <c r="CR50" s="1131"/>
      <c r="CS50" s="1131"/>
      <c r="CT50" s="1131"/>
      <c r="CU50" s="1131"/>
      <c r="CV50" s="1131"/>
      <c r="CW50" s="798"/>
    </row>
    <row r="51" s="1125" customFormat="true" ht="14.25" hidden="false" customHeight="true" outlineLevel="0" collapsed="false">
      <c r="L51" s="189"/>
      <c r="M51" s="189"/>
      <c r="U51" s="189"/>
      <c r="V51" s="189"/>
      <c r="AA51" s="798"/>
      <c r="AB51" s="798"/>
      <c r="AC51" s="798"/>
      <c r="AD51" s="798"/>
      <c r="AE51" s="798"/>
      <c r="AF51" s="798"/>
      <c r="AG51" s="798"/>
      <c r="AH51" s="798"/>
      <c r="AI51" s="798"/>
      <c r="AJ51" s="798"/>
      <c r="AK51" s="798"/>
      <c r="AL51" s="798"/>
      <c r="AM51" s="798"/>
      <c r="AN51" s="798"/>
      <c r="AO51" s="798"/>
      <c r="AP51" s="798"/>
      <c r="AQ51" s="798"/>
      <c r="AR51" s="798"/>
      <c r="AY51" s="1126"/>
      <c r="AZ51" s="798"/>
      <c r="BA51" s="798"/>
      <c r="BB51" s="798"/>
      <c r="BC51" s="798"/>
      <c r="BD51" s="798"/>
      <c r="BE51" s="798"/>
      <c r="BF51" s="798"/>
      <c r="BG51" s="798"/>
      <c r="BH51" s="798"/>
      <c r="BI51" s="798"/>
      <c r="BJ51" s="798"/>
      <c r="BK51" s="798"/>
      <c r="BL51" s="798"/>
      <c r="BM51" s="798"/>
      <c r="BN51" s="798"/>
      <c r="BO51" s="798"/>
      <c r="BP51" s="798"/>
      <c r="BQ51" s="798"/>
      <c r="BR51" s="798"/>
      <c r="BS51" s="798"/>
      <c r="BT51" s="798"/>
      <c r="BU51" s="798"/>
      <c r="BV51" s="798"/>
      <c r="BW51" s="798"/>
      <c r="BX51" s="798"/>
      <c r="BY51" s="798"/>
      <c r="BZ51" s="798"/>
      <c r="CA51" s="798"/>
      <c r="CB51" s="798"/>
      <c r="CC51" s="798"/>
      <c r="CD51" s="798"/>
      <c r="CE51" s="798"/>
      <c r="CF51" s="798"/>
      <c r="CG51" s="798"/>
      <c r="CH51" s="798"/>
      <c r="CI51" s="798"/>
      <c r="CJ51" s="798"/>
      <c r="CK51" s="1131"/>
      <c r="CL51" s="1131"/>
      <c r="CM51" s="1131"/>
      <c r="CN51" s="1131"/>
      <c r="CO51" s="1131"/>
      <c r="CP51" s="1131"/>
      <c r="CQ51" s="1131"/>
      <c r="CR51" s="1131"/>
      <c r="CS51" s="1131"/>
      <c r="CT51" s="1131"/>
      <c r="CU51" s="1131"/>
      <c r="CV51" s="1131"/>
      <c r="CW51" s="798"/>
    </row>
    <row r="52" s="1125" customFormat="true" ht="14.25" hidden="false" customHeight="true" outlineLevel="0" collapsed="false">
      <c r="L52" s="189"/>
      <c r="M52" s="189"/>
      <c r="U52" s="189"/>
      <c r="V52" s="189"/>
      <c r="AA52" s="798"/>
      <c r="AB52" s="798"/>
      <c r="AC52" s="798"/>
      <c r="AD52" s="798"/>
      <c r="AE52" s="798"/>
      <c r="AF52" s="798"/>
      <c r="AG52" s="798"/>
      <c r="AH52" s="798"/>
      <c r="AI52" s="798"/>
      <c r="AJ52" s="798"/>
      <c r="AK52" s="798"/>
      <c r="AL52" s="798"/>
      <c r="AM52" s="798"/>
      <c r="AN52" s="798"/>
      <c r="AO52" s="798"/>
      <c r="AP52" s="798"/>
      <c r="AQ52" s="798"/>
      <c r="AR52" s="798"/>
      <c r="AY52" s="1126"/>
      <c r="AZ52" s="798"/>
      <c r="BA52" s="798"/>
      <c r="BB52" s="798"/>
      <c r="BC52" s="798"/>
      <c r="BD52" s="798"/>
      <c r="BE52" s="798"/>
      <c r="BF52" s="798"/>
      <c r="BG52" s="798"/>
      <c r="BH52" s="798"/>
      <c r="BI52" s="798"/>
      <c r="BJ52" s="798"/>
      <c r="BK52" s="798"/>
      <c r="BL52" s="798"/>
      <c r="BM52" s="798"/>
      <c r="BN52" s="798"/>
      <c r="BO52" s="798"/>
      <c r="BP52" s="798"/>
      <c r="BQ52" s="798"/>
      <c r="BR52" s="798"/>
      <c r="BS52" s="798"/>
      <c r="BT52" s="798"/>
      <c r="BU52" s="798"/>
      <c r="BV52" s="798"/>
      <c r="BW52" s="798"/>
      <c r="BX52" s="798"/>
      <c r="BY52" s="798"/>
      <c r="BZ52" s="798"/>
      <c r="CA52" s="798"/>
      <c r="CB52" s="798"/>
      <c r="CC52" s="798"/>
      <c r="CD52" s="798"/>
      <c r="CE52" s="798"/>
      <c r="CF52" s="798"/>
      <c r="CG52" s="798"/>
      <c r="CH52" s="798"/>
      <c r="CI52" s="798"/>
      <c r="CJ52" s="798"/>
      <c r="CK52" s="1131"/>
      <c r="CL52" s="1131"/>
      <c r="CM52" s="1131"/>
      <c r="CN52" s="1131"/>
      <c r="CO52" s="1131"/>
      <c r="CP52" s="1131"/>
      <c r="CQ52" s="1131"/>
      <c r="CR52" s="1131"/>
      <c r="CS52" s="1131"/>
      <c r="CT52" s="1131"/>
      <c r="CU52" s="1131"/>
      <c r="CV52" s="1131"/>
      <c r="CW52" s="798"/>
    </row>
    <row r="53" s="1125" customFormat="true" ht="14.25" hidden="false" customHeight="true" outlineLevel="0" collapsed="false">
      <c r="L53" s="189"/>
      <c r="M53" s="189"/>
      <c r="U53" s="189"/>
      <c r="V53" s="189"/>
      <c r="AA53" s="798"/>
      <c r="AB53" s="798"/>
      <c r="AC53" s="798"/>
      <c r="AD53" s="798"/>
      <c r="AE53" s="798"/>
      <c r="AF53" s="798"/>
      <c r="AG53" s="798"/>
      <c r="AH53" s="798"/>
      <c r="AI53" s="798"/>
      <c r="AJ53" s="798"/>
      <c r="AK53" s="798"/>
      <c r="AL53" s="798"/>
      <c r="AM53" s="798"/>
      <c r="AN53" s="798"/>
      <c r="AO53" s="798"/>
      <c r="AP53" s="798"/>
      <c r="AQ53" s="798"/>
      <c r="AR53" s="798"/>
      <c r="AY53" s="1126"/>
      <c r="AZ53" s="798"/>
      <c r="BA53" s="798"/>
      <c r="BB53" s="798"/>
      <c r="BC53" s="798"/>
      <c r="BD53" s="798"/>
      <c r="BE53" s="798"/>
      <c r="BF53" s="798"/>
      <c r="BG53" s="798"/>
      <c r="BH53" s="798"/>
      <c r="BI53" s="798"/>
      <c r="BJ53" s="798"/>
      <c r="BK53" s="798"/>
      <c r="BL53" s="798"/>
      <c r="BM53" s="798"/>
      <c r="BN53" s="798"/>
      <c r="BO53" s="798"/>
      <c r="BP53" s="798"/>
      <c r="BQ53" s="798"/>
      <c r="BR53" s="798"/>
      <c r="BS53" s="798"/>
      <c r="BT53" s="798"/>
      <c r="BU53" s="798"/>
      <c r="BV53" s="798"/>
      <c r="BW53" s="798"/>
      <c r="BX53" s="798"/>
      <c r="BY53" s="798"/>
      <c r="BZ53" s="798"/>
      <c r="CA53" s="798"/>
      <c r="CB53" s="798"/>
      <c r="CC53" s="798"/>
      <c r="CD53" s="798"/>
      <c r="CE53" s="798"/>
      <c r="CF53" s="798"/>
      <c r="CG53" s="798"/>
      <c r="CH53" s="798"/>
      <c r="CI53" s="798"/>
      <c r="CJ53" s="798"/>
      <c r="CK53" s="1131"/>
      <c r="CL53" s="1131"/>
      <c r="CM53" s="1131"/>
      <c r="CN53" s="1131"/>
      <c r="CO53" s="1131"/>
      <c r="CP53" s="1131"/>
      <c r="CQ53" s="1131"/>
      <c r="CR53" s="1131"/>
      <c r="CS53" s="1131"/>
      <c r="CT53" s="1131"/>
      <c r="CU53" s="1131"/>
      <c r="CV53" s="1131"/>
      <c r="CW53" s="798"/>
    </row>
    <row r="54" s="1125" customFormat="true" ht="14.25" hidden="false" customHeight="true" outlineLevel="0" collapsed="false">
      <c r="L54" s="189"/>
      <c r="M54" s="189"/>
      <c r="U54" s="189"/>
      <c r="V54" s="189"/>
      <c r="AA54" s="798"/>
      <c r="AB54" s="798"/>
      <c r="AC54" s="798"/>
      <c r="AD54" s="798"/>
      <c r="AE54" s="798"/>
      <c r="AF54" s="798"/>
      <c r="AG54" s="798"/>
      <c r="AH54" s="798"/>
      <c r="AI54" s="798"/>
      <c r="AJ54" s="798"/>
      <c r="AK54" s="798"/>
      <c r="AL54" s="798"/>
      <c r="AM54" s="798"/>
      <c r="AN54" s="798"/>
      <c r="AO54" s="798"/>
      <c r="AP54" s="798"/>
      <c r="AQ54" s="798"/>
      <c r="AR54" s="798"/>
      <c r="AY54" s="1126"/>
      <c r="AZ54" s="798"/>
      <c r="BA54" s="798"/>
      <c r="BB54" s="798"/>
      <c r="BC54" s="798"/>
      <c r="BD54" s="798"/>
      <c r="BE54" s="798"/>
      <c r="BF54" s="798"/>
      <c r="BG54" s="798"/>
      <c r="BH54" s="798"/>
      <c r="BI54" s="798"/>
      <c r="BJ54" s="798"/>
      <c r="BK54" s="798"/>
      <c r="BL54" s="798"/>
      <c r="BM54" s="798"/>
      <c r="BN54" s="798"/>
      <c r="BO54" s="798"/>
      <c r="BP54" s="798"/>
      <c r="BQ54" s="798"/>
      <c r="BR54" s="798"/>
      <c r="BS54" s="798"/>
      <c r="BT54" s="798"/>
      <c r="BU54" s="798"/>
      <c r="BV54" s="798"/>
      <c r="BW54" s="798"/>
      <c r="BX54" s="798"/>
      <c r="BY54" s="798"/>
      <c r="BZ54" s="798"/>
      <c r="CA54" s="798"/>
      <c r="CB54" s="798"/>
      <c r="CC54" s="798"/>
      <c r="CD54" s="798"/>
      <c r="CE54" s="798"/>
      <c r="CF54" s="798"/>
      <c r="CG54" s="798"/>
      <c r="CH54" s="798"/>
      <c r="CI54" s="798"/>
      <c r="CJ54" s="798"/>
      <c r="CK54" s="1131"/>
      <c r="CL54" s="1131"/>
      <c r="CM54" s="1131"/>
      <c r="CN54" s="1131"/>
      <c r="CO54" s="1131"/>
      <c r="CP54" s="1131"/>
      <c r="CQ54" s="1131"/>
      <c r="CR54" s="1131"/>
      <c r="CS54" s="1131"/>
      <c r="CT54" s="1131"/>
      <c r="CU54" s="1131"/>
      <c r="CV54" s="1131"/>
      <c r="CW54" s="798"/>
    </row>
    <row r="55" s="1125" customFormat="true" ht="14.25" hidden="false" customHeight="true" outlineLevel="0" collapsed="false">
      <c r="L55" s="189"/>
      <c r="M55" s="189"/>
      <c r="U55" s="189"/>
      <c r="V55" s="189"/>
      <c r="AA55" s="798"/>
      <c r="AB55" s="798"/>
      <c r="AC55" s="798"/>
      <c r="AD55" s="798"/>
      <c r="AE55" s="798"/>
      <c r="AF55" s="798"/>
      <c r="AG55" s="798"/>
      <c r="AH55" s="798"/>
      <c r="AI55" s="798"/>
      <c r="AJ55" s="798"/>
      <c r="AK55" s="798"/>
      <c r="AL55" s="798"/>
      <c r="AM55" s="798"/>
      <c r="AN55" s="798"/>
      <c r="AO55" s="798"/>
      <c r="AP55" s="798"/>
      <c r="AQ55" s="798"/>
      <c r="AR55" s="798"/>
      <c r="AY55" s="1126"/>
      <c r="AZ55" s="798"/>
      <c r="BA55" s="798"/>
      <c r="BB55" s="798"/>
      <c r="BC55" s="798"/>
      <c r="BD55" s="798"/>
      <c r="BE55" s="798"/>
      <c r="BF55" s="798"/>
      <c r="BG55" s="798"/>
      <c r="BH55" s="798"/>
      <c r="BI55" s="798"/>
      <c r="BJ55" s="798"/>
      <c r="BK55" s="798"/>
      <c r="BL55" s="798"/>
      <c r="BM55" s="798"/>
      <c r="BN55" s="798"/>
      <c r="BO55" s="798"/>
      <c r="BP55" s="798"/>
      <c r="BQ55" s="798"/>
      <c r="BR55" s="798"/>
      <c r="BS55" s="798"/>
      <c r="BT55" s="798"/>
      <c r="BU55" s="798"/>
      <c r="BV55" s="798"/>
      <c r="BW55" s="798"/>
      <c r="BX55" s="798"/>
      <c r="BY55" s="798"/>
      <c r="BZ55" s="798"/>
      <c r="CA55" s="798"/>
      <c r="CB55" s="798"/>
      <c r="CC55" s="798"/>
      <c r="CD55" s="798"/>
      <c r="CE55" s="798"/>
      <c r="CF55" s="798"/>
      <c r="CG55" s="798"/>
      <c r="CH55" s="798"/>
      <c r="CI55" s="798"/>
      <c r="CJ55" s="798"/>
      <c r="CK55" s="1131"/>
      <c r="CL55" s="1131"/>
      <c r="CM55" s="1131"/>
      <c r="CN55" s="1131"/>
      <c r="CO55" s="1131"/>
      <c r="CP55" s="1131"/>
      <c r="CQ55" s="1131"/>
      <c r="CR55" s="1131"/>
      <c r="CS55" s="1131"/>
      <c r="CT55" s="1131"/>
      <c r="CU55" s="1131"/>
      <c r="CV55" s="1131"/>
      <c r="CW55" s="798"/>
    </row>
    <row r="56" s="1125" customFormat="true" ht="14.25" hidden="false" customHeight="true" outlineLevel="0" collapsed="false">
      <c r="L56" s="189"/>
      <c r="M56" s="189"/>
      <c r="U56" s="189"/>
      <c r="V56" s="189"/>
      <c r="AA56" s="798"/>
      <c r="AB56" s="798"/>
      <c r="AC56" s="798"/>
      <c r="AD56" s="798"/>
      <c r="AE56" s="798"/>
      <c r="AF56" s="798"/>
      <c r="AG56" s="798"/>
      <c r="AH56" s="798"/>
      <c r="AI56" s="798"/>
      <c r="AJ56" s="798"/>
      <c r="AK56" s="798"/>
      <c r="AL56" s="798"/>
      <c r="AM56" s="798"/>
      <c r="AN56" s="798"/>
      <c r="AO56" s="798"/>
      <c r="AP56" s="798"/>
      <c r="AQ56" s="798"/>
      <c r="AR56" s="798"/>
      <c r="AY56" s="1126"/>
      <c r="AZ56" s="798"/>
      <c r="BA56" s="798"/>
      <c r="BB56" s="798"/>
      <c r="BC56" s="798"/>
      <c r="BD56" s="798"/>
      <c r="BE56" s="798"/>
      <c r="BF56" s="798"/>
      <c r="BG56" s="798"/>
      <c r="BH56" s="798"/>
      <c r="BI56" s="798"/>
      <c r="BJ56" s="798"/>
      <c r="BK56" s="798"/>
      <c r="BL56" s="798"/>
      <c r="BM56" s="798"/>
      <c r="BN56" s="798"/>
      <c r="BO56" s="798"/>
      <c r="BP56" s="798"/>
      <c r="BQ56" s="798"/>
      <c r="BR56" s="798"/>
      <c r="BS56" s="798"/>
      <c r="BT56" s="798"/>
      <c r="BU56" s="798"/>
      <c r="BV56" s="798"/>
      <c r="BW56" s="798"/>
      <c r="BX56" s="798"/>
      <c r="BY56" s="798"/>
      <c r="BZ56" s="798"/>
      <c r="CA56" s="798"/>
      <c r="CB56" s="798"/>
      <c r="CC56" s="798"/>
      <c r="CD56" s="798"/>
      <c r="CE56" s="798"/>
      <c r="CF56" s="798"/>
      <c r="CG56" s="798"/>
      <c r="CH56" s="798"/>
      <c r="CI56" s="798"/>
      <c r="CJ56" s="798"/>
      <c r="CK56" s="1131"/>
      <c r="CL56" s="1131"/>
      <c r="CM56" s="1131"/>
      <c r="CN56" s="1131"/>
      <c r="CO56" s="1131"/>
      <c r="CP56" s="1131"/>
      <c r="CQ56" s="1131"/>
      <c r="CR56" s="1131"/>
      <c r="CS56" s="1131"/>
      <c r="CT56" s="1131"/>
      <c r="CU56" s="1131"/>
      <c r="CV56" s="1131"/>
      <c r="CW56" s="798"/>
    </row>
    <row r="57" s="1125" customFormat="true" ht="14.25" hidden="false" customHeight="true" outlineLevel="0" collapsed="false">
      <c r="L57" s="189"/>
      <c r="M57" s="189"/>
      <c r="U57" s="189"/>
      <c r="V57" s="189"/>
      <c r="AA57" s="798"/>
      <c r="AB57" s="798"/>
      <c r="AC57" s="798"/>
      <c r="AD57" s="798"/>
      <c r="AE57" s="798"/>
      <c r="AF57" s="798"/>
      <c r="AG57" s="798"/>
      <c r="AH57" s="798"/>
      <c r="AI57" s="798"/>
      <c r="AJ57" s="798"/>
      <c r="AK57" s="798"/>
      <c r="AL57" s="798"/>
      <c r="AM57" s="798"/>
      <c r="AN57" s="798"/>
      <c r="AO57" s="798"/>
      <c r="AP57" s="798"/>
      <c r="AQ57" s="798"/>
      <c r="AR57" s="798"/>
      <c r="AY57" s="1126"/>
      <c r="AZ57" s="798"/>
      <c r="BA57" s="798"/>
      <c r="BB57" s="798"/>
      <c r="BC57" s="798"/>
      <c r="BD57" s="798"/>
      <c r="BE57" s="798"/>
      <c r="BF57" s="798"/>
      <c r="BG57" s="798"/>
      <c r="BH57" s="798"/>
      <c r="BI57" s="798"/>
      <c r="BJ57" s="798"/>
      <c r="BK57" s="798"/>
      <c r="BL57" s="798"/>
      <c r="BM57" s="798"/>
      <c r="BN57" s="798"/>
      <c r="BO57" s="798"/>
      <c r="BP57" s="798"/>
      <c r="BQ57" s="798"/>
      <c r="BR57" s="798"/>
      <c r="BS57" s="798"/>
      <c r="BT57" s="798"/>
      <c r="BU57" s="798"/>
      <c r="BV57" s="798"/>
      <c r="BW57" s="798"/>
      <c r="BX57" s="798"/>
      <c r="BY57" s="798"/>
      <c r="BZ57" s="798"/>
      <c r="CA57" s="798"/>
      <c r="CB57" s="798"/>
      <c r="CC57" s="798"/>
      <c r="CD57" s="798"/>
      <c r="CE57" s="798"/>
      <c r="CF57" s="798"/>
      <c r="CG57" s="798"/>
      <c r="CH57" s="798"/>
      <c r="CI57" s="798"/>
      <c r="CJ57" s="798"/>
      <c r="CK57" s="1131"/>
      <c r="CL57" s="1131"/>
      <c r="CM57" s="1131"/>
      <c r="CN57" s="1131"/>
      <c r="CO57" s="1131"/>
      <c r="CP57" s="1131"/>
      <c r="CQ57" s="1131"/>
      <c r="CR57" s="1131"/>
      <c r="CS57" s="1131"/>
      <c r="CT57" s="1131"/>
      <c r="CU57" s="1131"/>
      <c r="CV57" s="1131"/>
      <c r="CW57" s="798"/>
    </row>
    <row r="58" s="1125" customFormat="true" ht="14.25" hidden="false" customHeight="true" outlineLevel="0" collapsed="false">
      <c r="L58" s="189"/>
      <c r="M58" s="189"/>
      <c r="U58" s="189"/>
      <c r="V58" s="189"/>
      <c r="AA58" s="798"/>
      <c r="AB58" s="798"/>
      <c r="AC58" s="798"/>
      <c r="AD58" s="798"/>
      <c r="AE58" s="798"/>
      <c r="AF58" s="798"/>
      <c r="AG58" s="798"/>
      <c r="AH58" s="798"/>
      <c r="AI58" s="798"/>
      <c r="AJ58" s="798"/>
      <c r="AK58" s="798"/>
      <c r="AL58" s="798"/>
      <c r="AM58" s="798"/>
      <c r="AN58" s="798"/>
      <c r="AO58" s="798"/>
      <c r="AP58" s="798"/>
      <c r="AQ58" s="798"/>
      <c r="AR58" s="798"/>
      <c r="AY58" s="1126"/>
      <c r="AZ58" s="798"/>
      <c r="BA58" s="798"/>
      <c r="BB58" s="798"/>
      <c r="BC58" s="798"/>
      <c r="BD58" s="798"/>
      <c r="BE58" s="798"/>
      <c r="BF58" s="798"/>
      <c r="BG58" s="798"/>
      <c r="BH58" s="798"/>
      <c r="BI58" s="798"/>
      <c r="BJ58" s="798"/>
      <c r="BK58" s="798"/>
      <c r="BL58" s="798"/>
      <c r="BM58" s="798"/>
      <c r="BN58" s="798"/>
      <c r="BO58" s="798"/>
      <c r="BP58" s="798"/>
      <c r="BQ58" s="798"/>
      <c r="BR58" s="798"/>
      <c r="BS58" s="798"/>
      <c r="BT58" s="798"/>
      <c r="BU58" s="798"/>
      <c r="BV58" s="798"/>
      <c r="BW58" s="798"/>
      <c r="BX58" s="798"/>
      <c r="BY58" s="798"/>
      <c r="BZ58" s="798"/>
      <c r="CA58" s="798"/>
      <c r="CB58" s="798"/>
      <c r="CC58" s="798"/>
      <c r="CD58" s="798"/>
      <c r="CE58" s="798"/>
      <c r="CF58" s="798"/>
      <c r="CG58" s="798"/>
      <c r="CH58" s="798"/>
      <c r="CI58" s="798"/>
      <c r="CJ58" s="798"/>
      <c r="CK58" s="1131"/>
      <c r="CL58" s="1131"/>
      <c r="CM58" s="1131"/>
      <c r="CN58" s="1131"/>
      <c r="CO58" s="1131"/>
      <c r="CP58" s="1131"/>
      <c r="CQ58" s="1131"/>
      <c r="CR58" s="1131"/>
      <c r="CS58" s="1131"/>
      <c r="CT58" s="1131"/>
      <c r="CU58" s="1131"/>
      <c r="CV58" s="1131"/>
      <c r="CW58" s="798"/>
    </row>
    <row r="59" s="1125" customFormat="true" ht="14.25" hidden="false" customHeight="true" outlineLevel="0" collapsed="false">
      <c r="L59" s="189"/>
      <c r="M59" s="189"/>
      <c r="U59" s="189"/>
      <c r="V59" s="189"/>
      <c r="AA59" s="798"/>
      <c r="AB59" s="798"/>
      <c r="AC59" s="798"/>
      <c r="AD59" s="798"/>
      <c r="AE59" s="798"/>
      <c r="AF59" s="798"/>
      <c r="AG59" s="798"/>
      <c r="AH59" s="798"/>
      <c r="AI59" s="798"/>
      <c r="AJ59" s="798"/>
      <c r="AK59" s="798"/>
      <c r="AL59" s="798"/>
      <c r="AM59" s="798"/>
      <c r="AN59" s="798"/>
      <c r="AO59" s="798"/>
      <c r="AP59" s="798"/>
      <c r="AQ59" s="798"/>
      <c r="AR59" s="798"/>
      <c r="AY59" s="1126"/>
      <c r="AZ59" s="798"/>
      <c r="BA59" s="798"/>
      <c r="BB59" s="798"/>
      <c r="BC59" s="798"/>
      <c r="BD59" s="798"/>
      <c r="BE59" s="798"/>
      <c r="BF59" s="798"/>
      <c r="BG59" s="798"/>
      <c r="BH59" s="798"/>
      <c r="BI59" s="798"/>
      <c r="BJ59" s="798"/>
      <c r="BK59" s="798"/>
      <c r="BL59" s="798"/>
      <c r="BM59" s="798"/>
      <c r="BN59" s="798"/>
      <c r="BO59" s="798"/>
      <c r="BP59" s="798"/>
      <c r="BQ59" s="798"/>
      <c r="BR59" s="798"/>
      <c r="BS59" s="798"/>
      <c r="BT59" s="798"/>
      <c r="BU59" s="798"/>
      <c r="BV59" s="798"/>
      <c r="BW59" s="798"/>
      <c r="BX59" s="798"/>
      <c r="BY59" s="798"/>
      <c r="BZ59" s="798"/>
      <c r="CA59" s="798"/>
      <c r="CB59" s="798"/>
      <c r="CC59" s="798"/>
      <c r="CD59" s="798"/>
      <c r="CE59" s="798"/>
      <c r="CF59" s="798"/>
      <c r="CG59" s="798"/>
      <c r="CH59" s="798"/>
      <c r="CI59" s="798"/>
      <c r="CJ59" s="798"/>
      <c r="CK59" s="1131"/>
      <c r="CL59" s="1131"/>
      <c r="CM59" s="1131"/>
      <c r="CN59" s="1131"/>
      <c r="CO59" s="1131"/>
      <c r="CP59" s="1131"/>
      <c r="CQ59" s="1131"/>
      <c r="CR59" s="1131"/>
      <c r="CS59" s="1131"/>
      <c r="CT59" s="1131"/>
      <c r="CU59" s="1131"/>
      <c r="CV59" s="1131"/>
      <c r="CW59" s="798"/>
    </row>
    <row r="60" s="1125" customFormat="true" ht="14.25" hidden="false" customHeight="true" outlineLevel="0" collapsed="false">
      <c r="L60" s="189"/>
      <c r="M60" s="189"/>
      <c r="U60" s="189"/>
      <c r="V60" s="189"/>
      <c r="AA60" s="798"/>
      <c r="AB60" s="798"/>
      <c r="AC60" s="798"/>
      <c r="AD60" s="798"/>
      <c r="AE60" s="798"/>
      <c r="AF60" s="798"/>
      <c r="AG60" s="798"/>
      <c r="AH60" s="798"/>
      <c r="AI60" s="798"/>
      <c r="AJ60" s="798"/>
      <c r="AK60" s="798"/>
      <c r="AL60" s="798"/>
      <c r="AM60" s="798"/>
      <c r="AN60" s="798"/>
      <c r="AO60" s="798"/>
      <c r="AP60" s="798"/>
      <c r="AQ60" s="798"/>
      <c r="AR60" s="798"/>
      <c r="AY60" s="1126"/>
      <c r="AZ60" s="798"/>
      <c r="BA60" s="798"/>
      <c r="BB60" s="798"/>
      <c r="BC60" s="798"/>
      <c r="BD60" s="798"/>
      <c r="BE60" s="798"/>
      <c r="BF60" s="798"/>
      <c r="BG60" s="798"/>
      <c r="BH60" s="798"/>
      <c r="BI60" s="798"/>
      <c r="BJ60" s="798"/>
      <c r="BK60" s="798"/>
      <c r="BL60" s="798"/>
      <c r="BM60" s="798"/>
      <c r="BN60" s="798"/>
      <c r="BO60" s="798"/>
      <c r="BP60" s="798"/>
      <c r="BQ60" s="798"/>
      <c r="BR60" s="798"/>
      <c r="BS60" s="798"/>
      <c r="BT60" s="798"/>
      <c r="BU60" s="798"/>
      <c r="BV60" s="798"/>
      <c r="BW60" s="798"/>
      <c r="BX60" s="798"/>
      <c r="BY60" s="798"/>
      <c r="BZ60" s="798"/>
      <c r="CA60" s="798"/>
      <c r="CB60" s="798"/>
      <c r="CC60" s="798"/>
      <c r="CD60" s="798"/>
      <c r="CE60" s="798"/>
      <c r="CF60" s="798"/>
      <c r="CG60" s="798"/>
      <c r="CH60" s="798"/>
      <c r="CI60" s="798"/>
      <c r="CJ60" s="798"/>
      <c r="CK60" s="1131"/>
      <c r="CL60" s="1131"/>
      <c r="CM60" s="1131"/>
      <c r="CN60" s="1131"/>
      <c r="CO60" s="1131"/>
      <c r="CP60" s="1131"/>
      <c r="CQ60" s="1131"/>
      <c r="CR60" s="1131"/>
      <c r="CS60" s="1131"/>
      <c r="CT60" s="1131"/>
      <c r="CU60" s="1131"/>
      <c r="CV60" s="1131"/>
      <c r="CW60" s="798"/>
    </row>
    <row r="61" s="1125" customFormat="true" ht="14.25" hidden="false" customHeight="true" outlineLevel="0" collapsed="false">
      <c r="L61" s="189"/>
      <c r="M61" s="189"/>
      <c r="U61" s="189"/>
      <c r="V61" s="189"/>
      <c r="AA61" s="798"/>
      <c r="AB61" s="798"/>
      <c r="AC61" s="798"/>
      <c r="AD61" s="798"/>
      <c r="AE61" s="798"/>
      <c r="AF61" s="798"/>
      <c r="AG61" s="798"/>
      <c r="AH61" s="798"/>
      <c r="AI61" s="798"/>
      <c r="AJ61" s="798"/>
      <c r="AK61" s="798"/>
      <c r="AL61" s="798"/>
      <c r="AM61" s="798"/>
      <c r="AN61" s="798"/>
      <c r="AO61" s="798"/>
      <c r="AP61" s="798"/>
      <c r="AQ61" s="798"/>
      <c r="AR61" s="798"/>
      <c r="AY61" s="1126"/>
      <c r="AZ61" s="798"/>
      <c r="BA61" s="798"/>
      <c r="BB61" s="798"/>
      <c r="BC61" s="798"/>
      <c r="BD61" s="798"/>
      <c r="BE61" s="798"/>
      <c r="BF61" s="798"/>
      <c r="BG61" s="798"/>
      <c r="BH61" s="798"/>
      <c r="BI61" s="798"/>
      <c r="BJ61" s="798"/>
      <c r="BK61" s="798"/>
      <c r="BL61" s="798"/>
      <c r="BM61" s="798"/>
      <c r="BN61" s="798"/>
      <c r="BO61" s="798"/>
      <c r="BP61" s="798"/>
      <c r="BQ61" s="798"/>
      <c r="BR61" s="798"/>
      <c r="BS61" s="798"/>
      <c r="BT61" s="798"/>
      <c r="BU61" s="798"/>
      <c r="BV61" s="798"/>
      <c r="BW61" s="798"/>
      <c r="BX61" s="798"/>
      <c r="BY61" s="798"/>
      <c r="BZ61" s="798"/>
      <c r="CA61" s="798"/>
      <c r="CB61" s="798"/>
      <c r="CC61" s="798"/>
      <c r="CD61" s="798"/>
      <c r="CE61" s="798"/>
      <c r="CF61" s="798"/>
      <c r="CG61" s="798"/>
      <c r="CH61" s="798"/>
      <c r="CI61" s="798"/>
      <c r="CJ61" s="798"/>
      <c r="CK61" s="1131"/>
      <c r="CL61" s="1131"/>
      <c r="CM61" s="1131"/>
      <c r="CN61" s="1131"/>
      <c r="CO61" s="1131"/>
      <c r="CP61" s="1131"/>
      <c r="CQ61" s="1131"/>
      <c r="CR61" s="1131"/>
      <c r="CS61" s="1131"/>
      <c r="CT61" s="1131"/>
      <c r="CU61" s="1131"/>
      <c r="CV61" s="1131"/>
      <c r="CW61" s="798"/>
    </row>
    <row r="62" s="1125" customFormat="true" ht="14.25" hidden="false" customHeight="true" outlineLevel="0" collapsed="false">
      <c r="L62" s="189"/>
      <c r="M62" s="189"/>
      <c r="U62" s="189"/>
      <c r="V62" s="189"/>
      <c r="AA62" s="798"/>
      <c r="AB62" s="798"/>
      <c r="AC62" s="798"/>
      <c r="AD62" s="798"/>
      <c r="AE62" s="798"/>
      <c r="AF62" s="798"/>
      <c r="AG62" s="798"/>
      <c r="AH62" s="798"/>
      <c r="AI62" s="798"/>
      <c r="AJ62" s="798"/>
      <c r="AK62" s="798"/>
      <c r="AL62" s="798"/>
      <c r="AM62" s="798"/>
      <c r="AN62" s="798"/>
      <c r="AO62" s="798"/>
      <c r="AP62" s="798"/>
      <c r="AQ62" s="798"/>
      <c r="AR62" s="798"/>
      <c r="AY62" s="1126"/>
      <c r="AZ62" s="798"/>
      <c r="BA62" s="798"/>
      <c r="BB62" s="798"/>
      <c r="BC62" s="798"/>
      <c r="BD62" s="798"/>
      <c r="BE62" s="798"/>
      <c r="BF62" s="798"/>
      <c r="BG62" s="798"/>
      <c r="BH62" s="798"/>
      <c r="BI62" s="798"/>
      <c r="BJ62" s="798"/>
      <c r="BK62" s="798"/>
      <c r="BL62" s="798"/>
      <c r="BM62" s="798"/>
      <c r="BN62" s="798"/>
      <c r="BO62" s="798"/>
      <c r="BP62" s="798"/>
      <c r="BQ62" s="798"/>
      <c r="BR62" s="798"/>
      <c r="BS62" s="798"/>
      <c r="BT62" s="798"/>
      <c r="BU62" s="798"/>
      <c r="BV62" s="798"/>
      <c r="BW62" s="798"/>
      <c r="BX62" s="798"/>
      <c r="BY62" s="798"/>
      <c r="BZ62" s="798"/>
      <c r="CA62" s="798"/>
      <c r="CB62" s="798"/>
      <c r="CC62" s="798"/>
      <c r="CD62" s="798"/>
      <c r="CE62" s="798"/>
      <c r="CF62" s="798"/>
      <c r="CG62" s="798"/>
      <c r="CH62" s="798"/>
      <c r="CI62" s="798"/>
      <c r="CJ62" s="798"/>
      <c r="CK62" s="1131"/>
      <c r="CL62" s="1131"/>
      <c r="CM62" s="1131"/>
      <c r="CN62" s="1131"/>
      <c r="CO62" s="1131"/>
      <c r="CP62" s="1131"/>
      <c r="CQ62" s="1131"/>
      <c r="CR62" s="1131"/>
      <c r="CS62" s="1131"/>
      <c r="CT62" s="1131"/>
      <c r="CU62" s="1131"/>
      <c r="CV62" s="1131"/>
      <c r="CW62" s="798"/>
    </row>
    <row r="63" s="1125" customFormat="true" ht="14.25" hidden="false" customHeight="true" outlineLevel="0" collapsed="false">
      <c r="L63" s="189"/>
      <c r="M63" s="189"/>
      <c r="U63" s="189"/>
      <c r="V63" s="189"/>
      <c r="AA63" s="798"/>
      <c r="AB63" s="798"/>
      <c r="AC63" s="798"/>
      <c r="AD63" s="798"/>
      <c r="AE63" s="798"/>
      <c r="AF63" s="798"/>
      <c r="AG63" s="798"/>
      <c r="AH63" s="798"/>
      <c r="AI63" s="798"/>
      <c r="AJ63" s="798"/>
      <c r="AK63" s="798"/>
      <c r="AL63" s="798"/>
      <c r="AM63" s="798"/>
      <c r="AN63" s="798"/>
      <c r="AO63" s="798"/>
      <c r="AP63" s="798"/>
      <c r="AQ63" s="798"/>
      <c r="AR63" s="798"/>
      <c r="AY63" s="1126"/>
      <c r="AZ63" s="798"/>
      <c r="BA63" s="798"/>
      <c r="BB63" s="798"/>
      <c r="BC63" s="798"/>
      <c r="BD63" s="798"/>
      <c r="BE63" s="798"/>
      <c r="BF63" s="798"/>
      <c r="BG63" s="798"/>
      <c r="BH63" s="798"/>
      <c r="BI63" s="798"/>
      <c r="BJ63" s="798"/>
      <c r="BK63" s="798"/>
      <c r="BL63" s="798"/>
      <c r="BM63" s="798"/>
      <c r="BN63" s="798"/>
      <c r="BO63" s="798"/>
      <c r="BP63" s="798"/>
      <c r="BQ63" s="798"/>
      <c r="BR63" s="798"/>
      <c r="BS63" s="798"/>
      <c r="BT63" s="798"/>
      <c r="BU63" s="798"/>
      <c r="BV63" s="798"/>
      <c r="BW63" s="798"/>
      <c r="BX63" s="798"/>
      <c r="BY63" s="798"/>
      <c r="BZ63" s="798"/>
      <c r="CA63" s="798"/>
      <c r="CB63" s="798"/>
      <c r="CC63" s="798"/>
      <c r="CD63" s="798"/>
      <c r="CE63" s="798"/>
      <c r="CF63" s="798"/>
      <c r="CG63" s="798"/>
      <c r="CH63" s="798"/>
      <c r="CI63" s="798"/>
      <c r="CJ63" s="798"/>
      <c r="CK63" s="1131"/>
      <c r="CL63" s="1131"/>
      <c r="CM63" s="1131"/>
      <c r="CN63" s="1131"/>
      <c r="CO63" s="1131"/>
      <c r="CP63" s="1131"/>
      <c r="CQ63" s="1131"/>
      <c r="CR63" s="1131"/>
      <c r="CS63" s="1131"/>
      <c r="CT63" s="1131"/>
      <c r="CU63" s="1131"/>
      <c r="CV63" s="1131"/>
      <c r="CW63" s="798"/>
    </row>
    <row r="64" s="1125" customFormat="true" ht="14.25" hidden="false" customHeight="true" outlineLevel="0" collapsed="false">
      <c r="L64" s="189"/>
      <c r="M64" s="189"/>
      <c r="U64" s="189"/>
      <c r="V64" s="189"/>
      <c r="AA64" s="798"/>
      <c r="AB64" s="798"/>
      <c r="AC64" s="798"/>
      <c r="AD64" s="798"/>
      <c r="AE64" s="798"/>
      <c r="AF64" s="798"/>
      <c r="AG64" s="798"/>
      <c r="AH64" s="798"/>
      <c r="AI64" s="798"/>
      <c r="AJ64" s="798"/>
      <c r="AK64" s="798"/>
      <c r="AL64" s="798"/>
      <c r="AM64" s="798"/>
      <c r="AN64" s="798"/>
      <c r="AO64" s="798"/>
      <c r="AP64" s="798"/>
      <c r="AQ64" s="798"/>
      <c r="AR64" s="798"/>
      <c r="AY64" s="1126"/>
      <c r="AZ64" s="798"/>
      <c r="BA64" s="798"/>
      <c r="BB64" s="798"/>
      <c r="BC64" s="798"/>
      <c r="BD64" s="798"/>
      <c r="BE64" s="798"/>
      <c r="BF64" s="798"/>
      <c r="BG64" s="798"/>
      <c r="BH64" s="798"/>
      <c r="BI64" s="798"/>
      <c r="BJ64" s="798"/>
      <c r="BK64" s="798"/>
      <c r="BL64" s="798"/>
      <c r="BM64" s="798"/>
      <c r="BN64" s="798"/>
      <c r="BO64" s="798"/>
      <c r="BP64" s="798"/>
      <c r="BQ64" s="798"/>
      <c r="BR64" s="798"/>
      <c r="BS64" s="798"/>
      <c r="BT64" s="798"/>
      <c r="BU64" s="798"/>
      <c r="BV64" s="798"/>
      <c r="BW64" s="798"/>
      <c r="BX64" s="798"/>
      <c r="BY64" s="798"/>
      <c r="BZ64" s="798"/>
      <c r="CA64" s="798"/>
      <c r="CB64" s="798"/>
      <c r="CC64" s="798"/>
      <c r="CD64" s="798"/>
      <c r="CE64" s="798"/>
      <c r="CF64" s="798"/>
      <c r="CG64" s="798"/>
      <c r="CH64" s="798"/>
      <c r="CI64" s="798"/>
      <c r="CJ64" s="798"/>
      <c r="CK64" s="1131"/>
      <c r="CL64" s="1131"/>
      <c r="CM64" s="1131"/>
      <c r="CN64" s="1131"/>
      <c r="CO64" s="1131"/>
      <c r="CP64" s="1131"/>
      <c r="CQ64" s="1131"/>
      <c r="CR64" s="1131"/>
      <c r="CS64" s="1131"/>
      <c r="CT64" s="1131"/>
      <c r="CU64" s="1131"/>
      <c r="CV64" s="1131"/>
      <c r="CW64" s="798"/>
    </row>
    <row r="65" s="1125" customFormat="true" ht="14.25" hidden="false" customHeight="true" outlineLevel="0" collapsed="false">
      <c r="L65" s="189"/>
      <c r="M65" s="189"/>
      <c r="U65" s="189"/>
      <c r="V65" s="189"/>
      <c r="AA65" s="798"/>
      <c r="AB65" s="798"/>
      <c r="AC65" s="798"/>
      <c r="AD65" s="798"/>
      <c r="AE65" s="798"/>
      <c r="AF65" s="798"/>
      <c r="AG65" s="798"/>
      <c r="AH65" s="798"/>
      <c r="AI65" s="798"/>
      <c r="AJ65" s="798"/>
      <c r="AK65" s="798"/>
      <c r="AL65" s="798"/>
      <c r="AM65" s="798"/>
      <c r="AN65" s="798"/>
      <c r="AO65" s="798"/>
      <c r="AP65" s="798"/>
      <c r="AQ65" s="798"/>
      <c r="AR65" s="798"/>
      <c r="AY65" s="1126"/>
      <c r="AZ65" s="798"/>
      <c r="BA65" s="798"/>
      <c r="BB65" s="798"/>
      <c r="BC65" s="798"/>
      <c r="BD65" s="798"/>
      <c r="BE65" s="798"/>
      <c r="BF65" s="798"/>
      <c r="BG65" s="798"/>
      <c r="BH65" s="798"/>
      <c r="BI65" s="798"/>
      <c r="BJ65" s="798"/>
      <c r="BK65" s="798"/>
      <c r="BL65" s="798"/>
      <c r="BM65" s="798"/>
      <c r="BN65" s="798"/>
      <c r="BO65" s="798"/>
      <c r="BP65" s="798"/>
      <c r="BQ65" s="798"/>
      <c r="BR65" s="798"/>
      <c r="BS65" s="798"/>
      <c r="BT65" s="798"/>
      <c r="BU65" s="798"/>
      <c r="BV65" s="798"/>
      <c r="BW65" s="798"/>
      <c r="BX65" s="798"/>
      <c r="BY65" s="798"/>
      <c r="BZ65" s="798"/>
      <c r="CA65" s="798"/>
      <c r="CB65" s="798"/>
      <c r="CC65" s="798"/>
      <c r="CD65" s="798"/>
      <c r="CE65" s="798"/>
      <c r="CF65" s="798"/>
      <c r="CG65" s="798"/>
      <c r="CH65" s="798"/>
      <c r="CI65" s="798"/>
      <c r="CJ65" s="798"/>
      <c r="CK65" s="1131"/>
      <c r="CL65" s="1131"/>
      <c r="CM65" s="1131"/>
      <c r="CN65" s="1131"/>
      <c r="CO65" s="1131"/>
      <c r="CP65" s="1131"/>
      <c r="CQ65" s="1131"/>
      <c r="CR65" s="1131"/>
      <c r="CS65" s="1131"/>
      <c r="CT65" s="1131"/>
      <c r="CU65" s="1131"/>
      <c r="CV65" s="1131"/>
      <c r="CW65" s="798"/>
    </row>
    <row r="66" s="1125" customFormat="true" ht="14.25" hidden="false" customHeight="true" outlineLevel="0" collapsed="false">
      <c r="L66" s="189"/>
      <c r="M66" s="189"/>
      <c r="U66" s="189"/>
      <c r="V66" s="189"/>
      <c r="AA66" s="798"/>
      <c r="AB66" s="798"/>
      <c r="AC66" s="798"/>
      <c r="AD66" s="798"/>
      <c r="AE66" s="798"/>
      <c r="AF66" s="798"/>
      <c r="AG66" s="798"/>
      <c r="AH66" s="798"/>
      <c r="AI66" s="798"/>
      <c r="AJ66" s="798"/>
      <c r="AK66" s="798"/>
      <c r="AL66" s="798"/>
      <c r="AM66" s="798"/>
      <c r="AN66" s="798"/>
      <c r="AO66" s="798"/>
      <c r="AP66" s="798"/>
      <c r="AQ66" s="798"/>
      <c r="AR66" s="798"/>
      <c r="AY66" s="1126"/>
      <c r="AZ66" s="798"/>
      <c r="BA66" s="798"/>
      <c r="BB66" s="798"/>
      <c r="BC66" s="798"/>
      <c r="BD66" s="798"/>
      <c r="BE66" s="798"/>
      <c r="BF66" s="798"/>
      <c r="BG66" s="798"/>
      <c r="BH66" s="798"/>
      <c r="BI66" s="798"/>
      <c r="BJ66" s="798"/>
      <c r="BK66" s="798"/>
      <c r="BL66" s="798"/>
      <c r="BM66" s="798"/>
      <c r="BN66" s="798"/>
      <c r="BO66" s="798"/>
      <c r="BP66" s="798"/>
      <c r="BQ66" s="798"/>
      <c r="BR66" s="798"/>
      <c r="BS66" s="798"/>
      <c r="BT66" s="798"/>
      <c r="BU66" s="798"/>
      <c r="BV66" s="798"/>
      <c r="BW66" s="798"/>
      <c r="BX66" s="798"/>
      <c r="BY66" s="798"/>
      <c r="BZ66" s="798"/>
      <c r="CA66" s="798"/>
      <c r="CB66" s="798"/>
      <c r="CC66" s="798"/>
      <c r="CD66" s="798"/>
      <c r="CE66" s="798"/>
      <c r="CF66" s="798"/>
      <c r="CG66" s="798"/>
      <c r="CH66" s="798"/>
      <c r="CI66" s="798"/>
      <c r="CJ66" s="798"/>
      <c r="CK66" s="1131"/>
      <c r="CL66" s="1131"/>
      <c r="CM66" s="1131"/>
      <c r="CN66" s="1131"/>
      <c r="CO66" s="1131"/>
      <c r="CP66" s="1131"/>
      <c r="CQ66" s="1131"/>
      <c r="CR66" s="1131"/>
      <c r="CS66" s="1131"/>
      <c r="CT66" s="1131"/>
      <c r="CU66" s="1131"/>
      <c r="CV66" s="1131"/>
      <c r="CW66" s="798"/>
    </row>
    <row r="67" s="1125" customFormat="true" ht="14.25" hidden="false" customHeight="true" outlineLevel="0" collapsed="false">
      <c r="L67" s="189"/>
      <c r="M67" s="189"/>
      <c r="U67" s="189"/>
      <c r="V67" s="189"/>
      <c r="AA67" s="798"/>
      <c r="AB67" s="798"/>
      <c r="AC67" s="798"/>
      <c r="AD67" s="798"/>
      <c r="AE67" s="798"/>
      <c r="AF67" s="798"/>
      <c r="AG67" s="798"/>
      <c r="AH67" s="798"/>
      <c r="AI67" s="798"/>
      <c r="AJ67" s="798"/>
      <c r="AK67" s="798"/>
      <c r="AL67" s="798"/>
      <c r="AM67" s="798"/>
      <c r="AN67" s="798"/>
      <c r="AO67" s="798"/>
      <c r="AP67" s="798"/>
      <c r="AQ67" s="798"/>
      <c r="AR67" s="798"/>
      <c r="AY67" s="1126"/>
      <c r="AZ67" s="798"/>
      <c r="BA67" s="798"/>
      <c r="BB67" s="798"/>
      <c r="BC67" s="798"/>
      <c r="BD67" s="798"/>
      <c r="BE67" s="798"/>
      <c r="BF67" s="798"/>
      <c r="BG67" s="798"/>
      <c r="BH67" s="798"/>
      <c r="BI67" s="798"/>
      <c r="BJ67" s="798"/>
      <c r="BK67" s="798"/>
      <c r="BL67" s="798"/>
      <c r="BM67" s="798"/>
      <c r="BN67" s="798"/>
      <c r="BO67" s="798"/>
      <c r="BP67" s="798"/>
      <c r="BQ67" s="798"/>
      <c r="BR67" s="798"/>
      <c r="BS67" s="798"/>
      <c r="BT67" s="798"/>
      <c r="BU67" s="798"/>
      <c r="BV67" s="798"/>
      <c r="BW67" s="798"/>
      <c r="BX67" s="798"/>
      <c r="BY67" s="798"/>
      <c r="BZ67" s="798"/>
      <c r="CA67" s="798"/>
      <c r="CB67" s="798"/>
      <c r="CC67" s="798"/>
      <c r="CD67" s="798"/>
      <c r="CE67" s="798"/>
      <c r="CF67" s="798"/>
      <c r="CG67" s="798"/>
      <c r="CH67" s="798"/>
      <c r="CI67" s="798"/>
      <c r="CJ67" s="798"/>
      <c r="CK67" s="1131"/>
      <c r="CL67" s="1131"/>
      <c r="CM67" s="1131"/>
      <c r="CN67" s="1131"/>
      <c r="CO67" s="1131"/>
      <c r="CP67" s="1131"/>
      <c r="CQ67" s="1131"/>
      <c r="CR67" s="1131"/>
      <c r="CS67" s="1131"/>
      <c r="CT67" s="1131"/>
      <c r="CU67" s="1131"/>
      <c r="CV67" s="1131"/>
      <c r="CW67" s="798"/>
    </row>
    <row r="68" s="1125" customFormat="true" ht="14.25" hidden="false" customHeight="true" outlineLevel="0" collapsed="false">
      <c r="L68" s="189"/>
      <c r="M68" s="189"/>
      <c r="U68" s="189"/>
      <c r="V68" s="189"/>
      <c r="AA68" s="798"/>
      <c r="AB68" s="798"/>
      <c r="AC68" s="798"/>
      <c r="AD68" s="798"/>
      <c r="AE68" s="798"/>
      <c r="AF68" s="798"/>
      <c r="AG68" s="798"/>
      <c r="AH68" s="798"/>
      <c r="AI68" s="798"/>
      <c r="AJ68" s="798"/>
      <c r="AK68" s="798"/>
      <c r="AL68" s="798"/>
      <c r="AM68" s="798"/>
      <c r="AN68" s="798"/>
      <c r="AO68" s="798"/>
      <c r="AP68" s="798"/>
      <c r="AQ68" s="798"/>
      <c r="AR68" s="798"/>
      <c r="AY68" s="1126"/>
      <c r="AZ68" s="798"/>
      <c r="BA68" s="798"/>
      <c r="BB68" s="798"/>
      <c r="BC68" s="798"/>
      <c r="BD68" s="798"/>
      <c r="BE68" s="798"/>
      <c r="BF68" s="798"/>
      <c r="BG68" s="798"/>
      <c r="BH68" s="798"/>
      <c r="BI68" s="798"/>
      <c r="BJ68" s="798"/>
      <c r="BK68" s="798"/>
      <c r="BL68" s="798"/>
      <c r="BM68" s="798"/>
      <c r="BN68" s="798"/>
      <c r="BO68" s="798"/>
      <c r="BP68" s="798"/>
      <c r="BQ68" s="798"/>
      <c r="BR68" s="798"/>
      <c r="BS68" s="798"/>
      <c r="BT68" s="798"/>
      <c r="BU68" s="798"/>
      <c r="BV68" s="798"/>
      <c r="BW68" s="798"/>
      <c r="BX68" s="798"/>
      <c r="BY68" s="798"/>
      <c r="BZ68" s="798"/>
      <c r="CA68" s="798"/>
      <c r="CB68" s="798"/>
      <c r="CC68" s="798"/>
      <c r="CD68" s="798"/>
      <c r="CE68" s="798"/>
      <c r="CF68" s="798"/>
      <c r="CG68" s="798"/>
      <c r="CH68" s="798"/>
      <c r="CI68" s="798"/>
      <c r="CJ68" s="798"/>
      <c r="CK68" s="1131"/>
      <c r="CL68" s="1131"/>
      <c r="CM68" s="1131"/>
      <c r="CN68" s="1131"/>
      <c r="CO68" s="1131"/>
      <c r="CP68" s="1131"/>
      <c r="CQ68" s="1131"/>
      <c r="CR68" s="1131"/>
      <c r="CS68" s="1131"/>
      <c r="CT68" s="1131"/>
      <c r="CU68" s="1131"/>
      <c r="CV68" s="1131"/>
      <c r="CW68" s="798"/>
    </row>
    <row r="69" s="1125" customFormat="true" ht="14.25" hidden="false" customHeight="true" outlineLevel="0" collapsed="false">
      <c r="L69" s="189"/>
      <c r="M69" s="189"/>
      <c r="U69" s="189"/>
      <c r="V69" s="189"/>
      <c r="AA69" s="798"/>
      <c r="AB69" s="798"/>
      <c r="AC69" s="798"/>
      <c r="AD69" s="798"/>
      <c r="AE69" s="798"/>
      <c r="AF69" s="798"/>
      <c r="AG69" s="798"/>
      <c r="AH69" s="798"/>
      <c r="AI69" s="798"/>
      <c r="AJ69" s="798"/>
      <c r="AK69" s="798"/>
      <c r="AL69" s="798"/>
      <c r="AM69" s="798"/>
      <c r="AN69" s="798"/>
      <c r="AO69" s="798"/>
      <c r="AP69" s="798"/>
      <c r="AQ69" s="798"/>
      <c r="AR69" s="798"/>
      <c r="AY69" s="1126"/>
      <c r="AZ69" s="798"/>
      <c r="BA69" s="798"/>
      <c r="BB69" s="798"/>
      <c r="BC69" s="798"/>
      <c r="BD69" s="798"/>
      <c r="BE69" s="798"/>
      <c r="BF69" s="798"/>
      <c r="BG69" s="798"/>
      <c r="BH69" s="798"/>
      <c r="BI69" s="798"/>
      <c r="BJ69" s="798"/>
      <c r="BK69" s="798"/>
      <c r="BL69" s="798"/>
      <c r="BM69" s="798"/>
      <c r="BN69" s="798"/>
      <c r="BO69" s="798"/>
      <c r="BP69" s="798"/>
      <c r="BQ69" s="798"/>
      <c r="BR69" s="798"/>
      <c r="BS69" s="798"/>
      <c r="BT69" s="798"/>
      <c r="BU69" s="798"/>
      <c r="BV69" s="798"/>
      <c r="BW69" s="798"/>
      <c r="BX69" s="798"/>
      <c r="BY69" s="798"/>
      <c r="BZ69" s="798"/>
      <c r="CA69" s="798"/>
      <c r="CB69" s="798"/>
      <c r="CC69" s="798"/>
      <c r="CD69" s="798"/>
      <c r="CE69" s="798"/>
      <c r="CF69" s="798"/>
      <c r="CG69" s="798"/>
      <c r="CH69" s="798"/>
      <c r="CI69" s="798"/>
      <c r="CJ69" s="798"/>
      <c r="CK69" s="1131"/>
      <c r="CL69" s="1131"/>
      <c r="CM69" s="1131"/>
      <c r="CN69" s="1131"/>
      <c r="CO69" s="1131"/>
      <c r="CP69" s="1131"/>
      <c r="CQ69" s="1131"/>
      <c r="CR69" s="1131"/>
      <c r="CS69" s="1131"/>
      <c r="CT69" s="1131"/>
      <c r="CU69" s="1131"/>
      <c r="CV69" s="1131"/>
      <c r="CW69" s="798"/>
    </row>
  </sheetData>
  <mergeCells count="12">
    <mergeCell ref="A1:D1"/>
    <mergeCell ref="G1:CV1"/>
    <mergeCell ref="A2:D2"/>
    <mergeCell ref="G2:CV2"/>
    <mergeCell ref="A7:A8"/>
    <mergeCell ref="C7:C8"/>
    <mergeCell ref="D7:D8"/>
    <mergeCell ref="E7:E8"/>
    <mergeCell ref="F7:F8"/>
    <mergeCell ref="CW7:CW8"/>
    <mergeCell ref="B14:C14"/>
    <mergeCell ref="A23:D23"/>
  </mergeCells>
  <conditionalFormatting sqref="G70:K65536 AU10:AU11 N10:U11 BR10:BX11 G10:L11 BZ10:CE11 W10:W11 AZ10:BG11 AW10:AX11 BI10:BP11 AJ10:AQ11 AA10:AH11 CG10:CG11 CI10:CI11 Y10:Y11 AS10:AS11 CS10:CV11 CL10:CL11 G4:K6 CO10:CQ11">
    <cfRule type="cellIs" priority="2" operator="lessThan" aboveAverage="0" equalAverage="0" bottom="0" percent="0" rank="0" text="" dxfId="114">
      <formula>4</formula>
    </cfRule>
  </conditionalFormatting>
  <conditionalFormatting sqref="Z10:Z11 AY10:AY11">
    <cfRule type="cellIs" priority="3" operator="lessThan" aboveAverage="0" equalAverage="0" bottom="0" percent="0" rank="0" text="" dxfId="115">
      <formula>5</formula>
    </cfRule>
  </conditionalFormatting>
  <conditionalFormatting sqref="CH10:CH11 CF10:CF11 CJ10:CJ11 AI10:AI11 BH10:BH11 BQ10:BQ11 AR10:AR11 AV10:AV11 AT10:AT11 X10:X11 V10:V11 M10:M11 BY10:BY11">
    <cfRule type="cellIs" priority="4" operator="lessThan" aboveAverage="0" equalAverage="0" bottom="0" percent="0" rank="0" text="" dxfId="116">
      <formula>1</formula>
    </cfRule>
  </conditionalFormatting>
  <conditionalFormatting sqref="BR7:BW7 BZ7:CD7 AZ7:BF7 AJ7:AP7 AA7:AG7 N7:T7 G7:K7 AW7 BI7:BO7 CL7:CV7">
    <cfRule type="cellIs" priority="5" operator="lessThan" aboveAverage="0" equalAverage="0" bottom="0" percent="0" rank="0" text="" dxfId="117">
      <formula>4</formula>
    </cfRule>
  </conditionalFormatting>
  <conditionalFormatting sqref="CS10:CV11">
    <cfRule type="expression" priority="6" aboveAverage="0" equalAverage="0" bottom="0" percent="0" rank="0" text="" dxfId="118">
      <formula>NOT(ISERROR(SEARCH("Ko Đạt",CS10)))</formula>
    </cfRule>
  </conditionalFormatting>
  <conditionalFormatting sqref="CP10:CP11">
    <cfRule type="cellIs" priority="7" operator="lessThan" aboveAverage="0" equalAverage="0" bottom="0" percent="0" rank="0" text="" dxfId="119">
      <formula>5.5</formula>
    </cfRule>
  </conditionalFormatting>
  <conditionalFormatting sqref="CM10:CN11">
    <cfRule type="cellIs" priority="8" operator="lessThan" aboveAverage="0" equalAverage="0" bottom="0" percent="0" rank="0" text="" dxfId="120">
      <formula>4</formula>
    </cfRule>
  </conditionalFormatting>
  <conditionalFormatting sqref="CP10:CP11">
    <cfRule type="cellIs" priority="9" operator="lessThan" aboveAverage="0" equalAverage="0" bottom="0" percent="0" rank="0" text="" dxfId="121">
      <formula>4</formula>
    </cfRule>
  </conditionalFormatting>
  <conditionalFormatting sqref="CP10:CP11">
    <cfRule type="cellIs" priority="10" operator="lessThan" aboveAverage="0" equalAverage="0" bottom="0" percent="0" rank="0" text="" dxfId="122">
      <formula>4</formula>
    </cfRule>
  </conditionalFormatting>
  <conditionalFormatting sqref="CP10:CP11">
    <cfRule type="cellIs" priority="11" operator="lessThan" aboveAverage="0" equalAverage="0" bottom="0" percent="0" rank="0" text="" dxfId="123">
      <formula>4</formula>
    </cfRule>
  </conditionalFormatting>
  <conditionalFormatting sqref="CP10:CP11">
    <cfRule type="cellIs" priority="12" operator="lessThan" aboveAverage="0" equalAverage="0" bottom="0" percent="0" rank="0" text="" dxfId="124">
      <formula>5.5</formula>
    </cfRule>
  </conditionalFormatting>
  <conditionalFormatting sqref="CP10:CP11">
    <cfRule type="cellIs" priority="13" operator="lessThan" aboveAverage="0" equalAverage="0" bottom="0" percent="0" rank="0" text="" dxfId="125">
      <formula>4</formula>
    </cfRule>
  </conditionalFormatting>
  <conditionalFormatting sqref="CP10:CP11">
    <cfRule type="cellIs" priority="14" operator="lessThan" aboveAverage="0" equalAverage="0" bottom="0" percent="0" rank="0" text="" dxfId="1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2" width="2.84"/>
    <col collapsed="false" customWidth="true" hidden="false" outlineLevel="0" max="2" min="2" style="1133" width="5.71"/>
    <col collapsed="false" customWidth="true" hidden="false" outlineLevel="0" max="3" min="3" style="358" width="8.99"/>
    <col collapsed="false" customWidth="true" hidden="false" outlineLevel="0" max="4" min="4" style="359" width="5.41"/>
    <col collapsed="false" customWidth="true" hidden="true" outlineLevel="0" max="5" min="5" style="360" width="0.13"/>
    <col collapsed="false" customWidth="true" hidden="false" outlineLevel="0" max="6" min="6" style="376" width="5.28"/>
    <col collapsed="false" customWidth="true" hidden="false" outlineLevel="0" max="11" min="7" style="333" width="1.85"/>
    <col collapsed="false" customWidth="true" hidden="false" outlineLevel="0" max="13" min="12" style="333" width="2.42"/>
    <col collapsed="false" customWidth="true" hidden="false" outlineLevel="0" max="20" min="14" style="333" width="1.85"/>
    <col collapsed="false" customWidth="true" hidden="false" outlineLevel="0" max="22" min="21" style="333" width="2.42"/>
    <col collapsed="false" customWidth="true" hidden="true" outlineLevel="0" max="25" min="23" style="333" width="5.71"/>
    <col collapsed="false" customWidth="true" hidden="true" outlineLevel="0" max="26" min="26" style="333" width="7.7"/>
    <col collapsed="false" customWidth="true" hidden="false" outlineLevel="0" max="33" min="27" style="333" width="1.85"/>
    <col collapsed="false" customWidth="true" hidden="false" outlineLevel="0" max="35" min="34" style="333" width="2.42"/>
    <col collapsed="false" customWidth="true" hidden="false" outlineLevel="0" max="42" min="36" style="333" width="1.85"/>
    <col collapsed="false" customWidth="true" hidden="false" outlineLevel="0" max="44" min="43" style="333" width="2.42"/>
    <col collapsed="false" customWidth="true" hidden="true" outlineLevel="0" max="45" min="45" style="333" width="3.7"/>
    <col collapsed="false" customWidth="true" hidden="true" outlineLevel="0" max="46" min="46" style="333" width="3.99"/>
    <col collapsed="false" customWidth="true" hidden="true" outlineLevel="0" max="48" min="47" style="333" width="3.7"/>
    <col collapsed="false" customWidth="true" hidden="true" outlineLevel="0" max="49" min="49" style="333" width="4.7"/>
    <col collapsed="false" customWidth="true" hidden="true" outlineLevel="0" max="50" min="50" style="574" width="4.14"/>
    <col collapsed="false" customWidth="true" hidden="false" outlineLevel="0" max="57" min="51" style="333" width="1.85"/>
    <col collapsed="false" customWidth="true" hidden="false" outlineLevel="0" max="59" min="58" style="333" width="2.42"/>
    <col collapsed="false" customWidth="true" hidden="false" outlineLevel="0" max="60" min="60" style="333" width="1.7"/>
    <col collapsed="false" customWidth="true" hidden="false" outlineLevel="0" max="61" min="61" style="333" width="1.56"/>
    <col collapsed="false" customWidth="true" hidden="false" outlineLevel="0" max="63" min="62" style="333" width="1.85"/>
    <col collapsed="false" customWidth="true" hidden="false" outlineLevel="0" max="67" min="64" style="333" width="1.7"/>
    <col collapsed="false" customWidth="true" hidden="false" outlineLevel="0" max="68" min="68" style="333" width="2.28"/>
    <col collapsed="false" customWidth="true" hidden="false" outlineLevel="0" max="69" min="69" style="333" width="2.56"/>
    <col collapsed="false" customWidth="true" hidden="true" outlineLevel="0" max="70" min="70" style="333" width="2.28"/>
    <col collapsed="false" customWidth="true" hidden="true" outlineLevel="0" max="72" min="71" style="333" width="2.42"/>
    <col collapsed="false" customWidth="true" hidden="true" outlineLevel="0" max="73" min="73" style="333" width="2.99"/>
    <col collapsed="false" customWidth="true" hidden="true" outlineLevel="0" max="74" min="74" style="333" width="4.28"/>
    <col collapsed="false" customWidth="true" hidden="false" outlineLevel="0" max="81" min="75" style="333" width="1.85"/>
    <col collapsed="false" customWidth="true" hidden="false" outlineLevel="0" max="82" min="82" style="333" width="2.56"/>
    <col collapsed="false" customWidth="true" hidden="false" outlineLevel="0" max="83" min="83" style="333" width="2.84"/>
    <col collapsed="false" customWidth="true" hidden="false" outlineLevel="0" max="86" min="84" style="333" width="1.85"/>
    <col collapsed="false" customWidth="true" hidden="false" outlineLevel="0" max="87" min="87" style="359" width="2.13"/>
    <col collapsed="false" customWidth="true" hidden="false" outlineLevel="0" max="88" min="88" style="364" width="2.13"/>
    <col collapsed="false" customWidth="true" hidden="false" outlineLevel="0" max="89" min="89" style="366" width="2.56"/>
    <col collapsed="false" customWidth="true" hidden="false" outlineLevel="0" max="90" min="90" style="366" width="2.7"/>
    <col collapsed="false" customWidth="true" hidden="true" outlineLevel="0" max="92" min="91" style="366" width="2.56"/>
    <col collapsed="false" customWidth="true" hidden="false" outlineLevel="0" max="93" min="93" style="366" width="2.84"/>
    <col collapsed="false" customWidth="true" hidden="false" outlineLevel="0" max="94" min="94" style="366" width="2.99"/>
    <col collapsed="false" customWidth="true" hidden="false" outlineLevel="0" max="100" min="95" style="364" width="2.7"/>
    <col collapsed="false" customWidth="true" hidden="false" outlineLevel="0" max="101" min="101" style="364" width="2.99"/>
    <col collapsed="false" customWidth="true" hidden="false" outlineLevel="0" max="102" min="102" style="364" width="3.14"/>
    <col collapsed="false" customWidth="true" hidden="false" outlineLevel="0" max="106" min="103" style="364" width="2.7"/>
    <col collapsed="false" customWidth="true" hidden="false" outlineLevel="0" max="107" min="107" style="364" width="3.7"/>
    <col collapsed="false" customWidth="true" hidden="false" outlineLevel="0" max="108" min="108" style="364" width="2.99"/>
    <col collapsed="false" customWidth="false" hidden="false" outlineLevel="0" max="257" min="109" style="364" width="9.14"/>
  </cols>
  <sheetData>
    <row r="1" s="294" customFormat="true" ht="29.25" hidden="false" customHeight="true" outlineLevel="0" collapsed="false">
      <c r="A1" s="12" t="s">
        <v>203</v>
      </c>
      <c r="B1" s="12"/>
      <c r="C1" s="12"/>
      <c r="D1" s="12"/>
      <c r="E1" s="292" t="s">
        <v>742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</row>
    <row r="2" s="294" customFormat="true" ht="23.25" hidden="false" customHeight="true" outlineLevel="0" collapsed="false">
      <c r="A2" s="12" t="s">
        <v>2</v>
      </c>
      <c r="B2" s="12"/>
      <c r="C2" s="12"/>
      <c r="D2" s="12"/>
      <c r="E2" s="295" t="s">
        <v>743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</row>
    <row r="3" customFormat="false" ht="12" hidden="true" customHeight="true" outlineLevel="0" collapsed="false"/>
    <row r="4" customFormat="false" ht="14.25" hidden="true" customHeight="true" outlineLevel="0" collapsed="false">
      <c r="G4" s="333" t="n">
        <v>2</v>
      </c>
      <c r="H4" s="333" t="n">
        <v>2</v>
      </c>
      <c r="I4" s="333" t="n">
        <v>3</v>
      </c>
      <c r="J4" s="333" t="n">
        <v>3</v>
      </c>
      <c r="K4" s="333" t="n">
        <v>2</v>
      </c>
      <c r="N4" s="333" t="n">
        <v>2</v>
      </c>
      <c r="O4" s="333" t="n">
        <v>2</v>
      </c>
      <c r="P4" s="333" t="n">
        <v>3</v>
      </c>
      <c r="Q4" s="333" t="n">
        <v>3</v>
      </c>
      <c r="R4" s="333" t="n">
        <v>3</v>
      </c>
      <c r="S4" s="333" t="n">
        <v>2</v>
      </c>
      <c r="T4" s="333" t="n">
        <v>3</v>
      </c>
      <c r="AA4" s="333" t="n">
        <v>2</v>
      </c>
      <c r="AB4" s="333" t="n">
        <v>3</v>
      </c>
      <c r="AC4" s="333" t="n">
        <v>2</v>
      </c>
      <c r="AD4" s="333" t="n">
        <v>2</v>
      </c>
      <c r="AE4" s="333" t="n">
        <v>3</v>
      </c>
      <c r="AF4" s="333" t="n">
        <v>2</v>
      </c>
      <c r="AG4" s="333" t="n">
        <v>2</v>
      </c>
      <c r="AJ4" s="333" t="n">
        <v>2</v>
      </c>
      <c r="AK4" s="333" t="n">
        <v>3</v>
      </c>
      <c r="AL4" s="333" t="n">
        <v>2</v>
      </c>
      <c r="AM4" s="333" t="n">
        <v>3</v>
      </c>
      <c r="AN4" s="333" t="n">
        <v>3</v>
      </c>
      <c r="AO4" s="333" t="n">
        <v>2</v>
      </c>
      <c r="AP4" s="333" t="n">
        <v>2</v>
      </c>
      <c r="AX4" s="574" t="n">
        <v>0</v>
      </c>
      <c r="AY4" s="333" t="n">
        <v>2</v>
      </c>
      <c r="AZ4" s="333" t="n">
        <v>2</v>
      </c>
      <c r="BA4" s="333" t="n">
        <v>3</v>
      </c>
      <c r="BB4" s="333" t="n">
        <v>3</v>
      </c>
      <c r="BC4" s="333" t="n">
        <v>3</v>
      </c>
      <c r="BD4" s="333" t="n">
        <v>2</v>
      </c>
      <c r="BE4" s="333" t="n">
        <v>2</v>
      </c>
      <c r="BH4" s="333" t="n">
        <v>2</v>
      </c>
      <c r="BI4" s="333" t="n">
        <v>3</v>
      </c>
      <c r="BJ4" s="333" t="n">
        <v>2</v>
      </c>
      <c r="BK4" s="333" t="n">
        <v>3</v>
      </c>
      <c r="BL4" s="333" t="n">
        <v>3</v>
      </c>
      <c r="BM4" s="333" t="n">
        <v>2</v>
      </c>
      <c r="BN4" s="333" t="n">
        <v>2</v>
      </c>
      <c r="BO4" s="333" t="n">
        <v>2</v>
      </c>
      <c r="BW4" s="333" t="n">
        <v>2</v>
      </c>
      <c r="BX4" s="333" t="n">
        <v>3</v>
      </c>
      <c r="BY4" s="333" t="n">
        <v>2</v>
      </c>
      <c r="BZ4" s="333" t="n">
        <v>2</v>
      </c>
      <c r="CA4" s="333" t="n">
        <v>3</v>
      </c>
      <c r="CB4" s="333" t="n">
        <v>2</v>
      </c>
      <c r="CC4" s="333" t="n">
        <v>3</v>
      </c>
      <c r="CF4" s="333" t="n">
        <v>3</v>
      </c>
      <c r="CG4" s="333" t="n">
        <v>3</v>
      </c>
      <c r="CH4" s="333" t="n">
        <v>2</v>
      </c>
      <c r="CI4" s="359" t="n">
        <v>2</v>
      </c>
      <c r="CJ4" s="364" t="n">
        <v>2</v>
      </c>
      <c r="CR4" s="364" t="n">
        <v>5</v>
      </c>
    </row>
    <row r="5" customFormat="false" ht="14.25" hidden="true" customHeight="true" outlineLevel="0" collapsed="false">
      <c r="G5" s="333" t="n">
        <v>2</v>
      </c>
      <c r="H5" s="333" t="n">
        <v>2</v>
      </c>
      <c r="I5" s="333" t="n">
        <v>3</v>
      </c>
      <c r="J5" s="333" t="n">
        <v>3</v>
      </c>
      <c r="K5" s="333" t="n">
        <v>2</v>
      </c>
      <c r="N5" s="333" t="n">
        <v>2</v>
      </c>
      <c r="O5" s="333" t="n">
        <v>2</v>
      </c>
      <c r="P5" s="333" t="n">
        <v>3</v>
      </c>
      <c r="Q5" s="333" t="n">
        <v>3</v>
      </c>
      <c r="R5" s="333" t="n">
        <v>3</v>
      </c>
      <c r="S5" s="333" t="n">
        <v>2</v>
      </c>
      <c r="T5" s="333" t="n">
        <v>3</v>
      </c>
      <c r="AA5" s="333" t="n">
        <v>2</v>
      </c>
      <c r="AB5" s="333" t="n">
        <v>3</v>
      </c>
      <c r="AC5" s="333" t="n">
        <v>2</v>
      </c>
      <c r="AD5" s="333" t="n">
        <v>2</v>
      </c>
      <c r="AE5" s="333" t="n">
        <v>3</v>
      </c>
      <c r="AF5" s="333" t="n">
        <v>2</v>
      </c>
      <c r="AG5" s="333" t="n">
        <v>2</v>
      </c>
      <c r="AJ5" s="333" t="n">
        <v>2</v>
      </c>
      <c r="AK5" s="333" t="n">
        <v>3</v>
      </c>
      <c r="AL5" s="333" t="n">
        <v>2</v>
      </c>
      <c r="AM5" s="333" t="n">
        <v>3</v>
      </c>
      <c r="AN5" s="333" t="n">
        <v>3</v>
      </c>
      <c r="AO5" s="333" t="n">
        <v>2</v>
      </c>
      <c r="AP5" s="333" t="n">
        <v>2</v>
      </c>
      <c r="AX5" s="333" t="n">
        <v>0</v>
      </c>
      <c r="AY5" s="333" t="n">
        <v>2</v>
      </c>
      <c r="AZ5" s="333" t="n">
        <v>2</v>
      </c>
      <c r="BA5" s="333" t="n">
        <v>3</v>
      </c>
      <c r="BB5" s="333" t="n">
        <v>3</v>
      </c>
      <c r="BC5" s="333" t="n">
        <v>3</v>
      </c>
      <c r="BD5" s="333" t="n">
        <v>2</v>
      </c>
      <c r="BE5" s="333" t="n">
        <v>2</v>
      </c>
      <c r="BH5" s="333" t="n">
        <v>2</v>
      </c>
      <c r="BI5" s="333" t="n">
        <v>3</v>
      </c>
      <c r="BJ5" s="333" t="n">
        <v>2</v>
      </c>
      <c r="BK5" s="333" t="n">
        <v>3</v>
      </c>
      <c r="BL5" s="333" t="n">
        <v>3</v>
      </c>
      <c r="BM5" s="333" t="n">
        <v>2</v>
      </c>
      <c r="BN5" s="333" t="n">
        <v>2</v>
      </c>
      <c r="BO5" s="333" t="n">
        <v>2</v>
      </c>
      <c r="BW5" s="333" t="n">
        <v>2</v>
      </c>
      <c r="BX5" s="333" t="n">
        <v>3</v>
      </c>
      <c r="BY5" s="333" t="n">
        <v>2</v>
      </c>
      <c r="BZ5" s="333" t="n">
        <v>2</v>
      </c>
      <c r="CA5" s="333" t="n">
        <v>3</v>
      </c>
      <c r="CB5" s="333" t="n">
        <v>2</v>
      </c>
      <c r="CC5" s="333" t="n">
        <v>3</v>
      </c>
      <c r="CF5" s="333" t="n">
        <v>3</v>
      </c>
      <c r="CG5" s="333" t="n">
        <v>3</v>
      </c>
      <c r="CH5" s="333" t="n">
        <v>2</v>
      </c>
      <c r="CI5" s="333" t="n">
        <v>2</v>
      </c>
      <c r="CJ5" s="333" t="n">
        <v>2</v>
      </c>
      <c r="CK5" s="333"/>
      <c r="CR5" s="364" t="n">
        <v>2</v>
      </c>
      <c r="CS5" s="364" t="n">
        <v>1</v>
      </c>
      <c r="CT5" s="364" t="n">
        <v>2</v>
      </c>
    </row>
    <row r="6" s="365" customFormat="true" ht="14.25" hidden="true" customHeight="true" outlineLevel="0" collapsed="false">
      <c r="A6" s="1016"/>
      <c r="B6" s="1017" t="n">
        <v>1</v>
      </c>
      <c r="C6" s="1017" t="n">
        <v>2</v>
      </c>
      <c r="D6" s="1017" t="n">
        <v>3</v>
      </c>
      <c r="E6" s="1016" t="n">
        <v>4</v>
      </c>
      <c r="F6" s="1017" t="n">
        <v>5</v>
      </c>
      <c r="G6" s="1017" t="n">
        <v>10</v>
      </c>
      <c r="H6" s="1017" t="n">
        <v>14</v>
      </c>
      <c r="I6" s="1017" t="n">
        <v>18</v>
      </c>
      <c r="J6" s="1017" t="n">
        <v>22</v>
      </c>
      <c r="K6" s="1017" t="n">
        <v>26</v>
      </c>
      <c r="L6" s="1018" t="n">
        <v>35</v>
      </c>
      <c r="M6" s="1018"/>
      <c r="N6" s="1017" t="n">
        <v>39</v>
      </c>
      <c r="O6" s="1017" t="n">
        <v>43</v>
      </c>
      <c r="P6" s="1017" t="n">
        <v>47</v>
      </c>
      <c r="Q6" s="1017" t="n">
        <v>51</v>
      </c>
      <c r="R6" s="1017" t="n">
        <v>55</v>
      </c>
      <c r="S6" s="1017" t="n">
        <v>59</v>
      </c>
      <c r="T6" s="1017" t="n">
        <v>63</v>
      </c>
      <c r="U6" s="1018" t="n">
        <v>64</v>
      </c>
      <c r="V6" s="1018"/>
      <c r="W6" s="1017"/>
      <c r="X6" s="1017"/>
      <c r="Y6" s="1017"/>
      <c r="Z6" s="1017"/>
      <c r="AA6" s="1017" t="n">
        <v>68</v>
      </c>
      <c r="AB6" s="1017" t="n">
        <v>72</v>
      </c>
      <c r="AC6" s="1017" t="n">
        <v>76</v>
      </c>
      <c r="AD6" s="1017" t="n">
        <v>80</v>
      </c>
      <c r="AE6" s="1017" t="n">
        <v>84</v>
      </c>
      <c r="AF6" s="1017" t="n">
        <v>88</v>
      </c>
      <c r="AG6" s="1017" t="n">
        <v>92</v>
      </c>
      <c r="AH6" s="1018" t="n">
        <v>93</v>
      </c>
      <c r="AI6" s="1018"/>
      <c r="AJ6" s="1017" t="n">
        <v>97</v>
      </c>
      <c r="AK6" s="1017" t="n">
        <v>101</v>
      </c>
      <c r="AL6" s="1017" t="n">
        <v>105</v>
      </c>
      <c r="AM6" s="1017" t="n">
        <v>109</v>
      </c>
      <c r="AN6" s="1017" t="n">
        <v>113</v>
      </c>
      <c r="AO6" s="1017" t="n">
        <v>117</v>
      </c>
      <c r="AP6" s="1017" t="n">
        <v>121</v>
      </c>
      <c r="AQ6" s="1018" t="n">
        <v>122</v>
      </c>
      <c r="AR6" s="1018"/>
      <c r="AS6" s="1017"/>
      <c r="AT6" s="1017"/>
      <c r="AU6" s="1017"/>
      <c r="AV6" s="1017"/>
      <c r="AW6" s="1017"/>
      <c r="AY6" s="1017" t="n">
        <v>126</v>
      </c>
      <c r="AZ6" s="1017" t="n">
        <v>130</v>
      </c>
      <c r="BA6" s="1017" t="n">
        <v>134</v>
      </c>
      <c r="BB6" s="1017" t="n">
        <v>138</v>
      </c>
      <c r="BC6" s="1017" t="n">
        <v>142</v>
      </c>
      <c r="BD6" s="1017" t="n">
        <v>146</v>
      </c>
      <c r="BE6" s="1017" t="n">
        <v>150</v>
      </c>
      <c r="BF6" s="1018" t="n">
        <v>151</v>
      </c>
      <c r="BG6" s="1018"/>
      <c r="BH6" s="1017" t="n">
        <v>155</v>
      </c>
      <c r="BI6" s="1017" t="n">
        <v>159</v>
      </c>
      <c r="BJ6" s="1017" t="n">
        <v>163</v>
      </c>
      <c r="BK6" s="1017" t="n">
        <v>167</v>
      </c>
      <c r="BL6" s="1017" t="n">
        <v>171</v>
      </c>
      <c r="BM6" s="1017" t="n">
        <v>175</v>
      </c>
      <c r="BN6" s="1017" t="n">
        <v>179</v>
      </c>
      <c r="BO6" s="1017" t="n">
        <v>183</v>
      </c>
      <c r="BP6" s="1018" t="n">
        <v>184</v>
      </c>
      <c r="BQ6" s="1018"/>
      <c r="BR6" s="1018"/>
      <c r="BS6" s="1018"/>
      <c r="BT6" s="1018"/>
      <c r="BU6" s="1018"/>
      <c r="BV6" s="1017"/>
      <c r="BW6" s="1017" t="n">
        <v>188</v>
      </c>
      <c r="BX6" s="1017" t="n">
        <v>192</v>
      </c>
      <c r="BY6" s="1017" t="n">
        <v>196</v>
      </c>
      <c r="BZ6" s="1017" t="n">
        <v>200</v>
      </c>
      <c r="CA6" s="1017" t="n">
        <v>204</v>
      </c>
      <c r="CB6" s="1017" t="n">
        <v>208</v>
      </c>
      <c r="CC6" s="1017" t="n">
        <v>212</v>
      </c>
      <c r="CD6" s="1018" t="n">
        <v>213</v>
      </c>
      <c r="CE6" s="1018"/>
      <c r="CF6" s="1017" t="n">
        <v>217</v>
      </c>
      <c r="CG6" s="1017" t="n">
        <v>221</v>
      </c>
      <c r="CH6" s="1017" t="n">
        <v>225</v>
      </c>
      <c r="CI6" s="1017" t="n">
        <v>229</v>
      </c>
      <c r="CJ6" s="1017" t="n">
        <v>233</v>
      </c>
      <c r="CK6" s="381" t="n">
        <v>238</v>
      </c>
      <c r="CL6" s="381"/>
      <c r="CM6" s="381"/>
      <c r="CN6" s="381"/>
      <c r="CO6" s="381"/>
      <c r="CP6" s="381"/>
      <c r="CR6" s="365" t="n">
        <v>237</v>
      </c>
      <c r="CS6" s="1134" t="n">
        <v>239</v>
      </c>
      <c r="CT6" s="1134" t="n">
        <v>240</v>
      </c>
      <c r="CU6" s="1134" t="n">
        <v>241</v>
      </c>
      <c r="CV6" s="1134"/>
      <c r="CW6" s="1134"/>
      <c r="CX6" s="1134"/>
      <c r="CY6" s="1134" t="n">
        <v>242</v>
      </c>
      <c r="CZ6" s="1134" t="n">
        <v>243</v>
      </c>
      <c r="DA6" s="1134" t="n">
        <v>244</v>
      </c>
      <c r="DB6" s="1134" t="n">
        <v>245</v>
      </c>
    </row>
    <row r="7" s="552" customFormat="true" ht="75.75" hidden="false" customHeight="true" outlineLevel="0" collapsed="false">
      <c r="A7" s="1135" t="s">
        <v>5</v>
      </c>
      <c r="B7" s="1136" t="s">
        <v>744</v>
      </c>
      <c r="C7" s="1137" t="s">
        <v>7</v>
      </c>
      <c r="D7" s="1138" t="s">
        <v>8</v>
      </c>
      <c r="E7" s="1139" t="s">
        <v>9</v>
      </c>
      <c r="F7" s="1139" t="s">
        <v>10</v>
      </c>
      <c r="G7" s="1140" t="s">
        <v>269</v>
      </c>
      <c r="H7" s="1140" t="s">
        <v>270</v>
      </c>
      <c r="I7" s="1140" t="s">
        <v>271</v>
      </c>
      <c r="J7" s="1140" t="s">
        <v>272</v>
      </c>
      <c r="K7" s="1140" t="s">
        <v>745</v>
      </c>
      <c r="L7" s="1141" t="s">
        <v>274</v>
      </c>
      <c r="M7" s="1141" t="s">
        <v>590</v>
      </c>
      <c r="N7" s="1142" t="s">
        <v>276</v>
      </c>
      <c r="O7" s="1142" t="s">
        <v>277</v>
      </c>
      <c r="P7" s="1143" t="s">
        <v>591</v>
      </c>
      <c r="Q7" s="1143" t="s">
        <v>592</v>
      </c>
      <c r="R7" s="1140" t="s">
        <v>746</v>
      </c>
      <c r="S7" s="1143" t="s">
        <v>548</v>
      </c>
      <c r="T7" s="1143" t="s">
        <v>669</v>
      </c>
      <c r="U7" s="1141" t="s">
        <v>283</v>
      </c>
      <c r="V7" s="1141" t="s">
        <v>594</v>
      </c>
      <c r="W7" s="1141" t="s">
        <v>708</v>
      </c>
      <c r="X7" s="1141" t="s">
        <v>709</v>
      </c>
      <c r="Y7" s="1144" t="s">
        <v>98</v>
      </c>
      <c r="Z7" s="1145" t="s">
        <v>32</v>
      </c>
      <c r="AA7" s="1143" t="s">
        <v>671</v>
      </c>
      <c r="AB7" s="1143" t="s">
        <v>286</v>
      </c>
      <c r="AC7" s="1143" t="s">
        <v>672</v>
      </c>
      <c r="AD7" s="1143" t="s">
        <v>288</v>
      </c>
      <c r="AE7" s="1143" t="s">
        <v>289</v>
      </c>
      <c r="AF7" s="1143" t="s">
        <v>290</v>
      </c>
      <c r="AG7" s="1143" t="s">
        <v>298</v>
      </c>
      <c r="AH7" s="1141" t="s">
        <v>291</v>
      </c>
      <c r="AI7" s="1141" t="s">
        <v>597</v>
      </c>
      <c r="AJ7" s="1143" t="s">
        <v>673</v>
      </c>
      <c r="AK7" s="1143" t="s">
        <v>674</v>
      </c>
      <c r="AL7" s="1143" t="s">
        <v>295</v>
      </c>
      <c r="AM7" s="1143" t="s">
        <v>17</v>
      </c>
      <c r="AN7" s="1143" t="s">
        <v>675</v>
      </c>
      <c r="AO7" s="1143" t="s">
        <v>676</v>
      </c>
      <c r="AP7" s="1143" t="s">
        <v>747</v>
      </c>
      <c r="AQ7" s="1141" t="s">
        <v>299</v>
      </c>
      <c r="AR7" s="1141" t="s">
        <v>300</v>
      </c>
      <c r="AS7" s="1141" t="s">
        <v>748</v>
      </c>
      <c r="AT7" s="1141" t="s">
        <v>749</v>
      </c>
      <c r="AU7" s="1141" t="s">
        <v>219</v>
      </c>
      <c r="AV7" s="1141" t="s">
        <v>750</v>
      </c>
      <c r="AW7" s="1141" t="s">
        <v>323</v>
      </c>
      <c r="AX7" s="1141" t="s">
        <v>678</v>
      </c>
      <c r="AY7" s="1143" t="s">
        <v>93</v>
      </c>
      <c r="AZ7" s="1143" t="s">
        <v>554</v>
      </c>
      <c r="BA7" s="1143" t="s">
        <v>751</v>
      </c>
      <c r="BB7" s="1143" t="s">
        <v>307</v>
      </c>
      <c r="BC7" s="1143" t="s">
        <v>152</v>
      </c>
      <c r="BD7" s="1143" t="s">
        <v>18</v>
      </c>
      <c r="BE7" s="1143" t="s">
        <v>34</v>
      </c>
      <c r="BF7" s="1141" t="s">
        <v>308</v>
      </c>
      <c r="BG7" s="1141" t="s">
        <v>719</v>
      </c>
      <c r="BH7" s="1143" t="s">
        <v>151</v>
      </c>
      <c r="BI7" s="1143" t="s">
        <v>680</v>
      </c>
      <c r="BJ7" s="1143" t="s">
        <v>23</v>
      </c>
      <c r="BK7" s="1143" t="s">
        <v>611</v>
      </c>
      <c r="BL7" s="1143" t="s">
        <v>516</v>
      </c>
      <c r="BM7" s="1143" t="s">
        <v>212</v>
      </c>
      <c r="BN7" s="1143" t="s">
        <v>215</v>
      </c>
      <c r="BO7" s="1143" t="s">
        <v>681</v>
      </c>
      <c r="BP7" s="1141" t="s">
        <v>317</v>
      </c>
      <c r="BQ7" s="1141" t="s">
        <v>752</v>
      </c>
      <c r="BR7" s="1141" t="s">
        <v>753</v>
      </c>
      <c r="BS7" s="1141" t="s">
        <v>754</v>
      </c>
      <c r="BT7" s="1141" t="s">
        <v>755</v>
      </c>
      <c r="BU7" s="1141" t="s">
        <v>756</v>
      </c>
      <c r="BV7" s="1141" t="s">
        <v>32</v>
      </c>
      <c r="BW7" s="1143" t="s">
        <v>237</v>
      </c>
      <c r="BX7" s="1143" t="s">
        <v>42</v>
      </c>
      <c r="BY7" s="1143" t="s">
        <v>218</v>
      </c>
      <c r="BZ7" s="1143" t="s">
        <v>211</v>
      </c>
      <c r="CA7" s="1143" t="s">
        <v>208</v>
      </c>
      <c r="CB7" s="1143" t="s">
        <v>757</v>
      </c>
      <c r="CC7" s="1143" t="s">
        <v>758</v>
      </c>
      <c r="CD7" s="1146" t="s">
        <v>685</v>
      </c>
      <c r="CE7" s="1146" t="s">
        <v>620</v>
      </c>
      <c r="CF7" s="1143" t="s">
        <v>759</v>
      </c>
      <c r="CG7" s="1143" t="s">
        <v>760</v>
      </c>
      <c r="CH7" s="1143" t="s">
        <v>761</v>
      </c>
      <c r="CI7" s="1143" t="s">
        <v>688</v>
      </c>
      <c r="CJ7" s="1143" t="s">
        <v>762</v>
      </c>
      <c r="CK7" s="1146" t="s">
        <v>689</v>
      </c>
      <c r="CL7" s="1146" t="s">
        <v>690</v>
      </c>
      <c r="CM7" s="1146" t="s">
        <v>622</v>
      </c>
      <c r="CN7" s="1146" t="s">
        <v>691</v>
      </c>
      <c r="CO7" s="1146" t="s">
        <v>624</v>
      </c>
      <c r="CP7" s="1146" t="s">
        <v>625</v>
      </c>
      <c r="CQ7" s="1147" t="s">
        <v>221</v>
      </c>
      <c r="CR7" s="1146" t="s">
        <v>52</v>
      </c>
      <c r="CS7" s="1146" t="s">
        <v>53</v>
      </c>
      <c r="CT7" s="1146" t="s">
        <v>54</v>
      </c>
      <c r="CU7" s="1146" t="s">
        <v>55</v>
      </c>
      <c r="CV7" s="1146" t="s">
        <v>56</v>
      </c>
      <c r="CW7" s="1146" t="s">
        <v>57</v>
      </c>
      <c r="CX7" s="1146" t="s">
        <v>58</v>
      </c>
      <c r="CY7" s="1146" t="s">
        <v>223</v>
      </c>
      <c r="CZ7" s="1146" t="s">
        <v>63</v>
      </c>
      <c r="DA7" s="1146" t="s">
        <v>224</v>
      </c>
      <c r="DB7" s="1146" t="s">
        <v>60</v>
      </c>
      <c r="DC7" s="1148" t="s">
        <v>64</v>
      </c>
    </row>
    <row r="8" s="552" customFormat="true" ht="14.25" hidden="false" customHeight="true" outlineLevel="0" collapsed="false">
      <c r="A8" s="1135"/>
      <c r="B8" s="1149" t="n">
        <v>0</v>
      </c>
      <c r="C8" s="1137"/>
      <c r="D8" s="1138"/>
      <c r="E8" s="1139"/>
      <c r="F8" s="1139"/>
      <c r="G8" s="1150" t="n">
        <v>2</v>
      </c>
      <c r="H8" s="1150" t="n">
        <v>2</v>
      </c>
      <c r="I8" s="1150" t="n">
        <v>3</v>
      </c>
      <c r="J8" s="1150" t="n">
        <v>3</v>
      </c>
      <c r="K8" s="1150" t="n">
        <v>2</v>
      </c>
      <c r="L8" s="1151" t="n">
        <v>12</v>
      </c>
      <c r="M8" s="1151" t="n">
        <v>12</v>
      </c>
      <c r="N8" s="1150" t="n">
        <v>2</v>
      </c>
      <c r="O8" s="1150" t="n">
        <v>2</v>
      </c>
      <c r="P8" s="1150" t="n">
        <v>3</v>
      </c>
      <c r="Q8" s="1150" t="n">
        <v>3</v>
      </c>
      <c r="R8" s="1150" t="n">
        <v>3</v>
      </c>
      <c r="S8" s="1150" t="n">
        <v>2</v>
      </c>
      <c r="T8" s="1150" t="n">
        <v>3</v>
      </c>
      <c r="U8" s="1151" t="n">
        <v>18</v>
      </c>
      <c r="V8" s="1151" t="n">
        <v>18</v>
      </c>
      <c r="W8" s="1151" t="n">
        <v>30</v>
      </c>
      <c r="X8" s="1151" t="n">
        <v>30</v>
      </c>
      <c r="Y8" s="1152"/>
      <c r="Z8" s="1153"/>
      <c r="AA8" s="1150" t="n">
        <v>2</v>
      </c>
      <c r="AB8" s="1150" t="n">
        <v>3</v>
      </c>
      <c r="AC8" s="1150" t="n">
        <v>2</v>
      </c>
      <c r="AD8" s="1150" t="n">
        <v>2</v>
      </c>
      <c r="AE8" s="1150" t="n">
        <v>3</v>
      </c>
      <c r="AF8" s="1150" t="n">
        <v>2</v>
      </c>
      <c r="AG8" s="1150" t="n">
        <v>2</v>
      </c>
      <c r="AH8" s="1151" t="n">
        <v>16</v>
      </c>
      <c r="AI8" s="1151" t="n">
        <v>16</v>
      </c>
      <c r="AJ8" s="1150" t="n">
        <v>2</v>
      </c>
      <c r="AK8" s="1150" t="n">
        <v>3</v>
      </c>
      <c r="AL8" s="1150" t="n">
        <v>2</v>
      </c>
      <c r="AM8" s="1150" t="n">
        <v>3</v>
      </c>
      <c r="AN8" s="1150" t="n">
        <v>3</v>
      </c>
      <c r="AO8" s="1150" t="n">
        <v>2</v>
      </c>
      <c r="AP8" s="1150" t="n">
        <v>2</v>
      </c>
      <c r="AQ8" s="1151" t="n">
        <v>17</v>
      </c>
      <c r="AR8" s="1151" t="n">
        <v>17</v>
      </c>
      <c r="AS8" s="1151" t="n">
        <v>33</v>
      </c>
      <c r="AT8" s="1151" t="n">
        <v>33</v>
      </c>
      <c r="AU8" s="1151" t="n">
        <v>63</v>
      </c>
      <c r="AV8" s="1151" t="n">
        <v>63</v>
      </c>
      <c r="AW8" s="1151"/>
      <c r="AX8" s="1154"/>
      <c r="AY8" s="1150" t="n">
        <v>2</v>
      </c>
      <c r="AZ8" s="1150" t="n">
        <v>2</v>
      </c>
      <c r="BA8" s="1150" t="n">
        <v>3</v>
      </c>
      <c r="BB8" s="1150" t="n">
        <v>3</v>
      </c>
      <c r="BC8" s="1150" t="n">
        <v>3</v>
      </c>
      <c r="BD8" s="1150" t="n">
        <v>2</v>
      </c>
      <c r="BE8" s="1150" t="n">
        <v>2</v>
      </c>
      <c r="BF8" s="1151" t="n">
        <v>17</v>
      </c>
      <c r="BG8" s="1151" t="n">
        <v>17</v>
      </c>
      <c r="BH8" s="1150" t="n">
        <v>2</v>
      </c>
      <c r="BI8" s="1150" t="n">
        <v>3</v>
      </c>
      <c r="BJ8" s="1150" t="n">
        <v>2</v>
      </c>
      <c r="BK8" s="1150" t="n">
        <v>3</v>
      </c>
      <c r="BL8" s="1150" t="n">
        <v>3</v>
      </c>
      <c r="BM8" s="1150" t="n">
        <v>2</v>
      </c>
      <c r="BN8" s="1150" t="n">
        <v>2</v>
      </c>
      <c r="BO8" s="1150" t="n">
        <v>2</v>
      </c>
      <c r="BP8" s="1151" t="n">
        <v>19</v>
      </c>
      <c r="BQ8" s="1151" t="n">
        <v>19</v>
      </c>
      <c r="BR8" s="1151" t="n">
        <v>36</v>
      </c>
      <c r="BS8" s="1151" t="n">
        <v>36</v>
      </c>
      <c r="BT8" s="1151" t="n">
        <v>99</v>
      </c>
      <c r="BU8" s="1151" t="n">
        <v>99</v>
      </c>
      <c r="BV8" s="1150"/>
      <c r="BW8" s="1150" t="n">
        <v>2</v>
      </c>
      <c r="BX8" s="1150" t="n">
        <v>3</v>
      </c>
      <c r="BY8" s="1150" t="n">
        <v>2</v>
      </c>
      <c r="BZ8" s="1150" t="n">
        <v>2</v>
      </c>
      <c r="CA8" s="1150" t="n">
        <v>3</v>
      </c>
      <c r="CB8" s="1150" t="n">
        <v>2</v>
      </c>
      <c r="CC8" s="1150" t="n">
        <v>3</v>
      </c>
      <c r="CD8" s="1151" t="n">
        <v>17</v>
      </c>
      <c r="CE8" s="1151" t="n">
        <v>17</v>
      </c>
      <c r="CF8" s="1150" t="n">
        <v>3</v>
      </c>
      <c r="CG8" s="1150" t="n">
        <v>3</v>
      </c>
      <c r="CH8" s="1150" t="n">
        <v>2</v>
      </c>
      <c r="CI8" s="1150" t="n">
        <v>2</v>
      </c>
      <c r="CJ8" s="1150" t="n">
        <v>2</v>
      </c>
      <c r="CK8" s="1151" t="n">
        <v>12</v>
      </c>
      <c r="CL8" s="367" t="n">
        <v>12</v>
      </c>
      <c r="CM8" s="367" t="n">
        <v>29</v>
      </c>
      <c r="CN8" s="367" t="n">
        <v>29</v>
      </c>
      <c r="CO8" s="367" t="n">
        <v>128</v>
      </c>
      <c r="CP8" s="367" t="n">
        <v>128</v>
      </c>
      <c r="CR8" s="552" t="n">
        <v>2</v>
      </c>
      <c r="CS8" s="552" t="n">
        <v>1</v>
      </c>
      <c r="CT8" s="552" t="n">
        <v>2</v>
      </c>
      <c r="CV8" s="552" t="n">
        <v>5</v>
      </c>
      <c r="CW8" s="367" t="n">
        <v>133</v>
      </c>
      <c r="CX8" s="367" t="n">
        <v>133</v>
      </c>
      <c r="DC8" s="1148"/>
    </row>
    <row r="9" s="552" customFormat="true" ht="17.25" hidden="false" customHeight="true" outlineLevel="0" collapsed="false">
      <c r="A9" s="1155"/>
      <c r="B9" s="1156" t="s">
        <v>65</v>
      </c>
      <c r="C9" s="1157"/>
      <c r="D9" s="1158"/>
      <c r="E9" s="1159"/>
      <c r="F9" s="1160"/>
      <c r="G9" s="1161"/>
      <c r="H9" s="1161"/>
      <c r="I9" s="1161"/>
      <c r="J9" s="1161"/>
      <c r="K9" s="1161"/>
      <c r="L9" s="1162"/>
      <c r="M9" s="1163"/>
      <c r="N9" s="1161"/>
      <c r="O9" s="1161"/>
      <c r="P9" s="1161"/>
      <c r="Q9" s="1161"/>
      <c r="R9" s="1161"/>
      <c r="S9" s="1161"/>
      <c r="T9" s="1161"/>
      <c r="U9" s="1162"/>
      <c r="V9" s="1163"/>
      <c r="W9" s="1164"/>
      <c r="X9" s="1163"/>
      <c r="Y9" s="1165"/>
      <c r="Z9" s="1163"/>
      <c r="AA9" s="1161"/>
      <c r="AB9" s="1161"/>
      <c r="AC9" s="1161"/>
      <c r="AD9" s="1161"/>
      <c r="AE9" s="1161"/>
      <c r="AF9" s="1161"/>
      <c r="AG9" s="1161"/>
      <c r="AH9" s="1162"/>
      <c r="AI9" s="1163"/>
      <c r="AJ9" s="1161"/>
      <c r="AK9" s="1161"/>
      <c r="AL9" s="1161"/>
      <c r="AM9" s="1161"/>
      <c r="AN9" s="1161"/>
      <c r="AO9" s="1161"/>
      <c r="AP9" s="1161"/>
      <c r="AQ9" s="1162"/>
      <c r="AR9" s="1163"/>
      <c r="AS9" s="1164"/>
      <c r="AT9" s="1163"/>
      <c r="AU9" s="1164"/>
      <c r="AV9" s="1163"/>
      <c r="AW9" s="1163"/>
      <c r="AX9" s="1166"/>
      <c r="AY9" s="1161"/>
      <c r="AZ9" s="1161"/>
      <c r="BA9" s="1161"/>
      <c r="BB9" s="1161"/>
      <c r="BC9" s="1161"/>
      <c r="BD9" s="1161"/>
      <c r="BE9" s="1161"/>
      <c r="BF9" s="1162"/>
      <c r="BG9" s="1163"/>
      <c r="BH9" s="1161"/>
      <c r="BI9" s="1161"/>
      <c r="BJ9" s="1161"/>
      <c r="BK9" s="1161"/>
      <c r="BL9" s="1161"/>
      <c r="BM9" s="1161"/>
      <c r="BN9" s="1161"/>
      <c r="BO9" s="1161"/>
      <c r="BP9" s="1162"/>
      <c r="BQ9" s="1163"/>
      <c r="BR9" s="1163"/>
      <c r="BS9" s="1163"/>
      <c r="BT9" s="1163"/>
      <c r="BU9" s="1163"/>
      <c r="BV9" s="1163"/>
      <c r="BW9" s="1161"/>
      <c r="BX9" s="1161"/>
      <c r="BY9" s="1161"/>
      <c r="BZ9" s="1161"/>
      <c r="CA9" s="1161"/>
      <c r="CB9" s="1161"/>
      <c r="CC9" s="1161"/>
      <c r="CD9" s="1162"/>
      <c r="CE9" s="1163"/>
      <c r="CF9" s="1161"/>
      <c r="CG9" s="1161"/>
      <c r="CH9" s="1161"/>
      <c r="CI9" s="1161"/>
      <c r="CJ9" s="1161"/>
      <c r="CK9" s="1162"/>
      <c r="CL9" s="1163"/>
      <c r="CM9" s="1163"/>
      <c r="CN9" s="1163"/>
      <c r="CO9" s="1163"/>
      <c r="CP9" s="1163"/>
      <c r="CQ9" s="1102"/>
      <c r="CR9" s="1102"/>
      <c r="CS9" s="1102"/>
      <c r="CT9" s="1102"/>
      <c r="CU9" s="1102"/>
      <c r="CV9" s="1102"/>
      <c r="CW9" s="1167"/>
      <c r="CX9" s="1163"/>
      <c r="CY9" s="1102"/>
      <c r="CZ9" s="1102"/>
      <c r="DA9" s="1102"/>
      <c r="DB9" s="1102"/>
      <c r="DC9" s="1168"/>
    </row>
    <row r="10" s="552" customFormat="true" ht="12" hidden="false" customHeight="true" outlineLevel="0" collapsed="false">
      <c r="A10" s="1169" t="n">
        <v>1</v>
      </c>
      <c r="B10" s="1170" t="n">
        <v>152525931</v>
      </c>
      <c r="C10" s="1171" t="s">
        <v>763</v>
      </c>
      <c r="D10" s="1172" t="s">
        <v>344</v>
      </c>
      <c r="E10" s="1095" t="s">
        <v>764</v>
      </c>
      <c r="F10" s="1173" t="s">
        <v>765</v>
      </c>
      <c r="G10" s="1174" t="n">
        <v>6.9</v>
      </c>
      <c r="H10" s="1174" t="n">
        <v>7.3</v>
      </c>
      <c r="I10" s="1174" t="n">
        <v>6.2</v>
      </c>
      <c r="J10" s="1174" t="n">
        <v>8</v>
      </c>
      <c r="K10" s="1174" t="n">
        <v>7</v>
      </c>
      <c r="L10" s="788" t="n">
        <v>7.08</v>
      </c>
      <c r="M10" s="792" t="n">
        <v>2.94</v>
      </c>
      <c r="N10" s="1174" t="n">
        <v>6.8</v>
      </c>
      <c r="O10" s="1174" t="n">
        <v>6.7</v>
      </c>
      <c r="P10" s="1174" t="n">
        <v>4.2</v>
      </c>
      <c r="Q10" s="1174" t="n">
        <v>7.1</v>
      </c>
      <c r="R10" s="1174" t="n">
        <v>5.8</v>
      </c>
      <c r="S10" s="1174" t="n">
        <v>5</v>
      </c>
      <c r="T10" s="1174" t="n">
        <v>5.1</v>
      </c>
      <c r="U10" s="788" t="n">
        <v>5.76</v>
      </c>
      <c r="V10" s="792" t="n">
        <v>2.05</v>
      </c>
      <c r="W10" s="687" t="n">
        <v>6.28666666666667</v>
      </c>
      <c r="X10" s="792" t="n">
        <v>2.4</v>
      </c>
      <c r="Y10" s="1175" t="s">
        <v>114</v>
      </c>
      <c r="Z10" s="1176" t="s">
        <v>69</v>
      </c>
      <c r="AA10" s="1174" t="n">
        <v>6.8</v>
      </c>
      <c r="AB10" s="1174" t="n">
        <v>5.6</v>
      </c>
      <c r="AC10" s="1174" t="n">
        <v>5.6</v>
      </c>
      <c r="AD10" s="1174" t="n">
        <v>6.5</v>
      </c>
      <c r="AE10" s="1174" t="n">
        <v>6.4</v>
      </c>
      <c r="AF10" s="1174" t="n">
        <v>6.4</v>
      </c>
      <c r="AG10" s="1174" t="n">
        <v>6.4</v>
      </c>
      <c r="AH10" s="788" t="n">
        <v>6.2125</v>
      </c>
      <c r="AI10" s="792" t="n">
        <v>2.31</v>
      </c>
      <c r="AJ10" s="1174" t="n">
        <v>5.7</v>
      </c>
      <c r="AK10" s="1174" t="n">
        <v>4.9</v>
      </c>
      <c r="AL10" s="1174" t="n">
        <v>5.6</v>
      </c>
      <c r="AM10" s="1174" t="n">
        <v>6.3</v>
      </c>
      <c r="AN10" s="1174" t="n">
        <v>5</v>
      </c>
      <c r="AO10" s="1174" t="n">
        <v>6.9</v>
      </c>
      <c r="AP10" s="1174" t="n">
        <v>5.6</v>
      </c>
      <c r="AQ10" s="788" t="n">
        <v>5.65882352941176</v>
      </c>
      <c r="AR10" s="792" t="n">
        <v>2.01</v>
      </c>
      <c r="AS10" s="687" t="n">
        <v>5.93</v>
      </c>
      <c r="AT10" s="792" t="n">
        <v>2.15</v>
      </c>
      <c r="AU10" s="687" t="n">
        <v>6.1</v>
      </c>
      <c r="AV10" s="792" t="n">
        <v>2.27</v>
      </c>
      <c r="AW10" s="792"/>
      <c r="AX10" s="745" t="s">
        <v>114</v>
      </c>
      <c r="AY10" s="1174" t="n">
        <v>6.1</v>
      </c>
      <c r="AZ10" s="1174" t="n">
        <v>7.9</v>
      </c>
      <c r="BA10" s="1174" t="n">
        <v>7.2</v>
      </c>
      <c r="BB10" s="1174" t="n">
        <v>7.1</v>
      </c>
      <c r="BC10" s="1174" t="n">
        <v>6</v>
      </c>
      <c r="BD10" s="1174" t="n">
        <v>7.3</v>
      </c>
      <c r="BE10" s="1174" t="n">
        <v>8.2</v>
      </c>
      <c r="BF10" s="788" t="n">
        <v>7.05294117647059</v>
      </c>
      <c r="BG10" s="792" t="n">
        <v>2.92</v>
      </c>
      <c r="BH10" s="1174" t="n">
        <v>5.5</v>
      </c>
      <c r="BI10" s="1174" t="n">
        <v>5.6</v>
      </c>
      <c r="BJ10" s="1174" t="n">
        <v>5.8</v>
      </c>
      <c r="BK10" s="1174" t="n">
        <v>7</v>
      </c>
      <c r="BL10" s="1174" t="n">
        <v>5.7</v>
      </c>
      <c r="BM10" s="1174" t="n">
        <v>6.4</v>
      </c>
      <c r="BN10" s="1174" t="n">
        <v>6.4</v>
      </c>
      <c r="BO10" s="1174" t="n">
        <v>6.7</v>
      </c>
      <c r="BP10" s="788" t="n">
        <v>6.13157894736842</v>
      </c>
      <c r="BQ10" s="792" t="n">
        <v>2.3</v>
      </c>
      <c r="BR10" s="792" t="n">
        <v>6.57</v>
      </c>
      <c r="BS10" s="792" t="n">
        <v>2.59</v>
      </c>
      <c r="BT10" s="792" t="n">
        <v>6.27</v>
      </c>
      <c r="BU10" s="792" t="n">
        <v>2.39</v>
      </c>
      <c r="BV10" s="792"/>
      <c r="BW10" s="1174" t="n">
        <v>5.3</v>
      </c>
      <c r="BX10" s="1174" t="n">
        <v>8.5</v>
      </c>
      <c r="BY10" s="1174" t="n">
        <v>7.8</v>
      </c>
      <c r="BZ10" s="1174" t="n">
        <v>6.6</v>
      </c>
      <c r="CA10" s="1174" t="n">
        <v>5.5</v>
      </c>
      <c r="CB10" s="1174" t="n">
        <v>6.4</v>
      </c>
      <c r="CC10" s="1174" t="n">
        <v>8</v>
      </c>
      <c r="CD10" s="788" t="n">
        <v>6.95294117647059</v>
      </c>
      <c r="CE10" s="792" t="n">
        <v>2.87</v>
      </c>
      <c r="CF10" s="1174" t="n">
        <v>6.7</v>
      </c>
      <c r="CG10" s="1174" t="n">
        <v>7.5</v>
      </c>
      <c r="CH10" s="1174" t="n">
        <v>7.4</v>
      </c>
      <c r="CI10" s="1174" t="n">
        <v>6.3</v>
      </c>
      <c r="CJ10" s="1174" t="n">
        <v>6.4</v>
      </c>
      <c r="CK10" s="788" t="n">
        <v>6.9</v>
      </c>
      <c r="CL10" s="792" t="n">
        <v>2.77</v>
      </c>
      <c r="CM10" s="792" t="n">
        <v>6.93</v>
      </c>
      <c r="CN10" s="792" t="n">
        <v>2.83</v>
      </c>
      <c r="CO10" s="792" t="n">
        <v>6.42</v>
      </c>
      <c r="CP10" s="792" t="n">
        <v>2.49</v>
      </c>
      <c r="CQ10" s="1111" t="n">
        <v>0</v>
      </c>
      <c r="CR10" s="1174" t="n">
        <v>6.1</v>
      </c>
      <c r="CS10" s="1174" t="n">
        <v>6.5</v>
      </c>
      <c r="CT10" s="1174" t="n">
        <v>0</v>
      </c>
      <c r="CU10" s="1174" t="n">
        <v>5.5</v>
      </c>
      <c r="CV10" s="418" t="n">
        <v>3.74</v>
      </c>
      <c r="CW10" s="62" t="n">
        <v>6.32</v>
      </c>
      <c r="CX10" s="988" t="n">
        <v>2.45</v>
      </c>
      <c r="CY10" s="1174" t="s">
        <v>228</v>
      </c>
      <c r="CZ10" s="1174" t="s">
        <v>228</v>
      </c>
      <c r="DA10" s="1174" t="s">
        <v>228</v>
      </c>
      <c r="DB10" s="1174" t="s">
        <v>229</v>
      </c>
      <c r="DC10" s="792"/>
      <c r="DD10" s="797"/>
    </row>
    <row r="11" s="552" customFormat="true" ht="12" hidden="false" customHeight="true" outlineLevel="0" collapsed="false">
      <c r="A11" s="1169" t="n">
        <v>2</v>
      </c>
      <c r="B11" s="1177" t="n">
        <v>152523597</v>
      </c>
      <c r="C11" s="1178" t="s">
        <v>766</v>
      </c>
      <c r="D11" s="1179" t="s">
        <v>767</v>
      </c>
      <c r="E11" s="1180" t="s">
        <v>768</v>
      </c>
      <c r="F11" s="1173" t="s">
        <v>765</v>
      </c>
      <c r="G11" s="1174" t="n">
        <v>8.2</v>
      </c>
      <c r="H11" s="1174" t="n">
        <v>8.2</v>
      </c>
      <c r="I11" s="1174" t="n">
        <v>6.9</v>
      </c>
      <c r="J11" s="1174" t="n">
        <v>9</v>
      </c>
      <c r="K11" s="1174" t="n">
        <v>6.9</v>
      </c>
      <c r="L11" s="788" t="n">
        <v>7.86</v>
      </c>
      <c r="M11" s="792" t="n">
        <v>3.32</v>
      </c>
      <c r="N11" s="1174" t="n">
        <v>7.3</v>
      </c>
      <c r="O11" s="1174" t="n">
        <v>7.7</v>
      </c>
      <c r="P11" s="1174" t="n">
        <v>6.3</v>
      </c>
      <c r="Q11" s="1174" t="n">
        <v>8.9</v>
      </c>
      <c r="R11" s="1174" t="n">
        <v>6.7</v>
      </c>
      <c r="S11" s="1174" t="n">
        <v>7.6</v>
      </c>
      <c r="T11" s="1174" t="n">
        <v>6</v>
      </c>
      <c r="U11" s="788" t="n">
        <v>7.16</v>
      </c>
      <c r="V11" s="792" t="n">
        <v>2.96</v>
      </c>
      <c r="W11" s="687" t="n">
        <v>7.44</v>
      </c>
      <c r="X11" s="792" t="n">
        <v>3.1</v>
      </c>
      <c r="Y11" s="1175" t="s">
        <v>129</v>
      </c>
      <c r="Z11" s="1176" t="s">
        <v>69</v>
      </c>
      <c r="AA11" s="1174" t="n">
        <v>6.9</v>
      </c>
      <c r="AB11" s="1174" t="n">
        <v>5</v>
      </c>
      <c r="AC11" s="1174" t="n">
        <v>5.2</v>
      </c>
      <c r="AD11" s="1174" t="n">
        <v>6.8</v>
      </c>
      <c r="AE11" s="1174" t="n">
        <v>6.7</v>
      </c>
      <c r="AF11" s="1174" t="n">
        <v>7</v>
      </c>
      <c r="AG11" s="1174" t="n">
        <v>6.3</v>
      </c>
      <c r="AH11" s="788" t="n">
        <v>6.21875</v>
      </c>
      <c r="AI11" s="792" t="n">
        <v>2.34</v>
      </c>
      <c r="AJ11" s="1174" t="n">
        <v>6.5</v>
      </c>
      <c r="AK11" s="1174" t="n">
        <v>6.3</v>
      </c>
      <c r="AL11" s="1174" t="n">
        <v>5.8</v>
      </c>
      <c r="AM11" s="1174" t="n">
        <v>4.8</v>
      </c>
      <c r="AN11" s="1174" t="n">
        <v>4.5</v>
      </c>
      <c r="AO11" s="1174" t="n">
        <v>6.5</v>
      </c>
      <c r="AP11" s="1174" t="n">
        <v>5.9</v>
      </c>
      <c r="AQ11" s="788" t="n">
        <v>5.65882352941177</v>
      </c>
      <c r="AR11" s="792" t="n">
        <v>2.09</v>
      </c>
      <c r="AS11" s="687" t="n">
        <v>5.93</v>
      </c>
      <c r="AT11" s="792" t="n">
        <v>2.21</v>
      </c>
      <c r="AU11" s="687" t="n">
        <v>6.65</v>
      </c>
      <c r="AV11" s="792" t="n">
        <v>2.64</v>
      </c>
      <c r="AW11" s="792"/>
      <c r="AX11" s="745" t="s">
        <v>114</v>
      </c>
      <c r="AY11" s="1174" t="n">
        <v>6.9</v>
      </c>
      <c r="AZ11" s="1174" t="n">
        <v>7.4</v>
      </c>
      <c r="BA11" s="1174" t="n">
        <v>6</v>
      </c>
      <c r="BB11" s="1174" t="n">
        <v>6.9</v>
      </c>
      <c r="BC11" s="1174" t="n">
        <v>6.8</v>
      </c>
      <c r="BD11" s="1174" t="n">
        <v>6.6</v>
      </c>
      <c r="BE11" s="1174" t="n">
        <v>8.1</v>
      </c>
      <c r="BF11" s="788" t="n">
        <v>6.88823529411765</v>
      </c>
      <c r="BG11" s="792" t="n">
        <v>2.75</v>
      </c>
      <c r="BH11" s="1174" t="n">
        <v>5.2</v>
      </c>
      <c r="BI11" s="1174" t="n">
        <v>6.5</v>
      </c>
      <c r="BJ11" s="1174" t="n">
        <v>7.4</v>
      </c>
      <c r="BK11" s="1174" t="n">
        <v>7.3</v>
      </c>
      <c r="BL11" s="1174" t="n">
        <v>6</v>
      </c>
      <c r="BM11" s="1174" t="n">
        <v>6</v>
      </c>
      <c r="BN11" s="1174" t="n">
        <v>7.4</v>
      </c>
      <c r="BO11" s="1174" t="n">
        <v>8</v>
      </c>
      <c r="BP11" s="788" t="n">
        <v>6.70526315789474</v>
      </c>
      <c r="BQ11" s="792" t="n">
        <v>2.69</v>
      </c>
      <c r="BR11" s="792" t="n">
        <v>6.79</v>
      </c>
      <c r="BS11" s="792" t="n">
        <v>2.72</v>
      </c>
      <c r="BT11" s="792" t="n">
        <v>6.7</v>
      </c>
      <c r="BU11" s="792" t="n">
        <v>2.67</v>
      </c>
      <c r="BV11" s="792"/>
      <c r="BW11" s="1174" t="n">
        <v>5.4</v>
      </c>
      <c r="BX11" s="1174" t="n">
        <v>7.2</v>
      </c>
      <c r="BY11" s="1174" t="n">
        <v>5.4</v>
      </c>
      <c r="BZ11" s="1174" t="n">
        <v>7.6</v>
      </c>
      <c r="CA11" s="1174" t="n">
        <v>6.1</v>
      </c>
      <c r="CB11" s="1174" t="n">
        <v>7.5</v>
      </c>
      <c r="CC11" s="1174" t="n">
        <v>7</v>
      </c>
      <c r="CD11" s="788" t="n">
        <v>6.62941176470588</v>
      </c>
      <c r="CE11" s="792" t="n">
        <v>2.64</v>
      </c>
      <c r="CF11" s="1174" t="n">
        <v>6.2</v>
      </c>
      <c r="CG11" s="1174" t="n">
        <v>6.1</v>
      </c>
      <c r="CH11" s="1174" t="n">
        <v>6.2</v>
      </c>
      <c r="CI11" s="1174" t="n">
        <v>8.5</v>
      </c>
      <c r="CJ11" s="1174" t="n">
        <v>5</v>
      </c>
      <c r="CK11" s="788" t="n">
        <v>6.35833333333333</v>
      </c>
      <c r="CL11" s="792" t="n">
        <v>2.5</v>
      </c>
      <c r="CM11" s="792" t="n">
        <v>6.52</v>
      </c>
      <c r="CN11" s="792" t="n">
        <v>2.58</v>
      </c>
      <c r="CO11" s="792" t="n">
        <v>6.66</v>
      </c>
      <c r="CP11" s="792" t="n">
        <v>2.65</v>
      </c>
      <c r="CQ11" s="1111" t="n">
        <v>0</v>
      </c>
      <c r="CR11" s="1174" t="n">
        <v>5.8</v>
      </c>
      <c r="CS11" s="1174" t="n">
        <v>5.8</v>
      </c>
      <c r="CT11" s="1174" t="n">
        <v>3.4</v>
      </c>
      <c r="CU11" s="1174" t="n">
        <v>5.5</v>
      </c>
      <c r="CV11" s="418" t="n">
        <v>4.84</v>
      </c>
      <c r="CW11" s="62" t="n">
        <v>6.59</v>
      </c>
      <c r="CX11" s="988" t="n">
        <v>2.59</v>
      </c>
      <c r="CY11" s="1174" t="s">
        <v>228</v>
      </c>
      <c r="CZ11" s="1174" t="s">
        <v>228</v>
      </c>
      <c r="DA11" s="1174" t="s">
        <v>229</v>
      </c>
      <c r="DB11" s="1174" t="s">
        <v>229</v>
      </c>
      <c r="DC11" s="792"/>
      <c r="DD11" s="797"/>
    </row>
    <row r="12" s="552" customFormat="true" ht="12" hidden="false" customHeight="true" outlineLevel="0" collapsed="false">
      <c r="A12" s="1169" t="n">
        <v>3</v>
      </c>
      <c r="B12" s="1181" t="n">
        <v>152523566</v>
      </c>
      <c r="C12" s="1182" t="s">
        <v>769</v>
      </c>
      <c r="D12" s="1183" t="s">
        <v>770</v>
      </c>
      <c r="E12" s="1159" t="s">
        <v>771</v>
      </c>
      <c r="F12" s="1184" t="s">
        <v>772</v>
      </c>
      <c r="G12" s="1174" t="n">
        <v>6.9</v>
      </c>
      <c r="H12" s="1174" t="n">
        <v>8.5</v>
      </c>
      <c r="I12" s="1174" t="n">
        <v>5.5</v>
      </c>
      <c r="J12" s="1174" t="n">
        <v>9.5</v>
      </c>
      <c r="K12" s="1174" t="n">
        <v>6.6</v>
      </c>
      <c r="L12" s="788" t="n">
        <v>7.42</v>
      </c>
      <c r="M12" s="792" t="n">
        <v>3.05</v>
      </c>
      <c r="N12" s="1174" t="n">
        <v>6.9</v>
      </c>
      <c r="O12" s="1174" t="n">
        <v>6.4</v>
      </c>
      <c r="P12" s="1174" t="n">
        <v>5.8</v>
      </c>
      <c r="Q12" s="1174" t="n">
        <v>5.6</v>
      </c>
      <c r="R12" s="1174" t="n">
        <v>5.8</v>
      </c>
      <c r="S12" s="1174" t="n">
        <v>5.7</v>
      </c>
      <c r="T12" s="1174" t="n">
        <v>5.7</v>
      </c>
      <c r="U12" s="788" t="n">
        <v>5.93</v>
      </c>
      <c r="V12" s="792" t="n">
        <v>2.11</v>
      </c>
      <c r="W12" s="687" t="n">
        <v>6.52333333333333</v>
      </c>
      <c r="X12" s="792" t="n">
        <v>2.49</v>
      </c>
      <c r="Y12" s="1185" t="s">
        <v>114</v>
      </c>
      <c r="Z12" s="1176" t="s">
        <v>69</v>
      </c>
      <c r="AA12" s="1174" t="n">
        <v>7.4</v>
      </c>
      <c r="AB12" s="1174" t="n">
        <v>5.9</v>
      </c>
      <c r="AC12" s="1174" t="n">
        <v>5.6</v>
      </c>
      <c r="AD12" s="1174" t="n">
        <v>6.5</v>
      </c>
      <c r="AE12" s="1174" t="n">
        <v>5.9</v>
      </c>
      <c r="AF12" s="1174" t="n">
        <v>5.5</v>
      </c>
      <c r="AG12" s="1174" t="n">
        <v>5.5</v>
      </c>
      <c r="AH12" s="788" t="n">
        <v>6.025</v>
      </c>
      <c r="AI12" s="792" t="n">
        <v>2.21</v>
      </c>
      <c r="AJ12" s="1174" t="n">
        <v>6</v>
      </c>
      <c r="AK12" s="1174" t="n">
        <v>4.9</v>
      </c>
      <c r="AL12" s="1174" t="n">
        <v>5.2</v>
      </c>
      <c r="AM12" s="1174" t="n">
        <v>5.8</v>
      </c>
      <c r="AN12" s="1174" t="n">
        <v>5.7</v>
      </c>
      <c r="AO12" s="1174" t="n">
        <v>6.5</v>
      </c>
      <c r="AP12" s="1174" t="n">
        <v>6.9</v>
      </c>
      <c r="AQ12" s="788" t="n">
        <v>5.78823529411765</v>
      </c>
      <c r="AR12" s="792" t="n">
        <v>2.09</v>
      </c>
      <c r="AS12" s="687" t="n">
        <v>5.9</v>
      </c>
      <c r="AT12" s="792" t="n">
        <v>2.15</v>
      </c>
      <c r="AU12" s="687" t="n">
        <v>6.2</v>
      </c>
      <c r="AV12" s="792" t="n">
        <v>2.31</v>
      </c>
      <c r="AW12" s="792"/>
      <c r="AX12" s="1186" t="s">
        <v>114</v>
      </c>
      <c r="AY12" s="1174" t="n">
        <v>6.9</v>
      </c>
      <c r="AZ12" s="1174" t="n">
        <v>7.7</v>
      </c>
      <c r="BA12" s="1174" t="n">
        <v>7.5</v>
      </c>
      <c r="BB12" s="1174" t="n">
        <v>6.3</v>
      </c>
      <c r="BC12" s="1174" t="n">
        <v>5.5</v>
      </c>
      <c r="BD12" s="1174" t="n">
        <v>5.3</v>
      </c>
      <c r="BE12" s="1174" t="n">
        <v>7.7</v>
      </c>
      <c r="BF12" s="788" t="n">
        <v>6.65294117647059</v>
      </c>
      <c r="BG12" s="792" t="n">
        <v>2.64</v>
      </c>
      <c r="BH12" s="1174" t="n">
        <v>6.2</v>
      </c>
      <c r="BI12" s="1174" t="n">
        <v>6.5</v>
      </c>
      <c r="BJ12" s="1174" t="n">
        <v>6</v>
      </c>
      <c r="BK12" s="1174" t="n">
        <v>5.4</v>
      </c>
      <c r="BL12" s="1174" t="n">
        <v>5.2</v>
      </c>
      <c r="BM12" s="1174" t="n">
        <v>5.7</v>
      </c>
      <c r="BN12" s="1174" t="n">
        <v>5.9</v>
      </c>
      <c r="BO12" s="1174" t="n">
        <v>6.6</v>
      </c>
      <c r="BP12" s="788" t="n">
        <v>5.9</v>
      </c>
      <c r="BQ12" s="792" t="n">
        <v>2.13</v>
      </c>
      <c r="BR12" s="792" t="n">
        <v>6.26</v>
      </c>
      <c r="BS12" s="792" t="n">
        <v>2.37</v>
      </c>
      <c r="BT12" s="792" t="n">
        <v>6.22</v>
      </c>
      <c r="BU12" s="792" t="n">
        <v>2.33</v>
      </c>
      <c r="BV12" s="792"/>
      <c r="BW12" s="1174" t="n">
        <v>4.8</v>
      </c>
      <c r="BX12" s="1174" t="n">
        <v>7.2</v>
      </c>
      <c r="BY12" s="1174" t="n">
        <v>6.2</v>
      </c>
      <c r="BZ12" s="1174" t="n">
        <v>5.1</v>
      </c>
      <c r="CA12" s="1174" t="n">
        <v>5.4</v>
      </c>
      <c r="CB12" s="1174" t="n">
        <v>6.2</v>
      </c>
      <c r="CC12" s="1174" t="n">
        <v>7.1</v>
      </c>
      <c r="CD12" s="788" t="n">
        <v>6.1</v>
      </c>
      <c r="CE12" s="792" t="n">
        <v>2.29</v>
      </c>
      <c r="CF12" s="1174" t="n">
        <v>7</v>
      </c>
      <c r="CG12" s="1174" t="n">
        <v>5.8</v>
      </c>
      <c r="CH12" s="1174" t="n">
        <v>6.2</v>
      </c>
      <c r="CI12" s="1174" t="n">
        <v>8</v>
      </c>
      <c r="CJ12" s="1174" t="n">
        <v>6.4</v>
      </c>
      <c r="CK12" s="788" t="n">
        <v>6.63333333333333</v>
      </c>
      <c r="CL12" s="792" t="n">
        <v>2.64</v>
      </c>
      <c r="CM12" s="792" t="n">
        <v>6.32</v>
      </c>
      <c r="CN12" s="792" t="n">
        <v>2.43</v>
      </c>
      <c r="CO12" s="792" t="n">
        <v>6.24</v>
      </c>
      <c r="CP12" s="792" t="n">
        <v>2.35</v>
      </c>
      <c r="CQ12" s="1111" t="n">
        <v>0</v>
      </c>
      <c r="CR12" s="1174" t="n">
        <v>7.2</v>
      </c>
      <c r="CS12" s="1174" t="n">
        <v>0</v>
      </c>
      <c r="CT12" s="1174" t="n">
        <v>0</v>
      </c>
      <c r="CU12" s="1174" t="n">
        <v>0</v>
      </c>
      <c r="CV12" s="418" t="n">
        <v>2.88</v>
      </c>
      <c r="CW12" s="62" t="n">
        <v>6.12</v>
      </c>
      <c r="CX12" s="988" t="n">
        <v>2.31</v>
      </c>
      <c r="CY12" s="1174" t="s">
        <v>228</v>
      </c>
      <c r="CZ12" s="1174" t="s">
        <v>228</v>
      </c>
      <c r="DA12" s="1174" t="s">
        <v>229</v>
      </c>
      <c r="DB12" s="1174" t="s">
        <v>228</v>
      </c>
      <c r="DC12" s="792"/>
      <c r="DD12" s="797"/>
    </row>
    <row r="13" s="552" customFormat="true" ht="12" hidden="false" customHeight="true" outlineLevel="0" collapsed="false">
      <c r="A13" s="1169" t="n">
        <v>4</v>
      </c>
      <c r="B13" s="1177" t="n">
        <v>122526080</v>
      </c>
      <c r="C13" s="1178" t="s">
        <v>773</v>
      </c>
      <c r="D13" s="1179" t="s">
        <v>774</v>
      </c>
      <c r="E13" s="1180" t="s">
        <v>775</v>
      </c>
      <c r="F13" s="1173" t="s">
        <v>776</v>
      </c>
      <c r="G13" s="1174" t="n">
        <v>7.6</v>
      </c>
      <c r="H13" s="1174" t="n">
        <v>8.1</v>
      </c>
      <c r="I13" s="1174" t="n">
        <v>7.9</v>
      </c>
      <c r="J13" s="1174" t="n">
        <v>6.6</v>
      </c>
      <c r="K13" s="1174" t="n">
        <v>6.3</v>
      </c>
      <c r="L13" s="788" t="n">
        <v>7.29</v>
      </c>
      <c r="M13" s="792" t="n">
        <v>3.05</v>
      </c>
      <c r="N13" s="1174" t="n">
        <v>8.4</v>
      </c>
      <c r="O13" s="1174" t="n">
        <v>6.4</v>
      </c>
      <c r="P13" s="1174" t="n">
        <v>8.8</v>
      </c>
      <c r="Q13" s="1174" t="n">
        <v>6.1</v>
      </c>
      <c r="R13" s="1174" t="n">
        <v>6.5</v>
      </c>
      <c r="S13" s="1174" t="n">
        <v>8</v>
      </c>
      <c r="T13" s="1174" t="n">
        <v>6.5</v>
      </c>
      <c r="U13" s="788" t="n">
        <v>7.18</v>
      </c>
      <c r="V13" s="792" t="n">
        <v>3.01</v>
      </c>
      <c r="W13" s="687" t="n">
        <v>7.22666666666667</v>
      </c>
      <c r="X13" s="792" t="n">
        <v>3.02</v>
      </c>
      <c r="Y13" s="1175" t="s">
        <v>129</v>
      </c>
      <c r="Z13" s="1176" t="s">
        <v>69</v>
      </c>
      <c r="AA13" s="1174" t="n">
        <v>6.1</v>
      </c>
      <c r="AB13" s="1174" t="n">
        <v>8.7</v>
      </c>
      <c r="AC13" s="1174" t="n">
        <v>9.1</v>
      </c>
      <c r="AD13" s="1174" t="n">
        <v>6.8</v>
      </c>
      <c r="AE13" s="1174" t="n">
        <v>9.1</v>
      </c>
      <c r="AF13" s="1174" t="n">
        <v>7.1</v>
      </c>
      <c r="AG13" s="1174" t="n">
        <v>8.2</v>
      </c>
      <c r="AH13" s="788" t="n">
        <v>8</v>
      </c>
      <c r="AI13" s="792" t="n">
        <v>3.45</v>
      </c>
      <c r="AJ13" s="1174" t="n">
        <v>6.8</v>
      </c>
      <c r="AK13" s="1174" t="n">
        <v>8.8</v>
      </c>
      <c r="AL13" s="1174" t="n">
        <v>7.8</v>
      </c>
      <c r="AM13" s="1174" t="n">
        <v>7.7</v>
      </c>
      <c r="AN13" s="1174" t="n">
        <v>7.5</v>
      </c>
      <c r="AO13" s="1174" t="n">
        <v>7.5</v>
      </c>
      <c r="AP13" s="1174" t="n">
        <v>7.5</v>
      </c>
      <c r="AQ13" s="788" t="n">
        <v>7.71764705882353</v>
      </c>
      <c r="AR13" s="792" t="n">
        <v>3.37</v>
      </c>
      <c r="AS13" s="687" t="n">
        <v>7.85</v>
      </c>
      <c r="AT13" s="792" t="n">
        <v>3.41</v>
      </c>
      <c r="AU13" s="687" t="n">
        <v>7.56</v>
      </c>
      <c r="AV13" s="792" t="n">
        <v>3.23</v>
      </c>
      <c r="AW13" s="792"/>
      <c r="AX13" s="745" t="s">
        <v>117</v>
      </c>
      <c r="AY13" s="1174" t="n">
        <v>7.7</v>
      </c>
      <c r="AZ13" s="1174" t="n">
        <v>7.5</v>
      </c>
      <c r="BA13" s="1174" t="n">
        <v>7.7</v>
      </c>
      <c r="BB13" s="1174" t="n">
        <v>8</v>
      </c>
      <c r="BC13" s="1174" t="n">
        <v>7.9</v>
      </c>
      <c r="BD13" s="1174" t="n">
        <v>6.5</v>
      </c>
      <c r="BE13" s="1174" t="n">
        <v>8.2</v>
      </c>
      <c r="BF13" s="788" t="n">
        <v>7.68235294117647</v>
      </c>
      <c r="BG13" s="792" t="n">
        <v>3.34</v>
      </c>
      <c r="BH13" s="1174" t="n">
        <v>6</v>
      </c>
      <c r="BI13" s="1174" t="n">
        <v>7.2</v>
      </c>
      <c r="BJ13" s="1174" t="n">
        <v>5.6</v>
      </c>
      <c r="BK13" s="1174" t="n">
        <v>4.9</v>
      </c>
      <c r="BL13" s="1174" t="n">
        <v>8.8</v>
      </c>
      <c r="BM13" s="1174" t="n">
        <v>5.9</v>
      </c>
      <c r="BN13" s="1174" t="n">
        <v>8.2</v>
      </c>
      <c r="BO13" s="1174" t="n">
        <v>7.7</v>
      </c>
      <c r="BP13" s="788" t="n">
        <v>6.81578947368421</v>
      </c>
      <c r="BQ13" s="792" t="n">
        <v>2.77</v>
      </c>
      <c r="BR13" s="792" t="n">
        <v>7.23</v>
      </c>
      <c r="BS13" s="792" t="n">
        <v>3.04</v>
      </c>
      <c r="BT13" s="792" t="n">
        <v>7.44</v>
      </c>
      <c r="BU13" s="792" t="n">
        <v>3.16</v>
      </c>
      <c r="BV13" s="792"/>
      <c r="BW13" s="1174" t="n">
        <v>6.4</v>
      </c>
      <c r="BX13" s="1174" t="n">
        <v>7.8</v>
      </c>
      <c r="BY13" s="1174" t="n">
        <v>5.5</v>
      </c>
      <c r="BZ13" s="1174" t="n">
        <v>8.6</v>
      </c>
      <c r="CA13" s="1174" t="n">
        <v>7.4</v>
      </c>
      <c r="CB13" s="1174" t="n">
        <v>8</v>
      </c>
      <c r="CC13" s="1174" t="n">
        <v>6.1</v>
      </c>
      <c r="CD13" s="788" t="n">
        <v>7.11176470588235</v>
      </c>
      <c r="CE13" s="792" t="n">
        <v>2.94</v>
      </c>
      <c r="CF13" s="1174" t="n">
        <v>7.5</v>
      </c>
      <c r="CG13" s="1174" t="n">
        <v>7.4</v>
      </c>
      <c r="CH13" s="1174" t="n">
        <v>6.5</v>
      </c>
      <c r="CI13" s="1174" t="n">
        <v>8.1</v>
      </c>
      <c r="CJ13" s="1174" t="n">
        <v>6.5</v>
      </c>
      <c r="CK13" s="788" t="n">
        <v>7.24166666666667</v>
      </c>
      <c r="CL13" s="792" t="n">
        <v>3.07</v>
      </c>
      <c r="CM13" s="792" t="n">
        <v>7.17</v>
      </c>
      <c r="CN13" s="792" t="n">
        <v>2.99</v>
      </c>
      <c r="CO13" s="792" t="n">
        <v>7.37</v>
      </c>
      <c r="CP13" s="792" t="n">
        <v>3.12</v>
      </c>
      <c r="CQ13" s="1111" t="n">
        <v>0</v>
      </c>
      <c r="CR13" s="1174" t="n">
        <v>8.5</v>
      </c>
      <c r="CS13" s="1174" t="n">
        <v>6.4</v>
      </c>
      <c r="CT13" s="1174" t="n">
        <v>4.5</v>
      </c>
      <c r="CU13" s="1174" t="n">
        <v>8</v>
      </c>
      <c r="CV13" s="418" t="n">
        <v>6.48</v>
      </c>
      <c r="CW13" s="62" t="n">
        <v>7.34</v>
      </c>
      <c r="CX13" s="988" t="n">
        <v>3.11</v>
      </c>
      <c r="CY13" s="1174" t="s">
        <v>228</v>
      </c>
      <c r="CZ13" s="1174" t="s">
        <v>228</v>
      </c>
      <c r="DA13" s="1174" t="s">
        <v>228</v>
      </c>
      <c r="DB13" s="1174" t="s">
        <v>229</v>
      </c>
      <c r="DC13" s="792"/>
      <c r="DD13" s="797"/>
    </row>
    <row r="14" s="552" customFormat="true" ht="16.5" hidden="false" customHeight="true" outlineLevel="0" collapsed="false">
      <c r="A14" s="1155"/>
      <c r="B14" s="1156" t="s">
        <v>118</v>
      </c>
      <c r="C14" s="1157"/>
      <c r="D14" s="1158"/>
      <c r="E14" s="1159"/>
      <c r="F14" s="1160"/>
      <c r="G14" s="1161"/>
      <c r="H14" s="1161"/>
      <c r="I14" s="1161"/>
      <c r="J14" s="1161"/>
      <c r="K14" s="1161"/>
      <c r="L14" s="1162"/>
      <c r="M14" s="1163"/>
      <c r="N14" s="1161"/>
      <c r="O14" s="1161"/>
      <c r="P14" s="1161"/>
      <c r="Q14" s="1161"/>
      <c r="R14" s="1161"/>
      <c r="S14" s="1161"/>
      <c r="T14" s="1161"/>
      <c r="U14" s="1162"/>
      <c r="V14" s="1163"/>
      <c r="W14" s="1164"/>
      <c r="X14" s="1163"/>
      <c r="Y14" s="1165"/>
      <c r="Z14" s="1163"/>
      <c r="AA14" s="1161"/>
      <c r="AB14" s="1161"/>
      <c r="AC14" s="1161"/>
      <c r="AD14" s="1161"/>
      <c r="AE14" s="1161"/>
      <c r="AF14" s="1161"/>
      <c r="AG14" s="1161"/>
      <c r="AH14" s="1162"/>
      <c r="AI14" s="1163"/>
      <c r="AJ14" s="1161"/>
      <c r="AK14" s="1161"/>
      <c r="AL14" s="1161"/>
      <c r="AM14" s="1161"/>
      <c r="AN14" s="1161"/>
      <c r="AO14" s="1161"/>
      <c r="AP14" s="1161"/>
      <c r="AQ14" s="1162"/>
      <c r="AR14" s="1163"/>
      <c r="AS14" s="1164"/>
      <c r="AT14" s="1163"/>
      <c r="AU14" s="1164"/>
      <c r="AV14" s="1163"/>
      <c r="AW14" s="1163"/>
      <c r="AX14" s="1166"/>
      <c r="AY14" s="1161"/>
      <c r="AZ14" s="1161"/>
      <c r="BA14" s="1161"/>
      <c r="BB14" s="1161"/>
      <c r="BC14" s="1161"/>
      <c r="BD14" s="1161"/>
      <c r="BE14" s="1161"/>
      <c r="BF14" s="1162"/>
      <c r="BG14" s="1163"/>
      <c r="BH14" s="1161"/>
      <c r="BI14" s="1161"/>
      <c r="BJ14" s="1161"/>
      <c r="BK14" s="1161"/>
      <c r="BL14" s="1161"/>
      <c r="BM14" s="1161"/>
      <c r="BN14" s="1161"/>
      <c r="BO14" s="1161"/>
      <c r="BP14" s="1162"/>
      <c r="BQ14" s="1163"/>
      <c r="BR14" s="1163"/>
      <c r="BS14" s="1163"/>
      <c r="BT14" s="1163"/>
      <c r="BU14" s="1163"/>
      <c r="BV14" s="1163"/>
      <c r="BW14" s="1161"/>
      <c r="BX14" s="1161"/>
      <c r="BY14" s="1161"/>
      <c r="BZ14" s="1161"/>
      <c r="CA14" s="1161"/>
      <c r="CB14" s="1161"/>
      <c r="CC14" s="1161"/>
      <c r="CD14" s="1162"/>
      <c r="CE14" s="1163"/>
      <c r="CF14" s="1161"/>
      <c r="CG14" s="1161"/>
      <c r="CH14" s="1161"/>
      <c r="CI14" s="1161"/>
      <c r="CJ14" s="1161"/>
      <c r="CK14" s="1162"/>
      <c r="CL14" s="1163"/>
      <c r="CM14" s="1163"/>
      <c r="CN14" s="1163"/>
      <c r="CO14" s="1163"/>
      <c r="CP14" s="1163"/>
      <c r="CQ14" s="1102"/>
      <c r="CR14" s="1102"/>
      <c r="CS14" s="1102"/>
      <c r="CT14" s="1102"/>
      <c r="CU14" s="1102"/>
      <c r="CV14" s="1102"/>
      <c r="CW14" s="1167"/>
      <c r="CX14" s="1163"/>
      <c r="CY14" s="1102"/>
      <c r="CZ14" s="1102"/>
      <c r="DA14" s="1102"/>
      <c r="DB14" s="1102"/>
      <c r="DC14" s="1168"/>
    </row>
    <row r="15" s="552" customFormat="true" ht="12" hidden="false" customHeight="true" outlineLevel="0" collapsed="false">
      <c r="A15" s="1169" t="n">
        <v>1</v>
      </c>
      <c r="B15" s="1177" t="n">
        <v>152522071</v>
      </c>
      <c r="C15" s="1178" t="s">
        <v>777</v>
      </c>
      <c r="D15" s="1179" t="s">
        <v>778</v>
      </c>
      <c r="E15" s="1180" t="s">
        <v>779</v>
      </c>
      <c r="F15" s="1173" t="s">
        <v>776</v>
      </c>
      <c r="G15" s="1174" t="n">
        <v>7.5</v>
      </c>
      <c r="H15" s="1174" t="n">
        <v>8</v>
      </c>
      <c r="I15" s="1174" t="n">
        <v>6.2</v>
      </c>
      <c r="J15" s="1174" t="n">
        <v>5.4</v>
      </c>
      <c r="K15" s="1174" t="n">
        <v>4.6</v>
      </c>
      <c r="L15" s="788" t="n">
        <v>6.25</v>
      </c>
      <c r="M15" s="792" t="n">
        <v>2.43</v>
      </c>
      <c r="N15" s="1174" t="n">
        <v>5.9</v>
      </c>
      <c r="O15" s="1174" t="n">
        <v>6.3</v>
      </c>
      <c r="P15" s="1174" t="n">
        <v>6.2</v>
      </c>
      <c r="Q15" s="1174" t="n">
        <v>5.3</v>
      </c>
      <c r="R15" s="1174" t="n">
        <v>4.5</v>
      </c>
      <c r="S15" s="1174" t="n">
        <v>7.5</v>
      </c>
      <c r="T15" s="1174" t="n">
        <v>5.1</v>
      </c>
      <c r="U15" s="788" t="n">
        <v>5.71</v>
      </c>
      <c r="V15" s="792" t="n">
        <v>2.06</v>
      </c>
      <c r="W15" s="687" t="n">
        <v>5.92333333333333</v>
      </c>
      <c r="X15" s="792" t="n">
        <v>2.21</v>
      </c>
      <c r="Y15" s="1175" t="s">
        <v>114</v>
      </c>
      <c r="Z15" s="1176" t="s">
        <v>69</v>
      </c>
      <c r="AA15" s="1174" t="n">
        <v>5.6</v>
      </c>
      <c r="AB15" s="1174" t="n">
        <v>6.8</v>
      </c>
      <c r="AC15" s="1174" t="n">
        <v>5.3</v>
      </c>
      <c r="AD15" s="1174" t="n">
        <v>5.7</v>
      </c>
      <c r="AE15" s="1174" t="n">
        <v>0</v>
      </c>
      <c r="AF15" s="1174" t="n">
        <v>7.2</v>
      </c>
      <c r="AG15" s="1174" t="n">
        <v>8</v>
      </c>
      <c r="AH15" s="788" t="n">
        <v>5.25</v>
      </c>
      <c r="AI15" s="792" t="n">
        <v>2.03</v>
      </c>
      <c r="AJ15" s="1174" t="n">
        <v>7.5</v>
      </c>
      <c r="AK15" s="1174" t="n">
        <v>6.6</v>
      </c>
      <c r="AL15" s="1174" t="n">
        <v>5.2</v>
      </c>
      <c r="AM15" s="1174" t="n">
        <v>5.9</v>
      </c>
      <c r="AN15" s="1174" t="n">
        <v>5</v>
      </c>
      <c r="AO15" s="1174" t="n">
        <v>5.4</v>
      </c>
      <c r="AP15" s="1174" t="n">
        <v>6.7</v>
      </c>
      <c r="AQ15" s="788" t="n">
        <v>6.00588235294118</v>
      </c>
      <c r="AR15" s="792" t="n">
        <v>2.2</v>
      </c>
      <c r="AS15" s="687" t="n">
        <v>5.64</v>
      </c>
      <c r="AT15" s="792" t="n">
        <v>2.12</v>
      </c>
      <c r="AU15" s="687" t="n">
        <v>5.77</v>
      </c>
      <c r="AV15" s="792" t="n">
        <v>2.16</v>
      </c>
      <c r="AW15" s="792"/>
      <c r="AX15" s="745" t="s">
        <v>114</v>
      </c>
      <c r="AY15" s="1174" t="n">
        <v>4.9</v>
      </c>
      <c r="AZ15" s="1174" t="n">
        <v>6.4</v>
      </c>
      <c r="BA15" s="1174" t="n">
        <v>7</v>
      </c>
      <c r="BB15" s="1174" t="n">
        <v>5.9</v>
      </c>
      <c r="BC15" s="1174" t="n">
        <v>6</v>
      </c>
      <c r="BD15" s="1174" t="n">
        <v>7.9</v>
      </c>
      <c r="BE15" s="1174" t="n">
        <v>8.1</v>
      </c>
      <c r="BF15" s="788" t="n">
        <v>6.54705882352941</v>
      </c>
      <c r="BG15" s="792" t="n">
        <v>2.58</v>
      </c>
      <c r="BH15" s="1174" t="n">
        <v>6</v>
      </c>
      <c r="BI15" s="1174" t="n">
        <v>7.3</v>
      </c>
      <c r="BJ15" s="1174" t="n">
        <v>5.5</v>
      </c>
      <c r="BK15" s="1174" t="n">
        <v>4.9</v>
      </c>
      <c r="BL15" s="1174" t="n">
        <v>6.4</v>
      </c>
      <c r="BM15" s="1174" t="n">
        <v>5.7</v>
      </c>
      <c r="BN15" s="1174" t="n">
        <v>6.7</v>
      </c>
      <c r="BO15" s="1174" t="n">
        <v>6.9</v>
      </c>
      <c r="BP15" s="788" t="n">
        <v>6.17894736842105</v>
      </c>
      <c r="BQ15" s="792" t="n">
        <v>2.33</v>
      </c>
      <c r="BR15" s="792" t="n">
        <v>6.35</v>
      </c>
      <c r="BS15" s="792" t="n">
        <v>2.45</v>
      </c>
      <c r="BT15" s="792" t="n">
        <v>5.98</v>
      </c>
      <c r="BU15" s="792" t="n">
        <v>2.27</v>
      </c>
      <c r="BV15" s="792"/>
      <c r="BW15" s="1174" t="n">
        <v>5.7</v>
      </c>
      <c r="BX15" s="1174" t="n">
        <v>7.1</v>
      </c>
      <c r="BY15" s="1174" t="n">
        <v>6.4</v>
      </c>
      <c r="BZ15" s="1174" t="n">
        <v>6.7</v>
      </c>
      <c r="CA15" s="1174" t="n">
        <v>6.3</v>
      </c>
      <c r="CB15" s="1174" t="n">
        <v>6.9</v>
      </c>
      <c r="CC15" s="1174" t="n">
        <v>7</v>
      </c>
      <c r="CD15" s="788" t="n">
        <v>6.62352941176471</v>
      </c>
      <c r="CE15" s="792" t="n">
        <v>2.6</v>
      </c>
      <c r="CF15" s="1174" t="n">
        <v>6.8</v>
      </c>
      <c r="CG15" s="1174" t="n">
        <v>6.9</v>
      </c>
      <c r="CH15" s="1174" t="n">
        <v>6.9</v>
      </c>
      <c r="CI15" s="1174" t="n">
        <v>7.3</v>
      </c>
      <c r="CJ15" s="1174" t="n">
        <v>5.1</v>
      </c>
      <c r="CK15" s="788" t="n">
        <v>6.64166666666667</v>
      </c>
      <c r="CL15" s="792" t="n">
        <v>2.54</v>
      </c>
      <c r="CM15" s="792" t="n">
        <v>6.63</v>
      </c>
      <c r="CN15" s="792" t="n">
        <v>2.58</v>
      </c>
      <c r="CO15" s="792" t="n">
        <v>6.13</v>
      </c>
      <c r="CP15" s="792" t="n">
        <v>2.34</v>
      </c>
      <c r="CQ15" s="1111" t="n">
        <v>3</v>
      </c>
      <c r="CR15" s="1174" t="n">
        <v>6.1</v>
      </c>
      <c r="CS15" s="1174" t="n">
        <v>0</v>
      </c>
      <c r="CT15" s="1174" t="n">
        <v>0</v>
      </c>
      <c r="CU15" s="1174" t="n">
        <v>0</v>
      </c>
      <c r="CV15" s="418" t="n">
        <v>2.44</v>
      </c>
      <c r="CW15" s="62" t="n">
        <v>5.99</v>
      </c>
      <c r="CX15" s="988" t="n">
        <v>2.28</v>
      </c>
      <c r="CY15" s="1174" t="s">
        <v>228</v>
      </c>
      <c r="CZ15" s="1174" t="s">
        <v>228</v>
      </c>
      <c r="DA15" s="1174" t="s">
        <v>228</v>
      </c>
      <c r="DB15" s="1174" t="s">
        <v>228</v>
      </c>
      <c r="DC15" s="792"/>
      <c r="DD15" s="797"/>
    </row>
    <row r="16" s="552" customFormat="true" ht="12" hidden="false" customHeight="true" outlineLevel="0" collapsed="false">
      <c r="A16" s="1169" t="n">
        <v>2</v>
      </c>
      <c r="B16" s="1177" t="n">
        <v>152122514</v>
      </c>
      <c r="C16" s="1178" t="s">
        <v>780</v>
      </c>
      <c r="D16" s="1179" t="s">
        <v>429</v>
      </c>
      <c r="E16" s="1180"/>
      <c r="F16" s="1173" t="s">
        <v>781</v>
      </c>
      <c r="G16" s="1174" t="n">
        <v>6.1</v>
      </c>
      <c r="H16" s="1174" t="n">
        <v>9.6</v>
      </c>
      <c r="I16" s="1174" t="n">
        <v>6.2</v>
      </c>
      <c r="J16" s="1174" t="n">
        <v>6.9</v>
      </c>
      <c r="K16" s="1174" t="n">
        <v>7.2</v>
      </c>
      <c r="L16" s="788" t="n">
        <v>7.09</v>
      </c>
      <c r="M16" s="792" t="n">
        <v>2.8</v>
      </c>
      <c r="N16" s="1174" t="n">
        <v>7</v>
      </c>
      <c r="O16" s="1174" t="n">
        <v>7</v>
      </c>
      <c r="P16" s="1174" t="n">
        <v>5.2</v>
      </c>
      <c r="Q16" s="1174" t="n">
        <v>5.5</v>
      </c>
      <c r="R16" s="1174" t="n">
        <v>6.7</v>
      </c>
      <c r="S16" s="1174" t="n">
        <v>7.8</v>
      </c>
      <c r="T16" s="1174" t="n">
        <v>6.2</v>
      </c>
      <c r="U16" s="788" t="n">
        <v>6.36</v>
      </c>
      <c r="V16" s="792" t="n">
        <v>2.48</v>
      </c>
      <c r="W16" s="687" t="n">
        <v>6.65</v>
      </c>
      <c r="X16" s="792" t="n">
        <v>2.61</v>
      </c>
      <c r="Y16" s="1175" t="s">
        <v>114</v>
      </c>
      <c r="Z16" s="1176" t="s">
        <v>69</v>
      </c>
      <c r="AA16" s="1174" t="n">
        <v>7.7</v>
      </c>
      <c r="AB16" s="1174" t="n">
        <v>5.7</v>
      </c>
      <c r="AC16" s="1174" t="n">
        <v>5.3</v>
      </c>
      <c r="AD16" s="1174" t="n">
        <v>6.8</v>
      </c>
      <c r="AE16" s="1174" t="n">
        <v>0</v>
      </c>
      <c r="AF16" s="1174" t="n">
        <v>7.6</v>
      </c>
      <c r="AG16" s="1174" t="n">
        <v>6.3</v>
      </c>
      <c r="AH16" s="788" t="n">
        <v>5.28125</v>
      </c>
      <c r="AI16" s="792" t="n">
        <v>2.04</v>
      </c>
      <c r="AJ16" s="1174" t="n">
        <v>6.3</v>
      </c>
      <c r="AK16" s="1174" t="n">
        <v>7.1</v>
      </c>
      <c r="AL16" s="1174" t="n">
        <v>6.9</v>
      </c>
      <c r="AM16" s="1174" t="n">
        <v>5.8</v>
      </c>
      <c r="AN16" s="1174" t="n">
        <v>5.9</v>
      </c>
      <c r="AO16" s="1174" t="n">
        <v>6.3</v>
      </c>
      <c r="AP16" s="1174" t="n">
        <v>6.7</v>
      </c>
      <c r="AQ16" s="788" t="n">
        <v>6.4</v>
      </c>
      <c r="AR16" s="792" t="n">
        <v>2.41</v>
      </c>
      <c r="AS16" s="687" t="n">
        <v>5.86</v>
      </c>
      <c r="AT16" s="792" t="n">
        <v>2.23</v>
      </c>
      <c r="AU16" s="687" t="n">
        <v>6.23</v>
      </c>
      <c r="AV16" s="792" t="n">
        <v>2.41</v>
      </c>
      <c r="AW16" s="792"/>
      <c r="AX16" s="745" t="s">
        <v>114</v>
      </c>
      <c r="AY16" s="1174" t="n">
        <v>7.2</v>
      </c>
      <c r="AZ16" s="1174" t="n">
        <v>7.2</v>
      </c>
      <c r="BA16" s="1174" t="n">
        <v>7.2</v>
      </c>
      <c r="BB16" s="1174" t="n">
        <v>6.2</v>
      </c>
      <c r="BC16" s="1174" t="n">
        <v>5.8</v>
      </c>
      <c r="BD16" s="1174" t="n">
        <v>5.4</v>
      </c>
      <c r="BE16" s="1174" t="n">
        <v>8.1</v>
      </c>
      <c r="BF16" s="788" t="n">
        <v>6.67058823529412</v>
      </c>
      <c r="BG16" s="792" t="n">
        <v>2.62</v>
      </c>
      <c r="BH16" s="1174" t="n">
        <v>6.8</v>
      </c>
      <c r="BI16" s="1174" t="n">
        <v>7.3</v>
      </c>
      <c r="BJ16" s="1174" t="n">
        <v>6.2</v>
      </c>
      <c r="BK16" s="1174" t="n">
        <v>6.3</v>
      </c>
      <c r="BL16" s="1174" t="n">
        <v>6.5</v>
      </c>
      <c r="BM16" s="1174" t="n">
        <v>7.1</v>
      </c>
      <c r="BN16" s="1174" t="n">
        <v>6.1</v>
      </c>
      <c r="BO16" s="1174" t="n">
        <v>6.2</v>
      </c>
      <c r="BP16" s="788" t="n">
        <v>6.58421052631579</v>
      </c>
      <c r="BQ16" s="792" t="n">
        <v>2.59</v>
      </c>
      <c r="BR16" s="792" t="n">
        <v>6.63</v>
      </c>
      <c r="BS16" s="792" t="n">
        <v>2.61</v>
      </c>
      <c r="BT16" s="792" t="n">
        <v>6.38</v>
      </c>
      <c r="BU16" s="792" t="n">
        <v>2.48</v>
      </c>
      <c r="BV16" s="792"/>
      <c r="BW16" s="1174" t="n">
        <v>6.1</v>
      </c>
      <c r="BX16" s="1174" t="n">
        <v>7.4</v>
      </c>
      <c r="BY16" s="1174" t="n">
        <v>7.5</v>
      </c>
      <c r="BZ16" s="1174" t="n">
        <v>7.8</v>
      </c>
      <c r="CA16" s="1174" t="n">
        <v>6.3</v>
      </c>
      <c r="CB16" s="1174" t="n">
        <v>6.6</v>
      </c>
      <c r="CC16" s="1174" t="n">
        <v>6.8</v>
      </c>
      <c r="CD16" s="788" t="n">
        <v>6.91176470588235</v>
      </c>
      <c r="CE16" s="792" t="n">
        <v>2.78</v>
      </c>
      <c r="CF16" s="1174" t="n">
        <v>6.6</v>
      </c>
      <c r="CG16" s="1174" t="n">
        <v>6.5</v>
      </c>
      <c r="CH16" s="1174" t="n">
        <v>7.9</v>
      </c>
      <c r="CI16" s="1174" t="n">
        <v>7.8</v>
      </c>
      <c r="CJ16" s="1174" t="n">
        <v>5.3</v>
      </c>
      <c r="CK16" s="788" t="n">
        <v>6.775</v>
      </c>
      <c r="CL16" s="792" t="n">
        <v>2.71</v>
      </c>
      <c r="CM16" s="792" t="n">
        <v>6.86</v>
      </c>
      <c r="CN16" s="792" t="n">
        <v>2.75</v>
      </c>
      <c r="CO16" s="792" t="n">
        <v>6.49</v>
      </c>
      <c r="CP16" s="792" t="n">
        <v>2.54</v>
      </c>
      <c r="CQ16" s="1111" t="n">
        <v>3</v>
      </c>
      <c r="CR16" s="1174" t="n">
        <v>6</v>
      </c>
      <c r="CS16" s="1174" t="n">
        <v>0</v>
      </c>
      <c r="CT16" s="1174" t="n">
        <v>0</v>
      </c>
      <c r="CU16" s="1174" t="n">
        <v>0</v>
      </c>
      <c r="CV16" s="418" t="n">
        <v>2.4</v>
      </c>
      <c r="CW16" s="62" t="n">
        <v>6.33</v>
      </c>
      <c r="CX16" s="988" t="n">
        <v>2.48</v>
      </c>
      <c r="CY16" s="1174" t="s">
        <v>229</v>
      </c>
      <c r="CZ16" s="1174" t="s">
        <v>228</v>
      </c>
      <c r="DA16" s="1174" t="s">
        <v>228</v>
      </c>
      <c r="DB16" s="1174" t="s">
        <v>229</v>
      </c>
      <c r="DC16" s="792"/>
      <c r="DD16" s="797"/>
    </row>
    <row r="17" s="552" customFormat="true" ht="12" hidden="false" customHeight="true" outlineLevel="0" collapsed="false">
      <c r="A17" s="1169" t="n">
        <v>3</v>
      </c>
      <c r="B17" s="1177" t="n">
        <v>152523830</v>
      </c>
      <c r="C17" s="1178" t="s">
        <v>782</v>
      </c>
      <c r="D17" s="1179" t="s">
        <v>783</v>
      </c>
      <c r="E17" s="1180" t="s">
        <v>784</v>
      </c>
      <c r="F17" s="1173" t="s">
        <v>772</v>
      </c>
      <c r="G17" s="1174" t="n">
        <v>7.8</v>
      </c>
      <c r="H17" s="1174" t="n">
        <v>8.5</v>
      </c>
      <c r="I17" s="1174" t="n">
        <v>8</v>
      </c>
      <c r="J17" s="1174" t="n">
        <v>9.5</v>
      </c>
      <c r="K17" s="1174" t="n">
        <v>6.3</v>
      </c>
      <c r="L17" s="788" t="n">
        <v>8.14</v>
      </c>
      <c r="M17" s="792" t="n">
        <v>3.52</v>
      </c>
      <c r="N17" s="1174" t="n">
        <v>6.4</v>
      </c>
      <c r="O17" s="1174" t="n">
        <v>6.8</v>
      </c>
      <c r="P17" s="1174" t="n">
        <v>5.3</v>
      </c>
      <c r="Q17" s="1174" t="n">
        <v>7.1</v>
      </c>
      <c r="R17" s="1174" t="n">
        <v>5.2</v>
      </c>
      <c r="S17" s="1174" t="n">
        <v>6.7</v>
      </c>
      <c r="T17" s="1174" t="n">
        <v>5.9</v>
      </c>
      <c r="U17" s="788" t="n">
        <v>6.13</v>
      </c>
      <c r="V17" s="792" t="n">
        <v>2.23</v>
      </c>
      <c r="W17" s="687" t="n">
        <v>6.93333333333333</v>
      </c>
      <c r="X17" s="792" t="n">
        <v>2.75</v>
      </c>
      <c r="Y17" s="1175" t="s">
        <v>129</v>
      </c>
      <c r="Z17" s="1176" t="s">
        <v>69</v>
      </c>
      <c r="AA17" s="1174" t="n">
        <v>6.5</v>
      </c>
      <c r="AB17" s="1174" t="n">
        <v>0</v>
      </c>
      <c r="AC17" s="1174" t="n">
        <v>4.1</v>
      </c>
      <c r="AD17" s="1174" t="n">
        <v>6</v>
      </c>
      <c r="AE17" s="1174" t="n">
        <v>6.7</v>
      </c>
      <c r="AF17" s="1174" t="n">
        <v>5.7</v>
      </c>
      <c r="AG17" s="1174" t="n">
        <v>5.1</v>
      </c>
      <c r="AH17" s="788" t="n">
        <v>4.68125</v>
      </c>
      <c r="AI17" s="792" t="n">
        <v>1.7</v>
      </c>
      <c r="AJ17" s="1174" t="n">
        <v>5.6</v>
      </c>
      <c r="AK17" s="1174" t="n">
        <v>4.9</v>
      </c>
      <c r="AL17" s="1174" t="n">
        <v>5.4</v>
      </c>
      <c r="AM17" s="1174" t="n">
        <v>5.6</v>
      </c>
      <c r="AN17" s="1174" t="n">
        <v>5.3</v>
      </c>
      <c r="AO17" s="1174" t="n">
        <v>6.6</v>
      </c>
      <c r="AP17" s="1174" t="n">
        <v>6</v>
      </c>
      <c r="AQ17" s="788" t="n">
        <v>5.56470588235294</v>
      </c>
      <c r="AR17" s="792" t="n">
        <v>1.95</v>
      </c>
      <c r="AS17" s="687" t="n">
        <v>5.14</v>
      </c>
      <c r="AT17" s="792" t="n">
        <v>1.83</v>
      </c>
      <c r="AU17" s="687" t="n">
        <v>5.99</v>
      </c>
      <c r="AV17" s="792" t="n">
        <v>2.27</v>
      </c>
      <c r="AW17" s="792"/>
      <c r="AX17" s="745" t="s">
        <v>131</v>
      </c>
      <c r="AY17" s="1174" t="n">
        <v>6.4</v>
      </c>
      <c r="AZ17" s="1174" t="n">
        <v>7.8</v>
      </c>
      <c r="BA17" s="1174" t="n">
        <v>7.2</v>
      </c>
      <c r="BB17" s="1174" t="n">
        <v>6.2</v>
      </c>
      <c r="BC17" s="1174" t="n">
        <v>5.6</v>
      </c>
      <c r="BD17" s="1174" t="n">
        <v>6</v>
      </c>
      <c r="BE17" s="1174" t="n">
        <v>7.5</v>
      </c>
      <c r="BF17" s="788" t="n">
        <v>6.61176470588235</v>
      </c>
      <c r="BG17" s="792" t="n">
        <v>2.63</v>
      </c>
      <c r="BH17" s="1174" t="n">
        <v>6.2</v>
      </c>
      <c r="BI17" s="1174" t="n">
        <v>5.7</v>
      </c>
      <c r="BJ17" s="1174" t="n">
        <v>5</v>
      </c>
      <c r="BK17" s="1174" t="n">
        <v>5.5</v>
      </c>
      <c r="BL17" s="1174" t="n">
        <v>5.2</v>
      </c>
      <c r="BM17" s="1174" t="n">
        <v>5.6</v>
      </c>
      <c r="BN17" s="1174" t="n">
        <v>5.8</v>
      </c>
      <c r="BO17" s="1174" t="n">
        <v>6.5</v>
      </c>
      <c r="BP17" s="788" t="n">
        <v>5.65263157894737</v>
      </c>
      <c r="BQ17" s="792" t="n">
        <v>2.01</v>
      </c>
      <c r="BR17" s="792" t="n">
        <v>6.11</v>
      </c>
      <c r="BS17" s="792" t="n">
        <v>2.3</v>
      </c>
      <c r="BT17" s="792" t="n">
        <v>6.03</v>
      </c>
      <c r="BU17" s="792" t="n">
        <v>2.28</v>
      </c>
      <c r="BV17" s="792"/>
      <c r="BW17" s="1174" t="n">
        <v>4.9</v>
      </c>
      <c r="BX17" s="1174" t="n">
        <v>5.6</v>
      </c>
      <c r="BY17" s="1174" t="n">
        <v>5.7</v>
      </c>
      <c r="BZ17" s="1174" t="n">
        <v>7.3</v>
      </c>
      <c r="CA17" s="1174" t="n">
        <v>0</v>
      </c>
      <c r="CB17" s="1174" t="n">
        <v>4.9</v>
      </c>
      <c r="CC17" s="1174" t="n">
        <v>7.1</v>
      </c>
      <c r="CD17" s="788" t="n">
        <v>4.92352941176471</v>
      </c>
      <c r="CE17" s="792" t="n">
        <v>1.86</v>
      </c>
      <c r="CF17" s="1174" t="n">
        <v>4.2</v>
      </c>
      <c r="CG17" s="1174" t="n">
        <v>6.1</v>
      </c>
      <c r="CH17" s="1174" t="n">
        <v>6.4</v>
      </c>
      <c r="CI17" s="1174" t="n">
        <v>6.6</v>
      </c>
      <c r="CJ17" s="1174" t="n">
        <v>5.6</v>
      </c>
      <c r="CK17" s="788" t="n">
        <v>5.675</v>
      </c>
      <c r="CL17" s="792" t="n">
        <v>2</v>
      </c>
      <c r="CM17" s="792" t="n">
        <v>5.23</v>
      </c>
      <c r="CN17" s="792" t="n">
        <v>1.92</v>
      </c>
      <c r="CO17" s="792" t="n">
        <v>5.85</v>
      </c>
      <c r="CP17" s="792" t="n">
        <v>2.2</v>
      </c>
      <c r="CQ17" s="1111" t="n">
        <v>6</v>
      </c>
      <c r="CR17" s="1174" t="n">
        <v>6.4</v>
      </c>
      <c r="CS17" s="1174" t="n">
        <v>8</v>
      </c>
      <c r="CT17" s="1174" t="n">
        <v>6</v>
      </c>
      <c r="CU17" s="1174" t="n">
        <v>2</v>
      </c>
      <c r="CV17" s="418" t="n">
        <v>6.56</v>
      </c>
      <c r="CW17" s="62" t="n">
        <v>5.88</v>
      </c>
      <c r="CX17" s="988" t="n">
        <v>2.21</v>
      </c>
      <c r="CY17" s="1174" t="s">
        <v>228</v>
      </c>
      <c r="CZ17" s="1174" t="s">
        <v>228</v>
      </c>
      <c r="DA17" s="1174" t="s">
        <v>228</v>
      </c>
      <c r="DB17" s="1174" t="s">
        <v>228</v>
      </c>
      <c r="DC17" s="792"/>
      <c r="DD17" s="797"/>
    </row>
    <row r="18" s="552" customFormat="true" ht="12" hidden="false" customHeight="true" outlineLevel="0" collapsed="false">
      <c r="A18" s="1169" t="n">
        <v>4</v>
      </c>
      <c r="B18" s="1177" t="n">
        <v>152523619</v>
      </c>
      <c r="C18" s="1178" t="s">
        <v>785</v>
      </c>
      <c r="D18" s="1179" t="s">
        <v>786</v>
      </c>
      <c r="E18" s="1180" t="s">
        <v>787</v>
      </c>
      <c r="F18" s="1173" t="s">
        <v>788</v>
      </c>
      <c r="G18" s="1174" t="n">
        <v>5.7</v>
      </c>
      <c r="H18" s="1174" t="n">
        <v>7.8</v>
      </c>
      <c r="I18" s="1174" t="n">
        <v>6.2</v>
      </c>
      <c r="J18" s="1174" t="n">
        <v>7.4</v>
      </c>
      <c r="K18" s="1174" t="n">
        <v>5.6</v>
      </c>
      <c r="L18" s="788" t="n">
        <v>6.58</v>
      </c>
      <c r="M18" s="792" t="n">
        <v>2.55</v>
      </c>
      <c r="N18" s="1174" t="n">
        <v>7.4</v>
      </c>
      <c r="O18" s="1174" t="n">
        <v>6.8</v>
      </c>
      <c r="P18" s="1174" t="n">
        <v>5.4</v>
      </c>
      <c r="Q18" s="1174" t="n">
        <v>5.7</v>
      </c>
      <c r="R18" s="1174" t="n">
        <v>7.1</v>
      </c>
      <c r="S18" s="1174" t="n">
        <v>4.8</v>
      </c>
      <c r="T18" s="1174" t="n">
        <v>5.8</v>
      </c>
      <c r="U18" s="788" t="n">
        <v>6.11</v>
      </c>
      <c r="V18" s="792" t="n">
        <v>2.25</v>
      </c>
      <c r="W18" s="687" t="n">
        <v>6.3</v>
      </c>
      <c r="X18" s="792" t="n">
        <v>2.37</v>
      </c>
      <c r="Y18" s="1175" t="s">
        <v>114</v>
      </c>
      <c r="Z18" s="1176" t="s">
        <v>69</v>
      </c>
      <c r="AA18" s="1174" t="n">
        <v>8</v>
      </c>
      <c r="AB18" s="1174" t="n">
        <v>4.7</v>
      </c>
      <c r="AC18" s="1174" t="n">
        <v>4.5</v>
      </c>
      <c r="AD18" s="1174" t="n">
        <v>6.3</v>
      </c>
      <c r="AE18" s="1174" t="n">
        <v>6</v>
      </c>
      <c r="AF18" s="1174" t="n">
        <v>6.7</v>
      </c>
      <c r="AG18" s="1174" t="n">
        <v>5.6</v>
      </c>
      <c r="AH18" s="788" t="n">
        <v>5.89375</v>
      </c>
      <c r="AI18" s="792" t="n">
        <v>2.28</v>
      </c>
      <c r="AJ18" s="1174" t="n">
        <v>7.8</v>
      </c>
      <c r="AK18" s="1174" t="n">
        <v>6.2</v>
      </c>
      <c r="AL18" s="1174" t="n">
        <v>0</v>
      </c>
      <c r="AM18" s="1174" t="n">
        <v>5.9</v>
      </c>
      <c r="AN18" s="1174" t="n">
        <v>5.5</v>
      </c>
      <c r="AO18" s="1174" t="n">
        <v>7.7</v>
      </c>
      <c r="AP18" s="1174" t="n">
        <v>7.2</v>
      </c>
      <c r="AQ18" s="788" t="n">
        <v>5.7764705882353</v>
      </c>
      <c r="AR18" s="792" t="n">
        <v>2.25</v>
      </c>
      <c r="AS18" s="687" t="n">
        <v>5.83</v>
      </c>
      <c r="AT18" s="792" t="n">
        <v>2.27</v>
      </c>
      <c r="AU18" s="687" t="n">
        <v>6.06</v>
      </c>
      <c r="AV18" s="792" t="n">
        <v>2.32</v>
      </c>
      <c r="AW18" s="792"/>
      <c r="AX18" s="745" t="s">
        <v>114</v>
      </c>
      <c r="AY18" s="1174" t="n">
        <v>6.4</v>
      </c>
      <c r="AZ18" s="1174" t="n">
        <v>8.3</v>
      </c>
      <c r="BA18" s="1174" t="n">
        <v>6.9</v>
      </c>
      <c r="BB18" s="1174" t="n">
        <v>5.9</v>
      </c>
      <c r="BC18" s="1174" t="n">
        <v>6.5</v>
      </c>
      <c r="BD18" s="1174" t="n">
        <v>6.7</v>
      </c>
      <c r="BE18" s="1174" t="n">
        <v>7.6</v>
      </c>
      <c r="BF18" s="788" t="n">
        <v>6.81764705882353</v>
      </c>
      <c r="BG18" s="792" t="n">
        <v>2.7</v>
      </c>
      <c r="BH18" s="1174" t="n">
        <v>5.9</v>
      </c>
      <c r="BI18" s="1174" t="n">
        <v>7</v>
      </c>
      <c r="BJ18" s="1174" t="n">
        <v>5.6</v>
      </c>
      <c r="BK18" s="1174" t="n">
        <v>5.5</v>
      </c>
      <c r="BL18" s="1174" t="n">
        <v>6.8</v>
      </c>
      <c r="BM18" s="1174" t="n">
        <v>5.6</v>
      </c>
      <c r="BN18" s="1174" t="n">
        <v>7.3</v>
      </c>
      <c r="BO18" s="1174" t="n">
        <v>7.8</v>
      </c>
      <c r="BP18" s="788" t="n">
        <v>6.43684210526316</v>
      </c>
      <c r="BQ18" s="792" t="n">
        <v>2.51</v>
      </c>
      <c r="BR18" s="792" t="n">
        <v>6.62</v>
      </c>
      <c r="BS18" s="792" t="n">
        <v>2.6</v>
      </c>
      <c r="BT18" s="792" t="n">
        <v>6.26</v>
      </c>
      <c r="BU18" s="792" t="n">
        <v>2.42</v>
      </c>
      <c r="BV18" s="792"/>
      <c r="BW18" s="1174" t="n">
        <v>5.9</v>
      </c>
      <c r="BX18" s="1174" t="n">
        <v>7.1</v>
      </c>
      <c r="BY18" s="1174" t="n">
        <v>7.1</v>
      </c>
      <c r="BZ18" s="1174" t="n">
        <v>6.7</v>
      </c>
      <c r="CA18" s="1174" t="n">
        <v>5.3</v>
      </c>
      <c r="CB18" s="1174" t="n">
        <v>5.8</v>
      </c>
      <c r="CC18" s="1174" t="n">
        <v>6.7</v>
      </c>
      <c r="CD18" s="788" t="n">
        <v>6.37058823529412</v>
      </c>
      <c r="CE18" s="792" t="n">
        <v>2.42</v>
      </c>
      <c r="CF18" s="1174" t="n">
        <v>6.4</v>
      </c>
      <c r="CG18" s="1174" t="n">
        <v>6.9</v>
      </c>
      <c r="CH18" s="1174" t="n">
        <v>6.6</v>
      </c>
      <c r="CI18" s="1174" t="n">
        <v>6.5</v>
      </c>
      <c r="CJ18" s="1174" t="n">
        <v>4.5</v>
      </c>
      <c r="CK18" s="788" t="n">
        <v>6.25833333333333</v>
      </c>
      <c r="CL18" s="792" t="n">
        <v>2.4</v>
      </c>
      <c r="CM18" s="792" t="n">
        <v>6.32</v>
      </c>
      <c r="CN18" s="792" t="n">
        <v>2.42</v>
      </c>
      <c r="CO18" s="792" t="n">
        <v>6.27</v>
      </c>
      <c r="CP18" s="792" t="n">
        <v>2.42</v>
      </c>
      <c r="CQ18" s="1111" t="n">
        <v>2</v>
      </c>
      <c r="CR18" s="1174" t="n">
        <v>7.1</v>
      </c>
      <c r="CS18" s="1174" t="n">
        <v>4</v>
      </c>
      <c r="CT18" s="1174" t="n">
        <v>6.9</v>
      </c>
      <c r="CU18" s="1174" t="n">
        <v>6</v>
      </c>
      <c r="CV18" s="418" t="n">
        <v>6.4</v>
      </c>
      <c r="CW18" s="62" t="n">
        <v>6.28</v>
      </c>
      <c r="CX18" s="988" t="n">
        <v>2.42</v>
      </c>
      <c r="CY18" s="1174" t="s">
        <v>228</v>
      </c>
      <c r="CZ18" s="1174" t="s">
        <v>228</v>
      </c>
      <c r="DA18" s="1174" t="s">
        <v>228</v>
      </c>
      <c r="DB18" s="1174" t="s">
        <v>228</v>
      </c>
      <c r="DC18" s="792"/>
      <c r="DD18" s="797"/>
    </row>
    <row r="19" s="552" customFormat="true" ht="12" hidden="false" customHeight="true" outlineLevel="0" collapsed="false">
      <c r="A19" s="1169" t="n">
        <v>5</v>
      </c>
      <c r="B19" s="1177" t="n">
        <v>152523588</v>
      </c>
      <c r="C19" s="1178" t="s">
        <v>789</v>
      </c>
      <c r="D19" s="1179" t="s">
        <v>226</v>
      </c>
      <c r="E19" s="1180" t="s">
        <v>790</v>
      </c>
      <c r="F19" s="1173" t="s">
        <v>791</v>
      </c>
      <c r="G19" s="1174" t="n">
        <v>7.2</v>
      </c>
      <c r="H19" s="1174" t="n">
        <v>8.7</v>
      </c>
      <c r="I19" s="1174" t="n">
        <v>6.6</v>
      </c>
      <c r="J19" s="1174" t="n">
        <v>8.5</v>
      </c>
      <c r="K19" s="1174" t="n">
        <v>6.9</v>
      </c>
      <c r="L19" s="788" t="n">
        <v>7.58</v>
      </c>
      <c r="M19" s="792" t="n">
        <v>3.27</v>
      </c>
      <c r="N19" s="1174" t="n">
        <v>8.5</v>
      </c>
      <c r="O19" s="1174" t="n">
        <v>6.5</v>
      </c>
      <c r="P19" s="1174" t="n">
        <v>5.5</v>
      </c>
      <c r="Q19" s="1174" t="n">
        <v>7.1</v>
      </c>
      <c r="R19" s="1174" t="n">
        <v>7</v>
      </c>
      <c r="S19" s="1174" t="n">
        <v>7.2</v>
      </c>
      <c r="T19" s="1174" t="n">
        <v>7.8</v>
      </c>
      <c r="U19" s="788" t="n">
        <v>7.03</v>
      </c>
      <c r="V19" s="792" t="n">
        <v>2.96</v>
      </c>
      <c r="W19" s="687" t="n">
        <v>7.25</v>
      </c>
      <c r="X19" s="792" t="n">
        <v>3.08</v>
      </c>
      <c r="Y19" s="1175" t="s">
        <v>129</v>
      </c>
      <c r="Z19" s="1176" t="s">
        <v>69</v>
      </c>
      <c r="AA19" s="1174" t="n">
        <v>7.8</v>
      </c>
      <c r="AB19" s="1174" t="n">
        <v>5.7</v>
      </c>
      <c r="AC19" s="1174" t="n">
        <v>4.4</v>
      </c>
      <c r="AD19" s="1174" t="n">
        <v>6.9</v>
      </c>
      <c r="AE19" s="1174" t="n">
        <v>6.6</v>
      </c>
      <c r="AF19" s="1174" t="n">
        <v>6.8</v>
      </c>
      <c r="AG19" s="1174" t="n">
        <v>5.6</v>
      </c>
      <c r="AH19" s="788" t="n">
        <v>6.24375</v>
      </c>
      <c r="AI19" s="792" t="n">
        <v>2.33</v>
      </c>
      <c r="AJ19" s="1174" t="n">
        <v>6.9</v>
      </c>
      <c r="AK19" s="1174" t="n">
        <v>5.4</v>
      </c>
      <c r="AL19" s="1174" t="n">
        <v>4.8</v>
      </c>
      <c r="AM19" s="1174" t="n">
        <v>5.6</v>
      </c>
      <c r="AN19" s="1174" t="n">
        <v>5.6</v>
      </c>
      <c r="AO19" s="1174" t="n">
        <v>5.5</v>
      </c>
      <c r="AP19" s="1174" t="n">
        <v>5.7</v>
      </c>
      <c r="AQ19" s="788" t="n">
        <v>5.62352941176471</v>
      </c>
      <c r="AR19" s="792" t="n">
        <v>1.97</v>
      </c>
      <c r="AS19" s="687" t="n">
        <v>5.92</v>
      </c>
      <c r="AT19" s="792" t="n">
        <v>2.14</v>
      </c>
      <c r="AU19" s="687" t="n">
        <v>6.56</v>
      </c>
      <c r="AV19" s="792" t="n">
        <v>2.59</v>
      </c>
      <c r="AW19" s="792"/>
      <c r="AX19" s="745" t="s">
        <v>114</v>
      </c>
      <c r="AY19" s="1174" t="n">
        <v>6.7</v>
      </c>
      <c r="AZ19" s="1174" t="n">
        <v>7.9</v>
      </c>
      <c r="BA19" s="1174" t="n">
        <v>4.9</v>
      </c>
      <c r="BB19" s="1174" t="n">
        <v>6.4</v>
      </c>
      <c r="BC19" s="1174" t="n">
        <v>3.2</v>
      </c>
      <c r="BD19" s="1174" t="n">
        <v>5.5</v>
      </c>
      <c r="BE19" s="1174" t="n">
        <v>7.9</v>
      </c>
      <c r="BF19" s="788" t="n">
        <v>5.85294117647059</v>
      </c>
      <c r="BG19" s="792" t="n">
        <v>2.03</v>
      </c>
      <c r="BH19" s="1174" t="n">
        <v>6.8</v>
      </c>
      <c r="BI19" s="1174" t="n">
        <v>6.4</v>
      </c>
      <c r="BJ19" s="1174" t="n">
        <v>6.2</v>
      </c>
      <c r="BK19" s="1174" t="n">
        <v>4</v>
      </c>
      <c r="BL19" s="1174" t="n">
        <v>4.5</v>
      </c>
      <c r="BM19" s="1174" t="n">
        <v>5.8</v>
      </c>
      <c r="BN19" s="1174" t="n">
        <v>5.4</v>
      </c>
      <c r="BO19" s="1174" t="n">
        <v>5.6</v>
      </c>
      <c r="BP19" s="788" t="n">
        <v>5.48947368421053</v>
      </c>
      <c r="BQ19" s="792" t="n">
        <v>1.91</v>
      </c>
      <c r="BR19" s="792" t="n">
        <v>5.66</v>
      </c>
      <c r="BS19" s="792" t="n">
        <v>1.97</v>
      </c>
      <c r="BT19" s="792" t="n">
        <v>6.23</v>
      </c>
      <c r="BU19" s="792" t="n">
        <v>2.36</v>
      </c>
      <c r="BV19" s="792"/>
      <c r="BW19" s="1174" t="n">
        <v>7.2</v>
      </c>
      <c r="BX19" s="1174" t="n">
        <v>5.4</v>
      </c>
      <c r="BY19" s="1174" t="n">
        <v>8.6</v>
      </c>
      <c r="BZ19" s="1174" t="n">
        <v>6.1</v>
      </c>
      <c r="CA19" s="1174" t="n">
        <v>4.1</v>
      </c>
      <c r="CB19" s="1174" t="n">
        <v>4.7</v>
      </c>
      <c r="CC19" s="1174" t="n">
        <v>4.7</v>
      </c>
      <c r="CD19" s="788" t="n">
        <v>5.63529411764706</v>
      </c>
      <c r="CE19" s="792" t="n">
        <v>2.05</v>
      </c>
      <c r="CF19" s="1174" t="n">
        <v>4.8</v>
      </c>
      <c r="CG19" s="1174" t="n">
        <v>5.9</v>
      </c>
      <c r="CH19" s="1174" t="n">
        <v>6</v>
      </c>
      <c r="CI19" s="1174" t="n">
        <v>7.6</v>
      </c>
      <c r="CJ19" s="1174" t="n">
        <v>4.9</v>
      </c>
      <c r="CK19" s="788" t="n">
        <v>5.75833333333333</v>
      </c>
      <c r="CL19" s="792" t="n">
        <v>2.13</v>
      </c>
      <c r="CM19" s="792" t="n">
        <v>5.69</v>
      </c>
      <c r="CN19" s="792" t="n">
        <v>2.08</v>
      </c>
      <c r="CO19" s="792" t="n">
        <v>6.11</v>
      </c>
      <c r="CP19" s="792" t="n">
        <v>2.3</v>
      </c>
      <c r="CQ19" s="1111" t="n">
        <v>3</v>
      </c>
      <c r="CR19" s="1174" t="n">
        <v>7.9</v>
      </c>
      <c r="CS19" s="1174" t="n">
        <v>0</v>
      </c>
      <c r="CT19" s="1174" t="n">
        <v>0</v>
      </c>
      <c r="CU19" s="1174" t="n">
        <v>0</v>
      </c>
      <c r="CV19" s="418" t="n">
        <v>3.16</v>
      </c>
      <c r="CW19" s="62" t="n">
        <v>6</v>
      </c>
      <c r="CX19" s="988" t="n">
        <v>2.26</v>
      </c>
      <c r="CY19" s="1174" t="s">
        <v>228</v>
      </c>
      <c r="CZ19" s="1174" t="s">
        <v>228</v>
      </c>
      <c r="DA19" s="1174" t="s">
        <v>228</v>
      </c>
      <c r="DB19" s="1174" t="s">
        <v>228</v>
      </c>
      <c r="DC19" s="792"/>
      <c r="DD19" s="797"/>
    </row>
    <row r="20" s="552" customFormat="true" ht="12" hidden="false" customHeight="true" outlineLevel="0" collapsed="false">
      <c r="A20" s="1169" t="n">
        <v>6</v>
      </c>
      <c r="B20" s="1177" t="n">
        <v>152523742</v>
      </c>
      <c r="C20" s="1178" t="s">
        <v>792</v>
      </c>
      <c r="D20" s="1179" t="s">
        <v>116</v>
      </c>
      <c r="E20" s="1180" t="s">
        <v>793</v>
      </c>
      <c r="F20" s="1173" t="s">
        <v>788</v>
      </c>
      <c r="G20" s="1174" t="n">
        <v>5.7</v>
      </c>
      <c r="H20" s="1174" t="n">
        <v>8</v>
      </c>
      <c r="I20" s="1174" t="n">
        <v>6.9</v>
      </c>
      <c r="J20" s="1174" t="n">
        <v>8.7</v>
      </c>
      <c r="K20" s="1174" t="n">
        <v>6.2</v>
      </c>
      <c r="L20" s="788" t="n">
        <v>7.22</v>
      </c>
      <c r="M20" s="792" t="n">
        <v>2.99</v>
      </c>
      <c r="N20" s="1174" t="n">
        <v>7.3</v>
      </c>
      <c r="O20" s="1174" t="n">
        <v>6.8</v>
      </c>
      <c r="P20" s="1174" t="n">
        <v>6.3</v>
      </c>
      <c r="Q20" s="1174" t="n">
        <v>6.3</v>
      </c>
      <c r="R20" s="1174" t="n">
        <v>7.6</v>
      </c>
      <c r="S20" s="1174" t="n">
        <v>6.5</v>
      </c>
      <c r="T20" s="1174" t="n">
        <v>5.9</v>
      </c>
      <c r="U20" s="788" t="n">
        <v>6.64</v>
      </c>
      <c r="V20" s="792" t="n">
        <v>2.59</v>
      </c>
      <c r="W20" s="687" t="n">
        <v>6.87</v>
      </c>
      <c r="X20" s="792" t="n">
        <v>2.75</v>
      </c>
      <c r="Y20" s="1175" t="s">
        <v>129</v>
      </c>
      <c r="Z20" s="1176" t="s">
        <v>69</v>
      </c>
      <c r="AA20" s="1174" t="n">
        <v>7.6</v>
      </c>
      <c r="AB20" s="1174" t="n">
        <v>5.8</v>
      </c>
      <c r="AC20" s="1174" t="n">
        <v>6.1</v>
      </c>
      <c r="AD20" s="1174" t="n">
        <v>6.8</v>
      </c>
      <c r="AE20" s="1174" t="n">
        <v>7</v>
      </c>
      <c r="AF20" s="1174" t="n">
        <v>7.2</v>
      </c>
      <c r="AG20" s="1174" t="n">
        <v>7.1</v>
      </c>
      <c r="AH20" s="788" t="n">
        <v>6.75</v>
      </c>
      <c r="AI20" s="792" t="n">
        <v>2.73</v>
      </c>
      <c r="AJ20" s="1174" t="n">
        <v>7.1</v>
      </c>
      <c r="AK20" s="1174" t="n">
        <v>7.2</v>
      </c>
      <c r="AL20" s="1174" t="n">
        <v>7.2</v>
      </c>
      <c r="AM20" s="1174" t="n">
        <v>6.9</v>
      </c>
      <c r="AN20" s="1174" t="n">
        <v>7.2</v>
      </c>
      <c r="AO20" s="1174" t="n">
        <v>8.3</v>
      </c>
      <c r="AP20" s="1174" t="n">
        <v>7.1</v>
      </c>
      <c r="AQ20" s="788" t="n">
        <v>7.25294117647059</v>
      </c>
      <c r="AR20" s="792" t="n">
        <v>3.01</v>
      </c>
      <c r="AS20" s="687" t="n">
        <v>7.01</v>
      </c>
      <c r="AT20" s="792" t="n">
        <v>2.87</v>
      </c>
      <c r="AU20" s="687" t="n">
        <v>6.94</v>
      </c>
      <c r="AV20" s="792" t="n">
        <v>2.82</v>
      </c>
      <c r="AW20" s="792"/>
      <c r="AX20" s="745" t="s">
        <v>129</v>
      </c>
      <c r="AY20" s="1174" t="n">
        <v>7.2</v>
      </c>
      <c r="AZ20" s="1174" t="n">
        <v>7</v>
      </c>
      <c r="BA20" s="1174" t="n">
        <v>6.8</v>
      </c>
      <c r="BB20" s="1174" t="n">
        <v>6.7</v>
      </c>
      <c r="BC20" s="1174" t="n">
        <v>6.2</v>
      </c>
      <c r="BD20" s="1174" t="n">
        <v>6.1</v>
      </c>
      <c r="BE20" s="1174" t="n">
        <v>8</v>
      </c>
      <c r="BF20" s="788" t="n">
        <v>6.80588235294118</v>
      </c>
      <c r="BG20" s="792" t="n">
        <v>2.76</v>
      </c>
      <c r="BH20" s="1174" t="n">
        <v>6.5</v>
      </c>
      <c r="BI20" s="1174" t="n">
        <v>7.6</v>
      </c>
      <c r="BJ20" s="1174" t="n">
        <v>5.2</v>
      </c>
      <c r="BK20" s="1174" t="n">
        <v>0</v>
      </c>
      <c r="BL20" s="1174" t="n">
        <v>0</v>
      </c>
      <c r="BM20" s="1174" t="n">
        <v>6.2</v>
      </c>
      <c r="BN20" s="1174" t="n">
        <v>7.5</v>
      </c>
      <c r="BO20" s="1174" t="n">
        <v>7.9</v>
      </c>
      <c r="BP20" s="788" t="n">
        <v>4.70526315789474</v>
      </c>
      <c r="BQ20" s="792" t="n">
        <v>1.92</v>
      </c>
      <c r="BR20" s="792" t="n">
        <v>5.7</v>
      </c>
      <c r="BS20" s="792" t="n">
        <v>2.32</v>
      </c>
      <c r="BT20" s="792" t="n">
        <v>6.49</v>
      </c>
      <c r="BU20" s="792" t="n">
        <v>2.63</v>
      </c>
      <c r="BV20" s="792"/>
      <c r="BW20" s="1174" t="n">
        <v>5.8</v>
      </c>
      <c r="BX20" s="1174" t="n">
        <v>7.3</v>
      </c>
      <c r="BY20" s="1174" t="n">
        <v>5.9</v>
      </c>
      <c r="BZ20" s="1174" t="n">
        <v>5.3</v>
      </c>
      <c r="CA20" s="1174" t="n">
        <v>5.2</v>
      </c>
      <c r="CB20" s="1174" t="n">
        <v>4.8</v>
      </c>
      <c r="CC20" s="1174" t="n">
        <v>7.3</v>
      </c>
      <c r="CD20" s="788" t="n">
        <v>6.05882352941176</v>
      </c>
      <c r="CE20" s="792" t="n">
        <v>2.21</v>
      </c>
      <c r="CF20" s="1174" t="n">
        <v>5.7</v>
      </c>
      <c r="CG20" s="1174" t="n">
        <v>7.5</v>
      </c>
      <c r="CH20" s="1174" t="n">
        <v>6.5</v>
      </c>
      <c r="CI20" s="1174" t="n">
        <v>6.7</v>
      </c>
      <c r="CJ20" s="1174" t="n">
        <v>5</v>
      </c>
      <c r="CK20" s="788" t="n">
        <v>6.33333333333333</v>
      </c>
      <c r="CL20" s="792" t="n">
        <v>2.49</v>
      </c>
      <c r="CM20" s="792" t="n">
        <v>6.17</v>
      </c>
      <c r="CN20" s="792" t="n">
        <v>2.33</v>
      </c>
      <c r="CO20" s="792" t="n">
        <v>6.42</v>
      </c>
      <c r="CP20" s="792" t="n">
        <v>2.56</v>
      </c>
      <c r="CQ20" s="1111" t="n">
        <v>6</v>
      </c>
      <c r="CR20" s="1174" t="n">
        <v>7.1</v>
      </c>
      <c r="CS20" s="1174" t="n">
        <v>0</v>
      </c>
      <c r="CT20" s="1174" t="n">
        <v>0</v>
      </c>
      <c r="CU20" s="1174" t="n">
        <v>0</v>
      </c>
      <c r="CV20" s="418" t="n">
        <v>2.84</v>
      </c>
      <c r="CW20" s="62" t="n">
        <v>6.28</v>
      </c>
      <c r="CX20" s="988" t="n">
        <v>2.51</v>
      </c>
      <c r="CY20" s="1174" t="s">
        <v>228</v>
      </c>
      <c r="CZ20" s="1174" t="s">
        <v>228</v>
      </c>
      <c r="DA20" s="1174" t="s">
        <v>228</v>
      </c>
      <c r="DB20" s="1174" t="s">
        <v>229</v>
      </c>
      <c r="DC20" s="792"/>
      <c r="DD20" s="797"/>
    </row>
    <row r="21" s="552" customFormat="true" ht="14.25" hidden="false" customHeight="true" outlineLevel="0" collapsed="false">
      <c r="A21" s="1187"/>
      <c r="B21" s="1188"/>
      <c r="C21" s="1189"/>
      <c r="D21" s="1190"/>
      <c r="E21" s="1191"/>
      <c r="F21" s="606"/>
      <c r="L21" s="367"/>
      <c r="M21" s="1192"/>
      <c r="P21" s="1192"/>
      <c r="R21" s="1193"/>
      <c r="S21" s="1193"/>
      <c r="T21" s="1193"/>
      <c r="U21" s="1194"/>
      <c r="V21" s="1194"/>
      <c r="W21" s="1193"/>
      <c r="X21" s="1193"/>
      <c r="Y21" s="1193"/>
      <c r="Z21" s="1193"/>
      <c r="AA21" s="1193"/>
      <c r="AB21" s="1193"/>
      <c r="AC21" s="1193"/>
      <c r="AD21" s="1193"/>
      <c r="AE21" s="1193"/>
      <c r="AF21" s="1193"/>
      <c r="AG21" s="1193"/>
      <c r="AH21" s="1193"/>
      <c r="AI21" s="1193"/>
      <c r="AJ21" s="1193"/>
      <c r="AK21" s="1193"/>
      <c r="AL21" s="119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119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533"/>
      <c r="BZ21" s="533"/>
      <c r="CA21" s="1195"/>
      <c r="CB21" s="533"/>
      <c r="CC21" s="533"/>
      <c r="CD21" s="533"/>
      <c r="CE21" s="533"/>
      <c r="CF21" s="533"/>
      <c r="CG21" s="533"/>
      <c r="CH21" s="533"/>
      <c r="CI21" s="533"/>
      <c r="CJ21" s="533"/>
      <c r="CK21" s="533"/>
      <c r="CL21" s="533"/>
      <c r="CM21" s="367"/>
      <c r="CN21" s="367"/>
      <c r="CO21" s="367"/>
      <c r="CP21" s="367"/>
    </row>
    <row r="22" s="574" customFormat="true" ht="12.75" hidden="false" customHeight="true" outlineLevel="0" collapsed="false">
      <c r="A22" s="1196"/>
      <c r="B22" s="1197"/>
      <c r="C22" s="603"/>
      <c r="D22" s="604"/>
      <c r="E22" s="605"/>
      <c r="F22" s="1198"/>
      <c r="L22" s="607"/>
      <c r="M22" s="607"/>
      <c r="N22" s="576"/>
      <c r="O22" s="576"/>
      <c r="P22" s="576"/>
      <c r="Q22" s="576"/>
      <c r="U22" s="575"/>
      <c r="V22" s="575"/>
      <c r="AH22" s="575"/>
      <c r="AI22" s="575"/>
      <c r="AN22" s="1199"/>
      <c r="AO22" s="1199"/>
      <c r="AP22" s="1199"/>
      <c r="AQ22" s="1199"/>
      <c r="AR22" s="1199"/>
      <c r="AS22" s="1199"/>
      <c r="AT22" s="1199"/>
      <c r="AU22" s="1199"/>
      <c r="AV22" s="1200"/>
      <c r="AW22" s="1200"/>
      <c r="AX22" s="1200"/>
      <c r="AY22" s="1199"/>
      <c r="AZ22" s="1199"/>
      <c r="BA22" s="1199"/>
      <c r="BB22" s="1199"/>
      <c r="BC22" s="1199"/>
      <c r="BD22" s="1199"/>
      <c r="BE22" s="1199"/>
      <c r="BF22" s="1199"/>
      <c r="BG22" s="1200"/>
      <c r="BH22" s="1199"/>
      <c r="BI22" s="1199"/>
      <c r="BJ22" s="1199"/>
      <c r="BK22" s="1199"/>
      <c r="BL22" s="1199"/>
      <c r="BM22" s="1199"/>
      <c r="BN22" s="1199"/>
      <c r="BO22" s="1199"/>
      <c r="BP22" s="1199"/>
      <c r="BQ22" s="1199"/>
      <c r="BR22" s="1199"/>
      <c r="BS22" s="1199"/>
      <c r="BU22" s="1199"/>
      <c r="BV22" s="1199"/>
      <c r="BW22" s="1199"/>
      <c r="BY22" s="1199"/>
      <c r="CA22" s="1199"/>
      <c r="CC22" s="1199"/>
      <c r="CD22" s="1199"/>
      <c r="CE22" s="1199"/>
      <c r="CF22" s="1199"/>
      <c r="CG22" s="1199"/>
      <c r="CH22" s="1199"/>
      <c r="CI22" s="604"/>
      <c r="CK22" s="575"/>
      <c r="CL22" s="575"/>
      <c r="CM22" s="575"/>
      <c r="CN22" s="575"/>
      <c r="CO22" s="575"/>
      <c r="CP22" s="1122" t="s">
        <v>741</v>
      </c>
      <c r="DE22" s="552"/>
    </row>
    <row r="23" s="1129" customFormat="true" ht="13.5" hidden="false" customHeight="true" outlineLevel="0" collapsed="false">
      <c r="C23" s="1201"/>
      <c r="Q23" s="1202"/>
      <c r="V23" s="1127"/>
      <c r="Y23" s="534"/>
      <c r="Z23" s="1127"/>
      <c r="AB23" s="1127"/>
      <c r="AC23" s="1127"/>
      <c r="AE23" s="1127"/>
      <c r="AF23" s="1127"/>
      <c r="AG23" s="1127"/>
      <c r="AI23" s="1127"/>
      <c r="AK23" s="1127"/>
      <c r="AN23" s="1127"/>
      <c r="AO23" s="1203"/>
      <c r="BO23" s="1204"/>
      <c r="BP23" s="1204"/>
      <c r="BQ23" s="1204"/>
      <c r="BR23" s="1204"/>
      <c r="BS23" s="1204"/>
      <c r="CA23" s="1127"/>
      <c r="CQ23" s="1205"/>
      <c r="CR23" s="1205"/>
      <c r="CS23" s="1205"/>
      <c r="CT23" s="1204"/>
      <c r="CU23" s="1205"/>
      <c r="CV23" s="1205"/>
      <c r="CW23" s="1205"/>
      <c r="CX23" s="1205"/>
      <c r="CY23" s="1205"/>
      <c r="CZ23" s="1205"/>
      <c r="DA23" s="1205"/>
      <c r="DB23" s="1205"/>
    </row>
    <row r="24" s="1211" customFormat="true" ht="10.5" hidden="false" customHeight="true" outlineLevel="0" collapsed="false">
      <c r="A24" s="1206"/>
      <c r="B24" s="1207"/>
      <c r="C24" s="1206"/>
      <c r="D24" s="1208"/>
      <c r="E24" s="1209"/>
      <c r="F24" s="1210"/>
      <c r="P24" s="333"/>
      <c r="Q24" s="1202"/>
      <c r="T24" s="1202"/>
      <c r="V24" s="1212"/>
      <c r="W24" s="1212"/>
      <c r="X24" s="1212"/>
      <c r="Y24" s="1212"/>
      <c r="Z24" s="1212"/>
      <c r="AA24" s="1212"/>
      <c r="AB24" s="1212"/>
      <c r="AC24" s="1212"/>
      <c r="AD24" s="1212"/>
      <c r="AE24" s="1212"/>
      <c r="AF24" s="1212"/>
      <c r="AG24" s="1212"/>
      <c r="AH24" s="1212"/>
      <c r="AI24" s="1212"/>
      <c r="AJ24" s="1212"/>
      <c r="AK24" s="1212"/>
      <c r="AL24" s="1212"/>
      <c r="AM24" s="1212"/>
      <c r="AN24" s="1212"/>
      <c r="AO24" s="1213"/>
      <c r="AP24" s="1212"/>
      <c r="AQ24" s="1212"/>
      <c r="AR24" s="1212"/>
      <c r="AS24" s="1212"/>
      <c r="AT24" s="1212"/>
      <c r="AU24" s="1212"/>
      <c r="AV24" s="1212"/>
      <c r="AW24" s="1212"/>
      <c r="AY24" s="1212"/>
      <c r="AZ24" s="1212"/>
      <c r="BA24" s="1212"/>
      <c r="BB24" s="1212"/>
      <c r="BC24" s="1212"/>
      <c r="BD24" s="1212"/>
      <c r="BE24" s="1212"/>
      <c r="BF24" s="1212"/>
      <c r="BG24" s="1212"/>
      <c r="BH24" s="1212"/>
      <c r="BI24" s="1212"/>
      <c r="BJ24" s="1212"/>
      <c r="BK24" s="1212"/>
      <c r="BL24" s="1212"/>
      <c r="BM24" s="1212"/>
      <c r="BN24" s="1212"/>
      <c r="BO24" s="1212"/>
      <c r="BP24" s="1212"/>
      <c r="BQ24" s="1212"/>
      <c r="BR24" s="1212"/>
      <c r="BS24" s="1212"/>
      <c r="BT24" s="1212"/>
      <c r="BU24" s="1212"/>
      <c r="BV24" s="1212"/>
      <c r="BW24" s="1212"/>
      <c r="BX24" s="1212"/>
      <c r="BY24" s="1212"/>
      <c r="BZ24" s="1212"/>
      <c r="CA24" s="1212"/>
      <c r="CB24" s="1212"/>
      <c r="CC24" s="1212"/>
      <c r="CD24" s="1212"/>
      <c r="CE24" s="1212"/>
      <c r="CF24" s="1212"/>
      <c r="CG24" s="1212"/>
      <c r="CH24" s="1212"/>
      <c r="CI24" s="1208"/>
      <c r="CK24" s="333"/>
      <c r="CL24" s="333"/>
      <c r="CM24" s="333"/>
      <c r="CN24" s="333"/>
      <c r="CO24" s="333"/>
      <c r="CP24" s="333"/>
    </row>
    <row r="25" s="1211" customFormat="true" ht="10.5" hidden="false" customHeight="true" outlineLevel="0" collapsed="false">
      <c r="A25" s="1206"/>
      <c r="B25" s="1207"/>
      <c r="C25" s="1206"/>
      <c r="D25" s="1208"/>
      <c r="E25" s="1209"/>
      <c r="F25" s="1210"/>
      <c r="P25" s="333"/>
      <c r="Q25" s="1202"/>
      <c r="T25" s="1202"/>
      <c r="V25" s="1212"/>
      <c r="W25" s="1212"/>
      <c r="X25" s="1212"/>
      <c r="Y25" s="1212"/>
      <c r="Z25" s="1212"/>
      <c r="AA25" s="1212"/>
      <c r="AB25" s="1212"/>
      <c r="AC25" s="1212"/>
      <c r="AD25" s="1212"/>
      <c r="AE25" s="1212"/>
      <c r="AF25" s="1212"/>
      <c r="AG25" s="1212"/>
      <c r="AH25" s="1212"/>
      <c r="AI25" s="1212"/>
      <c r="AJ25" s="1212"/>
      <c r="AK25" s="1212"/>
      <c r="AL25" s="1212"/>
      <c r="AM25" s="1212"/>
      <c r="AN25" s="1212"/>
      <c r="AO25" s="1213"/>
      <c r="AP25" s="1212"/>
      <c r="AQ25" s="1212"/>
      <c r="AR25" s="1212"/>
      <c r="AS25" s="1212"/>
      <c r="AT25" s="1212"/>
      <c r="AU25" s="1212"/>
      <c r="AV25" s="1212"/>
      <c r="AW25" s="1212"/>
      <c r="AY25" s="1212"/>
      <c r="AZ25" s="1212"/>
      <c r="BA25" s="1212"/>
      <c r="BB25" s="1212"/>
      <c r="BC25" s="1212"/>
      <c r="BD25" s="1212"/>
      <c r="BE25" s="1212"/>
      <c r="BF25" s="1212"/>
      <c r="BG25" s="1212"/>
      <c r="BH25" s="1212"/>
      <c r="BI25" s="1212"/>
      <c r="BJ25" s="1212"/>
      <c r="BK25" s="1212"/>
      <c r="BL25" s="1212"/>
      <c r="BM25" s="1212"/>
      <c r="BN25" s="1212"/>
      <c r="BO25" s="1212"/>
      <c r="BP25" s="1212"/>
      <c r="BQ25" s="1212"/>
      <c r="BR25" s="1212"/>
      <c r="BS25" s="1212"/>
      <c r="BT25" s="1212"/>
      <c r="BU25" s="1212"/>
      <c r="BV25" s="1212"/>
      <c r="BW25" s="1212"/>
      <c r="BX25" s="1212"/>
      <c r="BY25" s="1212"/>
      <c r="BZ25" s="1212"/>
      <c r="CA25" s="1212"/>
      <c r="CB25" s="1212"/>
      <c r="CC25" s="1212"/>
      <c r="CD25" s="1212"/>
      <c r="CE25" s="1212"/>
      <c r="CF25" s="1212"/>
      <c r="CG25" s="1212"/>
      <c r="CH25" s="1212"/>
      <c r="CI25" s="1208"/>
      <c r="CK25" s="333"/>
      <c r="CL25" s="333"/>
      <c r="CM25" s="333"/>
      <c r="CN25" s="333"/>
      <c r="CO25" s="333"/>
      <c r="CP25" s="333"/>
    </row>
    <row r="26" s="1211" customFormat="true" ht="26.25" hidden="false" customHeight="true" outlineLevel="0" collapsed="false">
      <c r="A26" s="1206"/>
      <c r="B26" s="1207"/>
      <c r="C26" s="1206"/>
      <c r="D26" s="1208"/>
      <c r="E26" s="1209"/>
      <c r="F26" s="1210"/>
      <c r="P26" s="333"/>
      <c r="Q26" s="1202"/>
      <c r="T26" s="1202"/>
      <c r="V26" s="1212"/>
      <c r="W26" s="1212"/>
      <c r="X26" s="1212"/>
      <c r="Y26" s="1212"/>
      <c r="Z26" s="1212"/>
      <c r="AA26" s="1212"/>
      <c r="AB26" s="1212"/>
      <c r="AC26" s="1212"/>
      <c r="AD26" s="1212"/>
      <c r="AE26" s="1212"/>
      <c r="AF26" s="1212"/>
      <c r="AG26" s="1212"/>
      <c r="AH26" s="1212"/>
      <c r="AI26" s="1212"/>
      <c r="AJ26" s="1212"/>
      <c r="AK26" s="1212"/>
      <c r="AL26" s="1212"/>
      <c r="AM26" s="1212"/>
      <c r="AN26" s="1212"/>
      <c r="AO26" s="1213"/>
      <c r="AP26" s="1212"/>
      <c r="AQ26" s="1212"/>
      <c r="AR26" s="1212"/>
      <c r="AS26" s="1212"/>
      <c r="AT26" s="1212"/>
      <c r="AU26" s="1212"/>
      <c r="AV26" s="1212"/>
      <c r="AW26" s="1212"/>
      <c r="AY26" s="1212"/>
      <c r="AZ26" s="1212"/>
      <c r="BA26" s="1212"/>
      <c r="BB26" s="1212"/>
      <c r="BC26" s="1212"/>
      <c r="BD26" s="1212"/>
      <c r="BE26" s="1212"/>
      <c r="BF26" s="1212"/>
      <c r="BG26" s="1212"/>
      <c r="BH26" s="1212"/>
      <c r="BI26" s="1212"/>
      <c r="BJ26" s="1212"/>
      <c r="BK26" s="1212"/>
      <c r="BL26" s="1212"/>
      <c r="BM26" s="1212"/>
      <c r="BN26" s="1212"/>
      <c r="BO26" s="1212"/>
      <c r="BP26" s="1212"/>
      <c r="BQ26" s="1212"/>
      <c r="BR26" s="1212"/>
      <c r="BS26" s="1212"/>
      <c r="BT26" s="1212"/>
      <c r="BU26" s="1212"/>
      <c r="BV26" s="1212"/>
      <c r="BW26" s="1212"/>
      <c r="BX26" s="1212"/>
      <c r="BY26" s="1212"/>
      <c r="BZ26" s="1212"/>
      <c r="CA26" s="1212"/>
      <c r="CB26" s="1212"/>
      <c r="CC26" s="1212"/>
      <c r="CD26" s="1212"/>
      <c r="CE26" s="1212"/>
      <c r="CF26" s="1212"/>
      <c r="CG26" s="1212"/>
      <c r="CH26" s="1212"/>
      <c r="CI26" s="1208"/>
      <c r="CK26" s="333"/>
      <c r="CL26" s="333"/>
      <c r="CM26" s="333"/>
      <c r="CN26" s="333"/>
      <c r="CO26" s="333"/>
      <c r="CP26" s="333"/>
    </row>
    <row r="27" s="1211" customFormat="true" ht="10.5" hidden="false" customHeight="true" outlineLevel="0" collapsed="false">
      <c r="A27" s="1206"/>
      <c r="B27" s="1207"/>
      <c r="C27" s="1206"/>
      <c r="D27" s="1208"/>
      <c r="E27" s="1209"/>
      <c r="F27" s="1210"/>
      <c r="P27" s="333"/>
      <c r="Q27" s="1202"/>
      <c r="T27" s="1202"/>
      <c r="V27" s="1212"/>
      <c r="W27" s="1212"/>
      <c r="X27" s="1212"/>
      <c r="Y27" s="1212"/>
      <c r="Z27" s="1212"/>
      <c r="AA27" s="1212"/>
      <c r="AB27" s="1212"/>
      <c r="AC27" s="1212"/>
      <c r="AD27" s="1212"/>
      <c r="AE27" s="1212"/>
      <c r="AF27" s="1212"/>
      <c r="AG27" s="1212"/>
      <c r="AH27" s="1212"/>
      <c r="AI27" s="1212"/>
      <c r="AJ27" s="1212"/>
      <c r="AK27" s="1212"/>
      <c r="AL27" s="1212"/>
      <c r="AM27" s="1212"/>
      <c r="AN27" s="1212"/>
      <c r="AO27" s="1213"/>
      <c r="AP27" s="1212"/>
      <c r="AQ27" s="1212"/>
      <c r="AR27" s="1212"/>
      <c r="AS27" s="1212"/>
      <c r="AT27" s="1212"/>
      <c r="AU27" s="1212"/>
      <c r="AV27" s="1212"/>
      <c r="AW27" s="1212"/>
      <c r="AY27" s="1212"/>
      <c r="AZ27" s="1212"/>
      <c r="BA27" s="1212"/>
      <c r="BB27" s="1212"/>
      <c r="BC27" s="1212"/>
      <c r="BD27" s="1212"/>
      <c r="BE27" s="1212"/>
      <c r="BF27" s="1212"/>
      <c r="BG27" s="1212"/>
      <c r="BH27" s="1212"/>
      <c r="BI27" s="1212"/>
      <c r="BJ27" s="1212"/>
      <c r="BK27" s="1212"/>
      <c r="BL27" s="1212"/>
      <c r="BM27" s="1212"/>
      <c r="BN27" s="1212"/>
      <c r="BO27" s="1212"/>
      <c r="BP27" s="1212"/>
      <c r="BQ27" s="1212"/>
      <c r="BR27" s="1212"/>
      <c r="BS27" s="1212"/>
      <c r="BT27" s="1212"/>
      <c r="BU27" s="1212"/>
      <c r="BV27" s="1212"/>
      <c r="BW27" s="1212"/>
      <c r="BX27" s="1212"/>
      <c r="BY27" s="1212"/>
      <c r="BZ27" s="1212"/>
      <c r="CA27" s="1212"/>
      <c r="CB27" s="1212"/>
      <c r="CC27" s="1212"/>
      <c r="CD27" s="1212"/>
      <c r="CE27" s="1212"/>
      <c r="CF27" s="1212"/>
      <c r="CG27" s="1212"/>
      <c r="CH27" s="1212"/>
      <c r="CI27" s="1208"/>
      <c r="CK27" s="333"/>
      <c r="CL27" s="333"/>
      <c r="CM27" s="333"/>
      <c r="CN27" s="333"/>
      <c r="CO27" s="333"/>
      <c r="CP27" s="333"/>
    </row>
    <row r="28" s="1211" customFormat="true" ht="10.5" hidden="false" customHeight="true" outlineLevel="0" collapsed="false">
      <c r="A28" s="1206"/>
      <c r="B28" s="1207"/>
      <c r="C28" s="1206"/>
      <c r="D28" s="1208"/>
      <c r="E28" s="1209"/>
      <c r="F28" s="1210"/>
      <c r="P28" s="333"/>
      <c r="Q28" s="1202"/>
      <c r="T28" s="1202"/>
      <c r="V28" s="1212"/>
      <c r="W28" s="1212"/>
      <c r="X28" s="1212"/>
      <c r="Y28" s="1212"/>
      <c r="Z28" s="1212"/>
      <c r="AA28" s="1212"/>
      <c r="AB28" s="1212"/>
      <c r="AC28" s="1212"/>
      <c r="AD28" s="1212"/>
      <c r="AE28" s="1212"/>
      <c r="AF28" s="1212"/>
      <c r="AG28" s="1212"/>
      <c r="AH28" s="1212"/>
      <c r="AI28" s="1212"/>
      <c r="AJ28" s="1212"/>
      <c r="AK28" s="1212"/>
      <c r="AL28" s="1212"/>
      <c r="AM28" s="1212"/>
      <c r="AN28" s="1212"/>
      <c r="AO28" s="1213"/>
      <c r="AP28" s="1212"/>
      <c r="AQ28" s="1212"/>
      <c r="AR28" s="1212"/>
      <c r="AS28" s="1212"/>
      <c r="AT28" s="1212"/>
      <c r="AU28" s="1212"/>
      <c r="AV28" s="1212"/>
      <c r="AW28" s="1212"/>
      <c r="AY28" s="1212"/>
      <c r="AZ28" s="1212"/>
      <c r="BA28" s="1212"/>
      <c r="BB28" s="1212"/>
      <c r="BC28" s="1212"/>
      <c r="BD28" s="1212"/>
      <c r="BE28" s="1212"/>
      <c r="BF28" s="1212"/>
      <c r="BG28" s="1212"/>
      <c r="BH28" s="1212"/>
      <c r="BI28" s="1212"/>
      <c r="BJ28" s="1212"/>
      <c r="BK28" s="1212"/>
      <c r="BL28" s="1212"/>
      <c r="BM28" s="1212"/>
      <c r="BN28" s="1212"/>
      <c r="BO28" s="1212"/>
      <c r="BP28" s="1212"/>
      <c r="BQ28" s="1212"/>
      <c r="BR28" s="1212"/>
      <c r="BS28" s="1212"/>
      <c r="BT28" s="1212"/>
      <c r="BU28" s="1212"/>
      <c r="BV28" s="1212"/>
      <c r="BW28" s="1212"/>
      <c r="BX28" s="1212"/>
      <c r="BY28" s="1212"/>
      <c r="BZ28" s="1212"/>
      <c r="CA28" s="1212"/>
      <c r="CB28" s="1212"/>
      <c r="CC28" s="1212"/>
      <c r="CD28" s="1212"/>
      <c r="CE28" s="1212"/>
      <c r="CF28" s="1212"/>
      <c r="CG28" s="1212"/>
      <c r="CH28" s="1212"/>
      <c r="CI28" s="1208"/>
      <c r="CK28" s="333"/>
      <c r="CL28" s="333"/>
      <c r="CM28" s="333"/>
      <c r="CN28" s="333"/>
      <c r="CO28" s="333"/>
      <c r="CP28" s="333"/>
    </row>
    <row r="29" s="1211" customFormat="true" ht="10.5" hidden="false" customHeight="true" outlineLevel="0" collapsed="false">
      <c r="A29" s="1206"/>
      <c r="B29" s="1207"/>
      <c r="C29" s="1206"/>
      <c r="D29" s="1208"/>
      <c r="E29" s="1209"/>
      <c r="F29" s="1210"/>
      <c r="P29" s="333"/>
      <c r="Q29" s="1202"/>
      <c r="T29" s="1202"/>
      <c r="V29" s="1212"/>
      <c r="W29" s="1212"/>
      <c r="X29" s="1212"/>
      <c r="Y29" s="1212"/>
      <c r="Z29" s="1212"/>
      <c r="AA29" s="1212"/>
      <c r="AB29" s="1212"/>
      <c r="AC29" s="1212"/>
      <c r="AD29" s="1212"/>
      <c r="AE29" s="1212"/>
      <c r="AF29" s="1212"/>
      <c r="AG29" s="1212"/>
      <c r="AH29" s="1212"/>
      <c r="AI29" s="1212"/>
      <c r="AJ29" s="1212"/>
      <c r="AK29" s="1212"/>
      <c r="AL29" s="1212"/>
      <c r="AM29" s="1212"/>
      <c r="AN29" s="1212"/>
      <c r="AO29" s="1213"/>
      <c r="AP29" s="1212"/>
      <c r="AQ29" s="1212"/>
      <c r="AR29" s="1212"/>
      <c r="AS29" s="1212"/>
      <c r="AT29" s="1212"/>
      <c r="AU29" s="1212"/>
      <c r="AV29" s="1212"/>
      <c r="AW29" s="1212"/>
      <c r="AY29" s="1212"/>
      <c r="AZ29" s="1212"/>
      <c r="BA29" s="1212"/>
      <c r="BB29" s="1212"/>
      <c r="BC29" s="1212"/>
      <c r="BD29" s="1212"/>
      <c r="BE29" s="1212"/>
      <c r="BF29" s="1212"/>
      <c r="BG29" s="1212"/>
      <c r="BH29" s="1212"/>
      <c r="BI29" s="1212"/>
      <c r="BJ29" s="1212"/>
      <c r="BK29" s="1212"/>
      <c r="BL29" s="1212"/>
      <c r="BM29" s="1212"/>
      <c r="BN29" s="1212"/>
      <c r="BO29" s="1212"/>
      <c r="BP29" s="1212"/>
      <c r="BQ29" s="1212"/>
      <c r="BR29" s="1212"/>
      <c r="BS29" s="1212"/>
      <c r="BT29" s="1212"/>
      <c r="BU29" s="1212"/>
      <c r="BV29" s="1212"/>
      <c r="BW29" s="1212"/>
      <c r="BX29" s="1212"/>
      <c r="BY29" s="1212"/>
      <c r="BZ29" s="1212"/>
      <c r="CA29" s="1212"/>
      <c r="CB29" s="1212"/>
      <c r="CC29" s="1212"/>
      <c r="CD29" s="1212"/>
      <c r="CE29" s="1212"/>
      <c r="CF29" s="1212"/>
      <c r="CG29" s="1212"/>
      <c r="CH29" s="1212"/>
      <c r="CI29" s="1208"/>
      <c r="CK29" s="333"/>
      <c r="CL29" s="333"/>
      <c r="CM29" s="333"/>
      <c r="CN29" s="333"/>
      <c r="CO29" s="333"/>
      <c r="CP29" s="333"/>
    </row>
    <row r="30" s="1211" customFormat="true" ht="10.5" hidden="false" customHeight="true" outlineLevel="0" collapsed="false">
      <c r="A30" s="1206"/>
      <c r="B30" s="1207"/>
      <c r="C30" s="1206"/>
      <c r="D30" s="1208"/>
      <c r="E30" s="1209"/>
      <c r="F30" s="1210"/>
      <c r="P30" s="333"/>
      <c r="Q30" s="1202"/>
      <c r="T30" s="1202"/>
      <c r="V30" s="1212"/>
      <c r="W30" s="1212"/>
      <c r="X30" s="1212"/>
      <c r="Y30" s="1212"/>
      <c r="Z30" s="1212"/>
      <c r="AA30" s="1212"/>
      <c r="AB30" s="1212"/>
      <c r="AC30" s="1212"/>
      <c r="AD30" s="1212"/>
      <c r="AE30" s="1212"/>
      <c r="AF30" s="1212"/>
      <c r="AG30" s="1212"/>
      <c r="AH30" s="1212"/>
      <c r="AI30" s="1212"/>
      <c r="AJ30" s="1212"/>
      <c r="AK30" s="1212"/>
      <c r="AL30" s="1212"/>
      <c r="AM30" s="1212"/>
      <c r="AN30" s="1212"/>
      <c r="AO30" s="1213"/>
      <c r="AP30" s="1212"/>
      <c r="AQ30" s="1212"/>
      <c r="AR30" s="1212"/>
      <c r="AS30" s="1212"/>
      <c r="AT30" s="1212"/>
      <c r="AU30" s="1212"/>
      <c r="AV30" s="1212"/>
      <c r="AW30" s="1212"/>
      <c r="AY30" s="1212"/>
      <c r="AZ30" s="1212"/>
      <c r="BA30" s="1212"/>
      <c r="BB30" s="1212"/>
      <c r="BC30" s="1212"/>
      <c r="BD30" s="1212"/>
      <c r="BE30" s="1212"/>
      <c r="BF30" s="1212"/>
      <c r="BG30" s="1212"/>
      <c r="BH30" s="1212"/>
      <c r="BI30" s="1212"/>
      <c r="BJ30" s="1212"/>
      <c r="BK30" s="1212"/>
      <c r="BL30" s="1212"/>
      <c r="BM30" s="1212"/>
      <c r="BN30" s="1212"/>
      <c r="BO30" s="1212"/>
      <c r="BP30" s="1212"/>
      <c r="BQ30" s="1212"/>
      <c r="BR30" s="1212"/>
      <c r="BS30" s="1212"/>
      <c r="BT30" s="1212"/>
      <c r="BU30" s="1212"/>
      <c r="BV30" s="1212"/>
      <c r="BW30" s="1212"/>
      <c r="BX30" s="1212"/>
      <c r="BZ30" s="1212"/>
      <c r="CA30" s="1212"/>
      <c r="CB30" s="1212"/>
      <c r="CC30" s="1212"/>
      <c r="CD30" s="1212"/>
      <c r="CE30" s="1212"/>
      <c r="CF30" s="1212"/>
      <c r="CG30" s="1212"/>
      <c r="CH30" s="1212"/>
      <c r="CI30" s="1208"/>
      <c r="CK30" s="333"/>
      <c r="CL30" s="333"/>
      <c r="CM30" s="333"/>
      <c r="CN30" s="333"/>
      <c r="CO30" s="333"/>
      <c r="CP30" s="333"/>
    </row>
    <row r="31" s="1129" customFormat="true" ht="13.5" hidden="false" customHeight="true" outlineLevel="0" collapsed="false">
      <c r="D31" s="1203"/>
      <c r="Q31" s="1202"/>
      <c r="W31" s="1127"/>
      <c r="X31" s="1127"/>
      <c r="Y31" s="534"/>
      <c r="Z31" s="1127"/>
      <c r="AA31" s="1127"/>
      <c r="AB31" s="1127"/>
      <c r="AC31" s="534"/>
      <c r="AD31" s="534"/>
      <c r="AE31" s="534"/>
      <c r="AF31" s="534"/>
      <c r="AG31" s="534"/>
      <c r="AH31" s="534"/>
      <c r="AI31" s="534"/>
      <c r="AJ31" s="1128"/>
      <c r="AK31" s="1128"/>
      <c r="AL31" s="1128"/>
      <c r="AM31" s="1128"/>
      <c r="AN31" s="1128"/>
      <c r="AO31" s="1128"/>
      <c r="AP31" s="1128"/>
      <c r="AQ31" s="1127"/>
      <c r="AR31" s="1127"/>
      <c r="AS31" s="1127"/>
      <c r="AZ31" s="1127"/>
      <c r="BA31" s="1127"/>
      <c r="BB31" s="1127"/>
      <c r="BC31" s="1127"/>
      <c r="BD31" s="1127"/>
      <c r="BE31" s="1127"/>
      <c r="BF31" s="1127"/>
      <c r="BG31" s="1127"/>
      <c r="BH31" s="1127"/>
      <c r="BI31" s="1127"/>
      <c r="BJ31" s="1127"/>
      <c r="BK31" s="1127"/>
      <c r="BL31" s="1127"/>
      <c r="BM31" s="1127"/>
      <c r="BN31" s="1128"/>
      <c r="BO31" s="1128"/>
      <c r="BP31" s="1128"/>
      <c r="BQ31" s="1128"/>
      <c r="BR31" s="1128"/>
      <c r="BS31" s="1127"/>
      <c r="BT31" s="1127"/>
      <c r="BU31" s="1127"/>
      <c r="CB31" s="1127"/>
      <c r="CC31" s="1127"/>
      <c r="CD31" s="1127"/>
      <c r="CE31" s="1127"/>
      <c r="CF31" s="1127"/>
      <c r="CG31" s="1127"/>
      <c r="CH31" s="1127"/>
      <c r="CQ31" s="1205"/>
      <c r="CR31" s="1205"/>
      <c r="CS31" s="1205"/>
      <c r="CT31" s="1205"/>
      <c r="CU31" s="1205"/>
      <c r="CV31" s="1205"/>
      <c r="CW31" s="1205"/>
      <c r="CX31" s="1205"/>
      <c r="CY31" s="1205"/>
      <c r="CZ31" s="1205"/>
      <c r="DA31" s="1205"/>
      <c r="DB31" s="1205"/>
    </row>
    <row r="32" s="574" customFormat="true" ht="20.25" hidden="false" customHeight="true" outlineLevel="0" collapsed="false">
      <c r="A32" s="1196"/>
      <c r="B32" s="1197"/>
      <c r="C32" s="603"/>
      <c r="D32" s="604"/>
      <c r="E32" s="605"/>
      <c r="F32" s="1198"/>
      <c r="L32" s="607"/>
      <c r="M32" s="607"/>
      <c r="N32" s="576"/>
      <c r="O32" s="576"/>
      <c r="P32" s="576"/>
      <c r="Q32" s="576"/>
      <c r="R32" s="576"/>
      <c r="S32" s="576"/>
      <c r="T32" s="576"/>
      <c r="U32" s="541"/>
      <c r="V32" s="541"/>
      <c r="W32" s="576"/>
      <c r="X32" s="576"/>
      <c r="Y32" s="576"/>
      <c r="Z32" s="576"/>
      <c r="AA32" s="1212"/>
      <c r="AB32" s="1212"/>
      <c r="AC32" s="1212"/>
      <c r="AD32" s="1212"/>
      <c r="AE32" s="1212"/>
      <c r="AF32" s="1212"/>
      <c r="AG32" s="1212"/>
      <c r="AH32" s="576"/>
      <c r="AI32" s="576"/>
      <c r="AJ32" s="576"/>
      <c r="AK32" s="576"/>
      <c r="AL32" s="576"/>
      <c r="AM32" s="576"/>
      <c r="AN32" s="576"/>
      <c r="AO32" s="1214"/>
      <c r="AP32" s="576"/>
      <c r="AQ32" s="576"/>
      <c r="AR32" s="576"/>
      <c r="AS32" s="576"/>
      <c r="AT32" s="576"/>
      <c r="AU32" s="576"/>
      <c r="AV32" s="549"/>
      <c r="AW32" s="549"/>
      <c r="AX32" s="1130"/>
      <c r="AY32" s="576"/>
      <c r="AZ32" s="576"/>
      <c r="BA32" s="576"/>
      <c r="BB32" s="576"/>
      <c r="BC32" s="576"/>
      <c r="BD32" s="576"/>
      <c r="BE32" s="576"/>
      <c r="BF32" s="576"/>
      <c r="BG32" s="576"/>
      <c r="BH32" s="576"/>
      <c r="BI32" s="576"/>
      <c r="BJ32" s="576"/>
      <c r="BK32" s="576"/>
      <c r="BL32" s="576"/>
      <c r="BM32" s="576"/>
      <c r="BN32" s="576"/>
      <c r="BO32" s="576"/>
      <c r="BP32" s="576"/>
      <c r="BQ32" s="576"/>
      <c r="BR32" s="576"/>
      <c r="BS32" s="576"/>
      <c r="BT32" s="576"/>
      <c r="BU32" s="576"/>
      <c r="BV32" s="576"/>
      <c r="BW32" s="576"/>
      <c r="BX32" s="576"/>
      <c r="BY32" s="576"/>
      <c r="BZ32" s="576"/>
      <c r="CA32" s="576"/>
      <c r="CB32" s="576"/>
      <c r="CC32" s="576"/>
      <c r="CD32" s="576"/>
      <c r="CE32" s="576"/>
      <c r="CF32" s="576"/>
      <c r="CG32" s="576"/>
      <c r="CH32" s="576"/>
      <c r="CI32" s="604"/>
      <c r="CK32" s="575"/>
      <c r="CL32" s="575"/>
      <c r="CM32" s="575"/>
      <c r="CN32" s="575"/>
      <c r="CO32" s="575"/>
      <c r="CP32" s="575"/>
    </row>
    <row r="33" s="574" customFormat="true" ht="20.25" hidden="false" customHeight="true" outlineLevel="0" collapsed="false">
      <c r="A33" s="1196"/>
      <c r="B33" s="1197"/>
      <c r="C33" s="603"/>
      <c r="D33" s="604"/>
      <c r="E33" s="605"/>
      <c r="F33" s="1198"/>
      <c r="L33" s="607"/>
      <c r="M33" s="607"/>
      <c r="N33" s="576"/>
      <c r="O33" s="576"/>
      <c r="P33" s="576"/>
      <c r="Q33" s="576"/>
      <c r="R33" s="576"/>
      <c r="S33" s="576"/>
      <c r="T33" s="576"/>
      <c r="U33" s="541"/>
      <c r="V33" s="541"/>
      <c r="W33" s="576"/>
      <c r="X33" s="576"/>
      <c r="Y33" s="576"/>
      <c r="Z33" s="576"/>
      <c r="AA33" s="1212"/>
      <c r="AB33" s="1212"/>
      <c r="AC33" s="1212"/>
      <c r="AD33" s="1212"/>
      <c r="AE33" s="1212"/>
      <c r="AF33" s="1212"/>
      <c r="AG33" s="1212"/>
      <c r="AH33" s="576"/>
      <c r="AI33" s="576"/>
      <c r="AJ33" s="576"/>
      <c r="AK33" s="576"/>
      <c r="AL33" s="576"/>
      <c r="AM33" s="576"/>
      <c r="AN33" s="576"/>
      <c r="AO33" s="576"/>
      <c r="AP33" s="576"/>
      <c r="AQ33" s="576"/>
      <c r="AR33" s="576"/>
      <c r="AS33" s="576"/>
      <c r="AT33" s="576"/>
      <c r="AU33" s="576"/>
      <c r="AV33" s="549"/>
      <c r="AW33" s="549"/>
      <c r="AX33" s="1130"/>
      <c r="AY33" s="576"/>
      <c r="AZ33" s="576"/>
      <c r="BA33" s="576"/>
      <c r="BB33" s="576"/>
      <c r="BC33" s="576"/>
      <c r="BD33" s="576"/>
      <c r="BE33" s="576"/>
      <c r="BF33" s="576"/>
      <c r="BG33" s="576"/>
      <c r="BH33" s="576"/>
      <c r="BI33" s="576"/>
      <c r="BJ33" s="576"/>
      <c r="BK33" s="576"/>
      <c r="BL33" s="576"/>
      <c r="BM33" s="576"/>
      <c r="BN33" s="576"/>
      <c r="BO33" s="576"/>
      <c r="BP33" s="576"/>
      <c r="BQ33" s="576"/>
      <c r="BR33" s="576"/>
      <c r="BS33" s="576"/>
      <c r="BT33" s="576"/>
      <c r="BU33" s="576"/>
      <c r="BV33" s="576"/>
      <c r="BW33" s="576"/>
      <c r="BX33" s="576"/>
      <c r="BY33" s="576"/>
      <c r="BZ33" s="576"/>
      <c r="CA33" s="576"/>
      <c r="CB33" s="576"/>
      <c r="CC33" s="576"/>
      <c r="CD33" s="576"/>
      <c r="CE33" s="576"/>
      <c r="CF33" s="576"/>
      <c r="CG33" s="576"/>
      <c r="CH33" s="576"/>
      <c r="CI33" s="604"/>
      <c r="CK33" s="575"/>
      <c r="CL33" s="575"/>
      <c r="CM33" s="575"/>
      <c r="CN33" s="575"/>
      <c r="CO33" s="575"/>
      <c r="CP33" s="575"/>
    </row>
    <row r="34" s="574" customFormat="true" ht="20.25" hidden="false" customHeight="true" outlineLevel="0" collapsed="false">
      <c r="A34" s="1196"/>
      <c r="B34" s="1197"/>
      <c r="C34" s="603"/>
      <c r="D34" s="604"/>
      <c r="E34" s="605"/>
      <c r="F34" s="1198"/>
      <c r="L34" s="607"/>
      <c r="M34" s="607"/>
      <c r="N34" s="576"/>
      <c r="O34" s="576"/>
      <c r="P34" s="576"/>
      <c r="Q34" s="576"/>
      <c r="R34" s="576"/>
      <c r="S34" s="576"/>
      <c r="T34" s="576"/>
      <c r="U34" s="541"/>
      <c r="V34" s="541"/>
      <c r="W34" s="576"/>
      <c r="X34" s="576"/>
      <c r="Y34" s="576"/>
      <c r="Z34" s="576"/>
      <c r="AA34" s="1212"/>
      <c r="AB34" s="1212"/>
      <c r="AC34" s="1212"/>
      <c r="AD34" s="1212"/>
      <c r="AE34" s="1212"/>
      <c r="AF34" s="1212"/>
      <c r="AG34" s="1212"/>
      <c r="AH34" s="576"/>
      <c r="AI34" s="576"/>
      <c r="AJ34" s="576"/>
      <c r="AK34" s="576"/>
      <c r="AL34" s="576"/>
      <c r="AM34" s="576"/>
      <c r="AN34" s="576"/>
      <c r="AO34" s="576"/>
      <c r="AP34" s="576"/>
      <c r="AQ34" s="576"/>
      <c r="AR34" s="576"/>
      <c r="AS34" s="576"/>
      <c r="AT34" s="576"/>
      <c r="AU34" s="576"/>
      <c r="AV34" s="549" t="s">
        <v>114</v>
      </c>
      <c r="AW34" s="549"/>
      <c r="AX34" s="1130"/>
      <c r="AY34" s="576"/>
      <c r="AZ34" s="576"/>
      <c r="BA34" s="576"/>
      <c r="BB34" s="576"/>
      <c r="BC34" s="576"/>
      <c r="BD34" s="576"/>
      <c r="BE34" s="576"/>
      <c r="BF34" s="576"/>
      <c r="BG34" s="576"/>
      <c r="BH34" s="576"/>
      <c r="BI34" s="576"/>
      <c r="BJ34" s="576"/>
      <c r="BK34" s="576"/>
      <c r="BL34" s="576"/>
      <c r="BM34" s="576"/>
      <c r="BN34" s="576"/>
      <c r="BO34" s="576"/>
      <c r="BP34" s="576"/>
      <c r="BQ34" s="576"/>
      <c r="BR34" s="576"/>
      <c r="BS34" s="576"/>
      <c r="BT34" s="576"/>
      <c r="BU34" s="576"/>
      <c r="BV34" s="576"/>
      <c r="BW34" s="576"/>
      <c r="BX34" s="576"/>
      <c r="BY34" s="576"/>
      <c r="BZ34" s="576"/>
      <c r="CA34" s="576"/>
      <c r="CB34" s="576"/>
      <c r="CC34" s="576"/>
      <c r="CD34" s="576"/>
      <c r="CE34" s="576"/>
      <c r="CF34" s="576"/>
      <c r="CG34" s="576"/>
      <c r="CH34" s="576"/>
      <c r="CI34" s="604"/>
      <c r="CK34" s="575"/>
      <c r="CL34" s="575"/>
      <c r="CM34" s="575"/>
      <c r="CN34" s="575"/>
      <c r="CO34" s="575"/>
      <c r="CP34" s="575"/>
    </row>
    <row r="35" s="574" customFormat="true" ht="20.25" hidden="false" customHeight="true" outlineLevel="0" collapsed="false">
      <c r="A35" s="1196"/>
      <c r="B35" s="1197"/>
      <c r="C35" s="603"/>
      <c r="D35" s="604"/>
      <c r="E35" s="605"/>
      <c r="F35" s="1198"/>
      <c r="L35" s="607"/>
      <c r="M35" s="607"/>
      <c r="N35" s="576"/>
      <c r="O35" s="576"/>
      <c r="P35" s="576"/>
      <c r="Q35" s="576"/>
      <c r="R35" s="576"/>
      <c r="S35" s="576"/>
      <c r="T35" s="576"/>
      <c r="U35" s="541"/>
      <c r="V35" s="541"/>
      <c r="W35" s="576"/>
      <c r="X35" s="576"/>
      <c r="Y35" s="576"/>
      <c r="Z35" s="576"/>
      <c r="AA35" s="1212"/>
      <c r="AB35" s="1212"/>
      <c r="AC35" s="1212"/>
      <c r="AD35" s="1212"/>
      <c r="AE35" s="1212"/>
      <c r="AF35" s="1212"/>
      <c r="AG35" s="1212"/>
      <c r="AH35" s="576"/>
      <c r="AI35" s="576"/>
      <c r="AJ35" s="576"/>
      <c r="AK35" s="576"/>
      <c r="AL35" s="576"/>
      <c r="AM35" s="576"/>
      <c r="AN35" s="576"/>
      <c r="AO35" s="576"/>
      <c r="AP35" s="576"/>
      <c r="AQ35" s="576"/>
      <c r="AR35" s="576"/>
      <c r="AS35" s="576"/>
      <c r="AT35" s="576"/>
      <c r="AU35" s="576"/>
      <c r="AV35" s="549" t="s">
        <v>122</v>
      </c>
      <c r="AW35" s="549"/>
      <c r="AX35" s="1130"/>
      <c r="AY35" s="576"/>
      <c r="AZ35" s="576"/>
      <c r="BA35" s="576"/>
      <c r="BB35" s="576"/>
      <c r="BC35" s="576"/>
      <c r="BD35" s="576"/>
      <c r="BE35" s="576"/>
      <c r="BF35" s="576"/>
      <c r="BG35" s="576"/>
      <c r="BH35" s="576"/>
      <c r="BI35" s="576"/>
      <c r="BJ35" s="576"/>
      <c r="BK35" s="576"/>
      <c r="BL35" s="576"/>
      <c r="BM35" s="576"/>
      <c r="BN35" s="576"/>
      <c r="BO35" s="576"/>
      <c r="BP35" s="576"/>
      <c r="BQ35" s="576"/>
      <c r="BR35" s="576"/>
      <c r="BS35" s="576"/>
      <c r="BT35" s="576"/>
      <c r="BU35" s="576"/>
      <c r="BV35" s="576"/>
      <c r="BW35" s="576"/>
      <c r="BX35" s="576"/>
      <c r="BY35" s="576"/>
      <c r="BZ35" s="576"/>
      <c r="CA35" s="576"/>
      <c r="CB35" s="576"/>
      <c r="CC35" s="576"/>
      <c r="CD35" s="576"/>
      <c r="CE35" s="576"/>
      <c r="CF35" s="576"/>
      <c r="CG35" s="576"/>
      <c r="CH35" s="576"/>
      <c r="CI35" s="604"/>
      <c r="CK35" s="575"/>
      <c r="CL35" s="575"/>
      <c r="CM35" s="575"/>
      <c r="CN35" s="575"/>
      <c r="CO35" s="575"/>
      <c r="CP35" s="575"/>
    </row>
    <row r="36" s="574" customFormat="true" ht="20.25" hidden="false" customHeight="true" outlineLevel="0" collapsed="false">
      <c r="A36" s="1196"/>
      <c r="B36" s="1197"/>
      <c r="C36" s="603"/>
      <c r="D36" s="604"/>
      <c r="E36" s="605"/>
      <c r="F36" s="1198"/>
      <c r="L36" s="607"/>
      <c r="M36" s="607"/>
      <c r="N36" s="576"/>
      <c r="O36" s="576"/>
      <c r="P36" s="576"/>
      <c r="Q36" s="576"/>
      <c r="R36" s="576"/>
      <c r="S36" s="576"/>
      <c r="T36" s="576"/>
      <c r="U36" s="541"/>
      <c r="V36" s="541"/>
      <c r="W36" s="576"/>
      <c r="X36" s="576"/>
      <c r="Y36" s="576"/>
      <c r="Z36" s="576"/>
      <c r="AA36" s="1212"/>
      <c r="AB36" s="1212"/>
      <c r="AC36" s="1212"/>
      <c r="AD36" s="1212"/>
      <c r="AE36" s="1212"/>
      <c r="AF36" s="1212"/>
      <c r="AG36" s="1212"/>
      <c r="AH36" s="576"/>
      <c r="AI36" s="576"/>
      <c r="AJ36" s="576"/>
      <c r="AK36" s="576"/>
      <c r="AL36" s="576"/>
      <c r="AM36" s="576"/>
      <c r="AN36" s="576"/>
      <c r="AO36" s="576"/>
      <c r="AP36" s="576"/>
      <c r="AQ36" s="576"/>
      <c r="AR36" s="576"/>
      <c r="AS36" s="576"/>
      <c r="AT36" s="576"/>
      <c r="AU36" s="576"/>
      <c r="AV36" s="549" t="s">
        <v>123</v>
      </c>
      <c r="AW36" s="549"/>
      <c r="AX36" s="1130"/>
      <c r="AY36" s="576"/>
      <c r="AZ36" s="576"/>
      <c r="BA36" s="576"/>
      <c r="BB36" s="576"/>
      <c r="BC36" s="576"/>
      <c r="BD36" s="576"/>
      <c r="BE36" s="576"/>
      <c r="BF36" s="576"/>
      <c r="BG36" s="576"/>
      <c r="BH36" s="576"/>
      <c r="BI36" s="576"/>
      <c r="BJ36" s="576"/>
      <c r="BK36" s="576"/>
      <c r="BL36" s="576"/>
      <c r="BM36" s="576"/>
      <c r="BN36" s="576"/>
      <c r="BO36" s="576"/>
      <c r="BP36" s="576"/>
      <c r="BQ36" s="576"/>
      <c r="BR36" s="576"/>
      <c r="BS36" s="576"/>
      <c r="BT36" s="576"/>
      <c r="BU36" s="576"/>
      <c r="BV36" s="576"/>
      <c r="BW36" s="576"/>
      <c r="BX36" s="576"/>
      <c r="BY36" s="576"/>
      <c r="BZ36" s="576"/>
      <c r="CA36" s="576"/>
      <c r="CB36" s="576"/>
      <c r="CC36" s="576"/>
      <c r="CD36" s="576"/>
      <c r="CE36" s="576"/>
      <c r="CF36" s="576"/>
      <c r="CG36" s="576"/>
      <c r="CH36" s="576"/>
      <c r="CI36" s="604"/>
      <c r="CK36" s="575"/>
      <c r="CL36" s="575"/>
      <c r="CM36" s="575"/>
      <c r="CN36" s="575"/>
      <c r="CO36" s="575"/>
      <c r="CP36" s="575"/>
    </row>
    <row r="37" s="574" customFormat="true" ht="20.25" hidden="false" customHeight="true" outlineLevel="0" collapsed="false">
      <c r="A37" s="1196"/>
      <c r="B37" s="1197"/>
      <c r="C37" s="603"/>
      <c r="D37" s="604"/>
      <c r="E37" s="605"/>
      <c r="F37" s="1198"/>
      <c r="L37" s="607"/>
      <c r="M37" s="607"/>
      <c r="N37" s="576"/>
      <c r="O37" s="576"/>
      <c r="P37" s="576"/>
      <c r="Q37" s="576"/>
      <c r="R37" s="576"/>
      <c r="S37" s="576"/>
      <c r="T37" s="576"/>
      <c r="U37" s="541"/>
      <c r="V37" s="541"/>
      <c r="W37" s="576"/>
      <c r="X37" s="576"/>
      <c r="Y37" s="576"/>
      <c r="Z37" s="576"/>
      <c r="AA37" s="1212"/>
      <c r="AB37" s="1212"/>
      <c r="AC37" s="1212"/>
      <c r="AD37" s="1212"/>
      <c r="AE37" s="1212"/>
      <c r="AF37" s="1212"/>
      <c r="AG37" s="1212"/>
      <c r="AH37" s="576"/>
      <c r="AI37" s="576"/>
      <c r="AJ37" s="576"/>
      <c r="AK37" s="576"/>
      <c r="AL37" s="576"/>
      <c r="AM37" s="576"/>
      <c r="AN37" s="576"/>
      <c r="AO37" s="576"/>
      <c r="AP37" s="576"/>
      <c r="AQ37" s="576"/>
      <c r="AR37" s="576"/>
      <c r="AS37" s="576"/>
      <c r="AT37" s="576"/>
      <c r="AU37" s="576"/>
      <c r="AV37" s="576"/>
      <c r="AW37" s="576"/>
      <c r="AY37" s="576"/>
      <c r="AZ37" s="576"/>
      <c r="BA37" s="576"/>
      <c r="BB37" s="576"/>
      <c r="BC37" s="576"/>
      <c r="BD37" s="576"/>
      <c r="BE37" s="576"/>
      <c r="BF37" s="576"/>
      <c r="BG37" s="576"/>
      <c r="BH37" s="576"/>
      <c r="BI37" s="576"/>
      <c r="BJ37" s="576"/>
      <c r="BK37" s="576"/>
      <c r="BL37" s="576"/>
      <c r="BM37" s="576"/>
      <c r="BN37" s="576"/>
      <c r="BO37" s="576"/>
      <c r="BP37" s="576"/>
      <c r="BQ37" s="576"/>
      <c r="BR37" s="576"/>
      <c r="BS37" s="576"/>
      <c r="BT37" s="576"/>
      <c r="BU37" s="576"/>
      <c r="BV37" s="576"/>
      <c r="BW37" s="576"/>
      <c r="BX37" s="576"/>
      <c r="BY37" s="576"/>
      <c r="BZ37" s="576"/>
      <c r="CA37" s="576"/>
      <c r="CB37" s="576"/>
      <c r="CC37" s="576"/>
      <c r="CD37" s="576"/>
      <c r="CE37" s="576"/>
      <c r="CF37" s="576"/>
      <c r="CG37" s="576"/>
      <c r="CH37" s="576"/>
      <c r="CI37" s="604"/>
      <c r="CK37" s="575"/>
      <c r="CL37" s="575"/>
      <c r="CM37" s="575"/>
      <c r="CN37" s="575"/>
      <c r="CO37" s="575"/>
      <c r="CP37" s="575"/>
    </row>
    <row r="38" s="574" customFormat="true" ht="20.25" hidden="false" customHeight="true" outlineLevel="0" collapsed="false">
      <c r="A38" s="1196"/>
      <c r="B38" s="1197"/>
      <c r="C38" s="603"/>
      <c r="D38" s="604"/>
      <c r="E38" s="605"/>
      <c r="F38" s="1198"/>
      <c r="L38" s="607"/>
      <c r="M38" s="607"/>
      <c r="N38" s="576"/>
      <c r="O38" s="576"/>
      <c r="P38" s="576"/>
      <c r="Q38" s="576"/>
      <c r="R38" s="576"/>
      <c r="S38" s="576"/>
      <c r="T38" s="576"/>
      <c r="U38" s="541"/>
      <c r="V38" s="541"/>
      <c r="W38" s="576"/>
      <c r="X38" s="576"/>
      <c r="Y38" s="576"/>
      <c r="Z38" s="576"/>
      <c r="AA38" s="1212"/>
      <c r="AB38" s="1212"/>
      <c r="AC38" s="1212"/>
      <c r="AD38" s="1212"/>
      <c r="AE38" s="1212"/>
      <c r="AF38" s="1212"/>
      <c r="AG38" s="1212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6"/>
      <c r="BP38" s="576"/>
      <c r="BQ38" s="576"/>
      <c r="BR38" s="576"/>
      <c r="BS38" s="576"/>
      <c r="BT38" s="576"/>
      <c r="BU38" s="576"/>
      <c r="BV38" s="576"/>
      <c r="BW38" s="576"/>
      <c r="BX38" s="576"/>
      <c r="BY38" s="576"/>
      <c r="BZ38" s="576"/>
      <c r="CA38" s="576"/>
      <c r="CB38" s="576"/>
      <c r="CC38" s="576"/>
      <c r="CD38" s="576"/>
      <c r="CE38" s="576"/>
      <c r="CF38" s="576"/>
      <c r="CG38" s="576"/>
      <c r="CH38" s="576"/>
      <c r="CI38" s="604"/>
      <c r="CK38" s="575"/>
      <c r="CL38" s="575"/>
      <c r="CM38" s="575"/>
      <c r="CN38" s="575"/>
      <c r="CO38" s="575"/>
      <c r="CP38" s="575"/>
    </row>
    <row r="39" s="574" customFormat="true" ht="20.25" hidden="false" customHeight="true" outlineLevel="0" collapsed="false">
      <c r="A39" s="1196"/>
      <c r="B39" s="1197"/>
      <c r="C39" s="603"/>
      <c r="D39" s="604"/>
      <c r="E39" s="605"/>
      <c r="F39" s="1198"/>
      <c r="L39" s="607"/>
      <c r="M39" s="607"/>
      <c r="N39" s="576"/>
      <c r="O39" s="576"/>
      <c r="P39" s="576"/>
      <c r="Q39" s="576"/>
      <c r="R39" s="576"/>
      <c r="S39" s="576"/>
      <c r="T39" s="576"/>
      <c r="U39" s="541"/>
      <c r="V39" s="541"/>
      <c r="W39" s="576"/>
      <c r="X39" s="576"/>
      <c r="Y39" s="576"/>
      <c r="Z39" s="576"/>
      <c r="AA39" s="1212"/>
      <c r="AB39" s="1212"/>
      <c r="AC39" s="1212"/>
      <c r="AD39" s="1212"/>
      <c r="AE39" s="1212"/>
      <c r="AF39" s="1212"/>
      <c r="AG39" s="1212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Y39" s="576"/>
      <c r="AZ39" s="576"/>
      <c r="BA39" s="576"/>
      <c r="BB39" s="576"/>
      <c r="BC39" s="576"/>
      <c r="BD39" s="576"/>
      <c r="BE39" s="576"/>
      <c r="BF39" s="576"/>
      <c r="BG39" s="576"/>
      <c r="BH39" s="576"/>
      <c r="BI39" s="576"/>
      <c r="BJ39" s="576"/>
      <c r="BK39" s="576"/>
      <c r="BL39" s="576"/>
      <c r="BM39" s="576"/>
      <c r="BN39" s="576"/>
      <c r="BO39" s="576"/>
      <c r="BP39" s="576"/>
      <c r="BQ39" s="576"/>
      <c r="BR39" s="576"/>
      <c r="BS39" s="576"/>
      <c r="BT39" s="576"/>
      <c r="BU39" s="576"/>
      <c r="BV39" s="576"/>
      <c r="BW39" s="576"/>
      <c r="BX39" s="576"/>
      <c r="BY39" s="576"/>
      <c r="BZ39" s="576"/>
      <c r="CA39" s="576"/>
      <c r="CB39" s="576"/>
      <c r="CC39" s="576"/>
      <c r="CD39" s="576"/>
      <c r="CE39" s="576"/>
      <c r="CF39" s="576"/>
      <c r="CG39" s="576"/>
      <c r="CH39" s="576"/>
      <c r="CI39" s="604"/>
      <c r="CK39" s="575"/>
      <c r="CL39" s="575"/>
      <c r="CM39" s="575"/>
      <c r="CN39" s="575"/>
      <c r="CO39" s="575"/>
      <c r="CP39" s="575"/>
    </row>
    <row r="40" customFormat="false" ht="20.25" hidden="false" customHeight="true" outlineLevel="0" collapsed="false">
      <c r="A40" s="1196"/>
      <c r="B40" s="1197"/>
      <c r="C40" s="603"/>
      <c r="D40" s="604"/>
      <c r="E40" s="605"/>
      <c r="F40" s="1198"/>
      <c r="G40" s="574"/>
      <c r="H40" s="574"/>
      <c r="I40" s="574"/>
      <c r="J40" s="574"/>
      <c r="K40" s="574"/>
      <c r="L40" s="607"/>
      <c r="M40" s="607"/>
      <c r="N40" s="576"/>
      <c r="O40" s="576"/>
      <c r="P40" s="576"/>
      <c r="Q40" s="576"/>
      <c r="R40" s="576"/>
      <c r="S40" s="576"/>
      <c r="T40" s="576"/>
      <c r="U40" s="541"/>
      <c r="V40" s="541"/>
      <c r="W40" s="576"/>
      <c r="X40" s="576"/>
      <c r="Y40" s="576"/>
      <c r="Z40" s="576"/>
      <c r="AA40" s="1212"/>
      <c r="AB40" s="1212"/>
      <c r="AC40" s="1212"/>
      <c r="AD40" s="1212"/>
      <c r="AE40" s="1212"/>
      <c r="AF40" s="1212"/>
      <c r="AG40" s="1212"/>
      <c r="AH40" s="576"/>
      <c r="AI40" s="576"/>
      <c r="AJ40" s="576"/>
      <c r="AK40" s="576"/>
      <c r="AL40" s="576"/>
      <c r="AM40" s="576"/>
      <c r="AN40" s="576"/>
      <c r="AO40" s="576"/>
      <c r="AP40" s="576"/>
      <c r="AQ40" s="576"/>
      <c r="AR40" s="576"/>
      <c r="AS40" s="576"/>
      <c r="AT40" s="576"/>
      <c r="AU40" s="576"/>
      <c r="AV40" s="576"/>
      <c r="AW40" s="576"/>
      <c r="AY40" s="576"/>
      <c r="AZ40" s="576"/>
      <c r="BA40" s="576"/>
      <c r="BB40" s="576"/>
      <c r="BC40" s="576"/>
      <c r="BD40" s="576"/>
      <c r="BE40" s="576"/>
      <c r="BF40" s="576"/>
      <c r="BG40" s="576"/>
      <c r="BH40" s="576"/>
      <c r="BI40" s="576"/>
      <c r="BJ40" s="576"/>
      <c r="BK40" s="576"/>
      <c r="BL40" s="576"/>
      <c r="BM40" s="576"/>
      <c r="BN40" s="576"/>
      <c r="BO40" s="576"/>
      <c r="BP40" s="576"/>
      <c r="BQ40" s="576"/>
      <c r="BR40" s="576"/>
      <c r="BS40" s="576"/>
      <c r="BT40" s="576"/>
      <c r="BU40" s="576"/>
      <c r="BV40" s="576"/>
      <c r="BW40" s="576"/>
      <c r="BX40" s="576"/>
      <c r="BY40" s="576"/>
      <c r="BZ40" s="576"/>
      <c r="CA40" s="576"/>
      <c r="CB40" s="576"/>
      <c r="CC40" s="576"/>
      <c r="CD40" s="576"/>
      <c r="CE40" s="576"/>
      <c r="CF40" s="576"/>
      <c r="CG40" s="576"/>
      <c r="CH40" s="576"/>
      <c r="CI40" s="604"/>
    </row>
    <row r="41" customFormat="false" ht="20.25" hidden="false" customHeight="true" outlineLevel="0" collapsed="false">
      <c r="A41" s="1196"/>
      <c r="B41" s="1197"/>
      <c r="C41" s="603"/>
      <c r="D41" s="604"/>
      <c r="E41" s="605"/>
      <c r="F41" s="1198"/>
      <c r="G41" s="574"/>
      <c r="H41" s="574"/>
      <c r="I41" s="574"/>
      <c r="J41" s="574"/>
      <c r="K41" s="574"/>
      <c r="L41" s="607"/>
      <c r="M41" s="607"/>
      <c r="N41" s="576"/>
      <c r="O41" s="576"/>
      <c r="P41" s="576"/>
      <c r="Q41" s="576"/>
      <c r="R41" s="576"/>
      <c r="S41" s="576"/>
      <c r="T41" s="576"/>
      <c r="U41" s="541"/>
      <c r="V41" s="541"/>
      <c r="W41" s="576"/>
      <c r="X41" s="576"/>
      <c r="Y41" s="576"/>
      <c r="Z41" s="576"/>
      <c r="AA41" s="1212"/>
      <c r="AB41" s="1212"/>
      <c r="AC41" s="1212"/>
      <c r="AD41" s="1212"/>
      <c r="AE41" s="1212"/>
      <c r="AF41" s="1212"/>
      <c r="AG41" s="1212"/>
      <c r="AH41" s="576"/>
      <c r="AI41" s="576"/>
      <c r="AJ41" s="576"/>
      <c r="AK41" s="576"/>
      <c r="AL41" s="576"/>
      <c r="AM41" s="576"/>
      <c r="AN41" s="576"/>
      <c r="AO41" s="576"/>
      <c r="AP41" s="576"/>
      <c r="AQ41" s="576"/>
      <c r="AR41" s="576"/>
      <c r="AS41" s="576"/>
      <c r="AT41" s="576"/>
      <c r="AU41" s="576"/>
      <c r="AV41" s="576"/>
      <c r="AW41" s="576"/>
      <c r="AY41" s="576"/>
      <c r="AZ41" s="576"/>
      <c r="BA41" s="576"/>
      <c r="BB41" s="576"/>
      <c r="BC41" s="576"/>
      <c r="BD41" s="576"/>
      <c r="BE41" s="576"/>
      <c r="BF41" s="576"/>
      <c r="BG41" s="576"/>
      <c r="BH41" s="576"/>
      <c r="BI41" s="576"/>
      <c r="BJ41" s="576"/>
      <c r="BK41" s="576"/>
      <c r="BL41" s="576"/>
      <c r="BM41" s="576"/>
      <c r="BN41" s="576"/>
      <c r="BO41" s="576"/>
      <c r="BP41" s="576"/>
      <c r="BQ41" s="576"/>
      <c r="BR41" s="576"/>
      <c r="BS41" s="576"/>
      <c r="BT41" s="576"/>
      <c r="BU41" s="576"/>
      <c r="BV41" s="576"/>
      <c r="BW41" s="576"/>
      <c r="BX41" s="576"/>
      <c r="BY41" s="576"/>
      <c r="BZ41" s="576"/>
      <c r="CA41" s="576"/>
      <c r="CB41" s="576"/>
      <c r="CC41" s="576"/>
      <c r="CD41" s="576"/>
      <c r="CE41" s="576"/>
      <c r="CF41" s="576"/>
      <c r="CG41" s="576"/>
      <c r="CH41" s="576"/>
      <c r="CI41" s="604"/>
    </row>
    <row r="42" customFormat="false" ht="20.25" hidden="false" customHeight="true" outlineLevel="0" collapsed="false">
      <c r="A42" s="1196"/>
      <c r="B42" s="1197"/>
      <c r="C42" s="603"/>
      <c r="D42" s="604"/>
      <c r="E42" s="605"/>
      <c r="F42" s="1198"/>
      <c r="G42" s="574"/>
      <c r="H42" s="574"/>
      <c r="I42" s="574"/>
      <c r="J42" s="574"/>
      <c r="K42" s="574"/>
      <c r="L42" s="607"/>
      <c r="M42" s="607"/>
      <c r="N42" s="576"/>
      <c r="O42" s="576"/>
      <c r="P42" s="576"/>
      <c r="Q42" s="576"/>
      <c r="R42" s="576"/>
      <c r="S42" s="576"/>
      <c r="T42" s="576"/>
      <c r="U42" s="541"/>
      <c r="V42" s="541"/>
      <c r="W42" s="576"/>
      <c r="X42" s="576"/>
      <c r="Y42" s="576"/>
      <c r="Z42" s="576"/>
      <c r="AA42" s="1212"/>
      <c r="AB42" s="1212"/>
      <c r="AC42" s="1212"/>
      <c r="AD42" s="1212"/>
      <c r="AE42" s="1212"/>
      <c r="AF42" s="1212"/>
      <c r="AG42" s="1212"/>
      <c r="AH42" s="576"/>
      <c r="AI42" s="576"/>
      <c r="AJ42" s="576"/>
      <c r="AK42" s="576"/>
      <c r="AL42" s="576"/>
      <c r="AM42" s="576"/>
      <c r="AN42" s="576"/>
      <c r="AO42" s="576"/>
      <c r="AP42" s="576"/>
      <c r="AQ42" s="576"/>
      <c r="AR42" s="576"/>
      <c r="AS42" s="576"/>
      <c r="AT42" s="576"/>
      <c r="AU42" s="576"/>
      <c r="AV42" s="576"/>
      <c r="AW42" s="576"/>
      <c r="AY42" s="576"/>
      <c r="AZ42" s="576"/>
      <c r="BA42" s="576"/>
      <c r="BB42" s="576"/>
      <c r="BC42" s="576"/>
      <c r="BD42" s="576"/>
      <c r="BE42" s="576"/>
      <c r="BF42" s="576"/>
      <c r="BG42" s="576"/>
      <c r="BH42" s="576"/>
      <c r="BI42" s="576"/>
      <c r="BJ42" s="576"/>
      <c r="BK42" s="576"/>
      <c r="BL42" s="576"/>
      <c r="BM42" s="576"/>
      <c r="BN42" s="576"/>
      <c r="BO42" s="576"/>
      <c r="BP42" s="576"/>
      <c r="BQ42" s="576"/>
      <c r="BR42" s="576"/>
      <c r="BS42" s="576"/>
      <c r="BT42" s="576"/>
      <c r="BU42" s="576"/>
      <c r="BV42" s="576"/>
      <c r="BW42" s="576"/>
      <c r="BX42" s="576"/>
      <c r="BY42" s="576"/>
      <c r="BZ42" s="576"/>
      <c r="CA42" s="576"/>
      <c r="CB42" s="576"/>
      <c r="CC42" s="576"/>
      <c r="CD42" s="576"/>
      <c r="CE42" s="576"/>
      <c r="CF42" s="576"/>
      <c r="CG42" s="576"/>
      <c r="CH42" s="576"/>
      <c r="CI42" s="604"/>
    </row>
    <row r="43" customFormat="false" ht="20.25" hidden="false" customHeight="true" outlineLevel="0" collapsed="false">
      <c r="A43" s="1196"/>
      <c r="B43" s="1197"/>
      <c r="C43" s="603"/>
      <c r="D43" s="604"/>
      <c r="E43" s="605"/>
      <c r="F43" s="1198"/>
      <c r="G43" s="574"/>
      <c r="H43" s="574"/>
      <c r="I43" s="574"/>
      <c r="J43" s="574"/>
      <c r="K43" s="574"/>
      <c r="L43" s="607"/>
      <c r="M43" s="607"/>
      <c r="N43" s="576"/>
      <c r="O43" s="576"/>
      <c r="P43" s="576"/>
      <c r="Q43" s="576"/>
      <c r="R43" s="576"/>
      <c r="S43" s="576"/>
      <c r="T43" s="576"/>
      <c r="U43" s="541"/>
      <c r="V43" s="541"/>
      <c r="W43" s="576"/>
      <c r="X43" s="576"/>
      <c r="Y43" s="576"/>
      <c r="Z43" s="576"/>
      <c r="AA43" s="1212"/>
      <c r="AB43" s="1212"/>
      <c r="AC43" s="1212"/>
      <c r="AD43" s="1212"/>
      <c r="AE43" s="1212"/>
      <c r="AF43" s="1212"/>
      <c r="AG43" s="1212"/>
      <c r="AH43" s="576"/>
      <c r="AI43" s="576"/>
      <c r="AJ43" s="576"/>
      <c r="AK43" s="576"/>
      <c r="AL43" s="576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Y43" s="576"/>
      <c r="AZ43" s="576"/>
      <c r="BA43" s="576"/>
      <c r="BB43" s="576"/>
      <c r="BC43" s="576"/>
      <c r="BD43" s="576"/>
      <c r="BE43" s="576"/>
      <c r="BF43" s="576"/>
      <c r="BG43" s="576"/>
      <c r="BH43" s="576"/>
      <c r="BI43" s="576"/>
      <c r="BJ43" s="576"/>
      <c r="BK43" s="576"/>
      <c r="BL43" s="576"/>
      <c r="BM43" s="576"/>
      <c r="BN43" s="576"/>
      <c r="BO43" s="576"/>
      <c r="BP43" s="576"/>
      <c r="BQ43" s="576"/>
      <c r="BR43" s="576"/>
      <c r="BS43" s="576"/>
      <c r="BT43" s="576"/>
      <c r="BU43" s="576"/>
      <c r="BV43" s="576"/>
      <c r="BW43" s="576"/>
      <c r="BX43" s="576"/>
      <c r="BY43" s="576"/>
      <c r="BZ43" s="576"/>
      <c r="CA43" s="576"/>
      <c r="CB43" s="576"/>
      <c r="CC43" s="576"/>
      <c r="CD43" s="576"/>
      <c r="CE43" s="576"/>
      <c r="CF43" s="576"/>
      <c r="CG43" s="576"/>
      <c r="CH43" s="576"/>
      <c r="CI43" s="604"/>
    </row>
    <row r="44" customFormat="false" ht="20.25" hidden="false" customHeight="true" outlineLevel="0" collapsed="false">
      <c r="A44" s="1196"/>
      <c r="B44" s="1197"/>
      <c r="C44" s="603"/>
      <c r="D44" s="604"/>
      <c r="E44" s="605"/>
      <c r="F44" s="1198"/>
      <c r="G44" s="574"/>
      <c r="H44" s="574"/>
      <c r="I44" s="574"/>
      <c r="J44" s="574"/>
      <c r="K44" s="574"/>
      <c r="L44" s="607"/>
      <c r="M44" s="607"/>
      <c r="N44" s="576"/>
      <c r="O44" s="576"/>
      <c r="P44" s="576"/>
      <c r="Q44" s="576"/>
      <c r="R44" s="576"/>
      <c r="S44" s="576"/>
      <c r="T44" s="576"/>
      <c r="U44" s="541"/>
      <c r="V44" s="541"/>
      <c r="W44" s="576"/>
      <c r="X44" s="576"/>
      <c r="Y44" s="576"/>
      <c r="Z44" s="576"/>
      <c r="AA44" s="1212"/>
      <c r="AB44" s="1212"/>
      <c r="AC44" s="1212"/>
      <c r="AD44" s="1212"/>
      <c r="AE44" s="1212"/>
      <c r="AF44" s="1212"/>
      <c r="AG44" s="1212"/>
      <c r="AH44" s="576"/>
      <c r="AI44" s="576"/>
      <c r="AJ44" s="576"/>
      <c r="AK44" s="576"/>
      <c r="AL44" s="576"/>
      <c r="AM44" s="576"/>
      <c r="AN44" s="576"/>
      <c r="AO44" s="576"/>
      <c r="AP44" s="576"/>
      <c r="AQ44" s="576"/>
      <c r="AR44" s="576"/>
      <c r="AS44" s="576"/>
      <c r="AT44" s="576"/>
      <c r="AU44" s="576"/>
      <c r="AV44" s="576"/>
      <c r="AW44" s="576"/>
      <c r="AY44" s="576"/>
      <c r="AZ44" s="576"/>
      <c r="BA44" s="576"/>
      <c r="BB44" s="576"/>
      <c r="BC44" s="576"/>
      <c r="BD44" s="576"/>
      <c r="BE44" s="576"/>
      <c r="BF44" s="576"/>
      <c r="BG44" s="576"/>
      <c r="BH44" s="576"/>
      <c r="BI44" s="576"/>
      <c r="BJ44" s="576"/>
      <c r="BK44" s="576"/>
      <c r="BL44" s="576"/>
      <c r="BM44" s="576"/>
      <c r="BN44" s="576"/>
      <c r="BO44" s="576"/>
      <c r="BP44" s="576"/>
      <c r="BQ44" s="576"/>
      <c r="BR44" s="576"/>
      <c r="BS44" s="576"/>
      <c r="BT44" s="576"/>
      <c r="BU44" s="576"/>
      <c r="BV44" s="576"/>
      <c r="BW44" s="576"/>
      <c r="BX44" s="576"/>
      <c r="BY44" s="576"/>
      <c r="BZ44" s="576"/>
      <c r="CA44" s="576"/>
      <c r="CB44" s="576"/>
      <c r="CC44" s="576"/>
      <c r="CD44" s="576"/>
      <c r="CE44" s="576"/>
      <c r="CF44" s="576"/>
      <c r="CG44" s="576"/>
      <c r="CH44" s="576"/>
      <c r="CI44" s="604"/>
    </row>
    <row r="45" customFormat="false" ht="20.25" hidden="false" customHeight="true" outlineLevel="0" collapsed="false">
      <c r="A45" s="1196"/>
      <c r="B45" s="1197"/>
      <c r="C45" s="603"/>
      <c r="D45" s="604"/>
      <c r="E45" s="605"/>
      <c r="F45" s="1198"/>
      <c r="G45" s="574"/>
      <c r="H45" s="574"/>
      <c r="I45" s="574"/>
      <c r="J45" s="574"/>
      <c r="K45" s="574"/>
      <c r="L45" s="607"/>
      <c r="M45" s="607"/>
      <c r="N45" s="576"/>
      <c r="O45" s="576"/>
      <c r="P45" s="576"/>
      <c r="Q45" s="576"/>
      <c r="R45" s="576"/>
      <c r="S45" s="576"/>
      <c r="T45" s="576"/>
      <c r="U45" s="541"/>
      <c r="V45" s="541"/>
      <c r="W45" s="576"/>
      <c r="X45" s="576"/>
      <c r="Y45" s="576"/>
      <c r="Z45" s="576"/>
      <c r="AA45" s="1212"/>
      <c r="AB45" s="1212"/>
      <c r="AC45" s="1212"/>
      <c r="AD45" s="1212"/>
      <c r="AE45" s="1212"/>
      <c r="AF45" s="1212"/>
      <c r="AG45" s="1212"/>
      <c r="AH45" s="576"/>
      <c r="AI45" s="576"/>
      <c r="AJ45" s="576"/>
      <c r="AK45" s="576"/>
      <c r="AL45" s="576"/>
      <c r="AM45" s="576"/>
      <c r="AN45" s="576"/>
      <c r="AO45" s="576"/>
      <c r="AP45" s="576"/>
      <c r="AQ45" s="576"/>
      <c r="AR45" s="576"/>
      <c r="AS45" s="576"/>
      <c r="AT45" s="576"/>
      <c r="AU45" s="576"/>
      <c r="AV45" s="576"/>
      <c r="AW45" s="576"/>
      <c r="AY45" s="576"/>
      <c r="AZ45" s="576"/>
      <c r="BA45" s="576"/>
      <c r="BB45" s="576"/>
      <c r="BC45" s="576"/>
      <c r="BD45" s="576"/>
      <c r="BE45" s="576"/>
      <c r="BF45" s="576"/>
      <c r="BG45" s="576"/>
      <c r="BH45" s="576"/>
      <c r="BI45" s="576"/>
      <c r="BJ45" s="576"/>
      <c r="BK45" s="576"/>
      <c r="BL45" s="576"/>
      <c r="BM45" s="576"/>
      <c r="BN45" s="576"/>
      <c r="BO45" s="576"/>
      <c r="BP45" s="576"/>
      <c r="BQ45" s="576"/>
      <c r="BR45" s="576"/>
      <c r="BS45" s="576"/>
      <c r="BT45" s="576"/>
      <c r="BU45" s="576"/>
      <c r="BV45" s="576"/>
      <c r="BW45" s="576"/>
      <c r="BX45" s="576"/>
      <c r="BY45" s="576"/>
      <c r="BZ45" s="576"/>
      <c r="CA45" s="576"/>
      <c r="CB45" s="576"/>
      <c r="CC45" s="576"/>
      <c r="CD45" s="576"/>
      <c r="CE45" s="576"/>
      <c r="CF45" s="576"/>
      <c r="CG45" s="576"/>
      <c r="CH45" s="576"/>
      <c r="CI45" s="604"/>
    </row>
    <row r="46" customFormat="false" ht="20.25" hidden="false" customHeight="true" outlineLevel="0" collapsed="false">
      <c r="A46" s="1196"/>
      <c r="B46" s="1197"/>
      <c r="C46" s="603"/>
      <c r="D46" s="604"/>
      <c r="E46" s="605"/>
      <c r="F46" s="1198"/>
      <c r="G46" s="574"/>
      <c r="H46" s="574"/>
      <c r="I46" s="574"/>
      <c r="J46" s="574"/>
      <c r="K46" s="574"/>
      <c r="L46" s="607"/>
      <c r="M46" s="607"/>
      <c r="N46" s="576"/>
      <c r="O46" s="576"/>
      <c r="P46" s="576"/>
      <c r="Q46" s="576"/>
      <c r="R46" s="576"/>
      <c r="S46" s="576"/>
      <c r="T46" s="576"/>
      <c r="U46" s="541"/>
      <c r="V46" s="541"/>
      <c r="W46" s="576"/>
      <c r="X46" s="576"/>
      <c r="Y46" s="576"/>
      <c r="Z46" s="576"/>
      <c r="AA46" s="1212"/>
      <c r="AB46" s="1212"/>
      <c r="AC46" s="1212"/>
      <c r="AD46" s="1212"/>
      <c r="AE46" s="1212"/>
      <c r="AF46" s="1212"/>
      <c r="AG46" s="1212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Y46" s="576"/>
      <c r="AZ46" s="576"/>
      <c r="BA46" s="576"/>
      <c r="BB46" s="576"/>
      <c r="BC46" s="576"/>
      <c r="BD46" s="576"/>
      <c r="BE46" s="576"/>
      <c r="BF46" s="576"/>
      <c r="BG46" s="576"/>
      <c r="BH46" s="576"/>
      <c r="BI46" s="576"/>
      <c r="BJ46" s="576"/>
      <c r="BK46" s="576"/>
      <c r="BL46" s="576"/>
      <c r="BM46" s="576"/>
      <c r="BN46" s="576"/>
      <c r="BO46" s="576"/>
      <c r="BP46" s="576"/>
      <c r="BQ46" s="576"/>
      <c r="BR46" s="576"/>
      <c r="BS46" s="576"/>
      <c r="BT46" s="576"/>
      <c r="BU46" s="576"/>
      <c r="BV46" s="576"/>
      <c r="BW46" s="576"/>
      <c r="BX46" s="576"/>
      <c r="BY46" s="576"/>
      <c r="BZ46" s="576"/>
      <c r="CA46" s="576"/>
      <c r="CB46" s="576"/>
      <c r="CC46" s="576"/>
      <c r="CD46" s="576"/>
      <c r="CE46" s="576"/>
      <c r="CF46" s="576"/>
      <c r="CG46" s="576"/>
      <c r="CH46" s="576"/>
      <c r="CI46" s="604"/>
    </row>
    <row r="47" customFormat="false" ht="20.25" hidden="false" customHeight="true" outlineLevel="0" collapsed="false">
      <c r="A47" s="1196"/>
      <c r="B47" s="1197"/>
      <c r="C47" s="603"/>
      <c r="D47" s="604"/>
      <c r="E47" s="605"/>
      <c r="F47" s="1198"/>
      <c r="G47" s="574"/>
      <c r="H47" s="574"/>
      <c r="I47" s="574"/>
      <c r="J47" s="574"/>
      <c r="K47" s="574"/>
      <c r="L47" s="607"/>
      <c r="M47" s="607"/>
      <c r="N47" s="576"/>
      <c r="O47" s="576"/>
      <c r="P47" s="576"/>
      <c r="Q47" s="576"/>
      <c r="R47" s="576"/>
      <c r="S47" s="576"/>
      <c r="T47" s="576"/>
      <c r="U47" s="541"/>
      <c r="V47" s="541"/>
      <c r="W47" s="576"/>
      <c r="X47" s="576"/>
      <c r="Y47" s="576"/>
      <c r="Z47" s="576"/>
      <c r="AA47" s="1212"/>
      <c r="AB47" s="1212"/>
      <c r="AC47" s="1212"/>
      <c r="AD47" s="1212"/>
      <c r="AE47" s="1212"/>
      <c r="AF47" s="1212"/>
      <c r="AG47" s="1212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  <c r="BQ47" s="576"/>
      <c r="BR47" s="576"/>
      <c r="BS47" s="576"/>
      <c r="BT47" s="576"/>
      <c r="BU47" s="576"/>
      <c r="BV47" s="576"/>
      <c r="BW47" s="576"/>
      <c r="BX47" s="576"/>
      <c r="BY47" s="576"/>
      <c r="BZ47" s="576"/>
      <c r="CA47" s="576"/>
      <c r="CB47" s="576"/>
      <c r="CC47" s="576"/>
      <c r="CD47" s="576"/>
      <c r="CE47" s="576"/>
      <c r="CF47" s="576"/>
      <c r="CG47" s="576"/>
      <c r="CH47" s="576"/>
      <c r="CI47" s="604"/>
    </row>
    <row r="48" customFormat="false" ht="20.25" hidden="false" customHeight="true" outlineLevel="0" collapsed="false">
      <c r="A48" s="1196"/>
      <c r="B48" s="1197"/>
      <c r="C48" s="603"/>
      <c r="D48" s="604"/>
      <c r="E48" s="605"/>
      <c r="F48" s="1198"/>
      <c r="G48" s="574"/>
      <c r="H48" s="574"/>
      <c r="I48" s="574"/>
      <c r="J48" s="574"/>
      <c r="K48" s="574"/>
      <c r="L48" s="607"/>
      <c r="M48" s="607"/>
      <c r="N48" s="576"/>
      <c r="O48" s="576"/>
      <c r="P48" s="576"/>
      <c r="Q48" s="576"/>
      <c r="R48" s="576"/>
      <c r="S48" s="576"/>
      <c r="T48" s="576"/>
      <c r="U48" s="541"/>
      <c r="V48" s="541"/>
      <c r="W48" s="576"/>
      <c r="X48" s="576"/>
      <c r="Y48" s="576"/>
      <c r="Z48" s="576"/>
      <c r="AA48" s="1212"/>
      <c r="AB48" s="1212"/>
      <c r="AC48" s="1212"/>
      <c r="AD48" s="1212"/>
      <c r="AE48" s="1212"/>
      <c r="AF48" s="1212"/>
      <c r="AG48" s="1212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604"/>
    </row>
    <row r="49" customFormat="false" ht="20.25" hidden="false" customHeight="true" outlineLevel="0" collapsed="false">
      <c r="A49" s="1196"/>
      <c r="B49" s="1197"/>
      <c r="C49" s="603"/>
      <c r="D49" s="604"/>
      <c r="E49" s="605"/>
      <c r="F49" s="1198"/>
      <c r="G49" s="574"/>
      <c r="H49" s="574"/>
      <c r="I49" s="574"/>
      <c r="J49" s="574"/>
      <c r="K49" s="574"/>
      <c r="L49" s="607"/>
      <c r="M49" s="607"/>
      <c r="N49" s="576"/>
      <c r="O49" s="576"/>
      <c r="P49" s="576"/>
      <c r="Q49" s="576"/>
      <c r="R49" s="576"/>
      <c r="S49" s="576"/>
      <c r="T49" s="576"/>
      <c r="U49" s="541"/>
      <c r="V49" s="541"/>
      <c r="W49" s="576"/>
      <c r="X49" s="576"/>
      <c r="Y49" s="576"/>
      <c r="Z49" s="576"/>
      <c r="AA49" s="1212"/>
      <c r="AB49" s="1212"/>
      <c r="AC49" s="1212"/>
      <c r="AD49" s="1212"/>
      <c r="AE49" s="1212"/>
      <c r="AF49" s="1212"/>
      <c r="AG49" s="1212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  <c r="BQ49" s="576"/>
      <c r="BR49" s="576"/>
      <c r="BS49" s="576"/>
      <c r="BT49" s="576"/>
      <c r="BU49" s="576"/>
      <c r="BV49" s="576"/>
      <c r="BW49" s="576"/>
      <c r="BX49" s="576"/>
      <c r="BY49" s="576"/>
      <c r="BZ49" s="576"/>
      <c r="CA49" s="576"/>
      <c r="CB49" s="576"/>
      <c r="CC49" s="576"/>
      <c r="CD49" s="576"/>
      <c r="CE49" s="576"/>
      <c r="CF49" s="576"/>
      <c r="CG49" s="576"/>
      <c r="CH49" s="576"/>
      <c r="CI49" s="604"/>
      <c r="CK49" s="364"/>
      <c r="CL49" s="364"/>
      <c r="CM49" s="364"/>
      <c r="CN49" s="364"/>
      <c r="CO49" s="364"/>
      <c r="CP49" s="364"/>
    </row>
    <row r="50" customFormat="false" ht="20.25" hidden="false" customHeight="true" outlineLevel="0" collapsed="false">
      <c r="A50" s="1196"/>
      <c r="B50" s="1197"/>
      <c r="C50" s="603"/>
      <c r="D50" s="604"/>
      <c r="E50" s="605"/>
      <c r="F50" s="1198"/>
      <c r="G50" s="574"/>
      <c r="H50" s="574"/>
      <c r="I50" s="574"/>
      <c r="J50" s="574"/>
      <c r="K50" s="574"/>
      <c r="L50" s="607"/>
      <c r="M50" s="607"/>
      <c r="N50" s="576"/>
      <c r="O50" s="576"/>
      <c r="P50" s="576"/>
      <c r="Q50" s="576"/>
      <c r="R50" s="576"/>
      <c r="S50" s="576"/>
      <c r="T50" s="576"/>
      <c r="U50" s="541"/>
      <c r="V50" s="541"/>
      <c r="W50" s="576"/>
      <c r="X50" s="576"/>
      <c r="Y50" s="576"/>
      <c r="Z50" s="576"/>
      <c r="AA50" s="1212"/>
      <c r="AB50" s="1212"/>
      <c r="AC50" s="1212"/>
      <c r="AD50" s="1212"/>
      <c r="AE50" s="1212"/>
      <c r="AF50" s="1212"/>
      <c r="AG50" s="1212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576"/>
      <c r="AT50" s="576"/>
      <c r="AU50" s="576"/>
      <c r="AV50" s="576"/>
      <c r="AW50" s="576"/>
      <c r="AY50" s="576"/>
      <c r="AZ50" s="576"/>
      <c r="BA50" s="576"/>
      <c r="BB50" s="576"/>
      <c r="BC50" s="576"/>
      <c r="BD50" s="576"/>
      <c r="BE50" s="576"/>
      <c r="BF50" s="576"/>
      <c r="BG50" s="576"/>
      <c r="BH50" s="576"/>
      <c r="BI50" s="576"/>
      <c r="BJ50" s="576"/>
      <c r="BK50" s="576"/>
      <c r="BL50" s="576"/>
      <c r="BM50" s="576"/>
      <c r="BN50" s="576"/>
      <c r="BO50" s="576"/>
      <c r="BP50" s="576"/>
      <c r="BQ50" s="576"/>
      <c r="BR50" s="576"/>
      <c r="BS50" s="576"/>
      <c r="BT50" s="576"/>
      <c r="BU50" s="576"/>
      <c r="BV50" s="576"/>
      <c r="BW50" s="576"/>
      <c r="BX50" s="576"/>
      <c r="BY50" s="576"/>
      <c r="BZ50" s="576"/>
      <c r="CA50" s="576"/>
      <c r="CB50" s="576"/>
      <c r="CC50" s="576"/>
      <c r="CD50" s="576"/>
      <c r="CE50" s="576"/>
      <c r="CF50" s="576"/>
      <c r="CG50" s="576"/>
      <c r="CH50" s="576"/>
      <c r="CI50" s="604"/>
      <c r="CK50" s="364"/>
      <c r="CL50" s="364"/>
      <c r="CM50" s="364"/>
      <c r="CN50" s="364"/>
      <c r="CO50" s="364"/>
      <c r="CP50" s="364"/>
    </row>
    <row r="51" customFormat="false" ht="20.25" hidden="false" customHeight="true" outlineLevel="0" collapsed="false">
      <c r="A51" s="1196"/>
      <c r="B51" s="1197"/>
      <c r="C51" s="603"/>
      <c r="D51" s="604"/>
      <c r="E51" s="605"/>
      <c r="F51" s="1198"/>
      <c r="G51" s="574"/>
      <c r="H51" s="574"/>
      <c r="I51" s="574"/>
      <c r="J51" s="574"/>
      <c r="K51" s="574"/>
      <c r="L51" s="607"/>
      <c r="M51" s="607"/>
      <c r="N51" s="576"/>
      <c r="O51" s="576"/>
      <c r="P51" s="576"/>
      <c r="Q51" s="576"/>
      <c r="R51" s="576"/>
      <c r="S51" s="576"/>
      <c r="T51" s="576"/>
      <c r="U51" s="541"/>
      <c r="V51" s="541"/>
      <c r="W51" s="576"/>
      <c r="X51" s="576"/>
      <c r="Y51" s="576"/>
      <c r="Z51" s="576"/>
      <c r="AA51" s="1212"/>
      <c r="AB51" s="1212"/>
      <c r="AC51" s="1212"/>
      <c r="AD51" s="1212"/>
      <c r="AE51" s="1212"/>
      <c r="AF51" s="1212"/>
      <c r="AG51" s="1212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Y51" s="576"/>
      <c r="AZ51" s="576"/>
      <c r="BA51" s="576"/>
      <c r="BB51" s="576"/>
      <c r="BC51" s="576"/>
      <c r="BD51" s="576"/>
      <c r="BE51" s="576"/>
      <c r="BF51" s="576"/>
      <c r="BG51" s="576"/>
      <c r="BH51" s="576"/>
      <c r="BI51" s="576"/>
      <c r="BJ51" s="576"/>
      <c r="BK51" s="576"/>
      <c r="BL51" s="576"/>
      <c r="BM51" s="576"/>
      <c r="BN51" s="576"/>
      <c r="BO51" s="576"/>
      <c r="BP51" s="576"/>
      <c r="BQ51" s="576"/>
      <c r="BR51" s="576"/>
      <c r="BS51" s="576"/>
      <c r="BT51" s="576"/>
      <c r="BU51" s="576"/>
      <c r="BV51" s="576"/>
      <c r="BW51" s="576"/>
      <c r="BX51" s="576"/>
      <c r="BY51" s="576"/>
      <c r="BZ51" s="576"/>
      <c r="CA51" s="576"/>
      <c r="CB51" s="576"/>
      <c r="CC51" s="576"/>
      <c r="CD51" s="576"/>
      <c r="CE51" s="576"/>
      <c r="CF51" s="576"/>
      <c r="CG51" s="576"/>
      <c r="CH51" s="576"/>
      <c r="CI51" s="604"/>
      <c r="CK51" s="364"/>
      <c r="CL51" s="364"/>
      <c r="CM51" s="364"/>
      <c r="CN51" s="364"/>
      <c r="CO51" s="364"/>
      <c r="CP51" s="364"/>
    </row>
    <row r="52" customFormat="false" ht="20.25" hidden="false" customHeight="true" outlineLevel="0" collapsed="false">
      <c r="A52" s="1196"/>
      <c r="B52" s="1197"/>
      <c r="C52" s="603"/>
      <c r="D52" s="604"/>
      <c r="E52" s="605"/>
      <c r="F52" s="1198"/>
      <c r="G52" s="574"/>
      <c r="H52" s="574"/>
      <c r="I52" s="574"/>
      <c r="J52" s="574"/>
      <c r="K52" s="574"/>
      <c r="L52" s="607"/>
      <c r="M52" s="607"/>
      <c r="N52" s="576"/>
      <c r="O52" s="576"/>
      <c r="P52" s="576"/>
      <c r="Q52" s="576"/>
      <c r="R52" s="576"/>
      <c r="S52" s="576"/>
      <c r="T52" s="576"/>
      <c r="U52" s="541"/>
      <c r="V52" s="541"/>
      <c r="W52" s="576"/>
      <c r="X52" s="576"/>
      <c r="Y52" s="576"/>
      <c r="Z52" s="576"/>
      <c r="AA52" s="1212"/>
      <c r="AB52" s="1212"/>
      <c r="AC52" s="1212"/>
      <c r="AD52" s="1212"/>
      <c r="AE52" s="1212"/>
      <c r="AF52" s="1212"/>
      <c r="AG52" s="1212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76"/>
      <c r="BM52" s="576"/>
      <c r="BN52" s="576"/>
      <c r="BO52" s="576"/>
      <c r="BP52" s="576"/>
      <c r="BQ52" s="576"/>
      <c r="BR52" s="576"/>
      <c r="BS52" s="576"/>
      <c r="BT52" s="576"/>
      <c r="BU52" s="576"/>
      <c r="BV52" s="576"/>
      <c r="BW52" s="576"/>
      <c r="BX52" s="576"/>
      <c r="BY52" s="576"/>
      <c r="BZ52" s="576"/>
      <c r="CA52" s="576"/>
      <c r="CB52" s="576"/>
      <c r="CC52" s="576"/>
      <c r="CD52" s="576"/>
      <c r="CE52" s="576"/>
      <c r="CF52" s="576"/>
      <c r="CG52" s="576"/>
      <c r="CH52" s="576"/>
      <c r="CI52" s="604"/>
      <c r="CK52" s="364"/>
      <c r="CL52" s="364"/>
      <c r="CM52" s="364"/>
      <c r="CN52" s="364"/>
      <c r="CO52" s="364"/>
      <c r="CP52" s="364"/>
    </row>
    <row r="53" customFormat="false" ht="20.25" hidden="false" customHeight="true" outlineLevel="0" collapsed="false">
      <c r="A53" s="1196"/>
      <c r="B53" s="1197"/>
      <c r="C53" s="603"/>
      <c r="D53" s="604"/>
      <c r="E53" s="605"/>
      <c r="F53" s="1198"/>
      <c r="G53" s="574"/>
      <c r="H53" s="574"/>
      <c r="I53" s="574"/>
      <c r="J53" s="574"/>
      <c r="K53" s="574"/>
      <c r="L53" s="607"/>
      <c r="M53" s="607"/>
      <c r="N53" s="576"/>
      <c r="O53" s="576"/>
      <c r="P53" s="576"/>
      <c r="Q53" s="576"/>
      <c r="R53" s="576"/>
      <c r="S53" s="576"/>
      <c r="T53" s="576"/>
      <c r="U53" s="541"/>
      <c r="V53" s="541"/>
      <c r="W53" s="576"/>
      <c r="X53" s="576"/>
      <c r="Y53" s="576"/>
      <c r="Z53" s="576"/>
      <c r="AA53" s="1212"/>
      <c r="AB53" s="1212"/>
      <c r="AC53" s="1212"/>
      <c r="AD53" s="1212"/>
      <c r="AE53" s="1212"/>
      <c r="AF53" s="1212"/>
      <c r="AG53" s="1212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  <c r="BQ53" s="576"/>
      <c r="BR53" s="576"/>
      <c r="BS53" s="576"/>
      <c r="BT53" s="576"/>
      <c r="BU53" s="576"/>
      <c r="BV53" s="576"/>
      <c r="BW53" s="576"/>
      <c r="BX53" s="576"/>
      <c r="BY53" s="576"/>
      <c r="BZ53" s="576"/>
      <c r="CA53" s="576"/>
      <c r="CB53" s="576"/>
      <c r="CC53" s="576"/>
      <c r="CD53" s="576"/>
      <c r="CE53" s="576"/>
      <c r="CF53" s="576"/>
      <c r="CG53" s="576"/>
      <c r="CH53" s="576"/>
      <c r="CI53" s="604"/>
      <c r="CK53" s="364"/>
      <c r="CL53" s="364"/>
      <c r="CM53" s="364"/>
      <c r="CN53" s="364"/>
      <c r="CO53" s="364"/>
      <c r="CP53" s="364"/>
    </row>
    <row r="54" customFormat="false" ht="20.25" hidden="false" customHeight="true" outlineLevel="0" collapsed="false">
      <c r="A54" s="1196"/>
      <c r="B54" s="1197"/>
      <c r="C54" s="603"/>
      <c r="D54" s="604"/>
      <c r="E54" s="605"/>
      <c r="F54" s="1198"/>
      <c r="G54" s="574"/>
      <c r="H54" s="574"/>
      <c r="I54" s="574"/>
      <c r="J54" s="574"/>
      <c r="K54" s="574"/>
      <c r="L54" s="607"/>
      <c r="M54" s="607"/>
      <c r="N54" s="576"/>
      <c r="O54" s="576"/>
      <c r="P54" s="576"/>
      <c r="Q54" s="576"/>
      <c r="R54" s="576"/>
      <c r="S54" s="576"/>
      <c r="T54" s="576"/>
      <c r="U54" s="541"/>
      <c r="V54" s="541"/>
      <c r="W54" s="576"/>
      <c r="X54" s="576"/>
      <c r="Y54" s="576"/>
      <c r="Z54" s="576"/>
      <c r="AA54" s="1212"/>
      <c r="AB54" s="1212"/>
      <c r="AC54" s="1212"/>
      <c r="AD54" s="1212"/>
      <c r="AE54" s="1212"/>
      <c r="AF54" s="1212"/>
      <c r="AG54" s="1212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  <c r="BR54" s="576"/>
      <c r="BS54" s="576"/>
      <c r="BT54" s="576"/>
      <c r="BU54" s="576"/>
      <c r="BV54" s="576"/>
      <c r="BW54" s="576"/>
      <c r="BX54" s="576"/>
      <c r="BY54" s="576"/>
      <c r="BZ54" s="576"/>
      <c r="CA54" s="576"/>
      <c r="CB54" s="576"/>
      <c r="CC54" s="576"/>
      <c r="CD54" s="576"/>
      <c r="CE54" s="576"/>
      <c r="CF54" s="576"/>
      <c r="CG54" s="576"/>
      <c r="CH54" s="576"/>
      <c r="CI54" s="604"/>
      <c r="CK54" s="364"/>
      <c r="CL54" s="364"/>
      <c r="CM54" s="364"/>
      <c r="CN54" s="364"/>
      <c r="CO54" s="364"/>
      <c r="CP54" s="364"/>
    </row>
    <row r="55" customFormat="false" ht="20.25" hidden="false" customHeight="true" outlineLevel="0" collapsed="false">
      <c r="A55" s="1196"/>
      <c r="B55" s="1197"/>
      <c r="C55" s="603"/>
      <c r="D55" s="604"/>
      <c r="E55" s="605"/>
      <c r="F55" s="1198"/>
      <c r="G55" s="574"/>
      <c r="H55" s="574"/>
      <c r="I55" s="574"/>
      <c r="J55" s="574"/>
      <c r="K55" s="574"/>
      <c r="L55" s="607"/>
      <c r="M55" s="607"/>
      <c r="N55" s="576"/>
      <c r="O55" s="576"/>
      <c r="P55" s="576"/>
      <c r="Q55" s="576"/>
      <c r="R55" s="576"/>
      <c r="S55" s="576"/>
      <c r="T55" s="576"/>
      <c r="U55" s="541"/>
      <c r="V55" s="541"/>
      <c r="W55" s="576"/>
      <c r="X55" s="576"/>
      <c r="Y55" s="576"/>
      <c r="Z55" s="576"/>
      <c r="AA55" s="1212"/>
      <c r="AB55" s="1212"/>
      <c r="AC55" s="1212"/>
      <c r="AD55" s="1212"/>
      <c r="AE55" s="1212"/>
      <c r="AF55" s="1212"/>
      <c r="AG55" s="1212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Y55" s="576"/>
      <c r="AZ55" s="576"/>
      <c r="BA55" s="576"/>
      <c r="BB55" s="576"/>
      <c r="BC55" s="576"/>
      <c r="BD55" s="576"/>
      <c r="BE55" s="576"/>
      <c r="BF55" s="576"/>
      <c r="BG55" s="576"/>
      <c r="BH55" s="576"/>
      <c r="BI55" s="576"/>
      <c r="BJ55" s="576"/>
      <c r="BK55" s="576"/>
      <c r="BL55" s="576"/>
      <c r="BM55" s="576"/>
      <c r="BN55" s="576"/>
      <c r="BO55" s="576"/>
      <c r="BP55" s="576"/>
      <c r="BQ55" s="576"/>
      <c r="BR55" s="576"/>
      <c r="BS55" s="576"/>
      <c r="BT55" s="576"/>
      <c r="BU55" s="576"/>
      <c r="BV55" s="576"/>
      <c r="BW55" s="576"/>
      <c r="BX55" s="576"/>
      <c r="BY55" s="576"/>
      <c r="BZ55" s="576"/>
      <c r="CA55" s="576"/>
      <c r="CB55" s="576"/>
      <c r="CC55" s="576"/>
      <c r="CD55" s="576"/>
      <c r="CE55" s="576"/>
      <c r="CF55" s="576"/>
      <c r="CG55" s="576"/>
      <c r="CH55" s="576"/>
      <c r="CI55" s="604"/>
      <c r="CK55" s="364"/>
      <c r="CL55" s="364"/>
      <c r="CM55" s="364"/>
      <c r="CN55" s="364"/>
      <c r="CO55" s="364"/>
      <c r="CP55" s="364"/>
    </row>
    <row r="56" customFormat="false" ht="20.25" hidden="false" customHeight="true" outlineLevel="0" collapsed="false">
      <c r="A56" s="1196"/>
      <c r="B56" s="1197"/>
      <c r="C56" s="603"/>
      <c r="D56" s="604"/>
      <c r="E56" s="605"/>
      <c r="F56" s="1198"/>
      <c r="G56" s="574"/>
      <c r="H56" s="574"/>
      <c r="I56" s="574"/>
      <c r="J56" s="574"/>
      <c r="K56" s="574"/>
      <c r="L56" s="607"/>
      <c r="M56" s="607"/>
      <c r="N56" s="576"/>
      <c r="O56" s="576"/>
      <c r="P56" s="576"/>
      <c r="Q56" s="576"/>
      <c r="R56" s="576"/>
      <c r="S56" s="576"/>
      <c r="T56" s="576"/>
      <c r="U56" s="541"/>
      <c r="V56" s="541"/>
      <c r="W56" s="576"/>
      <c r="X56" s="576"/>
      <c r="Y56" s="576"/>
      <c r="Z56" s="576"/>
      <c r="AA56" s="1212"/>
      <c r="AB56" s="1212"/>
      <c r="AC56" s="1212"/>
      <c r="AD56" s="1212"/>
      <c r="AE56" s="1212"/>
      <c r="AF56" s="1212"/>
      <c r="AG56" s="1212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  <c r="BW56" s="576"/>
      <c r="BX56" s="576"/>
      <c r="BY56" s="576"/>
      <c r="BZ56" s="576"/>
      <c r="CA56" s="576"/>
      <c r="CB56" s="576"/>
      <c r="CC56" s="576"/>
      <c r="CD56" s="576"/>
      <c r="CE56" s="576"/>
      <c r="CF56" s="576"/>
      <c r="CG56" s="576"/>
      <c r="CH56" s="576"/>
      <c r="CI56" s="604"/>
      <c r="CK56" s="364"/>
      <c r="CL56" s="364"/>
      <c r="CM56" s="364"/>
      <c r="CN56" s="364"/>
      <c r="CO56" s="364"/>
      <c r="CP56" s="364"/>
    </row>
    <row r="57" customFormat="false" ht="20.25" hidden="false" customHeight="true" outlineLevel="0" collapsed="false">
      <c r="A57" s="1196"/>
      <c r="B57" s="1197"/>
      <c r="C57" s="603"/>
      <c r="D57" s="604"/>
      <c r="E57" s="605"/>
      <c r="F57" s="1198"/>
      <c r="G57" s="574"/>
      <c r="H57" s="574"/>
      <c r="I57" s="574"/>
      <c r="J57" s="574"/>
      <c r="K57" s="574"/>
      <c r="L57" s="607"/>
      <c r="M57" s="607"/>
      <c r="N57" s="576"/>
      <c r="O57" s="576"/>
      <c r="P57" s="576"/>
      <c r="Q57" s="576"/>
      <c r="R57" s="576"/>
      <c r="S57" s="576"/>
      <c r="T57" s="576"/>
      <c r="U57" s="541"/>
      <c r="V57" s="541"/>
      <c r="W57" s="576"/>
      <c r="X57" s="576"/>
      <c r="Y57" s="576"/>
      <c r="Z57" s="576"/>
      <c r="AA57" s="1212"/>
      <c r="AB57" s="1212"/>
      <c r="AC57" s="1212"/>
      <c r="AD57" s="1212"/>
      <c r="AE57" s="1212"/>
      <c r="AF57" s="1212"/>
      <c r="AG57" s="1212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  <c r="BN57" s="576"/>
      <c r="BO57" s="576"/>
      <c r="BP57" s="576"/>
      <c r="BQ57" s="576"/>
      <c r="BR57" s="576"/>
      <c r="BS57" s="576"/>
      <c r="BT57" s="576"/>
      <c r="BU57" s="576"/>
      <c r="BV57" s="576"/>
      <c r="BW57" s="576"/>
      <c r="BX57" s="576"/>
      <c r="BY57" s="576"/>
      <c r="BZ57" s="576"/>
      <c r="CA57" s="576"/>
      <c r="CB57" s="576"/>
      <c r="CC57" s="576"/>
      <c r="CD57" s="576"/>
      <c r="CE57" s="576"/>
      <c r="CF57" s="576"/>
      <c r="CG57" s="576"/>
      <c r="CH57" s="576"/>
      <c r="CI57" s="604"/>
      <c r="CK57" s="364"/>
      <c r="CL57" s="364"/>
      <c r="CM57" s="364"/>
      <c r="CN57" s="364"/>
      <c r="CO57" s="364"/>
      <c r="CP57" s="364"/>
    </row>
    <row r="58" customFormat="false" ht="20.25" hidden="false" customHeight="true" outlineLevel="0" collapsed="false">
      <c r="A58" s="1196"/>
      <c r="B58" s="1197"/>
      <c r="C58" s="603"/>
      <c r="D58" s="604"/>
      <c r="E58" s="605"/>
      <c r="F58" s="1198"/>
      <c r="G58" s="574"/>
      <c r="H58" s="574"/>
      <c r="I58" s="574"/>
      <c r="J58" s="574"/>
      <c r="K58" s="574"/>
      <c r="L58" s="607"/>
      <c r="M58" s="607"/>
      <c r="N58" s="576"/>
      <c r="O58" s="576"/>
      <c r="P58" s="576"/>
      <c r="Q58" s="576"/>
      <c r="R58" s="576"/>
      <c r="S58" s="576"/>
      <c r="T58" s="576"/>
      <c r="U58" s="541"/>
      <c r="V58" s="541"/>
      <c r="W58" s="576"/>
      <c r="X58" s="576"/>
      <c r="Y58" s="576"/>
      <c r="Z58" s="576"/>
      <c r="AA58" s="1212"/>
      <c r="AB58" s="1212"/>
      <c r="AC58" s="1212"/>
      <c r="AD58" s="1212"/>
      <c r="AE58" s="1212"/>
      <c r="AF58" s="1212"/>
      <c r="AG58" s="1212"/>
      <c r="AH58" s="576"/>
      <c r="AI58" s="576"/>
      <c r="AJ58" s="576"/>
      <c r="AK58" s="576"/>
      <c r="AL58" s="576"/>
      <c r="AM58" s="576"/>
      <c r="AN58" s="576"/>
      <c r="AO58" s="576"/>
      <c r="AP58" s="576"/>
      <c r="AQ58" s="576"/>
      <c r="AR58" s="576"/>
      <c r="AS58" s="576"/>
      <c r="AT58" s="576"/>
      <c r="AU58" s="576"/>
      <c r="AV58" s="576"/>
      <c r="AW58" s="576"/>
      <c r="AY58" s="576"/>
      <c r="AZ58" s="576"/>
      <c r="BA58" s="576"/>
      <c r="BB58" s="576"/>
      <c r="BC58" s="576"/>
      <c r="BD58" s="576"/>
      <c r="BE58" s="576"/>
      <c r="BF58" s="576"/>
      <c r="BG58" s="576"/>
      <c r="BH58" s="576"/>
      <c r="BI58" s="576"/>
      <c r="BJ58" s="576"/>
      <c r="BK58" s="576"/>
      <c r="BL58" s="576"/>
      <c r="BM58" s="576"/>
      <c r="BN58" s="576"/>
      <c r="BO58" s="576"/>
      <c r="BP58" s="576"/>
      <c r="BQ58" s="576"/>
      <c r="BR58" s="576"/>
      <c r="BS58" s="576"/>
      <c r="BT58" s="576"/>
      <c r="BU58" s="576"/>
      <c r="BV58" s="576"/>
      <c r="BW58" s="576"/>
      <c r="BX58" s="576"/>
      <c r="BY58" s="576"/>
      <c r="BZ58" s="576"/>
      <c r="CA58" s="576"/>
      <c r="CB58" s="576"/>
      <c r="CC58" s="576"/>
      <c r="CD58" s="576"/>
      <c r="CE58" s="576"/>
      <c r="CF58" s="576"/>
      <c r="CG58" s="576"/>
      <c r="CH58" s="576"/>
      <c r="CI58" s="604"/>
      <c r="CK58" s="364"/>
      <c r="CL58" s="364"/>
      <c r="CM58" s="364"/>
      <c r="CN58" s="364"/>
      <c r="CO58" s="364"/>
      <c r="CP58" s="364"/>
    </row>
    <row r="59" customFormat="false" ht="20.25" hidden="false" customHeight="true" outlineLevel="0" collapsed="false">
      <c r="A59" s="1196"/>
      <c r="B59" s="1197"/>
      <c r="C59" s="603"/>
      <c r="D59" s="604"/>
      <c r="E59" s="605"/>
      <c r="F59" s="1198"/>
      <c r="G59" s="574"/>
      <c r="H59" s="574"/>
      <c r="I59" s="574"/>
      <c r="J59" s="574"/>
      <c r="K59" s="574"/>
      <c r="L59" s="607"/>
      <c r="M59" s="607"/>
      <c r="N59" s="576"/>
      <c r="O59" s="576"/>
      <c r="P59" s="576"/>
      <c r="Q59" s="576"/>
      <c r="R59" s="576"/>
      <c r="S59" s="576"/>
      <c r="T59" s="576"/>
      <c r="U59" s="541"/>
      <c r="V59" s="541"/>
      <c r="W59" s="576"/>
      <c r="X59" s="576"/>
      <c r="Y59" s="576"/>
      <c r="Z59" s="576"/>
      <c r="AA59" s="1212"/>
      <c r="AB59" s="1212"/>
      <c r="AC59" s="1212"/>
      <c r="AD59" s="1212"/>
      <c r="AE59" s="1212"/>
      <c r="AF59" s="1212"/>
      <c r="AG59" s="1212"/>
      <c r="AH59" s="576"/>
      <c r="AI59" s="576"/>
      <c r="AJ59" s="576"/>
      <c r="AK59" s="576"/>
      <c r="AL59" s="576"/>
      <c r="AM59" s="576"/>
      <c r="AN59" s="576"/>
      <c r="AO59" s="576"/>
      <c r="AP59" s="576"/>
      <c r="AQ59" s="576"/>
      <c r="AR59" s="576"/>
      <c r="AS59" s="576"/>
      <c r="AT59" s="576"/>
      <c r="AU59" s="576"/>
      <c r="AV59" s="576"/>
      <c r="AW59" s="576"/>
      <c r="AY59" s="576"/>
      <c r="AZ59" s="576"/>
      <c r="BA59" s="576"/>
      <c r="BB59" s="576"/>
      <c r="BC59" s="576"/>
      <c r="BD59" s="576"/>
      <c r="BE59" s="576"/>
      <c r="BF59" s="576"/>
      <c r="BG59" s="576"/>
      <c r="BH59" s="576"/>
      <c r="BI59" s="576"/>
      <c r="BJ59" s="576"/>
      <c r="BK59" s="576"/>
      <c r="BL59" s="576"/>
      <c r="BM59" s="576"/>
      <c r="BN59" s="576"/>
      <c r="BO59" s="576"/>
      <c r="BP59" s="576"/>
      <c r="BQ59" s="576"/>
      <c r="BR59" s="576"/>
      <c r="BS59" s="576"/>
      <c r="BT59" s="576"/>
      <c r="BU59" s="576"/>
      <c r="BV59" s="576"/>
      <c r="BW59" s="576"/>
      <c r="BX59" s="576"/>
      <c r="BY59" s="576"/>
      <c r="BZ59" s="576"/>
      <c r="CA59" s="576"/>
      <c r="CB59" s="576"/>
      <c r="CC59" s="576"/>
      <c r="CD59" s="576"/>
      <c r="CE59" s="576"/>
      <c r="CF59" s="576"/>
      <c r="CG59" s="576"/>
      <c r="CH59" s="576"/>
      <c r="CI59" s="604"/>
      <c r="CK59" s="364"/>
      <c r="CL59" s="364"/>
      <c r="CM59" s="364"/>
      <c r="CN59" s="364"/>
      <c r="CO59" s="364"/>
      <c r="CP59" s="364"/>
    </row>
    <row r="60" customFormat="false" ht="20.25" hidden="false" customHeight="true" outlineLevel="0" collapsed="false">
      <c r="A60" s="1196"/>
      <c r="B60" s="1197"/>
      <c r="C60" s="603"/>
      <c r="D60" s="604"/>
      <c r="E60" s="605"/>
      <c r="F60" s="1198"/>
      <c r="G60" s="574"/>
      <c r="H60" s="574"/>
      <c r="I60" s="574"/>
      <c r="J60" s="574"/>
      <c r="K60" s="574"/>
      <c r="L60" s="607"/>
      <c r="M60" s="607"/>
      <c r="N60" s="576"/>
      <c r="O60" s="576"/>
      <c r="P60" s="576"/>
      <c r="Q60" s="576"/>
      <c r="R60" s="576"/>
      <c r="S60" s="576"/>
      <c r="T60" s="576"/>
      <c r="U60" s="541"/>
      <c r="V60" s="541"/>
      <c r="W60" s="576"/>
      <c r="X60" s="576"/>
      <c r="Y60" s="576"/>
      <c r="Z60" s="576"/>
      <c r="AA60" s="1212"/>
      <c r="AB60" s="1212"/>
      <c r="AC60" s="1212"/>
      <c r="AD60" s="1212"/>
      <c r="AE60" s="1212"/>
      <c r="AF60" s="1212"/>
      <c r="AG60" s="1212"/>
      <c r="AH60" s="576"/>
      <c r="AI60" s="576"/>
      <c r="AJ60" s="576"/>
      <c r="AK60" s="576"/>
      <c r="AL60" s="576"/>
      <c r="AM60" s="576"/>
      <c r="AN60" s="576"/>
      <c r="AO60" s="576"/>
      <c r="AP60" s="576"/>
      <c r="AQ60" s="576"/>
      <c r="AR60" s="576"/>
      <c r="AS60" s="576"/>
      <c r="AT60" s="576"/>
      <c r="AU60" s="576"/>
      <c r="AV60" s="576"/>
      <c r="AW60" s="576"/>
      <c r="AY60" s="576"/>
      <c r="AZ60" s="576"/>
      <c r="BA60" s="576"/>
      <c r="BB60" s="576"/>
      <c r="BC60" s="576"/>
      <c r="BD60" s="576"/>
      <c r="BE60" s="576"/>
      <c r="BF60" s="576"/>
      <c r="BG60" s="576"/>
      <c r="BH60" s="576"/>
      <c r="BI60" s="576"/>
      <c r="BJ60" s="576"/>
      <c r="BK60" s="576"/>
      <c r="BL60" s="576"/>
      <c r="BM60" s="576"/>
      <c r="BN60" s="576"/>
      <c r="BO60" s="576"/>
      <c r="BP60" s="576"/>
      <c r="BQ60" s="576"/>
      <c r="BR60" s="576"/>
      <c r="BS60" s="576"/>
      <c r="BT60" s="576"/>
      <c r="BU60" s="576"/>
      <c r="BV60" s="576"/>
      <c r="BW60" s="576"/>
      <c r="BX60" s="576"/>
      <c r="BY60" s="576"/>
      <c r="BZ60" s="576"/>
      <c r="CA60" s="576"/>
      <c r="CB60" s="576"/>
      <c r="CC60" s="576"/>
      <c r="CD60" s="576"/>
      <c r="CE60" s="576"/>
      <c r="CF60" s="576"/>
      <c r="CG60" s="576"/>
      <c r="CH60" s="576"/>
      <c r="CI60" s="604"/>
      <c r="CK60" s="364"/>
      <c r="CL60" s="364"/>
      <c r="CM60" s="364"/>
      <c r="CN60" s="364"/>
      <c r="CO60" s="364"/>
      <c r="CP60" s="364"/>
    </row>
    <row r="61" customFormat="false" ht="20.25" hidden="false" customHeight="true" outlineLevel="0" collapsed="false">
      <c r="A61" s="1196"/>
      <c r="B61" s="1197"/>
      <c r="C61" s="603"/>
      <c r="D61" s="604"/>
      <c r="E61" s="605"/>
      <c r="F61" s="1198"/>
      <c r="G61" s="574"/>
      <c r="H61" s="574"/>
      <c r="I61" s="574"/>
      <c r="J61" s="574"/>
      <c r="K61" s="574"/>
      <c r="L61" s="607"/>
      <c r="M61" s="607"/>
      <c r="N61" s="576"/>
      <c r="O61" s="576"/>
      <c r="P61" s="576"/>
      <c r="Q61" s="576"/>
      <c r="R61" s="576"/>
      <c r="S61" s="576"/>
      <c r="T61" s="576"/>
      <c r="U61" s="541"/>
      <c r="V61" s="541"/>
      <c r="W61" s="576"/>
      <c r="X61" s="576"/>
      <c r="Y61" s="576"/>
      <c r="Z61" s="576"/>
      <c r="AA61" s="1212"/>
      <c r="AB61" s="1212"/>
      <c r="AC61" s="1212"/>
      <c r="AD61" s="1212"/>
      <c r="AE61" s="1212"/>
      <c r="AF61" s="1212"/>
      <c r="AG61" s="1212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Y61" s="576"/>
      <c r="AZ61" s="576"/>
      <c r="BA61" s="576"/>
      <c r="BB61" s="576"/>
      <c r="BC61" s="576"/>
      <c r="BD61" s="576"/>
      <c r="BE61" s="576"/>
      <c r="BF61" s="576"/>
      <c r="BG61" s="576"/>
      <c r="BH61" s="576"/>
      <c r="BI61" s="576"/>
      <c r="BJ61" s="576"/>
      <c r="BK61" s="576"/>
      <c r="BL61" s="576"/>
      <c r="BM61" s="576"/>
      <c r="BN61" s="576"/>
      <c r="BO61" s="576"/>
      <c r="BP61" s="576"/>
      <c r="BQ61" s="576"/>
      <c r="BR61" s="576"/>
      <c r="BS61" s="576"/>
      <c r="BT61" s="576"/>
      <c r="BU61" s="576"/>
      <c r="BV61" s="576"/>
      <c r="BW61" s="576"/>
      <c r="BX61" s="576"/>
      <c r="BY61" s="576"/>
      <c r="BZ61" s="576"/>
      <c r="CA61" s="576"/>
      <c r="CB61" s="576"/>
      <c r="CC61" s="576"/>
      <c r="CD61" s="576"/>
      <c r="CE61" s="576"/>
      <c r="CF61" s="576"/>
      <c r="CG61" s="576"/>
      <c r="CH61" s="576"/>
      <c r="CI61" s="604"/>
      <c r="CK61" s="364"/>
      <c r="CL61" s="364"/>
      <c r="CM61" s="364"/>
      <c r="CN61" s="364"/>
      <c r="CO61" s="364"/>
      <c r="CP61" s="364"/>
    </row>
    <row r="62" customFormat="false" ht="20.25" hidden="false" customHeight="true" outlineLevel="0" collapsed="false">
      <c r="A62" s="1196"/>
      <c r="B62" s="1197"/>
      <c r="C62" s="603"/>
      <c r="D62" s="604"/>
      <c r="E62" s="605"/>
      <c r="F62" s="1198"/>
      <c r="G62" s="574"/>
      <c r="H62" s="574"/>
      <c r="I62" s="574"/>
      <c r="J62" s="574"/>
      <c r="K62" s="574"/>
      <c r="L62" s="607"/>
      <c r="M62" s="607"/>
      <c r="N62" s="576"/>
      <c r="O62" s="576"/>
      <c r="P62" s="576"/>
      <c r="Q62" s="576"/>
      <c r="R62" s="576"/>
      <c r="S62" s="576"/>
      <c r="T62" s="576"/>
      <c r="U62" s="541"/>
      <c r="V62" s="541"/>
      <c r="W62" s="576"/>
      <c r="X62" s="576"/>
      <c r="Y62" s="576"/>
      <c r="Z62" s="576"/>
      <c r="AA62" s="1212"/>
      <c r="AB62" s="1212"/>
      <c r="AC62" s="1212"/>
      <c r="AD62" s="1212"/>
      <c r="AE62" s="1212"/>
      <c r="AF62" s="1212"/>
      <c r="AG62" s="1212"/>
      <c r="AH62" s="576"/>
      <c r="AI62" s="576"/>
      <c r="AJ62" s="576"/>
      <c r="AK62" s="576"/>
      <c r="AL62" s="576"/>
      <c r="AM62" s="576"/>
      <c r="AN62" s="576"/>
      <c r="AO62" s="576"/>
      <c r="AP62" s="576"/>
      <c r="AQ62" s="576"/>
      <c r="AR62" s="576"/>
      <c r="AS62" s="576"/>
      <c r="AT62" s="576"/>
      <c r="AU62" s="576"/>
      <c r="AV62" s="576"/>
      <c r="AW62" s="576"/>
      <c r="AY62" s="576"/>
      <c r="AZ62" s="576"/>
      <c r="BA62" s="576"/>
      <c r="BB62" s="576"/>
      <c r="BC62" s="576"/>
      <c r="BD62" s="576"/>
      <c r="BE62" s="576"/>
      <c r="BF62" s="576"/>
      <c r="BG62" s="576"/>
      <c r="BH62" s="576"/>
      <c r="BI62" s="576"/>
      <c r="BJ62" s="576"/>
      <c r="BK62" s="576"/>
      <c r="BL62" s="576"/>
      <c r="BM62" s="576"/>
      <c r="BN62" s="576"/>
      <c r="BO62" s="576"/>
      <c r="BP62" s="576"/>
      <c r="BQ62" s="576"/>
      <c r="BR62" s="576"/>
      <c r="BS62" s="576"/>
      <c r="BT62" s="576"/>
      <c r="BU62" s="576"/>
      <c r="BV62" s="576"/>
      <c r="BW62" s="576"/>
      <c r="BX62" s="576"/>
      <c r="BY62" s="576"/>
      <c r="BZ62" s="576"/>
      <c r="CA62" s="576"/>
      <c r="CB62" s="576"/>
      <c r="CC62" s="576"/>
      <c r="CD62" s="576"/>
      <c r="CE62" s="576"/>
      <c r="CF62" s="576"/>
      <c r="CG62" s="576"/>
      <c r="CH62" s="576"/>
      <c r="CI62" s="604"/>
      <c r="CK62" s="364"/>
      <c r="CL62" s="364"/>
      <c r="CM62" s="364"/>
      <c r="CN62" s="364"/>
      <c r="CO62" s="364"/>
      <c r="CP62" s="364"/>
    </row>
    <row r="63" customFormat="false" ht="20.25" hidden="false" customHeight="true" outlineLevel="0" collapsed="false">
      <c r="A63" s="1196"/>
      <c r="B63" s="1197"/>
      <c r="C63" s="603"/>
      <c r="D63" s="604"/>
      <c r="E63" s="605"/>
      <c r="F63" s="1198"/>
      <c r="G63" s="574"/>
      <c r="H63" s="574"/>
      <c r="I63" s="574"/>
      <c r="J63" s="574"/>
      <c r="K63" s="574"/>
      <c r="L63" s="607"/>
      <c r="M63" s="607"/>
      <c r="N63" s="576"/>
      <c r="O63" s="576"/>
      <c r="P63" s="576"/>
      <c r="Q63" s="576"/>
      <c r="R63" s="576"/>
      <c r="S63" s="576"/>
      <c r="T63" s="576"/>
      <c r="U63" s="541"/>
      <c r="V63" s="541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N63" s="576"/>
      <c r="AO63" s="576"/>
      <c r="AP63" s="576"/>
      <c r="AQ63" s="576"/>
      <c r="AR63" s="576"/>
      <c r="AS63" s="576"/>
      <c r="AT63" s="576"/>
      <c r="AU63" s="576"/>
      <c r="AV63" s="576"/>
      <c r="AW63" s="576"/>
      <c r="AY63" s="576"/>
      <c r="AZ63" s="576"/>
      <c r="BA63" s="576"/>
      <c r="BB63" s="576"/>
      <c r="BC63" s="576"/>
      <c r="BD63" s="576"/>
      <c r="BE63" s="576"/>
      <c r="BF63" s="576"/>
      <c r="BG63" s="576"/>
      <c r="BH63" s="576"/>
      <c r="BI63" s="576"/>
      <c r="BJ63" s="576"/>
      <c r="BK63" s="576"/>
      <c r="BL63" s="576"/>
      <c r="BM63" s="576"/>
      <c r="BN63" s="576"/>
      <c r="BO63" s="576"/>
      <c r="BP63" s="576"/>
      <c r="BQ63" s="576"/>
      <c r="BR63" s="576"/>
      <c r="BS63" s="576"/>
      <c r="BT63" s="576"/>
      <c r="BU63" s="576"/>
      <c r="BV63" s="576"/>
      <c r="BW63" s="576"/>
      <c r="BX63" s="576"/>
      <c r="BY63" s="576"/>
      <c r="BZ63" s="576"/>
      <c r="CA63" s="576"/>
      <c r="CB63" s="576"/>
      <c r="CC63" s="576"/>
      <c r="CD63" s="576"/>
      <c r="CE63" s="576"/>
      <c r="CF63" s="576"/>
      <c r="CG63" s="576"/>
      <c r="CH63" s="576"/>
      <c r="CI63" s="604"/>
      <c r="CK63" s="364"/>
      <c r="CL63" s="364"/>
      <c r="CM63" s="364"/>
      <c r="CN63" s="364"/>
      <c r="CO63" s="364"/>
      <c r="CP63" s="364"/>
    </row>
  </sheetData>
  <mergeCells count="10">
    <mergeCell ref="A1:D1"/>
    <mergeCell ref="E1:DB1"/>
    <mergeCell ref="A2:D2"/>
    <mergeCell ref="E2:DB2"/>
    <mergeCell ref="A7:A8"/>
    <mergeCell ref="C7:C8"/>
    <mergeCell ref="D7:D8"/>
    <mergeCell ref="E7:E8"/>
    <mergeCell ref="F7:F8"/>
    <mergeCell ref="DC7:DC8"/>
  </mergeCells>
  <conditionalFormatting sqref="Z15:Z20 U15:U20 L15:L20 L10:L13 U10:U13 Z10:Z13 CD10:CD13 CD15:CD20">
    <cfRule type="cellIs" priority="2" operator="lessThan" aboveAverage="0" equalAverage="0" bottom="0" percent="0" rank="0" text="" dxfId="127">
      <formula>5</formula>
    </cfRule>
  </conditionalFormatting>
  <conditionalFormatting sqref="AU10 CF15:CK20 BW15:CD20 BH15:BP20 AJ15:AQ20 AA15:AH20 Y15:Y20 W15:W20 G15:K20 AS15:AS20 N15:T20 CR15:CR20 CY10:DB13 AX15:BF20 CR10:CR13 N10:T13 AS10:AS13 G10:K13 W10:W13 Y10:Y13 AA10:AH13 AJ10:AQ13 BH10:BP13 BW10:CD13 CF10:CK13 AX10:BF13 CU10:CU13 CU15:CU20 CY15:DB20">
    <cfRule type="cellIs" priority="3" operator="lessThan" aboveAverage="0" equalAverage="0" bottom="0" percent="0" rank="0" text="" dxfId="128">
      <formula>4</formula>
    </cfRule>
  </conditionalFormatting>
  <conditionalFormatting sqref="CM15:CP20 BQ15:CD20 AR15:AR20 BG15:BG20 M15:M20 V15:V20 AI15:AI20 AT15:AW20 X15:X20 CR15:CR20 CY10:DB13 CF15:CK20 CR10:CR13 X10:X13 AT10:AW13 AI10:AI13 V10:V13 M10:M13 BG10:BG13 AR10:AR13 BQ10:CD13 CM10:CP13 CF10:CK13 CU10:CU13 CU15:CU20 CY15:DB20">
    <cfRule type="cellIs" priority="4" operator="lessThan" aboveAverage="0" equalAverage="0" bottom="0" percent="0" rank="0" text="" dxfId="129">
      <formula>1</formula>
    </cfRule>
  </conditionalFormatting>
  <conditionalFormatting sqref="AJ7:AP7 N7:Q7 S7:T7 AA7:AG7 AY7:BE7 BH7:BO7 BW7:CD7 CF7:CK7 CM7:CP7 CR7:DB7">
    <cfRule type="cellIs" priority="5" operator="lessThan" aboveAverage="0" equalAverage="0" bottom="0" percent="0" rank="0" text="" dxfId="130">
      <formula>4</formula>
    </cfRule>
  </conditionalFormatting>
  <conditionalFormatting sqref="CY10:DB13 CY15:DB20">
    <cfRule type="expression" priority="6" aboveAverage="0" equalAverage="0" bottom="0" percent="0" rank="0" text="" dxfId="131">
      <formula>NOT(ISERROR(SEARCH("Ko Đạt",CY10)))</formula>
    </cfRule>
  </conditionalFormatting>
  <conditionalFormatting sqref="DE22">
    <cfRule type="expression" priority="7" aboveAverage="0" equalAverage="0" bottom="0" percent="0" rank="0" text="" dxfId="132">
      <formula>NOT(ISERROR(SEARCH("0",DE22)))</formula>
    </cfRule>
  </conditionalFormatting>
  <conditionalFormatting sqref="CR10:CU13 CR15:CU20">
    <cfRule type="cellIs" priority="8" operator="lessThan" aboveAverage="0" equalAverage="0" bottom="0" percent="0" rank="0" text="" dxfId="1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3" width="3.85"/>
    <col collapsed="false" customWidth="true" hidden="true" outlineLevel="0" max="5" min="5" style="4" width="8.41"/>
    <col collapsed="false" customWidth="true" hidden="false" outlineLevel="0" max="6" min="6" style="5" width="4.28"/>
    <col collapsed="false" customWidth="true" hidden="false" outlineLevel="0" max="11" min="7" style="6" width="1.99"/>
    <col collapsed="false" customWidth="true" hidden="false" outlineLevel="0" max="13" min="12" style="6" width="3.42"/>
    <col collapsed="false" customWidth="true" hidden="false" outlineLevel="0" max="20" min="14" style="6" width="1.99"/>
    <col collapsed="false" customWidth="true" hidden="false" outlineLevel="0" max="21" min="21" style="6" width="2.56"/>
    <col collapsed="false" customWidth="true" hidden="false" outlineLevel="0" max="22" min="22" style="6" width="2.28"/>
    <col collapsed="false" customWidth="true" hidden="true" outlineLevel="0" max="23" min="23" style="6" width="7.42"/>
    <col collapsed="false" customWidth="true" hidden="true" outlineLevel="0" max="26" min="24" style="8" width="7.42"/>
    <col collapsed="false" customWidth="true" hidden="true" outlineLevel="0" max="27" min="27" style="8" width="5.71"/>
    <col collapsed="false" customWidth="true" hidden="false" outlineLevel="0" max="30" min="28" style="6" width="1.99"/>
    <col collapsed="false" customWidth="true" hidden="false" outlineLevel="0" max="31" min="31" style="6" width="2.42"/>
    <col collapsed="false" customWidth="true" hidden="false" outlineLevel="0" max="34" min="32" style="6" width="1.99"/>
    <col collapsed="false" customWidth="true" hidden="false" outlineLevel="0" max="35" min="35" style="6" width="2.28"/>
    <col collapsed="false" customWidth="true" hidden="false" outlineLevel="0" max="36" min="36" style="6" width="2.99"/>
    <col collapsed="false" customWidth="true" hidden="false" outlineLevel="0" max="42" min="37" style="6" width="1.99"/>
    <col collapsed="false" customWidth="true" hidden="false" outlineLevel="0" max="43" min="43" style="6" width="2.56"/>
    <col collapsed="false" customWidth="true" hidden="false" outlineLevel="0" max="44" min="44" style="137" width="2.28"/>
    <col collapsed="false" customWidth="true" hidden="true" outlineLevel="0" max="45" min="45" style="6" width="3.56"/>
    <col collapsed="false" customWidth="true" hidden="true" outlineLevel="0" max="46" min="46" style="8" width="3.56"/>
    <col collapsed="false" customWidth="true" hidden="true" outlineLevel="0" max="47" min="47" style="6" width="3.56"/>
    <col collapsed="false" customWidth="true" hidden="true" outlineLevel="0" max="48" min="48" style="8" width="3.56"/>
    <col collapsed="false" customWidth="true" hidden="true" outlineLevel="0" max="49" min="49" style="8" width="3.14"/>
    <col collapsed="false" customWidth="true" hidden="true" outlineLevel="0" max="50" min="50" style="8" width="6.28"/>
    <col collapsed="false" customWidth="false" hidden="true" outlineLevel="0" max="51" min="51" style="8" width="9.14"/>
    <col collapsed="false" customWidth="true" hidden="false" outlineLevel="0" max="59" min="52" style="6" width="1.99"/>
    <col collapsed="false" customWidth="true" hidden="false" outlineLevel="0" max="60" min="60" style="6" width="2.56"/>
    <col collapsed="false" customWidth="true" hidden="false" outlineLevel="0" max="61" min="61" style="6" width="2.7"/>
    <col collapsed="false" customWidth="true" hidden="false" outlineLevel="0" max="66" min="62" style="6" width="1.99"/>
    <col collapsed="false" customWidth="true" hidden="false" outlineLevel="0" max="67" min="67" style="6" width="2.28"/>
    <col collapsed="false" customWidth="true" hidden="false" outlineLevel="0" max="68" min="68" style="6" width="1.99"/>
    <col collapsed="false" customWidth="true" hidden="false" outlineLevel="0" max="69" min="69" style="6" width="2.84"/>
    <col collapsed="false" customWidth="true" hidden="false" outlineLevel="0" max="70" min="70" style="6" width="2.28"/>
    <col collapsed="false" customWidth="true" hidden="true" outlineLevel="0" max="74" min="71" style="6" width="2.99"/>
    <col collapsed="false" customWidth="true" hidden="true" outlineLevel="0" max="75" min="75" style="6" width="5.13"/>
    <col collapsed="false" customWidth="true" hidden="true" outlineLevel="0" max="76" min="76" style="6" width="5.28"/>
    <col collapsed="false" customWidth="true" hidden="true" outlineLevel="0" max="78" min="77" style="6" width="2.84"/>
    <col collapsed="false" customWidth="true" hidden="true" outlineLevel="0" max="79" min="79" style="5" width="4.7"/>
    <col collapsed="false" customWidth="true" hidden="false" outlineLevel="0" max="85" min="80" style="6" width="2.28"/>
    <col collapsed="false" customWidth="true" hidden="false" outlineLevel="0" max="86" min="86" style="6" width="3.28"/>
    <col collapsed="false" customWidth="true" hidden="false" outlineLevel="0" max="87" min="87" style="6" width="3.56"/>
    <col collapsed="false" customWidth="true" hidden="false" outlineLevel="0" max="92" min="88" style="6" width="2.28"/>
    <col collapsed="false" customWidth="true" hidden="false" outlineLevel="0" max="93" min="93" style="6" width="3.28"/>
    <col collapsed="false" customWidth="true" hidden="false" outlineLevel="0" max="94" min="94" style="6" width="3.42"/>
    <col collapsed="false" customWidth="true" hidden="true" outlineLevel="0" max="96" min="95" style="6" width="2.28"/>
    <col collapsed="false" customWidth="true" hidden="false" outlineLevel="0" max="97" min="97" style="6" width="3.28"/>
    <col collapsed="false" customWidth="true" hidden="false" outlineLevel="0" max="98" min="98" style="6" width="3.56"/>
    <col collapsed="false" customWidth="true" hidden="false" outlineLevel="0" max="99" min="99" style="8" width="1.99"/>
    <col collapsed="false" customWidth="true" hidden="false" outlineLevel="0" max="104" min="100" style="8" width="2.42"/>
    <col collapsed="false" customWidth="true" hidden="false" outlineLevel="0" max="105" min="105" style="8" width="4.28"/>
    <col collapsed="false" customWidth="true" hidden="false" outlineLevel="0" max="106" min="106" style="8" width="4.14"/>
    <col collapsed="false" customWidth="true" hidden="false" outlineLevel="0" max="107" min="107" style="8" width="3.28"/>
    <col collapsed="false" customWidth="true" hidden="false" outlineLevel="0" max="108" min="108" style="8" width="3.7"/>
    <col collapsed="false" customWidth="true" hidden="false" outlineLevel="0" max="109" min="109" style="8" width="3.85"/>
    <col collapsed="false" customWidth="true" hidden="false" outlineLevel="0" max="110" min="110" style="8" width="5.13"/>
    <col collapsed="false" customWidth="true" hidden="false" outlineLevel="0" max="111" min="111" style="8" width="3.7"/>
    <col collapsed="false" customWidth="true" hidden="false" outlineLevel="0" max="112" min="112" style="8" width="6.28"/>
    <col collapsed="false" customWidth="false" hidden="false" outlineLevel="0" max="257" min="113" style="8" width="9.14"/>
  </cols>
  <sheetData>
    <row r="1" s="701" customFormat="true" ht="27" hidden="false" customHeight="true" outlineLevel="0" collapsed="false">
      <c r="A1" s="12" t="s">
        <v>203</v>
      </c>
      <c r="B1" s="12"/>
      <c r="C1" s="12"/>
      <c r="D1" s="12"/>
      <c r="E1" s="295" t="s">
        <v>794</v>
      </c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CZ1" s="295"/>
      <c r="DA1" s="295"/>
      <c r="DB1" s="295"/>
      <c r="DC1" s="295"/>
      <c r="DD1" s="295"/>
      <c r="DE1" s="295"/>
      <c r="DF1" s="295"/>
    </row>
    <row r="2" s="701" customFormat="true" ht="24" hidden="false" customHeight="true" outlineLevel="0" collapsed="false">
      <c r="A2" s="12" t="s">
        <v>2</v>
      </c>
      <c r="B2" s="12"/>
      <c r="C2" s="12"/>
      <c r="D2" s="12"/>
      <c r="E2" s="295" t="s">
        <v>795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</row>
    <row r="3" s="701" customFormat="true" ht="13.5" hidden="false" customHeight="true" outlineLevel="0" collapsed="false">
      <c r="A3" s="140"/>
      <c r="B3" s="140"/>
      <c r="C3" s="140"/>
      <c r="D3" s="140"/>
      <c r="E3" s="898"/>
      <c r="F3" s="89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  <c r="S3" s="898"/>
      <c r="T3" s="898"/>
      <c r="U3" s="898"/>
      <c r="V3" s="898"/>
      <c r="W3" s="898"/>
      <c r="X3" s="898"/>
      <c r="Y3" s="898"/>
      <c r="Z3" s="898"/>
      <c r="AA3" s="898"/>
      <c r="AB3" s="898"/>
      <c r="AC3" s="898"/>
      <c r="AD3" s="898"/>
      <c r="AE3" s="898"/>
      <c r="AF3" s="898"/>
      <c r="AG3" s="898"/>
      <c r="AH3" s="898"/>
      <c r="AI3" s="898"/>
      <c r="AJ3" s="898"/>
      <c r="AK3" s="898"/>
      <c r="AL3" s="898"/>
      <c r="AM3" s="898"/>
      <c r="AN3" s="898"/>
      <c r="AO3" s="898"/>
      <c r="AP3" s="898"/>
      <c r="AQ3" s="898"/>
      <c r="AR3" s="898"/>
      <c r="AS3" s="898"/>
      <c r="AT3" s="898"/>
      <c r="AU3" s="898"/>
      <c r="AV3" s="898"/>
      <c r="AW3" s="898"/>
      <c r="CA3" s="898"/>
      <c r="CU3" s="1215"/>
      <c r="CV3" s="1215"/>
      <c r="CW3" s="1215"/>
      <c r="CX3" s="1215"/>
      <c r="CY3" s="1215"/>
      <c r="CZ3" s="1215"/>
      <c r="DA3" s="1215"/>
      <c r="DB3" s="1215"/>
      <c r="DC3" s="1215"/>
      <c r="DD3" s="1215"/>
      <c r="DE3" s="1215"/>
      <c r="DF3" s="1215"/>
    </row>
    <row r="4" customFormat="false" ht="16.5" hidden="true" customHeight="true" outlineLevel="0" collapsed="false">
      <c r="G4" s="6" t="n">
        <v>2</v>
      </c>
      <c r="H4" s="6" t="n">
        <v>2</v>
      </c>
      <c r="I4" s="6" t="n">
        <v>3</v>
      </c>
      <c r="J4" s="6" t="n">
        <v>3</v>
      </c>
      <c r="K4" s="6" t="n">
        <v>2</v>
      </c>
      <c r="N4" s="6" t="n">
        <v>2</v>
      </c>
      <c r="O4" s="6" t="n">
        <v>2</v>
      </c>
      <c r="P4" s="6" t="n">
        <v>3</v>
      </c>
      <c r="Q4" s="6" t="n">
        <v>3</v>
      </c>
      <c r="R4" s="6" t="n">
        <v>3</v>
      </c>
      <c r="S4" s="6" t="n">
        <v>2</v>
      </c>
      <c r="T4" s="6" t="n">
        <v>3</v>
      </c>
      <c r="X4" s="6"/>
      <c r="Y4" s="6"/>
      <c r="Z4" s="6"/>
      <c r="AA4" s="6"/>
      <c r="AB4" s="6" t="n">
        <v>2</v>
      </c>
      <c r="AC4" s="6" t="n">
        <v>3</v>
      </c>
      <c r="AD4" s="6" t="n">
        <v>2</v>
      </c>
      <c r="AE4" s="6" t="n">
        <v>3</v>
      </c>
      <c r="AF4" s="6" t="n">
        <v>2</v>
      </c>
      <c r="AG4" s="6" t="n">
        <v>2</v>
      </c>
      <c r="AH4" s="6" t="n">
        <v>2</v>
      </c>
      <c r="AK4" s="6" t="n">
        <v>2</v>
      </c>
      <c r="AL4" s="6" t="n">
        <v>3</v>
      </c>
      <c r="AM4" s="6" t="n">
        <v>3</v>
      </c>
      <c r="AN4" s="6" t="n">
        <v>3</v>
      </c>
      <c r="AO4" s="6" t="n">
        <v>3</v>
      </c>
      <c r="AP4" s="6" t="n">
        <v>2</v>
      </c>
      <c r="AZ4" s="6" t="n">
        <v>2</v>
      </c>
      <c r="BA4" s="6" t="n">
        <v>2</v>
      </c>
      <c r="BB4" s="6" t="n">
        <v>3</v>
      </c>
      <c r="BC4" s="6" t="n">
        <v>2</v>
      </c>
      <c r="BD4" s="6" t="n">
        <v>3</v>
      </c>
      <c r="BE4" s="6" t="n">
        <v>2</v>
      </c>
      <c r="BF4" s="6" t="n">
        <v>2</v>
      </c>
      <c r="BG4" s="6" t="n">
        <v>2</v>
      </c>
      <c r="BJ4" s="6" t="n">
        <v>2</v>
      </c>
      <c r="BK4" s="6" t="n">
        <v>2</v>
      </c>
      <c r="BL4" s="6" t="n">
        <v>3</v>
      </c>
      <c r="BM4" s="6" t="n">
        <v>2</v>
      </c>
      <c r="BN4" s="6" t="n">
        <v>3</v>
      </c>
      <c r="BO4" s="6" t="n">
        <v>3</v>
      </c>
      <c r="BP4" s="6" t="n">
        <v>3</v>
      </c>
      <c r="CB4" s="6" t="n">
        <v>2</v>
      </c>
      <c r="CC4" s="6" t="n">
        <v>3</v>
      </c>
      <c r="CD4" s="6" t="n">
        <v>3</v>
      </c>
      <c r="CE4" s="6" t="n">
        <v>3</v>
      </c>
      <c r="CF4" s="6" t="n">
        <v>3</v>
      </c>
      <c r="CG4" s="6" t="n">
        <v>2</v>
      </c>
      <c r="CJ4" s="6" t="n">
        <v>3</v>
      </c>
      <c r="CK4" s="6" t="n">
        <v>3</v>
      </c>
      <c r="CL4" s="6" t="n">
        <v>2</v>
      </c>
      <c r="CM4" s="6" t="n">
        <v>2</v>
      </c>
      <c r="CN4" s="6" t="n">
        <v>2</v>
      </c>
      <c r="CV4" s="8" t="n">
        <v>5</v>
      </c>
    </row>
    <row r="5" customFormat="false" ht="16.5" hidden="true" customHeight="true" outlineLevel="0" collapsed="false">
      <c r="G5" s="6" t="n">
        <v>2</v>
      </c>
      <c r="H5" s="6" t="n">
        <v>2</v>
      </c>
      <c r="I5" s="6" t="n">
        <v>3</v>
      </c>
      <c r="J5" s="6" t="n">
        <v>3</v>
      </c>
      <c r="K5" s="6" t="n">
        <v>2</v>
      </c>
      <c r="N5" s="6" t="n">
        <v>2</v>
      </c>
      <c r="O5" s="6" t="n">
        <v>2</v>
      </c>
      <c r="P5" s="6" t="n">
        <v>3</v>
      </c>
      <c r="Q5" s="6" t="n">
        <v>3</v>
      </c>
      <c r="R5" s="6" t="n">
        <v>3</v>
      </c>
      <c r="S5" s="6" t="n">
        <v>2</v>
      </c>
      <c r="T5" s="6" t="n">
        <v>3</v>
      </c>
      <c r="AB5" s="6" t="n">
        <v>2</v>
      </c>
      <c r="AC5" s="6" t="n">
        <v>3</v>
      </c>
      <c r="AD5" s="6" t="n">
        <v>2</v>
      </c>
      <c r="AE5" s="6" t="n">
        <v>3</v>
      </c>
      <c r="AF5" s="6" t="n">
        <v>2</v>
      </c>
      <c r="AG5" s="6" t="n">
        <v>2</v>
      </c>
      <c r="AH5" s="6" t="n">
        <v>2</v>
      </c>
      <c r="AK5" s="6" t="n">
        <v>2</v>
      </c>
      <c r="AL5" s="6" t="n">
        <v>3</v>
      </c>
      <c r="AM5" s="6" t="n">
        <v>3</v>
      </c>
      <c r="AN5" s="6" t="n">
        <v>3</v>
      </c>
      <c r="AO5" s="6" t="n">
        <v>3</v>
      </c>
      <c r="AP5" s="6" t="n">
        <v>2</v>
      </c>
      <c r="AZ5" s="6" t="n">
        <v>2</v>
      </c>
      <c r="BA5" s="6" t="n">
        <v>2</v>
      </c>
      <c r="BB5" s="6" t="n">
        <v>3</v>
      </c>
      <c r="BC5" s="6" t="n">
        <v>2</v>
      </c>
      <c r="BD5" s="6" t="n">
        <v>3</v>
      </c>
      <c r="BE5" s="6" t="n">
        <v>2</v>
      </c>
      <c r="BF5" s="6" t="n">
        <v>2</v>
      </c>
      <c r="BG5" s="6" t="n">
        <v>2</v>
      </c>
      <c r="BJ5" s="6" t="n">
        <v>2</v>
      </c>
      <c r="BK5" s="6" t="n">
        <v>2</v>
      </c>
      <c r="BL5" s="6" t="n">
        <v>3</v>
      </c>
      <c r="BM5" s="6" t="n">
        <v>2</v>
      </c>
      <c r="BN5" s="6" t="n">
        <v>3</v>
      </c>
      <c r="BO5" s="6" t="n">
        <v>3</v>
      </c>
      <c r="BP5" s="6" t="n">
        <v>3</v>
      </c>
      <c r="CA5" s="6"/>
      <c r="CB5" s="6" t="n">
        <v>2</v>
      </c>
      <c r="CC5" s="6" t="n">
        <v>3</v>
      </c>
      <c r="CD5" s="6" t="n">
        <v>3</v>
      </c>
      <c r="CE5" s="6" t="n">
        <v>3</v>
      </c>
      <c r="CF5" s="6" t="n">
        <v>3</v>
      </c>
      <c r="CG5" s="6" t="n">
        <v>2</v>
      </c>
      <c r="CJ5" s="6" t="n">
        <v>3</v>
      </c>
      <c r="CK5" s="6" t="n">
        <v>3</v>
      </c>
      <c r="CL5" s="6" t="n">
        <v>2</v>
      </c>
      <c r="CM5" s="6" t="n">
        <v>2</v>
      </c>
      <c r="CN5" s="6" t="n">
        <v>2</v>
      </c>
      <c r="CV5" s="8" t="n">
        <v>2</v>
      </c>
      <c r="CW5" s="8" t="n">
        <v>1</v>
      </c>
      <c r="CX5" s="8" t="n">
        <v>2</v>
      </c>
    </row>
    <row r="6" s="774" customFormat="true" ht="16.5" hidden="true" customHeight="true" outlineLevel="0" collapsed="false">
      <c r="A6" s="1216"/>
      <c r="B6" s="1216"/>
      <c r="C6" s="1216"/>
      <c r="D6" s="1216"/>
      <c r="E6" s="1216"/>
      <c r="F6" s="1216"/>
      <c r="G6" s="1216" t="n">
        <v>10</v>
      </c>
      <c r="H6" s="1216" t="n">
        <v>14</v>
      </c>
      <c r="I6" s="1216" t="n">
        <v>18</v>
      </c>
      <c r="J6" s="1216" t="n">
        <v>22</v>
      </c>
      <c r="K6" s="1216" t="n">
        <v>26</v>
      </c>
      <c r="L6" s="1217" t="n">
        <v>35</v>
      </c>
      <c r="M6" s="1217"/>
      <c r="N6" s="1216" t="n">
        <v>39</v>
      </c>
      <c r="O6" s="1216" t="n">
        <v>43</v>
      </c>
      <c r="P6" s="1216" t="n">
        <v>47</v>
      </c>
      <c r="Q6" s="1216" t="n">
        <v>51</v>
      </c>
      <c r="R6" s="1216" t="n">
        <v>55</v>
      </c>
      <c r="S6" s="1216" t="n">
        <v>59</v>
      </c>
      <c r="T6" s="1216" t="n">
        <v>63</v>
      </c>
      <c r="U6" s="1217" t="n">
        <v>64</v>
      </c>
      <c r="V6" s="1217"/>
      <c r="W6" s="1216" t="n">
        <v>65</v>
      </c>
      <c r="AB6" s="1216" t="n">
        <v>68</v>
      </c>
      <c r="AC6" s="1216" t="n">
        <v>72</v>
      </c>
      <c r="AD6" s="1216" t="n">
        <v>76</v>
      </c>
      <c r="AE6" s="1216" t="n">
        <v>80</v>
      </c>
      <c r="AF6" s="1216" t="n">
        <v>84</v>
      </c>
      <c r="AG6" s="1216" t="n">
        <v>88</v>
      </c>
      <c r="AH6" s="1216" t="n">
        <v>92</v>
      </c>
      <c r="AI6" s="1217" t="n">
        <v>93</v>
      </c>
      <c r="AJ6" s="1217"/>
      <c r="AK6" s="1216" t="n">
        <v>97</v>
      </c>
      <c r="AL6" s="1216" t="n">
        <v>101</v>
      </c>
      <c r="AM6" s="1216" t="n">
        <v>105</v>
      </c>
      <c r="AN6" s="1216" t="n">
        <v>109</v>
      </c>
      <c r="AO6" s="1216" t="n">
        <v>113</v>
      </c>
      <c r="AP6" s="1216" t="n">
        <v>117</v>
      </c>
      <c r="AQ6" s="1217" t="n">
        <v>118</v>
      </c>
      <c r="AR6" s="1218"/>
      <c r="AS6" s="1216" t="n">
        <v>119</v>
      </c>
      <c r="AU6" s="1216" t="n">
        <v>120</v>
      </c>
      <c r="AZ6" s="1216" t="n">
        <v>122</v>
      </c>
      <c r="BA6" s="1216" t="n">
        <v>126</v>
      </c>
      <c r="BB6" s="1216" t="n">
        <v>130</v>
      </c>
      <c r="BC6" s="1216" t="n">
        <v>134</v>
      </c>
      <c r="BD6" s="1216" t="n">
        <v>138</v>
      </c>
      <c r="BE6" s="1216" t="n">
        <v>142</v>
      </c>
      <c r="BF6" s="1216" t="n">
        <v>146</v>
      </c>
      <c r="BG6" s="1216" t="n">
        <v>150</v>
      </c>
      <c r="BH6" s="1217" t="n">
        <v>151</v>
      </c>
      <c r="BI6" s="1217"/>
      <c r="BJ6" s="1216" t="n">
        <v>155</v>
      </c>
      <c r="BK6" s="1216" t="n">
        <v>159</v>
      </c>
      <c r="BL6" s="1216" t="n">
        <v>163</v>
      </c>
      <c r="BM6" s="1216" t="n">
        <v>167</v>
      </c>
      <c r="BN6" s="1216" t="n">
        <v>171</v>
      </c>
      <c r="BO6" s="1216" t="n">
        <v>175</v>
      </c>
      <c r="BP6" s="1216" t="n">
        <v>179</v>
      </c>
      <c r="BQ6" s="1217" t="n">
        <v>180</v>
      </c>
      <c r="BR6" s="1217"/>
      <c r="BS6" s="1216"/>
      <c r="BT6" s="1216"/>
      <c r="BU6" s="1216"/>
      <c r="BV6" s="1216"/>
      <c r="BW6" s="1216"/>
      <c r="BX6" s="1216"/>
      <c r="BY6" s="1216"/>
      <c r="BZ6" s="1216"/>
      <c r="CA6" s="1216"/>
      <c r="CB6" s="1216" t="n">
        <v>184</v>
      </c>
      <c r="CC6" s="1216" t="n">
        <v>188</v>
      </c>
      <c r="CD6" s="1216" t="n">
        <v>192</v>
      </c>
      <c r="CE6" s="1216" t="n">
        <v>196</v>
      </c>
      <c r="CF6" s="1216" t="n">
        <v>200</v>
      </c>
      <c r="CG6" s="1216" t="n">
        <v>204</v>
      </c>
      <c r="CH6" s="1217" t="n">
        <v>205</v>
      </c>
      <c r="CI6" s="1217"/>
      <c r="CJ6" s="1216" t="n">
        <v>209</v>
      </c>
      <c r="CK6" s="1216" t="n">
        <v>213</v>
      </c>
      <c r="CL6" s="1216" t="n">
        <v>217</v>
      </c>
      <c r="CM6" s="1216" t="n">
        <v>221</v>
      </c>
      <c r="CN6" s="1216" t="n">
        <v>225</v>
      </c>
      <c r="CO6" s="1217" t="n">
        <v>226</v>
      </c>
      <c r="CP6" s="1217"/>
      <c r="CQ6" s="1217"/>
      <c r="CR6" s="1217"/>
      <c r="CS6" s="1217"/>
      <c r="CT6" s="1217"/>
      <c r="CV6" s="1219" t="n">
        <v>230</v>
      </c>
      <c r="CW6" s="1219" t="n">
        <v>231</v>
      </c>
      <c r="CX6" s="1219" t="n">
        <v>232</v>
      </c>
      <c r="CY6" s="1219" t="n">
        <v>233</v>
      </c>
      <c r="CZ6" s="1219"/>
      <c r="DA6" s="1219"/>
      <c r="DB6" s="1219"/>
      <c r="DC6" s="1219" t="n">
        <v>234</v>
      </c>
      <c r="DD6" s="1219" t="n">
        <v>235</v>
      </c>
      <c r="DE6" s="1219" t="n">
        <v>236</v>
      </c>
      <c r="DF6" s="1219" t="n">
        <v>237</v>
      </c>
    </row>
    <row r="7" s="708" customFormat="true" ht="62.25" hidden="false" customHeight="true" outlineLevel="0" collapsed="false">
      <c r="A7" s="1220" t="s">
        <v>5</v>
      </c>
      <c r="B7" s="904" t="s">
        <v>796</v>
      </c>
      <c r="C7" s="1221" t="s">
        <v>7</v>
      </c>
      <c r="D7" s="1222" t="s">
        <v>8</v>
      </c>
      <c r="E7" s="907" t="s">
        <v>9</v>
      </c>
      <c r="F7" s="907" t="s">
        <v>10</v>
      </c>
      <c r="G7" s="1223" t="s">
        <v>506</v>
      </c>
      <c r="H7" s="1223" t="s">
        <v>507</v>
      </c>
      <c r="I7" s="1223" t="s">
        <v>271</v>
      </c>
      <c r="J7" s="1223" t="s">
        <v>272</v>
      </c>
      <c r="K7" s="1223" t="s">
        <v>273</v>
      </c>
      <c r="L7" s="1224" t="s">
        <v>797</v>
      </c>
      <c r="M7" s="1224" t="s">
        <v>798</v>
      </c>
      <c r="N7" s="1223" t="s">
        <v>276</v>
      </c>
      <c r="O7" s="1223" t="s">
        <v>277</v>
      </c>
      <c r="P7" s="1223" t="s">
        <v>591</v>
      </c>
      <c r="Q7" s="1223" t="s">
        <v>592</v>
      </c>
      <c r="R7" s="1223" t="s">
        <v>280</v>
      </c>
      <c r="S7" s="1223" t="s">
        <v>593</v>
      </c>
      <c r="T7" s="1223" t="s">
        <v>289</v>
      </c>
      <c r="U7" s="1224" t="s">
        <v>799</v>
      </c>
      <c r="V7" s="1224" t="s">
        <v>594</v>
      </c>
      <c r="W7" s="1224" t="s">
        <v>800</v>
      </c>
      <c r="X7" s="1225" t="s">
        <v>302</v>
      </c>
      <c r="Y7" s="1225" t="s">
        <v>98</v>
      </c>
      <c r="Z7" s="1224" t="s">
        <v>709</v>
      </c>
      <c r="AA7" s="1226" t="s">
        <v>32</v>
      </c>
      <c r="AB7" s="1223" t="s">
        <v>671</v>
      </c>
      <c r="AC7" s="1223" t="s">
        <v>286</v>
      </c>
      <c r="AD7" s="1223" t="s">
        <v>287</v>
      </c>
      <c r="AE7" s="1223" t="s">
        <v>512</v>
      </c>
      <c r="AF7" s="1223" t="s">
        <v>295</v>
      </c>
      <c r="AG7" s="1223" t="s">
        <v>288</v>
      </c>
      <c r="AH7" s="1223" t="s">
        <v>514</v>
      </c>
      <c r="AI7" s="1224" t="s">
        <v>801</v>
      </c>
      <c r="AJ7" s="1224" t="s">
        <v>597</v>
      </c>
      <c r="AK7" s="1223" t="s">
        <v>673</v>
      </c>
      <c r="AL7" s="1223" t="s">
        <v>674</v>
      </c>
      <c r="AM7" s="1223" t="s">
        <v>553</v>
      </c>
      <c r="AN7" s="1223" t="s">
        <v>24</v>
      </c>
      <c r="AO7" s="1223" t="s">
        <v>17</v>
      </c>
      <c r="AP7" s="1223" t="s">
        <v>802</v>
      </c>
      <c r="AQ7" s="1224" t="s">
        <v>803</v>
      </c>
      <c r="AR7" s="1224" t="s">
        <v>300</v>
      </c>
      <c r="AS7" s="1224" t="s">
        <v>804</v>
      </c>
      <c r="AT7" s="1224" t="s">
        <v>749</v>
      </c>
      <c r="AU7" s="1224" t="s">
        <v>805</v>
      </c>
      <c r="AV7" s="1224" t="s">
        <v>220</v>
      </c>
      <c r="AW7" s="1224" t="s">
        <v>302</v>
      </c>
      <c r="AX7" s="1224" t="s">
        <v>32</v>
      </c>
      <c r="AY7" s="1227" t="s">
        <v>98</v>
      </c>
      <c r="AZ7" s="1223" t="s">
        <v>93</v>
      </c>
      <c r="BA7" s="1223" t="s">
        <v>34</v>
      </c>
      <c r="BB7" s="1223" t="s">
        <v>806</v>
      </c>
      <c r="BC7" s="1223" t="s">
        <v>18</v>
      </c>
      <c r="BD7" s="1223" t="s">
        <v>314</v>
      </c>
      <c r="BE7" s="1223" t="s">
        <v>807</v>
      </c>
      <c r="BF7" s="1223" t="s">
        <v>316</v>
      </c>
      <c r="BG7" s="1223" t="s">
        <v>518</v>
      </c>
      <c r="BH7" s="1224" t="s">
        <v>808</v>
      </c>
      <c r="BI7" s="1224" t="s">
        <v>809</v>
      </c>
      <c r="BJ7" s="1223" t="s">
        <v>810</v>
      </c>
      <c r="BK7" s="1223" t="s">
        <v>519</v>
      </c>
      <c r="BL7" s="1223" t="s">
        <v>307</v>
      </c>
      <c r="BM7" s="1223" t="s">
        <v>26</v>
      </c>
      <c r="BN7" s="1223" t="s">
        <v>611</v>
      </c>
      <c r="BO7" s="1223" t="s">
        <v>35</v>
      </c>
      <c r="BP7" s="1223" t="s">
        <v>208</v>
      </c>
      <c r="BQ7" s="1224" t="s">
        <v>811</v>
      </c>
      <c r="BR7" s="1224" t="s">
        <v>318</v>
      </c>
      <c r="BS7" s="1224" t="s">
        <v>812</v>
      </c>
      <c r="BT7" s="1224" t="s">
        <v>813</v>
      </c>
      <c r="BU7" s="1224" t="s">
        <v>814</v>
      </c>
      <c r="BV7" s="1224" t="s">
        <v>815</v>
      </c>
      <c r="BW7" s="1224" t="s">
        <v>302</v>
      </c>
      <c r="BX7" s="1224" t="s">
        <v>32</v>
      </c>
      <c r="BY7" s="1227" t="s">
        <v>98</v>
      </c>
      <c r="BZ7" s="1223"/>
      <c r="CA7" s="1224" t="s">
        <v>64</v>
      </c>
      <c r="CB7" s="1223" t="s">
        <v>99</v>
      </c>
      <c r="CC7" s="1223" t="s">
        <v>37</v>
      </c>
      <c r="CD7" s="1223" t="s">
        <v>42</v>
      </c>
      <c r="CE7" s="1223" t="s">
        <v>816</v>
      </c>
      <c r="CF7" s="1223" t="s">
        <v>45</v>
      </c>
      <c r="CG7" s="1223" t="s">
        <v>525</v>
      </c>
      <c r="CH7" s="1224" t="s">
        <v>817</v>
      </c>
      <c r="CI7" s="1224" t="s">
        <v>327</v>
      </c>
      <c r="CJ7" s="1223" t="s">
        <v>43</v>
      </c>
      <c r="CK7" s="1223" t="s">
        <v>102</v>
      </c>
      <c r="CL7" s="1223" t="s">
        <v>39</v>
      </c>
      <c r="CM7" s="1223" t="s">
        <v>298</v>
      </c>
      <c r="CN7" s="1223" t="s">
        <v>818</v>
      </c>
      <c r="CO7" s="1224" t="s">
        <v>819</v>
      </c>
      <c r="CP7" s="1224" t="s">
        <v>330</v>
      </c>
      <c r="CQ7" s="1224" t="s">
        <v>820</v>
      </c>
      <c r="CR7" s="1224" t="s">
        <v>821</v>
      </c>
      <c r="CS7" s="1224" t="s">
        <v>822</v>
      </c>
      <c r="CT7" s="1224" t="s">
        <v>823</v>
      </c>
      <c r="CU7" s="1228" t="s">
        <v>221</v>
      </c>
      <c r="CV7" s="1229" t="s">
        <v>52</v>
      </c>
      <c r="CW7" s="1229" t="s">
        <v>53</v>
      </c>
      <c r="CX7" s="1229" t="s">
        <v>54</v>
      </c>
      <c r="CY7" s="1229" t="s">
        <v>55</v>
      </c>
      <c r="CZ7" s="1229" t="s">
        <v>56</v>
      </c>
      <c r="DA7" s="1229" t="s">
        <v>57</v>
      </c>
      <c r="DB7" s="1229" t="s">
        <v>58</v>
      </c>
      <c r="DC7" s="1229" t="s">
        <v>223</v>
      </c>
      <c r="DD7" s="1229" t="s">
        <v>63</v>
      </c>
      <c r="DE7" s="1229" t="s">
        <v>224</v>
      </c>
      <c r="DF7" s="1229" t="s">
        <v>60</v>
      </c>
      <c r="DG7" s="1148" t="s">
        <v>64</v>
      </c>
    </row>
    <row r="8" s="722" customFormat="true" ht="12.75" hidden="false" customHeight="true" outlineLevel="0" collapsed="false">
      <c r="A8" s="1220"/>
      <c r="B8" s="1230" t="n">
        <v>0</v>
      </c>
      <c r="C8" s="1221"/>
      <c r="D8" s="1222"/>
      <c r="E8" s="907"/>
      <c r="F8" s="907"/>
      <c r="G8" s="724" t="n">
        <v>2</v>
      </c>
      <c r="H8" s="724" t="n">
        <v>2</v>
      </c>
      <c r="I8" s="724" t="n">
        <v>3</v>
      </c>
      <c r="J8" s="724" t="n">
        <v>3</v>
      </c>
      <c r="K8" s="724" t="n">
        <v>2</v>
      </c>
      <c r="L8" s="726" t="n">
        <v>12</v>
      </c>
      <c r="M8" s="726" t="n">
        <v>12</v>
      </c>
      <c r="N8" s="724" t="n">
        <v>2</v>
      </c>
      <c r="O8" s="724" t="n">
        <v>2</v>
      </c>
      <c r="P8" s="724" t="n">
        <v>3</v>
      </c>
      <c r="Q8" s="724" t="n">
        <v>3</v>
      </c>
      <c r="R8" s="724" t="n">
        <v>3</v>
      </c>
      <c r="S8" s="724" t="n">
        <v>2</v>
      </c>
      <c r="T8" s="724" t="n">
        <v>3</v>
      </c>
      <c r="U8" s="726" t="n">
        <v>18</v>
      </c>
      <c r="V8" s="726" t="n">
        <v>18</v>
      </c>
      <c r="W8" s="1231" t="n">
        <v>30</v>
      </c>
      <c r="X8" s="1232"/>
      <c r="Y8" s="1232"/>
      <c r="Z8" s="1233" t="n">
        <v>30</v>
      </c>
      <c r="AA8" s="1234"/>
      <c r="AB8" s="724" t="n">
        <v>2</v>
      </c>
      <c r="AC8" s="724" t="n">
        <v>3</v>
      </c>
      <c r="AD8" s="724" t="n">
        <v>2</v>
      </c>
      <c r="AE8" s="724" t="n">
        <v>3</v>
      </c>
      <c r="AF8" s="724" t="n">
        <v>2</v>
      </c>
      <c r="AG8" s="724" t="n">
        <v>2</v>
      </c>
      <c r="AH8" s="724" t="n">
        <v>2</v>
      </c>
      <c r="AI8" s="726" t="n">
        <v>16</v>
      </c>
      <c r="AJ8" s="726" t="n">
        <v>16</v>
      </c>
      <c r="AK8" s="724" t="n">
        <v>2</v>
      </c>
      <c r="AL8" s="724" t="n">
        <v>3</v>
      </c>
      <c r="AM8" s="724" t="n">
        <v>3</v>
      </c>
      <c r="AN8" s="724" t="n">
        <v>3</v>
      </c>
      <c r="AO8" s="724" t="n">
        <v>3</v>
      </c>
      <c r="AP8" s="724" t="n">
        <v>2</v>
      </c>
      <c r="AQ8" s="726" t="n">
        <v>16</v>
      </c>
      <c r="AR8" s="21" t="n">
        <v>16</v>
      </c>
      <c r="AS8" s="1231" t="n">
        <v>32</v>
      </c>
      <c r="AT8" s="1233" t="n">
        <v>32</v>
      </c>
      <c r="AU8" s="1231" t="n">
        <v>62</v>
      </c>
      <c r="AV8" s="1233" t="n">
        <v>62</v>
      </c>
      <c r="AW8" s="1233"/>
      <c r="AX8" s="1234"/>
      <c r="AY8" s="1235"/>
      <c r="AZ8" s="724" t="n">
        <v>2</v>
      </c>
      <c r="BA8" s="724" t="n">
        <v>2</v>
      </c>
      <c r="BB8" s="724" t="n">
        <v>3</v>
      </c>
      <c r="BC8" s="724" t="n">
        <v>2</v>
      </c>
      <c r="BD8" s="724" t="n">
        <v>3</v>
      </c>
      <c r="BE8" s="724" t="n">
        <v>2</v>
      </c>
      <c r="BF8" s="724" t="n">
        <v>2</v>
      </c>
      <c r="BG8" s="724" t="n">
        <v>2</v>
      </c>
      <c r="BH8" s="726" t="n">
        <v>18</v>
      </c>
      <c r="BI8" s="726" t="n">
        <v>18</v>
      </c>
      <c r="BJ8" s="724" t="n">
        <v>2</v>
      </c>
      <c r="BK8" s="724" t="n">
        <v>2</v>
      </c>
      <c r="BL8" s="724" t="n">
        <v>3</v>
      </c>
      <c r="BM8" s="724" t="n">
        <v>2</v>
      </c>
      <c r="BN8" s="724" t="n">
        <v>3</v>
      </c>
      <c r="BO8" s="724" t="n">
        <v>3</v>
      </c>
      <c r="BP8" s="724" t="n">
        <v>3</v>
      </c>
      <c r="BQ8" s="726" t="n">
        <v>18</v>
      </c>
      <c r="BR8" s="726" t="n">
        <v>18</v>
      </c>
      <c r="BS8" s="1231" t="n">
        <v>36</v>
      </c>
      <c r="BT8" s="1233" t="n">
        <v>36</v>
      </c>
      <c r="BU8" s="1231" t="n">
        <v>98</v>
      </c>
      <c r="BV8" s="1233" t="n">
        <v>98</v>
      </c>
      <c r="BW8" s="1233"/>
      <c r="BX8" s="1234"/>
      <c r="BY8" s="1235"/>
      <c r="BZ8" s="724"/>
      <c r="CA8" s="1236"/>
      <c r="CB8" s="724" t="n">
        <v>2</v>
      </c>
      <c r="CC8" s="724" t="n">
        <v>3</v>
      </c>
      <c r="CD8" s="724" t="n">
        <v>3</v>
      </c>
      <c r="CE8" s="724" t="n">
        <v>3</v>
      </c>
      <c r="CF8" s="724" t="n">
        <v>3</v>
      </c>
      <c r="CG8" s="724" t="n">
        <v>2</v>
      </c>
      <c r="CH8" s="726" t="n">
        <v>16</v>
      </c>
      <c r="CI8" s="726" t="n">
        <v>16</v>
      </c>
      <c r="CJ8" s="724" t="n">
        <v>3</v>
      </c>
      <c r="CK8" s="724" t="n">
        <v>3</v>
      </c>
      <c r="CL8" s="724" t="n">
        <v>2</v>
      </c>
      <c r="CM8" s="724" t="n">
        <v>2</v>
      </c>
      <c r="CN8" s="724" t="n">
        <v>2</v>
      </c>
      <c r="CO8" s="726" t="n">
        <v>12</v>
      </c>
      <c r="CP8" s="726" t="n">
        <v>12</v>
      </c>
      <c r="CQ8" s="725" t="n">
        <v>28</v>
      </c>
      <c r="CR8" s="1237" t="n">
        <v>28</v>
      </c>
      <c r="CS8" s="725" t="n">
        <v>126</v>
      </c>
      <c r="CT8" s="1237" t="n">
        <v>126</v>
      </c>
      <c r="CU8" s="1238"/>
      <c r="CV8" s="1239" t="n">
        <v>2</v>
      </c>
      <c r="CW8" s="1239" t="n">
        <v>1</v>
      </c>
      <c r="CX8" s="1239" t="n">
        <v>2</v>
      </c>
      <c r="CY8" s="1239"/>
      <c r="CZ8" s="1239" t="n">
        <v>5</v>
      </c>
      <c r="DA8" s="1240" t="n">
        <v>131</v>
      </c>
      <c r="DB8" s="1239" t="n">
        <v>131</v>
      </c>
      <c r="DC8" s="1239"/>
      <c r="DD8" s="1239"/>
      <c r="DE8" s="1239"/>
      <c r="DF8" s="1239"/>
      <c r="DG8" s="1148"/>
    </row>
    <row r="9" s="722" customFormat="true" ht="15" hidden="false" customHeight="true" outlineLevel="0" collapsed="false">
      <c r="A9" s="1241"/>
      <c r="B9" s="1092" t="s">
        <v>65</v>
      </c>
      <c r="C9" s="1242"/>
      <c r="D9" s="1243"/>
      <c r="E9" s="1244"/>
      <c r="F9" s="1245"/>
      <c r="G9" s="1246"/>
      <c r="H9" s="1246"/>
      <c r="I9" s="1246"/>
      <c r="J9" s="1246"/>
      <c r="K9" s="1246"/>
      <c r="L9" s="1247"/>
      <c r="M9" s="1248"/>
      <c r="N9" s="1246"/>
      <c r="O9" s="1246"/>
      <c r="P9" s="1246"/>
      <c r="Q9" s="1246"/>
      <c r="R9" s="1246"/>
      <c r="S9" s="1246"/>
      <c r="T9" s="1246"/>
      <c r="U9" s="1247"/>
      <c r="V9" s="1248"/>
      <c r="W9" s="1249"/>
      <c r="X9" s="1250"/>
      <c r="Y9" s="1251"/>
      <c r="Z9" s="1248"/>
      <c r="AA9" s="1248"/>
      <c r="AB9" s="1246"/>
      <c r="AC9" s="1246"/>
      <c r="AD9" s="1246"/>
      <c r="AE9" s="1246"/>
      <c r="AF9" s="1246"/>
      <c r="AG9" s="1246"/>
      <c r="AH9" s="1246"/>
      <c r="AI9" s="1248"/>
      <c r="AJ9" s="1248"/>
      <c r="AK9" s="1246"/>
      <c r="AL9" s="1246"/>
      <c r="AM9" s="1246"/>
      <c r="AN9" s="1246"/>
      <c r="AO9" s="1246"/>
      <c r="AP9" s="1246"/>
      <c r="AQ9" s="1248"/>
      <c r="AR9" s="1248"/>
      <c r="AS9" s="1249"/>
      <c r="AT9" s="1248"/>
      <c r="AU9" s="1249"/>
      <c r="AV9" s="1248"/>
      <c r="AW9" s="1250"/>
      <c r="AX9" s="1248"/>
      <c r="AY9" s="1251"/>
      <c r="AZ9" s="1246"/>
      <c r="BA9" s="1246"/>
      <c r="BB9" s="1246"/>
      <c r="BC9" s="1246"/>
      <c r="BD9" s="1246"/>
      <c r="BE9" s="1246"/>
      <c r="BF9" s="1246"/>
      <c r="BG9" s="1246"/>
      <c r="BH9" s="1248"/>
      <c r="BI9" s="1248"/>
      <c r="BJ9" s="1246"/>
      <c r="BK9" s="1246"/>
      <c r="BL9" s="1246"/>
      <c r="BM9" s="1246"/>
      <c r="BN9" s="1246"/>
      <c r="BO9" s="1246"/>
      <c r="BP9" s="1246"/>
      <c r="BQ9" s="1248"/>
      <c r="BR9" s="1248"/>
      <c r="BS9" s="1249"/>
      <c r="BT9" s="1248"/>
      <c r="BU9" s="1249"/>
      <c r="BV9" s="1248"/>
      <c r="BW9" s="1246"/>
      <c r="BX9" s="1248"/>
      <c r="BY9" s="1246"/>
      <c r="BZ9" s="1246"/>
      <c r="CA9" s="1245"/>
      <c r="CB9" s="1246"/>
      <c r="CC9" s="1246"/>
      <c r="CD9" s="1246"/>
      <c r="CE9" s="1246"/>
      <c r="CF9" s="1246"/>
      <c r="CG9" s="1246"/>
      <c r="CH9" s="1248"/>
      <c r="CI9" s="1248"/>
      <c r="CJ9" s="1246"/>
      <c r="CK9" s="1246"/>
      <c r="CL9" s="1246"/>
      <c r="CM9" s="1246"/>
      <c r="CN9" s="1246"/>
      <c r="CO9" s="1248"/>
      <c r="CP9" s="1248"/>
      <c r="CQ9" s="1249"/>
      <c r="CR9" s="1248"/>
      <c r="CS9" s="1249"/>
      <c r="CT9" s="1248"/>
      <c r="CU9" s="1252"/>
      <c r="CV9" s="1253"/>
      <c r="CW9" s="1253"/>
      <c r="CX9" s="1253"/>
      <c r="CY9" s="1253"/>
      <c r="CZ9" s="1253"/>
      <c r="DA9" s="1253"/>
      <c r="DB9" s="1253"/>
      <c r="DC9" s="1096"/>
      <c r="DD9" s="1096"/>
      <c r="DE9" s="1096"/>
      <c r="DF9" s="1254"/>
      <c r="DG9" s="1255"/>
    </row>
    <row r="10" s="797" customFormat="true" ht="12.75" hidden="false" customHeight="true" outlineLevel="0" collapsed="false">
      <c r="A10" s="1256" t="n">
        <v>1</v>
      </c>
      <c r="B10" s="1257" t="n">
        <v>152333154</v>
      </c>
      <c r="C10" s="1258" t="s">
        <v>824</v>
      </c>
      <c r="D10" s="1259" t="s">
        <v>825</v>
      </c>
      <c r="E10" s="1260" t="s">
        <v>826</v>
      </c>
      <c r="F10" s="1261" t="s">
        <v>827</v>
      </c>
      <c r="G10" s="1108" t="n">
        <v>7.7</v>
      </c>
      <c r="H10" s="1108" t="n">
        <v>8.4</v>
      </c>
      <c r="I10" s="1108" t="n">
        <v>6.3</v>
      </c>
      <c r="J10" s="1108" t="n">
        <v>8.2</v>
      </c>
      <c r="K10" s="1108" t="n">
        <v>5.9</v>
      </c>
      <c r="L10" s="989" t="n">
        <v>7.29</v>
      </c>
      <c r="M10" s="988" t="n">
        <v>2.99</v>
      </c>
      <c r="N10" s="1108" t="n">
        <v>4.9</v>
      </c>
      <c r="O10" s="1108" t="n">
        <v>8.4</v>
      </c>
      <c r="P10" s="1108" t="n">
        <v>4.7</v>
      </c>
      <c r="Q10" s="1108" t="n">
        <v>7.2</v>
      </c>
      <c r="R10" s="1108" t="n">
        <v>5.2</v>
      </c>
      <c r="S10" s="1108" t="n">
        <v>6.4</v>
      </c>
      <c r="T10" s="1108" t="n">
        <v>5.4</v>
      </c>
      <c r="U10" s="989" t="n">
        <v>5.94</v>
      </c>
      <c r="V10" s="988" t="n">
        <v>2.17</v>
      </c>
      <c r="W10" s="184"/>
      <c r="X10" s="990"/>
      <c r="Y10" s="1262"/>
      <c r="Z10" s="988"/>
      <c r="AA10" s="992"/>
      <c r="AB10" s="1108" t="n">
        <v>5.5</v>
      </c>
      <c r="AC10" s="1108" t="n">
        <v>6.4</v>
      </c>
      <c r="AD10" s="1108" t="n">
        <v>5.6</v>
      </c>
      <c r="AE10" s="1108" t="n">
        <v>6.7</v>
      </c>
      <c r="AF10" s="1108" t="n">
        <v>6.2</v>
      </c>
      <c r="AG10" s="1108" t="n">
        <v>7.7</v>
      </c>
      <c r="AH10" s="1108" t="n">
        <v>6.4</v>
      </c>
      <c r="AI10" s="988" t="n">
        <v>6.38125</v>
      </c>
      <c r="AJ10" s="988" t="n">
        <v>2.43</v>
      </c>
      <c r="AK10" s="987" t="n">
        <v>6.9</v>
      </c>
      <c r="AL10" s="987" t="n">
        <v>5.9</v>
      </c>
      <c r="AM10" s="987" t="n">
        <v>6.3</v>
      </c>
      <c r="AN10" s="987" t="n">
        <v>6.3</v>
      </c>
      <c r="AO10" s="987" t="n">
        <v>6.4</v>
      </c>
      <c r="AP10" s="987" t="n">
        <v>4.5</v>
      </c>
      <c r="AQ10" s="988" t="n">
        <v>6.09375</v>
      </c>
      <c r="AR10" s="988" t="n">
        <v>2.22</v>
      </c>
      <c r="AS10" s="184"/>
      <c r="AT10" s="988"/>
      <c r="AU10" s="184"/>
      <c r="AV10" s="988"/>
      <c r="AW10" s="990"/>
      <c r="AX10" s="988"/>
      <c r="AY10" s="1263"/>
      <c r="AZ10" s="987" t="n">
        <v>5.7</v>
      </c>
      <c r="BA10" s="987" t="n">
        <v>7.6</v>
      </c>
      <c r="BB10" s="987" t="n">
        <v>6</v>
      </c>
      <c r="BC10" s="987" t="n">
        <v>6.1</v>
      </c>
      <c r="BD10" s="987" t="n">
        <v>7.1</v>
      </c>
      <c r="BE10" s="987" t="n">
        <v>8</v>
      </c>
      <c r="BF10" s="987" t="n">
        <v>7</v>
      </c>
      <c r="BG10" s="987" t="n">
        <v>7.9</v>
      </c>
      <c r="BH10" s="988" t="n">
        <v>6.88333333333333</v>
      </c>
      <c r="BI10" s="988" t="n">
        <v>2.85</v>
      </c>
      <c r="BJ10" s="987" t="n">
        <v>6.3</v>
      </c>
      <c r="BK10" s="987" t="n">
        <v>6.8</v>
      </c>
      <c r="BL10" s="987" t="n">
        <v>6.6</v>
      </c>
      <c r="BM10" s="987" t="n">
        <v>6.4</v>
      </c>
      <c r="BN10" s="987" t="n">
        <v>6.6</v>
      </c>
      <c r="BO10" s="987" t="n">
        <v>7.1</v>
      </c>
      <c r="BP10" s="987" t="n">
        <v>5.1</v>
      </c>
      <c r="BQ10" s="988" t="n">
        <v>6.4</v>
      </c>
      <c r="BR10" s="988" t="n">
        <v>2.47</v>
      </c>
      <c r="BS10" s="184"/>
      <c r="BT10" s="988"/>
      <c r="BU10" s="184"/>
      <c r="BV10" s="988"/>
      <c r="BW10" s="987"/>
      <c r="BX10" s="988"/>
      <c r="BY10" s="987"/>
      <c r="BZ10" s="987"/>
      <c r="CA10" s="1264"/>
      <c r="CB10" s="987" t="n">
        <v>7</v>
      </c>
      <c r="CC10" s="987" t="n">
        <v>7.8</v>
      </c>
      <c r="CD10" s="987" t="n">
        <v>7.6</v>
      </c>
      <c r="CE10" s="987" t="n">
        <v>8.4</v>
      </c>
      <c r="CF10" s="987" t="n">
        <v>7.3</v>
      </c>
      <c r="CG10" s="987" t="n">
        <v>5.6</v>
      </c>
      <c r="CH10" s="988" t="n">
        <v>7.40625</v>
      </c>
      <c r="CI10" s="988" t="n">
        <v>3.12</v>
      </c>
      <c r="CJ10" s="987" t="n">
        <v>6</v>
      </c>
      <c r="CK10" s="987" t="n">
        <v>7.8</v>
      </c>
      <c r="CL10" s="987" t="n">
        <v>8.1</v>
      </c>
      <c r="CM10" s="987" t="n">
        <v>7.9</v>
      </c>
      <c r="CN10" s="987" t="n">
        <v>6.9</v>
      </c>
      <c r="CO10" s="988" t="n">
        <v>7.26666666666667</v>
      </c>
      <c r="CP10" s="988" t="n">
        <v>3.02</v>
      </c>
      <c r="CQ10" s="184"/>
      <c r="CR10" s="988"/>
      <c r="CS10" s="184" t="n">
        <v>6.66</v>
      </c>
      <c r="CT10" s="988" t="n">
        <v>2.63</v>
      </c>
      <c r="CU10" s="1150" t="n">
        <v>0</v>
      </c>
      <c r="CV10" s="787" t="n">
        <v>7.5</v>
      </c>
      <c r="CW10" s="787" t="n">
        <v>7.3</v>
      </c>
      <c r="CX10" s="787" t="n">
        <v>4.5</v>
      </c>
      <c r="CY10" s="787" t="n">
        <v>7.3</v>
      </c>
      <c r="CZ10" s="490" t="n">
        <v>6.26</v>
      </c>
      <c r="DA10" s="686" t="n">
        <v>6.64</v>
      </c>
      <c r="DB10" s="988" t="n">
        <v>2.63</v>
      </c>
      <c r="DC10" s="1108" t="s">
        <v>228</v>
      </c>
      <c r="DD10" s="1108" t="s">
        <v>228</v>
      </c>
      <c r="DE10" s="1108" t="s">
        <v>228</v>
      </c>
      <c r="DF10" s="1108" t="s">
        <v>228</v>
      </c>
      <c r="DG10" s="988"/>
    </row>
    <row r="11" s="797" customFormat="true" ht="12.75" hidden="false" customHeight="true" outlineLevel="0" collapsed="false">
      <c r="A11" s="1256" t="n">
        <v>2</v>
      </c>
      <c r="B11" s="1257" t="n">
        <v>152333192</v>
      </c>
      <c r="C11" s="1258" t="s">
        <v>828</v>
      </c>
      <c r="D11" s="1259" t="s">
        <v>829</v>
      </c>
      <c r="E11" s="1260" t="s">
        <v>830</v>
      </c>
      <c r="F11" s="1261" t="s">
        <v>831</v>
      </c>
      <c r="G11" s="1108" t="n">
        <v>7.5</v>
      </c>
      <c r="H11" s="1108" t="n">
        <v>8.3</v>
      </c>
      <c r="I11" s="1108" t="n">
        <v>8.4</v>
      </c>
      <c r="J11" s="1108" t="n">
        <v>8.8</v>
      </c>
      <c r="K11" s="1108" t="n">
        <v>5.4</v>
      </c>
      <c r="L11" s="989" t="n">
        <v>7.83</v>
      </c>
      <c r="M11" s="988" t="n">
        <v>3.35</v>
      </c>
      <c r="N11" s="1108" t="n">
        <v>7.4</v>
      </c>
      <c r="O11" s="1108" t="n">
        <v>8.2</v>
      </c>
      <c r="P11" s="1108" t="n">
        <v>7.2</v>
      </c>
      <c r="Q11" s="1108" t="n">
        <v>8</v>
      </c>
      <c r="R11" s="1108" t="n">
        <v>6.6</v>
      </c>
      <c r="S11" s="1108" t="n">
        <v>6.1</v>
      </c>
      <c r="T11" s="1108" t="n">
        <v>7.5</v>
      </c>
      <c r="U11" s="989" t="n">
        <v>7.29</v>
      </c>
      <c r="V11" s="988" t="n">
        <v>3.1</v>
      </c>
      <c r="W11" s="184"/>
      <c r="X11" s="990"/>
      <c r="Y11" s="1262"/>
      <c r="Z11" s="988"/>
      <c r="AA11" s="992"/>
      <c r="AB11" s="1108" t="n">
        <v>7.2</v>
      </c>
      <c r="AC11" s="1108" t="n">
        <v>7.4</v>
      </c>
      <c r="AD11" s="1108" t="n">
        <v>7.4</v>
      </c>
      <c r="AE11" s="1108" t="n">
        <v>7.1</v>
      </c>
      <c r="AF11" s="1108" t="n">
        <v>6.2</v>
      </c>
      <c r="AG11" s="1108" t="n">
        <v>7.5</v>
      </c>
      <c r="AH11" s="1108" t="n">
        <v>6.9</v>
      </c>
      <c r="AI11" s="988" t="n">
        <v>7.11875</v>
      </c>
      <c r="AJ11" s="988" t="n">
        <v>2.91</v>
      </c>
      <c r="AK11" s="987" t="n">
        <v>8.1</v>
      </c>
      <c r="AL11" s="987" t="n">
        <v>6.7</v>
      </c>
      <c r="AM11" s="987" t="n">
        <v>6.4</v>
      </c>
      <c r="AN11" s="987" t="n">
        <v>8</v>
      </c>
      <c r="AO11" s="987" t="n">
        <v>7.4</v>
      </c>
      <c r="AP11" s="987" t="n">
        <v>7.2</v>
      </c>
      <c r="AQ11" s="988" t="n">
        <v>7.25625</v>
      </c>
      <c r="AR11" s="988" t="n">
        <v>3.01</v>
      </c>
      <c r="AS11" s="184"/>
      <c r="AT11" s="988"/>
      <c r="AU11" s="184"/>
      <c r="AV11" s="988"/>
      <c r="AW11" s="990"/>
      <c r="AX11" s="988"/>
      <c r="AY11" s="1263"/>
      <c r="AZ11" s="987" t="n">
        <v>7.6</v>
      </c>
      <c r="BA11" s="987" t="n">
        <v>7.7</v>
      </c>
      <c r="BB11" s="987" t="n">
        <v>6.7</v>
      </c>
      <c r="BC11" s="987" t="n">
        <v>7.5</v>
      </c>
      <c r="BD11" s="987" t="n">
        <v>7.7</v>
      </c>
      <c r="BE11" s="987" t="n">
        <v>7.4</v>
      </c>
      <c r="BF11" s="987" t="n">
        <v>8.5</v>
      </c>
      <c r="BG11" s="987" t="n">
        <v>6.2</v>
      </c>
      <c r="BH11" s="988" t="n">
        <v>7.38888888888889</v>
      </c>
      <c r="BI11" s="988" t="n">
        <v>3.14</v>
      </c>
      <c r="BJ11" s="987" t="n">
        <v>6.1</v>
      </c>
      <c r="BK11" s="987" t="n">
        <v>6.6</v>
      </c>
      <c r="BL11" s="987" t="n">
        <v>6.7</v>
      </c>
      <c r="BM11" s="987" t="n">
        <v>7.9</v>
      </c>
      <c r="BN11" s="987" t="n">
        <v>7</v>
      </c>
      <c r="BO11" s="987" t="n">
        <v>7.3</v>
      </c>
      <c r="BP11" s="987" t="n">
        <v>6.6</v>
      </c>
      <c r="BQ11" s="988" t="n">
        <v>6.88888888888889</v>
      </c>
      <c r="BR11" s="988" t="n">
        <v>2.81</v>
      </c>
      <c r="BS11" s="184"/>
      <c r="BT11" s="988"/>
      <c r="BU11" s="184"/>
      <c r="BV11" s="988"/>
      <c r="BW11" s="987"/>
      <c r="BX11" s="988"/>
      <c r="BY11" s="987"/>
      <c r="BZ11" s="987"/>
      <c r="CA11" s="1264"/>
      <c r="CB11" s="987" t="n">
        <v>7</v>
      </c>
      <c r="CC11" s="987" t="n">
        <v>7.4</v>
      </c>
      <c r="CD11" s="987" t="n">
        <v>7.1</v>
      </c>
      <c r="CE11" s="987" t="n">
        <v>6.7</v>
      </c>
      <c r="CF11" s="987" t="n">
        <v>7.5</v>
      </c>
      <c r="CG11" s="987" t="n">
        <v>5.7</v>
      </c>
      <c r="CH11" s="988" t="n">
        <v>6.96875</v>
      </c>
      <c r="CI11" s="988" t="n">
        <v>2.87</v>
      </c>
      <c r="CJ11" s="987" t="n">
        <v>7.8</v>
      </c>
      <c r="CK11" s="987" t="n">
        <v>6.2</v>
      </c>
      <c r="CL11" s="987" t="n">
        <v>7.1</v>
      </c>
      <c r="CM11" s="987" t="n">
        <v>7.5</v>
      </c>
      <c r="CN11" s="987" t="n">
        <v>7.5</v>
      </c>
      <c r="CO11" s="988" t="n">
        <v>7.18333333333333</v>
      </c>
      <c r="CP11" s="988" t="n">
        <v>3.03</v>
      </c>
      <c r="CQ11" s="184"/>
      <c r="CR11" s="988"/>
      <c r="CS11" s="184" t="n">
        <v>7.22</v>
      </c>
      <c r="CT11" s="988" t="n">
        <v>3.02</v>
      </c>
      <c r="CU11" s="1150" t="n">
        <v>0</v>
      </c>
      <c r="CV11" s="787" t="n">
        <v>7.5</v>
      </c>
      <c r="CW11" s="787" t="n">
        <v>0</v>
      </c>
      <c r="CX11" s="787" t="n">
        <v>0</v>
      </c>
      <c r="CY11" s="787" t="n">
        <v>0</v>
      </c>
      <c r="CZ11" s="490" t="n">
        <v>3</v>
      </c>
      <c r="DA11" s="686" t="n">
        <v>7.06</v>
      </c>
      <c r="DB11" s="988" t="n">
        <v>2.95</v>
      </c>
      <c r="DC11" s="1108" t="s">
        <v>228</v>
      </c>
      <c r="DD11" s="1108" t="s">
        <v>228</v>
      </c>
      <c r="DE11" s="1108" t="s">
        <v>229</v>
      </c>
      <c r="DF11" s="1108" t="s">
        <v>228</v>
      </c>
      <c r="DG11" s="988"/>
    </row>
    <row r="12" s="797" customFormat="true" ht="12.75" hidden="false" customHeight="true" outlineLevel="0" collapsed="false">
      <c r="A12" s="1256" t="n">
        <v>3</v>
      </c>
      <c r="B12" s="1257" t="n">
        <v>152335956</v>
      </c>
      <c r="C12" s="1258" t="s">
        <v>832</v>
      </c>
      <c r="D12" s="1259" t="s">
        <v>833</v>
      </c>
      <c r="E12" s="1260" t="s">
        <v>834</v>
      </c>
      <c r="F12" s="1261" t="s">
        <v>831</v>
      </c>
      <c r="G12" s="1108" t="n">
        <v>7.7</v>
      </c>
      <c r="H12" s="1108" t="n">
        <v>7.2</v>
      </c>
      <c r="I12" s="1108" t="n">
        <v>8.2</v>
      </c>
      <c r="J12" s="1108" t="n">
        <v>8.6</v>
      </c>
      <c r="K12" s="1108" t="n">
        <v>6.2</v>
      </c>
      <c r="L12" s="989" t="n">
        <v>7.72</v>
      </c>
      <c r="M12" s="988" t="n">
        <v>3.36</v>
      </c>
      <c r="N12" s="1108" t="n">
        <v>6.6</v>
      </c>
      <c r="O12" s="1108" t="n">
        <v>8</v>
      </c>
      <c r="P12" s="1108" t="n">
        <v>6.3</v>
      </c>
      <c r="Q12" s="1108" t="n">
        <v>6.8</v>
      </c>
      <c r="R12" s="1108" t="n">
        <v>6.7</v>
      </c>
      <c r="S12" s="1108" t="n">
        <v>8.1</v>
      </c>
      <c r="T12" s="1108" t="n">
        <v>6.8</v>
      </c>
      <c r="U12" s="989" t="n">
        <v>6.96</v>
      </c>
      <c r="V12" s="988" t="n">
        <v>2.82</v>
      </c>
      <c r="W12" s="184"/>
      <c r="X12" s="990"/>
      <c r="Y12" s="1262"/>
      <c r="Z12" s="988"/>
      <c r="AA12" s="992"/>
      <c r="AB12" s="1108" t="n">
        <v>6.4</v>
      </c>
      <c r="AC12" s="1108" t="n">
        <v>6.3</v>
      </c>
      <c r="AD12" s="1108" t="n">
        <v>6.3</v>
      </c>
      <c r="AE12" s="1108" t="n">
        <v>6.6</v>
      </c>
      <c r="AF12" s="1108" t="n">
        <v>6.7</v>
      </c>
      <c r="AG12" s="1108" t="n">
        <v>7.6</v>
      </c>
      <c r="AH12" s="1108" t="n">
        <v>7.1</v>
      </c>
      <c r="AI12" s="988" t="n">
        <v>6.68125</v>
      </c>
      <c r="AJ12" s="988" t="n">
        <v>2.64</v>
      </c>
      <c r="AK12" s="987" t="n">
        <v>6.8</v>
      </c>
      <c r="AL12" s="987" t="n">
        <v>9</v>
      </c>
      <c r="AM12" s="987" t="n">
        <v>8.3</v>
      </c>
      <c r="AN12" s="987" t="n">
        <v>6.5</v>
      </c>
      <c r="AO12" s="987" t="n">
        <v>7.8</v>
      </c>
      <c r="AP12" s="987" t="n">
        <v>6.1</v>
      </c>
      <c r="AQ12" s="988" t="n">
        <v>7.5375</v>
      </c>
      <c r="AR12" s="988" t="n">
        <v>3.18</v>
      </c>
      <c r="AS12" s="184"/>
      <c r="AT12" s="988"/>
      <c r="AU12" s="184"/>
      <c r="AV12" s="988"/>
      <c r="AW12" s="990"/>
      <c r="AX12" s="988"/>
      <c r="AY12" s="1263"/>
      <c r="AZ12" s="987" t="n">
        <v>7.1</v>
      </c>
      <c r="BA12" s="987" t="n">
        <v>8.2</v>
      </c>
      <c r="BB12" s="987" t="n">
        <v>6.4</v>
      </c>
      <c r="BC12" s="987" t="n">
        <v>6.7</v>
      </c>
      <c r="BD12" s="987" t="n">
        <v>7.5</v>
      </c>
      <c r="BE12" s="987" t="n">
        <v>7</v>
      </c>
      <c r="BF12" s="987" t="n">
        <v>7.1</v>
      </c>
      <c r="BG12" s="987" t="n">
        <v>6.8</v>
      </c>
      <c r="BH12" s="988" t="n">
        <v>7.08333333333333</v>
      </c>
      <c r="BI12" s="988" t="n">
        <v>2.94</v>
      </c>
      <c r="BJ12" s="987" t="n">
        <v>7.4</v>
      </c>
      <c r="BK12" s="987" t="n">
        <v>6.9</v>
      </c>
      <c r="BL12" s="987" t="n">
        <v>5.8</v>
      </c>
      <c r="BM12" s="987" t="n">
        <v>6</v>
      </c>
      <c r="BN12" s="987" t="n">
        <v>5.6</v>
      </c>
      <c r="BO12" s="987" t="n">
        <v>6.9</v>
      </c>
      <c r="BP12" s="987" t="n">
        <v>6</v>
      </c>
      <c r="BQ12" s="988" t="n">
        <v>6.30555555555556</v>
      </c>
      <c r="BR12" s="988" t="n">
        <v>2.38</v>
      </c>
      <c r="BS12" s="184"/>
      <c r="BT12" s="988"/>
      <c r="BU12" s="184"/>
      <c r="BV12" s="988"/>
      <c r="BW12" s="987"/>
      <c r="BX12" s="988"/>
      <c r="BY12" s="987"/>
      <c r="BZ12" s="987"/>
      <c r="CA12" s="1264"/>
      <c r="CB12" s="987" t="n">
        <v>5.7</v>
      </c>
      <c r="CC12" s="987" t="n">
        <v>7.2</v>
      </c>
      <c r="CD12" s="987" t="n">
        <v>7.3</v>
      </c>
      <c r="CE12" s="987" t="n">
        <v>7.3</v>
      </c>
      <c r="CF12" s="987" t="n">
        <v>7.3</v>
      </c>
      <c r="CG12" s="987" t="n">
        <v>6</v>
      </c>
      <c r="CH12" s="988" t="n">
        <v>6.91875</v>
      </c>
      <c r="CI12" s="988" t="n">
        <v>2.79</v>
      </c>
      <c r="CJ12" s="987" t="n">
        <v>7.3</v>
      </c>
      <c r="CK12" s="987" t="n">
        <v>6.3</v>
      </c>
      <c r="CL12" s="987" t="n">
        <v>7.6</v>
      </c>
      <c r="CM12" s="987" t="n">
        <v>8.4</v>
      </c>
      <c r="CN12" s="987" t="n">
        <v>7.9</v>
      </c>
      <c r="CO12" s="988" t="n">
        <v>7.38333333333333</v>
      </c>
      <c r="CP12" s="988" t="n">
        <v>3.05</v>
      </c>
      <c r="CQ12" s="184"/>
      <c r="CR12" s="988"/>
      <c r="CS12" s="184" t="n">
        <v>7.03</v>
      </c>
      <c r="CT12" s="988" t="n">
        <v>2.87</v>
      </c>
      <c r="CU12" s="1150" t="n">
        <v>0</v>
      </c>
      <c r="CV12" s="787" t="n">
        <v>7.3</v>
      </c>
      <c r="CW12" s="787" t="n">
        <v>4.4</v>
      </c>
      <c r="CX12" s="787" t="n">
        <v>5.5</v>
      </c>
      <c r="CY12" s="787" t="n">
        <v>7.3</v>
      </c>
      <c r="CZ12" s="490" t="n">
        <v>6</v>
      </c>
      <c r="DA12" s="686" t="n">
        <v>6.99</v>
      </c>
      <c r="DB12" s="988" t="n">
        <v>2.84</v>
      </c>
      <c r="DC12" s="1108" t="s">
        <v>228</v>
      </c>
      <c r="DD12" s="1108" t="s">
        <v>228</v>
      </c>
      <c r="DE12" s="1108" t="s">
        <v>229</v>
      </c>
      <c r="DF12" s="1108" t="s">
        <v>228</v>
      </c>
      <c r="DG12" s="988"/>
    </row>
    <row r="13" s="797" customFormat="true" ht="12.75" hidden="false" customHeight="true" outlineLevel="0" collapsed="false">
      <c r="A13" s="1256" t="n">
        <v>4</v>
      </c>
      <c r="B13" s="1257" t="n">
        <v>152333139</v>
      </c>
      <c r="C13" s="1258" t="s">
        <v>835</v>
      </c>
      <c r="D13" s="1259" t="s">
        <v>836</v>
      </c>
      <c r="E13" s="1260" t="s">
        <v>837</v>
      </c>
      <c r="F13" s="1261" t="s">
        <v>827</v>
      </c>
      <c r="G13" s="1108" t="n">
        <v>7.9</v>
      </c>
      <c r="H13" s="1108" t="n">
        <v>7.7</v>
      </c>
      <c r="I13" s="1108" t="n">
        <v>6.5</v>
      </c>
      <c r="J13" s="1108" t="n">
        <v>9.2</v>
      </c>
      <c r="K13" s="1108" t="n">
        <v>4.7</v>
      </c>
      <c r="L13" s="989" t="n">
        <v>7.31</v>
      </c>
      <c r="M13" s="988" t="n">
        <v>3.05</v>
      </c>
      <c r="N13" s="1108" t="n">
        <v>5.4</v>
      </c>
      <c r="O13" s="1108" t="n">
        <v>6.5</v>
      </c>
      <c r="P13" s="1108" t="n">
        <v>4.2</v>
      </c>
      <c r="Q13" s="1108" t="n">
        <v>6.5</v>
      </c>
      <c r="R13" s="1108" t="n">
        <v>4.1</v>
      </c>
      <c r="S13" s="1108" t="n">
        <v>6.2</v>
      </c>
      <c r="T13" s="1108" t="n">
        <v>4.7</v>
      </c>
      <c r="U13" s="989" t="n">
        <v>5.26</v>
      </c>
      <c r="V13" s="988" t="n">
        <v>1.79</v>
      </c>
      <c r="W13" s="184"/>
      <c r="X13" s="990"/>
      <c r="Y13" s="1262"/>
      <c r="Z13" s="988"/>
      <c r="AA13" s="992"/>
      <c r="AB13" s="1108" t="n">
        <v>6.6</v>
      </c>
      <c r="AC13" s="1108" t="n">
        <v>5.6</v>
      </c>
      <c r="AD13" s="1108" t="n">
        <v>5.4</v>
      </c>
      <c r="AE13" s="1108" t="n">
        <v>7.1</v>
      </c>
      <c r="AF13" s="1108" t="n">
        <v>6.2</v>
      </c>
      <c r="AG13" s="1108" t="n">
        <v>5.3</v>
      </c>
      <c r="AH13" s="1108" t="n">
        <v>6.3</v>
      </c>
      <c r="AI13" s="988" t="n">
        <v>6.10625</v>
      </c>
      <c r="AJ13" s="988" t="n">
        <v>2.26</v>
      </c>
      <c r="AK13" s="987" t="n">
        <v>7.2</v>
      </c>
      <c r="AL13" s="987" t="n">
        <v>5.4</v>
      </c>
      <c r="AM13" s="987" t="n">
        <v>5.9</v>
      </c>
      <c r="AN13" s="987" t="n">
        <v>6.5</v>
      </c>
      <c r="AO13" s="987" t="n">
        <v>7.1</v>
      </c>
      <c r="AP13" s="987" t="n">
        <v>4.9</v>
      </c>
      <c r="AQ13" s="988" t="n">
        <v>6.18125</v>
      </c>
      <c r="AR13" s="988" t="n">
        <v>2.33</v>
      </c>
      <c r="AS13" s="184"/>
      <c r="AT13" s="988"/>
      <c r="AU13" s="184"/>
      <c r="AV13" s="988"/>
      <c r="AW13" s="990"/>
      <c r="AX13" s="988"/>
      <c r="AY13" s="1263"/>
      <c r="AZ13" s="987" t="n">
        <v>6.4</v>
      </c>
      <c r="BA13" s="987" t="n">
        <v>5.9</v>
      </c>
      <c r="BB13" s="987" t="n">
        <v>4.7</v>
      </c>
      <c r="BC13" s="987" t="n">
        <v>5.6</v>
      </c>
      <c r="BD13" s="987" t="n">
        <v>6.3</v>
      </c>
      <c r="BE13" s="987" t="n">
        <v>7.7</v>
      </c>
      <c r="BF13" s="987" t="n">
        <v>6.6</v>
      </c>
      <c r="BG13" s="987" t="n">
        <v>7</v>
      </c>
      <c r="BH13" s="988" t="n">
        <v>6.18888888888889</v>
      </c>
      <c r="BI13" s="988" t="n">
        <v>2.36</v>
      </c>
      <c r="BJ13" s="987" t="n">
        <v>6.4</v>
      </c>
      <c r="BK13" s="987" t="n">
        <v>6.1</v>
      </c>
      <c r="BL13" s="987" t="n">
        <v>5.2</v>
      </c>
      <c r="BM13" s="987" t="n">
        <v>5.2</v>
      </c>
      <c r="BN13" s="987" t="n">
        <v>6.1</v>
      </c>
      <c r="BO13" s="987" t="n">
        <v>7.7</v>
      </c>
      <c r="BP13" s="987" t="n">
        <v>5.3</v>
      </c>
      <c r="BQ13" s="988" t="n">
        <v>6.01666666666667</v>
      </c>
      <c r="BR13" s="988" t="n">
        <v>2.19</v>
      </c>
      <c r="BS13" s="184"/>
      <c r="BT13" s="988"/>
      <c r="BU13" s="184"/>
      <c r="BV13" s="988"/>
      <c r="BW13" s="987"/>
      <c r="BX13" s="988"/>
      <c r="BY13" s="987"/>
      <c r="BZ13" s="987"/>
      <c r="CA13" s="1264"/>
      <c r="CB13" s="987" t="n">
        <v>6.1</v>
      </c>
      <c r="CC13" s="987" t="n">
        <v>8.1</v>
      </c>
      <c r="CD13" s="987" t="n">
        <v>5.6</v>
      </c>
      <c r="CE13" s="987" t="n">
        <v>7.9</v>
      </c>
      <c r="CF13" s="987" t="n">
        <v>8.3</v>
      </c>
      <c r="CG13" s="987" t="n">
        <v>5</v>
      </c>
      <c r="CH13" s="988" t="n">
        <v>6.99375</v>
      </c>
      <c r="CI13" s="988" t="n">
        <v>2.87</v>
      </c>
      <c r="CJ13" s="987" t="n">
        <v>6.5</v>
      </c>
      <c r="CK13" s="987" t="n">
        <v>7.6</v>
      </c>
      <c r="CL13" s="987" t="n">
        <v>7</v>
      </c>
      <c r="CM13" s="987" t="n">
        <v>6.8</v>
      </c>
      <c r="CN13" s="987" t="n">
        <v>8</v>
      </c>
      <c r="CO13" s="988" t="n">
        <v>7.15833333333333</v>
      </c>
      <c r="CP13" s="988" t="n">
        <v>3.05</v>
      </c>
      <c r="CQ13" s="184"/>
      <c r="CR13" s="988"/>
      <c r="CS13" s="184" t="n">
        <v>6.32</v>
      </c>
      <c r="CT13" s="988" t="n">
        <v>2.43</v>
      </c>
      <c r="CU13" s="1150" t="n">
        <v>0</v>
      </c>
      <c r="CV13" s="787" t="n">
        <v>7.1</v>
      </c>
      <c r="CW13" s="787" t="n">
        <v>2.9</v>
      </c>
      <c r="CX13" s="787" t="n">
        <v>8.4</v>
      </c>
      <c r="CY13" s="787" t="n">
        <v>6.5</v>
      </c>
      <c r="CZ13" s="490" t="n">
        <v>6.78</v>
      </c>
      <c r="DA13" s="686" t="n">
        <v>6.34</v>
      </c>
      <c r="DB13" s="988" t="n">
        <v>2.44</v>
      </c>
      <c r="DC13" s="1108" t="s">
        <v>228</v>
      </c>
      <c r="DD13" s="1108" t="s">
        <v>228</v>
      </c>
      <c r="DE13" s="1108" t="s">
        <v>228</v>
      </c>
      <c r="DF13" s="1108" t="s">
        <v>228</v>
      </c>
      <c r="DG13" s="988"/>
    </row>
    <row r="14" s="722" customFormat="true" ht="14.25" hidden="false" customHeight="true" outlineLevel="0" collapsed="false">
      <c r="A14" s="1241"/>
      <c r="B14" s="1092" t="s">
        <v>118</v>
      </c>
      <c r="C14" s="1242"/>
      <c r="D14" s="1243"/>
      <c r="E14" s="1244"/>
      <c r="F14" s="1245"/>
      <c r="G14" s="1246"/>
      <c r="H14" s="1246"/>
      <c r="I14" s="1246"/>
      <c r="J14" s="1246"/>
      <c r="K14" s="1246"/>
      <c r="L14" s="1247"/>
      <c r="M14" s="1248"/>
      <c r="N14" s="1246"/>
      <c r="O14" s="1246"/>
      <c r="P14" s="1246"/>
      <c r="Q14" s="1246"/>
      <c r="R14" s="1246"/>
      <c r="S14" s="1246"/>
      <c r="T14" s="1246"/>
      <c r="U14" s="1247"/>
      <c r="V14" s="1248"/>
      <c r="W14" s="1249"/>
      <c r="X14" s="1250"/>
      <c r="Y14" s="1251"/>
      <c r="Z14" s="1248"/>
      <c r="AA14" s="1248"/>
      <c r="AB14" s="1246"/>
      <c r="AC14" s="1246"/>
      <c r="AD14" s="1246"/>
      <c r="AE14" s="1246"/>
      <c r="AF14" s="1246"/>
      <c r="AG14" s="1246"/>
      <c r="AH14" s="1246"/>
      <c r="AI14" s="1248"/>
      <c r="AJ14" s="1248"/>
      <c r="AK14" s="1246"/>
      <c r="AL14" s="1246"/>
      <c r="AM14" s="1246"/>
      <c r="AN14" s="1246"/>
      <c r="AO14" s="1246"/>
      <c r="AP14" s="1246"/>
      <c r="AQ14" s="1248"/>
      <c r="AR14" s="1248"/>
      <c r="AS14" s="1249"/>
      <c r="AT14" s="1248"/>
      <c r="AU14" s="1249"/>
      <c r="AV14" s="1248"/>
      <c r="AW14" s="1250"/>
      <c r="AX14" s="1248"/>
      <c r="AY14" s="1251"/>
      <c r="AZ14" s="1246"/>
      <c r="BA14" s="1246"/>
      <c r="BB14" s="1246"/>
      <c r="BC14" s="1246"/>
      <c r="BD14" s="1246"/>
      <c r="BE14" s="1246"/>
      <c r="BF14" s="1246"/>
      <c r="BG14" s="1246"/>
      <c r="BH14" s="1248"/>
      <c r="BI14" s="1248"/>
      <c r="BJ14" s="1246"/>
      <c r="BK14" s="1246"/>
      <c r="BL14" s="1246"/>
      <c r="BM14" s="1246"/>
      <c r="BN14" s="1246"/>
      <c r="BO14" s="1246"/>
      <c r="BP14" s="1246"/>
      <c r="BQ14" s="1248"/>
      <c r="BR14" s="1248"/>
      <c r="BS14" s="1249"/>
      <c r="BT14" s="1248"/>
      <c r="BU14" s="1249"/>
      <c r="BV14" s="1248"/>
      <c r="BW14" s="1246"/>
      <c r="BX14" s="1248"/>
      <c r="BY14" s="1246"/>
      <c r="BZ14" s="1246"/>
      <c r="CA14" s="1245"/>
      <c r="CB14" s="1246"/>
      <c r="CC14" s="1246"/>
      <c r="CD14" s="1246"/>
      <c r="CE14" s="1246"/>
      <c r="CF14" s="1246"/>
      <c r="CG14" s="1246"/>
      <c r="CH14" s="1248"/>
      <c r="CI14" s="1248"/>
      <c r="CJ14" s="1246"/>
      <c r="CK14" s="1246"/>
      <c r="CL14" s="1246"/>
      <c r="CM14" s="1246"/>
      <c r="CN14" s="1246"/>
      <c r="CO14" s="1248"/>
      <c r="CP14" s="1248"/>
      <c r="CQ14" s="1249"/>
      <c r="CR14" s="1248"/>
      <c r="CS14" s="1249"/>
      <c r="CT14" s="1248"/>
      <c r="CU14" s="1252"/>
      <c r="CV14" s="1253"/>
      <c r="CW14" s="1253"/>
      <c r="CX14" s="1253"/>
      <c r="CY14" s="1253"/>
      <c r="CZ14" s="1253"/>
      <c r="DA14" s="1253"/>
      <c r="DB14" s="1253"/>
      <c r="DC14" s="1096"/>
      <c r="DD14" s="1096"/>
      <c r="DE14" s="1096"/>
      <c r="DF14" s="1254"/>
      <c r="DG14" s="1255"/>
    </row>
    <row r="15" s="797" customFormat="true" ht="12.75" hidden="false" customHeight="true" outlineLevel="0" collapsed="false">
      <c r="A15" s="1256" t="n">
        <v>1</v>
      </c>
      <c r="B15" s="1257" t="n">
        <v>152333241</v>
      </c>
      <c r="C15" s="1258" t="s">
        <v>838</v>
      </c>
      <c r="D15" s="1259" t="s">
        <v>839</v>
      </c>
      <c r="E15" s="1260" t="s">
        <v>840</v>
      </c>
      <c r="F15" s="1261" t="s">
        <v>831</v>
      </c>
      <c r="G15" s="1108" t="n">
        <v>8.5</v>
      </c>
      <c r="H15" s="1108" t="n">
        <v>7.8</v>
      </c>
      <c r="I15" s="1108" t="n">
        <v>7.9</v>
      </c>
      <c r="J15" s="1108" t="n">
        <v>8.8</v>
      </c>
      <c r="K15" s="1108" t="n">
        <v>5.2</v>
      </c>
      <c r="L15" s="989" t="n">
        <v>7.76</v>
      </c>
      <c r="M15" s="988" t="n">
        <v>3.33</v>
      </c>
      <c r="N15" s="1108" t="n">
        <v>0</v>
      </c>
      <c r="O15" s="1108" t="n">
        <v>8.4</v>
      </c>
      <c r="P15" s="1108" t="n">
        <v>5.5</v>
      </c>
      <c r="Q15" s="1108" t="n">
        <v>7.7</v>
      </c>
      <c r="R15" s="1108" t="n">
        <v>6.6</v>
      </c>
      <c r="S15" s="1108" t="n">
        <v>7.7</v>
      </c>
      <c r="T15" s="1108" t="n">
        <v>6.5</v>
      </c>
      <c r="U15" s="989" t="n">
        <v>6.17</v>
      </c>
      <c r="V15" s="988" t="n">
        <v>2.55</v>
      </c>
      <c r="W15" s="184"/>
      <c r="X15" s="990"/>
      <c r="Y15" s="1262"/>
      <c r="Z15" s="988"/>
      <c r="AA15" s="992"/>
      <c r="AB15" s="1108" t="n">
        <v>7.2</v>
      </c>
      <c r="AC15" s="1108" t="n">
        <v>5.7</v>
      </c>
      <c r="AD15" s="1108" t="n">
        <v>6.5</v>
      </c>
      <c r="AE15" s="1108" t="n">
        <v>7.5</v>
      </c>
      <c r="AF15" s="1108" t="n">
        <v>6.8</v>
      </c>
      <c r="AG15" s="1108" t="n">
        <v>6.9</v>
      </c>
      <c r="AH15" s="1108" t="n">
        <v>7.4</v>
      </c>
      <c r="AI15" s="988" t="n">
        <v>6.825</v>
      </c>
      <c r="AJ15" s="988" t="n">
        <v>2.74</v>
      </c>
      <c r="AK15" s="987" t="n">
        <v>6.7</v>
      </c>
      <c r="AL15" s="987" t="n">
        <v>7.4</v>
      </c>
      <c r="AM15" s="987" t="n">
        <v>7.2</v>
      </c>
      <c r="AN15" s="987" t="n">
        <v>6.5</v>
      </c>
      <c r="AO15" s="987" t="n">
        <v>7.2</v>
      </c>
      <c r="AP15" s="987" t="n">
        <v>6.6</v>
      </c>
      <c r="AQ15" s="988" t="n">
        <v>6.96875</v>
      </c>
      <c r="AR15" s="988" t="n">
        <v>2.85</v>
      </c>
      <c r="AS15" s="184"/>
      <c r="AT15" s="988"/>
      <c r="AU15" s="184"/>
      <c r="AV15" s="988"/>
      <c r="AW15" s="990"/>
      <c r="AX15" s="988"/>
      <c r="AY15" s="1263"/>
      <c r="AZ15" s="987" t="n">
        <v>5.7</v>
      </c>
      <c r="BA15" s="987" t="n">
        <v>6.3</v>
      </c>
      <c r="BB15" s="987" t="n">
        <v>7.1</v>
      </c>
      <c r="BC15" s="987" t="n">
        <v>6.4</v>
      </c>
      <c r="BD15" s="987" t="n">
        <v>7.4</v>
      </c>
      <c r="BE15" s="987" t="n">
        <v>7.7</v>
      </c>
      <c r="BF15" s="987" t="n">
        <v>7.7</v>
      </c>
      <c r="BG15" s="987" t="n">
        <v>6.8</v>
      </c>
      <c r="BH15" s="988" t="n">
        <v>6.92777777777778</v>
      </c>
      <c r="BI15" s="988" t="n">
        <v>2.77</v>
      </c>
      <c r="BJ15" s="987" t="n">
        <v>6.5</v>
      </c>
      <c r="BK15" s="987" t="n">
        <v>6.1</v>
      </c>
      <c r="BL15" s="987" t="n">
        <v>5.6</v>
      </c>
      <c r="BM15" s="987" t="n">
        <v>5.8</v>
      </c>
      <c r="BN15" s="987" t="n">
        <v>6.3</v>
      </c>
      <c r="BO15" s="987" t="n">
        <v>6.8</v>
      </c>
      <c r="BP15" s="987" t="n">
        <v>5.3</v>
      </c>
      <c r="BQ15" s="988" t="n">
        <v>6.04444444444445</v>
      </c>
      <c r="BR15" s="988" t="n">
        <v>2.21</v>
      </c>
      <c r="BS15" s="184"/>
      <c r="BT15" s="988"/>
      <c r="BU15" s="184"/>
      <c r="BV15" s="988"/>
      <c r="BW15" s="987"/>
      <c r="BX15" s="988"/>
      <c r="BY15" s="987"/>
      <c r="BZ15" s="987"/>
      <c r="CA15" s="1264"/>
      <c r="CB15" s="987" t="n">
        <v>5.5</v>
      </c>
      <c r="CC15" s="987" t="n">
        <v>8</v>
      </c>
      <c r="CD15" s="987" t="n">
        <v>7.8</v>
      </c>
      <c r="CE15" s="987" t="n">
        <v>6.8</v>
      </c>
      <c r="CF15" s="987" t="n">
        <v>7.2</v>
      </c>
      <c r="CG15" s="987" t="n">
        <v>3.8</v>
      </c>
      <c r="CH15" s="988" t="n">
        <v>6.75</v>
      </c>
      <c r="CI15" s="988" t="n">
        <v>2.62</v>
      </c>
      <c r="CJ15" s="987" t="n">
        <v>6.8</v>
      </c>
      <c r="CK15" s="987" t="n">
        <v>6.4</v>
      </c>
      <c r="CL15" s="987" t="n">
        <v>6.9</v>
      </c>
      <c r="CM15" s="987" t="n">
        <v>6.6</v>
      </c>
      <c r="CN15" s="987" t="n">
        <v>6.8</v>
      </c>
      <c r="CO15" s="988" t="n">
        <v>6.68333333333333</v>
      </c>
      <c r="CP15" s="988" t="n">
        <v>2.57</v>
      </c>
      <c r="CQ15" s="184"/>
      <c r="CR15" s="988"/>
      <c r="CS15" s="184" t="n">
        <v>6.72</v>
      </c>
      <c r="CT15" s="988" t="n">
        <v>2.68</v>
      </c>
      <c r="CU15" s="1150" t="n">
        <v>4</v>
      </c>
      <c r="CV15" s="787" t="n">
        <v>7.8</v>
      </c>
      <c r="CW15" s="787" t="n">
        <v>0.3</v>
      </c>
      <c r="CX15" s="787" t="n">
        <v>5.9</v>
      </c>
      <c r="CY15" s="787" t="n">
        <v>5.5</v>
      </c>
      <c r="CZ15" s="490" t="n">
        <v>5.54</v>
      </c>
      <c r="DA15" s="686" t="n">
        <v>6.67</v>
      </c>
      <c r="DB15" s="988" t="n">
        <v>2.66</v>
      </c>
      <c r="DC15" s="1108" t="s">
        <v>228</v>
      </c>
      <c r="DD15" s="1108" t="s">
        <v>228</v>
      </c>
      <c r="DE15" s="1108" t="s">
        <v>228</v>
      </c>
      <c r="DF15" s="1108" t="s">
        <v>228</v>
      </c>
      <c r="DG15" s="988"/>
    </row>
    <row r="16" s="722" customFormat="true" ht="9" hidden="false" customHeight="true" outlineLevel="0" collapsed="false">
      <c r="A16" s="1265"/>
      <c r="B16" s="1266"/>
      <c r="C16" s="17"/>
      <c r="D16" s="1267"/>
      <c r="E16" s="1268"/>
      <c r="F16" s="1216"/>
      <c r="G16" s="1269"/>
      <c r="H16" s="1269"/>
      <c r="I16" s="1269"/>
      <c r="J16" s="1269"/>
      <c r="K16" s="1269"/>
      <c r="L16" s="1269"/>
      <c r="M16" s="1269"/>
      <c r="N16" s="1269"/>
      <c r="O16" s="1269"/>
      <c r="P16" s="1269"/>
      <c r="Q16" s="1269"/>
      <c r="R16" s="1269"/>
      <c r="S16" s="1269"/>
      <c r="T16" s="1269"/>
      <c r="U16" s="1269"/>
      <c r="V16" s="1269"/>
      <c r="W16" s="1269"/>
      <c r="X16" s="20"/>
      <c r="Y16" s="20"/>
      <c r="Z16" s="20"/>
      <c r="AA16" s="20"/>
      <c r="AB16" s="1269"/>
      <c r="AC16" s="1269"/>
      <c r="AD16" s="1269"/>
      <c r="AE16" s="1269"/>
      <c r="AF16" s="1269"/>
      <c r="AG16" s="1269"/>
      <c r="AH16" s="1269"/>
      <c r="AI16" s="1269"/>
      <c r="AJ16" s="1269"/>
      <c r="AK16" s="1269"/>
      <c r="AL16" s="1269"/>
      <c r="AM16" s="1269"/>
      <c r="AN16" s="1269"/>
      <c r="AO16" s="1269"/>
      <c r="AP16" s="1269"/>
      <c r="AQ16" s="1269"/>
      <c r="AR16" s="21"/>
      <c r="AS16" s="1269"/>
      <c r="AT16" s="20"/>
      <c r="AU16" s="1269"/>
      <c r="AV16" s="20"/>
      <c r="AW16" s="20"/>
      <c r="AX16" s="20"/>
      <c r="AY16" s="20"/>
      <c r="AZ16" s="1269"/>
      <c r="BA16" s="1269"/>
      <c r="BB16" s="1269"/>
      <c r="BC16" s="1269"/>
      <c r="BD16" s="1269"/>
      <c r="BE16" s="1269"/>
      <c r="BF16" s="1269"/>
      <c r="BG16" s="1269"/>
      <c r="BH16" s="1269"/>
      <c r="BI16" s="1269"/>
      <c r="BJ16" s="1269"/>
      <c r="BK16" s="1269"/>
      <c r="BL16" s="1269"/>
      <c r="BM16" s="1269"/>
      <c r="BN16" s="1269"/>
      <c r="BO16" s="1269"/>
      <c r="BP16" s="1269"/>
      <c r="BQ16" s="1269"/>
      <c r="BR16" s="1269"/>
      <c r="BS16" s="1269"/>
      <c r="BT16" s="1269"/>
      <c r="BU16" s="1269"/>
      <c r="BV16" s="1269"/>
      <c r="BW16" s="1269"/>
      <c r="BX16" s="1269"/>
      <c r="BY16" s="1269"/>
      <c r="BZ16" s="1269"/>
      <c r="CA16" s="1270"/>
      <c r="CB16" s="1269"/>
      <c r="CC16" s="1269"/>
      <c r="CD16" s="1269"/>
      <c r="CE16" s="1269"/>
      <c r="CF16" s="1269"/>
      <c r="CG16" s="1269"/>
      <c r="CH16" s="1269"/>
      <c r="CI16" s="1269"/>
      <c r="CJ16" s="1269"/>
      <c r="CK16" s="1269"/>
      <c r="CL16" s="1269"/>
      <c r="CM16" s="1269"/>
      <c r="CN16" s="1269"/>
      <c r="CO16" s="1269"/>
      <c r="CP16" s="1269"/>
      <c r="CQ16" s="1269"/>
      <c r="CR16" s="1269"/>
      <c r="CS16" s="1269"/>
      <c r="CT16" s="1269"/>
    </row>
    <row r="17" s="574" customFormat="true" ht="12.75" hidden="false" customHeight="true" outlineLevel="0" collapsed="false">
      <c r="A17" s="1271"/>
      <c r="B17" s="1272"/>
      <c r="C17" s="1273"/>
      <c r="D17" s="1274"/>
      <c r="E17" s="1275"/>
      <c r="F17" s="1276"/>
      <c r="L17" s="607"/>
      <c r="M17" s="607"/>
      <c r="N17" s="1277"/>
      <c r="O17" s="1277"/>
      <c r="P17" s="1277"/>
      <c r="Q17" s="1277"/>
      <c r="U17" s="575"/>
      <c r="V17" s="575"/>
      <c r="AH17" s="575"/>
      <c r="AI17" s="575"/>
      <c r="AN17" s="1278"/>
      <c r="AO17" s="1278"/>
      <c r="AP17" s="1278"/>
      <c r="AQ17" s="1278"/>
      <c r="AR17" s="1278"/>
      <c r="AS17" s="1278"/>
      <c r="AT17" s="1278"/>
      <c r="AU17" s="1278"/>
      <c r="AY17" s="1278"/>
      <c r="AZ17" s="1278"/>
      <c r="BA17" s="1278"/>
      <c r="BB17" s="1278"/>
      <c r="BC17" s="1278"/>
      <c r="BD17" s="1278"/>
      <c r="BE17" s="1278"/>
      <c r="BF17" s="1278"/>
      <c r="BH17" s="1278"/>
      <c r="BI17" s="1278"/>
      <c r="BJ17" s="1278"/>
      <c r="BK17" s="1278"/>
      <c r="BL17" s="1278"/>
      <c r="BM17" s="1278"/>
      <c r="BN17" s="1278"/>
      <c r="BO17" s="1278"/>
      <c r="BP17" s="1278"/>
      <c r="BQ17" s="1278"/>
      <c r="BR17" s="1278"/>
      <c r="BS17" s="1278"/>
      <c r="BU17" s="1278"/>
      <c r="BV17" s="1278"/>
      <c r="BW17" s="1278"/>
      <c r="BY17" s="1278"/>
      <c r="CA17" s="1278"/>
      <c r="CC17" s="1278"/>
      <c r="CE17" s="1278"/>
      <c r="CF17" s="1278"/>
      <c r="CG17" s="1278"/>
      <c r="CH17" s="1278"/>
      <c r="CI17" s="1274"/>
      <c r="CK17" s="575"/>
      <c r="CL17" s="575"/>
      <c r="CN17" s="575"/>
      <c r="CO17" s="575"/>
      <c r="CP17" s="575"/>
      <c r="CS17" s="1279" t="s">
        <v>741</v>
      </c>
    </row>
    <row r="18" s="1129" customFormat="true" ht="20.25" hidden="false" customHeight="true" outlineLevel="0" collapsed="false">
      <c r="C18" s="1280"/>
      <c r="Q18" s="1202"/>
      <c r="V18" s="1281"/>
      <c r="Y18" s="534"/>
      <c r="Z18" s="1281"/>
      <c r="AB18" s="1281"/>
      <c r="AC18" s="1281"/>
      <c r="AE18" s="1281"/>
      <c r="AF18" s="1281"/>
      <c r="AG18" s="1281"/>
      <c r="AI18" s="1281"/>
      <c r="AK18" s="1281"/>
      <c r="AN18" s="1281"/>
      <c r="BO18" s="1204"/>
      <c r="BP18" s="1204"/>
      <c r="BQ18" s="1281"/>
      <c r="BR18" s="1204"/>
      <c r="BS18" s="1204"/>
      <c r="CQ18" s="1205"/>
      <c r="CV18" s="1204"/>
    </row>
    <row r="19" s="1211" customFormat="true" ht="10.5" hidden="false" customHeight="true" outlineLevel="0" collapsed="false">
      <c r="A19" s="1282"/>
      <c r="B19" s="1283"/>
      <c r="C19" s="1282"/>
      <c r="D19" s="1280"/>
      <c r="E19" s="1284"/>
      <c r="F19" s="1285"/>
      <c r="P19" s="333"/>
      <c r="Q19" s="1202"/>
      <c r="T19" s="1202"/>
      <c r="V19" s="1286"/>
      <c r="W19" s="1286"/>
      <c r="X19" s="1286"/>
      <c r="Y19" s="1286"/>
      <c r="Z19" s="1286"/>
      <c r="AA19" s="1286"/>
      <c r="AB19" s="1286"/>
      <c r="AC19" s="1286"/>
      <c r="AD19" s="1286"/>
      <c r="AE19" s="1286"/>
      <c r="AF19" s="1286"/>
      <c r="AG19" s="1286"/>
      <c r="AH19" s="1286"/>
      <c r="AI19" s="1286"/>
      <c r="AJ19" s="1286"/>
      <c r="AK19" s="1286"/>
      <c r="AL19" s="1286"/>
      <c r="AM19" s="1286"/>
      <c r="AN19" s="1286"/>
      <c r="AO19" s="1286"/>
      <c r="AP19" s="1286"/>
      <c r="AQ19" s="1286"/>
      <c r="AR19" s="1286"/>
      <c r="AS19" s="1286"/>
      <c r="AT19" s="1286"/>
      <c r="AU19" s="1286"/>
      <c r="AV19" s="1286"/>
      <c r="AW19" s="1286"/>
      <c r="AY19" s="1286"/>
      <c r="AZ19" s="1286"/>
      <c r="BA19" s="1286"/>
      <c r="BB19" s="1286"/>
      <c r="BC19" s="1286"/>
      <c r="BD19" s="1286"/>
      <c r="BE19" s="1286"/>
      <c r="BF19" s="1286"/>
      <c r="BG19" s="1286"/>
      <c r="BH19" s="1286"/>
      <c r="BI19" s="1286"/>
      <c r="BJ19" s="1286"/>
      <c r="BK19" s="1286"/>
      <c r="BL19" s="1286"/>
      <c r="BM19" s="1286"/>
      <c r="BN19" s="1286"/>
      <c r="BO19" s="1286"/>
      <c r="BP19" s="1286"/>
      <c r="BQ19" s="1286"/>
      <c r="BR19" s="1286"/>
      <c r="BS19" s="1286"/>
      <c r="BT19" s="1286"/>
      <c r="BU19" s="1286"/>
      <c r="BV19" s="1286"/>
      <c r="BW19" s="1286"/>
      <c r="BX19" s="1286"/>
      <c r="BY19" s="1286"/>
      <c r="BZ19" s="1286"/>
      <c r="CA19" s="1286"/>
      <c r="CB19" s="1286"/>
      <c r="CC19" s="1286"/>
      <c r="CD19" s="1286"/>
      <c r="CE19" s="1286"/>
      <c r="CF19" s="1286"/>
      <c r="CG19" s="1286"/>
      <c r="CH19" s="1286"/>
      <c r="CI19" s="1280"/>
      <c r="CK19" s="333"/>
      <c r="CL19" s="333"/>
      <c r="CM19" s="333"/>
      <c r="CN19" s="333"/>
      <c r="CO19" s="333"/>
      <c r="CP19" s="333"/>
    </row>
    <row r="20" s="1211" customFormat="true" ht="10.5" hidden="false" customHeight="true" outlineLevel="0" collapsed="false">
      <c r="A20" s="1282"/>
      <c r="B20" s="1283"/>
      <c r="C20" s="1282"/>
      <c r="D20" s="1280"/>
      <c r="E20" s="1284"/>
      <c r="F20" s="1285"/>
      <c r="P20" s="333"/>
      <c r="Q20" s="1202"/>
      <c r="T20" s="1202"/>
      <c r="V20" s="1286"/>
      <c r="W20" s="1286"/>
      <c r="X20" s="1286"/>
      <c r="Y20" s="1286"/>
      <c r="Z20" s="1286"/>
      <c r="AA20" s="1286"/>
      <c r="AB20" s="1286"/>
      <c r="AC20" s="1286"/>
      <c r="AD20" s="1286"/>
      <c r="AE20" s="1286"/>
      <c r="AF20" s="1286"/>
      <c r="AG20" s="1286"/>
      <c r="AH20" s="1286"/>
      <c r="AI20" s="1286"/>
      <c r="AJ20" s="1286"/>
      <c r="AK20" s="1286"/>
      <c r="AL20" s="1286"/>
      <c r="AM20" s="1286"/>
      <c r="AN20" s="1286"/>
      <c r="AO20" s="1286"/>
      <c r="AP20" s="1286"/>
      <c r="AQ20" s="1286"/>
      <c r="AR20" s="1286"/>
      <c r="AS20" s="1286"/>
      <c r="AT20" s="1286"/>
      <c r="AU20" s="1286"/>
      <c r="AV20" s="1286"/>
      <c r="AW20" s="1286"/>
      <c r="AY20" s="1286"/>
      <c r="AZ20" s="1286"/>
      <c r="BA20" s="1286"/>
      <c r="BB20" s="1286"/>
      <c r="BC20" s="1286"/>
      <c r="BD20" s="1286"/>
      <c r="BE20" s="1286"/>
      <c r="BF20" s="1286"/>
      <c r="BG20" s="1286"/>
      <c r="BH20" s="1286"/>
      <c r="BI20" s="1286"/>
      <c r="BJ20" s="1286"/>
      <c r="BK20" s="1286"/>
      <c r="BL20" s="1286"/>
      <c r="BM20" s="1286"/>
      <c r="BN20" s="1286"/>
      <c r="BO20" s="1286"/>
      <c r="BP20" s="1286"/>
      <c r="BQ20" s="1286"/>
      <c r="BR20" s="1286"/>
      <c r="BS20" s="1286"/>
      <c r="BT20" s="1286"/>
      <c r="BU20" s="1286"/>
      <c r="BV20" s="1286"/>
      <c r="BW20" s="1286"/>
      <c r="BX20" s="1286"/>
      <c r="BY20" s="1286"/>
      <c r="BZ20" s="1286"/>
      <c r="CA20" s="1286"/>
      <c r="CB20" s="1286"/>
      <c r="CC20" s="1286"/>
      <c r="CD20" s="1286"/>
      <c r="CE20" s="1286"/>
      <c r="CF20" s="1286"/>
      <c r="CG20" s="1286"/>
      <c r="CH20" s="1286"/>
      <c r="CI20" s="1280"/>
      <c r="CK20" s="333"/>
      <c r="CL20" s="333"/>
      <c r="CM20" s="333"/>
      <c r="CN20" s="333"/>
      <c r="CO20" s="333"/>
      <c r="CP20" s="333"/>
    </row>
    <row r="21" s="1211" customFormat="true" ht="10.5" hidden="false" customHeight="true" outlineLevel="0" collapsed="false">
      <c r="A21" s="1282"/>
      <c r="B21" s="1283"/>
      <c r="C21" s="1282"/>
      <c r="D21" s="1280"/>
      <c r="E21" s="1284"/>
      <c r="F21" s="1285"/>
      <c r="P21" s="333"/>
      <c r="Q21" s="1202"/>
      <c r="T21" s="1202"/>
      <c r="V21" s="1286"/>
      <c r="W21" s="1286"/>
      <c r="X21" s="1286"/>
      <c r="Y21" s="1286"/>
      <c r="Z21" s="1286"/>
      <c r="AA21" s="1286"/>
      <c r="AB21" s="1286"/>
      <c r="AC21" s="1286"/>
      <c r="AD21" s="1286"/>
      <c r="AE21" s="1286"/>
      <c r="AF21" s="1286"/>
      <c r="AG21" s="1286"/>
      <c r="AH21" s="1286"/>
      <c r="AI21" s="1286"/>
      <c r="AJ21" s="1286"/>
      <c r="AK21" s="1286"/>
      <c r="AL21" s="1286"/>
      <c r="AM21" s="1286"/>
      <c r="AN21" s="1286"/>
      <c r="AO21" s="1286"/>
      <c r="AP21" s="1286"/>
      <c r="AQ21" s="1286"/>
      <c r="AR21" s="1286"/>
      <c r="AS21" s="1286"/>
      <c r="AT21" s="1286"/>
      <c r="AU21" s="1286"/>
      <c r="AV21" s="1286"/>
      <c r="AW21" s="1286"/>
      <c r="AY21" s="1286"/>
      <c r="AZ21" s="1286"/>
      <c r="BA21" s="1286"/>
      <c r="BB21" s="1286"/>
      <c r="BC21" s="1286"/>
      <c r="BD21" s="1286"/>
      <c r="BE21" s="1286"/>
      <c r="BF21" s="1286"/>
      <c r="BG21" s="1286"/>
      <c r="BH21" s="1286"/>
      <c r="BI21" s="1286"/>
      <c r="BJ21" s="1286"/>
      <c r="BK21" s="1286"/>
      <c r="BL21" s="1286"/>
      <c r="BM21" s="1286"/>
      <c r="BN21" s="1286"/>
      <c r="BO21" s="1286"/>
      <c r="BP21" s="1286"/>
      <c r="BQ21" s="1286"/>
      <c r="BR21" s="1286"/>
      <c r="BS21" s="1286"/>
      <c r="BT21" s="1286"/>
      <c r="BU21" s="1286"/>
      <c r="BV21" s="1286"/>
      <c r="BW21" s="1286"/>
      <c r="BX21" s="1286"/>
      <c r="BY21" s="1286"/>
      <c r="BZ21" s="1286"/>
      <c r="CA21" s="1286"/>
      <c r="CB21" s="1286"/>
      <c r="CC21" s="1286"/>
      <c r="CD21" s="1286"/>
      <c r="CE21" s="1286"/>
      <c r="CF21" s="1286"/>
      <c r="CG21" s="1286"/>
      <c r="CH21" s="1286"/>
      <c r="CI21" s="1280"/>
      <c r="CK21" s="333"/>
      <c r="CL21" s="333"/>
      <c r="CM21" s="333"/>
      <c r="CN21" s="333"/>
      <c r="CO21" s="333"/>
      <c r="CP21" s="333"/>
    </row>
    <row r="22" s="1211" customFormat="true" ht="10.5" hidden="false" customHeight="true" outlineLevel="0" collapsed="false">
      <c r="A22" s="1282"/>
      <c r="B22" s="1283"/>
      <c r="C22" s="1282"/>
      <c r="D22" s="1280"/>
      <c r="E22" s="1284"/>
      <c r="F22" s="1285"/>
      <c r="P22" s="333"/>
      <c r="Q22" s="1202"/>
      <c r="T22" s="1202"/>
      <c r="V22" s="1286"/>
      <c r="W22" s="1286"/>
      <c r="X22" s="1286"/>
      <c r="Y22" s="1286"/>
      <c r="Z22" s="1286"/>
      <c r="AA22" s="1286"/>
      <c r="AB22" s="1286"/>
      <c r="AC22" s="1286"/>
      <c r="AD22" s="1286"/>
      <c r="AE22" s="1286"/>
      <c r="AF22" s="1286"/>
      <c r="AG22" s="1286"/>
      <c r="AH22" s="1286"/>
      <c r="AI22" s="1286"/>
      <c r="AJ22" s="1286"/>
      <c r="AK22" s="1286"/>
      <c r="AL22" s="1286"/>
      <c r="AM22" s="1286"/>
      <c r="AN22" s="1286"/>
      <c r="AO22" s="1286"/>
      <c r="AP22" s="1286"/>
      <c r="AQ22" s="1286"/>
      <c r="AR22" s="1286"/>
      <c r="AS22" s="1286"/>
      <c r="AT22" s="1286"/>
      <c r="AU22" s="1286"/>
      <c r="AV22" s="1286"/>
      <c r="AW22" s="1286"/>
      <c r="AY22" s="1286"/>
      <c r="AZ22" s="1286"/>
      <c r="BA22" s="1286"/>
      <c r="BB22" s="1286"/>
      <c r="BC22" s="1286"/>
      <c r="BD22" s="1286"/>
      <c r="BE22" s="1286"/>
      <c r="BF22" s="1286"/>
      <c r="BG22" s="1286"/>
      <c r="BH22" s="1286"/>
      <c r="BI22" s="1286"/>
      <c r="BJ22" s="1286"/>
      <c r="BK22" s="1286"/>
      <c r="BL22" s="1286"/>
      <c r="BM22" s="1286"/>
      <c r="BN22" s="1286"/>
      <c r="BO22" s="1286"/>
      <c r="BP22" s="1286"/>
      <c r="BQ22" s="1286"/>
      <c r="BR22" s="1286"/>
      <c r="BS22" s="1286"/>
      <c r="BT22" s="1286"/>
      <c r="BU22" s="1286"/>
      <c r="BV22" s="1286"/>
      <c r="BW22" s="1286"/>
      <c r="BX22" s="1286"/>
      <c r="BY22" s="1286"/>
      <c r="BZ22" s="1286"/>
      <c r="CA22" s="1286"/>
      <c r="CB22" s="1286"/>
      <c r="CC22" s="1286"/>
      <c r="CD22" s="1286"/>
      <c r="CE22" s="1286"/>
      <c r="CF22" s="1286"/>
      <c r="CG22" s="1286"/>
      <c r="CH22" s="1286"/>
      <c r="CI22" s="1280"/>
      <c r="CK22" s="333"/>
      <c r="CL22" s="333"/>
      <c r="CM22" s="333"/>
      <c r="CN22" s="333"/>
      <c r="CO22" s="333"/>
      <c r="CP22" s="333"/>
    </row>
    <row r="23" s="1211" customFormat="true" ht="10.5" hidden="false" customHeight="true" outlineLevel="0" collapsed="false">
      <c r="A23" s="1282"/>
      <c r="B23" s="1283"/>
      <c r="C23" s="1282"/>
      <c r="D23" s="1280"/>
      <c r="E23" s="1284"/>
      <c r="F23" s="1285"/>
      <c r="P23" s="333"/>
      <c r="Q23" s="1202"/>
      <c r="T23" s="1202"/>
      <c r="V23" s="1286"/>
      <c r="W23" s="1286"/>
      <c r="X23" s="1286"/>
      <c r="Y23" s="1286"/>
      <c r="Z23" s="1286"/>
      <c r="AA23" s="1286"/>
      <c r="AB23" s="1286"/>
      <c r="AC23" s="1286"/>
      <c r="AD23" s="1286"/>
      <c r="AE23" s="1286"/>
      <c r="AF23" s="1286"/>
      <c r="AG23" s="1286"/>
      <c r="AH23" s="1286"/>
      <c r="AI23" s="1286"/>
      <c r="AJ23" s="1286"/>
      <c r="AK23" s="1286"/>
      <c r="AL23" s="1286"/>
      <c r="AM23" s="1286"/>
      <c r="AN23" s="1286"/>
      <c r="AO23" s="1286"/>
      <c r="AP23" s="1286"/>
      <c r="AQ23" s="1286"/>
      <c r="AR23" s="1286"/>
      <c r="AS23" s="1286"/>
      <c r="AT23" s="1286"/>
      <c r="AU23" s="1286"/>
      <c r="AV23" s="1286"/>
      <c r="AW23" s="1286"/>
      <c r="AY23" s="1286"/>
      <c r="AZ23" s="1286"/>
      <c r="BA23" s="1286"/>
      <c r="BB23" s="1286"/>
      <c r="BC23" s="1286"/>
      <c r="BD23" s="1286"/>
      <c r="BE23" s="1286"/>
      <c r="BF23" s="1286"/>
      <c r="BG23" s="1286"/>
      <c r="BH23" s="1286"/>
      <c r="BI23" s="1286"/>
      <c r="BJ23" s="1286"/>
      <c r="BK23" s="1286"/>
      <c r="BL23" s="1286"/>
      <c r="BM23" s="1286"/>
      <c r="BN23" s="1286"/>
      <c r="BO23" s="1286"/>
      <c r="BP23" s="1286"/>
      <c r="BQ23" s="1286"/>
      <c r="BR23" s="1286"/>
      <c r="BS23" s="1286"/>
      <c r="BT23" s="1286"/>
      <c r="BU23" s="1286"/>
      <c r="BV23" s="1286"/>
      <c r="BW23" s="1286"/>
      <c r="BX23" s="1286"/>
      <c r="BY23" s="1286"/>
      <c r="BZ23" s="1286"/>
      <c r="CA23" s="1286"/>
      <c r="CB23" s="1286"/>
      <c r="CC23" s="1286"/>
      <c r="CD23" s="1286"/>
      <c r="CE23" s="1286"/>
      <c r="CF23" s="1286"/>
      <c r="CG23" s="1286"/>
      <c r="CH23" s="1286"/>
      <c r="CI23" s="1280"/>
      <c r="CK23" s="333"/>
      <c r="CL23" s="333"/>
      <c r="CM23" s="333"/>
      <c r="CN23" s="333"/>
      <c r="CO23" s="333"/>
      <c r="CP23" s="333"/>
    </row>
    <row r="24" s="1211" customFormat="true" ht="10.5" hidden="false" customHeight="true" outlineLevel="0" collapsed="false">
      <c r="A24" s="1282"/>
      <c r="B24" s="1283"/>
      <c r="C24" s="1282"/>
      <c r="D24" s="1280"/>
      <c r="E24" s="1284"/>
      <c r="F24" s="1285"/>
      <c r="P24" s="333"/>
      <c r="Q24" s="1202"/>
      <c r="T24" s="1202"/>
      <c r="V24" s="1286"/>
      <c r="W24" s="1286"/>
      <c r="X24" s="1286"/>
      <c r="Y24" s="1286"/>
      <c r="Z24" s="1286"/>
      <c r="AA24" s="1286"/>
      <c r="AB24" s="1286"/>
      <c r="AC24" s="1286"/>
      <c r="AD24" s="1286"/>
      <c r="AE24" s="1286"/>
      <c r="AF24" s="1286"/>
      <c r="AG24" s="1286"/>
      <c r="AH24" s="1286"/>
      <c r="AI24" s="1286"/>
      <c r="AJ24" s="1286"/>
      <c r="AK24" s="1286"/>
      <c r="AL24" s="1286"/>
      <c r="AM24" s="1286"/>
      <c r="AN24" s="1286"/>
      <c r="AO24" s="1286"/>
      <c r="AP24" s="1286"/>
      <c r="AQ24" s="1286"/>
      <c r="AR24" s="1286"/>
      <c r="AS24" s="1286"/>
      <c r="AT24" s="1286"/>
      <c r="AU24" s="1286"/>
      <c r="AV24" s="1286"/>
      <c r="AW24" s="1286"/>
      <c r="AY24" s="1286"/>
      <c r="AZ24" s="1286"/>
      <c r="BA24" s="1286"/>
      <c r="BB24" s="1286"/>
      <c r="BC24" s="1286"/>
      <c r="BD24" s="1286"/>
      <c r="BE24" s="1286"/>
      <c r="BF24" s="1286"/>
      <c r="BG24" s="1286"/>
      <c r="BH24" s="1286"/>
      <c r="BI24" s="1286"/>
      <c r="BJ24" s="1286"/>
      <c r="BK24" s="1286"/>
      <c r="BL24" s="1286"/>
      <c r="BM24" s="1286"/>
      <c r="BN24" s="1286"/>
      <c r="BO24" s="1286"/>
      <c r="BP24" s="1286"/>
      <c r="BQ24" s="1286"/>
      <c r="BR24" s="1286"/>
      <c r="BS24" s="1286"/>
      <c r="BT24" s="1286"/>
      <c r="BU24" s="1286"/>
      <c r="BV24" s="1286"/>
      <c r="BW24" s="1286"/>
      <c r="BX24" s="1286"/>
      <c r="BY24" s="1286"/>
      <c r="BZ24" s="1286"/>
      <c r="CA24" s="1286"/>
      <c r="CB24" s="1286"/>
      <c r="CC24" s="1286"/>
      <c r="CD24" s="1286"/>
      <c r="CE24" s="1286"/>
      <c r="CF24" s="1286"/>
      <c r="CG24" s="1286"/>
      <c r="CH24" s="1286"/>
      <c r="CI24" s="1280"/>
      <c r="CK24" s="333"/>
      <c r="CL24" s="333"/>
      <c r="CM24" s="333"/>
      <c r="CN24" s="333"/>
      <c r="CO24" s="333"/>
      <c r="CP24" s="333"/>
    </row>
    <row r="25" s="1211" customFormat="true" ht="10.5" hidden="false" customHeight="true" outlineLevel="0" collapsed="false">
      <c r="A25" s="1282"/>
      <c r="B25" s="1283"/>
      <c r="C25" s="1282"/>
      <c r="D25" s="1280"/>
      <c r="E25" s="1284"/>
      <c r="F25" s="1285"/>
      <c r="P25" s="333"/>
      <c r="Q25" s="1202"/>
      <c r="T25" s="1202"/>
      <c r="V25" s="1286"/>
      <c r="W25" s="1286"/>
      <c r="X25" s="1286"/>
      <c r="Y25" s="1286"/>
      <c r="Z25" s="1286"/>
      <c r="AA25" s="1286"/>
      <c r="AB25" s="1286"/>
      <c r="AC25" s="1286"/>
      <c r="AD25" s="1286"/>
      <c r="AE25" s="1286"/>
      <c r="AF25" s="1286"/>
      <c r="AG25" s="1286"/>
      <c r="AH25" s="1286"/>
      <c r="AI25" s="1286"/>
      <c r="AJ25" s="1286"/>
      <c r="AK25" s="1286"/>
      <c r="AL25" s="1286"/>
      <c r="AM25" s="1286"/>
      <c r="AN25" s="1286"/>
      <c r="AO25" s="1286"/>
      <c r="AP25" s="1286"/>
      <c r="AQ25" s="1286"/>
      <c r="AR25" s="1286"/>
      <c r="AS25" s="1286"/>
      <c r="AT25" s="1286"/>
      <c r="AU25" s="1286"/>
      <c r="AV25" s="1286"/>
      <c r="AW25" s="1286"/>
      <c r="AY25" s="1286"/>
      <c r="AZ25" s="1286"/>
      <c r="BA25" s="1286"/>
      <c r="BB25" s="1286"/>
      <c r="BC25" s="1286"/>
      <c r="BD25" s="1286"/>
      <c r="BE25" s="1286"/>
      <c r="BF25" s="1286"/>
      <c r="BG25" s="1286"/>
      <c r="BH25" s="1286"/>
      <c r="BI25" s="1286"/>
      <c r="BJ25" s="1286"/>
      <c r="BK25" s="1286"/>
      <c r="BL25" s="1286"/>
      <c r="BM25" s="1286"/>
      <c r="BN25" s="1286"/>
      <c r="BO25" s="1286"/>
      <c r="BP25" s="1286"/>
      <c r="BQ25" s="1286"/>
      <c r="BR25" s="1286"/>
      <c r="BS25" s="1286"/>
      <c r="BT25" s="1286"/>
      <c r="BU25" s="1286"/>
      <c r="BV25" s="1286"/>
      <c r="BW25" s="1286"/>
      <c r="BX25" s="1286"/>
      <c r="BY25" s="1286"/>
      <c r="BZ25" s="1286"/>
      <c r="CA25" s="1286"/>
      <c r="CB25" s="1286"/>
      <c r="CC25" s="1286"/>
      <c r="CD25" s="1286"/>
      <c r="CE25" s="1286"/>
      <c r="CF25" s="1286"/>
      <c r="CG25" s="1286"/>
      <c r="CH25" s="1286"/>
      <c r="CI25" s="1280"/>
      <c r="CK25" s="333"/>
      <c r="CL25" s="333"/>
      <c r="CM25" s="333"/>
      <c r="CN25" s="333"/>
      <c r="CO25" s="333"/>
      <c r="CP25" s="333"/>
    </row>
    <row r="26" s="1211" customFormat="true" ht="10.5" hidden="false" customHeight="true" outlineLevel="0" collapsed="false">
      <c r="A26" s="1282"/>
      <c r="B26" s="1283"/>
      <c r="C26" s="1282"/>
      <c r="D26" s="1280"/>
      <c r="E26" s="1284"/>
      <c r="F26" s="1285"/>
      <c r="P26" s="333"/>
      <c r="Q26" s="1202"/>
      <c r="T26" s="1202"/>
      <c r="V26" s="1286"/>
      <c r="W26" s="1286"/>
      <c r="X26" s="1286"/>
      <c r="Y26" s="1286"/>
      <c r="Z26" s="1286"/>
      <c r="AA26" s="1286"/>
      <c r="AB26" s="1286"/>
      <c r="AC26" s="1286"/>
      <c r="AD26" s="1286"/>
      <c r="AE26" s="1286"/>
      <c r="AF26" s="1286"/>
      <c r="AG26" s="1286"/>
      <c r="AH26" s="1286"/>
      <c r="AI26" s="1286"/>
      <c r="AJ26" s="1286"/>
      <c r="AK26" s="1286"/>
      <c r="AL26" s="1286"/>
      <c r="AM26" s="1286"/>
      <c r="AN26" s="1286"/>
      <c r="AO26" s="1286"/>
      <c r="AP26" s="1286"/>
      <c r="AQ26" s="1286"/>
      <c r="AR26" s="1286"/>
      <c r="AS26" s="1286"/>
      <c r="AT26" s="1286"/>
      <c r="AU26" s="1286"/>
      <c r="AV26" s="1286"/>
      <c r="AW26" s="1286"/>
      <c r="AY26" s="1286"/>
      <c r="AZ26" s="1286"/>
      <c r="BA26" s="1286"/>
      <c r="BB26" s="1286"/>
      <c r="BC26" s="1286"/>
      <c r="BD26" s="1286"/>
      <c r="BE26" s="1286"/>
      <c r="BF26" s="1286"/>
      <c r="BG26" s="1286"/>
      <c r="BH26" s="1286"/>
      <c r="BI26" s="1286"/>
      <c r="BJ26" s="1286"/>
      <c r="BK26" s="1286"/>
      <c r="BL26" s="1286"/>
      <c r="BM26" s="1286"/>
      <c r="BN26" s="1286"/>
      <c r="BO26" s="1286"/>
      <c r="BP26" s="1286"/>
      <c r="BQ26" s="1286"/>
      <c r="BR26" s="1286"/>
      <c r="BS26" s="1286"/>
      <c r="BT26" s="1286"/>
      <c r="BU26" s="1286"/>
      <c r="BV26" s="1286"/>
      <c r="BW26" s="1286"/>
      <c r="BX26" s="1286"/>
      <c r="BY26" s="1286"/>
      <c r="BZ26" s="1286"/>
      <c r="CA26" s="1286"/>
      <c r="CB26" s="1286"/>
      <c r="CC26" s="1286"/>
      <c r="CD26" s="1286"/>
      <c r="CE26" s="1286"/>
      <c r="CF26" s="1286"/>
      <c r="CG26" s="1286"/>
      <c r="CH26" s="1286"/>
      <c r="CI26" s="1280"/>
      <c r="CK26" s="333"/>
      <c r="CL26" s="333"/>
      <c r="CM26" s="333"/>
      <c r="CN26" s="333"/>
      <c r="CO26" s="333"/>
      <c r="CP26" s="333"/>
    </row>
    <row r="27" s="1129" customFormat="true" ht="13.5" hidden="false" customHeight="true" outlineLevel="0" collapsed="false">
      <c r="D27" s="1203"/>
      <c r="Q27" s="1202"/>
      <c r="W27" s="1281"/>
      <c r="X27" s="1281"/>
      <c r="Y27" s="534"/>
      <c r="Z27" s="1281"/>
      <c r="AA27" s="1281"/>
      <c r="AB27" s="1281"/>
      <c r="AC27" s="534"/>
      <c r="AD27" s="534"/>
      <c r="AE27" s="534"/>
      <c r="AF27" s="534"/>
      <c r="AG27" s="534"/>
      <c r="AH27" s="534"/>
      <c r="AI27" s="534"/>
      <c r="AJ27" s="1281"/>
      <c r="AK27" s="1281"/>
      <c r="AL27" s="1281"/>
      <c r="AM27" s="1281"/>
      <c r="AO27" s="1281"/>
      <c r="AP27" s="1281"/>
      <c r="AQ27" s="1281"/>
      <c r="AR27" s="1281"/>
      <c r="AY27" s="1281"/>
      <c r="AZ27" s="1281"/>
      <c r="BA27" s="1281"/>
      <c r="BB27" s="1281"/>
      <c r="BC27" s="1281"/>
      <c r="BD27" s="1281"/>
      <c r="BE27" s="1281"/>
      <c r="BF27" s="1281"/>
      <c r="BG27" s="1281"/>
      <c r="BH27" s="1281"/>
      <c r="BI27" s="1281"/>
      <c r="BJ27" s="1281"/>
      <c r="BK27" s="1281"/>
      <c r="BL27" s="1281"/>
      <c r="BN27" s="1281"/>
      <c r="BO27" s="1281"/>
      <c r="BP27" s="1281"/>
      <c r="BR27" s="1281"/>
      <c r="BS27" s="1281"/>
      <c r="BT27" s="1281"/>
      <c r="BU27" s="1281"/>
      <c r="BV27" s="1281"/>
      <c r="BW27" s="1281"/>
      <c r="BX27" s="1281"/>
      <c r="BY27" s="1281"/>
      <c r="BZ27" s="1281"/>
      <c r="CA27" s="1281"/>
      <c r="CB27" s="1281"/>
      <c r="CC27" s="1281"/>
      <c r="CD27" s="1281"/>
      <c r="CE27" s="1281"/>
      <c r="CF27" s="1281"/>
      <c r="CG27" s="1281"/>
      <c r="CH27" s="1281"/>
      <c r="CQ27" s="1205"/>
    </row>
    <row r="28" s="1125" customFormat="true" ht="12.75" hidden="false" customHeight="true" outlineLevel="0" collapsed="false">
      <c r="L28" s="189"/>
      <c r="M28" s="189"/>
      <c r="U28" s="189"/>
      <c r="V28" s="189"/>
      <c r="AI28" s="189"/>
      <c r="AJ28" s="189"/>
      <c r="AQ28" s="189"/>
      <c r="AR28" s="189"/>
      <c r="AY28" s="1287"/>
      <c r="BH28" s="189"/>
      <c r="BI28" s="189"/>
      <c r="BQ28" s="189"/>
      <c r="BR28" s="189"/>
      <c r="BX28" s="6"/>
      <c r="CH28" s="189"/>
      <c r="CI28" s="189"/>
      <c r="CO28" s="189"/>
      <c r="CP28" s="189"/>
      <c r="CQ28" s="189"/>
      <c r="CR28" s="189"/>
      <c r="CS28" s="189"/>
      <c r="CT28" s="189"/>
    </row>
    <row r="29" s="1287" customFormat="true" ht="13.5" hidden="false" customHeight="true" outlineLevel="0" collapsed="false">
      <c r="L29" s="823"/>
      <c r="M29" s="823"/>
      <c r="U29" s="823"/>
      <c r="V29" s="823"/>
      <c r="AI29" s="823"/>
      <c r="AJ29" s="823"/>
      <c r="AK29" s="1288"/>
      <c r="AL29" s="1288"/>
      <c r="AM29" s="1288"/>
      <c r="AN29" s="1288"/>
      <c r="AO29" s="1288"/>
      <c r="AP29" s="1288"/>
      <c r="AQ29" s="1288"/>
      <c r="AR29" s="1288"/>
      <c r="AS29" s="1288"/>
      <c r="AT29" s="1288"/>
      <c r="AU29" s="1288"/>
      <c r="AV29" s="1288"/>
      <c r="AW29" s="1288"/>
      <c r="BH29" s="823"/>
      <c r="BI29" s="823"/>
      <c r="BQ29" s="823"/>
      <c r="BR29" s="823"/>
      <c r="BX29" s="6"/>
      <c r="CH29" s="823"/>
      <c r="CI29" s="823"/>
      <c r="CO29" s="823"/>
      <c r="CP29" s="823"/>
      <c r="CQ29" s="823"/>
      <c r="CR29" s="823"/>
      <c r="CS29" s="823"/>
      <c r="CT29" s="823"/>
    </row>
    <row r="30" s="289" customFormat="true" ht="15.75" hidden="false" customHeight="true" outlineLevel="0" collapsed="false">
      <c r="B30" s="1123"/>
      <c r="C30" s="1123"/>
      <c r="F30" s="1123"/>
      <c r="G30" s="1123"/>
      <c r="H30" s="1123"/>
      <c r="I30" s="1123"/>
      <c r="M30" s="1123"/>
      <c r="N30" s="1123"/>
      <c r="O30" s="1123"/>
      <c r="P30" s="1123"/>
      <c r="Q30" s="1123"/>
      <c r="R30" s="1123"/>
      <c r="S30" s="1123"/>
      <c r="U30" s="1123"/>
      <c r="V30" s="1123"/>
      <c r="W30" s="1123"/>
      <c r="X30" s="1123"/>
      <c r="Y30" s="1123"/>
      <c r="Z30" s="1123"/>
      <c r="AA30" s="1123"/>
      <c r="AB30" s="1123"/>
      <c r="AC30" s="1123"/>
      <c r="AD30" s="1123"/>
      <c r="AE30" s="1123"/>
      <c r="AF30" s="1123"/>
      <c r="AG30" s="1123"/>
      <c r="AH30" s="1123"/>
      <c r="AI30" s="1123"/>
      <c r="AJ30" s="1123"/>
      <c r="AK30" s="1123"/>
      <c r="AL30" s="1123"/>
      <c r="AM30" s="1123"/>
      <c r="AN30" s="1123"/>
      <c r="AO30" s="1123"/>
      <c r="AP30" s="1123"/>
      <c r="AQ30" s="1123"/>
      <c r="AR30" s="1123"/>
      <c r="AS30" s="1123"/>
      <c r="AT30" s="1123"/>
      <c r="AU30" s="1123"/>
      <c r="AV30" s="1123"/>
      <c r="AW30" s="1123"/>
      <c r="AY30" s="823"/>
      <c r="CU30" s="1124"/>
      <c r="CV30" s="1124"/>
      <c r="CW30" s="1124"/>
      <c r="CX30" s="1124"/>
      <c r="CY30" s="1124"/>
      <c r="CZ30" s="1124"/>
      <c r="DA30" s="1124"/>
      <c r="DB30" s="1124"/>
      <c r="DC30" s="1124"/>
      <c r="DD30" s="1124"/>
      <c r="DE30" s="1124"/>
      <c r="DF30" s="1124"/>
    </row>
    <row r="31" s="1124" customFormat="true" ht="12.75" hidden="false" customHeight="true" outlineLevel="0" collapsed="false">
      <c r="L31" s="289"/>
      <c r="M31" s="289"/>
      <c r="U31" s="289"/>
      <c r="V31" s="289"/>
      <c r="AI31" s="289"/>
      <c r="AJ31" s="289"/>
      <c r="AQ31" s="289"/>
      <c r="AR31" s="289"/>
      <c r="AY31" s="1287"/>
      <c r="BH31" s="289"/>
      <c r="BI31" s="289"/>
      <c r="BQ31" s="289"/>
      <c r="BR31" s="289"/>
      <c r="CH31" s="289"/>
      <c r="CI31" s="289"/>
      <c r="CO31" s="289"/>
      <c r="CP31" s="289"/>
      <c r="CQ31" s="289"/>
      <c r="CR31" s="289"/>
      <c r="CS31" s="289"/>
      <c r="CT31" s="289"/>
    </row>
    <row r="32" s="1124" customFormat="true" ht="12.75" hidden="false" customHeight="true" outlineLevel="0" collapsed="false">
      <c r="L32" s="289"/>
      <c r="M32" s="289"/>
      <c r="U32" s="289"/>
      <c r="V32" s="289"/>
      <c r="AI32" s="289"/>
      <c r="AJ32" s="289"/>
      <c r="AQ32" s="289"/>
      <c r="AR32" s="289"/>
      <c r="AY32" s="1287"/>
      <c r="BH32" s="289"/>
      <c r="BI32" s="289"/>
      <c r="BQ32" s="289"/>
      <c r="BR32" s="289"/>
      <c r="CH32" s="289"/>
      <c r="CI32" s="289"/>
      <c r="CO32" s="289"/>
      <c r="CP32" s="289"/>
      <c r="CQ32" s="289"/>
      <c r="CR32" s="289"/>
      <c r="CS32" s="289"/>
      <c r="CT32" s="289"/>
    </row>
    <row r="33" s="1124" customFormat="true" ht="12.75" hidden="false" customHeight="true" outlineLevel="0" collapsed="false">
      <c r="L33" s="289"/>
      <c r="M33" s="289"/>
      <c r="U33" s="289"/>
      <c r="V33" s="289"/>
      <c r="AI33" s="289"/>
      <c r="AJ33" s="289"/>
      <c r="AQ33" s="289"/>
      <c r="AR33" s="289"/>
      <c r="AX33" s="205"/>
      <c r="AY33" s="206"/>
      <c r="BH33" s="289"/>
      <c r="BI33" s="289"/>
      <c r="BQ33" s="289"/>
      <c r="BR33" s="289"/>
      <c r="CH33" s="289"/>
      <c r="CI33" s="289"/>
      <c r="CO33" s="289"/>
      <c r="CP33" s="289"/>
      <c r="CQ33" s="289"/>
      <c r="CR33" s="289"/>
      <c r="CS33" s="289"/>
      <c r="CT33" s="289"/>
    </row>
    <row r="34" s="1124" customFormat="true" ht="12.75" hidden="false" customHeight="true" outlineLevel="0" collapsed="false">
      <c r="L34" s="289"/>
      <c r="M34" s="289"/>
      <c r="U34" s="289"/>
      <c r="V34" s="289"/>
      <c r="AI34" s="289"/>
      <c r="AJ34" s="289"/>
      <c r="AQ34" s="289"/>
      <c r="AR34" s="289"/>
      <c r="AX34" s="205"/>
      <c r="AY34" s="206"/>
      <c r="BH34" s="289"/>
      <c r="BI34" s="289"/>
      <c r="BQ34" s="289"/>
      <c r="BR34" s="289"/>
      <c r="CH34" s="289"/>
      <c r="CI34" s="289"/>
      <c r="CO34" s="289"/>
      <c r="CP34" s="289"/>
      <c r="CQ34" s="289"/>
      <c r="CR34" s="289"/>
      <c r="CS34" s="289"/>
      <c r="CT34" s="289"/>
    </row>
    <row r="35" s="1124" customFormat="true" ht="12.75" hidden="false" customHeight="true" outlineLevel="0" collapsed="false">
      <c r="L35" s="289"/>
      <c r="M35" s="289"/>
      <c r="U35" s="289"/>
      <c r="V35" s="289"/>
      <c r="AI35" s="289"/>
      <c r="AJ35" s="289"/>
      <c r="AQ35" s="289"/>
      <c r="AR35" s="289"/>
      <c r="AX35" s="205"/>
      <c r="AY35" s="206"/>
      <c r="BH35" s="289"/>
      <c r="BI35" s="289"/>
      <c r="BQ35" s="289"/>
      <c r="BR35" s="289"/>
      <c r="CH35" s="289"/>
      <c r="CI35" s="289"/>
      <c r="CO35" s="289"/>
      <c r="CP35" s="289"/>
      <c r="CQ35" s="289"/>
      <c r="CR35" s="289"/>
      <c r="CS35" s="289"/>
      <c r="CT35" s="289"/>
    </row>
    <row r="36" s="1124" customFormat="true" ht="12.75" hidden="false" customHeight="true" outlineLevel="0" collapsed="false">
      <c r="L36" s="289"/>
      <c r="M36" s="289"/>
      <c r="U36" s="289"/>
      <c r="V36" s="289"/>
      <c r="AI36" s="289"/>
      <c r="AJ36" s="289"/>
      <c r="AQ36" s="289"/>
      <c r="AR36" s="289"/>
      <c r="AX36" s="205"/>
      <c r="AY36" s="206"/>
      <c r="BH36" s="289"/>
      <c r="BI36" s="289"/>
      <c r="BQ36" s="289"/>
      <c r="BR36" s="289"/>
      <c r="CH36" s="289"/>
      <c r="CI36" s="289"/>
      <c r="CO36" s="289"/>
      <c r="CP36" s="289"/>
      <c r="CQ36" s="289"/>
      <c r="CR36" s="289"/>
      <c r="CS36" s="289"/>
      <c r="CT36" s="289"/>
    </row>
    <row r="37" s="289" customFormat="true" ht="15.75" hidden="false" customHeight="true" outlineLevel="0" collapsed="false">
      <c r="B37" s="1123"/>
      <c r="C37" s="1123"/>
      <c r="M37" s="1123"/>
      <c r="N37" s="1123"/>
      <c r="O37" s="1123"/>
      <c r="P37" s="1123"/>
      <c r="Q37" s="1123"/>
      <c r="R37" s="1123"/>
      <c r="S37" s="1123"/>
      <c r="T37" s="198"/>
      <c r="U37" s="198"/>
      <c r="V37" s="1123"/>
      <c r="W37" s="1123"/>
      <c r="X37" s="1123"/>
      <c r="Y37" s="1123"/>
      <c r="Z37" s="1123"/>
      <c r="AA37" s="1123"/>
      <c r="AB37" s="1123"/>
      <c r="AC37" s="1123"/>
      <c r="AD37" s="1123"/>
      <c r="AE37" s="1123"/>
      <c r="AF37" s="1123"/>
      <c r="AG37" s="1123"/>
      <c r="AX37" s="205"/>
      <c r="AY37" s="206"/>
      <c r="CU37" s="1124"/>
      <c r="CV37" s="1124"/>
      <c r="CW37" s="1124"/>
      <c r="CX37" s="1124"/>
      <c r="CY37" s="1124"/>
      <c r="CZ37" s="1124"/>
      <c r="DA37" s="1124"/>
      <c r="DB37" s="1124"/>
      <c r="DC37" s="1124"/>
      <c r="DD37" s="1124"/>
      <c r="DE37" s="1124"/>
      <c r="DF37" s="1124"/>
    </row>
    <row r="38" s="1125" customFormat="true" ht="12.75" hidden="false" customHeight="true" outlineLevel="0" collapsed="false">
      <c r="L38" s="189"/>
      <c r="M38" s="189"/>
      <c r="U38" s="189"/>
      <c r="V38" s="189"/>
      <c r="AI38" s="189"/>
      <c r="AJ38" s="189"/>
      <c r="AQ38" s="189"/>
      <c r="AR38" s="189"/>
      <c r="AX38" s="205"/>
      <c r="AY38" s="206"/>
      <c r="BH38" s="189"/>
      <c r="BI38" s="189"/>
      <c r="BQ38" s="189"/>
      <c r="BR38" s="189"/>
      <c r="CH38" s="189"/>
      <c r="CI38" s="189"/>
      <c r="CO38" s="189"/>
      <c r="CP38" s="189"/>
      <c r="CQ38" s="189"/>
      <c r="CR38" s="189"/>
      <c r="CS38" s="189"/>
      <c r="CT38" s="189"/>
    </row>
    <row r="39" s="1125" customFormat="true" ht="12.75" hidden="false" customHeight="true" outlineLevel="0" collapsed="false">
      <c r="L39" s="189"/>
      <c r="M39" s="189"/>
      <c r="U39" s="189"/>
      <c r="V39" s="189"/>
      <c r="AI39" s="189"/>
      <c r="AJ39" s="189"/>
      <c r="AQ39" s="189"/>
      <c r="AR39" s="189"/>
      <c r="AX39" s="205"/>
      <c r="AY39" s="206"/>
      <c r="BH39" s="189"/>
      <c r="BI39" s="189"/>
      <c r="BQ39" s="189"/>
      <c r="BR39" s="189"/>
      <c r="CH39" s="189"/>
      <c r="CI39" s="189"/>
      <c r="CO39" s="189"/>
      <c r="CP39" s="189"/>
      <c r="CQ39" s="189"/>
      <c r="CR39" s="189"/>
      <c r="CS39" s="189"/>
      <c r="CT39" s="189"/>
    </row>
  </sheetData>
  <mergeCells count="19">
    <mergeCell ref="A1:D1"/>
    <mergeCell ref="E1:DF1"/>
    <mergeCell ref="A2:D2"/>
    <mergeCell ref="E2:DF2"/>
    <mergeCell ref="A7:A8"/>
    <mergeCell ref="C7:C8"/>
    <mergeCell ref="D7:D8"/>
    <mergeCell ref="E7:E8"/>
    <mergeCell ref="F7:F8"/>
    <mergeCell ref="DG7:DG8"/>
    <mergeCell ref="AK29:AW29"/>
    <mergeCell ref="B30:C30"/>
    <mergeCell ref="F30:I30"/>
    <mergeCell ref="M30:S30"/>
    <mergeCell ref="U30:AJ30"/>
    <mergeCell ref="AK30:AW30"/>
    <mergeCell ref="B37:C37"/>
    <mergeCell ref="M37:S37"/>
    <mergeCell ref="V37:AG37"/>
  </mergeCells>
  <conditionalFormatting sqref="AA10:AA13 AA15">
    <cfRule type="cellIs" priority="2" operator="lessThan" aboveAverage="0" equalAverage="0" bottom="0" percent="0" rank="0" text="" dxfId="134">
      <formula>5</formula>
    </cfRule>
  </conditionalFormatting>
  <conditionalFormatting sqref="CP15 CI15 BR15 BI15 AQ15:AR15 AJ15 V15 M15 Z15 AV15 AT15 AX15 BT15 BV15 BX15 CR15 CR10:CR13 BX10:BX13 BV10:BV13 BT10:BT13 AX10:AX13 AT10:AT13 AV10:AV13 Z10:Z13 M10:M13 V10:V13 AJ10:AJ13 AQ10:AR13 BI10:BI13 BR10:BR13 CI10:CI13 CP10:CP13 CT10:CT13 CT15">
    <cfRule type="cellIs" priority="3" operator="lessThan" aboveAverage="0" equalAverage="0" bottom="0" percent="0" rank="0" text="" dxfId="135">
      <formula>1</formula>
    </cfRule>
  </conditionalFormatting>
  <conditionalFormatting sqref="CV10:DA13 AS15 AW15 W15:Y15 AU15 BS15 BY15:BZ15 BU15 BW15 G15:L15 N15:U15 AB15:AI15 AK15:AQ15 AY15:BH15 BJ15:BQ15 CB15:CH15 CJ15:CO15 CQ15 CV15:DA15 CS15 CQ10:CQ13 CJ10:CO13 CB10:CH13 BJ10:BQ13 AY10:BH13 AK10:AQ13 AB10:AI13 N10:U13 G10:L13 BW10:BW13 BU10:BU13 BY10:BZ13 BS10:BS13 AU10:AU13 W10:Y13 AW10:AW13 AS10:AS13 CS10:CS13">
    <cfRule type="cellIs" priority="4" operator="lessThan" aboveAverage="0" equalAverage="0" bottom="0" percent="0" rank="0" text="" dxfId="136">
      <formula>4</formula>
    </cfRule>
  </conditionalFormatting>
  <conditionalFormatting sqref="CU10:CU13 CU15">
    <cfRule type="cellIs" priority="5" operator="greaterThan" aboveAverage="0" equalAverage="0" bottom="0" percent="0" rank="0" text="" dxfId="137">
      <formula>0</formula>
    </cfRule>
  </conditionalFormatting>
  <conditionalFormatting sqref="CV7:DF7">
    <cfRule type="cellIs" priority="6" operator="lessThan" aboveAverage="0" equalAverage="0" bottom="0" percent="0" rank="0" text="" dxfId="138">
      <formula>4</formula>
    </cfRule>
  </conditionalFormatting>
  <conditionalFormatting sqref="DC15:DF15 DC10:DF13">
    <cfRule type="expression" priority="7" aboveAverage="0" equalAverage="0" bottom="0" percent="0" rank="0" text="" dxfId="139">
      <formula>NOT(ISERROR(SEARCH("Ko Đạt",DC15)))</formula>
    </cfRule>
  </conditionalFormatting>
  <conditionalFormatting sqref="CV10:DA13 CV15:DA15">
    <cfRule type="cellIs" priority="8" operator="lessThan" aboveAverage="0" equalAverage="0" bottom="0" percent="0" rank="0" text="" dxfId="140">
      <formula>5.5</formula>
    </cfRule>
  </conditionalFormatting>
  <conditionalFormatting sqref="CZ10:CZ13 CZ15">
    <cfRule type="cellIs" priority="9" operator="lessThan" aboveAverage="0" equalAverage="0" bottom="0" percent="0" rank="0" text="" dxfId="1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42"/>
    <col collapsed="false" customWidth="true" hidden="false" outlineLevel="0" max="3" min="3" style="1" width="18.99"/>
    <col collapsed="false" customWidth="true" hidden="false" outlineLevel="0" max="4" min="4" style="3" width="8.56"/>
    <col collapsed="false" customWidth="true" hidden="true" outlineLevel="0" max="5" min="5" style="4" width="11.13"/>
    <col collapsed="false" customWidth="true" hidden="false" outlineLevel="0" max="6" min="6" style="4" width="11.13"/>
    <col collapsed="false" customWidth="true" hidden="false" outlineLevel="0" max="11" min="7" style="6" width="3.28"/>
    <col collapsed="false" customWidth="true" hidden="false" outlineLevel="0" max="12" min="12" style="6" width="4.14"/>
    <col collapsed="false" customWidth="true" hidden="false" outlineLevel="0" max="14" min="13" style="6" width="3.28"/>
    <col collapsed="false" customWidth="true" hidden="true" outlineLevel="0" max="15" min="15" style="6" width="5.28"/>
    <col collapsed="false" customWidth="true" hidden="false" outlineLevel="0" max="16" min="16" style="6" width="5.85"/>
    <col collapsed="false" customWidth="true" hidden="false" outlineLevel="0" max="17" min="17" style="6" width="6.28"/>
    <col collapsed="false" customWidth="true" hidden="false" outlineLevel="0" max="24" min="18" style="6" width="3.28"/>
    <col collapsed="false" customWidth="true" hidden="false" outlineLevel="0" max="25" min="25" style="6" width="5.99"/>
    <col collapsed="false" customWidth="true" hidden="false" outlineLevel="0" max="26" min="26" style="6" width="6.7"/>
    <col collapsed="false" customWidth="true" hidden="true" outlineLevel="0" max="27" min="27" style="6" width="6.28"/>
    <col collapsed="false" customWidth="true" hidden="true" outlineLevel="0" max="28" min="28" style="6" width="6.99"/>
    <col collapsed="false" customWidth="true" hidden="true" outlineLevel="0" max="29" min="29" style="290" width="8.99"/>
    <col collapsed="false" customWidth="true" hidden="true" outlineLevel="0" max="30" min="30" style="139" width="10.28"/>
    <col collapsed="false" customWidth="true" hidden="true" outlineLevel="0" max="31" min="31" style="139" width="6.99"/>
    <col collapsed="false" customWidth="true" hidden="false" outlineLevel="0" max="39" min="32" style="139" width="3.85"/>
    <col collapsed="false" customWidth="true" hidden="false" outlineLevel="0" max="40" min="40" style="6" width="5.99"/>
    <col collapsed="false" customWidth="true" hidden="false" outlineLevel="0" max="41" min="41" style="6" width="5.85"/>
    <col collapsed="false" customWidth="true" hidden="false" outlineLevel="0" max="46" min="42" style="290" width="3.85"/>
    <col collapsed="false" customWidth="true" hidden="false" outlineLevel="0" max="47" min="47" style="6" width="5.56"/>
    <col collapsed="false" customWidth="true" hidden="false" outlineLevel="0" max="50" min="48" style="6" width="5.85"/>
    <col collapsed="false" customWidth="true" hidden="false" outlineLevel="0" max="51" min="51" style="139" width="3.85"/>
    <col collapsed="false" customWidth="true" hidden="true" outlineLevel="0" max="62" min="52" style="139" width="3.85"/>
    <col collapsed="false" customWidth="true" hidden="false" outlineLevel="0" max="63" min="63" style="139" width="5.28"/>
    <col collapsed="false" customWidth="false" hidden="false" outlineLevel="0" max="257" min="64" style="139" width="9.14"/>
  </cols>
  <sheetData>
    <row r="1" s="294" customFormat="true" ht="28.5" hidden="false" customHeight="true" outlineLevel="0" collapsed="false">
      <c r="A1" s="291" t="s">
        <v>503</v>
      </c>
      <c r="B1" s="291"/>
      <c r="C1" s="291"/>
      <c r="D1" s="291"/>
      <c r="E1" s="292" t="s">
        <v>204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898"/>
      <c r="AZ1" s="898"/>
      <c r="BA1" s="898"/>
      <c r="BB1" s="898"/>
      <c r="BC1" s="898"/>
      <c r="BD1" s="898"/>
      <c r="BE1" s="898"/>
      <c r="BF1" s="898"/>
      <c r="BG1" s="898"/>
      <c r="BH1" s="898"/>
      <c r="BI1" s="898"/>
      <c r="BJ1" s="898"/>
      <c r="BK1" s="898"/>
    </row>
    <row r="2" s="294" customFormat="true" ht="29.25" hidden="false" customHeight="true" outlineLevel="0" collapsed="false">
      <c r="A2" s="291" t="s">
        <v>2</v>
      </c>
      <c r="B2" s="291"/>
      <c r="C2" s="291"/>
      <c r="D2" s="291"/>
      <c r="E2" s="295" t="s">
        <v>841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898"/>
      <c r="AZ2" s="898"/>
      <c r="BA2" s="898"/>
      <c r="BB2" s="898"/>
      <c r="BC2" s="898"/>
      <c r="BD2" s="898"/>
      <c r="BE2" s="898"/>
      <c r="BF2" s="898"/>
      <c r="BG2" s="898"/>
      <c r="BH2" s="898"/>
      <c r="BI2" s="898"/>
      <c r="BJ2" s="898"/>
      <c r="BK2" s="898"/>
    </row>
    <row r="3" customFormat="false" ht="20.25" hidden="true" customHeight="true" outlineLevel="0" collapsed="false"/>
    <row r="4" customFormat="false" ht="20.25" hidden="true" customHeight="true" outlineLevel="0" collapsed="false"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M4" s="6" t="n">
        <v>1</v>
      </c>
      <c r="N4" s="6" t="n">
        <v>1</v>
      </c>
      <c r="P4" s="6" t="n">
        <v>1</v>
      </c>
      <c r="R4" s="6" t="n">
        <v>1</v>
      </c>
      <c r="S4" s="6" t="n">
        <v>1</v>
      </c>
      <c r="T4" s="6" t="n">
        <v>1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2</v>
      </c>
      <c r="U5" s="6" t="n">
        <v>2</v>
      </c>
      <c r="V5" s="6" t="n">
        <v>3</v>
      </c>
      <c r="W5" s="6" t="n">
        <v>3</v>
      </c>
      <c r="X5" s="6" t="n">
        <v>3</v>
      </c>
      <c r="AF5" s="139" t="n">
        <v>2</v>
      </c>
      <c r="AG5" s="139" t="n">
        <v>2</v>
      </c>
      <c r="AH5" s="139" t="n">
        <v>2</v>
      </c>
      <c r="AI5" s="139" t="n">
        <v>3</v>
      </c>
      <c r="AJ5" s="139" t="n">
        <v>3</v>
      </c>
      <c r="AK5" s="139" t="n">
        <v>2</v>
      </c>
      <c r="AL5" s="139" t="n">
        <v>2</v>
      </c>
      <c r="AM5" s="139" t="n">
        <v>2</v>
      </c>
      <c r="AP5" s="290" t="n">
        <v>3</v>
      </c>
      <c r="AQ5" s="290" t="n">
        <v>3</v>
      </c>
      <c r="AR5" s="290" t="n">
        <v>3</v>
      </c>
      <c r="AS5" s="290" t="n">
        <v>2</v>
      </c>
      <c r="AT5" s="290" t="n">
        <v>2</v>
      </c>
    </row>
    <row r="6" customFormat="false" ht="15.7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41" t="n">
        <v>42</v>
      </c>
      <c r="Q6" s="141"/>
      <c r="R6" s="1" t="n">
        <v>46</v>
      </c>
      <c r="S6" s="1" t="n">
        <v>50</v>
      </c>
      <c r="T6" s="1" t="n">
        <v>54</v>
      </c>
      <c r="U6" s="1" t="n">
        <v>58</v>
      </c>
      <c r="V6" s="1" t="n">
        <v>62</v>
      </c>
      <c r="W6" s="1" t="n">
        <v>66</v>
      </c>
      <c r="X6" s="1" t="n">
        <v>70</v>
      </c>
      <c r="Y6" s="141" t="n">
        <v>71</v>
      </c>
      <c r="Z6" s="141"/>
      <c r="AA6" s="141"/>
      <c r="AB6" s="141"/>
      <c r="AF6" s="1289" t="n">
        <v>75</v>
      </c>
      <c r="AG6" s="1" t="n">
        <v>79</v>
      </c>
      <c r="AH6" s="1" t="n">
        <v>83</v>
      </c>
      <c r="AI6" s="1" t="n">
        <v>87</v>
      </c>
      <c r="AJ6" s="1" t="n">
        <v>91</v>
      </c>
      <c r="AK6" s="1" t="n">
        <v>95</v>
      </c>
      <c r="AL6" s="1" t="n">
        <v>99</v>
      </c>
      <c r="AM6" s="1" t="n">
        <v>103</v>
      </c>
      <c r="AN6" s="141" t="n">
        <v>104</v>
      </c>
      <c r="AO6" s="139"/>
      <c r="AP6" s="1289" t="n">
        <v>108</v>
      </c>
      <c r="AQ6" s="1" t="n">
        <v>112</v>
      </c>
      <c r="AR6" s="1" t="n">
        <v>116</v>
      </c>
      <c r="AS6" s="1" t="n">
        <v>120</v>
      </c>
      <c r="AT6" s="1" t="n">
        <v>124</v>
      </c>
      <c r="AU6" s="139" t="n">
        <v>125</v>
      </c>
      <c r="AV6" s="139"/>
      <c r="AW6" s="139"/>
      <c r="AX6" s="139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5.75" hidden="tru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41"/>
      <c r="Q7" s="141"/>
      <c r="R7" s="1"/>
      <c r="S7" s="1"/>
      <c r="T7" s="1"/>
      <c r="U7" s="1"/>
      <c r="V7" s="1"/>
      <c r="W7" s="1"/>
      <c r="X7" s="1"/>
      <c r="Y7" s="141"/>
      <c r="Z7" s="141"/>
      <c r="AA7" s="141"/>
      <c r="AB7" s="141"/>
      <c r="AF7" s="297"/>
      <c r="AG7" s="297"/>
      <c r="AH7" s="297"/>
      <c r="AI7" s="297"/>
      <c r="AJ7" s="297"/>
      <c r="AK7" s="297"/>
      <c r="AL7" s="297"/>
      <c r="AM7" s="297"/>
      <c r="AN7" s="1290"/>
      <c r="AO7" s="1290"/>
      <c r="AP7" s="1291"/>
      <c r="AQ7" s="1291"/>
      <c r="AR7" s="1291"/>
      <c r="AS7" s="1291"/>
      <c r="AT7" s="1291"/>
      <c r="AU7" s="1290"/>
      <c r="AV7" s="1290"/>
      <c r="AW7" s="1290"/>
      <c r="AX7" s="1290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</row>
    <row r="8" s="250" customFormat="true" ht="140.25" hidden="false" customHeight="true" outlineLevel="0" collapsed="false">
      <c r="A8" s="23" t="s">
        <v>141</v>
      </c>
      <c r="B8" s="1292" t="s">
        <v>6</v>
      </c>
      <c r="C8" s="25" t="s">
        <v>7</v>
      </c>
      <c r="D8" s="26" t="s">
        <v>8</v>
      </c>
      <c r="E8" s="27" t="s">
        <v>9</v>
      </c>
      <c r="F8" s="27" t="s">
        <v>206</v>
      </c>
      <c r="G8" s="1293" t="s">
        <v>93</v>
      </c>
      <c r="H8" s="1293" t="s">
        <v>142</v>
      </c>
      <c r="I8" s="1293" t="s">
        <v>143</v>
      </c>
      <c r="J8" s="1293" t="s">
        <v>144</v>
      </c>
      <c r="K8" s="1293" t="s">
        <v>145</v>
      </c>
      <c r="L8" s="1293" t="s">
        <v>146</v>
      </c>
      <c r="M8" s="1293" t="s">
        <v>147</v>
      </c>
      <c r="N8" s="1293" t="s">
        <v>18</v>
      </c>
      <c r="O8" s="1293" t="s">
        <v>148</v>
      </c>
      <c r="P8" s="1294" t="s">
        <v>149</v>
      </c>
      <c r="Q8" s="1294" t="s">
        <v>150</v>
      </c>
      <c r="R8" s="1293" t="s">
        <v>151</v>
      </c>
      <c r="S8" s="1293" t="s">
        <v>152</v>
      </c>
      <c r="T8" s="1293" t="s">
        <v>207</v>
      </c>
      <c r="U8" s="1293" t="s">
        <v>23</v>
      </c>
      <c r="V8" s="1293" t="s">
        <v>155</v>
      </c>
      <c r="W8" s="1293" t="s">
        <v>208</v>
      </c>
      <c r="X8" s="1293" t="s">
        <v>24</v>
      </c>
      <c r="Y8" s="1294" t="s">
        <v>156</v>
      </c>
      <c r="Z8" s="1294" t="s">
        <v>157</v>
      </c>
      <c r="AA8" s="1295" t="s">
        <v>30</v>
      </c>
      <c r="AB8" s="1295" t="s">
        <v>31</v>
      </c>
      <c r="AC8" s="1296" t="s">
        <v>32</v>
      </c>
      <c r="AD8" s="1296" t="s">
        <v>98</v>
      </c>
      <c r="AE8" s="1296" t="s">
        <v>64</v>
      </c>
      <c r="AF8" s="1297" t="s">
        <v>99</v>
      </c>
      <c r="AG8" s="1297" t="s">
        <v>34</v>
      </c>
      <c r="AH8" s="1297" t="s">
        <v>215</v>
      </c>
      <c r="AI8" s="1297" t="s">
        <v>42</v>
      </c>
      <c r="AJ8" s="1297" t="s">
        <v>210</v>
      </c>
      <c r="AK8" s="1297" t="s">
        <v>211</v>
      </c>
      <c r="AL8" s="1297" t="s">
        <v>212</v>
      </c>
      <c r="AM8" s="1297" t="s">
        <v>213</v>
      </c>
      <c r="AN8" s="1298" t="s">
        <v>158</v>
      </c>
      <c r="AO8" s="1298" t="s">
        <v>159</v>
      </c>
      <c r="AP8" s="1297" t="s">
        <v>214</v>
      </c>
      <c r="AQ8" s="1297" t="s">
        <v>209</v>
      </c>
      <c r="AR8" s="1297" t="s">
        <v>216</v>
      </c>
      <c r="AS8" s="1297" t="s">
        <v>217</v>
      </c>
      <c r="AT8" s="1297" t="s">
        <v>218</v>
      </c>
      <c r="AU8" s="1298" t="s">
        <v>160</v>
      </c>
      <c r="AV8" s="1298" t="s">
        <v>161</v>
      </c>
      <c r="AW8" s="1298" t="s">
        <v>219</v>
      </c>
      <c r="AX8" s="1298" t="s">
        <v>220</v>
      </c>
      <c r="AY8" s="1299" t="s">
        <v>221</v>
      </c>
      <c r="AZ8" s="1299" t="s">
        <v>52</v>
      </c>
      <c r="BA8" s="1299" t="s">
        <v>53</v>
      </c>
      <c r="BB8" s="1299" t="s">
        <v>54</v>
      </c>
      <c r="BC8" s="1299" t="s">
        <v>55</v>
      </c>
      <c r="BD8" s="1299" t="s">
        <v>56</v>
      </c>
      <c r="BE8" s="1299" t="s">
        <v>57</v>
      </c>
      <c r="BF8" s="1299" t="s">
        <v>58</v>
      </c>
      <c r="BG8" s="1299" t="s">
        <v>223</v>
      </c>
      <c r="BH8" s="1299" t="s">
        <v>63</v>
      </c>
      <c r="BI8" s="1299" t="s">
        <v>224</v>
      </c>
      <c r="BJ8" s="1299" t="s">
        <v>60</v>
      </c>
      <c r="BK8" s="1299" t="s">
        <v>64</v>
      </c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s="159" customFormat="true" ht="15" hidden="false" customHeight="true" outlineLevel="0" collapsed="false">
      <c r="A9" s="23"/>
      <c r="B9" s="36" t="n">
        <v>0</v>
      </c>
      <c r="C9" s="25"/>
      <c r="D9" s="26"/>
      <c r="E9" s="27"/>
      <c r="F9" s="27"/>
      <c r="G9" s="1300" t="n">
        <v>2</v>
      </c>
      <c r="H9" s="1301" t="n">
        <v>2</v>
      </c>
      <c r="I9" s="1301" t="n">
        <v>2</v>
      </c>
      <c r="J9" s="1301" t="n">
        <v>3</v>
      </c>
      <c r="K9" s="1301" t="n">
        <v>2</v>
      </c>
      <c r="L9" s="1301" t="n">
        <v>2</v>
      </c>
      <c r="M9" s="1301" t="n">
        <v>3</v>
      </c>
      <c r="N9" s="1301" t="n">
        <v>2</v>
      </c>
      <c r="O9" s="1301" t="n">
        <v>0</v>
      </c>
      <c r="P9" s="1302" t="n">
        <v>18</v>
      </c>
      <c r="Q9" s="1303" t="n">
        <v>18</v>
      </c>
      <c r="R9" s="1301" t="n">
        <v>2</v>
      </c>
      <c r="S9" s="1301" t="n">
        <v>3</v>
      </c>
      <c r="T9" s="1301" t="n">
        <v>2</v>
      </c>
      <c r="U9" s="1301" t="n">
        <v>2</v>
      </c>
      <c r="V9" s="1301" t="n">
        <v>3</v>
      </c>
      <c r="W9" s="1301" t="n">
        <v>3</v>
      </c>
      <c r="X9" s="1301" t="n">
        <v>3</v>
      </c>
      <c r="Y9" s="1303" t="n">
        <v>18</v>
      </c>
      <c r="Z9" s="1303" t="n">
        <v>18</v>
      </c>
      <c r="AA9" s="1303" t="n">
        <v>36</v>
      </c>
      <c r="AB9" s="1303" t="n">
        <v>36</v>
      </c>
      <c r="AC9" s="1301"/>
      <c r="AD9" s="1301"/>
      <c r="AE9" s="1301"/>
      <c r="AF9" s="1301" t="n">
        <v>2</v>
      </c>
      <c r="AG9" s="1301" t="n">
        <v>2</v>
      </c>
      <c r="AH9" s="1301" t="n">
        <v>2</v>
      </c>
      <c r="AI9" s="1301" t="n">
        <v>3</v>
      </c>
      <c r="AJ9" s="1301" t="n">
        <v>3</v>
      </c>
      <c r="AK9" s="1301" t="n">
        <v>2</v>
      </c>
      <c r="AL9" s="1301" t="n">
        <v>2</v>
      </c>
      <c r="AM9" s="1301" t="n">
        <v>2</v>
      </c>
      <c r="AN9" s="1303" t="n">
        <v>18</v>
      </c>
      <c r="AO9" s="1303" t="n">
        <v>18</v>
      </c>
      <c r="AP9" s="1301" t="n">
        <v>3</v>
      </c>
      <c r="AQ9" s="1301" t="n">
        <v>3</v>
      </c>
      <c r="AR9" s="1301" t="n">
        <v>3</v>
      </c>
      <c r="AS9" s="1301" t="n">
        <v>2</v>
      </c>
      <c r="AT9" s="1301" t="n">
        <v>2</v>
      </c>
      <c r="AU9" s="1303" t="n">
        <v>13</v>
      </c>
      <c r="AV9" s="1303" t="n">
        <v>13</v>
      </c>
      <c r="AW9" s="1302" t="n">
        <v>67</v>
      </c>
      <c r="AX9" s="1303" t="n">
        <v>67</v>
      </c>
      <c r="AY9" s="1301"/>
      <c r="AZ9" s="1301"/>
      <c r="BA9" s="1301"/>
      <c r="BB9" s="1301"/>
      <c r="BC9" s="1301"/>
      <c r="BD9" s="1301"/>
      <c r="BE9" s="1301"/>
      <c r="BF9" s="1301"/>
      <c r="BG9" s="1301"/>
      <c r="BH9" s="1301"/>
      <c r="BI9" s="1301"/>
      <c r="BJ9" s="1301"/>
      <c r="BK9" s="1301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s="45" customFormat="true" ht="25.5" hidden="false" customHeight="true" outlineLevel="0" collapsed="false">
      <c r="A10" s="142"/>
      <c r="B10" s="1304" t="s">
        <v>65</v>
      </c>
      <c r="C10" s="144"/>
      <c r="D10" s="1305"/>
      <c r="E10" s="146"/>
      <c r="F10" s="146"/>
      <c r="G10" s="1306"/>
      <c r="H10" s="1307"/>
      <c r="I10" s="1307"/>
      <c r="J10" s="1307"/>
      <c r="K10" s="1307"/>
      <c r="L10" s="1307"/>
      <c r="M10" s="1307"/>
      <c r="N10" s="1307"/>
      <c r="O10" s="1307"/>
      <c r="P10" s="1308"/>
      <c r="Q10" s="1309"/>
      <c r="R10" s="1307"/>
      <c r="S10" s="1307"/>
      <c r="T10" s="1307"/>
      <c r="U10" s="1307"/>
      <c r="V10" s="1307"/>
      <c r="W10" s="1307"/>
      <c r="X10" s="1307"/>
      <c r="Y10" s="1309"/>
      <c r="Z10" s="1309"/>
      <c r="AA10" s="1309"/>
      <c r="AB10" s="1309"/>
      <c r="AC10" s="1307"/>
      <c r="AD10" s="1307"/>
      <c r="AE10" s="1307"/>
      <c r="AF10" s="1307"/>
      <c r="AG10" s="1307"/>
      <c r="AH10" s="1307"/>
      <c r="AI10" s="1307"/>
      <c r="AJ10" s="1307"/>
      <c r="AK10" s="1307"/>
      <c r="AL10" s="1307"/>
      <c r="AM10" s="1307"/>
      <c r="AN10" s="1309"/>
      <c r="AO10" s="1309"/>
      <c r="AP10" s="1307"/>
      <c r="AQ10" s="1307"/>
      <c r="AR10" s="1307"/>
      <c r="AS10" s="1307"/>
      <c r="AT10" s="1307"/>
      <c r="AU10" s="1309"/>
      <c r="AV10" s="1309"/>
      <c r="AW10" s="1308"/>
      <c r="AX10" s="1309"/>
      <c r="AY10" s="1307"/>
      <c r="AZ10" s="1307"/>
      <c r="BA10" s="1307"/>
      <c r="BB10" s="1307"/>
      <c r="BC10" s="1307"/>
      <c r="BD10" s="1307"/>
      <c r="BE10" s="1307"/>
      <c r="BF10" s="1307"/>
      <c r="BG10" s="1307"/>
      <c r="BH10" s="1307"/>
      <c r="BI10" s="1307"/>
      <c r="BJ10" s="1307"/>
      <c r="BK10" s="1307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s="51" customFormat="true" ht="21" hidden="false" customHeight="true" outlineLevel="0" collapsed="false">
      <c r="A11" s="1310" t="n">
        <v>1</v>
      </c>
      <c r="B11" s="1311" t="n">
        <v>179523770</v>
      </c>
      <c r="C11" s="1312" t="s">
        <v>842</v>
      </c>
      <c r="D11" s="1313" t="s">
        <v>426</v>
      </c>
      <c r="E11" s="1314" t="s">
        <v>843</v>
      </c>
      <c r="F11" s="1314" t="s">
        <v>844</v>
      </c>
      <c r="G11" s="114" t="n">
        <v>6.2</v>
      </c>
      <c r="H11" s="114" t="n">
        <v>8.4</v>
      </c>
      <c r="I11" s="114" t="n">
        <v>7.7</v>
      </c>
      <c r="J11" s="114" t="n">
        <v>7.7</v>
      </c>
      <c r="K11" s="114" t="n">
        <v>7.6</v>
      </c>
      <c r="L11" s="114" t="n">
        <v>8.8</v>
      </c>
      <c r="M11" s="114" t="n">
        <v>7</v>
      </c>
      <c r="N11" s="114" t="n">
        <v>7.2</v>
      </c>
      <c r="O11" s="114"/>
      <c r="P11" s="119" t="n">
        <v>7.55</v>
      </c>
      <c r="Q11" s="119" t="n">
        <v>3.24</v>
      </c>
      <c r="R11" s="114" t="n">
        <v>5.7</v>
      </c>
      <c r="S11" s="114" t="n">
        <v>7.2</v>
      </c>
      <c r="T11" s="114" t="n">
        <v>8.8</v>
      </c>
      <c r="U11" s="114" t="n">
        <v>7.2</v>
      </c>
      <c r="V11" s="114" t="n">
        <v>6.6</v>
      </c>
      <c r="W11" s="114" t="n">
        <v>7</v>
      </c>
      <c r="X11" s="114" t="n">
        <v>8</v>
      </c>
      <c r="Y11" s="115" t="n">
        <v>7.21</v>
      </c>
      <c r="Z11" s="119" t="n">
        <v>3.05</v>
      </c>
      <c r="AA11" s="118" t="n">
        <v>7.38</v>
      </c>
      <c r="AB11" s="119" t="n">
        <v>3.14</v>
      </c>
      <c r="AC11" s="119"/>
      <c r="AD11" s="1315" t="s">
        <v>129</v>
      </c>
      <c r="AE11" s="1316"/>
      <c r="AF11" s="116" t="n">
        <v>6.2</v>
      </c>
      <c r="AG11" s="116" t="n">
        <v>7.4</v>
      </c>
      <c r="AH11" s="116" t="n">
        <v>7.5</v>
      </c>
      <c r="AI11" s="116" t="n">
        <v>7.6</v>
      </c>
      <c r="AJ11" s="116" t="n">
        <v>7.9</v>
      </c>
      <c r="AK11" s="116" t="n">
        <v>8.2</v>
      </c>
      <c r="AL11" s="116" t="n">
        <v>8.2</v>
      </c>
      <c r="AM11" s="116" t="n">
        <v>7</v>
      </c>
      <c r="AN11" s="121" t="n">
        <v>7.53</v>
      </c>
      <c r="AO11" s="121" t="n">
        <v>3.22</v>
      </c>
      <c r="AP11" s="116" t="n">
        <v>8.6</v>
      </c>
      <c r="AQ11" s="116" t="n">
        <v>8.6</v>
      </c>
      <c r="AR11" s="116" t="n">
        <v>7.4</v>
      </c>
      <c r="AS11" s="116" t="n">
        <v>9.5</v>
      </c>
      <c r="AT11" s="116" t="n">
        <v>8.6</v>
      </c>
      <c r="AU11" s="121" t="n">
        <v>8.46</v>
      </c>
      <c r="AV11" s="121" t="n">
        <v>3.77</v>
      </c>
      <c r="AW11" s="118" t="n">
        <v>7.63</v>
      </c>
      <c r="AX11" s="121" t="n">
        <v>3.28</v>
      </c>
      <c r="AY11" s="303" t="n">
        <v>0</v>
      </c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s="324" customFormat="true" ht="21" hidden="false" customHeight="true" outlineLevel="0" collapsed="false">
      <c r="A12" s="1310" t="n">
        <v>2</v>
      </c>
      <c r="B12" s="1317" t="n">
        <v>179523768</v>
      </c>
      <c r="C12" s="1318" t="s">
        <v>200</v>
      </c>
      <c r="D12" s="1319" t="s">
        <v>426</v>
      </c>
      <c r="E12" s="1320" t="s">
        <v>185</v>
      </c>
      <c r="F12" s="1320" t="s">
        <v>844</v>
      </c>
      <c r="G12" s="116" t="n">
        <v>7.9</v>
      </c>
      <c r="H12" s="116" t="n">
        <v>8.1</v>
      </c>
      <c r="I12" s="116" t="n">
        <v>7.8</v>
      </c>
      <c r="J12" s="116" t="n">
        <v>7.5</v>
      </c>
      <c r="K12" s="116" t="n">
        <v>7.2</v>
      </c>
      <c r="L12" s="116" t="n">
        <v>8.4</v>
      </c>
      <c r="M12" s="116" t="n">
        <v>6.5</v>
      </c>
      <c r="N12" s="116" t="n">
        <v>9.4</v>
      </c>
      <c r="O12" s="116" t="n">
        <v>8.4</v>
      </c>
      <c r="P12" s="1321" t="n">
        <v>7.76</v>
      </c>
      <c r="Q12" s="1321" t="n">
        <v>3.33</v>
      </c>
      <c r="R12" s="116" t="n">
        <v>7</v>
      </c>
      <c r="S12" s="116" t="n">
        <v>6.1</v>
      </c>
      <c r="T12" s="116" t="n">
        <v>8.9</v>
      </c>
      <c r="U12" s="116" t="n">
        <v>6.2</v>
      </c>
      <c r="V12" s="116" t="n">
        <v>8.5</v>
      </c>
      <c r="W12" s="116" t="n">
        <v>5.3</v>
      </c>
      <c r="X12" s="116" t="n">
        <v>7.3</v>
      </c>
      <c r="Y12" s="121" t="n">
        <v>6.99</v>
      </c>
      <c r="Z12" s="1321" t="n">
        <v>2.87</v>
      </c>
      <c r="AA12" s="105" t="n">
        <v>7.37</v>
      </c>
      <c r="AB12" s="1321" t="n">
        <v>3.1</v>
      </c>
      <c r="AC12" s="1321"/>
      <c r="AD12" s="1322" t="s">
        <v>129</v>
      </c>
      <c r="AE12" s="1316"/>
      <c r="AF12" s="116" t="n">
        <v>8.3</v>
      </c>
      <c r="AG12" s="116" t="n">
        <v>8.4</v>
      </c>
      <c r="AH12" s="116" t="n">
        <v>7.3</v>
      </c>
      <c r="AI12" s="116" t="n">
        <v>7.6</v>
      </c>
      <c r="AJ12" s="116" t="n">
        <v>8.4</v>
      </c>
      <c r="AK12" s="116" t="n">
        <v>6.7</v>
      </c>
      <c r="AL12" s="116" t="n">
        <v>7.3</v>
      </c>
      <c r="AM12" s="116" t="n">
        <v>6.6</v>
      </c>
      <c r="AN12" s="121" t="n">
        <v>7.62</v>
      </c>
      <c r="AO12" s="121" t="n">
        <v>3.23</v>
      </c>
      <c r="AP12" s="116" t="n">
        <v>7.8</v>
      </c>
      <c r="AQ12" s="116" t="n">
        <v>7.6</v>
      </c>
      <c r="AR12" s="116" t="n">
        <v>6.9</v>
      </c>
      <c r="AS12" s="116" t="n">
        <v>8.6</v>
      </c>
      <c r="AT12" s="116" t="n">
        <v>7.4</v>
      </c>
      <c r="AU12" s="121" t="n">
        <v>7.61</v>
      </c>
      <c r="AV12" s="121" t="n">
        <v>3.23</v>
      </c>
      <c r="AW12" s="105" t="n">
        <v>7.49</v>
      </c>
      <c r="AX12" s="121" t="n">
        <v>3.16</v>
      </c>
      <c r="AY12" s="1323" t="n">
        <v>0</v>
      </c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21" hidden="false" customHeight="true" outlineLevel="0" collapsed="false">
      <c r="A13" s="1310" t="n">
        <v>3</v>
      </c>
      <c r="B13" s="1324" t="n">
        <v>179523814</v>
      </c>
      <c r="C13" s="1325" t="s">
        <v>845</v>
      </c>
      <c r="D13" s="1326" t="s">
        <v>846</v>
      </c>
      <c r="E13" s="1327" t="s">
        <v>847</v>
      </c>
      <c r="F13" s="1327" t="s">
        <v>844</v>
      </c>
      <c r="G13" s="114" t="n">
        <v>7</v>
      </c>
      <c r="H13" s="114" t="n">
        <v>8.3</v>
      </c>
      <c r="I13" s="114" t="n">
        <v>7.4</v>
      </c>
      <c r="J13" s="114" t="n">
        <v>7.1</v>
      </c>
      <c r="K13" s="114" t="n">
        <v>9.1</v>
      </c>
      <c r="L13" s="114" t="n">
        <v>9.7</v>
      </c>
      <c r="M13" s="114" t="n">
        <v>6.1</v>
      </c>
      <c r="N13" s="114" t="n">
        <v>9.5</v>
      </c>
      <c r="O13" s="114"/>
      <c r="P13" s="119" t="n">
        <v>7.87</v>
      </c>
      <c r="Q13" s="119" t="n">
        <v>3.29</v>
      </c>
      <c r="R13" s="114" t="n">
        <v>6.7</v>
      </c>
      <c r="S13" s="114" t="n">
        <v>7.3</v>
      </c>
      <c r="T13" s="114" t="n">
        <v>8.1</v>
      </c>
      <c r="U13" s="114" t="n">
        <v>6.7</v>
      </c>
      <c r="V13" s="114" t="n">
        <v>5.8</v>
      </c>
      <c r="W13" s="114" t="n">
        <v>5.5</v>
      </c>
      <c r="X13" s="114" t="n">
        <v>7</v>
      </c>
      <c r="Y13" s="115" t="n">
        <v>6.66</v>
      </c>
      <c r="Z13" s="119" t="n">
        <v>2.66</v>
      </c>
      <c r="AA13" s="118" t="n">
        <v>7.26</v>
      </c>
      <c r="AB13" s="119" t="n">
        <v>2.98</v>
      </c>
      <c r="AC13" s="119"/>
      <c r="AD13" s="1328" t="s">
        <v>129</v>
      </c>
      <c r="AE13" s="1316"/>
      <c r="AF13" s="116" t="n">
        <v>7.2</v>
      </c>
      <c r="AG13" s="116" t="n">
        <v>8.4</v>
      </c>
      <c r="AH13" s="116" t="n">
        <v>6.8</v>
      </c>
      <c r="AI13" s="116" t="n">
        <v>5.7</v>
      </c>
      <c r="AJ13" s="116" t="n">
        <v>6.8</v>
      </c>
      <c r="AK13" s="116" t="n">
        <v>6.4</v>
      </c>
      <c r="AL13" s="116" t="n">
        <v>8.4</v>
      </c>
      <c r="AM13" s="116" t="n">
        <v>7.8</v>
      </c>
      <c r="AN13" s="121" t="n">
        <v>7.08</v>
      </c>
      <c r="AO13" s="121" t="n">
        <v>2.84</v>
      </c>
      <c r="AP13" s="116" t="n">
        <v>7.5</v>
      </c>
      <c r="AQ13" s="116" t="n">
        <v>7.4</v>
      </c>
      <c r="AR13" s="116" t="n">
        <v>6.2</v>
      </c>
      <c r="AS13" s="116" t="n">
        <v>9.5</v>
      </c>
      <c r="AT13" s="116" t="n">
        <v>8.1</v>
      </c>
      <c r="AU13" s="121" t="n">
        <v>7.58</v>
      </c>
      <c r="AV13" s="121" t="n">
        <v>3.18</v>
      </c>
      <c r="AW13" s="118" t="n">
        <v>7.27</v>
      </c>
      <c r="AX13" s="121" t="n">
        <v>2.98</v>
      </c>
      <c r="AY13" s="303" t="n">
        <v>0</v>
      </c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</row>
    <row r="14" customFormat="false" ht="21" hidden="false" customHeight="true" outlineLevel="0" collapsed="false">
      <c r="A14" s="1310" t="n">
        <v>4</v>
      </c>
      <c r="B14" s="1324" t="n">
        <v>179523804</v>
      </c>
      <c r="C14" s="1325" t="s">
        <v>848</v>
      </c>
      <c r="D14" s="1326" t="s">
        <v>348</v>
      </c>
      <c r="E14" s="1327" t="s">
        <v>849</v>
      </c>
      <c r="F14" s="1327" t="s">
        <v>844</v>
      </c>
      <c r="G14" s="114" t="n">
        <v>5.8</v>
      </c>
      <c r="H14" s="114" t="n">
        <v>7.9</v>
      </c>
      <c r="I14" s="114" t="n">
        <v>7.5</v>
      </c>
      <c r="J14" s="114" t="n">
        <v>6.9</v>
      </c>
      <c r="K14" s="114" t="n">
        <v>6.6</v>
      </c>
      <c r="L14" s="114" t="n">
        <v>8.8</v>
      </c>
      <c r="M14" s="114" t="n">
        <v>5.8</v>
      </c>
      <c r="N14" s="114" t="n">
        <v>9.5</v>
      </c>
      <c r="O14" s="114"/>
      <c r="P14" s="119" t="n">
        <v>7.24</v>
      </c>
      <c r="Q14" s="119" t="n">
        <v>2.92</v>
      </c>
      <c r="R14" s="114" t="n">
        <v>6.7</v>
      </c>
      <c r="S14" s="114" t="n">
        <v>6.3</v>
      </c>
      <c r="T14" s="114" t="n">
        <v>8.9</v>
      </c>
      <c r="U14" s="114" t="n">
        <v>7.1</v>
      </c>
      <c r="V14" s="114" t="n">
        <v>6.4</v>
      </c>
      <c r="W14" s="114" t="n">
        <v>5.4</v>
      </c>
      <c r="X14" s="114" t="n">
        <v>5.4</v>
      </c>
      <c r="Y14" s="115" t="n">
        <v>6.44</v>
      </c>
      <c r="Z14" s="119" t="n">
        <v>2.4</v>
      </c>
      <c r="AA14" s="118" t="n">
        <v>6.84</v>
      </c>
      <c r="AB14" s="119" t="n">
        <v>2.66</v>
      </c>
      <c r="AC14" s="119"/>
      <c r="AD14" s="1328" t="s">
        <v>114</v>
      </c>
      <c r="AE14" s="1316"/>
      <c r="AF14" s="116" t="n">
        <v>5.6</v>
      </c>
      <c r="AG14" s="116" t="n">
        <v>5.9</v>
      </c>
      <c r="AH14" s="116" t="n">
        <v>7.3</v>
      </c>
      <c r="AI14" s="116" t="n">
        <v>6.7</v>
      </c>
      <c r="AJ14" s="116" t="n">
        <v>6</v>
      </c>
      <c r="AK14" s="116" t="n">
        <v>5.6</v>
      </c>
      <c r="AL14" s="116" t="n">
        <v>7.6</v>
      </c>
      <c r="AM14" s="116" t="n">
        <v>4.9</v>
      </c>
      <c r="AN14" s="121" t="n">
        <v>6.22</v>
      </c>
      <c r="AO14" s="121" t="n">
        <v>2.38</v>
      </c>
      <c r="AP14" s="116" t="n">
        <v>6.9</v>
      </c>
      <c r="AQ14" s="116" t="n">
        <v>6.2</v>
      </c>
      <c r="AR14" s="116" t="n">
        <v>5.8</v>
      </c>
      <c r="AS14" s="116" t="n">
        <v>7.8</v>
      </c>
      <c r="AT14" s="116" t="n">
        <v>6.9</v>
      </c>
      <c r="AU14" s="121" t="n">
        <v>6.62</v>
      </c>
      <c r="AV14" s="121" t="n">
        <v>2.53</v>
      </c>
      <c r="AW14" s="118" t="n">
        <v>6.63</v>
      </c>
      <c r="AX14" s="121" t="n">
        <v>2.56</v>
      </c>
      <c r="AY14" s="303" t="n">
        <v>0</v>
      </c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</row>
    <row r="15" customFormat="false" ht="21" hidden="false" customHeight="true" outlineLevel="0" collapsed="false">
      <c r="A15" s="1310" t="n">
        <v>5</v>
      </c>
      <c r="B15" s="1324" t="n">
        <v>179523783</v>
      </c>
      <c r="C15" s="1325" t="s">
        <v>850</v>
      </c>
      <c r="D15" s="1326" t="s">
        <v>184</v>
      </c>
      <c r="E15" s="1327" t="s">
        <v>851</v>
      </c>
      <c r="F15" s="1327" t="s">
        <v>844</v>
      </c>
      <c r="G15" s="114" t="n">
        <v>6.9</v>
      </c>
      <c r="H15" s="114" t="n">
        <v>8.7</v>
      </c>
      <c r="I15" s="114" t="n">
        <v>6</v>
      </c>
      <c r="J15" s="114" t="n">
        <v>7</v>
      </c>
      <c r="K15" s="114" t="n">
        <v>7.7</v>
      </c>
      <c r="L15" s="114" t="n">
        <v>9.5</v>
      </c>
      <c r="M15" s="114" t="n">
        <v>6.6</v>
      </c>
      <c r="N15" s="114" t="n">
        <v>9.1</v>
      </c>
      <c r="O15" s="114"/>
      <c r="P15" s="119" t="n">
        <v>7.59</v>
      </c>
      <c r="Q15" s="119" t="n">
        <v>3.2</v>
      </c>
      <c r="R15" s="114" t="n">
        <v>6.1</v>
      </c>
      <c r="S15" s="114" t="n">
        <v>7.1</v>
      </c>
      <c r="T15" s="114" t="n">
        <v>9.5</v>
      </c>
      <c r="U15" s="114" t="n">
        <v>6.7</v>
      </c>
      <c r="V15" s="114" t="n">
        <v>9.3</v>
      </c>
      <c r="W15" s="114" t="n">
        <v>6.3</v>
      </c>
      <c r="X15" s="114" t="n">
        <v>5.8</v>
      </c>
      <c r="Y15" s="115" t="n">
        <v>7.23</v>
      </c>
      <c r="Z15" s="119" t="n">
        <v>2.89</v>
      </c>
      <c r="AA15" s="118" t="n">
        <v>7.41</v>
      </c>
      <c r="AB15" s="119" t="n">
        <v>3.04</v>
      </c>
      <c r="AC15" s="119"/>
      <c r="AD15" s="1328" t="s">
        <v>129</v>
      </c>
      <c r="AE15" s="1316"/>
      <c r="AF15" s="116" t="n">
        <v>6.9</v>
      </c>
      <c r="AG15" s="116" t="n">
        <v>8.1</v>
      </c>
      <c r="AH15" s="116" t="n">
        <v>6.4</v>
      </c>
      <c r="AI15" s="116" t="n">
        <v>6.8</v>
      </c>
      <c r="AJ15" s="116" t="n">
        <v>7.5</v>
      </c>
      <c r="AK15" s="116" t="n">
        <v>7.2</v>
      </c>
      <c r="AL15" s="116" t="n">
        <v>7.3</v>
      </c>
      <c r="AM15" s="116" t="n">
        <v>7.1</v>
      </c>
      <c r="AN15" s="121" t="n">
        <v>7.16</v>
      </c>
      <c r="AO15" s="121" t="n">
        <v>2.96</v>
      </c>
      <c r="AP15" s="116" t="n">
        <v>7.9</v>
      </c>
      <c r="AQ15" s="116" t="n">
        <v>7.7</v>
      </c>
      <c r="AR15" s="116" t="n">
        <v>8.6</v>
      </c>
      <c r="AS15" s="116" t="n">
        <v>8.5</v>
      </c>
      <c r="AT15" s="116" t="n">
        <v>7.2</v>
      </c>
      <c r="AU15" s="121" t="n">
        <v>8</v>
      </c>
      <c r="AV15" s="121" t="n">
        <v>3.54</v>
      </c>
      <c r="AW15" s="118" t="n">
        <v>7.46</v>
      </c>
      <c r="AX15" s="121" t="n">
        <v>3.11</v>
      </c>
      <c r="AY15" s="303" t="n">
        <v>0</v>
      </c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</row>
    <row r="16" customFormat="false" ht="21" hidden="false" customHeight="true" outlineLevel="0" collapsed="false">
      <c r="A16" s="1310" t="n">
        <v>6</v>
      </c>
      <c r="B16" s="1324" t="n">
        <v>179523809</v>
      </c>
      <c r="C16" s="1325" t="s">
        <v>452</v>
      </c>
      <c r="D16" s="1326" t="s">
        <v>184</v>
      </c>
      <c r="E16" s="1327" t="s">
        <v>852</v>
      </c>
      <c r="F16" s="1327" t="s">
        <v>844</v>
      </c>
      <c r="G16" s="114" t="n">
        <v>7.1</v>
      </c>
      <c r="H16" s="114" t="n">
        <v>7.9</v>
      </c>
      <c r="I16" s="114" t="n">
        <v>7.7</v>
      </c>
      <c r="J16" s="114" t="n">
        <v>6</v>
      </c>
      <c r="K16" s="114" t="n">
        <v>7.7</v>
      </c>
      <c r="L16" s="114" t="n">
        <v>8.4</v>
      </c>
      <c r="M16" s="114" t="n">
        <v>5.9</v>
      </c>
      <c r="N16" s="114" t="n">
        <v>7.7</v>
      </c>
      <c r="O16" s="114"/>
      <c r="P16" s="119" t="n">
        <v>7.15</v>
      </c>
      <c r="Q16" s="119" t="n">
        <v>2.94</v>
      </c>
      <c r="R16" s="114" t="n">
        <v>6.5</v>
      </c>
      <c r="S16" s="114" t="n">
        <v>5.2</v>
      </c>
      <c r="T16" s="114" t="n">
        <v>7.3</v>
      </c>
      <c r="U16" s="114" t="n">
        <v>7.3</v>
      </c>
      <c r="V16" s="114" t="n">
        <v>5.6</v>
      </c>
      <c r="W16" s="114" t="n">
        <v>4.3</v>
      </c>
      <c r="X16" s="114" t="n">
        <v>5.1</v>
      </c>
      <c r="Y16" s="115" t="n">
        <v>5.71</v>
      </c>
      <c r="Z16" s="119" t="n">
        <v>2.01</v>
      </c>
      <c r="AA16" s="118" t="n">
        <v>6.43</v>
      </c>
      <c r="AB16" s="119" t="n">
        <v>2.48</v>
      </c>
      <c r="AC16" s="119"/>
      <c r="AD16" s="1328" t="s">
        <v>114</v>
      </c>
      <c r="AE16" s="1316"/>
      <c r="AF16" s="116" t="n">
        <v>6</v>
      </c>
      <c r="AG16" s="116" t="n">
        <v>5</v>
      </c>
      <c r="AH16" s="116" t="n">
        <v>8.2</v>
      </c>
      <c r="AI16" s="116" t="n">
        <v>6.2</v>
      </c>
      <c r="AJ16" s="116" t="n">
        <v>7.2</v>
      </c>
      <c r="AK16" s="116" t="n">
        <v>6.9</v>
      </c>
      <c r="AL16" s="116" t="n">
        <v>6.9</v>
      </c>
      <c r="AM16" s="116" t="n">
        <v>4.7</v>
      </c>
      <c r="AN16" s="121" t="n">
        <v>6.42</v>
      </c>
      <c r="AO16" s="121" t="n">
        <v>2.51</v>
      </c>
      <c r="AP16" s="116" t="n">
        <v>7</v>
      </c>
      <c r="AQ16" s="116" t="n">
        <v>5.3</v>
      </c>
      <c r="AR16" s="116" t="n">
        <v>4.2</v>
      </c>
      <c r="AS16" s="116" t="n">
        <v>8.8</v>
      </c>
      <c r="AT16" s="116" t="n">
        <v>5.2</v>
      </c>
      <c r="AU16" s="121" t="n">
        <v>5.96</v>
      </c>
      <c r="AV16" s="121" t="n">
        <v>2.17</v>
      </c>
      <c r="AW16" s="118" t="n">
        <v>6.34</v>
      </c>
      <c r="AX16" s="121" t="n">
        <v>2.43</v>
      </c>
      <c r="AY16" s="303" t="n">
        <v>0</v>
      </c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customFormat="false" ht="21" hidden="false" customHeight="true" outlineLevel="0" collapsed="false">
      <c r="A17" s="1310" t="n">
        <v>7</v>
      </c>
      <c r="B17" s="1311" t="n">
        <v>179523773</v>
      </c>
      <c r="C17" s="1312" t="s">
        <v>853</v>
      </c>
      <c r="D17" s="1313" t="s">
        <v>234</v>
      </c>
      <c r="E17" s="1314" t="s">
        <v>854</v>
      </c>
      <c r="F17" s="1314" t="s">
        <v>844</v>
      </c>
      <c r="G17" s="114" t="n">
        <v>6.8</v>
      </c>
      <c r="H17" s="114" t="n">
        <v>8.6</v>
      </c>
      <c r="I17" s="114" t="n">
        <v>7.9</v>
      </c>
      <c r="J17" s="114" t="n">
        <v>8.7</v>
      </c>
      <c r="K17" s="114" t="n">
        <v>9.5</v>
      </c>
      <c r="L17" s="114" t="n">
        <v>10</v>
      </c>
      <c r="M17" s="114" t="n">
        <v>8.5</v>
      </c>
      <c r="N17" s="114" t="n">
        <v>7.5</v>
      </c>
      <c r="O17" s="114"/>
      <c r="P17" s="119" t="n">
        <v>8.46</v>
      </c>
      <c r="Q17" s="119" t="n">
        <v>3.7</v>
      </c>
      <c r="R17" s="114" t="n">
        <v>6.5</v>
      </c>
      <c r="S17" s="114" t="n">
        <v>7.7</v>
      </c>
      <c r="T17" s="114" t="n">
        <v>9.2</v>
      </c>
      <c r="U17" s="114" t="n">
        <v>8.1</v>
      </c>
      <c r="V17" s="114" t="n">
        <v>8.8</v>
      </c>
      <c r="W17" s="114" t="n">
        <v>7.9</v>
      </c>
      <c r="X17" s="114" t="n">
        <v>8.6</v>
      </c>
      <c r="Y17" s="115" t="n">
        <v>8.14</v>
      </c>
      <c r="Z17" s="119" t="n">
        <v>3.59</v>
      </c>
      <c r="AA17" s="118" t="n">
        <v>8.3</v>
      </c>
      <c r="AB17" s="119" t="n">
        <v>3.64</v>
      </c>
      <c r="AC17" s="119"/>
      <c r="AD17" s="1315" t="s">
        <v>117</v>
      </c>
      <c r="AE17" s="1316"/>
      <c r="AF17" s="116" t="n">
        <v>7.1</v>
      </c>
      <c r="AG17" s="116" t="n">
        <v>8.1</v>
      </c>
      <c r="AH17" s="116" t="n">
        <v>8.1</v>
      </c>
      <c r="AI17" s="116" t="n">
        <v>8.1</v>
      </c>
      <c r="AJ17" s="116" t="n">
        <v>8.8</v>
      </c>
      <c r="AK17" s="116" t="n">
        <v>8.6</v>
      </c>
      <c r="AL17" s="116" t="n">
        <v>9.1</v>
      </c>
      <c r="AM17" s="116" t="n">
        <v>9</v>
      </c>
      <c r="AN17" s="121" t="n">
        <v>8.37</v>
      </c>
      <c r="AO17" s="121" t="n">
        <v>3.75</v>
      </c>
      <c r="AP17" s="116" t="n">
        <v>8.2</v>
      </c>
      <c r="AQ17" s="116" t="n">
        <v>8.2</v>
      </c>
      <c r="AR17" s="116" t="n">
        <v>8.3</v>
      </c>
      <c r="AS17" s="116" t="n">
        <v>9.5</v>
      </c>
      <c r="AT17" s="116" t="n">
        <v>9.9</v>
      </c>
      <c r="AU17" s="121" t="n">
        <v>8.68</v>
      </c>
      <c r="AV17" s="121" t="n">
        <v>3.76</v>
      </c>
      <c r="AW17" s="118" t="n">
        <v>8.39</v>
      </c>
      <c r="AX17" s="121" t="n">
        <v>3.7</v>
      </c>
      <c r="AY17" s="303" t="n">
        <v>0</v>
      </c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</row>
    <row r="18" customFormat="false" ht="21" hidden="false" customHeight="true" outlineLevel="0" collapsed="false">
      <c r="A18" s="1310" t="n">
        <v>8</v>
      </c>
      <c r="B18" s="1324" t="n">
        <v>179523808</v>
      </c>
      <c r="C18" s="1325" t="s">
        <v>855</v>
      </c>
      <c r="D18" s="1326" t="s">
        <v>475</v>
      </c>
      <c r="E18" s="1327" t="s">
        <v>856</v>
      </c>
      <c r="F18" s="1327" t="s">
        <v>844</v>
      </c>
      <c r="G18" s="114" t="n">
        <v>6</v>
      </c>
      <c r="H18" s="114" t="n">
        <v>8.1</v>
      </c>
      <c r="I18" s="114" t="n">
        <v>5.9</v>
      </c>
      <c r="J18" s="114" t="n">
        <v>7</v>
      </c>
      <c r="K18" s="114" t="n">
        <v>7.1</v>
      </c>
      <c r="L18" s="114" t="n">
        <v>8.4</v>
      </c>
      <c r="M18" s="114" t="n">
        <v>5.4</v>
      </c>
      <c r="N18" s="114" t="n">
        <v>8.1</v>
      </c>
      <c r="O18" s="114"/>
      <c r="P18" s="119" t="n">
        <v>6.91</v>
      </c>
      <c r="Q18" s="119" t="n">
        <v>2.81</v>
      </c>
      <c r="R18" s="114" t="n">
        <v>6.3</v>
      </c>
      <c r="S18" s="114" t="n">
        <v>5.4</v>
      </c>
      <c r="T18" s="114" t="n">
        <v>8.2</v>
      </c>
      <c r="U18" s="114" t="n">
        <v>7</v>
      </c>
      <c r="V18" s="114" t="n">
        <v>7.4</v>
      </c>
      <c r="W18" s="114" t="n">
        <v>6.5</v>
      </c>
      <c r="X18" s="114" t="n">
        <v>5.2</v>
      </c>
      <c r="Y18" s="115" t="n">
        <v>6.47</v>
      </c>
      <c r="Z18" s="119" t="n">
        <v>2.49</v>
      </c>
      <c r="AA18" s="118" t="n">
        <v>6.69</v>
      </c>
      <c r="AB18" s="119" t="n">
        <v>2.65</v>
      </c>
      <c r="AC18" s="119"/>
      <c r="AD18" s="1328" t="s">
        <v>114</v>
      </c>
      <c r="AE18" s="1316"/>
      <c r="AF18" s="116" t="n">
        <v>5.4</v>
      </c>
      <c r="AG18" s="116" t="n">
        <v>8.4</v>
      </c>
      <c r="AH18" s="116" t="n">
        <v>6.5</v>
      </c>
      <c r="AI18" s="116" t="n">
        <v>6.7</v>
      </c>
      <c r="AJ18" s="116" t="n">
        <v>7.9</v>
      </c>
      <c r="AK18" s="116" t="n">
        <v>7.8</v>
      </c>
      <c r="AL18" s="116" t="n">
        <v>8.4</v>
      </c>
      <c r="AM18" s="116" t="n">
        <v>7</v>
      </c>
      <c r="AN18" s="121" t="n">
        <v>7.27</v>
      </c>
      <c r="AO18" s="121" t="n">
        <v>2.99</v>
      </c>
      <c r="AP18" s="116" t="n">
        <v>6.4</v>
      </c>
      <c r="AQ18" s="116" t="n">
        <v>6.7</v>
      </c>
      <c r="AR18" s="116" t="n">
        <v>7.7</v>
      </c>
      <c r="AS18" s="116" t="n">
        <v>9.7</v>
      </c>
      <c r="AT18" s="116" t="n">
        <v>7.1</v>
      </c>
      <c r="AU18" s="121" t="n">
        <v>7.38</v>
      </c>
      <c r="AV18" s="121" t="n">
        <v>2.99</v>
      </c>
      <c r="AW18" s="118" t="n">
        <v>6.98</v>
      </c>
      <c r="AX18" s="121" t="n">
        <v>2.81</v>
      </c>
      <c r="AY18" s="303" t="n">
        <v>0</v>
      </c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</row>
    <row r="19" customFormat="false" ht="21" hidden="false" customHeight="true" outlineLevel="0" collapsed="false">
      <c r="A19" s="1310" t="n">
        <v>9</v>
      </c>
      <c r="B19" s="1324" t="n">
        <v>179523815</v>
      </c>
      <c r="C19" s="1325" t="s">
        <v>857</v>
      </c>
      <c r="D19" s="1326" t="s">
        <v>858</v>
      </c>
      <c r="E19" s="1327" t="s">
        <v>859</v>
      </c>
      <c r="F19" s="1327" t="s">
        <v>844</v>
      </c>
      <c r="G19" s="114" t="n">
        <v>8.1</v>
      </c>
      <c r="H19" s="114" t="n">
        <v>8.4</v>
      </c>
      <c r="I19" s="114" t="n">
        <v>7.6</v>
      </c>
      <c r="J19" s="114" t="n">
        <v>6.3</v>
      </c>
      <c r="K19" s="114" t="n">
        <v>6.9</v>
      </c>
      <c r="L19" s="114" t="n">
        <v>9.6</v>
      </c>
      <c r="M19" s="114" t="n">
        <v>7</v>
      </c>
      <c r="N19" s="114" t="n">
        <v>7.3</v>
      </c>
      <c r="O19" s="114"/>
      <c r="P19" s="119" t="n">
        <v>7.54</v>
      </c>
      <c r="Q19" s="119" t="n">
        <v>3.14</v>
      </c>
      <c r="R19" s="114" t="n">
        <v>7</v>
      </c>
      <c r="S19" s="114" t="n">
        <v>7.2</v>
      </c>
      <c r="T19" s="114" t="n">
        <v>7.4</v>
      </c>
      <c r="U19" s="114" t="n">
        <v>7.5</v>
      </c>
      <c r="V19" s="114" t="n">
        <v>6.9</v>
      </c>
      <c r="W19" s="114" t="n">
        <v>4.5</v>
      </c>
      <c r="X19" s="114" t="n">
        <v>6</v>
      </c>
      <c r="Y19" s="115" t="n">
        <v>6.53</v>
      </c>
      <c r="Z19" s="119" t="n">
        <v>2.64</v>
      </c>
      <c r="AA19" s="118" t="n">
        <v>7.04</v>
      </c>
      <c r="AB19" s="119" t="n">
        <v>2.89</v>
      </c>
      <c r="AC19" s="119"/>
      <c r="AD19" s="1328" t="s">
        <v>129</v>
      </c>
      <c r="AE19" s="1316"/>
      <c r="AF19" s="116" t="n">
        <v>7.5</v>
      </c>
      <c r="AG19" s="116" t="n">
        <v>7.3</v>
      </c>
      <c r="AH19" s="116" t="n">
        <v>7.7</v>
      </c>
      <c r="AI19" s="116" t="n">
        <v>6</v>
      </c>
      <c r="AJ19" s="116" t="n">
        <v>7.5</v>
      </c>
      <c r="AK19" s="116" t="n">
        <v>6.1</v>
      </c>
      <c r="AL19" s="116" t="n">
        <v>8.1</v>
      </c>
      <c r="AM19" s="116" t="n">
        <v>8.2</v>
      </c>
      <c r="AN19" s="121" t="n">
        <v>7.24</v>
      </c>
      <c r="AO19" s="121" t="n">
        <v>3.09</v>
      </c>
      <c r="AP19" s="116" t="n">
        <v>7.1</v>
      </c>
      <c r="AQ19" s="116" t="n">
        <v>6.9</v>
      </c>
      <c r="AR19" s="116" t="n">
        <v>5.7</v>
      </c>
      <c r="AS19" s="116" t="n">
        <v>8.7</v>
      </c>
      <c r="AT19" s="116" t="n">
        <v>8.1</v>
      </c>
      <c r="AU19" s="121" t="n">
        <v>7.13</v>
      </c>
      <c r="AV19" s="121" t="n">
        <v>2.94</v>
      </c>
      <c r="AW19" s="118" t="n">
        <v>7.11</v>
      </c>
      <c r="AX19" s="121" t="n">
        <v>2.95</v>
      </c>
      <c r="AY19" s="303" t="n">
        <v>0</v>
      </c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</row>
    <row r="20" customFormat="false" ht="21" hidden="false" customHeight="true" outlineLevel="0" collapsed="false">
      <c r="A20" s="1310" t="n">
        <v>10</v>
      </c>
      <c r="B20" s="1311" t="n">
        <v>179523799</v>
      </c>
      <c r="C20" s="1312" t="s">
        <v>860</v>
      </c>
      <c r="D20" s="1313" t="s">
        <v>861</v>
      </c>
      <c r="E20" s="1314" t="s">
        <v>862</v>
      </c>
      <c r="F20" s="1314" t="s">
        <v>844</v>
      </c>
      <c r="G20" s="114" t="n">
        <v>7.8</v>
      </c>
      <c r="H20" s="114" t="n">
        <v>8.7</v>
      </c>
      <c r="I20" s="114" t="n">
        <v>5.7</v>
      </c>
      <c r="J20" s="114" t="n">
        <v>6.3</v>
      </c>
      <c r="K20" s="114" t="n">
        <v>7.9</v>
      </c>
      <c r="L20" s="114" t="n">
        <v>8.8</v>
      </c>
      <c r="M20" s="114" t="n">
        <v>6.8</v>
      </c>
      <c r="N20" s="114" t="n">
        <v>9.5</v>
      </c>
      <c r="O20" s="114"/>
      <c r="P20" s="119" t="n">
        <v>7.56</v>
      </c>
      <c r="Q20" s="119" t="n">
        <v>3.13</v>
      </c>
      <c r="R20" s="114" t="n">
        <v>6.7</v>
      </c>
      <c r="S20" s="114" t="n">
        <v>7.7</v>
      </c>
      <c r="T20" s="114" t="n">
        <v>9.8</v>
      </c>
      <c r="U20" s="114" t="n">
        <v>7.6</v>
      </c>
      <c r="V20" s="114" t="n">
        <v>7.3</v>
      </c>
      <c r="W20" s="114" t="n">
        <v>7.5</v>
      </c>
      <c r="X20" s="114" t="n">
        <v>6.7</v>
      </c>
      <c r="Y20" s="115" t="n">
        <v>7.54</v>
      </c>
      <c r="Z20" s="119" t="n">
        <v>3.16</v>
      </c>
      <c r="AA20" s="118" t="n">
        <v>7.55</v>
      </c>
      <c r="AB20" s="119" t="n">
        <v>3.14</v>
      </c>
      <c r="AC20" s="119"/>
      <c r="AD20" s="1315" t="s">
        <v>129</v>
      </c>
      <c r="AE20" s="1316"/>
      <c r="AF20" s="116" t="n">
        <v>7.6</v>
      </c>
      <c r="AG20" s="116" t="n">
        <v>7.7</v>
      </c>
      <c r="AH20" s="116" t="n">
        <v>7.1</v>
      </c>
      <c r="AI20" s="116" t="n">
        <v>7.3</v>
      </c>
      <c r="AJ20" s="116" t="n">
        <v>8.2</v>
      </c>
      <c r="AK20" s="116" t="n">
        <v>8.2</v>
      </c>
      <c r="AL20" s="116" t="n">
        <v>7.9</v>
      </c>
      <c r="AM20" s="116" t="n">
        <v>8.2</v>
      </c>
      <c r="AN20" s="121" t="n">
        <v>7.77</v>
      </c>
      <c r="AO20" s="121" t="n">
        <v>3.36</v>
      </c>
      <c r="AP20" s="116" t="n">
        <v>7.8</v>
      </c>
      <c r="AQ20" s="116" t="n">
        <v>8.7</v>
      </c>
      <c r="AR20" s="116" t="n">
        <v>7.5</v>
      </c>
      <c r="AS20" s="116" t="n">
        <v>9.7</v>
      </c>
      <c r="AT20" s="116" t="n">
        <v>8.3</v>
      </c>
      <c r="AU20" s="121" t="n">
        <v>8.31</v>
      </c>
      <c r="AV20" s="121" t="n">
        <v>3.64</v>
      </c>
      <c r="AW20" s="118" t="n">
        <v>7.76</v>
      </c>
      <c r="AX20" s="121" t="n">
        <v>3.3</v>
      </c>
      <c r="AY20" s="303" t="n">
        <v>0</v>
      </c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</row>
    <row r="21" customFormat="false" ht="21" hidden="false" customHeight="true" outlineLevel="0" collapsed="false">
      <c r="A21" s="1310" t="n">
        <v>11</v>
      </c>
      <c r="B21" s="1324" t="n">
        <v>179523803</v>
      </c>
      <c r="C21" s="1325" t="s">
        <v>863</v>
      </c>
      <c r="D21" s="1326" t="s">
        <v>864</v>
      </c>
      <c r="E21" s="1327" t="s">
        <v>865</v>
      </c>
      <c r="F21" s="1327" t="s">
        <v>844</v>
      </c>
      <c r="G21" s="114" t="n">
        <v>6.6</v>
      </c>
      <c r="H21" s="114" t="n">
        <v>8.3</v>
      </c>
      <c r="I21" s="114" t="n">
        <v>7.8</v>
      </c>
      <c r="J21" s="114" t="n">
        <v>7</v>
      </c>
      <c r="K21" s="114" t="n">
        <v>8.7</v>
      </c>
      <c r="L21" s="114" t="n">
        <v>9.2</v>
      </c>
      <c r="M21" s="114" t="n">
        <v>5.8</v>
      </c>
      <c r="N21" s="114" t="n">
        <v>9.2</v>
      </c>
      <c r="O21" s="114"/>
      <c r="P21" s="119" t="n">
        <v>7.67</v>
      </c>
      <c r="Q21" s="119" t="n">
        <v>3.24</v>
      </c>
      <c r="R21" s="114" t="n">
        <v>6.2</v>
      </c>
      <c r="S21" s="114" t="n">
        <v>7.3</v>
      </c>
      <c r="T21" s="114" t="n">
        <v>8.3</v>
      </c>
      <c r="U21" s="114" t="n">
        <v>7.4</v>
      </c>
      <c r="V21" s="114" t="n">
        <v>7.4</v>
      </c>
      <c r="W21" s="114" t="n">
        <v>6.2</v>
      </c>
      <c r="X21" s="114" t="n">
        <v>6.1</v>
      </c>
      <c r="Y21" s="115" t="n">
        <v>6.93</v>
      </c>
      <c r="Z21" s="119" t="n">
        <v>2.77</v>
      </c>
      <c r="AA21" s="118" t="n">
        <v>7.3</v>
      </c>
      <c r="AB21" s="119" t="n">
        <v>3.01</v>
      </c>
      <c r="AC21" s="119"/>
      <c r="AD21" s="1328" t="s">
        <v>129</v>
      </c>
      <c r="AE21" s="1316"/>
      <c r="AF21" s="116" t="n">
        <v>6.6</v>
      </c>
      <c r="AG21" s="116" t="n">
        <v>7.5</v>
      </c>
      <c r="AH21" s="116" t="n">
        <v>6.6</v>
      </c>
      <c r="AI21" s="116" t="n">
        <v>7.1</v>
      </c>
      <c r="AJ21" s="116" t="n">
        <v>6.9</v>
      </c>
      <c r="AK21" s="116" t="n">
        <v>7.5</v>
      </c>
      <c r="AL21" s="116" t="n">
        <v>8.1</v>
      </c>
      <c r="AM21" s="116" t="n">
        <v>7.4</v>
      </c>
      <c r="AN21" s="121" t="n">
        <v>7.19</v>
      </c>
      <c r="AO21" s="121" t="n">
        <v>3.01</v>
      </c>
      <c r="AP21" s="116" t="n">
        <v>7.8</v>
      </c>
      <c r="AQ21" s="116" t="n">
        <v>7.1</v>
      </c>
      <c r="AR21" s="116" t="n">
        <v>7.9</v>
      </c>
      <c r="AS21" s="116" t="n">
        <v>9.3</v>
      </c>
      <c r="AT21" s="116" t="n">
        <v>9.2</v>
      </c>
      <c r="AU21" s="121" t="n">
        <v>8.11</v>
      </c>
      <c r="AV21" s="121" t="n">
        <v>3.46</v>
      </c>
      <c r="AW21" s="118" t="n">
        <v>7.43</v>
      </c>
      <c r="AX21" s="121" t="n">
        <v>3.09</v>
      </c>
      <c r="AY21" s="303" t="n">
        <v>0</v>
      </c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</row>
    <row r="22" customFormat="false" ht="21" hidden="false" customHeight="true" outlineLevel="0" collapsed="false">
      <c r="A22" s="1310" t="n">
        <v>12</v>
      </c>
      <c r="B22" s="1324" t="n">
        <v>179523817</v>
      </c>
      <c r="C22" s="1325" t="s">
        <v>866</v>
      </c>
      <c r="D22" s="1326" t="s">
        <v>535</v>
      </c>
      <c r="E22" s="1327" t="s">
        <v>867</v>
      </c>
      <c r="F22" s="1327" t="s">
        <v>844</v>
      </c>
      <c r="G22" s="114" t="n">
        <v>6.9</v>
      </c>
      <c r="H22" s="114" t="n">
        <v>7.9</v>
      </c>
      <c r="I22" s="114" t="n">
        <v>7.6</v>
      </c>
      <c r="J22" s="114" t="n">
        <v>7.5</v>
      </c>
      <c r="K22" s="114" t="n">
        <v>6.1</v>
      </c>
      <c r="L22" s="114" t="n">
        <v>8.4</v>
      </c>
      <c r="M22" s="114" t="n">
        <v>7.6</v>
      </c>
      <c r="N22" s="114" t="n">
        <v>7.3</v>
      </c>
      <c r="O22" s="114"/>
      <c r="P22" s="119" t="n">
        <v>7.43</v>
      </c>
      <c r="Q22" s="119" t="n">
        <v>3.14</v>
      </c>
      <c r="R22" s="114" t="n">
        <v>6</v>
      </c>
      <c r="S22" s="114" t="n">
        <v>6.4</v>
      </c>
      <c r="T22" s="114" t="n">
        <v>8.2</v>
      </c>
      <c r="U22" s="114" t="n">
        <v>6.9</v>
      </c>
      <c r="V22" s="114" t="n">
        <v>6.6</v>
      </c>
      <c r="W22" s="114" t="n">
        <v>7.5</v>
      </c>
      <c r="X22" s="114" t="n">
        <v>7.9</v>
      </c>
      <c r="Y22" s="115" t="n">
        <v>7.08</v>
      </c>
      <c r="Z22" s="119" t="n">
        <v>2.9</v>
      </c>
      <c r="AA22" s="118" t="n">
        <v>7.25</v>
      </c>
      <c r="AB22" s="119" t="n">
        <v>3.02</v>
      </c>
      <c r="AC22" s="119"/>
      <c r="AD22" s="1328" t="s">
        <v>129</v>
      </c>
      <c r="AE22" s="1316"/>
      <c r="AF22" s="116" t="n">
        <v>6</v>
      </c>
      <c r="AG22" s="116" t="n">
        <v>6.6</v>
      </c>
      <c r="AH22" s="116" t="n">
        <v>6.9</v>
      </c>
      <c r="AI22" s="116" t="n">
        <v>6.8</v>
      </c>
      <c r="AJ22" s="116" t="n">
        <v>8.6</v>
      </c>
      <c r="AK22" s="116" t="n">
        <v>7.9</v>
      </c>
      <c r="AL22" s="116" t="n">
        <v>8.7</v>
      </c>
      <c r="AM22" s="116" t="n">
        <v>8.7</v>
      </c>
      <c r="AN22" s="121" t="n">
        <v>7.54</v>
      </c>
      <c r="AO22" s="121" t="n">
        <v>3.22</v>
      </c>
      <c r="AP22" s="116" t="n">
        <v>8.6</v>
      </c>
      <c r="AQ22" s="116" t="n">
        <v>7.6</v>
      </c>
      <c r="AR22" s="116" t="n">
        <v>6.8</v>
      </c>
      <c r="AS22" s="116" t="n">
        <v>8.9</v>
      </c>
      <c r="AT22" s="116" t="n">
        <v>7.2</v>
      </c>
      <c r="AU22" s="121" t="n">
        <v>7.78</v>
      </c>
      <c r="AV22" s="121" t="n">
        <v>3.38</v>
      </c>
      <c r="AW22" s="118" t="n">
        <v>7.43</v>
      </c>
      <c r="AX22" s="121" t="n">
        <v>3.14</v>
      </c>
      <c r="AY22" s="303" t="n">
        <v>0</v>
      </c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</row>
    <row r="23" customFormat="false" ht="21" hidden="false" customHeight="true" outlineLevel="0" collapsed="false">
      <c r="A23" s="1310" t="n">
        <v>13</v>
      </c>
      <c r="B23" s="1324" t="n">
        <v>179523792</v>
      </c>
      <c r="C23" s="1325" t="s">
        <v>868</v>
      </c>
      <c r="D23" s="1326" t="s">
        <v>421</v>
      </c>
      <c r="E23" s="1327" t="s">
        <v>869</v>
      </c>
      <c r="F23" s="1327" t="s">
        <v>844</v>
      </c>
      <c r="G23" s="114" t="n">
        <v>7.5</v>
      </c>
      <c r="H23" s="114" t="n">
        <v>7.9</v>
      </c>
      <c r="I23" s="114" t="n">
        <v>5.1</v>
      </c>
      <c r="J23" s="114" t="n">
        <v>5.8</v>
      </c>
      <c r="K23" s="114" t="n">
        <v>7.8</v>
      </c>
      <c r="L23" s="114" t="n">
        <v>7.8</v>
      </c>
      <c r="M23" s="114" t="n">
        <v>5.4</v>
      </c>
      <c r="N23" s="114" t="n">
        <v>9</v>
      </c>
      <c r="O23" s="114"/>
      <c r="P23" s="119" t="n">
        <v>6.88</v>
      </c>
      <c r="Q23" s="119" t="n">
        <v>2.72</v>
      </c>
      <c r="R23" s="114" t="n">
        <v>5.8</v>
      </c>
      <c r="S23" s="114" t="n">
        <v>5.2</v>
      </c>
      <c r="T23" s="114" t="n">
        <v>8.1</v>
      </c>
      <c r="U23" s="114" t="n">
        <v>6.9</v>
      </c>
      <c r="V23" s="114" t="n">
        <v>6.2</v>
      </c>
      <c r="W23" s="114" t="n">
        <v>5.1</v>
      </c>
      <c r="X23" s="114" t="n">
        <v>5.4</v>
      </c>
      <c r="Y23" s="115" t="n">
        <v>5.96</v>
      </c>
      <c r="Z23" s="119" t="n">
        <v>2.14</v>
      </c>
      <c r="AA23" s="118" t="n">
        <v>6.42</v>
      </c>
      <c r="AB23" s="119" t="n">
        <v>2.43</v>
      </c>
      <c r="AC23" s="119"/>
      <c r="AD23" s="1328" t="s">
        <v>114</v>
      </c>
      <c r="AE23" s="1316"/>
      <c r="AF23" s="116" t="n">
        <v>6.1</v>
      </c>
      <c r="AG23" s="116" t="n">
        <v>6.8</v>
      </c>
      <c r="AH23" s="116" t="n">
        <v>7.2</v>
      </c>
      <c r="AI23" s="116" t="n">
        <v>5.7</v>
      </c>
      <c r="AJ23" s="116" t="n">
        <v>6.8</v>
      </c>
      <c r="AK23" s="116" t="n">
        <v>7.1</v>
      </c>
      <c r="AL23" s="116" t="n">
        <v>5.8</v>
      </c>
      <c r="AM23" s="116" t="n">
        <v>4.5</v>
      </c>
      <c r="AN23" s="121" t="n">
        <v>6.25</v>
      </c>
      <c r="AO23" s="121" t="n">
        <v>2.4</v>
      </c>
      <c r="AP23" s="116" t="n">
        <v>6</v>
      </c>
      <c r="AQ23" s="116" t="n">
        <v>7.7</v>
      </c>
      <c r="AR23" s="116" t="n">
        <v>5.6</v>
      </c>
      <c r="AS23" s="116" t="n">
        <v>6.3</v>
      </c>
      <c r="AT23" s="116" t="n">
        <v>7</v>
      </c>
      <c r="AU23" s="121" t="n">
        <v>6.5</v>
      </c>
      <c r="AV23" s="121" t="n">
        <v>2.59</v>
      </c>
      <c r="AW23" s="118" t="n">
        <v>6.39</v>
      </c>
      <c r="AX23" s="121" t="n">
        <v>2.45</v>
      </c>
      <c r="AY23" s="303" t="n">
        <v>0</v>
      </c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</row>
    <row r="24" customFormat="false" ht="21" hidden="false" customHeight="true" outlineLevel="0" collapsed="false">
      <c r="A24" s="1310" t="n">
        <v>14</v>
      </c>
      <c r="B24" s="1324" t="n">
        <v>179523805</v>
      </c>
      <c r="C24" s="1325" t="s">
        <v>870</v>
      </c>
      <c r="D24" s="1326" t="s">
        <v>871</v>
      </c>
      <c r="E24" s="1327" t="s">
        <v>872</v>
      </c>
      <c r="F24" s="1327" t="s">
        <v>844</v>
      </c>
      <c r="G24" s="114" t="n">
        <v>6.6</v>
      </c>
      <c r="H24" s="114" t="n">
        <v>8.9</v>
      </c>
      <c r="I24" s="114" t="n">
        <v>5.8</v>
      </c>
      <c r="J24" s="114" t="n">
        <v>6.5</v>
      </c>
      <c r="K24" s="114" t="n">
        <v>7.8</v>
      </c>
      <c r="L24" s="114" t="n">
        <v>6.4</v>
      </c>
      <c r="M24" s="114" t="n">
        <v>6</v>
      </c>
      <c r="N24" s="114" t="n">
        <v>9.4</v>
      </c>
      <c r="O24" s="114"/>
      <c r="P24" s="119" t="n">
        <v>7.07</v>
      </c>
      <c r="Q24" s="119" t="n">
        <v>2.86</v>
      </c>
      <c r="R24" s="114" t="n">
        <v>6.6</v>
      </c>
      <c r="S24" s="114" t="n">
        <v>5.4</v>
      </c>
      <c r="T24" s="114" t="n">
        <v>9.1</v>
      </c>
      <c r="U24" s="114" t="n">
        <v>7.3</v>
      </c>
      <c r="V24" s="114" t="n">
        <v>6.3</v>
      </c>
      <c r="W24" s="114" t="n">
        <v>4.8</v>
      </c>
      <c r="X24" s="114" t="n">
        <v>5.3</v>
      </c>
      <c r="Y24" s="115" t="n">
        <v>6.19</v>
      </c>
      <c r="Z24" s="119" t="n">
        <v>2.29</v>
      </c>
      <c r="AA24" s="118" t="n">
        <v>6.63</v>
      </c>
      <c r="AB24" s="119" t="n">
        <v>2.58</v>
      </c>
      <c r="AC24" s="119"/>
      <c r="AD24" s="1328" t="s">
        <v>114</v>
      </c>
      <c r="AE24" s="1316"/>
      <c r="AF24" s="116" t="n">
        <v>6.3</v>
      </c>
      <c r="AG24" s="116" t="n">
        <v>7.4</v>
      </c>
      <c r="AH24" s="116" t="n">
        <v>8.2</v>
      </c>
      <c r="AI24" s="116" t="n">
        <v>6.4</v>
      </c>
      <c r="AJ24" s="116" t="n">
        <v>6.3</v>
      </c>
      <c r="AK24" s="116" t="n">
        <v>6.6</v>
      </c>
      <c r="AL24" s="116" t="n">
        <v>6</v>
      </c>
      <c r="AM24" s="116" t="n">
        <v>5.2</v>
      </c>
      <c r="AN24" s="121" t="n">
        <v>6.53</v>
      </c>
      <c r="AO24" s="121" t="n">
        <v>2.51</v>
      </c>
      <c r="AP24" s="116" t="n">
        <v>7.7</v>
      </c>
      <c r="AQ24" s="116" t="n">
        <v>7.9</v>
      </c>
      <c r="AR24" s="116" t="n">
        <v>6.3</v>
      </c>
      <c r="AS24" s="116" t="n">
        <v>9.7</v>
      </c>
      <c r="AT24" s="116" t="n">
        <v>6</v>
      </c>
      <c r="AU24" s="121" t="n">
        <v>7.47</v>
      </c>
      <c r="AV24" s="121" t="n">
        <v>3.05</v>
      </c>
      <c r="AW24" s="118" t="n">
        <v>6.77</v>
      </c>
      <c r="AX24" s="121" t="n">
        <v>2.65</v>
      </c>
      <c r="AY24" s="303" t="n">
        <v>0</v>
      </c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</row>
    <row r="25" customFormat="false" ht="21" hidden="false" customHeight="true" outlineLevel="0" collapsed="false">
      <c r="A25" s="1310" t="n">
        <v>15</v>
      </c>
      <c r="B25" s="1324" t="n">
        <v>179523822</v>
      </c>
      <c r="C25" s="1325" t="s">
        <v>873</v>
      </c>
      <c r="D25" s="1326" t="s">
        <v>874</v>
      </c>
      <c r="E25" s="1327" t="s">
        <v>875</v>
      </c>
      <c r="F25" s="1327" t="s">
        <v>844</v>
      </c>
      <c r="G25" s="114" t="n">
        <v>7.9</v>
      </c>
      <c r="H25" s="114" t="n">
        <v>8.4</v>
      </c>
      <c r="I25" s="114" t="n">
        <v>7.9</v>
      </c>
      <c r="J25" s="114" t="n">
        <v>6.5</v>
      </c>
      <c r="K25" s="114" t="n">
        <v>7.5</v>
      </c>
      <c r="L25" s="114" t="n">
        <v>8.8</v>
      </c>
      <c r="M25" s="114" t="n">
        <v>7.4</v>
      </c>
      <c r="N25" s="114" t="n">
        <v>8.6</v>
      </c>
      <c r="O25" s="114"/>
      <c r="P25" s="119" t="n">
        <v>7.77</v>
      </c>
      <c r="Q25" s="119" t="n">
        <v>3.35</v>
      </c>
      <c r="R25" s="114" t="n">
        <v>6.9</v>
      </c>
      <c r="S25" s="114" t="n">
        <v>7.4</v>
      </c>
      <c r="T25" s="114" t="n">
        <v>8.2</v>
      </c>
      <c r="U25" s="114" t="n">
        <v>8.2</v>
      </c>
      <c r="V25" s="114" t="n">
        <v>7</v>
      </c>
      <c r="W25" s="114" t="n">
        <v>5.3</v>
      </c>
      <c r="X25" s="114" t="n">
        <v>7.3</v>
      </c>
      <c r="Y25" s="115" t="n">
        <v>7.09</v>
      </c>
      <c r="Z25" s="119" t="n">
        <v>2.88</v>
      </c>
      <c r="AA25" s="118" t="n">
        <v>7.43</v>
      </c>
      <c r="AB25" s="119" t="n">
        <v>3.11</v>
      </c>
      <c r="AC25" s="119"/>
      <c r="AD25" s="1328" t="s">
        <v>129</v>
      </c>
      <c r="AE25" s="1316"/>
      <c r="AF25" s="116" t="n">
        <v>7.7</v>
      </c>
      <c r="AG25" s="116" t="n">
        <v>7.8</v>
      </c>
      <c r="AH25" s="116" t="n">
        <v>6.8</v>
      </c>
      <c r="AI25" s="116" t="n">
        <v>6.7</v>
      </c>
      <c r="AJ25" s="116" t="n">
        <v>6.9</v>
      </c>
      <c r="AK25" s="116" t="n">
        <v>6.6</v>
      </c>
      <c r="AL25" s="116" t="n">
        <v>8</v>
      </c>
      <c r="AM25" s="116" t="n">
        <v>7.4</v>
      </c>
      <c r="AN25" s="121" t="n">
        <v>7.19</v>
      </c>
      <c r="AO25" s="121" t="n">
        <v>2.95</v>
      </c>
      <c r="AP25" s="116" t="n">
        <v>7.6</v>
      </c>
      <c r="AQ25" s="116" t="n">
        <v>7.1</v>
      </c>
      <c r="AR25" s="116" t="n">
        <v>7.3</v>
      </c>
      <c r="AS25" s="116" t="n">
        <v>9.2</v>
      </c>
      <c r="AT25" s="116" t="n">
        <v>7.8</v>
      </c>
      <c r="AU25" s="121" t="n">
        <v>7.69</v>
      </c>
      <c r="AV25" s="121" t="n">
        <v>3.28</v>
      </c>
      <c r="AW25" s="118" t="n">
        <v>7.42</v>
      </c>
      <c r="AX25" s="121" t="n">
        <v>3.1</v>
      </c>
      <c r="AY25" s="303" t="n">
        <v>0</v>
      </c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</row>
    <row r="26" customFormat="false" ht="21" hidden="false" customHeight="true" outlineLevel="0" collapsed="false">
      <c r="A26" s="1310" t="n">
        <v>16</v>
      </c>
      <c r="B26" s="1324" t="n">
        <v>179523791</v>
      </c>
      <c r="C26" s="1325" t="s">
        <v>876</v>
      </c>
      <c r="D26" s="1326" t="s">
        <v>874</v>
      </c>
      <c r="E26" s="1327" t="s">
        <v>877</v>
      </c>
      <c r="F26" s="1327" t="s">
        <v>844</v>
      </c>
      <c r="G26" s="114" t="n">
        <v>8</v>
      </c>
      <c r="H26" s="114" t="n">
        <v>7.6</v>
      </c>
      <c r="I26" s="114" t="n">
        <v>8</v>
      </c>
      <c r="J26" s="114" t="n">
        <v>7.3</v>
      </c>
      <c r="K26" s="114" t="n">
        <v>8.5</v>
      </c>
      <c r="L26" s="114" t="n">
        <v>8.4</v>
      </c>
      <c r="M26" s="114" t="n">
        <v>6.1</v>
      </c>
      <c r="N26" s="114" t="n">
        <v>7.3</v>
      </c>
      <c r="O26" s="114"/>
      <c r="P26" s="119" t="n">
        <v>7.54</v>
      </c>
      <c r="Q26" s="119" t="n">
        <v>3.25</v>
      </c>
      <c r="R26" s="114" t="n">
        <v>7.1</v>
      </c>
      <c r="S26" s="114" t="n">
        <v>5.8</v>
      </c>
      <c r="T26" s="114" t="n">
        <v>9</v>
      </c>
      <c r="U26" s="114" t="n">
        <v>7.2</v>
      </c>
      <c r="V26" s="114" t="n">
        <v>5.7</v>
      </c>
      <c r="W26" s="114" t="n">
        <v>6.4</v>
      </c>
      <c r="X26" s="114" t="n">
        <v>6.6</v>
      </c>
      <c r="Y26" s="115" t="n">
        <v>6.67</v>
      </c>
      <c r="Z26" s="119" t="n">
        <v>2.61</v>
      </c>
      <c r="AA26" s="118" t="n">
        <v>7.11</v>
      </c>
      <c r="AB26" s="119" t="n">
        <v>2.93</v>
      </c>
      <c r="AC26" s="119"/>
      <c r="AD26" s="1328" t="s">
        <v>129</v>
      </c>
      <c r="AE26" s="1316"/>
      <c r="AF26" s="116" t="n">
        <v>7.6</v>
      </c>
      <c r="AG26" s="116" t="n">
        <v>6.4</v>
      </c>
      <c r="AH26" s="116" t="n">
        <v>7.1</v>
      </c>
      <c r="AI26" s="116" t="n">
        <v>5.6</v>
      </c>
      <c r="AJ26" s="116" t="n">
        <v>7.4</v>
      </c>
      <c r="AK26" s="116" t="n">
        <v>7</v>
      </c>
      <c r="AL26" s="116" t="n">
        <v>7.5</v>
      </c>
      <c r="AM26" s="116" t="n">
        <v>4.9</v>
      </c>
      <c r="AN26" s="121" t="n">
        <v>6.67</v>
      </c>
      <c r="AO26" s="121" t="n">
        <v>2.68</v>
      </c>
      <c r="AP26" s="116" t="n">
        <v>8.3</v>
      </c>
      <c r="AQ26" s="116" t="n">
        <v>8</v>
      </c>
      <c r="AR26" s="116" t="n">
        <v>5.3</v>
      </c>
      <c r="AS26" s="116" t="n">
        <v>8</v>
      </c>
      <c r="AT26" s="116" t="n">
        <v>7.1</v>
      </c>
      <c r="AU26" s="121" t="n">
        <v>7.31</v>
      </c>
      <c r="AV26" s="121" t="n">
        <v>3.09</v>
      </c>
      <c r="AW26" s="118" t="n">
        <v>7.03</v>
      </c>
      <c r="AX26" s="121" t="n">
        <v>2.89</v>
      </c>
      <c r="AY26" s="303" t="n">
        <v>0</v>
      </c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</row>
    <row r="27" customFormat="false" ht="28.5" hidden="false" customHeight="true" outlineLevel="0" collapsed="false">
      <c r="A27" s="1310"/>
      <c r="B27" s="1304" t="s">
        <v>118</v>
      </c>
      <c r="C27" s="1325"/>
      <c r="D27" s="1326"/>
      <c r="E27" s="1327"/>
      <c r="F27" s="1327"/>
      <c r="G27" s="114"/>
      <c r="H27" s="114"/>
      <c r="I27" s="114"/>
      <c r="J27" s="114"/>
      <c r="K27" s="114"/>
      <c r="L27" s="114"/>
      <c r="M27" s="114"/>
      <c r="N27" s="114"/>
      <c r="O27" s="114"/>
      <c r="P27" s="119"/>
      <c r="Q27" s="119"/>
      <c r="R27" s="114"/>
      <c r="S27" s="114"/>
      <c r="T27" s="114"/>
      <c r="U27" s="114"/>
      <c r="V27" s="114"/>
      <c r="W27" s="114"/>
      <c r="X27" s="114"/>
      <c r="Y27" s="115"/>
      <c r="Z27" s="119"/>
      <c r="AA27" s="118"/>
      <c r="AB27" s="119"/>
      <c r="AC27" s="119"/>
      <c r="AD27" s="1328"/>
      <c r="AE27" s="1316"/>
      <c r="AF27" s="116"/>
      <c r="AG27" s="116"/>
      <c r="AH27" s="116"/>
      <c r="AI27" s="116"/>
      <c r="AJ27" s="116"/>
      <c r="AK27" s="116"/>
      <c r="AL27" s="116"/>
      <c r="AM27" s="116"/>
      <c r="AN27" s="121"/>
      <c r="AO27" s="121"/>
      <c r="AP27" s="116"/>
      <c r="AQ27" s="116"/>
      <c r="AR27" s="116"/>
      <c r="AS27" s="116"/>
      <c r="AT27" s="116"/>
      <c r="AU27" s="121"/>
      <c r="AV27" s="121"/>
      <c r="AW27" s="118"/>
      <c r="AX27" s="121"/>
      <c r="AY27" s="303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</row>
    <row r="28" customFormat="false" ht="21" hidden="false" customHeight="true" outlineLevel="0" collapsed="false">
      <c r="A28" s="1310" t="n">
        <v>1</v>
      </c>
      <c r="B28" s="1324" t="n">
        <v>179523812</v>
      </c>
      <c r="C28" s="1325" t="s">
        <v>878</v>
      </c>
      <c r="D28" s="1326" t="s">
        <v>635</v>
      </c>
      <c r="E28" s="1327" t="s">
        <v>879</v>
      </c>
      <c r="F28" s="1327" t="s">
        <v>844</v>
      </c>
      <c r="G28" s="114" t="n">
        <v>7.2</v>
      </c>
      <c r="H28" s="114" t="n">
        <v>8.6</v>
      </c>
      <c r="I28" s="114" t="n">
        <v>8</v>
      </c>
      <c r="J28" s="114" t="n">
        <v>6.5</v>
      </c>
      <c r="K28" s="114" t="n">
        <v>7.5</v>
      </c>
      <c r="L28" s="114" t="n">
        <v>9.2</v>
      </c>
      <c r="M28" s="114" t="n">
        <v>5.9</v>
      </c>
      <c r="N28" s="114" t="n">
        <v>8.8</v>
      </c>
      <c r="O28" s="114"/>
      <c r="P28" s="119" t="n">
        <v>7.54</v>
      </c>
      <c r="Q28" s="119" t="n">
        <v>3.22</v>
      </c>
      <c r="R28" s="114" t="n">
        <v>6.2</v>
      </c>
      <c r="S28" s="114" t="n">
        <v>7.8</v>
      </c>
      <c r="T28" s="114" t="n">
        <v>8.5</v>
      </c>
      <c r="U28" s="114" t="n">
        <v>6.9</v>
      </c>
      <c r="V28" s="114" t="n">
        <v>6.2</v>
      </c>
      <c r="W28" s="114" t="n">
        <v>5</v>
      </c>
      <c r="X28" s="114" t="n">
        <v>6.2</v>
      </c>
      <c r="Y28" s="115" t="n">
        <v>6.6</v>
      </c>
      <c r="Z28" s="119" t="n">
        <v>2.6</v>
      </c>
      <c r="AA28" s="118" t="n">
        <v>7.07</v>
      </c>
      <c r="AB28" s="119" t="n">
        <v>2.91</v>
      </c>
      <c r="AC28" s="119"/>
      <c r="AD28" s="1328" t="s">
        <v>129</v>
      </c>
      <c r="AE28" s="1316"/>
      <c r="AF28" s="116" t="n">
        <v>7.4</v>
      </c>
      <c r="AG28" s="116" t="n">
        <v>7.3</v>
      </c>
      <c r="AH28" s="116" t="n">
        <v>6.8</v>
      </c>
      <c r="AI28" s="116" t="n">
        <v>6.5</v>
      </c>
      <c r="AJ28" s="116" t="n">
        <v>7.1</v>
      </c>
      <c r="AK28" s="116" t="n">
        <v>7.4</v>
      </c>
      <c r="AL28" s="116" t="n">
        <v>8.6</v>
      </c>
      <c r="AM28" s="116" t="n">
        <v>0</v>
      </c>
      <c r="AN28" s="121" t="n">
        <v>6.43</v>
      </c>
      <c r="AO28" s="121" t="n">
        <v>2.68</v>
      </c>
      <c r="AP28" s="116" t="n">
        <v>7.5</v>
      </c>
      <c r="AQ28" s="116" t="n">
        <v>7</v>
      </c>
      <c r="AR28" s="116" t="n">
        <v>6.4</v>
      </c>
      <c r="AS28" s="116" t="n">
        <v>8.2</v>
      </c>
      <c r="AT28" s="116" t="n">
        <v>6.8</v>
      </c>
      <c r="AU28" s="121" t="n">
        <v>7.13</v>
      </c>
      <c r="AV28" s="121" t="n">
        <v>2.97</v>
      </c>
      <c r="AW28" s="118" t="n">
        <v>6.91</v>
      </c>
      <c r="AX28" s="121" t="n">
        <v>2.86</v>
      </c>
      <c r="AY28" s="303" t="n">
        <v>2</v>
      </c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</row>
    <row r="29" customFormat="false" ht="21" hidden="false" customHeight="true" outlineLevel="0" collapsed="false">
      <c r="A29" s="306" t="n">
        <v>2</v>
      </c>
      <c r="B29" s="1324" t="n">
        <v>179523816</v>
      </c>
      <c r="C29" s="1325" t="s">
        <v>491</v>
      </c>
      <c r="D29" s="1326" t="s">
        <v>67</v>
      </c>
      <c r="E29" s="1327" t="s">
        <v>880</v>
      </c>
      <c r="F29" s="1327" t="s">
        <v>844</v>
      </c>
      <c r="G29" s="114" t="n">
        <v>7.2</v>
      </c>
      <c r="H29" s="114" t="n">
        <v>8.1</v>
      </c>
      <c r="I29" s="114" t="n">
        <v>6</v>
      </c>
      <c r="J29" s="114" t="n">
        <v>5.6</v>
      </c>
      <c r="K29" s="114" t="n">
        <v>7.8</v>
      </c>
      <c r="L29" s="114" t="n">
        <v>7.8</v>
      </c>
      <c r="M29" s="114" t="n">
        <v>5.6</v>
      </c>
      <c r="N29" s="114" t="n">
        <v>8</v>
      </c>
      <c r="O29" s="114"/>
      <c r="P29" s="119" t="n">
        <v>6.86</v>
      </c>
      <c r="Q29" s="119" t="n">
        <v>2.81</v>
      </c>
      <c r="R29" s="114" t="n">
        <v>6.3</v>
      </c>
      <c r="S29" s="114" t="n">
        <v>6.7</v>
      </c>
      <c r="T29" s="114" t="n">
        <v>8.1</v>
      </c>
      <c r="U29" s="114" t="n">
        <v>6.7</v>
      </c>
      <c r="V29" s="114" t="n">
        <v>6</v>
      </c>
      <c r="W29" s="114" t="n">
        <v>6</v>
      </c>
      <c r="X29" s="114" t="n">
        <v>5.5</v>
      </c>
      <c r="Y29" s="115" t="n">
        <v>6.38</v>
      </c>
      <c r="Z29" s="119" t="n">
        <v>2.51</v>
      </c>
      <c r="AA29" s="118" t="n">
        <v>6.62</v>
      </c>
      <c r="AB29" s="119" t="n">
        <v>2.66</v>
      </c>
      <c r="AC29" s="119"/>
      <c r="AD29" s="1328" t="s">
        <v>114</v>
      </c>
      <c r="AE29" s="1316"/>
      <c r="AF29" s="116" t="n">
        <v>7.1</v>
      </c>
      <c r="AG29" s="116" t="n">
        <v>8.6</v>
      </c>
      <c r="AH29" s="116" t="n">
        <v>6.6</v>
      </c>
      <c r="AI29" s="116" t="n">
        <v>6.5</v>
      </c>
      <c r="AJ29" s="116" t="n">
        <v>7.2</v>
      </c>
      <c r="AK29" s="116" t="n">
        <v>0</v>
      </c>
      <c r="AL29" s="116" t="n">
        <v>7.5</v>
      </c>
      <c r="AM29" s="116" t="n">
        <v>6.5</v>
      </c>
      <c r="AN29" s="121" t="n">
        <v>6.32</v>
      </c>
      <c r="AO29" s="121" t="n">
        <v>2.68</v>
      </c>
      <c r="AP29" s="116" t="n">
        <v>7.3</v>
      </c>
      <c r="AQ29" s="116" t="n">
        <v>5.2</v>
      </c>
      <c r="AR29" s="116" t="n">
        <v>4.6</v>
      </c>
      <c r="AS29" s="116" t="n">
        <v>8.5</v>
      </c>
      <c r="AT29" s="116" t="n">
        <v>5.9</v>
      </c>
      <c r="AU29" s="121" t="n">
        <v>6.16</v>
      </c>
      <c r="AV29" s="121" t="n">
        <v>2.38</v>
      </c>
      <c r="AW29" s="118" t="n">
        <v>6.45</v>
      </c>
      <c r="AX29" s="121" t="n">
        <v>2.61</v>
      </c>
      <c r="AY29" s="303" t="n">
        <v>2</v>
      </c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</row>
    <row r="30" customFormat="false" ht="21" hidden="false" customHeight="true" outlineLevel="0" collapsed="false">
      <c r="A30" s="1310" t="n">
        <v>3</v>
      </c>
      <c r="B30" s="1324" t="n">
        <v>179523787</v>
      </c>
      <c r="C30" s="1325" t="s">
        <v>881</v>
      </c>
      <c r="D30" s="1326" t="s">
        <v>882</v>
      </c>
      <c r="E30" s="1327" t="s">
        <v>883</v>
      </c>
      <c r="F30" s="1327" t="s">
        <v>844</v>
      </c>
      <c r="G30" s="114" t="n">
        <v>5.7</v>
      </c>
      <c r="H30" s="114" t="n">
        <v>8</v>
      </c>
      <c r="I30" s="114" t="n">
        <v>7.7</v>
      </c>
      <c r="J30" s="114" t="n">
        <v>5.5</v>
      </c>
      <c r="K30" s="114" t="n">
        <v>7</v>
      </c>
      <c r="L30" s="114" t="n">
        <v>6.7</v>
      </c>
      <c r="M30" s="114" t="n">
        <v>5.8</v>
      </c>
      <c r="N30" s="114" t="n">
        <v>7.5</v>
      </c>
      <c r="O30" s="114"/>
      <c r="P30" s="119" t="n">
        <v>6.62</v>
      </c>
      <c r="Q30" s="119" t="n">
        <v>2.66</v>
      </c>
      <c r="R30" s="114" t="n">
        <v>7</v>
      </c>
      <c r="S30" s="114" t="n">
        <v>5.3</v>
      </c>
      <c r="T30" s="114" t="n">
        <v>8.5</v>
      </c>
      <c r="U30" s="114" t="n">
        <v>6.7</v>
      </c>
      <c r="V30" s="114" t="n">
        <v>6.3</v>
      </c>
      <c r="W30" s="114" t="n">
        <v>6.1</v>
      </c>
      <c r="X30" s="114" t="n">
        <v>4.6</v>
      </c>
      <c r="Y30" s="115" t="n">
        <v>6.18</v>
      </c>
      <c r="Z30" s="119" t="n">
        <v>2.4</v>
      </c>
      <c r="AA30" s="118" t="n">
        <v>6.4</v>
      </c>
      <c r="AB30" s="119" t="n">
        <v>2.53</v>
      </c>
      <c r="AC30" s="119"/>
      <c r="AD30" s="1328" t="s">
        <v>114</v>
      </c>
      <c r="AE30" s="1316"/>
      <c r="AF30" s="116" t="n">
        <v>5.5</v>
      </c>
      <c r="AG30" s="116" t="n">
        <v>5.7</v>
      </c>
      <c r="AH30" s="116" t="n">
        <v>6.3</v>
      </c>
      <c r="AI30" s="116" t="n">
        <v>5.5</v>
      </c>
      <c r="AJ30" s="116" t="n">
        <v>6.9</v>
      </c>
      <c r="AK30" s="116" t="n">
        <v>0</v>
      </c>
      <c r="AL30" s="116" t="n">
        <v>7</v>
      </c>
      <c r="AM30" s="116" t="n">
        <v>4.7</v>
      </c>
      <c r="AN30" s="121" t="n">
        <v>5.31</v>
      </c>
      <c r="AO30" s="121" t="n">
        <v>2</v>
      </c>
      <c r="AP30" s="116" t="n">
        <v>7</v>
      </c>
      <c r="AQ30" s="116" t="n">
        <v>7.1</v>
      </c>
      <c r="AR30" s="116" t="n">
        <v>5.7</v>
      </c>
      <c r="AS30" s="116" t="n">
        <v>7.7</v>
      </c>
      <c r="AT30" s="116" t="n">
        <v>6.9</v>
      </c>
      <c r="AU30" s="121" t="n">
        <v>6.82</v>
      </c>
      <c r="AV30" s="121" t="n">
        <v>2.77</v>
      </c>
      <c r="AW30" s="118" t="n">
        <v>6.19</v>
      </c>
      <c r="AX30" s="121" t="n">
        <v>2.43</v>
      </c>
      <c r="AY30" s="303" t="n">
        <v>2</v>
      </c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</row>
    <row r="31" customFormat="false" ht="21" hidden="false" customHeight="true" outlineLevel="0" collapsed="false">
      <c r="A31" s="306" t="n">
        <v>4</v>
      </c>
      <c r="B31" s="1324" t="n">
        <v>179523810</v>
      </c>
      <c r="C31" s="1325" t="s">
        <v>884</v>
      </c>
      <c r="D31" s="1326" t="s">
        <v>184</v>
      </c>
      <c r="E31" s="1327" t="s">
        <v>885</v>
      </c>
      <c r="F31" s="1327" t="s">
        <v>844</v>
      </c>
      <c r="G31" s="114" t="n">
        <v>6.7</v>
      </c>
      <c r="H31" s="114" t="n">
        <v>8.2</v>
      </c>
      <c r="I31" s="114" t="n">
        <v>7.6</v>
      </c>
      <c r="J31" s="114" t="n">
        <v>7.2</v>
      </c>
      <c r="K31" s="114" t="n">
        <v>7.6</v>
      </c>
      <c r="L31" s="114" t="n">
        <v>8.4</v>
      </c>
      <c r="M31" s="114" t="n">
        <v>7</v>
      </c>
      <c r="N31" s="114" t="n">
        <v>6.9</v>
      </c>
      <c r="O31" s="114"/>
      <c r="P31" s="119" t="n">
        <v>7.41</v>
      </c>
      <c r="Q31" s="119" t="n">
        <v>3.14</v>
      </c>
      <c r="R31" s="114" t="n">
        <v>6</v>
      </c>
      <c r="S31" s="114" t="n">
        <v>5.7</v>
      </c>
      <c r="T31" s="114" t="n">
        <v>8</v>
      </c>
      <c r="U31" s="114" t="n">
        <v>7.2</v>
      </c>
      <c r="V31" s="114" t="n">
        <v>6.8</v>
      </c>
      <c r="W31" s="114" t="n">
        <v>6.5</v>
      </c>
      <c r="X31" s="114" t="n">
        <v>5.5</v>
      </c>
      <c r="Y31" s="115" t="n">
        <v>6.44</v>
      </c>
      <c r="Z31" s="119" t="n">
        <v>2.55</v>
      </c>
      <c r="AA31" s="118" t="n">
        <v>6.93</v>
      </c>
      <c r="AB31" s="119" t="n">
        <v>2.84</v>
      </c>
      <c r="AC31" s="119"/>
      <c r="AD31" s="1328" t="s">
        <v>129</v>
      </c>
      <c r="AE31" s="1316"/>
      <c r="AF31" s="116" t="n">
        <v>6.4</v>
      </c>
      <c r="AG31" s="116" t="n">
        <v>3.5</v>
      </c>
      <c r="AH31" s="116" t="n">
        <v>8.2</v>
      </c>
      <c r="AI31" s="116" t="n">
        <v>6.5</v>
      </c>
      <c r="AJ31" s="116" t="n">
        <v>6.7</v>
      </c>
      <c r="AK31" s="116" t="n">
        <v>6.1</v>
      </c>
      <c r="AL31" s="116" t="n">
        <v>7.3</v>
      </c>
      <c r="AM31" s="116" t="n">
        <v>5.8</v>
      </c>
      <c r="AN31" s="121" t="n">
        <v>6.34</v>
      </c>
      <c r="AO31" s="121" t="n">
        <v>2.36</v>
      </c>
      <c r="AP31" s="116" t="n">
        <v>7.7</v>
      </c>
      <c r="AQ31" s="116" t="n">
        <v>6.9</v>
      </c>
      <c r="AR31" s="116" t="n">
        <v>5.8</v>
      </c>
      <c r="AS31" s="116" t="n">
        <v>8</v>
      </c>
      <c r="AT31" s="116" t="n">
        <v>6.7</v>
      </c>
      <c r="AU31" s="121" t="n">
        <v>6.97</v>
      </c>
      <c r="AV31" s="121" t="n">
        <v>2.81</v>
      </c>
      <c r="AW31" s="118" t="n">
        <v>6.78</v>
      </c>
      <c r="AX31" s="121" t="n">
        <v>2.71</v>
      </c>
      <c r="AY31" s="303" t="n">
        <v>2</v>
      </c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customFormat="false" ht="21" hidden="false" customHeight="true" outlineLevel="0" collapsed="false">
      <c r="A32" s="1310" t="n">
        <v>5</v>
      </c>
      <c r="B32" s="1324" t="n">
        <v>179523795</v>
      </c>
      <c r="C32" s="1325" t="s">
        <v>886</v>
      </c>
      <c r="D32" s="1326" t="s">
        <v>887</v>
      </c>
      <c r="E32" s="1327" t="s">
        <v>888</v>
      </c>
      <c r="F32" s="1327" t="s">
        <v>844</v>
      </c>
      <c r="G32" s="114" t="n">
        <v>7</v>
      </c>
      <c r="H32" s="114" t="n">
        <v>8.4</v>
      </c>
      <c r="I32" s="114" t="n">
        <v>6.5</v>
      </c>
      <c r="J32" s="114" t="n">
        <v>5.6</v>
      </c>
      <c r="K32" s="114" t="n">
        <v>7.3</v>
      </c>
      <c r="L32" s="114" t="n">
        <v>7.6</v>
      </c>
      <c r="M32" s="114" t="n">
        <v>5.3</v>
      </c>
      <c r="N32" s="114" t="n">
        <v>8.2</v>
      </c>
      <c r="O32" s="114"/>
      <c r="P32" s="119" t="n">
        <v>6.82</v>
      </c>
      <c r="Q32" s="119" t="n">
        <v>2.75</v>
      </c>
      <c r="R32" s="114" t="n">
        <v>5.6</v>
      </c>
      <c r="S32" s="114" t="n">
        <v>5.1</v>
      </c>
      <c r="T32" s="114" t="n">
        <v>8.7</v>
      </c>
      <c r="U32" s="114" t="n">
        <v>7.8</v>
      </c>
      <c r="V32" s="114" t="n">
        <v>6.2</v>
      </c>
      <c r="W32" s="114" t="n">
        <v>5.4</v>
      </c>
      <c r="X32" s="114" t="n">
        <v>6.2</v>
      </c>
      <c r="Y32" s="115" t="n">
        <v>6.27</v>
      </c>
      <c r="Z32" s="119" t="n">
        <v>2.36</v>
      </c>
      <c r="AA32" s="118" t="n">
        <v>6.54</v>
      </c>
      <c r="AB32" s="119" t="n">
        <v>2.56</v>
      </c>
      <c r="AC32" s="119"/>
      <c r="AD32" s="1328" t="s">
        <v>114</v>
      </c>
      <c r="AE32" s="1316"/>
      <c r="AF32" s="116" t="n">
        <v>6.2</v>
      </c>
      <c r="AG32" s="116" t="n">
        <v>7.1</v>
      </c>
      <c r="AH32" s="116" t="n">
        <v>7.3</v>
      </c>
      <c r="AI32" s="116" t="n">
        <v>7.5</v>
      </c>
      <c r="AJ32" s="116" t="n">
        <v>7.5</v>
      </c>
      <c r="AK32" s="116" t="n">
        <v>5.2</v>
      </c>
      <c r="AL32" s="116" t="n">
        <v>7.3</v>
      </c>
      <c r="AM32" s="116" t="n">
        <v>6.3</v>
      </c>
      <c r="AN32" s="121" t="n">
        <v>6.88</v>
      </c>
      <c r="AO32" s="121" t="n">
        <v>2.81</v>
      </c>
      <c r="AP32" s="116" t="n">
        <v>0</v>
      </c>
      <c r="AQ32" s="116" t="n">
        <v>7.6</v>
      </c>
      <c r="AR32" s="116" t="n">
        <v>6</v>
      </c>
      <c r="AS32" s="116" t="n">
        <v>9.7</v>
      </c>
      <c r="AT32" s="116" t="n">
        <v>7.6</v>
      </c>
      <c r="AU32" s="121" t="n">
        <v>5.8</v>
      </c>
      <c r="AV32" s="121" t="n">
        <v>2.43</v>
      </c>
      <c r="AW32" s="118" t="n">
        <v>6.49</v>
      </c>
      <c r="AX32" s="121" t="n">
        <v>2.6</v>
      </c>
      <c r="AY32" s="303" t="n">
        <v>3</v>
      </c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</row>
    <row r="33" customFormat="false" ht="21" hidden="false" customHeight="true" outlineLevel="0" collapsed="false">
      <c r="A33" s="306" t="n">
        <v>6</v>
      </c>
      <c r="B33" s="1324" t="n">
        <v>179523784</v>
      </c>
      <c r="C33" s="1325" t="s">
        <v>889</v>
      </c>
      <c r="D33" s="1326" t="s">
        <v>475</v>
      </c>
      <c r="E33" s="1327" t="s">
        <v>890</v>
      </c>
      <c r="F33" s="1327" t="s">
        <v>844</v>
      </c>
      <c r="G33" s="114" t="n">
        <v>6.5</v>
      </c>
      <c r="H33" s="114" t="n">
        <v>8.5</v>
      </c>
      <c r="I33" s="114" t="n">
        <v>7.9</v>
      </c>
      <c r="J33" s="114" t="n">
        <v>6.4</v>
      </c>
      <c r="K33" s="114" t="n">
        <v>7.7</v>
      </c>
      <c r="L33" s="114" t="n">
        <v>8.4</v>
      </c>
      <c r="M33" s="114" t="n">
        <v>6.1</v>
      </c>
      <c r="N33" s="114" t="n">
        <v>8.2</v>
      </c>
      <c r="O33" s="114"/>
      <c r="P33" s="119" t="n">
        <v>7.33</v>
      </c>
      <c r="Q33" s="119" t="n">
        <v>3.07</v>
      </c>
      <c r="R33" s="114" t="n">
        <v>6.1</v>
      </c>
      <c r="S33" s="114" t="n">
        <v>6.2</v>
      </c>
      <c r="T33" s="114" t="n">
        <v>8.3</v>
      </c>
      <c r="U33" s="114" t="n">
        <v>7</v>
      </c>
      <c r="V33" s="114" t="n">
        <v>7.3</v>
      </c>
      <c r="W33" s="114" t="n">
        <v>4.9</v>
      </c>
      <c r="X33" s="114" t="n">
        <v>5.6</v>
      </c>
      <c r="Y33" s="115" t="n">
        <v>6.38</v>
      </c>
      <c r="Z33" s="119" t="n">
        <v>2.49</v>
      </c>
      <c r="AA33" s="118" t="n">
        <v>6.85</v>
      </c>
      <c r="AB33" s="119" t="n">
        <v>2.78</v>
      </c>
      <c r="AC33" s="119"/>
      <c r="AD33" s="1328" t="s">
        <v>129</v>
      </c>
      <c r="AE33" s="1316"/>
      <c r="AF33" s="116" t="n">
        <v>6.2</v>
      </c>
      <c r="AG33" s="116" t="n">
        <v>6.9</v>
      </c>
      <c r="AH33" s="116" t="n">
        <v>6.4</v>
      </c>
      <c r="AI33" s="116" t="n">
        <v>6.3</v>
      </c>
      <c r="AJ33" s="116" t="n">
        <v>7.2</v>
      </c>
      <c r="AK33" s="116" t="n">
        <v>0</v>
      </c>
      <c r="AL33" s="116" t="n">
        <v>7.1</v>
      </c>
      <c r="AM33" s="116" t="n">
        <v>6.7</v>
      </c>
      <c r="AN33" s="121" t="n">
        <v>5.95</v>
      </c>
      <c r="AO33" s="121" t="n">
        <v>2.33</v>
      </c>
      <c r="AP33" s="116" t="n">
        <v>7.7</v>
      </c>
      <c r="AQ33" s="116" t="n">
        <v>6.3</v>
      </c>
      <c r="AR33" s="116" t="n">
        <v>5.8</v>
      </c>
      <c r="AS33" s="116" t="n">
        <v>8</v>
      </c>
      <c r="AT33" s="116" t="n">
        <v>7.6</v>
      </c>
      <c r="AU33" s="121" t="n">
        <v>6.97</v>
      </c>
      <c r="AV33" s="121" t="n">
        <v>2.84</v>
      </c>
      <c r="AW33" s="118" t="n">
        <v>6.63</v>
      </c>
      <c r="AX33" s="121" t="n">
        <v>2.67</v>
      </c>
      <c r="AY33" s="303" t="n">
        <v>2</v>
      </c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</row>
    <row r="34" customFormat="false" ht="21" hidden="false" customHeight="true" outlineLevel="0" collapsed="false">
      <c r="A34" s="1310" t="n">
        <v>7</v>
      </c>
      <c r="B34" s="1324" t="n">
        <v>179523800</v>
      </c>
      <c r="C34" s="1325" t="s">
        <v>891</v>
      </c>
      <c r="D34" s="1326" t="s">
        <v>350</v>
      </c>
      <c r="E34" s="1327" t="s">
        <v>892</v>
      </c>
      <c r="F34" s="1327" t="s">
        <v>844</v>
      </c>
      <c r="G34" s="114" t="n">
        <v>6.4</v>
      </c>
      <c r="H34" s="114" t="n">
        <v>8</v>
      </c>
      <c r="I34" s="114" t="n">
        <v>7.8</v>
      </c>
      <c r="J34" s="114" t="n">
        <v>6.4</v>
      </c>
      <c r="K34" s="114" t="n">
        <v>6.6</v>
      </c>
      <c r="L34" s="114" t="n">
        <v>6.5</v>
      </c>
      <c r="M34" s="114" t="n">
        <v>6.2</v>
      </c>
      <c r="N34" s="114" t="n">
        <v>9</v>
      </c>
      <c r="O34" s="114"/>
      <c r="P34" s="119" t="n">
        <v>7.02</v>
      </c>
      <c r="Q34" s="119" t="n">
        <v>2.84</v>
      </c>
      <c r="R34" s="114" t="n">
        <v>6.7</v>
      </c>
      <c r="S34" s="114" t="n">
        <v>6.4</v>
      </c>
      <c r="T34" s="114" t="n">
        <v>8.1</v>
      </c>
      <c r="U34" s="114" t="n">
        <v>6.9</v>
      </c>
      <c r="V34" s="114" t="n">
        <v>7.2</v>
      </c>
      <c r="W34" s="114" t="n">
        <v>6.3</v>
      </c>
      <c r="X34" s="114" t="n">
        <v>6.1</v>
      </c>
      <c r="Y34" s="115" t="n">
        <v>6.74</v>
      </c>
      <c r="Z34" s="119" t="n">
        <v>2.66</v>
      </c>
      <c r="AA34" s="118" t="n">
        <v>6.88</v>
      </c>
      <c r="AB34" s="119" t="n">
        <v>2.75</v>
      </c>
      <c r="AC34" s="119"/>
      <c r="AD34" s="1328" t="s">
        <v>129</v>
      </c>
      <c r="AE34" s="1316"/>
      <c r="AF34" s="116" t="n">
        <v>6.3</v>
      </c>
      <c r="AG34" s="116" t="n">
        <v>7.3</v>
      </c>
      <c r="AH34" s="116" t="n">
        <v>7.2</v>
      </c>
      <c r="AI34" s="116" t="n">
        <v>6.6</v>
      </c>
      <c r="AJ34" s="116" t="n">
        <v>7.5</v>
      </c>
      <c r="AK34" s="116" t="n">
        <v>6.6</v>
      </c>
      <c r="AL34" s="116" t="n">
        <v>8</v>
      </c>
      <c r="AM34" s="116" t="n">
        <v>0</v>
      </c>
      <c r="AN34" s="121" t="n">
        <v>6.28</v>
      </c>
      <c r="AO34" s="121" t="n">
        <v>2.62</v>
      </c>
      <c r="AP34" s="116" t="n">
        <v>6.6</v>
      </c>
      <c r="AQ34" s="116" t="n">
        <v>7.4</v>
      </c>
      <c r="AR34" s="116" t="n">
        <v>6.7</v>
      </c>
      <c r="AS34" s="116" t="n">
        <v>9.5</v>
      </c>
      <c r="AT34" s="116" t="n">
        <v>6.9</v>
      </c>
      <c r="AU34" s="121" t="n">
        <v>7.3</v>
      </c>
      <c r="AV34" s="121" t="n">
        <v>2.94</v>
      </c>
      <c r="AW34" s="118" t="n">
        <v>6.8</v>
      </c>
      <c r="AX34" s="121" t="n">
        <v>2.75</v>
      </c>
      <c r="AY34" s="303" t="n">
        <v>2</v>
      </c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</row>
    <row r="35" customFormat="false" ht="21" hidden="false" customHeight="true" outlineLevel="0" collapsed="false">
      <c r="A35" s="306" t="n">
        <v>8</v>
      </c>
      <c r="B35" s="1324" t="n">
        <v>179523790</v>
      </c>
      <c r="C35" s="1325" t="s">
        <v>893</v>
      </c>
      <c r="D35" s="1326" t="s">
        <v>442</v>
      </c>
      <c r="E35" s="1327" t="s">
        <v>660</v>
      </c>
      <c r="F35" s="1327" t="s">
        <v>844</v>
      </c>
      <c r="G35" s="114" t="n">
        <v>6</v>
      </c>
      <c r="H35" s="114" t="n">
        <v>8.1</v>
      </c>
      <c r="I35" s="114" t="n">
        <v>7.7</v>
      </c>
      <c r="J35" s="114" t="n">
        <v>7.1</v>
      </c>
      <c r="K35" s="114" t="n">
        <v>7.1</v>
      </c>
      <c r="L35" s="114" t="n">
        <v>8.1</v>
      </c>
      <c r="M35" s="114" t="n">
        <v>6.2</v>
      </c>
      <c r="N35" s="114" t="n">
        <v>7.7</v>
      </c>
      <c r="O35" s="114"/>
      <c r="P35" s="119" t="n">
        <v>7.18</v>
      </c>
      <c r="Q35" s="119" t="n">
        <v>3.03</v>
      </c>
      <c r="R35" s="114" t="n">
        <v>6.5</v>
      </c>
      <c r="S35" s="114" t="n">
        <v>5.9</v>
      </c>
      <c r="T35" s="114" t="n">
        <v>8.7</v>
      </c>
      <c r="U35" s="114" t="n">
        <v>7.3</v>
      </c>
      <c r="V35" s="114" t="n">
        <v>6.9</v>
      </c>
      <c r="W35" s="114" t="n">
        <v>5.9</v>
      </c>
      <c r="X35" s="114" t="n">
        <v>6</v>
      </c>
      <c r="Y35" s="115" t="n">
        <v>6.62</v>
      </c>
      <c r="Z35" s="119" t="n">
        <v>2.57</v>
      </c>
      <c r="AA35" s="118" t="n">
        <v>6.9</v>
      </c>
      <c r="AB35" s="119" t="n">
        <v>2.8</v>
      </c>
      <c r="AC35" s="119"/>
      <c r="AD35" s="1328" t="s">
        <v>129</v>
      </c>
      <c r="AE35" s="1316"/>
      <c r="AF35" s="116" t="n">
        <v>6.6</v>
      </c>
      <c r="AG35" s="116" t="n">
        <v>6.8</v>
      </c>
      <c r="AH35" s="116" t="n">
        <v>7.4</v>
      </c>
      <c r="AI35" s="116" t="n">
        <v>5.7</v>
      </c>
      <c r="AJ35" s="116" t="n">
        <v>7.3</v>
      </c>
      <c r="AK35" s="116" t="n">
        <v>0</v>
      </c>
      <c r="AL35" s="116" t="n">
        <v>6.3</v>
      </c>
      <c r="AM35" s="116" t="n">
        <v>4.8</v>
      </c>
      <c r="AN35" s="121" t="n">
        <v>5.71</v>
      </c>
      <c r="AO35" s="121" t="n">
        <v>2.2</v>
      </c>
      <c r="AP35" s="116" t="n">
        <v>6.9</v>
      </c>
      <c r="AQ35" s="116" t="n">
        <v>8.3</v>
      </c>
      <c r="AR35" s="116" t="n">
        <v>6.9</v>
      </c>
      <c r="AS35" s="116" t="n">
        <v>9.4</v>
      </c>
      <c r="AT35" s="116" t="n">
        <v>7.2</v>
      </c>
      <c r="AU35" s="121" t="n">
        <v>7.65</v>
      </c>
      <c r="AV35" s="121" t="n">
        <v>3.14</v>
      </c>
      <c r="AW35" s="118" t="n">
        <v>6.73</v>
      </c>
      <c r="AX35" s="121" t="n">
        <v>2.7</v>
      </c>
      <c r="AY35" s="303" t="n">
        <v>2</v>
      </c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</row>
    <row r="36" customFormat="false" ht="21" hidden="false" customHeight="true" outlineLevel="0" collapsed="false">
      <c r="A36" s="1310" t="n">
        <v>9</v>
      </c>
      <c r="B36" s="1324" t="n">
        <v>179523797</v>
      </c>
      <c r="C36" s="1325" t="s">
        <v>894</v>
      </c>
      <c r="D36" s="1326" t="s">
        <v>442</v>
      </c>
      <c r="E36" s="1327" t="s">
        <v>895</v>
      </c>
      <c r="F36" s="1327" t="s">
        <v>844</v>
      </c>
      <c r="G36" s="114" t="n">
        <v>6.2</v>
      </c>
      <c r="H36" s="114" t="n">
        <v>8.1</v>
      </c>
      <c r="I36" s="114" t="n">
        <v>8.1</v>
      </c>
      <c r="J36" s="114" t="n">
        <v>5.6</v>
      </c>
      <c r="K36" s="114" t="n">
        <v>5.5</v>
      </c>
      <c r="L36" s="114" t="n">
        <v>6.8</v>
      </c>
      <c r="M36" s="114" t="n">
        <v>5.6</v>
      </c>
      <c r="N36" s="114" t="n">
        <v>8.5</v>
      </c>
      <c r="O36" s="114"/>
      <c r="P36" s="119" t="n">
        <v>6.67</v>
      </c>
      <c r="Q36" s="119" t="n">
        <v>2.7</v>
      </c>
      <c r="R36" s="114" t="n">
        <v>6.3</v>
      </c>
      <c r="S36" s="114" t="n">
        <v>5.4</v>
      </c>
      <c r="T36" s="114" t="n">
        <v>8.2</v>
      </c>
      <c r="U36" s="114" t="n">
        <v>7.4</v>
      </c>
      <c r="V36" s="114" t="n">
        <v>6</v>
      </c>
      <c r="W36" s="114" t="n">
        <v>0</v>
      </c>
      <c r="X36" s="114" t="n">
        <v>5.3</v>
      </c>
      <c r="Y36" s="115" t="n">
        <v>5.22</v>
      </c>
      <c r="Z36" s="119" t="n">
        <v>1.94</v>
      </c>
      <c r="AA36" s="118" t="n">
        <v>5.94</v>
      </c>
      <c r="AB36" s="119" t="n">
        <v>2.32</v>
      </c>
      <c r="AC36" s="119"/>
      <c r="AD36" s="1328" t="s">
        <v>114</v>
      </c>
      <c r="AE36" s="1316"/>
      <c r="AF36" s="116" t="n">
        <v>6.2</v>
      </c>
      <c r="AG36" s="116" t="n">
        <v>7.1</v>
      </c>
      <c r="AH36" s="116" t="n">
        <v>6</v>
      </c>
      <c r="AI36" s="116" t="n">
        <v>5.8</v>
      </c>
      <c r="AJ36" s="116" t="n">
        <v>7.9</v>
      </c>
      <c r="AK36" s="116" t="n">
        <v>5</v>
      </c>
      <c r="AL36" s="116" t="n">
        <v>7.3</v>
      </c>
      <c r="AM36" s="116" t="n">
        <v>5.8</v>
      </c>
      <c r="AN36" s="121" t="n">
        <v>6.44</v>
      </c>
      <c r="AO36" s="121" t="n">
        <v>2.48</v>
      </c>
      <c r="AP36" s="116" t="n">
        <v>8.1</v>
      </c>
      <c r="AQ36" s="116" t="n">
        <v>7.2</v>
      </c>
      <c r="AR36" s="116" t="n">
        <v>6.1</v>
      </c>
      <c r="AS36" s="116" t="n">
        <v>8.2</v>
      </c>
      <c r="AT36" s="116" t="n">
        <v>7.4</v>
      </c>
      <c r="AU36" s="121" t="n">
        <v>7.34</v>
      </c>
      <c r="AV36" s="121" t="n">
        <v>3.1</v>
      </c>
      <c r="AW36" s="118" t="n">
        <v>6.35</v>
      </c>
      <c r="AX36" s="121" t="n">
        <v>2.51</v>
      </c>
      <c r="AY36" s="303" t="n">
        <v>3</v>
      </c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</row>
    <row r="37" s="123" customFormat="true" ht="21" hidden="false" customHeight="true" outlineLevel="0" collapsed="false">
      <c r="A37" s="306" t="n">
        <v>10</v>
      </c>
      <c r="B37" s="1324" t="n">
        <v>179523813</v>
      </c>
      <c r="C37" s="1325" t="s">
        <v>896</v>
      </c>
      <c r="D37" s="1326" t="s">
        <v>897</v>
      </c>
      <c r="E37" s="1327" t="s">
        <v>898</v>
      </c>
      <c r="F37" s="1327" t="s">
        <v>844</v>
      </c>
      <c r="G37" s="114" t="n">
        <v>6.4</v>
      </c>
      <c r="H37" s="114" t="n">
        <v>8.1</v>
      </c>
      <c r="I37" s="114" t="n">
        <v>2.8</v>
      </c>
      <c r="J37" s="114" t="n">
        <v>5.8</v>
      </c>
      <c r="K37" s="114" t="n">
        <v>5.2</v>
      </c>
      <c r="L37" s="114" t="n">
        <v>6.9</v>
      </c>
      <c r="M37" s="114" t="n">
        <v>6.1</v>
      </c>
      <c r="N37" s="114" t="n">
        <v>7.2</v>
      </c>
      <c r="O37" s="114"/>
      <c r="P37" s="119" t="n">
        <v>6.05</v>
      </c>
      <c r="Q37" s="119" t="n">
        <v>2.2</v>
      </c>
      <c r="R37" s="114" t="n">
        <v>6</v>
      </c>
      <c r="S37" s="114" t="n">
        <v>6.6</v>
      </c>
      <c r="T37" s="114" t="n">
        <v>7.5</v>
      </c>
      <c r="U37" s="114" t="n">
        <v>7.3</v>
      </c>
      <c r="V37" s="114" t="n">
        <v>6.8</v>
      </c>
      <c r="W37" s="114" t="n">
        <v>5.4</v>
      </c>
      <c r="X37" s="114" t="n">
        <v>5</v>
      </c>
      <c r="Y37" s="115" t="n">
        <v>6.28</v>
      </c>
      <c r="Z37" s="119" t="n">
        <v>2.4</v>
      </c>
      <c r="AA37" s="118" t="n">
        <v>6.16</v>
      </c>
      <c r="AB37" s="119" t="n">
        <v>2.3</v>
      </c>
      <c r="AC37" s="119"/>
      <c r="AD37" s="1328" t="s">
        <v>114</v>
      </c>
      <c r="AE37" s="1316"/>
      <c r="AF37" s="116" t="n">
        <v>5.6</v>
      </c>
      <c r="AG37" s="116" t="n">
        <v>7.3</v>
      </c>
      <c r="AH37" s="116" t="n">
        <v>7.3</v>
      </c>
      <c r="AI37" s="116" t="n">
        <v>6.9</v>
      </c>
      <c r="AJ37" s="116" t="n">
        <v>6.6</v>
      </c>
      <c r="AK37" s="116" t="n">
        <v>5.6</v>
      </c>
      <c r="AL37" s="116" t="n">
        <v>7.6</v>
      </c>
      <c r="AM37" s="116" t="n">
        <v>6.6</v>
      </c>
      <c r="AN37" s="121" t="n">
        <v>6.69</v>
      </c>
      <c r="AO37" s="121" t="n">
        <v>2.66</v>
      </c>
      <c r="AP37" s="116" t="n">
        <v>6.4</v>
      </c>
      <c r="AQ37" s="116" t="n">
        <v>6</v>
      </c>
      <c r="AR37" s="116" t="n">
        <v>6.4</v>
      </c>
      <c r="AS37" s="116" t="n">
        <v>8.6</v>
      </c>
      <c r="AT37" s="116" t="n">
        <v>6.4</v>
      </c>
      <c r="AU37" s="121" t="n">
        <v>6.65</v>
      </c>
      <c r="AV37" s="121" t="n">
        <v>2.59</v>
      </c>
      <c r="AW37" s="118" t="n">
        <v>6.4</v>
      </c>
      <c r="AX37" s="121" t="n">
        <v>2.45</v>
      </c>
      <c r="AY37" s="303" t="n">
        <v>2</v>
      </c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</row>
    <row r="38" customFormat="false" ht="21" hidden="false" customHeight="true" outlineLevel="0" collapsed="false">
      <c r="A38" s="1310" t="n">
        <v>11</v>
      </c>
      <c r="B38" s="1324" t="n">
        <v>179523796</v>
      </c>
      <c r="C38" s="1325" t="s">
        <v>899</v>
      </c>
      <c r="D38" s="1326" t="s">
        <v>900</v>
      </c>
      <c r="E38" s="1327" t="s">
        <v>901</v>
      </c>
      <c r="F38" s="1327" t="s">
        <v>844</v>
      </c>
      <c r="G38" s="114" t="n">
        <v>6.8</v>
      </c>
      <c r="H38" s="114" t="n">
        <v>8.4</v>
      </c>
      <c r="I38" s="114" t="n">
        <v>7.8</v>
      </c>
      <c r="J38" s="114" t="n">
        <v>6.4</v>
      </c>
      <c r="K38" s="114" t="n">
        <v>7.3</v>
      </c>
      <c r="L38" s="114" t="n">
        <v>8.7</v>
      </c>
      <c r="M38" s="114" t="n">
        <v>6</v>
      </c>
      <c r="N38" s="114" t="n">
        <v>8.6</v>
      </c>
      <c r="O38" s="114"/>
      <c r="P38" s="119" t="n">
        <v>7.36</v>
      </c>
      <c r="Q38" s="119" t="n">
        <v>3.07</v>
      </c>
      <c r="R38" s="114" t="n">
        <v>5.4</v>
      </c>
      <c r="S38" s="114" t="n">
        <v>5.1</v>
      </c>
      <c r="T38" s="114" t="n">
        <v>9.1</v>
      </c>
      <c r="U38" s="114" t="n">
        <v>7.4</v>
      </c>
      <c r="V38" s="114" t="n">
        <v>6.8</v>
      </c>
      <c r="W38" s="114" t="n">
        <v>5.8</v>
      </c>
      <c r="X38" s="114" t="n">
        <v>6.4</v>
      </c>
      <c r="Y38" s="115" t="n">
        <v>6.45</v>
      </c>
      <c r="Z38" s="119" t="n">
        <v>2.4</v>
      </c>
      <c r="AA38" s="118" t="n">
        <v>6.9</v>
      </c>
      <c r="AB38" s="119" t="n">
        <v>2.73</v>
      </c>
      <c r="AC38" s="119"/>
      <c r="AD38" s="1328" t="s">
        <v>129</v>
      </c>
      <c r="AE38" s="1316"/>
      <c r="AF38" s="116" t="n">
        <v>6.8</v>
      </c>
      <c r="AG38" s="116" t="n">
        <v>7.1</v>
      </c>
      <c r="AH38" s="116" t="n">
        <v>6.5</v>
      </c>
      <c r="AI38" s="116" t="n">
        <v>7.6</v>
      </c>
      <c r="AJ38" s="116" t="n">
        <v>8.1</v>
      </c>
      <c r="AK38" s="116" t="n">
        <v>6.6</v>
      </c>
      <c r="AL38" s="116" t="n">
        <v>7.9</v>
      </c>
      <c r="AM38" s="116" t="n">
        <v>6.3</v>
      </c>
      <c r="AN38" s="121" t="n">
        <v>7.19</v>
      </c>
      <c r="AO38" s="121" t="n">
        <v>3.01</v>
      </c>
      <c r="AP38" s="116" t="n">
        <v>0</v>
      </c>
      <c r="AQ38" s="116" t="n">
        <v>7</v>
      </c>
      <c r="AR38" s="116" t="n">
        <v>6.2</v>
      </c>
      <c r="AS38" s="116" t="n">
        <v>9</v>
      </c>
      <c r="AT38" s="116" t="n">
        <v>8</v>
      </c>
      <c r="AU38" s="121" t="n">
        <v>5.66</v>
      </c>
      <c r="AV38" s="121" t="n">
        <v>2.41</v>
      </c>
      <c r="AW38" s="118" t="n">
        <v>6.74</v>
      </c>
      <c r="AX38" s="121" t="n">
        <v>2.74</v>
      </c>
      <c r="AY38" s="303" t="n">
        <v>3</v>
      </c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</row>
    <row r="39" customFormat="false" ht="21" hidden="false" customHeight="true" outlineLevel="0" collapsed="false">
      <c r="A39" s="306" t="n">
        <v>12</v>
      </c>
      <c r="B39" s="1324" t="n">
        <v>179523769</v>
      </c>
      <c r="C39" s="1325" t="s">
        <v>902</v>
      </c>
      <c r="D39" s="1326" t="s">
        <v>903</v>
      </c>
      <c r="E39" s="1327" t="s">
        <v>904</v>
      </c>
      <c r="F39" s="1327" t="s">
        <v>844</v>
      </c>
      <c r="G39" s="114" t="n">
        <v>6.4</v>
      </c>
      <c r="H39" s="114" t="n">
        <v>8.5</v>
      </c>
      <c r="I39" s="114" t="n">
        <v>7.6</v>
      </c>
      <c r="J39" s="114" t="n">
        <v>7</v>
      </c>
      <c r="K39" s="114" t="n">
        <v>6.6</v>
      </c>
      <c r="L39" s="114" t="n">
        <v>7</v>
      </c>
      <c r="M39" s="114" t="n">
        <v>5.5</v>
      </c>
      <c r="N39" s="114" t="n">
        <v>6.7</v>
      </c>
      <c r="O39" s="114"/>
      <c r="P39" s="119" t="n">
        <v>6.84</v>
      </c>
      <c r="Q39" s="119" t="n">
        <v>2.83</v>
      </c>
      <c r="R39" s="114" t="n">
        <v>6.2</v>
      </c>
      <c r="S39" s="114" t="n">
        <v>6.2</v>
      </c>
      <c r="T39" s="114" t="n">
        <v>8.8</v>
      </c>
      <c r="U39" s="114" t="n">
        <v>6.5</v>
      </c>
      <c r="V39" s="114" t="n">
        <v>5.8</v>
      </c>
      <c r="W39" s="114" t="n">
        <v>5.4</v>
      </c>
      <c r="X39" s="114" t="n">
        <v>6.1</v>
      </c>
      <c r="Y39" s="115" t="n">
        <v>6.31</v>
      </c>
      <c r="Z39" s="119" t="n">
        <v>2.38</v>
      </c>
      <c r="AA39" s="118" t="n">
        <v>6.57</v>
      </c>
      <c r="AB39" s="119" t="n">
        <v>2.61</v>
      </c>
      <c r="AC39" s="119"/>
      <c r="AD39" s="1328" t="s">
        <v>114</v>
      </c>
      <c r="AE39" s="1316"/>
      <c r="AF39" s="116" t="n">
        <v>6.8</v>
      </c>
      <c r="AG39" s="116" t="n">
        <v>7.6</v>
      </c>
      <c r="AH39" s="116" t="n">
        <v>7.3</v>
      </c>
      <c r="AI39" s="116" t="n">
        <v>6</v>
      </c>
      <c r="AJ39" s="116" t="n">
        <v>6.5</v>
      </c>
      <c r="AK39" s="116" t="n">
        <v>0</v>
      </c>
      <c r="AL39" s="116" t="n">
        <v>7.3</v>
      </c>
      <c r="AM39" s="116" t="n">
        <v>5</v>
      </c>
      <c r="AN39" s="121" t="n">
        <v>5.86</v>
      </c>
      <c r="AO39" s="121" t="n">
        <v>2.34</v>
      </c>
      <c r="AP39" s="116" t="n">
        <v>7.7</v>
      </c>
      <c r="AQ39" s="116" t="n">
        <v>5.6</v>
      </c>
      <c r="AR39" s="116" t="n">
        <v>6.2</v>
      </c>
      <c r="AS39" s="116" t="n">
        <v>8.8</v>
      </c>
      <c r="AT39" s="116" t="n">
        <v>6.7</v>
      </c>
      <c r="AU39" s="121" t="n">
        <v>6.88</v>
      </c>
      <c r="AV39" s="121" t="n">
        <v>2.79</v>
      </c>
      <c r="AW39" s="118" t="n">
        <v>6.44</v>
      </c>
      <c r="AX39" s="121" t="n">
        <v>2.57</v>
      </c>
      <c r="AY39" s="303" t="n">
        <v>2</v>
      </c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</row>
    <row r="40" customFormat="false" ht="21" hidden="false" customHeight="true" outlineLevel="0" collapsed="false">
      <c r="A40" s="1310" t="n">
        <v>13</v>
      </c>
      <c r="B40" s="1324" t="n">
        <v>179523827</v>
      </c>
      <c r="C40" s="1325" t="s">
        <v>200</v>
      </c>
      <c r="D40" s="1326" t="s">
        <v>264</v>
      </c>
      <c r="E40" s="1327" t="s">
        <v>905</v>
      </c>
      <c r="F40" s="1327" t="s">
        <v>844</v>
      </c>
      <c r="G40" s="114" t="n">
        <v>7.5</v>
      </c>
      <c r="H40" s="114" t="n">
        <v>8.5</v>
      </c>
      <c r="I40" s="114" t="n">
        <v>7.7</v>
      </c>
      <c r="J40" s="114" t="n">
        <v>7.9</v>
      </c>
      <c r="K40" s="114" t="n">
        <v>8.6</v>
      </c>
      <c r="L40" s="114" t="n">
        <v>8.1</v>
      </c>
      <c r="M40" s="114" t="n">
        <v>7.5</v>
      </c>
      <c r="N40" s="114" t="n">
        <v>8.7</v>
      </c>
      <c r="O40" s="114"/>
      <c r="P40" s="119" t="n">
        <v>8.02</v>
      </c>
      <c r="Q40" s="119" t="n">
        <v>3.59</v>
      </c>
      <c r="R40" s="114" t="n">
        <v>6.3</v>
      </c>
      <c r="S40" s="114" t="n">
        <v>7.2</v>
      </c>
      <c r="T40" s="114" t="n">
        <v>8.5</v>
      </c>
      <c r="U40" s="114" t="n">
        <v>7.1</v>
      </c>
      <c r="V40" s="114" t="n">
        <v>6.5</v>
      </c>
      <c r="W40" s="114" t="n">
        <v>6.6</v>
      </c>
      <c r="X40" s="114" t="n">
        <v>8.9</v>
      </c>
      <c r="Y40" s="115" t="n">
        <v>7.3</v>
      </c>
      <c r="Z40" s="119" t="n">
        <v>3.09</v>
      </c>
      <c r="AA40" s="118" t="n">
        <v>7.66</v>
      </c>
      <c r="AB40" s="119" t="n">
        <v>3.34</v>
      </c>
      <c r="AC40" s="119"/>
      <c r="AD40" s="1328" t="s">
        <v>117</v>
      </c>
      <c r="AE40" s="1316"/>
      <c r="AF40" s="116" t="n">
        <v>7.4</v>
      </c>
      <c r="AG40" s="116" t="n">
        <v>7.3</v>
      </c>
      <c r="AH40" s="116" t="n">
        <v>6.3</v>
      </c>
      <c r="AI40" s="116" t="n">
        <v>6.4</v>
      </c>
      <c r="AJ40" s="116" t="n">
        <v>8.2</v>
      </c>
      <c r="AK40" s="116" t="n">
        <v>7</v>
      </c>
      <c r="AL40" s="116" t="n">
        <v>8.6</v>
      </c>
      <c r="AM40" s="116" t="n">
        <v>7.4</v>
      </c>
      <c r="AN40" s="121" t="n">
        <v>7.32</v>
      </c>
      <c r="AO40" s="121" t="n">
        <v>3.03</v>
      </c>
      <c r="AP40" s="116" t="n">
        <v>7.9</v>
      </c>
      <c r="AQ40" s="116" t="n">
        <v>7.9</v>
      </c>
      <c r="AR40" s="116" t="n">
        <v>6.6</v>
      </c>
      <c r="AS40" s="116" t="n">
        <v>0</v>
      </c>
      <c r="AT40" s="116" t="n">
        <v>6.8</v>
      </c>
      <c r="AU40" s="121" t="n">
        <v>6.22</v>
      </c>
      <c r="AV40" s="121" t="n">
        <v>2.56</v>
      </c>
      <c r="AW40" s="118" t="n">
        <v>7.29</v>
      </c>
      <c r="AX40" s="121" t="n">
        <v>3.1</v>
      </c>
      <c r="AY40" s="303" t="n">
        <v>2</v>
      </c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</row>
    <row r="41" customFormat="false" ht="21" hidden="false" customHeight="true" outlineLevel="0" collapsed="false">
      <c r="A41" s="306" t="n">
        <v>14</v>
      </c>
      <c r="B41" s="1324" t="n">
        <v>179523794</v>
      </c>
      <c r="C41" s="1325" t="s">
        <v>200</v>
      </c>
      <c r="D41" s="1326" t="s">
        <v>193</v>
      </c>
      <c r="E41" s="1327" t="s">
        <v>906</v>
      </c>
      <c r="F41" s="1327" t="s">
        <v>844</v>
      </c>
      <c r="G41" s="114" t="n">
        <v>7.3</v>
      </c>
      <c r="H41" s="114" t="n">
        <v>8.5</v>
      </c>
      <c r="I41" s="114" t="n">
        <v>7.9</v>
      </c>
      <c r="J41" s="114" t="n">
        <v>6.9</v>
      </c>
      <c r="K41" s="114" t="n">
        <v>7.8</v>
      </c>
      <c r="L41" s="114" t="n">
        <v>7.5</v>
      </c>
      <c r="M41" s="114" t="n">
        <v>6.5</v>
      </c>
      <c r="N41" s="114" t="n">
        <v>8.6</v>
      </c>
      <c r="O41" s="114"/>
      <c r="P41" s="119" t="n">
        <v>7.52</v>
      </c>
      <c r="Q41" s="119" t="n">
        <v>3.22</v>
      </c>
      <c r="R41" s="114" t="n">
        <v>6.8</v>
      </c>
      <c r="S41" s="114" t="n">
        <v>6.7</v>
      </c>
      <c r="T41" s="114" t="n">
        <v>8.7</v>
      </c>
      <c r="U41" s="114" t="n">
        <v>7.9</v>
      </c>
      <c r="V41" s="114" t="n">
        <v>6.3</v>
      </c>
      <c r="W41" s="114" t="n">
        <v>5.2</v>
      </c>
      <c r="X41" s="114" t="n">
        <v>7</v>
      </c>
      <c r="Y41" s="115" t="n">
        <v>6.8</v>
      </c>
      <c r="Z41" s="119" t="n">
        <v>2.71</v>
      </c>
      <c r="AA41" s="118" t="n">
        <v>7.16</v>
      </c>
      <c r="AB41" s="119" t="n">
        <v>2.96</v>
      </c>
      <c r="AC41" s="119"/>
      <c r="AD41" s="1328" t="s">
        <v>129</v>
      </c>
      <c r="AE41" s="1316"/>
      <c r="AF41" s="116" t="n">
        <v>6.7</v>
      </c>
      <c r="AG41" s="116" t="n">
        <v>6.7</v>
      </c>
      <c r="AH41" s="116" t="n">
        <v>6.8</v>
      </c>
      <c r="AI41" s="116" t="n">
        <v>7.2</v>
      </c>
      <c r="AJ41" s="116" t="n">
        <v>8.3</v>
      </c>
      <c r="AK41" s="116" t="n">
        <v>6.2</v>
      </c>
      <c r="AL41" s="116" t="n">
        <v>6.7</v>
      </c>
      <c r="AM41" s="116" t="n">
        <v>6</v>
      </c>
      <c r="AN41" s="121" t="n">
        <v>6.93</v>
      </c>
      <c r="AO41" s="121" t="n">
        <v>2.8</v>
      </c>
      <c r="AP41" s="116" t="n">
        <v>0</v>
      </c>
      <c r="AQ41" s="116" t="n">
        <v>7.7</v>
      </c>
      <c r="AR41" s="116" t="n">
        <v>6.2</v>
      </c>
      <c r="AS41" s="116" t="n">
        <v>9.2</v>
      </c>
      <c r="AT41" s="116" t="n">
        <v>7.9</v>
      </c>
      <c r="AU41" s="121" t="n">
        <v>5.84</v>
      </c>
      <c r="AV41" s="121" t="n">
        <v>2.43</v>
      </c>
      <c r="AW41" s="118" t="n">
        <v>6.84</v>
      </c>
      <c r="AX41" s="121" t="n">
        <v>2.82</v>
      </c>
      <c r="AY41" s="303" t="n">
        <v>3</v>
      </c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</row>
    <row r="42" customFormat="false" ht="21" hidden="false" customHeight="true" outlineLevel="0" collapsed="false">
      <c r="A42" s="1310" t="n">
        <v>15</v>
      </c>
      <c r="B42" s="1324" t="n">
        <v>179523781</v>
      </c>
      <c r="C42" s="1325" t="s">
        <v>398</v>
      </c>
      <c r="D42" s="1326" t="s">
        <v>907</v>
      </c>
      <c r="E42" s="1327" t="s">
        <v>908</v>
      </c>
      <c r="F42" s="1327" t="s">
        <v>844</v>
      </c>
      <c r="G42" s="114" t="n">
        <v>5.9</v>
      </c>
      <c r="H42" s="114" t="n">
        <v>6.9</v>
      </c>
      <c r="I42" s="114" t="n">
        <v>5.5</v>
      </c>
      <c r="J42" s="114" t="n">
        <v>6.3</v>
      </c>
      <c r="K42" s="114" t="n">
        <v>5.9</v>
      </c>
      <c r="L42" s="114" t="n">
        <v>7.7</v>
      </c>
      <c r="M42" s="114" t="n">
        <v>6.7</v>
      </c>
      <c r="N42" s="114" t="n">
        <v>6.5</v>
      </c>
      <c r="O42" s="114"/>
      <c r="P42" s="119" t="n">
        <v>6.43</v>
      </c>
      <c r="Q42" s="119" t="n">
        <v>2.46</v>
      </c>
      <c r="R42" s="114" t="n">
        <v>6.1</v>
      </c>
      <c r="S42" s="114" t="n">
        <v>4.7</v>
      </c>
      <c r="T42" s="114" t="n">
        <v>7.5</v>
      </c>
      <c r="U42" s="114" t="n">
        <v>6.2</v>
      </c>
      <c r="V42" s="114" t="n">
        <v>6.2</v>
      </c>
      <c r="W42" s="114" t="n">
        <v>4.2</v>
      </c>
      <c r="X42" s="114" t="n">
        <v>4.8</v>
      </c>
      <c r="Y42" s="115" t="n">
        <v>5.52</v>
      </c>
      <c r="Z42" s="119" t="n">
        <v>1.99</v>
      </c>
      <c r="AA42" s="118" t="n">
        <v>5.98</v>
      </c>
      <c r="AB42" s="119" t="n">
        <v>2.22</v>
      </c>
      <c r="AC42" s="119"/>
      <c r="AD42" s="1328" t="s">
        <v>114</v>
      </c>
      <c r="AE42" s="1316"/>
      <c r="AF42" s="116" t="n">
        <v>5.1</v>
      </c>
      <c r="AG42" s="116" t="n">
        <v>5.4</v>
      </c>
      <c r="AH42" s="116" t="n">
        <v>7.6</v>
      </c>
      <c r="AI42" s="116" t="n">
        <v>7.6</v>
      </c>
      <c r="AJ42" s="116" t="n">
        <v>5.2</v>
      </c>
      <c r="AK42" s="116" t="n">
        <v>0</v>
      </c>
      <c r="AL42" s="116" t="n">
        <v>4.6</v>
      </c>
      <c r="AM42" s="116" t="n">
        <v>5.2</v>
      </c>
      <c r="AN42" s="121" t="n">
        <v>5.23</v>
      </c>
      <c r="AO42" s="121" t="n">
        <v>1.93</v>
      </c>
      <c r="AP42" s="116" t="n">
        <v>6.1</v>
      </c>
      <c r="AQ42" s="116" t="n">
        <v>4.8</v>
      </c>
      <c r="AR42" s="116" t="n">
        <v>4</v>
      </c>
      <c r="AS42" s="116" t="n">
        <v>9.5</v>
      </c>
      <c r="AT42" s="116" t="n">
        <v>4.4</v>
      </c>
      <c r="AU42" s="121" t="n">
        <v>5.58</v>
      </c>
      <c r="AV42" s="121" t="n">
        <v>1.92</v>
      </c>
      <c r="AW42" s="118" t="n">
        <v>5.7</v>
      </c>
      <c r="AX42" s="121" t="n">
        <v>2.09</v>
      </c>
      <c r="AY42" s="303" t="n">
        <v>2</v>
      </c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</row>
    <row r="43" customFormat="false" ht="30.75" hidden="true" customHeight="true" outlineLevel="0" collapsed="false">
      <c r="A43" s="1310"/>
      <c r="B43" s="1304" t="s">
        <v>909</v>
      </c>
      <c r="C43" s="1325"/>
      <c r="D43" s="1326"/>
      <c r="E43" s="1327"/>
      <c r="F43" s="1327"/>
      <c r="G43" s="114"/>
      <c r="H43" s="114"/>
      <c r="I43" s="114"/>
      <c r="J43" s="114"/>
      <c r="K43" s="114"/>
      <c r="L43" s="114"/>
      <c r="M43" s="114"/>
      <c r="N43" s="114"/>
      <c r="O43" s="114"/>
      <c r="P43" s="119"/>
      <c r="Q43" s="119"/>
      <c r="R43" s="114"/>
      <c r="S43" s="114"/>
      <c r="T43" s="114"/>
      <c r="U43" s="114"/>
      <c r="V43" s="114"/>
      <c r="W43" s="114"/>
      <c r="X43" s="114"/>
      <c r="Y43" s="115"/>
      <c r="Z43" s="119"/>
      <c r="AA43" s="118"/>
      <c r="AB43" s="119"/>
      <c r="AC43" s="119"/>
      <c r="AD43" s="1328"/>
      <c r="AE43" s="1316"/>
      <c r="AF43" s="116"/>
      <c r="AG43" s="116"/>
      <c r="AH43" s="116"/>
      <c r="AI43" s="116"/>
      <c r="AJ43" s="116"/>
      <c r="AK43" s="116"/>
      <c r="AL43" s="116"/>
      <c r="AM43" s="116"/>
      <c r="AN43" s="121"/>
      <c r="AO43" s="121"/>
      <c r="AP43" s="116"/>
      <c r="AQ43" s="116"/>
      <c r="AR43" s="116"/>
      <c r="AS43" s="116"/>
      <c r="AT43" s="116"/>
      <c r="AU43" s="121"/>
      <c r="AV43" s="121"/>
      <c r="AW43" s="118"/>
      <c r="AX43" s="121"/>
      <c r="AY43" s="303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</row>
    <row r="44" customFormat="false" ht="21" hidden="true" customHeight="true" outlineLevel="0" collapsed="false">
      <c r="A44" s="306" t="n">
        <v>1</v>
      </c>
      <c r="B44" s="1324" t="n">
        <v>179523776</v>
      </c>
      <c r="C44" s="1325" t="s">
        <v>910</v>
      </c>
      <c r="D44" s="1326" t="s">
        <v>911</v>
      </c>
      <c r="E44" s="1327" t="s">
        <v>912</v>
      </c>
      <c r="F44" s="1327" t="s">
        <v>844</v>
      </c>
      <c r="G44" s="114" t="n">
        <v>6</v>
      </c>
      <c r="H44" s="114" t="n">
        <v>0</v>
      </c>
      <c r="I44" s="114" t="n">
        <v>4.9</v>
      </c>
      <c r="J44" s="114" t="n">
        <v>5.8</v>
      </c>
      <c r="K44" s="114" t="n">
        <v>6.2</v>
      </c>
      <c r="L44" s="114" t="n">
        <v>0</v>
      </c>
      <c r="M44" s="114" t="n">
        <v>3.7</v>
      </c>
      <c r="N44" s="114" t="n">
        <v>7.5</v>
      </c>
      <c r="O44" s="114"/>
      <c r="P44" s="119" t="n">
        <v>4.32</v>
      </c>
      <c r="Q44" s="119" t="n">
        <v>1.4</v>
      </c>
      <c r="R44" s="114" t="n">
        <v>5.4</v>
      </c>
      <c r="S44" s="114" t="n">
        <v>4.9</v>
      </c>
      <c r="T44" s="114" t="n">
        <v>6.8</v>
      </c>
      <c r="U44" s="114" t="n">
        <v>7</v>
      </c>
      <c r="V44" s="114" t="n">
        <v>6.3</v>
      </c>
      <c r="W44" s="114" t="n">
        <v>0</v>
      </c>
      <c r="X44" s="114" t="n">
        <v>0</v>
      </c>
      <c r="Y44" s="115" t="n">
        <v>4</v>
      </c>
      <c r="Z44" s="119" t="n">
        <v>1.47</v>
      </c>
      <c r="AA44" s="118" t="n">
        <v>4.16</v>
      </c>
      <c r="AB44" s="119" t="n">
        <v>1.44</v>
      </c>
      <c r="AC44" s="119"/>
      <c r="AD44" s="1328" t="s">
        <v>131</v>
      </c>
      <c r="AE44" s="1316"/>
      <c r="AF44" s="116" t="n">
        <v>5.1</v>
      </c>
      <c r="AG44" s="116" t="n">
        <v>6.6</v>
      </c>
      <c r="AH44" s="116" t="n">
        <v>6.2</v>
      </c>
      <c r="AI44" s="116" t="n">
        <v>6.3</v>
      </c>
      <c r="AJ44" s="116" t="n">
        <v>7.6</v>
      </c>
      <c r="AK44" s="116" t="n">
        <v>6.3</v>
      </c>
      <c r="AL44" s="116" t="n">
        <v>5.9</v>
      </c>
      <c r="AM44" s="116" t="n">
        <v>5.5</v>
      </c>
      <c r="AN44" s="121" t="n">
        <v>6.27</v>
      </c>
      <c r="AO44" s="121" t="n">
        <v>2.38</v>
      </c>
      <c r="AP44" s="116" t="n">
        <v>6.6</v>
      </c>
      <c r="AQ44" s="116" t="n">
        <v>4.9</v>
      </c>
      <c r="AR44" s="116" t="n">
        <v>3.7</v>
      </c>
      <c r="AS44" s="116" t="n">
        <v>8</v>
      </c>
      <c r="AT44" s="116" t="n">
        <v>6.7</v>
      </c>
      <c r="AU44" s="121" t="n">
        <v>5.77</v>
      </c>
      <c r="AV44" s="121" t="n">
        <v>1.96</v>
      </c>
      <c r="AW44" s="118" t="n">
        <v>5.04</v>
      </c>
      <c r="AX44" s="121" t="n">
        <v>1.79</v>
      </c>
      <c r="AY44" s="303" t="n">
        <v>16</v>
      </c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</row>
    <row r="45" customFormat="false" ht="21" hidden="true" customHeight="true" outlineLevel="0" collapsed="false">
      <c r="A45" s="1310" t="n">
        <v>2</v>
      </c>
      <c r="B45" s="1324" t="n">
        <v>179522798</v>
      </c>
      <c r="C45" s="1325" t="s">
        <v>913</v>
      </c>
      <c r="D45" s="1326" t="s">
        <v>914</v>
      </c>
      <c r="E45" s="1327"/>
      <c r="F45" s="1327" t="s">
        <v>844</v>
      </c>
      <c r="G45" s="114" t="n">
        <v>5.6</v>
      </c>
      <c r="H45" s="114" t="n">
        <v>7.8</v>
      </c>
      <c r="I45" s="114" t="n">
        <v>7.4</v>
      </c>
      <c r="J45" s="114" t="n">
        <v>0</v>
      </c>
      <c r="K45" s="114" t="n">
        <v>4.9</v>
      </c>
      <c r="L45" s="114" t="n">
        <v>5.4</v>
      </c>
      <c r="M45" s="114" t="n">
        <v>6.1</v>
      </c>
      <c r="N45" s="114" t="n">
        <v>7.1</v>
      </c>
      <c r="O45" s="114"/>
      <c r="P45" s="119" t="n">
        <v>5.26</v>
      </c>
      <c r="Q45" s="119" t="n">
        <v>2.01</v>
      </c>
      <c r="R45" s="114" t="n">
        <v>5.7</v>
      </c>
      <c r="S45" s="114" t="n">
        <v>0</v>
      </c>
      <c r="T45" s="114" t="n">
        <v>6</v>
      </c>
      <c r="U45" s="114" t="n">
        <v>7.1</v>
      </c>
      <c r="V45" s="114" t="n">
        <v>0</v>
      </c>
      <c r="W45" s="114" t="n">
        <v>4.2</v>
      </c>
      <c r="X45" s="114" t="n">
        <v>6</v>
      </c>
      <c r="Y45" s="115" t="n">
        <v>0</v>
      </c>
      <c r="Z45" s="119" t="n">
        <v>1.37</v>
      </c>
      <c r="AA45" s="118" t="n">
        <v>4.53</v>
      </c>
      <c r="AB45" s="119" t="n">
        <v>1.69</v>
      </c>
      <c r="AC45" s="119"/>
      <c r="AD45" s="1328"/>
      <c r="AE45" s="1316"/>
      <c r="AF45" s="116" t="n">
        <v>5.8</v>
      </c>
      <c r="AG45" s="116" t="n">
        <v>6.4</v>
      </c>
      <c r="AH45" s="116" t="n">
        <v>6.2</v>
      </c>
      <c r="AI45" s="116" t="n">
        <v>6.3</v>
      </c>
      <c r="AJ45" s="116" t="n">
        <v>7.4</v>
      </c>
      <c r="AK45" s="116" t="n">
        <v>6.4</v>
      </c>
      <c r="AL45" s="116" t="n">
        <v>6.9</v>
      </c>
      <c r="AM45" s="116" t="n">
        <v>5.4</v>
      </c>
      <c r="AN45" s="121" t="n">
        <v>6.41</v>
      </c>
      <c r="AO45" s="121" t="n">
        <v>2.37</v>
      </c>
      <c r="AP45" s="116" t="n">
        <v>7.8</v>
      </c>
      <c r="AQ45" s="116" t="n">
        <v>6.9</v>
      </c>
      <c r="AR45" s="116" t="n">
        <v>6.2</v>
      </c>
      <c r="AS45" s="116" t="n">
        <v>7.8</v>
      </c>
      <c r="AT45" s="116" t="n">
        <v>7.3</v>
      </c>
      <c r="AU45" s="121" t="n">
        <v>7.15</v>
      </c>
      <c r="AV45" s="121" t="n">
        <v>2.89</v>
      </c>
      <c r="AW45" s="118" t="n">
        <v>5.54</v>
      </c>
      <c r="AX45" s="121" t="n">
        <v>2.11</v>
      </c>
      <c r="AY45" s="303" t="n">
        <v>9</v>
      </c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</row>
    <row r="46" customFormat="false" ht="21" hidden="true" customHeight="true" outlineLevel="0" collapsed="false">
      <c r="A46" s="306" t="n">
        <v>3</v>
      </c>
      <c r="B46" s="1324" t="n">
        <v>179523786</v>
      </c>
      <c r="C46" s="1325" t="s">
        <v>481</v>
      </c>
      <c r="D46" s="1326" t="s">
        <v>882</v>
      </c>
      <c r="E46" s="1327" t="s">
        <v>631</v>
      </c>
      <c r="F46" s="1327" t="s">
        <v>844</v>
      </c>
      <c r="G46" s="114" t="n">
        <v>5.7</v>
      </c>
      <c r="H46" s="114" t="n">
        <v>8.4</v>
      </c>
      <c r="I46" s="114" t="n">
        <v>1.8</v>
      </c>
      <c r="J46" s="114" t="n">
        <v>6.7</v>
      </c>
      <c r="K46" s="114" t="n">
        <v>8.2</v>
      </c>
      <c r="L46" s="114" t="n">
        <v>7.8</v>
      </c>
      <c r="M46" s="114" t="n">
        <v>5.9</v>
      </c>
      <c r="N46" s="114" t="n">
        <v>7.5</v>
      </c>
      <c r="O46" s="114"/>
      <c r="P46" s="119" t="n">
        <v>6.48</v>
      </c>
      <c r="Q46" s="119" t="n">
        <v>2.55</v>
      </c>
      <c r="R46" s="114" t="n">
        <v>6.4</v>
      </c>
      <c r="S46" s="114" t="n">
        <v>5.7</v>
      </c>
      <c r="T46" s="114" t="n">
        <v>8.2</v>
      </c>
      <c r="U46" s="114" t="n">
        <v>6.5</v>
      </c>
      <c r="V46" s="114" t="n">
        <v>5.7</v>
      </c>
      <c r="W46" s="114" t="n">
        <v>6.2</v>
      </c>
      <c r="X46" s="114" t="n">
        <v>4.7</v>
      </c>
      <c r="Y46" s="115" t="n">
        <v>6.06</v>
      </c>
      <c r="Z46" s="119" t="n">
        <v>2.29</v>
      </c>
      <c r="AA46" s="118" t="n">
        <v>6.27</v>
      </c>
      <c r="AB46" s="119" t="n">
        <v>2.42</v>
      </c>
      <c r="AC46" s="119"/>
      <c r="AD46" s="1328" t="s">
        <v>114</v>
      </c>
      <c r="AE46" s="1316"/>
      <c r="AF46" s="116" t="n">
        <v>6.1</v>
      </c>
      <c r="AG46" s="116" t="n">
        <v>5</v>
      </c>
      <c r="AH46" s="116" t="n">
        <v>6.5</v>
      </c>
      <c r="AI46" s="116" t="n">
        <v>5.9</v>
      </c>
      <c r="AJ46" s="116" t="n">
        <v>6.4</v>
      </c>
      <c r="AK46" s="116" t="n">
        <v>0</v>
      </c>
      <c r="AL46" s="116" t="n">
        <v>6.8</v>
      </c>
      <c r="AM46" s="116" t="n">
        <v>4.1</v>
      </c>
      <c r="AN46" s="121" t="n">
        <v>5.22</v>
      </c>
      <c r="AO46" s="121" t="n">
        <v>1.86</v>
      </c>
      <c r="AP46" s="116" t="n">
        <v>7</v>
      </c>
      <c r="AQ46" s="116" t="n">
        <v>7</v>
      </c>
      <c r="AR46" s="116" t="n">
        <v>5</v>
      </c>
      <c r="AS46" s="116" t="n">
        <v>7.7</v>
      </c>
      <c r="AT46" s="116" t="n">
        <v>5.4</v>
      </c>
      <c r="AU46" s="121" t="n">
        <v>6.4</v>
      </c>
      <c r="AV46" s="121" t="n">
        <v>2.53</v>
      </c>
      <c r="AW46" s="118" t="n">
        <v>6.01</v>
      </c>
      <c r="AX46" s="121" t="n">
        <v>2.29</v>
      </c>
      <c r="AY46" s="303" t="n">
        <v>4</v>
      </c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</row>
    <row r="47" customFormat="false" ht="21" hidden="true" customHeight="true" outlineLevel="0" collapsed="false">
      <c r="A47" s="1310" t="n">
        <v>4</v>
      </c>
      <c r="B47" s="1324" t="n">
        <v>179523785</v>
      </c>
      <c r="C47" s="1325" t="s">
        <v>402</v>
      </c>
      <c r="D47" s="1326" t="s">
        <v>500</v>
      </c>
      <c r="E47" s="1327" t="s">
        <v>915</v>
      </c>
      <c r="F47" s="1327" t="s">
        <v>844</v>
      </c>
      <c r="G47" s="114" t="n">
        <v>0</v>
      </c>
      <c r="H47" s="114" t="n">
        <v>0</v>
      </c>
      <c r="I47" s="114" t="n">
        <v>4.4</v>
      </c>
      <c r="J47" s="114" t="n">
        <v>3.3</v>
      </c>
      <c r="K47" s="114" t="n">
        <v>0</v>
      </c>
      <c r="L47" s="114" t="n">
        <v>0</v>
      </c>
      <c r="M47" s="114" t="n">
        <v>2.9</v>
      </c>
      <c r="N47" s="114" t="n">
        <v>0</v>
      </c>
      <c r="O47" s="114"/>
      <c r="P47" s="119" t="n">
        <v>1.52</v>
      </c>
      <c r="Q47" s="119" t="n">
        <v>0.11</v>
      </c>
      <c r="R47" s="114" t="n">
        <v>5.9</v>
      </c>
      <c r="S47" s="114" t="n">
        <v>0</v>
      </c>
      <c r="T47" s="114" t="n">
        <v>8.2</v>
      </c>
      <c r="U47" s="114" t="n">
        <v>0</v>
      </c>
      <c r="V47" s="114" t="n">
        <v>5.6</v>
      </c>
      <c r="W47" s="114" t="n">
        <v>0</v>
      </c>
      <c r="X47" s="114" t="n">
        <v>3.8</v>
      </c>
      <c r="Y47" s="115" t="n">
        <v>3.13</v>
      </c>
      <c r="Z47" s="119" t="n">
        <v>0.96</v>
      </c>
      <c r="AA47" s="118" t="n">
        <v>2.33</v>
      </c>
      <c r="AB47" s="119" t="n">
        <v>0.54</v>
      </c>
      <c r="AC47" s="1329" t="s">
        <v>916</v>
      </c>
      <c r="AD47" s="1328" t="s">
        <v>131</v>
      </c>
      <c r="AE47" s="1316"/>
      <c r="AF47" s="116" t="n">
        <v>0</v>
      </c>
      <c r="AG47" s="116" t="n">
        <v>3.5</v>
      </c>
      <c r="AH47" s="116" t="n">
        <v>3.3</v>
      </c>
      <c r="AI47" s="116" t="n">
        <v>0</v>
      </c>
      <c r="AJ47" s="116" t="n">
        <v>2.6</v>
      </c>
      <c r="AK47" s="116" t="n">
        <v>0</v>
      </c>
      <c r="AL47" s="116" t="n">
        <v>0</v>
      </c>
      <c r="AM47" s="116" t="n">
        <v>0</v>
      </c>
      <c r="AN47" s="121" t="n">
        <v>1.19</v>
      </c>
      <c r="AO47" s="121" t="n">
        <v>0</v>
      </c>
      <c r="AP47" s="116" t="n">
        <v>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21" t="n">
        <v>0</v>
      </c>
      <c r="AV47" s="121" t="n">
        <v>0</v>
      </c>
      <c r="AW47" s="118" t="n">
        <v>1.57</v>
      </c>
      <c r="AX47" s="121" t="n">
        <v>0.29</v>
      </c>
      <c r="AY47" s="303" t="n">
        <v>58</v>
      </c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</row>
    <row r="48" customFormat="false" ht="21" hidden="true" customHeight="true" outlineLevel="0" collapsed="false">
      <c r="A48" s="306" t="n">
        <v>5</v>
      </c>
      <c r="B48" s="1324" t="n">
        <v>179523780</v>
      </c>
      <c r="C48" s="1325" t="s">
        <v>917</v>
      </c>
      <c r="D48" s="1326" t="s">
        <v>918</v>
      </c>
      <c r="E48" s="1327" t="s">
        <v>919</v>
      </c>
      <c r="F48" s="1327" t="s">
        <v>844</v>
      </c>
      <c r="G48" s="114" t="n">
        <v>6.4</v>
      </c>
      <c r="H48" s="114" t="n">
        <v>8.7</v>
      </c>
      <c r="I48" s="114" t="n">
        <v>7.8</v>
      </c>
      <c r="J48" s="114" t="n">
        <v>7.2</v>
      </c>
      <c r="K48" s="114" t="n">
        <v>6.6</v>
      </c>
      <c r="L48" s="114" t="n">
        <v>6.2</v>
      </c>
      <c r="M48" s="114" t="n">
        <v>7</v>
      </c>
      <c r="N48" s="114" t="n">
        <v>8.5</v>
      </c>
      <c r="O48" s="114"/>
      <c r="P48" s="119" t="n">
        <v>7.28</v>
      </c>
      <c r="Q48" s="119" t="n">
        <v>3.07</v>
      </c>
      <c r="R48" s="114" t="n">
        <v>5.7</v>
      </c>
      <c r="S48" s="114" t="n">
        <v>6.5</v>
      </c>
      <c r="T48" s="114" t="n">
        <v>8</v>
      </c>
      <c r="U48" s="114" t="n">
        <v>6.7</v>
      </c>
      <c r="V48" s="114" t="n">
        <v>7.7</v>
      </c>
      <c r="W48" s="114" t="n">
        <v>5.9</v>
      </c>
      <c r="X48" s="114" t="n">
        <v>6.4</v>
      </c>
      <c r="Y48" s="115" t="n">
        <v>6.68</v>
      </c>
      <c r="Z48" s="119" t="n">
        <v>2.64</v>
      </c>
      <c r="AA48" s="118" t="n">
        <v>6.98</v>
      </c>
      <c r="AB48" s="119" t="n">
        <v>2.86</v>
      </c>
      <c r="AC48" s="119"/>
      <c r="AD48" s="1328" t="s">
        <v>129</v>
      </c>
      <c r="AE48" s="1316"/>
      <c r="AF48" s="116" t="n">
        <v>6.7</v>
      </c>
      <c r="AG48" s="116" t="n">
        <v>8.4</v>
      </c>
      <c r="AH48" s="116" t="n">
        <v>6.7</v>
      </c>
      <c r="AI48" s="116" t="n">
        <v>7</v>
      </c>
      <c r="AJ48" s="116" t="n">
        <v>8.1</v>
      </c>
      <c r="AK48" s="116" t="n">
        <v>0</v>
      </c>
      <c r="AL48" s="116" t="n">
        <v>6.7</v>
      </c>
      <c r="AM48" s="116" t="n">
        <v>6.8</v>
      </c>
      <c r="AN48" s="121" t="n">
        <v>6.44</v>
      </c>
      <c r="AO48" s="121" t="n">
        <v>2.69</v>
      </c>
      <c r="AP48" s="116" t="n">
        <v>8</v>
      </c>
      <c r="AQ48" s="116" t="n">
        <v>6</v>
      </c>
      <c r="AR48" s="116" t="n">
        <v>7</v>
      </c>
      <c r="AS48" s="116" t="n">
        <v>9.1</v>
      </c>
      <c r="AT48" s="116" t="n">
        <v>0</v>
      </c>
      <c r="AU48" s="121" t="n">
        <v>6.25</v>
      </c>
      <c r="AV48" s="121" t="n">
        <v>2.69</v>
      </c>
      <c r="AW48" s="118" t="n">
        <v>6.69</v>
      </c>
      <c r="AX48" s="121" t="n">
        <v>2.78</v>
      </c>
      <c r="AY48" s="303" t="n">
        <v>4</v>
      </c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</row>
    <row r="49" customFormat="false" ht="21" hidden="true" customHeight="true" outlineLevel="0" collapsed="false">
      <c r="A49" s="1310" t="n">
        <v>6</v>
      </c>
      <c r="B49" s="1324" t="n">
        <v>179523823</v>
      </c>
      <c r="C49" s="1325" t="s">
        <v>920</v>
      </c>
      <c r="D49" s="1326" t="s">
        <v>184</v>
      </c>
      <c r="E49" s="1327" t="s">
        <v>921</v>
      </c>
      <c r="F49" s="1327" t="s">
        <v>844</v>
      </c>
      <c r="G49" s="114" t="n">
        <v>5.2</v>
      </c>
      <c r="H49" s="114" t="n">
        <v>6.5</v>
      </c>
      <c r="I49" s="114" t="n">
        <v>4.3</v>
      </c>
      <c r="J49" s="114" t="n">
        <v>4.9</v>
      </c>
      <c r="K49" s="114" t="n">
        <v>4.8</v>
      </c>
      <c r="L49" s="114" t="n">
        <v>0</v>
      </c>
      <c r="M49" s="114" t="n">
        <v>3.1</v>
      </c>
      <c r="N49" s="114" t="n">
        <v>0</v>
      </c>
      <c r="O49" s="114"/>
      <c r="P49" s="119" t="n">
        <v>3.64</v>
      </c>
      <c r="Q49" s="119" t="n">
        <v>1.05</v>
      </c>
      <c r="R49" s="114" t="n">
        <v>6.2</v>
      </c>
      <c r="S49" s="114" t="n">
        <v>4.5</v>
      </c>
      <c r="T49" s="114" t="n">
        <v>7.3</v>
      </c>
      <c r="U49" s="114" t="n">
        <v>6.1</v>
      </c>
      <c r="V49" s="114" t="n">
        <v>6.2</v>
      </c>
      <c r="W49" s="114" t="n">
        <v>0</v>
      </c>
      <c r="X49" s="114" t="n">
        <v>5</v>
      </c>
      <c r="Y49" s="115" t="n">
        <v>4.79</v>
      </c>
      <c r="Z49" s="119" t="n">
        <v>1.79</v>
      </c>
      <c r="AA49" s="118" t="n">
        <v>4.22</v>
      </c>
      <c r="AB49" s="119" t="n">
        <v>1.42</v>
      </c>
      <c r="AC49" s="119"/>
      <c r="AD49" s="1328" t="s">
        <v>131</v>
      </c>
      <c r="AE49" s="1316"/>
      <c r="AF49" s="116" t="n">
        <v>0</v>
      </c>
      <c r="AG49" s="116" t="n">
        <v>3.5</v>
      </c>
      <c r="AH49" s="116" t="n">
        <v>5.7</v>
      </c>
      <c r="AI49" s="116" t="n">
        <v>0</v>
      </c>
      <c r="AJ49" s="116" t="n">
        <v>0</v>
      </c>
      <c r="AK49" s="116" t="n">
        <v>5.2</v>
      </c>
      <c r="AL49" s="116" t="n">
        <v>0</v>
      </c>
      <c r="AM49" s="116" t="n">
        <v>0</v>
      </c>
      <c r="AN49" s="121" t="n">
        <v>1.6</v>
      </c>
      <c r="AO49" s="121" t="n">
        <v>0.41</v>
      </c>
      <c r="AP49" s="116" t="n">
        <v>0</v>
      </c>
      <c r="AQ49" s="116" t="n">
        <v>0</v>
      </c>
      <c r="AR49" s="116" t="n">
        <v>0</v>
      </c>
      <c r="AS49" s="116" t="n">
        <v>0</v>
      </c>
      <c r="AT49" s="116" t="n">
        <v>0</v>
      </c>
      <c r="AU49" s="121" t="n">
        <v>0</v>
      </c>
      <c r="AV49" s="121" t="n">
        <v>0</v>
      </c>
      <c r="AW49" s="118" t="n">
        <v>2.7</v>
      </c>
      <c r="AX49" s="121" t="n">
        <v>0.87</v>
      </c>
      <c r="AY49" s="303" t="n">
        <v>37</v>
      </c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21" hidden="true" customHeight="true" outlineLevel="0" collapsed="false">
      <c r="A50" s="306" t="n">
        <v>7</v>
      </c>
      <c r="B50" s="1324" t="n">
        <v>179523778</v>
      </c>
      <c r="C50" s="1325" t="s">
        <v>922</v>
      </c>
      <c r="D50" s="1326" t="s">
        <v>923</v>
      </c>
      <c r="E50" s="1327" t="s">
        <v>924</v>
      </c>
      <c r="F50" s="1327" t="s">
        <v>844</v>
      </c>
      <c r="G50" s="114" t="n">
        <v>8.3</v>
      </c>
      <c r="H50" s="114" t="n">
        <v>8.9</v>
      </c>
      <c r="I50" s="114" t="n">
        <v>7.6</v>
      </c>
      <c r="J50" s="114" t="n">
        <v>7.2</v>
      </c>
      <c r="K50" s="114" t="n">
        <v>8.4</v>
      </c>
      <c r="L50" s="114" t="n">
        <v>7.4</v>
      </c>
      <c r="M50" s="114" t="n">
        <v>7.4</v>
      </c>
      <c r="N50" s="114" t="n">
        <v>9.3</v>
      </c>
      <c r="O50" s="114"/>
      <c r="P50" s="119" t="n">
        <v>7.98</v>
      </c>
      <c r="Q50" s="119" t="n">
        <v>3.4</v>
      </c>
      <c r="R50" s="114" t="n">
        <v>7.5</v>
      </c>
      <c r="S50" s="114" t="n">
        <v>7.8</v>
      </c>
      <c r="T50" s="114" t="n">
        <v>8.4</v>
      </c>
      <c r="U50" s="114" t="n">
        <v>0</v>
      </c>
      <c r="V50" s="114" t="n">
        <v>6.6</v>
      </c>
      <c r="W50" s="114" t="n">
        <v>7.1</v>
      </c>
      <c r="X50" s="114" t="n">
        <v>0</v>
      </c>
      <c r="Y50" s="115" t="n">
        <v>5.35</v>
      </c>
      <c r="Z50" s="119" t="n">
        <v>2.27</v>
      </c>
      <c r="AA50" s="118" t="n">
        <v>6.66</v>
      </c>
      <c r="AB50" s="119" t="n">
        <v>2.84</v>
      </c>
      <c r="AC50" s="1329" t="s">
        <v>916</v>
      </c>
      <c r="AD50" s="1328" t="s">
        <v>129</v>
      </c>
      <c r="AE50" s="1316"/>
      <c r="AF50" s="116" t="n">
        <v>8.2</v>
      </c>
      <c r="AG50" s="116" t="n">
        <v>8</v>
      </c>
      <c r="AH50" s="116" t="n">
        <v>7.6</v>
      </c>
      <c r="AI50" s="116" t="n">
        <v>6.9</v>
      </c>
      <c r="AJ50" s="116" t="n">
        <v>9.1</v>
      </c>
      <c r="AK50" s="116" t="n">
        <v>0</v>
      </c>
      <c r="AL50" s="116" t="n">
        <v>9.2</v>
      </c>
      <c r="AM50" s="116" t="n">
        <v>8.6</v>
      </c>
      <c r="AN50" s="121" t="n">
        <v>7.29</v>
      </c>
      <c r="AO50" s="121" t="n">
        <v>3.18</v>
      </c>
      <c r="AP50" s="116" t="n">
        <v>7.1</v>
      </c>
      <c r="AQ50" s="116" t="n">
        <v>6.9</v>
      </c>
      <c r="AR50" s="116" t="n">
        <v>6.9</v>
      </c>
      <c r="AS50" s="116" t="n">
        <v>9.5</v>
      </c>
      <c r="AT50" s="116" t="n">
        <v>7.9</v>
      </c>
      <c r="AU50" s="121" t="n">
        <v>7.5</v>
      </c>
      <c r="AV50" s="121" t="n">
        <v>3.04</v>
      </c>
      <c r="AW50" s="118" t="n">
        <v>6.99</v>
      </c>
      <c r="AX50" s="121" t="n">
        <v>2.97</v>
      </c>
      <c r="AY50" s="303" t="n">
        <v>7</v>
      </c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21" hidden="true" customHeight="true" outlineLevel="0" collapsed="false">
      <c r="A51" s="1310" t="n">
        <v>8</v>
      </c>
      <c r="B51" s="1324" t="n">
        <v>179523793</v>
      </c>
      <c r="C51" s="1325" t="s">
        <v>925</v>
      </c>
      <c r="D51" s="1326" t="s">
        <v>926</v>
      </c>
      <c r="E51" s="1327" t="s">
        <v>927</v>
      </c>
      <c r="F51" s="1327" t="s">
        <v>844</v>
      </c>
      <c r="G51" s="114" t="n">
        <v>6.7</v>
      </c>
      <c r="H51" s="114" t="n">
        <v>7.9</v>
      </c>
      <c r="I51" s="114" t="n">
        <v>7.1</v>
      </c>
      <c r="J51" s="114" t="n">
        <v>5.7</v>
      </c>
      <c r="K51" s="114" t="n">
        <v>7</v>
      </c>
      <c r="L51" s="114" t="n">
        <v>6.8</v>
      </c>
      <c r="M51" s="114" t="n">
        <v>6.1</v>
      </c>
      <c r="N51" s="114" t="n">
        <v>8.7</v>
      </c>
      <c r="O51" s="114"/>
      <c r="P51" s="119" t="n">
        <v>6.88</v>
      </c>
      <c r="Q51" s="119" t="n">
        <v>2.79</v>
      </c>
      <c r="R51" s="114" t="n">
        <v>5.8</v>
      </c>
      <c r="S51" s="114" t="n">
        <v>4.8</v>
      </c>
      <c r="T51" s="114" t="n">
        <v>8.3</v>
      </c>
      <c r="U51" s="114" t="n">
        <v>7.3</v>
      </c>
      <c r="V51" s="114" t="n">
        <v>6</v>
      </c>
      <c r="W51" s="114" t="n">
        <v>4.5</v>
      </c>
      <c r="X51" s="114" t="n">
        <v>3.9</v>
      </c>
      <c r="Y51" s="115" t="n">
        <v>5.58</v>
      </c>
      <c r="Z51" s="119" t="n">
        <v>1.9</v>
      </c>
      <c r="AA51" s="118" t="n">
        <v>6.23</v>
      </c>
      <c r="AB51" s="119" t="n">
        <v>2.35</v>
      </c>
      <c r="AC51" s="119"/>
      <c r="AD51" s="1328" t="s">
        <v>114</v>
      </c>
      <c r="AE51" s="1316"/>
      <c r="AF51" s="116" t="n">
        <v>6.7</v>
      </c>
      <c r="AG51" s="116" t="n">
        <v>5.5</v>
      </c>
      <c r="AH51" s="116" t="n">
        <v>7.1</v>
      </c>
      <c r="AI51" s="116" t="n">
        <v>6.6</v>
      </c>
      <c r="AJ51" s="116" t="n">
        <v>7.9</v>
      </c>
      <c r="AK51" s="116" t="n">
        <v>5.9</v>
      </c>
      <c r="AL51" s="116" t="n">
        <v>6</v>
      </c>
      <c r="AM51" s="116" t="n">
        <v>5.5</v>
      </c>
      <c r="AN51" s="121" t="n">
        <v>6.49</v>
      </c>
      <c r="AO51" s="121" t="n">
        <v>2.55</v>
      </c>
      <c r="AP51" s="116" t="n">
        <v>0</v>
      </c>
      <c r="AQ51" s="116" t="n">
        <v>8.1</v>
      </c>
      <c r="AR51" s="116" t="n">
        <v>6.1</v>
      </c>
      <c r="AS51" s="116" t="n">
        <v>9.2</v>
      </c>
      <c r="AT51" s="116" t="n">
        <v>7.7</v>
      </c>
      <c r="AU51" s="121" t="n">
        <v>5.88</v>
      </c>
      <c r="AV51" s="121" t="n">
        <v>2.51</v>
      </c>
      <c r="AW51" s="118" t="n">
        <v>6.23</v>
      </c>
      <c r="AX51" s="121" t="n">
        <v>2.43</v>
      </c>
      <c r="AY51" s="303" t="n">
        <v>6</v>
      </c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21" hidden="true" customHeight="true" outlineLevel="0" collapsed="false">
      <c r="A52" s="306" t="n">
        <v>9</v>
      </c>
      <c r="B52" s="1324" t="n">
        <v>179523818</v>
      </c>
      <c r="C52" s="1325" t="s">
        <v>928</v>
      </c>
      <c r="D52" s="1326" t="s">
        <v>929</v>
      </c>
      <c r="E52" s="1327" t="s">
        <v>930</v>
      </c>
      <c r="F52" s="1327" t="s">
        <v>844</v>
      </c>
      <c r="G52" s="114" t="n">
        <v>4.3</v>
      </c>
      <c r="H52" s="114" t="n">
        <v>0</v>
      </c>
      <c r="I52" s="114" t="n">
        <v>1.4</v>
      </c>
      <c r="J52" s="114" t="n">
        <v>3.4</v>
      </c>
      <c r="K52" s="114" t="n">
        <v>4</v>
      </c>
      <c r="L52" s="114" t="n">
        <v>0</v>
      </c>
      <c r="M52" s="114" t="n">
        <v>3.5</v>
      </c>
      <c r="N52" s="114" t="n">
        <v>0</v>
      </c>
      <c r="O52" s="114"/>
      <c r="P52" s="119" t="n">
        <v>2.23</v>
      </c>
      <c r="Q52" s="119" t="n">
        <v>0.22</v>
      </c>
      <c r="R52" s="114" t="n">
        <v>5.5</v>
      </c>
      <c r="S52" s="114" t="n">
        <v>5</v>
      </c>
      <c r="T52" s="114" t="n">
        <v>7.5</v>
      </c>
      <c r="U52" s="114" t="n">
        <v>7.1</v>
      </c>
      <c r="V52" s="114" t="n">
        <v>0</v>
      </c>
      <c r="W52" s="114" t="n">
        <v>0</v>
      </c>
      <c r="X52" s="114" t="n">
        <v>3.9</v>
      </c>
      <c r="Y52" s="115" t="n">
        <v>3.72</v>
      </c>
      <c r="Z52" s="119" t="n">
        <v>1.2</v>
      </c>
      <c r="AA52" s="118" t="n">
        <v>2.97</v>
      </c>
      <c r="AB52" s="119" t="n">
        <v>0.71</v>
      </c>
      <c r="AC52" s="1329" t="s">
        <v>916</v>
      </c>
      <c r="AD52" s="1328" t="s">
        <v>131</v>
      </c>
      <c r="AE52" s="1316"/>
      <c r="AF52" s="116" t="n">
        <v>0</v>
      </c>
      <c r="AG52" s="116" t="n">
        <v>0</v>
      </c>
      <c r="AH52" s="116" t="n">
        <v>0</v>
      </c>
      <c r="AI52" s="116" t="n">
        <v>0</v>
      </c>
      <c r="AJ52" s="116" t="n">
        <v>0</v>
      </c>
      <c r="AK52" s="116" t="n">
        <v>0</v>
      </c>
      <c r="AL52" s="116" t="n">
        <v>0</v>
      </c>
      <c r="AM52" s="116" t="n">
        <v>0</v>
      </c>
      <c r="AN52" s="121" t="n">
        <v>0</v>
      </c>
      <c r="AO52" s="121" t="n">
        <v>0</v>
      </c>
      <c r="AP52" s="116" t="n">
        <v>0</v>
      </c>
      <c r="AQ52" s="116" t="n">
        <v>0</v>
      </c>
      <c r="AR52" s="116" t="n">
        <v>0</v>
      </c>
      <c r="AS52" s="116" t="n">
        <v>0</v>
      </c>
      <c r="AT52" s="116" t="n">
        <v>0</v>
      </c>
      <c r="AU52" s="121" t="n">
        <v>0</v>
      </c>
      <c r="AV52" s="121" t="n">
        <v>0</v>
      </c>
      <c r="AW52" s="118" t="n">
        <v>1.6</v>
      </c>
      <c r="AX52" s="121" t="n">
        <v>0.38</v>
      </c>
      <c r="AY52" s="303" t="n">
        <v>54</v>
      </c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21" hidden="true" customHeight="true" outlineLevel="0" collapsed="false">
      <c r="A53" s="1310" t="n">
        <v>10</v>
      </c>
      <c r="B53" s="1324" t="n">
        <v>179523819</v>
      </c>
      <c r="C53" s="1325" t="s">
        <v>931</v>
      </c>
      <c r="D53" s="1326" t="s">
        <v>932</v>
      </c>
      <c r="E53" s="1327"/>
      <c r="F53" s="1327" t="s">
        <v>844</v>
      </c>
      <c r="G53" s="114" t="n">
        <v>4.5</v>
      </c>
      <c r="H53" s="114" t="n">
        <v>0</v>
      </c>
      <c r="I53" s="114" t="n">
        <v>3.7</v>
      </c>
      <c r="J53" s="114" t="n">
        <v>3</v>
      </c>
      <c r="K53" s="114" t="n">
        <v>2.8</v>
      </c>
      <c r="L53" s="114" t="n">
        <v>6.7</v>
      </c>
      <c r="M53" s="114" t="n">
        <v>3.7</v>
      </c>
      <c r="N53" s="114" t="n">
        <v>5.4</v>
      </c>
      <c r="O53" s="114"/>
      <c r="P53" s="119" t="n">
        <v>3.68</v>
      </c>
      <c r="Q53" s="119" t="n">
        <v>0.66</v>
      </c>
      <c r="R53" s="114" t="n">
        <v>5.4</v>
      </c>
      <c r="S53" s="114" t="n">
        <v>5.8</v>
      </c>
      <c r="T53" s="114" t="n">
        <v>7.1</v>
      </c>
      <c r="U53" s="114" t="n">
        <v>6.8</v>
      </c>
      <c r="V53" s="114" t="n">
        <v>7.2</v>
      </c>
      <c r="W53" s="114" t="n">
        <v>2.1</v>
      </c>
      <c r="X53" s="114" t="n">
        <v>3.7</v>
      </c>
      <c r="Y53" s="115" t="n">
        <v>5.28</v>
      </c>
      <c r="Z53" s="119" t="n">
        <v>1.64</v>
      </c>
      <c r="AA53" s="118" t="n">
        <v>4.48</v>
      </c>
      <c r="AB53" s="119" t="n">
        <v>1.15</v>
      </c>
      <c r="AC53" s="1329" t="s">
        <v>916</v>
      </c>
      <c r="AD53" s="1328" t="s">
        <v>131</v>
      </c>
      <c r="AE53" s="1316"/>
      <c r="AF53" s="116" t="n">
        <v>0</v>
      </c>
      <c r="AG53" s="116" t="n">
        <v>5.3</v>
      </c>
      <c r="AH53" s="116" t="n">
        <v>6.7</v>
      </c>
      <c r="AI53" s="116" t="n">
        <v>5.7</v>
      </c>
      <c r="AJ53" s="116" t="n">
        <v>4.5</v>
      </c>
      <c r="AK53" s="116" t="n">
        <v>0</v>
      </c>
      <c r="AL53" s="116" t="n">
        <v>6</v>
      </c>
      <c r="AM53" s="116" t="n">
        <v>6.9</v>
      </c>
      <c r="AN53" s="121" t="n">
        <v>4.47</v>
      </c>
      <c r="AO53" s="121" t="n">
        <v>1.64</v>
      </c>
      <c r="AP53" s="116" t="n">
        <v>0</v>
      </c>
      <c r="AQ53" s="116" t="n">
        <v>0</v>
      </c>
      <c r="AR53" s="116" t="n">
        <v>0</v>
      </c>
      <c r="AS53" s="116" t="n">
        <v>0</v>
      </c>
      <c r="AT53" s="116" t="n">
        <v>0</v>
      </c>
      <c r="AU53" s="121" t="n">
        <v>0</v>
      </c>
      <c r="AV53" s="121" t="n">
        <v>0</v>
      </c>
      <c r="AW53" s="118" t="n">
        <v>3.61</v>
      </c>
      <c r="AX53" s="121" t="n">
        <v>1.06</v>
      </c>
      <c r="AY53" s="303" t="n">
        <v>35</v>
      </c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21" hidden="true" customHeight="true" outlineLevel="0" collapsed="false">
      <c r="A54" s="306" t="n">
        <v>11</v>
      </c>
      <c r="B54" s="1324" t="n">
        <v>179523788</v>
      </c>
      <c r="C54" s="1325" t="s">
        <v>933</v>
      </c>
      <c r="D54" s="1326" t="s">
        <v>455</v>
      </c>
      <c r="E54" s="1327" t="s">
        <v>934</v>
      </c>
      <c r="F54" s="1327" t="s">
        <v>844</v>
      </c>
      <c r="G54" s="114" t="n">
        <v>6.2</v>
      </c>
      <c r="H54" s="114" t="n">
        <v>8.8</v>
      </c>
      <c r="I54" s="114" t="n">
        <v>7.4</v>
      </c>
      <c r="J54" s="114" t="n">
        <v>5.9</v>
      </c>
      <c r="K54" s="114" t="n">
        <v>7</v>
      </c>
      <c r="L54" s="114" t="n">
        <v>7.3</v>
      </c>
      <c r="M54" s="114" t="n">
        <v>5.7</v>
      </c>
      <c r="N54" s="114" t="n">
        <v>6.6</v>
      </c>
      <c r="O54" s="114"/>
      <c r="P54" s="119" t="n">
        <v>6.74</v>
      </c>
      <c r="Q54" s="119" t="n">
        <v>2.66</v>
      </c>
      <c r="R54" s="114" t="n">
        <v>7.5</v>
      </c>
      <c r="S54" s="114" t="n">
        <v>5.7</v>
      </c>
      <c r="T54" s="114" t="n">
        <v>8.8</v>
      </c>
      <c r="U54" s="114" t="n">
        <v>6.8</v>
      </c>
      <c r="V54" s="114" t="n">
        <v>6.3</v>
      </c>
      <c r="W54" s="114" t="n">
        <v>4.9</v>
      </c>
      <c r="X54" s="114" t="n">
        <v>5.9</v>
      </c>
      <c r="Y54" s="115" t="n">
        <v>6.37</v>
      </c>
      <c r="Z54" s="119" t="n">
        <v>2.44</v>
      </c>
      <c r="AA54" s="118" t="n">
        <v>6.56</v>
      </c>
      <c r="AB54" s="119" t="n">
        <v>2.55</v>
      </c>
      <c r="AC54" s="119"/>
      <c r="AD54" s="1328" t="s">
        <v>114</v>
      </c>
      <c r="AE54" s="1316"/>
      <c r="AF54" s="116" t="n">
        <v>6.3</v>
      </c>
      <c r="AG54" s="116" t="n">
        <v>6.9</v>
      </c>
      <c r="AH54" s="116" t="n">
        <v>7</v>
      </c>
      <c r="AI54" s="116" t="n">
        <v>5.5</v>
      </c>
      <c r="AJ54" s="116" t="n">
        <v>6.6</v>
      </c>
      <c r="AK54" s="116" t="n">
        <v>0</v>
      </c>
      <c r="AL54" s="116" t="n">
        <v>6.7</v>
      </c>
      <c r="AM54" s="116" t="n">
        <v>0</v>
      </c>
      <c r="AN54" s="121" t="n">
        <v>5.01</v>
      </c>
      <c r="AO54" s="121" t="n">
        <v>1.96</v>
      </c>
      <c r="AP54" s="116" t="n">
        <v>0</v>
      </c>
      <c r="AQ54" s="116" t="n">
        <v>7.6</v>
      </c>
      <c r="AR54" s="116" t="n">
        <v>5.2</v>
      </c>
      <c r="AS54" s="116" t="n">
        <v>6.9</v>
      </c>
      <c r="AT54" s="116" t="n">
        <v>6.5</v>
      </c>
      <c r="AU54" s="121" t="n">
        <v>5.02</v>
      </c>
      <c r="AV54" s="121" t="n">
        <v>1.96</v>
      </c>
      <c r="AW54" s="118" t="n">
        <v>5.84</v>
      </c>
      <c r="AX54" s="121" t="n">
        <v>2.28</v>
      </c>
      <c r="AY54" s="303" t="n">
        <v>7</v>
      </c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21" hidden="true" customHeight="true" outlineLevel="0" collapsed="false">
      <c r="A55" s="1310" t="n">
        <v>12</v>
      </c>
      <c r="B55" s="1324" t="n">
        <v>179523820</v>
      </c>
      <c r="C55" s="1325" t="s">
        <v>935</v>
      </c>
      <c r="D55" s="1326" t="s">
        <v>381</v>
      </c>
      <c r="E55" s="1327" t="s">
        <v>936</v>
      </c>
      <c r="F55" s="1327" t="s">
        <v>844</v>
      </c>
      <c r="G55" s="114" t="n">
        <v>6.2</v>
      </c>
      <c r="H55" s="114" t="n">
        <v>7.2</v>
      </c>
      <c r="I55" s="114" t="n">
        <v>3.2</v>
      </c>
      <c r="J55" s="114" t="n">
        <v>4.9</v>
      </c>
      <c r="K55" s="114" t="n">
        <v>5.9</v>
      </c>
      <c r="L55" s="114" t="n">
        <v>7.1</v>
      </c>
      <c r="M55" s="114" t="n">
        <v>5.8</v>
      </c>
      <c r="N55" s="114" t="n">
        <v>0</v>
      </c>
      <c r="O55" s="114"/>
      <c r="P55" s="119" t="n">
        <v>5.07</v>
      </c>
      <c r="Q55" s="119" t="n">
        <v>1.76</v>
      </c>
      <c r="R55" s="114" t="n">
        <v>5.7</v>
      </c>
      <c r="S55" s="114" t="n">
        <v>4.9</v>
      </c>
      <c r="T55" s="114" t="n">
        <v>7.5</v>
      </c>
      <c r="U55" s="114" t="n">
        <v>7.3</v>
      </c>
      <c r="V55" s="114" t="n">
        <v>7.1</v>
      </c>
      <c r="W55" s="114" t="n">
        <v>4.5</v>
      </c>
      <c r="X55" s="114" t="n">
        <v>5.4</v>
      </c>
      <c r="Y55" s="115" t="n">
        <v>5.93</v>
      </c>
      <c r="Z55" s="119" t="n">
        <v>2.25</v>
      </c>
      <c r="AA55" s="118" t="n">
        <v>5.5</v>
      </c>
      <c r="AB55" s="119" t="n">
        <v>2</v>
      </c>
      <c r="AC55" s="119"/>
      <c r="AD55" s="1328" t="s">
        <v>114</v>
      </c>
      <c r="AE55" s="1316"/>
      <c r="AF55" s="116" t="n">
        <v>5.2</v>
      </c>
      <c r="AG55" s="116" t="n">
        <v>7.3</v>
      </c>
      <c r="AH55" s="116" t="n">
        <v>6.2</v>
      </c>
      <c r="AI55" s="116" t="n">
        <v>5.9</v>
      </c>
      <c r="AJ55" s="116" t="n">
        <v>6.1</v>
      </c>
      <c r="AK55" s="116" t="n">
        <v>6.8</v>
      </c>
      <c r="AL55" s="116" t="n">
        <v>5.8</v>
      </c>
      <c r="AM55" s="116" t="n">
        <v>4.9</v>
      </c>
      <c r="AN55" s="121" t="n">
        <v>6.02</v>
      </c>
      <c r="AO55" s="121" t="n">
        <v>2.2</v>
      </c>
      <c r="AP55" s="116" t="n">
        <v>6.4</v>
      </c>
      <c r="AQ55" s="116" t="n">
        <v>4.3</v>
      </c>
      <c r="AR55" s="116" t="n">
        <v>5.7</v>
      </c>
      <c r="AS55" s="116" t="n">
        <v>7.9</v>
      </c>
      <c r="AT55" s="116" t="n">
        <v>4.9</v>
      </c>
      <c r="AU55" s="121" t="n">
        <v>5.75</v>
      </c>
      <c r="AV55" s="121" t="n">
        <v>2</v>
      </c>
      <c r="AW55" s="118" t="n">
        <v>5.69</v>
      </c>
      <c r="AX55" s="121" t="n">
        <v>2.05</v>
      </c>
      <c r="AY55" s="303" t="n">
        <v>4</v>
      </c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21" hidden="true" customHeight="true" outlineLevel="0" collapsed="false">
      <c r="A56" s="306" t="n">
        <v>13</v>
      </c>
      <c r="B56" s="1324" t="n">
        <v>179523771</v>
      </c>
      <c r="C56" s="1325" t="s">
        <v>495</v>
      </c>
      <c r="D56" s="1326" t="s">
        <v>421</v>
      </c>
      <c r="E56" s="1327" t="s">
        <v>937</v>
      </c>
      <c r="F56" s="1327" t="s">
        <v>844</v>
      </c>
      <c r="G56" s="114" t="n">
        <v>6.3</v>
      </c>
      <c r="H56" s="114" t="n">
        <v>8.4</v>
      </c>
      <c r="I56" s="114" t="n">
        <v>7.6</v>
      </c>
      <c r="J56" s="114" t="n">
        <v>5.8</v>
      </c>
      <c r="K56" s="114" t="n">
        <v>7.4</v>
      </c>
      <c r="L56" s="114" t="n">
        <v>7.1</v>
      </c>
      <c r="M56" s="114" t="n">
        <v>6.9</v>
      </c>
      <c r="N56" s="114" t="n">
        <v>7.3</v>
      </c>
      <c r="O56" s="114"/>
      <c r="P56" s="119" t="n">
        <v>7.02</v>
      </c>
      <c r="Q56" s="119" t="n">
        <v>2.81</v>
      </c>
      <c r="R56" s="114" t="n">
        <v>5.8</v>
      </c>
      <c r="S56" s="114" t="n">
        <v>6.1</v>
      </c>
      <c r="T56" s="114" t="n">
        <v>8.3</v>
      </c>
      <c r="U56" s="114" t="n">
        <v>7.7</v>
      </c>
      <c r="V56" s="114" t="n">
        <v>6.5</v>
      </c>
      <c r="W56" s="114" t="n">
        <v>5.7</v>
      </c>
      <c r="X56" s="114" t="n">
        <v>6.1</v>
      </c>
      <c r="Y56" s="115" t="n">
        <v>6.49</v>
      </c>
      <c r="Z56" s="119" t="n">
        <v>2.55</v>
      </c>
      <c r="AA56" s="118" t="n">
        <v>6.75</v>
      </c>
      <c r="AB56" s="119" t="n">
        <v>2.68</v>
      </c>
      <c r="AC56" s="119"/>
      <c r="AD56" s="1328" t="s">
        <v>129</v>
      </c>
      <c r="AE56" s="1316"/>
      <c r="AF56" s="116" t="n">
        <v>5.8</v>
      </c>
      <c r="AG56" s="116" t="n">
        <v>7.7</v>
      </c>
      <c r="AH56" s="116" t="n">
        <v>7.7</v>
      </c>
      <c r="AI56" s="116" t="n">
        <v>5.6</v>
      </c>
      <c r="AJ56" s="116" t="n">
        <v>7.8</v>
      </c>
      <c r="AK56" s="116" t="n">
        <v>5.9</v>
      </c>
      <c r="AL56" s="116" t="n">
        <v>7.5</v>
      </c>
      <c r="AM56" s="116" t="n">
        <v>0</v>
      </c>
      <c r="AN56" s="121" t="n">
        <v>6.08</v>
      </c>
      <c r="AO56" s="121" t="n">
        <v>2.44</v>
      </c>
      <c r="AP56" s="116" t="n">
        <v>6.7</v>
      </c>
      <c r="AQ56" s="116" t="n">
        <v>7.1</v>
      </c>
      <c r="AR56" s="116" t="n">
        <v>5.8</v>
      </c>
      <c r="AS56" s="116" t="n">
        <v>0</v>
      </c>
      <c r="AT56" s="116" t="n">
        <v>6.9</v>
      </c>
      <c r="AU56" s="121" t="n">
        <v>5.58</v>
      </c>
      <c r="AV56" s="121" t="n">
        <v>2.17</v>
      </c>
      <c r="AW56" s="118" t="n">
        <v>6.34</v>
      </c>
      <c r="AX56" s="121" t="n">
        <v>2.52</v>
      </c>
      <c r="AY56" s="303" t="n">
        <v>4</v>
      </c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20.25" hidden="true" customHeight="true" outlineLevel="0" collapsed="false">
      <c r="A57" s="1310" t="n">
        <v>14</v>
      </c>
      <c r="B57" s="1324" t="n">
        <v>179523782</v>
      </c>
      <c r="C57" s="1325" t="s">
        <v>938</v>
      </c>
      <c r="D57" s="1326" t="s">
        <v>939</v>
      </c>
      <c r="E57" s="1327" t="s">
        <v>940</v>
      </c>
      <c r="F57" s="1327" t="s">
        <v>844</v>
      </c>
      <c r="G57" s="114" t="n">
        <v>5.7</v>
      </c>
      <c r="H57" s="114" t="n">
        <v>8.3</v>
      </c>
      <c r="I57" s="114" t="n">
        <v>5.1</v>
      </c>
      <c r="J57" s="114" t="n">
        <v>6.2</v>
      </c>
      <c r="K57" s="114" t="n">
        <v>7.4</v>
      </c>
      <c r="L57" s="114" t="n">
        <v>8.2</v>
      </c>
      <c r="M57" s="114" t="n">
        <v>5.8</v>
      </c>
      <c r="N57" s="114" t="n">
        <v>7.5</v>
      </c>
      <c r="O57" s="114"/>
      <c r="P57" s="119" t="n">
        <v>6.69</v>
      </c>
      <c r="Q57" s="119" t="n">
        <v>2.64</v>
      </c>
      <c r="R57" s="114" t="n">
        <v>5.7</v>
      </c>
      <c r="S57" s="114" t="n">
        <v>4.7</v>
      </c>
      <c r="T57" s="114" t="n">
        <v>9.1</v>
      </c>
      <c r="U57" s="114" t="n">
        <v>6.1</v>
      </c>
      <c r="V57" s="114" t="n">
        <v>7.4</v>
      </c>
      <c r="W57" s="114" t="n">
        <v>4.9</v>
      </c>
      <c r="X57" s="114" t="n">
        <v>5</v>
      </c>
      <c r="Y57" s="115" t="n">
        <v>5.99</v>
      </c>
      <c r="Z57" s="119" t="n">
        <v>2.25</v>
      </c>
      <c r="AA57" s="118" t="n">
        <v>6.34</v>
      </c>
      <c r="AB57" s="119" t="n">
        <v>2.45</v>
      </c>
      <c r="AC57" s="119"/>
      <c r="AD57" s="1328" t="s">
        <v>114</v>
      </c>
      <c r="AE57" s="1316"/>
      <c r="AF57" s="116" t="n">
        <v>5.8</v>
      </c>
      <c r="AG57" s="116" t="n">
        <v>6.6</v>
      </c>
      <c r="AH57" s="116" t="n">
        <v>6.8</v>
      </c>
      <c r="AI57" s="116" t="n">
        <v>7.1</v>
      </c>
      <c r="AJ57" s="116" t="n">
        <v>7.1</v>
      </c>
      <c r="AK57" s="116" t="n">
        <v>0</v>
      </c>
      <c r="AL57" s="116" t="n">
        <v>6.9</v>
      </c>
      <c r="AM57" s="116" t="n">
        <v>4</v>
      </c>
      <c r="AN57" s="121" t="n">
        <v>5.71</v>
      </c>
      <c r="AO57" s="121" t="n">
        <v>2.22</v>
      </c>
      <c r="AP57" s="116" t="n">
        <v>5.6</v>
      </c>
      <c r="AQ57" s="116" t="n">
        <v>4.5</v>
      </c>
      <c r="AR57" s="116" t="n">
        <v>0</v>
      </c>
      <c r="AS57" s="116" t="n">
        <v>8.1</v>
      </c>
      <c r="AT57" s="116" t="n">
        <v>2.2</v>
      </c>
      <c r="AU57" s="121" t="n">
        <v>3.92</v>
      </c>
      <c r="AV57" s="121" t="n">
        <v>1.4</v>
      </c>
      <c r="AW57" s="118" t="n">
        <v>5.7</v>
      </c>
      <c r="AX57" s="121" t="n">
        <v>2.18</v>
      </c>
      <c r="AY57" s="303" t="n">
        <v>7</v>
      </c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20.25" hidden="true" customHeight="true" outlineLevel="0" collapsed="false">
      <c r="A58" s="306" t="n">
        <v>15</v>
      </c>
      <c r="B58" s="1324" t="n">
        <v>179523777</v>
      </c>
      <c r="C58" s="1325" t="s">
        <v>941</v>
      </c>
      <c r="D58" s="1326" t="s">
        <v>871</v>
      </c>
      <c r="E58" s="1327" t="s">
        <v>942</v>
      </c>
      <c r="F58" s="1327" t="s">
        <v>844</v>
      </c>
      <c r="G58" s="114" t="n">
        <v>7.2</v>
      </c>
      <c r="H58" s="114" t="n">
        <v>7.9</v>
      </c>
      <c r="I58" s="114" t="n">
        <v>7</v>
      </c>
      <c r="J58" s="114" t="n">
        <v>5.3</v>
      </c>
      <c r="K58" s="114" t="n">
        <v>7.2</v>
      </c>
      <c r="L58" s="114" t="n">
        <v>0</v>
      </c>
      <c r="M58" s="114" t="n">
        <v>7</v>
      </c>
      <c r="N58" s="114" t="n">
        <v>7.5</v>
      </c>
      <c r="O58" s="114"/>
      <c r="P58" s="119" t="n">
        <v>6.14</v>
      </c>
      <c r="Q58" s="119" t="n">
        <v>2.52</v>
      </c>
      <c r="R58" s="114" t="n">
        <v>5.7</v>
      </c>
      <c r="S58" s="114" t="n">
        <v>5.5</v>
      </c>
      <c r="T58" s="114" t="n">
        <v>8.2</v>
      </c>
      <c r="U58" s="114" t="n">
        <v>6.9</v>
      </c>
      <c r="V58" s="114" t="n">
        <v>7.2</v>
      </c>
      <c r="W58" s="114" t="n">
        <v>5</v>
      </c>
      <c r="X58" s="114" t="n">
        <v>6.2</v>
      </c>
      <c r="Y58" s="115" t="n">
        <v>6.29</v>
      </c>
      <c r="Z58" s="119" t="n">
        <v>2.42</v>
      </c>
      <c r="AA58" s="118" t="n">
        <v>6.22</v>
      </c>
      <c r="AB58" s="119" t="n">
        <v>2.47</v>
      </c>
      <c r="AC58" s="119"/>
      <c r="AD58" s="1328" t="s">
        <v>114</v>
      </c>
      <c r="AE58" s="1316"/>
      <c r="AF58" s="116" t="n">
        <v>5.3</v>
      </c>
      <c r="AG58" s="116" t="n">
        <v>1.5</v>
      </c>
      <c r="AH58" s="116" t="n">
        <v>6.6</v>
      </c>
      <c r="AI58" s="116" t="n">
        <v>0</v>
      </c>
      <c r="AJ58" s="116" t="n">
        <v>0</v>
      </c>
      <c r="AK58" s="116" t="n">
        <v>6.1</v>
      </c>
      <c r="AL58" s="116" t="n">
        <v>0</v>
      </c>
      <c r="AM58" s="116" t="n">
        <v>0</v>
      </c>
      <c r="AN58" s="121" t="n">
        <v>2.17</v>
      </c>
      <c r="AO58" s="121" t="n">
        <v>0.74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21" t="n">
        <v>0</v>
      </c>
      <c r="AV58" s="121" t="n">
        <v>0</v>
      </c>
      <c r="AW58" s="118" t="n">
        <v>3.92</v>
      </c>
      <c r="AX58" s="121" t="n">
        <v>1.52</v>
      </c>
      <c r="AY58" s="303" t="n">
        <v>27</v>
      </c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20.25" hidden="true" customHeight="true" outlineLevel="0" collapsed="false">
      <c r="A59" s="1310" t="n">
        <v>16</v>
      </c>
      <c r="B59" s="1324" t="n">
        <v>179523801</v>
      </c>
      <c r="C59" s="1325" t="s">
        <v>943</v>
      </c>
      <c r="D59" s="1326" t="s">
        <v>419</v>
      </c>
      <c r="E59" s="1327" t="s">
        <v>944</v>
      </c>
      <c r="F59" s="1327" t="s">
        <v>844</v>
      </c>
      <c r="G59" s="114" t="n">
        <v>7.8</v>
      </c>
      <c r="H59" s="114" t="n">
        <v>8.2</v>
      </c>
      <c r="I59" s="114" t="n">
        <v>6</v>
      </c>
      <c r="J59" s="114" t="n">
        <v>5.9</v>
      </c>
      <c r="K59" s="114" t="n">
        <v>7.2</v>
      </c>
      <c r="L59" s="114" t="n">
        <v>8.4</v>
      </c>
      <c r="M59" s="114" t="n">
        <v>5.2</v>
      </c>
      <c r="N59" s="114" t="n">
        <v>8.7</v>
      </c>
      <c r="O59" s="114"/>
      <c r="P59" s="119" t="n">
        <v>6.99</v>
      </c>
      <c r="Q59" s="119" t="n">
        <v>2.83</v>
      </c>
      <c r="R59" s="114" t="n">
        <v>5.8</v>
      </c>
      <c r="S59" s="114" t="n">
        <v>5.2</v>
      </c>
      <c r="T59" s="114" t="n">
        <v>8.5</v>
      </c>
      <c r="U59" s="114" t="n">
        <v>6.7</v>
      </c>
      <c r="V59" s="114" t="n">
        <v>5.8</v>
      </c>
      <c r="W59" s="114" t="n">
        <v>0</v>
      </c>
      <c r="X59" s="114" t="n">
        <v>5.4</v>
      </c>
      <c r="Y59" s="115" t="n">
        <v>5.07</v>
      </c>
      <c r="Z59" s="119" t="n">
        <v>1.84</v>
      </c>
      <c r="AA59" s="118" t="n">
        <v>6.03</v>
      </c>
      <c r="AB59" s="119" t="n">
        <v>2.34</v>
      </c>
      <c r="AC59" s="119"/>
      <c r="AD59" s="1328" t="s">
        <v>114</v>
      </c>
      <c r="AE59" s="1316"/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6" t="n">
        <v>0</v>
      </c>
      <c r="AN59" s="121" t="n">
        <v>0</v>
      </c>
      <c r="AO59" s="121" t="n">
        <v>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21" t="n">
        <v>0</v>
      </c>
      <c r="AV59" s="121" t="n">
        <v>0</v>
      </c>
      <c r="AW59" s="118" t="n">
        <v>3.24</v>
      </c>
      <c r="AX59" s="121" t="n">
        <v>1.25</v>
      </c>
      <c r="AY59" s="303" t="n">
        <v>34</v>
      </c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20.25" hidden="true" customHeight="true" outlineLevel="0" collapsed="false">
      <c r="A60" s="306" t="n">
        <v>17</v>
      </c>
      <c r="B60" s="1324" t="n">
        <v>179523821</v>
      </c>
      <c r="C60" s="1325" t="s">
        <v>945</v>
      </c>
      <c r="D60" s="1326" t="s">
        <v>946</v>
      </c>
      <c r="E60" s="1327" t="s">
        <v>947</v>
      </c>
      <c r="F60" s="1327" t="s">
        <v>844</v>
      </c>
      <c r="G60" s="114" t="n">
        <v>5.7</v>
      </c>
      <c r="H60" s="114" t="n">
        <v>7.2</v>
      </c>
      <c r="I60" s="114" t="n">
        <v>1.1</v>
      </c>
      <c r="J60" s="114" t="n">
        <v>7.3</v>
      </c>
      <c r="K60" s="114" t="n">
        <v>4.8</v>
      </c>
      <c r="L60" s="114" t="n">
        <v>8.1</v>
      </c>
      <c r="M60" s="114" t="n">
        <v>6.4</v>
      </c>
      <c r="N60" s="114" t="n">
        <v>5.6</v>
      </c>
      <c r="O60" s="114"/>
      <c r="P60" s="119" t="n">
        <v>5.89</v>
      </c>
      <c r="Q60" s="119" t="n">
        <v>2.26</v>
      </c>
      <c r="R60" s="114" t="n">
        <v>6.2</v>
      </c>
      <c r="S60" s="114" t="n">
        <v>5.2</v>
      </c>
      <c r="T60" s="114" t="n">
        <v>7</v>
      </c>
      <c r="U60" s="114" t="n">
        <v>7</v>
      </c>
      <c r="V60" s="114" t="n">
        <v>5.3</v>
      </c>
      <c r="W60" s="114" t="n">
        <v>0</v>
      </c>
      <c r="X60" s="114" t="n">
        <v>4.5</v>
      </c>
      <c r="Y60" s="115" t="n">
        <v>4.74</v>
      </c>
      <c r="Z60" s="119" t="n">
        <v>1.75</v>
      </c>
      <c r="AA60" s="118" t="n">
        <v>5.32</v>
      </c>
      <c r="AB60" s="119" t="n">
        <v>2</v>
      </c>
      <c r="AC60" s="119"/>
      <c r="AD60" s="1328" t="s">
        <v>114</v>
      </c>
      <c r="AE60" s="1316"/>
      <c r="AF60" s="116" t="n">
        <v>4.7</v>
      </c>
      <c r="AG60" s="116" t="n">
        <v>6.4</v>
      </c>
      <c r="AH60" s="116" t="n">
        <v>6.2</v>
      </c>
      <c r="AI60" s="116" t="n">
        <v>6.6</v>
      </c>
      <c r="AJ60" s="116" t="n">
        <v>5.8</v>
      </c>
      <c r="AK60" s="116" t="n">
        <v>4.7</v>
      </c>
      <c r="AL60" s="116" t="n">
        <v>4.2</v>
      </c>
      <c r="AM60" s="116" t="n">
        <v>5.2</v>
      </c>
      <c r="AN60" s="121" t="n">
        <v>5.56</v>
      </c>
      <c r="AO60" s="121" t="n">
        <v>1.95</v>
      </c>
      <c r="AP60" s="116" t="n">
        <v>0</v>
      </c>
      <c r="AQ60" s="116" t="n">
        <v>3.3</v>
      </c>
      <c r="AR60" s="116" t="n">
        <v>0</v>
      </c>
      <c r="AS60" s="116" t="n">
        <v>0</v>
      </c>
      <c r="AT60" s="116" t="n">
        <v>3.9</v>
      </c>
      <c r="AU60" s="121" t="n">
        <v>1.36</v>
      </c>
      <c r="AV60" s="121" t="n">
        <v>0</v>
      </c>
      <c r="AW60" s="118" t="n">
        <v>4.61</v>
      </c>
      <c r="AX60" s="121" t="n">
        <v>1.6</v>
      </c>
      <c r="AY60" s="303" t="n">
        <v>18</v>
      </c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</row>
    <row r="61" s="51" customFormat="true" ht="20.25" hidden="true" customHeight="true" outlineLevel="0" collapsed="false">
      <c r="A61" s="1330"/>
      <c r="B61" s="1331"/>
      <c r="C61" s="1332"/>
      <c r="D61" s="1333"/>
      <c r="E61" s="1334"/>
      <c r="F61" s="1334"/>
      <c r="G61" s="1335"/>
      <c r="H61" s="1335"/>
      <c r="I61" s="1335"/>
      <c r="J61" s="1335"/>
      <c r="K61" s="1335"/>
      <c r="L61" s="1335"/>
      <c r="M61" s="1335"/>
      <c r="N61" s="1335"/>
      <c r="O61" s="1335"/>
      <c r="P61" s="1336"/>
      <c r="Q61" s="1337"/>
      <c r="R61" s="1335"/>
      <c r="S61" s="1335"/>
      <c r="T61" s="1335"/>
      <c r="U61" s="1335"/>
      <c r="V61" s="1335"/>
      <c r="W61" s="1335"/>
      <c r="X61" s="1335"/>
      <c r="Y61" s="1338"/>
      <c r="Z61" s="1337"/>
      <c r="AA61" s="1339"/>
      <c r="AB61" s="1337"/>
      <c r="AC61" s="1337"/>
      <c r="AD61" s="1340"/>
      <c r="AE61" s="1341"/>
      <c r="AF61" s="123"/>
      <c r="AG61" s="123"/>
      <c r="AH61" s="123"/>
      <c r="AI61" s="123"/>
      <c r="AJ61" s="123"/>
      <c r="AK61" s="123"/>
      <c r="AL61" s="123"/>
      <c r="AM61" s="123"/>
      <c r="AN61" s="122"/>
      <c r="AO61" s="122"/>
      <c r="AP61" s="123"/>
      <c r="AQ61" s="123"/>
      <c r="AR61" s="123"/>
      <c r="AS61" s="123"/>
      <c r="AT61" s="123"/>
      <c r="AU61" s="122"/>
      <c r="AV61" s="122"/>
      <c r="AW61" s="122"/>
      <c r="AX61" s="122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</row>
    <row r="62" s="1342" customFormat="true" ht="16.5" hidden="true" customHeight="true" outlineLevel="0" collapsed="false">
      <c r="P62" s="286"/>
      <c r="Q62" s="286"/>
      <c r="T62" s="1343"/>
      <c r="U62" s="1343"/>
      <c r="W62" s="1343"/>
      <c r="Y62" s="1343"/>
      <c r="Z62" s="1343"/>
      <c r="AA62" s="1343"/>
      <c r="AB62" s="1343"/>
      <c r="AC62" s="1344"/>
      <c r="AN62" s="1343" t="s">
        <v>948</v>
      </c>
    </row>
    <row r="63" s="823" customFormat="true" ht="16.5" hidden="true" customHeight="true" outlineLevel="0" collapsed="false">
      <c r="B63" s="72" t="s">
        <v>410</v>
      </c>
      <c r="F63" s="72" t="s">
        <v>389</v>
      </c>
      <c r="Q63" s="823" t="s">
        <v>390</v>
      </c>
      <c r="V63" s="1287"/>
      <c r="W63" s="1287"/>
      <c r="X63" s="1287"/>
      <c r="AC63" s="1287"/>
      <c r="AH63" s="72" t="s">
        <v>949</v>
      </c>
      <c r="AP63" s="823" t="s">
        <v>388</v>
      </c>
    </row>
    <row r="64" s="1287" customFormat="true" ht="12.75" hidden="true" customHeight="true" outlineLevel="0" collapsed="false">
      <c r="B64" s="1345"/>
      <c r="D64" s="1345"/>
      <c r="P64" s="823"/>
      <c r="Q64" s="823"/>
      <c r="Y64" s="823"/>
      <c r="Z64" s="823"/>
      <c r="AA64" s="823"/>
      <c r="AB64" s="823"/>
    </row>
    <row r="65" s="1287" customFormat="true" ht="12.75" hidden="true" customHeight="true" outlineLevel="0" collapsed="false">
      <c r="B65" s="1345"/>
      <c r="D65" s="1345"/>
      <c r="P65" s="823"/>
      <c r="Q65" s="823"/>
      <c r="Y65" s="823"/>
      <c r="Z65" s="823"/>
      <c r="AA65" s="823"/>
      <c r="AB65" s="823"/>
    </row>
    <row r="66" s="1287" customFormat="true" ht="12.75" hidden="true" customHeight="true" outlineLevel="0" collapsed="false">
      <c r="B66" s="1345"/>
      <c r="D66" s="1345"/>
      <c r="P66" s="823"/>
      <c r="Q66" s="823"/>
      <c r="Y66" s="823"/>
      <c r="Z66" s="823"/>
      <c r="AA66" s="823"/>
      <c r="AB66" s="823"/>
    </row>
    <row r="67" s="1287" customFormat="true" ht="12.75" hidden="true" customHeight="true" outlineLevel="0" collapsed="false">
      <c r="B67" s="1345"/>
      <c r="D67" s="1345"/>
      <c r="P67" s="823"/>
      <c r="Q67" s="823"/>
      <c r="Y67" s="823"/>
      <c r="Z67" s="823"/>
      <c r="AA67" s="823"/>
      <c r="AB67" s="823"/>
    </row>
    <row r="68" s="1287" customFormat="true" ht="12.75" hidden="true" customHeight="true" outlineLevel="0" collapsed="false">
      <c r="B68" s="1345"/>
      <c r="D68" s="1345"/>
      <c r="P68" s="823"/>
      <c r="Q68" s="823"/>
      <c r="Y68" s="823"/>
      <c r="Z68" s="823"/>
      <c r="AA68" s="823"/>
      <c r="AB68" s="823"/>
    </row>
    <row r="69" s="1287" customFormat="true" ht="12.75" hidden="true" customHeight="true" outlineLevel="0" collapsed="false">
      <c r="B69" s="1345"/>
      <c r="D69" s="1345"/>
      <c r="P69" s="823"/>
      <c r="Q69" s="823"/>
      <c r="Y69" s="823"/>
      <c r="Z69" s="823"/>
      <c r="AA69" s="823"/>
      <c r="AB69" s="823"/>
    </row>
    <row r="70" s="1287" customFormat="true" ht="12.75" hidden="true" customHeight="true" outlineLevel="0" collapsed="false">
      <c r="B70" s="1345"/>
      <c r="D70" s="1345"/>
      <c r="P70" s="823"/>
      <c r="Q70" s="823"/>
      <c r="Y70" s="823"/>
      <c r="Z70" s="823"/>
      <c r="AA70" s="823"/>
      <c r="AB70" s="823"/>
    </row>
    <row r="71" s="1287" customFormat="true" ht="12.75" hidden="true" customHeight="true" outlineLevel="0" collapsed="false">
      <c r="B71" s="1345"/>
      <c r="D71" s="1345"/>
      <c r="P71" s="823"/>
      <c r="Q71" s="823"/>
      <c r="Y71" s="823"/>
      <c r="Z71" s="823"/>
      <c r="AA71" s="543"/>
      <c r="AB71" s="543"/>
    </row>
    <row r="72" s="823" customFormat="true" ht="16.5" hidden="true" customHeight="true" outlineLevel="0" collapsed="false">
      <c r="B72" s="72" t="s">
        <v>950</v>
      </c>
      <c r="F72" s="72" t="s">
        <v>951</v>
      </c>
      <c r="R72" s="72" t="s">
        <v>952</v>
      </c>
      <c r="AA72" s="543"/>
      <c r="AB72" s="543"/>
      <c r="AC72" s="1346"/>
      <c r="AD72" s="543"/>
      <c r="AH72" s="72" t="s">
        <v>953</v>
      </c>
    </row>
    <row r="73" s="701" customFormat="true" ht="12.75" hidden="true" customHeight="false" outlineLevel="0" collapsed="false">
      <c r="A73" s="67"/>
      <c r="B73" s="68"/>
      <c r="C73" s="67"/>
      <c r="D73" s="69"/>
      <c r="E73" s="70"/>
      <c r="F73" s="70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true" customHeight="false" outlineLevel="0" collapsed="false"/>
  </sheetData>
  <mergeCells count="9">
    <mergeCell ref="A1:D1"/>
    <mergeCell ref="E1:AX1"/>
    <mergeCell ref="A2:D2"/>
    <mergeCell ref="E2:AX2"/>
    <mergeCell ref="A8:A9"/>
    <mergeCell ref="C8:C9"/>
    <mergeCell ref="D8:D9"/>
    <mergeCell ref="E8:E9"/>
    <mergeCell ref="F8:F9"/>
  </mergeCells>
  <conditionalFormatting sqref="G44:P60 AA44:AA60 AD44:AD60 R44:Y60 AW44:AW60 AP44:AU60 AW11:AW26 R11:Y26 AD11:AD26 AA11:AA26 G11:P26 AF11:AN26 AP11:AU26 AP28:AU42 AW28:AW42 R28:Y42 AD28:AD42 AA28:AA42 G28:P42 AF28:AN42 AF44:AN60">
    <cfRule type="cellIs" priority="2" operator="lessThan" aboveAverage="0" equalAverage="0" bottom="0" percent="0" rank="0" text="" dxfId="142">
      <formula>4</formula>
    </cfRule>
  </conditionalFormatting>
  <conditionalFormatting sqref="AB44:AC60 AX44:AX60 AO44:AO60 AV44:AV60 P44:Q60 AV11:AV26 AO11:AO26 AX11:AX26 AB11:AC26 Z11:Z26 P11:Q26 P28:Q42 AV28:AV42 AO28:AO42 AX28:AX42 AB28:AC42 Z28:Z42 Z44:Z60">
    <cfRule type="cellIs" priority="3" operator="lessThan" aboveAverage="0" equalAverage="0" bottom="0" percent="0" rank="0" text="" dxfId="143">
      <formula>1</formula>
    </cfRule>
  </conditionalFormatting>
  <conditionalFormatting sqref="AC11:AC26 AC28:AC42 AC44:AC60">
    <cfRule type="expression" priority="4" aboveAverage="0" equalAverage="0" bottom="0" percent="0" rank="0" text="" dxfId="144">
      <formula>NOT(ISERROR(SEARCH("Thôi học",AC11)))</formula>
    </cfRule>
  </conditionalFormatting>
  <conditionalFormatting sqref="AY11:AY26 AY28:AY42 AY44:AY60">
    <cfRule type="cellIs" priority="5" operator="greater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1" width="21.7"/>
    <col collapsed="false" customWidth="true" hidden="false" outlineLevel="0" max="4" min="4" style="3" width="9.41"/>
    <col collapsed="false" customWidth="true" hidden="true" outlineLevel="0" max="5" min="5" style="4" width="8.7"/>
    <col collapsed="false" customWidth="true" hidden="false" outlineLevel="0" max="6" min="6" style="4" width="11.13"/>
    <col collapsed="false" customWidth="true" hidden="false" outlineLevel="0" max="7" min="7" style="6" width="3.28"/>
    <col collapsed="false" customWidth="true" hidden="false" outlineLevel="0" max="8" min="8" style="6" width="4.28"/>
    <col collapsed="false" customWidth="true" hidden="false" outlineLevel="0" max="14" min="9" style="6" width="3.28"/>
    <col collapsed="false" customWidth="true" hidden="true" outlineLevel="0" max="15" min="15" style="6" width="5.28"/>
    <col collapsed="false" customWidth="true" hidden="false" outlineLevel="0" max="16" min="16" style="6" width="5.13"/>
    <col collapsed="false" customWidth="true" hidden="false" outlineLevel="0" max="17" min="17" style="6" width="4.99"/>
    <col collapsed="false" customWidth="true" hidden="false" outlineLevel="0" max="24" min="18" style="6" width="3.28"/>
    <col collapsed="false" customWidth="true" hidden="false" outlineLevel="0" max="25" min="25" style="6" width="6.13"/>
    <col collapsed="false" customWidth="true" hidden="false" outlineLevel="0" max="26" min="26" style="6" width="5.71"/>
    <col collapsed="false" customWidth="true" hidden="true" outlineLevel="0" max="27" min="27" style="6" width="5.13"/>
    <col collapsed="false" customWidth="true" hidden="true" outlineLevel="0" max="28" min="28" style="6" width="5.99"/>
    <col collapsed="false" customWidth="true" hidden="true" outlineLevel="0" max="30" min="29" style="139" width="9.41"/>
    <col collapsed="false" customWidth="true" hidden="true" outlineLevel="0" max="31" min="31" style="139" width="8.41"/>
    <col collapsed="false" customWidth="true" hidden="false" outlineLevel="0" max="38" min="32" style="139" width="3.85"/>
    <col collapsed="false" customWidth="true" hidden="false" outlineLevel="0" max="39" min="39" style="139" width="5.28"/>
    <col collapsed="false" customWidth="true" hidden="false" outlineLevel="0" max="40" min="40" style="139" width="5.56"/>
    <col collapsed="false" customWidth="true" hidden="false" outlineLevel="0" max="44" min="41" style="139" width="3.99"/>
    <col collapsed="false" customWidth="true" hidden="false" outlineLevel="0" max="48" min="45" style="139" width="5.99"/>
    <col collapsed="false" customWidth="true" hidden="false" outlineLevel="0" max="49" min="49" style="139" width="5.13"/>
    <col collapsed="false" customWidth="true" hidden="true" outlineLevel="0" max="53" min="50" style="139" width="5.56"/>
    <col collapsed="false" customWidth="true" hidden="true" outlineLevel="0" max="56" min="54" style="139" width="7.28"/>
    <col collapsed="false" customWidth="true" hidden="true" outlineLevel="0" max="60" min="57" style="139" width="5.99"/>
    <col collapsed="false" customWidth="true" hidden="false" outlineLevel="0" max="61" min="61" style="139" width="5.99"/>
    <col collapsed="false" customWidth="false" hidden="false" outlineLevel="0" max="62" min="62" style="139" width="9.14"/>
    <col collapsed="false" customWidth="false" hidden="false" outlineLevel="0" max="257" min="63" style="51" width="9.14"/>
  </cols>
  <sheetData>
    <row r="1" s="1347" customFormat="true" ht="29.25" hidden="false" customHeight="true" outlineLevel="0" collapsed="false">
      <c r="A1" s="291" t="s">
        <v>503</v>
      </c>
      <c r="B1" s="291"/>
      <c r="C1" s="291"/>
      <c r="D1" s="291"/>
      <c r="E1" s="292" t="s">
        <v>204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</row>
    <row r="2" s="1347" customFormat="true" ht="32.25" hidden="false" customHeight="true" outlineLevel="0" collapsed="false">
      <c r="A2" s="291" t="s">
        <v>2</v>
      </c>
      <c r="B2" s="291"/>
      <c r="C2" s="291"/>
      <c r="D2" s="291"/>
      <c r="E2" s="295" t="s">
        <v>954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</row>
    <row r="3" customFormat="false" ht="14.25" hidden="true" customHeight="true" outlineLevel="0" collapsed="false"/>
    <row r="4" customFormat="false" ht="20.25" hidden="true" customHeight="true" outlineLevel="0" collapsed="false"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M4" s="6" t="n">
        <v>1</v>
      </c>
      <c r="N4" s="6" t="n">
        <v>1</v>
      </c>
      <c r="P4" s="6" t="n">
        <v>1</v>
      </c>
      <c r="R4" s="6" t="n">
        <v>1</v>
      </c>
      <c r="S4" s="6" t="n">
        <v>1</v>
      </c>
      <c r="T4" s="6" t="n">
        <v>1</v>
      </c>
      <c r="U4" s="6" t="n">
        <v>1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2</v>
      </c>
      <c r="U5" s="6" t="n">
        <v>3</v>
      </c>
      <c r="V5" s="6" t="n">
        <v>2</v>
      </c>
      <c r="W5" s="6" t="n">
        <v>2</v>
      </c>
      <c r="X5" s="6" t="n">
        <v>3</v>
      </c>
      <c r="AF5" s="1348" t="n">
        <v>2</v>
      </c>
      <c r="AG5" s="1348" t="n">
        <v>2</v>
      </c>
      <c r="AH5" s="1348" t="n">
        <v>3</v>
      </c>
      <c r="AI5" s="1348" t="n">
        <v>3</v>
      </c>
      <c r="AJ5" s="1348" t="n">
        <v>3</v>
      </c>
      <c r="AK5" s="1348" t="n">
        <v>3</v>
      </c>
      <c r="AL5" s="1348" t="n">
        <v>2</v>
      </c>
      <c r="AM5" s="1349"/>
      <c r="AN5" s="1349"/>
      <c r="AO5" s="1348" t="n">
        <v>3</v>
      </c>
      <c r="AP5" s="1348" t="n">
        <v>3</v>
      </c>
      <c r="AQ5" s="1348" t="n">
        <v>3</v>
      </c>
      <c r="AR5" s="1348" t="n">
        <v>3</v>
      </c>
      <c r="AS5" s="1349"/>
      <c r="AT5" s="1349"/>
      <c r="AU5" s="1349"/>
      <c r="AV5" s="1349"/>
      <c r="AW5" s="1348"/>
      <c r="AX5" s="1348" t="n">
        <v>2</v>
      </c>
      <c r="AY5" s="1348" t="n">
        <v>1</v>
      </c>
      <c r="AZ5" s="1348" t="n">
        <v>2</v>
      </c>
      <c r="BA5" s="1348"/>
      <c r="BB5" s="1348"/>
      <c r="BC5" s="1348"/>
      <c r="BD5" s="1348"/>
      <c r="BE5" s="51"/>
    </row>
    <row r="6" customFormat="false" ht="15.7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41" t="n">
        <v>42</v>
      </c>
      <c r="Q6" s="141"/>
      <c r="R6" s="1" t="n">
        <v>46</v>
      </c>
      <c r="S6" s="1" t="n">
        <v>50</v>
      </c>
      <c r="T6" s="1" t="n">
        <v>54</v>
      </c>
      <c r="U6" s="1" t="n">
        <v>58</v>
      </c>
      <c r="V6" s="1" t="n">
        <v>62</v>
      </c>
      <c r="W6" s="1" t="n">
        <v>66</v>
      </c>
      <c r="X6" s="1" t="n">
        <v>70</v>
      </c>
      <c r="Y6" s="141" t="n">
        <v>75</v>
      </c>
      <c r="Z6" s="141" t="n">
        <v>79</v>
      </c>
      <c r="AA6" s="141" t="n">
        <v>83</v>
      </c>
      <c r="AB6" s="141" t="n">
        <v>87</v>
      </c>
      <c r="AF6" s="1" t="n">
        <v>79</v>
      </c>
      <c r="AG6" s="290" t="n">
        <v>83</v>
      </c>
      <c r="AH6" s="290" t="n">
        <v>87</v>
      </c>
      <c r="AI6" s="290" t="n">
        <v>91</v>
      </c>
      <c r="AJ6" s="290" t="n">
        <v>95</v>
      </c>
      <c r="AK6" s="290" t="n">
        <v>99</v>
      </c>
      <c r="AL6" s="290" t="n">
        <v>103</v>
      </c>
      <c r="AM6" s="139" t="n">
        <v>108</v>
      </c>
      <c r="AO6" s="290" t="n">
        <v>112</v>
      </c>
      <c r="AP6" s="290" t="n">
        <v>116</v>
      </c>
      <c r="AQ6" s="290" t="n">
        <v>120</v>
      </c>
      <c r="AR6" s="290" t="n">
        <v>124</v>
      </c>
      <c r="AS6" s="139" t="n">
        <v>125</v>
      </c>
      <c r="AX6" s="139" t="n">
        <v>129</v>
      </c>
      <c r="AY6" s="139" t="n">
        <v>133</v>
      </c>
      <c r="AZ6" s="139" t="n">
        <v>137</v>
      </c>
      <c r="BA6" s="139" t="n">
        <v>141</v>
      </c>
      <c r="BE6" s="1350" t="n">
        <v>142</v>
      </c>
      <c r="BF6" s="1350" t="n">
        <v>143</v>
      </c>
      <c r="BG6" s="1350" t="n">
        <v>144</v>
      </c>
      <c r="BH6" s="1350" t="n">
        <v>145</v>
      </c>
      <c r="BI6" s="1350"/>
    </row>
    <row r="7" customFormat="false" ht="15.75" hidden="tru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41"/>
      <c r="Q7" s="141"/>
      <c r="R7" s="1"/>
      <c r="S7" s="1"/>
      <c r="T7" s="1"/>
      <c r="U7" s="1"/>
      <c r="V7" s="1"/>
      <c r="W7" s="1"/>
      <c r="X7" s="1"/>
      <c r="Y7" s="141"/>
      <c r="Z7" s="141"/>
      <c r="AA7" s="141"/>
      <c r="AB7" s="141"/>
    </row>
    <row r="8" s="123" customFormat="true" ht="119.25" hidden="false" customHeight="true" outlineLevel="0" collapsed="false">
      <c r="A8" s="23" t="s">
        <v>141</v>
      </c>
      <c r="B8" s="1351" t="s">
        <v>6</v>
      </c>
      <c r="C8" s="25" t="s">
        <v>7</v>
      </c>
      <c r="D8" s="26" t="s">
        <v>8</v>
      </c>
      <c r="E8" s="27" t="s">
        <v>9</v>
      </c>
      <c r="F8" s="27" t="s">
        <v>206</v>
      </c>
      <c r="G8" s="1352" t="s">
        <v>93</v>
      </c>
      <c r="H8" s="1352" t="s">
        <v>142</v>
      </c>
      <c r="I8" s="1352" t="s">
        <v>143</v>
      </c>
      <c r="J8" s="1352" t="s">
        <v>144</v>
      </c>
      <c r="K8" s="1352" t="s">
        <v>145</v>
      </c>
      <c r="L8" s="1352" t="s">
        <v>146</v>
      </c>
      <c r="M8" s="1352" t="s">
        <v>147</v>
      </c>
      <c r="N8" s="1352" t="s">
        <v>18</v>
      </c>
      <c r="O8" s="1352" t="s">
        <v>148</v>
      </c>
      <c r="P8" s="1353" t="s">
        <v>149</v>
      </c>
      <c r="Q8" s="1353" t="s">
        <v>150</v>
      </c>
      <c r="R8" s="1352" t="s">
        <v>151</v>
      </c>
      <c r="S8" s="1352" t="s">
        <v>152</v>
      </c>
      <c r="T8" s="1352" t="s">
        <v>153</v>
      </c>
      <c r="U8" s="1352" t="s">
        <v>24</v>
      </c>
      <c r="V8" s="1352" t="s">
        <v>25</v>
      </c>
      <c r="W8" s="1352" t="s">
        <v>154</v>
      </c>
      <c r="X8" s="1352" t="s">
        <v>155</v>
      </c>
      <c r="Y8" s="1353" t="s">
        <v>156</v>
      </c>
      <c r="Z8" s="1353" t="s">
        <v>157</v>
      </c>
      <c r="AA8" s="1354" t="s">
        <v>30</v>
      </c>
      <c r="AB8" s="1354" t="s">
        <v>31</v>
      </c>
      <c r="AC8" s="337" t="s">
        <v>32</v>
      </c>
      <c r="AD8" s="337" t="s">
        <v>98</v>
      </c>
      <c r="AE8" s="337" t="s">
        <v>64</v>
      </c>
      <c r="AF8" s="1352" t="s">
        <v>237</v>
      </c>
      <c r="AG8" s="1352" t="s">
        <v>34</v>
      </c>
      <c r="AH8" s="1352" t="s">
        <v>238</v>
      </c>
      <c r="AI8" s="1352" t="s">
        <v>208</v>
      </c>
      <c r="AJ8" s="1352" t="s">
        <v>37</v>
      </c>
      <c r="AK8" s="1352" t="s">
        <v>38</v>
      </c>
      <c r="AL8" s="1352" t="s">
        <v>39</v>
      </c>
      <c r="AM8" s="1353" t="s">
        <v>158</v>
      </c>
      <c r="AN8" s="1353" t="s">
        <v>239</v>
      </c>
      <c r="AO8" s="1352" t="s">
        <v>42</v>
      </c>
      <c r="AP8" s="1352" t="s">
        <v>209</v>
      </c>
      <c r="AQ8" s="1352" t="s">
        <v>102</v>
      </c>
      <c r="AR8" s="1352" t="s">
        <v>45</v>
      </c>
      <c r="AS8" s="1353" t="s">
        <v>160</v>
      </c>
      <c r="AT8" s="1353" t="s">
        <v>240</v>
      </c>
      <c r="AU8" s="1353" t="s">
        <v>219</v>
      </c>
      <c r="AV8" s="1355" t="s">
        <v>220</v>
      </c>
      <c r="AW8" s="1356" t="s">
        <v>221</v>
      </c>
      <c r="AX8" s="1356" t="s">
        <v>52</v>
      </c>
      <c r="AY8" s="1356" t="s">
        <v>53</v>
      </c>
      <c r="AZ8" s="1356" t="s">
        <v>54</v>
      </c>
      <c r="BA8" s="1356" t="s">
        <v>55</v>
      </c>
      <c r="BB8" s="1356" t="s">
        <v>56</v>
      </c>
      <c r="BC8" s="1353" t="s">
        <v>57</v>
      </c>
      <c r="BD8" s="1353" t="s">
        <v>58</v>
      </c>
      <c r="BE8" s="1356" t="s">
        <v>223</v>
      </c>
      <c r="BF8" s="1356" t="s">
        <v>63</v>
      </c>
      <c r="BG8" s="1356" t="s">
        <v>224</v>
      </c>
      <c r="BH8" s="1356" t="s">
        <v>60</v>
      </c>
      <c r="BI8" s="1356" t="s">
        <v>64</v>
      </c>
      <c r="BJ8" s="139"/>
    </row>
    <row r="9" s="45" customFormat="true" ht="15" hidden="false" customHeight="true" outlineLevel="0" collapsed="false">
      <c r="A9" s="23"/>
      <c r="B9" s="36" t="n">
        <v>0</v>
      </c>
      <c r="C9" s="25"/>
      <c r="D9" s="26"/>
      <c r="E9" s="27"/>
      <c r="F9" s="27"/>
      <c r="G9" s="1300" t="n">
        <v>2</v>
      </c>
      <c r="H9" s="1301" t="n">
        <v>2</v>
      </c>
      <c r="I9" s="1301" t="n">
        <v>2</v>
      </c>
      <c r="J9" s="1301" t="n">
        <v>3</v>
      </c>
      <c r="K9" s="1301" t="n">
        <v>2</v>
      </c>
      <c r="L9" s="1301" t="n">
        <v>2</v>
      </c>
      <c r="M9" s="1301" t="n">
        <v>3</v>
      </c>
      <c r="N9" s="1301" t="n">
        <v>2</v>
      </c>
      <c r="O9" s="1301" t="n">
        <v>0</v>
      </c>
      <c r="P9" s="1302" t="n">
        <v>18</v>
      </c>
      <c r="Q9" s="1303" t="n">
        <v>18</v>
      </c>
      <c r="R9" s="1301" t="n">
        <v>2</v>
      </c>
      <c r="S9" s="1301" t="n">
        <v>3</v>
      </c>
      <c r="T9" s="1301" t="n">
        <v>2</v>
      </c>
      <c r="U9" s="1301" t="n">
        <v>3</v>
      </c>
      <c r="V9" s="1301" t="n">
        <v>2</v>
      </c>
      <c r="W9" s="1301" t="n">
        <v>2</v>
      </c>
      <c r="X9" s="1301" t="n">
        <v>3</v>
      </c>
      <c r="Y9" s="1303" t="n">
        <v>17</v>
      </c>
      <c r="Z9" s="1303" t="n">
        <v>17</v>
      </c>
      <c r="AA9" s="1303" t="n">
        <v>35</v>
      </c>
      <c r="AB9" s="1303" t="n">
        <v>35</v>
      </c>
      <c r="AC9" s="1357"/>
      <c r="AD9" s="1358"/>
      <c r="AE9" s="1359"/>
      <c r="AF9" s="1301" t="n">
        <v>2</v>
      </c>
      <c r="AG9" s="1301" t="n">
        <v>2</v>
      </c>
      <c r="AH9" s="1301" t="n">
        <v>3</v>
      </c>
      <c r="AI9" s="1301" t="n">
        <v>3</v>
      </c>
      <c r="AJ9" s="1301" t="n">
        <v>3</v>
      </c>
      <c r="AK9" s="1301" t="n">
        <v>3</v>
      </c>
      <c r="AL9" s="1301" t="n">
        <v>2</v>
      </c>
      <c r="AM9" s="1303" t="n">
        <v>18</v>
      </c>
      <c r="AN9" s="1303" t="n">
        <v>18</v>
      </c>
      <c r="AO9" s="1301" t="n">
        <v>3</v>
      </c>
      <c r="AP9" s="1301" t="n">
        <v>3</v>
      </c>
      <c r="AQ9" s="1301" t="n">
        <v>3</v>
      </c>
      <c r="AR9" s="1301" t="n">
        <v>3</v>
      </c>
      <c r="AS9" s="1303" t="n">
        <v>12</v>
      </c>
      <c r="AT9" s="1303" t="n">
        <v>12</v>
      </c>
      <c r="AU9" s="1303" t="n">
        <v>65</v>
      </c>
      <c r="AV9" s="1303" t="n">
        <v>65</v>
      </c>
      <c r="AW9" s="1301"/>
      <c r="AX9" s="1301" t="n">
        <v>2</v>
      </c>
      <c r="AY9" s="1301" t="n">
        <v>1</v>
      </c>
      <c r="AZ9" s="1301" t="n">
        <v>2</v>
      </c>
      <c r="BA9" s="1301"/>
      <c r="BB9" s="1301" t="n">
        <v>5</v>
      </c>
      <c r="BC9" s="1301" t="n">
        <v>70</v>
      </c>
      <c r="BD9" s="1301" t="n">
        <v>70</v>
      </c>
      <c r="BE9" s="1301"/>
      <c r="BF9" s="1301"/>
      <c r="BG9" s="1301"/>
      <c r="BH9" s="1301"/>
      <c r="BI9" s="1301"/>
      <c r="BJ9" s="139"/>
    </row>
    <row r="10" s="45" customFormat="true" ht="25.5" hidden="false" customHeight="true" outlineLevel="0" collapsed="false">
      <c r="A10" s="142"/>
      <c r="B10" s="1304" t="s">
        <v>65</v>
      </c>
      <c r="C10" s="144"/>
      <c r="D10" s="1305"/>
      <c r="E10" s="146"/>
      <c r="F10" s="146"/>
      <c r="G10" s="1306"/>
      <c r="H10" s="1307"/>
      <c r="I10" s="1307"/>
      <c r="J10" s="1307"/>
      <c r="K10" s="1307"/>
      <c r="L10" s="1307"/>
      <c r="M10" s="1307"/>
      <c r="N10" s="1307"/>
      <c r="O10" s="1307"/>
      <c r="P10" s="1308"/>
      <c r="Q10" s="1309"/>
      <c r="R10" s="1307"/>
      <c r="S10" s="1307"/>
      <c r="T10" s="1307"/>
      <c r="U10" s="1307"/>
      <c r="V10" s="1307"/>
      <c r="W10" s="1307"/>
      <c r="X10" s="1307"/>
      <c r="Y10" s="1309"/>
      <c r="Z10" s="1309"/>
      <c r="AA10" s="1309"/>
      <c r="AB10" s="1309"/>
      <c r="AC10" s="1307"/>
      <c r="AD10" s="1307"/>
      <c r="AE10" s="1307"/>
      <c r="AF10" s="1307"/>
      <c r="AG10" s="1307"/>
      <c r="AH10" s="1307"/>
      <c r="AI10" s="1307"/>
      <c r="AJ10" s="1307"/>
      <c r="AK10" s="1307"/>
      <c r="AL10" s="1307"/>
      <c r="AM10" s="1307"/>
      <c r="AN10" s="1309"/>
      <c r="AO10" s="1309"/>
      <c r="AP10" s="1307"/>
      <c r="AQ10" s="1307"/>
      <c r="AR10" s="1307"/>
      <c r="AS10" s="1307"/>
      <c r="AT10" s="1307"/>
      <c r="AU10" s="1309"/>
      <c r="AV10" s="1309"/>
      <c r="AW10" s="1308"/>
      <c r="AX10" s="1309"/>
      <c r="AY10" s="1307"/>
      <c r="AZ10" s="1307"/>
      <c r="BA10" s="1307"/>
      <c r="BB10" s="1307"/>
      <c r="BC10" s="1307"/>
      <c r="BD10" s="1307"/>
      <c r="BE10" s="1307"/>
      <c r="BF10" s="1307"/>
      <c r="BG10" s="1307"/>
      <c r="BH10" s="1307"/>
      <c r="BI10" s="1307"/>
      <c r="BJ10" s="139"/>
    </row>
    <row r="11" customFormat="false" ht="18.95" hidden="false" customHeight="true" outlineLevel="0" collapsed="false">
      <c r="A11" s="1360" t="n">
        <v>1</v>
      </c>
      <c r="B11" s="1324" t="n">
        <v>179333677</v>
      </c>
      <c r="C11" s="1325" t="s">
        <v>955</v>
      </c>
      <c r="D11" s="1326" t="s">
        <v>433</v>
      </c>
      <c r="E11" s="1327" t="s">
        <v>956</v>
      </c>
      <c r="F11" s="1320" t="s">
        <v>957</v>
      </c>
      <c r="G11" s="114" t="n">
        <v>7</v>
      </c>
      <c r="H11" s="114" t="n">
        <v>7.7</v>
      </c>
      <c r="I11" s="114" t="n">
        <v>6.9</v>
      </c>
      <c r="J11" s="114" t="n">
        <v>7.2</v>
      </c>
      <c r="K11" s="114" t="n">
        <v>5.1</v>
      </c>
      <c r="L11" s="114" t="n">
        <v>9</v>
      </c>
      <c r="M11" s="114" t="n">
        <v>7.1</v>
      </c>
      <c r="N11" s="114" t="n">
        <v>9.4</v>
      </c>
      <c r="O11" s="114"/>
      <c r="P11" s="115" t="n">
        <v>7.39</v>
      </c>
      <c r="Q11" s="321" t="n">
        <v>3.07</v>
      </c>
      <c r="R11" s="114" t="n">
        <v>7.4</v>
      </c>
      <c r="S11" s="114" t="n">
        <v>8.9</v>
      </c>
      <c r="T11" s="114" t="n">
        <v>7.2</v>
      </c>
      <c r="U11" s="114" t="n">
        <v>5.9</v>
      </c>
      <c r="V11" s="114" t="n">
        <v>7.7</v>
      </c>
      <c r="W11" s="114" t="n">
        <v>7.1</v>
      </c>
      <c r="X11" s="114" t="n">
        <v>9.1</v>
      </c>
      <c r="Y11" s="115" t="n">
        <v>7.68</v>
      </c>
      <c r="Z11" s="321" t="n">
        <v>3.22</v>
      </c>
      <c r="AA11" s="118" t="n">
        <v>7.53</v>
      </c>
      <c r="AB11" s="321" t="n">
        <v>3.14</v>
      </c>
      <c r="AC11" s="1329" t="n">
        <v>3</v>
      </c>
      <c r="AD11" s="1328" t="s">
        <v>129</v>
      </c>
      <c r="AE11" s="1361"/>
      <c r="AF11" s="116" t="n">
        <v>7.4</v>
      </c>
      <c r="AG11" s="116" t="n">
        <v>8.4</v>
      </c>
      <c r="AH11" s="116" t="n">
        <v>7.4</v>
      </c>
      <c r="AI11" s="116" t="n">
        <v>6.3</v>
      </c>
      <c r="AJ11" s="116" t="n">
        <v>7.3</v>
      </c>
      <c r="AK11" s="116" t="n">
        <v>7.1</v>
      </c>
      <c r="AL11" s="116" t="n">
        <v>9.3</v>
      </c>
      <c r="AM11" s="121" t="n">
        <v>7.47</v>
      </c>
      <c r="AN11" s="1362" t="n">
        <v>3.07</v>
      </c>
      <c r="AO11" s="116" t="n">
        <v>7.6</v>
      </c>
      <c r="AP11" s="116" t="n">
        <v>7.8</v>
      </c>
      <c r="AQ11" s="116" t="n">
        <v>7.6</v>
      </c>
      <c r="AR11" s="116" t="n">
        <v>8.3</v>
      </c>
      <c r="AS11" s="121" t="n">
        <v>7.83</v>
      </c>
      <c r="AT11" s="1362" t="n">
        <v>3.41</v>
      </c>
      <c r="AU11" s="118" t="n">
        <v>7.57</v>
      </c>
      <c r="AV11" s="1321" t="n">
        <v>3.17</v>
      </c>
      <c r="AW11" s="303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E11" s="116" t="n">
        <v>0</v>
      </c>
      <c r="BF11" s="116" t="n">
        <v>0</v>
      </c>
      <c r="BG11" s="116" t="n">
        <v>0</v>
      </c>
      <c r="BH11" s="116" t="n">
        <v>0</v>
      </c>
      <c r="BI11" s="116"/>
    </row>
    <row r="12" customFormat="false" ht="18.95" hidden="false" customHeight="true" outlineLevel="0" collapsed="false">
      <c r="A12" s="346" t="n">
        <v>2</v>
      </c>
      <c r="B12" s="1324" t="n">
        <v>179333618</v>
      </c>
      <c r="C12" s="1325" t="s">
        <v>200</v>
      </c>
      <c r="D12" s="1326" t="s">
        <v>433</v>
      </c>
      <c r="E12" s="1327" t="s">
        <v>958</v>
      </c>
      <c r="F12" s="1320" t="s">
        <v>957</v>
      </c>
      <c r="G12" s="114" t="n">
        <v>6.8</v>
      </c>
      <c r="H12" s="114" t="n">
        <v>9.1</v>
      </c>
      <c r="I12" s="114" t="n">
        <v>7.1</v>
      </c>
      <c r="J12" s="114" t="n">
        <v>6.9</v>
      </c>
      <c r="K12" s="114" t="n">
        <v>6.3</v>
      </c>
      <c r="L12" s="114" t="n">
        <v>7.6</v>
      </c>
      <c r="M12" s="114" t="n">
        <v>7.4</v>
      </c>
      <c r="N12" s="114" t="n">
        <v>6.5</v>
      </c>
      <c r="O12" s="114"/>
      <c r="P12" s="115" t="n">
        <v>7.21</v>
      </c>
      <c r="Q12" s="321" t="n">
        <v>2.94</v>
      </c>
      <c r="R12" s="114" t="n">
        <v>7.2</v>
      </c>
      <c r="S12" s="114" t="n">
        <v>5.7</v>
      </c>
      <c r="T12" s="114" t="n">
        <v>6.3</v>
      </c>
      <c r="U12" s="114" t="n">
        <v>6.2</v>
      </c>
      <c r="V12" s="114" t="n">
        <v>6.3</v>
      </c>
      <c r="W12" s="114" t="n">
        <v>6</v>
      </c>
      <c r="X12" s="114" t="n">
        <v>6.6</v>
      </c>
      <c r="Y12" s="115" t="n">
        <v>6.3</v>
      </c>
      <c r="Z12" s="321" t="n">
        <v>2.41</v>
      </c>
      <c r="AA12" s="118" t="n">
        <v>6.77</v>
      </c>
      <c r="AB12" s="321" t="n">
        <v>2.68</v>
      </c>
      <c r="AC12" s="1329" t="n">
        <v>3</v>
      </c>
      <c r="AD12" s="1328" t="s">
        <v>129</v>
      </c>
      <c r="AE12" s="1361"/>
      <c r="AF12" s="116" t="n">
        <v>7</v>
      </c>
      <c r="AG12" s="116" t="n">
        <v>8.2</v>
      </c>
      <c r="AH12" s="116" t="n">
        <v>7.1</v>
      </c>
      <c r="AI12" s="116" t="n">
        <v>4.8</v>
      </c>
      <c r="AJ12" s="116" t="n">
        <v>7</v>
      </c>
      <c r="AK12" s="116" t="n">
        <v>6.2</v>
      </c>
      <c r="AL12" s="116" t="n">
        <v>8.8</v>
      </c>
      <c r="AM12" s="121" t="n">
        <v>6.85</v>
      </c>
      <c r="AN12" s="1362" t="n">
        <v>2.85</v>
      </c>
      <c r="AO12" s="116" t="n">
        <v>6.5</v>
      </c>
      <c r="AP12" s="116" t="n">
        <v>5.5</v>
      </c>
      <c r="AQ12" s="116" t="n">
        <v>6.1</v>
      </c>
      <c r="AR12" s="116" t="n">
        <v>5.8</v>
      </c>
      <c r="AS12" s="121" t="n">
        <v>5.98</v>
      </c>
      <c r="AT12" s="1362" t="n">
        <v>2.25</v>
      </c>
      <c r="AU12" s="118" t="n">
        <v>6.64</v>
      </c>
      <c r="AV12" s="1321" t="n">
        <v>2.65</v>
      </c>
      <c r="AW12" s="303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6"/>
    </row>
    <row r="13" customFormat="false" ht="18.95" hidden="false" customHeight="true" outlineLevel="0" collapsed="false">
      <c r="A13" s="1360" t="n">
        <v>3</v>
      </c>
      <c r="B13" s="1324" t="n">
        <v>179333745</v>
      </c>
      <c r="C13" s="1325" t="s">
        <v>959</v>
      </c>
      <c r="D13" s="1326" t="s">
        <v>960</v>
      </c>
      <c r="E13" s="1327" t="s">
        <v>961</v>
      </c>
      <c r="F13" s="1320" t="s">
        <v>957</v>
      </c>
      <c r="G13" s="114" t="n">
        <v>6.3</v>
      </c>
      <c r="H13" s="114" t="n">
        <v>9</v>
      </c>
      <c r="I13" s="114" t="n">
        <v>5.6</v>
      </c>
      <c r="J13" s="114" t="n">
        <v>6.4</v>
      </c>
      <c r="K13" s="114" t="n">
        <v>5.6</v>
      </c>
      <c r="L13" s="114" t="n">
        <v>6.9</v>
      </c>
      <c r="M13" s="114" t="n">
        <v>6.2</v>
      </c>
      <c r="N13" s="114" t="n">
        <v>7.2</v>
      </c>
      <c r="O13" s="114"/>
      <c r="P13" s="115" t="n">
        <v>6.61</v>
      </c>
      <c r="Q13" s="321" t="n">
        <v>2.55</v>
      </c>
      <c r="R13" s="114" t="n">
        <v>7.1</v>
      </c>
      <c r="S13" s="114" t="n">
        <v>7</v>
      </c>
      <c r="T13" s="114" t="n">
        <v>6.9</v>
      </c>
      <c r="U13" s="114" t="n">
        <v>6.9</v>
      </c>
      <c r="V13" s="114" t="n">
        <v>8.4</v>
      </c>
      <c r="W13" s="114" t="n">
        <v>6.8</v>
      </c>
      <c r="X13" s="114" t="n">
        <v>8.3</v>
      </c>
      <c r="Y13" s="115" t="n">
        <v>7.35</v>
      </c>
      <c r="Z13" s="321" t="n">
        <v>3.05</v>
      </c>
      <c r="AA13" s="118" t="n">
        <v>6.97</v>
      </c>
      <c r="AB13" s="321" t="n">
        <v>2.79</v>
      </c>
      <c r="AC13" s="1329" t="n">
        <v>3.33</v>
      </c>
      <c r="AD13" s="1328" t="s">
        <v>129</v>
      </c>
      <c r="AE13" s="1361"/>
      <c r="AF13" s="116" t="n">
        <v>7.5</v>
      </c>
      <c r="AG13" s="116" t="n">
        <v>7.5</v>
      </c>
      <c r="AH13" s="116" t="n">
        <v>6.7</v>
      </c>
      <c r="AI13" s="116" t="n">
        <v>4.6</v>
      </c>
      <c r="AJ13" s="116" t="n">
        <v>5.9</v>
      </c>
      <c r="AK13" s="116" t="n">
        <v>8</v>
      </c>
      <c r="AL13" s="116" t="n">
        <v>9.1</v>
      </c>
      <c r="AM13" s="121" t="n">
        <v>6.88</v>
      </c>
      <c r="AN13" s="1362" t="n">
        <v>2.84</v>
      </c>
      <c r="AO13" s="116" t="n">
        <v>7.7</v>
      </c>
      <c r="AP13" s="116" t="n">
        <v>8.2</v>
      </c>
      <c r="AQ13" s="116" t="n">
        <v>7.8</v>
      </c>
      <c r="AR13" s="116" t="n">
        <v>5.2</v>
      </c>
      <c r="AS13" s="121" t="n">
        <v>7.23</v>
      </c>
      <c r="AT13" s="1362" t="n">
        <v>2.99</v>
      </c>
      <c r="AU13" s="118" t="n">
        <v>6.99</v>
      </c>
      <c r="AV13" s="1321" t="n">
        <v>2.84</v>
      </c>
      <c r="AW13" s="303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E13" s="116" t="n">
        <v>0</v>
      </c>
      <c r="BF13" s="116" t="n">
        <v>0</v>
      </c>
      <c r="BG13" s="116" t="n">
        <v>0</v>
      </c>
      <c r="BH13" s="116" t="n">
        <v>0</v>
      </c>
      <c r="BI13" s="116"/>
    </row>
    <row r="14" customFormat="false" ht="18.95" hidden="false" customHeight="true" outlineLevel="0" collapsed="false">
      <c r="A14" s="346" t="n">
        <v>4</v>
      </c>
      <c r="B14" s="1324" t="n">
        <v>179333701</v>
      </c>
      <c r="C14" s="1325" t="s">
        <v>962</v>
      </c>
      <c r="D14" s="1326" t="s">
        <v>172</v>
      </c>
      <c r="E14" s="1327" t="s">
        <v>963</v>
      </c>
      <c r="F14" s="1320" t="s">
        <v>957</v>
      </c>
      <c r="G14" s="114" t="n">
        <v>5.9</v>
      </c>
      <c r="H14" s="114" t="n">
        <v>9.8</v>
      </c>
      <c r="I14" s="114" t="n">
        <v>6.5</v>
      </c>
      <c r="J14" s="114" t="n">
        <v>6.3</v>
      </c>
      <c r="K14" s="114" t="n">
        <v>6.4</v>
      </c>
      <c r="L14" s="114" t="n">
        <v>6.1</v>
      </c>
      <c r="M14" s="114" t="n">
        <v>6.5</v>
      </c>
      <c r="N14" s="114" t="n">
        <v>8.1</v>
      </c>
      <c r="O14" s="114"/>
      <c r="P14" s="115" t="n">
        <v>6.89</v>
      </c>
      <c r="Q14" s="321" t="n">
        <v>2.71</v>
      </c>
      <c r="R14" s="114" t="n">
        <v>6.3</v>
      </c>
      <c r="S14" s="114" t="n">
        <v>5.6</v>
      </c>
      <c r="T14" s="114" t="n">
        <v>5.4</v>
      </c>
      <c r="U14" s="114" t="n">
        <v>5.8</v>
      </c>
      <c r="V14" s="114" t="n">
        <v>6.7</v>
      </c>
      <c r="W14" s="114" t="n">
        <v>4.4</v>
      </c>
      <c r="X14" s="114" t="n">
        <v>6.1</v>
      </c>
      <c r="Y14" s="115" t="n">
        <v>5.77</v>
      </c>
      <c r="Z14" s="321" t="n">
        <v>2.01</v>
      </c>
      <c r="AA14" s="118" t="n">
        <v>6.35</v>
      </c>
      <c r="AB14" s="321" t="n">
        <v>2.37</v>
      </c>
      <c r="AC14" s="1329" t="n">
        <v>2.65</v>
      </c>
      <c r="AD14" s="1328" t="s">
        <v>114</v>
      </c>
      <c r="AE14" s="1361"/>
      <c r="AF14" s="116" t="n">
        <v>6.7</v>
      </c>
      <c r="AG14" s="116" t="n">
        <v>6.8</v>
      </c>
      <c r="AH14" s="116" t="n">
        <v>5.8</v>
      </c>
      <c r="AI14" s="116" t="n">
        <v>6.3</v>
      </c>
      <c r="AJ14" s="116" t="n">
        <v>5</v>
      </c>
      <c r="AK14" s="116" t="n">
        <v>5.2</v>
      </c>
      <c r="AL14" s="116" t="n">
        <v>8.8</v>
      </c>
      <c r="AM14" s="121" t="n">
        <v>6.19</v>
      </c>
      <c r="AN14" s="1362" t="n">
        <v>2.31</v>
      </c>
      <c r="AO14" s="116" t="n">
        <v>5</v>
      </c>
      <c r="AP14" s="116" t="n">
        <v>7.1</v>
      </c>
      <c r="AQ14" s="116" t="n">
        <v>5.9</v>
      </c>
      <c r="AR14" s="116" t="n">
        <v>6.2</v>
      </c>
      <c r="AS14" s="121" t="n">
        <v>6.05</v>
      </c>
      <c r="AT14" s="1362" t="n">
        <v>2.25</v>
      </c>
      <c r="AU14" s="118" t="n">
        <v>6.25</v>
      </c>
      <c r="AV14" s="1321" t="n">
        <v>2.33</v>
      </c>
      <c r="AW14" s="303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/>
    </row>
    <row r="15" customFormat="false" ht="18.95" hidden="false" customHeight="true" outlineLevel="0" collapsed="false">
      <c r="A15" s="1360" t="n">
        <v>5</v>
      </c>
      <c r="B15" s="1324" t="n">
        <v>179333666</v>
      </c>
      <c r="C15" s="1325" t="s">
        <v>200</v>
      </c>
      <c r="D15" s="1326" t="s">
        <v>964</v>
      </c>
      <c r="E15" s="1327" t="s">
        <v>965</v>
      </c>
      <c r="F15" s="1320" t="s">
        <v>966</v>
      </c>
      <c r="G15" s="114" t="n">
        <v>6.8</v>
      </c>
      <c r="H15" s="114" t="n">
        <v>8.9</v>
      </c>
      <c r="I15" s="114" t="n">
        <v>5.9</v>
      </c>
      <c r="J15" s="114" t="n">
        <v>6</v>
      </c>
      <c r="K15" s="114" t="n">
        <v>7.4</v>
      </c>
      <c r="L15" s="114" t="n">
        <v>6.6</v>
      </c>
      <c r="M15" s="114" t="n">
        <v>6.4</v>
      </c>
      <c r="N15" s="114" t="n">
        <v>5.5</v>
      </c>
      <c r="O15" s="114"/>
      <c r="P15" s="115" t="n">
        <v>6.63</v>
      </c>
      <c r="Q15" s="321" t="n">
        <v>2.59</v>
      </c>
      <c r="R15" s="114" t="n">
        <v>4.9</v>
      </c>
      <c r="S15" s="114" t="n">
        <v>6.4</v>
      </c>
      <c r="T15" s="114" t="n">
        <v>6.2</v>
      </c>
      <c r="U15" s="114" t="n">
        <v>6.5</v>
      </c>
      <c r="V15" s="114" t="n">
        <v>6.4</v>
      </c>
      <c r="W15" s="114" t="n">
        <v>6.8</v>
      </c>
      <c r="X15" s="114" t="n">
        <v>6.1</v>
      </c>
      <c r="Y15" s="115" t="n">
        <v>6.21</v>
      </c>
      <c r="Z15" s="321" t="n">
        <v>2.34</v>
      </c>
      <c r="AA15" s="118" t="n">
        <v>6.43</v>
      </c>
      <c r="AB15" s="321" t="n">
        <v>2.47</v>
      </c>
      <c r="AC15" s="1329" t="n">
        <v>2.65</v>
      </c>
      <c r="AD15" s="1328" t="s">
        <v>114</v>
      </c>
      <c r="AE15" s="1361"/>
      <c r="AF15" s="116" t="n">
        <v>6.7</v>
      </c>
      <c r="AG15" s="116" t="n">
        <v>7.7</v>
      </c>
      <c r="AH15" s="116" t="n">
        <v>7</v>
      </c>
      <c r="AI15" s="116" t="n">
        <v>5.3</v>
      </c>
      <c r="AJ15" s="116" t="n">
        <v>7.9</v>
      </c>
      <c r="AK15" s="116" t="n">
        <v>5.9</v>
      </c>
      <c r="AL15" s="116" t="n">
        <v>8.3</v>
      </c>
      <c r="AM15" s="121" t="n">
        <v>6.87</v>
      </c>
      <c r="AN15" s="1362" t="n">
        <v>2.73</v>
      </c>
      <c r="AO15" s="116" t="n">
        <v>7.7</v>
      </c>
      <c r="AP15" s="116" t="n">
        <v>6.5</v>
      </c>
      <c r="AQ15" s="116" t="n">
        <v>6.8</v>
      </c>
      <c r="AR15" s="116" t="n">
        <v>7.2</v>
      </c>
      <c r="AS15" s="121" t="n">
        <v>7.05</v>
      </c>
      <c r="AT15" s="1362" t="n">
        <v>2.91</v>
      </c>
      <c r="AU15" s="118" t="n">
        <v>6.67</v>
      </c>
      <c r="AV15" s="1321" t="n">
        <v>2.62</v>
      </c>
      <c r="AW15" s="303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/>
    </row>
    <row r="16" customFormat="false" ht="18.95" hidden="false" customHeight="true" outlineLevel="0" collapsed="false">
      <c r="A16" s="346" t="n">
        <v>6</v>
      </c>
      <c r="B16" s="1324" t="n">
        <v>179333707</v>
      </c>
      <c r="C16" s="1325" t="s">
        <v>959</v>
      </c>
      <c r="D16" s="1326" t="s">
        <v>967</v>
      </c>
      <c r="E16" s="1327" t="s">
        <v>968</v>
      </c>
      <c r="F16" s="1320" t="s">
        <v>957</v>
      </c>
      <c r="G16" s="114" t="n">
        <v>5.7</v>
      </c>
      <c r="H16" s="114" t="n">
        <v>9.5</v>
      </c>
      <c r="I16" s="114" t="n">
        <v>7.6</v>
      </c>
      <c r="J16" s="114" t="n">
        <v>6.2</v>
      </c>
      <c r="K16" s="114" t="n">
        <v>7.7</v>
      </c>
      <c r="L16" s="114" t="n">
        <v>8.4</v>
      </c>
      <c r="M16" s="114" t="n">
        <v>6.9</v>
      </c>
      <c r="N16" s="114" t="n">
        <v>8.2</v>
      </c>
      <c r="O16" s="114"/>
      <c r="P16" s="115" t="n">
        <v>7.42</v>
      </c>
      <c r="Q16" s="321" t="n">
        <v>3.05</v>
      </c>
      <c r="R16" s="114" t="n">
        <v>5.9</v>
      </c>
      <c r="S16" s="114" t="n">
        <v>6.2</v>
      </c>
      <c r="T16" s="114" t="n">
        <v>6.7</v>
      </c>
      <c r="U16" s="114" t="n">
        <v>7.3</v>
      </c>
      <c r="V16" s="114" t="n">
        <v>7.4</v>
      </c>
      <c r="W16" s="114" t="n">
        <v>6.4</v>
      </c>
      <c r="X16" s="114" t="n">
        <v>7.1</v>
      </c>
      <c r="Y16" s="115" t="n">
        <v>6.74</v>
      </c>
      <c r="Z16" s="321" t="n">
        <v>2.64</v>
      </c>
      <c r="AA16" s="118" t="n">
        <v>7.09</v>
      </c>
      <c r="AB16" s="321" t="n">
        <v>2.85</v>
      </c>
      <c r="AC16" s="1329" t="n">
        <v>2.65</v>
      </c>
      <c r="AD16" s="1328" t="s">
        <v>129</v>
      </c>
      <c r="AE16" s="1361"/>
      <c r="AF16" s="116" t="n">
        <v>6.5</v>
      </c>
      <c r="AG16" s="116" t="n">
        <v>8.2</v>
      </c>
      <c r="AH16" s="116" t="n">
        <v>7</v>
      </c>
      <c r="AI16" s="116" t="n">
        <v>6</v>
      </c>
      <c r="AJ16" s="116" t="n">
        <v>7.6</v>
      </c>
      <c r="AK16" s="116" t="n">
        <v>7.3</v>
      </c>
      <c r="AL16" s="116" t="n">
        <v>8.7</v>
      </c>
      <c r="AM16" s="121" t="n">
        <v>7.25</v>
      </c>
      <c r="AN16" s="1362" t="n">
        <v>3.09</v>
      </c>
      <c r="AO16" s="116" t="n">
        <v>7.4</v>
      </c>
      <c r="AP16" s="116" t="n">
        <v>6.9</v>
      </c>
      <c r="AQ16" s="116" t="n">
        <v>7.2</v>
      </c>
      <c r="AR16" s="116" t="n">
        <v>6.1</v>
      </c>
      <c r="AS16" s="121" t="n">
        <v>6.9</v>
      </c>
      <c r="AT16" s="1362" t="n">
        <v>2.75</v>
      </c>
      <c r="AU16" s="118" t="n">
        <v>7.1</v>
      </c>
      <c r="AV16" s="1321" t="n">
        <v>2.9</v>
      </c>
      <c r="AW16" s="303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/>
    </row>
    <row r="17" customFormat="false" ht="18.95" hidden="false" customHeight="true" outlineLevel="0" collapsed="false">
      <c r="A17" s="1360" t="n">
        <v>7</v>
      </c>
      <c r="B17" s="1324" t="n">
        <v>179333624</v>
      </c>
      <c r="C17" s="1325" t="s">
        <v>200</v>
      </c>
      <c r="D17" s="1326" t="s">
        <v>969</v>
      </c>
      <c r="E17" s="1327" t="s">
        <v>970</v>
      </c>
      <c r="F17" s="1320" t="s">
        <v>966</v>
      </c>
      <c r="G17" s="114" t="n">
        <v>6.2</v>
      </c>
      <c r="H17" s="114" t="n">
        <v>9.7</v>
      </c>
      <c r="I17" s="114" t="n">
        <v>7.5</v>
      </c>
      <c r="J17" s="114" t="n">
        <v>7.3</v>
      </c>
      <c r="K17" s="114" t="n">
        <v>7.5</v>
      </c>
      <c r="L17" s="114" t="n">
        <v>7.7</v>
      </c>
      <c r="M17" s="114" t="n">
        <v>7.8</v>
      </c>
      <c r="N17" s="114" t="n">
        <v>7.7</v>
      </c>
      <c r="O17" s="114"/>
      <c r="P17" s="115" t="n">
        <v>7.66</v>
      </c>
      <c r="Q17" s="321" t="n">
        <v>3.24</v>
      </c>
      <c r="R17" s="114" t="n">
        <v>5.2</v>
      </c>
      <c r="S17" s="114" t="n">
        <v>7.3</v>
      </c>
      <c r="T17" s="114" t="n">
        <v>7.6</v>
      </c>
      <c r="U17" s="114" t="n">
        <v>6.8</v>
      </c>
      <c r="V17" s="114" t="n">
        <v>7.4</v>
      </c>
      <c r="W17" s="114" t="n">
        <v>6.3</v>
      </c>
      <c r="X17" s="114" t="n">
        <v>8</v>
      </c>
      <c r="Y17" s="115" t="n">
        <v>7.02</v>
      </c>
      <c r="Z17" s="321" t="n">
        <v>2.85</v>
      </c>
      <c r="AA17" s="118" t="n">
        <v>7.35</v>
      </c>
      <c r="AB17" s="321" t="n">
        <v>3.05</v>
      </c>
      <c r="AC17" s="1329" t="n">
        <v>3</v>
      </c>
      <c r="AD17" s="1328" t="s">
        <v>129</v>
      </c>
      <c r="AE17" s="1361"/>
      <c r="AF17" s="116" t="n">
        <v>7</v>
      </c>
      <c r="AG17" s="116" t="n">
        <v>7.4</v>
      </c>
      <c r="AH17" s="116" t="n">
        <v>7.8</v>
      </c>
      <c r="AI17" s="116" t="n">
        <v>7.3</v>
      </c>
      <c r="AJ17" s="116" t="n">
        <v>7.1</v>
      </c>
      <c r="AK17" s="116" t="n">
        <v>8.1</v>
      </c>
      <c r="AL17" s="116" t="n">
        <v>8.9</v>
      </c>
      <c r="AM17" s="121" t="n">
        <v>7.64</v>
      </c>
      <c r="AN17" s="1362" t="n">
        <v>3.27</v>
      </c>
      <c r="AO17" s="116" t="n">
        <v>8.4</v>
      </c>
      <c r="AP17" s="116" t="n">
        <v>7.4</v>
      </c>
      <c r="AQ17" s="116" t="n">
        <v>7.7</v>
      </c>
      <c r="AR17" s="116" t="n">
        <v>7.6</v>
      </c>
      <c r="AS17" s="121" t="n">
        <v>7.78</v>
      </c>
      <c r="AT17" s="1362" t="n">
        <v>3.33</v>
      </c>
      <c r="AU17" s="118" t="n">
        <v>7.51</v>
      </c>
      <c r="AV17" s="1321" t="n">
        <v>3.16</v>
      </c>
      <c r="AW17" s="303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/>
    </row>
    <row r="18" customFormat="false" ht="18.95" hidden="false" customHeight="true" outlineLevel="0" collapsed="false">
      <c r="A18" s="346" t="n">
        <v>8</v>
      </c>
      <c r="B18" s="1324" t="n">
        <v>179333717</v>
      </c>
      <c r="C18" s="1325" t="s">
        <v>971</v>
      </c>
      <c r="D18" s="1326" t="s">
        <v>972</v>
      </c>
      <c r="E18" s="1327" t="s">
        <v>936</v>
      </c>
      <c r="F18" s="1320" t="s">
        <v>957</v>
      </c>
      <c r="G18" s="114" t="n">
        <v>5.4</v>
      </c>
      <c r="H18" s="114" t="n">
        <v>9.3</v>
      </c>
      <c r="I18" s="114" t="n">
        <v>7.2</v>
      </c>
      <c r="J18" s="114" t="n">
        <v>7.4</v>
      </c>
      <c r="K18" s="114" t="n">
        <v>5.5</v>
      </c>
      <c r="L18" s="114" t="n">
        <v>6.6</v>
      </c>
      <c r="M18" s="114" t="n">
        <v>6.6</v>
      </c>
      <c r="N18" s="114" t="n">
        <v>5.6</v>
      </c>
      <c r="O18" s="114"/>
      <c r="P18" s="115" t="n">
        <v>6.73</v>
      </c>
      <c r="Q18" s="321" t="n">
        <v>2.64</v>
      </c>
      <c r="R18" s="114" t="n">
        <v>6</v>
      </c>
      <c r="S18" s="114" t="n">
        <v>5.3</v>
      </c>
      <c r="T18" s="114" t="n">
        <v>6.5</v>
      </c>
      <c r="U18" s="114" t="n">
        <v>6.7</v>
      </c>
      <c r="V18" s="114" t="n">
        <v>6.6</v>
      </c>
      <c r="W18" s="114" t="n">
        <v>4.9</v>
      </c>
      <c r="X18" s="114" t="n">
        <v>6.8</v>
      </c>
      <c r="Y18" s="115" t="n">
        <v>6.14</v>
      </c>
      <c r="Z18" s="321" t="n">
        <v>2.32</v>
      </c>
      <c r="AA18" s="118" t="n">
        <v>6.45</v>
      </c>
      <c r="AB18" s="321" t="n">
        <v>2.48</v>
      </c>
      <c r="AC18" s="1329" t="n">
        <v>2.33</v>
      </c>
      <c r="AD18" s="1328" t="s">
        <v>114</v>
      </c>
      <c r="AE18" s="1361"/>
      <c r="AF18" s="116" t="n">
        <v>6.4</v>
      </c>
      <c r="AG18" s="116" t="n">
        <v>7.8</v>
      </c>
      <c r="AH18" s="116" t="n">
        <v>6.4</v>
      </c>
      <c r="AI18" s="116" t="n">
        <v>5.4</v>
      </c>
      <c r="AJ18" s="116" t="n">
        <v>6.9</v>
      </c>
      <c r="AK18" s="116" t="n">
        <v>6.6</v>
      </c>
      <c r="AL18" s="116" t="n">
        <v>8.8</v>
      </c>
      <c r="AM18" s="121" t="n">
        <v>6.77</v>
      </c>
      <c r="AN18" s="1362" t="n">
        <v>2.62</v>
      </c>
      <c r="AO18" s="116" t="n">
        <v>6.8</v>
      </c>
      <c r="AP18" s="116" t="n">
        <v>7.3</v>
      </c>
      <c r="AQ18" s="116" t="n">
        <v>7.1</v>
      </c>
      <c r="AR18" s="116" t="n">
        <v>7</v>
      </c>
      <c r="AS18" s="121" t="n">
        <v>7.05</v>
      </c>
      <c r="AT18" s="1362" t="n">
        <v>2.91</v>
      </c>
      <c r="AU18" s="118" t="n">
        <v>6.65</v>
      </c>
      <c r="AV18" s="1321" t="n">
        <v>2.6</v>
      </c>
      <c r="AW18" s="303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/>
    </row>
    <row r="19" customFormat="false" ht="18.95" hidden="false" customHeight="true" outlineLevel="0" collapsed="false">
      <c r="A19" s="1360" t="n">
        <v>9</v>
      </c>
      <c r="B19" s="1324" t="n">
        <v>179333653</v>
      </c>
      <c r="C19" s="1325" t="s">
        <v>973</v>
      </c>
      <c r="D19" s="1326" t="s">
        <v>974</v>
      </c>
      <c r="E19" s="1327" t="s">
        <v>975</v>
      </c>
      <c r="F19" s="1320" t="s">
        <v>957</v>
      </c>
      <c r="G19" s="114" t="n">
        <v>6.7</v>
      </c>
      <c r="H19" s="114" t="n">
        <v>8.7</v>
      </c>
      <c r="I19" s="114" t="n">
        <v>5.9</v>
      </c>
      <c r="J19" s="114" t="n">
        <v>5.9</v>
      </c>
      <c r="K19" s="114" t="n">
        <v>6.3</v>
      </c>
      <c r="L19" s="114" t="n">
        <v>7.1</v>
      </c>
      <c r="M19" s="114" t="n">
        <v>6.5</v>
      </c>
      <c r="N19" s="114" t="n">
        <v>6.9</v>
      </c>
      <c r="O19" s="114"/>
      <c r="P19" s="115" t="n">
        <v>6.69</v>
      </c>
      <c r="Q19" s="321" t="n">
        <v>2.62</v>
      </c>
      <c r="R19" s="114" t="n">
        <v>6.2</v>
      </c>
      <c r="S19" s="114" t="n">
        <v>5.7</v>
      </c>
      <c r="T19" s="114" t="n">
        <v>5.3</v>
      </c>
      <c r="U19" s="114" t="n">
        <v>4.5</v>
      </c>
      <c r="V19" s="114" t="n">
        <v>6.5</v>
      </c>
      <c r="W19" s="114" t="n">
        <v>5.2</v>
      </c>
      <c r="X19" s="114" t="n">
        <v>7.5</v>
      </c>
      <c r="Y19" s="115" t="n">
        <v>5.85</v>
      </c>
      <c r="Z19" s="321" t="n">
        <v>2.21</v>
      </c>
      <c r="AA19" s="118" t="n">
        <v>6.28</v>
      </c>
      <c r="AB19" s="321" t="n">
        <v>2.42</v>
      </c>
      <c r="AC19" s="1329" t="n">
        <v>3</v>
      </c>
      <c r="AD19" s="1328" t="s">
        <v>114</v>
      </c>
      <c r="AE19" s="1361"/>
      <c r="AF19" s="116" t="n">
        <v>7.2</v>
      </c>
      <c r="AG19" s="116" t="n">
        <v>8.1</v>
      </c>
      <c r="AH19" s="116" t="n">
        <v>6.9</v>
      </c>
      <c r="AI19" s="116" t="n">
        <v>5.2</v>
      </c>
      <c r="AJ19" s="116" t="n">
        <v>7.9</v>
      </c>
      <c r="AK19" s="116" t="n">
        <v>6.3</v>
      </c>
      <c r="AL19" s="116" t="n">
        <v>8.9</v>
      </c>
      <c r="AM19" s="121" t="n">
        <v>7.07</v>
      </c>
      <c r="AN19" s="1362" t="n">
        <v>2.84</v>
      </c>
      <c r="AO19" s="116" t="n">
        <v>6.4</v>
      </c>
      <c r="AP19" s="116" t="n">
        <v>6.7</v>
      </c>
      <c r="AQ19" s="116" t="n">
        <v>7.7</v>
      </c>
      <c r="AR19" s="116" t="n">
        <v>7.8</v>
      </c>
      <c r="AS19" s="121" t="n">
        <v>7.15</v>
      </c>
      <c r="AT19" s="1362" t="n">
        <v>2.91</v>
      </c>
      <c r="AU19" s="118" t="n">
        <v>6.66</v>
      </c>
      <c r="AV19" s="1321" t="n">
        <v>2.63</v>
      </c>
      <c r="AW19" s="303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/>
    </row>
    <row r="20" customFormat="false" ht="18.95" hidden="false" customHeight="true" outlineLevel="0" collapsed="false">
      <c r="A20" s="346" t="n">
        <v>10</v>
      </c>
      <c r="B20" s="1324" t="n">
        <v>179333658</v>
      </c>
      <c r="C20" s="1325" t="s">
        <v>889</v>
      </c>
      <c r="D20" s="1326" t="s">
        <v>735</v>
      </c>
      <c r="E20" s="1327" t="s">
        <v>660</v>
      </c>
      <c r="F20" s="1320" t="s">
        <v>957</v>
      </c>
      <c r="G20" s="114" t="n">
        <v>7.7</v>
      </c>
      <c r="H20" s="114" t="n">
        <v>9.4</v>
      </c>
      <c r="I20" s="114" t="n">
        <v>5.9</v>
      </c>
      <c r="J20" s="114" t="n">
        <v>6.8</v>
      </c>
      <c r="K20" s="114" t="n">
        <v>6</v>
      </c>
      <c r="L20" s="114" t="n">
        <v>6.1</v>
      </c>
      <c r="M20" s="114" t="n">
        <v>6.5</v>
      </c>
      <c r="N20" s="114" t="n">
        <v>4.9</v>
      </c>
      <c r="O20" s="114"/>
      <c r="P20" s="115" t="n">
        <v>6.66</v>
      </c>
      <c r="Q20" s="321" t="n">
        <v>2.62</v>
      </c>
      <c r="R20" s="114" t="n">
        <v>7.6</v>
      </c>
      <c r="S20" s="114" t="n">
        <v>6.6</v>
      </c>
      <c r="T20" s="114" t="n">
        <v>6.7</v>
      </c>
      <c r="U20" s="114" t="n">
        <v>6.7</v>
      </c>
      <c r="V20" s="114" t="n">
        <v>6.9</v>
      </c>
      <c r="W20" s="114" t="n">
        <v>6.9</v>
      </c>
      <c r="X20" s="114" t="n">
        <v>8</v>
      </c>
      <c r="Y20" s="115" t="n">
        <v>7.06</v>
      </c>
      <c r="Z20" s="321" t="n">
        <v>2.91</v>
      </c>
      <c r="AA20" s="118" t="n">
        <v>6.86</v>
      </c>
      <c r="AB20" s="321" t="n">
        <v>2.76</v>
      </c>
      <c r="AC20" s="1329" t="n">
        <v>3</v>
      </c>
      <c r="AD20" s="1328" t="s">
        <v>129</v>
      </c>
      <c r="AE20" s="1361"/>
      <c r="AF20" s="116" t="n">
        <v>7.2</v>
      </c>
      <c r="AG20" s="116" t="n">
        <v>7.6</v>
      </c>
      <c r="AH20" s="116" t="n">
        <v>8.1</v>
      </c>
      <c r="AI20" s="116" t="n">
        <v>4.7</v>
      </c>
      <c r="AJ20" s="116" t="n">
        <v>6.6</v>
      </c>
      <c r="AK20" s="116" t="n">
        <v>6.1</v>
      </c>
      <c r="AL20" s="116" t="n">
        <v>8.8</v>
      </c>
      <c r="AM20" s="121" t="n">
        <v>6.87</v>
      </c>
      <c r="AN20" s="1362" t="n">
        <v>2.86</v>
      </c>
      <c r="AO20" s="116" t="n">
        <v>7.1</v>
      </c>
      <c r="AP20" s="116" t="n">
        <v>7.1</v>
      </c>
      <c r="AQ20" s="116" t="n">
        <v>7.3</v>
      </c>
      <c r="AR20" s="116" t="n">
        <v>7.1</v>
      </c>
      <c r="AS20" s="121" t="n">
        <v>7.15</v>
      </c>
      <c r="AT20" s="1362" t="n">
        <v>3</v>
      </c>
      <c r="AU20" s="118" t="n">
        <v>6.92</v>
      </c>
      <c r="AV20" s="1321" t="n">
        <v>2.83</v>
      </c>
      <c r="AW20" s="303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/>
    </row>
    <row r="21" customFormat="false" ht="18.95" hidden="false" customHeight="true" outlineLevel="0" collapsed="false">
      <c r="A21" s="1360" t="n">
        <v>11</v>
      </c>
      <c r="B21" s="1324" t="n">
        <v>179333753</v>
      </c>
      <c r="C21" s="1325" t="s">
        <v>976</v>
      </c>
      <c r="D21" s="1326" t="s">
        <v>429</v>
      </c>
      <c r="E21" s="1327" t="s">
        <v>977</v>
      </c>
      <c r="F21" s="1320" t="s">
        <v>966</v>
      </c>
      <c r="G21" s="114" t="n">
        <v>6.7</v>
      </c>
      <c r="H21" s="114" t="n">
        <v>9.5</v>
      </c>
      <c r="I21" s="114" t="n">
        <v>7.8</v>
      </c>
      <c r="J21" s="114" t="n">
        <v>7.8</v>
      </c>
      <c r="K21" s="114" t="n">
        <v>6.4</v>
      </c>
      <c r="L21" s="114" t="n">
        <v>6.3</v>
      </c>
      <c r="M21" s="114" t="n">
        <v>6.1</v>
      </c>
      <c r="N21" s="114" t="n">
        <v>6.8</v>
      </c>
      <c r="O21" s="114"/>
      <c r="P21" s="115" t="n">
        <v>7.15</v>
      </c>
      <c r="Q21" s="321" t="n">
        <v>2.86</v>
      </c>
      <c r="R21" s="114" t="n">
        <v>5.6</v>
      </c>
      <c r="S21" s="114" t="n">
        <v>7.7</v>
      </c>
      <c r="T21" s="114" t="n">
        <v>7.1</v>
      </c>
      <c r="U21" s="114" t="n">
        <v>6.5</v>
      </c>
      <c r="V21" s="114" t="n">
        <v>7.6</v>
      </c>
      <c r="W21" s="114" t="n">
        <v>5.9</v>
      </c>
      <c r="X21" s="114" t="n">
        <v>6.4</v>
      </c>
      <c r="Y21" s="115" t="n">
        <v>6.72</v>
      </c>
      <c r="Z21" s="321" t="n">
        <v>2.68</v>
      </c>
      <c r="AA21" s="118" t="n">
        <v>6.94</v>
      </c>
      <c r="AB21" s="321" t="n">
        <v>2.78</v>
      </c>
      <c r="AC21" s="1329" t="n">
        <v>2.65</v>
      </c>
      <c r="AD21" s="1328" t="s">
        <v>129</v>
      </c>
      <c r="AE21" s="1361"/>
      <c r="AF21" s="116" t="n">
        <v>6.6</v>
      </c>
      <c r="AG21" s="116" t="n">
        <v>8.3</v>
      </c>
      <c r="AH21" s="116" t="n">
        <v>6.9</v>
      </c>
      <c r="AI21" s="116" t="n">
        <v>6.6</v>
      </c>
      <c r="AJ21" s="116" t="n">
        <v>6.7</v>
      </c>
      <c r="AK21" s="116" t="n">
        <v>6.4</v>
      </c>
      <c r="AL21" s="116" t="n">
        <v>8.6</v>
      </c>
      <c r="AM21" s="121" t="n">
        <v>7.04</v>
      </c>
      <c r="AN21" s="1362" t="n">
        <v>2.86</v>
      </c>
      <c r="AO21" s="116" t="n">
        <v>7.5</v>
      </c>
      <c r="AP21" s="116" t="n">
        <v>5.8</v>
      </c>
      <c r="AQ21" s="116" t="n">
        <v>6.9</v>
      </c>
      <c r="AR21" s="116" t="n">
        <v>7.8</v>
      </c>
      <c r="AS21" s="121" t="n">
        <v>7</v>
      </c>
      <c r="AT21" s="1362" t="n">
        <v>2.83</v>
      </c>
      <c r="AU21" s="118" t="n">
        <v>6.98</v>
      </c>
      <c r="AV21" s="1321" t="n">
        <v>2.81</v>
      </c>
      <c r="AW21" s="303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/>
    </row>
    <row r="22" customFormat="false" ht="18.95" hidden="false" customHeight="true" outlineLevel="0" collapsed="false">
      <c r="A22" s="346" t="n">
        <v>12</v>
      </c>
      <c r="B22" s="1324" t="n">
        <v>179333613</v>
      </c>
      <c r="C22" s="1325" t="s">
        <v>978</v>
      </c>
      <c r="D22" s="1326" t="s">
        <v>372</v>
      </c>
      <c r="E22" s="1327" t="s">
        <v>979</v>
      </c>
      <c r="F22" s="1320" t="s">
        <v>957</v>
      </c>
      <c r="G22" s="114" t="n">
        <v>6.9</v>
      </c>
      <c r="H22" s="114" t="n">
        <v>9.8</v>
      </c>
      <c r="I22" s="114" t="n">
        <v>6.3</v>
      </c>
      <c r="J22" s="114" t="n">
        <v>6.6</v>
      </c>
      <c r="K22" s="114" t="n">
        <v>5.6</v>
      </c>
      <c r="L22" s="114" t="n">
        <v>8.6</v>
      </c>
      <c r="M22" s="114" t="n">
        <v>7.2</v>
      </c>
      <c r="N22" s="114" t="n">
        <v>7.5</v>
      </c>
      <c r="O22" s="114"/>
      <c r="P22" s="115" t="n">
        <v>7.27</v>
      </c>
      <c r="Q22" s="321" t="n">
        <v>2.98</v>
      </c>
      <c r="R22" s="114" t="n">
        <v>6.8</v>
      </c>
      <c r="S22" s="114" t="n">
        <v>5.9</v>
      </c>
      <c r="T22" s="114" t="n">
        <v>6.1</v>
      </c>
      <c r="U22" s="114" t="n">
        <v>5.5</v>
      </c>
      <c r="V22" s="114" t="n">
        <v>6.9</v>
      </c>
      <c r="W22" s="114" t="n">
        <v>6.4</v>
      </c>
      <c r="X22" s="114" t="n">
        <v>6.7</v>
      </c>
      <c r="Y22" s="115" t="n">
        <v>6.28</v>
      </c>
      <c r="Z22" s="321" t="n">
        <v>2.35</v>
      </c>
      <c r="AA22" s="118" t="n">
        <v>6.79</v>
      </c>
      <c r="AB22" s="321" t="n">
        <v>2.67</v>
      </c>
      <c r="AC22" s="1329" t="n">
        <v>2.33</v>
      </c>
      <c r="AD22" s="1328" t="s">
        <v>114</v>
      </c>
      <c r="AE22" s="1361"/>
      <c r="AF22" s="116" t="n">
        <v>6.2</v>
      </c>
      <c r="AG22" s="116" t="n">
        <v>7.7</v>
      </c>
      <c r="AH22" s="116" t="n">
        <v>7</v>
      </c>
      <c r="AI22" s="116" t="n">
        <v>6.8</v>
      </c>
      <c r="AJ22" s="116" t="n">
        <v>6.1</v>
      </c>
      <c r="AK22" s="116" t="n">
        <v>5.9</v>
      </c>
      <c r="AL22" s="116" t="n">
        <v>9</v>
      </c>
      <c r="AM22" s="121" t="n">
        <v>6.84</v>
      </c>
      <c r="AN22" s="1362" t="n">
        <v>2.74</v>
      </c>
      <c r="AO22" s="116" t="n">
        <v>7.7</v>
      </c>
      <c r="AP22" s="116" t="n">
        <v>6.6</v>
      </c>
      <c r="AQ22" s="116" t="n">
        <v>6.6</v>
      </c>
      <c r="AR22" s="116" t="n">
        <v>6.2</v>
      </c>
      <c r="AS22" s="121" t="n">
        <v>6.78</v>
      </c>
      <c r="AT22" s="1362" t="n">
        <v>2.74</v>
      </c>
      <c r="AU22" s="118" t="n">
        <v>6.8</v>
      </c>
      <c r="AV22" s="1321" t="n">
        <v>2.7</v>
      </c>
      <c r="AW22" s="303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/>
    </row>
    <row r="23" customFormat="false" ht="18.95" hidden="false" customHeight="true" outlineLevel="0" collapsed="false">
      <c r="A23" s="1360" t="n">
        <v>13</v>
      </c>
      <c r="B23" s="1324" t="n">
        <v>179333655</v>
      </c>
      <c r="C23" s="1325" t="s">
        <v>479</v>
      </c>
      <c r="D23" s="1326" t="s">
        <v>980</v>
      </c>
      <c r="E23" s="1327" t="s">
        <v>981</v>
      </c>
      <c r="F23" s="1320" t="s">
        <v>966</v>
      </c>
      <c r="G23" s="114" t="n">
        <v>8</v>
      </c>
      <c r="H23" s="114" t="n">
        <v>8.2</v>
      </c>
      <c r="I23" s="114" t="n">
        <v>6.3</v>
      </c>
      <c r="J23" s="114" t="n">
        <v>7.2</v>
      </c>
      <c r="K23" s="114" t="n">
        <v>6.3</v>
      </c>
      <c r="L23" s="114" t="n">
        <v>9.4</v>
      </c>
      <c r="M23" s="114" t="n">
        <v>6.9</v>
      </c>
      <c r="N23" s="114" t="n">
        <v>5.8</v>
      </c>
      <c r="O23" s="114"/>
      <c r="P23" s="115" t="n">
        <v>7.24</v>
      </c>
      <c r="Q23" s="321" t="n">
        <v>2.94</v>
      </c>
      <c r="R23" s="114" t="n">
        <v>8</v>
      </c>
      <c r="S23" s="114" t="n">
        <v>8.2</v>
      </c>
      <c r="T23" s="114" t="n">
        <v>6.8</v>
      </c>
      <c r="U23" s="114" t="n">
        <v>7.4</v>
      </c>
      <c r="V23" s="114" t="n">
        <v>6.4</v>
      </c>
      <c r="W23" s="114" t="n">
        <v>7.5</v>
      </c>
      <c r="X23" s="114" t="n">
        <v>8.6</v>
      </c>
      <c r="Y23" s="115" t="n">
        <v>7.65</v>
      </c>
      <c r="Z23" s="321" t="n">
        <v>3.29</v>
      </c>
      <c r="AA23" s="118" t="n">
        <v>7.44</v>
      </c>
      <c r="AB23" s="321" t="n">
        <v>3.11</v>
      </c>
      <c r="AC23" s="1329" t="n">
        <v>3.33</v>
      </c>
      <c r="AD23" s="1328" t="s">
        <v>129</v>
      </c>
      <c r="AE23" s="1361"/>
      <c r="AF23" s="116" t="n">
        <v>7.5</v>
      </c>
      <c r="AG23" s="116" t="n">
        <v>8.1</v>
      </c>
      <c r="AH23" s="116" t="n">
        <v>7.4</v>
      </c>
      <c r="AI23" s="116" t="n">
        <v>6</v>
      </c>
      <c r="AJ23" s="116" t="n">
        <v>8</v>
      </c>
      <c r="AK23" s="116" t="n">
        <v>7</v>
      </c>
      <c r="AL23" s="116" t="n">
        <v>8.9</v>
      </c>
      <c r="AM23" s="121" t="n">
        <v>7.46</v>
      </c>
      <c r="AN23" s="1362" t="n">
        <v>3.22</v>
      </c>
      <c r="AO23" s="116" t="n">
        <v>8.1</v>
      </c>
      <c r="AP23" s="116" t="n">
        <v>7.5</v>
      </c>
      <c r="AQ23" s="116" t="n">
        <v>7.5</v>
      </c>
      <c r="AR23" s="116" t="n">
        <v>7.3</v>
      </c>
      <c r="AS23" s="121" t="n">
        <v>7.6</v>
      </c>
      <c r="AT23" s="1362" t="n">
        <v>3.33</v>
      </c>
      <c r="AU23" s="118" t="n">
        <v>7.47</v>
      </c>
      <c r="AV23" s="1321" t="n">
        <v>3.18</v>
      </c>
      <c r="AW23" s="303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/>
    </row>
    <row r="24" customFormat="false" ht="18.95" hidden="false" customHeight="true" outlineLevel="0" collapsed="false">
      <c r="A24" s="346" t="n">
        <v>14</v>
      </c>
      <c r="B24" s="1324" t="n">
        <v>179333625</v>
      </c>
      <c r="C24" s="1325" t="s">
        <v>982</v>
      </c>
      <c r="D24" s="1326" t="s">
        <v>426</v>
      </c>
      <c r="E24" s="1327" t="s">
        <v>983</v>
      </c>
      <c r="F24" s="1320" t="s">
        <v>957</v>
      </c>
      <c r="G24" s="114" t="n">
        <v>6.6</v>
      </c>
      <c r="H24" s="114" t="n">
        <v>9.1</v>
      </c>
      <c r="I24" s="114" t="n">
        <v>7.8</v>
      </c>
      <c r="J24" s="114" t="n">
        <v>7.1</v>
      </c>
      <c r="K24" s="114" t="n">
        <v>5.5</v>
      </c>
      <c r="L24" s="114" t="n">
        <v>5.9</v>
      </c>
      <c r="M24" s="114" t="n">
        <v>6.6</v>
      </c>
      <c r="N24" s="114" t="n">
        <v>6.8</v>
      </c>
      <c r="O24" s="114"/>
      <c r="P24" s="115" t="n">
        <v>6.92</v>
      </c>
      <c r="Q24" s="321" t="n">
        <v>2.79</v>
      </c>
      <c r="R24" s="114" t="n">
        <v>6.7</v>
      </c>
      <c r="S24" s="114" t="n">
        <v>5.6</v>
      </c>
      <c r="T24" s="114" t="n">
        <v>6</v>
      </c>
      <c r="U24" s="114" t="n">
        <v>5.3</v>
      </c>
      <c r="V24" s="114" t="n">
        <v>6.4</v>
      </c>
      <c r="W24" s="114" t="n">
        <v>5.8</v>
      </c>
      <c r="X24" s="114" t="n">
        <v>7.1</v>
      </c>
      <c r="Y24" s="115" t="n">
        <v>6.11</v>
      </c>
      <c r="Z24" s="321" t="n">
        <v>2.27</v>
      </c>
      <c r="AA24" s="118" t="n">
        <v>6.52</v>
      </c>
      <c r="AB24" s="321" t="n">
        <v>2.54</v>
      </c>
      <c r="AC24" s="1329" t="n">
        <v>3</v>
      </c>
      <c r="AD24" s="1328" t="s">
        <v>114</v>
      </c>
      <c r="AE24" s="1361"/>
      <c r="AF24" s="116" t="n">
        <v>7.1</v>
      </c>
      <c r="AG24" s="116" t="n">
        <v>4.5</v>
      </c>
      <c r="AH24" s="116" t="n">
        <v>6.3</v>
      </c>
      <c r="AI24" s="116" t="n">
        <v>5</v>
      </c>
      <c r="AJ24" s="116" t="n">
        <v>5.6</v>
      </c>
      <c r="AK24" s="116" t="n">
        <v>7.5</v>
      </c>
      <c r="AL24" s="116" t="n">
        <v>8.7</v>
      </c>
      <c r="AM24" s="121" t="n">
        <v>6.32</v>
      </c>
      <c r="AN24" s="1362" t="n">
        <v>2.51</v>
      </c>
      <c r="AO24" s="116" t="n">
        <v>5.5</v>
      </c>
      <c r="AP24" s="116" t="n">
        <v>6.6</v>
      </c>
      <c r="AQ24" s="116" t="n">
        <v>7.1</v>
      </c>
      <c r="AR24" s="116" t="n">
        <v>4.8</v>
      </c>
      <c r="AS24" s="121" t="n">
        <v>6</v>
      </c>
      <c r="AT24" s="1362" t="n">
        <v>2.33</v>
      </c>
      <c r="AU24" s="118" t="n">
        <v>6.37</v>
      </c>
      <c r="AV24" s="1321" t="n">
        <v>2.49</v>
      </c>
      <c r="AW24" s="303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/>
    </row>
    <row r="25" customFormat="false" ht="18.95" hidden="false" customHeight="true" outlineLevel="0" collapsed="false">
      <c r="A25" s="1360" t="n">
        <v>15</v>
      </c>
      <c r="B25" s="1324" t="n">
        <v>179333643</v>
      </c>
      <c r="C25" s="1325" t="s">
        <v>984</v>
      </c>
      <c r="D25" s="1326" t="s">
        <v>457</v>
      </c>
      <c r="E25" s="1327" t="s">
        <v>985</v>
      </c>
      <c r="F25" s="1320" t="s">
        <v>957</v>
      </c>
      <c r="G25" s="114" t="n">
        <v>6.8</v>
      </c>
      <c r="H25" s="114" t="n">
        <v>9.5</v>
      </c>
      <c r="I25" s="114" t="n">
        <v>7.8</v>
      </c>
      <c r="J25" s="114" t="n">
        <v>6</v>
      </c>
      <c r="K25" s="114" t="n">
        <v>6.7</v>
      </c>
      <c r="L25" s="114" t="n">
        <v>7.2</v>
      </c>
      <c r="M25" s="114" t="n">
        <v>7.3</v>
      </c>
      <c r="N25" s="114" t="n">
        <v>8.3</v>
      </c>
      <c r="O25" s="114"/>
      <c r="P25" s="115" t="n">
        <v>7.36</v>
      </c>
      <c r="Q25" s="321" t="n">
        <v>3.03</v>
      </c>
      <c r="R25" s="114" t="n">
        <v>7.2</v>
      </c>
      <c r="S25" s="114" t="n">
        <v>8.2</v>
      </c>
      <c r="T25" s="114" t="n">
        <v>7.4</v>
      </c>
      <c r="U25" s="114" t="n">
        <v>7.1</v>
      </c>
      <c r="V25" s="114" t="n">
        <v>7.4</v>
      </c>
      <c r="W25" s="114" t="n">
        <v>6.7</v>
      </c>
      <c r="X25" s="114" t="n">
        <v>7.3</v>
      </c>
      <c r="Y25" s="115" t="n">
        <v>7.36</v>
      </c>
      <c r="Z25" s="321" t="n">
        <v>3.07</v>
      </c>
      <c r="AA25" s="118" t="n">
        <v>7.36</v>
      </c>
      <c r="AB25" s="321" t="n">
        <v>3.05</v>
      </c>
      <c r="AC25" s="1329" t="n">
        <v>3.33</v>
      </c>
      <c r="AD25" s="1328" t="s">
        <v>129</v>
      </c>
      <c r="AE25" s="1361"/>
      <c r="AF25" s="116" t="n">
        <v>7.6</v>
      </c>
      <c r="AG25" s="116" t="n">
        <v>8.1</v>
      </c>
      <c r="AH25" s="116" t="n">
        <v>7.1</v>
      </c>
      <c r="AI25" s="116" t="n">
        <v>6.6</v>
      </c>
      <c r="AJ25" s="116" t="n">
        <v>7.6</v>
      </c>
      <c r="AK25" s="116" t="n">
        <v>7.1</v>
      </c>
      <c r="AL25" s="116" t="n">
        <v>8.8</v>
      </c>
      <c r="AM25" s="121" t="n">
        <v>7.46</v>
      </c>
      <c r="AN25" s="1362" t="n">
        <v>3.22</v>
      </c>
      <c r="AO25" s="116" t="n">
        <v>6.7</v>
      </c>
      <c r="AP25" s="116" t="n">
        <v>7.4</v>
      </c>
      <c r="AQ25" s="116" t="n">
        <v>8.6</v>
      </c>
      <c r="AR25" s="116" t="n">
        <v>7.8</v>
      </c>
      <c r="AS25" s="121" t="n">
        <v>7.63</v>
      </c>
      <c r="AT25" s="1362" t="n">
        <v>3.25</v>
      </c>
      <c r="AU25" s="118" t="n">
        <v>7.44</v>
      </c>
      <c r="AV25" s="1321" t="n">
        <v>3.13</v>
      </c>
      <c r="AW25" s="303" t="n">
        <v>0</v>
      </c>
      <c r="AX25" s="116" t="n">
        <v>0</v>
      </c>
      <c r="AY25" s="116" t="n">
        <v>0</v>
      </c>
      <c r="AZ25" s="116" t="n">
        <v>0</v>
      </c>
      <c r="BA25" s="116" t="n">
        <v>0</v>
      </c>
      <c r="BE25" s="116" t="n">
        <v>0</v>
      </c>
      <c r="BF25" s="116" t="n">
        <v>0</v>
      </c>
      <c r="BG25" s="116" t="n">
        <v>0</v>
      </c>
      <c r="BH25" s="116" t="n">
        <v>0</v>
      </c>
      <c r="BI25" s="116"/>
    </row>
    <row r="26" customFormat="false" ht="18.95" hidden="false" customHeight="true" outlineLevel="0" collapsed="false">
      <c r="A26" s="346" t="n">
        <v>16</v>
      </c>
      <c r="B26" s="1324" t="n">
        <v>179333712</v>
      </c>
      <c r="C26" s="1325" t="s">
        <v>986</v>
      </c>
      <c r="D26" s="1326" t="s">
        <v>439</v>
      </c>
      <c r="E26" s="1327" t="s">
        <v>987</v>
      </c>
      <c r="F26" s="1320" t="s">
        <v>966</v>
      </c>
      <c r="G26" s="114" t="n">
        <v>7.9</v>
      </c>
      <c r="H26" s="114" t="n">
        <v>8.6</v>
      </c>
      <c r="I26" s="114" t="n">
        <v>7.8</v>
      </c>
      <c r="J26" s="114" t="n">
        <v>7.1</v>
      </c>
      <c r="K26" s="114" t="n">
        <v>6.7</v>
      </c>
      <c r="L26" s="114" t="n">
        <v>6.6</v>
      </c>
      <c r="M26" s="114" t="n">
        <v>7</v>
      </c>
      <c r="N26" s="114" t="n">
        <v>6</v>
      </c>
      <c r="O26" s="114"/>
      <c r="P26" s="115" t="n">
        <v>7.19</v>
      </c>
      <c r="Q26" s="321" t="n">
        <v>3.03</v>
      </c>
      <c r="R26" s="114" t="n">
        <v>8.5</v>
      </c>
      <c r="S26" s="114" t="n">
        <v>7.9</v>
      </c>
      <c r="T26" s="114" t="n">
        <v>7.6</v>
      </c>
      <c r="U26" s="114" t="n">
        <v>7.4</v>
      </c>
      <c r="V26" s="114" t="n">
        <v>6.3</v>
      </c>
      <c r="W26" s="114" t="n">
        <v>7</v>
      </c>
      <c r="X26" s="114" t="n">
        <v>6</v>
      </c>
      <c r="Y26" s="115" t="n">
        <v>7.22</v>
      </c>
      <c r="Z26" s="321" t="n">
        <v>3.02</v>
      </c>
      <c r="AA26" s="118" t="n">
        <v>7.21</v>
      </c>
      <c r="AB26" s="321" t="n">
        <v>3.03</v>
      </c>
      <c r="AC26" s="1329" t="n">
        <v>3.65</v>
      </c>
      <c r="AD26" s="1328" t="s">
        <v>129</v>
      </c>
      <c r="AE26" s="1361"/>
      <c r="AF26" s="116" t="n">
        <v>8</v>
      </c>
      <c r="AG26" s="116" t="n">
        <v>8.3</v>
      </c>
      <c r="AH26" s="116" t="n">
        <v>7.4</v>
      </c>
      <c r="AI26" s="116" t="n">
        <v>5.5</v>
      </c>
      <c r="AJ26" s="116" t="n">
        <v>6.2</v>
      </c>
      <c r="AK26" s="116" t="n">
        <v>7.7</v>
      </c>
      <c r="AL26" s="116" t="n">
        <v>8.4</v>
      </c>
      <c r="AM26" s="121" t="n">
        <v>7.21</v>
      </c>
      <c r="AN26" s="1362" t="n">
        <v>2.99</v>
      </c>
      <c r="AO26" s="116" t="n">
        <v>6.5</v>
      </c>
      <c r="AP26" s="116" t="n">
        <v>7.4</v>
      </c>
      <c r="AQ26" s="116" t="n">
        <v>6.4</v>
      </c>
      <c r="AR26" s="116" t="n">
        <v>6.8</v>
      </c>
      <c r="AS26" s="121" t="n">
        <v>6.78</v>
      </c>
      <c r="AT26" s="1362" t="n">
        <v>2.66</v>
      </c>
      <c r="AU26" s="118" t="n">
        <v>7.13</v>
      </c>
      <c r="AV26" s="1321" t="n">
        <v>2.95</v>
      </c>
      <c r="AW26" s="303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/>
    </row>
    <row r="27" customFormat="false" ht="18.95" hidden="false" customHeight="true" outlineLevel="0" collapsed="false">
      <c r="A27" s="1360" t="n">
        <v>17</v>
      </c>
      <c r="B27" s="1324" t="n">
        <v>179333754</v>
      </c>
      <c r="C27" s="1325" t="s">
        <v>988</v>
      </c>
      <c r="D27" s="1326" t="s">
        <v>989</v>
      </c>
      <c r="E27" s="1327" t="s">
        <v>990</v>
      </c>
      <c r="F27" s="1320" t="s">
        <v>966</v>
      </c>
      <c r="G27" s="114" t="n">
        <v>6.7</v>
      </c>
      <c r="H27" s="114" t="n">
        <v>7.9</v>
      </c>
      <c r="I27" s="114" t="n">
        <v>7.3</v>
      </c>
      <c r="J27" s="114" t="n">
        <v>5.6</v>
      </c>
      <c r="K27" s="114" t="n">
        <v>6.8</v>
      </c>
      <c r="L27" s="114" t="n">
        <v>6.1</v>
      </c>
      <c r="M27" s="114" t="n">
        <v>6.3</v>
      </c>
      <c r="N27" s="114" t="n">
        <v>5.6</v>
      </c>
      <c r="O27" s="114"/>
      <c r="P27" s="115" t="n">
        <v>6.47</v>
      </c>
      <c r="Q27" s="321" t="n">
        <v>2.5</v>
      </c>
      <c r="R27" s="114" t="n">
        <v>5.5</v>
      </c>
      <c r="S27" s="114" t="n">
        <v>6.6</v>
      </c>
      <c r="T27" s="114" t="n">
        <v>5.7</v>
      </c>
      <c r="U27" s="114" t="n">
        <v>5.8</v>
      </c>
      <c r="V27" s="114" t="n">
        <v>6.4</v>
      </c>
      <c r="W27" s="114" t="n">
        <v>6.3</v>
      </c>
      <c r="X27" s="114" t="n">
        <v>5.5</v>
      </c>
      <c r="Y27" s="115" t="n">
        <v>5.97</v>
      </c>
      <c r="Z27" s="321" t="n">
        <v>2.19</v>
      </c>
      <c r="AA27" s="118" t="n">
        <v>6.23</v>
      </c>
      <c r="AB27" s="321" t="n">
        <v>2.35</v>
      </c>
      <c r="AC27" s="1329" t="n">
        <v>2.33</v>
      </c>
      <c r="AD27" s="1328" t="s">
        <v>114</v>
      </c>
      <c r="AE27" s="1361"/>
      <c r="AF27" s="116" t="n">
        <v>6.1</v>
      </c>
      <c r="AG27" s="116" t="n">
        <v>6.4</v>
      </c>
      <c r="AH27" s="116" t="n">
        <v>6.6</v>
      </c>
      <c r="AI27" s="116" t="n">
        <v>5.3</v>
      </c>
      <c r="AJ27" s="116" t="n">
        <v>6.3</v>
      </c>
      <c r="AK27" s="116" t="n">
        <v>6.2</v>
      </c>
      <c r="AL27" s="116" t="n">
        <v>8.3</v>
      </c>
      <c r="AM27" s="121" t="n">
        <v>6.38</v>
      </c>
      <c r="AN27" s="1362" t="n">
        <v>2.42</v>
      </c>
      <c r="AO27" s="116" t="n">
        <v>8.1</v>
      </c>
      <c r="AP27" s="116" t="n">
        <v>7.2</v>
      </c>
      <c r="AQ27" s="116" t="n">
        <v>5.6</v>
      </c>
      <c r="AR27" s="116" t="n">
        <v>7.6</v>
      </c>
      <c r="AS27" s="121" t="n">
        <v>7.13</v>
      </c>
      <c r="AT27" s="1362" t="n">
        <v>3</v>
      </c>
      <c r="AU27" s="118" t="n">
        <v>6.44</v>
      </c>
      <c r="AV27" s="1321" t="n">
        <v>2.49</v>
      </c>
      <c r="AW27" s="303" t="n">
        <v>0</v>
      </c>
      <c r="AX27" s="116" t="n">
        <v>0</v>
      </c>
      <c r="AY27" s="116" t="n">
        <v>0</v>
      </c>
      <c r="AZ27" s="116" t="n">
        <v>0</v>
      </c>
      <c r="BA27" s="116" t="n">
        <v>0</v>
      </c>
      <c r="BE27" s="116" t="n">
        <v>0</v>
      </c>
      <c r="BF27" s="116" t="n">
        <v>0</v>
      </c>
      <c r="BG27" s="116" t="n">
        <v>0</v>
      </c>
      <c r="BH27" s="116" t="n">
        <v>0</v>
      </c>
      <c r="BI27" s="116"/>
    </row>
    <row r="28" customFormat="false" ht="18.95" hidden="false" customHeight="true" outlineLevel="0" collapsed="false">
      <c r="A28" s="346" t="n">
        <v>18</v>
      </c>
      <c r="B28" s="1324" t="n">
        <v>179333744</v>
      </c>
      <c r="C28" s="1325" t="s">
        <v>991</v>
      </c>
      <c r="D28" s="1326" t="s">
        <v>918</v>
      </c>
      <c r="E28" s="1327" t="s">
        <v>992</v>
      </c>
      <c r="F28" s="1320" t="s">
        <v>957</v>
      </c>
      <c r="G28" s="114" t="n">
        <v>7.6</v>
      </c>
      <c r="H28" s="114" t="n">
        <v>9.2</v>
      </c>
      <c r="I28" s="114" t="n">
        <v>7.2</v>
      </c>
      <c r="J28" s="114" t="n">
        <v>6.5</v>
      </c>
      <c r="K28" s="114" t="n">
        <v>5.7</v>
      </c>
      <c r="L28" s="114" t="n">
        <v>5</v>
      </c>
      <c r="M28" s="114" t="n">
        <v>6</v>
      </c>
      <c r="N28" s="114" t="n">
        <v>5.4</v>
      </c>
      <c r="O28" s="114"/>
      <c r="P28" s="115" t="n">
        <v>6.54</v>
      </c>
      <c r="Q28" s="321" t="n">
        <v>2.57</v>
      </c>
      <c r="R28" s="114" t="n">
        <v>7.3</v>
      </c>
      <c r="S28" s="114" t="n">
        <v>6.6</v>
      </c>
      <c r="T28" s="114" t="n">
        <v>6.8</v>
      </c>
      <c r="U28" s="114" t="n">
        <v>8.3</v>
      </c>
      <c r="V28" s="114" t="n">
        <v>7.6</v>
      </c>
      <c r="W28" s="114" t="n">
        <v>6.8</v>
      </c>
      <c r="X28" s="114" t="n">
        <v>6.4</v>
      </c>
      <c r="Y28" s="115" t="n">
        <v>7.11</v>
      </c>
      <c r="Z28" s="321" t="n">
        <v>2.89</v>
      </c>
      <c r="AA28" s="118" t="n">
        <v>6.82</v>
      </c>
      <c r="AB28" s="321" t="n">
        <v>2.72</v>
      </c>
      <c r="AC28" s="1329" t="n">
        <v>3</v>
      </c>
      <c r="AD28" s="1328" t="s">
        <v>129</v>
      </c>
      <c r="AE28" s="1361"/>
      <c r="AF28" s="116" t="n">
        <v>7.4</v>
      </c>
      <c r="AG28" s="116" t="n">
        <v>8.3</v>
      </c>
      <c r="AH28" s="116" t="n">
        <v>7.4</v>
      </c>
      <c r="AI28" s="116" t="n">
        <v>5.3</v>
      </c>
      <c r="AJ28" s="116" t="n">
        <v>5.6</v>
      </c>
      <c r="AK28" s="116" t="n">
        <v>6.3</v>
      </c>
      <c r="AL28" s="116" t="n">
        <v>9.1</v>
      </c>
      <c r="AM28" s="121" t="n">
        <v>6.86</v>
      </c>
      <c r="AN28" s="1362" t="n">
        <v>2.68</v>
      </c>
      <c r="AO28" s="116" t="n">
        <v>7.8</v>
      </c>
      <c r="AP28" s="116" t="n">
        <v>8</v>
      </c>
      <c r="AQ28" s="116" t="n">
        <v>7.9</v>
      </c>
      <c r="AR28" s="116" t="n">
        <v>6.5</v>
      </c>
      <c r="AS28" s="121" t="n">
        <v>7.55</v>
      </c>
      <c r="AT28" s="1362" t="n">
        <v>3.24</v>
      </c>
      <c r="AU28" s="118" t="n">
        <v>6.96</v>
      </c>
      <c r="AV28" s="1321" t="n">
        <v>2.81</v>
      </c>
      <c r="AW28" s="303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E28" s="116" t="n">
        <v>0</v>
      </c>
      <c r="BF28" s="116" t="n">
        <v>0</v>
      </c>
      <c r="BG28" s="116" t="n">
        <v>0</v>
      </c>
      <c r="BH28" s="116" t="n">
        <v>0</v>
      </c>
      <c r="BI28" s="116"/>
    </row>
    <row r="29" customFormat="false" ht="18.95" hidden="false" customHeight="true" outlineLevel="0" collapsed="false">
      <c r="A29" s="1360" t="n">
        <v>19</v>
      </c>
      <c r="B29" s="1324" t="n">
        <v>179333646</v>
      </c>
      <c r="C29" s="1325" t="s">
        <v>993</v>
      </c>
      <c r="D29" s="1326" t="s">
        <v>994</v>
      </c>
      <c r="E29" s="1327" t="s">
        <v>995</v>
      </c>
      <c r="F29" s="1320" t="s">
        <v>957</v>
      </c>
      <c r="G29" s="114" t="n">
        <v>7.3</v>
      </c>
      <c r="H29" s="114" t="n">
        <v>8.8</v>
      </c>
      <c r="I29" s="114" t="n">
        <v>7.4</v>
      </c>
      <c r="J29" s="114" t="n">
        <v>6.1</v>
      </c>
      <c r="K29" s="114" t="n">
        <v>6.1</v>
      </c>
      <c r="L29" s="114" t="n">
        <v>7.4</v>
      </c>
      <c r="M29" s="114" t="n">
        <v>6.2</v>
      </c>
      <c r="N29" s="114" t="n">
        <v>7.7</v>
      </c>
      <c r="O29" s="114"/>
      <c r="P29" s="115" t="n">
        <v>7.02</v>
      </c>
      <c r="Q29" s="321" t="n">
        <v>2.85</v>
      </c>
      <c r="R29" s="114" t="n">
        <v>7.2</v>
      </c>
      <c r="S29" s="114" t="n">
        <v>7.1</v>
      </c>
      <c r="T29" s="114" t="n">
        <v>5.9</v>
      </c>
      <c r="U29" s="114" t="n">
        <v>7.2</v>
      </c>
      <c r="V29" s="114" t="n">
        <v>6</v>
      </c>
      <c r="W29" s="114" t="n">
        <v>4.4</v>
      </c>
      <c r="X29" s="114" t="n">
        <v>5.8</v>
      </c>
      <c r="Y29" s="115" t="n">
        <v>6.31</v>
      </c>
      <c r="Z29" s="321" t="n">
        <v>2.39</v>
      </c>
      <c r="AA29" s="118" t="n">
        <v>6.67</v>
      </c>
      <c r="AB29" s="321" t="n">
        <v>2.63</v>
      </c>
      <c r="AC29" s="1329" t="n">
        <v>2.65</v>
      </c>
      <c r="AD29" s="1328" t="s">
        <v>114</v>
      </c>
      <c r="AE29" s="1361"/>
      <c r="AF29" s="116" t="n">
        <v>6.9</v>
      </c>
      <c r="AG29" s="116" t="n">
        <v>7.2</v>
      </c>
      <c r="AH29" s="116" t="n">
        <v>7.7</v>
      </c>
      <c r="AI29" s="116" t="n">
        <v>6.3</v>
      </c>
      <c r="AJ29" s="116" t="n">
        <v>6.3</v>
      </c>
      <c r="AK29" s="116" t="n">
        <v>6.7</v>
      </c>
      <c r="AL29" s="116" t="n">
        <v>8.9</v>
      </c>
      <c r="AM29" s="121" t="n">
        <v>7.06</v>
      </c>
      <c r="AN29" s="1362" t="n">
        <v>2.85</v>
      </c>
      <c r="AO29" s="116" t="n">
        <v>7.5</v>
      </c>
      <c r="AP29" s="116" t="n">
        <v>6.3</v>
      </c>
      <c r="AQ29" s="116" t="n">
        <v>6</v>
      </c>
      <c r="AR29" s="116" t="n">
        <v>7.4</v>
      </c>
      <c r="AS29" s="121" t="n">
        <v>6.8</v>
      </c>
      <c r="AT29" s="1362" t="n">
        <v>2.75</v>
      </c>
      <c r="AU29" s="118" t="n">
        <v>6.8</v>
      </c>
      <c r="AV29" s="1321" t="n">
        <v>2.71</v>
      </c>
      <c r="AW29" s="303" t="n">
        <v>0</v>
      </c>
      <c r="AX29" s="116" t="n">
        <v>0</v>
      </c>
      <c r="AY29" s="116" t="n">
        <v>0</v>
      </c>
      <c r="AZ29" s="116" t="n">
        <v>0</v>
      </c>
      <c r="BA29" s="116" t="n">
        <v>0</v>
      </c>
      <c r="BE29" s="116" t="n">
        <v>0</v>
      </c>
      <c r="BF29" s="116" t="n">
        <v>0</v>
      </c>
      <c r="BG29" s="116" t="n">
        <v>0</v>
      </c>
      <c r="BH29" s="116" t="n">
        <v>0</v>
      </c>
      <c r="BI29" s="116"/>
    </row>
    <row r="30" customFormat="false" ht="18.95" hidden="false" customHeight="true" outlineLevel="0" collapsed="false">
      <c r="A30" s="346" t="n">
        <v>20</v>
      </c>
      <c r="B30" s="1324" t="n">
        <v>179333764</v>
      </c>
      <c r="C30" s="1325" t="s">
        <v>996</v>
      </c>
      <c r="D30" s="1326" t="s">
        <v>994</v>
      </c>
      <c r="E30" s="1327" t="s">
        <v>997</v>
      </c>
      <c r="F30" s="1320" t="s">
        <v>966</v>
      </c>
      <c r="G30" s="114" t="n">
        <v>5.9</v>
      </c>
      <c r="H30" s="114" t="n">
        <v>8.1</v>
      </c>
      <c r="I30" s="114" t="n">
        <v>7.4</v>
      </c>
      <c r="J30" s="114" t="n">
        <v>6.3</v>
      </c>
      <c r="K30" s="114" t="n">
        <v>6.3</v>
      </c>
      <c r="L30" s="114" t="n">
        <v>6.6</v>
      </c>
      <c r="M30" s="114" t="n">
        <v>6.2</v>
      </c>
      <c r="N30" s="114" t="n">
        <v>6.8</v>
      </c>
      <c r="O30" s="114"/>
      <c r="P30" s="115" t="n">
        <v>6.65</v>
      </c>
      <c r="Q30" s="321" t="n">
        <v>2.59</v>
      </c>
      <c r="R30" s="114" t="n">
        <v>5.4</v>
      </c>
      <c r="S30" s="114" t="n">
        <v>6.2</v>
      </c>
      <c r="T30" s="114" t="n">
        <v>6.2</v>
      </c>
      <c r="U30" s="114" t="n">
        <v>5.1</v>
      </c>
      <c r="V30" s="114" t="n">
        <v>6.8</v>
      </c>
      <c r="W30" s="114" t="n">
        <v>6.2</v>
      </c>
      <c r="X30" s="114" t="n">
        <v>5.5</v>
      </c>
      <c r="Y30" s="115" t="n">
        <v>5.86</v>
      </c>
      <c r="Z30" s="321" t="n">
        <v>2.11</v>
      </c>
      <c r="AA30" s="118" t="n">
        <v>6.27</v>
      </c>
      <c r="AB30" s="321" t="n">
        <v>2.35</v>
      </c>
      <c r="AC30" s="1329" t="n">
        <v>2.33</v>
      </c>
      <c r="AD30" s="1328" t="s">
        <v>114</v>
      </c>
      <c r="AE30" s="1361"/>
      <c r="AF30" s="116" t="n">
        <v>6.4</v>
      </c>
      <c r="AG30" s="116" t="n">
        <v>7.7</v>
      </c>
      <c r="AH30" s="116" t="n">
        <v>5.9</v>
      </c>
      <c r="AI30" s="116" t="n">
        <v>7.1</v>
      </c>
      <c r="AJ30" s="116" t="n">
        <v>7.1</v>
      </c>
      <c r="AK30" s="116" t="n">
        <v>6.5</v>
      </c>
      <c r="AL30" s="116" t="n">
        <v>8.5</v>
      </c>
      <c r="AM30" s="121" t="n">
        <v>6.94</v>
      </c>
      <c r="AN30" s="1362" t="n">
        <v>2.85</v>
      </c>
      <c r="AO30" s="116" t="n">
        <v>8.3</v>
      </c>
      <c r="AP30" s="116" t="n">
        <v>7.2</v>
      </c>
      <c r="AQ30" s="116" t="n">
        <v>6.9</v>
      </c>
      <c r="AR30" s="116" t="n">
        <v>6.2</v>
      </c>
      <c r="AS30" s="121" t="n">
        <v>7.15</v>
      </c>
      <c r="AT30" s="1362" t="n">
        <v>2.91</v>
      </c>
      <c r="AU30" s="118" t="n">
        <v>6.62</v>
      </c>
      <c r="AV30" s="1321" t="n">
        <v>2.59</v>
      </c>
      <c r="AW30" s="303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E30" s="116" t="n">
        <v>0</v>
      </c>
      <c r="BF30" s="116" t="n">
        <v>0</v>
      </c>
      <c r="BG30" s="116" t="n">
        <v>0</v>
      </c>
      <c r="BH30" s="116" t="n">
        <v>0</v>
      </c>
      <c r="BI30" s="116"/>
    </row>
    <row r="31" customFormat="false" ht="18.95" hidden="false" customHeight="true" outlineLevel="0" collapsed="false">
      <c r="A31" s="1360" t="n">
        <v>21</v>
      </c>
      <c r="B31" s="1324" t="n">
        <v>179333623</v>
      </c>
      <c r="C31" s="1325" t="s">
        <v>998</v>
      </c>
      <c r="D31" s="1326" t="s">
        <v>184</v>
      </c>
      <c r="E31" s="1327" t="s">
        <v>999</v>
      </c>
      <c r="F31" s="1320" t="s">
        <v>966</v>
      </c>
      <c r="G31" s="114" t="n">
        <v>6.6</v>
      </c>
      <c r="H31" s="114" t="n">
        <v>8.7</v>
      </c>
      <c r="I31" s="114" t="n">
        <v>7.5</v>
      </c>
      <c r="J31" s="114" t="n">
        <v>7</v>
      </c>
      <c r="K31" s="114" t="n">
        <v>6.9</v>
      </c>
      <c r="L31" s="114" t="n">
        <v>7.9</v>
      </c>
      <c r="M31" s="114" t="n">
        <v>7.2</v>
      </c>
      <c r="N31" s="114" t="n">
        <v>7</v>
      </c>
      <c r="O31" s="114"/>
      <c r="P31" s="115" t="n">
        <v>7.32</v>
      </c>
      <c r="Q31" s="321" t="n">
        <v>3.11</v>
      </c>
      <c r="R31" s="114" t="n">
        <v>5.6</v>
      </c>
      <c r="S31" s="114" t="n">
        <v>7.3</v>
      </c>
      <c r="T31" s="114" t="n">
        <v>6.4</v>
      </c>
      <c r="U31" s="114" t="n">
        <v>6.1</v>
      </c>
      <c r="V31" s="114" t="n">
        <v>6.2</v>
      </c>
      <c r="W31" s="114" t="n">
        <v>6.4</v>
      </c>
      <c r="X31" s="114" t="n">
        <v>5.6</v>
      </c>
      <c r="Y31" s="115" t="n">
        <v>6.25</v>
      </c>
      <c r="Z31" s="321" t="n">
        <v>2.35</v>
      </c>
      <c r="AA31" s="118" t="n">
        <v>6.8</v>
      </c>
      <c r="AB31" s="321" t="n">
        <v>2.74</v>
      </c>
      <c r="AC31" s="1329" t="n">
        <v>3.33</v>
      </c>
      <c r="AD31" s="1328" t="s">
        <v>129</v>
      </c>
      <c r="AE31" s="1361"/>
      <c r="AF31" s="116" t="n">
        <v>7.5</v>
      </c>
      <c r="AG31" s="116" t="n">
        <v>6.4</v>
      </c>
      <c r="AH31" s="116" t="n">
        <v>7.2</v>
      </c>
      <c r="AI31" s="116" t="n">
        <v>4.9</v>
      </c>
      <c r="AJ31" s="116" t="n">
        <v>6.1</v>
      </c>
      <c r="AK31" s="116" t="n">
        <v>8</v>
      </c>
      <c r="AL31" s="116" t="n">
        <v>9.2</v>
      </c>
      <c r="AM31" s="121" t="n">
        <v>6.93</v>
      </c>
      <c r="AN31" s="1362" t="n">
        <v>2.85</v>
      </c>
      <c r="AO31" s="116" t="n">
        <v>7.2</v>
      </c>
      <c r="AP31" s="116" t="n">
        <v>7.1</v>
      </c>
      <c r="AQ31" s="116" t="n">
        <v>7.2</v>
      </c>
      <c r="AR31" s="116" t="n">
        <v>7.5</v>
      </c>
      <c r="AS31" s="121" t="n">
        <v>7.25</v>
      </c>
      <c r="AT31" s="1362" t="n">
        <v>3.08</v>
      </c>
      <c r="AU31" s="118" t="n">
        <v>6.92</v>
      </c>
      <c r="AV31" s="1321" t="n">
        <v>2.83</v>
      </c>
      <c r="AW31" s="303" t="n">
        <v>0</v>
      </c>
      <c r="AX31" s="116" t="n">
        <v>0</v>
      </c>
      <c r="AY31" s="116" t="n">
        <v>0</v>
      </c>
      <c r="AZ31" s="116" t="n">
        <v>0</v>
      </c>
      <c r="BA31" s="116" t="n">
        <v>0</v>
      </c>
      <c r="BE31" s="116" t="n">
        <v>0</v>
      </c>
      <c r="BF31" s="116" t="n">
        <v>0</v>
      </c>
      <c r="BG31" s="116" t="n">
        <v>0</v>
      </c>
      <c r="BH31" s="116" t="n">
        <v>0</v>
      </c>
      <c r="BI31" s="116"/>
    </row>
    <row r="32" customFormat="false" ht="18.95" hidden="false" customHeight="true" outlineLevel="0" collapsed="false">
      <c r="A32" s="346" t="n">
        <v>22</v>
      </c>
      <c r="B32" s="1324" t="n">
        <v>179333665</v>
      </c>
      <c r="C32" s="1325" t="s">
        <v>1000</v>
      </c>
      <c r="D32" s="1326" t="s">
        <v>234</v>
      </c>
      <c r="E32" s="1327" t="s">
        <v>1001</v>
      </c>
      <c r="F32" s="1320" t="s">
        <v>966</v>
      </c>
      <c r="G32" s="114" t="n">
        <v>6.6</v>
      </c>
      <c r="H32" s="114" t="n">
        <v>8.8</v>
      </c>
      <c r="I32" s="114" t="n">
        <v>7.3</v>
      </c>
      <c r="J32" s="114" t="n">
        <v>7.5</v>
      </c>
      <c r="K32" s="114" t="n">
        <v>6.8</v>
      </c>
      <c r="L32" s="114" t="n">
        <v>7.7</v>
      </c>
      <c r="M32" s="114" t="n">
        <v>6.7</v>
      </c>
      <c r="N32" s="114" t="n">
        <v>8.2</v>
      </c>
      <c r="O32" s="114"/>
      <c r="P32" s="115" t="n">
        <v>7.41</v>
      </c>
      <c r="Q32" s="321" t="n">
        <v>3.14</v>
      </c>
      <c r="R32" s="114" t="n">
        <v>5.4</v>
      </c>
      <c r="S32" s="114" t="n">
        <v>7.7</v>
      </c>
      <c r="T32" s="114" t="n">
        <v>6.8</v>
      </c>
      <c r="U32" s="114" t="n">
        <v>7</v>
      </c>
      <c r="V32" s="114" t="n">
        <v>7.1</v>
      </c>
      <c r="W32" s="114" t="n">
        <v>8.3</v>
      </c>
      <c r="X32" s="114" t="n">
        <v>6.9</v>
      </c>
      <c r="Y32" s="115" t="n">
        <v>7.06</v>
      </c>
      <c r="Z32" s="321" t="n">
        <v>2.87</v>
      </c>
      <c r="AA32" s="118" t="n">
        <v>7.24</v>
      </c>
      <c r="AB32" s="321" t="n">
        <v>3.01</v>
      </c>
      <c r="AC32" s="1329" t="n">
        <v>2.65</v>
      </c>
      <c r="AD32" s="1328" t="s">
        <v>129</v>
      </c>
      <c r="AE32" s="1361"/>
      <c r="AF32" s="116" t="n">
        <v>6.5</v>
      </c>
      <c r="AG32" s="116" t="n">
        <v>8.1</v>
      </c>
      <c r="AH32" s="116" t="n">
        <v>7.3</v>
      </c>
      <c r="AI32" s="116" t="n">
        <v>6.4</v>
      </c>
      <c r="AJ32" s="116" t="n">
        <v>6.9</v>
      </c>
      <c r="AK32" s="116" t="n">
        <v>7.1</v>
      </c>
      <c r="AL32" s="116" t="n">
        <v>9</v>
      </c>
      <c r="AM32" s="121" t="n">
        <v>7.24</v>
      </c>
      <c r="AN32" s="1362" t="n">
        <v>2.97</v>
      </c>
      <c r="AO32" s="116" t="n">
        <v>8</v>
      </c>
      <c r="AP32" s="116" t="n">
        <v>6.3</v>
      </c>
      <c r="AQ32" s="116" t="n">
        <v>7.7</v>
      </c>
      <c r="AR32" s="116" t="n">
        <v>7.4</v>
      </c>
      <c r="AS32" s="121" t="n">
        <v>7.35</v>
      </c>
      <c r="AT32" s="1362" t="n">
        <v>3.08</v>
      </c>
      <c r="AU32" s="118" t="n">
        <v>7.26</v>
      </c>
      <c r="AV32" s="1321" t="n">
        <v>3.01</v>
      </c>
      <c r="AW32" s="303" t="n">
        <v>0</v>
      </c>
      <c r="AX32" s="116" t="n">
        <v>0</v>
      </c>
      <c r="AY32" s="116" t="n">
        <v>0</v>
      </c>
      <c r="AZ32" s="116" t="n">
        <v>0</v>
      </c>
      <c r="BA32" s="116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6"/>
    </row>
    <row r="33" customFormat="false" ht="18.95" hidden="false" customHeight="true" outlineLevel="0" collapsed="false">
      <c r="A33" s="1360" t="n">
        <v>23</v>
      </c>
      <c r="B33" s="1324" t="n">
        <v>179333690</v>
      </c>
      <c r="C33" s="1325" t="s">
        <v>1002</v>
      </c>
      <c r="D33" s="1326" t="s">
        <v>887</v>
      </c>
      <c r="E33" s="1327" t="s">
        <v>1003</v>
      </c>
      <c r="F33" s="1320" t="s">
        <v>966</v>
      </c>
      <c r="G33" s="114" t="n">
        <v>7.9</v>
      </c>
      <c r="H33" s="114" t="n">
        <v>7.8</v>
      </c>
      <c r="I33" s="114" t="n">
        <v>4.1</v>
      </c>
      <c r="J33" s="114" t="n">
        <v>6</v>
      </c>
      <c r="K33" s="114" t="n">
        <v>5.6</v>
      </c>
      <c r="L33" s="114" t="n">
        <v>5.7</v>
      </c>
      <c r="M33" s="114" t="n">
        <v>6.1</v>
      </c>
      <c r="N33" s="114" t="n">
        <v>5.6</v>
      </c>
      <c r="O33" s="114"/>
      <c r="P33" s="115" t="n">
        <v>6.09</v>
      </c>
      <c r="Q33" s="321" t="n">
        <v>2.29</v>
      </c>
      <c r="R33" s="114" t="n">
        <v>5.7</v>
      </c>
      <c r="S33" s="114" t="n">
        <v>6.4</v>
      </c>
      <c r="T33" s="114" t="n">
        <v>5.8</v>
      </c>
      <c r="U33" s="114" t="n">
        <v>6</v>
      </c>
      <c r="V33" s="114" t="n">
        <v>6.9</v>
      </c>
      <c r="W33" s="114" t="n">
        <v>4.3</v>
      </c>
      <c r="X33" s="114" t="n">
        <v>6.6</v>
      </c>
      <c r="Y33" s="115" t="n">
        <v>6.02</v>
      </c>
      <c r="Z33" s="321" t="n">
        <v>2.19</v>
      </c>
      <c r="AA33" s="118" t="n">
        <v>6.06</v>
      </c>
      <c r="AB33" s="321" t="n">
        <v>2.24</v>
      </c>
      <c r="AC33" s="1329" t="n">
        <v>2.65</v>
      </c>
      <c r="AD33" s="1328" t="s">
        <v>114</v>
      </c>
      <c r="AE33" s="1361"/>
      <c r="AF33" s="116" t="n">
        <v>6.7</v>
      </c>
      <c r="AG33" s="116" t="n">
        <v>7.3</v>
      </c>
      <c r="AH33" s="116" t="n">
        <v>7.5</v>
      </c>
      <c r="AI33" s="116" t="n">
        <v>5.8</v>
      </c>
      <c r="AJ33" s="116" t="n">
        <v>7</v>
      </c>
      <c r="AK33" s="116" t="n">
        <v>5.5</v>
      </c>
      <c r="AL33" s="116" t="n">
        <v>8.9</v>
      </c>
      <c r="AM33" s="121" t="n">
        <v>6.84</v>
      </c>
      <c r="AN33" s="1362" t="n">
        <v>2.79</v>
      </c>
      <c r="AO33" s="116" t="n">
        <v>6.7</v>
      </c>
      <c r="AP33" s="116" t="n">
        <v>6.2</v>
      </c>
      <c r="AQ33" s="116" t="n">
        <v>6.6</v>
      </c>
      <c r="AR33" s="116" t="n">
        <v>6.6</v>
      </c>
      <c r="AS33" s="121" t="n">
        <v>6.53</v>
      </c>
      <c r="AT33" s="1362" t="n">
        <v>2.57</v>
      </c>
      <c r="AU33" s="118" t="n">
        <v>6.36</v>
      </c>
      <c r="AV33" s="1321" t="n">
        <v>2.46</v>
      </c>
      <c r="AW33" s="303" t="n">
        <v>0</v>
      </c>
      <c r="AX33" s="116" t="n">
        <v>0</v>
      </c>
      <c r="AY33" s="116" t="n">
        <v>0</v>
      </c>
      <c r="AZ33" s="116" t="n">
        <v>0</v>
      </c>
      <c r="BA33" s="116" t="n">
        <v>0</v>
      </c>
      <c r="BE33" s="116" t="n">
        <v>0</v>
      </c>
      <c r="BF33" s="116" t="n">
        <v>0</v>
      </c>
      <c r="BG33" s="116" t="n">
        <v>0</v>
      </c>
      <c r="BH33" s="116" t="n">
        <v>0</v>
      </c>
      <c r="BI33" s="116"/>
    </row>
    <row r="34" customFormat="false" ht="18.95" hidden="false" customHeight="true" outlineLevel="0" collapsed="false">
      <c r="A34" s="346" t="n">
        <v>24</v>
      </c>
      <c r="B34" s="1324" t="n">
        <v>179333741</v>
      </c>
      <c r="C34" s="1325" t="s">
        <v>1004</v>
      </c>
      <c r="D34" s="1326" t="s">
        <v>858</v>
      </c>
      <c r="E34" s="1327" t="s">
        <v>1005</v>
      </c>
      <c r="F34" s="1320" t="s">
        <v>966</v>
      </c>
      <c r="G34" s="114" t="n">
        <v>7</v>
      </c>
      <c r="H34" s="114" t="n">
        <v>8.1</v>
      </c>
      <c r="I34" s="114" t="n">
        <v>7.6</v>
      </c>
      <c r="J34" s="114" t="n">
        <v>5.8</v>
      </c>
      <c r="K34" s="114" t="n">
        <v>7</v>
      </c>
      <c r="L34" s="114" t="n">
        <v>6.3</v>
      </c>
      <c r="M34" s="114" t="n">
        <v>5.4</v>
      </c>
      <c r="N34" s="114" t="n">
        <v>7.2</v>
      </c>
      <c r="O34" s="114"/>
      <c r="P34" s="115" t="n">
        <v>6.67</v>
      </c>
      <c r="Q34" s="321" t="n">
        <v>2.64</v>
      </c>
      <c r="R34" s="114" t="n">
        <v>4.9</v>
      </c>
      <c r="S34" s="114" t="n">
        <v>7.1</v>
      </c>
      <c r="T34" s="114" t="n">
        <v>7.4</v>
      </c>
      <c r="U34" s="114" t="n">
        <v>5.4</v>
      </c>
      <c r="V34" s="114" t="n">
        <v>6.9</v>
      </c>
      <c r="W34" s="114" t="n">
        <v>6.3</v>
      </c>
      <c r="X34" s="114" t="n">
        <v>6</v>
      </c>
      <c r="Y34" s="115" t="n">
        <v>6.26</v>
      </c>
      <c r="Z34" s="321" t="n">
        <v>2.36</v>
      </c>
      <c r="AA34" s="118" t="n">
        <v>6.47</v>
      </c>
      <c r="AB34" s="321" t="n">
        <v>2.51</v>
      </c>
      <c r="AC34" s="1329" t="n">
        <v>2.33</v>
      </c>
      <c r="AD34" s="1328" t="s">
        <v>114</v>
      </c>
      <c r="AE34" s="1361"/>
      <c r="AF34" s="116" t="n">
        <v>6.3</v>
      </c>
      <c r="AG34" s="116" t="n">
        <v>7.5</v>
      </c>
      <c r="AH34" s="116" t="n">
        <v>6.1</v>
      </c>
      <c r="AI34" s="116" t="n">
        <v>5.9</v>
      </c>
      <c r="AJ34" s="116" t="n">
        <v>6.9</v>
      </c>
      <c r="AK34" s="116" t="n">
        <v>7.7</v>
      </c>
      <c r="AL34" s="116" t="n">
        <v>8.4</v>
      </c>
      <c r="AM34" s="121" t="n">
        <v>6.9</v>
      </c>
      <c r="AN34" s="1362" t="n">
        <v>2.75</v>
      </c>
      <c r="AO34" s="116" t="n">
        <v>6.7</v>
      </c>
      <c r="AP34" s="116" t="n">
        <v>7.2</v>
      </c>
      <c r="AQ34" s="116" t="n">
        <v>6.5</v>
      </c>
      <c r="AR34" s="116" t="n">
        <v>7.9</v>
      </c>
      <c r="AS34" s="121" t="n">
        <v>7.08</v>
      </c>
      <c r="AT34" s="1362" t="n">
        <v>2.91</v>
      </c>
      <c r="AU34" s="118" t="n">
        <v>6.7</v>
      </c>
      <c r="AV34" s="1321" t="n">
        <v>2.65</v>
      </c>
      <c r="AW34" s="303" t="n">
        <v>0</v>
      </c>
      <c r="AX34" s="116" t="n">
        <v>0</v>
      </c>
      <c r="AY34" s="116" t="n">
        <v>0</v>
      </c>
      <c r="AZ34" s="116" t="n">
        <v>0</v>
      </c>
      <c r="BA34" s="116" t="n">
        <v>0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6"/>
    </row>
    <row r="35" customFormat="false" ht="18.95" hidden="false" customHeight="true" outlineLevel="0" collapsed="false">
      <c r="A35" s="1360" t="n">
        <v>25</v>
      </c>
      <c r="B35" s="1324" t="n">
        <v>179333702</v>
      </c>
      <c r="C35" s="1325" t="s">
        <v>1006</v>
      </c>
      <c r="D35" s="1326" t="s">
        <v>480</v>
      </c>
      <c r="E35" s="1327" t="s">
        <v>1007</v>
      </c>
      <c r="F35" s="1320" t="s">
        <v>957</v>
      </c>
      <c r="G35" s="114" t="n">
        <v>7.1</v>
      </c>
      <c r="H35" s="114" t="n">
        <v>9.2</v>
      </c>
      <c r="I35" s="114" t="n">
        <v>7.7</v>
      </c>
      <c r="J35" s="114" t="n">
        <v>6.5</v>
      </c>
      <c r="K35" s="114" t="n">
        <v>5.7</v>
      </c>
      <c r="L35" s="114" t="n">
        <v>8.9</v>
      </c>
      <c r="M35" s="114" t="n">
        <v>6</v>
      </c>
      <c r="N35" s="114" t="n">
        <v>9</v>
      </c>
      <c r="O35" s="114"/>
      <c r="P35" s="115" t="n">
        <v>7.37</v>
      </c>
      <c r="Q35" s="321" t="n">
        <v>3.09</v>
      </c>
      <c r="R35" s="114" t="n">
        <v>6.4</v>
      </c>
      <c r="S35" s="114" t="n">
        <v>7.3</v>
      </c>
      <c r="T35" s="114" t="n">
        <v>6.9</v>
      </c>
      <c r="U35" s="114" t="n">
        <v>6.5</v>
      </c>
      <c r="V35" s="114" t="n">
        <v>6.8</v>
      </c>
      <c r="W35" s="114" t="n">
        <v>7.2</v>
      </c>
      <c r="X35" s="114" t="n">
        <v>6.4</v>
      </c>
      <c r="Y35" s="115" t="n">
        <v>6.78</v>
      </c>
      <c r="Z35" s="321" t="n">
        <v>2.66</v>
      </c>
      <c r="AA35" s="118" t="n">
        <v>7.08</v>
      </c>
      <c r="AB35" s="321" t="n">
        <v>2.88</v>
      </c>
      <c r="AC35" s="1329" t="n">
        <v>3</v>
      </c>
      <c r="AD35" s="1328" t="s">
        <v>129</v>
      </c>
      <c r="AE35" s="1361"/>
      <c r="AF35" s="116" t="n">
        <v>7</v>
      </c>
      <c r="AG35" s="116" t="n">
        <v>8.1</v>
      </c>
      <c r="AH35" s="116" t="n">
        <v>6.2</v>
      </c>
      <c r="AI35" s="116" t="n">
        <v>7</v>
      </c>
      <c r="AJ35" s="116" t="n">
        <v>6.4</v>
      </c>
      <c r="AK35" s="116" t="n">
        <v>7</v>
      </c>
      <c r="AL35" s="116" t="n">
        <v>9.1</v>
      </c>
      <c r="AM35" s="121" t="n">
        <v>7.12</v>
      </c>
      <c r="AN35" s="1362" t="n">
        <v>2.96</v>
      </c>
      <c r="AO35" s="116" t="n">
        <v>8.2</v>
      </c>
      <c r="AP35" s="116" t="n">
        <v>7.5</v>
      </c>
      <c r="AQ35" s="116" t="n">
        <v>7.9</v>
      </c>
      <c r="AR35" s="116" t="n">
        <v>7.3</v>
      </c>
      <c r="AS35" s="121" t="n">
        <v>7.73</v>
      </c>
      <c r="AT35" s="1362" t="n">
        <v>3.33</v>
      </c>
      <c r="AU35" s="118" t="n">
        <v>7.21</v>
      </c>
      <c r="AV35" s="1321" t="n">
        <v>2.98</v>
      </c>
      <c r="AW35" s="303" t="n">
        <v>0</v>
      </c>
      <c r="AX35" s="116" t="n">
        <v>0</v>
      </c>
      <c r="AY35" s="116" t="n">
        <v>0</v>
      </c>
      <c r="AZ35" s="116" t="n">
        <v>0</v>
      </c>
      <c r="BA35" s="116" t="n">
        <v>0</v>
      </c>
      <c r="BE35" s="116" t="n">
        <v>0</v>
      </c>
      <c r="BF35" s="116" t="n">
        <v>0</v>
      </c>
      <c r="BG35" s="116" t="n">
        <v>0</v>
      </c>
      <c r="BH35" s="116" t="n">
        <v>0</v>
      </c>
      <c r="BI35" s="116"/>
    </row>
    <row r="36" customFormat="false" ht="18.95" hidden="false" customHeight="true" outlineLevel="0" collapsed="false">
      <c r="A36" s="346" t="n">
        <v>26</v>
      </c>
      <c r="B36" s="1324" t="n">
        <v>179333742</v>
      </c>
      <c r="C36" s="1325" t="s">
        <v>1008</v>
      </c>
      <c r="D36" s="1326" t="s">
        <v>480</v>
      </c>
      <c r="E36" s="1327" t="s">
        <v>1001</v>
      </c>
      <c r="F36" s="1320" t="s">
        <v>966</v>
      </c>
      <c r="G36" s="114" t="n">
        <v>6.4</v>
      </c>
      <c r="H36" s="114" t="n">
        <v>8</v>
      </c>
      <c r="I36" s="114" t="n">
        <v>7.7</v>
      </c>
      <c r="J36" s="114" t="n">
        <v>6.9</v>
      </c>
      <c r="K36" s="114" t="n">
        <v>6.7</v>
      </c>
      <c r="L36" s="114" t="n">
        <v>6.4</v>
      </c>
      <c r="M36" s="114" t="n">
        <v>6.2</v>
      </c>
      <c r="N36" s="114" t="n">
        <v>5.5</v>
      </c>
      <c r="O36" s="114"/>
      <c r="P36" s="115" t="n">
        <v>6.71</v>
      </c>
      <c r="Q36" s="321" t="n">
        <v>2.64</v>
      </c>
      <c r="R36" s="114" t="n">
        <v>5.8</v>
      </c>
      <c r="S36" s="114" t="n">
        <v>7.8</v>
      </c>
      <c r="T36" s="114" t="n">
        <v>6.4</v>
      </c>
      <c r="U36" s="114" t="n">
        <v>7.3</v>
      </c>
      <c r="V36" s="114" t="n">
        <v>6.8</v>
      </c>
      <c r="W36" s="114" t="n">
        <v>6.8</v>
      </c>
      <c r="X36" s="114" t="n">
        <v>5.8</v>
      </c>
      <c r="Y36" s="115" t="n">
        <v>6.72</v>
      </c>
      <c r="Z36" s="321" t="n">
        <v>2.6</v>
      </c>
      <c r="AA36" s="118" t="n">
        <v>6.71</v>
      </c>
      <c r="AB36" s="321" t="n">
        <v>2.62</v>
      </c>
      <c r="AC36" s="1329" t="n">
        <v>2.33</v>
      </c>
      <c r="AD36" s="1328" t="s">
        <v>114</v>
      </c>
      <c r="AE36" s="1361"/>
      <c r="AF36" s="116" t="n">
        <v>6.1</v>
      </c>
      <c r="AG36" s="116" t="n">
        <v>8.2</v>
      </c>
      <c r="AH36" s="116" t="n">
        <v>6.8</v>
      </c>
      <c r="AI36" s="116" t="n">
        <v>5.5</v>
      </c>
      <c r="AJ36" s="116" t="n">
        <v>6.4</v>
      </c>
      <c r="AK36" s="116" t="n">
        <v>7.1</v>
      </c>
      <c r="AL36" s="116" t="n">
        <v>8.3</v>
      </c>
      <c r="AM36" s="121" t="n">
        <v>6.81</v>
      </c>
      <c r="AN36" s="1362" t="n">
        <v>2.73</v>
      </c>
      <c r="AO36" s="116" t="n">
        <v>6.8</v>
      </c>
      <c r="AP36" s="116" t="n">
        <v>7.6</v>
      </c>
      <c r="AQ36" s="116" t="n">
        <v>6.9</v>
      </c>
      <c r="AR36" s="116" t="n">
        <v>6.5</v>
      </c>
      <c r="AS36" s="121" t="n">
        <v>6.95</v>
      </c>
      <c r="AT36" s="1362" t="n">
        <v>2.82</v>
      </c>
      <c r="AU36" s="118" t="n">
        <v>6.78</v>
      </c>
      <c r="AV36" s="1321" t="n">
        <v>2.69</v>
      </c>
      <c r="AW36" s="303" t="n">
        <v>0</v>
      </c>
      <c r="AX36" s="116" t="n">
        <v>0</v>
      </c>
      <c r="AY36" s="116" t="n">
        <v>0</v>
      </c>
      <c r="AZ36" s="116" t="n">
        <v>0</v>
      </c>
      <c r="BA36" s="116" t="n">
        <v>0</v>
      </c>
      <c r="BE36" s="116" t="n">
        <v>0</v>
      </c>
      <c r="BF36" s="116" t="n">
        <v>0</v>
      </c>
      <c r="BG36" s="116" t="n">
        <v>0</v>
      </c>
      <c r="BH36" s="116" t="n">
        <v>0</v>
      </c>
      <c r="BI36" s="116"/>
    </row>
    <row r="37" customFormat="false" ht="18.95" hidden="false" customHeight="true" outlineLevel="0" collapsed="false">
      <c r="A37" s="1360" t="n">
        <v>27</v>
      </c>
      <c r="B37" s="1324" t="n">
        <v>179333676</v>
      </c>
      <c r="C37" s="1325" t="s">
        <v>1009</v>
      </c>
      <c r="D37" s="1326" t="s">
        <v>449</v>
      </c>
      <c r="E37" s="1327" t="s">
        <v>1010</v>
      </c>
      <c r="F37" s="1320" t="s">
        <v>966</v>
      </c>
      <c r="G37" s="114" t="n">
        <v>7.8</v>
      </c>
      <c r="H37" s="114" t="n">
        <v>8.6</v>
      </c>
      <c r="I37" s="114" t="n">
        <v>8.1</v>
      </c>
      <c r="J37" s="114" t="n">
        <v>6.7</v>
      </c>
      <c r="K37" s="114" t="n">
        <v>5.5</v>
      </c>
      <c r="L37" s="114" t="n">
        <v>4.7</v>
      </c>
      <c r="M37" s="114" t="n">
        <v>6.2</v>
      </c>
      <c r="N37" s="114" t="n">
        <v>6.7</v>
      </c>
      <c r="O37" s="114"/>
      <c r="P37" s="115" t="n">
        <v>6.75</v>
      </c>
      <c r="Q37" s="321" t="n">
        <v>2.75</v>
      </c>
      <c r="R37" s="114" t="n">
        <v>8.2</v>
      </c>
      <c r="S37" s="114" t="n">
        <v>8.7</v>
      </c>
      <c r="T37" s="114" t="n">
        <v>7.1</v>
      </c>
      <c r="U37" s="114" t="n">
        <v>6.4</v>
      </c>
      <c r="V37" s="114" t="n">
        <v>7.8</v>
      </c>
      <c r="W37" s="114" t="n">
        <v>5.9</v>
      </c>
      <c r="X37" s="114" t="n">
        <v>7.5</v>
      </c>
      <c r="Y37" s="115" t="n">
        <v>7.4</v>
      </c>
      <c r="Z37" s="321" t="n">
        <v>3.11</v>
      </c>
      <c r="AA37" s="118" t="n">
        <v>7.07</v>
      </c>
      <c r="AB37" s="321" t="n">
        <v>2.93</v>
      </c>
      <c r="AC37" s="1329" t="n">
        <v>3.33</v>
      </c>
      <c r="AD37" s="1328" t="s">
        <v>129</v>
      </c>
      <c r="AE37" s="1361"/>
      <c r="AF37" s="116" t="n">
        <v>7.6</v>
      </c>
      <c r="AG37" s="116" t="n">
        <v>8.3</v>
      </c>
      <c r="AH37" s="116" t="n">
        <v>7.4</v>
      </c>
      <c r="AI37" s="116" t="n">
        <v>6.4</v>
      </c>
      <c r="AJ37" s="116" t="n">
        <v>7.2</v>
      </c>
      <c r="AK37" s="116" t="n">
        <v>5.7</v>
      </c>
      <c r="AL37" s="116" t="n">
        <v>8.6</v>
      </c>
      <c r="AM37" s="121" t="n">
        <v>7.17</v>
      </c>
      <c r="AN37" s="1362" t="n">
        <v>2.94</v>
      </c>
      <c r="AO37" s="116" t="n">
        <v>7.6</v>
      </c>
      <c r="AP37" s="116" t="n">
        <v>6.9</v>
      </c>
      <c r="AQ37" s="116" t="n">
        <v>6.9</v>
      </c>
      <c r="AR37" s="116" t="n">
        <v>6.1</v>
      </c>
      <c r="AS37" s="121" t="n">
        <v>6.88</v>
      </c>
      <c r="AT37" s="1362" t="n">
        <v>2.74</v>
      </c>
      <c r="AU37" s="118" t="n">
        <v>7.06</v>
      </c>
      <c r="AV37" s="1321" t="n">
        <v>2.9</v>
      </c>
      <c r="AW37" s="303" t="n">
        <v>0</v>
      </c>
      <c r="AX37" s="116" t="n">
        <v>0</v>
      </c>
      <c r="AY37" s="116" t="n">
        <v>0</v>
      </c>
      <c r="AZ37" s="116" t="n">
        <v>0</v>
      </c>
      <c r="BA37" s="116" t="n">
        <v>0</v>
      </c>
      <c r="BE37" s="116" t="n">
        <v>0</v>
      </c>
      <c r="BF37" s="116" t="n">
        <v>0</v>
      </c>
      <c r="BG37" s="116" t="n">
        <v>0</v>
      </c>
      <c r="BH37" s="116" t="n">
        <v>0</v>
      </c>
      <c r="BI37" s="116"/>
    </row>
    <row r="38" customFormat="false" ht="18.95" hidden="false" customHeight="true" outlineLevel="0" collapsed="false">
      <c r="A38" s="346" t="n">
        <v>28</v>
      </c>
      <c r="B38" s="1324" t="n">
        <v>179333648</v>
      </c>
      <c r="C38" s="1325" t="s">
        <v>1011</v>
      </c>
      <c r="D38" s="1326" t="s">
        <v>490</v>
      </c>
      <c r="E38" s="1327" t="s">
        <v>1012</v>
      </c>
      <c r="F38" s="1320" t="s">
        <v>957</v>
      </c>
      <c r="G38" s="114" t="n">
        <v>6.4</v>
      </c>
      <c r="H38" s="114" t="n">
        <v>9.8</v>
      </c>
      <c r="I38" s="114" t="n">
        <v>7.5</v>
      </c>
      <c r="J38" s="114" t="n">
        <v>6</v>
      </c>
      <c r="K38" s="114" t="n">
        <v>6.9</v>
      </c>
      <c r="L38" s="114" t="n">
        <v>8</v>
      </c>
      <c r="M38" s="114" t="n">
        <v>6.4</v>
      </c>
      <c r="N38" s="114" t="n">
        <v>6.9</v>
      </c>
      <c r="O38" s="114"/>
      <c r="P38" s="115" t="n">
        <v>7.12</v>
      </c>
      <c r="Q38" s="321" t="n">
        <v>2.84</v>
      </c>
      <c r="R38" s="114" t="n">
        <v>7.2</v>
      </c>
      <c r="S38" s="114" t="n">
        <v>6.7</v>
      </c>
      <c r="T38" s="114" t="n">
        <v>5.8</v>
      </c>
      <c r="U38" s="114" t="n">
        <v>6.1</v>
      </c>
      <c r="V38" s="114" t="n">
        <v>8.6</v>
      </c>
      <c r="W38" s="114" t="n">
        <v>7.8</v>
      </c>
      <c r="X38" s="114" t="n">
        <v>6.6</v>
      </c>
      <c r="Y38" s="115" t="n">
        <v>6.88</v>
      </c>
      <c r="Z38" s="321" t="n">
        <v>2.8</v>
      </c>
      <c r="AA38" s="118" t="n">
        <v>7.01</v>
      </c>
      <c r="AB38" s="321" t="n">
        <v>2.82</v>
      </c>
      <c r="AC38" s="1329" t="n">
        <v>3</v>
      </c>
      <c r="AD38" s="1328" t="s">
        <v>129</v>
      </c>
      <c r="AE38" s="1361"/>
      <c r="AF38" s="116" t="n">
        <v>7.2</v>
      </c>
      <c r="AG38" s="116" t="n">
        <v>7.5</v>
      </c>
      <c r="AH38" s="116" t="n">
        <v>6.9</v>
      </c>
      <c r="AI38" s="116" t="n">
        <v>4.6</v>
      </c>
      <c r="AJ38" s="116" t="n">
        <v>6.6</v>
      </c>
      <c r="AK38" s="116" t="n">
        <v>7.9</v>
      </c>
      <c r="AL38" s="116" t="n">
        <v>9.3</v>
      </c>
      <c r="AM38" s="121" t="n">
        <v>7</v>
      </c>
      <c r="AN38" s="1362" t="n">
        <v>2.86</v>
      </c>
      <c r="AO38" s="116" t="n">
        <v>7.6</v>
      </c>
      <c r="AP38" s="116" t="n">
        <v>6.9</v>
      </c>
      <c r="AQ38" s="116" t="n">
        <v>5.9</v>
      </c>
      <c r="AR38" s="116" t="n">
        <v>6.6</v>
      </c>
      <c r="AS38" s="121" t="n">
        <v>6.75</v>
      </c>
      <c r="AT38" s="1362" t="n">
        <v>2.66</v>
      </c>
      <c r="AU38" s="118" t="n">
        <v>6.96</v>
      </c>
      <c r="AV38" s="1321" t="n">
        <v>2.8</v>
      </c>
      <c r="AW38" s="303" t="n">
        <v>0</v>
      </c>
      <c r="AX38" s="116" t="n">
        <v>0</v>
      </c>
      <c r="AY38" s="116" t="n">
        <v>0</v>
      </c>
      <c r="AZ38" s="116" t="n">
        <v>0</v>
      </c>
      <c r="BA38" s="116" t="n">
        <v>0</v>
      </c>
      <c r="BE38" s="116" t="n">
        <v>0</v>
      </c>
      <c r="BF38" s="116" t="n">
        <v>0</v>
      </c>
      <c r="BG38" s="116" t="n">
        <v>0</v>
      </c>
      <c r="BH38" s="116" t="n">
        <v>0</v>
      </c>
      <c r="BI38" s="116"/>
    </row>
    <row r="39" customFormat="false" ht="18.95" hidden="false" customHeight="true" outlineLevel="0" collapsed="false">
      <c r="A39" s="1360" t="n">
        <v>29</v>
      </c>
      <c r="B39" s="1324" t="n">
        <v>179333670</v>
      </c>
      <c r="C39" s="1325" t="s">
        <v>200</v>
      </c>
      <c r="D39" s="1326" t="s">
        <v>786</v>
      </c>
      <c r="E39" s="1327" t="s">
        <v>1013</v>
      </c>
      <c r="F39" s="1320" t="s">
        <v>966</v>
      </c>
      <c r="G39" s="114" t="n">
        <v>6.8</v>
      </c>
      <c r="H39" s="114" t="n">
        <v>8.2</v>
      </c>
      <c r="I39" s="114" t="n">
        <v>7.8</v>
      </c>
      <c r="J39" s="114" t="n">
        <v>7.4</v>
      </c>
      <c r="K39" s="114" t="n">
        <v>7.4</v>
      </c>
      <c r="L39" s="114" t="n">
        <v>8.9</v>
      </c>
      <c r="M39" s="114" t="n">
        <v>6.6</v>
      </c>
      <c r="N39" s="114" t="n">
        <v>8.6</v>
      </c>
      <c r="O39" s="114"/>
      <c r="P39" s="115" t="n">
        <v>7.63</v>
      </c>
      <c r="Q39" s="321" t="n">
        <v>3.23</v>
      </c>
      <c r="R39" s="114" t="n">
        <v>5.5</v>
      </c>
      <c r="S39" s="114" t="n">
        <v>5.3</v>
      </c>
      <c r="T39" s="114" t="n">
        <v>7.1</v>
      </c>
      <c r="U39" s="114" t="n">
        <v>5.5</v>
      </c>
      <c r="V39" s="114" t="n">
        <v>6.4</v>
      </c>
      <c r="W39" s="114" t="n">
        <v>6.8</v>
      </c>
      <c r="X39" s="114" t="n">
        <v>8.7</v>
      </c>
      <c r="Y39" s="115" t="n">
        <v>6.48</v>
      </c>
      <c r="Z39" s="321" t="n">
        <v>2.52</v>
      </c>
      <c r="AA39" s="118" t="n">
        <v>7.07</v>
      </c>
      <c r="AB39" s="321" t="n">
        <v>2.89</v>
      </c>
      <c r="AC39" s="1329" t="n">
        <v>3</v>
      </c>
      <c r="AD39" s="1328" t="s">
        <v>129</v>
      </c>
      <c r="AE39" s="1361"/>
      <c r="AF39" s="116" t="n">
        <v>7</v>
      </c>
      <c r="AG39" s="116" t="n">
        <v>7.5</v>
      </c>
      <c r="AH39" s="116" t="n">
        <v>6.8</v>
      </c>
      <c r="AI39" s="116" t="n">
        <v>5.2</v>
      </c>
      <c r="AJ39" s="116" t="n">
        <v>7.7</v>
      </c>
      <c r="AK39" s="116" t="n">
        <v>6.1</v>
      </c>
      <c r="AL39" s="116" t="n">
        <v>8.9</v>
      </c>
      <c r="AM39" s="121" t="n">
        <v>6.9</v>
      </c>
      <c r="AN39" s="1362" t="n">
        <v>2.81</v>
      </c>
      <c r="AO39" s="116" t="n">
        <v>8.3</v>
      </c>
      <c r="AP39" s="116" t="n">
        <v>6.9</v>
      </c>
      <c r="AQ39" s="116" t="n">
        <v>6.1</v>
      </c>
      <c r="AR39" s="116" t="n">
        <v>8.1</v>
      </c>
      <c r="AS39" s="121" t="n">
        <v>7.35</v>
      </c>
      <c r="AT39" s="1362" t="n">
        <v>3.07</v>
      </c>
      <c r="AU39" s="118" t="n">
        <v>7.08</v>
      </c>
      <c r="AV39" s="1321" t="n">
        <v>2.9</v>
      </c>
      <c r="AW39" s="303" t="n">
        <v>0</v>
      </c>
      <c r="AX39" s="116" t="n">
        <v>0</v>
      </c>
      <c r="AY39" s="116" t="n">
        <v>0</v>
      </c>
      <c r="AZ39" s="116" t="n">
        <v>0</v>
      </c>
      <c r="BA39" s="116" t="n">
        <v>0</v>
      </c>
      <c r="BE39" s="116" t="n">
        <v>0</v>
      </c>
      <c r="BF39" s="116" t="n">
        <v>0</v>
      </c>
      <c r="BG39" s="116" t="n">
        <v>0</v>
      </c>
      <c r="BH39" s="116" t="n">
        <v>0</v>
      </c>
      <c r="BI39" s="116"/>
    </row>
    <row r="40" customFormat="false" ht="18.95" hidden="false" customHeight="true" outlineLevel="0" collapsed="false">
      <c r="A40" s="346" t="n">
        <v>30</v>
      </c>
      <c r="B40" s="1324" t="n">
        <v>179333671</v>
      </c>
      <c r="C40" s="1325" t="s">
        <v>1014</v>
      </c>
      <c r="D40" s="1326" t="s">
        <v>786</v>
      </c>
      <c r="E40" s="1327" t="s">
        <v>1015</v>
      </c>
      <c r="F40" s="1320" t="s">
        <v>957</v>
      </c>
      <c r="G40" s="114" t="n">
        <v>6.4</v>
      </c>
      <c r="H40" s="114" t="n">
        <v>9.9</v>
      </c>
      <c r="I40" s="114" t="n">
        <v>6.3</v>
      </c>
      <c r="J40" s="114" t="n">
        <v>6.6</v>
      </c>
      <c r="K40" s="114" t="n">
        <v>6.1</v>
      </c>
      <c r="L40" s="114" t="n">
        <v>6.4</v>
      </c>
      <c r="M40" s="114" t="n">
        <v>7.1</v>
      </c>
      <c r="N40" s="114" t="n">
        <v>5.7</v>
      </c>
      <c r="O40" s="114"/>
      <c r="P40" s="115" t="n">
        <v>6.82</v>
      </c>
      <c r="Q40" s="321" t="n">
        <v>2.64</v>
      </c>
      <c r="R40" s="114" t="n">
        <v>6</v>
      </c>
      <c r="S40" s="114" t="n">
        <v>6.7</v>
      </c>
      <c r="T40" s="114" t="n">
        <v>6.1</v>
      </c>
      <c r="U40" s="114" t="n">
        <v>7.5</v>
      </c>
      <c r="V40" s="114" t="n">
        <v>7.3</v>
      </c>
      <c r="W40" s="114" t="n">
        <v>7</v>
      </c>
      <c r="X40" s="114" t="n">
        <v>7.1</v>
      </c>
      <c r="Y40" s="115" t="n">
        <v>6.86</v>
      </c>
      <c r="Z40" s="321" t="n">
        <v>2.84</v>
      </c>
      <c r="AA40" s="118" t="n">
        <v>6.84</v>
      </c>
      <c r="AB40" s="321" t="n">
        <v>2.74</v>
      </c>
      <c r="AC40" s="1329" t="n">
        <v>2.33</v>
      </c>
      <c r="AD40" s="1328" t="s">
        <v>129</v>
      </c>
      <c r="AE40" s="1361"/>
      <c r="AF40" s="116" t="n">
        <v>6.3</v>
      </c>
      <c r="AG40" s="116" t="n">
        <v>7.7</v>
      </c>
      <c r="AH40" s="116" t="n">
        <v>7</v>
      </c>
      <c r="AI40" s="116" t="n">
        <v>4.5</v>
      </c>
      <c r="AJ40" s="116" t="n">
        <v>6.1</v>
      </c>
      <c r="AK40" s="116" t="n">
        <v>6.3</v>
      </c>
      <c r="AL40" s="116" t="n">
        <v>9.2</v>
      </c>
      <c r="AM40" s="121" t="n">
        <v>6.56</v>
      </c>
      <c r="AN40" s="1362" t="n">
        <v>2.63</v>
      </c>
      <c r="AO40" s="116" t="n">
        <v>6.9</v>
      </c>
      <c r="AP40" s="116" t="n">
        <v>7.7</v>
      </c>
      <c r="AQ40" s="116" t="n">
        <v>6</v>
      </c>
      <c r="AR40" s="116" t="n">
        <v>7.1</v>
      </c>
      <c r="AS40" s="121" t="n">
        <v>6.93</v>
      </c>
      <c r="AT40" s="1362" t="n">
        <v>2.83</v>
      </c>
      <c r="AU40" s="118" t="n">
        <v>6.78</v>
      </c>
      <c r="AV40" s="1321" t="n">
        <v>2.72</v>
      </c>
      <c r="AW40" s="303" t="n">
        <v>0</v>
      </c>
      <c r="AX40" s="116" t="n">
        <v>0</v>
      </c>
      <c r="AY40" s="116" t="n">
        <v>0</v>
      </c>
      <c r="AZ40" s="116" t="n">
        <v>0</v>
      </c>
      <c r="BA40" s="116" t="n">
        <v>0</v>
      </c>
      <c r="BE40" s="116" t="n">
        <v>0</v>
      </c>
      <c r="BF40" s="116" t="n">
        <v>0</v>
      </c>
      <c r="BG40" s="116" t="n">
        <v>0</v>
      </c>
      <c r="BH40" s="116" t="n">
        <v>0</v>
      </c>
      <c r="BI40" s="116"/>
    </row>
    <row r="41" customFormat="false" ht="18.95" hidden="false" customHeight="true" outlineLevel="0" collapsed="false">
      <c r="A41" s="1360" t="n">
        <v>31</v>
      </c>
      <c r="B41" s="1324" t="n">
        <v>179333622</v>
      </c>
      <c r="C41" s="1325" t="s">
        <v>1016</v>
      </c>
      <c r="D41" s="1326" t="s">
        <v>1017</v>
      </c>
      <c r="E41" s="1327" t="s">
        <v>1018</v>
      </c>
      <c r="F41" s="1320" t="s">
        <v>966</v>
      </c>
      <c r="G41" s="114" t="n">
        <v>6.8</v>
      </c>
      <c r="H41" s="114" t="n">
        <v>7.4</v>
      </c>
      <c r="I41" s="114" t="n">
        <v>6.8</v>
      </c>
      <c r="J41" s="114" t="n">
        <v>5.8</v>
      </c>
      <c r="K41" s="114" t="n">
        <v>6.7</v>
      </c>
      <c r="L41" s="114" t="n">
        <v>6.4</v>
      </c>
      <c r="M41" s="114" t="n">
        <v>6.7</v>
      </c>
      <c r="N41" s="114" t="n">
        <v>6.6</v>
      </c>
      <c r="O41" s="114"/>
      <c r="P41" s="115" t="n">
        <v>6.61</v>
      </c>
      <c r="Q41" s="321" t="n">
        <v>2.55</v>
      </c>
      <c r="R41" s="114" t="n">
        <v>5</v>
      </c>
      <c r="S41" s="114" t="n">
        <v>5.6</v>
      </c>
      <c r="T41" s="114" t="n">
        <v>6.1</v>
      </c>
      <c r="U41" s="114" t="n">
        <v>5.5</v>
      </c>
      <c r="V41" s="114" t="n">
        <v>6.9</v>
      </c>
      <c r="W41" s="114" t="n">
        <v>5.2</v>
      </c>
      <c r="X41" s="114" t="n">
        <v>5.3</v>
      </c>
      <c r="Y41" s="115" t="n">
        <v>5.62</v>
      </c>
      <c r="Z41" s="321" t="n">
        <v>1.97</v>
      </c>
      <c r="AA41" s="118" t="n">
        <v>6.13</v>
      </c>
      <c r="AB41" s="321" t="n">
        <v>2.27</v>
      </c>
      <c r="AC41" s="1329" t="n">
        <v>2.33</v>
      </c>
      <c r="AD41" s="1328" t="s">
        <v>114</v>
      </c>
      <c r="AE41" s="1361"/>
      <c r="AF41" s="116" t="n">
        <v>6.3</v>
      </c>
      <c r="AG41" s="116" t="n">
        <v>7.2</v>
      </c>
      <c r="AH41" s="116" t="n">
        <v>6.6</v>
      </c>
      <c r="AI41" s="116" t="n">
        <v>4.6</v>
      </c>
      <c r="AJ41" s="116" t="n">
        <v>6.6</v>
      </c>
      <c r="AK41" s="116" t="n">
        <v>6.7</v>
      </c>
      <c r="AL41" s="116" t="n">
        <v>8.3</v>
      </c>
      <c r="AM41" s="121" t="n">
        <v>6.51</v>
      </c>
      <c r="AN41" s="1362" t="n">
        <v>2.6</v>
      </c>
      <c r="AO41" s="116" t="n">
        <v>5.7</v>
      </c>
      <c r="AP41" s="116" t="n">
        <v>5.5</v>
      </c>
      <c r="AQ41" s="116" t="n">
        <v>7.4</v>
      </c>
      <c r="AR41" s="116" t="n">
        <v>5.9</v>
      </c>
      <c r="AS41" s="121" t="n">
        <v>6.13</v>
      </c>
      <c r="AT41" s="1362" t="n">
        <v>2.25</v>
      </c>
      <c r="AU41" s="118" t="n">
        <v>6.23</v>
      </c>
      <c r="AV41" s="1321" t="n">
        <v>2.36</v>
      </c>
      <c r="AW41" s="303" t="n">
        <v>0</v>
      </c>
      <c r="AX41" s="116" t="n">
        <v>0</v>
      </c>
      <c r="AY41" s="116" t="n">
        <v>0</v>
      </c>
      <c r="AZ41" s="116" t="n">
        <v>0</v>
      </c>
      <c r="BA41" s="116" t="n">
        <v>0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6"/>
    </row>
    <row r="42" customFormat="false" ht="18.95" hidden="false" customHeight="true" outlineLevel="0" collapsed="false">
      <c r="A42" s="346" t="n">
        <v>32</v>
      </c>
      <c r="B42" s="1324" t="n">
        <v>179333760</v>
      </c>
      <c r="C42" s="1325" t="s">
        <v>863</v>
      </c>
      <c r="D42" s="1326" t="s">
        <v>1019</v>
      </c>
      <c r="E42" s="1327" t="s">
        <v>1020</v>
      </c>
      <c r="F42" s="1320" t="s">
        <v>966</v>
      </c>
      <c r="G42" s="114" t="n">
        <v>7.1</v>
      </c>
      <c r="H42" s="114" t="n">
        <v>9.6</v>
      </c>
      <c r="I42" s="114" t="n">
        <v>7.6</v>
      </c>
      <c r="J42" s="114" t="n">
        <v>7.4</v>
      </c>
      <c r="K42" s="114" t="n">
        <v>8.2</v>
      </c>
      <c r="L42" s="114" t="n">
        <v>8.5</v>
      </c>
      <c r="M42" s="114" t="n">
        <v>7.7</v>
      </c>
      <c r="N42" s="114" t="n">
        <v>7</v>
      </c>
      <c r="O42" s="114"/>
      <c r="P42" s="115" t="n">
        <v>7.85</v>
      </c>
      <c r="Q42" s="321" t="n">
        <v>3.39</v>
      </c>
      <c r="R42" s="114" t="n">
        <v>7.1</v>
      </c>
      <c r="S42" s="114" t="n">
        <v>7.4</v>
      </c>
      <c r="T42" s="114" t="n">
        <v>6.3</v>
      </c>
      <c r="U42" s="114" t="n">
        <v>5.7</v>
      </c>
      <c r="V42" s="114" t="n">
        <v>7.2</v>
      </c>
      <c r="W42" s="114" t="n">
        <v>5.6</v>
      </c>
      <c r="X42" s="114" t="n">
        <v>5.6</v>
      </c>
      <c r="Y42" s="115" t="n">
        <v>6.38</v>
      </c>
      <c r="Z42" s="321" t="n">
        <v>2.45</v>
      </c>
      <c r="AA42" s="118" t="n">
        <v>7.14</v>
      </c>
      <c r="AB42" s="321" t="n">
        <v>2.93</v>
      </c>
      <c r="AC42" s="1329" t="n">
        <v>3</v>
      </c>
      <c r="AD42" s="1328" t="s">
        <v>129</v>
      </c>
      <c r="AE42" s="1361"/>
      <c r="AF42" s="116" t="n">
        <v>7.2</v>
      </c>
      <c r="AG42" s="116" t="n">
        <v>7.5</v>
      </c>
      <c r="AH42" s="116" t="n">
        <v>6.4</v>
      </c>
      <c r="AI42" s="116" t="n">
        <v>5.4</v>
      </c>
      <c r="AJ42" s="116" t="n">
        <v>6.4</v>
      </c>
      <c r="AK42" s="116" t="n">
        <v>7.9</v>
      </c>
      <c r="AL42" s="116" t="n">
        <v>8.7</v>
      </c>
      <c r="AM42" s="121" t="n">
        <v>6.95</v>
      </c>
      <c r="AN42" s="1362" t="n">
        <v>2.75</v>
      </c>
      <c r="AO42" s="116" t="n">
        <v>7.4</v>
      </c>
      <c r="AP42" s="116" t="n">
        <v>7.5</v>
      </c>
      <c r="AQ42" s="116" t="n">
        <v>6.8</v>
      </c>
      <c r="AR42" s="116" t="n">
        <v>6.7</v>
      </c>
      <c r="AS42" s="121" t="n">
        <v>7.1</v>
      </c>
      <c r="AT42" s="1362" t="n">
        <v>2.91</v>
      </c>
      <c r="AU42" s="118" t="n">
        <v>7.08</v>
      </c>
      <c r="AV42" s="1321" t="n">
        <v>2.88</v>
      </c>
      <c r="AW42" s="303" t="n">
        <v>0</v>
      </c>
      <c r="AX42" s="116" t="n">
        <v>0</v>
      </c>
      <c r="AY42" s="116" t="n">
        <v>0</v>
      </c>
      <c r="AZ42" s="116" t="n">
        <v>0</v>
      </c>
      <c r="BA42" s="116" t="n">
        <v>0</v>
      </c>
      <c r="BE42" s="116" t="n">
        <v>0</v>
      </c>
      <c r="BF42" s="116" t="n">
        <v>0</v>
      </c>
      <c r="BG42" s="116" t="n">
        <v>0</v>
      </c>
      <c r="BH42" s="116" t="n">
        <v>0</v>
      </c>
      <c r="BI42" s="116"/>
    </row>
    <row r="43" customFormat="false" ht="18.95" hidden="false" customHeight="true" outlineLevel="0" collapsed="false">
      <c r="A43" s="1360" t="n">
        <v>33</v>
      </c>
      <c r="B43" s="1324" t="n">
        <v>179333767</v>
      </c>
      <c r="C43" s="1325" t="s">
        <v>1021</v>
      </c>
      <c r="D43" s="1326" t="s">
        <v>1022</v>
      </c>
      <c r="E43" s="1327" t="n">
        <v>32363</v>
      </c>
      <c r="F43" s="1320" t="s">
        <v>957</v>
      </c>
      <c r="G43" s="114" t="n">
        <v>5.6</v>
      </c>
      <c r="H43" s="114" t="n">
        <v>9.2</v>
      </c>
      <c r="I43" s="114" t="n">
        <v>5.3</v>
      </c>
      <c r="J43" s="114" t="n">
        <v>6.1</v>
      </c>
      <c r="K43" s="114" t="n">
        <v>8</v>
      </c>
      <c r="L43" s="114" t="n">
        <v>7</v>
      </c>
      <c r="M43" s="114" t="n">
        <v>6.5</v>
      </c>
      <c r="N43" s="114" t="n">
        <v>7.5</v>
      </c>
      <c r="O43" s="114"/>
      <c r="P43" s="115" t="n">
        <v>6.83</v>
      </c>
      <c r="Q43" s="321" t="n">
        <v>2.79</v>
      </c>
      <c r="R43" s="114" t="n">
        <v>6.5</v>
      </c>
      <c r="S43" s="114" t="n">
        <v>5.6</v>
      </c>
      <c r="T43" s="114" t="n">
        <v>5.8</v>
      </c>
      <c r="U43" s="114" t="n">
        <v>5.8</v>
      </c>
      <c r="V43" s="114" t="n">
        <v>6.1</v>
      </c>
      <c r="W43" s="114" t="n">
        <v>4.7</v>
      </c>
      <c r="X43" s="114" t="n">
        <v>5.6</v>
      </c>
      <c r="Y43" s="115" t="n">
        <v>5.72</v>
      </c>
      <c r="Z43" s="321" t="n">
        <v>2.07</v>
      </c>
      <c r="AA43" s="118" t="n">
        <v>6.29</v>
      </c>
      <c r="AB43" s="321" t="n">
        <v>2.44</v>
      </c>
      <c r="AC43" s="1329" t="n">
        <v>2.33</v>
      </c>
      <c r="AD43" s="1328" t="s">
        <v>114</v>
      </c>
      <c r="AE43" s="1361"/>
      <c r="AF43" s="116" t="n">
        <v>6.1</v>
      </c>
      <c r="AG43" s="116" t="n">
        <v>7.3</v>
      </c>
      <c r="AH43" s="116" t="n">
        <v>7.5</v>
      </c>
      <c r="AI43" s="116" t="n">
        <v>5.9</v>
      </c>
      <c r="AJ43" s="116" t="n">
        <v>6.3</v>
      </c>
      <c r="AK43" s="116" t="n">
        <v>6.8</v>
      </c>
      <c r="AL43" s="116" t="n">
        <v>8.5</v>
      </c>
      <c r="AM43" s="121" t="n">
        <v>6.85</v>
      </c>
      <c r="AN43" s="1362" t="n">
        <v>2.76</v>
      </c>
      <c r="AO43" s="116" t="n">
        <v>6.6</v>
      </c>
      <c r="AP43" s="116" t="n">
        <v>7.7</v>
      </c>
      <c r="AQ43" s="116" t="n">
        <v>6.4</v>
      </c>
      <c r="AR43" s="116" t="n">
        <v>8.3</v>
      </c>
      <c r="AS43" s="121" t="n">
        <v>7.25</v>
      </c>
      <c r="AT43" s="1362" t="n">
        <v>2.99</v>
      </c>
      <c r="AU43" s="118" t="n">
        <v>6.62</v>
      </c>
      <c r="AV43" s="1321" t="n">
        <v>2.63</v>
      </c>
      <c r="AW43" s="303" t="n">
        <v>0</v>
      </c>
      <c r="AX43" s="116" t="n">
        <v>0</v>
      </c>
      <c r="AY43" s="116" t="n">
        <v>0</v>
      </c>
      <c r="AZ43" s="116" t="n">
        <v>0</v>
      </c>
      <c r="BA43" s="116" t="n">
        <v>0</v>
      </c>
      <c r="BE43" s="116" t="n">
        <v>0</v>
      </c>
      <c r="BF43" s="116" t="n">
        <v>0</v>
      </c>
      <c r="BG43" s="116" t="n">
        <v>0</v>
      </c>
      <c r="BH43" s="116" t="n">
        <v>0</v>
      </c>
      <c r="BI43" s="116"/>
    </row>
    <row r="44" customFormat="false" ht="18.95" hidden="false" customHeight="true" outlineLevel="0" collapsed="false">
      <c r="A44" s="346" t="n">
        <v>34</v>
      </c>
      <c r="B44" s="1324" t="n">
        <v>179333691</v>
      </c>
      <c r="C44" s="1325" t="s">
        <v>1023</v>
      </c>
      <c r="D44" s="1326" t="s">
        <v>442</v>
      </c>
      <c r="E44" s="1327" t="s">
        <v>1024</v>
      </c>
      <c r="F44" s="1320" t="s">
        <v>966</v>
      </c>
      <c r="G44" s="114" t="n">
        <v>7.3</v>
      </c>
      <c r="H44" s="114" t="n">
        <v>9.3</v>
      </c>
      <c r="I44" s="114" t="n">
        <v>7.3</v>
      </c>
      <c r="J44" s="114" t="n">
        <v>6.8</v>
      </c>
      <c r="K44" s="114" t="n">
        <v>8.6</v>
      </c>
      <c r="L44" s="114" t="n">
        <v>8.3</v>
      </c>
      <c r="M44" s="114" t="n">
        <v>7.1</v>
      </c>
      <c r="N44" s="114" t="n">
        <v>6.8</v>
      </c>
      <c r="O44" s="114"/>
      <c r="P44" s="115" t="n">
        <v>7.61</v>
      </c>
      <c r="Q44" s="321" t="n">
        <v>3.2</v>
      </c>
      <c r="R44" s="114" t="n">
        <v>6.7</v>
      </c>
      <c r="S44" s="114" t="n">
        <v>6.5</v>
      </c>
      <c r="T44" s="114" t="n">
        <v>7.9</v>
      </c>
      <c r="U44" s="114" t="n">
        <v>6.5</v>
      </c>
      <c r="V44" s="114" t="n">
        <v>7.1</v>
      </c>
      <c r="W44" s="114" t="n">
        <v>7.5</v>
      </c>
      <c r="X44" s="114" t="n">
        <v>7.3</v>
      </c>
      <c r="Y44" s="115" t="n">
        <v>7.02</v>
      </c>
      <c r="Z44" s="321" t="n">
        <v>2.91</v>
      </c>
      <c r="AA44" s="118" t="n">
        <v>7.32</v>
      </c>
      <c r="AB44" s="321" t="n">
        <v>3.06</v>
      </c>
      <c r="AC44" s="1329" t="n">
        <v>2.65</v>
      </c>
      <c r="AD44" s="1328" t="s">
        <v>129</v>
      </c>
      <c r="AE44" s="1361"/>
      <c r="AF44" s="116" t="n">
        <v>6.5</v>
      </c>
      <c r="AG44" s="116" t="n">
        <v>8.4</v>
      </c>
      <c r="AH44" s="116" t="n">
        <v>7.6</v>
      </c>
      <c r="AI44" s="116" t="n">
        <v>7.3</v>
      </c>
      <c r="AJ44" s="116" t="n">
        <v>7.8</v>
      </c>
      <c r="AK44" s="116" t="n">
        <v>7.3</v>
      </c>
      <c r="AL44" s="116" t="n">
        <v>9.1</v>
      </c>
      <c r="AM44" s="121" t="n">
        <v>7.67</v>
      </c>
      <c r="AN44" s="1362" t="n">
        <v>3.25</v>
      </c>
      <c r="AO44" s="116" t="n">
        <v>7.4</v>
      </c>
      <c r="AP44" s="116" t="n">
        <v>7.7</v>
      </c>
      <c r="AQ44" s="116" t="n">
        <v>6.9</v>
      </c>
      <c r="AR44" s="116" t="n">
        <v>8.2</v>
      </c>
      <c r="AS44" s="121" t="n">
        <v>7.55</v>
      </c>
      <c r="AT44" s="1362" t="n">
        <v>3.16</v>
      </c>
      <c r="AU44" s="118" t="n">
        <v>7.46</v>
      </c>
      <c r="AV44" s="1321" t="n">
        <v>3.13</v>
      </c>
      <c r="AW44" s="303" t="n">
        <v>0</v>
      </c>
      <c r="AX44" s="116" t="n">
        <v>0</v>
      </c>
      <c r="AY44" s="116" t="n">
        <v>0</v>
      </c>
      <c r="AZ44" s="116" t="n">
        <v>0</v>
      </c>
      <c r="BA44" s="116" t="n">
        <v>0</v>
      </c>
      <c r="BE44" s="116" t="n">
        <v>0</v>
      </c>
      <c r="BF44" s="116" t="n">
        <v>0</v>
      </c>
      <c r="BG44" s="116" t="n">
        <v>0</v>
      </c>
      <c r="BH44" s="116" t="n">
        <v>0</v>
      </c>
      <c r="BI44" s="116"/>
    </row>
    <row r="45" customFormat="false" ht="18.95" hidden="false" customHeight="true" outlineLevel="0" collapsed="false">
      <c r="A45" s="1360" t="n">
        <v>35</v>
      </c>
      <c r="B45" s="1324" t="n">
        <v>179333698</v>
      </c>
      <c r="C45" s="1325" t="s">
        <v>200</v>
      </c>
      <c r="D45" s="1326" t="s">
        <v>261</v>
      </c>
      <c r="E45" s="1327" t="s">
        <v>1025</v>
      </c>
      <c r="F45" s="1320" t="s">
        <v>966</v>
      </c>
      <c r="G45" s="114" t="n">
        <v>7.4</v>
      </c>
      <c r="H45" s="114" t="n">
        <v>7.9</v>
      </c>
      <c r="I45" s="114" t="n">
        <v>5.8</v>
      </c>
      <c r="J45" s="114" t="n">
        <v>7.8</v>
      </c>
      <c r="K45" s="114" t="n">
        <v>7</v>
      </c>
      <c r="L45" s="114" t="n">
        <v>7.1</v>
      </c>
      <c r="M45" s="114" t="n">
        <v>6.4</v>
      </c>
      <c r="N45" s="114" t="n">
        <v>7.7</v>
      </c>
      <c r="O45" s="114"/>
      <c r="P45" s="115" t="n">
        <v>7.13</v>
      </c>
      <c r="Q45" s="321" t="n">
        <v>2.91</v>
      </c>
      <c r="R45" s="114" t="n">
        <v>6.3</v>
      </c>
      <c r="S45" s="114" t="n">
        <v>6</v>
      </c>
      <c r="T45" s="114" t="n">
        <v>6.9</v>
      </c>
      <c r="U45" s="114" t="n">
        <v>6.6</v>
      </c>
      <c r="V45" s="114" t="n">
        <v>6.5</v>
      </c>
      <c r="W45" s="114" t="n">
        <v>6.6</v>
      </c>
      <c r="X45" s="114" t="n">
        <v>8.2</v>
      </c>
      <c r="Y45" s="115" t="n">
        <v>6.76</v>
      </c>
      <c r="Z45" s="321" t="n">
        <v>2.73</v>
      </c>
      <c r="AA45" s="118" t="n">
        <v>6.95</v>
      </c>
      <c r="AB45" s="321" t="n">
        <v>2.82</v>
      </c>
      <c r="AC45" s="1329" t="n">
        <v>2.33</v>
      </c>
      <c r="AD45" s="1328" t="s">
        <v>129</v>
      </c>
      <c r="AE45" s="1361"/>
      <c r="AF45" s="116" t="n">
        <v>6.4</v>
      </c>
      <c r="AG45" s="116" t="n">
        <v>7.7</v>
      </c>
      <c r="AH45" s="116" t="n">
        <v>6.9</v>
      </c>
      <c r="AI45" s="116" t="n">
        <v>4.9</v>
      </c>
      <c r="AJ45" s="116" t="n">
        <v>6.4</v>
      </c>
      <c r="AK45" s="116" t="n">
        <v>6.7</v>
      </c>
      <c r="AL45" s="116" t="n">
        <v>8.5</v>
      </c>
      <c r="AM45" s="121" t="n">
        <v>6.66</v>
      </c>
      <c r="AN45" s="1362" t="n">
        <v>2.62</v>
      </c>
      <c r="AO45" s="116" t="n">
        <v>7.3</v>
      </c>
      <c r="AP45" s="116" t="n">
        <v>6.6</v>
      </c>
      <c r="AQ45" s="116" t="n">
        <v>6</v>
      </c>
      <c r="AR45" s="116" t="n">
        <v>5.9</v>
      </c>
      <c r="AS45" s="121" t="n">
        <v>6.45</v>
      </c>
      <c r="AT45" s="1362" t="n">
        <v>2.5</v>
      </c>
      <c r="AU45" s="118" t="n">
        <v>6.78</v>
      </c>
      <c r="AV45" s="1321" t="n">
        <v>2.71</v>
      </c>
      <c r="AW45" s="303" t="n">
        <v>0</v>
      </c>
      <c r="AX45" s="116" t="n">
        <v>0</v>
      </c>
      <c r="AY45" s="116" t="n">
        <v>0</v>
      </c>
      <c r="AZ45" s="116" t="n">
        <v>0</v>
      </c>
      <c r="BA45" s="116" t="n">
        <v>0</v>
      </c>
      <c r="BE45" s="116" t="n">
        <v>0</v>
      </c>
      <c r="BF45" s="116" t="n">
        <v>0</v>
      </c>
      <c r="BG45" s="116" t="n">
        <v>0</v>
      </c>
      <c r="BH45" s="116" t="n">
        <v>0</v>
      </c>
      <c r="BI45" s="116"/>
    </row>
    <row r="46" customFormat="false" ht="18.95" hidden="false" customHeight="true" outlineLevel="0" collapsed="false">
      <c r="A46" s="346" t="n">
        <v>36</v>
      </c>
      <c r="B46" s="1324" t="n">
        <v>179333757</v>
      </c>
      <c r="C46" s="1325" t="s">
        <v>1026</v>
      </c>
      <c r="D46" s="1326" t="s">
        <v>1027</v>
      </c>
      <c r="E46" s="1327" t="s">
        <v>1028</v>
      </c>
      <c r="F46" s="1320" t="s">
        <v>966</v>
      </c>
      <c r="G46" s="114" t="n">
        <v>6.7</v>
      </c>
      <c r="H46" s="114" t="n">
        <v>8</v>
      </c>
      <c r="I46" s="114" t="n">
        <v>6.9</v>
      </c>
      <c r="J46" s="114" t="n">
        <v>5.6</v>
      </c>
      <c r="K46" s="114" t="n">
        <v>6.8</v>
      </c>
      <c r="L46" s="114" t="n">
        <v>8.5</v>
      </c>
      <c r="M46" s="114" t="n">
        <v>6.6</v>
      </c>
      <c r="N46" s="114" t="n">
        <v>5.5</v>
      </c>
      <c r="O46" s="114"/>
      <c r="P46" s="115" t="n">
        <v>6.74</v>
      </c>
      <c r="Q46" s="321" t="n">
        <v>2.73</v>
      </c>
      <c r="R46" s="114" t="n">
        <v>5.7</v>
      </c>
      <c r="S46" s="114" t="n">
        <v>6.7</v>
      </c>
      <c r="T46" s="114" t="n">
        <v>6.2</v>
      </c>
      <c r="U46" s="114" t="n">
        <v>5.7</v>
      </c>
      <c r="V46" s="114" t="n">
        <v>5.9</v>
      </c>
      <c r="W46" s="114" t="n">
        <v>5.7</v>
      </c>
      <c r="X46" s="114" t="n">
        <v>6</v>
      </c>
      <c r="Y46" s="115" t="n">
        <v>6.01</v>
      </c>
      <c r="Z46" s="321" t="n">
        <v>2.21</v>
      </c>
      <c r="AA46" s="118" t="n">
        <v>6.39</v>
      </c>
      <c r="AB46" s="321" t="n">
        <v>2.48</v>
      </c>
      <c r="AC46" s="1329" t="n">
        <v>3.33</v>
      </c>
      <c r="AD46" s="1328" t="s">
        <v>114</v>
      </c>
      <c r="AE46" s="1361"/>
      <c r="AF46" s="116" t="n">
        <v>7.6</v>
      </c>
      <c r="AG46" s="116" t="n">
        <v>7.8</v>
      </c>
      <c r="AH46" s="116" t="n">
        <v>6.6</v>
      </c>
      <c r="AI46" s="116" t="n">
        <v>6.8</v>
      </c>
      <c r="AJ46" s="116" t="n">
        <v>5.6</v>
      </c>
      <c r="AK46" s="116" t="n">
        <v>6.8</v>
      </c>
      <c r="AL46" s="116" t="n">
        <v>8.7</v>
      </c>
      <c r="AM46" s="121" t="n">
        <v>6.98</v>
      </c>
      <c r="AN46" s="1362" t="n">
        <v>2.84</v>
      </c>
      <c r="AO46" s="116" t="n">
        <v>7.2</v>
      </c>
      <c r="AP46" s="116" t="n">
        <v>8.5</v>
      </c>
      <c r="AQ46" s="116" t="n">
        <v>7.8</v>
      </c>
      <c r="AR46" s="116" t="n">
        <v>6</v>
      </c>
      <c r="AS46" s="121" t="n">
        <v>7.38</v>
      </c>
      <c r="AT46" s="1362" t="n">
        <v>3.17</v>
      </c>
      <c r="AU46" s="118" t="n">
        <v>6.73</v>
      </c>
      <c r="AV46" s="1321" t="n">
        <v>2.71</v>
      </c>
      <c r="AW46" s="303" t="n">
        <v>0</v>
      </c>
      <c r="AX46" s="116" t="n">
        <v>0</v>
      </c>
      <c r="AY46" s="116" t="n">
        <v>0</v>
      </c>
      <c r="AZ46" s="116" t="n">
        <v>0</v>
      </c>
      <c r="BA46" s="116" t="n">
        <v>0</v>
      </c>
      <c r="BE46" s="116" t="n">
        <v>0</v>
      </c>
      <c r="BF46" s="116" t="n">
        <v>0</v>
      </c>
      <c r="BG46" s="116" t="n">
        <v>0</v>
      </c>
      <c r="BH46" s="116" t="n">
        <v>0</v>
      </c>
      <c r="BI46" s="116"/>
    </row>
    <row r="47" customFormat="false" ht="18.95" hidden="false" customHeight="true" outlineLevel="0" collapsed="false">
      <c r="A47" s="1360" t="n">
        <v>37</v>
      </c>
      <c r="B47" s="1324" t="n">
        <v>179333737</v>
      </c>
      <c r="C47" s="1325" t="s">
        <v>491</v>
      </c>
      <c r="D47" s="1326" t="s">
        <v>1029</v>
      </c>
      <c r="E47" s="1327" t="s">
        <v>1030</v>
      </c>
      <c r="F47" s="1320" t="s">
        <v>957</v>
      </c>
      <c r="G47" s="114" t="n">
        <v>6.2</v>
      </c>
      <c r="H47" s="114" t="n">
        <v>8.2</v>
      </c>
      <c r="I47" s="114" t="n">
        <v>6.6</v>
      </c>
      <c r="J47" s="114" t="n">
        <v>7.3</v>
      </c>
      <c r="K47" s="114" t="n">
        <v>7.4</v>
      </c>
      <c r="L47" s="114" t="n">
        <v>7</v>
      </c>
      <c r="M47" s="114" t="n">
        <v>7.2</v>
      </c>
      <c r="N47" s="114" t="n">
        <v>8.6</v>
      </c>
      <c r="O47" s="114"/>
      <c r="P47" s="115" t="n">
        <v>7.31</v>
      </c>
      <c r="Q47" s="321" t="n">
        <v>3.07</v>
      </c>
      <c r="R47" s="114" t="n">
        <v>5.2</v>
      </c>
      <c r="S47" s="114" t="n">
        <v>6.1</v>
      </c>
      <c r="T47" s="114" t="n">
        <v>6.1</v>
      </c>
      <c r="U47" s="114" t="n">
        <v>4.6</v>
      </c>
      <c r="V47" s="114" t="n">
        <v>6.3</v>
      </c>
      <c r="W47" s="114" t="n">
        <v>5.2</v>
      </c>
      <c r="X47" s="114" t="n">
        <v>6.2</v>
      </c>
      <c r="Y47" s="115" t="n">
        <v>5.66</v>
      </c>
      <c r="Z47" s="321" t="n">
        <v>2.05</v>
      </c>
      <c r="AA47" s="118" t="n">
        <v>6.51</v>
      </c>
      <c r="AB47" s="321" t="n">
        <v>2.57</v>
      </c>
      <c r="AC47" s="1329" t="n">
        <v>2.33</v>
      </c>
      <c r="AD47" s="1328" t="s">
        <v>114</v>
      </c>
      <c r="AE47" s="1361"/>
      <c r="AF47" s="116" t="n">
        <v>6.1</v>
      </c>
      <c r="AG47" s="116" t="n">
        <v>8.2</v>
      </c>
      <c r="AH47" s="116" t="n">
        <v>6.9</v>
      </c>
      <c r="AI47" s="116" t="n">
        <v>6</v>
      </c>
      <c r="AJ47" s="116" t="n">
        <v>5.8</v>
      </c>
      <c r="AK47" s="116" t="n">
        <v>6.3</v>
      </c>
      <c r="AL47" s="116" t="n">
        <v>8.8</v>
      </c>
      <c r="AM47" s="121" t="n">
        <v>6.73</v>
      </c>
      <c r="AN47" s="1362" t="n">
        <v>2.66</v>
      </c>
      <c r="AO47" s="116" t="n">
        <v>7.4</v>
      </c>
      <c r="AP47" s="116" t="n">
        <v>5.9</v>
      </c>
      <c r="AQ47" s="116" t="n">
        <v>6.3</v>
      </c>
      <c r="AR47" s="116" t="n">
        <v>5.4</v>
      </c>
      <c r="AS47" s="121" t="n">
        <v>6.25</v>
      </c>
      <c r="AT47" s="1362" t="n">
        <v>2.25</v>
      </c>
      <c r="AU47" s="118" t="n">
        <v>6.52</v>
      </c>
      <c r="AV47" s="1321" t="n">
        <v>2.54</v>
      </c>
      <c r="AW47" s="303" t="n">
        <v>0</v>
      </c>
      <c r="AX47" s="116" t="n">
        <v>0</v>
      </c>
      <c r="AY47" s="116" t="n">
        <v>0</v>
      </c>
      <c r="AZ47" s="116" t="n">
        <v>0</v>
      </c>
      <c r="BA47" s="116" t="n">
        <v>0</v>
      </c>
      <c r="BE47" s="116" t="n">
        <v>0</v>
      </c>
      <c r="BF47" s="116" t="n">
        <v>0</v>
      </c>
      <c r="BG47" s="116" t="n">
        <v>0</v>
      </c>
      <c r="BH47" s="116" t="n">
        <v>0</v>
      </c>
      <c r="BI47" s="116"/>
    </row>
    <row r="48" customFormat="false" ht="18.95" hidden="false" customHeight="true" outlineLevel="0" collapsed="false">
      <c r="A48" s="346" t="n">
        <v>38</v>
      </c>
      <c r="B48" s="1324" t="n">
        <v>179333711</v>
      </c>
      <c r="C48" s="1325" t="s">
        <v>1031</v>
      </c>
      <c r="D48" s="1326" t="s">
        <v>446</v>
      </c>
      <c r="E48" s="1327" t="s">
        <v>1032</v>
      </c>
      <c r="F48" s="1320" t="s">
        <v>966</v>
      </c>
      <c r="G48" s="114" t="n">
        <v>7</v>
      </c>
      <c r="H48" s="114" t="n">
        <v>8.1</v>
      </c>
      <c r="I48" s="114" t="n">
        <v>7.2</v>
      </c>
      <c r="J48" s="114" t="n">
        <v>6</v>
      </c>
      <c r="K48" s="114" t="n">
        <v>7.9</v>
      </c>
      <c r="L48" s="114" t="n">
        <v>6.7</v>
      </c>
      <c r="M48" s="114" t="n">
        <v>6</v>
      </c>
      <c r="N48" s="114" t="n">
        <v>5.6</v>
      </c>
      <c r="O48" s="114"/>
      <c r="P48" s="115" t="n">
        <v>6.72</v>
      </c>
      <c r="Q48" s="321" t="n">
        <v>2.74</v>
      </c>
      <c r="R48" s="114" t="n">
        <v>5.1</v>
      </c>
      <c r="S48" s="114" t="n">
        <v>6.1</v>
      </c>
      <c r="T48" s="114" t="n">
        <v>6.7</v>
      </c>
      <c r="U48" s="114" t="n">
        <v>5.7</v>
      </c>
      <c r="V48" s="114" t="n">
        <v>5.9</v>
      </c>
      <c r="W48" s="114" t="n">
        <v>4.7</v>
      </c>
      <c r="X48" s="114" t="n">
        <v>7.1</v>
      </c>
      <c r="Y48" s="115" t="n">
        <v>5.97</v>
      </c>
      <c r="Z48" s="321" t="n">
        <v>2.23</v>
      </c>
      <c r="AA48" s="118" t="n">
        <v>6.36</v>
      </c>
      <c r="AB48" s="321" t="n">
        <v>2.49</v>
      </c>
      <c r="AC48" s="1329" t="n">
        <v>2.65</v>
      </c>
      <c r="AD48" s="1328" t="s">
        <v>114</v>
      </c>
      <c r="AE48" s="1361"/>
      <c r="AF48" s="116" t="n">
        <v>6.7</v>
      </c>
      <c r="AG48" s="116" t="n">
        <v>6.4</v>
      </c>
      <c r="AH48" s="116" t="n">
        <v>6.6</v>
      </c>
      <c r="AI48" s="116" t="n">
        <v>6.3</v>
      </c>
      <c r="AJ48" s="116" t="n">
        <v>6.6</v>
      </c>
      <c r="AK48" s="116" t="n">
        <v>6.5</v>
      </c>
      <c r="AL48" s="116" t="n">
        <v>8.5</v>
      </c>
      <c r="AM48" s="121" t="n">
        <v>6.73</v>
      </c>
      <c r="AN48" s="1362" t="n">
        <v>2.71</v>
      </c>
      <c r="AO48" s="116" t="n">
        <v>5.1</v>
      </c>
      <c r="AP48" s="116" t="n">
        <v>6</v>
      </c>
      <c r="AQ48" s="116" t="n">
        <v>6</v>
      </c>
      <c r="AR48" s="116" t="n">
        <v>5.8</v>
      </c>
      <c r="AS48" s="121" t="n">
        <v>5.73</v>
      </c>
      <c r="AT48" s="1362" t="n">
        <v>2.08</v>
      </c>
      <c r="AU48" s="118" t="n">
        <v>6.34</v>
      </c>
      <c r="AV48" s="1321" t="n">
        <v>2.47</v>
      </c>
      <c r="AW48" s="303" t="n">
        <v>0</v>
      </c>
      <c r="AX48" s="116" t="n">
        <v>0</v>
      </c>
      <c r="AY48" s="116" t="n">
        <v>0</v>
      </c>
      <c r="AZ48" s="116" t="n">
        <v>0</v>
      </c>
      <c r="BA48" s="116" t="n">
        <v>0</v>
      </c>
      <c r="BE48" s="116" t="n">
        <v>0</v>
      </c>
      <c r="BF48" s="116" t="n">
        <v>0</v>
      </c>
      <c r="BG48" s="116" t="n">
        <v>0</v>
      </c>
      <c r="BH48" s="116" t="n">
        <v>0</v>
      </c>
      <c r="BI48" s="116"/>
    </row>
    <row r="49" customFormat="false" ht="18.95" hidden="false" customHeight="true" outlineLevel="0" collapsed="false">
      <c r="A49" s="1360" t="n">
        <v>39</v>
      </c>
      <c r="B49" s="1324" t="n">
        <v>179333614</v>
      </c>
      <c r="C49" s="1325" t="s">
        <v>1033</v>
      </c>
      <c r="D49" s="1326" t="s">
        <v>116</v>
      </c>
      <c r="E49" s="1327" t="s">
        <v>1034</v>
      </c>
      <c r="F49" s="1320" t="s">
        <v>957</v>
      </c>
      <c r="G49" s="114" t="n">
        <v>7.1</v>
      </c>
      <c r="H49" s="114" t="n">
        <v>9</v>
      </c>
      <c r="I49" s="114" t="n">
        <v>7.6</v>
      </c>
      <c r="J49" s="114" t="n">
        <v>8.3</v>
      </c>
      <c r="K49" s="114" t="n">
        <v>7</v>
      </c>
      <c r="L49" s="114" t="n">
        <v>7.9</v>
      </c>
      <c r="M49" s="114" t="n">
        <v>7</v>
      </c>
      <c r="N49" s="114" t="n">
        <v>8.5</v>
      </c>
      <c r="O49" s="114"/>
      <c r="P49" s="115" t="n">
        <v>7.78</v>
      </c>
      <c r="Q49" s="321" t="n">
        <v>3.4</v>
      </c>
      <c r="R49" s="114" t="n">
        <v>6</v>
      </c>
      <c r="S49" s="114" t="n">
        <v>8.1</v>
      </c>
      <c r="T49" s="114" t="n">
        <v>7.1</v>
      </c>
      <c r="U49" s="114" t="n">
        <v>6.3</v>
      </c>
      <c r="V49" s="114" t="n">
        <v>7.1</v>
      </c>
      <c r="W49" s="114" t="n">
        <v>6.9</v>
      </c>
      <c r="X49" s="114" t="n">
        <v>6.5</v>
      </c>
      <c r="Y49" s="115" t="n">
        <v>6.88</v>
      </c>
      <c r="Z49" s="321" t="n">
        <v>2.81</v>
      </c>
      <c r="AA49" s="118" t="n">
        <v>7.34</v>
      </c>
      <c r="AB49" s="321" t="n">
        <v>3.12</v>
      </c>
      <c r="AC49" s="1329" t="n">
        <v>2.65</v>
      </c>
      <c r="AD49" s="1328" t="s">
        <v>129</v>
      </c>
      <c r="AE49" s="1361"/>
      <c r="AF49" s="116" t="n">
        <v>6.7</v>
      </c>
      <c r="AG49" s="116" t="n">
        <v>7.9</v>
      </c>
      <c r="AH49" s="116" t="n">
        <v>7.3</v>
      </c>
      <c r="AI49" s="116" t="n">
        <v>7.5</v>
      </c>
      <c r="AJ49" s="116" t="n">
        <v>6.4</v>
      </c>
      <c r="AK49" s="116" t="n">
        <v>7.6</v>
      </c>
      <c r="AL49" s="116" t="n">
        <v>9.1</v>
      </c>
      <c r="AM49" s="121" t="n">
        <v>7.43</v>
      </c>
      <c r="AN49" s="1362" t="n">
        <v>3.11</v>
      </c>
      <c r="AO49" s="116" t="n">
        <v>8</v>
      </c>
      <c r="AP49" s="116" t="n">
        <v>6.8</v>
      </c>
      <c r="AQ49" s="116" t="n">
        <v>7.4</v>
      </c>
      <c r="AR49" s="116" t="n">
        <v>6.4</v>
      </c>
      <c r="AS49" s="121" t="n">
        <v>7.15</v>
      </c>
      <c r="AT49" s="1362" t="n">
        <v>2.91</v>
      </c>
      <c r="AU49" s="118" t="n">
        <v>7.33</v>
      </c>
      <c r="AV49" s="1321" t="n">
        <v>3.08</v>
      </c>
      <c r="AW49" s="303" t="n">
        <v>0</v>
      </c>
      <c r="AX49" s="116" t="n">
        <v>0</v>
      </c>
      <c r="AY49" s="116" t="n">
        <v>0</v>
      </c>
      <c r="AZ49" s="116" t="n">
        <v>0</v>
      </c>
      <c r="BA49" s="116" t="n">
        <v>0</v>
      </c>
      <c r="BE49" s="116" t="n">
        <v>0</v>
      </c>
      <c r="BF49" s="116" t="n">
        <v>0</v>
      </c>
      <c r="BG49" s="116" t="n">
        <v>0</v>
      </c>
      <c r="BH49" s="116" t="n">
        <v>0</v>
      </c>
      <c r="BI49" s="116"/>
    </row>
    <row r="50" customFormat="false" ht="18.95" hidden="false" customHeight="true" outlineLevel="0" collapsed="false">
      <c r="A50" s="346" t="n">
        <v>40</v>
      </c>
      <c r="B50" s="1324" t="n">
        <v>179333672</v>
      </c>
      <c r="C50" s="1325" t="s">
        <v>1035</v>
      </c>
      <c r="D50" s="1326" t="s">
        <v>116</v>
      </c>
      <c r="E50" s="1327" t="s">
        <v>1036</v>
      </c>
      <c r="F50" s="1320" t="s">
        <v>957</v>
      </c>
      <c r="G50" s="114" t="n">
        <v>6.8</v>
      </c>
      <c r="H50" s="114" t="n">
        <v>10</v>
      </c>
      <c r="I50" s="114" t="n">
        <v>7.7</v>
      </c>
      <c r="J50" s="114" t="n">
        <v>7.1</v>
      </c>
      <c r="K50" s="114" t="n">
        <v>8.9</v>
      </c>
      <c r="L50" s="114" t="n">
        <v>8.9</v>
      </c>
      <c r="M50" s="114" t="n">
        <v>7.9</v>
      </c>
      <c r="N50" s="114" t="n">
        <v>7.9</v>
      </c>
      <c r="O50" s="114"/>
      <c r="P50" s="115" t="n">
        <v>8.08</v>
      </c>
      <c r="Q50" s="321" t="n">
        <v>3.42</v>
      </c>
      <c r="R50" s="114" t="n">
        <v>7</v>
      </c>
      <c r="S50" s="114" t="n">
        <v>6.4</v>
      </c>
      <c r="T50" s="114" t="n">
        <v>7.4</v>
      </c>
      <c r="U50" s="114" t="n">
        <v>6.4</v>
      </c>
      <c r="V50" s="114" t="n">
        <v>7.1</v>
      </c>
      <c r="W50" s="114" t="n">
        <v>5.5</v>
      </c>
      <c r="X50" s="114" t="n">
        <v>7.3</v>
      </c>
      <c r="Y50" s="115" t="n">
        <v>6.72</v>
      </c>
      <c r="Z50" s="321" t="n">
        <v>2.65</v>
      </c>
      <c r="AA50" s="118" t="n">
        <v>7.42</v>
      </c>
      <c r="AB50" s="321" t="n">
        <v>3.05</v>
      </c>
      <c r="AC50" s="1329" t="n">
        <v>2.65</v>
      </c>
      <c r="AD50" s="1328" t="s">
        <v>129</v>
      </c>
      <c r="AE50" s="1361"/>
      <c r="AF50" s="116" t="n">
        <v>6.5</v>
      </c>
      <c r="AG50" s="116" t="n">
        <v>7.4</v>
      </c>
      <c r="AH50" s="116" t="n">
        <v>6.8</v>
      </c>
      <c r="AI50" s="116" t="n">
        <v>5.3</v>
      </c>
      <c r="AJ50" s="116" t="n">
        <v>5.8</v>
      </c>
      <c r="AK50" s="116" t="n">
        <v>6.1</v>
      </c>
      <c r="AL50" s="116" t="n">
        <v>9</v>
      </c>
      <c r="AM50" s="121" t="n">
        <v>6.54</v>
      </c>
      <c r="AN50" s="1362" t="n">
        <v>2.51</v>
      </c>
      <c r="AO50" s="116" t="n">
        <v>7.2</v>
      </c>
      <c r="AP50" s="116" t="n">
        <v>7.8</v>
      </c>
      <c r="AQ50" s="116" t="n">
        <v>6.7</v>
      </c>
      <c r="AR50" s="116" t="n">
        <v>7.9</v>
      </c>
      <c r="AS50" s="121" t="n">
        <v>7.4</v>
      </c>
      <c r="AT50" s="1362" t="n">
        <v>3.08</v>
      </c>
      <c r="AU50" s="118" t="n">
        <v>7.17</v>
      </c>
      <c r="AV50" s="1321" t="n">
        <v>2.9</v>
      </c>
      <c r="AW50" s="303" t="n">
        <v>0</v>
      </c>
      <c r="AX50" s="116" t="n">
        <v>0</v>
      </c>
      <c r="AY50" s="116" t="n">
        <v>0</v>
      </c>
      <c r="AZ50" s="116" t="n">
        <v>0</v>
      </c>
      <c r="BA50" s="116" t="n">
        <v>0</v>
      </c>
      <c r="BE50" s="116" t="n">
        <v>0</v>
      </c>
      <c r="BF50" s="116" t="n">
        <v>0</v>
      </c>
      <c r="BG50" s="116" t="n">
        <v>0</v>
      </c>
      <c r="BH50" s="116" t="n">
        <v>0</v>
      </c>
      <c r="BI50" s="116"/>
    </row>
    <row r="51" customFormat="false" ht="18.95" hidden="false" customHeight="true" outlineLevel="0" collapsed="false">
      <c r="A51" s="1360" t="n">
        <v>41</v>
      </c>
      <c r="B51" s="1324" t="n">
        <v>179333732</v>
      </c>
      <c r="C51" s="1325" t="s">
        <v>1037</v>
      </c>
      <c r="D51" s="1326" t="s">
        <v>116</v>
      </c>
      <c r="E51" s="1327" t="s">
        <v>1038</v>
      </c>
      <c r="F51" s="1320" t="s">
        <v>966</v>
      </c>
      <c r="G51" s="114" t="n">
        <v>6.9</v>
      </c>
      <c r="H51" s="114" t="n">
        <v>8</v>
      </c>
      <c r="I51" s="114" t="n">
        <v>6.3</v>
      </c>
      <c r="J51" s="114" t="n">
        <v>6.2</v>
      </c>
      <c r="K51" s="114" t="n">
        <v>5.7</v>
      </c>
      <c r="L51" s="114" t="n">
        <v>6.4</v>
      </c>
      <c r="M51" s="114" t="n">
        <v>7</v>
      </c>
      <c r="N51" s="114" t="n">
        <v>6.4</v>
      </c>
      <c r="O51" s="114"/>
      <c r="P51" s="115" t="n">
        <v>6.61</v>
      </c>
      <c r="Q51" s="321" t="n">
        <v>2.59</v>
      </c>
      <c r="R51" s="114" t="n">
        <v>5.8</v>
      </c>
      <c r="S51" s="114" t="n">
        <v>6.6</v>
      </c>
      <c r="T51" s="114" t="n">
        <v>6.5</v>
      </c>
      <c r="U51" s="114" t="n">
        <v>6.7</v>
      </c>
      <c r="V51" s="114" t="n">
        <v>7.1</v>
      </c>
      <c r="W51" s="114" t="n">
        <v>5.3</v>
      </c>
      <c r="X51" s="114" t="n">
        <v>7.3</v>
      </c>
      <c r="Y51" s="115" t="n">
        <v>6.54</v>
      </c>
      <c r="Z51" s="321" t="n">
        <v>2.56</v>
      </c>
      <c r="AA51" s="118" t="n">
        <v>6.58</v>
      </c>
      <c r="AB51" s="321" t="n">
        <v>2.57</v>
      </c>
      <c r="AC51" s="1329" t="n">
        <v>2.65</v>
      </c>
      <c r="AD51" s="1328" t="s">
        <v>114</v>
      </c>
      <c r="AE51" s="1361"/>
      <c r="AF51" s="116" t="n">
        <v>6.7</v>
      </c>
      <c r="AG51" s="116" t="n">
        <v>7.1</v>
      </c>
      <c r="AH51" s="116" t="n">
        <v>6.7</v>
      </c>
      <c r="AI51" s="116" t="n">
        <v>6.4</v>
      </c>
      <c r="AJ51" s="116" t="n">
        <v>6.5</v>
      </c>
      <c r="AK51" s="116" t="n">
        <v>6.5</v>
      </c>
      <c r="AL51" s="116" t="n">
        <v>8.9</v>
      </c>
      <c r="AM51" s="121" t="n">
        <v>6.87</v>
      </c>
      <c r="AN51" s="1362" t="n">
        <v>2.79</v>
      </c>
      <c r="AO51" s="116" t="n">
        <v>7.1</v>
      </c>
      <c r="AP51" s="116" t="n">
        <v>6.9</v>
      </c>
      <c r="AQ51" s="116" t="n">
        <v>6.1</v>
      </c>
      <c r="AR51" s="116" t="n">
        <v>7.6</v>
      </c>
      <c r="AS51" s="121" t="n">
        <v>6.93</v>
      </c>
      <c r="AT51" s="1362" t="n">
        <v>2.83</v>
      </c>
      <c r="AU51" s="118" t="n">
        <v>6.72</v>
      </c>
      <c r="AV51" s="1321" t="n">
        <v>2.68</v>
      </c>
      <c r="AW51" s="303" t="n">
        <v>0</v>
      </c>
      <c r="AX51" s="116" t="n">
        <v>0</v>
      </c>
      <c r="AY51" s="116" t="n">
        <v>0</v>
      </c>
      <c r="AZ51" s="116" t="n">
        <v>0</v>
      </c>
      <c r="BA51" s="116" t="n">
        <v>0</v>
      </c>
      <c r="BE51" s="116" t="n">
        <v>0</v>
      </c>
      <c r="BF51" s="116" t="n">
        <v>0</v>
      </c>
      <c r="BG51" s="116" t="n">
        <v>0</v>
      </c>
      <c r="BH51" s="116" t="n">
        <v>0</v>
      </c>
      <c r="BI51" s="116"/>
    </row>
    <row r="52" customFormat="false" ht="18.95" hidden="false" customHeight="true" outlineLevel="0" collapsed="false">
      <c r="A52" s="346" t="n">
        <v>42</v>
      </c>
      <c r="B52" s="1324" t="n">
        <v>179333743</v>
      </c>
      <c r="C52" s="1325" t="s">
        <v>1039</v>
      </c>
      <c r="D52" s="1326" t="s">
        <v>900</v>
      </c>
      <c r="E52" s="1327" t="s">
        <v>1040</v>
      </c>
      <c r="F52" s="1320" t="s">
        <v>966</v>
      </c>
      <c r="G52" s="114" t="n">
        <v>6.4</v>
      </c>
      <c r="H52" s="114" t="n">
        <v>8.4</v>
      </c>
      <c r="I52" s="114" t="n">
        <v>7.6</v>
      </c>
      <c r="J52" s="114" t="n">
        <v>5.8</v>
      </c>
      <c r="K52" s="114" t="n">
        <v>6.7</v>
      </c>
      <c r="L52" s="114" t="n">
        <v>5.8</v>
      </c>
      <c r="M52" s="114" t="n">
        <v>6.2</v>
      </c>
      <c r="N52" s="114" t="n">
        <v>6.4</v>
      </c>
      <c r="O52" s="114"/>
      <c r="P52" s="115" t="n">
        <v>6.59</v>
      </c>
      <c r="Q52" s="321" t="n">
        <v>2.53</v>
      </c>
      <c r="R52" s="114" t="n">
        <v>5</v>
      </c>
      <c r="S52" s="114" t="n">
        <v>7.5</v>
      </c>
      <c r="T52" s="114" t="n">
        <v>6.7</v>
      </c>
      <c r="U52" s="114" t="n">
        <v>5.7</v>
      </c>
      <c r="V52" s="114" t="n">
        <v>6.9</v>
      </c>
      <c r="W52" s="114" t="n">
        <v>5.6</v>
      </c>
      <c r="X52" s="114" t="n">
        <v>7</v>
      </c>
      <c r="Y52" s="115" t="n">
        <v>6.41</v>
      </c>
      <c r="Z52" s="321" t="n">
        <v>2.52</v>
      </c>
      <c r="AA52" s="118" t="n">
        <v>6.5</v>
      </c>
      <c r="AB52" s="321" t="n">
        <v>2.53</v>
      </c>
      <c r="AC52" s="1329" t="n">
        <v>2.33</v>
      </c>
      <c r="AD52" s="1328" t="s">
        <v>114</v>
      </c>
      <c r="AE52" s="1361"/>
      <c r="AF52" s="116" t="n">
        <v>6.3</v>
      </c>
      <c r="AG52" s="116" t="n">
        <v>7.4</v>
      </c>
      <c r="AH52" s="116" t="n">
        <v>6.7</v>
      </c>
      <c r="AI52" s="116" t="n">
        <v>5.5</v>
      </c>
      <c r="AJ52" s="116" t="n">
        <v>6.8</v>
      </c>
      <c r="AK52" s="116" t="n">
        <v>7.1</v>
      </c>
      <c r="AL52" s="116" t="n">
        <v>8.6</v>
      </c>
      <c r="AM52" s="121" t="n">
        <v>6.83</v>
      </c>
      <c r="AN52" s="1362" t="n">
        <v>2.75</v>
      </c>
      <c r="AO52" s="116" t="n">
        <v>6.8</v>
      </c>
      <c r="AP52" s="116" t="n">
        <v>6.7</v>
      </c>
      <c r="AQ52" s="116" t="n">
        <v>6.5</v>
      </c>
      <c r="AR52" s="116" t="n">
        <v>5.8</v>
      </c>
      <c r="AS52" s="121" t="n">
        <v>6.45</v>
      </c>
      <c r="AT52" s="1362" t="n">
        <v>2.49</v>
      </c>
      <c r="AU52" s="118" t="n">
        <v>6.58</v>
      </c>
      <c r="AV52" s="1321" t="n">
        <v>2.58</v>
      </c>
      <c r="AW52" s="303" t="n">
        <v>0</v>
      </c>
      <c r="AX52" s="116" t="n">
        <v>0</v>
      </c>
      <c r="AY52" s="116" t="n">
        <v>0</v>
      </c>
      <c r="AZ52" s="116" t="n">
        <v>0</v>
      </c>
      <c r="BA52" s="116" t="n">
        <v>0</v>
      </c>
      <c r="BE52" s="116" t="n">
        <v>0</v>
      </c>
      <c r="BF52" s="116" t="n">
        <v>0</v>
      </c>
      <c r="BG52" s="116" t="n">
        <v>0</v>
      </c>
      <c r="BH52" s="116" t="n">
        <v>0</v>
      </c>
      <c r="BI52" s="116"/>
    </row>
    <row r="53" customFormat="false" ht="18.95" hidden="false" customHeight="true" outlineLevel="0" collapsed="false">
      <c r="A53" s="1360" t="n">
        <v>43</v>
      </c>
      <c r="B53" s="1324" t="n">
        <v>179333668</v>
      </c>
      <c r="C53" s="1325" t="s">
        <v>1041</v>
      </c>
      <c r="D53" s="1326" t="s">
        <v>487</v>
      </c>
      <c r="E53" s="1327" t="s">
        <v>1042</v>
      </c>
      <c r="F53" s="1320" t="s">
        <v>966</v>
      </c>
      <c r="G53" s="114" t="n">
        <v>8.1</v>
      </c>
      <c r="H53" s="114" t="n">
        <v>8.7</v>
      </c>
      <c r="I53" s="114" t="n">
        <v>7.7</v>
      </c>
      <c r="J53" s="114" t="n">
        <v>7.4</v>
      </c>
      <c r="K53" s="114" t="n">
        <v>7.5</v>
      </c>
      <c r="L53" s="114" t="n">
        <v>6</v>
      </c>
      <c r="M53" s="114" t="n">
        <v>7.3</v>
      </c>
      <c r="N53" s="114" t="n">
        <v>6.2</v>
      </c>
      <c r="O53" s="114"/>
      <c r="P53" s="115" t="n">
        <v>7.36</v>
      </c>
      <c r="Q53" s="321" t="n">
        <v>3.11</v>
      </c>
      <c r="R53" s="114" t="n">
        <v>6.1</v>
      </c>
      <c r="S53" s="114" t="n">
        <v>7.7</v>
      </c>
      <c r="T53" s="114" t="n">
        <v>7.1</v>
      </c>
      <c r="U53" s="114" t="n">
        <v>7.3</v>
      </c>
      <c r="V53" s="114" t="n">
        <v>8</v>
      </c>
      <c r="W53" s="114" t="n">
        <v>6.2</v>
      </c>
      <c r="X53" s="114" t="n">
        <v>9.6</v>
      </c>
      <c r="Y53" s="115" t="n">
        <v>7.56</v>
      </c>
      <c r="Z53" s="321" t="n">
        <v>3.15</v>
      </c>
      <c r="AA53" s="118" t="n">
        <v>7.46</v>
      </c>
      <c r="AB53" s="321" t="n">
        <v>3.13</v>
      </c>
      <c r="AC53" s="1329" t="n">
        <v>3.65</v>
      </c>
      <c r="AD53" s="1328" t="s">
        <v>129</v>
      </c>
      <c r="AE53" s="1361"/>
      <c r="AF53" s="116" t="n">
        <v>8.1</v>
      </c>
      <c r="AG53" s="116" t="n">
        <v>7.7</v>
      </c>
      <c r="AH53" s="116" t="n">
        <v>8.2</v>
      </c>
      <c r="AI53" s="116" t="n">
        <v>6.6</v>
      </c>
      <c r="AJ53" s="116" t="n">
        <v>6.9</v>
      </c>
      <c r="AK53" s="116" t="n">
        <v>6.4</v>
      </c>
      <c r="AL53" s="116" t="n">
        <v>9</v>
      </c>
      <c r="AM53" s="121" t="n">
        <v>7.44</v>
      </c>
      <c r="AN53" s="1362" t="n">
        <v>3.1</v>
      </c>
      <c r="AO53" s="116" t="n">
        <v>8.3</v>
      </c>
      <c r="AP53" s="116" t="n">
        <v>6.6</v>
      </c>
      <c r="AQ53" s="116" t="n">
        <v>7.5</v>
      </c>
      <c r="AR53" s="116" t="n">
        <v>7.8</v>
      </c>
      <c r="AS53" s="121" t="n">
        <v>7.55</v>
      </c>
      <c r="AT53" s="1362" t="n">
        <v>3.24</v>
      </c>
      <c r="AU53" s="118" t="n">
        <v>7.47</v>
      </c>
      <c r="AV53" s="1321" t="n">
        <v>3.14</v>
      </c>
      <c r="AW53" s="303" t="n">
        <v>0</v>
      </c>
      <c r="AX53" s="116" t="n">
        <v>0</v>
      </c>
      <c r="AY53" s="116" t="n">
        <v>0</v>
      </c>
      <c r="AZ53" s="116" t="n">
        <v>0</v>
      </c>
      <c r="BA53" s="116" t="n">
        <v>0</v>
      </c>
      <c r="BE53" s="116" t="n">
        <v>0</v>
      </c>
      <c r="BF53" s="116" t="n">
        <v>0</v>
      </c>
      <c r="BG53" s="116" t="n">
        <v>0</v>
      </c>
      <c r="BH53" s="116" t="n">
        <v>0</v>
      </c>
      <c r="BI53" s="116"/>
    </row>
    <row r="54" customFormat="false" ht="18.95" hidden="false" customHeight="true" outlineLevel="0" collapsed="false">
      <c r="A54" s="346" t="n">
        <v>44</v>
      </c>
      <c r="B54" s="1324" t="n">
        <v>179333660</v>
      </c>
      <c r="C54" s="1325" t="s">
        <v>1043</v>
      </c>
      <c r="D54" s="1326" t="s">
        <v>864</v>
      </c>
      <c r="E54" s="1327" t="s">
        <v>1044</v>
      </c>
      <c r="F54" s="1320" t="s">
        <v>966</v>
      </c>
      <c r="G54" s="114" t="n">
        <v>8.4</v>
      </c>
      <c r="H54" s="114" t="n">
        <v>8.5</v>
      </c>
      <c r="I54" s="114" t="n">
        <v>7.1</v>
      </c>
      <c r="J54" s="114" t="n">
        <v>6.7</v>
      </c>
      <c r="K54" s="114" t="n">
        <v>7.4</v>
      </c>
      <c r="L54" s="114" t="n">
        <v>8</v>
      </c>
      <c r="M54" s="114" t="n">
        <v>6.4</v>
      </c>
      <c r="N54" s="114" t="n">
        <v>5.8</v>
      </c>
      <c r="O54" s="114"/>
      <c r="P54" s="115" t="n">
        <v>7.21</v>
      </c>
      <c r="Q54" s="321" t="n">
        <v>2.97</v>
      </c>
      <c r="R54" s="114" t="n">
        <v>8.1</v>
      </c>
      <c r="S54" s="114" t="n">
        <v>7.2</v>
      </c>
      <c r="T54" s="114" t="n">
        <v>6.6</v>
      </c>
      <c r="U54" s="114" t="n">
        <v>5.4</v>
      </c>
      <c r="V54" s="114" t="n">
        <v>6.3</v>
      </c>
      <c r="W54" s="114" t="n">
        <v>5.7</v>
      </c>
      <c r="X54" s="114" t="n">
        <v>8.6</v>
      </c>
      <c r="Y54" s="115" t="n">
        <v>6.88</v>
      </c>
      <c r="Z54" s="321" t="n">
        <v>2.78</v>
      </c>
      <c r="AA54" s="118" t="n">
        <v>7.05</v>
      </c>
      <c r="AB54" s="321" t="n">
        <v>2.88</v>
      </c>
      <c r="AC54" s="1329" t="n">
        <v>3.65</v>
      </c>
      <c r="AD54" s="1328" t="s">
        <v>129</v>
      </c>
      <c r="AE54" s="1361"/>
      <c r="AF54" s="116" t="n">
        <v>8.2</v>
      </c>
      <c r="AG54" s="116" t="n">
        <v>8.1</v>
      </c>
      <c r="AH54" s="116" t="n">
        <v>7.4</v>
      </c>
      <c r="AI54" s="116" t="n">
        <v>6.2</v>
      </c>
      <c r="AJ54" s="116" t="n">
        <v>8</v>
      </c>
      <c r="AK54" s="116" t="n">
        <v>6.6</v>
      </c>
      <c r="AL54" s="116" t="n">
        <v>8.6</v>
      </c>
      <c r="AM54" s="121" t="n">
        <v>7.47</v>
      </c>
      <c r="AN54" s="1362" t="n">
        <v>3.19</v>
      </c>
      <c r="AO54" s="116" t="n">
        <v>8</v>
      </c>
      <c r="AP54" s="116" t="n">
        <v>6.3</v>
      </c>
      <c r="AQ54" s="116" t="n">
        <v>6.7</v>
      </c>
      <c r="AR54" s="116" t="n">
        <v>7.9</v>
      </c>
      <c r="AS54" s="121" t="n">
        <v>7.23</v>
      </c>
      <c r="AT54" s="1362" t="n">
        <v>2.99</v>
      </c>
      <c r="AU54" s="118" t="n">
        <v>7.2</v>
      </c>
      <c r="AV54" s="1321" t="n">
        <v>2.99</v>
      </c>
      <c r="AW54" s="303" t="n">
        <v>0</v>
      </c>
      <c r="AX54" s="116" t="n">
        <v>0</v>
      </c>
      <c r="AY54" s="116" t="n">
        <v>0</v>
      </c>
      <c r="AZ54" s="116" t="n">
        <v>0</v>
      </c>
      <c r="BA54" s="116" t="n">
        <v>0</v>
      </c>
      <c r="BE54" s="116" t="n">
        <v>0</v>
      </c>
      <c r="BF54" s="116" t="n">
        <v>0</v>
      </c>
      <c r="BG54" s="116" t="n">
        <v>0</v>
      </c>
      <c r="BH54" s="116" t="n">
        <v>0</v>
      </c>
      <c r="BI54" s="116"/>
    </row>
    <row r="55" customFormat="false" ht="18.95" hidden="false" customHeight="true" outlineLevel="0" collapsed="false">
      <c r="A55" s="1360" t="n">
        <v>45</v>
      </c>
      <c r="B55" s="1324" t="n">
        <v>179333659</v>
      </c>
      <c r="C55" s="1325" t="s">
        <v>1045</v>
      </c>
      <c r="D55" s="1326" t="s">
        <v>1046</v>
      </c>
      <c r="E55" s="1327" t="s">
        <v>1047</v>
      </c>
      <c r="F55" s="1320" t="s">
        <v>957</v>
      </c>
      <c r="G55" s="114" t="n">
        <v>7</v>
      </c>
      <c r="H55" s="114" t="n">
        <v>9.2</v>
      </c>
      <c r="I55" s="114" t="n">
        <v>7.3</v>
      </c>
      <c r="J55" s="114" t="n">
        <v>6.7</v>
      </c>
      <c r="K55" s="114" t="n">
        <v>8.3</v>
      </c>
      <c r="L55" s="114" t="n">
        <v>8.7</v>
      </c>
      <c r="M55" s="114" t="n">
        <v>5.9</v>
      </c>
      <c r="N55" s="114" t="n">
        <v>7.7</v>
      </c>
      <c r="O55" s="114"/>
      <c r="P55" s="115" t="n">
        <v>7.46</v>
      </c>
      <c r="Q55" s="321" t="n">
        <v>3.11</v>
      </c>
      <c r="R55" s="114" t="n">
        <v>6.4</v>
      </c>
      <c r="S55" s="114" t="n">
        <v>7.5</v>
      </c>
      <c r="T55" s="114" t="n">
        <v>5.6</v>
      </c>
      <c r="U55" s="114" t="n">
        <v>6.4</v>
      </c>
      <c r="V55" s="114" t="n">
        <v>7.4</v>
      </c>
      <c r="W55" s="114" t="n">
        <v>4.7</v>
      </c>
      <c r="X55" s="114" t="n">
        <v>5.9</v>
      </c>
      <c r="Y55" s="115" t="n">
        <v>6.33</v>
      </c>
      <c r="Z55" s="321" t="n">
        <v>2.41</v>
      </c>
      <c r="AA55" s="118" t="n">
        <v>6.91</v>
      </c>
      <c r="AB55" s="321" t="n">
        <v>2.77</v>
      </c>
      <c r="AC55" s="1329" t="n">
        <v>2.65</v>
      </c>
      <c r="AD55" s="1328" t="s">
        <v>129</v>
      </c>
      <c r="AE55" s="1361"/>
      <c r="AF55" s="116" t="n">
        <v>6.8</v>
      </c>
      <c r="AG55" s="116" t="n">
        <v>7.7</v>
      </c>
      <c r="AH55" s="116" t="n">
        <v>7.5</v>
      </c>
      <c r="AI55" s="116" t="n">
        <v>4.8</v>
      </c>
      <c r="AJ55" s="116" t="n">
        <v>6.3</v>
      </c>
      <c r="AK55" s="116" t="n">
        <v>5.6</v>
      </c>
      <c r="AL55" s="116" t="n">
        <v>9</v>
      </c>
      <c r="AM55" s="121" t="n">
        <v>6.64</v>
      </c>
      <c r="AN55" s="1362" t="n">
        <v>2.66</v>
      </c>
      <c r="AO55" s="116" t="n">
        <v>6.9</v>
      </c>
      <c r="AP55" s="116" t="n">
        <v>6.6</v>
      </c>
      <c r="AQ55" s="116" t="n">
        <v>6.5</v>
      </c>
      <c r="AR55" s="116" t="n">
        <v>7.5</v>
      </c>
      <c r="AS55" s="121" t="n">
        <v>6.88</v>
      </c>
      <c r="AT55" s="1362" t="n">
        <v>2.82</v>
      </c>
      <c r="AU55" s="118" t="n">
        <v>6.83</v>
      </c>
      <c r="AV55" s="1321" t="n">
        <v>2.75</v>
      </c>
      <c r="AW55" s="303" t="n">
        <v>0</v>
      </c>
      <c r="AX55" s="116" t="n">
        <v>0</v>
      </c>
      <c r="AY55" s="116" t="n">
        <v>0</v>
      </c>
      <c r="AZ55" s="116" t="n">
        <v>0</v>
      </c>
      <c r="BA55" s="116" t="n">
        <v>0</v>
      </c>
      <c r="BE55" s="116" t="n">
        <v>0</v>
      </c>
      <c r="BF55" s="116" t="n">
        <v>0</v>
      </c>
      <c r="BG55" s="116" t="n">
        <v>0</v>
      </c>
      <c r="BH55" s="116" t="n">
        <v>0</v>
      </c>
      <c r="BI55" s="116"/>
    </row>
    <row r="56" customFormat="false" ht="18.95" hidden="false" customHeight="true" outlineLevel="0" collapsed="false">
      <c r="A56" s="346" t="n">
        <v>46</v>
      </c>
      <c r="B56" s="1324" t="n">
        <v>179333627</v>
      </c>
      <c r="C56" s="1325" t="s">
        <v>1048</v>
      </c>
      <c r="D56" s="1326" t="s">
        <v>1049</v>
      </c>
      <c r="E56" s="1327" t="s">
        <v>1050</v>
      </c>
      <c r="F56" s="1320" t="s">
        <v>966</v>
      </c>
      <c r="G56" s="114" t="n">
        <v>7</v>
      </c>
      <c r="H56" s="114" t="n">
        <v>8.1</v>
      </c>
      <c r="I56" s="114" t="n">
        <v>5.7</v>
      </c>
      <c r="J56" s="114" t="n">
        <v>7.7</v>
      </c>
      <c r="K56" s="114" t="n">
        <v>7</v>
      </c>
      <c r="L56" s="114" t="n">
        <v>7.9</v>
      </c>
      <c r="M56" s="114" t="n">
        <v>6.7</v>
      </c>
      <c r="N56" s="114" t="n">
        <v>7.1</v>
      </c>
      <c r="O56" s="114"/>
      <c r="P56" s="115" t="n">
        <v>7.16</v>
      </c>
      <c r="Q56" s="321" t="n">
        <v>2.99</v>
      </c>
      <c r="R56" s="114" t="n">
        <v>5.8</v>
      </c>
      <c r="S56" s="114" t="n">
        <v>7.8</v>
      </c>
      <c r="T56" s="114" t="n">
        <v>7.1</v>
      </c>
      <c r="U56" s="114" t="n">
        <v>6.5</v>
      </c>
      <c r="V56" s="114" t="n">
        <v>7.1</v>
      </c>
      <c r="W56" s="114" t="n">
        <v>7.2</v>
      </c>
      <c r="X56" s="114" t="n">
        <v>8.5</v>
      </c>
      <c r="Y56" s="115" t="n">
        <v>7.22</v>
      </c>
      <c r="Z56" s="321" t="n">
        <v>3.06</v>
      </c>
      <c r="AA56" s="118" t="n">
        <v>7.19</v>
      </c>
      <c r="AB56" s="321" t="n">
        <v>3.02</v>
      </c>
      <c r="AC56" s="1329" t="n">
        <v>3</v>
      </c>
      <c r="AD56" s="1328" t="s">
        <v>129</v>
      </c>
      <c r="AE56" s="1361"/>
      <c r="AF56" s="116" t="n">
        <v>7.1</v>
      </c>
      <c r="AG56" s="116" t="n">
        <v>8.1</v>
      </c>
      <c r="AH56" s="116" t="n">
        <v>7.4</v>
      </c>
      <c r="AI56" s="116" t="n">
        <v>5.7</v>
      </c>
      <c r="AJ56" s="116" t="n">
        <v>8</v>
      </c>
      <c r="AK56" s="116" t="n">
        <v>7</v>
      </c>
      <c r="AL56" s="116" t="n">
        <v>9</v>
      </c>
      <c r="AM56" s="121" t="n">
        <v>7.37</v>
      </c>
      <c r="AN56" s="1362" t="n">
        <v>3.13</v>
      </c>
      <c r="AO56" s="116" t="n">
        <v>8.3</v>
      </c>
      <c r="AP56" s="116" t="n">
        <v>7.3</v>
      </c>
      <c r="AQ56" s="116" t="n">
        <v>8</v>
      </c>
      <c r="AR56" s="116" t="n">
        <v>7.5</v>
      </c>
      <c r="AS56" s="121" t="n">
        <v>7.78</v>
      </c>
      <c r="AT56" s="1362" t="n">
        <v>3.41</v>
      </c>
      <c r="AU56" s="118" t="n">
        <v>7.35</v>
      </c>
      <c r="AV56" s="1321" t="n">
        <v>3.12</v>
      </c>
      <c r="AW56" s="303" t="n">
        <v>0</v>
      </c>
      <c r="AX56" s="116" t="n">
        <v>0</v>
      </c>
      <c r="AY56" s="116" t="n">
        <v>0</v>
      </c>
      <c r="AZ56" s="116" t="n">
        <v>0</v>
      </c>
      <c r="BA56" s="116" t="n">
        <v>0</v>
      </c>
      <c r="BE56" s="116" t="n">
        <v>0</v>
      </c>
      <c r="BF56" s="116" t="n">
        <v>0</v>
      </c>
      <c r="BG56" s="116" t="n">
        <v>0</v>
      </c>
      <c r="BH56" s="116" t="n">
        <v>0</v>
      </c>
      <c r="BI56" s="116"/>
    </row>
    <row r="57" customFormat="false" ht="18.95" hidden="false" customHeight="true" outlineLevel="0" collapsed="false">
      <c r="A57" s="1360" t="n">
        <v>47</v>
      </c>
      <c r="B57" s="1324" t="n">
        <v>179333718</v>
      </c>
      <c r="C57" s="1325" t="s">
        <v>1051</v>
      </c>
      <c r="D57" s="1326" t="s">
        <v>421</v>
      </c>
      <c r="E57" s="1327" t="s">
        <v>1052</v>
      </c>
      <c r="F57" s="1320" t="s">
        <v>957</v>
      </c>
      <c r="G57" s="114" t="n">
        <v>5.9</v>
      </c>
      <c r="H57" s="114" t="n">
        <v>8.9</v>
      </c>
      <c r="I57" s="114" t="n">
        <v>6.3</v>
      </c>
      <c r="J57" s="114" t="n">
        <v>7.8</v>
      </c>
      <c r="K57" s="114" t="n">
        <v>8.2</v>
      </c>
      <c r="L57" s="114" t="n">
        <v>7.1</v>
      </c>
      <c r="M57" s="114" t="n">
        <v>7.9</v>
      </c>
      <c r="N57" s="114" t="n">
        <v>8</v>
      </c>
      <c r="O57" s="114"/>
      <c r="P57" s="115" t="n">
        <v>7.55</v>
      </c>
      <c r="Q57" s="321" t="n">
        <v>3.18</v>
      </c>
      <c r="R57" s="114" t="n">
        <v>6.6</v>
      </c>
      <c r="S57" s="114" t="n">
        <v>6.7</v>
      </c>
      <c r="T57" s="114" t="n">
        <v>6.5</v>
      </c>
      <c r="U57" s="114" t="n">
        <v>5.7</v>
      </c>
      <c r="V57" s="114" t="n">
        <v>7.3</v>
      </c>
      <c r="W57" s="114" t="n">
        <v>7</v>
      </c>
      <c r="X57" s="114" t="n">
        <v>8.2</v>
      </c>
      <c r="Y57" s="115" t="n">
        <v>6.86</v>
      </c>
      <c r="Z57" s="321" t="n">
        <v>2.79</v>
      </c>
      <c r="AA57" s="118" t="n">
        <v>7.21</v>
      </c>
      <c r="AB57" s="321" t="n">
        <v>2.99</v>
      </c>
      <c r="AC57" s="1329" t="n">
        <v>2.33</v>
      </c>
      <c r="AD57" s="1328" t="s">
        <v>129</v>
      </c>
      <c r="AE57" s="1361"/>
      <c r="AF57" s="116" t="n">
        <v>6.2</v>
      </c>
      <c r="AG57" s="116" t="n">
        <v>6.9</v>
      </c>
      <c r="AH57" s="116" t="n">
        <v>7.2</v>
      </c>
      <c r="AI57" s="116" t="n">
        <v>7.1</v>
      </c>
      <c r="AJ57" s="116" t="n">
        <v>6</v>
      </c>
      <c r="AK57" s="116" t="n">
        <v>6.6</v>
      </c>
      <c r="AL57" s="116" t="n">
        <v>8.9</v>
      </c>
      <c r="AM57" s="121" t="n">
        <v>6.93</v>
      </c>
      <c r="AN57" s="1362" t="n">
        <v>2.83</v>
      </c>
      <c r="AO57" s="116" t="n">
        <v>7.1</v>
      </c>
      <c r="AP57" s="116" t="n">
        <v>7.8</v>
      </c>
      <c r="AQ57" s="116" t="n">
        <v>7</v>
      </c>
      <c r="AR57" s="116" t="n">
        <v>8.3</v>
      </c>
      <c r="AS57" s="121" t="n">
        <v>7.55</v>
      </c>
      <c r="AT57" s="1362" t="n">
        <v>3.25</v>
      </c>
      <c r="AU57" s="118" t="n">
        <v>7.2</v>
      </c>
      <c r="AV57" s="1321" t="n">
        <v>2.99</v>
      </c>
      <c r="AW57" s="303" t="n">
        <v>0</v>
      </c>
      <c r="AX57" s="116" t="n">
        <v>0</v>
      </c>
      <c r="AY57" s="116" t="n">
        <v>0</v>
      </c>
      <c r="AZ57" s="116" t="n">
        <v>0</v>
      </c>
      <c r="BA57" s="116" t="n">
        <v>0</v>
      </c>
      <c r="BE57" s="116" t="n">
        <v>0</v>
      </c>
      <c r="BF57" s="116" t="n">
        <v>0</v>
      </c>
      <c r="BG57" s="116" t="n">
        <v>0</v>
      </c>
      <c r="BH57" s="116" t="n">
        <v>0</v>
      </c>
      <c r="BI57" s="116"/>
    </row>
    <row r="58" customFormat="false" ht="18.95" hidden="false" customHeight="true" outlineLevel="0" collapsed="false">
      <c r="A58" s="346" t="n">
        <v>48</v>
      </c>
      <c r="B58" s="1324" t="n">
        <v>179333620</v>
      </c>
      <c r="C58" s="1325" t="s">
        <v>1053</v>
      </c>
      <c r="D58" s="1326" t="s">
        <v>421</v>
      </c>
      <c r="E58" s="1327" t="s">
        <v>1054</v>
      </c>
      <c r="F58" s="1320" t="s">
        <v>957</v>
      </c>
      <c r="G58" s="114" t="n">
        <v>5.6</v>
      </c>
      <c r="H58" s="114" t="n">
        <v>9.6</v>
      </c>
      <c r="I58" s="114" t="n">
        <v>7.9</v>
      </c>
      <c r="J58" s="114" t="n">
        <v>6.9</v>
      </c>
      <c r="K58" s="114" t="n">
        <v>6</v>
      </c>
      <c r="L58" s="114" t="n">
        <v>8.2</v>
      </c>
      <c r="M58" s="114" t="n">
        <v>7.6</v>
      </c>
      <c r="N58" s="114" t="n">
        <v>8.2</v>
      </c>
      <c r="O58" s="114"/>
      <c r="P58" s="115" t="n">
        <v>7.47</v>
      </c>
      <c r="Q58" s="321" t="n">
        <v>3.1</v>
      </c>
      <c r="R58" s="114" t="n">
        <v>6</v>
      </c>
      <c r="S58" s="114" t="n">
        <v>6.8</v>
      </c>
      <c r="T58" s="114" t="n">
        <v>6.3</v>
      </c>
      <c r="U58" s="114" t="n">
        <v>6.9</v>
      </c>
      <c r="V58" s="114" t="n">
        <v>7.3</v>
      </c>
      <c r="W58" s="114" t="n">
        <v>7.4</v>
      </c>
      <c r="X58" s="114" t="n">
        <v>7.1</v>
      </c>
      <c r="Y58" s="115" t="n">
        <v>6.85</v>
      </c>
      <c r="Z58" s="321" t="n">
        <v>2.72</v>
      </c>
      <c r="AA58" s="118" t="n">
        <v>7.17</v>
      </c>
      <c r="AB58" s="321" t="n">
        <v>2.92</v>
      </c>
      <c r="AC58" s="1329" t="n">
        <v>2.65</v>
      </c>
      <c r="AD58" s="1328" t="s">
        <v>129</v>
      </c>
      <c r="AE58" s="1361"/>
      <c r="AF58" s="116" t="n">
        <v>6.9</v>
      </c>
      <c r="AG58" s="116" t="n">
        <v>7.3</v>
      </c>
      <c r="AH58" s="116" t="n">
        <v>7.1</v>
      </c>
      <c r="AI58" s="116" t="n">
        <v>6.5</v>
      </c>
      <c r="AJ58" s="116" t="n">
        <v>6.8</v>
      </c>
      <c r="AK58" s="116" t="n">
        <v>6.5</v>
      </c>
      <c r="AL58" s="116" t="n">
        <v>9.1</v>
      </c>
      <c r="AM58" s="121" t="n">
        <v>7.07</v>
      </c>
      <c r="AN58" s="1362" t="n">
        <v>2.9</v>
      </c>
      <c r="AO58" s="116" t="n">
        <v>7.7</v>
      </c>
      <c r="AP58" s="116" t="n">
        <v>7.3</v>
      </c>
      <c r="AQ58" s="116" t="n">
        <v>7.3</v>
      </c>
      <c r="AR58" s="116" t="n">
        <v>7</v>
      </c>
      <c r="AS58" s="121" t="n">
        <v>7.33</v>
      </c>
      <c r="AT58" s="1362" t="n">
        <v>3.08</v>
      </c>
      <c r="AU58" s="118" t="n">
        <v>7.17</v>
      </c>
      <c r="AV58" s="1321" t="n">
        <v>2.94</v>
      </c>
      <c r="AW58" s="303" t="n">
        <v>0</v>
      </c>
      <c r="AX58" s="116" t="n">
        <v>0</v>
      </c>
      <c r="AY58" s="116" t="n">
        <v>0</v>
      </c>
      <c r="AZ58" s="116" t="n">
        <v>0</v>
      </c>
      <c r="BA58" s="116" t="n">
        <v>0</v>
      </c>
      <c r="BE58" s="116" t="n">
        <v>0</v>
      </c>
      <c r="BF58" s="116" t="n">
        <v>0</v>
      </c>
      <c r="BG58" s="116" t="n">
        <v>0</v>
      </c>
      <c r="BH58" s="116" t="n">
        <v>0</v>
      </c>
      <c r="BI58" s="116"/>
    </row>
    <row r="59" customFormat="false" ht="18.95" hidden="false" customHeight="true" outlineLevel="0" collapsed="false">
      <c r="A59" s="1360" t="n">
        <v>49</v>
      </c>
      <c r="B59" s="1324" t="n">
        <v>179333692</v>
      </c>
      <c r="C59" s="1325" t="s">
        <v>1055</v>
      </c>
      <c r="D59" s="1326" t="s">
        <v>421</v>
      </c>
      <c r="E59" s="1327" t="s">
        <v>1056</v>
      </c>
      <c r="F59" s="1320" t="s">
        <v>966</v>
      </c>
      <c r="G59" s="114" t="n">
        <v>6.9</v>
      </c>
      <c r="H59" s="114" t="n">
        <v>9</v>
      </c>
      <c r="I59" s="114" t="n">
        <v>6.9</v>
      </c>
      <c r="J59" s="114" t="n">
        <v>6.1</v>
      </c>
      <c r="K59" s="114" t="n">
        <v>7.6</v>
      </c>
      <c r="L59" s="114" t="n">
        <v>6.5</v>
      </c>
      <c r="M59" s="114" t="n">
        <v>6.8</v>
      </c>
      <c r="N59" s="114" t="n">
        <v>7.1</v>
      </c>
      <c r="O59" s="114"/>
      <c r="P59" s="115" t="n">
        <v>7.04</v>
      </c>
      <c r="Q59" s="321" t="n">
        <v>2.86</v>
      </c>
      <c r="R59" s="114" t="n">
        <v>5.5</v>
      </c>
      <c r="S59" s="114" t="n">
        <v>7</v>
      </c>
      <c r="T59" s="114" t="n">
        <v>6.5</v>
      </c>
      <c r="U59" s="114" t="n">
        <v>7.4</v>
      </c>
      <c r="V59" s="114" t="n">
        <v>6.9</v>
      </c>
      <c r="W59" s="114" t="n">
        <v>6</v>
      </c>
      <c r="X59" s="114" t="n">
        <v>7.5</v>
      </c>
      <c r="Y59" s="115" t="n">
        <v>6.79</v>
      </c>
      <c r="Z59" s="321" t="n">
        <v>2.78</v>
      </c>
      <c r="AA59" s="118" t="n">
        <v>6.92</v>
      </c>
      <c r="AB59" s="321" t="n">
        <v>2.82</v>
      </c>
      <c r="AC59" s="1329" t="n">
        <v>2</v>
      </c>
      <c r="AD59" s="1328" t="s">
        <v>129</v>
      </c>
      <c r="AE59" s="1361"/>
      <c r="AF59" s="116" t="n">
        <v>5.7</v>
      </c>
      <c r="AG59" s="116" t="n">
        <v>7.8</v>
      </c>
      <c r="AH59" s="116" t="n">
        <v>7.3</v>
      </c>
      <c r="AI59" s="116" t="n">
        <v>5.4</v>
      </c>
      <c r="AJ59" s="116" t="n">
        <v>7.2</v>
      </c>
      <c r="AK59" s="116" t="n">
        <v>6.5</v>
      </c>
      <c r="AL59" s="116" t="n">
        <v>8.5</v>
      </c>
      <c r="AM59" s="121" t="n">
        <v>6.84</v>
      </c>
      <c r="AN59" s="1362" t="n">
        <v>2.75</v>
      </c>
      <c r="AO59" s="116" t="n">
        <v>5.8</v>
      </c>
      <c r="AP59" s="116" t="n">
        <v>5.9</v>
      </c>
      <c r="AQ59" s="116" t="n">
        <v>6.7</v>
      </c>
      <c r="AR59" s="116" t="n">
        <v>7.6</v>
      </c>
      <c r="AS59" s="121" t="n">
        <v>6.5</v>
      </c>
      <c r="AT59" s="1362" t="n">
        <v>2.5</v>
      </c>
      <c r="AU59" s="118" t="n">
        <v>6.82</v>
      </c>
      <c r="AV59" s="1321" t="n">
        <v>2.74</v>
      </c>
      <c r="AW59" s="303" t="n">
        <v>0</v>
      </c>
      <c r="AX59" s="116" t="n">
        <v>0</v>
      </c>
      <c r="AY59" s="116" t="n">
        <v>0</v>
      </c>
      <c r="AZ59" s="116" t="n">
        <v>0</v>
      </c>
      <c r="BA59" s="116" t="n">
        <v>0</v>
      </c>
      <c r="BE59" s="116" t="n">
        <v>0</v>
      </c>
      <c r="BF59" s="116" t="n">
        <v>0</v>
      </c>
      <c r="BG59" s="116" t="n">
        <v>0</v>
      </c>
      <c r="BH59" s="116" t="n">
        <v>0</v>
      </c>
      <c r="BI59" s="116"/>
    </row>
    <row r="60" customFormat="false" ht="18.95" hidden="false" customHeight="true" outlineLevel="0" collapsed="false">
      <c r="A60" s="346" t="n">
        <v>50</v>
      </c>
      <c r="B60" s="1324" t="n">
        <v>179333651</v>
      </c>
      <c r="C60" s="1325" t="s">
        <v>1057</v>
      </c>
      <c r="D60" s="1326" t="s">
        <v>409</v>
      </c>
      <c r="E60" s="1327" t="s">
        <v>843</v>
      </c>
      <c r="F60" s="1320" t="s">
        <v>966</v>
      </c>
      <c r="G60" s="114" t="n">
        <v>6.7</v>
      </c>
      <c r="H60" s="114" t="n">
        <v>8</v>
      </c>
      <c r="I60" s="114" t="n">
        <v>7.6</v>
      </c>
      <c r="J60" s="114" t="n">
        <v>7.8</v>
      </c>
      <c r="K60" s="114" t="n">
        <v>6.2</v>
      </c>
      <c r="L60" s="114" t="n">
        <v>5</v>
      </c>
      <c r="M60" s="114" t="n">
        <v>5.5</v>
      </c>
      <c r="N60" s="114" t="n">
        <v>6.4</v>
      </c>
      <c r="O60" s="114"/>
      <c r="P60" s="115" t="n">
        <v>6.65</v>
      </c>
      <c r="Q60" s="321" t="n">
        <v>2.66</v>
      </c>
      <c r="R60" s="114" t="n">
        <v>5.1</v>
      </c>
      <c r="S60" s="114" t="n">
        <v>4.9</v>
      </c>
      <c r="T60" s="114" t="n">
        <v>5.4</v>
      </c>
      <c r="U60" s="114" t="n">
        <v>6.7</v>
      </c>
      <c r="V60" s="114" t="n">
        <v>7.4</v>
      </c>
      <c r="W60" s="114" t="n">
        <v>7.5</v>
      </c>
      <c r="X60" s="114" t="n">
        <v>6.7</v>
      </c>
      <c r="Y60" s="115" t="n">
        <v>6.22</v>
      </c>
      <c r="Z60" s="321" t="n">
        <v>2.36</v>
      </c>
      <c r="AA60" s="118" t="n">
        <v>6.44</v>
      </c>
      <c r="AB60" s="321" t="n">
        <v>2.51</v>
      </c>
      <c r="AC60" s="1329" t="n">
        <v>3</v>
      </c>
      <c r="AD60" s="1328" t="s">
        <v>114</v>
      </c>
      <c r="AE60" s="1361"/>
      <c r="AF60" s="116" t="n">
        <v>7</v>
      </c>
      <c r="AG60" s="116" t="n">
        <v>7.3</v>
      </c>
      <c r="AH60" s="116" t="n">
        <v>6.7</v>
      </c>
      <c r="AI60" s="116" t="n">
        <v>5.1</v>
      </c>
      <c r="AJ60" s="116" t="n">
        <v>7.2</v>
      </c>
      <c r="AK60" s="116" t="n">
        <v>6.3</v>
      </c>
      <c r="AL60" s="116" t="n">
        <v>8.3</v>
      </c>
      <c r="AM60" s="121" t="n">
        <v>6.73</v>
      </c>
      <c r="AN60" s="1362" t="n">
        <v>2.68</v>
      </c>
      <c r="AO60" s="116" t="n">
        <v>6.9</v>
      </c>
      <c r="AP60" s="116" t="n">
        <v>7.4</v>
      </c>
      <c r="AQ60" s="116" t="n">
        <v>6</v>
      </c>
      <c r="AR60" s="116" t="n">
        <v>6.2</v>
      </c>
      <c r="AS60" s="121" t="n">
        <v>6.63</v>
      </c>
      <c r="AT60" s="1362" t="n">
        <v>2.58</v>
      </c>
      <c r="AU60" s="118" t="n">
        <v>6.55</v>
      </c>
      <c r="AV60" s="1321" t="n">
        <v>2.57</v>
      </c>
      <c r="AW60" s="303" t="n">
        <v>0</v>
      </c>
      <c r="AX60" s="116" t="n">
        <v>0</v>
      </c>
      <c r="AY60" s="116" t="n">
        <v>0</v>
      </c>
      <c r="AZ60" s="116" t="n">
        <v>0</v>
      </c>
      <c r="BA60" s="116" t="n">
        <v>0</v>
      </c>
      <c r="BE60" s="116" t="n">
        <v>0</v>
      </c>
      <c r="BF60" s="116" t="n">
        <v>0</v>
      </c>
      <c r="BG60" s="116" t="n">
        <v>0</v>
      </c>
      <c r="BH60" s="116" t="n">
        <v>0</v>
      </c>
      <c r="BI60" s="116"/>
    </row>
    <row r="61" customFormat="false" ht="18.95" hidden="false" customHeight="true" outlineLevel="0" collapsed="false">
      <c r="A61" s="1360" t="n">
        <v>51</v>
      </c>
      <c r="B61" s="1324" t="n">
        <v>179333705</v>
      </c>
      <c r="C61" s="1325" t="s">
        <v>1058</v>
      </c>
      <c r="D61" s="1326" t="s">
        <v>1059</v>
      </c>
      <c r="E61" s="1327" t="s">
        <v>849</v>
      </c>
      <c r="F61" s="1320" t="s">
        <v>966</v>
      </c>
      <c r="G61" s="114" t="n">
        <v>7.1</v>
      </c>
      <c r="H61" s="114" t="n">
        <v>8.9</v>
      </c>
      <c r="I61" s="114" t="n">
        <v>7.4</v>
      </c>
      <c r="J61" s="114" t="n">
        <v>7</v>
      </c>
      <c r="K61" s="114" t="n">
        <v>7.9</v>
      </c>
      <c r="L61" s="114" t="n">
        <v>8.4</v>
      </c>
      <c r="M61" s="114" t="n">
        <v>6.3</v>
      </c>
      <c r="N61" s="114" t="n">
        <v>7.9</v>
      </c>
      <c r="O61" s="114"/>
      <c r="P61" s="115" t="n">
        <v>7.51</v>
      </c>
      <c r="Q61" s="321" t="n">
        <v>3.15</v>
      </c>
      <c r="R61" s="114" t="n">
        <v>6.5</v>
      </c>
      <c r="S61" s="114" t="n">
        <v>7.2</v>
      </c>
      <c r="T61" s="114" t="n">
        <v>6.7</v>
      </c>
      <c r="U61" s="114" t="n">
        <v>7.6</v>
      </c>
      <c r="V61" s="114" t="n">
        <v>6</v>
      </c>
      <c r="W61" s="114" t="n">
        <v>7</v>
      </c>
      <c r="X61" s="114" t="n">
        <v>8.1</v>
      </c>
      <c r="Y61" s="115" t="n">
        <v>7.12</v>
      </c>
      <c r="Z61" s="321" t="n">
        <v>3.01</v>
      </c>
      <c r="AA61" s="118" t="n">
        <v>7.32</v>
      </c>
      <c r="AB61" s="321" t="n">
        <v>3.08</v>
      </c>
      <c r="AC61" s="1329" t="n">
        <v>3</v>
      </c>
      <c r="AD61" s="1328" t="s">
        <v>129</v>
      </c>
      <c r="AE61" s="1361"/>
      <c r="AF61" s="116" t="n">
        <v>7</v>
      </c>
      <c r="AG61" s="116" t="n">
        <v>7.3</v>
      </c>
      <c r="AH61" s="116" t="n">
        <v>7.3</v>
      </c>
      <c r="AI61" s="116" t="n">
        <v>8.4</v>
      </c>
      <c r="AJ61" s="116" t="n">
        <v>7.8</v>
      </c>
      <c r="AK61" s="116" t="n">
        <v>8.2</v>
      </c>
      <c r="AL61" s="116" t="n">
        <v>8.7</v>
      </c>
      <c r="AM61" s="121" t="n">
        <v>7.84</v>
      </c>
      <c r="AN61" s="1362" t="n">
        <v>3.38</v>
      </c>
      <c r="AO61" s="116" t="n">
        <v>7.9</v>
      </c>
      <c r="AP61" s="116" t="n">
        <v>7.3</v>
      </c>
      <c r="AQ61" s="116" t="n">
        <v>6.9</v>
      </c>
      <c r="AR61" s="116" t="n">
        <v>8.5</v>
      </c>
      <c r="AS61" s="121" t="n">
        <v>7.65</v>
      </c>
      <c r="AT61" s="1362" t="n">
        <v>3.25</v>
      </c>
      <c r="AU61" s="118" t="n">
        <v>7.52</v>
      </c>
      <c r="AV61" s="1321" t="n">
        <v>3.19</v>
      </c>
      <c r="AW61" s="303" t="n">
        <v>0</v>
      </c>
      <c r="AX61" s="116" t="n">
        <v>0</v>
      </c>
      <c r="AY61" s="116" t="n">
        <v>0</v>
      </c>
      <c r="AZ61" s="116" t="n">
        <v>0</v>
      </c>
      <c r="BA61" s="116" t="n">
        <v>0</v>
      </c>
      <c r="BE61" s="116" t="n">
        <v>0</v>
      </c>
      <c r="BF61" s="116" t="n">
        <v>0</v>
      </c>
      <c r="BG61" s="116" t="n">
        <v>0</v>
      </c>
      <c r="BH61" s="116" t="n">
        <v>0</v>
      </c>
      <c r="BI61" s="116"/>
    </row>
    <row r="62" customFormat="false" ht="18.95" hidden="false" customHeight="true" outlineLevel="0" collapsed="false">
      <c r="A62" s="346" t="n">
        <v>52</v>
      </c>
      <c r="B62" s="1324" t="n">
        <v>179333612</v>
      </c>
      <c r="C62" s="1325" t="s">
        <v>1060</v>
      </c>
      <c r="D62" s="1326" t="s">
        <v>1061</v>
      </c>
      <c r="E62" s="1327" t="s">
        <v>1062</v>
      </c>
      <c r="F62" s="1320" t="s">
        <v>966</v>
      </c>
      <c r="G62" s="114" t="n">
        <v>7.3</v>
      </c>
      <c r="H62" s="114" t="n">
        <v>8.2</v>
      </c>
      <c r="I62" s="114" t="n">
        <v>7.4</v>
      </c>
      <c r="J62" s="114" t="n">
        <v>6.4</v>
      </c>
      <c r="K62" s="114" t="n">
        <v>8.1</v>
      </c>
      <c r="L62" s="114" t="n">
        <v>8</v>
      </c>
      <c r="M62" s="114" t="n">
        <v>7.3</v>
      </c>
      <c r="N62" s="114" t="n">
        <v>5.4</v>
      </c>
      <c r="O62" s="114"/>
      <c r="P62" s="115" t="n">
        <v>7.22</v>
      </c>
      <c r="Q62" s="321" t="n">
        <v>2.96</v>
      </c>
      <c r="R62" s="114" t="n">
        <v>6.2</v>
      </c>
      <c r="S62" s="114" t="n">
        <v>6.6</v>
      </c>
      <c r="T62" s="114" t="n">
        <v>6.2</v>
      </c>
      <c r="U62" s="114" t="n">
        <v>6.1</v>
      </c>
      <c r="V62" s="114" t="n">
        <v>6.5</v>
      </c>
      <c r="W62" s="114" t="n">
        <v>7.7</v>
      </c>
      <c r="X62" s="114" t="n">
        <v>8.3</v>
      </c>
      <c r="Y62" s="115" t="n">
        <v>6.84</v>
      </c>
      <c r="Z62" s="321" t="n">
        <v>2.77</v>
      </c>
      <c r="AA62" s="118" t="n">
        <v>7.03</v>
      </c>
      <c r="AB62" s="321" t="n">
        <v>2.87</v>
      </c>
      <c r="AC62" s="1329" t="n">
        <v>2.65</v>
      </c>
      <c r="AD62" s="1328" t="s">
        <v>129</v>
      </c>
      <c r="AE62" s="1361"/>
      <c r="AF62" s="116" t="n">
        <v>6.7</v>
      </c>
      <c r="AG62" s="116" t="n">
        <v>7.9</v>
      </c>
      <c r="AH62" s="116" t="n">
        <v>7</v>
      </c>
      <c r="AI62" s="116" t="n">
        <v>5.2</v>
      </c>
      <c r="AJ62" s="116" t="n">
        <v>7.4</v>
      </c>
      <c r="AK62" s="116" t="n">
        <v>5.9</v>
      </c>
      <c r="AL62" s="116" t="n">
        <v>8.4</v>
      </c>
      <c r="AM62" s="121" t="n">
        <v>6.81</v>
      </c>
      <c r="AN62" s="1362" t="n">
        <v>2.68</v>
      </c>
      <c r="AO62" s="116" t="n">
        <v>8.1</v>
      </c>
      <c r="AP62" s="116" t="n">
        <v>7.3</v>
      </c>
      <c r="AQ62" s="116" t="n">
        <v>6.8</v>
      </c>
      <c r="AR62" s="116" t="n">
        <v>7.3</v>
      </c>
      <c r="AS62" s="121" t="n">
        <v>7.38</v>
      </c>
      <c r="AT62" s="1362" t="n">
        <v>3.08</v>
      </c>
      <c r="AU62" s="118" t="n">
        <v>7.03</v>
      </c>
      <c r="AV62" s="1321" t="n">
        <v>2.85</v>
      </c>
      <c r="AW62" s="303" t="n">
        <v>0</v>
      </c>
      <c r="AX62" s="116" t="n">
        <v>0</v>
      </c>
      <c r="AY62" s="116" t="n">
        <v>0</v>
      </c>
      <c r="AZ62" s="116" t="n">
        <v>0</v>
      </c>
      <c r="BA62" s="116" t="n">
        <v>0</v>
      </c>
      <c r="BE62" s="116" t="n">
        <v>0</v>
      </c>
      <c r="BF62" s="116" t="n">
        <v>0</v>
      </c>
      <c r="BG62" s="116" t="n">
        <v>0</v>
      </c>
      <c r="BH62" s="116" t="n">
        <v>0</v>
      </c>
      <c r="BI62" s="116"/>
    </row>
    <row r="63" customFormat="false" ht="18.95" hidden="false" customHeight="true" outlineLevel="0" collapsed="false">
      <c r="A63" s="1360" t="n">
        <v>53</v>
      </c>
      <c r="B63" s="1324" t="n">
        <v>179333630</v>
      </c>
      <c r="C63" s="1325" t="s">
        <v>481</v>
      </c>
      <c r="D63" s="1326" t="s">
        <v>1061</v>
      </c>
      <c r="E63" s="1327" t="s">
        <v>1063</v>
      </c>
      <c r="F63" s="1320" t="s">
        <v>957</v>
      </c>
      <c r="G63" s="114" t="n">
        <v>6.7</v>
      </c>
      <c r="H63" s="114" t="n">
        <v>8.9</v>
      </c>
      <c r="I63" s="114" t="n">
        <v>4.5</v>
      </c>
      <c r="J63" s="114" t="n">
        <v>6.1</v>
      </c>
      <c r="K63" s="114" t="n">
        <v>5.6</v>
      </c>
      <c r="L63" s="114" t="n">
        <v>8.1</v>
      </c>
      <c r="M63" s="114" t="n">
        <v>5.8</v>
      </c>
      <c r="N63" s="114" t="n">
        <v>6.5</v>
      </c>
      <c r="O63" s="114"/>
      <c r="P63" s="115" t="n">
        <v>6.46</v>
      </c>
      <c r="Q63" s="321" t="n">
        <v>2.57</v>
      </c>
      <c r="R63" s="114" t="n">
        <v>6.3</v>
      </c>
      <c r="S63" s="114" t="n">
        <v>6</v>
      </c>
      <c r="T63" s="114" t="n">
        <v>6.1</v>
      </c>
      <c r="U63" s="114" t="n">
        <v>5.3</v>
      </c>
      <c r="V63" s="114" t="n">
        <v>7</v>
      </c>
      <c r="W63" s="114" t="n">
        <v>6.8</v>
      </c>
      <c r="X63" s="114" t="n">
        <v>7.5</v>
      </c>
      <c r="Y63" s="115" t="n">
        <v>6.4</v>
      </c>
      <c r="Z63" s="321" t="n">
        <v>2.5</v>
      </c>
      <c r="AA63" s="118" t="n">
        <v>6.43</v>
      </c>
      <c r="AB63" s="321" t="n">
        <v>2.54</v>
      </c>
      <c r="AC63" s="1329" t="n">
        <v>2.65</v>
      </c>
      <c r="AD63" s="1328" t="s">
        <v>114</v>
      </c>
      <c r="AE63" s="1361"/>
      <c r="AF63" s="116" t="n">
        <v>6.9</v>
      </c>
      <c r="AG63" s="116" t="n">
        <v>7.5</v>
      </c>
      <c r="AH63" s="116" t="n">
        <v>7.2</v>
      </c>
      <c r="AI63" s="116" t="n">
        <v>6.6</v>
      </c>
      <c r="AJ63" s="116" t="n">
        <v>6.6</v>
      </c>
      <c r="AK63" s="116" t="n">
        <v>5.8</v>
      </c>
      <c r="AL63" s="116" t="n">
        <v>8.3</v>
      </c>
      <c r="AM63" s="121" t="n">
        <v>6.89</v>
      </c>
      <c r="AN63" s="1362" t="n">
        <v>2.79</v>
      </c>
      <c r="AO63" s="116" t="n">
        <v>8.2</v>
      </c>
      <c r="AP63" s="116" t="n">
        <v>7.4</v>
      </c>
      <c r="AQ63" s="116" t="n">
        <v>7.4</v>
      </c>
      <c r="AR63" s="116" t="n">
        <v>7.3</v>
      </c>
      <c r="AS63" s="121" t="n">
        <v>7.58</v>
      </c>
      <c r="AT63" s="1362" t="n">
        <v>3.16</v>
      </c>
      <c r="AU63" s="118" t="n">
        <v>6.77</v>
      </c>
      <c r="AV63" s="1321" t="n">
        <v>2.72</v>
      </c>
      <c r="AW63" s="303" t="n">
        <v>0</v>
      </c>
      <c r="AX63" s="116" t="n">
        <v>0</v>
      </c>
      <c r="AY63" s="116" t="n">
        <v>0</v>
      </c>
      <c r="AZ63" s="116" t="n">
        <v>0</v>
      </c>
      <c r="BA63" s="116" t="n">
        <v>0</v>
      </c>
      <c r="BE63" s="116" t="n">
        <v>0</v>
      </c>
      <c r="BF63" s="116" t="n">
        <v>0</v>
      </c>
      <c r="BG63" s="116" t="n">
        <v>0</v>
      </c>
      <c r="BH63" s="116" t="n">
        <v>0</v>
      </c>
      <c r="BI63" s="116"/>
    </row>
    <row r="64" customFormat="false" ht="18.95" hidden="false" customHeight="true" outlineLevel="0" collapsed="false">
      <c r="A64" s="346" t="n">
        <v>54</v>
      </c>
      <c r="B64" s="1324" t="n">
        <v>179333685</v>
      </c>
      <c r="C64" s="1325" t="s">
        <v>1064</v>
      </c>
      <c r="D64" s="1326" t="s">
        <v>1065</v>
      </c>
      <c r="E64" s="1327" t="s">
        <v>1066</v>
      </c>
      <c r="F64" s="1320" t="s">
        <v>966</v>
      </c>
      <c r="G64" s="114" t="n">
        <v>6.5</v>
      </c>
      <c r="H64" s="114" t="n">
        <v>8.6</v>
      </c>
      <c r="I64" s="114" t="n">
        <v>5.7</v>
      </c>
      <c r="J64" s="114" t="n">
        <v>6</v>
      </c>
      <c r="K64" s="114" t="n">
        <v>6</v>
      </c>
      <c r="L64" s="114" t="n">
        <v>5.3</v>
      </c>
      <c r="M64" s="114" t="n">
        <v>6.1</v>
      </c>
      <c r="N64" s="114" t="n">
        <v>6.2</v>
      </c>
      <c r="O64" s="114"/>
      <c r="P64" s="115" t="n">
        <v>6.27</v>
      </c>
      <c r="Q64" s="321" t="n">
        <v>2.44</v>
      </c>
      <c r="R64" s="114" t="n">
        <v>4.3</v>
      </c>
      <c r="S64" s="114" t="n">
        <v>5.3</v>
      </c>
      <c r="T64" s="114" t="n">
        <v>5.5</v>
      </c>
      <c r="U64" s="114" t="n">
        <v>5.3</v>
      </c>
      <c r="V64" s="114" t="n">
        <v>6.7</v>
      </c>
      <c r="W64" s="114" t="n">
        <v>6.3</v>
      </c>
      <c r="X64" s="114" t="n">
        <v>7.1</v>
      </c>
      <c r="Y64" s="115" t="n">
        <v>5.81</v>
      </c>
      <c r="Z64" s="321" t="n">
        <v>2.05</v>
      </c>
      <c r="AA64" s="118" t="n">
        <v>6.05</v>
      </c>
      <c r="AB64" s="321" t="n">
        <v>2.25</v>
      </c>
      <c r="AC64" s="1329" t="n">
        <v>2.33</v>
      </c>
      <c r="AD64" s="1328" t="s">
        <v>114</v>
      </c>
      <c r="AE64" s="1361"/>
      <c r="AF64" s="116" t="n">
        <v>6.1</v>
      </c>
      <c r="AG64" s="116" t="n">
        <v>7.8</v>
      </c>
      <c r="AH64" s="116" t="n">
        <v>6.7</v>
      </c>
      <c r="AI64" s="116" t="n">
        <v>5.9</v>
      </c>
      <c r="AJ64" s="116" t="n">
        <v>6.8</v>
      </c>
      <c r="AK64" s="116" t="n">
        <v>6.1</v>
      </c>
      <c r="AL64" s="116" t="n">
        <v>8.7</v>
      </c>
      <c r="AM64" s="121" t="n">
        <v>6.76</v>
      </c>
      <c r="AN64" s="1362" t="n">
        <v>2.68</v>
      </c>
      <c r="AO64" s="116" t="n">
        <v>6.5</v>
      </c>
      <c r="AP64" s="116" t="n">
        <v>6.8</v>
      </c>
      <c r="AQ64" s="116" t="n">
        <v>6.3</v>
      </c>
      <c r="AR64" s="116" t="n">
        <v>6.9</v>
      </c>
      <c r="AS64" s="121" t="n">
        <v>6.63</v>
      </c>
      <c r="AT64" s="1362" t="n">
        <v>2.57</v>
      </c>
      <c r="AU64" s="118" t="n">
        <v>6.35</v>
      </c>
      <c r="AV64" s="1321" t="n">
        <v>2.43</v>
      </c>
      <c r="AW64" s="303" t="n">
        <v>0</v>
      </c>
      <c r="AX64" s="116" t="n">
        <v>0</v>
      </c>
      <c r="AY64" s="116" t="n">
        <v>0</v>
      </c>
      <c r="AZ64" s="116" t="n">
        <v>0</v>
      </c>
      <c r="BA64" s="116" t="n">
        <v>0</v>
      </c>
      <c r="BE64" s="116" t="n">
        <v>0</v>
      </c>
      <c r="BF64" s="116" t="n">
        <v>0</v>
      </c>
      <c r="BG64" s="116" t="n">
        <v>0</v>
      </c>
      <c r="BH64" s="116" t="n">
        <v>0</v>
      </c>
      <c r="BI64" s="116"/>
    </row>
    <row r="65" customFormat="false" ht="18.95" hidden="false" customHeight="true" outlineLevel="0" collapsed="false">
      <c r="A65" s="1360" t="n">
        <v>55</v>
      </c>
      <c r="B65" s="1324" t="n">
        <v>179333637</v>
      </c>
      <c r="C65" s="1325" t="s">
        <v>1067</v>
      </c>
      <c r="D65" s="1326" t="s">
        <v>1068</v>
      </c>
      <c r="E65" s="1327" t="s">
        <v>1069</v>
      </c>
      <c r="F65" s="1320" t="s">
        <v>957</v>
      </c>
      <c r="G65" s="114" t="n">
        <v>5.4</v>
      </c>
      <c r="H65" s="114" t="n">
        <v>9.4</v>
      </c>
      <c r="I65" s="114" t="n">
        <v>7.4</v>
      </c>
      <c r="J65" s="114" t="n">
        <v>7.2</v>
      </c>
      <c r="K65" s="114" t="n">
        <v>6.7</v>
      </c>
      <c r="L65" s="114" t="n">
        <v>9.8</v>
      </c>
      <c r="M65" s="114" t="n">
        <v>5.9</v>
      </c>
      <c r="N65" s="114" t="n">
        <v>7.2</v>
      </c>
      <c r="O65" s="114"/>
      <c r="P65" s="115" t="n">
        <v>7.28</v>
      </c>
      <c r="Q65" s="321" t="n">
        <v>2.87</v>
      </c>
      <c r="R65" s="114" t="n">
        <v>6.6</v>
      </c>
      <c r="S65" s="114" t="n">
        <v>6.9</v>
      </c>
      <c r="T65" s="114" t="n">
        <v>5.9</v>
      </c>
      <c r="U65" s="114" t="n">
        <v>4.7</v>
      </c>
      <c r="V65" s="114" t="n">
        <v>6.7</v>
      </c>
      <c r="W65" s="114" t="n">
        <v>5.5</v>
      </c>
      <c r="X65" s="114" t="n">
        <v>7.9</v>
      </c>
      <c r="Y65" s="115" t="n">
        <v>6.35</v>
      </c>
      <c r="Z65" s="321" t="n">
        <v>2.44</v>
      </c>
      <c r="AA65" s="118" t="n">
        <v>6.83</v>
      </c>
      <c r="AB65" s="321" t="n">
        <v>2.66</v>
      </c>
      <c r="AC65" s="1329" t="n">
        <v>2.65</v>
      </c>
      <c r="AD65" s="1328" t="s">
        <v>114</v>
      </c>
      <c r="AE65" s="1361"/>
      <c r="AF65" s="116" t="n">
        <v>6.5</v>
      </c>
      <c r="AG65" s="116" t="n">
        <v>8.1</v>
      </c>
      <c r="AH65" s="116" t="n">
        <v>6.8</v>
      </c>
      <c r="AI65" s="116" t="n">
        <v>6.7</v>
      </c>
      <c r="AJ65" s="116" t="n">
        <v>8.1</v>
      </c>
      <c r="AK65" s="116" t="n">
        <v>6.9</v>
      </c>
      <c r="AL65" s="116" t="n">
        <v>9.1</v>
      </c>
      <c r="AM65" s="121" t="n">
        <v>7.38</v>
      </c>
      <c r="AN65" s="1362" t="n">
        <v>3.08</v>
      </c>
      <c r="AO65" s="116" t="n">
        <v>5.7</v>
      </c>
      <c r="AP65" s="116" t="n">
        <v>6.5</v>
      </c>
      <c r="AQ65" s="116" t="n">
        <v>6.5</v>
      </c>
      <c r="AR65" s="116" t="n">
        <v>7.3</v>
      </c>
      <c r="AS65" s="121" t="n">
        <v>6.5</v>
      </c>
      <c r="AT65" s="1362" t="n">
        <v>2.58</v>
      </c>
      <c r="AU65" s="118" t="n">
        <v>6.92</v>
      </c>
      <c r="AV65" s="1321" t="n">
        <v>2.76</v>
      </c>
      <c r="AW65" s="303" t="n">
        <v>0</v>
      </c>
      <c r="AX65" s="116" t="n">
        <v>0</v>
      </c>
      <c r="AY65" s="116" t="n">
        <v>0</v>
      </c>
      <c r="AZ65" s="116" t="n">
        <v>0</v>
      </c>
      <c r="BA65" s="116" t="n">
        <v>0</v>
      </c>
      <c r="BE65" s="116" t="n">
        <v>0</v>
      </c>
      <c r="BF65" s="116" t="n">
        <v>0</v>
      </c>
      <c r="BG65" s="116" t="n">
        <v>0</v>
      </c>
      <c r="BH65" s="116" t="n">
        <v>0</v>
      </c>
      <c r="BI65" s="116"/>
    </row>
    <row r="66" customFormat="false" ht="18.95" hidden="false" customHeight="true" outlineLevel="0" collapsed="false">
      <c r="A66" s="346" t="n">
        <v>56</v>
      </c>
      <c r="B66" s="1324" t="n">
        <v>179333661</v>
      </c>
      <c r="C66" s="1325" t="s">
        <v>1070</v>
      </c>
      <c r="D66" s="1326" t="s">
        <v>874</v>
      </c>
      <c r="E66" s="1327" t="s">
        <v>1071</v>
      </c>
      <c r="F66" s="1320" t="s">
        <v>966</v>
      </c>
      <c r="G66" s="114" t="n">
        <v>7</v>
      </c>
      <c r="H66" s="114" t="n">
        <v>7.9</v>
      </c>
      <c r="I66" s="114" t="n">
        <v>5.8</v>
      </c>
      <c r="J66" s="114" t="n">
        <v>6.1</v>
      </c>
      <c r="K66" s="114" t="n">
        <v>7.2</v>
      </c>
      <c r="L66" s="114" t="n">
        <v>7.6</v>
      </c>
      <c r="M66" s="114" t="n">
        <v>6.7</v>
      </c>
      <c r="N66" s="114" t="n">
        <v>8.2</v>
      </c>
      <c r="O66" s="114"/>
      <c r="P66" s="115" t="n">
        <v>6.99</v>
      </c>
      <c r="Q66" s="321" t="n">
        <v>2.86</v>
      </c>
      <c r="R66" s="114" t="n">
        <v>6.3</v>
      </c>
      <c r="S66" s="114" t="n">
        <v>6.7</v>
      </c>
      <c r="T66" s="114" t="n">
        <v>6.9</v>
      </c>
      <c r="U66" s="114" t="n">
        <v>6.5</v>
      </c>
      <c r="V66" s="114" t="n">
        <v>6</v>
      </c>
      <c r="W66" s="114" t="n">
        <v>5.3</v>
      </c>
      <c r="X66" s="114" t="n">
        <v>8.2</v>
      </c>
      <c r="Y66" s="115" t="n">
        <v>6.66</v>
      </c>
      <c r="Z66" s="321" t="n">
        <v>2.63</v>
      </c>
      <c r="AA66" s="118" t="n">
        <v>6.83</v>
      </c>
      <c r="AB66" s="321" t="n">
        <v>2.75</v>
      </c>
      <c r="AC66" s="1329" t="n">
        <v>3</v>
      </c>
      <c r="AD66" s="1328" t="s">
        <v>129</v>
      </c>
      <c r="AE66" s="1361"/>
      <c r="AF66" s="116" t="n">
        <v>7.4</v>
      </c>
      <c r="AG66" s="116" t="n">
        <v>7.9</v>
      </c>
      <c r="AH66" s="116" t="n">
        <v>7.1</v>
      </c>
      <c r="AI66" s="116" t="n">
        <v>7.1</v>
      </c>
      <c r="AJ66" s="116" t="n">
        <v>7.7</v>
      </c>
      <c r="AK66" s="116" t="n">
        <v>7.1</v>
      </c>
      <c r="AL66" s="116" t="n">
        <v>9.1</v>
      </c>
      <c r="AM66" s="121" t="n">
        <v>7.54</v>
      </c>
      <c r="AN66" s="1362" t="n">
        <v>3.2</v>
      </c>
      <c r="AO66" s="116" t="n">
        <v>8.1</v>
      </c>
      <c r="AP66" s="116" t="n">
        <v>6.2</v>
      </c>
      <c r="AQ66" s="116" t="n">
        <v>6.7</v>
      </c>
      <c r="AR66" s="116" t="n">
        <v>7.2</v>
      </c>
      <c r="AS66" s="121" t="n">
        <v>7.05</v>
      </c>
      <c r="AT66" s="1362" t="n">
        <v>2.91</v>
      </c>
      <c r="AU66" s="118" t="n">
        <v>7.07</v>
      </c>
      <c r="AV66" s="1321" t="n">
        <v>2.91</v>
      </c>
      <c r="AW66" s="303" t="n">
        <v>0</v>
      </c>
      <c r="AX66" s="116" t="n">
        <v>0</v>
      </c>
      <c r="AY66" s="116" t="n">
        <v>0</v>
      </c>
      <c r="AZ66" s="116" t="n">
        <v>0</v>
      </c>
      <c r="BA66" s="116" t="n">
        <v>0</v>
      </c>
      <c r="BE66" s="116" t="n">
        <v>0</v>
      </c>
      <c r="BF66" s="116" t="n">
        <v>0</v>
      </c>
      <c r="BG66" s="116" t="n">
        <v>0</v>
      </c>
      <c r="BH66" s="116" t="n">
        <v>0</v>
      </c>
      <c r="BI66" s="116"/>
    </row>
    <row r="67" customFormat="false" ht="28.5" hidden="false" customHeight="true" outlineLevel="0" collapsed="false">
      <c r="A67" s="1310"/>
      <c r="B67" s="1304" t="s">
        <v>118</v>
      </c>
      <c r="C67" s="1325"/>
      <c r="D67" s="1326"/>
      <c r="E67" s="1327"/>
      <c r="F67" s="1327"/>
      <c r="G67" s="114"/>
      <c r="H67" s="114"/>
      <c r="I67" s="114"/>
      <c r="J67" s="114"/>
      <c r="K67" s="114"/>
      <c r="L67" s="114"/>
      <c r="M67" s="114"/>
      <c r="N67" s="114"/>
      <c r="O67" s="114"/>
      <c r="P67" s="119"/>
      <c r="Q67" s="119"/>
      <c r="R67" s="114"/>
      <c r="S67" s="114"/>
      <c r="T67" s="114"/>
      <c r="U67" s="114"/>
      <c r="V67" s="114"/>
      <c r="W67" s="114"/>
      <c r="X67" s="114"/>
      <c r="Y67" s="115"/>
      <c r="Z67" s="119"/>
      <c r="AA67" s="118"/>
      <c r="AB67" s="119"/>
      <c r="AC67" s="119"/>
      <c r="AD67" s="1328"/>
      <c r="AE67" s="1316"/>
      <c r="AF67" s="116"/>
      <c r="AG67" s="116"/>
      <c r="AH67" s="116"/>
      <c r="AI67" s="116"/>
      <c r="AJ67" s="116"/>
      <c r="AK67" s="116"/>
      <c r="AL67" s="116"/>
      <c r="AM67" s="116"/>
      <c r="AN67" s="121"/>
      <c r="AO67" s="121"/>
      <c r="AP67" s="116"/>
      <c r="AQ67" s="116"/>
      <c r="AR67" s="116"/>
      <c r="AS67" s="116"/>
      <c r="AT67" s="116"/>
      <c r="AU67" s="121"/>
      <c r="AV67" s="121"/>
      <c r="AW67" s="118"/>
      <c r="AX67" s="121"/>
      <c r="AY67" s="303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</row>
    <row r="68" customFormat="false" ht="18.95" hidden="false" customHeight="true" outlineLevel="0" collapsed="false">
      <c r="A68" s="1360" t="n">
        <v>1</v>
      </c>
      <c r="B68" s="1324" t="n">
        <v>179333635</v>
      </c>
      <c r="C68" s="1325" t="s">
        <v>1072</v>
      </c>
      <c r="D68" s="1326" t="s">
        <v>1073</v>
      </c>
      <c r="E68" s="1327" t="s">
        <v>1074</v>
      </c>
      <c r="F68" s="1320" t="s">
        <v>957</v>
      </c>
      <c r="G68" s="114" t="n">
        <v>6.9</v>
      </c>
      <c r="H68" s="114" t="n">
        <v>9.2</v>
      </c>
      <c r="I68" s="114" t="n">
        <v>7.9</v>
      </c>
      <c r="J68" s="114" t="n">
        <v>5.9</v>
      </c>
      <c r="K68" s="114" t="n">
        <v>6.3</v>
      </c>
      <c r="L68" s="114" t="n">
        <v>7.7</v>
      </c>
      <c r="M68" s="114" t="n">
        <v>6.7</v>
      </c>
      <c r="N68" s="114" t="n">
        <v>7.8</v>
      </c>
      <c r="O68" s="114"/>
      <c r="P68" s="115" t="n">
        <v>7.19</v>
      </c>
      <c r="Q68" s="321" t="n">
        <v>2.88</v>
      </c>
      <c r="R68" s="114" t="n">
        <v>5.9</v>
      </c>
      <c r="S68" s="114" t="n">
        <v>5.9</v>
      </c>
      <c r="T68" s="114" t="n">
        <v>6.2</v>
      </c>
      <c r="U68" s="114" t="n">
        <v>5.8</v>
      </c>
      <c r="V68" s="114" t="n">
        <v>5.9</v>
      </c>
      <c r="W68" s="114" t="n">
        <v>0</v>
      </c>
      <c r="X68" s="114" t="n">
        <v>5.8</v>
      </c>
      <c r="Y68" s="115" t="n">
        <v>5.21</v>
      </c>
      <c r="Z68" s="321" t="n">
        <v>1.8</v>
      </c>
      <c r="AA68" s="118" t="n">
        <v>6.23</v>
      </c>
      <c r="AB68" s="321" t="n">
        <v>2.36</v>
      </c>
      <c r="AC68" s="1329" t="n">
        <v>2.65</v>
      </c>
      <c r="AD68" s="1328" t="s">
        <v>114</v>
      </c>
      <c r="AE68" s="1361"/>
      <c r="AF68" s="116" t="n">
        <v>6.8</v>
      </c>
      <c r="AG68" s="116" t="n">
        <v>5.8</v>
      </c>
      <c r="AH68" s="116" t="n">
        <v>7</v>
      </c>
      <c r="AI68" s="116" t="n">
        <v>6.1</v>
      </c>
      <c r="AJ68" s="116" t="n">
        <v>5.9</v>
      </c>
      <c r="AK68" s="116" t="n">
        <v>5</v>
      </c>
      <c r="AL68" s="116" t="n">
        <v>8.4</v>
      </c>
      <c r="AM68" s="121" t="n">
        <v>6.33</v>
      </c>
      <c r="AN68" s="1362" t="n">
        <v>2.42</v>
      </c>
      <c r="AO68" s="116" t="n">
        <v>6.3</v>
      </c>
      <c r="AP68" s="116" t="n">
        <v>6</v>
      </c>
      <c r="AQ68" s="116" t="n">
        <v>5.1</v>
      </c>
      <c r="AR68" s="116" t="n">
        <v>4.8</v>
      </c>
      <c r="AS68" s="121" t="n">
        <v>5.55</v>
      </c>
      <c r="AT68" s="1362" t="n">
        <v>1.99</v>
      </c>
      <c r="AU68" s="118" t="n">
        <v>6.13</v>
      </c>
      <c r="AV68" s="1321" t="n">
        <v>2.31</v>
      </c>
      <c r="AW68" s="303" t="n">
        <v>2</v>
      </c>
      <c r="AX68" s="116" t="n">
        <v>0</v>
      </c>
      <c r="AY68" s="116" t="n">
        <v>0</v>
      </c>
      <c r="AZ68" s="116" t="n">
        <v>0</v>
      </c>
      <c r="BA68" s="116" t="n">
        <v>0</v>
      </c>
      <c r="BE68" s="116" t="n">
        <v>0</v>
      </c>
      <c r="BF68" s="116" t="n">
        <v>0</v>
      </c>
      <c r="BG68" s="116" t="n">
        <v>0</v>
      </c>
      <c r="BH68" s="116" t="n">
        <v>0</v>
      </c>
      <c r="BI68" s="116"/>
    </row>
    <row r="69" customFormat="false" ht="18.95" hidden="false" customHeight="true" outlineLevel="0" collapsed="false">
      <c r="A69" s="346" t="n">
        <v>2</v>
      </c>
      <c r="B69" s="1324" t="n">
        <v>179333663</v>
      </c>
      <c r="C69" s="1325" t="s">
        <v>1075</v>
      </c>
      <c r="D69" s="1326" t="s">
        <v>433</v>
      </c>
      <c r="E69" s="1327" t="s">
        <v>1076</v>
      </c>
      <c r="F69" s="1320" t="s">
        <v>966</v>
      </c>
      <c r="G69" s="114" t="n">
        <v>7.7</v>
      </c>
      <c r="H69" s="114" t="n">
        <v>7.5</v>
      </c>
      <c r="I69" s="114" t="n">
        <v>5.9</v>
      </c>
      <c r="J69" s="114" t="n">
        <v>5.8</v>
      </c>
      <c r="K69" s="114" t="n">
        <v>8.1</v>
      </c>
      <c r="L69" s="114" t="n">
        <v>7.9</v>
      </c>
      <c r="M69" s="114" t="n">
        <v>6.7</v>
      </c>
      <c r="N69" s="114" t="n">
        <v>6.6</v>
      </c>
      <c r="O69" s="114"/>
      <c r="P69" s="115" t="n">
        <v>6.94</v>
      </c>
      <c r="Q69" s="321" t="n">
        <v>2.81</v>
      </c>
      <c r="R69" s="114" t="n">
        <v>6.2</v>
      </c>
      <c r="S69" s="114" t="n">
        <v>4.4</v>
      </c>
      <c r="T69" s="114" t="n">
        <v>6.4</v>
      </c>
      <c r="U69" s="114" t="n">
        <v>5.2</v>
      </c>
      <c r="V69" s="114" t="n">
        <v>5.9</v>
      </c>
      <c r="W69" s="114" t="n">
        <v>5.6</v>
      </c>
      <c r="X69" s="114" t="n">
        <v>7.3</v>
      </c>
      <c r="Y69" s="115" t="n">
        <v>5.82</v>
      </c>
      <c r="Z69" s="321" t="n">
        <v>2.02</v>
      </c>
      <c r="AA69" s="118" t="n">
        <v>6.39</v>
      </c>
      <c r="AB69" s="321" t="n">
        <v>2.42</v>
      </c>
      <c r="AC69" s="1329" t="n">
        <v>2.65</v>
      </c>
      <c r="AD69" s="1328" t="s">
        <v>114</v>
      </c>
      <c r="AE69" s="1361"/>
      <c r="AF69" s="116" t="n">
        <v>6.8</v>
      </c>
      <c r="AG69" s="116" t="n">
        <v>6.1</v>
      </c>
      <c r="AH69" s="116" t="n">
        <v>7.2</v>
      </c>
      <c r="AI69" s="116" t="n">
        <v>6.6</v>
      </c>
      <c r="AJ69" s="116" t="n">
        <v>6.8</v>
      </c>
      <c r="AK69" s="116" t="n">
        <v>6.7</v>
      </c>
      <c r="AL69" s="116" t="n">
        <v>8.3</v>
      </c>
      <c r="AM69" s="121" t="n">
        <v>6.91</v>
      </c>
      <c r="AN69" s="1362" t="n">
        <v>2.78</v>
      </c>
      <c r="AO69" s="116" t="n">
        <v>0</v>
      </c>
      <c r="AP69" s="116" t="n">
        <v>7.1</v>
      </c>
      <c r="AQ69" s="116" t="n">
        <v>6.2</v>
      </c>
      <c r="AR69" s="116" t="n">
        <v>6.7</v>
      </c>
      <c r="AS69" s="121" t="n">
        <v>5</v>
      </c>
      <c r="AT69" s="1362" t="n">
        <v>2</v>
      </c>
      <c r="AU69" s="118" t="n">
        <v>6.28</v>
      </c>
      <c r="AV69" s="1321" t="n">
        <v>2.44</v>
      </c>
      <c r="AW69" s="303" t="n">
        <v>3</v>
      </c>
      <c r="AX69" s="116" t="n">
        <v>0</v>
      </c>
      <c r="AY69" s="116" t="n">
        <v>0</v>
      </c>
      <c r="AZ69" s="116" t="n">
        <v>0</v>
      </c>
      <c r="BA69" s="116" t="n">
        <v>0</v>
      </c>
      <c r="BE69" s="116" t="n">
        <v>0</v>
      </c>
      <c r="BF69" s="116" t="n">
        <v>0</v>
      </c>
      <c r="BG69" s="116" t="n">
        <v>0</v>
      </c>
      <c r="BH69" s="116" t="n">
        <v>0</v>
      </c>
      <c r="BI69" s="116"/>
    </row>
    <row r="70" customFormat="false" ht="18.95" hidden="false" customHeight="true" outlineLevel="0" collapsed="false">
      <c r="A70" s="1360" t="n">
        <v>3</v>
      </c>
      <c r="B70" s="1324" t="n">
        <v>179333632</v>
      </c>
      <c r="C70" s="1325" t="s">
        <v>1077</v>
      </c>
      <c r="D70" s="1326" t="s">
        <v>67</v>
      </c>
      <c r="E70" s="1327" t="s">
        <v>1078</v>
      </c>
      <c r="F70" s="1320" t="s">
        <v>957</v>
      </c>
      <c r="G70" s="114" t="n">
        <v>6.7</v>
      </c>
      <c r="H70" s="114" t="n">
        <v>9.3</v>
      </c>
      <c r="I70" s="114" t="n">
        <v>7.2</v>
      </c>
      <c r="J70" s="114" t="n">
        <v>5.8</v>
      </c>
      <c r="K70" s="114" t="n">
        <v>0</v>
      </c>
      <c r="L70" s="114" t="n">
        <v>7.4</v>
      </c>
      <c r="M70" s="114" t="n">
        <v>6.3</v>
      </c>
      <c r="N70" s="114" t="n">
        <v>7.2</v>
      </c>
      <c r="O70" s="114"/>
      <c r="P70" s="115" t="n">
        <v>6.22</v>
      </c>
      <c r="Q70" s="321" t="n">
        <v>2.46</v>
      </c>
      <c r="R70" s="114" t="n">
        <v>7.1</v>
      </c>
      <c r="S70" s="114" t="n">
        <v>7.6</v>
      </c>
      <c r="T70" s="114" t="n">
        <v>6.2</v>
      </c>
      <c r="U70" s="114" t="n">
        <v>6.7</v>
      </c>
      <c r="V70" s="114" t="n">
        <v>6.6</v>
      </c>
      <c r="W70" s="114" t="n">
        <v>5.5</v>
      </c>
      <c r="X70" s="114" t="n">
        <v>5.7</v>
      </c>
      <c r="Y70" s="115" t="n">
        <v>6.52</v>
      </c>
      <c r="Z70" s="321" t="n">
        <v>2.58</v>
      </c>
      <c r="AA70" s="118" t="n">
        <v>6.36</v>
      </c>
      <c r="AB70" s="321" t="n">
        <v>2.52</v>
      </c>
      <c r="AC70" s="1329" t="n">
        <v>2.65</v>
      </c>
      <c r="AD70" s="1328" t="s">
        <v>114</v>
      </c>
      <c r="AE70" s="1361"/>
      <c r="AF70" s="116" t="n">
        <v>6.5</v>
      </c>
      <c r="AG70" s="116" t="n">
        <v>6.4</v>
      </c>
      <c r="AH70" s="116" t="n">
        <v>7.5</v>
      </c>
      <c r="AI70" s="116" t="n">
        <v>4.4</v>
      </c>
      <c r="AJ70" s="116" t="n">
        <v>6.3</v>
      </c>
      <c r="AK70" s="116" t="n">
        <v>5.5</v>
      </c>
      <c r="AL70" s="116" t="n">
        <v>8.9</v>
      </c>
      <c r="AM70" s="121" t="n">
        <v>6.37</v>
      </c>
      <c r="AN70" s="1362" t="n">
        <v>2.44</v>
      </c>
      <c r="AO70" s="116" t="n">
        <v>7.1</v>
      </c>
      <c r="AP70" s="116" t="n">
        <v>7.5</v>
      </c>
      <c r="AQ70" s="116" t="n">
        <v>6.5</v>
      </c>
      <c r="AR70" s="116" t="n">
        <v>6.6</v>
      </c>
      <c r="AS70" s="121" t="n">
        <v>6.93</v>
      </c>
      <c r="AT70" s="1362" t="n">
        <v>2.91</v>
      </c>
      <c r="AU70" s="118" t="n">
        <v>6.47</v>
      </c>
      <c r="AV70" s="1321" t="n">
        <v>2.57</v>
      </c>
      <c r="AW70" s="303" t="n">
        <v>2</v>
      </c>
      <c r="AX70" s="116" t="n">
        <v>0</v>
      </c>
      <c r="AY70" s="116" t="n">
        <v>0</v>
      </c>
      <c r="AZ70" s="116" t="n">
        <v>0</v>
      </c>
      <c r="BA70" s="116" t="n">
        <v>0</v>
      </c>
      <c r="BE70" s="116" t="n">
        <v>0</v>
      </c>
      <c r="BF70" s="116" t="n">
        <v>0</v>
      </c>
      <c r="BG70" s="116" t="n">
        <v>0</v>
      </c>
      <c r="BH70" s="116" t="n">
        <v>0</v>
      </c>
      <c r="BI70" s="116"/>
    </row>
    <row r="71" customFormat="false" ht="18.95" hidden="false" customHeight="true" outlineLevel="0" collapsed="false">
      <c r="A71" s="346" t="n">
        <v>4</v>
      </c>
      <c r="B71" s="1324" t="n">
        <v>179333616</v>
      </c>
      <c r="C71" s="1325" t="s">
        <v>425</v>
      </c>
      <c r="D71" s="1326" t="s">
        <v>735</v>
      </c>
      <c r="E71" s="1327" t="s">
        <v>1079</v>
      </c>
      <c r="F71" s="1320" t="s">
        <v>966</v>
      </c>
      <c r="G71" s="114" t="n">
        <v>7</v>
      </c>
      <c r="H71" s="114" t="n">
        <v>7.7</v>
      </c>
      <c r="I71" s="114" t="n">
        <v>6.1</v>
      </c>
      <c r="J71" s="114" t="n">
        <v>6</v>
      </c>
      <c r="K71" s="114" t="n">
        <v>8.5</v>
      </c>
      <c r="L71" s="114" t="n">
        <v>8.2</v>
      </c>
      <c r="M71" s="114" t="n">
        <v>6.8</v>
      </c>
      <c r="N71" s="114" t="n">
        <v>5.8</v>
      </c>
      <c r="O71" s="114"/>
      <c r="P71" s="115" t="n">
        <v>6.94</v>
      </c>
      <c r="Q71" s="321" t="n">
        <v>2.86</v>
      </c>
      <c r="R71" s="114" t="n">
        <v>5.5</v>
      </c>
      <c r="S71" s="114" t="n">
        <v>6.6</v>
      </c>
      <c r="T71" s="114" t="n">
        <v>6.6</v>
      </c>
      <c r="U71" s="114" t="n">
        <v>5.3</v>
      </c>
      <c r="V71" s="114" t="n">
        <v>6.4</v>
      </c>
      <c r="W71" s="114" t="n">
        <v>5.3</v>
      </c>
      <c r="X71" s="114" t="n">
        <v>6.8</v>
      </c>
      <c r="Y71" s="115" t="n">
        <v>6.1</v>
      </c>
      <c r="Z71" s="321" t="n">
        <v>2.24</v>
      </c>
      <c r="AA71" s="118" t="n">
        <v>6.53</v>
      </c>
      <c r="AB71" s="321" t="n">
        <v>2.56</v>
      </c>
      <c r="AC71" s="1329" t="n">
        <v>2.33</v>
      </c>
      <c r="AD71" s="1328" t="s">
        <v>114</v>
      </c>
      <c r="AE71" s="1361"/>
      <c r="AF71" s="116" t="n">
        <v>6.3</v>
      </c>
      <c r="AG71" s="116" t="n">
        <v>7.2</v>
      </c>
      <c r="AH71" s="116" t="n">
        <v>6.7</v>
      </c>
      <c r="AI71" s="116" t="n">
        <v>6.5</v>
      </c>
      <c r="AJ71" s="116" t="n">
        <v>7.4</v>
      </c>
      <c r="AK71" s="116" t="n">
        <v>5.7</v>
      </c>
      <c r="AL71" s="116" t="n">
        <v>8.4</v>
      </c>
      <c r="AM71" s="121" t="n">
        <v>6.82</v>
      </c>
      <c r="AN71" s="1362" t="n">
        <v>2.71</v>
      </c>
      <c r="AO71" s="116" t="n">
        <v>7.2</v>
      </c>
      <c r="AP71" s="116" t="n">
        <v>0</v>
      </c>
      <c r="AQ71" s="116" t="n">
        <v>6.6</v>
      </c>
      <c r="AR71" s="116" t="n">
        <v>5.8</v>
      </c>
      <c r="AS71" s="121" t="n">
        <v>4.9</v>
      </c>
      <c r="AT71" s="1362" t="n">
        <v>1.91</v>
      </c>
      <c r="AU71" s="118" t="n">
        <v>6.31</v>
      </c>
      <c r="AV71" s="1321" t="n">
        <v>2.48</v>
      </c>
      <c r="AW71" s="303" t="n">
        <v>3</v>
      </c>
      <c r="AX71" s="116" t="n">
        <v>0</v>
      </c>
      <c r="AY71" s="116" t="n">
        <v>0</v>
      </c>
      <c r="AZ71" s="116" t="n">
        <v>0</v>
      </c>
      <c r="BA71" s="116" t="n">
        <v>0</v>
      </c>
      <c r="BE71" s="116" t="n">
        <v>0</v>
      </c>
      <c r="BF71" s="116" t="n">
        <v>0</v>
      </c>
      <c r="BG71" s="116" t="n">
        <v>0</v>
      </c>
      <c r="BH71" s="116" t="n">
        <v>0</v>
      </c>
      <c r="BI71" s="116"/>
    </row>
    <row r="72" customFormat="false" ht="18.95" hidden="false" customHeight="true" outlineLevel="0" collapsed="false">
      <c r="A72" s="1360" t="n">
        <v>5</v>
      </c>
      <c r="B72" s="1324" t="n">
        <v>179333763</v>
      </c>
      <c r="C72" s="1325" t="s">
        <v>200</v>
      </c>
      <c r="D72" s="1326" t="s">
        <v>1080</v>
      </c>
      <c r="E72" s="1327" t="s">
        <v>1081</v>
      </c>
      <c r="F72" s="1320" t="s">
        <v>957</v>
      </c>
      <c r="G72" s="114" t="n">
        <v>4.7</v>
      </c>
      <c r="H72" s="114" t="n">
        <v>8.8</v>
      </c>
      <c r="I72" s="114" t="n">
        <v>2.8</v>
      </c>
      <c r="J72" s="114" t="n">
        <v>6.3</v>
      </c>
      <c r="K72" s="114" t="n">
        <v>8.2</v>
      </c>
      <c r="L72" s="114" t="n">
        <v>7.6</v>
      </c>
      <c r="M72" s="114" t="n">
        <v>6.8</v>
      </c>
      <c r="N72" s="114" t="n">
        <v>8.6</v>
      </c>
      <c r="O72" s="114"/>
      <c r="P72" s="115" t="n">
        <v>6.71</v>
      </c>
      <c r="Q72" s="321" t="n">
        <v>2.68</v>
      </c>
      <c r="R72" s="114" t="n">
        <v>6.2</v>
      </c>
      <c r="S72" s="114" t="n">
        <v>6.3</v>
      </c>
      <c r="T72" s="114" t="n">
        <v>6.2</v>
      </c>
      <c r="U72" s="114" t="n">
        <v>4.9</v>
      </c>
      <c r="V72" s="114" t="n">
        <v>7.5</v>
      </c>
      <c r="W72" s="114" t="n">
        <v>7.1</v>
      </c>
      <c r="X72" s="114" t="n">
        <v>7.2</v>
      </c>
      <c r="Y72" s="115" t="n">
        <v>6.42</v>
      </c>
      <c r="Z72" s="321" t="n">
        <v>2.52</v>
      </c>
      <c r="AA72" s="118" t="n">
        <v>6.57</v>
      </c>
      <c r="AB72" s="321" t="n">
        <v>2.6</v>
      </c>
      <c r="AC72" s="1329" t="n">
        <v>2.33</v>
      </c>
      <c r="AD72" s="1328" t="s">
        <v>114</v>
      </c>
      <c r="AE72" s="1361"/>
      <c r="AF72" s="116" t="n">
        <v>6</v>
      </c>
      <c r="AG72" s="116" t="n">
        <v>5.8</v>
      </c>
      <c r="AH72" s="116" t="n">
        <v>7.3</v>
      </c>
      <c r="AI72" s="116" t="n">
        <v>5.8</v>
      </c>
      <c r="AJ72" s="116" t="n">
        <v>7.4</v>
      </c>
      <c r="AK72" s="116" t="n">
        <v>7</v>
      </c>
      <c r="AL72" s="116" t="n">
        <v>8.6</v>
      </c>
      <c r="AM72" s="121" t="n">
        <v>6.85</v>
      </c>
      <c r="AN72" s="1362" t="n">
        <v>2.76</v>
      </c>
      <c r="AO72" s="116" t="n">
        <v>7.2</v>
      </c>
      <c r="AP72" s="116" t="n">
        <v>7.8</v>
      </c>
      <c r="AQ72" s="116" t="n">
        <v>7.2</v>
      </c>
      <c r="AR72" s="116" t="n">
        <v>7.8</v>
      </c>
      <c r="AS72" s="121" t="n">
        <v>7.5</v>
      </c>
      <c r="AT72" s="1362" t="n">
        <v>3.17</v>
      </c>
      <c r="AU72" s="118" t="n">
        <v>6.82</v>
      </c>
      <c r="AV72" s="1321" t="n">
        <v>2.75</v>
      </c>
      <c r="AW72" s="303" t="n">
        <v>2</v>
      </c>
      <c r="AX72" s="116" t="n">
        <v>0</v>
      </c>
      <c r="AY72" s="116" t="n">
        <v>0</v>
      </c>
      <c r="AZ72" s="116" t="n">
        <v>0</v>
      </c>
      <c r="BA72" s="116" t="n">
        <v>0</v>
      </c>
      <c r="BE72" s="116" t="n">
        <v>0</v>
      </c>
      <c r="BF72" s="116" t="n">
        <v>0</v>
      </c>
      <c r="BG72" s="116" t="n">
        <v>0</v>
      </c>
      <c r="BH72" s="116" t="n">
        <v>0</v>
      </c>
      <c r="BI72" s="116"/>
    </row>
    <row r="73" customFormat="false" ht="18.95" hidden="false" customHeight="true" outlineLevel="0" collapsed="false">
      <c r="A73" s="346" t="n">
        <v>6</v>
      </c>
      <c r="B73" s="1324" t="n">
        <v>179333640</v>
      </c>
      <c r="C73" s="1325" t="s">
        <v>1082</v>
      </c>
      <c r="D73" s="1326" t="s">
        <v>1083</v>
      </c>
      <c r="E73" s="1327" t="s">
        <v>1084</v>
      </c>
      <c r="F73" s="1320" t="s">
        <v>957</v>
      </c>
      <c r="G73" s="114" t="n">
        <v>6.6</v>
      </c>
      <c r="H73" s="114" t="n">
        <v>9.6</v>
      </c>
      <c r="I73" s="114" t="n">
        <v>7.7</v>
      </c>
      <c r="J73" s="114" t="n">
        <v>7.1</v>
      </c>
      <c r="K73" s="114" t="n">
        <v>6.2</v>
      </c>
      <c r="L73" s="114" t="n">
        <v>7.6</v>
      </c>
      <c r="M73" s="114" t="n">
        <v>6.2</v>
      </c>
      <c r="N73" s="114" t="n">
        <v>7.9</v>
      </c>
      <c r="O73" s="114"/>
      <c r="P73" s="115" t="n">
        <v>7.28</v>
      </c>
      <c r="Q73" s="321" t="n">
        <v>3</v>
      </c>
      <c r="R73" s="114" t="n">
        <v>5.6</v>
      </c>
      <c r="S73" s="114" t="n">
        <v>6.8</v>
      </c>
      <c r="T73" s="114" t="n">
        <v>6.2</v>
      </c>
      <c r="U73" s="114" t="n">
        <v>7.5</v>
      </c>
      <c r="V73" s="114" t="n">
        <v>6.8</v>
      </c>
      <c r="W73" s="114" t="n">
        <v>5.5</v>
      </c>
      <c r="X73" s="114" t="n">
        <v>7.8</v>
      </c>
      <c r="Y73" s="115" t="n">
        <v>6.74</v>
      </c>
      <c r="Z73" s="321" t="n">
        <v>2.7</v>
      </c>
      <c r="AA73" s="118" t="n">
        <v>7.02</v>
      </c>
      <c r="AB73" s="321" t="n">
        <v>2.85</v>
      </c>
      <c r="AC73" s="1329" t="n">
        <v>2.33</v>
      </c>
      <c r="AD73" s="1328" t="s">
        <v>129</v>
      </c>
      <c r="AE73" s="1361"/>
      <c r="AF73" s="116" t="n">
        <v>6.3</v>
      </c>
      <c r="AG73" s="116" t="n">
        <v>8.2</v>
      </c>
      <c r="AH73" s="116" t="n">
        <v>6.7</v>
      </c>
      <c r="AI73" s="116" t="n">
        <v>4.7</v>
      </c>
      <c r="AJ73" s="116" t="n">
        <v>6.8</v>
      </c>
      <c r="AK73" s="116" t="n">
        <v>6.1</v>
      </c>
      <c r="AL73" s="116" t="n">
        <v>8.9</v>
      </c>
      <c r="AM73" s="121" t="n">
        <v>6.65</v>
      </c>
      <c r="AN73" s="1362" t="n">
        <v>2.66</v>
      </c>
      <c r="AO73" s="116" t="n">
        <v>7.5</v>
      </c>
      <c r="AP73" s="116" t="n">
        <v>6.2</v>
      </c>
      <c r="AQ73" s="116" t="n">
        <v>7.2</v>
      </c>
      <c r="AR73" s="116" t="n">
        <v>0</v>
      </c>
      <c r="AS73" s="121" t="n">
        <v>5.23</v>
      </c>
      <c r="AT73" s="1362" t="n">
        <v>2.17</v>
      </c>
      <c r="AU73" s="118" t="n">
        <v>6.58</v>
      </c>
      <c r="AV73" s="1321" t="n">
        <v>2.67</v>
      </c>
      <c r="AW73" s="303" t="n">
        <v>3</v>
      </c>
      <c r="AX73" s="116" t="n">
        <v>0</v>
      </c>
      <c r="AY73" s="116" t="n">
        <v>0</v>
      </c>
      <c r="AZ73" s="116" t="n">
        <v>0</v>
      </c>
      <c r="BA73" s="116" t="n">
        <v>0</v>
      </c>
      <c r="BE73" s="116" t="n">
        <v>0</v>
      </c>
      <c r="BF73" s="116" t="n">
        <v>0</v>
      </c>
      <c r="BG73" s="116" t="n">
        <v>0</v>
      </c>
      <c r="BH73" s="116" t="n">
        <v>0</v>
      </c>
      <c r="BI73" s="116"/>
    </row>
    <row r="74" customFormat="false" ht="18.95" hidden="false" customHeight="true" outlineLevel="0" collapsed="false">
      <c r="A74" s="1360" t="n">
        <v>7</v>
      </c>
      <c r="B74" s="1324" t="n">
        <v>179333731</v>
      </c>
      <c r="C74" s="1325" t="s">
        <v>481</v>
      </c>
      <c r="D74" s="1326" t="s">
        <v>449</v>
      </c>
      <c r="E74" s="1327" t="s">
        <v>1085</v>
      </c>
      <c r="F74" s="1320" t="s">
        <v>966</v>
      </c>
      <c r="G74" s="114" t="n">
        <v>7.9</v>
      </c>
      <c r="H74" s="114" t="n">
        <v>8.7</v>
      </c>
      <c r="I74" s="114" t="n">
        <v>7.7</v>
      </c>
      <c r="J74" s="114" t="n">
        <v>8.4</v>
      </c>
      <c r="K74" s="114" t="n">
        <v>7.3</v>
      </c>
      <c r="L74" s="114" t="n">
        <v>8</v>
      </c>
      <c r="M74" s="114" t="n">
        <v>7.2</v>
      </c>
      <c r="N74" s="114" t="n">
        <v>8.3</v>
      </c>
      <c r="O74" s="114"/>
      <c r="P74" s="115" t="n">
        <v>7.92</v>
      </c>
      <c r="Q74" s="321" t="n">
        <v>3.44</v>
      </c>
      <c r="R74" s="114" t="n">
        <v>6.2</v>
      </c>
      <c r="S74" s="114" t="n">
        <v>8.1</v>
      </c>
      <c r="T74" s="114" t="n">
        <v>6.4</v>
      </c>
      <c r="U74" s="114" t="n">
        <v>8.2</v>
      </c>
      <c r="V74" s="114" t="n">
        <v>7.7</v>
      </c>
      <c r="W74" s="114" t="n">
        <v>6.3</v>
      </c>
      <c r="X74" s="114" t="n">
        <v>6.7</v>
      </c>
      <c r="Y74" s="115" t="n">
        <v>7.19</v>
      </c>
      <c r="Z74" s="321" t="n">
        <v>2.97</v>
      </c>
      <c r="AA74" s="118" t="n">
        <v>7.57</v>
      </c>
      <c r="AB74" s="321" t="n">
        <v>3.21</v>
      </c>
      <c r="AC74" s="1329" t="n">
        <v>3.33</v>
      </c>
      <c r="AD74" s="1328" t="s">
        <v>129</v>
      </c>
      <c r="AE74" s="1361"/>
      <c r="AF74" s="116" t="n">
        <v>7.9</v>
      </c>
      <c r="AG74" s="116" t="n">
        <v>8.6</v>
      </c>
      <c r="AH74" s="116" t="n">
        <v>0</v>
      </c>
      <c r="AI74" s="116" t="n">
        <v>5.8</v>
      </c>
      <c r="AJ74" s="116" t="n">
        <v>8</v>
      </c>
      <c r="AK74" s="116" t="n">
        <v>9</v>
      </c>
      <c r="AL74" s="116" t="n">
        <v>9</v>
      </c>
      <c r="AM74" s="121" t="n">
        <v>6.63</v>
      </c>
      <c r="AN74" s="1362" t="n">
        <v>2.87</v>
      </c>
      <c r="AO74" s="116" t="n">
        <v>7.9</v>
      </c>
      <c r="AP74" s="116" t="n">
        <v>7.7</v>
      </c>
      <c r="AQ74" s="116" t="n">
        <v>7</v>
      </c>
      <c r="AR74" s="116" t="n">
        <v>8.7</v>
      </c>
      <c r="AS74" s="121" t="n">
        <v>7.83</v>
      </c>
      <c r="AT74" s="1362" t="n">
        <v>3.42</v>
      </c>
      <c r="AU74" s="118" t="n">
        <v>7.36</v>
      </c>
      <c r="AV74" s="1321" t="n">
        <v>3.15</v>
      </c>
      <c r="AW74" s="303" t="n">
        <v>3</v>
      </c>
      <c r="AX74" s="116" t="n">
        <v>0</v>
      </c>
      <c r="AY74" s="116" t="n">
        <v>0</v>
      </c>
      <c r="AZ74" s="116" t="n">
        <v>0</v>
      </c>
      <c r="BA74" s="116" t="n">
        <v>0</v>
      </c>
      <c r="BE74" s="116" t="n">
        <v>0</v>
      </c>
      <c r="BF74" s="116" t="n">
        <v>0</v>
      </c>
      <c r="BG74" s="116" t="n">
        <v>0</v>
      </c>
      <c r="BH74" s="116" t="n">
        <v>0</v>
      </c>
      <c r="BI74" s="116"/>
    </row>
    <row r="75" customFormat="false" ht="18.95" hidden="false" customHeight="true" outlineLevel="0" collapsed="false">
      <c r="A75" s="346" t="n">
        <v>8</v>
      </c>
      <c r="B75" s="1324" t="n">
        <v>179333708</v>
      </c>
      <c r="C75" s="1325" t="s">
        <v>1086</v>
      </c>
      <c r="D75" s="1326" t="s">
        <v>449</v>
      </c>
      <c r="E75" s="1327" t="s">
        <v>1087</v>
      </c>
      <c r="F75" s="1320" t="s">
        <v>957</v>
      </c>
      <c r="G75" s="114" t="n">
        <v>5.9</v>
      </c>
      <c r="H75" s="114" t="n">
        <v>8.4</v>
      </c>
      <c r="I75" s="114" t="n">
        <v>7.8</v>
      </c>
      <c r="J75" s="114" t="n">
        <v>5.7</v>
      </c>
      <c r="K75" s="114" t="n">
        <v>8.7</v>
      </c>
      <c r="L75" s="114" t="n">
        <v>7.1</v>
      </c>
      <c r="M75" s="114" t="n">
        <v>6.8</v>
      </c>
      <c r="N75" s="114" t="n">
        <v>6.6</v>
      </c>
      <c r="O75" s="114"/>
      <c r="P75" s="115" t="n">
        <v>7.03</v>
      </c>
      <c r="Q75" s="321" t="n">
        <v>2.85</v>
      </c>
      <c r="R75" s="114" t="n">
        <v>6.3</v>
      </c>
      <c r="S75" s="114" t="n">
        <v>5.7</v>
      </c>
      <c r="T75" s="114" t="n">
        <v>8.5</v>
      </c>
      <c r="U75" s="114" t="n">
        <v>0</v>
      </c>
      <c r="V75" s="114" t="n">
        <v>6.7</v>
      </c>
      <c r="W75" s="114" t="n">
        <v>6.3</v>
      </c>
      <c r="X75" s="114" t="n">
        <v>7.3</v>
      </c>
      <c r="Y75" s="115" t="n">
        <v>5.56</v>
      </c>
      <c r="Z75" s="321" t="n">
        <v>2.21</v>
      </c>
      <c r="AA75" s="118" t="n">
        <v>6.32</v>
      </c>
      <c r="AB75" s="321" t="n">
        <v>2.54</v>
      </c>
      <c r="AC75" s="1329" t="n">
        <v>2.33</v>
      </c>
      <c r="AD75" s="1328" t="s">
        <v>114</v>
      </c>
      <c r="AE75" s="1361"/>
      <c r="AF75" s="116" t="n">
        <v>6.1</v>
      </c>
      <c r="AG75" s="116" t="n">
        <v>5.7</v>
      </c>
      <c r="AH75" s="116" t="n">
        <v>6.7</v>
      </c>
      <c r="AI75" s="116" t="n">
        <v>5.7</v>
      </c>
      <c r="AJ75" s="116" t="n">
        <v>7.2</v>
      </c>
      <c r="AK75" s="116" t="n">
        <v>7.5</v>
      </c>
      <c r="AL75" s="116" t="n">
        <v>9</v>
      </c>
      <c r="AM75" s="121" t="n">
        <v>6.83</v>
      </c>
      <c r="AN75" s="1362" t="n">
        <v>2.76</v>
      </c>
      <c r="AO75" s="116" t="n">
        <v>6.7</v>
      </c>
      <c r="AP75" s="116" t="n">
        <v>7.6</v>
      </c>
      <c r="AQ75" s="116" t="n">
        <v>7.1</v>
      </c>
      <c r="AR75" s="116" t="n">
        <v>7.1</v>
      </c>
      <c r="AS75" s="121" t="n">
        <v>7.13</v>
      </c>
      <c r="AT75" s="1362" t="n">
        <v>3</v>
      </c>
      <c r="AU75" s="118" t="n">
        <v>6.61</v>
      </c>
      <c r="AV75" s="1321" t="n">
        <v>2.68</v>
      </c>
      <c r="AW75" s="303" t="n">
        <v>3</v>
      </c>
      <c r="AX75" s="116" t="n">
        <v>0</v>
      </c>
      <c r="AY75" s="116" t="n">
        <v>0</v>
      </c>
      <c r="AZ75" s="116" t="n">
        <v>0</v>
      </c>
      <c r="BA75" s="116" t="n">
        <v>0</v>
      </c>
      <c r="BE75" s="116" t="n">
        <v>0</v>
      </c>
      <c r="BF75" s="116" t="n">
        <v>0</v>
      </c>
      <c r="BG75" s="116" t="n">
        <v>0</v>
      </c>
      <c r="BH75" s="116" t="n">
        <v>0</v>
      </c>
      <c r="BI75" s="116"/>
    </row>
    <row r="76" customFormat="false" ht="18.95" hidden="false" customHeight="true" outlineLevel="0" collapsed="false">
      <c r="A76" s="1360" t="n">
        <v>9</v>
      </c>
      <c r="B76" s="1324" t="n">
        <v>179333615</v>
      </c>
      <c r="C76" s="1325" t="s">
        <v>1088</v>
      </c>
      <c r="D76" s="1326" t="s">
        <v>1022</v>
      </c>
      <c r="E76" s="1327" t="s">
        <v>1089</v>
      </c>
      <c r="F76" s="1320" t="s">
        <v>957</v>
      </c>
      <c r="G76" s="114" t="n">
        <v>6.3</v>
      </c>
      <c r="H76" s="114" t="n">
        <v>8.5</v>
      </c>
      <c r="I76" s="114" t="n">
        <v>7.6</v>
      </c>
      <c r="J76" s="114" t="n">
        <v>6.9</v>
      </c>
      <c r="K76" s="114" t="n">
        <v>6.9</v>
      </c>
      <c r="L76" s="114" t="n">
        <v>6.6</v>
      </c>
      <c r="M76" s="114" t="n">
        <v>7.1</v>
      </c>
      <c r="N76" s="114" t="n">
        <v>5.1</v>
      </c>
      <c r="O76" s="114"/>
      <c r="P76" s="115" t="n">
        <v>6.89</v>
      </c>
      <c r="Q76" s="321" t="n">
        <v>2.79</v>
      </c>
      <c r="R76" s="114" t="n">
        <v>6.2</v>
      </c>
      <c r="S76" s="114" t="n">
        <v>5.5</v>
      </c>
      <c r="T76" s="114" t="n">
        <v>7.2</v>
      </c>
      <c r="U76" s="114" t="n">
        <v>5.2</v>
      </c>
      <c r="V76" s="114" t="n">
        <v>5.9</v>
      </c>
      <c r="W76" s="114" t="n">
        <v>4.5</v>
      </c>
      <c r="X76" s="114" t="n">
        <v>6.8</v>
      </c>
      <c r="Y76" s="115" t="n">
        <v>5.89</v>
      </c>
      <c r="Z76" s="321" t="n">
        <v>2.17</v>
      </c>
      <c r="AA76" s="118" t="n">
        <v>6.4</v>
      </c>
      <c r="AB76" s="321" t="n">
        <v>2.49</v>
      </c>
      <c r="AC76" s="1329" t="n">
        <v>2.33</v>
      </c>
      <c r="AD76" s="1328" t="s">
        <v>114</v>
      </c>
      <c r="AE76" s="1361"/>
      <c r="AF76" s="116" t="n">
        <v>6.4</v>
      </c>
      <c r="AG76" s="116" t="n">
        <v>7.6</v>
      </c>
      <c r="AH76" s="116" t="n">
        <v>6.4</v>
      </c>
      <c r="AI76" s="116" t="n">
        <v>6.2</v>
      </c>
      <c r="AJ76" s="116" t="n">
        <v>5.8</v>
      </c>
      <c r="AK76" s="116" t="n">
        <v>0</v>
      </c>
      <c r="AL76" s="116" t="n">
        <v>8.4</v>
      </c>
      <c r="AM76" s="121" t="n">
        <v>5.56</v>
      </c>
      <c r="AN76" s="1362" t="n">
        <v>2.14</v>
      </c>
      <c r="AO76" s="116" t="n">
        <v>8</v>
      </c>
      <c r="AP76" s="116" t="n">
        <v>6.5</v>
      </c>
      <c r="AQ76" s="116" t="n">
        <v>7</v>
      </c>
      <c r="AR76" s="116" t="n">
        <v>5.7</v>
      </c>
      <c r="AS76" s="121" t="n">
        <v>6.8</v>
      </c>
      <c r="AT76" s="1362" t="n">
        <v>2.83</v>
      </c>
      <c r="AU76" s="118" t="n">
        <v>6.24</v>
      </c>
      <c r="AV76" s="1321" t="n">
        <v>2.45</v>
      </c>
      <c r="AW76" s="303" t="n">
        <v>3</v>
      </c>
      <c r="AX76" s="116" t="n">
        <v>0</v>
      </c>
      <c r="AY76" s="116" t="n">
        <v>0</v>
      </c>
      <c r="AZ76" s="116" t="n">
        <v>0</v>
      </c>
      <c r="BA76" s="116" t="n">
        <v>0</v>
      </c>
      <c r="BE76" s="116" t="n">
        <v>0</v>
      </c>
      <c r="BF76" s="116" t="n">
        <v>0</v>
      </c>
      <c r="BG76" s="116" t="n">
        <v>0</v>
      </c>
      <c r="BH76" s="116" t="n">
        <v>0</v>
      </c>
      <c r="BI76" s="116"/>
    </row>
    <row r="77" customFormat="false" ht="18.95" hidden="false" customHeight="true" outlineLevel="0" collapsed="false">
      <c r="A77" s="346" t="n">
        <v>10</v>
      </c>
      <c r="B77" s="1324" t="n">
        <v>179333684</v>
      </c>
      <c r="C77" s="1325" t="s">
        <v>1090</v>
      </c>
      <c r="D77" s="1326" t="s">
        <v>261</v>
      </c>
      <c r="E77" s="1327" t="s">
        <v>1091</v>
      </c>
      <c r="F77" s="1320" t="s">
        <v>957</v>
      </c>
      <c r="G77" s="114" t="n">
        <v>6.7</v>
      </c>
      <c r="H77" s="114" t="n">
        <v>8.6</v>
      </c>
      <c r="I77" s="114" t="n">
        <v>5.8</v>
      </c>
      <c r="J77" s="114" t="n">
        <v>5.9</v>
      </c>
      <c r="K77" s="114" t="n">
        <v>6.6</v>
      </c>
      <c r="L77" s="114" t="n">
        <v>5.3</v>
      </c>
      <c r="M77" s="114" t="n">
        <v>6.6</v>
      </c>
      <c r="N77" s="114" t="n">
        <v>7.2</v>
      </c>
      <c r="O77" s="114"/>
      <c r="P77" s="115" t="n">
        <v>6.55</v>
      </c>
      <c r="Q77" s="321" t="n">
        <v>2.55</v>
      </c>
      <c r="R77" s="114" t="n">
        <v>6.3</v>
      </c>
      <c r="S77" s="114" t="n">
        <v>6.1</v>
      </c>
      <c r="T77" s="114" t="n">
        <v>5.9</v>
      </c>
      <c r="U77" s="114" t="n">
        <v>5.1</v>
      </c>
      <c r="V77" s="114" t="n">
        <v>7</v>
      </c>
      <c r="W77" s="114" t="n">
        <v>6.4</v>
      </c>
      <c r="X77" s="114" t="n">
        <v>0</v>
      </c>
      <c r="Y77" s="115" t="n">
        <v>4.99</v>
      </c>
      <c r="Z77" s="321" t="n">
        <v>1.84</v>
      </c>
      <c r="AA77" s="118" t="n">
        <v>5.79</v>
      </c>
      <c r="AB77" s="321" t="n">
        <v>2.2</v>
      </c>
      <c r="AC77" s="1329" t="n">
        <v>2.65</v>
      </c>
      <c r="AD77" s="1328" t="s">
        <v>114</v>
      </c>
      <c r="AE77" s="1361"/>
      <c r="AF77" s="116" t="n">
        <v>6.7</v>
      </c>
      <c r="AG77" s="116" t="n">
        <v>5.4</v>
      </c>
      <c r="AH77" s="116" t="n">
        <v>6.5</v>
      </c>
      <c r="AI77" s="116" t="n">
        <v>4.9</v>
      </c>
      <c r="AJ77" s="116" t="n">
        <v>6</v>
      </c>
      <c r="AK77" s="116" t="n">
        <v>5.9</v>
      </c>
      <c r="AL77" s="116" t="n">
        <v>8.7</v>
      </c>
      <c r="AM77" s="121" t="n">
        <v>6.19</v>
      </c>
      <c r="AN77" s="1362" t="n">
        <v>2.36</v>
      </c>
      <c r="AO77" s="116" t="n">
        <v>7.1</v>
      </c>
      <c r="AP77" s="116" t="n">
        <v>6.8</v>
      </c>
      <c r="AQ77" s="116" t="n">
        <v>6.6</v>
      </c>
      <c r="AR77" s="116" t="n">
        <v>5.9</v>
      </c>
      <c r="AS77" s="121" t="n">
        <v>6.6</v>
      </c>
      <c r="AT77" s="1362" t="n">
        <v>2.58</v>
      </c>
      <c r="AU77" s="118" t="n">
        <v>6.05</v>
      </c>
      <c r="AV77" s="1321" t="n">
        <v>2.32</v>
      </c>
      <c r="AW77" s="303" t="n">
        <v>3</v>
      </c>
      <c r="AX77" s="116" t="n">
        <v>0</v>
      </c>
      <c r="AY77" s="116" t="n">
        <v>0</v>
      </c>
      <c r="AZ77" s="116" t="n">
        <v>0</v>
      </c>
      <c r="BA77" s="116" t="n">
        <v>0</v>
      </c>
      <c r="BE77" s="116" t="n">
        <v>0</v>
      </c>
      <c r="BF77" s="116" t="n">
        <v>0</v>
      </c>
      <c r="BG77" s="116" t="n">
        <v>0</v>
      </c>
      <c r="BH77" s="116" t="n">
        <v>0</v>
      </c>
      <c r="BI77" s="116"/>
    </row>
    <row r="78" customFormat="false" ht="18.95" hidden="false" customHeight="true" outlineLevel="0" collapsed="false">
      <c r="A78" s="1360" t="n">
        <v>11</v>
      </c>
      <c r="B78" s="1324" t="n">
        <v>179333761</v>
      </c>
      <c r="C78" s="1325" t="s">
        <v>1092</v>
      </c>
      <c r="D78" s="1326" t="s">
        <v>190</v>
      </c>
      <c r="E78" s="1327" t="s">
        <v>1093</v>
      </c>
      <c r="F78" s="1320" t="s">
        <v>966</v>
      </c>
      <c r="G78" s="114" t="n">
        <v>7.6</v>
      </c>
      <c r="H78" s="114" t="n">
        <v>9.2</v>
      </c>
      <c r="I78" s="114" t="n">
        <v>5.3</v>
      </c>
      <c r="J78" s="114" t="n">
        <v>5.5</v>
      </c>
      <c r="K78" s="114" t="n">
        <v>7.2</v>
      </c>
      <c r="L78" s="114" t="n">
        <v>0</v>
      </c>
      <c r="M78" s="114" t="n">
        <v>6.7</v>
      </c>
      <c r="N78" s="114" t="n">
        <v>7.1</v>
      </c>
      <c r="O78" s="114"/>
      <c r="P78" s="115" t="n">
        <v>6.08</v>
      </c>
      <c r="Q78" s="321" t="n">
        <v>2.44</v>
      </c>
      <c r="R78" s="114" t="n">
        <v>6.9</v>
      </c>
      <c r="S78" s="114" t="n">
        <v>6.1</v>
      </c>
      <c r="T78" s="114" t="n">
        <v>6.4</v>
      </c>
      <c r="U78" s="114" t="n">
        <v>4.2</v>
      </c>
      <c r="V78" s="114" t="n">
        <v>6.5</v>
      </c>
      <c r="W78" s="114" t="n">
        <v>7</v>
      </c>
      <c r="X78" s="114" t="n">
        <v>5.7</v>
      </c>
      <c r="Y78" s="115" t="n">
        <v>5.98</v>
      </c>
      <c r="Z78" s="321" t="n">
        <v>2.19</v>
      </c>
      <c r="AA78" s="118" t="n">
        <v>6.03</v>
      </c>
      <c r="AB78" s="321" t="n">
        <v>2.32</v>
      </c>
      <c r="AC78" s="1329" t="n">
        <v>3</v>
      </c>
      <c r="AD78" s="1328" t="s">
        <v>114</v>
      </c>
      <c r="AE78" s="1361"/>
      <c r="AF78" s="116" t="n">
        <v>7.2</v>
      </c>
      <c r="AG78" s="116" t="n">
        <v>6.1</v>
      </c>
      <c r="AH78" s="116" t="n">
        <v>6.3</v>
      </c>
      <c r="AI78" s="116" t="n">
        <v>8.2</v>
      </c>
      <c r="AJ78" s="116" t="n">
        <v>7.3</v>
      </c>
      <c r="AK78" s="116" t="n">
        <v>6</v>
      </c>
      <c r="AL78" s="116" t="n">
        <v>8.5</v>
      </c>
      <c r="AM78" s="121" t="n">
        <v>7.06</v>
      </c>
      <c r="AN78" s="1362" t="n">
        <v>2.92</v>
      </c>
      <c r="AO78" s="116" t="n">
        <v>7.1</v>
      </c>
      <c r="AP78" s="116" t="n">
        <v>5.3</v>
      </c>
      <c r="AQ78" s="116" t="n">
        <v>6.9</v>
      </c>
      <c r="AR78" s="116" t="n">
        <v>6.3</v>
      </c>
      <c r="AS78" s="121" t="n">
        <v>6.4</v>
      </c>
      <c r="AT78" s="1362" t="n">
        <v>2.41</v>
      </c>
      <c r="AU78" s="118" t="n">
        <v>6.38</v>
      </c>
      <c r="AV78" s="1321" t="n">
        <v>2.5</v>
      </c>
      <c r="AW78" s="303" t="n">
        <v>2</v>
      </c>
      <c r="AX78" s="116" t="n">
        <v>0</v>
      </c>
      <c r="AY78" s="116" t="n">
        <v>0</v>
      </c>
      <c r="AZ78" s="116" t="n">
        <v>0</v>
      </c>
      <c r="BA78" s="116" t="n">
        <v>0</v>
      </c>
      <c r="BE78" s="116" t="n">
        <v>0</v>
      </c>
      <c r="BF78" s="116" t="n">
        <v>0</v>
      </c>
      <c r="BG78" s="116" t="n">
        <v>0</v>
      </c>
      <c r="BH78" s="116" t="n">
        <v>0</v>
      </c>
      <c r="BI78" s="116"/>
    </row>
    <row r="79" customFormat="false" ht="18.95" hidden="false" customHeight="true" outlineLevel="0" collapsed="false">
      <c r="A79" s="346" t="n">
        <v>12</v>
      </c>
      <c r="B79" s="1324" t="n">
        <v>179333647</v>
      </c>
      <c r="C79" s="1325" t="s">
        <v>863</v>
      </c>
      <c r="D79" s="1326" t="s">
        <v>116</v>
      </c>
      <c r="E79" s="1327" t="s">
        <v>1094</v>
      </c>
      <c r="F79" s="1320" t="s">
        <v>957</v>
      </c>
      <c r="G79" s="114" t="n">
        <v>6.5</v>
      </c>
      <c r="H79" s="114" t="n">
        <v>9.5</v>
      </c>
      <c r="I79" s="114" t="n">
        <v>4.3</v>
      </c>
      <c r="J79" s="114" t="n">
        <v>5.8</v>
      </c>
      <c r="K79" s="114" t="n">
        <v>6.3</v>
      </c>
      <c r="L79" s="114" t="n">
        <v>5.2</v>
      </c>
      <c r="M79" s="114" t="n">
        <v>5.3</v>
      </c>
      <c r="N79" s="114" t="n">
        <v>7.4</v>
      </c>
      <c r="O79" s="114"/>
      <c r="P79" s="115" t="n">
        <v>6.21</v>
      </c>
      <c r="Q79" s="321" t="n">
        <v>2.23</v>
      </c>
      <c r="R79" s="114" t="n">
        <v>6.9</v>
      </c>
      <c r="S79" s="114" t="n">
        <v>7</v>
      </c>
      <c r="T79" s="114" t="n">
        <v>6.7</v>
      </c>
      <c r="U79" s="114" t="n">
        <v>6.4</v>
      </c>
      <c r="V79" s="114" t="n">
        <v>7.6</v>
      </c>
      <c r="W79" s="114" t="n">
        <v>5.7</v>
      </c>
      <c r="X79" s="114" t="n">
        <v>6.4</v>
      </c>
      <c r="Y79" s="115" t="n">
        <v>6.66</v>
      </c>
      <c r="Z79" s="321" t="n">
        <v>2.6</v>
      </c>
      <c r="AA79" s="118" t="n">
        <v>6.43</v>
      </c>
      <c r="AB79" s="321" t="n">
        <v>2.41</v>
      </c>
      <c r="AC79" s="1329" t="n">
        <v>2.65</v>
      </c>
      <c r="AD79" s="1328" t="s">
        <v>114</v>
      </c>
      <c r="AE79" s="1361"/>
      <c r="AF79" s="116" t="n">
        <v>6.7</v>
      </c>
      <c r="AG79" s="116" t="n">
        <v>7.5</v>
      </c>
      <c r="AH79" s="116" t="n">
        <v>5.9</v>
      </c>
      <c r="AI79" s="116" t="n">
        <v>6.3</v>
      </c>
      <c r="AJ79" s="116" t="n">
        <v>6.8</v>
      </c>
      <c r="AK79" s="116" t="n">
        <v>0</v>
      </c>
      <c r="AL79" s="116" t="n">
        <v>9</v>
      </c>
      <c r="AM79" s="121" t="n">
        <v>5.74</v>
      </c>
      <c r="AN79" s="1362" t="n">
        <v>2.27</v>
      </c>
      <c r="AO79" s="116" t="n">
        <v>7.3</v>
      </c>
      <c r="AP79" s="116" t="n">
        <v>6.8</v>
      </c>
      <c r="AQ79" s="116" t="n">
        <v>7</v>
      </c>
      <c r="AR79" s="116" t="n">
        <v>4.8</v>
      </c>
      <c r="AS79" s="121" t="n">
        <v>6.48</v>
      </c>
      <c r="AT79" s="1362" t="n">
        <v>2.58</v>
      </c>
      <c r="AU79" s="118" t="n">
        <v>6.25</v>
      </c>
      <c r="AV79" s="1321" t="n">
        <v>2.4</v>
      </c>
      <c r="AW79" s="303" t="n">
        <v>3</v>
      </c>
      <c r="AX79" s="116" t="n">
        <v>0</v>
      </c>
      <c r="AY79" s="116" t="n">
        <v>0</v>
      </c>
      <c r="AZ79" s="116" t="n">
        <v>0</v>
      </c>
      <c r="BA79" s="116" t="n">
        <v>0</v>
      </c>
      <c r="BE79" s="116" t="n">
        <v>0</v>
      </c>
      <c r="BF79" s="116" t="n">
        <v>0</v>
      </c>
      <c r="BG79" s="116" t="n">
        <v>0</v>
      </c>
      <c r="BH79" s="116" t="n">
        <v>0</v>
      </c>
      <c r="BI79" s="116"/>
    </row>
    <row r="80" customFormat="false" ht="18.95" hidden="false" customHeight="true" outlineLevel="0" collapsed="false">
      <c r="A80" s="1360" t="n">
        <v>13</v>
      </c>
      <c r="B80" s="1324" t="n">
        <v>179333636</v>
      </c>
      <c r="C80" s="1325" t="s">
        <v>1095</v>
      </c>
      <c r="D80" s="1326" t="s">
        <v>487</v>
      </c>
      <c r="E80" s="1327" t="s">
        <v>1096</v>
      </c>
      <c r="F80" s="1320" t="s">
        <v>957</v>
      </c>
      <c r="G80" s="114" t="n">
        <v>6.7</v>
      </c>
      <c r="H80" s="114" t="n">
        <v>9</v>
      </c>
      <c r="I80" s="114" t="n">
        <v>6</v>
      </c>
      <c r="J80" s="114" t="n">
        <v>6.3</v>
      </c>
      <c r="K80" s="114" t="n">
        <v>6.3</v>
      </c>
      <c r="L80" s="114" t="n">
        <v>7</v>
      </c>
      <c r="M80" s="114" t="n">
        <v>5.7</v>
      </c>
      <c r="N80" s="114" t="n">
        <v>7.2</v>
      </c>
      <c r="O80" s="114"/>
      <c r="P80" s="115" t="n">
        <v>6.69</v>
      </c>
      <c r="Q80" s="321" t="n">
        <v>2.65</v>
      </c>
      <c r="R80" s="114" t="n">
        <v>7.6</v>
      </c>
      <c r="S80" s="114" t="n">
        <v>7</v>
      </c>
      <c r="T80" s="114" t="n">
        <v>5.8</v>
      </c>
      <c r="U80" s="114" t="n">
        <v>5.4</v>
      </c>
      <c r="V80" s="114" t="n">
        <v>6.6</v>
      </c>
      <c r="W80" s="114" t="n">
        <v>0</v>
      </c>
      <c r="X80" s="114" t="n">
        <v>5.1</v>
      </c>
      <c r="Y80" s="115" t="n">
        <v>5.44</v>
      </c>
      <c r="Z80" s="321" t="n">
        <v>2.05</v>
      </c>
      <c r="AA80" s="118" t="n">
        <v>6.08</v>
      </c>
      <c r="AB80" s="321" t="n">
        <v>2.36</v>
      </c>
      <c r="AC80" s="1329" t="n">
        <v>3</v>
      </c>
      <c r="AD80" s="1328" t="s">
        <v>114</v>
      </c>
      <c r="AE80" s="1361"/>
      <c r="AF80" s="116" t="n">
        <v>7.1</v>
      </c>
      <c r="AG80" s="116" t="n">
        <v>5.5</v>
      </c>
      <c r="AH80" s="116" t="n">
        <v>7.1</v>
      </c>
      <c r="AI80" s="116" t="n">
        <v>6.5</v>
      </c>
      <c r="AJ80" s="116" t="n">
        <v>6.8</v>
      </c>
      <c r="AK80" s="116" t="n">
        <v>6.9</v>
      </c>
      <c r="AL80" s="116" t="n">
        <v>8.8</v>
      </c>
      <c r="AM80" s="121" t="n">
        <v>6.93</v>
      </c>
      <c r="AN80" s="1362" t="n">
        <v>2.83</v>
      </c>
      <c r="AO80" s="116" t="n">
        <v>7.9</v>
      </c>
      <c r="AP80" s="116" t="n">
        <v>6.5</v>
      </c>
      <c r="AQ80" s="116" t="n">
        <v>6.9</v>
      </c>
      <c r="AR80" s="116" t="n">
        <v>7.4</v>
      </c>
      <c r="AS80" s="121" t="n">
        <v>7.18</v>
      </c>
      <c r="AT80" s="1362" t="n">
        <v>2.91</v>
      </c>
      <c r="AU80" s="118" t="n">
        <v>6.52</v>
      </c>
      <c r="AV80" s="1321" t="n">
        <v>2.59</v>
      </c>
      <c r="AW80" s="303" t="n">
        <v>2</v>
      </c>
      <c r="AX80" s="116" t="n">
        <v>0</v>
      </c>
      <c r="AY80" s="116" t="n">
        <v>0</v>
      </c>
      <c r="AZ80" s="116" t="n">
        <v>0</v>
      </c>
      <c r="BA80" s="116" t="n">
        <v>0</v>
      </c>
      <c r="BE80" s="116" t="n">
        <v>0</v>
      </c>
      <c r="BF80" s="116" t="n">
        <v>0</v>
      </c>
      <c r="BG80" s="116" t="n">
        <v>0</v>
      </c>
      <c r="BH80" s="116" t="n">
        <v>0</v>
      </c>
      <c r="BI80" s="116"/>
    </row>
    <row r="81" customFormat="false" ht="18.95" hidden="false" customHeight="true" outlineLevel="0" collapsed="false">
      <c r="A81" s="346" t="n">
        <v>14</v>
      </c>
      <c r="B81" s="1324" t="n">
        <v>179333678</v>
      </c>
      <c r="C81" s="1325" t="s">
        <v>1097</v>
      </c>
      <c r="D81" s="1326" t="s">
        <v>1098</v>
      </c>
      <c r="E81" s="1327" t="s">
        <v>1099</v>
      </c>
      <c r="F81" s="1320" t="s">
        <v>966</v>
      </c>
      <c r="G81" s="114" t="n">
        <v>6.5</v>
      </c>
      <c r="H81" s="114" t="n">
        <v>8.7</v>
      </c>
      <c r="I81" s="114" t="n">
        <v>7.6</v>
      </c>
      <c r="J81" s="114" t="n">
        <v>5.4</v>
      </c>
      <c r="K81" s="114" t="n">
        <v>6</v>
      </c>
      <c r="L81" s="114" t="n">
        <v>5.5</v>
      </c>
      <c r="M81" s="114" t="n">
        <v>7.1</v>
      </c>
      <c r="N81" s="114" t="n">
        <v>6.6</v>
      </c>
      <c r="O81" s="114"/>
      <c r="P81" s="115" t="n">
        <v>6.63</v>
      </c>
      <c r="Q81" s="321" t="n">
        <v>2.66</v>
      </c>
      <c r="R81" s="114" t="n">
        <v>5.9</v>
      </c>
      <c r="S81" s="114" t="n">
        <v>6.2</v>
      </c>
      <c r="T81" s="114" t="n">
        <v>6.4</v>
      </c>
      <c r="U81" s="114" t="n">
        <v>5.9</v>
      </c>
      <c r="V81" s="114" t="n">
        <v>7.5</v>
      </c>
      <c r="W81" s="114" t="n">
        <v>7.6</v>
      </c>
      <c r="X81" s="114" t="n">
        <v>8.1</v>
      </c>
      <c r="Y81" s="115" t="n">
        <v>6.79</v>
      </c>
      <c r="Z81" s="321" t="n">
        <v>2.7</v>
      </c>
      <c r="AA81" s="118" t="n">
        <v>6.71</v>
      </c>
      <c r="AB81" s="321" t="n">
        <v>2.68</v>
      </c>
      <c r="AC81" s="1329" t="n">
        <v>3</v>
      </c>
      <c r="AD81" s="1328" t="s">
        <v>129</v>
      </c>
      <c r="AE81" s="1361"/>
      <c r="AF81" s="116" t="n">
        <v>7.2</v>
      </c>
      <c r="AG81" s="116" t="n">
        <v>7.4</v>
      </c>
      <c r="AH81" s="116" t="n">
        <v>6.7</v>
      </c>
      <c r="AI81" s="116" t="n">
        <v>0</v>
      </c>
      <c r="AJ81" s="116" t="n">
        <v>7</v>
      </c>
      <c r="AK81" s="116" t="n">
        <v>6.4</v>
      </c>
      <c r="AL81" s="116" t="n">
        <v>8.4</v>
      </c>
      <c r="AM81" s="121" t="n">
        <v>5.91</v>
      </c>
      <c r="AN81" s="1362" t="n">
        <v>2.4</v>
      </c>
      <c r="AO81" s="116" t="n">
        <v>6.7</v>
      </c>
      <c r="AP81" s="116" t="n">
        <v>6.7</v>
      </c>
      <c r="AQ81" s="116" t="n">
        <v>6.3</v>
      </c>
      <c r="AR81" s="116" t="n">
        <v>7.2</v>
      </c>
      <c r="AS81" s="121" t="n">
        <v>6.73</v>
      </c>
      <c r="AT81" s="1362" t="n">
        <v>2.66</v>
      </c>
      <c r="AU81" s="118" t="n">
        <v>6.49</v>
      </c>
      <c r="AV81" s="1321" t="n">
        <v>2.6</v>
      </c>
      <c r="AW81" s="303" t="n">
        <v>3</v>
      </c>
      <c r="AX81" s="116" t="n">
        <v>0</v>
      </c>
      <c r="AY81" s="116" t="n">
        <v>0</v>
      </c>
      <c r="AZ81" s="116" t="n">
        <v>0</v>
      </c>
      <c r="BA81" s="116" t="n">
        <v>0</v>
      </c>
      <c r="BE81" s="116" t="n">
        <v>0</v>
      </c>
      <c r="BF81" s="116" t="n">
        <v>0</v>
      </c>
      <c r="BG81" s="116" t="n">
        <v>0</v>
      </c>
      <c r="BH81" s="116" t="n">
        <v>0</v>
      </c>
      <c r="BI81" s="116"/>
    </row>
    <row r="82" customFormat="false" ht="18.95" hidden="false" customHeight="true" outlineLevel="0" collapsed="false">
      <c r="A82" s="1360" t="n">
        <v>15</v>
      </c>
      <c r="B82" s="1324" t="n">
        <v>179333729</v>
      </c>
      <c r="C82" s="1325" t="s">
        <v>1100</v>
      </c>
      <c r="D82" s="1326" t="s">
        <v>1101</v>
      </c>
      <c r="E82" s="1327" t="s">
        <v>1102</v>
      </c>
      <c r="F82" s="1320" t="s">
        <v>966</v>
      </c>
      <c r="G82" s="114" t="n">
        <v>5.9</v>
      </c>
      <c r="H82" s="114" t="n">
        <v>7.7</v>
      </c>
      <c r="I82" s="114" t="n">
        <v>5.9</v>
      </c>
      <c r="J82" s="114" t="n">
        <v>6.3</v>
      </c>
      <c r="K82" s="114" t="n">
        <v>7.2</v>
      </c>
      <c r="L82" s="114" t="n">
        <v>0</v>
      </c>
      <c r="M82" s="114" t="n">
        <v>5.5</v>
      </c>
      <c r="N82" s="114" t="n">
        <v>5</v>
      </c>
      <c r="O82" s="114"/>
      <c r="P82" s="115" t="n">
        <v>5.49</v>
      </c>
      <c r="Q82" s="321" t="n">
        <v>2.05</v>
      </c>
      <c r="R82" s="114" t="n">
        <v>4.6</v>
      </c>
      <c r="S82" s="114" t="n">
        <v>4</v>
      </c>
      <c r="T82" s="114" t="n">
        <v>5.4</v>
      </c>
      <c r="U82" s="114" t="n">
        <v>4.2</v>
      </c>
      <c r="V82" s="114" t="n">
        <v>5.6</v>
      </c>
      <c r="W82" s="114" t="n">
        <v>4.4</v>
      </c>
      <c r="X82" s="114" t="n">
        <v>5.7</v>
      </c>
      <c r="Y82" s="115" t="n">
        <v>4.81</v>
      </c>
      <c r="Z82" s="321" t="n">
        <v>1.45</v>
      </c>
      <c r="AA82" s="118" t="n">
        <v>5.16</v>
      </c>
      <c r="AB82" s="321" t="n">
        <v>1.76</v>
      </c>
      <c r="AC82" s="1329" t="s">
        <v>1103</v>
      </c>
      <c r="AD82" s="1328" t="s">
        <v>131</v>
      </c>
      <c r="AE82" s="1361"/>
      <c r="AF82" s="116" t="n">
        <v>6.6</v>
      </c>
      <c r="AG82" s="116" t="n">
        <v>5.4</v>
      </c>
      <c r="AH82" s="116" t="n">
        <v>5.6</v>
      </c>
      <c r="AI82" s="116" t="n">
        <v>7.1</v>
      </c>
      <c r="AJ82" s="116" t="n">
        <v>6.3</v>
      </c>
      <c r="AK82" s="116" t="n">
        <v>6.9</v>
      </c>
      <c r="AL82" s="116" t="n">
        <v>8.3</v>
      </c>
      <c r="AM82" s="121" t="n">
        <v>6.57</v>
      </c>
      <c r="AN82" s="1362" t="n">
        <v>2.55</v>
      </c>
      <c r="AO82" s="116" t="n">
        <v>5.3</v>
      </c>
      <c r="AP82" s="116" t="n">
        <v>5.6</v>
      </c>
      <c r="AQ82" s="116" t="n">
        <v>5.9</v>
      </c>
      <c r="AR82" s="116" t="n">
        <v>4.7</v>
      </c>
      <c r="AS82" s="121" t="n">
        <v>5.38</v>
      </c>
      <c r="AT82" s="1362" t="n">
        <v>1.83</v>
      </c>
      <c r="AU82" s="118" t="n">
        <v>5.59</v>
      </c>
      <c r="AV82" s="1321" t="n">
        <v>1.99</v>
      </c>
      <c r="AW82" s="303" t="n">
        <v>2</v>
      </c>
      <c r="AX82" s="116" t="n">
        <v>0</v>
      </c>
      <c r="AY82" s="116" t="n">
        <v>0</v>
      </c>
      <c r="AZ82" s="116" t="n">
        <v>0</v>
      </c>
      <c r="BA82" s="116" t="n">
        <v>0</v>
      </c>
      <c r="BE82" s="116" t="n">
        <v>0</v>
      </c>
      <c r="BF82" s="116" t="n">
        <v>0</v>
      </c>
      <c r="BG82" s="116" t="n">
        <v>0</v>
      </c>
      <c r="BH82" s="116" t="n">
        <v>0</v>
      </c>
      <c r="BI82" s="116"/>
    </row>
    <row r="83" customFormat="false" ht="30.75" hidden="true" customHeight="true" outlineLevel="0" collapsed="false">
      <c r="A83" s="1310"/>
      <c r="B83" s="1304" t="s">
        <v>909</v>
      </c>
      <c r="C83" s="1325"/>
      <c r="D83" s="1326"/>
      <c r="E83" s="1327"/>
      <c r="F83" s="1327"/>
      <c r="G83" s="114"/>
      <c r="H83" s="114"/>
      <c r="I83" s="114"/>
      <c r="J83" s="114"/>
      <c r="K83" s="114"/>
      <c r="L83" s="114"/>
      <c r="M83" s="114"/>
      <c r="N83" s="114"/>
      <c r="O83" s="114"/>
      <c r="P83" s="119"/>
      <c r="Q83" s="119"/>
      <c r="R83" s="114"/>
      <c r="S83" s="114"/>
      <c r="T83" s="114"/>
      <c r="U83" s="114"/>
      <c r="V83" s="114"/>
      <c r="W83" s="114"/>
      <c r="X83" s="114"/>
      <c r="Y83" s="115"/>
      <c r="Z83" s="119"/>
      <c r="AA83" s="118"/>
      <c r="AB83" s="119"/>
      <c r="AC83" s="119"/>
      <c r="AD83" s="1328"/>
      <c r="AE83" s="1316"/>
      <c r="AF83" s="116"/>
      <c r="AG83" s="116"/>
      <c r="AH83" s="116"/>
      <c r="AI83" s="116"/>
      <c r="AJ83" s="116"/>
      <c r="AK83" s="116"/>
      <c r="AL83" s="116"/>
      <c r="AM83" s="116"/>
      <c r="AN83" s="121"/>
      <c r="AO83" s="121"/>
      <c r="AP83" s="116"/>
      <c r="AQ83" s="116"/>
      <c r="AR83" s="116"/>
      <c r="AS83" s="116"/>
      <c r="AT83" s="116"/>
      <c r="AU83" s="121"/>
      <c r="AV83" s="121"/>
      <c r="AW83" s="118"/>
      <c r="AX83" s="121"/>
      <c r="AY83" s="303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</row>
    <row r="84" customFormat="false" ht="18.95" hidden="true" customHeight="true" outlineLevel="0" collapsed="false">
      <c r="A84" s="346" t="n">
        <v>1</v>
      </c>
      <c r="B84" s="1324" t="n">
        <v>179333621</v>
      </c>
      <c r="C84" s="1325" t="s">
        <v>1104</v>
      </c>
      <c r="D84" s="1326" t="s">
        <v>1105</v>
      </c>
      <c r="E84" s="1327" t="s">
        <v>1106</v>
      </c>
      <c r="F84" s="1320" t="s">
        <v>966</v>
      </c>
      <c r="G84" s="114" t="n">
        <v>0</v>
      </c>
      <c r="H84" s="114" t="n">
        <v>8</v>
      </c>
      <c r="I84" s="114" t="n">
        <v>5</v>
      </c>
      <c r="J84" s="114" t="n">
        <v>5.7</v>
      </c>
      <c r="K84" s="114" t="n">
        <v>7.2</v>
      </c>
      <c r="L84" s="114" t="n">
        <v>0</v>
      </c>
      <c r="M84" s="114" t="n">
        <v>6.5</v>
      </c>
      <c r="N84" s="114" t="n">
        <v>5.1</v>
      </c>
      <c r="O84" s="114"/>
      <c r="P84" s="115" t="n">
        <v>4.84</v>
      </c>
      <c r="Q84" s="321" t="n">
        <v>1.88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5" t="n">
        <v>0</v>
      </c>
      <c r="Z84" s="321" t="n">
        <v>0</v>
      </c>
      <c r="AA84" s="118" t="n">
        <v>2.49</v>
      </c>
      <c r="AB84" s="321" t="n">
        <v>0.97</v>
      </c>
      <c r="AC84" s="1329" t="s">
        <v>1103</v>
      </c>
      <c r="AD84" s="1328" t="s">
        <v>131</v>
      </c>
      <c r="AE84" s="1361"/>
      <c r="AF84" s="116" t="n">
        <v>0</v>
      </c>
      <c r="AG84" s="116" t="n">
        <v>0</v>
      </c>
      <c r="AH84" s="116" t="n">
        <v>0</v>
      </c>
      <c r="AI84" s="116" t="n">
        <v>0</v>
      </c>
      <c r="AJ84" s="116" t="n">
        <v>0</v>
      </c>
      <c r="AK84" s="116" t="n">
        <v>0</v>
      </c>
      <c r="AL84" s="116" t="n">
        <v>0</v>
      </c>
      <c r="AM84" s="121" t="n">
        <v>0</v>
      </c>
      <c r="AN84" s="1362" t="n">
        <v>0</v>
      </c>
      <c r="AO84" s="116" t="n">
        <v>0</v>
      </c>
      <c r="AP84" s="116" t="n">
        <v>0</v>
      </c>
      <c r="AQ84" s="116" t="n">
        <v>0</v>
      </c>
      <c r="AR84" s="116" t="n">
        <v>0</v>
      </c>
      <c r="AS84" s="121" t="n">
        <v>0</v>
      </c>
      <c r="AT84" s="1362" t="n">
        <v>0</v>
      </c>
      <c r="AU84" s="118" t="n">
        <v>1.34</v>
      </c>
      <c r="AV84" s="1321" t="n">
        <v>0.52</v>
      </c>
      <c r="AW84" s="303" t="n">
        <v>51</v>
      </c>
      <c r="AX84" s="116" t="n">
        <v>0</v>
      </c>
      <c r="AY84" s="116" t="n">
        <v>0</v>
      </c>
      <c r="AZ84" s="116" t="n">
        <v>0</v>
      </c>
      <c r="BA84" s="116" t="n">
        <v>0</v>
      </c>
      <c r="BE84" s="116" t="n">
        <v>0</v>
      </c>
      <c r="BF84" s="116" t="n">
        <v>0</v>
      </c>
      <c r="BG84" s="116" t="n">
        <v>0</v>
      </c>
      <c r="BH84" s="116" t="n">
        <v>0</v>
      </c>
      <c r="BI84" s="116"/>
    </row>
    <row r="85" customFormat="false" ht="18.95" hidden="true" customHeight="true" outlineLevel="0" collapsed="false">
      <c r="A85" s="1360" t="n">
        <v>2</v>
      </c>
      <c r="B85" s="1324" t="n">
        <v>179333751</v>
      </c>
      <c r="C85" s="1325" t="s">
        <v>1107</v>
      </c>
      <c r="D85" s="1326" t="s">
        <v>242</v>
      </c>
      <c r="E85" s="1327" t="s">
        <v>1108</v>
      </c>
      <c r="F85" s="1320" t="s">
        <v>966</v>
      </c>
      <c r="G85" s="114" t="n">
        <v>6.1</v>
      </c>
      <c r="H85" s="114" t="n">
        <v>7.4</v>
      </c>
      <c r="I85" s="114" t="n">
        <v>6.9</v>
      </c>
      <c r="J85" s="114" t="n">
        <v>7.1</v>
      </c>
      <c r="K85" s="114" t="n">
        <v>7.7</v>
      </c>
      <c r="L85" s="114" t="n">
        <v>5.5</v>
      </c>
      <c r="M85" s="114" t="n">
        <v>5.7</v>
      </c>
      <c r="N85" s="114" t="n">
        <v>6.5</v>
      </c>
      <c r="O85" s="114"/>
      <c r="P85" s="115" t="n">
        <v>6.59</v>
      </c>
      <c r="Q85" s="321" t="n">
        <v>2.61</v>
      </c>
      <c r="R85" s="114" t="n">
        <v>4.8</v>
      </c>
      <c r="S85" s="114" t="n">
        <v>7.2</v>
      </c>
      <c r="T85" s="114" t="n">
        <v>6.4</v>
      </c>
      <c r="U85" s="114" t="n">
        <v>4.5</v>
      </c>
      <c r="V85" s="114" t="n">
        <v>6.1</v>
      </c>
      <c r="W85" s="114" t="n">
        <v>4.3</v>
      </c>
      <c r="X85" s="114" t="n">
        <v>4.3</v>
      </c>
      <c r="Y85" s="115" t="n">
        <v>5.36</v>
      </c>
      <c r="Z85" s="321" t="n">
        <v>1.86</v>
      </c>
      <c r="AA85" s="118" t="n">
        <v>5.99</v>
      </c>
      <c r="AB85" s="321" t="n">
        <v>2.24</v>
      </c>
      <c r="AC85" s="1329" t="n">
        <v>0</v>
      </c>
      <c r="AD85" s="1328" t="s">
        <v>114</v>
      </c>
      <c r="AE85" s="1361"/>
      <c r="AF85" s="116" t="n">
        <v>0</v>
      </c>
      <c r="AG85" s="116" t="n">
        <v>6.5</v>
      </c>
      <c r="AH85" s="116" t="n">
        <v>6.1</v>
      </c>
      <c r="AI85" s="116" t="n">
        <v>7.5</v>
      </c>
      <c r="AJ85" s="116" t="n">
        <v>6.6</v>
      </c>
      <c r="AK85" s="116" t="n">
        <v>6.2</v>
      </c>
      <c r="AL85" s="116" t="n">
        <v>8.5</v>
      </c>
      <c r="AM85" s="121" t="n">
        <v>6.07</v>
      </c>
      <c r="AN85" s="1362" t="n">
        <v>2.51</v>
      </c>
      <c r="AO85" s="116" t="n">
        <v>0</v>
      </c>
      <c r="AP85" s="116" t="n">
        <v>7.3</v>
      </c>
      <c r="AQ85" s="116" t="n">
        <v>5.7</v>
      </c>
      <c r="AR85" s="116" t="n">
        <v>6.7</v>
      </c>
      <c r="AS85" s="121" t="n">
        <v>4.93</v>
      </c>
      <c r="AT85" s="1362" t="n">
        <v>1.91</v>
      </c>
      <c r="AU85" s="118" t="n">
        <v>5.82</v>
      </c>
      <c r="AV85" s="1321" t="n">
        <v>2.26</v>
      </c>
      <c r="AW85" s="303" t="n">
        <v>5</v>
      </c>
      <c r="AX85" s="116" t="n">
        <v>0</v>
      </c>
      <c r="AY85" s="116" t="n">
        <v>0</v>
      </c>
      <c r="AZ85" s="116" t="n">
        <v>0</v>
      </c>
      <c r="BA85" s="116" t="n">
        <v>0</v>
      </c>
      <c r="BE85" s="116" t="n">
        <v>0</v>
      </c>
      <c r="BF85" s="116" t="n">
        <v>0</v>
      </c>
      <c r="BG85" s="116" t="n">
        <v>0</v>
      </c>
      <c r="BH85" s="116" t="n">
        <v>0</v>
      </c>
      <c r="BI85" s="116"/>
    </row>
    <row r="86" customFormat="false" ht="18.95" hidden="true" customHeight="true" outlineLevel="0" collapsed="false">
      <c r="A86" s="346" t="n">
        <v>3</v>
      </c>
      <c r="B86" s="1324" t="n">
        <v>179333617</v>
      </c>
      <c r="C86" s="1325" t="s">
        <v>1109</v>
      </c>
      <c r="D86" s="1326" t="s">
        <v>242</v>
      </c>
      <c r="E86" s="1327" t="s">
        <v>1042</v>
      </c>
      <c r="F86" s="1320" t="s">
        <v>957</v>
      </c>
      <c r="G86" s="114" t="n">
        <v>6.8</v>
      </c>
      <c r="H86" s="114" t="n">
        <v>7.7</v>
      </c>
      <c r="I86" s="114" t="n">
        <v>6.3</v>
      </c>
      <c r="J86" s="114" t="n">
        <v>7</v>
      </c>
      <c r="K86" s="114" t="n">
        <v>7</v>
      </c>
      <c r="L86" s="114" t="n">
        <v>7.6</v>
      </c>
      <c r="M86" s="114" t="n">
        <v>7.1</v>
      </c>
      <c r="N86" s="114" t="n">
        <v>6.5</v>
      </c>
      <c r="O86" s="114"/>
      <c r="P86" s="115" t="n">
        <v>7.01</v>
      </c>
      <c r="Q86" s="321" t="n">
        <v>2.92</v>
      </c>
      <c r="R86" s="114" t="n">
        <v>5.3</v>
      </c>
      <c r="S86" s="114" t="n">
        <v>3.9</v>
      </c>
      <c r="T86" s="114" t="n">
        <v>5.8</v>
      </c>
      <c r="U86" s="114" t="n">
        <v>3.8</v>
      </c>
      <c r="V86" s="114" t="n">
        <v>6</v>
      </c>
      <c r="W86" s="114" t="n">
        <v>4.8</v>
      </c>
      <c r="X86" s="114" t="n">
        <v>5.4</v>
      </c>
      <c r="Y86" s="115" t="n">
        <v>4.89</v>
      </c>
      <c r="Z86" s="321" t="n">
        <v>1.19</v>
      </c>
      <c r="AA86" s="118" t="n">
        <v>5.98</v>
      </c>
      <c r="AB86" s="321" t="n">
        <v>2.08</v>
      </c>
      <c r="AC86" s="1329" t="n">
        <v>3.33</v>
      </c>
      <c r="AD86" s="1328" t="s">
        <v>114</v>
      </c>
      <c r="AE86" s="1361"/>
      <c r="AF86" s="116" t="n">
        <v>7.5</v>
      </c>
      <c r="AG86" s="116" t="n">
        <v>4.8</v>
      </c>
      <c r="AH86" s="116" t="n">
        <v>5.9</v>
      </c>
      <c r="AI86" s="116" t="n">
        <v>4.7</v>
      </c>
      <c r="AJ86" s="116" t="n">
        <v>3.2</v>
      </c>
      <c r="AK86" s="116" t="n">
        <v>5.8</v>
      </c>
      <c r="AL86" s="116" t="n">
        <v>8.8</v>
      </c>
      <c r="AM86" s="121" t="n">
        <v>5.61</v>
      </c>
      <c r="AN86" s="1362" t="n">
        <v>1.94</v>
      </c>
      <c r="AO86" s="116" t="n">
        <v>7.8</v>
      </c>
      <c r="AP86" s="116" t="n">
        <v>7.4</v>
      </c>
      <c r="AQ86" s="116" t="n">
        <v>5.6</v>
      </c>
      <c r="AR86" s="116" t="n">
        <v>4.9</v>
      </c>
      <c r="AS86" s="121" t="n">
        <v>6.43</v>
      </c>
      <c r="AT86" s="1362" t="n">
        <v>2.5</v>
      </c>
      <c r="AU86" s="118" t="n">
        <v>5.96</v>
      </c>
      <c r="AV86" s="1321" t="n">
        <v>2.12</v>
      </c>
      <c r="AW86" s="303" t="n">
        <v>9</v>
      </c>
      <c r="AX86" s="116" t="n">
        <v>0</v>
      </c>
      <c r="AY86" s="116" t="n">
        <v>0</v>
      </c>
      <c r="AZ86" s="116" t="n">
        <v>0</v>
      </c>
      <c r="BA86" s="116" t="n">
        <v>0</v>
      </c>
      <c r="BE86" s="116" t="n">
        <v>0</v>
      </c>
      <c r="BF86" s="116" t="n">
        <v>0</v>
      </c>
      <c r="BG86" s="116" t="n">
        <v>0</v>
      </c>
      <c r="BH86" s="116" t="n">
        <v>0</v>
      </c>
      <c r="BI86" s="116"/>
    </row>
    <row r="87" customFormat="false" ht="18.95" hidden="true" customHeight="true" outlineLevel="0" collapsed="false">
      <c r="A87" s="1360" t="n">
        <v>4</v>
      </c>
      <c r="B87" s="1324" t="n">
        <v>179333629</v>
      </c>
      <c r="C87" s="1325" t="s">
        <v>1110</v>
      </c>
      <c r="D87" s="1326" t="s">
        <v>483</v>
      </c>
      <c r="E87" s="1327" t="s">
        <v>1111</v>
      </c>
      <c r="F87" s="1320" t="s">
        <v>966</v>
      </c>
      <c r="G87" s="114" t="n">
        <v>7.1</v>
      </c>
      <c r="H87" s="114" t="n">
        <v>9.5</v>
      </c>
      <c r="I87" s="114" t="n">
        <v>6.3</v>
      </c>
      <c r="J87" s="114" t="n">
        <v>5.4</v>
      </c>
      <c r="K87" s="114" t="n">
        <v>5.4</v>
      </c>
      <c r="L87" s="114" t="n">
        <v>7.4</v>
      </c>
      <c r="M87" s="114" t="n">
        <v>6.7</v>
      </c>
      <c r="N87" s="114" t="n">
        <v>7.1</v>
      </c>
      <c r="O87" s="114"/>
      <c r="P87" s="115" t="n">
        <v>6.77</v>
      </c>
      <c r="Q87" s="321" t="n">
        <v>2.6</v>
      </c>
      <c r="R87" s="114" t="n">
        <v>4.7</v>
      </c>
      <c r="S87" s="114" t="n">
        <v>6.5</v>
      </c>
      <c r="T87" s="114" t="n">
        <v>6.2</v>
      </c>
      <c r="U87" s="114" t="n">
        <v>5.6</v>
      </c>
      <c r="V87" s="114" t="n">
        <v>7</v>
      </c>
      <c r="W87" s="114" t="n">
        <v>3.6</v>
      </c>
      <c r="X87" s="114" t="n">
        <v>5.9</v>
      </c>
      <c r="Y87" s="115" t="n">
        <v>5.71</v>
      </c>
      <c r="Z87" s="321" t="n">
        <v>1.99</v>
      </c>
      <c r="AA87" s="118" t="n">
        <v>6.25</v>
      </c>
      <c r="AB87" s="321" t="n">
        <v>2.31</v>
      </c>
      <c r="AC87" s="1329" t="n">
        <v>2.33</v>
      </c>
      <c r="AD87" s="1328" t="s">
        <v>114</v>
      </c>
      <c r="AE87" s="1361"/>
      <c r="AF87" s="116" t="n">
        <v>6.3</v>
      </c>
      <c r="AG87" s="116" t="n">
        <v>7.2</v>
      </c>
      <c r="AH87" s="116" t="n">
        <v>6.4</v>
      </c>
      <c r="AI87" s="116" t="n">
        <v>0</v>
      </c>
      <c r="AJ87" s="116" t="n">
        <v>0</v>
      </c>
      <c r="AK87" s="116" t="n">
        <v>5.8</v>
      </c>
      <c r="AL87" s="116" t="n">
        <v>8.5</v>
      </c>
      <c r="AM87" s="121" t="n">
        <v>4.48</v>
      </c>
      <c r="AN87" s="1362" t="n">
        <v>1.76</v>
      </c>
      <c r="AO87" s="116" t="n">
        <v>0</v>
      </c>
      <c r="AP87" s="116" t="n">
        <v>5.8</v>
      </c>
      <c r="AQ87" s="116" t="n">
        <v>7.1</v>
      </c>
      <c r="AR87" s="116" t="n">
        <v>0</v>
      </c>
      <c r="AS87" s="121" t="n">
        <v>3.23</v>
      </c>
      <c r="AT87" s="1362" t="n">
        <v>1.25</v>
      </c>
      <c r="AU87" s="118" t="n">
        <v>5.2</v>
      </c>
      <c r="AV87" s="1321" t="n">
        <v>1.96</v>
      </c>
      <c r="AW87" s="303" t="n">
        <v>14</v>
      </c>
      <c r="AX87" s="116" t="n">
        <v>0</v>
      </c>
      <c r="AY87" s="116" t="n">
        <v>0</v>
      </c>
      <c r="AZ87" s="116" t="n">
        <v>0</v>
      </c>
      <c r="BA87" s="116" t="n">
        <v>0</v>
      </c>
      <c r="BE87" s="116" t="n">
        <v>0</v>
      </c>
      <c r="BF87" s="116" t="n">
        <v>0</v>
      </c>
      <c r="BG87" s="116" t="n">
        <v>0</v>
      </c>
      <c r="BH87" s="116" t="n">
        <v>0</v>
      </c>
      <c r="BI87" s="116"/>
    </row>
    <row r="88" customFormat="false" ht="18.95" hidden="true" customHeight="true" outlineLevel="0" collapsed="false">
      <c r="A88" s="346" t="n">
        <v>5</v>
      </c>
      <c r="B88" s="1324" t="n">
        <v>179333650</v>
      </c>
      <c r="C88" s="1325" t="s">
        <v>534</v>
      </c>
      <c r="D88" s="1326" t="s">
        <v>1112</v>
      </c>
      <c r="E88" s="1327" t="s">
        <v>1113</v>
      </c>
      <c r="F88" s="1320" t="s">
        <v>957</v>
      </c>
      <c r="G88" s="114" t="n">
        <v>5.5</v>
      </c>
      <c r="H88" s="114" t="n">
        <v>7.7</v>
      </c>
      <c r="I88" s="114" t="n">
        <v>4.8</v>
      </c>
      <c r="J88" s="114" t="n">
        <v>6.3</v>
      </c>
      <c r="K88" s="114" t="n">
        <v>5.4</v>
      </c>
      <c r="L88" s="114" t="n">
        <v>5.8</v>
      </c>
      <c r="M88" s="114" t="n">
        <v>5.6</v>
      </c>
      <c r="N88" s="114" t="n">
        <v>6.6</v>
      </c>
      <c r="O88" s="114"/>
      <c r="P88" s="115" t="n">
        <v>5.96</v>
      </c>
      <c r="Q88" s="321" t="n">
        <v>2.2</v>
      </c>
      <c r="R88" s="114" t="n">
        <v>0</v>
      </c>
      <c r="S88" s="114" t="n">
        <v>6</v>
      </c>
      <c r="T88" s="114" t="n">
        <v>6.5</v>
      </c>
      <c r="U88" s="114" t="n">
        <v>0</v>
      </c>
      <c r="V88" s="114" t="n">
        <v>7.4</v>
      </c>
      <c r="W88" s="114" t="n">
        <v>4.1</v>
      </c>
      <c r="X88" s="114" t="n">
        <v>5.8</v>
      </c>
      <c r="Y88" s="115" t="n">
        <v>4.2</v>
      </c>
      <c r="Z88" s="321" t="n">
        <v>1.55</v>
      </c>
      <c r="AA88" s="118" t="n">
        <v>5.11</v>
      </c>
      <c r="AB88" s="321" t="n">
        <v>1.88</v>
      </c>
      <c r="AC88" s="1329" t="s">
        <v>1103</v>
      </c>
      <c r="AD88" s="1328" t="s">
        <v>131</v>
      </c>
      <c r="AE88" s="1361"/>
      <c r="AF88" s="116" t="n">
        <v>6.1</v>
      </c>
      <c r="AG88" s="116" t="n">
        <v>5.6</v>
      </c>
      <c r="AH88" s="116" t="n">
        <v>6.6</v>
      </c>
      <c r="AI88" s="116" t="n">
        <v>5.9</v>
      </c>
      <c r="AJ88" s="116" t="n">
        <v>6.2</v>
      </c>
      <c r="AK88" s="116" t="n">
        <v>6.3</v>
      </c>
      <c r="AL88" s="116" t="n">
        <v>8.6</v>
      </c>
      <c r="AM88" s="121" t="n">
        <v>6.42</v>
      </c>
      <c r="AN88" s="1362" t="n">
        <v>2.48</v>
      </c>
      <c r="AO88" s="116" t="n">
        <v>6.2</v>
      </c>
      <c r="AP88" s="116" t="n">
        <v>5.6</v>
      </c>
      <c r="AQ88" s="116" t="n">
        <v>6</v>
      </c>
      <c r="AR88" s="116" t="n">
        <v>5.2</v>
      </c>
      <c r="AS88" s="121" t="n">
        <v>5.75</v>
      </c>
      <c r="AT88" s="1362" t="n">
        <v>2.08</v>
      </c>
      <c r="AU88" s="118" t="n">
        <v>5.59</v>
      </c>
      <c r="AV88" s="1321" t="n">
        <v>2.08</v>
      </c>
      <c r="AW88" s="303" t="n">
        <v>5</v>
      </c>
      <c r="AX88" s="116" t="n">
        <v>0</v>
      </c>
      <c r="AY88" s="116" t="n">
        <v>0</v>
      </c>
      <c r="AZ88" s="116" t="n">
        <v>0</v>
      </c>
      <c r="BA88" s="116" t="n">
        <v>0</v>
      </c>
      <c r="BE88" s="116" t="n">
        <v>0</v>
      </c>
      <c r="BF88" s="116" t="n">
        <v>0</v>
      </c>
      <c r="BG88" s="116" t="n">
        <v>0</v>
      </c>
      <c r="BH88" s="116" t="n">
        <v>0</v>
      </c>
      <c r="BI88" s="116"/>
    </row>
    <row r="89" customFormat="false" ht="18.95" hidden="true" customHeight="true" outlineLevel="0" collapsed="false">
      <c r="A89" s="1360" t="n">
        <v>6</v>
      </c>
      <c r="B89" s="1324" t="n">
        <v>179333762</v>
      </c>
      <c r="C89" s="1325" t="s">
        <v>1114</v>
      </c>
      <c r="D89" s="1326" t="s">
        <v>369</v>
      </c>
      <c r="E89" s="1327" t="s">
        <v>1115</v>
      </c>
      <c r="F89" s="1320" t="s">
        <v>966</v>
      </c>
      <c r="G89" s="114" t="n">
        <v>6.3</v>
      </c>
      <c r="H89" s="114" t="n">
        <v>8.1</v>
      </c>
      <c r="I89" s="114" t="n">
        <v>5.5</v>
      </c>
      <c r="J89" s="114" t="n">
        <v>6.5</v>
      </c>
      <c r="K89" s="114" t="n">
        <v>6.3</v>
      </c>
      <c r="L89" s="114" t="n">
        <v>6.4</v>
      </c>
      <c r="M89" s="114" t="n">
        <v>6.1</v>
      </c>
      <c r="N89" s="114" t="n">
        <v>6.7</v>
      </c>
      <c r="O89" s="114"/>
      <c r="P89" s="115" t="n">
        <v>6.47</v>
      </c>
      <c r="Q89" s="321" t="n">
        <v>2.53</v>
      </c>
      <c r="R89" s="114" t="n">
        <v>5.6</v>
      </c>
      <c r="S89" s="114" t="n">
        <v>6.4</v>
      </c>
      <c r="T89" s="114" t="n">
        <v>6.4</v>
      </c>
      <c r="U89" s="114" t="n">
        <v>4.6</v>
      </c>
      <c r="V89" s="114" t="n">
        <v>6.5</v>
      </c>
      <c r="W89" s="114" t="n">
        <v>0</v>
      </c>
      <c r="X89" s="114" t="n">
        <v>6.4</v>
      </c>
      <c r="Y89" s="115" t="n">
        <v>5.25</v>
      </c>
      <c r="Z89" s="321" t="n">
        <v>1.93</v>
      </c>
      <c r="AA89" s="118" t="n">
        <v>5.87</v>
      </c>
      <c r="AB89" s="321" t="n">
        <v>2.24</v>
      </c>
      <c r="AC89" s="1329" t="n">
        <v>2</v>
      </c>
      <c r="AD89" s="1328" t="s">
        <v>114</v>
      </c>
      <c r="AE89" s="1361"/>
      <c r="AF89" s="116" t="n">
        <v>5.9</v>
      </c>
      <c r="AG89" s="116" t="n">
        <v>5.7</v>
      </c>
      <c r="AH89" s="116" t="n">
        <v>6.8</v>
      </c>
      <c r="AI89" s="116" t="n">
        <v>0</v>
      </c>
      <c r="AJ89" s="116" t="n">
        <v>0</v>
      </c>
      <c r="AK89" s="116" t="n">
        <v>8.1</v>
      </c>
      <c r="AL89" s="116" t="n">
        <v>8.4</v>
      </c>
      <c r="AM89" s="121" t="n">
        <v>4.71</v>
      </c>
      <c r="AN89" s="1362" t="n">
        <v>1.9</v>
      </c>
      <c r="AO89" s="116" t="n">
        <v>5.8</v>
      </c>
      <c r="AP89" s="116" t="n">
        <v>7.8</v>
      </c>
      <c r="AQ89" s="116" t="n">
        <v>5.7</v>
      </c>
      <c r="AR89" s="116" t="n">
        <v>5.6</v>
      </c>
      <c r="AS89" s="121" t="n">
        <v>6.23</v>
      </c>
      <c r="AT89" s="1362" t="n">
        <v>2.33</v>
      </c>
      <c r="AU89" s="118" t="n">
        <v>5.62</v>
      </c>
      <c r="AV89" s="1321" t="n">
        <v>2.16</v>
      </c>
      <c r="AW89" s="303" t="n">
        <v>8</v>
      </c>
      <c r="AX89" s="116" t="n">
        <v>0</v>
      </c>
      <c r="AY89" s="116" t="n">
        <v>0</v>
      </c>
      <c r="AZ89" s="116" t="n">
        <v>0</v>
      </c>
      <c r="BA89" s="116" t="n">
        <v>0</v>
      </c>
      <c r="BE89" s="116" t="n">
        <v>0</v>
      </c>
      <c r="BF89" s="116" t="n">
        <v>0</v>
      </c>
      <c r="BG89" s="116" t="n">
        <v>0</v>
      </c>
      <c r="BH89" s="116" t="n">
        <v>0</v>
      </c>
      <c r="BI89" s="116"/>
    </row>
    <row r="90" customFormat="false" ht="18.95" hidden="true" customHeight="true" outlineLevel="0" collapsed="false">
      <c r="A90" s="346" t="n">
        <v>7</v>
      </c>
      <c r="B90" s="1324" t="n">
        <v>179333642</v>
      </c>
      <c r="C90" s="1325" t="s">
        <v>1116</v>
      </c>
      <c r="D90" s="1326" t="s">
        <v>500</v>
      </c>
      <c r="E90" s="1327" t="s">
        <v>1117</v>
      </c>
      <c r="F90" s="1320" t="s">
        <v>957</v>
      </c>
      <c r="G90" s="114" t="n">
        <v>5.4</v>
      </c>
      <c r="H90" s="114" t="n">
        <v>7.9</v>
      </c>
      <c r="I90" s="114" t="n">
        <v>7.2</v>
      </c>
      <c r="J90" s="114" t="n">
        <v>5.3</v>
      </c>
      <c r="K90" s="114" t="n">
        <v>5.7</v>
      </c>
      <c r="L90" s="114" t="n">
        <v>6.4</v>
      </c>
      <c r="M90" s="114" t="n">
        <v>5.7</v>
      </c>
      <c r="N90" s="114" t="n">
        <v>6.5</v>
      </c>
      <c r="O90" s="114"/>
      <c r="P90" s="115" t="n">
        <v>6.18</v>
      </c>
      <c r="Q90" s="321" t="n">
        <v>2.27</v>
      </c>
      <c r="R90" s="114" t="n">
        <v>5.9</v>
      </c>
      <c r="S90" s="114" t="n">
        <v>0</v>
      </c>
      <c r="T90" s="114" t="n">
        <v>6.1</v>
      </c>
      <c r="U90" s="114" t="n">
        <v>0</v>
      </c>
      <c r="V90" s="114" t="n">
        <v>5.8</v>
      </c>
      <c r="W90" s="114" t="n">
        <v>0</v>
      </c>
      <c r="X90" s="114" t="n">
        <v>5.9</v>
      </c>
      <c r="Y90" s="115" t="n">
        <v>3.14</v>
      </c>
      <c r="Z90" s="321" t="n">
        <v>1.1</v>
      </c>
      <c r="AA90" s="118" t="n">
        <v>4.7</v>
      </c>
      <c r="AB90" s="321" t="n">
        <v>1.7</v>
      </c>
      <c r="AC90" s="1329" t="s">
        <v>1103</v>
      </c>
      <c r="AD90" s="1328" t="s">
        <v>131</v>
      </c>
      <c r="AE90" s="1361"/>
      <c r="AF90" s="116" t="n">
        <v>6.2</v>
      </c>
      <c r="AG90" s="116" t="n">
        <v>5.4</v>
      </c>
      <c r="AH90" s="116" t="n">
        <v>6.1</v>
      </c>
      <c r="AI90" s="116" t="n">
        <v>6.5</v>
      </c>
      <c r="AJ90" s="116" t="n">
        <v>0</v>
      </c>
      <c r="AK90" s="116" t="n">
        <v>0</v>
      </c>
      <c r="AL90" s="116" t="n">
        <v>8.2</v>
      </c>
      <c r="AM90" s="121" t="n">
        <v>4.3</v>
      </c>
      <c r="AN90" s="1362" t="n">
        <v>1.68</v>
      </c>
      <c r="AO90" s="116" t="n">
        <v>0</v>
      </c>
      <c r="AP90" s="116" t="n">
        <v>6.7</v>
      </c>
      <c r="AQ90" s="116" t="n">
        <v>6.2</v>
      </c>
      <c r="AR90" s="116" t="n">
        <v>5.5</v>
      </c>
      <c r="AS90" s="121" t="n">
        <v>4.6</v>
      </c>
      <c r="AT90" s="1362" t="n">
        <v>1.75</v>
      </c>
      <c r="AU90" s="118" t="n">
        <v>4.57</v>
      </c>
      <c r="AV90" s="1321" t="n">
        <v>1.7</v>
      </c>
      <c r="AW90" s="303" t="n">
        <v>17</v>
      </c>
      <c r="AX90" s="116" t="n">
        <v>0</v>
      </c>
      <c r="AY90" s="116" t="n">
        <v>0</v>
      </c>
      <c r="AZ90" s="116" t="n">
        <v>0</v>
      </c>
      <c r="BA90" s="116" t="n">
        <v>0</v>
      </c>
      <c r="BE90" s="116" t="n">
        <v>0</v>
      </c>
      <c r="BF90" s="116" t="n">
        <v>0</v>
      </c>
      <c r="BG90" s="116" t="n">
        <v>0</v>
      </c>
      <c r="BH90" s="116" t="n">
        <v>0</v>
      </c>
      <c r="BI90" s="116"/>
    </row>
    <row r="91" customFormat="false" ht="18.95" hidden="true" customHeight="true" outlineLevel="0" collapsed="false">
      <c r="A91" s="1360" t="n">
        <v>8</v>
      </c>
      <c r="B91" s="1324" t="n">
        <v>179333674</v>
      </c>
      <c r="C91" s="1325" t="s">
        <v>1118</v>
      </c>
      <c r="D91" s="1326" t="s">
        <v>429</v>
      </c>
      <c r="E91" s="1327" t="s">
        <v>1119</v>
      </c>
      <c r="F91" s="1320" t="s">
        <v>966</v>
      </c>
      <c r="G91" s="114" t="n">
        <v>8.2</v>
      </c>
      <c r="H91" s="114" t="n">
        <v>8</v>
      </c>
      <c r="I91" s="114" t="n">
        <v>5.4</v>
      </c>
      <c r="J91" s="114" t="n">
        <v>6</v>
      </c>
      <c r="K91" s="114" t="n">
        <v>6.5</v>
      </c>
      <c r="L91" s="114" t="n">
        <v>5.3</v>
      </c>
      <c r="M91" s="114" t="n">
        <v>6.9</v>
      </c>
      <c r="N91" s="114" t="n">
        <v>6</v>
      </c>
      <c r="O91" s="114"/>
      <c r="P91" s="115" t="n">
        <v>6.53</v>
      </c>
      <c r="Q91" s="321" t="n">
        <v>2.56</v>
      </c>
      <c r="R91" s="114" t="n">
        <v>5</v>
      </c>
      <c r="S91" s="114" t="n">
        <v>6</v>
      </c>
      <c r="T91" s="114" t="n">
        <v>6.4</v>
      </c>
      <c r="U91" s="114" t="n">
        <v>5.7</v>
      </c>
      <c r="V91" s="114" t="n">
        <v>5.9</v>
      </c>
      <c r="W91" s="114" t="n">
        <v>3.7</v>
      </c>
      <c r="X91" s="114" t="n">
        <v>7.7</v>
      </c>
      <c r="Y91" s="115" t="n">
        <v>5.89</v>
      </c>
      <c r="Z91" s="321" t="n">
        <v>2.06</v>
      </c>
      <c r="AA91" s="118" t="n">
        <v>6.22</v>
      </c>
      <c r="AB91" s="321" t="n">
        <v>2.32</v>
      </c>
      <c r="AC91" s="1329" t="n">
        <v>2.33</v>
      </c>
      <c r="AD91" s="1328" t="s">
        <v>114</v>
      </c>
      <c r="AE91" s="1361"/>
      <c r="AF91" s="116" t="n">
        <v>6.4</v>
      </c>
      <c r="AG91" s="116" t="n">
        <v>4.6</v>
      </c>
      <c r="AH91" s="116" t="n">
        <v>6.3</v>
      </c>
      <c r="AI91" s="116" t="n">
        <v>4.7</v>
      </c>
      <c r="AJ91" s="116" t="n">
        <v>0</v>
      </c>
      <c r="AK91" s="116" t="n">
        <v>6</v>
      </c>
      <c r="AL91" s="116" t="n">
        <v>8.6</v>
      </c>
      <c r="AM91" s="121" t="n">
        <v>5.01</v>
      </c>
      <c r="AN91" s="1362" t="n">
        <v>1.94</v>
      </c>
      <c r="AO91" s="116" t="n">
        <v>3.9</v>
      </c>
      <c r="AP91" s="116" t="n">
        <v>6.6</v>
      </c>
      <c r="AQ91" s="116" t="n">
        <v>5.7</v>
      </c>
      <c r="AR91" s="116" t="n">
        <v>5.9</v>
      </c>
      <c r="AS91" s="121" t="n">
        <v>5.53</v>
      </c>
      <c r="AT91" s="1362" t="n">
        <v>1.66</v>
      </c>
      <c r="AU91" s="118" t="n">
        <v>5.76</v>
      </c>
      <c r="AV91" s="1321" t="n">
        <v>2.09</v>
      </c>
      <c r="AW91" s="303" t="n">
        <v>8</v>
      </c>
      <c r="AX91" s="116" t="n">
        <v>0</v>
      </c>
      <c r="AY91" s="116" t="n">
        <v>0</v>
      </c>
      <c r="AZ91" s="116" t="n">
        <v>0</v>
      </c>
      <c r="BA91" s="116" t="n">
        <v>0</v>
      </c>
      <c r="BE91" s="116" t="n">
        <v>0</v>
      </c>
      <c r="BF91" s="116" t="n">
        <v>0</v>
      </c>
      <c r="BG91" s="116" t="n">
        <v>0</v>
      </c>
      <c r="BH91" s="116" t="n">
        <v>0</v>
      </c>
      <c r="BI91" s="116"/>
    </row>
    <row r="92" customFormat="false" ht="18.95" hidden="true" customHeight="true" outlineLevel="0" collapsed="false">
      <c r="A92" s="346" t="n">
        <v>9</v>
      </c>
      <c r="B92" s="1324" t="n">
        <v>179333722</v>
      </c>
      <c r="C92" s="1325" t="s">
        <v>1120</v>
      </c>
      <c r="D92" s="1326" t="s">
        <v>372</v>
      </c>
      <c r="E92" s="1327" t="s">
        <v>1121</v>
      </c>
      <c r="F92" s="1320" t="s">
        <v>957</v>
      </c>
      <c r="G92" s="114" t="n">
        <v>6</v>
      </c>
      <c r="H92" s="114" t="n">
        <v>9</v>
      </c>
      <c r="I92" s="114" t="n">
        <v>7.6</v>
      </c>
      <c r="J92" s="114" t="n">
        <v>6.9</v>
      </c>
      <c r="K92" s="114" t="n">
        <v>5.7</v>
      </c>
      <c r="L92" s="114" t="n">
        <v>5.2</v>
      </c>
      <c r="M92" s="114" t="n">
        <v>5.6</v>
      </c>
      <c r="N92" s="114" t="n">
        <v>5.7</v>
      </c>
      <c r="O92" s="114"/>
      <c r="P92" s="115" t="n">
        <v>6.44</v>
      </c>
      <c r="Q92" s="321" t="n">
        <v>2.48</v>
      </c>
      <c r="R92" s="114" t="n">
        <v>6.2</v>
      </c>
      <c r="S92" s="114" t="n">
        <v>5.1</v>
      </c>
      <c r="T92" s="114" t="n">
        <v>5.8</v>
      </c>
      <c r="U92" s="114" t="n">
        <v>5.7</v>
      </c>
      <c r="V92" s="114" t="n">
        <v>6.6</v>
      </c>
      <c r="W92" s="114" t="n">
        <v>3.6</v>
      </c>
      <c r="X92" s="114" t="n">
        <v>4</v>
      </c>
      <c r="Y92" s="115" t="n">
        <v>5.22</v>
      </c>
      <c r="Z92" s="321" t="n">
        <v>1.64</v>
      </c>
      <c r="AA92" s="118" t="n">
        <v>5.85</v>
      </c>
      <c r="AB92" s="321" t="n">
        <v>2.07</v>
      </c>
      <c r="AC92" s="1329" t="s">
        <v>1103</v>
      </c>
      <c r="AD92" s="1328" t="s">
        <v>114</v>
      </c>
      <c r="AE92" s="1361"/>
      <c r="AF92" s="116" t="n">
        <v>6.7</v>
      </c>
      <c r="AG92" s="116" t="n">
        <v>7.4</v>
      </c>
      <c r="AH92" s="116" t="n">
        <v>6.4</v>
      </c>
      <c r="AI92" s="116" t="n">
        <v>0</v>
      </c>
      <c r="AJ92" s="116" t="n">
        <v>0</v>
      </c>
      <c r="AK92" s="116" t="n">
        <v>0</v>
      </c>
      <c r="AL92" s="116" t="n">
        <v>8.6</v>
      </c>
      <c r="AM92" s="121" t="n">
        <v>3.59</v>
      </c>
      <c r="AN92" s="1362" t="n">
        <v>1.46</v>
      </c>
      <c r="AO92" s="116" t="n">
        <v>6.8</v>
      </c>
      <c r="AP92" s="116" t="n">
        <v>6.8</v>
      </c>
      <c r="AQ92" s="116" t="n">
        <v>6.6</v>
      </c>
      <c r="AR92" s="116" t="n">
        <v>5.3</v>
      </c>
      <c r="AS92" s="121" t="n">
        <v>6.38</v>
      </c>
      <c r="AT92" s="1362" t="n">
        <v>2.4</v>
      </c>
      <c r="AU92" s="118" t="n">
        <v>5.32</v>
      </c>
      <c r="AV92" s="1321" t="n">
        <v>1.96</v>
      </c>
      <c r="AW92" s="303" t="n">
        <v>11</v>
      </c>
      <c r="AX92" s="116" t="n">
        <v>0</v>
      </c>
      <c r="AY92" s="116" t="n">
        <v>0</v>
      </c>
      <c r="AZ92" s="116" t="n">
        <v>0</v>
      </c>
      <c r="BA92" s="116" t="n">
        <v>0</v>
      </c>
      <c r="BE92" s="116" t="n">
        <v>0</v>
      </c>
      <c r="BF92" s="116" t="n">
        <v>0</v>
      </c>
      <c r="BG92" s="116" t="n">
        <v>0</v>
      </c>
      <c r="BH92" s="116" t="n">
        <v>0</v>
      </c>
      <c r="BI92" s="116"/>
    </row>
    <row r="93" customFormat="false" ht="18.95" hidden="true" customHeight="true" outlineLevel="0" collapsed="false">
      <c r="A93" s="1360" t="n">
        <v>10</v>
      </c>
      <c r="B93" s="1324" t="n">
        <v>179333714</v>
      </c>
      <c r="C93" s="1325" t="s">
        <v>1122</v>
      </c>
      <c r="D93" s="1326" t="s">
        <v>184</v>
      </c>
      <c r="E93" s="1327" t="s">
        <v>1123</v>
      </c>
      <c r="F93" s="1320" t="s">
        <v>957</v>
      </c>
      <c r="G93" s="114" t="n">
        <v>7.3</v>
      </c>
      <c r="H93" s="114" t="n">
        <v>8.5</v>
      </c>
      <c r="I93" s="114" t="n">
        <v>7.5</v>
      </c>
      <c r="J93" s="114" t="n">
        <v>6.6</v>
      </c>
      <c r="K93" s="114" t="n">
        <v>6.6</v>
      </c>
      <c r="L93" s="114" t="n">
        <v>7.5</v>
      </c>
      <c r="M93" s="114" t="n">
        <v>6.2</v>
      </c>
      <c r="N93" s="114" t="n">
        <v>4.9</v>
      </c>
      <c r="O93" s="114"/>
      <c r="P93" s="115" t="n">
        <v>6.83</v>
      </c>
      <c r="Q93" s="321" t="n">
        <v>2.83</v>
      </c>
      <c r="R93" s="114" t="n">
        <v>7.3</v>
      </c>
      <c r="S93" s="114" t="n">
        <v>8.1</v>
      </c>
      <c r="T93" s="114" t="n">
        <v>6.7</v>
      </c>
      <c r="U93" s="114" t="n">
        <v>5.2</v>
      </c>
      <c r="V93" s="114" t="n">
        <v>7</v>
      </c>
      <c r="W93" s="114" t="n">
        <v>5.5</v>
      </c>
      <c r="X93" s="114" t="n">
        <v>6.2</v>
      </c>
      <c r="Y93" s="115" t="n">
        <v>6.56</v>
      </c>
      <c r="Z93" s="321" t="n">
        <v>2.6</v>
      </c>
      <c r="AA93" s="118" t="n">
        <v>6.7</v>
      </c>
      <c r="AB93" s="321" t="n">
        <v>2.72</v>
      </c>
      <c r="AC93" s="1329" t="n">
        <v>3.33</v>
      </c>
      <c r="AD93" s="1328" t="s">
        <v>129</v>
      </c>
      <c r="AE93" s="1361"/>
      <c r="AF93" s="116" t="n">
        <v>7.5</v>
      </c>
      <c r="AG93" s="116" t="n">
        <v>8.3</v>
      </c>
      <c r="AH93" s="116" t="n">
        <v>6.4</v>
      </c>
      <c r="AI93" s="116" t="n">
        <v>5.8</v>
      </c>
      <c r="AJ93" s="116" t="n">
        <v>0</v>
      </c>
      <c r="AK93" s="116" t="n">
        <v>6.4</v>
      </c>
      <c r="AL93" s="116" t="n">
        <v>8.6</v>
      </c>
      <c r="AM93" s="121" t="n">
        <v>5.81</v>
      </c>
      <c r="AN93" s="1362" t="n">
        <v>2.33</v>
      </c>
      <c r="AO93" s="116" t="n">
        <v>5.1</v>
      </c>
      <c r="AP93" s="116" t="n">
        <v>6</v>
      </c>
      <c r="AQ93" s="116" t="n">
        <v>7.4</v>
      </c>
      <c r="AR93" s="116" t="n">
        <v>0</v>
      </c>
      <c r="AS93" s="121" t="n">
        <v>4.63</v>
      </c>
      <c r="AT93" s="1362" t="n">
        <v>1.75</v>
      </c>
      <c r="AU93" s="118" t="n">
        <v>6.07</v>
      </c>
      <c r="AV93" s="1321" t="n">
        <v>2.43</v>
      </c>
      <c r="AW93" s="303" t="n">
        <v>6</v>
      </c>
      <c r="AX93" s="116" t="n">
        <v>0</v>
      </c>
      <c r="AY93" s="116" t="n">
        <v>0</v>
      </c>
      <c r="AZ93" s="116" t="n">
        <v>0</v>
      </c>
      <c r="BA93" s="116" t="n">
        <v>0</v>
      </c>
      <c r="BE93" s="116" t="n">
        <v>0</v>
      </c>
      <c r="BF93" s="116" t="n">
        <v>0</v>
      </c>
      <c r="BG93" s="116" t="n">
        <v>0</v>
      </c>
      <c r="BH93" s="116" t="n">
        <v>0</v>
      </c>
      <c r="BI93" s="116"/>
    </row>
    <row r="94" customFormat="false" ht="18.95" hidden="true" customHeight="true" outlineLevel="0" collapsed="false">
      <c r="A94" s="346" t="n">
        <v>11</v>
      </c>
      <c r="B94" s="1324" t="n">
        <v>179333628</v>
      </c>
      <c r="C94" s="1325" t="s">
        <v>534</v>
      </c>
      <c r="D94" s="1326" t="s">
        <v>490</v>
      </c>
      <c r="E94" s="1327" t="s">
        <v>1124</v>
      </c>
      <c r="F94" s="1320" t="s">
        <v>957</v>
      </c>
      <c r="G94" s="114" t="n">
        <v>5.7</v>
      </c>
      <c r="H94" s="114" t="n">
        <v>9.1</v>
      </c>
      <c r="I94" s="114" t="n">
        <v>7.6</v>
      </c>
      <c r="J94" s="114" t="n">
        <v>5.9</v>
      </c>
      <c r="K94" s="114" t="n">
        <v>6.8</v>
      </c>
      <c r="L94" s="114" t="n">
        <v>6.4</v>
      </c>
      <c r="M94" s="114" t="n">
        <v>6.7</v>
      </c>
      <c r="N94" s="114" t="n">
        <v>6.7</v>
      </c>
      <c r="O94" s="114"/>
      <c r="P94" s="115" t="n">
        <v>6.8</v>
      </c>
      <c r="Q94" s="321" t="n">
        <v>2.66</v>
      </c>
      <c r="R94" s="114" t="n">
        <v>4.8</v>
      </c>
      <c r="S94" s="114" t="n">
        <v>5.7</v>
      </c>
      <c r="T94" s="114" t="n">
        <v>6.3</v>
      </c>
      <c r="U94" s="114" t="n">
        <v>5.3</v>
      </c>
      <c r="V94" s="114" t="n">
        <v>6.6</v>
      </c>
      <c r="W94" s="114" t="n">
        <v>0</v>
      </c>
      <c r="X94" s="114" t="n">
        <v>0</v>
      </c>
      <c r="Y94" s="115" t="n">
        <v>4.02</v>
      </c>
      <c r="Z94" s="321" t="n">
        <v>1.42</v>
      </c>
      <c r="AA94" s="118" t="n">
        <v>5.45</v>
      </c>
      <c r="AB94" s="321" t="n">
        <v>2.06</v>
      </c>
      <c r="AC94" s="1329" t="n">
        <v>2.33</v>
      </c>
      <c r="AD94" s="1328" t="s">
        <v>114</v>
      </c>
      <c r="AE94" s="1361"/>
      <c r="AF94" s="116" t="n">
        <v>6.4</v>
      </c>
      <c r="AG94" s="116" t="n">
        <v>4.9</v>
      </c>
      <c r="AH94" s="116" t="n">
        <v>6.6</v>
      </c>
      <c r="AI94" s="116" t="n">
        <v>0</v>
      </c>
      <c r="AJ94" s="116" t="n">
        <v>6.2</v>
      </c>
      <c r="AK94" s="116" t="n">
        <v>5.3</v>
      </c>
      <c r="AL94" s="116" t="n">
        <v>8.9</v>
      </c>
      <c r="AM94" s="121" t="n">
        <v>5.26</v>
      </c>
      <c r="AN94" s="1362" t="n">
        <v>1.99</v>
      </c>
      <c r="AO94" s="116" t="n">
        <v>0</v>
      </c>
      <c r="AP94" s="116" t="n">
        <v>6.5</v>
      </c>
      <c r="AQ94" s="116" t="n">
        <v>4.9</v>
      </c>
      <c r="AR94" s="116" t="n">
        <v>4.7</v>
      </c>
      <c r="AS94" s="121" t="n">
        <v>4.03</v>
      </c>
      <c r="AT94" s="1362" t="n">
        <v>1.49</v>
      </c>
      <c r="AU94" s="118" t="n">
        <v>5.14</v>
      </c>
      <c r="AV94" s="1321" t="n">
        <v>1.94</v>
      </c>
      <c r="AW94" s="303" t="n">
        <v>11</v>
      </c>
      <c r="AX94" s="116" t="n">
        <v>0</v>
      </c>
      <c r="AY94" s="116" t="n">
        <v>0</v>
      </c>
      <c r="AZ94" s="116" t="n">
        <v>0</v>
      </c>
      <c r="BA94" s="116" t="n">
        <v>0</v>
      </c>
      <c r="BE94" s="116" t="n">
        <v>0</v>
      </c>
      <c r="BF94" s="116" t="n">
        <v>0</v>
      </c>
      <c r="BG94" s="116" t="n">
        <v>0</v>
      </c>
      <c r="BH94" s="116" t="n">
        <v>0</v>
      </c>
      <c r="BI94" s="116"/>
    </row>
    <row r="95" customFormat="false" ht="18.95" hidden="true" customHeight="true" outlineLevel="0" collapsed="false">
      <c r="A95" s="1360" t="n">
        <v>12</v>
      </c>
      <c r="B95" s="1324" t="n">
        <v>179333740</v>
      </c>
      <c r="C95" s="1325" t="s">
        <v>648</v>
      </c>
      <c r="D95" s="1326" t="s">
        <v>1125</v>
      </c>
      <c r="E95" s="1327" t="s">
        <v>944</v>
      </c>
      <c r="F95" s="1320" t="s">
        <v>957</v>
      </c>
      <c r="G95" s="114" t="n">
        <v>4.7</v>
      </c>
      <c r="H95" s="114" t="n">
        <v>9.4</v>
      </c>
      <c r="I95" s="114" t="n">
        <v>7.5</v>
      </c>
      <c r="J95" s="114" t="n">
        <v>5.9</v>
      </c>
      <c r="K95" s="114" t="n">
        <v>0</v>
      </c>
      <c r="L95" s="114" t="n">
        <v>6.9</v>
      </c>
      <c r="M95" s="114" t="n">
        <v>5.1</v>
      </c>
      <c r="N95" s="114" t="n">
        <v>6.4</v>
      </c>
      <c r="O95" s="114"/>
      <c r="P95" s="115" t="n">
        <v>5.71</v>
      </c>
      <c r="Q95" s="321" t="n">
        <v>2.16</v>
      </c>
      <c r="R95" s="114" t="n">
        <v>4.6</v>
      </c>
      <c r="S95" s="114" t="n">
        <v>0</v>
      </c>
      <c r="T95" s="114" t="n">
        <v>0</v>
      </c>
      <c r="U95" s="114" t="n">
        <v>3.9</v>
      </c>
      <c r="V95" s="114" t="n">
        <v>6.9</v>
      </c>
      <c r="W95" s="114" t="n">
        <v>0</v>
      </c>
      <c r="X95" s="114" t="n">
        <v>5.9</v>
      </c>
      <c r="Y95" s="115" t="n">
        <v>3.08</v>
      </c>
      <c r="Z95" s="321" t="n">
        <v>0.86</v>
      </c>
      <c r="AA95" s="118" t="n">
        <v>4.43</v>
      </c>
      <c r="AB95" s="321" t="n">
        <v>1.53</v>
      </c>
      <c r="AC95" s="1329" t="s">
        <v>1103</v>
      </c>
      <c r="AD95" s="1328" t="s">
        <v>131</v>
      </c>
      <c r="AE95" s="1361"/>
      <c r="AF95" s="116" t="n">
        <v>0</v>
      </c>
      <c r="AG95" s="116" t="n">
        <v>0</v>
      </c>
      <c r="AH95" s="116" t="n">
        <v>0</v>
      </c>
      <c r="AI95" s="116" t="n">
        <v>0</v>
      </c>
      <c r="AJ95" s="116" t="n">
        <v>0</v>
      </c>
      <c r="AK95" s="116" t="n">
        <v>0</v>
      </c>
      <c r="AL95" s="116" t="n">
        <v>0</v>
      </c>
      <c r="AM95" s="121" t="n">
        <v>0</v>
      </c>
      <c r="AN95" s="1362" t="n">
        <v>0</v>
      </c>
      <c r="AO95" s="116" t="n">
        <v>0</v>
      </c>
      <c r="AP95" s="116" t="n">
        <v>0</v>
      </c>
      <c r="AQ95" s="116" t="n">
        <v>0</v>
      </c>
      <c r="AR95" s="116" t="n">
        <v>0</v>
      </c>
      <c r="AS95" s="121" t="n">
        <v>0</v>
      </c>
      <c r="AT95" s="1362" t="n">
        <v>0</v>
      </c>
      <c r="AU95" s="118" t="n">
        <v>2.39</v>
      </c>
      <c r="AV95" s="1321" t="n">
        <v>0.82</v>
      </c>
      <c r="AW95" s="303" t="n">
        <v>42</v>
      </c>
      <c r="AX95" s="116" t="n">
        <v>0</v>
      </c>
      <c r="AY95" s="116" t="n">
        <v>0</v>
      </c>
      <c r="AZ95" s="116" t="n">
        <v>0</v>
      </c>
      <c r="BA95" s="116" t="n">
        <v>0</v>
      </c>
      <c r="BE95" s="116" t="n">
        <v>0</v>
      </c>
      <c r="BF95" s="116" t="n">
        <v>0</v>
      </c>
      <c r="BG95" s="116" t="n">
        <v>0</v>
      </c>
      <c r="BH95" s="116" t="n">
        <v>0</v>
      </c>
      <c r="BI95" s="116"/>
    </row>
    <row r="96" customFormat="false" ht="18.95" hidden="true" customHeight="true" outlineLevel="0" collapsed="false">
      <c r="A96" s="346" t="n">
        <v>13</v>
      </c>
      <c r="B96" s="1324" t="n">
        <v>179333645</v>
      </c>
      <c r="C96" s="1325" t="s">
        <v>1126</v>
      </c>
      <c r="D96" s="1326" t="s">
        <v>1127</v>
      </c>
      <c r="E96" s="1327" t="s">
        <v>1128</v>
      </c>
      <c r="F96" s="1320" t="s">
        <v>957</v>
      </c>
      <c r="G96" s="114" t="n">
        <v>5.2</v>
      </c>
      <c r="H96" s="114" t="n">
        <v>8.5</v>
      </c>
      <c r="I96" s="114" t="n">
        <v>7.2</v>
      </c>
      <c r="J96" s="114" t="n">
        <v>5.5</v>
      </c>
      <c r="K96" s="114" t="n">
        <v>5.6</v>
      </c>
      <c r="L96" s="114" t="n">
        <v>5.6</v>
      </c>
      <c r="M96" s="114" t="n">
        <v>5.7</v>
      </c>
      <c r="N96" s="114" t="n">
        <v>8.2</v>
      </c>
      <c r="O96" s="114"/>
      <c r="P96" s="115" t="n">
        <v>6.34</v>
      </c>
      <c r="Q96" s="321" t="n">
        <v>2.48</v>
      </c>
      <c r="R96" s="114" t="n">
        <v>4.6</v>
      </c>
      <c r="S96" s="114" t="n">
        <v>6</v>
      </c>
      <c r="T96" s="114" t="n">
        <v>5.7</v>
      </c>
      <c r="U96" s="114" t="n">
        <v>0</v>
      </c>
      <c r="V96" s="114" t="n">
        <v>5.7</v>
      </c>
      <c r="W96" s="114" t="n">
        <v>0</v>
      </c>
      <c r="X96" s="114" t="n">
        <v>6.2</v>
      </c>
      <c r="Y96" s="115" t="n">
        <v>4.04</v>
      </c>
      <c r="Z96" s="321" t="n">
        <v>1.49</v>
      </c>
      <c r="AA96" s="118" t="n">
        <v>5.22</v>
      </c>
      <c r="AB96" s="321" t="n">
        <v>2</v>
      </c>
      <c r="AC96" s="1329" t="s">
        <v>1103</v>
      </c>
      <c r="AD96" s="1328" t="s">
        <v>114</v>
      </c>
      <c r="AE96" s="1361"/>
      <c r="AF96" s="116" t="n">
        <v>6.2</v>
      </c>
      <c r="AG96" s="116" t="n">
        <v>6.9</v>
      </c>
      <c r="AH96" s="116" t="n">
        <v>5.9</v>
      </c>
      <c r="AI96" s="116" t="n">
        <v>6.5</v>
      </c>
      <c r="AJ96" s="116" t="n">
        <v>7</v>
      </c>
      <c r="AK96" s="116" t="n">
        <v>5.3</v>
      </c>
      <c r="AL96" s="116" t="n">
        <v>8.6</v>
      </c>
      <c r="AM96" s="121" t="n">
        <v>6.53</v>
      </c>
      <c r="AN96" s="1362" t="n">
        <v>2.55</v>
      </c>
      <c r="AO96" s="116" t="n">
        <v>6.3</v>
      </c>
      <c r="AP96" s="116" t="n">
        <v>7.4</v>
      </c>
      <c r="AQ96" s="116" t="n">
        <v>6.1</v>
      </c>
      <c r="AR96" s="116" t="n">
        <v>6</v>
      </c>
      <c r="AS96" s="121" t="n">
        <v>6.45</v>
      </c>
      <c r="AT96" s="1362" t="n">
        <v>2.5</v>
      </c>
      <c r="AU96" s="118" t="n">
        <v>5.81</v>
      </c>
      <c r="AV96" s="1321" t="n">
        <v>2.24</v>
      </c>
      <c r="AW96" s="303" t="n">
        <v>5</v>
      </c>
      <c r="AX96" s="116" t="n">
        <v>0</v>
      </c>
      <c r="AY96" s="116" t="n">
        <v>0</v>
      </c>
      <c r="AZ96" s="116" t="n">
        <v>0</v>
      </c>
      <c r="BA96" s="116" t="n">
        <v>0</v>
      </c>
      <c r="BE96" s="116" t="n">
        <v>0</v>
      </c>
      <c r="BF96" s="116" t="n">
        <v>0</v>
      </c>
      <c r="BG96" s="116" t="n">
        <v>0</v>
      </c>
      <c r="BH96" s="116" t="n">
        <v>0</v>
      </c>
      <c r="BI96" s="116"/>
    </row>
    <row r="97" customFormat="false" ht="18.95" hidden="true" customHeight="true" outlineLevel="0" collapsed="false">
      <c r="A97" s="1360" t="n">
        <v>14</v>
      </c>
      <c r="B97" s="1324" t="n">
        <v>179333680</v>
      </c>
      <c r="C97" s="1325" t="s">
        <v>1129</v>
      </c>
      <c r="D97" s="1326" t="s">
        <v>1130</v>
      </c>
      <c r="E97" s="1327" t="s">
        <v>936</v>
      </c>
      <c r="F97" s="1320" t="s">
        <v>957</v>
      </c>
      <c r="G97" s="114" t="n">
        <v>5.1</v>
      </c>
      <c r="H97" s="114" t="n">
        <v>8</v>
      </c>
      <c r="I97" s="114" t="n">
        <v>7.1</v>
      </c>
      <c r="J97" s="114" t="n">
        <v>6.2</v>
      </c>
      <c r="K97" s="114" t="n">
        <v>6.6</v>
      </c>
      <c r="L97" s="114" t="n">
        <v>4.5</v>
      </c>
      <c r="M97" s="114" t="n">
        <v>6.2</v>
      </c>
      <c r="N97" s="114" t="n">
        <v>5.6</v>
      </c>
      <c r="O97" s="114"/>
      <c r="P97" s="115" t="n">
        <v>6.17</v>
      </c>
      <c r="Q97" s="321" t="n">
        <v>2.4</v>
      </c>
      <c r="R97" s="114" t="n">
        <v>5.5</v>
      </c>
      <c r="S97" s="114" t="n">
        <v>4.4</v>
      </c>
      <c r="T97" s="114" t="n">
        <v>5.8</v>
      </c>
      <c r="U97" s="114" t="n">
        <v>4.5</v>
      </c>
      <c r="V97" s="114" t="n">
        <v>6.9</v>
      </c>
      <c r="W97" s="114" t="n">
        <v>3.3</v>
      </c>
      <c r="X97" s="114" t="n">
        <v>2.8</v>
      </c>
      <c r="Y97" s="115" t="n">
        <v>4.59</v>
      </c>
      <c r="Z97" s="321" t="n">
        <v>1.25</v>
      </c>
      <c r="AA97" s="118" t="n">
        <v>5.4</v>
      </c>
      <c r="AB97" s="321" t="n">
        <v>1.84</v>
      </c>
      <c r="AC97" s="1329" t="s">
        <v>1103</v>
      </c>
      <c r="AD97" s="1328" t="s">
        <v>131</v>
      </c>
      <c r="AE97" s="1361"/>
      <c r="AF97" s="116" t="n">
        <v>5.3</v>
      </c>
      <c r="AG97" s="116" t="n">
        <v>4.3</v>
      </c>
      <c r="AH97" s="116" t="n">
        <v>5.6</v>
      </c>
      <c r="AI97" s="116" t="n">
        <v>5.3</v>
      </c>
      <c r="AJ97" s="116" t="n">
        <v>6.3</v>
      </c>
      <c r="AK97" s="116" t="n">
        <v>5.3</v>
      </c>
      <c r="AL97" s="116" t="n">
        <v>8.3</v>
      </c>
      <c r="AM97" s="121" t="n">
        <v>5.74</v>
      </c>
      <c r="AN97" s="1362" t="n">
        <v>1.97</v>
      </c>
      <c r="AO97" s="116" t="n">
        <v>5.8</v>
      </c>
      <c r="AP97" s="116" t="n">
        <v>7.2</v>
      </c>
      <c r="AQ97" s="116" t="n">
        <v>5.8</v>
      </c>
      <c r="AR97" s="116" t="n">
        <v>4.9</v>
      </c>
      <c r="AS97" s="121" t="n">
        <v>5.93</v>
      </c>
      <c r="AT97" s="1362" t="n">
        <v>2.16</v>
      </c>
      <c r="AU97" s="118" t="n">
        <v>5.59</v>
      </c>
      <c r="AV97" s="1321" t="n">
        <v>1.94</v>
      </c>
      <c r="AW97" s="303" t="n">
        <v>5</v>
      </c>
      <c r="AX97" s="116" t="n">
        <v>0</v>
      </c>
      <c r="AY97" s="116" t="n">
        <v>0</v>
      </c>
      <c r="AZ97" s="116" t="n">
        <v>0</v>
      </c>
      <c r="BA97" s="116" t="n">
        <v>0</v>
      </c>
      <c r="BE97" s="116" t="n">
        <v>0</v>
      </c>
      <c r="BF97" s="116" t="n">
        <v>0</v>
      </c>
      <c r="BG97" s="116" t="n">
        <v>0</v>
      </c>
      <c r="BH97" s="116" t="n">
        <v>0</v>
      </c>
      <c r="BI97" s="116"/>
    </row>
    <row r="98" customFormat="false" ht="18.95" hidden="true" customHeight="true" outlineLevel="0" collapsed="false">
      <c r="A98" s="346" t="n">
        <v>15</v>
      </c>
      <c r="B98" s="1324" t="n">
        <v>179333735</v>
      </c>
      <c r="C98" s="1325" t="s">
        <v>1131</v>
      </c>
      <c r="D98" s="1326" t="s">
        <v>487</v>
      </c>
      <c r="E98" s="1327" t="s">
        <v>1132</v>
      </c>
      <c r="F98" s="1320" t="s">
        <v>957</v>
      </c>
      <c r="G98" s="114" t="n">
        <v>7.3</v>
      </c>
      <c r="H98" s="114" t="n">
        <v>8</v>
      </c>
      <c r="I98" s="114" t="n">
        <v>8</v>
      </c>
      <c r="J98" s="114" t="n">
        <v>6.4</v>
      </c>
      <c r="K98" s="114" t="n">
        <v>0</v>
      </c>
      <c r="L98" s="114" t="n">
        <v>8.6</v>
      </c>
      <c r="M98" s="114" t="n">
        <v>7.5</v>
      </c>
      <c r="N98" s="114" t="n">
        <v>8</v>
      </c>
      <c r="O98" s="114"/>
      <c r="P98" s="115" t="n">
        <v>6.75</v>
      </c>
      <c r="Q98" s="321" t="n">
        <v>2.94</v>
      </c>
      <c r="R98" s="114" t="n">
        <v>7</v>
      </c>
      <c r="S98" s="114" t="n">
        <v>0</v>
      </c>
      <c r="T98" s="114" t="n">
        <v>5</v>
      </c>
      <c r="U98" s="114" t="n">
        <v>6.5</v>
      </c>
      <c r="V98" s="114" t="n">
        <v>6</v>
      </c>
      <c r="W98" s="114" t="n">
        <v>6.1</v>
      </c>
      <c r="X98" s="114" t="n">
        <v>7.1</v>
      </c>
      <c r="Y98" s="115" t="n">
        <v>5.24</v>
      </c>
      <c r="Z98" s="321" t="n">
        <v>2.09</v>
      </c>
      <c r="AA98" s="118" t="n">
        <v>6.01</v>
      </c>
      <c r="AB98" s="321" t="n">
        <v>2.53</v>
      </c>
      <c r="AC98" s="1329" t="n">
        <v>3</v>
      </c>
      <c r="AD98" s="1328" t="s">
        <v>114</v>
      </c>
      <c r="AE98" s="1361"/>
      <c r="AF98" s="116" t="n">
        <v>7.3</v>
      </c>
      <c r="AG98" s="116" t="n">
        <v>7.8</v>
      </c>
      <c r="AH98" s="116" t="n">
        <v>7</v>
      </c>
      <c r="AI98" s="116" t="n">
        <v>6</v>
      </c>
      <c r="AJ98" s="116" t="n">
        <v>6.7</v>
      </c>
      <c r="AK98" s="116" t="n">
        <v>6.7</v>
      </c>
      <c r="AL98" s="116" t="n">
        <v>9.2</v>
      </c>
      <c r="AM98" s="121" t="n">
        <v>7.1</v>
      </c>
      <c r="AN98" s="1362" t="n">
        <v>2.92</v>
      </c>
      <c r="AO98" s="116" t="n">
        <v>7.2</v>
      </c>
      <c r="AP98" s="116" t="n">
        <v>6.1</v>
      </c>
      <c r="AQ98" s="116" t="n">
        <v>7.4</v>
      </c>
      <c r="AR98" s="116" t="n">
        <v>7.5</v>
      </c>
      <c r="AS98" s="121" t="n">
        <v>7.05</v>
      </c>
      <c r="AT98" s="1362" t="n">
        <v>2.92</v>
      </c>
      <c r="AU98" s="118" t="n">
        <v>6.51</v>
      </c>
      <c r="AV98" s="1321" t="n">
        <v>2.71</v>
      </c>
      <c r="AW98" s="303" t="n">
        <v>5</v>
      </c>
      <c r="AX98" s="116" t="n">
        <v>0</v>
      </c>
      <c r="AY98" s="116" t="n">
        <v>0</v>
      </c>
      <c r="AZ98" s="116" t="n">
        <v>0</v>
      </c>
      <c r="BA98" s="116" t="n">
        <v>0</v>
      </c>
      <c r="BE98" s="116" t="n">
        <v>0</v>
      </c>
      <c r="BF98" s="116" t="n">
        <v>0</v>
      </c>
      <c r="BG98" s="116" t="n">
        <v>0</v>
      </c>
      <c r="BH98" s="116" t="n">
        <v>0</v>
      </c>
      <c r="BI98" s="116"/>
    </row>
    <row r="99" customFormat="false" ht="18.95" hidden="true" customHeight="true" outlineLevel="0" collapsed="false">
      <c r="A99" s="1360" t="n">
        <v>16</v>
      </c>
      <c r="B99" s="1324" t="n">
        <v>179333662</v>
      </c>
      <c r="C99" s="1325" t="s">
        <v>1060</v>
      </c>
      <c r="D99" s="1326" t="s">
        <v>1049</v>
      </c>
      <c r="E99" s="1327" t="s">
        <v>1133</v>
      </c>
      <c r="F99" s="1320" t="s">
        <v>957</v>
      </c>
      <c r="G99" s="114" t="n">
        <v>6.3</v>
      </c>
      <c r="H99" s="114" t="n">
        <v>8.2</v>
      </c>
      <c r="I99" s="114" t="n">
        <v>7.5</v>
      </c>
      <c r="J99" s="114" t="n">
        <v>6.7</v>
      </c>
      <c r="K99" s="114" t="n">
        <v>6.6</v>
      </c>
      <c r="L99" s="114" t="n">
        <v>5.8</v>
      </c>
      <c r="M99" s="114" t="n">
        <v>5.3</v>
      </c>
      <c r="N99" s="114" t="n">
        <v>5.7</v>
      </c>
      <c r="O99" s="114"/>
      <c r="P99" s="115" t="n">
        <v>6.46</v>
      </c>
      <c r="Q99" s="321" t="n">
        <v>2.49</v>
      </c>
      <c r="R99" s="114" t="n">
        <v>6.2</v>
      </c>
      <c r="S99" s="114" t="n">
        <v>6.7</v>
      </c>
      <c r="T99" s="114" t="n">
        <v>6.4</v>
      </c>
      <c r="U99" s="114" t="n">
        <v>4.8</v>
      </c>
      <c r="V99" s="114" t="n">
        <v>7.4</v>
      </c>
      <c r="W99" s="114" t="n">
        <v>6.1</v>
      </c>
      <c r="X99" s="114" t="n">
        <v>0</v>
      </c>
      <c r="Y99" s="115" t="n">
        <v>5.1</v>
      </c>
      <c r="Z99" s="321" t="n">
        <v>1.93</v>
      </c>
      <c r="AA99" s="118" t="n">
        <v>5.8</v>
      </c>
      <c r="AB99" s="321" t="n">
        <v>2.22</v>
      </c>
      <c r="AC99" s="1329" t="n">
        <v>2.33</v>
      </c>
      <c r="AD99" s="1328" t="s">
        <v>114</v>
      </c>
      <c r="AE99" s="1361"/>
      <c r="AF99" s="116" t="n">
        <v>6.4</v>
      </c>
      <c r="AG99" s="116" t="n">
        <v>6.1</v>
      </c>
      <c r="AH99" s="116" t="n">
        <v>5.9</v>
      </c>
      <c r="AI99" s="116" t="n">
        <v>3.9</v>
      </c>
      <c r="AJ99" s="116" t="n">
        <v>7.2</v>
      </c>
      <c r="AK99" s="116" t="n">
        <v>5.8</v>
      </c>
      <c r="AL99" s="116" t="n">
        <v>8.6</v>
      </c>
      <c r="AM99" s="121" t="n">
        <v>6.14</v>
      </c>
      <c r="AN99" s="1362" t="n">
        <v>2.13</v>
      </c>
      <c r="AO99" s="116" t="n">
        <v>6.9</v>
      </c>
      <c r="AP99" s="116" t="n">
        <v>7.1</v>
      </c>
      <c r="AQ99" s="116" t="n">
        <v>7.1</v>
      </c>
      <c r="AR99" s="116" t="n">
        <v>7.6</v>
      </c>
      <c r="AS99" s="121" t="n">
        <v>7.18</v>
      </c>
      <c r="AT99" s="1362" t="n">
        <v>3</v>
      </c>
      <c r="AU99" s="118" t="n">
        <v>6.15</v>
      </c>
      <c r="AV99" s="1321" t="n">
        <v>2.34</v>
      </c>
      <c r="AW99" s="303" t="n">
        <v>6</v>
      </c>
      <c r="AX99" s="116" t="n">
        <v>0</v>
      </c>
      <c r="AY99" s="116" t="n">
        <v>0</v>
      </c>
      <c r="AZ99" s="116" t="n">
        <v>0</v>
      </c>
      <c r="BA99" s="116" t="n">
        <v>0</v>
      </c>
      <c r="BE99" s="116" t="n">
        <v>0</v>
      </c>
      <c r="BF99" s="116" t="n">
        <v>0</v>
      </c>
      <c r="BG99" s="116" t="n">
        <v>0</v>
      </c>
      <c r="BH99" s="116" t="n">
        <v>0</v>
      </c>
      <c r="BI99" s="116"/>
    </row>
    <row r="100" customFormat="false" ht="18.95" hidden="true" customHeight="true" outlineLevel="0" collapsed="false">
      <c r="A100" s="346" t="n">
        <v>17</v>
      </c>
      <c r="B100" s="1324" t="n">
        <v>179333631</v>
      </c>
      <c r="C100" s="1325" t="s">
        <v>1134</v>
      </c>
      <c r="D100" s="1326" t="s">
        <v>1135</v>
      </c>
      <c r="E100" s="1327" t="s">
        <v>1111</v>
      </c>
      <c r="F100" s="1320" t="s">
        <v>957</v>
      </c>
      <c r="G100" s="114" t="n">
        <v>5.9</v>
      </c>
      <c r="H100" s="114" t="n">
        <v>8.6</v>
      </c>
      <c r="I100" s="114" t="n">
        <v>6.9</v>
      </c>
      <c r="J100" s="114" t="n">
        <v>6.1</v>
      </c>
      <c r="K100" s="114" t="n">
        <v>6.6</v>
      </c>
      <c r="L100" s="114" t="n">
        <v>5.7</v>
      </c>
      <c r="M100" s="114" t="n">
        <v>5.8</v>
      </c>
      <c r="N100" s="114" t="n">
        <v>6.7</v>
      </c>
      <c r="O100" s="114"/>
      <c r="P100" s="115" t="n">
        <v>6.47</v>
      </c>
      <c r="Q100" s="321" t="n">
        <v>2.49</v>
      </c>
      <c r="R100" s="114" t="n">
        <v>5.2</v>
      </c>
      <c r="S100" s="114" t="n">
        <v>5.8</v>
      </c>
      <c r="T100" s="114" t="n">
        <v>5.7</v>
      </c>
      <c r="U100" s="114" t="n">
        <v>3.9</v>
      </c>
      <c r="V100" s="114" t="n">
        <v>6.6</v>
      </c>
      <c r="W100" s="114" t="n">
        <v>0</v>
      </c>
      <c r="X100" s="114" t="n">
        <v>5.6</v>
      </c>
      <c r="Y100" s="115" t="n">
        <v>4.76</v>
      </c>
      <c r="Z100" s="321" t="n">
        <v>1.45</v>
      </c>
      <c r="AA100" s="118" t="n">
        <v>5.64</v>
      </c>
      <c r="AB100" s="321" t="n">
        <v>1.99</v>
      </c>
      <c r="AC100" s="1329" t="n">
        <v>2.33</v>
      </c>
      <c r="AD100" s="1328" t="s">
        <v>131</v>
      </c>
      <c r="AE100" s="1361"/>
      <c r="AF100" s="116" t="n">
        <v>6</v>
      </c>
      <c r="AG100" s="116" t="n">
        <v>7.4</v>
      </c>
      <c r="AH100" s="116" t="n">
        <v>7</v>
      </c>
      <c r="AI100" s="116" t="n">
        <v>6</v>
      </c>
      <c r="AJ100" s="116" t="n">
        <v>6.1</v>
      </c>
      <c r="AK100" s="116" t="n">
        <v>5.6</v>
      </c>
      <c r="AL100" s="116" t="n">
        <v>8.8</v>
      </c>
      <c r="AM100" s="121" t="n">
        <v>6.58</v>
      </c>
      <c r="AN100" s="1362" t="n">
        <v>2.65</v>
      </c>
      <c r="AO100" s="116" t="n">
        <v>6.4</v>
      </c>
      <c r="AP100" s="116" t="n">
        <v>6</v>
      </c>
      <c r="AQ100" s="116" t="n">
        <v>6.8</v>
      </c>
      <c r="AR100" s="116" t="n">
        <v>5.7</v>
      </c>
      <c r="AS100" s="121" t="n">
        <v>6.23</v>
      </c>
      <c r="AT100" s="1362" t="n">
        <v>2.33</v>
      </c>
      <c r="AU100" s="118" t="n">
        <v>6.01</v>
      </c>
      <c r="AV100" s="1321" t="n">
        <v>2.23</v>
      </c>
      <c r="AW100" s="303" t="n">
        <v>5</v>
      </c>
      <c r="AX100" s="116" t="n">
        <v>0</v>
      </c>
      <c r="AY100" s="116" t="n">
        <v>0</v>
      </c>
      <c r="AZ100" s="116" t="n">
        <v>0</v>
      </c>
      <c r="BA100" s="116" t="n">
        <v>0</v>
      </c>
      <c r="BE100" s="116" t="n">
        <v>0</v>
      </c>
      <c r="BF100" s="116" t="n">
        <v>0</v>
      </c>
      <c r="BG100" s="116" t="n">
        <v>0</v>
      </c>
      <c r="BH100" s="116" t="n">
        <v>0</v>
      </c>
      <c r="BI100" s="116"/>
    </row>
    <row r="101" customFormat="false" ht="18.95" hidden="true" customHeight="true" outlineLevel="0" collapsed="false">
      <c r="A101" s="1360" t="n">
        <v>18</v>
      </c>
      <c r="B101" s="1324" t="n">
        <v>179333639</v>
      </c>
      <c r="C101" s="1325" t="s">
        <v>1136</v>
      </c>
      <c r="D101" s="1326" t="s">
        <v>409</v>
      </c>
      <c r="E101" s="1327" t="s">
        <v>1137</v>
      </c>
      <c r="F101" s="1320" t="s">
        <v>957</v>
      </c>
      <c r="G101" s="114" t="n">
        <v>6</v>
      </c>
      <c r="H101" s="114" t="n">
        <v>9.3</v>
      </c>
      <c r="I101" s="114" t="n">
        <v>7.4</v>
      </c>
      <c r="J101" s="114" t="n">
        <v>7.3</v>
      </c>
      <c r="K101" s="114" t="n">
        <v>5.6</v>
      </c>
      <c r="L101" s="114" t="n">
        <v>7.4</v>
      </c>
      <c r="M101" s="114" t="n">
        <v>6.3</v>
      </c>
      <c r="N101" s="114" t="n">
        <v>8.1</v>
      </c>
      <c r="O101" s="114"/>
      <c r="P101" s="115" t="n">
        <v>7.13</v>
      </c>
      <c r="Q101" s="321" t="n">
        <v>2.89</v>
      </c>
      <c r="R101" s="114" t="n">
        <v>5.6</v>
      </c>
      <c r="S101" s="114" t="n">
        <v>6.8</v>
      </c>
      <c r="T101" s="114" t="n">
        <v>5.3</v>
      </c>
      <c r="U101" s="114" t="n">
        <v>5</v>
      </c>
      <c r="V101" s="114" t="n">
        <v>6.4</v>
      </c>
      <c r="W101" s="114" t="n">
        <v>0</v>
      </c>
      <c r="X101" s="114" t="n">
        <v>5.3</v>
      </c>
      <c r="Y101" s="115" t="n">
        <v>5.05</v>
      </c>
      <c r="Z101" s="321" t="n">
        <v>1.75</v>
      </c>
      <c r="AA101" s="118" t="n">
        <v>6.12</v>
      </c>
      <c r="AB101" s="321" t="n">
        <v>2.34</v>
      </c>
      <c r="AC101" s="1329" t="n">
        <v>2.33</v>
      </c>
      <c r="AD101" s="1328" t="s">
        <v>114</v>
      </c>
      <c r="AE101" s="1361"/>
      <c r="AF101" s="116" t="n">
        <v>6.4</v>
      </c>
      <c r="AG101" s="116" t="n">
        <v>3.5</v>
      </c>
      <c r="AH101" s="116" t="n">
        <v>6</v>
      </c>
      <c r="AI101" s="116" t="n">
        <v>7.6</v>
      </c>
      <c r="AJ101" s="116" t="n">
        <v>6.5</v>
      </c>
      <c r="AK101" s="116" t="n">
        <v>6.5</v>
      </c>
      <c r="AL101" s="116" t="n">
        <v>8.9</v>
      </c>
      <c r="AM101" s="121" t="n">
        <v>6.52</v>
      </c>
      <c r="AN101" s="1362" t="n">
        <v>2.53</v>
      </c>
      <c r="AO101" s="116" t="n">
        <v>6.6</v>
      </c>
      <c r="AP101" s="116" t="n">
        <v>6.4</v>
      </c>
      <c r="AQ101" s="116" t="n">
        <v>5.5</v>
      </c>
      <c r="AR101" s="116" t="n">
        <v>5.2</v>
      </c>
      <c r="AS101" s="121" t="n">
        <v>5.93</v>
      </c>
      <c r="AT101" s="1362" t="n">
        <v>2.16</v>
      </c>
      <c r="AU101" s="118" t="n">
        <v>6.2</v>
      </c>
      <c r="AV101" s="1321" t="n">
        <v>2.36</v>
      </c>
      <c r="AW101" s="303" t="n">
        <v>4</v>
      </c>
      <c r="AX101" s="116" t="n">
        <v>0</v>
      </c>
      <c r="AY101" s="116" t="n">
        <v>0</v>
      </c>
      <c r="AZ101" s="116" t="n">
        <v>0</v>
      </c>
      <c r="BA101" s="116" t="n">
        <v>0</v>
      </c>
      <c r="BE101" s="116" t="n">
        <v>0</v>
      </c>
      <c r="BF101" s="116" t="n">
        <v>0</v>
      </c>
      <c r="BG101" s="116" t="n">
        <v>0</v>
      </c>
      <c r="BH101" s="116" t="n">
        <v>0</v>
      </c>
      <c r="BI101" s="116"/>
    </row>
    <row r="102" customFormat="false" ht="18.95" hidden="true" customHeight="true" outlineLevel="0" collapsed="false">
      <c r="A102" s="346" t="n">
        <v>19</v>
      </c>
      <c r="B102" s="1324" t="n">
        <v>179333755</v>
      </c>
      <c r="C102" s="1325" t="s">
        <v>1138</v>
      </c>
      <c r="D102" s="1326" t="s">
        <v>572</v>
      </c>
      <c r="E102" s="1327" t="s">
        <v>1139</v>
      </c>
      <c r="F102" s="1320" t="s">
        <v>957</v>
      </c>
      <c r="G102" s="114" t="n">
        <v>5.6</v>
      </c>
      <c r="H102" s="114" t="n">
        <v>8.7</v>
      </c>
      <c r="I102" s="114" t="n">
        <v>7.1</v>
      </c>
      <c r="J102" s="114" t="n">
        <v>6</v>
      </c>
      <c r="K102" s="114" t="n">
        <v>5.8</v>
      </c>
      <c r="L102" s="114" t="n">
        <v>5.6</v>
      </c>
      <c r="M102" s="114" t="n">
        <v>5.6</v>
      </c>
      <c r="N102" s="114" t="n">
        <v>6.2</v>
      </c>
      <c r="O102" s="114"/>
      <c r="P102" s="115" t="n">
        <v>6.27</v>
      </c>
      <c r="Q102" s="321" t="n">
        <v>2.43</v>
      </c>
      <c r="R102" s="114" t="n">
        <v>4.6</v>
      </c>
      <c r="S102" s="114" t="n">
        <v>5.2</v>
      </c>
      <c r="T102" s="114" t="n">
        <v>6.2</v>
      </c>
      <c r="U102" s="114" t="n">
        <v>4.1</v>
      </c>
      <c r="V102" s="114" t="n">
        <v>5.9</v>
      </c>
      <c r="W102" s="114" t="n">
        <v>0</v>
      </c>
      <c r="X102" s="114" t="n">
        <v>7</v>
      </c>
      <c r="Y102" s="115" t="n">
        <v>4.84</v>
      </c>
      <c r="Z102" s="321" t="n">
        <v>1.7</v>
      </c>
      <c r="AA102" s="118" t="n">
        <v>5.57</v>
      </c>
      <c r="AB102" s="321" t="n">
        <v>2.07</v>
      </c>
      <c r="AC102" s="1329" t="n">
        <v>2.65</v>
      </c>
      <c r="AD102" s="1328" t="s">
        <v>114</v>
      </c>
      <c r="AE102" s="1361"/>
      <c r="AF102" s="116" t="n">
        <v>6.9</v>
      </c>
      <c r="AG102" s="116" t="n">
        <v>0</v>
      </c>
      <c r="AH102" s="116" t="n">
        <v>6.2</v>
      </c>
      <c r="AI102" s="116" t="n">
        <v>6.3</v>
      </c>
      <c r="AJ102" s="116" t="n">
        <v>0</v>
      </c>
      <c r="AK102" s="116" t="n">
        <v>5.4</v>
      </c>
      <c r="AL102" s="116" t="n">
        <v>8.6</v>
      </c>
      <c r="AM102" s="121" t="n">
        <v>4.71</v>
      </c>
      <c r="AN102" s="1362" t="n">
        <v>1.79</v>
      </c>
      <c r="AO102" s="116" t="n">
        <v>0</v>
      </c>
      <c r="AP102" s="116" t="n">
        <v>6.8</v>
      </c>
      <c r="AQ102" s="116" t="n">
        <v>5.5</v>
      </c>
      <c r="AR102" s="116" t="n">
        <v>5.3</v>
      </c>
      <c r="AS102" s="121" t="n">
        <v>4.4</v>
      </c>
      <c r="AT102" s="1362" t="n">
        <v>1.58</v>
      </c>
      <c r="AU102" s="118" t="n">
        <v>5.12</v>
      </c>
      <c r="AV102" s="1321" t="n">
        <v>1.9</v>
      </c>
      <c r="AW102" s="303" t="n">
        <v>10</v>
      </c>
      <c r="AX102" s="116" t="n">
        <v>0</v>
      </c>
      <c r="AY102" s="116" t="n">
        <v>0</v>
      </c>
      <c r="AZ102" s="116" t="n">
        <v>0</v>
      </c>
      <c r="BA102" s="116" t="n">
        <v>0</v>
      </c>
      <c r="BE102" s="116" t="n">
        <v>0</v>
      </c>
      <c r="BF102" s="116" t="n">
        <v>0</v>
      </c>
      <c r="BG102" s="116" t="n">
        <v>0</v>
      </c>
      <c r="BH102" s="116" t="n">
        <v>0</v>
      </c>
      <c r="BI102" s="116"/>
    </row>
    <row r="103" customFormat="false" ht="18.95" hidden="true" customHeight="true" outlineLevel="0" collapsed="false">
      <c r="A103" s="1360" t="n">
        <v>20</v>
      </c>
      <c r="B103" s="1324" t="n">
        <v>179333693</v>
      </c>
      <c r="C103" s="1325" t="s">
        <v>177</v>
      </c>
      <c r="D103" s="1326" t="s">
        <v>907</v>
      </c>
      <c r="E103" s="1327" t="s">
        <v>1140</v>
      </c>
      <c r="F103" s="1320" t="s">
        <v>966</v>
      </c>
      <c r="G103" s="114" t="n">
        <v>7.1</v>
      </c>
      <c r="H103" s="114" t="n">
        <v>8.2</v>
      </c>
      <c r="I103" s="114" t="n">
        <v>7</v>
      </c>
      <c r="J103" s="114" t="n">
        <v>7.3</v>
      </c>
      <c r="K103" s="114" t="n">
        <v>6.3</v>
      </c>
      <c r="L103" s="114" t="n">
        <v>7.1</v>
      </c>
      <c r="M103" s="114" t="n">
        <v>5.4</v>
      </c>
      <c r="N103" s="114" t="n">
        <v>7.1</v>
      </c>
      <c r="O103" s="114"/>
      <c r="P103" s="115" t="n">
        <v>6.87</v>
      </c>
      <c r="Q103" s="321" t="n">
        <v>2.77</v>
      </c>
      <c r="R103" s="114" t="n">
        <v>5.4</v>
      </c>
      <c r="S103" s="114" t="n">
        <v>5.8</v>
      </c>
      <c r="T103" s="114" t="n">
        <v>5.6</v>
      </c>
      <c r="U103" s="114" t="n">
        <v>4.4</v>
      </c>
      <c r="V103" s="114" t="n">
        <v>6.5</v>
      </c>
      <c r="W103" s="114" t="n">
        <v>0</v>
      </c>
      <c r="X103" s="114" t="n">
        <v>5.4</v>
      </c>
      <c r="Y103" s="115" t="n">
        <v>4.81</v>
      </c>
      <c r="Z103" s="321" t="n">
        <v>1.56</v>
      </c>
      <c r="AA103" s="118" t="n">
        <v>5.87</v>
      </c>
      <c r="AB103" s="321" t="n">
        <v>2.18</v>
      </c>
      <c r="AC103" s="1329" t="n">
        <v>2.33</v>
      </c>
      <c r="AD103" s="1328" t="s">
        <v>114</v>
      </c>
      <c r="AE103" s="1361"/>
      <c r="AF103" s="116" t="n">
        <v>6.3</v>
      </c>
      <c r="AG103" s="116" t="n">
        <v>5.1</v>
      </c>
      <c r="AH103" s="116" t="n">
        <v>6.3</v>
      </c>
      <c r="AI103" s="116" t="n">
        <v>6.8</v>
      </c>
      <c r="AJ103" s="116" t="n">
        <v>4.7</v>
      </c>
      <c r="AK103" s="116" t="n">
        <v>0</v>
      </c>
      <c r="AL103" s="116" t="n">
        <v>8.3</v>
      </c>
      <c r="AM103" s="121" t="n">
        <v>5.16</v>
      </c>
      <c r="AN103" s="1362" t="n">
        <v>1.95</v>
      </c>
      <c r="AO103" s="116" t="n">
        <v>7.5</v>
      </c>
      <c r="AP103" s="116" t="n">
        <v>7.3</v>
      </c>
      <c r="AQ103" s="116" t="n">
        <v>6</v>
      </c>
      <c r="AR103" s="116" t="n">
        <v>6.1</v>
      </c>
      <c r="AS103" s="121" t="n">
        <v>6.73</v>
      </c>
      <c r="AT103" s="1362" t="n">
        <v>2.75</v>
      </c>
      <c r="AU103" s="118" t="n">
        <v>5.83</v>
      </c>
      <c r="AV103" s="1321" t="n">
        <v>2.22</v>
      </c>
      <c r="AW103" s="303" t="n">
        <v>5</v>
      </c>
      <c r="AX103" s="116" t="n">
        <v>0</v>
      </c>
      <c r="AY103" s="116" t="n">
        <v>0</v>
      </c>
      <c r="AZ103" s="116" t="n">
        <v>0</v>
      </c>
      <c r="BA103" s="116" t="n">
        <v>0</v>
      </c>
      <c r="BE103" s="116" t="n">
        <v>0</v>
      </c>
      <c r="BF103" s="116" t="n">
        <v>0</v>
      </c>
      <c r="BG103" s="116" t="n">
        <v>0</v>
      </c>
      <c r="BH103" s="116" t="n">
        <v>0</v>
      </c>
      <c r="BI103" s="116"/>
    </row>
    <row r="104" customFormat="false" ht="18.75" hidden="true" customHeight="true" outlineLevel="0" collapsed="false">
      <c r="A104" s="1363"/>
      <c r="B104" s="1331"/>
      <c r="C104" s="1332"/>
      <c r="D104" s="1333"/>
      <c r="E104" s="1334"/>
      <c r="F104" s="1334"/>
      <c r="G104" s="1335"/>
      <c r="H104" s="1335"/>
      <c r="I104" s="1335"/>
      <c r="J104" s="1335"/>
      <c r="K104" s="1335"/>
      <c r="L104" s="1335"/>
      <c r="M104" s="1335"/>
      <c r="N104" s="1335"/>
      <c r="O104" s="1335"/>
      <c r="P104" s="1338"/>
      <c r="Q104" s="1364"/>
      <c r="R104" s="1335"/>
      <c r="S104" s="1335"/>
      <c r="T104" s="1335"/>
      <c r="U104" s="1335"/>
      <c r="V104" s="1335"/>
      <c r="W104" s="1335"/>
      <c r="X104" s="1335"/>
      <c r="Y104" s="1338"/>
      <c r="Z104" s="1364"/>
      <c r="AA104" s="1339"/>
      <c r="AB104" s="1364"/>
      <c r="AC104" s="1365"/>
      <c r="AD104" s="1340"/>
      <c r="AE104" s="1366"/>
      <c r="AF104" s="1367"/>
      <c r="AG104" s="1367"/>
    </row>
    <row r="105" s="1342" customFormat="true" ht="16.5" hidden="true" customHeight="true" outlineLevel="0" collapsed="false">
      <c r="P105" s="286"/>
      <c r="Q105" s="286"/>
      <c r="T105" s="1343"/>
      <c r="U105" s="1343"/>
      <c r="W105" s="1343"/>
      <c r="Y105" s="1343"/>
      <c r="Z105" s="1343"/>
      <c r="AA105" s="1343"/>
      <c r="AB105" s="1343"/>
      <c r="AC105" s="1344"/>
      <c r="AH105" s="1287"/>
      <c r="AI105" s="1287"/>
      <c r="AJ105" s="1287"/>
      <c r="AK105" s="1287"/>
      <c r="AL105" s="1287"/>
      <c r="AM105" s="1287"/>
      <c r="AN105" s="1368" t="s">
        <v>948</v>
      </c>
      <c r="AO105" s="1287"/>
      <c r="AP105" s="1287"/>
      <c r="AQ105" s="1287"/>
      <c r="AR105" s="1287"/>
      <c r="AS105" s="1287"/>
      <c r="AT105" s="1287"/>
      <c r="AU105" s="1287"/>
      <c r="AV105" s="1287"/>
      <c r="AW105" s="1287"/>
      <c r="AX105" s="1287"/>
      <c r="AY105" s="1287"/>
      <c r="AZ105" s="1287"/>
      <c r="BA105" s="1287"/>
      <c r="BB105" s="1287"/>
      <c r="BC105" s="1287"/>
      <c r="BD105" s="1287"/>
      <c r="BE105" s="1287"/>
      <c r="BF105" s="1287"/>
      <c r="BG105" s="1287"/>
      <c r="BH105" s="1287"/>
      <c r="BI105" s="1287"/>
      <c r="BJ105" s="1287"/>
    </row>
    <row r="106" s="286" customFormat="true" ht="16.5" hidden="true" customHeight="true" outlineLevel="0" collapsed="false">
      <c r="A106" s="823"/>
      <c r="B106" s="72" t="s">
        <v>410</v>
      </c>
      <c r="C106" s="823"/>
      <c r="D106" s="823"/>
      <c r="E106" s="823"/>
      <c r="F106" s="72" t="s">
        <v>389</v>
      </c>
      <c r="G106" s="823"/>
      <c r="H106" s="823"/>
      <c r="I106" s="823"/>
      <c r="J106" s="823"/>
      <c r="K106" s="823"/>
      <c r="L106" s="823"/>
      <c r="M106" s="823"/>
      <c r="N106" s="823"/>
      <c r="O106" s="823"/>
      <c r="P106" s="823"/>
      <c r="Q106" s="823" t="s">
        <v>390</v>
      </c>
      <c r="R106" s="823"/>
      <c r="S106" s="823"/>
      <c r="T106" s="823"/>
      <c r="U106" s="823"/>
      <c r="V106" s="1287"/>
      <c r="W106" s="1287"/>
      <c r="X106" s="1287"/>
      <c r="Y106" s="823"/>
      <c r="Z106" s="823"/>
      <c r="AA106" s="823"/>
      <c r="AB106" s="823"/>
      <c r="AC106" s="1287"/>
      <c r="AD106" s="823"/>
      <c r="AE106" s="823"/>
      <c r="AF106" s="823"/>
      <c r="AG106" s="823"/>
      <c r="AH106" s="72" t="s">
        <v>949</v>
      </c>
      <c r="AI106" s="823"/>
      <c r="AJ106" s="823"/>
      <c r="AK106" s="823"/>
      <c r="AL106" s="823"/>
      <c r="AM106" s="823"/>
      <c r="AN106" s="823"/>
      <c r="AO106" s="823"/>
      <c r="AP106" s="823" t="s">
        <v>388</v>
      </c>
      <c r="AQ106" s="823"/>
      <c r="AR106" s="823"/>
      <c r="AS106" s="823"/>
      <c r="AT106" s="823"/>
      <c r="AU106" s="823"/>
      <c r="AV106" s="823"/>
      <c r="AW106" s="823"/>
      <c r="AX106" s="823"/>
      <c r="AY106" s="823"/>
      <c r="AZ106" s="823"/>
      <c r="BA106" s="823"/>
      <c r="BB106" s="823"/>
      <c r="BC106" s="823"/>
      <c r="BD106" s="823"/>
      <c r="BE106" s="823"/>
      <c r="BF106" s="823"/>
      <c r="BG106" s="823"/>
      <c r="BH106" s="823"/>
      <c r="BI106" s="823"/>
      <c r="BJ106" s="823"/>
    </row>
    <row r="107" s="1342" customFormat="true" ht="12.75" hidden="true" customHeight="true" outlineLevel="0" collapsed="false">
      <c r="A107" s="1287"/>
      <c r="B107" s="1345"/>
      <c r="C107" s="1287"/>
      <c r="D107" s="1345"/>
      <c r="E107" s="1287"/>
      <c r="F107" s="1287"/>
      <c r="G107" s="1287"/>
      <c r="H107" s="1287"/>
      <c r="I107" s="1287"/>
      <c r="J107" s="1287"/>
      <c r="K107" s="1287"/>
      <c r="L107" s="1287"/>
      <c r="M107" s="1287"/>
      <c r="N107" s="1287"/>
      <c r="O107" s="1287"/>
      <c r="P107" s="823"/>
      <c r="Q107" s="823"/>
      <c r="R107" s="1287"/>
      <c r="S107" s="1287"/>
      <c r="T107" s="1287"/>
      <c r="U107" s="1287"/>
      <c r="V107" s="1287"/>
      <c r="W107" s="1287"/>
      <c r="X107" s="1287"/>
      <c r="Y107" s="823"/>
      <c r="Z107" s="823"/>
      <c r="AA107" s="823"/>
      <c r="AB107" s="823"/>
      <c r="AC107" s="1287"/>
      <c r="AD107" s="1287"/>
      <c r="AE107" s="1287"/>
      <c r="AF107" s="1287"/>
      <c r="AG107" s="1287"/>
      <c r="AH107" s="1287"/>
      <c r="AI107" s="1287"/>
      <c r="AJ107" s="1287"/>
      <c r="AK107" s="1287"/>
      <c r="AL107" s="1287"/>
      <c r="AM107" s="1287"/>
      <c r="AN107" s="1287"/>
      <c r="AO107" s="1287"/>
      <c r="AP107" s="1287"/>
      <c r="AQ107" s="1287"/>
      <c r="AR107" s="1287"/>
      <c r="AS107" s="1287"/>
      <c r="AT107" s="1287"/>
      <c r="AU107" s="1287"/>
      <c r="AV107" s="1287"/>
      <c r="AW107" s="1287"/>
      <c r="AX107" s="1287"/>
      <c r="AY107" s="1287"/>
      <c r="AZ107" s="1287"/>
      <c r="BA107" s="1287"/>
      <c r="BB107" s="1287"/>
      <c r="BC107" s="1287"/>
      <c r="BD107" s="1287"/>
      <c r="BE107" s="1287"/>
      <c r="BF107" s="1287"/>
      <c r="BG107" s="1287"/>
      <c r="BH107" s="1287"/>
      <c r="BI107" s="1287"/>
      <c r="BJ107" s="1287"/>
    </row>
    <row r="108" s="1342" customFormat="true" ht="30.75" hidden="true" customHeight="true" outlineLevel="0" collapsed="false">
      <c r="A108" s="1287"/>
      <c r="B108" s="1345"/>
      <c r="C108" s="1287"/>
      <c r="D108" s="1345"/>
      <c r="E108" s="1287"/>
      <c r="F108" s="1287"/>
      <c r="G108" s="1287"/>
      <c r="H108" s="1287"/>
      <c r="I108" s="1287"/>
      <c r="J108" s="1287"/>
      <c r="K108" s="1287"/>
      <c r="L108" s="1287"/>
      <c r="M108" s="1287"/>
      <c r="N108" s="1287"/>
      <c r="O108" s="1287"/>
      <c r="P108" s="823"/>
      <c r="Q108" s="823"/>
      <c r="R108" s="1287"/>
      <c r="S108" s="1287"/>
      <c r="T108" s="1287"/>
      <c r="U108" s="1287"/>
      <c r="V108" s="1287"/>
      <c r="W108" s="1287"/>
      <c r="X108" s="1287"/>
      <c r="Y108" s="823"/>
      <c r="Z108" s="823"/>
      <c r="AA108" s="823"/>
      <c r="AB108" s="823"/>
      <c r="AC108" s="1287"/>
      <c r="AD108" s="1287"/>
      <c r="AE108" s="1287"/>
      <c r="AF108" s="1287"/>
      <c r="AG108" s="1287"/>
      <c r="AH108" s="1287"/>
      <c r="AI108" s="1287"/>
      <c r="AJ108" s="1287"/>
      <c r="AK108" s="1287"/>
      <c r="AL108" s="1287"/>
      <c r="AM108" s="1287"/>
      <c r="AN108" s="1287"/>
      <c r="AO108" s="1287"/>
      <c r="AP108" s="1287"/>
      <c r="AQ108" s="1287"/>
      <c r="AR108" s="1287"/>
      <c r="AS108" s="1287"/>
      <c r="AT108" s="1287"/>
      <c r="AU108" s="1287"/>
      <c r="AV108" s="1287"/>
      <c r="AW108" s="1287"/>
      <c r="AX108" s="1287"/>
      <c r="AY108" s="1287"/>
      <c r="AZ108" s="1287"/>
      <c r="BA108" s="1287"/>
      <c r="BB108" s="1287"/>
      <c r="BC108" s="1287"/>
      <c r="BD108" s="1287"/>
      <c r="BE108" s="1287"/>
      <c r="BF108" s="1287"/>
      <c r="BG108" s="1287"/>
      <c r="BH108" s="1287"/>
      <c r="BI108" s="1287"/>
      <c r="BJ108" s="1287"/>
    </row>
    <row r="109" s="1342" customFormat="true" ht="19.5" hidden="true" customHeight="true" outlineLevel="0" collapsed="false">
      <c r="A109" s="1287"/>
      <c r="B109" s="1345"/>
      <c r="C109" s="1287"/>
      <c r="D109" s="1345"/>
      <c r="E109" s="1287"/>
      <c r="F109" s="1287"/>
      <c r="G109" s="1287"/>
      <c r="H109" s="1287"/>
      <c r="I109" s="1287"/>
      <c r="J109" s="1287"/>
      <c r="K109" s="1287"/>
      <c r="L109" s="1287"/>
      <c r="M109" s="1287"/>
      <c r="N109" s="1287"/>
      <c r="O109" s="1287"/>
      <c r="P109" s="823"/>
      <c r="Q109" s="823"/>
      <c r="R109" s="1287"/>
      <c r="S109" s="1287"/>
      <c r="T109" s="1287"/>
      <c r="U109" s="1287"/>
      <c r="V109" s="1287"/>
      <c r="W109" s="1287"/>
      <c r="X109" s="1287"/>
      <c r="Y109" s="823"/>
      <c r="Z109" s="823"/>
      <c r="AA109" s="823"/>
      <c r="AB109" s="823"/>
      <c r="AC109" s="1287"/>
      <c r="AD109" s="1287"/>
      <c r="AE109" s="1287"/>
      <c r="AF109" s="1287"/>
      <c r="AG109" s="1287"/>
      <c r="AH109" s="1287"/>
      <c r="AI109" s="1287"/>
      <c r="AJ109" s="1287"/>
      <c r="AK109" s="1287"/>
      <c r="AL109" s="1287"/>
      <c r="AM109" s="1287"/>
      <c r="AN109" s="1287"/>
      <c r="AO109" s="1287"/>
      <c r="AP109" s="1287"/>
      <c r="AQ109" s="1287"/>
      <c r="AR109" s="1287"/>
      <c r="AS109" s="1287"/>
      <c r="AT109" s="1287"/>
      <c r="AU109" s="1287"/>
      <c r="AV109" s="1287"/>
      <c r="AW109" s="1287"/>
      <c r="AX109" s="1287"/>
      <c r="AY109" s="1287"/>
      <c r="AZ109" s="1287"/>
      <c r="BA109" s="1287"/>
      <c r="BB109" s="1287"/>
      <c r="BC109" s="1287"/>
      <c r="BD109" s="1287"/>
      <c r="BE109" s="1287"/>
      <c r="BF109" s="1287"/>
      <c r="BG109" s="1287"/>
      <c r="BH109" s="1287"/>
      <c r="BI109" s="1287"/>
      <c r="BJ109" s="1287"/>
    </row>
    <row r="110" s="1342" customFormat="true" ht="12.75" hidden="true" customHeight="true" outlineLevel="0" collapsed="false">
      <c r="A110" s="1287"/>
      <c r="B110" s="1345"/>
      <c r="C110" s="1287"/>
      <c r="D110" s="1345"/>
      <c r="E110" s="1287"/>
      <c r="F110" s="1287"/>
      <c r="G110" s="1287"/>
      <c r="H110" s="1287"/>
      <c r="I110" s="1287"/>
      <c r="J110" s="1287"/>
      <c r="K110" s="1287"/>
      <c r="L110" s="1287"/>
      <c r="M110" s="1287"/>
      <c r="N110" s="1287"/>
      <c r="O110" s="1287"/>
      <c r="P110" s="823"/>
      <c r="Q110" s="823"/>
      <c r="R110" s="1287"/>
      <c r="S110" s="1287"/>
      <c r="T110" s="1287"/>
      <c r="U110" s="1287"/>
      <c r="V110" s="1287"/>
      <c r="W110" s="1287"/>
      <c r="X110" s="1287"/>
      <c r="Y110" s="823"/>
      <c r="Z110" s="823"/>
      <c r="AA110" s="823"/>
      <c r="AB110" s="823"/>
      <c r="AC110" s="1287"/>
      <c r="AD110" s="1287"/>
      <c r="AE110" s="1287"/>
      <c r="AF110" s="1287"/>
      <c r="AG110" s="1287"/>
      <c r="AH110" s="1287"/>
      <c r="AI110" s="1287"/>
      <c r="AJ110" s="1287"/>
      <c r="AK110" s="1287"/>
      <c r="AL110" s="1287"/>
      <c r="AM110" s="1287"/>
      <c r="AN110" s="1287"/>
      <c r="AO110" s="1287"/>
      <c r="AP110" s="1287"/>
      <c r="AQ110" s="1287"/>
      <c r="AR110" s="1287"/>
      <c r="AS110" s="1287"/>
      <c r="AT110" s="1287"/>
      <c r="AU110" s="1287"/>
      <c r="AV110" s="1287"/>
      <c r="AW110" s="1287"/>
      <c r="AX110" s="1287"/>
      <c r="AY110" s="1287"/>
      <c r="AZ110" s="1287"/>
      <c r="BA110" s="1287"/>
      <c r="BB110" s="1287"/>
      <c r="BC110" s="1287"/>
      <c r="BD110" s="1287"/>
      <c r="BE110" s="1287"/>
      <c r="BF110" s="1287"/>
      <c r="BG110" s="1287"/>
      <c r="BH110" s="1287"/>
      <c r="BI110" s="1287"/>
      <c r="BJ110" s="1287"/>
    </row>
    <row r="111" s="1342" customFormat="true" ht="12.75" hidden="true" customHeight="true" outlineLevel="0" collapsed="false">
      <c r="A111" s="1287"/>
      <c r="B111" s="1345"/>
      <c r="C111" s="1287"/>
      <c r="D111" s="1345"/>
      <c r="E111" s="1287"/>
      <c r="F111" s="1287"/>
      <c r="G111" s="1287"/>
      <c r="H111" s="1287"/>
      <c r="I111" s="1287"/>
      <c r="J111" s="1287"/>
      <c r="K111" s="1287"/>
      <c r="L111" s="1287"/>
      <c r="M111" s="1287"/>
      <c r="N111" s="1287"/>
      <c r="O111" s="1287"/>
      <c r="P111" s="823"/>
      <c r="Q111" s="823"/>
      <c r="R111" s="1287"/>
      <c r="S111" s="1287"/>
      <c r="T111" s="1287"/>
      <c r="U111" s="1287"/>
      <c r="V111" s="1287"/>
      <c r="W111" s="1287"/>
      <c r="X111" s="1287"/>
      <c r="Y111" s="823"/>
      <c r="Z111" s="823"/>
      <c r="AA111" s="823"/>
      <c r="AB111" s="823"/>
      <c r="AC111" s="1287"/>
      <c r="AD111" s="1287"/>
      <c r="AE111" s="1287"/>
      <c r="AF111" s="1287"/>
      <c r="AG111" s="1287"/>
      <c r="AH111" s="1287"/>
      <c r="AI111" s="1287"/>
      <c r="AJ111" s="1287"/>
      <c r="AK111" s="1287"/>
      <c r="AL111" s="1287"/>
      <c r="AM111" s="1287"/>
      <c r="AN111" s="1287"/>
      <c r="AO111" s="1287"/>
      <c r="AP111" s="1287"/>
      <c r="AQ111" s="1287"/>
      <c r="AR111" s="1287"/>
      <c r="AS111" s="1287"/>
      <c r="AT111" s="1287"/>
      <c r="AU111" s="1287"/>
      <c r="AV111" s="1287"/>
      <c r="AW111" s="1287"/>
      <c r="AX111" s="1287"/>
      <c r="AY111" s="1287"/>
      <c r="AZ111" s="1287"/>
      <c r="BA111" s="1287"/>
      <c r="BB111" s="1287"/>
      <c r="BC111" s="1287"/>
      <c r="BD111" s="1287"/>
      <c r="BE111" s="1287"/>
      <c r="BF111" s="1287"/>
      <c r="BG111" s="1287"/>
      <c r="BH111" s="1287"/>
      <c r="BI111" s="1287"/>
      <c r="BJ111" s="1287"/>
    </row>
    <row r="112" s="1342" customFormat="true" ht="12.75" hidden="true" customHeight="true" outlineLevel="0" collapsed="false">
      <c r="A112" s="1287"/>
      <c r="B112" s="1345"/>
      <c r="C112" s="1287"/>
      <c r="D112" s="1345"/>
      <c r="E112" s="1287"/>
      <c r="F112" s="1287"/>
      <c r="G112" s="1287"/>
      <c r="H112" s="1287"/>
      <c r="I112" s="1287"/>
      <c r="J112" s="1287"/>
      <c r="K112" s="1287"/>
      <c r="L112" s="1287"/>
      <c r="M112" s="1287"/>
      <c r="N112" s="1287"/>
      <c r="O112" s="1287"/>
      <c r="P112" s="823"/>
      <c r="Q112" s="823"/>
      <c r="R112" s="1287"/>
      <c r="S112" s="1287"/>
      <c r="T112" s="1287"/>
      <c r="U112" s="1287"/>
      <c r="V112" s="1287"/>
      <c r="W112" s="1287"/>
      <c r="X112" s="1287"/>
      <c r="Y112" s="823"/>
      <c r="Z112" s="823"/>
      <c r="AA112" s="543"/>
      <c r="AB112" s="543"/>
      <c r="AC112" s="1287"/>
      <c r="AD112" s="1287"/>
      <c r="AE112" s="1287"/>
      <c r="AF112" s="1287"/>
      <c r="AG112" s="1287"/>
      <c r="AH112" s="1287"/>
      <c r="AI112" s="1287"/>
      <c r="AJ112" s="1287"/>
      <c r="AK112" s="1287"/>
      <c r="AL112" s="1287"/>
      <c r="AM112" s="1287"/>
      <c r="AN112" s="1287"/>
      <c r="AO112" s="1287"/>
      <c r="AP112" s="1287"/>
      <c r="AQ112" s="1287"/>
      <c r="AR112" s="1287"/>
      <c r="AS112" s="1287"/>
      <c r="AT112" s="1287"/>
      <c r="AU112" s="1287"/>
      <c r="AV112" s="1287"/>
      <c r="AW112" s="1287"/>
      <c r="AX112" s="1287"/>
      <c r="AY112" s="1287"/>
      <c r="AZ112" s="1287"/>
      <c r="BA112" s="1287"/>
      <c r="BB112" s="1287"/>
      <c r="BC112" s="1287"/>
      <c r="BD112" s="1287"/>
      <c r="BE112" s="1287"/>
      <c r="BF112" s="1287"/>
      <c r="BG112" s="1287"/>
      <c r="BH112" s="1287"/>
      <c r="BI112" s="1287"/>
      <c r="BJ112" s="1287"/>
    </row>
    <row r="113" s="286" customFormat="true" ht="16.5" hidden="true" customHeight="true" outlineLevel="0" collapsed="false">
      <c r="A113" s="823"/>
      <c r="B113" s="72" t="s">
        <v>950</v>
      </c>
      <c r="C113" s="823"/>
      <c r="D113" s="823"/>
      <c r="E113" s="823"/>
      <c r="F113" s="72" t="s">
        <v>951</v>
      </c>
      <c r="G113" s="823"/>
      <c r="H113" s="823"/>
      <c r="I113" s="823"/>
      <c r="J113" s="823"/>
      <c r="K113" s="823"/>
      <c r="L113" s="823"/>
      <c r="M113" s="823"/>
      <c r="N113" s="823"/>
      <c r="O113" s="823"/>
      <c r="P113" s="823"/>
      <c r="Q113" s="823"/>
      <c r="R113" s="72" t="s">
        <v>952</v>
      </c>
      <c r="S113" s="823"/>
      <c r="T113" s="823"/>
      <c r="U113" s="823"/>
      <c r="V113" s="823"/>
      <c r="W113" s="823"/>
      <c r="X113" s="823"/>
      <c r="Y113" s="823"/>
      <c r="Z113" s="823"/>
      <c r="AA113" s="543"/>
      <c r="AB113" s="543"/>
      <c r="AC113" s="1346"/>
      <c r="AD113" s="543"/>
      <c r="AE113" s="823"/>
      <c r="AF113" s="823"/>
      <c r="AG113" s="823"/>
      <c r="AH113" s="72" t="s">
        <v>953</v>
      </c>
      <c r="AI113" s="823"/>
      <c r="AJ113" s="823"/>
      <c r="AK113" s="823"/>
      <c r="AL113" s="823"/>
      <c r="AM113" s="823"/>
      <c r="AN113" s="823"/>
      <c r="AO113" s="823"/>
      <c r="AP113" s="823"/>
      <c r="AQ113" s="823"/>
      <c r="AR113" s="823"/>
      <c r="AS113" s="823"/>
      <c r="AT113" s="823"/>
      <c r="AU113" s="823"/>
      <c r="AV113" s="823"/>
      <c r="AW113" s="823"/>
      <c r="AX113" s="823"/>
      <c r="AY113" s="823"/>
      <c r="AZ113" s="823"/>
      <c r="BA113" s="823"/>
      <c r="BB113" s="823"/>
      <c r="BC113" s="823"/>
      <c r="BD113" s="823"/>
      <c r="BE113" s="823"/>
      <c r="BF113" s="823"/>
      <c r="BG113" s="823"/>
      <c r="BH113" s="823"/>
      <c r="BI113" s="823"/>
      <c r="BJ113" s="823"/>
    </row>
    <row r="114" s="1369" customFormat="true" ht="12.75" hidden="true" customHeight="false" outlineLevel="0" collapsed="false">
      <c r="A114" s="67"/>
      <c r="B114" s="68"/>
      <c r="C114" s="67"/>
      <c r="D114" s="69"/>
      <c r="E114" s="70"/>
      <c r="F114" s="70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  <c r="BG114" s="701"/>
      <c r="BH114" s="701"/>
      <c r="BI114" s="701"/>
      <c r="BJ114" s="701"/>
    </row>
    <row r="115" s="1369" customFormat="true" ht="12.75" hidden="true" customHeight="false" outlineLevel="0" collapsed="false">
      <c r="A115" s="67"/>
      <c r="B115" s="68"/>
      <c r="C115" s="67"/>
      <c r="D115" s="69"/>
      <c r="E115" s="70"/>
      <c r="F115" s="70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  <c r="BA115" s="701"/>
      <c r="BB115" s="701"/>
      <c r="BC115" s="701"/>
      <c r="BD115" s="701"/>
      <c r="BE115" s="701"/>
      <c r="BF115" s="701"/>
      <c r="BG115" s="701"/>
      <c r="BH115" s="701"/>
      <c r="BI115" s="701"/>
      <c r="BJ115" s="701"/>
    </row>
    <row r="116" customFormat="false" ht="15.75" hidden="true" customHeight="false" outlineLevel="0" collapsed="false"/>
    <row r="117" customFormat="false" ht="15.75" hidden="true" customHeight="false" outlineLevel="0" collapsed="false"/>
  </sheetData>
  <mergeCells count="9">
    <mergeCell ref="A1:D1"/>
    <mergeCell ref="E1:AV1"/>
    <mergeCell ref="A2:D2"/>
    <mergeCell ref="E2:AV2"/>
    <mergeCell ref="A8:A9"/>
    <mergeCell ref="C8:C9"/>
    <mergeCell ref="D8:D9"/>
    <mergeCell ref="E8:E9"/>
    <mergeCell ref="F8:F9"/>
  </mergeCells>
  <conditionalFormatting sqref="AD84:AD103 AA84:AA103 AF84:AM103 AO84:AS103 AU84:AU103 AX84:BA103 BE84:BH103 G84:P103 BE11:BH66 AX11:BA66 AU11:AU66 AO11:AS66 AF11:AM66 AA11:AA66 AD11:AD66 R11:Y66 G11:P66 G68:P82 BE68:BH82 AX68:BA82 AU68:AU82 AO68:AS82 AF68:AM82 AA68:AA82 AD68:AD82 R68:Y82 R84:Y103">
    <cfRule type="cellIs" priority="2" operator="lessThan" aboveAverage="0" equalAverage="0" bottom="0" percent="0" rank="0" text="" dxfId="146">
      <formula>4</formula>
    </cfRule>
  </conditionalFormatting>
  <conditionalFormatting sqref="AB84:AC103 AN84:AN103 AT84:AT103 AV84:AV103 Q84:Q103 AV11:AV66 AT11:AT66 AN11:AN66 AB11:AC66 Z11:Z66 Q11:Q66 Q68:Q82 AV68:AV82 AT68:AT82 AN68:AN82 AB68:AC82 Z68:Z82 Z84:Z103">
    <cfRule type="cellIs" priority="3" operator="lessThan" aboveAverage="0" equalAverage="0" bottom="0" percent="0" rank="0" text="" dxfId="147">
      <formula>1</formula>
    </cfRule>
  </conditionalFormatting>
  <conditionalFormatting sqref="AC11:AC66 AC68:AC82 AC84:AC103">
    <cfRule type="expression" priority="4" aboveAverage="0" equalAverage="0" bottom="0" percent="0" rank="0" text="" dxfId="148">
      <formula>NOT(ISERROR(SEARCH("Thôi học",AC11)))</formula>
    </cfRule>
  </conditionalFormatting>
  <conditionalFormatting sqref="AX8:BH8">
    <cfRule type="cellIs" priority="5" operator="lessThan" aboveAverage="0" equalAverage="0" bottom="0" percent="0" rank="0" text="" dxfId="149">
      <formula>4</formula>
    </cfRule>
  </conditionalFormatting>
  <conditionalFormatting sqref="AW11:AW66 AW68:AW82 AW84:AW103">
    <cfRule type="cellIs" priority="6" operator="greater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99"/>
    <col collapsed="false" customWidth="true" hidden="false" outlineLevel="0" max="3" min="3" style="1" width="11.56"/>
    <col collapsed="false" customWidth="true" hidden="false" outlineLevel="0" max="4" min="4" style="3" width="5.13"/>
    <col collapsed="false" customWidth="true" hidden="true" outlineLevel="0" max="5" min="5" style="4" width="2.84"/>
    <col collapsed="false" customWidth="true" hidden="false" outlineLevel="0" max="6" min="6" style="5" width="5.13"/>
    <col collapsed="false" customWidth="true" hidden="false" outlineLevel="0" max="10" min="7" style="6" width="2.42"/>
    <col collapsed="false" customWidth="true" hidden="false" outlineLevel="0" max="11" min="11" style="6" width="2.7"/>
    <col collapsed="false" customWidth="true" hidden="false" outlineLevel="0" max="14" min="12" style="6" width="2.42"/>
    <col collapsed="false" customWidth="true" hidden="false" outlineLevel="0" max="16" min="15" style="6" width="3.7"/>
    <col collapsed="false" customWidth="true" hidden="false" outlineLevel="0" max="22" min="17" style="6" width="2.42"/>
    <col collapsed="false" customWidth="true" hidden="false" outlineLevel="0" max="23" min="23" style="8" width="2.42"/>
    <col collapsed="false" customWidth="true" hidden="false" outlineLevel="0" max="24" min="24" style="137" width="3.42"/>
    <col collapsed="false" customWidth="true" hidden="false" outlineLevel="0" max="25" min="25" style="6" width="3.42"/>
    <col collapsed="false" customWidth="true" hidden="true" outlineLevel="0" max="26" min="26" style="6" width="6.13"/>
    <col collapsed="false" customWidth="true" hidden="true" outlineLevel="0" max="27" min="27" style="10" width="6.13"/>
    <col collapsed="false" customWidth="true" hidden="true" outlineLevel="0" max="28" min="28" style="9" width="7.14"/>
    <col collapsed="false" customWidth="false" hidden="true" outlineLevel="0" max="29" min="29" style="9" width="9.14"/>
    <col collapsed="false" customWidth="true" hidden="false" outlineLevel="0" max="36" min="30" style="8" width="2.42"/>
    <col collapsed="false" customWidth="true" hidden="false" outlineLevel="0" max="38" min="37" style="137" width="3.28"/>
    <col collapsed="false" customWidth="true" hidden="false" outlineLevel="0" max="42" min="39" style="8" width="2.42"/>
    <col collapsed="false" customWidth="true" hidden="false" outlineLevel="0" max="44" min="43" style="8" width="3.56"/>
    <col collapsed="false" customWidth="true" hidden="true" outlineLevel="0" max="45" min="45" style="8" width="3.28"/>
    <col collapsed="false" customWidth="true" hidden="true" outlineLevel="0" max="46" min="46" style="8" width="3.56"/>
    <col collapsed="false" customWidth="true" hidden="false" outlineLevel="0" max="48" min="47" style="8" width="3.56"/>
    <col collapsed="false" customWidth="true" hidden="false" outlineLevel="0" max="49" min="49" style="8" width="3.7"/>
    <col collapsed="false" customWidth="true" hidden="false" outlineLevel="0" max="50" min="50" style="8" width="3.28"/>
    <col collapsed="false" customWidth="true" hidden="false" outlineLevel="0" max="51" min="51" style="8" width="3.56"/>
    <col collapsed="false" customWidth="true" hidden="false" outlineLevel="0" max="52" min="52" style="8" width="3.28"/>
    <col collapsed="false" customWidth="true" hidden="false" outlineLevel="0" max="53" min="53" style="8" width="4.56"/>
    <col collapsed="false" customWidth="true" hidden="false" outlineLevel="0" max="55" min="54" style="8" width="3.85"/>
    <col collapsed="false" customWidth="true" hidden="false" outlineLevel="0" max="56" min="56" style="8" width="2.99"/>
    <col collapsed="false" customWidth="true" hidden="false" outlineLevel="0" max="57" min="57" style="8" width="3.14"/>
    <col collapsed="false" customWidth="true" hidden="false" outlineLevel="0" max="58" min="58" style="8" width="3.42"/>
    <col collapsed="false" customWidth="true" hidden="false" outlineLevel="0" max="60" min="59" style="8" width="2.99"/>
    <col collapsed="false" customWidth="true" hidden="false" outlineLevel="0" max="61" min="61" style="8" width="5.13"/>
    <col collapsed="false" customWidth="false" hidden="false" outlineLevel="0" max="172" min="62" style="9" width="9.14"/>
    <col collapsed="false" customWidth="false" hidden="false" outlineLevel="0" max="257" min="173" style="8" width="9.14"/>
  </cols>
  <sheetData>
    <row r="1" s="139" customFormat="true" ht="28.5" hidden="false" customHeight="true" outlineLevel="0" collapsed="false">
      <c r="A1" s="12" t="s">
        <v>0</v>
      </c>
      <c r="B1" s="12"/>
      <c r="C1" s="12"/>
      <c r="D1" s="12"/>
      <c r="E1" s="138"/>
      <c r="F1" s="138"/>
      <c r="G1" s="13" t="s">
        <v>9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</row>
    <row r="2" s="139" customFormat="true" ht="28.5" hidden="false" customHeight="true" outlineLevel="0" collapsed="false">
      <c r="A2" s="12" t="s">
        <v>2</v>
      </c>
      <c r="B2" s="12"/>
      <c r="C2" s="12"/>
      <c r="D2" s="12"/>
      <c r="E2" s="138"/>
      <c r="F2" s="138"/>
      <c r="G2" s="13" t="s">
        <v>9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</row>
    <row r="3" s="139" customFormat="true" ht="28.5" hidden="true" customHeight="true" outlineLevel="0" collapsed="false">
      <c r="A3" s="140"/>
      <c r="B3" s="140"/>
      <c r="C3" s="140"/>
      <c r="D3" s="140"/>
      <c r="E3" s="138"/>
      <c r="F3" s="138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4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</row>
    <row r="4" customFormat="false" ht="10.5" hidden="false" customHeight="true" outlineLevel="0" collapsed="false"/>
    <row r="5" customFormat="false" ht="15.75" hidden="true" customHeight="false" outlineLevel="0" collapsed="false"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true" customHeight="false" outlineLevel="0" collapsed="false">
      <c r="G6" s="6" t="n">
        <v>2</v>
      </c>
      <c r="H6" s="6" t="n">
        <v>2</v>
      </c>
      <c r="I6" s="6" t="n">
        <v>2</v>
      </c>
      <c r="J6" s="6" t="n">
        <v>3</v>
      </c>
      <c r="K6" s="6" t="n">
        <v>2</v>
      </c>
      <c r="L6" s="6" t="n">
        <v>2</v>
      </c>
      <c r="M6" s="6" t="n">
        <v>3</v>
      </c>
      <c r="N6" s="6" t="n">
        <v>2</v>
      </c>
      <c r="Q6" s="6" t="n">
        <v>2</v>
      </c>
      <c r="R6" s="6" t="n">
        <v>3</v>
      </c>
      <c r="S6" s="6" t="n">
        <v>2</v>
      </c>
      <c r="T6" s="6" t="n">
        <v>3</v>
      </c>
      <c r="U6" s="6" t="n">
        <v>2</v>
      </c>
      <c r="V6" s="6" t="n">
        <v>2</v>
      </c>
      <c r="W6" s="6" t="n">
        <v>3</v>
      </c>
      <c r="AD6" s="6" t="n">
        <v>2</v>
      </c>
      <c r="AE6" s="6" t="n">
        <v>2</v>
      </c>
      <c r="AF6" s="6" t="n">
        <v>3</v>
      </c>
      <c r="AG6" s="6" t="n">
        <v>3</v>
      </c>
      <c r="AH6" s="6" t="n">
        <v>3</v>
      </c>
      <c r="AI6" s="6" t="n">
        <v>3</v>
      </c>
      <c r="AJ6" s="6" t="n">
        <v>2</v>
      </c>
      <c r="AK6" s="6"/>
      <c r="AL6" s="6"/>
      <c r="AM6" s="6" t="n">
        <v>3</v>
      </c>
      <c r="AN6" s="6" t="n">
        <v>3</v>
      </c>
      <c r="AO6" s="6" t="n">
        <v>3</v>
      </c>
      <c r="AP6" s="6" t="n">
        <v>3</v>
      </c>
      <c r="AQ6" s="6"/>
      <c r="AR6" s="6"/>
      <c r="AS6" s="6"/>
      <c r="AT6" s="6"/>
      <c r="AU6" s="6"/>
      <c r="AV6" s="6"/>
      <c r="AW6" s="6" t="n">
        <v>2</v>
      </c>
      <c r="AX6" s="6" t="n">
        <v>1</v>
      </c>
      <c r="AY6" s="6" t="n">
        <v>2</v>
      </c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true" customHeight="false" outlineLevel="0" collapsed="false">
      <c r="B7" s="1"/>
      <c r="D7" s="1"/>
      <c r="E7" s="1" t="n">
        <v>4</v>
      </c>
      <c r="F7" s="1" t="n">
        <v>5</v>
      </c>
      <c r="G7" s="1" t="n">
        <v>10</v>
      </c>
      <c r="H7" s="1" t="n">
        <v>14</v>
      </c>
      <c r="I7" s="1" t="n">
        <v>18</v>
      </c>
      <c r="J7" s="1" t="n">
        <v>22</v>
      </c>
      <c r="K7" s="1" t="n">
        <v>26</v>
      </c>
      <c r="L7" s="1" t="n">
        <v>30</v>
      </c>
      <c r="M7" s="1" t="n">
        <v>34</v>
      </c>
      <c r="N7" s="1" t="n">
        <v>38</v>
      </c>
      <c r="O7" s="1" t="n">
        <v>39</v>
      </c>
      <c r="P7" s="1"/>
      <c r="Q7" s="1" t="n">
        <v>43</v>
      </c>
      <c r="R7" s="1" t="n">
        <v>47</v>
      </c>
      <c r="S7" s="1" t="n">
        <v>51</v>
      </c>
      <c r="T7" s="1" t="n">
        <v>55</v>
      </c>
      <c r="U7" s="1" t="n">
        <v>59</v>
      </c>
      <c r="V7" s="1" t="n">
        <v>63</v>
      </c>
      <c r="W7" s="1" t="n">
        <v>67</v>
      </c>
      <c r="X7" s="137" t="n">
        <v>68</v>
      </c>
      <c r="Y7" s="141" t="n">
        <v>63</v>
      </c>
      <c r="Z7" s="141"/>
      <c r="AD7" s="1" t="n">
        <v>72</v>
      </c>
      <c r="AE7" s="1" t="n">
        <v>76</v>
      </c>
      <c r="AF7" s="1" t="n">
        <v>80</v>
      </c>
      <c r="AG7" s="1" t="n">
        <v>84</v>
      </c>
      <c r="AH7" s="1" t="n">
        <v>88</v>
      </c>
      <c r="AI7" s="1" t="n">
        <v>92</v>
      </c>
      <c r="AJ7" s="1" t="n">
        <v>96</v>
      </c>
      <c r="AK7" s="141" t="n">
        <v>97</v>
      </c>
      <c r="AL7" s="141"/>
      <c r="AM7" s="1" t="n">
        <v>101</v>
      </c>
      <c r="AN7" s="1" t="n">
        <v>105</v>
      </c>
      <c r="AO7" s="1" t="n">
        <v>109</v>
      </c>
      <c r="AP7" s="1" t="n">
        <v>113</v>
      </c>
      <c r="AQ7" s="1" t="n">
        <v>118</v>
      </c>
      <c r="AR7" s="1"/>
      <c r="AS7" s="1"/>
      <c r="AT7" s="1"/>
      <c r="AU7" s="1"/>
      <c r="AV7" s="1"/>
      <c r="AW7" s="1" t="n">
        <v>117</v>
      </c>
      <c r="AX7" s="1"/>
      <c r="AY7" s="1"/>
      <c r="AZ7" s="1"/>
      <c r="BA7" s="1"/>
      <c r="BB7" s="1"/>
      <c r="BC7" s="1"/>
      <c r="BD7" s="1"/>
      <c r="BE7" s="1" t="n">
        <v>119</v>
      </c>
      <c r="BF7" s="1" t="n">
        <v>120</v>
      </c>
      <c r="BG7" s="1" t="n">
        <v>121</v>
      </c>
      <c r="BH7" s="1" t="n">
        <v>122</v>
      </c>
      <c r="BI7" s="1"/>
    </row>
    <row r="8" s="151" customFormat="true" ht="94.5" hidden="false" customHeight="true" outlineLevel="0" collapsed="false">
      <c r="A8" s="142" t="s">
        <v>5</v>
      </c>
      <c r="B8" s="143" t="s">
        <v>6</v>
      </c>
      <c r="C8" s="144" t="s">
        <v>7</v>
      </c>
      <c r="D8" s="145" t="s">
        <v>8</v>
      </c>
      <c r="E8" s="146" t="s">
        <v>9</v>
      </c>
      <c r="F8" s="146" t="s">
        <v>10</v>
      </c>
      <c r="G8" s="147" t="s">
        <v>93</v>
      </c>
      <c r="H8" s="147" t="s">
        <v>12</v>
      </c>
      <c r="I8" s="147" t="s">
        <v>13</v>
      </c>
      <c r="J8" s="147" t="s">
        <v>14</v>
      </c>
      <c r="K8" s="147" t="s">
        <v>15</v>
      </c>
      <c r="L8" s="147" t="s">
        <v>16</v>
      </c>
      <c r="M8" s="147" t="s">
        <v>17</v>
      </c>
      <c r="N8" s="147" t="s">
        <v>18</v>
      </c>
      <c r="O8" s="147" t="s">
        <v>94</v>
      </c>
      <c r="P8" s="147" t="s">
        <v>95</v>
      </c>
      <c r="Q8" s="147" t="s">
        <v>33</v>
      </c>
      <c r="R8" s="147" t="s">
        <v>22</v>
      </c>
      <c r="S8" s="147" t="s">
        <v>23</v>
      </c>
      <c r="T8" s="147" t="s">
        <v>24</v>
      </c>
      <c r="U8" s="147" t="s">
        <v>25</v>
      </c>
      <c r="V8" s="147" t="s">
        <v>26</v>
      </c>
      <c r="W8" s="147" t="s">
        <v>27</v>
      </c>
      <c r="X8" s="147" t="s">
        <v>96</v>
      </c>
      <c r="Y8" s="147" t="s">
        <v>97</v>
      </c>
      <c r="Z8" s="147" t="s">
        <v>30</v>
      </c>
      <c r="AA8" s="147" t="s">
        <v>31</v>
      </c>
      <c r="AB8" s="147" t="s">
        <v>32</v>
      </c>
      <c r="AC8" s="147" t="s">
        <v>98</v>
      </c>
      <c r="AD8" s="147" t="s">
        <v>99</v>
      </c>
      <c r="AE8" s="147" t="s">
        <v>34</v>
      </c>
      <c r="AF8" s="147" t="s">
        <v>35</v>
      </c>
      <c r="AG8" s="147" t="s">
        <v>36</v>
      </c>
      <c r="AH8" s="147" t="s">
        <v>37</v>
      </c>
      <c r="AI8" s="147" t="s">
        <v>38</v>
      </c>
      <c r="AJ8" s="147" t="s">
        <v>39</v>
      </c>
      <c r="AK8" s="147" t="s">
        <v>100</v>
      </c>
      <c r="AL8" s="147" t="s">
        <v>101</v>
      </c>
      <c r="AM8" s="147" t="s">
        <v>42</v>
      </c>
      <c r="AN8" s="147" t="s">
        <v>43</v>
      </c>
      <c r="AO8" s="147" t="s">
        <v>102</v>
      </c>
      <c r="AP8" s="147" t="s">
        <v>45</v>
      </c>
      <c r="AQ8" s="147" t="s">
        <v>103</v>
      </c>
      <c r="AR8" s="147" t="s">
        <v>104</v>
      </c>
      <c r="AS8" s="147" t="s">
        <v>105</v>
      </c>
      <c r="AT8" s="147" t="s">
        <v>106</v>
      </c>
      <c r="AU8" s="147" t="s">
        <v>107</v>
      </c>
      <c r="AV8" s="147" t="s">
        <v>108</v>
      </c>
      <c r="AW8" s="148" t="s">
        <v>52</v>
      </c>
      <c r="AX8" s="148" t="s">
        <v>53</v>
      </c>
      <c r="AY8" s="148" t="s">
        <v>54</v>
      </c>
      <c r="AZ8" s="148" t="s">
        <v>55</v>
      </c>
      <c r="BA8" s="148" t="s">
        <v>109</v>
      </c>
      <c r="BB8" s="148" t="s">
        <v>57</v>
      </c>
      <c r="BC8" s="148" t="s">
        <v>58</v>
      </c>
      <c r="BD8" s="148" t="s">
        <v>59</v>
      </c>
      <c r="BE8" s="147" t="s">
        <v>60</v>
      </c>
      <c r="BF8" s="147" t="s">
        <v>61</v>
      </c>
      <c r="BG8" s="147" t="s">
        <v>62</v>
      </c>
      <c r="BH8" s="147" t="s">
        <v>63</v>
      </c>
      <c r="BI8" s="149" t="s">
        <v>64</v>
      </c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</row>
    <row r="9" s="159" customFormat="true" ht="15" hidden="false" customHeight="true" outlineLevel="0" collapsed="false">
      <c r="A9" s="142"/>
      <c r="B9" s="152" t="n">
        <v>0</v>
      </c>
      <c r="C9" s="144"/>
      <c r="D9" s="145"/>
      <c r="E9" s="146"/>
      <c r="F9" s="146"/>
      <c r="G9" s="153" t="n">
        <v>2</v>
      </c>
      <c r="H9" s="153" t="n">
        <v>2</v>
      </c>
      <c r="I9" s="153" t="n">
        <v>2</v>
      </c>
      <c r="J9" s="153" t="n">
        <v>3</v>
      </c>
      <c r="K9" s="153" t="n">
        <v>2</v>
      </c>
      <c r="L9" s="153" t="n">
        <v>2</v>
      </c>
      <c r="M9" s="153" t="n">
        <v>3</v>
      </c>
      <c r="N9" s="153" t="n">
        <v>2</v>
      </c>
      <c r="O9" s="153" t="n">
        <v>18</v>
      </c>
      <c r="P9" s="153" t="n">
        <v>18</v>
      </c>
      <c r="Q9" s="153" t="n">
        <v>2</v>
      </c>
      <c r="R9" s="153" t="n">
        <v>3</v>
      </c>
      <c r="S9" s="153" t="n">
        <v>2</v>
      </c>
      <c r="T9" s="153" t="n">
        <v>3</v>
      </c>
      <c r="U9" s="153" t="n">
        <v>2</v>
      </c>
      <c r="V9" s="153" t="n">
        <v>2</v>
      </c>
      <c r="W9" s="153" t="n">
        <v>3</v>
      </c>
      <c r="X9" s="154" t="n">
        <v>17</v>
      </c>
      <c r="Y9" s="155" t="n">
        <v>17</v>
      </c>
      <c r="Z9" s="154" t="n">
        <v>35</v>
      </c>
      <c r="AA9" s="156" t="n">
        <v>35</v>
      </c>
      <c r="AB9" s="157"/>
      <c r="AC9" s="158"/>
      <c r="AD9" s="153" t="n">
        <v>2</v>
      </c>
      <c r="AE9" s="153" t="n">
        <v>2</v>
      </c>
      <c r="AF9" s="153" t="n">
        <v>3</v>
      </c>
      <c r="AG9" s="153" t="n">
        <v>3</v>
      </c>
      <c r="AH9" s="153" t="n">
        <v>3</v>
      </c>
      <c r="AI9" s="153" t="n">
        <v>3</v>
      </c>
      <c r="AJ9" s="153" t="n">
        <v>2</v>
      </c>
      <c r="AK9" s="154" t="n">
        <v>18</v>
      </c>
      <c r="AL9" s="154" t="n">
        <v>18</v>
      </c>
      <c r="AM9" s="153" t="n">
        <v>3</v>
      </c>
      <c r="AN9" s="153" t="n">
        <v>3</v>
      </c>
      <c r="AO9" s="153" t="n">
        <v>3</v>
      </c>
      <c r="AP9" s="153" t="n">
        <v>3</v>
      </c>
      <c r="AQ9" s="154" t="n">
        <v>12</v>
      </c>
      <c r="AR9" s="153" t="n">
        <v>12</v>
      </c>
      <c r="AS9" s="153" t="n">
        <v>30</v>
      </c>
      <c r="AT9" s="153" t="n">
        <v>30</v>
      </c>
      <c r="AU9" s="153" t="n">
        <v>65</v>
      </c>
      <c r="AV9" s="153" t="n">
        <v>65</v>
      </c>
      <c r="AW9" s="37" t="n">
        <v>2</v>
      </c>
      <c r="AX9" s="37" t="n">
        <v>1</v>
      </c>
      <c r="AY9" s="37" t="n">
        <v>2</v>
      </c>
      <c r="AZ9" s="37" t="n">
        <v>4</v>
      </c>
      <c r="BA9" s="37" t="n">
        <v>5</v>
      </c>
      <c r="BB9" s="37" t="n">
        <v>70</v>
      </c>
      <c r="BC9" s="37" t="n">
        <v>70</v>
      </c>
      <c r="BD9" s="37"/>
      <c r="BE9" s="37"/>
      <c r="BF9" s="37"/>
      <c r="BG9" s="37"/>
      <c r="BH9" s="37"/>
      <c r="BI9" s="37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</row>
    <row r="10" s="51" customFormat="true" ht="23.25" hidden="true" customHeight="true" outlineLevel="0" collapsed="false">
      <c r="A10" s="160"/>
      <c r="B10" s="49" t="s">
        <v>65</v>
      </c>
      <c r="C10" s="49"/>
      <c r="D10" s="4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2"/>
      <c r="Q10" s="161"/>
      <c r="R10" s="161"/>
      <c r="S10" s="161"/>
      <c r="T10" s="161"/>
      <c r="U10" s="161"/>
      <c r="V10" s="161"/>
      <c r="W10" s="49"/>
      <c r="X10" s="161"/>
      <c r="Y10" s="49"/>
      <c r="Z10" s="161"/>
      <c r="AA10" s="49"/>
      <c r="AB10" s="49"/>
      <c r="AC10" s="49"/>
      <c r="AD10" s="49"/>
      <c r="AE10" s="49"/>
      <c r="AF10" s="49"/>
      <c r="AG10" s="49"/>
      <c r="AH10" s="49"/>
      <c r="AI10" s="49"/>
      <c r="AJ10" s="161"/>
      <c r="AK10" s="49"/>
      <c r="AL10" s="49"/>
      <c r="AM10" s="49"/>
      <c r="AN10" s="49"/>
      <c r="AO10" s="49"/>
      <c r="AP10" s="161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50"/>
      <c r="BF10" s="50"/>
      <c r="BG10" s="50"/>
      <c r="BH10" s="50"/>
      <c r="BI10" s="50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s="178" customFormat="true" ht="16.5" hidden="true" customHeight="true" outlineLevel="0" collapsed="false">
      <c r="A11" s="163" t="n">
        <v>1</v>
      </c>
      <c r="B11" s="164" t="n">
        <v>169331632</v>
      </c>
      <c r="C11" s="165" t="s">
        <v>110</v>
      </c>
      <c r="D11" s="166" t="s">
        <v>111</v>
      </c>
      <c r="E11" s="167" t="s">
        <v>112</v>
      </c>
      <c r="F11" s="168" t="s">
        <v>113</v>
      </c>
      <c r="G11" s="169" t="n">
        <v>6.7</v>
      </c>
      <c r="H11" s="169" t="n">
        <v>8.5</v>
      </c>
      <c r="I11" s="169" t="n">
        <v>7.4</v>
      </c>
      <c r="J11" s="169" t="n">
        <v>5.8</v>
      </c>
      <c r="K11" s="169" t="n">
        <v>5.9</v>
      </c>
      <c r="L11" s="169" t="n">
        <v>5.6</v>
      </c>
      <c r="M11" s="169" t="n">
        <v>6.8</v>
      </c>
      <c r="N11" s="169" t="n">
        <v>7.8</v>
      </c>
      <c r="O11" s="170" t="n">
        <v>6.75555555555556</v>
      </c>
      <c r="P11" s="170" t="n">
        <v>2.66</v>
      </c>
      <c r="Q11" s="169" t="n">
        <v>6.3</v>
      </c>
      <c r="R11" s="169" t="n">
        <v>7.8</v>
      </c>
      <c r="S11" s="169" t="n">
        <v>5.7</v>
      </c>
      <c r="T11" s="169" t="n">
        <v>6.2</v>
      </c>
      <c r="U11" s="169" t="n">
        <v>7.4</v>
      </c>
      <c r="V11" s="169" t="n">
        <v>6</v>
      </c>
      <c r="W11" s="169" t="n">
        <v>6.9</v>
      </c>
      <c r="X11" s="170" t="n">
        <v>6.67647058823529</v>
      </c>
      <c r="Y11" s="170" t="n">
        <v>2.6</v>
      </c>
      <c r="Z11" s="62" t="n">
        <v>6.72</v>
      </c>
      <c r="AA11" s="171" t="n">
        <v>2.63</v>
      </c>
      <c r="AB11" s="170"/>
      <c r="AC11" s="172" t="s">
        <v>114</v>
      </c>
      <c r="AD11" s="169" t="n">
        <v>6.6</v>
      </c>
      <c r="AE11" s="169" t="n">
        <v>6.6</v>
      </c>
      <c r="AF11" s="169" t="n">
        <v>8.1</v>
      </c>
      <c r="AG11" s="169" t="n">
        <v>6.3</v>
      </c>
      <c r="AH11" s="169" t="n">
        <v>7.9</v>
      </c>
      <c r="AI11" s="169" t="n">
        <v>5.4</v>
      </c>
      <c r="AJ11" s="169" t="n">
        <v>7.3</v>
      </c>
      <c r="AK11" s="170" t="n">
        <v>6.89444444444444</v>
      </c>
      <c r="AL11" s="170" t="n">
        <v>2.75</v>
      </c>
      <c r="AM11" s="169" t="n">
        <v>5.9</v>
      </c>
      <c r="AN11" s="169" t="n">
        <v>7.7</v>
      </c>
      <c r="AO11" s="169" t="n">
        <v>6.4</v>
      </c>
      <c r="AP11" s="169" t="n">
        <v>7.3</v>
      </c>
      <c r="AQ11" s="170" t="n">
        <v>6.825</v>
      </c>
      <c r="AR11" s="170" t="n">
        <v>2.67</v>
      </c>
      <c r="AS11" s="62" t="n">
        <v>6.87</v>
      </c>
      <c r="AT11" s="171" t="n">
        <v>2.72</v>
      </c>
      <c r="AU11" s="62" t="n">
        <v>6.79</v>
      </c>
      <c r="AV11" s="171" t="n">
        <v>2.67</v>
      </c>
      <c r="AW11" s="169" t="n">
        <v>7.9</v>
      </c>
      <c r="AX11" s="173" t="n">
        <v>4.1</v>
      </c>
      <c r="AY11" s="173" t="n">
        <v>7.4</v>
      </c>
      <c r="AZ11" s="173" t="n">
        <v>7.2</v>
      </c>
      <c r="BA11" s="173" t="n">
        <v>6.94</v>
      </c>
      <c r="BB11" s="174" t="n">
        <v>6.8</v>
      </c>
      <c r="BC11" s="175" t="n">
        <v>2.68</v>
      </c>
      <c r="BD11" s="176" t="n">
        <v>0</v>
      </c>
      <c r="BE11" s="170" t="s">
        <v>70</v>
      </c>
      <c r="BF11" s="170" t="s">
        <v>70</v>
      </c>
      <c r="BG11" s="170" t="s">
        <v>70</v>
      </c>
      <c r="BH11" s="170" t="s">
        <v>70</v>
      </c>
      <c r="BI11" s="170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</row>
    <row r="12" s="178" customFormat="true" ht="16.5" hidden="true" customHeight="true" outlineLevel="0" collapsed="false">
      <c r="A12" s="163" t="n">
        <v>2</v>
      </c>
      <c r="B12" s="164" t="n">
        <v>169331678</v>
      </c>
      <c r="C12" s="165" t="s">
        <v>115</v>
      </c>
      <c r="D12" s="166" t="s">
        <v>116</v>
      </c>
      <c r="E12" s="167"/>
      <c r="F12" s="168" t="s">
        <v>113</v>
      </c>
      <c r="G12" s="169" t="n">
        <v>8</v>
      </c>
      <c r="H12" s="169" t="n">
        <v>7.9</v>
      </c>
      <c r="I12" s="169" t="n">
        <v>8</v>
      </c>
      <c r="J12" s="169" t="n">
        <v>7.4</v>
      </c>
      <c r="K12" s="169" t="n">
        <v>9</v>
      </c>
      <c r="L12" s="169" t="n">
        <v>6.6</v>
      </c>
      <c r="M12" s="169" t="n">
        <v>7.7</v>
      </c>
      <c r="N12" s="169" t="n">
        <v>9.1</v>
      </c>
      <c r="O12" s="170" t="n">
        <v>7.91666666666667</v>
      </c>
      <c r="P12" s="170" t="n">
        <v>3.42</v>
      </c>
      <c r="Q12" s="169" t="n">
        <v>7.6</v>
      </c>
      <c r="R12" s="169" t="n">
        <v>8.1</v>
      </c>
      <c r="S12" s="169" t="n">
        <v>5.4</v>
      </c>
      <c r="T12" s="169" t="n">
        <v>7.9</v>
      </c>
      <c r="U12" s="169" t="n">
        <v>7.7</v>
      </c>
      <c r="V12" s="169" t="n">
        <v>8.5</v>
      </c>
      <c r="W12" s="169" t="n">
        <v>8.2</v>
      </c>
      <c r="X12" s="170" t="n">
        <v>7.70588235294118</v>
      </c>
      <c r="Y12" s="170" t="n">
        <v>3.32</v>
      </c>
      <c r="Z12" s="62" t="n">
        <v>7.81</v>
      </c>
      <c r="AA12" s="171" t="n">
        <v>3.37</v>
      </c>
      <c r="AB12" s="170"/>
      <c r="AC12" s="172" t="s">
        <v>117</v>
      </c>
      <c r="AD12" s="169" t="n">
        <v>6.9</v>
      </c>
      <c r="AE12" s="169" t="n">
        <v>8</v>
      </c>
      <c r="AF12" s="169" t="n">
        <v>8.1</v>
      </c>
      <c r="AG12" s="169" t="n">
        <v>6</v>
      </c>
      <c r="AH12" s="169" t="n">
        <v>8.5</v>
      </c>
      <c r="AI12" s="169" t="n">
        <v>7</v>
      </c>
      <c r="AJ12" s="169" t="n">
        <v>7.6</v>
      </c>
      <c r="AK12" s="170" t="n">
        <v>7.43333333333333</v>
      </c>
      <c r="AL12" s="170" t="n">
        <v>3.23</v>
      </c>
      <c r="AM12" s="169" t="n">
        <v>5.7</v>
      </c>
      <c r="AN12" s="169" t="n">
        <v>7.6</v>
      </c>
      <c r="AO12" s="169" t="n">
        <v>6.7</v>
      </c>
      <c r="AP12" s="169" t="n">
        <v>8.5</v>
      </c>
      <c r="AQ12" s="170" t="n">
        <v>7.125</v>
      </c>
      <c r="AR12" s="170" t="n">
        <v>3</v>
      </c>
      <c r="AS12" s="62" t="n">
        <v>7.31</v>
      </c>
      <c r="AT12" s="171" t="n">
        <v>3.14</v>
      </c>
      <c r="AU12" s="62" t="n">
        <v>7.58</v>
      </c>
      <c r="AV12" s="171" t="n">
        <v>3.26</v>
      </c>
      <c r="AW12" s="169" t="n">
        <v>8.8</v>
      </c>
      <c r="AX12" s="173" t="n">
        <v>4.4</v>
      </c>
      <c r="AY12" s="173" t="n">
        <v>7.5</v>
      </c>
      <c r="AZ12" s="173" t="n">
        <v>6.5</v>
      </c>
      <c r="BA12" s="173" t="n">
        <v>7.4</v>
      </c>
      <c r="BB12" s="174" t="n">
        <v>7.57</v>
      </c>
      <c r="BC12" s="175" t="n">
        <v>3.29</v>
      </c>
      <c r="BD12" s="176" t="n">
        <v>0</v>
      </c>
      <c r="BE12" s="170" t="s">
        <v>70</v>
      </c>
      <c r="BF12" s="170" t="s">
        <v>70</v>
      </c>
      <c r="BG12" s="170" t="s">
        <v>70</v>
      </c>
      <c r="BH12" s="170" t="s">
        <v>70</v>
      </c>
      <c r="BI12" s="170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</row>
    <row r="13" s="51" customFormat="true" ht="23.25" hidden="true" customHeight="true" outlineLevel="0" collapsed="false">
      <c r="A13" s="160"/>
      <c r="B13" s="49" t="s">
        <v>118</v>
      </c>
      <c r="C13" s="49"/>
      <c r="D13" s="4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2"/>
      <c r="Q13" s="161"/>
      <c r="R13" s="161"/>
      <c r="S13" s="161"/>
      <c r="T13" s="161"/>
      <c r="U13" s="161"/>
      <c r="V13" s="161"/>
      <c r="W13" s="49"/>
      <c r="X13" s="161"/>
      <c r="Y13" s="49"/>
      <c r="Z13" s="161"/>
      <c r="AA13" s="49"/>
      <c r="AB13" s="49"/>
      <c r="AC13" s="49"/>
      <c r="AD13" s="49"/>
      <c r="AE13" s="49"/>
      <c r="AF13" s="49"/>
      <c r="AG13" s="49"/>
      <c r="AH13" s="49"/>
      <c r="AI13" s="49"/>
      <c r="AJ13" s="161"/>
      <c r="AK13" s="49"/>
      <c r="AL13" s="49"/>
      <c r="AM13" s="49"/>
      <c r="AN13" s="49"/>
      <c r="AO13" s="49"/>
      <c r="AP13" s="161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179"/>
      <c r="BB13" s="49"/>
      <c r="BC13" s="49"/>
      <c r="BD13" s="49"/>
      <c r="BE13" s="50"/>
      <c r="BF13" s="50"/>
      <c r="BG13" s="50"/>
      <c r="BH13" s="50"/>
      <c r="BI13" s="50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</row>
    <row r="14" s="178" customFormat="true" ht="16.5" hidden="true" customHeight="true" outlineLevel="0" collapsed="false">
      <c r="A14" s="163" t="n">
        <v>1</v>
      </c>
      <c r="B14" s="164" t="n">
        <v>169331654</v>
      </c>
      <c r="C14" s="165" t="s">
        <v>119</v>
      </c>
      <c r="D14" s="166" t="s">
        <v>120</v>
      </c>
      <c r="E14" s="167" t="s">
        <v>121</v>
      </c>
      <c r="F14" s="168" t="s">
        <v>113</v>
      </c>
      <c r="G14" s="169" t="n">
        <v>6.3</v>
      </c>
      <c r="H14" s="169" t="n">
        <v>8.2</v>
      </c>
      <c r="I14" s="169" t="n">
        <v>7.8</v>
      </c>
      <c r="J14" s="169" t="n">
        <v>5.3</v>
      </c>
      <c r="K14" s="169" t="n">
        <v>0</v>
      </c>
      <c r="L14" s="169" t="n">
        <v>5.5</v>
      </c>
      <c r="M14" s="169" t="n">
        <v>6.6</v>
      </c>
      <c r="N14" s="169" t="n">
        <v>7.7</v>
      </c>
      <c r="O14" s="170" t="n">
        <v>5.92777777777778</v>
      </c>
      <c r="P14" s="170" t="n">
        <v>2.34</v>
      </c>
      <c r="Q14" s="169" t="n">
        <v>6.1</v>
      </c>
      <c r="R14" s="169" t="n">
        <v>7.7</v>
      </c>
      <c r="S14" s="169" t="n">
        <v>5.6</v>
      </c>
      <c r="T14" s="169" t="n">
        <v>5.2</v>
      </c>
      <c r="U14" s="169" t="n">
        <v>6.9</v>
      </c>
      <c r="V14" s="169" t="n">
        <v>7.1</v>
      </c>
      <c r="W14" s="169" t="n">
        <v>5.5</v>
      </c>
      <c r="X14" s="170" t="n">
        <v>6.27058823529412</v>
      </c>
      <c r="Y14" s="170" t="n">
        <v>2.41</v>
      </c>
      <c r="Z14" s="62" t="n">
        <v>6.09</v>
      </c>
      <c r="AA14" s="171" t="n">
        <v>2.37</v>
      </c>
      <c r="AB14" s="170"/>
      <c r="AC14" s="172" t="s">
        <v>114</v>
      </c>
      <c r="AD14" s="169" t="n">
        <v>6.1</v>
      </c>
      <c r="AE14" s="169" t="n">
        <v>9</v>
      </c>
      <c r="AF14" s="169" t="n">
        <v>7.6</v>
      </c>
      <c r="AG14" s="169" t="n">
        <v>5.4</v>
      </c>
      <c r="AH14" s="169" t="n">
        <v>5.8</v>
      </c>
      <c r="AI14" s="169" t="n">
        <v>4.8</v>
      </c>
      <c r="AJ14" s="169" t="n">
        <v>7</v>
      </c>
      <c r="AK14" s="170" t="n">
        <v>6.38888888888889</v>
      </c>
      <c r="AL14" s="170" t="n">
        <v>2.48</v>
      </c>
      <c r="AM14" s="169" t="n">
        <v>6.6</v>
      </c>
      <c r="AN14" s="169" t="n">
        <v>7.7</v>
      </c>
      <c r="AO14" s="169" t="n">
        <v>7.5</v>
      </c>
      <c r="AP14" s="169" t="n">
        <v>6.5</v>
      </c>
      <c r="AQ14" s="170" t="n">
        <v>7.075</v>
      </c>
      <c r="AR14" s="170" t="n">
        <v>2.99</v>
      </c>
      <c r="AS14" s="62" t="n">
        <v>6.66</v>
      </c>
      <c r="AT14" s="171" t="n">
        <v>2.68</v>
      </c>
      <c r="AU14" s="62" t="n">
        <v>6.36</v>
      </c>
      <c r="AV14" s="171" t="n">
        <v>2.52</v>
      </c>
      <c r="AW14" s="169" t="n">
        <v>8.7</v>
      </c>
      <c r="AX14" s="173" t="n">
        <v>6</v>
      </c>
      <c r="AY14" s="173" t="n">
        <v>0</v>
      </c>
      <c r="AZ14" s="173" t="n">
        <v>7</v>
      </c>
      <c r="BA14" s="173" t="n">
        <v>4.68</v>
      </c>
      <c r="BB14" s="174" t="n">
        <v>6.24</v>
      </c>
      <c r="BC14" s="175" t="n">
        <v>2.54</v>
      </c>
      <c r="BD14" s="176" t="n">
        <v>2</v>
      </c>
      <c r="BE14" s="170" t="s">
        <v>70</v>
      </c>
      <c r="BF14" s="170" t="s">
        <v>70</v>
      </c>
      <c r="BG14" s="170" t="s">
        <v>70</v>
      </c>
      <c r="BH14" s="170" t="s">
        <v>70</v>
      </c>
      <c r="BI14" s="170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</row>
    <row r="15" s="51" customFormat="true" ht="23.25" hidden="false" customHeight="true" outlineLevel="0" collapsed="false">
      <c r="A15" s="160"/>
      <c r="B15" s="46" t="s">
        <v>65</v>
      </c>
      <c r="C15" s="49"/>
      <c r="D15" s="4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  <c r="Q15" s="161"/>
      <c r="R15" s="161"/>
      <c r="S15" s="161"/>
      <c r="T15" s="161"/>
      <c r="U15" s="161"/>
      <c r="V15" s="161"/>
      <c r="W15" s="49"/>
      <c r="X15" s="161"/>
      <c r="Y15" s="49"/>
      <c r="Z15" s="161"/>
      <c r="AA15" s="49"/>
      <c r="AB15" s="49"/>
      <c r="AC15" s="49"/>
      <c r="AD15" s="49"/>
      <c r="AE15" s="49"/>
      <c r="AF15" s="49"/>
      <c r="AG15" s="49"/>
      <c r="AH15" s="49"/>
      <c r="AI15" s="49"/>
      <c r="AJ15" s="161"/>
      <c r="AK15" s="49"/>
      <c r="AL15" s="49"/>
      <c r="AM15" s="49"/>
      <c r="AN15" s="49"/>
      <c r="AO15" s="49"/>
      <c r="AP15" s="161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0"/>
      <c r="BF15" s="50"/>
      <c r="BG15" s="50"/>
      <c r="BH15" s="50"/>
      <c r="BI15" s="50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</row>
    <row r="16" s="178" customFormat="true" ht="16.5" hidden="false" customHeight="true" outlineLevel="0" collapsed="false">
      <c r="A16" s="163" t="n">
        <v>1</v>
      </c>
      <c r="B16" s="180" t="n">
        <v>169331632</v>
      </c>
      <c r="C16" s="181" t="s">
        <v>110</v>
      </c>
      <c r="D16" s="182" t="s">
        <v>111</v>
      </c>
      <c r="E16" s="167" t="s">
        <v>112</v>
      </c>
      <c r="F16" s="168" t="s">
        <v>113</v>
      </c>
      <c r="G16" s="169" t="n">
        <v>6.7</v>
      </c>
      <c r="H16" s="169" t="n">
        <v>8.5</v>
      </c>
      <c r="I16" s="169" t="n">
        <v>7.4</v>
      </c>
      <c r="J16" s="169" t="n">
        <v>5.8</v>
      </c>
      <c r="K16" s="169" t="n">
        <v>5.9</v>
      </c>
      <c r="L16" s="169" t="n">
        <v>5.6</v>
      </c>
      <c r="M16" s="169" t="n">
        <v>6.8</v>
      </c>
      <c r="N16" s="169" t="n">
        <v>7.8</v>
      </c>
      <c r="O16" s="170" t="n">
        <v>6.75555555555556</v>
      </c>
      <c r="P16" s="170" t="n">
        <v>2.66</v>
      </c>
      <c r="Q16" s="169" t="n">
        <v>6.3</v>
      </c>
      <c r="R16" s="169" t="n">
        <v>7.8</v>
      </c>
      <c r="S16" s="169" t="n">
        <v>5.7</v>
      </c>
      <c r="T16" s="169" t="n">
        <v>6.2</v>
      </c>
      <c r="U16" s="169" t="n">
        <v>7.4</v>
      </c>
      <c r="V16" s="169" t="n">
        <v>6</v>
      </c>
      <c r="W16" s="169" t="n">
        <v>6.9</v>
      </c>
      <c r="X16" s="170" t="n">
        <v>6.67647058823529</v>
      </c>
      <c r="Y16" s="170" t="n">
        <v>2.6</v>
      </c>
      <c r="Z16" s="62" t="n">
        <v>6.72</v>
      </c>
      <c r="AA16" s="171" t="n">
        <v>2.63</v>
      </c>
      <c r="AB16" s="170"/>
      <c r="AC16" s="172" t="s">
        <v>114</v>
      </c>
      <c r="AD16" s="169" t="n">
        <v>6.6</v>
      </c>
      <c r="AE16" s="169" t="n">
        <v>6.6</v>
      </c>
      <c r="AF16" s="169" t="n">
        <v>8.1</v>
      </c>
      <c r="AG16" s="169" t="n">
        <v>6.3</v>
      </c>
      <c r="AH16" s="169" t="n">
        <v>7.9</v>
      </c>
      <c r="AI16" s="169" t="n">
        <v>5.4</v>
      </c>
      <c r="AJ16" s="169" t="n">
        <v>7.3</v>
      </c>
      <c r="AK16" s="170" t="n">
        <v>6.89444444444444</v>
      </c>
      <c r="AL16" s="170" t="n">
        <v>2.75</v>
      </c>
      <c r="AM16" s="169" t="n">
        <v>5.9</v>
      </c>
      <c r="AN16" s="169" t="n">
        <v>7.7</v>
      </c>
      <c r="AO16" s="169" t="n">
        <v>6.4</v>
      </c>
      <c r="AP16" s="169" t="n">
        <v>7.3</v>
      </c>
      <c r="AQ16" s="170" t="n">
        <v>6.825</v>
      </c>
      <c r="AR16" s="170" t="n">
        <v>2.67</v>
      </c>
      <c r="AS16" s="62" t="n">
        <v>6.87</v>
      </c>
      <c r="AT16" s="171" t="n">
        <v>2.72</v>
      </c>
      <c r="AU16" s="62" t="n">
        <v>6.79</v>
      </c>
      <c r="AV16" s="171" t="n">
        <v>2.67</v>
      </c>
      <c r="AW16" s="169" t="n">
        <v>7.9</v>
      </c>
      <c r="AX16" s="183" t="n">
        <v>4.1</v>
      </c>
      <c r="AY16" s="169" t="n">
        <v>7.4</v>
      </c>
      <c r="AZ16" s="169" t="n">
        <v>7.2</v>
      </c>
      <c r="BA16" s="62" t="n">
        <v>6.94</v>
      </c>
      <c r="BB16" s="62" t="n">
        <v>6.8</v>
      </c>
      <c r="BC16" s="184" t="n">
        <v>2.68</v>
      </c>
      <c r="BD16" s="176" t="n">
        <v>0</v>
      </c>
      <c r="BE16" s="170" t="s">
        <v>70</v>
      </c>
      <c r="BF16" s="170" t="s">
        <v>70</v>
      </c>
      <c r="BG16" s="170" t="s">
        <v>70</v>
      </c>
      <c r="BH16" s="170" t="s">
        <v>70</v>
      </c>
      <c r="BI16" s="170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</row>
    <row r="17" s="74" customFormat="true" ht="19.5" hidden="false" customHeight="true" outlineLevel="0" collapsed="false">
      <c r="A17" s="67"/>
      <c r="B17" s="68"/>
      <c r="C17" s="67"/>
      <c r="D17" s="69"/>
      <c r="E17" s="70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3"/>
      <c r="Q17" s="72"/>
      <c r="R17" s="72"/>
      <c r="S17" s="72"/>
      <c r="T17" s="72"/>
      <c r="U17" s="72"/>
      <c r="V17" s="72"/>
      <c r="AJ17" s="75"/>
      <c r="AK17" s="75"/>
      <c r="AM17" s="185"/>
      <c r="AN17" s="185"/>
      <c r="AO17" s="185"/>
      <c r="AP17" s="185"/>
      <c r="AQ17" s="185"/>
      <c r="AR17" s="185"/>
      <c r="AS17" s="185"/>
      <c r="AT17" s="185"/>
      <c r="AU17" s="185" t="s">
        <v>71</v>
      </c>
      <c r="AV17" s="18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</row>
    <row r="18" s="187" customFormat="true" ht="18" hidden="false" customHeight="true" outlineLevel="0" collapsed="false">
      <c r="A18" s="186"/>
      <c r="B18" s="186"/>
      <c r="C18" s="186"/>
      <c r="E18" s="186"/>
      <c r="F18" s="186"/>
      <c r="I18" s="188"/>
      <c r="J18" s="188"/>
      <c r="K18" s="188"/>
      <c r="L18" s="188"/>
      <c r="M18" s="188"/>
      <c r="S18" s="188"/>
      <c r="T18" s="188"/>
      <c r="U18" s="188"/>
      <c r="V18" s="188"/>
      <c r="W18" s="189"/>
      <c r="Y18" s="190"/>
      <c r="Z18" s="190"/>
      <c r="AA18" s="190"/>
      <c r="AB18" s="190"/>
      <c r="AC18" s="190"/>
      <c r="AD18" s="190"/>
      <c r="AF18" s="190"/>
      <c r="AG18" s="190"/>
      <c r="AH18" s="190"/>
      <c r="AI18" s="190"/>
      <c r="AJ18" s="190"/>
      <c r="AK18" s="190"/>
      <c r="AM18" s="191"/>
      <c r="AN18" s="191"/>
      <c r="AO18" s="191"/>
      <c r="AP18" s="191"/>
      <c r="AQ18" s="191"/>
      <c r="AR18" s="191"/>
      <c r="AS18" s="191"/>
      <c r="AT18" s="191"/>
      <c r="AU18" s="191"/>
      <c r="AW18" s="190"/>
      <c r="AX18" s="190"/>
      <c r="AY18" s="190"/>
      <c r="AZ18" s="190"/>
      <c r="BA18" s="190"/>
      <c r="BB18" s="190"/>
      <c r="BC18" s="190"/>
      <c r="BD18" s="190"/>
      <c r="BE18" s="190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</row>
    <row r="19" s="201" customFormat="true" ht="15.75" hidden="false" customHeight="true" outlineLevel="0" collapsed="false">
      <c r="A19" s="193"/>
      <c r="B19" s="194"/>
      <c r="C19" s="193"/>
      <c r="D19" s="195"/>
      <c r="E19" s="196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9"/>
      <c r="Q19" s="198"/>
      <c r="R19" s="198"/>
      <c r="S19" s="198"/>
      <c r="T19" s="198"/>
      <c r="U19" s="198"/>
      <c r="V19" s="198"/>
      <c r="W19" s="200"/>
      <c r="X19" s="198"/>
      <c r="Z19" s="198"/>
      <c r="AC19" s="200"/>
      <c r="AD19" s="200"/>
      <c r="AE19" s="200"/>
      <c r="AF19" s="200"/>
      <c r="AG19" s="200"/>
      <c r="AH19" s="200"/>
      <c r="AI19" s="200"/>
      <c r="AJ19" s="198"/>
      <c r="AK19" s="185"/>
      <c r="AP19" s="198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</row>
    <row r="20" s="201" customFormat="true" ht="15.75" hidden="false" customHeight="true" outlineLevel="0" collapsed="false">
      <c r="A20" s="193"/>
      <c r="B20" s="194"/>
      <c r="C20" s="193"/>
      <c r="D20" s="195"/>
      <c r="E20" s="196"/>
      <c r="F20" s="197"/>
      <c r="G20" s="198"/>
      <c r="H20" s="198"/>
      <c r="I20" s="198"/>
      <c r="J20" s="198"/>
      <c r="K20" s="198"/>
      <c r="L20" s="198"/>
      <c r="M20" s="198"/>
      <c r="N20" s="198"/>
      <c r="O20" s="198"/>
      <c r="P20" s="199"/>
      <c r="Q20" s="198"/>
      <c r="R20" s="198"/>
      <c r="S20" s="198"/>
      <c r="T20" s="198"/>
      <c r="U20" s="198"/>
      <c r="V20" s="198"/>
      <c r="W20" s="200"/>
      <c r="X20" s="198"/>
      <c r="Z20" s="198"/>
      <c r="AC20" s="200"/>
      <c r="AD20" s="200"/>
      <c r="AE20" s="200"/>
      <c r="AF20" s="200"/>
      <c r="AG20" s="200"/>
      <c r="AH20" s="200"/>
      <c r="AI20" s="200"/>
      <c r="AJ20" s="198"/>
      <c r="AK20" s="185"/>
      <c r="AP20" s="198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</row>
    <row r="21" s="201" customFormat="true" ht="15.75" hidden="false" customHeight="true" outlineLevel="0" collapsed="false">
      <c r="A21" s="193"/>
      <c r="B21" s="194"/>
      <c r="C21" s="193"/>
      <c r="D21" s="195"/>
      <c r="E21" s="196"/>
      <c r="F21" s="197"/>
      <c r="G21" s="198"/>
      <c r="H21" s="198"/>
      <c r="I21" s="198"/>
      <c r="J21" s="198"/>
      <c r="K21" s="198"/>
      <c r="L21" s="198"/>
      <c r="M21" s="198"/>
      <c r="N21" s="198"/>
      <c r="O21" s="198"/>
      <c r="P21" s="199"/>
      <c r="Q21" s="198"/>
      <c r="R21" s="198"/>
      <c r="S21" s="198"/>
      <c r="T21" s="198"/>
      <c r="U21" s="198"/>
      <c r="V21" s="198"/>
      <c r="W21" s="200"/>
      <c r="X21" s="198"/>
      <c r="Z21" s="198"/>
      <c r="AC21" s="200"/>
      <c r="AD21" s="200"/>
      <c r="AE21" s="200"/>
      <c r="AF21" s="200"/>
      <c r="AG21" s="200"/>
      <c r="AH21" s="200"/>
      <c r="AI21" s="200"/>
      <c r="AJ21" s="198"/>
      <c r="AK21" s="185"/>
      <c r="AP21" s="198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</row>
    <row r="22" s="201" customFormat="true" ht="15.75" hidden="false" customHeight="true" outlineLevel="0" collapsed="false">
      <c r="A22" s="193"/>
      <c r="B22" s="194"/>
      <c r="C22" s="193"/>
      <c r="D22" s="195"/>
      <c r="E22" s="196"/>
      <c r="F22" s="197"/>
      <c r="G22" s="198"/>
      <c r="H22" s="198"/>
      <c r="I22" s="198"/>
      <c r="J22" s="198"/>
      <c r="K22" s="198"/>
      <c r="L22" s="198"/>
      <c r="M22" s="198"/>
      <c r="N22" s="198"/>
      <c r="O22" s="198"/>
      <c r="P22" s="199"/>
      <c r="Q22" s="198"/>
      <c r="R22" s="198"/>
      <c r="S22" s="198"/>
      <c r="T22" s="198"/>
      <c r="U22" s="198"/>
      <c r="V22" s="198"/>
      <c r="W22" s="200"/>
      <c r="X22" s="198"/>
      <c r="Z22" s="198"/>
      <c r="AC22" s="200"/>
      <c r="AD22" s="200"/>
      <c r="AE22" s="200"/>
      <c r="AF22" s="200"/>
      <c r="AG22" s="200"/>
      <c r="AH22" s="200"/>
      <c r="AI22" s="200"/>
      <c r="AJ22" s="198"/>
      <c r="AK22" s="185"/>
      <c r="AP22" s="198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</row>
    <row r="23" s="201" customFormat="true" ht="15.75" hidden="false" customHeight="true" outlineLevel="0" collapsed="false">
      <c r="A23" s="193"/>
      <c r="B23" s="194"/>
      <c r="C23" s="193"/>
      <c r="D23" s="195"/>
      <c r="E23" s="196"/>
      <c r="F23" s="197"/>
      <c r="G23" s="198"/>
      <c r="H23" s="198"/>
      <c r="I23" s="198"/>
      <c r="J23" s="198"/>
      <c r="K23" s="198"/>
      <c r="L23" s="198"/>
      <c r="M23" s="198"/>
      <c r="N23" s="198"/>
      <c r="O23" s="198"/>
      <c r="P23" s="199"/>
      <c r="Q23" s="198"/>
      <c r="R23" s="198"/>
      <c r="S23" s="198"/>
      <c r="T23" s="198"/>
      <c r="U23" s="198"/>
      <c r="V23" s="198"/>
      <c r="W23" s="200"/>
      <c r="X23" s="198"/>
      <c r="Z23" s="198"/>
      <c r="AC23" s="200"/>
      <c r="AD23" s="200"/>
      <c r="AE23" s="200"/>
      <c r="AF23" s="200"/>
      <c r="AG23" s="200"/>
      <c r="AH23" s="200"/>
      <c r="AI23" s="200"/>
      <c r="AJ23" s="198"/>
      <c r="AK23" s="185"/>
      <c r="AP23" s="198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</row>
    <row r="24" s="187" customFormat="true" ht="18" hidden="false" customHeight="true" outlineLevel="0" collapsed="false">
      <c r="A24" s="186"/>
      <c r="B24" s="186"/>
      <c r="C24" s="186"/>
      <c r="D24" s="186"/>
      <c r="E24" s="186"/>
      <c r="F24" s="186"/>
      <c r="G24" s="186"/>
      <c r="I24" s="188"/>
      <c r="J24" s="188"/>
      <c r="K24" s="188"/>
      <c r="L24" s="188"/>
      <c r="M24" s="188"/>
      <c r="Q24" s="186"/>
      <c r="R24" s="186"/>
      <c r="S24" s="186"/>
      <c r="T24" s="186"/>
      <c r="U24" s="186"/>
      <c r="V24" s="186"/>
      <c r="W24" s="189"/>
      <c r="Y24" s="203"/>
      <c r="Z24" s="203"/>
      <c r="AA24" s="203"/>
      <c r="AB24" s="203"/>
      <c r="AC24" s="203"/>
      <c r="AD24" s="203"/>
      <c r="AE24" s="203"/>
      <c r="AG24" s="203"/>
      <c r="AH24" s="203"/>
      <c r="AI24" s="203"/>
      <c r="AJ24" s="203"/>
      <c r="AK24" s="186"/>
      <c r="AP24" s="204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</row>
    <row r="25" s="9" customFormat="true" ht="18.75" hidden="false" customHeight="false" outlineLevel="0" collapsed="false">
      <c r="A25" s="1"/>
      <c r="B25" s="2"/>
      <c r="C25" s="1"/>
      <c r="D25" s="3"/>
      <c r="E25" s="4"/>
      <c r="F25" s="5"/>
      <c r="G25" s="6"/>
      <c r="H25" s="6"/>
      <c r="J25" s="6"/>
      <c r="K25" s="6"/>
      <c r="L25" s="6"/>
      <c r="M25" s="6"/>
      <c r="N25" s="6"/>
      <c r="O25" s="6"/>
      <c r="P25" s="7"/>
      <c r="Q25" s="6"/>
      <c r="R25" s="6"/>
      <c r="S25" s="6"/>
      <c r="T25" s="6"/>
      <c r="U25" s="6"/>
      <c r="V25" s="6"/>
      <c r="W25" s="8"/>
      <c r="X25" s="6"/>
      <c r="Z25" s="6"/>
      <c r="AC25" s="8"/>
      <c r="AD25" s="8"/>
      <c r="AE25" s="8"/>
      <c r="AF25" s="8"/>
      <c r="AG25" s="8"/>
      <c r="AH25" s="8"/>
      <c r="AI25" s="8"/>
      <c r="AJ25" s="6"/>
      <c r="AK25" s="10"/>
      <c r="AP25" s="6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</row>
    <row r="26" s="9" customFormat="true" ht="18.75" hidden="false" customHeight="false" outlineLevel="0" collapsed="false">
      <c r="A26" s="1"/>
      <c r="B26" s="2"/>
      <c r="C26" s="1"/>
      <c r="D26" s="3"/>
      <c r="E26" s="4"/>
      <c r="F26" s="5"/>
      <c r="G26" s="6"/>
      <c r="H26" s="6"/>
      <c r="I26" s="6"/>
      <c r="J26" s="6"/>
      <c r="K26" s="6"/>
      <c r="L26" s="6"/>
      <c r="M26" s="6"/>
      <c r="N26" s="6"/>
      <c r="O26" s="6"/>
      <c r="P26" s="7"/>
      <c r="Q26" s="6"/>
      <c r="R26" s="6"/>
      <c r="S26" s="6"/>
      <c r="T26" s="6"/>
      <c r="U26" s="6"/>
      <c r="V26" s="6"/>
      <c r="W26" s="8"/>
      <c r="X26" s="6"/>
      <c r="Z26" s="6"/>
      <c r="AC26" s="8"/>
      <c r="AD26" s="8"/>
      <c r="AE26" s="8"/>
      <c r="AF26" s="8"/>
      <c r="AG26" s="8"/>
      <c r="AH26" s="8"/>
      <c r="AI26" s="8"/>
      <c r="AJ26" s="6"/>
      <c r="AK26" s="10"/>
      <c r="AP26" s="6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</row>
    <row r="27" s="9" customFormat="true" ht="15.75" hidden="false" customHeight="false" outlineLevel="0" collapsed="false">
      <c r="A27" s="1"/>
      <c r="B27" s="2"/>
      <c r="C27" s="1"/>
      <c r="D27" s="3"/>
      <c r="E27" s="4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8"/>
      <c r="X27" s="137"/>
      <c r="Y27" s="6"/>
      <c r="Z27" s="10"/>
      <c r="AA27" s="205" t="s">
        <v>122</v>
      </c>
      <c r="AB27" s="205"/>
      <c r="AC27" s="206"/>
      <c r="AD27" s="8"/>
      <c r="AE27" s="8"/>
      <c r="AF27" s="8"/>
      <c r="AG27" s="8"/>
      <c r="AH27" s="8"/>
      <c r="AI27" s="8"/>
      <c r="AJ27" s="8"/>
      <c r="AK27" s="137"/>
      <c r="AL27" s="13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s="9" customFormat="true" ht="15.75" hidden="false" customHeight="false" outlineLevel="0" collapsed="false">
      <c r="A28" s="1"/>
      <c r="B28" s="2"/>
      <c r="C28" s="1"/>
      <c r="D28" s="3"/>
      <c r="E28" s="4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8"/>
      <c r="X28" s="137"/>
      <c r="Y28" s="6"/>
      <c r="Z28" s="10"/>
      <c r="AA28" s="205" t="s">
        <v>123</v>
      </c>
      <c r="AB28" s="205"/>
      <c r="AC28" s="206"/>
      <c r="AD28" s="8"/>
      <c r="AE28" s="8"/>
      <c r="AF28" s="8"/>
      <c r="AG28" s="8"/>
      <c r="AH28" s="8"/>
      <c r="AI28" s="8"/>
      <c r="AJ28" s="8"/>
      <c r="AK28" s="137"/>
      <c r="AL28" s="13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s="9" customFormat="true" ht="15.75" hidden="false" customHeight="false" outlineLevel="0" collapsed="false">
      <c r="A29" s="1"/>
      <c r="B29" s="2"/>
      <c r="C29" s="1"/>
      <c r="D29" s="3"/>
      <c r="E29" s="4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8"/>
      <c r="X29" s="137"/>
      <c r="Y29" s="6"/>
      <c r="Z29" s="10"/>
      <c r="AA29" s="207"/>
      <c r="AB29" s="208"/>
      <c r="AC29" s="208"/>
      <c r="AD29" s="8"/>
      <c r="AE29" s="8"/>
      <c r="AF29" s="8"/>
      <c r="AG29" s="8"/>
      <c r="AH29" s="8"/>
      <c r="AI29" s="8"/>
      <c r="AJ29" s="8"/>
      <c r="AK29" s="137"/>
      <c r="AL29" s="13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s="9" customFormat="true" ht="15.75" hidden="false" customHeight="false" outlineLevel="0" collapsed="false">
      <c r="A30" s="1"/>
      <c r="B30" s="2"/>
      <c r="C30" s="1"/>
      <c r="D30" s="3"/>
      <c r="E30" s="4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8"/>
      <c r="X30" s="137"/>
      <c r="Y30" s="6"/>
      <c r="Z30" s="10"/>
      <c r="AA30" s="10"/>
      <c r="AD30" s="8"/>
      <c r="AE30" s="8"/>
      <c r="AF30" s="8"/>
      <c r="AG30" s="8"/>
      <c r="AH30" s="8"/>
      <c r="AI30" s="8"/>
      <c r="AJ30" s="8"/>
      <c r="AK30" s="137"/>
      <c r="AL30" s="13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s="9" customFormat="true" ht="15.75" hidden="false" customHeight="false" outlineLevel="0" collapsed="false">
      <c r="A31" s="1"/>
      <c r="B31" s="2"/>
      <c r="C31" s="1"/>
      <c r="D31" s="3"/>
      <c r="E31" s="4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8"/>
      <c r="X31" s="137"/>
      <c r="Y31" s="6"/>
      <c r="Z31" s="10"/>
      <c r="AA31" s="10"/>
      <c r="AD31" s="8"/>
      <c r="AE31" s="8"/>
      <c r="AF31" s="8"/>
      <c r="AG31" s="8"/>
      <c r="AH31" s="8"/>
      <c r="AI31" s="8"/>
      <c r="AJ31" s="8"/>
      <c r="AK31" s="137"/>
      <c r="AL31" s="13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s="9" customFormat="true" ht="15.75" hidden="false" customHeight="false" outlineLevel="0" collapsed="false">
      <c r="A32" s="1"/>
      <c r="B32" s="2"/>
      <c r="C32" s="1"/>
      <c r="D32" s="3"/>
      <c r="E32" s="4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8"/>
      <c r="X32" s="137"/>
      <c r="Y32" s="6"/>
      <c r="Z32" s="10"/>
      <c r="AA32" s="10"/>
      <c r="AD32" s="8"/>
      <c r="AE32" s="8"/>
      <c r="AF32" s="8"/>
      <c r="AG32" s="8"/>
      <c r="AH32" s="8"/>
      <c r="AI32" s="8"/>
      <c r="AJ32" s="8"/>
      <c r="AK32" s="137"/>
      <c r="AL32" s="13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s="9" customFormat="true" ht="15.75" hidden="false" customHeight="false" outlineLevel="0" collapsed="false">
      <c r="A33" s="1"/>
      <c r="B33" s="2"/>
      <c r="C33" s="1"/>
      <c r="D33" s="3"/>
      <c r="E33" s="4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8"/>
      <c r="X33" s="137"/>
      <c r="Y33" s="6"/>
      <c r="Z33" s="10"/>
      <c r="AA33" s="10"/>
      <c r="AD33" s="8"/>
      <c r="AE33" s="8"/>
      <c r="AF33" s="8"/>
      <c r="AG33" s="8"/>
      <c r="AH33" s="8"/>
      <c r="AI33" s="8"/>
      <c r="AJ33" s="8"/>
      <c r="AK33" s="137"/>
      <c r="AL33" s="13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s="9" customFormat="true" ht="15.75" hidden="false" customHeight="false" outlineLevel="0" collapsed="false">
      <c r="A34" s="1"/>
      <c r="B34" s="2"/>
      <c r="C34" s="1"/>
      <c r="D34" s="3"/>
      <c r="E34" s="4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8"/>
      <c r="X34" s="137"/>
      <c r="Y34" s="6"/>
      <c r="Z34" s="10"/>
      <c r="AA34" s="10"/>
      <c r="AD34" s="8"/>
      <c r="AE34" s="8"/>
      <c r="AF34" s="8"/>
      <c r="AG34" s="8"/>
      <c r="AH34" s="8"/>
      <c r="AI34" s="8"/>
      <c r="AJ34" s="8"/>
      <c r="AK34" s="137"/>
      <c r="AL34" s="13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s="9" customFormat="true" ht="15.75" hidden="false" customHeight="false" outlineLevel="0" collapsed="false">
      <c r="A35" s="1"/>
      <c r="B35" s="2"/>
      <c r="C35" s="1"/>
      <c r="D35" s="3"/>
      <c r="E35" s="4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8"/>
      <c r="X35" s="137"/>
      <c r="Y35" s="6"/>
      <c r="Z35" s="10"/>
      <c r="AA35" s="10"/>
      <c r="AD35" s="8"/>
      <c r="AE35" s="8"/>
      <c r="AF35" s="8"/>
      <c r="AG35" s="8"/>
      <c r="AH35" s="8"/>
      <c r="AI35" s="8"/>
      <c r="AJ35" s="8"/>
      <c r="AK35" s="137"/>
      <c r="AL35" s="13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s="9" customFormat="true" ht="15.75" hidden="false" customHeight="false" outlineLevel="0" collapsed="false">
      <c r="A36" s="1"/>
      <c r="B36" s="2"/>
      <c r="C36" s="1"/>
      <c r="D36" s="3"/>
      <c r="E36" s="4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8"/>
      <c r="X36" s="137"/>
      <c r="Y36" s="6"/>
      <c r="Z36" s="10"/>
      <c r="AA36" s="10"/>
      <c r="AD36" s="8"/>
      <c r="AE36" s="8"/>
      <c r="AF36" s="8"/>
      <c r="AG36" s="8"/>
      <c r="AH36" s="8"/>
      <c r="AI36" s="8"/>
      <c r="AJ36" s="8"/>
      <c r="AK36" s="137"/>
      <c r="AL36" s="13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s="9" customFormat="true" ht="15.75" hidden="false" customHeight="false" outlineLevel="0" collapsed="false">
      <c r="A37" s="1"/>
      <c r="B37" s="2"/>
      <c r="C37" s="1"/>
      <c r="D37" s="3"/>
      <c r="E37" s="4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8"/>
      <c r="X37" s="137"/>
      <c r="Y37" s="6"/>
      <c r="Z37" s="10"/>
      <c r="AA37" s="10"/>
      <c r="AD37" s="8"/>
      <c r="AE37" s="8"/>
      <c r="AF37" s="8"/>
      <c r="AG37" s="8"/>
      <c r="AH37" s="8"/>
      <c r="AI37" s="8"/>
      <c r="AJ37" s="8"/>
      <c r="AK37" s="137"/>
      <c r="AL37" s="13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s="9" customFormat="true" ht="15.75" hidden="false" customHeight="false" outlineLevel="0" collapsed="false">
      <c r="A38" s="1"/>
      <c r="B38" s="2"/>
      <c r="C38" s="1"/>
      <c r="D38" s="3"/>
      <c r="E38" s="4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8"/>
      <c r="X38" s="137"/>
      <c r="Y38" s="6"/>
      <c r="Z38" s="10"/>
      <c r="AA38" s="10"/>
      <c r="AD38" s="8"/>
      <c r="AE38" s="8"/>
      <c r="AF38" s="8"/>
      <c r="AG38" s="8"/>
      <c r="AH38" s="8"/>
      <c r="AI38" s="8"/>
      <c r="AJ38" s="8"/>
      <c r="AK38" s="137"/>
      <c r="AL38" s="13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s="9" customFormat="true" ht="15.75" hidden="false" customHeight="false" outlineLevel="0" collapsed="false">
      <c r="A39" s="1"/>
      <c r="B39" s="2"/>
      <c r="C39" s="1"/>
      <c r="D39" s="3"/>
      <c r="E39" s="4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8"/>
      <c r="X39" s="137"/>
      <c r="Y39" s="6"/>
      <c r="Z39" s="10"/>
      <c r="AA39" s="10"/>
      <c r="AD39" s="8"/>
      <c r="AE39" s="8"/>
      <c r="AF39" s="8"/>
      <c r="AG39" s="8"/>
      <c r="AH39" s="8"/>
      <c r="AI39" s="8"/>
      <c r="AJ39" s="8"/>
      <c r="AK39" s="137"/>
      <c r="AL39" s="13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s="9" customFormat="true" ht="15.75" hidden="false" customHeight="false" outlineLevel="0" collapsed="false">
      <c r="A40" s="1"/>
      <c r="B40" s="2"/>
      <c r="C40" s="1"/>
      <c r="D40" s="3"/>
      <c r="E40" s="4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8"/>
      <c r="X40" s="137"/>
      <c r="Y40" s="6"/>
      <c r="Z40" s="10"/>
      <c r="AA40" s="10"/>
      <c r="AD40" s="8"/>
      <c r="AE40" s="8"/>
      <c r="AF40" s="8"/>
      <c r="AG40" s="8"/>
      <c r="AH40" s="8"/>
      <c r="AI40" s="8"/>
      <c r="AJ40" s="8"/>
      <c r="AK40" s="137"/>
      <c r="AL40" s="13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s="9" customFormat="true" ht="15.75" hidden="false" customHeight="false" outlineLevel="0" collapsed="false">
      <c r="A41" s="1"/>
      <c r="B41" s="2"/>
      <c r="C41" s="1"/>
      <c r="D41" s="3"/>
      <c r="E41" s="4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8"/>
      <c r="X41" s="137"/>
      <c r="Y41" s="6"/>
      <c r="Z41" s="10"/>
      <c r="AA41" s="10"/>
      <c r="AD41" s="8"/>
      <c r="AE41" s="8"/>
      <c r="AF41" s="8"/>
      <c r="AG41" s="8"/>
      <c r="AH41" s="8"/>
      <c r="AI41" s="8"/>
      <c r="AJ41" s="8"/>
      <c r="AK41" s="137"/>
      <c r="AL41" s="13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s="9" customFormat="true" ht="15.75" hidden="false" customHeight="false" outlineLevel="0" collapsed="false">
      <c r="A42" s="1"/>
      <c r="B42" s="2"/>
      <c r="C42" s="1"/>
      <c r="D42" s="3"/>
      <c r="E42" s="4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8"/>
      <c r="X42" s="137"/>
      <c r="Y42" s="6"/>
      <c r="Z42" s="10"/>
      <c r="AA42" s="10"/>
      <c r="AD42" s="8"/>
      <c r="AE42" s="8"/>
      <c r="AF42" s="8"/>
      <c r="AG42" s="8"/>
      <c r="AH42" s="8"/>
      <c r="AI42" s="8"/>
      <c r="AJ42" s="8"/>
      <c r="AK42" s="137"/>
      <c r="AL42" s="137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s="9" customFormat="true" ht="15.75" hidden="false" customHeight="false" outlineLevel="0" collapsed="false">
      <c r="A43" s="1"/>
      <c r="B43" s="2"/>
      <c r="C43" s="1"/>
      <c r="D43" s="3"/>
      <c r="E43" s="4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8"/>
      <c r="X43" s="137"/>
      <c r="Y43" s="6"/>
      <c r="Z43" s="10"/>
      <c r="AA43" s="10"/>
      <c r="AD43" s="8"/>
      <c r="AE43" s="8"/>
      <c r="AF43" s="8"/>
      <c r="AG43" s="8"/>
      <c r="AH43" s="8"/>
      <c r="AI43" s="8"/>
      <c r="AJ43" s="8"/>
      <c r="AK43" s="137"/>
      <c r="AL43" s="137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s="9" customFormat="true" ht="15.75" hidden="false" customHeight="false" outlineLevel="0" collapsed="false">
      <c r="A44" s="1"/>
      <c r="B44" s="2"/>
      <c r="C44" s="1"/>
      <c r="D44" s="3"/>
      <c r="E44" s="4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8"/>
      <c r="X44" s="137"/>
      <c r="Y44" s="6"/>
      <c r="Z44" s="10"/>
      <c r="AA44" s="10"/>
      <c r="AD44" s="8"/>
      <c r="AE44" s="8"/>
      <c r="AF44" s="8"/>
      <c r="AG44" s="8"/>
      <c r="AH44" s="8"/>
      <c r="AI44" s="8"/>
      <c r="AJ44" s="8"/>
      <c r="AK44" s="137"/>
      <c r="AL44" s="137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s="9" customFormat="true" ht="15.75" hidden="false" customHeight="false" outlineLevel="0" collapsed="false">
      <c r="A45" s="1"/>
      <c r="B45" s="2"/>
      <c r="C45" s="1"/>
      <c r="D45" s="3"/>
      <c r="E45" s="4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8"/>
      <c r="X45" s="137"/>
      <c r="Y45" s="6"/>
      <c r="Z45" s="10"/>
      <c r="AA45" s="10"/>
      <c r="AD45" s="8"/>
      <c r="AE45" s="8"/>
      <c r="AF45" s="8"/>
      <c r="AG45" s="8"/>
      <c r="AH45" s="8"/>
      <c r="AI45" s="8"/>
      <c r="AJ45" s="8"/>
      <c r="AK45" s="137"/>
      <c r="AL45" s="137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s="9" customFormat="true" ht="15.75" hidden="true" customHeight="false" outlineLevel="0" collapsed="false">
      <c r="A46" s="1"/>
      <c r="B46" s="2"/>
      <c r="C46" s="1"/>
      <c r="D46" s="3"/>
      <c r="E46" s="4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8"/>
      <c r="X46" s="137"/>
      <c r="Y46" s="6"/>
      <c r="Z46" s="10"/>
      <c r="AA46" s="10"/>
      <c r="AD46" s="8"/>
      <c r="AE46" s="8"/>
      <c r="AF46" s="8"/>
      <c r="AG46" s="8"/>
      <c r="AH46" s="8"/>
      <c r="AI46" s="8"/>
      <c r="AJ46" s="8"/>
      <c r="AK46" s="137"/>
      <c r="AL46" s="137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s="9" customFormat="true" ht="15.75" hidden="true" customHeight="false" outlineLevel="0" collapsed="false">
      <c r="A47" s="1"/>
      <c r="B47" s="2"/>
      <c r="C47" s="1"/>
      <c r="D47" s="3"/>
      <c r="E47" s="4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209" t="s">
        <v>124</v>
      </c>
      <c r="V47" s="209"/>
      <c r="W47" s="209"/>
      <c r="X47" s="209"/>
      <c r="Y47" s="6"/>
      <c r="Z47" s="105" t="e">
        <f aca="false"/>
        <v>#REF!</v>
      </c>
      <c r="AA47" s="106" t="e">
        <f aca="false">NA()</f>
        <v>#N/A</v>
      </c>
      <c r="AB47" s="106" t="s">
        <v>74</v>
      </c>
      <c r="AK47" s="10"/>
      <c r="AL47" s="10"/>
    </row>
    <row r="48" s="9" customFormat="true" ht="16.5" hidden="true" customHeight="false" outlineLevel="0" collapsed="false">
      <c r="A48" s="1"/>
      <c r="B48" s="2"/>
      <c r="C48" s="1"/>
      <c r="D48" s="3"/>
      <c r="E48" s="4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210" t="s">
        <v>125</v>
      </c>
      <c r="V48" s="211"/>
      <c r="W48" s="212" t="s">
        <v>126</v>
      </c>
      <c r="X48" s="213" t="s">
        <v>127</v>
      </c>
      <c r="Y48" s="6"/>
      <c r="Z48" s="118" t="e">
        <f aca="false"/>
        <v>#REF!</v>
      </c>
      <c r="AA48" s="119" t="e">
        <f aca="false">NA()</f>
        <v>#N/A</v>
      </c>
      <c r="AB48" s="119" t="s">
        <v>74</v>
      </c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</row>
    <row r="49" s="9" customFormat="true" ht="16.5" hidden="true" customHeight="false" outlineLevel="0" collapsed="false">
      <c r="A49" s="1"/>
      <c r="B49" s="2"/>
      <c r="C49" s="1"/>
      <c r="D49" s="3"/>
      <c r="E49" s="4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214" t="s">
        <v>128</v>
      </c>
      <c r="V49" s="214"/>
      <c r="W49" s="215" t="e">
        <f aca="false"/>
        <v>#REF!</v>
      </c>
      <c r="X49" s="216" t="e">
        <f aca="false"/>
        <v>#REF!</v>
      </c>
      <c r="Y49" s="6"/>
      <c r="Z49" s="118" t="e">
        <f aca="false"/>
        <v>#REF!</v>
      </c>
      <c r="AA49" s="119" t="e">
        <f aca="false">NA()</f>
        <v>#N/A</v>
      </c>
      <c r="AB49" s="119" t="s">
        <v>74</v>
      </c>
      <c r="AD49" s="215"/>
      <c r="AE49" s="215"/>
      <c r="AF49" s="215"/>
      <c r="AG49" s="215"/>
      <c r="AH49" s="215"/>
      <c r="AI49" s="215"/>
      <c r="AJ49" s="215"/>
      <c r="AK49" s="216"/>
      <c r="AL49" s="216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</row>
    <row r="50" customFormat="false" ht="16.5" hidden="true" customHeight="false" outlineLevel="0" collapsed="false">
      <c r="U50" s="217" t="s">
        <v>129</v>
      </c>
      <c r="V50" s="217"/>
      <c r="W50" s="218" t="e">
        <f aca="false"/>
        <v>#REF!</v>
      </c>
      <c r="X50" s="219" t="e">
        <f aca="false"/>
        <v>#REF!</v>
      </c>
      <c r="Z50" s="118" t="e">
        <f aca="false"/>
        <v>#REF!</v>
      </c>
      <c r="AA50" s="119" t="e">
        <f aca="false">NA()</f>
        <v>#N/A</v>
      </c>
      <c r="AB50" s="119" t="e">
        <f aca="false">NA()</f>
        <v>#N/A</v>
      </c>
      <c r="AD50" s="218"/>
      <c r="AE50" s="218"/>
      <c r="AF50" s="218"/>
      <c r="AG50" s="218"/>
      <c r="AH50" s="218"/>
      <c r="AI50" s="218"/>
      <c r="AJ50" s="218"/>
      <c r="AK50" s="219"/>
      <c r="AL50" s="219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</row>
    <row r="51" customFormat="false" ht="16.5" hidden="true" customHeight="false" outlineLevel="0" collapsed="false">
      <c r="U51" s="217" t="s">
        <v>130</v>
      </c>
      <c r="V51" s="217"/>
      <c r="W51" s="218" t="e">
        <f aca="false"/>
        <v>#REF!</v>
      </c>
      <c r="X51" s="219" t="e">
        <f aca="false"/>
        <v>#REF!</v>
      </c>
      <c r="Z51" s="118" t="e">
        <f aca="false"/>
        <v>#REF!</v>
      </c>
      <c r="AA51" s="119" t="e">
        <f aca="false">NA()</f>
        <v>#N/A</v>
      </c>
      <c r="AB51" s="119" t="e">
        <f aca="false">NA()</f>
        <v>#N/A</v>
      </c>
      <c r="AD51" s="218"/>
      <c r="AE51" s="218"/>
      <c r="AF51" s="218"/>
      <c r="AG51" s="218"/>
      <c r="AH51" s="218"/>
      <c r="AI51" s="218"/>
      <c r="AJ51" s="218"/>
      <c r="AK51" s="219"/>
      <c r="AL51" s="219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</row>
    <row r="52" customFormat="false" ht="16.5" hidden="true" customHeight="false" outlineLevel="0" collapsed="false">
      <c r="U52" s="217" t="s">
        <v>114</v>
      </c>
      <c r="V52" s="217"/>
      <c r="W52" s="218" t="e">
        <f aca="false"/>
        <v>#REF!</v>
      </c>
      <c r="X52" s="219" t="e">
        <f aca="false"/>
        <v>#REF!</v>
      </c>
      <c r="Z52" s="118" t="e">
        <f aca="false"/>
        <v>#REF!</v>
      </c>
      <c r="AA52" s="119" t="e">
        <f aca="false">NA()</f>
        <v>#N/A</v>
      </c>
      <c r="AB52" s="119" t="e">
        <f aca="false">NA()</f>
        <v>#N/A</v>
      </c>
      <c r="AD52" s="218"/>
      <c r="AE52" s="218"/>
      <c r="AF52" s="218"/>
      <c r="AG52" s="218"/>
      <c r="AH52" s="218"/>
      <c r="AI52" s="218"/>
      <c r="AJ52" s="218"/>
      <c r="AK52" s="219"/>
      <c r="AL52" s="219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</row>
    <row r="53" customFormat="false" ht="16.5" hidden="true" customHeight="false" outlineLevel="0" collapsed="false">
      <c r="U53" s="217" t="s">
        <v>131</v>
      </c>
      <c r="V53" s="217"/>
      <c r="W53" s="218" t="e">
        <f aca="false"/>
        <v>#REF!</v>
      </c>
      <c r="X53" s="219" t="e">
        <f aca="false"/>
        <v>#REF!</v>
      </c>
      <c r="Z53" s="118" t="e">
        <f aca="false"/>
        <v>#REF!</v>
      </c>
      <c r="AA53" s="119" t="e">
        <f aca="false">NA()</f>
        <v>#N/A</v>
      </c>
      <c r="AB53" s="119" t="e">
        <f aca="false">NA()</f>
        <v>#N/A</v>
      </c>
      <c r="AD53" s="218"/>
      <c r="AE53" s="218"/>
      <c r="AF53" s="218"/>
      <c r="AG53" s="218"/>
      <c r="AH53" s="218"/>
      <c r="AI53" s="218"/>
      <c r="AJ53" s="218"/>
      <c r="AK53" s="219"/>
      <c r="AL53" s="219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</row>
    <row r="54" customFormat="false" ht="16.5" hidden="true" customHeight="false" outlineLevel="0" collapsed="false">
      <c r="U54" s="220" t="s">
        <v>122</v>
      </c>
      <c r="V54" s="220"/>
      <c r="W54" s="221" t="e">
        <f aca="false"/>
        <v>#REF!</v>
      </c>
      <c r="X54" s="222" t="e">
        <f aca="false"/>
        <v>#REF!</v>
      </c>
      <c r="Z54" s="118" t="n">
        <v>0</v>
      </c>
      <c r="AA54" s="119" t="e">
        <f aca="false">NA()</f>
        <v>#N/A</v>
      </c>
      <c r="AB54" s="119" t="e">
        <f aca="false">NA()</f>
        <v>#N/A</v>
      </c>
      <c r="AD54" s="221"/>
      <c r="AE54" s="221"/>
      <c r="AF54" s="221"/>
      <c r="AG54" s="221"/>
      <c r="AH54" s="221"/>
      <c r="AI54" s="221"/>
      <c r="AJ54" s="221"/>
      <c r="AK54" s="222"/>
      <c r="AL54" s="222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</row>
    <row r="55" customFormat="false" ht="17.25" hidden="true" customHeight="false" outlineLevel="0" collapsed="false">
      <c r="R55" s="6" t="s">
        <v>132</v>
      </c>
      <c r="U55" s="223" t="s">
        <v>123</v>
      </c>
      <c r="V55" s="223"/>
      <c r="W55" s="224" t="e">
        <f aca="false"/>
        <v>#REF!</v>
      </c>
      <c r="X55" s="224" t="e">
        <f aca="false"/>
        <v>#REF!</v>
      </c>
      <c r="Z55" s="135" t="n">
        <v>0</v>
      </c>
      <c r="AA55" s="136" t="e">
        <f aca="false">NA()</f>
        <v>#N/A</v>
      </c>
      <c r="AB55" s="136" t="e">
        <f aca="false">NA()</f>
        <v>#N/A</v>
      </c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</row>
    <row r="56" customFormat="false" ht="16.5" hidden="true" customHeight="true" outlineLevel="0" collapsed="false"/>
    <row r="57" customFormat="false" ht="16.5" hidden="true" customHeight="true" outlineLevel="0" collapsed="false">
      <c r="Z57" s="122"/>
      <c r="AA57" s="122"/>
      <c r="AB57" s="123"/>
    </row>
    <row r="58" s="233" customFormat="true" ht="21.75" hidden="true" customHeight="true" outlineLevel="0" collapsed="false">
      <c r="A58" s="96" t="n">
        <v>4</v>
      </c>
      <c r="B58" s="225" t="n">
        <v>142342297</v>
      </c>
      <c r="C58" s="226" t="s">
        <v>133</v>
      </c>
      <c r="D58" s="227" t="s">
        <v>134</v>
      </c>
      <c r="E58" s="228"/>
      <c r="F58" s="229" t="s">
        <v>135</v>
      </c>
      <c r="G58" s="230" t="e">
        <f aca="false"/>
        <v>#REF!</v>
      </c>
      <c r="H58" s="230" t="e">
        <f aca="false"/>
        <v>#REF!</v>
      </c>
      <c r="I58" s="230" t="e">
        <f aca="false"/>
        <v>#REF!</v>
      </c>
      <c r="J58" s="230" t="e">
        <f aca="false"/>
        <v>#REF!</v>
      </c>
      <c r="K58" s="230" t="e">
        <f aca="false"/>
        <v>#REF!</v>
      </c>
      <c r="L58" s="231" t="e">
        <f aca="false"/>
        <v>#REF!</v>
      </c>
      <c r="M58" s="114" t="e">
        <f aca="false"/>
        <v>#REF!</v>
      </c>
      <c r="N58" s="114" t="e">
        <f aca="false"/>
        <v>#REF!</v>
      </c>
      <c r="O58" s="114" t="e">
        <f aca="false"/>
        <v>#REF!</v>
      </c>
      <c r="P58" s="114"/>
      <c r="Q58" s="114" t="e">
        <f aca="false"/>
        <v>#REF!</v>
      </c>
      <c r="R58" s="114" t="e">
        <f aca="false"/>
        <v>#REF!</v>
      </c>
      <c r="S58" s="114" t="e">
        <f aca="false"/>
        <v>#REF!</v>
      </c>
      <c r="T58" s="114" t="e">
        <f aca="false"/>
        <v>#REF!</v>
      </c>
      <c r="U58" s="231" t="e">
        <f aca="false"/>
        <v>#REF!</v>
      </c>
      <c r="V58" s="232" t="e">
        <f aca="false"/>
        <v>#REF!</v>
      </c>
      <c r="X58" s="234"/>
      <c r="Y58" s="235"/>
      <c r="Z58" s="122"/>
      <c r="AA58" s="122"/>
      <c r="AB58" s="123"/>
      <c r="AC58" s="123"/>
      <c r="AK58" s="234"/>
      <c r="AL58" s="234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</row>
    <row r="59" s="233" customFormat="true" ht="21.75" hidden="true" customHeight="true" outlineLevel="0" collapsed="false">
      <c r="A59" s="96" t="n">
        <v>5</v>
      </c>
      <c r="B59" s="225" t="n">
        <v>142342306</v>
      </c>
      <c r="C59" s="226" t="s">
        <v>136</v>
      </c>
      <c r="D59" s="227" t="s">
        <v>137</v>
      </c>
      <c r="E59" s="228"/>
      <c r="F59" s="229" t="s">
        <v>135</v>
      </c>
      <c r="G59" s="230" t="e">
        <f aca="false"/>
        <v>#REF!</v>
      </c>
      <c r="H59" s="230" t="e">
        <f aca="false"/>
        <v>#REF!</v>
      </c>
      <c r="I59" s="230" t="e">
        <f aca="false"/>
        <v>#REF!</v>
      </c>
      <c r="J59" s="230" t="e">
        <f aca="false"/>
        <v>#REF!</v>
      </c>
      <c r="K59" s="230" t="e">
        <f aca="false"/>
        <v>#REF!</v>
      </c>
      <c r="L59" s="231" t="e">
        <f aca="false"/>
        <v>#REF!</v>
      </c>
      <c r="M59" s="114" t="e">
        <f aca="false"/>
        <v>#REF!</v>
      </c>
      <c r="N59" s="114" t="e">
        <f aca="false"/>
        <v>#REF!</v>
      </c>
      <c r="O59" s="114" t="e">
        <f aca="false"/>
        <v>#REF!</v>
      </c>
      <c r="P59" s="114"/>
      <c r="Q59" s="114" t="e">
        <f aca="false"/>
        <v>#REF!</v>
      </c>
      <c r="R59" s="114" t="e">
        <f aca="false"/>
        <v>#REF!</v>
      </c>
      <c r="S59" s="114" t="e">
        <f aca="false"/>
        <v>#REF!</v>
      </c>
      <c r="T59" s="114" t="e">
        <f aca="false"/>
        <v>#REF!</v>
      </c>
      <c r="U59" s="231" t="e">
        <f aca="false"/>
        <v>#REF!</v>
      </c>
      <c r="V59" s="232" t="e">
        <f aca="false"/>
        <v>#REF!</v>
      </c>
      <c r="X59" s="234"/>
      <c r="Y59" s="235"/>
      <c r="Z59" s="236"/>
      <c r="AA59" s="237"/>
      <c r="AB59" s="238"/>
      <c r="AC59" s="123"/>
      <c r="AK59" s="234"/>
      <c r="AL59" s="234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</row>
    <row r="60" s="233" customFormat="true" ht="21.75" hidden="true" customHeight="true" outlineLevel="0" collapsed="false">
      <c r="A60" s="96" t="n">
        <v>9</v>
      </c>
      <c r="B60" s="225" t="n">
        <v>142344698</v>
      </c>
      <c r="C60" s="226" t="s">
        <v>138</v>
      </c>
      <c r="D60" s="227" t="s">
        <v>139</v>
      </c>
      <c r="E60" s="228"/>
      <c r="F60" s="229" t="s">
        <v>135</v>
      </c>
      <c r="G60" s="230" t="e">
        <f aca="false"/>
        <v>#REF!</v>
      </c>
      <c r="H60" s="230" t="e">
        <f aca="false"/>
        <v>#REF!</v>
      </c>
      <c r="I60" s="230" t="e">
        <f aca="false"/>
        <v>#REF!</v>
      </c>
      <c r="J60" s="230" t="e">
        <f aca="false"/>
        <v>#REF!</v>
      </c>
      <c r="K60" s="230" t="e">
        <f aca="false"/>
        <v>#REF!</v>
      </c>
      <c r="L60" s="231" t="e">
        <f aca="false"/>
        <v>#REF!</v>
      </c>
      <c r="M60" s="114" t="e">
        <f aca="false"/>
        <v>#REF!</v>
      </c>
      <c r="N60" s="114" t="e">
        <f aca="false"/>
        <v>#REF!</v>
      </c>
      <c r="O60" s="114" t="e">
        <f aca="false"/>
        <v>#REF!</v>
      </c>
      <c r="P60" s="114"/>
      <c r="Q60" s="114" t="e">
        <f aca="false"/>
        <v>#REF!</v>
      </c>
      <c r="R60" s="114" t="e">
        <f aca="false"/>
        <v>#REF!</v>
      </c>
      <c r="S60" s="114" t="e">
        <f aca="false"/>
        <v>#REF!</v>
      </c>
      <c r="T60" s="114" t="e">
        <f aca="false"/>
        <v>#REF!</v>
      </c>
      <c r="U60" s="231" t="e">
        <f aca="false"/>
        <v>#REF!</v>
      </c>
      <c r="V60" s="232" t="e">
        <f aca="false"/>
        <v>#REF!</v>
      </c>
      <c r="X60" s="234"/>
      <c r="Y60" s="235"/>
      <c r="Z60" s="236"/>
      <c r="AA60" s="237"/>
      <c r="AB60" s="238"/>
      <c r="AC60" s="123"/>
      <c r="AK60" s="234"/>
      <c r="AL60" s="234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</row>
    <row r="61" customFormat="false" ht="16.5" hidden="true" customHeight="true" outlineLevel="0" collapsed="false">
      <c r="Z61" s="236"/>
      <c r="AA61" s="237"/>
      <c r="AB61" s="238"/>
    </row>
    <row r="62" customFormat="false" ht="16.5" hidden="true" customHeight="true" outlineLevel="0" collapsed="false">
      <c r="Z62" s="236"/>
      <c r="AA62" s="237"/>
      <c r="AB62" s="238"/>
    </row>
    <row r="63" customFormat="false" ht="16.5" hidden="true" customHeight="true" outlineLevel="0" collapsed="false"/>
    <row r="64" s="3" customFormat="true" ht="15.75" hidden="true" customHeight="false" outlineLevel="0" collapsed="false">
      <c r="A64" s="1"/>
      <c r="B64" s="2"/>
      <c r="C64" s="1"/>
      <c r="E64" s="4"/>
      <c r="F64" s="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8"/>
      <c r="X64" s="137"/>
      <c r="Y64" s="6"/>
      <c r="Z64" s="6"/>
      <c r="AA64" s="10"/>
      <c r="AB64" s="9"/>
      <c r="AC64" s="9"/>
      <c r="AD64" s="8"/>
      <c r="AE64" s="8"/>
      <c r="AF64" s="8"/>
      <c r="AG64" s="8"/>
      <c r="AH64" s="8"/>
      <c r="AI64" s="8"/>
      <c r="AJ64" s="8"/>
      <c r="AK64" s="137"/>
      <c r="AL64" s="13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</row>
    <row r="65" s="3" customFormat="true" ht="15.75" hidden="true" customHeight="false" outlineLevel="0" collapsed="false">
      <c r="A65" s="1"/>
      <c r="B65" s="2"/>
      <c r="C65" s="1"/>
      <c r="E65" s="4"/>
      <c r="F65" s="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8"/>
      <c r="X65" s="137"/>
      <c r="Y65" s="6"/>
      <c r="Z65" s="6"/>
      <c r="AA65" s="10"/>
      <c r="AB65" s="9"/>
      <c r="AC65" s="9"/>
      <c r="AD65" s="8"/>
      <c r="AE65" s="8"/>
      <c r="AF65" s="8"/>
      <c r="AG65" s="8"/>
      <c r="AH65" s="8"/>
      <c r="AI65" s="8"/>
      <c r="AJ65" s="8"/>
      <c r="AK65" s="137"/>
      <c r="AL65" s="137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</row>
    <row r="66" s="3" customFormat="true" ht="15.75" hidden="true" customHeight="false" outlineLevel="0" collapsed="false">
      <c r="A66" s="1"/>
      <c r="B66" s="2"/>
      <c r="C66" s="1"/>
      <c r="E66" s="4"/>
      <c r="F66" s="5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8"/>
      <c r="X66" s="137"/>
      <c r="Y66" s="6"/>
      <c r="Z66" s="6"/>
      <c r="AA66" s="10"/>
      <c r="AB66" s="9"/>
      <c r="AC66" s="9"/>
      <c r="AD66" s="8"/>
      <c r="AE66" s="8"/>
      <c r="AF66" s="8"/>
      <c r="AG66" s="8"/>
      <c r="AH66" s="8"/>
      <c r="AI66" s="8"/>
      <c r="AJ66" s="8"/>
      <c r="AK66" s="137"/>
      <c r="AL66" s="137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</row>
    <row r="67" s="3" customFormat="true" ht="15.75" hidden="true" customHeight="false" outlineLevel="0" collapsed="false">
      <c r="A67" s="1"/>
      <c r="B67" s="2"/>
      <c r="C67" s="1"/>
      <c r="E67" s="4"/>
      <c r="F67" s="5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8"/>
      <c r="X67" s="137"/>
      <c r="Y67" s="6"/>
      <c r="Z67" s="6"/>
      <c r="AA67" s="10"/>
      <c r="AB67" s="9"/>
      <c r="AC67" s="9"/>
      <c r="AD67" s="8"/>
      <c r="AE67" s="8"/>
      <c r="AF67" s="8"/>
      <c r="AG67" s="8"/>
      <c r="AH67" s="8"/>
      <c r="AI67" s="8"/>
      <c r="AJ67" s="8"/>
      <c r="AK67" s="137"/>
      <c r="AL67" s="137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</row>
    <row r="68" s="3" customFormat="true" ht="15.75" hidden="true" customHeight="false" outlineLevel="0" collapsed="false">
      <c r="A68" s="1"/>
      <c r="B68" s="2"/>
      <c r="C68" s="1"/>
      <c r="E68" s="4"/>
      <c r="F68" s="5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8"/>
      <c r="X68" s="137"/>
      <c r="Y68" s="6"/>
      <c r="Z68" s="6"/>
      <c r="AA68" s="10"/>
      <c r="AB68" s="9"/>
      <c r="AC68" s="9"/>
      <c r="AD68" s="8"/>
      <c r="AE68" s="8"/>
      <c r="AF68" s="8"/>
      <c r="AG68" s="8"/>
      <c r="AH68" s="8"/>
      <c r="AI68" s="8"/>
      <c r="AJ68" s="8"/>
      <c r="AK68" s="137"/>
      <c r="AL68" s="137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</row>
    <row r="69" s="3" customFormat="true" ht="15.75" hidden="true" customHeight="false" outlineLevel="0" collapsed="false">
      <c r="A69" s="1"/>
      <c r="B69" s="2"/>
      <c r="C69" s="1"/>
      <c r="E69" s="4"/>
      <c r="F69" s="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8"/>
      <c r="X69" s="137"/>
      <c r="Y69" s="6"/>
      <c r="Z69" s="6"/>
      <c r="AA69" s="10"/>
      <c r="AB69" s="9"/>
      <c r="AC69" s="9"/>
      <c r="AD69" s="8"/>
      <c r="AE69" s="8"/>
      <c r="AF69" s="8"/>
      <c r="AG69" s="8"/>
      <c r="AH69" s="8"/>
      <c r="AI69" s="8"/>
      <c r="AJ69" s="8"/>
      <c r="AK69" s="137"/>
      <c r="AL69" s="137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</row>
    <row r="70" s="3" customFormat="true" ht="15.75" hidden="true" customHeight="false" outlineLevel="0" collapsed="false">
      <c r="A70" s="1"/>
      <c r="B70" s="2"/>
      <c r="C70" s="1"/>
      <c r="E70" s="4"/>
      <c r="F70" s="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8"/>
      <c r="X70" s="137"/>
      <c r="Y70" s="6"/>
      <c r="Z70" s="6"/>
      <c r="AA70" s="10"/>
      <c r="AB70" s="9"/>
      <c r="AC70" s="9"/>
      <c r="AD70" s="8"/>
      <c r="AE70" s="8"/>
      <c r="AF70" s="8"/>
      <c r="AG70" s="8"/>
      <c r="AH70" s="8"/>
      <c r="AI70" s="8"/>
      <c r="AJ70" s="8"/>
      <c r="AK70" s="137"/>
      <c r="AL70" s="137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</row>
    <row r="71" s="3" customFormat="true" ht="15.75" hidden="true" customHeight="false" outlineLevel="0" collapsed="false">
      <c r="A71" s="1"/>
      <c r="B71" s="2"/>
      <c r="C71" s="1"/>
      <c r="E71" s="4"/>
      <c r="F71" s="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8"/>
      <c r="X71" s="137"/>
      <c r="Y71" s="6"/>
      <c r="Z71" s="6"/>
      <c r="AA71" s="10"/>
      <c r="AB71" s="9"/>
      <c r="AC71" s="9"/>
      <c r="AD71" s="8"/>
      <c r="AE71" s="8"/>
      <c r="AF71" s="8"/>
      <c r="AG71" s="8"/>
      <c r="AH71" s="8"/>
      <c r="AI71" s="8"/>
      <c r="AJ71" s="8"/>
      <c r="AK71" s="137"/>
      <c r="AL71" s="137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</row>
    <row r="72" s="3" customFormat="true" ht="15.75" hidden="true" customHeight="false" outlineLevel="0" collapsed="false">
      <c r="A72" s="1"/>
      <c r="B72" s="2"/>
      <c r="C72" s="1" t="n">
        <v>111</v>
      </c>
      <c r="E72" s="4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8"/>
      <c r="X72" s="137"/>
      <c r="Y72" s="6"/>
      <c r="Z72" s="6"/>
      <c r="AA72" s="10"/>
      <c r="AB72" s="9"/>
      <c r="AC72" s="9"/>
      <c r="AD72" s="8"/>
      <c r="AE72" s="8"/>
      <c r="AF72" s="8"/>
      <c r="AG72" s="8"/>
      <c r="AH72" s="8"/>
      <c r="AI72" s="8"/>
      <c r="AJ72" s="8"/>
      <c r="AK72" s="137"/>
      <c r="AL72" s="137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</row>
    <row r="73" s="3" customFormat="true" ht="15.75" hidden="true" customHeight="false" outlineLevel="0" collapsed="false">
      <c r="A73" s="1"/>
      <c r="B73" s="2"/>
      <c r="C73" s="1"/>
      <c r="E73" s="4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8"/>
      <c r="X73" s="137"/>
      <c r="Y73" s="6"/>
      <c r="Z73" s="6"/>
      <c r="AA73" s="10"/>
      <c r="AB73" s="9"/>
      <c r="AC73" s="9"/>
      <c r="AD73" s="8"/>
      <c r="AE73" s="8"/>
      <c r="AF73" s="8"/>
      <c r="AG73" s="8"/>
      <c r="AH73" s="8"/>
      <c r="AI73" s="8"/>
      <c r="AJ73" s="8"/>
      <c r="AK73" s="137"/>
      <c r="AL73" s="137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</row>
    <row r="74" s="3" customFormat="true" ht="15.75" hidden="true" customHeight="false" outlineLevel="0" collapsed="false">
      <c r="A74" s="1"/>
      <c r="B74" s="2"/>
      <c r="C74" s="1"/>
      <c r="E74" s="4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8"/>
      <c r="X74" s="137"/>
      <c r="Y74" s="6"/>
      <c r="Z74" s="6"/>
      <c r="AA74" s="10"/>
      <c r="AB74" s="9"/>
      <c r="AC74" s="9"/>
      <c r="AD74" s="8"/>
      <c r="AE74" s="8"/>
      <c r="AF74" s="8"/>
      <c r="AG74" s="8"/>
      <c r="AH74" s="8"/>
      <c r="AI74" s="8"/>
      <c r="AJ74" s="8"/>
      <c r="AK74" s="137"/>
      <c r="AL74" s="137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</row>
    <row r="75" s="3" customFormat="true" ht="15.75" hidden="true" customHeight="false" outlineLevel="0" collapsed="false">
      <c r="A75" s="1"/>
      <c r="B75" s="2"/>
      <c r="C75" s="1"/>
      <c r="E75" s="4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8"/>
      <c r="X75" s="137"/>
      <c r="Y75" s="6"/>
      <c r="Z75" s="6"/>
      <c r="AA75" s="10"/>
      <c r="AB75" s="9"/>
      <c r="AC75" s="9"/>
      <c r="AD75" s="8"/>
      <c r="AE75" s="8"/>
      <c r="AF75" s="8"/>
      <c r="AG75" s="8"/>
      <c r="AH75" s="8"/>
      <c r="AI75" s="8"/>
      <c r="AJ75" s="8"/>
      <c r="AK75" s="137"/>
      <c r="AL75" s="137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</row>
    <row r="76" s="3" customFormat="true" ht="15.75" hidden="true" customHeight="false" outlineLevel="0" collapsed="false">
      <c r="A76" s="1"/>
      <c r="B76" s="2"/>
      <c r="C76" s="1"/>
      <c r="E76" s="4"/>
      <c r="F76" s="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8"/>
      <c r="X76" s="137"/>
      <c r="Y76" s="6"/>
      <c r="Z76" s="6"/>
      <c r="AA76" s="10"/>
      <c r="AB76" s="9"/>
      <c r="AC76" s="9"/>
      <c r="AD76" s="8"/>
      <c r="AE76" s="8"/>
      <c r="AF76" s="8"/>
      <c r="AG76" s="8"/>
      <c r="AH76" s="8"/>
      <c r="AI76" s="8"/>
      <c r="AJ76" s="8"/>
      <c r="AK76" s="137"/>
      <c r="AL76" s="137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</row>
    <row r="77" s="3" customFormat="true" ht="15.75" hidden="true" customHeight="false" outlineLevel="0" collapsed="false">
      <c r="A77" s="1"/>
      <c r="B77" s="2"/>
      <c r="C77" s="1"/>
      <c r="E77" s="4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8"/>
      <c r="X77" s="137"/>
      <c r="Y77" s="6"/>
      <c r="Z77" s="6"/>
      <c r="AA77" s="10"/>
      <c r="AB77" s="9"/>
      <c r="AC77" s="9"/>
      <c r="AD77" s="8"/>
      <c r="AE77" s="8"/>
      <c r="AF77" s="8"/>
      <c r="AG77" s="8"/>
      <c r="AH77" s="8"/>
      <c r="AI77" s="8"/>
      <c r="AJ77" s="8"/>
      <c r="AK77" s="137"/>
      <c r="AL77" s="137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</row>
    <row r="78" s="3" customFormat="true" ht="15.75" hidden="true" customHeight="false" outlineLevel="0" collapsed="false">
      <c r="A78" s="1"/>
      <c r="B78" s="2"/>
      <c r="C78" s="1"/>
      <c r="E78" s="4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8"/>
      <c r="X78" s="137"/>
      <c r="Y78" s="6"/>
      <c r="Z78" s="6"/>
      <c r="AA78" s="10"/>
      <c r="AB78" s="9"/>
      <c r="AC78" s="9"/>
      <c r="AD78" s="8"/>
      <c r="AE78" s="8"/>
      <c r="AF78" s="8"/>
      <c r="AG78" s="8"/>
      <c r="AH78" s="8"/>
      <c r="AI78" s="8"/>
      <c r="AJ78" s="8"/>
      <c r="AK78" s="137"/>
      <c r="AL78" s="137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</row>
    <row r="79" s="3" customFormat="true" ht="15.75" hidden="true" customHeight="false" outlineLevel="0" collapsed="false">
      <c r="A79" s="1"/>
      <c r="B79" s="2"/>
      <c r="C79" s="1"/>
      <c r="E79" s="4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8"/>
      <c r="X79" s="137"/>
      <c r="Y79" s="6"/>
      <c r="Z79" s="6"/>
      <c r="AA79" s="10"/>
      <c r="AB79" s="9"/>
      <c r="AC79" s="9"/>
      <c r="AD79" s="8"/>
      <c r="AE79" s="8"/>
      <c r="AF79" s="8"/>
      <c r="AG79" s="8"/>
      <c r="AH79" s="8"/>
      <c r="AI79" s="8"/>
      <c r="AJ79" s="8"/>
      <c r="AK79" s="137"/>
      <c r="AL79" s="137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</row>
    <row r="80" s="6" customFormat="true" ht="15.75" hidden="true" customHeight="false" outlineLevel="0" collapsed="false">
      <c r="A80" s="1"/>
      <c r="B80" s="2"/>
      <c r="C80" s="1"/>
      <c r="D80" s="3"/>
      <c r="E80" s="4"/>
      <c r="F80" s="5"/>
      <c r="W80" s="8"/>
      <c r="X80" s="137"/>
      <c r="AA80" s="10"/>
      <c r="AB80" s="9"/>
      <c r="AC80" s="9"/>
      <c r="AD80" s="8"/>
      <c r="AE80" s="8"/>
      <c r="AF80" s="8"/>
      <c r="AG80" s="8"/>
      <c r="AH80" s="8"/>
      <c r="AI80" s="8"/>
      <c r="AJ80" s="8"/>
      <c r="AK80" s="137"/>
      <c r="AL80" s="137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</row>
    <row r="81" s="6" customFormat="true" ht="15.75" hidden="true" customHeight="false" outlineLevel="0" collapsed="false">
      <c r="A81" s="1"/>
      <c r="B81" s="2"/>
      <c r="C81" s="1"/>
      <c r="D81" s="3"/>
      <c r="E81" s="4"/>
      <c r="F81" s="5"/>
      <c r="W81" s="8"/>
      <c r="X81" s="137"/>
      <c r="AA81" s="10"/>
      <c r="AB81" s="9"/>
      <c r="AC81" s="9"/>
      <c r="AD81" s="8"/>
      <c r="AE81" s="8"/>
      <c r="AF81" s="8"/>
      <c r="AG81" s="8"/>
      <c r="AH81" s="8"/>
      <c r="AI81" s="8"/>
      <c r="AJ81" s="8"/>
      <c r="AK81" s="137"/>
      <c r="AL81" s="137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</row>
    <row r="82" s="6" customFormat="true" ht="15.75" hidden="true" customHeight="false" outlineLevel="0" collapsed="false">
      <c r="A82" s="1"/>
      <c r="B82" s="2"/>
      <c r="C82" s="1"/>
      <c r="D82" s="3"/>
      <c r="E82" s="4"/>
      <c r="F82" s="5"/>
      <c r="W82" s="8"/>
      <c r="X82" s="137"/>
      <c r="AA82" s="10"/>
      <c r="AB82" s="9"/>
      <c r="AC82" s="9"/>
      <c r="AD82" s="8"/>
      <c r="AE82" s="8"/>
      <c r="AF82" s="8"/>
      <c r="AG82" s="8"/>
      <c r="AH82" s="8"/>
      <c r="AI82" s="8"/>
      <c r="AJ82" s="8"/>
      <c r="AK82" s="137"/>
      <c r="AL82" s="137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</row>
    <row r="83" s="6" customFormat="true" ht="15.75" hidden="true" customHeight="false" outlineLevel="0" collapsed="false">
      <c r="A83" s="1"/>
      <c r="B83" s="2"/>
      <c r="C83" s="1"/>
      <c r="D83" s="3"/>
      <c r="E83" s="4"/>
      <c r="F83" s="5"/>
      <c r="W83" s="8"/>
      <c r="X83" s="137"/>
      <c r="AA83" s="10"/>
      <c r="AB83" s="9"/>
      <c r="AC83" s="9"/>
      <c r="AD83" s="8"/>
      <c r="AE83" s="8"/>
      <c r="AF83" s="8"/>
      <c r="AG83" s="8"/>
      <c r="AH83" s="8"/>
      <c r="AI83" s="8"/>
      <c r="AJ83" s="8"/>
      <c r="AK83" s="137"/>
      <c r="AL83" s="137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</row>
    <row r="84" s="6" customFormat="true" ht="15.75" hidden="true" customHeight="false" outlineLevel="0" collapsed="false">
      <c r="A84" s="1"/>
      <c r="B84" s="2"/>
      <c r="C84" s="1"/>
      <c r="D84" s="3"/>
      <c r="E84" s="4"/>
      <c r="F84" s="5"/>
      <c r="W84" s="8"/>
      <c r="X84" s="137"/>
      <c r="AA84" s="10"/>
      <c r="AB84" s="9"/>
      <c r="AC84" s="9"/>
      <c r="AD84" s="8"/>
      <c r="AE84" s="8"/>
      <c r="AF84" s="8"/>
      <c r="AG84" s="8"/>
      <c r="AH84" s="8"/>
      <c r="AI84" s="8"/>
      <c r="AJ84" s="8"/>
      <c r="AK84" s="137"/>
      <c r="AL84" s="137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</row>
    <row r="85" s="6" customFormat="true" ht="15.75" hidden="true" customHeight="false" outlineLevel="0" collapsed="false">
      <c r="A85" s="1"/>
      <c r="B85" s="2"/>
      <c r="C85" s="1"/>
      <c r="D85" s="3"/>
      <c r="E85" s="4"/>
      <c r="F85" s="5"/>
      <c r="W85" s="8"/>
      <c r="X85" s="137"/>
      <c r="AA85" s="10"/>
      <c r="AB85" s="9"/>
      <c r="AC85" s="9"/>
      <c r="AD85" s="8"/>
      <c r="AE85" s="8"/>
      <c r="AF85" s="8"/>
      <c r="AG85" s="8"/>
      <c r="AH85" s="8"/>
      <c r="AI85" s="8"/>
      <c r="AJ85" s="8"/>
      <c r="AK85" s="137"/>
      <c r="AL85" s="137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</row>
    <row r="86" s="6" customFormat="true" ht="15.75" hidden="true" customHeight="false" outlineLevel="0" collapsed="false">
      <c r="A86" s="1"/>
      <c r="B86" s="2"/>
      <c r="C86" s="1"/>
      <c r="D86" s="3"/>
      <c r="E86" s="4"/>
      <c r="F86" s="5"/>
      <c r="M86" s="6" t="e">
        <f aca="false"/>
        <v>#REF!</v>
      </c>
      <c r="N86" s="6" t="e">
        <f aca="false"/>
        <v>#REF!</v>
      </c>
      <c r="O86" s="6" t="e">
        <f aca="false"/>
        <v>#REF!</v>
      </c>
      <c r="Q86" s="6" t="e">
        <f aca="false"/>
        <v>#REF!</v>
      </c>
      <c r="R86" s="6" t="e">
        <f aca="false"/>
        <v>#REF!</v>
      </c>
      <c r="S86" s="6" t="e">
        <f aca="false"/>
        <v>#REF!</v>
      </c>
      <c r="T86" s="6" t="e">
        <f aca="false"/>
        <v>#REF!</v>
      </c>
      <c r="W86" s="8"/>
      <c r="X86" s="137"/>
      <c r="AA86" s="10"/>
      <c r="AB86" s="9"/>
      <c r="AC86" s="9"/>
      <c r="AD86" s="8"/>
      <c r="AE86" s="8"/>
      <c r="AF86" s="8"/>
      <c r="AG86" s="8"/>
      <c r="AH86" s="8"/>
      <c r="AI86" s="8"/>
      <c r="AJ86" s="8"/>
      <c r="AK86" s="137"/>
      <c r="AL86" s="137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</row>
    <row r="87" s="6" customFormat="true" ht="15.75" hidden="true" customHeight="false" outlineLevel="0" collapsed="false">
      <c r="A87" s="1"/>
      <c r="B87" s="2"/>
      <c r="C87" s="1"/>
      <c r="D87" s="3"/>
      <c r="E87" s="4"/>
      <c r="F87" s="5"/>
      <c r="W87" s="8"/>
      <c r="X87" s="137"/>
      <c r="AA87" s="10"/>
      <c r="AB87" s="9"/>
      <c r="AC87" s="9"/>
      <c r="AD87" s="8"/>
      <c r="AE87" s="8"/>
      <c r="AF87" s="8"/>
      <c r="AG87" s="8"/>
      <c r="AH87" s="8"/>
      <c r="AI87" s="8"/>
      <c r="AJ87" s="8"/>
      <c r="AK87" s="137"/>
      <c r="AL87" s="137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</row>
    <row r="88" s="6" customFormat="true" ht="15.75" hidden="true" customHeight="false" outlineLevel="0" collapsed="false">
      <c r="A88" s="1"/>
      <c r="B88" s="2"/>
      <c r="C88" s="1"/>
      <c r="D88" s="3"/>
      <c r="E88" s="4"/>
      <c r="F88" s="5"/>
      <c r="W88" s="8"/>
      <c r="X88" s="137"/>
      <c r="AA88" s="10"/>
      <c r="AB88" s="9"/>
      <c r="AC88" s="9"/>
      <c r="AD88" s="8"/>
      <c r="AE88" s="8"/>
      <c r="AF88" s="8"/>
      <c r="AG88" s="8"/>
      <c r="AH88" s="8"/>
      <c r="AI88" s="8"/>
      <c r="AJ88" s="8"/>
      <c r="AK88" s="137"/>
      <c r="AL88" s="137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</row>
    <row r="89" s="6" customFormat="true" ht="15.75" hidden="true" customHeight="false" outlineLevel="0" collapsed="false">
      <c r="A89" s="1"/>
      <c r="B89" s="2"/>
      <c r="C89" s="1"/>
      <c r="D89" s="3"/>
      <c r="E89" s="4"/>
      <c r="F89" s="5"/>
      <c r="W89" s="8"/>
      <c r="X89" s="137"/>
      <c r="AA89" s="10"/>
      <c r="AB89" s="9"/>
      <c r="AC89" s="9"/>
      <c r="AD89" s="8"/>
      <c r="AE89" s="8"/>
      <c r="AF89" s="8"/>
      <c r="AG89" s="8"/>
      <c r="AH89" s="8"/>
      <c r="AI89" s="8"/>
      <c r="AJ89" s="8"/>
      <c r="AK89" s="137"/>
      <c r="AL89" s="137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</row>
    <row r="90" s="6" customFormat="true" ht="15.75" hidden="true" customHeight="false" outlineLevel="0" collapsed="false">
      <c r="A90" s="1"/>
      <c r="B90" s="2"/>
      <c r="C90" s="1"/>
      <c r="D90" s="3"/>
      <c r="E90" s="4"/>
      <c r="F90" s="5"/>
      <c r="W90" s="8"/>
      <c r="X90" s="137"/>
      <c r="AA90" s="10"/>
      <c r="AB90" s="9"/>
      <c r="AC90" s="9"/>
      <c r="AD90" s="8"/>
      <c r="AE90" s="8"/>
      <c r="AF90" s="8"/>
      <c r="AG90" s="8"/>
      <c r="AH90" s="8"/>
      <c r="AI90" s="8"/>
      <c r="AJ90" s="8"/>
      <c r="AK90" s="137"/>
      <c r="AL90" s="137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</row>
    <row r="91" s="6" customFormat="true" ht="15.75" hidden="true" customHeight="false" outlineLevel="0" collapsed="false">
      <c r="A91" s="1"/>
      <c r="B91" s="2"/>
      <c r="C91" s="1"/>
      <c r="D91" s="3"/>
      <c r="E91" s="4"/>
      <c r="F91" s="5"/>
      <c r="W91" s="8"/>
      <c r="X91" s="137"/>
      <c r="AA91" s="10"/>
      <c r="AB91" s="9"/>
      <c r="AC91" s="9"/>
      <c r="AD91" s="8"/>
      <c r="AE91" s="8"/>
      <c r="AF91" s="8"/>
      <c r="AG91" s="8"/>
      <c r="AH91" s="8"/>
      <c r="AI91" s="8"/>
      <c r="AJ91" s="8"/>
      <c r="AK91" s="137"/>
      <c r="AL91" s="137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</row>
    <row r="92" s="6" customFormat="true" ht="15.75" hidden="true" customHeight="false" outlineLevel="0" collapsed="false">
      <c r="A92" s="1"/>
      <c r="B92" s="2"/>
      <c r="C92" s="1"/>
      <c r="D92" s="3"/>
      <c r="E92" s="4"/>
      <c r="F92" s="5"/>
      <c r="W92" s="8"/>
      <c r="X92" s="137"/>
      <c r="AA92" s="10"/>
      <c r="AB92" s="9"/>
      <c r="AC92" s="9"/>
      <c r="AD92" s="8"/>
      <c r="AE92" s="8"/>
      <c r="AF92" s="8"/>
      <c r="AG92" s="8"/>
      <c r="AH92" s="8"/>
      <c r="AI92" s="8"/>
      <c r="AJ92" s="8"/>
      <c r="AK92" s="137"/>
      <c r="AL92" s="137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</row>
    <row r="93" s="6" customFormat="true" ht="15.75" hidden="true" customHeight="false" outlineLevel="0" collapsed="false">
      <c r="A93" s="1"/>
      <c r="B93" s="2"/>
      <c r="C93" s="1"/>
      <c r="D93" s="3"/>
      <c r="E93" s="4"/>
      <c r="F93" s="5"/>
      <c r="W93" s="8"/>
      <c r="X93" s="137"/>
      <c r="AA93" s="10"/>
      <c r="AB93" s="9"/>
      <c r="AC93" s="9"/>
      <c r="AD93" s="8"/>
      <c r="AE93" s="8"/>
      <c r="AF93" s="8"/>
      <c r="AG93" s="8"/>
      <c r="AH93" s="8"/>
      <c r="AI93" s="8"/>
      <c r="AJ93" s="8"/>
      <c r="AK93" s="137"/>
      <c r="AL93" s="137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</row>
    <row r="94" s="6" customFormat="true" ht="15.75" hidden="true" customHeight="false" outlineLevel="0" collapsed="false">
      <c r="A94" s="1"/>
      <c r="B94" s="2"/>
      <c r="C94" s="1"/>
      <c r="D94" s="3"/>
      <c r="E94" s="4"/>
      <c r="F94" s="5"/>
      <c r="W94" s="8"/>
      <c r="X94" s="137"/>
      <c r="AA94" s="10"/>
      <c r="AB94" s="9"/>
      <c r="AC94" s="9"/>
      <c r="AD94" s="8"/>
      <c r="AE94" s="8"/>
      <c r="AF94" s="8"/>
      <c r="AG94" s="8"/>
      <c r="AH94" s="8"/>
      <c r="AI94" s="8"/>
      <c r="AJ94" s="8"/>
      <c r="AK94" s="137"/>
      <c r="AL94" s="137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</row>
  </sheetData>
  <mergeCells count="18">
    <mergeCell ref="A1:D1"/>
    <mergeCell ref="G1:BH1"/>
    <mergeCell ref="A2:D2"/>
    <mergeCell ref="G2:BH2"/>
    <mergeCell ref="G3:BH3"/>
    <mergeCell ref="A8:A9"/>
    <mergeCell ref="C8:C9"/>
    <mergeCell ref="D8:D9"/>
    <mergeCell ref="E8:E9"/>
    <mergeCell ref="F8:F9"/>
    <mergeCell ref="U47:X47"/>
    <mergeCell ref="U49:V49"/>
    <mergeCell ref="U50:V50"/>
    <mergeCell ref="U51:V51"/>
    <mergeCell ref="U52:V52"/>
    <mergeCell ref="U53:V53"/>
    <mergeCell ref="U54:V54"/>
    <mergeCell ref="U55:V55"/>
  </mergeCells>
  <conditionalFormatting sqref="Z47:Z55 E11:O12 BE11:BH12 AC11:AK12 AM11:AQ12 AU11:AU12 AS11:AS12 Q11:X12 Z11:Z12 AW11:AW12 Z14 Q14:X14 AS14 AU14 AM14:AQ14 AC14:AK14 BE14:BH14 E14:O14 AW14 Z16 Q16:X16 AS16 AU16 AM16:AQ16 AC16:AK16 BE16:BH16 AW16:AZ16 E16:O16">
    <cfRule type="cellIs" priority="2" operator="lessThan" aboveAverage="0" equalAverage="0" bottom="0" percent="0" rank="0" text="" dxfId="10">
      <formula>4</formula>
    </cfRule>
  </conditionalFormatting>
  <conditionalFormatting sqref="G58:V60 Y58:Y60">
    <cfRule type="cellIs" priority="3" operator="lessThan" aboveAverage="0" equalAverage="0" bottom="0" percent="0" rank="0" text="" dxfId="11">
      <formula>5</formula>
    </cfRule>
  </conditionalFormatting>
  <conditionalFormatting sqref="AA47:AB55 P11:P12 AV11:AV12 AT11:AT12 AA11:AB12 AT14 AV14 P14 AA14:AB14 AT16 AV16 P16 AA16:AB16">
    <cfRule type="cellIs" priority="4" operator="lessThan" aboveAverage="0" equalAverage="0" bottom="0" percent="0" rank="0" text="" dxfId="12">
      <formula>1</formula>
    </cfRule>
  </conditionalFormatting>
  <conditionalFormatting sqref="AX11:BB12 AX14:BB14 AX16:BB16">
    <cfRule type="cellIs" priority="5" operator="lessThan" aboveAverage="0" equalAverage="0" bottom="0" percent="0" rank="0" text="" dxfId="13">
      <formula>5.5</formula>
    </cfRule>
  </conditionalFormatting>
  <conditionalFormatting sqref="G8:BH8">
    <cfRule type="cellIs" priority="6" operator="lessThan" aboveAverage="0" equalAverage="0" bottom="0" percent="0" rank="0" text="" dxfId="14">
      <formula>4</formula>
    </cfRule>
  </conditionalFormatting>
  <conditionalFormatting sqref="Y11:Y12 AL11:AL12 AR11:AR12 AL14 Y14 AR14 AL16 Y16 AR16">
    <cfRule type="cellIs" priority="7" operator="lessThan" aboveAverage="0" equalAverage="0" bottom="0" percent="0" rank="0" text="" dxfId="15">
      <formula>0</formula>
    </cfRule>
  </conditionalFormatting>
  <conditionalFormatting sqref="AX11:AZ12 AX14:AZ14 AX16:AZ16">
    <cfRule type="cellIs" priority="8" operator="lessThan" aboveAverage="0" equalAverage="0" bottom="0" percent="0" rank="0" text="" dxfId="16">
      <formula>5.5</formula>
    </cfRule>
  </conditionalFormatting>
  <conditionalFormatting sqref="AX11:AZ12 AX14:AZ14 AX16:AZ16">
    <cfRule type="cellIs" priority="9" operator="lessThan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41"/>
    <col collapsed="false" customWidth="true" hidden="false" outlineLevel="0" max="3" min="3" style="1" width="13.41"/>
    <col collapsed="false" customWidth="true" hidden="false" outlineLevel="0" max="4" min="4" style="3" width="7.28"/>
    <col collapsed="false" customWidth="true" hidden="true" outlineLevel="0" max="5" min="5" style="4" width="8.41"/>
    <col collapsed="false" customWidth="true" hidden="false" outlineLevel="0" max="6" min="6" style="5" width="8.7"/>
    <col collapsed="false" customWidth="true" hidden="false" outlineLevel="0" max="7" min="7" style="6" width="3.85"/>
    <col collapsed="false" customWidth="true" hidden="false" outlineLevel="0" max="11" min="8" style="6" width="2.7"/>
    <col collapsed="false" customWidth="true" hidden="false" outlineLevel="0" max="12" min="12" style="6" width="2.99"/>
    <col collapsed="false" customWidth="true" hidden="false" outlineLevel="0" max="13" min="13" style="6" width="2.7"/>
    <col collapsed="false" customWidth="true" hidden="false" outlineLevel="0" max="14" min="14" style="6" width="3.28"/>
    <col collapsed="false" customWidth="true" hidden="true" outlineLevel="0" max="15" min="15" style="6" width="5.28"/>
    <col collapsed="false" customWidth="true" hidden="false" outlineLevel="0" max="17" min="16" style="6" width="3.7"/>
    <col collapsed="false" customWidth="true" hidden="false" outlineLevel="0" max="24" min="18" style="6" width="2.7"/>
    <col collapsed="false" customWidth="true" hidden="false" outlineLevel="0" max="26" min="25" style="6" width="4.14"/>
    <col collapsed="false" customWidth="true" hidden="true" outlineLevel="0" max="27" min="27" style="6" width="4.28"/>
    <col collapsed="false" customWidth="true" hidden="true" outlineLevel="0" max="28" min="28" style="6" width="5.56"/>
    <col collapsed="false" customWidth="false" hidden="true" outlineLevel="0" max="30" min="29" style="139" width="9.14"/>
    <col collapsed="false" customWidth="true" hidden="false" outlineLevel="0" max="37" min="31" style="6" width="2.7"/>
    <col collapsed="false" customWidth="true" hidden="false" outlineLevel="0" max="39" min="38" style="6" width="4.14"/>
    <col collapsed="false" customWidth="true" hidden="false" outlineLevel="0" max="43" min="40" style="6" width="2.7"/>
    <col collapsed="false" customWidth="true" hidden="false" outlineLevel="0" max="47" min="44" style="6" width="4.41"/>
    <col collapsed="false" customWidth="true" hidden="false" outlineLevel="0" max="51" min="48" style="6" width="3.99"/>
    <col collapsed="false" customWidth="true" hidden="false" outlineLevel="0" max="52" min="52" style="6" width="3.7"/>
    <col collapsed="false" customWidth="true" hidden="false" outlineLevel="0" max="53" min="53" style="139" width="3.56"/>
    <col collapsed="false" customWidth="true" hidden="false" outlineLevel="0" max="54" min="54" style="139" width="4.99"/>
    <col collapsed="false" customWidth="true" hidden="false" outlineLevel="0" max="55" min="55" style="139" width="3.56"/>
    <col collapsed="false" customWidth="true" hidden="false" outlineLevel="0" max="59" min="56" style="139" width="3.42"/>
    <col collapsed="false" customWidth="true" hidden="false" outlineLevel="0" max="60" min="60" style="139" width="6.56"/>
    <col collapsed="false" customWidth="false" hidden="false" outlineLevel="0" max="257" min="61" style="139" width="9.14"/>
  </cols>
  <sheetData>
    <row r="1" customFormat="false" ht="27" hidden="false" customHeight="true" outlineLevel="0" collapsed="false">
      <c r="A1" s="239" t="s">
        <v>0</v>
      </c>
      <c r="B1" s="239"/>
      <c r="C1" s="239"/>
      <c r="D1" s="239"/>
      <c r="F1" s="240"/>
      <c r="G1" s="240"/>
      <c r="H1" s="240"/>
      <c r="I1" s="240"/>
      <c r="J1" s="240"/>
      <c r="K1" s="240"/>
      <c r="L1" s="13" t="s">
        <v>91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240"/>
      <c r="AW1" s="240"/>
      <c r="AX1" s="240"/>
      <c r="AY1" s="139"/>
      <c r="AZ1" s="139"/>
    </row>
    <row r="2" customFormat="false" ht="27" hidden="false" customHeight="true" outlineLevel="0" collapsed="false">
      <c r="A2" s="239" t="s">
        <v>2</v>
      </c>
      <c r="B2" s="239"/>
      <c r="C2" s="239"/>
      <c r="D2" s="239"/>
      <c r="F2" s="240"/>
      <c r="G2" s="240"/>
      <c r="H2" s="240"/>
      <c r="I2" s="240"/>
      <c r="J2" s="240"/>
      <c r="K2" s="240"/>
      <c r="L2" s="13" t="s">
        <v>14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240"/>
      <c r="AW2" s="240"/>
      <c r="AX2" s="240"/>
      <c r="AY2" s="139"/>
      <c r="AZ2" s="139"/>
    </row>
    <row r="3" customFormat="false" ht="20.25" hidden="true" customHeight="true" outlineLevel="0" collapsed="false">
      <c r="A3" s="241"/>
      <c r="B3" s="241"/>
      <c r="C3" s="241"/>
      <c r="D3" s="241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  <c r="Y3" s="139"/>
      <c r="Z3" s="139"/>
      <c r="AA3" s="139"/>
      <c r="AB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</row>
    <row r="4" customFormat="false" ht="20.25" hidden="true" customHeight="true" outlineLevel="0" collapsed="false"/>
    <row r="5" customFormat="false" ht="20.25" hidden="true" customHeight="true" outlineLevel="0" collapsed="false"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M5" s="6" t="n">
        <v>1</v>
      </c>
      <c r="N5" s="6" t="n">
        <v>1</v>
      </c>
      <c r="P5" s="6" t="n">
        <v>1</v>
      </c>
      <c r="R5" s="6" t="n">
        <v>1</v>
      </c>
      <c r="S5" s="6" t="n">
        <v>1</v>
      </c>
      <c r="T5" s="6" t="n">
        <v>1</v>
      </c>
      <c r="U5" s="6" t="n">
        <v>1</v>
      </c>
    </row>
    <row r="6" customFormat="false" ht="20.25" hidden="true" customHeight="true" outlineLevel="0" collapsed="false">
      <c r="G6" s="6" t="n">
        <v>2</v>
      </c>
      <c r="H6" s="6" t="n">
        <v>2</v>
      </c>
      <c r="I6" s="6" t="n">
        <v>2</v>
      </c>
      <c r="J6" s="6" t="n">
        <v>3</v>
      </c>
      <c r="K6" s="6" t="n">
        <v>2</v>
      </c>
      <c r="L6" s="6" t="n">
        <v>2</v>
      </c>
      <c r="M6" s="6" t="n">
        <v>3</v>
      </c>
      <c r="N6" s="6" t="n">
        <v>2</v>
      </c>
      <c r="R6" s="6" t="n">
        <v>2</v>
      </c>
      <c r="S6" s="6" t="n">
        <v>3</v>
      </c>
      <c r="T6" s="6" t="n">
        <v>2</v>
      </c>
      <c r="U6" s="6" t="n">
        <v>3</v>
      </c>
      <c r="V6" s="6" t="n">
        <v>2</v>
      </c>
      <c r="W6" s="6" t="n">
        <v>2</v>
      </c>
      <c r="X6" s="6" t="n">
        <v>3</v>
      </c>
      <c r="AE6" s="6" t="n">
        <v>2</v>
      </c>
      <c r="AF6" s="6" t="n">
        <v>2</v>
      </c>
      <c r="AG6" s="6" t="n">
        <v>3</v>
      </c>
      <c r="AH6" s="6" t="n">
        <v>3</v>
      </c>
      <c r="AI6" s="6" t="n">
        <v>3</v>
      </c>
      <c r="AJ6" s="6" t="n">
        <v>2</v>
      </c>
      <c r="AK6" s="6" t="n">
        <v>3</v>
      </c>
      <c r="AN6" s="6" t="n">
        <v>3</v>
      </c>
      <c r="AO6" s="6" t="n">
        <v>3</v>
      </c>
      <c r="AP6" s="6" t="n">
        <v>3</v>
      </c>
      <c r="AQ6" s="6" t="n">
        <v>3</v>
      </c>
      <c r="AV6" s="6" t="n">
        <v>5</v>
      </c>
    </row>
    <row r="7" customFormat="false" ht="20.25" hidden="true" customHeight="true" outlineLevel="0" collapsed="false">
      <c r="G7" s="6" t="n">
        <v>2</v>
      </c>
      <c r="H7" s="6" t="n">
        <v>2</v>
      </c>
      <c r="I7" s="6" t="n">
        <v>2</v>
      </c>
      <c r="J7" s="6" t="n">
        <v>3</v>
      </c>
      <c r="K7" s="6" t="n">
        <v>2</v>
      </c>
      <c r="L7" s="6" t="n">
        <v>2</v>
      </c>
      <c r="M7" s="6" t="n">
        <v>3</v>
      </c>
      <c r="N7" s="6" t="n">
        <v>2</v>
      </c>
      <c r="R7" s="6" t="n">
        <v>2</v>
      </c>
      <c r="S7" s="6" t="n">
        <v>3</v>
      </c>
      <c r="T7" s="6" t="n">
        <v>2</v>
      </c>
      <c r="U7" s="6" t="n">
        <v>3</v>
      </c>
      <c r="V7" s="6" t="n">
        <v>2</v>
      </c>
      <c r="W7" s="6" t="n">
        <v>2</v>
      </c>
      <c r="X7" s="6" t="n">
        <v>3</v>
      </c>
      <c r="AE7" s="6" t="n">
        <v>2</v>
      </c>
      <c r="AF7" s="6" t="n">
        <v>2</v>
      </c>
      <c r="AG7" s="6" t="n">
        <v>3</v>
      </c>
      <c r="AH7" s="6" t="n">
        <v>3</v>
      </c>
      <c r="AI7" s="6" t="n">
        <v>3</v>
      </c>
      <c r="AJ7" s="6" t="n">
        <v>2</v>
      </c>
      <c r="AK7" s="6" t="n">
        <v>3</v>
      </c>
      <c r="AN7" s="6" t="n">
        <v>3</v>
      </c>
      <c r="AO7" s="6" t="n">
        <v>3</v>
      </c>
      <c r="AP7" s="6" t="n">
        <v>3</v>
      </c>
      <c r="AQ7" s="6" t="n">
        <v>3</v>
      </c>
      <c r="AV7" s="6" t="n">
        <v>2</v>
      </c>
      <c r="AW7" s="6" t="n">
        <v>1</v>
      </c>
      <c r="AX7" s="6" t="n">
        <v>2</v>
      </c>
    </row>
    <row r="8" customFormat="false" ht="15.75" hidden="true" customHeight="true" outlineLevel="0" collapsed="false">
      <c r="B8" s="1"/>
      <c r="D8" s="1"/>
      <c r="E8" s="1" t="n">
        <v>4</v>
      </c>
      <c r="F8" s="1" t="n">
        <v>5</v>
      </c>
      <c r="G8" s="1" t="n">
        <v>8</v>
      </c>
      <c r="H8" s="1" t="n">
        <v>12</v>
      </c>
      <c r="I8" s="1" t="n">
        <v>16</v>
      </c>
      <c r="J8" s="1" t="n">
        <v>20</v>
      </c>
      <c r="K8" s="1" t="n">
        <v>24</v>
      </c>
      <c r="L8" s="1" t="n">
        <v>28</v>
      </c>
      <c r="M8" s="1" t="n">
        <v>32</v>
      </c>
      <c r="N8" s="1" t="n">
        <v>36</v>
      </c>
      <c r="O8" s="1" t="n">
        <v>40</v>
      </c>
      <c r="P8" s="1" t="n">
        <v>41</v>
      </c>
      <c r="Q8" s="1"/>
      <c r="R8" s="1" t="n">
        <v>45</v>
      </c>
      <c r="S8" s="1" t="n">
        <v>49</v>
      </c>
      <c r="T8" s="1" t="n">
        <v>53</v>
      </c>
      <c r="U8" s="1" t="n">
        <v>57</v>
      </c>
      <c r="V8" s="1" t="n">
        <v>61</v>
      </c>
      <c r="W8" s="1" t="n">
        <v>65</v>
      </c>
      <c r="X8" s="1" t="n">
        <v>69</v>
      </c>
      <c r="Y8" s="1" t="n">
        <v>74</v>
      </c>
      <c r="Z8" s="1"/>
      <c r="AA8" s="1" t="n">
        <v>4</v>
      </c>
      <c r="AB8" s="1" t="n">
        <v>8</v>
      </c>
      <c r="AE8" s="1" t="n">
        <v>78</v>
      </c>
      <c r="AF8" s="1" t="n">
        <v>82</v>
      </c>
      <c r="AG8" s="1" t="n">
        <v>86</v>
      </c>
      <c r="AH8" s="1" t="n">
        <v>90</v>
      </c>
      <c r="AI8" s="1" t="n">
        <v>94</v>
      </c>
      <c r="AJ8" s="1" t="n">
        <v>98</v>
      </c>
      <c r="AK8" s="1" t="n">
        <v>102</v>
      </c>
      <c r="AL8" s="1" t="n">
        <v>103</v>
      </c>
      <c r="AM8" s="1"/>
      <c r="AN8" s="1" t="n">
        <v>107</v>
      </c>
      <c r="AO8" s="1" t="n">
        <v>111</v>
      </c>
      <c r="AP8" s="1" t="n">
        <v>115</v>
      </c>
      <c r="AQ8" s="1" t="n">
        <v>119</v>
      </c>
      <c r="AR8" s="1" t="n">
        <v>120</v>
      </c>
      <c r="AS8" s="1"/>
      <c r="AT8" s="1"/>
      <c r="AU8" s="1"/>
      <c r="AV8" s="1" t="n">
        <v>124</v>
      </c>
      <c r="AW8" s="1" t="n">
        <v>128</v>
      </c>
      <c r="AX8" s="1" t="n">
        <v>132</v>
      </c>
      <c r="AY8" s="1" t="n">
        <v>136</v>
      </c>
      <c r="AZ8" s="1"/>
    </row>
    <row r="9" s="250" customFormat="true" ht="101.25" hidden="false" customHeight="true" outlineLevel="0" collapsed="false">
      <c r="A9" s="23" t="s">
        <v>141</v>
      </c>
      <c r="B9" s="242" t="s">
        <v>6</v>
      </c>
      <c r="C9" s="25" t="s">
        <v>7</v>
      </c>
      <c r="D9" s="26" t="s">
        <v>8</v>
      </c>
      <c r="E9" s="27" t="s">
        <v>9</v>
      </c>
      <c r="F9" s="27" t="s">
        <v>10</v>
      </c>
      <c r="G9" s="243" t="s">
        <v>93</v>
      </c>
      <c r="H9" s="243" t="s">
        <v>142</v>
      </c>
      <c r="I9" s="243" t="s">
        <v>143</v>
      </c>
      <c r="J9" s="243" t="s">
        <v>144</v>
      </c>
      <c r="K9" s="243" t="s">
        <v>145</v>
      </c>
      <c r="L9" s="243" t="s">
        <v>146</v>
      </c>
      <c r="M9" s="243" t="s">
        <v>147</v>
      </c>
      <c r="N9" s="243" t="s">
        <v>18</v>
      </c>
      <c r="O9" s="244" t="s">
        <v>148</v>
      </c>
      <c r="P9" s="245" t="s">
        <v>149</v>
      </c>
      <c r="Q9" s="245" t="s">
        <v>150</v>
      </c>
      <c r="R9" s="243" t="s">
        <v>151</v>
      </c>
      <c r="S9" s="243" t="s">
        <v>152</v>
      </c>
      <c r="T9" s="243" t="s">
        <v>153</v>
      </c>
      <c r="U9" s="243" t="s">
        <v>24</v>
      </c>
      <c r="V9" s="243" t="s">
        <v>25</v>
      </c>
      <c r="W9" s="243" t="s">
        <v>154</v>
      </c>
      <c r="X9" s="243" t="s">
        <v>155</v>
      </c>
      <c r="Y9" s="245" t="s">
        <v>156</v>
      </c>
      <c r="Z9" s="245" t="s">
        <v>157</v>
      </c>
      <c r="AA9" s="246" t="s">
        <v>30</v>
      </c>
      <c r="AB9" s="246" t="s">
        <v>31</v>
      </c>
      <c r="AC9" s="247" t="s">
        <v>32</v>
      </c>
      <c r="AD9" s="247" t="s">
        <v>98</v>
      </c>
      <c r="AE9" s="243" t="s">
        <v>99</v>
      </c>
      <c r="AF9" s="243" t="s">
        <v>34</v>
      </c>
      <c r="AG9" s="243" t="s">
        <v>35</v>
      </c>
      <c r="AH9" s="243" t="s">
        <v>36</v>
      </c>
      <c r="AI9" s="243" t="s">
        <v>37</v>
      </c>
      <c r="AJ9" s="243" t="s">
        <v>25</v>
      </c>
      <c r="AK9" s="243" t="s">
        <v>38</v>
      </c>
      <c r="AL9" s="245" t="s">
        <v>158</v>
      </c>
      <c r="AM9" s="245" t="s">
        <v>159</v>
      </c>
      <c r="AN9" s="243" t="s">
        <v>42</v>
      </c>
      <c r="AO9" s="243" t="s">
        <v>43</v>
      </c>
      <c r="AP9" s="243" t="s">
        <v>102</v>
      </c>
      <c r="AQ9" s="243" t="s">
        <v>45</v>
      </c>
      <c r="AR9" s="245" t="s">
        <v>160</v>
      </c>
      <c r="AS9" s="245" t="s">
        <v>161</v>
      </c>
      <c r="AT9" s="245" t="s">
        <v>162</v>
      </c>
      <c r="AU9" s="245" t="s">
        <v>163</v>
      </c>
      <c r="AV9" s="243" t="s">
        <v>52</v>
      </c>
      <c r="AW9" s="243" t="s">
        <v>53</v>
      </c>
      <c r="AX9" s="243" t="s">
        <v>54</v>
      </c>
      <c r="AY9" s="243" t="s">
        <v>55</v>
      </c>
      <c r="AZ9" s="243" t="s">
        <v>164</v>
      </c>
      <c r="BA9" s="243" t="s">
        <v>57</v>
      </c>
      <c r="BB9" s="248" t="s">
        <v>165</v>
      </c>
      <c r="BC9" s="243" t="s">
        <v>166</v>
      </c>
      <c r="BD9" s="147" t="s">
        <v>60</v>
      </c>
      <c r="BE9" s="147" t="s">
        <v>61</v>
      </c>
      <c r="BF9" s="147" t="s">
        <v>62</v>
      </c>
      <c r="BG9" s="147" t="s">
        <v>63</v>
      </c>
      <c r="BH9" s="249" t="s">
        <v>64</v>
      </c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</row>
    <row r="10" s="159" customFormat="true" ht="19.5" hidden="false" customHeight="true" outlineLevel="0" collapsed="false">
      <c r="A10" s="23"/>
      <c r="B10" s="251" t="n">
        <v>0</v>
      </c>
      <c r="C10" s="25"/>
      <c r="D10" s="26"/>
      <c r="E10" s="27"/>
      <c r="F10" s="27"/>
      <c r="G10" s="252" t="n">
        <v>2</v>
      </c>
      <c r="H10" s="252" t="n">
        <v>2</v>
      </c>
      <c r="I10" s="252" t="n">
        <v>2</v>
      </c>
      <c r="J10" s="252" t="n">
        <v>3</v>
      </c>
      <c r="K10" s="252" t="n">
        <v>2</v>
      </c>
      <c r="L10" s="252" t="n">
        <v>2</v>
      </c>
      <c r="M10" s="252" t="n">
        <v>3</v>
      </c>
      <c r="N10" s="252" t="n">
        <v>2</v>
      </c>
      <c r="O10" s="252" t="n">
        <v>0</v>
      </c>
      <c r="P10" s="252" t="n">
        <v>18</v>
      </c>
      <c r="Q10" s="252" t="n">
        <v>18</v>
      </c>
      <c r="R10" s="252" t="n">
        <v>2</v>
      </c>
      <c r="S10" s="252" t="n">
        <v>3</v>
      </c>
      <c r="T10" s="253" t="n">
        <v>2</v>
      </c>
      <c r="U10" s="252" t="n">
        <v>3</v>
      </c>
      <c r="V10" s="252" t="n">
        <v>2</v>
      </c>
      <c r="W10" s="252" t="n">
        <v>2</v>
      </c>
      <c r="X10" s="252" t="n">
        <v>3</v>
      </c>
      <c r="Y10" s="252" t="n">
        <v>17</v>
      </c>
      <c r="Z10" s="252" t="n">
        <v>17</v>
      </c>
      <c r="AA10" s="252" t="n">
        <v>35</v>
      </c>
      <c r="AB10" s="252" t="n">
        <v>35</v>
      </c>
      <c r="AC10" s="254"/>
      <c r="AD10" s="255"/>
      <c r="AE10" s="252" t="n">
        <v>2</v>
      </c>
      <c r="AF10" s="252" t="n">
        <v>2</v>
      </c>
      <c r="AG10" s="252" t="n">
        <v>3</v>
      </c>
      <c r="AH10" s="252" t="n">
        <v>3</v>
      </c>
      <c r="AI10" s="252" t="n">
        <v>3</v>
      </c>
      <c r="AJ10" s="252" t="n">
        <v>2</v>
      </c>
      <c r="AK10" s="252" t="n">
        <v>3</v>
      </c>
      <c r="AL10" s="252" t="n">
        <v>18</v>
      </c>
      <c r="AM10" s="252" t="n">
        <v>18</v>
      </c>
      <c r="AN10" s="252" t="n">
        <v>3</v>
      </c>
      <c r="AO10" s="252" t="n">
        <v>3</v>
      </c>
      <c r="AP10" s="252" t="n">
        <v>3</v>
      </c>
      <c r="AQ10" s="252" t="n">
        <v>3</v>
      </c>
      <c r="AR10" s="252" t="n">
        <v>12</v>
      </c>
      <c r="AS10" s="252" t="n">
        <v>12</v>
      </c>
      <c r="AT10" s="252" t="n">
        <v>65</v>
      </c>
      <c r="AU10" s="252" t="n">
        <v>65</v>
      </c>
      <c r="AV10" s="252" t="n">
        <v>2</v>
      </c>
      <c r="AW10" s="252" t="n">
        <v>1</v>
      </c>
      <c r="AX10" s="252" t="n">
        <v>2</v>
      </c>
      <c r="AY10" s="252" t="n">
        <v>4</v>
      </c>
      <c r="AZ10" s="252" t="n">
        <v>5</v>
      </c>
      <c r="BA10" s="256" t="n">
        <v>70</v>
      </c>
      <c r="BB10" s="256" t="n">
        <v>70</v>
      </c>
      <c r="BC10" s="254"/>
      <c r="BD10" s="252"/>
      <c r="BE10" s="252"/>
      <c r="BF10" s="252"/>
      <c r="BG10" s="252"/>
      <c r="BH10" s="252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</row>
    <row r="11" s="51" customFormat="true" ht="23.25" hidden="false" customHeight="true" outlineLevel="0" collapsed="false">
      <c r="A11" s="160"/>
      <c r="B11" s="49" t="s">
        <v>65</v>
      </c>
      <c r="C11" s="49"/>
      <c r="D11" s="49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2"/>
      <c r="Q11" s="161"/>
      <c r="R11" s="161"/>
      <c r="S11" s="161"/>
      <c r="T11" s="161"/>
      <c r="U11" s="161"/>
      <c r="V11" s="161"/>
      <c r="W11" s="49"/>
      <c r="X11" s="161"/>
      <c r="Y11" s="49"/>
      <c r="Z11" s="161"/>
      <c r="AA11" s="49"/>
      <c r="AB11" s="49"/>
      <c r="AC11" s="49"/>
      <c r="AD11" s="49"/>
      <c r="AE11" s="49"/>
      <c r="AF11" s="49"/>
      <c r="AG11" s="49"/>
      <c r="AH11" s="49"/>
      <c r="AI11" s="49"/>
      <c r="AJ11" s="161"/>
      <c r="AK11" s="49"/>
      <c r="AL11" s="49"/>
      <c r="AM11" s="49"/>
      <c r="AN11" s="49"/>
      <c r="AO11" s="49"/>
      <c r="AP11" s="161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0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s="270" customFormat="true" ht="17.25" hidden="false" customHeight="true" outlineLevel="0" collapsed="false">
      <c r="A12" s="257" t="n">
        <v>1</v>
      </c>
      <c r="B12" s="258" t="n">
        <v>169332512</v>
      </c>
      <c r="C12" s="259" t="s">
        <v>167</v>
      </c>
      <c r="D12" s="260" t="s">
        <v>168</v>
      </c>
      <c r="E12" s="261" t="s">
        <v>169</v>
      </c>
      <c r="F12" s="262" t="s">
        <v>170</v>
      </c>
      <c r="G12" s="263" t="n">
        <v>5.6</v>
      </c>
      <c r="H12" s="263" t="n">
        <v>6.8</v>
      </c>
      <c r="I12" s="263" t="n">
        <v>7</v>
      </c>
      <c r="J12" s="263" t="n">
        <v>5.5</v>
      </c>
      <c r="K12" s="263" t="n">
        <v>5.9</v>
      </c>
      <c r="L12" s="263" t="n">
        <v>5</v>
      </c>
      <c r="M12" s="263" t="n">
        <v>5.9</v>
      </c>
      <c r="N12" s="263" t="n">
        <v>6.3</v>
      </c>
      <c r="O12" s="263" t="n">
        <v>0</v>
      </c>
      <c r="P12" s="264" t="n">
        <v>5.97</v>
      </c>
      <c r="Q12" s="264" t="n">
        <v>2.18</v>
      </c>
      <c r="R12" s="263" t="n">
        <v>4.6</v>
      </c>
      <c r="S12" s="263" t="n">
        <v>6.7</v>
      </c>
      <c r="T12" s="263" t="n">
        <v>4.9</v>
      </c>
      <c r="U12" s="263" t="n">
        <v>5.8</v>
      </c>
      <c r="V12" s="263" t="n">
        <v>7.4</v>
      </c>
      <c r="W12" s="263" t="n">
        <v>5</v>
      </c>
      <c r="X12" s="263" t="n">
        <v>5.7</v>
      </c>
      <c r="Y12" s="264" t="n">
        <v>5.79</v>
      </c>
      <c r="Z12" s="264" t="n">
        <v>2.11</v>
      </c>
      <c r="AA12" s="265" t="n">
        <v>5.88</v>
      </c>
      <c r="AB12" s="264" t="n">
        <v>2.15</v>
      </c>
      <c r="AC12" s="264" t="n">
        <v>1.65</v>
      </c>
      <c r="AD12" s="266" t="s">
        <v>114</v>
      </c>
      <c r="AE12" s="263" t="n">
        <v>4.7</v>
      </c>
      <c r="AF12" s="263" t="n">
        <v>5.8</v>
      </c>
      <c r="AG12" s="263" t="n">
        <v>6.3</v>
      </c>
      <c r="AH12" s="263" t="n">
        <v>4.9</v>
      </c>
      <c r="AI12" s="263" t="n">
        <v>6.6</v>
      </c>
      <c r="AJ12" s="263" t="n">
        <v>6.2</v>
      </c>
      <c r="AK12" s="263" t="n">
        <v>5.6</v>
      </c>
      <c r="AL12" s="264" t="n">
        <v>5.76</v>
      </c>
      <c r="AM12" s="264" t="n">
        <v>2.1</v>
      </c>
      <c r="AN12" s="263" t="n">
        <v>6.9</v>
      </c>
      <c r="AO12" s="263" t="n">
        <v>6.7</v>
      </c>
      <c r="AP12" s="263" t="n">
        <v>6.4</v>
      </c>
      <c r="AQ12" s="263" t="n">
        <v>5</v>
      </c>
      <c r="AR12" s="267" t="n">
        <v>6.25</v>
      </c>
      <c r="AS12" s="264" t="n">
        <v>2.32</v>
      </c>
      <c r="AT12" s="265" t="n">
        <v>5.91</v>
      </c>
      <c r="AU12" s="264" t="n">
        <v>2.17</v>
      </c>
      <c r="AV12" s="263" t="n">
        <v>8.8</v>
      </c>
      <c r="AW12" s="263" t="n">
        <v>6.6</v>
      </c>
      <c r="AX12" s="263" t="n">
        <v>3</v>
      </c>
      <c r="AY12" s="263" t="n">
        <v>7.3</v>
      </c>
      <c r="AZ12" s="268" t="n">
        <v>6.04</v>
      </c>
      <c r="BA12" s="268" t="n">
        <v>5.92</v>
      </c>
      <c r="BB12" s="268" t="n">
        <v>2.16</v>
      </c>
      <c r="BC12" s="269" t="n">
        <v>0</v>
      </c>
      <c r="BD12" s="268" t="s">
        <v>70</v>
      </c>
      <c r="BE12" s="268" t="s">
        <v>70</v>
      </c>
      <c r="BF12" s="268" t="s">
        <v>70</v>
      </c>
      <c r="BG12" s="268" t="s">
        <v>70</v>
      </c>
      <c r="BH12" s="268"/>
    </row>
    <row r="13" s="270" customFormat="true" ht="17.25" hidden="false" customHeight="true" outlineLevel="0" collapsed="false">
      <c r="A13" s="257" t="n">
        <v>2</v>
      </c>
      <c r="B13" s="271" t="n">
        <v>169332514</v>
      </c>
      <c r="C13" s="272" t="s">
        <v>171</v>
      </c>
      <c r="D13" s="273" t="s">
        <v>172</v>
      </c>
      <c r="E13" s="274" t="s">
        <v>173</v>
      </c>
      <c r="F13" s="257" t="s">
        <v>170</v>
      </c>
      <c r="G13" s="263" t="n">
        <v>5.6</v>
      </c>
      <c r="H13" s="263" t="n">
        <v>7.2</v>
      </c>
      <c r="I13" s="263" t="n">
        <v>5</v>
      </c>
      <c r="J13" s="263" t="n">
        <v>5</v>
      </c>
      <c r="K13" s="263" t="n">
        <v>6.5</v>
      </c>
      <c r="L13" s="263" t="n">
        <v>6.3</v>
      </c>
      <c r="M13" s="263" t="n">
        <v>4.8</v>
      </c>
      <c r="N13" s="263" t="n">
        <v>4.7</v>
      </c>
      <c r="O13" s="263" t="n">
        <v>0</v>
      </c>
      <c r="P13" s="264" t="n">
        <v>5.56</v>
      </c>
      <c r="Q13" s="264" t="n">
        <v>2.03</v>
      </c>
      <c r="R13" s="263" t="n">
        <v>4.8</v>
      </c>
      <c r="S13" s="263" t="n">
        <v>7.6</v>
      </c>
      <c r="T13" s="263" t="n">
        <v>6.1</v>
      </c>
      <c r="U13" s="263" t="n">
        <v>6.8</v>
      </c>
      <c r="V13" s="263" t="n">
        <v>4.9</v>
      </c>
      <c r="W13" s="263" t="n">
        <v>6.5</v>
      </c>
      <c r="X13" s="263" t="n">
        <v>7.4</v>
      </c>
      <c r="Y13" s="264" t="n">
        <v>6.47</v>
      </c>
      <c r="Z13" s="264" t="n">
        <v>2.56</v>
      </c>
      <c r="AA13" s="265" t="n">
        <v>6</v>
      </c>
      <c r="AB13" s="264" t="n">
        <v>2.28</v>
      </c>
      <c r="AC13" s="264" t="n">
        <v>1.65</v>
      </c>
      <c r="AD13" s="266" t="s">
        <v>114</v>
      </c>
      <c r="AE13" s="263" t="n">
        <v>4.6</v>
      </c>
      <c r="AF13" s="263" t="n">
        <v>5.7</v>
      </c>
      <c r="AG13" s="263" t="n">
        <v>6.3</v>
      </c>
      <c r="AH13" s="263" t="n">
        <v>5.5</v>
      </c>
      <c r="AI13" s="263" t="n">
        <v>5.8</v>
      </c>
      <c r="AJ13" s="263" t="n">
        <v>6</v>
      </c>
      <c r="AK13" s="263" t="n">
        <v>5.6</v>
      </c>
      <c r="AL13" s="264" t="n">
        <v>5.68</v>
      </c>
      <c r="AM13" s="264" t="n">
        <v>2.05</v>
      </c>
      <c r="AN13" s="263" t="n">
        <v>6.9</v>
      </c>
      <c r="AO13" s="263" t="n">
        <v>7.5</v>
      </c>
      <c r="AP13" s="263" t="n">
        <v>5.5</v>
      </c>
      <c r="AQ13" s="263" t="n">
        <v>5.7</v>
      </c>
      <c r="AR13" s="267" t="n">
        <v>6.4</v>
      </c>
      <c r="AS13" s="264" t="n">
        <v>2.5</v>
      </c>
      <c r="AT13" s="265" t="n">
        <v>5.98</v>
      </c>
      <c r="AU13" s="264" t="n">
        <v>2.26</v>
      </c>
      <c r="AV13" s="263" t="n">
        <v>8.6</v>
      </c>
      <c r="AW13" s="263" t="n">
        <v>3</v>
      </c>
      <c r="AX13" s="263" t="n">
        <v>1.5</v>
      </c>
      <c r="AY13" s="263" t="n">
        <v>5.5</v>
      </c>
      <c r="AZ13" s="268" t="n">
        <v>4.64</v>
      </c>
      <c r="BA13" s="268" t="n">
        <v>5.89</v>
      </c>
      <c r="BB13" s="268" t="n">
        <v>2.21</v>
      </c>
      <c r="BC13" s="269" t="n">
        <v>0</v>
      </c>
      <c r="BD13" s="268" t="s">
        <v>70</v>
      </c>
      <c r="BE13" s="268" t="s">
        <v>70</v>
      </c>
      <c r="BF13" s="268" t="s">
        <v>70</v>
      </c>
      <c r="BG13" s="268" t="s">
        <v>70</v>
      </c>
      <c r="BH13" s="268"/>
    </row>
    <row r="14" s="270" customFormat="true" ht="17.25" hidden="false" customHeight="true" outlineLevel="0" collapsed="false">
      <c r="A14" s="257" t="n">
        <v>3</v>
      </c>
      <c r="B14" s="271" t="n">
        <v>169332516</v>
      </c>
      <c r="C14" s="272" t="s">
        <v>174</v>
      </c>
      <c r="D14" s="273" t="s">
        <v>175</v>
      </c>
      <c r="E14" s="274" t="s">
        <v>176</v>
      </c>
      <c r="F14" s="257" t="s">
        <v>170</v>
      </c>
      <c r="G14" s="263" t="n">
        <v>5.9</v>
      </c>
      <c r="H14" s="263" t="n">
        <v>7.3</v>
      </c>
      <c r="I14" s="263" t="n">
        <v>7.6</v>
      </c>
      <c r="J14" s="263" t="n">
        <v>7.9</v>
      </c>
      <c r="K14" s="263" t="n">
        <v>7.5</v>
      </c>
      <c r="L14" s="263" t="n">
        <v>5.7</v>
      </c>
      <c r="M14" s="263" t="n">
        <v>5.2</v>
      </c>
      <c r="N14" s="263" t="n">
        <v>5</v>
      </c>
      <c r="O14" s="263" t="n">
        <v>0</v>
      </c>
      <c r="P14" s="264" t="n">
        <v>6.52</v>
      </c>
      <c r="Q14" s="264" t="n">
        <v>2.53</v>
      </c>
      <c r="R14" s="263" t="n">
        <v>5.5</v>
      </c>
      <c r="S14" s="263" t="n">
        <v>7.8</v>
      </c>
      <c r="T14" s="263" t="n">
        <v>5.4</v>
      </c>
      <c r="U14" s="263" t="n">
        <v>6.9</v>
      </c>
      <c r="V14" s="263" t="n">
        <v>6.6</v>
      </c>
      <c r="W14" s="263" t="n">
        <v>6.6</v>
      </c>
      <c r="X14" s="263" t="n">
        <v>6.8</v>
      </c>
      <c r="Y14" s="264" t="n">
        <v>6.63</v>
      </c>
      <c r="Z14" s="264" t="n">
        <v>2.58</v>
      </c>
      <c r="AA14" s="265" t="n">
        <v>6.57</v>
      </c>
      <c r="AB14" s="264" t="n">
        <v>2.55</v>
      </c>
      <c r="AC14" s="264" t="n">
        <v>1.65</v>
      </c>
      <c r="AD14" s="266" t="s">
        <v>114</v>
      </c>
      <c r="AE14" s="263" t="n">
        <v>4.8</v>
      </c>
      <c r="AF14" s="263" t="n">
        <v>7.9</v>
      </c>
      <c r="AG14" s="263" t="n">
        <v>7.1</v>
      </c>
      <c r="AH14" s="263" t="n">
        <v>6.2</v>
      </c>
      <c r="AI14" s="263" t="n">
        <v>5.9</v>
      </c>
      <c r="AJ14" s="263" t="n">
        <v>6.4</v>
      </c>
      <c r="AK14" s="263" t="n">
        <v>5.6</v>
      </c>
      <c r="AL14" s="264" t="n">
        <v>6.26</v>
      </c>
      <c r="AM14" s="264" t="n">
        <v>2.37</v>
      </c>
      <c r="AN14" s="263" t="n">
        <v>6.6</v>
      </c>
      <c r="AO14" s="263" t="n">
        <v>7.8</v>
      </c>
      <c r="AP14" s="263" t="n">
        <v>7.4</v>
      </c>
      <c r="AQ14" s="263" t="n">
        <v>6.6</v>
      </c>
      <c r="AR14" s="267" t="n">
        <v>7.1</v>
      </c>
      <c r="AS14" s="264" t="n">
        <v>2.91</v>
      </c>
      <c r="AT14" s="265" t="n">
        <v>6.58</v>
      </c>
      <c r="AU14" s="264" t="n">
        <v>2.57</v>
      </c>
      <c r="AV14" s="263" t="n">
        <v>8.6</v>
      </c>
      <c r="AW14" s="263" t="n">
        <v>4.9</v>
      </c>
      <c r="AX14" s="263" t="n">
        <v>5.6</v>
      </c>
      <c r="AY14" s="263" t="n">
        <v>6</v>
      </c>
      <c r="AZ14" s="268" t="n">
        <v>6.66</v>
      </c>
      <c r="BA14" s="268" t="n">
        <v>6.59</v>
      </c>
      <c r="BB14" s="268" t="n">
        <v>2.58</v>
      </c>
      <c r="BC14" s="269" t="n">
        <v>0</v>
      </c>
      <c r="BD14" s="268" t="s">
        <v>70</v>
      </c>
      <c r="BE14" s="268" t="s">
        <v>70</v>
      </c>
      <c r="BF14" s="268" t="s">
        <v>70</v>
      </c>
      <c r="BG14" s="268" t="s">
        <v>70</v>
      </c>
      <c r="BH14" s="268"/>
    </row>
    <row r="15" s="270" customFormat="true" ht="17.25" hidden="false" customHeight="true" outlineLevel="0" collapsed="false">
      <c r="A15" s="257" t="n">
        <v>4</v>
      </c>
      <c r="B15" s="271" t="n">
        <v>169332524</v>
      </c>
      <c r="C15" s="272" t="s">
        <v>177</v>
      </c>
      <c r="D15" s="273" t="s">
        <v>178</v>
      </c>
      <c r="E15" s="274" t="s">
        <v>179</v>
      </c>
      <c r="F15" s="257" t="s">
        <v>170</v>
      </c>
      <c r="G15" s="263" t="n">
        <v>6</v>
      </c>
      <c r="H15" s="263" t="n">
        <v>6.6</v>
      </c>
      <c r="I15" s="263" t="n">
        <v>5.4</v>
      </c>
      <c r="J15" s="263" t="n">
        <v>5.4</v>
      </c>
      <c r="K15" s="263" t="n">
        <v>6</v>
      </c>
      <c r="L15" s="263" t="n">
        <v>6.5</v>
      </c>
      <c r="M15" s="263" t="n">
        <v>6.1</v>
      </c>
      <c r="N15" s="263" t="n">
        <v>5.6</v>
      </c>
      <c r="O15" s="263" t="n">
        <v>0</v>
      </c>
      <c r="P15" s="264" t="n">
        <v>5.93</v>
      </c>
      <c r="Q15" s="264" t="n">
        <v>2.18</v>
      </c>
      <c r="R15" s="263" t="n">
        <v>5</v>
      </c>
      <c r="S15" s="263" t="n">
        <v>7.2</v>
      </c>
      <c r="T15" s="263" t="n">
        <v>4.9</v>
      </c>
      <c r="U15" s="263" t="n">
        <v>4.6</v>
      </c>
      <c r="V15" s="263" t="n">
        <v>7.3</v>
      </c>
      <c r="W15" s="263" t="n">
        <v>5.6</v>
      </c>
      <c r="X15" s="263" t="n">
        <v>6</v>
      </c>
      <c r="Y15" s="264" t="n">
        <v>5.82</v>
      </c>
      <c r="Z15" s="264" t="n">
        <v>2.21</v>
      </c>
      <c r="AA15" s="265" t="n">
        <v>5.88</v>
      </c>
      <c r="AB15" s="264" t="n">
        <v>2.19</v>
      </c>
      <c r="AC15" s="264" t="n">
        <v>2.65</v>
      </c>
      <c r="AD15" s="266" t="s">
        <v>114</v>
      </c>
      <c r="AE15" s="263" t="n">
        <v>6.5</v>
      </c>
      <c r="AF15" s="263" t="n">
        <v>5.8</v>
      </c>
      <c r="AG15" s="263" t="n">
        <v>5.5</v>
      </c>
      <c r="AH15" s="263" t="n">
        <v>6</v>
      </c>
      <c r="AI15" s="263" t="n">
        <v>6.7</v>
      </c>
      <c r="AJ15" s="263" t="n">
        <v>6.7</v>
      </c>
      <c r="AK15" s="263" t="n">
        <v>5.5</v>
      </c>
      <c r="AL15" s="264" t="n">
        <v>6.06</v>
      </c>
      <c r="AM15" s="264" t="n">
        <v>2.31</v>
      </c>
      <c r="AN15" s="263" t="n">
        <v>6.5</v>
      </c>
      <c r="AO15" s="263" t="n">
        <v>7.1</v>
      </c>
      <c r="AP15" s="263" t="n">
        <v>6.7</v>
      </c>
      <c r="AQ15" s="263" t="n">
        <v>5.1</v>
      </c>
      <c r="AR15" s="267" t="n">
        <v>6.35</v>
      </c>
      <c r="AS15" s="264" t="n">
        <v>2.49</v>
      </c>
      <c r="AT15" s="265" t="n">
        <v>6.02</v>
      </c>
      <c r="AU15" s="264" t="n">
        <v>2.28</v>
      </c>
      <c r="AV15" s="263" t="n">
        <v>8.7</v>
      </c>
      <c r="AW15" s="263" t="n">
        <v>5.8</v>
      </c>
      <c r="AX15" s="263" t="n">
        <v>4.8</v>
      </c>
      <c r="AY15" s="263" t="n">
        <v>6.3</v>
      </c>
      <c r="AZ15" s="268" t="n">
        <v>6.56</v>
      </c>
      <c r="BA15" s="268" t="n">
        <v>6.05</v>
      </c>
      <c r="BB15" s="268" t="n">
        <v>2.31</v>
      </c>
      <c r="BC15" s="269" t="n">
        <v>0</v>
      </c>
      <c r="BD15" s="268" t="s">
        <v>70</v>
      </c>
      <c r="BE15" s="268" t="s">
        <v>70</v>
      </c>
      <c r="BF15" s="268" t="s">
        <v>70</v>
      </c>
      <c r="BG15" s="268" t="s">
        <v>70</v>
      </c>
      <c r="BH15" s="268"/>
    </row>
    <row r="16" s="270" customFormat="true" ht="17.25" hidden="false" customHeight="true" outlineLevel="0" collapsed="false">
      <c r="A16" s="257" t="n">
        <v>5</v>
      </c>
      <c r="B16" s="271" t="n">
        <v>169332532</v>
      </c>
      <c r="C16" s="272" t="s">
        <v>180</v>
      </c>
      <c r="D16" s="273" t="s">
        <v>181</v>
      </c>
      <c r="E16" s="274" t="s">
        <v>182</v>
      </c>
      <c r="F16" s="257" t="s">
        <v>170</v>
      </c>
      <c r="G16" s="263" t="n">
        <v>5.6</v>
      </c>
      <c r="H16" s="263" t="n">
        <v>7.6</v>
      </c>
      <c r="I16" s="263" t="n">
        <v>7.6</v>
      </c>
      <c r="J16" s="263" t="n">
        <v>6.6</v>
      </c>
      <c r="K16" s="263" t="n">
        <v>7.3</v>
      </c>
      <c r="L16" s="263" t="n">
        <v>5</v>
      </c>
      <c r="M16" s="263" t="n">
        <v>6.3</v>
      </c>
      <c r="N16" s="263" t="n">
        <v>5.1</v>
      </c>
      <c r="O16" s="263" t="n">
        <v>0</v>
      </c>
      <c r="P16" s="264" t="n">
        <v>6.39</v>
      </c>
      <c r="Q16" s="264" t="n">
        <v>2.49</v>
      </c>
      <c r="R16" s="263" t="n">
        <v>5.8</v>
      </c>
      <c r="S16" s="263" t="n">
        <v>8.6</v>
      </c>
      <c r="T16" s="263" t="n">
        <v>6.4</v>
      </c>
      <c r="U16" s="263" t="n">
        <v>6.5</v>
      </c>
      <c r="V16" s="263" t="n">
        <v>8.4</v>
      </c>
      <c r="W16" s="263" t="n">
        <v>8.7</v>
      </c>
      <c r="X16" s="263" t="n">
        <v>6.2</v>
      </c>
      <c r="Y16" s="264" t="n">
        <v>7.21</v>
      </c>
      <c r="Z16" s="264" t="n">
        <v>2.99</v>
      </c>
      <c r="AA16" s="265" t="n">
        <v>6.79</v>
      </c>
      <c r="AB16" s="264" t="n">
        <v>2.74</v>
      </c>
      <c r="AC16" s="264" t="n">
        <v>1.65</v>
      </c>
      <c r="AD16" s="266" t="s">
        <v>129</v>
      </c>
      <c r="AE16" s="263" t="n">
        <v>4.9</v>
      </c>
      <c r="AF16" s="263" t="n">
        <v>6.3</v>
      </c>
      <c r="AG16" s="263" t="n">
        <v>7.7</v>
      </c>
      <c r="AH16" s="263" t="n">
        <v>4.8</v>
      </c>
      <c r="AI16" s="263" t="n">
        <v>5.9</v>
      </c>
      <c r="AJ16" s="263" t="n">
        <v>6.3</v>
      </c>
      <c r="AK16" s="263" t="n">
        <v>7.2</v>
      </c>
      <c r="AL16" s="264" t="n">
        <v>6.21</v>
      </c>
      <c r="AM16" s="264" t="n">
        <v>2.36</v>
      </c>
      <c r="AN16" s="263" t="n">
        <v>5.8</v>
      </c>
      <c r="AO16" s="263" t="n">
        <v>6.5</v>
      </c>
      <c r="AP16" s="263" t="n">
        <v>7.3</v>
      </c>
      <c r="AQ16" s="263" t="n">
        <v>6</v>
      </c>
      <c r="AR16" s="267" t="n">
        <v>6.4</v>
      </c>
      <c r="AS16" s="264" t="n">
        <v>2.5</v>
      </c>
      <c r="AT16" s="265" t="n">
        <v>6.56</v>
      </c>
      <c r="AU16" s="264" t="n">
        <v>2.59</v>
      </c>
      <c r="AV16" s="263" t="n">
        <v>8.1</v>
      </c>
      <c r="AW16" s="263" t="n">
        <v>6</v>
      </c>
      <c r="AX16" s="263" t="n">
        <v>4.6</v>
      </c>
      <c r="AY16" s="263" t="n">
        <v>7.5</v>
      </c>
      <c r="AZ16" s="268" t="n">
        <v>6.28</v>
      </c>
      <c r="BA16" s="268" t="n">
        <v>6.54</v>
      </c>
      <c r="BB16" s="268" t="n">
        <v>2.59</v>
      </c>
      <c r="BC16" s="269" t="n">
        <v>0</v>
      </c>
      <c r="BD16" s="268" t="s">
        <v>70</v>
      </c>
      <c r="BE16" s="268" t="s">
        <v>70</v>
      </c>
      <c r="BF16" s="268" t="s">
        <v>70</v>
      </c>
      <c r="BG16" s="268" t="s">
        <v>70</v>
      </c>
      <c r="BH16" s="268"/>
    </row>
    <row r="17" s="270" customFormat="true" ht="17.25" hidden="false" customHeight="true" outlineLevel="0" collapsed="false">
      <c r="A17" s="257" t="n">
        <v>6</v>
      </c>
      <c r="B17" s="271" t="n">
        <v>169332538</v>
      </c>
      <c r="C17" s="272" t="s">
        <v>183</v>
      </c>
      <c r="D17" s="273" t="s">
        <v>184</v>
      </c>
      <c r="E17" s="274" t="s">
        <v>185</v>
      </c>
      <c r="F17" s="257" t="s">
        <v>170</v>
      </c>
      <c r="G17" s="263" t="n">
        <v>6.3</v>
      </c>
      <c r="H17" s="263" t="n">
        <v>7.8</v>
      </c>
      <c r="I17" s="263" t="n">
        <v>7.7</v>
      </c>
      <c r="J17" s="263" t="n">
        <v>7.8</v>
      </c>
      <c r="K17" s="263" t="n">
        <v>5.6</v>
      </c>
      <c r="L17" s="263" t="n">
        <v>5.8</v>
      </c>
      <c r="M17" s="263" t="n">
        <v>6.6</v>
      </c>
      <c r="N17" s="263" t="n">
        <v>5.3</v>
      </c>
      <c r="O17" s="263" t="n">
        <v>0</v>
      </c>
      <c r="P17" s="264" t="n">
        <v>6.68</v>
      </c>
      <c r="Q17" s="264" t="n">
        <v>2.62</v>
      </c>
      <c r="R17" s="263" t="n">
        <v>5.7</v>
      </c>
      <c r="S17" s="263" t="n">
        <v>8.1</v>
      </c>
      <c r="T17" s="263" t="n">
        <v>7.3</v>
      </c>
      <c r="U17" s="263" t="n">
        <v>6.1</v>
      </c>
      <c r="V17" s="263" t="n">
        <v>6.9</v>
      </c>
      <c r="W17" s="263" t="n">
        <v>6.2</v>
      </c>
      <c r="X17" s="263" t="n">
        <v>8.6</v>
      </c>
      <c r="Y17" s="264" t="n">
        <v>7.09</v>
      </c>
      <c r="Z17" s="264" t="n">
        <v>2.94</v>
      </c>
      <c r="AA17" s="265" t="n">
        <v>6.88</v>
      </c>
      <c r="AB17" s="264" t="n">
        <v>2.77</v>
      </c>
      <c r="AC17" s="264" t="n">
        <v>1</v>
      </c>
      <c r="AD17" s="266" t="s">
        <v>129</v>
      </c>
      <c r="AE17" s="263" t="n">
        <v>4.4</v>
      </c>
      <c r="AF17" s="263" t="n">
        <v>7.9</v>
      </c>
      <c r="AG17" s="263" t="n">
        <v>8</v>
      </c>
      <c r="AH17" s="263" t="n">
        <v>6</v>
      </c>
      <c r="AI17" s="263" t="n">
        <v>6.2</v>
      </c>
      <c r="AJ17" s="263" t="n">
        <v>7.2</v>
      </c>
      <c r="AK17" s="263" t="n">
        <v>6.2</v>
      </c>
      <c r="AL17" s="264" t="n">
        <v>6.57</v>
      </c>
      <c r="AM17" s="264" t="n">
        <v>2.59</v>
      </c>
      <c r="AN17" s="263" t="n">
        <v>7.1</v>
      </c>
      <c r="AO17" s="263" t="n">
        <v>7.7</v>
      </c>
      <c r="AP17" s="263" t="n">
        <v>7.4</v>
      </c>
      <c r="AQ17" s="263" t="n">
        <v>6.6</v>
      </c>
      <c r="AR17" s="267" t="n">
        <v>7.2</v>
      </c>
      <c r="AS17" s="264" t="n">
        <v>3</v>
      </c>
      <c r="AT17" s="265" t="n">
        <v>6.85</v>
      </c>
      <c r="AU17" s="264" t="n">
        <v>2.76</v>
      </c>
      <c r="AV17" s="263" t="n">
        <v>8.7</v>
      </c>
      <c r="AW17" s="263" t="n">
        <v>4.8</v>
      </c>
      <c r="AX17" s="263" t="n">
        <v>6.6</v>
      </c>
      <c r="AY17" s="263" t="n">
        <v>6</v>
      </c>
      <c r="AZ17" s="268" t="n">
        <v>7.08</v>
      </c>
      <c r="BA17" s="268" t="n">
        <v>6.87</v>
      </c>
      <c r="BB17" s="268" t="n">
        <v>2.78</v>
      </c>
      <c r="BC17" s="269" t="n">
        <v>0</v>
      </c>
      <c r="BD17" s="268" t="s">
        <v>70</v>
      </c>
      <c r="BE17" s="268" t="s">
        <v>70</v>
      </c>
      <c r="BF17" s="268" t="s">
        <v>70</v>
      </c>
      <c r="BG17" s="268" t="s">
        <v>70</v>
      </c>
      <c r="BH17" s="268"/>
    </row>
    <row r="18" s="270" customFormat="true" ht="17.25" hidden="false" customHeight="true" outlineLevel="0" collapsed="false">
      <c r="A18" s="257" t="n">
        <v>7</v>
      </c>
      <c r="B18" s="271" t="n">
        <v>169332552</v>
      </c>
      <c r="C18" s="272" t="s">
        <v>186</v>
      </c>
      <c r="D18" s="273" t="s">
        <v>187</v>
      </c>
      <c r="E18" s="274" t="s">
        <v>188</v>
      </c>
      <c r="F18" s="257" t="s">
        <v>170</v>
      </c>
      <c r="G18" s="263" t="n">
        <v>6.7</v>
      </c>
      <c r="H18" s="263" t="n">
        <v>7.3</v>
      </c>
      <c r="I18" s="263" t="n">
        <v>8</v>
      </c>
      <c r="J18" s="263" t="n">
        <v>5.4</v>
      </c>
      <c r="K18" s="263" t="n">
        <v>5.8</v>
      </c>
      <c r="L18" s="263" t="n">
        <v>7.1</v>
      </c>
      <c r="M18" s="263" t="n">
        <v>5.7</v>
      </c>
      <c r="N18" s="263" t="n">
        <v>6.3</v>
      </c>
      <c r="O18" s="263" t="n">
        <v>0</v>
      </c>
      <c r="P18" s="264" t="n">
        <v>6.43</v>
      </c>
      <c r="Q18" s="264" t="n">
        <v>2.46</v>
      </c>
      <c r="R18" s="263" t="n">
        <v>6.9</v>
      </c>
      <c r="S18" s="263" t="n">
        <v>7</v>
      </c>
      <c r="T18" s="263" t="n">
        <v>5.9</v>
      </c>
      <c r="U18" s="263" t="n">
        <v>6.2</v>
      </c>
      <c r="V18" s="263" t="n">
        <v>8.8</v>
      </c>
      <c r="W18" s="263" t="n">
        <v>9.3</v>
      </c>
      <c r="X18" s="263" t="n">
        <v>5.9</v>
      </c>
      <c r="Y18" s="264" t="n">
        <v>7.01</v>
      </c>
      <c r="Z18" s="264" t="n">
        <v>2.78</v>
      </c>
      <c r="AA18" s="265" t="n">
        <v>6.71</v>
      </c>
      <c r="AB18" s="264" t="n">
        <v>2.61</v>
      </c>
      <c r="AC18" s="264" t="n">
        <v>2.65</v>
      </c>
      <c r="AD18" s="266" t="s">
        <v>114</v>
      </c>
      <c r="AE18" s="263" t="n">
        <v>6.8</v>
      </c>
      <c r="AF18" s="263" t="n">
        <v>7.9</v>
      </c>
      <c r="AG18" s="263" t="n">
        <v>8.1</v>
      </c>
      <c r="AH18" s="263" t="n">
        <v>5.2</v>
      </c>
      <c r="AI18" s="263" t="n">
        <v>5.8</v>
      </c>
      <c r="AJ18" s="263" t="n">
        <v>8</v>
      </c>
      <c r="AK18" s="263" t="n">
        <v>6</v>
      </c>
      <c r="AL18" s="264" t="n">
        <v>6.71</v>
      </c>
      <c r="AM18" s="264" t="n">
        <v>2.68</v>
      </c>
      <c r="AN18" s="263" t="n">
        <v>7.5</v>
      </c>
      <c r="AO18" s="263" t="n">
        <v>6.7</v>
      </c>
      <c r="AP18" s="263" t="n">
        <v>7.9</v>
      </c>
      <c r="AQ18" s="263" t="n">
        <v>6.1</v>
      </c>
      <c r="AR18" s="267" t="n">
        <v>7.05</v>
      </c>
      <c r="AS18" s="264" t="n">
        <v>2.91</v>
      </c>
      <c r="AT18" s="265" t="n">
        <v>6.77</v>
      </c>
      <c r="AU18" s="264" t="n">
        <v>2.69</v>
      </c>
      <c r="AV18" s="263" t="n">
        <v>9.1</v>
      </c>
      <c r="AW18" s="263" t="n">
        <v>7</v>
      </c>
      <c r="AX18" s="263" t="n">
        <v>1.3</v>
      </c>
      <c r="AY18" s="263" t="n">
        <v>7.5</v>
      </c>
      <c r="AZ18" s="268" t="n">
        <v>5.56</v>
      </c>
      <c r="BA18" s="268" t="n">
        <v>6.68</v>
      </c>
      <c r="BB18" s="268" t="n">
        <v>2.65</v>
      </c>
      <c r="BC18" s="269" t="n">
        <v>0</v>
      </c>
      <c r="BD18" s="268" t="s">
        <v>70</v>
      </c>
      <c r="BE18" s="268" t="s">
        <v>70</v>
      </c>
      <c r="BF18" s="268" t="s">
        <v>70</v>
      </c>
      <c r="BG18" s="268" t="s">
        <v>70</v>
      </c>
      <c r="BH18" s="268"/>
    </row>
    <row r="19" s="270" customFormat="true" ht="17.25" hidden="false" customHeight="true" outlineLevel="0" collapsed="false">
      <c r="A19" s="257" t="n">
        <v>8</v>
      </c>
      <c r="B19" s="271" t="n">
        <v>169332557</v>
      </c>
      <c r="C19" s="272" t="s">
        <v>189</v>
      </c>
      <c r="D19" s="273" t="s">
        <v>190</v>
      </c>
      <c r="E19" s="274" t="s">
        <v>191</v>
      </c>
      <c r="F19" s="257" t="s">
        <v>170</v>
      </c>
      <c r="G19" s="263" t="n">
        <v>6.5</v>
      </c>
      <c r="H19" s="263" t="n">
        <v>7.6</v>
      </c>
      <c r="I19" s="263" t="n">
        <v>8</v>
      </c>
      <c r="J19" s="263" t="n">
        <v>8</v>
      </c>
      <c r="K19" s="263" t="n">
        <v>8</v>
      </c>
      <c r="L19" s="263" t="n">
        <v>6.3</v>
      </c>
      <c r="M19" s="263" t="n">
        <v>6.4</v>
      </c>
      <c r="N19" s="263" t="n">
        <v>6.5</v>
      </c>
      <c r="O19" s="263" t="n">
        <v>0</v>
      </c>
      <c r="P19" s="264" t="n">
        <v>7.17</v>
      </c>
      <c r="Q19" s="264" t="n">
        <v>3.03</v>
      </c>
      <c r="R19" s="263" t="n">
        <v>5.9</v>
      </c>
      <c r="S19" s="263" t="n">
        <v>7.5</v>
      </c>
      <c r="T19" s="263" t="n">
        <v>6.6</v>
      </c>
      <c r="U19" s="263" t="n">
        <v>4.3</v>
      </c>
      <c r="V19" s="263" t="n">
        <v>6.7</v>
      </c>
      <c r="W19" s="263" t="n">
        <v>7.7</v>
      </c>
      <c r="X19" s="263" t="n">
        <v>6.6</v>
      </c>
      <c r="Y19" s="264" t="n">
        <v>6.41</v>
      </c>
      <c r="Z19" s="264" t="n">
        <v>2.48</v>
      </c>
      <c r="AA19" s="265" t="n">
        <v>6.8</v>
      </c>
      <c r="AB19" s="264" t="n">
        <v>2.76</v>
      </c>
      <c r="AC19" s="264" t="n">
        <v>2</v>
      </c>
      <c r="AD19" s="266" t="s">
        <v>129</v>
      </c>
      <c r="AE19" s="263" t="n">
        <v>5.7</v>
      </c>
      <c r="AF19" s="263" t="n">
        <v>5.7</v>
      </c>
      <c r="AG19" s="263" t="n">
        <v>7.3</v>
      </c>
      <c r="AH19" s="263" t="n">
        <v>6</v>
      </c>
      <c r="AI19" s="263" t="n">
        <v>6.7</v>
      </c>
      <c r="AJ19" s="263" t="n">
        <v>6.9</v>
      </c>
      <c r="AK19" s="263" t="n">
        <v>5.6</v>
      </c>
      <c r="AL19" s="264" t="n">
        <v>6.3</v>
      </c>
      <c r="AM19" s="264" t="n">
        <v>2.4</v>
      </c>
      <c r="AN19" s="263" t="n">
        <v>4.6</v>
      </c>
      <c r="AO19" s="263" t="n">
        <v>6.1</v>
      </c>
      <c r="AP19" s="263" t="n">
        <v>6.6</v>
      </c>
      <c r="AQ19" s="263" t="n">
        <v>6.3</v>
      </c>
      <c r="AR19" s="267" t="n">
        <v>5.9</v>
      </c>
      <c r="AS19" s="264" t="n">
        <v>2.24</v>
      </c>
      <c r="AT19" s="265" t="n">
        <v>6.5</v>
      </c>
      <c r="AU19" s="264" t="n">
        <v>2.57</v>
      </c>
      <c r="AV19" s="263" t="n">
        <v>7.8</v>
      </c>
      <c r="AW19" s="263" t="n">
        <v>4.6</v>
      </c>
      <c r="AX19" s="263" t="n">
        <v>5.6</v>
      </c>
      <c r="AY19" s="263" t="n">
        <v>7</v>
      </c>
      <c r="AZ19" s="268" t="n">
        <v>6.28</v>
      </c>
      <c r="BA19" s="268" t="n">
        <v>6.48</v>
      </c>
      <c r="BB19" s="268" t="n">
        <v>2.56</v>
      </c>
      <c r="BC19" s="269" t="n">
        <v>0</v>
      </c>
      <c r="BD19" s="268" t="s">
        <v>70</v>
      </c>
      <c r="BE19" s="268" t="s">
        <v>70</v>
      </c>
      <c r="BF19" s="268" t="s">
        <v>70</v>
      </c>
      <c r="BG19" s="268" t="s">
        <v>70</v>
      </c>
      <c r="BH19" s="268"/>
    </row>
    <row r="20" s="270" customFormat="true" ht="17.25" hidden="false" customHeight="true" outlineLevel="0" collapsed="false">
      <c r="A20" s="257" t="n">
        <v>9</v>
      </c>
      <c r="B20" s="271" t="n">
        <v>169332577</v>
      </c>
      <c r="C20" s="272" t="s">
        <v>192</v>
      </c>
      <c r="D20" s="273" t="s">
        <v>193</v>
      </c>
      <c r="E20" s="274" t="s">
        <v>194</v>
      </c>
      <c r="F20" s="257" t="s">
        <v>170</v>
      </c>
      <c r="G20" s="263" t="n">
        <v>8.4</v>
      </c>
      <c r="H20" s="263" t="n">
        <v>6.9</v>
      </c>
      <c r="I20" s="263" t="n">
        <v>6.4</v>
      </c>
      <c r="J20" s="263" t="n">
        <v>6.2</v>
      </c>
      <c r="K20" s="263" t="n">
        <v>4.6</v>
      </c>
      <c r="L20" s="263" t="n">
        <v>5.6</v>
      </c>
      <c r="M20" s="263" t="n">
        <v>5.5</v>
      </c>
      <c r="N20" s="263" t="n">
        <v>5.5</v>
      </c>
      <c r="O20" s="263" t="n">
        <v>0</v>
      </c>
      <c r="P20" s="264" t="n">
        <v>6.11</v>
      </c>
      <c r="Q20" s="264" t="n">
        <v>2.31</v>
      </c>
      <c r="R20" s="263" t="n">
        <v>7.3</v>
      </c>
      <c r="S20" s="263" t="n">
        <v>6.5</v>
      </c>
      <c r="T20" s="263" t="n">
        <v>5.2</v>
      </c>
      <c r="U20" s="263" t="n">
        <v>6</v>
      </c>
      <c r="V20" s="263" t="n">
        <v>7.2</v>
      </c>
      <c r="W20" s="263" t="n">
        <v>6.4</v>
      </c>
      <c r="X20" s="263" t="n">
        <v>6.2</v>
      </c>
      <c r="Y20" s="264" t="n">
        <v>6.37</v>
      </c>
      <c r="Z20" s="264" t="n">
        <v>2.46</v>
      </c>
      <c r="AA20" s="265" t="n">
        <v>6.23</v>
      </c>
      <c r="AB20" s="264" t="n">
        <v>2.38</v>
      </c>
      <c r="AC20" s="264" t="n">
        <v>2.65</v>
      </c>
      <c r="AD20" s="266" t="s">
        <v>114</v>
      </c>
      <c r="AE20" s="263" t="n">
        <v>6.8</v>
      </c>
      <c r="AF20" s="263" t="n">
        <v>5.7</v>
      </c>
      <c r="AG20" s="263" t="n">
        <v>6.9</v>
      </c>
      <c r="AH20" s="263" t="n">
        <v>5.6</v>
      </c>
      <c r="AI20" s="263" t="n">
        <v>6</v>
      </c>
      <c r="AJ20" s="263" t="n">
        <v>6.9</v>
      </c>
      <c r="AK20" s="263" t="n">
        <v>6.3</v>
      </c>
      <c r="AL20" s="264" t="n">
        <v>6.29</v>
      </c>
      <c r="AM20" s="264" t="n">
        <v>2.36</v>
      </c>
      <c r="AN20" s="263" t="n">
        <v>4.4</v>
      </c>
      <c r="AO20" s="263" t="n">
        <v>5.7</v>
      </c>
      <c r="AP20" s="263" t="n">
        <v>5.9</v>
      </c>
      <c r="AQ20" s="263" t="n">
        <v>6.6</v>
      </c>
      <c r="AR20" s="267" t="n">
        <v>5.65</v>
      </c>
      <c r="AS20" s="264" t="n">
        <v>1.91</v>
      </c>
      <c r="AT20" s="265" t="n">
        <v>6.14</v>
      </c>
      <c r="AU20" s="264" t="n">
        <v>2.29</v>
      </c>
      <c r="AV20" s="263" t="n">
        <v>8.5</v>
      </c>
      <c r="AW20" s="263" t="n">
        <v>6.4</v>
      </c>
      <c r="AX20" s="263" t="n">
        <v>3.4</v>
      </c>
      <c r="AY20" s="263" t="n">
        <v>8</v>
      </c>
      <c r="AZ20" s="268" t="n">
        <v>6.04</v>
      </c>
      <c r="BA20" s="268" t="n">
        <v>6.13</v>
      </c>
      <c r="BB20" s="268" t="n">
        <v>2.28</v>
      </c>
      <c r="BC20" s="269" t="n">
        <v>0</v>
      </c>
      <c r="BD20" s="268"/>
      <c r="BE20" s="268" t="s">
        <v>70</v>
      </c>
      <c r="BF20" s="268" t="s">
        <v>70</v>
      </c>
      <c r="BG20" s="268" t="s">
        <v>70</v>
      </c>
      <c r="BH20" s="268"/>
    </row>
    <row r="21" s="51" customFormat="true" ht="23.25" hidden="false" customHeight="true" outlineLevel="0" collapsed="false">
      <c r="A21" s="160"/>
      <c r="B21" s="49" t="s">
        <v>118</v>
      </c>
      <c r="C21" s="49"/>
      <c r="D21" s="4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2"/>
      <c r="Q21" s="161"/>
      <c r="R21" s="161"/>
      <c r="S21" s="161"/>
      <c r="T21" s="161"/>
      <c r="U21" s="161"/>
      <c r="V21" s="161"/>
      <c r="W21" s="49"/>
      <c r="X21" s="161"/>
      <c r="Y21" s="49"/>
      <c r="Z21" s="161"/>
      <c r="AA21" s="49"/>
      <c r="AB21" s="49"/>
      <c r="AC21" s="49"/>
      <c r="AD21" s="49"/>
      <c r="AE21" s="49"/>
      <c r="AF21" s="49"/>
      <c r="AG21" s="49"/>
      <c r="AH21" s="49"/>
      <c r="AI21" s="49"/>
      <c r="AJ21" s="161"/>
      <c r="AK21" s="49"/>
      <c r="AL21" s="49"/>
      <c r="AM21" s="49"/>
      <c r="AN21" s="49"/>
      <c r="AO21" s="49"/>
      <c r="AP21" s="161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</row>
    <row r="22" s="270" customFormat="true" ht="17.25" hidden="false" customHeight="true" outlineLevel="0" collapsed="false">
      <c r="A22" s="257" t="n">
        <v>1</v>
      </c>
      <c r="B22" s="258" t="n">
        <v>169332541</v>
      </c>
      <c r="C22" s="259" t="s">
        <v>195</v>
      </c>
      <c r="D22" s="260" t="s">
        <v>196</v>
      </c>
      <c r="E22" s="261" t="s">
        <v>197</v>
      </c>
      <c r="F22" s="262" t="s">
        <v>170</v>
      </c>
      <c r="G22" s="263" t="n">
        <v>8</v>
      </c>
      <c r="H22" s="263" t="n">
        <v>7.2</v>
      </c>
      <c r="I22" s="263" t="n">
        <v>7.5</v>
      </c>
      <c r="J22" s="263" t="n">
        <v>6.8</v>
      </c>
      <c r="K22" s="263" t="n">
        <v>5.2</v>
      </c>
      <c r="L22" s="263" t="n">
        <v>6.4</v>
      </c>
      <c r="M22" s="263" t="n">
        <v>6.9</v>
      </c>
      <c r="N22" s="263" t="n">
        <v>6.1</v>
      </c>
      <c r="O22" s="263" t="n">
        <v>0</v>
      </c>
      <c r="P22" s="264" t="n">
        <v>6.77</v>
      </c>
      <c r="Q22" s="264" t="n">
        <v>2.69</v>
      </c>
      <c r="R22" s="263" t="n">
        <v>7.5</v>
      </c>
      <c r="S22" s="263" t="n">
        <v>2.9</v>
      </c>
      <c r="T22" s="263" t="n">
        <v>6.5</v>
      </c>
      <c r="U22" s="263" t="n">
        <v>4</v>
      </c>
      <c r="V22" s="263" t="n">
        <v>7.2</v>
      </c>
      <c r="W22" s="263" t="n">
        <v>6.1</v>
      </c>
      <c r="X22" s="263" t="n">
        <v>5.3</v>
      </c>
      <c r="Y22" s="264" t="n">
        <v>5.36</v>
      </c>
      <c r="Z22" s="264" t="n">
        <v>1.8</v>
      </c>
      <c r="AA22" s="265" t="n">
        <v>6.09</v>
      </c>
      <c r="AB22" s="264" t="n">
        <v>2.26</v>
      </c>
      <c r="AC22" s="264" t="n">
        <v>3.65</v>
      </c>
      <c r="AD22" s="266" t="s">
        <v>114</v>
      </c>
      <c r="AE22" s="263" t="n">
        <v>8</v>
      </c>
      <c r="AF22" s="263" t="n">
        <v>7.7</v>
      </c>
      <c r="AG22" s="263" t="n">
        <v>6.4</v>
      </c>
      <c r="AH22" s="263" t="n">
        <v>4.8</v>
      </c>
      <c r="AI22" s="263" t="n">
        <v>6.1</v>
      </c>
      <c r="AJ22" s="263" t="n">
        <v>7.1</v>
      </c>
      <c r="AK22" s="263" t="n">
        <v>7.6</v>
      </c>
      <c r="AL22" s="264" t="n">
        <v>6.68</v>
      </c>
      <c r="AM22" s="264" t="n">
        <v>2.72</v>
      </c>
      <c r="AN22" s="263" t="n">
        <v>8.3</v>
      </c>
      <c r="AO22" s="263" t="n">
        <v>7</v>
      </c>
      <c r="AP22" s="263" t="n">
        <v>7.7</v>
      </c>
      <c r="AQ22" s="263" t="n">
        <v>6.9</v>
      </c>
      <c r="AR22" s="267" t="n">
        <v>7.48</v>
      </c>
      <c r="AS22" s="264" t="n">
        <v>3.16</v>
      </c>
      <c r="AT22" s="265" t="n">
        <v>6.51</v>
      </c>
      <c r="AU22" s="264" t="n">
        <v>2.55</v>
      </c>
      <c r="AV22" s="263" t="n">
        <v>8.2</v>
      </c>
      <c r="AW22" s="275" t="n">
        <v>0</v>
      </c>
      <c r="AX22" s="275" t="n">
        <v>0</v>
      </c>
      <c r="AY22" s="275" t="n">
        <v>0</v>
      </c>
      <c r="AZ22" s="268" t="n">
        <v>3.28</v>
      </c>
      <c r="BA22" s="268" t="n">
        <v>6.28</v>
      </c>
      <c r="BB22" s="268" t="n">
        <v>2.47</v>
      </c>
      <c r="BC22" s="269" t="n">
        <v>3</v>
      </c>
      <c r="BD22" s="268" t="s">
        <v>70</v>
      </c>
      <c r="BE22" s="268" t="s">
        <v>70</v>
      </c>
      <c r="BF22" s="268" t="s">
        <v>70</v>
      </c>
      <c r="BG22" s="268" t="s">
        <v>70</v>
      </c>
      <c r="BH22" s="268"/>
    </row>
    <row r="23" s="270" customFormat="true" ht="17.25" hidden="false" customHeight="true" outlineLevel="0" collapsed="false">
      <c r="A23" s="257" t="n">
        <v>2</v>
      </c>
      <c r="B23" s="271" t="n">
        <v>169331665</v>
      </c>
      <c r="C23" s="272" t="s">
        <v>198</v>
      </c>
      <c r="D23" s="273" t="s">
        <v>199</v>
      </c>
      <c r="E23" s="274" t="n">
        <v>32057</v>
      </c>
      <c r="F23" s="257" t="s">
        <v>170</v>
      </c>
      <c r="G23" s="263" t="n">
        <v>5.6</v>
      </c>
      <c r="H23" s="263" t="n">
        <v>6.5</v>
      </c>
      <c r="I23" s="263" t="n">
        <v>5.8</v>
      </c>
      <c r="J23" s="263" t="n">
        <v>6.1</v>
      </c>
      <c r="K23" s="263" t="n">
        <v>6.4</v>
      </c>
      <c r="L23" s="263" t="n">
        <v>0</v>
      </c>
      <c r="M23" s="263" t="n">
        <v>7.3</v>
      </c>
      <c r="N23" s="263" t="n">
        <v>8.1</v>
      </c>
      <c r="O23" s="263" t="n">
        <v>0</v>
      </c>
      <c r="P23" s="264" t="n">
        <v>5.83</v>
      </c>
      <c r="Q23" s="264" t="n">
        <v>2.29</v>
      </c>
      <c r="R23" s="263" t="n">
        <v>5.3</v>
      </c>
      <c r="S23" s="263" t="n">
        <v>8.3</v>
      </c>
      <c r="T23" s="263" t="n">
        <v>6.5</v>
      </c>
      <c r="U23" s="263" t="n">
        <v>5.3</v>
      </c>
      <c r="V23" s="263" t="n">
        <v>7.1</v>
      </c>
      <c r="W23" s="263" t="n">
        <v>6.2</v>
      </c>
      <c r="X23" s="263" t="n">
        <v>8.5</v>
      </c>
      <c r="Y23" s="264" t="n">
        <v>6.85</v>
      </c>
      <c r="Z23" s="264" t="n">
        <v>2.77</v>
      </c>
      <c r="AA23" s="265" t="n">
        <v>6.33</v>
      </c>
      <c r="AB23" s="264" t="n">
        <v>2.53</v>
      </c>
      <c r="AC23" s="264" t="n">
        <v>2</v>
      </c>
      <c r="AD23" s="266" t="s">
        <v>114</v>
      </c>
      <c r="AE23" s="263" t="n">
        <v>5.7</v>
      </c>
      <c r="AF23" s="263" t="n">
        <v>7.2</v>
      </c>
      <c r="AG23" s="263" t="n">
        <v>7.9</v>
      </c>
      <c r="AH23" s="263" t="n">
        <v>4.4</v>
      </c>
      <c r="AI23" s="263" t="n">
        <v>5.8</v>
      </c>
      <c r="AJ23" s="263" t="n">
        <v>6.3</v>
      </c>
      <c r="AK23" s="263" t="n">
        <v>6</v>
      </c>
      <c r="AL23" s="264" t="n">
        <v>6.15</v>
      </c>
      <c r="AM23" s="264" t="n">
        <v>2.26</v>
      </c>
      <c r="AN23" s="263" t="n">
        <v>7.4</v>
      </c>
      <c r="AO23" s="263" t="n">
        <v>6.2</v>
      </c>
      <c r="AP23" s="263" t="n">
        <v>6.5</v>
      </c>
      <c r="AQ23" s="263" t="n">
        <v>5.8</v>
      </c>
      <c r="AR23" s="267" t="n">
        <v>6.48</v>
      </c>
      <c r="AS23" s="264" t="n">
        <v>2.5</v>
      </c>
      <c r="AT23" s="265" t="n">
        <v>6.31</v>
      </c>
      <c r="AU23" s="264" t="n">
        <v>2.45</v>
      </c>
      <c r="AV23" s="263" t="n">
        <v>8.2</v>
      </c>
      <c r="AW23" s="275" t="n">
        <v>0</v>
      </c>
      <c r="AX23" s="275" t="n">
        <v>0</v>
      </c>
      <c r="AY23" s="275" t="n">
        <v>0</v>
      </c>
      <c r="AZ23" s="268" t="n">
        <v>3.28</v>
      </c>
      <c r="BA23" s="268" t="n">
        <v>6.09</v>
      </c>
      <c r="BB23" s="268" t="n">
        <v>2.38</v>
      </c>
      <c r="BC23" s="269" t="n">
        <v>2</v>
      </c>
      <c r="BD23" s="268" t="s">
        <v>70</v>
      </c>
      <c r="BE23" s="268" t="s">
        <v>70</v>
      </c>
      <c r="BF23" s="268"/>
      <c r="BG23" s="268"/>
      <c r="BH23" s="268"/>
    </row>
    <row r="24" s="270" customFormat="true" ht="17.25" hidden="false" customHeight="true" outlineLevel="0" collapsed="false">
      <c r="A24" s="257" t="n">
        <v>3</v>
      </c>
      <c r="B24" s="271" t="n">
        <v>169332581</v>
      </c>
      <c r="C24" s="276" t="s">
        <v>200</v>
      </c>
      <c r="D24" s="277" t="s">
        <v>201</v>
      </c>
      <c r="E24" s="278" t="s">
        <v>202</v>
      </c>
      <c r="F24" s="257" t="s">
        <v>170</v>
      </c>
      <c r="G24" s="263" t="n">
        <v>6</v>
      </c>
      <c r="H24" s="263" t="n">
        <v>7.1</v>
      </c>
      <c r="I24" s="263" t="n">
        <v>5.8</v>
      </c>
      <c r="J24" s="263" t="n">
        <v>6.1</v>
      </c>
      <c r="K24" s="263" t="n">
        <v>5.8</v>
      </c>
      <c r="L24" s="263" t="n">
        <v>7.4</v>
      </c>
      <c r="M24" s="263" t="n">
        <v>6.4</v>
      </c>
      <c r="N24" s="263" t="n">
        <v>4.8</v>
      </c>
      <c r="O24" s="263" t="n">
        <v>0</v>
      </c>
      <c r="P24" s="264" t="n">
        <v>6.18</v>
      </c>
      <c r="Q24" s="264" t="n">
        <v>2.33</v>
      </c>
      <c r="R24" s="263" t="n">
        <v>5.1</v>
      </c>
      <c r="S24" s="263" t="n">
        <v>6.4</v>
      </c>
      <c r="T24" s="263" t="n">
        <v>5.5</v>
      </c>
      <c r="U24" s="263" t="n">
        <v>4.3</v>
      </c>
      <c r="V24" s="263" t="n">
        <v>7.3</v>
      </c>
      <c r="W24" s="263" t="n">
        <v>7</v>
      </c>
      <c r="X24" s="263" t="n">
        <v>5.2</v>
      </c>
      <c r="Y24" s="264" t="n">
        <v>5.74</v>
      </c>
      <c r="Z24" s="264" t="n">
        <v>2.01</v>
      </c>
      <c r="AA24" s="265" t="n">
        <v>5.97</v>
      </c>
      <c r="AB24" s="264" t="n">
        <v>2.18</v>
      </c>
      <c r="AC24" s="264" t="n">
        <v>1.65</v>
      </c>
      <c r="AD24" s="279" t="s">
        <v>114</v>
      </c>
      <c r="AE24" s="263" t="n">
        <v>4.6</v>
      </c>
      <c r="AF24" s="263" t="n">
        <v>7.1</v>
      </c>
      <c r="AG24" s="263" t="n">
        <v>6.1</v>
      </c>
      <c r="AH24" s="263" t="n">
        <v>7.4</v>
      </c>
      <c r="AI24" s="263" t="n">
        <v>6.4</v>
      </c>
      <c r="AJ24" s="263" t="n">
        <v>6.7</v>
      </c>
      <c r="AK24" s="263" t="n">
        <v>0</v>
      </c>
      <c r="AL24" s="264" t="n">
        <v>5.36</v>
      </c>
      <c r="AM24" s="264" t="n">
        <v>2.09</v>
      </c>
      <c r="AN24" s="263" t="n">
        <v>5.9</v>
      </c>
      <c r="AO24" s="263" t="n">
        <v>5.3</v>
      </c>
      <c r="AP24" s="263" t="n">
        <v>7.6</v>
      </c>
      <c r="AQ24" s="263" t="n">
        <v>5.7</v>
      </c>
      <c r="AR24" s="267" t="n">
        <v>6.13</v>
      </c>
      <c r="AS24" s="264" t="n">
        <v>2.25</v>
      </c>
      <c r="AT24" s="265" t="n">
        <v>5.83</v>
      </c>
      <c r="AU24" s="264" t="n">
        <v>2.16</v>
      </c>
      <c r="AV24" s="263" t="n">
        <v>7.7</v>
      </c>
      <c r="AW24" s="275" t="n">
        <v>0</v>
      </c>
      <c r="AX24" s="275" t="n">
        <v>0</v>
      </c>
      <c r="AY24" s="275" t="n">
        <v>0</v>
      </c>
      <c r="AZ24" s="280" t="n">
        <v>3.08</v>
      </c>
      <c r="BA24" s="280" t="n">
        <v>5.63</v>
      </c>
      <c r="BB24" s="280" t="n">
        <v>2.11</v>
      </c>
      <c r="BC24" s="281" t="n">
        <v>3</v>
      </c>
      <c r="BD24" s="280" t="s">
        <v>70</v>
      </c>
      <c r="BE24" s="280"/>
      <c r="BF24" s="280" t="s">
        <v>70</v>
      </c>
      <c r="BG24" s="280" t="s">
        <v>70</v>
      </c>
      <c r="BH24" s="280"/>
    </row>
    <row r="25" customFormat="false" ht="14.25" hidden="false" customHeight="false" outlineLevel="0" collapsed="false">
      <c r="A25" s="282"/>
      <c r="B25" s="283"/>
      <c r="C25" s="282"/>
      <c r="D25" s="69"/>
      <c r="E25" s="284"/>
      <c r="F25" s="285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74" customFormat="true" ht="19.5" hidden="false" customHeight="true" outlineLevel="0" collapsed="false">
      <c r="A26" s="67"/>
      <c r="B26" s="68"/>
      <c r="C26" s="67"/>
      <c r="D26" s="69"/>
      <c r="E26" s="70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3"/>
      <c r="Q26" s="72"/>
      <c r="R26" s="72"/>
      <c r="S26" s="72"/>
      <c r="T26" s="72"/>
      <c r="U26" s="72"/>
      <c r="V26" s="72"/>
      <c r="AJ26" s="75"/>
      <c r="AM26" s="185"/>
      <c r="AT26" s="185" t="s">
        <v>71</v>
      </c>
      <c r="AU26" s="185"/>
      <c r="AV26" s="185"/>
      <c r="AW26" s="185"/>
      <c r="AX26" s="185"/>
      <c r="AY26" s="185"/>
      <c r="AZ26" s="185"/>
      <c r="BB26" s="185"/>
      <c r="BC26" s="75"/>
      <c r="BD26" s="75"/>
      <c r="BE26" s="75"/>
      <c r="BF26" s="75"/>
      <c r="BG26" s="75"/>
      <c r="BH26" s="286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</row>
    <row r="27" s="201" customFormat="true" ht="18" hidden="false" customHeight="true" outlineLevel="0" collapsed="false">
      <c r="A27" s="287"/>
      <c r="B27" s="287"/>
      <c r="C27" s="287"/>
      <c r="F27" s="287"/>
      <c r="G27" s="287"/>
      <c r="I27" s="288"/>
      <c r="J27" s="288"/>
      <c r="K27" s="288"/>
      <c r="L27" s="288"/>
      <c r="M27" s="288"/>
      <c r="W27" s="288"/>
      <c r="X27" s="288"/>
      <c r="Y27" s="289"/>
      <c r="AA27" s="203"/>
      <c r="AB27" s="203"/>
      <c r="AC27" s="203"/>
      <c r="AD27" s="203"/>
      <c r="AE27" s="203"/>
      <c r="AF27" s="203"/>
      <c r="AG27" s="203"/>
      <c r="AJ27" s="203"/>
      <c r="AK27" s="203"/>
      <c r="AL27" s="203"/>
      <c r="AM27" s="203"/>
      <c r="AN27" s="203"/>
      <c r="AO27" s="203"/>
      <c r="AQ27" s="185"/>
      <c r="AT27" s="185"/>
      <c r="AU27" s="185"/>
      <c r="AV27" s="185"/>
      <c r="AW27" s="203"/>
      <c r="AX27" s="185"/>
      <c r="AY27" s="185"/>
      <c r="AZ27" s="185"/>
      <c r="BA27" s="185"/>
      <c r="BB27" s="203"/>
      <c r="BC27" s="203"/>
      <c r="BD27" s="203"/>
      <c r="BE27" s="203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</row>
    <row r="28" s="201" customFormat="true" ht="15.75" hidden="false" customHeight="true" outlineLevel="0" collapsed="false">
      <c r="A28" s="193"/>
      <c r="B28" s="194"/>
      <c r="C28" s="193"/>
      <c r="E28" s="195"/>
      <c r="F28" s="196"/>
      <c r="G28" s="197"/>
      <c r="H28" s="198"/>
      <c r="I28" s="198"/>
      <c r="J28" s="198"/>
      <c r="K28" s="198"/>
      <c r="L28" s="198"/>
      <c r="M28" s="198"/>
      <c r="N28" s="198"/>
      <c r="O28" s="198"/>
      <c r="P28" s="199"/>
      <c r="S28" s="198"/>
      <c r="T28" s="198"/>
      <c r="U28" s="198"/>
      <c r="V28" s="198"/>
      <c r="W28" s="198"/>
      <c r="X28" s="198"/>
      <c r="Y28" s="200"/>
      <c r="Z28" s="198"/>
      <c r="AB28" s="198"/>
      <c r="AE28" s="200"/>
      <c r="AF28" s="200"/>
      <c r="AG28" s="200"/>
      <c r="AJ28" s="200"/>
      <c r="AK28" s="200"/>
      <c r="AL28" s="200"/>
      <c r="AM28" s="200"/>
      <c r="AN28" s="198"/>
      <c r="AO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203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</row>
    <row r="29" s="201" customFormat="true" ht="15.75" hidden="false" customHeight="true" outlineLevel="0" collapsed="false">
      <c r="A29" s="193"/>
      <c r="B29" s="194"/>
      <c r="C29" s="193"/>
      <c r="E29" s="195"/>
      <c r="F29" s="196"/>
      <c r="G29" s="197"/>
      <c r="H29" s="198"/>
      <c r="I29" s="198"/>
      <c r="J29" s="198"/>
      <c r="K29" s="198"/>
      <c r="L29" s="198"/>
      <c r="M29" s="198"/>
      <c r="N29" s="198"/>
      <c r="O29" s="198"/>
      <c r="P29" s="199"/>
      <c r="S29" s="198"/>
      <c r="T29" s="198"/>
      <c r="U29" s="198"/>
      <c r="V29" s="198"/>
      <c r="W29" s="198"/>
      <c r="X29" s="198"/>
      <c r="Y29" s="200"/>
      <c r="Z29" s="198"/>
      <c r="AB29" s="198"/>
      <c r="AE29" s="200"/>
      <c r="AF29" s="200"/>
      <c r="AG29" s="200"/>
      <c r="AJ29" s="200"/>
      <c r="AK29" s="200"/>
      <c r="AL29" s="200"/>
      <c r="AM29" s="200"/>
      <c r="AN29" s="198"/>
      <c r="AO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203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</row>
    <row r="30" s="201" customFormat="true" ht="15.75" hidden="false" customHeight="true" outlineLevel="0" collapsed="false">
      <c r="A30" s="193"/>
      <c r="B30" s="194"/>
      <c r="C30" s="193"/>
      <c r="E30" s="195"/>
      <c r="F30" s="196"/>
      <c r="G30" s="197"/>
      <c r="H30" s="198"/>
      <c r="I30" s="198"/>
      <c r="J30" s="198"/>
      <c r="K30" s="198"/>
      <c r="L30" s="198"/>
      <c r="M30" s="198"/>
      <c r="N30" s="198"/>
      <c r="O30" s="198"/>
      <c r="P30" s="199"/>
      <c r="S30" s="198"/>
      <c r="T30" s="198"/>
      <c r="U30" s="198"/>
      <c r="V30" s="198"/>
      <c r="W30" s="198"/>
      <c r="X30" s="198"/>
      <c r="Y30" s="200"/>
      <c r="Z30" s="198"/>
      <c r="AB30" s="198"/>
      <c r="AE30" s="200"/>
      <c r="AF30" s="200"/>
      <c r="AG30" s="200"/>
      <c r="AJ30" s="200"/>
      <c r="AK30" s="200"/>
      <c r="AL30" s="200"/>
      <c r="AM30" s="200"/>
      <c r="AN30" s="198"/>
      <c r="AO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203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</row>
    <row r="31" s="201" customFormat="true" ht="15.75" hidden="false" customHeight="true" outlineLevel="0" collapsed="false">
      <c r="A31" s="193"/>
      <c r="B31" s="194"/>
      <c r="C31" s="193"/>
      <c r="E31" s="195"/>
      <c r="F31" s="196"/>
      <c r="G31" s="197"/>
      <c r="H31" s="198"/>
      <c r="I31" s="198"/>
      <c r="J31" s="198"/>
      <c r="K31" s="198"/>
      <c r="L31" s="198"/>
      <c r="M31" s="198"/>
      <c r="N31" s="198"/>
      <c r="O31" s="198"/>
      <c r="P31" s="199"/>
      <c r="S31" s="198"/>
      <c r="T31" s="198"/>
      <c r="U31" s="198"/>
      <c r="V31" s="198"/>
      <c r="W31" s="198"/>
      <c r="X31" s="198"/>
      <c r="Y31" s="200"/>
      <c r="Z31" s="198"/>
      <c r="AB31" s="198"/>
      <c r="AE31" s="200"/>
      <c r="AF31" s="200"/>
      <c r="AG31" s="200"/>
      <c r="AJ31" s="200"/>
      <c r="AK31" s="200"/>
      <c r="AL31" s="200"/>
      <c r="AM31" s="200"/>
      <c r="AN31" s="198"/>
      <c r="AO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203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</row>
    <row r="32" s="201" customFormat="true" ht="15.75" hidden="false" customHeight="true" outlineLevel="0" collapsed="false">
      <c r="A32" s="193"/>
      <c r="B32" s="194"/>
      <c r="C32" s="193"/>
      <c r="E32" s="195"/>
      <c r="F32" s="196"/>
      <c r="G32" s="197"/>
      <c r="H32" s="198"/>
      <c r="I32" s="198"/>
      <c r="J32" s="198"/>
      <c r="K32" s="198"/>
      <c r="L32" s="198"/>
      <c r="M32" s="198"/>
      <c r="N32" s="198"/>
      <c r="O32" s="198"/>
      <c r="P32" s="199"/>
      <c r="S32" s="198"/>
      <c r="T32" s="198"/>
      <c r="U32" s="198"/>
      <c r="V32" s="198"/>
      <c r="W32" s="198"/>
      <c r="X32" s="198"/>
      <c r="Y32" s="200"/>
      <c r="Z32" s="198"/>
      <c r="AB32" s="198"/>
      <c r="AE32" s="200"/>
      <c r="AF32" s="200"/>
      <c r="AG32" s="200"/>
      <c r="AJ32" s="200"/>
      <c r="AK32" s="200"/>
      <c r="AL32" s="200"/>
      <c r="AM32" s="200"/>
      <c r="AN32" s="198"/>
      <c r="AO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203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</row>
    <row r="33" s="201" customFormat="true" ht="15.75" hidden="false" customHeight="true" outlineLevel="0" collapsed="false">
      <c r="A33" s="193"/>
      <c r="B33" s="194"/>
      <c r="C33" s="193"/>
      <c r="E33" s="195"/>
      <c r="F33" s="196"/>
      <c r="G33" s="197"/>
      <c r="H33" s="198"/>
      <c r="I33" s="198"/>
      <c r="J33" s="198"/>
      <c r="K33" s="198"/>
      <c r="L33" s="198"/>
      <c r="M33" s="198"/>
      <c r="N33" s="198"/>
      <c r="O33" s="198"/>
      <c r="P33" s="199"/>
      <c r="S33" s="198"/>
      <c r="T33" s="198"/>
      <c r="U33" s="198"/>
      <c r="V33" s="198"/>
      <c r="W33" s="198"/>
      <c r="X33" s="198"/>
      <c r="Y33" s="200"/>
      <c r="Z33" s="198"/>
      <c r="AB33" s="198"/>
      <c r="AE33" s="200"/>
      <c r="AF33" s="200"/>
      <c r="AG33" s="200"/>
      <c r="AJ33" s="200"/>
      <c r="AK33" s="200"/>
      <c r="AL33" s="200"/>
      <c r="AM33" s="200"/>
      <c r="AN33" s="198"/>
      <c r="AO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203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</row>
    <row r="34" s="187" customFormat="true" ht="18" hidden="false" customHeight="true" outlineLevel="0" collapsed="false">
      <c r="A34" s="186"/>
      <c r="B34" s="186"/>
      <c r="C34" s="186"/>
      <c r="E34" s="186"/>
      <c r="F34" s="186"/>
      <c r="G34" s="186"/>
      <c r="H34" s="186"/>
      <c r="I34" s="188"/>
      <c r="J34" s="188"/>
      <c r="K34" s="188"/>
      <c r="L34" s="188"/>
      <c r="M34" s="188"/>
      <c r="S34" s="186"/>
      <c r="T34" s="186"/>
      <c r="U34" s="186"/>
      <c r="V34" s="186"/>
      <c r="W34" s="186"/>
      <c r="X34" s="189"/>
      <c r="Z34" s="203"/>
      <c r="AA34" s="203"/>
      <c r="AB34" s="203"/>
      <c r="AC34" s="203"/>
      <c r="AD34" s="203"/>
      <c r="AE34" s="203"/>
      <c r="AF34" s="203"/>
      <c r="AH34" s="203"/>
      <c r="AI34" s="186"/>
      <c r="AJ34" s="203"/>
      <c r="AK34" s="203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0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</row>
    <row r="35" customFormat="false" ht="14.25" hidden="false" customHeight="false" outlineLevel="0" collapsed="false">
      <c r="A35" s="282"/>
      <c r="B35" s="283"/>
      <c r="C35" s="282"/>
      <c r="D35" s="69"/>
      <c r="E35" s="284"/>
      <c r="F35" s="285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</row>
    <row r="36" customFormat="false" ht="14.25" hidden="false" customHeight="false" outlineLevel="0" collapsed="false">
      <c r="A36" s="282"/>
      <c r="B36" s="283"/>
      <c r="C36" s="282"/>
      <c r="D36" s="69"/>
      <c r="E36" s="284"/>
      <c r="F36" s="285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</row>
    <row r="37" customFormat="false" ht="14.25" hidden="false" customHeight="false" outlineLevel="0" collapsed="false">
      <c r="A37" s="282"/>
      <c r="B37" s="283"/>
      <c r="C37" s="282"/>
      <c r="D37" s="69"/>
      <c r="E37" s="284"/>
      <c r="F37" s="285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</row>
    <row r="38" customFormat="false" ht="14.25" hidden="false" customHeight="false" outlineLevel="0" collapsed="false">
      <c r="A38" s="282"/>
      <c r="B38" s="283"/>
      <c r="C38" s="282"/>
      <c r="D38" s="69"/>
      <c r="E38" s="284"/>
      <c r="F38" s="285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</row>
    <row r="39" customFormat="false" ht="14.25" hidden="false" customHeight="false" outlineLevel="0" collapsed="false">
      <c r="A39" s="282"/>
      <c r="B39" s="283"/>
      <c r="C39" s="282"/>
      <c r="D39" s="69"/>
      <c r="E39" s="284"/>
      <c r="F39" s="285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customFormat="false" ht="14.25" hidden="false" customHeight="false" outlineLevel="0" collapsed="false">
      <c r="A40" s="282"/>
      <c r="B40" s="283"/>
      <c r="C40" s="282"/>
      <c r="D40" s="69"/>
      <c r="E40" s="284"/>
      <c r="F40" s="285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</row>
    <row r="41" customFormat="false" ht="14.25" hidden="false" customHeight="false" outlineLevel="0" collapsed="false">
      <c r="A41" s="282"/>
      <c r="B41" s="283"/>
      <c r="C41" s="282"/>
      <c r="D41" s="69"/>
      <c r="E41" s="284"/>
      <c r="F41" s="285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</row>
    <row r="42" customFormat="false" ht="14.25" hidden="false" customHeight="false" outlineLevel="0" collapsed="false">
      <c r="A42" s="282"/>
      <c r="B42" s="283"/>
      <c r="C42" s="282"/>
      <c r="D42" s="69"/>
      <c r="E42" s="284"/>
      <c r="F42" s="285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</row>
    <row r="43" customFormat="false" ht="14.25" hidden="false" customHeight="false" outlineLevel="0" collapsed="false">
      <c r="A43" s="282"/>
      <c r="B43" s="283"/>
      <c r="C43" s="282"/>
      <c r="D43" s="69"/>
      <c r="E43" s="284"/>
      <c r="F43" s="285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</row>
    <row r="44" customFormat="false" ht="14.25" hidden="false" customHeight="false" outlineLevel="0" collapsed="false">
      <c r="A44" s="282"/>
      <c r="B44" s="283"/>
      <c r="C44" s="282"/>
      <c r="D44" s="69"/>
      <c r="E44" s="284"/>
      <c r="F44" s="285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</sheetData>
  <mergeCells count="9">
    <mergeCell ref="A1:D1"/>
    <mergeCell ref="L1:AU1"/>
    <mergeCell ref="A2:D2"/>
    <mergeCell ref="L2:AU2"/>
    <mergeCell ref="A9:A10"/>
    <mergeCell ref="C9:C10"/>
    <mergeCell ref="D9:D10"/>
    <mergeCell ref="E9:E10"/>
    <mergeCell ref="F9:F10"/>
  </mergeCells>
  <conditionalFormatting sqref="AT23:AT24 AV23:AV24 R23:Y24 AA23:AA24 AD23:AL24 AN23:AR24 BD23:BE24 F23:P24">
    <cfRule type="cellIs" priority="2" operator="lessThan" aboveAverage="0" equalAverage="0" bottom="0" percent="0" rank="0" text="" dxfId="18">
      <formula>4</formula>
    </cfRule>
  </conditionalFormatting>
  <conditionalFormatting sqref="AS23:AS24 AU23:AU24 Z23:Z24 AB23:AC24 Q23:Q24 AM23:AM24">
    <cfRule type="cellIs" priority="3" operator="lessThan" aboveAverage="0" equalAverage="0" bottom="0" percent="0" rank="0" text="" dxfId="19">
      <formula>1</formula>
    </cfRule>
  </conditionalFormatting>
  <conditionalFormatting sqref="BA23:BA24 BD23:BG24">
    <cfRule type="cellIs" priority="4" operator="lessThan" aboveAverage="0" equalAverage="0" bottom="0" percent="0" rank="0" text="" dxfId="20">
      <formula>5.5</formula>
    </cfRule>
  </conditionalFormatting>
  <conditionalFormatting sqref="BD9:BG9">
    <cfRule type="cellIs" priority="5" operator="lessThan" aboveAverage="0" equalAverage="0" bottom="0" percent="0" rank="0" text="" dxfId="21">
      <formula>4</formula>
    </cfRule>
  </conditionalFormatting>
  <conditionalFormatting sqref="AW23:AY24">
    <cfRule type="cellIs" priority="6" operator="lessThan" aboveAverage="0" equalAverage="0" bottom="0" percent="0" rank="0" text="" dxfId="22">
      <formula>5.5</formula>
    </cfRule>
  </conditionalFormatting>
  <conditionalFormatting sqref="AV22:AV24 R22:Y24 AA22:AA24 AD22:AL24 AN22:AR24 BD22:BE24 F22:P24 F12:P20 BD12:BE20 AN12:AR20 AD12:AL20 AA12:AA20 R12:Y20 AV12:AV20 AT12:AT20 AT22:AT24">
    <cfRule type="cellIs" priority="7" operator="lessThan" aboveAverage="0" equalAverage="0" bottom="0" percent="0" rank="0" text="" dxfId="23">
      <formula>4</formula>
    </cfRule>
  </conditionalFormatting>
  <conditionalFormatting sqref="AU22:AU24 Z22:Z24 AB22:AC24 Q22:Q24 AM22:AM24 AM12:AM20 Q12:Q20 AB12:AC20 Z12:Z20 AU12:AU20 AS12:AS20 AS22:AS24">
    <cfRule type="cellIs" priority="8" operator="lessThan" aboveAverage="0" equalAverage="0" bottom="0" percent="0" rank="0" text="" dxfId="24">
      <formula>1</formula>
    </cfRule>
  </conditionalFormatting>
  <conditionalFormatting sqref="BD22:BG24 BD12:BG20 BA12:BA20 BA22:BA24">
    <cfRule type="cellIs" priority="9" operator="lessThan" aboveAverage="0" equalAverage="0" bottom="0" percent="0" rank="0" text="" dxfId="25">
      <formula>5.5</formula>
    </cfRule>
  </conditionalFormatting>
  <conditionalFormatting sqref="AW12:AY20 AW22:AY24">
    <cfRule type="cellIs" priority="10" operator="lessThan" aboveAverage="0" equalAverage="0" bottom="0" percent="0" rank="0" text="" dxfId="26">
      <formula>5.5</formula>
    </cfRule>
  </conditionalFormatting>
  <conditionalFormatting sqref="AV20 R20:Y20 AA20 AD20:AL20 AN20:AR20 BD20:BE20 F20:P20 AT20">
    <cfRule type="cellIs" priority="11" operator="lessThan" aboveAverage="0" equalAverage="0" bottom="0" percent="0" rank="0" text="" dxfId="27">
      <formula>4</formula>
    </cfRule>
  </conditionalFormatting>
  <conditionalFormatting sqref="AU20 Z20 AB20:AC20 Q20 AM20 AS20">
    <cfRule type="cellIs" priority="12" operator="lessThan" aboveAverage="0" equalAverage="0" bottom="0" percent="0" rank="0" text="" dxfId="28">
      <formula>1</formula>
    </cfRule>
  </conditionalFormatting>
  <conditionalFormatting sqref="BD20:BG20 BA20">
    <cfRule type="cellIs" priority="13" operator="lessThan" aboveAverage="0" equalAverage="0" bottom="0" percent="0" rank="0" text="" dxfId="29">
      <formula>5.5</formula>
    </cfRule>
  </conditionalFormatting>
  <conditionalFormatting sqref="AW20:AY20">
    <cfRule type="cellIs" priority="14" operator="lessThan" aboveAverage="0" equalAverage="0" bottom="0" percent="0" rank="0" text="" dxfId="30">
      <formula>5.5</formula>
    </cfRule>
  </conditionalFormatting>
  <conditionalFormatting sqref="AT18 AV18 R18:Y18 AA18 AD18:AL18 AN18:AR18 BD18:BE18 F18:P18">
    <cfRule type="cellIs" priority="15" operator="lessThan" aboveAverage="0" equalAverage="0" bottom="0" percent="0" rank="0" text="" dxfId="31">
      <formula>4</formula>
    </cfRule>
  </conditionalFormatting>
  <conditionalFormatting sqref="AS18 AU18 Z18 AB18:AC18 Q18 AM18">
    <cfRule type="cellIs" priority="16" operator="lessThan" aboveAverage="0" equalAverage="0" bottom="0" percent="0" rank="0" text="" dxfId="32">
      <formula>1</formula>
    </cfRule>
  </conditionalFormatting>
  <conditionalFormatting sqref="BA18 BD18:BG18">
    <cfRule type="cellIs" priority="17" operator="lessThan" aboveAverage="0" equalAverage="0" bottom="0" percent="0" rank="0" text="" dxfId="33">
      <formula>5.5</formula>
    </cfRule>
  </conditionalFormatting>
  <conditionalFormatting sqref="AW18:AY18">
    <cfRule type="cellIs" priority="18" operator="lessThan" aboveAverage="0" equalAverage="0" bottom="0" percent="0" rank="0" text="" dxfId="34">
      <formula>5.5</formula>
    </cfRule>
  </conditionalFormatting>
  <conditionalFormatting sqref="AT16 AV16 R16:Y16 AA16 AD16:AL16 AN16:AR16 BD16:BE16 F16:P16">
    <cfRule type="cellIs" priority="19" operator="lessThan" aboveAverage="0" equalAverage="0" bottom="0" percent="0" rank="0" text="" dxfId="35">
      <formula>4</formula>
    </cfRule>
  </conditionalFormatting>
  <conditionalFormatting sqref="AS16 AU16 Z16 AB16:AC16 Q16 AM16">
    <cfRule type="cellIs" priority="20" operator="lessThan" aboveAverage="0" equalAverage="0" bottom="0" percent="0" rank="0" text="" dxfId="36">
      <formula>1</formula>
    </cfRule>
  </conditionalFormatting>
  <conditionalFormatting sqref="BA16 BD16:BG16">
    <cfRule type="cellIs" priority="21" operator="lessThan" aboveAverage="0" equalAverage="0" bottom="0" percent="0" rank="0" text="" dxfId="37">
      <formula>5.5</formula>
    </cfRule>
  </conditionalFormatting>
  <conditionalFormatting sqref="AW16:AY16">
    <cfRule type="cellIs" priority="22" operator="lessThan" aboveAverage="0" equalAverage="0" bottom="0" percent="0" rank="0" text="" dxfId="38">
      <formula>5.5</formula>
    </cfRule>
  </conditionalFormatting>
  <conditionalFormatting sqref="AT14 AV14 R14:Y14 AA14 AD14:AL14 AN14:AR14 BD14:BE14 F14:P14">
    <cfRule type="cellIs" priority="23" operator="lessThan" aboveAverage="0" equalAverage="0" bottom="0" percent="0" rank="0" text="" dxfId="39">
      <formula>4</formula>
    </cfRule>
  </conditionalFormatting>
  <conditionalFormatting sqref="AS14 AU14 Z14 AB14:AC14 Q14 AM14">
    <cfRule type="cellIs" priority="24" operator="lessThan" aboveAverage="0" equalAverage="0" bottom="0" percent="0" rank="0" text="" dxfId="40">
      <formula>1</formula>
    </cfRule>
  </conditionalFormatting>
  <conditionalFormatting sqref="BA14 BD14:BG14">
    <cfRule type="cellIs" priority="25" operator="lessThan" aboveAverage="0" equalAverage="0" bottom="0" percent="0" rank="0" text="" dxfId="41">
      <formula>5.5</formula>
    </cfRule>
  </conditionalFormatting>
  <conditionalFormatting sqref="AW14:AY14">
    <cfRule type="cellIs" priority="26" operator="lessThan" aboveAverage="0" equalAverage="0" bottom="0" percent="0" rank="0" text="" dxfId="42">
      <formula>5.5</formula>
    </cfRule>
  </conditionalFormatting>
  <conditionalFormatting sqref="AT12 AV12 R12:Y12 AA12 AD12:AL12 AN12:AR12 BD12:BE12 F12:P12">
    <cfRule type="cellIs" priority="27" operator="lessThan" aboveAverage="0" equalAverage="0" bottom="0" percent="0" rank="0" text="" dxfId="43">
      <formula>4</formula>
    </cfRule>
  </conditionalFormatting>
  <conditionalFormatting sqref="AS12 AU12 Z12 AB12:AC12 Q12 AM12">
    <cfRule type="cellIs" priority="28" operator="lessThan" aboveAverage="0" equalAverage="0" bottom="0" percent="0" rank="0" text="" dxfId="44">
      <formula>1</formula>
    </cfRule>
  </conditionalFormatting>
  <conditionalFormatting sqref="BA12 BD12:BG12">
    <cfRule type="cellIs" priority="29" operator="lessThan" aboveAverage="0" equalAverage="0" bottom="0" percent="0" rank="0" text="" dxfId="45">
      <formula>5.5</formula>
    </cfRule>
  </conditionalFormatting>
  <conditionalFormatting sqref="AW12:AY20 AW22:AY24">
    <cfRule type="cellIs" priority="30" operator="lessThan" aboveAverage="0" equalAverage="0" bottom="0" percent="0" rank="0" text="" dxfId="46">
      <formula>5.5</formula>
    </cfRule>
  </conditionalFormatting>
  <conditionalFormatting sqref="AV22:AV24 R22:Y24 AA22:AA24 AD22:AL24 AN22:AR24 BD22:BE24 F22:P24 F13:P20 BD13:BE20 AN13:AR20 AD13:AL20 AA13:AA20 R13:Y20 AV13:AV20 AT13:AT20 AT22:AT24">
    <cfRule type="cellIs" priority="31" operator="lessThan" aboveAverage="0" equalAverage="0" bottom="0" percent="0" rank="0" text="" dxfId="47">
      <formula>4</formula>
    </cfRule>
  </conditionalFormatting>
  <conditionalFormatting sqref="AU22:AU24 Z22:Z24 AB22:AC24 Q22:Q24 AM22:AM24 AM13:AM20 Q13:Q20 AB13:AC20 Z13:Z20 AU13:AU20 AS13:AS20 AS22:AS24">
    <cfRule type="cellIs" priority="32" operator="lessThan" aboveAverage="0" equalAverage="0" bottom="0" percent="0" rank="0" text="" dxfId="48">
      <formula>1</formula>
    </cfRule>
  </conditionalFormatting>
  <conditionalFormatting sqref="BD22:BG24 BD13:BG20 BA13:BA20 BA22:BA24">
    <cfRule type="cellIs" priority="33" operator="lessThan" aboveAverage="0" equalAverage="0" bottom="0" percent="0" rank="0" text="" dxfId="49">
      <formula>5.5</formula>
    </cfRule>
  </conditionalFormatting>
  <conditionalFormatting sqref="AW13:AY20 AW22:AY24">
    <cfRule type="cellIs" priority="34" operator="lessThan" aboveAverage="0" equalAverage="0" bottom="0" percent="0" rank="0" text="" dxfId="50">
      <formula>5.5</formula>
    </cfRule>
  </conditionalFormatting>
  <conditionalFormatting sqref="AW12:AY20 AW22:AY24">
    <cfRule type="cellIs" priority="35" operator="lessThan" aboveAverage="0" equalAverage="0" bottom="0" percent="0" rank="0" text="" dxfId="51">
      <formula>4</formula>
    </cfRule>
  </conditionalFormatting>
  <conditionalFormatting sqref="AW12:AY20 AW22:AY24">
    <cfRule type="cellIs" priority="36" operator="lessThan" aboveAverage="0" equalAverage="0" bottom="0" percent="0" rank="0" text="" dxfId="52">
      <formula>4</formula>
    </cfRule>
  </conditionalFormatting>
  <conditionalFormatting sqref="BD12:BE12">
    <cfRule type="cellIs" priority="37" operator="lessThan" aboveAverage="0" equalAverage="0" bottom="0" percent="0" rank="0" text="" dxfId="53">
      <formula>4</formula>
    </cfRule>
  </conditionalFormatting>
  <conditionalFormatting sqref="BD12:BG12">
    <cfRule type="cellIs" priority="38" operator="lessThan" aboveAverage="0" equalAverage="0" bottom="0" percent="0" rank="0" text="" dxfId="54">
      <formula>5.5</formula>
    </cfRule>
  </conditionalFormatting>
  <conditionalFormatting sqref="BD13:BE13">
    <cfRule type="cellIs" priority="39" operator="lessThan" aboveAverage="0" equalAverage="0" bottom="0" percent="0" rank="0" text="" dxfId="55">
      <formula>4</formula>
    </cfRule>
  </conditionalFormatting>
  <conditionalFormatting sqref="BD13:BG13">
    <cfRule type="cellIs" priority="40" operator="lessThan" aboveAverage="0" equalAverage="0" bottom="0" percent="0" rank="0" text="" dxfId="56">
      <formula>5.5</formula>
    </cfRule>
  </conditionalFormatting>
  <conditionalFormatting sqref="BD14:BE14">
    <cfRule type="cellIs" priority="41" operator="lessThan" aboveAverage="0" equalAverage="0" bottom="0" percent="0" rank="0" text="" dxfId="57">
      <formula>4</formula>
    </cfRule>
  </conditionalFormatting>
  <conditionalFormatting sqref="BD14:BG14">
    <cfRule type="cellIs" priority="42" operator="lessThan" aboveAverage="0" equalAverage="0" bottom="0" percent="0" rank="0" text="" dxfId="58">
      <formula>5.5</formula>
    </cfRule>
  </conditionalFormatting>
  <conditionalFormatting sqref="BD15:BE15">
    <cfRule type="cellIs" priority="43" operator="lessThan" aboveAverage="0" equalAverage="0" bottom="0" percent="0" rank="0" text="" dxfId="59">
      <formula>4</formula>
    </cfRule>
  </conditionalFormatting>
  <conditionalFormatting sqref="BD15:BG15">
    <cfRule type="cellIs" priority="44" operator="lessThan" aboveAverage="0" equalAverage="0" bottom="0" percent="0" rank="0" text="" dxfId="60">
      <formula>5.5</formula>
    </cfRule>
  </conditionalFormatting>
  <conditionalFormatting sqref="BD16:BE16">
    <cfRule type="cellIs" priority="45" operator="lessThan" aboveAverage="0" equalAverage="0" bottom="0" percent="0" rank="0" text="" dxfId="61">
      <formula>4</formula>
    </cfRule>
  </conditionalFormatting>
  <conditionalFormatting sqref="BD16:BG16">
    <cfRule type="cellIs" priority="46" operator="lessThan" aboveAverage="0" equalAverage="0" bottom="0" percent="0" rank="0" text="" dxfId="62">
      <formula>5.5</formula>
    </cfRule>
  </conditionalFormatting>
  <conditionalFormatting sqref="BD17:BE17">
    <cfRule type="cellIs" priority="47" operator="lessThan" aboveAverage="0" equalAverage="0" bottom="0" percent="0" rank="0" text="" dxfId="63">
      <formula>4</formula>
    </cfRule>
  </conditionalFormatting>
  <conditionalFormatting sqref="BD17:BG17">
    <cfRule type="cellIs" priority="48" operator="lessThan" aboveAverage="0" equalAverage="0" bottom="0" percent="0" rank="0" text="" dxfId="64">
      <formula>5.5</formula>
    </cfRule>
  </conditionalFormatting>
  <conditionalFormatting sqref="BD19:BE19">
    <cfRule type="cellIs" priority="49" operator="lessThan" aboveAverage="0" equalAverage="0" bottom="0" percent="0" rank="0" text="" dxfId="65">
      <formula>4</formula>
    </cfRule>
  </conditionalFormatting>
  <conditionalFormatting sqref="BD19:BG19">
    <cfRule type="cellIs" priority="50" operator="lessThan" aboveAverage="0" equalAverage="0" bottom="0" percent="0" rank="0" text="" dxfId="66">
      <formula>5.5</formula>
    </cfRule>
  </conditionalFormatting>
  <conditionalFormatting sqref="BD22:BE22">
    <cfRule type="cellIs" priority="51" operator="lessThan" aboveAverage="0" equalAverage="0" bottom="0" percent="0" rank="0" text="" dxfId="67">
      <formula>4</formula>
    </cfRule>
  </conditionalFormatting>
  <conditionalFormatting sqref="BD22:BG22">
    <cfRule type="cellIs" priority="52" operator="lessThan" aboveAverage="0" equalAverage="0" bottom="0" percent="0" rank="0" text="" dxfId="68">
      <formula>5.5</formula>
    </cfRule>
  </conditionalFormatting>
  <conditionalFormatting sqref="BD23:BE23">
    <cfRule type="cellIs" priority="53" operator="lessThan" aboveAverage="0" equalAverage="0" bottom="0" percent="0" rank="0" text="" dxfId="69">
      <formula>4</formula>
    </cfRule>
  </conditionalFormatting>
  <conditionalFormatting sqref="BD23:BG23">
    <cfRule type="cellIs" priority="54" operator="lessThan" aboveAverage="0" equalAverage="0" bottom="0" percent="0" rank="0" text="" dxfId="7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3.56"/>
    <col collapsed="false" customWidth="true" hidden="false" outlineLevel="0" max="4" min="4" style="3" width="6.41"/>
    <col collapsed="false" customWidth="true" hidden="true" outlineLevel="0" max="5" min="5" style="4" width="9.56"/>
    <col collapsed="false" customWidth="true" hidden="false" outlineLevel="0" max="6" min="6" style="4" width="7.56"/>
    <col collapsed="false" customWidth="true" hidden="false" outlineLevel="0" max="14" min="7" style="6" width="3.28"/>
    <col collapsed="false" customWidth="true" hidden="true" outlineLevel="0" max="15" min="15" style="6" width="5.28"/>
    <col collapsed="false" customWidth="true" hidden="false" outlineLevel="0" max="16" min="16" style="6" width="4.28"/>
    <col collapsed="false" customWidth="true" hidden="false" outlineLevel="0" max="17" min="17" style="6" width="4.56"/>
    <col collapsed="false" customWidth="true" hidden="false" outlineLevel="0" max="24" min="18" style="6" width="3.28"/>
    <col collapsed="false" customWidth="true" hidden="false" outlineLevel="0" max="25" min="25" style="6" width="4.41"/>
    <col collapsed="false" customWidth="true" hidden="false" outlineLevel="0" max="26" min="26" style="6" width="4.28"/>
    <col collapsed="false" customWidth="true" hidden="true" outlineLevel="0" max="27" min="27" style="6" width="6.28"/>
    <col collapsed="false" customWidth="true" hidden="true" outlineLevel="0" max="28" min="28" style="6" width="6.99"/>
    <col collapsed="false" customWidth="true" hidden="true" outlineLevel="0" max="29" min="29" style="139" width="7.42"/>
    <col collapsed="false" customWidth="true" hidden="true" outlineLevel="0" max="30" min="30" style="139" width="10.28"/>
    <col collapsed="false" customWidth="true" hidden="false" outlineLevel="0" max="38" min="31" style="139" width="2.84"/>
    <col collapsed="false" customWidth="true" hidden="false" outlineLevel="0" max="39" min="39" style="6" width="4.41"/>
    <col collapsed="false" customWidth="true" hidden="false" outlineLevel="0" max="40" min="40" style="6" width="4.28"/>
    <col collapsed="false" customWidth="true" hidden="false" outlineLevel="0" max="45" min="41" style="139" width="3.28"/>
    <col collapsed="false" customWidth="true" hidden="false" outlineLevel="0" max="47" min="46" style="6" width="4.56"/>
    <col collapsed="false" customWidth="true" hidden="false" outlineLevel="0" max="49" min="48" style="139" width="4.56"/>
    <col collapsed="false" customWidth="true" hidden="false" outlineLevel="0" max="50" min="50" style="290" width="3.7"/>
    <col collapsed="false" customWidth="true" hidden="false" outlineLevel="0" max="51" min="51" style="290" width="3.56"/>
    <col collapsed="false" customWidth="true" hidden="false" outlineLevel="0" max="54" min="52" style="290" width="3.85"/>
    <col collapsed="false" customWidth="true" hidden="false" outlineLevel="0" max="55" min="55" style="290" width="4.28"/>
    <col collapsed="false" customWidth="true" hidden="false" outlineLevel="0" max="56" min="56" style="139" width="4.41"/>
    <col collapsed="false" customWidth="true" hidden="false" outlineLevel="0" max="57" min="57" style="139" width="4.7"/>
    <col collapsed="false" customWidth="true" hidden="false" outlineLevel="0" max="58" min="58" style="290" width="3.85"/>
    <col collapsed="false" customWidth="true" hidden="false" outlineLevel="0" max="59" min="59" style="290" width="3.99"/>
    <col collapsed="false" customWidth="true" hidden="false" outlineLevel="0" max="61" min="60" style="290" width="5.13"/>
    <col collapsed="false" customWidth="true" hidden="false" outlineLevel="0" max="62" min="62" style="290" width="6.41"/>
    <col collapsed="false" customWidth="false" hidden="false" outlineLevel="0" max="257" min="63" style="139" width="9.14"/>
  </cols>
  <sheetData>
    <row r="1" s="294" customFormat="true" ht="30.75" hidden="false" customHeight="true" outlineLevel="0" collapsed="false">
      <c r="A1" s="291" t="s">
        <v>203</v>
      </c>
      <c r="B1" s="291"/>
      <c r="C1" s="291"/>
      <c r="D1" s="291"/>
      <c r="E1" s="291"/>
      <c r="F1" s="292" t="s">
        <v>204</v>
      </c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3"/>
    </row>
    <row r="2" s="294" customFormat="true" ht="36" hidden="false" customHeight="true" outlineLevel="0" collapsed="false">
      <c r="A2" s="291" t="s">
        <v>2</v>
      </c>
      <c r="B2" s="291"/>
      <c r="C2" s="291"/>
      <c r="D2" s="291"/>
      <c r="E2" s="291"/>
      <c r="F2" s="295" t="s">
        <v>205</v>
      </c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3"/>
    </row>
    <row r="3" customFormat="false" ht="20.25" hidden="false" customHeight="true" outlineLevel="0" collapsed="false"/>
    <row r="4" customFormat="false" ht="20.25" hidden="true" customHeight="true" outlineLevel="0" collapsed="false">
      <c r="G4" s="6" t="n">
        <v>2</v>
      </c>
      <c r="H4" s="6" t="n">
        <v>2</v>
      </c>
      <c r="I4" s="6" t="n">
        <v>2</v>
      </c>
      <c r="J4" s="6" t="n">
        <v>3</v>
      </c>
      <c r="K4" s="6" t="n">
        <v>2</v>
      </c>
      <c r="L4" s="6" t="n">
        <v>2</v>
      </c>
      <c r="M4" s="6" t="n">
        <v>3</v>
      </c>
      <c r="N4" s="6" t="n">
        <v>2</v>
      </c>
      <c r="R4" s="6" t="n">
        <v>2</v>
      </c>
      <c r="S4" s="6" t="n">
        <v>3</v>
      </c>
      <c r="T4" s="6" t="n">
        <v>3</v>
      </c>
      <c r="U4" s="6" t="n">
        <v>2</v>
      </c>
      <c r="V4" s="6" t="n">
        <v>2</v>
      </c>
      <c r="W4" s="6" t="n">
        <v>3</v>
      </c>
      <c r="X4" s="6" t="n">
        <v>3</v>
      </c>
      <c r="AE4" s="139" t="n">
        <v>2</v>
      </c>
      <c r="AF4" s="139" t="n">
        <v>2</v>
      </c>
      <c r="AG4" s="139" t="n">
        <v>3</v>
      </c>
      <c r="AH4" s="139" t="n">
        <v>3</v>
      </c>
      <c r="AI4" s="139" t="n">
        <v>3</v>
      </c>
      <c r="AJ4" s="139" t="n">
        <v>2</v>
      </c>
      <c r="AK4" s="139" t="n">
        <v>2</v>
      </c>
      <c r="AL4" s="139" t="n">
        <v>2</v>
      </c>
      <c r="AO4" s="139" t="n">
        <v>3</v>
      </c>
      <c r="AP4" s="139" t="n">
        <v>2</v>
      </c>
      <c r="AQ4" s="139" t="n">
        <v>3</v>
      </c>
      <c r="AR4" s="139" t="n">
        <v>2</v>
      </c>
      <c r="AS4" s="139" t="n">
        <v>2</v>
      </c>
      <c r="AY4" s="290" t="n">
        <v>5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3</v>
      </c>
      <c r="U5" s="6" t="n">
        <v>2</v>
      </c>
      <c r="V5" s="6" t="n">
        <v>2</v>
      </c>
      <c r="W5" s="6" t="n">
        <v>3</v>
      </c>
      <c r="X5" s="6" t="n">
        <v>3</v>
      </c>
      <c r="AE5" s="139" t="n">
        <v>2</v>
      </c>
      <c r="AF5" s="139" t="n">
        <v>2</v>
      </c>
      <c r="AG5" s="139" t="n">
        <v>3</v>
      </c>
      <c r="AH5" s="139" t="n">
        <v>3</v>
      </c>
      <c r="AI5" s="139" t="n">
        <v>3</v>
      </c>
      <c r="AJ5" s="139" t="n">
        <v>2</v>
      </c>
      <c r="AK5" s="139" t="n">
        <v>2</v>
      </c>
      <c r="AL5" s="139" t="n">
        <v>2</v>
      </c>
      <c r="AM5" s="139"/>
      <c r="AN5" s="139"/>
      <c r="AO5" s="139" t="n">
        <v>3</v>
      </c>
      <c r="AP5" s="139" t="n">
        <v>2</v>
      </c>
      <c r="AQ5" s="139" t="n">
        <v>3</v>
      </c>
      <c r="AR5" s="139" t="n">
        <v>2</v>
      </c>
      <c r="AS5" s="139" t="n">
        <v>2</v>
      </c>
      <c r="AT5" s="139"/>
      <c r="AU5" s="139"/>
      <c r="AY5" s="290" t="n">
        <v>2</v>
      </c>
      <c r="AZ5" s="290" t="n">
        <v>1</v>
      </c>
      <c r="BA5" s="290" t="n">
        <v>2</v>
      </c>
    </row>
    <row r="6" s="297" customFormat="true" ht="15.75" hidden="true" customHeight="false" outlineLevel="0" collapsed="false">
      <c r="A6" s="296"/>
      <c r="B6" s="296"/>
      <c r="C6" s="296"/>
      <c r="D6" s="296"/>
      <c r="E6" s="296" t="n">
        <v>4</v>
      </c>
      <c r="F6" s="296" t="n">
        <v>4</v>
      </c>
      <c r="G6" s="296" t="n">
        <v>8</v>
      </c>
      <c r="H6" s="296" t="n">
        <v>12</v>
      </c>
      <c r="I6" s="296" t="n">
        <v>16</v>
      </c>
      <c r="J6" s="296" t="n">
        <v>20</v>
      </c>
      <c r="K6" s="296" t="n">
        <v>24</v>
      </c>
      <c r="L6" s="296" t="n">
        <v>28</v>
      </c>
      <c r="M6" s="296" t="n">
        <v>32</v>
      </c>
      <c r="N6" s="296" t="n">
        <v>36</v>
      </c>
      <c r="O6" s="296" t="n">
        <v>40</v>
      </c>
      <c r="P6" s="296" t="n">
        <v>41</v>
      </c>
      <c r="Q6" s="296"/>
      <c r="R6" s="296" t="n">
        <v>45</v>
      </c>
      <c r="S6" s="296" t="n">
        <v>49</v>
      </c>
      <c r="T6" s="296" t="n">
        <v>53</v>
      </c>
      <c r="U6" s="296" t="n">
        <v>57</v>
      </c>
      <c r="V6" s="296" t="n">
        <v>61</v>
      </c>
      <c r="W6" s="296" t="n">
        <v>65</v>
      </c>
      <c r="X6" s="296" t="n">
        <v>69</v>
      </c>
      <c r="Y6" s="296" t="n">
        <v>74</v>
      </c>
      <c r="Z6" s="296"/>
      <c r="AA6" s="296"/>
      <c r="AB6" s="296"/>
      <c r="AE6" s="297" t="n">
        <v>78</v>
      </c>
      <c r="AF6" s="297" t="n">
        <v>82</v>
      </c>
      <c r="AG6" s="297" t="n">
        <v>86</v>
      </c>
      <c r="AH6" s="297" t="n">
        <v>90</v>
      </c>
      <c r="AI6" s="297" t="n">
        <v>94</v>
      </c>
      <c r="AJ6" s="297" t="n">
        <v>98</v>
      </c>
      <c r="AK6" s="297" t="n">
        <v>102</v>
      </c>
      <c r="AL6" s="297" t="n">
        <v>106</v>
      </c>
      <c r="AM6" s="296" t="n">
        <v>107</v>
      </c>
      <c r="AN6" s="296"/>
      <c r="AO6" s="297" t="n">
        <v>111</v>
      </c>
      <c r="AP6" s="297" t="n">
        <v>115</v>
      </c>
      <c r="AQ6" s="297" t="n">
        <v>119</v>
      </c>
      <c r="AR6" s="297" t="n">
        <v>123</v>
      </c>
      <c r="AS6" s="297" t="n">
        <v>127</v>
      </c>
      <c r="AT6" s="296" t="n">
        <v>128</v>
      </c>
      <c r="AU6" s="296"/>
      <c r="AV6" s="139"/>
      <c r="AW6" s="139"/>
      <c r="AX6" s="290"/>
      <c r="AY6" s="290" t="n">
        <v>132</v>
      </c>
      <c r="AZ6" s="290" t="n">
        <v>136</v>
      </c>
      <c r="BA6" s="290" t="n">
        <v>140</v>
      </c>
      <c r="BB6" s="290" t="n">
        <v>144</v>
      </c>
      <c r="BC6" s="290"/>
      <c r="BD6" s="139"/>
      <c r="BE6" s="139"/>
      <c r="BF6" s="290" t="n">
        <v>145</v>
      </c>
      <c r="BG6" s="290" t="n">
        <v>146</v>
      </c>
      <c r="BH6" s="290" t="n">
        <v>147</v>
      </c>
      <c r="BI6" s="290" t="n">
        <v>148</v>
      </c>
      <c r="BJ6" s="290"/>
    </row>
    <row r="7" s="302" customFormat="true" ht="90" hidden="false" customHeight="true" outlineLevel="0" collapsed="false">
      <c r="A7" s="142" t="s">
        <v>141</v>
      </c>
      <c r="B7" s="298" t="s">
        <v>6</v>
      </c>
      <c r="C7" s="299" t="s">
        <v>7</v>
      </c>
      <c r="D7" s="299" t="s">
        <v>8</v>
      </c>
      <c r="E7" s="146" t="s">
        <v>9</v>
      </c>
      <c r="F7" s="146" t="s">
        <v>206</v>
      </c>
      <c r="G7" s="243" t="s">
        <v>93</v>
      </c>
      <c r="H7" s="243" t="s">
        <v>142</v>
      </c>
      <c r="I7" s="243" t="s">
        <v>143</v>
      </c>
      <c r="J7" s="243" t="s">
        <v>144</v>
      </c>
      <c r="K7" s="243" t="s">
        <v>145</v>
      </c>
      <c r="L7" s="243" t="s">
        <v>146</v>
      </c>
      <c r="M7" s="243" t="s">
        <v>147</v>
      </c>
      <c r="N7" s="243" t="s">
        <v>18</v>
      </c>
      <c r="O7" s="243" t="s">
        <v>148</v>
      </c>
      <c r="P7" s="300" t="s">
        <v>149</v>
      </c>
      <c r="Q7" s="300" t="s">
        <v>150</v>
      </c>
      <c r="R7" s="243" t="s">
        <v>151</v>
      </c>
      <c r="S7" s="243" t="s">
        <v>152</v>
      </c>
      <c r="T7" s="243" t="s">
        <v>24</v>
      </c>
      <c r="U7" s="243" t="s">
        <v>207</v>
      </c>
      <c r="V7" s="243" t="s">
        <v>23</v>
      </c>
      <c r="W7" s="243" t="s">
        <v>155</v>
      </c>
      <c r="X7" s="243" t="s">
        <v>208</v>
      </c>
      <c r="Y7" s="300" t="s">
        <v>156</v>
      </c>
      <c r="Z7" s="300" t="s">
        <v>157</v>
      </c>
      <c r="AA7" s="246" t="s">
        <v>30</v>
      </c>
      <c r="AB7" s="246" t="s">
        <v>31</v>
      </c>
      <c r="AC7" s="247" t="s">
        <v>32</v>
      </c>
      <c r="AD7" s="301" t="s">
        <v>98</v>
      </c>
      <c r="AE7" s="243" t="s">
        <v>99</v>
      </c>
      <c r="AF7" s="243" t="s">
        <v>34</v>
      </c>
      <c r="AG7" s="243" t="s">
        <v>209</v>
      </c>
      <c r="AH7" s="243" t="s">
        <v>42</v>
      </c>
      <c r="AI7" s="243" t="s">
        <v>210</v>
      </c>
      <c r="AJ7" s="243" t="s">
        <v>211</v>
      </c>
      <c r="AK7" s="243" t="s">
        <v>212</v>
      </c>
      <c r="AL7" s="243" t="s">
        <v>213</v>
      </c>
      <c r="AM7" s="300" t="s">
        <v>158</v>
      </c>
      <c r="AN7" s="300" t="s">
        <v>159</v>
      </c>
      <c r="AO7" s="243" t="s">
        <v>214</v>
      </c>
      <c r="AP7" s="243" t="s">
        <v>215</v>
      </c>
      <c r="AQ7" s="243" t="s">
        <v>216</v>
      </c>
      <c r="AR7" s="243" t="s">
        <v>217</v>
      </c>
      <c r="AS7" s="243" t="s">
        <v>218</v>
      </c>
      <c r="AT7" s="300" t="s">
        <v>160</v>
      </c>
      <c r="AU7" s="300" t="s">
        <v>161</v>
      </c>
      <c r="AV7" s="300" t="s">
        <v>219</v>
      </c>
      <c r="AW7" s="300" t="s">
        <v>220</v>
      </c>
      <c r="AX7" s="300" t="s">
        <v>221</v>
      </c>
      <c r="AY7" s="300" t="s">
        <v>52</v>
      </c>
      <c r="AZ7" s="300" t="s">
        <v>53</v>
      </c>
      <c r="BA7" s="300" t="s">
        <v>54</v>
      </c>
      <c r="BB7" s="300" t="s">
        <v>55</v>
      </c>
      <c r="BC7" s="300" t="s">
        <v>56</v>
      </c>
      <c r="BD7" s="300" t="s">
        <v>222</v>
      </c>
      <c r="BE7" s="300" t="s">
        <v>58</v>
      </c>
      <c r="BF7" s="300" t="s">
        <v>223</v>
      </c>
      <c r="BG7" s="300" t="s">
        <v>63</v>
      </c>
      <c r="BH7" s="300" t="s">
        <v>224</v>
      </c>
      <c r="BI7" s="300" t="s">
        <v>60</v>
      </c>
      <c r="BJ7" s="300" t="s">
        <v>64</v>
      </c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</row>
    <row r="8" s="159" customFormat="true" ht="15" hidden="false" customHeight="true" outlineLevel="0" collapsed="false">
      <c r="A8" s="142"/>
      <c r="B8" s="152" t="n">
        <v>0</v>
      </c>
      <c r="C8" s="299"/>
      <c r="D8" s="299"/>
      <c r="E8" s="146"/>
      <c r="F8" s="146"/>
      <c r="G8" s="303" t="n">
        <v>2</v>
      </c>
      <c r="H8" s="153" t="n">
        <v>2</v>
      </c>
      <c r="I8" s="153" t="n">
        <v>2</v>
      </c>
      <c r="J8" s="153" t="n">
        <v>3</v>
      </c>
      <c r="K8" s="153" t="n">
        <v>2</v>
      </c>
      <c r="L8" s="153" t="n">
        <v>2</v>
      </c>
      <c r="M8" s="153" t="n">
        <v>3</v>
      </c>
      <c r="N8" s="153" t="n">
        <v>2</v>
      </c>
      <c r="O8" s="153" t="n">
        <v>0</v>
      </c>
      <c r="P8" s="303" t="n">
        <v>18</v>
      </c>
      <c r="Q8" s="153" t="n">
        <v>18</v>
      </c>
      <c r="R8" s="153" t="n">
        <v>2</v>
      </c>
      <c r="S8" s="153" t="n">
        <v>3</v>
      </c>
      <c r="T8" s="153" t="n">
        <v>3</v>
      </c>
      <c r="U8" s="153" t="n">
        <v>2</v>
      </c>
      <c r="V8" s="153" t="n">
        <v>2</v>
      </c>
      <c r="W8" s="153" t="n">
        <v>3</v>
      </c>
      <c r="X8" s="153" t="n">
        <v>3</v>
      </c>
      <c r="Y8" s="153" t="n">
        <v>18</v>
      </c>
      <c r="Z8" s="153" t="n">
        <v>18</v>
      </c>
      <c r="AA8" s="153" t="n">
        <v>36</v>
      </c>
      <c r="AB8" s="153" t="n">
        <v>36</v>
      </c>
      <c r="AC8" s="304"/>
      <c r="AD8" s="305"/>
      <c r="AE8" s="153" t="n">
        <v>2</v>
      </c>
      <c r="AF8" s="153" t="n">
        <v>2</v>
      </c>
      <c r="AG8" s="153" t="n">
        <v>3</v>
      </c>
      <c r="AH8" s="153" t="n">
        <v>3</v>
      </c>
      <c r="AI8" s="153" t="n">
        <v>3</v>
      </c>
      <c r="AJ8" s="153" t="n">
        <v>2</v>
      </c>
      <c r="AK8" s="153" t="n">
        <v>2</v>
      </c>
      <c r="AL8" s="153" t="n">
        <v>2</v>
      </c>
      <c r="AM8" s="153" t="n">
        <v>19</v>
      </c>
      <c r="AN8" s="153" t="n">
        <v>19</v>
      </c>
      <c r="AO8" s="153" t="n">
        <v>3</v>
      </c>
      <c r="AP8" s="153" t="n">
        <v>2</v>
      </c>
      <c r="AQ8" s="153" t="n">
        <v>3</v>
      </c>
      <c r="AR8" s="153" t="n">
        <v>2</v>
      </c>
      <c r="AS8" s="153" t="n">
        <v>2</v>
      </c>
      <c r="AT8" s="153" t="n">
        <v>12</v>
      </c>
      <c r="AU8" s="153" t="n">
        <v>12</v>
      </c>
      <c r="AV8" s="153" t="n">
        <v>67</v>
      </c>
      <c r="AW8" s="153" t="n">
        <v>67</v>
      </c>
      <c r="AX8" s="153"/>
      <c r="AY8" s="153" t="n">
        <v>2</v>
      </c>
      <c r="AZ8" s="153" t="n">
        <v>1</v>
      </c>
      <c r="BA8" s="153" t="n">
        <v>2</v>
      </c>
      <c r="BB8" s="153"/>
      <c r="BC8" s="153" t="n">
        <v>5</v>
      </c>
      <c r="BD8" s="153" t="n">
        <v>72</v>
      </c>
      <c r="BE8" s="153" t="n">
        <v>72</v>
      </c>
      <c r="BF8" s="153"/>
      <c r="BG8" s="153"/>
      <c r="BH8" s="153"/>
      <c r="BI8" s="153"/>
      <c r="BJ8" s="153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</row>
    <row r="9" customFormat="false" ht="24.75" hidden="false" customHeight="true" outlineLevel="0" collapsed="false">
      <c r="A9" s="306"/>
      <c r="B9" s="307" t="s">
        <v>65</v>
      </c>
      <c r="C9" s="308"/>
      <c r="D9" s="308"/>
      <c r="E9" s="308"/>
      <c r="F9" s="308"/>
      <c r="G9" s="309"/>
      <c r="H9" s="309"/>
      <c r="I9" s="309"/>
      <c r="J9" s="309"/>
      <c r="K9" s="309"/>
      <c r="L9" s="309"/>
      <c r="M9" s="309"/>
      <c r="N9" s="309"/>
      <c r="O9" s="309"/>
      <c r="P9" s="310"/>
      <c r="Q9" s="311"/>
      <c r="R9" s="309"/>
      <c r="S9" s="309"/>
      <c r="T9" s="309"/>
      <c r="U9" s="309"/>
      <c r="V9" s="309"/>
      <c r="W9" s="309"/>
      <c r="X9" s="309"/>
      <c r="Y9" s="310"/>
      <c r="Z9" s="311"/>
      <c r="AA9" s="312"/>
      <c r="AB9" s="311"/>
      <c r="AC9" s="311"/>
      <c r="AD9" s="313"/>
      <c r="AE9" s="309"/>
      <c r="AF9" s="309"/>
      <c r="AG9" s="309"/>
      <c r="AH9" s="309"/>
      <c r="AI9" s="309"/>
      <c r="AJ9" s="309"/>
      <c r="AK9" s="309"/>
      <c r="AL9" s="309"/>
      <c r="AM9" s="310"/>
      <c r="AN9" s="311"/>
      <c r="AO9" s="309"/>
      <c r="AP9" s="309"/>
      <c r="AQ9" s="309"/>
      <c r="AR9" s="309"/>
      <c r="AS9" s="309"/>
      <c r="AT9" s="310"/>
      <c r="AU9" s="311"/>
      <c r="AV9" s="312"/>
      <c r="AW9" s="311"/>
      <c r="AX9" s="314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15"/>
    </row>
    <row r="10" s="51" customFormat="true" ht="20.25" hidden="false" customHeight="true" outlineLevel="0" collapsed="false">
      <c r="A10" s="306" t="n">
        <v>1</v>
      </c>
      <c r="B10" s="316" t="n">
        <v>179522833</v>
      </c>
      <c r="C10" s="317" t="s">
        <v>225</v>
      </c>
      <c r="D10" s="318" t="s">
        <v>226</v>
      </c>
      <c r="E10" s="319" t="s">
        <v>173</v>
      </c>
      <c r="F10" s="319" t="s">
        <v>227</v>
      </c>
      <c r="G10" s="114" t="n">
        <v>6.7</v>
      </c>
      <c r="H10" s="114" t="n">
        <v>7.5</v>
      </c>
      <c r="I10" s="114" t="n">
        <v>7</v>
      </c>
      <c r="J10" s="114" t="n">
        <v>6.1</v>
      </c>
      <c r="K10" s="114" t="n">
        <v>6.7</v>
      </c>
      <c r="L10" s="114" t="n">
        <v>6.6</v>
      </c>
      <c r="M10" s="114" t="n">
        <v>7.1</v>
      </c>
      <c r="N10" s="114" t="n">
        <v>8</v>
      </c>
      <c r="O10" s="114"/>
      <c r="P10" s="320" t="n">
        <v>6.92</v>
      </c>
      <c r="Q10" s="321" t="n">
        <v>2.88</v>
      </c>
      <c r="R10" s="114" t="n">
        <v>6.7</v>
      </c>
      <c r="S10" s="114" t="n">
        <v>8.3</v>
      </c>
      <c r="T10" s="114" t="n">
        <v>6.7</v>
      </c>
      <c r="U10" s="114" t="n">
        <v>8</v>
      </c>
      <c r="V10" s="114" t="n">
        <v>6.4</v>
      </c>
      <c r="W10" s="114" t="n">
        <v>6.7</v>
      </c>
      <c r="X10" s="114" t="n">
        <v>6.4</v>
      </c>
      <c r="Y10" s="320" t="n">
        <v>7.03</v>
      </c>
      <c r="Z10" s="321" t="n">
        <v>2.84</v>
      </c>
      <c r="AA10" s="118" t="n">
        <v>6.98</v>
      </c>
      <c r="AB10" s="321" t="n">
        <v>2.86</v>
      </c>
      <c r="AC10" s="321"/>
      <c r="AD10" s="322" t="s">
        <v>129</v>
      </c>
      <c r="AE10" s="114" t="n">
        <v>7.1</v>
      </c>
      <c r="AF10" s="114" t="n">
        <v>7.3</v>
      </c>
      <c r="AG10" s="114" t="n">
        <v>6.7</v>
      </c>
      <c r="AH10" s="114" t="n">
        <v>6.8</v>
      </c>
      <c r="AI10" s="114" t="n">
        <v>8.3</v>
      </c>
      <c r="AJ10" s="114" t="n">
        <v>6.5</v>
      </c>
      <c r="AK10" s="114" t="n">
        <v>6.8</v>
      </c>
      <c r="AL10" s="114" t="n">
        <v>7.9</v>
      </c>
      <c r="AM10" s="320" t="n">
        <v>7.19</v>
      </c>
      <c r="AN10" s="321" t="n">
        <v>2.95</v>
      </c>
      <c r="AO10" s="114" t="n">
        <v>7.8</v>
      </c>
      <c r="AP10" s="114" t="n">
        <v>5.4</v>
      </c>
      <c r="AQ10" s="114" t="n">
        <v>7.2</v>
      </c>
      <c r="AR10" s="114" t="n">
        <v>8.2</v>
      </c>
      <c r="AS10" s="114" t="n">
        <v>8.5</v>
      </c>
      <c r="AT10" s="320" t="n">
        <v>7.43</v>
      </c>
      <c r="AU10" s="321" t="n">
        <v>3.13</v>
      </c>
      <c r="AV10" s="118" t="n">
        <v>7.12</v>
      </c>
      <c r="AW10" s="321" t="n">
        <v>2.94</v>
      </c>
      <c r="AX10" s="303" t="n">
        <v>0</v>
      </c>
      <c r="AY10" s="114" t="n">
        <v>8.2</v>
      </c>
      <c r="AZ10" s="114" t="n">
        <v>0</v>
      </c>
      <c r="BA10" s="114" t="n">
        <v>0</v>
      </c>
      <c r="BB10" s="114" t="n">
        <v>0</v>
      </c>
      <c r="BC10" s="320" t="n">
        <v>3.28</v>
      </c>
      <c r="BD10" s="118" t="n">
        <v>6.85</v>
      </c>
      <c r="BE10" s="119" t="n">
        <v>2.83</v>
      </c>
      <c r="BF10" s="114" t="s">
        <v>228</v>
      </c>
      <c r="BG10" s="114" t="s">
        <v>228</v>
      </c>
      <c r="BH10" s="114" t="s">
        <v>228</v>
      </c>
      <c r="BI10" s="114" t="s">
        <v>229</v>
      </c>
      <c r="BJ10" s="303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</row>
    <row r="11" customFormat="false" ht="24.75" hidden="false" customHeight="true" outlineLevel="0" collapsed="false">
      <c r="A11" s="306"/>
      <c r="B11" s="307" t="s">
        <v>118</v>
      </c>
      <c r="C11" s="308"/>
      <c r="D11" s="323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10"/>
      <c r="Q11" s="311"/>
      <c r="R11" s="309"/>
      <c r="S11" s="309"/>
      <c r="T11" s="309"/>
      <c r="U11" s="309"/>
      <c r="V11" s="309"/>
      <c r="W11" s="309"/>
      <c r="X11" s="309"/>
      <c r="Y11" s="310"/>
      <c r="Z11" s="311"/>
      <c r="AA11" s="312"/>
      <c r="AB11" s="311"/>
      <c r="AC11" s="311"/>
      <c r="AD11" s="313"/>
      <c r="AE11" s="309"/>
      <c r="AF11" s="309"/>
      <c r="AG11" s="309"/>
      <c r="AH11" s="309"/>
      <c r="AI11" s="309"/>
      <c r="AJ11" s="309"/>
      <c r="AK11" s="309"/>
      <c r="AL11" s="309"/>
      <c r="AM11" s="310"/>
      <c r="AN11" s="311"/>
      <c r="AO11" s="309"/>
      <c r="AP11" s="309"/>
      <c r="AQ11" s="309"/>
      <c r="AR11" s="309"/>
      <c r="AS11" s="309"/>
      <c r="AT11" s="310"/>
      <c r="AU11" s="311"/>
      <c r="AV11" s="312"/>
      <c r="AW11" s="311"/>
      <c r="AX11" s="314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15"/>
    </row>
    <row r="12" s="324" customFormat="true" ht="20.25" hidden="false" customHeight="true" outlineLevel="0" collapsed="false">
      <c r="A12" s="306" t="n">
        <v>1</v>
      </c>
      <c r="B12" s="316" t="n">
        <v>179522795</v>
      </c>
      <c r="C12" s="317" t="s">
        <v>230</v>
      </c>
      <c r="D12" s="318" t="s">
        <v>231</v>
      </c>
      <c r="E12" s="319" t="s">
        <v>232</v>
      </c>
      <c r="F12" s="319" t="s">
        <v>227</v>
      </c>
      <c r="G12" s="114" t="n">
        <v>6.3</v>
      </c>
      <c r="H12" s="114" t="n">
        <v>2.8</v>
      </c>
      <c r="I12" s="114" t="n">
        <v>5.2</v>
      </c>
      <c r="J12" s="114" t="n">
        <v>6.2</v>
      </c>
      <c r="K12" s="114" t="n">
        <v>6.2</v>
      </c>
      <c r="L12" s="114" t="n">
        <v>7.7</v>
      </c>
      <c r="M12" s="114" t="n">
        <v>6.6</v>
      </c>
      <c r="N12" s="114" t="n">
        <v>6.1</v>
      </c>
      <c r="O12" s="114"/>
      <c r="P12" s="320" t="n">
        <v>5.94</v>
      </c>
      <c r="Q12" s="321" t="n">
        <v>2.16</v>
      </c>
      <c r="R12" s="114" t="n">
        <v>5.5</v>
      </c>
      <c r="S12" s="114" t="n">
        <v>7.6</v>
      </c>
      <c r="T12" s="114" t="n">
        <v>6.6</v>
      </c>
      <c r="U12" s="114" t="n">
        <v>7.2</v>
      </c>
      <c r="V12" s="114" t="n">
        <v>7.1</v>
      </c>
      <c r="W12" s="114" t="n">
        <v>7.6</v>
      </c>
      <c r="X12" s="114" t="n">
        <v>5.5</v>
      </c>
      <c r="Y12" s="320" t="n">
        <v>6.75</v>
      </c>
      <c r="Z12" s="321" t="n">
        <v>2.77</v>
      </c>
      <c r="AA12" s="118" t="n">
        <v>6.35</v>
      </c>
      <c r="AB12" s="321" t="n">
        <v>2.47</v>
      </c>
      <c r="AC12" s="321"/>
      <c r="AD12" s="322" t="s">
        <v>114</v>
      </c>
      <c r="AE12" s="114" t="n">
        <v>5.3</v>
      </c>
      <c r="AF12" s="114" t="n">
        <v>6.2</v>
      </c>
      <c r="AG12" s="114" t="n">
        <v>7.9</v>
      </c>
      <c r="AH12" s="114" t="n">
        <v>6.9</v>
      </c>
      <c r="AI12" s="114" t="n">
        <v>5.7</v>
      </c>
      <c r="AJ12" s="114" t="n">
        <v>7.4</v>
      </c>
      <c r="AK12" s="114" t="n">
        <v>7.2</v>
      </c>
      <c r="AL12" s="114" t="n">
        <v>8.5</v>
      </c>
      <c r="AM12" s="320" t="n">
        <v>6.88</v>
      </c>
      <c r="AN12" s="321" t="n">
        <v>2.73</v>
      </c>
      <c r="AO12" s="114" t="n">
        <v>7.1</v>
      </c>
      <c r="AP12" s="114" t="n">
        <v>5.8</v>
      </c>
      <c r="AQ12" s="114" t="n">
        <v>6.8</v>
      </c>
      <c r="AR12" s="114" t="n">
        <v>6.7</v>
      </c>
      <c r="AS12" s="114" t="n">
        <v>9</v>
      </c>
      <c r="AT12" s="320" t="n">
        <v>7.06</v>
      </c>
      <c r="AU12" s="321" t="n">
        <v>2.85</v>
      </c>
      <c r="AV12" s="118" t="n">
        <v>6.63</v>
      </c>
      <c r="AW12" s="321" t="n">
        <v>2.61</v>
      </c>
      <c r="AX12" s="303" t="n">
        <v>2</v>
      </c>
      <c r="AY12" s="114" t="n">
        <v>7.5</v>
      </c>
      <c r="AZ12" s="114" t="n">
        <v>0</v>
      </c>
      <c r="BA12" s="114" t="n">
        <v>0</v>
      </c>
      <c r="BB12" s="114" t="n">
        <v>0</v>
      </c>
      <c r="BC12" s="320" t="n">
        <v>3</v>
      </c>
      <c r="BD12" s="118" t="n">
        <v>6.37</v>
      </c>
      <c r="BE12" s="119" t="n">
        <v>2.52</v>
      </c>
      <c r="BF12" s="114" t="s">
        <v>228</v>
      </c>
      <c r="BG12" s="114" t="s">
        <v>228</v>
      </c>
      <c r="BH12" s="114" t="n">
        <v>0</v>
      </c>
      <c r="BI12" s="114" t="s">
        <v>229</v>
      </c>
      <c r="BJ12" s="303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</row>
    <row r="13" customFormat="false" ht="20.25" hidden="false" customHeight="true" outlineLevel="0" collapsed="false">
      <c r="A13" s="306" t="n">
        <v>2</v>
      </c>
      <c r="B13" s="316" t="n">
        <v>179522818</v>
      </c>
      <c r="C13" s="317" t="s">
        <v>233</v>
      </c>
      <c r="D13" s="318" t="s">
        <v>234</v>
      </c>
      <c r="E13" s="319" t="s">
        <v>235</v>
      </c>
      <c r="F13" s="319" t="s">
        <v>227</v>
      </c>
      <c r="G13" s="114" t="n">
        <v>5.4</v>
      </c>
      <c r="H13" s="114" t="n">
        <v>7.8</v>
      </c>
      <c r="I13" s="114" t="n">
        <v>7.5</v>
      </c>
      <c r="J13" s="114" t="n">
        <v>7.7</v>
      </c>
      <c r="K13" s="114" t="n">
        <v>6.7</v>
      </c>
      <c r="L13" s="114" t="n">
        <v>5.6</v>
      </c>
      <c r="M13" s="114" t="n">
        <v>7.1</v>
      </c>
      <c r="N13" s="114" t="n">
        <v>6.5</v>
      </c>
      <c r="O13" s="114"/>
      <c r="P13" s="320" t="n">
        <v>6.86</v>
      </c>
      <c r="Q13" s="321" t="n">
        <v>2.79</v>
      </c>
      <c r="R13" s="114" t="n">
        <v>5.2</v>
      </c>
      <c r="S13" s="114" t="n">
        <v>6.7</v>
      </c>
      <c r="T13" s="114" t="n">
        <v>5.9</v>
      </c>
      <c r="U13" s="114" t="n">
        <v>7.3</v>
      </c>
      <c r="V13" s="114" t="n">
        <v>5.8</v>
      </c>
      <c r="W13" s="114" t="n">
        <v>6.5</v>
      </c>
      <c r="X13" s="114" t="n">
        <v>6.5</v>
      </c>
      <c r="Y13" s="320" t="n">
        <v>6.3</v>
      </c>
      <c r="Z13" s="321" t="n">
        <v>2.4</v>
      </c>
      <c r="AA13" s="118" t="n">
        <v>6.58</v>
      </c>
      <c r="AB13" s="321" t="n">
        <v>2.59</v>
      </c>
      <c r="AC13" s="321"/>
      <c r="AD13" s="322" t="s">
        <v>114</v>
      </c>
      <c r="AE13" s="114" t="n">
        <v>6</v>
      </c>
      <c r="AF13" s="114" t="n">
        <v>7.1</v>
      </c>
      <c r="AG13" s="114" t="n">
        <v>6.9</v>
      </c>
      <c r="AH13" s="114" t="n">
        <v>5</v>
      </c>
      <c r="AI13" s="114" t="n">
        <v>6.2</v>
      </c>
      <c r="AJ13" s="114" t="n">
        <v>7.1</v>
      </c>
      <c r="AK13" s="114" t="n">
        <v>6.9</v>
      </c>
      <c r="AL13" s="114" t="n">
        <v>8.2</v>
      </c>
      <c r="AM13" s="320" t="n">
        <v>6.57</v>
      </c>
      <c r="AN13" s="321" t="n">
        <v>2.59</v>
      </c>
      <c r="AO13" s="114" t="n">
        <v>7.8</v>
      </c>
      <c r="AP13" s="114" t="n">
        <v>0</v>
      </c>
      <c r="AQ13" s="114" t="n">
        <v>7</v>
      </c>
      <c r="AR13" s="114" t="n">
        <v>7.6</v>
      </c>
      <c r="AS13" s="114" t="n">
        <v>5.8</v>
      </c>
      <c r="AT13" s="320" t="n">
        <v>5.93</v>
      </c>
      <c r="AU13" s="321" t="n">
        <v>2.47</v>
      </c>
      <c r="AV13" s="118" t="n">
        <v>6.46</v>
      </c>
      <c r="AW13" s="321" t="n">
        <v>2.57</v>
      </c>
      <c r="AX13" s="303" t="n">
        <v>2</v>
      </c>
      <c r="AY13" s="114" t="n">
        <v>6.2</v>
      </c>
      <c r="AZ13" s="114" t="n">
        <v>0</v>
      </c>
      <c r="BA13" s="114" t="n">
        <v>0</v>
      </c>
      <c r="BB13" s="114" t="n">
        <v>0</v>
      </c>
      <c r="BC13" s="320" t="n">
        <v>2.48</v>
      </c>
      <c r="BD13" s="118" t="n">
        <v>6.18</v>
      </c>
      <c r="BE13" s="119" t="n">
        <v>2.46</v>
      </c>
      <c r="BF13" s="114" t="s">
        <v>228</v>
      </c>
      <c r="BG13" s="114" t="s">
        <v>228</v>
      </c>
      <c r="BH13" s="114" t="s">
        <v>228</v>
      </c>
      <c r="BI13" s="114" t="s">
        <v>228</v>
      </c>
      <c r="BJ13" s="303"/>
    </row>
    <row r="14" customFormat="false" ht="20.25" hidden="false" customHeight="true" outlineLevel="0" collapsed="false">
      <c r="A14" s="306" t="n">
        <v>3</v>
      </c>
      <c r="B14" s="316" t="n">
        <v>179522861</v>
      </c>
      <c r="C14" s="317" t="s">
        <v>66</v>
      </c>
      <c r="D14" s="318" t="s">
        <v>234</v>
      </c>
      <c r="E14" s="325" t="n">
        <v>32972</v>
      </c>
      <c r="F14" s="319" t="s">
        <v>227</v>
      </c>
      <c r="G14" s="114" t="n">
        <v>6.9</v>
      </c>
      <c r="H14" s="114" t="n">
        <v>8</v>
      </c>
      <c r="I14" s="114" t="n">
        <v>7.3</v>
      </c>
      <c r="J14" s="114" t="n">
        <v>7.9</v>
      </c>
      <c r="K14" s="114" t="n">
        <v>8.5</v>
      </c>
      <c r="L14" s="114" t="n">
        <v>7.7</v>
      </c>
      <c r="M14" s="114" t="n">
        <v>6.4</v>
      </c>
      <c r="N14" s="114" t="n">
        <v>6.8</v>
      </c>
      <c r="O14" s="114"/>
      <c r="P14" s="320" t="n">
        <v>7.41</v>
      </c>
      <c r="Q14" s="321" t="n">
        <v>3.09</v>
      </c>
      <c r="R14" s="114" t="n">
        <v>6.4</v>
      </c>
      <c r="S14" s="114" t="n">
        <v>8.2</v>
      </c>
      <c r="T14" s="114" t="n">
        <v>6.5</v>
      </c>
      <c r="U14" s="114" t="n">
        <v>7.3</v>
      </c>
      <c r="V14" s="114" t="n">
        <v>7.3</v>
      </c>
      <c r="W14" s="114" t="n">
        <v>7.1</v>
      </c>
      <c r="X14" s="114" t="n">
        <v>5.8</v>
      </c>
      <c r="Y14" s="320" t="n">
        <v>6.93</v>
      </c>
      <c r="Z14" s="321" t="n">
        <v>2.81</v>
      </c>
      <c r="AA14" s="118" t="n">
        <v>7.17</v>
      </c>
      <c r="AB14" s="321" t="n">
        <v>2.95</v>
      </c>
      <c r="AC14" s="321"/>
      <c r="AD14" s="322" t="s">
        <v>129</v>
      </c>
      <c r="AE14" s="114" t="n">
        <v>6.1</v>
      </c>
      <c r="AF14" s="114" t="n">
        <v>6.3</v>
      </c>
      <c r="AG14" s="114" t="n">
        <v>6.4</v>
      </c>
      <c r="AH14" s="114" t="n">
        <v>6.7</v>
      </c>
      <c r="AI14" s="114" t="n">
        <v>6.7</v>
      </c>
      <c r="AJ14" s="114" t="n">
        <v>6.7</v>
      </c>
      <c r="AK14" s="114" t="n">
        <v>5.9</v>
      </c>
      <c r="AL14" s="114" t="n">
        <v>6.6</v>
      </c>
      <c r="AM14" s="320" t="n">
        <v>6.45</v>
      </c>
      <c r="AN14" s="321" t="n">
        <v>2.46</v>
      </c>
      <c r="AO14" s="114" t="n">
        <v>0</v>
      </c>
      <c r="AP14" s="114" t="n">
        <v>6.3</v>
      </c>
      <c r="AQ14" s="114" t="n">
        <v>7.3</v>
      </c>
      <c r="AR14" s="114" t="n">
        <v>7.8</v>
      </c>
      <c r="AS14" s="114" t="n">
        <v>7.3</v>
      </c>
      <c r="AT14" s="320" t="n">
        <v>5.39</v>
      </c>
      <c r="AU14" s="321" t="n">
        <v>2.19</v>
      </c>
      <c r="AV14" s="118" t="n">
        <v>6.65</v>
      </c>
      <c r="AW14" s="321" t="n">
        <v>2.68</v>
      </c>
      <c r="AX14" s="303" t="n">
        <v>3</v>
      </c>
      <c r="AY14" s="114" t="n">
        <v>6.9</v>
      </c>
      <c r="AZ14" s="114" t="n">
        <v>0</v>
      </c>
      <c r="BA14" s="114" t="n">
        <v>0</v>
      </c>
      <c r="BB14" s="114" t="n">
        <v>0</v>
      </c>
      <c r="BC14" s="320" t="n">
        <v>2.76</v>
      </c>
      <c r="BD14" s="118" t="n">
        <v>6.38</v>
      </c>
      <c r="BE14" s="119" t="n">
        <v>2.56</v>
      </c>
      <c r="BF14" s="114" t="s">
        <v>228</v>
      </c>
      <c r="BG14" s="114" t="s">
        <v>228</v>
      </c>
      <c r="BH14" s="114" t="s">
        <v>229</v>
      </c>
      <c r="BI14" s="114" t="s">
        <v>229</v>
      </c>
      <c r="BJ14" s="303"/>
    </row>
    <row r="15" customFormat="false" ht="15.75" hidden="false" customHeight="false" outlineLevel="0" collapsed="false">
      <c r="AV15" s="234"/>
      <c r="AW15" s="234"/>
      <c r="AX15" s="233"/>
      <c r="AY15" s="233"/>
      <c r="AZ15" s="233"/>
      <c r="BA15" s="233"/>
      <c r="BB15" s="233"/>
      <c r="BC15" s="233"/>
      <c r="BD15" s="234"/>
      <c r="BE15" s="234"/>
      <c r="BF15" s="233"/>
      <c r="BG15" s="233"/>
      <c r="BH15" s="233"/>
      <c r="BI15" s="233"/>
      <c r="BJ15" s="233"/>
    </row>
    <row r="16" s="233" customFormat="true" ht="16.5" hidden="false" customHeight="true" outlineLevel="0" collapsed="false">
      <c r="U16" s="326"/>
      <c r="V16" s="326"/>
      <c r="X16" s="326"/>
      <c r="Y16" s="326"/>
      <c r="Z16" s="326"/>
      <c r="AA16" s="326"/>
      <c r="AB16" s="326"/>
      <c r="AC16" s="326"/>
      <c r="AM16" s="326"/>
      <c r="AN16" s="326"/>
      <c r="AU16" s="326" t="s">
        <v>71</v>
      </c>
      <c r="AZ16" s="326"/>
      <c r="BA16" s="139"/>
      <c r="BB16" s="139"/>
      <c r="BC16" s="290"/>
      <c r="BD16" s="139"/>
      <c r="BE16" s="139"/>
      <c r="BF16" s="290"/>
      <c r="BG16" s="290"/>
      <c r="BH16" s="290"/>
      <c r="BI16" s="290"/>
      <c r="BJ16" s="290"/>
    </row>
    <row r="17" s="327" customFormat="true" ht="16.5" hidden="false" customHeight="true" outlineLevel="0" collapsed="false">
      <c r="B17" s="328"/>
      <c r="E17" s="328"/>
      <c r="F17" s="328"/>
      <c r="Q17" s="328"/>
      <c r="R17" s="328"/>
      <c r="S17" s="328"/>
      <c r="T17" s="328"/>
      <c r="U17" s="328"/>
      <c r="V17" s="328"/>
      <c r="W17" s="329"/>
      <c r="X17" s="329"/>
      <c r="AD17" s="328"/>
      <c r="BA17" s="330"/>
      <c r="BB17" s="330"/>
      <c r="BC17" s="331"/>
      <c r="BD17" s="330"/>
      <c r="BE17" s="330"/>
      <c r="BF17" s="331"/>
      <c r="BG17" s="331"/>
      <c r="BH17" s="331"/>
      <c r="BI17" s="331"/>
      <c r="BJ17" s="331"/>
    </row>
    <row r="18" s="233" customFormat="true" ht="12.75" hidden="false" customHeight="true" outlineLevel="0" collapsed="false">
      <c r="B18" s="332"/>
      <c r="E18" s="332"/>
      <c r="F18" s="332"/>
      <c r="Q18" s="332"/>
      <c r="R18" s="332"/>
      <c r="S18" s="332"/>
      <c r="T18" s="332"/>
      <c r="U18" s="332"/>
      <c r="V18" s="332"/>
      <c r="W18" s="332"/>
      <c r="X18" s="332"/>
      <c r="AD18" s="332"/>
      <c r="AV18" s="139"/>
      <c r="AW18" s="139"/>
      <c r="AX18" s="290"/>
      <c r="AY18" s="290"/>
      <c r="AZ18" s="290"/>
      <c r="BA18" s="290"/>
      <c r="BB18" s="290"/>
      <c r="BC18" s="290"/>
      <c r="BD18" s="139"/>
      <c r="BE18" s="139"/>
      <c r="BF18" s="290"/>
      <c r="BG18" s="290"/>
      <c r="BH18" s="290"/>
      <c r="BI18" s="290"/>
      <c r="BJ18" s="290"/>
    </row>
    <row r="19" s="233" customFormat="true" ht="41.25" hidden="false" customHeight="true" outlineLevel="0" collapsed="false">
      <c r="B19" s="332"/>
      <c r="E19" s="332"/>
      <c r="F19" s="332"/>
      <c r="Q19" s="332"/>
      <c r="R19" s="332"/>
      <c r="S19" s="332"/>
      <c r="T19" s="332"/>
      <c r="U19" s="332"/>
      <c r="V19" s="332"/>
      <c r="W19" s="332"/>
      <c r="X19" s="332"/>
      <c r="AD19" s="332"/>
      <c r="AV19" s="139"/>
      <c r="AW19" s="139"/>
      <c r="AX19" s="290"/>
      <c r="AY19" s="290"/>
      <c r="AZ19" s="290"/>
      <c r="BA19" s="290"/>
      <c r="BB19" s="290"/>
      <c r="BC19" s="290"/>
      <c r="BD19" s="139"/>
      <c r="BE19" s="139"/>
      <c r="BF19" s="290"/>
      <c r="BG19" s="290"/>
      <c r="BH19" s="290"/>
      <c r="BI19" s="290"/>
      <c r="BJ19" s="290"/>
    </row>
    <row r="20" s="233" customFormat="true" ht="26.25" hidden="false" customHeight="true" outlineLevel="0" collapsed="false">
      <c r="B20" s="332"/>
      <c r="E20" s="332"/>
      <c r="F20" s="332"/>
      <c r="Q20" s="332"/>
      <c r="R20" s="332"/>
      <c r="S20" s="332"/>
      <c r="T20" s="332"/>
      <c r="U20" s="332"/>
      <c r="V20" s="332"/>
      <c r="W20" s="332"/>
      <c r="X20" s="332"/>
      <c r="AD20" s="332"/>
      <c r="AV20" s="139"/>
      <c r="AW20" s="139"/>
      <c r="AX20" s="290"/>
      <c r="AY20" s="290"/>
      <c r="AZ20" s="290"/>
      <c r="BA20" s="290"/>
      <c r="BB20" s="290"/>
      <c r="BC20" s="290"/>
      <c r="BD20" s="139"/>
      <c r="BE20" s="139"/>
      <c r="BF20" s="290"/>
      <c r="BG20" s="290"/>
      <c r="BH20" s="290"/>
      <c r="BI20" s="290"/>
      <c r="BJ20" s="290"/>
    </row>
    <row r="21" s="233" customFormat="true" ht="24.75" hidden="false" customHeight="true" outlineLevel="0" collapsed="false">
      <c r="B21" s="332"/>
      <c r="E21" s="332"/>
      <c r="F21" s="332"/>
      <c r="Q21" s="332"/>
      <c r="R21" s="332"/>
      <c r="S21" s="332"/>
      <c r="T21" s="332"/>
      <c r="U21" s="332"/>
      <c r="V21" s="332"/>
      <c r="W21" s="332"/>
      <c r="X21" s="332"/>
      <c r="AD21" s="332"/>
      <c r="AF21" s="333"/>
      <c r="AG21" s="333"/>
      <c r="AV21" s="139"/>
      <c r="AW21" s="139"/>
      <c r="AX21" s="290"/>
      <c r="AY21" s="290"/>
      <c r="AZ21" s="290"/>
      <c r="BA21" s="290"/>
      <c r="BB21" s="290"/>
      <c r="BC21" s="290"/>
      <c r="BD21" s="139"/>
      <c r="BE21" s="139"/>
      <c r="BF21" s="290"/>
      <c r="BG21" s="290"/>
      <c r="BH21" s="290"/>
      <c r="BI21" s="290"/>
      <c r="BJ21" s="290"/>
    </row>
    <row r="22" s="327" customFormat="true" ht="26.25" hidden="false" customHeight="true" outlineLevel="0" collapsed="false">
      <c r="B22" s="328"/>
      <c r="E22" s="328"/>
      <c r="F22" s="328"/>
      <c r="R22" s="328"/>
      <c r="T22" s="328"/>
      <c r="U22" s="328"/>
      <c r="AF22" s="334"/>
      <c r="AG22" s="334"/>
      <c r="AH22" s="335"/>
      <c r="AI22" s="334"/>
      <c r="AL22" s="328"/>
      <c r="AO22" s="328"/>
      <c r="AP22" s="328"/>
      <c r="AQ22" s="334"/>
      <c r="AR22" s="334"/>
      <c r="AT22" s="334"/>
      <c r="AV22" s="330"/>
      <c r="AW22" s="330"/>
      <c r="AX22" s="331"/>
      <c r="AY22" s="331"/>
      <c r="AZ22" s="331"/>
      <c r="BA22" s="331"/>
      <c r="BB22" s="331"/>
      <c r="BC22" s="331"/>
      <c r="BD22" s="330"/>
      <c r="BE22" s="330"/>
      <c r="BF22" s="331"/>
      <c r="BG22" s="331"/>
      <c r="BH22" s="331"/>
      <c r="BI22" s="331"/>
      <c r="BJ22" s="331"/>
    </row>
    <row r="23" customFormat="false" ht="15.75" hidden="false" customHeight="false" outlineLevel="0" collapsed="false">
      <c r="AD23" s="6"/>
      <c r="AE23" s="6"/>
      <c r="AF23" s="6"/>
      <c r="AG23" s="6"/>
      <c r="AM23" s="139"/>
      <c r="AN23" s="139"/>
      <c r="AR23" s="6"/>
      <c r="AS23" s="6"/>
      <c r="AT23" s="139"/>
    </row>
    <row r="33" customFormat="false" ht="102.75" hidden="false" customHeight="true" outlineLevel="0" collapsed="false"/>
    <row r="42" customFormat="false" ht="37.5" hidden="false" customHeight="true" outlineLevel="0" collapsed="false"/>
    <row r="44" customFormat="false" ht="47.25" hidden="false" customHeight="true" outlineLevel="0" collapsed="false"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</row>
    <row r="45" customFormat="false" ht="15.75" hidden="false" customHeight="false" outlineLevel="0" collapsed="false"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</row>
    <row r="46" customFormat="false" ht="15.75" hidden="false" customHeight="false" outlineLevel="0" collapsed="false"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</row>
    <row r="47" customFormat="false" ht="15.75" hidden="false" customHeight="false" outlineLevel="0" collapsed="false"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</row>
    <row r="48" customFormat="false" ht="15.75" hidden="false" customHeight="false" outlineLevel="0" collapsed="false"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</row>
    <row r="49" customFormat="false" ht="15.75" hidden="false" customHeight="false" outlineLevel="0" collapsed="false"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</row>
    <row r="50" customFormat="false" ht="15.75" hidden="false" customHeight="false" outlineLevel="0" collapsed="false"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</row>
    <row r="51" customFormat="false" ht="15.75" hidden="false" customHeight="false" outlineLevel="0" collapsed="false"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</row>
    <row r="52" customFormat="false" ht="15.75" hidden="false" customHeight="false" outlineLevel="0" collapsed="false"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</row>
  </sheetData>
  <mergeCells count="9">
    <mergeCell ref="A1:D1"/>
    <mergeCell ref="F1:BI1"/>
    <mergeCell ref="A2:D2"/>
    <mergeCell ref="F2:BI2"/>
    <mergeCell ref="A7:A8"/>
    <mergeCell ref="C7:C8"/>
    <mergeCell ref="D7:D8"/>
    <mergeCell ref="E7:E8"/>
    <mergeCell ref="F7:F8"/>
  </mergeCells>
  <conditionalFormatting sqref="AA12:AA14 G12:P14 AD12:AM14 AO12:AT14 AV12:AV14 AY12:BB14 BF12:BI14 BD12:BD14 BD10 BF10:BI10 AY10:BB10 AV10 AO10:AT10 AD10:AM10 G10:P10 AA10 R10:Y10 R12:Y14">
    <cfRule type="cellIs" priority="2" operator="lessThan" aboveAverage="0" equalAverage="0" bottom="0" percent="0" rank="0" text="" dxfId="71">
      <formula>4</formula>
    </cfRule>
  </conditionalFormatting>
  <conditionalFormatting sqref="Q12:Q14 Z12:Z14 Z10 Q10 AB10:AC10 AB12:AC14">
    <cfRule type="cellIs" priority="3" operator="lessThan" aboveAverage="0" equalAverage="0" bottom="0" percent="0" rank="0" text="" dxfId="72">
      <formula>1</formula>
    </cfRule>
  </conditionalFormatting>
  <conditionalFormatting sqref="AX10 AX12:AX14">
    <cfRule type="cellIs" priority="4" operator="greaterThan" aboveAverage="0" equalAverage="0" bottom="0" percent="0" rank="0" text="" dxfId="73">
      <formula>0</formula>
    </cfRule>
  </conditionalFormatting>
  <conditionalFormatting sqref="BF10:BI10 BF12:BI14">
    <cfRule type="expression" priority="5" aboveAverage="0" equalAverage="0" bottom="0" percent="0" rank="0" text="" dxfId="74">
      <formula>NOT(ISERROR(SEARCH("Ko Đạt",BF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99"/>
    <col collapsed="false" customWidth="true" hidden="false" outlineLevel="0" max="3" min="3" style="1" width="13.56"/>
    <col collapsed="false" customWidth="true" hidden="false" outlineLevel="0" max="4" min="4" style="3" width="7.7"/>
    <col collapsed="false" customWidth="true" hidden="true" outlineLevel="0" max="5" min="5" style="4" width="8.7"/>
    <col collapsed="false" customWidth="true" hidden="false" outlineLevel="0" max="6" min="6" style="4" width="7.42"/>
    <col collapsed="false" customWidth="true" hidden="false" outlineLevel="0" max="14" min="7" style="6" width="3.28"/>
    <col collapsed="false" customWidth="true" hidden="true" outlineLevel="0" max="15" min="15" style="6" width="5.28"/>
    <col collapsed="false" customWidth="true" hidden="false" outlineLevel="0" max="16" min="16" style="6" width="4.85"/>
    <col collapsed="false" customWidth="true" hidden="false" outlineLevel="0" max="17" min="17" style="6" width="4.7"/>
    <col collapsed="false" customWidth="true" hidden="false" outlineLevel="0" max="24" min="18" style="6" width="3.28"/>
    <col collapsed="false" customWidth="true" hidden="false" outlineLevel="0" max="26" min="25" style="6" width="4.85"/>
    <col collapsed="false" customWidth="true" hidden="true" outlineLevel="0" max="27" min="27" style="6" width="6.28"/>
    <col collapsed="false" customWidth="true" hidden="true" outlineLevel="0" max="28" min="28" style="6" width="6.99"/>
    <col collapsed="false" customWidth="true" hidden="true" outlineLevel="0" max="29" min="29" style="139" width="6.85"/>
    <col collapsed="false" customWidth="true" hidden="true" outlineLevel="0" max="30" min="30" style="139" width="4.85"/>
    <col collapsed="false" customWidth="true" hidden="false" outlineLevel="0" max="34" min="31" style="139" width="3.14"/>
    <col collapsed="false" customWidth="true" hidden="false" outlineLevel="0" max="35" min="35" style="139" width="3.42"/>
    <col collapsed="false" customWidth="true" hidden="false" outlineLevel="0" max="36" min="36" style="139" width="2.84"/>
    <col collapsed="false" customWidth="true" hidden="false" outlineLevel="0" max="37" min="37" style="139" width="3.14"/>
    <col collapsed="false" customWidth="true" hidden="false" outlineLevel="0" max="38" min="38" style="139" width="5.28"/>
    <col collapsed="false" customWidth="true" hidden="false" outlineLevel="0" max="39" min="39" style="139" width="5.13"/>
    <col collapsed="false" customWidth="true" hidden="false" outlineLevel="0" max="40" min="40" style="139" width="2.99"/>
    <col collapsed="false" customWidth="true" hidden="false" outlineLevel="0" max="41" min="41" style="139" width="3.14"/>
    <col collapsed="false" customWidth="true" hidden="false" outlineLevel="0" max="42" min="42" style="139" width="3.56"/>
    <col collapsed="false" customWidth="true" hidden="false" outlineLevel="0" max="43" min="43" style="139" width="3.14"/>
    <col collapsed="false" customWidth="true" hidden="false" outlineLevel="0" max="47" min="44" style="139" width="4.56"/>
    <col collapsed="false" customWidth="true" hidden="false" outlineLevel="0" max="48" min="48" style="290" width="2.99"/>
    <col collapsed="false" customWidth="true" hidden="false" outlineLevel="0" max="52" min="49" style="290" width="3.7"/>
    <col collapsed="false" customWidth="true" hidden="false" outlineLevel="0" max="53" min="53" style="290" width="3.99"/>
    <col collapsed="false" customWidth="true" hidden="false" outlineLevel="0" max="54" min="54" style="139" width="5.41"/>
    <col collapsed="false" customWidth="true" hidden="false" outlineLevel="0" max="55" min="55" style="139" width="4.56"/>
    <col collapsed="false" customWidth="true" hidden="false" outlineLevel="0" max="56" min="56" style="290" width="4.28"/>
    <col collapsed="false" customWidth="true" hidden="false" outlineLevel="0" max="57" min="57" style="290" width="4.56"/>
    <col collapsed="false" customWidth="true" hidden="false" outlineLevel="0" max="59" min="58" style="290" width="5.41"/>
    <col collapsed="false" customWidth="true" hidden="false" outlineLevel="0" max="60" min="60" style="290" width="5.85"/>
    <col collapsed="false" customWidth="false" hidden="false" outlineLevel="0" max="257" min="61" style="139" width="9.14"/>
  </cols>
  <sheetData>
    <row r="1" s="294" customFormat="true" ht="34.5" hidden="false" customHeight="true" outlineLevel="0" collapsed="false">
      <c r="A1" s="291" t="s">
        <v>203</v>
      </c>
      <c r="B1" s="291"/>
      <c r="C1" s="291"/>
      <c r="D1" s="291"/>
      <c r="E1" s="292" t="s">
        <v>204</v>
      </c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3"/>
    </row>
    <row r="2" s="294" customFormat="true" ht="26.25" hidden="false" customHeight="true" outlineLevel="0" collapsed="false">
      <c r="A2" s="291" t="s">
        <v>2</v>
      </c>
      <c r="B2" s="291"/>
      <c r="C2" s="291"/>
      <c r="D2" s="291"/>
      <c r="E2" s="295" t="s">
        <v>236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3"/>
    </row>
    <row r="3" customFormat="false" ht="14.25" hidden="true" customHeight="true" outlineLevel="0" collapsed="false"/>
    <row r="4" customFormat="false" ht="20.25" hidden="true" customHeight="true" outlineLevel="0" collapsed="false">
      <c r="G4" s="6" t="n">
        <v>2</v>
      </c>
      <c r="H4" s="6" t="n">
        <v>2</v>
      </c>
      <c r="I4" s="6" t="n">
        <v>2</v>
      </c>
      <c r="J4" s="6" t="n">
        <v>3</v>
      </c>
      <c r="K4" s="6" t="n">
        <v>2</v>
      </c>
      <c r="L4" s="6" t="n">
        <v>2</v>
      </c>
      <c r="M4" s="6" t="n">
        <v>3</v>
      </c>
      <c r="N4" s="6" t="n">
        <v>2</v>
      </c>
      <c r="R4" s="6" t="n">
        <v>2</v>
      </c>
      <c r="S4" s="6" t="n">
        <v>3</v>
      </c>
      <c r="T4" s="6" t="n">
        <v>2</v>
      </c>
      <c r="U4" s="6" t="n">
        <v>3</v>
      </c>
      <c r="V4" s="6" t="n">
        <v>2</v>
      </c>
      <c r="W4" s="6" t="n">
        <v>2</v>
      </c>
      <c r="X4" s="6" t="n">
        <v>3</v>
      </c>
      <c r="AE4" s="139" t="n">
        <v>2</v>
      </c>
      <c r="AF4" s="139" t="n">
        <v>2</v>
      </c>
      <c r="AG4" s="139" t="n">
        <v>3</v>
      </c>
      <c r="AH4" s="139" t="n">
        <v>3</v>
      </c>
      <c r="AI4" s="139" t="n">
        <v>3</v>
      </c>
      <c r="AJ4" s="139" t="n">
        <v>3</v>
      </c>
      <c r="AK4" s="139" t="n">
        <v>2</v>
      </c>
      <c r="AN4" s="139" t="n">
        <v>3</v>
      </c>
      <c r="AO4" s="139" t="n">
        <v>3</v>
      </c>
      <c r="AP4" s="139" t="n">
        <v>3</v>
      </c>
      <c r="AQ4" s="139" t="n">
        <v>3</v>
      </c>
      <c r="AW4" s="290" t="n">
        <v>5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2</v>
      </c>
      <c r="U5" s="6" t="n">
        <v>3</v>
      </c>
      <c r="V5" s="6" t="n">
        <v>2</v>
      </c>
      <c r="W5" s="6" t="n">
        <v>2</v>
      </c>
      <c r="X5" s="6" t="n">
        <v>3</v>
      </c>
      <c r="AE5" s="139" t="n">
        <v>2</v>
      </c>
      <c r="AF5" s="139" t="n">
        <v>2</v>
      </c>
      <c r="AG5" s="139" t="n">
        <v>3</v>
      </c>
      <c r="AH5" s="139" t="n">
        <v>3</v>
      </c>
      <c r="AI5" s="139" t="n">
        <v>3</v>
      </c>
      <c r="AJ5" s="139" t="n">
        <v>3</v>
      </c>
      <c r="AK5" s="139" t="n">
        <v>2</v>
      </c>
      <c r="AN5" s="139" t="n">
        <v>3</v>
      </c>
      <c r="AO5" s="139" t="n">
        <v>3</v>
      </c>
      <c r="AP5" s="139" t="n">
        <v>3</v>
      </c>
      <c r="AQ5" s="139" t="n">
        <v>3</v>
      </c>
      <c r="AW5" s="290" t="n">
        <v>2</v>
      </c>
      <c r="AX5" s="290" t="n">
        <v>1</v>
      </c>
      <c r="AY5" s="290" t="n">
        <v>2</v>
      </c>
    </row>
    <row r="6" customFormat="false" ht="16.5" hidden="true" customHeight="false" outlineLevel="0" collapsed="false">
      <c r="B6" s="1"/>
      <c r="D6" s="1"/>
      <c r="E6" s="1" t="n">
        <v>4</v>
      </c>
      <c r="F6" s="1" t="n">
        <v>4</v>
      </c>
      <c r="G6" s="1" t="n">
        <v>8</v>
      </c>
      <c r="H6" s="1" t="n">
        <v>12</v>
      </c>
      <c r="I6" s="1" t="n">
        <v>16</v>
      </c>
      <c r="J6" s="1" t="n">
        <v>20</v>
      </c>
      <c r="K6" s="1" t="n">
        <v>24</v>
      </c>
      <c r="L6" s="1" t="n">
        <v>28</v>
      </c>
      <c r="M6" s="1" t="n">
        <v>32</v>
      </c>
      <c r="N6" s="1" t="n">
        <v>36</v>
      </c>
      <c r="O6" s="1" t="n">
        <v>40</v>
      </c>
      <c r="P6" s="141" t="n">
        <v>41</v>
      </c>
      <c r="Q6" s="141"/>
      <c r="R6" s="1" t="n">
        <v>45</v>
      </c>
      <c r="S6" s="1" t="n">
        <v>49</v>
      </c>
      <c r="T6" s="1" t="n">
        <v>53</v>
      </c>
      <c r="U6" s="1" t="n">
        <v>57</v>
      </c>
      <c r="V6" s="1" t="n">
        <v>61</v>
      </c>
      <c r="W6" s="1" t="n">
        <v>65</v>
      </c>
      <c r="X6" s="1" t="n">
        <v>69</v>
      </c>
      <c r="Y6" s="1" t="n">
        <v>74</v>
      </c>
      <c r="Z6" s="1" t="n">
        <v>78</v>
      </c>
      <c r="AA6" s="1" t="n">
        <v>82</v>
      </c>
      <c r="AB6" s="1" t="n">
        <v>86</v>
      </c>
      <c r="AE6" s="336" t="n">
        <v>79</v>
      </c>
      <c r="AF6" s="336" t="n">
        <v>83</v>
      </c>
      <c r="AG6" s="336" t="n">
        <v>87</v>
      </c>
      <c r="AH6" s="336" t="n">
        <v>91</v>
      </c>
      <c r="AI6" s="336" t="n">
        <v>95</v>
      </c>
      <c r="AJ6" s="336" t="n">
        <v>99</v>
      </c>
      <c r="AK6" s="336" t="n">
        <v>103</v>
      </c>
      <c r="AL6" s="336" t="n">
        <v>108</v>
      </c>
      <c r="AN6" s="336" t="n">
        <v>112</v>
      </c>
      <c r="AO6" s="336" t="n">
        <v>116</v>
      </c>
      <c r="AP6" s="336" t="n">
        <v>120</v>
      </c>
      <c r="AQ6" s="336" t="n">
        <v>124</v>
      </c>
      <c r="AR6" s="336" t="n">
        <v>125</v>
      </c>
      <c r="AW6" s="1" t="n">
        <v>129</v>
      </c>
      <c r="AX6" s="1" t="n">
        <v>133</v>
      </c>
      <c r="AY6" s="1" t="n">
        <v>137</v>
      </c>
      <c r="AZ6" s="1" t="n">
        <v>141</v>
      </c>
      <c r="BD6" s="1" t="n">
        <v>142</v>
      </c>
      <c r="BE6" s="1" t="n">
        <v>143</v>
      </c>
      <c r="BF6" s="1" t="n">
        <v>144</v>
      </c>
      <c r="BG6" s="1" t="n">
        <v>145</v>
      </c>
    </row>
    <row r="7" s="302" customFormat="true" ht="114.75" hidden="false" customHeight="true" outlineLevel="0" collapsed="false">
      <c r="A7" s="142" t="s">
        <v>141</v>
      </c>
      <c r="B7" s="298" t="s">
        <v>6</v>
      </c>
      <c r="C7" s="144" t="s">
        <v>7</v>
      </c>
      <c r="D7" s="145" t="s">
        <v>8</v>
      </c>
      <c r="E7" s="146" t="s">
        <v>9</v>
      </c>
      <c r="F7" s="146" t="s">
        <v>206</v>
      </c>
      <c r="G7" s="243" t="s">
        <v>93</v>
      </c>
      <c r="H7" s="243" t="s">
        <v>142</v>
      </c>
      <c r="I7" s="243" t="s">
        <v>143</v>
      </c>
      <c r="J7" s="243" t="s">
        <v>144</v>
      </c>
      <c r="K7" s="243" t="s">
        <v>145</v>
      </c>
      <c r="L7" s="243" t="s">
        <v>146</v>
      </c>
      <c r="M7" s="243" t="s">
        <v>147</v>
      </c>
      <c r="N7" s="243" t="s">
        <v>18</v>
      </c>
      <c r="O7" s="243" t="s">
        <v>148</v>
      </c>
      <c r="P7" s="300" t="s">
        <v>149</v>
      </c>
      <c r="Q7" s="300" t="s">
        <v>150</v>
      </c>
      <c r="R7" s="243" t="s">
        <v>151</v>
      </c>
      <c r="S7" s="243" t="s">
        <v>152</v>
      </c>
      <c r="T7" s="243" t="s">
        <v>153</v>
      </c>
      <c r="U7" s="243" t="s">
        <v>24</v>
      </c>
      <c r="V7" s="243" t="s">
        <v>25</v>
      </c>
      <c r="W7" s="243" t="s">
        <v>154</v>
      </c>
      <c r="X7" s="243" t="s">
        <v>155</v>
      </c>
      <c r="Y7" s="300" t="s">
        <v>156</v>
      </c>
      <c r="Z7" s="300" t="s">
        <v>157</v>
      </c>
      <c r="AA7" s="246" t="s">
        <v>30</v>
      </c>
      <c r="AB7" s="246" t="s">
        <v>31</v>
      </c>
      <c r="AC7" s="337" t="s">
        <v>32</v>
      </c>
      <c r="AD7" s="338" t="s">
        <v>98</v>
      </c>
      <c r="AE7" s="243" t="s">
        <v>237</v>
      </c>
      <c r="AF7" s="243" t="s">
        <v>34</v>
      </c>
      <c r="AG7" s="243" t="s">
        <v>238</v>
      </c>
      <c r="AH7" s="243" t="s">
        <v>208</v>
      </c>
      <c r="AI7" s="243" t="s">
        <v>37</v>
      </c>
      <c r="AJ7" s="243" t="s">
        <v>38</v>
      </c>
      <c r="AK7" s="243" t="s">
        <v>39</v>
      </c>
      <c r="AL7" s="300" t="s">
        <v>158</v>
      </c>
      <c r="AM7" s="300" t="s">
        <v>239</v>
      </c>
      <c r="AN7" s="243" t="s">
        <v>42</v>
      </c>
      <c r="AO7" s="243" t="s">
        <v>209</v>
      </c>
      <c r="AP7" s="243" t="s">
        <v>102</v>
      </c>
      <c r="AQ7" s="243" t="s">
        <v>45</v>
      </c>
      <c r="AR7" s="300" t="s">
        <v>160</v>
      </c>
      <c r="AS7" s="300" t="s">
        <v>240</v>
      </c>
      <c r="AT7" s="300" t="s">
        <v>219</v>
      </c>
      <c r="AU7" s="300" t="s">
        <v>220</v>
      </c>
      <c r="AV7" s="339" t="s">
        <v>221</v>
      </c>
      <c r="AW7" s="339" t="s">
        <v>52</v>
      </c>
      <c r="AX7" s="339" t="s">
        <v>53</v>
      </c>
      <c r="AY7" s="339" t="s">
        <v>54</v>
      </c>
      <c r="AZ7" s="339" t="s">
        <v>55</v>
      </c>
      <c r="BA7" s="339" t="s">
        <v>56</v>
      </c>
      <c r="BB7" s="300" t="s">
        <v>222</v>
      </c>
      <c r="BC7" s="300" t="s">
        <v>58</v>
      </c>
      <c r="BD7" s="339" t="s">
        <v>223</v>
      </c>
      <c r="BE7" s="339" t="s">
        <v>63</v>
      </c>
      <c r="BF7" s="339" t="s">
        <v>224</v>
      </c>
      <c r="BG7" s="339" t="s">
        <v>60</v>
      </c>
      <c r="BH7" s="339" t="s">
        <v>64</v>
      </c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</row>
    <row r="8" s="159" customFormat="true" ht="15" hidden="false" customHeight="true" outlineLevel="0" collapsed="false">
      <c r="A8" s="142"/>
      <c r="B8" s="152" t="n">
        <v>0</v>
      </c>
      <c r="C8" s="144"/>
      <c r="D8" s="145"/>
      <c r="E8" s="146"/>
      <c r="F8" s="146"/>
      <c r="G8" s="303" t="n">
        <v>2</v>
      </c>
      <c r="H8" s="153" t="n">
        <v>2</v>
      </c>
      <c r="I8" s="153" t="n">
        <v>2</v>
      </c>
      <c r="J8" s="153" t="n">
        <v>3</v>
      </c>
      <c r="K8" s="153" t="n">
        <v>2</v>
      </c>
      <c r="L8" s="153" t="n">
        <v>2</v>
      </c>
      <c r="M8" s="153" t="n">
        <v>3</v>
      </c>
      <c r="N8" s="153" t="n">
        <v>2</v>
      </c>
      <c r="O8" s="153" t="n">
        <v>0</v>
      </c>
      <c r="P8" s="340" t="n">
        <v>18</v>
      </c>
      <c r="Q8" s="154" t="n">
        <v>18</v>
      </c>
      <c r="R8" s="153" t="n">
        <v>2</v>
      </c>
      <c r="S8" s="153" t="n">
        <v>3</v>
      </c>
      <c r="T8" s="153" t="n">
        <v>2</v>
      </c>
      <c r="U8" s="153" t="n">
        <v>3</v>
      </c>
      <c r="V8" s="153" t="n">
        <v>2</v>
      </c>
      <c r="W8" s="153" t="n">
        <v>2</v>
      </c>
      <c r="X8" s="153" t="n">
        <v>3</v>
      </c>
      <c r="Y8" s="154" t="n">
        <v>17</v>
      </c>
      <c r="Z8" s="154" t="n">
        <v>17</v>
      </c>
      <c r="AA8" s="153" t="n">
        <v>35</v>
      </c>
      <c r="AB8" s="153" t="n">
        <v>35</v>
      </c>
      <c r="AC8" s="341"/>
      <c r="AD8" s="158"/>
      <c r="AE8" s="342" t="n">
        <v>2</v>
      </c>
      <c r="AF8" s="342" t="n">
        <v>2</v>
      </c>
      <c r="AG8" s="342" t="n">
        <v>3</v>
      </c>
      <c r="AH8" s="342" t="n">
        <v>3</v>
      </c>
      <c r="AI8" s="342" t="n">
        <v>3</v>
      </c>
      <c r="AJ8" s="342" t="n">
        <v>3</v>
      </c>
      <c r="AK8" s="342" t="n">
        <v>2</v>
      </c>
      <c r="AL8" s="343" t="n">
        <v>18</v>
      </c>
      <c r="AM8" s="343" t="n">
        <v>18</v>
      </c>
      <c r="AN8" s="342" t="n">
        <v>3</v>
      </c>
      <c r="AO8" s="342" t="n">
        <v>3</v>
      </c>
      <c r="AP8" s="342" t="n">
        <v>3</v>
      </c>
      <c r="AQ8" s="342" t="n">
        <v>3</v>
      </c>
      <c r="AR8" s="343" t="n">
        <v>12</v>
      </c>
      <c r="AS8" s="343" t="n">
        <v>12</v>
      </c>
      <c r="AT8" s="343" t="n">
        <v>65</v>
      </c>
      <c r="AU8" s="343" t="n">
        <v>65</v>
      </c>
      <c r="AV8" s="342"/>
      <c r="AW8" s="342" t="n">
        <v>2</v>
      </c>
      <c r="AX8" s="342" t="n">
        <v>1</v>
      </c>
      <c r="AY8" s="342" t="n">
        <v>2</v>
      </c>
      <c r="AZ8" s="342"/>
      <c r="BA8" s="342" t="n">
        <v>5</v>
      </c>
      <c r="BB8" s="342" t="n">
        <v>70</v>
      </c>
      <c r="BC8" s="342" t="n">
        <v>70</v>
      </c>
      <c r="BD8" s="342"/>
      <c r="BE8" s="342"/>
      <c r="BF8" s="342"/>
      <c r="BG8" s="342"/>
      <c r="BH8" s="342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</row>
    <row r="9" customFormat="false" ht="24.75" hidden="false" customHeight="true" outlineLevel="0" collapsed="false">
      <c r="A9" s="306"/>
      <c r="B9" s="307" t="s">
        <v>65</v>
      </c>
      <c r="C9" s="308"/>
      <c r="D9" s="308"/>
      <c r="E9" s="308"/>
      <c r="F9" s="308"/>
      <c r="G9" s="309"/>
      <c r="H9" s="309"/>
      <c r="I9" s="309"/>
      <c r="J9" s="309"/>
      <c r="K9" s="309"/>
      <c r="L9" s="309"/>
      <c r="M9" s="309"/>
      <c r="N9" s="309"/>
      <c r="O9" s="309"/>
      <c r="P9" s="310"/>
      <c r="Q9" s="311"/>
      <c r="R9" s="309"/>
      <c r="S9" s="309"/>
      <c r="T9" s="309"/>
      <c r="U9" s="309"/>
      <c r="V9" s="309"/>
      <c r="W9" s="309"/>
      <c r="X9" s="309"/>
      <c r="Y9" s="310"/>
      <c r="Z9" s="311"/>
      <c r="AA9" s="312"/>
      <c r="AB9" s="311"/>
      <c r="AC9" s="311"/>
      <c r="AD9" s="344"/>
      <c r="AE9" s="309"/>
      <c r="AF9" s="309"/>
      <c r="AG9" s="309"/>
      <c r="AH9" s="309"/>
      <c r="AI9" s="309"/>
      <c r="AJ9" s="309"/>
      <c r="AK9" s="309"/>
      <c r="AL9" s="309"/>
      <c r="AM9" s="310"/>
      <c r="AN9" s="311"/>
      <c r="AO9" s="309"/>
      <c r="AP9" s="309"/>
      <c r="AQ9" s="309"/>
      <c r="AR9" s="309"/>
      <c r="AS9" s="309"/>
      <c r="AT9" s="310"/>
      <c r="AU9" s="311"/>
      <c r="AV9" s="312"/>
      <c r="AW9" s="311"/>
      <c r="AX9" s="314"/>
      <c r="AY9" s="309"/>
      <c r="AZ9" s="309"/>
      <c r="BA9" s="309"/>
      <c r="BB9" s="309"/>
      <c r="BC9" s="309"/>
      <c r="BD9" s="309"/>
      <c r="BE9" s="309"/>
      <c r="BF9" s="309"/>
      <c r="BG9" s="309"/>
      <c r="BH9" s="345"/>
    </row>
    <row r="10" customFormat="false" ht="18.95" hidden="false" customHeight="true" outlineLevel="0" collapsed="false">
      <c r="A10" s="346" t="n">
        <v>1</v>
      </c>
      <c r="B10" s="316" t="n">
        <v>179332715</v>
      </c>
      <c r="C10" s="317" t="s">
        <v>241</v>
      </c>
      <c r="D10" s="318" t="s">
        <v>242</v>
      </c>
      <c r="E10" s="319" t="s">
        <v>243</v>
      </c>
      <c r="F10" s="319" t="s">
        <v>244</v>
      </c>
      <c r="G10" s="114" t="n">
        <v>7.7</v>
      </c>
      <c r="H10" s="114" t="n">
        <v>8.3</v>
      </c>
      <c r="I10" s="114" t="n">
        <v>7.6</v>
      </c>
      <c r="J10" s="114" t="n">
        <v>5.8</v>
      </c>
      <c r="K10" s="114" t="n">
        <v>5.2</v>
      </c>
      <c r="L10" s="114" t="n">
        <v>5.2</v>
      </c>
      <c r="M10" s="114" t="n">
        <v>6.3</v>
      </c>
      <c r="N10" s="114" t="n">
        <v>6.2</v>
      </c>
      <c r="O10" s="114"/>
      <c r="P10" s="115" t="n">
        <v>6.48</v>
      </c>
      <c r="Q10" s="119" t="n">
        <v>2.49</v>
      </c>
      <c r="R10" s="114" t="n">
        <v>7.4</v>
      </c>
      <c r="S10" s="114" t="n">
        <v>8.2</v>
      </c>
      <c r="T10" s="114" t="n">
        <v>7.4</v>
      </c>
      <c r="U10" s="114" t="n">
        <v>6.3</v>
      </c>
      <c r="V10" s="114" t="n">
        <v>6.4</v>
      </c>
      <c r="W10" s="114" t="n">
        <v>8</v>
      </c>
      <c r="X10" s="114" t="n">
        <v>5.9</v>
      </c>
      <c r="Y10" s="115" t="n">
        <v>7.04</v>
      </c>
      <c r="Z10" s="119" t="n">
        <v>2.82</v>
      </c>
      <c r="AA10" s="118" t="n">
        <v>6.75</v>
      </c>
      <c r="AB10" s="119" t="n">
        <v>2.65</v>
      </c>
      <c r="AC10" s="321"/>
      <c r="AD10" s="347" t="s">
        <v>114</v>
      </c>
      <c r="AE10" s="114" t="n">
        <v>6</v>
      </c>
      <c r="AF10" s="114" t="n">
        <v>7.9</v>
      </c>
      <c r="AG10" s="114" t="n">
        <v>7.1</v>
      </c>
      <c r="AH10" s="114" t="n">
        <v>5.5</v>
      </c>
      <c r="AI10" s="114" t="n">
        <v>6.3</v>
      </c>
      <c r="AJ10" s="114" t="n">
        <v>5.8</v>
      </c>
      <c r="AK10" s="114" t="n">
        <v>8.1</v>
      </c>
      <c r="AL10" s="115" t="n">
        <v>6.56</v>
      </c>
      <c r="AM10" s="119" t="n">
        <v>2.59</v>
      </c>
      <c r="AN10" s="114" t="n">
        <v>7.2</v>
      </c>
      <c r="AO10" s="114" t="n">
        <v>7</v>
      </c>
      <c r="AP10" s="114" t="n">
        <v>6.7</v>
      </c>
      <c r="AQ10" s="114" t="n">
        <v>6.6</v>
      </c>
      <c r="AR10" s="115" t="n">
        <v>6.88</v>
      </c>
      <c r="AS10" s="119" t="n">
        <v>2.83</v>
      </c>
      <c r="AT10" s="118" t="n">
        <v>6.72</v>
      </c>
      <c r="AU10" s="119" t="n">
        <v>2.67</v>
      </c>
      <c r="AV10" s="303" t="n">
        <v>0</v>
      </c>
      <c r="AW10" s="114" t="n">
        <v>8.1</v>
      </c>
      <c r="AX10" s="114" t="n">
        <v>4.4</v>
      </c>
      <c r="AY10" s="114" t="n">
        <v>6</v>
      </c>
      <c r="AZ10" s="114" t="n">
        <v>5.5</v>
      </c>
      <c r="BA10" s="348" t="n">
        <v>6.52</v>
      </c>
      <c r="BB10" s="118" t="n">
        <v>6.71</v>
      </c>
      <c r="BC10" s="119" t="n">
        <v>2.66</v>
      </c>
      <c r="BD10" s="114" t="s">
        <v>228</v>
      </c>
      <c r="BE10" s="114" t="s">
        <v>228</v>
      </c>
      <c r="BF10" s="114" t="s">
        <v>228</v>
      </c>
      <c r="BG10" s="114" t="s">
        <v>228</v>
      </c>
      <c r="BH10" s="114"/>
    </row>
    <row r="11" customFormat="false" ht="18.95" hidden="false" customHeight="true" outlineLevel="0" collapsed="false">
      <c r="A11" s="306" t="n">
        <v>2</v>
      </c>
      <c r="B11" s="316" t="n">
        <v>179332764</v>
      </c>
      <c r="C11" s="317" t="s">
        <v>245</v>
      </c>
      <c r="D11" s="318" t="s">
        <v>246</v>
      </c>
      <c r="E11" s="319" t="s">
        <v>247</v>
      </c>
      <c r="F11" s="319" t="s">
        <v>244</v>
      </c>
      <c r="G11" s="114" t="n">
        <v>6.1</v>
      </c>
      <c r="H11" s="114" t="n">
        <v>8.4</v>
      </c>
      <c r="I11" s="114" t="n">
        <v>7.3</v>
      </c>
      <c r="J11" s="114" t="n">
        <v>7.2</v>
      </c>
      <c r="K11" s="114" t="n">
        <v>5.3</v>
      </c>
      <c r="L11" s="114" t="n">
        <v>6.1</v>
      </c>
      <c r="M11" s="114" t="n">
        <v>5.6</v>
      </c>
      <c r="N11" s="114" t="n">
        <v>6.7</v>
      </c>
      <c r="O11" s="114"/>
      <c r="P11" s="115" t="n">
        <v>6.57</v>
      </c>
      <c r="Q11" s="119" t="n">
        <v>2.57</v>
      </c>
      <c r="R11" s="114" t="n">
        <v>5.9</v>
      </c>
      <c r="S11" s="114" t="n">
        <v>8.8</v>
      </c>
      <c r="T11" s="114" t="n">
        <v>7</v>
      </c>
      <c r="U11" s="114" t="n">
        <v>6.5</v>
      </c>
      <c r="V11" s="114" t="n">
        <v>7</v>
      </c>
      <c r="W11" s="114" t="n">
        <v>7.9</v>
      </c>
      <c r="X11" s="114" t="n">
        <v>6.2</v>
      </c>
      <c r="Y11" s="115" t="n">
        <v>7.06</v>
      </c>
      <c r="Z11" s="119" t="n">
        <v>2.92</v>
      </c>
      <c r="AA11" s="118" t="n">
        <v>6.81</v>
      </c>
      <c r="AB11" s="119" t="n">
        <v>2.74</v>
      </c>
      <c r="AC11" s="321"/>
      <c r="AD11" s="347" t="s">
        <v>129</v>
      </c>
      <c r="AE11" s="114" t="n">
        <v>5.8</v>
      </c>
      <c r="AF11" s="114" t="n">
        <v>8.2</v>
      </c>
      <c r="AG11" s="114" t="n">
        <v>6.5</v>
      </c>
      <c r="AH11" s="114" t="n">
        <v>5.3</v>
      </c>
      <c r="AI11" s="114" t="n">
        <v>7.8</v>
      </c>
      <c r="AJ11" s="114" t="n">
        <v>6</v>
      </c>
      <c r="AK11" s="114" t="n">
        <v>8.9</v>
      </c>
      <c r="AL11" s="115" t="n">
        <v>6.81</v>
      </c>
      <c r="AM11" s="119" t="n">
        <v>2.73</v>
      </c>
      <c r="AN11" s="114" t="n">
        <v>5.9</v>
      </c>
      <c r="AO11" s="114" t="n">
        <v>6.5</v>
      </c>
      <c r="AP11" s="114" t="n">
        <v>7.6</v>
      </c>
      <c r="AQ11" s="114" t="n">
        <v>8</v>
      </c>
      <c r="AR11" s="115" t="n">
        <v>7</v>
      </c>
      <c r="AS11" s="119" t="n">
        <v>2.91</v>
      </c>
      <c r="AT11" s="118" t="n">
        <v>6.84</v>
      </c>
      <c r="AU11" s="119" t="n">
        <v>2.77</v>
      </c>
      <c r="AV11" s="303" t="n">
        <v>0</v>
      </c>
      <c r="AW11" s="114" t="n">
        <v>7.8</v>
      </c>
      <c r="AX11" s="114" t="n">
        <v>7.9</v>
      </c>
      <c r="AY11" s="114" t="n">
        <v>4.1</v>
      </c>
      <c r="AZ11" s="114" t="n">
        <v>7</v>
      </c>
      <c r="BA11" s="348" t="n">
        <v>6.34</v>
      </c>
      <c r="BB11" s="118" t="n">
        <v>6.81</v>
      </c>
      <c r="BC11" s="119" t="n">
        <v>2.74</v>
      </c>
      <c r="BD11" s="114" t="s">
        <v>228</v>
      </c>
      <c r="BE11" s="114" t="s">
        <v>228</v>
      </c>
      <c r="BF11" s="114" t="s">
        <v>228</v>
      </c>
      <c r="BG11" s="114" t="s">
        <v>229</v>
      </c>
      <c r="BH11" s="114"/>
    </row>
    <row r="12" customFormat="false" ht="18.95" hidden="false" customHeight="true" outlineLevel="0" collapsed="false">
      <c r="A12" s="349" t="n">
        <v>3</v>
      </c>
      <c r="B12" s="316" t="n">
        <v>179332774</v>
      </c>
      <c r="C12" s="317" t="s">
        <v>248</v>
      </c>
      <c r="D12" s="318" t="s">
        <v>249</v>
      </c>
      <c r="E12" s="319" t="s">
        <v>250</v>
      </c>
      <c r="F12" s="319" t="s">
        <v>244</v>
      </c>
      <c r="G12" s="114" t="n">
        <v>7.2</v>
      </c>
      <c r="H12" s="114" t="n">
        <v>7.8</v>
      </c>
      <c r="I12" s="114" t="n">
        <v>7.7</v>
      </c>
      <c r="J12" s="114" t="n">
        <v>7.6</v>
      </c>
      <c r="K12" s="114" t="n">
        <v>6.8</v>
      </c>
      <c r="L12" s="114" t="n">
        <v>7.4</v>
      </c>
      <c r="M12" s="114" t="n">
        <v>8.1</v>
      </c>
      <c r="N12" s="114" t="n">
        <v>8.3</v>
      </c>
      <c r="O12" s="114"/>
      <c r="P12" s="115" t="n">
        <v>7.64</v>
      </c>
      <c r="Q12" s="119" t="n">
        <v>3.27</v>
      </c>
      <c r="R12" s="114" t="n">
        <v>7.5</v>
      </c>
      <c r="S12" s="114" t="n">
        <v>8.2</v>
      </c>
      <c r="T12" s="114" t="n">
        <v>6.7</v>
      </c>
      <c r="U12" s="114" t="n">
        <v>6.8</v>
      </c>
      <c r="V12" s="114" t="n">
        <v>6.8</v>
      </c>
      <c r="W12" s="114" t="n">
        <v>5.6</v>
      </c>
      <c r="X12" s="114" t="n">
        <v>6.9</v>
      </c>
      <c r="Y12" s="115" t="n">
        <v>6.99</v>
      </c>
      <c r="Z12" s="119" t="n">
        <v>2.83</v>
      </c>
      <c r="AA12" s="118" t="n">
        <v>7.33</v>
      </c>
      <c r="AB12" s="119" t="n">
        <v>3.06</v>
      </c>
      <c r="AC12" s="321"/>
      <c r="AD12" s="347" t="s">
        <v>129</v>
      </c>
      <c r="AE12" s="114" t="n">
        <v>5.9</v>
      </c>
      <c r="AF12" s="114" t="n">
        <v>7.4</v>
      </c>
      <c r="AG12" s="114" t="n">
        <v>7.8</v>
      </c>
      <c r="AH12" s="114" t="n">
        <v>6.1</v>
      </c>
      <c r="AI12" s="114" t="n">
        <v>8.2</v>
      </c>
      <c r="AJ12" s="114" t="n">
        <v>6.2</v>
      </c>
      <c r="AK12" s="114" t="n">
        <v>8.2</v>
      </c>
      <c r="AL12" s="115" t="n">
        <v>7.11</v>
      </c>
      <c r="AM12" s="119" t="n">
        <v>2.9</v>
      </c>
      <c r="AN12" s="114" t="n">
        <v>6.2</v>
      </c>
      <c r="AO12" s="114" t="n">
        <v>7</v>
      </c>
      <c r="AP12" s="114" t="n">
        <v>6.8</v>
      </c>
      <c r="AQ12" s="114" t="n">
        <v>7.8</v>
      </c>
      <c r="AR12" s="115" t="n">
        <v>6.95</v>
      </c>
      <c r="AS12" s="119" t="n">
        <v>2.83</v>
      </c>
      <c r="AT12" s="118" t="n">
        <v>7.2</v>
      </c>
      <c r="AU12" s="119" t="n">
        <v>2.97</v>
      </c>
      <c r="AV12" s="303" t="n">
        <v>0</v>
      </c>
      <c r="AW12" s="114" t="n">
        <v>8.5</v>
      </c>
      <c r="AX12" s="114" t="n">
        <v>3.4</v>
      </c>
      <c r="AY12" s="114" t="n">
        <v>5.5</v>
      </c>
      <c r="AZ12" s="114" t="n">
        <v>7</v>
      </c>
      <c r="BA12" s="348" t="n">
        <v>6.28</v>
      </c>
      <c r="BB12" s="118" t="n">
        <v>7.13</v>
      </c>
      <c r="BC12" s="119" t="n">
        <v>2.93</v>
      </c>
      <c r="BD12" s="114" t="s">
        <v>228</v>
      </c>
      <c r="BE12" s="114" t="s">
        <v>228</v>
      </c>
      <c r="BF12" s="114" t="s">
        <v>228</v>
      </c>
      <c r="BG12" s="114" t="s">
        <v>229</v>
      </c>
      <c r="BH12" s="114"/>
    </row>
    <row r="13" customFormat="false" ht="18.95" hidden="false" customHeight="true" outlineLevel="0" collapsed="false">
      <c r="A13" s="306" t="n">
        <v>4</v>
      </c>
      <c r="B13" s="316" t="n">
        <v>179332778</v>
      </c>
      <c r="C13" s="317" t="s">
        <v>251</v>
      </c>
      <c r="D13" s="318" t="s">
        <v>252</v>
      </c>
      <c r="E13" s="319" t="s">
        <v>253</v>
      </c>
      <c r="F13" s="319" t="s">
        <v>244</v>
      </c>
      <c r="G13" s="114" t="n">
        <v>6.2</v>
      </c>
      <c r="H13" s="114" t="n">
        <v>7.4</v>
      </c>
      <c r="I13" s="114" t="n">
        <v>7.5</v>
      </c>
      <c r="J13" s="114" t="n">
        <v>5.7</v>
      </c>
      <c r="K13" s="114" t="n">
        <v>6</v>
      </c>
      <c r="L13" s="114" t="n">
        <v>6.3</v>
      </c>
      <c r="M13" s="114" t="n">
        <v>6</v>
      </c>
      <c r="N13" s="114" t="n">
        <v>7</v>
      </c>
      <c r="O13" s="114"/>
      <c r="P13" s="115" t="n">
        <v>6.44</v>
      </c>
      <c r="Q13" s="119" t="n">
        <v>2.54</v>
      </c>
      <c r="R13" s="114" t="n">
        <v>6.5</v>
      </c>
      <c r="S13" s="114" t="n">
        <v>6.7</v>
      </c>
      <c r="T13" s="114" t="n">
        <v>6.5</v>
      </c>
      <c r="U13" s="114" t="n">
        <v>6.9</v>
      </c>
      <c r="V13" s="114" t="n">
        <v>6.5</v>
      </c>
      <c r="W13" s="114" t="n">
        <v>7.3</v>
      </c>
      <c r="X13" s="114" t="n">
        <v>5.7</v>
      </c>
      <c r="Y13" s="115" t="n">
        <v>6.56</v>
      </c>
      <c r="Z13" s="119" t="n">
        <v>2.58</v>
      </c>
      <c r="AA13" s="118" t="n">
        <v>6.5</v>
      </c>
      <c r="AB13" s="119" t="n">
        <v>2.56</v>
      </c>
      <c r="AC13" s="321"/>
      <c r="AD13" s="347" t="s">
        <v>114</v>
      </c>
      <c r="AE13" s="114" t="n">
        <v>5.8</v>
      </c>
      <c r="AF13" s="114" t="n">
        <v>8.6</v>
      </c>
      <c r="AG13" s="114" t="n">
        <v>6.9</v>
      </c>
      <c r="AH13" s="114" t="n">
        <v>5.3</v>
      </c>
      <c r="AI13" s="114" t="n">
        <v>6.5</v>
      </c>
      <c r="AJ13" s="114" t="n">
        <v>6.6</v>
      </c>
      <c r="AK13" s="114" t="n">
        <v>7.6</v>
      </c>
      <c r="AL13" s="115" t="n">
        <v>6.66</v>
      </c>
      <c r="AM13" s="119" t="n">
        <v>2.64</v>
      </c>
      <c r="AN13" s="114" t="n">
        <v>5.7</v>
      </c>
      <c r="AO13" s="114" t="n">
        <v>6.4</v>
      </c>
      <c r="AP13" s="114" t="n">
        <v>6.8</v>
      </c>
      <c r="AQ13" s="114" t="n">
        <v>7.4</v>
      </c>
      <c r="AR13" s="115" t="n">
        <v>6.58</v>
      </c>
      <c r="AS13" s="119" t="n">
        <v>2.5</v>
      </c>
      <c r="AT13" s="118" t="n">
        <v>6.56</v>
      </c>
      <c r="AU13" s="119" t="n">
        <v>2.57</v>
      </c>
      <c r="AV13" s="303" t="n">
        <v>0</v>
      </c>
      <c r="AW13" s="114" t="n">
        <v>7.9</v>
      </c>
      <c r="AX13" s="114" t="n">
        <v>5.3</v>
      </c>
      <c r="AY13" s="114" t="n">
        <v>6.4</v>
      </c>
      <c r="AZ13" s="114" t="n">
        <v>7.5</v>
      </c>
      <c r="BA13" s="348" t="n">
        <v>6.78</v>
      </c>
      <c r="BB13" s="118" t="n">
        <v>6.57</v>
      </c>
      <c r="BC13" s="119" t="n">
        <v>2.57</v>
      </c>
      <c r="BD13" s="114" t="s">
        <v>228</v>
      </c>
      <c r="BE13" s="114" t="s">
        <v>228</v>
      </c>
      <c r="BF13" s="114" t="s">
        <v>228</v>
      </c>
      <c r="BG13" s="114" t="s">
        <v>229</v>
      </c>
      <c r="BH13" s="114"/>
    </row>
    <row r="14" customFormat="false" ht="18.95" hidden="false" customHeight="true" outlineLevel="0" collapsed="false">
      <c r="A14" s="346" t="n">
        <v>5</v>
      </c>
      <c r="B14" s="316" t="n">
        <v>179332786</v>
      </c>
      <c r="C14" s="317" t="s">
        <v>254</v>
      </c>
      <c r="D14" s="318" t="s">
        <v>255</v>
      </c>
      <c r="E14" s="319" t="s">
        <v>256</v>
      </c>
      <c r="F14" s="319" t="s">
        <v>244</v>
      </c>
      <c r="G14" s="114" t="n">
        <v>5.3</v>
      </c>
      <c r="H14" s="114" t="n">
        <v>6.5</v>
      </c>
      <c r="I14" s="114" t="n">
        <v>4</v>
      </c>
      <c r="J14" s="114" t="n">
        <v>5.7</v>
      </c>
      <c r="K14" s="114" t="n">
        <v>7</v>
      </c>
      <c r="L14" s="114" t="n">
        <v>5.6</v>
      </c>
      <c r="M14" s="114" t="n">
        <v>4.5</v>
      </c>
      <c r="N14" s="114" t="n">
        <v>6.1</v>
      </c>
      <c r="O14" s="114"/>
      <c r="P14" s="115" t="n">
        <v>5.53</v>
      </c>
      <c r="Q14" s="119" t="n">
        <v>2.01</v>
      </c>
      <c r="R14" s="114" t="n">
        <v>5.9</v>
      </c>
      <c r="S14" s="114" t="n">
        <v>7.6</v>
      </c>
      <c r="T14" s="114" t="n">
        <v>6.6</v>
      </c>
      <c r="U14" s="114" t="n">
        <v>6.6</v>
      </c>
      <c r="V14" s="114" t="n">
        <v>7</v>
      </c>
      <c r="W14" s="114" t="n">
        <v>6</v>
      </c>
      <c r="X14" s="114" t="n">
        <v>7.4</v>
      </c>
      <c r="Y14" s="115" t="n">
        <v>6.81</v>
      </c>
      <c r="Z14" s="119" t="n">
        <v>2.76</v>
      </c>
      <c r="AA14" s="118" t="n">
        <v>6.15</v>
      </c>
      <c r="AB14" s="119" t="n">
        <v>2.37</v>
      </c>
      <c r="AC14" s="321"/>
      <c r="AD14" s="347" t="s">
        <v>114</v>
      </c>
      <c r="AE14" s="114" t="n">
        <v>4.8</v>
      </c>
      <c r="AF14" s="114" t="n">
        <v>6.4</v>
      </c>
      <c r="AG14" s="114" t="n">
        <v>6.9</v>
      </c>
      <c r="AH14" s="114" t="n">
        <v>6</v>
      </c>
      <c r="AI14" s="114" t="n">
        <v>6.9</v>
      </c>
      <c r="AJ14" s="114" t="n">
        <v>5.9</v>
      </c>
      <c r="AK14" s="114" t="n">
        <v>8</v>
      </c>
      <c r="AL14" s="115" t="n">
        <v>6.42</v>
      </c>
      <c r="AM14" s="119" t="n">
        <v>2.45</v>
      </c>
      <c r="AN14" s="114" t="n">
        <v>6.7</v>
      </c>
      <c r="AO14" s="114" t="n">
        <v>6.1</v>
      </c>
      <c r="AP14" s="114" t="n">
        <v>5.8</v>
      </c>
      <c r="AQ14" s="114" t="n">
        <v>6.8</v>
      </c>
      <c r="AR14" s="115" t="n">
        <v>6.35</v>
      </c>
      <c r="AS14" s="119" t="n">
        <v>2.41</v>
      </c>
      <c r="AT14" s="118" t="n">
        <v>6.26</v>
      </c>
      <c r="AU14" s="119" t="n">
        <v>2.4</v>
      </c>
      <c r="AV14" s="303" t="n">
        <v>0</v>
      </c>
      <c r="AW14" s="114" t="n">
        <v>6.8</v>
      </c>
      <c r="AX14" s="114" t="n">
        <v>6.3</v>
      </c>
      <c r="AY14" s="114" t="n">
        <v>4.3</v>
      </c>
      <c r="AZ14" s="114" t="n">
        <v>6</v>
      </c>
      <c r="BA14" s="348" t="n">
        <v>5.7</v>
      </c>
      <c r="BB14" s="118" t="n">
        <v>6.22</v>
      </c>
      <c r="BC14" s="119" t="n">
        <v>2.37</v>
      </c>
      <c r="BD14" s="114" t="n">
        <v>0</v>
      </c>
      <c r="BE14" s="114" t="s">
        <v>228</v>
      </c>
      <c r="BF14" s="114" t="s">
        <v>228</v>
      </c>
      <c r="BG14" s="114" t="s">
        <v>229</v>
      </c>
      <c r="BH14" s="114"/>
    </row>
    <row r="15" customFormat="false" ht="24.75" hidden="false" customHeight="true" outlineLevel="0" collapsed="false">
      <c r="A15" s="306"/>
      <c r="B15" s="307" t="s">
        <v>118</v>
      </c>
      <c r="C15" s="308"/>
      <c r="D15" s="308"/>
      <c r="E15" s="308"/>
      <c r="F15" s="308"/>
      <c r="G15" s="309"/>
      <c r="H15" s="309"/>
      <c r="I15" s="309"/>
      <c r="J15" s="309"/>
      <c r="K15" s="309"/>
      <c r="L15" s="309"/>
      <c r="M15" s="309"/>
      <c r="N15" s="309"/>
      <c r="O15" s="309"/>
      <c r="P15" s="310"/>
      <c r="Q15" s="311"/>
      <c r="R15" s="309"/>
      <c r="S15" s="309"/>
      <c r="T15" s="309"/>
      <c r="U15" s="309"/>
      <c r="V15" s="309"/>
      <c r="W15" s="309"/>
      <c r="X15" s="309"/>
      <c r="Y15" s="350"/>
      <c r="Z15" s="351"/>
      <c r="AA15" s="312"/>
      <c r="AB15" s="311"/>
      <c r="AC15" s="311"/>
      <c r="AD15" s="313"/>
      <c r="AE15" s="309"/>
      <c r="AF15" s="309"/>
      <c r="AG15" s="309"/>
      <c r="AH15" s="309"/>
      <c r="AI15" s="309"/>
      <c r="AJ15" s="309"/>
      <c r="AK15" s="309"/>
      <c r="AL15" s="352"/>
      <c r="AM15" s="350"/>
      <c r="AN15" s="311"/>
      <c r="AO15" s="309"/>
      <c r="AP15" s="309"/>
      <c r="AQ15" s="309"/>
      <c r="AR15" s="352"/>
      <c r="AS15" s="352"/>
      <c r="AT15" s="350"/>
      <c r="AU15" s="351"/>
      <c r="AV15" s="312"/>
      <c r="AW15" s="311"/>
      <c r="AX15" s="314"/>
      <c r="AY15" s="309"/>
      <c r="AZ15" s="309"/>
      <c r="BA15" s="352"/>
      <c r="BB15" s="309"/>
      <c r="BC15" s="309"/>
      <c r="BD15" s="309"/>
      <c r="BE15" s="309"/>
      <c r="BF15" s="309"/>
      <c r="BG15" s="309"/>
      <c r="BH15" s="345"/>
    </row>
    <row r="16" customFormat="false" ht="18.95" hidden="false" customHeight="true" outlineLevel="0" collapsed="false">
      <c r="A16" s="306" t="n">
        <v>1</v>
      </c>
      <c r="B16" s="316" t="n">
        <v>179332736</v>
      </c>
      <c r="C16" s="317" t="s">
        <v>257</v>
      </c>
      <c r="D16" s="318" t="s">
        <v>258</v>
      </c>
      <c r="E16" s="319" t="s">
        <v>259</v>
      </c>
      <c r="F16" s="319" t="s">
        <v>244</v>
      </c>
      <c r="G16" s="114" t="n">
        <v>6</v>
      </c>
      <c r="H16" s="114" t="n">
        <v>7.9</v>
      </c>
      <c r="I16" s="114" t="n">
        <v>7.3</v>
      </c>
      <c r="J16" s="114" t="n">
        <v>8.2</v>
      </c>
      <c r="K16" s="114" t="n">
        <v>7.6</v>
      </c>
      <c r="L16" s="114" t="n">
        <v>5.8</v>
      </c>
      <c r="M16" s="114" t="n">
        <v>6.6</v>
      </c>
      <c r="N16" s="114" t="n">
        <v>6.3</v>
      </c>
      <c r="O16" s="114"/>
      <c r="P16" s="115" t="n">
        <v>7.01</v>
      </c>
      <c r="Q16" s="119" t="n">
        <v>2.86</v>
      </c>
      <c r="R16" s="114" t="n">
        <v>6.1</v>
      </c>
      <c r="S16" s="114" t="n">
        <v>7</v>
      </c>
      <c r="T16" s="114" t="n">
        <v>6.8</v>
      </c>
      <c r="U16" s="114" t="n">
        <v>6.3</v>
      </c>
      <c r="V16" s="114" t="n">
        <v>6.8</v>
      </c>
      <c r="W16" s="114" t="n">
        <v>6.2</v>
      </c>
      <c r="X16" s="114" t="n">
        <v>6.8</v>
      </c>
      <c r="Y16" s="115" t="n">
        <v>6.59</v>
      </c>
      <c r="Z16" s="119" t="n">
        <v>2.58</v>
      </c>
      <c r="AA16" s="118" t="n">
        <v>6.81</v>
      </c>
      <c r="AB16" s="119" t="n">
        <v>2.73</v>
      </c>
      <c r="AC16" s="321"/>
      <c r="AD16" s="347" t="s">
        <v>129</v>
      </c>
      <c r="AE16" s="114" t="n">
        <v>0</v>
      </c>
      <c r="AF16" s="114" t="n">
        <v>8</v>
      </c>
      <c r="AG16" s="114" t="n">
        <v>7</v>
      </c>
      <c r="AH16" s="114" t="n">
        <v>4.6</v>
      </c>
      <c r="AI16" s="114" t="n">
        <v>6.8</v>
      </c>
      <c r="AJ16" s="114" t="n">
        <v>5.8</v>
      </c>
      <c r="AK16" s="114" t="n">
        <v>8.8</v>
      </c>
      <c r="AL16" s="115" t="n">
        <v>5.9</v>
      </c>
      <c r="AM16" s="119" t="n">
        <v>2.4</v>
      </c>
      <c r="AN16" s="114" t="n">
        <v>7.4</v>
      </c>
      <c r="AO16" s="114" t="n">
        <v>7</v>
      </c>
      <c r="AP16" s="114" t="n">
        <v>7.9</v>
      </c>
      <c r="AQ16" s="114" t="n">
        <v>6.4</v>
      </c>
      <c r="AR16" s="115" t="n">
        <v>7.18</v>
      </c>
      <c r="AS16" s="119" t="n">
        <v>2.92</v>
      </c>
      <c r="AT16" s="118" t="n">
        <v>6.62</v>
      </c>
      <c r="AU16" s="119" t="n">
        <v>2.67</v>
      </c>
      <c r="AV16" s="303" t="n">
        <v>2</v>
      </c>
      <c r="AW16" s="114" t="n">
        <v>8</v>
      </c>
      <c r="AX16" s="114" t="n">
        <v>0</v>
      </c>
      <c r="AY16" s="114" t="n">
        <v>0</v>
      </c>
      <c r="AZ16" s="114" t="n">
        <v>0</v>
      </c>
      <c r="BA16" s="348" t="n">
        <v>3.2</v>
      </c>
      <c r="BB16" s="118" t="n">
        <v>6.38</v>
      </c>
      <c r="BC16" s="119" t="n">
        <v>2.58</v>
      </c>
      <c r="BD16" s="114" t="s">
        <v>228</v>
      </c>
      <c r="BE16" s="114" t="s">
        <v>228</v>
      </c>
      <c r="BF16" s="114" t="s">
        <v>228</v>
      </c>
      <c r="BG16" s="114" t="s">
        <v>228</v>
      </c>
      <c r="BH16" s="114"/>
    </row>
    <row r="17" customFormat="false" ht="18.95" hidden="false" customHeight="true" outlineLevel="0" collapsed="false">
      <c r="A17" s="346" t="n">
        <v>2</v>
      </c>
      <c r="B17" s="316" t="n">
        <v>179332761</v>
      </c>
      <c r="C17" s="317" t="s">
        <v>260</v>
      </c>
      <c r="D17" s="318" t="s">
        <v>261</v>
      </c>
      <c r="E17" s="319" t="s">
        <v>262</v>
      </c>
      <c r="F17" s="319" t="s">
        <v>244</v>
      </c>
      <c r="G17" s="114" t="n">
        <v>6.3</v>
      </c>
      <c r="H17" s="114" t="n">
        <v>7.5</v>
      </c>
      <c r="I17" s="114" t="n">
        <v>7.7</v>
      </c>
      <c r="J17" s="114" t="n">
        <v>5.9</v>
      </c>
      <c r="K17" s="114" t="n">
        <v>7.1</v>
      </c>
      <c r="L17" s="114" t="n">
        <v>5.3</v>
      </c>
      <c r="M17" s="114" t="n">
        <v>6.5</v>
      </c>
      <c r="N17" s="114" t="n">
        <v>5.9</v>
      </c>
      <c r="O17" s="114"/>
      <c r="P17" s="115" t="n">
        <v>6.49</v>
      </c>
      <c r="Q17" s="119" t="n">
        <v>2.51</v>
      </c>
      <c r="R17" s="114" t="n">
        <v>0</v>
      </c>
      <c r="S17" s="114" t="n">
        <v>6.1</v>
      </c>
      <c r="T17" s="114" t="n">
        <v>5.9</v>
      </c>
      <c r="U17" s="114" t="n">
        <v>5.6</v>
      </c>
      <c r="V17" s="114" t="n">
        <v>6.9</v>
      </c>
      <c r="W17" s="114" t="n">
        <v>6.4</v>
      </c>
      <c r="X17" s="114" t="n">
        <v>6.6</v>
      </c>
      <c r="Y17" s="115" t="n">
        <v>5.49</v>
      </c>
      <c r="Z17" s="119" t="n">
        <v>2.05</v>
      </c>
      <c r="AA17" s="118" t="n">
        <v>6</v>
      </c>
      <c r="AB17" s="119" t="n">
        <v>2.29</v>
      </c>
      <c r="AC17" s="321"/>
      <c r="AD17" s="353" t="s">
        <v>114</v>
      </c>
      <c r="AE17" s="114" t="n">
        <v>4.7</v>
      </c>
      <c r="AF17" s="114" t="n">
        <v>5.5</v>
      </c>
      <c r="AG17" s="114" t="n">
        <v>6.3</v>
      </c>
      <c r="AH17" s="114" t="n">
        <v>7.3</v>
      </c>
      <c r="AI17" s="114" t="n">
        <v>6.9</v>
      </c>
      <c r="AJ17" s="114" t="n">
        <v>5.9</v>
      </c>
      <c r="AK17" s="114" t="n">
        <v>8.1</v>
      </c>
      <c r="AL17" s="115" t="n">
        <v>6.43</v>
      </c>
      <c r="AM17" s="119" t="n">
        <v>2.47</v>
      </c>
      <c r="AN17" s="114" t="n">
        <v>5.9</v>
      </c>
      <c r="AO17" s="114" t="n">
        <v>6.3</v>
      </c>
      <c r="AP17" s="114" t="n">
        <v>6.4</v>
      </c>
      <c r="AQ17" s="114" t="n">
        <v>6.9</v>
      </c>
      <c r="AR17" s="115" t="n">
        <v>6.38</v>
      </c>
      <c r="AS17" s="119" t="n">
        <v>2.33</v>
      </c>
      <c r="AT17" s="118" t="n">
        <v>6.19</v>
      </c>
      <c r="AU17" s="119" t="n">
        <v>2.35</v>
      </c>
      <c r="AV17" s="303" t="n">
        <v>2</v>
      </c>
      <c r="AW17" s="114" t="n">
        <v>7.7</v>
      </c>
      <c r="AX17" s="114" t="n">
        <v>0</v>
      </c>
      <c r="AY17" s="114" t="n">
        <v>0</v>
      </c>
      <c r="AZ17" s="114" t="n">
        <v>0</v>
      </c>
      <c r="BA17" s="348" t="n">
        <v>3.08</v>
      </c>
      <c r="BB17" s="118" t="n">
        <v>5.97</v>
      </c>
      <c r="BC17" s="119" t="n">
        <v>2.28</v>
      </c>
      <c r="BD17" s="114" t="n">
        <v>0</v>
      </c>
      <c r="BE17" s="114" t="s">
        <v>228</v>
      </c>
      <c r="BF17" s="114" t="s">
        <v>229</v>
      </c>
      <c r="BG17" s="114" t="s">
        <v>229</v>
      </c>
      <c r="BH17" s="114"/>
    </row>
    <row r="18" customFormat="false" ht="18.95" hidden="false" customHeight="true" outlineLevel="0" collapsed="false">
      <c r="A18" s="306" t="n">
        <v>3</v>
      </c>
      <c r="B18" s="316" t="n">
        <v>179333035</v>
      </c>
      <c r="C18" s="317" t="s">
        <v>263</v>
      </c>
      <c r="D18" s="318" t="s">
        <v>264</v>
      </c>
      <c r="E18" s="325" t="n">
        <v>32602</v>
      </c>
      <c r="F18" s="319" t="s">
        <v>244</v>
      </c>
      <c r="G18" s="114" t="n">
        <v>7.2</v>
      </c>
      <c r="H18" s="114" t="n">
        <v>6.5</v>
      </c>
      <c r="I18" s="114" t="n">
        <v>7.5</v>
      </c>
      <c r="J18" s="114" t="n">
        <v>6.5</v>
      </c>
      <c r="K18" s="114" t="n">
        <v>8.1</v>
      </c>
      <c r="L18" s="114" t="n">
        <v>6.6</v>
      </c>
      <c r="M18" s="114" t="n">
        <v>6.6</v>
      </c>
      <c r="N18" s="114" t="n">
        <v>5.9</v>
      </c>
      <c r="O18" s="114"/>
      <c r="P18" s="115" t="n">
        <v>6.83</v>
      </c>
      <c r="Q18" s="119" t="n">
        <v>2.8</v>
      </c>
      <c r="R18" s="114" t="n">
        <v>0</v>
      </c>
      <c r="S18" s="114" t="n">
        <v>7.3</v>
      </c>
      <c r="T18" s="114" t="n">
        <v>6.2</v>
      </c>
      <c r="U18" s="114" t="n">
        <v>5.1</v>
      </c>
      <c r="V18" s="114" t="n">
        <v>7.3</v>
      </c>
      <c r="W18" s="114" t="n">
        <v>7.1</v>
      </c>
      <c r="X18" s="114" t="n">
        <v>6.6</v>
      </c>
      <c r="Y18" s="115" t="n">
        <v>5.78</v>
      </c>
      <c r="Z18" s="119" t="n">
        <v>2.27</v>
      </c>
      <c r="AA18" s="118" t="n">
        <v>6.32</v>
      </c>
      <c r="AB18" s="119" t="n">
        <v>2.54</v>
      </c>
      <c r="AC18" s="321"/>
      <c r="AD18" s="347" t="s">
        <v>114</v>
      </c>
      <c r="AE18" s="114" t="n">
        <v>6.1</v>
      </c>
      <c r="AF18" s="114" t="n">
        <v>8</v>
      </c>
      <c r="AG18" s="114" t="n">
        <v>6.4</v>
      </c>
      <c r="AH18" s="114" t="n">
        <v>4.7</v>
      </c>
      <c r="AI18" s="114" t="n">
        <v>6.9</v>
      </c>
      <c r="AJ18" s="114" t="n">
        <v>6.4</v>
      </c>
      <c r="AK18" s="114" t="n">
        <v>8.7</v>
      </c>
      <c r="AL18" s="115" t="n">
        <v>6.6</v>
      </c>
      <c r="AM18" s="119" t="n">
        <v>2.6</v>
      </c>
      <c r="AN18" s="114" t="n">
        <v>6.8</v>
      </c>
      <c r="AO18" s="114" t="n">
        <v>7.1</v>
      </c>
      <c r="AP18" s="114" t="n">
        <v>7.1</v>
      </c>
      <c r="AQ18" s="114" t="n">
        <v>7.9</v>
      </c>
      <c r="AR18" s="115" t="n">
        <v>7.23</v>
      </c>
      <c r="AS18" s="119" t="n">
        <v>3</v>
      </c>
      <c r="AT18" s="118" t="n">
        <v>6.56</v>
      </c>
      <c r="AU18" s="119" t="n">
        <v>2.64</v>
      </c>
      <c r="AV18" s="303" t="n">
        <v>2</v>
      </c>
      <c r="AW18" s="114" t="n">
        <v>8.5</v>
      </c>
      <c r="AX18" s="114" t="n">
        <v>8.8</v>
      </c>
      <c r="AY18" s="114" t="n">
        <v>4.5</v>
      </c>
      <c r="AZ18" s="114" t="n">
        <v>7.5</v>
      </c>
      <c r="BA18" s="348" t="n">
        <v>6.96</v>
      </c>
      <c r="BB18" s="118" t="n">
        <v>6.59</v>
      </c>
      <c r="BC18" s="119" t="n">
        <v>2.67</v>
      </c>
      <c r="BD18" s="114" t="s">
        <v>228</v>
      </c>
      <c r="BE18" s="114" t="s">
        <v>228</v>
      </c>
      <c r="BF18" s="114" t="s">
        <v>228</v>
      </c>
      <c r="BG18" s="114" t="s">
        <v>228</v>
      </c>
      <c r="BH18" s="114"/>
    </row>
    <row r="20" s="354" customFormat="true" ht="16.5" hidden="false" customHeight="true" outlineLevel="0" collapsed="false">
      <c r="P20" s="327"/>
      <c r="Q20" s="327"/>
      <c r="U20" s="355"/>
      <c r="V20" s="355"/>
      <c r="X20" s="355"/>
      <c r="Y20" s="355"/>
      <c r="Z20" s="355"/>
      <c r="AA20" s="355"/>
      <c r="AB20" s="355"/>
      <c r="AC20" s="355"/>
      <c r="AT20" s="355" t="s">
        <v>71</v>
      </c>
    </row>
    <row r="21" s="327" customFormat="true" ht="16.5" hidden="false" customHeight="true" outlineLevel="0" collapsed="false">
      <c r="B21" s="328"/>
      <c r="W21" s="354"/>
      <c r="X21" s="354"/>
      <c r="BC21" s="354"/>
      <c r="BD21" s="354"/>
      <c r="BE21" s="354"/>
      <c r="BF21" s="354"/>
      <c r="BG21" s="354"/>
      <c r="BH21" s="354"/>
    </row>
    <row r="22" s="233" customFormat="true" ht="12.75" hidden="false" customHeight="true" outlineLevel="0" collapsed="false">
      <c r="B22" s="332"/>
      <c r="P22" s="234"/>
      <c r="Q22" s="234"/>
    </row>
    <row r="23" s="233" customFormat="true" ht="18" hidden="false" customHeight="true" outlineLevel="0" collapsed="false">
      <c r="B23" s="332"/>
      <c r="P23" s="234"/>
      <c r="Q23" s="234"/>
    </row>
    <row r="24" s="233" customFormat="true" ht="30.75" hidden="false" customHeight="true" outlineLevel="0" collapsed="false">
      <c r="B24" s="332"/>
      <c r="P24" s="234"/>
      <c r="Q24" s="234"/>
    </row>
    <row r="25" s="233" customFormat="true" ht="34.5" hidden="false" customHeight="true" outlineLevel="0" collapsed="false">
      <c r="B25" s="332"/>
      <c r="P25" s="234"/>
      <c r="Q25" s="234"/>
      <c r="AA25" s="333"/>
      <c r="AB25" s="333"/>
    </row>
    <row r="26" s="327" customFormat="true" ht="31.5" hidden="false" customHeight="true" outlineLevel="0" collapsed="false">
      <c r="B26" s="328"/>
      <c r="AA26" s="334"/>
      <c r="AB26" s="334"/>
      <c r="AC26" s="335"/>
      <c r="AD26" s="334"/>
      <c r="AV26" s="354"/>
      <c r="AW26" s="354"/>
      <c r="AX26" s="354"/>
      <c r="AY26" s="354"/>
      <c r="AZ26" s="354"/>
      <c r="BA26" s="354"/>
      <c r="BD26" s="354"/>
      <c r="BE26" s="354"/>
      <c r="BF26" s="354"/>
      <c r="BG26" s="354"/>
      <c r="BH26" s="354"/>
    </row>
  </sheetData>
  <mergeCells count="9">
    <mergeCell ref="A1:D1"/>
    <mergeCell ref="E1:BG1"/>
    <mergeCell ref="A2:D2"/>
    <mergeCell ref="E2:BG2"/>
    <mergeCell ref="A7:A8"/>
    <mergeCell ref="C7:C8"/>
    <mergeCell ref="D7:D8"/>
    <mergeCell ref="E7:E8"/>
    <mergeCell ref="F7:F8"/>
  </mergeCells>
  <conditionalFormatting sqref="AA16:AA18 AD16:AL18 G16:P18 AN16:AR18 AT16:AT18 AW16:AZ18 BB16:BB18 BB10:BB14 AW10:AZ14 AT10:AT14 AN10:AR14 G10:P14 AD10:AL14 AA10:AA14 R10:Y14 R16:Y18">
    <cfRule type="cellIs" priority="2" operator="lessThan" aboveAverage="0" equalAverage="0" bottom="0" percent="0" rank="0" text="" dxfId="75">
      <formula>4</formula>
    </cfRule>
  </conditionalFormatting>
  <conditionalFormatting sqref="AS16:AS18 AM16:AM18 AB16:AC18 Z16:Z18 AU16:AU18 BC16:BC18 BC10:BC14 AU10:AU14 Z10:Z14 AB10:AC14 AM10:AM14 AS10:AS14 Q10:Q14 Q16:Q18">
    <cfRule type="cellIs" priority="3" operator="lessThan" aboveAverage="0" equalAverage="0" bottom="0" percent="0" rank="0" text="" dxfId="76">
      <formula>1</formula>
    </cfRule>
  </conditionalFormatting>
  <conditionalFormatting sqref="AW7:BH7">
    <cfRule type="cellIs" priority="4" operator="lessThan" aboveAverage="0" equalAverage="0" bottom="0" percent="0" rank="0" text="" dxfId="77">
      <formula>4</formula>
    </cfRule>
  </conditionalFormatting>
  <conditionalFormatting sqref="AV10:AV14 AV16:AV18">
    <cfRule type="cellIs" priority="5" operator="greaterThan" aboveAverage="0" equalAverage="0" bottom="0" percent="0" rank="0" text="" dxfId="78">
      <formula>0</formula>
    </cfRule>
  </conditionalFormatting>
  <conditionalFormatting sqref="BD10:BG14 BD16:BG18">
    <cfRule type="expression" priority="6" aboveAverage="0" equalAverage="0" bottom="0" percent="0" rank="0" text="" dxfId="79">
      <formula>NOT(ISERROR(SEARCH("ko đạt",BD10)))</formula>
    </cfRule>
    <cfRule type="cellIs" priority="7" operator="lessThan" aboveAverage="0" equalAverage="0" bottom="0" percent="0" rank="0" text="" dxfId="80">
      <formula>4</formula>
    </cfRule>
  </conditionalFormatting>
  <conditionalFormatting sqref="AX10:AZ14 AX16:AZ18">
    <cfRule type="cellIs" priority="8" operator="lessThan" aboveAverage="0" equalAverage="0" bottom="0" percent="0" rank="0" text="" dxfId="8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D17" activeCellId="0" sqref="A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6" width="1.13"/>
    <col collapsed="false" customWidth="true" hidden="false" outlineLevel="0" max="2" min="2" style="357" width="4.14"/>
    <col collapsed="false" customWidth="true" hidden="false" outlineLevel="0" max="3" min="3" style="358" width="4.7"/>
    <col collapsed="false" customWidth="true" hidden="false" outlineLevel="0" max="4" min="4" style="359" width="3.14"/>
    <col collapsed="false" customWidth="true" hidden="true" outlineLevel="0" max="5" min="5" style="360" width="6.56"/>
    <col collapsed="false" customWidth="true" hidden="true" outlineLevel="0" max="6" min="6" style="361" width="3.14"/>
    <col collapsed="false" customWidth="true" hidden="false" outlineLevel="0" max="11" min="7" style="362" width="1.41"/>
    <col collapsed="false" customWidth="true" hidden="false" outlineLevel="0" max="12" min="12" style="333" width="1.99"/>
    <col collapsed="false" customWidth="true" hidden="false" outlineLevel="0" max="13" min="13" style="333" width="2.13"/>
    <col collapsed="false" customWidth="true" hidden="false" outlineLevel="0" max="20" min="14" style="362" width="1.41"/>
    <col collapsed="false" customWidth="true" hidden="false" outlineLevel="0" max="22" min="21" style="333" width="1.99"/>
    <col collapsed="false" customWidth="true" hidden="false" outlineLevel="0" max="29" min="23" style="362" width="1.41"/>
    <col collapsed="false" customWidth="true" hidden="false" outlineLevel="0" max="31" min="30" style="363" width="1.99"/>
    <col collapsed="false" customWidth="true" hidden="false" outlineLevel="0" max="38" min="32" style="333" width="1.41"/>
    <col collapsed="false" customWidth="true" hidden="false" outlineLevel="0" max="40" min="39" style="333" width="1.99"/>
    <col collapsed="false" customWidth="true" hidden="true" outlineLevel="0" max="42" min="41" style="333" width="4.99"/>
    <col collapsed="false" customWidth="true" hidden="true" outlineLevel="0" max="43" min="43" style="333" width="3.99"/>
    <col collapsed="false" customWidth="true" hidden="true" outlineLevel="0" max="44" min="44" style="333" width="6.85"/>
    <col collapsed="false" customWidth="true" hidden="false" outlineLevel="0" max="49" min="45" style="333" width="1.41"/>
    <col collapsed="false" customWidth="true" hidden="false" outlineLevel="0" max="50" min="50" style="333" width="1.56"/>
    <col collapsed="false" customWidth="true" hidden="false" outlineLevel="0" max="51" min="51" style="333" width="1.41"/>
    <col collapsed="false" customWidth="true" hidden="false" outlineLevel="0" max="53" min="52" style="333" width="1.99"/>
    <col collapsed="false" customWidth="true" hidden="false" outlineLevel="0" max="61" min="54" style="333" width="1.41"/>
    <col collapsed="false" customWidth="true" hidden="false" outlineLevel="0" max="63" min="62" style="333" width="1.99"/>
    <col collapsed="false" customWidth="true" hidden="true" outlineLevel="0" max="68" min="64" style="364" width="2.7"/>
    <col collapsed="false" customWidth="true" hidden="true" outlineLevel="0" max="69" min="69" style="365" width="4.14"/>
    <col collapsed="false" customWidth="true" hidden="false" outlineLevel="0" max="76" min="70" style="333" width="1.56"/>
    <col collapsed="false" customWidth="true" hidden="false" outlineLevel="0" max="78" min="77" style="333" width="1.99"/>
    <col collapsed="false" customWidth="true" hidden="false" outlineLevel="0" max="83" min="79" style="333" width="1.56"/>
    <col collapsed="false" customWidth="true" hidden="false" outlineLevel="0" max="85" min="84" style="333" width="2.28"/>
    <col collapsed="false" customWidth="true" hidden="false" outlineLevel="0" max="87" min="86" style="366" width="2.28"/>
    <col collapsed="false" customWidth="true" hidden="false" outlineLevel="0" max="88" min="88" style="364" width="1.99"/>
    <col collapsed="false" customWidth="true" hidden="false" outlineLevel="0" max="89" min="89" style="364" width="1.56"/>
    <col collapsed="false" customWidth="true" hidden="false" outlineLevel="0" max="90" min="90" style="364" width="1.7"/>
    <col collapsed="false" customWidth="true" hidden="false" outlineLevel="0" max="91" min="91" style="364" width="1.56"/>
    <col collapsed="false" customWidth="true" hidden="false" outlineLevel="0" max="93" min="92" style="367" width="1.85"/>
    <col collapsed="false" customWidth="true" hidden="false" outlineLevel="0" max="94" min="94" style="364" width="1.99"/>
    <col collapsed="false" customWidth="true" hidden="false" outlineLevel="0" max="95" min="95" style="364" width="1.56"/>
    <col collapsed="false" customWidth="true" hidden="false" outlineLevel="0" max="96" min="96" style="364" width="1.7"/>
    <col collapsed="false" customWidth="true" hidden="false" outlineLevel="0" max="97" min="97" style="364" width="1.56"/>
    <col collapsed="false" customWidth="true" hidden="false" outlineLevel="0" max="98" min="98" style="364" width="1.41"/>
    <col collapsed="false" customWidth="true" hidden="false" outlineLevel="0" max="99" min="99" style="365" width="1.7"/>
    <col collapsed="false" customWidth="true" hidden="false" outlineLevel="0" max="100" min="100" style="365" width="2.42"/>
    <col collapsed="false" customWidth="false" hidden="false" outlineLevel="0" max="257" min="101" style="365" width="9.14"/>
  </cols>
  <sheetData>
    <row r="1" s="294" customFormat="true" ht="15.75" hidden="false" customHeight="true" outlineLevel="0" collapsed="false">
      <c r="A1" s="368" t="s">
        <v>0</v>
      </c>
      <c r="B1" s="368"/>
      <c r="C1" s="368"/>
      <c r="D1" s="368"/>
      <c r="E1" s="368"/>
      <c r="F1" s="368"/>
      <c r="G1" s="369" t="s">
        <v>265</v>
      </c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  <c r="BT1" s="369"/>
      <c r="BU1" s="369"/>
      <c r="BV1" s="369"/>
      <c r="BW1" s="369"/>
      <c r="BX1" s="369"/>
      <c r="BY1" s="369"/>
      <c r="BZ1" s="369"/>
      <c r="CA1" s="369"/>
      <c r="CB1" s="369"/>
      <c r="CC1" s="369"/>
      <c r="CD1" s="369"/>
      <c r="CE1" s="369"/>
      <c r="CF1" s="369"/>
      <c r="CG1" s="369"/>
      <c r="CH1" s="369"/>
      <c r="CI1" s="369"/>
      <c r="CJ1" s="369"/>
      <c r="CK1" s="369"/>
      <c r="CL1" s="369"/>
      <c r="CM1" s="369"/>
      <c r="CN1" s="369"/>
      <c r="CO1" s="369"/>
      <c r="CP1" s="369"/>
      <c r="CQ1" s="369"/>
      <c r="CR1" s="369"/>
      <c r="CS1" s="369"/>
      <c r="CT1" s="365"/>
      <c r="CU1" s="365"/>
      <c r="CV1" s="365"/>
      <c r="CW1" s="365"/>
      <c r="CX1" s="365"/>
      <c r="CY1" s="365"/>
      <c r="CZ1" s="365"/>
      <c r="DA1" s="365"/>
      <c r="DB1" s="365"/>
      <c r="DC1" s="365"/>
      <c r="DD1" s="365"/>
      <c r="DE1" s="365"/>
      <c r="DF1" s="365"/>
      <c r="DG1" s="365"/>
      <c r="DH1" s="365"/>
      <c r="DI1" s="365"/>
      <c r="DJ1" s="365"/>
      <c r="DK1" s="365"/>
      <c r="DL1" s="365"/>
      <c r="DM1" s="365"/>
      <c r="DN1" s="365"/>
      <c r="DO1" s="365"/>
      <c r="DP1" s="365"/>
      <c r="DQ1" s="365"/>
      <c r="DR1" s="365"/>
      <c r="DS1" s="365"/>
      <c r="DT1" s="365"/>
      <c r="DU1" s="365"/>
      <c r="DV1" s="365"/>
      <c r="DW1" s="365"/>
      <c r="DX1" s="365"/>
      <c r="DY1" s="365"/>
      <c r="DZ1" s="365"/>
      <c r="EA1" s="365"/>
      <c r="EB1" s="365"/>
      <c r="EC1" s="365"/>
      <c r="ED1" s="365"/>
      <c r="EE1" s="365"/>
      <c r="EF1" s="365"/>
      <c r="EG1" s="365"/>
      <c r="EH1" s="365"/>
      <c r="EI1" s="365"/>
      <c r="EJ1" s="365"/>
      <c r="EK1" s="365"/>
      <c r="EL1" s="365"/>
      <c r="EM1" s="365"/>
      <c r="EN1" s="365"/>
      <c r="EO1" s="365"/>
      <c r="EP1" s="365"/>
      <c r="EQ1" s="365"/>
      <c r="ER1" s="365"/>
      <c r="ES1" s="365"/>
      <c r="ET1" s="365"/>
      <c r="EU1" s="365"/>
      <c r="EV1" s="365"/>
      <c r="EW1" s="365"/>
      <c r="EX1" s="365"/>
      <c r="EY1" s="365"/>
      <c r="EZ1" s="365"/>
      <c r="FA1" s="365"/>
      <c r="FB1" s="365"/>
      <c r="FC1" s="365"/>
      <c r="FD1" s="365"/>
      <c r="FE1" s="365"/>
      <c r="FF1" s="365"/>
      <c r="FG1" s="365"/>
      <c r="FH1" s="365"/>
      <c r="FI1" s="365"/>
      <c r="FJ1" s="365"/>
      <c r="FK1" s="365"/>
      <c r="FL1" s="365"/>
      <c r="FM1" s="365"/>
      <c r="FN1" s="365"/>
      <c r="FO1" s="365"/>
      <c r="FP1" s="365"/>
      <c r="FQ1" s="365"/>
      <c r="FR1" s="365"/>
      <c r="FS1" s="365"/>
      <c r="FT1" s="365"/>
      <c r="FU1" s="365"/>
      <c r="FV1" s="365"/>
      <c r="FW1" s="365"/>
      <c r="FX1" s="365"/>
      <c r="FY1" s="365"/>
      <c r="FZ1" s="365"/>
      <c r="GA1" s="365"/>
      <c r="GB1" s="365"/>
      <c r="GC1" s="365"/>
      <c r="GD1" s="365"/>
      <c r="GE1" s="365"/>
      <c r="GF1" s="365"/>
      <c r="GG1" s="365"/>
      <c r="GH1" s="365"/>
      <c r="GI1" s="365"/>
      <c r="GJ1" s="365"/>
      <c r="GK1" s="365"/>
      <c r="GL1" s="365"/>
      <c r="GM1" s="365"/>
      <c r="GN1" s="365"/>
      <c r="GO1" s="365"/>
      <c r="GP1" s="365"/>
      <c r="GQ1" s="365"/>
      <c r="GR1" s="365"/>
      <c r="GS1" s="365"/>
      <c r="GT1" s="365"/>
      <c r="GU1" s="365"/>
      <c r="GV1" s="365"/>
      <c r="GW1" s="365"/>
      <c r="GX1" s="365"/>
      <c r="GY1" s="365"/>
      <c r="GZ1" s="365"/>
      <c r="HA1" s="365"/>
      <c r="HB1" s="365"/>
      <c r="HC1" s="365"/>
      <c r="HD1" s="365"/>
      <c r="HE1" s="365"/>
      <c r="HF1" s="365"/>
      <c r="HG1" s="365"/>
      <c r="HH1" s="365"/>
      <c r="HI1" s="365"/>
      <c r="HJ1" s="365"/>
      <c r="HK1" s="365"/>
      <c r="HL1" s="365"/>
      <c r="HM1" s="365"/>
      <c r="HN1" s="365"/>
      <c r="HO1" s="365"/>
      <c r="HP1" s="365"/>
      <c r="HQ1" s="365"/>
      <c r="HR1" s="365"/>
      <c r="HS1" s="365"/>
      <c r="HT1" s="365"/>
      <c r="HU1" s="365"/>
      <c r="HV1" s="365"/>
      <c r="HW1" s="365"/>
      <c r="HX1" s="365"/>
      <c r="HY1" s="365"/>
      <c r="HZ1" s="365"/>
      <c r="IA1" s="365"/>
      <c r="IB1" s="365"/>
      <c r="IC1" s="365"/>
      <c r="ID1" s="365"/>
      <c r="IE1" s="365"/>
      <c r="IF1" s="365"/>
      <c r="IG1" s="365"/>
      <c r="IH1" s="365"/>
      <c r="II1" s="365"/>
      <c r="IJ1" s="365"/>
      <c r="IK1" s="365"/>
      <c r="IL1" s="365"/>
      <c r="IM1" s="365"/>
      <c r="IN1" s="365"/>
      <c r="IO1" s="365"/>
      <c r="IP1" s="365"/>
      <c r="IQ1" s="365"/>
      <c r="IR1" s="365"/>
      <c r="IS1" s="365"/>
      <c r="IT1" s="365"/>
      <c r="IU1" s="365"/>
      <c r="IV1" s="365"/>
    </row>
    <row r="2" s="294" customFormat="true" ht="15.75" hidden="false" customHeight="true" outlineLevel="0" collapsed="false">
      <c r="A2" s="368" t="s">
        <v>2</v>
      </c>
      <c r="B2" s="368"/>
      <c r="C2" s="368"/>
      <c r="D2" s="368"/>
      <c r="E2" s="368"/>
      <c r="F2" s="368"/>
      <c r="G2" s="369" t="s">
        <v>266</v>
      </c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5"/>
      <c r="CU2" s="365"/>
      <c r="CV2" s="365"/>
      <c r="CW2" s="365"/>
      <c r="CX2" s="365"/>
      <c r="CY2" s="365"/>
      <c r="CZ2" s="365"/>
      <c r="DA2" s="365"/>
      <c r="DB2" s="365"/>
      <c r="DC2" s="365"/>
      <c r="DD2" s="365"/>
      <c r="DE2" s="365"/>
      <c r="DF2" s="365"/>
      <c r="DG2" s="365"/>
      <c r="DH2" s="365"/>
      <c r="DI2" s="365"/>
      <c r="DJ2" s="365"/>
      <c r="DK2" s="365"/>
      <c r="DL2" s="365"/>
      <c r="DM2" s="365"/>
      <c r="DN2" s="365"/>
      <c r="DO2" s="365"/>
      <c r="DP2" s="365"/>
      <c r="DQ2" s="365"/>
      <c r="DR2" s="365"/>
      <c r="DS2" s="365"/>
      <c r="DT2" s="365"/>
      <c r="DU2" s="365"/>
      <c r="DV2" s="365"/>
      <c r="DW2" s="365"/>
      <c r="DX2" s="365"/>
      <c r="DY2" s="365"/>
      <c r="DZ2" s="365"/>
      <c r="EA2" s="365"/>
      <c r="EB2" s="365"/>
      <c r="EC2" s="365"/>
      <c r="ED2" s="365"/>
      <c r="EE2" s="365"/>
      <c r="EF2" s="365"/>
      <c r="EG2" s="365"/>
      <c r="EH2" s="365"/>
      <c r="EI2" s="365"/>
      <c r="EJ2" s="365"/>
      <c r="EK2" s="365"/>
      <c r="EL2" s="365"/>
      <c r="EM2" s="365"/>
      <c r="EN2" s="365"/>
      <c r="EO2" s="365"/>
      <c r="EP2" s="365"/>
      <c r="EQ2" s="365"/>
      <c r="ER2" s="365"/>
      <c r="ES2" s="365"/>
      <c r="ET2" s="365"/>
      <c r="EU2" s="365"/>
      <c r="EV2" s="365"/>
      <c r="EW2" s="365"/>
      <c r="EX2" s="365"/>
      <c r="EY2" s="365"/>
      <c r="EZ2" s="365"/>
      <c r="FA2" s="365"/>
      <c r="FB2" s="365"/>
      <c r="FC2" s="365"/>
      <c r="FD2" s="365"/>
      <c r="FE2" s="365"/>
      <c r="FF2" s="365"/>
      <c r="FG2" s="365"/>
      <c r="FH2" s="365"/>
      <c r="FI2" s="365"/>
      <c r="FJ2" s="365"/>
      <c r="FK2" s="365"/>
      <c r="FL2" s="365"/>
      <c r="FM2" s="365"/>
      <c r="FN2" s="365"/>
      <c r="FO2" s="365"/>
      <c r="FP2" s="365"/>
      <c r="FQ2" s="365"/>
      <c r="FR2" s="365"/>
      <c r="FS2" s="365"/>
      <c r="FT2" s="365"/>
      <c r="FU2" s="365"/>
      <c r="FV2" s="365"/>
      <c r="FW2" s="365"/>
      <c r="FX2" s="365"/>
      <c r="FY2" s="365"/>
      <c r="FZ2" s="365"/>
      <c r="GA2" s="365"/>
      <c r="GB2" s="365"/>
      <c r="GC2" s="365"/>
      <c r="GD2" s="365"/>
      <c r="GE2" s="365"/>
      <c r="GF2" s="365"/>
      <c r="GG2" s="365"/>
      <c r="GH2" s="365"/>
      <c r="GI2" s="365"/>
      <c r="GJ2" s="365"/>
      <c r="GK2" s="365"/>
      <c r="GL2" s="365"/>
      <c r="GM2" s="365"/>
      <c r="GN2" s="365"/>
      <c r="GO2" s="365"/>
      <c r="GP2" s="365"/>
      <c r="GQ2" s="365"/>
      <c r="GR2" s="365"/>
      <c r="GS2" s="365"/>
      <c r="GT2" s="365"/>
      <c r="GU2" s="365"/>
      <c r="GV2" s="365"/>
      <c r="GW2" s="365"/>
      <c r="GX2" s="365"/>
      <c r="GY2" s="365"/>
      <c r="GZ2" s="365"/>
      <c r="HA2" s="365"/>
      <c r="HB2" s="365"/>
      <c r="HC2" s="365"/>
      <c r="HD2" s="365"/>
      <c r="HE2" s="365"/>
      <c r="HF2" s="365"/>
      <c r="HG2" s="365"/>
      <c r="HH2" s="365"/>
      <c r="HI2" s="365"/>
      <c r="HJ2" s="365"/>
      <c r="HK2" s="365"/>
      <c r="HL2" s="365"/>
      <c r="HM2" s="365"/>
      <c r="HN2" s="365"/>
      <c r="HO2" s="365"/>
      <c r="HP2" s="365"/>
      <c r="HQ2" s="365"/>
      <c r="HR2" s="365"/>
      <c r="HS2" s="365"/>
      <c r="HT2" s="365"/>
      <c r="HU2" s="365"/>
      <c r="HV2" s="365"/>
      <c r="HW2" s="365"/>
      <c r="HX2" s="365"/>
      <c r="HY2" s="365"/>
      <c r="HZ2" s="365"/>
      <c r="IA2" s="365"/>
      <c r="IB2" s="365"/>
      <c r="IC2" s="365"/>
      <c r="ID2" s="365"/>
      <c r="IE2" s="365"/>
      <c r="IF2" s="365"/>
      <c r="IG2" s="365"/>
      <c r="IH2" s="365"/>
      <c r="II2" s="365"/>
      <c r="IJ2" s="365"/>
      <c r="IK2" s="365"/>
      <c r="IL2" s="365"/>
      <c r="IM2" s="365"/>
      <c r="IN2" s="365"/>
      <c r="IO2" s="365"/>
      <c r="IP2" s="365"/>
      <c r="IQ2" s="365"/>
      <c r="IR2" s="365"/>
      <c r="IS2" s="365"/>
      <c r="IT2" s="365"/>
      <c r="IU2" s="365"/>
      <c r="IV2" s="365"/>
    </row>
    <row r="3" s="16" customFormat="true" ht="13.5" hidden="true" customHeight="true" outlineLevel="0" collapsed="false">
      <c r="A3" s="12"/>
      <c r="B3" s="12"/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I3" s="16" t="s">
        <v>4</v>
      </c>
    </row>
    <row r="4" customFormat="false" ht="8.25" hidden="true" customHeight="true" outlineLevel="0" collapsed="false">
      <c r="F4" s="370" t="n">
        <v>4</v>
      </c>
      <c r="G4" s="333"/>
      <c r="H4" s="333"/>
      <c r="I4" s="333"/>
      <c r="J4" s="333"/>
      <c r="K4" s="333"/>
      <c r="N4" s="333"/>
      <c r="O4" s="333"/>
      <c r="P4" s="333"/>
      <c r="Q4" s="333"/>
      <c r="R4" s="333"/>
      <c r="S4" s="333"/>
      <c r="T4" s="333"/>
      <c r="W4" s="371"/>
      <c r="X4" s="371"/>
      <c r="Y4" s="371"/>
      <c r="Z4" s="371"/>
      <c r="AA4" s="371"/>
      <c r="AB4" s="371"/>
      <c r="AC4" s="372"/>
    </row>
    <row r="5" customFormat="false" ht="13.5" hidden="true" customHeight="true" outlineLevel="0" collapsed="false">
      <c r="G5" s="333" t="n">
        <v>1</v>
      </c>
      <c r="H5" s="333" t="n">
        <v>1</v>
      </c>
      <c r="I5" s="333" t="n">
        <v>1</v>
      </c>
      <c r="J5" s="333" t="n">
        <v>1</v>
      </c>
      <c r="K5" s="333" t="n">
        <v>1</v>
      </c>
      <c r="N5" s="333" t="n">
        <v>1</v>
      </c>
      <c r="O5" s="333" t="n">
        <v>1</v>
      </c>
      <c r="P5" s="333" t="n">
        <v>1</v>
      </c>
      <c r="Q5" s="333" t="n">
        <v>1</v>
      </c>
      <c r="R5" s="333" t="n">
        <v>1</v>
      </c>
      <c r="S5" s="333" t="n">
        <v>1</v>
      </c>
      <c r="T5" s="333" t="n">
        <v>1</v>
      </c>
      <c r="W5" s="371" t="n">
        <v>1</v>
      </c>
      <c r="X5" s="371" t="n">
        <v>1</v>
      </c>
      <c r="Y5" s="371" t="n">
        <v>1</v>
      </c>
      <c r="Z5" s="371" t="n">
        <v>1</v>
      </c>
      <c r="AA5" s="371" t="n">
        <v>1</v>
      </c>
      <c r="AB5" s="371" t="n">
        <v>1</v>
      </c>
      <c r="AC5" s="372" t="n">
        <v>1</v>
      </c>
      <c r="AD5" s="373"/>
      <c r="AE5" s="373"/>
      <c r="AF5" s="374" t="n">
        <v>1</v>
      </c>
      <c r="AG5" s="374" t="n">
        <v>1</v>
      </c>
      <c r="AH5" s="374" t="n">
        <v>1</v>
      </c>
      <c r="AI5" s="374" t="n">
        <v>1</v>
      </c>
      <c r="AJ5" s="374" t="n">
        <v>1</v>
      </c>
      <c r="AK5" s="374" t="n">
        <v>1</v>
      </c>
      <c r="AL5" s="374" t="n">
        <v>1</v>
      </c>
      <c r="AS5" s="374" t="n">
        <v>1</v>
      </c>
      <c r="AT5" s="374" t="n">
        <v>1</v>
      </c>
      <c r="AU5" s="374" t="n">
        <v>1</v>
      </c>
      <c r="AV5" s="374" t="n">
        <v>1</v>
      </c>
      <c r="AW5" s="374" t="n">
        <v>1</v>
      </c>
      <c r="AX5" s="374" t="n">
        <v>1</v>
      </c>
      <c r="AY5" s="374" t="n">
        <v>1</v>
      </c>
      <c r="AZ5" s="374"/>
      <c r="BA5" s="374"/>
      <c r="BB5" s="374" t="n">
        <v>1</v>
      </c>
      <c r="BC5" s="374" t="n">
        <v>1</v>
      </c>
      <c r="BD5" s="374" t="n">
        <v>1</v>
      </c>
      <c r="BE5" s="374" t="n">
        <v>1</v>
      </c>
      <c r="BF5" s="374" t="n">
        <v>1</v>
      </c>
      <c r="BG5" s="374" t="n">
        <v>1</v>
      </c>
      <c r="BH5" s="374" t="n">
        <v>1</v>
      </c>
      <c r="BI5" s="374" t="n">
        <v>1</v>
      </c>
      <c r="BJ5" s="374"/>
      <c r="BK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</row>
    <row r="6" customFormat="false" ht="14.25" hidden="true" customHeight="true" outlineLevel="0" collapsed="false">
      <c r="G6" s="333" t="n">
        <v>2</v>
      </c>
      <c r="H6" s="333" t="n">
        <v>2</v>
      </c>
      <c r="I6" s="333" t="n">
        <v>3</v>
      </c>
      <c r="J6" s="333" t="n">
        <v>3</v>
      </c>
      <c r="K6" s="333" t="n">
        <v>2</v>
      </c>
      <c r="N6" s="333" t="n">
        <v>2</v>
      </c>
      <c r="O6" s="333" t="n">
        <v>2</v>
      </c>
      <c r="P6" s="333" t="n">
        <v>3</v>
      </c>
      <c r="Q6" s="333" t="n">
        <v>3</v>
      </c>
      <c r="R6" s="333" t="n">
        <v>3</v>
      </c>
      <c r="S6" s="333" t="n">
        <v>2</v>
      </c>
      <c r="T6" s="333" t="n">
        <v>3</v>
      </c>
      <c r="W6" s="333" t="n">
        <v>2</v>
      </c>
      <c r="X6" s="333" t="n">
        <v>3</v>
      </c>
      <c r="Y6" s="333" t="n">
        <v>2</v>
      </c>
      <c r="Z6" s="333" t="n">
        <v>2</v>
      </c>
      <c r="AA6" s="333" t="n">
        <v>3</v>
      </c>
      <c r="AB6" s="333" t="n">
        <v>2</v>
      </c>
      <c r="AC6" s="374" t="n">
        <v>3</v>
      </c>
      <c r="AF6" s="374" t="n">
        <v>2</v>
      </c>
      <c r="AG6" s="374" t="n">
        <v>3</v>
      </c>
      <c r="AH6" s="374" t="n">
        <v>2</v>
      </c>
      <c r="AI6" s="374" t="n">
        <v>3</v>
      </c>
      <c r="AJ6" s="374" t="n">
        <v>2</v>
      </c>
      <c r="AK6" s="374" t="n">
        <v>2</v>
      </c>
      <c r="AL6" s="374" t="n">
        <v>3</v>
      </c>
      <c r="AS6" s="374" t="n">
        <v>2</v>
      </c>
      <c r="AT6" s="374" t="n">
        <v>2</v>
      </c>
      <c r="AU6" s="374" t="n">
        <v>3</v>
      </c>
      <c r="AV6" s="374" t="n">
        <v>3</v>
      </c>
      <c r="AW6" s="374" t="n">
        <v>3</v>
      </c>
      <c r="AX6" s="374" t="n">
        <v>2</v>
      </c>
      <c r="AY6" s="374" t="n">
        <v>2</v>
      </c>
      <c r="AZ6" s="374"/>
      <c r="BA6" s="374"/>
      <c r="BB6" s="374" t="n">
        <v>2</v>
      </c>
      <c r="BC6" s="374" t="n">
        <v>3</v>
      </c>
      <c r="BD6" s="374" t="n">
        <v>2</v>
      </c>
      <c r="BE6" s="374" t="n">
        <v>3</v>
      </c>
      <c r="BF6" s="374" t="n">
        <v>3</v>
      </c>
      <c r="BG6" s="374" t="n">
        <v>2</v>
      </c>
      <c r="BH6" s="374" t="n">
        <v>2</v>
      </c>
      <c r="BI6" s="374" t="n">
        <v>2</v>
      </c>
      <c r="BJ6" s="374"/>
      <c r="BK6" s="374"/>
      <c r="BM6" s="375"/>
      <c r="BR6" s="374" t="n">
        <v>2</v>
      </c>
      <c r="BS6" s="374" t="n">
        <v>3</v>
      </c>
      <c r="BT6" s="374" t="n">
        <v>2</v>
      </c>
      <c r="BU6" s="374" t="n">
        <v>2</v>
      </c>
      <c r="BV6" s="374" t="n">
        <v>3</v>
      </c>
      <c r="BW6" s="374" t="n">
        <v>2</v>
      </c>
      <c r="BX6" s="374" t="n">
        <v>3</v>
      </c>
      <c r="BY6" s="374"/>
      <c r="BZ6" s="374"/>
      <c r="CA6" s="374" t="n">
        <v>3</v>
      </c>
      <c r="CB6" s="374" t="n">
        <v>3</v>
      </c>
      <c r="CC6" s="374" t="n">
        <v>2</v>
      </c>
      <c r="CD6" s="374" t="n">
        <v>2</v>
      </c>
      <c r="CE6" s="374" t="n">
        <v>2</v>
      </c>
      <c r="CF6" s="374"/>
      <c r="CG6" s="374"/>
      <c r="CJ6" s="364" t="n">
        <v>2</v>
      </c>
      <c r="CK6" s="364" t="n">
        <v>1</v>
      </c>
      <c r="CL6" s="364" t="n">
        <v>2</v>
      </c>
    </row>
    <row r="7" customFormat="false" ht="17.25" hidden="true" customHeight="true" outlineLevel="0" collapsed="false">
      <c r="B7" s="356" t="n">
        <v>1</v>
      </c>
      <c r="C7" s="358" t="n">
        <v>2</v>
      </c>
      <c r="D7" s="358" t="n">
        <v>3</v>
      </c>
      <c r="E7" s="376" t="n">
        <v>4</v>
      </c>
      <c r="F7" s="377" t="n">
        <v>5</v>
      </c>
      <c r="G7" s="358" t="n">
        <v>10</v>
      </c>
      <c r="H7" s="358" t="n">
        <v>14</v>
      </c>
      <c r="I7" s="358" t="n">
        <v>18</v>
      </c>
      <c r="J7" s="358" t="n">
        <v>22</v>
      </c>
      <c r="K7" s="358" t="n">
        <v>26</v>
      </c>
      <c r="L7" s="358" t="n">
        <v>35</v>
      </c>
      <c r="M7" s="358"/>
      <c r="N7" s="358" t="n">
        <v>39</v>
      </c>
      <c r="O7" s="358" t="n">
        <v>43</v>
      </c>
      <c r="P7" s="358" t="n">
        <v>47</v>
      </c>
      <c r="Q7" s="358" t="n">
        <v>51</v>
      </c>
      <c r="R7" s="358" t="n">
        <v>55</v>
      </c>
      <c r="S7" s="358" t="n">
        <v>59</v>
      </c>
      <c r="T7" s="358" t="n">
        <v>63</v>
      </c>
      <c r="U7" s="358" t="n">
        <v>64</v>
      </c>
      <c r="V7" s="358"/>
      <c r="W7" s="358" t="n">
        <v>68</v>
      </c>
      <c r="X7" s="358" t="n">
        <v>72</v>
      </c>
      <c r="Y7" s="358" t="n">
        <v>76</v>
      </c>
      <c r="Z7" s="358" t="n">
        <v>80</v>
      </c>
      <c r="AA7" s="358" t="n">
        <v>84</v>
      </c>
      <c r="AB7" s="358" t="n">
        <v>88</v>
      </c>
      <c r="AC7" s="378" t="n">
        <v>92</v>
      </c>
      <c r="AD7" s="379" t="n">
        <v>93</v>
      </c>
      <c r="AE7" s="379"/>
      <c r="AF7" s="358" t="n">
        <v>97</v>
      </c>
      <c r="AG7" s="358" t="n">
        <v>101</v>
      </c>
      <c r="AH7" s="358" t="n">
        <v>105</v>
      </c>
      <c r="AI7" s="358" t="n">
        <v>109</v>
      </c>
      <c r="AJ7" s="358" t="n">
        <v>113</v>
      </c>
      <c r="AK7" s="358" t="n">
        <v>117</v>
      </c>
      <c r="AL7" s="358" t="n">
        <v>121</v>
      </c>
      <c r="AM7" s="358" t="n">
        <v>122</v>
      </c>
      <c r="AN7" s="358"/>
      <c r="AO7" s="358"/>
      <c r="AP7" s="358"/>
      <c r="AQ7" s="358"/>
      <c r="AR7" s="358"/>
      <c r="AS7" s="358" t="n">
        <v>126</v>
      </c>
      <c r="AT7" s="358" t="n">
        <v>130</v>
      </c>
      <c r="AU7" s="358" t="n">
        <v>134</v>
      </c>
      <c r="AV7" s="358" t="n">
        <v>138</v>
      </c>
      <c r="AW7" s="358" t="n">
        <v>142</v>
      </c>
      <c r="AX7" s="358" t="n">
        <v>146</v>
      </c>
      <c r="AY7" s="358" t="n">
        <v>150</v>
      </c>
      <c r="AZ7" s="380" t="n">
        <v>151</v>
      </c>
      <c r="BA7" s="380"/>
      <c r="BB7" s="358" t="n">
        <v>155</v>
      </c>
      <c r="BC7" s="358" t="n">
        <v>159</v>
      </c>
      <c r="BD7" s="358" t="n">
        <v>163</v>
      </c>
      <c r="BE7" s="358" t="n">
        <v>167</v>
      </c>
      <c r="BF7" s="358" t="n">
        <v>171</v>
      </c>
      <c r="BG7" s="358" t="n">
        <v>175</v>
      </c>
      <c r="BH7" s="358" t="n">
        <v>179</v>
      </c>
      <c r="BI7" s="358" t="n">
        <v>183</v>
      </c>
      <c r="BJ7" s="358" t="n">
        <v>184</v>
      </c>
      <c r="BK7" s="358"/>
      <c r="BR7" s="358" t="n">
        <v>188</v>
      </c>
      <c r="BS7" s="358" t="n">
        <v>192</v>
      </c>
      <c r="BT7" s="358" t="n">
        <v>196</v>
      </c>
      <c r="BU7" s="358" t="n">
        <v>200</v>
      </c>
      <c r="BV7" s="358" t="n">
        <v>204</v>
      </c>
      <c r="BW7" s="358" t="n">
        <v>208</v>
      </c>
      <c r="BX7" s="358" t="n">
        <v>212</v>
      </c>
      <c r="BY7" s="380" t="n">
        <v>213</v>
      </c>
      <c r="BZ7" s="380"/>
      <c r="CA7" s="358" t="n">
        <v>217</v>
      </c>
      <c r="CB7" s="358" t="n">
        <v>221</v>
      </c>
      <c r="CC7" s="358" t="n">
        <v>225</v>
      </c>
      <c r="CD7" s="358" t="n">
        <v>229</v>
      </c>
      <c r="CE7" s="358" t="n">
        <v>233</v>
      </c>
      <c r="CF7" s="380" t="n">
        <v>234</v>
      </c>
      <c r="CG7" s="380"/>
      <c r="CJ7" s="365" t="n">
        <v>238</v>
      </c>
      <c r="CK7" s="365"/>
      <c r="CL7" s="365" t="n">
        <v>239</v>
      </c>
      <c r="CM7" s="365"/>
      <c r="CN7" s="381" t="n">
        <v>240</v>
      </c>
      <c r="CO7" s="381" t="n">
        <v>241</v>
      </c>
      <c r="CP7" s="365"/>
      <c r="CQ7" s="365" t="n">
        <v>242</v>
      </c>
      <c r="CR7" s="365" t="n">
        <v>243</v>
      </c>
      <c r="CS7" s="365" t="n">
        <v>244</v>
      </c>
      <c r="CT7" s="365" t="n">
        <v>245</v>
      </c>
    </row>
    <row r="8" customFormat="false" ht="63.75" hidden="false" customHeight="true" outlineLevel="0" collapsed="false">
      <c r="A8" s="382" t="s">
        <v>5</v>
      </c>
      <c r="B8" s="383" t="s">
        <v>6</v>
      </c>
      <c r="C8" s="384" t="s">
        <v>267</v>
      </c>
      <c r="D8" s="385" t="s">
        <v>268</v>
      </c>
      <c r="E8" s="386" t="s">
        <v>9</v>
      </c>
      <c r="F8" s="387" t="s">
        <v>206</v>
      </c>
      <c r="G8" s="388" t="s">
        <v>269</v>
      </c>
      <c r="H8" s="388" t="s">
        <v>270</v>
      </c>
      <c r="I8" s="388" t="s">
        <v>271</v>
      </c>
      <c r="J8" s="388" t="s">
        <v>272</v>
      </c>
      <c r="K8" s="388" t="s">
        <v>273</v>
      </c>
      <c r="L8" s="389" t="s">
        <v>274</v>
      </c>
      <c r="M8" s="389" t="s">
        <v>275</v>
      </c>
      <c r="N8" s="388" t="s">
        <v>276</v>
      </c>
      <c r="O8" s="388" t="s">
        <v>277</v>
      </c>
      <c r="P8" s="388" t="s">
        <v>278</v>
      </c>
      <c r="Q8" s="388" t="s">
        <v>279</v>
      </c>
      <c r="R8" s="388" t="s">
        <v>280</v>
      </c>
      <c r="S8" s="388" t="s">
        <v>281</v>
      </c>
      <c r="T8" s="388" t="s">
        <v>282</v>
      </c>
      <c r="U8" s="389" t="s">
        <v>283</v>
      </c>
      <c r="V8" s="389" t="s">
        <v>284</v>
      </c>
      <c r="W8" s="388" t="s">
        <v>285</v>
      </c>
      <c r="X8" s="388" t="s">
        <v>286</v>
      </c>
      <c r="Y8" s="388" t="s">
        <v>287</v>
      </c>
      <c r="Z8" s="388" t="s">
        <v>288</v>
      </c>
      <c r="AA8" s="388" t="s">
        <v>289</v>
      </c>
      <c r="AB8" s="388" t="s">
        <v>290</v>
      </c>
      <c r="AC8" s="388" t="s">
        <v>17</v>
      </c>
      <c r="AD8" s="389" t="s">
        <v>291</v>
      </c>
      <c r="AE8" s="389" t="s">
        <v>292</v>
      </c>
      <c r="AF8" s="388" t="s">
        <v>293</v>
      </c>
      <c r="AG8" s="388" t="s">
        <v>294</v>
      </c>
      <c r="AH8" s="388" t="s">
        <v>295</v>
      </c>
      <c r="AI8" s="388" t="s">
        <v>296</v>
      </c>
      <c r="AJ8" s="388" t="s">
        <v>297</v>
      </c>
      <c r="AK8" s="388" t="s">
        <v>298</v>
      </c>
      <c r="AL8" s="388" t="s">
        <v>45</v>
      </c>
      <c r="AM8" s="389" t="s">
        <v>299</v>
      </c>
      <c r="AN8" s="389" t="s">
        <v>300</v>
      </c>
      <c r="AO8" s="390" t="s">
        <v>301</v>
      </c>
      <c r="AP8" s="391" t="s">
        <v>302</v>
      </c>
      <c r="AQ8" s="391" t="s">
        <v>98</v>
      </c>
      <c r="AR8" s="390" t="s">
        <v>303</v>
      </c>
      <c r="AS8" s="388" t="s">
        <v>304</v>
      </c>
      <c r="AT8" s="388" t="s">
        <v>305</v>
      </c>
      <c r="AU8" s="388" t="s">
        <v>306</v>
      </c>
      <c r="AV8" s="388" t="s">
        <v>307</v>
      </c>
      <c r="AW8" s="388" t="s">
        <v>152</v>
      </c>
      <c r="AX8" s="388" t="s">
        <v>18</v>
      </c>
      <c r="AY8" s="388" t="s">
        <v>34</v>
      </c>
      <c r="AZ8" s="389" t="s">
        <v>308</v>
      </c>
      <c r="BA8" s="389" t="s">
        <v>309</v>
      </c>
      <c r="BB8" s="388" t="s">
        <v>310</v>
      </c>
      <c r="BC8" s="388" t="s">
        <v>311</v>
      </c>
      <c r="BD8" s="388" t="s">
        <v>312</v>
      </c>
      <c r="BE8" s="388" t="s">
        <v>313</v>
      </c>
      <c r="BF8" s="388" t="s">
        <v>314</v>
      </c>
      <c r="BG8" s="388" t="s">
        <v>212</v>
      </c>
      <c r="BH8" s="388" t="s">
        <v>315</v>
      </c>
      <c r="BI8" s="388" t="s">
        <v>316</v>
      </c>
      <c r="BJ8" s="389" t="s">
        <v>317</v>
      </c>
      <c r="BK8" s="389" t="s">
        <v>318</v>
      </c>
      <c r="BL8" s="389" t="s">
        <v>319</v>
      </c>
      <c r="BM8" s="389" t="s">
        <v>320</v>
      </c>
      <c r="BN8" s="389" t="s">
        <v>321</v>
      </c>
      <c r="BO8" s="389" t="s">
        <v>322</v>
      </c>
      <c r="BP8" s="392" t="s">
        <v>98</v>
      </c>
      <c r="BQ8" s="393" t="s">
        <v>323</v>
      </c>
      <c r="BR8" s="388" t="s">
        <v>324</v>
      </c>
      <c r="BS8" s="388" t="s">
        <v>42</v>
      </c>
      <c r="BT8" s="388" t="s">
        <v>218</v>
      </c>
      <c r="BU8" s="388" t="s">
        <v>325</v>
      </c>
      <c r="BV8" s="388" t="s">
        <v>208</v>
      </c>
      <c r="BW8" s="388" t="s">
        <v>215</v>
      </c>
      <c r="BX8" s="388" t="s">
        <v>214</v>
      </c>
      <c r="BY8" s="389" t="s">
        <v>326</v>
      </c>
      <c r="BZ8" s="389" t="s">
        <v>327</v>
      </c>
      <c r="CA8" s="388" t="s">
        <v>209</v>
      </c>
      <c r="CB8" s="388" t="s">
        <v>37</v>
      </c>
      <c r="CC8" s="388" t="s">
        <v>217</v>
      </c>
      <c r="CD8" s="388" t="s">
        <v>207</v>
      </c>
      <c r="CE8" s="388" t="s">
        <v>328</v>
      </c>
      <c r="CF8" s="389" t="s">
        <v>329</v>
      </c>
      <c r="CG8" s="389" t="s">
        <v>330</v>
      </c>
      <c r="CH8" s="389" t="s">
        <v>331</v>
      </c>
      <c r="CI8" s="389" t="s">
        <v>332</v>
      </c>
      <c r="CJ8" s="389" t="s">
        <v>333</v>
      </c>
      <c r="CK8" s="389" t="s">
        <v>53</v>
      </c>
      <c r="CL8" s="389" t="s">
        <v>54</v>
      </c>
      <c r="CM8" s="389" t="s">
        <v>55</v>
      </c>
      <c r="CN8" s="394" t="s">
        <v>334</v>
      </c>
      <c r="CO8" s="394" t="s">
        <v>335</v>
      </c>
      <c r="CP8" s="394" t="s">
        <v>336</v>
      </c>
      <c r="CQ8" s="389" t="s">
        <v>337</v>
      </c>
      <c r="CR8" s="389" t="s">
        <v>338</v>
      </c>
      <c r="CS8" s="389" t="s">
        <v>339</v>
      </c>
      <c r="CT8" s="389" t="s">
        <v>340</v>
      </c>
      <c r="CU8" s="389" t="s">
        <v>341</v>
      </c>
      <c r="CV8" s="389" t="s">
        <v>64</v>
      </c>
    </row>
    <row r="9" customFormat="false" ht="8.25" hidden="false" customHeight="false" outlineLevel="0" collapsed="false">
      <c r="A9" s="382"/>
      <c r="B9" s="395" t="n">
        <v>0</v>
      </c>
      <c r="C9" s="384"/>
      <c r="D9" s="385"/>
      <c r="E9" s="386"/>
      <c r="F9" s="387"/>
      <c r="G9" s="396" t="n">
        <v>2</v>
      </c>
      <c r="H9" s="396" t="n">
        <v>2</v>
      </c>
      <c r="I9" s="396" t="n">
        <v>3</v>
      </c>
      <c r="J9" s="396" t="n">
        <v>3</v>
      </c>
      <c r="K9" s="396" t="n">
        <v>2</v>
      </c>
      <c r="L9" s="397" t="n">
        <v>12</v>
      </c>
      <c r="M9" s="397" t="n">
        <v>12</v>
      </c>
      <c r="N9" s="396" t="n">
        <v>2</v>
      </c>
      <c r="O9" s="396" t="n">
        <v>2</v>
      </c>
      <c r="P9" s="396" t="n">
        <v>3</v>
      </c>
      <c r="Q9" s="396" t="n">
        <v>3</v>
      </c>
      <c r="R9" s="396" t="n">
        <v>3</v>
      </c>
      <c r="S9" s="396" t="n">
        <v>2</v>
      </c>
      <c r="T9" s="396" t="n">
        <v>3</v>
      </c>
      <c r="U9" s="397" t="n">
        <v>18</v>
      </c>
      <c r="V9" s="397" t="n">
        <v>18</v>
      </c>
      <c r="W9" s="396" t="n">
        <v>2</v>
      </c>
      <c r="X9" s="396" t="n">
        <v>3</v>
      </c>
      <c r="Y9" s="396" t="n">
        <v>2</v>
      </c>
      <c r="Z9" s="396" t="n">
        <v>2</v>
      </c>
      <c r="AA9" s="396" t="n">
        <v>3</v>
      </c>
      <c r="AB9" s="396" t="n">
        <v>2</v>
      </c>
      <c r="AC9" s="398" t="n">
        <v>3</v>
      </c>
      <c r="AD9" s="398" t="n">
        <v>17</v>
      </c>
      <c r="AE9" s="398" t="n">
        <v>17</v>
      </c>
      <c r="AF9" s="398" t="n">
        <v>2</v>
      </c>
      <c r="AG9" s="398" t="n">
        <v>3</v>
      </c>
      <c r="AH9" s="398" t="n">
        <v>2</v>
      </c>
      <c r="AI9" s="398" t="n">
        <v>3</v>
      </c>
      <c r="AJ9" s="398" t="n">
        <v>2</v>
      </c>
      <c r="AK9" s="398" t="n">
        <v>2</v>
      </c>
      <c r="AL9" s="398" t="n">
        <v>3</v>
      </c>
      <c r="AM9" s="396" t="n">
        <v>17</v>
      </c>
      <c r="AN9" s="396" t="n">
        <v>17</v>
      </c>
      <c r="AO9" s="396" t="n">
        <v>34</v>
      </c>
      <c r="AP9" s="399"/>
      <c r="AQ9" s="399"/>
      <c r="AR9" s="397" t="n">
        <v>64</v>
      </c>
      <c r="AS9" s="398" t="n">
        <v>2</v>
      </c>
      <c r="AT9" s="398" t="n">
        <v>2</v>
      </c>
      <c r="AU9" s="398" t="n">
        <v>3</v>
      </c>
      <c r="AV9" s="398" t="n">
        <v>3</v>
      </c>
      <c r="AW9" s="398" t="n">
        <v>3</v>
      </c>
      <c r="AX9" s="398" t="n">
        <v>2</v>
      </c>
      <c r="AY9" s="398" t="n">
        <v>2</v>
      </c>
      <c r="AZ9" s="400" t="n">
        <v>17</v>
      </c>
      <c r="BA9" s="400" t="n">
        <v>17</v>
      </c>
      <c r="BB9" s="398" t="n">
        <v>2</v>
      </c>
      <c r="BC9" s="398" t="n">
        <v>3</v>
      </c>
      <c r="BD9" s="398" t="n">
        <v>2</v>
      </c>
      <c r="BE9" s="398" t="n">
        <v>3</v>
      </c>
      <c r="BF9" s="398" t="n">
        <v>3</v>
      </c>
      <c r="BG9" s="398" t="n">
        <v>2</v>
      </c>
      <c r="BH9" s="398" t="n">
        <v>2</v>
      </c>
      <c r="BI9" s="398" t="n">
        <v>2</v>
      </c>
      <c r="BJ9" s="398" t="n">
        <v>19</v>
      </c>
      <c r="BK9" s="398" t="n">
        <v>19</v>
      </c>
      <c r="BL9" s="401" t="n">
        <v>36</v>
      </c>
      <c r="BM9" s="401" t="n">
        <v>36</v>
      </c>
      <c r="BN9" s="401" t="n">
        <v>100</v>
      </c>
      <c r="BO9" s="401" t="n">
        <v>100</v>
      </c>
      <c r="BP9" s="402"/>
      <c r="BQ9" s="403"/>
      <c r="BR9" s="398" t="n">
        <v>2</v>
      </c>
      <c r="BS9" s="398" t="n">
        <v>3</v>
      </c>
      <c r="BT9" s="398" t="n">
        <v>2</v>
      </c>
      <c r="BU9" s="398" t="n">
        <v>2</v>
      </c>
      <c r="BV9" s="398" t="n">
        <v>3</v>
      </c>
      <c r="BW9" s="398" t="n">
        <v>2</v>
      </c>
      <c r="BX9" s="398" t="n">
        <v>3</v>
      </c>
      <c r="BY9" s="400" t="n">
        <v>17</v>
      </c>
      <c r="BZ9" s="400" t="n">
        <v>17</v>
      </c>
      <c r="CA9" s="398" t="n">
        <v>3</v>
      </c>
      <c r="CB9" s="398" t="n">
        <v>3</v>
      </c>
      <c r="CC9" s="398" t="n">
        <v>2</v>
      </c>
      <c r="CD9" s="398" t="n">
        <v>2</v>
      </c>
      <c r="CE9" s="398" t="n">
        <v>2</v>
      </c>
      <c r="CF9" s="400" t="n">
        <v>12</v>
      </c>
      <c r="CG9" s="400" t="n">
        <v>12</v>
      </c>
      <c r="CH9" s="400" t="n">
        <v>129</v>
      </c>
      <c r="CI9" s="400" t="n">
        <v>129</v>
      </c>
      <c r="CJ9" s="398" t="n">
        <v>2</v>
      </c>
      <c r="CK9" s="398" t="n">
        <v>1</v>
      </c>
      <c r="CL9" s="398" t="n">
        <v>2</v>
      </c>
      <c r="CM9" s="398" t="n">
        <v>4</v>
      </c>
      <c r="CN9" s="404" t="n">
        <v>5</v>
      </c>
      <c r="CO9" s="404" t="n">
        <v>134</v>
      </c>
      <c r="CP9" s="404" t="n">
        <v>134</v>
      </c>
      <c r="CQ9" s="398"/>
      <c r="CR9" s="398"/>
      <c r="CS9" s="398"/>
      <c r="CT9" s="398"/>
      <c r="CU9" s="398"/>
      <c r="CV9" s="398"/>
    </row>
    <row r="10" s="408" customFormat="true" ht="11.25" hidden="true" customHeight="true" outlineLevel="0" collapsed="false">
      <c r="A10" s="405"/>
      <c r="B10" s="406" t="s">
        <v>342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  <c r="CL10" s="405"/>
      <c r="CM10" s="405"/>
      <c r="CN10" s="405"/>
      <c r="CO10" s="405"/>
      <c r="CP10" s="405"/>
      <c r="CQ10" s="405"/>
      <c r="CR10" s="405"/>
      <c r="CS10" s="405"/>
      <c r="CT10" s="405"/>
      <c r="CU10" s="405"/>
      <c r="CV10" s="407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  <c r="DK10" s="365"/>
      <c r="DL10" s="365"/>
      <c r="DM10" s="365"/>
      <c r="DN10" s="365"/>
      <c r="DO10" s="365"/>
      <c r="DP10" s="365"/>
      <c r="DQ10" s="365"/>
      <c r="DR10" s="365"/>
      <c r="DS10" s="365"/>
      <c r="DT10" s="365"/>
      <c r="DU10" s="365"/>
      <c r="DV10" s="365"/>
      <c r="DW10" s="365"/>
      <c r="DX10" s="365"/>
      <c r="DY10" s="365"/>
      <c r="DZ10" s="365"/>
      <c r="EA10" s="365"/>
      <c r="EB10" s="365"/>
      <c r="EC10" s="365"/>
      <c r="ED10" s="365"/>
      <c r="EE10" s="365"/>
      <c r="EF10" s="365"/>
      <c r="EG10" s="365"/>
      <c r="EH10" s="365"/>
      <c r="EI10" s="365"/>
      <c r="EJ10" s="365"/>
      <c r="EK10" s="365"/>
      <c r="EL10" s="365"/>
      <c r="EM10" s="365"/>
      <c r="EN10" s="365"/>
      <c r="EO10" s="365"/>
      <c r="EP10" s="365"/>
      <c r="EQ10" s="365"/>
      <c r="ER10" s="365"/>
      <c r="ES10" s="365"/>
      <c r="ET10" s="365"/>
      <c r="EU10" s="365"/>
      <c r="EV10" s="365"/>
      <c r="EW10" s="365"/>
      <c r="EX10" s="365"/>
      <c r="EY10" s="365"/>
      <c r="EZ10" s="365"/>
      <c r="FA10" s="365"/>
      <c r="FB10" s="365"/>
      <c r="FC10" s="365"/>
      <c r="FD10" s="365"/>
      <c r="FE10" s="365"/>
      <c r="FF10" s="365"/>
      <c r="FG10" s="365"/>
      <c r="FH10" s="365"/>
      <c r="FI10" s="365"/>
      <c r="FJ10" s="365"/>
      <c r="FK10" s="365"/>
      <c r="FL10" s="365"/>
      <c r="FM10" s="365"/>
      <c r="FN10" s="365"/>
      <c r="FO10" s="365"/>
      <c r="FP10" s="365"/>
      <c r="FQ10" s="365"/>
      <c r="FR10" s="365"/>
      <c r="FS10" s="365"/>
      <c r="FT10" s="365"/>
      <c r="FU10" s="365"/>
      <c r="FV10" s="365"/>
      <c r="FW10" s="365"/>
      <c r="FX10" s="365"/>
      <c r="FY10" s="365"/>
      <c r="FZ10" s="365"/>
      <c r="GA10" s="365"/>
      <c r="GB10" s="365"/>
      <c r="GC10" s="365"/>
      <c r="GD10" s="365"/>
      <c r="GE10" s="365"/>
      <c r="GF10" s="365"/>
      <c r="GG10" s="365"/>
      <c r="GH10" s="365"/>
      <c r="GI10" s="365"/>
      <c r="GJ10" s="365"/>
      <c r="GK10" s="365"/>
      <c r="GL10" s="365"/>
      <c r="GM10" s="365"/>
      <c r="GN10" s="365"/>
      <c r="GO10" s="365"/>
      <c r="GP10" s="365"/>
      <c r="GQ10" s="365"/>
      <c r="GR10" s="365"/>
      <c r="GS10" s="365"/>
      <c r="GT10" s="365"/>
      <c r="GU10" s="365"/>
      <c r="GV10" s="365"/>
      <c r="GW10" s="365"/>
      <c r="GX10" s="365"/>
      <c r="GY10" s="365"/>
      <c r="GZ10" s="365"/>
      <c r="HA10" s="365"/>
      <c r="HB10" s="365"/>
      <c r="HC10" s="365"/>
      <c r="HD10" s="365"/>
      <c r="HE10" s="365"/>
      <c r="HF10" s="365"/>
      <c r="HG10" s="365"/>
      <c r="HH10" s="365"/>
      <c r="HI10" s="365"/>
      <c r="HJ10" s="365"/>
      <c r="HK10" s="365"/>
      <c r="HL10" s="365"/>
      <c r="HM10" s="365"/>
      <c r="HN10" s="365"/>
      <c r="HO10" s="365"/>
      <c r="HP10" s="365"/>
      <c r="HQ10" s="365"/>
      <c r="HR10" s="365"/>
      <c r="HS10" s="365"/>
      <c r="HT10" s="365"/>
      <c r="HU10" s="365"/>
      <c r="HV10" s="365"/>
      <c r="HW10" s="365"/>
      <c r="HX10" s="365"/>
      <c r="HY10" s="365"/>
      <c r="HZ10" s="365"/>
      <c r="IA10" s="365"/>
      <c r="IB10" s="365"/>
      <c r="IC10" s="365"/>
      <c r="ID10" s="365"/>
      <c r="IE10" s="365"/>
      <c r="IF10" s="365"/>
      <c r="IG10" s="365"/>
      <c r="IH10" s="365"/>
      <c r="II10" s="365"/>
      <c r="IJ10" s="365"/>
      <c r="IK10" s="365"/>
      <c r="IL10" s="365"/>
      <c r="IM10" s="365"/>
      <c r="IN10" s="365"/>
      <c r="IO10" s="365"/>
      <c r="IP10" s="365"/>
      <c r="IQ10" s="365"/>
      <c r="IR10" s="365"/>
      <c r="IS10" s="365"/>
      <c r="IT10" s="365"/>
      <c r="IU10" s="365"/>
      <c r="IV10" s="365"/>
    </row>
    <row r="11" s="423" customFormat="true" ht="13.5" hidden="true" customHeight="true" outlineLevel="0" collapsed="false">
      <c r="A11" s="409" t="n">
        <v>1</v>
      </c>
      <c r="B11" s="410" t="n">
        <v>132526886</v>
      </c>
      <c r="C11" s="411" t="s">
        <v>343</v>
      </c>
      <c r="D11" s="412" t="s">
        <v>344</v>
      </c>
      <c r="E11" s="413" t="n">
        <v>32158</v>
      </c>
      <c r="F11" s="414" t="s">
        <v>345</v>
      </c>
      <c r="G11" s="415" t="n">
        <v>8</v>
      </c>
      <c r="H11" s="415" t="n">
        <v>8</v>
      </c>
      <c r="I11" s="415" t="n">
        <v>4</v>
      </c>
      <c r="J11" s="415" t="n">
        <v>9</v>
      </c>
      <c r="K11" s="415" t="n">
        <v>6</v>
      </c>
      <c r="L11" s="416" t="n">
        <v>6.92</v>
      </c>
      <c r="M11" s="417" t="n">
        <v>2.86</v>
      </c>
      <c r="N11" s="415" t="n">
        <v>7</v>
      </c>
      <c r="O11" s="415" t="n">
        <v>7</v>
      </c>
      <c r="P11" s="415" t="n">
        <v>7</v>
      </c>
      <c r="Q11" s="415" t="n">
        <v>7</v>
      </c>
      <c r="R11" s="415" t="n">
        <v>7</v>
      </c>
      <c r="S11" s="415" t="n">
        <v>5</v>
      </c>
      <c r="T11" s="415" t="n">
        <v>6</v>
      </c>
      <c r="U11" s="418" t="n">
        <v>6.61</v>
      </c>
      <c r="V11" s="417" t="n">
        <v>2.74</v>
      </c>
      <c r="W11" s="415" t="n">
        <v>7</v>
      </c>
      <c r="X11" s="415" t="n">
        <v>6</v>
      </c>
      <c r="Y11" s="415" t="n">
        <v>7</v>
      </c>
      <c r="Z11" s="415" t="n">
        <v>5</v>
      </c>
      <c r="AA11" s="415" t="n">
        <v>5</v>
      </c>
      <c r="AB11" s="415" t="n">
        <v>6</v>
      </c>
      <c r="AC11" s="415" t="n">
        <v>5</v>
      </c>
      <c r="AD11" s="418" t="n">
        <v>5.76</v>
      </c>
      <c r="AE11" s="417" t="n">
        <v>2.17</v>
      </c>
      <c r="AF11" s="415" t="n">
        <v>5.7</v>
      </c>
      <c r="AG11" s="415" t="n">
        <v>5.3</v>
      </c>
      <c r="AH11" s="415" t="n">
        <v>5.7</v>
      </c>
      <c r="AI11" s="415" t="n">
        <v>5.1</v>
      </c>
      <c r="AJ11" s="415" t="n">
        <v>5.6</v>
      </c>
      <c r="AK11" s="415" t="n">
        <v>5.4</v>
      </c>
      <c r="AL11" s="415" t="n">
        <v>4.8</v>
      </c>
      <c r="AM11" s="418" t="n">
        <v>5.32</v>
      </c>
      <c r="AN11" s="417" t="n">
        <v>1.77</v>
      </c>
      <c r="AO11" s="418" t="n">
        <v>5.54117647058824</v>
      </c>
      <c r="AP11" s="419" t="n">
        <v>0</v>
      </c>
      <c r="AQ11" s="420" t="s">
        <v>114</v>
      </c>
      <c r="AR11" s="418" t="n">
        <v>6.1</v>
      </c>
      <c r="AS11" s="415" t="n">
        <v>4.9</v>
      </c>
      <c r="AT11" s="415" t="n">
        <v>4.9</v>
      </c>
      <c r="AU11" s="415" t="n">
        <v>5.7</v>
      </c>
      <c r="AV11" s="415" t="n">
        <v>6.7</v>
      </c>
      <c r="AW11" s="415" t="n">
        <v>7.6</v>
      </c>
      <c r="AX11" s="415" t="n">
        <v>4.1</v>
      </c>
      <c r="AY11" s="415" t="n">
        <v>8</v>
      </c>
      <c r="AZ11" s="418" t="n">
        <v>6.11</v>
      </c>
      <c r="BA11" s="417" t="n">
        <v>2.34</v>
      </c>
      <c r="BB11" s="415" t="n">
        <v>5</v>
      </c>
      <c r="BC11" s="415" t="n">
        <v>5.1</v>
      </c>
      <c r="BD11" s="415" t="n">
        <v>5.3</v>
      </c>
      <c r="BE11" s="415" t="n">
        <v>5.6</v>
      </c>
      <c r="BF11" s="415" t="n">
        <v>5.3</v>
      </c>
      <c r="BG11" s="415" t="n">
        <v>4.3</v>
      </c>
      <c r="BH11" s="415" t="n">
        <v>5.4</v>
      </c>
      <c r="BI11" s="415" t="n">
        <v>6.7</v>
      </c>
      <c r="BJ11" s="418" t="n">
        <v>5.34</v>
      </c>
      <c r="BK11" s="417" t="n">
        <v>1.74</v>
      </c>
      <c r="BL11" s="418" t="n">
        <v>5.7</v>
      </c>
      <c r="BM11" s="417" t="n">
        <v>2.03</v>
      </c>
      <c r="BN11" s="418" t="n">
        <v>5.956</v>
      </c>
      <c r="BO11" s="417" t="n">
        <v>2.23</v>
      </c>
      <c r="BP11" s="420" t="s">
        <v>114</v>
      </c>
      <c r="BQ11" s="421" t="s">
        <v>346</v>
      </c>
      <c r="BR11" s="415" t="n">
        <v>5.7</v>
      </c>
      <c r="BS11" s="415" t="n">
        <v>6.1</v>
      </c>
      <c r="BT11" s="415" t="n">
        <v>6</v>
      </c>
      <c r="BU11" s="415" t="n">
        <v>5.2</v>
      </c>
      <c r="BV11" s="415" t="n">
        <v>0</v>
      </c>
      <c r="BW11" s="415" t="n">
        <v>5.7</v>
      </c>
      <c r="BX11" s="415" t="n">
        <v>6.2</v>
      </c>
      <c r="BY11" s="418" t="n">
        <v>4.83</v>
      </c>
      <c r="BZ11" s="417" t="n">
        <v>1.76</v>
      </c>
      <c r="CA11" s="415" t="n">
        <v>5.7</v>
      </c>
      <c r="CB11" s="415" t="n">
        <v>5.7</v>
      </c>
      <c r="CC11" s="415" t="n">
        <v>5.8</v>
      </c>
      <c r="CD11" s="415" t="n">
        <v>5.5</v>
      </c>
      <c r="CE11" s="415" t="n">
        <v>7.1</v>
      </c>
      <c r="CF11" s="418" t="n">
        <v>5.92</v>
      </c>
      <c r="CG11" s="417" t="n">
        <v>2.17</v>
      </c>
      <c r="CH11" s="418" t="n">
        <v>5.8</v>
      </c>
      <c r="CI11" s="417" t="n">
        <v>2.17</v>
      </c>
      <c r="CJ11" s="415" t="n">
        <v>7.3</v>
      </c>
      <c r="CK11" s="415" t="n">
        <v>1.8</v>
      </c>
      <c r="CL11" s="415" t="n">
        <v>5.9</v>
      </c>
      <c r="CM11" s="415" t="n">
        <v>5.5</v>
      </c>
      <c r="CN11" s="418" t="n">
        <v>5.64</v>
      </c>
      <c r="CO11" s="418" t="n">
        <v>5.79</v>
      </c>
      <c r="CP11" s="418" t="n">
        <v>2.16</v>
      </c>
      <c r="CQ11" s="415" t="e">
        <f aca="false"/>
        <v>#VALUE!</v>
      </c>
      <c r="CR11" s="415" t="e">
        <f aca="false"/>
        <v>#VALUE!</v>
      </c>
      <c r="CS11" s="415" t="s">
        <v>70</v>
      </c>
      <c r="CT11" s="415" t="s">
        <v>70</v>
      </c>
      <c r="CU11" s="422" t="n">
        <v>3</v>
      </c>
      <c r="CV11" s="422"/>
    </row>
    <row r="12" s="423" customFormat="true" ht="13.5" hidden="true" customHeight="true" outlineLevel="0" collapsed="false">
      <c r="A12" s="409" t="n">
        <v>2</v>
      </c>
      <c r="B12" s="410" t="n">
        <v>132526904</v>
      </c>
      <c r="C12" s="411" t="s">
        <v>347</v>
      </c>
      <c r="D12" s="412" t="s">
        <v>348</v>
      </c>
      <c r="E12" s="413" t="n">
        <v>32229</v>
      </c>
      <c r="F12" s="414" t="s">
        <v>349</v>
      </c>
      <c r="G12" s="415" t="n">
        <v>7</v>
      </c>
      <c r="H12" s="415" t="n">
        <v>7</v>
      </c>
      <c r="I12" s="415" t="n">
        <v>8</v>
      </c>
      <c r="J12" s="415" t="n">
        <v>6</v>
      </c>
      <c r="K12" s="415" t="n">
        <v>7</v>
      </c>
      <c r="L12" s="416" t="n">
        <v>7</v>
      </c>
      <c r="M12" s="417" t="n">
        <v>3</v>
      </c>
      <c r="N12" s="415" t="n">
        <v>6</v>
      </c>
      <c r="O12" s="415" t="n">
        <v>6</v>
      </c>
      <c r="P12" s="415" t="n">
        <v>7</v>
      </c>
      <c r="Q12" s="415" t="n">
        <v>5</v>
      </c>
      <c r="R12" s="415" t="n">
        <v>7</v>
      </c>
      <c r="S12" s="415" t="n">
        <v>5</v>
      </c>
      <c r="T12" s="415" t="n">
        <v>6</v>
      </c>
      <c r="U12" s="418" t="n">
        <v>6.06</v>
      </c>
      <c r="V12" s="417" t="n">
        <v>2.36</v>
      </c>
      <c r="W12" s="415" t="n">
        <v>6</v>
      </c>
      <c r="X12" s="415" t="n">
        <v>5</v>
      </c>
      <c r="Y12" s="415" t="n">
        <v>7</v>
      </c>
      <c r="Z12" s="415" t="n">
        <v>5.2</v>
      </c>
      <c r="AA12" s="415" t="n">
        <v>7</v>
      </c>
      <c r="AB12" s="415" t="n">
        <v>5</v>
      </c>
      <c r="AC12" s="415" t="n">
        <v>6</v>
      </c>
      <c r="AD12" s="418" t="n">
        <v>5.91</v>
      </c>
      <c r="AE12" s="417" t="n">
        <v>2.25</v>
      </c>
      <c r="AF12" s="415" t="n">
        <v>5.2</v>
      </c>
      <c r="AG12" s="415" t="n">
        <v>4.4</v>
      </c>
      <c r="AH12" s="415" t="n">
        <v>6.4</v>
      </c>
      <c r="AI12" s="415" t="n">
        <v>5.4</v>
      </c>
      <c r="AJ12" s="415" t="n">
        <v>7.1</v>
      </c>
      <c r="AK12" s="415" t="n">
        <v>5.1</v>
      </c>
      <c r="AL12" s="415" t="n">
        <v>5.6</v>
      </c>
      <c r="AM12" s="418" t="n">
        <v>5.52</v>
      </c>
      <c r="AN12" s="417" t="n">
        <v>1.84</v>
      </c>
      <c r="AO12" s="418" t="n">
        <v>5.71176470588235</v>
      </c>
      <c r="AP12" s="419" t="n">
        <v>0</v>
      </c>
      <c r="AQ12" s="420" t="s">
        <v>114</v>
      </c>
      <c r="AR12" s="418" t="n">
        <v>6.05</v>
      </c>
      <c r="AS12" s="415" t="n">
        <v>5.5</v>
      </c>
      <c r="AT12" s="415" t="n">
        <v>6.5</v>
      </c>
      <c r="AU12" s="415" t="n">
        <v>6.9</v>
      </c>
      <c r="AV12" s="415" t="n">
        <v>6.1</v>
      </c>
      <c r="AW12" s="415" t="n">
        <v>6.5</v>
      </c>
      <c r="AX12" s="415" t="n">
        <v>6.9</v>
      </c>
      <c r="AY12" s="415" t="n">
        <v>7.2</v>
      </c>
      <c r="AZ12" s="418" t="n">
        <v>6.51</v>
      </c>
      <c r="BA12" s="417" t="n">
        <v>2.56</v>
      </c>
      <c r="BB12" s="415" t="n">
        <v>5.7</v>
      </c>
      <c r="BC12" s="415" t="n">
        <v>4.9</v>
      </c>
      <c r="BD12" s="415" t="n">
        <v>5.7</v>
      </c>
      <c r="BE12" s="415" t="n">
        <v>5.8</v>
      </c>
      <c r="BF12" s="415" t="n">
        <v>6.3</v>
      </c>
      <c r="BG12" s="415" t="n">
        <v>4</v>
      </c>
      <c r="BH12" s="415" t="n">
        <v>4.2</v>
      </c>
      <c r="BI12" s="415" t="n">
        <v>4</v>
      </c>
      <c r="BJ12" s="418" t="n">
        <v>5.17</v>
      </c>
      <c r="BK12" s="417" t="n">
        <v>1.68</v>
      </c>
      <c r="BL12" s="418" t="n">
        <v>5.80277777777778</v>
      </c>
      <c r="BM12" s="417" t="n">
        <v>2.1</v>
      </c>
      <c r="BN12" s="418" t="n">
        <v>5.961</v>
      </c>
      <c r="BO12" s="417" t="n">
        <v>2.23</v>
      </c>
      <c r="BP12" s="420" t="s">
        <v>114</v>
      </c>
      <c r="BQ12" s="421" t="s">
        <v>346</v>
      </c>
      <c r="BR12" s="415" t="n">
        <v>4</v>
      </c>
      <c r="BS12" s="415" t="n">
        <v>5.2</v>
      </c>
      <c r="BT12" s="415" t="n">
        <v>5.7</v>
      </c>
      <c r="BU12" s="415" t="n">
        <v>5.1</v>
      </c>
      <c r="BV12" s="415" t="n">
        <v>5</v>
      </c>
      <c r="BW12" s="415" t="n">
        <v>5.9</v>
      </c>
      <c r="BX12" s="415" t="n">
        <v>4.9</v>
      </c>
      <c r="BY12" s="418" t="n">
        <v>5.1</v>
      </c>
      <c r="BZ12" s="417" t="n">
        <v>1.66</v>
      </c>
      <c r="CA12" s="415" t="n">
        <v>5.9</v>
      </c>
      <c r="CB12" s="415" t="n">
        <v>5.2</v>
      </c>
      <c r="CC12" s="415" t="n">
        <v>4.7</v>
      </c>
      <c r="CD12" s="415" t="n">
        <v>4.2</v>
      </c>
      <c r="CE12" s="415" t="n">
        <v>5.4</v>
      </c>
      <c r="CF12" s="418" t="n">
        <v>5.16</v>
      </c>
      <c r="CG12" s="417" t="n">
        <v>1.63</v>
      </c>
      <c r="CH12" s="418" t="n">
        <v>5.77</v>
      </c>
      <c r="CI12" s="417" t="n">
        <v>2.1</v>
      </c>
      <c r="CJ12" s="415" t="n">
        <v>7.8</v>
      </c>
      <c r="CK12" s="415" t="n">
        <v>8.9</v>
      </c>
      <c r="CL12" s="415" t="n">
        <v>5.8</v>
      </c>
      <c r="CM12" s="415" t="n">
        <v>8</v>
      </c>
      <c r="CN12" s="418" t="n">
        <v>7.22</v>
      </c>
      <c r="CO12" s="418" t="n">
        <v>5.82</v>
      </c>
      <c r="CP12" s="418" t="n">
        <v>2.13</v>
      </c>
      <c r="CQ12" s="415" t="e">
        <f aca="false"/>
        <v>#VALUE!</v>
      </c>
      <c r="CR12" s="415" t="e">
        <f aca="false"/>
        <v>#VALUE!</v>
      </c>
      <c r="CS12" s="415" t="s">
        <v>70</v>
      </c>
      <c r="CT12" s="415" t="s">
        <v>70</v>
      </c>
      <c r="CU12" s="422" t="n">
        <v>0</v>
      </c>
      <c r="CV12" s="422"/>
    </row>
    <row r="13" s="423" customFormat="true" ht="13.5" hidden="true" customHeight="true" outlineLevel="0" collapsed="false">
      <c r="A13" s="409" t="n">
        <v>3</v>
      </c>
      <c r="B13" s="410" t="n">
        <v>132527002</v>
      </c>
      <c r="C13" s="411" t="s">
        <v>119</v>
      </c>
      <c r="D13" s="412" t="s">
        <v>350</v>
      </c>
      <c r="E13" s="413" t="n">
        <v>32538</v>
      </c>
      <c r="F13" s="414" t="s">
        <v>351</v>
      </c>
      <c r="G13" s="415" t="n">
        <v>6</v>
      </c>
      <c r="H13" s="415" t="n">
        <v>8</v>
      </c>
      <c r="I13" s="415" t="n">
        <v>6</v>
      </c>
      <c r="J13" s="415" t="n">
        <v>8</v>
      </c>
      <c r="K13" s="415" t="n">
        <v>7</v>
      </c>
      <c r="L13" s="416" t="n">
        <v>7</v>
      </c>
      <c r="M13" s="417" t="n">
        <v>2.99</v>
      </c>
      <c r="N13" s="415" t="n">
        <v>7</v>
      </c>
      <c r="O13" s="415" t="n">
        <v>6</v>
      </c>
      <c r="P13" s="415" t="n">
        <v>6</v>
      </c>
      <c r="Q13" s="415" t="n">
        <v>8</v>
      </c>
      <c r="R13" s="415" t="n">
        <v>7</v>
      </c>
      <c r="S13" s="415" t="n">
        <v>6</v>
      </c>
      <c r="T13" s="415" t="n">
        <v>7</v>
      </c>
      <c r="U13" s="418" t="n">
        <v>6.78</v>
      </c>
      <c r="V13" s="417" t="n">
        <v>2.85</v>
      </c>
      <c r="W13" s="415" t="n">
        <v>6</v>
      </c>
      <c r="X13" s="415" t="n">
        <v>7</v>
      </c>
      <c r="Y13" s="415" t="n">
        <v>7</v>
      </c>
      <c r="Z13" s="415" t="n">
        <v>5</v>
      </c>
      <c r="AA13" s="415" t="n">
        <v>6</v>
      </c>
      <c r="AB13" s="415" t="n">
        <v>6</v>
      </c>
      <c r="AC13" s="415" t="n">
        <v>5</v>
      </c>
      <c r="AD13" s="418" t="n">
        <v>6</v>
      </c>
      <c r="AE13" s="417" t="n">
        <v>2.33</v>
      </c>
      <c r="AF13" s="415" t="n">
        <v>6.5</v>
      </c>
      <c r="AG13" s="415" t="n">
        <v>4.4</v>
      </c>
      <c r="AH13" s="415" t="n">
        <v>5.6</v>
      </c>
      <c r="AI13" s="415" t="n">
        <v>5.8</v>
      </c>
      <c r="AJ13" s="415" t="n">
        <v>7</v>
      </c>
      <c r="AK13" s="415" t="n">
        <v>6.8</v>
      </c>
      <c r="AL13" s="415" t="n">
        <v>6.9</v>
      </c>
      <c r="AM13" s="418" t="n">
        <v>6.06</v>
      </c>
      <c r="AN13" s="417" t="n">
        <v>2.21</v>
      </c>
      <c r="AO13" s="418" t="n">
        <v>6.03235294117647</v>
      </c>
      <c r="AP13" s="419" t="n">
        <v>0</v>
      </c>
      <c r="AQ13" s="420" t="s">
        <v>130</v>
      </c>
      <c r="AR13" s="418" t="n">
        <v>6.4234375</v>
      </c>
      <c r="AS13" s="415" t="n">
        <v>6.5</v>
      </c>
      <c r="AT13" s="415" t="n">
        <v>6.3</v>
      </c>
      <c r="AU13" s="415" t="n">
        <v>6.8</v>
      </c>
      <c r="AV13" s="415" t="n">
        <v>6.2</v>
      </c>
      <c r="AW13" s="415" t="n">
        <v>6.8</v>
      </c>
      <c r="AX13" s="415" t="n">
        <v>4.3</v>
      </c>
      <c r="AY13" s="415" t="n">
        <v>7.7</v>
      </c>
      <c r="AZ13" s="418" t="n">
        <v>6.41</v>
      </c>
      <c r="BA13" s="417" t="n">
        <v>2.44</v>
      </c>
      <c r="BB13" s="415" t="n">
        <v>6.1</v>
      </c>
      <c r="BC13" s="415" t="n">
        <v>4</v>
      </c>
      <c r="BD13" s="415" t="n">
        <v>6.4</v>
      </c>
      <c r="BE13" s="415" t="n">
        <v>4.9</v>
      </c>
      <c r="BF13" s="415" t="n">
        <v>5.7</v>
      </c>
      <c r="BG13" s="415" t="n">
        <v>6</v>
      </c>
      <c r="BH13" s="415" t="n">
        <v>6.2</v>
      </c>
      <c r="BI13" s="415" t="n">
        <v>7.3</v>
      </c>
      <c r="BJ13" s="418" t="n">
        <v>5.67</v>
      </c>
      <c r="BK13" s="417" t="n">
        <v>2.03</v>
      </c>
      <c r="BL13" s="418" t="n">
        <v>6.02222222222222</v>
      </c>
      <c r="BM13" s="417" t="n">
        <v>2.23</v>
      </c>
      <c r="BN13" s="418" t="n">
        <v>6.279</v>
      </c>
      <c r="BO13" s="417" t="n">
        <v>2.44</v>
      </c>
      <c r="BP13" s="420" t="s">
        <v>114</v>
      </c>
      <c r="BQ13" s="421" t="s">
        <v>346</v>
      </c>
      <c r="BR13" s="415" t="n">
        <v>6</v>
      </c>
      <c r="BS13" s="415" t="n">
        <v>6.3</v>
      </c>
      <c r="BT13" s="415" t="n">
        <v>8.1</v>
      </c>
      <c r="BU13" s="415" t="n">
        <v>7.2</v>
      </c>
      <c r="BV13" s="415" t="n">
        <v>4.1</v>
      </c>
      <c r="BW13" s="415" t="n">
        <v>6.4</v>
      </c>
      <c r="BX13" s="415" t="n">
        <v>6.2</v>
      </c>
      <c r="BY13" s="418" t="n">
        <v>6.19</v>
      </c>
      <c r="BZ13" s="417" t="n">
        <v>2.33</v>
      </c>
      <c r="CA13" s="415" t="n">
        <v>5</v>
      </c>
      <c r="CB13" s="415" t="n">
        <v>5.8</v>
      </c>
      <c r="CC13" s="415" t="n">
        <v>6.1</v>
      </c>
      <c r="CD13" s="415" t="n">
        <v>5</v>
      </c>
      <c r="CE13" s="415" t="n">
        <v>6.4</v>
      </c>
      <c r="CF13" s="418" t="n">
        <v>5.62</v>
      </c>
      <c r="CG13" s="417" t="n">
        <v>1.96</v>
      </c>
      <c r="CH13" s="418" t="n">
        <v>6.21</v>
      </c>
      <c r="CI13" s="417" t="n">
        <v>2.38</v>
      </c>
      <c r="CJ13" s="415" t="n">
        <v>6.3</v>
      </c>
      <c r="CK13" s="415" t="n">
        <v>6.4</v>
      </c>
      <c r="CL13" s="415" t="n">
        <v>6.1</v>
      </c>
      <c r="CM13" s="415" t="n">
        <v>7</v>
      </c>
      <c r="CN13" s="418" t="n">
        <v>6.24</v>
      </c>
      <c r="CO13" s="418" t="n">
        <v>6.21</v>
      </c>
      <c r="CP13" s="418" t="n">
        <v>2.38</v>
      </c>
      <c r="CQ13" s="415" t="e">
        <f aca="false"/>
        <v>#VALUE!</v>
      </c>
      <c r="CR13" s="415" t="e">
        <f aca="false"/>
        <v>#VALUE!</v>
      </c>
      <c r="CS13" s="415" t="s">
        <v>70</v>
      </c>
      <c r="CT13" s="415" t="s">
        <v>70</v>
      </c>
      <c r="CU13" s="422" t="n">
        <v>0</v>
      </c>
      <c r="CV13" s="422"/>
    </row>
    <row r="14" s="408" customFormat="true" ht="11.25" hidden="false" customHeight="true" outlineLevel="0" collapsed="false">
      <c r="A14" s="424"/>
      <c r="B14" s="406" t="s">
        <v>118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24"/>
      <c r="AV14" s="424"/>
      <c r="AW14" s="424"/>
      <c r="AX14" s="424"/>
      <c r="AY14" s="424"/>
      <c r="AZ14" s="424"/>
      <c r="BA14" s="424"/>
      <c r="BB14" s="424"/>
      <c r="BC14" s="424"/>
      <c r="BD14" s="424"/>
      <c r="BE14" s="424"/>
      <c r="BF14" s="424"/>
      <c r="BG14" s="424"/>
      <c r="BH14" s="424"/>
      <c r="BI14" s="424"/>
      <c r="BJ14" s="424"/>
      <c r="BK14" s="424"/>
      <c r="BL14" s="424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6"/>
      <c r="CW14" s="365"/>
      <c r="CX14" s="365"/>
      <c r="CY14" s="365"/>
      <c r="CZ14" s="365"/>
      <c r="DA14" s="365"/>
      <c r="DB14" s="365"/>
      <c r="DC14" s="365"/>
      <c r="DD14" s="365"/>
      <c r="DE14" s="365"/>
      <c r="DF14" s="365"/>
      <c r="DG14" s="365"/>
      <c r="DH14" s="365"/>
      <c r="DI14" s="365"/>
      <c r="DJ14" s="365"/>
      <c r="DK14" s="365"/>
      <c r="DL14" s="365"/>
      <c r="DM14" s="365"/>
      <c r="DN14" s="365"/>
      <c r="DO14" s="365"/>
      <c r="DP14" s="365"/>
      <c r="DQ14" s="365"/>
      <c r="DR14" s="365"/>
      <c r="DS14" s="365"/>
      <c r="DT14" s="365"/>
      <c r="DU14" s="365"/>
      <c r="DV14" s="365"/>
      <c r="DW14" s="365"/>
      <c r="DX14" s="365"/>
      <c r="DY14" s="365"/>
      <c r="DZ14" s="365"/>
      <c r="EA14" s="365"/>
      <c r="EB14" s="365"/>
      <c r="EC14" s="365"/>
      <c r="ED14" s="365"/>
      <c r="EE14" s="365"/>
      <c r="EF14" s="365"/>
      <c r="EG14" s="365"/>
      <c r="EH14" s="365"/>
      <c r="EI14" s="365"/>
      <c r="EJ14" s="365"/>
      <c r="EK14" s="365"/>
      <c r="EL14" s="365"/>
      <c r="EM14" s="365"/>
      <c r="EN14" s="365"/>
      <c r="EO14" s="365"/>
      <c r="EP14" s="365"/>
      <c r="EQ14" s="365"/>
      <c r="ER14" s="365"/>
      <c r="ES14" s="365"/>
      <c r="ET14" s="365"/>
      <c r="EU14" s="365"/>
      <c r="EV14" s="365"/>
      <c r="EW14" s="365"/>
      <c r="EX14" s="365"/>
      <c r="EY14" s="365"/>
      <c r="EZ14" s="365"/>
      <c r="FA14" s="365"/>
      <c r="FB14" s="365"/>
      <c r="FC14" s="365"/>
      <c r="FD14" s="365"/>
      <c r="FE14" s="365"/>
      <c r="FF14" s="365"/>
      <c r="FG14" s="365"/>
      <c r="FH14" s="365"/>
      <c r="FI14" s="365"/>
      <c r="FJ14" s="365"/>
      <c r="FK14" s="365"/>
      <c r="FL14" s="365"/>
      <c r="FM14" s="365"/>
      <c r="FN14" s="365"/>
      <c r="FO14" s="365"/>
      <c r="FP14" s="365"/>
      <c r="FQ14" s="365"/>
      <c r="FR14" s="365"/>
      <c r="FS14" s="365"/>
      <c r="FT14" s="365"/>
      <c r="FU14" s="365"/>
      <c r="FV14" s="365"/>
      <c r="FW14" s="365"/>
      <c r="FX14" s="365"/>
      <c r="FY14" s="365"/>
      <c r="FZ14" s="365"/>
      <c r="GA14" s="365"/>
      <c r="GB14" s="365"/>
      <c r="GC14" s="365"/>
      <c r="GD14" s="365"/>
      <c r="GE14" s="365"/>
      <c r="GF14" s="365"/>
      <c r="GG14" s="365"/>
      <c r="GH14" s="365"/>
      <c r="GI14" s="365"/>
      <c r="GJ14" s="365"/>
      <c r="GK14" s="365"/>
      <c r="GL14" s="365"/>
      <c r="GM14" s="365"/>
      <c r="GN14" s="365"/>
      <c r="GO14" s="365"/>
      <c r="GP14" s="365"/>
      <c r="GQ14" s="365"/>
      <c r="GR14" s="365"/>
      <c r="GS14" s="365"/>
      <c r="GT14" s="365"/>
      <c r="GU14" s="365"/>
      <c r="GV14" s="365"/>
      <c r="GW14" s="365"/>
      <c r="GX14" s="365"/>
      <c r="GY14" s="365"/>
      <c r="GZ14" s="365"/>
      <c r="HA14" s="365"/>
      <c r="HB14" s="365"/>
      <c r="HC14" s="365"/>
      <c r="HD14" s="365"/>
      <c r="HE14" s="365"/>
      <c r="HF14" s="365"/>
      <c r="HG14" s="365"/>
      <c r="HH14" s="365"/>
      <c r="HI14" s="365"/>
      <c r="HJ14" s="365"/>
      <c r="HK14" s="365"/>
      <c r="HL14" s="365"/>
      <c r="HM14" s="365"/>
      <c r="HN14" s="365"/>
      <c r="HO14" s="365"/>
      <c r="HP14" s="365"/>
      <c r="HQ14" s="365"/>
      <c r="HR14" s="365"/>
      <c r="HS14" s="365"/>
      <c r="HT14" s="365"/>
      <c r="HU14" s="365"/>
      <c r="HV14" s="365"/>
      <c r="HW14" s="365"/>
      <c r="HX14" s="365"/>
      <c r="HY14" s="365"/>
      <c r="HZ14" s="365"/>
      <c r="IA14" s="365"/>
      <c r="IB14" s="365"/>
      <c r="IC14" s="365"/>
      <c r="ID14" s="365"/>
      <c r="IE14" s="365"/>
      <c r="IF14" s="365"/>
      <c r="IG14" s="365"/>
      <c r="IH14" s="365"/>
      <c r="II14" s="365"/>
      <c r="IJ14" s="365"/>
      <c r="IK14" s="365"/>
      <c r="IL14" s="365"/>
      <c r="IM14" s="365"/>
      <c r="IN14" s="365"/>
      <c r="IO14" s="365"/>
      <c r="IP14" s="365"/>
      <c r="IQ14" s="365"/>
      <c r="IR14" s="365"/>
      <c r="IS14" s="365"/>
      <c r="IT14" s="365"/>
      <c r="IU14" s="365"/>
      <c r="IV14" s="365"/>
    </row>
    <row r="15" s="423" customFormat="true" ht="13.5" hidden="false" customHeight="true" outlineLevel="0" collapsed="false">
      <c r="A15" s="409" t="n">
        <v>1</v>
      </c>
      <c r="B15" s="410" t="n">
        <v>132527093</v>
      </c>
      <c r="C15" s="411" t="s">
        <v>352</v>
      </c>
      <c r="D15" s="427" t="s">
        <v>353</v>
      </c>
      <c r="E15" s="413" t="s">
        <v>354</v>
      </c>
      <c r="F15" s="414" t="s">
        <v>355</v>
      </c>
      <c r="G15" s="415" t="n">
        <v>6</v>
      </c>
      <c r="H15" s="415" t="n">
        <v>7</v>
      </c>
      <c r="I15" s="415" t="n">
        <v>7</v>
      </c>
      <c r="J15" s="415" t="n">
        <v>6</v>
      </c>
      <c r="K15" s="415" t="n">
        <v>5</v>
      </c>
      <c r="L15" s="416" t="n">
        <v>6.25</v>
      </c>
      <c r="M15" s="417" t="n">
        <v>2.5</v>
      </c>
      <c r="N15" s="415" t="n">
        <v>5</v>
      </c>
      <c r="O15" s="415" t="n">
        <v>8</v>
      </c>
      <c r="P15" s="415" t="n">
        <v>5</v>
      </c>
      <c r="Q15" s="415" t="n">
        <v>6</v>
      </c>
      <c r="R15" s="415" t="n">
        <v>6.4</v>
      </c>
      <c r="S15" s="415" t="n">
        <v>6.2</v>
      </c>
      <c r="T15" s="415" t="n">
        <v>5.9</v>
      </c>
      <c r="U15" s="418" t="n">
        <v>6.02</v>
      </c>
      <c r="V15" s="417" t="n">
        <v>2.23</v>
      </c>
      <c r="W15" s="415" t="n">
        <v>3</v>
      </c>
      <c r="X15" s="415" t="n">
        <v>5</v>
      </c>
      <c r="Y15" s="415" t="n">
        <v>5</v>
      </c>
      <c r="Z15" s="415" t="n">
        <v>5.3</v>
      </c>
      <c r="AA15" s="415" t="n">
        <v>6</v>
      </c>
      <c r="AB15" s="415" t="n">
        <v>5</v>
      </c>
      <c r="AC15" s="415" t="n">
        <v>5</v>
      </c>
      <c r="AD15" s="418" t="n">
        <v>4.98</v>
      </c>
      <c r="AE15" s="417" t="n">
        <v>1.58</v>
      </c>
      <c r="AF15" s="415" t="n">
        <v>6.2</v>
      </c>
      <c r="AG15" s="415" t="n">
        <v>6.7</v>
      </c>
      <c r="AH15" s="415" t="n">
        <v>5.1</v>
      </c>
      <c r="AI15" s="415" t="n">
        <v>6.6</v>
      </c>
      <c r="AJ15" s="415" t="n">
        <v>5.7</v>
      </c>
      <c r="AK15" s="415" t="n">
        <v>5.2</v>
      </c>
      <c r="AL15" s="415" t="n">
        <v>5.1</v>
      </c>
      <c r="AM15" s="418" t="n">
        <v>5.86</v>
      </c>
      <c r="AN15" s="417" t="n">
        <v>2.12</v>
      </c>
      <c r="AO15" s="418" t="n">
        <v>5.41764705882353</v>
      </c>
      <c r="AP15" s="419" t="n">
        <v>1</v>
      </c>
      <c r="AQ15" s="420" t="s">
        <v>114</v>
      </c>
      <c r="AR15" s="418" t="n">
        <v>5.7421875</v>
      </c>
      <c r="AS15" s="415" t="n">
        <v>5.5</v>
      </c>
      <c r="AT15" s="415" t="n">
        <v>5.8</v>
      </c>
      <c r="AU15" s="415" t="n">
        <v>5.8</v>
      </c>
      <c r="AV15" s="415" t="n">
        <v>6.5</v>
      </c>
      <c r="AW15" s="415" t="n">
        <v>6</v>
      </c>
      <c r="AX15" s="415" t="n">
        <v>5.7</v>
      </c>
      <c r="AY15" s="415" t="n">
        <v>7</v>
      </c>
      <c r="AZ15" s="418" t="n">
        <v>6.05</v>
      </c>
      <c r="BA15" s="417" t="n">
        <v>2.29</v>
      </c>
      <c r="BB15" s="415" t="n">
        <v>5.9</v>
      </c>
      <c r="BC15" s="415" t="n">
        <v>5.3</v>
      </c>
      <c r="BD15" s="415" t="n">
        <v>5.3</v>
      </c>
      <c r="BE15" s="415" t="n">
        <v>5.3</v>
      </c>
      <c r="BF15" s="415" t="n">
        <v>4.9</v>
      </c>
      <c r="BG15" s="415" t="n">
        <v>4.5</v>
      </c>
      <c r="BH15" s="415" t="n">
        <v>6.7</v>
      </c>
      <c r="BI15" s="415" t="n">
        <v>4.5</v>
      </c>
      <c r="BJ15" s="418" t="n">
        <v>5.28</v>
      </c>
      <c r="BK15" s="417" t="n">
        <v>1.79</v>
      </c>
      <c r="BL15" s="418" t="n">
        <v>5.64444444444444</v>
      </c>
      <c r="BM15" s="417" t="n">
        <v>2.03</v>
      </c>
      <c r="BN15" s="418" t="n">
        <v>5.707</v>
      </c>
      <c r="BO15" s="417" t="n">
        <v>2.06</v>
      </c>
      <c r="BP15" s="420" t="s">
        <v>114</v>
      </c>
      <c r="BQ15" s="421" t="s">
        <v>346</v>
      </c>
      <c r="BR15" s="415" t="n">
        <v>5.6</v>
      </c>
      <c r="BS15" s="415" t="n">
        <v>6.6</v>
      </c>
      <c r="BT15" s="415" t="n">
        <v>5.7</v>
      </c>
      <c r="BU15" s="415" t="n">
        <v>5.8</v>
      </c>
      <c r="BV15" s="415" t="n">
        <v>5.4</v>
      </c>
      <c r="BW15" s="415" t="n">
        <v>4.5</v>
      </c>
      <c r="BX15" s="415" t="n">
        <v>6.9</v>
      </c>
      <c r="BY15" s="418" t="n">
        <v>5.88</v>
      </c>
      <c r="BZ15" s="417" t="n">
        <v>2.13</v>
      </c>
      <c r="CA15" s="415" t="n">
        <v>6.1</v>
      </c>
      <c r="CB15" s="415" t="n">
        <v>6.1</v>
      </c>
      <c r="CC15" s="415" t="n">
        <v>5.7</v>
      </c>
      <c r="CD15" s="415" t="n">
        <v>5.6</v>
      </c>
      <c r="CE15" s="415" t="n">
        <v>5.1</v>
      </c>
      <c r="CF15" s="418" t="n">
        <v>5.78</v>
      </c>
      <c r="CG15" s="417" t="n">
        <v>2.11</v>
      </c>
      <c r="CH15" s="418" t="n">
        <v>5.74</v>
      </c>
      <c r="CI15" s="417" t="n">
        <v>2.07</v>
      </c>
      <c r="CJ15" s="415" t="n">
        <v>7</v>
      </c>
      <c r="CK15" s="415" t="n">
        <v>0</v>
      </c>
      <c r="CL15" s="415" t="n">
        <v>0</v>
      </c>
      <c r="CM15" s="415" t="n">
        <v>0</v>
      </c>
      <c r="CN15" s="418" t="n">
        <v>2.8</v>
      </c>
      <c r="CO15" s="418" t="n">
        <v>5.63</v>
      </c>
      <c r="CP15" s="418" t="n">
        <v>2.04</v>
      </c>
      <c r="CQ15" s="415" t="s">
        <v>70</v>
      </c>
      <c r="CR15" s="415" t="s">
        <v>70</v>
      </c>
      <c r="CS15" s="415" t="s">
        <v>70</v>
      </c>
      <c r="CT15" s="415" t="s">
        <v>70</v>
      </c>
      <c r="CU15" s="422" t="n">
        <v>2</v>
      </c>
      <c r="CV15" s="422"/>
    </row>
    <row r="16" customFormat="false" ht="7.5" hidden="false" customHeight="true" outlineLevel="0" collapsed="false">
      <c r="G16" s="428"/>
      <c r="H16" s="428"/>
      <c r="I16" s="428"/>
      <c r="J16" s="428"/>
      <c r="K16" s="428"/>
      <c r="L16" s="429"/>
      <c r="M16" s="429"/>
      <c r="N16" s="428"/>
      <c r="O16" s="428"/>
      <c r="P16" s="428"/>
      <c r="Q16" s="428"/>
      <c r="R16" s="428"/>
      <c r="S16" s="428"/>
      <c r="T16" s="428"/>
      <c r="U16" s="429"/>
      <c r="V16" s="429"/>
      <c r="W16" s="428"/>
      <c r="X16" s="428"/>
      <c r="Y16" s="428"/>
      <c r="Z16" s="428"/>
      <c r="AA16" s="428"/>
      <c r="AB16" s="428"/>
      <c r="AC16" s="428"/>
      <c r="AD16" s="430"/>
      <c r="AE16" s="430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31"/>
      <c r="BM16" s="431"/>
      <c r="BN16" s="431"/>
      <c r="BO16" s="431"/>
      <c r="BP16" s="431"/>
      <c r="BQ16" s="431"/>
      <c r="BR16" s="429"/>
      <c r="BS16" s="429"/>
      <c r="BT16" s="429"/>
      <c r="BU16" s="429"/>
      <c r="BV16" s="429"/>
      <c r="BW16" s="429"/>
      <c r="BX16" s="429"/>
      <c r="BY16" s="429"/>
      <c r="BZ16" s="429"/>
      <c r="CA16" s="429"/>
      <c r="CB16" s="429"/>
      <c r="CC16" s="429"/>
      <c r="CD16" s="429"/>
      <c r="CE16" s="429"/>
      <c r="CF16" s="429"/>
      <c r="CG16" s="429"/>
      <c r="CH16" s="432"/>
      <c r="CI16" s="432"/>
      <c r="CJ16" s="431"/>
      <c r="CK16" s="431"/>
      <c r="CL16" s="431"/>
      <c r="CM16" s="431"/>
      <c r="CP16" s="431"/>
      <c r="CQ16" s="431"/>
      <c r="CR16" s="431"/>
      <c r="CS16" s="431"/>
      <c r="CT16" s="431"/>
      <c r="CU16" s="431"/>
      <c r="CV16" s="431"/>
    </row>
    <row r="17" s="442" customFormat="true" ht="13.5" hidden="false" customHeight="true" outlineLevel="0" collapsed="false">
      <c r="A17" s="433"/>
      <c r="B17" s="434"/>
      <c r="C17" s="435"/>
      <c r="D17" s="436"/>
      <c r="E17" s="437"/>
      <c r="F17" s="438"/>
      <c r="G17" s="439"/>
      <c r="H17" s="439"/>
      <c r="I17" s="439"/>
      <c r="J17" s="439"/>
      <c r="K17" s="439"/>
      <c r="L17" s="440"/>
      <c r="M17" s="440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41"/>
      <c r="BB17" s="439"/>
      <c r="BC17" s="439"/>
      <c r="BD17" s="439"/>
      <c r="BE17" s="439"/>
      <c r="BF17" s="439"/>
      <c r="BG17" s="439"/>
      <c r="BH17" s="439"/>
      <c r="BI17" s="439"/>
      <c r="BJ17" s="439"/>
      <c r="BL17" s="439"/>
      <c r="BM17" s="439"/>
      <c r="BN17" s="439"/>
      <c r="BW17" s="443"/>
      <c r="BX17" s="443"/>
      <c r="BY17" s="443"/>
      <c r="BZ17" s="443"/>
      <c r="CA17" s="443"/>
      <c r="CB17" s="443"/>
      <c r="CC17" s="443"/>
      <c r="CD17" s="443"/>
      <c r="CE17" s="443" t="s">
        <v>356</v>
      </c>
      <c r="CF17" s="443"/>
      <c r="CG17" s="443"/>
      <c r="CH17" s="443"/>
      <c r="CI17" s="443"/>
      <c r="CJ17" s="443"/>
      <c r="CK17" s="443"/>
      <c r="CN17" s="444"/>
      <c r="CO17" s="444"/>
      <c r="CW17" s="365"/>
      <c r="CX17" s="365"/>
      <c r="CY17" s="365"/>
      <c r="CZ17" s="365"/>
      <c r="DA17" s="365"/>
      <c r="DB17" s="365"/>
      <c r="DC17" s="365"/>
      <c r="DD17" s="365"/>
      <c r="DE17" s="365"/>
      <c r="DF17" s="365"/>
      <c r="DG17" s="365"/>
      <c r="DH17" s="365"/>
      <c r="DI17" s="365"/>
      <c r="DJ17" s="365"/>
      <c r="DK17" s="365"/>
      <c r="DL17" s="365"/>
      <c r="DM17" s="365"/>
      <c r="DN17" s="365"/>
      <c r="DO17" s="365"/>
      <c r="DP17" s="365"/>
      <c r="DQ17" s="365"/>
      <c r="DR17" s="365"/>
      <c r="DS17" s="365"/>
      <c r="DT17" s="365"/>
      <c r="DU17" s="365"/>
      <c r="DV17" s="365"/>
      <c r="DW17" s="365"/>
      <c r="DX17" s="365"/>
      <c r="DY17" s="365"/>
      <c r="DZ17" s="365"/>
      <c r="EA17" s="365"/>
      <c r="EB17" s="365"/>
      <c r="EC17" s="365"/>
      <c r="ED17" s="365"/>
      <c r="EE17" s="365"/>
      <c r="EF17" s="365"/>
      <c r="EG17" s="365"/>
      <c r="EH17" s="365"/>
      <c r="EI17" s="365"/>
      <c r="EJ17" s="365"/>
      <c r="EK17" s="365"/>
      <c r="EL17" s="365"/>
      <c r="EM17" s="365"/>
      <c r="EN17" s="365"/>
      <c r="EO17" s="365"/>
      <c r="EP17" s="365"/>
      <c r="EQ17" s="365"/>
      <c r="ER17" s="365"/>
      <c r="ES17" s="365"/>
      <c r="ET17" s="365"/>
      <c r="EU17" s="365"/>
      <c r="EV17" s="365"/>
      <c r="EW17" s="365"/>
      <c r="EX17" s="365"/>
      <c r="EY17" s="365"/>
      <c r="EZ17" s="365"/>
      <c r="FA17" s="365"/>
      <c r="FB17" s="365"/>
      <c r="FC17" s="365"/>
      <c r="FD17" s="365"/>
      <c r="FE17" s="365"/>
      <c r="FF17" s="365"/>
      <c r="FG17" s="365"/>
      <c r="FH17" s="365"/>
      <c r="FI17" s="365"/>
      <c r="FJ17" s="365"/>
      <c r="FK17" s="365"/>
      <c r="FL17" s="365"/>
      <c r="FM17" s="365"/>
      <c r="FN17" s="365"/>
      <c r="FO17" s="365"/>
      <c r="FP17" s="365"/>
      <c r="FQ17" s="365"/>
      <c r="FR17" s="365"/>
      <c r="FS17" s="365"/>
      <c r="FT17" s="365"/>
      <c r="FU17" s="365"/>
      <c r="FV17" s="365"/>
      <c r="FW17" s="365"/>
      <c r="FX17" s="365"/>
      <c r="FY17" s="365"/>
      <c r="FZ17" s="365"/>
      <c r="GA17" s="365"/>
      <c r="GB17" s="365"/>
      <c r="GC17" s="365"/>
      <c r="GD17" s="365"/>
      <c r="GE17" s="365"/>
      <c r="GF17" s="365"/>
      <c r="GG17" s="365"/>
      <c r="GH17" s="365"/>
      <c r="GI17" s="365"/>
      <c r="GJ17" s="365"/>
      <c r="GK17" s="365"/>
      <c r="GL17" s="365"/>
      <c r="GM17" s="365"/>
      <c r="GN17" s="365"/>
      <c r="GO17" s="365"/>
      <c r="GP17" s="365"/>
      <c r="GQ17" s="365"/>
      <c r="GR17" s="365"/>
      <c r="GS17" s="365"/>
      <c r="GT17" s="365"/>
      <c r="GU17" s="365"/>
      <c r="GV17" s="365"/>
      <c r="GW17" s="365"/>
      <c r="GX17" s="365"/>
      <c r="GY17" s="365"/>
      <c r="GZ17" s="365"/>
      <c r="HA17" s="365"/>
      <c r="HB17" s="365"/>
      <c r="HC17" s="365"/>
      <c r="HD17" s="365"/>
      <c r="HE17" s="365"/>
      <c r="HF17" s="365"/>
      <c r="HG17" s="365"/>
      <c r="HH17" s="365"/>
      <c r="HI17" s="365"/>
      <c r="HJ17" s="365"/>
      <c r="HK17" s="365"/>
      <c r="HL17" s="365"/>
      <c r="HM17" s="365"/>
      <c r="HN17" s="365"/>
      <c r="HO17" s="365"/>
      <c r="HP17" s="365"/>
      <c r="HQ17" s="365"/>
      <c r="HR17" s="365"/>
      <c r="HS17" s="365"/>
      <c r="HT17" s="365"/>
      <c r="HU17" s="365"/>
      <c r="HV17" s="365"/>
      <c r="HW17" s="365"/>
      <c r="HX17" s="365"/>
      <c r="HY17" s="365"/>
      <c r="HZ17" s="365"/>
      <c r="IA17" s="365"/>
      <c r="IB17" s="365"/>
      <c r="IC17" s="365"/>
      <c r="ID17" s="365"/>
      <c r="IE17" s="365"/>
      <c r="IF17" s="365"/>
      <c r="IG17" s="365"/>
      <c r="IH17" s="365"/>
      <c r="II17" s="365"/>
      <c r="IJ17" s="365"/>
      <c r="IK17" s="365"/>
      <c r="IL17" s="365"/>
      <c r="IM17" s="365"/>
      <c r="IN17" s="365"/>
      <c r="IO17" s="365"/>
      <c r="IP17" s="365"/>
      <c r="IQ17" s="365"/>
      <c r="IR17" s="365"/>
      <c r="IS17" s="365"/>
      <c r="IT17" s="365"/>
      <c r="IU17" s="365"/>
      <c r="IV17" s="365"/>
    </row>
    <row r="18" s="450" customFormat="true" ht="11.25" hidden="false" customHeight="true" outlineLevel="0" collapsed="false">
      <c r="A18" s="445"/>
      <c r="B18" s="446"/>
      <c r="C18" s="446"/>
      <c r="D18" s="447"/>
      <c r="E18" s="448"/>
      <c r="F18" s="449"/>
      <c r="J18" s="451"/>
      <c r="K18" s="451"/>
      <c r="L18" s="451"/>
      <c r="M18" s="451"/>
      <c r="N18" s="451"/>
      <c r="O18" s="451"/>
      <c r="P18" s="451"/>
      <c r="Q18" s="451"/>
      <c r="R18" s="452"/>
      <c r="AF18" s="453"/>
      <c r="AG18" s="453"/>
      <c r="AH18" s="453"/>
      <c r="AI18" s="453"/>
      <c r="AJ18" s="453"/>
      <c r="AK18" s="453"/>
      <c r="AL18" s="453"/>
      <c r="AM18" s="453"/>
      <c r="AN18" s="453"/>
      <c r="AY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CA18" s="452"/>
      <c r="CB18" s="452"/>
      <c r="CC18" s="452"/>
      <c r="CD18" s="452"/>
      <c r="CE18" s="452"/>
      <c r="CF18" s="452"/>
      <c r="CG18" s="452"/>
      <c r="CH18" s="452"/>
      <c r="CI18" s="452"/>
      <c r="CJ18" s="452"/>
      <c r="CN18" s="454"/>
      <c r="CO18" s="454"/>
      <c r="CW18" s="365"/>
      <c r="CX18" s="365"/>
      <c r="CY18" s="365"/>
      <c r="CZ18" s="365"/>
      <c r="DA18" s="365"/>
      <c r="DB18" s="365"/>
      <c r="DC18" s="365"/>
      <c r="DD18" s="365"/>
      <c r="DE18" s="365"/>
      <c r="DF18" s="365"/>
      <c r="DG18" s="365"/>
      <c r="DH18" s="365"/>
      <c r="DI18" s="365"/>
      <c r="DJ18" s="365"/>
      <c r="DK18" s="365"/>
      <c r="DL18" s="365"/>
      <c r="DM18" s="365"/>
      <c r="DN18" s="365"/>
      <c r="DO18" s="365"/>
      <c r="DP18" s="365"/>
      <c r="DQ18" s="365"/>
      <c r="DR18" s="365"/>
      <c r="DS18" s="365"/>
      <c r="DT18" s="365"/>
      <c r="DU18" s="365"/>
      <c r="DV18" s="365"/>
      <c r="DW18" s="365"/>
      <c r="DX18" s="365"/>
      <c r="DY18" s="365"/>
      <c r="DZ18" s="365"/>
      <c r="EA18" s="365"/>
      <c r="EB18" s="365"/>
      <c r="EC18" s="365"/>
      <c r="ED18" s="365"/>
      <c r="EE18" s="365"/>
      <c r="EF18" s="365"/>
      <c r="EG18" s="365"/>
      <c r="EH18" s="365"/>
      <c r="EI18" s="365"/>
      <c r="EJ18" s="365"/>
      <c r="EK18" s="365"/>
      <c r="EL18" s="365"/>
      <c r="EM18" s="365"/>
      <c r="EN18" s="365"/>
      <c r="EO18" s="365"/>
      <c r="EP18" s="365"/>
      <c r="EQ18" s="365"/>
      <c r="ER18" s="365"/>
      <c r="ES18" s="365"/>
      <c r="ET18" s="365"/>
      <c r="EU18" s="365"/>
      <c r="EV18" s="365"/>
      <c r="EW18" s="365"/>
      <c r="EX18" s="365"/>
      <c r="EY18" s="365"/>
      <c r="EZ18" s="365"/>
      <c r="FA18" s="365"/>
      <c r="FB18" s="365"/>
      <c r="FC18" s="365"/>
      <c r="FD18" s="365"/>
      <c r="FE18" s="365"/>
      <c r="FF18" s="365"/>
      <c r="FG18" s="365"/>
      <c r="FH18" s="365"/>
      <c r="FI18" s="365"/>
      <c r="FJ18" s="365"/>
      <c r="FK18" s="365"/>
      <c r="FL18" s="365"/>
      <c r="FM18" s="365"/>
      <c r="FN18" s="365"/>
      <c r="FO18" s="365"/>
      <c r="FP18" s="365"/>
      <c r="FQ18" s="365"/>
      <c r="FR18" s="365"/>
      <c r="FS18" s="365"/>
      <c r="FT18" s="365"/>
      <c r="FU18" s="365"/>
      <c r="FV18" s="365"/>
      <c r="FW18" s="365"/>
      <c r="FX18" s="365"/>
      <c r="FY18" s="365"/>
      <c r="FZ18" s="365"/>
      <c r="GA18" s="365"/>
      <c r="GB18" s="365"/>
      <c r="GC18" s="365"/>
      <c r="GD18" s="365"/>
      <c r="GE18" s="365"/>
      <c r="GF18" s="365"/>
      <c r="GG18" s="365"/>
      <c r="GH18" s="365"/>
      <c r="GI18" s="365"/>
      <c r="GJ18" s="365"/>
      <c r="GK18" s="365"/>
      <c r="GL18" s="365"/>
      <c r="GM18" s="365"/>
      <c r="GN18" s="365"/>
      <c r="GO18" s="365"/>
      <c r="GP18" s="365"/>
      <c r="GQ18" s="365"/>
      <c r="GR18" s="365"/>
      <c r="GS18" s="365"/>
      <c r="GT18" s="365"/>
      <c r="GU18" s="365"/>
      <c r="GV18" s="365"/>
      <c r="GW18" s="365"/>
      <c r="GX18" s="365"/>
      <c r="GY18" s="365"/>
      <c r="GZ18" s="365"/>
      <c r="HA18" s="365"/>
      <c r="HB18" s="365"/>
      <c r="HC18" s="365"/>
      <c r="HD18" s="365"/>
      <c r="HE18" s="365"/>
      <c r="HF18" s="365"/>
      <c r="HG18" s="365"/>
      <c r="HH18" s="365"/>
      <c r="HI18" s="365"/>
      <c r="HJ18" s="365"/>
      <c r="HK18" s="365"/>
      <c r="HL18" s="365"/>
      <c r="HM18" s="365"/>
      <c r="HN18" s="365"/>
      <c r="HO18" s="365"/>
      <c r="HP18" s="365"/>
      <c r="HQ18" s="365"/>
      <c r="HR18" s="365"/>
      <c r="HS18" s="365"/>
      <c r="HT18" s="365"/>
      <c r="HU18" s="365"/>
      <c r="HV18" s="365"/>
      <c r="HW18" s="365"/>
      <c r="HX18" s="365"/>
      <c r="HY18" s="365"/>
      <c r="HZ18" s="365"/>
      <c r="IA18" s="365"/>
      <c r="IB18" s="365"/>
      <c r="IC18" s="365"/>
      <c r="ID18" s="365"/>
      <c r="IE18" s="365"/>
      <c r="IF18" s="365"/>
      <c r="IG18" s="365"/>
      <c r="IH18" s="365"/>
      <c r="II18" s="365"/>
      <c r="IJ18" s="365"/>
      <c r="IK18" s="365"/>
      <c r="IL18" s="365"/>
      <c r="IM18" s="365"/>
      <c r="IN18" s="365"/>
      <c r="IO18" s="365"/>
      <c r="IP18" s="365"/>
      <c r="IQ18" s="365"/>
      <c r="IR18" s="365"/>
      <c r="IS18" s="365"/>
      <c r="IT18" s="365"/>
      <c r="IU18" s="365"/>
      <c r="IV18" s="365"/>
    </row>
    <row r="19" s="465" customFormat="true" ht="10.5" hidden="false" customHeight="true" outlineLevel="0" collapsed="false">
      <c r="A19" s="455"/>
      <c r="B19" s="456"/>
      <c r="C19" s="457"/>
      <c r="D19" s="458"/>
      <c r="E19" s="459"/>
      <c r="F19" s="460"/>
      <c r="G19" s="461"/>
      <c r="H19" s="461"/>
      <c r="I19" s="455"/>
      <c r="J19" s="462"/>
      <c r="K19" s="463"/>
      <c r="L19" s="458"/>
      <c r="M19" s="464"/>
      <c r="N19" s="462"/>
      <c r="O19" s="463"/>
      <c r="P19" s="458"/>
      <c r="Q19" s="455"/>
      <c r="R19" s="461"/>
      <c r="AF19" s="461"/>
      <c r="AG19" s="461"/>
      <c r="AH19" s="461"/>
      <c r="AI19" s="461"/>
      <c r="AJ19" s="461"/>
      <c r="AK19" s="461"/>
      <c r="AL19" s="461"/>
      <c r="AM19" s="461"/>
      <c r="AN19" s="461"/>
      <c r="AY19" s="461"/>
      <c r="BF19" s="461"/>
      <c r="BG19" s="461"/>
      <c r="BH19" s="461"/>
      <c r="BI19" s="461"/>
      <c r="BJ19" s="461"/>
      <c r="BK19" s="461"/>
      <c r="BL19" s="461"/>
      <c r="BM19" s="461"/>
      <c r="BN19" s="461"/>
      <c r="BO19" s="461"/>
      <c r="BP19" s="461"/>
      <c r="BQ19" s="461"/>
      <c r="BR19" s="461"/>
      <c r="BS19" s="461"/>
      <c r="BT19" s="461"/>
      <c r="BX19" s="461"/>
      <c r="BY19" s="461"/>
      <c r="BZ19" s="461"/>
      <c r="CA19" s="466"/>
      <c r="CB19" s="466"/>
      <c r="CC19" s="466"/>
      <c r="CD19" s="466"/>
      <c r="CE19" s="466"/>
      <c r="CF19" s="461"/>
      <c r="CG19" s="461"/>
      <c r="CH19" s="461"/>
      <c r="CI19" s="461"/>
      <c r="CJ19" s="461"/>
      <c r="CK19" s="461"/>
      <c r="CL19" s="461"/>
      <c r="CM19" s="461"/>
      <c r="CN19" s="444"/>
      <c r="CO19" s="467"/>
      <c r="CP19" s="461"/>
      <c r="CQ19" s="461"/>
      <c r="CR19" s="461"/>
      <c r="CS19" s="461"/>
      <c r="CT19" s="461"/>
      <c r="CU19" s="461"/>
      <c r="CV19" s="461"/>
      <c r="CW19" s="365"/>
      <c r="CX19" s="365"/>
      <c r="CY19" s="365"/>
      <c r="CZ19" s="365"/>
      <c r="DA19" s="365"/>
      <c r="DB19" s="365"/>
      <c r="DC19" s="365"/>
      <c r="DD19" s="365"/>
      <c r="DE19" s="365"/>
      <c r="DF19" s="365"/>
      <c r="DG19" s="365"/>
      <c r="DH19" s="365"/>
      <c r="DI19" s="365"/>
      <c r="DJ19" s="365"/>
      <c r="DK19" s="365"/>
      <c r="DL19" s="365"/>
      <c r="DM19" s="365"/>
      <c r="DN19" s="365"/>
      <c r="DO19" s="365"/>
      <c r="DP19" s="365"/>
      <c r="DQ19" s="365"/>
      <c r="DR19" s="365"/>
      <c r="DS19" s="365"/>
      <c r="DT19" s="365"/>
      <c r="DU19" s="365"/>
      <c r="DV19" s="365"/>
      <c r="DW19" s="365"/>
      <c r="DX19" s="365"/>
      <c r="DY19" s="365"/>
      <c r="DZ19" s="365"/>
      <c r="EA19" s="365"/>
      <c r="EB19" s="365"/>
      <c r="EC19" s="365"/>
      <c r="ED19" s="365"/>
      <c r="EE19" s="365"/>
      <c r="EF19" s="365"/>
      <c r="EG19" s="365"/>
      <c r="EH19" s="365"/>
      <c r="EI19" s="365"/>
      <c r="EJ19" s="365"/>
      <c r="EK19" s="365"/>
      <c r="EL19" s="365"/>
      <c r="EM19" s="365"/>
      <c r="EN19" s="365"/>
      <c r="EO19" s="365"/>
      <c r="EP19" s="365"/>
      <c r="EQ19" s="365"/>
      <c r="ER19" s="365"/>
      <c r="ES19" s="365"/>
      <c r="ET19" s="365"/>
      <c r="EU19" s="365"/>
      <c r="EV19" s="365"/>
      <c r="EW19" s="365"/>
      <c r="EX19" s="365"/>
      <c r="EY19" s="365"/>
      <c r="EZ19" s="365"/>
      <c r="FA19" s="365"/>
      <c r="FB19" s="365"/>
      <c r="FC19" s="365"/>
      <c r="FD19" s="365"/>
      <c r="FE19" s="365"/>
      <c r="FF19" s="365"/>
      <c r="FG19" s="365"/>
      <c r="FH19" s="365"/>
      <c r="FI19" s="365"/>
      <c r="FJ19" s="365"/>
      <c r="FK19" s="365"/>
      <c r="FL19" s="365"/>
      <c r="FM19" s="365"/>
      <c r="FN19" s="365"/>
      <c r="FO19" s="365"/>
      <c r="FP19" s="365"/>
      <c r="FQ19" s="365"/>
      <c r="FR19" s="365"/>
      <c r="FS19" s="365"/>
      <c r="FT19" s="365"/>
      <c r="FU19" s="365"/>
      <c r="FV19" s="365"/>
      <c r="FW19" s="365"/>
      <c r="FX19" s="365"/>
      <c r="FY19" s="365"/>
      <c r="FZ19" s="365"/>
      <c r="GA19" s="365"/>
      <c r="GB19" s="365"/>
      <c r="GC19" s="365"/>
      <c r="GD19" s="365"/>
      <c r="GE19" s="365"/>
      <c r="GF19" s="365"/>
      <c r="GG19" s="365"/>
      <c r="GH19" s="365"/>
      <c r="GI19" s="365"/>
      <c r="GJ19" s="365"/>
      <c r="GK19" s="365"/>
      <c r="GL19" s="365"/>
      <c r="GM19" s="365"/>
      <c r="GN19" s="365"/>
      <c r="GO19" s="365"/>
      <c r="GP19" s="365"/>
      <c r="GQ19" s="365"/>
      <c r="GR19" s="365"/>
      <c r="GS19" s="365"/>
      <c r="GT19" s="365"/>
      <c r="GU19" s="365"/>
      <c r="GV19" s="365"/>
      <c r="GW19" s="365"/>
      <c r="GX19" s="365"/>
      <c r="GY19" s="365"/>
      <c r="GZ19" s="365"/>
      <c r="HA19" s="365"/>
      <c r="HB19" s="365"/>
      <c r="HC19" s="365"/>
      <c r="HD19" s="365"/>
      <c r="HE19" s="365"/>
      <c r="HF19" s="365"/>
      <c r="HG19" s="365"/>
      <c r="HH19" s="365"/>
      <c r="HI19" s="365"/>
      <c r="HJ19" s="365"/>
      <c r="HK19" s="365"/>
      <c r="HL19" s="365"/>
      <c r="HM19" s="365"/>
      <c r="HN19" s="365"/>
      <c r="HO19" s="365"/>
      <c r="HP19" s="365"/>
      <c r="HQ19" s="365"/>
      <c r="HR19" s="365"/>
      <c r="HS19" s="365"/>
      <c r="HT19" s="365"/>
      <c r="HU19" s="365"/>
      <c r="HV19" s="365"/>
      <c r="HW19" s="365"/>
      <c r="HX19" s="365"/>
      <c r="HY19" s="365"/>
      <c r="HZ19" s="365"/>
      <c r="IA19" s="365"/>
      <c r="IB19" s="365"/>
      <c r="IC19" s="365"/>
      <c r="ID19" s="365"/>
      <c r="IE19" s="365"/>
      <c r="IF19" s="365"/>
      <c r="IG19" s="365"/>
      <c r="IH19" s="365"/>
      <c r="II19" s="365"/>
      <c r="IJ19" s="365"/>
      <c r="IK19" s="365"/>
      <c r="IL19" s="365"/>
      <c r="IM19" s="365"/>
      <c r="IN19" s="365"/>
      <c r="IO19" s="365"/>
      <c r="IP19" s="365"/>
      <c r="IQ19" s="365"/>
      <c r="IR19" s="365"/>
      <c r="IS19" s="365"/>
      <c r="IT19" s="365"/>
      <c r="IU19" s="365"/>
      <c r="IV19" s="365"/>
    </row>
    <row r="20" s="465" customFormat="true" ht="19.5" hidden="false" customHeight="true" outlineLevel="0" collapsed="false">
      <c r="A20" s="455"/>
      <c r="B20" s="456"/>
      <c r="C20" s="457"/>
      <c r="D20" s="458"/>
      <c r="E20" s="459"/>
      <c r="F20" s="460"/>
      <c r="G20" s="461"/>
      <c r="H20" s="461"/>
      <c r="I20" s="455"/>
      <c r="J20" s="462"/>
      <c r="K20" s="463"/>
      <c r="L20" s="458"/>
      <c r="M20" s="464"/>
      <c r="N20" s="462"/>
      <c r="O20" s="463"/>
      <c r="P20" s="458"/>
      <c r="Q20" s="455"/>
      <c r="R20" s="461"/>
      <c r="AF20" s="461"/>
      <c r="AG20" s="461"/>
      <c r="AH20" s="461"/>
      <c r="AI20" s="461"/>
      <c r="AJ20" s="461"/>
      <c r="AK20" s="461"/>
      <c r="AL20" s="461"/>
      <c r="AM20" s="461"/>
      <c r="AN20" s="461"/>
      <c r="AY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X20" s="461"/>
      <c r="BY20" s="461"/>
      <c r="BZ20" s="461"/>
      <c r="CA20" s="466"/>
      <c r="CB20" s="466"/>
      <c r="CC20" s="466"/>
      <c r="CD20" s="466"/>
      <c r="CE20" s="466"/>
      <c r="CF20" s="461"/>
      <c r="CG20" s="461"/>
      <c r="CH20" s="461"/>
      <c r="CI20" s="461"/>
      <c r="CJ20" s="461"/>
      <c r="CK20" s="461"/>
      <c r="CL20" s="461"/>
      <c r="CM20" s="461"/>
      <c r="CN20" s="444"/>
      <c r="CO20" s="467"/>
      <c r="CP20" s="461"/>
      <c r="CQ20" s="461"/>
      <c r="CR20" s="461"/>
      <c r="CS20" s="461"/>
      <c r="CT20" s="461"/>
      <c r="CU20" s="461"/>
      <c r="CV20" s="461"/>
      <c r="CW20" s="365"/>
      <c r="CX20" s="365"/>
      <c r="CY20" s="365"/>
      <c r="CZ20" s="365"/>
      <c r="DA20" s="365"/>
      <c r="DB20" s="365"/>
      <c r="DC20" s="365"/>
      <c r="DD20" s="365"/>
      <c r="DE20" s="365"/>
      <c r="DF20" s="365"/>
      <c r="DG20" s="365"/>
      <c r="DH20" s="365"/>
      <c r="DI20" s="365"/>
      <c r="DJ20" s="365"/>
      <c r="DK20" s="365"/>
      <c r="DL20" s="365"/>
      <c r="DM20" s="365"/>
      <c r="DN20" s="365"/>
      <c r="DO20" s="365"/>
      <c r="DP20" s="365"/>
      <c r="DQ20" s="365"/>
      <c r="DR20" s="365"/>
      <c r="DS20" s="365"/>
      <c r="DT20" s="365"/>
      <c r="DU20" s="365"/>
      <c r="DV20" s="365"/>
      <c r="DW20" s="365"/>
      <c r="DX20" s="365"/>
      <c r="DY20" s="365"/>
      <c r="DZ20" s="365"/>
      <c r="EA20" s="365"/>
      <c r="EB20" s="365"/>
      <c r="EC20" s="365"/>
      <c r="ED20" s="365"/>
      <c r="EE20" s="365"/>
      <c r="EF20" s="365"/>
      <c r="EG20" s="365"/>
      <c r="EH20" s="365"/>
      <c r="EI20" s="365"/>
      <c r="EJ20" s="365"/>
      <c r="EK20" s="365"/>
      <c r="EL20" s="365"/>
      <c r="EM20" s="365"/>
      <c r="EN20" s="365"/>
      <c r="EO20" s="365"/>
      <c r="EP20" s="365"/>
      <c r="EQ20" s="365"/>
      <c r="ER20" s="365"/>
      <c r="ES20" s="365"/>
      <c r="ET20" s="365"/>
      <c r="EU20" s="365"/>
      <c r="EV20" s="365"/>
      <c r="EW20" s="365"/>
      <c r="EX20" s="365"/>
      <c r="EY20" s="365"/>
      <c r="EZ20" s="365"/>
      <c r="FA20" s="365"/>
      <c r="FB20" s="365"/>
      <c r="FC20" s="365"/>
      <c r="FD20" s="365"/>
      <c r="FE20" s="365"/>
      <c r="FF20" s="365"/>
      <c r="FG20" s="365"/>
      <c r="FH20" s="365"/>
      <c r="FI20" s="365"/>
      <c r="FJ20" s="365"/>
      <c r="FK20" s="365"/>
      <c r="FL20" s="365"/>
      <c r="FM20" s="365"/>
      <c r="FN20" s="365"/>
      <c r="FO20" s="365"/>
      <c r="FP20" s="365"/>
      <c r="FQ20" s="365"/>
      <c r="FR20" s="365"/>
      <c r="FS20" s="365"/>
      <c r="FT20" s="365"/>
      <c r="FU20" s="365"/>
      <c r="FV20" s="365"/>
      <c r="FW20" s="365"/>
      <c r="FX20" s="365"/>
      <c r="FY20" s="365"/>
      <c r="FZ20" s="365"/>
      <c r="GA20" s="365"/>
      <c r="GB20" s="365"/>
      <c r="GC20" s="365"/>
      <c r="GD20" s="365"/>
      <c r="GE20" s="365"/>
      <c r="GF20" s="365"/>
      <c r="GG20" s="365"/>
      <c r="GH20" s="365"/>
      <c r="GI20" s="365"/>
      <c r="GJ20" s="365"/>
      <c r="GK20" s="365"/>
      <c r="GL20" s="365"/>
      <c r="GM20" s="365"/>
      <c r="GN20" s="365"/>
      <c r="GO20" s="365"/>
      <c r="GP20" s="365"/>
      <c r="GQ20" s="365"/>
      <c r="GR20" s="365"/>
      <c r="GS20" s="365"/>
      <c r="GT20" s="365"/>
      <c r="GU20" s="365"/>
      <c r="GV20" s="365"/>
      <c r="GW20" s="365"/>
      <c r="GX20" s="365"/>
      <c r="GY20" s="365"/>
      <c r="GZ20" s="365"/>
      <c r="HA20" s="365"/>
      <c r="HB20" s="365"/>
      <c r="HC20" s="365"/>
      <c r="HD20" s="365"/>
      <c r="HE20" s="365"/>
      <c r="HF20" s="365"/>
      <c r="HG20" s="365"/>
      <c r="HH20" s="365"/>
      <c r="HI20" s="365"/>
      <c r="HJ20" s="365"/>
      <c r="HK20" s="365"/>
      <c r="HL20" s="365"/>
      <c r="HM20" s="365"/>
      <c r="HN20" s="365"/>
      <c r="HO20" s="365"/>
      <c r="HP20" s="365"/>
      <c r="HQ20" s="365"/>
      <c r="HR20" s="365"/>
      <c r="HS20" s="365"/>
      <c r="HT20" s="365"/>
      <c r="HU20" s="365"/>
      <c r="HV20" s="365"/>
      <c r="HW20" s="365"/>
      <c r="HX20" s="365"/>
      <c r="HY20" s="365"/>
      <c r="HZ20" s="365"/>
      <c r="IA20" s="365"/>
      <c r="IB20" s="365"/>
      <c r="IC20" s="365"/>
      <c r="ID20" s="365"/>
      <c r="IE20" s="365"/>
      <c r="IF20" s="365"/>
      <c r="IG20" s="365"/>
      <c r="IH20" s="365"/>
      <c r="II20" s="365"/>
      <c r="IJ20" s="365"/>
      <c r="IK20" s="365"/>
      <c r="IL20" s="365"/>
      <c r="IM20" s="365"/>
      <c r="IN20" s="365"/>
      <c r="IO20" s="365"/>
      <c r="IP20" s="365"/>
      <c r="IQ20" s="365"/>
      <c r="IR20" s="365"/>
      <c r="IS20" s="365"/>
      <c r="IT20" s="365"/>
      <c r="IU20" s="365"/>
      <c r="IV20" s="365"/>
    </row>
    <row r="21" s="465" customFormat="true" ht="19.5" hidden="false" customHeight="true" outlineLevel="0" collapsed="false">
      <c r="A21" s="455"/>
      <c r="B21" s="456"/>
      <c r="C21" s="457"/>
      <c r="D21" s="458"/>
      <c r="E21" s="459"/>
      <c r="F21" s="460"/>
      <c r="G21" s="461"/>
      <c r="H21" s="461"/>
      <c r="I21" s="455"/>
      <c r="J21" s="462"/>
      <c r="K21" s="463"/>
      <c r="L21" s="458"/>
      <c r="M21" s="464"/>
      <c r="N21" s="462"/>
      <c r="O21" s="463"/>
      <c r="P21" s="458"/>
      <c r="Q21" s="455"/>
      <c r="R21" s="461"/>
      <c r="AF21" s="461"/>
      <c r="AG21" s="461"/>
      <c r="AH21" s="461"/>
      <c r="AI21" s="461"/>
      <c r="AJ21" s="461"/>
      <c r="AK21" s="461"/>
      <c r="AL21" s="461"/>
      <c r="AM21" s="461"/>
      <c r="AN21" s="461"/>
      <c r="AY21" s="461"/>
      <c r="BF21" s="461"/>
      <c r="BG21" s="461"/>
      <c r="BH21" s="461"/>
      <c r="BI21" s="461"/>
      <c r="BJ21" s="461"/>
      <c r="BK21" s="461"/>
      <c r="BL21" s="461"/>
      <c r="BM21" s="461"/>
      <c r="BN21" s="461"/>
      <c r="BO21" s="461"/>
      <c r="BP21" s="461"/>
      <c r="BQ21" s="461"/>
      <c r="BR21" s="461"/>
      <c r="BS21" s="461"/>
      <c r="BT21" s="461"/>
      <c r="BX21" s="461"/>
      <c r="BY21" s="461"/>
      <c r="BZ21" s="461"/>
      <c r="CA21" s="466"/>
      <c r="CB21" s="466"/>
      <c r="CC21" s="466"/>
      <c r="CD21" s="466"/>
      <c r="CE21" s="466"/>
      <c r="CF21" s="461"/>
      <c r="CG21" s="461"/>
      <c r="CH21" s="461"/>
      <c r="CI21" s="461"/>
      <c r="CJ21" s="461"/>
      <c r="CK21" s="461"/>
      <c r="CL21" s="461"/>
      <c r="CM21" s="461"/>
      <c r="CN21" s="444"/>
      <c r="CO21" s="467"/>
      <c r="CP21" s="461"/>
      <c r="CQ21" s="461"/>
      <c r="CR21" s="461"/>
      <c r="CS21" s="461"/>
      <c r="CT21" s="461"/>
      <c r="CU21" s="461"/>
      <c r="CV21" s="461"/>
      <c r="CW21" s="365"/>
      <c r="CX21" s="365"/>
      <c r="CY21" s="365"/>
      <c r="CZ21" s="365"/>
      <c r="DA21" s="365"/>
      <c r="DB21" s="365"/>
      <c r="DC21" s="365"/>
      <c r="DD21" s="365"/>
      <c r="DE21" s="365"/>
      <c r="DF21" s="365"/>
      <c r="DG21" s="365"/>
      <c r="DH21" s="365"/>
      <c r="DI21" s="365"/>
      <c r="DJ21" s="365"/>
      <c r="DK21" s="365"/>
      <c r="DL21" s="365"/>
      <c r="DM21" s="365"/>
      <c r="DN21" s="365"/>
      <c r="DO21" s="365"/>
      <c r="DP21" s="365"/>
      <c r="DQ21" s="365"/>
      <c r="DR21" s="365"/>
      <c r="DS21" s="365"/>
      <c r="DT21" s="365"/>
      <c r="DU21" s="365"/>
      <c r="DV21" s="365"/>
      <c r="DW21" s="365"/>
      <c r="DX21" s="365"/>
      <c r="DY21" s="365"/>
      <c r="DZ21" s="365"/>
      <c r="EA21" s="365"/>
      <c r="EB21" s="365"/>
      <c r="EC21" s="365"/>
      <c r="ED21" s="365"/>
      <c r="EE21" s="365"/>
      <c r="EF21" s="365"/>
      <c r="EG21" s="365"/>
      <c r="EH21" s="365"/>
      <c r="EI21" s="365"/>
      <c r="EJ21" s="365"/>
      <c r="EK21" s="365"/>
      <c r="EL21" s="365"/>
      <c r="EM21" s="365"/>
      <c r="EN21" s="365"/>
      <c r="EO21" s="365"/>
      <c r="EP21" s="365"/>
      <c r="EQ21" s="365"/>
      <c r="ER21" s="365"/>
      <c r="ES21" s="365"/>
      <c r="ET21" s="365"/>
      <c r="EU21" s="365"/>
      <c r="EV21" s="365"/>
      <c r="EW21" s="365"/>
      <c r="EX21" s="365"/>
      <c r="EY21" s="365"/>
      <c r="EZ21" s="365"/>
      <c r="FA21" s="365"/>
      <c r="FB21" s="365"/>
      <c r="FC21" s="365"/>
      <c r="FD21" s="365"/>
      <c r="FE21" s="365"/>
      <c r="FF21" s="365"/>
      <c r="FG21" s="365"/>
      <c r="FH21" s="365"/>
      <c r="FI21" s="365"/>
      <c r="FJ21" s="365"/>
      <c r="FK21" s="365"/>
      <c r="FL21" s="365"/>
      <c r="FM21" s="365"/>
      <c r="FN21" s="365"/>
      <c r="FO21" s="365"/>
      <c r="FP21" s="365"/>
      <c r="FQ21" s="365"/>
      <c r="FR21" s="365"/>
      <c r="FS21" s="365"/>
      <c r="FT21" s="365"/>
      <c r="FU21" s="365"/>
      <c r="FV21" s="365"/>
      <c r="FW21" s="365"/>
      <c r="FX21" s="365"/>
      <c r="FY21" s="365"/>
      <c r="FZ21" s="365"/>
      <c r="GA21" s="365"/>
      <c r="GB21" s="365"/>
      <c r="GC21" s="365"/>
      <c r="GD21" s="365"/>
      <c r="GE21" s="365"/>
      <c r="GF21" s="365"/>
      <c r="GG21" s="365"/>
      <c r="GH21" s="365"/>
      <c r="GI21" s="365"/>
      <c r="GJ21" s="365"/>
      <c r="GK21" s="365"/>
      <c r="GL21" s="365"/>
      <c r="GM21" s="365"/>
      <c r="GN21" s="365"/>
      <c r="GO21" s="365"/>
      <c r="GP21" s="365"/>
      <c r="GQ21" s="365"/>
      <c r="GR21" s="365"/>
      <c r="GS21" s="365"/>
      <c r="GT21" s="365"/>
      <c r="GU21" s="365"/>
      <c r="GV21" s="365"/>
      <c r="GW21" s="365"/>
      <c r="GX21" s="365"/>
      <c r="GY21" s="365"/>
      <c r="GZ21" s="365"/>
      <c r="HA21" s="365"/>
      <c r="HB21" s="365"/>
      <c r="HC21" s="365"/>
      <c r="HD21" s="365"/>
      <c r="HE21" s="365"/>
      <c r="HF21" s="365"/>
      <c r="HG21" s="365"/>
      <c r="HH21" s="365"/>
      <c r="HI21" s="365"/>
      <c r="HJ21" s="365"/>
      <c r="HK21" s="365"/>
      <c r="HL21" s="365"/>
      <c r="HM21" s="365"/>
      <c r="HN21" s="365"/>
      <c r="HO21" s="365"/>
      <c r="HP21" s="365"/>
      <c r="HQ21" s="365"/>
      <c r="HR21" s="365"/>
      <c r="HS21" s="365"/>
      <c r="HT21" s="365"/>
      <c r="HU21" s="365"/>
      <c r="HV21" s="365"/>
      <c r="HW21" s="365"/>
      <c r="HX21" s="365"/>
      <c r="HY21" s="365"/>
      <c r="HZ21" s="365"/>
      <c r="IA21" s="365"/>
      <c r="IB21" s="365"/>
      <c r="IC21" s="365"/>
      <c r="ID21" s="365"/>
      <c r="IE21" s="365"/>
      <c r="IF21" s="365"/>
      <c r="IG21" s="365"/>
      <c r="IH21" s="365"/>
      <c r="II21" s="365"/>
      <c r="IJ21" s="365"/>
      <c r="IK21" s="365"/>
      <c r="IL21" s="365"/>
      <c r="IM21" s="365"/>
      <c r="IN21" s="365"/>
      <c r="IO21" s="365"/>
      <c r="IP21" s="365"/>
      <c r="IQ21" s="365"/>
      <c r="IR21" s="365"/>
      <c r="IS21" s="365"/>
      <c r="IT21" s="365"/>
      <c r="IU21" s="365"/>
      <c r="IV21" s="365"/>
    </row>
    <row r="22" s="465" customFormat="true" ht="10.5" hidden="false" customHeight="true" outlineLevel="0" collapsed="false">
      <c r="A22" s="455"/>
      <c r="B22" s="456"/>
      <c r="C22" s="457"/>
      <c r="D22" s="458"/>
      <c r="E22" s="459"/>
      <c r="F22" s="460"/>
      <c r="G22" s="461"/>
      <c r="H22" s="461"/>
      <c r="I22" s="455"/>
      <c r="J22" s="462"/>
      <c r="K22" s="463"/>
      <c r="L22" s="458"/>
      <c r="M22" s="464"/>
      <c r="N22" s="462"/>
      <c r="O22" s="463"/>
      <c r="P22" s="458"/>
      <c r="Q22" s="455"/>
      <c r="R22" s="461"/>
      <c r="AF22" s="461"/>
      <c r="AG22" s="461"/>
      <c r="AH22" s="461"/>
      <c r="AI22" s="461"/>
      <c r="AJ22" s="461"/>
      <c r="AK22" s="461"/>
      <c r="AL22" s="461"/>
      <c r="AM22" s="461"/>
      <c r="AN22" s="461"/>
      <c r="AY22" s="461"/>
      <c r="BF22" s="461"/>
      <c r="BG22" s="461"/>
      <c r="BH22" s="461"/>
      <c r="BI22" s="461"/>
      <c r="BJ22" s="461"/>
      <c r="BK22" s="461"/>
      <c r="BL22" s="461"/>
      <c r="BM22" s="461"/>
      <c r="BN22" s="461"/>
      <c r="BO22" s="461"/>
      <c r="BP22" s="461"/>
      <c r="BQ22" s="461"/>
      <c r="BR22" s="461"/>
      <c r="BS22" s="461"/>
      <c r="BT22" s="461"/>
      <c r="BX22" s="461"/>
      <c r="BY22" s="461"/>
      <c r="BZ22" s="461"/>
      <c r="CA22" s="466"/>
      <c r="CB22" s="466"/>
      <c r="CC22" s="466"/>
      <c r="CD22" s="466"/>
      <c r="CE22" s="466"/>
      <c r="CF22" s="461"/>
      <c r="CG22" s="461"/>
      <c r="CH22" s="461"/>
      <c r="CI22" s="461"/>
      <c r="CJ22" s="461"/>
      <c r="CK22" s="461"/>
      <c r="CL22" s="461"/>
      <c r="CM22" s="461"/>
      <c r="CN22" s="444"/>
      <c r="CO22" s="467"/>
      <c r="CP22" s="461"/>
      <c r="CQ22" s="461"/>
      <c r="CR22" s="461"/>
      <c r="CS22" s="461"/>
      <c r="CT22" s="461"/>
      <c r="CU22" s="461"/>
      <c r="CV22" s="461"/>
      <c r="CW22" s="365"/>
      <c r="CX22" s="365"/>
      <c r="CY22" s="365"/>
      <c r="CZ22" s="365"/>
      <c r="DA22" s="365"/>
      <c r="DB22" s="365"/>
      <c r="DC22" s="365"/>
      <c r="DD22" s="365"/>
      <c r="DE22" s="365"/>
      <c r="DF22" s="365"/>
      <c r="DG22" s="365"/>
      <c r="DH22" s="365"/>
      <c r="DI22" s="365"/>
      <c r="DJ22" s="365"/>
      <c r="DK22" s="365"/>
      <c r="DL22" s="365"/>
      <c r="DM22" s="365"/>
      <c r="DN22" s="365"/>
      <c r="DO22" s="365"/>
      <c r="DP22" s="365"/>
      <c r="DQ22" s="365"/>
      <c r="DR22" s="365"/>
      <c r="DS22" s="365"/>
      <c r="DT22" s="365"/>
      <c r="DU22" s="365"/>
      <c r="DV22" s="365"/>
      <c r="DW22" s="365"/>
      <c r="DX22" s="365"/>
      <c r="DY22" s="365"/>
      <c r="DZ22" s="365"/>
      <c r="EA22" s="365"/>
      <c r="EB22" s="365"/>
      <c r="EC22" s="365"/>
      <c r="ED22" s="365"/>
      <c r="EE22" s="365"/>
      <c r="EF22" s="365"/>
      <c r="EG22" s="365"/>
      <c r="EH22" s="365"/>
      <c r="EI22" s="365"/>
      <c r="EJ22" s="365"/>
      <c r="EK22" s="365"/>
      <c r="EL22" s="365"/>
      <c r="EM22" s="365"/>
      <c r="EN22" s="365"/>
      <c r="EO22" s="365"/>
      <c r="EP22" s="365"/>
      <c r="EQ22" s="365"/>
      <c r="ER22" s="365"/>
      <c r="ES22" s="365"/>
      <c r="ET22" s="365"/>
      <c r="EU22" s="365"/>
      <c r="EV22" s="365"/>
      <c r="EW22" s="365"/>
      <c r="EX22" s="365"/>
      <c r="EY22" s="365"/>
      <c r="EZ22" s="365"/>
      <c r="FA22" s="365"/>
      <c r="FB22" s="365"/>
      <c r="FC22" s="365"/>
      <c r="FD22" s="365"/>
      <c r="FE22" s="365"/>
      <c r="FF22" s="365"/>
      <c r="FG22" s="365"/>
      <c r="FH22" s="365"/>
      <c r="FI22" s="365"/>
      <c r="FJ22" s="365"/>
      <c r="FK22" s="365"/>
      <c r="FL22" s="365"/>
      <c r="FM22" s="365"/>
      <c r="FN22" s="365"/>
      <c r="FO22" s="365"/>
      <c r="FP22" s="365"/>
      <c r="FQ22" s="365"/>
      <c r="FR22" s="365"/>
      <c r="FS22" s="365"/>
      <c r="FT22" s="365"/>
      <c r="FU22" s="365"/>
      <c r="FV22" s="365"/>
      <c r="FW22" s="365"/>
      <c r="FX22" s="365"/>
      <c r="FY22" s="365"/>
      <c r="FZ22" s="365"/>
      <c r="GA22" s="365"/>
      <c r="GB22" s="365"/>
      <c r="GC22" s="365"/>
      <c r="GD22" s="365"/>
      <c r="GE22" s="365"/>
      <c r="GF22" s="365"/>
      <c r="GG22" s="365"/>
      <c r="GH22" s="365"/>
      <c r="GI22" s="365"/>
      <c r="GJ22" s="365"/>
      <c r="GK22" s="365"/>
      <c r="GL22" s="365"/>
      <c r="GM22" s="365"/>
      <c r="GN22" s="365"/>
      <c r="GO22" s="365"/>
      <c r="GP22" s="365"/>
      <c r="GQ22" s="365"/>
      <c r="GR22" s="365"/>
      <c r="GS22" s="365"/>
      <c r="GT22" s="365"/>
      <c r="GU22" s="365"/>
      <c r="GV22" s="365"/>
      <c r="GW22" s="365"/>
      <c r="GX22" s="365"/>
      <c r="GY22" s="365"/>
      <c r="GZ22" s="365"/>
      <c r="HA22" s="365"/>
      <c r="HB22" s="365"/>
      <c r="HC22" s="365"/>
      <c r="HD22" s="365"/>
      <c r="HE22" s="365"/>
      <c r="HF22" s="365"/>
      <c r="HG22" s="365"/>
      <c r="HH22" s="365"/>
      <c r="HI22" s="365"/>
      <c r="HJ22" s="365"/>
      <c r="HK22" s="365"/>
      <c r="HL22" s="365"/>
      <c r="HM22" s="365"/>
      <c r="HN22" s="365"/>
      <c r="HO22" s="365"/>
      <c r="HP22" s="365"/>
      <c r="HQ22" s="365"/>
      <c r="HR22" s="365"/>
      <c r="HS22" s="365"/>
      <c r="HT22" s="365"/>
      <c r="HU22" s="365"/>
      <c r="HV22" s="365"/>
      <c r="HW22" s="365"/>
      <c r="HX22" s="365"/>
      <c r="HY22" s="365"/>
      <c r="HZ22" s="365"/>
      <c r="IA22" s="365"/>
      <c r="IB22" s="365"/>
      <c r="IC22" s="365"/>
      <c r="ID22" s="365"/>
      <c r="IE22" s="365"/>
      <c r="IF22" s="365"/>
      <c r="IG22" s="365"/>
      <c r="IH22" s="365"/>
      <c r="II22" s="365"/>
      <c r="IJ22" s="365"/>
      <c r="IK22" s="365"/>
      <c r="IL22" s="365"/>
      <c r="IM22" s="365"/>
      <c r="IN22" s="365"/>
      <c r="IO22" s="365"/>
      <c r="IP22" s="365"/>
      <c r="IQ22" s="365"/>
      <c r="IR22" s="365"/>
      <c r="IS22" s="365"/>
      <c r="IT22" s="365"/>
      <c r="IU22" s="365"/>
      <c r="IV22" s="365"/>
    </row>
    <row r="23" s="465" customFormat="true" ht="10.5" hidden="false" customHeight="true" outlineLevel="0" collapsed="false">
      <c r="A23" s="455"/>
      <c r="B23" s="456"/>
      <c r="C23" s="457"/>
      <c r="D23" s="458"/>
      <c r="E23" s="459"/>
      <c r="F23" s="460"/>
      <c r="G23" s="461"/>
      <c r="H23" s="461"/>
      <c r="I23" s="455"/>
      <c r="J23" s="462"/>
      <c r="K23" s="463"/>
      <c r="L23" s="458"/>
      <c r="M23" s="464"/>
      <c r="N23" s="462"/>
      <c r="O23" s="463"/>
      <c r="P23" s="458"/>
      <c r="Q23" s="455"/>
      <c r="R23" s="461"/>
      <c r="AF23" s="461"/>
      <c r="AG23" s="461"/>
      <c r="AH23" s="461"/>
      <c r="AI23" s="461"/>
      <c r="AJ23" s="461"/>
      <c r="AK23" s="461"/>
      <c r="AL23" s="461"/>
      <c r="AM23" s="461"/>
      <c r="AN23" s="461"/>
      <c r="AY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X23" s="461"/>
      <c r="BY23" s="461"/>
      <c r="BZ23" s="461"/>
      <c r="CA23" s="466"/>
      <c r="CB23" s="466"/>
      <c r="CC23" s="466"/>
      <c r="CD23" s="466"/>
      <c r="CE23" s="466"/>
      <c r="CF23" s="461"/>
      <c r="CG23" s="461"/>
      <c r="CH23" s="461"/>
      <c r="CI23" s="461"/>
      <c r="CJ23" s="461"/>
      <c r="CK23" s="461"/>
      <c r="CL23" s="461"/>
      <c r="CM23" s="461"/>
      <c r="CN23" s="444"/>
      <c r="CO23" s="467"/>
      <c r="CP23" s="461"/>
      <c r="CQ23" s="461"/>
      <c r="CR23" s="461"/>
      <c r="CS23" s="461"/>
      <c r="CT23" s="461"/>
      <c r="CU23" s="461"/>
      <c r="CV23" s="461"/>
      <c r="CW23" s="365"/>
      <c r="CX23" s="365"/>
      <c r="CY23" s="365"/>
      <c r="CZ23" s="365"/>
      <c r="DA23" s="365"/>
      <c r="DB23" s="365"/>
      <c r="DC23" s="365"/>
      <c r="DD23" s="365"/>
      <c r="DE23" s="365"/>
      <c r="DF23" s="365"/>
      <c r="DG23" s="365"/>
      <c r="DH23" s="365"/>
      <c r="DI23" s="365"/>
      <c r="DJ23" s="365"/>
      <c r="DK23" s="365"/>
      <c r="DL23" s="365"/>
      <c r="DM23" s="365"/>
      <c r="DN23" s="365"/>
      <c r="DO23" s="365"/>
      <c r="DP23" s="365"/>
      <c r="DQ23" s="365"/>
      <c r="DR23" s="365"/>
      <c r="DS23" s="365"/>
      <c r="DT23" s="365"/>
      <c r="DU23" s="365"/>
      <c r="DV23" s="365"/>
      <c r="DW23" s="365"/>
      <c r="DX23" s="365"/>
      <c r="DY23" s="365"/>
      <c r="DZ23" s="365"/>
      <c r="EA23" s="365"/>
      <c r="EB23" s="365"/>
      <c r="EC23" s="365"/>
      <c r="ED23" s="365"/>
      <c r="EE23" s="365"/>
      <c r="EF23" s="365"/>
      <c r="EG23" s="365"/>
      <c r="EH23" s="365"/>
      <c r="EI23" s="365"/>
      <c r="EJ23" s="365"/>
      <c r="EK23" s="365"/>
      <c r="EL23" s="365"/>
      <c r="EM23" s="365"/>
      <c r="EN23" s="365"/>
      <c r="EO23" s="365"/>
      <c r="EP23" s="365"/>
      <c r="EQ23" s="365"/>
      <c r="ER23" s="365"/>
      <c r="ES23" s="365"/>
      <c r="ET23" s="365"/>
      <c r="EU23" s="365"/>
      <c r="EV23" s="365"/>
      <c r="EW23" s="365"/>
      <c r="EX23" s="365"/>
      <c r="EY23" s="365"/>
      <c r="EZ23" s="365"/>
      <c r="FA23" s="365"/>
      <c r="FB23" s="365"/>
      <c r="FC23" s="365"/>
      <c r="FD23" s="365"/>
      <c r="FE23" s="365"/>
      <c r="FF23" s="365"/>
      <c r="FG23" s="365"/>
      <c r="FH23" s="365"/>
      <c r="FI23" s="365"/>
      <c r="FJ23" s="365"/>
      <c r="FK23" s="365"/>
      <c r="FL23" s="365"/>
      <c r="FM23" s="365"/>
      <c r="FN23" s="365"/>
      <c r="FO23" s="365"/>
      <c r="FP23" s="365"/>
      <c r="FQ23" s="365"/>
      <c r="FR23" s="365"/>
      <c r="FS23" s="365"/>
      <c r="FT23" s="365"/>
      <c r="FU23" s="365"/>
      <c r="FV23" s="365"/>
      <c r="FW23" s="365"/>
      <c r="FX23" s="365"/>
      <c r="FY23" s="365"/>
      <c r="FZ23" s="365"/>
      <c r="GA23" s="365"/>
      <c r="GB23" s="365"/>
      <c r="GC23" s="365"/>
      <c r="GD23" s="365"/>
      <c r="GE23" s="365"/>
      <c r="GF23" s="365"/>
      <c r="GG23" s="365"/>
      <c r="GH23" s="365"/>
      <c r="GI23" s="365"/>
      <c r="GJ23" s="365"/>
      <c r="GK23" s="365"/>
      <c r="GL23" s="365"/>
      <c r="GM23" s="365"/>
      <c r="GN23" s="365"/>
      <c r="GO23" s="365"/>
      <c r="GP23" s="365"/>
      <c r="GQ23" s="365"/>
      <c r="GR23" s="365"/>
      <c r="GS23" s="365"/>
      <c r="GT23" s="365"/>
      <c r="GU23" s="365"/>
      <c r="GV23" s="365"/>
      <c r="GW23" s="365"/>
      <c r="GX23" s="365"/>
      <c r="GY23" s="365"/>
      <c r="GZ23" s="365"/>
      <c r="HA23" s="365"/>
      <c r="HB23" s="365"/>
      <c r="HC23" s="365"/>
      <c r="HD23" s="365"/>
      <c r="HE23" s="365"/>
      <c r="HF23" s="365"/>
      <c r="HG23" s="365"/>
      <c r="HH23" s="365"/>
      <c r="HI23" s="365"/>
      <c r="HJ23" s="365"/>
      <c r="HK23" s="365"/>
      <c r="HL23" s="365"/>
      <c r="HM23" s="365"/>
      <c r="HN23" s="365"/>
      <c r="HO23" s="365"/>
      <c r="HP23" s="365"/>
      <c r="HQ23" s="365"/>
      <c r="HR23" s="365"/>
      <c r="HS23" s="365"/>
      <c r="HT23" s="365"/>
      <c r="HU23" s="365"/>
      <c r="HV23" s="365"/>
      <c r="HW23" s="365"/>
      <c r="HX23" s="365"/>
      <c r="HY23" s="365"/>
      <c r="HZ23" s="365"/>
      <c r="IA23" s="365"/>
      <c r="IB23" s="365"/>
      <c r="IC23" s="365"/>
      <c r="ID23" s="365"/>
      <c r="IE23" s="365"/>
      <c r="IF23" s="365"/>
      <c r="IG23" s="365"/>
      <c r="IH23" s="365"/>
      <c r="II23" s="365"/>
      <c r="IJ23" s="365"/>
      <c r="IK23" s="365"/>
      <c r="IL23" s="365"/>
      <c r="IM23" s="365"/>
      <c r="IN23" s="365"/>
      <c r="IO23" s="365"/>
      <c r="IP23" s="365"/>
      <c r="IQ23" s="365"/>
      <c r="IR23" s="365"/>
      <c r="IS23" s="365"/>
      <c r="IT23" s="365"/>
      <c r="IU23" s="365"/>
      <c r="IV23" s="365"/>
    </row>
    <row r="24" s="450" customFormat="true" ht="9.75" hidden="false" customHeight="true" outlineLevel="0" collapsed="false">
      <c r="A24" s="446"/>
      <c r="B24" s="446"/>
      <c r="C24" s="446"/>
      <c r="D24" s="446"/>
      <c r="E24" s="448"/>
      <c r="F24" s="449"/>
      <c r="H24" s="460"/>
      <c r="J24" s="451"/>
      <c r="K24" s="451"/>
      <c r="L24" s="451"/>
      <c r="M24" s="451"/>
      <c r="N24" s="451"/>
      <c r="O24" s="451"/>
      <c r="P24" s="451"/>
      <c r="Q24" s="451"/>
      <c r="R24" s="452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68"/>
      <c r="AS24" s="468"/>
      <c r="AT24" s="468"/>
      <c r="AU24" s="468"/>
      <c r="AV24" s="468"/>
      <c r="AW24" s="468"/>
      <c r="AX24" s="468"/>
      <c r="AY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69"/>
      <c r="BR24" s="452"/>
      <c r="BS24" s="452"/>
      <c r="BT24" s="452"/>
      <c r="BU24" s="452"/>
      <c r="BV24" s="452"/>
      <c r="BW24" s="452"/>
      <c r="CA24" s="470"/>
      <c r="CB24" s="470"/>
      <c r="CC24" s="470"/>
      <c r="CD24" s="470"/>
      <c r="CE24" s="470"/>
      <c r="CF24" s="471"/>
      <c r="CG24" s="471"/>
      <c r="CH24" s="471"/>
      <c r="CI24" s="471"/>
      <c r="CN24" s="454"/>
      <c r="CO24" s="454"/>
      <c r="CW24" s="365"/>
      <c r="CX24" s="365"/>
      <c r="CY24" s="365"/>
      <c r="CZ24" s="365"/>
      <c r="DA24" s="365"/>
      <c r="DB24" s="365"/>
      <c r="DC24" s="365"/>
      <c r="DD24" s="365"/>
      <c r="DE24" s="365"/>
      <c r="DF24" s="365"/>
      <c r="DG24" s="365"/>
      <c r="DH24" s="365"/>
      <c r="DI24" s="365"/>
      <c r="DJ24" s="365"/>
      <c r="DK24" s="365"/>
      <c r="DL24" s="365"/>
      <c r="DM24" s="365"/>
      <c r="DN24" s="365"/>
      <c r="DO24" s="365"/>
      <c r="DP24" s="365"/>
      <c r="DQ24" s="365"/>
      <c r="DR24" s="365"/>
      <c r="DS24" s="365"/>
      <c r="DT24" s="365"/>
      <c r="DU24" s="365"/>
      <c r="DV24" s="365"/>
      <c r="DW24" s="365"/>
      <c r="DX24" s="365"/>
      <c r="DY24" s="365"/>
      <c r="DZ24" s="365"/>
      <c r="EA24" s="365"/>
      <c r="EB24" s="365"/>
      <c r="EC24" s="365"/>
      <c r="ED24" s="365"/>
      <c r="EE24" s="365"/>
      <c r="EF24" s="365"/>
      <c r="EG24" s="365"/>
      <c r="EH24" s="365"/>
      <c r="EI24" s="365"/>
      <c r="EJ24" s="365"/>
      <c r="EK24" s="365"/>
      <c r="EL24" s="365"/>
      <c r="EM24" s="365"/>
      <c r="EN24" s="365"/>
      <c r="EO24" s="365"/>
      <c r="EP24" s="365"/>
      <c r="EQ24" s="365"/>
      <c r="ER24" s="365"/>
      <c r="ES24" s="365"/>
      <c r="ET24" s="365"/>
      <c r="EU24" s="365"/>
      <c r="EV24" s="365"/>
      <c r="EW24" s="365"/>
      <c r="EX24" s="365"/>
      <c r="EY24" s="365"/>
      <c r="EZ24" s="365"/>
      <c r="FA24" s="365"/>
      <c r="FB24" s="365"/>
      <c r="FC24" s="365"/>
      <c r="FD24" s="365"/>
      <c r="FE24" s="365"/>
      <c r="FF24" s="365"/>
      <c r="FG24" s="365"/>
      <c r="FH24" s="365"/>
      <c r="FI24" s="365"/>
      <c r="FJ24" s="365"/>
      <c r="FK24" s="365"/>
      <c r="FL24" s="365"/>
      <c r="FM24" s="365"/>
      <c r="FN24" s="365"/>
      <c r="FO24" s="365"/>
      <c r="FP24" s="365"/>
      <c r="FQ24" s="365"/>
      <c r="FR24" s="365"/>
      <c r="FS24" s="365"/>
      <c r="FT24" s="365"/>
      <c r="FU24" s="365"/>
      <c r="FV24" s="365"/>
      <c r="FW24" s="365"/>
      <c r="FX24" s="365"/>
      <c r="FY24" s="365"/>
      <c r="FZ24" s="365"/>
      <c r="GA24" s="365"/>
      <c r="GB24" s="365"/>
      <c r="GC24" s="365"/>
      <c r="GD24" s="365"/>
      <c r="GE24" s="365"/>
      <c r="GF24" s="365"/>
      <c r="GG24" s="365"/>
      <c r="GH24" s="365"/>
      <c r="GI24" s="365"/>
      <c r="GJ24" s="365"/>
      <c r="GK24" s="365"/>
      <c r="GL24" s="365"/>
      <c r="GM24" s="365"/>
      <c r="GN24" s="365"/>
      <c r="GO24" s="365"/>
      <c r="GP24" s="365"/>
      <c r="GQ24" s="365"/>
      <c r="GR24" s="365"/>
      <c r="GS24" s="365"/>
      <c r="GT24" s="365"/>
      <c r="GU24" s="365"/>
      <c r="GV24" s="365"/>
      <c r="GW24" s="365"/>
      <c r="GX24" s="365"/>
      <c r="GY24" s="365"/>
      <c r="GZ24" s="365"/>
      <c r="HA24" s="365"/>
      <c r="HB24" s="365"/>
      <c r="HC24" s="365"/>
      <c r="HD24" s="365"/>
      <c r="HE24" s="365"/>
      <c r="HF24" s="365"/>
      <c r="HG24" s="365"/>
      <c r="HH24" s="365"/>
      <c r="HI24" s="365"/>
      <c r="HJ24" s="365"/>
      <c r="HK24" s="365"/>
      <c r="HL24" s="365"/>
      <c r="HM24" s="365"/>
      <c r="HN24" s="365"/>
      <c r="HO24" s="365"/>
      <c r="HP24" s="365"/>
      <c r="HQ24" s="365"/>
      <c r="HR24" s="365"/>
      <c r="HS24" s="365"/>
      <c r="HT24" s="365"/>
      <c r="HU24" s="365"/>
      <c r="HV24" s="365"/>
      <c r="HW24" s="365"/>
      <c r="HX24" s="365"/>
      <c r="HY24" s="365"/>
      <c r="HZ24" s="365"/>
      <c r="IA24" s="365"/>
      <c r="IB24" s="365"/>
      <c r="IC24" s="365"/>
      <c r="ID24" s="365"/>
      <c r="IE24" s="365"/>
      <c r="IF24" s="365"/>
      <c r="IG24" s="365"/>
      <c r="IH24" s="365"/>
      <c r="II24" s="365"/>
      <c r="IJ24" s="365"/>
      <c r="IK24" s="365"/>
      <c r="IL24" s="365"/>
      <c r="IM24" s="365"/>
      <c r="IN24" s="365"/>
      <c r="IO24" s="365"/>
      <c r="IP24" s="365"/>
      <c r="IQ24" s="365"/>
      <c r="IR24" s="365"/>
      <c r="IS24" s="365"/>
      <c r="IT24" s="365"/>
      <c r="IU24" s="365"/>
      <c r="IV24" s="365"/>
    </row>
    <row r="25" customFormat="false" ht="13.5" hidden="false" customHeight="false" outlineLevel="0" collapsed="false">
      <c r="G25" s="428"/>
      <c r="H25" s="428"/>
      <c r="I25" s="428"/>
      <c r="J25" s="428"/>
      <c r="K25" s="428"/>
      <c r="L25" s="429"/>
      <c r="M25" s="429"/>
      <c r="N25" s="428"/>
      <c r="O25" s="428"/>
      <c r="P25" s="428"/>
      <c r="Q25" s="428"/>
      <c r="R25" s="428"/>
      <c r="S25" s="428"/>
      <c r="T25" s="428"/>
      <c r="U25" s="429"/>
      <c r="V25" s="429"/>
      <c r="W25" s="428"/>
      <c r="X25" s="428"/>
      <c r="Y25" s="428"/>
      <c r="Z25" s="365"/>
      <c r="AA25" s="365"/>
      <c r="AB25" s="365"/>
      <c r="AC25" s="365"/>
      <c r="AD25" s="428"/>
      <c r="AE25" s="428"/>
      <c r="AF25" s="428"/>
      <c r="AG25" s="428"/>
      <c r="AH25" s="430"/>
      <c r="AI25" s="430"/>
      <c r="AJ25" s="429"/>
      <c r="AK25" s="429"/>
      <c r="AL25" s="429"/>
      <c r="AM25" s="429"/>
      <c r="AN25" s="429"/>
      <c r="AO25" s="429"/>
      <c r="AP25" s="429"/>
      <c r="AQ25" s="429"/>
      <c r="AR25" s="429"/>
      <c r="AS25" s="429"/>
      <c r="AT25" s="429"/>
      <c r="AU25" s="429"/>
      <c r="AV25" s="429"/>
      <c r="AW25" s="429"/>
      <c r="AX25" s="429"/>
      <c r="AY25" s="429"/>
      <c r="AZ25" s="365"/>
      <c r="BA25" s="365"/>
      <c r="BB25" s="365"/>
      <c r="BC25" s="365"/>
      <c r="BD25" s="365"/>
      <c r="BE25" s="365"/>
      <c r="BF25" s="429"/>
      <c r="BG25" s="429"/>
      <c r="BH25" s="429"/>
      <c r="BI25" s="429"/>
      <c r="BJ25" s="429"/>
      <c r="BK25" s="429"/>
      <c r="BL25" s="429"/>
      <c r="BM25" s="429"/>
      <c r="BN25" s="429"/>
      <c r="BO25" s="429"/>
      <c r="BP25" s="429"/>
      <c r="BQ25" s="429"/>
      <c r="BR25" s="431"/>
      <c r="BS25" s="431"/>
      <c r="BT25" s="431"/>
      <c r="BU25" s="431"/>
      <c r="BV25" s="431"/>
      <c r="BW25" s="431"/>
      <c r="BX25" s="429"/>
      <c r="BY25" s="429"/>
      <c r="BZ25" s="429"/>
      <c r="CA25" s="429"/>
      <c r="CB25" s="429"/>
      <c r="CC25" s="429"/>
      <c r="CD25" s="429"/>
      <c r="CE25" s="429"/>
      <c r="CF25" s="429"/>
      <c r="CG25" s="429"/>
      <c r="CH25" s="432"/>
      <c r="CI25" s="432"/>
      <c r="CJ25" s="431"/>
      <c r="CK25" s="431"/>
      <c r="CL25" s="431"/>
      <c r="CM25" s="431"/>
      <c r="CP25" s="431"/>
      <c r="CQ25" s="431"/>
      <c r="CR25" s="431"/>
      <c r="CS25" s="431"/>
      <c r="CT25" s="431"/>
      <c r="CU25" s="431"/>
      <c r="CV25" s="431"/>
    </row>
    <row r="26" customFormat="false" ht="13.5" hidden="false" customHeight="false" outlineLevel="0" collapsed="false">
      <c r="G26" s="428"/>
      <c r="H26" s="428"/>
      <c r="I26" s="428"/>
      <c r="J26" s="428"/>
      <c r="K26" s="428"/>
      <c r="L26" s="429"/>
      <c r="M26" s="429"/>
      <c r="N26" s="428"/>
      <c r="O26" s="428"/>
      <c r="P26" s="428"/>
      <c r="Q26" s="428"/>
      <c r="R26" s="428"/>
      <c r="S26" s="428"/>
      <c r="T26" s="428"/>
      <c r="U26" s="429"/>
      <c r="V26" s="429"/>
      <c r="W26" s="428"/>
      <c r="X26" s="428"/>
      <c r="Y26" s="428"/>
      <c r="Z26" s="428"/>
      <c r="AA26" s="428"/>
      <c r="AB26" s="428"/>
      <c r="AC26" s="428"/>
      <c r="AD26" s="430"/>
      <c r="AE26" s="430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429"/>
      <c r="AW26" s="429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31"/>
      <c r="BM26" s="431"/>
      <c r="BN26" s="431"/>
      <c r="BO26" s="431"/>
      <c r="BP26" s="431"/>
      <c r="BQ26" s="431"/>
      <c r="BR26" s="429"/>
      <c r="BS26" s="429"/>
      <c r="BT26" s="429"/>
      <c r="BU26" s="429"/>
      <c r="BV26" s="429"/>
      <c r="BW26" s="429"/>
      <c r="BX26" s="429"/>
      <c r="BY26" s="429"/>
      <c r="BZ26" s="429"/>
      <c r="CA26" s="429"/>
      <c r="CB26" s="429"/>
      <c r="CC26" s="429"/>
      <c r="CD26" s="429"/>
      <c r="CE26" s="429"/>
      <c r="CF26" s="429"/>
      <c r="CG26" s="429"/>
      <c r="CH26" s="432"/>
      <c r="CI26" s="432"/>
      <c r="CJ26" s="431"/>
      <c r="CK26" s="431"/>
      <c r="CL26" s="431"/>
      <c r="CM26" s="431"/>
      <c r="CP26" s="431"/>
      <c r="CQ26" s="431"/>
      <c r="CR26" s="431"/>
      <c r="CS26" s="431"/>
      <c r="CT26" s="431"/>
      <c r="CU26" s="431"/>
      <c r="CV26" s="431"/>
    </row>
    <row r="27" customFormat="false" ht="13.5" hidden="false" customHeight="false" outlineLevel="0" collapsed="false">
      <c r="G27" s="428"/>
      <c r="H27" s="428"/>
      <c r="I27" s="428"/>
      <c r="J27" s="428"/>
      <c r="K27" s="428"/>
      <c r="L27" s="429"/>
      <c r="M27" s="429"/>
      <c r="N27" s="428"/>
      <c r="O27" s="428"/>
      <c r="P27" s="428"/>
      <c r="Q27" s="428"/>
      <c r="R27" s="428"/>
      <c r="S27" s="428"/>
      <c r="T27" s="428"/>
      <c r="U27" s="429"/>
      <c r="V27" s="429"/>
      <c r="W27" s="428"/>
      <c r="X27" s="428"/>
      <c r="Y27" s="428"/>
      <c r="Z27" s="428"/>
      <c r="AA27" s="428"/>
      <c r="AB27" s="428"/>
      <c r="AC27" s="428"/>
      <c r="AD27" s="430"/>
      <c r="AE27" s="430"/>
      <c r="AF27" s="429"/>
      <c r="AG27" s="429"/>
      <c r="AH27" s="429"/>
      <c r="AI27" s="429"/>
      <c r="AJ27" s="429"/>
      <c r="AK27" s="429"/>
      <c r="AL27" s="429"/>
      <c r="AM27" s="429"/>
      <c r="AN27" s="429"/>
      <c r="AO27" s="429"/>
      <c r="AP27" s="429"/>
      <c r="AQ27" s="429"/>
      <c r="AR27" s="429"/>
      <c r="AS27" s="429"/>
      <c r="AT27" s="429"/>
      <c r="AU27" s="429"/>
      <c r="AV27" s="429"/>
      <c r="AW27" s="429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31"/>
      <c r="BM27" s="431"/>
      <c r="BN27" s="431"/>
      <c r="BO27" s="431"/>
      <c r="BP27" s="431"/>
      <c r="BQ27" s="431"/>
      <c r="BR27" s="429"/>
      <c r="BS27" s="429"/>
      <c r="BT27" s="429"/>
      <c r="BU27" s="429"/>
      <c r="BV27" s="429"/>
      <c r="BW27" s="429"/>
      <c r="BX27" s="429"/>
      <c r="BY27" s="429"/>
      <c r="BZ27" s="429"/>
      <c r="CA27" s="429"/>
      <c r="CB27" s="429"/>
      <c r="CC27" s="429"/>
      <c r="CD27" s="429"/>
      <c r="CE27" s="429"/>
      <c r="CF27" s="429"/>
      <c r="CG27" s="429"/>
      <c r="CH27" s="432"/>
      <c r="CI27" s="432"/>
      <c r="CJ27" s="431"/>
      <c r="CK27" s="431"/>
      <c r="CL27" s="431"/>
      <c r="CM27" s="431"/>
      <c r="CP27" s="431"/>
      <c r="CQ27" s="431"/>
      <c r="CR27" s="431"/>
      <c r="CS27" s="431"/>
      <c r="CT27" s="431"/>
      <c r="CU27" s="431"/>
      <c r="CV27" s="431"/>
    </row>
    <row r="28" customFormat="false" ht="13.5" hidden="false" customHeight="false" outlineLevel="0" collapsed="false">
      <c r="G28" s="428"/>
      <c r="H28" s="428"/>
      <c r="I28" s="428"/>
      <c r="J28" s="428"/>
      <c r="K28" s="428"/>
      <c r="L28" s="429"/>
      <c r="M28" s="429"/>
      <c r="N28" s="428"/>
      <c r="O28" s="428"/>
      <c r="P28" s="428"/>
      <c r="Q28" s="428"/>
      <c r="R28" s="428"/>
      <c r="S28" s="428"/>
      <c r="T28" s="428"/>
      <c r="U28" s="429"/>
      <c r="V28" s="429"/>
      <c r="W28" s="428"/>
      <c r="X28" s="428"/>
      <c r="Y28" s="428"/>
      <c r="Z28" s="428"/>
      <c r="AA28" s="428"/>
      <c r="AB28" s="428"/>
      <c r="AC28" s="428"/>
      <c r="AD28" s="430"/>
      <c r="AE28" s="430"/>
      <c r="AF28" s="429"/>
      <c r="AG28" s="429"/>
      <c r="AH28" s="429"/>
      <c r="AI28" s="429"/>
      <c r="AJ28" s="429"/>
      <c r="AK28" s="429"/>
      <c r="AL28" s="429"/>
      <c r="AM28" s="429"/>
      <c r="AN28" s="429"/>
      <c r="AO28" s="429"/>
      <c r="AP28" s="429"/>
      <c r="AQ28" s="429"/>
      <c r="AR28" s="429"/>
      <c r="AS28" s="429"/>
      <c r="AT28" s="429"/>
      <c r="AU28" s="429"/>
      <c r="AV28" s="429"/>
      <c r="AW28" s="429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9"/>
      <c r="BK28" s="429"/>
      <c r="BL28" s="431"/>
      <c r="BM28" s="431"/>
      <c r="BN28" s="431"/>
      <c r="BO28" s="431"/>
      <c r="BP28" s="431"/>
      <c r="BQ28" s="431"/>
      <c r="BR28" s="429"/>
      <c r="BS28" s="429"/>
      <c r="BT28" s="429"/>
      <c r="BU28" s="429"/>
      <c r="BV28" s="429"/>
      <c r="BW28" s="429"/>
      <c r="BX28" s="429"/>
      <c r="BY28" s="429"/>
      <c r="BZ28" s="429"/>
      <c r="CA28" s="429"/>
      <c r="CB28" s="429"/>
      <c r="CC28" s="429"/>
      <c r="CD28" s="429"/>
      <c r="CE28" s="429"/>
      <c r="CF28" s="429"/>
      <c r="CG28" s="429"/>
      <c r="CH28" s="432"/>
      <c r="CI28" s="432"/>
      <c r="CJ28" s="431"/>
      <c r="CK28" s="431"/>
      <c r="CL28" s="431"/>
      <c r="CM28" s="431"/>
      <c r="CP28" s="431"/>
      <c r="CQ28" s="431"/>
      <c r="CR28" s="431"/>
      <c r="CS28" s="431"/>
      <c r="CT28" s="431"/>
      <c r="CU28" s="431"/>
      <c r="CV28" s="431"/>
    </row>
    <row r="29" customFormat="false" ht="13.5" hidden="false" customHeight="false" outlineLevel="0" collapsed="false">
      <c r="G29" s="428"/>
      <c r="H29" s="428"/>
      <c r="I29" s="428"/>
      <c r="J29" s="428"/>
      <c r="K29" s="428"/>
      <c r="L29" s="429"/>
      <c r="M29" s="429"/>
      <c r="N29" s="428"/>
      <c r="O29" s="428"/>
      <c r="P29" s="428"/>
      <c r="Q29" s="428"/>
      <c r="R29" s="428"/>
      <c r="S29" s="428"/>
      <c r="T29" s="428"/>
      <c r="U29" s="429"/>
      <c r="V29" s="429"/>
      <c r="W29" s="428"/>
      <c r="X29" s="428"/>
      <c r="Y29" s="428"/>
      <c r="Z29" s="428"/>
      <c r="AA29" s="428"/>
      <c r="AB29" s="428"/>
      <c r="AC29" s="428"/>
      <c r="AD29" s="430"/>
      <c r="AE29" s="430"/>
      <c r="AF29" s="429"/>
      <c r="AG29" s="429"/>
      <c r="AH29" s="429"/>
      <c r="AI29" s="429"/>
      <c r="AJ29" s="429"/>
      <c r="AK29" s="429"/>
      <c r="AL29" s="429"/>
      <c r="AM29" s="429"/>
      <c r="AN29" s="429"/>
      <c r="AO29" s="429"/>
      <c r="AP29" s="429"/>
      <c r="AQ29" s="429"/>
      <c r="AR29" s="429"/>
      <c r="AS29" s="429"/>
      <c r="AT29" s="429"/>
      <c r="AU29" s="429"/>
      <c r="AV29" s="429"/>
      <c r="AW29" s="429"/>
      <c r="AX29" s="429"/>
      <c r="AY29" s="429"/>
      <c r="AZ29" s="429"/>
      <c r="BA29" s="429"/>
      <c r="BB29" s="429"/>
      <c r="BC29" s="429"/>
      <c r="BD29" s="429"/>
      <c r="BE29" s="429"/>
      <c r="BF29" s="429"/>
      <c r="BG29" s="429"/>
      <c r="BH29" s="429"/>
      <c r="BI29" s="429"/>
      <c r="BJ29" s="429"/>
      <c r="BK29" s="429"/>
      <c r="BL29" s="431"/>
      <c r="BM29" s="431"/>
      <c r="BN29" s="431"/>
      <c r="BO29" s="431"/>
      <c r="BP29" s="431"/>
      <c r="BQ29" s="431"/>
      <c r="BR29" s="429"/>
      <c r="BS29" s="429"/>
      <c r="BT29" s="429"/>
      <c r="BU29" s="429"/>
      <c r="BV29" s="429"/>
      <c r="BW29" s="429"/>
      <c r="BX29" s="429"/>
      <c r="BY29" s="429"/>
      <c r="BZ29" s="429"/>
      <c r="CA29" s="429"/>
      <c r="CB29" s="429"/>
      <c r="CC29" s="429"/>
      <c r="CD29" s="429"/>
      <c r="CE29" s="429"/>
      <c r="CF29" s="429"/>
      <c r="CG29" s="429"/>
      <c r="CH29" s="432"/>
      <c r="CI29" s="432"/>
      <c r="CJ29" s="431"/>
      <c r="CK29" s="431"/>
      <c r="CL29" s="431"/>
      <c r="CM29" s="431"/>
      <c r="CP29" s="431"/>
      <c r="CQ29" s="431"/>
      <c r="CR29" s="431"/>
      <c r="CS29" s="431"/>
      <c r="CT29" s="431"/>
      <c r="CU29" s="431"/>
      <c r="CV29" s="431"/>
    </row>
    <row r="30" customFormat="false" ht="13.5" hidden="false" customHeight="false" outlineLevel="0" collapsed="false">
      <c r="G30" s="428"/>
      <c r="H30" s="428"/>
      <c r="I30" s="428"/>
      <c r="J30" s="428"/>
      <c r="K30" s="428"/>
      <c r="L30" s="429"/>
      <c r="M30" s="429"/>
      <c r="N30" s="428"/>
      <c r="O30" s="428"/>
      <c r="P30" s="428"/>
      <c r="Q30" s="428"/>
      <c r="R30" s="428"/>
      <c r="S30" s="428"/>
      <c r="T30" s="428"/>
      <c r="U30" s="429"/>
      <c r="V30" s="429"/>
      <c r="W30" s="428"/>
      <c r="X30" s="428"/>
      <c r="Y30" s="428"/>
      <c r="Z30" s="428"/>
      <c r="AA30" s="428"/>
      <c r="AB30" s="428"/>
      <c r="AC30" s="428"/>
      <c r="AD30" s="430"/>
      <c r="AE30" s="430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  <c r="AV30" s="429"/>
      <c r="AW30" s="429"/>
      <c r="AX30" s="429"/>
      <c r="AY30" s="429"/>
      <c r="AZ30" s="429"/>
      <c r="BA30" s="429"/>
      <c r="BB30" s="429"/>
      <c r="BC30" s="429"/>
      <c r="BD30" s="429"/>
      <c r="BE30" s="429"/>
      <c r="BF30" s="429"/>
      <c r="BG30" s="429"/>
      <c r="BH30" s="429"/>
      <c r="BI30" s="429"/>
      <c r="BJ30" s="429"/>
      <c r="BK30" s="429"/>
      <c r="BL30" s="431"/>
      <c r="BM30" s="431"/>
      <c r="BN30" s="431"/>
      <c r="BO30" s="431"/>
      <c r="BP30" s="431"/>
      <c r="BQ30" s="431"/>
      <c r="BR30" s="429"/>
      <c r="BS30" s="429"/>
      <c r="BT30" s="429"/>
      <c r="BU30" s="429"/>
      <c r="BV30" s="429"/>
      <c r="BW30" s="429"/>
      <c r="BX30" s="429"/>
      <c r="BY30" s="429"/>
      <c r="BZ30" s="429"/>
      <c r="CA30" s="429"/>
      <c r="CB30" s="429"/>
      <c r="CC30" s="429"/>
      <c r="CD30" s="429"/>
      <c r="CE30" s="429"/>
      <c r="CF30" s="429"/>
      <c r="CG30" s="429"/>
      <c r="CH30" s="432"/>
      <c r="CI30" s="432"/>
      <c r="CJ30" s="431"/>
      <c r="CK30" s="431"/>
      <c r="CL30" s="431"/>
      <c r="CM30" s="431"/>
      <c r="CP30" s="431"/>
      <c r="CQ30" s="431"/>
      <c r="CR30" s="431"/>
      <c r="CS30" s="431"/>
      <c r="CT30" s="431"/>
      <c r="CU30" s="431"/>
      <c r="CV30" s="431"/>
    </row>
    <row r="31" customFormat="false" ht="13.5" hidden="false" customHeight="false" outlineLevel="0" collapsed="false">
      <c r="G31" s="428"/>
      <c r="H31" s="428"/>
      <c r="I31" s="428"/>
      <c r="J31" s="428"/>
      <c r="K31" s="428"/>
      <c r="L31" s="429"/>
      <c r="M31" s="429"/>
      <c r="N31" s="428"/>
      <c r="O31" s="428"/>
      <c r="P31" s="428"/>
      <c r="Q31" s="428"/>
      <c r="R31" s="428"/>
      <c r="S31" s="428"/>
      <c r="T31" s="428"/>
      <c r="U31" s="429"/>
      <c r="V31" s="429"/>
      <c r="W31" s="428"/>
      <c r="X31" s="428"/>
      <c r="Y31" s="428"/>
      <c r="Z31" s="428"/>
      <c r="AA31" s="428"/>
      <c r="AB31" s="428"/>
      <c r="AC31" s="428"/>
      <c r="AD31" s="430"/>
      <c r="AE31" s="430"/>
      <c r="AF31" s="429"/>
      <c r="AG31" s="429"/>
      <c r="AH31" s="429"/>
      <c r="AI31" s="429"/>
      <c r="AJ31" s="429"/>
      <c r="AK31" s="429"/>
      <c r="AL31" s="429"/>
      <c r="AM31" s="429"/>
      <c r="AN31" s="429"/>
      <c r="AO31" s="429"/>
      <c r="AP31" s="429"/>
      <c r="AQ31" s="429"/>
      <c r="AR31" s="429"/>
      <c r="AS31" s="429"/>
      <c r="AT31" s="429"/>
      <c r="AU31" s="429"/>
      <c r="AV31" s="429"/>
      <c r="AW31" s="429"/>
      <c r="AX31" s="429"/>
      <c r="AY31" s="429"/>
      <c r="AZ31" s="429"/>
      <c r="BA31" s="429"/>
      <c r="BB31" s="429"/>
      <c r="BC31" s="429"/>
      <c r="BD31" s="429"/>
      <c r="BE31" s="429"/>
      <c r="BF31" s="429"/>
      <c r="BG31" s="429"/>
      <c r="BH31" s="429"/>
      <c r="BI31" s="429"/>
      <c r="BJ31" s="429"/>
      <c r="BK31" s="429"/>
      <c r="BL31" s="431"/>
      <c r="BM31" s="431"/>
      <c r="BN31" s="431"/>
      <c r="BO31" s="431"/>
      <c r="BP31" s="431"/>
      <c r="BQ31" s="431"/>
      <c r="BR31" s="429"/>
      <c r="BS31" s="429"/>
      <c r="BT31" s="429"/>
      <c r="BU31" s="429"/>
      <c r="BV31" s="429"/>
      <c r="BW31" s="429"/>
      <c r="BX31" s="429"/>
      <c r="BY31" s="429"/>
      <c r="BZ31" s="429"/>
      <c r="CA31" s="429"/>
      <c r="CB31" s="429"/>
      <c r="CC31" s="429"/>
      <c r="CD31" s="429"/>
      <c r="CE31" s="429"/>
      <c r="CF31" s="429"/>
      <c r="CG31" s="429"/>
      <c r="CH31" s="432"/>
      <c r="CI31" s="432"/>
      <c r="CJ31" s="431"/>
      <c r="CK31" s="431"/>
      <c r="CL31" s="431"/>
      <c r="CM31" s="431"/>
      <c r="CP31" s="431"/>
      <c r="CQ31" s="431"/>
      <c r="CR31" s="431"/>
      <c r="CS31" s="431"/>
      <c r="CT31" s="431"/>
      <c r="CU31" s="431"/>
      <c r="CV31" s="431"/>
    </row>
    <row r="32" customFormat="false" ht="13.5" hidden="false" customHeight="false" outlineLevel="0" collapsed="false">
      <c r="G32" s="428"/>
      <c r="H32" s="428"/>
      <c r="I32" s="428"/>
      <c r="J32" s="428"/>
      <c r="K32" s="428"/>
      <c r="L32" s="429"/>
      <c r="M32" s="429"/>
      <c r="N32" s="428"/>
      <c r="O32" s="428"/>
      <c r="P32" s="428"/>
      <c r="Q32" s="428"/>
      <c r="R32" s="428"/>
      <c r="S32" s="428"/>
      <c r="T32" s="428"/>
      <c r="U32" s="429"/>
      <c r="V32" s="429"/>
      <c r="W32" s="428"/>
      <c r="X32" s="428"/>
      <c r="Y32" s="428"/>
      <c r="Z32" s="428"/>
      <c r="AA32" s="428"/>
      <c r="AB32" s="428"/>
      <c r="AC32" s="428"/>
      <c r="AD32" s="430"/>
      <c r="AE32" s="430"/>
      <c r="AF32" s="429"/>
      <c r="AG32" s="429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9"/>
      <c r="AT32" s="429"/>
      <c r="AU32" s="429"/>
      <c r="AV32" s="429"/>
      <c r="AW32" s="429"/>
      <c r="AX32" s="429"/>
      <c r="AY32" s="429"/>
      <c r="AZ32" s="429"/>
      <c r="BA32" s="429"/>
      <c r="BB32" s="429"/>
      <c r="BC32" s="429"/>
      <c r="BD32" s="429"/>
      <c r="BE32" s="429"/>
      <c r="BF32" s="429"/>
      <c r="BG32" s="429"/>
      <c r="BH32" s="429"/>
      <c r="BI32" s="429"/>
      <c r="BJ32" s="429"/>
      <c r="BK32" s="429"/>
      <c r="BL32" s="431"/>
      <c r="BM32" s="431"/>
      <c r="BN32" s="431"/>
      <c r="BO32" s="431"/>
      <c r="BP32" s="431"/>
      <c r="BQ32" s="431"/>
      <c r="BR32" s="429"/>
      <c r="BS32" s="429"/>
      <c r="BT32" s="429"/>
      <c r="BU32" s="429"/>
      <c r="BV32" s="429"/>
      <c r="BW32" s="429"/>
      <c r="BX32" s="429"/>
      <c r="BY32" s="429"/>
      <c r="BZ32" s="429"/>
      <c r="CA32" s="429"/>
      <c r="CB32" s="429"/>
      <c r="CC32" s="429"/>
      <c r="CD32" s="429"/>
      <c r="CE32" s="429"/>
      <c r="CF32" s="429"/>
      <c r="CG32" s="429"/>
      <c r="CH32" s="432"/>
      <c r="CI32" s="432"/>
      <c r="CJ32" s="431"/>
      <c r="CK32" s="431"/>
      <c r="CL32" s="431"/>
      <c r="CM32" s="431"/>
      <c r="CP32" s="431"/>
      <c r="CQ32" s="431"/>
      <c r="CR32" s="431"/>
      <c r="CS32" s="431"/>
      <c r="CT32" s="431"/>
      <c r="CU32" s="431"/>
      <c r="CV32" s="431"/>
    </row>
    <row r="33" customFormat="false" ht="13.5" hidden="false" customHeight="false" outlineLevel="0" collapsed="false">
      <c r="G33" s="428"/>
      <c r="H33" s="428"/>
      <c r="I33" s="428"/>
      <c r="J33" s="428"/>
      <c r="K33" s="428"/>
      <c r="L33" s="429"/>
      <c r="M33" s="429"/>
      <c r="N33" s="428"/>
      <c r="O33" s="428"/>
      <c r="P33" s="428"/>
      <c r="Q33" s="428"/>
      <c r="R33" s="428"/>
      <c r="S33" s="428"/>
      <c r="T33" s="428"/>
      <c r="U33" s="429"/>
      <c r="V33" s="429"/>
      <c r="W33" s="428"/>
      <c r="X33" s="428"/>
      <c r="Y33" s="428"/>
      <c r="Z33" s="428"/>
      <c r="AA33" s="428"/>
      <c r="AB33" s="428"/>
      <c r="AC33" s="428"/>
      <c r="AD33" s="430"/>
      <c r="AE33" s="430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9"/>
      <c r="AY33" s="429"/>
      <c r="AZ33" s="429"/>
      <c r="BA33" s="429"/>
      <c r="BB33" s="429"/>
      <c r="BC33" s="429"/>
      <c r="BD33" s="429"/>
      <c r="BE33" s="429"/>
      <c r="BF33" s="429"/>
      <c r="BG33" s="429"/>
      <c r="BH33" s="429"/>
      <c r="BI33" s="429"/>
      <c r="BJ33" s="429"/>
      <c r="BK33" s="429"/>
      <c r="BL33" s="431"/>
      <c r="BM33" s="431"/>
      <c r="BN33" s="431"/>
      <c r="BO33" s="431"/>
      <c r="BP33" s="431"/>
      <c r="BQ33" s="431"/>
      <c r="BR33" s="429"/>
      <c r="BS33" s="429"/>
      <c r="BT33" s="429"/>
      <c r="BU33" s="429"/>
      <c r="BV33" s="429"/>
      <c r="BW33" s="429"/>
      <c r="BX33" s="429"/>
      <c r="BY33" s="429"/>
      <c r="BZ33" s="429"/>
      <c r="CA33" s="429"/>
      <c r="CB33" s="429"/>
      <c r="CC33" s="429"/>
      <c r="CD33" s="429"/>
      <c r="CE33" s="429"/>
      <c r="CF33" s="429"/>
      <c r="CG33" s="429"/>
      <c r="CH33" s="432"/>
      <c r="CI33" s="432"/>
      <c r="CJ33" s="431"/>
      <c r="CK33" s="431"/>
      <c r="CL33" s="431"/>
      <c r="CM33" s="431"/>
      <c r="CP33" s="431"/>
      <c r="CQ33" s="431"/>
      <c r="CR33" s="431"/>
      <c r="CS33" s="431"/>
      <c r="CT33" s="431"/>
      <c r="CU33" s="431"/>
      <c r="CV33" s="431"/>
    </row>
    <row r="34" customFormat="false" ht="13.5" hidden="false" customHeight="false" outlineLevel="0" collapsed="false">
      <c r="G34" s="428"/>
      <c r="H34" s="428"/>
      <c r="I34" s="428"/>
      <c r="J34" s="428"/>
      <c r="K34" s="428"/>
      <c r="L34" s="429"/>
      <c r="M34" s="429"/>
      <c r="N34" s="428"/>
      <c r="O34" s="428"/>
      <c r="P34" s="428"/>
      <c r="Q34" s="428"/>
      <c r="R34" s="428"/>
      <c r="S34" s="428"/>
      <c r="T34" s="428"/>
      <c r="U34" s="429"/>
      <c r="V34" s="429"/>
      <c r="W34" s="428"/>
      <c r="X34" s="428"/>
      <c r="Y34" s="428"/>
      <c r="Z34" s="428"/>
      <c r="AA34" s="428"/>
      <c r="AB34" s="428"/>
      <c r="AC34" s="428"/>
      <c r="AD34" s="430"/>
      <c r="AE34" s="430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/>
      <c r="AU34" s="429"/>
      <c r="AV34" s="429"/>
      <c r="AW34" s="429"/>
      <c r="AX34" s="429"/>
      <c r="AY34" s="429"/>
      <c r="AZ34" s="429"/>
      <c r="BA34" s="429"/>
      <c r="BB34" s="429"/>
      <c r="BC34" s="429"/>
      <c r="BD34" s="429"/>
      <c r="BE34" s="429"/>
      <c r="BF34" s="429"/>
      <c r="BG34" s="429"/>
      <c r="BH34" s="429"/>
      <c r="BI34" s="429"/>
      <c r="BJ34" s="429"/>
      <c r="BK34" s="429"/>
      <c r="BL34" s="431"/>
      <c r="BM34" s="431"/>
      <c r="BN34" s="431"/>
      <c r="BO34" s="431"/>
      <c r="BP34" s="431"/>
      <c r="BQ34" s="431"/>
      <c r="BR34" s="429"/>
      <c r="BS34" s="429"/>
      <c r="BT34" s="429"/>
      <c r="BU34" s="429"/>
      <c r="BV34" s="429"/>
      <c r="BW34" s="429"/>
      <c r="BX34" s="429"/>
      <c r="BY34" s="429"/>
      <c r="BZ34" s="429"/>
      <c r="CA34" s="429"/>
      <c r="CB34" s="429"/>
      <c r="CC34" s="429"/>
      <c r="CD34" s="429"/>
      <c r="CE34" s="429"/>
      <c r="CF34" s="429"/>
      <c r="CG34" s="429"/>
      <c r="CH34" s="432"/>
      <c r="CI34" s="432"/>
      <c r="CJ34" s="431"/>
      <c r="CK34" s="431"/>
      <c r="CL34" s="431"/>
      <c r="CM34" s="431"/>
      <c r="CP34" s="431"/>
      <c r="CQ34" s="431"/>
      <c r="CR34" s="431"/>
      <c r="CS34" s="431"/>
      <c r="CT34" s="431"/>
      <c r="CU34" s="431"/>
      <c r="CV34" s="431"/>
    </row>
    <row r="35" customFormat="false" ht="13.5" hidden="true" customHeight="false" outlineLevel="0" collapsed="false">
      <c r="G35" s="428"/>
      <c r="H35" s="428"/>
      <c r="I35" s="428"/>
      <c r="J35" s="428"/>
      <c r="K35" s="428"/>
      <c r="L35" s="429"/>
      <c r="M35" s="429"/>
      <c r="N35" s="428"/>
      <c r="O35" s="428"/>
      <c r="P35" s="428"/>
      <c r="Q35" s="428"/>
      <c r="R35" s="428"/>
      <c r="S35" s="428"/>
      <c r="T35" s="428"/>
      <c r="U35" s="429"/>
      <c r="V35" s="429"/>
      <c r="W35" s="428"/>
      <c r="X35" s="428"/>
      <c r="Y35" s="428"/>
      <c r="Z35" s="428"/>
      <c r="AA35" s="428"/>
      <c r="AB35" s="428"/>
      <c r="AC35" s="428"/>
      <c r="AD35" s="430"/>
      <c r="AE35" s="430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  <c r="AV35" s="429"/>
      <c r="AW35" s="429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31"/>
      <c r="BM35" s="431"/>
      <c r="BN35" s="431"/>
      <c r="BO35" s="431"/>
      <c r="BP35" s="431"/>
      <c r="BQ35" s="431"/>
      <c r="BR35" s="429"/>
      <c r="BS35" s="429"/>
      <c r="BT35" s="429"/>
      <c r="BU35" s="429"/>
      <c r="BV35" s="429"/>
      <c r="BW35" s="429"/>
      <c r="BX35" s="429"/>
      <c r="BY35" s="429"/>
      <c r="BZ35" s="429"/>
      <c r="CA35" s="429"/>
      <c r="CB35" s="429"/>
      <c r="CC35" s="429"/>
      <c r="CD35" s="429"/>
      <c r="CE35" s="429"/>
      <c r="CF35" s="429"/>
      <c r="CG35" s="429"/>
      <c r="CH35" s="432"/>
      <c r="CI35" s="432"/>
      <c r="CJ35" s="431"/>
      <c r="CK35" s="431"/>
      <c r="CL35" s="431"/>
      <c r="CM35" s="431"/>
      <c r="CP35" s="431"/>
      <c r="CQ35" s="431"/>
      <c r="CR35" s="431"/>
      <c r="CS35" s="431"/>
      <c r="CT35" s="431"/>
      <c r="CU35" s="431"/>
      <c r="CV35" s="431"/>
    </row>
    <row r="36" customFormat="false" ht="13.5" hidden="true" customHeight="false" outlineLevel="0" collapsed="false">
      <c r="G36" s="428"/>
      <c r="H36" s="428"/>
      <c r="I36" s="428"/>
      <c r="J36" s="428"/>
      <c r="K36" s="428"/>
      <c r="L36" s="429"/>
      <c r="M36" s="429"/>
      <c r="N36" s="428"/>
      <c r="O36" s="428"/>
      <c r="P36" s="428"/>
      <c r="Q36" s="428"/>
      <c r="R36" s="428"/>
      <c r="S36" s="428"/>
      <c r="T36" s="428"/>
      <c r="U36" s="429"/>
      <c r="V36" s="429"/>
      <c r="W36" s="428"/>
      <c r="X36" s="428"/>
      <c r="Y36" s="428"/>
      <c r="Z36" s="428"/>
      <c r="AA36" s="428"/>
      <c r="AB36" s="428"/>
      <c r="AC36" s="428"/>
      <c r="AD36" s="430"/>
      <c r="AE36" s="430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  <c r="AV36" s="429"/>
      <c r="AW36" s="429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31"/>
      <c r="BM36" s="431"/>
      <c r="BN36" s="431"/>
      <c r="BO36" s="431"/>
      <c r="BP36" s="431"/>
      <c r="BQ36" s="431"/>
      <c r="BR36" s="429"/>
      <c r="BS36" s="429"/>
      <c r="BT36" s="429"/>
      <c r="BU36" s="429"/>
      <c r="BV36" s="429"/>
      <c r="BW36" s="429"/>
      <c r="BX36" s="429"/>
      <c r="BY36" s="429"/>
      <c r="BZ36" s="429"/>
      <c r="CA36" s="429"/>
      <c r="CB36" s="429"/>
      <c r="CC36" s="429"/>
      <c r="CD36" s="429"/>
      <c r="CE36" s="429"/>
      <c r="CF36" s="429"/>
      <c r="CG36" s="429"/>
      <c r="CH36" s="432"/>
      <c r="CI36" s="432"/>
      <c r="CJ36" s="431"/>
      <c r="CK36" s="431"/>
      <c r="CL36" s="431"/>
      <c r="CM36" s="431"/>
      <c r="CP36" s="431"/>
      <c r="CQ36" s="431"/>
      <c r="CR36" s="431"/>
      <c r="CS36" s="431"/>
      <c r="CT36" s="431"/>
      <c r="CU36" s="431"/>
      <c r="CV36" s="431"/>
    </row>
    <row r="37" s="423" customFormat="true" ht="13.5" hidden="true" customHeight="true" outlineLevel="0" collapsed="false">
      <c r="A37" s="472" t="n">
        <v>441</v>
      </c>
      <c r="B37" s="473" t="n">
        <v>122521896</v>
      </c>
      <c r="C37" s="474" t="s">
        <v>357</v>
      </c>
      <c r="D37" s="475" t="s">
        <v>358</v>
      </c>
      <c r="E37" s="476" t="n">
        <v>32411</v>
      </c>
      <c r="F37" s="57"/>
      <c r="G37" s="415" t="n">
        <v>7</v>
      </c>
      <c r="H37" s="415" t="n">
        <v>7</v>
      </c>
      <c r="I37" s="415" t="n">
        <v>5</v>
      </c>
      <c r="J37" s="415" t="n">
        <v>7</v>
      </c>
      <c r="K37" s="415" t="n">
        <v>6</v>
      </c>
      <c r="L37" s="416" t="n">
        <v>6.33</v>
      </c>
      <c r="M37" s="417" t="n">
        <v>2.55</v>
      </c>
      <c r="N37" s="415" t="n">
        <v>7</v>
      </c>
      <c r="O37" s="415" t="n">
        <v>8</v>
      </c>
      <c r="P37" s="415" t="n">
        <v>4</v>
      </c>
      <c r="Q37" s="415" t="n">
        <v>6</v>
      </c>
      <c r="R37" s="415" t="n">
        <v>7</v>
      </c>
      <c r="S37" s="415" t="n">
        <v>0</v>
      </c>
      <c r="T37" s="415" t="n">
        <v>5</v>
      </c>
      <c r="U37" s="418" t="n">
        <v>5.33</v>
      </c>
      <c r="V37" s="417" t="n">
        <v>2.07</v>
      </c>
      <c r="W37" s="415" t="n">
        <v>8</v>
      </c>
      <c r="X37" s="415" t="n">
        <v>6</v>
      </c>
      <c r="Y37" s="415" t="n">
        <v>5</v>
      </c>
      <c r="Z37" s="415" t="n">
        <v>5</v>
      </c>
      <c r="AA37" s="415" t="n">
        <v>7</v>
      </c>
      <c r="AB37" s="415" t="n">
        <v>0</v>
      </c>
      <c r="AC37" s="415" t="n">
        <v>6</v>
      </c>
      <c r="AD37" s="418" t="n">
        <v>5.47</v>
      </c>
      <c r="AE37" s="417" t="n">
        <v>2.17</v>
      </c>
      <c r="AF37" s="415" t="n">
        <v>4</v>
      </c>
      <c r="AG37" s="415" t="n">
        <v>4</v>
      </c>
      <c r="AH37" s="415" t="n">
        <v>6</v>
      </c>
      <c r="AI37" s="415" t="n">
        <v>7</v>
      </c>
      <c r="AJ37" s="415" t="n">
        <v>6</v>
      </c>
      <c r="AK37" s="415" t="n">
        <v>0</v>
      </c>
      <c r="AL37" s="415" t="n">
        <v>0</v>
      </c>
      <c r="AM37" s="418" t="n">
        <v>3.82</v>
      </c>
      <c r="AN37" s="417" t="n">
        <v>1.37</v>
      </c>
      <c r="AO37" s="418" t="n">
        <v>4.64705882352941</v>
      </c>
      <c r="AP37" s="419" t="n">
        <v>3</v>
      </c>
      <c r="AQ37" s="420" t="s">
        <v>131</v>
      </c>
      <c r="AR37" s="418" t="n">
        <v>5.15625</v>
      </c>
      <c r="AS37" s="415" t="n">
        <v>7</v>
      </c>
      <c r="AT37" s="415" t="n">
        <v>7</v>
      </c>
      <c r="AU37" s="415" t="n">
        <v>0</v>
      </c>
      <c r="AV37" s="415" t="n">
        <v>5</v>
      </c>
      <c r="AW37" s="415" t="n">
        <v>8</v>
      </c>
      <c r="AX37" s="415" t="n">
        <v>6</v>
      </c>
      <c r="AY37" s="415" t="n">
        <v>0</v>
      </c>
      <c r="AZ37" s="418" t="n">
        <v>4.65</v>
      </c>
      <c r="BA37" s="417" t="n">
        <v>1.92</v>
      </c>
      <c r="BB37" s="415" t="n">
        <v>0</v>
      </c>
      <c r="BC37" s="415" t="n">
        <v>0</v>
      </c>
      <c r="BD37" s="415" t="n">
        <v>0</v>
      </c>
      <c r="BE37" s="415" t="n">
        <v>0</v>
      </c>
      <c r="BF37" s="415" t="n">
        <v>0</v>
      </c>
      <c r="BG37" s="415" t="n">
        <v>0</v>
      </c>
      <c r="BH37" s="415" t="n">
        <v>5.3</v>
      </c>
      <c r="BI37" s="415" t="n">
        <v>5</v>
      </c>
      <c r="BJ37" s="418" t="n">
        <v>1.08</v>
      </c>
      <c r="BK37" s="417" t="n">
        <v>0.35</v>
      </c>
      <c r="BL37" s="418" t="n">
        <v>2.76666666666667</v>
      </c>
      <c r="BM37" s="417" t="n">
        <v>1.09</v>
      </c>
      <c r="BN37" s="418" t="n">
        <v>4.296</v>
      </c>
      <c r="BO37" s="417" t="n">
        <v>1.67</v>
      </c>
      <c r="BP37" s="477"/>
      <c r="BQ37" s="421" t="s">
        <v>346</v>
      </c>
      <c r="BR37" s="415" t="s">
        <v>359</v>
      </c>
      <c r="BS37" s="415"/>
      <c r="BT37" s="415"/>
      <c r="BU37" s="415"/>
      <c r="BV37" s="415"/>
      <c r="BW37" s="415"/>
      <c r="BX37" s="415"/>
      <c r="BY37" s="478"/>
      <c r="BZ37" s="478"/>
      <c r="CA37" s="415"/>
      <c r="CB37" s="415"/>
      <c r="CC37" s="415"/>
      <c r="CD37" s="415"/>
      <c r="CE37" s="415"/>
      <c r="CF37" s="478"/>
      <c r="CG37" s="478"/>
      <c r="CH37" s="479"/>
      <c r="CI37" s="479"/>
      <c r="CJ37" s="480"/>
      <c r="CK37" s="480"/>
      <c r="CL37" s="480"/>
      <c r="CM37" s="480"/>
      <c r="CN37" s="481"/>
      <c r="CO37" s="481"/>
      <c r="CP37" s="480"/>
      <c r="CQ37" s="480"/>
      <c r="CR37" s="480"/>
      <c r="CS37" s="480"/>
      <c r="CT37" s="480"/>
      <c r="CU37" s="480"/>
      <c r="CV37" s="480"/>
      <c r="CW37" s="365"/>
      <c r="CX37" s="365"/>
      <c r="CY37" s="365"/>
      <c r="CZ37" s="365"/>
      <c r="DA37" s="365"/>
      <c r="DB37" s="365"/>
      <c r="DC37" s="365"/>
      <c r="DD37" s="365"/>
      <c r="DE37" s="365"/>
      <c r="DF37" s="365"/>
      <c r="DG37" s="365"/>
      <c r="DH37" s="365"/>
      <c r="DI37" s="365"/>
      <c r="DJ37" s="365"/>
      <c r="DK37" s="365"/>
      <c r="DL37" s="365"/>
      <c r="DM37" s="365"/>
      <c r="DN37" s="365"/>
      <c r="DO37" s="365"/>
      <c r="DP37" s="365"/>
      <c r="DQ37" s="365"/>
      <c r="DR37" s="365"/>
      <c r="DS37" s="365"/>
      <c r="DT37" s="365"/>
      <c r="DU37" s="365"/>
      <c r="DV37" s="365"/>
      <c r="DW37" s="365"/>
      <c r="DX37" s="365"/>
      <c r="DY37" s="365"/>
      <c r="DZ37" s="365"/>
      <c r="EA37" s="365"/>
      <c r="EB37" s="365"/>
      <c r="EC37" s="365"/>
      <c r="ED37" s="365"/>
      <c r="EE37" s="365"/>
      <c r="EF37" s="365"/>
      <c r="EG37" s="365"/>
      <c r="EH37" s="365"/>
      <c r="EI37" s="365"/>
      <c r="EJ37" s="365"/>
      <c r="EK37" s="365"/>
      <c r="EL37" s="365"/>
      <c r="EM37" s="365"/>
      <c r="EN37" s="365"/>
      <c r="EO37" s="365"/>
      <c r="EP37" s="365"/>
      <c r="EQ37" s="365"/>
      <c r="ER37" s="365"/>
      <c r="ES37" s="365"/>
      <c r="ET37" s="365"/>
      <c r="EU37" s="365"/>
      <c r="EV37" s="365"/>
      <c r="EW37" s="365"/>
      <c r="EX37" s="365"/>
      <c r="EY37" s="365"/>
      <c r="EZ37" s="365"/>
      <c r="FA37" s="365"/>
      <c r="FB37" s="365"/>
      <c r="FC37" s="365"/>
      <c r="FD37" s="365"/>
      <c r="FE37" s="365"/>
      <c r="FF37" s="365"/>
      <c r="FG37" s="365"/>
      <c r="FH37" s="365"/>
      <c r="FI37" s="365"/>
      <c r="FJ37" s="365"/>
      <c r="FK37" s="365"/>
      <c r="FL37" s="365"/>
      <c r="FM37" s="365"/>
      <c r="FN37" s="365"/>
      <c r="FO37" s="365"/>
      <c r="FP37" s="365"/>
      <c r="FQ37" s="365"/>
      <c r="FR37" s="365"/>
      <c r="FS37" s="365"/>
      <c r="FT37" s="365"/>
      <c r="FU37" s="365"/>
      <c r="FV37" s="365"/>
      <c r="FW37" s="365"/>
      <c r="FX37" s="365"/>
      <c r="FY37" s="365"/>
      <c r="FZ37" s="365"/>
      <c r="GA37" s="365"/>
      <c r="GB37" s="365"/>
      <c r="GC37" s="365"/>
      <c r="GD37" s="365"/>
      <c r="GE37" s="365"/>
      <c r="GF37" s="365"/>
      <c r="GG37" s="365"/>
      <c r="GH37" s="365"/>
      <c r="GI37" s="365"/>
      <c r="GJ37" s="365"/>
      <c r="GK37" s="365"/>
      <c r="GL37" s="365"/>
      <c r="GM37" s="365"/>
      <c r="GN37" s="365"/>
      <c r="GO37" s="365"/>
      <c r="GP37" s="365"/>
      <c r="GQ37" s="365"/>
      <c r="GR37" s="365"/>
      <c r="GS37" s="365"/>
      <c r="GT37" s="365"/>
      <c r="GU37" s="365"/>
      <c r="GV37" s="365"/>
      <c r="GW37" s="365"/>
      <c r="GX37" s="365"/>
      <c r="GY37" s="365"/>
      <c r="GZ37" s="365"/>
      <c r="HA37" s="365"/>
      <c r="HB37" s="365"/>
      <c r="HC37" s="365"/>
      <c r="HD37" s="365"/>
      <c r="HE37" s="365"/>
      <c r="HF37" s="365"/>
      <c r="HG37" s="365"/>
      <c r="HH37" s="365"/>
      <c r="HI37" s="365"/>
      <c r="HJ37" s="365"/>
      <c r="HK37" s="365"/>
      <c r="HL37" s="365"/>
      <c r="HM37" s="365"/>
      <c r="HN37" s="365"/>
      <c r="HO37" s="365"/>
      <c r="HP37" s="365"/>
      <c r="HQ37" s="365"/>
      <c r="HR37" s="365"/>
      <c r="HS37" s="365"/>
      <c r="HT37" s="365"/>
      <c r="HU37" s="365"/>
      <c r="HV37" s="365"/>
      <c r="HW37" s="365"/>
      <c r="HX37" s="365"/>
      <c r="HY37" s="365"/>
      <c r="HZ37" s="365"/>
      <c r="IA37" s="365"/>
      <c r="IB37" s="365"/>
      <c r="IC37" s="365"/>
      <c r="ID37" s="365"/>
      <c r="IE37" s="365"/>
      <c r="IF37" s="365"/>
      <c r="IG37" s="365"/>
      <c r="IH37" s="365"/>
      <c r="II37" s="365"/>
      <c r="IJ37" s="365"/>
      <c r="IK37" s="365"/>
      <c r="IL37" s="365"/>
      <c r="IM37" s="365"/>
      <c r="IN37" s="365"/>
      <c r="IO37" s="365"/>
      <c r="IP37" s="365"/>
      <c r="IQ37" s="365"/>
      <c r="IR37" s="365"/>
      <c r="IS37" s="365"/>
      <c r="IT37" s="365"/>
      <c r="IU37" s="365"/>
      <c r="IV37" s="365"/>
    </row>
    <row r="38" s="498" customFormat="true" ht="13.5" hidden="true" customHeight="true" outlineLevel="0" collapsed="false">
      <c r="A38" s="482" t="n">
        <v>442</v>
      </c>
      <c r="B38" s="483" t="n">
        <v>102528890</v>
      </c>
      <c r="C38" s="484" t="s">
        <v>360</v>
      </c>
      <c r="D38" s="485" t="s">
        <v>361</v>
      </c>
      <c r="E38" s="476" t="n">
        <v>31248</v>
      </c>
      <c r="F38" s="486"/>
      <c r="G38" s="487" t="n">
        <v>7.3</v>
      </c>
      <c r="H38" s="487" t="n">
        <v>5.6</v>
      </c>
      <c r="I38" s="487" t="n">
        <v>5</v>
      </c>
      <c r="J38" s="487" t="n">
        <v>7</v>
      </c>
      <c r="K38" s="487" t="n">
        <v>5</v>
      </c>
      <c r="L38" s="488" t="n">
        <v>5.98</v>
      </c>
      <c r="M38" s="489" t="n">
        <v>2.27</v>
      </c>
      <c r="N38" s="487" t="n">
        <v>6</v>
      </c>
      <c r="O38" s="487" t="n">
        <v>0</v>
      </c>
      <c r="P38" s="487" t="n">
        <v>5</v>
      </c>
      <c r="Q38" s="487" t="n">
        <v>0</v>
      </c>
      <c r="R38" s="487" t="n">
        <v>5</v>
      </c>
      <c r="S38" s="487" t="n">
        <v>0</v>
      </c>
      <c r="T38" s="487" t="n">
        <v>0</v>
      </c>
      <c r="U38" s="490" t="n">
        <v>2.33</v>
      </c>
      <c r="V38" s="489" t="n">
        <v>0.81</v>
      </c>
      <c r="W38" s="487" t="n">
        <v>6</v>
      </c>
      <c r="X38" s="487" t="n">
        <v>6</v>
      </c>
      <c r="Y38" s="487" t="n">
        <v>5</v>
      </c>
      <c r="Z38" s="487" t="n">
        <v>5</v>
      </c>
      <c r="AA38" s="487" t="n">
        <v>6</v>
      </c>
      <c r="AB38" s="487" t="n">
        <v>5</v>
      </c>
      <c r="AC38" s="487" t="n">
        <v>0</v>
      </c>
      <c r="AD38" s="490" t="n">
        <v>4.59</v>
      </c>
      <c r="AE38" s="489" t="n">
        <v>1.68</v>
      </c>
      <c r="AF38" s="487" t="n">
        <v>6</v>
      </c>
      <c r="AG38" s="487" t="n">
        <v>0</v>
      </c>
      <c r="AH38" s="487" t="n">
        <v>6</v>
      </c>
      <c r="AI38" s="487" t="n">
        <v>0</v>
      </c>
      <c r="AJ38" s="487" t="n">
        <v>6</v>
      </c>
      <c r="AK38" s="487" t="n">
        <v>0</v>
      </c>
      <c r="AL38" s="487" t="n">
        <v>6.1</v>
      </c>
      <c r="AM38" s="490" t="n">
        <v>3.19</v>
      </c>
      <c r="AN38" s="489" t="n">
        <v>1.23</v>
      </c>
      <c r="AO38" s="490" t="n">
        <v>3.89117647058824</v>
      </c>
      <c r="AP38" s="491" t="n">
        <v>4</v>
      </c>
      <c r="AQ38" s="420" t="s">
        <v>362</v>
      </c>
      <c r="AR38" s="490" t="n">
        <v>3.8453125</v>
      </c>
      <c r="AS38" s="487" t="n">
        <v>6</v>
      </c>
      <c r="AT38" s="487" t="n">
        <v>0</v>
      </c>
      <c r="AU38" s="487" t="n">
        <v>6</v>
      </c>
      <c r="AV38" s="487" t="n">
        <v>0</v>
      </c>
      <c r="AW38" s="487" t="n">
        <v>6</v>
      </c>
      <c r="AX38" s="487" t="n">
        <v>0</v>
      </c>
      <c r="AY38" s="487" t="n">
        <v>6.6</v>
      </c>
      <c r="AZ38" s="490" t="n">
        <v>3.6</v>
      </c>
      <c r="BA38" s="489" t="n">
        <v>1.41</v>
      </c>
      <c r="BB38" s="487" t="n">
        <v>5.7</v>
      </c>
      <c r="BC38" s="487" t="n">
        <v>4.6</v>
      </c>
      <c r="BD38" s="487" t="n">
        <v>6.3</v>
      </c>
      <c r="BE38" s="487" t="n">
        <v>0</v>
      </c>
      <c r="BF38" s="487" t="n">
        <v>4.7</v>
      </c>
      <c r="BG38" s="487" t="n">
        <v>5.3</v>
      </c>
      <c r="BH38" s="487" t="n">
        <v>4.3</v>
      </c>
      <c r="BI38" s="487" t="n">
        <v>6</v>
      </c>
      <c r="BJ38" s="490" t="n">
        <v>4.37</v>
      </c>
      <c r="BK38" s="489" t="n">
        <v>1.5</v>
      </c>
      <c r="BL38" s="490" t="n">
        <v>4.00833333333333</v>
      </c>
      <c r="BM38" s="489" t="n">
        <v>1.46</v>
      </c>
      <c r="BN38" s="490" t="n">
        <v>3.904</v>
      </c>
      <c r="BO38" s="489" t="n">
        <v>1.44</v>
      </c>
      <c r="BP38" s="492"/>
      <c r="BQ38" s="493" t="s">
        <v>363</v>
      </c>
      <c r="BR38" s="487"/>
      <c r="BS38" s="487"/>
      <c r="BT38" s="487"/>
      <c r="BU38" s="487"/>
      <c r="BV38" s="487"/>
      <c r="BW38" s="487"/>
      <c r="BX38" s="487"/>
      <c r="BY38" s="494"/>
      <c r="BZ38" s="494"/>
      <c r="CA38" s="487"/>
      <c r="CB38" s="487"/>
      <c r="CC38" s="487"/>
      <c r="CD38" s="487"/>
      <c r="CE38" s="487"/>
      <c r="CF38" s="494"/>
      <c r="CG38" s="494"/>
      <c r="CH38" s="495"/>
      <c r="CI38" s="495"/>
      <c r="CJ38" s="496"/>
      <c r="CK38" s="496"/>
      <c r="CL38" s="496"/>
      <c r="CM38" s="496"/>
      <c r="CN38" s="497"/>
      <c r="CO38" s="497"/>
      <c r="CP38" s="496"/>
      <c r="CQ38" s="496"/>
      <c r="CR38" s="496"/>
      <c r="CS38" s="496"/>
      <c r="CT38" s="496"/>
      <c r="CU38" s="496"/>
      <c r="CV38" s="496"/>
      <c r="CW38" s="365"/>
      <c r="CX38" s="365"/>
      <c r="CY38" s="365"/>
      <c r="CZ38" s="365"/>
      <c r="DA38" s="365"/>
      <c r="DB38" s="365"/>
      <c r="DC38" s="365"/>
      <c r="DD38" s="365"/>
      <c r="DE38" s="365"/>
      <c r="DF38" s="365"/>
      <c r="DG38" s="365"/>
      <c r="DH38" s="365"/>
      <c r="DI38" s="365"/>
      <c r="DJ38" s="365"/>
      <c r="DK38" s="365"/>
      <c r="DL38" s="365"/>
      <c r="DM38" s="365"/>
      <c r="DN38" s="365"/>
      <c r="DO38" s="365"/>
      <c r="DP38" s="365"/>
      <c r="DQ38" s="365"/>
      <c r="DR38" s="365"/>
      <c r="DS38" s="365"/>
      <c r="DT38" s="365"/>
      <c r="DU38" s="365"/>
      <c r="DV38" s="365"/>
      <c r="DW38" s="365"/>
      <c r="DX38" s="365"/>
      <c r="DY38" s="365"/>
      <c r="DZ38" s="36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  <c r="EZ38" s="365"/>
      <c r="FA38" s="365"/>
      <c r="FB38" s="365"/>
      <c r="FC38" s="365"/>
      <c r="FD38" s="365"/>
      <c r="FE38" s="365"/>
      <c r="FF38" s="365"/>
      <c r="FG38" s="365"/>
      <c r="FH38" s="365"/>
      <c r="FI38" s="365"/>
      <c r="FJ38" s="365"/>
      <c r="FK38" s="365"/>
      <c r="FL38" s="365"/>
      <c r="FM38" s="365"/>
      <c r="FN38" s="365"/>
      <c r="FO38" s="365"/>
      <c r="FP38" s="365"/>
      <c r="FQ38" s="365"/>
      <c r="FR38" s="365"/>
      <c r="FS38" s="365"/>
      <c r="FT38" s="365"/>
      <c r="FU38" s="365"/>
      <c r="FV38" s="365"/>
      <c r="FW38" s="365"/>
      <c r="FX38" s="365"/>
      <c r="FY38" s="365"/>
      <c r="FZ38" s="365"/>
      <c r="GA38" s="365"/>
      <c r="GB38" s="365"/>
      <c r="GC38" s="365"/>
      <c r="GD38" s="365"/>
      <c r="GE38" s="365"/>
      <c r="GF38" s="365"/>
      <c r="GG38" s="365"/>
      <c r="GH38" s="365"/>
      <c r="GI38" s="365"/>
      <c r="GJ38" s="365"/>
      <c r="GK38" s="365"/>
      <c r="GL38" s="365"/>
      <c r="GM38" s="365"/>
      <c r="GN38" s="365"/>
      <c r="GO38" s="365"/>
      <c r="GP38" s="365"/>
      <c r="GQ38" s="365"/>
      <c r="GR38" s="365"/>
      <c r="GS38" s="365"/>
      <c r="GT38" s="365"/>
      <c r="GU38" s="365"/>
      <c r="GV38" s="365"/>
      <c r="GW38" s="365"/>
      <c r="GX38" s="365"/>
      <c r="GY38" s="365"/>
      <c r="GZ38" s="365"/>
      <c r="HA38" s="365"/>
      <c r="HB38" s="365"/>
      <c r="HC38" s="365"/>
      <c r="HD38" s="365"/>
      <c r="HE38" s="365"/>
      <c r="HF38" s="365"/>
      <c r="HG38" s="365"/>
      <c r="HH38" s="365"/>
      <c r="HI38" s="365"/>
      <c r="HJ38" s="365"/>
      <c r="HK38" s="365"/>
      <c r="HL38" s="365"/>
      <c r="HM38" s="365"/>
      <c r="HN38" s="365"/>
      <c r="HO38" s="365"/>
      <c r="HP38" s="365"/>
      <c r="HQ38" s="365"/>
      <c r="HR38" s="365"/>
      <c r="HS38" s="365"/>
      <c r="HT38" s="365"/>
      <c r="HU38" s="365"/>
      <c r="HV38" s="365"/>
      <c r="HW38" s="365"/>
      <c r="HX38" s="365"/>
      <c r="HY38" s="365"/>
      <c r="HZ38" s="365"/>
      <c r="IA38" s="365"/>
      <c r="IB38" s="365"/>
      <c r="IC38" s="365"/>
      <c r="ID38" s="365"/>
      <c r="IE38" s="365"/>
      <c r="IF38" s="365"/>
      <c r="IG38" s="365"/>
      <c r="IH38" s="365"/>
      <c r="II38" s="365"/>
      <c r="IJ38" s="365"/>
      <c r="IK38" s="365"/>
      <c r="IL38" s="365"/>
      <c r="IM38" s="365"/>
      <c r="IN38" s="365"/>
      <c r="IO38" s="365"/>
      <c r="IP38" s="365"/>
      <c r="IQ38" s="365"/>
      <c r="IR38" s="365"/>
      <c r="IS38" s="365"/>
      <c r="IT38" s="365"/>
      <c r="IU38" s="365"/>
      <c r="IV38" s="365"/>
    </row>
    <row r="39" s="498" customFormat="true" ht="13.5" hidden="true" customHeight="true" outlineLevel="0" collapsed="false">
      <c r="A39" s="482" t="n">
        <v>443</v>
      </c>
      <c r="B39" s="499" t="n">
        <v>112521779</v>
      </c>
      <c r="C39" s="500" t="s">
        <v>364</v>
      </c>
      <c r="D39" s="501" t="s">
        <v>365</v>
      </c>
      <c r="E39" s="502" t="n">
        <v>31415</v>
      </c>
      <c r="F39" s="503"/>
      <c r="G39" s="504" t="n">
        <v>0</v>
      </c>
      <c r="H39" s="504" t="n">
        <v>7</v>
      </c>
      <c r="I39" s="504" t="n">
        <v>6</v>
      </c>
      <c r="J39" s="504" t="n">
        <v>8</v>
      </c>
      <c r="K39" s="504" t="n">
        <v>7</v>
      </c>
      <c r="L39" s="505" t="n">
        <v>5.83</v>
      </c>
      <c r="M39" s="506" t="n">
        <v>2.5</v>
      </c>
      <c r="N39" s="504" t="n">
        <v>0</v>
      </c>
      <c r="O39" s="504" t="n">
        <v>0</v>
      </c>
      <c r="P39" s="504" t="n">
        <v>5</v>
      </c>
      <c r="Q39" s="504" t="n">
        <v>0</v>
      </c>
      <c r="R39" s="504" t="n">
        <v>7</v>
      </c>
      <c r="S39" s="504" t="n">
        <v>6</v>
      </c>
      <c r="T39" s="504" t="n">
        <v>5</v>
      </c>
      <c r="U39" s="507" t="n">
        <v>3.5</v>
      </c>
      <c r="V39" s="506" t="n">
        <v>1.31</v>
      </c>
      <c r="W39" s="504" t="n">
        <v>7</v>
      </c>
      <c r="X39" s="504" t="n">
        <v>0</v>
      </c>
      <c r="Y39" s="504" t="n">
        <v>8</v>
      </c>
      <c r="Z39" s="504" t="n">
        <v>5</v>
      </c>
      <c r="AA39" s="504" t="n">
        <v>0</v>
      </c>
      <c r="AB39" s="504" t="n">
        <v>5</v>
      </c>
      <c r="AC39" s="504" t="n">
        <v>0</v>
      </c>
      <c r="AD39" s="507" t="n">
        <v>2.94</v>
      </c>
      <c r="AE39" s="506" t="n">
        <v>1.17</v>
      </c>
      <c r="AF39" s="504" t="n">
        <v>8</v>
      </c>
      <c r="AG39" s="504" t="n">
        <v>0</v>
      </c>
      <c r="AH39" s="504" t="n">
        <v>0</v>
      </c>
      <c r="AI39" s="504" t="n">
        <v>5</v>
      </c>
      <c r="AJ39" s="504" t="n">
        <v>6</v>
      </c>
      <c r="AK39" s="504" t="n">
        <v>0</v>
      </c>
      <c r="AL39" s="504" t="n">
        <v>0</v>
      </c>
      <c r="AM39" s="507" t="n">
        <v>2.53</v>
      </c>
      <c r="AN39" s="506" t="n">
        <v>0.99</v>
      </c>
      <c r="AO39" s="507" t="n">
        <v>2.73529411764706</v>
      </c>
      <c r="AP39" s="508" t="n">
        <v>7</v>
      </c>
      <c r="AQ39" s="509" t="s">
        <v>362</v>
      </c>
      <c r="AR39" s="507" t="n">
        <v>3.53125</v>
      </c>
      <c r="AS39" s="504" t="n">
        <v>3.9</v>
      </c>
      <c r="AT39" s="504" t="n">
        <v>7.3</v>
      </c>
      <c r="AU39" s="504" t="n">
        <v>6</v>
      </c>
      <c r="AV39" s="504" t="n">
        <v>0</v>
      </c>
      <c r="AW39" s="504" t="n">
        <v>5.5</v>
      </c>
      <c r="AX39" s="504" t="n">
        <v>6</v>
      </c>
      <c r="AY39" s="504" t="n">
        <v>4.1</v>
      </c>
      <c r="AZ39" s="507" t="n">
        <v>4.54</v>
      </c>
      <c r="BA39" s="506" t="n">
        <v>1.51</v>
      </c>
      <c r="BB39" s="504" t="n">
        <v>5.3</v>
      </c>
      <c r="BC39" s="504" t="n">
        <v>4.8</v>
      </c>
      <c r="BD39" s="504" t="n">
        <v>6.1</v>
      </c>
      <c r="BE39" s="504" t="n">
        <v>4.3</v>
      </c>
      <c r="BF39" s="504" t="n">
        <v>7.2</v>
      </c>
      <c r="BG39" s="504" t="n">
        <v>7.2</v>
      </c>
      <c r="BH39" s="504" t="n">
        <v>4.6</v>
      </c>
      <c r="BI39" s="504" t="n">
        <v>6</v>
      </c>
      <c r="BJ39" s="507" t="n">
        <v>5.65</v>
      </c>
      <c r="BK39" s="506" t="n">
        <v>2.05</v>
      </c>
      <c r="BL39" s="507" t="n">
        <v>5.12222222222222</v>
      </c>
      <c r="BM39" s="506" t="n">
        <v>1.79</v>
      </c>
      <c r="BN39" s="507" t="n">
        <v>4.104</v>
      </c>
      <c r="BO39" s="506" t="n">
        <v>1.55</v>
      </c>
      <c r="BP39" s="510"/>
      <c r="BQ39" s="511" t="s">
        <v>363</v>
      </c>
      <c r="BR39" s="504"/>
      <c r="BS39" s="504"/>
      <c r="BT39" s="504"/>
      <c r="BU39" s="504"/>
      <c r="BV39" s="504"/>
      <c r="BW39" s="504"/>
      <c r="BX39" s="504"/>
      <c r="BY39" s="512"/>
      <c r="BZ39" s="512"/>
      <c r="CA39" s="504"/>
      <c r="CB39" s="504"/>
      <c r="CC39" s="504"/>
      <c r="CD39" s="504"/>
      <c r="CE39" s="504"/>
      <c r="CF39" s="512"/>
      <c r="CG39" s="512"/>
      <c r="CH39" s="495"/>
      <c r="CI39" s="495"/>
      <c r="CJ39" s="496"/>
      <c r="CK39" s="496"/>
      <c r="CL39" s="496"/>
      <c r="CM39" s="496"/>
      <c r="CN39" s="497"/>
      <c r="CO39" s="497"/>
      <c r="CP39" s="496"/>
      <c r="CQ39" s="496"/>
      <c r="CR39" s="496"/>
      <c r="CS39" s="496"/>
      <c r="CT39" s="496"/>
      <c r="CU39" s="496"/>
      <c r="CV39" s="496"/>
      <c r="CW39" s="365"/>
      <c r="CX39" s="365"/>
      <c r="CY39" s="365"/>
      <c r="CZ39" s="365"/>
      <c r="DA39" s="365"/>
      <c r="DB39" s="365"/>
      <c r="DC39" s="365"/>
      <c r="DD39" s="365"/>
      <c r="DE39" s="365"/>
      <c r="DF39" s="365"/>
      <c r="DG39" s="365"/>
      <c r="DH39" s="365"/>
      <c r="DI39" s="365"/>
      <c r="DJ39" s="365"/>
      <c r="DK39" s="365"/>
      <c r="DL39" s="365"/>
      <c r="DM39" s="365"/>
      <c r="DN39" s="365"/>
      <c r="DO39" s="365"/>
      <c r="DP39" s="365"/>
      <c r="DQ39" s="365"/>
      <c r="DR39" s="365"/>
      <c r="DS39" s="365"/>
      <c r="DT39" s="365"/>
      <c r="DU39" s="365"/>
      <c r="DV39" s="365"/>
      <c r="DW39" s="365"/>
      <c r="DX39" s="365"/>
      <c r="DY39" s="365"/>
      <c r="DZ39" s="365"/>
      <c r="EA39" s="365"/>
      <c r="EB39" s="365"/>
      <c r="EC39" s="365"/>
      <c r="ED39" s="365"/>
      <c r="EE39" s="365"/>
      <c r="EF39" s="365"/>
      <c r="EG39" s="365"/>
      <c r="EH39" s="365"/>
      <c r="EI39" s="365"/>
      <c r="EJ39" s="365"/>
      <c r="EK39" s="365"/>
      <c r="EL39" s="365"/>
      <c r="EM39" s="365"/>
      <c r="EN39" s="365"/>
      <c r="EO39" s="365"/>
      <c r="EP39" s="365"/>
      <c r="EQ39" s="365"/>
      <c r="ER39" s="365"/>
      <c r="ES39" s="365"/>
      <c r="ET39" s="365"/>
      <c r="EU39" s="365"/>
      <c r="EV39" s="365"/>
      <c r="EW39" s="365"/>
      <c r="EX39" s="365"/>
      <c r="EY39" s="365"/>
      <c r="EZ39" s="365"/>
      <c r="FA39" s="365"/>
      <c r="FB39" s="365"/>
      <c r="FC39" s="365"/>
      <c r="FD39" s="365"/>
      <c r="FE39" s="365"/>
      <c r="FF39" s="365"/>
      <c r="FG39" s="365"/>
      <c r="FH39" s="365"/>
      <c r="FI39" s="365"/>
      <c r="FJ39" s="365"/>
      <c r="FK39" s="365"/>
      <c r="FL39" s="365"/>
      <c r="FM39" s="365"/>
      <c r="FN39" s="365"/>
      <c r="FO39" s="365"/>
      <c r="FP39" s="365"/>
      <c r="FQ39" s="365"/>
      <c r="FR39" s="365"/>
      <c r="FS39" s="365"/>
      <c r="FT39" s="365"/>
      <c r="FU39" s="365"/>
      <c r="FV39" s="365"/>
      <c r="FW39" s="365"/>
      <c r="FX39" s="365"/>
      <c r="FY39" s="365"/>
      <c r="FZ39" s="365"/>
      <c r="GA39" s="365"/>
      <c r="GB39" s="365"/>
      <c r="GC39" s="365"/>
      <c r="GD39" s="365"/>
      <c r="GE39" s="365"/>
      <c r="GF39" s="365"/>
      <c r="GG39" s="365"/>
      <c r="GH39" s="365"/>
      <c r="GI39" s="365"/>
      <c r="GJ39" s="365"/>
      <c r="GK39" s="365"/>
      <c r="GL39" s="365"/>
      <c r="GM39" s="365"/>
      <c r="GN39" s="365"/>
      <c r="GO39" s="365"/>
      <c r="GP39" s="365"/>
      <c r="GQ39" s="365"/>
      <c r="GR39" s="365"/>
      <c r="GS39" s="365"/>
      <c r="GT39" s="365"/>
      <c r="GU39" s="365"/>
      <c r="GV39" s="365"/>
      <c r="GW39" s="365"/>
      <c r="GX39" s="365"/>
      <c r="GY39" s="365"/>
      <c r="GZ39" s="365"/>
      <c r="HA39" s="365"/>
      <c r="HB39" s="365"/>
      <c r="HC39" s="365"/>
      <c r="HD39" s="365"/>
      <c r="HE39" s="365"/>
      <c r="HF39" s="365"/>
      <c r="HG39" s="365"/>
      <c r="HH39" s="365"/>
      <c r="HI39" s="365"/>
      <c r="HJ39" s="365"/>
      <c r="HK39" s="365"/>
      <c r="HL39" s="365"/>
      <c r="HM39" s="365"/>
      <c r="HN39" s="365"/>
      <c r="HO39" s="365"/>
      <c r="HP39" s="365"/>
      <c r="HQ39" s="365"/>
      <c r="HR39" s="365"/>
      <c r="HS39" s="365"/>
      <c r="HT39" s="365"/>
      <c r="HU39" s="365"/>
      <c r="HV39" s="365"/>
      <c r="HW39" s="365"/>
      <c r="HX39" s="365"/>
      <c r="HY39" s="365"/>
      <c r="HZ39" s="365"/>
      <c r="IA39" s="365"/>
      <c r="IB39" s="365"/>
      <c r="IC39" s="365"/>
      <c r="ID39" s="365"/>
      <c r="IE39" s="365"/>
      <c r="IF39" s="365"/>
      <c r="IG39" s="365"/>
      <c r="IH39" s="365"/>
      <c r="II39" s="365"/>
      <c r="IJ39" s="365"/>
      <c r="IK39" s="365"/>
      <c r="IL39" s="365"/>
      <c r="IM39" s="365"/>
      <c r="IN39" s="365"/>
      <c r="IO39" s="365"/>
      <c r="IP39" s="365"/>
      <c r="IQ39" s="365"/>
      <c r="IR39" s="365"/>
      <c r="IS39" s="365"/>
      <c r="IT39" s="365"/>
      <c r="IU39" s="365"/>
      <c r="IV39" s="365"/>
    </row>
    <row r="40" customFormat="false" ht="13.5" hidden="true" customHeight="true" outlineLevel="0" collapsed="false">
      <c r="A40" s="513" t="n">
        <v>444</v>
      </c>
      <c r="B40" s="483" t="n">
        <v>122521976</v>
      </c>
      <c r="C40" s="484" t="s">
        <v>366</v>
      </c>
      <c r="D40" s="485" t="s">
        <v>367</v>
      </c>
      <c r="E40" s="514" t="n">
        <v>32365</v>
      </c>
      <c r="F40" s="57"/>
      <c r="G40" s="487" t="n">
        <v>0</v>
      </c>
      <c r="H40" s="487" t="n">
        <v>7</v>
      </c>
      <c r="I40" s="487" t="n">
        <v>5</v>
      </c>
      <c r="J40" s="487" t="n">
        <v>7</v>
      </c>
      <c r="K40" s="487" t="n">
        <v>5</v>
      </c>
      <c r="L40" s="488" t="n">
        <v>5</v>
      </c>
      <c r="M40" s="489" t="n">
        <v>1.94</v>
      </c>
      <c r="N40" s="487" t="n">
        <v>5</v>
      </c>
      <c r="O40" s="487" t="n">
        <v>0</v>
      </c>
      <c r="P40" s="487" t="n">
        <v>6</v>
      </c>
      <c r="Q40" s="487" t="n">
        <v>5</v>
      </c>
      <c r="R40" s="487" t="n">
        <v>6</v>
      </c>
      <c r="S40" s="487" t="n">
        <v>0</v>
      </c>
      <c r="T40" s="487" t="n">
        <v>0</v>
      </c>
      <c r="U40" s="490" t="n">
        <v>3.39</v>
      </c>
      <c r="V40" s="489" t="n">
        <v>1.24</v>
      </c>
      <c r="W40" s="487" t="n">
        <v>5</v>
      </c>
      <c r="X40" s="487" t="n">
        <v>0</v>
      </c>
      <c r="Y40" s="487" t="n">
        <v>0</v>
      </c>
      <c r="Z40" s="487" t="n">
        <v>0</v>
      </c>
      <c r="AA40" s="487" t="n">
        <v>5</v>
      </c>
      <c r="AB40" s="487" t="n">
        <v>4</v>
      </c>
      <c r="AC40" s="487" t="n">
        <v>5</v>
      </c>
      <c r="AD40" s="490" t="n">
        <v>2.82</v>
      </c>
      <c r="AE40" s="489" t="n">
        <v>0.89</v>
      </c>
      <c r="AF40" s="487" t="n">
        <v>0</v>
      </c>
      <c r="AG40" s="487" t="n">
        <v>4</v>
      </c>
      <c r="AH40" s="487" t="n">
        <v>5</v>
      </c>
      <c r="AI40" s="487" t="n">
        <v>0</v>
      </c>
      <c r="AJ40" s="487" t="n">
        <v>6</v>
      </c>
      <c r="AK40" s="487" t="n">
        <v>0</v>
      </c>
      <c r="AL40" s="487" t="n">
        <v>0</v>
      </c>
      <c r="AM40" s="490" t="n">
        <v>2</v>
      </c>
      <c r="AN40" s="489" t="n">
        <v>0.64</v>
      </c>
      <c r="AO40" s="490" t="n">
        <v>2.41176470588235</v>
      </c>
      <c r="AP40" s="491" t="n">
        <v>7</v>
      </c>
      <c r="AQ40" s="420" t="s">
        <v>362</v>
      </c>
      <c r="AR40" s="490" t="n">
        <v>3.171875</v>
      </c>
      <c r="AS40" s="487" t="n">
        <v>6</v>
      </c>
      <c r="AT40" s="487" t="n">
        <v>7</v>
      </c>
      <c r="AU40" s="487" t="n">
        <v>5</v>
      </c>
      <c r="AV40" s="487" t="n">
        <v>0</v>
      </c>
      <c r="AW40" s="487" t="n">
        <v>4</v>
      </c>
      <c r="AX40" s="487" t="n">
        <v>4</v>
      </c>
      <c r="AY40" s="487" t="n">
        <v>0</v>
      </c>
      <c r="AZ40" s="490" t="n">
        <v>3.59</v>
      </c>
      <c r="BA40" s="489" t="n">
        <v>1.21</v>
      </c>
      <c r="BB40" s="487" t="n">
        <v>2.7</v>
      </c>
      <c r="BC40" s="487" t="n">
        <v>4.5</v>
      </c>
      <c r="BD40" s="487" t="n">
        <v>5.8</v>
      </c>
      <c r="BE40" s="487" t="n">
        <v>4.4</v>
      </c>
      <c r="BF40" s="487" t="n">
        <v>1.5</v>
      </c>
      <c r="BG40" s="487" t="n">
        <v>0.6</v>
      </c>
      <c r="BH40" s="487" t="n">
        <v>0</v>
      </c>
      <c r="BI40" s="487" t="n">
        <v>7</v>
      </c>
      <c r="BJ40" s="490" t="n">
        <v>3.34</v>
      </c>
      <c r="BK40" s="489" t="n">
        <v>0.94</v>
      </c>
      <c r="BL40" s="490" t="n">
        <v>3.45555555555556</v>
      </c>
      <c r="BM40" s="489" t="n">
        <v>1.07</v>
      </c>
      <c r="BN40" s="490" t="n">
        <v>3.274</v>
      </c>
      <c r="BO40" s="489" t="n">
        <v>1.1</v>
      </c>
      <c r="BP40" s="492"/>
      <c r="BQ40" s="493" t="s">
        <v>363</v>
      </c>
      <c r="BR40" s="487"/>
      <c r="BS40" s="487"/>
      <c r="BT40" s="487"/>
      <c r="BU40" s="487"/>
      <c r="BV40" s="487"/>
      <c r="BW40" s="487"/>
      <c r="BX40" s="487"/>
      <c r="BY40" s="494"/>
      <c r="BZ40" s="494"/>
      <c r="CA40" s="487"/>
      <c r="CB40" s="487"/>
      <c r="CC40" s="487"/>
      <c r="CD40" s="487"/>
      <c r="CE40" s="487"/>
      <c r="CF40" s="494"/>
      <c r="CG40" s="494"/>
      <c r="CH40" s="432"/>
      <c r="CI40" s="432"/>
      <c r="CJ40" s="431"/>
      <c r="CK40" s="431"/>
      <c r="CL40" s="431"/>
      <c r="CM40" s="431"/>
      <c r="CP40" s="431"/>
      <c r="CQ40" s="431"/>
      <c r="CR40" s="431"/>
      <c r="CS40" s="431"/>
      <c r="CT40" s="431"/>
      <c r="CU40" s="431"/>
      <c r="CV40" s="431"/>
    </row>
    <row r="41" customFormat="false" ht="13.5" hidden="true" customHeight="true" outlineLevel="0" collapsed="false">
      <c r="A41" s="513" t="n">
        <v>445</v>
      </c>
      <c r="B41" s="515" t="n">
        <v>132526771</v>
      </c>
      <c r="C41" s="474" t="s">
        <v>368</v>
      </c>
      <c r="D41" s="475" t="s">
        <v>369</v>
      </c>
      <c r="E41" s="514" t="s">
        <v>370</v>
      </c>
      <c r="F41" s="486"/>
      <c r="G41" s="487" t="n">
        <v>7</v>
      </c>
      <c r="H41" s="487" t="n">
        <v>7</v>
      </c>
      <c r="I41" s="487" t="n">
        <v>5</v>
      </c>
      <c r="J41" s="487" t="n">
        <v>9</v>
      </c>
      <c r="K41" s="487" t="n">
        <v>6</v>
      </c>
      <c r="L41" s="488" t="n">
        <v>6.83</v>
      </c>
      <c r="M41" s="489" t="n">
        <v>2.8</v>
      </c>
      <c r="N41" s="487" t="n">
        <v>0</v>
      </c>
      <c r="O41" s="487" t="n">
        <v>5</v>
      </c>
      <c r="P41" s="487" t="n">
        <v>0</v>
      </c>
      <c r="Q41" s="487" t="n">
        <v>5</v>
      </c>
      <c r="R41" s="487" t="n">
        <v>7</v>
      </c>
      <c r="S41" s="487" t="n">
        <v>0</v>
      </c>
      <c r="T41" s="487" t="n">
        <v>0</v>
      </c>
      <c r="U41" s="490" t="n">
        <v>2.56</v>
      </c>
      <c r="V41" s="489" t="n">
        <v>0.96</v>
      </c>
      <c r="W41" s="487" t="n">
        <v>0</v>
      </c>
      <c r="X41" s="487" t="n">
        <v>2</v>
      </c>
      <c r="Y41" s="487" t="n">
        <v>7</v>
      </c>
      <c r="Z41" s="487" t="n">
        <v>5</v>
      </c>
      <c r="AA41" s="487" t="n">
        <v>5</v>
      </c>
      <c r="AB41" s="487" t="n">
        <v>3</v>
      </c>
      <c r="AC41" s="487" t="n">
        <v>4</v>
      </c>
      <c r="AD41" s="490" t="n">
        <v>3.71</v>
      </c>
      <c r="AE41" s="489" t="n">
        <v>1.01</v>
      </c>
      <c r="AF41" s="487" t="n">
        <v>6.1</v>
      </c>
      <c r="AG41" s="487" t="n">
        <v>4.9</v>
      </c>
      <c r="AH41" s="487" t="n">
        <v>5.6</v>
      </c>
      <c r="AI41" s="487" t="n">
        <v>5.1</v>
      </c>
      <c r="AJ41" s="487" t="n">
        <v>6.8</v>
      </c>
      <c r="AK41" s="487" t="n">
        <v>7.5</v>
      </c>
      <c r="AL41" s="487" t="n">
        <v>6.7</v>
      </c>
      <c r="AM41" s="490" t="n">
        <v>6.01</v>
      </c>
      <c r="AN41" s="489" t="n">
        <v>2.26</v>
      </c>
      <c r="AO41" s="490" t="n">
        <v>4.85588235294118</v>
      </c>
      <c r="AP41" s="491" t="n">
        <v>3</v>
      </c>
      <c r="AQ41" s="420" t="s">
        <v>131</v>
      </c>
      <c r="AR41" s="490" t="n">
        <v>4.5796875</v>
      </c>
      <c r="AS41" s="487" t="n">
        <v>4.4</v>
      </c>
      <c r="AT41" s="487" t="n">
        <v>6.2</v>
      </c>
      <c r="AU41" s="487" t="n">
        <v>6</v>
      </c>
      <c r="AV41" s="487" t="n">
        <v>6</v>
      </c>
      <c r="AW41" s="487" t="n">
        <v>5.9</v>
      </c>
      <c r="AX41" s="487" t="n">
        <v>0</v>
      </c>
      <c r="AY41" s="487" t="n">
        <v>7.5</v>
      </c>
      <c r="AZ41" s="490" t="n">
        <v>5.29</v>
      </c>
      <c r="BA41" s="489" t="n">
        <v>1.96</v>
      </c>
      <c r="BB41" s="487" t="n">
        <v>3.5</v>
      </c>
      <c r="BC41" s="487" t="n">
        <v>0</v>
      </c>
      <c r="BD41" s="487" t="n">
        <v>0</v>
      </c>
      <c r="BE41" s="487" t="n">
        <v>0</v>
      </c>
      <c r="BF41" s="487" t="n">
        <v>0</v>
      </c>
      <c r="BG41" s="487" t="n">
        <v>0</v>
      </c>
      <c r="BH41" s="487" t="n">
        <v>0</v>
      </c>
      <c r="BI41" s="487" t="n">
        <v>0</v>
      </c>
      <c r="BJ41" s="490" t="n">
        <v>0.37</v>
      </c>
      <c r="BK41" s="489" t="n">
        <v>0</v>
      </c>
      <c r="BL41" s="490" t="n">
        <v>2.69166666666667</v>
      </c>
      <c r="BM41" s="489" t="n">
        <v>0.93</v>
      </c>
      <c r="BN41" s="490" t="n">
        <v>3.9</v>
      </c>
      <c r="BO41" s="489" t="n">
        <v>1.4</v>
      </c>
      <c r="BP41" s="492"/>
      <c r="BQ41" s="493" t="s">
        <v>363</v>
      </c>
      <c r="BR41" s="487"/>
      <c r="BS41" s="487"/>
      <c r="BT41" s="487"/>
      <c r="BU41" s="487"/>
      <c r="BV41" s="487"/>
      <c r="BW41" s="487"/>
      <c r="BX41" s="487"/>
      <c r="BY41" s="494"/>
      <c r="BZ41" s="494"/>
      <c r="CA41" s="487"/>
      <c r="CB41" s="487"/>
      <c r="CC41" s="487"/>
      <c r="CD41" s="487"/>
      <c r="CE41" s="487"/>
      <c r="CF41" s="494"/>
      <c r="CG41" s="494"/>
      <c r="CH41" s="432"/>
      <c r="CI41" s="432"/>
      <c r="CJ41" s="431"/>
      <c r="CK41" s="431"/>
      <c r="CL41" s="431"/>
      <c r="CM41" s="431"/>
      <c r="CP41" s="431"/>
      <c r="CQ41" s="431"/>
      <c r="CR41" s="431"/>
      <c r="CS41" s="431"/>
      <c r="CT41" s="431"/>
      <c r="CU41" s="431"/>
      <c r="CV41" s="431"/>
    </row>
    <row r="42" s="498" customFormat="true" ht="13.5" hidden="true" customHeight="true" outlineLevel="0" collapsed="false">
      <c r="A42" s="482" t="n">
        <v>446</v>
      </c>
      <c r="B42" s="515" t="n">
        <v>132526813</v>
      </c>
      <c r="C42" s="474" t="s">
        <v>371</v>
      </c>
      <c r="D42" s="475" t="s">
        <v>372</v>
      </c>
      <c r="E42" s="514" t="s">
        <v>373</v>
      </c>
      <c r="F42" s="486"/>
      <c r="G42" s="487" t="n">
        <v>5</v>
      </c>
      <c r="H42" s="487" t="n">
        <v>7</v>
      </c>
      <c r="I42" s="487" t="n">
        <v>4</v>
      </c>
      <c r="J42" s="487" t="n">
        <v>7</v>
      </c>
      <c r="K42" s="487" t="n">
        <v>6</v>
      </c>
      <c r="L42" s="488" t="n">
        <v>5.75</v>
      </c>
      <c r="M42" s="489" t="n">
        <v>2.16</v>
      </c>
      <c r="N42" s="487" t="n">
        <v>6</v>
      </c>
      <c r="O42" s="487" t="n">
        <v>7</v>
      </c>
      <c r="P42" s="487" t="n">
        <v>6</v>
      </c>
      <c r="Q42" s="487" t="n">
        <v>5</v>
      </c>
      <c r="R42" s="487" t="n">
        <v>4</v>
      </c>
      <c r="S42" s="487" t="n">
        <v>3</v>
      </c>
      <c r="T42" s="487" t="n">
        <v>4</v>
      </c>
      <c r="U42" s="490" t="n">
        <v>4.94</v>
      </c>
      <c r="V42" s="489" t="n">
        <v>1.59</v>
      </c>
      <c r="W42" s="487" t="n">
        <v>6</v>
      </c>
      <c r="X42" s="487" t="n">
        <v>2</v>
      </c>
      <c r="Y42" s="487" t="n">
        <v>5</v>
      </c>
      <c r="Z42" s="487" t="n">
        <v>0</v>
      </c>
      <c r="AA42" s="487" t="n">
        <v>4</v>
      </c>
      <c r="AB42" s="487" t="n">
        <v>0</v>
      </c>
      <c r="AC42" s="487" t="n">
        <v>6</v>
      </c>
      <c r="AD42" s="490" t="n">
        <v>3.41</v>
      </c>
      <c r="AE42" s="489" t="n">
        <v>1.06</v>
      </c>
      <c r="AF42" s="487" t="n">
        <v>5.3</v>
      </c>
      <c r="AG42" s="487" t="n">
        <v>2.7</v>
      </c>
      <c r="AH42" s="487" t="n">
        <v>3.8</v>
      </c>
      <c r="AI42" s="487" t="n">
        <v>5.3</v>
      </c>
      <c r="AJ42" s="487" t="n">
        <v>5.8</v>
      </c>
      <c r="AK42" s="487" t="n">
        <v>4.6</v>
      </c>
      <c r="AL42" s="487" t="n">
        <v>6.3</v>
      </c>
      <c r="AM42" s="490" t="n">
        <v>4.82</v>
      </c>
      <c r="AN42" s="489" t="n">
        <v>1.33</v>
      </c>
      <c r="AO42" s="490" t="n">
        <v>4.11470588235294</v>
      </c>
      <c r="AP42" s="491" t="n">
        <v>5</v>
      </c>
      <c r="AQ42" s="420" t="s">
        <v>131</v>
      </c>
      <c r="AR42" s="490" t="n">
        <v>4.6546875</v>
      </c>
      <c r="AS42" s="487" t="n">
        <v>0</v>
      </c>
      <c r="AT42" s="487" t="n">
        <v>3.9</v>
      </c>
      <c r="AU42" s="487" t="n">
        <v>0</v>
      </c>
      <c r="AV42" s="487" t="n">
        <v>6</v>
      </c>
      <c r="AW42" s="487" t="n">
        <v>3.6</v>
      </c>
      <c r="AX42" s="487" t="n">
        <v>4.3</v>
      </c>
      <c r="AY42" s="487" t="n">
        <v>0</v>
      </c>
      <c r="AZ42" s="490" t="n">
        <v>2.66</v>
      </c>
      <c r="BA42" s="489" t="n">
        <v>0.53</v>
      </c>
      <c r="BB42" s="487" t="n">
        <v>5.2</v>
      </c>
      <c r="BC42" s="487" t="n">
        <v>2.2</v>
      </c>
      <c r="BD42" s="487" t="n">
        <v>5.2</v>
      </c>
      <c r="BE42" s="487" t="n">
        <v>1.8</v>
      </c>
      <c r="BF42" s="487" t="n">
        <v>5.2</v>
      </c>
      <c r="BG42" s="487" t="n">
        <v>2.8</v>
      </c>
      <c r="BH42" s="487" t="n">
        <v>4.4</v>
      </c>
      <c r="BI42" s="487" t="n">
        <v>5.1</v>
      </c>
      <c r="BJ42" s="490" t="n">
        <v>3.84</v>
      </c>
      <c r="BK42" s="489" t="n">
        <v>0.89</v>
      </c>
      <c r="BL42" s="490" t="n">
        <v>3.28333333333333</v>
      </c>
      <c r="BM42" s="489" t="n">
        <v>0.72</v>
      </c>
      <c r="BN42" s="490" t="n">
        <v>4.161</v>
      </c>
      <c r="BO42" s="489" t="n">
        <v>1.21</v>
      </c>
      <c r="BP42" s="492"/>
      <c r="BQ42" s="493" t="s">
        <v>363</v>
      </c>
      <c r="BR42" s="487"/>
      <c r="BS42" s="487"/>
      <c r="BT42" s="487"/>
      <c r="BU42" s="487"/>
      <c r="BV42" s="487"/>
      <c r="BW42" s="487"/>
      <c r="BX42" s="487"/>
      <c r="BY42" s="494"/>
      <c r="BZ42" s="494"/>
      <c r="CA42" s="487"/>
      <c r="CB42" s="487"/>
      <c r="CC42" s="487"/>
      <c r="CD42" s="487"/>
      <c r="CE42" s="487"/>
      <c r="CF42" s="494"/>
      <c r="CG42" s="494"/>
      <c r="CH42" s="495"/>
      <c r="CI42" s="495"/>
      <c r="CJ42" s="496"/>
      <c r="CK42" s="496"/>
      <c r="CL42" s="496"/>
      <c r="CM42" s="496"/>
      <c r="CN42" s="497"/>
      <c r="CO42" s="497"/>
      <c r="CP42" s="496"/>
      <c r="CQ42" s="496"/>
      <c r="CR42" s="496"/>
      <c r="CS42" s="496"/>
      <c r="CT42" s="496"/>
      <c r="CU42" s="496"/>
      <c r="CV42" s="496"/>
      <c r="CW42" s="365"/>
      <c r="CX42" s="365"/>
      <c r="CY42" s="365"/>
      <c r="CZ42" s="365"/>
      <c r="DA42" s="365"/>
      <c r="DB42" s="365"/>
      <c r="DC42" s="365"/>
      <c r="DD42" s="365"/>
      <c r="DE42" s="365"/>
      <c r="DF42" s="365"/>
      <c r="DG42" s="365"/>
      <c r="DH42" s="365"/>
      <c r="DI42" s="365"/>
      <c r="DJ42" s="365"/>
      <c r="DK42" s="365"/>
      <c r="DL42" s="365"/>
      <c r="DM42" s="365"/>
      <c r="DN42" s="365"/>
      <c r="DO42" s="365"/>
      <c r="DP42" s="365"/>
      <c r="DQ42" s="365"/>
      <c r="DR42" s="365"/>
      <c r="DS42" s="365"/>
      <c r="DT42" s="365"/>
      <c r="DU42" s="365"/>
      <c r="DV42" s="365"/>
      <c r="DW42" s="365"/>
      <c r="DX42" s="365"/>
      <c r="DY42" s="365"/>
      <c r="DZ42" s="365"/>
      <c r="EA42" s="365"/>
      <c r="EB42" s="365"/>
      <c r="EC42" s="365"/>
      <c r="ED42" s="365"/>
      <c r="EE42" s="365"/>
      <c r="EF42" s="365"/>
      <c r="EG42" s="365"/>
      <c r="EH42" s="365"/>
      <c r="EI42" s="365"/>
      <c r="EJ42" s="365"/>
      <c r="EK42" s="365"/>
      <c r="EL42" s="365"/>
      <c r="EM42" s="365"/>
      <c r="EN42" s="365"/>
      <c r="EO42" s="365"/>
      <c r="EP42" s="365"/>
      <c r="EQ42" s="365"/>
      <c r="ER42" s="365"/>
      <c r="ES42" s="365"/>
      <c r="ET42" s="365"/>
      <c r="EU42" s="365"/>
      <c r="EV42" s="365"/>
      <c r="EW42" s="365"/>
      <c r="EX42" s="365"/>
      <c r="EY42" s="365"/>
      <c r="EZ42" s="365"/>
      <c r="FA42" s="365"/>
      <c r="FB42" s="365"/>
      <c r="FC42" s="365"/>
      <c r="FD42" s="365"/>
      <c r="FE42" s="365"/>
      <c r="FF42" s="365"/>
      <c r="FG42" s="365"/>
      <c r="FH42" s="365"/>
      <c r="FI42" s="365"/>
      <c r="FJ42" s="365"/>
      <c r="FK42" s="365"/>
      <c r="FL42" s="365"/>
      <c r="FM42" s="365"/>
      <c r="FN42" s="365"/>
      <c r="FO42" s="365"/>
      <c r="FP42" s="365"/>
      <c r="FQ42" s="365"/>
      <c r="FR42" s="365"/>
      <c r="FS42" s="365"/>
      <c r="FT42" s="365"/>
      <c r="FU42" s="365"/>
      <c r="FV42" s="365"/>
      <c r="FW42" s="365"/>
      <c r="FX42" s="365"/>
      <c r="FY42" s="365"/>
      <c r="FZ42" s="365"/>
      <c r="GA42" s="365"/>
      <c r="GB42" s="365"/>
      <c r="GC42" s="365"/>
      <c r="GD42" s="365"/>
      <c r="GE42" s="365"/>
      <c r="GF42" s="365"/>
      <c r="GG42" s="365"/>
      <c r="GH42" s="365"/>
      <c r="GI42" s="365"/>
      <c r="GJ42" s="365"/>
      <c r="GK42" s="365"/>
      <c r="GL42" s="365"/>
      <c r="GM42" s="365"/>
      <c r="GN42" s="365"/>
      <c r="GO42" s="365"/>
      <c r="GP42" s="365"/>
      <c r="GQ42" s="365"/>
      <c r="GR42" s="365"/>
      <c r="GS42" s="365"/>
      <c r="GT42" s="365"/>
      <c r="GU42" s="365"/>
      <c r="GV42" s="365"/>
      <c r="GW42" s="365"/>
      <c r="GX42" s="365"/>
      <c r="GY42" s="365"/>
      <c r="GZ42" s="365"/>
      <c r="HA42" s="365"/>
      <c r="HB42" s="365"/>
      <c r="HC42" s="365"/>
      <c r="HD42" s="365"/>
      <c r="HE42" s="365"/>
      <c r="HF42" s="365"/>
      <c r="HG42" s="365"/>
      <c r="HH42" s="365"/>
      <c r="HI42" s="365"/>
      <c r="HJ42" s="365"/>
      <c r="HK42" s="365"/>
      <c r="HL42" s="365"/>
      <c r="HM42" s="365"/>
      <c r="HN42" s="365"/>
      <c r="HO42" s="365"/>
      <c r="HP42" s="365"/>
      <c r="HQ42" s="365"/>
      <c r="HR42" s="365"/>
      <c r="HS42" s="365"/>
      <c r="HT42" s="365"/>
      <c r="HU42" s="365"/>
      <c r="HV42" s="365"/>
      <c r="HW42" s="365"/>
      <c r="HX42" s="365"/>
      <c r="HY42" s="365"/>
      <c r="HZ42" s="365"/>
      <c r="IA42" s="365"/>
      <c r="IB42" s="365"/>
      <c r="IC42" s="365"/>
      <c r="ID42" s="365"/>
      <c r="IE42" s="365"/>
      <c r="IF42" s="365"/>
      <c r="IG42" s="365"/>
      <c r="IH42" s="365"/>
      <c r="II42" s="365"/>
      <c r="IJ42" s="365"/>
      <c r="IK42" s="365"/>
      <c r="IL42" s="365"/>
      <c r="IM42" s="365"/>
      <c r="IN42" s="365"/>
      <c r="IO42" s="365"/>
      <c r="IP42" s="365"/>
      <c r="IQ42" s="365"/>
      <c r="IR42" s="365"/>
      <c r="IS42" s="365"/>
      <c r="IT42" s="365"/>
      <c r="IU42" s="365"/>
      <c r="IV42" s="365"/>
    </row>
    <row r="43" s="498" customFormat="true" ht="13.5" hidden="true" customHeight="true" outlineLevel="0" collapsed="false">
      <c r="A43" s="482" t="n">
        <v>447</v>
      </c>
      <c r="B43" s="516" t="n">
        <v>132527017</v>
      </c>
      <c r="C43" s="411" t="s">
        <v>374</v>
      </c>
      <c r="D43" s="427" t="s">
        <v>375</v>
      </c>
      <c r="E43" s="517" t="s">
        <v>376</v>
      </c>
      <c r="F43" s="57"/>
      <c r="G43" s="487" t="n">
        <v>7</v>
      </c>
      <c r="H43" s="487" t="n">
        <v>8</v>
      </c>
      <c r="I43" s="487" t="n">
        <v>6</v>
      </c>
      <c r="J43" s="487" t="n">
        <v>10</v>
      </c>
      <c r="K43" s="487" t="n">
        <v>7</v>
      </c>
      <c r="L43" s="488" t="n">
        <v>7.67</v>
      </c>
      <c r="M43" s="489" t="n">
        <v>3.19</v>
      </c>
      <c r="N43" s="487" t="n">
        <v>8</v>
      </c>
      <c r="O43" s="487" t="n">
        <v>7</v>
      </c>
      <c r="P43" s="487" t="n">
        <v>6</v>
      </c>
      <c r="Q43" s="487" t="n">
        <v>7</v>
      </c>
      <c r="R43" s="487" t="n">
        <v>0</v>
      </c>
      <c r="S43" s="487" t="n">
        <v>7</v>
      </c>
      <c r="T43" s="487" t="n">
        <v>6</v>
      </c>
      <c r="U43" s="490" t="n">
        <v>5.61</v>
      </c>
      <c r="V43" s="489" t="n">
        <v>2.35</v>
      </c>
      <c r="W43" s="487" t="n">
        <v>8</v>
      </c>
      <c r="X43" s="487" t="n">
        <v>5</v>
      </c>
      <c r="Y43" s="487" t="n">
        <v>0</v>
      </c>
      <c r="Z43" s="487" t="n">
        <v>0</v>
      </c>
      <c r="AA43" s="487" t="n">
        <v>0</v>
      </c>
      <c r="AB43" s="487" t="n">
        <v>5</v>
      </c>
      <c r="AC43" s="487" t="n">
        <v>4</v>
      </c>
      <c r="AD43" s="490" t="n">
        <v>3.12</v>
      </c>
      <c r="AE43" s="489" t="n">
        <v>1.09</v>
      </c>
      <c r="AF43" s="487" t="n">
        <v>7.1</v>
      </c>
      <c r="AG43" s="487" t="n">
        <v>2.2</v>
      </c>
      <c r="AH43" s="487" t="n">
        <v>3.4</v>
      </c>
      <c r="AI43" s="487" t="n">
        <v>5.3</v>
      </c>
      <c r="AJ43" s="487" t="n">
        <v>5.5</v>
      </c>
      <c r="AK43" s="487" t="n">
        <v>6.4</v>
      </c>
      <c r="AL43" s="487" t="n">
        <v>6.2</v>
      </c>
      <c r="AM43" s="490" t="n">
        <v>5.05</v>
      </c>
      <c r="AN43" s="489" t="n">
        <v>1.56</v>
      </c>
      <c r="AO43" s="490" t="n">
        <v>4.08529411764706</v>
      </c>
      <c r="AP43" s="491" t="n">
        <v>5</v>
      </c>
      <c r="AQ43" s="420" t="s">
        <v>131</v>
      </c>
      <c r="AR43" s="490" t="n">
        <v>5.1859375</v>
      </c>
      <c r="AS43" s="487" t="n">
        <v>7.6</v>
      </c>
      <c r="AT43" s="487" t="n">
        <v>0</v>
      </c>
      <c r="AU43" s="487" t="n">
        <v>0</v>
      </c>
      <c r="AV43" s="487" t="n">
        <v>0</v>
      </c>
      <c r="AW43" s="487" t="n">
        <v>5.3</v>
      </c>
      <c r="AX43" s="487" t="n">
        <v>4.7</v>
      </c>
      <c r="AY43" s="487" t="n">
        <v>0</v>
      </c>
      <c r="AZ43" s="490" t="n">
        <v>2.38</v>
      </c>
      <c r="BA43" s="489" t="n">
        <v>0.88</v>
      </c>
      <c r="BB43" s="487" t="n">
        <v>1.6</v>
      </c>
      <c r="BC43" s="487" t="n">
        <v>0</v>
      </c>
      <c r="BD43" s="487" t="n">
        <v>0</v>
      </c>
      <c r="BE43" s="487" t="n">
        <v>0</v>
      </c>
      <c r="BF43" s="487" t="n">
        <v>0</v>
      </c>
      <c r="BG43" s="487" t="n">
        <v>0</v>
      </c>
      <c r="BH43" s="487" t="n">
        <v>0</v>
      </c>
      <c r="BI43" s="487" t="n">
        <v>0</v>
      </c>
      <c r="BJ43" s="490" t="n">
        <v>0.17</v>
      </c>
      <c r="BK43" s="489" t="n">
        <v>0</v>
      </c>
      <c r="BL43" s="490" t="n">
        <v>1.21388888888889</v>
      </c>
      <c r="BM43" s="489" t="n">
        <v>0.41</v>
      </c>
      <c r="BN43" s="490" t="n">
        <v>3.756</v>
      </c>
      <c r="BO43" s="489" t="n">
        <v>1.41</v>
      </c>
      <c r="BP43" s="492"/>
      <c r="BQ43" s="493" t="s">
        <v>363</v>
      </c>
      <c r="BR43" s="487"/>
      <c r="BS43" s="487"/>
      <c r="BT43" s="487"/>
      <c r="BU43" s="487"/>
      <c r="BV43" s="487"/>
      <c r="BW43" s="487"/>
      <c r="BX43" s="487"/>
      <c r="BY43" s="494"/>
      <c r="BZ43" s="494"/>
      <c r="CA43" s="487"/>
      <c r="CB43" s="487"/>
      <c r="CC43" s="487"/>
      <c r="CD43" s="487"/>
      <c r="CE43" s="487"/>
      <c r="CF43" s="494"/>
      <c r="CG43" s="494"/>
      <c r="CH43" s="495"/>
      <c r="CI43" s="495"/>
      <c r="CJ43" s="496"/>
      <c r="CK43" s="496"/>
      <c r="CL43" s="496"/>
      <c r="CM43" s="496"/>
      <c r="CN43" s="497"/>
      <c r="CO43" s="497"/>
      <c r="CP43" s="496"/>
      <c r="CQ43" s="496"/>
      <c r="CR43" s="496"/>
      <c r="CS43" s="496"/>
      <c r="CT43" s="496"/>
      <c r="CU43" s="496"/>
      <c r="CV43" s="496"/>
      <c r="CW43" s="365"/>
      <c r="CX43" s="365"/>
      <c r="CY43" s="365"/>
      <c r="CZ43" s="365"/>
      <c r="DA43" s="365"/>
      <c r="DB43" s="365"/>
      <c r="DC43" s="365"/>
      <c r="DD43" s="365"/>
      <c r="DE43" s="365"/>
      <c r="DF43" s="365"/>
      <c r="DG43" s="365"/>
      <c r="DH43" s="365"/>
      <c r="DI43" s="365"/>
      <c r="DJ43" s="365"/>
      <c r="DK43" s="365"/>
      <c r="DL43" s="365"/>
      <c r="DM43" s="365"/>
      <c r="DN43" s="365"/>
      <c r="DO43" s="365"/>
      <c r="DP43" s="365"/>
      <c r="DQ43" s="365"/>
      <c r="DR43" s="365"/>
      <c r="DS43" s="365"/>
      <c r="DT43" s="365"/>
      <c r="DU43" s="365"/>
      <c r="DV43" s="365"/>
      <c r="DW43" s="365"/>
      <c r="DX43" s="365"/>
      <c r="DY43" s="365"/>
      <c r="DZ43" s="365"/>
      <c r="EA43" s="365"/>
      <c r="EB43" s="365"/>
      <c r="EC43" s="365"/>
      <c r="ED43" s="365"/>
      <c r="EE43" s="365"/>
      <c r="EF43" s="365"/>
      <c r="EG43" s="365"/>
      <c r="EH43" s="365"/>
      <c r="EI43" s="365"/>
      <c r="EJ43" s="365"/>
      <c r="EK43" s="365"/>
      <c r="EL43" s="365"/>
      <c r="EM43" s="365"/>
      <c r="EN43" s="365"/>
      <c r="EO43" s="365"/>
      <c r="EP43" s="365"/>
      <c r="EQ43" s="365"/>
      <c r="ER43" s="365"/>
      <c r="ES43" s="365"/>
      <c r="ET43" s="365"/>
      <c r="EU43" s="365"/>
      <c r="EV43" s="365"/>
      <c r="EW43" s="365"/>
      <c r="EX43" s="365"/>
      <c r="EY43" s="365"/>
      <c r="EZ43" s="365"/>
      <c r="FA43" s="365"/>
      <c r="FB43" s="365"/>
      <c r="FC43" s="365"/>
      <c r="FD43" s="365"/>
      <c r="FE43" s="365"/>
      <c r="FF43" s="365"/>
      <c r="FG43" s="365"/>
      <c r="FH43" s="365"/>
      <c r="FI43" s="365"/>
      <c r="FJ43" s="365"/>
      <c r="FK43" s="365"/>
      <c r="FL43" s="365"/>
      <c r="FM43" s="365"/>
      <c r="FN43" s="365"/>
      <c r="FO43" s="365"/>
      <c r="FP43" s="365"/>
      <c r="FQ43" s="365"/>
      <c r="FR43" s="365"/>
      <c r="FS43" s="365"/>
      <c r="FT43" s="365"/>
      <c r="FU43" s="365"/>
      <c r="FV43" s="365"/>
      <c r="FW43" s="365"/>
      <c r="FX43" s="365"/>
      <c r="FY43" s="365"/>
      <c r="FZ43" s="365"/>
      <c r="GA43" s="365"/>
      <c r="GB43" s="365"/>
      <c r="GC43" s="365"/>
      <c r="GD43" s="365"/>
      <c r="GE43" s="365"/>
      <c r="GF43" s="365"/>
      <c r="GG43" s="365"/>
      <c r="GH43" s="365"/>
      <c r="GI43" s="365"/>
      <c r="GJ43" s="365"/>
      <c r="GK43" s="365"/>
      <c r="GL43" s="365"/>
      <c r="GM43" s="365"/>
      <c r="GN43" s="365"/>
      <c r="GO43" s="365"/>
      <c r="GP43" s="365"/>
      <c r="GQ43" s="365"/>
      <c r="GR43" s="365"/>
      <c r="GS43" s="365"/>
      <c r="GT43" s="365"/>
      <c r="GU43" s="365"/>
      <c r="GV43" s="365"/>
      <c r="GW43" s="365"/>
      <c r="GX43" s="365"/>
      <c r="GY43" s="365"/>
      <c r="GZ43" s="365"/>
      <c r="HA43" s="365"/>
      <c r="HB43" s="365"/>
      <c r="HC43" s="365"/>
      <c r="HD43" s="365"/>
      <c r="HE43" s="365"/>
      <c r="HF43" s="365"/>
      <c r="HG43" s="365"/>
      <c r="HH43" s="365"/>
      <c r="HI43" s="365"/>
      <c r="HJ43" s="365"/>
      <c r="HK43" s="365"/>
      <c r="HL43" s="365"/>
      <c r="HM43" s="365"/>
      <c r="HN43" s="365"/>
      <c r="HO43" s="365"/>
      <c r="HP43" s="365"/>
      <c r="HQ43" s="365"/>
      <c r="HR43" s="365"/>
      <c r="HS43" s="365"/>
      <c r="HT43" s="365"/>
      <c r="HU43" s="365"/>
      <c r="HV43" s="365"/>
      <c r="HW43" s="365"/>
      <c r="HX43" s="365"/>
      <c r="HY43" s="365"/>
      <c r="HZ43" s="365"/>
      <c r="IA43" s="365"/>
      <c r="IB43" s="365"/>
      <c r="IC43" s="365"/>
      <c r="ID43" s="365"/>
      <c r="IE43" s="365"/>
      <c r="IF43" s="365"/>
      <c r="IG43" s="365"/>
      <c r="IH43" s="365"/>
      <c r="II43" s="365"/>
      <c r="IJ43" s="365"/>
      <c r="IK43" s="365"/>
      <c r="IL43" s="365"/>
      <c r="IM43" s="365"/>
      <c r="IN43" s="365"/>
      <c r="IO43" s="365"/>
      <c r="IP43" s="365"/>
      <c r="IQ43" s="365"/>
      <c r="IR43" s="365"/>
      <c r="IS43" s="365"/>
      <c r="IT43" s="365"/>
      <c r="IU43" s="365"/>
      <c r="IV43" s="365"/>
    </row>
    <row r="44" s="498" customFormat="true" ht="13.5" hidden="true" customHeight="true" outlineLevel="0" collapsed="false">
      <c r="A44" s="482" t="n">
        <v>448</v>
      </c>
      <c r="B44" s="516" t="n">
        <v>132527065</v>
      </c>
      <c r="C44" s="411" t="s">
        <v>377</v>
      </c>
      <c r="D44" s="427" t="s">
        <v>378</v>
      </c>
      <c r="E44" s="517" t="s">
        <v>379</v>
      </c>
      <c r="F44" s="57"/>
      <c r="G44" s="487" t="n">
        <v>8</v>
      </c>
      <c r="H44" s="487" t="n">
        <v>7</v>
      </c>
      <c r="I44" s="487" t="n">
        <v>3</v>
      </c>
      <c r="J44" s="487" t="n">
        <v>5</v>
      </c>
      <c r="K44" s="487" t="n">
        <v>8</v>
      </c>
      <c r="L44" s="488" t="n">
        <v>5.83</v>
      </c>
      <c r="M44" s="489" t="n">
        <v>2.13</v>
      </c>
      <c r="N44" s="487" t="n">
        <v>6</v>
      </c>
      <c r="O44" s="487" t="n">
        <v>7</v>
      </c>
      <c r="P44" s="487" t="n">
        <v>8</v>
      </c>
      <c r="Q44" s="487" t="n">
        <v>5</v>
      </c>
      <c r="R44" s="487" t="n">
        <v>0</v>
      </c>
      <c r="S44" s="487" t="n">
        <v>5</v>
      </c>
      <c r="T44" s="487" t="n">
        <v>3</v>
      </c>
      <c r="U44" s="490" t="n">
        <v>4.67</v>
      </c>
      <c r="V44" s="489" t="n">
        <v>1.66</v>
      </c>
      <c r="W44" s="487" t="n">
        <v>6</v>
      </c>
      <c r="X44" s="487" t="n">
        <v>5</v>
      </c>
      <c r="Y44" s="487" t="n">
        <v>6</v>
      </c>
      <c r="Z44" s="487" t="n">
        <v>0</v>
      </c>
      <c r="AA44" s="487" t="n">
        <v>5</v>
      </c>
      <c r="AB44" s="487" t="n">
        <v>6</v>
      </c>
      <c r="AC44" s="487" t="n">
        <v>6</v>
      </c>
      <c r="AD44" s="490" t="n">
        <v>4.94</v>
      </c>
      <c r="AE44" s="489" t="n">
        <v>1.82</v>
      </c>
      <c r="AF44" s="487" t="n">
        <v>6</v>
      </c>
      <c r="AG44" s="487" t="n">
        <v>4.5</v>
      </c>
      <c r="AH44" s="487" t="n">
        <v>5.6</v>
      </c>
      <c r="AI44" s="487" t="n">
        <v>4</v>
      </c>
      <c r="AJ44" s="487" t="n">
        <v>6.1</v>
      </c>
      <c r="AK44" s="487" t="n">
        <v>4.2</v>
      </c>
      <c r="AL44" s="487" t="n">
        <v>4.5</v>
      </c>
      <c r="AM44" s="490" t="n">
        <v>4.87</v>
      </c>
      <c r="AN44" s="489" t="n">
        <v>1.66</v>
      </c>
      <c r="AO44" s="490" t="n">
        <v>4.90588235294118</v>
      </c>
      <c r="AP44" s="491" t="n">
        <v>1</v>
      </c>
      <c r="AQ44" s="420" t="s">
        <v>131</v>
      </c>
      <c r="AR44" s="490" t="n">
        <v>5.0125</v>
      </c>
      <c r="AS44" s="487" t="n">
        <v>3.8</v>
      </c>
      <c r="AT44" s="487" t="n">
        <v>3.1</v>
      </c>
      <c r="AU44" s="487" t="n">
        <v>0</v>
      </c>
      <c r="AV44" s="487" t="n">
        <v>0</v>
      </c>
      <c r="AW44" s="487" t="n">
        <v>0</v>
      </c>
      <c r="AX44" s="487" t="n">
        <v>4.7</v>
      </c>
      <c r="AY44" s="487" t="n">
        <v>5.8</v>
      </c>
      <c r="AZ44" s="490" t="n">
        <v>2.05</v>
      </c>
      <c r="BA44" s="489" t="n">
        <v>0.43</v>
      </c>
      <c r="BB44" s="487" t="n">
        <v>4.6</v>
      </c>
      <c r="BC44" s="487" t="n">
        <v>2.9</v>
      </c>
      <c r="BD44" s="487" t="n">
        <v>0</v>
      </c>
      <c r="BE44" s="487" t="n">
        <v>3.1</v>
      </c>
      <c r="BF44" s="487" t="n">
        <v>5</v>
      </c>
      <c r="BG44" s="487" t="n">
        <v>3.7</v>
      </c>
      <c r="BH44" s="487" t="n">
        <v>4.3</v>
      </c>
      <c r="BI44" s="487" t="n">
        <v>3.6</v>
      </c>
      <c r="BJ44" s="490" t="n">
        <v>3.44</v>
      </c>
      <c r="BK44" s="489" t="n">
        <v>0.54</v>
      </c>
      <c r="BL44" s="490" t="n">
        <v>2.78333333333333</v>
      </c>
      <c r="BM44" s="489" t="n">
        <v>0.49</v>
      </c>
      <c r="BN44" s="490" t="n">
        <v>4.21</v>
      </c>
      <c r="BO44" s="489" t="n">
        <v>1.32</v>
      </c>
      <c r="BP44" s="492"/>
      <c r="BQ44" s="493" t="s">
        <v>363</v>
      </c>
      <c r="BR44" s="487"/>
      <c r="BS44" s="487"/>
      <c r="BT44" s="487"/>
      <c r="BU44" s="487"/>
      <c r="BV44" s="487"/>
      <c r="BW44" s="487"/>
      <c r="BX44" s="487"/>
      <c r="BY44" s="494"/>
      <c r="BZ44" s="494"/>
      <c r="CA44" s="487"/>
      <c r="CB44" s="487"/>
      <c r="CC44" s="487"/>
      <c r="CD44" s="487"/>
      <c r="CE44" s="487"/>
      <c r="CF44" s="494"/>
      <c r="CG44" s="494"/>
      <c r="CH44" s="495"/>
      <c r="CI44" s="495"/>
      <c r="CJ44" s="496"/>
      <c r="CK44" s="496"/>
      <c r="CL44" s="496"/>
      <c r="CM44" s="496"/>
      <c r="CN44" s="497"/>
      <c r="CO44" s="497"/>
      <c r="CP44" s="496"/>
      <c r="CQ44" s="496"/>
      <c r="CR44" s="496"/>
      <c r="CS44" s="496"/>
      <c r="CT44" s="496"/>
      <c r="CU44" s="496"/>
      <c r="CV44" s="496"/>
      <c r="CW44" s="365"/>
      <c r="CX44" s="365"/>
      <c r="CY44" s="365"/>
      <c r="CZ44" s="365"/>
      <c r="DA44" s="365"/>
      <c r="DB44" s="365"/>
      <c r="DC44" s="365"/>
      <c r="DD44" s="365"/>
      <c r="DE44" s="365"/>
      <c r="DF44" s="365"/>
      <c r="DG44" s="365"/>
      <c r="DH44" s="365"/>
      <c r="DI44" s="365"/>
      <c r="DJ44" s="365"/>
      <c r="DK44" s="365"/>
      <c r="DL44" s="365"/>
      <c r="DM44" s="365"/>
      <c r="DN44" s="365"/>
      <c r="DO44" s="365"/>
      <c r="DP44" s="365"/>
      <c r="DQ44" s="365"/>
      <c r="DR44" s="365"/>
      <c r="DS44" s="365"/>
      <c r="DT44" s="365"/>
      <c r="DU44" s="365"/>
      <c r="DV44" s="365"/>
      <c r="DW44" s="365"/>
      <c r="DX44" s="365"/>
      <c r="DY44" s="365"/>
      <c r="DZ44" s="365"/>
      <c r="EA44" s="365"/>
      <c r="EB44" s="365"/>
      <c r="EC44" s="365"/>
      <c r="ED44" s="365"/>
      <c r="EE44" s="365"/>
      <c r="EF44" s="365"/>
      <c r="EG44" s="365"/>
      <c r="EH44" s="365"/>
      <c r="EI44" s="365"/>
      <c r="EJ44" s="365"/>
      <c r="EK44" s="365"/>
      <c r="EL44" s="365"/>
      <c r="EM44" s="365"/>
      <c r="EN44" s="365"/>
      <c r="EO44" s="365"/>
      <c r="EP44" s="365"/>
      <c r="EQ44" s="365"/>
      <c r="ER44" s="365"/>
      <c r="ES44" s="365"/>
      <c r="ET44" s="365"/>
      <c r="EU44" s="365"/>
      <c r="EV44" s="365"/>
      <c r="EW44" s="365"/>
      <c r="EX44" s="365"/>
      <c r="EY44" s="365"/>
      <c r="EZ44" s="365"/>
      <c r="FA44" s="365"/>
      <c r="FB44" s="365"/>
      <c r="FC44" s="365"/>
      <c r="FD44" s="365"/>
      <c r="FE44" s="365"/>
      <c r="FF44" s="365"/>
      <c r="FG44" s="365"/>
      <c r="FH44" s="365"/>
      <c r="FI44" s="365"/>
      <c r="FJ44" s="365"/>
      <c r="FK44" s="365"/>
      <c r="FL44" s="365"/>
      <c r="FM44" s="365"/>
      <c r="FN44" s="365"/>
      <c r="FO44" s="365"/>
      <c r="FP44" s="365"/>
      <c r="FQ44" s="365"/>
      <c r="FR44" s="365"/>
      <c r="FS44" s="365"/>
      <c r="FT44" s="365"/>
      <c r="FU44" s="365"/>
      <c r="FV44" s="365"/>
      <c r="FW44" s="365"/>
      <c r="FX44" s="365"/>
      <c r="FY44" s="365"/>
      <c r="FZ44" s="365"/>
      <c r="GA44" s="365"/>
      <c r="GB44" s="365"/>
      <c r="GC44" s="365"/>
      <c r="GD44" s="365"/>
      <c r="GE44" s="365"/>
      <c r="GF44" s="365"/>
      <c r="GG44" s="365"/>
      <c r="GH44" s="365"/>
      <c r="GI44" s="365"/>
      <c r="GJ44" s="365"/>
      <c r="GK44" s="365"/>
      <c r="GL44" s="365"/>
      <c r="GM44" s="365"/>
      <c r="GN44" s="365"/>
      <c r="GO44" s="365"/>
      <c r="GP44" s="365"/>
      <c r="GQ44" s="365"/>
      <c r="GR44" s="365"/>
      <c r="GS44" s="365"/>
      <c r="GT44" s="365"/>
      <c r="GU44" s="365"/>
      <c r="GV44" s="365"/>
      <c r="GW44" s="365"/>
      <c r="GX44" s="365"/>
      <c r="GY44" s="365"/>
      <c r="GZ44" s="365"/>
      <c r="HA44" s="365"/>
      <c r="HB44" s="365"/>
      <c r="HC44" s="365"/>
      <c r="HD44" s="365"/>
      <c r="HE44" s="365"/>
      <c r="HF44" s="365"/>
      <c r="HG44" s="365"/>
      <c r="HH44" s="365"/>
      <c r="HI44" s="365"/>
      <c r="HJ44" s="365"/>
      <c r="HK44" s="365"/>
      <c r="HL44" s="365"/>
      <c r="HM44" s="365"/>
      <c r="HN44" s="365"/>
      <c r="HO44" s="365"/>
      <c r="HP44" s="365"/>
      <c r="HQ44" s="365"/>
      <c r="HR44" s="365"/>
      <c r="HS44" s="365"/>
      <c r="HT44" s="365"/>
      <c r="HU44" s="365"/>
      <c r="HV44" s="365"/>
      <c r="HW44" s="365"/>
      <c r="HX44" s="365"/>
      <c r="HY44" s="365"/>
      <c r="HZ44" s="365"/>
      <c r="IA44" s="365"/>
      <c r="IB44" s="365"/>
      <c r="IC44" s="365"/>
      <c r="ID44" s="365"/>
      <c r="IE44" s="365"/>
      <c r="IF44" s="365"/>
      <c r="IG44" s="365"/>
      <c r="IH44" s="365"/>
      <c r="II44" s="365"/>
      <c r="IJ44" s="365"/>
      <c r="IK44" s="365"/>
      <c r="IL44" s="365"/>
      <c r="IM44" s="365"/>
      <c r="IN44" s="365"/>
      <c r="IO44" s="365"/>
      <c r="IP44" s="365"/>
      <c r="IQ44" s="365"/>
      <c r="IR44" s="365"/>
      <c r="IS44" s="365"/>
      <c r="IT44" s="365"/>
      <c r="IU44" s="365"/>
      <c r="IV44" s="365"/>
    </row>
    <row r="45" customFormat="false" ht="13.5" hidden="true" customHeight="true" outlineLevel="0" collapsed="false">
      <c r="A45" s="518" t="n">
        <v>449</v>
      </c>
      <c r="B45" s="519" t="n">
        <v>132527286</v>
      </c>
      <c r="C45" s="520" t="s">
        <v>380</v>
      </c>
      <c r="D45" s="521" t="s">
        <v>381</v>
      </c>
      <c r="E45" s="522" t="s">
        <v>382</v>
      </c>
      <c r="F45" s="523"/>
      <c r="G45" s="524" t="n">
        <v>6</v>
      </c>
      <c r="H45" s="524" t="n">
        <v>3</v>
      </c>
      <c r="I45" s="524" t="n">
        <v>0</v>
      </c>
      <c r="J45" s="524" t="n">
        <v>5</v>
      </c>
      <c r="K45" s="524" t="n">
        <v>6</v>
      </c>
      <c r="L45" s="525" t="n">
        <v>3.75</v>
      </c>
      <c r="M45" s="526" t="n">
        <v>1.19</v>
      </c>
      <c r="N45" s="524" t="n">
        <v>0</v>
      </c>
      <c r="O45" s="524" t="n">
        <v>6</v>
      </c>
      <c r="P45" s="524" t="n">
        <v>7</v>
      </c>
      <c r="Q45" s="524" t="n">
        <v>5</v>
      </c>
      <c r="R45" s="524" t="n">
        <v>6</v>
      </c>
      <c r="S45" s="524" t="n">
        <v>6</v>
      </c>
      <c r="T45" s="524" t="n">
        <v>2</v>
      </c>
      <c r="U45" s="527" t="n">
        <v>4.67</v>
      </c>
      <c r="V45" s="526" t="n">
        <v>1.68</v>
      </c>
      <c r="W45" s="524" t="n">
        <v>0</v>
      </c>
      <c r="X45" s="524" t="n">
        <v>5</v>
      </c>
      <c r="Y45" s="524" t="n">
        <v>6</v>
      </c>
      <c r="Z45" s="524" t="n">
        <v>5</v>
      </c>
      <c r="AA45" s="524" t="n">
        <v>6</v>
      </c>
      <c r="AB45" s="524" t="n">
        <v>7</v>
      </c>
      <c r="AC45" s="524" t="n">
        <v>4</v>
      </c>
      <c r="AD45" s="527" t="n">
        <v>4.76</v>
      </c>
      <c r="AE45" s="526" t="n">
        <v>1.7</v>
      </c>
      <c r="AF45" s="524" t="n">
        <v>6.3</v>
      </c>
      <c r="AG45" s="524" t="n">
        <v>1.3</v>
      </c>
      <c r="AH45" s="524" t="n">
        <v>6.9</v>
      </c>
      <c r="AI45" s="524" t="n">
        <v>5.3</v>
      </c>
      <c r="AJ45" s="524" t="n">
        <v>7.6</v>
      </c>
      <c r="AK45" s="524" t="n">
        <v>6.4</v>
      </c>
      <c r="AL45" s="524" t="n">
        <v>6.8</v>
      </c>
      <c r="AM45" s="527" t="n">
        <v>5.56</v>
      </c>
      <c r="AN45" s="526" t="n">
        <v>2.01</v>
      </c>
      <c r="AO45" s="527" t="n">
        <v>5.16470588235294</v>
      </c>
      <c r="AP45" s="528" t="n">
        <v>2</v>
      </c>
      <c r="AQ45" s="529" t="s">
        <v>114</v>
      </c>
      <c r="AR45" s="527" t="n">
        <v>4.759375</v>
      </c>
      <c r="AS45" s="524" t="n">
        <v>4.7</v>
      </c>
      <c r="AT45" s="524" t="n">
        <v>7.8</v>
      </c>
      <c r="AU45" s="524" t="n">
        <v>3.8</v>
      </c>
      <c r="AV45" s="524" t="n">
        <v>0</v>
      </c>
      <c r="AW45" s="524" t="n">
        <v>5.8</v>
      </c>
      <c r="AX45" s="524" t="n">
        <v>6.9</v>
      </c>
      <c r="AY45" s="524" t="n">
        <v>3</v>
      </c>
      <c r="AZ45" s="527" t="n">
        <v>4.33</v>
      </c>
      <c r="BA45" s="526" t="n">
        <v>1.25</v>
      </c>
      <c r="BB45" s="524" t="n">
        <v>3.5</v>
      </c>
      <c r="BC45" s="524" t="n">
        <v>2.5</v>
      </c>
      <c r="BD45" s="524" t="n">
        <v>0</v>
      </c>
      <c r="BE45" s="524" t="n">
        <v>2.4</v>
      </c>
      <c r="BF45" s="524" t="n">
        <v>2.9</v>
      </c>
      <c r="BG45" s="524" t="n">
        <v>2.8</v>
      </c>
      <c r="BH45" s="524" t="n">
        <v>3.5</v>
      </c>
      <c r="BI45" s="524" t="n">
        <v>6.2</v>
      </c>
      <c r="BJ45" s="527" t="n">
        <v>2.92</v>
      </c>
      <c r="BK45" s="526" t="n">
        <v>0.25</v>
      </c>
      <c r="BL45" s="527" t="n">
        <v>3.58333333333333</v>
      </c>
      <c r="BM45" s="526" t="n">
        <v>0.72</v>
      </c>
      <c r="BN45" s="527" t="n">
        <v>4.336</v>
      </c>
      <c r="BO45" s="526" t="n">
        <v>1.34</v>
      </c>
      <c r="BP45" s="530"/>
      <c r="BQ45" s="531" t="s">
        <v>363</v>
      </c>
      <c r="BR45" s="524"/>
      <c r="BS45" s="524"/>
      <c r="BT45" s="524"/>
      <c r="BU45" s="524"/>
      <c r="BV45" s="524"/>
      <c r="BW45" s="524"/>
      <c r="BX45" s="524"/>
      <c r="BY45" s="532"/>
      <c r="BZ45" s="532"/>
      <c r="CA45" s="524"/>
      <c r="CB45" s="524"/>
      <c r="CC45" s="524"/>
      <c r="CD45" s="524"/>
      <c r="CE45" s="524"/>
      <c r="CF45" s="532"/>
      <c r="CG45" s="532"/>
      <c r="CH45" s="432"/>
      <c r="CI45" s="432"/>
      <c r="CJ45" s="431"/>
      <c r="CK45" s="431"/>
      <c r="CL45" s="431"/>
      <c r="CM45" s="431"/>
      <c r="CP45" s="431"/>
      <c r="CQ45" s="431"/>
      <c r="CR45" s="431"/>
      <c r="CS45" s="431"/>
      <c r="CT45" s="431"/>
      <c r="CU45" s="431"/>
      <c r="CV45" s="431"/>
    </row>
    <row r="46" customFormat="false" ht="13.5" hidden="true" customHeight="false" outlineLevel="0" collapsed="false">
      <c r="AS46" s="533"/>
      <c r="CU46" s="364"/>
      <c r="CV46" s="364"/>
    </row>
    <row r="47" customFormat="false" ht="13.5" hidden="true" customHeight="false" outlineLevel="0" collapsed="false">
      <c r="AW47" s="534" t="s">
        <v>383</v>
      </c>
      <c r="AX47" s="534"/>
      <c r="AY47" s="534"/>
      <c r="AZ47" s="534"/>
      <c r="BA47" s="534"/>
      <c r="BB47" s="534"/>
      <c r="BC47" s="534"/>
      <c r="BD47" s="534"/>
      <c r="BE47" s="534"/>
      <c r="BF47" s="534"/>
      <c r="BG47" s="534"/>
      <c r="BH47" s="534"/>
      <c r="BI47" s="534"/>
      <c r="BJ47" s="534"/>
      <c r="BK47" s="534"/>
      <c r="BL47" s="534"/>
      <c r="BM47" s="534"/>
      <c r="BN47" s="534"/>
      <c r="BO47" s="534"/>
      <c r="BP47" s="534"/>
      <c r="BQ47" s="534"/>
      <c r="BR47" s="364"/>
      <c r="BS47" s="364"/>
      <c r="BT47" s="364"/>
      <c r="BU47" s="364"/>
      <c r="BV47" s="364"/>
      <c r="BW47" s="364"/>
      <c r="BX47" s="364"/>
      <c r="BY47" s="366"/>
      <c r="BZ47" s="366"/>
      <c r="CA47" s="364"/>
      <c r="CB47" s="364"/>
      <c r="CC47" s="364"/>
      <c r="CD47" s="364"/>
      <c r="CE47" s="364"/>
      <c r="CF47" s="366"/>
      <c r="CG47" s="366"/>
      <c r="CU47" s="364"/>
      <c r="CV47" s="364"/>
    </row>
    <row r="48" s="544" customFormat="true" ht="12.75" hidden="true" customHeight="false" outlineLevel="0" collapsed="false">
      <c r="A48" s="535"/>
      <c r="B48" s="536" t="s">
        <v>384</v>
      </c>
      <c r="C48" s="536"/>
      <c r="D48" s="536"/>
      <c r="E48" s="537"/>
      <c r="F48" s="538"/>
      <c r="G48" s="539"/>
      <c r="H48" s="540" t="s">
        <v>385</v>
      </c>
      <c r="I48" s="540"/>
      <c r="J48" s="540"/>
      <c r="K48" s="540"/>
      <c r="L48" s="540"/>
      <c r="M48" s="540"/>
      <c r="N48" s="540"/>
      <c r="O48" s="540"/>
      <c r="P48" s="539"/>
      <c r="Q48" s="539"/>
      <c r="R48" s="539"/>
      <c r="S48" s="539"/>
      <c r="T48" s="539"/>
      <c r="U48" s="541" t="s">
        <v>386</v>
      </c>
      <c r="V48" s="541"/>
      <c r="W48" s="541"/>
      <c r="X48" s="541"/>
      <c r="Y48" s="541"/>
      <c r="Z48" s="541"/>
      <c r="AA48" s="541"/>
      <c r="AB48" s="541"/>
      <c r="AC48" s="541"/>
      <c r="AD48" s="541"/>
      <c r="AE48" s="542"/>
      <c r="AF48" s="543"/>
      <c r="AG48" s="541" t="s">
        <v>387</v>
      </c>
      <c r="AH48" s="541"/>
      <c r="AI48" s="541"/>
      <c r="AJ48" s="541"/>
      <c r="AK48" s="541"/>
      <c r="AL48" s="541"/>
      <c r="AM48" s="541"/>
      <c r="AN48" s="541"/>
      <c r="AO48" s="541"/>
      <c r="AP48" s="541"/>
      <c r="AQ48" s="541"/>
      <c r="AR48" s="541"/>
      <c r="AS48" s="541"/>
      <c r="AT48" s="541"/>
      <c r="AU48" s="543"/>
      <c r="AV48" s="543"/>
      <c r="AW48" s="543"/>
      <c r="AX48" s="543"/>
      <c r="AY48" s="543"/>
      <c r="AZ48" s="543"/>
      <c r="BA48" s="543"/>
      <c r="BB48" s="543"/>
      <c r="BC48" s="543"/>
      <c r="BD48" s="541" t="s">
        <v>388</v>
      </c>
      <c r="BE48" s="541"/>
      <c r="BF48" s="541"/>
      <c r="BG48" s="541"/>
      <c r="BH48" s="541"/>
      <c r="BI48" s="541"/>
      <c r="BJ48" s="541"/>
      <c r="BK48" s="541"/>
      <c r="BL48" s="541"/>
      <c r="BY48" s="545"/>
      <c r="BZ48" s="545"/>
      <c r="CF48" s="545"/>
      <c r="CG48" s="545"/>
      <c r="CH48" s="545"/>
      <c r="CI48" s="545"/>
      <c r="CN48" s="546"/>
      <c r="CO48" s="546"/>
      <c r="CW48" s="365"/>
      <c r="CX48" s="365"/>
      <c r="CY48" s="365"/>
      <c r="CZ48" s="365"/>
      <c r="DA48" s="365"/>
      <c r="DB48" s="365"/>
      <c r="DC48" s="365"/>
      <c r="DD48" s="365"/>
      <c r="DE48" s="365"/>
      <c r="DF48" s="365"/>
      <c r="DG48" s="365"/>
      <c r="DH48" s="365"/>
      <c r="DI48" s="365"/>
      <c r="DJ48" s="365"/>
      <c r="DK48" s="365"/>
      <c r="DL48" s="365"/>
      <c r="DM48" s="365"/>
      <c r="DN48" s="365"/>
      <c r="DO48" s="365"/>
      <c r="DP48" s="365"/>
      <c r="DQ48" s="365"/>
      <c r="DR48" s="365"/>
      <c r="DS48" s="365"/>
      <c r="DT48" s="365"/>
      <c r="DU48" s="365"/>
      <c r="DV48" s="365"/>
      <c r="DW48" s="365"/>
      <c r="DX48" s="365"/>
      <c r="DY48" s="365"/>
      <c r="DZ48" s="365"/>
      <c r="EA48" s="365"/>
      <c r="EB48" s="365"/>
      <c r="EC48" s="365"/>
      <c r="ED48" s="365"/>
      <c r="EE48" s="365"/>
      <c r="EF48" s="365"/>
      <c r="EG48" s="365"/>
      <c r="EH48" s="365"/>
      <c r="EI48" s="365"/>
      <c r="EJ48" s="365"/>
      <c r="EK48" s="365"/>
      <c r="EL48" s="365"/>
      <c r="EM48" s="365"/>
      <c r="EN48" s="365"/>
      <c r="EO48" s="365"/>
      <c r="EP48" s="365"/>
      <c r="EQ48" s="365"/>
      <c r="ER48" s="365"/>
      <c r="ES48" s="365"/>
      <c r="ET48" s="365"/>
      <c r="EU48" s="365"/>
      <c r="EV48" s="365"/>
      <c r="EW48" s="365"/>
      <c r="EX48" s="365"/>
      <c r="EY48" s="365"/>
      <c r="EZ48" s="365"/>
      <c r="FA48" s="365"/>
      <c r="FB48" s="365"/>
      <c r="FC48" s="365"/>
      <c r="FD48" s="365"/>
      <c r="FE48" s="365"/>
      <c r="FF48" s="365"/>
      <c r="FG48" s="365"/>
      <c r="FH48" s="365"/>
      <c r="FI48" s="365"/>
      <c r="FJ48" s="365"/>
      <c r="FK48" s="365"/>
      <c r="FL48" s="365"/>
      <c r="FM48" s="365"/>
      <c r="FN48" s="365"/>
      <c r="FO48" s="365"/>
      <c r="FP48" s="365"/>
      <c r="FQ48" s="365"/>
      <c r="FR48" s="365"/>
      <c r="FS48" s="365"/>
      <c r="FT48" s="365"/>
      <c r="FU48" s="365"/>
      <c r="FV48" s="365"/>
      <c r="FW48" s="365"/>
      <c r="FX48" s="365"/>
      <c r="FY48" s="365"/>
      <c r="FZ48" s="365"/>
      <c r="GA48" s="365"/>
      <c r="GB48" s="365"/>
      <c r="GC48" s="365"/>
      <c r="GD48" s="365"/>
      <c r="GE48" s="365"/>
      <c r="GF48" s="365"/>
      <c r="GG48" s="365"/>
      <c r="GH48" s="365"/>
      <c r="GI48" s="365"/>
      <c r="GJ48" s="365"/>
      <c r="GK48" s="365"/>
      <c r="GL48" s="365"/>
      <c r="GM48" s="365"/>
      <c r="GN48" s="365"/>
      <c r="GO48" s="365"/>
      <c r="GP48" s="365"/>
      <c r="GQ48" s="365"/>
      <c r="GR48" s="365"/>
      <c r="GS48" s="365"/>
      <c r="GT48" s="365"/>
      <c r="GU48" s="365"/>
      <c r="GV48" s="365"/>
      <c r="GW48" s="365"/>
      <c r="GX48" s="365"/>
      <c r="GY48" s="365"/>
      <c r="GZ48" s="365"/>
      <c r="HA48" s="365"/>
      <c r="HB48" s="365"/>
      <c r="HC48" s="365"/>
      <c r="HD48" s="365"/>
      <c r="HE48" s="365"/>
      <c r="HF48" s="365"/>
      <c r="HG48" s="365"/>
      <c r="HH48" s="365"/>
      <c r="HI48" s="365"/>
      <c r="HJ48" s="365"/>
      <c r="HK48" s="365"/>
      <c r="HL48" s="365"/>
      <c r="HM48" s="365"/>
      <c r="HN48" s="365"/>
      <c r="HO48" s="365"/>
      <c r="HP48" s="365"/>
      <c r="HQ48" s="365"/>
      <c r="HR48" s="365"/>
      <c r="HS48" s="365"/>
      <c r="HT48" s="365"/>
      <c r="HU48" s="365"/>
      <c r="HV48" s="365"/>
      <c r="HW48" s="365"/>
      <c r="HX48" s="365"/>
      <c r="HY48" s="365"/>
      <c r="HZ48" s="365"/>
      <c r="IA48" s="365"/>
      <c r="IB48" s="365"/>
      <c r="IC48" s="365"/>
      <c r="ID48" s="365"/>
      <c r="IE48" s="365"/>
      <c r="IF48" s="365"/>
      <c r="IG48" s="365"/>
      <c r="IH48" s="365"/>
      <c r="II48" s="365"/>
      <c r="IJ48" s="365"/>
      <c r="IK48" s="365"/>
      <c r="IL48" s="365"/>
      <c r="IM48" s="365"/>
      <c r="IN48" s="365"/>
      <c r="IO48" s="365"/>
      <c r="IP48" s="365"/>
      <c r="IQ48" s="365"/>
      <c r="IR48" s="365"/>
      <c r="IS48" s="365"/>
      <c r="IT48" s="365"/>
      <c r="IU48" s="365"/>
      <c r="IV48" s="365"/>
    </row>
    <row r="49" customFormat="false" ht="13.5" hidden="true" customHeight="false" outlineLevel="0" collapsed="false">
      <c r="CU49" s="364"/>
      <c r="CV49" s="364"/>
    </row>
    <row r="50" customFormat="false" ht="13.5" hidden="true" customHeight="false" outlineLevel="0" collapsed="false">
      <c r="CU50" s="364"/>
      <c r="CV50" s="364"/>
    </row>
    <row r="51" customFormat="false" ht="13.5" hidden="true" customHeight="false" outlineLevel="0" collapsed="false">
      <c r="CU51" s="364"/>
      <c r="CV51" s="364"/>
    </row>
    <row r="52" customFormat="false" ht="13.5" hidden="true" customHeight="false" outlineLevel="0" collapsed="false">
      <c r="CU52" s="364"/>
      <c r="CV52" s="364"/>
    </row>
    <row r="53" customFormat="false" ht="13.5" hidden="true" customHeight="false" outlineLevel="0" collapsed="false">
      <c r="CU53" s="364"/>
      <c r="CV53" s="364"/>
    </row>
    <row r="54" customFormat="false" ht="13.5" hidden="true" customHeight="false" outlineLevel="0" collapsed="false">
      <c r="CU54" s="364"/>
      <c r="CV54" s="364"/>
    </row>
    <row r="55" customFormat="false" ht="13.5" hidden="true" customHeight="false" outlineLevel="0" collapsed="false">
      <c r="CU55" s="364"/>
      <c r="CV55" s="364"/>
    </row>
    <row r="56" customFormat="false" ht="13.5" hidden="true" customHeight="false" outlineLevel="0" collapsed="false">
      <c r="CU56" s="364"/>
      <c r="CV56" s="364"/>
    </row>
    <row r="57" customFormat="false" ht="13.5" hidden="true" customHeight="false" outlineLevel="0" collapsed="false">
      <c r="CU57" s="364"/>
      <c r="CV57" s="364"/>
    </row>
    <row r="58" customFormat="false" ht="13.5" hidden="true" customHeight="false" outlineLevel="0" collapsed="false">
      <c r="CU58" s="364"/>
      <c r="CV58" s="364"/>
    </row>
    <row r="59" customFormat="false" ht="13.5" hidden="true" customHeight="false" outlineLevel="0" collapsed="false">
      <c r="CU59" s="364"/>
      <c r="CV59" s="364"/>
    </row>
    <row r="60" customFormat="false" ht="13.5" hidden="true" customHeight="false" outlineLevel="0" collapsed="false">
      <c r="CU60" s="364"/>
      <c r="CV60" s="364"/>
    </row>
    <row r="61" s="552" customFormat="true" ht="11.25" hidden="true" customHeight="true" outlineLevel="0" collapsed="false">
      <c r="A61" s="356"/>
      <c r="B61" s="357"/>
      <c r="C61" s="377"/>
      <c r="D61" s="547"/>
      <c r="E61" s="548"/>
      <c r="F61" s="361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50"/>
      <c r="AE61" s="550"/>
      <c r="AF61" s="549"/>
      <c r="AG61" s="549"/>
      <c r="AH61" s="549"/>
      <c r="AI61" s="549"/>
      <c r="AJ61" s="549"/>
      <c r="AK61" s="549"/>
      <c r="AL61" s="549"/>
      <c r="AM61" s="549"/>
      <c r="AN61" s="549"/>
      <c r="AO61" s="551" t="s">
        <v>124</v>
      </c>
      <c r="AP61" s="551"/>
      <c r="AQ61" s="551"/>
      <c r="AR61" s="551"/>
      <c r="AS61" s="533" t="n">
        <v>17</v>
      </c>
      <c r="AT61" s="533" t="n">
        <v>18</v>
      </c>
      <c r="AU61" s="533" t="n">
        <v>19</v>
      </c>
      <c r="AV61" s="533" t="n">
        <v>20</v>
      </c>
      <c r="AW61" s="533" t="n">
        <v>16</v>
      </c>
      <c r="AX61" s="533" t="n">
        <v>16</v>
      </c>
      <c r="AY61" s="533" t="n">
        <v>19</v>
      </c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Q61" s="365"/>
      <c r="BR61" s="549"/>
      <c r="BS61" s="549"/>
      <c r="BT61" s="549"/>
      <c r="BU61" s="549"/>
      <c r="BV61" s="549"/>
      <c r="BW61" s="549"/>
      <c r="BX61" s="549"/>
      <c r="BY61" s="549"/>
      <c r="BZ61" s="549"/>
      <c r="CA61" s="549"/>
      <c r="CB61" s="549"/>
      <c r="CC61" s="549"/>
      <c r="CD61" s="549"/>
      <c r="CE61" s="549"/>
      <c r="CF61" s="549"/>
      <c r="CG61" s="549"/>
      <c r="CH61" s="367"/>
      <c r="CI61" s="367"/>
      <c r="CN61" s="367"/>
      <c r="CO61" s="367"/>
      <c r="CW61" s="365"/>
      <c r="CX61" s="365"/>
      <c r="CY61" s="365"/>
      <c r="CZ61" s="365"/>
      <c r="DA61" s="365"/>
      <c r="DB61" s="365"/>
      <c r="DC61" s="365"/>
      <c r="DD61" s="365"/>
      <c r="DE61" s="365"/>
      <c r="DF61" s="365"/>
      <c r="DG61" s="365"/>
      <c r="DH61" s="365"/>
      <c r="DI61" s="365"/>
      <c r="DJ61" s="365"/>
      <c r="DK61" s="365"/>
      <c r="DL61" s="365"/>
      <c r="DM61" s="365"/>
      <c r="DN61" s="365"/>
      <c r="DO61" s="365"/>
      <c r="DP61" s="365"/>
      <c r="DQ61" s="365"/>
      <c r="DR61" s="365"/>
      <c r="DS61" s="365"/>
      <c r="DT61" s="365"/>
      <c r="DU61" s="365"/>
      <c r="DV61" s="365"/>
      <c r="DW61" s="365"/>
      <c r="DX61" s="365"/>
      <c r="DY61" s="365"/>
      <c r="DZ61" s="365"/>
      <c r="EA61" s="365"/>
      <c r="EB61" s="365"/>
      <c r="EC61" s="365"/>
      <c r="ED61" s="365"/>
      <c r="EE61" s="365"/>
      <c r="EF61" s="365"/>
      <c r="EG61" s="365"/>
      <c r="EH61" s="365"/>
      <c r="EI61" s="365"/>
      <c r="EJ61" s="365"/>
      <c r="EK61" s="365"/>
      <c r="EL61" s="365"/>
      <c r="EM61" s="365"/>
      <c r="EN61" s="365"/>
      <c r="EO61" s="365"/>
      <c r="EP61" s="365"/>
      <c r="EQ61" s="365"/>
      <c r="ER61" s="365"/>
      <c r="ES61" s="365"/>
      <c r="ET61" s="365"/>
      <c r="EU61" s="365"/>
      <c r="EV61" s="365"/>
      <c r="EW61" s="365"/>
      <c r="EX61" s="365"/>
      <c r="EY61" s="365"/>
      <c r="EZ61" s="365"/>
      <c r="FA61" s="365"/>
      <c r="FB61" s="365"/>
      <c r="FC61" s="365"/>
      <c r="FD61" s="365"/>
      <c r="FE61" s="365"/>
      <c r="FF61" s="365"/>
      <c r="FG61" s="365"/>
      <c r="FH61" s="365"/>
      <c r="FI61" s="365"/>
      <c r="FJ61" s="365"/>
      <c r="FK61" s="365"/>
      <c r="FL61" s="365"/>
      <c r="FM61" s="365"/>
      <c r="FN61" s="365"/>
      <c r="FO61" s="365"/>
      <c r="FP61" s="365"/>
      <c r="FQ61" s="365"/>
      <c r="FR61" s="365"/>
      <c r="FS61" s="365"/>
      <c r="FT61" s="365"/>
      <c r="FU61" s="365"/>
      <c r="FV61" s="365"/>
      <c r="FW61" s="365"/>
      <c r="FX61" s="365"/>
      <c r="FY61" s="365"/>
      <c r="FZ61" s="365"/>
      <c r="GA61" s="365"/>
      <c r="GB61" s="365"/>
      <c r="GC61" s="365"/>
      <c r="GD61" s="365"/>
      <c r="GE61" s="365"/>
      <c r="GF61" s="365"/>
      <c r="GG61" s="365"/>
      <c r="GH61" s="365"/>
      <c r="GI61" s="365"/>
      <c r="GJ61" s="365"/>
      <c r="GK61" s="365"/>
      <c r="GL61" s="365"/>
      <c r="GM61" s="365"/>
      <c r="GN61" s="365"/>
      <c r="GO61" s="365"/>
      <c r="GP61" s="365"/>
      <c r="GQ61" s="365"/>
      <c r="GR61" s="365"/>
      <c r="GS61" s="365"/>
      <c r="GT61" s="365"/>
      <c r="GU61" s="365"/>
      <c r="GV61" s="365"/>
      <c r="GW61" s="365"/>
      <c r="GX61" s="365"/>
      <c r="GY61" s="365"/>
      <c r="GZ61" s="365"/>
      <c r="HA61" s="365"/>
      <c r="HB61" s="365"/>
      <c r="HC61" s="365"/>
      <c r="HD61" s="365"/>
      <c r="HE61" s="365"/>
      <c r="HF61" s="365"/>
      <c r="HG61" s="365"/>
      <c r="HH61" s="365"/>
      <c r="HI61" s="365"/>
      <c r="HJ61" s="365"/>
      <c r="HK61" s="365"/>
      <c r="HL61" s="365"/>
      <c r="HM61" s="365"/>
      <c r="HN61" s="365"/>
      <c r="HO61" s="365"/>
      <c r="HP61" s="365"/>
      <c r="HQ61" s="365"/>
      <c r="HR61" s="365"/>
      <c r="HS61" s="365"/>
      <c r="HT61" s="365"/>
      <c r="HU61" s="365"/>
      <c r="HV61" s="365"/>
      <c r="HW61" s="365"/>
      <c r="HX61" s="365"/>
      <c r="HY61" s="365"/>
      <c r="HZ61" s="365"/>
      <c r="IA61" s="365"/>
      <c r="IB61" s="365"/>
      <c r="IC61" s="365"/>
      <c r="ID61" s="365"/>
      <c r="IE61" s="365"/>
      <c r="IF61" s="365"/>
      <c r="IG61" s="365"/>
      <c r="IH61" s="365"/>
      <c r="II61" s="365"/>
      <c r="IJ61" s="365"/>
      <c r="IK61" s="365"/>
      <c r="IL61" s="365"/>
      <c r="IM61" s="365"/>
      <c r="IN61" s="365"/>
      <c r="IO61" s="365"/>
      <c r="IP61" s="365"/>
      <c r="IQ61" s="365"/>
      <c r="IR61" s="365"/>
      <c r="IS61" s="365"/>
      <c r="IT61" s="365"/>
      <c r="IU61" s="365"/>
      <c r="IV61" s="365"/>
    </row>
    <row r="62" s="552" customFormat="true" ht="11.25" hidden="true" customHeight="true" outlineLevel="0" collapsed="false">
      <c r="A62" s="356"/>
      <c r="B62" s="357"/>
      <c r="C62" s="377" t="s">
        <v>132</v>
      </c>
      <c r="D62" s="547"/>
      <c r="E62" s="548"/>
      <c r="F62" s="361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50"/>
      <c r="AE62" s="550"/>
      <c r="AF62" s="549"/>
      <c r="AG62" s="549"/>
      <c r="AH62" s="549"/>
      <c r="AI62" s="549"/>
      <c r="AJ62" s="549"/>
      <c r="AK62" s="549"/>
      <c r="AL62" s="549"/>
      <c r="AM62" s="549"/>
      <c r="AN62" s="549"/>
      <c r="AO62" s="551" t="s">
        <v>125</v>
      </c>
      <c r="AP62" s="551"/>
      <c r="AQ62" s="551" t="s">
        <v>126</v>
      </c>
      <c r="AR62" s="551" t="s">
        <v>127</v>
      </c>
      <c r="AS62" s="533" t="n">
        <v>25</v>
      </c>
      <c r="AT62" s="533" t="n">
        <v>17</v>
      </c>
      <c r="AU62" s="533" t="n">
        <v>17</v>
      </c>
      <c r="AV62" s="533" t="n">
        <v>13</v>
      </c>
      <c r="AW62" s="533" t="n">
        <v>11</v>
      </c>
      <c r="AX62" s="533" t="n">
        <v>19</v>
      </c>
      <c r="AY62" s="533" t="n">
        <v>12</v>
      </c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Q62" s="365"/>
      <c r="BR62" s="549"/>
      <c r="BS62" s="549" t="s">
        <v>126</v>
      </c>
      <c r="BT62" s="549" t="s">
        <v>127</v>
      </c>
      <c r="BU62" s="549"/>
      <c r="BV62" s="549"/>
      <c r="BW62" s="549"/>
      <c r="BX62" s="549"/>
      <c r="BY62" s="549"/>
      <c r="BZ62" s="549"/>
      <c r="CA62" s="549"/>
      <c r="CB62" s="549"/>
      <c r="CC62" s="549"/>
      <c r="CD62" s="549"/>
      <c r="CE62" s="549"/>
      <c r="CF62" s="549"/>
      <c r="CG62" s="549"/>
      <c r="CH62" s="367"/>
      <c r="CI62" s="367"/>
      <c r="CN62" s="367"/>
      <c r="CO62" s="367"/>
      <c r="CW62" s="365"/>
      <c r="CX62" s="365"/>
      <c r="CY62" s="365"/>
      <c r="CZ62" s="365"/>
      <c r="DA62" s="365"/>
      <c r="DB62" s="365"/>
      <c r="DC62" s="365"/>
      <c r="DD62" s="365"/>
      <c r="DE62" s="365"/>
      <c r="DF62" s="365"/>
      <c r="DG62" s="365"/>
      <c r="DH62" s="365"/>
      <c r="DI62" s="365"/>
      <c r="DJ62" s="365"/>
      <c r="DK62" s="365"/>
      <c r="DL62" s="365"/>
      <c r="DM62" s="365"/>
      <c r="DN62" s="365"/>
      <c r="DO62" s="365"/>
      <c r="DP62" s="365"/>
      <c r="DQ62" s="365"/>
      <c r="DR62" s="365"/>
      <c r="DS62" s="365"/>
      <c r="DT62" s="365"/>
      <c r="DU62" s="365"/>
      <c r="DV62" s="365"/>
      <c r="DW62" s="365"/>
      <c r="DX62" s="365"/>
      <c r="DY62" s="365"/>
      <c r="DZ62" s="365"/>
      <c r="EA62" s="365"/>
      <c r="EB62" s="365"/>
      <c r="EC62" s="365"/>
      <c r="ED62" s="365"/>
      <c r="EE62" s="365"/>
      <c r="EF62" s="365"/>
      <c r="EG62" s="365"/>
      <c r="EH62" s="365"/>
      <c r="EI62" s="365"/>
      <c r="EJ62" s="365"/>
      <c r="EK62" s="365"/>
      <c r="EL62" s="365"/>
      <c r="EM62" s="365"/>
      <c r="EN62" s="365"/>
      <c r="EO62" s="365"/>
      <c r="EP62" s="365"/>
      <c r="EQ62" s="365"/>
      <c r="ER62" s="365"/>
      <c r="ES62" s="365"/>
      <c r="ET62" s="365"/>
      <c r="EU62" s="365"/>
      <c r="EV62" s="365"/>
      <c r="EW62" s="365"/>
      <c r="EX62" s="365"/>
      <c r="EY62" s="365"/>
      <c r="EZ62" s="365"/>
      <c r="FA62" s="365"/>
      <c r="FB62" s="365"/>
      <c r="FC62" s="365"/>
      <c r="FD62" s="365"/>
      <c r="FE62" s="365"/>
      <c r="FF62" s="365"/>
      <c r="FG62" s="365"/>
      <c r="FH62" s="365"/>
      <c r="FI62" s="365"/>
      <c r="FJ62" s="365"/>
      <c r="FK62" s="365"/>
      <c r="FL62" s="365"/>
      <c r="FM62" s="365"/>
      <c r="FN62" s="365"/>
      <c r="FO62" s="365"/>
      <c r="FP62" s="365"/>
      <c r="FQ62" s="365"/>
      <c r="FR62" s="365"/>
      <c r="FS62" s="365"/>
      <c r="FT62" s="365"/>
      <c r="FU62" s="365"/>
      <c r="FV62" s="365"/>
      <c r="FW62" s="365"/>
      <c r="FX62" s="365"/>
      <c r="FY62" s="365"/>
      <c r="FZ62" s="365"/>
      <c r="GA62" s="365"/>
      <c r="GB62" s="365"/>
      <c r="GC62" s="365"/>
      <c r="GD62" s="365"/>
      <c r="GE62" s="365"/>
      <c r="GF62" s="365"/>
      <c r="GG62" s="365"/>
      <c r="GH62" s="365"/>
      <c r="GI62" s="365"/>
      <c r="GJ62" s="365"/>
      <c r="GK62" s="365"/>
      <c r="GL62" s="365"/>
      <c r="GM62" s="365"/>
      <c r="GN62" s="365"/>
      <c r="GO62" s="365"/>
      <c r="GP62" s="365"/>
      <c r="GQ62" s="365"/>
      <c r="GR62" s="365"/>
      <c r="GS62" s="365"/>
      <c r="GT62" s="365"/>
      <c r="GU62" s="365"/>
      <c r="GV62" s="365"/>
      <c r="GW62" s="365"/>
      <c r="GX62" s="365"/>
      <c r="GY62" s="365"/>
      <c r="GZ62" s="365"/>
      <c r="HA62" s="365"/>
      <c r="HB62" s="365"/>
      <c r="HC62" s="365"/>
      <c r="HD62" s="365"/>
      <c r="HE62" s="365"/>
      <c r="HF62" s="365"/>
      <c r="HG62" s="365"/>
      <c r="HH62" s="365"/>
      <c r="HI62" s="365"/>
      <c r="HJ62" s="365"/>
      <c r="HK62" s="365"/>
      <c r="HL62" s="365"/>
      <c r="HM62" s="365"/>
      <c r="HN62" s="365"/>
      <c r="HO62" s="365"/>
      <c r="HP62" s="365"/>
      <c r="HQ62" s="365"/>
      <c r="HR62" s="365"/>
      <c r="HS62" s="365"/>
      <c r="HT62" s="365"/>
      <c r="HU62" s="365"/>
      <c r="HV62" s="365"/>
      <c r="HW62" s="365"/>
      <c r="HX62" s="365"/>
      <c r="HY62" s="365"/>
      <c r="HZ62" s="365"/>
      <c r="IA62" s="365"/>
      <c r="IB62" s="365"/>
      <c r="IC62" s="365"/>
      <c r="ID62" s="365"/>
      <c r="IE62" s="365"/>
      <c r="IF62" s="365"/>
      <c r="IG62" s="365"/>
      <c r="IH62" s="365"/>
      <c r="II62" s="365"/>
      <c r="IJ62" s="365"/>
      <c r="IK62" s="365"/>
      <c r="IL62" s="365"/>
      <c r="IM62" s="365"/>
      <c r="IN62" s="365"/>
      <c r="IO62" s="365"/>
      <c r="IP62" s="365"/>
      <c r="IQ62" s="365"/>
      <c r="IR62" s="365"/>
      <c r="IS62" s="365"/>
      <c r="IT62" s="365"/>
      <c r="IU62" s="365"/>
      <c r="IV62" s="365"/>
    </row>
    <row r="63" customFormat="false" ht="11.25" hidden="true" customHeight="true" outlineLevel="0" collapsed="false">
      <c r="G63" s="333"/>
      <c r="H63" s="333"/>
      <c r="I63" s="333"/>
      <c r="J63" s="333"/>
      <c r="K63" s="333"/>
      <c r="N63" s="333"/>
      <c r="O63" s="333"/>
      <c r="P63" s="333"/>
      <c r="Q63" s="333"/>
      <c r="R63" s="333"/>
      <c r="S63" s="333"/>
      <c r="T63" s="333"/>
      <c r="W63" s="333"/>
      <c r="X63" s="333"/>
      <c r="Y63" s="333"/>
      <c r="Z63" s="333"/>
      <c r="AA63" s="333"/>
      <c r="AB63" s="333"/>
      <c r="AC63" s="333"/>
      <c r="AO63" s="553" t="s">
        <v>117</v>
      </c>
      <c r="AP63" s="553"/>
      <c r="AQ63" s="554" t="n">
        <v>0</v>
      </c>
      <c r="AR63" s="554" t="n">
        <v>0</v>
      </c>
      <c r="BS63" s="333" t="e">
        <f aca="false"/>
        <v>#REF!</v>
      </c>
      <c r="BT63" s="333" t="e">
        <f aca="false"/>
        <v>#REF!</v>
      </c>
      <c r="CU63" s="364"/>
      <c r="CV63" s="364"/>
    </row>
    <row r="64" customFormat="false" ht="11.25" hidden="true" customHeight="true" outlineLevel="0" collapsed="false">
      <c r="G64" s="333"/>
      <c r="H64" s="333"/>
      <c r="I64" s="333"/>
      <c r="J64" s="333"/>
      <c r="K64" s="333"/>
      <c r="N64" s="333"/>
      <c r="O64" s="333"/>
      <c r="P64" s="333"/>
      <c r="Q64" s="333"/>
      <c r="R64" s="333"/>
      <c r="S64" s="333"/>
      <c r="T64" s="333"/>
      <c r="W64" s="333"/>
      <c r="X64" s="333"/>
      <c r="Y64" s="333"/>
      <c r="Z64" s="333"/>
      <c r="AA64" s="333"/>
      <c r="AB64" s="333"/>
      <c r="AC64" s="333"/>
      <c r="AO64" s="555" t="s">
        <v>129</v>
      </c>
      <c r="AP64" s="555"/>
      <c r="AQ64" s="556" t="n">
        <v>0</v>
      </c>
      <c r="AR64" s="556" t="n">
        <v>0</v>
      </c>
      <c r="BS64" s="333" t="e">
        <f aca="false"/>
        <v>#REF!</v>
      </c>
      <c r="BT64" s="333" t="e">
        <f aca="false"/>
        <v>#REF!</v>
      </c>
      <c r="CU64" s="364"/>
      <c r="CV64" s="364"/>
    </row>
    <row r="65" customFormat="false" ht="11.25" hidden="true" customHeight="true" outlineLevel="0" collapsed="false">
      <c r="G65" s="333"/>
      <c r="H65" s="333"/>
      <c r="I65" s="333"/>
      <c r="J65" s="333"/>
      <c r="K65" s="333"/>
      <c r="N65" s="333"/>
      <c r="O65" s="333"/>
      <c r="P65" s="333"/>
      <c r="Q65" s="333"/>
      <c r="R65" s="333"/>
      <c r="S65" s="333"/>
      <c r="T65" s="333"/>
      <c r="W65" s="333"/>
      <c r="X65" s="333"/>
      <c r="Y65" s="333"/>
      <c r="Z65" s="333"/>
      <c r="AA65" s="333"/>
      <c r="AB65" s="333"/>
      <c r="AC65" s="333"/>
      <c r="AO65" s="555" t="s">
        <v>130</v>
      </c>
      <c r="AP65" s="555"/>
      <c r="AQ65" s="556" t="n">
        <v>2</v>
      </c>
      <c r="AR65" s="556" t="n">
        <v>18.1818181818182</v>
      </c>
      <c r="BS65" s="333" t="e">
        <f aca="false"/>
        <v>#REF!</v>
      </c>
      <c r="BT65" s="333" t="e">
        <f aca="false"/>
        <v>#REF!</v>
      </c>
      <c r="CU65" s="364"/>
      <c r="CV65" s="364"/>
    </row>
    <row r="66" customFormat="false" ht="11.25" hidden="true" customHeight="true" outlineLevel="0" collapsed="false">
      <c r="G66" s="333"/>
      <c r="H66" s="333"/>
      <c r="I66" s="333"/>
      <c r="J66" s="333"/>
      <c r="K66" s="333"/>
      <c r="N66" s="333"/>
      <c r="O66" s="333"/>
      <c r="P66" s="333"/>
      <c r="Q66" s="333"/>
      <c r="R66" s="333"/>
      <c r="S66" s="333"/>
      <c r="T66" s="333"/>
      <c r="W66" s="333"/>
      <c r="X66" s="333"/>
      <c r="Y66" s="333"/>
      <c r="Z66" s="333"/>
      <c r="AA66" s="333"/>
      <c r="AB66" s="333"/>
      <c r="AC66" s="333"/>
      <c r="AO66" s="555" t="s">
        <v>114</v>
      </c>
      <c r="AP66" s="555"/>
      <c r="AQ66" s="556" t="n">
        <v>4</v>
      </c>
      <c r="AR66" s="556" t="n">
        <v>36.3636363636364</v>
      </c>
      <c r="BS66" s="333" t="e">
        <f aca="false"/>
        <v>#REF!</v>
      </c>
      <c r="BT66" s="333" t="e">
        <f aca="false"/>
        <v>#REF!</v>
      </c>
      <c r="CU66" s="364"/>
      <c r="CV66" s="364"/>
    </row>
    <row r="67" customFormat="false" ht="11.25" hidden="true" customHeight="true" outlineLevel="0" collapsed="false">
      <c r="G67" s="333"/>
      <c r="H67" s="333"/>
      <c r="I67" s="333"/>
      <c r="J67" s="333"/>
      <c r="K67" s="333"/>
      <c r="N67" s="333"/>
      <c r="O67" s="333"/>
      <c r="P67" s="333"/>
      <c r="Q67" s="333"/>
      <c r="R67" s="333"/>
      <c r="S67" s="333"/>
      <c r="T67" s="333"/>
      <c r="W67" s="333"/>
      <c r="X67" s="333"/>
      <c r="Y67" s="333"/>
      <c r="Z67" s="333"/>
      <c r="AA67" s="333"/>
      <c r="AB67" s="333"/>
      <c r="AC67" s="333"/>
      <c r="AO67" s="555" t="s">
        <v>131</v>
      </c>
      <c r="AP67" s="555"/>
      <c r="AQ67" s="556" t="n">
        <v>5</v>
      </c>
      <c r="AR67" s="556" t="n">
        <v>45.4545454545455</v>
      </c>
      <c r="BS67" s="333" t="e">
        <f aca="false"/>
        <v>#REF!</v>
      </c>
      <c r="BT67" s="333" t="e">
        <f aca="false"/>
        <v>#REF!</v>
      </c>
      <c r="CU67" s="364"/>
      <c r="CV67" s="364"/>
    </row>
    <row r="68" customFormat="false" ht="11.25" hidden="true" customHeight="true" outlineLevel="0" collapsed="false">
      <c r="G68" s="333"/>
      <c r="H68" s="333"/>
      <c r="I68" s="333"/>
      <c r="J68" s="333"/>
      <c r="K68" s="333"/>
      <c r="N68" s="333"/>
      <c r="O68" s="333"/>
      <c r="P68" s="333"/>
      <c r="Q68" s="333"/>
      <c r="R68" s="333"/>
      <c r="S68" s="333"/>
      <c r="T68" s="333"/>
      <c r="W68" s="333"/>
      <c r="X68" s="333"/>
      <c r="Y68" s="333"/>
      <c r="Z68" s="333"/>
      <c r="AA68" s="333"/>
      <c r="AB68" s="333"/>
      <c r="AC68" s="333"/>
      <c r="AO68" s="557" t="s">
        <v>122</v>
      </c>
      <c r="AP68" s="557"/>
      <c r="AQ68" s="556" t="n">
        <v>0</v>
      </c>
      <c r="AR68" s="556" t="n">
        <v>0</v>
      </c>
      <c r="BS68" s="333" t="e">
        <f aca="false"/>
        <v>#REF!</v>
      </c>
      <c r="BT68" s="333" t="e">
        <f aca="false"/>
        <v>#REF!</v>
      </c>
      <c r="CU68" s="364"/>
      <c r="CV68" s="364"/>
    </row>
    <row r="69" customFormat="false" ht="11.25" hidden="true" customHeight="true" outlineLevel="0" collapsed="false">
      <c r="G69" s="333"/>
      <c r="H69" s="333"/>
      <c r="I69" s="333"/>
      <c r="J69" s="333"/>
      <c r="K69" s="333"/>
      <c r="N69" s="333"/>
      <c r="O69" s="333"/>
      <c r="P69" s="333"/>
      <c r="Q69" s="333"/>
      <c r="R69" s="333"/>
      <c r="S69" s="333"/>
      <c r="T69" s="333"/>
      <c r="W69" s="333"/>
      <c r="X69" s="333"/>
      <c r="Y69" s="333"/>
      <c r="Z69" s="333"/>
      <c r="AA69" s="333"/>
      <c r="AB69" s="333"/>
      <c r="AC69" s="333"/>
      <c r="AO69" s="558" t="s">
        <v>123</v>
      </c>
      <c r="AP69" s="558"/>
      <c r="AQ69" s="558" t="n">
        <v>11</v>
      </c>
      <c r="AR69" s="558" t="n">
        <v>100</v>
      </c>
      <c r="BS69" s="333" t="e">
        <f aca="false"/>
        <v>#REF!</v>
      </c>
      <c r="BT69" s="333" t="e">
        <f aca="false"/>
        <v>#REF!</v>
      </c>
      <c r="CU69" s="364"/>
      <c r="CV69" s="364"/>
    </row>
    <row r="70" customFormat="false" ht="13.5" hidden="true" customHeight="false" outlineLevel="0" collapsed="false">
      <c r="G70" s="333"/>
      <c r="H70" s="333"/>
      <c r="I70" s="333"/>
      <c r="J70" s="333"/>
      <c r="K70" s="333"/>
      <c r="N70" s="333"/>
      <c r="O70" s="333"/>
      <c r="P70" s="333"/>
      <c r="Q70" s="333"/>
      <c r="R70" s="333"/>
      <c r="S70" s="333"/>
      <c r="T70" s="333"/>
      <c r="W70" s="333"/>
      <c r="X70" s="333"/>
      <c r="Y70" s="333"/>
      <c r="Z70" s="333"/>
      <c r="AA70" s="333"/>
      <c r="AB70" s="333"/>
      <c r="AC70" s="333"/>
      <c r="CU70" s="364"/>
      <c r="CV70" s="364"/>
    </row>
    <row r="71" customFormat="false" ht="13.5" hidden="true" customHeight="false" outlineLevel="0" collapsed="false">
      <c r="G71" s="333"/>
      <c r="H71" s="333"/>
      <c r="I71" s="333"/>
      <c r="J71" s="333"/>
      <c r="K71" s="333"/>
      <c r="N71" s="333"/>
      <c r="O71" s="333"/>
      <c r="P71" s="333"/>
      <c r="Q71" s="333"/>
      <c r="R71" s="333"/>
      <c r="S71" s="333"/>
      <c r="T71" s="333"/>
      <c r="W71" s="333"/>
      <c r="X71" s="333"/>
      <c r="Y71" s="333"/>
      <c r="Z71" s="333"/>
      <c r="AA71" s="333"/>
      <c r="AB71" s="333"/>
      <c r="AC71" s="333"/>
      <c r="CU71" s="364"/>
      <c r="CV71" s="364"/>
    </row>
    <row r="72" customFormat="false" ht="13.5" hidden="true" customHeight="false" outlineLevel="0" collapsed="false">
      <c r="G72" s="333"/>
      <c r="H72" s="333"/>
      <c r="I72" s="333"/>
      <c r="J72" s="333"/>
      <c r="K72" s="333"/>
      <c r="N72" s="333"/>
      <c r="O72" s="333"/>
      <c r="P72" s="333"/>
      <c r="Q72" s="333"/>
      <c r="R72" s="333"/>
      <c r="S72" s="333"/>
      <c r="T72" s="333"/>
      <c r="W72" s="333"/>
      <c r="X72" s="333"/>
      <c r="Y72" s="333"/>
      <c r="Z72" s="333"/>
      <c r="AA72" s="333"/>
      <c r="AB72" s="333"/>
      <c r="AC72" s="333"/>
      <c r="CU72" s="364"/>
      <c r="CV72" s="364"/>
    </row>
    <row r="73" customFormat="false" ht="13.5" hidden="true" customHeight="false" outlineLevel="0" collapsed="false">
      <c r="G73" s="333"/>
      <c r="H73" s="333"/>
      <c r="I73" s="333"/>
      <c r="J73" s="333"/>
      <c r="K73" s="333"/>
      <c r="N73" s="333"/>
      <c r="O73" s="333"/>
      <c r="P73" s="333"/>
      <c r="Q73" s="333"/>
      <c r="R73" s="333"/>
      <c r="S73" s="333"/>
      <c r="T73" s="333"/>
      <c r="W73" s="333"/>
      <c r="X73" s="333"/>
      <c r="Y73" s="333"/>
      <c r="Z73" s="333"/>
      <c r="AA73" s="333"/>
      <c r="AB73" s="333"/>
      <c r="AC73" s="333"/>
      <c r="CU73" s="364"/>
      <c r="CV73" s="364"/>
    </row>
    <row r="74" customFormat="false" ht="13.5" hidden="true" customHeight="false" outlineLevel="0" collapsed="false">
      <c r="G74" s="333"/>
      <c r="H74" s="333"/>
      <c r="I74" s="333"/>
      <c r="J74" s="333"/>
      <c r="K74" s="333"/>
      <c r="N74" s="333"/>
      <c r="O74" s="333"/>
      <c r="P74" s="333"/>
      <c r="Q74" s="333"/>
      <c r="R74" s="333"/>
      <c r="S74" s="333"/>
      <c r="T74" s="333"/>
      <c r="W74" s="333"/>
      <c r="X74" s="333"/>
      <c r="Y74" s="333"/>
      <c r="Z74" s="333"/>
      <c r="AA74" s="333"/>
      <c r="AB74" s="333"/>
      <c r="AC74" s="333"/>
      <c r="CU74" s="364"/>
      <c r="CV74" s="364"/>
    </row>
    <row r="75" customFormat="false" ht="13.5" hidden="true" customHeight="false" outlineLevel="0" collapsed="false">
      <c r="G75" s="333"/>
      <c r="H75" s="333"/>
      <c r="I75" s="333"/>
      <c r="J75" s="333"/>
      <c r="K75" s="333"/>
      <c r="N75" s="333"/>
      <c r="O75" s="333"/>
      <c r="P75" s="333"/>
      <c r="Q75" s="333"/>
      <c r="R75" s="333"/>
      <c r="S75" s="333"/>
      <c r="T75" s="333"/>
      <c r="W75" s="333"/>
      <c r="X75" s="333"/>
      <c r="Y75" s="333"/>
      <c r="Z75" s="333"/>
      <c r="AA75" s="333"/>
      <c r="AB75" s="333"/>
      <c r="AC75" s="333"/>
      <c r="CU75" s="364"/>
      <c r="CV75" s="364"/>
    </row>
    <row r="76" customFormat="false" ht="13.5" hidden="true" customHeight="false" outlineLevel="0" collapsed="false">
      <c r="G76" s="333"/>
      <c r="H76" s="333"/>
      <c r="I76" s="333"/>
      <c r="J76" s="333"/>
      <c r="K76" s="333"/>
      <c r="N76" s="333"/>
      <c r="O76" s="333"/>
      <c r="P76" s="333"/>
      <c r="Q76" s="333"/>
      <c r="R76" s="333"/>
      <c r="S76" s="333"/>
      <c r="T76" s="333"/>
      <c r="W76" s="333"/>
      <c r="X76" s="333"/>
      <c r="Y76" s="333"/>
      <c r="Z76" s="333"/>
      <c r="AA76" s="333"/>
      <c r="AB76" s="333"/>
      <c r="AC76" s="333"/>
      <c r="CU76" s="364"/>
      <c r="CV76" s="364"/>
    </row>
    <row r="77" customFormat="false" ht="13.5" hidden="true" customHeight="false" outlineLevel="0" collapsed="false">
      <c r="G77" s="333"/>
      <c r="H77" s="333"/>
      <c r="I77" s="333"/>
      <c r="J77" s="333"/>
      <c r="K77" s="333"/>
      <c r="N77" s="333"/>
      <c r="O77" s="333"/>
      <c r="P77" s="333"/>
      <c r="Q77" s="333"/>
      <c r="R77" s="333"/>
      <c r="S77" s="333"/>
      <c r="T77" s="333"/>
      <c r="W77" s="333"/>
      <c r="X77" s="333"/>
      <c r="Y77" s="333"/>
      <c r="Z77" s="333"/>
      <c r="AA77" s="333"/>
      <c r="AB77" s="333"/>
      <c r="AC77" s="333"/>
      <c r="CU77" s="364"/>
      <c r="CV77" s="364"/>
    </row>
    <row r="78" customFormat="false" ht="13.5" hidden="true" customHeight="false" outlineLevel="0" collapsed="false">
      <c r="G78" s="333"/>
      <c r="H78" s="333"/>
      <c r="I78" s="333"/>
      <c r="J78" s="333"/>
      <c r="K78" s="333"/>
      <c r="N78" s="333"/>
      <c r="O78" s="333"/>
      <c r="P78" s="333"/>
      <c r="Q78" s="333"/>
      <c r="R78" s="333"/>
      <c r="S78" s="333"/>
      <c r="T78" s="333"/>
      <c r="W78" s="333"/>
      <c r="X78" s="333"/>
      <c r="Y78" s="333"/>
      <c r="Z78" s="333"/>
      <c r="AA78" s="333"/>
      <c r="AB78" s="333"/>
      <c r="AC78" s="333"/>
      <c r="CU78" s="364"/>
      <c r="CV78" s="364"/>
    </row>
    <row r="79" s="560" customFormat="true" ht="20.25" hidden="true" customHeight="true" outlineLevel="0" collapsed="false">
      <c r="A79" s="559" t="s">
        <v>384</v>
      </c>
      <c r="B79" s="559"/>
      <c r="C79" s="559"/>
      <c r="D79" s="559"/>
      <c r="E79" s="559"/>
      <c r="F79" s="559" t="s">
        <v>389</v>
      </c>
      <c r="G79" s="559"/>
      <c r="H79" s="559"/>
      <c r="I79" s="559"/>
      <c r="J79" s="559"/>
      <c r="K79" s="559"/>
      <c r="L79" s="559" t="s">
        <v>390</v>
      </c>
      <c r="M79" s="559"/>
      <c r="N79" s="559"/>
      <c r="O79" s="559"/>
      <c r="P79" s="559"/>
      <c r="Q79" s="559"/>
      <c r="X79" s="559" t="s">
        <v>387</v>
      </c>
      <c r="Y79" s="559"/>
      <c r="Z79" s="559"/>
      <c r="AA79" s="559"/>
      <c r="AB79" s="559"/>
      <c r="AC79" s="559"/>
      <c r="AD79" s="559"/>
      <c r="AE79" s="559"/>
      <c r="AF79" s="561"/>
      <c r="AG79" s="561"/>
      <c r="AH79" s="559" t="s">
        <v>388</v>
      </c>
      <c r="AI79" s="559"/>
      <c r="AJ79" s="559"/>
      <c r="AK79" s="559"/>
      <c r="AL79" s="559"/>
      <c r="AM79" s="559"/>
      <c r="AN79" s="559"/>
      <c r="AO79" s="561"/>
      <c r="AP79" s="561"/>
      <c r="AQ79" s="561"/>
      <c r="AR79" s="561"/>
      <c r="AS79" s="561"/>
      <c r="AT79" s="561"/>
      <c r="AU79" s="562"/>
      <c r="AV79" s="559"/>
      <c r="AW79" s="559"/>
      <c r="AX79" s="559"/>
      <c r="AY79" s="559"/>
      <c r="AZ79" s="559"/>
      <c r="BA79" s="559"/>
      <c r="BB79" s="559"/>
      <c r="BC79" s="559"/>
      <c r="BD79" s="559"/>
      <c r="BE79" s="559"/>
      <c r="BF79" s="364"/>
      <c r="BG79" s="364"/>
      <c r="BH79" s="364"/>
      <c r="BI79" s="364"/>
      <c r="BJ79" s="364"/>
      <c r="BK79" s="364"/>
      <c r="BL79" s="364"/>
      <c r="BM79" s="559"/>
      <c r="BN79" s="559"/>
      <c r="BO79" s="559"/>
      <c r="BP79" s="559"/>
      <c r="BQ79" s="563"/>
      <c r="BR79" s="364"/>
      <c r="BS79" s="364"/>
      <c r="BT79" s="364"/>
      <c r="BU79" s="364"/>
      <c r="BV79" s="364"/>
      <c r="BW79" s="364"/>
      <c r="BX79" s="364"/>
      <c r="BY79" s="366"/>
      <c r="BZ79" s="366"/>
      <c r="CA79" s="364"/>
      <c r="CB79" s="364"/>
      <c r="CC79" s="364"/>
      <c r="CD79" s="364"/>
      <c r="CE79" s="364"/>
      <c r="CF79" s="366"/>
      <c r="CG79" s="366"/>
      <c r="CH79" s="564"/>
      <c r="CI79" s="564"/>
      <c r="CN79" s="565"/>
      <c r="CO79" s="565"/>
      <c r="CW79" s="365"/>
      <c r="CX79" s="365"/>
      <c r="CY79" s="365"/>
      <c r="CZ79" s="365"/>
      <c r="DA79" s="365"/>
      <c r="DB79" s="365"/>
      <c r="DC79" s="365"/>
      <c r="DD79" s="365"/>
      <c r="DE79" s="365"/>
      <c r="DF79" s="365"/>
      <c r="DG79" s="365"/>
      <c r="DH79" s="365"/>
      <c r="DI79" s="365"/>
      <c r="DJ79" s="365"/>
      <c r="DK79" s="365"/>
      <c r="DL79" s="365"/>
      <c r="DM79" s="365"/>
      <c r="DN79" s="365"/>
      <c r="DO79" s="365"/>
      <c r="DP79" s="365"/>
      <c r="DQ79" s="365"/>
      <c r="DR79" s="365"/>
      <c r="DS79" s="365"/>
      <c r="DT79" s="365"/>
      <c r="DU79" s="365"/>
      <c r="DV79" s="365"/>
      <c r="DW79" s="365"/>
      <c r="DX79" s="365"/>
      <c r="DY79" s="365"/>
      <c r="DZ79" s="365"/>
      <c r="EA79" s="365"/>
      <c r="EB79" s="365"/>
      <c r="EC79" s="365"/>
      <c r="ED79" s="365"/>
      <c r="EE79" s="365"/>
      <c r="EF79" s="365"/>
      <c r="EG79" s="365"/>
      <c r="EH79" s="365"/>
      <c r="EI79" s="365"/>
      <c r="EJ79" s="365"/>
      <c r="EK79" s="365"/>
      <c r="EL79" s="365"/>
      <c r="EM79" s="365"/>
      <c r="EN79" s="365"/>
      <c r="EO79" s="365"/>
      <c r="EP79" s="365"/>
      <c r="EQ79" s="365"/>
      <c r="ER79" s="365"/>
      <c r="ES79" s="365"/>
      <c r="ET79" s="365"/>
      <c r="EU79" s="365"/>
      <c r="EV79" s="365"/>
      <c r="EW79" s="365"/>
      <c r="EX79" s="365"/>
      <c r="EY79" s="365"/>
      <c r="EZ79" s="365"/>
      <c r="FA79" s="365"/>
      <c r="FB79" s="365"/>
      <c r="FC79" s="365"/>
      <c r="FD79" s="365"/>
      <c r="FE79" s="365"/>
      <c r="FF79" s="365"/>
      <c r="FG79" s="365"/>
      <c r="FH79" s="365"/>
      <c r="FI79" s="365"/>
      <c r="FJ79" s="365"/>
      <c r="FK79" s="365"/>
      <c r="FL79" s="365"/>
      <c r="FM79" s="365"/>
      <c r="FN79" s="365"/>
      <c r="FO79" s="365"/>
      <c r="FP79" s="365"/>
      <c r="FQ79" s="365"/>
      <c r="FR79" s="365"/>
      <c r="FS79" s="365"/>
      <c r="FT79" s="365"/>
      <c r="FU79" s="365"/>
      <c r="FV79" s="365"/>
      <c r="FW79" s="365"/>
      <c r="FX79" s="365"/>
      <c r="FY79" s="365"/>
      <c r="FZ79" s="365"/>
      <c r="GA79" s="365"/>
      <c r="GB79" s="365"/>
      <c r="GC79" s="365"/>
      <c r="GD79" s="365"/>
      <c r="GE79" s="365"/>
      <c r="GF79" s="365"/>
      <c r="GG79" s="365"/>
      <c r="GH79" s="365"/>
      <c r="GI79" s="365"/>
      <c r="GJ79" s="365"/>
      <c r="GK79" s="365"/>
      <c r="GL79" s="365"/>
      <c r="GM79" s="365"/>
      <c r="GN79" s="365"/>
      <c r="GO79" s="365"/>
      <c r="GP79" s="365"/>
      <c r="GQ79" s="365"/>
      <c r="GR79" s="365"/>
      <c r="GS79" s="365"/>
      <c r="GT79" s="365"/>
      <c r="GU79" s="365"/>
      <c r="GV79" s="365"/>
      <c r="GW79" s="365"/>
      <c r="GX79" s="365"/>
      <c r="GY79" s="365"/>
      <c r="GZ79" s="365"/>
      <c r="HA79" s="365"/>
      <c r="HB79" s="365"/>
      <c r="HC79" s="365"/>
      <c r="HD79" s="365"/>
      <c r="HE79" s="365"/>
      <c r="HF79" s="365"/>
      <c r="HG79" s="365"/>
      <c r="HH79" s="365"/>
      <c r="HI79" s="365"/>
      <c r="HJ79" s="365"/>
      <c r="HK79" s="365"/>
      <c r="HL79" s="365"/>
      <c r="HM79" s="365"/>
      <c r="HN79" s="365"/>
      <c r="HO79" s="365"/>
      <c r="HP79" s="365"/>
      <c r="HQ79" s="365"/>
      <c r="HR79" s="365"/>
      <c r="HS79" s="365"/>
      <c r="HT79" s="365"/>
      <c r="HU79" s="365"/>
      <c r="HV79" s="365"/>
      <c r="HW79" s="365"/>
      <c r="HX79" s="365"/>
      <c r="HY79" s="365"/>
      <c r="HZ79" s="365"/>
      <c r="IA79" s="365"/>
      <c r="IB79" s="365"/>
      <c r="IC79" s="365"/>
      <c r="ID79" s="365"/>
      <c r="IE79" s="365"/>
      <c r="IF79" s="365"/>
      <c r="IG79" s="365"/>
      <c r="IH79" s="365"/>
      <c r="II79" s="365"/>
      <c r="IJ79" s="365"/>
      <c r="IK79" s="365"/>
      <c r="IL79" s="365"/>
      <c r="IM79" s="365"/>
      <c r="IN79" s="365"/>
      <c r="IO79" s="365"/>
      <c r="IP79" s="365"/>
      <c r="IQ79" s="365"/>
      <c r="IR79" s="365"/>
      <c r="IS79" s="365"/>
      <c r="IT79" s="365"/>
      <c r="IU79" s="365"/>
      <c r="IV79" s="365"/>
    </row>
    <row r="80" s="574" customFormat="true" ht="13.5" hidden="true" customHeight="true" outlineLevel="0" collapsed="false">
      <c r="A80" s="566"/>
      <c r="B80" s="567"/>
      <c r="C80" s="568" t="s">
        <v>132</v>
      </c>
      <c r="D80" s="569"/>
      <c r="E80" s="570"/>
      <c r="F80" s="571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72"/>
      <c r="AE80" s="572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73"/>
      <c r="AS80" s="569"/>
      <c r="AT80" s="569"/>
      <c r="AU80" s="569"/>
      <c r="AV80" s="569"/>
      <c r="AW80" s="569"/>
      <c r="AX80" s="569"/>
      <c r="AY80" s="569"/>
      <c r="AZ80" s="569"/>
      <c r="BA80" s="569"/>
      <c r="BB80" s="569"/>
      <c r="BC80" s="569"/>
      <c r="BD80" s="569"/>
      <c r="BE80" s="569"/>
      <c r="BF80" s="569"/>
      <c r="BG80" s="569"/>
      <c r="BH80" s="569"/>
      <c r="BI80" s="569"/>
      <c r="BJ80" s="569"/>
      <c r="BK80" s="569"/>
      <c r="BQ80" s="365"/>
      <c r="BR80" s="569"/>
      <c r="BS80" s="569"/>
      <c r="BT80" s="569"/>
      <c r="BU80" s="569"/>
      <c r="BV80" s="569"/>
      <c r="BW80" s="569"/>
      <c r="BX80" s="569"/>
      <c r="BY80" s="569"/>
      <c r="BZ80" s="569"/>
      <c r="CA80" s="569"/>
      <c r="CB80" s="569"/>
      <c r="CC80" s="569"/>
      <c r="CD80" s="569"/>
      <c r="CE80" s="569"/>
      <c r="CF80" s="569"/>
      <c r="CG80" s="569"/>
      <c r="CH80" s="575"/>
      <c r="CI80" s="575"/>
      <c r="CN80" s="367"/>
      <c r="CO80" s="367"/>
      <c r="CW80" s="365"/>
      <c r="CX80" s="365"/>
      <c r="CY80" s="365"/>
      <c r="CZ80" s="365"/>
      <c r="DA80" s="365"/>
      <c r="DB80" s="365"/>
      <c r="DC80" s="365"/>
      <c r="DD80" s="365"/>
      <c r="DE80" s="365"/>
      <c r="DF80" s="365"/>
      <c r="DG80" s="365"/>
      <c r="DH80" s="365"/>
      <c r="DI80" s="365"/>
      <c r="DJ80" s="365"/>
      <c r="DK80" s="365"/>
      <c r="DL80" s="365"/>
      <c r="DM80" s="365"/>
      <c r="DN80" s="365"/>
      <c r="DO80" s="365"/>
      <c r="DP80" s="365"/>
      <c r="DQ80" s="365"/>
      <c r="DR80" s="365"/>
      <c r="DS80" s="365"/>
      <c r="DT80" s="365"/>
      <c r="DU80" s="365"/>
      <c r="DV80" s="365"/>
      <c r="DW80" s="365"/>
      <c r="DX80" s="365"/>
      <c r="DY80" s="365"/>
      <c r="DZ80" s="365"/>
      <c r="EA80" s="365"/>
      <c r="EB80" s="365"/>
      <c r="EC80" s="365"/>
      <c r="ED80" s="365"/>
      <c r="EE80" s="365"/>
      <c r="EF80" s="365"/>
      <c r="EG80" s="365"/>
      <c r="EH80" s="365"/>
      <c r="EI80" s="365"/>
      <c r="EJ80" s="365"/>
      <c r="EK80" s="365"/>
      <c r="EL80" s="365"/>
      <c r="EM80" s="365"/>
      <c r="EN80" s="365"/>
      <c r="EO80" s="365"/>
      <c r="EP80" s="365"/>
      <c r="EQ80" s="365"/>
      <c r="ER80" s="365"/>
      <c r="ES80" s="365"/>
      <c r="ET80" s="365"/>
      <c r="EU80" s="365"/>
      <c r="EV80" s="365"/>
      <c r="EW80" s="365"/>
      <c r="EX80" s="365"/>
      <c r="EY80" s="365"/>
      <c r="EZ80" s="365"/>
      <c r="FA80" s="365"/>
      <c r="FB80" s="365"/>
      <c r="FC80" s="365"/>
      <c r="FD80" s="365"/>
      <c r="FE80" s="365"/>
      <c r="FF80" s="365"/>
      <c r="FG80" s="365"/>
      <c r="FH80" s="365"/>
      <c r="FI80" s="365"/>
      <c r="FJ80" s="365"/>
      <c r="FK80" s="365"/>
      <c r="FL80" s="365"/>
      <c r="FM80" s="365"/>
      <c r="FN80" s="365"/>
      <c r="FO80" s="365"/>
      <c r="FP80" s="365"/>
      <c r="FQ80" s="365"/>
      <c r="FR80" s="365"/>
      <c r="FS80" s="365"/>
      <c r="FT80" s="365"/>
      <c r="FU80" s="365"/>
      <c r="FV80" s="365"/>
      <c r="FW80" s="365"/>
      <c r="FX80" s="365"/>
      <c r="FY80" s="365"/>
      <c r="FZ80" s="365"/>
      <c r="GA80" s="365"/>
      <c r="GB80" s="365"/>
      <c r="GC80" s="365"/>
      <c r="GD80" s="365"/>
      <c r="GE80" s="365"/>
      <c r="GF80" s="365"/>
      <c r="GG80" s="365"/>
      <c r="GH80" s="365"/>
      <c r="GI80" s="365"/>
      <c r="GJ80" s="365"/>
      <c r="GK80" s="365"/>
      <c r="GL80" s="365"/>
      <c r="GM80" s="365"/>
      <c r="GN80" s="365"/>
      <c r="GO80" s="365"/>
      <c r="GP80" s="365"/>
      <c r="GQ80" s="365"/>
      <c r="GR80" s="365"/>
      <c r="GS80" s="365"/>
      <c r="GT80" s="365"/>
      <c r="GU80" s="365"/>
      <c r="GV80" s="365"/>
      <c r="GW80" s="365"/>
      <c r="GX80" s="365"/>
      <c r="GY80" s="365"/>
      <c r="GZ80" s="365"/>
      <c r="HA80" s="365"/>
      <c r="HB80" s="365"/>
      <c r="HC80" s="365"/>
      <c r="HD80" s="365"/>
      <c r="HE80" s="365"/>
      <c r="HF80" s="365"/>
      <c r="HG80" s="365"/>
      <c r="HH80" s="365"/>
      <c r="HI80" s="365"/>
      <c r="HJ80" s="365"/>
      <c r="HK80" s="365"/>
      <c r="HL80" s="365"/>
      <c r="HM80" s="365"/>
      <c r="HN80" s="365"/>
      <c r="HO80" s="365"/>
      <c r="HP80" s="365"/>
      <c r="HQ80" s="365"/>
      <c r="HR80" s="365"/>
      <c r="HS80" s="365"/>
      <c r="HT80" s="365"/>
      <c r="HU80" s="365"/>
      <c r="HV80" s="365"/>
      <c r="HW80" s="365"/>
      <c r="HX80" s="365"/>
      <c r="HY80" s="365"/>
      <c r="HZ80" s="365"/>
      <c r="IA80" s="365"/>
      <c r="IB80" s="365"/>
      <c r="IC80" s="365"/>
      <c r="ID80" s="365"/>
      <c r="IE80" s="365"/>
      <c r="IF80" s="365"/>
      <c r="IG80" s="365"/>
      <c r="IH80" s="365"/>
      <c r="II80" s="365"/>
      <c r="IJ80" s="365"/>
      <c r="IK80" s="365"/>
      <c r="IL80" s="365"/>
      <c r="IM80" s="365"/>
      <c r="IN80" s="365"/>
      <c r="IO80" s="365"/>
      <c r="IP80" s="365"/>
      <c r="IQ80" s="365"/>
      <c r="IR80" s="365"/>
      <c r="IS80" s="365"/>
      <c r="IT80" s="365"/>
      <c r="IU80" s="365"/>
      <c r="IV80" s="365"/>
    </row>
    <row r="81" s="574" customFormat="true" ht="13.5" hidden="true" customHeight="true" outlineLevel="0" collapsed="false">
      <c r="A81" s="566"/>
      <c r="B81" s="567"/>
      <c r="C81" s="568"/>
      <c r="D81" s="569"/>
      <c r="E81" s="570"/>
      <c r="F81" s="571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72"/>
      <c r="AE81" s="572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73"/>
      <c r="AS81" s="569"/>
      <c r="AT81" s="569"/>
      <c r="AU81" s="569"/>
      <c r="AV81" s="569"/>
      <c r="AW81" s="569"/>
      <c r="AX81" s="569"/>
      <c r="AY81" s="569"/>
      <c r="AZ81" s="569"/>
      <c r="BA81" s="569"/>
      <c r="BB81" s="569"/>
      <c r="BC81" s="569"/>
      <c r="BD81" s="569"/>
      <c r="BE81" s="569"/>
      <c r="BF81" s="569"/>
      <c r="BG81" s="569"/>
      <c r="BH81" s="569"/>
      <c r="BI81" s="569"/>
      <c r="BJ81" s="569"/>
      <c r="BK81" s="569"/>
      <c r="BQ81" s="365"/>
      <c r="BR81" s="569"/>
      <c r="BS81" s="569"/>
      <c r="BT81" s="569"/>
      <c r="BU81" s="569"/>
      <c r="BV81" s="569"/>
      <c r="BW81" s="569"/>
      <c r="BX81" s="569"/>
      <c r="BY81" s="569"/>
      <c r="BZ81" s="569"/>
      <c r="CA81" s="569"/>
      <c r="CB81" s="569"/>
      <c r="CC81" s="569"/>
      <c r="CD81" s="569"/>
      <c r="CE81" s="569"/>
      <c r="CF81" s="569"/>
      <c r="CG81" s="569"/>
      <c r="CH81" s="575"/>
      <c r="CI81" s="575"/>
      <c r="CN81" s="367"/>
      <c r="CO81" s="367"/>
      <c r="CW81" s="365"/>
      <c r="CX81" s="365"/>
      <c r="CY81" s="365"/>
      <c r="CZ81" s="365"/>
      <c r="DA81" s="365"/>
      <c r="DB81" s="365"/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  <c r="DX81" s="365"/>
      <c r="DY81" s="365"/>
      <c r="DZ81" s="365"/>
      <c r="EA81" s="365"/>
      <c r="EB81" s="365"/>
      <c r="EC81" s="365"/>
      <c r="ED81" s="365"/>
      <c r="EE81" s="365"/>
      <c r="EF81" s="365"/>
      <c r="EG81" s="365"/>
      <c r="EH81" s="365"/>
      <c r="EI81" s="365"/>
      <c r="EJ81" s="365"/>
      <c r="EK81" s="365"/>
      <c r="EL81" s="365"/>
      <c r="EM81" s="365"/>
      <c r="EN81" s="365"/>
      <c r="EO81" s="365"/>
      <c r="EP81" s="365"/>
      <c r="EQ81" s="365"/>
      <c r="ER81" s="365"/>
      <c r="ES81" s="365"/>
      <c r="ET81" s="365"/>
      <c r="EU81" s="365"/>
      <c r="EV81" s="365"/>
      <c r="EW81" s="365"/>
      <c r="EX81" s="365"/>
      <c r="EY81" s="365"/>
      <c r="EZ81" s="365"/>
      <c r="FA81" s="365"/>
      <c r="FB81" s="365"/>
      <c r="FC81" s="365"/>
      <c r="FD81" s="365"/>
      <c r="FE81" s="365"/>
      <c r="FF81" s="365"/>
      <c r="FG81" s="365"/>
      <c r="FH81" s="365"/>
      <c r="FI81" s="365"/>
      <c r="FJ81" s="365"/>
      <c r="FK81" s="365"/>
      <c r="FL81" s="365"/>
      <c r="FM81" s="365"/>
      <c r="FN81" s="365"/>
      <c r="FO81" s="365"/>
      <c r="FP81" s="365"/>
      <c r="FQ81" s="365"/>
      <c r="FR81" s="365"/>
      <c r="FS81" s="365"/>
      <c r="FT81" s="365"/>
      <c r="FU81" s="365"/>
      <c r="FV81" s="365"/>
      <c r="FW81" s="365"/>
      <c r="FX81" s="365"/>
      <c r="FY81" s="365"/>
      <c r="FZ81" s="365"/>
      <c r="GA81" s="365"/>
      <c r="GB81" s="365"/>
      <c r="GC81" s="365"/>
      <c r="GD81" s="365"/>
      <c r="GE81" s="365"/>
      <c r="GF81" s="365"/>
      <c r="GG81" s="365"/>
      <c r="GH81" s="365"/>
      <c r="GI81" s="365"/>
      <c r="GJ81" s="365"/>
      <c r="GK81" s="365"/>
      <c r="GL81" s="365"/>
      <c r="GM81" s="365"/>
      <c r="GN81" s="365"/>
      <c r="GO81" s="365"/>
      <c r="GP81" s="365"/>
      <c r="GQ81" s="365"/>
      <c r="GR81" s="365"/>
      <c r="GS81" s="365"/>
      <c r="GT81" s="365"/>
      <c r="GU81" s="365"/>
      <c r="GV81" s="365"/>
      <c r="GW81" s="365"/>
      <c r="GX81" s="365"/>
      <c r="GY81" s="365"/>
      <c r="GZ81" s="365"/>
      <c r="HA81" s="365"/>
      <c r="HB81" s="365"/>
      <c r="HC81" s="365"/>
      <c r="HD81" s="365"/>
      <c r="HE81" s="365"/>
      <c r="HF81" s="365"/>
      <c r="HG81" s="365"/>
      <c r="HH81" s="365"/>
      <c r="HI81" s="365"/>
      <c r="HJ81" s="365"/>
      <c r="HK81" s="365"/>
      <c r="HL81" s="365"/>
      <c r="HM81" s="365"/>
      <c r="HN81" s="365"/>
      <c r="HO81" s="365"/>
      <c r="HP81" s="365"/>
      <c r="HQ81" s="365"/>
      <c r="HR81" s="365"/>
      <c r="HS81" s="365"/>
      <c r="HT81" s="365"/>
      <c r="HU81" s="365"/>
      <c r="HV81" s="365"/>
      <c r="HW81" s="365"/>
      <c r="HX81" s="365"/>
      <c r="HY81" s="365"/>
      <c r="HZ81" s="365"/>
      <c r="IA81" s="365"/>
      <c r="IB81" s="365"/>
      <c r="IC81" s="365"/>
      <c r="ID81" s="365"/>
      <c r="IE81" s="365"/>
      <c r="IF81" s="365"/>
      <c r="IG81" s="365"/>
      <c r="IH81" s="365"/>
      <c r="II81" s="365"/>
      <c r="IJ81" s="365"/>
      <c r="IK81" s="365"/>
      <c r="IL81" s="365"/>
      <c r="IM81" s="365"/>
      <c r="IN81" s="365"/>
      <c r="IO81" s="365"/>
      <c r="IP81" s="365"/>
      <c r="IQ81" s="365"/>
      <c r="IR81" s="365"/>
      <c r="IS81" s="365"/>
      <c r="IT81" s="365"/>
      <c r="IU81" s="365"/>
      <c r="IV81" s="365"/>
    </row>
    <row r="82" s="574" customFormat="true" ht="13.5" hidden="true" customHeight="true" outlineLevel="0" collapsed="false">
      <c r="A82" s="566"/>
      <c r="B82" s="567"/>
      <c r="C82" s="568"/>
      <c r="D82" s="569"/>
      <c r="E82" s="570"/>
      <c r="F82" s="571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72"/>
      <c r="AE82" s="572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73"/>
      <c r="AS82" s="569"/>
      <c r="AT82" s="569"/>
      <c r="AU82" s="569"/>
      <c r="AV82" s="569"/>
      <c r="AW82" s="569"/>
      <c r="AX82" s="569"/>
      <c r="AY82" s="569"/>
      <c r="AZ82" s="569"/>
      <c r="BA82" s="569"/>
      <c r="BB82" s="569"/>
      <c r="BC82" s="569"/>
      <c r="BD82" s="569"/>
      <c r="BE82" s="569"/>
      <c r="BF82" s="569"/>
      <c r="BG82" s="569"/>
      <c r="BH82" s="569"/>
      <c r="BI82" s="569"/>
      <c r="BJ82" s="569"/>
      <c r="BK82" s="569"/>
      <c r="BQ82" s="365"/>
      <c r="BR82" s="569"/>
      <c r="BS82" s="569"/>
      <c r="BT82" s="569"/>
      <c r="BU82" s="569"/>
      <c r="BV82" s="569"/>
      <c r="BW82" s="569"/>
      <c r="BX82" s="569"/>
      <c r="BY82" s="569"/>
      <c r="BZ82" s="569"/>
      <c r="CA82" s="569"/>
      <c r="CB82" s="569"/>
      <c r="CC82" s="569"/>
      <c r="CD82" s="569"/>
      <c r="CE82" s="569"/>
      <c r="CF82" s="569"/>
      <c r="CG82" s="569"/>
      <c r="CH82" s="575"/>
      <c r="CI82" s="575"/>
      <c r="CN82" s="367"/>
      <c r="CO82" s="367"/>
      <c r="CW82" s="365"/>
      <c r="CX82" s="365"/>
      <c r="CY82" s="365"/>
      <c r="CZ82" s="365"/>
      <c r="DA82" s="365"/>
      <c r="DB82" s="365"/>
      <c r="DC82" s="365"/>
      <c r="DD82" s="365"/>
      <c r="DE82" s="365"/>
      <c r="DF82" s="365"/>
      <c r="DG82" s="365"/>
      <c r="DH82" s="365"/>
      <c r="DI82" s="365"/>
      <c r="DJ82" s="365"/>
      <c r="DK82" s="365"/>
      <c r="DL82" s="365"/>
      <c r="DM82" s="365"/>
      <c r="DN82" s="365"/>
      <c r="DO82" s="365"/>
      <c r="DP82" s="365"/>
      <c r="DQ82" s="365"/>
      <c r="DR82" s="365"/>
      <c r="DS82" s="365"/>
      <c r="DT82" s="365"/>
      <c r="DU82" s="365"/>
      <c r="DV82" s="365"/>
      <c r="DW82" s="365"/>
      <c r="DX82" s="365"/>
      <c r="DY82" s="365"/>
      <c r="DZ82" s="365"/>
      <c r="EA82" s="365"/>
      <c r="EB82" s="365"/>
      <c r="EC82" s="365"/>
      <c r="ED82" s="365"/>
      <c r="EE82" s="365"/>
      <c r="EF82" s="365"/>
      <c r="EG82" s="365"/>
      <c r="EH82" s="365"/>
      <c r="EI82" s="365"/>
      <c r="EJ82" s="365"/>
      <c r="EK82" s="365"/>
      <c r="EL82" s="365"/>
      <c r="EM82" s="365"/>
      <c r="EN82" s="365"/>
      <c r="EO82" s="365"/>
      <c r="EP82" s="365"/>
      <c r="EQ82" s="365"/>
      <c r="ER82" s="365"/>
      <c r="ES82" s="365"/>
      <c r="ET82" s="365"/>
      <c r="EU82" s="365"/>
      <c r="EV82" s="365"/>
      <c r="EW82" s="365"/>
      <c r="EX82" s="365"/>
      <c r="EY82" s="365"/>
      <c r="EZ82" s="365"/>
      <c r="FA82" s="365"/>
      <c r="FB82" s="365"/>
      <c r="FC82" s="365"/>
      <c r="FD82" s="365"/>
      <c r="FE82" s="365"/>
      <c r="FF82" s="365"/>
      <c r="FG82" s="365"/>
      <c r="FH82" s="365"/>
      <c r="FI82" s="365"/>
      <c r="FJ82" s="365"/>
      <c r="FK82" s="365"/>
      <c r="FL82" s="365"/>
      <c r="FM82" s="365"/>
      <c r="FN82" s="365"/>
      <c r="FO82" s="365"/>
      <c r="FP82" s="365"/>
      <c r="FQ82" s="365"/>
      <c r="FR82" s="365"/>
      <c r="FS82" s="365"/>
      <c r="FT82" s="365"/>
      <c r="FU82" s="365"/>
      <c r="FV82" s="365"/>
      <c r="FW82" s="365"/>
      <c r="FX82" s="365"/>
      <c r="FY82" s="365"/>
      <c r="FZ82" s="365"/>
      <c r="GA82" s="365"/>
      <c r="GB82" s="365"/>
      <c r="GC82" s="365"/>
      <c r="GD82" s="365"/>
      <c r="GE82" s="365"/>
      <c r="GF82" s="365"/>
      <c r="GG82" s="365"/>
      <c r="GH82" s="365"/>
      <c r="GI82" s="365"/>
      <c r="GJ82" s="365"/>
      <c r="GK82" s="365"/>
      <c r="GL82" s="365"/>
      <c r="GM82" s="365"/>
      <c r="GN82" s="365"/>
      <c r="GO82" s="365"/>
      <c r="GP82" s="365"/>
      <c r="GQ82" s="365"/>
      <c r="GR82" s="365"/>
      <c r="GS82" s="365"/>
      <c r="GT82" s="365"/>
      <c r="GU82" s="365"/>
      <c r="GV82" s="365"/>
      <c r="GW82" s="365"/>
      <c r="GX82" s="365"/>
      <c r="GY82" s="365"/>
      <c r="GZ82" s="365"/>
      <c r="HA82" s="365"/>
      <c r="HB82" s="365"/>
      <c r="HC82" s="365"/>
      <c r="HD82" s="365"/>
      <c r="HE82" s="365"/>
      <c r="HF82" s="365"/>
      <c r="HG82" s="365"/>
      <c r="HH82" s="365"/>
      <c r="HI82" s="365"/>
      <c r="HJ82" s="365"/>
      <c r="HK82" s="365"/>
      <c r="HL82" s="365"/>
      <c r="HM82" s="365"/>
      <c r="HN82" s="365"/>
      <c r="HO82" s="365"/>
      <c r="HP82" s="365"/>
      <c r="HQ82" s="365"/>
      <c r="HR82" s="365"/>
      <c r="HS82" s="365"/>
      <c r="HT82" s="365"/>
      <c r="HU82" s="365"/>
      <c r="HV82" s="365"/>
      <c r="HW82" s="365"/>
      <c r="HX82" s="365"/>
      <c r="HY82" s="365"/>
      <c r="HZ82" s="365"/>
      <c r="IA82" s="365"/>
      <c r="IB82" s="365"/>
      <c r="IC82" s="365"/>
      <c r="ID82" s="365"/>
      <c r="IE82" s="365"/>
      <c r="IF82" s="365"/>
      <c r="IG82" s="365"/>
      <c r="IH82" s="365"/>
      <c r="II82" s="365"/>
      <c r="IJ82" s="365"/>
      <c r="IK82" s="365"/>
      <c r="IL82" s="365"/>
      <c r="IM82" s="365"/>
      <c r="IN82" s="365"/>
      <c r="IO82" s="365"/>
      <c r="IP82" s="365"/>
      <c r="IQ82" s="365"/>
      <c r="IR82" s="365"/>
      <c r="IS82" s="365"/>
      <c r="IT82" s="365"/>
      <c r="IU82" s="365"/>
      <c r="IV82" s="365"/>
    </row>
    <row r="83" s="574" customFormat="true" ht="13.5" hidden="true" customHeight="true" outlineLevel="0" collapsed="false">
      <c r="A83" s="566"/>
      <c r="B83" s="567"/>
      <c r="C83" s="568"/>
      <c r="D83" s="569"/>
      <c r="E83" s="570"/>
      <c r="F83" s="571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72"/>
      <c r="AE83" s="572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73"/>
      <c r="AS83" s="569"/>
      <c r="AT83" s="569"/>
      <c r="AU83" s="569"/>
      <c r="AV83" s="569"/>
      <c r="AW83" s="569"/>
      <c r="AX83" s="569"/>
      <c r="AY83" s="569"/>
      <c r="AZ83" s="569"/>
      <c r="BA83" s="569"/>
      <c r="BB83" s="569"/>
      <c r="BC83" s="569"/>
      <c r="BD83" s="569"/>
      <c r="BE83" s="569"/>
      <c r="BF83" s="569"/>
      <c r="BG83" s="569"/>
      <c r="BH83" s="569"/>
      <c r="BI83" s="569"/>
      <c r="BJ83" s="569"/>
      <c r="BK83" s="569"/>
      <c r="BQ83" s="365"/>
      <c r="BR83" s="569"/>
      <c r="BS83" s="569"/>
      <c r="BT83" s="569"/>
      <c r="BU83" s="569"/>
      <c r="BV83" s="569"/>
      <c r="BW83" s="569"/>
      <c r="BX83" s="569"/>
      <c r="BY83" s="569"/>
      <c r="BZ83" s="569"/>
      <c r="CA83" s="569"/>
      <c r="CB83" s="569"/>
      <c r="CC83" s="569"/>
      <c r="CD83" s="569"/>
      <c r="CE83" s="569"/>
      <c r="CF83" s="569"/>
      <c r="CG83" s="569"/>
      <c r="CH83" s="575"/>
      <c r="CI83" s="575"/>
      <c r="CN83" s="367"/>
      <c r="CO83" s="367"/>
      <c r="CW83" s="365"/>
      <c r="CX83" s="365"/>
      <c r="CY83" s="365"/>
      <c r="CZ83" s="365"/>
      <c r="DA83" s="365"/>
      <c r="DB83" s="365"/>
      <c r="DC83" s="365"/>
      <c r="DD83" s="365"/>
      <c r="DE83" s="365"/>
      <c r="DF83" s="365"/>
      <c r="DG83" s="365"/>
      <c r="DH83" s="365"/>
      <c r="DI83" s="365"/>
      <c r="DJ83" s="365"/>
      <c r="DK83" s="365"/>
      <c r="DL83" s="365"/>
      <c r="DM83" s="365"/>
      <c r="DN83" s="365"/>
      <c r="DO83" s="365"/>
      <c r="DP83" s="365"/>
      <c r="DQ83" s="365"/>
      <c r="DR83" s="365"/>
      <c r="DS83" s="365"/>
      <c r="DT83" s="365"/>
      <c r="DU83" s="365"/>
      <c r="DV83" s="365"/>
      <c r="DW83" s="365"/>
      <c r="DX83" s="365"/>
      <c r="DY83" s="365"/>
      <c r="DZ83" s="365"/>
      <c r="EA83" s="365"/>
      <c r="EB83" s="365"/>
      <c r="EC83" s="365"/>
      <c r="ED83" s="365"/>
      <c r="EE83" s="365"/>
      <c r="EF83" s="365"/>
      <c r="EG83" s="365"/>
      <c r="EH83" s="365"/>
      <c r="EI83" s="365"/>
      <c r="EJ83" s="365"/>
      <c r="EK83" s="365"/>
      <c r="EL83" s="365"/>
      <c r="EM83" s="365"/>
      <c r="EN83" s="365"/>
      <c r="EO83" s="365"/>
      <c r="EP83" s="365"/>
      <c r="EQ83" s="365"/>
      <c r="ER83" s="365"/>
      <c r="ES83" s="365"/>
      <c r="ET83" s="365"/>
      <c r="EU83" s="365"/>
      <c r="EV83" s="365"/>
      <c r="EW83" s="365"/>
      <c r="EX83" s="365"/>
      <c r="EY83" s="365"/>
      <c r="EZ83" s="365"/>
      <c r="FA83" s="365"/>
      <c r="FB83" s="365"/>
      <c r="FC83" s="365"/>
      <c r="FD83" s="365"/>
      <c r="FE83" s="365"/>
      <c r="FF83" s="365"/>
      <c r="FG83" s="365"/>
      <c r="FH83" s="365"/>
      <c r="FI83" s="365"/>
      <c r="FJ83" s="365"/>
      <c r="FK83" s="365"/>
      <c r="FL83" s="365"/>
      <c r="FM83" s="365"/>
      <c r="FN83" s="365"/>
      <c r="FO83" s="365"/>
      <c r="FP83" s="365"/>
      <c r="FQ83" s="365"/>
      <c r="FR83" s="365"/>
      <c r="FS83" s="365"/>
      <c r="FT83" s="365"/>
      <c r="FU83" s="365"/>
      <c r="FV83" s="365"/>
      <c r="FW83" s="365"/>
      <c r="FX83" s="365"/>
      <c r="FY83" s="365"/>
      <c r="FZ83" s="365"/>
      <c r="GA83" s="365"/>
      <c r="GB83" s="365"/>
      <c r="GC83" s="365"/>
      <c r="GD83" s="365"/>
      <c r="GE83" s="365"/>
      <c r="GF83" s="365"/>
      <c r="GG83" s="365"/>
      <c r="GH83" s="365"/>
      <c r="GI83" s="365"/>
      <c r="GJ83" s="365"/>
      <c r="GK83" s="365"/>
      <c r="GL83" s="365"/>
      <c r="GM83" s="365"/>
      <c r="GN83" s="365"/>
      <c r="GO83" s="365"/>
      <c r="GP83" s="365"/>
      <c r="GQ83" s="365"/>
      <c r="GR83" s="365"/>
      <c r="GS83" s="365"/>
      <c r="GT83" s="365"/>
      <c r="GU83" s="365"/>
      <c r="GV83" s="365"/>
      <c r="GW83" s="365"/>
      <c r="GX83" s="365"/>
      <c r="GY83" s="365"/>
      <c r="GZ83" s="365"/>
      <c r="HA83" s="365"/>
      <c r="HB83" s="365"/>
      <c r="HC83" s="365"/>
      <c r="HD83" s="365"/>
      <c r="HE83" s="365"/>
      <c r="HF83" s="365"/>
      <c r="HG83" s="365"/>
      <c r="HH83" s="365"/>
      <c r="HI83" s="365"/>
      <c r="HJ83" s="365"/>
      <c r="HK83" s="365"/>
      <c r="HL83" s="365"/>
      <c r="HM83" s="365"/>
      <c r="HN83" s="365"/>
      <c r="HO83" s="365"/>
      <c r="HP83" s="365"/>
      <c r="HQ83" s="365"/>
      <c r="HR83" s="365"/>
      <c r="HS83" s="365"/>
      <c r="HT83" s="365"/>
      <c r="HU83" s="365"/>
      <c r="HV83" s="365"/>
      <c r="HW83" s="365"/>
      <c r="HX83" s="365"/>
      <c r="HY83" s="365"/>
      <c r="HZ83" s="365"/>
      <c r="IA83" s="365"/>
      <c r="IB83" s="365"/>
      <c r="IC83" s="365"/>
      <c r="ID83" s="365"/>
      <c r="IE83" s="365"/>
      <c r="IF83" s="365"/>
      <c r="IG83" s="365"/>
      <c r="IH83" s="365"/>
      <c r="II83" s="365"/>
      <c r="IJ83" s="365"/>
      <c r="IK83" s="365"/>
      <c r="IL83" s="365"/>
      <c r="IM83" s="365"/>
      <c r="IN83" s="365"/>
      <c r="IO83" s="365"/>
      <c r="IP83" s="365"/>
      <c r="IQ83" s="365"/>
      <c r="IR83" s="365"/>
      <c r="IS83" s="365"/>
      <c r="IT83" s="365"/>
      <c r="IU83" s="365"/>
      <c r="IV83" s="365"/>
    </row>
    <row r="84" customFormat="false" ht="15.75" hidden="true" customHeight="false" outlineLevel="0" collapsed="false">
      <c r="G84" s="576" t="n">
        <v>23</v>
      </c>
      <c r="H84" s="576" t="n">
        <v>11</v>
      </c>
      <c r="I84" s="576" t="n">
        <v>27</v>
      </c>
      <c r="J84" s="576" t="n">
        <v>11</v>
      </c>
      <c r="K84" s="576" t="n">
        <v>11</v>
      </c>
      <c r="N84" s="576" t="n">
        <v>34</v>
      </c>
      <c r="O84" s="576" t="n">
        <v>27</v>
      </c>
      <c r="P84" s="576" t="n">
        <v>32</v>
      </c>
      <c r="Q84" s="576" t="n">
        <v>33</v>
      </c>
      <c r="R84" s="576" t="n">
        <v>31</v>
      </c>
      <c r="S84" s="576" t="n">
        <v>37</v>
      </c>
      <c r="T84" s="576" t="n">
        <v>38</v>
      </c>
      <c r="U84" s="576"/>
      <c r="V84" s="576"/>
      <c r="W84" s="576" t="n">
        <v>14</v>
      </c>
      <c r="X84" s="576" t="n">
        <v>20</v>
      </c>
      <c r="Y84" s="576" t="n">
        <v>17</v>
      </c>
      <c r="Z84" s="576" t="n">
        <v>21</v>
      </c>
      <c r="AA84" s="576" t="n">
        <v>19</v>
      </c>
      <c r="AB84" s="576" t="n">
        <v>20</v>
      </c>
      <c r="AC84" s="576" t="n">
        <v>23</v>
      </c>
      <c r="AD84" s="577" t="n">
        <v>25</v>
      </c>
      <c r="AE84" s="577"/>
      <c r="AF84" s="576"/>
      <c r="AG84" s="576"/>
      <c r="AH84" s="576"/>
      <c r="AI84" s="576"/>
      <c r="AJ84" s="576"/>
      <c r="AK84" s="576"/>
      <c r="AL84" s="576"/>
      <c r="AR84" s="576"/>
      <c r="AS84" s="576"/>
      <c r="AT84" s="576"/>
      <c r="AU84" s="576"/>
      <c r="AV84" s="576"/>
      <c r="AW84" s="576"/>
      <c r="AX84" s="576"/>
      <c r="AY84" s="576"/>
      <c r="AZ84" s="576"/>
      <c r="BA84" s="576"/>
      <c r="BB84" s="576"/>
      <c r="BC84" s="576"/>
      <c r="BD84" s="576"/>
      <c r="BE84" s="576"/>
      <c r="BF84" s="576"/>
      <c r="BG84" s="576"/>
      <c r="BH84" s="576"/>
      <c r="BI84" s="576"/>
      <c r="BJ84" s="576"/>
      <c r="BK84" s="576"/>
      <c r="BR84" s="576"/>
      <c r="BS84" s="576"/>
      <c r="BT84" s="576"/>
      <c r="BU84" s="576"/>
      <c r="BV84" s="576"/>
      <c r="BW84" s="576"/>
      <c r="BX84" s="576"/>
      <c r="BY84" s="576"/>
      <c r="BZ84" s="576"/>
      <c r="CA84" s="576"/>
      <c r="CB84" s="576"/>
      <c r="CC84" s="576"/>
      <c r="CD84" s="576"/>
      <c r="CE84" s="576"/>
      <c r="CF84" s="576"/>
      <c r="CG84" s="576"/>
      <c r="CU84" s="364"/>
      <c r="CV84" s="364"/>
    </row>
    <row r="85" customFormat="false" ht="15.75" hidden="true" customHeight="false" outlineLevel="0" collapsed="false">
      <c r="G85" s="576"/>
      <c r="H85" s="576"/>
      <c r="I85" s="576"/>
      <c r="J85" s="576"/>
      <c r="K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7"/>
      <c r="AE85" s="577"/>
      <c r="AF85" s="576"/>
      <c r="AG85" s="576"/>
      <c r="AH85" s="576"/>
      <c r="AI85" s="576"/>
      <c r="AJ85" s="576"/>
      <c r="AK85" s="576"/>
      <c r="AL85" s="576"/>
      <c r="AR85" s="576"/>
      <c r="AS85" s="576"/>
      <c r="AT85" s="576"/>
      <c r="AU85" s="576"/>
      <c r="AV85" s="576"/>
      <c r="AW85" s="576"/>
      <c r="AX85" s="576"/>
      <c r="AY85" s="576"/>
      <c r="AZ85" s="576"/>
      <c r="BA85" s="576"/>
      <c r="BB85" s="576"/>
      <c r="BC85" s="576"/>
      <c r="BD85" s="576"/>
      <c r="BE85" s="576"/>
      <c r="BF85" s="576"/>
      <c r="BG85" s="576"/>
      <c r="BH85" s="576"/>
      <c r="BI85" s="576"/>
      <c r="BJ85" s="576"/>
      <c r="BK85" s="576"/>
      <c r="BR85" s="576"/>
      <c r="BS85" s="576"/>
      <c r="BT85" s="576"/>
      <c r="BU85" s="576"/>
      <c r="BV85" s="576"/>
      <c r="BW85" s="576"/>
      <c r="BX85" s="576"/>
      <c r="BY85" s="576"/>
      <c r="BZ85" s="576"/>
      <c r="CA85" s="576"/>
      <c r="CB85" s="576"/>
      <c r="CC85" s="576"/>
      <c r="CD85" s="576"/>
      <c r="CE85" s="576"/>
      <c r="CF85" s="576"/>
      <c r="CG85" s="576"/>
      <c r="CU85" s="364"/>
      <c r="CV85" s="364"/>
    </row>
    <row r="86" customFormat="false" ht="15.75" hidden="true" customHeight="false" outlineLevel="0" collapsed="false">
      <c r="G86" s="576"/>
      <c r="H86" s="576"/>
      <c r="I86" s="576"/>
      <c r="J86" s="576"/>
      <c r="K86" s="576"/>
      <c r="N86" s="576"/>
      <c r="O86" s="576"/>
      <c r="P86" s="576"/>
      <c r="Q86" s="576"/>
      <c r="R86" s="576"/>
      <c r="S86" s="578" t="s">
        <v>391</v>
      </c>
      <c r="T86" s="576" t="e">
        <f aca="false"/>
        <v>#REF!</v>
      </c>
      <c r="U86" s="578"/>
      <c r="V86" s="578"/>
      <c r="W86" s="576"/>
      <c r="X86" s="576"/>
      <c r="Y86" s="576"/>
      <c r="Z86" s="576"/>
      <c r="AA86" s="576"/>
      <c r="AB86" s="576"/>
      <c r="AC86" s="576"/>
      <c r="AD86" s="577"/>
      <c r="AE86" s="577"/>
      <c r="AF86" s="576"/>
      <c r="AG86" s="576"/>
      <c r="AH86" s="576"/>
      <c r="AI86" s="576"/>
      <c r="AJ86" s="576"/>
      <c r="AK86" s="576"/>
      <c r="AL86" s="576"/>
      <c r="AR86" s="576"/>
      <c r="AS86" s="576"/>
      <c r="AT86" s="576"/>
      <c r="AU86" s="576"/>
      <c r="AV86" s="576"/>
      <c r="AW86" s="576"/>
      <c r="AX86" s="576"/>
      <c r="AY86" s="576"/>
      <c r="AZ86" s="576"/>
      <c r="BA86" s="576"/>
      <c r="BB86" s="576"/>
      <c r="BC86" s="576"/>
      <c r="BD86" s="576"/>
      <c r="BE86" s="576"/>
      <c r="BF86" s="576"/>
      <c r="BG86" s="576"/>
      <c r="BH86" s="576"/>
      <c r="BI86" s="576"/>
      <c r="BJ86" s="576"/>
      <c r="BK86" s="576"/>
      <c r="BR86" s="576"/>
      <c r="BS86" s="576"/>
      <c r="BT86" s="576"/>
      <c r="BU86" s="576"/>
      <c r="BV86" s="576"/>
      <c r="BW86" s="576"/>
      <c r="BX86" s="576"/>
      <c r="BY86" s="576"/>
      <c r="BZ86" s="576"/>
      <c r="CA86" s="576"/>
      <c r="CB86" s="576"/>
      <c r="CC86" s="576"/>
      <c r="CD86" s="576"/>
      <c r="CE86" s="576"/>
      <c r="CF86" s="576"/>
      <c r="CG86" s="576"/>
      <c r="CU86" s="364"/>
      <c r="CV86" s="364"/>
    </row>
    <row r="87" customFormat="false" ht="15.75" hidden="true" customHeight="false" outlineLevel="0" collapsed="false">
      <c r="G87" s="576"/>
      <c r="H87" s="576"/>
      <c r="I87" s="576"/>
      <c r="J87" s="576"/>
      <c r="K87" s="576"/>
      <c r="N87" s="576"/>
      <c r="O87" s="576"/>
      <c r="P87" s="576"/>
      <c r="Q87" s="576"/>
      <c r="R87" s="576"/>
      <c r="S87" s="578" t="s">
        <v>114</v>
      </c>
      <c r="T87" s="576" t="e">
        <f aca="false"/>
        <v>#REF!</v>
      </c>
      <c r="U87" s="578"/>
      <c r="V87" s="578"/>
      <c r="W87" s="576"/>
      <c r="X87" s="576"/>
      <c r="Y87" s="576"/>
      <c r="Z87" s="576"/>
      <c r="AA87" s="576"/>
      <c r="AB87" s="576"/>
      <c r="AC87" s="576"/>
      <c r="AD87" s="577"/>
      <c r="AE87" s="577"/>
      <c r="AF87" s="576"/>
      <c r="AG87" s="576"/>
      <c r="AH87" s="576"/>
      <c r="AI87" s="576"/>
      <c r="AJ87" s="576"/>
      <c r="AK87" s="576"/>
      <c r="AL87" s="576"/>
      <c r="AR87" s="576"/>
      <c r="AS87" s="576"/>
      <c r="AT87" s="576"/>
      <c r="AU87" s="576"/>
      <c r="AV87" s="576"/>
      <c r="AW87" s="576"/>
      <c r="AX87" s="576"/>
      <c r="AY87" s="576"/>
      <c r="AZ87" s="576"/>
      <c r="BA87" s="576"/>
      <c r="BB87" s="576"/>
      <c r="BC87" s="576"/>
      <c r="BD87" s="576"/>
      <c r="BE87" s="576"/>
      <c r="BF87" s="576"/>
      <c r="BG87" s="576"/>
      <c r="BH87" s="576"/>
      <c r="BI87" s="576"/>
      <c r="BJ87" s="576"/>
      <c r="BK87" s="576"/>
      <c r="BR87" s="576"/>
      <c r="BS87" s="576"/>
      <c r="BT87" s="576"/>
      <c r="BU87" s="576"/>
      <c r="BV87" s="576"/>
      <c r="BW87" s="576"/>
      <c r="BX87" s="576"/>
      <c r="BY87" s="576"/>
      <c r="BZ87" s="576"/>
      <c r="CA87" s="576"/>
      <c r="CB87" s="576"/>
      <c r="CC87" s="576"/>
      <c r="CD87" s="576"/>
      <c r="CE87" s="576"/>
      <c r="CF87" s="576"/>
      <c r="CG87" s="576"/>
      <c r="CU87" s="364"/>
      <c r="CV87" s="364"/>
    </row>
    <row r="88" customFormat="false" ht="15.75" hidden="true" customHeight="false" outlineLevel="0" collapsed="false">
      <c r="G88" s="576"/>
      <c r="H88" s="576"/>
      <c r="I88" s="576"/>
      <c r="J88" s="576"/>
      <c r="K88" s="576"/>
      <c r="N88" s="576"/>
      <c r="O88" s="576"/>
      <c r="P88" s="576"/>
      <c r="Q88" s="576"/>
      <c r="R88" s="576"/>
      <c r="S88" s="578" t="s">
        <v>392</v>
      </c>
      <c r="T88" s="576" t="e">
        <f aca="false"/>
        <v>#REF!</v>
      </c>
      <c r="U88" s="578"/>
      <c r="V88" s="578"/>
      <c r="W88" s="576"/>
      <c r="X88" s="576"/>
      <c r="Y88" s="576"/>
      <c r="Z88" s="576"/>
      <c r="AA88" s="576"/>
      <c r="AB88" s="576"/>
      <c r="AC88" s="576"/>
      <c r="AD88" s="577"/>
      <c r="AE88" s="577"/>
      <c r="AF88" s="576"/>
      <c r="AG88" s="576"/>
      <c r="AH88" s="576"/>
      <c r="AI88" s="576"/>
      <c r="AJ88" s="576"/>
      <c r="AK88" s="576"/>
      <c r="AL88" s="576"/>
      <c r="AR88" s="576"/>
      <c r="AS88" s="576"/>
      <c r="AT88" s="576"/>
      <c r="AU88" s="576"/>
      <c r="AV88" s="576"/>
      <c r="AW88" s="576"/>
      <c r="AX88" s="576"/>
      <c r="AY88" s="576"/>
      <c r="AZ88" s="576"/>
      <c r="BA88" s="576"/>
      <c r="BB88" s="576"/>
      <c r="BC88" s="576"/>
      <c r="BD88" s="576"/>
      <c r="BE88" s="576"/>
      <c r="BF88" s="576"/>
      <c r="BG88" s="576"/>
      <c r="BH88" s="576"/>
      <c r="BI88" s="576"/>
      <c r="BJ88" s="576"/>
      <c r="BK88" s="576"/>
      <c r="BR88" s="576"/>
      <c r="BS88" s="576"/>
      <c r="BT88" s="576"/>
      <c r="BU88" s="576"/>
      <c r="BV88" s="576"/>
      <c r="BW88" s="576"/>
      <c r="BX88" s="576"/>
      <c r="BY88" s="576"/>
      <c r="BZ88" s="576"/>
      <c r="CA88" s="576"/>
      <c r="CB88" s="576"/>
      <c r="CC88" s="576"/>
      <c r="CD88" s="576"/>
      <c r="CE88" s="576"/>
      <c r="CF88" s="576"/>
      <c r="CG88" s="576"/>
      <c r="CU88" s="364"/>
      <c r="CV88" s="364"/>
    </row>
    <row r="89" customFormat="false" ht="15.75" hidden="true" customHeight="false" outlineLevel="0" collapsed="false">
      <c r="G89" s="576"/>
      <c r="H89" s="576"/>
      <c r="I89" s="576"/>
      <c r="J89" s="576"/>
      <c r="K89" s="576"/>
      <c r="N89" s="576"/>
      <c r="O89" s="576"/>
      <c r="P89" s="576"/>
      <c r="Q89" s="576"/>
      <c r="R89" s="576"/>
      <c r="S89" s="578" t="s">
        <v>128</v>
      </c>
      <c r="T89" s="576" t="e">
        <f aca="false"/>
        <v>#REF!</v>
      </c>
      <c r="U89" s="578"/>
      <c r="V89" s="578"/>
      <c r="W89" s="576"/>
      <c r="X89" s="576"/>
      <c r="Y89" s="576"/>
      <c r="Z89" s="576"/>
      <c r="AA89" s="576"/>
      <c r="AB89" s="576"/>
      <c r="AC89" s="576"/>
      <c r="AD89" s="577"/>
      <c r="AE89" s="577"/>
      <c r="AF89" s="576"/>
      <c r="AG89" s="576"/>
      <c r="AH89" s="576"/>
      <c r="AI89" s="576"/>
      <c r="AJ89" s="576"/>
      <c r="AK89" s="576"/>
      <c r="AL89" s="576"/>
      <c r="AR89" s="576"/>
      <c r="AS89" s="576"/>
      <c r="AT89" s="576"/>
      <c r="AU89" s="576"/>
      <c r="AV89" s="576"/>
      <c r="AW89" s="576"/>
      <c r="AX89" s="576"/>
      <c r="AY89" s="576"/>
      <c r="AZ89" s="576"/>
      <c r="BA89" s="576"/>
      <c r="BB89" s="576"/>
      <c r="BC89" s="576"/>
      <c r="BD89" s="576"/>
      <c r="BE89" s="576"/>
      <c r="BF89" s="576"/>
      <c r="BG89" s="576"/>
      <c r="BH89" s="576"/>
      <c r="BI89" s="576"/>
      <c r="BJ89" s="576"/>
      <c r="BK89" s="576"/>
      <c r="BR89" s="576"/>
      <c r="BS89" s="576"/>
      <c r="BT89" s="576"/>
      <c r="BU89" s="576"/>
      <c r="BV89" s="576"/>
      <c r="BW89" s="576"/>
      <c r="BX89" s="576"/>
      <c r="BY89" s="576"/>
      <c r="BZ89" s="576"/>
      <c r="CA89" s="576"/>
      <c r="CB89" s="576"/>
      <c r="CC89" s="576"/>
      <c r="CD89" s="576"/>
      <c r="CE89" s="576"/>
      <c r="CF89" s="576"/>
      <c r="CG89" s="576"/>
      <c r="CU89" s="364"/>
      <c r="CV89" s="364"/>
    </row>
    <row r="90" customFormat="false" ht="15.75" hidden="true" customHeight="false" outlineLevel="0" collapsed="false">
      <c r="G90" s="576"/>
      <c r="H90" s="576"/>
      <c r="I90" s="576"/>
      <c r="J90" s="576"/>
      <c r="K90" s="576"/>
      <c r="N90" s="576"/>
      <c r="O90" s="576"/>
      <c r="P90" s="576"/>
      <c r="Q90" s="576"/>
      <c r="R90" s="576"/>
      <c r="S90" s="578" t="s">
        <v>393</v>
      </c>
      <c r="T90" s="576" t="e">
        <f aca="false"/>
        <v>#REF!</v>
      </c>
      <c r="U90" s="578"/>
      <c r="V90" s="578"/>
      <c r="W90" s="576"/>
      <c r="X90" s="576"/>
      <c r="Y90" s="576"/>
      <c r="Z90" s="576"/>
      <c r="AA90" s="576"/>
      <c r="AB90" s="576"/>
      <c r="AC90" s="576"/>
      <c r="AD90" s="577"/>
      <c r="AE90" s="577"/>
      <c r="AF90" s="576"/>
      <c r="AG90" s="576"/>
      <c r="AH90" s="576"/>
      <c r="AI90" s="576"/>
      <c r="AJ90" s="576"/>
      <c r="AK90" s="576"/>
      <c r="AL90" s="576"/>
      <c r="AR90" s="576"/>
      <c r="AS90" s="576"/>
      <c r="AT90" s="576"/>
      <c r="AU90" s="576"/>
      <c r="AV90" s="576"/>
      <c r="AW90" s="576"/>
      <c r="AX90" s="576"/>
      <c r="AY90" s="576"/>
      <c r="AZ90" s="576"/>
      <c r="BA90" s="576"/>
      <c r="BB90" s="576"/>
      <c r="BC90" s="576"/>
      <c r="BD90" s="576"/>
      <c r="BE90" s="576"/>
      <c r="BF90" s="576"/>
      <c r="BG90" s="576"/>
      <c r="BH90" s="576"/>
      <c r="BI90" s="576"/>
      <c r="BJ90" s="576"/>
      <c r="BK90" s="576"/>
      <c r="BR90" s="576"/>
      <c r="BS90" s="576"/>
      <c r="BT90" s="576"/>
      <c r="BU90" s="576"/>
      <c r="BV90" s="576"/>
      <c r="BW90" s="576"/>
      <c r="BX90" s="576"/>
      <c r="BY90" s="576"/>
      <c r="BZ90" s="576"/>
      <c r="CA90" s="576"/>
      <c r="CB90" s="576"/>
      <c r="CC90" s="576"/>
      <c r="CD90" s="576"/>
      <c r="CE90" s="576"/>
      <c r="CF90" s="576"/>
      <c r="CG90" s="576"/>
      <c r="CU90" s="364"/>
      <c r="CV90" s="364"/>
    </row>
    <row r="91" customFormat="false" ht="15.75" hidden="true" customHeight="false" outlineLevel="0" collapsed="false">
      <c r="G91" s="576"/>
      <c r="H91" s="576"/>
      <c r="I91" s="576"/>
      <c r="J91" s="576"/>
      <c r="K91" s="576"/>
      <c r="N91" s="576"/>
      <c r="O91" s="576"/>
      <c r="P91" s="576"/>
      <c r="Q91" s="576"/>
      <c r="R91" s="576"/>
      <c r="S91" s="579"/>
      <c r="T91" s="580"/>
      <c r="U91" s="8"/>
      <c r="V91" s="8"/>
      <c r="W91" s="576"/>
      <c r="X91" s="576"/>
      <c r="Y91" s="576"/>
      <c r="Z91" s="576"/>
      <c r="AA91" s="576"/>
      <c r="AB91" s="576"/>
      <c r="AC91" s="576"/>
      <c r="AD91" s="577"/>
      <c r="AE91" s="577"/>
      <c r="AF91" s="576"/>
      <c r="AG91" s="576"/>
      <c r="AH91" s="576"/>
      <c r="AI91" s="576"/>
      <c r="AJ91" s="576"/>
      <c r="AK91" s="576"/>
      <c r="AL91" s="576"/>
      <c r="AR91" s="576"/>
      <c r="AS91" s="576"/>
      <c r="AT91" s="576"/>
      <c r="AU91" s="576"/>
      <c r="AV91" s="576"/>
      <c r="AW91" s="576"/>
      <c r="AX91" s="576"/>
      <c r="AY91" s="576"/>
      <c r="AZ91" s="576"/>
      <c r="BA91" s="576"/>
      <c r="BB91" s="576"/>
      <c r="BC91" s="576"/>
      <c r="BD91" s="576"/>
      <c r="BE91" s="576"/>
      <c r="BF91" s="576"/>
      <c r="BG91" s="576"/>
      <c r="BH91" s="576"/>
      <c r="BI91" s="576"/>
      <c r="BJ91" s="576"/>
      <c r="BK91" s="576"/>
      <c r="BR91" s="576"/>
      <c r="BS91" s="576"/>
      <c r="BT91" s="576"/>
      <c r="BU91" s="576"/>
      <c r="BV91" s="576"/>
      <c r="BW91" s="576"/>
      <c r="BX91" s="576"/>
      <c r="BY91" s="576"/>
      <c r="BZ91" s="576"/>
      <c r="CA91" s="576"/>
      <c r="CB91" s="576"/>
      <c r="CC91" s="576"/>
      <c r="CD91" s="576"/>
      <c r="CE91" s="576"/>
      <c r="CF91" s="576"/>
      <c r="CG91" s="576"/>
      <c r="CU91" s="364"/>
      <c r="CV91" s="364"/>
    </row>
    <row r="92" customFormat="false" ht="15.75" hidden="true" customHeight="false" outlineLevel="0" collapsed="false">
      <c r="G92" s="576"/>
      <c r="H92" s="576"/>
      <c r="I92" s="576"/>
      <c r="J92" s="576"/>
      <c r="K92" s="576"/>
      <c r="N92" s="576"/>
      <c r="O92" s="576"/>
      <c r="P92" s="576"/>
      <c r="Q92" s="576"/>
      <c r="R92" s="576"/>
      <c r="S92" s="579"/>
      <c r="T92" s="581" t="e">
        <f aca="false"/>
        <v>#REF!</v>
      </c>
      <c r="U92" s="8"/>
      <c r="V92" s="8"/>
      <c r="W92" s="576"/>
      <c r="X92" s="576"/>
      <c r="Y92" s="576"/>
      <c r="Z92" s="576"/>
      <c r="AA92" s="576"/>
      <c r="AB92" s="576"/>
      <c r="AC92" s="576"/>
      <c r="AD92" s="577"/>
      <c r="AE92" s="577"/>
      <c r="AF92" s="576"/>
      <c r="AG92" s="576"/>
      <c r="AH92" s="576"/>
      <c r="AI92" s="576"/>
      <c r="AJ92" s="576"/>
      <c r="AK92" s="576"/>
      <c r="AL92" s="576"/>
      <c r="AR92" s="576"/>
      <c r="AS92" s="576"/>
      <c r="AT92" s="576"/>
      <c r="AU92" s="576"/>
      <c r="AV92" s="576"/>
      <c r="AW92" s="576"/>
      <c r="AX92" s="576"/>
      <c r="AY92" s="576"/>
      <c r="AZ92" s="576"/>
      <c r="BA92" s="576"/>
      <c r="BB92" s="576"/>
      <c r="BC92" s="576"/>
      <c r="BD92" s="576"/>
      <c r="BE92" s="576"/>
      <c r="BF92" s="576"/>
      <c r="BG92" s="576"/>
      <c r="BH92" s="576"/>
      <c r="BI92" s="576"/>
      <c r="BJ92" s="576"/>
      <c r="BK92" s="576"/>
      <c r="BR92" s="576"/>
      <c r="BS92" s="576"/>
      <c r="BT92" s="576"/>
      <c r="BU92" s="576"/>
      <c r="BV92" s="576"/>
      <c r="BW92" s="576"/>
      <c r="BX92" s="576"/>
      <c r="BY92" s="576"/>
      <c r="BZ92" s="576"/>
      <c r="CA92" s="576"/>
      <c r="CB92" s="576"/>
      <c r="CC92" s="576"/>
      <c r="CD92" s="576"/>
      <c r="CE92" s="576"/>
      <c r="CF92" s="576"/>
      <c r="CG92" s="576"/>
      <c r="CU92" s="364"/>
      <c r="CV92" s="364"/>
    </row>
    <row r="93" customFormat="false" ht="15.75" hidden="true" customHeight="false" outlineLevel="0" collapsed="false">
      <c r="G93" s="333"/>
      <c r="H93" s="333"/>
      <c r="I93" s="333"/>
      <c r="J93" s="333"/>
      <c r="K93" s="333"/>
      <c r="N93" s="333"/>
      <c r="O93" s="333"/>
      <c r="P93" s="333"/>
      <c r="Q93" s="333"/>
      <c r="R93" s="333"/>
      <c r="S93" s="333"/>
      <c r="T93" s="333"/>
      <c r="W93" s="576" t="n">
        <v>4</v>
      </c>
      <c r="X93" s="576" t="n">
        <v>1</v>
      </c>
      <c r="Y93" s="576" t="n">
        <v>8</v>
      </c>
      <c r="Z93" s="576" t="n">
        <v>0</v>
      </c>
      <c r="AA93" s="576" t="n">
        <v>4</v>
      </c>
      <c r="AB93" s="576" t="n">
        <v>2</v>
      </c>
      <c r="AC93" s="576" t="n">
        <v>0</v>
      </c>
      <c r="AD93" s="363" t="n">
        <v>0</v>
      </c>
      <c r="CU93" s="364"/>
      <c r="CV93" s="364"/>
    </row>
    <row r="94" customFormat="false" ht="15.75" hidden="true" customHeight="false" outlineLevel="0" collapsed="false">
      <c r="G94" s="333"/>
      <c r="H94" s="333"/>
      <c r="I94" s="333"/>
      <c r="J94" s="333"/>
      <c r="K94" s="333"/>
      <c r="N94" s="333"/>
      <c r="O94" s="333"/>
      <c r="P94" s="333"/>
      <c r="Q94" s="333"/>
      <c r="R94" s="333"/>
      <c r="S94" s="333"/>
      <c r="T94" s="333"/>
      <c r="W94" s="576" t="n">
        <v>5</v>
      </c>
      <c r="X94" s="576" t="n">
        <v>2</v>
      </c>
      <c r="Y94" s="576" t="n">
        <v>3</v>
      </c>
      <c r="Z94" s="576" t="n">
        <v>1</v>
      </c>
      <c r="AA94" s="576" t="n">
        <v>1</v>
      </c>
      <c r="AB94" s="576" t="n">
        <v>1</v>
      </c>
      <c r="AC94" s="576" t="n">
        <v>1</v>
      </c>
      <c r="AD94" s="577" t="n">
        <v>1</v>
      </c>
      <c r="AE94" s="577"/>
      <c r="CU94" s="364"/>
      <c r="CV94" s="364"/>
    </row>
    <row r="95" customFormat="false" ht="13.5" hidden="true" customHeight="false" outlineLevel="0" collapsed="false">
      <c r="G95" s="333"/>
      <c r="H95" s="333"/>
      <c r="I95" s="333"/>
      <c r="J95" s="333"/>
      <c r="K95" s="333"/>
      <c r="N95" s="333"/>
      <c r="O95" s="333"/>
      <c r="P95" s="333"/>
      <c r="Q95" s="333"/>
      <c r="R95" s="333"/>
      <c r="S95" s="333"/>
      <c r="T95" s="333"/>
      <c r="W95" s="333"/>
      <c r="X95" s="333"/>
      <c r="Y95" s="333"/>
      <c r="Z95" s="333"/>
      <c r="AA95" s="333"/>
      <c r="AB95" s="333"/>
      <c r="AC95" s="374"/>
      <c r="AG95" s="333" t="s">
        <v>394</v>
      </c>
      <c r="AH95" s="333" t="s">
        <v>394</v>
      </c>
      <c r="CU95" s="364"/>
      <c r="CV95" s="364"/>
    </row>
    <row r="96" customFormat="false" ht="13.5" hidden="true" customHeight="false" outlineLevel="0" collapsed="false">
      <c r="G96" s="333"/>
      <c r="H96" s="333"/>
      <c r="I96" s="333"/>
      <c r="J96" s="333"/>
      <c r="K96" s="333"/>
      <c r="N96" s="333"/>
      <c r="O96" s="333"/>
      <c r="P96" s="333"/>
      <c r="Q96" s="333"/>
      <c r="R96" s="333"/>
      <c r="S96" s="333"/>
      <c r="T96" s="333"/>
      <c r="W96" s="333"/>
      <c r="X96" s="333"/>
      <c r="Y96" s="333"/>
      <c r="Z96" s="333"/>
      <c r="AA96" s="333"/>
      <c r="AB96" s="333"/>
      <c r="AC96" s="374"/>
      <c r="AG96" s="333" t="s">
        <v>395</v>
      </c>
      <c r="AH96" s="333" t="s">
        <v>396</v>
      </c>
      <c r="CU96" s="364"/>
      <c r="CV96" s="364"/>
    </row>
    <row r="97" customFormat="false" ht="13.5" hidden="true" customHeight="false" outlineLevel="0" collapsed="false">
      <c r="G97" s="333"/>
      <c r="H97" s="333"/>
      <c r="I97" s="333"/>
      <c r="J97" s="333"/>
      <c r="K97" s="333"/>
      <c r="N97" s="333"/>
      <c r="O97" s="333"/>
      <c r="P97" s="333"/>
      <c r="Q97" s="333"/>
      <c r="R97" s="333"/>
      <c r="S97" s="333"/>
      <c r="T97" s="333"/>
      <c r="W97" s="333"/>
      <c r="X97" s="333"/>
      <c r="Y97" s="333"/>
      <c r="Z97" s="333"/>
      <c r="AA97" s="333"/>
      <c r="AB97" s="333"/>
      <c r="AC97" s="374"/>
      <c r="CU97" s="364"/>
      <c r="CV97" s="364"/>
    </row>
    <row r="98" customFormat="false" ht="13.5" hidden="true" customHeight="false" outlineLevel="0" collapsed="false">
      <c r="G98" s="333"/>
      <c r="H98" s="333"/>
      <c r="I98" s="333"/>
      <c r="J98" s="333"/>
      <c r="K98" s="333"/>
      <c r="N98" s="333"/>
      <c r="O98" s="333"/>
      <c r="P98" s="333"/>
      <c r="Q98" s="333"/>
      <c r="R98" s="333"/>
      <c r="S98" s="333"/>
      <c r="T98" s="333"/>
      <c r="W98" s="333"/>
      <c r="X98" s="333"/>
      <c r="Y98" s="333"/>
      <c r="Z98" s="333"/>
      <c r="AA98" s="333"/>
      <c r="AB98" s="333"/>
      <c r="AC98" s="374"/>
      <c r="CU98" s="364"/>
      <c r="CV98" s="364"/>
    </row>
    <row r="99" customFormat="false" ht="13.5" hidden="true" customHeight="false" outlineLevel="0" collapsed="false">
      <c r="G99" s="333"/>
      <c r="H99" s="333"/>
      <c r="I99" s="333"/>
      <c r="J99" s="333"/>
      <c r="K99" s="333"/>
      <c r="N99" s="333"/>
      <c r="O99" s="333"/>
      <c r="P99" s="333"/>
      <c r="Q99" s="333"/>
      <c r="R99" s="333"/>
      <c r="S99" s="333"/>
      <c r="T99" s="333"/>
      <c r="W99" s="333"/>
      <c r="X99" s="333"/>
      <c r="Y99" s="333"/>
      <c r="Z99" s="333"/>
      <c r="AA99" s="333"/>
      <c r="AB99" s="333"/>
      <c r="AC99" s="374"/>
      <c r="CU99" s="364"/>
      <c r="CV99" s="364"/>
    </row>
    <row r="100" customFormat="false" ht="13.5" hidden="true" customHeight="false" outlineLevel="0" collapsed="false">
      <c r="G100" s="333"/>
      <c r="H100" s="333"/>
      <c r="I100" s="333"/>
      <c r="J100" s="333"/>
      <c r="K100" s="333"/>
      <c r="N100" s="333"/>
      <c r="O100" s="333"/>
      <c r="P100" s="333"/>
      <c r="Q100" s="333"/>
      <c r="R100" s="333"/>
      <c r="S100" s="333"/>
      <c r="T100" s="333"/>
      <c r="W100" s="333"/>
      <c r="X100" s="333"/>
      <c r="Y100" s="333"/>
      <c r="Z100" s="333"/>
      <c r="AA100" s="333"/>
      <c r="AB100" s="333"/>
      <c r="AC100" s="374"/>
      <c r="CU100" s="364"/>
      <c r="CV100" s="364"/>
    </row>
    <row r="101" s="586" customFormat="true" ht="13.5" hidden="true" customHeight="false" outlineLevel="0" collapsed="false">
      <c r="A101" s="582" t="s">
        <v>397</v>
      </c>
      <c r="B101" s="582"/>
      <c r="C101" s="582"/>
      <c r="D101" s="582"/>
      <c r="E101" s="582"/>
      <c r="F101" s="582"/>
      <c r="G101" s="583"/>
      <c r="H101" s="583"/>
      <c r="I101" s="583"/>
      <c r="J101" s="583"/>
      <c r="K101" s="583"/>
      <c r="L101" s="583"/>
      <c r="M101" s="583"/>
      <c r="N101" s="583"/>
      <c r="O101" s="583"/>
      <c r="P101" s="583"/>
      <c r="Q101" s="583"/>
      <c r="R101" s="583"/>
      <c r="S101" s="583"/>
      <c r="T101" s="583"/>
      <c r="U101" s="583"/>
      <c r="V101" s="583"/>
      <c r="W101" s="583"/>
      <c r="X101" s="583"/>
      <c r="Y101" s="583"/>
      <c r="Z101" s="583"/>
      <c r="AA101" s="583"/>
      <c r="AB101" s="583"/>
      <c r="AC101" s="584"/>
      <c r="AD101" s="585"/>
      <c r="AE101" s="585"/>
      <c r="AF101" s="583"/>
      <c r="AG101" s="583"/>
      <c r="AH101" s="583"/>
      <c r="AI101" s="583"/>
      <c r="AJ101" s="583"/>
      <c r="AK101" s="583"/>
      <c r="AL101" s="583"/>
      <c r="AM101" s="583"/>
      <c r="AN101" s="583"/>
      <c r="AO101" s="583"/>
      <c r="AP101" s="583"/>
      <c r="AQ101" s="583"/>
      <c r="AR101" s="583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83"/>
      <c r="BD101" s="583"/>
      <c r="BE101" s="583"/>
      <c r="BF101" s="583"/>
      <c r="BG101" s="583"/>
      <c r="BH101" s="583"/>
      <c r="BI101" s="583"/>
      <c r="BJ101" s="583"/>
      <c r="BK101" s="583"/>
      <c r="BQ101" s="587"/>
      <c r="BR101" s="583"/>
      <c r="BS101" s="583"/>
      <c r="BT101" s="583"/>
      <c r="BU101" s="583"/>
      <c r="BV101" s="583"/>
      <c r="BW101" s="583"/>
      <c r="BX101" s="583"/>
      <c r="BY101" s="583"/>
      <c r="BZ101" s="583"/>
      <c r="CA101" s="583"/>
      <c r="CB101" s="583"/>
      <c r="CC101" s="583"/>
      <c r="CD101" s="583"/>
      <c r="CE101" s="583"/>
      <c r="CF101" s="583"/>
      <c r="CG101" s="583"/>
      <c r="CN101" s="588"/>
      <c r="CO101" s="588"/>
      <c r="CW101" s="365"/>
      <c r="CX101" s="365"/>
      <c r="CY101" s="365"/>
      <c r="CZ101" s="365"/>
      <c r="DA101" s="365"/>
      <c r="DB101" s="365"/>
      <c r="DC101" s="365"/>
      <c r="DD101" s="365"/>
      <c r="DE101" s="365"/>
      <c r="DF101" s="365"/>
      <c r="DG101" s="365"/>
      <c r="DH101" s="365"/>
      <c r="DI101" s="365"/>
      <c r="DJ101" s="365"/>
      <c r="DK101" s="365"/>
      <c r="DL101" s="365"/>
      <c r="DM101" s="365"/>
      <c r="DN101" s="365"/>
      <c r="DO101" s="365"/>
      <c r="DP101" s="365"/>
      <c r="DQ101" s="365"/>
      <c r="DR101" s="365"/>
      <c r="DS101" s="365"/>
      <c r="DT101" s="365"/>
      <c r="DU101" s="365"/>
      <c r="DV101" s="365"/>
      <c r="DW101" s="365"/>
      <c r="DX101" s="365"/>
      <c r="DY101" s="365"/>
      <c r="DZ101" s="365"/>
      <c r="EA101" s="365"/>
      <c r="EB101" s="365"/>
      <c r="EC101" s="365"/>
      <c r="ED101" s="365"/>
      <c r="EE101" s="365"/>
      <c r="EF101" s="365"/>
      <c r="EG101" s="365"/>
      <c r="EH101" s="365"/>
      <c r="EI101" s="365"/>
      <c r="EJ101" s="365"/>
      <c r="EK101" s="365"/>
      <c r="EL101" s="365"/>
      <c r="EM101" s="365"/>
      <c r="EN101" s="365"/>
      <c r="EO101" s="365"/>
      <c r="EP101" s="365"/>
      <c r="EQ101" s="365"/>
      <c r="ER101" s="365"/>
      <c r="ES101" s="365"/>
      <c r="ET101" s="365"/>
      <c r="EU101" s="365"/>
      <c r="EV101" s="365"/>
      <c r="EW101" s="365"/>
      <c r="EX101" s="365"/>
      <c r="EY101" s="365"/>
      <c r="EZ101" s="365"/>
      <c r="FA101" s="365"/>
      <c r="FB101" s="365"/>
      <c r="FC101" s="365"/>
      <c r="FD101" s="365"/>
      <c r="FE101" s="365"/>
      <c r="FF101" s="365"/>
      <c r="FG101" s="365"/>
      <c r="FH101" s="365"/>
      <c r="FI101" s="365"/>
      <c r="FJ101" s="365"/>
      <c r="FK101" s="365"/>
      <c r="FL101" s="365"/>
      <c r="FM101" s="365"/>
      <c r="FN101" s="365"/>
      <c r="FO101" s="365"/>
      <c r="FP101" s="365"/>
      <c r="FQ101" s="365"/>
      <c r="FR101" s="365"/>
      <c r="FS101" s="365"/>
      <c r="FT101" s="365"/>
      <c r="FU101" s="365"/>
      <c r="FV101" s="365"/>
      <c r="FW101" s="365"/>
      <c r="FX101" s="365"/>
      <c r="FY101" s="365"/>
      <c r="FZ101" s="365"/>
      <c r="GA101" s="365"/>
      <c r="GB101" s="365"/>
      <c r="GC101" s="365"/>
      <c r="GD101" s="365"/>
      <c r="GE101" s="365"/>
      <c r="GF101" s="365"/>
      <c r="GG101" s="365"/>
      <c r="GH101" s="365"/>
      <c r="GI101" s="365"/>
      <c r="GJ101" s="365"/>
      <c r="GK101" s="365"/>
      <c r="GL101" s="365"/>
      <c r="GM101" s="365"/>
      <c r="GN101" s="365"/>
      <c r="GO101" s="365"/>
      <c r="GP101" s="365"/>
      <c r="GQ101" s="365"/>
      <c r="GR101" s="365"/>
      <c r="GS101" s="365"/>
      <c r="GT101" s="365"/>
      <c r="GU101" s="365"/>
      <c r="GV101" s="365"/>
      <c r="GW101" s="365"/>
      <c r="GX101" s="365"/>
      <c r="GY101" s="365"/>
      <c r="GZ101" s="365"/>
      <c r="HA101" s="365"/>
      <c r="HB101" s="365"/>
      <c r="HC101" s="365"/>
      <c r="HD101" s="365"/>
      <c r="HE101" s="365"/>
      <c r="HF101" s="365"/>
      <c r="HG101" s="365"/>
      <c r="HH101" s="365"/>
      <c r="HI101" s="365"/>
      <c r="HJ101" s="365"/>
      <c r="HK101" s="365"/>
      <c r="HL101" s="365"/>
      <c r="HM101" s="365"/>
      <c r="HN101" s="365"/>
      <c r="HO101" s="365"/>
      <c r="HP101" s="365"/>
      <c r="HQ101" s="365"/>
      <c r="HR101" s="365"/>
      <c r="HS101" s="365"/>
      <c r="HT101" s="365"/>
      <c r="HU101" s="365"/>
      <c r="HV101" s="365"/>
      <c r="HW101" s="365"/>
      <c r="HX101" s="365"/>
      <c r="HY101" s="365"/>
      <c r="HZ101" s="365"/>
      <c r="IA101" s="365"/>
      <c r="IB101" s="365"/>
      <c r="IC101" s="365"/>
      <c r="ID101" s="365"/>
      <c r="IE101" s="365"/>
      <c r="IF101" s="365"/>
      <c r="IG101" s="365"/>
      <c r="IH101" s="365"/>
      <c r="II101" s="365"/>
      <c r="IJ101" s="365"/>
      <c r="IK101" s="365"/>
      <c r="IL101" s="365"/>
      <c r="IM101" s="365"/>
      <c r="IN101" s="365"/>
      <c r="IO101" s="365"/>
      <c r="IP101" s="365"/>
      <c r="IQ101" s="365"/>
      <c r="IR101" s="365"/>
      <c r="IS101" s="365"/>
      <c r="IT101" s="365"/>
      <c r="IU101" s="365"/>
      <c r="IV101" s="365"/>
    </row>
    <row r="102" s="574" customFormat="true" ht="13.5" hidden="true" customHeight="true" outlineLevel="0" collapsed="false">
      <c r="A102" s="589" t="n">
        <v>433</v>
      </c>
      <c r="B102" s="590" t="n">
        <v>132526758</v>
      </c>
      <c r="C102" s="110" t="s">
        <v>180</v>
      </c>
      <c r="D102" s="591" t="s">
        <v>67</v>
      </c>
      <c r="E102" s="592"/>
      <c r="F102" s="593" t="s">
        <v>355</v>
      </c>
      <c r="G102" s="594" t="n">
        <v>3</v>
      </c>
      <c r="H102" s="594" t="n">
        <v>8</v>
      </c>
      <c r="I102" s="594" t="n">
        <v>4</v>
      </c>
      <c r="J102" s="594" t="n">
        <v>8</v>
      </c>
      <c r="K102" s="594" t="n">
        <v>6</v>
      </c>
      <c r="L102" s="595" t="n">
        <v>5.83333333333333</v>
      </c>
      <c r="M102" s="595"/>
      <c r="N102" s="594" t="n">
        <v>8</v>
      </c>
      <c r="O102" s="594" t="n">
        <v>7</v>
      </c>
      <c r="P102" s="594" t="n">
        <v>4</v>
      </c>
      <c r="Q102" s="594" t="n">
        <v>5</v>
      </c>
      <c r="R102" s="594" t="n">
        <v>0</v>
      </c>
      <c r="S102" s="594" t="n">
        <v>5</v>
      </c>
      <c r="T102" s="594" t="n">
        <v>5</v>
      </c>
      <c r="U102" s="596" t="n">
        <v>4.55555555555556</v>
      </c>
      <c r="V102" s="596"/>
      <c r="W102" s="594" t="n">
        <v>6</v>
      </c>
      <c r="X102" s="594" t="n">
        <v>0</v>
      </c>
      <c r="Y102" s="594" t="n">
        <v>3</v>
      </c>
      <c r="Z102" s="594" t="n">
        <v>4</v>
      </c>
      <c r="AA102" s="594" t="n">
        <v>0</v>
      </c>
      <c r="AB102" s="594" t="n">
        <v>0</v>
      </c>
      <c r="AC102" s="597" t="n">
        <v>0</v>
      </c>
      <c r="AD102" s="596" t="n">
        <v>1.52941176470588</v>
      </c>
      <c r="AE102" s="596"/>
      <c r="AF102" s="594"/>
      <c r="AG102" s="594"/>
      <c r="AH102" s="594"/>
      <c r="AI102" s="594"/>
      <c r="AJ102" s="594"/>
      <c r="AK102" s="594"/>
      <c r="AL102" s="594"/>
      <c r="AM102" s="596"/>
      <c r="AN102" s="596"/>
      <c r="AO102" s="596"/>
      <c r="AP102" s="596"/>
      <c r="AQ102" s="596"/>
      <c r="AR102" s="594"/>
      <c r="AS102" s="594"/>
      <c r="AT102" s="594"/>
      <c r="AU102" s="594"/>
      <c r="AV102" s="594"/>
      <c r="AW102" s="594"/>
      <c r="AX102" s="594"/>
      <c r="AY102" s="594"/>
      <c r="AZ102" s="598"/>
      <c r="BA102" s="598"/>
      <c r="BB102" s="594"/>
      <c r="BC102" s="594"/>
      <c r="BD102" s="594"/>
      <c r="BE102" s="594"/>
      <c r="BF102" s="594"/>
      <c r="BG102" s="594"/>
      <c r="BH102" s="594"/>
      <c r="BI102" s="594"/>
      <c r="BJ102" s="594"/>
      <c r="BK102" s="573"/>
      <c r="BQ102" s="365"/>
      <c r="BR102" s="594"/>
      <c r="BS102" s="594"/>
      <c r="BT102" s="594"/>
      <c r="BU102" s="594"/>
      <c r="BV102" s="594"/>
      <c r="BW102" s="594"/>
      <c r="BX102" s="594"/>
      <c r="BY102" s="598"/>
      <c r="BZ102" s="598"/>
      <c r="CA102" s="594"/>
      <c r="CB102" s="594"/>
      <c r="CC102" s="594"/>
      <c r="CD102" s="594"/>
      <c r="CE102" s="594"/>
      <c r="CF102" s="598"/>
      <c r="CG102" s="598"/>
      <c r="CH102" s="575"/>
      <c r="CI102" s="575"/>
      <c r="CN102" s="367"/>
      <c r="CO102" s="367"/>
      <c r="CW102" s="365"/>
      <c r="CX102" s="365"/>
      <c r="CY102" s="365"/>
      <c r="CZ102" s="365"/>
      <c r="DA102" s="365"/>
      <c r="DB102" s="365"/>
      <c r="DC102" s="365"/>
      <c r="DD102" s="365"/>
      <c r="DE102" s="365"/>
      <c r="DF102" s="365"/>
      <c r="DG102" s="365"/>
      <c r="DH102" s="365"/>
      <c r="DI102" s="365"/>
      <c r="DJ102" s="365"/>
      <c r="DK102" s="365"/>
      <c r="DL102" s="365"/>
      <c r="DM102" s="365"/>
      <c r="DN102" s="365"/>
      <c r="DO102" s="365"/>
      <c r="DP102" s="365"/>
      <c r="DQ102" s="365"/>
      <c r="DR102" s="365"/>
      <c r="DS102" s="365"/>
      <c r="DT102" s="365"/>
      <c r="DU102" s="365"/>
      <c r="DV102" s="365"/>
      <c r="DW102" s="365"/>
      <c r="DX102" s="365"/>
      <c r="DY102" s="365"/>
      <c r="DZ102" s="365"/>
      <c r="EA102" s="365"/>
      <c r="EB102" s="365"/>
      <c r="EC102" s="365"/>
      <c r="ED102" s="365"/>
      <c r="EE102" s="365"/>
      <c r="EF102" s="365"/>
      <c r="EG102" s="365"/>
      <c r="EH102" s="365"/>
      <c r="EI102" s="365"/>
      <c r="EJ102" s="365"/>
      <c r="EK102" s="365"/>
      <c r="EL102" s="365"/>
      <c r="EM102" s="365"/>
      <c r="EN102" s="365"/>
      <c r="EO102" s="365"/>
      <c r="EP102" s="365"/>
      <c r="EQ102" s="365"/>
      <c r="ER102" s="365"/>
      <c r="ES102" s="365"/>
      <c r="ET102" s="365"/>
      <c r="EU102" s="365"/>
      <c r="EV102" s="365"/>
      <c r="EW102" s="365"/>
      <c r="EX102" s="365"/>
      <c r="EY102" s="365"/>
      <c r="EZ102" s="365"/>
      <c r="FA102" s="365"/>
      <c r="FB102" s="365"/>
      <c r="FC102" s="365"/>
      <c r="FD102" s="365"/>
      <c r="FE102" s="365"/>
      <c r="FF102" s="365"/>
      <c r="FG102" s="365"/>
      <c r="FH102" s="365"/>
      <c r="FI102" s="365"/>
      <c r="FJ102" s="365"/>
      <c r="FK102" s="365"/>
      <c r="FL102" s="365"/>
      <c r="FM102" s="365"/>
      <c r="FN102" s="365"/>
      <c r="FO102" s="365"/>
      <c r="FP102" s="365"/>
      <c r="FQ102" s="365"/>
      <c r="FR102" s="365"/>
      <c r="FS102" s="365"/>
      <c r="FT102" s="365"/>
      <c r="FU102" s="365"/>
      <c r="FV102" s="365"/>
      <c r="FW102" s="365"/>
      <c r="FX102" s="365"/>
      <c r="FY102" s="365"/>
      <c r="FZ102" s="365"/>
      <c r="GA102" s="365"/>
      <c r="GB102" s="365"/>
      <c r="GC102" s="365"/>
      <c r="GD102" s="365"/>
      <c r="GE102" s="365"/>
      <c r="GF102" s="365"/>
      <c r="GG102" s="365"/>
      <c r="GH102" s="365"/>
      <c r="GI102" s="365"/>
      <c r="GJ102" s="365"/>
      <c r="GK102" s="365"/>
      <c r="GL102" s="365"/>
      <c r="GM102" s="365"/>
      <c r="GN102" s="365"/>
      <c r="GO102" s="365"/>
      <c r="GP102" s="365"/>
      <c r="GQ102" s="365"/>
      <c r="GR102" s="365"/>
      <c r="GS102" s="365"/>
      <c r="GT102" s="365"/>
      <c r="GU102" s="365"/>
      <c r="GV102" s="365"/>
      <c r="GW102" s="365"/>
      <c r="GX102" s="365"/>
      <c r="GY102" s="365"/>
      <c r="GZ102" s="365"/>
      <c r="HA102" s="365"/>
      <c r="HB102" s="365"/>
      <c r="HC102" s="365"/>
      <c r="HD102" s="365"/>
      <c r="HE102" s="365"/>
      <c r="HF102" s="365"/>
      <c r="HG102" s="365"/>
      <c r="HH102" s="365"/>
      <c r="HI102" s="365"/>
      <c r="HJ102" s="365"/>
      <c r="HK102" s="365"/>
      <c r="HL102" s="365"/>
      <c r="HM102" s="365"/>
      <c r="HN102" s="365"/>
      <c r="HO102" s="365"/>
      <c r="HP102" s="365"/>
      <c r="HQ102" s="365"/>
      <c r="HR102" s="365"/>
      <c r="HS102" s="365"/>
      <c r="HT102" s="365"/>
      <c r="HU102" s="365"/>
      <c r="HV102" s="365"/>
      <c r="HW102" s="365"/>
      <c r="HX102" s="365"/>
      <c r="HY102" s="365"/>
      <c r="HZ102" s="365"/>
      <c r="IA102" s="365"/>
      <c r="IB102" s="365"/>
      <c r="IC102" s="365"/>
      <c r="ID102" s="365"/>
      <c r="IE102" s="365"/>
      <c r="IF102" s="365"/>
      <c r="IG102" s="365"/>
      <c r="IH102" s="365"/>
      <c r="II102" s="365"/>
      <c r="IJ102" s="365"/>
      <c r="IK102" s="365"/>
      <c r="IL102" s="365"/>
      <c r="IM102" s="365"/>
      <c r="IN102" s="365"/>
      <c r="IO102" s="365"/>
      <c r="IP102" s="365"/>
      <c r="IQ102" s="365"/>
      <c r="IR102" s="365"/>
      <c r="IS102" s="365"/>
      <c r="IT102" s="365"/>
      <c r="IU102" s="365"/>
      <c r="IV102" s="365"/>
    </row>
    <row r="103" customFormat="false" ht="13.5" hidden="true" customHeight="false" outlineLevel="0" collapsed="false">
      <c r="G103" s="333"/>
      <c r="H103" s="333"/>
      <c r="I103" s="333"/>
      <c r="J103" s="333"/>
      <c r="K103" s="333"/>
      <c r="N103" s="333"/>
      <c r="O103" s="333"/>
      <c r="P103" s="333"/>
      <c r="Q103" s="333"/>
      <c r="R103" s="333"/>
      <c r="S103" s="333"/>
      <c r="T103" s="333"/>
      <c r="W103" s="333"/>
      <c r="X103" s="333"/>
      <c r="Y103" s="333"/>
      <c r="Z103" s="333"/>
      <c r="AA103" s="333"/>
      <c r="AB103" s="333"/>
      <c r="AC103" s="374"/>
      <c r="CU103" s="364"/>
      <c r="CV103" s="364"/>
    </row>
    <row r="104" customFormat="false" ht="13.5" hidden="true" customHeight="false" outlineLevel="0" collapsed="false">
      <c r="G104" s="333"/>
      <c r="H104" s="333"/>
      <c r="I104" s="333"/>
      <c r="J104" s="333"/>
      <c r="K104" s="333"/>
      <c r="N104" s="333"/>
      <c r="O104" s="333"/>
      <c r="P104" s="333"/>
      <c r="Q104" s="333"/>
      <c r="R104" s="333"/>
      <c r="S104" s="333"/>
      <c r="T104" s="333"/>
      <c r="W104" s="333"/>
      <c r="X104" s="333"/>
      <c r="Y104" s="333"/>
      <c r="Z104" s="333"/>
      <c r="AA104" s="333"/>
      <c r="AB104" s="333"/>
      <c r="AC104" s="374"/>
      <c r="CU104" s="364"/>
      <c r="CV104" s="364"/>
    </row>
    <row r="105" s="574" customFormat="true" ht="13.5" hidden="true" customHeight="true" outlineLevel="0" collapsed="false">
      <c r="A105" s="589" t="n">
        <v>7</v>
      </c>
      <c r="B105" s="590" t="n">
        <v>132527013</v>
      </c>
      <c r="C105" s="110" t="s">
        <v>200</v>
      </c>
      <c r="D105" s="591" t="s">
        <v>358</v>
      </c>
      <c r="E105" s="592"/>
      <c r="F105" s="593" t="s">
        <v>355</v>
      </c>
      <c r="G105" s="594" t="n">
        <v>8</v>
      </c>
      <c r="H105" s="594" t="n">
        <v>9</v>
      </c>
      <c r="I105" s="594" t="n">
        <v>5</v>
      </c>
      <c r="J105" s="594" t="n">
        <v>7</v>
      </c>
      <c r="K105" s="594" t="n">
        <v>8</v>
      </c>
      <c r="L105" s="595" t="n">
        <v>7.16666666666667</v>
      </c>
      <c r="M105" s="595"/>
      <c r="N105" s="594" t="n">
        <v>7</v>
      </c>
      <c r="O105" s="594" t="n">
        <v>7</v>
      </c>
      <c r="P105" s="594" t="n">
        <v>7</v>
      </c>
      <c r="Q105" s="594" t="n">
        <v>8</v>
      </c>
      <c r="R105" s="594" t="n">
        <v>7</v>
      </c>
      <c r="S105" s="594" t="n">
        <v>6</v>
      </c>
      <c r="T105" s="594" t="n">
        <v>6</v>
      </c>
      <c r="U105" s="596" t="n">
        <v>6.88888888888889</v>
      </c>
      <c r="V105" s="596"/>
      <c r="W105" s="594" t="n">
        <v>7</v>
      </c>
      <c r="X105" s="594" t="n">
        <v>8</v>
      </c>
      <c r="Y105" s="594" t="n">
        <v>7</v>
      </c>
      <c r="Z105" s="594" t="n">
        <v>6</v>
      </c>
      <c r="AA105" s="594" t="n">
        <v>7</v>
      </c>
      <c r="AB105" s="594" t="n">
        <v>7</v>
      </c>
      <c r="AC105" s="597" t="n">
        <v>6</v>
      </c>
      <c r="AD105" s="596" t="n">
        <v>6.88235294117647</v>
      </c>
      <c r="AE105" s="596"/>
      <c r="AF105" s="599" t="n">
        <v>0</v>
      </c>
      <c r="AG105" s="599" t="n">
        <v>0</v>
      </c>
      <c r="AH105" s="599" t="n">
        <v>0</v>
      </c>
      <c r="AI105" s="599" t="n">
        <v>0</v>
      </c>
      <c r="AJ105" s="599" t="n">
        <v>0</v>
      </c>
      <c r="AK105" s="599" t="n">
        <v>0</v>
      </c>
      <c r="AL105" s="599" t="n">
        <v>0</v>
      </c>
      <c r="AM105" s="596" t="n">
        <v>0</v>
      </c>
      <c r="AN105" s="596"/>
      <c r="AO105" s="596" t="n">
        <v>3.44117647058824</v>
      </c>
      <c r="AP105" s="596"/>
      <c r="AQ105" s="596"/>
      <c r="AR105" s="596" t="n">
        <v>5.109375</v>
      </c>
      <c r="AS105" s="599"/>
      <c r="AT105" s="599"/>
      <c r="AU105" s="599"/>
      <c r="AV105" s="599"/>
      <c r="AW105" s="599"/>
      <c r="AX105" s="599"/>
      <c r="AY105" s="599"/>
      <c r="AZ105" s="600"/>
      <c r="BA105" s="600"/>
      <c r="BB105" s="599"/>
      <c r="BC105" s="599"/>
      <c r="BD105" s="599"/>
      <c r="BE105" s="599"/>
      <c r="BF105" s="599"/>
      <c r="BG105" s="599"/>
      <c r="BH105" s="599"/>
      <c r="BI105" s="599"/>
      <c r="BJ105" s="599"/>
      <c r="BK105" s="601"/>
      <c r="BQ105" s="365"/>
      <c r="BR105" s="599"/>
      <c r="BS105" s="599"/>
      <c r="BT105" s="599"/>
      <c r="BU105" s="599"/>
      <c r="BV105" s="599"/>
      <c r="BW105" s="599"/>
      <c r="BX105" s="599"/>
      <c r="BY105" s="600"/>
      <c r="BZ105" s="600"/>
      <c r="CA105" s="599"/>
      <c r="CB105" s="599"/>
      <c r="CC105" s="599"/>
      <c r="CD105" s="599"/>
      <c r="CE105" s="599"/>
      <c r="CF105" s="600"/>
      <c r="CG105" s="600"/>
      <c r="CH105" s="575"/>
      <c r="CI105" s="575"/>
      <c r="CN105" s="367"/>
      <c r="CO105" s="367"/>
      <c r="CW105" s="365"/>
      <c r="CX105" s="365"/>
      <c r="CY105" s="365"/>
      <c r="CZ105" s="365"/>
      <c r="DA105" s="365"/>
      <c r="DB105" s="365"/>
      <c r="DC105" s="365"/>
      <c r="DD105" s="365"/>
      <c r="DE105" s="365"/>
      <c r="DF105" s="365"/>
      <c r="DG105" s="365"/>
      <c r="DH105" s="365"/>
      <c r="DI105" s="365"/>
      <c r="DJ105" s="365"/>
      <c r="DK105" s="365"/>
      <c r="DL105" s="365"/>
      <c r="DM105" s="365"/>
      <c r="DN105" s="365"/>
      <c r="DO105" s="365"/>
      <c r="DP105" s="365"/>
      <c r="DQ105" s="365"/>
      <c r="DR105" s="365"/>
      <c r="DS105" s="365"/>
      <c r="DT105" s="365"/>
      <c r="DU105" s="365"/>
      <c r="DV105" s="365"/>
      <c r="DW105" s="365"/>
      <c r="DX105" s="365"/>
      <c r="DY105" s="365"/>
      <c r="DZ105" s="365"/>
      <c r="EA105" s="365"/>
      <c r="EB105" s="365"/>
      <c r="EC105" s="365"/>
      <c r="ED105" s="365"/>
      <c r="EE105" s="365"/>
      <c r="EF105" s="365"/>
      <c r="EG105" s="365"/>
      <c r="EH105" s="365"/>
      <c r="EI105" s="365"/>
      <c r="EJ105" s="365"/>
      <c r="EK105" s="365"/>
      <c r="EL105" s="365"/>
      <c r="EM105" s="365"/>
      <c r="EN105" s="365"/>
      <c r="EO105" s="365"/>
      <c r="EP105" s="365"/>
      <c r="EQ105" s="365"/>
      <c r="ER105" s="365"/>
      <c r="ES105" s="365"/>
      <c r="ET105" s="365"/>
      <c r="EU105" s="365"/>
      <c r="EV105" s="365"/>
      <c r="EW105" s="365"/>
      <c r="EX105" s="365"/>
      <c r="EY105" s="365"/>
      <c r="EZ105" s="365"/>
      <c r="FA105" s="365"/>
      <c r="FB105" s="365"/>
      <c r="FC105" s="365"/>
      <c r="FD105" s="365"/>
      <c r="FE105" s="365"/>
      <c r="FF105" s="365"/>
      <c r="FG105" s="365"/>
      <c r="FH105" s="365"/>
      <c r="FI105" s="365"/>
      <c r="FJ105" s="365"/>
      <c r="FK105" s="365"/>
      <c r="FL105" s="365"/>
      <c r="FM105" s="365"/>
      <c r="FN105" s="365"/>
      <c r="FO105" s="365"/>
      <c r="FP105" s="365"/>
      <c r="FQ105" s="365"/>
      <c r="FR105" s="365"/>
      <c r="FS105" s="365"/>
      <c r="FT105" s="365"/>
      <c r="FU105" s="365"/>
      <c r="FV105" s="365"/>
      <c r="FW105" s="365"/>
      <c r="FX105" s="365"/>
      <c r="FY105" s="365"/>
      <c r="FZ105" s="365"/>
      <c r="GA105" s="365"/>
      <c r="GB105" s="365"/>
      <c r="GC105" s="365"/>
      <c r="GD105" s="365"/>
      <c r="GE105" s="365"/>
      <c r="GF105" s="365"/>
      <c r="GG105" s="365"/>
      <c r="GH105" s="365"/>
      <c r="GI105" s="365"/>
      <c r="GJ105" s="365"/>
      <c r="GK105" s="365"/>
      <c r="GL105" s="365"/>
      <c r="GM105" s="365"/>
      <c r="GN105" s="365"/>
      <c r="GO105" s="365"/>
      <c r="GP105" s="365"/>
      <c r="GQ105" s="365"/>
      <c r="GR105" s="365"/>
      <c r="GS105" s="365"/>
      <c r="GT105" s="365"/>
      <c r="GU105" s="365"/>
      <c r="GV105" s="365"/>
      <c r="GW105" s="365"/>
      <c r="GX105" s="365"/>
      <c r="GY105" s="365"/>
      <c r="GZ105" s="365"/>
      <c r="HA105" s="365"/>
      <c r="HB105" s="365"/>
      <c r="HC105" s="365"/>
      <c r="HD105" s="365"/>
      <c r="HE105" s="365"/>
      <c r="HF105" s="365"/>
      <c r="HG105" s="365"/>
      <c r="HH105" s="365"/>
      <c r="HI105" s="365"/>
      <c r="HJ105" s="365"/>
      <c r="HK105" s="365"/>
      <c r="HL105" s="365"/>
      <c r="HM105" s="365"/>
      <c r="HN105" s="365"/>
      <c r="HO105" s="365"/>
      <c r="HP105" s="365"/>
      <c r="HQ105" s="365"/>
      <c r="HR105" s="365"/>
      <c r="HS105" s="365"/>
      <c r="HT105" s="365"/>
      <c r="HU105" s="365"/>
      <c r="HV105" s="365"/>
      <c r="HW105" s="365"/>
      <c r="HX105" s="365"/>
      <c r="HY105" s="365"/>
      <c r="HZ105" s="365"/>
      <c r="IA105" s="365"/>
      <c r="IB105" s="365"/>
      <c r="IC105" s="365"/>
      <c r="ID105" s="365"/>
      <c r="IE105" s="365"/>
      <c r="IF105" s="365"/>
      <c r="IG105" s="365"/>
      <c r="IH105" s="365"/>
      <c r="II105" s="365"/>
      <c r="IJ105" s="365"/>
      <c r="IK105" s="365"/>
      <c r="IL105" s="365"/>
      <c r="IM105" s="365"/>
      <c r="IN105" s="365"/>
      <c r="IO105" s="365"/>
      <c r="IP105" s="365"/>
      <c r="IQ105" s="365"/>
      <c r="IR105" s="365"/>
      <c r="IS105" s="365"/>
      <c r="IT105" s="365"/>
      <c r="IU105" s="365"/>
      <c r="IV105" s="365"/>
    </row>
    <row r="106" s="574" customFormat="true" ht="13.5" hidden="true" customHeight="true" outlineLevel="0" collapsed="false">
      <c r="A106" s="589" t="n">
        <v>5</v>
      </c>
      <c r="B106" s="590" t="n">
        <v>132526882</v>
      </c>
      <c r="C106" s="110" t="s">
        <v>398</v>
      </c>
      <c r="D106" s="591" t="s">
        <v>344</v>
      </c>
      <c r="E106" s="592"/>
      <c r="F106" s="593" t="s">
        <v>355</v>
      </c>
      <c r="G106" s="594" t="n">
        <v>8</v>
      </c>
      <c r="H106" s="594" t="n">
        <v>9</v>
      </c>
      <c r="I106" s="594" t="n">
        <v>6</v>
      </c>
      <c r="J106" s="594" t="n">
        <v>7</v>
      </c>
      <c r="K106" s="594" t="n">
        <v>7</v>
      </c>
      <c r="L106" s="595" t="n">
        <v>7.25</v>
      </c>
      <c r="M106" s="595"/>
      <c r="N106" s="594" t="n">
        <v>6</v>
      </c>
      <c r="O106" s="594" t="n">
        <v>6</v>
      </c>
      <c r="P106" s="594" t="n">
        <v>6</v>
      </c>
      <c r="Q106" s="594" t="n">
        <v>6</v>
      </c>
      <c r="R106" s="594" t="n">
        <v>0</v>
      </c>
      <c r="S106" s="594" t="n">
        <v>6</v>
      </c>
      <c r="T106" s="594" t="n">
        <v>5</v>
      </c>
      <c r="U106" s="596" t="n">
        <v>4.83333333333333</v>
      </c>
      <c r="V106" s="596"/>
      <c r="W106" s="594" t="n">
        <v>5</v>
      </c>
      <c r="X106" s="594" t="n">
        <v>4</v>
      </c>
      <c r="Y106" s="594" t="n">
        <v>5</v>
      </c>
      <c r="Z106" s="594" t="n">
        <v>0</v>
      </c>
      <c r="AA106" s="594" t="n">
        <v>5</v>
      </c>
      <c r="AB106" s="594" t="n">
        <v>6</v>
      </c>
      <c r="AC106" s="597" t="n">
        <v>0</v>
      </c>
      <c r="AD106" s="596" t="n">
        <v>3.47058823529412</v>
      </c>
      <c r="AE106" s="596"/>
      <c r="AF106" s="599" t="n">
        <v>0</v>
      </c>
      <c r="AG106" s="599" t="n">
        <v>0</v>
      </c>
      <c r="AH106" s="599" t="n">
        <v>0</v>
      </c>
      <c r="AI106" s="599" t="n">
        <v>0</v>
      </c>
      <c r="AJ106" s="599" t="n">
        <v>0</v>
      </c>
      <c r="AK106" s="599" t="n">
        <v>0</v>
      </c>
      <c r="AL106" s="599" t="n">
        <v>0</v>
      </c>
      <c r="AM106" s="596" t="n">
        <v>0</v>
      </c>
      <c r="AN106" s="596"/>
      <c r="AO106" s="596" t="n">
        <v>1.73529411764706</v>
      </c>
      <c r="AP106" s="596"/>
      <c r="AQ106" s="596"/>
      <c r="AR106" s="596" t="n">
        <v>3.640625</v>
      </c>
      <c r="AS106" s="599"/>
      <c r="AT106" s="599"/>
      <c r="AU106" s="599"/>
      <c r="AV106" s="599"/>
      <c r="AW106" s="599"/>
      <c r="AX106" s="599"/>
      <c r="AY106" s="599"/>
      <c r="AZ106" s="600"/>
      <c r="BA106" s="600"/>
      <c r="BB106" s="599"/>
      <c r="BC106" s="599"/>
      <c r="BD106" s="599"/>
      <c r="BE106" s="599"/>
      <c r="BF106" s="599"/>
      <c r="BG106" s="599"/>
      <c r="BH106" s="599"/>
      <c r="BI106" s="599"/>
      <c r="BJ106" s="599"/>
      <c r="BK106" s="601"/>
      <c r="BQ106" s="365"/>
      <c r="BR106" s="599"/>
      <c r="BS106" s="599"/>
      <c r="BT106" s="599"/>
      <c r="BU106" s="599"/>
      <c r="BV106" s="599"/>
      <c r="BW106" s="599"/>
      <c r="BX106" s="599"/>
      <c r="BY106" s="600"/>
      <c r="BZ106" s="600"/>
      <c r="CA106" s="599"/>
      <c r="CB106" s="599"/>
      <c r="CC106" s="599"/>
      <c r="CD106" s="599"/>
      <c r="CE106" s="599"/>
      <c r="CF106" s="600"/>
      <c r="CG106" s="600"/>
      <c r="CH106" s="575"/>
      <c r="CI106" s="575"/>
      <c r="CN106" s="367"/>
      <c r="CO106" s="367"/>
      <c r="CW106" s="365"/>
      <c r="CX106" s="365"/>
      <c r="CY106" s="365"/>
      <c r="CZ106" s="365"/>
      <c r="DA106" s="365"/>
      <c r="DB106" s="365"/>
      <c r="DC106" s="365"/>
      <c r="DD106" s="365"/>
      <c r="DE106" s="365"/>
      <c r="DF106" s="365"/>
      <c r="DG106" s="365"/>
      <c r="DH106" s="365"/>
      <c r="DI106" s="365"/>
      <c r="DJ106" s="365"/>
      <c r="DK106" s="365"/>
      <c r="DL106" s="365"/>
      <c r="DM106" s="365"/>
      <c r="DN106" s="365"/>
      <c r="DO106" s="365"/>
      <c r="DP106" s="365"/>
      <c r="DQ106" s="365"/>
      <c r="DR106" s="365"/>
      <c r="DS106" s="365"/>
      <c r="DT106" s="365"/>
      <c r="DU106" s="365"/>
      <c r="DV106" s="365"/>
      <c r="DW106" s="365"/>
      <c r="DX106" s="365"/>
      <c r="DY106" s="365"/>
      <c r="DZ106" s="365"/>
      <c r="EA106" s="365"/>
      <c r="EB106" s="365"/>
      <c r="EC106" s="365"/>
      <c r="ED106" s="365"/>
      <c r="EE106" s="365"/>
      <c r="EF106" s="365"/>
      <c r="EG106" s="365"/>
      <c r="EH106" s="365"/>
      <c r="EI106" s="365"/>
      <c r="EJ106" s="365"/>
      <c r="EK106" s="365"/>
      <c r="EL106" s="365"/>
      <c r="EM106" s="365"/>
      <c r="EN106" s="365"/>
      <c r="EO106" s="365"/>
      <c r="EP106" s="365"/>
      <c r="EQ106" s="365"/>
      <c r="ER106" s="365"/>
      <c r="ES106" s="365"/>
      <c r="ET106" s="365"/>
      <c r="EU106" s="365"/>
      <c r="EV106" s="365"/>
      <c r="EW106" s="365"/>
      <c r="EX106" s="365"/>
      <c r="EY106" s="365"/>
      <c r="EZ106" s="365"/>
      <c r="FA106" s="365"/>
      <c r="FB106" s="365"/>
      <c r="FC106" s="365"/>
      <c r="FD106" s="365"/>
      <c r="FE106" s="365"/>
      <c r="FF106" s="365"/>
      <c r="FG106" s="365"/>
      <c r="FH106" s="365"/>
      <c r="FI106" s="365"/>
      <c r="FJ106" s="365"/>
      <c r="FK106" s="365"/>
      <c r="FL106" s="365"/>
      <c r="FM106" s="365"/>
      <c r="FN106" s="365"/>
      <c r="FO106" s="365"/>
      <c r="FP106" s="365"/>
      <c r="FQ106" s="365"/>
      <c r="FR106" s="365"/>
      <c r="FS106" s="365"/>
      <c r="FT106" s="365"/>
      <c r="FU106" s="365"/>
      <c r="FV106" s="365"/>
      <c r="FW106" s="365"/>
      <c r="FX106" s="365"/>
      <c r="FY106" s="365"/>
      <c r="FZ106" s="365"/>
      <c r="GA106" s="365"/>
      <c r="GB106" s="365"/>
      <c r="GC106" s="365"/>
      <c r="GD106" s="365"/>
      <c r="GE106" s="365"/>
      <c r="GF106" s="365"/>
      <c r="GG106" s="365"/>
      <c r="GH106" s="365"/>
      <c r="GI106" s="365"/>
      <c r="GJ106" s="365"/>
      <c r="GK106" s="365"/>
      <c r="GL106" s="365"/>
      <c r="GM106" s="365"/>
      <c r="GN106" s="365"/>
      <c r="GO106" s="365"/>
      <c r="GP106" s="365"/>
      <c r="GQ106" s="365"/>
      <c r="GR106" s="365"/>
      <c r="GS106" s="365"/>
      <c r="GT106" s="365"/>
      <c r="GU106" s="365"/>
      <c r="GV106" s="365"/>
      <c r="GW106" s="365"/>
      <c r="GX106" s="365"/>
      <c r="GY106" s="365"/>
      <c r="GZ106" s="365"/>
      <c r="HA106" s="365"/>
      <c r="HB106" s="365"/>
      <c r="HC106" s="365"/>
      <c r="HD106" s="365"/>
      <c r="HE106" s="365"/>
      <c r="HF106" s="365"/>
      <c r="HG106" s="365"/>
      <c r="HH106" s="365"/>
      <c r="HI106" s="365"/>
      <c r="HJ106" s="365"/>
      <c r="HK106" s="365"/>
      <c r="HL106" s="365"/>
      <c r="HM106" s="365"/>
      <c r="HN106" s="365"/>
      <c r="HO106" s="365"/>
      <c r="HP106" s="365"/>
      <c r="HQ106" s="365"/>
      <c r="HR106" s="365"/>
      <c r="HS106" s="365"/>
      <c r="HT106" s="365"/>
      <c r="HU106" s="365"/>
      <c r="HV106" s="365"/>
      <c r="HW106" s="365"/>
      <c r="HX106" s="365"/>
      <c r="HY106" s="365"/>
      <c r="HZ106" s="365"/>
      <c r="IA106" s="365"/>
      <c r="IB106" s="365"/>
      <c r="IC106" s="365"/>
      <c r="ID106" s="365"/>
      <c r="IE106" s="365"/>
      <c r="IF106" s="365"/>
      <c r="IG106" s="365"/>
      <c r="IH106" s="365"/>
      <c r="II106" s="365"/>
      <c r="IJ106" s="365"/>
      <c r="IK106" s="365"/>
      <c r="IL106" s="365"/>
      <c r="IM106" s="365"/>
      <c r="IN106" s="365"/>
      <c r="IO106" s="365"/>
      <c r="IP106" s="365"/>
      <c r="IQ106" s="365"/>
      <c r="IR106" s="365"/>
      <c r="IS106" s="365"/>
      <c r="IT106" s="365"/>
      <c r="IU106" s="365"/>
      <c r="IV106" s="365"/>
    </row>
    <row r="107" s="574" customFormat="true" ht="13.5" hidden="true" customHeight="true" outlineLevel="0" collapsed="false">
      <c r="A107" s="589" t="n">
        <v>3</v>
      </c>
      <c r="B107" s="590" t="n">
        <v>132527035</v>
      </c>
      <c r="C107" s="110" t="s">
        <v>399</v>
      </c>
      <c r="D107" s="591" t="s">
        <v>400</v>
      </c>
      <c r="E107" s="592"/>
      <c r="F107" s="593" t="s">
        <v>401</v>
      </c>
      <c r="G107" s="594" t="n">
        <v>8</v>
      </c>
      <c r="H107" s="594" t="n">
        <v>8</v>
      </c>
      <c r="I107" s="594" t="n">
        <v>7</v>
      </c>
      <c r="J107" s="594" t="n">
        <v>8</v>
      </c>
      <c r="K107" s="594" t="n">
        <v>6</v>
      </c>
      <c r="L107" s="595" t="n">
        <v>7.41666666666667</v>
      </c>
      <c r="M107" s="595"/>
      <c r="N107" s="594" t="n">
        <v>7</v>
      </c>
      <c r="O107" s="594" t="n">
        <v>8</v>
      </c>
      <c r="P107" s="594" t="n">
        <v>8</v>
      </c>
      <c r="Q107" s="594" t="n">
        <v>7</v>
      </c>
      <c r="R107" s="594" t="n">
        <v>7</v>
      </c>
      <c r="S107" s="594" t="n">
        <v>9</v>
      </c>
      <c r="T107" s="594" t="n">
        <v>6</v>
      </c>
      <c r="U107" s="596" t="n">
        <v>7.33333333333333</v>
      </c>
      <c r="V107" s="596"/>
      <c r="W107" s="594" t="n">
        <v>0</v>
      </c>
      <c r="X107" s="594" t="n">
        <v>0</v>
      </c>
      <c r="Y107" s="594" t="n">
        <v>0</v>
      </c>
      <c r="Z107" s="594" t="n">
        <v>0</v>
      </c>
      <c r="AA107" s="594" t="n">
        <v>0</v>
      </c>
      <c r="AB107" s="594" t="n">
        <v>0</v>
      </c>
      <c r="AC107" s="597" t="n">
        <v>0</v>
      </c>
      <c r="AD107" s="596" t="n">
        <v>0</v>
      </c>
      <c r="AE107" s="596"/>
      <c r="AF107" s="599" t="n">
        <v>0</v>
      </c>
      <c r="AG107" s="599" t="n">
        <v>0</v>
      </c>
      <c r="AH107" s="599" t="n">
        <v>0</v>
      </c>
      <c r="AI107" s="599" t="n">
        <v>0</v>
      </c>
      <c r="AJ107" s="599" t="n">
        <v>0</v>
      </c>
      <c r="AK107" s="599" t="n">
        <v>0</v>
      </c>
      <c r="AL107" s="599" t="n">
        <v>0</v>
      </c>
      <c r="AM107" s="596" t="n">
        <v>0</v>
      </c>
      <c r="AN107" s="596"/>
      <c r="AO107" s="596" t="n">
        <v>0</v>
      </c>
      <c r="AP107" s="596"/>
      <c r="AQ107" s="596"/>
      <c r="AR107" s="596" t="n">
        <v>3.453125</v>
      </c>
      <c r="AS107" s="599"/>
      <c r="AT107" s="599"/>
      <c r="AU107" s="599"/>
      <c r="AV107" s="599"/>
      <c r="AW107" s="599"/>
      <c r="AX107" s="599"/>
      <c r="AY107" s="599"/>
      <c r="AZ107" s="600"/>
      <c r="BA107" s="600"/>
      <c r="BB107" s="599"/>
      <c r="BC107" s="599"/>
      <c r="BD107" s="599"/>
      <c r="BE107" s="599"/>
      <c r="BF107" s="599"/>
      <c r="BG107" s="599"/>
      <c r="BH107" s="599"/>
      <c r="BI107" s="599"/>
      <c r="BJ107" s="599"/>
      <c r="BK107" s="601"/>
      <c r="BQ107" s="365"/>
      <c r="BR107" s="599"/>
      <c r="BS107" s="599"/>
      <c r="BT107" s="599"/>
      <c r="BU107" s="599"/>
      <c r="BV107" s="599"/>
      <c r="BW107" s="599"/>
      <c r="BX107" s="599"/>
      <c r="BY107" s="600"/>
      <c r="BZ107" s="600"/>
      <c r="CA107" s="599"/>
      <c r="CB107" s="599"/>
      <c r="CC107" s="599"/>
      <c r="CD107" s="599"/>
      <c r="CE107" s="599"/>
      <c r="CF107" s="600"/>
      <c r="CG107" s="600"/>
      <c r="CH107" s="575"/>
      <c r="CI107" s="575"/>
      <c r="CN107" s="367"/>
      <c r="CO107" s="367"/>
      <c r="CW107" s="365"/>
      <c r="CX107" s="365"/>
      <c r="CY107" s="365"/>
      <c r="CZ107" s="365"/>
      <c r="DA107" s="365"/>
      <c r="DB107" s="365"/>
      <c r="DC107" s="365"/>
      <c r="DD107" s="365"/>
      <c r="DE107" s="365"/>
      <c r="DF107" s="365"/>
      <c r="DG107" s="365"/>
      <c r="DH107" s="365"/>
      <c r="DI107" s="365"/>
      <c r="DJ107" s="365"/>
      <c r="DK107" s="365"/>
      <c r="DL107" s="365"/>
      <c r="DM107" s="365"/>
      <c r="DN107" s="365"/>
      <c r="DO107" s="365"/>
      <c r="DP107" s="365"/>
      <c r="DQ107" s="365"/>
      <c r="DR107" s="365"/>
      <c r="DS107" s="365"/>
      <c r="DT107" s="365"/>
      <c r="DU107" s="365"/>
      <c r="DV107" s="365"/>
      <c r="DW107" s="365"/>
      <c r="DX107" s="365"/>
      <c r="DY107" s="365"/>
      <c r="DZ107" s="365"/>
      <c r="EA107" s="365"/>
      <c r="EB107" s="365"/>
      <c r="EC107" s="365"/>
      <c r="ED107" s="365"/>
      <c r="EE107" s="365"/>
      <c r="EF107" s="365"/>
      <c r="EG107" s="365"/>
      <c r="EH107" s="365"/>
      <c r="EI107" s="365"/>
      <c r="EJ107" s="365"/>
      <c r="EK107" s="365"/>
      <c r="EL107" s="365"/>
      <c r="EM107" s="365"/>
      <c r="EN107" s="365"/>
      <c r="EO107" s="365"/>
      <c r="EP107" s="365"/>
      <c r="EQ107" s="365"/>
      <c r="ER107" s="365"/>
      <c r="ES107" s="365"/>
      <c r="ET107" s="365"/>
      <c r="EU107" s="365"/>
      <c r="EV107" s="365"/>
      <c r="EW107" s="365"/>
      <c r="EX107" s="365"/>
      <c r="EY107" s="365"/>
      <c r="EZ107" s="365"/>
      <c r="FA107" s="365"/>
      <c r="FB107" s="365"/>
      <c r="FC107" s="365"/>
      <c r="FD107" s="365"/>
      <c r="FE107" s="365"/>
      <c r="FF107" s="365"/>
      <c r="FG107" s="365"/>
      <c r="FH107" s="365"/>
      <c r="FI107" s="365"/>
      <c r="FJ107" s="365"/>
      <c r="FK107" s="365"/>
      <c r="FL107" s="365"/>
      <c r="FM107" s="365"/>
      <c r="FN107" s="365"/>
      <c r="FO107" s="365"/>
      <c r="FP107" s="365"/>
      <c r="FQ107" s="365"/>
      <c r="FR107" s="365"/>
      <c r="FS107" s="365"/>
      <c r="FT107" s="365"/>
      <c r="FU107" s="365"/>
      <c r="FV107" s="365"/>
      <c r="FW107" s="365"/>
      <c r="FX107" s="365"/>
      <c r="FY107" s="365"/>
      <c r="FZ107" s="365"/>
      <c r="GA107" s="365"/>
      <c r="GB107" s="365"/>
      <c r="GC107" s="365"/>
      <c r="GD107" s="365"/>
      <c r="GE107" s="365"/>
      <c r="GF107" s="365"/>
      <c r="GG107" s="365"/>
      <c r="GH107" s="365"/>
      <c r="GI107" s="365"/>
      <c r="GJ107" s="365"/>
      <c r="GK107" s="365"/>
      <c r="GL107" s="365"/>
      <c r="GM107" s="365"/>
      <c r="GN107" s="365"/>
      <c r="GO107" s="365"/>
      <c r="GP107" s="365"/>
      <c r="GQ107" s="365"/>
      <c r="GR107" s="365"/>
      <c r="GS107" s="365"/>
      <c r="GT107" s="365"/>
      <c r="GU107" s="365"/>
      <c r="GV107" s="365"/>
      <c r="GW107" s="365"/>
      <c r="GX107" s="365"/>
      <c r="GY107" s="365"/>
      <c r="GZ107" s="365"/>
      <c r="HA107" s="365"/>
      <c r="HB107" s="365"/>
      <c r="HC107" s="365"/>
      <c r="HD107" s="365"/>
      <c r="HE107" s="365"/>
      <c r="HF107" s="365"/>
      <c r="HG107" s="365"/>
      <c r="HH107" s="365"/>
      <c r="HI107" s="365"/>
      <c r="HJ107" s="365"/>
      <c r="HK107" s="365"/>
      <c r="HL107" s="365"/>
      <c r="HM107" s="365"/>
      <c r="HN107" s="365"/>
      <c r="HO107" s="365"/>
      <c r="HP107" s="365"/>
      <c r="HQ107" s="365"/>
      <c r="HR107" s="365"/>
      <c r="HS107" s="365"/>
      <c r="HT107" s="365"/>
      <c r="HU107" s="365"/>
      <c r="HV107" s="365"/>
      <c r="HW107" s="365"/>
      <c r="HX107" s="365"/>
      <c r="HY107" s="365"/>
      <c r="HZ107" s="365"/>
      <c r="IA107" s="365"/>
      <c r="IB107" s="365"/>
      <c r="IC107" s="365"/>
      <c r="ID107" s="365"/>
      <c r="IE107" s="365"/>
      <c r="IF107" s="365"/>
      <c r="IG107" s="365"/>
      <c r="IH107" s="365"/>
      <c r="II107" s="365"/>
      <c r="IJ107" s="365"/>
      <c r="IK107" s="365"/>
      <c r="IL107" s="365"/>
      <c r="IM107" s="365"/>
      <c r="IN107" s="365"/>
      <c r="IO107" s="365"/>
      <c r="IP107" s="365"/>
      <c r="IQ107" s="365"/>
      <c r="IR107" s="365"/>
      <c r="IS107" s="365"/>
      <c r="IT107" s="365"/>
      <c r="IU107" s="365"/>
      <c r="IV107" s="365"/>
    </row>
    <row r="108" s="574" customFormat="true" ht="13.5" hidden="true" customHeight="true" outlineLevel="0" collapsed="false">
      <c r="A108" s="589" t="n">
        <v>8</v>
      </c>
      <c r="B108" s="590" t="n">
        <v>132526874</v>
      </c>
      <c r="C108" s="110" t="s">
        <v>402</v>
      </c>
      <c r="D108" s="591" t="s">
        <v>403</v>
      </c>
      <c r="E108" s="570"/>
      <c r="F108" s="593" t="s">
        <v>404</v>
      </c>
      <c r="G108" s="594" t="n">
        <v>3</v>
      </c>
      <c r="H108" s="594" t="n">
        <v>8</v>
      </c>
      <c r="I108" s="594" t="n">
        <v>4</v>
      </c>
      <c r="J108" s="594" t="n">
        <v>8</v>
      </c>
      <c r="K108" s="594" t="n">
        <v>5</v>
      </c>
      <c r="L108" s="595" t="n">
        <v>5.66666666666667</v>
      </c>
      <c r="M108" s="595"/>
      <c r="N108" s="594" t="n">
        <v>8</v>
      </c>
      <c r="O108" s="594" t="n">
        <v>5</v>
      </c>
      <c r="P108" s="594" t="n">
        <v>5</v>
      </c>
      <c r="Q108" s="594" t="n">
        <v>0</v>
      </c>
      <c r="R108" s="594" t="n">
        <v>2</v>
      </c>
      <c r="S108" s="594" t="n">
        <v>5</v>
      </c>
      <c r="T108" s="594" t="n">
        <v>2</v>
      </c>
      <c r="U108" s="596" t="n">
        <v>3.5</v>
      </c>
      <c r="V108" s="596"/>
      <c r="W108" s="594" t="n">
        <v>8</v>
      </c>
      <c r="X108" s="594" t="n">
        <v>5</v>
      </c>
      <c r="Y108" s="594" t="n">
        <v>0</v>
      </c>
      <c r="Z108" s="594" t="n">
        <v>0</v>
      </c>
      <c r="AA108" s="594" t="n">
        <v>0</v>
      </c>
      <c r="AB108" s="594" t="n">
        <v>0</v>
      </c>
      <c r="AC108" s="597" t="n">
        <v>4</v>
      </c>
      <c r="AD108" s="596" t="n">
        <v>2.52941176470588</v>
      </c>
      <c r="AE108" s="596"/>
      <c r="AF108" s="599" t="n">
        <v>0</v>
      </c>
      <c r="AG108" s="599" t="n">
        <v>0</v>
      </c>
      <c r="AH108" s="599" t="n">
        <v>0</v>
      </c>
      <c r="AI108" s="599" t="n">
        <v>0</v>
      </c>
      <c r="AJ108" s="599" t="n">
        <v>0</v>
      </c>
      <c r="AK108" s="599" t="n">
        <v>0</v>
      </c>
      <c r="AL108" s="599" t="n">
        <v>0</v>
      </c>
      <c r="AM108" s="596" t="n">
        <v>0</v>
      </c>
      <c r="AN108" s="596"/>
      <c r="AO108" s="596" t="n">
        <v>1.26470588235294</v>
      </c>
      <c r="AP108" s="596"/>
      <c r="AQ108" s="596"/>
      <c r="AR108" s="596" t="n">
        <v>2.71875</v>
      </c>
      <c r="AS108" s="599"/>
      <c r="AT108" s="599"/>
      <c r="AU108" s="599"/>
      <c r="AV108" s="599"/>
      <c r="AW108" s="599"/>
      <c r="AX108" s="599"/>
      <c r="AY108" s="599"/>
      <c r="AZ108" s="600"/>
      <c r="BA108" s="600"/>
      <c r="BB108" s="599"/>
      <c r="BC108" s="599"/>
      <c r="BD108" s="599"/>
      <c r="BE108" s="599"/>
      <c r="BF108" s="599"/>
      <c r="BG108" s="599"/>
      <c r="BH108" s="599"/>
      <c r="BI108" s="599"/>
      <c r="BJ108" s="599"/>
      <c r="BK108" s="601"/>
      <c r="BQ108" s="365"/>
      <c r="BR108" s="599"/>
      <c r="BS108" s="599"/>
      <c r="BT108" s="599"/>
      <c r="BU108" s="599"/>
      <c r="BV108" s="599"/>
      <c r="BW108" s="599"/>
      <c r="BX108" s="599"/>
      <c r="BY108" s="600"/>
      <c r="BZ108" s="600"/>
      <c r="CA108" s="599"/>
      <c r="CB108" s="599"/>
      <c r="CC108" s="599"/>
      <c r="CD108" s="599"/>
      <c r="CE108" s="599"/>
      <c r="CF108" s="600"/>
      <c r="CG108" s="600"/>
      <c r="CH108" s="575"/>
      <c r="CI108" s="575"/>
      <c r="CN108" s="367"/>
      <c r="CO108" s="367"/>
      <c r="CW108" s="365"/>
      <c r="CX108" s="365"/>
      <c r="CY108" s="365"/>
      <c r="CZ108" s="365"/>
      <c r="DA108" s="365"/>
      <c r="DB108" s="365"/>
      <c r="DC108" s="365"/>
      <c r="DD108" s="365"/>
      <c r="DE108" s="365"/>
      <c r="DF108" s="365"/>
      <c r="DG108" s="365"/>
      <c r="DH108" s="365"/>
      <c r="DI108" s="365"/>
      <c r="DJ108" s="365"/>
      <c r="DK108" s="365"/>
      <c r="DL108" s="365"/>
      <c r="DM108" s="365"/>
      <c r="DN108" s="365"/>
      <c r="DO108" s="365"/>
      <c r="DP108" s="365"/>
      <c r="DQ108" s="365"/>
      <c r="DR108" s="365"/>
      <c r="DS108" s="365"/>
      <c r="DT108" s="365"/>
      <c r="DU108" s="365"/>
      <c r="DV108" s="365"/>
      <c r="DW108" s="365"/>
      <c r="DX108" s="365"/>
      <c r="DY108" s="365"/>
      <c r="DZ108" s="365"/>
      <c r="EA108" s="365"/>
      <c r="EB108" s="365"/>
      <c r="EC108" s="365"/>
      <c r="ED108" s="365"/>
      <c r="EE108" s="365"/>
      <c r="EF108" s="365"/>
      <c r="EG108" s="365"/>
      <c r="EH108" s="365"/>
      <c r="EI108" s="365"/>
      <c r="EJ108" s="365"/>
      <c r="EK108" s="365"/>
      <c r="EL108" s="365"/>
      <c r="EM108" s="365"/>
      <c r="EN108" s="365"/>
      <c r="EO108" s="365"/>
      <c r="EP108" s="365"/>
      <c r="EQ108" s="365"/>
      <c r="ER108" s="365"/>
      <c r="ES108" s="365"/>
      <c r="ET108" s="365"/>
      <c r="EU108" s="365"/>
      <c r="EV108" s="365"/>
      <c r="EW108" s="365"/>
      <c r="EX108" s="365"/>
      <c r="EY108" s="365"/>
      <c r="EZ108" s="365"/>
      <c r="FA108" s="365"/>
      <c r="FB108" s="365"/>
      <c r="FC108" s="365"/>
      <c r="FD108" s="365"/>
      <c r="FE108" s="365"/>
      <c r="FF108" s="365"/>
      <c r="FG108" s="365"/>
      <c r="FH108" s="365"/>
      <c r="FI108" s="365"/>
      <c r="FJ108" s="365"/>
      <c r="FK108" s="365"/>
      <c r="FL108" s="365"/>
      <c r="FM108" s="365"/>
      <c r="FN108" s="365"/>
      <c r="FO108" s="365"/>
      <c r="FP108" s="365"/>
      <c r="FQ108" s="365"/>
      <c r="FR108" s="365"/>
      <c r="FS108" s="365"/>
      <c r="FT108" s="365"/>
      <c r="FU108" s="365"/>
      <c r="FV108" s="365"/>
      <c r="FW108" s="365"/>
      <c r="FX108" s="365"/>
      <c r="FY108" s="365"/>
      <c r="FZ108" s="365"/>
      <c r="GA108" s="365"/>
      <c r="GB108" s="365"/>
      <c r="GC108" s="365"/>
      <c r="GD108" s="365"/>
      <c r="GE108" s="365"/>
      <c r="GF108" s="365"/>
      <c r="GG108" s="365"/>
      <c r="GH108" s="365"/>
      <c r="GI108" s="365"/>
      <c r="GJ108" s="365"/>
      <c r="GK108" s="365"/>
      <c r="GL108" s="365"/>
      <c r="GM108" s="365"/>
      <c r="GN108" s="365"/>
      <c r="GO108" s="365"/>
      <c r="GP108" s="365"/>
      <c r="GQ108" s="365"/>
      <c r="GR108" s="365"/>
      <c r="GS108" s="365"/>
      <c r="GT108" s="365"/>
      <c r="GU108" s="365"/>
      <c r="GV108" s="365"/>
      <c r="GW108" s="365"/>
      <c r="GX108" s="365"/>
      <c r="GY108" s="365"/>
      <c r="GZ108" s="365"/>
      <c r="HA108" s="365"/>
      <c r="HB108" s="365"/>
      <c r="HC108" s="365"/>
      <c r="HD108" s="365"/>
      <c r="HE108" s="365"/>
      <c r="HF108" s="365"/>
      <c r="HG108" s="365"/>
      <c r="HH108" s="365"/>
      <c r="HI108" s="365"/>
      <c r="HJ108" s="365"/>
      <c r="HK108" s="365"/>
      <c r="HL108" s="365"/>
      <c r="HM108" s="365"/>
      <c r="HN108" s="365"/>
      <c r="HO108" s="365"/>
      <c r="HP108" s="365"/>
      <c r="HQ108" s="365"/>
      <c r="HR108" s="365"/>
      <c r="HS108" s="365"/>
      <c r="HT108" s="365"/>
      <c r="HU108" s="365"/>
      <c r="HV108" s="365"/>
      <c r="HW108" s="365"/>
      <c r="HX108" s="365"/>
      <c r="HY108" s="365"/>
      <c r="HZ108" s="365"/>
      <c r="IA108" s="365"/>
      <c r="IB108" s="365"/>
      <c r="IC108" s="365"/>
      <c r="ID108" s="365"/>
      <c r="IE108" s="365"/>
      <c r="IF108" s="365"/>
      <c r="IG108" s="365"/>
      <c r="IH108" s="365"/>
      <c r="II108" s="365"/>
      <c r="IJ108" s="365"/>
      <c r="IK108" s="365"/>
      <c r="IL108" s="365"/>
      <c r="IM108" s="365"/>
      <c r="IN108" s="365"/>
      <c r="IO108" s="365"/>
      <c r="IP108" s="365"/>
      <c r="IQ108" s="365"/>
      <c r="IR108" s="365"/>
      <c r="IS108" s="365"/>
      <c r="IT108" s="365"/>
      <c r="IU108" s="365"/>
      <c r="IV108" s="365"/>
    </row>
    <row r="109" s="574" customFormat="true" ht="13.5" hidden="true" customHeight="true" outlineLevel="0" collapsed="false">
      <c r="A109" s="589" t="n">
        <v>23</v>
      </c>
      <c r="B109" s="590" t="n">
        <v>132527254</v>
      </c>
      <c r="C109" s="110" t="s">
        <v>405</v>
      </c>
      <c r="D109" s="591" t="s">
        <v>406</v>
      </c>
      <c r="E109" s="570"/>
      <c r="F109" s="593" t="s">
        <v>407</v>
      </c>
      <c r="G109" s="594" t="n">
        <v>4</v>
      </c>
      <c r="H109" s="594" t="n">
        <v>8</v>
      </c>
      <c r="I109" s="594" t="n">
        <v>3</v>
      </c>
      <c r="J109" s="594" t="n">
        <v>6</v>
      </c>
      <c r="K109" s="594" t="n">
        <v>5</v>
      </c>
      <c r="L109" s="595" t="n">
        <v>5.08333333333333</v>
      </c>
      <c r="M109" s="595"/>
      <c r="N109" s="594" t="n">
        <v>4</v>
      </c>
      <c r="O109" s="594" t="n">
        <v>5</v>
      </c>
      <c r="P109" s="594" t="n">
        <v>3</v>
      </c>
      <c r="Q109" s="594" t="n">
        <v>7</v>
      </c>
      <c r="R109" s="594" t="n">
        <v>0</v>
      </c>
      <c r="S109" s="594" t="n">
        <v>4</v>
      </c>
      <c r="T109" s="594" t="n">
        <v>3</v>
      </c>
      <c r="U109" s="596" t="n">
        <v>3.61111111111111</v>
      </c>
      <c r="V109" s="596"/>
      <c r="W109" s="594" t="n">
        <v>0</v>
      </c>
      <c r="X109" s="594" t="n">
        <v>0</v>
      </c>
      <c r="Y109" s="594" t="n">
        <v>0</v>
      </c>
      <c r="Z109" s="594" t="n">
        <v>0</v>
      </c>
      <c r="AA109" s="594" t="n">
        <v>0</v>
      </c>
      <c r="AB109" s="594" t="n">
        <v>0</v>
      </c>
      <c r="AC109" s="597" t="n">
        <v>0</v>
      </c>
      <c r="AD109" s="596" t="n">
        <v>0</v>
      </c>
      <c r="AE109" s="596"/>
      <c r="AF109" s="599" t="n">
        <v>0</v>
      </c>
      <c r="AG109" s="599" t="n">
        <v>0</v>
      </c>
      <c r="AH109" s="599" t="n">
        <v>0</v>
      </c>
      <c r="AI109" s="599" t="n">
        <v>0</v>
      </c>
      <c r="AJ109" s="599" t="n">
        <v>0</v>
      </c>
      <c r="AK109" s="599" t="n">
        <v>0</v>
      </c>
      <c r="AL109" s="599" t="n">
        <v>0</v>
      </c>
      <c r="AM109" s="596" t="n">
        <v>0</v>
      </c>
      <c r="AN109" s="596"/>
      <c r="AO109" s="596" t="n">
        <v>0</v>
      </c>
      <c r="AP109" s="596"/>
      <c r="AQ109" s="596"/>
      <c r="AR109" s="596" t="n">
        <v>1.96875</v>
      </c>
      <c r="AS109" s="599"/>
      <c r="AT109" s="599"/>
      <c r="AU109" s="599"/>
      <c r="AV109" s="599"/>
      <c r="AW109" s="599"/>
      <c r="AX109" s="599"/>
      <c r="AY109" s="599"/>
      <c r="AZ109" s="600"/>
      <c r="BA109" s="600"/>
      <c r="BB109" s="599"/>
      <c r="BC109" s="599"/>
      <c r="BD109" s="599"/>
      <c r="BE109" s="599"/>
      <c r="BF109" s="599"/>
      <c r="BG109" s="599"/>
      <c r="BH109" s="599"/>
      <c r="BI109" s="599"/>
      <c r="BJ109" s="599"/>
      <c r="BK109" s="601"/>
      <c r="BQ109" s="365"/>
      <c r="BR109" s="599"/>
      <c r="BS109" s="599"/>
      <c r="BT109" s="599"/>
      <c r="BU109" s="599"/>
      <c r="BV109" s="599"/>
      <c r="BW109" s="599"/>
      <c r="BX109" s="599"/>
      <c r="BY109" s="600"/>
      <c r="BZ109" s="600"/>
      <c r="CA109" s="599"/>
      <c r="CB109" s="599"/>
      <c r="CC109" s="599"/>
      <c r="CD109" s="599"/>
      <c r="CE109" s="599"/>
      <c r="CF109" s="600"/>
      <c r="CG109" s="600"/>
      <c r="CH109" s="575"/>
      <c r="CI109" s="575"/>
      <c r="CN109" s="367"/>
      <c r="CO109" s="367"/>
      <c r="CW109" s="365"/>
      <c r="CX109" s="365"/>
      <c r="CY109" s="365"/>
      <c r="CZ109" s="365"/>
      <c r="DA109" s="365"/>
      <c r="DB109" s="365"/>
      <c r="DC109" s="365"/>
      <c r="DD109" s="365"/>
      <c r="DE109" s="365"/>
      <c r="DF109" s="365"/>
      <c r="DG109" s="365"/>
      <c r="DH109" s="365"/>
      <c r="DI109" s="365"/>
      <c r="DJ109" s="365"/>
      <c r="DK109" s="365"/>
      <c r="DL109" s="365"/>
      <c r="DM109" s="365"/>
      <c r="DN109" s="365"/>
      <c r="DO109" s="365"/>
      <c r="DP109" s="365"/>
      <c r="DQ109" s="365"/>
      <c r="DR109" s="365"/>
      <c r="DS109" s="365"/>
      <c r="DT109" s="365"/>
      <c r="DU109" s="365"/>
      <c r="DV109" s="365"/>
      <c r="DW109" s="365"/>
      <c r="DX109" s="365"/>
      <c r="DY109" s="365"/>
      <c r="DZ109" s="365"/>
      <c r="EA109" s="365"/>
      <c r="EB109" s="365"/>
      <c r="EC109" s="365"/>
      <c r="ED109" s="365"/>
      <c r="EE109" s="365"/>
      <c r="EF109" s="365"/>
      <c r="EG109" s="365"/>
      <c r="EH109" s="365"/>
      <c r="EI109" s="365"/>
      <c r="EJ109" s="365"/>
      <c r="EK109" s="365"/>
      <c r="EL109" s="365"/>
      <c r="EM109" s="365"/>
      <c r="EN109" s="365"/>
      <c r="EO109" s="365"/>
      <c r="EP109" s="365"/>
      <c r="EQ109" s="365"/>
      <c r="ER109" s="365"/>
      <c r="ES109" s="365"/>
      <c r="ET109" s="365"/>
      <c r="EU109" s="365"/>
      <c r="EV109" s="365"/>
      <c r="EW109" s="365"/>
      <c r="EX109" s="365"/>
      <c r="EY109" s="365"/>
      <c r="EZ109" s="365"/>
      <c r="FA109" s="365"/>
      <c r="FB109" s="365"/>
      <c r="FC109" s="365"/>
      <c r="FD109" s="365"/>
      <c r="FE109" s="365"/>
      <c r="FF109" s="365"/>
      <c r="FG109" s="365"/>
      <c r="FH109" s="365"/>
      <c r="FI109" s="365"/>
      <c r="FJ109" s="365"/>
      <c r="FK109" s="365"/>
      <c r="FL109" s="365"/>
      <c r="FM109" s="365"/>
      <c r="FN109" s="365"/>
      <c r="FO109" s="365"/>
      <c r="FP109" s="365"/>
      <c r="FQ109" s="365"/>
      <c r="FR109" s="365"/>
      <c r="FS109" s="365"/>
      <c r="FT109" s="365"/>
      <c r="FU109" s="365"/>
      <c r="FV109" s="365"/>
      <c r="FW109" s="365"/>
      <c r="FX109" s="365"/>
      <c r="FY109" s="365"/>
      <c r="FZ109" s="365"/>
      <c r="GA109" s="365"/>
      <c r="GB109" s="365"/>
      <c r="GC109" s="365"/>
      <c r="GD109" s="365"/>
      <c r="GE109" s="365"/>
      <c r="GF109" s="365"/>
      <c r="GG109" s="365"/>
      <c r="GH109" s="365"/>
      <c r="GI109" s="365"/>
      <c r="GJ109" s="365"/>
      <c r="GK109" s="365"/>
      <c r="GL109" s="365"/>
      <c r="GM109" s="365"/>
      <c r="GN109" s="365"/>
      <c r="GO109" s="365"/>
      <c r="GP109" s="365"/>
      <c r="GQ109" s="365"/>
      <c r="GR109" s="365"/>
      <c r="GS109" s="365"/>
      <c r="GT109" s="365"/>
      <c r="GU109" s="365"/>
      <c r="GV109" s="365"/>
      <c r="GW109" s="365"/>
      <c r="GX109" s="365"/>
      <c r="GY109" s="365"/>
      <c r="GZ109" s="365"/>
      <c r="HA109" s="365"/>
      <c r="HB109" s="365"/>
      <c r="HC109" s="365"/>
      <c r="HD109" s="365"/>
      <c r="HE109" s="365"/>
      <c r="HF109" s="365"/>
      <c r="HG109" s="365"/>
      <c r="HH109" s="365"/>
      <c r="HI109" s="365"/>
      <c r="HJ109" s="365"/>
      <c r="HK109" s="365"/>
      <c r="HL109" s="365"/>
      <c r="HM109" s="365"/>
      <c r="HN109" s="365"/>
      <c r="HO109" s="365"/>
      <c r="HP109" s="365"/>
      <c r="HQ109" s="365"/>
      <c r="HR109" s="365"/>
      <c r="HS109" s="365"/>
      <c r="HT109" s="365"/>
      <c r="HU109" s="365"/>
      <c r="HV109" s="365"/>
      <c r="HW109" s="365"/>
      <c r="HX109" s="365"/>
      <c r="HY109" s="365"/>
      <c r="HZ109" s="365"/>
      <c r="IA109" s="365"/>
      <c r="IB109" s="365"/>
      <c r="IC109" s="365"/>
      <c r="ID109" s="365"/>
      <c r="IE109" s="365"/>
      <c r="IF109" s="365"/>
      <c r="IG109" s="365"/>
      <c r="IH109" s="365"/>
      <c r="II109" s="365"/>
      <c r="IJ109" s="365"/>
      <c r="IK109" s="365"/>
      <c r="IL109" s="365"/>
      <c r="IM109" s="365"/>
      <c r="IN109" s="365"/>
      <c r="IO109" s="365"/>
      <c r="IP109" s="365"/>
      <c r="IQ109" s="365"/>
      <c r="IR109" s="365"/>
      <c r="IS109" s="365"/>
      <c r="IT109" s="365"/>
      <c r="IU109" s="365"/>
      <c r="IV109" s="365"/>
    </row>
    <row r="110" s="574" customFormat="true" ht="13.5" hidden="true" customHeight="true" outlineLevel="0" collapsed="false">
      <c r="A110" s="589" t="n">
        <v>24</v>
      </c>
      <c r="B110" s="590" t="n">
        <v>122521966</v>
      </c>
      <c r="C110" s="110" t="s">
        <v>408</v>
      </c>
      <c r="D110" s="591" t="s">
        <v>409</v>
      </c>
      <c r="E110" s="592"/>
      <c r="F110" s="593" t="s">
        <v>355</v>
      </c>
      <c r="G110" s="594" t="n">
        <v>0</v>
      </c>
      <c r="H110" s="594" t="n">
        <v>8</v>
      </c>
      <c r="I110" s="594" t="n">
        <v>0</v>
      </c>
      <c r="J110" s="594" t="n">
        <v>6</v>
      </c>
      <c r="K110" s="594" t="n">
        <v>6</v>
      </c>
      <c r="L110" s="595" t="n">
        <v>3.83333333333333</v>
      </c>
      <c r="M110" s="595"/>
      <c r="N110" s="594" t="n">
        <v>0</v>
      </c>
      <c r="O110" s="594" t="n">
        <v>3</v>
      </c>
      <c r="P110" s="594" t="n">
        <v>0</v>
      </c>
      <c r="Q110" s="594" t="n">
        <v>0</v>
      </c>
      <c r="R110" s="594" t="n">
        <v>7</v>
      </c>
      <c r="S110" s="594" t="n">
        <v>0</v>
      </c>
      <c r="T110" s="594" t="n">
        <v>0</v>
      </c>
      <c r="U110" s="596" t="n">
        <v>1.5</v>
      </c>
      <c r="V110" s="596"/>
      <c r="W110" s="594" t="n">
        <v>0</v>
      </c>
      <c r="X110" s="594" t="n">
        <v>0</v>
      </c>
      <c r="Y110" s="594" t="n">
        <v>0</v>
      </c>
      <c r="Z110" s="594" t="n">
        <v>0</v>
      </c>
      <c r="AA110" s="594" t="n">
        <v>0</v>
      </c>
      <c r="AB110" s="594" t="n">
        <v>0</v>
      </c>
      <c r="AC110" s="597" t="n">
        <v>0</v>
      </c>
      <c r="AD110" s="596" t="n">
        <v>0</v>
      </c>
      <c r="AE110" s="596"/>
      <c r="AF110" s="599" t="n">
        <v>0</v>
      </c>
      <c r="AG110" s="599" t="n">
        <v>0</v>
      </c>
      <c r="AH110" s="599" t="n">
        <v>0</v>
      </c>
      <c r="AI110" s="599" t="n">
        <v>0</v>
      </c>
      <c r="AJ110" s="599" t="n">
        <v>0</v>
      </c>
      <c r="AK110" s="599" t="n">
        <v>0</v>
      </c>
      <c r="AL110" s="599" t="n">
        <v>0</v>
      </c>
      <c r="AM110" s="596" t="n">
        <v>0</v>
      </c>
      <c r="AN110" s="596"/>
      <c r="AO110" s="596" t="n">
        <v>0</v>
      </c>
      <c r="AP110" s="596"/>
      <c r="AQ110" s="596"/>
      <c r="AR110" s="596" t="n">
        <v>1.140625</v>
      </c>
      <c r="AS110" s="599"/>
      <c r="AT110" s="599"/>
      <c r="AU110" s="599"/>
      <c r="AV110" s="599"/>
      <c r="AW110" s="599"/>
      <c r="AX110" s="599"/>
      <c r="AY110" s="599"/>
      <c r="AZ110" s="600"/>
      <c r="BA110" s="600"/>
      <c r="BB110" s="599"/>
      <c r="BC110" s="599"/>
      <c r="BD110" s="599"/>
      <c r="BE110" s="599"/>
      <c r="BF110" s="599"/>
      <c r="BG110" s="599"/>
      <c r="BH110" s="599"/>
      <c r="BI110" s="599"/>
      <c r="BJ110" s="599"/>
      <c r="BK110" s="601"/>
      <c r="BQ110" s="365"/>
      <c r="BR110" s="599"/>
      <c r="BS110" s="599"/>
      <c r="BT110" s="599"/>
      <c r="BU110" s="599"/>
      <c r="BV110" s="599"/>
      <c r="BW110" s="599"/>
      <c r="BX110" s="599"/>
      <c r="BY110" s="600"/>
      <c r="BZ110" s="600"/>
      <c r="CA110" s="599"/>
      <c r="CB110" s="599"/>
      <c r="CC110" s="599"/>
      <c r="CD110" s="599"/>
      <c r="CE110" s="599"/>
      <c r="CF110" s="600"/>
      <c r="CG110" s="600"/>
      <c r="CH110" s="575"/>
      <c r="CI110" s="575"/>
      <c r="CN110" s="367"/>
      <c r="CO110" s="367"/>
      <c r="CW110" s="365"/>
      <c r="CX110" s="365"/>
      <c r="CY110" s="365"/>
      <c r="CZ110" s="365"/>
      <c r="DA110" s="365"/>
      <c r="DB110" s="365"/>
      <c r="DC110" s="365"/>
      <c r="DD110" s="365"/>
      <c r="DE110" s="365"/>
      <c r="DF110" s="365"/>
      <c r="DG110" s="365"/>
      <c r="DH110" s="365"/>
      <c r="DI110" s="365"/>
      <c r="DJ110" s="365"/>
      <c r="DK110" s="365"/>
      <c r="DL110" s="365"/>
      <c r="DM110" s="365"/>
      <c r="DN110" s="365"/>
      <c r="DO110" s="365"/>
      <c r="DP110" s="365"/>
      <c r="DQ110" s="365"/>
      <c r="DR110" s="365"/>
      <c r="DS110" s="365"/>
      <c r="DT110" s="365"/>
      <c r="DU110" s="365"/>
      <c r="DV110" s="365"/>
      <c r="DW110" s="365"/>
      <c r="DX110" s="365"/>
      <c r="DY110" s="365"/>
      <c r="DZ110" s="365"/>
      <c r="EA110" s="365"/>
      <c r="EB110" s="365"/>
      <c r="EC110" s="365"/>
      <c r="ED110" s="365"/>
      <c r="EE110" s="365"/>
      <c r="EF110" s="365"/>
      <c r="EG110" s="365"/>
      <c r="EH110" s="365"/>
      <c r="EI110" s="365"/>
      <c r="EJ110" s="365"/>
      <c r="EK110" s="365"/>
      <c r="EL110" s="365"/>
      <c r="EM110" s="365"/>
      <c r="EN110" s="365"/>
      <c r="EO110" s="365"/>
      <c r="EP110" s="365"/>
      <c r="EQ110" s="365"/>
      <c r="ER110" s="365"/>
      <c r="ES110" s="365"/>
      <c r="ET110" s="365"/>
      <c r="EU110" s="365"/>
      <c r="EV110" s="365"/>
      <c r="EW110" s="365"/>
      <c r="EX110" s="365"/>
      <c r="EY110" s="365"/>
      <c r="EZ110" s="365"/>
      <c r="FA110" s="365"/>
      <c r="FB110" s="365"/>
      <c r="FC110" s="365"/>
      <c r="FD110" s="365"/>
      <c r="FE110" s="365"/>
      <c r="FF110" s="365"/>
      <c r="FG110" s="365"/>
      <c r="FH110" s="365"/>
      <c r="FI110" s="365"/>
      <c r="FJ110" s="365"/>
      <c r="FK110" s="365"/>
      <c r="FL110" s="365"/>
      <c r="FM110" s="365"/>
      <c r="FN110" s="365"/>
      <c r="FO110" s="365"/>
      <c r="FP110" s="365"/>
      <c r="FQ110" s="365"/>
      <c r="FR110" s="365"/>
      <c r="FS110" s="365"/>
      <c r="FT110" s="365"/>
      <c r="FU110" s="365"/>
      <c r="FV110" s="365"/>
      <c r="FW110" s="365"/>
      <c r="FX110" s="365"/>
      <c r="FY110" s="365"/>
      <c r="FZ110" s="365"/>
      <c r="GA110" s="365"/>
      <c r="GB110" s="365"/>
      <c r="GC110" s="365"/>
      <c r="GD110" s="365"/>
      <c r="GE110" s="365"/>
      <c r="GF110" s="365"/>
      <c r="GG110" s="365"/>
      <c r="GH110" s="365"/>
      <c r="GI110" s="365"/>
      <c r="GJ110" s="365"/>
      <c r="GK110" s="365"/>
      <c r="GL110" s="365"/>
      <c r="GM110" s="365"/>
      <c r="GN110" s="365"/>
      <c r="GO110" s="365"/>
      <c r="GP110" s="365"/>
      <c r="GQ110" s="365"/>
      <c r="GR110" s="365"/>
      <c r="GS110" s="365"/>
      <c r="GT110" s="365"/>
      <c r="GU110" s="365"/>
      <c r="GV110" s="365"/>
      <c r="GW110" s="365"/>
      <c r="GX110" s="365"/>
      <c r="GY110" s="365"/>
      <c r="GZ110" s="365"/>
      <c r="HA110" s="365"/>
      <c r="HB110" s="365"/>
      <c r="HC110" s="365"/>
      <c r="HD110" s="365"/>
      <c r="HE110" s="365"/>
      <c r="HF110" s="365"/>
      <c r="HG110" s="365"/>
      <c r="HH110" s="365"/>
      <c r="HI110" s="365"/>
      <c r="HJ110" s="365"/>
      <c r="HK110" s="365"/>
      <c r="HL110" s="365"/>
      <c r="HM110" s="365"/>
      <c r="HN110" s="365"/>
      <c r="HO110" s="365"/>
      <c r="HP110" s="365"/>
      <c r="HQ110" s="365"/>
      <c r="HR110" s="365"/>
      <c r="HS110" s="365"/>
      <c r="HT110" s="365"/>
      <c r="HU110" s="365"/>
      <c r="HV110" s="365"/>
      <c r="HW110" s="365"/>
      <c r="HX110" s="365"/>
      <c r="HY110" s="365"/>
      <c r="HZ110" s="365"/>
      <c r="IA110" s="365"/>
      <c r="IB110" s="365"/>
      <c r="IC110" s="365"/>
      <c r="ID110" s="365"/>
      <c r="IE110" s="365"/>
      <c r="IF110" s="365"/>
      <c r="IG110" s="365"/>
      <c r="IH110" s="365"/>
      <c r="II110" s="365"/>
      <c r="IJ110" s="365"/>
      <c r="IK110" s="365"/>
      <c r="IL110" s="365"/>
      <c r="IM110" s="365"/>
      <c r="IN110" s="365"/>
      <c r="IO110" s="365"/>
      <c r="IP110" s="365"/>
      <c r="IQ110" s="365"/>
      <c r="IR110" s="365"/>
      <c r="IS110" s="365"/>
      <c r="IT110" s="365"/>
      <c r="IU110" s="365"/>
      <c r="IV110" s="365"/>
    </row>
    <row r="111" customFormat="false" ht="13.5" hidden="true" customHeight="false" outlineLevel="0" collapsed="false">
      <c r="G111" s="333"/>
      <c r="H111" s="333"/>
      <c r="I111" s="333"/>
      <c r="J111" s="333"/>
      <c r="K111" s="333"/>
      <c r="N111" s="333"/>
      <c r="O111" s="333"/>
      <c r="P111" s="333"/>
      <c r="Q111" s="333"/>
      <c r="R111" s="333"/>
      <c r="S111" s="333"/>
      <c r="T111" s="333"/>
      <c r="W111" s="333"/>
      <c r="X111" s="333"/>
      <c r="Y111" s="333"/>
      <c r="Z111" s="333"/>
      <c r="AA111" s="333"/>
      <c r="AB111" s="333"/>
      <c r="AC111" s="374"/>
      <c r="CU111" s="364"/>
      <c r="CV111" s="364"/>
    </row>
    <row r="112" customFormat="false" ht="13.5" hidden="true" customHeight="false" outlineLevel="0" collapsed="false">
      <c r="G112" s="333"/>
      <c r="H112" s="333"/>
      <c r="I112" s="333"/>
      <c r="J112" s="333"/>
      <c r="K112" s="333"/>
      <c r="N112" s="333"/>
      <c r="O112" s="333"/>
      <c r="P112" s="333"/>
      <c r="Q112" s="333"/>
      <c r="R112" s="333"/>
      <c r="S112" s="333"/>
      <c r="T112" s="333"/>
      <c r="W112" s="333"/>
      <c r="X112" s="333"/>
      <c r="Y112" s="333"/>
      <c r="Z112" s="333"/>
      <c r="AA112" s="333"/>
      <c r="AB112" s="333"/>
      <c r="AC112" s="374"/>
      <c r="CU112" s="364"/>
      <c r="CV112" s="364"/>
    </row>
    <row r="113" customFormat="false" ht="13.5" hidden="true" customHeight="false" outlineLevel="0" collapsed="false">
      <c r="G113" s="333"/>
      <c r="H113" s="333"/>
      <c r="I113" s="333"/>
      <c r="J113" s="333"/>
      <c r="K113" s="333"/>
      <c r="N113" s="333"/>
      <c r="O113" s="333"/>
      <c r="P113" s="333"/>
      <c r="Q113" s="333"/>
      <c r="R113" s="333"/>
      <c r="S113" s="333"/>
      <c r="T113" s="333"/>
      <c r="W113" s="333"/>
      <c r="X113" s="333"/>
      <c r="Y113" s="333"/>
      <c r="Z113" s="333"/>
      <c r="AA113" s="333"/>
      <c r="AB113" s="333"/>
      <c r="AC113" s="374"/>
      <c r="CU113" s="364"/>
      <c r="CV113" s="364"/>
    </row>
    <row r="114" customFormat="false" ht="13.5" hidden="true" customHeight="false" outlineLevel="0" collapsed="false">
      <c r="G114" s="333"/>
      <c r="H114" s="333"/>
      <c r="I114" s="333"/>
      <c r="J114" s="333"/>
      <c r="K114" s="333"/>
      <c r="N114" s="333"/>
      <c r="O114" s="333"/>
      <c r="P114" s="333"/>
      <c r="Q114" s="333"/>
      <c r="R114" s="333"/>
      <c r="S114" s="333"/>
      <c r="T114" s="333"/>
      <c r="W114" s="333"/>
      <c r="X114" s="333"/>
      <c r="Y114" s="333"/>
      <c r="Z114" s="333"/>
      <c r="AA114" s="333"/>
      <c r="AB114" s="333"/>
      <c r="AC114" s="374"/>
      <c r="CU114" s="364"/>
      <c r="CV114" s="364"/>
    </row>
    <row r="115" s="574" customFormat="true" ht="20.25" hidden="true" customHeight="true" outlineLevel="0" collapsed="false">
      <c r="A115" s="566"/>
      <c r="B115" s="602"/>
      <c r="C115" s="603"/>
      <c r="D115" s="604"/>
      <c r="E115" s="605"/>
      <c r="F115" s="606"/>
      <c r="L115" s="607"/>
      <c r="M115" s="607"/>
      <c r="N115" s="576" t="n">
        <v>31</v>
      </c>
      <c r="O115" s="576" t="n">
        <v>25</v>
      </c>
      <c r="P115" s="576" t="n">
        <v>30</v>
      </c>
      <c r="Q115" s="576" t="n">
        <v>30</v>
      </c>
      <c r="R115" s="576" t="n">
        <v>29</v>
      </c>
      <c r="S115" s="576" t="n">
        <v>33</v>
      </c>
      <c r="T115" s="576" t="n">
        <v>35</v>
      </c>
      <c r="U115" s="541"/>
      <c r="V115" s="541"/>
      <c r="W115" s="576"/>
      <c r="X115" s="576"/>
      <c r="Y115" s="576"/>
      <c r="Z115" s="576"/>
      <c r="AA115" s="576"/>
      <c r="AB115" s="576"/>
      <c r="AC115" s="576"/>
      <c r="AD115" s="608"/>
      <c r="AE115" s="608"/>
      <c r="AF115" s="576"/>
      <c r="AG115" s="576"/>
      <c r="AH115" s="576"/>
      <c r="AI115" s="576"/>
      <c r="AJ115" s="576"/>
      <c r="AK115" s="576"/>
      <c r="AL115" s="576"/>
      <c r="AM115" s="541"/>
      <c r="AN115" s="541"/>
      <c r="AO115" s="541"/>
      <c r="AP115" s="541"/>
      <c r="AQ115" s="541"/>
      <c r="AR115" s="576"/>
      <c r="AS115" s="576"/>
      <c r="AT115" s="576"/>
      <c r="AU115" s="576"/>
      <c r="AV115" s="576"/>
      <c r="AW115" s="576"/>
      <c r="AX115" s="576"/>
      <c r="AY115" s="576"/>
      <c r="AZ115" s="576"/>
      <c r="BA115" s="576"/>
      <c r="BB115" s="576"/>
      <c r="BC115" s="576"/>
      <c r="BD115" s="576"/>
      <c r="BE115" s="576"/>
      <c r="BF115" s="576"/>
      <c r="BG115" s="576"/>
      <c r="BH115" s="576"/>
      <c r="BI115" s="576"/>
      <c r="BJ115" s="576"/>
      <c r="BK115" s="576"/>
      <c r="BQ115" s="365"/>
      <c r="BR115" s="576"/>
      <c r="BS115" s="576"/>
      <c r="BT115" s="576"/>
      <c r="BU115" s="576"/>
      <c r="BV115" s="576"/>
      <c r="BW115" s="576"/>
      <c r="BX115" s="576"/>
      <c r="BY115" s="576"/>
      <c r="BZ115" s="576"/>
      <c r="CA115" s="576"/>
      <c r="CB115" s="576"/>
      <c r="CC115" s="576"/>
      <c r="CD115" s="576"/>
      <c r="CE115" s="576"/>
      <c r="CF115" s="576"/>
      <c r="CG115" s="576"/>
      <c r="CH115" s="575"/>
      <c r="CI115" s="575"/>
      <c r="CN115" s="367"/>
      <c r="CO115" s="367"/>
      <c r="CW115" s="365"/>
      <c r="CX115" s="365"/>
      <c r="CY115" s="365"/>
      <c r="CZ115" s="365"/>
      <c r="DA115" s="365"/>
      <c r="DB115" s="365"/>
      <c r="DC115" s="365"/>
      <c r="DD115" s="365"/>
      <c r="DE115" s="365"/>
      <c r="DF115" s="365"/>
      <c r="DG115" s="365"/>
      <c r="DH115" s="365"/>
      <c r="DI115" s="365"/>
      <c r="DJ115" s="365"/>
      <c r="DK115" s="365"/>
      <c r="DL115" s="365"/>
      <c r="DM115" s="365"/>
      <c r="DN115" s="365"/>
      <c r="DO115" s="365"/>
      <c r="DP115" s="365"/>
      <c r="DQ115" s="365"/>
      <c r="DR115" s="365"/>
      <c r="DS115" s="365"/>
      <c r="DT115" s="365"/>
      <c r="DU115" s="365"/>
      <c r="DV115" s="365"/>
      <c r="DW115" s="365"/>
      <c r="DX115" s="365"/>
      <c r="DY115" s="365"/>
      <c r="DZ115" s="365"/>
      <c r="EA115" s="365"/>
      <c r="EB115" s="365"/>
      <c r="EC115" s="365"/>
      <c r="ED115" s="365"/>
      <c r="EE115" s="365"/>
      <c r="EF115" s="365"/>
      <c r="EG115" s="365"/>
      <c r="EH115" s="365"/>
      <c r="EI115" s="365"/>
      <c r="EJ115" s="365"/>
      <c r="EK115" s="365"/>
      <c r="EL115" s="365"/>
      <c r="EM115" s="365"/>
      <c r="EN115" s="365"/>
      <c r="EO115" s="365"/>
      <c r="EP115" s="365"/>
      <c r="EQ115" s="365"/>
      <c r="ER115" s="365"/>
      <c r="ES115" s="365"/>
      <c r="ET115" s="365"/>
      <c r="EU115" s="365"/>
      <c r="EV115" s="365"/>
      <c r="EW115" s="365"/>
      <c r="EX115" s="365"/>
      <c r="EY115" s="365"/>
      <c r="EZ115" s="365"/>
      <c r="FA115" s="365"/>
      <c r="FB115" s="365"/>
      <c r="FC115" s="365"/>
      <c r="FD115" s="365"/>
      <c r="FE115" s="365"/>
      <c r="FF115" s="365"/>
      <c r="FG115" s="365"/>
      <c r="FH115" s="365"/>
      <c r="FI115" s="365"/>
      <c r="FJ115" s="365"/>
      <c r="FK115" s="365"/>
      <c r="FL115" s="365"/>
      <c r="FM115" s="365"/>
      <c r="FN115" s="365"/>
      <c r="FO115" s="365"/>
      <c r="FP115" s="365"/>
      <c r="FQ115" s="365"/>
      <c r="FR115" s="365"/>
      <c r="FS115" s="365"/>
      <c r="FT115" s="365"/>
      <c r="FU115" s="365"/>
      <c r="FV115" s="365"/>
      <c r="FW115" s="365"/>
      <c r="FX115" s="365"/>
      <c r="FY115" s="365"/>
      <c r="FZ115" s="365"/>
      <c r="GA115" s="365"/>
      <c r="GB115" s="365"/>
      <c r="GC115" s="365"/>
      <c r="GD115" s="365"/>
      <c r="GE115" s="365"/>
      <c r="GF115" s="365"/>
      <c r="GG115" s="365"/>
      <c r="GH115" s="365"/>
      <c r="GI115" s="365"/>
      <c r="GJ115" s="365"/>
      <c r="GK115" s="365"/>
      <c r="GL115" s="365"/>
      <c r="GM115" s="365"/>
      <c r="GN115" s="365"/>
      <c r="GO115" s="365"/>
      <c r="GP115" s="365"/>
      <c r="GQ115" s="365"/>
      <c r="GR115" s="365"/>
      <c r="GS115" s="365"/>
      <c r="GT115" s="365"/>
      <c r="GU115" s="365"/>
      <c r="GV115" s="365"/>
      <c r="GW115" s="365"/>
      <c r="GX115" s="365"/>
      <c r="GY115" s="365"/>
      <c r="GZ115" s="365"/>
      <c r="HA115" s="365"/>
      <c r="HB115" s="365"/>
      <c r="HC115" s="365"/>
      <c r="HD115" s="365"/>
      <c r="HE115" s="365"/>
      <c r="HF115" s="365"/>
      <c r="HG115" s="365"/>
      <c r="HH115" s="365"/>
      <c r="HI115" s="365"/>
      <c r="HJ115" s="365"/>
      <c r="HK115" s="365"/>
      <c r="HL115" s="365"/>
      <c r="HM115" s="365"/>
      <c r="HN115" s="365"/>
      <c r="HO115" s="365"/>
      <c r="HP115" s="365"/>
      <c r="HQ115" s="365"/>
      <c r="HR115" s="365"/>
      <c r="HS115" s="365"/>
      <c r="HT115" s="365"/>
      <c r="HU115" s="365"/>
      <c r="HV115" s="365"/>
      <c r="HW115" s="365"/>
      <c r="HX115" s="365"/>
      <c r="HY115" s="365"/>
      <c r="HZ115" s="365"/>
      <c r="IA115" s="365"/>
      <c r="IB115" s="365"/>
      <c r="IC115" s="365"/>
      <c r="ID115" s="365"/>
      <c r="IE115" s="365"/>
      <c r="IF115" s="365"/>
      <c r="IG115" s="365"/>
      <c r="IH115" s="365"/>
      <c r="II115" s="365"/>
      <c r="IJ115" s="365"/>
      <c r="IK115" s="365"/>
      <c r="IL115" s="365"/>
      <c r="IM115" s="365"/>
      <c r="IN115" s="365"/>
      <c r="IO115" s="365"/>
      <c r="IP115" s="365"/>
      <c r="IQ115" s="365"/>
      <c r="IR115" s="365"/>
      <c r="IS115" s="365"/>
      <c r="IT115" s="365"/>
      <c r="IU115" s="365"/>
      <c r="IV115" s="365"/>
    </row>
    <row r="116" s="611" customFormat="true" ht="13.5" hidden="true" customHeight="false" outlineLevel="0" collapsed="false">
      <c r="A116" s="609"/>
      <c r="B116" s="609"/>
      <c r="C116" s="610"/>
      <c r="D116" s="610"/>
      <c r="F116" s="612"/>
      <c r="G116" s="613"/>
      <c r="H116" s="613"/>
      <c r="I116" s="614"/>
      <c r="J116" s="614"/>
      <c r="K116" s="614"/>
      <c r="L116" s="614"/>
      <c r="M116" s="614"/>
      <c r="N116" s="614"/>
      <c r="O116" s="614"/>
      <c r="P116" s="614"/>
      <c r="Q116" s="614"/>
      <c r="R116" s="614"/>
      <c r="S116" s="614"/>
      <c r="T116" s="614"/>
      <c r="U116" s="614"/>
      <c r="V116" s="614"/>
      <c r="W116" s="614"/>
      <c r="X116" s="614"/>
      <c r="Y116" s="614"/>
      <c r="Z116" s="614"/>
      <c r="AA116" s="614"/>
      <c r="AB116" s="614"/>
      <c r="AC116" s="615"/>
      <c r="AD116" s="616"/>
      <c r="AE116" s="616"/>
      <c r="AF116" s="614"/>
      <c r="AG116" s="614"/>
      <c r="AH116" s="614"/>
      <c r="AI116" s="614"/>
      <c r="AJ116" s="614"/>
      <c r="AK116" s="614"/>
      <c r="AL116" s="614"/>
      <c r="AM116" s="614"/>
      <c r="AN116" s="614"/>
      <c r="AO116" s="614"/>
      <c r="AP116" s="614"/>
      <c r="AQ116" s="614"/>
      <c r="AR116" s="614"/>
      <c r="AS116" s="614"/>
      <c r="AT116" s="614"/>
      <c r="AU116" s="614"/>
      <c r="AV116" s="614"/>
      <c r="AW116" s="614"/>
      <c r="AX116" s="614"/>
      <c r="AY116" s="614"/>
      <c r="AZ116" s="613"/>
      <c r="BA116" s="613"/>
      <c r="BB116" s="614"/>
      <c r="BC116" s="614"/>
      <c r="BD116" s="614"/>
      <c r="BE116" s="614"/>
      <c r="BF116" s="614"/>
      <c r="BG116" s="614"/>
      <c r="BH116" s="614"/>
      <c r="BI116" s="614"/>
      <c r="BJ116" s="614"/>
      <c r="BK116" s="614"/>
      <c r="BQ116" s="617"/>
      <c r="BR116" s="614"/>
      <c r="BS116" s="614"/>
      <c r="BT116" s="614"/>
      <c r="BU116" s="614"/>
      <c r="BV116" s="614"/>
      <c r="BW116" s="614"/>
      <c r="BX116" s="614"/>
      <c r="BY116" s="613"/>
      <c r="BZ116" s="613"/>
      <c r="CA116" s="614"/>
      <c r="CB116" s="614"/>
      <c r="CC116" s="614"/>
      <c r="CD116" s="614"/>
      <c r="CE116" s="614"/>
      <c r="CF116" s="613"/>
      <c r="CG116" s="613"/>
      <c r="CN116" s="618"/>
      <c r="CO116" s="618"/>
      <c r="CW116" s="365"/>
      <c r="CX116" s="365"/>
      <c r="CY116" s="365"/>
      <c r="CZ116" s="365"/>
      <c r="DA116" s="365"/>
      <c r="DB116" s="365"/>
      <c r="DC116" s="365"/>
      <c r="DD116" s="365"/>
      <c r="DE116" s="365"/>
      <c r="DF116" s="365"/>
      <c r="DG116" s="365"/>
      <c r="DH116" s="365"/>
      <c r="DI116" s="365"/>
      <c r="DJ116" s="365"/>
      <c r="DK116" s="365"/>
      <c r="DL116" s="365"/>
      <c r="DM116" s="365"/>
      <c r="DN116" s="365"/>
      <c r="DO116" s="365"/>
      <c r="DP116" s="365"/>
      <c r="DQ116" s="365"/>
      <c r="DR116" s="365"/>
      <c r="DS116" s="365"/>
      <c r="DT116" s="365"/>
      <c r="DU116" s="365"/>
      <c r="DV116" s="365"/>
      <c r="DW116" s="365"/>
      <c r="DX116" s="365"/>
      <c r="DY116" s="365"/>
      <c r="DZ116" s="365"/>
      <c r="EA116" s="365"/>
      <c r="EB116" s="365"/>
      <c r="EC116" s="365"/>
      <c r="ED116" s="365"/>
      <c r="EE116" s="365"/>
      <c r="EF116" s="365"/>
      <c r="EG116" s="365"/>
      <c r="EH116" s="365"/>
      <c r="EI116" s="365"/>
      <c r="EJ116" s="365"/>
      <c r="EK116" s="365"/>
      <c r="EL116" s="365"/>
      <c r="EM116" s="365"/>
      <c r="EN116" s="365"/>
      <c r="EO116" s="365"/>
      <c r="EP116" s="365"/>
      <c r="EQ116" s="365"/>
      <c r="ER116" s="365"/>
      <c r="ES116" s="365"/>
      <c r="ET116" s="365"/>
      <c r="EU116" s="365"/>
      <c r="EV116" s="365"/>
      <c r="EW116" s="365"/>
      <c r="EX116" s="365"/>
      <c r="EY116" s="365"/>
      <c r="EZ116" s="365"/>
      <c r="FA116" s="365"/>
      <c r="FB116" s="365"/>
      <c r="FC116" s="365"/>
      <c r="FD116" s="365"/>
      <c r="FE116" s="365"/>
      <c r="FF116" s="365"/>
      <c r="FG116" s="365"/>
      <c r="FH116" s="365"/>
      <c r="FI116" s="365"/>
      <c r="FJ116" s="365"/>
      <c r="FK116" s="365"/>
      <c r="FL116" s="365"/>
      <c r="FM116" s="365"/>
      <c r="FN116" s="365"/>
      <c r="FO116" s="365"/>
      <c r="FP116" s="365"/>
      <c r="FQ116" s="365"/>
      <c r="FR116" s="365"/>
      <c r="FS116" s="365"/>
      <c r="FT116" s="365"/>
      <c r="FU116" s="365"/>
      <c r="FV116" s="365"/>
      <c r="FW116" s="365"/>
      <c r="FX116" s="365"/>
      <c r="FY116" s="365"/>
      <c r="FZ116" s="365"/>
      <c r="GA116" s="365"/>
      <c r="GB116" s="365"/>
      <c r="GC116" s="365"/>
      <c r="GD116" s="365"/>
      <c r="GE116" s="365"/>
      <c r="GF116" s="365"/>
      <c r="GG116" s="365"/>
      <c r="GH116" s="365"/>
      <c r="GI116" s="365"/>
      <c r="GJ116" s="365"/>
      <c r="GK116" s="365"/>
      <c r="GL116" s="365"/>
      <c r="GM116" s="365"/>
      <c r="GN116" s="365"/>
      <c r="GO116" s="365"/>
      <c r="GP116" s="365"/>
      <c r="GQ116" s="365"/>
      <c r="GR116" s="365"/>
      <c r="GS116" s="365"/>
      <c r="GT116" s="365"/>
      <c r="GU116" s="365"/>
      <c r="GV116" s="365"/>
      <c r="GW116" s="365"/>
      <c r="GX116" s="365"/>
      <c r="GY116" s="365"/>
      <c r="GZ116" s="365"/>
      <c r="HA116" s="365"/>
      <c r="HB116" s="365"/>
      <c r="HC116" s="365"/>
      <c r="HD116" s="365"/>
      <c r="HE116" s="365"/>
      <c r="HF116" s="365"/>
      <c r="HG116" s="365"/>
      <c r="HH116" s="365"/>
      <c r="HI116" s="365"/>
      <c r="HJ116" s="365"/>
      <c r="HK116" s="365"/>
      <c r="HL116" s="365"/>
      <c r="HM116" s="365"/>
      <c r="HN116" s="365"/>
      <c r="HO116" s="365"/>
      <c r="HP116" s="365"/>
      <c r="HQ116" s="365"/>
      <c r="HR116" s="365"/>
      <c r="HS116" s="365"/>
      <c r="HT116" s="365"/>
      <c r="HU116" s="365"/>
      <c r="HV116" s="365"/>
      <c r="HW116" s="365"/>
      <c r="HX116" s="365"/>
      <c r="HY116" s="365"/>
      <c r="HZ116" s="365"/>
      <c r="IA116" s="365"/>
      <c r="IB116" s="365"/>
      <c r="IC116" s="365"/>
      <c r="ID116" s="365"/>
      <c r="IE116" s="365"/>
      <c r="IF116" s="365"/>
      <c r="IG116" s="365"/>
      <c r="IH116" s="365"/>
      <c r="II116" s="365"/>
      <c r="IJ116" s="365"/>
      <c r="IK116" s="365"/>
      <c r="IL116" s="365"/>
      <c r="IM116" s="365"/>
      <c r="IN116" s="365"/>
      <c r="IO116" s="365"/>
      <c r="IP116" s="365"/>
      <c r="IQ116" s="365"/>
      <c r="IR116" s="365"/>
      <c r="IS116" s="365"/>
      <c r="IT116" s="365"/>
      <c r="IU116" s="365"/>
      <c r="IV116" s="365"/>
    </row>
    <row r="117" s="138" customFormat="true" ht="12.75" hidden="true" customHeight="false" outlineLevel="0" collapsed="false">
      <c r="A117" s="619"/>
      <c r="B117" s="619" t="s">
        <v>410</v>
      </c>
      <c r="D117" s="138" t="s">
        <v>411</v>
      </c>
      <c r="F117" s="620"/>
      <c r="H117" s="621"/>
      <c r="I117" s="622" t="s">
        <v>412</v>
      </c>
      <c r="J117" s="622"/>
      <c r="AC117" s="623"/>
      <c r="AD117" s="621"/>
      <c r="AE117" s="621"/>
      <c r="BQ117" s="624"/>
      <c r="CN117" s="620"/>
      <c r="CO117" s="620"/>
      <c r="CW117" s="365"/>
      <c r="CX117" s="365"/>
      <c r="CY117" s="365"/>
      <c r="CZ117" s="365"/>
      <c r="DA117" s="365"/>
      <c r="DB117" s="365"/>
      <c r="DC117" s="365"/>
      <c r="DD117" s="365"/>
      <c r="DE117" s="365"/>
      <c r="DF117" s="365"/>
      <c r="DG117" s="365"/>
      <c r="DH117" s="365"/>
      <c r="DI117" s="365"/>
      <c r="DJ117" s="365"/>
      <c r="DK117" s="365"/>
      <c r="DL117" s="365"/>
      <c r="DM117" s="365"/>
      <c r="DN117" s="365"/>
      <c r="DO117" s="365"/>
      <c r="DP117" s="365"/>
      <c r="DQ117" s="365"/>
      <c r="DR117" s="365"/>
      <c r="DS117" s="365"/>
      <c r="DT117" s="365"/>
      <c r="DU117" s="365"/>
      <c r="DV117" s="365"/>
      <c r="DW117" s="365"/>
      <c r="DX117" s="365"/>
      <c r="DY117" s="365"/>
      <c r="DZ117" s="365"/>
      <c r="EA117" s="365"/>
      <c r="EB117" s="365"/>
      <c r="EC117" s="365"/>
      <c r="ED117" s="365"/>
      <c r="EE117" s="365"/>
      <c r="EF117" s="365"/>
      <c r="EG117" s="365"/>
      <c r="EH117" s="365"/>
      <c r="EI117" s="365"/>
      <c r="EJ117" s="365"/>
      <c r="EK117" s="365"/>
      <c r="EL117" s="365"/>
      <c r="EM117" s="365"/>
      <c r="EN117" s="365"/>
      <c r="EO117" s="365"/>
      <c r="EP117" s="365"/>
      <c r="EQ117" s="365"/>
      <c r="ER117" s="365"/>
      <c r="ES117" s="365"/>
      <c r="ET117" s="365"/>
      <c r="EU117" s="365"/>
      <c r="EV117" s="365"/>
      <c r="EW117" s="365"/>
      <c r="EX117" s="365"/>
      <c r="EY117" s="365"/>
      <c r="EZ117" s="365"/>
      <c r="FA117" s="365"/>
      <c r="FB117" s="365"/>
      <c r="FC117" s="365"/>
      <c r="FD117" s="365"/>
      <c r="FE117" s="365"/>
      <c r="FF117" s="365"/>
      <c r="FG117" s="365"/>
      <c r="FH117" s="365"/>
      <c r="FI117" s="365"/>
      <c r="FJ117" s="365"/>
      <c r="FK117" s="365"/>
      <c r="FL117" s="365"/>
      <c r="FM117" s="365"/>
      <c r="FN117" s="365"/>
      <c r="FO117" s="365"/>
      <c r="FP117" s="365"/>
      <c r="FQ117" s="365"/>
      <c r="FR117" s="365"/>
      <c r="FS117" s="365"/>
      <c r="FT117" s="365"/>
      <c r="FU117" s="365"/>
      <c r="FV117" s="365"/>
      <c r="FW117" s="365"/>
      <c r="FX117" s="365"/>
      <c r="FY117" s="365"/>
      <c r="FZ117" s="365"/>
      <c r="GA117" s="365"/>
      <c r="GB117" s="365"/>
      <c r="GC117" s="365"/>
      <c r="GD117" s="365"/>
      <c r="GE117" s="365"/>
      <c r="GF117" s="365"/>
      <c r="GG117" s="365"/>
      <c r="GH117" s="365"/>
      <c r="GI117" s="365"/>
      <c r="GJ117" s="365"/>
      <c r="GK117" s="365"/>
      <c r="GL117" s="365"/>
      <c r="GM117" s="365"/>
      <c r="GN117" s="365"/>
      <c r="GO117" s="365"/>
      <c r="GP117" s="365"/>
      <c r="GQ117" s="365"/>
      <c r="GR117" s="365"/>
      <c r="GS117" s="365"/>
      <c r="GT117" s="365"/>
      <c r="GU117" s="365"/>
      <c r="GV117" s="365"/>
      <c r="GW117" s="365"/>
      <c r="GX117" s="365"/>
      <c r="GY117" s="365"/>
      <c r="GZ117" s="365"/>
      <c r="HA117" s="365"/>
      <c r="HB117" s="365"/>
      <c r="HC117" s="365"/>
      <c r="HD117" s="365"/>
      <c r="HE117" s="365"/>
      <c r="HF117" s="365"/>
      <c r="HG117" s="365"/>
      <c r="HH117" s="365"/>
      <c r="HI117" s="365"/>
      <c r="HJ117" s="365"/>
      <c r="HK117" s="365"/>
      <c r="HL117" s="365"/>
      <c r="HM117" s="365"/>
      <c r="HN117" s="365"/>
      <c r="HO117" s="365"/>
      <c r="HP117" s="365"/>
      <c r="HQ117" s="365"/>
      <c r="HR117" s="365"/>
      <c r="HS117" s="365"/>
      <c r="HT117" s="365"/>
      <c r="HU117" s="365"/>
      <c r="HV117" s="365"/>
      <c r="HW117" s="365"/>
      <c r="HX117" s="365"/>
      <c r="HY117" s="365"/>
      <c r="HZ117" s="365"/>
      <c r="IA117" s="365"/>
      <c r="IB117" s="365"/>
      <c r="IC117" s="365"/>
      <c r="ID117" s="365"/>
      <c r="IE117" s="365"/>
      <c r="IF117" s="365"/>
      <c r="IG117" s="365"/>
      <c r="IH117" s="365"/>
      <c r="II117" s="365"/>
      <c r="IJ117" s="365"/>
      <c r="IK117" s="365"/>
      <c r="IL117" s="365"/>
      <c r="IM117" s="365"/>
      <c r="IN117" s="365"/>
      <c r="IO117" s="365"/>
      <c r="IP117" s="365"/>
      <c r="IQ117" s="365"/>
      <c r="IR117" s="365"/>
      <c r="IS117" s="365"/>
      <c r="IT117" s="365"/>
      <c r="IU117" s="365"/>
      <c r="IV117" s="365"/>
    </row>
    <row r="118" s="138" customFormat="true" ht="12.75" hidden="true" customHeight="false" outlineLevel="0" collapsed="false">
      <c r="A118" s="619"/>
      <c r="B118" s="619"/>
      <c r="F118" s="620"/>
      <c r="H118" s="621"/>
      <c r="I118" s="622"/>
      <c r="J118" s="622"/>
      <c r="AC118" s="623"/>
      <c r="AD118" s="621"/>
      <c r="AE118" s="621"/>
      <c r="BQ118" s="624"/>
      <c r="CN118" s="620"/>
      <c r="CO118" s="620"/>
      <c r="CW118" s="365"/>
      <c r="CX118" s="365"/>
      <c r="CY118" s="365"/>
      <c r="CZ118" s="365"/>
      <c r="DA118" s="365"/>
      <c r="DB118" s="365"/>
      <c r="DC118" s="365"/>
      <c r="DD118" s="365"/>
      <c r="DE118" s="365"/>
      <c r="DF118" s="365"/>
      <c r="DG118" s="365"/>
      <c r="DH118" s="365"/>
      <c r="DI118" s="365"/>
      <c r="DJ118" s="365"/>
      <c r="DK118" s="365"/>
      <c r="DL118" s="365"/>
      <c r="DM118" s="365"/>
      <c r="DN118" s="365"/>
      <c r="DO118" s="365"/>
      <c r="DP118" s="365"/>
      <c r="DQ118" s="365"/>
      <c r="DR118" s="365"/>
      <c r="DS118" s="365"/>
      <c r="DT118" s="365"/>
      <c r="DU118" s="365"/>
      <c r="DV118" s="365"/>
      <c r="DW118" s="365"/>
      <c r="DX118" s="365"/>
      <c r="DY118" s="365"/>
      <c r="DZ118" s="365"/>
      <c r="EA118" s="365"/>
      <c r="EB118" s="365"/>
      <c r="EC118" s="365"/>
      <c r="ED118" s="365"/>
      <c r="EE118" s="365"/>
      <c r="EF118" s="365"/>
      <c r="EG118" s="365"/>
      <c r="EH118" s="365"/>
      <c r="EI118" s="365"/>
      <c r="EJ118" s="365"/>
      <c r="EK118" s="365"/>
      <c r="EL118" s="365"/>
      <c r="EM118" s="365"/>
      <c r="EN118" s="365"/>
      <c r="EO118" s="365"/>
      <c r="EP118" s="365"/>
      <c r="EQ118" s="365"/>
      <c r="ER118" s="365"/>
      <c r="ES118" s="365"/>
      <c r="ET118" s="365"/>
      <c r="EU118" s="365"/>
      <c r="EV118" s="365"/>
      <c r="EW118" s="365"/>
      <c r="EX118" s="365"/>
      <c r="EY118" s="365"/>
      <c r="EZ118" s="365"/>
      <c r="FA118" s="365"/>
      <c r="FB118" s="365"/>
      <c r="FC118" s="365"/>
      <c r="FD118" s="365"/>
      <c r="FE118" s="365"/>
      <c r="FF118" s="365"/>
      <c r="FG118" s="365"/>
      <c r="FH118" s="365"/>
      <c r="FI118" s="365"/>
      <c r="FJ118" s="365"/>
      <c r="FK118" s="365"/>
      <c r="FL118" s="365"/>
      <c r="FM118" s="365"/>
      <c r="FN118" s="365"/>
      <c r="FO118" s="365"/>
      <c r="FP118" s="365"/>
      <c r="FQ118" s="365"/>
      <c r="FR118" s="365"/>
      <c r="FS118" s="365"/>
      <c r="FT118" s="365"/>
      <c r="FU118" s="365"/>
      <c r="FV118" s="365"/>
      <c r="FW118" s="365"/>
      <c r="FX118" s="365"/>
      <c r="FY118" s="365"/>
      <c r="FZ118" s="365"/>
      <c r="GA118" s="365"/>
      <c r="GB118" s="365"/>
      <c r="GC118" s="365"/>
      <c r="GD118" s="365"/>
      <c r="GE118" s="365"/>
      <c r="GF118" s="365"/>
      <c r="GG118" s="365"/>
      <c r="GH118" s="365"/>
      <c r="GI118" s="365"/>
      <c r="GJ118" s="365"/>
      <c r="GK118" s="365"/>
      <c r="GL118" s="365"/>
      <c r="GM118" s="365"/>
      <c r="GN118" s="365"/>
      <c r="GO118" s="365"/>
      <c r="GP118" s="365"/>
      <c r="GQ118" s="365"/>
      <c r="GR118" s="365"/>
      <c r="GS118" s="365"/>
      <c r="GT118" s="365"/>
      <c r="GU118" s="365"/>
      <c r="GV118" s="365"/>
      <c r="GW118" s="365"/>
      <c r="GX118" s="365"/>
      <c r="GY118" s="365"/>
      <c r="GZ118" s="365"/>
      <c r="HA118" s="365"/>
      <c r="HB118" s="365"/>
      <c r="HC118" s="365"/>
      <c r="HD118" s="365"/>
      <c r="HE118" s="365"/>
      <c r="HF118" s="365"/>
      <c r="HG118" s="365"/>
      <c r="HH118" s="365"/>
      <c r="HI118" s="365"/>
      <c r="HJ118" s="365"/>
      <c r="HK118" s="365"/>
      <c r="HL118" s="365"/>
      <c r="HM118" s="365"/>
      <c r="HN118" s="365"/>
      <c r="HO118" s="365"/>
      <c r="HP118" s="365"/>
      <c r="HQ118" s="365"/>
      <c r="HR118" s="365"/>
      <c r="HS118" s="365"/>
      <c r="HT118" s="365"/>
      <c r="HU118" s="365"/>
      <c r="HV118" s="365"/>
      <c r="HW118" s="365"/>
      <c r="HX118" s="365"/>
      <c r="HY118" s="365"/>
      <c r="HZ118" s="365"/>
      <c r="IA118" s="365"/>
      <c r="IB118" s="365"/>
      <c r="IC118" s="365"/>
      <c r="ID118" s="365"/>
      <c r="IE118" s="365"/>
      <c r="IF118" s="365"/>
      <c r="IG118" s="365"/>
      <c r="IH118" s="365"/>
      <c r="II118" s="365"/>
      <c r="IJ118" s="365"/>
      <c r="IK118" s="365"/>
      <c r="IL118" s="365"/>
      <c r="IM118" s="365"/>
      <c r="IN118" s="365"/>
      <c r="IO118" s="365"/>
      <c r="IP118" s="365"/>
      <c r="IQ118" s="365"/>
      <c r="IR118" s="365"/>
      <c r="IS118" s="365"/>
      <c r="IT118" s="365"/>
      <c r="IU118" s="365"/>
      <c r="IV118" s="365"/>
    </row>
    <row r="119" s="138" customFormat="true" ht="12.75" hidden="true" customHeight="false" outlineLevel="0" collapsed="false">
      <c r="A119" s="619"/>
      <c r="B119" s="619"/>
      <c r="F119" s="620"/>
      <c r="H119" s="621"/>
      <c r="I119" s="622"/>
      <c r="J119" s="622"/>
      <c r="AC119" s="623"/>
      <c r="AD119" s="621"/>
      <c r="AE119" s="621"/>
      <c r="BQ119" s="624"/>
      <c r="CN119" s="620"/>
      <c r="CO119" s="620"/>
      <c r="CW119" s="365"/>
      <c r="CX119" s="365"/>
      <c r="CY119" s="365"/>
      <c r="CZ119" s="365"/>
      <c r="DA119" s="365"/>
      <c r="DB119" s="365"/>
      <c r="DC119" s="365"/>
      <c r="DD119" s="365"/>
      <c r="DE119" s="365"/>
      <c r="DF119" s="365"/>
      <c r="DG119" s="365"/>
      <c r="DH119" s="365"/>
      <c r="DI119" s="365"/>
      <c r="DJ119" s="365"/>
      <c r="DK119" s="365"/>
      <c r="DL119" s="365"/>
      <c r="DM119" s="365"/>
      <c r="DN119" s="365"/>
      <c r="DO119" s="365"/>
      <c r="DP119" s="365"/>
      <c r="DQ119" s="365"/>
      <c r="DR119" s="365"/>
      <c r="DS119" s="365"/>
      <c r="DT119" s="365"/>
      <c r="DU119" s="365"/>
      <c r="DV119" s="365"/>
      <c r="DW119" s="365"/>
      <c r="DX119" s="365"/>
      <c r="DY119" s="365"/>
      <c r="DZ119" s="365"/>
      <c r="EA119" s="365"/>
      <c r="EB119" s="365"/>
      <c r="EC119" s="365"/>
      <c r="ED119" s="365"/>
      <c r="EE119" s="365"/>
      <c r="EF119" s="365"/>
      <c r="EG119" s="365"/>
      <c r="EH119" s="365"/>
      <c r="EI119" s="365"/>
      <c r="EJ119" s="365"/>
      <c r="EK119" s="365"/>
      <c r="EL119" s="365"/>
      <c r="EM119" s="365"/>
      <c r="EN119" s="365"/>
      <c r="EO119" s="365"/>
      <c r="EP119" s="365"/>
      <c r="EQ119" s="365"/>
      <c r="ER119" s="365"/>
      <c r="ES119" s="365"/>
      <c r="ET119" s="365"/>
      <c r="EU119" s="365"/>
      <c r="EV119" s="365"/>
      <c r="EW119" s="365"/>
      <c r="EX119" s="365"/>
      <c r="EY119" s="365"/>
      <c r="EZ119" s="365"/>
      <c r="FA119" s="365"/>
      <c r="FB119" s="365"/>
      <c r="FC119" s="365"/>
      <c r="FD119" s="365"/>
      <c r="FE119" s="365"/>
      <c r="FF119" s="365"/>
      <c r="FG119" s="365"/>
      <c r="FH119" s="365"/>
      <c r="FI119" s="365"/>
      <c r="FJ119" s="365"/>
      <c r="FK119" s="365"/>
      <c r="FL119" s="365"/>
      <c r="FM119" s="365"/>
      <c r="FN119" s="365"/>
      <c r="FO119" s="365"/>
      <c r="FP119" s="365"/>
      <c r="FQ119" s="365"/>
      <c r="FR119" s="365"/>
      <c r="FS119" s="365"/>
      <c r="FT119" s="365"/>
      <c r="FU119" s="365"/>
      <c r="FV119" s="365"/>
      <c r="FW119" s="365"/>
      <c r="FX119" s="365"/>
      <c r="FY119" s="365"/>
      <c r="FZ119" s="365"/>
      <c r="GA119" s="365"/>
      <c r="GB119" s="365"/>
      <c r="GC119" s="365"/>
      <c r="GD119" s="365"/>
      <c r="GE119" s="365"/>
      <c r="GF119" s="365"/>
      <c r="GG119" s="365"/>
      <c r="GH119" s="365"/>
      <c r="GI119" s="365"/>
      <c r="GJ119" s="365"/>
      <c r="GK119" s="365"/>
      <c r="GL119" s="365"/>
      <c r="GM119" s="365"/>
      <c r="GN119" s="365"/>
      <c r="GO119" s="365"/>
      <c r="GP119" s="365"/>
      <c r="GQ119" s="365"/>
      <c r="GR119" s="365"/>
      <c r="GS119" s="365"/>
      <c r="GT119" s="365"/>
      <c r="GU119" s="365"/>
      <c r="GV119" s="365"/>
      <c r="GW119" s="365"/>
      <c r="GX119" s="365"/>
      <c r="GY119" s="365"/>
      <c r="GZ119" s="365"/>
      <c r="HA119" s="365"/>
      <c r="HB119" s="365"/>
      <c r="HC119" s="365"/>
      <c r="HD119" s="365"/>
      <c r="HE119" s="365"/>
      <c r="HF119" s="365"/>
      <c r="HG119" s="365"/>
      <c r="HH119" s="365"/>
      <c r="HI119" s="365"/>
      <c r="HJ119" s="365"/>
      <c r="HK119" s="365"/>
      <c r="HL119" s="365"/>
      <c r="HM119" s="365"/>
      <c r="HN119" s="365"/>
      <c r="HO119" s="365"/>
      <c r="HP119" s="365"/>
      <c r="HQ119" s="365"/>
      <c r="HR119" s="365"/>
      <c r="HS119" s="365"/>
      <c r="HT119" s="365"/>
      <c r="HU119" s="365"/>
      <c r="HV119" s="365"/>
      <c r="HW119" s="365"/>
      <c r="HX119" s="365"/>
      <c r="HY119" s="365"/>
      <c r="HZ119" s="365"/>
      <c r="IA119" s="365"/>
      <c r="IB119" s="365"/>
      <c r="IC119" s="365"/>
      <c r="ID119" s="365"/>
      <c r="IE119" s="365"/>
      <c r="IF119" s="365"/>
      <c r="IG119" s="365"/>
      <c r="IH119" s="365"/>
      <c r="II119" s="365"/>
      <c r="IJ119" s="365"/>
      <c r="IK119" s="365"/>
      <c r="IL119" s="365"/>
      <c r="IM119" s="365"/>
      <c r="IN119" s="365"/>
      <c r="IO119" s="365"/>
      <c r="IP119" s="365"/>
      <c r="IQ119" s="365"/>
      <c r="IR119" s="365"/>
      <c r="IS119" s="365"/>
      <c r="IT119" s="365"/>
      <c r="IU119" s="365"/>
      <c r="IV119" s="365"/>
    </row>
    <row r="120" s="138" customFormat="true" ht="12.75" hidden="true" customHeight="false" outlineLevel="0" collapsed="false">
      <c r="A120" s="619"/>
      <c r="B120" s="619"/>
      <c r="F120" s="620"/>
      <c r="H120" s="621"/>
      <c r="I120" s="622"/>
      <c r="J120" s="622"/>
      <c r="AC120" s="623"/>
      <c r="AD120" s="621"/>
      <c r="AE120" s="621"/>
      <c r="BQ120" s="624"/>
      <c r="CN120" s="620"/>
      <c r="CO120" s="620"/>
      <c r="CW120" s="365"/>
      <c r="CX120" s="365"/>
      <c r="CY120" s="365"/>
      <c r="CZ120" s="365"/>
      <c r="DA120" s="365"/>
      <c r="DB120" s="365"/>
      <c r="DC120" s="365"/>
      <c r="DD120" s="365"/>
      <c r="DE120" s="365"/>
      <c r="DF120" s="365"/>
      <c r="DG120" s="365"/>
      <c r="DH120" s="365"/>
      <c r="DI120" s="365"/>
      <c r="DJ120" s="365"/>
      <c r="DK120" s="365"/>
      <c r="DL120" s="365"/>
      <c r="DM120" s="365"/>
      <c r="DN120" s="365"/>
      <c r="DO120" s="365"/>
      <c r="DP120" s="365"/>
      <c r="DQ120" s="365"/>
      <c r="DR120" s="365"/>
      <c r="DS120" s="365"/>
      <c r="DT120" s="365"/>
      <c r="DU120" s="365"/>
      <c r="DV120" s="365"/>
      <c r="DW120" s="365"/>
      <c r="DX120" s="365"/>
      <c r="DY120" s="365"/>
      <c r="DZ120" s="365"/>
      <c r="EA120" s="365"/>
      <c r="EB120" s="365"/>
      <c r="EC120" s="365"/>
      <c r="ED120" s="365"/>
      <c r="EE120" s="365"/>
      <c r="EF120" s="365"/>
      <c r="EG120" s="365"/>
      <c r="EH120" s="365"/>
      <c r="EI120" s="365"/>
      <c r="EJ120" s="365"/>
      <c r="EK120" s="365"/>
      <c r="EL120" s="365"/>
      <c r="EM120" s="365"/>
      <c r="EN120" s="365"/>
      <c r="EO120" s="365"/>
      <c r="EP120" s="365"/>
      <c r="EQ120" s="365"/>
      <c r="ER120" s="365"/>
      <c r="ES120" s="365"/>
      <c r="ET120" s="365"/>
      <c r="EU120" s="365"/>
      <c r="EV120" s="365"/>
      <c r="EW120" s="365"/>
      <c r="EX120" s="365"/>
      <c r="EY120" s="365"/>
      <c r="EZ120" s="365"/>
      <c r="FA120" s="365"/>
      <c r="FB120" s="365"/>
      <c r="FC120" s="365"/>
      <c r="FD120" s="365"/>
      <c r="FE120" s="365"/>
      <c r="FF120" s="365"/>
      <c r="FG120" s="365"/>
      <c r="FH120" s="365"/>
      <c r="FI120" s="365"/>
      <c r="FJ120" s="365"/>
      <c r="FK120" s="365"/>
      <c r="FL120" s="365"/>
      <c r="FM120" s="365"/>
      <c r="FN120" s="365"/>
      <c r="FO120" s="365"/>
      <c r="FP120" s="365"/>
      <c r="FQ120" s="365"/>
      <c r="FR120" s="365"/>
      <c r="FS120" s="365"/>
      <c r="FT120" s="365"/>
      <c r="FU120" s="365"/>
      <c r="FV120" s="365"/>
      <c r="FW120" s="365"/>
      <c r="FX120" s="365"/>
      <c r="FY120" s="365"/>
      <c r="FZ120" s="365"/>
      <c r="GA120" s="365"/>
      <c r="GB120" s="365"/>
      <c r="GC120" s="365"/>
      <c r="GD120" s="365"/>
      <c r="GE120" s="365"/>
      <c r="GF120" s="365"/>
      <c r="GG120" s="365"/>
      <c r="GH120" s="365"/>
      <c r="GI120" s="365"/>
      <c r="GJ120" s="365"/>
      <c r="GK120" s="365"/>
      <c r="GL120" s="365"/>
      <c r="GM120" s="365"/>
      <c r="GN120" s="365"/>
      <c r="GO120" s="365"/>
      <c r="GP120" s="365"/>
      <c r="GQ120" s="365"/>
      <c r="GR120" s="365"/>
      <c r="GS120" s="365"/>
      <c r="GT120" s="365"/>
      <c r="GU120" s="365"/>
      <c r="GV120" s="365"/>
      <c r="GW120" s="365"/>
      <c r="GX120" s="365"/>
      <c r="GY120" s="365"/>
      <c r="GZ120" s="365"/>
      <c r="HA120" s="365"/>
      <c r="HB120" s="365"/>
      <c r="HC120" s="365"/>
      <c r="HD120" s="365"/>
      <c r="HE120" s="365"/>
      <c r="HF120" s="365"/>
      <c r="HG120" s="365"/>
      <c r="HH120" s="365"/>
      <c r="HI120" s="365"/>
      <c r="HJ120" s="365"/>
      <c r="HK120" s="365"/>
      <c r="HL120" s="365"/>
      <c r="HM120" s="365"/>
      <c r="HN120" s="365"/>
      <c r="HO120" s="365"/>
      <c r="HP120" s="365"/>
      <c r="HQ120" s="365"/>
      <c r="HR120" s="365"/>
      <c r="HS120" s="365"/>
      <c r="HT120" s="365"/>
      <c r="HU120" s="365"/>
      <c r="HV120" s="365"/>
      <c r="HW120" s="365"/>
      <c r="HX120" s="365"/>
      <c r="HY120" s="365"/>
      <c r="HZ120" s="365"/>
      <c r="IA120" s="365"/>
      <c r="IB120" s="365"/>
      <c r="IC120" s="365"/>
      <c r="ID120" s="365"/>
      <c r="IE120" s="365"/>
      <c r="IF120" s="365"/>
      <c r="IG120" s="365"/>
      <c r="IH120" s="365"/>
      <c r="II120" s="365"/>
      <c r="IJ120" s="365"/>
      <c r="IK120" s="365"/>
      <c r="IL120" s="365"/>
      <c r="IM120" s="365"/>
      <c r="IN120" s="365"/>
      <c r="IO120" s="365"/>
      <c r="IP120" s="365"/>
      <c r="IQ120" s="365"/>
      <c r="IR120" s="365"/>
      <c r="IS120" s="365"/>
      <c r="IT120" s="365"/>
      <c r="IU120" s="365"/>
      <c r="IV120" s="365"/>
    </row>
    <row r="121" s="138" customFormat="true" ht="12.75" hidden="true" customHeight="false" outlineLevel="0" collapsed="false">
      <c r="A121" s="619"/>
      <c r="B121" s="619"/>
      <c r="F121" s="620"/>
      <c r="H121" s="621"/>
      <c r="I121" s="622"/>
      <c r="J121" s="622"/>
      <c r="AC121" s="623"/>
      <c r="AD121" s="621"/>
      <c r="AE121" s="621"/>
      <c r="BQ121" s="624"/>
      <c r="CN121" s="620"/>
      <c r="CO121" s="620"/>
      <c r="CW121" s="365"/>
      <c r="CX121" s="365"/>
      <c r="CY121" s="365"/>
      <c r="CZ121" s="365"/>
      <c r="DA121" s="365"/>
      <c r="DB121" s="365"/>
      <c r="DC121" s="365"/>
      <c r="DD121" s="365"/>
      <c r="DE121" s="365"/>
      <c r="DF121" s="365"/>
      <c r="DG121" s="365"/>
      <c r="DH121" s="365"/>
      <c r="DI121" s="365"/>
      <c r="DJ121" s="365"/>
      <c r="DK121" s="365"/>
      <c r="DL121" s="365"/>
      <c r="DM121" s="365"/>
      <c r="DN121" s="365"/>
      <c r="DO121" s="365"/>
      <c r="DP121" s="365"/>
      <c r="DQ121" s="365"/>
      <c r="DR121" s="365"/>
      <c r="DS121" s="365"/>
      <c r="DT121" s="365"/>
      <c r="DU121" s="365"/>
      <c r="DV121" s="365"/>
      <c r="DW121" s="365"/>
      <c r="DX121" s="365"/>
      <c r="DY121" s="365"/>
      <c r="DZ121" s="365"/>
      <c r="EA121" s="365"/>
      <c r="EB121" s="365"/>
      <c r="EC121" s="365"/>
      <c r="ED121" s="365"/>
      <c r="EE121" s="365"/>
      <c r="EF121" s="365"/>
      <c r="EG121" s="365"/>
      <c r="EH121" s="365"/>
      <c r="EI121" s="365"/>
      <c r="EJ121" s="365"/>
      <c r="EK121" s="365"/>
      <c r="EL121" s="365"/>
      <c r="EM121" s="365"/>
      <c r="EN121" s="365"/>
      <c r="EO121" s="365"/>
      <c r="EP121" s="365"/>
      <c r="EQ121" s="365"/>
      <c r="ER121" s="365"/>
      <c r="ES121" s="365"/>
      <c r="ET121" s="365"/>
      <c r="EU121" s="365"/>
      <c r="EV121" s="365"/>
      <c r="EW121" s="365"/>
      <c r="EX121" s="365"/>
      <c r="EY121" s="365"/>
      <c r="EZ121" s="365"/>
      <c r="FA121" s="365"/>
      <c r="FB121" s="365"/>
      <c r="FC121" s="365"/>
      <c r="FD121" s="365"/>
      <c r="FE121" s="365"/>
      <c r="FF121" s="365"/>
      <c r="FG121" s="365"/>
      <c r="FH121" s="365"/>
      <c r="FI121" s="365"/>
      <c r="FJ121" s="365"/>
      <c r="FK121" s="365"/>
      <c r="FL121" s="365"/>
      <c r="FM121" s="365"/>
      <c r="FN121" s="365"/>
      <c r="FO121" s="365"/>
      <c r="FP121" s="365"/>
      <c r="FQ121" s="365"/>
      <c r="FR121" s="365"/>
      <c r="FS121" s="365"/>
      <c r="FT121" s="365"/>
      <c r="FU121" s="365"/>
      <c r="FV121" s="365"/>
      <c r="FW121" s="365"/>
      <c r="FX121" s="365"/>
      <c r="FY121" s="365"/>
      <c r="FZ121" s="365"/>
      <c r="GA121" s="365"/>
      <c r="GB121" s="365"/>
      <c r="GC121" s="365"/>
      <c r="GD121" s="365"/>
      <c r="GE121" s="365"/>
      <c r="GF121" s="365"/>
      <c r="GG121" s="365"/>
      <c r="GH121" s="365"/>
      <c r="GI121" s="365"/>
      <c r="GJ121" s="365"/>
      <c r="GK121" s="365"/>
      <c r="GL121" s="365"/>
      <c r="GM121" s="365"/>
      <c r="GN121" s="365"/>
      <c r="GO121" s="365"/>
      <c r="GP121" s="365"/>
      <c r="GQ121" s="365"/>
      <c r="GR121" s="365"/>
      <c r="GS121" s="365"/>
      <c r="GT121" s="365"/>
      <c r="GU121" s="365"/>
      <c r="GV121" s="365"/>
      <c r="GW121" s="365"/>
      <c r="GX121" s="365"/>
      <c r="GY121" s="365"/>
      <c r="GZ121" s="365"/>
      <c r="HA121" s="365"/>
      <c r="HB121" s="365"/>
      <c r="HC121" s="365"/>
      <c r="HD121" s="365"/>
      <c r="HE121" s="365"/>
      <c r="HF121" s="365"/>
      <c r="HG121" s="365"/>
      <c r="HH121" s="365"/>
      <c r="HI121" s="365"/>
      <c r="HJ121" s="365"/>
      <c r="HK121" s="365"/>
      <c r="HL121" s="365"/>
      <c r="HM121" s="365"/>
      <c r="HN121" s="365"/>
      <c r="HO121" s="365"/>
      <c r="HP121" s="365"/>
      <c r="HQ121" s="365"/>
      <c r="HR121" s="365"/>
      <c r="HS121" s="365"/>
      <c r="HT121" s="365"/>
      <c r="HU121" s="365"/>
      <c r="HV121" s="365"/>
      <c r="HW121" s="365"/>
      <c r="HX121" s="365"/>
      <c r="HY121" s="365"/>
      <c r="HZ121" s="365"/>
      <c r="IA121" s="365"/>
      <c r="IB121" s="365"/>
      <c r="IC121" s="365"/>
      <c r="ID121" s="365"/>
      <c r="IE121" s="365"/>
      <c r="IF121" s="365"/>
      <c r="IG121" s="365"/>
      <c r="IH121" s="365"/>
      <c r="II121" s="365"/>
      <c r="IJ121" s="365"/>
      <c r="IK121" s="365"/>
      <c r="IL121" s="365"/>
      <c r="IM121" s="365"/>
      <c r="IN121" s="365"/>
      <c r="IO121" s="365"/>
      <c r="IP121" s="365"/>
      <c r="IQ121" s="365"/>
      <c r="IR121" s="365"/>
      <c r="IS121" s="365"/>
      <c r="IT121" s="365"/>
      <c r="IU121" s="365"/>
      <c r="IV121" s="365"/>
    </row>
    <row r="122" s="138" customFormat="true" ht="12.75" hidden="true" customHeight="false" outlineLevel="0" collapsed="false">
      <c r="A122" s="619"/>
      <c r="B122" s="619"/>
      <c r="F122" s="620"/>
      <c r="H122" s="621"/>
      <c r="I122" s="622"/>
      <c r="J122" s="622"/>
      <c r="AC122" s="623"/>
      <c r="AD122" s="621"/>
      <c r="AE122" s="621"/>
      <c r="BQ122" s="624"/>
      <c r="CN122" s="620"/>
      <c r="CO122" s="620"/>
      <c r="CW122" s="365"/>
      <c r="CX122" s="365"/>
      <c r="CY122" s="365"/>
      <c r="CZ122" s="365"/>
      <c r="DA122" s="365"/>
      <c r="DB122" s="365"/>
      <c r="DC122" s="365"/>
      <c r="DD122" s="365"/>
      <c r="DE122" s="365"/>
      <c r="DF122" s="365"/>
      <c r="DG122" s="365"/>
      <c r="DH122" s="365"/>
      <c r="DI122" s="365"/>
      <c r="DJ122" s="365"/>
      <c r="DK122" s="365"/>
      <c r="DL122" s="365"/>
      <c r="DM122" s="365"/>
      <c r="DN122" s="365"/>
      <c r="DO122" s="365"/>
      <c r="DP122" s="365"/>
      <c r="DQ122" s="365"/>
      <c r="DR122" s="365"/>
      <c r="DS122" s="365"/>
      <c r="DT122" s="365"/>
      <c r="DU122" s="365"/>
      <c r="DV122" s="365"/>
      <c r="DW122" s="365"/>
      <c r="DX122" s="365"/>
      <c r="DY122" s="365"/>
      <c r="DZ122" s="365"/>
      <c r="EA122" s="365"/>
      <c r="EB122" s="365"/>
      <c r="EC122" s="365"/>
      <c r="ED122" s="365"/>
      <c r="EE122" s="365"/>
      <c r="EF122" s="365"/>
      <c r="EG122" s="365"/>
      <c r="EH122" s="365"/>
      <c r="EI122" s="365"/>
      <c r="EJ122" s="365"/>
      <c r="EK122" s="365"/>
      <c r="EL122" s="365"/>
      <c r="EM122" s="365"/>
      <c r="EN122" s="365"/>
      <c r="EO122" s="365"/>
      <c r="EP122" s="365"/>
      <c r="EQ122" s="365"/>
      <c r="ER122" s="365"/>
      <c r="ES122" s="365"/>
      <c r="ET122" s="365"/>
      <c r="EU122" s="365"/>
      <c r="EV122" s="365"/>
      <c r="EW122" s="365"/>
      <c r="EX122" s="365"/>
      <c r="EY122" s="365"/>
      <c r="EZ122" s="365"/>
      <c r="FA122" s="365"/>
      <c r="FB122" s="365"/>
      <c r="FC122" s="365"/>
      <c r="FD122" s="365"/>
      <c r="FE122" s="365"/>
      <c r="FF122" s="365"/>
      <c r="FG122" s="365"/>
      <c r="FH122" s="365"/>
      <c r="FI122" s="365"/>
      <c r="FJ122" s="365"/>
      <c r="FK122" s="365"/>
      <c r="FL122" s="365"/>
      <c r="FM122" s="365"/>
      <c r="FN122" s="365"/>
      <c r="FO122" s="365"/>
      <c r="FP122" s="365"/>
      <c r="FQ122" s="365"/>
      <c r="FR122" s="365"/>
      <c r="FS122" s="365"/>
      <c r="FT122" s="365"/>
      <c r="FU122" s="365"/>
      <c r="FV122" s="365"/>
      <c r="FW122" s="365"/>
      <c r="FX122" s="365"/>
      <c r="FY122" s="365"/>
      <c r="FZ122" s="365"/>
      <c r="GA122" s="365"/>
      <c r="GB122" s="365"/>
      <c r="GC122" s="365"/>
      <c r="GD122" s="365"/>
      <c r="GE122" s="365"/>
      <c r="GF122" s="365"/>
      <c r="GG122" s="365"/>
      <c r="GH122" s="365"/>
      <c r="GI122" s="365"/>
      <c r="GJ122" s="365"/>
      <c r="GK122" s="365"/>
      <c r="GL122" s="365"/>
      <c r="GM122" s="365"/>
      <c r="GN122" s="365"/>
      <c r="GO122" s="365"/>
      <c r="GP122" s="365"/>
      <c r="GQ122" s="365"/>
      <c r="GR122" s="365"/>
      <c r="GS122" s="365"/>
      <c r="GT122" s="365"/>
      <c r="GU122" s="365"/>
      <c r="GV122" s="365"/>
      <c r="GW122" s="365"/>
      <c r="GX122" s="365"/>
      <c r="GY122" s="365"/>
      <c r="GZ122" s="365"/>
      <c r="HA122" s="365"/>
      <c r="HB122" s="365"/>
      <c r="HC122" s="365"/>
      <c r="HD122" s="365"/>
      <c r="HE122" s="365"/>
      <c r="HF122" s="365"/>
      <c r="HG122" s="365"/>
      <c r="HH122" s="365"/>
      <c r="HI122" s="365"/>
      <c r="HJ122" s="365"/>
      <c r="HK122" s="365"/>
      <c r="HL122" s="365"/>
      <c r="HM122" s="365"/>
      <c r="HN122" s="365"/>
      <c r="HO122" s="365"/>
      <c r="HP122" s="365"/>
      <c r="HQ122" s="365"/>
      <c r="HR122" s="365"/>
      <c r="HS122" s="365"/>
      <c r="HT122" s="365"/>
      <c r="HU122" s="365"/>
      <c r="HV122" s="365"/>
      <c r="HW122" s="365"/>
      <c r="HX122" s="365"/>
      <c r="HY122" s="365"/>
      <c r="HZ122" s="365"/>
      <c r="IA122" s="365"/>
      <c r="IB122" s="365"/>
      <c r="IC122" s="365"/>
      <c r="ID122" s="365"/>
      <c r="IE122" s="365"/>
      <c r="IF122" s="365"/>
      <c r="IG122" s="365"/>
      <c r="IH122" s="365"/>
      <c r="II122" s="365"/>
      <c r="IJ122" s="365"/>
      <c r="IK122" s="365"/>
      <c r="IL122" s="365"/>
      <c r="IM122" s="365"/>
      <c r="IN122" s="365"/>
      <c r="IO122" s="365"/>
      <c r="IP122" s="365"/>
      <c r="IQ122" s="365"/>
      <c r="IR122" s="365"/>
      <c r="IS122" s="365"/>
      <c r="IT122" s="365"/>
      <c r="IU122" s="365"/>
      <c r="IV122" s="365"/>
    </row>
    <row r="123" s="138" customFormat="true" ht="12.75" hidden="true" customHeight="false" outlineLevel="0" collapsed="false">
      <c r="A123" s="619"/>
      <c r="B123" s="619" t="s">
        <v>413</v>
      </c>
      <c r="F123" s="620"/>
      <c r="H123" s="621"/>
      <c r="I123" s="622" t="s">
        <v>414</v>
      </c>
      <c r="J123" s="622"/>
      <c r="AC123" s="623"/>
      <c r="AD123" s="621"/>
      <c r="AE123" s="621"/>
      <c r="BQ123" s="624"/>
      <c r="CN123" s="620"/>
      <c r="CO123" s="620"/>
      <c r="CW123" s="365"/>
      <c r="CX123" s="365"/>
      <c r="CY123" s="365"/>
      <c r="CZ123" s="365"/>
      <c r="DA123" s="365"/>
      <c r="DB123" s="365"/>
      <c r="DC123" s="365"/>
      <c r="DD123" s="365"/>
      <c r="DE123" s="365"/>
      <c r="DF123" s="365"/>
      <c r="DG123" s="365"/>
      <c r="DH123" s="365"/>
      <c r="DI123" s="365"/>
      <c r="DJ123" s="365"/>
      <c r="DK123" s="365"/>
      <c r="DL123" s="365"/>
      <c r="DM123" s="365"/>
      <c r="DN123" s="365"/>
      <c r="DO123" s="365"/>
      <c r="DP123" s="365"/>
      <c r="DQ123" s="365"/>
      <c r="DR123" s="365"/>
      <c r="DS123" s="365"/>
      <c r="DT123" s="365"/>
      <c r="DU123" s="365"/>
      <c r="DV123" s="365"/>
      <c r="DW123" s="365"/>
      <c r="DX123" s="365"/>
      <c r="DY123" s="365"/>
      <c r="DZ123" s="365"/>
      <c r="EA123" s="365"/>
      <c r="EB123" s="365"/>
      <c r="EC123" s="365"/>
      <c r="ED123" s="365"/>
      <c r="EE123" s="365"/>
      <c r="EF123" s="365"/>
      <c r="EG123" s="365"/>
      <c r="EH123" s="365"/>
      <c r="EI123" s="365"/>
      <c r="EJ123" s="365"/>
      <c r="EK123" s="365"/>
      <c r="EL123" s="365"/>
      <c r="EM123" s="365"/>
      <c r="EN123" s="365"/>
      <c r="EO123" s="365"/>
      <c r="EP123" s="365"/>
      <c r="EQ123" s="365"/>
      <c r="ER123" s="365"/>
      <c r="ES123" s="365"/>
      <c r="ET123" s="365"/>
      <c r="EU123" s="365"/>
      <c r="EV123" s="365"/>
      <c r="EW123" s="365"/>
      <c r="EX123" s="365"/>
      <c r="EY123" s="365"/>
      <c r="EZ123" s="365"/>
      <c r="FA123" s="365"/>
      <c r="FB123" s="365"/>
      <c r="FC123" s="365"/>
      <c r="FD123" s="365"/>
      <c r="FE123" s="365"/>
      <c r="FF123" s="365"/>
      <c r="FG123" s="365"/>
      <c r="FH123" s="365"/>
      <c r="FI123" s="365"/>
      <c r="FJ123" s="365"/>
      <c r="FK123" s="365"/>
      <c r="FL123" s="365"/>
      <c r="FM123" s="365"/>
      <c r="FN123" s="365"/>
      <c r="FO123" s="365"/>
      <c r="FP123" s="365"/>
      <c r="FQ123" s="365"/>
      <c r="FR123" s="365"/>
      <c r="FS123" s="365"/>
      <c r="FT123" s="365"/>
      <c r="FU123" s="365"/>
      <c r="FV123" s="365"/>
      <c r="FW123" s="365"/>
      <c r="FX123" s="365"/>
      <c r="FY123" s="365"/>
      <c r="FZ123" s="365"/>
      <c r="GA123" s="365"/>
      <c r="GB123" s="365"/>
      <c r="GC123" s="365"/>
      <c r="GD123" s="365"/>
      <c r="GE123" s="365"/>
      <c r="GF123" s="365"/>
      <c r="GG123" s="365"/>
      <c r="GH123" s="365"/>
      <c r="GI123" s="365"/>
      <c r="GJ123" s="365"/>
      <c r="GK123" s="365"/>
      <c r="GL123" s="365"/>
      <c r="GM123" s="365"/>
      <c r="GN123" s="365"/>
      <c r="GO123" s="365"/>
      <c r="GP123" s="365"/>
      <c r="GQ123" s="365"/>
      <c r="GR123" s="365"/>
      <c r="GS123" s="365"/>
      <c r="GT123" s="365"/>
      <c r="GU123" s="365"/>
      <c r="GV123" s="365"/>
      <c r="GW123" s="365"/>
      <c r="GX123" s="365"/>
      <c r="GY123" s="365"/>
      <c r="GZ123" s="365"/>
      <c r="HA123" s="365"/>
      <c r="HB123" s="365"/>
      <c r="HC123" s="365"/>
      <c r="HD123" s="365"/>
      <c r="HE123" s="365"/>
      <c r="HF123" s="365"/>
      <c r="HG123" s="365"/>
      <c r="HH123" s="365"/>
      <c r="HI123" s="365"/>
      <c r="HJ123" s="365"/>
      <c r="HK123" s="365"/>
      <c r="HL123" s="365"/>
      <c r="HM123" s="365"/>
      <c r="HN123" s="365"/>
      <c r="HO123" s="365"/>
      <c r="HP123" s="365"/>
      <c r="HQ123" s="365"/>
      <c r="HR123" s="365"/>
      <c r="HS123" s="365"/>
      <c r="HT123" s="365"/>
      <c r="HU123" s="365"/>
      <c r="HV123" s="365"/>
      <c r="HW123" s="365"/>
      <c r="HX123" s="365"/>
      <c r="HY123" s="365"/>
      <c r="HZ123" s="365"/>
      <c r="IA123" s="365"/>
      <c r="IB123" s="365"/>
      <c r="IC123" s="365"/>
      <c r="ID123" s="365"/>
      <c r="IE123" s="365"/>
      <c r="IF123" s="365"/>
      <c r="IG123" s="365"/>
      <c r="IH123" s="365"/>
      <c r="II123" s="365"/>
      <c r="IJ123" s="365"/>
      <c r="IK123" s="365"/>
      <c r="IL123" s="365"/>
      <c r="IM123" s="365"/>
      <c r="IN123" s="365"/>
      <c r="IO123" s="365"/>
      <c r="IP123" s="365"/>
      <c r="IQ123" s="365"/>
      <c r="IR123" s="365"/>
      <c r="IS123" s="365"/>
      <c r="IT123" s="365"/>
      <c r="IU123" s="365"/>
      <c r="IV123" s="365"/>
    </row>
    <row r="124" customFormat="false" ht="13.5" hidden="true" customHeight="false" outlineLevel="0" collapsed="false">
      <c r="G124" s="333"/>
      <c r="H124" s="333"/>
      <c r="I124" s="333"/>
      <c r="J124" s="333"/>
      <c r="K124" s="333"/>
      <c r="N124" s="333"/>
      <c r="O124" s="333"/>
      <c r="P124" s="333"/>
      <c r="Q124" s="333"/>
      <c r="R124" s="333"/>
      <c r="S124" s="333"/>
      <c r="T124" s="333"/>
      <c r="W124" s="333"/>
      <c r="X124" s="333"/>
      <c r="Y124" s="333"/>
      <c r="Z124" s="333"/>
      <c r="AA124" s="333"/>
      <c r="AB124" s="333"/>
      <c r="AC124" s="374"/>
      <c r="CU124" s="364"/>
      <c r="CV124" s="364"/>
    </row>
    <row r="125" customFormat="false" ht="13.5" hidden="true" customHeight="false" outlineLevel="0" collapsed="false">
      <c r="G125" s="333"/>
      <c r="H125" s="333"/>
      <c r="I125" s="333"/>
      <c r="J125" s="333"/>
      <c r="K125" s="333"/>
      <c r="N125" s="333"/>
      <c r="O125" s="333"/>
      <c r="P125" s="333"/>
      <c r="Q125" s="333"/>
      <c r="R125" s="333"/>
      <c r="S125" s="333"/>
      <c r="T125" s="333"/>
      <c r="W125" s="333"/>
      <c r="X125" s="333"/>
      <c r="Y125" s="333"/>
      <c r="Z125" s="333"/>
      <c r="AA125" s="333"/>
      <c r="AB125" s="333"/>
      <c r="AC125" s="374"/>
      <c r="CU125" s="364"/>
      <c r="CV125" s="364"/>
    </row>
    <row r="126" customFormat="false" ht="15.75" hidden="true" customHeight="false" outlineLevel="0" collapsed="false">
      <c r="B126" s="625" t="s">
        <v>393</v>
      </c>
      <c r="G126" s="333"/>
      <c r="H126" s="333"/>
      <c r="I126" s="333"/>
      <c r="J126" s="333"/>
      <c r="K126" s="333"/>
      <c r="L126" s="576" t="n">
        <v>4</v>
      </c>
      <c r="M126" s="576"/>
      <c r="N126" s="333"/>
      <c r="O126" s="333"/>
      <c r="P126" s="333"/>
      <c r="Q126" s="333"/>
      <c r="R126" s="333"/>
      <c r="S126" s="333"/>
      <c r="T126" s="333"/>
      <c r="U126" s="576" t="n">
        <v>2</v>
      </c>
      <c r="V126" s="576"/>
      <c r="W126" s="333"/>
      <c r="X126" s="333"/>
      <c r="Y126" s="333"/>
      <c r="Z126" s="333"/>
      <c r="AA126" s="333"/>
      <c r="AB126" s="333"/>
      <c r="AC126" s="374"/>
      <c r="AD126" s="577"/>
      <c r="AE126" s="577"/>
      <c r="AM126" s="576"/>
      <c r="AN126" s="576"/>
      <c r="AO126" s="576"/>
      <c r="AP126" s="576"/>
      <c r="AQ126" s="576"/>
      <c r="CU126" s="364"/>
      <c r="CV126" s="364"/>
    </row>
    <row r="127" customFormat="false" ht="15.75" hidden="true" customHeight="false" outlineLevel="0" collapsed="false">
      <c r="B127" s="625" t="s">
        <v>415</v>
      </c>
      <c r="G127" s="333"/>
      <c r="H127" s="333"/>
      <c r="I127" s="333"/>
      <c r="J127" s="333"/>
      <c r="K127" s="333"/>
      <c r="L127" s="576" t="n">
        <v>0</v>
      </c>
      <c r="M127" s="576"/>
      <c r="N127" s="333"/>
      <c r="O127" s="333"/>
      <c r="P127" s="333"/>
      <c r="Q127" s="333"/>
      <c r="R127" s="333"/>
      <c r="S127" s="333"/>
      <c r="T127" s="333"/>
      <c r="U127" s="576" t="n">
        <v>1</v>
      </c>
      <c r="V127" s="576"/>
      <c r="W127" s="333"/>
      <c r="X127" s="333"/>
      <c r="Y127" s="333"/>
      <c r="Z127" s="333"/>
      <c r="AA127" s="333"/>
      <c r="AB127" s="333"/>
      <c r="AC127" s="374"/>
      <c r="AD127" s="577"/>
      <c r="AE127" s="577"/>
      <c r="AM127" s="576"/>
      <c r="AN127" s="576"/>
      <c r="AO127" s="576"/>
      <c r="AP127" s="576"/>
      <c r="AQ127" s="576"/>
      <c r="CU127" s="364"/>
      <c r="CV127" s="364"/>
    </row>
    <row r="128" customFormat="false" ht="15.75" hidden="true" customHeight="false" outlineLevel="0" collapsed="false">
      <c r="B128" s="625" t="s">
        <v>416</v>
      </c>
      <c r="G128" s="333"/>
      <c r="H128" s="333"/>
      <c r="I128" s="333"/>
      <c r="J128" s="333"/>
      <c r="K128" s="333"/>
      <c r="L128" s="576" t="n">
        <v>10</v>
      </c>
      <c r="M128" s="576"/>
      <c r="N128" s="333"/>
      <c r="O128" s="333"/>
      <c r="P128" s="333"/>
      <c r="Q128" s="333"/>
      <c r="R128" s="333"/>
      <c r="S128" s="333"/>
      <c r="T128" s="333"/>
      <c r="U128" s="576" t="n">
        <v>3</v>
      </c>
      <c r="V128" s="576"/>
      <c r="W128" s="333"/>
      <c r="X128" s="333"/>
      <c r="Y128" s="333"/>
      <c r="Z128" s="333"/>
      <c r="AA128" s="333"/>
      <c r="AB128" s="333"/>
      <c r="AC128" s="374"/>
      <c r="AD128" s="577"/>
      <c r="AE128" s="577"/>
      <c r="AM128" s="576"/>
      <c r="AN128" s="576"/>
      <c r="AO128" s="576"/>
      <c r="AP128" s="576"/>
      <c r="AQ128" s="576"/>
      <c r="CU128" s="364"/>
      <c r="CV128" s="364"/>
    </row>
    <row r="129" customFormat="false" ht="15.75" hidden="true" customHeight="false" outlineLevel="0" collapsed="false">
      <c r="B129" s="625" t="s">
        <v>114</v>
      </c>
      <c r="G129" s="333"/>
      <c r="H129" s="333"/>
      <c r="I129" s="333"/>
      <c r="J129" s="333"/>
      <c r="K129" s="333"/>
      <c r="L129" s="576" t="n">
        <v>23</v>
      </c>
      <c r="M129" s="576"/>
      <c r="N129" s="333"/>
      <c r="O129" s="333"/>
      <c r="P129" s="333"/>
      <c r="Q129" s="333"/>
      <c r="R129" s="333"/>
      <c r="S129" s="333"/>
      <c r="T129" s="333"/>
      <c r="U129" s="576" t="n">
        <v>8</v>
      </c>
      <c r="V129" s="576"/>
      <c r="W129" s="333"/>
      <c r="X129" s="333"/>
      <c r="Y129" s="333"/>
      <c r="Z129" s="333"/>
      <c r="AA129" s="333"/>
      <c r="AB129" s="333"/>
      <c r="AC129" s="374"/>
      <c r="AD129" s="577"/>
      <c r="AE129" s="577"/>
      <c r="AM129" s="576"/>
      <c r="AN129" s="576"/>
      <c r="AO129" s="576"/>
      <c r="AP129" s="576"/>
      <c r="AQ129" s="576"/>
      <c r="CU129" s="364"/>
      <c r="CV129" s="364"/>
    </row>
    <row r="130" customFormat="false" ht="15.75" hidden="true" customHeight="false" outlineLevel="0" collapsed="false">
      <c r="B130" s="625" t="s">
        <v>417</v>
      </c>
      <c r="G130" s="333"/>
      <c r="H130" s="333"/>
      <c r="I130" s="333"/>
      <c r="J130" s="333"/>
      <c r="K130" s="333"/>
      <c r="L130" s="576" t="n">
        <v>16</v>
      </c>
      <c r="M130" s="576"/>
      <c r="N130" s="333"/>
      <c r="O130" s="333"/>
      <c r="P130" s="333"/>
      <c r="Q130" s="333"/>
      <c r="R130" s="333"/>
      <c r="S130" s="333"/>
      <c r="T130" s="333"/>
      <c r="U130" s="576" t="n">
        <v>39</v>
      </c>
      <c r="V130" s="576"/>
      <c r="W130" s="333"/>
      <c r="X130" s="333"/>
      <c r="Y130" s="333"/>
      <c r="Z130" s="333"/>
      <c r="AA130" s="333"/>
      <c r="AB130" s="333"/>
      <c r="AC130" s="374"/>
      <c r="AD130" s="577"/>
      <c r="AE130" s="577"/>
      <c r="AM130" s="576"/>
      <c r="AN130" s="576"/>
      <c r="AO130" s="576"/>
      <c r="AP130" s="576"/>
      <c r="AQ130" s="576"/>
      <c r="CU130" s="364"/>
      <c r="CV130" s="364"/>
    </row>
    <row r="131" customFormat="false" ht="15.75" hidden="true" customHeight="false" outlineLevel="0" collapsed="false">
      <c r="G131" s="333"/>
      <c r="H131" s="333"/>
      <c r="I131" s="333"/>
      <c r="J131" s="333"/>
      <c r="K131" s="333"/>
      <c r="L131" s="576" t="n">
        <v>53</v>
      </c>
      <c r="M131" s="576"/>
      <c r="N131" s="333"/>
      <c r="O131" s="333"/>
      <c r="P131" s="333"/>
      <c r="Q131" s="333"/>
      <c r="R131" s="333"/>
      <c r="S131" s="333"/>
      <c r="T131" s="333"/>
      <c r="U131" s="576" t="n">
        <v>53</v>
      </c>
      <c r="V131" s="576"/>
      <c r="W131" s="333"/>
      <c r="X131" s="333"/>
      <c r="Y131" s="333"/>
      <c r="Z131" s="333"/>
      <c r="AA131" s="333"/>
      <c r="AB131" s="333"/>
      <c r="AC131" s="374"/>
      <c r="AD131" s="577"/>
      <c r="AE131" s="577"/>
      <c r="AM131" s="576"/>
      <c r="AN131" s="576"/>
      <c r="AO131" s="576"/>
      <c r="AP131" s="576"/>
      <c r="AQ131" s="576"/>
      <c r="CU131" s="364"/>
      <c r="CV131" s="364"/>
    </row>
    <row r="132" customFormat="false" ht="13.5" hidden="true" customHeight="false" outlineLevel="0" collapsed="false">
      <c r="G132" s="333"/>
      <c r="H132" s="333"/>
      <c r="I132" s="333"/>
      <c r="J132" s="333"/>
      <c r="K132" s="333"/>
      <c r="N132" s="333"/>
      <c r="O132" s="333"/>
      <c r="P132" s="333"/>
      <c r="Q132" s="333"/>
      <c r="R132" s="333"/>
      <c r="S132" s="333"/>
      <c r="T132" s="333"/>
      <c r="W132" s="333"/>
      <c r="X132" s="333"/>
      <c r="Y132" s="333"/>
      <c r="Z132" s="333"/>
      <c r="AA132" s="333"/>
      <c r="AB132" s="333"/>
      <c r="AC132" s="374"/>
      <c r="CU132" s="364"/>
      <c r="CV132" s="364"/>
    </row>
    <row r="133" customFormat="false" ht="13.5" hidden="true" customHeight="false" outlineLevel="0" collapsed="false">
      <c r="G133" s="333"/>
      <c r="H133" s="333"/>
      <c r="I133" s="333"/>
      <c r="J133" s="333"/>
      <c r="K133" s="333"/>
      <c r="N133" s="333"/>
      <c r="O133" s="333"/>
      <c r="P133" s="333"/>
      <c r="Q133" s="333"/>
      <c r="R133" s="333"/>
      <c r="S133" s="333"/>
      <c r="T133" s="333"/>
      <c r="W133" s="333"/>
      <c r="X133" s="333"/>
      <c r="Y133" s="333"/>
      <c r="Z133" s="333"/>
      <c r="AA133" s="333"/>
      <c r="AB133" s="333"/>
      <c r="AC133" s="374"/>
      <c r="CU133" s="364"/>
      <c r="CV133" s="364"/>
    </row>
    <row r="134" customFormat="false" ht="13.5" hidden="true" customHeight="false" outlineLevel="0" collapsed="false">
      <c r="G134" s="333"/>
      <c r="H134" s="333"/>
      <c r="I134" s="333"/>
      <c r="J134" s="333"/>
      <c r="K134" s="333"/>
      <c r="N134" s="333"/>
      <c r="O134" s="333"/>
      <c r="P134" s="333"/>
      <c r="Q134" s="333"/>
      <c r="R134" s="333"/>
      <c r="S134" s="333"/>
      <c r="T134" s="333"/>
      <c r="W134" s="333"/>
      <c r="X134" s="333"/>
      <c r="Y134" s="333"/>
      <c r="Z134" s="333"/>
      <c r="AA134" s="333"/>
      <c r="AB134" s="333"/>
      <c r="AC134" s="374"/>
      <c r="CU134" s="364"/>
      <c r="CV134" s="364"/>
    </row>
    <row r="135" customFormat="false" ht="13.5" hidden="true" customHeight="false" outlineLevel="0" collapsed="false">
      <c r="G135" s="333"/>
      <c r="H135" s="333"/>
      <c r="I135" s="333"/>
      <c r="J135" s="333"/>
      <c r="K135" s="333"/>
      <c r="N135" s="333"/>
      <c r="O135" s="333"/>
      <c r="P135" s="333"/>
      <c r="Q135" s="333"/>
      <c r="R135" s="333"/>
      <c r="S135" s="333"/>
      <c r="T135" s="333"/>
      <c r="W135" s="333"/>
      <c r="X135" s="333"/>
      <c r="Y135" s="333"/>
      <c r="Z135" s="333"/>
      <c r="AA135" s="333"/>
      <c r="AB135" s="333"/>
      <c r="AC135" s="374"/>
      <c r="CU135" s="364"/>
      <c r="CV135" s="364"/>
    </row>
    <row r="136" customFormat="false" ht="13.5" hidden="true" customHeight="false" outlineLevel="0" collapsed="false">
      <c r="G136" s="333"/>
      <c r="H136" s="333"/>
      <c r="I136" s="333"/>
      <c r="J136" s="333"/>
      <c r="K136" s="333"/>
      <c r="N136" s="333"/>
      <c r="O136" s="333"/>
      <c r="P136" s="333"/>
      <c r="Q136" s="333"/>
      <c r="R136" s="333"/>
      <c r="S136" s="333"/>
      <c r="T136" s="333"/>
      <c r="W136" s="333"/>
      <c r="X136" s="333"/>
      <c r="Y136" s="333"/>
      <c r="Z136" s="333"/>
      <c r="AA136" s="333"/>
      <c r="AB136" s="333"/>
      <c r="AC136" s="374"/>
      <c r="CU136" s="364"/>
      <c r="CV136" s="364"/>
    </row>
    <row r="137" customFormat="false" ht="13.5" hidden="true" customHeight="false" outlineLevel="0" collapsed="false">
      <c r="G137" s="333"/>
      <c r="H137" s="333"/>
      <c r="I137" s="333"/>
      <c r="J137" s="333"/>
      <c r="K137" s="333"/>
      <c r="N137" s="333"/>
      <c r="O137" s="333"/>
      <c r="P137" s="333"/>
      <c r="Q137" s="333"/>
      <c r="R137" s="333"/>
      <c r="S137" s="333"/>
      <c r="T137" s="333"/>
      <c r="W137" s="333"/>
      <c r="X137" s="333"/>
      <c r="Y137" s="333"/>
      <c r="Z137" s="333"/>
      <c r="AA137" s="333"/>
      <c r="AB137" s="333"/>
      <c r="AC137" s="374"/>
      <c r="CU137" s="364"/>
      <c r="CV137" s="364"/>
    </row>
    <row r="138" customFormat="false" ht="13.5" hidden="true" customHeight="false" outlineLevel="0" collapsed="false">
      <c r="G138" s="333"/>
      <c r="H138" s="333"/>
      <c r="I138" s="333"/>
      <c r="J138" s="333"/>
      <c r="K138" s="333"/>
      <c r="N138" s="333"/>
      <c r="O138" s="333"/>
      <c r="P138" s="333"/>
      <c r="Q138" s="333"/>
      <c r="R138" s="333"/>
      <c r="S138" s="333"/>
      <c r="T138" s="333"/>
      <c r="W138" s="333"/>
      <c r="X138" s="333"/>
      <c r="Y138" s="333"/>
      <c r="Z138" s="333"/>
      <c r="AA138" s="333"/>
      <c r="AB138" s="333"/>
      <c r="AC138" s="374"/>
      <c r="CU138" s="364"/>
      <c r="CV138" s="364"/>
    </row>
    <row r="139" customFormat="false" ht="13.5" hidden="true" customHeight="false" outlineLevel="0" collapsed="false">
      <c r="G139" s="333"/>
      <c r="H139" s="333"/>
      <c r="I139" s="333"/>
      <c r="J139" s="333"/>
      <c r="K139" s="333"/>
      <c r="N139" s="333"/>
      <c r="O139" s="333"/>
      <c r="P139" s="333"/>
      <c r="Q139" s="333"/>
      <c r="R139" s="333"/>
      <c r="S139" s="333"/>
      <c r="T139" s="333"/>
      <c r="W139" s="333"/>
      <c r="X139" s="333"/>
      <c r="Y139" s="333"/>
      <c r="Z139" s="333"/>
      <c r="AA139" s="333"/>
      <c r="AB139" s="333"/>
      <c r="AC139" s="374"/>
      <c r="CU139" s="364"/>
      <c r="CV139" s="364"/>
    </row>
    <row r="140" customFormat="false" ht="13.5" hidden="true" customHeight="false" outlineLevel="0" collapsed="false">
      <c r="G140" s="333"/>
      <c r="H140" s="333"/>
      <c r="I140" s="333"/>
      <c r="J140" s="333"/>
      <c r="K140" s="333"/>
      <c r="N140" s="333"/>
      <c r="O140" s="333"/>
      <c r="P140" s="333"/>
      <c r="Q140" s="333"/>
      <c r="R140" s="333"/>
      <c r="S140" s="333"/>
      <c r="T140" s="333"/>
      <c r="W140" s="333"/>
      <c r="X140" s="333"/>
      <c r="Y140" s="333"/>
      <c r="Z140" s="333"/>
      <c r="AA140" s="333"/>
      <c r="AB140" s="333"/>
      <c r="AC140" s="374"/>
      <c r="CU140" s="364"/>
      <c r="CV140" s="364"/>
    </row>
    <row r="141" customFormat="false" ht="13.5" hidden="true" customHeight="false" outlineLevel="0" collapsed="false">
      <c r="G141" s="333"/>
      <c r="H141" s="333"/>
      <c r="I141" s="333"/>
      <c r="J141" s="333"/>
      <c r="K141" s="333"/>
      <c r="N141" s="333"/>
      <c r="O141" s="333"/>
      <c r="P141" s="333"/>
      <c r="Q141" s="333"/>
      <c r="R141" s="333"/>
      <c r="S141" s="333"/>
      <c r="T141" s="333"/>
      <c r="W141" s="333"/>
      <c r="X141" s="333"/>
      <c r="Y141" s="333"/>
      <c r="Z141" s="333"/>
      <c r="AA141" s="333"/>
      <c r="AB141" s="333"/>
      <c r="AC141" s="374"/>
      <c r="CU141" s="364"/>
      <c r="CV141" s="364"/>
    </row>
    <row r="142" customFormat="false" ht="13.5" hidden="true" customHeight="false" outlineLevel="0" collapsed="false">
      <c r="G142" s="333"/>
      <c r="H142" s="333"/>
      <c r="I142" s="333"/>
      <c r="J142" s="333"/>
      <c r="K142" s="333"/>
      <c r="N142" s="333"/>
      <c r="O142" s="333"/>
      <c r="P142" s="333"/>
      <c r="Q142" s="333"/>
      <c r="R142" s="333"/>
      <c r="S142" s="333"/>
      <c r="T142" s="333"/>
      <c r="W142" s="333"/>
      <c r="X142" s="333"/>
      <c r="Y142" s="333"/>
      <c r="Z142" s="333"/>
      <c r="AA142" s="333"/>
      <c r="AB142" s="333"/>
      <c r="AC142" s="374"/>
      <c r="CU142" s="364"/>
      <c r="CV142" s="364"/>
    </row>
    <row r="143" s="574" customFormat="true" ht="12.75" hidden="true" customHeight="true" outlineLevel="0" collapsed="false">
      <c r="A143" s="626" t="n">
        <v>452</v>
      </c>
      <c r="B143" s="627" t="n">
        <v>132527242</v>
      </c>
      <c r="C143" s="628" t="s">
        <v>418</v>
      </c>
      <c r="D143" s="629" t="s">
        <v>419</v>
      </c>
      <c r="E143" s="630"/>
      <c r="F143" s="593" t="s">
        <v>407</v>
      </c>
      <c r="G143" s="631" t="e">
        <f aca="false">NA()</f>
        <v>#N/A</v>
      </c>
      <c r="H143" s="631" t="e">
        <f aca="false">NA()</f>
        <v>#N/A</v>
      </c>
      <c r="I143" s="631" t="e">
        <f aca="false">NA()</f>
        <v>#N/A</v>
      </c>
      <c r="J143" s="631" t="e">
        <f aca="false">NA()</f>
        <v>#N/A</v>
      </c>
      <c r="K143" s="631" t="e">
        <f aca="false">NA()</f>
        <v>#N/A</v>
      </c>
      <c r="L143" s="632" t="e">
        <f aca="false">NA()</f>
        <v>#N/A</v>
      </c>
      <c r="M143" s="632"/>
      <c r="N143" s="631" t="e">
        <f aca="false">NA()</f>
        <v>#N/A</v>
      </c>
      <c r="O143" s="631" t="e">
        <f aca="false">NA()</f>
        <v>#N/A</v>
      </c>
      <c r="P143" s="631" t="e">
        <f aca="false">NA()</f>
        <v>#N/A</v>
      </c>
      <c r="Q143" s="631" t="e">
        <f aca="false">NA()</f>
        <v>#N/A</v>
      </c>
      <c r="R143" s="631" t="e">
        <f aca="false">NA()</f>
        <v>#N/A</v>
      </c>
      <c r="S143" s="631" t="e">
        <f aca="false">NA()</f>
        <v>#N/A</v>
      </c>
      <c r="T143" s="631" t="e">
        <f aca="false">NA()</f>
        <v>#N/A</v>
      </c>
      <c r="U143" s="633" t="e">
        <f aca="false">NA()</f>
        <v>#N/A</v>
      </c>
      <c r="V143" s="633"/>
      <c r="W143" s="631"/>
      <c r="X143" s="631"/>
      <c r="Y143" s="631"/>
      <c r="Z143" s="631"/>
      <c r="AA143" s="631"/>
      <c r="AB143" s="631"/>
      <c r="AC143" s="634"/>
      <c r="AD143" s="635"/>
      <c r="AE143" s="635"/>
      <c r="AF143" s="631"/>
      <c r="AG143" s="631"/>
      <c r="AH143" s="631"/>
      <c r="AI143" s="631"/>
      <c r="AJ143" s="631"/>
      <c r="AK143" s="631"/>
      <c r="AL143" s="631"/>
      <c r="AM143" s="633"/>
      <c r="AN143" s="633"/>
      <c r="AO143" s="633"/>
      <c r="AP143" s="633"/>
      <c r="AQ143" s="633"/>
      <c r="AR143" s="631"/>
      <c r="AS143" s="631"/>
      <c r="AT143" s="631"/>
      <c r="AU143" s="631"/>
      <c r="AV143" s="631"/>
      <c r="AW143" s="631"/>
      <c r="AX143" s="631"/>
      <c r="AY143" s="631"/>
      <c r="AZ143" s="636"/>
      <c r="BA143" s="636"/>
      <c r="BB143" s="631"/>
      <c r="BC143" s="631"/>
      <c r="BD143" s="631"/>
      <c r="BE143" s="631"/>
      <c r="BF143" s="631"/>
      <c r="BG143" s="631"/>
      <c r="BH143" s="631"/>
      <c r="BI143" s="631"/>
      <c r="BJ143" s="631"/>
      <c r="BK143" s="573"/>
      <c r="BQ143" s="365"/>
      <c r="BR143" s="631"/>
      <c r="BS143" s="631"/>
      <c r="BT143" s="631"/>
      <c r="BU143" s="631"/>
      <c r="BV143" s="631"/>
      <c r="BW143" s="631"/>
      <c r="BX143" s="631"/>
      <c r="BY143" s="636"/>
      <c r="BZ143" s="636"/>
      <c r="CA143" s="631"/>
      <c r="CB143" s="631"/>
      <c r="CC143" s="631"/>
      <c r="CD143" s="631"/>
      <c r="CE143" s="631"/>
      <c r="CF143" s="636"/>
      <c r="CG143" s="636"/>
      <c r="CH143" s="575"/>
      <c r="CI143" s="575"/>
      <c r="CN143" s="367"/>
      <c r="CO143" s="367"/>
      <c r="CW143" s="365"/>
      <c r="CX143" s="365"/>
      <c r="CY143" s="365"/>
      <c r="CZ143" s="365"/>
      <c r="DA143" s="365"/>
      <c r="DB143" s="365"/>
      <c r="DC143" s="365"/>
      <c r="DD143" s="365"/>
      <c r="DE143" s="365"/>
      <c r="DF143" s="365"/>
      <c r="DG143" s="365"/>
      <c r="DH143" s="365"/>
      <c r="DI143" s="365"/>
      <c r="DJ143" s="365"/>
      <c r="DK143" s="365"/>
      <c r="DL143" s="365"/>
      <c r="DM143" s="365"/>
      <c r="DN143" s="365"/>
      <c r="DO143" s="365"/>
      <c r="DP143" s="365"/>
      <c r="DQ143" s="365"/>
      <c r="DR143" s="365"/>
      <c r="DS143" s="365"/>
      <c r="DT143" s="365"/>
      <c r="DU143" s="365"/>
      <c r="DV143" s="365"/>
      <c r="DW143" s="365"/>
      <c r="DX143" s="365"/>
      <c r="DY143" s="365"/>
      <c r="DZ143" s="365"/>
      <c r="EA143" s="365"/>
      <c r="EB143" s="365"/>
      <c r="EC143" s="365"/>
      <c r="ED143" s="365"/>
      <c r="EE143" s="365"/>
      <c r="EF143" s="365"/>
      <c r="EG143" s="365"/>
      <c r="EH143" s="365"/>
      <c r="EI143" s="365"/>
      <c r="EJ143" s="365"/>
      <c r="EK143" s="365"/>
      <c r="EL143" s="365"/>
      <c r="EM143" s="365"/>
      <c r="EN143" s="365"/>
      <c r="EO143" s="365"/>
      <c r="EP143" s="365"/>
      <c r="EQ143" s="365"/>
      <c r="ER143" s="365"/>
      <c r="ES143" s="365"/>
      <c r="ET143" s="365"/>
      <c r="EU143" s="365"/>
      <c r="EV143" s="365"/>
      <c r="EW143" s="365"/>
      <c r="EX143" s="365"/>
      <c r="EY143" s="365"/>
      <c r="EZ143" s="365"/>
      <c r="FA143" s="365"/>
      <c r="FB143" s="365"/>
      <c r="FC143" s="365"/>
      <c r="FD143" s="365"/>
      <c r="FE143" s="365"/>
      <c r="FF143" s="365"/>
      <c r="FG143" s="365"/>
      <c r="FH143" s="365"/>
      <c r="FI143" s="365"/>
      <c r="FJ143" s="365"/>
      <c r="FK143" s="365"/>
      <c r="FL143" s="365"/>
      <c r="FM143" s="365"/>
      <c r="FN143" s="365"/>
      <c r="FO143" s="365"/>
      <c r="FP143" s="365"/>
      <c r="FQ143" s="365"/>
      <c r="FR143" s="365"/>
      <c r="FS143" s="365"/>
      <c r="FT143" s="365"/>
      <c r="FU143" s="365"/>
      <c r="FV143" s="365"/>
      <c r="FW143" s="365"/>
      <c r="FX143" s="365"/>
      <c r="FY143" s="365"/>
      <c r="FZ143" s="365"/>
      <c r="GA143" s="365"/>
      <c r="GB143" s="365"/>
      <c r="GC143" s="365"/>
      <c r="GD143" s="365"/>
      <c r="GE143" s="365"/>
      <c r="GF143" s="365"/>
      <c r="GG143" s="365"/>
      <c r="GH143" s="365"/>
      <c r="GI143" s="365"/>
      <c r="GJ143" s="365"/>
      <c r="GK143" s="365"/>
      <c r="GL143" s="365"/>
      <c r="GM143" s="365"/>
      <c r="GN143" s="365"/>
      <c r="GO143" s="365"/>
      <c r="GP143" s="365"/>
      <c r="GQ143" s="365"/>
      <c r="GR143" s="365"/>
      <c r="GS143" s="365"/>
      <c r="GT143" s="365"/>
      <c r="GU143" s="365"/>
      <c r="GV143" s="365"/>
      <c r="GW143" s="365"/>
      <c r="GX143" s="365"/>
      <c r="GY143" s="365"/>
      <c r="GZ143" s="365"/>
      <c r="HA143" s="365"/>
      <c r="HB143" s="365"/>
      <c r="HC143" s="365"/>
      <c r="HD143" s="365"/>
      <c r="HE143" s="365"/>
      <c r="HF143" s="365"/>
      <c r="HG143" s="365"/>
      <c r="HH143" s="365"/>
      <c r="HI143" s="365"/>
      <c r="HJ143" s="365"/>
      <c r="HK143" s="365"/>
      <c r="HL143" s="365"/>
      <c r="HM143" s="365"/>
      <c r="HN143" s="365"/>
      <c r="HO143" s="365"/>
      <c r="HP143" s="365"/>
      <c r="HQ143" s="365"/>
      <c r="HR143" s="365"/>
      <c r="HS143" s="365"/>
      <c r="HT143" s="365"/>
      <c r="HU143" s="365"/>
      <c r="HV143" s="365"/>
      <c r="HW143" s="365"/>
      <c r="HX143" s="365"/>
      <c r="HY143" s="365"/>
      <c r="HZ143" s="365"/>
      <c r="IA143" s="365"/>
      <c r="IB143" s="365"/>
      <c r="IC143" s="365"/>
      <c r="ID143" s="365"/>
      <c r="IE143" s="365"/>
      <c r="IF143" s="365"/>
      <c r="IG143" s="365"/>
      <c r="IH143" s="365"/>
      <c r="II143" s="365"/>
      <c r="IJ143" s="365"/>
      <c r="IK143" s="365"/>
      <c r="IL143" s="365"/>
      <c r="IM143" s="365"/>
      <c r="IN143" s="365"/>
      <c r="IO143" s="365"/>
      <c r="IP143" s="365"/>
      <c r="IQ143" s="365"/>
      <c r="IR143" s="365"/>
      <c r="IS143" s="365"/>
      <c r="IT143" s="365"/>
      <c r="IU143" s="365"/>
      <c r="IV143" s="365"/>
    </row>
    <row r="144" s="574" customFormat="true" ht="12.75" hidden="true" customHeight="true" outlineLevel="0" collapsed="false">
      <c r="A144" s="626" t="n">
        <v>412</v>
      </c>
      <c r="B144" s="627" t="n">
        <v>132527191</v>
      </c>
      <c r="C144" s="628" t="s">
        <v>420</v>
      </c>
      <c r="D144" s="629" t="s">
        <v>421</v>
      </c>
      <c r="E144" s="630"/>
      <c r="F144" s="593" t="s">
        <v>422</v>
      </c>
      <c r="G144" s="631" t="n">
        <v>7</v>
      </c>
      <c r="H144" s="631" t="n">
        <v>7</v>
      </c>
      <c r="I144" s="631" t="n">
        <v>6</v>
      </c>
      <c r="J144" s="631" t="n">
        <v>6</v>
      </c>
      <c r="K144" s="631" t="n">
        <v>7</v>
      </c>
      <c r="L144" s="632" t="n">
        <v>6.5</v>
      </c>
      <c r="M144" s="632"/>
      <c r="N144" s="631" t="n">
        <v>0</v>
      </c>
      <c r="O144" s="631" t="n">
        <v>0</v>
      </c>
      <c r="P144" s="631" t="n">
        <v>0</v>
      </c>
      <c r="Q144" s="631" t="n">
        <v>0</v>
      </c>
      <c r="R144" s="631" t="n">
        <v>0</v>
      </c>
      <c r="S144" s="631" t="n">
        <v>0</v>
      </c>
      <c r="T144" s="631" t="n">
        <v>0</v>
      </c>
      <c r="U144" s="633" t="n">
        <v>0</v>
      </c>
      <c r="V144" s="633"/>
      <c r="W144" s="631"/>
      <c r="X144" s="631"/>
      <c r="Y144" s="631"/>
      <c r="Z144" s="631"/>
      <c r="AA144" s="631"/>
      <c r="AB144" s="631"/>
      <c r="AC144" s="634"/>
      <c r="AD144" s="635"/>
      <c r="AE144" s="635"/>
      <c r="AF144" s="631"/>
      <c r="AG144" s="631"/>
      <c r="AH144" s="631"/>
      <c r="AI144" s="631"/>
      <c r="AJ144" s="631"/>
      <c r="AK144" s="631"/>
      <c r="AL144" s="631"/>
      <c r="AM144" s="633"/>
      <c r="AN144" s="633"/>
      <c r="AO144" s="633"/>
      <c r="AP144" s="633"/>
      <c r="AQ144" s="633"/>
      <c r="AR144" s="631"/>
      <c r="AS144" s="631"/>
      <c r="AT144" s="631"/>
      <c r="AU144" s="631"/>
      <c r="AV144" s="631"/>
      <c r="AW144" s="631"/>
      <c r="AX144" s="631"/>
      <c r="AY144" s="631"/>
      <c r="AZ144" s="636"/>
      <c r="BA144" s="636"/>
      <c r="BB144" s="631"/>
      <c r="BC144" s="631"/>
      <c r="BD144" s="631"/>
      <c r="BE144" s="631"/>
      <c r="BF144" s="631"/>
      <c r="BG144" s="631"/>
      <c r="BH144" s="631"/>
      <c r="BI144" s="631"/>
      <c r="BJ144" s="631"/>
      <c r="BK144" s="573"/>
      <c r="BQ144" s="365"/>
      <c r="BR144" s="631"/>
      <c r="BS144" s="631"/>
      <c r="BT144" s="631"/>
      <c r="BU144" s="631"/>
      <c r="BV144" s="631"/>
      <c r="BW144" s="631"/>
      <c r="BX144" s="631"/>
      <c r="BY144" s="636"/>
      <c r="BZ144" s="636"/>
      <c r="CA144" s="631"/>
      <c r="CB144" s="631"/>
      <c r="CC144" s="631"/>
      <c r="CD144" s="631"/>
      <c r="CE144" s="631"/>
      <c r="CF144" s="636"/>
      <c r="CG144" s="636"/>
      <c r="CH144" s="575"/>
      <c r="CI144" s="575"/>
      <c r="CN144" s="367"/>
      <c r="CO144" s="367"/>
      <c r="CW144" s="365"/>
      <c r="CX144" s="365"/>
      <c r="CY144" s="365"/>
      <c r="CZ144" s="365"/>
      <c r="DA144" s="365"/>
      <c r="DB144" s="365"/>
      <c r="DC144" s="365"/>
      <c r="DD144" s="365"/>
      <c r="DE144" s="365"/>
      <c r="DF144" s="365"/>
      <c r="DG144" s="365"/>
      <c r="DH144" s="365"/>
      <c r="DI144" s="365"/>
      <c r="DJ144" s="365"/>
      <c r="DK144" s="365"/>
      <c r="DL144" s="365"/>
      <c r="DM144" s="365"/>
      <c r="DN144" s="365"/>
      <c r="DO144" s="365"/>
      <c r="DP144" s="365"/>
      <c r="DQ144" s="365"/>
      <c r="DR144" s="365"/>
      <c r="DS144" s="365"/>
      <c r="DT144" s="365"/>
      <c r="DU144" s="365"/>
      <c r="DV144" s="365"/>
      <c r="DW144" s="365"/>
      <c r="DX144" s="365"/>
      <c r="DY144" s="365"/>
      <c r="DZ144" s="365"/>
      <c r="EA144" s="365"/>
      <c r="EB144" s="365"/>
      <c r="EC144" s="365"/>
      <c r="ED144" s="365"/>
      <c r="EE144" s="365"/>
      <c r="EF144" s="365"/>
      <c r="EG144" s="365"/>
      <c r="EH144" s="365"/>
      <c r="EI144" s="365"/>
      <c r="EJ144" s="365"/>
      <c r="EK144" s="365"/>
      <c r="EL144" s="365"/>
      <c r="EM144" s="365"/>
      <c r="EN144" s="365"/>
      <c r="EO144" s="365"/>
      <c r="EP144" s="365"/>
      <c r="EQ144" s="365"/>
      <c r="ER144" s="365"/>
      <c r="ES144" s="365"/>
      <c r="ET144" s="365"/>
      <c r="EU144" s="365"/>
      <c r="EV144" s="365"/>
      <c r="EW144" s="365"/>
      <c r="EX144" s="365"/>
      <c r="EY144" s="365"/>
      <c r="EZ144" s="365"/>
      <c r="FA144" s="365"/>
      <c r="FB144" s="365"/>
      <c r="FC144" s="365"/>
      <c r="FD144" s="365"/>
      <c r="FE144" s="365"/>
      <c r="FF144" s="365"/>
      <c r="FG144" s="365"/>
      <c r="FH144" s="365"/>
      <c r="FI144" s="365"/>
      <c r="FJ144" s="365"/>
      <c r="FK144" s="365"/>
      <c r="FL144" s="365"/>
      <c r="FM144" s="365"/>
      <c r="FN144" s="365"/>
      <c r="FO144" s="365"/>
      <c r="FP144" s="365"/>
      <c r="FQ144" s="365"/>
      <c r="FR144" s="365"/>
      <c r="FS144" s="365"/>
      <c r="FT144" s="365"/>
      <c r="FU144" s="365"/>
      <c r="FV144" s="365"/>
      <c r="FW144" s="365"/>
      <c r="FX144" s="365"/>
      <c r="FY144" s="365"/>
      <c r="FZ144" s="365"/>
      <c r="GA144" s="365"/>
      <c r="GB144" s="365"/>
      <c r="GC144" s="365"/>
      <c r="GD144" s="365"/>
      <c r="GE144" s="365"/>
      <c r="GF144" s="365"/>
      <c r="GG144" s="365"/>
      <c r="GH144" s="365"/>
      <c r="GI144" s="365"/>
      <c r="GJ144" s="365"/>
      <c r="GK144" s="365"/>
      <c r="GL144" s="365"/>
      <c r="GM144" s="365"/>
      <c r="GN144" s="365"/>
      <c r="GO144" s="365"/>
      <c r="GP144" s="365"/>
      <c r="GQ144" s="365"/>
      <c r="GR144" s="365"/>
      <c r="GS144" s="365"/>
      <c r="GT144" s="365"/>
      <c r="GU144" s="365"/>
      <c r="GV144" s="365"/>
      <c r="GW144" s="365"/>
      <c r="GX144" s="365"/>
      <c r="GY144" s="365"/>
      <c r="GZ144" s="365"/>
      <c r="HA144" s="365"/>
      <c r="HB144" s="365"/>
      <c r="HC144" s="365"/>
      <c r="HD144" s="365"/>
      <c r="HE144" s="365"/>
      <c r="HF144" s="365"/>
      <c r="HG144" s="365"/>
      <c r="HH144" s="365"/>
      <c r="HI144" s="365"/>
      <c r="HJ144" s="365"/>
      <c r="HK144" s="365"/>
      <c r="HL144" s="365"/>
      <c r="HM144" s="365"/>
      <c r="HN144" s="365"/>
      <c r="HO144" s="365"/>
      <c r="HP144" s="365"/>
      <c r="HQ144" s="365"/>
      <c r="HR144" s="365"/>
      <c r="HS144" s="365"/>
      <c r="HT144" s="365"/>
      <c r="HU144" s="365"/>
      <c r="HV144" s="365"/>
      <c r="HW144" s="365"/>
      <c r="HX144" s="365"/>
      <c r="HY144" s="365"/>
      <c r="HZ144" s="365"/>
      <c r="IA144" s="365"/>
      <c r="IB144" s="365"/>
      <c r="IC144" s="365"/>
      <c r="ID144" s="365"/>
      <c r="IE144" s="365"/>
      <c r="IF144" s="365"/>
      <c r="IG144" s="365"/>
      <c r="IH144" s="365"/>
      <c r="II144" s="365"/>
      <c r="IJ144" s="365"/>
      <c r="IK144" s="365"/>
      <c r="IL144" s="365"/>
      <c r="IM144" s="365"/>
      <c r="IN144" s="365"/>
      <c r="IO144" s="365"/>
      <c r="IP144" s="365"/>
      <c r="IQ144" s="365"/>
      <c r="IR144" s="365"/>
      <c r="IS144" s="365"/>
      <c r="IT144" s="365"/>
      <c r="IU144" s="365"/>
      <c r="IV144" s="365"/>
    </row>
    <row r="145" s="574" customFormat="true" ht="12.75" hidden="true" customHeight="true" outlineLevel="0" collapsed="false">
      <c r="A145" s="626" t="n">
        <v>165</v>
      </c>
      <c r="B145" s="627" t="n">
        <v>132526897</v>
      </c>
      <c r="C145" s="628" t="s">
        <v>423</v>
      </c>
      <c r="D145" s="629" t="s">
        <v>424</v>
      </c>
      <c r="E145" s="630"/>
      <c r="F145" s="593" t="s">
        <v>407</v>
      </c>
      <c r="G145" s="631" t="n">
        <v>6</v>
      </c>
      <c r="H145" s="631" t="n">
        <v>7</v>
      </c>
      <c r="I145" s="631" t="n">
        <v>6</v>
      </c>
      <c r="J145" s="631" t="n">
        <v>6</v>
      </c>
      <c r="K145" s="631" t="n">
        <v>7</v>
      </c>
      <c r="L145" s="632" t="n">
        <v>6.33333333333333</v>
      </c>
      <c r="M145" s="632"/>
      <c r="N145" s="631" t="n">
        <v>0</v>
      </c>
      <c r="O145" s="631" t="n">
        <v>5</v>
      </c>
      <c r="P145" s="631" t="n">
        <v>0</v>
      </c>
      <c r="Q145" s="631" t="n">
        <v>0</v>
      </c>
      <c r="R145" s="631" t="n">
        <v>0</v>
      </c>
      <c r="S145" s="631" t="n">
        <v>0</v>
      </c>
      <c r="T145" s="631" t="n">
        <v>0</v>
      </c>
      <c r="U145" s="633" t="n">
        <v>0.555555555555556</v>
      </c>
      <c r="V145" s="633"/>
      <c r="W145" s="631"/>
      <c r="X145" s="631"/>
      <c r="Y145" s="631"/>
      <c r="Z145" s="631"/>
      <c r="AA145" s="631"/>
      <c r="AB145" s="631"/>
      <c r="AC145" s="634"/>
      <c r="AD145" s="635"/>
      <c r="AE145" s="635"/>
      <c r="AF145" s="631"/>
      <c r="AG145" s="631"/>
      <c r="AH145" s="631"/>
      <c r="AI145" s="631"/>
      <c r="AJ145" s="631"/>
      <c r="AK145" s="631"/>
      <c r="AL145" s="631"/>
      <c r="AM145" s="633"/>
      <c r="AN145" s="633"/>
      <c r="AO145" s="633"/>
      <c r="AP145" s="633"/>
      <c r="AQ145" s="633"/>
      <c r="AR145" s="631"/>
      <c r="AS145" s="631"/>
      <c r="AT145" s="631"/>
      <c r="AU145" s="631"/>
      <c r="AV145" s="631"/>
      <c r="AW145" s="631"/>
      <c r="AX145" s="631"/>
      <c r="AY145" s="631"/>
      <c r="AZ145" s="636"/>
      <c r="BA145" s="636"/>
      <c r="BB145" s="631"/>
      <c r="BC145" s="631"/>
      <c r="BD145" s="631"/>
      <c r="BE145" s="631"/>
      <c r="BF145" s="631"/>
      <c r="BG145" s="631"/>
      <c r="BH145" s="631"/>
      <c r="BI145" s="631"/>
      <c r="BJ145" s="631"/>
      <c r="BK145" s="573"/>
      <c r="BQ145" s="365"/>
      <c r="BR145" s="631"/>
      <c r="BS145" s="631"/>
      <c r="BT145" s="631"/>
      <c r="BU145" s="631"/>
      <c r="BV145" s="631"/>
      <c r="BW145" s="631"/>
      <c r="BX145" s="631"/>
      <c r="BY145" s="636"/>
      <c r="BZ145" s="636"/>
      <c r="CA145" s="631"/>
      <c r="CB145" s="631"/>
      <c r="CC145" s="631"/>
      <c r="CD145" s="631"/>
      <c r="CE145" s="631"/>
      <c r="CF145" s="636"/>
      <c r="CG145" s="636"/>
      <c r="CH145" s="575"/>
      <c r="CI145" s="575"/>
      <c r="CN145" s="367"/>
      <c r="CO145" s="367"/>
      <c r="CW145" s="365"/>
      <c r="CX145" s="365"/>
      <c r="CY145" s="365"/>
      <c r="CZ145" s="365"/>
      <c r="DA145" s="365"/>
      <c r="DB145" s="365"/>
      <c r="DC145" s="365"/>
      <c r="DD145" s="365"/>
      <c r="DE145" s="365"/>
      <c r="DF145" s="365"/>
      <c r="DG145" s="365"/>
      <c r="DH145" s="365"/>
      <c r="DI145" s="365"/>
      <c r="DJ145" s="365"/>
      <c r="DK145" s="365"/>
      <c r="DL145" s="365"/>
      <c r="DM145" s="365"/>
      <c r="DN145" s="365"/>
      <c r="DO145" s="365"/>
      <c r="DP145" s="365"/>
      <c r="DQ145" s="365"/>
      <c r="DR145" s="365"/>
      <c r="DS145" s="365"/>
      <c r="DT145" s="365"/>
      <c r="DU145" s="365"/>
      <c r="DV145" s="365"/>
      <c r="DW145" s="365"/>
      <c r="DX145" s="365"/>
      <c r="DY145" s="365"/>
      <c r="DZ145" s="365"/>
      <c r="EA145" s="365"/>
      <c r="EB145" s="365"/>
      <c r="EC145" s="365"/>
      <c r="ED145" s="365"/>
      <c r="EE145" s="365"/>
      <c r="EF145" s="365"/>
      <c r="EG145" s="365"/>
      <c r="EH145" s="365"/>
      <c r="EI145" s="365"/>
      <c r="EJ145" s="365"/>
      <c r="EK145" s="365"/>
      <c r="EL145" s="365"/>
      <c r="EM145" s="365"/>
      <c r="EN145" s="365"/>
      <c r="EO145" s="365"/>
      <c r="EP145" s="365"/>
      <c r="EQ145" s="365"/>
      <c r="ER145" s="365"/>
      <c r="ES145" s="365"/>
      <c r="ET145" s="365"/>
      <c r="EU145" s="365"/>
      <c r="EV145" s="365"/>
      <c r="EW145" s="365"/>
      <c r="EX145" s="365"/>
      <c r="EY145" s="365"/>
      <c r="EZ145" s="365"/>
      <c r="FA145" s="365"/>
      <c r="FB145" s="365"/>
      <c r="FC145" s="365"/>
      <c r="FD145" s="365"/>
      <c r="FE145" s="365"/>
      <c r="FF145" s="365"/>
      <c r="FG145" s="365"/>
      <c r="FH145" s="365"/>
      <c r="FI145" s="365"/>
      <c r="FJ145" s="365"/>
      <c r="FK145" s="365"/>
      <c r="FL145" s="365"/>
      <c r="FM145" s="365"/>
      <c r="FN145" s="365"/>
      <c r="FO145" s="365"/>
      <c r="FP145" s="365"/>
      <c r="FQ145" s="365"/>
      <c r="FR145" s="365"/>
      <c r="FS145" s="365"/>
      <c r="FT145" s="365"/>
      <c r="FU145" s="365"/>
      <c r="FV145" s="365"/>
      <c r="FW145" s="365"/>
      <c r="FX145" s="365"/>
      <c r="FY145" s="365"/>
      <c r="FZ145" s="365"/>
      <c r="GA145" s="365"/>
      <c r="GB145" s="365"/>
      <c r="GC145" s="365"/>
      <c r="GD145" s="365"/>
      <c r="GE145" s="365"/>
      <c r="GF145" s="365"/>
      <c r="GG145" s="365"/>
      <c r="GH145" s="365"/>
      <c r="GI145" s="365"/>
      <c r="GJ145" s="365"/>
      <c r="GK145" s="365"/>
      <c r="GL145" s="365"/>
      <c r="GM145" s="365"/>
      <c r="GN145" s="365"/>
      <c r="GO145" s="365"/>
      <c r="GP145" s="365"/>
      <c r="GQ145" s="365"/>
      <c r="GR145" s="365"/>
      <c r="GS145" s="365"/>
      <c r="GT145" s="365"/>
      <c r="GU145" s="365"/>
      <c r="GV145" s="365"/>
      <c r="GW145" s="365"/>
      <c r="GX145" s="365"/>
      <c r="GY145" s="365"/>
      <c r="GZ145" s="365"/>
      <c r="HA145" s="365"/>
      <c r="HB145" s="365"/>
      <c r="HC145" s="365"/>
      <c r="HD145" s="365"/>
      <c r="HE145" s="365"/>
      <c r="HF145" s="365"/>
      <c r="HG145" s="365"/>
      <c r="HH145" s="365"/>
      <c r="HI145" s="365"/>
      <c r="HJ145" s="365"/>
      <c r="HK145" s="365"/>
      <c r="HL145" s="365"/>
      <c r="HM145" s="365"/>
      <c r="HN145" s="365"/>
      <c r="HO145" s="365"/>
      <c r="HP145" s="365"/>
      <c r="HQ145" s="365"/>
      <c r="HR145" s="365"/>
      <c r="HS145" s="365"/>
      <c r="HT145" s="365"/>
      <c r="HU145" s="365"/>
      <c r="HV145" s="365"/>
      <c r="HW145" s="365"/>
      <c r="HX145" s="365"/>
      <c r="HY145" s="365"/>
      <c r="HZ145" s="365"/>
      <c r="IA145" s="365"/>
      <c r="IB145" s="365"/>
      <c r="IC145" s="365"/>
      <c r="ID145" s="365"/>
      <c r="IE145" s="365"/>
      <c r="IF145" s="365"/>
      <c r="IG145" s="365"/>
      <c r="IH145" s="365"/>
      <c r="II145" s="365"/>
      <c r="IJ145" s="365"/>
      <c r="IK145" s="365"/>
      <c r="IL145" s="365"/>
      <c r="IM145" s="365"/>
      <c r="IN145" s="365"/>
      <c r="IO145" s="365"/>
      <c r="IP145" s="365"/>
      <c r="IQ145" s="365"/>
      <c r="IR145" s="365"/>
      <c r="IS145" s="365"/>
      <c r="IT145" s="365"/>
      <c r="IU145" s="365"/>
      <c r="IV145" s="365"/>
    </row>
    <row r="146" s="574" customFormat="true" ht="12.75" hidden="true" customHeight="true" outlineLevel="0" collapsed="false">
      <c r="A146" s="626" t="n">
        <v>109</v>
      </c>
      <c r="B146" s="627" t="n">
        <v>132526831</v>
      </c>
      <c r="C146" s="628" t="s">
        <v>425</v>
      </c>
      <c r="D146" s="629" t="s">
        <v>426</v>
      </c>
      <c r="E146" s="630"/>
      <c r="F146" s="593" t="s">
        <v>427</v>
      </c>
      <c r="G146" s="631" t="n">
        <v>0</v>
      </c>
      <c r="H146" s="631" t="n">
        <v>8</v>
      </c>
      <c r="I146" s="631" t="n">
        <v>10</v>
      </c>
      <c r="J146" s="631" t="n">
        <v>9</v>
      </c>
      <c r="K146" s="631" t="n">
        <v>8</v>
      </c>
      <c r="L146" s="632" t="n">
        <v>7.41666666666667</v>
      </c>
      <c r="M146" s="632"/>
      <c r="N146" s="631" t="n">
        <v>0</v>
      </c>
      <c r="O146" s="631" t="n">
        <v>0</v>
      </c>
      <c r="P146" s="631" t="n">
        <v>0</v>
      </c>
      <c r="Q146" s="631" t="n">
        <v>0</v>
      </c>
      <c r="R146" s="631" t="n">
        <v>0</v>
      </c>
      <c r="S146" s="631" t="n">
        <v>0</v>
      </c>
      <c r="T146" s="631" t="n">
        <v>0</v>
      </c>
      <c r="U146" s="633" t="n">
        <v>0</v>
      </c>
      <c r="V146" s="633"/>
      <c r="W146" s="631"/>
      <c r="X146" s="631"/>
      <c r="Y146" s="631"/>
      <c r="Z146" s="631"/>
      <c r="AA146" s="631"/>
      <c r="AB146" s="631"/>
      <c r="AC146" s="634"/>
      <c r="AD146" s="635"/>
      <c r="AE146" s="635"/>
      <c r="AF146" s="631"/>
      <c r="AG146" s="631"/>
      <c r="AH146" s="631"/>
      <c r="AI146" s="631"/>
      <c r="AJ146" s="631"/>
      <c r="AK146" s="631"/>
      <c r="AL146" s="631"/>
      <c r="AM146" s="633"/>
      <c r="AN146" s="633"/>
      <c r="AO146" s="633"/>
      <c r="AP146" s="633"/>
      <c r="AQ146" s="633"/>
      <c r="AR146" s="631"/>
      <c r="AS146" s="631"/>
      <c r="AT146" s="631"/>
      <c r="AU146" s="631"/>
      <c r="AV146" s="631"/>
      <c r="AW146" s="631"/>
      <c r="AX146" s="631"/>
      <c r="AY146" s="631"/>
      <c r="AZ146" s="636"/>
      <c r="BA146" s="636"/>
      <c r="BB146" s="631"/>
      <c r="BC146" s="631"/>
      <c r="BD146" s="631"/>
      <c r="BE146" s="631"/>
      <c r="BF146" s="631"/>
      <c r="BG146" s="631"/>
      <c r="BH146" s="631"/>
      <c r="BI146" s="631"/>
      <c r="BJ146" s="631"/>
      <c r="BK146" s="573"/>
      <c r="BQ146" s="365"/>
      <c r="BR146" s="631"/>
      <c r="BS146" s="631"/>
      <c r="BT146" s="631"/>
      <c r="BU146" s="631"/>
      <c r="BV146" s="631"/>
      <c r="BW146" s="631"/>
      <c r="BX146" s="631"/>
      <c r="BY146" s="636"/>
      <c r="BZ146" s="636"/>
      <c r="CA146" s="631"/>
      <c r="CB146" s="631"/>
      <c r="CC146" s="631"/>
      <c r="CD146" s="631"/>
      <c r="CE146" s="631"/>
      <c r="CF146" s="636"/>
      <c r="CG146" s="636"/>
      <c r="CH146" s="575"/>
      <c r="CI146" s="575"/>
      <c r="CN146" s="367"/>
      <c r="CO146" s="367"/>
      <c r="CW146" s="365"/>
      <c r="CX146" s="365"/>
      <c r="CY146" s="365"/>
      <c r="CZ146" s="365"/>
      <c r="DA146" s="365"/>
      <c r="DB146" s="365"/>
      <c r="DC146" s="365"/>
      <c r="DD146" s="365"/>
      <c r="DE146" s="365"/>
      <c r="DF146" s="365"/>
      <c r="DG146" s="365"/>
      <c r="DH146" s="365"/>
      <c r="DI146" s="365"/>
      <c r="DJ146" s="365"/>
      <c r="DK146" s="365"/>
      <c r="DL146" s="365"/>
      <c r="DM146" s="365"/>
      <c r="DN146" s="365"/>
      <c r="DO146" s="365"/>
      <c r="DP146" s="365"/>
      <c r="DQ146" s="365"/>
      <c r="DR146" s="365"/>
      <c r="DS146" s="365"/>
      <c r="DT146" s="365"/>
      <c r="DU146" s="365"/>
      <c r="DV146" s="365"/>
      <c r="DW146" s="365"/>
      <c r="DX146" s="365"/>
      <c r="DY146" s="365"/>
      <c r="DZ146" s="365"/>
      <c r="EA146" s="365"/>
      <c r="EB146" s="365"/>
      <c r="EC146" s="365"/>
      <c r="ED146" s="365"/>
      <c r="EE146" s="365"/>
      <c r="EF146" s="365"/>
      <c r="EG146" s="365"/>
      <c r="EH146" s="365"/>
      <c r="EI146" s="365"/>
      <c r="EJ146" s="365"/>
      <c r="EK146" s="365"/>
      <c r="EL146" s="365"/>
      <c r="EM146" s="365"/>
      <c r="EN146" s="365"/>
      <c r="EO146" s="365"/>
      <c r="EP146" s="365"/>
      <c r="EQ146" s="365"/>
      <c r="ER146" s="365"/>
      <c r="ES146" s="365"/>
      <c r="ET146" s="365"/>
      <c r="EU146" s="365"/>
      <c r="EV146" s="365"/>
      <c r="EW146" s="365"/>
      <c r="EX146" s="365"/>
      <c r="EY146" s="365"/>
      <c r="EZ146" s="365"/>
      <c r="FA146" s="365"/>
      <c r="FB146" s="365"/>
      <c r="FC146" s="365"/>
      <c r="FD146" s="365"/>
      <c r="FE146" s="365"/>
      <c r="FF146" s="365"/>
      <c r="FG146" s="365"/>
      <c r="FH146" s="365"/>
      <c r="FI146" s="365"/>
      <c r="FJ146" s="365"/>
      <c r="FK146" s="365"/>
      <c r="FL146" s="365"/>
      <c r="FM146" s="365"/>
      <c r="FN146" s="365"/>
      <c r="FO146" s="365"/>
      <c r="FP146" s="365"/>
      <c r="FQ146" s="365"/>
      <c r="FR146" s="365"/>
      <c r="FS146" s="365"/>
      <c r="FT146" s="365"/>
      <c r="FU146" s="365"/>
      <c r="FV146" s="365"/>
      <c r="FW146" s="365"/>
      <c r="FX146" s="365"/>
      <c r="FY146" s="365"/>
      <c r="FZ146" s="365"/>
      <c r="GA146" s="365"/>
      <c r="GB146" s="365"/>
      <c r="GC146" s="365"/>
      <c r="GD146" s="365"/>
      <c r="GE146" s="365"/>
      <c r="GF146" s="365"/>
      <c r="GG146" s="365"/>
      <c r="GH146" s="365"/>
      <c r="GI146" s="365"/>
      <c r="GJ146" s="365"/>
      <c r="GK146" s="365"/>
      <c r="GL146" s="365"/>
      <c r="GM146" s="365"/>
      <c r="GN146" s="365"/>
      <c r="GO146" s="365"/>
      <c r="GP146" s="365"/>
      <c r="GQ146" s="365"/>
      <c r="GR146" s="365"/>
      <c r="GS146" s="365"/>
      <c r="GT146" s="365"/>
      <c r="GU146" s="365"/>
      <c r="GV146" s="365"/>
      <c r="GW146" s="365"/>
      <c r="GX146" s="365"/>
      <c r="GY146" s="365"/>
      <c r="GZ146" s="365"/>
      <c r="HA146" s="365"/>
      <c r="HB146" s="365"/>
      <c r="HC146" s="365"/>
      <c r="HD146" s="365"/>
      <c r="HE146" s="365"/>
      <c r="HF146" s="365"/>
      <c r="HG146" s="365"/>
      <c r="HH146" s="365"/>
      <c r="HI146" s="365"/>
      <c r="HJ146" s="365"/>
      <c r="HK146" s="365"/>
      <c r="HL146" s="365"/>
      <c r="HM146" s="365"/>
      <c r="HN146" s="365"/>
      <c r="HO146" s="365"/>
      <c r="HP146" s="365"/>
      <c r="HQ146" s="365"/>
      <c r="HR146" s="365"/>
      <c r="HS146" s="365"/>
      <c r="HT146" s="365"/>
      <c r="HU146" s="365"/>
      <c r="HV146" s="365"/>
      <c r="HW146" s="365"/>
      <c r="HX146" s="365"/>
      <c r="HY146" s="365"/>
      <c r="HZ146" s="365"/>
      <c r="IA146" s="365"/>
      <c r="IB146" s="365"/>
      <c r="IC146" s="365"/>
      <c r="ID146" s="365"/>
      <c r="IE146" s="365"/>
      <c r="IF146" s="365"/>
      <c r="IG146" s="365"/>
      <c r="IH146" s="365"/>
      <c r="II146" s="365"/>
      <c r="IJ146" s="365"/>
      <c r="IK146" s="365"/>
      <c r="IL146" s="365"/>
      <c r="IM146" s="365"/>
      <c r="IN146" s="365"/>
      <c r="IO146" s="365"/>
      <c r="IP146" s="365"/>
      <c r="IQ146" s="365"/>
      <c r="IR146" s="365"/>
      <c r="IS146" s="365"/>
      <c r="IT146" s="365"/>
      <c r="IU146" s="365"/>
      <c r="IV146" s="365"/>
    </row>
    <row r="147" s="574" customFormat="true" ht="12.75" hidden="true" customHeight="true" outlineLevel="0" collapsed="false">
      <c r="A147" s="626" t="n">
        <v>92</v>
      </c>
      <c r="B147" s="627" t="n">
        <v>132526807</v>
      </c>
      <c r="C147" s="628" t="s">
        <v>428</v>
      </c>
      <c r="D147" s="629" t="s">
        <v>429</v>
      </c>
      <c r="E147" s="630"/>
      <c r="F147" s="593" t="s">
        <v>355</v>
      </c>
      <c r="G147" s="631" t="n">
        <v>0</v>
      </c>
      <c r="H147" s="631" t="n">
        <v>9</v>
      </c>
      <c r="I147" s="631" t="n">
        <v>4</v>
      </c>
      <c r="J147" s="631" t="n">
        <v>7</v>
      </c>
      <c r="K147" s="631" t="n">
        <v>6</v>
      </c>
      <c r="L147" s="632" t="n">
        <v>5.25</v>
      </c>
      <c r="M147" s="632"/>
      <c r="N147" s="631" t="n">
        <v>0</v>
      </c>
      <c r="O147" s="631" t="n">
        <v>0</v>
      </c>
      <c r="P147" s="631" t="n">
        <v>0</v>
      </c>
      <c r="Q147" s="631" t="n">
        <v>0</v>
      </c>
      <c r="R147" s="631" t="n">
        <v>0</v>
      </c>
      <c r="S147" s="631" t="n">
        <v>0</v>
      </c>
      <c r="T147" s="631" t="n">
        <v>0</v>
      </c>
      <c r="U147" s="633" t="n">
        <v>0</v>
      </c>
      <c r="V147" s="633"/>
      <c r="W147" s="631"/>
      <c r="X147" s="631"/>
      <c r="Y147" s="631"/>
      <c r="Z147" s="631"/>
      <c r="AA147" s="631"/>
      <c r="AB147" s="631"/>
      <c r="AC147" s="634"/>
      <c r="AD147" s="635"/>
      <c r="AE147" s="635"/>
      <c r="AF147" s="631"/>
      <c r="AG147" s="631"/>
      <c r="AH147" s="631"/>
      <c r="AI147" s="631"/>
      <c r="AJ147" s="631"/>
      <c r="AK147" s="631"/>
      <c r="AL147" s="631"/>
      <c r="AM147" s="633"/>
      <c r="AN147" s="633"/>
      <c r="AO147" s="633"/>
      <c r="AP147" s="633"/>
      <c r="AQ147" s="633"/>
      <c r="AR147" s="631"/>
      <c r="AS147" s="631"/>
      <c r="AT147" s="631"/>
      <c r="AU147" s="631"/>
      <c r="AV147" s="631"/>
      <c r="AW147" s="631"/>
      <c r="AX147" s="631"/>
      <c r="AY147" s="631"/>
      <c r="AZ147" s="636"/>
      <c r="BA147" s="636"/>
      <c r="BB147" s="631"/>
      <c r="BC147" s="631"/>
      <c r="BD147" s="631"/>
      <c r="BE147" s="631"/>
      <c r="BF147" s="631"/>
      <c r="BG147" s="631"/>
      <c r="BH147" s="631"/>
      <c r="BI147" s="631"/>
      <c r="BJ147" s="631"/>
      <c r="BK147" s="573"/>
      <c r="BQ147" s="365"/>
      <c r="BR147" s="631"/>
      <c r="BS147" s="631"/>
      <c r="BT147" s="631"/>
      <c r="BU147" s="631"/>
      <c r="BV147" s="631"/>
      <c r="BW147" s="631"/>
      <c r="BX147" s="631"/>
      <c r="BY147" s="636"/>
      <c r="BZ147" s="636"/>
      <c r="CA147" s="631"/>
      <c r="CB147" s="631"/>
      <c r="CC147" s="631"/>
      <c r="CD147" s="631"/>
      <c r="CE147" s="631"/>
      <c r="CF147" s="636"/>
      <c r="CG147" s="636"/>
      <c r="CH147" s="575"/>
      <c r="CI147" s="575"/>
      <c r="CN147" s="367"/>
      <c r="CO147" s="367"/>
      <c r="CW147" s="365"/>
      <c r="CX147" s="365"/>
      <c r="CY147" s="365"/>
      <c r="CZ147" s="365"/>
      <c r="DA147" s="365"/>
      <c r="DB147" s="365"/>
      <c r="DC147" s="365"/>
      <c r="DD147" s="365"/>
      <c r="DE147" s="365"/>
      <c r="DF147" s="365"/>
      <c r="DG147" s="365"/>
      <c r="DH147" s="365"/>
      <c r="DI147" s="365"/>
      <c r="DJ147" s="365"/>
      <c r="DK147" s="365"/>
      <c r="DL147" s="365"/>
      <c r="DM147" s="365"/>
      <c r="DN147" s="365"/>
      <c r="DO147" s="365"/>
      <c r="DP147" s="365"/>
      <c r="DQ147" s="365"/>
      <c r="DR147" s="365"/>
      <c r="DS147" s="365"/>
      <c r="DT147" s="365"/>
      <c r="DU147" s="365"/>
      <c r="DV147" s="365"/>
      <c r="DW147" s="365"/>
      <c r="DX147" s="365"/>
      <c r="DY147" s="365"/>
      <c r="DZ147" s="365"/>
      <c r="EA147" s="365"/>
      <c r="EB147" s="365"/>
      <c r="EC147" s="365"/>
      <c r="ED147" s="365"/>
      <c r="EE147" s="365"/>
      <c r="EF147" s="365"/>
      <c r="EG147" s="365"/>
      <c r="EH147" s="365"/>
      <c r="EI147" s="365"/>
      <c r="EJ147" s="365"/>
      <c r="EK147" s="365"/>
      <c r="EL147" s="365"/>
      <c r="EM147" s="365"/>
      <c r="EN147" s="365"/>
      <c r="EO147" s="365"/>
      <c r="EP147" s="365"/>
      <c r="EQ147" s="365"/>
      <c r="ER147" s="365"/>
      <c r="ES147" s="365"/>
      <c r="ET147" s="365"/>
      <c r="EU147" s="365"/>
      <c r="EV147" s="365"/>
      <c r="EW147" s="365"/>
      <c r="EX147" s="365"/>
      <c r="EY147" s="365"/>
      <c r="EZ147" s="365"/>
      <c r="FA147" s="365"/>
      <c r="FB147" s="365"/>
      <c r="FC147" s="365"/>
      <c r="FD147" s="365"/>
      <c r="FE147" s="365"/>
      <c r="FF147" s="365"/>
      <c r="FG147" s="365"/>
      <c r="FH147" s="365"/>
      <c r="FI147" s="365"/>
      <c r="FJ147" s="365"/>
      <c r="FK147" s="365"/>
      <c r="FL147" s="365"/>
      <c r="FM147" s="365"/>
      <c r="FN147" s="365"/>
      <c r="FO147" s="365"/>
      <c r="FP147" s="365"/>
      <c r="FQ147" s="365"/>
      <c r="FR147" s="365"/>
      <c r="FS147" s="365"/>
      <c r="FT147" s="365"/>
      <c r="FU147" s="365"/>
      <c r="FV147" s="365"/>
      <c r="FW147" s="365"/>
      <c r="FX147" s="365"/>
      <c r="FY147" s="365"/>
      <c r="FZ147" s="365"/>
      <c r="GA147" s="365"/>
      <c r="GB147" s="365"/>
      <c r="GC147" s="365"/>
      <c r="GD147" s="365"/>
      <c r="GE147" s="365"/>
      <c r="GF147" s="365"/>
      <c r="GG147" s="365"/>
      <c r="GH147" s="365"/>
      <c r="GI147" s="365"/>
      <c r="GJ147" s="365"/>
      <c r="GK147" s="365"/>
      <c r="GL147" s="365"/>
      <c r="GM147" s="365"/>
      <c r="GN147" s="365"/>
      <c r="GO147" s="365"/>
      <c r="GP147" s="365"/>
      <c r="GQ147" s="365"/>
      <c r="GR147" s="365"/>
      <c r="GS147" s="365"/>
      <c r="GT147" s="365"/>
      <c r="GU147" s="365"/>
      <c r="GV147" s="365"/>
      <c r="GW147" s="365"/>
      <c r="GX147" s="365"/>
      <c r="GY147" s="365"/>
      <c r="GZ147" s="365"/>
      <c r="HA147" s="365"/>
      <c r="HB147" s="365"/>
      <c r="HC147" s="365"/>
      <c r="HD147" s="365"/>
      <c r="HE147" s="365"/>
      <c r="HF147" s="365"/>
      <c r="HG147" s="365"/>
      <c r="HH147" s="365"/>
      <c r="HI147" s="365"/>
      <c r="HJ147" s="365"/>
      <c r="HK147" s="365"/>
      <c r="HL147" s="365"/>
      <c r="HM147" s="365"/>
      <c r="HN147" s="365"/>
      <c r="HO147" s="365"/>
      <c r="HP147" s="365"/>
      <c r="HQ147" s="365"/>
      <c r="HR147" s="365"/>
      <c r="HS147" s="365"/>
      <c r="HT147" s="365"/>
      <c r="HU147" s="365"/>
      <c r="HV147" s="365"/>
      <c r="HW147" s="365"/>
      <c r="HX147" s="365"/>
      <c r="HY147" s="365"/>
      <c r="HZ147" s="365"/>
      <c r="IA147" s="365"/>
      <c r="IB147" s="365"/>
      <c r="IC147" s="365"/>
      <c r="ID147" s="365"/>
      <c r="IE147" s="365"/>
      <c r="IF147" s="365"/>
      <c r="IG147" s="365"/>
      <c r="IH147" s="365"/>
      <c r="II147" s="365"/>
      <c r="IJ147" s="365"/>
      <c r="IK147" s="365"/>
      <c r="IL147" s="365"/>
      <c r="IM147" s="365"/>
      <c r="IN147" s="365"/>
      <c r="IO147" s="365"/>
      <c r="IP147" s="365"/>
      <c r="IQ147" s="365"/>
      <c r="IR147" s="365"/>
      <c r="IS147" s="365"/>
      <c r="IT147" s="365"/>
      <c r="IU147" s="365"/>
      <c r="IV147" s="365"/>
    </row>
    <row r="148" s="574" customFormat="true" ht="12.75" hidden="true" customHeight="true" outlineLevel="0" collapsed="false">
      <c r="A148" s="626" t="n">
        <v>2</v>
      </c>
      <c r="B148" s="627" t="n">
        <v>122521807</v>
      </c>
      <c r="C148" s="628" t="s">
        <v>430</v>
      </c>
      <c r="D148" s="629" t="s">
        <v>431</v>
      </c>
      <c r="E148" s="630"/>
      <c r="F148" s="593"/>
      <c r="G148" s="631" t="n">
        <v>7.5</v>
      </c>
      <c r="H148" s="631" t="n">
        <v>7.9</v>
      </c>
      <c r="I148" s="631" t="n">
        <v>7</v>
      </c>
      <c r="J148" s="631" t="n">
        <v>7</v>
      </c>
      <c r="K148" s="631" t="n">
        <v>5</v>
      </c>
      <c r="L148" s="632" t="n">
        <v>6.9</v>
      </c>
      <c r="M148" s="632"/>
      <c r="N148" s="631" t="n">
        <v>1</v>
      </c>
      <c r="O148" s="631" t="n">
        <v>7.3</v>
      </c>
      <c r="P148" s="631" t="n">
        <v>7</v>
      </c>
      <c r="Q148" s="631" t="n">
        <v>6</v>
      </c>
      <c r="R148" s="631" t="n">
        <v>7</v>
      </c>
      <c r="S148" s="631" t="n">
        <v>6.9</v>
      </c>
      <c r="T148" s="631" t="n">
        <v>6.6</v>
      </c>
      <c r="U148" s="633" t="n">
        <v>6.57</v>
      </c>
      <c r="V148" s="633"/>
      <c r="W148" s="631"/>
      <c r="X148" s="631"/>
      <c r="Y148" s="631"/>
      <c r="Z148" s="631"/>
      <c r="AA148" s="631"/>
      <c r="AB148" s="631"/>
      <c r="AC148" s="634"/>
      <c r="AD148" s="635"/>
      <c r="AE148" s="635"/>
      <c r="AF148" s="631"/>
      <c r="AG148" s="631"/>
      <c r="AH148" s="631"/>
      <c r="AI148" s="631"/>
      <c r="AJ148" s="631"/>
      <c r="AK148" s="631"/>
      <c r="AL148" s="631"/>
      <c r="AM148" s="633"/>
      <c r="AN148" s="633"/>
      <c r="AO148" s="633"/>
      <c r="AP148" s="633"/>
      <c r="AQ148" s="633"/>
      <c r="AR148" s="631"/>
      <c r="AS148" s="631"/>
      <c r="AT148" s="631"/>
      <c r="AU148" s="631"/>
      <c r="AV148" s="631"/>
      <c r="AW148" s="631"/>
      <c r="AX148" s="631"/>
      <c r="AY148" s="631"/>
      <c r="AZ148" s="636"/>
      <c r="BA148" s="636"/>
      <c r="BB148" s="631"/>
      <c r="BC148" s="631"/>
      <c r="BD148" s="631"/>
      <c r="BE148" s="631"/>
      <c r="BF148" s="631"/>
      <c r="BG148" s="631"/>
      <c r="BH148" s="631"/>
      <c r="BI148" s="631"/>
      <c r="BJ148" s="631"/>
      <c r="BK148" s="573"/>
      <c r="BQ148" s="365"/>
      <c r="BR148" s="631"/>
      <c r="BS148" s="631"/>
      <c r="BT148" s="631"/>
      <c r="BU148" s="631"/>
      <c r="BV148" s="631"/>
      <c r="BW148" s="631"/>
      <c r="BX148" s="631"/>
      <c r="BY148" s="636"/>
      <c r="BZ148" s="636"/>
      <c r="CA148" s="631"/>
      <c r="CB148" s="631"/>
      <c r="CC148" s="631"/>
      <c r="CD148" s="631"/>
      <c r="CE148" s="631"/>
      <c r="CF148" s="636"/>
      <c r="CG148" s="636"/>
      <c r="CH148" s="575"/>
      <c r="CI148" s="575"/>
      <c r="CN148" s="367"/>
      <c r="CO148" s="367"/>
      <c r="CW148" s="365"/>
      <c r="CX148" s="365"/>
      <c r="CY148" s="365"/>
      <c r="CZ148" s="365"/>
      <c r="DA148" s="365"/>
      <c r="DB148" s="365"/>
      <c r="DC148" s="365"/>
      <c r="DD148" s="365"/>
      <c r="DE148" s="365"/>
      <c r="DF148" s="365"/>
      <c r="DG148" s="365"/>
      <c r="DH148" s="365"/>
      <c r="DI148" s="365"/>
      <c r="DJ148" s="365"/>
      <c r="DK148" s="365"/>
      <c r="DL148" s="365"/>
      <c r="DM148" s="365"/>
      <c r="DN148" s="365"/>
      <c r="DO148" s="365"/>
      <c r="DP148" s="365"/>
      <c r="DQ148" s="365"/>
      <c r="DR148" s="365"/>
      <c r="DS148" s="365"/>
      <c r="DT148" s="365"/>
      <c r="DU148" s="365"/>
      <c r="DV148" s="365"/>
      <c r="DW148" s="365"/>
      <c r="DX148" s="365"/>
      <c r="DY148" s="365"/>
      <c r="DZ148" s="365"/>
      <c r="EA148" s="365"/>
      <c r="EB148" s="365"/>
      <c r="EC148" s="365"/>
      <c r="ED148" s="365"/>
      <c r="EE148" s="365"/>
      <c r="EF148" s="365"/>
      <c r="EG148" s="365"/>
      <c r="EH148" s="365"/>
      <c r="EI148" s="365"/>
      <c r="EJ148" s="365"/>
      <c r="EK148" s="365"/>
      <c r="EL148" s="365"/>
      <c r="EM148" s="365"/>
      <c r="EN148" s="365"/>
      <c r="EO148" s="365"/>
      <c r="EP148" s="365"/>
      <c r="EQ148" s="365"/>
      <c r="ER148" s="365"/>
      <c r="ES148" s="365"/>
      <c r="ET148" s="365"/>
      <c r="EU148" s="365"/>
      <c r="EV148" s="365"/>
      <c r="EW148" s="365"/>
      <c r="EX148" s="365"/>
      <c r="EY148" s="365"/>
      <c r="EZ148" s="365"/>
      <c r="FA148" s="365"/>
      <c r="FB148" s="365"/>
      <c r="FC148" s="365"/>
      <c r="FD148" s="365"/>
      <c r="FE148" s="365"/>
      <c r="FF148" s="365"/>
      <c r="FG148" s="365"/>
      <c r="FH148" s="365"/>
      <c r="FI148" s="365"/>
      <c r="FJ148" s="365"/>
      <c r="FK148" s="365"/>
      <c r="FL148" s="365"/>
      <c r="FM148" s="365"/>
      <c r="FN148" s="365"/>
      <c r="FO148" s="365"/>
      <c r="FP148" s="365"/>
      <c r="FQ148" s="365"/>
      <c r="FR148" s="365"/>
      <c r="FS148" s="365"/>
      <c r="FT148" s="365"/>
      <c r="FU148" s="365"/>
      <c r="FV148" s="365"/>
      <c r="FW148" s="365"/>
      <c r="FX148" s="365"/>
      <c r="FY148" s="365"/>
      <c r="FZ148" s="365"/>
      <c r="GA148" s="365"/>
      <c r="GB148" s="365"/>
      <c r="GC148" s="365"/>
      <c r="GD148" s="365"/>
      <c r="GE148" s="365"/>
      <c r="GF148" s="365"/>
      <c r="GG148" s="365"/>
      <c r="GH148" s="365"/>
      <c r="GI148" s="365"/>
      <c r="GJ148" s="365"/>
      <c r="GK148" s="365"/>
      <c r="GL148" s="365"/>
      <c r="GM148" s="365"/>
      <c r="GN148" s="365"/>
      <c r="GO148" s="365"/>
      <c r="GP148" s="365"/>
      <c r="GQ148" s="365"/>
      <c r="GR148" s="365"/>
      <c r="GS148" s="365"/>
      <c r="GT148" s="365"/>
      <c r="GU148" s="365"/>
      <c r="GV148" s="365"/>
      <c r="GW148" s="365"/>
      <c r="GX148" s="365"/>
      <c r="GY148" s="365"/>
      <c r="GZ148" s="365"/>
      <c r="HA148" s="365"/>
      <c r="HB148" s="365"/>
      <c r="HC148" s="365"/>
      <c r="HD148" s="365"/>
      <c r="HE148" s="365"/>
      <c r="HF148" s="365"/>
      <c r="HG148" s="365"/>
      <c r="HH148" s="365"/>
      <c r="HI148" s="365"/>
      <c r="HJ148" s="365"/>
      <c r="HK148" s="365"/>
      <c r="HL148" s="365"/>
      <c r="HM148" s="365"/>
      <c r="HN148" s="365"/>
      <c r="HO148" s="365"/>
      <c r="HP148" s="365"/>
      <c r="HQ148" s="365"/>
      <c r="HR148" s="365"/>
      <c r="HS148" s="365"/>
      <c r="HT148" s="365"/>
      <c r="HU148" s="365"/>
      <c r="HV148" s="365"/>
      <c r="HW148" s="365"/>
      <c r="HX148" s="365"/>
      <c r="HY148" s="365"/>
      <c r="HZ148" s="365"/>
      <c r="IA148" s="365"/>
      <c r="IB148" s="365"/>
      <c r="IC148" s="365"/>
      <c r="ID148" s="365"/>
      <c r="IE148" s="365"/>
      <c r="IF148" s="365"/>
      <c r="IG148" s="365"/>
      <c r="IH148" s="365"/>
      <c r="II148" s="365"/>
      <c r="IJ148" s="365"/>
      <c r="IK148" s="365"/>
      <c r="IL148" s="365"/>
      <c r="IM148" s="365"/>
      <c r="IN148" s="365"/>
      <c r="IO148" s="365"/>
      <c r="IP148" s="365"/>
      <c r="IQ148" s="365"/>
      <c r="IR148" s="365"/>
      <c r="IS148" s="365"/>
      <c r="IT148" s="365"/>
      <c r="IU148" s="365"/>
      <c r="IV148" s="365"/>
    </row>
    <row r="149" s="574" customFormat="true" ht="20.25" hidden="true" customHeight="true" outlineLevel="0" collapsed="false">
      <c r="A149" s="626"/>
      <c r="B149" s="516" t="n">
        <v>122521785</v>
      </c>
      <c r="C149" s="637" t="s">
        <v>432</v>
      </c>
      <c r="D149" s="638" t="s">
        <v>433</v>
      </c>
      <c r="E149" s="639" t="n">
        <v>31862</v>
      </c>
      <c r="F149" s="640" t="s">
        <v>434</v>
      </c>
      <c r="G149" s="631" t="e">
        <f aca="false"/>
        <v>#REF!</v>
      </c>
      <c r="H149" s="631" t="e">
        <f aca="false"/>
        <v>#REF!</v>
      </c>
      <c r="I149" s="631" t="e">
        <f aca="false"/>
        <v>#REF!</v>
      </c>
      <c r="J149" s="631" t="e">
        <f aca="false"/>
        <v>#REF!</v>
      </c>
      <c r="K149" s="631" t="e">
        <f aca="false"/>
        <v>#REF!</v>
      </c>
      <c r="L149" s="641" t="e">
        <f aca="false"/>
        <v>#REF!</v>
      </c>
      <c r="M149" s="642"/>
      <c r="N149" s="642"/>
      <c r="O149" s="642"/>
      <c r="P149" s="642"/>
      <c r="Q149" s="642"/>
      <c r="R149" s="642"/>
      <c r="S149" s="642"/>
      <c r="T149" s="642"/>
      <c r="U149" s="642"/>
      <c r="V149" s="642"/>
      <c r="W149" s="642"/>
      <c r="X149" s="642"/>
      <c r="Y149" s="642"/>
      <c r="Z149" s="642"/>
      <c r="AA149" s="642"/>
      <c r="AB149" s="642"/>
      <c r="AC149" s="643"/>
      <c r="AD149" s="642"/>
      <c r="AE149" s="642"/>
      <c r="AF149" s="642"/>
      <c r="AG149" s="642"/>
      <c r="AH149" s="642"/>
      <c r="AI149" s="642"/>
      <c r="AJ149" s="642"/>
      <c r="AK149" s="642"/>
      <c r="AL149" s="642"/>
      <c r="AM149" s="642"/>
      <c r="AN149" s="642"/>
      <c r="AO149" s="642"/>
      <c r="AP149" s="642"/>
      <c r="AQ149" s="642"/>
      <c r="AR149" s="642"/>
      <c r="AS149" s="642"/>
      <c r="AT149" s="642"/>
      <c r="AU149" s="642"/>
      <c r="AV149" s="642"/>
      <c r="AW149" s="642"/>
      <c r="AX149" s="642"/>
      <c r="AY149" s="642"/>
      <c r="AZ149" s="642"/>
      <c r="BA149" s="642"/>
      <c r="BB149" s="642"/>
      <c r="BC149" s="642"/>
      <c r="BD149" s="642"/>
      <c r="BE149" s="642"/>
      <c r="BF149" s="642"/>
      <c r="BG149" s="642"/>
      <c r="BH149" s="642"/>
      <c r="BI149" s="642"/>
      <c r="BJ149" s="642"/>
      <c r="BK149" s="608"/>
      <c r="BQ149" s="365"/>
      <c r="BR149" s="642"/>
      <c r="BS149" s="642"/>
      <c r="BT149" s="642"/>
      <c r="BU149" s="642"/>
      <c r="BV149" s="642"/>
      <c r="BW149" s="642"/>
      <c r="BX149" s="642"/>
      <c r="BY149" s="642"/>
      <c r="BZ149" s="642"/>
      <c r="CA149" s="642"/>
      <c r="CB149" s="642"/>
      <c r="CC149" s="642"/>
      <c r="CD149" s="642"/>
      <c r="CE149" s="642"/>
      <c r="CF149" s="642"/>
      <c r="CG149" s="642"/>
      <c r="CH149" s="575"/>
      <c r="CI149" s="575"/>
      <c r="CN149" s="367"/>
      <c r="CO149" s="367"/>
      <c r="CW149" s="365"/>
      <c r="CX149" s="365"/>
      <c r="CY149" s="365"/>
      <c r="CZ149" s="365"/>
      <c r="DA149" s="365"/>
      <c r="DB149" s="365"/>
      <c r="DC149" s="365"/>
      <c r="DD149" s="365"/>
      <c r="DE149" s="365"/>
      <c r="DF149" s="365"/>
      <c r="DG149" s="365"/>
      <c r="DH149" s="365"/>
      <c r="DI149" s="365"/>
      <c r="DJ149" s="365"/>
      <c r="DK149" s="365"/>
      <c r="DL149" s="365"/>
      <c r="DM149" s="365"/>
      <c r="DN149" s="365"/>
      <c r="DO149" s="365"/>
      <c r="DP149" s="365"/>
      <c r="DQ149" s="365"/>
      <c r="DR149" s="365"/>
      <c r="DS149" s="365"/>
      <c r="DT149" s="365"/>
      <c r="DU149" s="365"/>
      <c r="DV149" s="365"/>
      <c r="DW149" s="365"/>
      <c r="DX149" s="365"/>
      <c r="DY149" s="365"/>
      <c r="DZ149" s="365"/>
      <c r="EA149" s="365"/>
      <c r="EB149" s="365"/>
      <c r="EC149" s="365"/>
      <c r="ED149" s="365"/>
      <c r="EE149" s="365"/>
      <c r="EF149" s="365"/>
      <c r="EG149" s="365"/>
      <c r="EH149" s="365"/>
      <c r="EI149" s="365"/>
      <c r="EJ149" s="365"/>
      <c r="EK149" s="365"/>
      <c r="EL149" s="365"/>
      <c r="EM149" s="365"/>
      <c r="EN149" s="365"/>
      <c r="EO149" s="365"/>
      <c r="EP149" s="365"/>
      <c r="EQ149" s="365"/>
      <c r="ER149" s="365"/>
      <c r="ES149" s="365"/>
      <c r="ET149" s="365"/>
      <c r="EU149" s="365"/>
      <c r="EV149" s="365"/>
      <c r="EW149" s="365"/>
      <c r="EX149" s="365"/>
      <c r="EY149" s="365"/>
      <c r="EZ149" s="365"/>
      <c r="FA149" s="365"/>
      <c r="FB149" s="365"/>
      <c r="FC149" s="365"/>
      <c r="FD149" s="365"/>
      <c r="FE149" s="365"/>
      <c r="FF149" s="365"/>
      <c r="FG149" s="365"/>
      <c r="FH149" s="365"/>
      <c r="FI149" s="365"/>
      <c r="FJ149" s="365"/>
      <c r="FK149" s="365"/>
      <c r="FL149" s="365"/>
      <c r="FM149" s="365"/>
      <c r="FN149" s="365"/>
      <c r="FO149" s="365"/>
      <c r="FP149" s="365"/>
      <c r="FQ149" s="365"/>
      <c r="FR149" s="365"/>
      <c r="FS149" s="365"/>
      <c r="FT149" s="365"/>
      <c r="FU149" s="365"/>
      <c r="FV149" s="365"/>
      <c r="FW149" s="365"/>
      <c r="FX149" s="365"/>
      <c r="FY149" s="365"/>
      <c r="FZ149" s="365"/>
      <c r="GA149" s="365"/>
      <c r="GB149" s="365"/>
      <c r="GC149" s="365"/>
      <c r="GD149" s="365"/>
      <c r="GE149" s="365"/>
      <c r="GF149" s="365"/>
      <c r="GG149" s="365"/>
      <c r="GH149" s="365"/>
      <c r="GI149" s="365"/>
      <c r="GJ149" s="365"/>
      <c r="GK149" s="365"/>
      <c r="GL149" s="365"/>
      <c r="GM149" s="365"/>
      <c r="GN149" s="365"/>
      <c r="GO149" s="365"/>
      <c r="GP149" s="365"/>
      <c r="GQ149" s="365"/>
      <c r="GR149" s="365"/>
      <c r="GS149" s="365"/>
      <c r="GT149" s="365"/>
      <c r="GU149" s="365"/>
      <c r="GV149" s="365"/>
      <c r="GW149" s="365"/>
      <c r="GX149" s="365"/>
      <c r="GY149" s="365"/>
      <c r="GZ149" s="365"/>
      <c r="HA149" s="365"/>
      <c r="HB149" s="365"/>
      <c r="HC149" s="365"/>
      <c r="HD149" s="365"/>
      <c r="HE149" s="365"/>
      <c r="HF149" s="365"/>
      <c r="HG149" s="365"/>
      <c r="HH149" s="365"/>
      <c r="HI149" s="365"/>
      <c r="HJ149" s="365"/>
      <c r="HK149" s="365"/>
      <c r="HL149" s="365"/>
      <c r="HM149" s="365"/>
      <c r="HN149" s="365"/>
      <c r="HO149" s="365"/>
      <c r="HP149" s="365"/>
      <c r="HQ149" s="365"/>
      <c r="HR149" s="365"/>
      <c r="HS149" s="365"/>
      <c r="HT149" s="365"/>
      <c r="HU149" s="365"/>
      <c r="HV149" s="365"/>
      <c r="HW149" s="365"/>
      <c r="HX149" s="365"/>
      <c r="HY149" s="365"/>
      <c r="HZ149" s="365"/>
      <c r="IA149" s="365"/>
      <c r="IB149" s="365"/>
      <c r="IC149" s="365"/>
      <c r="ID149" s="365"/>
      <c r="IE149" s="365"/>
      <c r="IF149" s="365"/>
      <c r="IG149" s="365"/>
      <c r="IH149" s="365"/>
      <c r="II149" s="365"/>
      <c r="IJ149" s="365"/>
      <c r="IK149" s="365"/>
      <c r="IL149" s="365"/>
      <c r="IM149" s="365"/>
      <c r="IN149" s="365"/>
      <c r="IO149" s="365"/>
      <c r="IP149" s="365"/>
      <c r="IQ149" s="365"/>
      <c r="IR149" s="365"/>
      <c r="IS149" s="365"/>
      <c r="IT149" s="365"/>
      <c r="IU149" s="365"/>
      <c r="IV149" s="365"/>
    </row>
    <row r="150" customFormat="false" ht="13.5" hidden="true" customHeight="false" outlineLevel="0" collapsed="false">
      <c r="G150" s="631"/>
      <c r="H150" s="333"/>
      <c r="I150" s="333"/>
      <c r="J150" s="333"/>
      <c r="K150" s="333"/>
      <c r="N150" s="333"/>
      <c r="O150" s="333"/>
      <c r="P150" s="333"/>
      <c r="Q150" s="333"/>
      <c r="R150" s="333"/>
      <c r="S150" s="333"/>
      <c r="T150" s="333"/>
      <c r="W150" s="333"/>
      <c r="X150" s="333"/>
      <c r="Y150" s="333"/>
      <c r="Z150" s="333"/>
      <c r="AA150" s="333"/>
      <c r="AB150" s="333"/>
      <c r="AC150" s="374"/>
      <c r="CU150" s="364"/>
      <c r="CV150" s="364"/>
    </row>
    <row r="151" s="574" customFormat="true" ht="20.25" hidden="true" customHeight="true" outlineLevel="0" collapsed="false">
      <c r="A151" s="626"/>
      <c r="B151" s="516" t="n">
        <v>122521966</v>
      </c>
      <c r="C151" s="637" t="s">
        <v>408</v>
      </c>
      <c r="D151" s="638" t="s">
        <v>409</v>
      </c>
      <c r="E151" s="639" t="n">
        <v>32461</v>
      </c>
      <c r="F151" s="640" t="s">
        <v>435</v>
      </c>
      <c r="G151" s="631" t="e">
        <f aca="false"/>
        <v>#REF!</v>
      </c>
      <c r="H151" s="631" t="e">
        <f aca="false"/>
        <v>#REF!</v>
      </c>
      <c r="I151" s="631" t="e">
        <f aca="false"/>
        <v>#REF!</v>
      </c>
      <c r="J151" s="631" t="e">
        <f aca="false"/>
        <v>#REF!</v>
      </c>
      <c r="K151" s="631" t="e">
        <f aca="false"/>
        <v>#REF!</v>
      </c>
      <c r="L151" s="596" t="e">
        <f aca="false"/>
        <v>#REF!</v>
      </c>
      <c r="M151" s="596"/>
      <c r="N151" s="596"/>
      <c r="O151" s="596"/>
      <c r="P151" s="596"/>
      <c r="Q151" s="596"/>
      <c r="R151" s="596"/>
      <c r="S151" s="596"/>
      <c r="T151" s="596"/>
      <c r="U151" s="596"/>
      <c r="V151" s="596"/>
      <c r="W151" s="596"/>
      <c r="X151" s="596"/>
      <c r="Y151" s="596"/>
      <c r="Z151" s="596"/>
      <c r="AA151" s="596"/>
      <c r="AB151" s="596"/>
      <c r="AC151" s="644"/>
      <c r="AD151" s="596"/>
      <c r="AE151" s="596"/>
      <c r="AF151" s="596"/>
      <c r="AG151" s="596"/>
      <c r="AH151" s="596"/>
      <c r="AI151" s="596"/>
      <c r="AJ151" s="596"/>
      <c r="AK151" s="596"/>
      <c r="AL151" s="596"/>
      <c r="AM151" s="596"/>
      <c r="AN151" s="596"/>
      <c r="AO151" s="596"/>
      <c r="AP151" s="596"/>
      <c r="AQ151" s="596"/>
      <c r="AR151" s="596"/>
      <c r="AS151" s="596"/>
      <c r="AT151" s="596"/>
      <c r="AU151" s="596"/>
      <c r="AV151" s="596"/>
      <c r="AW151" s="596"/>
      <c r="AX151" s="596"/>
      <c r="AY151" s="596"/>
      <c r="AZ151" s="596"/>
      <c r="BA151" s="596"/>
      <c r="BB151" s="596"/>
      <c r="BC151" s="596"/>
      <c r="BD151" s="596"/>
      <c r="BE151" s="596"/>
      <c r="BF151" s="596"/>
      <c r="BG151" s="596"/>
      <c r="BH151" s="596"/>
      <c r="BI151" s="596"/>
      <c r="BJ151" s="596"/>
      <c r="BK151" s="608"/>
      <c r="BQ151" s="365"/>
      <c r="BR151" s="596"/>
      <c r="BS151" s="596"/>
      <c r="BT151" s="596"/>
      <c r="BU151" s="596"/>
      <c r="BV151" s="596"/>
      <c r="BW151" s="596"/>
      <c r="BX151" s="596"/>
      <c r="BY151" s="596"/>
      <c r="BZ151" s="596"/>
      <c r="CA151" s="596"/>
      <c r="CB151" s="596"/>
      <c r="CC151" s="596"/>
      <c r="CD151" s="596"/>
      <c r="CE151" s="596"/>
      <c r="CF151" s="596"/>
      <c r="CG151" s="596"/>
      <c r="CH151" s="575"/>
      <c r="CI151" s="575"/>
      <c r="CN151" s="367"/>
      <c r="CO151" s="367"/>
      <c r="CW151" s="365"/>
      <c r="CX151" s="365"/>
      <c r="CY151" s="365"/>
      <c r="CZ151" s="365"/>
      <c r="DA151" s="365"/>
      <c r="DB151" s="365"/>
      <c r="DC151" s="365"/>
      <c r="DD151" s="365"/>
      <c r="DE151" s="365"/>
      <c r="DF151" s="365"/>
      <c r="DG151" s="365"/>
      <c r="DH151" s="365"/>
      <c r="DI151" s="365"/>
      <c r="DJ151" s="365"/>
      <c r="DK151" s="365"/>
      <c r="DL151" s="365"/>
      <c r="DM151" s="365"/>
      <c r="DN151" s="365"/>
      <c r="DO151" s="365"/>
      <c r="DP151" s="365"/>
      <c r="DQ151" s="365"/>
      <c r="DR151" s="365"/>
      <c r="DS151" s="365"/>
      <c r="DT151" s="365"/>
      <c r="DU151" s="365"/>
      <c r="DV151" s="365"/>
      <c r="DW151" s="365"/>
      <c r="DX151" s="365"/>
      <c r="DY151" s="365"/>
      <c r="DZ151" s="365"/>
      <c r="EA151" s="365"/>
      <c r="EB151" s="365"/>
      <c r="EC151" s="365"/>
      <c r="ED151" s="365"/>
      <c r="EE151" s="365"/>
      <c r="EF151" s="365"/>
      <c r="EG151" s="365"/>
      <c r="EH151" s="365"/>
      <c r="EI151" s="365"/>
      <c r="EJ151" s="365"/>
      <c r="EK151" s="365"/>
      <c r="EL151" s="365"/>
      <c r="EM151" s="365"/>
      <c r="EN151" s="365"/>
      <c r="EO151" s="365"/>
      <c r="EP151" s="365"/>
      <c r="EQ151" s="365"/>
      <c r="ER151" s="365"/>
      <c r="ES151" s="365"/>
      <c r="ET151" s="365"/>
      <c r="EU151" s="365"/>
      <c r="EV151" s="365"/>
      <c r="EW151" s="365"/>
      <c r="EX151" s="365"/>
      <c r="EY151" s="365"/>
      <c r="EZ151" s="365"/>
      <c r="FA151" s="365"/>
      <c r="FB151" s="365"/>
      <c r="FC151" s="365"/>
      <c r="FD151" s="365"/>
      <c r="FE151" s="365"/>
      <c r="FF151" s="365"/>
      <c r="FG151" s="365"/>
      <c r="FH151" s="365"/>
      <c r="FI151" s="365"/>
      <c r="FJ151" s="365"/>
      <c r="FK151" s="365"/>
      <c r="FL151" s="365"/>
      <c r="FM151" s="365"/>
      <c r="FN151" s="365"/>
      <c r="FO151" s="365"/>
      <c r="FP151" s="365"/>
      <c r="FQ151" s="365"/>
      <c r="FR151" s="365"/>
      <c r="FS151" s="365"/>
      <c r="FT151" s="365"/>
      <c r="FU151" s="365"/>
      <c r="FV151" s="365"/>
      <c r="FW151" s="365"/>
      <c r="FX151" s="365"/>
      <c r="FY151" s="365"/>
      <c r="FZ151" s="365"/>
      <c r="GA151" s="365"/>
      <c r="GB151" s="365"/>
      <c r="GC151" s="365"/>
      <c r="GD151" s="365"/>
      <c r="GE151" s="365"/>
      <c r="GF151" s="365"/>
      <c r="GG151" s="365"/>
      <c r="GH151" s="365"/>
      <c r="GI151" s="365"/>
      <c r="GJ151" s="365"/>
      <c r="GK151" s="365"/>
      <c r="GL151" s="365"/>
      <c r="GM151" s="365"/>
      <c r="GN151" s="365"/>
      <c r="GO151" s="365"/>
      <c r="GP151" s="365"/>
      <c r="GQ151" s="365"/>
      <c r="GR151" s="365"/>
      <c r="GS151" s="365"/>
      <c r="GT151" s="365"/>
      <c r="GU151" s="365"/>
      <c r="GV151" s="365"/>
      <c r="GW151" s="365"/>
      <c r="GX151" s="365"/>
      <c r="GY151" s="365"/>
      <c r="GZ151" s="365"/>
      <c r="HA151" s="365"/>
      <c r="HB151" s="365"/>
      <c r="HC151" s="365"/>
      <c r="HD151" s="365"/>
      <c r="HE151" s="365"/>
      <c r="HF151" s="365"/>
      <c r="HG151" s="365"/>
      <c r="HH151" s="365"/>
      <c r="HI151" s="365"/>
      <c r="HJ151" s="365"/>
      <c r="HK151" s="365"/>
      <c r="HL151" s="365"/>
      <c r="HM151" s="365"/>
      <c r="HN151" s="365"/>
      <c r="HO151" s="365"/>
      <c r="HP151" s="365"/>
      <c r="HQ151" s="365"/>
      <c r="HR151" s="365"/>
      <c r="HS151" s="365"/>
      <c r="HT151" s="365"/>
      <c r="HU151" s="365"/>
      <c r="HV151" s="365"/>
      <c r="HW151" s="365"/>
      <c r="HX151" s="365"/>
      <c r="HY151" s="365"/>
      <c r="HZ151" s="365"/>
      <c r="IA151" s="365"/>
      <c r="IB151" s="365"/>
      <c r="IC151" s="365"/>
      <c r="ID151" s="365"/>
      <c r="IE151" s="365"/>
      <c r="IF151" s="365"/>
      <c r="IG151" s="365"/>
      <c r="IH151" s="365"/>
      <c r="II151" s="365"/>
      <c r="IJ151" s="365"/>
      <c r="IK151" s="365"/>
      <c r="IL151" s="365"/>
      <c r="IM151" s="365"/>
      <c r="IN151" s="365"/>
      <c r="IO151" s="365"/>
      <c r="IP151" s="365"/>
      <c r="IQ151" s="365"/>
      <c r="IR151" s="365"/>
      <c r="IS151" s="365"/>
      <c r="IT151" s="365"/>
      <c r="IU151" s="365"/>
      <c r="IV151" s="365"/>
    </row>
    <row r="152" s="574" customFormat="true" ht="20.25" hidden="true" customHeight="true" outlineLevel="0" collapsed="false">
      <c r="A152" s="626"/>
      <c r="B152" s="645" t="n">
        <v>122521970</v>
      </c>
      <c r="C152" s="646" t="s">
        <v>436</v>
      </c>
      <c r="D152" s="647" t="s">
        <v>437</v>
      </c>
      <c r="E152" s="648" t="n">
        <v>32289</v>
      </c>
      <c r="F152" s="649" t="s">
        <v>435</v>
      </c>
      <c r="G152" s="631" t="e">
        <f aca="false"/>
        <v>#REF!</v>
      </c>
      <c r="H152" s="631" t="e">
        <f aca="false"/>
        <v>#REF!</v>
      </c>
      <c r="I152" s="631" t="e">
        <f aca="false"/>
        <v>#REF!</v>
      </c>
      <c r="J152" s="631" t="e">
        <f aca="false"/>
        <v>#REF!</v>
      </c>
      <c r="K152" s="631" t="e">
        <f aca="false"/>
        <v>#REF!</v>
      </c>
      <c r="L152" s="596" t="e">
        <f aca="false"/>
        <v>#REF!</v>
      </c>
      <c r="M152" s="650"/>
      <c r="N152" s="650"/>
      <c r="O152" s="650"/>
      <c r="P152" s="650"/>
      <c r="Q152" s="650"/>
      <c r="R152" s="650"/>
      <c r="S152" s="650"/>
      <c r="T152" s="650"/>
      <c r="U152" s="650"/>
      <c r="V152" s="650"/>
      <c r="W152" s="650"/>
      <c r="X152" s="650"/>
      <c r="Y152" s="650"/>
      <c r="Z152" s="650"/>
      <c r="AA152" s="650"/>
      <c r="AB152" s="650"/>
      <c r="AC152" s="651"/>
      <c r="AD152" s="650"/>
      <c r="AE152" s="650"/>
      <c r="AF152" s="650"/>
      <c r="AG152" s="650"/>
      <c r="AH152" s="650"/>
      <c r="AI152" s="650"/>
      <c r="AJ152" s="650"/>
      <c r="AK152" s="650"/>
      <c r="AL152" s="650"/>
      <c r="AM152" s="650"/>
      <c r="AN152" s="650"/>
      <c r="AO152" s="650"/>
      <c r="AP152" s="650"/>
      <c r="AQ152" s="650"/>
      <c r="AR152" s="650"/>
      <c r="AS152" s="650"/>
      <c r="AT152" s="650"/>
      <c r="AU152" s="650"/>
      <c r="AV152" s="650"/>
      <c r="AW152" s="650"/>
      <c r="AX152" s="650"/>
      <c r="AY152" s="650"/>
      <c r="AZ152" s="650"/>
      <c r="BA152" s="650"/>
      <c r="BB152" s="650"/>
      <c r="BC152" s="650"/>
      <c r="BD152" s="650"/>
      <c r="BE152" s="650"/>
      <c r="BF152" s="650"/>
      <c r="BG152" s="650"/>
      <c r="BH152" s="650"/>
      <c r="BI152" s="650"/>
      <c r="BJ152" s="650"/>
      <c r="BK152" s="608"/>
      <c r="BQ152" s="365"/>
      <c r="BR152" s="650"/>
      <c r="BS152" s="650"/>
      <c r="BT152" s="650"/>
      <c r="BU152" s="650"/>
      <c r="BV152" s="650"/>
      <c r="BW152" s="650"/>
      <c r="BX152" s="650"/>
      <c r="BY152" s="650"/>
      <c r="BZ152" s="650"/>
      <c r="CA152" s="650"/>
      <c r="CB152" s="650"/>
      <c r="CC152" s="650"/>
      <c r="CD152" s="650"/>
      <c r="CE152" s="650"/>
      <c r="CF152" s="650"/>
      <c r="CG152" s="650"/>
      <c r="CH152" s="575"/>
      <c r="CI152" s="575"/>
      <c r="CN152" s="367"/>
      <c r="CO152" s="367"/>
      <c r="CW152" s="365"/>
      <c r="CX152" s="365"/>
      <c r="CY152" s="365"/>
      <c r="CZ152" s="365"/>
      <c r="DA152" s="365"/>
      <c r="DB152" s="365"/>
      <c r="DC152" s="365"/>
      <c r="DD152" s="365"/>
      <c r="DE152" s="365"/>
      <c r="DF152" s="365"/>
      <c r="DG152" s="365"/>
      <c r="DH152" s="365"/>
      <c r="DI152" s="365"/>
      <c r="DJ152" s="365"/>
      <c r="DK152" s="365"/>
      <c r="DL152" s="365"/>
      <c r="DM152" s="365"/>
      <c r="DN152" s="365"/>
      <c r="DO152" s="365"/>
      <c r="DP152" s="365"/>
      <c r="DQ152" s="365"/>
      <c r="DR152" s="365"/>
      <c r="DS152" s="365"/>
      <c r="DT152" s="365"/>
      <c r="DU152" s="365"/>
      <c r="DV152" s="365"/>
      <c r="DW152" s="365"/>
      <c r="DX152" s="365"/>
      <c r="DY152" s="365"/>
      <c r="DZ152" s="365"/>
      <c r="EA152" s="365"/>
      <c r="EB152" s="365"/>
      <c r="EC152" s="365"/>
      <c r="ED152" s="365"/>
      <c r="EE152" s="365"/>
      <c r="EF152" s="365"/>
      <c r="EG152" s="365"/>
      <c r="EH152" s="365"/>
      <c r="EI152" s="365"/>
      <c r="EJ152" s="365"/>
      <c r="EK152" s="365"/>
      <c r="EL152" s="365"/>
      <c r="EM152" s="365"/>
      <c r="EN152" s="365"/>
      <c r="EO152" s="365"/>
      <c r="EP152" s="365"/>
      <c r="EQ152" s="365"/>
      <c r="ER152" s="365"/>
      <c r="ES152" s="365"/>
      <c r="ET152" s="365"/>
      <c r="EU152" s="365"/>
      <c r="EV152" s="365"/>
      <c r="EW152" s="365"/>
      <c r="EX152" s="365"/>
      <c r="EY152" s="365"/>
      <c r="EZ152" s="365"/>
      <c r="FA152" s="365"/>
      <c r="FB152" s="365"/>
      <c r="FC152" s="365"/>
      <c r="FD152" s="365"/>
      <c r="FE152" s="365"/>
      <c r="FF152" s="365"/>
      <c r="FG152" s="365"/>
      <c r="FH152" s="365"/>
      <c r="FI152" s="365"/>
      <c r="FJ152" s="365"/>
      <c r="FK152" s="365"/>
      <c r="FL152" s="365"/>
      <c r="FM152" s="365"/>
      <c r="FN152" s="365"/>
      <c r="FO152" s="365"/>
      <c r="FP152" s="365"/>
      <c r="FQ152" s="365"/>
      <c r="FR152" s="365"/>
      <c r="FS152" s="365"/>
      <c r="FT152" s="365"/>
      <c r="FU152" s="365"/>
      <c r="FV152" s="365"/>
      <c r="FW152" s="365"/>
      <c r="FX152" s="365"/>
      <c r="FY152" s="365"/>
      <c r="FZ152" s="365"/>
      <c r="GA152" s="365"/>
      <c r="GB152" s="365"/>
      <c r="GC152" s="365"/>
      <c r="GD152" s="365"/>
      <c r="GE152" s="365"/>
      <c r="GF152" s="365"/>
      <c r="GG152" s="365"/>
      <c r="GH152" s="365"/>
      <c r="GI152" s="365"/>
      <c r="GJ152" s="365"/>
      <c r="GK152" s="365"/>
      <c r="GL152" s="365"/>
      <c r="GM152" s="365"/>
      <c r="GN152" s="365"/>
      <c r="GO152" s="365"/>
      <c r="GP152" s="365"/>
      <c r="GQ152" s="365"/>
      <c r="GR152" s="365"/>
      <c r="GS152" s="365"/>
      <c r="GT152" s="365"/>
      <c r="GU152" s="365"/>
      <c r="GV152" s="365"/>
      <c r="GW152" s="365"/>
      <c r="GX152" s="365"/>
      <c r="GY152" s="365"/>
      <c r="GZ152" s="365"/>
      <c r="HA152" s="365"/>
      <c r="HB152" s="365"/>
      <c r="HC152" s="365"/>
      <c r="HD152" s="365"/>
      <c r="HE152" s="365"/>
      <c r="HF152" s="365"/>
      <c r="HG152" s="365"/>
      <c r="HH152" s="365"/>
      <c r="HI152" s="365"/>
      <c r="HJ152" s="365"/>
      <c r="HK152" s="365"/>
      <c r="HL152" s="365"/>
      <c r="HM152" s="365"/>
      <c r="HN152" s="365"/>
      <c r="HO152" s="365"/>
      <c r="HP152" s="365"/>
      <c r="HQ152" s="365"/>
      <c r="HR152" s="365"/>
      <c r="HS152" s="365"/>
      <c r="HT152" s="365"/>
      <c r="HU152" s="365"/>
      <c r="HV152" s="365"/>
      <c r="HW152" s="365"/>
      <c r="HX152" s="365"/>
      <c r="HY152" s="365"/>
      <c r="HZ152" s="365"/>
      <c r="IA152" s="365"/>
      <c r="IB152" s="365"/>
      <c r="IC152" s="365"/>
      <c r="ID152" s="365"/>
      <c r="IE152" s="365"/>
      <c r="IF152" s="365"/>
      <c r="IG152" s="365"/>
      <c r="IH152" s="365"/>
      <c r="II152" s="365"/>
      <c r="IJ152" s="365"/>
      <c r="IK152" s="365"/>
      <c r="IL152" s="365"/>
      <c r="IM152" s="365"/>
      <c r="IN152" s="365"/>
      <c r="IO152" s="365"/>
      <c r="IP152" s="365"/>
      <c r="IQ152" s="365"/>
      <c r="IR152" s="365"/>
      <c r="IS152" s="365"/>
      <c r="IT152" s="365"/>
      <c r="IU152" s="365"/>
      <c r="IV152" s="365"/>
    </row>
    <row r="153" s="574" customFormat="true" ht="12.75" hidden="true" customHeight="true" outlineLevel="0" collapsed="false">
      <c r="A153" s="626" t="n">
        <v>114</v>
      </c>
      <c r="B153" s="627" t="n">
        <v>132526839</v>
      </c>
      <c r="C153" s="628" t="s">
        <v>438</v>
      </c>
      <c r="D153" s="629" t="s">
        <v>439</v>
      </c>
      <c r="E153" s="630"/>
      <c r="F153" s="593" t="s">
        <v>440</v>
      </c>
      <c r="G153" s="631" t="n">
        <v>0</v>
      </c>
      <c r="H153" s="631" t="n">
        <v>9</v>
      </c>
      <c r="I153" s="631" t="n">
        <v>8</v>
      </c>
      <c r="J153" s="631" t="n">
        <v>9</v>
      </c>
      <c r="K153" s="631" t="n">
        <v>7</v>
      </c>
      <c r="L153" s="632" t="n">
        <v>6.91666666666667</v>
      </c>
      <c r="M153" s="632"/>
      <c r="N153" s="631" t="n">
        <v>0</v>
      </c>
      <c r="O153" s="631" t="n">
        <v>0</v>
      </c>
      <c r="P153" s="631" t="n">
        <v>0</v>
      </c>
      <c r="Q153" s="631" t="n">
        <v>0</v>
      </c>
      <c r="R153" s="631" t="n">
        <v>0</v>
      </c>
      <c r="S153" s="631" t="n">
        <v>0</v>
      </c>
      <c r="T153" s="631" t="n">
        <v>0</v>
      </c>
      <c r="U153" s="633" t="n">
        <v>0</v>
      </c>
      <c r="V153" s="633"/>
      <c r="W153" s="631"/>
      <c r="X153" s="631"/>
      <c r="Y153" s="631"/>
      <c r="Z153" s="631"/>
      <c r="AA153" s="631"/>
      <c r="AB153" s="631"/>
      <c r="AC153" s="634"/>
      <c r="AD153" s="635"/>
      <c r="AE153" s="635"/>
      <c r="AF153" s="631"/>
      <c r="AG153" s="631"/>
      <c r="AH153" s="631"/>
      <c r="AI153" s="631"/>
      <c r="AJ153" s="631"/>
      <c r="AK153" s="631"/>
      <c r="AL153" s="631"/>
      <c r="AM153" s="633"/>
      <c r="AN153" s="633"/>
      <c r="AO153" s="633"/>
      <c r="AP153" s="633"/>
      <c r="AQ153" s="633"/>
      <c r="AR153" s="631"/>
      <c r="AS153" s="631"/>
      <c r="AT153" s="631"/>
      <c r="AU153" s="631"/>
      <c r="AV153" s="631"/>
      <c r="AW153" s="631"/>
      <c r="AX153" s="631"/>
      <c r="AY153" s="631"/>
      <c r="AZ153" s="636"/>
      <c r="BA153" s="636"/>
      <c r="BB153" s="631"/>
      <c r="BC153" s="631"/>
      <c r="BD153" s="631"/>
      <c r="BE153" s="631"/>
      <c r="BF153" s="631"/>
      <c r="BG153" s="631"/>
      <c r="BH153" s="631"/>
      <c r="BI153" s="631"/>
      <c r="BJ153" s="631"/>
      <c r="BK153" s="573"/>
      <c r="BQ153" s="365"/>
      <c r="BR153" s="631"/>
      <c r="BS153" s="631"/>
      <c r="BT153" s="631"/>
      <c r="BU153" s="631"/>
      <c r="BV153" s="631"/>
      <c r="BW153" s="631"/>
      <c r="BX153" s="631"/>
      <c r="BY153" s="636"/>
      <c r="BZ153" s="636"/>
      <c r="CA153" s="631"/>
      <c r="CB153" s="631"/>
      <c r="CC153" s="631"/>
      <c r="CD153" s="631"/>
      <c r="CE153" s="631"/>
      <c r="CF153" s="636"/>
      <c r="CG153" s="636"/>
      <c r="CH153" s="575"/>
      <c r="CI153" s="575"/>
      <c r="CN153" s="367"/>
      <c r="CO153" s="367"/>
      <c r="CW153" s="365"/>
      <c r="CX153" s="365"/>
      <c r="CY153" s="365"/>
      <c r="CZ153" s="365"/>
      <c r="DA153" s="365"/>
      <c r="DB153" s="365"/>
      <c r="DC153" s="365"/>
      <c r="DD153" s="365"/>
      <c r="DE153" s="365"/>
      <c r="DF153" s="365"/>
      <c r="DG153" s="365"/>
      <c r="DH153" s="365"/>
      <c r="DI153" s="365"/>
      <c r="DJ153" s="365"/>
      <c r="DK153" s="365"/>
      <c r="DL153" s="365"/>
      <c r="DM153" s="365"/>
      <c r="DN153" s="365"/>
      <c r="DO153" s="365"/>
      <c r="DP153" s="365"/>
      <c r="DQ153" s="365"/>
      <c r="DR153" s="365"/>
      <c r="DS153" s="365"/>
      <c r="DT153" s="365"/>
      <c r="DU153" s="365"/>
      <c r="DV153" s="365"/>
      <c r="DW153" s="365"/>
      <c r="DX153" s="365"/>
      <c r="DY153" s="365"/>
      <c r="DZ153" s="365"/>
      <c r="EA153" s="365"/>
      <c r="EB153" s="365"/>
      <c r="EC153" s="365"/>
      <c r="ED153" s="365"/>
      <c r="EE153" s="365"/>
      <c r="EF153" s="365"/>
      <c r="EG153" s="365"/>
      <c r="EH153" s="365"/>
      <c r="EI153" s="365"/>
      <c r="EJ153" s="365"/>
      <c r="EK153" s="365"/>
      <c r="EL153" s="365"/>
      <c r="EM153" s="365"/>
      <c r="EN153" s="365"/>
      <c r="EO153" s="365"/>
      <c r="EP153" s="365"/>
      <c r="EQ153" s="365"/>
      <c r="ER153" s="365"/>
      <c r="ES153" s="365"/>
      <c r="ET153" s="365"/>
      <c r="EU153" s="365"/>
      <c r="EV153" s="365"/>
      <c r="EW153" s="365"/>
      <c r="EX153" s="365"/>
      <c r="EY153" s="365"/>
      <c r="EZ153" s="365"/>
      <c r="FA153" s="365"/>
      <c r="FB153" s="365"/>
      <c r="FC153" s="365"/>
      <c r="FD153" s="365"/>
      <c r="FE153" s="365"/>
      <c r="FF153" s="365"/>
      <c r="FG153" s="365"/>
      <c r="FH153" s="365"/>
      <c r="FI153" s="365"/>
      <c r="FJ153" s="365"/>
      <c r="FK153" s="365"/>
      <c r="FL153" s="365"/>
      <c r="FM153" s="365"/>
      <c r="FN153" s="365"/>
      <c r="FO153" s="365"/>
      <c r="FP153" s="365"/>
      <c r="FQ153" s="365"/>
      <c r="FR153" s="365"/>
      <c r="FS153" s="365"/>
      <c r="FT153" s="365"/>
      <c r="FU153" s="365"/>
      <c r="FV153" s="365"/>
      <c r="FW153" s="365"/>
      <c r="FX153" s="365"/>
      <c r="FY153" s="365"/>
      <c r="FZ153" s="365"/>
      <c r="GA153" s="365"/>
      <c r="GB153" s="365"/>
      <c r="GC153" s="365"/>
      <c r="GD153" s="365"/>
      <c r="GE153" s="365"/>
      <c r="GF153" s="365"/>
      <c r="GG153" s="365"/>
      <c r="GH153" s="365"/>
      <c r="GI153" s="365"/>
      <c r="GJ153" s="365"/>
      <c r="GK153" s="365"/>
      <c r="GL153" s="365"/>
      <c r="GM153" s="365"/>
      <c r="GN153" s="365"/>
      <c r="GO153" s="365"/>
      <c r="GP153" s="365"/>
      <c r="GQ153" s="365"/>
      <c r="GR153" s="365"/>
      <c r="GS153" s="365"/>
      <c r="GT153" s="365"/>
      <c r="GU153" s="365"/>
      <c r="GV153" s="365"/>
      <c r="GW153" s="365"/>
      <c r="GX153" s="365"/>
      <c r="GY153" s="365"/>
      <c r="GZ153" s="365"/>
      <c r="HA153" s="365"/>
      <c r="HB153" s="365"/>
      <c r="HC153" s="365"/>
      <c r="HD153" s="365"/>
      <c r="HE153" s="365"/>
      <c r="HF153" s="365"/>
      <c r="HG153" s="365"/>
      <c r="HH153" s="365"/>
      <c r="HI153" s="365"/>
      <c r="HJ153" s="365"/>
      <c r="HK153" s="365"/>
      <c r="HL153" s="365"/>
      <c r="HM153" s="365"/>
      <c r="HN153" s="365"/>
      <c r="HO153" s="365"/>
      <c r="HP153" s="365"/>
      <c r="HQ153" s="365"/>
      <c r="HR153" s="365"/>
      <c r="HS153" s="365"/>
      <c r="HT153" s="365"/>
      <c r="HU153" s="365"/>
      <c r="HV153" s="365"/>
      <c r="HW153" s="365"/>
      <c r="HX153" s="365"/>
      <c r="HY153" s="365"/>
      <c r="HZ153" s="365"/>
      <c r="IA153" s="365"/>
      <c r="IB153" s="365"/>
      <c r="IC153" s="365"/>
      <c r="ID153" s="365"/>
      <c r="IE153" s="365"/>
      <c r="IF153" s="365"/>
      <c r="IG153" s="365"/>
      <c r="IH153" s="365"/>
      <c r="II153" s="365"/>
      <c r="IJ153" s="365"/>
      <c r="IK153" s="365"/>
      <c r="IL153" s="365"/>
      <c r="IM153" s="365"/>
      <c r="IN153" s="365"/>
      <c r="IO153" s="365"/>
      <c r="IP153" s="365"/>
      <c r="IQ153" s="365"/>
      <c r="IR153" s="365"/>
      <c r="IS153" s="365"/>
      <c r="IT153" s="365"/>
      <c r="IU153" s="365"/>
      <c r="IV153" s="365"/>
    </row>
    <row r="154" customFormat="false" ht="13.5" hidden="true" customHeight="false" outlineLevel="0" collapsed="false">
      <c r="G154" s="333"/>
      <c r="H154" s="333"/>
      <c r="I154" s="333"/>
      <c r="J154" s="333"/>
      <c r="K154" s="333"/>
      <c r="N154" s="333"/>
      <c r="O154" s="333"/>
      <c r="P154" s="333"/>
      <c r="Q154" s="333"/>
      <c r="R154" s="333"/>
      <c r="S154" s="333"/>
      <c r="T154" s="333"/>
      <c r="W154" s="333"/>
      <c r="X154" s="333"/>
      <c r="Y154" s="333"/>
      <c r="Z154" s="333"/>
      <c r="AA154" s="333"/>
      <c r="AB154" s="333"/>
      <c r="AC154" s="374"/>
      <c r="CU154" s="364"/>
      <c r="CV154" s="364"/>
    </row>
    <row r="155" customFormat="false" ht="13.5" hidden="true" customHeight="false" outlineLevel="0" collapsed="false">
      <c r="G155" s="333"/>
      <c r="H155" s="333"/>
      <c r="I155" s="333"/>
      <c r="J155" s="333"/>
      <c r="K155" s="333"/>
      <c r="N155" s="333"/>
      <c r="O155" s="333"/>
      <c r="P155" s="333"/>
      <c r="Q155" s="333"/>
      <c r="R155" s="333"/>
      <c r="S155" s="333"/>
      <c r="T155" s="333"/>
      <c r="W155" s="333"/>
      <c r="X155" s="333"/>
      <c r="Y155" s="333"/>
      <c r="Z155" s="333"/>
      <c r="AA155" s="333"/>
      <c r="AB155" s="333"/>
      <c r="AC155" s="374"/>
      <c r="CU155" s="364"/>
      <c r="CV155" s="364"/>
    </row>
    <row r="156" s="574" customFormat="true" ht="13.5" hidden="true" customHeight="true" outlineLevel="0" collapsed="false">
      <c r="A156" s="589"/>
      <c r="B156" s="590" t="n">
        <v>132355457</v>
      </c>
      <c r="C156" s="110"/>
      <c r="D156" s="591"/>
      <c r="E156" s="592"/>
      <c r="F156" s="593"/>
      <c r="G156" s="594" t="n">
        <v>7</v>
      </c>
      <c r="H156" s="594" t="n">
        <v>7</v>
      </c>
      <c r="I156" s="594" t="n">
        <v>5</v>
      </c>
      <c r="J156" s="594" t="n">
        <v>8</v>
      </c>
      <c r="K156" s="594" t="n">
        <v>7</v>
      </c>
      <c r="L156" s="595" t="n">
        <v>6.75</v>
      </c>
      <c r="M156" s="595"/>
      <c r="N156" s="594" t="n">
        <v>6</v>
      </c>
      <c r="O156" s="594" t="n">
        <v>8</v>
      </c>
      <c r="P156" s="594" t="n">
        <v>7</v>
      </c>
      <c r="Q156" s="594" t="n">
        <v>8.1</v>
      </c>
      <c r="R156" s="594" t="n">
        <v>7</v>
      </c>
      <c r="S156" s="594" t="n">
        <v>7</v>
      </c>
      <c r="T156" s="594" t="n">
        <v>5.9</v>
      </c>
      <c r="U156" s="596" t="n">
        <v>7</v>
      </c>
      <c r="V156" s="596"/>
      <c r="W156" s="594"/>
      <c r="X156" s="594"/>
      <c r="Y156" s="594"/>
      <c r="Z156" s="594"/>
      <c r="AA156" s="594"/>
      <c r="AB156" s="594"/>
      <c r="AC156" s="597"/>
      <c r="AD156" s="596"/>
      <c r="AE156" s="596"/>
      <c r="AF156" s="594"/>
      <c r="AG156" s="594"/>
      <c r="AH156" s="594"/>
      <c r="AI156" s="594"/>
      <c r="AJ156" s="594"/>
      <c r="AK156" s="594"/>
      <c r="AL156" s="594"/>
      <c r="AM156" s="596"/>
      <c r="AN156" s="596"/>
      <c r="AO156" s="596"/>
      <c r="AP156" s="596"/>
      <c r="AQ156" s="596"/>
      <c r="AR156" s="594"/>
      <c r="AS156" s="594"/>
      <c r="AT156" s="594"/>
      <c r="AU156" s="594"/>
      <c r="AV156" s="594"/>
      <c r="AW156" s="594"/>
      <c r="AX156" s="594"/>
      <c r="AY156" s="594"/>
      <c r="AZ156" s="598"/>
      <c r="BA156" s="598"/>
      <c r="BB156" s="594"/>
      <c r="BC156" s="594"/>
      <c r="BD156" s="594"/>
      <c r="BE156" s="594"/>
      <c r="BF156" s="594"/>
      <c r="BG156" s="594"/>
      <c r="BH156" s="594"/>
      <c r="BI156" s="594"/>
      <c r="BJ156" s="594"/>
      <c r="BK156" s="573"/>
      <c r="BQ156" s="365"/>
      <c r="BR156" s="594"/>
      <c r="BS156" s="594"/>
      <c r="BT156" s="594"/>
      <c r="BU156" s="594"/>
      <c r="BV156" s="594"/>
      <c r="BW156" s="594"/>
      <c r="BX156" s="594"/>
      <c r="BY156" s="598"/>
      <c r="BZ156" s="598"/>
      <c r="CA156" s="594"/>
      <c r="CB156" s="594"/>
      <c r="CC156" s="594"/>
      <c r="CD156" s="594"/>
      <c r="CE156" s="594"/>
      <c r="CF156" s="598"/>
      <c r="CG156" s="598"/>
      <c r="CH156" s="575"/>
      <c r="CI156" s="575"/>
      <c r="CN156" s="367"/>
      <c r="CO156" s="367"/>
      <c r="CW156" s="365"/>
      <c r="CX156" s="365"/>
      <c r="CY156" s="365"/>
      <c r="CZ156" s="365"/>
      <c r="DA156" s="365"/>
      <c r="DB156" s="365"/>
      <c r="DC156" s="365"/>
      <c r="DD156" s="365"/>
      <c r="DE156" s="365"/>
      <c r="DF156" s="365"/>
      <c r="DG156" s="365"/>
      <c r="DH156" s="365"/>
      <c r="DI156" s="365"/>
      <c r="DJ156" s="365"/>
      <c r="DK156" s="365"/>
      <c r="DL156" s="365"/>
      <c r="DM156" s="365"/>
      <c r="DN156" s="365"/>
      <c r="DO156" s="365"/>
      <c r="DP156" s="365"/>
      <c r="DQ156" s="365"/>
      <c r="DR156" s="365"/>
      <c r="DS156" s="365"/>
      <c r="DT156" s="365"/>
      <c r="DU156" s="365"/>
      <c r="DV156" s="365"/>
      <c r="DW156" s="365"/>
      <c r="DX156" s="365"/>
      <c r="DY156" s="365"/>
      <c r="DZ156" s="365"/>
      <c r="EA156" s="365"/>
      <c r="EB156" s="365"/>
      <c r="EC156" s="365"/>
      <c r="ED156" s="365"/>
      <c r="EE156" s="365"/>
      <c r="EF156" s="365"/>
      <c r="EG156" s="365"/>
      <c r="EH156" s="365"/>
      <c r="EI156" s="365"/>
      <c r="EJ156" s="365"/>
      <c r="EK156" s="365"/>
      <c r="EL156" s="365"/>
      <c r="EM156" s="365"/>
      <c r="EN156" s="365"/>
      <c r="EO156" s="365"/>
      <c r="EP156" s="365"/>
      <c r="EQ156" s="365"/>
      <c r="ER156" s="365"/>
      <c r="ES156" s="365"/>
      <c r="ET156" s="365"/>
      <c r="EU156" s="365"/>
      <c r="EV156" s="365"/>
      <c r="EW156" s="365"/>
      <c r="EX156" s="365"/>
      <c r="EY156" s="365"/>
      <c r="EZ156" s="365"/>
      <c r="FA156" s="365"/>
      <c r="FB156" s="365"/>
      <c r="FC156" s="365"/>
      <c r="FD156" s="365"/>
      <c r="FE156" s="365"/>
      <c r="FF156" s="365"/>
      <c r="FG156" s="365"/>
      <c r="FH156" s="365"/>
      <c r="FI156" s="365"/>
      <c r="FJ156" s="365"/>
      <c r="FK156" s="365"/>
      <c r="FL156" s="365"/>
      <c r="FM156" s="365"/>
      <c r="FN156" s="365"/>
      <c r="FO156" s="365"/>
      <c r="FP156" s="365"/>
      <c r="FQ156" s="365"/>
      <c r="FR156" s="365"/>
      <c r="FS156" s="365"/>
      <c r="FT156" s="365"/>
      <c r="FU156" s="365"/>
      <c r="FV156" s="365"/>
      <c r="FW156" s="365"/>
      <c r="FX156" s="365"/>
      <c r="FY156" s="365"/>
      <c r="FZ156" s="365"/>
      <c r="GA156" s="365"/>
      <c r="GB156" s="365"/>
      <c r="GC156" s="365"/>
      <c r="GD156" s="365"/>
      <c r="GE156" s="365"/>
      <c r="GF156" s="365"/>
      <c r="GG156" s="365"/>
      <c r="GH156" s="365"/>
      <c r="GI156" s="365"/>
      <c r="GJ156" s="365"/>
      <c r="GK156" s="365"/>
      <c r="GL156" s="365"/>
      <c r="GM156" s="365"/>
      <c r="GN156" s="365"/>
      <c r="GO156" s="365"/>
      <c r="GP156" s="365"/>
      <c r="GQ156" s="365"/>
      <c r="GR156" s="365"/>
      <c r="GS156" s="365"/>
      <c r="GT156" s="365"/>
      <c r="GU156" s="365"/>
      <c r="GV156" s="365"/>
      <c r="GW156" s="365"/>
      <c r="GX156" s="365"/>
      <c r="GY156" s="365"/>
      <c r="GZ156" s="365"/>
      <c r="HA156" s="365"/>
      <c r="HB156" s="365"/>
      <c r="HC156" s="365"/>
      <c r="HD156" s="365"/>
      <c r="HE156" s="365"/>
      <c r="HF156" s="365"/>
      <c r="HG156" s="365"/>
      <c r="HH156" s="365"/>
      <c r="HI156" s="365"/>
      <c r="HJ156" s="365"/>
      <c r="HK156" s="365"/>
      <c r="HL156" s="365"/>
      <c r="HM156" s="365"/>
      <c r="HN156" s="365"/>
      <c r="HO156" s="365"/>
      <c r="HP156" s="365"/>
      <c r="HQ156" s="365"/>
      <c r="HR156" s="365"/>
      <c r="HS156" s="365"/>
      <c r="HT156" s="365"/>
      <c r="HU156" s="365"/>
      <c r="HV156" s="365"/>
      <c r="HW156" s="365"/>
      <c r="HX156" s="365"/>
      <c r="HY156" s="365"/>
      <c r="HZ156" s="365"/>
      <c r="IA156" s="365"/>
      <c r="IB156" s="365"/>
      <c r="IC156" s="365"/>
      <c r="ID156" s="365"/>
      <c r="IE156" s="365"/>
      <c r="IF156" s="365"/>
      <c r="IG156" s="365"/>
      <c r="IH156" s="365"/>
      <c r="II156" s="365"/>
      <c r="IJ156" s="365"/>
      <c r="IK156" s="365"/>
      <c r="IL156" s="365"/>
      <c r="IM156" s="365"/>
      <c r="IN156" s="365"/>
      <c r="IO156" s="365"/>
      <c r="IP156" s="365"/>
      <c r="IQ156" s="365"/>
      <c r="IR156" s="365"/>
      <c r="IS156" s="365"/>
      <c r="IT156" s="365"/>
      <c r="IU156" s="365"/>
      <c r="IV156" s="365"/>
    </row>
    <row r="157" s="664" customFormat="true" ht="13.5" hidden="true" customHeight="true" outlineLevel="0" collapsed="false">
      <c r="A157" s="652" t="n">
        <v>464</v>
      </c>
      <c r="B157" s="653" t="n">
        <v>132527043</v>
      </c>
      <c r="C157" s="654" t="s">
        <v>441</v>
      </c>
      <c r="D157" s="655" t="s">
        <v>442</v>
      </c>
      <c r="E157" s="656"/>
      <c r="F157" s="657" t="s">
        <v>440</v>
      </c>
      <c r="G157" s="658" t="n">
        <v>6</v>
      </c>
      <c r="H157" s="658" t="n">
        <v>8</v>
      </c>
      <c r="I157" s="658" t="n">
        <v>4</v>
      </c>
      <c r="J157" s="658" t="n">
        <v>7</v>
      </c>
      <c r="K157" s="658" t="n">
        <v>6</v>
      </c>
      <c r="L157" s="659" t="n">
        <v>6.08333333333333</v>
      </c>
      <c r="M157" s="659"/>
      <c r="N157" s="658" t="n">
        <v>0</v>
      </c>
      <c r="O157" s="658" t="n">
        <v>1</v>
      </c>
      <c r="P157" s="658" t="n">
        <v>4</v>
      </c>
      <c r="Q157" s="658" t="n">
        <v>3</v>
      </c>
      <c r="R157" s="658" t="n">
        <v>5</v>
      </c>
      <c r="S157" s="658" t="n">
        <v>0</v>
      </c>
      <c r="T157" s="658" t="n">
        <v>2</v>
      </c>
      <c r="U157" s="660" t="n">
        <v>2.44444444444444</v>
      </c>
      <c r="V157" s="660"/>
      <c r="W157" s="658"/>
      <c r="X157" s="658"/>
      <c r="Y157" s="658"/>
      <c r="Z157" s="658"/>
      <c r="AA157" s="658"/>
      <c r="AB157" s="658"/>
      <c r="AC157" s="661"/>
      <c r="AD157" s="660"/>
      <c r="AE157" s="660"/>
      <c r="AF157" s="658"/>
      <c r="AG157" s="658"/>
      <c r="AH157" s="658"/>
      <c r="AI157" s="658"/>
      <c r="AJ157" s="658"/>
      <c r="AK157" s="658"/>
      <c r="AL157" s="658"/>
      <c r="AM157" s="660"/>
      <c r="AN157" s="660"/>
      <c r="AO157" s="660"/>
      <c r="AP157" s="660"/>
      <c r="AQ157" s="660"/>
      <c r="AR157" s="658"/>
      <c r="AS157" s="658"/>
      <c r="AT157" s="658"/>
      <c r="AU157" s="658"/>
      <c r="AV157" s="658"/>
      <c r="AW157" s="658"/>
      <c r="AX157" s="658"/>
      <c r="AY157" s="658"/>
      <c r="AZ157" s="662"/>
      <c r="BA157" s="662"/>
      <c r="BB157" s="658"/>
      <c r="BC157" s="658"/>
      <c r="BD157" s="658"/>
      <c r="BE157" s="658"/>
      <c r="BF157" s="658"/>
      <c r="BG157" s="658"/>
      <c r="BH157" s="658"/>
      <c r="BI157" s="658"/>
      <c r="BJ157" s="658"/>
      <c r="BK157" s="663"/>
      <c r="BQ157" s="498"/>
      <c r="BR157" s="658"/>
      <c r="BS157" s="658"/>
      <c r="BT157" s="658"/>
      <c r="BU157" s="658"/>
      <c r="BV157" s="658"/>
      <c r="BW157" s="658"/>
      <c r="BX157" s="658"/>
      <c r="BY157" s="662"/>
      <c r="BZ157" s="662"/>
      <c r="CA157" s="658"/>
      <c r="CB157" s="658"/>
      <c r="CC157" s="658"/>
      <c r="CD157" s="658"/>
      <c r="CE157" s="658"/>
      <c r="CF157" s="662"/>
      <c r="CG157" s="662"/>
      <c r="CH157" s="665"/>
      <c r="CI157" s="665"/>
      <c r="CN157" s="497"/>
      <c r="CO157" s="497"/>
      <c r="CW157" s="365"/>
      <c r="CX157" s="365"/>
      <c r="CY157" s="365"/>
      <c r="CZ157" s="365"/>
      <c r="DA157" s="365"/>
      <c r="DB157" s="365"/>
      <c r="DC157" s="365"/>
      <c r="DD157" s="365"/>
      <c r="DE157" s="365"/>
      <c r="DF157" s="365"/>
      <c r="DG157" s="365"/>
      <c r="DH157" s="365"/>
      <c r="DI157" s="365"/>
      <c r="DJ157" s="365"/>
      <c r="DK157" s="365"/>
      <c r="DL157" s="365"/>
      <c r="DM157" s="365"/>
      <c r="DN157" s="365"/>
      <c r="DO157" s="365"/>
      <c r="DP157" s="365"/>
      <c r="DQ157" s="365"/>
      <c r="DR157" s="365"/>
      <c r="DS157" s="365"/>
      <c r="DT157" s="365"/>
      <c r="DU157" s="365"/>
      <c r="DV157" s="365"/>
      <c r="DW157" s="365"/>
      <c r="DX157" s="365"/>
      <c r="DY157" s="365"/>
      <c r="DZ157" s="365"/>
      <c r="EA157" s="365"/>
      <c r="EB157" s="365"/>
      <c r="EC157" s="365"/>
      <c r="ED157" s="365"/>
      <c r="EE157" s="365"/>
      <c r="EF157" s="365"/>
      <c r="EG157" s="365"/>
      <c r="EH157" s="365"/>
      <c r="EI157" s="365"/>
      <c r="EJ157" s="365"/>
      <c r="EK157" s="365"/>
      <c r="EL157" s="365"/>
      <c r="EM157" s="365"/>
      <c r="EN157" s="365"/>
      <c r="EO157" s="365"/>
      <c r="EP157" s="365"/>
      <c r="EQ157" s="365"/>
      <c r="ER157" s="365"/>
      <c r="ES157" s="365"/>
      <c r="ET157" s="365"/>
      <c r="EU157" s="365"/>
      <c r="EV157" s="365"/>
      <c r="EW157" s="365"/>
      <c r="EX157" s="365"/>
      <c r="EY157" s="365"/>
      <c r="EZ157" s="365"/>
      <c r="FA157" s="365"/>
      <c r="FB157" s="365"/>
      <c r="FC157" s="365"/>
      <c r="FD157" s="365"/>
      <c r="FE157" s="365"/>
      <c r="FF157" s="365"/>
      <c r="FG157" s="365"/>
      <c r="FH157" s="365"/>
      <c r="FI157" s="365"/>
      <c r="FJ157" s="365"/>
      <c r="FK157" s="365"/>
      <c r="FL157" s="365"/>
      <c r="FM157" s="365"/>
      <c r="FN157" s="365"/>
      <c r="FO157" s="365"/>
      <c r="FP157" s="365"/>
      <c r="FQ157" s="365"/>
      <c r="FR157" s="365"/>
      <c r="FS157" s="365"/>
      <c r="FT157" s="365"/>
      <c r="FU157" s="365"/>
      <c r="FV157" s="365"/>
      <c r="FW157" s="365"/>
      <c r="FX157" s="365"/>
      <c r="FY157" s="365"/>
      <c r="FZ157" s="365"/>
      <c r="GA157" s="365"/>
      <c r="GB157" s="365"/>
      <c r="GC157" s="365"/>
      <c r="GD157" s="365"/>
      <c r="GE157" s="365"/>
      <c r="GF157" s="365"/>
      <c r="GG157" s="365"/>
      <c r="GH157" s="365"/>
      <c r="GI157" s="365"/>
      <c r="GJ157" s="365"/>
      <c r="GK157" s="365"/>
      <c r="GL157" s="365"/>
      <c r="GM157" s="365"/>
      <c r="GN157" s="365"/>
      <c r="GO157" s="365"/>
      <c r="GP157" s="365"/>
      <c r="GQ157" s="365"/>
      <c r="GR157" s="365"/>
      <c r="GS157" s="365"/>
      <c r="GT157" s="365"/>
      <c r="GU157" s="365"/>
      <c r="GV157" s="365"/>
      <c r="GW157" s="365"/>
      <c r="GX157" s="365"/>
      <c r="GY157" s="365"/>
      <c r="GZ157" s="365"/>
      <c r="HA157" s="365"/>
      <c r="HB157" s="365"/>
      <c r="HC157" s="365"/>
      <c r="HD157" s="365"/>
      <c r="HE157" s="365"/>
      <c r="HF157" s="365"/>
      <c r="HG157" s="365"/>
      <c r="HH157" s="365"/>
      <c r="HI157" s="365"/>
      <c r="HJ157" s="365"/>
      <c r="HK157" s="365"/>
      <c r="HL157" s="365"/>
      <c r="HM157" s="365"/>
      <c r="HN157" s="365"/>
      <c r="HO157" s="365"/>
      <c r="HP157" s="365"/>
      <c r="HQ157" s="365"/>
      <c r="HR157" s="365"/>
      <c r="HS157" s="365"/>
      <c r="HT157" s="365"/>
      <c r="HU157" s="365"/>
      <c r="HV157" s="365"/>
      <c r="HW157" s="365"/>
      <c r="HX157" s="365"/>
      <c r="HY157" s="365"/>
      <c r="HZ157" s="365"/>
      <c r="IA157" s="365"/>
      <c r="IB157" s="365"/>
      <c r="IC157" s="365"/>
      <c r="ID157" s="365"/>
      <c r="IE157" s="365"/>
      <c r="IF157" s="365"/>
      <c r="IG157" s="365"/>
      <c r="IH157" s="365"/>
      <c r="II157" s="365"/>
      <c r="IJ157" s="365"/>
      <c r="IK157" s="365"/>
      <c r="IL157" s="365"/>
      <c r="IM157" s="365"/>
      <c r="IN157" s="365"/>
      <c r="IO157" s="365"/>
      <c r="IP157" s="365"/>
      <c r="IQ157" s="365"/>
      <c r="IR157" s="365"/>
      <c r="IS157" s="365"/>
      <c r="IT157" s="365"/>
      <c r="IU157" s="365"/>
      <c r="IV157" s="365"/>
    </row>
    <row r="158" s="574" customFormat="true" ht="13.5" hidden="true" customHeight="true" outlineLevel="0" collapsed="false">
      <c r="A158" s="589" t="n">
        <v>465</v>
      </c>
      <c r="B158" s="590" t="n">
        <v>132526853</v>
      </c>
      <c r="C158" s="110" t="s">
        <v>443</v>
      </c>
      <c r="D158" s="591" t="s">
        <v>444</v>
      </c>
      <c r="E158" s="592"/>
      <c r="F158" s="593" t="s">
        <v>422</v>
      </c>
      <c r="G158" s="594" t="n">
        <v>5</v>
      </c>
      <c r="H158" s="594" t="n">
        <v>5</v>
      </c>
      <c r="I158" s="594" t="n">
        <v>4</v>
      </c>
      <c r="J158" s="594" t="n">
        <v>5</v>
      </c>
      <c r="K158" s="594" t="n">
        <v>5</v>
      </c>
      <c r="L158" s="595" t="n">
        <v>4.75</v>
      </c>
      <c r="M158" s="595"/>
      <c r="N158" s="594" t="n">
        <v>0</v>
      </c>
      <c r="O158" s="594" t="n">
        <v>6</v>
      </c>
      <c r="P158" s="594" t="n">
        <v>3</v>
      </c>
      <c r="Q158" s="594" t="n">
        <v>2</v>
      </c>
      <c r="R158" s="594" t="n">
        <v>5</v>
      </c>
      <c r="S158" s="594" t="n">
        <v>2</v>
      </c>
      <c r="T158" s="594" t="n">
        <v>2</v>
      </c>
      <c r="U158" s="596" t="n">
        <v>2.88888888888889</v>
      </c>
      <c r="V158" s="596"/>
      <c r="W158" s="594"/>
      <c r="X158" s="594"/>
      <c r="Y158" s="594"/>
      <c r="Z158" s="594"/>
      <c r="AA158" s="594"/>
      <c r="AB158" s="594"/>
      <c r="AC158" s="597"/>
      <c r="AD158" s="596"/>
      <c r="AE158" s="596"/>
      <c r="AF158" s="594"/>
      <c r="AG158" s="594"/>
      <c r="AH158" s="594"/>
      <c r="AI158" s="594"/>
      <c r="AJ158" s="594"/>
      <c r="AK158" s="594"/>
      <c r="AL158" s="594"/>
      <c r="AM158" s="596"/>
      <c r="AN158" s="596"/>
      <c r="AO158" s="596"/>
      <c r="AP158" s="596"/>
      <c r="AQ158" s="596"/>
      <c r="AR158" s="594"/>
      <c r="AS158" s="594"/>
      <c r="AT158" s="594"/>
      <c r="AU158" s="594"/>
      <c r="AV158" s="594"/>
      <c r="AW158" s="594"/>
      <c r="AX158" s="594"/>
      <c r="AY158" s="594"/>
      <c r="AZ158" s="598"/>
      <c r="BA158" s="598"/>
      <c r="BB158" s="594"/>
      <c r="BC158" s="594"/>
      <c r="BD158" s="594"/>
      <c r="BE158" s="594"/>
      <c r="BF158" s="594"/>
      <c r="BG158" s="594"/>
      <c r="BH158" s="594"/>
      <c r="BI158" s="594"/>
      <c r="BJ158" s="594"/>
      <c r="BK158" s="573"/>
      <c r="BQ158" s="365"/>
      <c r="BR158" s="594"/>
      <c r="BS158" s="594"/>
      <c r="BT158" s="594"/>
      <c r="BU158" s="594"/>
      <c r="BV158" s="594"/>
      <c r="BW158" s="594"/>
      <c r="BX158" s="594"/>
      <c r="BY158" s="598"/>
      <c r="BZ158" s="598"/>
      <c r="CA158" s="594"/>
      <c r="CB158" s="594"/>
      <c r="CC158" s="594"/>
      <c r="CD158" s="594"/>
      <c r="CE158" s="594"/>
      <c r="CF158" s="598"/>
      <c r="CG158" s="598"/>
      <c r="CH158" s="575"/>
      <c r="CI158" s="575"/>
      <c r="CN158" s="367"/>
      <c r="CO158" s="367"/>
      <c r="CW158" s="365"/>
      <c r="CX158" s="365"/>
      <c r="CY158" s="365"/>
      <c r="CZ158" s="365"/>
      <c r="DA158" s="365"/>
      <c r="DB158" s="365"/>
      <c r="DC158" s="365"/>
      <c r="DD158" s="365"/>
      <c r="DE158" s="365"/>
      <c r="DF158" s="365"/>
      <c r="DG158" s="365"/>
      <c r="DH158" s="365"/>
      <c r="DI158" s="365"/>
      <c r="DJ158" s="365"/>
      <c r="DK158" s="365"/>
      <c r="DL158" s="365"/>
      <c r="DM158" s="365"/>
      <c r="DN158" s="365"/>
      <c r="DO158" s="365"/>
      <c r="DP158" s="365"/>
      <c r="DQ158" s="365"/>
      <c r="DR158" s="365"/>
      <c r="DS158" s="365"/>
      <c r="DT158" s="365"/>
      <c r="DU158" s="365"/>
      <c r="DV158" s="365"/>
      <c r="DW158" s="365"/>
      <c r="DX158" s="365"/>
      <c r="DY158" s="365"/>
      <c r="DZ158" s="365"/>
      <c r="EA158" s="365"/>
      <c r="EB158" s="365"/>
      <c r="EC158" s="365"/>
      <c r="ED158" s="365"/>
      <c r="EE158" s="365"/>
      <c r="EF158" s="365"/>
      <c r="EG158" s="365"/>
      <c r="EH158" s="365"/>
      <c r="EI158" s="365"/>
      <c r="EJ158" s="365"/>
      <c r="EK158" s="365"/>
      <c r="EL158" s="365"/>
      <c r="EM158" s="365"/>
      <c r="EN158" s="365"/>
      <c r="EO158" s="365"/>
      <c r="EP158" s="365"/>
      <c r="EQ158" s="365"/>
      <c r="ER158" s="365"/>
      <c r="ES158" s="365"/>
      <c r="ET158" s="365"/>
      <c r="EU158" s="365"/>
      <c r="EV158" s="365"/>
      <c r="EW158" s="365"/>
      <c r="EX158" s="365"/>
      <c r="EY158" s="365"/>
      <c r="EZ158" s="365"/>
      <c r="FA158" s="365"/>
      <c r="FB158" s="365"/>
      <c r="FC158" s="365"/>
      <c r="FD158" s="365"/>
      <c r="FE158" s="365"/>
      <c r="FF158" s="365"/>
      <c r="FG158" s="365"/>
      <c r="FH158" s="365"/>
      <c r="FI158" s="365"/>
      <c r="FJ158" s="365"/>
      <c r="FK158" s="365"/>
      <c r="FL158" s="365"/>
      <c r="FM158" s="365"/>
      <c r="FN158" s="365"/>
      <c r="FO158" s="365"/>
      <c r="FP158" s="365"/>
      <c r="FQ158" s="365"/>
      <c r="FR158" s="365"/>
      <c r="FS158" s="365"/>
      <c r="FT158" s="365"/>
      <c r="FU158" s="365"/>
      <c r="FV158" s="365"/>
      <c r="FW158" s="365"/>
      <c r="FX158" s="365"/>
      <c r="FY158" s="365"/>
      <c r="FZ158" s="365"/>
      <c r="GA158" s="365"/>
      <c r="GB158" s="365"/>
      <c r="GC158" s="365"/>
      <c r="GD158" s="365"/>
      <c r="GE158" s="365"/>
      <c r="GF158" s="365"/>
      <c r="GG158" s="365"/>
      <c r="GH158" s="365"/>
      <c r="GI158" s="365"/>
      <c r="GJ158" s="365"/>
      <c r="GK158" s="365"/>
      <c r="GL158" s="365"/>
      <c r="GM158" s="365"/>
      <c r="GN158" s="365"/>
      <c r="GO158" s="365"/>
      <c r="GP158" s="365"/>
      <c r="GQ158" s="365"/>
      <c r="GR158" s="365"/>
      <c r="GS158" s="365"/>
      <c r="GT158" s="365"/>
      <c r="GU158" s="365"/>
      <c r="GV158" s="365"/>
      <c r="GW158" s="365"/>
      <c r="GX158" s="365"/>
      <c r="GY158" s="365"/>
      <c r="GZ158" s="365"/>
      <c r="HA158" s="365"/>
      <c r="HB158" s="365"/>
      <c r="HC158" s="365"/>
      <c r="HD158" s="365"/>
      <c r="HE158" s="365"/>
      <c r="HF158" s="365"/>
      <c r="HG158" s="365"/>
      <c r="HH158" s="365"/>
      <c r="HI158" s="365"/>
      <c r="HJ158" s="365"/>
      <c r="HK158" s="365"/>
      <c r="HL158" s="365"/>
      <c r="HM158" s="365"/>
      <c r="HN158" s="365"/>
      <c r="HO158" s="365"/>
      <c r="HP158" s="365"/>
      <c r="HQ158" s="365"/>
      <c r="HR158" s="365"/>
      <c r="HS158" s="365"/>
      <c r="HT158" s="365"/>
      <c r="HU158" s="365"/>
      <c r="HV158" s="365"/>
      <c r="HW158" s="365"/>
      <c r="HX158" s="365"/>
      <c r="HY158" s="365"/>
      <c r="HZ158" s="365"/>
      <c r="IA158" s="365"/>
      <c r="IB158" s="365"/>
      <c r="IC158" s="365"/>
      <c r="ID158" s="365"/>
      <c r="IE158" s="365"/>
      <c r="IF158" s="365"/>
      <c r="IG158" s="365"/>
      <c r="IH158" s="365"/>
      <c r="II158" s="365"/>
      <c r="IJ158" s="365"/>
      <c r="IK158" s="365"/>
      <c r="IL158" s="365"/>
      <c r="IM158" s="365"/>
      <c r="IN158" s="365"/>
      <c r="IO158" s="365"/>
      <c r="IP158" s="365"/>
      <c r="IQ158" s="365"/>
      <c r="IR158" s="365"/>
      <c r="IS158" s="365"/>
      <c r="IT158" s="365"/>
      <c r="IU158" s="365"/>
      <c r="IV158" s="365"/>
    </row>
    <row r="159" s="574" customFormat="true" ht="13.5" hidden="true" customHeight="true" outlineLevel="0" collapsed="false">
      <c r="A159" s="589" t="n">
        <v>466</v>
      </c>
      <c r="B159" s="590" t="n">
        <v>132527105</v>
      </c>
      <c r="C159" s="110" t="s">
        <v>445</v>
      </c>
      <c r="D159" s="591" t="s">
        <v>446</v>
      </c>
      <c r="E159" s="592"/>
      <c r="F159" s="593" t="s">
        <v>447</v>
      </c>
      <c r="G159" s="594" t="n">
        <v>6</v>
      </c>
      <c r="H159" s="594" t="n">
        <v>7</v>
      </c>
      <c r="I159" s="594" t="n">
        <v>6</v>
      </c>
      <c r="J159" s="594" t="n">
        <v>6</v>
      </c>
      <c r="K159" s="594" t="n">
        <v>8</v>
      </c>
      <c r="L159" s="595" t="n">
        <v>6.5</v>
      </c>
      <c r="M159" s="595"/>
      <c r="N159" s="594" t="n">
        <v>0</v>
      </c>
      <c r="O159" s="594" t="n">
        <v>7</v>
      </c>
      <c r="P159" s="594" t="n">
        <v>0</v>
      </c>
      <c r="Q159" s="594" t="n">
        <v>2</v>
      </c>
      <c r="R159" s="594" t="n">
        <v>0</v>
      </c>
      <c r="S159" s="594" t="n">
        <v>0</v>
      </c>
      <c r="T159" s="594" t="n">
        <v>0</v>
      </c>
      <c r="U159" s="596" t="n">
        <v>1.11111111111111</v>
      </c>
      <c r="V159" s="596"/>
      <c r="W159" s="594"/>
      <c r="X159" s="594"/>
      <c r="Y159" s="594"/>
      <c r="Z159" s="594"/>
      <c r="AA159" s="594"/>
      <c r="AB159" s="594"/>
      <c r="AC159" s="597"/>
      <c r="AD159" s="596"/>
      <c r="AE159" s="596"/>
      <c r="AF159" s="594"/>
      <c r="AG159" s="594"/>
      <c r="AH159" s="594"/>
      <c r="AI159" s="594"/>
      <c r="AJ159" s="594"/>
      <c r="AK159" s="594"/>
      <c r="AL159" s="594"/>
      <c r="AM159" s="596"/>
      <c r="AN159" s="596"/>
      <c r="AO159" s="596"/>
      <c r="AP159" s="596"/>
      <c r="AQ159" s="596"/>
      <c r="AR159" s="594"/>
      <c r="AS159" s="594"/>
      <c r="AT159" s="594"/>
      <c r="AU159" s="594"/>
      <c r="AV159" s="594"/>
      <c r="AW159" s="594"/>
      <c r="AX159" s="594"/>
      <c r="AY159" s="594"/>
      <c r="AZ159" s="598"/>
      <c r="BA159" s="598"/>
      <c r="BB159" s="594"/>
      <c r="BC159" s="594"/>
      <c r="BD159" s="594"/>
      <c r="BE159" s="594"/>
      <c r="BF159" s="594"/>
      <c r="BG159" s="594"/>
      <c r="BH159" s="594"/>
      <c r="BI159" s="594"/>
      <c r="BJ159" s="594"/>
      <c r="BK159" s="573"/>
      <c r="BQ159" s="365"/>
      <c r="BR159" s="594"/>
      <c r="BS159" s="594"/>
      <c r="BT159" s="594"/>
      <c r="BU159" s="594"/>
      <c r="BV159" s="594"/>
      <c r="BW159" s="594"/>
      <c r="BX159" s="594"/>
      <c r="BY159" s="598"/>
      <c r="BZ159" s="598"/>
      <c r="CA159" s="594"/>
      <c r="CB159" s="594"/>
      <c r="CC159" s="594"/>
      <c r="CD159" s="594"/>
      <c r="CE159" s="594"/>
      <c r="CF159" s="598"/>
      <c r="CG159" s="598"/>
      <c r="CH159" s="575"/>
      <c r="CI159" s="575"/>
      <c r="CN159" s="367"/>
      <c r="CO159" s="367"/>
      <c r="CW159" s="365"/>
      <c r="CX159" s="365"/>
      <c r="CY159" s="365"/>
      <c r="CZ159" s="365"/>
      <c r="DA159" s="365"/>
      <c r="DB159" s="365"/>
      <c r="DC159" s="365"/>
      <c r="DD159" s="365"/>
      <c r="DE159" s="365"/>
      <c r="DF159" s="365"/>
      <c r="DG159" s="365"/>
      <c r="DH159" s="365"/>
      <c r="DI159" s="365"/>
      <c r="DJ159" s="365"/>
      <c r="DK159" s="365"/>
      <c r="DL159" s="365"/>
      <c r="DM159" s="365"/>
      <c r="DN159" s="365"/>
      <c r="DO159" s="365"/>
      <c r="DP159" s="365"/>
      <c r="DQ159" s="365"/>
      <c r="DR159" s="365"/>
      <c r="DS159" s="365"/>
      <c r="DT159" s="365"/>
      <c r="DU159" s="365"/>
      <c r="DV159" s="365"/>
      <c r="DW159" s="365"/>
      <c r="DX159" s="365"/>
      <c r="DY159" s="365"/>
      <c r="DZ159" s="365"/>
      <c r="EA159" s="365"/>
      <c r="EB159" s="365"/>
      <c r="EC159" s="365"/>
      <c r="ED159" s="365"/>
      <c r="EE159" s="365"/>
      <c r="EF159" s="365"/>
      <c r="EG159" s="365"/>
      <c r="EH159" s="365"/>
      <c r="EI159" s="365"/>
      <c r="EJ159" s="365"/>
      <c r="EK159" s="365"/>
      <c r="EL159" s="365"/>
      <c r="EM159" s="365"/>
      <c r="EN159" s="365"/>
      <c r="EO159" s="365"/>
      <c r="EP159" s="365"/>
      <c r="EQ159" s="365"/>
      <c r="ER159" s="365"/>
      <c r="ES159" s="365"/>
      <c r="ET159" s="365"/>
      <c r="EU159" s="365"/>
      <c r="EV159" s="365"/>
      <c r="EW159" s="365"/>
      <c r="EX159" s="365"/>
      <c r="EY159" s="365"/>
      <c r="EZ159" s="365"/>
      <c r="FA159" s="365"/>
      <c r="FB159" s="365"/>
      <c r="FC159" s="365"/>
      <c r="FD159" s="365"/>
      <c r="FE159" s="365"/>
      <c r="FF159" s="365"/>
      <c r="FG159" s="365"/>
      <c r="FH159" s="365"/>
      <c r="FI159" s="365"/>
      <c r="FJ159" s="365"/>
      <c r="FK159" s="365"/>
      <c r="FL159" s="365"/>
      <c r="FM159" s="365"/>
      <c r="FN159" s="365"/>
      <c r="FO159" s="365"/>
      <c r="FP159" s="365"/>
      <c r="FQ159" s="365"/>
      <c r="FR159" s="365"/>
      <c r="FS159" s="365"/>
      <c r="FT159" s="365"/>
      <c r="FU159" s="365"/>
      <c r="FV159" s="365"/>
      <c r="FW159" s="365"/>
      <c r="FX159" s="365"/>
      <c r="FY159" s="365"/>
      <c r="FZ159" s="365"/>
      <c r="GA159" s="365"/>
      <c r="GB159" s="365"/>
      <c r="GC159" s="365"/>
      <c r="GD159" s="365"/>
      <c r="GE159" s="365"/>
      <c r="GF159" s="365"/>
      <c r="GG159" s="365"/>
      <c r="GH159" s="365"/>
      <c r="GI159" s="365"/>
      <c r="GJ159" s="365"/>
      <c r="GK159" s="365"/>
      <c r="GL159" s="365"/>
      <c r="GM159" s="365"/>
      <c r="GN159" s="365"/>
      <c r="GO159" s="365"/>
      <c r="GP159" s="365"/>
      <c r="GQ159" s="365"/>
      <c r="GR159" s="365"/>
      <c r="GS159" s="365"/>
      <c r="GT159" s="365"/>
      <c r="GU159" s="365"/>
      <c r="GV159" s="365"/>
      <c r="GW159" s="365"/>
      <c r="GX159" s="365"/>
      <c r="GY159" s="365"/>
      <c r="GZ159" s="365"/>
      <c r="HA159" s="365"/>
      <c r="HB159" s="365"/>
      <c r="HC159" s="365"/>
      <c r="HD159" s="365"/>
      <c r="HE159" s="365"/>
      <c r="HF159" s="365"/>
      <c r="HG159" s="365"/>
      <c r="HH159" s="365"/>
      <c r="HI159" s="365"/>
      <c r="HJ159" s="365"/>
      <c r="HK159" s="365"/>
      <c r="HL159" s="365"/>
      <c r="HM159" s="365"/>
      <c r="HN159" s="365"/>
      <c r="HO159" s="365"/>
      <c r="HP159" s="365"/>
      <c r="HQ159" s="365"/>
      <c r="HR159" s="365"/>
      <c r="HS159" s="365"/>
      <c r="HT159" s="365"/>
      <c r="HU159" s="365"/>
      <c r="HV159" s="365"/>
      <c r="HW159" s="365"/>
      <c r="HX159" s="365"/>
      <c r="HY159" s="365"/>
      <c r="HZ159" s="365"/>
      <c r="IA159" s="365"/>
      <c r="IB159" s="365"/>
      <c r="IC159" s="365"/>
      <c r="ID159" s="365"/>
      <c r="IE159" s="365"/>
      <c r="IF159" s="365"/>
      <c r="IG159" s="365"/>
      <c r="IH159" s="365"/>
      <c r="II159" s="365"/>
      <c r="IJ159" s="365"/>
      <c r="IK159" s="365"/>
      <c r="IL159" s="365"/>
      <c r="IM159" s="365"/>
      <c r="IN159" s="365"/>
      <c r="IO159" s="365"/>
      <c r="IP159" s="365"/>
      <c r="IQ159" s="365"/>
      <c r="IR159" s="365"/>
      <c r="IS159" s="365"/>
      <c r="IT159" s="365"/>
      <c r="IU159" s="365"/>
      <c r="IV159" s="365"/>
    </row>
    <row r="160" s="574" customFormat="true" ht="13.5" hidden="true" customHeight="true" outlineLevel="0" collapsed="false">
      <c r="A160" s="589" t="n">
        <v>469</v>
      </c>
      <c r="B160" s="590" t="n">
        <v>132526985</v>
      </c>
      <c r="C160" s="110" t="s">
        <v>448</v>
      </c>
      <c r="D160" s="591" t="s">
        <v>449</v>
      </c>
      <c r="E160" s="592"/>
      <c r="F160" s="593" t="s">
        <v>450</v>
      </c>
      <c r="G160" s="594" t="n">
        <v>6</v>
      </c>
      <c r="H160" s="594" t="n">
        <v>8</v>
      </c>
      <c r="I160" s="594" t="n">
        <v>7</v>
      </c>
      <c r="J160" s="594" t="n">
        <v>9</v>
      </c>
      <c r="K160" s="594" t="n">
        <v>7</v>
      </c>
      <c r="L160" s="595" t="n">
        <v>7.5</v>
      </c>
      <c r="M160" s="595"/>
      <c r="N160" s="594" t="n">
        <v>0</v>
      </c>
      <c r="O160" s="594" t="n">
        <v>0</v>
      </c>
      <c r="P160" s="594" t="n">
        <v>0</v>
      </c>
      <c r="Q160" s="594" t="n">
        <v>0</v>
      </c>
      <c r="R160" s="594" t="n">
        <v>0</v>
      </c>
      <c r="S160" s="594" t="n">
        <v>0</v>
      </c>
      <c r="T160" s="594" t="n">
        <v>0</v>
      </c>
      <c r="U160" s="596" t="n">
        <v>0</v>
      </c>
      <c r="V160" s="596"/>
      <c r="W160" s="594"/>
      <c r="X160" s="594"/>
      <c r="Y160" s="594"/>
      <c r="Z160" s="594"/>
      <c r="AA160" s="594"/>
      <c r="AB160" s="594"/>
      <c r="AC160" s="597"/>
      <c r="AD160" s="596"/>
      <c r="AE160" s="596"/>
      <c r="AF160" s="594"/>
      <c r="AG160" s="594"/>
      <c r="AH160" s="594"/>
      <c r="AI160" s="594"/>
      <c r="AJ160" s="594"/>
      <c r="AK160" s="594"/>
      <c r="AL160" s="594"/>
      <c r="AM160" s="596"/>
      <c r="AN160" s="596"/>
      <c r="AO160" s="596"/>
      <c r="AP160" s="596"/>
      <c r="AQ160" s="596"/>
      <c r="AR160" s="594"/>
      <c r="AS160" s="594"/>
      <c r="AT160" s="594"/>
      <c r="AU160" s="594"/>
      <c r="AV160" s="594"/>
      <c r="AW160" s="594"/>
      <c r="AX160" s="594"/>
      <c r="AY160" s="594"/>
      <c r="AZ160" s="598"/>
      <c r="BA160" s="598"/>
      <c r="BB160" s="594"/>
      <c r="BC160" s="594"/>
      <c r="BD160" s="594"/>
      <c r="BE160" s="594"/>
      <c r="BF160" s="594"/>
      <c r="BG160" s="594"/>
      <c r="BH160" s="594"/>
      <c r="BI160" s="594"/>
      <c r="BJ160" s="594"/>
      <c r="BK160" s="573"/>
      <c r="BQ160" s="365"/>
      <c r="BR160" s="594"/>
      <c r="BS160" s="594"/>
      <c r="BT160" s="594"/>
      <c r="BU160" s="594"/>
      <c r="BV160" s="594"/>
      <c r="BW160" s="594"/>
      <c r="BX160" s="594"/>
      <c r="BY160" s="598"/>
      <c r="BZ160" s="598"/>
      <c r="CA160" s="594"/>
      <c r="CB160" s="594"/>
      <c r="CC160" s="594"/>
      <c r="CD160" s="594"/>
      <c r="CE160" s="594"/>
      <c r="CF160" s="598"/>
      <c r="CG160" s="598"/>
      <c r="CH160" s="575"/>
      <c r="CI160" s="575"/>
      <c r="CN160" s="367"/>
      <c r="CO160" s="367"/>
      <c r="CW160" s="365"/>
      <c r="CX160" s="365"/>
      <c r="CY160" s="365"/>
      <c r="CZ160" s="365"/>
      <c r="DA160" s="365"/>
      <c r="DB160" s="365"/>
      <c r="DC160" s="365"/>
      <c r="DD160" s="365"/>
      <c r="DE160" s="365"/>
      <c r="DF160" s="365"/>
      <c r="DG160" s="365"/>
      <c r="DH160" s="365"/>
      <c r="DI160" s="365"/>
      <c r="DJ160" s="365"/>
      <c r="DK160" s="365"/>
      <c r="DL160" s="365"/>
      <c r="DM160" s="365"/>
      <c r="DN160" s="365"/>
      <c r="DO160" s="365"/>
      <c r="DP160" s="365"/>
      <c r="DQ160" s="365"/>
      <c r="DR160" s="365"/>
      <c r="DS160" s="365"/>
      <c r="DT160" s="365"/>
      <c r="DU160" s="365"/>
      <c r="DV160" s="365"/>
      <c r="DW160" s="365"/>
      <c r="DX160" s="365"/>
      <c r="DY160" s="365"/>
      <c r="DZ160" s="365"/>
      <c r="EA160" s="365"/>
      <c r="EB160" s="365"/>
      <c r="EC160" s="365"/>
      <c r="ED160" s="365"/>
      <c r="EE160" s="365"/>
      <c r="EF160" s="365"/>
      <c r="EG160" s="365"/>
      <c r="EH160" s="365"/>
      <c r="EI160" s="365"/>
      <c r="EJ160" s="365"/>
      <c r="EK160" s="365"/>
      <c r="EL160" s="365"/>
      <c r="EM160" s="365"/>
      <c r="EN160" s="365"/>
      <c r="EO160" s="365"/>
      <c r="EP160" s="365"/>
      <c r="EQ160" s="365"/>
      <c r="ER160" s="365"/>
      <c r="ES160" s="365"/>
      <c r="ET160" s="365"/>
      <c r="EU160" s="365"/>
      <c r="EV160" s="365"/>
      <c r="EW160" s="365"/>
      <c r="EX160" s="365"/>
      <c r="EY160" s="365"/>
      <c r="EZ160" s="365"/>
      <c r="FA160" s="365"/>
      <c r="FB160" s="365"/>
      <c r="FC160" s="365"/>
      <c r="FD160" s="365"/>
      <c r="FE160" s="365"/>
      <c r="FF160" s="365"/>
      <c r="FG160" s="365"/>
      <c r="FH160" s="365"/>
      <c r="FI160" s="365"/>
      <c r="FJ160" s="365"/>
      <c r="FK160" s="365"/>
      <c r="FL160" s="365"/>
      <c r="FM160" s="365"/>
      <c r="FN160" s="365"/>
      <c r="FO160" s="365"/>
      <c r="FP160" s="365"/>
      <c r="FQ160" s="365"/>
      <c r="FR160" s="365"/>
      <c r="FS160" s="365"/>
      <c r="FT160" s="365"/>
      <c r="FU160" s="365"/>
      <c r="FV160" s="365"/>
      <c r="FW160" s="365"/>
      <c r="FX160" s="365"/>
      <c r="FY160" s="365"/>
      <c r="FZ160" s="365"/>
      <c r="GA160" s="365"/>
      <c r="GB160" s="365"/>
      <c r="GC160" s="365"/>
      <c r="GD160" s="365"/>
      <c r="GE160" s="365"/>
      <c r="GF160" s="365"/>
      <c r="GG160" s="365"/>
      <c r="GH160" s="365"/>
      <c r="GI160" s="365"/>
      <c r="GJ160" s="365"/>
      <c r="GK160" s="365"/>
      <c r="GL160" s="365"/>
      <c r="GM160" s="365"/>
      <c r="GN160" s="365"/>
      <c r="GO160" s="365"/>
      <c r="GP160" s="365"/>
      <c r="GQ160" s="365"/>
      <c r="GR160" s="365"/>
      <c r="GS160" s="365"/>
      <c r="GT160" s="365"/>
      <c r="GU160" s="365"/>
      <c r="GV160" s="365"/>
      <c r="GW160" s="365"/>
      <c r="GX160" s="365"/>
      <c r="GY160" s="365"/>
      <c r="GZ160" s="365"/>
      <c r="HA160" s="365"/>
      <c r="HB160" s="365"/>
      <c r="HC160" s="365"/>
      <c r="HD160" s="365"/>
      <c r="HE160" s="365"/>
      <c r="HF160" s="365"/>
      <c r="HG160" s="365"/>
      <c r="HH160" s="365"/>
      <c r="HI160" s="365"/>
      <c r="HJ160" s="365"/>
      <c r="HK160" s="365"/>
      <c r="HL160" s="365"/>
      <c r="HM160" s="365"/>
      <c r="HN160" s="365"/>
      <c r="HO160" s="365"/>
      <c r="HP160" s="365"/>
      <c r="HQ160" s="365"/>
      <c r="HR160" s="365"/>
      <c r="HS160" s="365"/>
      <c r="HT160" s="365"/>
      <c r="HU160" s="365"/>
      <c r="HV160" s="365"/>
      <c r="HW160" s="365"/>
      <c r="HX160" s="365"/>
      <c r="HY160" s="365"/>
      <c r="HZ160" s="365"/>
      <c r="IA160" s="365"/>
      <c r="IB160" s="365"/>
      <c r="IC160" s="365"/>
      <c r="ID160" s="365"/>
      <c r="IE160" s="365"/>
      <c r="IF160" s="365"/>
      <c r="IG160" s="365"/>
      <c r="IH160" s="365"/>
      <c r="II160" s="365"/>
      <c r="IJ160" s="365"/>
      <c r="IK160" s="365"/>
      <c r="IL160" s="365"/>
      <c r="IM160" s="365"/>
      <c r="IN160" s="365"/>
      <c r="IO160" s="365"/>
      <c r="IP160" s="365"/>
      <c r="IQ160" s="365"/>
      <c r="IR160" s="365"/>
      <c r="IS160" s="365"/>
      <c r="IT160" s="365"/>
      <c r="IU160" s="365"/>
      <c r="IV160" s="365"/>
    </row>
    <row r="161" s="574" customFormat="true" ht="13.5" hidden="true" customHeight="true" outlineLevel="0" collapsed="false">
      <c r="A161" s="589" t="n">
        <v>468</v>
      </c>
      <c r="B161" s="590" t="n">
        <v>132526812</v>
      </c>
      <c r="C161" s="110" t="s">
        <v>451</v>
      </c>
      <c r="D161" s="591" t="s">
        <v>372</v>
      </c>
      <c r="E161" s="592"/>
      <c r="F161" s="593" t="s">
        <v>440</v>
      </c>
      <c r="G161" s="594" t="n">
        <v>5</v>
      </c>
      <c r="H161" s="594" t="n">
        <v>8</v>
      </c>
      <c r="I161" s="594" t="n">
        <v>6</v>
      </c>
      <c r="J161" s="594" t="n">
        <v>9</v>
      </c>
      <c r="K161" s="594" t="n">
        <v>7</v>
      </c>
      <c r="L161" s="595" t="n">
        <v>7.08333333333333</v>
      </c>
      <c r="M161" s="595"/>
      <c r="N161" s="594" t="n">
        <v>0</v>
      </c>
      <c r="O161" s="594" t="n">
        <v>2</v>
      </c>
      <c r="P161" s="594" t="n">
        <v>0</v>
      </c>
      <c r="Q161" s="594" t="n">
        <v>0</v>
      </c>
      <c r="R161" s="594" t="n">
        <v>0</v>
      </c>
      <c r="S161" s="594" t="n">
        <v>0</v>
      </c>
      <c r="T161" s="594" t="n">
        <v>0</v>
      </c>
      <c r="U161" s="596" t="n">
        <v>0.222222222222222</v>
      </c>
      <c r="V161" s="596"/>
      <c r="W161" s="594"/>
      <c r="X161" s="594"/>
      <c r="Y161" s="594"/>
      <c r="Z161" s="594"/>
      <c r="AA161" s="594"/>
      <c r="AB161" s="594"/>
      <c r="AC161" s="597"/>
      <c r="AD161" s="596"/>
      <c r="AE161" s="596"/>
      <c r="AF161" s="594"/>
      <c r="AG161" s="594"/>
      <c r="AH161" s="594"/>
      <c r="AI161" s="594"/>
      <c r="AJ161" s="594"/>
      <c r="AK161" s="594"/>
      <c r="AL161" s="594"/>
      <c r="AM161" s="596"/>
      <c r="AN161" s="596"/>
      <c r="AO161" s="596"/>
      <c r="AP161" s="596"/>
      <c r="AQ161" s="596"/>
      <c r="AR161" s="594"/>
      <c r="AS161" s="594"/>
      <c r="AT161" s="594"/>
      <c r="AU161" s="594"/>
      <c r="AV161" s="594"/>
      <c r="AW161" s="594"/>
      <c r="AX161" s="594"/>
      <c r="AY161" s="594"/>
      <c r="AZ161" s="598"/>
      <c r="BA161" s="598"/>
      <c r="BB161" s="594"/>
      <c r="BC161" s="594"/>
      <c r="BD161" s="594"/>
      <c r="BE161" s="594"/>
      <c r="BF161" s="594"/>
      <c r="BG161" s="594"/>
      <c r="BH161" s="594"/>
      <c r="BI161" s="594"/>
      <c r="BJ161" s="594"/>
      <c r="BK161" s="573"/>
      <c r="BQ161" s="365"/>
      <c r="BR161" s="594"/>
      <c r="BS161" s="594"/>
      <c r="BT161" s="594"/>
      <c r="BU161" s="594"/>
      <c r="BV161" s="594"/>
      <c r="BW161" s="594"/>
      <c r="BX161" s="594"/>
      <c r="BY161" s="598"/>
      <c r="BZ161" s="598"/>
      <c r="CA161" s="594"/>
      <c r="CB161" s="594"/>
      <c r="CC161" s="594"/>
      <c r="CD161" s="594"/>
      <c r="CE161" s="594"/>
      <c r="CF161" s="598"/>
      <c r="CG161" s="598"/>
      <c r="CH161" s="575"/>
      <c r="CI161" s="575"/>
      <c r="CN161" s="367"/>
      <c r="CO161" s="367"/>
      <c r="CW161" s="365"/>
      <c r="CX161" s="365"/>
      <c r="CY161" s="365"/>
      <c r="CZ161" s="365"/>
      <c r="DA161" s="365"/>
      <c r="DB161" s="365"/>
      <c r="DC161" s="365"/>
      <c r="DD161" s="365"/>
      <c r="DE161" s="365"/>
      <c r="DF161" s="365"/>
      <c r="DG161" s="365"/>
      <c r="DH161" s="365"/>
      <c r="DI161" s="365"/>
      <c r="DJ161" s="365"/>
      <c r="DK161" s="365"/>
      <c r="DL161" s="365"/>
      <c r="DM161" s="365"/>
      <c r="DN161" s="365"/>
      <c r="DO161" s="365"/>
      <c r="DP161" s="365"/>
      <c r="DQ161" s="365"/>
      <c r="DR161" s="365"/>
      <c r="DS161" s="365"/>
      <c r="DT161" s="365"/>
      <c r="DU161" s="365"/>
      <c r="DV161" s="365"/>
      <c r="DW161" s="365"/>
      <c r="DX161" s="365"/>
      <c r="DY161" s="365"/>
      <c r="DZ161" s="365"/>
      <c r="EA161" s="365"/>
      <c r="EB161" s="365"/>
      <c r="EC161" s="365"/>
      <c r="ED161" s="365"/>
      <c r="EE161" s="365"/>
      <c r="EF161" s="365"/>
      <c r="EG161" s="365"/>
      <c r="EH161" s="365"/>
      <c r="EI161" s="365"/>
      <c r="EJ161" s="365"/>
      <c r="EK161" s="365"/>
      <c r="EL161" s="365"/>
      <c r="EM161" s="365"/>
      <c r="EN161" s="365"/>
      <c r="EO161" s="365"/>
      <c r="EP161" s="365"/>
      <c r="EQ161" s="365"/>
      <c r="ER161" s="365"/>
      <c r="ES161" s="365"/>
      <c r="ET161" s="365"/>
      <c r="EU161" s="365"/>
      <c r="EV161" s="365"/>
      <c r="EW161" s="365"/>
      <c r="EX161" s="365"/>
      <c r="EY161" s="365"/>
      <c r="EZ161" s="365"/>
      <c r="FA161" s="365"/>
      <c r="FB161" s="365"/>
      <c r="FC161" s="365"/>
      <c r="FD161" s="365"/>
      <c r="FE161" s="365"/>
      <c r="FF161" s="365"/>
      <c r="FG161" s="365"/>
      <c r="FH161" s="365"/>
      <c r="FI161" s="365"/>
      <c r="FJ161" s="365"/>
      <c r="FK161" s="365"/>
      <c r="FL161" s="365"/>
      <c r="FM161" s="365"/>
      <c r="FN161" s="365"/>
      <c r="FO161" s="365"/>
      <c r="FP161" s="365"/>
      <c r="FQ161" s="365"/>
      <c r="FR161" s="365"/>
      <c r="FS161" s="365"/>
      <c r="FT161" s="365"/>
      <c r="FU161" s="365"/>
      <c r="FV161" s="365"/>
      <c r="FW161" s="365"/>
      <c r="FX161" s="365"/>
      <c r="FY161" s="365"/>
      <c r="FZ161" s="365"/>
      <c r="GA161" s="365"/>
      <c r="GB161" s="365"/>
      <c r="GC161" s="365"/>
      <c r="GD161" s="365"/>
      <c r="GE161" s="365"/>
      <c r="GF161" s="365"/>
      <c r="GG161" s="365"/>
      <c r="GH161" s="365"/>
      <c r="GI161" s="365"/>
      <c r="GJ161" s="365"/>
      <c r="GK161" s="365"/>
      <c r="GL161" s="365"/>
      <c r="GM161" s="365"/>
      <c r="GN161" s="365"/>
      <c r="GO161" s="365"/>
      <c r="GP161" s="365"/>
      <c r="GQ161" s="365"/>
      <c r="GR161" s="365"/>
      <c r="GS161" s="365"/>
      <c r="GT161" s="365"/>
      <c r="GU161" s="365"/>
      <c r="GV161" s="365"/>
      <c r="GW161" s="365"/>
      <c r="GX161" s="365"/>
      <c r="GY161" s="365"/>
      <c r="GZ161" s="365"/>
      <c r="HA161" s="365"/>
      <c r="HB161" s="365"/>
      <c r="HC161" s="365"/>
      <c r="HD161" s="365"/>
      <c r="HE161" s="365"/>
      <c r="HF161" s="365"/>
      <c r="HG161" s="365"/>
      <c r="HH161" s="365"/>
      <c r="HI161" s="365"/>
      <c r="HJ161" s="365"/>
      <c r="HK161" s="365"/>
      <c r="HL161" s="365"/>
      <c r="HM161" s="365"/>
      <c r="HN161" s="365"/>
      <c r="HO161" s="365"/>
      <c r="HP161" s="365"/>
      <c r="HQ161" s="365"/>
      <c r="HR161" s="365"/>
      <c r="HS161" s="365"/>
      <c r="HT161" s="365"/>
      <c r="HU161" s="365"/>
      <c r="HV161" s="365"/>
      <c r="HW161" s="365"/>
      <c r="HX161" s="365"/>
      <c r="HY161" s="365"/>
      <c r="HZ161" s="365"/>
      <c r="IA161" s="365"/>
      <c r="IB161" s="365"/>
      <c r="IC161" s="365"/>
      <c r="ID161" s="365"/>
      <c r="IE161" s="365"/>
      <c r="IF161" s="365"/>
      <c r="IG161" s="365"/>
      <c r="IH161" s="365"/>
      <c r="II161" s="365"/>
      <c r="IJ161" s="365"/>
      <c r="IK161" s="365"/>
      <c r="IL161" s="365"/>
      <c r="IM161" s="365"/>
      <c r="IN161" s="365"/>
      <c r="IO161" s="365"/>
      <c r="IP161" s="365"/>
      <c r="IQ161" s="365"/>
      <c r="IR161" s="365"/>
      <c r="IS161" s="365"/>
      <c r="IT161" s="365"/>
      <c r="IU161" s="365"/>
      <c r="IV161" s="365"/>
    </row>
    <row r="162" s="574" customFormat="true" ht="13.5" hidden="true" customHeight="true" outlineLevel="0" collapsed="false">
      <c r="A162" s="589" t="n">
        <v>467</v>
      </c>
      <c r="B162" s="590" t="n">
        <v>132527098</v>
      </c>
      <c r="C162" s="110" t="s">
        <v>452</v>
      </c>
      <c r="D162" s="591" t="s">
        <v>453</v>
      </c>
      <c r="E162" s="592"/>
      <c r="F162" s="593" t="s">
        <v>355</v>
      </c>
      <c r="G162" s="594" t="n">
        <v>0</v>
      </c>
      <c r="H162" s="594" t="n">
        <v>8</v>
      </c>
      <c r="I162" s="594" t="n">
        <v>3</v>
      </c>
      <c r="J162" s="594" t="n">
        <v>6</v>
      </c>
      <c r="K162" s="594" t="n">
        <v>5</v>
      </c>
      <c r="L162" s="595" t="n">
        <v>4.41666666666667</v>
      </c>
      <c r="M162" s="595"/>
      <c r="N162" s="594" t="n">
        <v>5</v>
      </c>
      <c r="O162" s="594" t="n">
        <v>3</v>
      </c>
      <c r="P162" s="594" t="n">
        <v>4</v>
      </c>
      <c r="Q162" s="594" t="n">
        <v>0</v>
      </c>
      <c r="R162" s="594" t="n">
        <v>0</v>
      </c>
      <c r="S162" s="594" t="n">
        <v>1</v>
      </c>
      <c r="T162" s="594" t="n">
        <v>2</v>
      </c>
      <c r="U162" s="596" t="n">
        <v>2</v>
      </c>
      <c r="V162" s="596"/>
      <c r="W162" s="594"/>
      <c r="X162" s="594"/>
      <c r="Y162" s="594"/>
      <c r="Z162" s="594"/>
      <c r="AA162" s="594"/>
      <c r="AB162" s="594"/>
      <c r="AC162" s="597"/>
      <c r="AD162" s="596"/>
      <c r="AE162" s="596"/>
      <c r="AF162" s="594"/>
      <c r="AG162" s="594"/>
      <c r="AH162" s="594"/>
      <c r="AI162" s="594"/>
      <c r="AJ162" s="594"/>
      <c r="AK162" s="594"/>
      <c r="AL162" s="594"/>
      <c r="AM162" s="596"/>
      <c r="AN162" s="596"/>
      <c r="AO162" s="596"/>
      <c r="AP162" s="596"/>
      <c r="AQ162" s="596"/>
      <c r="AR162" s="594"/>
      <c r="AS162" s="594"/>
      <c r="AT162" s="594"/>
      <c r="AU162" s="594"/>
      <c r="AV162" s="594"/>
      <c r="AW162" s="594"/>
      <c r="AX162" s="594"/>
      <c r="AY162" s="594"/>
      <c r="AZ162" s="598"/>
      <c r="BA162" s="598"/>
      <c r="BB162" s="594"/>
      <c r="BC162" s="594"/>
      <c r="BD162" s="594"/>
      <c r="BE162" s="594"/>
      <c r="BF162" s="594"/>
      <c r="BG162" s="594"/>
      <c r="BH162" s="594"/>
      <c r="BI162" s="594"/>
      <c r="BJ162" s="594"/>
      <c r="BK162" s="573"/>
      <c r="BQ162" s="365"/>
      <c r="BR162" s="594"/>
      <c r="BS162" s="594"/>
      <c r="BT162" s="594"/>
      <c r="BU162" s="594"/>
      <c r="BV162" s="594"/>
      <c r="BW162" s="594"/>
      <c r="BX162" s="594"/>
      <c r="BY162" s="598"/>
      <c r="BZ162" s="598"/>
      <c r="CA162" s="594"/>
      <c r="CB162" s="594"/>
      <c r="CC162" s="594"/>
      <c r="CD162" s="594"/>
      <c r="CE162" s="594"/>
      <c r="CF162" s="598"/>
      <c r="CG162" s="598"/>
      <c r="CH162" s="575"/>
      <c r="CI162" s="575"/>
      <c r="CN162" s="367"/>
      <c r="CO162" s="367"/>
      <c r="CW162" s="365"/>
      <c r="CX162" s="365"/>
      <c r="CY162" s="365"/>
      <c r="CZ162" s="365"/>
      <c r="DA162" s="365"/>
      <c r="DB162" s="365"/>
      <c r="DC162" s="365"/>
      <c r="DD162" s="365"/>
      <c r="DE162" s="365"/>
      <c r="DF162" s="365"/>
      <c r="DG162" s="365"/>
      <c r="DH162" s="365"/>
      <c r="DI162" s="365"/>
      <c r="DJ162" s="365"/>
      <c r="DK162" s="365"/>
      <c r="DL162" s="365"/>
      <c r="DM162" s="365"/>
      <c r="DN162" s="365"/>
      <c r="DO162" s="365"/>
      <c r="DP162" s="365"/>
      <c r="DQ162" s="365"/>
      <c r="DR162" s="365"/>
      <c r="DS162" s="365"/>
      <c r="DT162" s="365"/>
      <c r="DU162" s="365"/>
      <c r="DV162" s="365"/>
      <c r="DW162" s="365"/>
      <c r="DX162" s="365"/>
      <c r="DY162" s="365"/>
      <c r="DZ162" s="365"/>
      <c r="EA162" s="365"/>
      <c r="EB162" s="365"/>
      <c r="EC162" s="365"/>
      <c r="ED162" s="365"/>
      <c r="EE162" s="365"/>
      <c r="EF162" s="365"/>
      <c r="EG162" s="365"/>
      <c r="EH162" s="365"/>
      <c r="EI162" s="365"/>
      <c r="EJ162" s="365"/>
      <c r="EK162" s="365"/>
      <c r="EL162" s="365"/>
      <c r="EM162" s="365"/>
      <c r="EN162" s="365"/>
      <c r="EO162" s="365"/>
      <c r="EP162" s="365"/>
      <c r="EQ162" s="365"/>
      <c r="ER162" s="365"/>
      <c r="ES162" s="365"/>
      <c r="ET162" s="365"/>
      <c r="EU162" s="365"/>
      <c r="EV162" s="365"/>
      <c r="EW162" s="365"/>
      <c r="EX162" s="365"/>
      <c r="EY162" s="365"/>
      <c r="EZ162" s="365"/>
      <c r="FA162" s="365"/>
      <c r="FB162" s="365"/>
      <c r="FC162" s="365"/>
      <c r="FD162" s="365"/>
      <c r="FE162" s="365"/>
      <c r="FF162" s="365"/>
      <c r="FG162" s="365"/>
      <c r="FH162" s="365"/>
      <c r="FI162" s="365"/>
      <c r="FJ162" s="365"/>
      <c r="FK162" s="365"/>
      <c r="FL162" s="365"/>
      <c r="FM162" s="365"/>
      <c r="FN162" s="365"/>
      <c r="FO162" s="365"/>
      <c r="FP162" s="365"/>
      <c r="FQ162" s="365"/>
      <c r="FR162" s="365"/>
      <c r="FS162" s="365"/>
      <c r="FT162" s="365"/>
      <c r="FU162" s="365"/>
      <c r="FV162" s="365"/>
      <c r="FW162" s="365"/>
      <c r="FX162" s="365"/>
      <c r="FY162" s="365"/>
      <c r="FZ162" s="365"/>
      <c r="GA162" s="365"/>
      <c r="GB162" s="365"/>
      <c r="GC162" s="365"/>
      <c r="GD162" s="365"/>
      <c r="GE162" s="365"/>
      <c r="GF162" s="365"/>
      <c r="GG162" s="365"/>
      <c r="GH162" s="365"/>
      <c r="GI162" s="365"/>
      <c r="GJ162" s="365"/>
      <c r="GK162" s="365"/>
      <c r="GL162" s="365"/>
      <c r="GM162" s="365"/>
      <c r="GN162" s="365"/>
      <c r="GO162" s="365"/>
      <c r="GP162" s="365"/>
      <c r="GQ162" s="365"/>
      <c r="GR162" s="365"/>
      <c r="GS162" s="365"/>
      <c r="GT162" s="365"/>
      <c r="GU162" s="365"/>
      <c r="GV162" s="365"/>
      <c r="GW162" s="365"/>
      <c r="GX162" s="365"/>
      <c r="GY162" s="365"/>
      <c r="GZ162" s="365"/>
      <c r="HA162" s="365"/>
      <c r="HB162" s="365"/>
      <c r="HC162" s="365"/>
      <c r="HD162" s="365"/>
      <c r="HE162" s="365"/>
      <c r="HF162" s="365"/>
      <c r="HG162" s="365"/>
      <c r="HH162" s="365"/>
      <c r="HI162" s="365"/>
      <c r="HJ162" s="365"/>
      <c r="HK162" s="365"/>
      <c r="HL162" s="365"/>
      <c r="HM162" s="365"/>
      <c r="HN162" s="365"/>
      <c r="HO162" s="365"/>
      <c r="HP162" s="365"/>
      <c r="HQ162" s="365"/>
      <c r="HR162" s="365"/>
      <c r="HS162" s="365"/>
      <c r="HT162" s="365"/>
      <c r="HU162" s="365"/>
      <c r="HV162" s="365"/>
      <c r="HW162" s="365"/>
      <c r="HX162" s="365"/>
      <c r="HY162" s="365"/>
      <c r="HZ162" s="365"/>
      <c r="IA162" s="365"/>
      <c r="IB162" s="365"/>
      <c r="IC162" s="365"/>
      <c r="ID162" s="365"/>
      <c r="IE162" s="365"/>
      <c r="IF162" s="365"/>
      <c r="IG162" s="365"/>
      <c r="IH162" s="365"/>
      <c r="II162" s="365"/>
      <c r="IJ162" s="365"/>
      <c r="IK162" s="365"/>
      <c r="IL162" s="365"/>
      <c r="IM162" s="365"/>
      <c r="IN162" s="365"/>
      <c r="IO162" s="365"/>
      <c r="IP162" s="365"/>
      <c r="IQ162" s="365"/>
      <c r="IR162" s="365"/>
      <c r="IS162" s="365"/>
      <c r="IT162" s="365"/>
      <c r="IU162" s="365"/>
      <c r="IV162" s="365"/>
    </row>
    <row r="163" s="574" customFormat="true" ht="13.5" hidden="true" customHeight="true" outlineLevel="0" collapsed="false">
      <c r="A163" s="589" t="n">
        <v>473</v>
      </c>
      <c r="B163" s="590" t="n">
        <v>132527082</v>
      </c>
      <c r="C163" s="110" t="s">
        <v>454</v>
      </c>
      <c r="D163" s="591" t="s">
        <v>455</v>
      </c>
      <c r="E163" s="592"/>
      <c r="F163" s="593" t="s">
        <v>422</v>
      </c>
      <c r="G163" s="594" t="n">
        <v>5</v>
      </c>
      <c r="H163" s="594" t="n">
        <v>8</v>
      </c>
      <c r="I163" s="594" t="n">
        <v>6</v>
      </c>
      <c r="J163" s="594" t="n">
        <v>9</v>
      </c>
      <c r="K163" s="594" t="n">
        <v>6</v>
      </c>
      <c r="L163" s="595" t="n">
        <v>6.91666666666667</v>
      </c>
      <c r="M163" s="595"/>
      <c r="N163" s="594" t="n">
        <v>0</v>
      </c>
      <c r="O163" s="594" t="n">
        <v>0</v>
      </c>
      <c r="P163" s="594" t="n">
        <v>0</v>
      </c>
      <c r="Q163" s="594" t="n">
        <v>0</v>
      </c>
      <c r="R163" s="594" t="n">
        <v>0</v>
      </c>
      <c r="S163" s="594" t="n">
        <v>0</v>
      </c>
      <c r="T163" s="594" t="n">
        <v>0</v>
      </c>
      <c r="U163" s="596" t="n">
        <v>0</v>
      </c>
      <c r="V163" s="596"/>
      <c r="W163" s="594"/>
      <c r="X163" s="594"/>
      <c r="Y163" s="594"/>
      <c r="Z163" s="594"/>
      <c r="AA163" s="594"/>
      <c r="AB163" s="594"/>
      <c r="AC163" s="597"/>
      <c r="AD163" s="596"/>
      <c r="AE163" s="596"/>
      <c r="AF163" s="594"/>
      <c r="AG163" s="594"/>
      <c r="AH163" s="594"/>
      <c r="AI163" s="594"/>
      <c r="AJ163" s="594"/>
      <c r="AK163" s="594"/>
      <c r="AL163" s="594"/>
      <c r="AM163" s="596"/>
      <c r="AN163" s="596"/>
      <c r="AO163" s="596"/>
      <c r="AP163" s="596"/>
      <c r="AQ163" s="596"/>
      <c r="AR163" s="594"/>
      <c r="AS163" s="594"/>
      <c r="AT163" s="594"/>
      <c r="AU163" s="594"/>
      <c r="AV163" s="594"/>
      <c r="AW163" s="594"/>
      <c r="AX163" s="594"/>
      <c r="AY163" s="594"/>
      <c r="AZ163" s="598"/>
      <c r="BA163" s="598"/>
      <c r="BB163" s="594"/>
      <c r="BC163" s="594"/>
      <c r="BD163" s="594"/>
      <c r="BE163" s="594"/>
      <c r="BF163" s="594"/>
      <c r="BG163" s="594"/>
      <c r="BH163" s="594"/>
      <c r="BI163" s="594"/>
      <c r="BJ163" s="594"/>
      <c r="BK163" s="573"/>
      <c r="BQ163" s="365"/>
      <c r="BR163" s="594"/>
      <c r="BS163" s="594"/>
      <c r="BT163" s="594"/>
      <c r="BU163" s="594"/>
      <c r="BV163" s="594"/>
      <c r="BW163" s="594"/>
      <c r="BX163" s="594"/>
      <c r="BY163" s="598"/>
      <c r="BZ163" s="598"/>
      <c r="CA163" s="594"/>
      <c r="CB163" s="594"/>
      <c r="CC163" s="594"/>
      <c r="CD163" s="594"/>
      <c r="CE163" s="594"/>
      <c r="CF163" s="598"/>
      <c r="CG163" s="598"/>
      <c r="CH163" s="575"/>
      <c r="CI163" s="575"/>
      <c r="CN163" s="367"/>
      <c r="CO163" s="367"/>
      <c r="CW163" s="365"/>
      <c r="CX163" s="365"/>
      <c r="CY163" s="365"/>
      <c r="CZ163" s="365"/>
      <c r="DA163" s="365"/>
      <c r="DB163" s="365"/>
      <c r="DC163" s="365"/>
      <c r="DD163" s="365"/>
      <c r="DE163" s="365"/>
      <c r="DF163" s="365"/>
      <c r="DG163" s="365"/>
      <c r="DH163" s="365"/>
      <c r="DI163" s="365"/>
      <c r="DJ163" s="365"/>
      <c r="DK163" s="365"/>
      <c r="DL163" s="365"/>
      <c r="DM163" s="365"/>
      <c r="DN163" s="365"/>
      <c r="DO163" s="365"/>
      <c r="DP163" s="365"/>
      <c r="DQ163" s="365"/>
      <c r="DR163" s="365"/>
      <c r="DS163" s="365"/>
      <c r="DT163" s="365"/>
      <c r="DU163" s="365"/>
      <c r="DV163" s="365"/>
      <c r="DW163" s="365"/>
      <c r="DX163" s="365"/>
      <c r="DY163" s="365"/>
      <c r="DZ163" s="365"/>
      <c r="EA163" s="365"/>
      <c r="EB163" s="365"/>
      <c r="EC163" s="365"/>
      <c r="ED163" s="365"/>
      <c r="EE163" s="365"/>
      <c r="EF163" s="365"/>
      <c r="EG163" s="365"/>
      <c r="EH163" s="365"/>
      <c r="EI163" s="365"/>
      <c r="EJ163" s="365"/>
      <c r="EK163" s="365"/>
      <c r="EL163" s="365"/>
      <c r="EM163" s="365"/>
      <c r="EN163" s="365"/>
      <c r="EO163" s="365"/>
      <c r="EP163" s="365"/>
      <c r="EQ163" s="365"/>
      <c r="ER163" s="365"/>
      <c r="ES163" s="365"/>
      <c r="ET163" s="365"/>
      <c r="EU163" s="365"/>
      <c r="EV163" s="365"/>
      <c r="EW163" s="365"/>
      <c r="EX163" s="365"/>
      <c r="EY163" s="365"/>
      <c r="EZ163" s="365"/>
      <c r="FA163" s="365"/>
      <c r="FB163" s="365"/>
      <c r="FC163" s="365"/>
      <c r="FD163" s="365"/>
      <c r="FE163" s="365"/>
      <c r="FF163" s="365"/>
      <c r="FG163" s="365"/>
      <c r="FH163" s="365"/>
      <c r="FI163" s="365"/>
      <c r="FJ163" s="365"/>
      <c r="FK163" s="365"/>
      <c r="FL163" s="365"/>
      <c r="FM163" s="365"/>
      <c r="FN163" s="365"/>
      <c r="FO163" s="365"/>
      <c r="FP163" s="365"/>
      <c r="FQ163" s="365"/>
      <c r="FR163" s="365"/>
      <c r="FS163" s="365"/>
      <c r="FT163" s="365"/>
      <c r="FU163" s="365"/>
      <c r="FV163" s="365"/>
      <c r="FW163" s="365"/>
      <c r="FX163" s="365"/>
      <c r="FY163" s="365"/>
      <c r="FZ163" s="365"/>
      <c r="GA163" s="365"/>
      <c r="GB163" s="365"/>
      <c r="GC163" s="365"/>
      <c r="GD163" s="365"/>
      <c r="GE163" s="365"/>
      <c r="GF163" s="365"/>
      <c r="GG163" s="365"/>
      <c r="GH163" s="365"/>
      <c r="GI163" s="365"/>
      <c r="GJ163" s="365"/>
      <c r="GK163" s="365"/>
      <c r="GL163" s="365"/>
      <c r="GM163" s="365"/>
      <c r="GN163" s="365"/>
      <c r="GO163" s="365"/>
      <c r="GP163" s="365"/>
      <c r="GQ163" s="365"/>
      <c r="GR163" s="365"/>
      <c r="GS163" s="365"/>
      <c r="GT163" s="365"/>
      <c r="GU163" s="365"/>
      <c r="GV163" s="365"/>
      <c r="GW163" s="365"/>
      <c r="GX163" s="365"/>
      <c r="GY163" s="365"/>
      <c r="GZ163" s="365"/>
      <c r="HA163" s="365"/>
      <c r="HB163" s="365"/>
      <c r="HC163" s="365"/>
      <c r="HD163" s="365"/>
      <c r="HE163" s="365"/>
      <c r="HF163" s="365"/>
      <c r="HG163" s="365"/>
      <c r="HH163" s="365"/>
      <c r="HI163" s="365"/>
      <c r="HJ163" s="365"/>
      <c r="HK163" s="365"/>
      <c r="HL163" s="365"/>
      <c r="HM163" s="365"/>
      <c r="HN163" s="365"/>
      <c r="HO163" s="365"/>
      <c r="HP163" s="365"/>
      <c r="HQ163" s="365"/>
      <c r="HR163" s="365"/>
      <c r="HS163" s="365"/>
      <c r="HT163" s="365"/>
      <c r="HU163" s="365"/>
      <c r="HV163" s="365"/>
      <c r="HW163" s="365"/>
      <c r="HX163" s="365"/>
      <c r="HY163" s="365"/>
      <c r="HZ163" s="365"/>
      <c r="IA163" s="365"/>
      <c r="IB163" s="365"/>
      <c r="IC163" s="365"/>
      <c r="ID163" s="365"/>
      <c r="IE163" s="365"/>
      <c r="IF163" s="365"/>
      <c r="IG163" s="365"/>
      <c r="IH163" s="365"/>
      <c r="II163" s="365"/>
      <c r="IJ163" s="365"/>
      <c r="IK163" s="365"/>
      <c r="IL163" s="365"/>
      <c r="IM163" s="365"/>
      <c r="IN163" s="365"/>
      <c r="IO163" s="365"/>
      <c r="IP163" s="365"/>
      <c r="IQ163" s="365"/>
      <c r="IR163" s="365"/>
      <c r="IS163" s="365"/>
      <c r="IT163" s="365"/>
      <c r="IU163" s="365"/>
      <c r="IV163" s="365"/>
    </row>
    <row r="164" s="574" customFormat="true" ht="13.5" hidden="true" customHeight="true" outlineLevel="0" collapsed="false">
      <c r="A164" s="589" t="n">
        <v>470</v>
      </c>
      <c r="B164" s="590" t="n">
        <v>132526838</v>
      </c>
      <c r="C164" s="110" t="s">
        <v>456</v>
      </c>
      <c r="D164" s="591" t="s">
        <v>457</v>
      </c>
      <c r="E164" s="592"/>
      <c r="F164" s="593" t="s">
        <v>458</v>
      </c>
      <c r="G164" s="594" t="n">
        <v>3</v>
      </c>
      <c r="H164" s="594" t="n">
        <v>9</v>
      </c>
      <c r="I164" s="594" t="n">
        <v>6</v>
      </c>
      <c r="J164" s="594" t="n">
        <v>6</v>
      </c>
      <c r="K164" s="594" t="n">
        <v>6</v>
      </c>
      <c r="L164" s="595" t="n">
        <v>6</v>
      </c>
      <c r="M164" s="595"/>
      <c r="N164" s="594" t="n">
        <v>0</v>
      </c>
      <c r="O164" s="594" t="n">
        <v>1</v>
      </c>
      <c r="P164" s="594" t="n">
        <v>0</v>
      </c>
      <c r="Q164" s="594" t="n">
        <v>0</v>
      </c>
      <c r="R164" s="594" t="n">
        <v>4</v>
      </c>
      <c r="S164" s="594" t="n">
        <v>0</v>
      </c>
      <c r="T164" s="594" t="n">
        <v>0</v>
      </c>
      <c r="U164" s="596" t="n">
        <v>0.777777777777778</v>
      </c>
      <c r="V164" s="596"/>
      <c r="W164" s="594"/>
      <c r="X164" s="594"/>
      <c r="Y164" s="594"/>
      <c r="Z164" s="594"/>
      <c r="AA164" s="594"/>
      <c r="AB164" s="594"/>
      <c r="AC164" s="597"/>
      <c r="AD164" s="596"/>
      <c r="AE164" s="596"/>
      <c r="AF164" s="594"/>
      <c r="AG164" s="594"/>
      <c r="AH164" s="594"/>
      <c r="AI164" s="594"/>
      <c r="AJ164" s="594"/>
      <c r="AK164" s="594"/>
      <c r="AL164" s="594"/>
      <c r="AM164" s="596"/>
      <c r="AN164" s="596"/>
      <c r="AO164" s="596"/>
      <c r="AP164" s="596"/>
      <c r="AQ164" s="596"/>
      <c r="AR164" s="594"/>
      <c r="AS164" s="594"/>
      <c r="AT164" s="594"/>
      <c r="AU164" s="594"/>
      <c r="AV164" s="594"/>
      <c r="AW164" s="594"/>
      <c r="AX164" s="594"/>
      <c r="AY164" s="594"/>
      <c r="AZ164" s="598"/>
      <c r="BA164" s="598"/>
      <c r="BB164" s="594"/>
      <c r="BC164" s="594"/>
      <c r="BD164" s="594"/>
      <c r="BE164" s="594"/>
      <c r="BF164" s="594"/>
      <c r="BG164" s="594"/>
      <c r="BH164" s="594"/>
      <c r="BI164" s="594"/>
      <c r="BJ164" s="594"/>
      <c r="BK164" s="573"/>
      <c r="BQ164" s="365"/>
      <c r="BR164" s="594"/>
      <c r="BS164" s="594"/>
      <c r="BT164" s="594"/>
      <c r="BU164" s="594"/>
      <c r="BV164" s="594"/>
      <c r="BW164" s="594"/>
      <c r="BX164" s="594"/>
      <c r="BY164" s="598"/>
      <c r="BZ164" s="598"/>
      <c r="CA164" s="594"/>
      <c r="CB164" s="594"/>
      <c r="CC164" s="594"/>
      <c r="CD164" s="594"/>
      <c r="CE164" s="594"/>
      <c r="CF164" s="598"/>
      <c r="CG164" s="598"/>
      <c r="CH164" s="575"/>
      <c r="CI164" s="575"/>
      <c r="CN164" s="367"/>
      <c r="CO164" s="367"/>
      <c r="CW164" s="365"/>
      <c r="CX164" s="365"/>
      <c r="CY164" s="365"/>
      <c r="CZ164" s="365"/>
      <c r="DA164" s="365"/>
      <c r="DB164" s="365"/>
      <c r="DC164" s="365"/>
      <c r="DD164" s="365"/>
      <c r="DE164" s="365"/>
      <c r="DF164" s="365"/>
      <c r="DG164" s="365"/>
      <c r="DH164" s="365"/>
      <c r="DI164" s="365"/>
      <c r="DJ164" s="365"/>
      <c r="DK164" s="365"/>
      <c r="DL164" s="365"/>
      <c r="DM164" s="365"/>
      <c r="DN164" s="365"/>
      <c r="DO164" s="365"/>
      <c r="DP164" s="365"/>
      <c r="DQ164" s="365"/>
      <c r="DR164" s="365"/>
      <c r="DS164" s="365"/>
      <c r="DT164" s="365"/>
      <c r="DU164" s="365"/>
      <c r="DV164" s="365"/>
      <c r="DW164" s="365"/>
      <c r="DX164" s="365"/>
      <c r="DY164" s="365"/>
      <c r="DZ164" s="365"/>
      <c r="EA164" s="365"/>
      <c r="EB164" s="365"/>
      <c r="EC164" s="365"/>
      <c r="ED164" s="365"/>
      <c r="EE164" s="365"/>
      <c r="EF164" s="365"/>
      <c r="EG164" s="365"/>
      <c r="EH164" s="365"/>
      <c r="EI164" s="365"/>
      <c r="EJ164" s="365"/>
      <c r="EK164" s="365"/>
      <c r="EL164" s="365"/>
      <c r="EM164" s="365"/>
      <c r="EN164" s="365"/>
      <c r="EO164" s="365"/>
      <c r="EP164" s="365"/>
      <c r="EQ164" s="365"/>
      <c r="ER164" s="365"/>
      <c r="ES164" s="365"/>
      <c r="ET164" s="365"/>
      <c r="EU164" s="365"/>
      <c r="EV164" s="365"/>
      <c r="EW164" s="365"/>
      <c r="EX164" s="365"/>
      <c r="EY164" s="365"/>
      <c r="EZ164" s="365"/>
      <c r="FA164" s="365"/>
      <c r="FB164" s="365"/>
      <c r="FC164" s="365"/>
      <c r="FD164" s="365"/>
      <c r="FE164" s="365"/>
      <c r="FF164" s="365"/>
      <c r="FG164" s="365"/>
      <c r="FH164" s="365"/>
      <c r="FI164" s="365"/>
      <c r="FJ164" s="365"/>
      <c r="FK164" s="365"/>
      <c r="FL164" s="365"/>
      <c r="FM164" s="365"/>
      <c r="FN164" s="365"/>
      <c r="FO164" s="365"/>
      <c r="FP164" s="365"/>
      <c r="FQ164" s="365"/>
      <c r="FR164" s="365"/>
      <c r="FS164" s="365"/>
      <c r="FT164" s="365"/>
      <c r="FU164" s="365"/>
      <c r="FV164" s="365"/>
      <c r="FW164" s="365"/>
      <c r="FX164" s="365"/>
      <c r="FY164" s="365"/>
      <c r="FZ164" s="365"/>
      <c r="GA164" s="365"/>
      <c r="GB164" s="365"/>
      <c r="GC164" s="365"/>
      <c r="GD164" s="365"/>
      <c r="GE164" s="365"/>
      <c r="GF164" s="365"/>
      <c r="GG164" s="365"/>
      <c r="GH164" s="365"/>
      <c r="GI164" s="365"/>
      <c r="GJ164" s="365"/>
      <c r="GK164" s="365"/>
      <c r="GL164" s="365"/>
      <c r="GM164" s="365"/>
      <c r="GN164" s="365"/>
      <c r="GO164" s="365"/>
      <c r="GP164" s="365"/>
      <c r="GQ164" s="365"/>
      <c r="GR164" s="365"/>
      <c r="GS164" s="365"/>
      <c r="GT164" s="365"/>
      <c r="GU164" s="365"/>
      <c r="GV164" s="365"/>
      <c r="GW164" s="365"/>
      <c r="GX164" s="365"/>
      <c r="GY164" s="365"/>
      <c r="GZ164" s="365"/>
      <c r="HA164" s="365"/>
      <c r="HB164" s="365"/>
      <c r="HC164" s="365"/>
      <c r="HD164" s="365"/>
      <c r="HE164" s="365"/>
      <c r="HF164" s="365"/>
      <c r="HG164" s="365"/>
      <c r="HH164" s="365"/>
      <c r="HI164" s="365"/>
      <c r="HJ164" s="365"/>
      <c r="HK164" s="365"/>
      <c r="HL164" s="365"/>
      <c r="HM164" s="365"/>
      <c r="HN164" s="365"/>
      <c r="HO164" s="365"/>
      <c r="HP164" s="365"/>
      <c r="HQ164" s="365"/>
      <c r="HR164" s="365"/>
      <c r="HS164" s="365"/>
      <c r="HT164" s="365"/>
      <c r="HU164" s="365"/>
      <c r="HV164" s="365"/>
      <c r="HW164" s="365"/>
      <c r="HX164" s="365"/>
      <c r="HY164" s="365"/>
      <c r="HZ164" s="365"/>
      <c r="IA164" s="365"/>
      <c r="IB164" s="365"/>
      <c r="IC164" s="365"/>
      <c r="ID164" s="365"/>
      <c r="IE164" s="365"/>
      <c r="IF164" s="365"/>
      <c r="IG164" s="365"/>
      <c r="IH164" s="365"/>
      <c r="II164" s="365"/>
      <c r="IJ164" s="365"/>
      <c r="IK164" s="365"/>
      <c r="IL164" s="365"/>
      <c r="IM164" s="365"/>
      <c r="IN164" s="365"/>
      <c r="IO164" s="365"/>
      <c r="IP164" s="365"/>
      <c r="IQ164" s="365"/>
      <c r="IR164" s="365"/>
      <c r="IS164" s="365"/>
      <c r="IT164" s="365"/>
      <c r="IU164" s="365"/>
      <c r="IV164" s="365"/>
    </row>
    <row r="165" s="574" customFormat="true" ht="13.5" hidden="true" customHeight="true" outlineLevel="0" collapsed="false">
      <c r="A165" s="589" t="n">
        <v>472</v>
      </c>
      <c r="B165" s="590" t="n">
        <v>132527099</v>
      </c>
      <c r="C165" s="110" t="s">
        <v>459</v>
      </c>
      <c r="D165" s="591" t="s">
        <v>381</v>
      </c>
      <c r="E165" s="592"/>
      <c r="F165" s="593" t="s">
        <v>458</v>
      </c>
      <c r="G165" s="594" t="n">
        <v>2</v>
      </c>
      <c r="H165" s="594" t="n">
        <v>8</v>
      </c>
      <c r="I165" s="594" t="n">
        <v>4</v>
      </c>
      <c r="J165" s="594" t="n">
        <v>6</v>
      </c>
      <c r="K165" s="594" t="n">
        <v>6</v>
      </c>
      <c r="L165" s="595" t="n">
        <v>5.16666666666667</v>
      </c>
      <c r="M165" s="595"/>
      <c r="N165" s="594" t="n">
        <v>0</v>
      </c>
      <c r="O165" s="594" t="n">
        <v>0</v>
      </c>
      <c r="P165" s="594" t="n">
        <v>3</v>
      </c>
      <c r="Q165" s="594" t="n">
        <v>1</v>
      </c>
      <c r="R165" s="594" t="n">
        <v>2</v>
      </c>
      <c r="S165" s="594" t="n">
        <v>0</v>
      </c>
      <c r="T165" s="594" t="n">
        <v>1</v>
      </c>
      <c r="U165" s="596" t="n">
        <v>1.16666666666667</v>
      </c>
      <c r="V165" s="596"/>
      <c r="W165" s="594"/>
      <c r="X165" s="594"/>
      <c r="Y165" s="594"/>
      <c r="Z165" s="594"/>
      <c r="AA165" s="594"/>
      <c r="AB165" s="594"/>
      <c r="AC165" s="597"/>
      <c r="AD165" s="596"/>
      <c r="AE165" s="596"/>
      <c r="AF165" s="594"/>
      <c r="AG165" s="594"/>
      <c r="AH165" s="594"/>
      <c r="AI165" s="594"/>
      <c r="AJ165" s="594"/>
      <c r="AK165" s="594"/>
      <c r="AL165" s="594"/>
      <c r="AM165" s="596"/>
      <c r="AN165" s="596"/>
      <c r="AO165" s="596"/>
      <c r="AP165" s="596"/>
      <c r="AQ165" s="596"/>
      <c r="AR165" s="594"/>
      <c r="AS165" s="594"/>
      <c r="AT165" s="594"/>
      <c r="AU165" s="594"/>
      <c r="AV165" s="594"/>
      <c r="AW165" s="594"/>
      <c r="AX165" s="594"/>
      <c r="AY165" s="594"/>
      <c r="AZ165" s="598"/>
      <c r="BA165" s="598"/>
      <c r="BB165" s="594"/>
      <c r="BC165" s="594"/>
      <c r="BD165" s="594"/>
      <c r="BE165" s="594"/>
      <c r="BF165" s="594"/>
      <c r="BG165" s="594"/>
      <c r="BH165" s="594"/>
      <c r="BI165" s="594"/>
      <c r="BJ165" s="594"/>
      <c r="BK165" s="573"/>
      <c r="BQ165" s="365"/>
      <c r="BR165" s="594"/>
      <c r="BS165" s="594"/>
      <c r="BT165" s="594"/>
      <c r="BU165" s="594"/>
      <c r="BV165" s="594"/>
      <c r="BW165" s="594"/>
      <c r="BX165" s="594"/>
      <c r="BY165" s="598"/>
      <c r="BZ165" s="598"/>
      <c r="CA165" s="594"/>
      <c r="CB165" s="594"/>
      <c r="CC165" s="594"/>
      <c r="CD165" s="594"/>
      <c r="CE165" s="594"/>
      <c r="CF165" s="598"/>
      <c r="CG165" s="598"/>
      <c r="CH165" s="575"/>
      <c r="CI165" s="575"/>
      <c r="CN165" s="367"/>
      <c r="CO165" s="367"/>
      <c r="CW165" s="365"/>
      <c r="CX165" s="365"/>
      <c r="CY165" s="365"/>
      <c r="CZ165" s="365"/>
      <c r="DA165" s="365"/>
      <c r="DB165" s="365"/>
      <c r="DC165" s="365"/>
      <c r="DD165" s="365"/>
      <c r="DE165" s="365"/>
      <c r="DF165" s="365"/>
      <c r="DG165" s="365"/>
      <c r="DH165" s="365"/>
      <c r="DI165" s="365"/>
      <c r="DJ165" s="365"/>
      <c r="DK165" s="365"/>
      <c r="DL165" s="365"/>
      <c r="DM165" s="365"/>
      <c r="DN165" s="365"/>
      <c r="DO165" s="365"/>
      <c r="DP165" s="365"/>
      <c r="DQ165" s="365"/>
      <c r="DR165" s="365"/>
      <c r="DS165" s="365"/>
      <c r="DT165" s="365"/>
      <c r="DU165" s="365"/>
      <c r="DV165" s="365"/>
      <c r="DW165" s="365"/>
      <c r="DX165" s="365"/>
      <c r="DY165" s="365"/>
      <c r="DZ165" s="365"/>
      <c r="EA165" s="365"/>
      <c r="EB165" s="365"/>
      <c r="EC165" s="365"/>
      <c r="ED165" s="365"/>
      <c r="EE165" s="365"/>
      <c r="EF165" s="365"/>
      <c r="EG165" s="365"/>
      <c r="EH165" s="365"/>
      <c r="EI165" s="365"/>
      <c r="EJ165" s="365"/>
      <c r="EK165" s="365"/>
      <c r="EL165" s="365"/>
      <c r="EM165" s="365"/>
      <c r="EN165" s="365"/>
      <c r="EO165" s="365"/>
      <c r="EP165" s="365"/>
      <c r="EQ165" s="365"/>
      <c r="ER165" s="365"/>
      <c r="ES165" s="365"/>
      <c r="ET165" s="365"/>
      <c r="EU165" s="365"/>
      <c r="EV165" s="365"/>
      <c r="EW165" s="365"/>
      <c r="EX165" s="365"/>
      <c r="EY165" s="365"/>
      <c r="EZ165" s="365"/>
      <c r="FA165" s="365"/>
      <c r="FB165" s="365"/>
      <c r="FC165" s="365"/>
      <c r="FD165" s="365"/>
      <c r="FE165" s="365"/>
      <c r="FF165" s="365"/>
      <c r="FG165" s="365"/>
      <c r="FH165" s="365"/>
      <c r="FI165" s="365"/>
      <c r="FJ165" s="365"/>
      <c r="FK165" s="365"/>
      <c r="FL165" s="365"/>
      <c r="FM165" s="365"/>
      <c r="FN165" s="365"/>
      <c r="FO165" s="365"/>
      <c r="FP165" s="365"/>
      <c r="FQ165" s="365"/>
      <c r="FR165" s="365"/>
      <c r="FS165" s="365"/>
      <c r="FT165" s="365"/>
      <c r="FU165" s="365"/>
      <c r="FV165" s="365"/>
      <c r="FW165" s="365"/>
      <c r="FX165" s="365"/>
      <c r="FY165" s="365"/>
      <c r="FZ165" s="365"/>
      <c r="GA165" s="365"/>
      <c r="GB165" s="365"/>
      <c r="GC165" s="365"/>
      <c r="GD165" s="365"/>
      <c r="GE165" s="365"/>
      <c r="GF165" s="365"/>
      <c r="GG165" s="365"/>
      <c r="GH165" s="365"/>
      <c r="GI165" s="365"/>
      <c r="GJ165" s="365"/>
      <c r="GK165" s="365"/>
      <c r="GL165" s="365"/>
      <c r="GM165" s="365"/>
      <c r="GN165" s="365"/>
      <c r="GO165" s="365"/>
      <c r="GP165" s="365"/>
      <c r="GQ165" s="365"/>
      <c r="GR165" s="365"/>
      <c r="GS165" s="365"/>
      <c r="GT165" s="365"/>
      <c r="GU165" s="365"/>
      <c r="GV165" s="365"/>
      <c r="GW165" s="365"/>
      <c r="GX165" s="365"/>
      <c r="GY165" s="365"/>
      <c r="GZ165" s="365"/>
      <c r="HA165" s="365"/>
      <c r="HB165" s="365"/>
      <c r="HC165" s="365"/>
      <c r="HD165" s="365"/>
      <c r="HE165" s="365"/>
      <c r="HF165" s="365"/>
      <c r="HG165" s="365"/>
      <c r="HH165" s="365"/>
      <c r="HI165" s="365"/>
      <c r="HJ165" s="365"/>
      <c r="HK165" s="365"/>
      <c r="HL165" s="365"/>
      <c r="HM165" s="365"/>
      <c r="HN165" s="365"/>
      <c r="HO165" s="365"/>
      <c r="HP165" s="365"/>
      <c r="HQ165" s="365"/>
      <c r="HR165" s="365"/>
      <c r="HS165" s="365"/>
      <c r="HT165" s="365"/>
      <c r="HU165" s="365"/>
      <c r="HV165" s="365"/>
      <c r="HW165" s="365"/>
      <c r="HX165" s="365"/>
      <c r="HY165" s="365"/>
      <c r="HZ165" s="365"/>
      <c r="IA165" s="365"/>
      <c r="IB165" s="365"/>
      <c r="IC165" s="365"/>
      <c r="ID165" s="365"/>
      <c r="IE165" s="365"/>
      <c r="IF165" s="365"/>
      <c r="IG165" s="365"/>
      <c r="IH165" s="365"/>
      <c r="II165" s="365"/>
      <c r="IJ165" s="365"/>
      <c r="IK165" s="365"/>
      <c r="IL165" s="365"/>
      <c r="IM165" s="365"/>
      <c r="IN165" s="365"/>
      <c r="IO165" s="365"/>
      <c r="IP165" s="365"/>
      <c r="IQ165" s="365"/>
      <c r="IR165" s="365"/>
      <c r="IS165" s="365"/>
      <c r="IT165" s="365"/>
      <c r="IU165" s="365"/>
      <c r="IV165" s="365"/>
    </row>
    <row r="166" s="574" customFormat="true" ht="13.5" hidden="true" customHeight="true" outlineLevel="0" collapsed="false">
      <c r="A166" s="589" t="n">
        <v>471</v>
      </c>
      <c r="B166" s="590" t="n">
        <v>132526873</v>
      </c>
      <c r="C166" s="110" t="s">
        <v>460</v>
      </c>
      <c r="D166" s="591" t="s">
        <v>403</v>
      </c>
      <c r="E166" s="592"/>
      <c r="F166" s="593" t="s">
        <v>440</v>
      </c>
      <c r="G166" s="594" t="n">
        <v>5</v>
      </c>
      <c r="H166" s="594" t="n">
        <v>8</v>
      </c>
      <c r="I166" s="594" t="n">
        <v>4</v>
      </c>
      <c r="J166" s="594" t="n">
        <v>0</v>
      </c>
      <c r="K166" s="594" t="n">
        <v>6</v>
      </c>
      <c r="L166" s="595" t="n">
        <v>4.16666666666667</v>
      </c>
      <c r="M166" s="595"/>
      <c r="N166" s="594" t="n">
        <v>0</v>
      </c>
      <c r="O166" s="594" t="n">
        <v>6</v>
      </c>
      <c r="P166" s="594" t="n">
        <v>0</v>
      </c>
      <c r="Q166" s="594" t="n">
        <v>0</v>
      </c>
      <c r="R166" s="594" t="n">
        <v>7</v>
      </c>
      <c r="S166" s="594" t="n">
        <v>0</v>
      </c>
      <c r="T166" s="594" t="n">
        <v>0</v>
      </c>
      <c r="U166" s="596" t="n">
        <v>1.83333333333333</v>
      </c>
      <c r="V166" s="596"/>
      <c r="W166" s="594"/>
      <c r="X166" s="594"/>
      <c r="Y166" s="594"/>
      <c r="Z166" s="594"/>
      <c r="AA166" s="594"/>
      <c r="AB166" s="594"/>
      <c r="AC166" s="597"/>
      <c r="AD166" s="596"/>
      <c r="AE166" s="596"/>
      <c r="AF166" s="594"/>
      <c r="AG166" s="594"/>
      <c r="AH166" s="594"/>
      <c r="AI166" s="594"/>
      <c r="AJ166" s="594"/>
      <c r="AK166" s="594"/>
      <c r="AL166" s="594"/>
      <c r="AM166" s="596"/>
      <c r="AN166" s="596"/>
      <c r="AO166" s="596"/>
      <c r="AP166" s="596"/>
      <c r="AQ166" s="596"/>
      <c r="AR166" s="594"/>
      <c r="AS166" s="594"/>
      <c r="AT166" s="594"/>
      <c r="AU166" s="594"/>
      <c r="AV166" s="594"/>
      <c r="AW166" s="594"/>
      <c r="AX166" s="594"/>
      <c r="AY166" s="594"/>
      <c r="AZ166" s="598"/>
      <c r="BA166" s="598"/>
      <c r="BB166" s="594"/>
      <c r="BC166" s="594"/>
      <c r="BD166" s="594"/>
      <c r="BE166" s="594"/>
      <c r="BF166" s="594"/>
      <c r="BG166" s="594"/>
      <c r="BH166" s="594"/>
      <c r="BI166" s="594"/>
      <c r="BJ166" s="594"/>
      <c r="BK166" s="573"/>
      <c r="BQ166" s="365"/>
      <c r="BR166" s="594"/>
      <c r="BS166" s="594"/>
      <c r="BT166" s="594"/>
      <c r="BU166" s="594"/>
      <c r="BV166" s="594"/>
      <c r="BW166" s="594"/>
      <c r="BX166" s="594"/>
      <c r="BY166" s="598"/>
      <c r="BZ166" s="598"/>
      <c r="CA166" s="594"/>
      <c r="CB166" s="594"/>
      <c r="CC166" s="594"/>
      <c r="CD166" s="594"/>
      <c r="CE166" s="594"/>
      <c r="CF166" s="598"/>
      <c r="CG166" s="598"/>
      <c r="CH166" s="575"/>
      <c r="CI166" s="575"/>
      <c r="CN166" s="367"/>
      <c r="CO166" s="367"/>
      <c r="CW166" s="365"/>
      <c r="CX166" s="365"/>
      <c r="CY166" s="365"/>
      <c r="CZ166" s="365"/>
      <c r="DA166" s="365"/>
      <c r="DB166" s="365"/>
      <c r="DC166" s="365"/>
      <c r="DD166" s="365"/>
      <c r="DE166" s="365"/>
      <c r="DF166" s="365"/>
      <c r="DG166" s="365"/>
      <c r="DH166" s="365"/>
      <c r="DI166" s="365"/>
      <c r="DJ166" s="365"/>
      <c r="DK166" s="365"/>
      <c r="DL166" s="365"/>
      <c r="DM166" s="365"/>
      <c r="DN166" s="365"/>
      <c r="DO166" s="365"/>
      <c r="DP166" s="365"/>
      <c r="DQ166" s="365"/>
      <c r="DR166" s="365"/>
      <c r="DS166" s="365"/>
      <c r="DT166" s="365"/>
      <c r="DU166" s="365"/>
      <c r="DV166" s="365"/>
      <c r="DW166" s="365"/>
      <c r="DX166" s="365"/>
      <c r="DY166" s="365"/>
      <c r="DZ166" s="365"/>
      <c r="EA166" s="365"/>
      <c r="EB166" s="365"/>
      <c r="EC166" s="365"/>
      <c r="ED166" s="365"/>
      <c r="EE166" s="365"/>
      <c r="EF166" s="365"/>
      <c r="EG166" s="365"/>
      <c r="EH166" s="365"/>
      <c r="EI166" s="365"/>
      <c r="EJ166" s="365"/>
      <c r="EK166" s="365"/>
      <c r="EL166" s="365"/>
      <c r="EM166" s="365"/>
      <c r="EN166" s="365"/>
      <c r="EO166" s="365"/>
      <c r="EP166" s="365"/>
      <c r="EQ166" s="365"/>
      <c r="ER166" s="365"/>
      <c r="ES166" s="365"/>
      <c r="ET166" s="365"/>
      <c r="EU166" s="365"/>
      <c r="EV166" s="365"/>
      <c r="EW166" s="365"/>
      <c r="EX166" s="365"/>
      <c r="EY166" s="365"/>
      <c r="EZ166" s="365"/>
      <c r="FA166" s="365"/>
      <c r="FB166" s="365"/>
      <c r="FC166" s="365"/>
      <c r="FD166" s="365"/>
      <c r="FE166" s="365"/>
      <c r="FF166" s="365"/>
      <c r="FG166" s="365"/>
      <c r="FH166" s="365"/>
      <c r="FI166" s="365"/>
      <c r="FJ166" s="365"/>
      <c r="FK166" s="365"/>
      <c r="FL166" s="365"/>
      <c r="FM166" s="365"/>
      <c r="FN166" s="365"/>
      <c r="FO166" s="365"/>
      <c r="FP166" s="365"/>
      <c r="FQ166" s="365"/>
      <c r="FR166" s="365"/>
      <c r="FS166" s="365"/>
      <c r="FT166" s="365"/>
      <c r="FU166" s="365"/>
      <c r="FV166" s="365"/>
      <c r="FW166" s="365"/>
      <c r="FX166" s="365"/>
      <c r="FY166" s="365"/>
      <c r="FZ166" s="365"/>
      <c r="GA166" s="365"/>
      <c r="GB166" s="365"/>
      <c r="GC166" s="365"/>
      <c r="GD166" s="365"/>
      <c r="GE166" s="365"/>
      <c r="GF166" s="365"/>
      <c r="GG166" s="365"/>
      <c r="GH166" s="365"/>
      <c r="GI166" s="365"/>
      <c r="GJ166" s="365"/>
      <c r="GK166" s="365"/>
      <c r="GL166" s="365"/>
      <c r="GM166" s="365"/>
      <c r="GN166" s="365"/>
      <c r="GO166" s="365"/>
      <c r="GP166" s="365"/>
      <c r="GQ166" s="365"/>
      <c r="GR166" s="365"/>
      <c r="GS166" s="365"/>
      <c r="GT166" s="365"/>
      <c r="GU166" s="365"/>
      <c r="GV166" s="365"/>
      <c r="GW166" s="365"/>
      <c r="GX166" s="365"/>
      <c r="GY166" s="365"/>
      <c r="GZ166" s="365"/>
      <c r="HA166" s="365"/>
      <c r="HB166" s="365"/>
      <c r="HC166" s="365"/>
      <c r="HD166" s="365"/>
      <c r="HE166" s="365"/>
      <c r="HF166" s="365"/>
      <c r="HG166" s="365"/>
      <c r="HH166" s="365"/>
      <c r="HI166" s="365"/>
      <c r="HJ166" s="365"/>
      <c r="HK166" s="365"/>
      <c r="HL166" s="365"/>
      <c r="HM166" s="365"/>
      <c r="HN166" s="365"/>
      <c r="HO166" s="365"/>
      <c r="HP166" s="365"/>
      <c r="HQ166" s="365"/>
      <c r="HR166" s="365"/>
      <c r="HS166" s="365"/>
      <c r="HT166" s="365"/>
      <c r="HU166" s="365"/>
      <c r="HV166" s="365"/>
      <c r="HW166" s="365"/>
      <c r="HX166" s="365"/>
      <c r="HY166" s="365"/>
      <c r="HZ166" s="365"/>
      <c r="IA166" s="365"/>
      <c r="IB166" s="365"/>
      <c r="IC166" s="365"/>
      <c r="ID166" s="365"/>
      <c r="IE166" s="365"/>
      <c r="IF166" s="365"/>
      <c r="IG166" s="365"/>
      <c r="IH166" s="365"/>
      <c r="II166" s="365"/>
      <c r="IJ166" s="365"/>
      <c r="IK166" s="365"/>
      <c r="IL166" s="365"/>
      <c r="IM166" s="365"/>
      <c r="IN166" s="365"/>
      <c r="IO166" s="365"/>
      <c r="IP166" s="365"/>
      <c r="IQ166" s="365"/>
      <c r="IR166" s="365"/>
      <c r="IS166" s="365"/>
      <c r="IT166" s="365"/>
      <c r="IU166" s="365"/>
      <c r="IV166" s="365"/>
    </row>
    <row r="167" s="574" customFormat="true" ht="13.5" hidden="true" customHeight="true" outlineLevel="0" collapsed="false">
      <c r="A167" s="589" t="n">
        <v>474</v>
      </c>
      <c r="B167" s="590" t="n">
        <v>122521966</v>
      </c>
      <c r="C167" s="110" t="s">
        <v>408</v>
      </c>
      <c r="D167" s="591" t="s">
        <v>409</v>
      </c>
      <c r="E167" s="592" t="n">
        <v>32461</v>
      </c>
      <c r="F167" s="593" t="s">
        <v>355</v>
      </c>
      <c r="G167" s="594" t="n">
        <v>0</v>
      </c>
      <c r="H167" s="594" t="n">
        <v>8</v>
      </c>
      <c r="I167" s="594" t="n">
        <v>0</v>
      </c>
      <c r="J167" s="594" t="n">
        <v>6</v>
      </c>
      <c r="K167" s="594" t="n">
        <v>6</v>
      </c>
      <c r="L167" s="595" t="n">
        <v>3.83333333333333</v>
      </c>
      <c r="M167" s="595"/>
      <c r="N167" s="594" t="n">
        <v>0</v>
      </c>
      <c r="O167" s="594" t="n">
        <v>3</v>
      </c>
      <c r="P167" s="594" t="n">
        <v>0</v>
      </c>
      <c r="Q167" s="594" t="n">
        <v>0</v>
      </c>
      <c r="R167" s="594" t="n">
        <v>7</v>
      </c>
      <c r="S167" s="594" t="n">
        <v>0</v>
      </c>
      <c r="T167" s="594" t="n">
        <v>0</v>
      </c>
      <c r="U167" s="596" t="n">
        <v>1.5</v>
      </c>
      <c r="V167" s="596"/>
      <c r="W167" s="594"/>
      <c r="X167" s="594"/>
      <c r="Y167" s="594"/>
      <c r="Z167" s="594"/>
      <c r="AA167" s="594"/>
      <c r="AB167" s="594"/>
      <c r="AC167" s="597"/>
      <c r="AD167" s="596"/>
      <c r="AE167" s="596"/>
      <c r="AF167" s="594"/>
      <c r="AG167" s="594"/>
      <c r="AH167" s="594"/>
      <c r="AI167" s="594"/>
      <c r="AJ167" s="594"/>
      <c r="AK167" s="594"/>
      <c r="AL167" s="594"/>
      <c r="AM167" s="596"/>
      <c r="AN167" s="596"/>
      <c r="AO167" s="596"/>
      <c r="AP167" s="596"/>
      <c r="AQ167" s="596"/>
      <c r="AR167" s="594"/>
      <c r="AS167" s="594"/>
      <c r="AT167" s="594"/>
      <c r="AU167" s="594"/>
      <c r="AV167" s="594"/>
      <c r="AW167" s="594"/>
      <c r="AX167" s="594"/>
      <c r="AY167" s="594"/>
      <c r="AZ167" s="598"/>
      <c r="BA167" s="598"/>
      <c r="BB167" s="594"/>
      <c r="BC167" s="594"/>
      <c r="BD167" s="594"/>
      <c r="BE167" s="594"/>
      <c r="BF167" s="594"/>
      <c r="BG167" s="594"/>
      <c r="BH167" s="594"/>
      <c r="BI167" s="594"/>
      <c r="BJ167" s="594"/>
      <c r="BK167" s="573"/>
      <c r="BQ167" s="365"/>
      <c r="BR167" s="594"/>
      <c r="BS167" s="594"/>
      <c r="BT167" s="594"/>
      <c r="BU167" s="594"/>
      <c r="BV167" s="594"/>
      <c r="BW167" s="594"/>
      <c r="BX167" s="594"/>
      <c r="BY167" s="598"/>
      <c r="BZ167" s="598"/>
      <c r="CA167" s="594"/>
      <c r="CB167" s="594"/>
      <c r="CC167" s="594"/>
      <c r="CD167" s="594"/>
      <c r="CE167" s="594"/>
      <c r="CF167" s="598"/>
      <c r="CG167" s="598"/>
      <c r="CH167" s="575"/>
      <c r="CI167" s="575"/>
      <c r="CN167" s="367"/>
      <c r="CO167" s="367"/>
      <c r="CW167" s="365"/>
      <c r="CX167" s="365"/>
      <c r="CY167" s="365"/>
      <c r="CZ167" s="365"/>
      <c r="DA167" s="365"/>
      <c r="DB167" s="365"/>
      <c r="DC167" s="365"/>
      <c r="DD167" s="365"/>
      <c r="DE167" s="365"/>
      <c r="DF167" s="365"/>
      <c r="DG167" s="365"/>
      <c r="DH167" s="365"/>
      <c r="DI167" s="365"/>
      <c r="DJ167" s="365"/>
      <c r="DK167" s="365"/>
      <c r="DL167" s="365"/>
      <c r="DM167" s="365"/>
      <c r="DN167" s="365"/>
      <c r="DO167" s="365"/>
      <c r="DP167" s="365"/>
      <c r="DQ167" s="365"/>
      <c r="DR167" s="365"/>
      <c r="DS167" s="365"/>
      <c r="DT167" s="365"/>
      <c r="DU167" s="365"/>
      <c r="DV167" s="365"/>
      <c r="DW167" s="365"/>
      <c r="DX167" s="365"/>
      <c r="DY167" s="365"/>
      <c r="DZ167" s="365"/>
      <c r="EA167" s="365"/>
      <c r="EB167" s="365"/>
      <c r="EC167" s="365"/>
      <c r="ED167" s="365"/>
      <c r="EE167" s="365"/>
      <c r="EF167" s="365"/>
      <c r="EG167" s="365"/>
      <c r="EH167" s="365"/>
      <c r="EI167" s="365"/>
      <c r="EJ167" s="365"/>
      <c r="EK167" s="365"/>
      <c r="EL167" s="365"/>
      <c r="EM167" s="365"/>
      <c r="EN167" s="365"/>
      <c r="EO167" s="365"/>
      <c r="EP167" s="365"/>
      <c r="EQ167" s="365"/>
      <c r="ER167" s="365"/>
      <c r="ES167" s="365"/>
      <c r="ET167" s="365"/>
      <c r="EU167" s="365"/>
      <c r="EV167" s="365"/>
      <c r="EW167" s="365"/>
      <c r="EX167" s="365"/>
      <c r="EY167" s="365"/>
      <c r="EZ167" s="365"/>
      <c r="FA167" s="365"/>
      <c r="FB167" s="365"/>
      <c r="FC167" s="365"/>
      <c r="FD167" s="365"/>
      <c r="FE167" s="365"/>
      <c r="FF167" s="365"/>
      <c r="FG167" s="365"/>
      <c r="FH167" s="365"/>
      <c r="FI167" s="365"/>
      <c r="FJ167" s="365"/>
      <c r="FK167" s="365"/>
      <c r="FL167" s="365"/>
      <c r="FM167" s="365"/>
      <c r="FN167" s="365"/>
      <c r="FO167" s="365"/>
      <c r="FP167" s="365"/>
      <c r="FQ167" s="365"/>
      <c r="FR167" s="365"/>
      <c r="FS167" s="365"/>
      <c r="FT167" s="365"/>
      <c r="FU167" s="365"/>
      <c r="FV167" s="365"/>
      <c r="FW167" s="365"/>
      <c r="FX167" s="365"/>
      <c r="FY167" s="365"/>
      <c r="FZ167" s="365"/>
      <c r="GA167" s="365"/>
      <c r="GB167" s="365"/>
      <c r="GC167" s="365"/>
      <c r="GD167" s="365"/>
      <c r="GE167" s="365"/>
      <c r="GF167" s="365"/>
      <c r="GG167" s="365"/>
      <c r="GH167" s="365"/>
      <c r="GI167" s="365"/>
      <c r="GJ167" s="365"/>
      <c r="GK167" s="365"/>
      <c r="GL167" s="365"/>
      <c r="GM167" s="365"/>
      <c r="GN167" s="365"/>
      <c r="GO167" s="365"/>
      <c r="GP167" s="365"/>
      <c r="GQ167" s="365"/>
      <c r="GR167" s="365"/>
      <c r="GS167" s="365"/>
      <c r="GT167" s="365"/>
      <c r="GU167" s="365"/>
      <c r="GV167" s="365"/>
      <c r="GW167" s="365"/>
      <c r="GX167" s="365"/>
      <c r="GY167" s="365"/>
      <c r="GZ167" s="365"/>
      <c r="HA167" s="365"/>
      <c r="HB167" s="365"/>
      <c r="HC167" s="365"/>
      <c r="HD167" s="365"/>
      <c r="HE167" s="365"/>
      <c r="HF167" s="365"/>
      <c r="HG167" s="365"/>
      <c r="HH167" s="365"/>
      <c r="HI167" s="365"/>
      <c r="HJ167" s="365"/>
      <c r="HK167" s="365"/>
      <c r="HL167" s="365"/>
      <c r="HM167" s="365"/>
      <c r="HN167" s="365"/>
      <c r="HO167" s="365"/>
      <c r="HP167" s="365"/>
      <c r="HQ167" s="365"/>
      <c r="HR167" s="365"/>
      <c r="HS167" s="365"/>
      <c r="HT167" s="365"/>
      <c r="HU167" s="365"/>
      <c r="HV167" s="365"/>
      <c r="HW167" s="365"/>
      <c r="HX167" s="365"/>
      <c r="HY167" s="365"/>
      <c r="HZ167" s="365"/>
      <c r="IA167" s="365"/>
      <c r="IB167" s="365"/>
      <c r="IC167" s="365"/>
      <c r="ID167" s="365"/>
      <c r="IE167" s="365"/>
      <c r="IF167" s="365"/>
      <c r="IG167" s="365"/>
      <c r="IH167" s="365"/>
      <c r="II167" s="365"/>
      <c r="IJ167" s="365"/>
      <c r="IK167" s="365"/>
      <c r="IL167" s="365"/>
      <c r="IM167" s="365"/>
      <c r="IN167" s="365"/>
      <c r="IO167" s="365"/>
      <c r="IP167" s="365"/>
      <c r="IQ167" s="365"/>
      <c r="IR167" s="365"/>
      <c r="IS167" s="365"/>
      <c r="IT167" s="365"/>
      <c r="IU167" s="365"/>
      <c r="IV167" s="365"/>
    </row>
    <row r="168" s="574" customFormat="true" ht="13.5" hidden="true" customHeight="true" outlineLevel="0" collapsed="false">
      <c r="A168" s="589" t="n">
        <v>475</v>
      </c>
      <c r="B168" s="590" t="n">
        <v>132224739</v>
      </c>
      <c r="C168" s="110" t="s">
        <v>461</v>
      </c>
      <c r="D168" s="591" t="s">
        <v>462</v>
      </c>
      <c r="E168" s="592"/>
      <c r="F168" s="593"/>
      <c r="G168" s="594" t="n">
        <v>0</v>
      </c>
      <c r="H168" s="594" t="n">
        <v>0</v>
      </c>
      <c r="I168" s="594" t="n">
        <v>0</v>
      </c>
      <c r="J168" s="594" t="n">
        <v>8</v>
      </c>
      <c r="K168" s="594" t="n">
        <v>0</v>
      </c>
      <c r="L168" s="595" t="n">
        <v>2</v>
      </c>
      <c r="M168" s="595"/>
      <c r="N168" s="594" t="n">
        <v>0</v>
      </c>
      <c r="O168" s="594" t="n">
        <v>9</v>
      </c>
      <c r="P168" s="594" t="n">
        <v>7</v>
      </c>
      <c r="Q168" s="594" t="n">
        <v>0</v>
      </c>
      <c r="R168" s="594" t="n">
        <v>0</v>
      </c>
      <c r="S168" s="594" t="n">
        <v>0</v>
      </c>
      <c r="T168" s="594" t="n">
        <v>0</v>
      </c>
      <c r="U168" s="596" t="n">
        <v>2.16666666666667</v>
      </c>
      <c r="V168" s="596"/>
      <c r="W168" s="594"/>
      <c r="X168" s="594"/>
      <c r="Y168" s="594"/>
      <c r="Z168" s="594"/>
      <c r="AA168" s="594"/>
      <c r="AB168" s="594"/>
      <c r="AC168" s="597"/>
      <c r="AD168" s="596"/>
      <c r="AE168" s="596"/>
      <c r="AF168" s="594"/>
      <c r="AG168" s="594"/>
      <c r="AH168" s="594"/>
      <c r="AI168" s="594"/>
      <c r="AJ168" s="594"/>
      <c r="AK168" s="594"/>
      <c r="AL168" s="594"/>
      <c r="AM168" s="596"/>
      <c r="AN168" s="596"/>
      <c r="AO168" s="596"/>
      <c r="AP168" s="596"/>
      <c r="AQ168" s="596"/>
      <c r="AR168" s="594"/>
      <c r="AS168" s="594"/>
      <c r="AT168" s="594"/>
      <c r="AU168" s="594"/>
      <c r="AV168" s="594"/>
      <c r="AW168" s="594"/>
      <c r="AX168" s="594"/>
      <c r="AY168" s="594"/>
      <c r="AZ168" s="598"/>
      <c r="BA168" s="598"/>
      <c r="BB168" s="594"/>
      <c r="BC168" s="594"/>
      <c r="BD168" s="594"/>
      <c r="BE168" s="594"/>
      <c r="BF168" s="594"/>
      <c r="BG168" s="594"/>
      <c r="BH168" s="594"/>
      <c r="BI168" s="594"/>
      <c r="BJ168" s="594"/>
      <c r="BK168" s="573"/>
      <c r="BQ168" s="365"/>
      <c r="BR168" s="594"/>
      <c r="BS168" s="594"/>
      <c r="BT168" s="594"/>
      <c r="BU168" s="594"/>
      <c r="BV168" s="594"/>
      <c r="BW168" s="594"/>
      <c r="BX168" s="594"/>
      <c r="BY168" s="598"/>
      <c r="BZ168" s="598"/>
      <c r="CA168" s="594"/>
      <c r="CB168" s="594"/>
      <c r="CC168" s="594"/>
      <c r="CD168" s="594"/>
      <c r="CE168" s="594"/>
      <c r="CF168" s="598"/>
      <c r="CG168" s="598"/>
      <c r="CH168" s="575"/>
      <c r="CI168" s="575"/>
      <c r="CN168" s="367"/>
      <c r="CO168" s="367"/>
      <c r="CW168" s="365"/>
      <c r="CX168" s="365"/>
      <c r="CY168" s="365"/>
      <c r="CZ168" s="365"/>
      <c r="DA168" s="365"/>
      <c r="DB168" s="365"/>
      <c r="DC168" s="365"/>
      <c r="DD168" s="365"/>
      <c r="DE168" s="365"/>
      <c r="DF168" s="365"/>
      <c r="DG168" s="365"/>
      <c r="DH168" s="365"/>
      <c r="DI168" s="365"/>
      <c r="DJ168" s="365"/>
      <c r="DK168" s="365"/>
      <c r="DL168" s="365"/>
      <c r="DM168" s="365"/>
      <c r="DN168" s="365"/>
      <c r="DO168" s="365"/>
      <c r="DP168" s="365"/>
      <c r="DQ168" s="365"/>
      <c r="DR168" s="365"/>
      <c r="DS168" s="365"/>
      <c r="DT168" s="365"/>
      <c r="DU168" s="365"/>
      <c r="DV168" s="365"/>
      <c r="DW168" s="365"/>
      <c r="DX168" s="365"/>
      <c r="DY168" s="365"/>
      <c r="DZ168" s="365"/>
      <c r="EA168" s="365"/>
      <c r="EB168" s="365"/>
      <c r="EC168" s="365"/>
      <c r="ED168" s="365"/>
      <c r="EE168" s="365"/>
      <c r="EF168" s="365"/>
      <c r="EG168" s="365"/>
      <c r="EH168" s="365"/>
      <c r="EI168" s="365"/>
      <c r="EJ168" s="365"/>
      <c r="EK168" s="365"/>
      <c r="EL168" s="365"/>
      <c r="EM168" s="365"/>
      <c r="EN168" s="365"/>
      <c r="EO168" s="365"/>
      <c r="EP168" s="365"/>
      <c r="EQ168" s="365"/>
      <c r="ER168" s="365"/>
      <c r="ES168" s="365"/>
      <c r="ET168" s="365"/>
      <c r="EU168" s="365"/>
      <c r="EV168" s="365"/>
      <c r="EW168" s="365"/>
      <c r="EX168" s="365"/>
      <c r="EY168" s="365"/>
      <c r="EZ168" s="365"/>
      <c r="FA168" s="365"/>
      <c r="FB168" s="365"/>
      <c r="FC168" s="365"/>
      <c r="FD168" s="365"/>
      <c r="FE168" s="365"/>
      <c r="FF168" s="365"/>
      <c r="FG168" s="365"/>
      <c r="FH168" s="365"/>
      <c r="FI168" s="365"/>
      <c r="FJ168" s="365"/>
      <c r="FK168" s="365"/>
      <c r="FL168" s="365"/>
      <c r="FM168" s="365"/>
      <c r="FN168" s="365"/>
      <c r="FO168" s="365"/>
      <c r="FP168" s="365"/>
      <c r="FQ168" s="365"/>
      <c r="FR168" s="365"/>
      <c r="FS168" s="365"/>
      <c r="FT168" s="365"/>
      <c r="FU168" s="365"/>
      <c r="FV168" s="365"/>
      <c r="FW168" s="365"/>
      <c r="FX168" s="365"/>
      <c r="FY168" s="365"/>
      <c r="FZ168" s="365"/>
      <c r="GA168" s="365"/>
      <c r="GB168" s="365"/>
      <c r="GC168" s="365"/>
      <c r="GD168" s="365"/>
      <c r="GE168" s="365"/>
      <c r="GF168" s="365"/>
      <c r="GG168" s="365"/>
      <c r="GH168" s="365"/>
      <c r="GI168" s="365"/>
      <c r="GJ168" s="365"/>
      <c r="GK168" s="365"/>
      <c r="GL168" s="365"/>
      <c r="GM168" s="365"/>
      <c r="GN168" s="365"/>
      <c r="GO168" s="365"/>
      <c r="GP168" s="365"/>
      <c r="GQ168" s="365"/>
      <c r="GR168" s="365"/>
      <c r="GS168" s="365"/>
      <c r="GT168" s="365"/>
      <c r="GU168" s="365"/>
      <c r="GV168" s="365"/>
      <c r="GW168" s="365"/>
      <c r="GX168" s="365"/>
      <c r="GY168" s="365"/>
      <c r="GZ168" s="365"/>
      <c r="HA168" s="365"/>
      <c r="HB168" s="365"/>
      <c r="HC168" s="365"/>
      <c r="HD168" s="365"/>
      <c r="HE168" s="365"/>
      <c r="HF168" s="365"/>
      <c r="HG168" s="365"/>
      <c r="HH168" s="365"/>
      <c r="HI168" s="365"/>
      <c r="HJ168" s="365"/>
      <c r="HK168" s="365"/>
      <c r="HL168" s="365"/>
      <c r="HM168" s="365"/>
      <c r="HN168" s="365"/>
      <c r="HO168" s="365"/>
      <c r="HP168" s="365"/>
      <c r="HQ168" s="365"/>
      <c r="HR168" s="365"/>
      <c r="HS168" s="365"/>
      <c r="HT168" s="365"/>
      <c r="HU168" s="365"/>
      <c r="HV168" s="365"/>
      <c r="HW168" s="365"/>
      <c r="HX168" s="365"/>
      <c r="HY168" s="365"/>
      <c r="HZ168" s="365"/>
      <c r="IA168" s="365"/>
      <c r="IB168" s="365"/>
      <c r="IC168" s="365"/>
      <c r="ID168" s="365"/>
      <c r="IE168" s="365"/>
      <c r="IF168" s="365"/>
      <c r="IG168" s="365"/>
      <c r="IH168" s="365"/>
      <c r="II168" s="365"/>
      <c r="IJ168" s="365"/>
      <c r="IK168" s="365"/>
      <c r="IL168" s="365"/>
      <c r="IM168" s="365"/>
      <c r="IN168" s="365"/>
      <c r="IO168" s="365"/>
      <c r="IP168" s="365"/>
      <c r="IQ168" s="365"/>
      <c r="IR168" s="365"/>
      <c r="IS168" s="365"/>
      <c r="IT168" s="365"/>
      <c r="IU168" s="365"/>
      <c r="IV168" s="365"/>
    </row>
    <row r="169" s="574" customFormat="true" ht="13.5" hidden="true" customHeight="true" outlineLevel="0" collapsed="false">
      <c r="A169" s="589" t="n">
        <v>476</v>
      </c>
      <c r="B169" s="590" t="n">
        <v>132527146</v>
      </c>
      <c r="C169" s="110" t="s">
        <v>463</v>
      </c>
      <c r="D169" s="591" t="s">
        <v>464</v>
      </c>
      <c r="E169" s="592"/>
      <c r="F169" s="593" t="s">
        <v>427</v>
      </c>
      <c r="G169" s="594" t="n">
        <v>5</v>
      </c>
      <c r="H169" s="594" t="n">
        <v>4</v>
      </c>
      <c r="I169" s="594" t="n">
        <v>0</v>
      </c>
      <c r="J169" s="594" t="n">
        <v>0</v>
      </c>
      <c r="K169" s="594" t="n">
        <v>0</v>
      </c>
      <c r="L169" s="595" t="n">
        <v>1.5</v>
      </c>
      <c r="M169" s="595"/>
      <c r="N169" s="594" t="n">
        <v>0</v>
      </c>
      <c r="O169" s="594" t="n">
        <v>0</v>
      </c>
      <c r="P169" s="594" t="n">
        <v>0</v>
      </c>
      <c r="Q169" s="594" t="n">
        <v>0</v>
      </c>
      <c r="R169" s="594" t="n">
        <v>0</v>
      </c>
      <c r="S169" s="594" t="n">
        <v>0</v>
      </c>
      <c r="T169" s="594" t="n">
        <v>0</v>
      </c>
      <c r="U169" s="596" t="n">
        <v>0</v>
      </c>
      <c r="V169" s="596"/>
      <c r="W169" s="594"/>
      <c r="X169" s="594"/>
      <c r="Y169" s="594"/>
      <c r="Z169" s="594"/>
      <c r="AA169" s="594"/>
      <c r="AB169" s="594"/>
      <c r="AC169" s="597"/>
      <c r="AD169" s="596"/>
      <c r="AE169" s="596"/>
      <c r="AF169" s="594"/>
      <c r="AG169" s="594"/>
      <c r="AH169" s="594"/>
      <c r="AI169" s="594"/>
      <c r="AJ169" s="594"/>
      <c r="AK169" s="594"/>
      <c r="AL169" s="594"/>
      <c r="AM169" s="596"/>
      <c r="AN169" s="596"/>
      <c r="AO169" s="596"/>
      <c r="AP169" s="596"/>
      <c r="AQ169" s="596"/>
      <c r="AR169" s="594"/>
      <c r="AS169" s="594"/>
      <c r="AT169" s="594"/>
      <c r="AU169" s="594"/>
      <c r="AV169" s="594"/>
      <c r="AW169" s="594"/>
      <c r="AX169" s="594"/>
      <c r="AY169" s="594"/>
      <c r="AZ169" s="598"/>
      <c r="BA169" s="598"/>
      <c r="BB169" s="594"/>
      <c r="BC169" s="594"/>
      <c r="BD169" s="594"/>
      <c r="BE169" s="594"/>
      <c r="BF169" s="594"/>
      <c r="BG169" s="594"/>
      <c r="BH169" s="594"/>
      <c r="BI169" s="594"/>
      <c r="BJ169" s="594"/>
      <c r="BK169" s="573"/>
      <c r="BQ169" s="365"/>
      <c r="BR169" s="594"/>
      <c r="BS169" s="594"/>
      <c r="BT169" s="594"/>
      <c r="BU169" s="594"/>
      <c r="BV169" s="594"/>
      <c r="BW169" s="594"/>
      <c r="BX169" s="594"/>
      <c r="BY169" s="598"/>
      <c r="BZ169" s="598"/>
      <c r="CA169" s="594"/>
      <c r="CB169" s="594"/>
      <c r="CC169" s="594"/>
      <c r="CD169" s="594"/>
      <c r="CE169" s="594"/>
      <c r="CF169" s="598"/>
      <c r="CG169" s="598"/>
      <c r="CH169" s="575"/>
      <c r="CI169" s="575"/>
      <c r="CN169" s="367"/>
      <c r="CO169" s="367"/>
      <c r="CW169" s="365"/>
      <c r="CX169" s="365"/>
      <c r="CY169" s="365"/>
      <c r="CZ169" s="365"/>
      <c r="DA169" s="365"/>
      <c r="DB169" s="365"/>
      <c r="DC169" s="365"/>
      <c r="DD169" s="365"/>
      <c r="DE169" s="365"/>
      <c r="DF169" s="365"/>
      <c r="DG169" s="365"/>
      <c r="DH169" s="365"/>
      <c r="DI169" s="365"/>
      <c r="DJ169" s="365"/>
      <c r="DK169" s="365"/>
      <c r="DL169" s="365"/>
      <c r="DM169" s="365"/>
      <c r="DN169" s="365"/>
      <c r="DO169" s="365"/>
      <c r="DP169" s="365"/>
      <c r="DQ169" s="365"/>
      <c r="DR169" s="365"/>
      <c r="DS169" s="365"/>
      <c r="DT169" s="365"/>
      <c r="DU169" s="365"/>
      <c r="DV169" s="365"/>
      <c r="DW169" s="365"/>
      <c r="DX169" s="365"/>
      <c r="DY169" s="365"/>
      <c r="DZ169" s="365"/>
      <c r="EA169" s="365"/>
      <c r="EB169" s="365"/>
      <c r="EC169" s="365"/>
      <c r="ED169" s="365"/>
      <c r="EE169" s="365"/>
      <c r="EF169" s="365"/>
      <c r="EG169" s="365"/>
      <c r="EH169" s="365"/>
      <c r="EI169" s="365"/>
      <c r="EJ169" s="365"/>
      <c r="EK169" s="365"/>
      <c r="EL169" s="365"/>
      <c r="EM169" s="365"/>
      <c r="EN169" s="365"/>
      <c r="EO169" s="365"/>
      <c r="EP169" s="365"/>
      <c r="EQ169" s="365"/>
      <c r="ER169" s="365"/>
      <c r="ES169" s="365"/>
      <c r="ET169" s="365"/>
      <c r="EU169" s="365"/>
      <c r="EV169" s="365"/>
      <c r="EW169" s="365"/>
      <c r="EX169" s="365"/>
      <c r="EY169" s="365"/>
      <c r="EZ169" s="365"/>
      <c r="FA169" s="365"/>
      <c r="FB169" s="365"/>
      <c r="FC169" s="365"/>
      <c r="FD169" s="365"/>
      <c r="FE169" s="365"/>
      <c r="FF169" s="365"/>
      <c r="FG169" s="365"/>
      <c r="FH169" s="365"/>
      <c r="FI169" s="365"/>
      <c r="FJ169" s="365"/>
      <c r="FK169" s="365"/>
      <c r="FL169" s="365"/>
      <c r="FM169" s="365"/>
      <c r="FN169" s="365"/>
      <c r="FO169" s="365"/>
      <c r="FP169" s="365"/>
      <c r="FQ169" s="365"/>
      <c r="FR169" s="365"/>
      <c r="FS169" s="365"/>
      <c r="FT169" s="365"/>
      <c r="FU169" s="365"/>
      <c r="FV169" s="365"/>
      <c r="FW169" s="365"/>
      <c r="FX169" s="365"/>
      <c r="FY169" s="365"/>
      <c r="FZ169" s="365"/>
      <c r="GA169" s="365"/>
      <c r="GB169" s="365"/>
      <c r="GC169" s="365"/>
      <c r="GD169" s="365"/>
      <c r="GE169" s="365"/>
      <c r="GF169" s="365"/>
      <c r="GG169" s="365"/>
      <c r="GH169" s="365"/>
      <c r="GI169" s="365"/>
      <c r="GJ169" s="365"/>
      <c r="GK169" s="365"/>
      <c r="GL169" s="365"/>
      <c r="GM169" s="365"/>
      <c r="GN169" s="365"/>
      <c r="GO169" s="365"/>
      <c r="GP169" s="365"/>
      <c r="GQ169" s="365"/>
      <c r="GR169" s="365"/>
      <c r="GS169" s="365"/>
      <c r="GT169" s="365"/>
      <c r="GU169" s="365"/>
      <c r="GV169" s="365"/>
      <c r="GW169" s="365"/>
      <c r="GX169" s="365"/>
      <c r="GY169" s="365"/>
      <c r="GZ169" s="365"/>
      <c r="HA169" s="365"/>
      <c r="HB169" s="365"/>
      <c r="HC169" s="365"/>
      <c r="HD169" s="365"/>
      <c r="HE169" s="365"/>
      <c r="HF169" s="365"/>
      <c r="HG169" s="365"/>
      <c r="HH169" s="365"/>
      <c r="HI169" s="365"/>
      <c r="HJ169" s="365"/>
      <c r="HK169" s="365"/>
      <c r="HL169" s="365"/>
      <c r="HM169" s="365"/>
      <c r="HN169" s="365"/>
      <c r="HO169" s="365"/>
      <c r="HP169" s="365"/>
      <c r="HQ169" s="365"/>
      <c r="HR169" s="365"/>
      <c r="HS169" s="365"/>
      <c r="HT169" s="365"/>
      <c r="HU169" s="365"/>
      <c r="HV169" s="365"/>
      <c r="HW169" s="365"/>
      <c r="HX169" s="365"/>
      <c r="HY169" s="365"/>
      <c r="HZ169" s="365"/>
      <c r="IA169" s="365"/>
      <c r="IB169" s="365"/>
      <c r="IC169" s="365"/>
      <c r="ID169" s="365"/>
      <c r="IE169" s="365"/>
      <c r="IF169" s="365"/>
      <c r="IG169" s="365"/>
      <c r="IH169" s="365"/>
      <c r="II169" s="365"/>
      <c r="IJ169" s="365"/>
      <c r="IK169" s="365"/>
      <c r="IL169" s="365"/>
      <c r="IM169" s="365"/>
      <c r="IN169" s="365"/>
      <c r="IO169" s="365"/>
      <c r="IP169" s="365"/>
      <c r="IQ169" s="365"/>
      <c r="IR169" s="365"/>
      <c r="IS169" s="365"/>
      <c r="IT169" s="365"/>
      <c r="IU169" s="365"/>
      <c r="IV169" s="365"/>
    </row>
    <row r="170" s="574" customFormat="true" ht="13.5" hidden="true" customHeight="true" outlineLevel="0" collapsed="false">
      <c r="A170" s="589" t="n">
        <v>477</v>
      </c>
      <c r="B170" s="590" t="n">
        <v>132527269</v>
      </c>
      <c r="C170" s="110" t="s">
        <v>465</v>
      </c>
      <c r="D170" s="591" t="s">
        <v>466</v>
      </c>
      <c r="E170" s="592"/>
      <c r="F170" s="593" t="s">
        <v>401</v>
      </c>
      <c r="G170" s="594" t="n">
        <v>0</v>
      </c>
      <c r="H170" s="594" t="n">
        <v>5</v>
      </c>
      <c r="I170" s="594" t="n">
        <v>0</v>
      </c>
      <c r="J170" s="594" t="n">
        <v>0</v>
      </c>
      <c r="K170" s="594" t="n">
        <v>0</v>
      </c>
      <c r="L170" s="595" t="n">
        <v>0.833333333333333</v>
      </c>
      <c r="M170" s="595"/>
      <c r="N170" s="594" t="n">
        <v>0</v>
      </c>
      <c r="O170" s="594" t="n">
        <v>0</v>
      </c>
      <c r="P170" s="594" t="n">
        <v>0</v>
      </c>
      <c r="Q170" s="594" t="n">
        <v>0</v>
      </c>
      <c r="R170" s="594" t="n">
        <v>0</v>
      </c>
      <c r="S170" s="594" t="n">
        <v>0</v>
      </c>
      <c r="T170" s="594" t="n">
        <v>0</v>
      </c>
      <c r="U170" s="596" t="n">
        <v>0</v>
      </c>
      <c r="V170" s="596"/>
      <c r="W170" s="594"/>
      <c r="X170" s="594"/>
      <c r="Y170" s="594"/>
      <c r="Z170" s="594"/>
      <c r="AA170" s="594"/>
      <c r="AB170" s="594"/>
      <c r="AC170" s="597"/>
      <c r="AD170" s="596"/>
      <c r="AE170" s="596"/>
      <c r="AF170" s="594"/>
      <c r="AG170" s="594"/>
      <c r="AH170" s="594"/>
      <c r="AI170" s="594"/>
      <c r="AJ170" s="594"/>
      <c r="AK170" s="594"/>
      <c r="AL170" s="594"/>
      <c r="AM170" s="596"/>
      <c r="AN170" s="596"/>
      <c r="AO170" s="596"/>
      <c r="AP170" s="596"/>
      <c r="AQ170" s="596"/>
      <c r="AR170" s="594"/>
      <c r="AS170" s="594"/>
      <c r="AT170" s="594"/>
      <c r="AU170" s="594"/>
      <c r="AV170" s="594"/>
      <c r="AW170" s="594"/>
      <c r="AX170" s="594"/>
      <c r="AY170" s="594"/>
      <c r="AZ170" s="598"/>
      <c r="BA170" s="598"/>
      <c r="BB170" s="594"/>
      <c r="BC170" s="594"/>
      <c r="BD170" s="594"/>
      <c r="BE170" s="594"/>
      <c r="BF170" s="594"/>
      <c r="BG170" s="594"/>
      <c r="BH170" s="594"/>
      <c r="BI170" s="594"/>
      <c r="BJ170" s="594"/>
      <c r="BK170" s="573"/>
      <c r="BQ170" s="365"/>
      <c r="BR170" s="594"/>
      <c r="BS170" s="594"/>
      <c r="BT170" s="594"/>
      <c r="BU170" s="594"/>
      <c r="BV170" s="594"/>
      <c r="BW170" s="594"/>
      <c r="BX170" s="594"/>
      <c r="BY170" s="598"/>
      <c r="BZ170" s="598"/>
      <c r="CA170" s="594"/>
      <c r="CB170" s="594"/>
      <c r="CC170" s="594"/>
      <c r="CD170" s="594"/>
      <c r="CE170" s="594"/>
      <c r="CF170" s="598"/>
      <c r="CG170" s="598"/>
      <c r="CH170" s="575"/>
      <c r="CI170" s="575"/>
      <c r="CN170" s="367"/>
      <c r="CO170" s="367"/>
      <c r="CW170" s="365"/>
      <c r="CX170" s="365"/>
      <c r="CY170" s="365"/>
      <c r="CZ170" s="365"/>
      <c r="DA170" s="365"/>
      <c r="DB170" s="365"/>
      <c r="DC170" s="365"/>
      <c r="DD170" s="365"/>
      <c r="DE170" s="365"/>
      <c r="DF170" s="365"/>
      <c r="DG170" s="365"/>
      <c r="DH170" s="365"/>
      <c r="DI170" s="365"/>
      <c r="DJ170" s="365"/>
      <c r="DK170" s="365"/>
      <c r="DL170" s="365"/>
      <c r="DM170" s="365"/>
      <c r="DN170" s="365"/>
      <c r="DO170" s="365"/>
      <c r="DP170" s="365"/>
      <c r="DQ170" s="365"/>
      <c r="DR170" s="365"/>
      <c r="DS170" s="365"/>
      <c r="DT170" s="365"/>
      <c r="DU170" s="365"/>
      <c r="DV170" s="365"/>
      <c r="DW170" s="365"/>
      <c r="DX170" s="365"/>
      <c r="DY170" s="365"/>
      <c r="DZ170" s="365"/>
      <c r="EA170" s="365"/>
      <c r="EB170" s="365"/>
      <c r="EC170" s="365"/>
      <c r="ED170" s="365"/>
      <c r="EE170" s="365"/>
      <c r="EF170" s="365"/>
      <c r="EG170" s="365"/>
      <c r="EH170" s="365"/>
      <c r="EI170" s="365"/>
      <c r="EJ170" s="365"/>
      <c r="EK170" s="365"/>
      <c r="EL170" s="365"/>
      <c r="EM170" s="365"/>
      <c r="EN170" s="365"/>
      <c r="EO170" s="365"/>
      <c r="EP170" s="365"/>
      <c r="EQ170" s="365"/>
      <c r="ER170" s="365"/>
      <c r="ES170" s="365"/>
      <c r="ET170" s="365"/>
      <c r="EU170" s="365"/>
      <c r="EV170" s="365"/>
      <c r="EW170" s="365"/>
      <c r="EX170" s="365"/>
      <c r="EY170" s="365"/>
      <c r="EZ170" s="365"/>
      <c r="FA170" s="365"/>
      <c r="FB170" s="365"/>
      <c r="FC170" s="365"/>
      <c r="FD170" s="365"/>
      <c r="FE170" s="365"/>
      <c r="FF170" s="365"/>
      <c r="FG170" s="365"/>
      <c r="FH170" s="365"/>
      <c r="FI170" s="365"/>
      <c r="FJ170" s="365"/>
      <c r="FK170" s="365"/>
      <c r="FL170" s="365"/>
      <c r="FM170" s="365"/>
      <c r="FN170" s="365"/>
      <c r="FO170" s="365"/>
      <c r="FP170" s="365"/>
      <c r="FQ170" s="365"/>
      <c r="FR170" s="365"/>
      <c r="FS170" s="365"/>
      <c r="FT170" s="365"/>
      <c r="FU170" s="365"/>
      <c r="FV170" s="365"/>
      <c r="FW170" s="365"/>
      <c r="FX170" s="365"/>
      <c r="FY170" s="365"/>
      <c r="FZ170" s="365"/>
      <c r="GA170" s="365"/>
      <c r="GB170" s="365"/>
      <c r="GC170" s="365"/>
      <c r="GD170" s="365"/>
      <c r="GE170" s="365"/>
      <c r="GF170" s="365"/>
      <c r="GG170" s="365"/>
      <c r="GH170" s="365"/>
      <c r="GI170" s="365"/>
      <c r="GJ170" s="365"/>
      <c r="GK170" s="365"/>
      <c r="GL170" s="365"/>
      <c r="GM170" s="365"/>
      <c r="GN170" s="365"/>
      <c r="GO170" s="365"/>
      <c r="GP170" s="365"/>
      <c r="GQ170" s="365"/>
      <c r="GR170" s="365"/>
      <c r="GS170" s="365"/>
      <c r="GT170" s="365"/>
      <c r="GU170" s="365"/>
      <c r="GV170" s="365"/>
      <c r="GW170" s="365"/>
      <c r="GX170" s="365"/>
      <c r="GY170" s="365"/>
      <c r="GZ170" s="365"/>
      <c r="HA170" s="365"/>
      <c r="HB170" s="365"/>
      <c r="HC170" s="365"/>
      <c r="HD170" s="365"/>
      <c r="HE170" s="365"/>
      <c r="HF170" s="365"/>
      <c r="HG170" s="365"/>
      <c r="HH170" s="365"/>
      <c r="HI170" s="365"/>
      <c r="HJ170" s="365"/>
      <c r="HK170" s="365"/>
      <c r="HL170" s="365"/>
      <c r="HM170" s="365"/>
      <c r="HN170" s="365"/>
      <c r="HO170" s="365"/>
      <c r="HP170" s="365"/>
      <c r="HQ170" s="365"/>
      <c r="HR170" s="365"/>
      <c r="HS170" s="365"/>
      <c r="HT170" s="365"/>
      <c r="HU170" s="365"/>
      <c r="HV170" s="365"/>
      <c r="HW170" s="365"/>
      <c r="HX170" s="365"/>
      <c r="HY170" s="365"/>
      <c r="HZ170" s="365"/>
      <c r="IA170" s="365"/>
      <c r="IB170" s="365"/>
      <c r="IC170" s="365"/>
      <c r="ID170" s="365"/>
      <c r="IE170" s="365"/>
      <c r="IF170" s="365"/>
      <c r="IG170" s="365"/>
      <c r="IH170" s="365"/>
      <c r="II170" s="365"/>
      <c r="IJ170" s="365"/>
      <c r="IK170" s="365"/>
      <c r="IL170" s="365"/>
      <c r="IM170" s="365"/>
      <c r="IN170" s="365"/>
      <c r="IO170" s="365"/>
      <c r="IP170" s="365"/>
      <c r="IQ170" s="365"/>
      <c r="IR170" s="365"/>
      <c r="IS170" s="365"/>
      <c r="IT170" s="365"/>
      <c r="IU170" s="365"/>
      <c r="IV170" s="365"/>
    </row>
    <row r="171" s="574" customFormat="true" ht="13.5" hidden="true" customHeight="true" outlineLevel="0" collapsed="false">
      <c r="A171" s="589" t="n">
        <v>478</v>
      </c>
      <c r="B171" s="590" t="n">
        <v>132526891</v>
      </c>
      <c r="C171" s="110" t="s">
        <v>467</v>
      </c>
      <c r="D171" s="591" t="s">
        <v>468</v>
      </c>
      <c r="E171" s="592"/>
      <c r="F171" s="593" t="s">
        <v>447</v>
      </c>
      <c r="G171" s="594" t="n">
        <v>0</v>
      </c>
      <c r="H171" s="594" t="n">
        <v>3</v>
      </c>
      <c r="I171" s="594" t="n">
        <v>0</v>
      </c>
      <c r="J171" s="594" t="n">
        <v>0</v>
      </c>
      <c r="K171" s="594" t="n">
        <v>0</v>
      </c>
      <c r="L171" s="595" t="n">
        <v>0.5</v>
      </c>
      <c r="M171" s="595"/>
      <c r="N171" s="594" t="n">
        <v>0</v>
      </c>
      <c r="O171" s="594" t="n">
        <v>0</v>
      </c>
      <c r="P171" s="594" t="n">
        <v>0</v>
      </c>
      <c r="Q171" s="594" t="n">
        <v>0</v>
      </c>
      <c r="R171" s="594" t="n">
        <v>0</v>
      </c>
      <c r="S171" s="594" t="n">
        <v>0</v>
      </c>
      <c r="T171" s="594" t="n">
        <v>0</v>
      </c>
      <c r="U171" s="596" t="n">
        <v>0</v>
      </c>
      <c r="V171" s="596"/>
      <c r="W171" s="594"/>
      <c r="X171" s="594"/>
      <c r="Y171" s="594"/>
      <c r="Z171" s="594"/>
      <c r="AA171" s="594"/>
      <c r="AB171" s="594"/>
      <c r="AC171" s="597"/>
      <c r="AD171" s="596"/>
      <c r="AE171" s="596"/>
      <c r="AF171" s="594"/>
      <c r="AG171" s="594"/>
      <c r="AH171" s="594"/>
      <c r="AI171" s="594"/>
      <c r="AJ171" s="594"/>
      <c r="AK171" s="594"/>
      <c r="AL171" s="594"/>
      <c r="AM171" s="596"/>
      <c r="AN171" s="596"/>
      <c r="AO171" s="596"/>
      <c r="AP171" s="596"/>
      <c r="AQ171" s="596"/>
      <c r="AR171" s="594"/>
      <c r="AS171" s="594"/>
      <c r="AT171" s="594"/>
      <c r="AU171" s="594"/>
      <c r="AV171" s="594"/>
      <c r="AW171" s="594"/>
      <c r="AX171" s="594"/>
      <c r="AY171" s="594"/>
      <c r="AZ171" s="598"/>
      <c r="BA171" s="598"/>
      <c r="BB171" s="594"/>
      <c r="BC171" s="594"/>
      <c r="BD171" s="594"/>
      <c r="BE171" s="594"/>
      <c r="BF171" s="594"/>
      <c r="BG171" s="594"/>
      <c r="BH171" s="594"/>
      <c r="BI171" s="594"/>
      <c r="BJ171" s="594"/>
      <c r="BK171" s="573"/>
      <c r="BQ171" s="365"/>
      <c r="BR171" s="594"/>
      <c r="BS171" s="594"/>
      <c r="BT171" s="594"/>
      <c r="BU171" s="594"/>
      <c r="BV171" s="594"/>
      <c r="BW171" s="594"/>
      <c r="BX171" s="594"/>
      <c r="BY171" s="598"/>
      <c r="BZ171" s="598"/>
      <c r="CA171" s="594"/>
      <c r="CB171" s="594"/>
      <c r="CC171" s="594"/>
      <c r="CD171" s="594"/>
      <c r="CE171" s="594"/>
      <c r="CF171" s="598"/>
      <c r="CG171" s="598"/>
      <c r="CH171" s="575"/>
      <c r="CI171" s="575"/>
      <c r="CN171" s="367"/>
      <c r="CO171" s="367"/>
      <c r="CW171" s="365"/>
      <c r="CX171" s="365"/>
      <c r="CY171" s="365"/>
      <c r="CZ171" s="365"/>
      <c r="DA171" s="365"/>
      <c r="DB171" s="365"/>
      <c r="DC171" s="365"/>
      <c r="DD171" s="365"/>
      <c r="DE171" s="365"/>
      <c r="DF171" s="365"/>
      <c r="DG171" s="365"/>
      <c r="DH171" s="365"/>
      <c r="DI171" s="365"/>
      <c r="DJ171" s="365"/>
      <c r="DK171" s="365"/>
      <c r="DL171" s="365"/>
      <c r="DM171" s="365"/>
      <c r="DN171" s="365"/>
      <c r="DO171" s="365"/>
      <c r="DP171" s="365"/>
      <c r="DQ171" s="365"/>
      <c r="DR171" s="365"/>
      <c r="DS171" s="365"/>
      <c r="DT171" s="365"/>
      <c r="DU171" s="365"/>
      <c r="DV171" s="365"/>
      <c r="DW171" s="365"/>
      <c r="DX171" s="365"/>
      <c r="DY171" s="365"/>
      <c r="DZ171" s="365"/>
      <c r="EA171" s="365"/>
      <c r="EB171" s="365"/>
      <c r="EC171" s="365"/>
      <c r="ED171" s="365"/>
      <c r="EE171" s="365"/>
      <c r="EF171" s="365"/>
      <c r="EG171" s="365"/>
      <c r="EH171" s="365"/>
      <c r="EI171" s="365"/>
      <c r="EJ171" s="365"/>
      <c r="EK171" s="365"/>
      <c r="EL171" s="365"/>
      <c r="EM171" s="365"/>
      <c r="EN171" s="365"/>
      <c r="EO171" s="365"/>
      <c r="EP171" s="365"/>
      <c r="EQ171" s="365"/>
      <c r="ER171" s="365"/>
      <c r="ES171" s="365"/>
      <c r="ET171" s="365"/>
      <c r="EU171" s="365"/>
      <c r="EV171" s="365"/>
      <c r="EW171" s="365"/>
      <c r="EX171" s="365"/>
      <c r="EY171" s="365"/>
      <c r="EZ171" s="365"/>
      <c r="FA171" s="365"/>
      <c r="FB171" s="365"/>
      <c r="FC171" s="365"/>
      <c r="FD171" s="365"/>
      <c r="FE171" s="365"/>
      <c r="FF171" s="365"/>
      <c r="FG171" s="365"/>
      <c r="FH171" s="365"/>
      <c r="FI171" s="365"/>
      <c r="FJ171" s="365"/>
      <c r="FK171" s="365"/>
      <c r="FL171" s="365"/>
      <c r="FM171" s="365"/>
      <c r="FN171" s="365"/>
      <c r="FO171" s="365"/>
      <c r="FP171" s="365"/>
      <c r="FQ171" s="365"/>
      <c r="FR171" s="365"/>
      <c r="FS171" s="365"/>
      <c r="FT171" s="365"/>
      <c r="FU171" s="365"/>
      <c r="FV171" s="365"/>
      <c r="FW171" s="365"/>
      <c r="FX171" s="365"/>
      <c r="FY171" s="365"/>
      <c r="FZ171" s="365"/>
      <c r="GA171" s="365"/>
      <c r="GB171" s="365"/>
      <c r="GC171" s="365"/>
      <c r="GD171" s="365"/>
      <c r="GE171" s="365"/>
      <c r="GF171" s="365"/>
      <c r="GG171" s="365"/>
      <c r="GH171" s="365"/>
      <c r="GI171" s="365"/>
      <c r="GJ171" s="365"/>
      <c r="GK171" s="365"/>
      <c r="GL171" s="365"/>
      <c r="GM171" s="365"/>
      <c r="GN171" s="365"/>
      <c r="GO171" s="365"/>
      <c r="GP171" s="365"/>
      <c r="GQ171" s="365"/>
      <c r="GR171" s="365"/>
      <c r="GS171" s="365"/>
      <c r="GT171" s="365"/>
      <c r="GU171" s="365"/>
      <c r="GV171" s="365"/>
      <c r="GW171" s="365"/>
      <c r="GX171" s="365"/>
      <c r="GY171" s="365"/>
      <c r="GZ171" s="365"/>
      <c r="HA171" s="365"/>
      <c r="HB171" s="365"/>
      <c r="HC171" s="365"/>
      <c r="HD171" s="365"/>
      <c r="HE171" s="365"/>
      <c r="HF171" s="365"/>
      <c r="HG171" s="365"/>
      <c r="HH171" s="365"/>
      <c r="HI171" s="365"/>
      <c r="HJ171" s="365"/>
      <c r="HK171" s="365"/>
      <c r="HL171" s="365"/>
      <c r="HM171" s="365"/>
      <c r="HN171" s="365"/>
      <c r="HO171" s="365"/>
      <c r="HP171" s="365"/>
      <c r="HQ171" s="365"/>
      <c r="HR171" s="365"/>
      <c r="HS171" s="365"/>
      <c r="HT171" s="365"/>
      <c r="HU171" s="365"/>
      <c r="HV171" s="365"/>
      <c r="HW171" s="365"/>
      <c r="HX171" s="365"/>
      <c r="HY171" s="365"/>
      <c r="HZ171" s="365"/>
      <c r="IA171" s="365"/>
      <c r="IB171" s="365"/>
      <c r="IC171" s="365"/>
      <c r="ID171" s="365"/>
      <c r="IE171" s="365"/>
      <c r="IF171" s="365"/>
      <c r="IG171" s="365"/>
      <c r="IH171" s="365"/>
      <c r="II171" s="365"/>
      <c r="IJ171" s="365"/>
      <c r="IK171" s="365"/>
      <c r="IL171" s="365"/>
      <c r="IM171" s="365"/>
      <c r="IN171" s="365"/>
      <c r="IO171" s="365"/>
      <c r="IP171" s="365"/>
      <c r="IQ171" s="365"/>
      <c r="IR171" s="365"/>
      <c r="IS171" s="365"/>
      <c r="IT171" s="365"/>
      <c r="IU171" s="365"/>
      <c r="IV171" s="365"/>
    </row>
    <row r="172" s="574" customFormat="true" ht="13.5" hidden="true" customHeight="true" outlineLevel="0" collapsed="false">
      <c r="A172" s="589" t="n">
        <v>479</v>
      </c>
      <c r="B172" s="590" t="n">
        <v>132526887</v>
      </c>
      <c r="C172" s="110" t="s">
        <v>469</v>
      </c>
      <c r="D172" s="591" t="s">
        <v>470</v>
      </c>
      <c r="E172" s="592"/>
      <c r="F172" s="593" t="s">
        <v>422</v>
      </c>
      <c r="G172" s="594" t="n">
        <v>0</v>
      </c>
      <c r="H172" s="594" t="n">
        <v>2</v>
      </c>
      <c r="I172" s="594" t="n">
        <v>0</v>
      </c>
      <c r="J172" s="594" t="n">
        <v>0</v>
      </c>
      <c r="K172" s="594" t="n">
        <v>0</v>
      </c>
      <c r="L172" s="595" t="n">
        <v>0.333333333333333</v>
      </c>
      <c r="M172" s="595"/>
      <c r="N172" s="594" t="n">
        <v>0</v>
      </c>
      <c r="O172" s="594" t="n">
        <v>0</v>
      </c>
      <c r="P172" s="594" t="n">
        <v>0</v>
      </c>
      <c r="Q172" s="594" t="n">
        <v>0</v>
      </c>
      <c r="R172" s="594" t="n">
        <v>0</v>
      </c>
      <c r="S172" s="594" t="n">
        <v>0</v>
      </c>
      <c r="T172" s="594" t="n">
        <v>0</v>
      </c>
      <c r="U172" s="596" t="n">
        <v>0</v>
      </c>
      <c r="V172" s="596"/>
      <c r="W172" s="594"/>
      <c r="X172" s="594"/>
      <c r="Y172" s="594"/>
      <c r="Z172" s="594"/>
      <c r="AA172" s="594"/>
      <c r="AB172" s="594"/>
      <c r="AC172" s="597"/>
      <c r="AD172" s="596"/>
      <c r="AE172" s="596"/>
      <c r="AF172" s="594"/>
      <c r="AG172" s="594"/>
      <c r="AH172" s="594"/>
      <c r="AI172" s="594"/>
      <c r="AJ172" s="594"/>
      <c r="AK172" s="594"/>
      <c r="AL172" s="594"/>
      <c r="AM172" s="596"/>
      <c r="AN172" s="596"/>
      <c r="AO172" s="596"/>
      <c r="AP172" s="596"/>
      <c r="AQ172" s="596"/>
      <c r="AR172" s="594"/>
      <c r="AS172" s="594"/>
      <c r="AT172" s="594"/>
      <c r="AU172" s="594"/>
      <c r="AV172" s="594"/>
      <c r="AW172" s="594"/>
      <c r="AX172" s="594"/>
      <c r="AY172" s="594"/>
      <c r="AZ172" s="598"/>
      <c r="BA172" s="598"/>
      <c r="BB172" s="594"/>
      <c r="BC172" s="594"/>
      <c r="BD172" s="594"/>
      <c r="BE172" s="594"/>
      <c r="BF172" s="594"/>
      <c r="BG172" s="594"/>
      <c r="BH172" s="594"/>
      <c r="BI172" s="594"/>
      <c r="BJ172" s="594"/>
      <c r="BK172" s="573"/>
      <c r="BQ172" s="365"/>
      <c r="BR172" s="594"/>
      <c r="BS172" s="594"/>
      <c r="BT172" s="594"/>
      <c r="BU172" s="594"/>
      <c r="BV172" s="594"/>
      <c r="BW172" s="594"/>
      <c r="BX172" s="594"/>
      <c r="BY172" s="598"/>
      <c r="BZ172" s="598"/>
      <c r="CA172" s="594"/>
      <c r="CB172" s="594"/>
      <c r="CC172" s="594"/>
      <c r="CD172" s="594"/>
      <c r="CE172" s="594"/>
      <c r="CF172" s="598"/>
      <c r="CG172" s="598"/>
      <c r="CH172" s="575"/>
      <c r="CI172" s="575"/>
      <c r="CN172" s="367"/>
      <c r="CO172" s="367"/>
      <c r="CW172" s="365"/>
      <c r="CX172" s="365"/>
      <c r="CY172" s="365"/>
      <c r="CZ172" s="365"/>
      <c r="DA172" s="365"/>
      <c r="DB172" s="365"/>
      <c r="DC172" s="365"/>
      <c r="DD172" s="365"/>
      <c r="DE172" s="365"/>
      <c r="DF172" s="365"/>
      <c r="DG172" s="365"/>
      <c r="DH172" s="365"/>
      <c r="DI172" s="365"/>
      <c r="DJ172" s="365"/>
      <c r="DK172" s="365"/>
      <c r="DL172" s="365"/>
      <c r="DM172" s="365"/>
      <c r="DN172" s="365"/>
      <c r="DO172" s="365"/>
      <c r="DP172" s="365"/>
      <c r="DQ172" s="365"/>
      <c r="DR172" s="365"/>
      <c r="DS172" s="365"/>
      <c r="DT172" s="365"/>
      <c r="DU172" s="365"/>
      <c r="DV172" s="365"/>
      <c r="DW172" s="365"/>
      <c r="DX172" s="365"/>
      <c r="DY172" s="365"/>
      <c r="DZ172" s="365"/>
      <c r="EA172" s="365"/>
      <c r="EB172" s="365"/>
      <c r="EC172" s="365"/>
      <c r="ED172" s="365"/>
      <c r="EE172" s="365"/>
      <c r="EF172" s="365"/>
      <c r="EG172" s="365"/>
      <c r="EH172" s="365"/>
      <c r="EI172" s="365"/>
      <c r="EJ172" s="365"/>
      <c r="EK172" s="365"/>
      <c r="EL172" s="365"/>
      <c r="EM172" s="365"/>
      <c r="EN172" s="365"/>
      <c r="EO172" s="365"/>
      <c r="EP172" s="365"/>
      <c r="EQ172" s="365"/>
      <c r="ER172" s="365"/>
      <c r="ES172" s="365"/>
      <c r="ET172" s="365"/>
      <c r="EU172" s="365"/>
      <c r="EV172" s="365"/>
      <c r="EW172" s="365"/>
      <c r="EX172" s="365"/>
      <c r="EY172" s="365"/>
      <c r="EZ172" s="365"/>
      <c r="FA172" s="365"/>
      <c r="FB172" s="365"/>
      <c r="FC172" s="365"/>
      <c r="FD172" s="365"/>
      <c r="FE172" s="365"/>
      <c r="FF172" s="365"/>
      <c r="FG172" s="365"/>
      <c r="FH172" s="365"/>
      <c r="FI172" s="365"/>
      <c r="FJ172" s="365"/>
      <c r="FK172" s="365"/>
      <c r="FL172" s="365"/>
      <c r="FM172" s="365"/>
      <c r="FN172" s="365"/>
      <c r="FO172" s="365"/>
      <c r="FP172" s="365"/>
      <c r="FQ172" s="365"/>
      <c r="FR172" s="365"/>
      <c r="FS172" s="365"/>
      <c r="FT172" s="365"/>
      <c r="FU172" s="365"/>
      <c r="FV172" s="365"/>
      <c r="FW172" s="365"/>
      <c r="FX172" s="365"/>
      <c r="FY172" s="365"/>
      <c r="FZ172" s="365"/>
      <c r="GA172" s="365"/>
      <c r="GB172" s="365"/>
      <c r="GC172" s="365"/>
      <c r="GD172" s="365"/>
      <c r="GE172" s="365"/>
      <c r="GF172" s="365"/>
      <c r="GG172" s="365"/>
      <c r="GH172" s="365"/>
      <c r="GI172" s="365"/>
      <c r="GJ172" s="365"/>
      <c r="GK172" s="365"/>
      <c r="GL172" s="365"/>
      <c r="GM172" s="365"/>
      <c r="GN172" s="365"/>
      <c r="GO172" s="365"/>
      <c r="GP172" s="365"/>
      <c r="GQ172" s="365"/>
      <c r="GR172" s="365"/>
      <c r="GS172" s="365"/>
      <c r="GT172" s="365"/>
      <c r="GU172" s="365"/>
      <c r="GV172" s="365"/>
      <c r="GW172" s="365"/>
      <c r="GX172" s="365"/>
      <c r="GY172" s="365"/>
      <c r="GZ172" s="365"/>
      <c r="HA172" s="365"/>
      <c r="HB172" s="365"/>
      <c r="HC172" s="365"/>
      <c r="HD172" s="365"/>
      <c r="HE172" s="365"/>
      <c r="HF172" s="365"/>
      <c r="HG172" s="365"/>
      <c r="HH172" s="365"/>
      <c r="HI172" s="365"/>
      <c r="HJ172" s="365"/>
      <c r="HK172" s="365"/>
      <c r="HL172" s="365"/>
      <c r="HM172" s="365"/>
      <c r="HN172" s="365"/>
      <c r="HO172" s="365"/>
      <c r="HP172" s="365"/>
      <c r="HQ172" s="365"/>
      <c r="HR172" s="365"/>
      <c r="HS172" s="365"/>
      <c r="HT172" s="365"/>
      <c r="HU172" s="365"/>
      <c r="HV172" s="365"/>
      <c r="HW172" s="365"/>
      <c r="HX172" s="365"/>
      <c r="HY172" s="365"/>
      <c r="HZ172" s="365"/>
      <c r="IA172" s="365"/>
      <c r="IB172" s="365"/>
      <c r="IC172" s="365"/>
      <c r="ID172" s="365"/>
      <c r="IE172" s="365"/>
      <c r="IF172" s="365"/>
      <c r="IG172" s="365"/>
      <c r="IH172" s="365"/>
      <c r="II172" s="365"/>
      <c r="IJ172" s="365"/>
      <c r="IK172" s="365"/>
      <c r="IL172" s="365"/>
      <c r="IM172" s="365"/>
      <c r="IN172" s="365"/>
      <c r="IO172" s="365"/>
      <c r="IP172" s="365"/>
      <c r="IQ172" s="365"/>
      <c r="IR172" s="365"/>
      <c r="IS172" s="365"/>
      <c r="IT172" s="365"/>
      <c r="IU172" s="365"/>
      <c r="IV172" s="365"/>
    </row>
    <row r="173" s="574" customFormat="true" ht="13.5" hidden="true" customHeight="true" outlineLevel="0" collapsed="false">
      <c r="A173" s="589" t="n">
        <v>480</v>
      </c>
      <c r="B173" s="590" t="n">
        <v>132526705</v>
      </c>
      <c r="C173" s="110" t="s">
        <v>471</v>
      </c>
      <c r="D173" s="591" t="s">
        <v>433</v>
      </c>
      <c r="E173" s="592"/>
      <c r="F173" s="593" t="s">
        <v>422</v>
      </c>
      <c r="G173" s="594" t="n">
        <v>0</v>
      </c>
      <c r="H173" s="594" t="n">
        <v>0</v>
      </c>
      <c r="I173" s="594" t="n">
        <v>0</v>
      </c>
      <c r="J173" s="594" t="n">
        <v>0</v>
      </c>
      <c r="K173" s="594" t="n">
        <v>0</v>
      </c>
      <c r="L173" s="595" t="n">
        <v>0</v>
      </c>
      <c r="M173" s="595"/>
      <c r="N173" s="594" t="n">
        <v>0</v>
      </c>
      <c r="O173" s="594" t="n">
        <v>0</v>
      </c>
      <c r="P173" s="594" t="n">
        <v>0</v>
      </c>
      <c r="Q173" s="594" t="n">
        <v>0</v>
      </c>
      <c r="R173" s="594" t="n">
        <v>0</v>
      </c>
      <c r="S173" s="594" t="n">
        <v>0</v>
      </c>
      <c r="T173" s="594" t="n">
        <v>0</v>
      </c>
      <c r="U173" s="596" t="n">
        <v>0</v>
      </c>
      <c r="V173" s="596"/>
      <c r="W173" s="594"/>
      <c r="X173" s="594"/>
      <c r="Y173" s="594"/>
      <c r="Z173" s="594"/>
      <c r="AA173" s="594"/>
      <c r="AB173" s="594"/>
      <c r="AC173" s="597"/>
      <c r="AD173" s="596"/>
      <c r="AE173" s="596"/>
      <c r="AF173" s="594"/>
      <c r="AG173" s="594"/>
      <c r="AH173" s="594"/>
      <c r="AI173" s="594"/>
      <c r="AJ173" s="594"/>
      <c r="AK173" s="594"/>
      <c r="AL173" s="594"/>
      <c r="AM173" s="596"/>
      <c r="AN173" s="596"/>
      <c r="AO173" s="596"/>
      <c r="AP173" s="596"/>
      <c r="AQ173" s="596"/>
      <c r="AR173" s="594"/>
      <c r="AS173" s="594"/>
      <c r="AT173" s="594"/>
      <c r="AU173" s="594"/>
      <c r="AV173" s="594"/>
      <c r="AW173" s="594"/>
      <c r="AX173" s="594"/>
      <c r="AY173" s="594"/>
      <c r="AZ173" s="598"/>
      <c r="BA173" s="598"/>
      <c r="BB173" s="594"/>
      <c r="BC173" s="594"/>
      <c r="BD173" s="594"/>
      <c r="BE173" s="594"/>
      <c r="BF173" s="594"/>
      <c r="BG173" s="594"/>
      <c r="BH173" s="594"/>
      <c r="BI173" s="594"/>
      <c r="BJ173" s="594"/>
      <c r="BK173" s="573"/>
      <c r="BQ173" s="365"/>
      <c r="BR173" s="594"/>
      <c r="BS173" s="594"/>
      <c r="BT173" s="594"/>
      <c r="BU173" s="594"/>
      <c r="BV173" s="594"/>
      <c r="BW173" s="594"/>
      <c r="BX173" s="594"/>
      <c r="BY173" s="598"/>
      <c r="BZ173" s="598"/>
      <c r="CA173" s="594"/>
      <c r="CB173" s="594"/>
      <c r="CC173" s="594"/>
      <c r="CD173" s="594"/>
      <c r="CE173" s="594"/>
      <c r="CF173" s="598"/>
      <c r="CG173" s="598"/>
      <c r="CH173" s="575"/>
      <c r="CI173" s="575"/>
      <c r="CN173" s="367"/>
      <c r="CO173" s="367"/>
      <c r="CW173" s="365"/>
      <c r="CX173" s="365"/>
      <c r="CY173" s="365"/>
      <c r="CZ173" s="365"/>
      <c r="DA173" s="365"/>
      <c r="DB173" s="365"/>
      <c r="DC173" s="365"/>
      <c r="DD173" s="365"/>
      <c r="DE173" s="365"/>
      <c r="DF173" s="365"/>
      <c r="DG173" s="365"/>
      <c r="DH173" s="365"/>
      <c r="DI173" s="365"/>
      <c r="DJ173" s="365"/>
      <c r="DK173" s="365"/>
      <c r="DL173" s="365"/>
      <c r="DM173" s="365"/>
      <c r="DN173" s="365"/>
      <c r="DO173" s="365"/>
      <c r="DP173" s="365"/>
      <c r="DQ173" s="365"/>
      <c r="DR173" s="365"/>
      <c r="DS173" s="365"/>
      <c r="DT173" s="365"/>
      <c r="DU173" s="365"/>
      <c r="DV173" s="365"/>
      <c r="DW173" s="365"/>
      <c r="DX173" s="365"/>
      <c r="DY173" s="365"/>
      <c r="DZ173" s="365"/>
      <c r="EA173" s="365"/>
      <c r="EB173" s="365"/>
      <c r="EC173" s="365"/>
      <c r="ED173" s="365"/>
      <c r="EE173" s="365"/>
      <c r="EF173" s="365"/>
      <c r="EG173" s="365"/>
      <c r="EH173" s="365"/>
      <c r="EI173" s="365"/>
      <c r="EJ173" s="365"/>
      <c r="EK173" s="365"/>
      <c r="EL173" s="365"/>
      <c r="EM173" s="365"/>
      <c r="EN173" s="365"/>
      <c r="EO173" s="365"/>
      <c r="EP173" s="365"/>
      <c r="EQ173" s="365"/>
      <c r="ER173" s="365"/>
      <c r="ES173" s="365"/>
      <c r="ET173" s="365"/>
      <c r="EU173" s="365"/>
      <c r="EV173" s="365"/>
      <c r="EW173" s="365"/>
      <c r="EX173" s="365"/>
      <c r="EY173" s="365"/>
      <c r="EZ173" s="365"/>
      <c r="FA173" s="365"/>
      <c r="FB173" s="365"/>
      <c r="FC173" s="365"/>
      <c r="FD173" s="365"/>
      <c r="FE173" s="365"/>
      <c r="FF173" s="365"/>
      <c r="FG173" s="365"/>
      <c r="FH173" s="365"/>
      <c r="FI173" s="365"/>
      <c r="FJ173" s="365"/>
      <c r="FK173" s="365"/>
      <c r="FL173" s="365"/>
      <c r="FM173" s="365"/>
      <c r="FN173" s="365"/>
      <c r="FO173" s="365"/>
      <c r="FP173" s="365"/>
      <c r="FQ173" s="365"/>
      <c r="FR173" s="365"/>
      <c r="FS173" s="365"/>
      <c r="FT173" s="365"/>
      <c r="FU173" s="365"/>
      <c r="FV173" s="365"/>
      <c r="FW173" s="365"/>
      <c r="FX173" s="365"/>
      <c r="FY173" s="365"/>
      <c r="FZ173" s="365"/>
      <c r="GA173" s="365"/>
      <c r="GB173" s="365"/>
      <c r="GC173" s="365"/>
      <c r="GD173" s="365"/>
      <c r="GE173" s="365"/>
      <c r="GF173" s="365"/>
      <c r="GG173" s="365"/>
      <c r="GH173" s="365"/>
      <c r="GI173" s="365"/>
      <c r="GJ173" s="365"/>
      <c r="GK173" s="365"/>
      <c r="GL173" s="365"/>
      <c r="GM173" s="365"/>
      <c r="GN173" s="365"/>
      <c r="GO173" s="365"/>
      <c r="GP173" s="365"/>
      <c r="GQ173" s="365"/>
      <c r="GR173" s="365"/>
      <c r="GS173" s="365"/>
      <c r="GT173" s="365"/>
      <c r="GU173" s="365"/>
      <c r="GV173" s="365"/>
      <c r="GW173" s="365"/>
      <c r="GX173" s="365"/>
      <c r="GY173" s="365"/>
      <c r="GZ173" s="365"/>
      <c r="HA173" s="365"/>
      <c r="HB173" s="365"/>
      <c r="HC173" s="365"/>
      <c r="HD173" s="365"/>
      <c r="HE173" s="365"/>
      <c r="HF173" s="365"/>
      <c r="HG173" s="365"/>
      <c r="HH173" s="365"/>
      <c r="HI173" s="365"/>
      <c r="HJ173" s="365"/>
      <c r="HK173" s="365"/>
      <c r="HL173" s="365"/>
      <c r="HM173" s="365"/>
      <c r="HN173" s="365"/>
      <c r="HO173" s="365"/>
      <c r="HP173" s="365"/>
      <c r="HQ173" s="365"/>
      <c r="HR173" s="365"/>
      <c r="HS173" s="365"/>
      <c r="HT173" s="365"/>
      <c r="HU173" s="365"/>
      <c r="HV173" s="365"/>
      <c r="HW173" s="365"/>
      <c r="HX173" s="365"/>
      <c r="HY173" s="365"/>
      <c r="HZ173" s="365"/>
      <c r="IA173" s="365"/>
      <c r="IB173" s="365"/>
      <c r="IC173" s="365"/>
      <c r="ID173" s="365"/>
      <c r="IE173" s="365"/>
      <c r="IF173" s="365"/>
      <c r="IG173" s="365"/>
      <c r="IH173" s="365"/>
      <c r="II173" s="365"/>
      <c r="IJ173" s="365"/>
      <c r="IK173" s="365"/>
      <c r="IL173" s="365"/>
      <c r="IM173" s="365"/>
      <c r="IN173" s="365"/>
      <c r="IO173" s="365"/>
      <c r="IP173" s="365"/>
      <c r="IQ173" s="365"/>
      <c r="IR173" s="365"/>
      <c r="IS173" s="365"/>
      <c r="IT173" s="365"/>
      <c r="IU173" s="365"/>
      <c r="IV173" s="365"/>
    </row>
    <row r="174" s="574" customFormat="true" ht="13.5" hidden="true" customHeight="true" outlineLevel="0" collapsed="false">
      <c r="A174" s="589" t="n">
        <v>481</v>
      </c>
      <c r="B174" s="590" t="n">
        <v>132526740</v>
      </c>
      <c r="C174" s="110" t="s">
        <v>472</v>
      </c>
      <c r="D174" s="591" t="s">
        <v>473</v>
      </c>
      <c r="E174" s="592"/>
      <c r="F174" s="593" t="s">
        <v>401</v>
      </c>
      <c r="G174" s="594" t="n">
        <v>0</v>
      </c>
      <c r="H174" s="594" t="n">
        <v>0</v>
      </c>
      <c r="I174" s="594" t="n">
        <v>0</v>
      </c>
      <c r="J174" s="594" t="n">
        <v>0</v>
      </c>
      <c r="K174" s="594" t="n">
        <v>0</v>
      </c>
      <c r="L174" s="595" t="n">
        <v>0</v>
      </c>
      <c r="M174" s="595"/>
      <c r="N174" s="594" t="n">
        <v>0</v>
      </c>
      <c r="O174" s="594" t="n">
        <v>0</v>
      </c>
      <c r="P174" s="594" t="n">
        <v>0</v>
      </c>
      <c r="Q174" s="594" t="n">
        <v>0</v>
      </c>
      <c r="R174" s="594" t="n">
        <v>0</v>
      </c>
      <c r="S174" s="594" t="n">
        <v>0</v>
      </c>
      <c r="T174" s="594" t="n">
        <v>0</v>
      </c>
      <c r="U174" s="596" t="n">
        <v>0</v>
      </c>
      <c r="V174" s="596"/>
      <c r="W174" s="594"/>
      <c r="X174" s="594"/>
      <c r="Y174" s="594"/>
      <c r="Z174" s="594"/>
      <c r="AA174" s="594"/>
      <c r="AB174" s="594"/>
      <c r="AC174" s="597"/>
      <c r="AD174" s="596"/>
      <c r="AE174" s="596"/>
      <c r="AF174" s="594"/>
      <c r="AG174" s="594"/>
      <c r="AH174" s="594"/>
      <c r="AI174" s="594"/>
      <c r="AJ174" s="594"/>
      <c r="AK174" s="594"/>
      <c r="AL174" s="594"/>
      <c r="AM174" s="596"/>
      <c r="AN174" s="596"/>
      <c r="AO174" s="596"/>
      <c r="AP174" s="596"/>
      <c r="AQ174" s="596"/>
      <c r="AR174" s="594"/>
      <c r="AS174" s="594"/>
      <c r="AT174" s="594"/>
      <c r="AU174" s="594"/>
      <c r="AV174" s="594"/>
      <c r="AW174" s="594"/>
      <c r="AX174" s="594"/>
      <c r="AY174" s="594"/>
      <c r="AZ174" s="598"/>
      <c r="BA174" s="598"/>
      <c r="BB174" s="594"/>
      <c r="BC174" s="594"/>
      <c r="BD174" s="594"/>
      <c r="BE174" s="594"/>
      <c r="BF174" s="594"/>
      <c r="BG174" s="594"/>
      <c r="BH174" s="594"/>
      <c r="BI174" s="594"/>
      <c r="BJ174" s="594"/>
      <c r="BK174" s="573"/>
      <c r="BQ174" s="365"/>
      <c r="BR174" s="594"/>
      <c r="BS174" s="594"/>
      <c r="BT174" s="594"/>
      <c r="BU174" s="594"/>
      <c r="BV174" s="594"/>
      <c r="BW174" s="594"/>
      <c r="BX174" s="594"/>
      <c r="BY174" s="598"/>
      <c r="BZ174" s="598"/>
      <c r="CA174" s="594"/>
      <c r="CB174" s="594"/>
      <c r="CC174" s="594"/>
      <c r="CD174" s="594"/>
      <c r="CE174" s="594"/>
      <c r="CF174" s="598"/>
      <c r="CG174" s="598"/>
      <c r="CH174" s="575"/>
      <c r="CI174" s="575"/>
      <c r="CN174" s="367"/>
      <c r="CO174" s="367"/>
      <c r="CW174" s="365"/>
      <c r="CX174" s="365"/>
      <c r="CY174" s="365"/>
      <c r="CZ174" s="365"/>
      <c r="DA174" s="365"/>
      <c r="DB174" s="365"/>
      <c r="DC174" s="365"/>
      <c r="DD174" s="365"/>
      <c r="DE174" s="365"/>
      <c r="DF174" s="365"/>
      <c r="DG174" s="365"/>
      <c r="DH174" s="365"/>
      <c r="DI174" s="365"/>
      <c r="DJ174" s="365"/>
      <c r="DK174" s="365"/>
      <c r="DL174" s="365"/>
      <c r="DM174" s="365"/>
      <c r="DN174" s="365"/>
      <c r="DO174" s="365"/>
      <c r="DP174" s="365"/>
      <c r="DQ174" s="365"/>
      <c r="DR174" s="365"/>
      <c r="DS174" s="365"/>
      <c r="DT174" s="365"/>
      <c r="DU174" s="365"/>
      <c r="DV174" s="365"/>
      <c r="DW174" s="365"/>
      <c r="DX174" s="365"/>
      <c r="DY174" s="365"/>
      <c r="DZ174" s="365"/>
      <c r="EA174" s="365"/>
      <c r="EB174" s="365"/>
      <c r="EC174" s="365"/>
      <c r="ED174" s="365"/>
      <c r="EE174" s="365"/>
      <c r="EF174" s="365"/>
      <c r="EG174" s="365"/>
      <c r="EH174" s="365"/>
      <c r="EI174" s="365"/>
      <c r="EJ174" s="365"/>
      <c r="EK174" s="365"/>
      <c r="EL174" s="365"/>
      <c r="EM174" s="365"/>
      <c r="EN174" s="365"/>
      <c r="EO174" s="365"/>
      <c r="EP174" s="365"/>
      <c r="EQ174" s="365"/>
      <c r="ER174" s="365"/>
      <c r="ES174" s="365"/>
      <c r="ET174" s="365"/>
      <c r="EU174" s="365"/>
      <c r="EV174" s="365"/>
      <c r="EW174" s="365"/>
      <c r="EX174" s="365"/>
      <c r="EY174" s="365"/>
      <c r="EZ174" s="365"/>
      <c r="FA174" s="365"/>
      <c r="FB174" s="365"/>
      <c r="FC174" s="365"/>
      <c r="FD174" s="365"/>
      <c r="FE174" s="365"/>
      <c r="FF174" s="365"/>
      <c r="FG174" s="365"/>
      <c r="FH174" s="365"/>
      <c r="FI174" s="365"/>
      <c r="FJ174" s="365"/>
      <c r="FK174" s="365"/>
      <c r="FL174" s="365"/>
      <c r="FM174" s="365"/>
      <c r="FN174" s="365"/>
      <c r="FO174" s="365"/>
      <c r="FP174" s="365"/>
      <c r="FQ174" s="365"/>
      <c r="FR174" s="365"/>
      <c r="FS174" s="365"/>
      <c r="FT174" s="365"/>
      <c r="FU174" s="365"/>
      <c r="FV174" s="365"/>
      <c r="FW174" s="365"/>
      <c r="FX174" s="365"/>
      <c r="FY174" s="365"/>
      <c r="FZ174" s="365"/>
      <c r="GA174" s="365"/>
      <c r="GB174" s="365"/>
      <c r="GC174" s="365"/>
      <c r="GD174" s="365"/>
      <c r="GE174" s="365"/>
      <c r="GF174" s="365"/>
      <c r="GG174" s="365"/>
      <c r="GH174" s="365"/>
      <c r="GI174" s="365"/>
      <c r="GJ174" s="365"/>
      <c r="GK174" s="365"/>
      <c r="GL174" s="365"/>
      <c r="GM174" s="365"/>
      <c r="GN174" s="365"/>
      <c r="GO174" s="365"/>
      <c r="GP174" s="365"/>
      <c r="GQ174" s="365"/>
      <c r="GR174" s="365"/>
      <c r="GS174" s="365"/>
      <c r="GT174" s="365"/>
      <c r="GU174" s="365"/>
      <c r="GV174" s="365"/>
      <c r="GW174" s="365"/>
      <c r="GX174" s="365"/>
      <c r="GY174" s="365"/>
      <c r="GZ174" s="365"/>
      <c r="HA174" s="365"/>
      <c r="HB174" s="365"/>
      <c r="HC174" s="365"/>
      <c r="HD174" s="365"/>
      <c r="HE174" s="365"/>
      <c r="HF174" s="365"/>
      <c r="HG174" s="365"/>
      <c r="HH174" s="365"/>
      <c r="HI174" s="365"/>
      <c r="HJ174" s="365"/>
      <c r="HK174" s="365"/>
      <c r="HL174" s="365"/>
      <c r="HM174" s="365"/>
      <c r="HN174" s="365"/>
      <c r="HO174" s="365"/>
      <c r="HP174" s="365"/>
      <c r="HQ174" s="365"/>
      <c r="HR174" s="365"/>
      <c r="HS174" s="365"/>
      <c r="HT174" s="365"/>
      <c r="HU174" s="365"/>
      <c r="HV174" s="365"/>
      <c r="HW174" s="365"/>
      <c r="HX174" s="365"/>
      <c r="HY174" s="365"/>
      <c r="HZ174" s="365"/>
      <c r="IA174" s="365"/>
      <c r="IB174" s="365"/>
      <c r="IC174" s="365"/>
      <c r="ID174" s="365"/>
      <c r="IE174" s="365"/>
      <c r="IF174" s="365"/>
      <c r="IG174" s="365"/>
      <c r="IH174" s="365"/>
      <c r="II174" s="365"/>
      <c r="IJ174" s="365"/>
      <c r="IK174" s="365"/>
      <c r="IL174" s="365"/>
      <c r="IM174" s="365"/>
      <c r="IN174" s="365"/>
      <c r="IO174" s="365"/>
      <c r="IP174" s="365"/>
      <c r="IQ174" s="365"/>
      <c r="IR174" s="365"/>
      <c r="IS174" s="365"/>
      <c r="IT174" s="365"/>
      <c r="IU174" s="365"/>
      <c r="IV174" s="365"/>
    </row>
    <row r="175" s="574" customFormat="true" ht="13.5" hidden="true" customHeight="true" outlineLevel="0" collapsed="false">
      <c r="A175" s="589" t="n">
        <v>482</v>
      </c>
      <c r="B175" s="590" t="n">
        <v>132526961</v>
      </c>
      <c r="C175" s="110" t="s">
        <v>474</v>
      </c>
      <c r="D175" s="591" t="s">
        <v>475</v>
      </c>
      <c r="E175" s="592"/>
      <c r="F175" s="593" t="s">
        <v>401</v>
      </c>
      <c r="G175" s="594" t="n">
        <v>0</v>
      </c>
      <c r="H175" s="594" t="n">
        <v>0</v>
      </c>
      <c r="I175" s="594" t="n">
        <v>0</v>
      </c>
      <c r="J175" s="594" t="n">
        <v>0</v>
      </c>
      <c r="K175" s="594" t="n">
        <v>0</v>
      </c>
      <c r="L175" s="595" t="n">
        <v>0</v>
      </c>
      <c r="M175" s="595"/>
      <c r="N175" s="594" t="n">
        <v>0</v>
      </c>
      <c r="O175" s="594" t="n">
        <v>0</v>
      </c>
      <c r="P175" s="594" t="n">
        <v>0</v>
      </c>
      <c r="Q175" s="594" t="n">
        <v>0</v>
      </c>
      <c r="R175" s="594" t="n">
        <v>0</v>
      </c>
      <c r="S175" s="594" t="n">
        <v>0</v>
      </c>
      <c r="T175" s="594" t="n">
        <v>0</v>
      </c>
      <c r="U175" s="596" t="n">
        <v>0</v>
      </c>
      <c r="V175" s="596"/>
      <c r="W175" s="594"/>
      <c r="X175" s="594"/>
      <c r="Y175" s="594"/>
      <c r="Z175" s="594"/>
      <c r="AA175" s="594"/>
      <c r="AB175" s="594"/>
      <c r="AC175" s="597"/>
      <c r="AD175" s="596"/>
      <c r="AE175" s="596"/>
      <c r="AF175" s="594"/>
      <c r="AG175" s="594"/>
      <c r="AH175" s="594"/>
      <c r="AI175" s="594"/>
      <c r="AJ175" s="594"/>
      <c r="AK175" s="594"/>
      <c r="AL175" s="594"/>
      <c r="AM175" s="596"/>
      <c r="AN175" s="596"/>
      <c r="AO175" s="596"/>
      <c r="AP175" s="596"/>
      <c r="AQ175" s="596"/>
      <c r="AR175" s="594"/>
      <c r="AS175" s="594"/>
      <c r="AT175" s="594"/>
      <c r="AU175" s="594"/>
      <c r="AV175" s="594"/>
      <c r="AW175" s="594"/>
      <c r="AX175" s="594"/>
      <c r="AY175" s="594"/>
      <c r="AZ175" s="598"/>
      <c r="BA175" s="598"/>
      <c r="BB175" s="594"/>
      <c r="BC175" s="594"/>
      <c r="BD175" s="594"/>
      <c r="BE175" s="594"/>
      <c r="BF175" s="594"/>
      <c r="BG175" s="594"/>
      <c r="BH175" s="594"/>
      <c r="BI175" s="594"/>
      <c r="BJ175" s="594"/>
      <c r="BK175" s="573"/>
      <c r="BQ175" s="365"/>
      <c r="BR175" s="594"/>
      <c r="BS175" s="594"/>
      <c r="BT175" s="594"/>
      <c r="BU175" s="594"/>
      <c r="BV175" s="594"/>
      <c r="BW175" s="594"/>
      <c r="BX175" s="594"/>
      <c r="BY175" s="598"/>
      <c r="BZ175" s="598"/>
      <c r="CA175" s="594"/>
      <c r="CB175" s="594"/>
      <c r="CC175" s="594"/>
      <c r="CD175" s="594"/>
      <c r="CE175" s="594"/>
      <c r="CF175" s="598"/>
      <c r="CG175" s="598"/>
      <c r="CH175" s="575"/>
      <c r="CI175" s="575"/>
      <c r="CN175" s="367"/>
      <c r="CO175" s="367"/>
      <c r="CW175" s="365"/>
      <c r="CX175" s="365"/>
      <c r="CY175" s="365"/>
      <c r="CZ175" s="365"/>
      <c r="DA175" s="365"/>
      <c r="DB175" s="365"/>
      <c r="DC175" s="365"/>
      <c r="DD175" s="365"/>
      <c r="DE175" s="365"/>
      <c r="DF175" s="365"/>
      <c r="DG175" s="365"/>
      <c r="DH175" s="365"/>
      <c r="DI175" s="365"/>
      <c r="DJ175" s="365"/>
      <c r="DK175" s="365"/>
      <c r="DL175" s="365"/>
      <c r="DM175" s="365"/>
      <c r="DN175" s="365"/>
      <c r="DO175" s="365"/>
      <c r="DP175" s="365"/>
      <c r="DQ175" s="365"/>
      <c r="DR175" s="365"/>
      <c r="DS175" s="365"/>
      <c r="DT175" s="365"/>
      <c r="DU175" s="365"/>
      <c r="DV175" s="365"/>
      <c r="DW175" s="365"/>
      <c r="DX175" s="365"/>
      <c r="DY175" s="365"/>
      <c r="DZ175" s="365"/>
      <c r="EA175" s="365"/>
      <c r="EB175" s="365"/>
      <c r="EC175" s="365"/>
      <c r="ED175" s="365"/>
      <c r="EE175" s="365"/>
      <c r="EF175" s="365"/>
      <c r="EG175" s="365"/>
      <c r="EH175" s="365"/>
      <c r="EI175" s="365"/>
      <c r="EJ175" s="365"/>
      <c r="EK175" s="365"/>
      <c r="EL175" s="365"/>
      <c r="EM175" s="365"/>
      <c r="EN175" s="365"/>
      <c r="EO175" s="365"/>
      <c r="EP175" s="365"/>
      <c r="EQ175" s="365"/>
      <c r="ER175" s="365"/>
      <c r="ES175" s="365"/>
      <c r="ET175" s="365"/>
      <c r="EU175" s="365"/>
      <c r="EV175" s="365"/>
      <c r="EW175" s="365"/>
      <c r="EX175" s="365"/>
      <c r="EY175" s="365"/>
      <c r="EZ175" s="365"/>
      <c r="FA175" s="365"/>
      <c r="FB175" s="365"/>
      <c r="FC175" s="365"/>
      <c r="FD175" s="365"/>
      <c r="FE175" s="365"/>
      <c r="FF175" s="365"/>
      <c r="FG175" s="365"/>
      <c r="FH175" s="365"/>
      <c r="FI175" s="365"/>
      <c r="FJ175" s="365"/>
      <c r="FK175" s="365"/>
      <c r="FL175" s="365"/>
      <c r="FM175" s="365"/>
      <c r="FN175" s="365"/>
      <c r="FO175" s="365"/>
      <c r="FP175" s="365"/>
      <c r="FQ175" s="365"/>
      <c r="FR175" s="365"/>
      <c r="FS175" s="365"/>
      <c r="FT175" s="365"/>
      <c r="FU175" s="365"/>
      <c r="FV175" s="365"/>
      <c r="FW175" s="365"/>
      <c r="FX175" s="365"/>
      <c r="FY175" s="365"/>
      <c r="FZ175" s="365"/>
      <c r="GA175" s="365"/>
      <c r="GB175" s="365"/>
      <c r="GC175" s="365"/>
      <c r="GD175" s="365"/>
      <c r="GE175" s="365"/>
      <c r="GF175" s="365"/>
      <c r="GG175" s="365"/>
      <c r="GH175" s="365"/>
      <c r="GI175" s="365"/>
      <c r="GJ175" s="365"/>
      <c r="GK175" s="365"/>
      <c r="GL175" s="365"/>
      <c r="GM175" s="365"/>
      <c r="GN175" s="365"/>
      <c r="GO175" s="365"/>
      <c r="GP175" s="365"/>
      <c r="GQ175" s="365"/>
      <c r="GR175" s="365"/>
      <c r="GS175" s="365"/>
      <c r="GT175" s="365"/>
      <c r="GU175" s="365"/>
      <c r="GV175" s="365"/>
      <c r="GW175" s="365"/>
      <c r="GX175" s="365"/>
      <c r="GY175" s="365"/>
      <c r="GZ175" s="365"/>
      <c r="HA175" s="365"/>
      <c r="HB175" s="365"/>
      <c r="HC175" s="365"/>
      <c r="HD175" s="365"/>
      <c r="HE175" s="365"/>
      <c r="HF175" s="365"/>
      <c r="HG175" s="365"/>
      <c r="HH175" s="365"/>
      <c r="HI175" s="365"/>
      <c r="HJ175" s="365"/>
      <c r="HK175" s="365"/>
      <c r="HL175" s="365"/>
      <c r="HM175" s="365"/>
      <c r="HN175" s="365"/>
      <c r="HO175" s="365"/>
      <c r="HP175" s="365"/>
      <c r="HQ175" s="365"/>
      <c r="HR175" s="365"/>
      <c r="HS175" s="365"/>
      <c r="HT175" s="365"/>
      <c r="HU175" s="365"/>
      <c r="HV175" s="365"/>
      <c r="HW175" s="365"/>
      <c r="HX175" s="365"/>
      <c r="HY175" s="365"/>
      <c r="HZ175" s="365"/>
      <c r="IA175" s="365"/>
      <c r="IB175" s="365"/>
      <c r="IC175" s="365"/>
      <c r="ID175" s="365"/>
      <c r="IE175" s="365"/>
      <c r="IF175" s="365"/>
      <c r="IG175" s="365"/>
      <c r="IH175" s="365"/>
      <c r="II175" s="365"/>
      <c r="IJ175" s="365"/>
      <c r="IK175" s="365"/>
      <c r="IL175" s="365"/>
      <c r="IM175" s="365"/>
      <c r="IN175" s="365"/>
      <c r="IO175" s="365"/>
      <c r="IP175" s="365"/>
      <c r="IQ175" s="365"/>
      <c r="IR175" s="365"/>
      <c r="IS175" s="365"/>
      <c r="IT175" s="365"/>
      <c r="IU175" s="365"/>
      <c r="IV175" s="365"/>
    </row>
    <row r="176" s="574" customFormat="true" ht="13.5" hidden="true" customHeight="true" outlineLevel="0" collapsed="false">
      <c r="A176" s="589" t="n">
        <v>483</v>
      </c>
      <c r="B176" s="590" t="n">
        <v>132526982</v>
      </c>
      <c r="C176" s="110" t="s">
        <v>476</v>
      </c>
      <c r="D176" s="591" t="s">
        <v>477</v>
      </c>
      <c r="E176" s="592"/>
      <c r="F176" s="593" t="s">
        <v>422</v>
      </c>
      <c r="G176" s="594" t="n">
        <v>0</v>
      </c>
      <c r="H176" s="594" t="n">
        <v>0</v>
      </c>
      <c r="I176" s="594" t="n">
        <v>0</v>
      </c>
      <c r="J176" s="594" t="n">
        <v>0</v>
      </c>
      <c r="K176" s="594" t="n">
        <v>0</v>
      </c>
      <c r="L176" s="595" t="n">
        <v>0</v>
      </c>
      <c r="M176" s="595"/>
      <c r="N176" s="594" t="n">
        <v>0</v>
      </c>
      <c r="O176" s="594" t="n">
        <v>0</v>
      </c>
      <c r="P176" s="594" t="n">
        <v>0</v>
      </c>
      <c r="Q176" s="594" t="n">
        <v>0</v>
      </c>
      <c r="R176" s="594" t="n">
        <v>0</v>
      </c>
      <c r="S176" s="594" t="n">
        <v>0</v>
      </c>
      <c r="T176" s="594" t="n">
        <v>0</v>
      </c>
      <c r="U176" s="596" t="n">
        <v>0</v>
      </c>
      <c r="V176" s="596"/>
      <c r="W176" s="594"/>
      <c r="X176" s="594"/>
      <c r="Y176" s="594"/>
      <c r="Z176" s="594"/>
      <c r="AA176" s="594"/>
      <c r="AB176" s="594"/>
      <c r="AC176" s="597"/>
      <c r="AD176" s="596"/>
      <c r="AE176" s="596"/>
      <c r="AF176" s="594"/>
      <c r="AG176" s="594"/>
      <c r="AH176" s="594"/>
      <c r="AI176" s="594"/>
      <c r="AJ176" s="594"/>
      <c r="AK176" s="594"/>
      <c r="AL176" s="594"/>
      <c r="AM176" s="596"/>
      <c r="AN176" s="596"/>
      <c r="AO176" s="596"/>
      <c r="AP176" s="596"/>
      <c r="AQ176" s="596"/>
      <c r="AR176" s="594"/>
      <c r="AS176" s="594"/>
      <c r="AT176" s="594"/>
      <c r="AU176" s="594"/>
      <c r="AV176" s="594"/>
      <c r="AW176" s="594"/>
      <c r="AX176" s="594"/>
      <c r="AY176" s="594"/>
      <c r="AZ176" s="598"/>
      <c r="BA176" s="598"/>
      <c r="BB176" s="594"/>
      <c r="BC176" s="594"/>
      <c r="BD176" s="594"/>
      <c r="BE176" s="594"/>
      <c r="BF176" s="594"/>
      <c r="BG176" s="594"/>
      <c r="BH176" s="594"/>
      <c r="BI176" s="594"/>
      <c r="BJ176" s="594"/>
      <c r="BK176" s="573"/>
      <c r="BQ176" s="365"/>
      <c r="BR176" s="594"/>
      <c r="BS176" s="594"/>
      <c r="BT176" s="594"/>
      <c r="BU176" s="594"/>
      <c r="BV176" s="594"/>
      <c r="BW176" s="594"/>
      <c r="BX176" s="594"/>
      <c r="BY176" s="598"/>
      <c r="BZ176" s="598"/>
      <c r="CA176" s="594"/>
      <c r="CB176" s="594"/>
      <c r="CC176" s="594"/>
      <c r="CD176" s="594"/>
      <c r="CE176" s="594"/>
      <c r="CF176" s="598"/>
      <c r="CG176" s="598"/>
      <c r="CH176" s="575"/>
      <c r="CI176" s="575"/>
      <c r="CN176" s="367"/>
      <c r="CO176" s="367"/>
      <c r="CW176" s="365"/>
      <c r="CX176" s="365"/>
      <c r="CY176" s="365"/>
      <c r="CZ176" s="365"/>
      <c r="DA176" s="365"/>
      <c r="DB176" s="365"/>
      <c r="DC176" s="365"/>
      <c r="DD176" s="365"/>
      <c r="DE176" s="365"/>
      <c r="DF176" s="365"/>
      <c r="DG176" s="365"/>
      <c r="DH176" s="365"/>
      <c r="DI176" s="365"/>
      <c r="DJ176" s="365"/>
      <c r="DK176" s="365"/>
      <c r="DL176" s="365"/>
      <c r="DM176" s="365"/>
      <c r="DN176" s="365"/>
      <c r="DO176" s="365"/>
      <c r="DP176" s="365"/>
      <c r="DQ176" s="365"/>
      <c r="DR176" s="365"/>
      <c r="DS176" s="365"/>
      <c r="DT176" s="365"/>
      <c r="DU176" s="365"/>
      <c r="DV176" s="365"/>
      <c r="DW176" s="365"/>
      <c r="DX176" s="365"/>
      <c r="DY176" s="365"/>
      <c r="DZ176" s="365"/>
      <c r="EA176" s="365"/>
      <c r="EB176" s="365"/>
      <c r="EC176" s="365"/>
      <c r="ED176" s="365"/>
      <c r="EE176" s="365"/>
      <c r="EF176" s="365"/>
      <c r="EG176" s="365"/>
      <c r="EH176" s="365"/>
      <c r="EI176" s="365"/>
      <c r="EJ176" s="365"/>
      <c r="EK176" s="365"/>
      <c r="EL176" s="365"/>
      <c r="EM176" s="365"/>
      <c r="EN176" s="365"/>
      <c r="EO176" s="365"/>
      <c r="EP176" s="365"/>
      <c r="EQ176" s="365"/>
      <c r="ER176" s="365"/>
      <c r="ES176" s="365"/>
      <c r="ET176" s="365"/>
      <c r="EU176" s="365"/>
      <c r="EV176" s="365"/>
      <c r="EW176" s="365"/>
      <c r="EX176" s="365"/>
      <c r="EY176" s="365"/>
      <c r="EZ176" s="365"/>
      <c r="FA176" s="365"/>
      <c r="FB176" s="365"/>
      <c r="FC176" s="365"/>
      <c r="FD176" s="365"/>
      <c r="FE176" s="365"/>
      <c r="FF176" s="365"/>
      <c r="FG176" s="365"/>
      <c r="FH176" s="365"/>
      <c r="FI176" s="365"/>
      <c r="FJ176" s="365"/>
      <c r="FK176" s="365"/>
      <c r="FL176" s="365"/>
      <c r="FM176" s="365"/>
      <c r="FN176" s="365"/>
      <c r="FO176" s="365"/>
      <c r="FP176" s="365"/>
      <c r="FQ176" s="365"/>
      <c r="FR176" s="365"/>
      <c r="FS176" s="365"/>
      <c r="FT176" s="365"/>
      <c r="FU176" s="365"/>
      <c r="FV176" s="365"/>
      <c r="FW176" s="365"/>
      <c r="FX176" s="365"/>
      <c r="FY176" s="365"/>
      <c r="FZ176" s="365"/>
      <c r="GA176" s="365"/>
      <c r="GB176" s="365"/>
      <c r="GC176" s="365"/>
      <c r="GD176" s="365"/>
      <c r="GE176" s="365"/>
      <c r="GF176" s="365"/>
      <c r="GG176" s="365"/>
      <c r="GH176" s="365"/>
      <c r="GI176" s="365"/>
      <c r="GJ176" s="365"/>
      <c r="GK176" s="365"/>
      <c r="GL176" s="365"/>
      <c r="GM176" s="365"/>
      <c r="GN176" s="365"/>
      <c r="GO176" s="365"/>
      <c r="GP176" s="365"/>
      <c r="GQ176" s="365"/>
      <c r="GR176" s="365"/>
      <c r="GS176" s="365"/>
      <c r="GT176" s="365"/>
      <c r="GU176" s="365"/>
      <c r="GV176" s="365"/>
      <c r="GW176" s="365"/>
      <c r="GX176" s="365"/>
      <c r="GY176" s="365"/>
      <c r="GZ176" s="365"/>
      <c r="HA176" s="365"/>
      <c r="HB176" s="365"/>
      <c r="HC176" s="365"/>
      <c r="HD176" s="365"/>
      <c r="HE176" s="365"/>
      <c r="HF176" s="365"/>
      <c r="HG176" s="365"/>
      <c r="HH176" s="365"/>
      <c r="HI176" s="365"/>
      <c r="HJ176" s="365"/>
      <c r="HK176" s="365"/>
      <c r="HL176" s="365"/>
      <c r="HM176" s="365"/>
      <c r="HN176" s="365"/>
      <c r="HO176" s="365"/>
      <c r="HP176" s="365"/>
      <c r="HQ176" s="365"/>
      <c r="HR176" s="365"/>
      <c r="HS176" s="365"/>
      <c r="HT176" s="365"/>
      <c r="HU176" s="365"/>
      <c r="HV176" s="365"/>
      <c r="HW176" s="365"/>
      <c r="HX176" s="365"/>
      <c r="HY176" s="365"/>
      <c r="HZ176" s="365"/>
      <c r="IA176" s="365"/>
      <c r="IB176" s="365"/>
      <c r="IC176" s="365"/>
      <c r="ID176" s="365"/>
      <c r="IE176" s="365"/>
      <c r="IF176" s="365"/>
      <c r="IG176" s="365"/>
      <c r="IH176" s="365"/>
      <c r="II176" s="365"/>
      <c r="IJ176" s="365"/>
      <c r="IK176" s="365"/>
      <c r="IL176" s="365"/>
      <c r="IM176" s="365"/>
      <c r="IN176" s="365"/>
      <c r="IO176" s="365"/>
      <c r="IP176" s="365"/>
      <c r="IQ176" s="365"/>
      <c r="IR176" s="365"/>
      <c r="IS176" s="365"/>
      <c r="IT176" s="365"/>
      <c r="IU176" s="365"/>
      <c r="IV176" s="365"/>
    </row>
    <row r="177" s="574" customFormat="true" ht="13.5" hidden="true" customHeight="true" outlineLevel="0" collapsed="false">
      <c r="A177" s="666" t="n">
        <v>484</v>
      </c>
      <c r="B177" s="667" t="n">
        <v>132527059</v>
      </c>
      <c r="C177" s="668" t="s">
        <v>478</v>
      </c>
      <c r="D177" s="669" t="s">
        <v>261</v>
      </c>
      <c r="E177" s="670"/>
      <c r="F177" s="671" t="s">
        <v>427</v>
      </c>
      <c r="G177" s="672" t="n">
        <v>0</v>
      </c>
      <c r="H177" s="672" t="n">
        <v>0</v>
      </c>
      <c r="I177" s="672" t="n">
        <v>0</v>
      </c>
      <c r="J177" s="672" t="n">
        <v>0</v>
      </c>
      <c r="K177" s="672" t="n">
        <v>0</v>
      </c>
      <c r="L177" s="673" t="n">
        <v>0</v>
      </c>
      <c r="M177" s="673"/>
      <c r="N177" s="672" t="n">
        <v>0</v>
      </c>
      <c r="O177" s="672" t="n">
        <v>0</v>
      </c>
      <c r="P177" s="672" t="n">
        <v>0</v>
      </c>
      <c r="Q177" s="672" t="n">
        <v>0</v>
      </c>
      <c r="R177" s="672" t="n">
        <v>0</v>
      </c>
      <c r="S177" s="672" t="n">
        <v>0</v>
      </c>
      <c r="T177" s="672" t="n">
        <v>0</v>
      </c>
      <c r="U177" s="674" t="n">
        <v>0</v>
      </c>
      <c r="V177" s="674"/>
      <c r="W177" s="672"/>
      <c r="X177" s="672"/>
      <c r="Y177" s="672"/>
      <c r="Z177" s="672"/>
      <c r="AA177" s="672"/>
      <c r="AB177" s="672"/>
      <c r="AC177" s="675"/>
      <c r="AD177" s="674"/>
      <c r="AE177" s="674"/>
      <c r="AF177" s="672"/>
      <c r="AG177" s="672"/>
      <c r="AH177" s="672"/>
      <c r="AI177" s="672"/>
      <c r="AJ177" s="672"/>
      <c r="AK177" s="672"/>
      <c r="AL177" s="672"/>
      <c r="AM177" s="674"/>
      <c r="AN177" s="674"/>
      <c r="AO177" s="674"/>
      <c r="AP177" s="674"/>
      <c r="AQ177" s="674"/>
      <c r="AR177" s="672"/>
      <c r="AS177" s="672"/>
      <c r="AT177" s="672"/>
      <c r="AU177" s="672"/>
      <c r="AV177" s="672"/>
      <c r="AW177" s="672"/>
      <c r="AX177" s="672"/>
      <c r="AY177" s="672"/>
      <c r="AZ177" s="676"/>
      <c r="BA177" s="676"/>
      <c r="BB177" s="672"/>
      <c r="BC177" s="672"/>
      <c r="BD177" s="672"/>
      <c r="BE177" s="672"/>
      <c r="BF177" s="672"/>
      <c r="BG177" s="672"/>
      <c r="BH177" s="672"/>
      <c r="BI177" s="672"/>
      <c r="BJ177" s="672"/>
      <c r="BK177" s="573"/>
      <c r="BQ177" s="365"/>
      <c r="BR177" s="672"/>
      <c r="BS177" s="672"/>
      <c r="BT177" s="672"/>
      <c r="BU177" s="672"/>
      <c r="BV177" s="672"/>
      <c r="BW177" s="672"/>
      <c r="BX177" s="672"/>
      <c r="BY177" s="676"/>
      <c r="BZ177" s="676"/>
      <c r="CA177" s="672"/>
      <c r="CB177" s="672"/>
      <c r="CC177" s="672"/>
      <c r="CD177" s="672"/>
      <c r="CE177" s="672"/>
      <c r="CF177" s="676"/>
      <c r="CG177" s="676"/>
      <c r="CH177" s="575"/>
      <c r="CI177" s="575"/>
      <c r="CN177" s="367"/>
      <c r="CO177" s="367"/>
      <c r="CW177" s="365"/>
      <c r="CX177" s="365"/>
      <c r="CY177" s="365"/>
      <c r="CZ177" s="365"/>
      <c r="DA177" s="365"/>
      <c r="DB177" s="365"/>
      <c r="DC177" s="365"/>
      <c r="DD177" s="365"/>
      <c r="DE177" s="365"/>
      <c r="DF177" s="365"/>
      <c r="DG177" s="365"/>
      <c r="DH177" s="365"/>
      <c r="DI177" s="365"/>
      <c r="DJ177" s="365"/>
      <c r="DK177" s="365"/>
      <c r="DL177" s="365"/>
      <c r="DM177" s="365"/>
      <c r="DN177" s="365"/>
      <c r="DO177" s="365"/>
      <c r="DP177" s="365"/>
      <c r="DQ177" s="365"/>
      <c r="DR177" s="365"/>
      <c r="DS177" s="365"/>
      <c r="DT177" s="365"/>
      <c r="DU177" s="365"/>
      <c r="DV177" s="365"/>
      <c r="DW177" s="365"/>
      <c r="DX177" s="365"/>
      <c r="DY177" s="365"/>
      <c r="DZ177" s="365"/>
      <c r="EA177" s="365"/>
      <c r="EB177" s="365"/>
      <c r="EC177" s="365"/>
      <c r="ED177" s="365"/>
      <c r="EE177" s="365"/>
      <c r="EF177" s="365"/>
      <c r="EG177" s="365"/>
      <c r="EH177" s="365"/>
      <c r="EI177" s="365"/>
      <c r="EJ177" s="365"/>
      <c r="EK177" s="365"/>
      <c r="EL177" s="365"/>
      <c r="EM177" s="365"/>
      <c r="EN177" s="365"/>
      <c r="EO177" s="365"/>
      <c r="EP177" s="365"/>
      <c r="EQ177" s="365"/>
      <c r="ER177" s="365"/>
      <c r="ES177" s="365"/>
      <c r="ET177" s="365"/>
      <c r="EU177" s="365"/>
      <c r="EV177" s="365"/>
      <c r="EW177" s="365"/>
      <c r="EX177" s="365"/>
      <c r="EY177" s="365"/>
      <c r="EZ177" s="365"/>
      <c r="FA177" s="365"/>
      <c r="FB177" s="365"/>
      <c r="FC177" s="365"/>
      <c r="FD177" s="365"/>
      <c r="FE177" s="365"/>
      <c r="FF177" s="365"/>
      <c r="FG177" s="365"/>
      <c r="FH177" s="365"/>
      <c r="FI177" s="365"/>
      <c r="FJ177" s="365"/>
      <c r="FK177" s="365"/>
      <c r="FL177" s="365"/>
      <c r="FM177" s="365"/>
      <c r="FN177" s="365"/>
      <c r="FO177" s="365"/>
      <c r="FP177" s="365"/>
      <c r="FQ177" s="365"/>
      <c r="FR177" s="365"/>
      <c r="FS177" s="365"/>
      <c r="FT177" s="365"/>
      <c r="FU177" s="365"/>
      <c r="FV177" s="365"/>
      <c r="FW177" s="365"/>
      <c r="FX177" s="365"/>
      <c r="FY177" s="365"/>
      <c r="FZ177" s="365"/>
      <c r="GA177" s="365"/>
      <c r="GB177" s="365"/>
      <c r="GC177" s="365"/>
      <c r="GD177" s="365"/>
      <c r="GE177" s="365"/>
      <c r="GF177" s="365"/>
      <c r="GG177" s="365"/>
      <c r="GH177" s="365"/>
      <c r="GI177" s="365"/>
      <c r="GJ177" s="365"/>
      <c r="GK177" s="365"/>
      <c r="GL177" s="365"/>
      <c r="GM177" s="365"/>
      <c r="GN177" s="365"/>
      <c r="GO177" s="365"/>
      <c r="GP177" s="365"/>
      <c r="GQ177" s="365"/>
      <c r="GR177" s="365"/>
      <c r="GS177" s="365"/>
      <c r="GT177" s="365"/>
      <c r="GU177" s="365"/>
      <c r="GV177" s="365"/>
      <c r="GW177" s="365"/>
      <c r="GX177" s="365"/>
      <c r="GY177" s="365"/>
      <c r="GZ177" s="365"/>
      <c r="HA177" s="365"/>
      <c r="HB177" s="365"/>
      <c r="HC177" s="365"/>
      <c r="HD177" s="365"/>
      <c r="HE177" s="365"/>
      <c r="HF177" s="365"/>
      <c r="HG177" s="365"/>
      <c r="HH177" s="365"/>
      <c r="HI177" s="365"/>
      <c r="HJ177" s="365"/>
      <c r="HK177" s="365"/>
      <c r="HL177" s="365"/>
      <c r="HM177" s="365"/>
      <c r="HN177" s="365"/>
      <c r="HO177" s="365"/>
      <c r="HP177" s="365"/>
      <c r="HQ177" s="365"/>
      <c r="HR177" s="365"/>
      <c r="HS177" s="365"/>
      <c r="HT177" s="365"/>
      <c r="HU177" s="365"/>
      <c r="HV177" s="365"/>
      <c r="HW177" s="365"/>
      <c r="HX177" s="365"/>
      <c r="HY177" s="365"/>
      <c r="HZ177" s="365"/>
      <c r="IA177" s="365"/>
      <c r="IB177" s="365"/>
      <c r="IC177" s="365"/>
      <c r="ID177" s="365"/>
      <c r="IE177" s="365"/>
      <c r="IF177" s="365"/>
      <c r="IG177" s="365"/>
      <c r="IH177" s="365"/>
      <c r="II177" s="365"/>
      <c r="IJ177" s="365"/>
      <c r="IK177" s="365"/>
      <c r="IL177" s="365"/>
      <c r="IM177" s="365"/>
      <c r="IN177" s="365"/>
      <c r="IO177" s="365"/>
      <c r="IP177" s="365"/>
      <c r="IQ177" s="365"/>
      <c r="IR177" s="365"/>
      <c r="IS177" s="365"/>
      <c r="IT177" s="365"/>
      <c r="IU177" s="365"/>
      <c r="IV177" s="365"/>
    </row>
    <row r="178" s="574" customFormat="true" ht="13.5" hidden="true" customHeight="true" outlineLevel="0" collapsed="false">
      <c r="A178" s="666" t="n">
        <v>485</v>
      </c>
      <c r="B178" s="667" t="n">
        <v>132527290</v>
      </c>
      <c r="C178" s="668" t="s">
        <v>479</v>
      </c>
      <c r="D178" s="669" t="s">
        <v>480</v>
      </c>
      <c r="E178" s="670"/>
      <c r="F178" s="671" t="s">
        <v>458</v>
      </c>
      <c r="G178" s="672" t="n">
        <v>0</v>
      </c>
      <c r="H178" s="672" t="n">
        <v>0</v>
      </c>
      <c r="I178" s="672" t="n">
        <v>0</v>
      </c>
      <c r="J178" s="672" t="n">
        <v>0</v>
      </c>
      <c r="K178" s="672" t="n">
        <v>0</v>
      </c>
      <c r="L178" s="673" t="n">
        <v>0</v>
      </c>
      <c r="M178" s="673"/>
      <c r="N178" s="672" t="n">
        <v>0</v>
      </c>
      <c r="O178" s="672" t="n">
        <v>0</v>
      </c>
      <c r="P178" s="672" t="n">
        <v>0</v>
      </c>
      <c r="Q178" s="672" t="n">
        <v>0</v>
      </c>
      <c r="R178" s="672" t="n">
        <v>0</v>
      </c>
      <c r="S178" s="672" t="n">
        <v>0</v>
      </c>
      <c r="T178" s="672" t="n">
        <v>0</v>
      </c>
      <c r="U178" s="674" t="n">
        <v>0</v>
      </c>
      <c r="V178" s="674"/>
      <c r="W178" s="672"/>
      <c r="X178" s="672"/>
      <c r="Y178" s="672"/>
      <c r="Z178" s="672"/>
      <c r="AA178" s="672"/>
      <c r="AB178" s="672"/>
      <c r="AC178" s="675"/>
      <c r="AD178" s="674"/>
      <c r="AE178" s="674"/>
      <c r="AF178" s="672"/>
      <c r="AG178" s="672"/>
      <c r="AH178" s="672"/>
      <c r="AI178" s="672"/>
      <c r="AJ178" s="672"/>
      <c r="AK178" s="672"/>
      <c r="AL178" s="672"/>
      <c r="AM178" s="674"/>
      <c r="AN178" s="674"/>
      <c r="AO178" s="674"/>
      <c r="AP178" s="674"/>
      <c r="AQ178" s="674"/>
      <c r="AR178" s="672"/>
      <c r="AS178" s="672"/>
      <c r="AT178" s="672"/>
      <c r="AU178" s="672"/>
      <c r="AV178" s="672"/>
      <c r="AW178" s="672"/>
      <c r="AX178" s="672"/>
      <c r="AY178" s="672"/>
      <c r="AZ178" s="676"/>
      <c r="BA178" s="676"/>
      <c r="BB178" s="672"/>
      <c r="BC178" s="672"/>
      <c r="BD178" s="672"/>
      <c r="BE178" s="672"/>
      <c r="BF178" s="672"/>
      <c r="BG178" s="672"/>
      <c r="BH178" s="672"/>
      <c r="BI178" s="672"/>
      <c r="BJ178" s="672"/>
      <c r="BK178" s="573"/>
      <c r="BQ178" s="365"/>
      <c r="BR178" s="672"/>
      <c r="BS178" s="672"/>
      <c r="BT178" s="672"/>
      <c r="BU178" s="672"/>
      <c r="BV178" s="672"/>
      <c r="BW178" s="672"/>
      <c r="BX178" s="672"/>
      <c r="BY178" s="676"/>
      <c r="BZ178" s="676"/>
      <c r="CA178" s="672"/>
      <c r="CB178" s="672"/>
      <c r="CC178" s="672"/>
      <c r="CD178" s="672"/>
      <c r="CE178" s="672"/>
      <c r="CF178" s="676"/>
      <c r="CG178" s="676"/>
      <c r="CH178" s="575"/>
      <c r="CI178" s="575"/>
      <c r="CN178" s="367"/>
      <c r="CO178" s="367"/>
      <c r="CW178" s="365"/>
      <c r="CX178" s="365"/>
      <c r="CY178" s="365"/>
      <c r="CZ178" s="365"/>
      <c r="DA178" s="365"/>
      <c r="DB178" s="365"/>
      <c r="DC178" s="365"/>
      <c r="DD178" s="365"/>
      <c r="DE178" s="365"/>
      <c r="DF178" s="365"/>
      <c r="DG178" s="365"/>
      <c r="DH178" s="365"/>
      <c r="DI178" s="365"/>
      <c r="DJ178" s="365"/>
      <c r="DK178" s="365"/>
      <c r="DL178" s="365"/>
      <c r="DM178" s="365"/>
      <c r="DN178" s="365"/>
      <c r="DO178" s="365"/>
      <c r="DP178" s="365"/>
      <c r="DQ178" s="365"/>
      <c r="DR178" s="365"/>
      <c r="DS178" s="365"/>
      <c r="DT178" s="365"/>
      <c r="DU178" s="365"/>
      <c r="DV178" s="365"/>
      <c r="DW178" s="365"/>
      <c r="DX178" s="365"/>
      <c r="DY178" s="365"/>
      <c r="DZ178" s="365"/>
      <c r="EA178" s="365"/>
      <c r="EB178" s="365"/>
      <c r="EC178" s="365"/>
      <c r="ED178" s="365"/>
      <c r="EE178" s="365"/>
      <c r="EF178" s="365"/>
      <c r="EG178" s="365"/>
      <c r="EH178" s="365"/>
      <c r="EI178" s="365"/>
      <c r="EJ178" s="365"/>
      <c r="EK178" s="365"/>
      <c r="EL178" s="365"/>
      <c r="EM178" s="365"/>
      <c r="EN178" s="365"/>
      <c r="EO178" s="365"/>
      <c r="EP178" s="365"/>
      <c r="EQ178" s="365"/>
      <c r="ER178" s="365"/>
      <c r="ES178" s="365"/>
      <c r="ET178" s="365"/>
      <c r="EU178" s="365"/>
      <c r="EV178" s="365"/>
      <c r="EW178" s="365"/>
      <c r="EX178" s="365"/>
      <c r="EY178" s="365"/>
      <c r="EZ178" s="365"/>
      <c r="FA178" s="365"/>
      <c r="FB178" s="365"/>
      <c r="FC178" s="365"/>
      <c r="FD178" s="365"/>
      <c r="FE178" s="365"/>
      <c r="FF178" s="365"/>
      <c r="FG178" s="365"/>
      <c r="FH178" s="365"/>
      <c r="FI178" s="365"/>
      <c r="FJ178" s="365"/>
      <c r="FK178" s="365"/>
      <c r="FL178" s="365"/>
      <c r="FM178" s="365"/>
      <c r="FN178" s="365"/>
      <c r="FO178" s="365"/>
      <c r="FP178" s="365"/>
      <c r="FQ178" s="365"/>
      <c r="FR178" s="365"/>
      <c r="FS178" s="365"/>
      <c r="FT178" s="365"/>
      <c r="FU178" s="365"/>
      <c r="FV178" s="365"/>
      <c r="FW178" s="365"/>
      <c r="FX178" s="365"/>
      <c r="FY178" s="365"/>
      <c r="FZ178" s="365"/>
      <c r="GA178" s="365"/>
      <c r="GB178" s="365"/>
      <c r="GC178" s="365"/>
      <c r="GD178" s="365"/>
      <c r="GE178" s="365"/>
      <c r="GF178" s="365"/>
      <c r="GG178" s="365"/>
      <c r="GH178" s="365"/>
      <c r="GI178" s="365"/>
      <c r="GJ178" s="365"/>
      <c r="GK178" s="365"/>
      <c r="GL178" s="365"/>
      <c r="GM178" s="365"/>
      <c r="GN178" s="365"/>
      <c r="GO178" s="365"/>
      <c r="GP178" s="365"/>
      <c r="GQ178" s="365"/>
      <c r="GR178" s="365"/>
      <c r="GS178" s="365"/>
      <c r="GT178" s="365"/>
      <c r="GU178" s="365"/>
      <c r="GV178" s="365"/>
      <c r="GW178" s="365"/>
      <c r="GX178" s="365"/>
      <c r="GY178" s="365"/>
      <c r="GZ178" s="365"/>
      <c r="HA178" s="365"/>
      <c r="HB178" s="365"/>
      <c r="HC178" s="365"/>
      <c r="HD178" s="365"/>
      <c r="HE178" s="365"/>
      <c r="HF178" s="365"/>
      <c r="HG178" s="365"/>
      <c r="HH178" s="365"/>
      <c r="HI178" s="365"/>
      <c r="HJ178" s="365"/>
      <c r="HK178" s="365"/>
      <c r="HL178" s="365"/>
      <c r="HM178" s="365"/>
      <c r="HN178" s="365"/>
      <c r="HO178" s="365"/>
      <c r="HP178" s="365"/>
      <c r="HQ178" s="365"/>
      <c r="HR178" s="365"/>
      <c r="HS178" s="365"/>
      <c r="HT178" s="365"/>
      <c r="HU178" s="365"/>
      <c r="HV178" s="365"/>
      <c r="HW178" s="365"/>
      <c r="HX178" s="365"/>
      <c r="HY178" s="365"/>
      <c r="HZ178" s="365"/>
      <c r="IA178" s="365"/>
      <c r="IB178" s="365"/>
      <c r="IC178" s="365"/>
      <c r="ID178" s="365"/>
      <c r="IE178" s="365"/>
      <c r="IF178" s="365"/>
      <c r="IG178" s="365"/>
      <c r="IH178" s="365"/>
      <c r="II178" s="365"/>
      <c r="IJ178" s="365"/>
      <c r="IK178" s="365"/>
      <c r="IL178" s="365"/>
      <c r="IM178" s="365"/>
      <c r="IN178" s="365"/>
      <c r="IO178" s="365"/>
      <c r="IP178" s="365"/>
      <c r="IQ178" s="365"/>
      <c r="IR178" s="365"/>
      <c r="IS178" s="365"/>
      <c r="IT178" s="365"/>
      <c r="IU178" s="365"/>
      <c r="IV178" s="365"/>
    </row>
    <row r="179" s="552" customFormat="true" ht="13.5" hidden="true" customHeight="true" outlineLevel="0" collapsed="false">
      <c r="A179" s="626" t="n">
        <v>450</v>
      </c>
      <c r="B179" s="677" t="n">
        <v>132527105</v>
      </c>
      <c r="C179" s="54" t="s">
        <v>445</v>
      </c>
      <c r="D179" s="678" t="s">
        <v>446</v>
      </c>
      <c r="E179" s="679"/>
      <c r="F179" s="680" t="s">
        <v>447</v>
      </c>
      <c r="G179" s="681" t="n">
        <v>6</v>
      </c>
      <c r="H179" s="681" t="n">
        <v>7</v>
      </c>
      <c r="I179" s="681" t="n">
        <v>6</v>
      </c>
      <c r="J179" s="681" t="n">
        <v>6</v>
      </c>
      <c r="K179" s="681" t="n">
        <v>8</v>
      </c>
      <c r="L179" s="682" t="n">
        <v>6.5</v>
      </c>
      <c r="M179" s="683" t="e">
        <f aca="false">NA()</f>
        <v>#N/A</v>
      </c>
      <c r="N179" s="681" t="n">
        <v>0</v>
      </c>
      <c r="O179" s="681" t="n">
        <v>7</v>
      </c>
      <c r="P179" s="681" t="n">
        <v>0</v>
      </c>
      <c r="Q179" s="681" t="n">
        <v>2</v>
      </c>
      <c r="R179" s="681" t="n">
        <v>0</v>
      </c>
      <c r="S179" s="681" t="n">
        <v>0</v>
      </c>
      <c r="T179" s="681" t="n">
        <v>0</v>
      </c>
      <c r="U179" s="184" t="n">
        <v>1.11111111111111</v>
      </c>
      <c r="V179" s="683" t="e">
        <f aca="false">NA()</f>
        <v>#N/A</v>
      </c>
      <c r="W179" s="681" t="n">
        <v>6</v>
      </c>
      <c r="X179" s="681" t="n">
        <v>5</v>
      </c>
      <c r="Y179" s="681" t="n">
        <v>7</v>
      </c>
      <c r="Z179" s="681" t="n">
        <v>6</v>
      </c>
      <c r="AA179" s="681" t="n">
        <v>5</v>
      </c>
      <c r="AB179" s="681" t="n">
        <v>6</v>
      </c>
      <c r="AC179" s="681" t="n">
        <v>6</v>
      </c>
      <c r="AD179" s="184" t="n">
        <v>5.76470588235294</v>
      </c>
      <c r="AE179" s="683" t="e">
        <f aca="false">NA()</f>
        <v>#N/A</v>
      </c>
      <c r="AF179" s="681" t="n">
        <v>0</v>
      </c>
      <c r="AG179" s="681" t="n">
        <v>0</v>
      </c>
      <c r="AH179" s="681" t="n">
        <v>0</v>
      </c>
      <c r="AI179" s="681" t="n">
        <v>0</v>
      </c>
      <c r="AJ179" s="681" t="n">
        <v>0</v>
      </c>
      <c r="AK179" s="681" t="n">
        <v>0</v>
      </c>
      <c r="AL179" s="681" t="n">
        <v>0</v>
      </c>
      <c r="AM179" s="184" t="n">
        <v>0</v>
      </c>
      <c r="AN179" s="683" t="e">
        <f aca="false">NA()</f>
        <v>#N/A</v>
      </c>
      <c r="AO179" s="184" t="e">
        <f aca="false">NA()</f>
        <v>#N/A</v>
      </c>
      <c r="AP179" s="684" t="n">
        <v>7</v>
      </c>
      <c r="AQ179" s="685" t="e">
        <f aca="false">NA()</f>
        <v>#N/A</v>
      </c>
      <c r="AR179" s="184" t="e">
        <f aca="false">NA()</f>
        <v>#N/A</v>
      </c>
      <c r="AS179" s="681" t="n">
        <v>0</v>
      </c>
      <c r="AT179" s="681" t="n">
        <v>0</v>
      </c>
      <c r="AU179" s="681" t="n">
        <v>0</v>
      </c>
      <c r="AV179" s="681" t="n">
        <v>0</v>
      </c>
      <c r="AW179" s="681" t="n">
        <v>0</v>
      </c>
      <c r="AX179" s="681" t="n">
        <v>0</v>
      </c>
      <c r="AY179" s="681" t="n">
        <v>0</v>
      </c>
      <c r="AZ179" s="184" t="n">
        <v>0</v>
      </c>
      <c r="BA179" s="683" t="e">
        <f aca="false">NA()</f>
        <v>#N/A</v>
      </c>
      <c r="BB179" s="681" t="n">
        <v>0</v>
      </c>
      <c r="BC179" s="681" t="n">
        <v>0</v>
      </c>
      <c r="BD179" s="681" t="n">
        <v>0</v>
      </c>
      <c r="BE179" s="681" t="n">
        <v>0</v>
      </c>
      <c r="BF179" s="681" t="n">
        <v>0</v>
      </c>
      <c r="BG179" s="681" t="n">
        <v>0</v>
      </c>
      <c r="BH179" s="681" t="n">
        <v>0</v>
      </c>
      <c r="BI179" s="681" t="n">
        <v>0</v>
      </c>
      <c r="BJ179" s="184" t="n">
        <v>0</v>
      </c>
      <c r="BK179" s="683" t="e">
        <f aca="false">NA()</f>
        <v>#N/A</v>
      </c>
      <c r="BL179" s="686" t="e">
        <f aca="false">NA()</f>
        <v>#N/A</v>
      </c>
      <c r="BM179" s="683" t="e">
        <f aca="false">NA()</f>
        <v>#N/A</v>
      </c>
      <c r="BN179" s="686" t="e">
        <f aca="false">NA()</f>
        <v>#N/A</v>
      </c>
      <c r="BO179" s="683" t="e">
        <f aca="false">NA()</f>
        <v>#N/A</v>
      </c>
      <c r="BP179" s="683"/>
      <c r="BQ179" s="687" t="e">
        <f aca="false">NA()</f>
        <v>#N/A</v>
      </c>
      <c r="BR179" s="681"/>
      <c r="BS179" s="681"/>
      <c r="BT179" s="681"/>
      <c r="BU179" s="681"/>
      <c r="BV179" s="681"/>
      <c r="BW179" s="681"/>
      <c r="BX179" s="681"/>
      <c r="BY179" s="688"/>
      <c r="BZ179" s="688"/>
      <c r="CA179" s="681"/>
      <c r="CB179" s="681"/>
      <c r="CC179" s="681"/>
      <c r="CD179" s="681"/>
      <c r="CE179" s="681"/>
      <c r="CF179" s="688"/>
      <c r="CG179" s="688"/>
      <c r="CH179" s="367"/>
      <c r="CI179" s="367"/>
      <c r="CN179" s="367"/>
      <c r="CO179" s="367"/>
      <c r="CW179" s="365"/>
      <c r="CX179" s="365"/>
      <c r="CY179" s="365"/>
      <c r="CZ179" s="365"/>
      <c r="DA179" s="365"/>
      <c r="DB179" s="365"/>
      <c r="DC179" s="365"/>
      <c r="DD179" s="365"/>
      <c r="DE179" s="365"/>
      <c r="DF179" s="365"/>
      <c r="DG179" s="365"/>
      <c r="DH179" s="365"/>
      <c r="DI179" s="365"/>
      <c r="DJ179" s="365"/>
      <c r="DK179" s="365"/>
      <c r="DL179" s="365"/>
      <c r="DM179" s="365"/>
      <c r="DN179" s="365"/>
      <c r="DO179" s="365"/>
      <c r="DP179" s="365"/>
      <c r="DQ179" s="365"/>
      <c r="DR179" s="365"/>
      <c r="DS179" s="365"/>
      <c r="DT179" s="365"/>
      <c r="DU179" s="365"/>
      <c r="DV179" s="365"/>
      <c r="DW179" s="365"/>
      <c r="DX179" s="365"/>
      <c r="DY179" s="365"/>
      <c r="DZ179" s="365"/>
      <c r="EA179" s="365"/>
      <c r="EB179" s="365"/>
      <c r="EC179" s="365"/>
      <c r="ED179" s="365"/>
      <c r="EE179" s="365"/>
      <c r="EF179" s="365"/>
      <c r="EG179" s="365"/>
      <c r="EH179" s="365"/>
      <c r="EI179" s="365"/>
      <c r="EJ179" s="365"/>
      <c r="EK179" s="365"/>
      <c r="EL179" s="365"/>
      <c r="EM179" s="365"/>
      <c r="EN179" s="365"/>
      <c r="EO179" s="365"/>
      <c r="EP179" s="365"/>
      <c r="EQ179" s="365"/>
      <c r="ER179" s="365"/>
      <c r="ES179" s="365"/>
      <c r="ET179" s="365"/>
      <c r="EU179" s="365"/>
      <c r="EV179" s="365"/>
      <c r="EW179" s="365"/>
      <c r="EX179" s="365"/>
      <c r="EY179" s="365"/>
      <c r="EZ179" s="365"/>
      <c r="FA179" s="365"/>
      <c r="FB179" s="365"/>
      <c r="FC179" s="365"/>
      <c r="FD179" s="365"/>
      <c r="FE179" s="365"/>
      <c r="FF179" s="365"/>
      <c r="FG179" s="365"/>
      <c r="FH179" s="365"/>
      <c r="FI179" s="365"/>
      <c r="FJ179" s="365"/>
      <c r="FK179" s="365"/>
      <c r="FL179" s="365"/>
      <c r="FM179" s="365"/>
      <c r="FN179" s="365"/>
      <c r="FO179" s="365"/>
      <c r="FP179" s="365"/>
      <c r="FQ179" s="365"/>
      <c r="FR179" s="365"/>
      <c r="FS179" s="365"/>
      <c r="FT179" s="365"/>
      <c r="FU179" s="365"/>
      <c r="FV179" s="365"/>
      <c r="FW179" s="365"/>
      <c r="FX179" s="365"/>
      <c r="FY179" s="365"/>
      <c r="FZ179" s="365"/>
      <c r="GA179" s="365"/>
      <c r="GB179" s="365"/>
      <c r="GC179" s="365"/>
      <c r="GD179" s="365"/>
      <c r="GE179" s="365"/>
      <c r="GF179" s="365"/>
      <c r="GG179" s="365"/>
      <c r="GH179" s="365"/>
      <c r="GI179" s="365"/>
      <c r="GJ179" s="365"/>
      <c r="GK179" s="365"/>
      <c r="GL179" s="365"/>
      <c r="GM179" s="365"/>
      <c r="GN179" s="365"/>
      <c r="GO179" s="365"/>
      <c r="GP179" s="365"/>
      <c r="GQ179" s="365"/>
      <c r="GR179" s="365"/>
      <c r="GS179" s="365"/>
      <c r="GT179" s="365"/>
      <c r="GU179" s="365"/>
      <c r="GV179" s="365"/>
      <c r="GW179" s="365"/>
      <c r="GX179" s="365"/>
      <c r="GY179" s="365"/>
      <c r="GZ179" s="365"/>
      <c r="HA179" s="365"/>
      <c r="HB179" s="365"/>
      <c r="HC179" s="365"/>
      <c r="HD179" s="365"/>
      <c r="HE179" s="365"/>
      <c r="HF179" s="365"/>
      <c r="HG179" s="365"/>
      <c r="HH179" s="365"/>
      <c r="HI179" s="365"/>
      <c r="HJ179" s="365"/>
      <c r="HK179" s="365"/>
      <c r="HL179" s="365"/>
      <c r="HM179" s="365"/>
      <c r="HN179" s="365"/>
      <c r="HO179" s="365"/>
      <c r="HP179" s="365"/>
      <c r="HQ179" s="365"/>
      <c r="HR179" s="365"/>
      <c r="HS179" s="365"/>
      <c r="HT179" s="365"/>
      <c r="HU179" s="365"/>
      <c r="HV179" s="365"/>
      <c r="HW179" s="365"/>
      <c r="HX179" s="365"/>
      <c r="HY179" s="365"/>
      <c r="HZ179" s="365"/>
      <c r="IA179" s="365"/>
      <c r="IB179" s="365"/>
      <c r="IC179" s="365"/>
      <c r="ID179" s="365"/>
      <c r="IE179" s="365"/>
      <c r="IF179" s="365"/>
      <c r="IG179" s="365"/>
      <c r="IH179" s="365"/>
      <c r="II179" s="365"/>
      <c r="IJ179" s="365"/>
      <c r="IK179" s="365"/>
      <c r="IL179" s="365"/>
      <c r="IM179" s="365"/>
      <c r="IN179" s="365"/>
      <c r="IO179" s="365"/>
      <c r="IP179" s="365"/>
      <c r="IQ179" s="365"/>
      <c r="IR179" s="365"/>
      <c r="IS179" s="365"/>
      <c r="IT179" s="365"/>
      <c r="IU179" s="365"/>
      <c r="IV179" s="365"/>
    </row>
    <row r="180" s="552" customFormat="true" ht="13.5" hidden="true" customHeight="true" outlineLevel="0" collapsed="false">
      <c r="A180" s="626" t="n">
        <v>451</v>
      </c>
      <c r="B180" s="590" t="n">
        <v>132527147</v>
      </c>
      <c r="C180" s="689" t="s">
        <v>456</v>
      </c>
      <c r="D180" s="690" t="s">
        <v>464</v>
      </c>
      <c r="E180" s="691"/>
      <c r="F180" s="593" t="s">
        <v>450</v>
      </c>
      <c r="G180" s="681" t="n">
        <v>8</v>
      </c>
      <c r="H180" s="681" t="n">
        <v>8</v>
      </c>
      <c r="I180" s="681" t="n">
        <v>5</v>
      </c>
      <c r="J180" s="681" t="n">
        <v>6</v>
      </c>
      <c r="K180" s="681" t="n">
        <v>6</v>
      </c>
      <c r="L180" s="682" t="n">
        <v>6.41666666666667</v>
      </c>
      <c r="M180" s="683" t="e">
        <f aca="false">NA()</f>
        <v>#N/A</v>
      </c>
      <c r="N180" s="681" t="n">
        <v>0</v>
      </c>
      <c r="O180" s="681" t="n">
        <v>0</v>
      </c>
      <c r="P180" s="681" t="n">
        <v>7</v>
      </c>
      <c r="Q180" s="681" t="n">
        <v>1</v>
      </c>
      <c r="R180" s="681" t="n">
        <v>6</v>
      </c>
      <c r="S180" s="681" t="n">
        <v>0</v>
      </c>
      <c r="T180" s="681" t="n">
        <v>3</v>
      </c>
      <c r="U180" s="184" t="n">
        <v>2.83333333333333</v>
      </c>
      <c r="V180" s="683" t="e">
        <f aca="false">NA()</f>
        <v>#N/A</v>
      </c>
      <c r="W180" s="681" t="n">
        <v>5</v>
      </c>
      <c r="X180" s="681" t="n">
        <v>0</v>
      </c>
      <c r="Y180" s="681" t="n">
        <v>0</v>
      </c>
      <c r="Z180" s="681" t="n">
        <v>0</v>
      </c>
      <c r="AA180" s="681" t="n">
        <v>0</v>
      </c>
      <c r="AB180" s="681" t="n">
        <v>0</v>
      </c>
      <c r="AC180" s="681" t="n">
        <v>0</v>
      </c>
      <c r="AD180" s="184" t="n">
        <v>0.588235294117647</v>
      </c>
      <c r="AE180" s="683" t="e">
        <f aca="false">NA()</f>
        <v>#N/A</v>
      </c>
      <c r="AF180" s="681" t="n">
        <v>0</v>
      </c>
      <c r="AG180" s="681" t="n">
        <v>0</v>
      </c>
      <c r="AH180" s="681" t="n">
        <v>0</v>
      </c>
      <c r="AI180" s="681" t="n">
        <v>0</v>
      </c>
      <c r="AJ180" s="681" t="n">
        <v>0</v>
      </c>
      <c r="AK180" s="681" t="n">
        <v>0</v>
      </c>
      <c r="AL180" s="681" t="n">
        <v>0</v>
      </c>
      <c r="AM180" s="184" t="n">
        <v>0</v>
      </c>
      <c r="AN180" s="683" t="e">
        <f aca="false">NA()</f>
        <v>#N/A</v>
      </c>
      <c r="AO180" s="184" t="e">
        <f aca="false">NA()</f>
        <v>#N/A</v>
      </c>
      <c r="AP180" s="684" t="n">
        <v>13</v>
      </c>
      <c r="AQ180" s="685" t="e">
        <f aca="false">NA()</f>
        <v>#N/A</v>
      </c>
      <c r="AR180" s="184" t="e">
        <f aca="false">NA()</f>
        <v>#N/A</v>
      </c>
      <c r="AS180" s="681" t="n">
        <v>0</v>
      </c>
      <c r="AT180" s="681" t="n">
        <v>0</v>
      </c>
      <c r="AU180" s="681" t="n">
        <v>0</v>
      </c>
      <c r="AV180" s="681" t="n">
        <v>0</v>
      </c>
      <c r="AW180" s="681" t="n">
        <v>0</v>
      </c>
      <c r="AX180" s="681" t="n">
        <v>0</v>
      </c>
      <c r="AY180" s="681" t="n">
        <v>0</v>
      </c>
      <c r="AZ180" s="184" t="n">
        <v>0</v>
      </c>
      <c r="BA180" s="683" t="e">
        <f aca="false">NA()</f>
        <v>#N/A</v>
      </c>
      <c r="BB180" s="681" t="n">
        <v>0</v>
      </c>
      <c r="BC180" s="681" t="n">
        <v>0</v>
      </c>
      <c r="BD180" s="681" t="n">
        <v>0</v>
      </c>
      <c r="BE180" s="681" t="n">
        <v>0</v>
      </c>
      <c r="BF180" s="681" t="n">
        <v>0</v>
      </c>
      <c r="BG180" s="681" t="n">
        <v>0</v>
      </c>
      <c r="BH180" s="681" t="n">
        <v>0</v>
      </c>
      <c r="BI180" s="681" t="n">
        <v>0</v>
      </c>
      <c r="BJ180" s="184" t="n">
        <v>0</v>
      </c>
      <c r="BK180" s="683" t="e">
        <f aca="false">NA()</f>
        <v>#N/A</v>
      </c>
      <c r="BL180" s="686" t="e">
        <f aca="false">NA()</f>
        <v>#N/A</v>
      </c>
      <c r="BM180" s="683" t="e">
        <f aca="false">NA()</f>
        <v>#N/A</v>
      </c>
      <c r="BN180" s="686" t="e">
        <f aca="false">NA()</f>
        <v>#N/A</v>
      </c>
      <c r="BO180" s="683" t="e">
        <f aca="false">NA()</f>
        <v>#N/A</v>
      </c>
      <c r="BP180" s="683"/>
      <c r="BQ180" s="687" t="e">
        <f aca="false">NA()</f>
        <v>#N/A</v>
      </c>
      <c r="BR180" s="681"/>
      <c r="BS180" s="681"/>
      <c r="BT180" s="681"/>
      <c r="BU180" s="681"/>
      <c r="BV180" s="681"/>
      <c r="BW180" s="681"/>
      <c r="BX180" s="681"/>
      <c r="BY180" s="688"/>
      <c r="BZ180" s="688"/>
      <c r="CA180" s="681"/>
      <c r="CB180" s="681"/>
      <c r="CC180" s="681"/>
      <c r="CD180" s="681"/>
      <c r="CE180" s="681"/>
      <c r="CF180" s="688"/>
      <c r="CG180" s="688"/>
      <c r="CH180" s="367"/>
      <c r="CI180" s="367"/>
      <c r="CN180" s="367"/>
      <c r="CO180" s="367"/>
      <c r="CW180" s="365"/>
      <c r="CX180" s="365"/>
      <c r="CY180" s="365"/>
      <c r="CZ180" s="365"/>
      <c r="DA180" s="365"/>
      <c r="DB180" s="365"/>
      <c r="DC180" s="365"/>
      <c r="DD180" s="365"/>
      <c r="DE180" s="365"/>
      <c r="DF180" s="365"/>
      <c r="DG180" s="365"/>
      <c r="DH180" s="365"/>
      <c r="DI180" s="365"/>
      <c r="DJ180" s="365"/>
      <c r="DK180" s="365"/>
      <c r="DL180" s="365"/>
      <c r="DM180" s="365"/>
      <c r="DN180" s="365"/>
      <c r="DO180" s="365"/>
      <c r="DP180" s="365"/>
      <c r="DQ180" s="365"/>
      <c r="DR180" s="365"/>
      <c r="DS180" s="365"/>
      <c r="DT180" s="365"/>
      <c r="DU180" s="365"/>
      <c r="DV180" s="365"/>
      <c r="DW180" s="365"/>
      <c r="DX180" s="365"/>
      <c r="DY180" s="365"/>
      <c r="DZ180" s="365"/>
      <c r="EA180" s="365"/>
      <c r="EB180" s="365"/>
      <c r="EC180" s="365"/>
      <c r="ED180" s="365"/>
      <c r="EE180" s="365"/>
      <c r="EF180" s="365"/>
      <c r="EG180" s="365"/>
      <c r="EH180" s="365"/>
      <c r="EI180" s="365"/>
      <c r="EJ180" s="365"/>
      <c r="EK180" s="365"/>
      <c r="EL180" s="365"/>
      <c r="EM180" s="365"/>
      <c r="EN180" s="365"/>
      <c r="EO180" s="365"/>
      <c r="EP180" s="365"/>
      <c r="EQ180" s="365"/>
      <c r="ER180" s="365"/>
      <c r="ES180" s="365"/>
      <c r="ET180" s="365"/>
      <c r="EU180" s="365"/>
      <c r="EV180" s="365"/>
      <c r="EW180" s="365"/>
      <c r="EX180" s="365"/>
      <c r="EY180" s="365"/>
      <c r="EZ180" s="365"/>
      <c r="FA180" s="365"/>
      <c r="FB180" s="365"/>
      <c r="FC180" s="365"/>
      <c r="FD180" s="365"/>
      <c r="FE180" s="365"/>
      <c r="FF180" s="365"/>
      <c r="FG180" s="365"/>
      <c r="FH180" s="365"/>
      <c r="FI180" s="365"/>
      <c r="FJ180" s="365"/>
      <c r="FK180" s="365"/>
      <c r="FL180" s="365"/>
      <c r="FM180" s="365"/>
      <c r="FN180" s="365"/>
      <c r="FO180" s="365"/>
      <c r="FP180" s="365"/>
      <c r="FQ180" s="365"/>
      <c r="FR180" s="365"/>
      <c r="FS180" s="365"/>
      <c r="FT180" s="365"/>
      <c r="FU180" s="365"/>
      <c r="FV180" s="365"/>
      <c r="FW180" s="365"/>
      <c r="FX180" s="365"/>
      <c r="FY180" s="365"/>
      <c r="FZ180" s="365"/>
      <c r="GA180" s="365"/>
      <c r="GB180" s="365"/>
      <c r="GC180" s="365"/>
      <c r="GD180" s="365"/>
      <c r="GE180" s="365"/>
      <c r="GF180" s="365"/>
      <c r="GG180" s="365"/>
      <c r="GH180" s="365"/>
      <c r="GI180" s="365"/>
      <c r="GJ180" s="365"/>
      <c r="GK180" s="365"/>
      <c r="GL180" s="365"/>
      <c r="GM180" s="365"/>
      <c r="GN180" s="365"/>
      <c r="GO180" s="365"/>
      <c r="GP180" s="365"/>
      <c r="GQ180" s="365"/>
      <c r="GR180" s="365"/>
      <c r="GS180" s="365"/>
      <c r="GT180" s="365"/>
      <c r="GU180" s="365"/>
      <c r="GV180" s="365"/>
      <c r="GW180" s="365"/>
      <c r="GX180" s="365"/>
      <c r="GY180" s="365"/>
      <c r="GZ180" s="365"/>
      <c r="HA180" s="365"/>
      <c r="HB180" s="365"/>
      <c r="HC180" s="365"/>
      <c r="HD180" s="365"/>
      <c r="HE180" s="365"/>
      <c r="HF180" s="365"/>
      <c r="HG180" s="365"/>
      <c r="HH180" s="365"/>
      <c r="HI180" s="365"/>
      <c r="HJ180" s="365"/>
      <c r="HK180" s="365"/>
      <c r="HL180" s="365"/>
      <c r="HM180" s="365"/>
      <c r="HN180" s="365"/>
      <c r="HO180" s="365"/>
      <c r="HP180" s="365"/>
      <c r="HQ180" s="365"/>
      <c r="HR180" s="365"/>
      <c r="HS180" s="365"/>
      <c r="HT180" s="365"/>
      <c r="HU180" s="365"/>
      <c r="HV180" s="365"/>
      <c r="HW180" s="365"/>
      <c r="HX180" s="365"/>
      <c r="HY180" s="365"/>
      <c r="HZ180" s="365"/>
      <c r="IA180" s="365"/>
      <c r="IB180" s="365"/>
      <c r="IC180" s="365"/>
      <c r="ID180" s="365"/>
      <c r="IE180" s="365"/>
      <c r="IF180" s="365"/>
      <c r="IG180" s="365"/>
      <c r="IH180" s="365"/>
      <c r="II180" s="365"/>
      <c r="IJ180" s="365"/>
      <c r="IK180" s="365"/>
      <c r="IL180" s="365"/>
      <c r="IM180" s="365"/>
      <c r="IN180" s="365"/>
      <c r="IO180" s="365"/>
      <c r="IP180" s="365"/>
      <c r="IQ180" s="365"/>
      <c r="IR180" s="365"/>
      <c r="IS180" s="365"/>
      <c r="IT180" s="365"/>
      <c r="IU180" s="365"/>
      <c r="IV180" s="365"/>
    </row>
    <row r="181" s="552" customFormat="true" ht="13.5" hidden="true" customHeight="true" outlineLevel="0" collapsed="false">
      <c r="A181" s="626" t="n">
        <v>452</v>
      </c>
      <c r="B181" s="590" t="n">
        <v>132526889</v>
      </c>
      <c r="C181" s="689" t="s">
        <v>481</v>
      </c>
      <c r="D181" s="690" t="s">
        <v>470</v>
      </c>
      <c r="E181" s="691"/>
      <c r="F181" s="593" t="s">
        <v>427</v>
      </c>
      <c r="G181" s="681" t="n">
        <v>8</v>
      </c>
      <c r="H181" s="681" t="n">
        <v>9</v>
      </c>
      <c r="I181" s="681" t="n">
        <v>10</v>
      </c>
      <c r="J181" s="681" t="n">
        <v>10</v>
      </c>
      <c r="K181" s="681" t="n">
        <v>7</v>
      </c>
      <c r="L181" s="682" t="n">
        <v>9</v>
      </c>
      <c r="M181" s="683" t="e">
        <f aca="false">NA()</f>
        <v>#N/A</v>
      </c>
      <c r="N181" s="681" t="n">
        <v>8</v>
      </c>
      <c r="O181" s="681" t="n">
        <v>7</v>
      </c>
      <c r="P181" s="681" t="n">
        <v>9</v>
      </c>
      <c r="Q181" s="681" t="n">
        <v>8</v>
      </c>
      <c r="R181" s="681" t="n">
        <v>8</v>
      </c>
      <c r="S181" s="681" t="n">
        <v>10</v>
      </c>
      <c r="T181" s="681" t="n">
        <v>9</v>
      </c>
      <c r="U181" s="184" t="n">
        <v>8.44444444444445</v>
      </c>
      <c r="V181" s="683" t="e">
        <f aca="false">NA()</f>
        <v>#N/A</v>
      </c>
      <c r="W181" s="681" t="n">
        <v>0</v>
      </c>
      <c r="X181" s="681" t="n">
        <v>0</v>
      </c>
      <c r="Y181" s="681" t="n">
        <v>0</v>
      </c>
      <c r="Z181" s="681" t="n">
        <v>0</v>
      </c>
      <c r="AA181" s="681" t="n">
        <v>0</v>
      </c>
      <c r="AB181" s="681" t="n">
        <v>0</v>
      </c>
      <c r="AC181" s="681" t="n">
        <v>0</v>
      </c>
      <c r="AD181" s="184" t="n">
        <v>0</v>
      </c>
      <c r="AE181" s="683" t="e">
        <f aca="false">NA()</f>
        <v>#N/A</v>
      </c>
      <c r="AF181" s="681" t="n">
        <v>0</v>
      </c>
      <c r="AG181" s="681" t="n">
        <v>0</v>
      </c>
      <c r="AH181" s="681" t="n">
        <v>0</v>
      </c>
      <c r="AI181" s="681" t="n">
        <v>0</v>
      </c>
      <c r="AJ181" s="681" t="n">
        <v>0</v>
      </c>
      <c r="AK181" s="681" t="n">
        <v>0</v>
      </c>
      <c r="AL181" s="681" t="n">
        <v>0</v>
      </c>
      <c r="AM181" s="184" t="n">
        <v>0</v>
      </c>
      <c r="AN181" s="683" t="e">
        <f aca="false">NA()</f>
        <v>#N/A</v>
      </c>
      <c r="AO181" s="184" t="e">
        <f aca="false">NA()</f>
        <v>#N/A</v>
      </c>
      <c r="AP181" s="684" t="n">
        <v>14</v>
      </c>
      <c r="AQ181" s="685" t="e">
        <f aca="false">NA()</f>
        <v>#N/A</v>
      </c>
      <c r="AR181" s="184" t="e">
        <f aca="false">NA()</f>
        <v>#N/A</v>
      </c>
      <c r="AS181" s="681" t="n">
        <v>0</v>
      </c>
      <c r="AT181" s="681" t="n">
        <v>0</v>
      </c>
      <c r="AU181" s="681" t="n">
        <v>0</v>
      </c>
      <c r="AV181" s="681" t="n">
        <v>0</v>
      </c>
      <c r="AW181" s="681" t="n">
        <v>0</v>
      </c>
      <c r="AX181" s="681" t="n">
        <v>0</v>
      </c>
      <c r="AY181" s="681" t="n">
        <v>0</v>
      </c>
      <c r="AZ181" s="184" t="n">
        <v>0</v>
      </c>
      <c r="BA181" s="683" t="e">
        <f aca="false">NA()</f>
        <v>#N/A</v>
      </c>
      <c r="BB181" s="681" t="n">
        <v>0</v>
      </c>
      <c r="BC181" s="681" t="n">
        <v>0</v>
      </c>
      <c r="BD181" s="681" t="n">
        <v>0</v>
      </c>
      <c r="BE181" s="681" t="n">
        <v>0</v>
      </c>
      <c r="BF181" s="681" t="n">
        <v>0</v>
      </c>
      <c r="BG181" s="681" t="n">
        <v>0</v>
      </c>
      <c r="BH181" s="681" t="n">
        <v>0</v>
      </c>
      <c r="BI181" s="681" t="n">
        <v>0</v>
      </c>
      <c r="BJ181" s="184" t="n">
        <v>0</v>
      </c>
      <c r="BK181" s="683" t="e">
        <f aca="false">NA()</f>
        <v>#N/A</v>
      </c>
      <c r="BL181" s="686" t="e">
        <f aca="false">NA()</f>
        <v>#N/A</v>
      </c>
      <c r="BM181" s="683" t="e">
        <f aca="false">NA()</f>
        <v>#N/A</v>
      </c>
      <c r="BN181" s="686" t="e">
        <f aca="false">NA()</f>
        <v>#N/A</v>
      </c>
      <c r="BO181" s="683" t="e">
        <f aca="false">NA()</f>
        <v>#N/A</v>
      </c>
      <c r="BP181" s="683"/>
      <c r="BQ181" s="687" t="e">
        <f aca="false">NA()</f>
        <v>#N/A</v>
      </c>
      <c r="BR181" s="681"/>
      <c r="BS181" s="681"/>
      <c r="BT181" s="681"/>
      <c r="BU181" s="681"/>
      <c r="BV181" s="681"/>
      <c r="BW181" s="681"/>
      <c r="BX181" s="681"/>
      <c r="BY181" s="688"/>
      <c r="BZ181" s="688"/>
      <c r="CA181" s="681"/>
      <c r="CB181" s="681"/>
      <c r="CC181" s="681"/>
      <c r="CD181" s="681"/>
      <c r="CE181" s="681"/>
      <c r="CF181" s="688"/>
      <c r="CG181" s="688"/>
      <c r="CH181" s="367"/>
      <c r="CI181" s="367"/>
      <c r="CN181" s="367"/>
      <c r="CO181" s="367"/>
      <c r="CW181" s="365"/>
      <c r="CX181" s="365"/>
      <c r="CY181" s="365"/>
      <c r="CZ181" s="365"/>
      <c r="DA181" s="365"/>
      <c r="DB181" s="365"/>
      <c r="DC181" s="365"/>
      <c r="DD181" s="365"/>
      <c r="DE181" s="365"/>
      <c r="DF181" s="365"/>
      <c r="DG181" s="365"/>
      <c r="DH181" s="365"/>
      <c r="DI181" s="365"/>
      <c r="DJ181" s="365"/>
      <c r="DK181" s="365"/>
      <c r="DL181" s="365"/>
      <c r="DM181" s="365"/>
      <c r="DN181" s="365"/>
      <c r="DO181" s="365"/>
      <c r="DP181" s="365"/>
      <c r="DQ181" s="365"/>
      <c r="DR181" s="365"/>
      <c r="DS181" s="365"/>
      <c r="DT181" s="365"/>
      <c r="DU181" s="365"/>
      <c r="DV181" s="365"/>
      <c r="DW181" s="365"/>
      <c r="DX181" s="365"/>
      <c r="DY181" s="365"/>
      <c r="DZ181" s="365"/>
      <c r="EA181" s="365"/>
      <c r="EB181" s="365"/>
      <c r="EC181" s="365"/>
      <c r="ED181" s="365"/>
      <c r="EE181" s="365"/>
      <c r="EF181" s="365"/>
      <c r="EG181" s="365"/>
      <c r="EH181" s="365"/>
      <c r="EI181" s="365"/>
      <c r="EJ181" s="365"/>
      <c r="EK181" s="365"/>
      <c r="EL181" s="365"/>
      <c r="EM181" s="365"/>
      <c r="EN181" s="365"/>
      <c r="EO181" s="365"/>
      <c r="EP181" s="365"/>
      <c r="EQ181" s="365"/>
      <c r="ER181" s="365"/>
      <c r="ES181" s="365"/>
      <c r="ET181" s="365"/>
      <c r="EU181" s="365"/>
      <c r="EV181" s="365"/>
      <c r="EW181" s="365"/>
      <c r="EX181" s="365"/>
      <c r="EY181" s="365"/>
      <c r="EZ181" s="365"/>
      <c r="FA181" s="365"/>
      <c r="FB181" s="365"/>
      <c r="FC181" s="365"/>
      <c r="FD181" s="365"/>
      <c r="FE181" s="365"/>
      <c r="FF181" s="365"/>
      <c r="FG181" s="365"/>
      <c r="FH181" s="365"/>
      <c r="FI181" s="365"/>
      <c r="FJ181" s="365"/>
      <c r="FK181" s="365"/>
      <c r="FL181" s="365"/>
      <c r="FM181" s="365"/>
      <c r="FN181" s="365"/>
      <c r="FO181" s="365"/>
      <c r="FP181" s="365"/>
      <c r="FQ181" s="365"/>
      <c r="FR181" s="365"/>
      <c r="FS181" s="365"/>
      <c r="FT181" s="365"/>
      <c r="FU181" s="365"/>
      <c r="FV181" s="365"/>
      <c r="FW181" s="365"/>
      <c r="FX181" s="365"/>
      <c r="FY181" s="365"/>
      <c r="FZ181" s="365"/>
      <c r="GA181" s="365"/>
      <c r="GB181" s="365"/>
      <c r="GC181" s="365"/>
      <c r="GD181" s="365"/>
      <c r="GE181" s="365"/>
      <c r="GF181" s="365"/>
      <c r="GG181" s="365"/>
      <c r="GH181" s="365"/>
      <c r="GI181" s="365"/>
      <c r="GJ181" s="365"/>
      <c r="GK181" s="365"/>
      <c r="GL181" s="365"/>
      <c r="GM181" s="365"/>
      <c r="GN181" s="365"/>
      <c r="GO181" s="365"/>
      <c r="GP181" s="365"/>
      <c r="GQ181" s="365"/>
      <c r="GR181" s="365"/>
      <c r="GS181" s="365"/>
      <c r="GT181" s="365"/>
      <c r="GU181" s="365"/>
      <c r="GV181" s="365"/>
      <c r="GW181" s="365"/>
      <c r="GX181" s="365"/>
      <c r="GY181" s="365"/>
      <c r="GZ181" s="365"/>
      <c r="HA181" s="365"/>
      <c r="HB181" s="365"/>
      <c r="HC181" s="365"/>
      <c r="HD181" s="365"/>
      <c r="HE181" s="365"/>
      <c r="HF181" s="365"/>
      <c r="HG181" s="365"/>
      <c r="HH181" s="365"/>
      <c r="HI181" s="365"/>
      <c r="HJ181" s="365"/>
      <c r="HK181" s="365"/>
      <c r="HL181" s="365"/>
      <c r="HM181" s="365"/>
      <c r="HN181" s="365"/>
      <c r="HO181" s="365"/>
      <c r="HP181" s="365"/>
      <c r="HQ181" s="365"/>
      <c r="HR181" s="365"/>
      <c r="HS181" s="365"/>
      <c r="HT181" s="365"/>
      <c r="HU181" s="365"/>
      <c r="HV181" s="365"/>
      <c r="HW181" s="365"/>
      <c r="HX181" s="365"/>
      <c r="HY181" s="365"/>
      <c r="HZ181" s="365"/>
      <c r="IA181" s="365"/>
      <c r="IB181" s="365"/>
      <c r="IC181" s="365"/>
      <c r="ID181" s="365"/>
      <c r="IE181" s="365"/>
      <c r="IF181" s="365"/>
      <c r="IG181" s="365"/>
      <c r="IH181" s="365"/>
      <c r="II181" s="365"/>
      <c r="IJ181" s="365"/>
      <c r="IK181" s="365"/>
      <c r="IL181" s="365"/>
      <c r="IM181" s="365"/>
      <c r="IN181" s="365"/>
      <c r="IO181" s="365"/>
      <c r="IP181" s="365"/>
      <c r="IQ181" s="365"/>
      <c r="IR181" s="365"/>
      <c r="IS181" s="365"/>
      <c r="IT181" s="365"/>
      <c r="IU181" s="365"/>
      <c r="IV181" s="365"/>
    </row>
    <row r="182" s="552" customFormat="true" ht="13.5" hidden="true" customHeight="true" outlineLevel="0" collapsed="false">
      <c r="A182" s="626" t="n">
        <v>453</v>
      </c>
      <c r="B182" s="590" t="n">
        <v>132526757</v>
      </c>
      <c r="C182" s="689" t="s">
        <v>482</v>
      </c>
      <c r="D182" s="690" t="s">
        <v>483</v>
      </c>
      <c r="E182" s="691"/>
      <c r="F182" s="593" t="s">
        <v>447</v>
      </c>
      <c r="G182" s="681" t="n">
        <v>8</v>
      </c>
      <c r="H182" s="681" t="n">
        <v>9</v>
      </c>
      <c r="I182" s="681" t="n">
        <v>7</v>
      </c>
      <c r="J182" s="681" t="n">
        <v>9</v>
      </c>
      <c r="K182" s="681" t="n">
        <v>8</v>
      </c>
      <c r="L182" s="682" t="n">
        <v>8.16666666666667</v>
      </c>
      <c r="M182" s="683" t="e">
        <f aca="false">NA()</f>
        <v>#N/A</v>
      </c>
      <c r="N182" s="681" t="n">
        <v>8</v>
      </c>
      <c r="O182" s="681" t="n">
        <v>7</v>
      </c>
      <c r="P182" s="681" t="n">
        <v>8</v>
      </c>
      <c r="Q182" s="681" t="n">
        <v>8</v>
      </c>
      <c r="R182" s="681" t="n">
        <v>9</v>
      </c>
      <c r="S182" s="681" t="n">
        <v>9</v>
      </c>
      <c r="T182" s="681" t="n">
        <v>9</v>
      </c>
      <c r="U182" s="184" t="n">
        <v>8.33333333333333</v>
      </c>
      <c r="V182" s="683" t="e">
        <f aca="false">NA()</f>
        <v>#N/A</v>
      </c>
      <c r="W182" s="681" t="n">
        <v>0</v>
      </c>
      <c r="X182" s="681" t="n">
        <v>0</v>
      </c>
      <c r="Y182" s="681" t="n">
        <v>0</v>
      </c>
      <c r="Z182" s="681" t="n">
        <v>0</v>
      </c>
      <c r="AA182" s="681" t="n">
        <v>0</v>
      </c>
      <c r="AB182" s="681" t="n">
        <v>0</v>
      </c>
      <c r="AC182" s="681" t="n">
        <v>0</v>
      </c>
      <c r="AD182" s="184" t="n">
        <v>0</v>
      </c>
      <c r="AE182" s="683" t="e">
        <f aca="false">NA()</f>
        <v>#N/A</v>
      </c>
      <c r="AF182" s="681" t="n">
        <v>0</v>
      </c>
      <c r="AG182" s="681" t="n">
        <v>0</v>
      </c>
      <c r="AH182" s="681" t="n">
        <v>0</v>
      </c>
      <c r="AI182" s="681" t="n">
        <v>0</v>
      </c>
      <c r="AJ182" s="681" t="n">
        <v>0</v>
      </c>
      <c r="AK182" s="681" t="n">
        <v>0</v>
      </c>
      <c r="AL182" s="681" t="n">
        <v>0</v>
      </c>
      <c r="AM182" s="184" t="n">
        <v>0</v>
      </c>
      <c r="AN182" s="683" t="e">
        <f aca="false">NA()</f>
        <v>#N/A</v>
      </c>
      <c r="AO182" s="184" t="e">
        <f aca="false">NA()</f>
        <v>#N/A</v>
      </c>
      <c r="AP182" s="684" t="n">
        <v>14</v>
      </c>
      <c r="AQ182" s="685" t="e">
        <f aca="false">NA()</f>
        <v>#N/A</v>
      </c>
      <c r="AR182" s="184" t="e">
        <f aca="false">NA()</f>
        <v>#N/A</v>
      </c>
      <c r="AS182" s="681" t="n">
        <v>0</v>
      </c>
      <c r="AT182" s="681" t="n">
        <v>0</v>
      </c>
      <c r="AU182" s="681" t="n">
        <v>0</v>
      </c>
      <c r="AV182" s="681" t="n">
        <v>0</v>
      </c>
      <c r="AW182" s="681" t="n">
        <v>0</v>
      </c>
      <c r="AX182" s="681" t="n">
        <v>0</v>
      </c>
      <c r="AY182" s="681" t="n">
        <v>0</v>
      </c>
      <c r="AZ182" s="184" t="n">
        <v>0</v>
      </c>
      <c r="BA182" s="683" t="e">
        <f aca="false">NA()</f>
        <v>#N/A</v>
      </c>
      <c r="BB182" s="681" t="n">
        <v>0</v>
      </c>
      <c r="BC182" s="681" t="n">
        <v>0</v>
      </c>
      <c r="BD182" s="681" t="n">
        <v>0</v>
      </c>
      <c r="BE182" s="681" t="n">
        <v>0</v>
      </c>
      <c r="BF182" s="681" t="n">
        <v>0</v>
      </c>
      <c r="BG182" s="681" t="n">
        <v>0</v>
      </c>
      <c r="BH182" s="681" t="n">
        <v>0</v>
      </c>
      <c r="BI182" s="681" t="n">
        <v>0</v>
      </c>
      <c r="BJ182" s="184" t="n">
        <v>0</v>
      </c>
      <c r="BK182" s="683" t="e">
        <f aca="false">NA()</f>
        <v>#N/A</v>
      </c>
      <c r="BL182" s="686" t="e">
        <f aca="false">NA()</f>
        <v>#N/A</v>
      </c>
      <c r="BM182" s="683" t="e">
        <f aca="false">NA()</f>
        <v>#N/A</v>
      </c>
      <c r="BN182" s="686" t="e">
        <f aca="false">NA()</f>
        <v>#N/A</v>
      </c>
      <c r="BO182" s="683" t="e">
        <f aca="false">NA()</f>
        <v>#N/A</v>
      </c>
      <c r="BP182" s="683"/>
      <c r="BQ182" s="687" t="e">
        <f aca="false">NA()</f>
        <v>#N/A</v>
      </c>
      <c r="BR182" s="681"/>
      <c r="BS182" s="681"/>
      <c r="BT182" s="681"/>
      <c r="BU182" s="681"/>
      <c r="BV182" s="681"/>
      <c r="BW182" s="681"/>
      <c r="BX182" s="681"/>
      <c r="BY182" s="688"/>
      <c r="BZ182" s="688"/>
      <c r="CA182" s="681"/>
      <c r="CB182" s="681"/>
      <c r="CC182" s="681"/>
      <c r="CD182" s="681"/>
      <c r="CE182" s="681"/>
      <c r="CF182" s="688"/>
      <c r="CG182" s="688"/>
      <c r="CH182" s="367"/>
      <c r="CI182" s="367"/>
      <c r="CN182" s="367"/>
      <c r="CO182" s="367"/>
      <c r="CW182" s="365"/>
      <c r="CX182" s="365"/>
      <c r="CY182" s="365"/>
      <c r="CZ182" s="365"/>
      <c r="DA182" s="365"/>
      <c r="DB182" s="365"/>
      <c r="DC182" s="365"/>
      <c r="DD182" s="365"/>
      <c r="DE182" s="365"/>
      <c r="DF182" s="365"/>
      <c r="DG182" s="365"/>
      <c r="DH182" s="365"/>
      <c r="DI182" s="365"/>
      <c r="DJ182" s="365"/>
      <c r="DK182" s="365"/>
      <c r="DL182" s="365"/>
      <c r="DM182" s="365"/>
      <c r="DN182" s="365"/>
      <c r="DO182" s="365"/>
      <c r="DP182" s="365"/>
      <c r="DQ182" s="365"/>
      <c r="DR182" s="365"/>
      <c r="DS182" s="365"/>
      <c r="DT182" s="365"/>
      <c r="DU182" s="365"/>
      <c r="DV182" s="365"/>
      <c r="DW182" s="365"/>
      <c r="DX182" s="365"/>
      <c r="DY182" s="365"/>
      <c r="DZ182" s="365"/>
      <c r="EA182" s="365"/>
      <c r="EB182" s="365"/>
      <c r="EC182" s="365"/>
      <c r="ED182" s="365"/>
      <c r="EE182" s="365"/>
      <c r="EF182" s="365"/>
      <c r="EG182" s="365"/>
      <c r="EH182" s="365"/>
      <c r="EI182" s="365"/>
      <c r="EJ182" s="365"/>
      <c r="EK182" s="365"/>
      <c r="EL182" s="365"/>
      <c r="EM182" s="365"/>
      <c r="EN182" s="365"/>
      <c r="EO182" s="365"/>
      <c r="EP182" s="365"/>
      <c r="EQ182" s="365"/>
      <c r="ER182" s="365"/>
      <c r="ES182" s="365"/>
      <c r="ET182" s="365"/>
      <c r="EU182" s="365"/>
      <c r="EV182" s="365"/>
      <c r="EW182" s="365"/>
      <c r="EX182" s="365"/>
      <c r="EY182" s="365"/>
      <c r="EZ182" s="365"/>
      <c r="FA182" s="365"/>
      <c r="FB182" s="365"/>
      <c r="FC182" s="365"/>
      <c r="FD182" s="365"/>
      <c r="FE182" s="365"/>
      <c r="FF182" s="365"/>
      <c r="FG182" s="365"/>
      <c r="FH182" s="365"/>
      <c r="FI182" s="365"/>
      <c r="FJ182" s="365"/>
      <c r="FK182" s="365"/>
      <c r="FL182" s="365"/>
      <c r="FM182" s="365"/>
      <c r="FN182" s="365"/>
      <c r="FO182" s="365"/>
      <c r="FP182" s="365"/>
      <c r="FQ182" s="365"/>
      <c r="FR182" s="365"/>
      <c r="FS182" s="365"/>
      <c r="FT182" s="365"/>
      <c r="FU182" s="365"/>
      <c r="FV182" s="365"/>
      <c r="FW182" s="365"/>
      <c r="FX182" s="365"/>
      <c r="FY182" s="365"/>
      <c r="FZ182" s="365"/>
      <c r="GA182" s="365"/>
      <c r="GB182" s="365"/>
      <c r="GC182" s="365"/>
      <c r="GD182" s="365"/>
      <c r="GE182" s="365"/>
      <c r="GF182" s="365"/>
      <c r="GG182" s="365"/>
      <c r="GH182" s="365"/>
      <c r="GI182" s="365"/>
      <c r="GJ182" s="365"/>
      <c r="GK182" s="365"/>
      <c r="GL182" s="365"/>
      <c r="GM182" s="365"/>
      <c r="GN182" s="365"/>
      <c r="GO182" s="365"/>
      <c r="GP182" s="365"/>
      <c r="GQ182" s="365"/>
      <c r="GR182" s="365"/>
      <c r="GS182" s="365"/>
      <c r="GT182" s="365"/>
      <c r="GU182" s="365"/>
      <c r="GV182" s="365"/>
      <c r="GW182" s="365"/>
      <c r="GX182" s="365"/>
      <c r="GY182" s="365"/>
      <c r="GZ182" s="365"/>
      <c r="HA182" s="365"/>
      <c r="HB182" s="365"/>
      <c r="HC182" s="365"/>
      <c r="HD182" s="365"/>
      <c r="HE182" s="365"/>
      <c r="HF182" s="365"/>
      <c r="HG182" s="365"/>
      <c r="HH182" s="365"/>
      <c r="HI182" s="365"/>
      <c r="HJ182" s="365"/>
      <c r="HK182" s="365"/>
      <c r="HL182" s="365"/>
      <c r="HM182" s="365"/>
      <c r="HN182" s="365"/>
      <c r="HO182" s="365"/>
      <c r="HP182" s="365"/>
      <c r="HQ182" s="365"/>
      <c r="HR182" s="365"/>
      <c r="HS182" s="365"/>
      <c r="HT182" s="365"/>
      <c r="HU182" s="365"/>
      <c r="HV182" s="365"/>
      <c r="HW182" s="365"/>
      <c r="HX182" s="365"/>
      <c r="HY182" s="365"/>
      <c r="HZ182" s="365"/>
      <c r="IA182" s="365"/>
      <c r="IB182" s="365"/>
      <c r="IC182" s="365"/>
      <c r="ID182" s="365"/>
      <c r="IE182" s="365"/>
      <c r="IF182" s="365"/>
      <c r="IG182" s="365"/>
      <c r="IH182" s="365"/>
      <c r="II182" s="365"/>
      <c r="IJ182" s="365"/>
      <c r="IK182" s="365"/>
      <c r="IL182" s="365"/>
      <c r="IM182" s="365"/>
      <c r="IN182" s="365"/>
      <c r="IO182" s="365"/>
      <c r="IP182" s="365"/>
      <c r="IQ182" s="365"/>
      <c r="IR182" s="365"/>
      <c r="IS182" s="365"/>
      <c r="IT182" s="365"/>
      <c r="IU182" s="365"/>
      <c r="IV182" s="365"/>
    </row>
    <row r="183" s="552" customFormat="true" ht="13.5" hidden="true" customHeight="true" outlineLevel="0" collapsed="false">
      <c r="A183" s="626" t="n">
        <v>454</v>
      </c>
      <c r="B183" s="590" t="n">
        <v>132526863</v>
      </c>
      <c r="C183" s="689" t="s">
        <v>484</v>
      </c>
      <c r="D183" s="690" t="s">
        <v>485</v>
      </c>
      <c r="E183" s="691"/>
      <c r="F183" s="593" t="s">
        <v>407</v>
      </c>
      <c r="G183" s="681" t="n">
        <v>7</v>
      </c>
      <c r="H183" s="681" t="n">
        <v>9</v>
      </c>
      <c r="I183" s="681" t="n">
        <v>7</v>
      </c>
      <c r="J183" s="681" t="n">
        <v>10</v>
      </c>
      <c r="K183" s="681" t="n">
        <v>7</v>
      </c>
      <c r="L183" s="682" t="n">
        <v>8.08333333333333</v>
      </c>
      <c r="M183" s="683" t="e">
        <f aca="false">NA()</f>
        <v>#N/A</v>
      </c>
      <c r="N183" s="681" t="n">
        <v>8</v>
      </c>
      <c r="O183" s="681" t="n">
        <v>8</v>
      </c>
      <c r="P183" s="681" t="n">
        <v>9</v>
      </c>
      <c r="Q183" s="681" t="n">
        <v>8</v>
      </c>
      <c r="R183" s="681" t="n">
        <v>7</v>
      </c>
      <c r="S183" s="681" t="n">
        <v>8</v>
      </c>
      <c r="T183" s="681" t="n">
        <v>8</v>
      </c>
      <c r="U183" s="184" t="n">
        <v>8</v>
      </c>
      <c r="V183" s="683" t="e">
        <f aca="false">NA()</f>
        <v>#N/A</v>
      </c>
      <c r="W183" s="681" t="n">
        <v>0</v>
      </c>
      <c r="X183" s="681" t="n">
        <v>0</v>
      </c>
      <c r="Y183" s="681" t="n">
        <v>0</v>
      </c>
      <c r="Z183" s="681" t="n">
        <v>0</v>
      </c>
      <c r="AA183" s="681" t="n">
        <v>0</v>
      </c>
      <c r="AB183" s="681" t="n">
        <v>0</v>
      </c>
      <c r="AC183" s="681" t="n">
        <v>0</v>
      </c>
      <c r="AD183" s="184" t="n">
        <v>0</v>
      </c>
      <c r="AE183" s="683" t="e">
        <f aca="false">NA()</f>
        <v>#N/A</v>
      </c>
      <c r="AF183" s="681" t="n">
        <v>0</v>
      </c>
      <c r="AG183" s="681" t="n">
        <v>0</v>
      </c>
      <c r="AH183" s="681" t="n">
        <v>0</v>
      </c>
      <c r="AI183" s="681" t="n">
        <v>0</v>
      </c>
      <c r="AJ183" s="681" t="n">
        <v>0</v>
      </c>
      <c r="AK183" s="681" t="n">
        <v>0</v>
      </c>
      <c r="AL183" s="681" t="n">
        <v>0</v>
      </c>
      <c r="AM183" s="184" t="n">
        <v>0</v>
      </c>
      <c r="AN183" s="683" t="e">
        <f aca="false">NA()</f>
        <v>#N/A</v>
      </c>
      <c r="AO183" s="184" t="e">
        <f aca="false">NA()</f>
        <v>#N/A</v>
      </c>
      <c r="AP183" s="684" t="n">
        <v>14</v>
      </c>
      <c r="AQ183" s="685" t="e">
        <f aca="false">NA()</f>
        <v>#N/A</v>
      </c>
      <c r="AR183" s="184" t="e">
        <f aca="false">NA()</f>
        <v>#N/A</v>
      </c>
      <c r="AS183" s="681" t="n">
        <v>0</v>
      </c>
      <c r="AT183" s="681" t="n">
        <v>0</v>
      </c>
      <c r="AU183" s="681" t="n">
        <v>0</v>
      </c>
      <c r="AV183" s="681" t="n">
        <v>0</v>
      </c>
      <c r="AW183" s="681" t="n">
        <v>0</v>
      </c>
      <c r="AX183" s="681" t="n">
        <v>0</v>
      </c>
      <c r="AY183" s="681" t="n">
        <v>0</v>
      </c>
      <c r="AZ183" s="184" t="n">
        <v>0</v>
      </c>
      <c r="BA183" s="683" t="e">
        <f aca="false">NA()</f>
        <v>#N/A</v>
      </c>
      <c r="BB183" s="681" t="n">
        <v>0</v>
      </c>
      <c r="BC183" s="681" t="n">
        <v>0</v>
      </c>
      <c r="BD183" s="681" t="n">
        <v>0</v>
      </c>
      <c r="BE183" s="681" t="n">
        <v>0</v>
      </c>
      <c r="BF183" s="681" t="n">
        <v>0</v>
      </c>
      <c r="BG183" s="681" t="n">
        <v>0</v>
      </c>
      <c r="BH183" s="681" t="n">
        <v>0</v>
      </c>
      <c r="BI183" s="681" t="n">
        <v>0</v>
      </c>
      <c r="BJ183" s="184" t="n">
        <v>0</v>
      </c>
      <c r="BK183" s="683" t="e">
        <f aca="false">NA()</f>
        <v>#N/A</v>
      </c>
      <c r="BL183" s="686" t="e">
        <f aca="false">NA()</f>
        <v>#N/A</v>
      </c>
      <c r="BM183" s="683" t="e">
        <f aca="false">NA()</f>
        <v>#N/A</v>
      </c>
      <c r="BN183" s="686" t="e">
        <f aca="false">NA()</f>
        <v>#N/A</v>
      </c>
      <c r="BO183" s="683" t="e">
        <f aca="false">NA()</f>
        <v>#N/A</v>
      </c>
      <c r="BP183" s="683"/>
      <c r="BQ183" s="687" t="e">
        <f aca="false">NA()</f>
        <v>#N/A</v>
      </c>
      <c r="BR183" s="681"/>
      <c r="BS183" s="681"/>
      <c r="BT183" s="681"/>
      <c r="BU183" s="681"/>
      <c r="BV183" s="681"/>
      <c r="BW183" s="681"/>
      <c r="BX183" s="681"/>
      <c r="BY183" s="688"/>
      <c r="BZ183" s="688"/>
      <c r="CA183" s="681"/>
      <c r="CB183" s="681"/>
      <c r="CC183" s="681"/>
      <c r="CD183" s="681"/>
      <c r="CE183" s="681"/>
      <c r="CF183" s="688"/>
      <c r="CG183" s="688"/>
      <c r="CH183" s="367"/>
      <c r="CI183" s="367"/>
      <c r="CN183" s="367"/>
      <c r="CO183" s="367"/>
      <c r="CW183" s="365"/>
      <c r="CX183" s="365"/>
      <c r="CY183" s="365"/>
      <c r="CZ183" s="365"/>
      <c r="DA183" s="365"/>
      <c r="DB183" s="365"/>
      <c r="DC183" s="365"/>
      <c r="DD183" s="365"/>
      <c r="DE183" s="365"/>
      <c r="DF183" s="365"/>
      <c r="DG183" s="365"/>
      <c r="DH183" s="365"/>
      <c r="DI183" s="365"/>
      <c r="DJ183" s="365"/>
      <c r="DK183" s="365"/>
      <c r="DL183" s="365"/>
      <c r="DM183" s="365"/>
      <c r="DN183" s="365"/>
      <c r="DO183" s="365"/>
      <c r="DP183" s="365"/>
      <c r="DQ183" s="365"/>
      <c r="DR183" s="365"/>
      <c r="DS183" s="365"/>
      <c r="DT183" s="365"/>
      <c r="DU183" s="365"/>
      <c r="DV183" s="365"/>
      <c r="DW183" s="365"/>
      <c r="DX183" s="365"/>
      <c r="DY183" s="365"/>
      <c r="DZ183" s="365"/>
      <c r="EA183" s="365"/>
      <c r="EB183" s="365"/>
      <c r="EC183" s="365"/>
      <c r="ED183" s="365"/>
      <c r="EE183" s="365"/>
      <c r="EF183" s="365"/>
      <c r="EG183" s="365"/>
      <c r="EH183" s="365"/>
      <c r="EI183" s="365"/>
      <c r="EJ183" s="365"/>
      <c r="EK183" s="365"/>
      <c r="EL183" s="365"/>
      <c r="EM183" s="365"/>
      <c r="EN183" s="365"/>
      <c r="EO183" s="365"/>
      <c r="EP183" s="365"/>
      <c r="EQ183" s="365"/>
      <c r="ER183" s="365"/>
      <c r="ES183" s="365"/>
      <c r="ET183" s="365"/>
      <c r="EU183" s="365"/>
      <c r="EV183" s="365"/>
      <c r="EW183" s="365"/>
      <c r="EX183" s="365"/>
      <c r="EY183" s="365"/>
      <c r="EZ183" s="365"/>
      <c r="FA183" s="365"/>
      <c r="FB183" s="365"/>
      <c r="FC183" s="365"/>
      <c r="FD183" s="365"/>
      <c r="FE183" s="365"/>
      <c r="FF183" s="365"/>
      <c r="FG183" s="365"/>
      <c r="FH183" s="365"/>
      <c r="FI183" s="365"/>
      <c r="FJ183" s="365"/>
      <c r="FK183" s="365"/>
      <c r="FL183" s="365"/>
      <c r="FM183" s="365"/>
      <c r="FN183" s="365"/>
      <c r="FO183" s="365"/>
      <c r="FP183" s="365"/>
      <c r="FQ183" s="365"/>
      <c r="FR183" s="365"/>
      <c r="FS183" s="365"/>
      <c r="FT183" s="365"/>
      <c r="FU183" s="365"/>
      <c r="FV183" s="365"/>
      <c r="FW183" s="365"/>
      <c r="FX183" s="365"/>
      <c r="FY183" s="365"/>
      <c r="FZ183" s="365"/>
      <c r="GA183" s="365"/>
      <c r="GB183" s="365"/>
      <c r="GC183" s="365"/>
      <c r="GD183" s="365"/>
      <c r="GE183" s="365"/>
      <c r="GF183" s="365"/>
      <c r="GG183" s="365"/>
      <c r="GH183" s="365"/>
      <c r="GI183" s="365"/>
      <c r="GJ183" s="365"/>
      <c r="GK183" s="365"/>
      <c r="GL183" s="365"/>
      <c r="GM183" s="365"/>
      <c r="GN183" s="365"/>
      <c r="GO183" s="365"/>
      <c r="GP183" s="365"/>
      <c r="GQ183" s="365"/>
      <c r="GR183" s="365"/>
      <c r="GS183" s="365"/>
      <c r="GT183" s="365"/>
      <c r="GU183" s="365"/>
      <c r="GV183" s="365"/>
      <c r="GW183" s="365"/>
      <c r="GX183" s="365"/>
      <c r="GY183" s="365"/>
      <c r="GZ183" s="365"/>
      <c r="HA183" s="365"/>
      <c r="HB183" s="365"/>
      <c r="HC183" s="365"/>
      <c r="HD183" s="365"/>
      <c r="HE183" s="365"/>
      <c r="HF183" s="365"/>
      <c r="HG183" s="365"/>
      <c r="HH183" s="365"/>
      <c r="HI183" s="365"/>
      <c r="HJ183" s="365"/>
      <c r="HK183" s="365"/>
      <c r="HL183" s="365"/>
      <c r="HM183" s="365"/>
      <c r="HN183" s="365"/>
      <c r="HO183" s="365"/>
      <c r="HP183" s="365"/>
      <c r="HQ183" s="365"/>
      <c r="HR183" s="365"/>
      <c r="HS183" s="365"/>
      <c r="HT183" s="365"/>
      <c r="HU183" s="365"/>
      <c r="HV183" s="365"/>
      <c r="HW183" s="365"/>
      <c r="HX183" s="365"/>
      <c r="HY183" s="365"/>
      <c r="HZ183" s="365"/>
      <c r="IA183" s="365"/>
      <c r="IB183" s="365"/>
      <c r="IC183" s="365"/>
      <c r="ID183" s="365"/>
      <c r="IE183" s="365"/>
      <c r="IF183" s="365"/>
      <c r="IG183" s="365"/>
      <c r="IH183" s="365"/>
      <c r="II183" s="365"/>
      <c r="IJ183" s="365"/>
      <c r="IK183" s="365"/>
      <c r="IL183" s="365"/>
      <c r="IM183" s="365"/>
      <c r="IN183" s="365"/>
      <c r="IO183" s="365"/>
      <c r="IP183" s="365"/>
      <c r="IQ183" s="365"/>
      <c r="IR183" s="365"/>
      <c r="IS183" s="365"/>
      <c r="IT183" s="365"/>
      <c r="IU183" s="365"/>
      <c r="IV183" s="365"/>
    </row>
    <row r="184" s="552" customFormat="true" ht="13.5" hidden="true" customHeight="true" outlineLevel="0" collapsed="false">
      <c r="A184" s="626" t="n">
        <v>455</v>
      </c>
      <c r="B184" s="590" t="n">
        <v>132527144</v>
      </c>
      <c r="C184" s="689" t="s">
        <v>486</v>
      </c>
      <c r="D184" s="690" t="s">
        <v>487</v>
      </c>
      <c r="E184" s="691"/>
      <c r="F184" s="593" t="s">
        <v>401</v>
      </c>
      <c r="G184" s="681" t="n">
        <v>8</v>
      </c>
      <c r="H184" s="681" t="n">
        <v>9</v>
      </c>
      <c r="I184" s="681" t="n">
        <v>8</v>
      </c>
      <c r="J184" s="681" t="n">
        <v>8</v>
      </c>
      <c r="K184" s="681" t="n">
        <v>6</v>
      </c>
      <c r="L184" s="682" t="n">
        <v>7.83333333333333</v>
      </c>
      <c r="M184" s="683" t="e">
        <f aca="false">NA()</f>
        <v>#N/A</v>
      </c>
      <c r="N184" s="681" t="n">
        <v>9</v>
      </c>
      <c r="O184" s="681" t="n">
        <v>7</v>
      </c>
      <c r="P184" s="681" t="n">
        <v>8</v>
      </c>
      <c r="Q184" s="681" t="n">
        <v>7</v>
      </c>
      <c r="R184" s="681" t="n">
        <v>7</v>
      </c>
      <c r="S184" s="681" t="n">
        <v>7</v>
      </c>
      <c r="T184" s="681" t="n">
        <v>9</v>
      </c>
      <c r="U184" s="184" t="n">
        <v>7.72222222222222</v>
      </c>
      <c r="V184" s="683" t="e">
        <f aca="false">NA()</f>
        <v>#N/A</v>
      </c>
      <c r="W184" s="681" t="n">
        <v>0</v>
      </c>
      <c r="X184" s="681" t="n">
        <v>0</v>
      </c>
      <c r="Y184" s="681" t="n">
        <v>0</v>
      </c>
      <c r="Z184" s="681" t="n">
        <v>0</v>
      </c>
      <c r="AA184" s="681" t="n">
        <v>0</v>
      </c>
      <c r="AB184" s="681" t="n">
        <v>0</v>
      </c>
      <c r="AC184" s="681" t="n">
        <v>0</v>
      </c>
      <c r="AD184" s="184" t="n">
        <v>0</v>
      </c>
      <c r="AE184" s="683" t="e">
        <f aca="false">NA()</f>
        <v>#N/A</v>
      </c>
      <c r="AF184" s="681" t="n">
        <v>0</v>
      </c>
      <c r="AG184" s="681" t="n">
        <v>0</v>
      </c>
      <c r="AH184" s="681" t="n">
        <v>0</v>
      </c>
      <c r="AI184" s="681" t="n">
        <v>0</v>
      </c>
      <c r="AJ184" s="681" t="n">
        <v>0</v>
      </c>
      <c r="AK184" s="681" t="n">
        <v>0</v>
      </c>
      <c r="AL184" s="681" t="n">
        <v>0</v>
      </c>
      <c r="AM184" s="184" t="n">
        <v>0</v>
      </c>
      <c r="AN184" s="683" t="e">
        <f aca="false">NA()</f>
        <v>#N/A</v>
      </c>
      <c r="AO184" s="184" t="e">
        <f aca="false">NA()</f>
        <v>#N/A</v>
      </c>
      <c r="AP184" s="684" t="n">
        <v>14</v>
      </c>
      <c r="AQ184" s="685" t="e">
        <f aca="false">NA()</f>
        <v>#N/A</v>
      </c>
      <c r="AR184" s="184" t="e">
        <f aca="false">NA()</f>
        <v>#N/A</v>
      </c>
      <c r="AS184" s="681" t="n">
        <v>0</v>
      </c>
      <c r="AT184" s="681" t="n">
        <v>0</v>
      </c>
      <c r="AU184" s="681" t="n">
        <v>0</v>
      </c>
      <c r="AV184" s="681" t="n">
        <v>0</v>
      </c>
      <c r="AW184" s="681" t="n">
        <v>0</v>
      </c>
      <c r="AX184" s="681" t="n">
        <v>0</v>
      </c>
      <c r="AY184" s="681" t="n">
        <v>0</v>
      </c>
      <c r="AZ184" s="184" t="n">
        <v>0</v>
      </c>
      <c r="BA184" s="683" t="e">
        <f aca="false">NA()</f>
        <v>#N/A</v>
      </c>
      <c r="BB184" s="681" t="n">
        <v>0</v>
      </c>
      <c r="BC184" s="681" t="n">
        <v>0</v>
      </c>
      <c r="BD184" s="681" t="n">
        <v>0</v>
      </c>
      <c r="BE184" s="681" t="n">
        <v>0</v>
      </c>
      <c r="BF184" s="681" t="n">
        <v>0</v>
      </c>
      <c r="BG184" s="681" t="n">
        <v>0</v>
      </c>
      <c r="BH184" s="681" t="n">
        <v>0</v>
      </c>
      <c r="BI184" s="681" t="n">
        <v>0</v>
      </c>
      <c r="BJ184" s="184" t="n">
        <v>0</v>
      </c>
      <c r="BK184" s="683" t="e">
        <f aca="false">NA()</f>
        <v>#N/A</v>
      </c>
      <c r="BL184" s="686" t="e">
        <f aca="false">NA()</f>
        <v>#N/A</v>
      </c>
      <c r="BM184" s="683" t="e">
        <f aca="false">NA()</f>
        <v>#N/A</v>
      </c>
      <c r="BN184" s="686" t="e">
        <f aca="false">NA()</f>
        <v>#N/A</v>
      </c>
      <c r="BO184" s="683" t="e">
        <f aca="false">NA()</f>
        <v>#N/A</v>
      </c>
      <c r="BP184" s="683"/>
      <c r="BQ184" s="687" t="e">
        <f aca="false">NA()</f>
        <v>#N/A</v>
      </c>
      <c r="BR184" s="681"/>
      <c r="BS184" s="681"/>
      <c r="BT184" s="681"/>
      <c r="BU184" s="681"/>
      <c r="BV184" s="681"/>
      <c r="BW184" s="681"/>
      <c r="BX184" s="681"/>
      <c r="BY184" s="688"/>
      <c r="BZ184" s="688"/>
      <c r="CA184" s="681"/>
      <c r="CB184" s="681"/>
      <c r="CC184" s="681"/>
      <c r="CD184" s="681"/>
      <c r="CE184" s="681"/>
      <c r="CF184" s="688"/>
      <c r="CG184" s="688"/>
      <c r="CH184" s="367"/>
      <c r="CI184" s="367"/>
      <c r="CN184" s="367"/>
      <c r="CO184" s="367"/>
      <c r="CW184" s="365"/>
      <c r="CX184" s="365"/>
      <c r="CY184" s="365"/>
      <c r="CZ184" s="365"/>
      <c r="DA184" s="365"/>
      <c r="DB184" s="365"/>
      <c r="DC184" s="365"/>
      <c r="DD184" s="365"/>
      <c r="DE184" s="365"/>
      <c r="DF184" s="365"/>
      <c r="DG184" s="365"/>
      <c r="DH184" s="365"/>
      <c r="DI184" s="365"/>
      <c r="DJ184" s="365"/>
      <c r="DK184" s="365"/>
      <c r="DL184" s="365"/>
      <c r="DM184" s="365"/>
      <c r="DN184" s="365"/>
      <c r="DO184" s="365"/>
      <c r="DP184" s="365"/>
      <c r="DQ184" s="365"/>
      <c r="DR184" s="365"/>
      <c r="DS184" s="365"/>
      <c r="DT184" s="365"/>
      <c r="DU184" s="365"/>
      <c r="DV184" s="365"/>
      <c r="DW184" s="365"/>
      <c r="DX184" s="365"/>
      <c r="DY184" s="365"/>
      <c r="DZ184" s="365"/>
      <c r="EA184" s="365"/>
      <c r="EB184" s="365"/>
      <c r="EC184" s="365"/>
      <c r="ED184" s="365"/>
      <c r="EE184" s="365"/>
      <c r="EF184" s="365"/>
      <c r="EG184" s="365"/>
      <c r="EH184" s="365"/>
      <c r="EI184" s="365"/>
      <c r="EJ184" s="365"/>
      <c r="EK184" s="365"/>
      <c r="EL184" s="365"/>
      <c r="EM184" s="365"/>
      <c r="EN184" s="365"/>
      <c r="EO184" s="365"/>
      <c r="EP184" s="365"/>
      <c r="EQ184" s="365"/>
      <c r="ER184" s="365"/>
      <c r="ES184" s="365"/>
      <c r="ET184" s="365"/>
      <c r="EU184" s="365"/>
      <c r="EV184" s="365"/>
      <c r="EW184" s="365"/>
      <c r="EX184" s="365"/>
      <c r="EY184" s="365"/>
      <c r="EZ184" s="365"/>
      <c r="FA184" s="365"/>
      <c r="FB184" s="365"/>
      <c r="FC184" s="365"/>
      <c r="FD184" s="365"/>
      <c r="FE184" s="365"/>
      <c r="FF184" s="365"/>
      <c r="FG184" s="365"/>
      <c r="FH184" s="365"/>
      <c r="FI184" s="365"/>
      <c r="FJ184" s="365"/>
      <c r="FK184" s="365"/>
      <c r="FL184" s="365"/>
      <c r="FM184" s="365"/>
      <c r="FN184" s="365"/>
      <c r="FO184" s="365"/>
      <c r="FP184" s="365"/>
      <c r="FQ184" s="365"/>
      <c r="FR184" s="365"/>
      <c r="FS184" s="365"/>
      <c r="FT184" s="365"/>
      <c r="FU184" s="365"/>
      <c r="FV184" s="365"/>
      <c r="FW184" s="365"/>
      <c r="FX184" s="365"/>
      <c r="FY184" s="365"/>
      <c r="FZ184" s="365"/>
      <c r="GA184" s="365"/>
      <c r="GB184" s="365"/>
      <c r="GC184" s="365"/>
      <c r="GD184" s="365"/>
      <c r="GE184" s="365"/>
      <c r="GF184" s="365"/>
      <c r="GG184" s="365"/>
      <c r="GH184" s="365"/>
      <c r="GI184" s="365"/>
      <c r="GJ184" s="365"/>
      <c r="GK184" s="365"/>
      <c r="GL184" s="365"/>
      <c r="GM184" s="365"/>
      <c r="GN184" s="365"/>
      <c r="GO184" s="365"/>
      <c r="GP184" s="365"/>
      <c r="GQ184" s="365"/>
      <c r="GR184" s="365"/>
      <c r="GS184" s="365"/>
      <c r="GT184" s="365"/>
      <c r="GU184" s="365"/>
      <c r="GV184" s="365"/>
      <c r="GW184" s="365"/>
      <c r="GX184" s="365"/>
      <c r="GY184" s="365"/>
      <c r="GZ184" s="365"/>
      <c r="HA184" s="365"/>
      <c r="HB184" s="365"/>
      <c r="HC184" s="365"/>
      <c r="HD184" s="365"/>
      <c r="HE184" s="365"/>
      <c r="HF184" s="365"/>
      <c r="HG184" s="365"/>
      <c r="HH184" s="365"/>
      <c r="HI184" s="365"/>
      <c r="HJ184" s="365"/>
      <c r="HK184" s="365"/>
      <c r="HL184" s="365"/>
      <c r="HM184" s="365"/>
      <c r="HN184" s="365"/>
      <c r="HO184" s="365"/>
      <c r="HP184" s="365"/>
      <c r="HQ184" s="365"/>
      <c r="HR184" s="365"/>
      <c r="HS184" s="365"/>
      <c r="HT184" s="365"/>
      <c r="HU184" s="365"/>
      <c r="HV184" s="365"/>
      <c r="HW184" s="365"/>
      <c r="HX184" s="365"/>
      <c r="HY184" s="365"/>
      <c r="HZ184" s="365"/>
      <c r="IA184" s="365"/>
      <c r="IB184" s="365"/>
      <c r="IC184" s="365"/>
      <c r="ID184" s="365"/>
      <c r="IE184" s="365"/>
      <c r="IF184" s="365"/>
      <c r="IG184" s="365"/>
      <c r="IH184" s="365"/>
      <c r="II184" s="365"/>
      <c r="IJ184" s="365"/>
      <c r="IK184" s="365"/>
      <c r="IL184" s="365"/>
      <c r="IM184" s="365"/>
      <c r="IN184" s="365"/>
      <c r="IO184" s="365"/>
      <c r="IP184" s="365"/>
      <c r="IQ184" s="365"/>
      <c r="IR184" s="365"/>
      <c r="IS184" s="365"/>
      <c r="IT184" s="365"/>
      <c r="IU184" s="365"/>
      <c r="IV184" s="365"/>
    </row>
    <row r="185" s="552" customFormat="true" ht="13.5" hidden="true" customHeight="true" outlineLevel="0" collapsed="false">
      <c r="A185" s="626" t="n">
        <v>456</v>
      </c>
      <c r="B185" s="590" t="n">
        <v>132527045</v>
      </c>
      <c r="C185" s="689" t="s">
        <v>488</v>
      </c>
      <c r="D185" s="690" t="s">
        <v>442</v>
      </c>
      <c r="E185" s="691"/>
      <c r="F185" s="593" t="s">
        <v>404</v>
      </c>
      <c r="G185" s="681" t="n">
        <v>7</v>
      </c>
      <c r="H185" s="681" t="n">
        <v>7</v>
      </c>
      <c r="I185" s="681" t="n">
        <v>7</v>
      </c>
      <c r="J185" s="681" t="n">
        <v>10</v>
      </c>
      <c r="K185" s="681" t="n">
        <v>8</v>
      </c>
      <c r="L185" s="682" t="n">
        <v>7.91666666666667</v>
      </c>
      <c r="M185" s="683" t="e">
        <f aca="false">NA()</f>
        <v>#N/A</v>
      </c>
      <c r="N185" s="681" t="n">
        <v>9</v>
      </c>
      <c r="O185" s="681" t="n">
        <v>8</v>
      </c>
      <c r="P185" s="681" t="n">
        <v>7</v>
      </c>
      <c r="Q185" s="681" t="n">
        <v>6</v>
      </c>
      <c r="R185" s="681" t="n">
        <v>8</v>
      </c>
      <c r="S185" s="681" t="n">
        <v>8</v>
      </c>
      <c r="T185" s="681" t="n">
        <v>7</v>
      </c>
      <c r="U185" s="184" t="n">
        <v>7.44444444444445</v>
      </c>
      <c r="V185" s="683" t="e">
        <f aca="false">NA()</f>
        <v>#N/A</v>
      </c>
      <c r="W185" s="681" t="n">
        <v>0</v>
      </c>
      <c r="X185" s="681" t="n">
        <v>0</v>
      </c>
      <c r="Y185" s="681" t="n">
        <v>0</v>
      </c>
      <c r="Z185" s="681" t="n">
        <v>0</v>
      </c>
      <c r="AA185" s="681" t="n">
        <v>0</v>
      </c>
      <c r="AB185" s="681" t="n">
        <v>0</v>
      </c>
      <c r="AC185" s="681" t="n">
        <v>0</v>
      </c>
      <c r="AD185" s="184" t="n">
        <v>0</v>
      </c>
      <c r="AE185" s="683" t="e">
        <f aca="false">NA()</f>
        <v>#N/A</v>
      </c>
      <c r="AF185" s="681" t="n">
        <v>0</v>
      </c>
      <c r="AG185" s="681" t="n">
        <v>0</v>
      </c>
      <c r="AH185" s="681" t="n">
        <v>0</v>
      </c>
      <c r="AI185" s="681" t="n">
        <v>0</v>
      </c>
      <c r="AJ185" s="681" t="n">
        <v>0</v>
      </c>
      <c r="AK185" s="681" t="n">
        <v>0</v>
      </c>
      <c r="AL185" s="681" t="n">
        <v>0</v>
      </c>
      <c r="AM185" s="184" t="n">
        <v>0</v>
      </c>
      <c r="AN185" s="683" t="e">
        <f aca="false">NA()</f>
        <v>#N/A</v>
      </c>
      <c r="AO185" s="184" t="e">
        <f aca="false">NA()</f>
        <v>#N/A</v>
      </c>
      <c r="AP185" s="684" t="n">
        <v>14</v>
      </c>
      <c r="AQ185" s="685" t="e">
        <f aca="false">NA()</f>
        <v>#N/A</v>
      </c>
      <c r="AR185" s="184" t="e">
        <f aca="false">NA()</f>
        <v>#N/A</v>
      </c>
      <c r="AS185" s="681" t="n">
        <v>0</v>
      </c>
      <c r="AT185" s="681" t="n">
        <v>0</v>
      </c>
      <c r="AU185" s="681" t="n">
        <v>0</v>
      </c>
      <c r="AV185" s="681" t="n">
        <v>0</v>
      </c>
      <c r="AW185" s="681" t="n">
        <v>0</v>
      </c>
      <c r="AX185" s="681" t="n">
        <v>0</v>
      </c>
      <c r="AY185" s="681" t="n">
        <v>0</v>
      </c>
      <c r="AZ185" s="184" t="n">
        <v>0</v>
      </c>
      <c r="BA185" s="683" t="e">
        <f aca="false">NA()</f>
        <v>#N/A</v>
      </c>
      <c r="BB185" s="681" t="n">
        <v>0</v>
      </c>
      <c r="BC185" s="681" t="n">
        <v>0</v>
      </c>
      <c r="BD185" s="681" t="n">
        <v>0</v>
      </c>
      <c r="BE185" s="681" t="n">
        <v>0</v>
      </c>
      <c r="BF185" s="681" t="n">
        <v>0</v>
      </c>
      <c r="BG185" s="681" t="n">
        <v>0</v>
      </c>
      <c r="BH185" s="681" t="n">
        <v>0</v>
      </c>
      <c r="BI185" s="681" t="n">
        <v>0</v>
      </c>
      <c r="BJ185" s="184" t="n">
        <v>0</v>
      </c>
      <c r="BK185" s="683" t="e">
        <f aca="false">NA()</f>
        <v>#N/A</v>
      </c>
      <c r="BL185" s="686" t="e">
        <f aca="false">NA()</f>
        <v>#N/A</v>
      </c>
      <c r="BM185" s="683" t="e">
        <f aca="false">NA()</f>
        <v>#N/A</v>
      </c>
      <c r="BN185" s="686" t="e">
        <f aca="false">NA()</f>
        <v>#N/A</v>
      </c>
      <c r="BO185" s="683" t="e">
        <f aca="false">NA()</f>
        <v>#N/A</v>
      </c>
      <c r="BP185" s="683"/>
      <c r="BQ185" s="687" t="e">
        <f aca="false">NA()</f>
        <v>#N/A</v>
      </c>
      <c r="BR185" s="681"/>
      <c r="BS185" s="681"/>
      <c r="BT185" s="681"/>
      <c r="BU185" s="681"/>
      <c r="BV185" s="681"/>
      <c r="BW185" s="681"/>
      <c r="BX185" s="681"/>
      <c r="BY185" s="688"/>
      <c r="BZ185" s="688"/>
      <c r="CA185" s="681"/>
      <c r="CB185" s="681"/>
      <c r="CC185" s="681"/>
      <c r="CD185" s="681"/>
      <c r="CE185" s="681"/>
      <c r="CF185" s="688"/>
      <c r="CG185" s="688"/>
      <c r="CH185" s="367"/>
      <c r="CI185" s="367"/>
      <c r="CN185" s="367"/>
      <c r="CO185" s="367"/>
      <c r="CW185" s="365"/>
      <c r="CX185" s="365"/>
      <c r="CY185" s="365"/>
      <c r="CZ185" s="365"/>
      <c r="DA185" s="365"/>
      <c r="DB185" s="365"/>
      <c r="DC185" s="365"/>
      <c r="DD185" s="365"/>
      <c r="DE185" s="365"/>
      <c r="DF185" s="365"/>
      <c r="DG185" s="365"/>
      <c r="DH185" s="365"/>
      <c r="DI185" s="365"/>
      <c r="DJ185" s="365"/>
      <c r="DK185" s="365"/>
      <c r="DL185" s="365"/>
      <c r="DM185" s="365"/>
      <c r="DN185" s="365"/>
      <c r="DO185" s="365"/>
      <c r="DP185" s="365"/>
      <c r="DQ185" s="365"/>
      <c r="DR185" s="365"/>
      <c r="DS185" s="365"/>
      <c r="DT185" s="365"/>
      <c r="DU185" s="365"/>
      <c r="DV185" s="365"/>
      <c r="DW185" s="365"/>
      <c r="DX185" s="365"/>
      <c r="DY185" s="365"/>
      <c r="DZ185" s="365"/>
      <c r="EA185" s="365"/>
      <c r="EB185" s="365"/>
      <c r="EC185" s="365"/>
      <c r="ED185" s="365"/>
      <c r="EE185" s="365"/>
      <c r="EF185" s="365"/>
      <c r="EG185" s="365"/>
      <c r="EH185" s="365"/>
      <c r="EI185" s="365"/>
      <c r="EJ185" s="365"/>
      <c r="EK185" s="365"/>
      <c r="EL185" s="365"/>
      <c r="EM185" s="365"/>
      <c r="EN185" s="365"/>
      <c r="EO185" s="365"/>
      <c r="EP185" s="365"/>
      <c r="EQ185" s="365"/>
      <c r="ER185" s="365"/>
      <c r="ES185" s="365"/>
      <c r="ET185" s="365"/>
      <c r="EU185" s="365"/>
      <c r="EV185" s="365"/>
      <c r="EW185" s="365"/>
      <c r="EX185" s="365"/>
      <c r="EY185" s="365"/>
      <c r="EZ185" s="365"/>
      <c r="FA185" s="365"/>
      <c r="FB185" s="365"/>
      <c r="FC185" s="365"/>
      <c r="FD185" s="365"/>
      <c r="FE185" s="365"/>
      <c r="FF185" s="365"/>
      <c r="FG185" s="365"/>
      <c r="FH185" s="365"/>
      <c r="FI185" s="365"/>
      <c r="FJ185" s="365"/>
      <c r="FK185" s="365"/>
      <c r="FL185" s="365"/>
      <c r="FM185" s="365"/>
      <c r="FN185" s="365"/>
      <c r="FO185" s="365"/>
      <c r="FP185" s="365"/>
      <c r="FQ185" s="365"/>
      <c r="FR185" s="365"/>
      <c r="FS185" s="365"/>
      <c r="FT185" s="365"/>
      <c r="FU185" s="365"/>
      <c r="FV185" s="365"/>
      <c r="FW185" s="365"/>
      <c r="FX185" s="365"/>
      <c r="FY185" s="365"/>
      <c r="FZ185" s="365"/>
      <c r="GA185" s="365"/>
      <c r="GB185" s="365"/>
      <c r="GC185" s="365"/>
      <c r="GD185" s="365"/>
      <c r="GE185" s="365"/>
      <c r="GF185" s="365"/>
      <c r="GG185" s="365"/>
      <c r="GH185" s="365"/>
      <c r="GI185" s="365"/>
      <c r="GJ185" s="365"/>
      <c r="GK185" s="365"/>
      <c r="GL185" s="365"/>
      <c r="GM185" s="365"/>
      <c r="GN185" s="365"/>
      <c r="GO185" s="365"/>
      <c r="GP185" s="365"/>
      <c r="GQ185" s="365"/>
      <c r="GR185" s="365"/>
      <c r="GS185" s="365"/>
      <c r="GT185" s="365"/>
      <c r="GU185" s="365"/>
      <c r="GV185" s="365"/>
      <c r="GW185" s="365"/>
      <c r="GX185" s="365"/>
      <c r="GY185" s="365"/>
      <c r="GZ185" s="365"/>
      <c r="HA185" s="365"/>
      <c r="HB185" s="365"/>
      <c r="HC185" s="365"/>
      <c r="HD185" s="365"/>
      <c r="HE185" s="365"/>
      <c r="HF185" s="365"/>
      <c r="HG185" s="365"/>
      <c r="HH185" s="365"/>
      <c r="HI185" s="365"/>
      <c r="HJ185" s="365"/>
      <c r="HK185" s="365"/>
      <c r="HL185" s="365"/>
      <c r="HM185" s="365"/>
      <c r="HN185" s="365"/>
      <c r="HO185" s="365"/>
      <c r="HP185" s="365"/>
      <c r="HQ185" s="365"/>
      <c r="HR185" s="365"/>
      <c r="HS185" s="365"/>
      <c r="HT185" s="365"/>
      <c r="HU185" s="365"/>
      <c r="HV185" s="365"/>
      <c r="HW185" s="365"/>
      <c r="HX185" s="365"/>
      <c r="HY185" s="365"/>
      <c r="HZ185" s="365"/>
      <c r="IA185" s="365"/>
      <c r="IB185" s="365"/>
      <c r="IC185" s="365"/>
      <c r="ID185" s="365"/>
      <c r="IE185" s="365"/>
      <c r="IF185" s="365"/>
      <c r="IG185" s="365"/>
      <c r="IH185" s="365"/>
      <c r="II185" s="365"/>
      <c r="IJ185" s="365"/>
      <c r="IK185" s="365"/>
      <c r="IL185" s="365"/>
      <c r="IM185" s="365"/>
      <c r="IN185" s="365"/>
      <c r="IO185" s="365"/>
      <c r="IP185" s="365"/>
      <c r="IQ185" s="365"/>
      <c r="IR185" s="365"/>
      <c r="IS185" s="365"/>
      <c r="IT185" s="365"/>
      <c r="IU185" s="365"/>
      <c r="IV185" s="365"/>
    </row>
    <row r="186" s="552" customFormat="true" ht="13.5" hidden="true" customHeight="true" outlineLevel="0" collapsed="false">
      <c r="A186" s="626" t="n">
        <v>457</v>
      </c>
      <c r="B186" s="590" t="n">
        <v>132526994</v>
      </c>
      <c r="C186" s="689" t="s">
        <v>489</v>
      </c>
      <c r="D186" s="690" t="s">
        <v>490</v>
      </c>
      <c r="E186" s="691"/>
      <c r="F186" s="593" t="s">
        <v>401</v>
      </c>
      <c r="G186" s="681" t="n">
        <v>8</v>
      </c>
      <c r="H186" s="681" t="n">
        <v>9</v>
      </c>
      <c r="I186" s="681" t="n">
        <v>7</v>
      </c>
      <c r="J186" s="681" t="n">
        <v>8</v>
      </c>
      <c r="K186" s="681" t="n">
        <v>7</v>
      </c>
      <c r="L186" s="682" t="n">
        <v>7.75</v>
      </c>
      <c r="M186" s="683" t="e">
        <f aca="false">NA()</f>
        <v>#N/A</v>
      </c>
      <c r="N186" s="681" t="n">
        <v>8</v>
      </c>
      <c r="O186" s="681" t="n">
        <v>7</v>
      </c>
      <c r="P186" s="681" t="n">
        <v>5</v>
      </c>
      <c r="Q186" s="681" t="n">
        <v>8</v>
      </c>
      <c r="R186" s="681" t="n">
        <v>8</v>
      </c>
      <c r="S186" s="681" t="n">
        <v>4</v>
      </c>
      <c r="T186" s="681" t="n">
        <v>7</v>
      </c>
      <c r="U186" s="184" t="n">
        <v>6.77777777777778</v>
      </c>
      <c r="V186" s="683" t="e">
        <f aca="false">NA()</f>
        <v>#N/A</v>
      </c>
      <c r="W186" s="681" t="n">
        <v>0</v>
      </c>
      <c r="X186" s="681" t="n">
        <v>0</v>
      </c>
      <c r="Y186" s="681" t="n">
        <v>0</v>
      </c>
      <c r="Z186" s="681" t="n">
        <v>0</v>
      </c>
      <c r="AA186" s="681" t="n">
        <v>0</v>
      </c>
      <c r="AB186" s="681" t="n">
        <v>0</v>
      </c>
      <c r="AC186" s="681" t="n">
        <v>0</v>
      </c>
      <c r="AD186" s="184" t="n">
        <v>0</v>
      </c>
      <c r="AE186" s="683" t="e">
        <f aca="false">NA()</f>
        <v>#N/A</v>
      </c>
      <c r="AF186" s="681" t="n">
        <v>0</v>
      </c>
      <c r="AG186" s="681" t="n">
        <v>0</v>
      </c>
      <c r="AH186" s="681" t="n">
        <v>0</v>
      </c>
      <c r="AI186" s="681" t="n">
        <v>0</v>
      </c>
      <c r="AJ186" s="681" t="n">
        <v>0</v>
      </c>
      <c r="AK186" s="681" t="n">
        <v>0</v>
      </c>
      <c r="AL186" s="681" t="n">
        <v>0</v>
      </c>
      <c r="AM186" s="184" t="n">
        <v>0</v>
      </c>
      <c r="AN186" s="683" t="e">
        <f aca="false">NA()</f>
        <v>#N/A</v>
      </c>
      <c r="AO186" s="184" t="e">
        <f aca="false">NA()</f>
        <v>#N/A</v>
      </c>
      <c r="AP186" s="684" t="n">
        <v>14</v>
      </c>
      <c r="AQ186" s="685" t="e">
        <f aca="false">NA()</f>
        <v>#N/A</v>
      </c>
      <c r="AR186" s="184" t="e">
        <f aca="false">NA()</f>
        <v>#N/A</v>
      </c>
      <c r="AS186" s="681" t="n">
        <v>0</v>
      </c>
      <c r="AT186" s="681" t="n">
        <v>0</v>
      </c>
      <c r="AU186" s="681" t="n">
        <v>0</v>
      </c>
      <c r="AV186" s="681" t="n">
        <v>0</v>
      </c>
      <c r="AW186" s="681" t="n">
        <v>0</v>
      </c>
      <c r="AX186" s="681" t="n">
        <v>0</v>
      </c>
      <c r="AY186" s="681" t="n">
        <v>0</v>
      </c>
      <c r="AZ186" s="184" t="n">
        <v>0</v>
      </c>
      <c r="BA186" s="683" t="e">
        <f aca="false">NA()</f>
        <v>#N/A</v>
      </c>
      <c r="BB186" s="681" t="n">
        <v>0</v>
      </c>
      <c r="BC186" s="681" t="n">
        <v>0</v>
      </c>
      <c r="BD186" s="681" t="n">
        <v>0</v>
      </c>
      <c r="BE186" s="681" t="n">
        <v>0</v>
      </c>
      <c r="BF186" s="681" t="n">
        <v>0</v>
      </c>
      <c r="BG186" s="681" t="n">
        <v>0</v>
      </c>
      <c r="BH186" s="681" t="n">
        <v>0</v>
      </c>
      <c r="BI186" s="681" t="n">
        <v>0</v>
      </c>
      <c r="BJ186" s="184" t="n">
        <v>0</v>
      </c>
      <c r="BK186" s="683" t="e">
        <f aca="false">NA()</f>
        <v>#N/A</v>
      </c>
      <c r="BL186" s="686" t="e">
        <f aca="false">NA()</f>
        <v>#N/A</v>
      </c>
      <c r="BM186" s="683" t="e">
        <f aca="false">NA()</f>
        <v>#N/A</v>
      </c>
      <c r="BN186" s="686" t="e">
        <f aca="false">NA()</f>
        <v>#N/A</v>
      </c>
      <c r="BO186" s="683" t="e">
        <f aca="false">NA()</f>
        <v>#N/A</v>
      </c>
      <c r="BP186" s="683"/>
      <c r="BQ186" s="687" t="e">
        <f aca="false">NA()</f>
        <v>#N/A</v>
      </c>
      <c r="BR186" s="681"/>
      <c r="BS186" s="681"/>
      <c r="BT186" s="681"/>
      <c r="BU186" s="681"/>
      <c r="BV186" s="681"/>
      <c r="BW186" s="681"/>
      <c r="BX186" s="681"/>
      <c r="BY186" s="688"/>
      <c r="BZ186" s="688"/>
      <c r="CA186" s="681"/>
      <c r="CB186" s="681"/>
      <c r="CC186" s="681"/>
      <c r="CD186" s="681"/>
      <c r="CE186" s="681"/>
      <c r="CF186" s="688"/>
      <c r="CG186" s="688"/>
      <c r="CH186" s="367"/>
      <c r="CI186" s="367"/>
      <c r="CN186" s="367"/>
      <c r="CO186" s="367"/>
      <c r="CW186" s="365"/>
      <c r="CX186" s="365"/>
      <c r="CY186" s="365"/>
      <c r="CZ186" s="365"/>
      <c r="DA186" s="365"/>
      <c r="DB186" s="365"/>
      <c r="DC186" s="365"/>
      <c r="DD186" s="365"/>
      <c r="DE186" s="365"/>
      <c r="DF186" s="365"/>
      <c r="DG186" s="365"/>
      <c r="DH186" s="365"/>
      <c r="DI186" s="365"/>
      <c r="DJ186" s="365"/>
      <c r="DK186" s="365"/>
      <c r="DL186" s="365"/>
      <c r="DM186" s="365"/>
      <c r="DN186" s="365"/>
      <c r="DO186" s="365"/>
      <c r="DP186" s="365"/>
      <c r="DQ186" s="365"/>
      <c r="DR186" s="365"/>
      <c r="DS186" s="365"/>
      <c r="DT186" s="365"/>
      <c r="DU186" s="365"/>
      <c r="DV186" s="365"/>
      <c r="DW186" s="365"/>
      <c r="DX186" s="365"/>
      <c r="DY186" s="365"/>
      <c r="DZ186" s="365"/>
      <c r="EA186" s="365"/>
      <c r="EB186" s="365"/>
      <c r="EC186" s="365"/>
      <c r="ED186" s="365"/>
      <c r="EE186" s="365"/>
      <c r="EF186" s="365"/>
      <c r="EG186" s="365"/>
      <c r="EH186" s="365"/>
      <c r="EI186" s="365"/>
      <c r="EJ186" s="365"/>
      <c r="EK186" s="365"/>
      <c r="EL186" s="365"/>
      <c r="EM186" s="365"/>
      <c r="EN186" s="365"/>
      <c r="EO186" s="365"/>
      <c r="EP186" s="365"/>
      <c r="EQ186" s="365"/>
      <c r="ER186" s="365"/>
      <c r="ES186" s="365"/>
      <c r="ET186" s="365"/>
      <c r="EU186" s="365"/>
      <c r="EV186" s="365"/>
      <c r="EW186" s="365"/>
      <c r="EX186" s="365"/>
      <c r="EY186" s="365"/>
      <c r="EZ186" s="365"/>
      <c r="FA186" s="365"/>
      <c r="FB186" s="365"/>
      <c r="FC186" s="365"/>
      <c r="FD186" s="365"/>
      <c r="FE186" s="365"/>
      <c r="FF186" s="365"/>
      <c r="FG186" s="365"/>
      <c r="FH186" s="365"/>
      <c r="FI186" s="365"/>
      <c r="FJ186" s="365"/>
      <c r="FK186" s="365"/>
      <c r="FL186" s="365"/>
      <c r="FM186" s="365"/>
      <c r="FN186" s="365"/>
      <c r="FO186" s="365"/>
      <c r="FP186" s="365"/>
      <c r="FQ186" s="365"/>
      <c r="FR186" s="365"/>
      <c r="FS186" s="365"/>
      <c r="FT186" s="365"/>
      <c r="FU186" s="365"/>
      <c r="FV186" s="365"/>
      <c r="FW186" s="365"/>
      <c r="FX186" s="365"/>
      <c r="FY186" s="365"/>
      <c r="FZ186" s="365"/>
      <c r="GA186" s="365"/>
      <c r="GB186" s="365"/>
      <c r="GC186" s="365"/>
      <c r="GD186" s="365"/>
      <c r="GE186" s="365"/>
      <c r="GF186" s="365"/>
      <c r="GG186" s="365"/>
      <c r="GH186" s="365"/>
      <c r="GI186" s="365"/>
      <c r="GJ186" s="365"/>
      <c r="GK186" s="365"/>
      <c r="GL186" s="365"/>
      <c r="GM186" s="365"/>
      <c r="GN186" s="365"/>
      <c r="GO186" s="365"/>
      <c r="GP186" s="365"/>
      <c r="GQ186" s="365"/>
      <c r="GR186" s="365"/>
      <c r="GS186" s="365"/>
      <c r="GT186" s="365"/>
      <c r="GU186" s="365"/>
      <c r="GV186" s="365"/>
      <c r="GW186" s="365"/>
      <c r="GX186" s="365"/>
      <c r="GY186" s="365"/>
      <c r="GZ186" s="365"/>
      <c r="HA186" s="365"/>
      <c r="HB186" s="365"/>
      <c r="HC186" s="365"/>
      <c r="HD186" s="365"/>
      <c r="HE186" s="365"/>
      <c r="HF186" s="365"/>
      <c r="HG186" s="365"/>
      <c r="HH186" s="365"/>
      <c r="HI186" s="365"/>
      <c r="HJ186" s="365"/>
      <c r="HK186" s="365"/>
      <c r="HL186" s="365"/>
      <c r="HM186" s="365"/>
      <c r="HN186" s="365"/>
      <c r="HO186" s="365"/>
      <c r="HP186" s="365"/>
      <c r="HQ186" s="365"/>
      <c r="HR186" s="365"/>
      <c r="HS186" s="365"/>
      <c r="HT186" s="365"/>
      <c r="HU186" s="365"/>
      <c r="HV186" s="365"/>
      <c r="HW186" s="365"/>
      <c r="HX186" s="365"/>
      <c r="HY186" s="365"/>
      <c r="HZ186" s="365"/>
      <c r="IA186" s="365"/>
      <c r="IB186" s="365"/>
      <c r="IC186" s="365"/>
      <c r="ID186" s="365"/>
      <c r="IE186" s="365"/>
      <c r="IF186" s="365"/>
      <c r="IG186" s="365"/>
      <c r="IH186" s="365"/>
      <c r="II186" s="365"/>
      <c r="IJ186" s="365"/>
      <c r="IK186" s="365"/>
      <c r="IL186" s="365"/>
      <c r="IM186" s="365"/>
      <c r="IN186" s="365"/>
      <c r="IO186" s="365"/>
      <c r="IP186" s="365"/>
      <c r="IQ186" s="365"/>
      <c r="IR186" s="365"/>
      <c r="IS186" s="365"/>
      <c r="IT186" s="365"/>
      <c r="IU186" s="365"/>
      <c r="IV186" s="365"/>
    </row>
    <row r="187" s="552" customFormat="true" ht="13.5" hidden="true" customHeight="true" outlineLevel="0" collapsed="false">
      <c r="A187" s="626" t="n">
        <v>458</v>
      </c>
      <c r="B187" s="590" t="n">
        <v>132526755</v>
      </c>
      <c r="C187" s="689" t="s">
        <v>491</v>
      </c>
      <c r="D187" s="690" t="s">
        <v>492</v>
      </c>
      <c r="E187" s="691"/>
      <c r="F187" s="593" t="s">
        <v>427</v>
      </c>
      <c r="G187" s="681" t="n">
        <v>8</v>
      </c>
      <c r="H187" s="681" t="n">
        <v>8</v>
      </c>
      <c r="I187" s="681" t="n">
        <v>8</v>
      </c>
      <c r="J187" s="681" t="n">
        <v>8</v>
      </c>
      <c r="K187" s="681" t="n">
        <v>8</v>
      </c>
      <c r="L187" s="682" t="n">
        <v>8</v>
      </c>
      <c r="M187" s="683" t="e">
        <f aca="false">NA()</f>
        <v>#N/A</v>
      </c>
      <c r="N187" s="681" t="n">
        <v>8</v>
      </c>
      <c r="O187" s="681" t="n">
        <v>8</v>
      </c>
      <c r="P187" s="681" t="n">
        <v>5</v>
      </c>
      <c r="Q187" s="681" t="n">
        <v>6</v>
      </c>
      <c r="R187" s="681" t="n">
        <v>8</v>
      </c>
      <c r="S187" s="681" t="n">
        <v>5</v>
      </c>
      <c r="T187" s="681" t="n">
        <v>6</v>
      </c>
      <c r="U187" s="184" t="n">
        <v>6.5</v>
      </c>
      <c r="V187" s="683" t="e">
        <f aca="false">NA()</f>
        <v>#N/A</v>
      </c>
      <c r="W187" s="681" t="n">
        <v>0</v>
      </c>
      <c r="X187" s="681" t="n">
        <v>0</v>
      </c>
      <c r="Y187" s="681" t="n">
        <v>0</v>
      </c>
      <c r="Z187" s="681" t="n">
        <v>0</v>
      </c>
      <c r="AA187" s="681" t="n">
        <v>0</v>
      </c>
      <c r="AB187" s="681" t="n">
        <v>0</v>
      </c>
      <c r="AC187" s="681" t="n">
        <v>0</v>
      </c>
      <c r="AD187" s="184" t="n">
        <v>0</v>
      </c>
      <c r="AE187" s="683" t="e">
        <f aca="false">NA()</f>
        <v>#N/A</v>
      </c>
      <c r="AF187" s="681" t="n">
        <v>0</v>
      </c>
      <c r="AG187" s="681" t="n">
        <v>0</v>
      </c>
      <c r="AH187" s="681" t="n">
        <v>0</v>
      </c>
      <c r="AI187" s="681" t="n">
        <v>0</v>
      </c>
      <c r="AJ187" s="681" t="n">
        <v>0</v>
      </c>
      <c r="AK187" s="681" t="n">
        <v>0</v>
      </c>
      <c r="AL187" s="681" t="n">
        <v>0</v>
      </c>
      <c r="AM187" s="184" t="n">
        <v>0</v>
      </c>
      <c r="AN187" s="683" t="e">
        <f aca="false">NA()</f>
        <v>#N/A</v>
      </c>
      <c r="AO187" s="184" t="e">
        <f aca="false">NA()</f>
        <v>#N/A</v>
      </c>
      <c r="AP187" s="684" t="n">
        <v>14</v>
      </c>
      <c r="AQ187" s="685" t="e">
        <f aca="false">NA()</f>
        <v>#N/A</v>
      </c>
      <c r="AR187" s="184" t="e">
        <f aca="false">NA()</f>
        <v>#N/A</v>
      </c>
      <c r="AS187" s="681" t="n">
        <v>0</v>
      </c>
      <c r="AT187" s="681" t="n">
        <v>0</v>
      </c>
      <c r="AU187" s="681" t="n">
        <v>0</v>
      </c>
      <c r="AV187" s="681" t="n">
        <v>0</v>
      </c>
      <c r="AW187" s="681" t="n">
        <v>0</v>
      </c>
      <c r="AX187" s="681" t="n">
        <v>0</v>
      </c>
      <c r="AY187" s="681" t="n">
        <v>0</v>
      </c>
      <c r="AZ187" s="184" t="n">
        <v>0</v>
      </c>
      <c r="BA187" s="683" t="e">
        <f aca="false">NA()</f>
        <v>#N/A</v>
      </c>
      <c r="BB187" s="681" t="n">
        <v>0</v>
      </c>
      <c r="BC187" s="681" t="n">
        <v>0</v>
      </c>
      <c r="BD187" s="681" t="n">
        <v>0</v>
      </c>
      <c r="BE187" s="681" t="n">
        <v>0</v>
      </c>
      <c r="BF187" s="681" t="n">
        <v>0</v>
      </c>
      <c r="BG187" s="681" t="n">
        <v>0</v>
      </c>
      <c r="BH187" s="681" t="n">
        <v>0</v>
      </c>
      <c r="BI187" s="681" t="n">
        <v>0</v>
      </c>
      <c r="BJ187" s="184" t="n">
        <v>0</v>
      </c>
      <c r="BK187" s="683" t="e">
        <f aca="false">NA()</f>
        <v>#N/A</v>
      </c>
      <c r="BL187" s="686" t="e">
        <f aca="false">NA()</f>
        <v>#N/A</v>
      </c>
      <c r="BM187" s="683" t="e">
        <f aca="false">NA()</f>
        <v>#N/A</v>
      </c>
      <c r="BN187" s="686" t="e">
        <f aca="false">NA()</f>
        <v>#N/A</v>
      </c>
      <c r="BO187" s="683" t="e">
        <f aca="false">NA()</f>
        <v>#N/A</v>
      </c>
      <c r="BP187" s="683"/>
      <c r="BQ187" s="687" t="e">
        <f aca="false">NA()</f>
        <v>#N/A</v>
      </c>
      <c r="BR187" s="681"/>
      <c r="BS187" s="681"/>
      <c r="BT187" s="681"/>
      <c r="BU187" s="681"/>
      <c r="BV187" s="681"/>
      <c r="BW187" s="681"/>
      <c r="BX187" s="681"/>
      <c r="BY187" s="688"/>
      <c r="BZ187" s="688"/>
      <c r="CA187" s="681"/>
      <c r="CB187" s="681"/>
      <c r="CC187" s="681"/>
      <c r="CD187" s="681"/>
      <c r="CE187" s="681"/>
      <c r="CF187" s="688"/>
      <c r="CG187" s="688"/>
      <c r="CH187" s="367"/>
      <c r="CI187" s="367"/>
      <c r="CN187" s="367"/>
      <c r="CO187" s="367"/>
      <c r="CW187" s="365"/>
      <c r="CX187" s="365"/>
      <c r="CY187" s="365"/>
      <c r="CZ187" s="365"/>
      <c r="DA187" s="365"/>
      <c r="DB187" s="365"/>
      <c r="DC187" s="365"/>
      <c r="DD187" s="365"/>
      <c r="DE187" s="365"/>
      <c r="DF187" s="365"/>
      <c r="DG187" s="365"/>
      <c r="DH187" s="365"/>
      <c r="DI187" s="365"/>
      <c r="DJ187" s="365"/>
      <c r="DK187" s="365"/>
      <c r="DL187" s="365"/>
      <c r="DM187" s="365"/>
      <c r="DN187" s="365"/>
      <c r="DO187" s="365"/>
      <c r="DP187" s="365"/>
      <c r="DQ187" s="365"/>
      <c r="DR187" s="365"/>
      <c r="DS187" s="365"/>
      <c r="DT187" s="365"/>
      <c r="DU187" s="365"/>
      <c r="DV187" s="365"/>
      <c r="DW187" s="365"/>
      <c r="DX187" s="365"/>
      <c r="DY187" s="365"/>
      <c r="DZ187" s="365"/>
      <c r="EA187" s="365"/>
      <c r="EB187" s="365"/>
      <c r="EC187" s="365"/>
      <c r="ED187" s="365"/>
      <c r="EE187" s="365"/>
      <c r="EF187" s="365"/>
      <c r="EG187" s="365"/>
      <c r="EH187" s="365"/>
      <c r="EI187" s="365"/>
      <c r="EJ187" s="365"/>
      <c r="EK187" s="365"/>
      <c r="EL187" s="365"/>
      <c r="EM187" s="365"/>
      <c r="EN187" s="365"/>
      <c r="EO187" s="365"/>
      <c r="EP187" s="365"/>
      <c r="EQ187" s="365"/>
      <c r="ER187" s="365"/>
      <c r="ES187" s="365"/>
      <c r="ET187" s="365"/>
      <c r="EU187" s="365"/>
      <c r="EV187" s="365"/>
      <c r="EW187" s="365"/>
      <c r="EX187" s="365"/>
      <c r="EY187" s="365"/>
      <c r="EZ187" s="365"/>
      <c r="FA187" s="365"/>
      <c r="FB187" s="365"/>
      <c r="FC187" s="365"/>
      <c r="FD187" s="365"/>
      <c r="FE187" s="365"/>
      <c r="FF187" s="365"/>
      <c r="FG187" s="365"/>
      <c r="FH187" s="365"/>
      <c r="FI187" s="365"/>
      <c r="FJ187" s="365"/>
      <c r="FK187" s="365"/>
      <c r="FL187" s="365"/>
      <c r="FM187" s="365"/>
      <c r="FN187" s="365"/>
      <c r="FO187" s="365"/>
      <c r="FP187" s="365"/>
      <c r="FQ187" s="365"/>
      <c r="FR187" s="365"/>
      <c r="FS187" s="365"/>
      <c r="FT187" s="365"/>
      <c r="FU187" s="365"/>
      <c r="FV187" s="365"/>
      <c r="FW187" s="365"/>
      <c r="FX187" s="365"/>
      <c r="FY187" s="365"/>
      <c r="FZ187" s="365"/>
      <c r="GA187" s="365"/>
      <c r="GB187" s="365"/>
      <c r="GC187" s="365"/>
      <c r="GD187" s="365"/>
      <c r="GE187" s="365"/>
      <c r="GF187" s="365"/>
      <c r="GG187" s="365"/>
      <c r="GH187" s="365"/>
      <c r="GI187" s="365"/>
      <c r="GJ187" s="365"/>
      <c r="GK187" s="365"/>
      <c r="GL187" s="365"/>
      <c r="GM187" s="365"/>
      <c r="GN187" s="365"/>
      <c r="GO187" s="365"/>
      <c r="GP187" s="365"/>
      <c r="GQ187" s="365"/>
      <c r="GR187" s="365"/>
      <c r="GS187" s="365"/>
      <c r="GT187" s="365"/>
      <c r="GU187" s="365"/>
      <c r="GV187" s="365"/>
      <c r="GW187" s="365"/>
      <c r="GX187" s="365"/>
      <c r="GY187" s="365"/>
      <c r="GZ187" s="365"/>
      <c r="HA187" s="365"/>
      <c r="HB187" s="365"/>
      <c r="HC187" s="365"/>
      <c r="HD187" s="365"/>
      <c r="HE187" s="365"/>
      <c r="HF187" s="365"/>
      <c r="HG187" s="365"/>
      <c r="HH187" s="365"/>
      <c r="HI187" s="365"/>
      <c r="HJ187" s="365"/>
      <c r="HK187" s="365"/>
      <c r="HL187" s="365"/>
      <c r="HM187" s="365"/>
      <c r="HN187" s="365"/>
      <c r="HO187" s="365"/>
      <c r="HP187" s="365"/>
      <c r="HQ187" s="365"/>
      <c r="HR187" s="365"/>
      <c r="HS187" s="365"/>
      <c r="HT187" s="365"/>
      <c r="HU187" s="365"/>
      <c r="HV187" s="365"/>
      <c r="HW187" s="365"/>
      <c r="HX187" s="365"/>
      <c r="HY187" s="365"/>
      <c r="HZ187" s="365"/>
      <c r="IA187" s="365"/>
      <c r="IB187" s="365"/>
      <c r="IC187" s="365"/>
      <c r="ID187" s="365"/>
      <c r="IE187" s="365"/>
      <c r="IF187" s="365"/>
      <c r="IG187" s="365"/>
      <c r="IH187" s="365"/>
      <c r="II187" s="365"/>
      <c r="IJ187" s="365"/>
      <c r="IK187" s="365"/>
      <c r="IL187" s="365"/>
      <c r="IM187" s="365"/>
      <c r="IN187" s="365"/>
      <c r="IO187" s="365"/>
      <c r="IP187" s="365"/>
      <c r="IQ187" s="365"/>
      <c r="IR187" s="365"/>
      <c r="IS187" s="365"/>
      <c r="IT187" s="365"/>
      <c r="IU187" s="365"/>
      <c r="IV187" s="365"/>
    </row>
    <row r="188" s="552" customFormat="true" ht="13.5" hidden="true" customHeight="true" outlineLevel="0" collapsed="false">
      <c r="A188" s="626" t="n">
        <v>459</v>
      </c>
      <c r="B188" s="590" t="n">
        <v>132527210</v>
      </c>
      <c r="C188" s="689" t="s">
        <v>493</v>
      </c>
      <c r="D188" s="690" t="s">
        <v>494</v>
      </c>
      <c r="E188" s="691"/>
      <c r="F188" s="593" t="s">
        <v>458</v>
      </c>
      <c r="G188" s="681" t="n">
        <v>8</v>
      </c>
      <c r="H188" s="681" t="n">
        <v>9</v>
      </c>
      <c r="I188" s="681" t="n">
        <v>5</v>
      </c>
      <c r="J188" s="681" t="n">
        <v>8</v>
      </c>
      <c r="K188" s="681" t="n">
        <v>6</v>
      </c>
      <c r="L188" s="682" t="n">
        <v>7.08333333333333</v>
      </c>
      <c r="M188" s="683" t="e">
        <f aca="false">NA()</f>
        <v>#N/A</v>
      </c>
      <c r="N188" s="681" t="n">
        <v>7</v>
      </c>
      <c r="O188" s="681" t="n">
        <v>7</v>
      </c>
      <c r="P188" s="681" t="n">
        <v>8</v>
      </c>
      <c r="Q188" s="681" t="n">
        <v>8</v>
      </c>
      <c r="R188" s="681" t="n">
        <v>7</v>
      </c>
      <c r="S188" s="681" t="n">
        <v>6</v>
      </c>
      <c r="T188" s="681" t="n">
        <v>6</v>
      </c>
      <c r="U188" s="184" t="n">
        <v>7.05555555555556</v>
      </c>
      <c r="V188" s="683" t="e">
        <f aca="false">NA()</f>
        <v>#N/A</v>
      </c>
      <c r="W188" s="681" t="n">
        <v>0</v>
      </c>
      <c r="X188" s="681" t="n">
        <v>0</v>
      </c>
      <c r="Y188" s="681" t="n">
        <v>0</v>
      </c>
      <c r="Z188" s="681" t="n">
        <v>0</v>
      </c>
      <c r="AA188" s="681" t="n">
        <v>0</v>
      </c>
      <c r="AB188" s="681" t="n">
        <v>0</v>
      </c>
      <c r="AC188" s="681" t="n">
        <v>0</v>
      </c>
      <c r="AD188" s="184" t="n">
        <v>0</v>
      </c>
      <c r="AE188" s="683" t="e">
        <f aca="false">NA()</f>
        <v>#N/A</v>
      </c>
      <c r="AF188" s="681" t="n">
        <v>0</v>
      </c>
      <c r="AG188" s="681" t="n">
        <v>0</v>
      </c>
      <c r="AH188" s="681" t="n">
        <v>0</v>
      </c>
      <c r="AI188" s="681" t="n">
        <v>0</v>
      </c>
      <c r="AJ188" s="681" t="n">
        <v>0</v>
      </c>
      <c r="AK188" s="681" t="n">
        <v>0</v>
      </c>
      <c r="AL188" s="681" t="n">
        <v>0</v>
      </c>
      <c r="AM188" s="184" t="n">
        <v>0</v>
      </c>
      <c r="AN188" s="683" t="e">
        <f aca="false">NA()</f>
        <v>#N/A</v>
      </c>
      <c r="AO188" s="184" t="e">
        <f aca="false">NA()</f>
        <v>#N/A</v>
      </c>
      <c r="AP188" s="684" t="n">
        <v>14</v>
      </c>
      <c r="AQ188" s="685" t="e">
        <f aca="false">NA()</f>
        <v>#N/A</v>
      </c>
      <c r="AR188" s="184" t="e">
        <f aca="false">NA()</f>
        <v>#N/A</v>
      </c>
      <c r="AS188" s="681" t="n">
        <v>0</v>
      </c>
      <c r="AT188" s="681" t="n">
        <v>0</v>
      </c>
      <c r="AU188" s="681" t="n">
        <v>0</v>
      </c>
      <c r="AV188" s="681" t="n">
        <v>0</v>
      </c>
      <c r="AW188" s="681" t="n">
        <v>0</v>
      </c>
      <c r="AX188" s="681" t="n">
        <v>0</v>
      </c>
      <c r="AY188" s="681" t="n">
        <v>0</v>
      </c>
      <c r="AZ188" s="184" t="n">
        <v>0</v>
      </c>
      <c r="BA188" s="683" t="e">
        <f aca="false">NA()</f>
        <v>#N/A</v>
      </c>
      <c r="BB188" s="681" t="n">
        <v>0</v>
      </c>
      <c r="BC188" s="681" t="n">
        <v>0</v>
      </c>
      <c r="BD188" s="681" t="n">
        <v>0</v>
      </c>
      <c r="BE188" s="681" t="n">
        <v>0</v>
      </c>
      <c r="BF188" s="681" t="n">
        <v>0</v>
      </c>
      <c r="BG188" s="681" t="n">
        <v>0</v>
      </c>
      <c r="BH188" s="681" t="n">
        <v>0</v>
      </c>
      <c r="BI188" s="681" t="n">
        <v>0</v>
      </c>
      <c r="BJ188" s="184" t="n">
        <v>0</v>
      </c>
      <c r="BK188" s="683" t="e">
        <f aca="false">NA()</f>
        <v>#N/A</v>
      </c>
      <c r="BL188" s="686" t="e">
        <f aca="false">NA()</f>
        <v>#N/A</v>
      </c>
      <c r="BM188" s="683" t="e">
        <f aca="false">NA()</f>
        <v>#N/A</v>
      </c>
      <c r="BN188" s="686" t="e">
        <f aca="false">NA()</f>
        <v>#N/A</v>
      </c>
      <c r="BO188" s="683" t="e">
        <f aca="false">NA()</f>
        <v>#N/A</v>
      </c>
      <c r="BP188" s="683"/>
      <c r="BQ188" s="687" t="e">
        <f aca="false">NA()</f>
        <v>#N/A</v>
      </c>
      <c r="BR188" s="681"/>
      <c r="BS188" s="681"/>
      <c r="BT188" s="681"/>
      <c r="BU188" s="681"/>
      <c r="BV188" s="681"/>
      <c r="BW188" s="681"/>
      <c r="BX188" s="681"/>
      <c r="BY188" s="688"/>
      <c r="BZ188" s="688"/>
      <c r="CA188" s="681"/>
      <c r="CB188" s="681"/>
      <c r="CC188" s="681"/>
      <c r="CD188" s="681"/>
      <c r="CE188" s="681"/>
      <c r="CF188" s="688"/>
      <c r="CG188" s="688"/>
      <c r="CH188" s="367"/>
      <c r="CI188" s="367"/>
      <c r="CN188" s="367"/>
      <c r="CO188" s="367"/>
      <c r="CW188" s="365"/>
      <c r="CX188" s="365"/>
      <c r="CY188" s="365"/>
      <c r="CZ188" s="365"/>
      <c r="DA188" s="365"/>
      <c r="DB188" s="365"/>
      <c r="DC188" s="365"/>
      <c r="DD188" s="365"/>
      <c r="DE188" s="365"/>
      <c r="DF188" s="365"/>
      <c r="DG188" s="365"/>
      <c r="DH188" s="365"/>
      <c r="DI188" s="365"/>
      <c r="DJ188" s="365"/>
      <c r="DK188" s="365"/>
      <c r="DL188" s="365"/>
      <c r="DM188" s="365"/>
      <c r="DN188" s="365"/>
      <c r="DO188" s="365"/>
      <c r="DP188" s="365"/>
      <c r="DQ188" s="365"/>
      <c r="DR188" s="365"/>
      <c r="DS188" s="365"/>
      <c r="DT188" s="365"/>
      <c r="DU188" s="365"/>
      <c r="DV188" s="365"/>
      <c r="DW188" s="365"/>
      <c r="DX188" s="365"/>
      <c r="DY188" s="365"/>
      <c r="DZ188" s="365"/>
      <c r="EA188" s="365"/>
      <c r="EB188" s="365"/>
      <c r="EC188" s="365"/>
      <c r="ED188" s="365"/>
      <c r="EE188" s="365"/>
      <c r="EF188" s="365"/>
      <c r="EG188" s="365"/>
      <c r="EH188" s="365"/>
      <c r="EI188" s="365"/>
      <c r="EJ188" s="365"/>
      <c r="EK188" s="365"/>
      <c r="EL188" s="365"/>
      <c r="EM188" s="365"/>
      <c r="EN188" s="365"/>
      <c r="EO188" s="365"/>
      <c r="EP188" s="365"/>
      <c r="EQ188" s="365"/>
      <c r="ER188" s="365"/>
      <c r="ES188" s="365"/>
      <c r="ET188" s="365"/>
      <c r="EU188" s="365"/>
      <c r="EV188" s="365"/>
      <c r="EW188" s="365"/>
      <c r="EX188" s="365"/>
      <c r="EY188" s="365"/>
      <c r="EZ188" s="365"/>
      <c r="FA188" s="365"/>
      <c r="FB188" s="365"/>
      <c r="FC188" s="365"/>
      <c r="FD188" s="365"/>
      <c r="FE188" s="365"/>
      <c r="FF188" s="365"/>
      <c r="FG188" s="365"/>
      <c r="FH188" s="365"/>
      <c r="FI188" s="365"/>
      <c r="FJ188" s="365"/>
      <c r="FK188" s="365"/>
      <c r="FL188" s="365"/>
      <c r="FM188" s="365"/>
      <c r="FN188" s="365"/>
      <c r="FO188" s="365"/>
      <c r="FP188" s="365"/>
      <c r="FQ188" s="365"/>
      <c r="FR188" s="365"/>
      <c r="FS188" s="365"/>
      <c r="FT188" s="365"/>
      <c r="FU188" s="365"/>
      <c r="FV188" s="365"/>
      <c r="FW188" s="365"/>
      <c r="FX188" s="365"/>
      <c r="FY188" s="365"/>
      <c r="FZ188" s="365"/>
      <c r="GA188" s="365"/>
      <c r="GB188" s="365"/>
      <c r="GC188" s="365"/>
      <c r="GD188" s="365"/>
      <c r="GE188" s="365"/>
      <c r="GF188" s="365"/>
      <c r="GG188" s="365"/>
      <c r="GH188" s="365"/>
      <c r="GI188" s="365"/>
      <c r="GJ188" s="365"/>
      <c r="GK188" s="365"/>
      <c r="GL188" s="365"/>
      <c r="GM188" s="365"/>
      <c r="GN188" s="365"/>
      <c r="GO188" s="365"/>
      <c r="GP188" s="365"/>
      <c r="GQ188" s="365"/>
      <c r="GR188" s="365"/>
      <c r="GS188" s="365"/>
      <c r="GT188" s="365"/>
      <c r="GU188" s="365"/>
      <c r="GV188" s="365"/>
      <c r="GW188" s="365"/>
      <c r="GX188" s="365"/>
      <c r="GY188" s="365"/>
      <c r="GZ188" s="365"/>
      <c r="HA188" s="365"/>
      <c r="HB188" s="365"/>
      <c r="HC188" s="365"/>
      <c r="HD188" s="365"/>
      <c r="HE188" s="365"/>
      <c r="HF188" s="365"/>
      <c r="HG188" s="365"/>
      <c r="HH188" s="365"/>
      <c r="HI188" s="365"/>
      <c r="HJ188" s="365"/>
      <c r="HK188" s="365"/>
      <c r="HL188" s="365"/>
      <c r="HM188" s="365"/>
      <c r="HN188" s="365"/>
      <c r="HO188" s="365"/>
      <c r="HP188" s="365"/>
      <c r="HQ188" s="365"/>
      <c r="HR188" s="365"/>
      <c r="HS188" s="365"/>
      <c r="HT188" s="365"/>
      <c r="HU188" s="365"/>
      <c r="HV188" s="365"/>
      <c r="HW188" s="365"/>
      <c r="HX188" s="365"/>
      <c r="HY188" s="365"/>
      <c r="HZ188" s="365"/>
      <c r="IA188" s="365"/>
      <c r="IB188" s="365"/>
      <c r="IC188" s="365"/>
      <c r="ID188" s="365"/>
      <c r="IE188" s="365"/>
      <c r="IF188" s="365"/>
      <c r="IG188" s="365"/>
      <c r="IH188" s="365"/>
      <c r="II188" s="365"/>
      <c r="IJ188" s="365"/>
      <c r="IK188" s="365"/>
      <c r="IL188" s="365"/>
      <c r="IM188" s="365"/>
      <c r="IN188" s="365"/>
      <c r="IO188" s="365"/>
      <c r="IP188" s="365"/>
      <c r="IQ188" s="365"/>
      <c r="IR188" s="365"/>
      <c r="IS188" s="365"/>
      <c r="IT188" s="365"/>
      <c r="IU188" s="365"/>
      <c r="IV188" s="365"/>
    </row>
    <row r="189" s="552" customFormat="true" ht="13.5" hidden="true" customHeight="true" outlineLevel="0" collapsed="false">
      <c r="A189" s="626" t="n">
        <v>460</v>
      </c>
      <c r="B189" s="590" t="n">
        <v>132527069</v>
      </c>
      <c r="C189" s="689" t="s">
        <v>495</v>
      </c>
      <c r="D189" s="690" t="s">
        <v>496</v>
      </c>
      <c r="E189" s="691"/>
      <c r="F189" s="593" t="s">
        <v>404</v>
      </c>
      <c r="G189" s="681" t="n">
        <v>8</v>
      </c>
      <c r="H189" s="681" t="n">
        <v>9</v>
      </c>
      <c r="I189" s="681" t="n">
        <v>6</v>
      </c>
      <c r="J189" s="681" t="n">
        <v>8</v>
      </c>
      <c r="K189" s="681" t="n">
        <v>7</v>
      </c>
      <c r="L189" s="682" t="n">
        <v>7.5</v>
      </c>
      <c r="M189" s="683" t="e">
        <f aca="false">NA()</f>
        <v>#N/A</v>
      </c>
      <c r="N189" s="681" t="n">
        <v>6</v>
      </c>
      <c r="O189" s="681" t="n">
        <v>7</v>
      </c>
      <c r="P189" s="681" t="n">
        <v>6</v>
      </c>
      <c r="Q189" s="681" t="n">
        <v>7</v>
      </c>
      <c r="R189" s="681" t="n">
        <v>0</v>
      </c>
      <c r="S189" s="681" t="n">
        <v>9</v>
      </c>
      <c r="T189" s="681" t="n">
        <v>6</v>
      </c>
      <c r="U189" s="184" t="n">
        <v>5.61111111111111</v>
      </c>
      <c r="V189" s="683" t="e">
        <f aca="false">NA()</f>
        <v>#N/A</v>
      </c>
      <c r="W189" s="681" t="n">
        <v>0</v>
      </c>
      <c r="X189" s="681" t="n">
        <v>0</v>
      </c>
      <c r="Y189" s="681" t="n">
        <v>0</v>
      </c>
      <c r="Z189" s="681" t="n">
        <v>0</v>
      </c>
      <c r="AA189" s="681" t="n">
        <v>0</v>
      </c>
      <c r="AB189" s="681" t="n">
        <v>0</v>
      </c>
      <c r="AC189" s="681" t="n">
        <v>0</v>
      </c>
      <c r="AD189" s="184" t="n">
        <v>0</v>
      </c>
      <c r="AE189" s="683" t="e">
        <f aca="false">NA()</f>
        <v>#N/A</v>
      </c>
      <c r="AF189" s="681" t="n">
        <v>0</v>
      </c>
      <c r="AG189" s="681" t="n">
        <v>0</v>
      </c>
      <c r="AH189" s="681" t="n">
        <v>0</v>
      </c>
      <c r="AI189" s="681" t="n">
        <v>0</v>
      </c>
      <c r="AJ189" s="681" t="n">
        <v>0</v>
      </c>
      <c r="AK189" s="681" t="n">
        <v>0</v>
      </c>
      <c r="AL189" s="681" t="n">
        <v>0</v>
      </c>
      <c r="AM189" s="184" t="n">
        <v>0</v>
      </c>
      <c r="AN189" s="683" t="e">
        <f aca="false">NA()</f>
        <v>#N/A</v>
      </c>
      <c r="AO189" s="184" t="e">
        <f aca="false">NA()</f>
        <v>#N/A</v>
      </c>
      <c r="AP189" s="684" t="n">
        <v>14</v>
      </c>
      <c r="AQ189" s="685" t="e">
        <f aca="false">NA()</f>
        <v>#N/A</v>
      </c>
      <c r="AR189" s="184" t="e">
        <f aca="false">NA()</f>
        <v>#N/A</v>
      </c>
      <c r="AS189" s="681" t="n">
        <v>0</v>
      </c>
      <c r="AT189" s="681" t="n">
        <v>0</v>
      </c>
      <c r="AU189" s="681" t="n">
        <v>0</v>
      </c>
      <c r="AV189" s="681" t="n">
        <v>0</v>
      </c>
      <c r="AW189" s="681" t="n">
        <v>0</v>
      </c>
      <c r="AX189" s="681" t="n">
        <v>0</v>
      </c>
      <c r="AY189" s="681" t="n">
        <v>0</v>
      </c>
      <c r="AZ189" s="184" t="n">
        <v>0</v>
      </c>
      <c r="BA189" s="683" t="e">
        <f aca="false">NA()</f>
        <v>#N/A</v>
      </c>
      <c r="BB189" s="681" t="n">
        <v>0</v>
      </c>
      <c r="BC189" s="681" t="n">
        <v>0</v>
      </c>
      <c r="BD189" s="681" t="n">
        <v>0</v>
      </c>
      <c r="BE189" s="681" t="n">
        <v>0</v>
      </c>
      <c r="BF189" s="681" t="n">
        <v>0</v>
      </c>
      <c r="BG189" s="681" t="n">
        <v>0</v>
      </c>
      <c r="BH189" s="681" t="n">
        <v>0</v>
      </c>
      <c r="BI189" s="681" t="n">
        <v>0</v>
      </c>
      <c r="BJ189" s="184" t="n">
        <v>0</v>
      </c>
      <c r="BK189" s="683" t="e">
        <f aca="false">NA()</f>
        <v>#N/A</v>
      </c>
      <c r="BL189" s="686" t="e">
        <f aca="false">NA()</f>
        <v>#N/A</v>
      </c>
      <c r="BM189" s="683" t="e">
        <f aca="false">NA()</f>
        <v>#N/A</v>
      </c>
      <c r="BN189" s="686" t="e">
        <f aca="false">NA()</f>
        <v>#N/A</v>
      </c>
      <c r="BO189" s="683" t="e">
        <f aca="false">NA()</f>
        <v>#N/A</v>
      </c>
      <c r="BP189" s="683"/>
      <c r="BQ189" s="687" t="e">
        <f aca="false">NA()</f>
        <v>#N/A</v>
      </c>
      <c r="BR189" s="681"/>
      <c r="BS189" s="681"/>
      <c r="BT189" s="681"/>
      <c r="BU189" s="681"/>
      <c r="BV189" s="681"/>
      <c r="BW189" s="681"/>
      <c r="BX189" s="681"/>
      <c r="BY189" s="688"/>
      <c r="BZ189" s="688"/>
      <c r="CA189" s="681"/>
      <c r="CB189" s="681"/>
      <c r="CC189" s="681"/>
      <c r="CD189" s="681"/>
      <c r="CE189" s="681"/>
      <c r="CF189" s="688"/>
      <c r="CG189" s="688"/>
      <c r="CH189" s="367"/>
      <c r="CI189" s="367"/>
      <c r="CN189" s="367"/>
      <c r="CO189" s="367"/>
      <c r="CW189" s="365"/>
      <c r="CX189" s="365"/>
      <c r="CY189" s="365"/>
      <c r="CZ189" s="365"/>
      <c r="DA189" s="365"/>
      <c r="DB189" s="365"/>
      <c r="DC189" s="365"/>
      <c r="DD189" s="365"/>
      <c r="DE189" s="365"/>
      <c r="DF189" s="365"/>
      <c r="DG189" s="365"/>
      <c r="DH189" s="365"/>
      <c r="DI189" s="365"/>
      <c r="DJ189" s="365"/>
      <c r="DK189" s="365"/>
      <c r="DL189" s="365"/>
      <c r="DM189" s="365"/>
      <c r="DN189" s="365"/>
      <c r="DO189" s="365"/>
      <c r="DP189" s="365"/>
      <c r="DQ189" s="365"/>
      <c r="DR189" s="365"/>
      <c r="DS189" s="365"/>
      <c r="DT189" s="365"/>
      <c r="DU189" s="365"/>
      <c r="DV189" s="365"/>
      <c r="DW189" s="365"/>
      <c r="DX189" s="365"/>
      <c r="DY189" s="365"/>
      <c r="DZ189" s="365"/>
      <c r="EA189" s="365"/>
      <c r="EB189" s="365"/>
      <c r="EC189" s="365"/>
      <c r="ED189" s="365"/>
      <c r="EE189" s="365"/>
      <c r="EF189" s="365"/>
      <c r="EG189" s="365"/>
      <c r="EH189" s="365"/>
      <c r="EI189" s="365"/>
      <c r="EJ189" s="365"/>
      <c r="EK189" s="365"/>
      <c r="EL189" s="365"/>
      <c r="EM189" s="365"/>
      <c r="EN189" s="365"/>
      <c r="EO189" s="365"/>
      <c r="EP189" s="365"/>
      <c r="EQ189" s="365"/>
      <c r="ER189" s="365"/>
      <c r="ES189" s="365"/>
      <c r="ET189" s="365"/>
      <c r="EU189" s="365"/>
      <c r="EV189" s="365"/>
      <c r="EW189" s="365"/>
      <c r="EX189" s="365"/>
      <c r="EY189" s="365"/>
      <c r="EZ189" s="365"/>
      <c r="FA189" s="365"/>
      <c r="FB189" s="365"/>
      <c r="FC189" s="365"/>
      <c r="FD189" s="365"/>
      <c r="FE189" s="365"/>
      <c r="FF189" s="365"/>
      <c r="FG189" s="365"/>
      <c r="FH189" s="365"/>
      <c r="FI189" s="365"/>
      <c r="FJ189" s="365"/>
      <c r="FK189" s="365"/>
      <c r="FL189" s="365"/>
      <c r="FM189" s="365"/>
      <c r="FN189" s="365"/>
      <c r="FO189" s="365"/>
      <c r="FP189" s="365"/>
      <c r="FQ189" s="365"/>
      <c r="FR189" s="365"/>
      <c r="FS189" s="365"/>
      <c r="FT189" s="365"/>
      <c r="FU189" s="365"/>
      <c r="FV189" s="365"/>
      <c r="FW189" s="365"/>
      <c r="FX189" s="365"/>
      <c r="FY189" s="365"/>
      <c r="FZ189" s="365"/>
      <c r="GA189" s="365"/>
      <c r="GB189" s="365"/>
      <c r="GC189" s="365"/>
      <c r="GD189" s="365"/>
      <c r="GE189" s="365"/>
      <c r="GF189" s="365"/>
      <c r="GG189" s="365"/>
      <c r="GH189" s="365"/>
      <c r="GI189" s="365"/>
      <c r="GJ189" s="365"/>
      <c r="GK189" s="365"/>
      <c r="GL189" s="365"/>
      <c r="GM189" s="365"/>
      <c r="GN189" s="365"/>
      <c r="GO189" s="365"/>
      <c r="GP189" s="365"/>
      <c r="GQ189" s="365"/>
      <c r="GR189" s="365"/>
      <c r="GS189" s="365"/>
      <c r="GT189" s="365"/>
      <c r="GU189" s="365"/>
      <c r="GV189" s="365"/>
      <c r="GW189" s="365"/>
      <c r="GX189" s="365"/>
      <c r="GY189" s="365"/>
      <c r="GZ189" s="365"/>
      <c r="HA189" s="365"/>
      <c r="HB189" s="365"/>
      <c r="HC189" s="365"/>
      <c r="HD189" s="365"/>
      <c r="HE189" s="365"/>
      <c r="HF189" s="365"/>
      <c r="HG189" s="365"/>
      <c r="HH189" s="365"/>
      <c r="HI189" s="365"/>
      <c r="HJ189" s="365"/>
      <c r="HK189" s="365"/>
      <c r="HL189" s="365"/>
      <c r="HM189" s="365"/>
      <c r="HN189" s="365"/>
      <c r="HO189" s="365"/>
      <c r="HP189" s="365"/>
      <c r="HQ189" s="365"/>
      <c r="HR189" s="365"/>
      <c r="HS189" s="365"/>
      <c r="HT189" s="365"/>
      <c r="HU189" s="365"/>
      <c r="HV189" s="365"/>
      <c r="HW189" s="365"/>
      <c r="HX189" s="365"/>
      <c r="HY189" s="365"/>
      <c r="HZ189" s="365"/>
      <c r="IA189" s="365"/>
      <c r="IB189" s="365"/>
      <c r="IC189" s="365"/>
      <c r="ID189" s="365"/>
      <c r="IE189" s="365"/>
      <c r="IF189" s="365"/>
      <c r="IG189" s="365"/>
      <c r="IH189" s="365"/>
      <c r="II189" s="365"/>
      <c r="IJ189" s="365"/>
      <c r="IK189" s="365"/>
      <c r="IL189" s="365"/>
      <c r="IM189" s="365"/>
      <c r="IN189" s="365"/>
      <c r="IO189" s="365"/>
      <c r="IP189" s="365"/>
      <c r="IQ189" s="365"/>
      <c r="IR189" s="365"/>
      <c r="IS189" s="365"/>
      <c r="IT189" s="365"/>
      <c r="IU189" s="365"/>
      <c r="IV189" s="365"/>
    </row>
    <row r="190" s="552" customFormat="true" ht="13.5" hidden="true" customHeight="true" outlineLevel="0" collapsed="false">
      <c r="A190" s="626" t="n">
        <v>461</v>
      </c>
      <c r="B190" s="590" t="n">
        <v>132527287</v>
      </c>
      <c r="C190" s="689" t="s">
        <v>497</v>
      </c>
      <c r="D190" s="690" t="s">
        <v>498</v>
      </c>
      <c r="E190" s="691"/>
      <c r="F190" s="593" t="s">
        <v>355</v>
      </c>
      <c r="G190" s="681" t="n">
        <v>8</v>
      </c>
      <c r="H190" s="681" t="n">
        <v>9</v>
      </c>
      <c r="I190" s="681" t="n">
        <v>6</v>
      </c>
      <c r="J190" s="681" t="n">
        <v>9</v>
      </c>
      <c r="K190" s="681" t="n">
        <v>6</v>
      </c>
      <c r="L190" s="682" t="n">
        <v>7.58333333333333</v>
      </c>
      <c r="M190" s="683" t="e">
        <f aca="false">NA()</f>
        <v>#N/A</v>
      </c>
      <c r="N190" s="681" t="n">
        <v>0</v>
      </c>
      <c r="O190" s="681" t="n">
        <v>7</v>
      </c>
      <c r="P190" s="681" t="n">
        <v>8</v>
      </c>
      <c r="Q190" s="681" t="n">
        <v>7</v>
      </c>
      <c r="R190" s="681" t="n">
        <v>7</v>
      </c>
      <c r="S190" s="681" t="n">
        <v>6</v>
      </c>
      <c r="T190" s="681" t="n">
        <v>5</v>
      </c>
      <c r="U190" s="184" t="n">
        <v>5.94444444444445</v>
      </c>
      <c r="V190" s="683" t="e">
        <f aca="false">NA()</f>
        <v>#N/A</v>
      </c>
      <c r="W190" s="681" t="n">
        <v>0</v>
      </c>
      <c r="X190" s="681" t="n">
        <v>0</v>
      </c>
      <c r="Y190" s="681" t="n">
        <v>0</v>
      </c>
      <c r="Z190" s="681" t="n">
        <v>0</v>
      </c>
      <c r="AA190" s="681" t="n">
        <v>0</v>
      </c>
      <c r="AB190" s="681" t="n">
        <v>0</v>
      </c>
      <c r="AC190" s="681" t="n">
        <v>0</v>
      </c>
      <c r="AD190" s="184" t="n">
        <v>0</v>
      </c>
      <c r="AE190" s="683" t="e">
        <f aca="false">NA()</f>
        <v>#N/A</v>
      </c>
      <c r="AF190" s="681" t="n">
        <v>0</v>
      </c>
      <c r="AG190" s="681" t="n">
        <v>0</v>
      </c>
      <c r="AH190" s="681" t="n">
        <v>0</v>
      </c>
      <c r="AI190" s="681" t="n">
        <v>0</v>
      </c>
      <c r="AJ190" s="681" t="n">
        <v>0</v>
      </c>
      <c r="AK190" s="681" t="n">
        <v>0</v>
      </c>
      <c r="AL190" s="681" t="n">
        <v>0</v>
      </c>
      <c r="AM190" s="184" t="n">
        <v>0</v>
      </c>
      <c r="AN190" s="683" t="e">
        <f aca="false">NA()</f>
        <v>#N/A</v>
      </c>
      <c r="AO190" s="184" t="e">
        <f aca="false">NA()</f>
        <v>#N/A</v>
      </c>
      <c r="AP190" s="684" t="n">
        <v>14</v>
      </c>
      <c r="AQ190" s="685" t="e">
        <f aca="false">NA()</f>
        <v>#N/A</v>
      </c>
      <c r="AR190" s="184" t="e">
        <f aca="false">NA()</f>
        <v>#N/A</v>
      </c>
      <c r="AS190" s="681" t="n">
        <v>0</v>
      </c>
      <c r="AT190" s="681" t="n">
        <v>0</v>
      </c>
      <c r="AU190" s="681" t="n">
        <v>0</v>
      </c>
      <c r="AV190" s="681" t="n">
        <v>0</v>
      </c>
      <c r="AW190" s="681" t="n">
        <v>0</v>
      </c>
      <c r="AX190" s="681" t="n">
        <v>0</v>
      </c>
      <c r="AY190" s="681" t="n">
        <v>0</v>
      </c>
      <c r="AZ190" s="184" t="n">
        <v>0</v>
      </c>
      <c r="BA190" s="683" t="e">
        <f aca="false">NA()</f>
        <v>#N/A</v>
      </c>
      <c r="BB190" s="681" t="n">
        <v>0</v>
      </c>
      <c r="BC190" s="681" t="n">
        <v>0</v>
      </c>
      <c r="BD190" s="681" t="n">
        <v>0</v>
      </c>
      <c r="BE190" s="681" t="n">
        <v>0</v>
      </c>
      <c r="BF190" s="681" t="n">
        <v>0</v>
      </c>
      <c r="BG190" s="681" t="n">
        <v>0</v>
      </c>
      <c r="BH190" s="681" t="n">
        <v>0</v>
      </c>
      <c r="BI190" s="681" t="n">
        <v>0</v>
      </c>
      <c r="BJ190" s="184" t="n">
        <v>0</v>
      </c>
      <c r="BK190" s="683" t="e">
        <f aca="false">NA()</f>
        <v>#N/A</v>
      </c>
      <c r="BL190" s="686" t="e">
        <f aca="false">NA()</f>
        <v>#N/A</v>
      </c>
      <c r="BM190" s="683" t="e">
        <f aca="false">NA()</f>
        <v>#N/A</v>
      </c>
      <c r="BN190" s="686" t="e">
        <f aca="false">NA()</f>
        <v>#N/A</v>
      </c>
      <c r="BO190" s="683" t="e">
        <f aca="false">NA()</f>
        <v>#N/A</v>
      </c>
      <c r="BP190" s="683"/>
      <c r="BQ190" s="687" t="e">
        <f aca="false">NA()</f>
        <v>#N/A</v>
      </c>
      <c r="BR190" s="681"/>
      <c r="BS190" s="681"/>
      <c r="BT190" s="681"/>
      <c r="BU190" s="681"/>
      <c r="BV190" s="681"/>
      <c r="BW190" s="681"/>
      <c r="BX190" s="681"/>
      <c r="BY190" s="688"/>
      <c r="BZ190" s="688"/>
      <c r="CA190" s="681"/>
      <c r="CB190" s="681"/>
      <c r="CC190" s="681"/>
      <c r="CD190" s="681"/>
      <c r="CE190" s="681"/>
      <c r="CF190" s="688"/>
      <c r="CG190" s="688"/>
      <c r="CH190" s="367"/>
      <c r="CI190" s="367"/>
      <c r="CN190" s="367"/>
      <c r="CO190" s="367"/>
      <c r="CW190" s="365"/>
      <c r="CX190" s="365"/>
      <c r="CY190" s="365"/>
      <c r="CZ190" s="365"/>
      <c r="DA190" s="365"/>
      <c r="DB190" s="365"/>
      <c r="DC190" s="365"/>
      <c r="DD190" s="365"/>
      <c r="DE190" s="365"/>
      <c r="DF190" s="365"/>
      <c r="DG190" s="365"/>
      <c r="DH190" s="365"/>
      <c r="DI190" s="365"/>
      <c r="DJ190" s="365"/>
      <c r="DK190" s="365"/>
      <c r="DL190" s="365"/>
      <c r="DM190" s="365"/>
      <c r="DN190" s="365"/>
      <c r="DO190" s="365"/>
      <c r="DP190" s="365"/>
      <c r="DQ190" s="365"/>
      <c r="DR190" s="365"/>
      <c r="DS190" s="365"/>
      <c r="DT190" s="365"/>
      <c r="DU190" s="365"/>
      <c r="DV190" s="365"/>
      <c r="DW190" s="365"/>
      <c r="DX190" s="365"/>
      <c r="DY190" s="365"/>
      <c r="DZ190" s="365"/>
      <c r="EA190" s="365"/>
      <c r="EB190" s="365"/>
      <c r="EC190" s="365"/>
      <c r="ED190" s="365"/>
      <c r="EE190" s="365"/>
      <c r="EF190" s="365"/>
      <c r="EG190" s="365"/>
      <c r="EH190" s="365"/>
      <c r="EI190" s="365"/>
      <c r="EJ190" s="365"/>
      <c r="EK190" s="365"/>
      <c r="EL190" s="365"/>
      <c r="EM190" s="365"/>
      <c r="EN190" s="365"/>
      <c r="EO190" s="365"/>
      <c r="EP190" s="365"/>
      <c r="EQ190" s="365"/>
      <c r="ER190" s="365"/>
      <c r="ES190" s="365"/>
      <c r="ET190" s="365"/>
      <c r="EU190" s="365"/>
      <c r="EV190" s="365"/>
      <c r="EW190" s="365"/>
      <c r="EX190" s="365"/>
      <c r="EY190" s="365"/>
      <c r="EZ190" s="365"/>
      <c r="FA190" s="365"/>
      <c r="FB190" s="365"/>
      <c r="FC190" s="365"/>
      <c r="FD190" s="365"/>
      <c r="FE190" s="365"/>
      <c r="FF190" s="365"/>
      <c r="FG190" s="365"/>
      <c r="FH190" s="365"/>
      <c r="FI190" s="365"/>
      <c r="FJ190" s="365"/>
      <c r="FK190" s="365"/>
      <c r="FL190" s="365"/>
      <c r="FM190" s="365"/>
      <c r="FN190" s="365"/>
      <c r="FO190" s="365"/>
      <c r="FP190" s="365"/>
      <c r="FQ190" s="365"/>
      <c r="FR190" s="365"/>
      <c r="FS190" s="365"/>
      <c r="FT190" s="365"/>
      <c r="FU190" s="365"/>
      <c r="FV190" s="365"/>
      <c r="FW190" s="365"/>
      <c r="FX190" s="365"/>
      <c r="FY190" s="365"/>
      <c r="FZ190" s="365"/>
      <c r="GA190" s="365"/>
      <c r="GB190" s="365"/>
      <c r="GC190" s="365"/>
      <c r="GD190" s="365"/>
      <c r="GE190" s="365"/>
      <c r="GF190" s="365"/>
      <c r="GG190" s="365"/>
      <c r="GH190" s="365"/>
      <c r="GI190" s="365"/>
      <c r="GJ190" s="365"/>
      <c r="GK190" s="365"/>
      <c r="GL190" s="365"/>
      <c r="GM190" s="365"/>
      <c r="GN190" s="365"/>
      <c r="GO190" s="365"/>
      <c r="GP190" s="365"/>
      <c r="GQ190" s="365"/>
      <c r="GR190" s="365"/>
      <c r="GS190" s="365"/>
      <c r="GT190" s="365"/>
      <c r="GU190" s="365"/>
      <c r="GV190" s="365"/>
      <c r="GW190" s="365"/>
      <c r="GX190" s="365"/>
      <c r="GY190" s="365"/>
      <c r="GZ190" s="365"/>
      <c r="HA190" s="365"/>
      <c r="HB190" s="365"/>
      <c r="HC190" s="365"/>
      <c r="HD190" s="365"/>
      <c r="HE190" s="365"/>
      <c r="HF190" s="365"/>
      <c r="HG190" s="365"/>
      <c r="HH190" s="365"/>
      <c r="HI190" s="365"/>
      <c r="HJ190" s="365"/>
      <c r="HK190" s="365"/>
      <c r="HL190" s="365"/>
      <c r="HM190" s="365"/>
      <c r="HN190" s="365"/>
      <c r="HO190" s="365"/>
      <c r="HP190" s="365"/>
      <c r="HQ190" s="365"/>
      <c r="HR190" s="365"/>
      <c r="HS190" s="365"/>
      <c r="HT190" s="365"/>
      <c r="HU190" s="365"/>
      <c r="HV190" s="365"/>
      <c r="HW190" s="365"/>
      <c r="HX190" s="365"/>
      <c r="HY190" s="365"/>
      <c r="HZ190" s="365"/>
      <c r="IA190" s="365"/>
      <c r="IB190" s="365"/>
      <c r="IC190" s="365"/>
      <c r="ID190" s="365"/>
      <c r="IE190" s="365"/>
      <c r="IF190" s="365"/>
      <c r="IG190" s="365"/>
      <c r="IH190" s="365"/>
      <c r="II190" s="365"/>
      <c r="IJ190" s="365"/>
      <c r="IK190" s="365"/>
      <c r="IL190" s="365"/>
      <c r="IM190" s="365"/>
      <c r="IN190" s="365"/>
      <c r="IO190" s="365"/>
      <c r="IP190" s="365"/>
      <c r="IQ190" s="365"/>
      <c r="IR190" s="365"/>
      <c r="IS190" s="365"/>
      <c r="IT190" s="365"/>
      <c r="IU190" s="365"/>
      <c r="IV190" s="365"/>
    </row>
    <row r="191" s="552" customFormat="true" ht="13.5" hidden="true" customHeight="true" outlineLevel="0" collapsed="false">
      <c r="A191" s="626" t="n">
        <v>462</v>
      </c>
      <c r="B191" s="590" t="n">
        <v>132526922</v>
      </c>
      <c r="C191" s="689" t="s">
        <v>499</v>
      </c>
      <c r="D191" s="690" t="s">
        <v>258</v>
      </c>
      <c r="E191" s="691"/>
      <c r="F191" s="593" t="s">
        <v>401</v>
      </c>
      <c r="G191" s="681" t="n">
        <v>4</v>
      </c>
      <c r="H191" s="681" t="n">
        <v>0</v>
      </c>
      <c r="I191" s="681" t="n">
        <v>5</v>
      </c>
      <c r="J191" s="681" t="n">
        <v>9</v>
      </c>
      <c r="K191" s="681" t="n">
        <v>6</v>
      </c>
      <c r="L191" s="682" t="n">
        <v>5.16666666666667</v>
      </c>
      <c r="M191" s="683" t="e">
        <f aca="false">NA()</f>
        <v>#N/A</v>
      </c>
      <c r="N191" s="681" t="n">
        <v>8</v>
      </c>
      <c r="O191" s="681" t="n">
        <v>7</v>
      </c>
      <c r="P191" s="681" t="n">
        <v>4</v>
      </c>
      <c r="Q191" s="681" t="n">
        <v>7</v>
      </c>
      <c r="R191" s="681" t="n">
        <v>6</v>
      </c>
      <c r="S191" s="681" t="n">
        <v>7</v>
      </c>
      <c r="T191" s="681" t="n">
        <v>7</v>
      </c>
      <c r="U191" s="184" t="n">
        <v>6.44444444444445</v>
      </c>
      <c r="V191" s="683" t="e">
        <f aca="false">NA()</f>
        <v>#N/A</v>
      </c>
      <c r="W191" s="681" t="n">
        <v>0</v>
      </c>
      <c r="X191" s="681" t="n">
        <v>0</v>
      </c>
      <c r="Y191" s="681" t="n">
        <v>0</v>
      </c>
      <c r="Z191" s="681" t="n">
        <v>0</v>
      </c>
      <c r="AA191" s="681" t="n">
        <v>0</v>
      </c>
      <c r="AB191" s="681" t="n">
        <v>0</v>
      </c>
      <c r="AC191" s="681" t="n">
        <v>0</v>
      </c>
      <c r="AD191" s="184" t="n">
        <v>0</v>
      </c>
      <c r="AE191" s="683" t="e">
        <f aca="false">NA()</f>
        <v>#N/A</v>
      </c>
      <c r="AF191" s="681" t="n">
        <v>0</v>
      </c>
      <c r="AG191" s="681" t="n">
        <v>0</v>
      </c>
      <c r="AH191" s="681" t="n">
        <v>0</v>
      </c>
      <c r="AI191" s="681" t="n">
        <v>0</v>
      </c>
      <c r="AJ191" s="681" t="n">
        <v>0</v>
      </c>
      <c r="AK191" s="681" t="n">
        <v>0</v>
      </c>
      <c r="AL191" s="681" t="n">
        <v>0</v>
      </c>
      <c r="AM191" s="184" t="n">
        <v>0</v>
      </c>
      <c r="AN191" s="683" t="e">
        <f aca="false">NA()</f>
        <v>#N/A</v>
      </c>
      <c r="AO191" s="184" t="e">
        <f aca="false">NA()</f>
        <v>#N/A</v>
      </c>
      <c r="AP191" s="684" t="n">
        <v>14</v>
      </c>
      <c r="AQ191" s="685" t="e">
        <f aca="false">NA()</f>
        <v>#N/A</v>
      </c>
      <c r="AR191" s="184" t="e">
        <f aca="false">NA()</f>
        <v>#N/A</v>
      </c>
      <c r="AS191" s="681" t="n">
        <v>0</v>
      </c>
      <c r="AT191" s="681" t="n">
        <v>0</v>
      </c>
      <c r="AU191" s="681" t="n">
        <v>0</v>
      </c>
      <c r="AV191" s="681" t="n">
        <v>0</v>
      </c>
      <c r="AW191" s="681" t="n">
        <v>0</v>
      </c>
      <c r="AX191" s="681" t="n">
        <v>0</v>
      </c>
      <c r="AY191" s="681" t="n">
        <v>0</v>
      </c>
      <c r="AZ191" s="184" t="n">
        <v>0</v>
      </c>
      <c r="BA191" s="683" t="e">
        <f aca="false">NA()</f>
        <v>#N/A</v>
      </c>
      <c r="BB191" s="681" t="n">
        <v>0</v>
      </c>
      <c r="BC191" s="681" t="n">
        <v>0</v>
      </c>
      <c r="BD191" s="681" t="n">
        <v>0</v>
      </c>
      <c r="BE191" s="681" t="n">
        <v>0</v>
      </c>
      <c r="BF191" s="681" t="n">
        <v>0</v>
      </c>
      <c r="BG191" s="681" t="n">
        <v>0</v>
      </c>
      <c r="BH191" s="681" t="n">
        <v>0</v>
      </c>
      <c r="BI191" s="681" t="n">
        <v>0</v>
      </c>
      <c r="BJ191" s="184" t="n">
        <v>0</v>
      </c>
      <c r="BK191" s="683" t="e">
        <f aca="false">NA()</f>
        <v>#N/A</v>
      </c>
      <c r="BL191" s="686" t="e">
        <f aca="false">NA()</f>
        <v>#N/A</v>
      </c>
      <c r="BM191" s="683" t="e">
        <f aca="false">NA()</f>
        <v>#N/A</v>
      </c>
      <c r="BN191" s="686" t="e">
        <f aca="false">NA()</f>
        <v>#N/A</v>
      </c>
      <c r="BO191" s="683" t="e">
        <f aca="false">NA()</f>
        <v>#N/A</v>
      </c>
      <c r="BP191" s="683"/>
      <c r="BQ191" s="687" t="e">
        <f aca="false">NA()</f>
        <v>#N/A</v>
      </c>
      <c r="BR191" s="681"/>
      <c r="BS191" s="681"/>
      <c r="BT191" s="681"/>
      <c r="BU191" s="681"/>
      <c r="BV191" s="681"/>
      <c r="BW191" s="681"/>
      <c r="BX191" s="681"/>
      <c r="BY191" s="688"/>
      <c r="BZ191" s="688"/>
      <c r="CA191" s="681"/>
      <c r="CB191" s="681"/>
      <c r="CC191" s="681"/>
      <c r="CD191" s="681"/>
      <c r="CE191" s="681"/>
      <c r="CF191" s="688"/>
      <c r="CG191" s="688"/>
      <c r="CH191" s="367"/>
      <c r="CI191" s="367"/>
      <c r="CN191" s="367"/>
      <c r="CO191" s="367"/>
      <c r="CW191" s="365"/>
      <c r="CX191" s="365"/>
      <c r="CY191" s="365"/>
      <c r="CZ191" s="365"/>
      <c r="DA191" s="365"/>
      <c r="DB191" s="365"/>
      <c r="DC191" s="365"/>
      <c r="DD191" s="365"/>
      <c r="DE191" s="365"/>
      <c r="DF191" s="365"/>
      <c r="DG191" s="365"/>
      <c r="DH191" s="365"/>
      <c r="DI191" s="365"/>
      <c r="DJ191" s="365"/>
      <c r="DK191" s="365"/>
      <c r="DL191" s="365"/>
      <c r="DM191" s="365"/>
      <c r="DN191" s="365"/>
      <c r="DO191" s="365"/>
      <c r="DP191" s="365"/>
      <c r="DQ191" s="365"/>
      <c r="DR191" s="365"/>
      <c r="DS191" s="365"/>
      <c r="DT191" s="365"/>
      <c r="DU191" s="365"/>
      <c r="DV191" s="365"/>
      <c r="DW191" s="365"/>
      <c r="DX191" s="365"/>
      <c r="DY191" s="365"/>
      <c r="DZ191" s="365"/>
      <c r="EA191" s="365"/>
      <c r="EB191" s="365"/>
      <c r="EC191" s="365"/>
      <c r="ED191" s="365"/>
      <c r="EE191" s="365"/>
      <c r="EF191" s="365"/>
      <c r="EG191" s="365"/>
      <c r="EH191" s="365"/>
      <c r="EI191" s="365"/>
      <c r="EJ191" s="365"/>
      <c r="EK191" s="365"/>
      <c r="EL191" s="365"/>
      <c r="EM191" s="365"/>
      <c r="EN191" s="365"/>
      <c r="EO191" s="365"/>
      <c r="EP191" s="365"/>
      <c r="EQ191" s="365"/>
      <c r="ER191" s="365"/>
      <c r="ES191" s="365"/>
      <c r="ET191" s="365"/>
      <c r="EU191" s="365"/>
      <c r="EV191" s="365"/>
      <c r="EW191" s="365"/>
      <c r="EX191" s="365"/>
      <c r="EY191" s="365"/>
      <c r="EZ191" s="365"/>
      <c r="FA191" s="365"/>
      <c r="FB191" s="365"/>
      <c r="FC191" s="365"/>
      <c r="FD191" s="365"/>
      <c r="FE191" s="365"/>
      <c r="FF191" s="365"/>
      <c r="FG191" s="365"/>
      <c r="FH191" s="365"/>
      <c r="FI191" s="365"/>
      <c r="FJ191" s="365"/>
      <c r="FK191" s="365"/>
      <c r="FL191" s="365"/>
      <c r="FM191" s="365"/>
      <c r="FN191" s="365"/>
      <c r="FO191" s="365"/>
      <c r="FP191" s="365"/>
      <c r="FQ191" s="365"/>
      <c r="FR191" s="365"/>
      <c r="FS191" s="365"/>
      <c r="FT191" s="365"/>
      <c r="FU191" s="365"/>
      <c r="FV191" s="365"/>
      <c r="FW191" s="365"/>
      <c r="FX191" s="365"/>
      <c r="FY191" s="365"/>
      <c r="FZ191" s="365"/>
      <c r="GA191" s="365"/>
      <c r="GB191" s="365"/>
      <c r="GC191" s="365"/>
      <c r="GD191" s="365"/>
      <c r="GE191" s="365"/>
      <c r="GF191" s="365"/>
      <c r="GG191" s="365"/>
      <c r="GH191" s="365"/>
      <c r="GI191" s="365"/>
      <c r="GJ191" s="365"/>
      <c r="GK191" s="365"/>
      <c r="GL191" s="365"/>
      <c r="GM191" s="365"/>
      <c r="GN191" s="365"/>
      <c r="GO191" s="365"/>
      <c r="GP191" s="365"/>
      <c r="GQ191" s="365"/>
      <c r="GR191" s="365"/>
      <c r="GS191" s="365"/>
      <c r="GT191" s="365"/>
      <c r="GU191" s="365"/>
      <c r="GV191" s="365"/>
      <c r="GW191" s="365"/>
      <c r="GX191" s="365"/>
      <c r="GY191" s="365"/>
      <c r="GZ191" s="365"/>
      <c r="HA191" s="365"/>
      <c r="HB191" s="365"/>
      <c r="HC191" s="365"/>
      <c r="HD191" s="365"/>
      <c r="HE191" s="365"/>
      <c r="HF191" s="365"/>
      <c r="HG191" s="365"/>
      <c r="HH191" s="365"/>
      <c r="HI191" s="365"/>
      <c r="HJ191" s="365"/>
      <c r="HK191" s="365"/>
      <c r="HL191" s="365"/>
      <c r="HM191" s="365"/>
      <c r="HN191" s="365"/>
      <c r="HO191" s="365"/>
      <c r="HP191" s="365"/>
      <c r="HQ191" s="365"/>
      <c r="HR191" s="365"/>
      <c r="HS191" s="365"/>
      <c r="HT191" s="365"/>
      <c r="HU191" s="365"/>
      <c r="HV191" s="365"/>
      <c r="HW191" s="365"/>
      <c r="HX191" s="365"/>
      <c r="HY191" s="365"/>
      <c r="HZ191" s="365"/>
      <c r="IA191" s="365"/>
      <c r="IB191" s="365"/>
      <c r="IC191" s="365"/>
      <c r="ID191" s="365"/>
      <c r="IE191" s="365"/>
      <c r="IF191" s="365"/>
      <c r="IG191" s="365"/>
      <c r="IH191" s="365"/>
      <c r="II191" s="365"/>
      <c r="IJ191" s="365"/>
      <c r="IK191" s="365"/>
      <c r="IL191" s="365"/>
      <c r="IM191" s="365"/>
      <c r="IN191" s="365"/>
      <c r="IO191" s="365"/>
      <c r="IP191" s="365"/>
      <c r="IQ191" s="365"/>
      <c r="IR191" s="365"/>
      <c r="IS191" s="365"/>
      <c r="IT191" s="365"/>
      <c r="IU191" s="365"/>
      <c r="IV191" s="365"/>
    </row>
    <row r="192" s="552" customFormat="true" ht="13.5" hidden="true" customHeight="true" outlineLevel="0" collapsed="false">
      <c r="A192" s="626" t="n">
        <v>463</v>
      </c>
      <c r="B192" s="692" t="n">
        <v>122521806</v>
      </c>
      <c r="C192" s="693" t="s">
        <v>119</v>
      </c>
      <c r="D192" s="694" t="s">
        <v>500</v>
      </c>
      <c r="E192" s="695" t="n">
        <v>32166</v>
      </c>
      <c r="F192" s="696" t="s">
        <v>355</v>
      </c>
      <c r="G192" s="681" t="n">
        <v>0</v>
      </c>
      <c r="H192" s="681" t="n">
        <v>0</v>
      </c>
      <c r="I192" s="681" t="n">
        <v>4</v>
      </c>
      <c r="J192" s="681" t="n">
        <v>8</v>
      </c>
      <c r="K192" s="681" t="n">
        <v>6</v>
      </c>
      <c r="L192" s="682" t="n">
        <v>4</v>
      </c>
      <c r="M192" s="683" t="e">
        <f aca="false">NA()</f>
        <v>#N/A</v>
      </c>
      <c r="N192" s="697" t="n">
        <v>8</v>
      </c>
      <c r="O192" s="697" t="n">
        <v>8</v>
      </c>
      <c r="P192" s="697" t="n">
        <v>7</v>
      </c>
      <c r="Q192" s="697" t="n">
        <v>0</v>
      </c>
      <c r="R192" s="697" t="n">
        <v>8</v>
      </c>
      <c r="S192" s="697" t="n">
        <v>5</v>
      </c>
      <c r="T192" s="697" t="n">
        <v>7</v>
      </c>
      <c r="U192" s="698" t="n">
        <v>6</v>
      </c>
      <c r="V192" s="683" t="e">
        <f aca="false">NA()</f>
        <v>#N/A</v>
      </c>
      <c r="W192" s="697" t="n">
        <v>0</v>
      </c>
      <c r="X192" s="697" t="n">
        <v>0</v>
      </c>
      <c r="Y192" s="697" t="n">
        <v>0</v>
      </c>
      <c r="Z192" s="697" t="n">
        <v>0</v>
      </c>
      <c r="AA192" s="697" t="n">
        <v>0</v>
      </c>
      <c r="AB192" s="697" t="n">
        <v>0</v>
      </c>
      <c r="AC192" s="697" t="n">
        <v>0</v>
      </c>
      <c r="AD192" s="698" t="n">
        <v>0</v>
      </c>
      <c r="AE192" s="683" t="e">
        <f aca="false">NA()</f>
        <v>#N/A</v>
      </c>
      <c r="AF192" s="697" t="n">
        <v>0</v>
      </c>
      <c r="AG192" s="697" t="n">
        <v>0</v>
      </c>
      <c r="AH192" s="697" t="n">
        <v>0</v>
      </c>
      <c r="AI192" s="697" t="n">
        <v>0</v>
      </c>
      <c r="AJ192" s="697" t="n">
        <v>0</v>
      </c>
      <c r="AK192" s="697" t="n">
        <v>0</v>
      </c>
      <c r="AL192" s="697" t="n">
        <v>0</v>
      </c>
      <c r="AM192" s="698" t="n">
        <v>0</v>
      </c>
      <c r="AN192" s="683" t="e">
        <f aca="false">NA()</f>
        <v>#N/A</v>
      </c>
      <c r="AO192" s="698" t="e">
        <f aca="false">NA()</f>
        <v>#N/A</v>
      </c>
      <c r="AP192" s="684" t="n">
        <v>14</v>
      </c>
      <c r="AQ192" s="685" t="e">
        <f aca="false">NA()</f>
        <v>#N/A</v>
      </c>
      <c r="AR192" s="698" t="e">
        <f aca="false">NA()</f>
        <v>#N/A</v>
      </c>
      <c r="AS192" s="681" t="n">
        <v>0</v>
      </c>
      <c r="AT192" s="681" t="n">
        <v>0</v>
      </c>
      <c r="AU192" s="681" t="n">
        <v>0</v>
      </c>
      <c r="AV192" s="681" t="n">
        <v>0</v>
      </c>
      <c r="AW192" s="681" t="n">
        <v>0</v>
      </c>
      <c r="AX192" s="681" t="n">
        <v>0</v>
      </c>
      <c r="AY192" s="681" t="n">
        <v>0</v>
      </c>
      <c r="AZ192" s="184" t="n">
        <v>0</v>
      </c>
      <c r="BA192" s="683" t="e">
        <f aca="false">NA()</f>
        <v>#N/A</v>
      </c>
      <c r="BB192" s="681" t="n">
        <v>0</v>
      </c>
      <c r="BC192" s="681" t="n">
        <v>0</v>
      </c>
      <c r="BD192" s="681" t="n">
        <v>0</v>
      </c>
      <c r="BE192" s="681" t="n">
        <v>0</v>
      </c>
      <c r="BF192" s="681" t="n">
        <v>0</v>
      </c>
      <c r="BG192" s="681" t="n">
        <v>0</v>
      </c>
      <c r="BH192" s="681" t="n">
        <v>0</v>
      </c>
      <c r="BI192" s="681" t="n">
        <v>0</v>
      </c>
      <c r="BJ192" s="184" t="n">
        <v>0</v>
      </c>
      <c r="BK192" s="683" t="e">
        <f aca="false">NA()</f>
        <v>#N/A</v>
      </c>
      <c r="BL192" s="686" t="e">
        <f aca="false">NA()</f>
        <v>#N/A</v>
      </c>
      <c r="BM192" s="683" t="e">
        <f aca="false">NA()</f>
        <v>#N/A</v>
      </c>
      <c r="BN192" s="686" t="e">
        <f aca="false">NA()</f>
        <v>#N/A</v>
      </c>
      <c r="BO192" s="683" t="e">
        <f aca="false">NA()</f>
        <v>#N/A</v>
      </c>
      <c r="BP192" s="683"/>
      <c r="BQ192" s="687" t="e">
        <f aca="false">NA()</f>
        <v>#N/A</v>
      </c>
      <c r="BR192" s="681"/>
      <c r="BS192" s="681"/>
      <c r="BT192" s="681"/>
      <c r="BU192" s="681"/>
      <c r="BV192" s="681"/>
      <c r="BW192" s="681"/>
      <c r="BX192" s="681"/>
      <c r="BY192" s="688"/>
      <c r="BZ192" s="688"/>
      <c r="CA192" s="681"/>
      <c r="CB192" s="681"/>
      <c r="CC192" s="681"/>
      <c r="CD192" s="681"/>
      <c r="CE192" s="681"/>
      <c r="CF192" s="688"/>
      <c r="CG192" s="688"/>
      <c r="CH192" s="367"/>
      <c r="CI192" s="367"/>
      <c r="CN192" s="367"/>
      <c r="CO192" s="367"/>
      <c r="CW192" s="365"/>
      <c r="CX192" s="365"/>
      <c r="CY192" s="365"/>
      <c r="CZ192" s="365"/>
      <c r="DA192" s="365"/>
      <c r="DB192" s="365"/>
      <c r="DC192" s="365"/>
      <c r="DD192" s="365"/>
      <c r="DE192" s="365"/>
      <c r="DF192" s="365"/>
      <c r="DG192" s="365"/>
      <c r="DH192" s="365"/>
      <c r="DI192" s="365"/>
      <c r="DJ192" s="365"/>
      <c r="DK192" s="365"/>
      <c r="DL192" s="365"/>
      <c r="DM192" s="365"/>
      <c r="DN192" s="365"/>
      <c r="DO192" s="365"/>
      <c r="DP192" s="365"/>
      <c r="DQ192" s="365"/>
      <c r="DR192" s="365"/>
      <c r="DS192" s="365"/>
      <c r="DT192" s="365"/>
      <c r="DU192" s="365"/>
      <c r="DV192" s="365"/>
      <c r="DW192" s="365"/>
      <c r="DX192" s="365"/>
      <c r="DY192" s="365"/>
      <c r="DZ192" s="365"/>
      <c r="EA192" s="365"/>
      <c r="EB192" s="365"/>
      <c r="EC192" s="365"/>
      <c r="ED192" s="365"/>
      <c r="EE192" s="365"/>
      <c r="EF192" s="365"/>
      <c r="EG192" s="365"/>
      <c r="EH192" s="365"/>
      <c r="EI192" s="365"/>
      <c r="EJ192" s="365"/>
      <c r="EK192" s="365"/>
      <c r="EL192" s="365"/>
      <c r="EM192" s="365"/>
      <c r="EN192" s="365"/>
      <c r="EO192" s="365"/>
      <c r="EP192" s="365"/>
      <c r="EQ192" s="365"/>
      <c r="ER192" s="365"/>
      <c r="ES192" s="365"/>
      <c r="ET192" s="365"/>
      <c r="EU192" s="365"/>
      <c r="EV192" s="365"/>
      <c r="EW192" s="365"/>
      <c r="EX192" s="365"/>
      <c r="EY192" s="365"/>
      <c r="EZ192" s="365"/>
      <c r="FA192" s="365"/>
      <c r="FB192" s="365"/>
      <c r="FC192" s="365"/>
      <c r="FD192" s="365"/>
      <c r="FE192" s="365"/>
      <c r="FF192" s="365"/>
      <c r="FG192" s="365"/>
      <c r="FH192" s="365"/>
      <c r="FI192" s="365"/>
      <c r="FJ192" s="365"/>
      <c r="FK192" s="365"/>
      <c r="FL192" s="365"/>
      <c r="FM192" s="365"/>
      <c r="FN192" s="365"/>
      <c r="FO192" s="365"/>
      <c r="FP192" s="365"/>
      <c r="FQ192" s="365"/>
      <c r="FR192" s="365"/>
      <c r="FS192" s="365"/>
      <c r="FT192" s="365"/>
      <c r="FU192" s="365"/>
      <c r="FV192" s="365"/>
      <c r="FW192" s="365"/>
      <c r="FX192" s="365"/>
      <c r="FY192" s="365"/>
      <c r="FZ192" s="365"/>
      <c r="GA192" s="365"/>
      <c r="GB192" s="365"/>
      <c r="GC192" s="365"/>
      <c r="GD192" s="365"/>
      <c r="GE192" s="365"/>
      <c r="GF192" s="365"/>
      <c r="GG192" s="365"/>
      <c r="GH192" s="365"/>
      <c r="GI192" s="365"/>
      <c r="GJ192" s="365"/>
      <c r="GK192" s="365"/>
      <c r="GL192" s="365"/>
      <c r="GM192" s="365"/>
      <c r="GN192" s="365"/>
      <c r="GO192" s="365"/>
      <c r="GP192" s="365"/>
      <c r="GQ192" s="365"/>
      <c r="GR192" s="365"/>
      <c r="GS192" s="365"/>
      <c r="GT192" s="365"/>
      <c r="GU192" s="365"/>
      <c r="GV192" s="365"/>
      <c r="GW192" s="365"/>
      <c r="GX192" s="365"/>
      <c r="GY192" s="365"/>
      <c r="GZ192" s="365"/>
      <c r="HA192" s="365"/>
      <c r="HB192" s="365"/>
      <c r="HC192" s="365"/>
      <c r="HD192" s="365"/>
      <c r="HE192" s="365"/>
      <c r="HF192" s="365"/>
      <c r="HG192" s="365"/>
      <c r="HH192" s="365"/>
      <c r="HI192" s="365"/>
      <c r="HJ192" s="365"/>
      <c r="HK192" s="365"/>
      <c r="HL192" s="365"/>
      <c r="HM192" s="365"/>
      <c r="HN192" s="365"/>
      <c r="HO192" s="365"/>
      <c r="HP192" s="365"/>
      <c r="HQ192" s="365"/>
      <c r="HR192" s="365"/>
      <c r="HS192" s="365"/>
      <c r="HT192" s="365"/>
      <c r="HU192" s="365"/>
      <c r="HV192" s="365"/>
      <c r="HW192" s="365"/>
      <c r="HX192" s="365"/>
      <c r="HY192" s="365"/>
      <c r="HZ192" s="365"/>
      <c r="IA192" s="365"/>
      <c r="IB192" s="365"/>
      <c r="IC192" s="365"/>
      <c r="ID192" s="365"/>
      <c r="IE192" s="365"/>
      <c r="IF192" s="365"/>
      <c r="IG192" s="365"/>
      <c r="IH192" s="365"/>
      <c r="II192" s="365"/>
      <c r="IJ192" s="365"/>
      <c r="IK192" s="365"/>
      <c r="IL192" s="365"/>
      <c r="IM192" s="365"/>
      <c r="IN192" s="365"/>
      <c r="IO192" s="365"/>
      <c r="IP192" s="365"/>
      <c r="IQ192" s="365"/>
      <c r="IR192" s="365"/>
      <c r="IS192" s="365"/>
      <c r="IT192" s="365"/>
      <c r="IU192" s="365"/>
      <c r="IV192" s="365"/>
    </row>
    <row r="193" s="552" customFormat="true" ht="13.5" hidden="true" customHeight="true" outlineLevel="0" collapsed="false">
      <c r="A193" s="626"/>
      <c r="B193" s="692" t="n">
        <v>132326273</v>
      </c>
      <c r="C193" s="693" t="s">
        <v>501</v>
      </c>
      <c r="D193" s="694" t="s">
        <v>502</v>
      </c>
      <c r="E193" s="695" t="n">
        <v>32787</v>
      </c>
      <c r="F193" s="696" t="s">
        <v>355</v>
      </c>
      <c r="G193" s="681" t="n">
        <v>7</v>
      </c>
      <c r="H193" s="681" t="n">
        <v>6</v>
      </c>
      <c r="I193" s="681" t="n">
        <v>6</v>
      </c>
      <c r="J193" s="681" t="n">
        <v>9</v>
      </c>
      <c r="K193" s="681" t="n">
        <v>6</v>
      </c>
      <c r="L193" s="682" t="n">
        <v>6.92</v>
      </c>
      <c r="M193" s="683" t="n">
        <v>2.86</v>
      </c>
      <c r="N193" s="697" t="n">
        <v>8</v>
      </c>
      <c r="O193" s="697" t="n">
        <v>8</v>
      </c>
      <c r="P193" s="697" t="n">
        <v>6</v>
      </c>
      <c r="Q193" s="697" t="n">
        <v>7</v>
      </c>
      <c r="R193" s="697" t="n">
        <v>6.4</v>
      </c>
      <c r="S193" s="697" t="n">
        <v>4.6</v>
      </c>
      <c r="T193" s="697" t="n">
        <v>7</v>
      </c>
      <c r="U193" s="698" t="n">
        <v>6.69</v>
      </c>
      <c r="V193" s="683" t="n">
        <v>2.77</v>
      </c>
      <c r="W193" s="697" t="n">
        <v>7</v>
      </c>
      <c r="X193" s="697" t="n">
        <v>6</v>
      </c>
      <c r="Y193" s="697" t="n">
        <v>5</v>
      </c>
      <c r="Z193" s="697" t="n">
        <v>7</v>
      </c>
      <c r="AA193" s="697" t="n">
        <v>7</v>
      </c>
      <c r="AB193" s="697" t="n">
        <v>7.5</v>
      </c>
      <c r="AC193" s="697" t="n">
        <v>7.3</v>
      </c>
      <c r="AD193" s="698" t="n">
        <v>6.7</v>
      </c>
      <c r="AE193" s="683" t="n">
        <v>2.76</v>
      </c>
      <c r="AF193" s="697" t="n">
        <v>8</v>
      </c>
      <c r="AG193" s="697" t="n">
        <v>6</v>
      </c>
      <c r="AH193" s="697" t="n">
        <v>8</v>
      </c>
      <c r="AI193" s="697" t="n">
        <v>6.8</v>
      </c>
      <c r="AJ193" s="697" t="n">
        <v>8.1</v>
      </c>
      <c r="AK193" s="697" t="n">
        <v>7.1</v>
      </c>
      <c r="AL193" s="697" t="n">
        <v>6.3</v>
      </c>
      <c r="AM193" s="698" t="n">
        <v>7.04</v>
      </c>
      <c r="AN193" s="683" t="n">
        <v>2.93</v>
      </c>
      <c r="AO193" s="698" t="n">
        <v>6.87058823529412</v>
      </c>
      <c r="AP193" s="684" t="n">
        <v>0</v>
      </c>
      <c r="AQ193" s="685" t="s">
        <v>130</v>
      </c>
      <c r="AR193" s="698" t="n">
        <v>6.828125</v>
      </c>
      <c r="AS193" s="681" t="n">
        <v>7.9</v>
      </c>
      <c r="AT193" s="681" t="n">
        <v>8.2</v>
      </c>
      <c r="AU193" s="681" t="n">
        <v>8</v>
      </c>
      <c r="AV193" s="681" t="n">
        <v>6.8</v>
      </c>
      <c r="AW193" s="681" t="n">
        <v>6.9</v>
      </c>
      <c r="AX193" s="681" t="n">
        <v>6.4</v>
      </c>
      <c r="AY193" s="681" t="n">
        <v>7.4</v>
      </c>
      <c r="AZ193" s="184" t="n">
        <v>7.35</v>
      </c>
      <c r="BA193" s="683" t="n">
        <v>3.03</v>
      </c>
      <c r="BB193" s="681" t="n">
        <v>7.9</v>
      </c>
      <c r="BC193" s="681" t="n">
        <v>7.1</v>
      </c>
      <c r="BD193" s="681" t="n">
        <v>7.2</v>
      </c>
      <c r="BE193" s="681" t="n">
        <v>5.9</v>
      </c>
      <c r="BF193" s="681" t="n">
        <v>5.9</v>
      </c>
      <c r="BG193" s="681" t="n">
        <v>6.7</v>
      </c>
      <c r="BH193" s="681" t="n">
        <v>8.4</v>
      </c>
      <c r="BI193" s="681" t="n">
        <v>6.9</v>
      </c>
      <c r="BJ193" s="184" t="n">
        <v>6.89</v>
      </c>
      <c r="BK193" s="683" t="n">
        <v>2.71</v>
      </c>
      <c r="BL193" s="686" t="n">
        <v>7.10555555555556</v>
      </c>
      <c r="BM193" s="683" t="n">
        <v>2.86</v>
      </c>
      <c r="BN193" s="686" t="n">
        <v>6.928</v>
      </c>
      <c r="BO193" s="683" t="n">
        <v>2.84</v>
      </c>
      <c r="BP193" s="683"/>
      <c r="BQ193" s="687" t="s">
        <v>346</v>
      </c>
      <c r="BR193" s="681"/>
      <c r="BS193" s="681"/>
      <c r="BT193" s="681"/>
      <c r="BU193" s="681"/>
      <c r="BV193" s="681"/>
      <c r="BW193" s="681"/>
      <c r="BX193" s="681"/>
      <c r="BY193" s="688"/>
      <c r="BZ193" s="688"/>
      <c r="CA193" s="681"/>
      <c r="CB193" s="681"/>
      <c r="CC193" s="681"/>
      <c r="CD193" s="681"/>
      <c r="CE193" s="681"/>
      <c r="CF193" s="688"/>
      <c r="CG193" s="688"/>
      <c r="CH193" s="367"/>
      <c r="CI193" s="367"/>
      <c r="CN193" s="367"/>
      <c r="CO193" s="367"/>
      <c r="CW193" s="365"/>
      <c r="CX193" s="365"/>
      <c r="CY193" s="365"/>
      <c r="CZ193" s="365"/>
      <c r="DA193" s="365"/>
      <c r="DB193" s="365"/>
      <c r="DC193" s="365"/>
      <c r="DD193" s="365"/>
      <c r="DE193" s="365"/>
      <c r="DF193" s="365"/>
      <c r="DG193" s="365"/>
      <c r="DH193" s="365"/>
      <c r="DI193" s="365"/>
      <c r="DJ193" s="365"/>
      <c r="DK193" s="365"/>
      <c r="DL193" s="365"/>
      <c r="DM193" s="365"/>
      <c r="DN193" s="365"/>
      <c r="DO193" s="365"/>
      <c r="DP193" s="365"/>
      <c r="DQ193" s="365"/>
      <c r="DR193" s="365"/>
      <c r="DS193" s="365"/>
      <c r="DT193" s="365"/>
      <c r="DU193" s="365"/>
      <c r="DV193" s="365"/>
      <c r="DW193" s="365"/>
      <c r="DX193" s="365"/>
      <c r="DY193" s="365"/>
      <c r="DZ193" s="365"/>
      <c r="EA193" s="365"/>
      <c r="EB193" s="365"/>
      <c r="EC193" s="365"/>
      <c r="ED193" s="365"/>
      <c r="EE193" s="365"/>
      <c r="EF193" s="365"/>
      <c r="EG193" s="365"/>
      <c r="EH193" s="365"/>
      <c r="EI193" s="365"/>
      <c r="EJ193" s="365"/>
      <c r="EK193" s="365"/>
      <c r="EL193" s="365"/>
      <c r="EM193" s="365"/>
      <c r="EN193" s="365"/>
      <c r="EO193" s="365"/>
      <c r="EP193" s="365"/>
      <c r="EQ193" s="365"/>
      <c r="ER193" s="365"/>
      <c r="ES193" s="365"/>
      <c r="ET193" s="365"/>
      <c r="EU193" s="365"/>
      <c r="EV193" s="365"/>
      <c r="EW193" s="365"/>
      <c r="EX193" s="365"/>
      <c r="EY193" s="365"/>
      <c r="EZ193" s="365"/>
      <c r="FA193" s="365"/>
      <c r="FB193" s="365"/>
      <c r="FC193" s="365"/>
      <c r="FD193" s="365"/>
      <c r="FE193" s="365"/>
      <c r="FF193" s="365"/>
      <c r="FG193" s="365"/>
      <c r="FH193" s="365"/>
      <c r="FI193" s="365"/>
      <c r="FJ193" s="365"/>
      <c r="FK193" s="365"/>
      <c r="FL193" s="365"/>
      <c r="FM193" s="365"/>
      <c r="FN193" s="365"/>
      <c r="FO193" s="365"/>
      <c r="FP193" s="365"/>
      <c r="FQ193" s="365"/>
      <c r="FR193" s="365"/>
      <c r="FS193" s="365"/>
      <c r="FT193" s="365"/>
      <c r="FU193" s="365"/>
      <c r="FV193" s="365"/>
      <c r="FW193" s="365"/>
      <c r="FX193" s="365"/>
      <c r="FY193" s="365"/>
      <c r="FZ193" s="365"/>
      <c r="GA193" s="365"/>
      <c r="GB193" s="365"/>
      <c r="GC193" s="365"/>
      <c r="GD193" s="365"/>
      <c r="GE193" s="365"/>
      <c r="GF193" s="365"/>
      <c r="GG193" s="365"/>
      <c r="GH193" s="365"/>
      <c r="GI193" s="365"/>
      <c r="GJ193" s="365"/>
      <c r="GK193" s="365"/>
      <c r="GL193" s="365"/>
      <c r="GM193" s="365"/>
      <c r="GN193" s="365"/>
      <c r="GO193" s="365"/>
      <c r="GP193" s="365"/>
      <c r="GQ193" s="365"/>
      <c r="GR193" s="365"/>
      <c r="GS193" s="365"/>
      <c r="GT193" s="365"/>
      <c r="GU193" s="365"/>
      <c r="GV193" s="365"/>
      <c r="GW193" s="365"/>
      <c r="GX193" s="365"/>
      <c r="GY193" s="365"/>
      <c r="GZ193" s="365"/>
      <c r="HA193" s="365"/>
      <c r="HB193" s="365"/>
      <c r="HC193" s="365"/>
      <c r="HD193" s="365"/>
      <c r="HE193" s="365"/>
      <c r="HF193" s="365"/>
      <c r="HG193" s="365"/>
      <c r="HH193" s="365"/>
      <c r="HI193" s="365"/>
      <c r="HJ193" s="365"/>
      <c r="HK193" s="365"/>
      <c r="HL193" s="365"/>
      <c r="HM193" s="365"/>
      <c r="HN193" s="365"/>
      <c r="HO193" s="365"/>
      <c r="HP193" s="365"/>
      <c r="HQ193" s="365"/>
      <c r="HR193" s="365"/>
      <c r="HS193" s="365"/>
      <c r="HT193" s="365"/>
      <c r="HU193" s="365"/>
      <c r="HV193" s="365"/>
      <c r="HW193" s="365"/>
      <c r="HX193" s="365"/>
      <c r="HY193" s="365"/>
      <c r="HZ193" s="365"/>
      <c r="IA193" s="365"/>
      <c r="IB193" s="365"/>
      <c r="IC193" s="365"/>
      <c r="ID193" s="365"/>
      <c r="IE193" s="365"/>
      <c r="IF193" s="365"/>
      <c r="IG193" s="365"/>
      <c r="IH193" s="365"/>
      <c r="II193" s="365"/>
      <c r="IJ193" s="365"/>
      <c r="IK193" s="365"/>
      <c r="IL193" s="365"/>
      <c r="IM193" s="365"/>
      <c r="IN193" s="365"/>
      <c r="IO193" s="365"/>
      <c r="IP193" s="365"/>
      <c r="IQ193" s="365"/>
      <c r="IR193" s="365"/>
      <c r="IS193" s="365"/>
      <c r="IT193" s="365"/>
      <c r="IU193" s="365"/>
      <c r="IV193" s="365"/>
    </row>
    <row r="194" customFormat="false" ht="13.5" hidden="true" customHeight="false" outlineLevel="0" collapsed="false">
      <c r="G194" s="333"/>
      <c r="H194" s="333"/>
      <c r="I194" s="333"/>
      <c r="J194" s="333"/>
      <c r="K194" s="333"/>
      <c r="N194" s="333"/>
      <c r="O194" s="333"/>
      <c r="P194" s="333"/>
      <c r="Q194" s="333"/>
      <c r="R194" s="333"/>
      <c r="S194" s="333"/>
      <c r="T194" s="333"/>
      <c r="W194" s="333"/>
      <c r="X194" s="333"/>
      <c r="Y194" s="333"/>
      <c r="Z194" s="333"/>
      <c r="AA194" s="333"/>
      <c r="AB194" s="333"/>
      <c r="AC194" s="374"/>
      <c r="CU194" s="364"/>
      <c r="CV194" s="364"/>
    </row>
    <row r="195" customFormat="false" ht="13.5" hidden="true" customHeight="false" outlineLevel="0" collapsed="false">
      <c r="G195" s="333"/>
      <c r="H195" s="333"/>
      <c r="I195" s="333"/>
      <c r="J195" s="333"/>
      <c r="K195" s="333"/>
      <c r="N195" s="333"/>
      <c r="O195" s="333"/>
      <c r="P195" s="333"/>
      <c r="Q195" s="333"/>
      <c r="R195" s="333"/>
      <c r="S195" s="333"/>
      <c r="T195" s="333"/>
      <c r="W195" s="333"/>
      <c r="X195" s="333"/>
      <c r="Y195" s="333"/>
      <c r="Z195" s="333"/>
      <c r="AA195" s="333"/>
      <c r="AB195" s="333"/>
      <c r="AC195" s="374"/>
      <c r="CU195" s="364"/>
      <c r="CV195" s="364"/>
    </row>
    <row r="196" customFormat="false" ht="13.5" hidden="true" customHeight="false" outlineLevel="0" collapsed="false">
      <c r="G196" s="333"/>
      <c r="H196" s="333"/>
      <c r="I196" s="333"/>
      <c r="J196" s="333"/>
      <c r="K196" s="333"/>
      <c r="N196" s="333"/>
      <c r="O196" s="333"/>
      <c r="P196" s="333"/>
      <c r="Q196" s="333"/>
      <c r="R196" s="333"/>
      <c r="S196" s="333"/>
      <c r="T196" s="333"/>
      <c r="W196" s="333"/>
      <c r="X196" s="333"/>
      <c r="Y196" s="333"/>
      <c r="Z196" s="333"/>
      <c r="AA196" s="333"/>
      <c r="AB196" s="333"/>
      <c r="AC196" s="374"/>
      <c r="CU196" s="364"/>
      <c r="CV196" s="364"/>
    </row>
    <row r="197" customFormat="false" ht="13.5" hidden="true" customHeight="false" outlineLevel="0" collapsed="false">
      <c r="G197" s="333"/>
      <c r="H197" s="333"/>
      <c r="I197" s="333"/>
      <c r="J197" s="333"/>
      <c r="K197" s="333"/>
      <c r="N197" s="333"/>
      <c r="O197" s="333"/>
      <c r="P197" s="333"/>
      <c r="Q197" s="333"/>
      <c r="R197" s="333"/>
      <c r="S197" s="333"/>
      <c r="T197" s="333"/>
      <c r="W197" s="333"/>
      <c r="X197" s="333"/>
      <c r="Y197" s="333"/>
      <c r="Z197" s="333"/>
      <c r="AA197" s="333"/>
      <c r="AB197" s="333"/>
      <c r="AC197" s="374"/>
      <c r="CU197" s="364"/>
      <c r="CV197" s="364"/>
    </row>
    <row r="198" customFormat="false" ht="13.5" hidden="true" customHeight="false" outlineLevel="0" collapsed="false">
      <c r="G198" s="333"/>
      <c r="H198" s="333"/>
      <c r="I198" s="333"/>
      <c r="J198" s="333"/>
      <c r="K198" s="333"/>
      <c r="N198" s="333"/>
      <c r="O198" s="333"/>
      <c r="P198" s="333"/>
      <c r="Q198" s="333"/>
      <c r="R198" s="333"/>
      <c r="S198" s="333"/>
      <c r="T198" s="333"/>
      <c r="W198" s="333"/>
      <c r="X198" s="333"/>
      <c r="Y198" s="333"/>
      <c r="Z198" s="333"/>
      <c r="AA198" s="333"/>
      <c r="AB198" s="333"/>
      <c r="AC198" s="374"/>
      <c r="CU198" s="364"/>
      <c r="CV198" s="364"/>
    </row>
    <row r="199" customFormat="false" ht="13.5" hidden="true" customHeight="false" outlineLevel="0" collapsed="false">
      <c r="G199" s="333"/>
      <c r="H199" s="333"/>
      <c r="I199" s="333"/>
      <c r="J199" s="333"/>
      <c r="K199" s="333"/>
      <c r="N199" s="333"/>
      <c r="O199" s="333"/>
      <c r="P199" s="333"/>
      <c r="Q199" s="333"/>
      <c r="R199" s="333"/>
      <c r="S199" s="333"/>
      <c r="T199" s="333"/>
      <c r="W199" s="333"/>
      <c r="X199" s="333"/>
      <c r="Y199" s="333"/>
      <c r="Z199" s="333"/>
      <c r="AA199" s="333"/>
      <c r="AB199" s="333"/>
      <c r="AC199" s="374"/>
      <c r="CU199" s="364"/>
      <c r="CV199" s="364"/>
    </row>
    <row r="200" customFormat="false" ht="13.5" hidden="true" customHeight="false" outlineLevel="0" collapsed="false">
      <c r="G200" s="333"/>
      <c r="H200" s="333"/>
      <c r="I200" s="333"/>
      <c r="J200" s="333"/>
      <c r="K200" s="333"/>
      <c r="N200" s="333"/>
      <c r="O200" s="333"/>
      <c r="P200" s="333"/>
      <c r="Q200" s="333"/>
      <c r="R200" s="333"/>
      <c r="S200" s="333"/>
      <c r="T200" s="333"/>
      <c r="W200" s="333"/>
      <c r="X200" s="333"/>
      <c r="Y200" s="333"/>
      <c r="Z200" s="333"/>
      <c r="AA200" s="333"/>
      <c r="AB200" s="333"/>
      <c r="AC200" s="374"/>
      <c r="CU200" s="364"/>
      <c r="CV200" s="364"/>
    </row>
    <row r="201" customFormat="false" ht="13.5" hidden="true" customHeight="false" outlineLevel="0" collapsed="false">
      <c r="G201" s="333"/>
      <c r="H201" s="333"/>
      <c r="I201" s="333"/>
      <c r="J201" s="333"/>
      <c r="K201" s="333"/>
      <c r="N201" s="333"/>
      <c r="O201" s="333"/>
      <c r="P201" s="333"/>
      <c r="Q201" s="333"/>
      <c r="R201" s="333"/>
      <c r="S201" s="333"/>
      <c r="T201" s="333"/>
      <c r="W201" s="333"/>
      <c r="X201" s="333"/>
      <c r="Y201" s="333"/>
      <c r="Z201" s="333"/>
      <c r="AA201" s="333"/>
      <c r="AB201" s="333"/>
      <c r="AC201" s="374"/>
      <c r="CU201" s="364"/>
      <c r="CV201" s="364"/>
    </row>
    <row r="202" customFormat="false" ht="13.5" hidden="true" customHeight="false" outlineLevel="0" collapsed="false">
      <c r="G202" s="333"/>
      <c r="H202" s="333"/>
      <c r="I202" s="333"/>
      <c r="J202" s="333"/>
      <c r="K202" s="333"/>
      <c r="N202" s="333"/>
      <c r="O202" s="333"/>
      <c r="P202" s="333"/>
      <c r="Q202" s="333"/>
      <c r="R202" s="333"/>
      <c r="S202" s="333"/>
      <c r="T202" s="333"/>
      <c r="W202" s="333"/>
      <c r="X202" s="333"/>
      <c r="Y202" s="333"/>
      <c r="Z202" s="333"/>
      <c r="AA202" s="333"/>
      <c r="AB202" s="333"/>
      <c r="AC202" s="374"/>
      <c r="CU202" s="364"/>
      <c r="CV202" s="364"/>
    </row>
    <row r="203" customFormat="false" ht="13.5" hidden="true" customHeight="false" outlineLevel="0" collapsed="false">
      <c r="G203" s="333"/>
      <c r="H203" s="333"/>
      <c r="I203" s="333"/>
      <c r="J203" s="333"/>
      <c r="K203" s="333"/>
      <c r="N203" s="333"/>
      <c r="O203" s="333"/>
      <c r="P203" s="333"/>
      <c r="Q203" s="333"/>
      <c r="R203" s="333"/>
      <c r="S203" s="333"/>
      <c r="T203" s="333"/>
      <c r="W203" s="333"/>
      <c r="X203" s="333"/>
      <c r="Y203" s="333"/>
      <c r="Z203" s="333"/>
      <c r="AA203" s="333"/>
      <c r="AB203" s="333"/>
      <c r="AC203" s="374"/>
      <c r="CU203" s="364"/>
      <c r="CV203" s="364"/>
    </row>
    <row r="204" customFormat="false" ht="13.5" hidden="true" customHeight="false" outlineLevel="0" collapsed="false">
      <c r="G204" s="333"/>
      <c r="H204" s="333"/>
      <c r="I204" s="333"/>
      <c r="J204" s="333"/>
      <c r="K204" s="333"/>
      <c r="N204" s="333"/>
      <c r="O204" s="333"/>
      <c r="P204" s="333"/>
      <c r="Q204" s="333"/>
      <c r="R204" s="333"/>
      <c r="S204" s="333"/>
      <c r="T204" s="333"/>
      <c r="W204" s="333"/>
      <c r="X204" s="333"/>
      <c r="Y204" s="333"/>
      <c r="Z204" s="333"/>
      <c r="AA204" s="333"/>
      <c r="AB204" s="333"/>
      <c r="AC204" s="374"/>
      <c r="CU204" s="364"/>
      <c r="CV204" s="364"/>
    </row>
    <row r="205" customFormat="false" ht="13.5" hidden="true" customHeight="false" outlineLevel="0" collapsed="false">
      <c r="CU205" s="364"/>
      <c r="CV205" s="364"/>
    </row>
    <row r="206" customFormat="false" ht="13.5" hidden="true" customHeight="false" outlineLevel="0" collapsed="false">
      <c r="CU206" s="364"/>
      <c r="CV206" s="364"/>
    </row>
    <row r="207" customFormat="false" ht="13.5" hidden="true" customHeight="false" outlineLevel="0" collapsed="false">
      <c r="CU207" s="364"/>
      <c r="CV207" s="364"/>
    </row>
    <row r="208" customFormat="false" ht="13.5" hidden="true" customHeight="false" outlineLevel="0" collapsed="false">
      <c r="CU208" s="364"/>
      <c r="CV208" s="364"/>
    </row>
    <row r="209" customFormat="false" ht="13.5" hidden="true" customHeight="false" outlineLevel="0" collapsed="false">
      <c r="CU209" s="364"/>
      <c r="CV209" s="364"/>
    </row>
    <row r="210" customFormat="false" ht="13.5" hidden="true" customHeight="false" outlineLevel="0" collapsed="false">
      <c r="CU210" s="364"/>
      <c r="CV210" s="364"/>
    </row>
    <row r="211" customFormat="false" ht="13.5" hidden="true" customHeight="false" outlineLevel="0" collapsed="false">
      <c r="CU211" s="364"/>
      <c r="CV211" s="364"/>
    </row>
    <row r="212" customFormat="false" ht="13.5" hidden="true" customHeight="false" outlineLevel="0" collapsed="false">
      <c r="CU212" s="364"/>
      <c r="CV212" s="364"/>
    </row>
    <row r="213" customFormat="false" ht="13.5" hidden="true" customHeight="false" outlineLevel="0" collapsed="false">
      <c r="CU213" s="364"/>
      <c r="CV213" s="364"/>
    </row>
    <row r="214" customFormat="false" ht="13.5" hidden="false" customHeight="false" outlineLevel="0" collapsed="false">
      <c r="CU214" s="364"/>
      <c r="CV214" s="364"/>
    </row>
    <row r="215" customFormat="false" ht="13.5" hidden="false" customHeight="false" outlineLevel="0" collapsed="false">
      <c r="CU215" s="364"/>
      <c r="CV215" s="364"/>
    </row>
    <row r="216" customFormat="false" ht="13.5" hidden="false" customHeight="false" outlineLevel="0" collapsed="false">
      <c r="CU216" s="364"/>
      <c r="CV216" s="364"/>
    </row>
    <row r="217" customFormat="false" ht="13.5" hidden="false" customHeight="false" outlineLevel="0" collapsed="false">
      <c r="CU217" s="364"/>
      <c r="CV217" s="364"/>
    </row>
    <row r="218" customFormat="false" ht="13.5" hidden="false" customHeight="false" outlineLevel="0" collapsed="false">
      <c r="CU218" s="364"/>
      <c r="CV218" s="364"/>
    </row>
    <row r="219" customFormat="false" ht="13.5" hidden="false" customHeight="false" outlineLevel="0" collapsed="false">
      <c r="CU219" s="364"/>
      <c r="CV219" s="364"/>
    </row>
    <row r="220" customFormat="false" ht="13.5" hidden="false" customHeight="false" outlineLevel="0" collapsed="false">
      <c r="CU220" s="364"/>
      <c r="CV220" s="364"/>
    </row>
  </sheetData>
  <mergeCells count="31">
    <mergeCell ref="A1:F1"/>
    <mergeCell ref="G1:CS1"/>
    <mergeCell ref="A2:F2"/>
    <mergeCell ref="G2:CS2"/>
    <mergeCell ref="A8:A9"/>
    <mergeCell ref="C8:C9"/>
    <mergeCell ref="D8:D9"/>
    <mergeCell ref="E8:E9"/>
    <mergeCell ref="F8:F9"/>
    <mergeCell ref="B18:C18"/>
    <mergeCell ref="A24:D24"/>
    <mergeCell ref="AW47:BQ47"/>
    <mergeCell ref="B48:D48"/>
    <mergeCell ref="U48:AD48"/>
    <mergeCell ref="AG48:AT48"/>
    <mergeCell ref="BD48:BL48"/>
    <mergeCell ref="AO61:AR61"/>
    <mergeCell ref="AO62:AR62"/>
    <mergeCell ref="AO63:AP63"/>
    <mergeCell ref="AO64:AP64"/>
    <mergeCell ref="AO65:AP65"/>
    <mergeCell ref="AO66:AP66"/>
    <mergeCell ref="AO67:AP67"/>
    <mergeCell ref="AO68:AP68"/>
    <mergeCell ref="AO69:AP69"/>
    <mergeCell ref="A79:C79"/>
    <mergeCell ref="F79:K79"/>
    <mergeCell ref="L79:Q79"/>
    <mergeCell ref="X79:AD79"/>
    <mergeCell ref="AH79:AM79"/>
    <mergeCell ref="A101:F101"/>
  </mergeCells>
  <conditionalFormatting sqref="AS61:AY62 AS46 G37:L45 N37:U45 W37:AD45 AF37:AM45 AO37:AZ45 BB37:BJ45 BL37:BL45 BN37:BN45 G179:CG193 BQ37:CG45 CK11:CO13 CQ11:CT13 BN11:BN13 BL11:BL13 BB11:BJ13 CH11:CH13 AF11:AM13 W11:AD13 N11:U13 CA11:CF13 BP11:BY13 G11:L13 AO11:AZ13 G15:L15 BP15:BY15 CA15:CF15 N15:U15 W15:AD15 AF15:AM15 CH15 BB15:BJ15 BL15 BN15 CK15:CO15 AO15:AZ15 CQ15:CT15">
    <cfRule type="cellIs" priority="2" operator="lessThan" aboveAverage="0" equalAverage="0" bottom="0" percent="0" rank="0" text="" dxfId="82">
      <formula>4</formula>
    </cfRule>
  </conditionalFormatting>
  <conditionalFormatting sqref="W151:AQ152 W143:AC148 AF143:AL148 W153:AC153 AF153:AL153 AF102:AL102 W156:AC178 AF156:AL178 W102:AC102 AR80:AR83 G149:AQ149 H151:V151 G150:G151 G152:V152 N143:T148 G143:K148 G153:K153 N153:T153 G102:K102 G156:K178 N102:T102 N156:T178 W105:AC110 AF105:AL110 G105:K110 AO105:BK110 N105:T110 AR151:BK153 AR143:BK149 AR102:BK102 AR156:BK178 BR105:CG110 BR151:CG153 BR143:CG149 BR102:CG102 BR156:CG178">
    <cfRule type="cellIs" priority="3" operator="lessThan" aboveAverage="0" equalAverage="0" bottom="0" percent="0" rank="0" text="" dxfId="83">
      <formula>5</formula>
    </cfRule>
  </conditionalFormatting>
  <conditionalFormatting sqref="BO37:BP45 V37:V45 AE37:AE45 AN37:AN45 M37:M45 BK37:BK45 BM37:BM45 BA37:BA45 BO11:BO13 BM11:BM13 BK11:BK13 M11:M13 AN11:AN13 AE11:AE13 V11:V13 CI11:CI13 BZ11:BZ13 CG11:CG13 BA11:BA13 CG15 BZ15 CI15 V15 AE15 AN15 M15 BK15 BM15 BO15 BA15">
    <cfRule type="cellIs" priority="4" operator="lessThan" aboveAverage="0" equalAverage="0" bottom="0" percent="0" rank="0" text="" dxfId="84">
      <formula>1</formula>
    </cfRule>
  </conditionalFormatting>
  <conditionalFormatting sqref="CT10 CU10:CV13 CU15:CV15">
    <cfRule type="cellIs" priority="5" operator="lessThan" aboveAverage="0" equalAverage="0" bottom="0" percent="0" rank="0" text="" dxfId="85">
      <formula>0</formula>
    </cfRule>
  </conditionalFormatting>
  <conditionalFormatting sqref="CN10 CJ10:CM13 CJ15:CM15">
    <cfRule type="cellIs" priority="6" operator="lessThan" aboveAverage="0" equalAverage="0" bottom="0" percent="0" rank="0" text="" dxfId="8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699" width="4.7"/>
    <col collapsed="false" customWidth="true" hidden="false" outlineLevel="0" max="3" min="3" style="1" width="3.99"/>
    <col collapsed="false" customWidth="true" hidden="false" outlineLevel="0" max="4" min="4" style="3" width="2.13"/>
    <col collapsed="false" customWidth="true" hidden="true" outlineLevel="0" max="5" min="5" style="4" width="3.28"/>
    <col collapsed="false" customWidth="true" hidden="false" outlineLevel="0" max="6" min="6" style="5" width="3.14"/>
    <col collapsed="false" customWidth="true" hidden="false" outlineLevel="0" max="11" min="7" style="6" width="1.56"/>
    <col collapsed="false" customWidth="true" hidden="false" outlineLevel="0" max="13" min="12" style="6" width="2.28"/>
    <col collapsed="false" customWidth="true" hidden="false" outlineLevel="0" max="20" min="14" style="6" width="1.56"/>
    <col collapsed="false" customWidth="true" hidden="false" outlineLevel="0" max="21" min="21" style="6" width="1.99"/>
    <col collapsed="false" customWidth="true" hidden="false" outlineLevel="0" max="22" min="22" style="6" width="1.85"/>
    <col collapsed="false" customWidth="true" hidden="false" outlineLevel="0" max="29" min="23" style="6" width="1.56"/>
    <col collapsed="false" customWidth="true" hidden="false" outlineLevel="0" max="31" min="30" style="6" width="2.28"/>
    <col collapsed="false" customWidth="true" hidden="false" outlineLevel="0" max="32" min="32" style="6" width="1.7"/>
    <col collapsed="false" customWidth="true" hidden="false" outlineLevel="0" max="37" min="33" style="8" width="1.7"/>
    <col collapsed="false" customWidth="true" hidden="false" outlineLevel="0" max="38" min="38" style="8" width="2.28"/>
    <col collapsed="false" customWidth="true" hidden="true" outlineLevel="0" max="42" min="39" style="8" width="2.28"/>
    <col collapsed="false" customWidth="true" hidden="false" outlineLevel="0" max="43" min="43" style="8" width="2.28"/>
    <col collapsed="false" customWidth="true" hidden="false" outlineLevel="0" max="51" min="44" style="8" width="1.7"/>
    <col collapsed="false" customWidth="true" hidden="false" outlineLevel="0" max="53" min="52" style="8" width="2.28"/>
    <col collapsed="false" customWidth="true" hidden="false" outlineLevel="0" max="60" min="54" style="8" width="1.85"/>
    <col collapsed="false" customWidth="true" hidden="false" outlineLevel="0" max="62" min="61" style="8" width="2.28"/>
    <col collapsed="false" customWidth="true" hidden="true" outlineLevel="0" max="66" min="63" style="8" width="3.56"/>
    <col collapsed="false" customWidth="true" hidden="true" outlineLevel="0" max="67" min="67" style="8" width="8.28"/>
    <col collapsed="false" customWidth="false" hidden="true" outlineLevel="0" max="68" min="68" style="8" width="9.14"/>
    <col collapsed="false" customWidth="true" hidden="false" outlineLevel="0" max="72" min="69" style="8" width="1.85"/>
    <col collapsed="false" customWidth="true" hidden="false" outlineLevel="0" max="75" min="73" style="8" width="1.41"/>
    <col collapsed="false" customWidth="true" hidden="false" outlineLevel="0" max="76" min="76" style="8" width="1.85"/>
    <col collapsed="false" customWidth="true" hidden="false" outlineLevel="0" max="77" min="77" style="8" width="1.99"/>
    <col collapsed="false" customWidth="true" hidden="false" outlineLevel="0" max="82" min="78" style="8" width="1.41"/>
    <col collapsed="false" customWidth="true" hidden="false" outlineLevel="0" max="84" min="83" style="8" width="1.99"/>
    <col collapsed="false" customWidth="true" hidden="false" outlineLevel="0" max="85" min="85" style="8" width="1.85"/>
    <col collapsed="false" customWidth="true" hidden="false" outlineLevel="0" max="86" min="86" style="8" width="1.99"/>
    <col collapsed="false" customWidth="true" hidden="false" outlineLevel="0" max="90" min="87" style="8" width="1.56"/>
    <col collapsed="false" customWidth="true" hidden="false" outlineLevel="0" max="91" min="91" style="137" width="1.85"/>
    <col collapsed="false" customWidth="true" hidden="false" outlineLevel="0" max="92" min="92" style="137" width="2.13"/>
    <col collapsed="false" customWidth="true" hidden="false" outlineLevel="0" max="93" min="93" style="137" width="2.28"/>
    <col collapsed="false" customWidth="true" hidden="false" outlineLevel="0" max="94" min="94" style="137" width="1.7"/>
    <col collapsed="false" customWidth="true" hidden="false" outlineLevel="0" max="98" min="95" style="8" width="1.28"/>
    <col collapsed="false" customWidth="true" hidden="false" outlineLevel="0" max="99" min="99" style="8" width="1.7"/>
    <col collapsed="false" customWidth="false" hidden="false" outlineLevel="0" max="257" min="100" style="8" width="9.14"/>
  </cols>
  <sheetData>
    <row r="1" s="701" customFormat="true" ht="12.75" hidden="false" customHeight="false" outlineLevel="0" collapsed="false">
      <c r="A1" s="700" t="s">
        <v>503</v>
      </c>
      <c r="B1" s="700"/>
      <c r="C1" s="700"/>
      <c r="D1" s="700"/>
      <c r="E1" s="700"/>
      <c r="F1" s="700"/>
      <c r="G1" s="140" t="s">
        <v>504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</row>
    <row r="2" s="701" customFormat="true" ht="12.75" hidden="false" customHeight="false" outlineLevel="0" collapsed="false">
      <c r="A2" s="700" t="s">
        <v>2</v>
      </c>
      <c r="B2" s="700"/>
      <c r="C2" s="700"/>
      <c r="D2" s="700"/>
      <c r="E2" s="700"/>
      <c r="F2" s="700"/>
      <c r="G2" s="140" t="s">
        <v>505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</row>
    <row r="3" s="16" customFormat="true" ht="10.5" hidden="true" customHeight="false" outlineLevel="0" collapsed="false">
      <c r="A3" s="12"/>
      <c r="B3" s="12"/>
      <c r="C3" s="12"/>
      <c r="D3" s="1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I3" s="16" t="s">
        <v>4</v>
      </c>
    </row>
    <row r="4" customFormat="false" ht="15.75" hidden="true" customHeight="false" outlineLevel="0" collapsed="false"/>
    <row r="5" s="708" customFormat="true" ht="8.25" hidden="true" customHeight="false" outlineLevel="0" collapsed="false">
      <c r="A5" s="702"/>
      <c r="B5" s="703"/>
      <c r="C5" s="702"/>
      <c r="D5" s="704"/>
      <c r="E5" s="705"/>
      <c r="F5" s="706"/>
      <c r="G5" s="707" t="n">
        <v>1</v>
      </c>
      <c r="H5" s="707" t="n">
        <v>1</v>
      </c>
      <c r="I5" s="707" t="n">
        <v>1</v>
      </c>
      <c r="J5" s="707" t="n">
        <v>1</v>
      </c>
      <c r="K5" s="707" t="n">
        <v>1</v>
      </c>
      <c r="L5" s="707"/>
      <c r="M5" s="707"/>
      <c r="N5" s="707" t="n">
        <v>1</v>
      </c>
      <c r="O5" s="707" t="n">
        <v>1</v>
      </c>
      <c r="P5" s="707" t="n">
        <v>1</v>
      </c>
      <c r="Q5" s="707" t="n">
        <v>1</v>
      </c>
      <c r="R5" s="707" t="n">
        <v>1</v>
      </c>
      <c r="S5" s="707" t="n">
        <v>1</v>
      </c>
      <c r="T5" s="707" t="n">
        <v>1</v>
      </c>
      <c r="U5" s="707"/>
      <c r="V5" s="707"/>
      <c r="W5" s="707" t="n">
        <v>1</v>
      </c>
      <c r="X5" s="707" t="n">
        <v>1</v>
      </c>
      <c r="Y5" s="707" t="n">
        <v>1</v>
      </c>
      <c r="Z5" s="707" t="n">
        <v>1</v>
      </c>
      <c r="AA5" s="707" t="n">
        <v>1</v>
      </c>
      <c r="AB5" s="707" t="n">
        <v>1</v>
      </c>
      <c r="AC5" s="707" t="n">
        <v>1</v>
      </c>
      <c r="AD5" s="707"/>
      <c r="AE5" s="707"/>
      <c r="AF5" s="707" t="n">
        <v>1</v>
      </c>
      <c r="AG5" s="707" t="n">
        <v>1</v>
      </c>
      <c r="AH5" s="707" t="n">
        <v>1</v>
      </c>
      <c r="AI5" s="707" t="n">
        <v>1</v>
      </c>
      <c r="AJ5" s="707" t="n">
        <v>1</v>
      </c>
      <c r="AK5" s="707" t="n">
        <v>1</v>
      </c>
      <c r="AR5" s="707" t="n">
        <v>1</v>
      </c>
      <c r="AS5" s="707" t="n">
        <v>1</v>
      </c>
      <c r="AT5" s="707" t="n">
        <v>1</v>
      </c>
      <c r="AU5" s="707" t="n">
        <v>1</v>
      </c>
      <c r="AV5" s="707" t="n">
        <v>1</v>
      </c>
      <c r="AW5" s="707" t="n">
        <v>1</v>
      </c>
      <c r="AX5" s="707" t="n">
        <v>1</v>
      </c>
      <c r="AY5" s="707" t="n">
        <v>1</v>
      </c>
      <c r="AZ5" s="707"/>
      <c r="BA5" s="707"/>
      <c r="BB5" s="707" t="n">
        <v>1</v>
      </c>
      <c r="BC5" s="707" t="n">
        <v>1</v>
      </c>
      <c r="BD5" s="707" t="n">
        <v>1</v>
      </c>
      <c r="BE5" s="707" t="n">
        <v>1</v>
      </c>
      <c r="BF5" s="707" t="n">
        <v>1</v>
      </c>
      <c r="BG5" s="707" t="n">
        <v>1</v>
      </c>
      <c r="BH5" s="707" t="n">
        <v>1</v>
      </c>
      <c r="BI5" s="707"/>
      <c r="CM5" s="709"/>
      <c r="CN5" s="709"/>
      <c r="CO5" s="709"/>
      <c r="CP5" s="709"/>
    </row>
    <row r="6" s="708" customFormat="true" ht="8.25" hidden="true" customHeight="false" outlineLevel="0" collapsed="false">
      <c r="A6" s="702"/>
      <c r="B6" s="703"/>
      <c r="C6" s="702"/>
      <c r="D6" s="704"/>
      <c r="E6" s="705"/>
      <c r="F6" s="706"/>
      <c r="G6" s="707" t="n">
        <v>2</v>
      </c>
      <c r="H6" s="707" t="n">
        <v>2</v>
      </c>
      <c r="I6" s="707" t="n">
        <v>3</v>
      </c>
      <c r="J6" s="707" t="n">
        <v>3</v>
      </c>
      <c r="K6" s="707" t="n">
        <v>2</v>
      </c>
      <c r="L6" s="707"/>
      <c r="M6" s="707"/>
      <c r="N6" s="707" t="n">
        <v>2</v>
      </c>
      <c r="O6" s="707" t="n">
        <v>2</v>
      </c>
      <c r="P6" s="707" t="n">
        <v>3</v>
      </c>
      <c r="Q6" s="707" t="n">
        <v>3</v>
      </c>
      <c r="R6" s="707" t="n">
        <v>2</v>
      </c>
      <c r="S6" s="707" t="n">
        <v>2</v>
      </c>
      <c r="T6" s="707" t="n">
        <v>3</v>
      </c>
      <c r="U6" s="707"/>
      <c r="V6" s="707"/>
      <c r="W6" s="707" t="n">
        <v>2</v>
      </c>
      <c r="X6" s="707" t="n">
        <v>3</v>
      </c>
      <c r="Y6" s="707" t="n">
        <v>2</v>
      </c>
      <c r="Z6" s="707" t="n">
        <v>3</v>
      </c>
      <c r="AA6" s="707" t="n">
        <v>2</v>
      </c>
      <c r="AB6" s="707" t="n">
        <v>2</v>
      </c>
      <c r="AC6" s="707" t="n">
        <v>3</v>
      </c>
      <c r="AD6" s="707"/>
      <c r="AE6" s="707"/>
      <c r="AF6" s="707" t="n">
        <v>2</v>
      </c>
      <c r="AG6" s="707" t="n">
        <v>3</v>
      </c>
      <c r="AH6" s="707" t="n">
        <v>3</v>
      </c>
      <c r="AI6" s="707" t="n">
        <v>3</v>
      </c>
      <c r="AJ6" s="707" t="n">
        <v>3</v>
      </c>
      <c r="AK6" s="707" t="n">
        <v>2</v>
      </c>
      <c r="AR6" s="707" t="n">
        <v>2</v>
      </c>
      <c r="AS6" s="707" t="n">
        <v>2</v>
      </c>
      <c r="AT6" s="707" t="n">
        <v>3</v>
      </c>
      <c r="AU6" s="707" t="n">
        <v>2</v>
      </c>
      <c r="AV6" s="707" t="n">
        <v>3</v>
      </c>
      <c r="AW6" s="707" t="n">
        <v>2</v>
      </c>
      <c r="AX6" s="707" t="n">
        <v>2</v>
      </c>
      <c r="AY6" s="707" t="n">
        <v>2</v>
      </c>
      <c r="AZ6" s="707"/>
      <c r="BA6" s="707"/>
      <c r="BB6" s="707" t="n">
        <v>2</v>
      </c>
      <c r="BC6" s="707" t="n">
        <v>2</v>
      </c>
      <c r="BD6" s="707" t="n">
        <v>3</v>
      </c>
      <c r="BE6" s="707" t="n">
        <v>2</v>
      </c>
      <c r="BF6" s="707" t="n">
        <v>3</v>
      </c>
      <c r="BG6" s="707" t="n">
        <v>3</v>
      </c>
      <c r="BH6" s="707" t="n">
        <v>3</v>
      </c>
      <c r="BI6" s="707"/>
      <c r="BQ6" s="708" t="n">
        <v>2</v>
      </c>
      <c r="BR6" s="708" t="n">
        <v>3</v>
      </c>
      <c r="BS6" s="708" t="n">
        <v>3</v>
      </c>
      <c r="BT6" s="708" t="n">
        <v>3</v>
      </c>
      <c r="BU6" s="708" t="n">
        <v>3</v>
      </c>
      <c r="BV6" s="708" t="n">
        <v>2</v>
      </c>
      <c r="BW6" s="708" t="n">
        <v>2</v>
      </c>
      <c r="BZ6" s="708" t="n">
        <v>3</v>
      </c>
      <c r="CA6" s="708" t="n">
        <v>3</v>
      </c>
      <c r="CB6" s="708" t="n">
        <v>2</v>
      </c>
      <c r="CC6" s="708" t="n">
        <v>2</v>
      </c>
      <c r="CD6" s="708" t="n">
        <v>2</v>
      </c>
      <c r="CI6" s="708" t="n">
        <v>2</v>
      </c>
      <c r="CJ6" s="708" t="n">
        <v>1</v>
      </c>
      <c r="CK6" s="708" t="n">
        <v>2</v>
      </c>
      <c r="CM6" s="709"/>
      <c r="CN6" s="709"/>
      <c r="CO6" s="709"/>
      <c r="CP6" s="709"/>
    </row>
    <row r="7" s="708" customFormat="true" ht="8.25" hidden="true" customHeight="false" outlineLevel="0" collapsed="false">
      <c r="A7" s="702"/>
      <c r="B7" s="710"/>
      <c r="C7" s="702"/>
      <c r="D7" s="702"/>
      <c r="E7" s="702"/>
      <c r="F7" s="702"/>
      <c r="G7" s="702" t="n">
        <v>10</v>
      </c>
      <c r="H7" s="702" t="n">
        <v>14</v>
      </c>
      <c r="I7" s="702" t="n">
        <v>18</v>
      </c>
      <c r="J7" s="702" t="n">
        <v>22</v>
      </c>
      <c r="K7" s="702" t="n">
        <v>26</v>
      </c>
      <c r="L7" s="711" t="n">
        <v>27</v>
      </c>
      <c r="M7" s="711"/>
      <c r="N7" s="702" t="n">
        <v>31</v>
      </c>
      <c r="O7" s="702" t="n">
        <v>35</v>
      </c>
      <c r="P7" s="702" t="n">
        <v>39</v>
      </c>
      <c r="Q7" s="702" t="n">
        <v>43</v>
      </c>
      <c r="R7" s="702" t="n">
        <v>47</v>
      </c>
      <c r="S7" s="702" t="n">
        <v>51</v>
      </c>
      <c r="T7" s="702" t="n">
        <v>55</v>
      </c>
      <c r="U7" s="711" t="n">
        <v>56</v>
      </c>
      <c r="V7" s="711"/>
      <c r="W7" s="702" t="n">
        <v>60</v>
      </c>
      <c r="X7" s="702" t="n">
        <v>64</v>
      </c>
      <c r="Y7" s="702" t="n">
        <v>68</v>
      </c>
      <c r="Z7" s="702" t="n">
        <v>72</v>
      </c>
      <c r="AA7" s="702" t="n">
        <v>76</v>
      </c>
      <c r="AB7" s="702" t="n">
        <v>80</v>
      </c>
      <c r="AC7" s="702" t="n">
        <v>84</v>
      </c>
      <c r="AD7" s="711" t="n">
        <v>85</v>
      </c>
      <c r="AE7" s="711"/>
      <c r="AF7" s="702" t="n">
        <v>89</v>
      </c>
      <c r="AG7" s="702" t="n">
        <v>93</v>
      </c>
      <c r="AH7" s="702" t="n">
        <v>97</v>
      </c>
      <c r="AI7" s="702" t="n">
        <v>101</v>
      </c>
      <c r="AJ7" s="702" t="n">
        <v>105</v>
      </c>
      <c r="AK7" s="702" t="n">
        <v>109</v>
      </c>
      <c r="AL7" s="708" t="n">
        <v>110</v>
      </c>
      <c r="AR7" s="702" t="n">
        <v>114</v>
      </c>
      <c r="AS7" s="702" t="n">
        <v>118</v>
      </c>
      <c r="AT7" s="702" t="n">
        <v>122</v>
      </c>
      <c r="AU7" s="702" t="n">
        <v>126</v>
      </c>
      <c r="AV7" s="702" t="n">
        <v>130</v>
      </c>
      <c r="AW7" s="702" t="n">
        <v>134</v>
      </c>
      <c r="AX7" s="702" t="n">
        <v>138</v>
      </c>
      <c r="AY7" s="702" t="n">
        <v>142</v>
      </c>
      <c r="AZ7" s="702" t="n">
        <v>143</v>
      </c>
      <c r="BA7" s="702"/>
      <c r="BB7" s="702" t="n">
        <v>147</v>
      </c>
      <c r="BC7" s="702" t="n">
        <v>151</v>
      </c>
      <c r="BD7" s="702" t="n">
        <v>155</v>
      </c>
      <c r="BE7" s="702" t="n">
        <v>159</v>
      </c>
      <c r="BF7" s="702" t="n">
        <v>163</v>
      </c>
      <c r="BG7" s="702" t="n">
        <v>167</v>
      </c>
      <c r="BH7" s="702" t="n">
        <v>171</v>
      </c>
      <c r="BI7" s="702" t="n">
        <v>172</v>
      </c>
      <c r="BQ7" s="708" t="n">
        <v>176</v>
      </c>
      <c r="BR7" s="708" t="n">
        <v>180</v>
      </c>
      <c r="BS7" s="708" t="n">
        <v>184</v>
      </c>
      <c r="BT7" s="708" t="n">
        <v>188</v>
      </c>
      <c r="BU7" s="708" t="n">
        <v>192</v>
      </c>
      <c r="BV7" s="708" t="n">
        <v>196</v>
      </c>
      <c r="BW7" s="708" t="n">
        <v>200</v>
      </c>
      <c r="BX7" s="708" t="n">
        <v>201</v>
      </c>
      <c r="BZ7" s="708" t="n">
        <v>205</v>
      </c>
      <c r="CA7" s="708" t="n">
        <v>209</v>
      </c>
      <c r="CB7" s="708" t="n">
        <v>213</v>
      </c>
      <c r="CC7" s="708" t="n">
        <v>217</v>
      </c>
      <c r="CD7" s="708" t="n">
        <v>221</v>
      </c>
      <c r="CE7" s="708" t="n">
        <v>222</v>
      </c>
      <c r="CI7" s="708" t="n">
        <v>226</v>
      </c>
      <c r="CL7" s="708" t="n">
        <v>227</v>
      </c>
      <c r="CM7" s="709"/>
      <c r="CN7" s="709"/>
      <c r="CO7" s="709"/>
      <c r="CP7" s="709"/>
      <c r="CQ7" s="708" t="n">
        <v>228</v>
      </c>
      <c r="CR7" s="708" t="n">
        <v>229</v>
      </c>
      <c r="CS7" s="708" t="n">
        <v>230</v>
      </c>
      <c r="CT7" s="708" t="n">
        <v>231</v>
      </c>
    </row>
    <row r="8" s="722" customFormat="true" ht="60.75" hidden="false" customHeight="true" outlineLevel="0" collapsed="false">
      <c r="A8" s="712" t="s">
        <v>5</v>
      </c>
      <c r="B8" s="713" t="s">
        <v>6</v>
      </c>
      <c r="C8" s="714" t="s">
        <v>7</v>
      </c>
      <c r="D8" s="715" t="s">
        <v>8</v>
      </c>
      <c r="E8" s="716" t="s">
        <v>9</v>
      </c>
      <c r="F8" s="716" t="s">
        <v>10</v>
      </c>
      <c r="G8" s="717" t="s">
        <v>506</v>
      </c>
      <c r="H8" s="717" t="s">
        <v>507</v>
      </c>
      <c r="I8" s="717" t="s">
        <v>271</v>
      </c>
      <c r="J8" s="717" t="s">
        <v>272</v>
      </c>
      <c r="K8" s="717" t="s">
        <v>273</v>
      </c>
      <c r="L8" s="389" t="s">
        <v>274</v>
      </c>
      <c r="M8" s="389" t="s">
        <v>275</v>
      </c>
      <c r="N8" s="717" t="s">
        <v>508</v>
      </c>
      <c r="O8" s="717" t="s">
        <v>277</v>
      </c>
      <c r="P8" s="717" t="s">
        <v>509</v>
      </c>
      <c r="Q8" s="717" t="s">
        <v>279</v>
      </c>
      <c r="R8" s="717" t="s">
        <v>280</v>
      </c>
      <c r="S8" s="717" t="s">
        <v>145</v>
      </c>
      <c r="T8" s="717" t="s">
        <v>510</v>
      </c>
      <c r="U8" s="389" t="s">
        <v>283</v>
      </c>
      <c r="V8" s="389" t="s">
        <v>284</v>
      </c>
      <c r="W8" s="717" t="s">
        <v>511</v>
      </c>
      <c r="X8" s="717" t="s">
        <v>286</v>
      </c>
      <c r="Y8" s="717" t="s">
        <v>287</v>
      </c>
      <c r="Z8" s="717" t="s">
        <v>512</v>
      </c>
      <c r="AA8" s="717" t="s">
        <v>295</v>
      </c>
      <c r="AB8" s="717" t="s">
        <v>288</v>
      </c>
      <c r="AC8" s="717" t="s">
        <v>24</v>
      </c>
      <c r="AD8" s="389" t="s">
        <v>291</v>
      </c>
      <c r="AE8" s="389" t="s">
        <v>292</v>
      </c>
      <c r="AF8" s="717" t="s">
        <v>513</v>
      </c>
      <c r="AG8" s="717" t="s">
        <v>294</v>
      </c>
      <c r="AH8" s="717" t="s">
        <v>152</v>
      </c>
      <c r="AI8" s="717" t="s">
        <v>289</v>
      </c>
      <c r="AJ8" s="717" t="s">
        <v>17</v>
      </c>
      <c r="AK8" s="717" t="s">
        <v>514</v>
      </c>
      <c r="AL8" s="389" t="s">
        <v>299</v>
      </c>
      <c r="AM8" s="718" t="s">
        <v>301</v>
      </c>
      <c r="AN8" s="391" t="s">
        <v>302</v>
      </c>
      <c r="AO8" s="391" t="s">
        <v>98</v>
      </c>
      <c r="AP8" s="718" t="s">
        <v>303</v>
      </c>
      <c r="AQ8" s="389" t="s">
        <v>300</v>
      </c>
      <c r="AR8" s="717" t="s">
        <v>304</v>
      </c>
      <c r="AS8" s="717" t="s">
        <v>34</v>
      </c>
      <c r="AT8" s="717" t="s">
        <v>515</v>
      </c>
      <c r="AU8" s="717" t="s">
        <v>18</v>
      </c>
      <c r="AV8" s="717" t="s">
        <v>516</v>
      </c>
      <c r="AW8" s="717" t="s">
        <v>517</v>
      </c>
      <c r="AX8" s="717" t="s">
        <v>316</v>
      </c>
      <c r="AY8" s="717" t="s">
        <v>518</v>
      </c>
      <c r="AZ8" s="389" t="s">
        <v>308</v>
      </c>
      <c r="BA8" s="389" t="s">
        <v>309</v>
      </c>
      <c r="BB8" s="717" t="s">
        <v>310</v>
      </c>
      <c r="BC8" s="717" t="s">
        <v>519</v>
      </c>
      <c r="BD8" s="717" t="s">
        <v>520</v>
      </c>
      <c r="BE8" s="717" t="s">
        <v>521</v>
      </c>
      <c r="BF8" s="717" t="s">
        <v>522</v>
      </c>
      <c r="BG8" s="717" t="s">
        <v>35</v>
      </c>
      <c r="BH8" s="717" t="s">
        <v>523</v>
      </c>
      <c r="BI8" s="389" t="s">
        <v>317</v>
      </c>
      <c r="BJ8" s="719" t="s">
        <v>318</v>
      </c>
      <c r="BK8" s="719" t="s">
        <v>319</v>
      </c>
      <c r="BL8" s="719" t="s">
        <v>320</v>
      </c>
      <c r="BM8" s="719" t="s">
        <v>321</v>
      </c>
      <c r="BN8" s="719" t="s">
        <v>322</v>
      </c>
      <c r="BO8" s="720" t="s">
        <v>98</v>
      </c>
      <c r="BP8" s="720" t="s">
        <v>323</v>
      </c>
      <c r="BQ8" s="717" t="s">
        <v>99</v>
      </c>
      <c r="BR8" s="717" t="s">
        <v>37</v>
      </c>
      <c r="BS8" s="717" t="s">
        <v>42</v>
      </c>
      <c r="BT8" s="717" t="s">
        <v>524</v>
      </c>
      <c r="BU8" s="717" t="s">
        <v>45</v>
      </c>
      <c r="BV8" s="717" t="s">
        <v>525</v>
      </c>
      <c r="BW8" s="717" t="s">
        <v>526</v>
      </c>
      <c r="BX8" s="389" t="s">
        <v>326</v>
      </c>
      <c r="BY8" s="719" t="s">
        <v>327</v>
      </c>
      <c r="BZ8" s="717" t="s">
        <v>43</v>
      </c>
      <c r="CA8" s="717" t="s">
        <v>102</v>
      </c>
      <c r="CB8" s="717" t="s">
        <v>39</v>
      </c>
      <c r="CC8" s="717" t="s">
        <v>527</v>
      </c>
      <c r="CD8" s="717" t="s">
        <v>528</v>
      </c>
      <c r="CE8" s="389" t="s">
        <v>329</v>
      </c>
      <c r="CF8" s="719" t="s">
        <v>330</v>
      </c>
      <c r="CG8" s="389" t="s">
        <v>529</v>
      </c>
      <c r="CH8" s="719" t="s">
        <v>530</v>
      </c>
      <c r="CI8" s="389" t="s">
        <v>52</v>
      </c>
      <c r="CJ8" s="389" t="s">
        <v>53</v>
      </c>
      <c r="CK8" s="389" t="s">
        <v>54</v>
      </c>
      <c r="CL8" s="389" t="s">
        <v>531</v>
      </c>
      <c r="CM8" s="389" t="s">
        <v>532</v>
      </c>
      <c r="CN8" s="389" t="s">
        <v>335</v>
      </c>
      <c r="CO8" s="389" t="s">
        <v>533</v>
      </c>
      <c r="CP8" s="721" t="s">
        <v>221</v>
      </c>
      <c r="CQ8" s="389" t="s">
        <v>337</v>
      </c>
      <c r="CR8" s="389" t="s">
        <v>338</v>
      </c>
      <c r="CS8" s="389" t="s">
        <v>339</v>
      </c>
      <c r="CT8" s="389" t="s">
        <v>340</v>
      </c>
      <c r="CU8" s="389" t="s">
        <v>64</v>
      </c>
    </row>
    <row r="9" s="722" customFormat="true" ht="6.75" hidden="false" customHeight="false" outlineLevel="0" collapsed="false">
      <c r="A9" s="712"/>
      <c r="B9" s="723" t="n">
        <v>0</v>
      </c>
      <c r="C9" s="714"/>
      <c r="D9" s="715"/>
      <c r="E9" s="716"/>
      <c r="F9" s="716"/>
      <c r="G9" s="724" t="n">
        <v>2</v>
      </c>
      <c r="H9" s="724" t="n">
        <v>2</v>
      </c>
      <c r="I9" s="724" t="n">
        <v>3</v>
      </c>
      <c r="J9" s="724" t="n">
        <v>3</v>
      </c>
      <c r="K9" s="724" t="n">
        <v>2</v>
      </c>
      <c r="L9" s="725" t="n">
        <v>12</v>
      </c>
      <c r="M9" s="725" t="n">
        <v>12</v>
      </c>
      <c r="N9" s="724" t="n">
        <v>2</v>
      </c>
      <c r="O9" s="724" t="n">
        <v>2</v>
      </c>
      <c r="P9" s="724" t="n">
        <v>3</v>
      </c>
      <c r="Q9" s="724" t="n">
        <v>3</v>
      </c>
      <c r="R9" s="724" t="n">
        <v>2</v>
      </c>
      <c r="S9" s="724" t="n">
        <v>2</v>
      </c>
      <c r="T9" s="724" t="n">
        <v>3</v>
      </c>
      <c r="U9" s="725" t="n">
        <v>17</v>
      </c>
      <c r="V9" s="725" t="n">
        <v>17</v>
      </c>
      <c r="W9" s="724" t="n">
        <v>2</v>
      </c>
      <c r="X9" s="724" t="n">
        <v>3</v>
      </c>
      <c r="Y9" s="724" t="n">
        <v>2</v>
      </c>
      <c r="Z9" s="724" t="n">
        <v>3</v>
      </c>
      <c r="AA9" s="724" t="n">
        <v>2</v>
      </c>
      <c r="AB9" s="724" t="n">
        <v>2</v>
      </c>
      <c r="AC9" s="724" t="n">
        <v>3</v>
      </c>
      <c r="AD9" s="726" t="n">
        <v>17</v>
      </c>
      <c r="AE9" s="726" t="n">
        <v>17</v>
      </c>
      <c r="AF9" s="724" t="n">
        <v>2</v>
      </c>
      <c r="AG9" s="724" t="n">
        <v>3</v>
      </c>
      <c r="AH9" s="724" t="n">
        <v>3</v>
      </c>
      <c r="AI9" s="724" t="n">
        <v>3</v>
      </c>
      <c r="AJ9" s="724" t="n">
        <v>3</v>
      </c>
      <c r="AK9" s="724" t="n">
        <v>2</v>
      </c>
      <c r="AL9" s="726" t="n">
        <v>16</v>
      </c>
      <c r="AM9" s="725" t="n">
        <v>33</v>
      </c>
      <c r="AN9" s="727"/>
      <c r="AO9" s="727"/>
      <c r="AP9" s="725" t="n">
        <v>62</v>
      </c>
      <c r="AQ9" s="725" t="n">
        <v>16</v>
      </c>
      <c r="AR9" s="724" t="n">
        <v>2</v>
      </c>
      <c r="AS9" s="724" t="n">
        <v>2</v>
      </c>
      <c r="AT9" s="724" t="n">
        <v>3</v>
      </c>
      <c r="AU9" s="724" t="n">
        <v>2</v>
      </c>
      <c r="AV9" s="724" t="n">
        <v>3</v>
      </c>
      <c r="AW9" s="724" t="n">
        <v>2</v>
      </c>
      <c r="AX9" s="724" t="n">
        <v>2</v>
      </c>
      <c r="AY9" s="724" t="n">
        <v>2</v>
      </c>
      <c r="AZ9" s="726" t="n">
        <v>18</v>
      </c>
      <c r="BA9" s="726" t="n">
        <v>18</v>
      </c>
      <c r="BB9" s="724" t="n">
        <v>2</v>
      </c>
      <c r="BC9" s="724" t="n">
        <v>2</v>
      </c>
      <c r="BD9" s="724" t="n">
        <v>3</v>
      </c>
      <c r="BE9" s="724" t="n">
        <v>2</v>
      </c>
      <c r="BF9" s="724" t="n">
        <v>3</v>
      </c>
      <c r="BG9" s="724" t="n">
        <v>3</v>
      </c>
      <c r="BH9" s="724" t="n">
        <v>3</v>
      </c>
      <c r="BI9" s="726" t="n">
        <v>18</v>
      </c>
      <c r="BJ9" s="728" t="n">
        <v>18</v>
      </c>
      <c r="BK9" s="728" t="n">
        <v>36</v>
      </c>
      <c r="BL9" s="728" t="n">
        <v>36</v>
      </c>
      <c r="BM9" s="728" t="n">
        <v>98</v>
      </c>
      <c r="BN9" s="728" t="n">
        <v>98</v>
      </c>
      <c r="BO9" s="729"/>
      <c r="BP9" s="729"/>
      <c r="BQ9" s="724" t="n">
        <v>2</v>
      </c>
      <c r="BR9" s="724" t="n">
        <v>3</v>
      </c>
      <c r="BS9" s="724" t="n">
        <v>3</v>
      </c>
      <c r="BT9" s="724" t="n">
        <v>3</v>
      </c>
      <c r="BU9" s="724" t="n">
        <v>3</v>
      </c>
      <c r="BV9" s="724" t="n">
        <v>2</v>
      </c>
      <c r="BW9" s="724" t="n">
        <v>2</v>
      </c>
      <c r="BX9" s="724" t="n">
        <v>18</v>
      </c>
      <c r="BY9" s="724" t="n">
        <v>18</v>
      </c>
      <c r="BZ9" s="724" t="n">
        <v>3</v>
      </c>
      <c r="CA9" s="724" t="n">
        <v>3</v>
      </c>
      <c r="CB9" s="724" t="n">
        <v>2</v>
      </c>
      <c r="CC9" s="724" t="n">
        <v>2</v>
      </c>
      <c r="CD9" s="724" t="n">
        <v>2</v>
      </c>
      <c r="CE9" s="724" t="n">
        <v>12</v>
      </c>
      <c r="CF9" s="724" t="n">
        <v>12</v>
      </c>
      <c r="CG9" s="724" t="n">
        <v>128</v>
      </c>
      <c r="CH9" s="724" t="n">
        <v>128</v>
      </c>
      <c r="CI9" s="724" t="n">
        <v>2</v>
      </c>
      <c r="CJ9" s="724" t="n">
        <v>1</v>
      </c>
      <c r="CK9" s="724" t="n">
        <v>2</v>
      </c>
      <c r="CL9" s="724" t="n">
        <v>4</v>
      </c>
      <c r="CM9" s="726" t="n">
        <v>5</v>
      </c>
      <c r="CN9" s="726" t="n">
        <v>133</v>
      </c>
      <c r="CO9" s="726" t="n">
        <v>133</v>
      </c>
      <c r="CP9" s="726"/>
      <c r="CQ9" s="724"/>
      <c r="CR9" s="724"/>
      <c r="CS9" s="724"/>
      <c r="CT9" s="724"/>
      <c r="CU9" s="724"/>
    </row>
    <row r="10" s="734" customFormat="true" ht="12.75" hidden="false" customHeight="true" outlineLevel="0" collapsed="false">
      <c r="A10" s="730"/>
      <c r="B10" s="282" t="s">
        <v>65</v>
      </c>
      <c r="C10" s="731"/>
      <c r="D10" s="731"/>
      <c r="E10" s="731"/>
      <c r="F10" s="731"/>
      <c r="G10" s="731"/>
      <c r="H10" s="731"/>
      <c r="I10" s="731"/>
      <c r="J10" s="731"/>
      <c r="K10" s="731"/>
      <c r="L10" s="731"/>
      <c r="M10" s="731"/>
      <c r="N10" s="732"/>
      <c r="O10" s="732"/>
      <c r="P10" s="732"/>
      <c r="Q10" s="732"/>
      <c r="R10" s="732"/>
      <c r="S10" s="732"/>
      <c r="T10" s="732"/>
      <c r="U10" s="732"/>
      <c r="V10" s="732"/>
      <c r="W10" s="732"/>
      <c r="X10" s="732"/>
      <c r="Y10" s="732"/>
      <c r="Z10" s="732"/>
      <c r="AA10" s="732"/>
      <c r="AB10" s="732"/>
      <c r="AC10" s="732"/>
      <c r="AD10" s="732"/>
      <c r="AE10" s="732"/>
      <c r="AF10" s="732"/>
      <c r="AG10" s="732"/>
      <c r="AH10" s="732"/>
      <c r="AI10" s="732"/>
      <c r="AJ10" s="732"/>
      <c r="AK10" s="732"/>
      <c r="AL10" s="732"/>
      <c r="AM10" s="732"/>
      <c r="AN10" s="732"/>
      <c r="AO10" s="732"/>
      <c r="AP10" s="732"/>
      <c r="AQ10" s="732"/>
      <c r="AR10" s="732"/>
      <c r="AS10" s="732"/>
      <c r="AT10" s="732"/>
      <c r="AU10" s="732"/>
      <c r="AV10" s="732"/>
      <c r="AW10" s="732"/>
      <c r="AX10" s="732"/>
      <c r="AY10" s="732"/>
      <c r="AZ10" s="732"/>
      <c r="BA10" s="732"/>
      <c r="BB10" s="732"/>
      <c r="BC10" s="732"/>
      <c r="BD10" s="732"/>
      <c r="BE10" s="732"/>
      <c r="BF10" s="732"/>
      <c r="BG10" s="732"/>
      <c r="BH10" s="732"/>
      <c r="BI10" s="732"/>
      <c r="BJ10" s="732"/>
      <c r="BK10" s="732"/>
      <c r="BL10" s="732"/>
      <c r="BM10" s="732"/>
      <c r="BN10" s="732"/>
      <c r="BO10" s="732"/>
      <c r="BP10" s="732"/>
      <c r="BQ10" s="732"/>
      <c r="BR10" s="732"/>
      <c r="BS10" s="732"/>
      <c r="BT10" s="732"/>
      <c r="BU10" s="732"/>
      <c r="BV10" s="732"/>
      <c r="BW10" s="732"/>
      <c r="BX10" s="732"/>
      <c r="BY10" s="732"/>
      <c r="BZ10" s="732"/>
      <c r="CA10" s="732"/>
      <c r="CB10" s="732"/>
      <c r="CC10" s="732"/>
      <c r="CD10" s="732"/>
      <c r="CE10" s="732"/>
      <c r="CF10" s="732"/>
      <c r="CG10" s="732"/>
      <c r="CH10" s="732"/>
      <c r="CI10" s="732"/>
      <c r="CJ10" s="732"/>
      <c r="CK10" s="732"/>
      <c r="CL10" s="732"/>
      <c r="CM10" s="732"/>
      <c r="CN10" s="732"/>
      <c r="CO10" s="732"/>
      <c r="CP10" s="732"/>
      <c r="CQ10" s="732"/>
      <c r="CR10" s="732"/>
      <c r="CS10" s="732"/>
      <c r="CT10" s="732"/>
      <c r="CU10" s="733"/>
    </row>
    <row r="11" s="750" customFormat="true" ht="10.5" hidden="false" customHeight="true" outlineLevel="0" collapsed="false">
      <c r="A11" s="735" t="n">
        <v>1</v>
      </c>
      <c r="B11" s="736" t="n">
        <v>132335248</v>
      </c>
      <c r="C11" s="737" t="s">
        <v>534</v>
      </c>
      <c r="D11" s="738" t="s">
        <v>535</v>
      </c>
      <c r="E11" s="739" t="s">
        <v>536</v>
      </c>
      <c r="F11" s="740" t="s">
        <v>537</v>
      </c>
      <c r="G11" s="741" t="n">
        <v>6</v>
      </c>
      <c r="H11" s="741" t="n">
        <v>5.2</v>
      </c>
      <c r="I11" s="741" t="n">
        <v>8</v>
      </c>
      <c r="J11" s="741" t="n">
        <v>7</v>
      </c>
      <c r="K11" s="741" t="n">
        <v>4</v>
      </c>
      <c r="L11" s="742" t="n">
        <v>6.28</v>
      </c>
      <c r="M11" s="742" t="n">
        <v>2.49</v>
      </c>
      <c r="N11" s="741" t="n">
        <v>8</v>
      </c>
      <c r="O11" s="741" t="n">
        <v>6</v>
      </c>
      <c r="P11" s="741" t="n">
        <v>6</v>
      </c>
      <c r="Q11" s="741" t="n">
        <v>6</v>
      </c>
      <c r="R11" s="741" t="n">
        <v>4</v>
      </c>
      <c r="S11" s="741" t="n">
        <v>5</v>
      </c>
      <c r="T11" s="741" t="n">
        <v>4</v>
      </c>
      <c r="U11" s="742" t="n">
        <v>5.53</v>
      </c>
      <c r="V11" s="742" t="n">
        <v>2.01</v>
      </c>
      <c r="W11" s="741" t="n">
        <v>8</v>
      </c>
      <c r="X11" s="741" t="n">
        <v>4</v>
      </c>
      <c r="Y11" s="741" t="n">
        <v>7</v>
      </c>
      <c r="Z11" s="741" t="n">
        <v>6</v>
      </c>
      <c r="AA11" s="741" t="n">
        <v>5</v>
      </c>
      <c r="AB11" s="741" t="n">
        <v>7</v>
      </c>
      <c r="AC11" s="741" t="n">
        <v>7</v>
      </c>
      <c r="AD11" s="742" t="n">
        <v>6.18</v>
      </c>
      <c r="AE11" s="742" t="n">
        <v>2.45</v>
      </c>
      <c r="AF11" s="741" t="n">
        <v>6.5</v>
      </c>
      <c r="AG11" s="741" t="n">
        <v>5.5</v>
      </c>
      <c r="AH11" s="741" t="n">
        <v>6.6</v>
      </c>
      <c r="AI11" s="741" t="n">
        <v>4.2</v>
      </c>
      <c r="AJ11" s="741" t="n">
        <v>6.7</v>
      </c>
      <c r="AK11" s="741" t="n">
        <v>4.9</v>
      </c>
      <c r="AL11" s="742" t="n">
        <v>5.74</v>
      </c>
      <c r="AM11" s="743" t="n">
        <v>5.96363636363636</v>
      </c>
      <c r="AN11" s="744" t="n">
        <v>0</v>
      </c>
      <c r="AO11" s="745" t="s">
        <v>114</v>
      </c>
      <c r="AP11" s="743" t="n">
        <v>5.90645161290323</v>
      </c>
      <c r="AQ11" s="742" t="n">
        <v>2.09</v>
      </c>
      <c r="AR11" s="741" t="n">
        <v>8.2</v>
      </c>
      <c r="AS11" s="741" t="n">
        <v>8.2</v>
      </c>
      <c r="AT11" s="741" t="n">
        <v>6.1</v>
      </c>
      <c r="AU11" s="741" t="n">
        <v>7.3</v>
      </c>
      <c r="AV11" s="741" t="n">
        <v>6.5</v>
      </c>
      <c r="AW11" s="741" t="n">
        <v>5.5</v>
      </c>
      <c r="AX11" s="741" t="n">
        <v>6.2</v>
      </c>
      <c r="AY11" s="741" t="n">
        <v>4.4</v>
      </c>
      <c r="AZ11" s="742" t="n">
        <v>6.52</v>
      </c>
      <c r="BA11" s="742" t="n">
        <v>2.57</v>
      </c>
      <c r="BB11" s="741" t="n">
        <v>7.1</v>
      </c>
      <c r="BC11" s="741" t="n">
        <v>5.2</v>
      </c>
      <c r="BD11" s="741" t="n">
        <v>6.8</v>
      </c>
      <c r="BE11" s="741" t="n">
        <v>7.2</v>
      </c>
      <c r="BF11" s="741" t="n">
        <v>5.7</v>
      </c>
      <c r="BG11" s="741" t="n">
        <v>5.8</v>
      </c>
      <c r="BH11" s="741" t="n">
        <v>4.7</v>
      </c>
      <c r="BI11" s="742" t="n">
        <v>6</v>
      </c>
      <c r="BJ11" s="742" t="n">
        <v>2.23</v>
      </c>
      <c r="BK11" s="743" t="n">
        <v>6.26111111111111</v>
      </c>
      <c r="BL11" s="742" t="n">
        <v>2.4</v>
      </c>
      <c r="BM11" s="743" t="n">
        <v>6.03673469387755</v>
      </c>
      <c r="BN11" s="742" t="n">
        <v>2.3</v>
      </c>
      <c r="BO11" s="745" t="s">
        <v>114</v>
      </c>
      <c r="BP11" s="746" t="s">
        <v>346</v>
      </c>
      <c r="BQ11" s="741" t="n">
        <v>7.8</v>
      </c>
      <c r="BR11" s="741" t="n">
        <v>8</v>
      </c>
      <c r="BS11" s="741" t="n">
        <v>6.2</v>
      </c>
      <c r="BT11" s="741" t="n">
        <v>5.8</v>
      </c>
      <c r="BU11" s="741" t="n">
        <v>6.7</v>
      </c>
      <c r="BV11" s="741" t="n">
        <v>4.3</v>
      </c>
      <c r="BW11" s="741" t="n">
        <v>7.4</v>
      </c>
      <c r="BX11" s="747" t="n">
        <v>6.62</v>
      </c>
      <c r="BY11" s="742" t="n">
        <v>2.59</v>
      </c>
      <c r="BZ11" s="741" t="n">
        <v>5.4</v>
      </c>
      <c r="CA11" s="741" t="n">
        <v>6.1</v>
      </c>
      <c r="CB11" s="741" t="n">
        <v>7.5</v>
      </c>
      <c r="CC11" s="741" t="n">
        <v>6.6</v>
      </c>
      <c r="CD11" s="741" t="n">
        <v>6.3</v>
      </c>
      <c r="CE11" s="748" t="n">
        <v>6.28</v>
      </c>
      <c r="CF11" s="742" t="n">
        <v>2.38</v>
      </c>
      <c r="CG11" s="743" t="n">
        <v>6.14</v>
      </c>
      <c r="CH11" s="742" t="n">
        <v>2.35</v>
      </c>
      <c r="CI11" s="741" t="n">
        <v>6</v>
      </c>
      <c r="CJ11" s="741" t="n">
        <v>3.1</v>
      </c>
      <c r="CK11" s="741" t="n">
        <v>3.5</v>
      </c>
      <c r="CL11" s="741" t="n">
        <v>2.5</v>
      </c>
      <c r="CM11" s="747" t="n">
        <v>4.42</v>
      </c>
      <c r="CN11" s="747" t="n">
        <v>6.08</v>
      </c>
      <c r="CO11" s="747" t="n">
        <v>2.3</v>
      </c>
      <c r="CP11" s="749" t="n">
        <v>0</v>
      </c>
      <c r="CQ11" s="741" t="s">
        <v>70</v>
      </c>
      <c r="CR11" s="741" t="s">
        <v>70</v>
      </c>
      <c r="CS11" s="741" t="s">
        <v>70</v>
      </c>
      <c r="CT11" s="741" t="s">
        <v>70</v>
      </c>
      <c r="CU11" s="741"/>
    </row>
    <row r="12" s="760" customFormat="true" ht="15.75" hidden="false" customHeight="false" outlineLevel="0" collapsed="false">
      <c r="A12" s="751"/>
      <c r="B12" s="752"/>
      <c r="C12" s="753"/>
      <c r="D12" s="754"/>
      <c r="E12" s="755"/>
      <c r="F12" s="756"/>
      <c r="G12" s="757"/>
      <c r="H12" s="757"/>
      <c r="I12" s="757"/>
      <c r="J12" s="757"/>
      <c r="K12" s="757"/>
      <c r="L12" s="758"/>
      <c r="M12" s="758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57"/>
      <c r="AF12" s="757"/>
      <c r="AG12" s="757"/>
      <c r="AH12" s="757"/>
      <c r="AI12" s="757"/>
      <c r="AJ12" s="757"/>
      <c r="AK12" s="757"/>
      <c r="AL12" s="757"/>
      <c r="AM12" s="757"/>
      <c r="AN12" s="757"/>
      <c r="AO12" s="757"/>
      <c r="AP12" s="757"/>
      <c r="AQ12" s="757"/>
      <c r="AR12" s="757"/>
      <c r="AS12" s="757"/>
      <c r="AT12" s="757"/>
      <c r="AU12" s="757"/>
      <c r="AV12" s="757"/>
      <c r="AW12" s="757"/>
      <c r="AX12" s="757"/>
      <c r="AY12" s="757"/>
      <c r="AZ12" s="757"/>
      <c r="BA12" s="759"/>
      <c r="BB12" s="757"/>
      <c r="BC12" s="757"/>
      <c r="BD12" s="757"/>
      <c r="BE12" s="757"/>
      <c r="BF12" s="757"/>
      <c r="BG12" s="757"/>
      <c r="BH12" s="757"/>
      <c r="BI12" s="757"/>
      <c r="BJ12" s="757"/>
      <c r="BK12" s="757"/>
      <c r="BL12" s="757"/>
      <c r="BM12" s="757"/>
      <c r="BN12" s="757"/>
      <c r="BW12" s="761"/>
      <c r="BX12" s="761"/>
      <c r="BY12" s="761"/>
      <c r="BZ12" s="761"/>
      <c r="CA12" s="761"/>
      <c r="CB12" s="762"/>
      <c r="CC12" s="761"/>
      <c r="CD12" s="761"/>
      <c r="CE12" s="761"/>
      <c r="CF12" s="761"/>
      <c r="CG12" s="761"/>
      <c r="CH12" s="761"/>
      <c r="CI12" s="761"/>
      <c r="CJ12" s="761"/>
      <c r="CK12" s="761"/>
      <c r="CL12" s="761"/>
      <c r="CM12" s="761"/>
      <c r="CN12" s="763"/>
      <c r="CO12" s="763"/>
      <c r="CP12" s="763"/>
    </row>
    <row r="13" s="760" customFormat="true" ht="15.75" hidden="false" customHeight="false" outlineLevel="0" collapsed="false">
      <c r="A13" s="751"/>
      <c r="B13" s="752"/>
      <c r="C13" s="753"/>
      <c r="D13" s="754"/>
      <c r="E13" s="755"/>
      <c r="F13" s="756"/>
      <c r="G13" s="757"/>
      <c r="H13" s="757"/>
      <c r="I13" s="757"/>
      <c r="J13" s="757"/>
      <c r="K13" s="757"/>
      <c r="L13" s="758"/>
      <c r="M13" s="758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  <c r="AH13" s="757"/>
      <c r="AI13" s="757"/>
      <c r="AJ13" s="757"/>
      <c r="AK13" s="757"/>
      <c r="AL13" s="757"/>
      <c r="AM13" s="757"/>
      <c r="AN13" s="757"/>
      <c r="AO13" s="757"/>
      <c r="AP13" s="757"/>
      <c r="AQ13" s="757"/>
      <c r="AR13" s="757"/>
      <c r="AS13" s="757"/>
      <c r="AT13" s="757"/>
      <c r="AU13" s="757"/>
      <c r="AV13" s="757"/>
      <c r="AW13" s="757"/>
      <c r="AX13" s="757"/>
      <c r="AY13" s="757"/>
      <c r="AZ13" s="757"/>
      <c r="BA13" s="759"/>
      <c r="BB13" s="757"/>
      <c r="BC13" s="757"/>
      <c r="BD13" s="757"/>
      <c r="BE13" s="757"/>
      <c r="BF13" s="757"/>
      <c r="BG13" s="757"/>
      <c r="BH13" s="757"/>
      <c r="BI13" s="757"/>
      <c r="BJ13" s="757"/>
      <c r="BK13" s="757"/>
      <c r="BL13" s="757"/>
      <c r="BM13" s="757"/>
      <c r="BN13" s="757"/>
      <c r="BW13" s="761"/>
      <c r="BX13" s="761"/>
      <c r="BY13" s="761"/>
      <c r="BZ13" s="761"/>
      <c r="CA13" s="761"/>
      <c r="CB13" s="762" t="s">
        <v>356</v>
      </c>
      <c r="CC13" s="761"/>
      <c r="CD13" s="761"/>
      <c r="CE13" s="761"/>
      <c r="CF13" s="761"/>
      <c r="CG13" s="761"/>
      <c r="CH13" s="761"/>
      <c r="CI13" s="761"/>
      <c r="CJ13" s="761"/>
      <c r="CK13" s="761"/>
      <c r="CL13" s="761"/>
      <c r="CM13" s="761"/>
      <c r="CN13" s="763"/>
      <c r="CO13" s="763"/>
      <c r="CP13" s="763"/>
    </row>
    <row r="14" s="450" customFormat="true" ht="9" hidden="false" customHeight="false" outlineLevel="0" collapsed="false">
      <c r="A14" s="446"/>
      <c r="B14" s="446"/>
      <c r="C14" s="446"/>
      <c r="D14" s="446"/>
      <c r="E14" s="446"/>
      <c r="F14" s="446"/>
      <c r="P14" s="764"/>
      <c r="Q14" s="764"/>
      <c r="R14" s="764"/>
      <c r="S14" s="764"/>
      <c r="T14" s="764"/>
      <c r="U14" s="764"/>
      <c r="V14" s="764"/>
      <c r="W14" s="764"/>
      <c r="AC14" s="453"/>
      <c r="AD14" s="453"/>
      <c r="AE14" s="453"/>
      <c r="AF14" s="453"/>
      <c r="AG14" s="453"/>
      <c r="AH14" s="453"/>
      <c r="AI14" s="453"/>
      <c r="AJ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W14" s="452"/>
      <c r="BX14" s="452"/>
      <c r="BZ14" s="452"/>
      <c r="CB14" s="452"/>
      <c r="CC14" s="452"/>
      <c r="CD14" s="452"/>
      <c r="CE14" s="452"/>
      <c r="CF14" s="452"/>
      <c r="CG14" s="452"/>
      <c r="CH14" s="452"/>
      <c r="CI14" s="452"/>
      <c r="CJ14" s="452"/>
      <c r="CK14" s="452"/>
      <c r="CL14" s="452"/>
      <c r="CM14" s="452"/>
      <c r="CN14" s="471"/>
      <c r="CO14" s="471"/>
      <c r="CP14" s="471"/>
    </row>
    <row r="15" s="465" customFormat="true" ht="9" hidden="false" customHeight="false" outlineLevel="0" collapsed="false">
      <c r="A15" s="455"/>
      <c r="B15" s="456"/>
      <c r="C15" s="457"/>
      <c r="D15" s="458"/>
      <c r="E15" s="459"/>
      <c r="F15" s="460"/>
      <c r="G15" s="461"/>
      <c r="H15" s="461"/>
      <c r="I15" s="455"/>
      <c r="Q15" s="462"/>
      <c r="R15" s="463"/>
      <c r="S15" s="458"/>
      <c r="T15" s="464"/>
      <c r="U15" s="462"/>
      <c r="V15" s="463"/>
      <c r="W15" s="458"/>
      <c r="AB15" s="461"/>
      <c r="AC15" s="461"/>
      <c r="AD15" s="461"/>
      <c r="AE15" s="461"/>
      <c r="AF15" s="461"/>
      <c r="AG15" s="461"/>
      <c r="AH15" s="461"/>
      <c r="AI15" s="461"/>
      <c r="AJ15" s="461"/>
      <c r="BD15" s="461"/>
      <c r="BE15" s="461"/>
      <c r="BF15" s="461"/>
      <c r="BG15" s="461"/>
      <c r="BH15" s="461"/>
      <c r="BI15" s="461"/>
      <c r="BJ15" s="461"/>
      <c r="BK15" s="461"/>
      <c r="BL15" s="461"/>
      <c r="BM15" s="461"/>
      <c r="BN15" s="461"/>
      <c r="BO15" s="461"/>
      <c r="BP15" s="461"/>
      <c r="BQ15" s="461"/>
      <c r="BT15" s="461"/>
      <c r="BU15" s="461"/>
      <c r="BV15" s="461"/>
      <c r="BW15" s="461"/>
      <c r="BX15" s="461"/>
      <c r="BY15" s="461"/>
      <c r="BZ15" s="461"/>
      <c r="CA15" s="466"/>
      <c r="CB15" s="466"/>
      <c r="CC15" s="466"/>
      <c r="CD15" s="466"/>
      <c r="CE15" s="466"/>
      <c r="CF15" s="461"/>
      <c r="CG15" s="461"/>
      <c r="CH15" s="461"/>
      <c r="CI15" s="461"/>
      <c r="CJ15" s="461"/>
      <c r="CK15" s="461"/>
      <c r="CL15" s="461"/>
      <c r="CM15" s="461"/>
      <c r="CN15" s="461"/>
      <c r="CO15" s="461"/>
      <c r="CP15" s="461"/>
      <c r="CQ15" s="461"/>
      <c r="CR15" s="461"/>
      <c r="CS15" s="461"/>
      <c r="CT15" s="461"/>
      <c r="CU15" s="461"/>
    </row>
    <row r="16" s="465" customFormat="true" ht="9" hidden="false" customHeight="false" outlineLevel="0" collapsed="false">
      <c r="A16" s="455"/>
      <c r="B16" s="456"/>
      <c r="C16" s="457"/>
      <c r="D16" s="458"/>
      <c r="E16" s="459"/>
      <c r="F16" s="460"/>
      <c r="G16" s="461"/>
      <c r="H16" s="461"/>
      <c r="I16" s="455"/>
      <c r="Q16" s="462"/>
      <c r="R16" s="463"/>
      <c r="S16" s="458"/>
      <c r="T16" s="464"/>
      <c r="U16" s="462"/>
      <c r="V16" s="463"/>
      <c r="W16" s="458"/>
      <c r="AB16" s="461"/>
      <c r="AC16" s="461"/>
      <c r="AD16" s="461"/>
      <c r="AE16" s="461"/>
      <c r="AF16" s="461"/>
      <c r="AG16" s="461"/>
      <c r="AH16" s="461"/>
      <c r="AI16" s="461"/>
      <c r="AJ16" s="461"/>
      <c r="BD16" s="461"/>
      <c r="BE16" s="461"/>
      <c r="BF16" s="461"/>
      <c r="BG16" s="461"/>
      <c r="BH16" s="461"/>
      <c r="BI16" s="461"/>
      <c r="BJ16" s="461"/>
      <c r="BK16" s="461"/>
      <c r="BL16" s="461"/>
      <c r="BM16" s="461"/>
      <c r="BN16" s="461"/>
      <c r="BO16" s="461"/>
      <c r="BP16" s="461"/>
      <c r="BQ16" s="461"/>
      <c r="BT16" s="461"/>
      <c r="BU16" s="461"/>
      <c r="BV16" s="461"/>
      <c r="BW16" s="461"/>
      <c r="BX16" s="461"/>
      <c r="BY16" s="461"/>
      <c r="BZ16" s="461"/>
      <c r="CA16" s="466"/>
      <c r="CB16" s="466"/>
      <c r="CC16" s="466"/>
      <c r="CD16" s="466"/>
      <c r="CE16" s="466"/>
      <c r="CF16" s="461"/>
      <c r="CG16" s="461"/>
      <c r="CH16" s="461"/>
      <c r="CI16" s="461"/>
      <c r="CJ16" s="461"/>
      <c r="CK16" s="461"/>
      <c r="CL16" s="461"/>
      <c r="CM16" s="461"/>
      <c r="CN16" s="461"/>
      <c r="CO16" s="461"/>
      <c r="CP16" s="461"/>
      <c r="CQ16" s="461"/>
      <c r="CR16" s="461"/>
      <c r="CS16" s="461"/>
      <c r="CT16" s="461"/>
      <c r="CU16" s="461"/>
    </row>
    <row r="17" s="465" customFormat="true" ht="18.75" hidden="false" customHeight="true" outlineLevel="0" collapsed="false">
      <c r="A17" s="455"/>
      <c r="B17" s="456"/>
      <c r="C17" s="457"/>
      <c r="D17" s="458"/>
      <c r="E17" s="459"/>
      <c r="F17" s="460"/>
      <c r="G17" s="461"/>
      <c r="H17" s="461"/>
      <c r="I17" s="455"/>
      <c r="Q17" s="462"/>
      <c r="R17" s="463"/>
      <c r="S17" s="458"/>
      <c r="T17" s="464"/>
      <c r="U17" s="462"/>
      <c r="V17" s="463"/>
      <c r="W17" s="458"/>
      <c r="AB17" s="461"/>
      <c r="AC17" s="461"/>
      <c r="AD17" s="461"/>
      <c r="AE17" s="461"/>
      <c r="AF17" s="461"/>
      <c r="AG17" s="461"/>
      <c r="AH17" s="461"/>
      <c r="AI17" s="461"/>
      <c r="AJ17" s="461"/>
      <c r="BD17" s="461"/>
      <c r="BE17" s="461"/>
      <c r="BF17" s="461"/>
      <c r="BG17" s="461"/>
      <c r="BH17" s="461"/>
      <c r="BI17" s="461"/>
      <c r="BJ17" s="461"/>
      <c r="BK17" s="461"/>
      <c r="BL17" s="461"/>
      <c r="BM17" s="461"/>
      <c r="BN17" s="461"/>
      <c r="BO17" s="461"/>
      <c r="BP17" s="461"/>
      <c r="BQ17" s="461"/>
      <c r="BT17" s="461"/>
      <c r="BU17" s="461"/>
      <c r="BV17" s="461"/>
      <c r="BW17" s="461"/>
      <c r="BX17" s="461"/>
      <c r="BY17" s="461"/>
      <c r="BZ17" s="461"/>
      <c r="CA17" s="466"/>
      <c r="CB17" s="466"/>
      <c r="CC17" s="466"/>
      <c r="CD17" s="466"/>
      <c r="CE17" s="466"/>
      <c r="CF17" s="461"/>
      <c r="CG17" s="461"/>
      <c r="CH17" s="461"/>
      <c r="CI17" s="461"/>
      <c r="CJ17" s="461"/>
      <c r="CK17" s="461"/>
      <c r="CL17" s="461"/>
      <c r="CM17" s="461"/>
      <c r="CN17" s="461"/>
      <c r="CO17" s="461"/>
      <c r="CP17" s="461"/>
      <c r="CQ17" s="461"/>
      <c r="CR17" s="461"/>
      <c r="CS17" s="461"/>
      <c r="CT17" s="461"/>
      <c r="CU17" s="461"/>
    </row>
    <row r="18" s="465" customFormat="true" ht="18.75" hidden="false" customHeight="true" outlineLevel="0" collapsed="false">
      <c r="A18" s="455"/>
      <c r="B18" s="456"/>
      <c r="C18" s="457"/>
      <c r="D18" s="458"/>
      <c r="E18" s="459"/>
      <c r="F18" s="460"/>
      <c r="G18" s="461"/>
      <c r="H18" s="461"/>
      <c r="I18" s="455"/>
      <c r="Q18" s="462"/>
      <c r="R18" s="463"/>
      <c r="S18" s="458"/>
      <c r="T18" s="464"/>
      <c r="U18" s="462"/>
      <c r="V18" s="463"/>
      <c r="W18" s="458"/>
      <c r="AB18" s="461"/>
      <c r="AC18" s="461"/>
      <c r="AD18" s="461"/>
      <c r="AE18" s="461"/>
      <c r="AF18" s="461"/>
      <c r="AG18" s="461"/>
      <c r="AH18" s="461"/>
      <c r="AI18" s="461"/>
      <c r="AJ18" s="461"/>
      <c r="BD18" s="461"/>
      <c r="BE18" s="461"/>
      <c r="BF18" s="461"/>
      <c r="BG18" s="461"/>
      <c r="BH18" s="461"/>
      <c r="BI18" s="461"/>
      <c r="BJ18" s="461"/>
      <c r="BK18" s="461"/>
      <c r="BL18" s="461"/>
      <c r="BM18" s="461"/>
      <c r="BN18" s="461"/>
      <c r="BO18" s="461"/>
      <c r="BP18" s="461"/>
      <c r="BQ18" s="461"/>
      <c r="BT18" s="461"/>
      <c r="BU18" s="461"/>
      <c r="BV18" s="461"/>
      <c r="BW18" s="461"/>
      <c r="BX18" s="461"/>
      <c r="BY18" s="461"/>
      <c r="BZ18" s="461"/>
      <c r="CA18" s="466"/>
      <c r="CB18" s="466"/>
      <c r="CC18" s="466"/>
      <c r="CD18" s="466"/>
      <c r="CE18" s="466"/>
      <c r="CF18" s="461"/>
      <c r="CG18" s="461"/>
      <c r="CH18" s="461"/>
      <c r="CI18" s="461"/>
      <c r="CJ18" s="461"/>
      <c r="CK18" s="461"/>
      <c r="CL18" s="461"/>
      <c r="CM18" s="461"/>
      <c r="CN18" s="461"/>
      <c r="CO18" s="461"/>
      <c r="CP18" s="461"/>
      <c r="CQ18" s="461"/>
      <c r="CR18" s="461"/>
      <c r="CS18" s="461"/>
      <c r="CT18" s="461"/>
      <c r="CU18" s="461"/>
    </row>
    <row r="19" s="465" customFormat="true" ht="9" hidden="false" customHeight="false" outlineLevel="0" collapsed="false">
      <c r="A19" s="455"/>
      <c r="B19" s="456"/>
      <c r="C19" s="457"/>
      <c r="D19" s="458"/>
      <c r="E19" s="459"/>
      <c r="F19" s="460"/>
      <c r="G19" s="461"/>
      <c r="H19" s="461"/>
      <c r="I19" s="455"/>
      <c r="Q19" s="462"/>
      <c r="R19" s="463"/>
      <c r="S19" s="458"/>
      <c r="T19" s="464"/>
      <c r="U19" s="462"/>
      <c r="V19" s="463"/>
      <c r="W19" s="458"/>
      <c r="AB19" s="461"/>
      <c r="AC19" s="461"/>
      <c r="AD19" s="461"/>
      <c r="AE19" s="461"/>
      <c r="AF19" s="461"/>
      <c r="AG19" s="461"/>
      <c r="AH19" s="461"/>
      <c r="AI19" s="461"/>
      <c r="AJ19" s="461"/>
      <c r="BD19" s="461"/>
      <c r="BE19" s="461"/>
      <c r="BF19" s="461"/>
      <c r="BG19" s="461"/>
      <c r="BH19" s="461"/>
      <c r="BI19" s="461"/>
      <c r="BJ19" s="461"/>
      <c r="BK19" s="461"/>
      <c r="BL19" s="461"/>
      <c r="BM19" s="461"/>
      <c r="BN19" s="461"/>
      <c r="BO19" s="461"/>
      <c r="BP19" s="461"/>
      <c r="BQ19" s="461"/>
      <c r="BT19" s="461"/>
      <c r="BU19" s="461"/>
      <c r="BV19" s="461"/>
      <c r="BW19" s="461"/>
      <c r="BX19" s="461"/>
      <c r="BY19" s="461"/>
      <c r="BZ19" s="461"/>
      <c r="CA19" s="466"/>
      <c r="CB19" s="466"/>
      <c r="CC19" s="466"/>
      <c r="CD19" s="466"/>
      <c r="CE19" s="466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1"/>
      <c r="CQ19" s="461"/>
      <c r="CR19" s="461"/>
      <c r="CS19" s="461"/>
      <c r="CT19" s="461"/>
      <c r="CU19" s="461"/>
    </row>
    <row r="20" s="450" customFormat="true" ht="9" hidden="false" customHeight="false" outlineLevel="0" collapsed="false">
      <c r="A20" s="446"/>
      <c r="B20" s="446"/>
      <c r="C20" s="446"/>
      <c r="D20" s="446"/>
      <c r="E20" s="446"/>
      <c r="F20" s="446"/>
      <c r="G20" s="446"/>
      <c r="H20" s="446"/>
      <c r="P20" s="451"/>
      <c r="Q20" s="451"/>
      <c r="R20" s="451"/>
      <c r="S20" s="451"/>
      <c r="T20" s="451"/>
      <c r="U20" s="451"/>
      <c r="V20" s="451"/>
      <c r="W20" s="451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CA20" s="470"/>
      <c r="CB20" s="470"/>
      <c r="CC20" s="470"/>
      <c r="CD20" s="470"/>
      <c r="CE20" s="470"/>
      <c r="CF20" s="471"/>
      <c r="CG20" s="471"/>
      <c r="CH20" s="471"/>
      <c r="CI20" s="471"/>
      <c r="CJ20" s="471"/>
      <c r="CK20" s="471"/>
      <c r="CM20" s="471"/>
      <c r="CN20" s="471"/>
      <c r="CO20" s="471"/>
      <c r="CP20" s="471"/>
    </row>
    <row r="21" s="450" customFormat="true" ht="9" hidden="false" customHeight="false" outlineLevel="0" collapsed="false">
      <c r="A21" s="446"/>
      <c r="B21" s="446"/>
      <c r="C21" s="446"/>
      <c r="D21" s="446"/>
      <c r="E21" s="448"/>
      <c r="F21" s="449"/>
      <c r="H21" s="460"/>
      <c r="J21" s="764"/>
      <c r="K21" s="764"/>
      <c r="L21" s="764"/>
      <c r="M21" s="764"/>
      <c r="N21" s="764"/>
      <c r="O21" s="764"/>
      <c r="P21" s="764"/>
      <c r="Q21" s="446"/>
      <c r="R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Y21" s="471"/>
      <c r="BZ21" s="471"/>
      <c r="CA21" s="470"/>
      <c r="CB21" s="470"/>
      <c r="CC21" s="470"/>
      <c r="CD21" s="470"/>
      <c r="CE21" s="470"/>
      <c r="CF21" s="471"/>
      <c r="CG21" s="471"/>
      <c r="CH21" s="471"/>
      <c r="CI21" s="471"/>
      <c r="CJ21" s="471"/>
      <c r="CK21" s="471"/>
      <c r="CM21" s="471"/>
      <c r="CN21" s="471"/>
      <c r="CO21" s="471"/>
      <c r="CP21" s="471"/>
    </row>
    <row r="22" s="450" customFormat="true" ht="9" hidden="false" customHeight="false" outlineLevel="0" collapsed="false">
      <c r="A22" s="446"/>
      <c r="B22" s="446"/>
      <c r="C22" s="446"/>
      <c r="D22" s="446"/>
      <c r="E22" s="448"/>
      <c r="F22" s="449"/>
      <c r="H22" s="460"/>
      <c r="J22" s="764"/>
      <c r="K22" s="764"/>
      <c r="L22" s="764"/>
      <c r="M22" s="764"/>
      <c r="N22" s="764"/>
      <c r="O22" s="764"/>
      <c r="P22" s="764"/>
      <c r="Q22" s="446"/>
      <c r="R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Y22" s="471"/>
      <c r="BZ22" s="471"/>
      <c r="CA22" s="470"/>
      <c r="CB22" s="470"/>
      <c r="CC22" s="470"/>
      <c r="CD22" s="470"/>
      <c r="CE22" s="470"/>
      <c r="CF22" s="471"/>
      <c r="CG22" s="471"/>
      <c r="CH22" s="471"/>
      <c r="CI22" s="471"/>
      <c r="CJ22" s="471"/>
      <c r="CK22" s="471"/>
      <c r="CM22" s="471"/>
      <c r="CN22" s="471"/>
      <c r="CO22" s="471"/>
      <c r="CP22" s="471"/>
    </row>
    <row r="23" s="450" customFormat="true" ht="9" hidden="false" customHeight="false" outlineLevel="0" collapsed="false">
      <c r="A23" s="446"/>
      <c r="B23" s="446"/>
      <c r="C23" s="446"/>
      <c r="D23" s="446"/>
      <c r="E23" s="448"/>
      <c r="F23" s="449"/>
      <c r="H23" s="460"/>
      <c r="J23" s="764"/>
      <c r="K23" s="764"/>
      <c r="L23" s="764"/>
      <c r="M23" s="764"/>
      <c r="N23" s="764"/>
      <c r="O23" s="764"/>
      <c r="P23" s="764"/>
      <c r="Q23" s="446"/>
      <c r="R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Y23" s="471"/>
      <c r="BZ23" s="471"/>
      <c r="CA23" s="470"/>
      <c r="CB23" s="470"/>
      <c r="CC23" s="470"/>
      <c r="CD23" s="470"/>
      <c r="CE23" s="470"/>
      <c r="CF23" s="471"/>
      <c r="CG23" s="471"/>
      <c r="CH23" s="471"/>
      <c r="CI23" s="471"/>
      <c r="CJ23" s="471"/>
      <c r="CK23" s="471"/>
      <c r="CM23" s="471"/>
      <c r="CN23" s="471"/>
      <c r="CO23" s="471"/>
      <c r="CP23" s="471"/>
    </row>
    <row r="24" s="450" customFormat="true" ht="9" hidden="false" customHeight="false" outlineLevel="0" collapsed="false">
      <c r="A24" s="446"/>
      <c r="B24" s="446"/>
      <c r="C24" s="446"/>
      <c r="D24" s="446"/>
      <c r="E24" s="448"/>
      <c r="F24" s="449"/>
      <c r="H24" s="460"/>
      <c r="J24" s="764"/>
      <c r="K24" s="764"/>
      <c r="L24" s="764"/>
      <c r="M24" s="764"/>
      <c r="N24" s="764"/>
      <c r="O24" s="764"/>
      <c r="P24" s="764"/>
      <c r="Q24" s="446"/>
      <c r="R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Y24" s="471"/>
      <c r="BZ24" s="471"/>
      <c r="CA24" s="470"/>
      <c r="CB24" s="470"/>
      <c r="CC24" s="470"/>
      <c r="CD24" s="470"/>
      <c r="CE24" s="470"/>
      <c r="CF24" s="471"/>
      <c r="CG24" s="471"/>
      <c r="CH24" s="471"/>
      <c r="CI24" s="471"/>
      <c r="CJ24" s="471"/>
      <c r="CK24" s="471"/>
      <c r="CM24" s="471"/>
      <c r="CN24" s="471"/>
      <c r="CO24" s="471"/>
      <c r="CP24" s="471"/>
    </row>
    <row r="25" s="450" customFormat="true" ht="9" hidden="false" customHeight="false" outlineLevel="0" collapsed="false">
      <c r="A25" s="446"/>
      <c r="B25" s="446"/>
      <c r="C25" s="446"/>
      <c r="D25" s="446"/>
      <c r="E25" s="448"/>
      <c r="F25" s="449"/>
      <c r="H25" s="460"/>
      <c r="J25" s="764"/>
      <c r="K25" s="764"/>
      <c r="L25" s="764"/>
      <c r="M25" s="764"/>
      <c r="N25" s="764"/>
      <c r="O25" s="764"/>
      <c r="P25" s="764"/>
      <c r="Q25" s="446"/>
      <c r="R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Y25" s="471"/>
      <c r="BZ25" s="471"/>
      <c r="CA25" s="470"/>
      <c r="CB25" s="470"/>
      <c r="CC25" s="470"/>
      <c r="CD25" s="470"/>
      <c r="CE25" s="470"/>
      <c r="CF25" s="471"/>
      <c r="CG25" s="471"/>
      <c r="CH25" s="471"/>
      <c r="CI25" s="471"/>
      <c r="CJ25" s="471"/>
      <c r="CK25" s="471"/>
      <c r="CM25" s="471"/>
      <c r="CN25" s="471"/>
      <c r="CO25" s="471"/>
      <c r="CP25" s="471"/>
    </row>
    <row r="26" s="450" customFormat="true" ht="9" hidden="false" customHeight="false" outlineLevel="0" collapsed="false">
      <c r="A26" s="446"/>
      <c r="B26" s="446"/>
      <c r="C26" s="446"/>
      <c r="D26" s="446"/>
      <c r="E26" s="448"/>
      <c r="F26" s="449"/>
      <c r="H26" s="460"/>
      <c r="J26" s="764"/>
      <c r="K26" s="764"/>
      <c r="L26" s="764"/>
      <c r="M26" s="764"/>
      <c r="N26" s="764"/>
      <c r="O26" s="764"/>
      <c r="P26" s="764"/>
      <c r="Q26" s="446"/>
      <c r="R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Y26" s="471"/>
      <c r="BZ26" s="471"/>
      <c r="CA26" s="470"/>
      <c r="CB26" s="470"/>
      <c r="CC26" s="470"/>
      <c r="CD26" s="470"/>
      <c r="CE26" s="470"/>
      <c r="CF26" s="471"/>
      <c r="CG26" s="471"/>
      <c r="CH26" s="471"/>
      <c r="CI26" s="471"/>
      <c r="CJ26" s="471"/>
      <c r="CK26" s="471"/>
      <c r="CM26" s="471"/>
      <c r="CN26" s="471"/>
      <c r="CO26" s="471"/>
      <c r="CP26" s="471"/>
    </row>
    <row r="27" s="450" customFormat="true" ht="9" hidden="false" customHeight="false" outlineLevel="0" collapsed="false">
      <c r="A27" s="446"/>
      <c r="B27" s="446"/>
      <c r="C27" s="446"/>
      <c r="D27" s="446"/>
      <c r="E27" s="448"/>
      <c r="F27" s="449"/>
      <c r="H27" s="460"/>
      <c r="J27" s="764"/>
      <c r="K27" s="764"/>
      <c r="L27" s="764"/>
      <c r="M27" s="764"/>
      <c r="N27" s="764"/>
      <c r="O27" s="764"/>
      <c r="P27" s="764"/>
      <c r="Q27" s="446"/>
      <c r="R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W27" s="452"/>
      <c r="AX27" s="452"/>
      <c r="AY27" s="452"/>
      <c r="AZ27" s="452"/>
      <c r="BA27" s="452"/>
      <c r="BB27" s="452"/>
      <c r="BC27" s="452"/>
      <c r="BD27" s="452"/>
      <c r="BE27" s="452"/>
      <c r="BF27" s="452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Y27" s="471"/>
      <c r="BZ27" s="471"/>
      <c r="CA27" s="470"/>
      <c r="CB27" s="470"/>
      <c r="CC27" s="470"/>
      <c r="CD27" s="470"/>
      <c r="CE27" s="470"/>
      <c r="CF27" s="471"/>
      <c r="CG27" s="471"/>
      <c r="CH27" s="471"/>
      <c r="CI27" s="471"/>
      <c r="CJ27" s="471"/>
      <c r="CK27" s="471"/>
      <c r="CM27" s="471"/>
      <c r="CN27" s="471"/>
      <c r="CO27" s="471"/>
      <c r="CP27" s="471"/>
    </row>
    <row r="28" s="450" customFormat="true" ht="9" hidden="false" customHeight="false" outlineLevel="0" collapsed="false">
      <c r="A28" s="446"/>
      <c r="B28" s="446"/>
      <c r="C28" s="446"/>
      <c r="D28" s="446"/>
      <c r="E28" s="448"/>
      <c r="F28" s="449"/>
      <c r="H28" s="460"/>
      <c r="J28" s="764"/>
      <c r="K28" s="764"/>
      <c r="L28" s="764"/>
      <c r="M28" s="764"/>
      <c r="N28" s="764"/>
      <c r="O28" s="764"/>
      <c r="P28" s="764"/>
      <c r="Q28" s="446"/>
      <c r="R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W28" s="452"/>
      <c r="AX28" s="452"/>
      <c r="AY28" s="452"/>
      <c r="AZ28" s="452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2"/>
      <c r="BO28" s="452"/>
      <c r="BP28" s="452"/>
      <c r="BQ28" s="452"/>
      <c r="BY28" s="471"/>
      <c r="BZ28" s="471"/>
      <c r="CA28" s="470"/>
      <c r="CB28" s="470"/>
      <c r="CC28" s="470"/>
      <c r="CD28" s="470"/>
      <c r="CE28" s="470"/>
      <c r="CF28" s="471"/>
      <c r="CG28" s="471"/>
      <c r="CH28" s="471"/>
      <c r="CI28" s="471"/>
      <c r="CJ28" s="471"/>
      <c r="CK28" s="471"/>
      <c r="CM28" s="471"/>
      <c r="CN28" s="471"/>
      <c r="CO28" s="471"/>
      <c r="CP28" s="471"/>
    </row>
    <row r="29" s="450" customFormat="true" ht="9" hidden="false" customHeight="false" outlineLevel="0" collapsed="false">
      <c r="A29" s="446"/>
      <c r="B29" s="446"/>
      <c r="C29" s="446"/>
      <c r="D29" s="446"/>
      <c r="E29" s="448"/>
      <c r="F29" s="449"/>
      <c r="H29" s="460"/>
      <c r="J29" s="764"/>
      <c r="K29" s="764"/>
      <c r="L29" s="764"/>
      <c r="M29" s="764"/>
      <c r="N29" s="764"/>
      <c r="O29" s="764"/>
      <c r="P29" s="764"/>
      <c r="Q29" s="446"/>
      <c r="R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Y29" s="471"/>
      <c r="BZ29" s="471"/>
      <c r="CA29" s="470"/>
      <c r="CB29" s="470"/>
      <c r="CC29" s="470"/>
      <c r="CD29" s="470"/>
      <c r="CE29" s="470"/>
      <c r="CF29" s="471"/>
      <c r="CG29" s="471"/>
      <c r="CH29" s="471"/>
      <c r="CI29" s="471"/>
      <c r="CJ29" s="471"/>
      <c r="CK29" s="471"/>
      <c r="CM29" s="471"/>
      <c r="CN29" s="471"/>
      <c r="CO29" s="471"/>
      <c r="CP29" s="471"/>
    </row>
    <row r="30" s="450" customFormat="true" ht="9" hidden="false" customHeight="false" outlineLevel="0" collapsed="false">
      <c r="A30" s="446"/>
      <c r="B30" s="446"/>
      <c r="C30" s="446"/>
      <c r="D30" s="446"/>
      <c r="E30" s="448"/>
      <c r="F30" s="449"/>
      <c r="H30" s="460"/>
      <c r="J30" s="764"/>
      <c r="K30" s="764"/>
      <c r="L30" s="764"/>
      <c r="M30" s="764"/>
      <c r="N30" s="764"/>
      <c r="O30" s="764"/>
      <c r="P30" s="764"/>
      <c r="Q30" s="446"/>
      <c r="R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W30" s="452"/>
      <c r="AX30" s="452"/>
      <c r="AY30" s="452"/>
      <c r="AZ30" s="452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452"/>
      <c r="BN30" s="452"/>
      <c r="BO30" s="452"/>
      <c r="BP30" s="452"/>
      <c r="BQ30" s="452"/>
      <c r="BY30" s="471"/>
      <c r="BZ30" s="471"/>
      <c r="CA30" s="470"/>
      <c r="CB30" s="470"/>
      <c r="CC30" s="470"/>
      <c r="CD30" s="470"/>
      <c r="CE30" s="470"/>
      <c r="CF30" s="471"/>
      <c r="CG30" s="471"/>
      <c r="CH30" s="471"/>
      <c r="CI30" s="471"/>
      <c r="CJ30" s="471"/>
      <c r="CK30" s="471"/>
      <c r="CM30" s="471"/>
      <c r="CN30" s="471"/>
      <c r="CO30" s="471"/>
      <c r="CP30" s="471"/>
    </row>
    <row r="31" s="450" customFormat="true" ht="9" hidden="false" customHeight="false" outlineLevel="0" collapsed="false">
      <c r="A31" s="446"/>
      <c r="B31" s="446"/>
      <c r="C31" s="446"/>
      <c r="D31" s="446"/>
      <c r="E31" s="448"/>
      <c r="F31" s="449"/>
      <c r="H31" s="460"/>
      <c r="J31" s="764"/>
      <c r="K31" s="764"/>
      <c r="L31" s="764"/>
      <c r="M31" s="764"/>
      <c r="N31" s="764"/>
      <c r="O31" s="764"/>
      <c r="P31" s="764"/>
      <c r="Q31" s="446"/>
      <c r="R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W31" s="452"/>
      <c r="AX31" s="452"/>
      <c r="AY31" s="452"/>
      <c r="AZ31" s="452"/>
      <c r="BA31" s="452"/>
      <c r="BB31" s="452"/>
      <c r="BC31" s="452"/>
      <c r="BD31" s="452"/>
      <c r="BE31" s="452"/>
      <c r="BF31" s="452"/>
      <c r="BG31" s="452"/>
      <c r="BH31" s="452"/>
      <c r="BI31" s="452"/>
      <c r="BJ31" s="452"/>
      <c r="BK31" s="452"/>
      <c r="BL31" s="452"/>
      <c r="BM31" s="452"/>
      <c r="BN31" s="452"/>
      <c r="BO31" s="452"/>
      <c r="BP31" s="452"/>
      <c r="BQ31" s="452"/>
      <c r="BY31" s="471"/>
      <c r="BZ31" s="471"/>
      <c r="CA31" s="470"/>
      <c r="CB31" s="470"/>
      <c r="CC31" s="470"/>
      <c r="CD31" s="470"/>
      <c r="CE31" s="470"/>
      <c r="CF31" s="471"/>
      <c r="CG31" s="471"/>
      <c r="CH31" s="471"/>
      <c r="CI31" s="471"/>
      <c r="CJ31" s="471"/>
      <c r="CK31" s="471"/>
      <c r="CM31" s="471"/>
      <c r="CN31" s="471"/>
      <c r="CO31" s="471"/>
      <c r="CP31" s="471"/>
    </row>
    <row r="32" s="450" customFormat="true" ht="9" hidden="false" customHeight="false" outlineLevel="0" collapsed="false">
      <c r="A32" s="446"/>
      <c r="B32" s="446"/>
      <c r="C32" s="446"/>
      <c r="D32" s="446"/>
      <c r="E32" s="448"/>
      <c r="F32" s="449"/>
      <c r="H32" s="460"/>
      <c r="J32" s="764"/>
      <c r="K32" s="764"/>
      <c r="L32" s="764"/>
      <c r="M32" s="764"/>
      <c r="N32" s="764"/>
      <c r="O32" s="764"/>
      <c r="P32" s="764"/>
      <c r="Q32" s="446"/>
      <c r="R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W32" s="452"/>
      <c r="AX32" s="452"/>
      <c r="AY32" s="452"/>
      <c r="AZ32" s="452"/>
      <c r="BA32" s="452"/>
      <c r="BB32" s="452"/>
      <c r="BC32" s="452"/>
      <c r="BD32" s="452"/>
      <c r="BE32" s="452"/>
      <c r="BF32" s="452"/>
      <c r="BG32" s="452"/>
      <c r="BH32" s="452"/>
      <c r="BI32" s="452"/>
      <c r="BJ32" s="452"/>
      <c r="BK32" s="452"/>
      <c r="BL32" s="452"/>
      <c r="BM32" s="452"/>
      <c r="BN32" s="452"/>
      <c r="BO32" s="452"/>
      <c r="BP32" s="452"/>
      <c r="BQ32" s="452"/>
      <c r="BY32" s="471"/>
      <c r="BZ32" s="471"/>
      <c r="CA32" s="470"/>
      <c r="CB32" s="470"/>
      <c r="CC32" s="470"/>
      <c r="CD32" s="470"/>
      <c r="CE32" s="470"/>
      <c r="CF32" s="471"/>
      <c r="CG32" s="471"/>
      <c r="CH32" s="471"/>
      <c r="CI32" s="471"/>
      <c r="CJ32" s="471"/>
      <c r="CK32" s="471"/>
      <c r="CM32" s="471"/>
      <c r="CN32" s="471"/>
      <c r="CO32" s="471"/>
      <c r="CP32" s="471"/>
    </row>
    <row r="33" s="450" customFormat="true" ht="9" hidden="false" customHeight="false" outlineLevel="0" collapsed="false">
      <c r="A33" s="446"/>
      <c r="B33" s="446"/>
      <c r="C33" s="446"/>
      <c r="D33" s="446"/>
      <c r="E33" s="448"/>
      <c r="F33" s="449"/>
      <c r="H33" s="460"/>
      <c r="J33" s="764"/>
      <c r="K33" s="764"/>
      <c r="L33" s="764"/>
      <c r="M33" s="764"/>
      <c r="N33" s="764"/>
      <c r="O33" s="764"/>
      <c r="P33" s="764"/>
      <c r="Q33" s="446"/>
      <c r="R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Y33" s="471"/>
      <c r="BZ33" s="471"/>
      <c r="CA33" s="470"/>
      <c r="CB33" s="470"/>
      <c r="CC33" s="470"/>
      <c r="CD33" s="470"/>
      <c r="CE33" s="470"/>
      <c r="CF33" s="471"/>
      <c r="CG33" s="471"/>
      <c r="CH33" s="471"/>
      <c r="CI33" s="471"/>
      <c r="CJ33" s="471"/>
      <c r="CK33" s="471"/>
      <c r="CM33" s="471"/>
      <c r="CN33" s="471"/>
      <c r="CO33" s="471"/>
      <c r="CP33" s="471"/>
    </row>
    <row r="34" s="450" customFormat="true" ht="9" hidden="false" customHeight="false" outlineLevel="0" collapsed="false">
      <c r="A34" s="446"/>
      <c r="B34" s="446"/>
      <c r="C34" s="446"/>
      <c r="D34" s="446"/>
      <c r="E34" s="448"/>
      <c r="F34" s="449"/>
      <c r="H34" s="460"/>
      <c r="J34" s="764"/>
      <c r="K34" s="764"/>
      <c r="L34" s="764"/>
      <c r="M34" s="764"/>
      <c r="N34" s="764"/>
      <c r="O34" s="764"/>
      <c r="P34" s="764"/>
      <c r="Q34" s="446"/>
      <c r="R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Y34" s="471"/>
      <c r="BZ34" s="471"/>
      <c r="CA34" s="470"/>
      <c r="CB34" s="470"/>
      <c r="CC34" s="470"/>
      <c r="CD34" s="470"/>
      <c r="CE34" s="470"/>
      <c r="CF34" s="471"/>
      <c r="CG34" s="471"/>
      <c r="CH34" s="471"/>
      <c r="CI34" s="471"/>
      <c r="CJ34" s="471"/>
      <c r="CK34" s="471"/>
      <c r="CM34" s="471"/>
      <c r="CN34" s="471"/>
      <c r="CO34" s="471"/>
      <c r="CP34" s="471"/>
    </row>
    <row r="35" s="450" customFormat="true" ht="9" hidden="false" customHeight="false" outlineLevel="0" collapsed="false">
      <c r="A35" s="446"/>
      <c r="B35" s="446"/>
      <c r="C35" s="446"/>
      <c r="D35" s="446"/>
      <c r="E35" s="448"/>
      <c r="F35" s="449"/>
      <c r="H35" s="460"/>
      <c r="J35" s="764"/>
      <c r="K35" s="764"/>
      <c r="L35" s="764"/>
      <c r="M35" s="764"/>
      <c r="N35" s="764"/>
      <c r="O35" s="764"/>
      <c r="P35" s="764"/>
      <c r="Q35" s="446"/>
      <c r="R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W35" s="452"/>
      <c r="AX35" s="452"/>
      <c r="AY35" s="452"/>
      <c r="AZ35" s="452"/>
      <c r="BA35" s="452"/>
      <c r="BB35" s="452"/>
      <c r="BC35" s="452"/>
      <c r="BD35" s="452"/>
      <c r="BE35" s="452"/>
      <c r="BF35" s="452"/>
      <c r="BG35" s="452"/>
      <c r="BH35" s="452"/>
      <c r="BI35" s="452"/>
      <c r="BJ35" s="452"/>
      <c r="BK35" s="452"/>
      <c r="BL35" s="452"/>
      <c r="BM35" s="452"/>
      <c r="BN35" s="452"/>
      <c r="BO35" s="452"/>
      <c r="BP35" s="452"/>
      <c r="BQ35" s="452"/>
      <c r="BY35" s="471"/>
      <c r="BZ35" s="471"/>
      <c r="CA35" s="470"/>
      <c r="CB35" s="470"/>
      <c r="CC35" s="470"/>
      <c r="CD35" s="470"/>
      <c r="CE35" s="470"/>
      <c r="CF35" s="471"/>
      <c r="CG35" s="471"/>
      <c r="CH35" s="471"/>
      <c r="CI35" s="471"/>
      <c r="CJ35" s="471"/>
      <c r="CK35" s="471"/>
      <c r="CM35" s="471"/>
      <c r="CN35" s="471"/>
      <c r="CO35" s="471"/>
      <c r="CP35" s="471"/>
    </row>
    <row r="36" s="450" customFormat="true" ht="9" hidden="false" customHeight="false" outlineLevel="0" collapsed="false">
      <c r="A36" s="446"/>
      <c r="B36" s="446"/>
      <c r="C36" s="446"/>
      <c r="D36" s="446"/>
      <c r="E36" s="448"/>
      <c r="F36" s="449"/>
      <c r="H36" s="460"/>
      <c r="J36" s="764"/>
      <c r="K36" s="764"/>
      <c r="L36" s="764"/>
      <c r="M36" s="764"/>
      <c r="N36" s="764"/>
      <c r="O36" s="764"/>
      <c r="P36" s="764"/>
      <c r="Q36" s="446"/>
      <c r="R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W36" s="452"/>
      <c r="AX36" s="452"/>
      <c r="AY36" s="452"/>
      <c r="AZ36" s="452"/>
      <c r="BA36" s="452"/>
      <c r="BB36" s="452"/>
      <c r="BC36" s="452"/>
      <c r="BD36" s="452"/>
      <c r="BE36" s="452"/>
      <c r="BF36" s="452"/>
      <c r="BG36" s="452"/>
      <c r="BH36" s="452"/>
      <c r="BI36" s="452"/>
      <c r="BJ36" s="452"/>
      <c r="BK36" s="452"/>
      <c r="BL36" s="452"/>
      <c r="BM36" s="452"/>
      <c r="BN36" s="452"/>
      <c r="BO36" s="452"/>
      <c r="BP36" s="452"/>
      <c r="BQ36" s="452"/>
      <c r="BY36" s="471"/>
      <c r="BZ36" s="471"/>
      <c r="CA36" s="470"/>
      <c r="CB36" s="470"/>
      <c r="CC36" s="470"/>
      <c r="CD36" s="470"/>
      <c r="CE36" s="470"/>
      <c r="CF36" s="471"/>
      <c r="CG36" s="471"/>
      <c r="CH36" s="471"/>
      <c r="CI36" s="471"/>
      <c r="CJ36" s="471"/>
      <c r="CK36" s="471"/>
      <c r="CM36" s="471"/>
      <c r="CN36" s="471"/>
      <c r="CO36" s="471"/>
      <c r="CP36" s="471"/>
    </row>
    <row r="37" s="450" customFormat="true" ht="9" hidden="false" customHeight="false" outlineLevel="0" collapsed="false">
      <c r="A37" s="446"/>
      <c r="B37" s="446"/>
      <c r="C37" s="446"/>
      <c r="D37" s="446"/>
      <c r="E37" s="448"/>
      <c r="F37" s="449"/>
      <c r="H37" s="460"/>
      <c r="J37" s="764"/>
      <c r="K37" s="764"/>
      <c r="L37" s="764"/>
      <c r="M37" s="764"/>
      <c r="N37" s="764"/>
      <c r="O37" s="764"/>
      <c r="P37" s="764"/>
      <c r="Q37" s="446"/>
      <c r="R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J37" s="452"/>
      <c r="BK37" s="452"/>
      <c r="BL37" s="452"/>
      <c r="BM37" s="452"/>
      <c r="BN37" s="452"/>
      <c r="BO37" s="452"/>
      <c r="BP37" s="452"/>
      <c r="BQ37" s="452"/>
      <c r="BY37" s="471"/>
      <c r="BZ37" s="471"/>
      <c r="CA37" s="470"/>
      <c r="CB37" s="470"/>
      <c r="CC37" s="470"/>
      <c r="CD37" s="470"/>
      <c r="CE37" s="470"/>
      <c r="CF37" s="471"/>
      <c r="CG37" s="471"/>
      <c r="CH37" s="471"/>
      <c r="CI37" s="471"/>
      <c r="CJ37" s="471"/>
      <c r="CK37" s="471"/>
      <c r="CM37" s="471"/>
      <c r="CN37" s="471"/>
      <c r="CO37" s="471"/>
      <c r="CP37" s="471"/>
    </row>
  </sheetData>
  <mergeCells count="12">
    <mergeCell ref="A1:F1"/>
    <mergeCell ref="G1:CT1"/>
    <mergeCell ref="A2:F2"/>
    <mergeCell ref="G2:CT2"/>
    <mergeCell ref="A8:A9"/>
    <mergeCell ref="C8:C9"/>
    <mergeCell ref="D8:D9"/>
    <mergeCell ref="E8:E9"/>
    <mergeCell ref="F8:F9"/>
    <mergeCell ref="A14:F14"/>
    <mergeCell ref="P14:W14"/>
    <mergeCell ref="A20:H20"/>
  </mergeCells>
  <conditionalFormatting sqref="BO11:BX11 CJ11:CL11 CQ11:CT11 CN11 W11:AD11 N11:U11 BM11 BK11 BB11:BI11 AR11:AZ11 G11:L11 AF11:AL11 BZ11:CE11 CG11">
    <cfRule type="cellIs" priority="2" operator="lessThan" aboveAverage="0" equalAverage="0" bottom="0" percent="0" rank="0" text="" dxfId="87">
      <formula>4</formula>
    </cfRule>
  </conditionalFormatting>
  <conditionalFormatting sqref="AM11:AN11 AP11">
    <cfRule type="cellIs" priority="3" operator="lessThan" aboveAverage="0" equalAverage="0" bottom="0" percent="0" rank="0" text="" dxfId="88">
      <formula>5</formula>
    </cfRule>
  </conditionalFormatting>
  <conditionalFormatting sqref="AE11 V11 BJ11 M11 CH11 BN11 BY11 CF11 BL11 BA11 AQ11">
    <cfRule type="cellIs" priority="4" operator="lessThan" aboveAverage="0" equalAverage="0" bottom="0" percent="0" rank="0" text="" dxfId="89">
      <formula>1</formula>
    </cfRule>
  </conditionalFormatting>
  <conditionalFormatting sqref="CP11">
    <cfRule type="cellIs" priority="5" operator="lessThan" aboveAverage="0" equalAverage="0" bottom="0" percent="0" rank="0" text="" dxfId="90">
      <formula>0</formula>
    </cfRule>
  </conditionalFormatting>
  <conditionalFormatting sqref="CI11:CM11">
    <cfRule type="cellIs" priority="6" operator="lessThan" aboveAverage="0" equalAverage="0" bottom="0" percent="0" rank="0" text="" dxfId="91">
      <formula>5.5</formula>
    </cfRule>
  </conditionalFormatting>
  <conditionalFormatting sqref="BO11:BX11 CJ11:CL11 CQ11:CT11 CN11 W11:AD11 N11:U11 BM11 BK11 BB11:BI11 AR11:AZ11 G11:L11 AF11:AL11 BZ11:CE11 CG11">
    <cfRule type="cellIs" priority="7" operator="lessThan" aboveAverage="0" equalAverage="0" bottom="0" percent="0" rank="0" text="" dxfId="92">
      <formula>4</formula>
    </cfRule>
  </conditionalFormatting>
  <conditionalFormatting sqref="AM11:AN11 AP11">
    <cfRule type="cellIs" priority="8" operator="lessThan" aboveAverage="0" equalAverage="0" bottom="0" percent="0" rank="0" text="" dxfId="93">
      <formula>5</formula>
    </cfRule>
  </conditionalFormatting>
  <conditionalFormatting sqref="AE11 V11 BJ11 M11 CH11 BN11 BY11 CF11 BL11 BA11 AQ11">
    <cfRule type="cellIs" priority="9" operator="lessThan" aboveAverage="0" equalAverage="0" bottom="0" percent="0" rank="0" text="" dxfId="94">
      <formula>1</formula>
    </cfRule>
  </conditionalFormatting>
  <conditionalFormatting sqref="CP11">
    <cfRule type="cellIs" priority="10" operator="lessThan" aboveAverage="0" equalAverage="0" bottom="0" percent="0" rank="0" text="" dxfId="95">
      <formula>0</formula>
    </cfRule>
  </conditionalFormatting>
  <conditionalFormatting sqref="CI11:CM11">
    <cfRule type="cellIs" priority="11" operator="lessThan" aboveAverage="0" equalAverage="0" bottom="0" percent="0" rank="0" text="" dxfId="9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5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13"/>
    <col collapsed="false" customWidth="true" hidden="false" outlineLevel="0" max="3" min="3" style="1" width="4.56"/>
    <col collapsed="false" customWidth="true" hidden="false" outlineLevel="0" max="4" min="4" style="3" width="2.99"/>
    <col collapsed="false" customWidth="true" hidden="true" outlineLevel="0" max="5" min="5" style="4" width="0.13"/>
    <col collapsed="false" customWidth="true" hidden="false" outlineLevel="0" max="6" min="6" style="5" width="3.42"/>
    <col collapsed="false" customWidth="true" hidden="false" outlineLevel="0" max="7" min="7" style="6" width="1.56"/>
    <col collapsed="false" customWidth="true" hidden="false" outlineLevel="0" max="8" min="8" style="6" width="1.7"/>
    <col collapsed="false" customWidth="true" hidden="false" outlineLevel="0" max="11" min="9" style="6" width="1.56"/>
    <col collapsed="false" customWidth="true" hidden="false" outlineLevel="0" max="13" min="12" style="6" width="2.56"/>
    <col collapsed="false" customWidth="true" hidden="false" outlineLevel="0" max="20" min="14" style="6" width="1.56"/>
    <col collapsed="false" customWidth="true" hidden="false" outlineLevel="0" max="22" min="21" style="6" width="2.56"/>
    <col collapsed="false" customWidth="true" hidden="false" outlineLevel="0" max="29" min="23" style="6" width="1.56"/>
    <col collapsed="false" customWidth="true" hidden="false" outlineLevel="0" max="30" min="30" style="6" width="2.42"/>
    <col collapsed="false" customWidth="true" hidden="false" outlineLevel="0" max="31" min="31" style="6" width="2.56"/>
    <col collapsed="false" customWidth="true" hidden="false" outlineLevel="0" max="32" min="32" style="6" width="1.56"/>
    <col collapsed="false" customWidth="true" hidden="false" outlineLevel="0" max="33" min="33" style="6" width="1.7"/>
    <col collapsed="false" customWidth="true" hidden="false" outlineLevel="0" max="37" min="34" style="6" width="1.56"/>
    <col collapsed="false" customWidth="true" hidden="false" outlineLevel="0" max="38" min="38" style="6" width="2.42"/>
    <col collapsed="false" customWidth="true" hidden="true" outlineLevel="0" max="42" min="39" style="8" width="1.7"/>
    <col collapsed="false" customWidth="true" hidden="false" outlineLevel="0" max="43" min="43" style="6" width="2.42"/>
    <col collapsed="false" customWidth="true" hidden="false" outlineLevel="0" max="51" min="44" style="6" width="1.56"/>
    <col collapsed="false" customWidth="true" hidden="false" outlineLevel="0" max="52" min="52" style="6" width="2.42"/>
    <col collapsed="false" customWidth="true" hidden="false" outlineLevel="0" max="53" min="53" style="6" width="2.7"/>
    <col collapsed="false" customWidth="true" hidden="false" outlineLevel="0" max="60" min="54" style="6" width="1.56"/>
    <col collapsed="false" customWidth="true" hidden="false" outlineLevel="0" max="62" min="61" style="6" width="2.84"/>
    <col collapsed="false" customWidth="true" hidden="true" outlineLevel="0" max="65" min="63" style="8" width="3.14"/>
    <col collapsed="false" customWidth="true" hidden="true" outlineLevel="0" max="66" min="66" style="8" width="2.99"/>
    <col collapsed="false" customWidth="true" hidden="true" outlineLevel="0" max="68" min="67" style="6" width="3.14"/>
    <col collapsed="false" customWidth="true" hidden="true" outlineLevel="0" max="69" min="69" style="8" width="4.14"/>
    <col collapsed="false" customWidth="true" hidden="false" outlineLevel="0" max="75" min="70" style="6" width="1.56"/>
    <col collapsed="false" customWidth="true" hidden="false" outlineLevel="0" max="76" min="76" style="6" width="2.28"/>
    <col collapsed="false" customWidth="true" hidden="false" outlineLevel="0" max="77" min="77" style="6" width="2.84"/>
    <col collapsed="false" customWidth="true" hidden="false" outlineLevel="0" max="78" min="78" style="6" width="1.56"/>
    <col collapsed="false" customWidth="true" hidden="false" outlineLevel="0" max="80" min="79" style="6" width="1.99"/>
    <col collapsed="false" customWidth="true" hidden="false" outlineLevel="0" max="81" min="81" style="6" width="1.56"/>
    <col collapsed="false" customWidth="true" hidden="false" outlineLevel="0" max="82" min="82" style="6" width="2.56"/>
    <col collapsed="false" customWidth="true" hidden="false" outlineLevel="0" max="85" min="83" style="6" width="2.84"/>
    <col collapsed="false" customWidth="true" hidden="false" outlineLevel="0" max="86" min="86" style="6" width="1.85"/>
    <col collapsed="false" customWidth="true" hidden="false" outlineLevel="0" max="89" min="87" style="6" width="1.7"/>
    <col collapsed="false" customWidth="true" hidden="false" outlineLevel="0" max="90" min="90" style="6" width="1.99"/>
    <col collapsed="false" customWidth="true" hidden="false" outlineLevel="0" max="92" min="91" style="6" width="2.28"/>
    <col collapsed="false" customWidth="true" hidden="false" outlineLevel="0" max="93" min="93" style="6" width="1.99"/>
    <col collapsed="false" customWidth="true" hidden="false" outlineLevel="0" max="94" min="94" style="6" width="1.41"/>
    <col collapsed="false" customWidth="true" hidden="false" outlineLevel="0" max="95" min="95" style="6" width="2.13"/>
    <col collapsed="false" customWidth="true" hidden="false" outlineLevel="0" max="96" min="96" style="6" width="1.56"/>
    <col collapsed="false" customWidth="true" hidden="false" outlineLevel="0" max="97" min="97" style="8" width="1.7"/>
    <col collapsed="false" customWidth="true" hidden="false" outlineLevel="0" max="98" min="98" style="8" width="2.28"/>
    <col collapsed="false" customWidth="false" hidden="false" outlineLevel="0" max="257" min="99" style="8" width="9.14"/>
  </cols>
  <sheetData>
    <row r="1" s="139" customFormat="true" ht="12.75" hidden="false" customHeight="true" outlineLevel="0" collapsed="false">
      <c r="A1" s="765" t="s">
        <v>203</v>
      </c>
      <c r="B1" s="765"/>
      <c r="C1" s="765"/>
      <c r="D1" s="765"/>
      <c r="E1" s="765"/>
      <c r="F1" s="765"/>
      <c r="G1" s="140" t="s">
        <v>538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</row>
    <row r="2" s="139" customFormat="true" ht="12.75" hidden="false" customHeight="true" outlineLevel="0" collapsed="false">
      <c r="A2" s="368" t="s">
        <v>2</v>
      </c>
      <c r="B2" s="368"/>
      <c r="C2" s="368"/>
      <c r="D2" s="368"/>
      <c r="E2" s="368"/>
      <c r="F2" s="368"/>
      <c r="G2" s="140" t="s">
        <v>539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</row>
    <row r="3" customFormat="false" ht="6.75" hidden="false" customHeight="true" outlineLevel="0" collapsed="false"/>
    <row r="4" customFormat="false" ht="16.5" hidden="true" customHeight="true" outlineLevel="0" collapsed="false"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1</v>
      </c>
      <c r="AF4" s="6" t="n">
        <v>1</v>
      </c>
      <c r="AG4" s="6" t="n">
        <v>1</v>
      </c>
      <c r="AH4" s="6" t="n">
        <v>1</v>
      </c>
      <c r="AI4" s="6" t="n">
        <v>1</v>
      </c>
      <c r="AJ4" s="6" t="n">
        <v>1</v>
      </c>
      <c r="AK4" s="6" t="n">
        <v>1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1</v>
      </c>
      <c r="AW4" s="6" t="n">
        <v>1</v>
      </c>
      <c r="AX4" s="6" t="n">
        <v>1</v>
      </c>
      <c r="AY4" s="6" t="n">
        <v>1</v>
      </c>
      <c r="BB4" s="6" t="n">
        <v>1</v>
      </c>
      <c r="BC4" s="6" t="n">
        <v>1</v>
      </c>
      <c r="BD4" s="6" t="n">
        <v>1</v>
      </c>
      <c r="BE4" s="6" t="n">
        <v>1</v>
      </c>
      <c r="BF4" s="6" t="n">
        <v>1</v>
      </c>
      <c r="BG4" s="6" t="n">
        <v>1</v>
      </c>
    </row>
    <row r="5" customFormat="false" ht="16.5" hidden="true" customHeight="true" outlineLevel="0" collapsed="false">
      <c r="G5" s="6" t="n">
        <v>2</v>
      </c>
      <c r="H5" s="6" t="n">
        <v>2</v>
      </c>
      <c r="I5" s="6" t="n">
        <v>3</v>
      </c>
      <c r="J5" s="6" t="n">
        <v>2</v>
      </c>
      <c r="K5" s="6" t="n">
        <v>3</v>
      </c>
      <c r="N5" s="6" t="n">
        <v>2</v>
      </c>
      <c r="O5" s="6" t="n">
        <v>2</v>
      </c>
      <c r="P5" s="6" t="n">
        <v>2</v>
      </c>
      <c r="Q5" s="6" t="n">
        <v>3</v>
      </c>
      <c r="R5" s="6" t="n">
        <v>2</v>
      </c>
      <c r="S5" s="6" t="n">
        <v>3</v>
      </c>
      <c r="T5" s="6" t="n">
        <v>2</v>
      </c>
      <c r="W5" s="6" t="n">
        <v>2</v>
      </c>
      <c r="X5" s="6" t="n">
        <v>2</v>
      </c>
      <c r="Y5" s="6" t="n">
        <v>3</v>
      </c>
      <c r="Z5" s="6" t="n">
        <v>3</v>
      </c>
      <c r="AA5" s="6" t="n">
        <v>3</v>
      </c>
      <c r="AB5" s="6" t="n">
        <v>2</v>
      </c>
      <c r="AC5" s="6" t="n">
        <v>2</v>
      </c>
      <c r="AF5" s="6" t="n">
        <v>2</v>
      </c>
      <c r="AG5" s="6" t="n">
        <v>3</v>
      </c>
      <c r="AH5" s="6" t="n">
        <v>3</v>
      </c>
      <c r="AI5" s="6" t="n">
        <v>3</v>
      </c>
      <c r="AJ5" s="6" t="n">
        <v>3</v>
      </c>
      <c r="AK5" s="6" t="n">
        <v>3</v>
      </c>
      <c r="AR5" s="6" t="n">
        <v>2</v>
      </c>
      <c r="AS5" s="6" t="n">
        <v>2</v>
      </c>
      <c r="AT5" s="6" t="n">
        <v>3</v>
      </c>
      <c r="AU5" s="6" t="n">
        <v>2</v>
      </c>
      <c r="AV5" s="6" t="n">
        <v>2</v>
      </c>
      <c r="AW5" s="6" t="n">
        <v>2</v>
      </c>
      <c r="AX5" s="6" t="n">
        <v>3</v>
      </c>
      <c r="AY5" s="6" t="n">
        <v>2</v>
      </c>
      <c r="BB5" s="6" t="n">
        <v>2</v>
      </c>
      <c r="BC5" s="6" t="n">
        <v>3</v>
      </c>
      <c r="BD5" s="6" t="n">
        <v>3</v>
      </c>
      <c r="BE5" s="6" t="n">
        <v>2</v>
      </c>
      <c r="BF5" s="6" t="n">
        <v>3</v>
      </c>
      <c r="BG5" s="6" t="n">
        <v>2</v>
      </c>
      <c r="BH5" s="6" t="n">
        <v>2</v>
      </c>
      <c r="BR5" s="6" t="n">
        <v>3</v>
      </c>
      <c r="BS5" s="6" t="n">
        <v>3</v>
      </c>
      <c r="BT5" s="6" t="n">
        <v>3</v>
      </c>
      <c r="BU5" s="6" t="n">
        <v>3</v>
      </c>
      <c r="BV5" s="6" t="n">
        <v>3</v>
      </c>
      <c r="BW5" s="6" t="n">
        <v>2</v>
      </c>
      <c r="BZ5" s="6" t="n">
        <v>3</v>
      </c>
      <c r="CA5" s="6" t="n">
        <v>3</v>
      </c>
      <c r="CB5" s="6" t="n">
        <v>2</v>
      </c>
      <c r="CC5" s="6" t="n">
        <v>2</v>
      </c>
    </row>
    <row r="6" customFormat="false" ht="16.5" hidden="true" customHeight="true" outlineLevel="0" collapsed="false">
      <c r="B6" s="1"/>
      <c r="D6" s="1"/>
      <c r="E6" s="1"/>
      <c r="F6" s="1"/>
      <c r="G6" s="1" t="n">
        <v>10</v>
      </c>
      <c r="H6" s="1" t="n">
        <v>14</v>
      </c>
      <c r="I6" s="1" t="n">
        <v>18</v>
      </c>
      <c r="J6" s="1" t="n">
        <v>22</v>
      </c>
      <c r="K6" s="1" t="n">
        <v>26</v>
      </c>
      <c r="L6" s="141" t="n">
        <v>27</v>
      </c>
      <c r="M6" s="141"/>
      <c r="N6" s="1" t="n">
        <v>31</v>
      </c>
      <c r="O6" s="1" t="n">
        <v>35</v>
      </c>
      <c r="P6" s="1" t="n">
        <v>39</v>
      </c>
      <c r="Q6" s="1" t="n">
        <v>43</v>
      </c>
      <c r="R6" s="1" t="n">
        <v>47</v>
      </c>
      <c r="S6" s="1" t="n">
        <v>51</v>
      </c>
      <c r="T6" s="1" t="n">
        <v>55</v>
      </c>
      <c r="U6" s="141" t="n">
        <v>56</v>
      </c>
      <c r="V6" s="1"/>
      <c r="W6" s="1" t="n">
        <v>60</v>
      </c>
      <c r="X6" s="1" t="n">
        <v>64</v>
      </c>
      <c r="Y6" s="1" t="n">
        <v>68</v>
      </c>
      <c r="Z6" s="1" t="n">
        <v>72</v>
      </c>
      <c r="AA6" s="1" t="n">
        <v>76</v>
      </c>
      <c r="AB6" s="1" t="n">
        <v>80</v>
      </c>
      <c r="AC6" s="1" t="n">
        <v>84</v>
      </c>
      <c r="AD6" s="141" t="n">
        <v>85</v>
      </c>
      <c r="AE6" s="1"/>
      <c r="AF6" s="1" t="n">
        <v>89</v>
      </c>
      <c r="AG6" s="1" t="n">
        <v>93</v>
      </c>
      <c r="AH6" s="1" t="n">
        <v>97</v>
      </c>
      <c r="AI6" s="1" t="n">
        <v>101</v>
      </c>
      <c r="AJ6" s="1" t="n">
        <v>105</v>
      </c>
      <c r="AK6" s="1" t="n">
        <v>109</v>
      </c>
      <c r="AL6" s="141" t="n">
        <v>110</v>
      </c>
      <c r="AQ6" s="1"/>
      <c r="AR6" s="1" t="n">
        <v>114</v>
      </c>
      <c r="AS6" s="1" t="n">
        <v>118</v>
      </c>
      <c r="AT6" s="1" t="n">
        <v>122</v>
      </c>
      <c r="AU6" s="1" t="n">
        <v>126</v>
      </c>
      <c r="AV6" s="1" t="n">
        <v>130</v>
      </c>
      <c r="AW6" s="1" t="n">
        <v>134</v>
      </c>
      <c r="AX6" s="1" t="n">
        <v>138</v>
      </c>
      <c r="AY6" s="1" t="n">
        <v>142</v>
      </c>
      <c r="AZ6" s="141" t="n">
        <v>143</v>
      </c>
      <c r="BA6" s="1"/>
      <c r="BB6" s="1" t="n">
        <v>147</v>
      </c>
      <c r="BC6" s="1" t="n">
        <v>151</v>
      </c>
      <c r="BD6" s="1" t="n">
        <v>155</v>
      </c>
      <c r="BE6" s="1" t="n">
        <v>159</v>
      </c>
      <c r="BF6" s="1" t="n">
        <v>163</v>
      </c>
      <c r="BG6" s="1" t="n">
        <v>167</v>
      </c>
      <c r="BH6" s="1" t="n">
        <v>171</v>
      </c>
      <c r="BI6" s="141" t="n">
        <v>172</v>
      </c>
      <c r="BJ6" s="1"/>
      <c r="BO6" s="1"/>
      <c r="BP6" s="1"/>
      <c r="BR6" s="1" t="n">
        <v>176</v>
      </c>
      <c r="BS6" s="1" t="n">
        <v>180</v>
      </c>
      <c r="BT6" s="1" t="n">
        <v>184</v>
      </c>
      <c r="BU6" s="1" t="n">
        <v>188</v>
      </c>
      <c r="BV6" s="1" t="n">
        <v>192</v>
      </c>
      <c r="BW6" s="1" t="n">
        <v>196</v>
      </c>
      <c r="BX6" s="141" t="n">
        <v>197</v>
      </c>
      <c r="BY6" s="141"/>
      <c r="BZ6" s="1" t="n">
        <v>201</v>
      </c>
      <c r="CA6" s="1" t="n">
        <v>205</v>
      </c>
      <c r="CB6" s="1" t="n">
        <v>209</v>
      </c>
      <c r="CC6" s="1" t="n">
        <v>213</v>
      </c>
      <c r="CD6" s="141" t="n">
        <v>214</v>
      </c>
      <c r="CE6" s="141"/>
      <c r="CF6" s="141"/>
      <c r="CG6" s="141"/>
      <c r="CH6" s="1" t="n">
        <v>218</v>
      </c>
      <c r="CI6" s="1"/>
      <c r="CJ6" s="1"/>
      <c r="CK6" s="1" t="n">
        <v>219</v>
      </c>
      <c r="CL6" s="1"/>
      <c r="CM6" s="1"/>
      <c r="CN6" s="1"/>
      <c r="CO6" s="1" t="n">
        <v>220</v>
      </c>
      <c r="CP6" s="1" t="n">
        <v>221</v>
      </c>
      <c r="CQ6" s="1" t="n">
        <v>222</v>
      </c>
      <c r="CR6" s="1" t="n">
        <v>223</v>
      </c>
    </row>
    <row r="7" s="774" customFormat="true" ht="67.5" hidden="false" customHeight="true" outlineLevel="0" collapsed="false">
      <c r="A7" s="766" t="s">
        <v>5</v>
      </c>
      <c r="B7" s="767" t="s">
        <v>6</v>
      </c>
      <c r="C7" s="768" t="s">
        <v>540</v>
      </c>
      <c r="D7" s="769" t="s">
        <v>268</v>
      </c>
      <c r="E7" s="770" t="s">
        <v>9</v>
      </c>
      <c r="F7" s="771" t="s">
        <v>206</v>
      </c>
      <c r="G7" s="772" t="s">
        <v>276</v>
      </c>
      <c r="H7" s="772" t="s">
        <v>277</v>
      </c>
      <c r="I7" s="772" t="s">
        <v>541</v>
      </c>
      <c r="J7" s="772" t="s">
        <v>143</v>
      </c>
      <c r="K7" s="772" t="s">
        <v>510</v>
      </c>
      <c r="L7" s="389" t="s">
        <v>274</v>
      </c>
      <c r="M7" s="389" t="s">
        <v>275</v>
      </c>
      <c r="N7" s="772" t="s">
        <v>542</v>
      </c>
      <c r="O7" s="772" t="s">
        <v>543</v>
      </c>
      <c r="P7" s="772" t="s">
        <v>544</v>
      </c>
      <c r="Q7" s="772" t="s">
        <v>272</v>
      </c>
      <c r="R7" s="772" t="s">
        <v>545</v>
      </c>
      <c r="S7" s="772" t="s">
        <v>271</v>
      </c>
      <c r="T7" s="772" t="s">
        <v>288</v>
      </c>
      <c r="U7" s="389" t="s">
        <v>283</v>
      </c>
      <c r="V7" s="389" t="s">
        <v>284</v>
      </c>
      <c r="W7" s="772" t="s">
        <v>546</v>
      </c>
      <c r="X7" s="772" t="s">
        <v>295</v>
      </c>
      <c r="Y7" s="772" t="s">
        <v>286</v>
      </c>
      <c r="Z7" s="772" t="s">
        <v>512</v>
      </c>
      <c r="AA7" s="772" t="s">
        <v>547</v>
      </c>
      <c r="AB7" s="772" t="s">
        <v>548</v>
      </c>
      <c r="AC7" s="772" t="s">
        <v>549</v>
      </c>
      <c r="AD7" s="389" t="s">
        <v>291</v>
      </c>
      <c r="AE7" s="389" t="s">
        <v>292</v>
      </c>
      <c r="AF7" s="772" t="s">
        <v>550</v>
      </c>
      <c r="AG7" s="772" t="s">
        <v>17</v>
      </c>
      <c r="AH7" s="772" t="s">
        <v>551</v>
      </c>
      <c r="AI7" s="772" t="s">
        <v>552</v>
      </c>
      <c r="AJ7" s="772" t="s">
        <v>553</v>
      </c>
      <c r="AK7" s="772" t="s">
        <v>24</v>
      </c>
      <c r="AL7" s="389" t="s">
        <v>299</v>
      </c>
      <c r="AM7" s="718" t="s">
        <v>301</v>
      </c>
      <c r="AN7" s="391" t="s">
        <v>302</v>
      </c>
      <c r="AO7" s="391" t="s">
        <v>98</v>
      </c>
      <c r="AP7" s="718" t="s">
        <v>303</v>
      </c>
      <c r="AQ7" s="389" t="s">
        <v>300</v>
      </c>
      <c r="AR7" s="772" t="s">
        <v>151</v>
      </c>
      <c r="AS7" s="772" t="s">
        <v>34</v>
      </c>
      <c r="AT7" s="772" t="s">
        <v>155</v>
      </c>
      <c r="AU7" s="772" t="s">
        <v>554</v>
      </c>
      <c r="AV7" s="772" t="s">
        <v>316</v>
      </c>
      <c r="AW7" s="772" t="s">
        <v>18</v>
      </c>
      <c r="AX7" s="772" t="s">
        <v>555</v>
      </c>
      <c r="AY7" s="772" t="s">
        <v>518</v>
      </c>
      <c r="AZ7" s="389" t="s">
        <v>308</v>
      </c>
      <c r="BA7" s="389" t="s">
        <v>309</v>
      </c>
      <c r="BB7" s="772" t="s">
        <v>324</v>
      </c>
      <c r="BC7" s="772" t="s">
        <v>307</v>
      </c>
      <c r="BD7" s="772" t="s">
        <v>516</v>
      </c>
      <c r="BE7" s="772" t="s">
        <v>556</v>
      </c>
      <c r="BF7" s="772" t="s">
        <v>38</v>
      </c>
      <c r="BG7" s="772" t="s">
        <v>514</v>
      </c>
      <c r="BH7" s="772" t="s">
        <v>527</v>
      </c>
      <c r="BI7" s="389" t="s">
        <v>317</v>
      </c>
      <c r="BJ7" s="389" t="s">
        <v>318</v>
      </c>
      <c r="BK7" s="389" t="s">
        <v>319</v>
      </c>
      <c r="BL7" s="389" t="s">
        <v>320</v>
      </c>
      <c r="BM7" s="391" t="s">
        <v>302</v>
      </c>
      <c r="BN7" s="389" t="s">
        <v>321</v>
      </c>
      <c r="BO7" s="389" t="s">
        <v>322</v>
      </c>
      <c r="BP7" s="391" t="s">
        <v>98</v>
      </c>
      <c r="BQ7" s="773" t="s">
        <v>323</v>
      </c>
      <c r="BR7" s="772" t="s">
        <v>42</v>
      </c>
      <c r="BS7" s="772" t="s">
        <v>43</v>
      </c>
      <c r="BT7" s="772" t="s">
        <v>557</v>
      </c>
      <c r="BU7" s="772" t="s">
        <v>558</v>
      </c>
      <c r="BV7" s="772" t="s">
        <v>559</v>
      </c>
      <c r="BW7" s="772" t="s">
        <v>560</v>
      </c>
      <c r="BX7" s="389" t="s">
        <v>326</v>
      </c>
      <c r="BY7" s="389" t="s">
        <v>327</v>
      </c>
      <c r="BZ7" s="772" t="s">
        <v>37</v>
      </c>
      <c r="CA7" s="772" t="s">
        <v>561</v>
      </c>
      <c r="CB7" s="772" t="s">
        <v>25</v>
      </c>
      <c r="CC7" s="772" t="s">
        <v>562</v>
      </c>
      <c r="CD7" s="389" t="s">
        <v>329</v>
      </c>
      <c r="CE7" s="389" t="s">
        <v>330</v>
      </c>
      <c r="CF7" s="389" t="s">
        <v>529</v>
      </c>
      <c r="CG7" s="389" t="s">
        <v>563</v>
      </c>
      <c r="CH7" s="389" t="s">
        <v>564</v>
      </c>
      <c r="CI7" s="389" t="s">
        <v>53</v>
      </c>
      <c r="CJ7" s="389" t="s">
        <v>54</v>
      </c>
      <c r="CK7" s="389" t="s">
        <v>531</v>
      </c>
      <c r="CL7" s="389" t="s">
        <v>532</v>
      </c>
      <c r="CM7" s="389" t="s">
        <v>335</v>
      </c>
      <c r="CN7" s="389" t="s">
        <v>336</v>
      </c>
      <c r="CO7" s="389" t="s">
        <v>337</v>
      </c>
      <c r="CP7" s="389" t="s">
        <v>338</v>
      </c>
      <c r="CQ7" s="389" t="s">
        <v>339</v>
      </c>
      <c r="CR7" s="389" t="s">
        <v>340</v>
      </c>
      <c r="CS7" s="389" t="s">
        <v>565</v>
      </c>
      <c r="CT7" s="389" t="s">
        <v>64</v>
      </c>
    </row>
    <row r="8" s="722" customFormat="true" ht="12" hidden="false" customHeight="true" outlineLevel="0" collapsed="false">
      <c r="A8" s="766"/>
      <c r="B8" s="775" t="n">
        <v>0</v>
      </c>
      <c r="C8" s="768"/>
      <c r="D8" s="769"/>
      <c r="E8" s="770"/>
      <c r="F8" s="771"/>
      <c r="G8" s="776" t="n">
        <v>2</v>
      </c>
      <c r="H8" s="776" t="n">
        <v>2</v>
      </c>
      <c r="I8" s="776" t="n">
        <v>3</v>
      </c>
      <c r="J8" s="776" t="n">
        <v>2</v>
      </c>
      <c r="K8" s="776" t="n">
        <v>3</v>
      </c>
      <c r="L8" s="777" t="n">
        <v>12</v>
      </c>
      <c r="M8" s="777" t="n">
        <v>12</v>
      </c>
      <c r="N8" s="776" t="n">
        <v>2</v>
      </c>
      <c r="O8" s="776" t="n">
        <v>2</v>
      </c>
      <c r="P8" s="776" t="n">
        <v>2</v>
      </c>
      <c r="Q8" s="776" t="n">
        <v>3</v>
      </c>
      <c r="R8" s="776" t="n">
        <v>2</v>
      </c>
      <c r="S8" s="776" t="n">
        <v>3</v>
      </c>
      <c r="T8" s="776" t="n">
        <v>2</v>
      </c>
      <c r="U8" s="777" t="n">
        <v>16</v>
      </c>
      <c r="V8" s="401" t="n">
        <v>16</v>
      </c>
      <c r="W8" s="776" t="n">
        <v>2</v>
      </c>
      <c r="X8" s="776" t="n">
        <v>2</v>
      </c>
      <c r="Y8" s="776" t="n">
        <v>3</v>
      </c>
      <c r="Z8" s="776" t="n">
        <v>3</v>
      </c>
      <c r="AA8" s="776" t="n">
        <v>3</v>
      </c>
      <c r="AB8" s="776" t="n">
        <v>2</v>
      </c>
      <c r="AC8" s="776" t="n">
        <v>2</v>
      </c>
      <c r="AD8" s="778" t="n">
        <v>17</v>
      </c>
      <c r="AE8" s="776" t="n">
        <v>17</v>
      </c>
      <c r="AF8" s="776" t="n">
        <v>2</v>
      </c>
      <c r="AG8" s="776" t="n">
        <v>3</v>
      </c>
      <c r="AH8" s="776" t="n">
        <v>3</v>
      </c>
      <c r="AI8" s="776" t="n">
        <v>3</v>
      </c>
      <c r="AJ8" s="776" t="n">
        <v>3</v>
      </c>
      <c r="AK8" s="776" t="n">
        <v>3</v>
      </c>
      <c r="AL8" s="778" t="n">
        <v>17</v>
      </c>
      <c r="AM8" s="401" t="n">
        <v>34</v>
      </c>
      <c r="AN8" s="399"/>
      <c r="AO8" s="399"/>
      <c r="AP8" s="401" t="n">
        <v>62</v>
      </c>
      <c r="AQ8" s="776" t="n">
        <v>17</v>
      </c>
      <c r="AR8" s="776" t="n">
        <v>2</v>
      </c>
      <c r="AS8" s="776" t="n">
        <v>2</v>
      </c>
      <c r="AT8" s="776" t="n">
        <v>3</v>
      </c>
      <c r="AU8" s="776" t="n">
        <v>2</v>
      </c>
      <c r="AV8" s="776" t="n">
        <v>2</v>
      </c>
      <c r="AW8" s="776" t="n">
        <v>2</v>
      </c>
      <c r="AX8" s="776" t="n">
        <v>3</v>
      </c>
      <c r="AY8" s="776" t="n">
        <v>2</v>
      </c>
      <c r="AZ8" s="778" t="n">
        <v>18</v>
      </c>
      <c r="BA8" s="776" t="n">
        <v>18</v>
      </c>
      <c r="BB8" s="776" t="n">
        <v>2</v>
      </c>
      <c r="BC8" s="776" t="n">
        <v>3</v>
      </c>
      <c r="BD8" s="776" t="n">
        <v>3</v>
      </c>
      <c r="BE8" s="776" t="n">
        <v>2</v>
      </c>
      <c r="BF8" s="776" t="n">
        <v>3</v>
      </c>
      <c r="BG8" s="776" t="n">
        <v>2</v>
      </c>
      <c r="BH8" s="776" t="n">
        <v>2</v>
      </c>
      <c r="BI8" s="778" t="n">
        <v>17</v>
      </c>
      <c r="BJ8" s="776" t="n">
        <v>17</v>
      </c>
      <c r="BK8" s="401" t="n">
        <v>35</v>
      </c>
      <c r="BL8" s="401" t="n">
        <v>35</v>
      </c>
      <c r="BM8" s="399"/>
      <c r="BN8" s="401" t="n">
        <v>97</v>
      </c>
      <c r="BO8" s="401" t="n">
        <v>97</v>
      </c>
      <c r="BP8" s="399"/>
      <c r="BQ8" s="403"/>
      <c r="BR8" s="776" t="n">
        <v>3</v>
      </c>
      <c r="BS8" s="776" t="n">
        <v>3</v>
      </c>
      <c r="BT8" s="776" t="n">
        <v>3</v>
      </c>
      <c r="BU8" s="776" t="n">
        <v>3</v>
      </c>
      <c r="BV8" s="776" t="n">
        <v>3</v>
      </c>
      <c r="BW8" s="776" t="n">
        <v>2</v>
      </c>
      <c r="BX8" s="778" t="n">
        <v>17</v>
      </c>
      <c r="BY8" s="778" t="n">
        <v>17</v>
      </c>
      <c r="BZ8" s="776" t="n">
        <v>3</v>
      </c>
      <c r="CA8" s="776" t="n">
        <v>3</v>
      </c>
      <c r="CB8" s="776" t="n">
        <v>2</v>
      </c>
      <c r="CC8" s="776" t="n">
        <v>2</v>
      </c>
      <c r="CD8" s="778" t="n">
        <v>10</v>
      </c>
      <c r="CE8" s="778" t="n">
        <v>10</v>
      </c>
      <c r="CF8" s="778" t="n">
        <v>124</v>
      </c>
      <c r="CG8" s="778" t="n">
        <v>124</v>
      </c>
      <c r="CH8" s="776" t="n">
        <v>2</v>
      </c>
      <c r="CI8" s="776" t="n">
        <v>1</v>
      </c>
      <c r="CJ8" s="776" t="n">
        <v>2</v>
      </c>
      <c r="CK8" s="776" t="n">
        <v>4</v>
      </c>
      <c r="CL8" s="779" t="n">
        <v>5</v>
      </c>
      <c r="CM8" s="776" t="n">
        <v>129</v>
      </c>
      <c r="CN8" s="776" t="n">
        <v>129</v>
      </c>
      <c r="CO8" s="776"/>
      <c r="CP8" s="776"/>
      <c r="CQ8" s="776"/>
      <c r="CR8" s="776"/>
      <c r="CS8" s="776"/>
      <c r="CT8" s="776"/>
    </row>
    <row r="9" s="780" customFormat="true" ht="11.25" hidden="false" customHeight="true" outlineLevel="0" collapsed="false">
      <c r="B9" s="781" t="s">
        <v>65</v>
      </c>
      <c r="C9" s="781"/>
      <c r="D9" s="781"/>
      <c r="E9" s="781"/>
      <c r="F9" s="781"/>
      <c r="G9" s="781"/>
    </row>
    <row r="10" s="797" customFormat="true" ht="15.75" hidden="false" customHeight="true" outlineLevel="0" collapsed="false">
      <c r="A10" s="52" t="n">
        <v>1</v>
      </c>
      <c r="B10" s="782" t="n">
        <v>132345376</v>
      </c>
      <c r="C10" s="783" t="s">
        <v>566</v>
      </c>
      <c r="D10" s="784" t="s">
        <v>184</v>
      </c>
      <c r="E10" s="785" t="s">
        <v>567</v>
      </c>
      <c r="F10" s="786" t="s">
        <v>568</v>
      </c>
      <c r="G10" s="787" t="n">
        <v>6</v>
      </c>
      <c r="H10" s="787" t="n">
        <v>9</v>
      </c>
      <c r="I10" s="787" t="n">
        <v>8</v>
      </c>
      <c r="J10" s="787" t="n">
        <v>7</v>
      </c>
      <c r="K10" s="787" t="n">
        <v>7</v>
      </c>
      <c r="L10" s="687" t="n">
        <v>7.42</v>
      </c>
      <c r="M10" s="687" t="n">
        <v>3.22</v>
      </c>
      <c r="N10" s="787" t="n">
        <v>7</v>
      </c>
      <c r="O10" s="787" t="n">
        <v>8</v>
      </c>
      <c r="P10" s="787" t="n">
        <v>8</v>
      </c>
      <c r="Q10" s="787" t="n">
        <v>4</v>
      </c>
      <c r="R10" s="787" t="n">
        <v>6</v>
      </c>
      <c r="S10" s="787" t="n">
        <v>6</v>
      </c>
      <c r="T10" s="787" t="n">
        <v>5</v>
      </c>
      <c r="U10" s="687" t="n">
        <v>6.13</v>
      </c>
      <c r="V10" s="687" t="n">
        <v>2.16</v>
      </c>
      <c r="W10" s="787" t="n">
        <v>6</v>
      </c>
      <c r="X10" s="787" t="n">
        <v>5</v>
      </c>
      <c r="Y10" s="787" t="n">
        <v>7</v>
      </c>
      <c r="Z10" s="787" t="n">
        <v>5</v>
      </c>
      <c r="AA10" s="787" t="n">
        <v>8</v>
      </c>
      <c r="AB10" s="787" t="n">
        <v>5</v>
      </c>
      <c r="AC10" s="787" t="n">
        <v>6</v>
      </c>
      <c r="AD10" s="687" t="n">
        <v>6.12</v>
      </c>
      <c r="AE10" s="687" t="n">
        <v>2.4</v>
      </c>
      <c r="AF10" s="724" t="n">
        <v>6.5</v>
      </c>
      <c r="AG10" s="787" t="n">
        <v>6</v>
      </c>
      <c r="AH10" s="787" t="n">
        <v>6.5</v>
      </c>
      <c r="AI10" s="787" t="n">
        <v>4.9</v>
      </c>
      <c r="AJ10" s="787" t="n">
        <v>7.5</v>
      </c>
      <c r="AK10" s="787" t="n">
        <v>5.7</v>
      </c>
      <c r="AL10" s="687" t="n">
        <v>6.16</v>
      </c>
      <c r="AM10" s="788" t="n">
        <v>6.14117647058824</v>
      </c>
      <c r="AN10" s="789" t="n">
        <v>0</v>
      </c>
      <c r="AO10" s="790" t="s">
        <v>130</v>
      </c>
      <c r="AP10" s="788" t="n">
        <v>6.38387096774194</v>
      </c>
      <c r="AQ10" s="687" t="n">
        <v>2.42</v>
      </c>
      <c r="AR10" s="787" t="n">
        <v>4</v>
      </c>
      <c r="AS10" s="787" t="n">
        <v>8.8</v>
      </c>
      <c r="AT10" s="787" t="n">
        <v>6.2</v>
      </c>
      <c r="AU10" s="787" t="n">
        <v>6.7</v>
      </c>
      <c r="AV10" s="787" t="n">
        <v>6.4</v>
      </c>
      <c r="AW10" s="787" t="n">
        <v>6.6</v>
      </c>
      <c r="AX10" s="787" t="n">
        <v>7.4</v>
      </c>
      <c r="AY10" s="787" t="n">
        <v>6.3</v>
      </c>
      <c r="AZ10" s="687" t="n">
        <v>6.58</v>
      </c>
      <c r="BA10" s="687" t="n">
        <v>2.55</v>
      </c>
      <c r="BB10" s="787" t="n">
        <v>5.3</v>
      </c>
      <c r="BC10" s="787" t="n">
        <v>7.8</v>
      </c>
      <c r="BD10" s="787" t="n">
        <v>6.2</v>
      </c>
      <c r="BE10" s="787" t="n">
        <v>7.1</v>
      </c>
      <c r="BF10" s="787" t="n">
        <v>6.4</v>
      </c>
      <c r="BG10" s="787" t="n">
        <v>6.2</v>
      </c>
      <c r="BH10" s="787" t="n">
        <v>7.7</v>
      </c>
      <c r="BI10" s="687" t="n">
        <v>6.69</v>
      </c>
      <c r="BJ10" s="687" t="n">
        <v>2.62</v>
      </c>
      <c r="BK10" s="788" t="n">
        <v>6.63428571428571</v>
      </c>
      <c r="BL10" s="687" t="n">
        <v>2.59</v>
      </c>
      <c r="BM10" s="789" t="n">
        <v>0</v>
      </c>
      <c r="BN10" s="788" t="n">
        <v>6.47422680412371</v>
      </c>
      <c r="BO10" s="687" t="n">
        <v>2.57</v>
      </c>
      <c r="BP10" s="790" t="s">
        <v>114</v>
      </c>
      <c r="BQ10" s="791" t="s">
        <v>346</v>
      </c>
      <c r="BR10" s="787" t="n">
        <v>6.6</v>
      </c>
      <c r="BS10" s="787" t="n">
        <v>7.8</v>
      </c>
      <c r="BT10" s="787" t="n">
        <v>8</v>
      </c>
      <c r="BU10" s="787" t="n">
        <v>6.6</v>
      </c>
      <c r="BV10" s="787" t="n">
        <v>6.9</v>
      </c>
      <c r="BW10" s="787" t="n">
        <v>6.6</v>
      </c>
      <c r="BX10" s="792" t="n">
        <v>7.11</v>
      </c>
      <c r="BY10" s="687" t="n">
        <v>2.95</v>
      </c>
      <c r="BZ10" s="787" t="n">
        <v>6.3</v>
      </c>
      <c r="CA10" s="787" t="n">
        <v>5.8</v>
      </c>
      <c r="CB10" s="787" t="n">
        <v>7.9</v>
      </c>
      <c r="CC10" s="787" t="n">
        <v>5</v>
      </c>
      <c r="CD10" s="792" t="n">
        <v>6.21</v>
      </c>
      <c r="CE10" s="687" t="n">
        <v>2.3</v>
      </c>
      <c r="CF10" s="60" t="n">
        <v>6.54</v>
      </c>
      <c r="CG10" s="793" t="n">
        <v>2.6</v>
      </c>
      <c r="CH10" s="58" t="n">
        <v>7.7</v>
      </c>
      <c r="CI10" s="58" t="n">
        <v>0</v>
      </c>
      <c r="CJ10" s="58" t="n">
        <v>0</v>
      </c>
      <c r="CK10" s="58" t="n">
        <v>0</v>
      </c>
      <c r="CL10" s="794" t="n">
        <v>3.08</v>
      </c>
      <c r="CM10" s="794" t="n">
        <v>6.41</v>
      </c>
      <c r="CN10" s="795" t="n">
        <v>2.55</v>
      </c>
      <c r="CO10" s="58" t="n">
        <v>0</v>
      </c>
      <c r="CP10" s="58" t="n">
        <v>0</v>
      </c>
      <c r="CQ10" s="58" t="s">
        <v>70</v>
      </c>
      <c r="CR10" s="58" t="s">
        <v>70</v>
      </c>
      <c r="CS10" s="796" t="n">
        <v>0</v>
      </c>
      <c r="CT10" s="796"/>
    </row>
    <row r="11" customFormat="false" ht="12" hidden="false" customHeight="true" outlineLevel="0" collapsed="false">
      <c r="BO11" s="576"/>
      <c r="BP11" s="576"/>
      <c r="BR11" s="798"/>
      <c r="BS11" s="798"/>
      <c r="BT11" s="798"/>
      <c r="BU11" s="798"/>
      <c r="BV11" s="798"/>
      <c r="BW11" s="798"/>
      <c r="BX11" s="798"/>
      <c r="BY11" s="798"/>
      <c r="BZ11" s="798"/>
      <c r="CA11" s="798"/>
      <c r="CB11" s="798"/>
      <c r="CC11" s="798"/>
      <c r="CD11" s="798"/>
      <c r="CE11" s="798"/>
    </row>
    <row r="12" s="760" customFormat="true" ht="12.75" hidden="false" customHeight="true" outlineLevel="0" collapsed="false">
      <c r="A12" s="751"/>
      <c r="B12" s="752"/>
      <c r="C12" s="753"/>
      <c r="D12" s="754"/>
      <c r="E12" s="755"/>
      <c r="F12" s="756"/>
      <c r="G12" s="757"/>
      <c r="H12" s="757"/>
      <c r="I12" s="757"/>
      <c r="J12" s="757"/>
      <c r="K12" s="757"/>
      <c r="L12" s="758"/>
      <c r="M12" s="758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57"/>
      <c r="AF12" s="757"/>
      <c r="AG12" s="757"/>
      <c r="AH12" s="757"/>
      <c r="AI12" s="757"/>
      <c r="AJ12" s="757"/>
      <c r="AK12" s="757"/>
      <c r="AL12" s="757"/>
      <c r="AM12" s="757"/>
      <c r="AN12" s="757"/>
      <c r="AO12" s="757"/>
      <c r="AP12" s="757"/>
      <c r="AQ12" s="757"/>
      <c r="AR12" s="757"/>
      <c r="AS12" s="757"/>
      <c r="AT12" s="757"/>
      <c r="AU12" s="757"/>
      <c r="AV12" s="757"/>
      <c r="AW12" s="757"/>
      <c r="AX12" s="757"/>
      <c r="BB12" s="757"/>
      <c r="BC12" s="757"/>
      <c r="BD12" s="759"/>
      <c r="BE12" s="757"/>
      <c r="BF12" s="757"/>
      <c r="BG12" s="757"/>
      <c r="BH12" s="757"/>
      <c r="BI12" s="757"/>
      <c r="BJ12" s="757"/>
      <c r="BK12" s="757"/>
      <c r="BL12" s="757"/>
      <c r="BM12" s="757"/>
      <c r="BN12" s="757"/>
      <c r="BO12" s="757"/>
      <c r="BP12" s="757"/>
      <c r="BQ12" s="757"/>
      <c r="BZ12" s="761"/>
      <c r="CA12" s="761"/>
      <c r="CB12" s="762" t="s">
        <v>356</v>
      </c>
      <c r="CC12" s="761"/>
      <c r="CD12" s="761"/>
      <c r="CE12" s="761"/>
      <c r="CF12" s="761"/>
      <c r="CG12" s="761"/>
      <c r="CH12" s="761"/>
      <c r="CI12" s="761"/>
      <c r="CJ12" s="761"/>
      <c r="CK12" s="761"/>
      <c r="CL12" s="761"/>
      <c r="CM12" s="761"/>
      <c r="CN12" s="761"/>
    </row>
    <row r="13" s="801" customFormat="true" ht="12.75" hidden="false" customHeight="true" outlineLevel="0" collapsed="false">
      <c r="A13" s="799"/>
      <c r="B13" s="800"/>
      <c r="C13" s="800"/>
      <c r="D13" s="800"/>
      <c r="E13" s="800"/>
      <c r="F13" s="800"/>
      <c r="Q13" s="802"/>
      <c r="R13" s="802"/>
      <c r="S13" s="802"/>
      <c r="T13" s="802"/>
      <c r="U13" s="802"/>
      <c r="V13" s="802"/>
      <c r="W13" s="802"/>
      <c r="AI13" s="803"/>
      <c r="AJ13" s="803"/>
      <c r="AK13" s="803"/>
      <c r="AL13" s="803"/>
      <c r="AM13" s="803"/>
      <c r="AN13" s="803"/>
      <c r="AO13" s="803"/>
      <c r="AP13" s="803"/>
      <c r="AQ13" s="803"/>
      <c r="BC13" s="803"/>
      <c r="BD13" s="803"/>
      <c r="BE13" s="803"/>
      <c r="BF13" s="803"/>
      <c r="BG13" s="803"/>
      <c r="BH13" s="803"/>
      <c r="BI13" s="803"/>
      <c r="BJ13" s="803"/>
      <c r="BK13" s="803"/>
      <c r="BL13" s="803"/>
      <c r="BM13" s="803"/>
      <c r="BN13" s="803"/>
      <c r="BO13" s="803"/>
      <c r="BP13" s="803"/>
      <c r="BZ13" s="804"/>
      <c r="CB13" s="804"/>
      <c r="CC13" s="804"/>
      <c r="CD13" s="804"/>
      <c r="CE13" s="805"/>
      <c r="CF13" s="805"/>
      <c r="CG13" s="805"/>
      <c r="CH13" s="805"/>
      <c r="CI13" s="805"/>
      <c r="CJ13" s="805"/>
      <c r="CK13" s="805"/>
      <c r="CL13" s="804"/>
      <c r="CM13" s="804"/>
      <c r="CN13" s="804"/>
    </row>
    <row r="14" s="465" customFormat="true" ht="9" hidden="false" customHeight="false" outlineLevel="0" collapsed="false">
      <c r="A14" s="455"/>
      <c r="B14" s="456"/>
      <c r="C14" s="457"/>
      <c r="D14" s="458"/>
      <c r="E14" s="459"/>
      <c r="F14" s="460"/>
      <c r="G14" s="461"/>
      <c r="H14" s="461"/>
      <c r="I14" s="455"/>
      <c r="Q14" s="462"/>
      <c r="R14" s="463"/>
      <c r="S14" s="458"/>
      <c r="T14" s="464"/>
      <c r="U14" s="462"/>
      <c r="V14" s="463"/>
      <c r="W14" s="458"/>
      <c r="AI14" s="461"/>
      <c r="AJ14" s="461"/>
      <c r="AK14" s="461"/>
      <c r="AL14" s="461"/>
      <c r="AM14" s="461"/>
      <c r="AN14" s="461"/>
      <c r="AO14" s="461"/>
      <c r="AP14" s="461"/>
      <c r="AQ14" s="461"/>
      <c r="BC14" s="461"/>
      <c r="BD14" s="461"/>
      <c r="BE14" s="461"/>
      <c r="BF14" s="461"/>
      <c r="BG14" s="461"/>
      <c r="BH14" s="461"/>
      <c r="BI14" s="461"/>
      <c r="BJ14" s="461"/>
      <c r="BK14" s="461"/>
      <c r="BL14" s="461"/>
      <c r="BM14" s="461"/>
      <c r="BN14" s="461"/>
      <c r="BO14" s="461"/>
      <c r="BP14" s="461"/>
      <c r="BQ14" s="461"/>
      <c r="BR14" s="461"/>
      <c r="BS14" s="461"/>
      <c r="BT14" s="461"/>
      <c r="BX14" s="461"/>
      <c r="BY14" s="461"/>
      <c r="BZ14" s="461"/>
      <c r="CA14" s="466"/>
      <c r="CB14" s="466"/>
      <c r="CC14" s="466"/>
      <c r="CD14" s="466"/>
      <c r="CE14" s="466"/>
      <c r="CF14" s="461"/>
      <c r="CG14" s="461"/>
      <c r="CH14" s="461"/>
      <c r="CI14" s="461"/>
      <c r="CJ14" s="461"/>
      <c r="CK14" s="461"/>
      <c r="CL14" s="461"/>
      <c r="CM14" s="461"/>
      <c r="CN14" s="461"/>
      <c r="CO14" s="461"/>
      <c r="CP14" s="461"/>
      <c r="CQ14" s="461"/>
      <c r="CR14" s="461"/>
      <c r="CS14" s="461"/>
      <c r="CT14" s="461"/>
    </row>
    <row r="15" s="465" customFormat="true" ht="27.75" hidden="false" customHeight="true" outlineLevel="0" collapsed="false">
      <c r="A15" s="455"/>
      <c r="B15" s="456"/>
      <c r="C15" s="457"/>
      <c r="D15" s="458"/>
      <c r="E15" s="459"/>
      <c r="F15" s="460"/>
      <c r="G15" s="461"/>
      <c r="H15" s="461"/>
      <c r="I15" s="455"/>
      <c r="Q15" s="462"/>
      <c r="R15" s="463"/>
      <c r="S15" s="458"/>
      <c r="T15" s="464"/>
      <c r="U15" s="462"/>
      <c r="V15" s="463"/>
      <c r="W15" s="458"/>
      <c r="AI15" s="461"/>
      <c r="AJ15" s="461"/>
      <c r="AK15" s="461"/>
      <c r="AL15" s="461"/>
      <c r="AM15" s="461"/>
      <c r="AN15" s="461"/>
      <c r="AO15" s="461"/>
      <c r="AP15" s="461"/>
      <c r="AQ15" s="461"/>
      <c r="BC15" s="461"/>
      <c r="BD15" s="461"/>
      <c r="BE15" s="461"/>
      <c r="BF15" s="461"/>
      <c r="BG15" s="461"/>
      <c r="BH15" s="461"/>
      <c r="BI15" s="461"/>
      <c r="BJ15" s="461"/>
      <c r="BK15" s="461"/>
      <c r="BL15" s="461"/>
      <c r="BM15" s="461"/>
      <c r="BN15" s="461"/>
      <c r="BO15" s="461"/>
      <c r="BP15" s="461"/>
      <c r="BQ15" s="461"/>
      <c r="BR15" s="461"/>
      <c r="BS15" s="461"/>
      <c r="BT15" s="461"/>
      <c r="BX15" s="461"/>
      <c r="BY15" s="461"/>
      <c r="BZ15" s="461"/>
      <c r="CA15" s="466"/>
      <c r="CB15" s="466"/>
      <c r="CC15" s="466"/>
      <c r="CD15" s="466"/>
      <c r="CE15" s="466"/>
      <c r="CF15" s="461"/>
      <c r="CG15" s="461"/>
      <c r="CH15" s="461"/>
      <c r="CI15" s="461"/>
      <c r="CJ15" s="461"/>
      <c r="CK15" s="461"/>
      <c r="CL15" s="461"/>
      <c r="CM15" s="461"/>
      <c r="CN15" s="461"/>
      <c r="CO15" s="461"/>
      <c r="CP15" s="461"/>
      <c r="CQ15" s="461"/>
      <c r="CR15" s="461"/>
      <c r="CS15" s="461"/>
      <c r="CT15" s="461"/>
    </row>
    <row r="16" s="465" customFormat="true" ht="27.75" hidden="false" customHeight="true" outlineLevel="0" collapsed="false">
      <c r="A16" s="455"/>
      <c r="B16" s="456"/>
      <c r="C16" s="457"/>
      <c r="D16" s="458"/>
      <c r="E16" s="459"/>
      <c r="F16" s="460"/>
      <c r="G16" s="461"/>
      <c r="H16" s="461"/>
      <c r="I16" s="455"/>
      <c r="Q16" s="462"/>
      <c r="R16" s="463"/>
      <c r="S16" s="458"/>
      <c r="T16" s="464"/>
      <c r="U16" s="462"/>
      <c r="V16" s="463"/>
      <c r="W16" s="458"/>
      <c r="AI16" s="461"/>
      <c r="AJ16" s="461"/>
      <c r="AK16" s="461"/>
      <c r="AL16" s="461"/>
      <c r="AM16" s="461"/>
      <c r="AN16" s="461"/>
      <c r="AO16" s="461"/>
      <c r="AP16" s="461"/>
      <c r="AQ16" s="461"/>
      <c r="BC16" s="461"/>
      <c r="BD16" s="461"/>
      <c r="BE16" s="461"/>
      <c r="BF16" s="461"/>
      <c r="BG16" s="461"/>
      <c r="BH16" s="461"/>
      <c r="BI16" s="461"/>
      <c r="BJ16" s="461"/>
      <c r="BK16" s="461"/>
      <c r="BL16" s="461"/>
      <c r="BM16" s="461"/>
      <c r="BN16" s="461"/>
      <c r="BO16" s="461"/>
      <c r="BP16" s="461"/>
      <c r="BQ16" s="461"/>
      <c r="BR16" s="461"/>
      <c r="BS16" s="461"/>
      <c r="BT16" s="461"/>
      <c r="BX16" s="461"/>
      <c r="BY16" s="461"/>
      <c r="BZ16" s="461"/>
      <c r="CA16" s="466"/>
      <c r="CB16" s="466"/>
      <c r="CC16" s="466"/>
      <c r="CD16" s="466"/>
      <c r="CE16" s="466"/>
      <c r="CF16" s="461"/>
      <c r="CG16" s="461"/>
      <c r="CH16" s="461"/>
      <c r="CI16" s="461"/>
      <c r="CJ16" s="461"/>
      <c r="CK16" s="461"/>
      <c r="CL16" s="461"/>
      <c r="CM16" s="461"/>
      <c r="CN16" s="461"/>
      <c r="CO16" s="461"/>
      <c r="CP16" s="461"/>
      <c r="CQ16" s="461"/>
      <c r="CR16" s="461"/>
      <c r="CS16" s="461"/>
      <c r="CT16" s="461"/>
    </row>
    <row r="17" s="465" customFormat="true" ht="9" hidden="false" customHeight="false" outlineLevel="0" collapsed="false">
      <c r="A17" s="455"/>
      <c r="B17" s="456"/>
      <c r="C17" s="457"/>
      <c r="D17" s="458"/>
      <c r="E17" s="459"/>
      <c r="F17" s="460"/>
      <c r="G17" s="461"/>
      <c r="H17" s="461"/>
      <c r="I17" s="455"/>
      <c r="Q17" s="462"/>
      <c r="R17" s="463"/>
      <c r="S17" s="458"/>
      <c r="T17" s="464"/>
      <c r="U17" s="462"/>
      <c r="V17" s="463"/>
      <c r="W17" s="458"/>
      <c r="AI17" s="461"/>
      <c r="AJ17" s="461"/>
      <c r="AK17" s="461"/>
      <c r="AL17" s="461"/>
      <c r="AM17" s="461"/>
      <c r="AN17" s="461"/>
      <c r="AO17" s="461"/>
      <c r="AP17" s="461"/>
      <c r="AQ17" s="461"/>
      <c r="BC17" s="461"/>
      <c r="BD17" s="461"/>
      <c r="BE17" s="461"/>
      <c r="BF17" s="461"/>
      <c r="BG17" s="461"/>
      <c r="BH17" s="461"/>
      <c r="BI17" s="461"/>
      <c r="BJ17" s="461"/>
      <c r="BK17" s="461"/>
      <c r="BL17" s="461"/>
      <c r="BM17" s="461"/>
      <c r="BN17" s="461"/>
      <c r="BO17" s="461"/>
      <c r="BP17" s="461"/>
      <c r="BQ17" s="461"/>
      <c r="BR17" s="461"/>
      <c r="BS17" s="461"/>
      <c r="BT17" s="461"/>
      <c r="BX17" s="461"/>
      <c r="BY17" s="461"/>
      <c r="BZ17" s="461"/>
      <c r="CA17" s="466"/>
      <c r="CB17" s="466"/>
      <c r="CC17" s="466"/>
      <c r="CD17" s="466"/>
      <c r="CE17" s="466"/>
      <c r="CF17" s="461"/>
      <c r="CG17" s="461"/>
      <c r="CH17" s="461"/>
      <c r="CI17" s="461"/>
      <c r="CJ17" s="461"/>
      <c r="CK17" s="461"/>
      <c r="CL17" s="461"/>
      <c r="CM17" s="461"/>
      <c r="CN17" s="461"/>
      <c r="CO17" s="461"/>
      <c r="CP17" s="461"/>
      <c r="CQ17" s="461"/>
      <c r="CR17" s="461"/>
      <c r="CS17" s="461"/>
      <c r="CT17" s="461"/>
    </row>
    <row r="18" s="465" customFormat="true" ht="9" hidden="false" customHeight="false" outlineLevel="0" collapsed="false">
      <c r="A18" s="455"/>
      <c r="B18" s="456"/>
      <c r="C18" s="457"/>
      <c r="D18" s="458"/>
      <c r="E18" s="459"/>
      <c r="F18" s="460"/>
      <c r="G18" s="461"/>
      <c r="H18" s="461"/>
      <c r="I18" s="455"/>
      <c r="Q18" s="462"/>
      <c r="R18" s="463"/>
      <c r="S18" s="458"/>
      <c r="T18" s="464"/>
      <c r="U18" s="462"/>
      <c r="V18" s="463"/>
      <c r="W18" s="458"/>
      <c r="AI18" s="461"/>
      <c r="AJ18" s="461"/>
      <c r="AK18" s="461"/>
      <c r="AL18" s="461"/>
      <c r="AM18" s="461"/>
      <c r="AN18" s="461"/>
      <c r="AO18" s="461"/>
      <c r="AP18" s="461"/>
      <c r="AQ18" s="461"/>
      <c r="BC18" s="461"/>
      <c r="BD18" s="461"/>
      <c r="BE18" s="461"/>
      <c r="BF18" s="461"/>
      <c r="BG18" s="461"/>
      <c r="BH18" s="461"/>
      <c r="BI18" s="461"/>
      <c r="BJ18" s="461"/>
      <c r="BK18" s="461"/>
      <c r="BL18" s="461"/>
      <c r="BM18" s="461"/>
      <c r="BN18" s="461"/>
      <c r="BO18" s="461"/>
      <c r="BP18" s="461"/>
      <c r="BQ18" s="461"/>
      <c r="BR18" s="461"/>
      <c r="BS18" s="461"/>
      <c r="BT18" s="461"/>
      <c r="BX18" s="461"/>
      <c r="BY18" s="461"/>
      <c r="BZ18" s="461"/>
      <c r="CA18" s="466"/>
      <c r="CB18" s="466"/>
      <c r="CC18" s="466"/>
      <c r="CD18" s="466"/>
      <c r="CE18" s="466"/>
      <c r="CF18" s="461"/>
      <c r="CG18" s="461"/>
      <c r="CH18" s="461"/>
      <c r="CI18" s="461"/>
      <c r="CJ18" s="461"/>
      <c r="CK18" s="461"/>
      <c r="CL18" s="461"/>
      <c r="CM18" s="461"/>
      <c r="CN18" s="461"/>
      <c r="CO18" s="461"/>
      <c r="CP18" s="461"/>
      <c r="CQ18" s="461"/>
      <c r="CR18" s="461"/>
      <c r="CS18" s="461"/>
      <c r="CT18" s="461"/>
    </row>
    <row r="19" s="801" customFormat="true" ht="18" hidden="false" customHeight="true" outlineLevel="0" collapsed="false">
      <c r="A19" s="800"/>
      <c r="B19" s="800"/>
      <c r="C19" s="800"/>
      <c r="D19" s="800"/>
      <c r="E19" s="800"/>
      <c r="F19" s="800"/>
      <c r="G19" s="800"/>
      <c r="H19" s="806"/>
      <c r="Q19" s="807"/>
      <c r="R19" s="807"/>
      <c r="S19" s="807"/>
      <c r="T19" s="807"/>
      <c r="U19" s="807"/>
      <c r="V19" s="807"/>
      <c r="W19" s="807"/>
      <c r="AH19" s="803"/>
      <c r="AI19" s="803"/>
      <c r="AJ19" s="803"/>
      <c r="AK19" s="803"/>
      <c r="AL19" s="803"/>
      <c r="AM19" s="803"/>
      <c r="AN19" s="803"/>
      <c r="AO19" s="803"/>
      <c r="AP19" s="803"/>
      <c r="AQ19" s="803"/>
      <c r="AR19" s="803"/>
      <c r="BC19" s="803"/>
      <c r="BD19" s="803"/>
      <c r="BE19" s="803"/>
      <c r="BF19" s="803"/>
      <c r="BG19" s="803"/>
      <c r="BH19" s="803"/>
      <c r="BI19" s="803"/>
      <c r="BJ19" s="803"/>
      <c r="BK19" s="803"/>
      <c r="BL19" s="803"/>
      <c r="BM19" s="803"/>
      <c r="BN19" s="803"/>
      <c r="BO19" s="803"/>
      <c r="BP19" s="803"/>
      <c r="BQ19" s="804"/>
      <c r="BR19" s="804"/>
      <c r="BS19" s="804"/>
      <c r="BT19" s="804"/>
      <c r="BU19" s="804"/>
      <c r="BV19" s="804"/>
      <c r="BW19" s="804"/>
      <c r="BZ19" s="808"/>
      <c r="CA19" s="809"/>
      <c r="CB19" s="809"/>
      <c r="CC19" s="809"/>
      <c r="CD19" s="809"/>
      <c r="CE19" s="809"/>
      <c r="CF19" s="808"/>
      <c r="CG19" s="808"/>
      <c r="CH19" s="808"/>
      <c r="CI19" s="808"/>
      <c r="CJ19" s="808"/>
      <c r="CK19" s="808"/>
      <c r="CL19" s="808"/>
    </row>
    <row r="20" s="811" customFormat="true" ht="15" hidden="false" customHeight="true" outlineLevel="0" collapsed="false">
      <c r="A20" s="282"/>
      <c r="B20" s="810"/>
      <c r="C20" s="810"/>
      <c r="D20" s="810"/>
      <c r="E20" s="284"/>
      <c r="F20" s="285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V20" s="72"/>
      <c r="W20" s="72"/>
      <c r="X20" s="72"/>
      <c r="Y20" s="72"/>
      <c r="AG20" s="72"/>
      <c r="AH20" s="72"/>
      <c r="AI20" s="72"/>
      <c r="AJ20" s="72"/>
      <c r="AK20" s="72"/>
      <c r="AL20" s="72"/>
      <c r="AM20" s="72"/>
      <c r="AN20" s="72"/>
      <c r="AP20" s="6"/>
      <c r="AQ20" s="6"/>
      <c r="AR20" s="6"/>
      <c r="AS20" s="72"/>
      <c r="AT20" s="72"/>
      <c r="AU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</row>
    <row r="21" s="811" customFormat="true" ht="15" hidden="false" customHeight="true" outlineLevel="0" collapsed="false">
      <c r="A21" s="282"/>
      <c r="B21" s="810"/>
      <c r="C21" s="810"/>
      <c r="D21" s="810"/>
      <c r="E21" s="284"/>
      <c r="F21" s="285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V21" s="72"/>
      <c r="W21" s="72"/>
      <c r="X21" s="72"/>
      <c r="Y21" s="72"/>
      <c r="AG21" s="72"/>
      <c r="AH21" s="72"/>
      <c r="AI21" s="72"/>
      <c r="AJ21" s="72"/>
      <c r="AK21" s="72"/>
      <c r="AL21" s="72"/>
      <c r="AM21" s="72"/>
      <c r="AN21" s="72"/>
      <c r="AP21" s="6"/>
      <c r="AQ21" s="6"/>
      <c r="AR21" s="6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</row>
    <row r="22" s="811" customFormat="true" ht="15" hidden="false" customHeight="true" outlineLevel="0" collapsed="false">
      <c r="A22" s="282"/>
      <c r="B22" s="810"/>
      <c r="C22" s="810"/>
      <c r="D22" s="810"/>
      <c r="E22" s="284"/>
      <c r="F22" s="285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I22" s="6"/>
      <c r="AJ22" s="6"/>
      <c r="AK22" s="6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</row>
    <row r="23" s="811" customFormat="true" ht="15" hidden="false" customHeight="true" outlineLevel="0" collapsed="false">
      <c r="A23" s="282"/>
      <c r="B23" s="810"/>
      <c r="C23" s="810"/>
      <c r="D23" s="810"/>
      <c r="E23" s="284"/>
      <c r="F23" s="285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I23" s="6"/>
      <c r="AJ23" s="6"/>
      <c r="AK23" s="6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</row>
    <row r="24" s="811" customFormat="true" ht="15" hidden="false" customHeight="true" outlineLevel="0" collapsed="false">
      <c r="A24" s="282"/>
      <c r="B24" s="810"/>
      <c r="C24" s="810"/>
      <c r="D24" s="810"/>
      <c r="E24" s="284"/>
      <c r="F24" s="285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I24" s="6"/>
      <c r="AJ24" s="6"/>
      <c r="AK24" s="6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</row>
    <row r="25" s="811" customFormat="true" ht="15" hidden="false" customHeight="true" outlineLevel="0" collapsed="false">
      <c r="A25" s="282"/>
      <c r="B25" s="810"/>
      <c r="C25" s="810"/>
      <c r="D25" s="810"/>
      <c r="E25" s="284"/>
      <c r="F25" s="285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I25" s="6"/>
      <c r="AJ25" s="6"/>
      <c r="AK25" s="6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</row>
    <row r="26" s="811" customFormat="true" ht="15" hidden="false" customHeight="true" outlineLevel="0" collapsed="false">
      <c r="A26" s="282"/>
      <c r="B26" s="810"/>
      <c r="C26" s="810"/>
      <c r="D26" s="810"/>
      <c r="E26" s="284"/>
      <c r="F26" s="285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I26" s="6"/>
      <c r="AJ26" s="6"/>
      <c r="AK26" s="6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</row>
    <row r="27" s="811" customFormat="true" ht="15" hidden="false" customHeight="true" outlineLevel="0" collapsed="false">
      <c r="A27" s="282"/>
      <c r="B27" s="810"/>
      <c r="C27" s="810"/>
      <c r="D27" s="810"/>
      <c r="E27" s="284"/>
      <c r="F27" s="285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I27" s="6"/>
      <c r="AJ27" s="6"/>
      <c r="AK27" s="6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</row>
    <row r="28" s="811" customFormat="true" ht="15" hidden="false" customHeight="true" outlineLevel="0" collapsed="false">
      <c r="A28" s="282"/>
      <c r="B28" s="810"/>
      <c r="C28" s="810"/>
      <c r="D28" s="810"/>
      <c r="E28" s="284"/>
      <c r="F28" s="285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I28" s="6"/>
      <c r="AJ28" s="6"/>
      <c r="AK28" s="6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</row>
    <row r="29" s="811" customFormat="true" ht="15" hidden="false" customHeight="true" outlineLevel="0" collapsed="false">
      <c r="A29" s="282"/>
      <c r="B29" s="810"/>
      <c r="C29" s="810"/>
      <c r="D29" s="810"/>
      <c r="E29" s="284"/>
      <c r="F29" s="285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I29" s="6"/>
      <c r="AJ29" s="6"/>
      <c r="AK29" s="6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</row>
    <row r="30" s="811" customFormat="true" ht="15" hidden="false" customHeight="true" outlineLevel="0" collapsed="false">
      <c r="A30" s="282"/>
      <c r="B30" s="810"/>
      <c r="C30" s="810"/>
      <c r="D30" s="810"/>
      <c r="E30" s="284"/>
      <c r="F30" s="285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I30" s="6"/>
      <c r="AJ30" s="6"/>
      <c r="AK30" s="6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</row>
    <row r="31" s="811" customFormat="true" ht="15" hidden="false" customHeight="true" outlineLevel="0" collapsed="false">
      <c r="A31" s="282"/>
      <c r="B31" s="810"/>
      <c r="C31" s="810"/>
      <c r="D31" s="810"/>
      <c r="E31" s="284"/>
      <c r="F31" s="285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I31" s="6"/>
      <c r="AJ31" s="6"/>
      <c r="AK31" s="6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</row>
    <row r="32" s="811" customFormat="true" ht="15" hidden="false" customHeight="true" outlineLevel="0" collapsed="false">
      <c r="A32" s="282"/>
      <c r="B32" s="810"/>
      <c r="C32" s="810"/>
      <c r="D32" s="810"/>
      <c r="E32" s="284"/>
      <c r="F32" s="285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I32" s="6"/>
      <c r="AJ32" s="6"/>
      <c r="AK32" s="6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</row>
    <row r="33" s="811" customFormat="true" ht="15" hidden="false" customHeight="true" outlineLevel="0" collapsed="false">
      <c r="A33" s="282"/>
      <c r="B33" s="810"/>
      <c r="C33" s="810"/>
      <c r="D33" s="810"/>
      <c r="E33" s="284"/>
      <c r="F33" s="285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I33" s="6"/>
      <c r="AJ33" s="6"/>
      <c r="AK33" s="6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</row>
    <row r="34" s="811" customFormat="true" ht="15" hidden="false" customHeight="true" outlineLevel="0" collapsed="false">
      <c r="A34" s="282"/>
      <c r="B34" s="810"/>
      <c r="C34" s="810"/>
      <c r="D34" s="810"/>
      <c r="E34" s="284"/>
      <c r="F34" s="285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I34" s="6"/>
      <c r="AJ34" s="6"/>
      <c r="AK34" s="6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</row>
    <row r="35" s="811" customFormat="true" ht="15" hidden="false" customHeight="true" outlineLevel="0" collapsed="false">
      <c r="A35" s="282"/>
      <c r="B35" s="810"/>
      <c r="C35" s="810"/>
      <c r="D35" s="810"/>
      <c r="E35" s="284"/>
      <c r="F35" s="285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I35" s="6"/>
      <c r="AJ35" s="6"/>
      <c r="AK35" s="6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</row>
    <row r="36" s="811" customFormat="true" ht="15" hidden="false" customHeight="true" outlineLevel="0" collapsed="false">
      <c r="A36" s="282"/>
      <c r="B36" s="810"/>
      <c r="C36" s="810"/>
      <c r="D36" s="810"/>
      <c r="E36" s="284"/>
      <c r="F36" s="285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I36" s="6"/>
      <c r="AJ36" s="6"/>
      <c r="AK36" s="6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</row>
    <row r="37" s="811" customFormat="true" ht="15" hidden="false" customHeight="true" outlineLevel="0" collapsed="false">
      <c r="A37" s="282"/>
      <c r="B37" s="810"/>
      <c r="C37" s="810"/>
      <c r="D37" s="810"/>
      <c r="E37" s="284"/>
      <c r="F37" s="285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I37" s="6"/>
      <c r="AJ37" s="6"/>
      <c r="AK37" s="6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</row>
    <row r="38" s="811" customFormat="true" ht="15" hidden="false" customHeight="true" outlineLevel="0" collapsed="false">
      <c r="A38" s="282"/>
      <c r="B38" s="810"/>
      <c r="C38" s="810"/>
      <c r="D38" s="810"/>
      <c r="E38" s="284"/>
      <c r="F38" s="285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I38" s="6"/>
      <c r="AJ38" s="6"/>
      <c r="AK38" s="6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</row>
    <row r="39" s="811" customFormat="true" ht="15" hidden="false" customHeight="true" outlineLevel="0" collapsed="false">
      <c r="A39" s="282"/>
      <c r="B39" s="810"/>
      <c r="C39" s="810"/>
      <c r="D39" s="810"/>
      <c r="E39" s="284"/>
      <c r="F39" s="285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I39" s="6"/>
      <c r="AJ39" s="6"/>
      <c r="AK39" s="6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</row>
    <row r="40" s="811" customFormat="true" ht="15" hidden="false" customHeight="true" outlineLevel="0" collapsed="false">
      <c r="A40" s="282"/>
      <c r="B40" s="810"/>
      <c r="C40" s="810"/>
      <c r="D40" s="810"/>
      <c r="E40" s="284"/>
      <c r="F40" s="285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I40" s="6"/>
      <c r="AJ40" s="6"/>
      <c r="AK40" s="6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</row>
    <row r="41" s="811" customFormat="true" ht="15" hidden="false" customHeight="true" outlineLevel="0" collapsed="false">
      <c r="A41" s="282"/>
      <c r="B41" s="810"/>
      <c r="C41" s="810"/>
      <c r="D41" s="810"/>
      <c r="E41" s="284"/>
      <c r="F41" s="285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I41" s="6"/>
      <c r="AJ41" s="6"/>
      <c r="AK41" s="6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</row>
    <row r="42" s="811" customFormat="true" ht="15" hidden="false" customHeight="true" outlineLevel="0" collapsed="false">
      <c r="A42" s="282"/>
      <c r="B42" s="810"/>
      <c r="C42" s="810"/>
      <c r="D42" s="810"/>
      <c r="E42" s="284"/>
      <c r="F42" s="285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I42" s="6"/>
      <c r="AJ42" s="6"/>
      <c r="AK42" s="6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</row>
    <row r="43" s="811" customFormat="true" ht="15" hidden="false" customHeight="true" outlineLevel="0" collapsed="false">
      <c r="A43" s="282"/>
      <c r="B43" s="810"/>
      <c r="C43" s="810"/>
      <c r="D43" s="810"/>
      <c r="E43" s="284"/>
      <c r="F43" s="285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I43" s="6"/>
      <c r="AJ43" s="6"/>
      <c r="AK43" s="6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</row>
    <row r="44" s="811" customFormat="true" ht="15" hidden="false" customHeight="true" outlineLevel="0" collapsed="false">
      <c r="A44" s="282"/>
      <c r="B44" s="810"/>
      <c r="C44" s="810"/>
      <c r="D44" s="810"/>
      <c r="E44" s="284"/>
      <c r="F44" s="285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I44" s="6"/>
      <c r="AJ44" s="6"/>
      <c r="AK44" s="6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</row>
    <row r="45" s="811" customFormat="true" ht="15" hidden="false" customHeight="true" outlineLevel="0" collapsed="false">
      <c r="A45" s="282"/>
      <c r="B45" s="810"/>
      <c r="C45" s="810"/>
      <c r="D45" s="810"/>
      <c r="E45" s="284"/>
      <c r="F45" s="285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I45" s="6"/>
      <c r="AJ45" s="6"/>
      <c r="AK45" s="6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</row>
    <row r="46" s="811" customFormat="true" ht="15" hidden="false" customHeight="true" outlineLevel="0" collapsed="false">
      <c r="A46" s="282"/>
      <c r="B46" s="810"/>
      <c r="C46" s="810"/>
      <c r="D46" s="810"/>
      <c r="E46" s="284"/>
      <c r="F46" s="285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I46" s="6"/>
      <c r="AJ46" s="6"/>
      <c r="AK46" s="6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</row>
    <row r="47" s="811" customFormat="true" ht="15" hidden="false" customHeight="true" outlineLevel="0" collapsed="false">
      <c r="A47" s="282"/>
      <c r="B47" s="810"/>
      <c r="C47" s="810"/>
      <c r="D47" s="810"/>
      <c r="E47" s="284"/>
      <c r="F47" s="285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I47" s="6"/>
      <c r="AJ47" s="6"/>
      <c r="AK47" s="6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</row>
    <row r="48" s="811" customFormat="true" ht="15" hidden="false" customHeight="true" outlineLevel="0" collapsed="false">
      <c r="A48" s="282"/>
      <c r="B48" s="810"/>
      <c r="C48" s="810"/>
      <c r="D48" s="810"/>
      <c r="E48" s="284"/>
      <c r="F48" s="285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I48" s="6"/>
      <c r="AJ48" s="6"/>
      <c r="AK48" s="6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</row>
    <row r="49" s="811" customFormat="true" ht="15" hidden="false" customHeight="true" outlineLevel="0" collapsed="false">
      <c r="A49" s="282"/>
      <c r="B49" s="810"/>
      <c r="C49" s="810"/>
      <c r="D49" s="810"/>
      <c r="E49" s="284"/>
      <c r="F49" s="285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I49" s="6"/>
      <c r="AJ49" s="6"/>
      <c r="AK49" s="6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</row>
    <row r="50" s="811" customFormat="true" ht="15" hidden="false" customHeight="true" outlineLevel="0" collapsed="false">
      <c r="A50" s="282"/>
      <c r="B50" s="810"/>
      <c r="C50" s="810"/>
      <c r="D50" s="810"/>
      <c r="E50" s="284"/>
      <c r="F50" s="285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I50" s="6"/>
      <c r="AJ50" s="6"/>
      <c r="AK50" s="6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</row>
    <row r="51" s="811" customFormat="true" ht="15" hidden="false" customHeight="true" outlineLevel="0" collapsed="false">
      <c r="A51" s="282"/>
      <c r="B51" s="810"/>
      <c r="C51" s="810"/>
      <c r="D51" s="810"/>
      <c r="E51" s="284"/>
      <c r="F51" s="285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I51" s="6"/>
      <c r="AJ51" s="6"/>
      <c r="AK51" s="6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</row>
    <row r="52" s="811" customFormat="true" ht="15" hidden="false" customHeight="true" outlineLevel="0" collapsed="false">
      <c r="A52" s="282"/>
      <c r="B52" s="810"/>
      <c r="C52" s="810"/>
      <c r="D52" s="810"/>
      <c r="E52" s="284"/>
      <c r="F52" s="285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I52" s="6"/>
      <c r="AJ52" s="6"/>
      <c r="AK52" s="6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</row>
    <row r="53" s="811" customFormat="true" ht="15" hidden="false" customHeight="true" outlineLevel="0" collapsed="false">
      <c r="A53" s="282"/>
      <c r="B53" s="810"/>
      <c r="C53" s="810"/>
      <c r="D53" s="810"/>
      <c r="E53" s="284"/>
      <c r="F53" s="285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I53" s="6"/>
      <c r="AJ53" s="6"/>
      <c r="AK53" s="6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</row>
    <row r="54" s="811" customFormat="true" ht="15" hidden="false" customHeight="true" outlineLevel="0" collapsed="false">
      <c r="A54" s="282"/>
      <c r="B54" s="810"/>
      <c r="C54" s="810"/>
      <c r="D54" s="810"/>
      <c r="E54" s="284"/>
      <c r="F54" s="285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I54" s="6"/>
      <c r="AJ54" s="6"/>
      <c r="AK54" s="6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</row>
    <row r="55" s="811" customFormat="true" ht="15" hidden="false" customHeight="true" outlineLevel="0" collapsed="false">
      <c r="A55" s="282"/>
      <c r="B55" s="810"/>
      <c r="C55" s="810"/>
      <c r="D55" s="810"/>
      <c r="E55" s="284"/>
      <c r="F55" s="285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I55" s="6"/>
      <c r="AJ55" s="6"/>
      <c r="AK55" s="6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</row>
    <row r="56" s="811" customFormat="true" ht="15" hidden="false" customHeight="true" outlineLevel="0" collapsed="false">
      <c r="A56" s="282"/>
      <c r="B56" s="810"/>
      <c r="C56" s="810"/>
      <c r="D56" s="810"/>
      <c r="E56" s="284"/>
      <c r="F56" s="285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I56" s="6"/>
      <c r="AJ56" s="6"/>
      <c r="AK56" s="6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</row>
    <row r="57" s="811" customFormat="true" ht="15" hidden="false" customHeight="true" outlineLevel="0" collapsed="false">
      <c r="A57" s="282"/>
      <c r="B57" s="810"/>
      <c r="C57" s="810"/>
      <c r="D57" s="810"/>
      <c r="E57" s="284"/>
      <c r="F57" s="285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I57" s="6"/>
      <c r="AJ57" s="6"/>
      <c r="AK57" s="6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</row>
    <row r="58" s="811" customFormat="true" ht="15" hidden="false" customHeight="true" outlineLevel="0" collapsed="false">
      <c r="A58" s="282"/>
      <c r="B58" s="810"/>
      <c r="C58" s="810"/>
      <c r="D58" s="810"/>
      <c r="E58" s="284"/>
      <c r="F58" s="285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I58" s="6"/>
      <c r="AJ58" s="6"/>
      <c r="AK58" s="6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</row>
    <row r="59" s="811" customFormat="true" ht="15" hidden="false" customHeight="true" outlineLevel="0" collapsed="false">
      <c r="A59" s="282"/>
      <c r="B59" s="810"/>
      <c r="C59" s="810"/>
      <c r="D59" s="810"/>
      <c r="E59" s="284"/>
      <c r="F59" s="285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I59" s="6"/>
      <c r="AJ59" s="6"/>
      <c r="AK59" s="6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</row>
    <row r="60" s="811" customFormat="true" ht="15" hidden="false" customHeight="true" outlineLevel="0" collapsed="false">
      <c r="A60" s="282"/>
      <c r="B60" s="810"/>
      <c r="C60" s="810"/>
      <c r="D60" s="810"/>
      <c r="E60" s="284"/>
      <c r="F60" s="285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I60" s="6"/>
      <c r="AJ60" s="6"/>
      <c r="AK60" s="6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</row>
    <row r="61" s="811" customFormat="true" ht="15" hidden="false" customHeight="true" outlineLevel="0" collapsed="false">
      <c r="A61" s="282"/>
      <c r="B61" s="810"/>
      <c r="C61" s="810"/>
      <c r="D61" s="810"/>
      <c r="E61" s="284"/>
      <c r="F61" s="285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I61" s="6"/>
      <c r="AJ61" s="6"/>
      <c r="AK61" s="6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</row>
    <row r="62" s="811" customFormat="true" ht="15" hidden="false" customHeight="true" outlineLevel="0" collapsed="false">
      <c r="A62" s="282"/>
      <c r="B62" s="810"/>
      <c r="C62" s="810"/>
      <c r="D62" s="810"/>
      <c r="E62" s="284"/>
      <c r="F62" s="285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I62" s="6"/>
      <c r="AJ62" s="6"/>
      <c r="AK62" s="6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</row>
    <row r="63" s="811" customFormat="true" ht="15" hidden="false" customHeight="true" outlineLevel="0" collapsed="false">
      <c r="A63" s="282"/>
      <c r="B63" s="810"/>
      <c r="C63" s="810"/>
      <c r="D63" s="810"/>
      <c r="E63" s="284"/>
      <c r="F63" s="285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I63" s="6"/>
      <c r="AJ63" s="6"/>
      <c r="AK63" s="6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</row>
    <row r="64" s="811" customFormat="true" ht="15" hidden="false" customHeight="true" outlineLevel="0" collapsed="false">
      <c r="A64" s="282"/>
      <c r="B64" s="810"/>
      <c r="C64" s="810"/>
      <c r="D64" s="810"/>
      <c r="E64" s="284"/>
      <c r="F64" s="285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I64" s="6"/>
      <c r="AJ64" s="6"/>
      <c r="AK64" s="6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</row>
    <row r="65" s="811" customFormat="true" ht="15" hidden="false" customHeight="true" outlineLevel="0" collapsed="false">
      <c r="A65" s="282"/>
      <c r="B65" s="810"/>
      <c r="C65" s="810"/>
      <c r="D65" s="810"/>
      <c r="E65" s="284"/>
      <c r="F65" s="285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I65" s="6"/>
      <c r="AJ65" s="6"/>
      <c r="AK65" s="6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</row>
    <row r="66" s="811" customFormat="true" ht="15" hidden="false" customHeight="true" outlineLevel="0" collapsed="false">
      <c r="A66" s="282"/>
      <c r="B66" s="810"/>
      <c r="C66" s="810"/>
      <c r="D66" s="810"/>
      <c r="E66" s="284"/>
      <c r="F66" s="285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I66" s="6"/>
      <c r="AJ66" s="6"/>
      <c r="AK66" s="6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</row>
    <row r="67" s="811" customFormat="true" ht="15" hidden="false" customHeight="true" outlineLevel="0" collapsed="false">
      <c r="A67" s="282"/>
      <c r="B67" s="810"/>
      <c r="C67" s="810"/>
      <c r="D67" s="810"/>
      <c r="E67" s="284"/>
      <c r="F67" s="285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I67" s="6"/>
      <c r="AJ67" s="6"/>
      <c r="AK67" s="6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</row>
    <row r="68" s="811" customFormat="true" ht="15" hidden="false" customHeight="true" outlineLevel="0" collapsed="false">
      <c r="A68" s="282"/>
      <c r="B68" s="810"/>
      <c r="C68" s="810"/>
      <c r="D68" s="810"/>
      <c r="E68" s="284"/>
      <c r="F68" s="285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I68" s="6"/>
      <c r="AJ68" s="6"/>
      <c r="AK68" s="6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</row>
    <row r="69" s="811" customFormat="true" ht="15" hidden="false" customHeight="true" outlineLevel="0" collapsed="false">
      <c r="A69" s="282"/>
      <c r="B69" s="810"/>
      <c r="C69" s="810"/>
      <c r="D69" s="810"/>
      <c r="E69" s="284"/>
      <c r="F69" s="285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I69" s="6"/>
      <c r="AJ69" s="6"/>
      <c r="AK69" s="6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</row>
    <row r="70" s="811" customFormat="true" ht="15" hidden="false" customHeight="true" outlineLevel="0" collapsed="false">
      <c r="A70" s="282"/>
      <c r="B70" s="810"/>
      <c r="C70" s="810"/>
      <c r="D70" s="810"/>
      <c r="E70" s="284"/>
      <c r="F70" s="285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I70" s="6"/>
      <c r="AJ70" s="6"/>
      <c r="AK70" s="6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</row>
    <row r="71" s="811" customFormat="true" ht="15" hidden="false" customHeight="true" outlineLevel="0" collapsed="false">
      <c r="A71" s="282"/>
      <c r="B71" s="810"/>
      <c r="C71" s="810"/>
      <c r="D71" s="810"/>
      <c r="E71" s="284"/>
      <c r="F71" s="285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I71" s="6"/>
      <c r="AJ71" s="6"/>
      <c r="AK71" s="6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</row>
    <row r="72" s="811" customFormat="true" ht="15" hidden="false" customHeight="true" outlineLevel="0" collapsed="false">
      <c r="A72" s="282"/>
      <c r="B72" s="810"/>
      <c r="C72" s="810"/>
      <c r="D72" s="810"/>
      <c r="E72" s="284"/>
      <c r="F72" s="285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I72" s="6"/>
      <c r="AJ72" s="6"/>
      <c r="AK72" s="6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</row>
    <row r="73" s="811" customFormat="true" ht="15" hidden="false" customHeight="true" outlineLevel="0" collapsed="false">
      <c r="A73" s="282"/>
      <c r="B73" s="810"/>
      <c r="C73" s="810"/>
      <c r="D73" s="810"/>
      <c r="E73" s="284"/>
      <c r="F73" s="285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I73" s="6"/>
      <c r="AJ73" s="6"/>
      <c r="AK73" s="6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</row>
    <row r="74" s="811" customFormat="true" ht="15" hidden="false" customHeight="true" outlineLevel="0" collapsed="false">
      <c r="A74" s="282"/>
      <c r="B74" s="810"/>
      <c r="C74" s="810"/>
      <c r="D74" s="810"/>
      <c r="E74" s="284"/>
      <c r="F74" s="285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I74" s="6"/>
      <c r="AJ74" s="6"/>
      <c r="AK74" s="6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</row>
    <row r="75" s="811" customFormat="true" ht="15" hidden="false" customHeight="true" outlineLevel="0" collapsed="false">
      <c r="A75" s="282"/>
      <c r="B75" s="810"/>
      <c r="C75" s="810"/>
      <c r="D75" s="810"/>
      <c r="E75" s="284"/>
      <c r="F75" s="285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I75" s="6"/>
      <c r="AJ75" s="6"/>
      <c r="AK75" s="6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</row>
    <row r="76" s="811" customFormat="true" ht="15" hidden="false" customHeight="true" outlineLevel="0" collapsed="false">
      <c r="A76" s="282"/>
      <c r="B76" s="810"/>
      <c r="C76" s="810"/>
      <c r="D76" s="810"/>
      <c r="E76" s="284"/>
      <c r="F76" s="285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I76" s="6"/>
      <c r="AJ76" s="6"/>
      <c r="AK76" s="6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</row>
    <row r="77" s="811" customFormat="true" ht="15" hidden="false" customHeight="true" outlineLevel="0" collapsed="false">
      <c r="A77" s="282"/>
      <c r="B77" s="810"/>
      <c r="C77" s="810"/>
      <c r="D77" s="810"/>
      <c r="E77" s="284"/>
      <c r="F77" s="285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I77" s="6"/>
      <c r="AJ77" s="6"/>
      <c r="AK77" s="6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</row>
    <row r="78" s="811" customFormat="true" ht="15" hidden="false" customHeight="true" outlineLevel="0" collapsed="false">
      <c r="A78" s="282"/>
      <c r="B78" s="810"/>
      <c r="C78" s="810"/>
      <c r="D78" s="810"/>
      <c r="E78" s="284"/>
      <c r="F78" s="285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I78" s="6"/>
      <c r="AJ78" s="6"/>
      <c r="AK78" s="6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</row>
    <row r="79" s="811" customFormat="true" ht="15" hidden="false" customHeight="true" outlineLevel="0" collapsed="false">
      <c r="A79" s="282"/>
      <c r="B79" s="810"/>
      <c r="C79" s="810"/>
      <c r="D79" s="810"/>
      <c r="E79" s="284"/>
      <c r="F79" s="285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I79" s="6"/>
      <c r="AJ79" s="6"/>
      <c r="AK79" s="6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</row>
    <row r="80" s="811" customFormat="true" ht="15" hidden="false" customHeight="true" outlineLevel="0" collapsed="false">
      <c r="A80" s="282"/>
      <c r="B80" s="810"/>
      <c r="C80" s="810"/>
      <c r="D80" s="810"/>
      <c r="E80" s="284"/>
      <c r="F80" s="285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I80" s="6"/>
      <c r="AJ80" s="6"/>
      <c r="AK80" s="6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</row>
    <row r="81" s="811" customFormat="true" ht="15" hidden="false" customHeight="true" outlineLevel="0" collapsed="false">
      <c r="A81" s="282"/>
      <c r="B81" s="810"/>
      <c r="C81" s="810"/>
      <c r="D81" s="810"/>
      <c r="E81" s="284"/>
      <c r="F81" s="285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I81" s="6"/>
      <c r="AJ81" s="6"/>
      <c r="AK81" s="6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</row>
    <row r="82" s="811" customFormat="true" ht="15" hidden="false" customHeight="true" outlineLevel="0" collapsed="false">
      <c r="A82" s="282"/>
      <c r="B82" s="810"/>
      <c r="C82" s="810"/>
      <c r="D82" s="810"/>
      <c r="E82" s="284"/>
      <c r="F82" s="285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I82" s="6"/>
      <c r="AJ82" s="6"/>
      <c r="AK82" s="6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</row>
    <row r="83" s="811" customFormat="true" ht="15" hidden="false" customHeight="true" outlineLevel="0" collapsed="false">
      <c r="A83" s="282"/>
      <c r="B83" s="810"/>
      <c r="C83" s="810"/>
      <c r="D83" s="810"/>
      <c r="E83" s="284"/>
      <c r="F83" s="285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I83" s="6"/>
      <c r="AJ83" s="6"/>
      <c r="AK83" s="6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</row>
    <row r="84" s="811" customFormat="true" ht="15" hidden="false" customHeight="true" outlineLevel="0" collapsed="false">
      <c r="A84" s="282"/>
      <c r="B84" s="810"/>
      <c r="C84" s="810"/>
      <c r="D84" s="810"/>
      <c r="E84" s="284"/>
      <c r="F84" s="285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I84" s="6"/>
      <c r="AJ84" s="6"/>
      <c r="AK84" s="6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</row>
    <row r="85" s="811" customFormat="true" ht="15" hidden="false" customHeight="true" outlineLevel="0" collapsed="false">
      <c r="A85" s="282"/>
      <c r="B85" s="810"/>
      <c r="C85" s="810"/>
      <c r="D85" s="810"/>
      <c r="E85" s="284"/>
      <c r="F85" s="285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I85" s="6"/>
      <c r="AJ85" s="6"/>
      <c r="AK85" s="6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</row>
    <row r="86" s="811" customFormat="true" ht="15" hidden="false" customHeight="true" outlineLevel="0" collapsed="false">
      <c r="A86" s="282"/>
      <c r="B86" s="810"/>
      <c r="C86" s="810"/>
      <c r="D86" s="810"/>
      <c r="E86" s="284"/>
      <c r="F86" s="285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I86" s="6"/>
      <c r="AJ86" s="6"/>
      <c r="AK86" s="6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</row>
    <row r="87" s="811" customFormat="true" ht="15" hidden="false" customHeight="true" outlineLevel="0" collapsed="false">
      <c r="A87" s="282"/>
      <c r="B87" s="810"/>
      <c r="C87" s="810"/>
      <c r="D87" s="810"/>
      <c r="E87" s="284"/>
      <c r="F87" s="285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I87" s="6"/>
      <c r="AJ87" s="6"/>
      <c r="AK87" s="6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</row>
    <row r="88" s="811" customFormat="true" ht="15" hidden="false" customHeight="true" outlineLevel="0" collapsed="false">
      <c r="A88" s="282"/>
      <c r="B88" s="810"/>
      <c r="C88" s="810"/>
      <c r="D88" s="810"/>
      <c r="E88" s="284"/>
      <c r="F88" s="285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I88" s="6"/>
      <c r="AJ88" s="6"/>
      <c r="AK88" s="6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</row>
    <row r="89" s="811" customFormat="true" ht="15" hidden="false" customHeight="true" outlineLevel="0" collapsed="false">
      <c r="A89" s="282"/>
      <c r="B89" s="810"/>
      <c r="C89" s="810"/>
      <c r="D89" s="810"/>
      <c r="E89" s="284"/>
      <c r="F89" s="285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I89" s="6"/>
      <c r="AJ89" s="6"/>
      <c r="AK89" s="6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</row>
    <row r="90" s="811" customFormat="true" ht="15" hidden="false" customHeight="true" outlineLevel="0" collapsed="false">
      <c r="A90" s="282"/>
      <c r="B90" s="810"/>
      <c r="C90" s="810"/>
      <c r="D90" s="810"/>
      <c r="E90" s="284"/>
      <c r="F90" s="285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I90" s="6"/>
      <c r="AJ90" s="6"/>
      <c r="AK90" s="6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</row>
    <row r="91" s="811" customFormat="true" ht="15" hidden="false" customHeight="true" outlineLevel="0" collapsed="false">
      <c r="A91" s="282"/>
      <c r="B91" s="810"/>
      <c r="C91" s="810"/>
      <c r="D91" s="810"/>
      <c r="E91" s="284"/>
      <c r="F91" s="285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I91" s="6"/>
      <c r="AJ91" s="6"/>
      <c r="AK91" s="6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</row>
    <row r="92" s="811" customFormat="true" ht="15" hidden="false" customHeight="true" outlineLevel="0" collapsed="false">
      <c r="A92" s="282"/>
      <c r="B92" s="810"/>
      <c r="C92" s="810"/>
      <c r="D92" s="810"/>
      <c r="E92" s="284"/>
      <c r="F92" s="285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I92" s="6"/>
      <c r="AJ92" s="6"/>
      <c r="AK92" s="6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</row>
    <row r="93" s="811" customFormat="true" ht="15" hidden="false" customHeight="true" outlineLevel="0" collapsed="false">
      <c r="A93" s="282"/>
      <c r="B93" s="810"/>
      <c r="C93" s="810"/>
      <c r="D93" s="810"/>
      <c r="E93" s="284"/>
      <c r="F93" s="285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I93" s="6"/>
      <c r="AJ93" s="6"/>
      <c r="AK93" s="6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</row>
    <row r="94" s="811" customFormat="true" ht="15" hidden="false" customHeight="true" outlineLevel="0" collapsed="false">
      <c r="A94" s="282"/>
      <c r="B94" s="810"/>
      <c r="C94" s="810"/>
      <c r="D94" s="810"/>
      <c r="E94" s="284"/>
      <c r="F94" s="285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I94" s="6"/>
      <c r="AJ94" s="6"/>
      <c r="AK94" s="6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</row>
    <row r="95" s="811" customFormat="true" ht="15" hidden="false" customHeight="true" outlineLevel="0" collapsed="false">
      <c r="A95" s="282"/>
      <c r="B95" s="810"/>
      <c r="C95" s="810"/>
      <c r="D95" s="810"/>
      <c r="E95" s="284"/>
      <c r="F95" s="285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I95" s="6"/>
      <c r="AJ95" s="6"/>
      <c r="AK95" s="6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</row>
    <row r="96" s="811" customFormat="true" ht="15" hidden="false" customHeight="true" outlineLevel="0" collapsed="false">
      <c r="A96" s="282"/>
      <c r="B96" s="810"/>
      <c r="C96" s="810"/>
      <c r="D96" s="810"/>
      <c r="E96" s="284"/>
      <c r="F96" s="285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I96" s="6"/>
      <c r="AJ96" s="6"/>
      <c r="AK96" s="6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</row>
    <row r="97" s="811" customFormat="true" ht="15" hidden="false" customHeight="true" outlineLevel="0" collapsed="false">
      <c r="A97" s="282"/>
      <c r="B97" s="810"/>
      <c r="C97" s="810"/>
      <c r="D97" s="810"/>
      <c r="E97" s="284"/>
      <c r="F97" s="285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I97" s="6"/>
      <c r="AJ97" s="6"/>
      <c r="AK97" s="6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</row>
    <row r="98" s="811" customFormat="true" ht="15" hidden="false" customHeight="true" outlineLevel="0" collapsed="false">
      <c r="A98" s="282"/>
      <c r="B98" s="810"/>
      <c r="C98" s="810"/>
      <c r="D98" s="810"/>
      <c r="E98" s="284"/>
      <c r="F98" s="285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I98" s="6"/>
      <c r="AJ98" s="6"/>
      <c r="AK98" s="6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</row>
    <row r="99" s="811" customFormat="true" ht="15" hidden="false" customHeight="true" outlineLevel="0" collapsed="false">
      <c r="A99" s="282"/>
      <c r="B99" s="810"/>
      <c r="C99" s="810"/>
      <c r="D99" s="810"/>
      <c r="E99" s="284"/>
      <c r="F99" s="285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I99" s="6"/>
      <c r="AJ99" s="6"/>
      <c r="AK99" s="6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</row>
    <row r="100" s="811" customFormat="true" ht="15" hidden="false" customHeight="true" outlineLevel="0" collapsed="false">
      <c r="A100" s="282"/>
      <c r="B100" s="810"/>
      <c r="C100" s="810"/>
      <c r="D100" s="810"/>
      <c r="E100" s="284"/>
      <c r="F100" s="285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I100" s="6"/>
      <c r="AJ100" s="6"/>
      <c r="AK100" s="6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</row>
    <row r="101" s="811" customFormat="true" ht="15" hidden="false" customHeight="true" outlineLevel="0" collapsed="false">
      <c r="A101" s="282"/>
      <c r="B101" s="810"/>
      <c r="C101" s="810"/>
      <c r="D101" s="810"/>
      <c r="E101" s="284"/>
      <c r="F101" s="285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I101" s="6"/>
      <c r="AJ101" s="6"/>
      <c r="AK101" s="6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</row>
    <row r="102" s="811" customFormat="true" ht="15" hidden="false" customHeight="true" outlineLevel="0" collapsed="false">
      <c r="A102" s="282"/>
      <c r="B102" s="810"/>
      <c r="C102" s="810"/>
      <c r="D102" s="810"/>
      <c r="E102" s="284"/>
      <c r="F102" s="285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I102" s="6"/>
      <c r="AJ102" s="6"/>
      <c r="AK102" s="6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</row>
    <row r="103" s="811" customFormat="true" ht="15" hidden="false" customHeight="true" outlineLevel="0" collapsed="false">
      <c r="A103" s="282"/>
      <c r="B103" s="810"/>
      <c r="C103" s="810"/>
      <c r="D103" s="810"/>
      <c r="E103" s="284"/>
      <c r="F103" s="285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I103" s="6"/>
      <c r="AJ103" s="6"/>
      <c r="AK103" s="6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</row>
    <row r="104" s="811" customFormat="true" ht="15" hidden="false" customHeight="true" outlineLevel="0" collapsed="false">
      <c r="A104" s="282"/>
      <c r="B104" s="810"/>
      <c r="C104" s="810"/>
      <c r="D104" s="810"/>
      <c r="E104" s="284"/>
      <c r="F104" s="285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I104" s="6"/>
      <c r="AJ104" s="6"/>
      <c r="AK104" s="6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</row>
    <row r="105" s="811" customFormat="true" ht="15" hidden="false" customHeight="true" outlineLevel="0" collapsed="false">
      <c r="A105" s="282"/>
      <c r="B105" s="810"/>
      <c r="C105" s="810"/>
      <c r="D105" s="810"/>
      <c r="E105" s="284"/>
      <c r="F105" s="285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I105" s="6"/>
      <c r="AJ105" s="6"/>
      <c r="AK105" s="6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</row>
    <row r="106" s="811" customFormat="true" ht="15" hidden="false" customHeight="true" outlineLevel="0" collapsed="false">
      <c r="A106" s="282"/>
      <c r="B106" s="810"/>
      <c r="C106" s="810"/>
      <c r="D106" s="810"/>
      <c r="E106" s="284"/>
      <c r="F106" s="285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I106" s="6"/>
      <c r="AJ106" s="6"/>
      <c r="AK106" s="6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</row>
    <row r="107" s="811" customFormat="true" ht="15" hidden="false" customHeight="true" outlineLevel="0" collapsed="false">
      <c r="A107" s="282"/>
      <c r="B107" s="810"/>
      <c r="C107" s="810"/>
      <c r="D107" s="810"/>
      <c r="E107" s="284"/>
      <c r="F107" s="285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I107" s="6"/>
      <c r="AJ107" s="6"/>
      <c r="AK107" s="6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</row>
    <row r="108" s="811" customFormat="true" ht="15" hidden="false" customHeight="true" outlineLevel="0" collapsed="false">
      <c r="A108" s="282"/>
      <c r="B108" s="810"/>
      <c r="C108" s="810"/>
      <c r="D108" s="810"/>
      <c r="E108" s="284"/>
      <c r="F108" s="285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I108" s="6"/>
      <c r="AJ108" s="6"/>
      <c r="AK108" s="6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</row>
    <row r="109" s="811" customFormat="true" ht="15" hidden="false" customHeight="true" outlineLevel="0" collapsed="false">
      <c r="A109" s="282"/>
      <c r="B109" s="810"/>
      <c r="C109" s="810"/>
      <c r="D109" s="810"/>
      <c r="E109" s="284"/>
      <c r="F109" s="285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I109" s="6"/>
      <c r="AJ109" s="6"/>
      <c r="AK109" s="6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</row>
    <row r="110" s="811" customFormat="true" ht="15" hidden="false" customHeight="true" outlineLevel="0" collapsed="false">
      <c r="A110" s="282"/>
      <c r="B110" s="810"/>
      <c r="C110" s="810"/>
      <c r="D110" s="810"/>
      <c r="E110" s="284"/>
      <c r="F110" s="285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I110" s="6"/>
      <c r="AJ110" s="6"/>
      <c r="AK110" s="6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</row>
    <row r="111" s="811" customFormat="true" ht="15" hidden="false" customHeight="true" outlineLevel="0" collapsed="false">
      <c r="A111" s="282"/>
      <c r="B111" s="810"/>
      <c r="C111" s="810"/>
      <c r="D111" s="810"/>
      <c r="E111" s="284"/>
      <c r="F111" s="285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I111" s="6"/>
      <c r="AJ111" s="6"/>
      <c r="AK111" s="6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</row>
    <row r="112" s="811" customFormat="true" ht="15" hidden="false" customHeight="true" outlineLevel="0" collapsed="false">
      <c r="A112" s="282"/>
      <c r="B112" s="810"/>
      <c r="C112" s="810"/>
      <c r="D112" s="810"/>
      <c r="E112" s="284"/>
      <c r="F112" s="285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I112" s="6"/>
      <c r="AJ112" s="6"/>
      <c r="AK112" s="6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</row>
    <row r="113" s="811" customFormat="true" ht="15" hidden="false" customHeight="true" outlineLevel="0" collapsed="false">
      <c r="A113" s="282"/>
      <c r="B113" s="810"/>
      <c r="C113" s="810"/>
      <c r="D113" s="810"/>
      <c r="E113" s="284"/>
      <c r="F113" s="285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I113" s="6"/>
      <c r="AJ113" s="6"/>
      <c r="AK113" s="6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</row>
    <row r="114" s="811" customFormat="true" ht="15" hidden="false" customHeight="true" outlineLevel="0" collapsed="false">
      <c r="A114" s="282"/>
      <c r="B114" s="810"/>
      <c r="C114" s="810"/>
      <c r="D114" s="810"/>
      <c r="E114" s="284"/>
      <c r="F114" s="285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I114" s="6"/>
      <c r="AJ114" s="6"/>
      <c r="AK114" s="6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</row>
    <row r="115" s="811" customFormat="true" ht="15" hidden="false" customHeight="true" outlineLevel="0" collapsed="false">
      <c r="A115" s="282"/>
      <c r="B115" s="810"/>
      <c r="C115" s="810"/>
      <c r="D115" s="810"/>
      <c r="E115" s="284"/>
      <c r="F115" s="285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I115" s="6"/>
      <c r="AJ115" s="6"/>
      <c r="AK115" s="6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</row>
    <row r="116" s="811" customFormat="true" ht="15" hidden="false" customHeight="true" outlineLevel="0" collapsed="false">
      <c r="A116" s="282"/>
      <c r="B116" s="810"/>
      <c r="C116" s="810"/>
      <c r="D116" s="810"/>
      <c r="E116" s="284"/>
      <c r="F116" s="285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I116" s="6"/>
      <c r="AJ116" s="6"/>
      <c r="AK116" s="6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</row>
    <row r="117" s="811" customFormat="true" ht="15" hidden="false" customHeight="true" outlineLevel="0" collapsed="false">
      <c r="A117" s="282"/>
      <c r="B117" s="810"/>
      <c r="C117" s="810"/>
      <c r="D117" s="810"/>
      <c r="E117" s="284"/>
      <c r="F117" s="285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I117" s="6"/>
      <c r="AJ117" s="6"/>
      <c r="AK117" s="6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</row>
    <row r="118" s="811" customFormat="true" ht="15" hidden="false" customHeight="true" outlineLevel="0" collapsed="false">
      <c r="A118" s="282"/>
      <c r="B118" s="810"/>
      <c r="C118" s="810"/>
      <c r="D118" s="810"/>
      <c r="E118" s="284"/>
      <c r="F118" s="285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I118" s="6"/>
      <c r="AJ118" s="6"/>
      <c r="AK118" s="6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</row>
    <row r="119" s="811" customFormat="true" ht="15" hidden="false" customHeight="true" outlineLevel="0" collapsed="false">
      <c r="A119" s="282"/>
      <c r="B119" s="810"/>
      <c r="C119" s="810"/>
      <c r="D119" s="810"/>
      <c r="E119" s="284"/>
      <c r="F119" s="285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I119" s="6"/>
      <c r="AJ119" s="6"/>
      <c r="AK119" s="6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</row>
    <row r="120" s="811" customFormat="true" ht="15" hidden="false" customHeight="true" outlineLevel="0" collapsed="false">
      <c r="A120" s="282"/>
      <c r="B120" s="810"/>
      <c r="C120" s="810"/>
      <c r="D120" s="810"/>
      <c r="E120" s="284"/>
      <c r="F120" s="285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I120" s="6"/>
      <c r="AJ120" s="6"/>
      <c r="AK120" s="6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</row>
    <row r="121" s="811" customFormat="true" ht="15" hidden="false" customHeight="true" outlineLevel="0" collapsed="false">
      <c r="A121" s="282"/>
      <c r="B121" s="810"/>
      <c r="C121" s="810"/>
      <c r="D121" s="810"/>
      <c r="E121" s="284"/>
      <c r="F121" s="285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I121" s="6"/>
      <c r="AJ121" s="6"/>
      <c r="AK121" s="6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</row>
    <row r="122" s="811" customFormat="true" ht="15" hidden="false" customHeight="true" outlineLevel="0" collapsed="false">
      <c r="A122" s="282"/>
      <c r="B122" s="810"/>
      <c r="C122" s="810"/>
      <c r="D122" s="810"/>
      <c r="E122" s="284"/>
      <c r="F122" s="285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I122" s="6"/>
      <c r="AJ122" s="6"/>
      <c r="AK122" s="6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</row>
    <row r="123" s="811" customFormat="true" ht="15" hidden="false" customHeight="true" outlineLevel="0" collapsed="false">
      <c r="A123" s="282"/>
      <c r="B123" s="810"/>
      <c r="C123" s="810"/>
      <c r="D123" s="810"/>
      <c r="E123" s="284"/>
      <c r="F123" s="285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I123" s="6"/>
      <c r="AJ123" s="6"/>
      <c r="AK123" s="6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</row>
    <row r="124" s="811" customFormat="true" ht="15" hidden="false" customHeight="true" outlineLevel="0" collapsed="false">
      <c r="A124" s="282"/>
      <c r="B124" s="810"/>
      <c r="C124" s="810"/>
      <c r="D124" s="810"/>
      <c r="E124" s="284"/>
      <c r="F124" s="285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I124" s="6"/>
      <c r="AJ124" s="6"/>
      <c r="AK124" s="6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</row>
    <row r="125" s="811" customFormat="true" ht="15" hidden="false" customHeight="true" outlineLevel="0" collapsed="false">
      <c r="A125" s="282"/>
      <c r="B125" s="810"/>
      <c r="C125" s="810"/>
      <c r="D125" s="810"/>
      <c r="E125" s="284"/>
      <c r="F125" s="285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I125" s="6"/>
      <c r="AJ125" s="6"/>
      <c r="AK125" s="6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</row>
    <row r="126" s="811" customFormat="true" ht="15" hidden="false" customHeight="true" outlineLevel="0" collapsed="false">
      <c r="A126" s="282"/>
      <c r="B126" s="810"/>
      <c r="C126" s="810"/>
      <c r="D126" s="810"/>
      <c r="E126" s="284"/>
      <c r="F126" s="285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I126" s="6"/>
      <c r="AJ126" s="6"/>
      <c r="AK126" s="6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</row>
    <row r="127" s="811" customFormat="true" ht="15" hidden="false" customHeight="true" outlineLevel="0" collapsed="false">
      <c r="A127" s="282"/>
      <c r="B127" s="810"/>
      <c r="C127" s="810"/>
      <c r="D127" s="810"/>
      <c r="E127" s="284"/>
      <c r="F127" s="285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I127" s="6"/>
      <c r="AJ127" s="6"/>
      <c r="AK127" s="6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</row>
    <row r="128" s="811" customFormat="true" ht="15" hidden="false" customHeight="true" outlineLevel="0" collapsed="false">
      <c r="A128" s="282"/>
      <c r="B128" s="810"/>
      <c r="C128" s="810"/>
      <c r="D128" s="810"/>
      <c r="E128" s="284"/>
      <c r="F128" s="285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I128" s="6"/>
      <c r="AJ128" s="6"/>
      <c r="AK128" s="6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</row>
    <row r="129" s="811" customFormat="true" ht="15" hidden="false" customHeight="true" outlineLevel="0" collapsed="false">
      <c r="A129" s="282"/>
      <c r="B129" s="810"/>
      <c r="C129" s="810"/>
      <c r="D129" s="810"/>
      <c r="E129" s="284"/>
      <c r="F129" s="285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I129" s="6"/>
      <c r="AJ129" s="6"/>
      <c r="AK129" s="6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</row>
    <row r="130" s="811" customFormat="true" ht="15" hidden="false" customHeight="true" outlineLevel="0" collapsed="false">
      <c r="A130" s="282"/>
      <c r="B130" s="810"/>
      <c r="C130" s="810"/>
      <c r="D130" s="810"/>
      <c r="E130" s="284"/>
      <c r="F130" s="285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I130" s="6"/>
      <c r="AJ130" s="6"/>
      <c r="AK130" s="6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</row>
    <row r="131" s="811" customFormat="true" ht="15" hidden="false" customHeight="true" outlineLevel="0" collapsed="false">
      <c r="A131" s="282"/>
      <c r="B131" s="810"/>
      <c r="C131" s="810"/>
      <c r="D131" s="810"/>
      <c r="E131" s="284"/>
      <c r="F131" s="285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I131" s="6"/>
      <c r="AJ131" s="6"/>
      <c r="AK131" s="6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</row>
    <row r="132" s="811" customFormat="true" ht="15" hidden="false" customHeight="true" outlineLevel="0" collapsed="false">
      <c r="A132" s="282"/>
      <c r="B132" s="810"/>
      <c r="C132" s="810"/>
      <c r="D132" s="810"/>
      <c r="E132" s="284"/>
      <c r="F132" s="285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I132" s="6"/>
      <c r="AJ132" s="6"/>
      <c r="AK132" s="6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</row>
    <row r="133" s="811" customFormat="true" ht="15" hidden="false" customHeight="true" outlineLevel="0" collapsed="false">
      <c r="A133" s="282"/>
      <c r="B133" s="810"/>
      <c r="C133" s="810"/>
      <c r="D133" s="810"/>
      <c r="E133" s="284"/>
      <c r="F133" s="285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I133" s="6"/>
      <c r="AJ133" s="6"/>
      <c r="AK133" s="6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</row>
    <row r="134" s="811" customFormat="true" ht="15" hidden="false" customHeight="true" outlineLevel="0" collapsed="false">
      <c r="A134" s="282"/>
      <c r="B134" s="810"/>
      <c r="C134" s="810"/>
      <c r="D134" s="810"/>
      <c r="E134" s="284"/>
      <c r="F134" s="285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I134" s="6"/>
      <c r="AJ134" s="6"/>
      <c r="AK134" s="6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</row>
    <row r="135" s="811" customFormat="true" ht="15" hidden="false" customHeight="true" outlineLevel="0" collapsed="false">
      <c r="A135" s="282"/>
      <c r="B135" s="810"/>
      <c r="C135" s="810"/>
      <c r="D135" s="810"/>
      <c r="E135" s="284"/>
      <c r="F135" s="285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I135" s="6"/>
      <c r="AJ135" s="6"/>
      <c r="AK135" s="6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</row>
    <row r="136" s="811" customFormat="true" ht="15" hidden="false" customHeight="true" outlineLevel="0" collapsed="false">
      <c r="A136" s="282"/>
      <c r="B136" s="810"/>
      <c r="C136" s="810"/>
      <c r="D136" s="810"/>
      <c r="E136" s="284"/>
      <c r="F136" s="285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I136" s="6"/>
      <c r="AJ136" s="6"/>
      <c r="AK136" s="6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</row>
    <row r="137" s="811" customFormat="true" ht="15" hidden="false" customHeight="true" outlineLevel="0" collapsed="false">
      <c r="A137" s="282"/>
      <c r="B137" s="810"/>
      <c r="C137" s="810"/>
      <c r="D137" s="810"/>
      <c r="E137" s="284"/>
      <c r="F137" s="285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I137" s="6"/>
      <c r="AJ137" s="6"/>
      <c r="AK137" s="6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</row>
    <row r="138" s="811" customFormat="true" ht="15" hidden="false" customHeight="true" outlineLevel="0" collapsed="false">
      <c r="A138" s="282"/>
      <c r="B138" s="810"/>
      <c r="C138" s="810"/>
      <c r="D138" s="810"/>
      <c r="E138" s="284"/>
      <c r="F138" s="285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I138" s="6"/>
      <c r="AJ138" s="6"/>
      <c r="AK138" s="6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</row>
    <row r="139" s="811" customFormat="true" ht="15" hidden="false" customHeight="true" outlineLevel="0" collapsed="false">
      <c r="A139" s="282"/>
      <c r="B139" s="810"/>
      <c r="C139" s="810"/>
      <c r="D139" s="810"/>
      <c r="E139" s="284"/>
      <c r="F139" s="285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I139" s="6"/>
      <c r="AJ139" s="6"/>
      <c r="AK139" s="6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</row>
    <row r="140" s="6" customFormat="true" ht="15.75" hidden="false" customHeight="false" outlineLevel="0" collapsed="false">
      <c r="A140" s="1"/>
      <c r="B140" s="2"/>
      <c r="C140" s="1"/>
      <c r="D140" s="3"/>
      <c r="E140" s="4"/>
      <c r="F140" s="5"/>
      <c r="AM140" s="8"/>
      <c r="AN140" s="8"/>
      <c r="AO140" s="8"/>
      <c r="AP140" s="8"/>
      <c r="BK140" s="8"/>
      <c r="BL140" s="8"/>
      <c r="BM140" s="8"/>
      <c r="BN140" s="8"/>
      <c r="BQ140" s="8"/>
      <c r="BS140" s="6" t="s">
        <v>124</v>
      </c>
      <c r="CS140" s="8"/>
      <c r="CT140" s="8"/>
    </row>
    <row r="141" s="6" customFormat="true" ht="15.75" hidden="false" customHeight="false" outlineLevel="0" collapsed="false">
      <c r="A141" s="1"/>
      <c r="B141" s="2"/>
      <c r="C141" s="1"/>
      <c r="D141" s="3"/>
      <c r="E141" s="4"/>
      <c r="F141" s="5"/>
      <c r="AM141" s="8"/>
      <c r="AN141" s="8"/>
      <c r="AO141" s="8"/>
      <c r="AP141" s="8"/>
      <c r="BK141" s="8"/>
      <c r="BL141" s="8"/>
      <c r="BM141" s="8"/>
      <c r="BN141" s="8"/>
      <c r="BQ141" s="8"/>
      <c r="BS141" s="6" t="s">
        <v>125</v>
      </c>
      <c r="BV141" s="6" t="s">
        <v>126</v>
      </c>
      <c r="BW141" s="6" t="s">
        <v>127</v>
      </c>
      <c r="CS141" s="8"/>
      <c r="CT141" s="8"/>
    </row>
    <row r="142" s="6" customFormat="true" ht="15.75" hidden="false" customHeight="false" outlineLevel="0" collapsed="false">
      <c r="A142" s="1"/>
      <c r="B142" s="2"/>
      <c r="C142" s="1"/>
      <c r="D142" s="3"/>
      <c r="E142" s="4"/>
      <c r="F142" s="5"/>
      <c r="AM142" s="8"/>
      <c r="AN142" s="8"/>
      <c r="AO142" s="8"/>
      <c r="AP142" s="8"/>
      <c r="BK142" s="8"/>
      <c r="BL142" s="8"/>
      <c r="BM142" s="8"/>
      <c r="BN142" s="8"/>
      <c r="BQ142" s="8"/>
      <c r="BS142" s="6" t="s">
        <v>128</v>
      </c>
      <c r="BV142" s="6" t="n">
        <v>0</v>
      </c>
      <c r="BW142" s="6" t="n">
        <v>0</v>
      </c>
      <c r="CS142" s="8"/>
      <c r="CT142" s="8"/>
    </row>
    <row r="143" s="6" customFormat="true" ht="15.75" hidden="false" customHeight="false" outlineLevel="0" collapsed="false">
      <c r="A143" s="1"/>
      <c r="B143" s="2"/>
      <c r="C143" s="1"/>
      <c r="D143" s="3"/>
      <c r="E143" s="4"/>
      <c r="F143" s="5"/>
      <c r="AM143" s="8"/>
      <c r="AN143" s="8"/>
      <c r="AO143" s="8"/>
      <c r="AP143" s="8"/>
      <c r="BK143" s="8"/>
      <c r="BL143" s="8"/>
      <c r="BM143" s="8"/>
      <c r="BN143" s="8"/>
      <c r="BQ143" s="8"/>
      <c r="BS143" s="6" t="s">
        <v>129</v>
      </c>
      <c r="BV143" s="6" t="n">
        <v>0</v>
      </c>
      <c r="BW143" s="6" t="n">
        <v>0</v>
      </c>
      <c r="CS143" s="8"/>
      <c r="CT143" s="8"/>
    </row>
    <row r="144" s="6" customFormat="true" ht="15.75" hidden="false" customHeight="false" outlineLevel="0" collapsed="false">
      <c r="A144" s="1"/>
      <c r="B144" s="2"/>
      <c r="C144" s="1"/>
      <c r="D144" s="3"/>
      <c r="E144" s="4"/>
      <c r="F144" s="5"/>
      <c r="AM144" s="8"/>
      <c r="AN144" s="8"/>
      <c r="AO144" s="8"/>
      <c r="AP144" s="8"/>
      <c r="BK144" s="8"/>
      <c r="BL144" s="8"/>
      <c r="BM144" s="8"/>
      <c r="BN144" s="8"/>
      <c r="BQ144" s="8"/>
      <c r="BS144" s="6" t="s">
        <v>130</v>
      </c>
      <c r="BV144" s="6" t="n">
        <v>0</v>
      </c>
      <c r="BW144" s="6" t="n">
        <v>0</v>
      </c>
      <c r="CS144" s="8"/>
      <c r="CT144" s="8"/>
    </row>
    <row r="145" s="6" customFormat="true" ht="15.75" hidden="false" customHeight="false" outlineLevel="0" collapsed="false">
      <c r="A145" s="1"/>
      <c r="B145" s="2"/>
      <c r="C145" s="1"/>
      <c r="D145" s="3"/>
      <c r="E145" s="4"/>
      <c r="F145" s="5"/>
      <c r="AM145" s="8"/>
      <c r="AN145" s="8"/>
      <c r="AO145" s="8"/>
      <c r="AP145" s="8"/>
      <c r="BK145" s="8"/>
      <c r="BL145" s="8"/>
      <c r="BM145" s="8"/>
      <c r="BN145" s="8"/>
      <c r="BQ145" s="8"/>
      <c r="BS145" s="6" t="s">
        <v>114</v>
      </c>
      <c r="BV145" s="6" t="n">
        <v>1</v>
      </c>
      <c r="BW145" s="6" t="n">
        <v>50</v>
      </c>
      <c r="CS145" s="8"/>
      <c r="CT145" s="8"/>
    </row>
    <row r="146" s="6" customFormat="true" ht="15.75" hidden="false" customHeight="false" outlineLevel="0" collapsed="false">
      <c r="A146" s="1"/>
      <c r="B146" s="2"/>
      <c r="C146" s="1"/>
      <c r="D146" s="3"/>
      <c r="E146" s="4"/>
      <c r="F146" s="5"/>
      <c r="AM146" s="8"/>
      <c r="AN146" s="8"/>
      <c r="AO146" s="8"/>
      <c r="AP146" s="8"/>
      <c r="BK146" s="8"/>
      <c r="BL146" s="8"/>
      <c r="BM146" s="8"/>
      <c r="BN146" s="8"/>
      <c r="BQ146" s="8"/>
      <c r="BS146" s="6" t="s">
        <v>131</v>
      </c>
      <c r="BV146" s="6" t="n">
        <v>0</v>
      </c>
      <c r="BW146" s="6" t="n">
        <v>0</v>
      </c>
      <c r="CS146" s="8"/>
      <c r="CT146" s="8"/>
    </row>
    <row r="147" s="6" customFormat="true" ht="15.75" hidden="false" customHeight="false" outlineLevel="0" collapsed="false">
      <c r="A147" s="1"/>
      <c r="B147" s="2"/>
      <c r="C147" s="1"/>
      <c r="D147" s="3"/>
      <c r="E147" s="4"/>
      <c r="F147" s="5"/>
      <c r="AM147" s="8"/>
      <c r="AN147" s="8"/>
      <c r="AO147" s="8"/>
      <c r="AP147" s="8"/>
      <c r="BK147" s="8"/>
      <c r="BL147" s="8"/>
      <c r="BM147" s="8"/>
      <c r="BN147" s="8"/>
      <c r="BQ147" s="8"/>
      <c r="BS147" s="6" t="s">
        <v>122</v>
      </c>
      <c r="BV147" s="6" t="n">
        <v>0</v>
      </c>
      <c r="BW147" s="6" t="n">
        <v>0</v>
      </c>
      <c r="CS147" s="8"/>
      <c r="CT147" s="8"/>
    </row>
    <row r="148" s="6" customFormat="true" ht="15.75" hidden="false" customHeight="false" outlineLevel="0" collapsed="false">
      <c r="A148" s="1"/>
      <c r="B148" s="2"/>
      <c r="C148" s="1"/>
      <c r="D148" s="3"/>
      <c r="E148" s="4"/>
      <c r="F148" s="5"/>
      <c r="AM148" s="8"/>
      <c r="AN148" s="8"/>
      <c r="AO148" s="8"/>
      <c r="AP148" s="8"/>
      <c r="BK148" s="8"/>
      <c r="BL148" s="8"/>
      <c r="BM148" s="8"/>
      <c r="BN148" s="8"/>
      <c r="BQ148" s="8"/>
      <c r="BS148" s="6" t="s">
        <v>123</v>
      </c>
      <c r="BV148" s="6" t="n">
        <v>1</v>
      </c>
      <c r="BW148" s="6" t="n">
        <v>50</v>
      </c>
      <c r="CS148" s="8"/>
      <c r="CT148" s="8"/>
    </row>
    <row r="149" s="6" customFormat="true" ht="15.75" hidden="false" customHeight="false" outlineLevel="0" collapsed="false">
      <c r="A149" s="1"/>
      <c r="B149" s="2"/>
      <c r="C149" s="1"/>
      <c r="D149" s="3"/>
      <c r="E149" s="4"/>
      <c r="F149" s="5"/>
      <c r="G149" s="576" t="n">
        <v>3</v>
      </c>
      <c r="H149" s="576" t="n">
        <v>3</v>
      </c>
      <c r="I149" s="576" t="n">
        <v>3</v>
      </c>
      <c r="J149" s="576" t="n">
        <v>3</v>
      </c>
      <c r="K149" s="576" t="n">
        <v>3</v>
      </c>
      <c r="L149" s="576"/>
      <c r="M149" s="576"/>
      <c r="N149" s="576" t="n">
        <v>4</v>
      </c>
      <c r="O149" s="576" t="n">
        <v>4</v>
      </c>
      <c r="P149" s="576" t="n">
        <v>4</v>
      </c>
      <c r="Q149" s="576" t="n">
        <v>4</v>
      </c>
      <c r="R149" s="576" t="n">
        <v>4</v>
      </c>
      <c r="S149" s="576" t="n">
        <v>4</v>
      </c>
      <c r="T149" s="576" t="n">
        <v>5</v>
      </c>
      <c r="U149" s="576" t="n">
        <v>8</v>
      </c>
      <c r="V149" s="812" t="e">
        <f aca="false">NA()</f>
        <v>#N/A</v>
      </c>
      <c r="W149" s="576" t="n">
        <v>4</v>
      </c>
      <c r="X149" s="576" t="n">
        <v>4</v>
      </c>
      <c r="Y149" s="576" t="n">
        <v>4</v>
      </c>
      <c r="Z149" s="576" t="n">
        <v>4</v>
      </c>
      <c r="AA149" s="576" t="n">
        <v>5</v>
      </c>
      <c r="AB149" s="576" t="n">
        <v>4</v>
      </c>
      <c r="AC149" s="576" t="n">
        <v>4</v>
      </c>
      <c r="AD149" s="576" t="n">
        <v>4</v>
      </c>
      <c r="AE149" s="812" t="e">
        <f aca="false">NA()</f>
        <v>#N/A</v>
      </c>
      <c r="AF149" s="576"/>
      <c r="AG149" s="576"/>
      <c r="AH149" s="576"/>
      <c r="AI149" s="576"/>
      <c r="AJ149" s="576"/>
      <c r="AK149" s="576"/>
      <c r="AL149" s="576"/>
      <c r="AM149" s="8"/>
      <c r="AN149" s="8"/>
      <c r="AO149" s="8"/>
      <c r="AP149" s="8"/>
      <c r="AQ149" s="576"/>
      <c r="AR149" s="6" t="n">
        <v>3</v>
      </c>
      <c r="AS149" s="6" t="n">
        <v>3</v>
      </c>
      <c r="AT149" s="6" t="n">
        <v>3</v>
      </c>
      <c r="AU149" s="6" t="n">
        <v>3</v>
      </c>
      <c r="AV149" s="6" t="n">
        <v>3</v>
      </c>
      <c r="AW149" s="6" t="n">
        <v>3</v>
      </c>
      <c r="AX149" s="6" t="n">
        <v>3</v>
      </c>
      <c r="AY149" s="6" t="n">
        <v>3</v>
      </c>
      <c r="AZ149" s="576"/>
      <c r="BA149" s="576"/>
      <c r="BI149" s="576"/>
      <c r="BJ149" s="576"/>
      <c r="BK149" s="8"/>
      <c r="BL149" s="8"/>
      <c r="BM149" s="8"/>
      <c r="BN149" s="8"/>
      <c r="BQ149" s="8"/>
      <c r="CS149" s="8"/>
      <c r="CT149" s="8"/>
    </row>
    <row r="150" s="6" customFormat="true" ht="15.75" hidden="false" customHeight="false" outlineLevel="0" collapsed="false">
      <c r="A150" s="1"/>
      <c r="B150" s="2"/>
      <c r="C150" s="1"/>
      <c r="D150" s="3"/>
      <c r="E150" s="4"/>
      <c r="F150" s="5"/>
      <c r="W150" s="576" t="n">
        <v>0</v>
      </c>
      <c r="X150" s="576" t="n">
        <v>0</v>
      </c>
      <c r="Y150" s="576" t="n">
        <v>0</v>
      </c>
      <c r="Z150" s="576" t="n">
        <v>0</v>
      </c>
      <c r="AA150" s="576" t="n">
        <v>0</v>
      </c>
      <c r="AB150" s="576" t="n">
        <v>0</v>
      </c>
      <c r="AC150" s="576" t="n">
        <v>0</v>
      </c>
      <c r="AD150" s="6" t="n">
        <v>0</v>
      </c>
      <c r="AE150" s="683" t="e">
        <f aca="false">NA()</f>
        <v>#N/A</v>
      </c>
      <c r="AM150" s="8"/>
      <c r="AN150" s="8"/>
      <c r="AO150" s="8"/>
      <c r="AP150" s="8"/>
      <c r="BK150" s="8"/>
      <c r="BL150" s="8"/>
      <c r="BM150" s="8"/>
      <c r="BN150" s="8"/>
      <c r="BO150" s="576"/>
      <c r="BP150" s="576"/>
      <c r="BQ150" s="8"/>
      <c r="CS150" s="8"/>
      <c r="CT150" s="8"/>
    </row>
    <row r="151" s="6" customFormat="true" ht="15.75" hidden="false" customHeight="false" outlineLevel="0" collapsed="false">
      <c r="A151" s="1"/>
      <c r="B151" s="2"/>
      <c r="C151" s="1"/>
      <c r="D151" s="3"/>
      <c r="E151" s="4"/>
      <c r="F151" s="5"/>
      <c r="W151" s="576" t="n">
        <v>1</v>
      </c>
      <c r="X151" s="576" t="n">
        <v>0</v>
      </c>
      <c r="Y151" s="576" t="n">
        <v>0</v>
      </c>
      <c r="Z151" s="576" t="n">
        <v>0</v>
      </c>
      <c r="AA151" s="576" t="n">
        <v>0</v>
      </c>
      <c r="AB151" s="576" t="n">
        <v>0</v>
      </c>
      <c r="AC151" s="576" t="n">
        <v>0</v>
      </c>
      <c r="AD151" s="576" t="n">
        <v>0</v>
      </c>
      <c r="AE151" s="683" t="e">
        <f aca="false">NA()</f>
        <v>#N/A</v>
      </c>
      <c r="AM151" s="209" t="s">
        <v>124</v>
      </c>
      <c r="AN151" s="209"/>
      <c r="AO151" s="209"/>
      <c r="AP151" s="209"/>
      <c r="AQ151" s="576"/>
      <c r="BK151" s="209" t="s">
        <v>124</v>
      </c>
      <c r="BL151" s="209"/>
      <c r="BM151" s="209"/>
      <c r="BN151" s="209"/>
      <c r="BO151" s="576"/>
      <c r="BP151" s="576"/>
      <c r="BQ151" s="8"/>
      <c r="CS151" s="8"/>
      <c r="CT151" s="8"/>
    </row>
    <row r="152" s="6" customFormat="true" ht="16.5" hidden="false" customHeight="false" outlineLevel="0" collapsed="false">
      <c r="A152" s="1"/>
      <c r="B152" s="813"/>
      <c r="C152" s="1"/>
      <c r="D152" s="3"/>
      <c r="E152" s="4"/>
      <c r="F152" s="5"/>
      <c r="L152" s="576" t="n">
        <v>1</v>
      </c>
      <c r="M152" s="576"/>
      <c r="U152" s="576" t="n">
        <v>1</v>
      </c>
      <c r="V152" s="576"/>
      <c r="AD152" s="576"/>
      <c r="AE152" s="576"/>
      <c r="AL152" s="576"/>
      <c r="AM152" s="210" t="s">
        <v>125</v>
      </c>
      <c r="AN152" s="211"/>
      <c r="AO152" s="212" t="s">
        <v>126</v>
      </c>
      <c r="AP152" s="213" t="s">
        <v>127</v>
      </c>
      <c r="AQ152" s="576"/>
      <c r="AZ152" s="576"/>
      <c r="BA152" s="576"/>
      <c r="BI152" s="576"/>
      <c r="BJ152" s="576"/>
      <c r="BK152" s="210" t="s">
        <v>125</v>
      </c>
      <c r="BL152" s="210"/>
      <c r="BM152" s="211"/>
      <c r="BN152" s="213" t="s">
        <v>127</v>
      </c>
      <c r="BO152" s="576"/>
      <c r="BP152" s="576"/>
      <c r="BQ152" s="213"/>
      <c r="CS152" s="8"/>
      <c r="CT152" s="8"/>
    </row>
    <row r="153" s="6" customFormat="true" ht="16.5" hidden="false" customHeight="false" outlineLevel="0" collapsed="false">
      <c r="A153" s="1"/>
      <c r="B153" s="813"/>
      <c r="C153" s="1"/>
      <c r="D153" s="3"/>
      <c r="E153" s="4"/>
      <c r="F153" s="5"/>
      <c r="L153" s="576" t="n">
        <v>0</v>
      </c>
      <c r="M153" s="576"/>
      <c r="U153" s="576" t="n">
        <v>1</v>
      </c>
      <c r="V153" s="576"/>
      <c r="AC153" s="6" t="s">
        <v>394</v>
      </c>
      <c r="AD153" s="576" t="s">
        <v>394</v>
      </c>
      <c r="AE153" s="576"/>
      <c r="AL153" s="576"/>
      <c r="AM153" s="214" t="s">
        <v>128</v>
      </c>
      <c r="AN153" s="214"/>
      <c r="AO153" s="215" t="n">
        <v>0</v>
      </c>
      <c r="AP153" s="215" t="n">
        <v>0</v>
      </c>
      <c r="AQ153" s="576"/>
      <c r="AZ153" s="576"/>
      <c r="BA153" s="576"/>
      <c r="BI153" s="576"/>
      <c r="BJ153" s="576"/>
      <c r="BK153" s="214" t="s">
        <v>128</v>
      </c>
      <c r="BL153" s="214"/>
      <c r="BM153" s="214"/>
      <c r="BN153" s="215" t="e">
        <f aca="false"/>
        <v>#REF!</v>
      </c>
      <c r="BO153" s="576"/>
      <c r="BP153" s="576"/>
      <c r="BQ153" s="215"/>
      <c r="CS153" s="8"/>
      <c r="CT153" s="8"/>
    </row>
    <row r="154" s="6" customFormat="true" ht="16.5" hidden="false" customHeight="false" outlineLevel="0" collapsed="false">
      <c r="A154" s="1"/>
      <c r="B154" s="813"/>
      <c r="C154" s="1"/>
      <c r="D154" s="3"/>
      <c r="E154" s="4"/>
      <c r="F154" s="5"/>
      <c r="L154" s="576" t="n">
        <v>1</v>
      </c>
      <c r="M154" s="576"/>
      <c r="U154" s="576" t="n">
        <v>1</v>
      </c>
      <c r="V154" s="576"/>
      <c r="AC154" s="6" t="s">
        <v>395</v>
      </c>
      <c r="AD154" s="576" t="s">
        <v>396</v>
      </c>
      <c r="AE154" s="576"/>
      <c r="AL154" s="576"/>
      <c r="AM154" s="217" t="s">
        <v>129</v>
      </c>
      <c r="AN154" s="217"/>
      <c r="AO154" s="218" t="n">
        <v>0</v>
      </c>
      <c r="AP154" s="218" t="n">
        <v>0</v>
      </c>
      <c r="AQ154" s="576"/>
      <c r="AZ154" s="576"/>
      <c r="BA154" s="576"/>
      <c r="BI154" s="576"/>
      <c r="BJ154" s="576"/>
      <c r="BK154" s="217" t="s">
        <v>129</v>
      </c>
      <c r="BL154" s="217"/>
      <c r="BM154" s="217"/>
      <c r="BN154" s="218" t="e">
        <f aca="false"/>
        <v>#REF!</v>
      </c>
      <c r="BO154" s="576"/>
      <c r="BP154" s="576"/>
      <c r="BQ154" s="218"/>
      <c r="CS154" s="8"/>
      <c r="CT154" s="8"/>
    </row>
    <row r="155" s="6" customFormat="true" ht="16.5" hidden="false" customHeight="false" outlineLevel="0" collapsed="false">
      <c r="A155" s="1"/>
      <c r="B155" s="813"/>
      <c r="C155" s="1"/>
      <c r="D155" s="3"/>
      <c r="E155" s="4"/>
      <c r="F155" s="5"/>
      <c r="L155" s="576" t="n">
        <v>2</v>
      </c>
      <c r="M155" s="576"/>
      <c r="U155" s="576" t="n">
        <v>1</v>
      </c>
      <c r="V155" s="576"/>
      <c r="AD155" s="576"/>
      <c r="AE155" s="576"/>
      <c r="AL155" s="576"/>
      <c r="AM155" s="217" t="s">
        <v>130</v>
      </c>
      <c r="AN155" s="217"/>
      <c r="AO155" s="218" t="n">
        <v>1</v>
      </c>
      <c r="AP155" s="218" t="n">
        <v>50</v>
      </c>
      <c r="AQ155" s="576"/>
      <c r="AZ155" s="576"/>
      <c r="BA155" s="576"/>
      <c r="BI155" s="576"/>
      <c r="BJ155" s="576"/>
      <c r="BK155" s="217" t="s">
        <v>130</v>
      </c>
      <c r="BL155" s="217"/>
      <c r="BM155" s="217"/>
      <c r="BN155" s="218" t="e">
        <f aca="false"/>
        <v>#REF!</v>
      </c>
      <c r="BO155" s="576"/>
      <c r="BP155" s="576"/>
      <c r="BQ155" s="218"/>
      <c r="CS155" s="8"/>
      <c r="CT155" s="8"/>
    </row>
    <row r="156" customFormat="false" ht="16.5" hidden="false" customHeight="false" outlineLevel="0" collapsed="false">
      <c r="B156" s="813"/>
      <c r="L156" s="576" t="n">
        <v>5</v>
      </c>
      <c r="M156" s="576"/>
      <c r="U156" s="576" t="n">
        <v>6</v>
      </c>
      <c r="V156" s="576"/>
      <c r="AD156" s="576"/>
      <c r="AE156" s="576"/>
      <c r="AL156" s="576"/>
      <c r="AM156" s="217" t="s">
        <v>114</v>
      </c>
      <c r="AN156" s="217"/>
      <c r="AO156" s="218" t="n">
        <v>1</v>
      </c>
      <c r="AP156" s="218" t="n">
        <v>50</v>
      </c>
      <c r="AQ156" s="576"/>
      <c r="AZ156" s="576"/>
      <c r="BA156" s="576"/>
      <c r="BI156" s="576"/>
      <c r="BJ156" s="576"/>
      <c r="BK156" s="217" t="s">
        <v>114</v>
      </c>
      <c r="BL156" s="217"/>
      <c r="BM156" s="217"/>
      <c r="BN156" s="218" t="e">
        <f aca="false"/>
        <v>#REF!</v>
      </c>
      <c r="BQ156" s="218"/>
    </row>
    <row r="157" customFormat="false" ht="16.5" hidden="false" customHeight="false" outlineLevel="0" collapsed="false">
      <c r="L157" s="576" t="n">
        <v>9</v>
      </c>
      <c r="M157" s="576"/>
      <c r="U157" s="576" t="n">
        <v>10</v>
      </c>
      <c r="V157" s="576"/>
      <c r="AD157" s="576"/>
      <c r="AE157" s="576"/>
      <c r="AL157" s="576"/>
      <c r="AM157" s="217" t="s">
        <v>131</v>
      </c>
      <c r="AN157" s="217"/>
      <c r="AO157" s="218" t="n">
        <v>0</v>
      </c>
      <c r="AP157" s="218" t="n">
        <v>0</v>
      </c>
      <c r="AQ157" s="576"/>
      <c r="AZ157" s="576"/>
      <c r="BA157" s="576"/>
      <c r="BI157" s="576"/>
      <c r="BJ157" s="576"/>
      <c r="BK157" s="217" t="s">
        <v>131</v>
      </c>
      <c r="BL157" s="217"/>
      <c r="BM157" s="217"/>
      <c r="BN157" s="218" t="e">
        <f aca="false"/>
        <v>#REF!</v>
      </c>
      <c r="BQ157" s="218"/>
    </row>
    <row r="158" customFormat="false" ht="16.5" hidden="false" customHeight="false" outlineLevel="0" collapsed="false">
      <c r="AM158" s="220" t="s">
        <v>122</v>
      </c>
      <c r="AN158" s="220"/>
      <c r="AO158" s="218" t="n">
        <v>0</v>
      </c>
      <c r="AP158" s="218" t="n">
        <v>0</v>
      </c>
      <c r="BK158" s="220" t="s">
        <v>122</v>
      </c>
      <c r="BL158" s="220"/>
      <c r="BM158" s="220"/>
      <c r="BN158" s="218" t="e">
        <f aca="false"/>
        <v>#REF!</v>
      </c>
      <c r="BO158" s="814"/>
      <c r="BP158" s="814"/>
      <c r="BQ158" s="218"/>
    </row>
    <row r="159" customFormat="false" ht="19.5" hidden="false" customHeight="true" outlineLevel="0" collapsed="false">
      <c r="AM159" s="223" t="s">
        <v>123</v>
      </c>
      <c r="AN159" s="223"/>
      <c r="AO159" s="224" t="n">
        <v>2</v>
      </c>
      <c r="AP159" s="224" t="n">
        <v>100</v>
      </c>
      <c r="BK159" s="223" t="s">
        <v>123</v>
      </c>
      <c r="BL159" s="223"/>
      <c r="BM159" s="223"/>
      <c r="BN159" s="224" t="e">
        <f aca="false"/>
        <v>#REF!</v>
      </c>
      <c r="BO159" s="815"/>
      <c r="BP159" s="815"/>
      <c r="BQ159" s="224"/>
    </row>
    <row r="160" s="821" customFormat="true" ht="15.75" hidden="false" customHeight="false" outlineLevel="0" collapsed="false">
      <c r="A160" s="816"/>
      <c r="B160" s="1"/>
      <c r="C160" s="2"/>
      <c r="D160" s="1"/>
      <c r="E160" s="3"/>
      <c r="F160" s="4"/>
      <c r="G160" s="5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817" t="s">
        <v>569</v>
      </c>
      <c r="U160" s="817"/>
      <c r="V160" s="818"/>
      <c r="W160" s="6"/>
      <c r="X160" s="6"/>
      <c r="Y160" s="6"/>
      <c r="Z160" s="6"/>
      <c r="AA160" s="6"/>
      <c r="AB160" s="6"/>
      <c r="AC160" s="819"/>
      <c r="AD160" s="820"/>
      <c r="AE160" s="819"/>
      <c r="AF160" s="6"/>
      <c r="AG160" s="6"/>
      <c r="AH160" s="6"/>
      <c r="AI160" s="6"/>
      <c r="AJ160" s="6"/>
      <c r="AK160" s="6"/>
      <c r="AL160" s="814"/>
      <c r="AM160" s="814"/>
      <c r="AN160" s="814"/>
      <c r="AO160" s="814"/>
      <c r="AP160" s="814"/>
      <c r="AQ160" s="819"/>
      <c r="AR160" s="6"/>
      <c r="AS160" s="6"/>
      <c r="AT160" s="6"/>
      <c r="AU160" s="6"/>
      <c r="AV160" s="6"/>
      <c r="AW160" s="6"/>
      <c r="AX160" s="6"/>
      <c r="AY160" s="6"/>
      <c r="AZ160" s="814"/>
      <c r="BA160" s="814"/>
      <c r="BB160" s="6"/>
      <c r="BC160" s="6"/>
      <c r="BD160" s="6"/>
      <c r="BE160" s="6"/>
      <c r="BF160" s="6"/>
      <c r="BG160" s="6"/>
      <c r="BH160" s="6"/>
      <c r="BI160" s="814"/>
      <c r="BJ160" s="814"/>
      <c r="BK160" s="814"/>
      <c r="BL160" s="814"/>
      <c r="BM160" s="814"/>
      <c r="BN160" s="814"/>
      <c r="BO160" s="6"/>
      <c r="BP160" s="6"/>
      <c r="BQ160" s="814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s="138" customFormat="true" ht="18" hidden="false" customHeight="true" outlineLevel="0" collapsed="false">
      <c r="A161" s="140" t="s">
        <v>384</v>
      </c>
      <c r="B161" s="140"/>
      <c r="C161" s="140" t="s">
        <v>385</v>
      </c>
      <c r="D161" s="140"/>
      <c r="E161" s="819"/>
      <c r="F161" s="822" t="s">
        <v>386</v>
      </c>
      <c r="G161" s="822"/>
      <c r="H161" s="822"/>
      <c r="I161" s="822"/>
      <c r="J161" s="822"/>
      <c r="K161" s="822"/>
      <c r="L161" s="822"/>
      <c r="M161" s="72"/>
      <c r="N161" s="823"/>
      <c r="O161" s="823" t="s">
        <v>387</v>
      </c>
      <c r="P161" s="823"/>
      <c r="Q161" s="823"/>
      <c r="R161" s="823"/>
      <c r="S161" s="823"/>
      <c r="T161" s="823"/>
      <c r="U161" s="72" t="s">
        <v>388</v>
      </c>
      <c r="V161" s="72"/>
      <c r="W161" s="823"/>
      <c r="X161" s="823"/>
      <c r="Y161" s="823"/>
      <c r="Z161" s="823"/>
      <c r="AA161" s="823"/>
      <c r="AB161" s="823"/>
      <c r="AC161" s="823"/>
      <c r="AD161" s="824"/>
      <c r="AE161" s="825"/>
      <c r="AF161" s="823"/>
      <c r="AG161" s="823"/>
      <c r="AH161" s="823"/>
      <c r="AI161" s="823"/>
      <c r="AJ161" s="823"/>
      <c r="AK161" s="823"/>
      <c r="AL161" s="815"/>
      <c r="AM161" s="815"/>
      <c r="AN161" s="815"/>
      <c r="AO161" s="815"/>
      <c r="AP161" s="815"/>
      <c r="AQ161" s="825"/>
      <c r="AR161" s="823"/>
      <c r="AS161" s="823"/>
      <c r="AT161" s="823"/>
      <c r="AU161" s="823"/>
      <c r="AV161" s="823"/>
      <c r="AW161" s="823"/>
      <c r="AX161" s="823"/>
      <c r="AY161" s="823"/>
      <c r="AZ161" s="815"/>
      <c r="BA161" s="815"/>
      <c r="BB161" s="823"/>
      <c r="BC161" s="823"/>
      <c r="BD161" s="823"/>
      <c r="BE161" s="823"/>
      <c r="BF161" s="823"/>
      <c r="BG161" s="823"/>
      <c r="BH161" s="823"/>
      <c r="BI161" s="815"/>
      <c r="BJ161" s="815"/>
      <c r="BK161" s="815"/>
      <c r="BL161" s="815"/>
      <c r="BM161" s="815"/>
      <c r="BN161" s="815"/>
      <c r="BO161" s="6"/>
      <c r="BP161" s="6"/>
      <c r="BQ161" s="815"/>
      <c r="BR161" s="823"/>
      <c r="BS161" s="823"/>
      <c r="BT161" s="823"/>
      <c r="BU161" s="823"/>
      <c r="BV161" s="823"/>
      <c r="BW161" s="823"/>
      <c r="BX161" s="823"/>
      <c r="BY161" s="823"/>
      <c r="BZ161" s="823"/>
      <c r="CA161" s="823"/>
      <c r="CB161" s="823"/>
      <c r="CC161" s="823"/>
      <c r="CD161" s="823"/>
      <c r="CE161" s="823"/>
      <c r="CF161" s="823"/>
      <c r="CG161" s="823"/>
      <c r="CH161" s="823"/>
      <c r="CI161" s="823"/>
      <c r="CJ161" s="823"/>
      <c r="CK161" s="823"/>
      <c r="CL161" s="823"/>
      <c r="CM161" s="823"/>
      <c r="CN161" s="823"/>
      <c r="CO161" s="823"/>
      <c r="CP161" s="823"/>
      <c r="CQ161" s="823"/>
      <c r="CR161" s="823"/>
    </row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>
      <c r="BO166" s="826"/>
      <c r="BP166" s="826"/>
    </row>
    <row r="167" customFormat="false" ht="15.75" hidden="true" customHeight="true" outlineLevel="0" collapsed="false">
      <c r="B167" s="827" t="s">
        <v>570</v>
      </c>
      <c r="C167" s="827"/>
      <c r="D167" s="827"/>
      <c r="E167" s="827"/>
      <c r="F167" s="827"/>
      <c r="BO167" s="826"/>
      <c r="BP167" s="826"/>
    </row>
    <row r="168" s="834" customFormat="true" ht="12.75" hidden="true" customHeight="true" outlineLevel="0" collapsed="false">
      <c r="A168" s="828" t="n">
        <v>51</v>
      </c>
      <c r="B168" s="829" t="n">
        <v>132345413</v>
      </c>
      <c r="C168" s="110" t="s">
        <v>571</v>
      </c>
      <c r="D168" s="591" t="s">
        <v>572</v>
      </c>
      <c r="E168" s="830"/>
      <c r="F168" s="592" t="s">
        <v>568</v>
      </c>
      <c r="G168" s="831" t="n">
        <v>5</v>
      </c>
      <c r="H168" s="831" t="n">
        <v>9</v>
      </c>
      <c r="I168" s="831" t="n">
        <v>5</v>
      </c>
      <c r="J168" s="831" t="n">
        <v>6</v>
      </c>
      <c r="K168" s="831" t="n">
        <v>6</v>
      </c>
      <c r="L168" s="832" t="n">
        <v>6.08333333333333</v>
      </c>
      <c r="M168" s="832"/>
      <c r="N168" s="831" t="n">
        <v>0</v>
      </c>
      <c r="O168" s="831" t="n">
        <v>2</v>
      </c>
      <c r="P168" s="831" t="n">
        <v>0</v>
      </c>
      <c r="Q168" s="831" t="n">
        <v>0</v>
      </c>
      <c r="R168" s="831" t="n">
        <v>3</v>
      </c>
      <c r="S168" s="831" t="n">
        <v>0</v>
      </c>
      <c r="T168" s="831" t="n">
        <v>0</v>
      </c>
      <c r="U168" s="832" t="n">
        <v>0.625</v>
      </c>
      <c r="V168" s="833"/>
      <c r="W168" s="831"/>
      <c r="X168" s="831"/>
      <c r="Y168" s="831"/>
      <c r="Z168" s="831"/>
      <c r="AA168" s="831"/>
      <c r="AB168" s="831"/>
      <c r="AC168" s="831"/>
      <c r="AD168" s="832"/>
      <c r="AE168" s="833"/>
      <c r="AF168" s="831"/>
      <c r="AG168" s="831"/>
      <c r="AH168" s="831"/>
      <c r="AI168" s="831"/>
      <c r="AJ168" s="831"/>
      <c r="AK168" s="831"/>
      <c r="AL168" s="832"/>
      <c r="AQ168" s="833"/>
      <c r="AR168" s="831"/>
      <c r="AS168" s="831"/>
      <c r="AT168" s="831"/>
      <c r="AU168" s="831"/>
      <c r="AV168" s="831"/>
      <c r="AW168" s="831"/>
      <c r="AX168" s="831"/>
      <c r="AY168" s="831"/>
      <c r="AZ168" s="832"/>
      <c r="BA168" s="833"/>
      <c r="BB168" s="831"/>
      <c r="BC168" s="831"/>
      <c r="BD168" s="831"/>
      <c r="BE168" s="831"/>
      <c r="BF168" s="831"/>
      <c r="BG168" s="831"/>
      <c r="BH168" s="831"/>
      <c r="BI168" s="835"/>
      <c r="BJ168" s="826"/>
      <c r="BO168" s="6"/>
      <c r="BP168" s="6"/>
      <c r="BR168" s="831"/>
      <c r="BS168" s="831"/>
      <c r="BT168" s="831"/>
      <c r="BU168" s="831"/>
      <c r="BV168" s="831"/>
      <c r="BW168" s="831"/>
      <c r="BX168" s="836"/>
      <c r="BY168" s="836"/>
      <c r="BZ168" s="831"/>
      <c r="CA168" s="831"/>
      <c r="CB168" s="831"/>
      <c r="CC168" s="831"/>
      <c r="CD168" s="836"/>
      <c r="CE168" s="836"/>
      <c r="CF168" s="836"/>
      <c r="CG168" s="836"/>
      <c r="CH168" s="831"/>
      <c r="CI168" s="831"/>
      <c r="CJ168" s="831"/>
      <c r="CK168" s="831"/>
      <c r="CL168" s="831"/>
      <c r="CM168" s="831"/>
      <c r="CN168" s="831"/>
      <c r="CO168" s="831"/>
      <c r="CP168" s="831"/>
      <c r="CQ168" s="831"/>
      <c r="CR168" s="831"/>
    </row>
    <row r="169" s="834" customFormat="true" ht="12.75" hidden="true" customHeight="true" outlineLevel="0" collapsed="false">
      <c r="A169" s="837" t="n">
        <v>52</v>
      </c>
      <c r="B169" s="838" t="n">
        <v>122341441</v>
      </c>
      <c r="C169" s="668" t="s">
        <v>573</v>
      </c>
      <c r="D169" s="669" t="s">
        <v>574</v>
      </c>
      <c r="E169" s="839"/>
      <c r="F169" s="670" t="s">
        <v>568</v>
      </c>
      <c r="G169" s="840" t="n">
        <v>0</v>
      </c>
      <c r="H169" s="840" t="n">
        <v>0</v>
      </c>
      <c r="I169" s="840" t="n">
        <v>0</v>
      </c>
      <c r="J169" s="840" t="n">
        <v>0</v>
      </c>
      <c r="K169" s="840" t="n">
        <v>0</v>
      </c>
      <c r="L169" s="841" t="n">
        <v>0</v>
      </c>
      <c r="M169" s="841"/>
      <c r="N169" s="840" t="n">
        <v>0</v>
      </c>
      <c r="O169" s="840" t="n">
        <v>0</v>
      </c>
      <c r="P169" s="840" t="n">
        <v>0</v>
      </c>
      <c r="Q169" s="840" t="n">
        <v>0</v>
      </c>
      <c r="R169" s="840" t="n">
        <v>0</v>
      </c>
      <c r="S169" s="840" t="n">
        <v>0</v>
      </c>
      <c r="T169" s="840" t="n">
        <v>0</v>
      </c>
      <c r="U169" s="841" t="n">
        <v>0</v>
      </c>
      <c r="V169" s="842"/>
      <c r="W169" s="840"/>
      <c r="X169" s="840"/>
      <c r="Y169" s="840"/>
      <c r="Z169" s="840"/>
      <c r="AA169" s="840"/>
      <c r="AB169" s="840"/>
      <c r="AC169" s="840"/>
      <c r="AD169" s="841"/>
      <c r="AE169" s="842"/>
      <c r="AF169" s="840"/>
      <c r="AG169" s="840"/>
      <c r="AH169" s="840"/>
      <c r="AI169" s="840"/>
      <c r="AJ169" s="840"/>
      <c r="AK169" s="840"/>
      <c r="AL169" s="841"/>
      <c r="AQ169" s="842"/>
      <c r="AR169" s="840"/>
      <c r="AS169" s="840"/>
      <c r="AT169" s="840"/>
      <c r="AU169" s="840"/>
      <c r="AV169" s="840"/>
      <c r="AW169" s="840"/>
      <c r="AX169" s="840"/>
      <c r="AY169" s="840"/>
      <c r="AZ169" s="841"/>
      <c r="BA169" s="842"/>
      <c r="BB169" s="840"/>
      <c r="BC169" s="840"/>
      <c r="BD169" s="840"/>
      <c r="BE169" s="840"/>
      <c r="BF169" s="840"/>
      <c r="BG169" s="840"/>
      <c r="BH169" s="840"/>
      <c r="BI169" s="835"/>
      <c r="BJ169" s="826"/>
      <c r="BO169" s="6"/>
      <c r="BP169" s="6"/>
      <c r="BR169" s="840"/>
      <c r="BS169" s="840"/>
      <c r="BT169" s="840"/>
      <c r="BU169" s="840"/>
      <c r="BV169" s="840"/>
      <c r="BW169" s="840"/>
      <c r="BX169" s="843"/>
      <c r="BY169" s="843"/>
      <c r="BZ169" s="840"/>
      <c r="CA169" s="840"/>
      <c r="CB169" s="840"/>
      <c r="CC169" s="840"/>
      <c r="CD169" s="843"/>
      <c r="CE169" s="843"/>
      <c r="CF169" s="843"/>
      <c r="CG169" s="843"/>
      <c r="CH169" s="840"/>
      <c r="CI169" s="840"/>
      <c r="CJ169" s="840"/>
      <c r="CK169" s="840"/>
      <c r="CL169" s="840"/>
      <c r="CM169" s="840"/>
      <c r="CN169" s="840"/>
      <c r="CO169" s="840"/>
      <c r="CP169" s="840"/>
      <c r="CQ169" s="840"/>
      <c r="CR169" s="840"/>
    </row>
    <row r="170" customFormat="false" ht="15.75" hidden="true" customHeight="true" outlineLevel="0" collapsed="false">
      <c r="BO170" s="826"/>
      <c r="BP170" s="826"/>
    </row>
    <row r="171" customFormat="false" ht="15.75" hidden="true" customHeight="true" outlineLevel="0" collapsed="false">
      <c r="B171" s="827" t="s">
        <v>575</v>
      </c>
      <c r="C171" s="827"/>
      <c r="D171" s="827"/>
      <c r="E171" s="827"/>
      <c r="F171" s="827"/>
    </row>
    <row r="172" s="834" customFormat="true" ht="12.75" hidden="true" customHeight="true" outlineLevel="0" collapsed="false">
      <c r="A172" s="828" t="n">
        <v>17</v>
      </c>
      <c r="B172" s="829" t="n">
        <v>132345363</v>
      </c>
      <c r="C172" s="110" t="s">
        <v>233</v>
      </c>
      <c r="D172" s="591" t="s">
        <v>439</v>
      </c>
      <c r="E172" s="830"/>
      <c r="F172" s="592" t="s">
        <v>568</v>
      </c>
      <c r="G172" s="831" t="n">
        <v>8</v>
      </c>
      <c r="H172" s="831" t="n">
        <v>9</v>
      </c>
      <c r="I172" s="831" t="n">
        <v>7</v>
      </c>
      <c r="J172" s="831" t="n">
        <v>7</v>
      </c>
      <c r="K172" s="831" t="n">
        <v>6</v>
      </c>
      <c r="L172" s="832" t="n">
        <v>7.25</v>
      </c>
      <c r="M172" s="832"/>
      <c r="N172" s="831" t="n">
        <v>7</v>
      </c>
      <c r="O172" s="831" t="n">
        <v>9</v>
      </c>
      <c r="P172" s="831" t="n">
        <v>6</v>
      </c>
      <c r="Q172" s="831" t="n">
        <v>8</v>
      </c>
      <c r="R172" s="831" t="n">
        <v>7</v>
      </c>
      <c r="S172" s="831" t="n">
        <v>8</v>
      </c>
      <c r="T172" s="831" t="n">
        <v>6</v>
      </c>
      <c r="U172" s="832" t="n">
        <v>6.625</v>
      </c>
      <c r="V172" s="833"/>
      <c r="W172" s="831"/>
      <c r="X172" s="831"/>
      <c r="Y172" s="831"/>
      <c r="Z172" s="831"/>
      <c r="AA172" s="831"/>
      <c r="AB172" s="831"/>
      <c r="AC172" s="831"/>
      <c r="AD172" s="832"/>
      <c r="AE172" s="833"/>
      <c r="AF172" s="831"/>
      <c r="AG172" s="831"/>
      <c r="AH172" s="831"/>
      <c r="AI172" s="831"/>
      <c r="AJ172" s="831"/>
      <c r="AK172" s="831"/>
      <c r="AL172" s="832"/>
      <c r="AQ172" s="833"/>
      <c r="AR172" s="831"/>
      <c r="AS172" s="831"/>
      <c r="AT172" s="831"/>
      <c r="AU172" s="831"/>
      <c r="AV172" s="831"/>
      <c r="AW172" s="831"/>
      <c r="AX172" s="831"/>
      <c r="AY172" s="831"/>
      <c r="AZ172" s="832"/>
      <c r="BA172" s="833"/>
      <c r="BB172" s="831"/>
      <c r="BC172" s="831"/>
      <c r="BD172" s="831"/>
      <c r="BE172" s="831"/>
      <c r="BF172" s="831"/>
      <c r="BG172" s="831"/>
      <c r="BH172" s="831"/>
      <c r="BI172" s="835"/>
      <c r="BJ172" s="826"/>
      <c r="BO172" s="6"/>
      <c r="BP172" s="6"/>
      <c r="BR172" s="831"/>
      <c r="BS172" s="831"/>
      <c r="BT172" s="831"/>
      <c r="BU172" s="831"/>
      <c r="BV172" s="831"/>
      <c r="BW172" s="831"/>
      <c r="BX172" s="836"/>
      <c r="BY172" s="836"/>
      <c r="BZ172" s="831"/>
      <c r="CA172" s="831"/>
      <c r="CB172" s="831"/>
      <c r="CC172" s="831"/>
      <c r="CD172" s="836"/>
      <c r="CE172" s="836"/>
      <c r="CF172" s="836"/>
      <c r="CG172" s="836"/>
      <c r="CH172" s="831"/>
      <c r="CI172" s="831"/>
      <c r="CJ172" s="831"/>
      <c r="CK172" s="831"/>
      <c r="CL172" s="831"/>
      <c r="CM172" s="831"/>
      <c r="CN172" s="831"/>
      <c r="CO172" s="831"/>
      <c r="CP172" s="831"/>
      <c r="CQ172" s="831"/>
      <c r="CR172" s="831"/>
    </row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72.75" hidden="true" customHeight="true" outlineLevel="0" collapsed="false">
      <c r="Q180" s="578" t="s">
        <v>391</v>
      </c>
      <c r="R180" s="576" t="e">
        <f aca="false"/>
        <v>#REF!</v>
      </c>
      <c r="S180" s="578"/>
      <c r="T180" s="578"/>
      <c r="U180" s="844" t="s">
        <v>576</v>
      </c>
      <c r="V180" s="845"/>
    </row>
    <row r="181" customFormat="false" ht="15.75" hidden="true" customHeight="true" outlineLevel="0" collapsed="false">
      <c r="Q181" s="578" t="s">
        <v>114</v>
      </c>
      <c r="R181" s="576" t="e">
        <f aca="false"/>
        <v>#REF!</v>
      </c>
      <c r="S181" s="578"/>
      <c r="T181" s="578"/>
      <c r="U181" s="578" t="s">
        <v>577</v>
      </c>
      <c r="V181" s="578"/>
    </row>
    <row r="182" customFormat="false" ht="72.75" hidden="true" customHeight="true" outlineLevel="0" collapsed="false">
      <c r="Q182" s="578" t="s">
        <v>392</v>
      </c>
      <c r="R182" s="576" t="e">
        <f aca="false"/>
        <v>#REF!</v>
      </c>
      <c r="S182" s="578"/>
      <c r="T182" s="578"/>
      <c r="U182" s="844" t="s">
        <v>576</v>
      </c>
      <c r="V182" s="845"/>
    </row>
    <row r="183" customFormat="false" ht="15.75" hidden="true" customHeight="true" outlineLevel="0" collapsed="false">
      <c r="Q183" s="578" t="s">
        <v>128</v>
      </c>
      <c r="R183" s="576" t="e">
        <f aca="false"/>
        <v>#REF!</v>
      </c>
      <c r="S183" s="578"/>
      <c r="T183" s="578"/>
      <c r="U183" s="578" t="s">
        <v>578</v>
      </c>
      <c r="V183" s="578"/>
    </row>
    <row r="184" customFormat="false" ht="72.75" hidden="true" customHeight="true" outlineLevel="0" collapsed="false">
      <c r="Q184" s="578" t="s">
        <v>393</v>
      </c>
      <c r="R184" s="576" t="e">
        <f aca="false"/>
        <v>#REF!</v>
      </c>
      <c r="S184" s="578"/>
      <c r="T184" s="578"/>
      <c r="U184" s="844" t="s">
        <v>576</v>
      </c>
      <c r="V184" s="845"/>
    </row>
    <row r="185" customFormat="false" ht="15.75" hidden="true" customHeight="true" outlineLevel="0" collapsed="false">
      <c r="Q185" s="579"/>
      <c r="R185" s="580"/>
      <c r="S185" s="8"/>
      <c r="T185" s="8"/>
      <c r="U185" s="578" t="s">
        <v>579</v>
      </c>
      <c r="V185" s="578"/>
    </row>
    <row r="186" customFormat="false" ht="15.75" hidden="true" customHeight="true" outlineLevel="0" collapsed="false">
      <c r="Q186" s="579"/>
      <c r="R186" s="581" t="e">
        <f aca="false"/>
        <v>#REF!</v>
      </c>
      <c r="S186" s="8"/>
      <c r="T186" s="8"/>
      <c r="U186" s="137"/>
      <c r="V186" s="8"/>
    </row>
    <row r="187" customFormat="false" ht="15.75" hidden="true" customHeight="true" outlineLevel="0" collapsed="false"/>
    <row r="188" customFormat="false" ht="15.75" hidden="true" customHeight="true" outlineLevel="0" collapsed="false">
      <c r="BO188" s="826"/>
      <c r="BP188" s="826"/>
    </row>
    <row r="189" customFormat="false" ht="15.75" hidden="true" customHeight="true" outlineLevel="0" collapsed="false"/>
    <row r="190" s="834" customFormat="true" ht="12" hidden="true" customHeight="true" outlineLevel="0" collapsed="false">
      <c r="A190" s="846" t="n">
        <v>1</v>
      </c>
      <c r="B190" s="829" t="n">
        <v>122331293</v>
      </c>
      <c r="C190" s="110" t="s">
        <v>398</v>
      </c>
      <c r="D190" s="591" t="s">
        <v>580</v>
      </c>
      <c r="E190" s="847" t="s">
        <v>581</v>
      </c>
      <c r="F190" s="848"/>
      <c r="G190" s="849" t="n">
        <v>7</v>
      </c>
      <c r="H190" s="849" t="n">
        <v>0</v>
      </c>
      <c r="I190" s="849" t="n">
        <v>5</v>
      </c>
      <c r="J190" s="849" t="n">
        <v>0</v>
      </c>
      <c r="K190" s="849" t="n">
        <v>0</v>
      </c>
      <c r="L190" s="850" t="n">
        <v>2.41666666666667</v>
      </c>
      <c r="M190" s="850"/>
      <c r="N190" s="849" t="n">
        <v>0</v>
      </c>
      <c r="O190" s="849" t="n">
        <v>0</v>
      </c>
      <c r="P190" s="849" t="n">
        <v>0</v>
      </c>
      <c r="Q190" s="849" t="n">
        <v>5</v>
      </c>
      <c r="R190" s="849" t="n">
        <v>0</v>
      </c>
      <c r="S190" s="849" t="n">
        <v>0</v>
      </c>
      <c r="T190" s="849" t="n">
        <v>0</v>
      </c>
      <c r="U190" s="850" t="n">
        <v>0.9375</v>
      </c>
      <c r="V190" s="851"/>
      <c r="W190" s="849"/>
      <c r="X190" s="849"/>
      <c r="Y190" s="849"/>
      <c r="Z190" s="849"/>
      <c r="AA190" s="849"/>
      <c r="AB190" s="849"/>
      <c r="AC190" s="849"/>
      <c r="AD190" s="850"/>
      <c r="AE190" s="851"/>
      <c r="AF190" s="849"/>
      <c r="AG190" s="849"/>
      <c r="AH190" s="849"/>
      <c r="AI190" s="849"/>
      <c r="AJ190" s="849"/>
      <c r="AK190" s="849"/>
      <c r="AL190" s="850"/>
      <c r="AQ190" s="851"/>
      <c r="AR190" s="849"/>
      <c r="AS190" s="849"/>
      <c r="AT190" s="849"/>
      <c r="AU190" s="849"/>
      <c r="AV190" s="849"/>
      <c r="AW190" s="849"/>
      <c r="AX190" s="849"/>
      <c r="AY190" s="849"/>
      <c r="AZ190" s="850"/>
      <c r="BA190" s="851"/>
      <c r="BB190" s="849"/>
      <c r="BC190" s="849"/>
      <c r="BD190" s="849"/>
      <c r="BE190" s="849"/>
      <c r="BF190" s="849"/>
      <c r="BG190" s="849"/>
      <c r="BH190" s="849"/>
      <c r="BI190" s="835"/>
      <c r="BJ190" s="826"/>
      <c r="BO190" s="6"/>
      <c r="BP190" s="6"/>
      <c r="BR190" s="849"/>
      <c r="BS190" s="849"/>
      <c r="BT190" s="849"/>
      <c r="BU190" s="849"/>
      <c r="BV190" s="849"/>
      <c r="BW190" s="849"/>
      <c r="BX190" s="852"/>
      <c r="BY190" s="852"/>
      <c r="BZ190" s="849"/>
      <c r="CA190" s="849"/>
      <c r="CB190" s="849"/>
      <c r="CC190" s="849"/>
      <c r="CD190" s="852"/>
      <c r="CE190" s="852"/>
      <c r="CF190" s="852"/>
      <c r="CG190" s="852"/>
      <c r="CH190" s="849"/>
      <c r="CI190" s="849"/>
      <c r="CJ190" s="849"/>
      <c r="CK190" s="849"/>
      <c r="CL190" s="849"/>
      <c r="CM190" s="849"/>
      <c r="CN190" s="849"/>
      <c r="CO190" s="849"/>
      <c r="CP190" s="849"/>
      <c r="CQ190" s="849"/>
      <c r="CR190" s="849"/>
    </row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>
      <c r="BO194" s="833"/>
      <c r="BP194" s="826"/>
    </row>
    <row r="195" customFormat="false" ht="15.75" hidden="true" customHeight="true" outlineLevel="0" collapsed="false"/>
    <row r="196" s="834" customFormat="true" ht="11.25" hidden="true" customHeight="true" outlineLevel="0" collapsed="false">
      <c r="A196" s="828" t="n">
        <v>49</v>
      </c>
      <c r="B196" s="829" t="n">
        <v>132345377</v>
      </c>
      <c r="C196" s="110" t="s">
        <v>582</v>
      </c>
      <c r="D196" s="591" t="s">
        <v>184</v>
      </c>
      <c r="E196" s="830"/>
      <c r="F196" s="592" t="s">
        <v>568</v>
      </c>
      <c r="G196" s="831" t="n">
        <v>4</v>
      </c>
      <c r="H196" s="831" t="n">
        <v>9</v>
      </c>
      <c r="I196" s="831" t="n">
        <v>2</v>
      </c>
      <c r="J196" s="831" t="n">
        <v>6</v>
      </c>
      <c r="K196" s="831" t="n">
        <v>6</v>
      </c>
      <c r="L196" s="832" t="n">
        <v>5.16666666666667</v>
      </c>
      <c r="M196" s="832"/>
      <c r="N196" s="831" t="n">
        <v>0</v>
      </c>
      <c r="O196" s="831" t="n">
        <v>8</v>
      </c>
      <c r="P196" s="831" t="n">
        <v>5</v>
      </c>
      <c r="Q196" s="831" t="n">
        <v>0</v>
      </c>
      <c r="R196" s="831" t="n">
        <v>0</v>
      </c>
      <c r="S196" s="831" t="n">
        <v>6</v>
      </c>
      <c r="T196" s="831" t="n">
        <v>2</v>
      </c>
      <c r="U196" s="832" t="n">
        <v>3</v>
      </c>
      <c r="V196" s="833"/>
      <c r="W196" s="831" t="n">
        <v>0</v>
      </c>
      <c r="X196" s="831" t="n">
        <v>0</v>
      </c>
      <c r="Y196" s="831" t="n">
        <v>0</v>
      </c>
      <c r="Z196" s="831" t="n">
        <v>0</v>
      </c>
      <c r="AA196" s="831" t="n">
        <v>0</v>
      </c>
      <c r="AB196" s="831" t="n">
        <v>0</v>
      </c>
      <c r="AC196" s="831" t="n">
        <v>0</v>
      </c>
      <c r="AD196" s="832" t="n">
        <v>0</v>
      </c>
      <c r="AE196" s="833"/>
      <c r="AF196" s="831" t="n">
        <v>0</v>
      </c>
      <c r="AG196" s="853" t="n">
        <v>0</v>
      </c>
      <c r="AH196" s="853" t="n">
        <v>0</v>
      </c>
      <c r="AI196" s="853" t="n">
        <v>0</v>
      </c>
      <c r="AJ196" s="853" t="n">
        <v>0</v>
      </c>
      <c r="AK196" s="853" t="n">
        <v>0</v>
      </c>
      <c r="AL196" s="832" t="n">
        <v>0</v>
      </c>
      <c r="AM196" s="232" t="n">
        <v>0</v>
      </c>
      <c r="AN196" s="232"/>
      <c r="AO196" s="232"/>
      <c r="AP196" s="232" t="n">
        <v>1.7741935483871</v>
      </c>
      <c r="AQ196" s="833"/>
      <c r="AR196" s="853"/>
      <c r="AS196" s="853"/>
      <c r="AT196" s="853"/>
      <c r="AU196" s="853"/>
      <c r="AV196" s="853"/>
      <c r="AW196" s="853"/>
      <c r="AX196" s="853"/>
      <c r="AY196" s="853"/>
      <c r="AZ196" s="832"/>
      <c r="BA196" s="833"/>
      <c r="BB196" s="853"/>
      <c r="BC196" s="853"/>
      <c r="BD196" s="853"/>
      <c r="BE196" s="853"/>
      <c r="BF196" s="853"/>
      <c r="BG196" s="853"/>
      <c r="BH196" s="853"/>
      <c r="BI196" s="832"/>
      <c r="BJ196" s="833"/>
      <c r="BK196" s="232" t="e">
        <f aca="false"/>
        <v>#VALUE!</v>
      </c>
      <c r="BL196" s="232"/>
      <c r="BM196" s="232"/>
      <c r="BN196" s="232" t="e">
        <f aca="false"/>
        <v>#VALUE!</v>
      </c>
      <c r="BO196" s="6"/>
      <c r="BP196" s="6"/>
      <c r="BQ196" s="232"/>
      <c r="BR196" s="853"/>
      <c r="BS196" s="853"/>
      <c r="BT196" s="853"/>
      <c r="BU196" s="853"/>
      <c r="BV196" s="853"/>
      <c r="BW196" s="853"/>
      <c r="BX196" s="854"/>
      <c r="BY196" s="854"/>
      <c r="BZ196" s="853"/>
      <c r="CA196" s="853"/>
      <c r="CB196" s="853"/>
      <c r="CC196" s="853"/>
      <c r="CD196" s="854"/>
      <c r="CE196" s="854"/>
      <c r="CF196" s="854"/>
      <c r="CG196" s="854"/>
      <c r="CH196" s="853"/>
      <c r="CI196" s="853"/>
      <c r="CJ196" s="853"/>
      <c r="CK196" s="853"/>
      <c r="CL196" s="853"/>
      <c r="CM196" s="853"/>
      <c r="CN196" s="853"/>
      <c r="CO196" s="853"/>
      <c r="CP196" s="853"/>
      <c r="CQ196" s="853"/>
      <c r="CR196" s="853"/>
    </row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13" s="870" customFormat="true" ht="12.75" hidden="false" customHeight="true" outlineLevel="0" collapsed="false">
      <c r="A213" s="855" t="n">
        <v>40</v>
      </c>
      <c r="B213" s="856" t="n">
        <v>132345408</v>
      </c>
      <c r="C213" s="857" t="s">
        <v>583</v>
      </c>
      <c r="D213" s="858" t="s">
        <v>584</v>
      </c>
      <c r="E213" s="859"/>
      <c r="F213" s="860" t="s">
        <v>568</v>
      </c>
      <c r="G213" s="861" t="n">
        <v>6</v>
      </c>
      <c r="H213" s="861" t="n">
        <v>8</v>
      </c>
      <c r="I213" s="861" t="n">
        <v>6</v>
      </c>
      <c r="J213" s="861" t="n">
        <v>7</v>
      </c>
      <c r="K213" s="861" t="n">
        <v>7</v>
      </c>
      <c r="L213" s="489" t="n">
        <v>6.75</v>
      </c>
      <c r="M213" s="862" t="n">
        <v>2.83</v>
      </c>
      <c r="N213" s="861" t="n">
        <v>8</v>
      </c>
      <c r="O213" s="861" t="n">
        <v>8</v>
      </c>
      <c r="P213" s="861" t="n">
        <v>6</v>
      </c>
      <c r="Q213" s="861" t="n">
        <v>6</v>
      </c>
      <c r="R213" s="861" t="n">
        <v>7</v>
      </c>
      <c r="S213" s="861" t="n">
        <v>8</v>
      </c>
      <c r="T213" s="861" t="n">
        <v>5</v>
      </c>
      <c r="U213" s="489" t="n">
        <v>6.88</v>
      </c>
      <c r="V213" s="489" t="n">
        <v>2.55</v>
      </c>
      <c r="W213" s="861" t="n">
        <v>7</v>
      </c>
      <c r="X213" s="861" t="n">
        <v>5</v>
      </c>
      <c r="Y213" s="861" t="n">
        <v>7</v>
      </c>
      <c r="Z213" s="861" t="n">
        <v>7</v>
      </c>
      <c r="AA213" s="861" t="n">
        <v>6</v>
      </c>
      <c r="AB213" s="861" t="n">
        <v>5</v>
      </c>
      <c r="AC213" s="861" t="n">
        <v>5</v>
      </c>
      <c r="AD213" s="489" t="n">
        <v>6.12</v>
      </c>
      <c r="AE213" s="489" t="n">
        <v>2.41</v>
      </c>
      <c r="AF213" s="863" t="n">
        <v>6.1</v>
      </c>
      <c r="AG213" s="861" t="n">
        <v>5.5</v>
      </c>
      <c r="AH213" s="861" t="n">
        <v>6</v>
      </c>
      <c r="AI213" s="861" t="n">
        <v>7.9</v>
      </c>
      <c r="AJ213" s="861" t="n">
        <v>6.5</v>
      </c>
      <c r="AK213" s="861" t="n">
        <v>4.5</v>
      </c>
      <c r="AL213" s="489" t="n">
        <v>6.08</v>
      </c>
      <c r="AM213" s="490" t="n">
        <v>6.1</v>
      </c>
      <c r="AN213" s="491" t="n">
        <v>0</v>
      </c>
      <c r="AO213" s="420" t="s">
        <v>130</v>
      </c>
      <c r="AP213" s="490" t="n">
        <v>6.4258064516129</v>
      </c>
      <c r="AQ213" s="489" t="n">
        <v>2.38</v>
      </c>
      <c r="AR213" s="861" t="n">
        <v>5.8</v>
      </c>
      <c r="AS213" s="861" t="n">
        <v>8.4</v>
      </c>
      <c r="AT213" s="861" t="n">
        <v>6.2</v>
      </c>
      <c r="AU213" s="861" t="n">
        <v>6.7</v>
      </c>
      <c r="AV213" s="861" t="n">
        <v>6.4</v>
      </c>
      <c r="AW213" s="861" t="n">
        <v>5.5</v>
      </c>
      <c r="AX213" s="861" t="n">
        <v>6.4</v>
      </c>
      <c r="AY213" s="861" t="n">
        <v>6.8</v>
      </c>
      <c r="AZ213" s="489" t="n">
        <v>6.5</v>
      </c>
      <c r="BA213" s="489" t="n">
        <v>2.47</v>
      </c>
      <c r="BB213" s="861" t="n">
        <v>5.3</v>
      </c>
      <c r="BC213" s="861" t="n">
        <v>7.1</v>
      </c>
      <c r="BD213" s="861" t="n">
        <v>5.5</v>
      </c>
      <c r="BE213" s="861" t="n">
        <v>0</v>
      </c>
      <c r="BF213" s="861" t="n">
        <v>4.6</v>
      </c>
      <c r="BG213" s="861" t="n">
        <v>6.2</v>
      </c>
      <c r="BH213" s="861" t="n">
        <v>6.9</v>
      </c>
      <c r="BI213" s="489" t="n">
        <v>5.2</v>
      </c>
      <c r="BJ213" s="489" t="n">
        <v>1.95</v>
      </c>
      <c r="BK213" s="490" t="n">
        <v>5.86857142857143</v>
      </c>
      <c r="BL213" s="489" t="n">
        <v>2.22</v>
      </c>
      <c r="BM213" s="491" t="n">
        <v>1</v>
      </c>
      <c r="BN213" s="490" t="n">
        <v>6.22474226804124</v>
      </c>
      <c r="BO213" s="489" t="n">
        <v>2.47</v>
      </c>
      <c r="BP213" s="864" t="s">
        <v>114</v>
      </c>
      <c r="BQ213" s="865" t="s">
        <v>346</v>
      </c>
      <c r="BR213" s="866" t="n">
        <v>0</v>
      </c>
      <c r="BS213" s="866" t="n">
        <v>0</v>
      </c>
      <c r="BT213" s="866" t="n">
        <v>0</v>
      </c>
      <c r="BU213" s="866" t="n">
        <v>0</v>
      </c>
      <c r="BV213" s="866" t="n">
        <v>0</v>
      </c>
      <c r="BW213" s="866" t="n">
        <v>0</v>
      </c>
      <c r="BX213" s="867" t="n">
        <v>0</v>
      </c>
      <c r="BY213" s="862" t="n">
        <v>0</v>
      </c>
      <c r="BZ213" s="866" t="n">
        <v>0</v>
      </c>
      <c r="CA213" s="866" t="n">
        <v>0</v>
      </c>
      <c r="CB213" s="866" t="n">
        <v>0</v>
      </c>
      <c r="CC213" s="866" t="n">
        <v>0</v>
      </c>
      <c r="CD213" s="867" t="n">
        <v>0</v>
      </c>
      <c r="CE213" s="862" t="n">
        <v>0</v>
      </c>
      <c r="CF213" s="868" t="n">
        <v>4.86935483870968</v>
      </c>
      <c r="CG213" s="869" t="n">
        <v>1.93</v>
      </c>
      <c r="CH213" s="862"/>
      <c r="CI213" s="862"/>
      <c r="CJ213" s="862"/>
      <c r="CK213" s="862"/>
      <c r="CL213" s="862"/>
      <c r="CM213" s="862"/>
      <c r="CN213" s="862"/>
      <c r="CO213" s="862"/>
      <c r="CP213" s="862"/>
      <c r="CQ213" s="862"/>
      <c r="CR213" s="862"/>
    </row>
    <row r="219" customFormat="false" ht="15.75" hidden="false" customHeight="false" outlineLevel="0" collapsed="false">
      <c r="BO219" s="683" t="e">
        <f aca="false">NA()</f>
        <v>#N/A</v>
      </c>
      <c r="BP219" s="871"/>
    </row>
    <row r="220" customFormat="false" ht="16.5" hidden="false" customHeight="false" outlineLevel="0" collapsed="false">
      <c r="BO220" s="872" t="e">
        <f aca="false">NA()</f>
        <v>#N/A</v>
      </c>
      <c r="BP220" s="871"/>
    </row>
    <row r="221" s="884" customFormat="true" ht="15.75" hidden="false" customHeight="true" outlineLevel="0" collapsed="false">
      <c r="A221" s="873" t="n">
        <v>47</v>
      </c>
      <c r="B221" s="874" t="n">
        <v>132345355</v>
      </c>
      <c r="C221" s="875" t="s">
        <v>585</v>
      </c>
      <c r="D221" s="876" t="s">
        <v>586</v>
      </c>
      <c r="E221" s="877"/>
      <c r="F221" s="878" t="s">
        <v>568</v>
      </c>
      <c r="G221" s="879" t="n">
        <v>5</v>
      </c>
      <c r="H221" s="879" t="n">
        <v>7</v>
      </c>
      <c r="I221" s="879" t="n">
        <v>3</v>
      </c>
      <c r="J221" s="879" t="n">
        <v>0</v>
      </c>
      <c r="K221" s="879" t="n">
        <v>0</v>
      </c>
      <c r="L221" s="683" t="n">
        <v>2.75</v>
      </c>
      <c r="M221" s="683" t="n">
        <v>0.775</v>
      </c>
      <c r="N221" s="879" t="n">
        <v>5</v>
      </c>
      <c r="O221" s="879" t="n">
        <v>8</v>
      </c>
      <c r="P221" s="879" t="n">
        <v>6</v>
      </c>
      <c r="Q221" s="879" t="n">
        <v>5</v>
      </c>
      <c r="R221" s="879" t="n">
        <v>3</v>
      </c>
      <c r="S221" s="879" t="n">
        <v>7</v>
      </c>
      <c r="T221" s="879" t="n">
        <v>5</v>
      </c>
      <c r="U221" s="683" t="n">
        <v>5.625</v>
      </c>
      <c r="V221" s="683" t="e">
        <f aca="false">NA()</f>
        <v>#N/A</v>
      </c>
      <c r="W221" s="879" t="n">
        <v>5</v>
      </c>
      <c r="X221" s="879" t="n">
        <v>2</v>
      </c>
      <c r="Y221" s="879" t="n">
        <v>8</v>
      </c>
      <c r="Z221" s="879" t="n">
        <v>6</v>
      </c>
      <c r="AA221" s="879" t="n">
        <v>0</v>
      </c>
      <c r="AB221" s="879" t="n">
        <v>6</v>
      </c>
      <c r="AC221" s="879" t="n">
        <v>5</v>
      </c>
      <c r="AD221" s="683" t="n">
        <v>4.58823529411765</v>
      </c>
      <c r="AE221" s="683" t="e">
        <f aca="false">NA()</f>
        <v>#N/A</v>
      </c>
      <c r="AF221" s="880" t="n">
        <v>5.7</v>
      </c>
      <c r="AG221" s="879" t="n">
        <v>6.2</v>
      </c>
      <c r="AH221" s="879" t="n">
        <v>4.1</v>
      </c>
      <c r="AI221" s="879" t="n">
        <v>8.8</v>
      </c>
      <c r="AJ221" s="879" t="n">
        <v>7.4</v>
      </c>
      <c r="AK221" s="879" t="n">
        <v>5.4</v>
      </c>
      <c r="AL221" s="683" t="n">
        <v>6.3</v>
      </c>
      <c r="AM221" s="686" t="e">
        <f aca="false">NA()</f>
        <v>#N/A</v>
      </c>
      <c r="AN221" s="684" t="n">
        <v>2</v>
      </c>
      <c r="AO221" s="881" t="e">
        <f aca="false">NA()</f>
        <v>#N/A</v>
      </c>
      <c r="AP221" s="686" t="e">
        <f aca="false">NA()</f>
        <v>#N/A</v>
      </c>
      <c r="AQ221" s="683" t="e">
        <f aca="false">NA()</f>
        <v>#N/A</v>
      </c>
      <c r="AR221" s="879" t="n">
        <v>0</v>
      </c>
      <c r="AS221" s="879" t="n">
        <v>0</v>
      </c>
      <c r="AT221" s="879" t="n">
        <v>0</v>
      </c>
      <c r="AU221" s="879" t="n">
        <v>0</v>
      </c>
      <c r="AV221" s="879" t="n">
        <v>0</v>
      </c>
      <c r="AW221" s="879" t="n">
        <v>0</v>
      </c>
      <c r="AX221" s="879" t="n">
        <v>0</v>
      </c>
      <c r="AY221" s="879" t="n">
        <v>0</v>
      </c>
      <c r="AZ221" s="683" t="n">
        <v>0</v>
      </c>
      <c r="BA221" s="683" t="e">
        <f aca="false">NA()</f>
        <v>#N/A</v>
      </c>
      <c r="BB221" s="879" t="n">
        <v>0</v>
      </c>
      <c r="BC221" s="879" t="n">
        <v>0</v>
      </c>
      <c r="BD221" s="879" t="n">
        <v>0</v>
      </c>
      <c r="BE221" s="879" t="n">
        <v>0</v>
      </c>
      <c r="BF221" s="879" t="n">
        <v>0</v>
      </c>
      <c r="BG221" s="879" t="n">
        <v>0</v>
      </c>
      <c r="BH221" s="879" t="n">
        <v>0</v>
      </c>
      <c r="BI221" s="683" t="n">
        <v>0</v>
      </c>
      <c r="BJ221" s="683" t="e">
        <f aca="false">NA()</f>
        <v>#N/A</v>
      </c>
      <c r="BK221" s="686" t="e">
        <f aca="false">NA()</f>
        <v>#N/A</v>
      </c>
      <c r="BL221" s="686"/>
      <c r="BM221" s="684" t="n">
        <v>14</v>
      </c>
      <c r="BN221" s="686" t="e">
        <f aca="false">NA()</f>
        <v>#N/A</v>
      </c>
      <c r="BO221" s="6"/>
      <c r="BP221" s="6"/>
      <c r="BQ221" s="882" t="e">
        <f aca="false">NA()</f>
        <v>#N/A</v>
      </c>
      <c r="BR221" s="879"/>
      <c r="BS221" s="879"/>
      <c r="BT221" s="879"/>
      <c r="BU221" s="879"/>
      <c r="BV221" s="879"/>
      <c r="BW221" s="879"/>
      <c r="BX221" s="883"/>
      <c r="BY221" s="883"/>
      <c r="BZ221" s="879"/>
      <c r="CA221" s="879"/>
      <c r="CB221" s="879"/>
      <c r="CC221" s="879"/>
      <c r="CD221" s="883"/>
      <c r="CE221" s="883"/>
      <c r="CF221" s="883"/>
      <c r="CG221" s="883"/>
      <c r="CH221" s="879"/>
      <c r="CI221" s="879"/>
      <c r="CJ221" s="879"/>
      <c r="CK221" s="879"/>
      <c r="CL221" s="879"/>
      <c r="CM221" s="879"/>
      <c r="CN221" s="879"/>
      <c r="CO221" s="879"/>
      <c r="CP221" s="879"/>
      <c r="CQ221" s="879"/>
      <c r="CR221" s="879"/>
    </row>
    <row r="222" s="884" customFormat="true" ht="15.75" hidden="false" customHeight="true" outlineLevel="0" collapsed="false">
      <c r="A222" s="885" t="n">
        <v>48</v>
      </c>
      <c r="B222" s="886" t="n">
        <v>132345416</v>
      </c>
      <c r="C222" s="887" t="s">
        <v>587</v>
      </c>
      <c r="D222" s="888" t="s">
        <v>255</v>
      </c>
      <c r="E222" s="889"/>
      <c r="F222" s="889" t="s">
        <v>568</v>
      </c>
      <c r="G222" s="890" t="n">
        <v>6</v>
      </c>
      <c r="H222" s="890" t="n">
        <v>7</v>
      </c>
      <c r="I222" s="890" t="n">
        <v>7</v>
      </c>
      <c r="J222" s="890" t="n">
        <v>3</v>
      </c>
      <c r="K222" s="890" t="n">
        <v>7</v>
      </c>
      <c r="L222" s="872" t="n">
        <v>6.16666666666667</v>
      </c>
      <c r="M222" s="872" t="e">
        <f aca="false">NA()</f>
        <v>#N/A</v>
      </c>
      <c r="N222" s="890" t="n">
        <v>6</v>
      </c>
      <c r="O222" s="890" t="n">
        <v>8</v>
      </c>
      <c r="P222" s="890" t="n">
        <v>5</v>
      </c>
      <c r="Q222" s="890" t="n">
        <v>0</v>
      </c>
      <c r="R222" s="890" t="n">
        <v>5</v>
      </c>
      <c r="S222" s="890" t="n">
        <v>6</v>
      </c>
      <c r="T222" s="890" t="n">
        <v>4</v>
      </c>
      <c r="U222" s="872" t="n">
        <v>4.625</v>
      </c>
      <c r="V222" s="872" t="e">
        <f aca="false">NA()</f>
        <v>#N/A</v>
      </c>
      <c r="W222" s="890" t="n">
        <v>6</v>
      </c>
      <c r="X222" s="890" t="n">
        <v>5</v>
      </c>
      <c r="Y222" s="890" t="n">
        <v>3</v>
      </c>
      <c r="Z222" s="890" t="n">
        <v>6</v>
      </c>
      <c r="AA222" s="890" t="n">
        <v>0</v>
      </c>
      <c r="AB222" s="890" t="n">
        <v>5</v>
      </c>
      <c r="AC222" s="890" t="n">
        <v>6</v>
      </c>
      <c r="AD222" s="872" t="n">
        <v>4.17647058823529</v>
      </c>
      <c r="AE222" s="872" t="e">
        <f aca="false">NA()</f>
        <v>#N/A</v>
      </c>
      <c r="AF222" s="891" t="n">
        <v>0</v>
      </c>
      <c r="AG222" s="890" t="n">
        <v>0</v>
      </c>
      <c r="AH222" s="890" t="n">
        <v>0</v>
      </c>
      <c r="AI222" s="890" t="n">
        <v>0</v>
      </c>
      <c r="AJ222" s="890" t="n">
        <v>0</v>
      </c>
      <c r="AK222" s="890" t="n">
        <v>0</v>
      </c>
      <c r="AL222" s="872" t="n">
        <v>0</v>
      </c>
      <c r="AM222" s="892" t="e">
        <f aca="false">NA()</f>
        <v>#N/A</v>
      </c>
      <c r="AN222" s="893" t="n">
        <v>8</v>
      </c>
      <c r="AO222" s="894" t="e">
        <f aca="false">NA()</f>
        <v>#N/A</v>
      </c>
      <c r="AP222" s="892" t="e">
        <f aca="false">NA()</f>
        <v>#N/A</v>
      </c>
      <c r="AQ222" s="872" t="e">
        <f aca="false">NA()</f>
        <v>#N/A</v>
      </c>
      <c r="AR222" s="890" t="n">
        <v>0</v>
      </c>
      <c r="AS222" s="890" t="n">
        <v>0</v>
      </c>
      <c r="AT222" s="890" t="n">
        <v>0</v>
      </c>
      <c r="AU222" s="890" t="n">
        <v>0</v>
      </c>
      <c r="AV222" s="890" t="n">
        <v>0</v>
      </c>
      <c r="AW222" s="890" t="n">
        <v>0</v>
      </c>
      <c r="AX222" s="890" t="n">
        <v>0</v>
      </c>
      <c r="AY222" s="890" t="n">
        <v>0</v>
      </c>
      <c r="AZ222" s="872" t="n">
        <v>0</v>
      </c>
      <c r="BA222" s="872" t="e">
        <f aca="false">NA()</f>
        <v>#N/A</v>
      </c>
      <c r="BB222" s="890" t="n">
        <v>0</v>
      </c>
      <c r="BC222" s="890" t="n">
        <v>0</v>
      </c>
      <c r="BD222" s="890" t="n">
        <v>0</v>
      </c>
      <c r="BE222" s="890" t="n">
        <v>0</v>
      </c>
      <c r="BF222" s="890" t="n">
        <v>0</v>
      </c>
      <c r="BG222" s="890" t="n">
        <v>0</v>
      </c>
      <c r="BH222" s="890" t="n">
        <v>0</v>
      </c>
      <c r="BI222" s="872" t="n">
        <v>0</v>
      </c>
      <c r="BJ222" s="872" t="e">
        <f aca="false">NA()</f>
        <v>#N/A</v>
      </c>
      <c r="BK222" s="892" t="e">
        <f aca="false">NA()</f>
        <v>#N/A</v>
      </c>
      <c r="BL222" s="892"/>
      <c r="BM222" s="893" t="n">
        <v>14</v>
      </c>
      <c r="BN222" s="892" t="e">
        <f aca="false">NA()</f>
        <v>#N/A</v>
      </c>
      <c r="BO222" s="6"/>
      <c r="BP222" s="6"/>
      <c r="BQ222" s="895" t="e">
        <f aca="false">NA()</f>
        <v>#N/A</v>
      </c>
      <c r="BR222" s="890"/>
      <c r="BS222" s="890"/>
      <c r="BT222" s="890"/>
      <c r="BU222" s="890"/>
      <c r="BV222" s="890"/>
      <c r="BW222" s="890"/>
      <c r="BX222" s="896"/>
      <c r="BY222" s="896"/>
      <c r="BZ222" s="890"/>
      <c r="CA222" s="890"/>
      <c r="CB222" s="890"/>
      <c r="CC222" s="890"/>
      <c r="CD222" s="896"/>
      <c r="CE222" s="896"/>
      <c r="CF222" s="896"/>
      <c r="CG222" s="896"/>
      <c r="CH222" s="890"/>
      <c r="CI222" s="890"/>
      <c r="CJ222" s="890"/>
      <c r="CK222" s="890"/>
      <c r="CL222" s="890"/>
      <c r="CM222" s="890"/>
      <c r="CN222" s="890"/>
      <c r="CO222" s="890"/>
      <c r="CP222" s="890"/>
      <c r="CQ222" s="890"/>
      <c r="CR222" s="890"/>
    </row>
    <row r="235" customFormat="false" ht="15.75" hidden="false" customHeight="false" outlineLevel="0" collapsed="false">
      <c r="AF235" s="6" t="n">
        <v>2</v>
      </c>
      <c r="AH235" s="6" t="n">
        <v>3</v>
      </c>
      <c r="AI235" s="6" t="n">
        <v>3</v>
      </c>
      <c r="AJ235" s="6" t="n">
        <v>2</v>
      </c>
      <c r="AK235" s="6" t="n">
        <v>3</v>
      </c>
    </row>
  </sheetData>
  <mergeCells count="33">
    <mergeCell ref="G1:CR1"/>
    <mergeCell ref="A2:F2"/>
    <mergeCell ref="G2:CR2"/>
    <mergeCell ref="A7:A8"/>
    <mergeCell ref="C7:C8"/>
    <mergeCell ref="D7:D8"/>
    <mergeCell ref="E7:E8"/>
    <mergeCell ref="F7:F8"/>
    <mergeCell ref="B13:F13"/>
    <mergeCell ref="Q13:W13"/>
    <mergeCell ref="A19:G19"/>
    <mergeCell ref="AM151:AP151"/>
    <mergeCell ref="BK151:BN151"/>
    <mergeCell ref="AM153:AN153"/>
    <mergeCell ref="BK153:BM153"/>
    <mergeCell ref="AM154:AN154"/>
    <mergeCell ref="BK154:BM154"/>
    <mergeCell ref="AM155:AN155"/>
    <mergeCell ref="BK155:BM155"/>
    <mergeCell ref="AM156:AN156"/>
    <mergeCell ref="BK156:BM156"/>
    <mergeCell ref="AM157:AN157"/>
    <mergeCell ref="BK157:BM157"/>
    <mergeCell ref="AM158:AN158"/>
    <mergeCell ref="BK158:BM158"/>
    <mergeCell ref="AM159:AN159"/>
    <mergeCell ref="BK159:BM159"/>
    <mergeCell ref="T160:U160"/>
    <mergeCell ref="A161:B161"/>
    <mergeCell ref="C161:D161"/>
    <mergeCell ref="F161:L161"/>
    <mergeCell ref="B167:F167"/>
    <mergeCell ref="B171:F171"/>
  </mergeCells>
  <conditionalFormatting sqref="BO188:BP188 BO166:BP167 BO170:BP170 BO194:BP194 G190:AL190 G168:AL169 G172:AL172 AQ190:BJ190 AQ168:BJ169 AQ172:BJ172 G196:BN196 BR190:CR190 BR168:CR169 BR172:CR172 BQ196:CR196">
    <cfRule type="cellIs" priority="2" operator="lessThan" aboveAverage="0" equalAverage="0" bottom="0" percent="0" rank="0" text="" dxfId="97">
      <formula>5</formula>
    </cfRule>
  </conditionalFormatting>
  <conditionalFormatting sqref="BO219:BP220 V149 AE149:AE151 G221:BN222 BM213:BN213 BQ221:CR222 W213:AD213 AF213:AP213 AR213:AZ213 BB213:BI213 BK213 BP213:BX213 BZ213:CD213 G213:L213 N213:U213 CF213 BB10:BI10 BK10 BP10:BX10 BZ10:CD10 G10:L10 N10:U10 CF10 BM10:BN10 W10:AD10 AF10:AP10 AR10:AZ10 CM10">
    <cfRule type="cellIs" priority="3" operator="lessThan" aboveAverage="0" equalAverage="0" bottom="0" percent="0" rank="0" text="" dxfId="98">
      <formula>4</formula>
    </cfRule>
  </conditionalFormatting>
  <conditionalFormatting sqref="BO213 V213 AE213 AQ213 BA213 BJ213 BL213 BY213 M213 CE213 CG213:CR213 BA10 BJ10 BL10 BY10 M10 CE10 BO10 V10 AE10 CG10 AQ10 CM10">
    <cfRule type="cellIs" priority="4" operator="lessThan" aboveAverage="0" equalAverage="0" bottom="0" percent="0" rank="0" text="" dxfId="99">
      <formula>1</formula>
    </cfRule>
  </conditionalFormatting>
  <conditionalFormatting sqref="CO10:CR10">
    <cfRule type="cellIs" priority="5" operator="lessThan" aboveAverage="0" equalAverage="0" bottom="0" percent="0" rank="0" text="" dxfId="100">
      <formula>"Đ"</formula>
    </cfRule>
  </conditionalFormatting>
  <conditionalFormatting sqref="CH10:CM10">
    <cfRule type="cellIs" priority="6" operator="lessThan" aboveAverage="0" equalAverage="0" bottom="0" percent="0" rank="0" text="" dxfId="10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S19" activeCellId="0" sqref="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897" width="5.28"/>
    <col collapsed="false" customWidth="true" hidden="false" outlineLevel="0" max="3" min="3" style="1" width="4.85"/>
    <col collapsed="false" customWidth="true" hidden="false" outlineLevel="0" max="4" min="4" style="3" width="3.7"/>
    <col collapsed="false" customWidth="true" hidden="true" outlineLevel="0" max="5" min="5" style="4" width="8.41"/>
    <col collapsed="false" customWidth="true" hidden="true" outlineLevel="0" max="6" min="6" style="5" width="0.85"/>
    <col collapsed="false" customWidth="true" hidden="false" outlineLevel="0" max="11" min="7" style="6" width="1.56"/>
    <col collapsed="false" customWidth="true" hidden="false" outlineLevel="0" max="13" min="12" style="6" width="2.28"/>
    <col collapsed="false" customWidth="true" hidden="false" outlineLevel="0" max="20" min="14" style="6" width="1.56"/>
    <col collapsed="false" customWidth="true" hidden="false" outlineLevel="0" max="21" min="21" style="6" width="2.28"/>
    <col collapsed="false" customWidth="true" hidden="false" outlineLevel="0" max="22" min="22" style="137" width="2.28"/>
    <col collapsed="false" customWidth="true" hidden="true" outlineLevel="0" max="23" min="23" style="6" width="6.41"/>
    <col collapsed="false" customWidth="false" hidden="true" outlineLevel="0" max="25" min="24" style="8" width="9.14"/>
    <col collapsed="false" customWidth="true" hidden="false" outlineLevel="0" max="32" min="26" style="6" width="1.56"/>
    <col collapsed="false" customWidth="true" hidden="false" outlineLevel="0" max="34" min="33" style="6" width="2.28"/>
    <col collapsed="false" customWidth="true" hidden="false" outlineLevel="0" max="40" min="35" style="6" width="1.56"/>
    <col collapsed="false" customWidth="true" hidden="false" outlineLevel="0" max="42" min="41" style="6" width="2.28"/>
    <col collapsed="false" customWidth="true" hidden="true" outlineLevel="0" max="47" min="43" style="8" width="4.28"/>
    <col collapsed="false" customWidth="true" hidden="true" outlineLevel="0" max="48" min="48" style="8" width="5.71"/>
    <col collapsed="false" customWidth="true" hidden="false" outlineLevel="0" max="56" min="49" style="6" width="1.56"/>
    <col collapsed="false" customWidth="true" hidden="false" outlineLevel="0" max="57" min="57" style="6" width="1.99"/>
    <col collapsed="false" customWidth="true" hidden="false" outlineLevel="0" max="58" min="58" style="6" width="2.42"/>
    <col collapsed="false" customWidth="true" hidden="true" outlineLevel="0" max="59" min="59" style="8" width="4.28"/>
    <col collapsed="false" customWidth="true" hidden="false" outlineLevel="0" max="66" min="60" style="6" width="1.56"/>
    <col collapsed="false" customWidth="true" hidden="false" outlineLevel="0" max="68" min="67" style="6" width="2.42"/>
    <col collapsed="false" customWidth="true" hidden="true" outlineLevel="0" max="72" min="69" style="8" width="2.84"/>
    <col collapsed="false" customWidth="true" hidden="true" outlineLevel="0" max="73" min="73" style="8" width="1.99"/>
    <col collapsed="false" customWidth="true" hidden="true" outlineLevel="0" max="75" min="74" style="8" width="4.28"/>
    <col collapsed="false" customWidth="true" hidden="false" outlineLevel="0" max="81" min="76" style="6" width="1.56"/>
    <col collapsed="false" customWidth="true" hidden="false" outlineLevel="0" max="82" min="82" style="6" width="2.42"/>
    <col collapsed="false" customWidth="true" hidden="false" outlineLevel="0" max="83" min="83" style="6" width="2.13"/>
    <col collapsed="false" customWidth="true" hidden="false" outlineLevel="0" max="88" min="84" style="6" width="1.56"/>
    <col collapsed="false" customWidth="true" hidden="false" outlineLevel="0" max="89" min="89" style="6" width="2.13"/>
    <col collapsed="false" customWidth="true" hidden="false" outlineLevel="0" max="90" min="90" style="137" width="2.42"/>
    <col collapsed="false" customWidth="true" hidden="true" outlineLevel="0" max="92" min="91" style="8" width="2.28"/>
    <col collapsed="false" customWidth="true" hidden="false" outlineLevel="0" max="94" min="93" style="8" width="2.28"/>
    <col collapsed="false" customWidth="true" hidden="false" outlineLevel="0" max="98" min="95" style="8" width="1.7"/>
    <col collapsed="false" customWidth="true" hidden="false" outlineLevel="0" max="99" min="99" style="8" width="1.99"/>
    <col collapsed="false" customWidth="true" hidden="false" outlineLevel="0" max="100" min="100" style="8" width="2.13"/>
    <col collapsed="false" customWidth="true" hidden="false" outlineLevel="0" max="101" min="101" style="8" width="2.56"/>
    <col collapsed="false" customWidth="true" hidden="false" outlineLevel="0" max="102" min="102" style="8" width="1.7"/>
    <col collapsed="false" customWidth="true" hidden="false" outlineLevel="0" max="103" min="103" style="8" width="1.85"/>
    <col collapsed="false" customWidth="true" hidden="false" outlineLevel="0" max="106" min="104" style="8" width="1.41"/>
    <col collapsed="false" customWidth="true" hidden="false" outlineLevel="0" max="107" min="107" style="8" width="2.28"/>
    <col collapsed="false" customWidth="true" hidden="false" outlineLevel="0" max="108" min="108" style="8" width="2.7"/>
    <col collapsed="false" customWidth="false" hidden="false" outlineLevel="0" max="257" min="109" style="8" width="9.14"/>
  </cols>
  <sheetData>
    <row r="1" s="701" customFormat="true" ht="15" hidden="false" customHeight="true" outlineLevel="0" collapsed="false">
      <c r="A1" s="368" t="s">
        <v>0</v>
      </c>
      <c r="B1" s="368"/>
      <c r="C1" s="368"/>
      <c r="D1" s="368"/>
      <c r="F1" s="138"/>
      <c r="G1" s="291" t="s">
        <v>58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</row>
    <row r="2" s="701" customFormat="true" ht="15" hidden="false" customHeight="true" outlineLevel="0" collapsed="false">
      <c r="A2" s="368" t="s">
        <v>2</v>
      </c>
      <c r="B2" s="368"/>
      <c r="C2" s="368"/>
      <c r="D2" s="368"/>
      <c r="F2" s="138"/>
      <c r="G2" s="291" t="s">
        <v>589</v>
      </c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</row>
    <row r="3" s="701" customFormat="true" ht="9.75" hidden="true" customHeight="true" outlineLevel="0" collapsed="false">
      <c r="A3" s="700"/>
      <c r="B3" s="700"/>
      <c r="C3" s="700"/>
      <c r="D3" s="700"/>
      <c r="F3" s="13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  <c r="S3" s="898"/>
      <c r="T3" s="898"/>
      <c r="U3" s="898"/>
      <c r="V3" s="898"/>
      <c r="W3" s="898"/>
      <c r="X3" s="898"/>
      <c r="Y3" s="898"/>
      <c r="Z3" s="898"/>
      <c r="AA3" s="898"/>
      <c r="AB3" s="898"/>
      <c r="AC3" s="898"/>
      <c r="AD3" s="898"/>
      <c r="AE3" s="898"/>
      <c r="AF3" s="898"/>
      <c r="AG3" s="898"/>
      <c r="AH3" s="898"/>
      <c r="AI3" s="898"/>
      <c r="AJ3" s="898"/>
      <c r="AK3" s="898"/>
      <c r="AL3" s="898"/>
      <c r="AM3" s="898"/>
      <c r="AN3" s="898"/>
      <c r="AO3" s="898"/>
      <c r="AP3" s="898"/>
      <c r="AQ3" s="898"/>
      <c r="AR3" s="898"/>
      <c r="AS3" s="898"/>
      <c r="AT3" s="898"/>
      <c r="AU3" s="898"/>
      <c r="AV3" s="898"/>
      <c r="AW3" s="898"/>
      <c r="AX3" s="898"/>
      <c r="AY3" s="898"/>
      <c r="AZ3" s="898"/>
      <c r="BA3" s="898"/>
      <c r="BB3" s="898"/>
      <c r="BC3" s="898"/>
      <c r="BD3" s="898"/>
      <c r="BE3" s="898"/>
      <c r="BF3" s="898"/>
      <c r="BG3" s="898"/>
      <c r="BH3" s="898"/>
      <c r="BI3" s="898"/>
      <c r="BJ3" s="898"/>
      <c r="BK3" s="898"/>
      <c r="BL3" s="898"/>
      <c r="BM3" s="898"/>
      <c r="BN3" s="898"/>
      <c r="BO3" s="898"/>
      <c r="BP3" s="898"/>
      <c r="BQ3" s="898"/>
      <c r="BR3" s="898"/>
      <c r="BS3" s="898"/>
      <c r="BT3" s="898"/>
      <c r="BU3" s="898"/>
      <c r="BV3" s="898"/>
      <c r="BW3" s="898"/>
      <c r="BX3" s="898"/>
      <c r="BY3" s="898"/>
      <c r="BZ3" s="898"/>
      <c r="CA3" s="898"/>
      <c r="CB3" s="898"/>
      <c r="CC3" s="898"/>
      <c r="CD3" s="898"/>
      <c r="CE3" s="898"/>
      <c r="CF3" s="898"/>
      <c r="CG3" s="898"/>
      <c r="CH3" s="898"/>
      <c r="CI3" s="898"/>
      <c r="CJ3" s="898"/>
      <c r="CK3" s="898"/>
      <c r="CL3" s="898"/>
      <c r="CM3" s="898"/>
      <c r="CN3" s="898"/>
      <c r="CO3" s="898"/>
      <c r="CP3" s="898"/>
      <c r="CQ3" s="898"/>
      <c r="CR3" s="898"/>
      <c r="CS3" s="898"/>
      <c r="CT3" s="898"/>
      <c r="CU3" s="898"/>
      <c r="CV3" s="898"/>
      <c r="CW3" s="898"/>
      <c r="CX3" s="898"/>
    </row>
    <row r="4" s="16" customFormat="true" ht="9.75" hidden="true" customHeight="true" outlineLevel="0" collapsed="false">
      <c r="A4" s="12"/>
      <c r="B4" s="12"/>
      <c r="C4" s="12"/>
      <c r="D4" s="12"/>
      <c r="E4" s="15"/>
      <c r="F4" s="15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</row>
    <row r="5" s="708" customFormat="true" ht="9" hidden="true" customHeight="true" outlineLevel="0" collapsed="false">
      <c r="A5" s="702"/>
      <c r="B5" s="899"/>
      <c r="C5" s="702"/>
      <c r="D5" s="704"/>
      <c r="E5" s="705"/>
      <c r="F5" s="706"/>
      <c r="G5" s="707"/>
      <c r="H5" s="707"/>
      <c r="I5" s="707"/>
      <c r="J5" s="707"/>
      <c r="K5" s="707"/>
      <c r="L5" s="707"/>
      <c r="M5" s="707"/>
      <c r="N5" s="707"/>
      <c r="O5" s="707"/>
      <c r="P5" s="707"/>
      <c r="Q5" s="707"/>
      <c r="R5" s="707"/>
      <c r="S5" s="707"/>
      <c r="T5" s="707"/>
      <c r="U5" s="707"/>
      <c r="V5" s="709"/>
      <c r="W5" s="707"/>
      <c r="Z5" s="707"/>
      <c r="AA5" s="707"/>
      <c r="AB5" s="707"/>
      <c r="AC5" s="707"/>
      <c r="AD5" s="707"/>
      <c r="AE5" s="707"/>
      <c r="AF5" s="707"/>
      <c r="AG5" s="707"/>
      <c r="AH5" s="707"/>
      <c r="AI5" s="707"/>
      <c r="AJ5" s="707"/>
      <c r="AK5" s="707"/>
      <c r="AL5" s="707"/>
      <c r="AM5" s="707"/>
      <c r="AN5" s="707"/>
      <c r="AO5" s="707"/>
      <c r="AP5" s="707"/>
      <c r="AW5" s="707"/>
      <c r="AX5" s="707"/>
      <c r="AY5" s="707"/>
      <c r="AZ5" s="707"/>
      <c r="BA5" s="707"/>
      <c r="BB5" s="707"/>
      <c r="BC5" s="707"/>
      <c r="BD5" s="707"/>
      <c r="BE5" s="707"/>
      <c r="BF5" s="707"/>
      <c r="BH5" s="707"/>
      <c r="BI5" s="707"/>
      <c r="BJ5" s="707"/>
      <c r="BK5" s="707"/>
      <c r="BL5" s="707"/>
      <c r="BM5" s="707"/>
      <c r="BN5" s="707"/>
      <c r="BO5" s="707"/>
      <c r="BP5" s="707"/>
      <c r="BX5" s="707"/>
      <c r="BY5" s="707"/>
      <c r="BZ5" s="707"/>
      <c r="CA5" s="707"/>
      <c r="CB5" s="707"/>
      <c r="CC5" s="707"/>
      <c r="CD5" s="707"/>
      <c r="CE5" s="707"/>
      <c r="CF5" s="707"/>
      <c r="CG5" s="707"/>
      <c r="CH5" s="707"/>
      <c r="CI5" s="707"/>
      <c r="CJ5" s="707"/>
      <c r="CK5" s="707"/>
      <c r="CL5" s="709"/>
    </row>
    <row r="6" s="708" customFormat="true" ht="9" hidden="true" customHeight="true" outlineLevel="0" collapsed="false">
      <c r="A6" s="702"/>
      <c r="B6" s="899"/>
      <c r="C6" s="702"/>
      <c r="D6" s="704"/>
      <c r="E6" s="705"/>
      <c r="F6" s="706"/>
      <c r="G6" s="707" t="n">
        <v>1</v>
      </c>
      <c r="H6" s="707" t="n">
        <v>1</v>
      </c>
      <c r="I6" s="707" t="n">
        <v>1</v>
      </c>
      <c r="J6" s="707" t="n">
        <v>1</v>
      </c>
      <c r="K6" s="707" t="n">
        <v>1</v>
      </c>
      <c r="L6" s="707"/>
      <c r="M6" s="707"/>
      <c r="N6" s="707" t="n">
        <v>1</v>
      </c>
      <c r="O6" s="707" t="n">
        <v>1</v>
      </c>
      <c r="P6" s="707" t="n">
        <v>1</v>
      </c>
      <c r="Q6" s="707" t="n">
        <v>1</v>
      </c>
      <c r="R6" s="707" t="n">
        <v>1</v>
      </c>
      <c r="S6" s="707" t="n">
        <v>1</v>
      </c>
      <c r="T6" s="707" t="n">
        <v>1</v>
      </c>
      <c r="U6" s="707"/>
      <c r="V6" s="709"/>
      <c r="W6" s="707"/>
      <c r="Z6" s="707" t="n">
        <v>1</v>
      </c>
      <c r="AA6" s="707" t="n">
        <v>1</v>
      </c>
      <c r="AB6" s="707" t="n">
        <v>1</v>
      </c>
      <c r="AC6" s="707" t="n">
        <v>1</v>
      </c>
      <c r="AD6" s="707" t="n">
        <v>1</v>
      </c>
      <c r="AE6" s="707" t="n">
        <v>1</v>
      </c>
      <c r="AF6" s="707" t="n">
        <v>1</v>
      </c>
      <c r="AG6" s="707"/>
      <c r="AH6" s="707"/>
      <c r="AI6" s="707" t="n">
        <v>1</v>
      </c>
      <c r="AJ6" s="707" t="n">
        <v>1</v>
      </c>
      <c r="AK6" s="707" t="n">
        <v>1</v>
      </c>
      <c r="AL6" s="707" t="n">
        <v>1</v>
      </c>
      <c r="AM6" s="707" t="n">
        <v>1</v>
      </c>
      <c r="AN6" s="707" t="n">
        <v>1</v>
      </c>
      <c r="AO6" s="707"/>
      <c r="AP6" s="707"/>
      <c r="AQ6" s="707"/>
      <c r="AR6" s="707"/>
      <c r="AS6" s="707"/>
      <c r="AT6" s="707"/>
      <c r="AU6" s="707"/>
      <c r="AV6" s="707"/>
      <c r="AW6" s="707" t="n">
        <v>1</v>
      </c>
      <c r="AX6" s="707" t="n">
        <v>1</v>
      </c>
      <c r="AY6" s="707" t="n">
        <v>1</v>
      </c>
      <c r="AZ6" s="707" t="n">
        <v>1</v>
      </c>
      <c r="BA6" s="707" t="n">
        <v>1</v>
      </c>
      <c r="BB6" s="707" t="n">
        <v>1</v>
      </c>
      <c r="BC6" s="707" t="n">
        <v>1</v>
      </c>
      <c r="BD6" s="707" t="n">
        <v>1</v>
      </c>
      <c r="BE6" s="707"/>
      <c r="BF6" s="707"/>
      <c r="BG6" s="707" t="n">
        <v>1</v>
      </c>
      <c r="BH6" s="707" t="n">
        <v>1</v>
      </c>
      <c r="BI6" s="707" t="n">
        <v>1</v>
      </c>
      <c r="BJ6" s="707" t="n">
        <v>1</v>
      </c>
      <c r="BK6" s="707" t="n">
        <v>1</v>
      </c>
      <c r="BL6" s="707" t="n">
        <v>1</v>
      </c>
      <c r="BM6" s="707" t="n">
        <v>1</v>
      </c>
      <c r="BN6" s="707" t="n">
        <v>1</v>
      </c>
      <c r="BO6" s="707"/>
      <c r="BP6" s="707"/>
      <c r="BX6" s="707"/>
      <c r="BY6" s="707"/>
      <c r="BZ6" s="707"/>
      <c r="CA6" s="707"/>
      <c r="CB6" s="707"/>
      <c r="CC6" s="707"/>
      <c r="CD6" s="707"/>
      <c r="CE6" s="707"/>
      <c r="CF6" s="707"/>
      <c r="CG6" s="707"/>
      <c r="CH6" s="707"/>
      <c r="CI6" s="707"/>
      <c r="CJ6" s="707"/>
      <c r="CK6" s="707"/>
      <c r="CL6" s="709"/>
    </row>
    <row r="7" s="708" customFormat="true" ht="9" hidden="true" customHeight="true" outlineLevel="0" collapsed="false">
      <c r="A7" s="702"/>
      <c r="B7" s="899"/>
      <c r="C7" s="702"/>
      <c r="D7" s="704"/>
      <c r="E7" s="705"/>
      <c r="F7" s="706"/>
      <c r="G7" s="707" t="n">
        <v>2</v>
      </c>
      <c r="H7" s="707" t="n">
        <v>2</v>
      </c>
      <c r="I7" s="707" t="n">
        <v>3</v>
      </c>
      <c r="J7" s="707" t="n">
        <v>3</v>
      </c>
      <c r="K7" s="707" t="n">
        <v>2</v>
      </c>
      <c r="L7" s="707"/>
      <c r="M7" s="707"/>
      <c r="N7" s="707" t="n">
        <v>2</v>
      </c>
      <c r="O7" s="707" t="n">
        <v>2</v>
      </c>
      <c r="P7" s="707" t="n">
        <v>3</v>
      </c>
      <c r="Q7" s="707" t="n">
        <v>3</v>
      </c>
      <c r="R7" s="707" t="n">
        <v>3</v>
      </c>
      <c r="S7" s="707" t="n">
        <v>2</v>
      </c>
      <c r="T7" s="707" t="n">
        <v>3</v>
      </c>
      <c r="U7" s="707"/>
      <c r="V7" s="709"/>
      <c r="W7" s="707"/>
      <c r="Z7" s="707" t="n">
        <v>2</v>
      </c>
      <c r="AA7" s="707" t="n">
        <v>3</v>
      </c>
      <c r="AB7" s="707" t="n">
        <v>2</v>
      </c>
      <c r="AC7" s="707" t="n">
        <v>3</v>
      </c>
      <c r="AD7" s="707" t="n">
        <v>2</v>
      </c>
      <c r="AE7" s="707" t="n">
        <v>2</v>
      </c>
      <c r="AF7" s="707" t="n">
        <v>2</v>
      </c>
      <c r="AG7" s="707"/>
      <c r="AH7" s="707"/>
      <c r="AI7" s="707" t="n">
        <v>2</v>
      </c>
      <c r="AJ7" s="707" t="n">
        <v>3</v>
      </c>
      <c r="AK7" s="707" t="n">
        <v>3</v>
      </c>
      <c r="AL7" s="707" t="n">
        <v>3</v>
      </c>
      <c r="AM7" s="707" t="n">
        <v>3</v>
      </c>
      <c r="AN7" s="707" t="n">
        <v>3</v>
      </c>
      <c r="AO7" s="707"/>
      <c r="AP7" s="707"/>
      <c r="AW7" s="707" t="n">
        <v>2</v>
      </c>
      <c r="AX7" s="707" t="n">
        <v>2</v>
      </c>
      <c r="AY7" s="707" t="n">
        <v>3</v>
      </c>
      <c r="AZ7" s="707" t="n">
        <v>2</v>
      </c>
      <c r="BA7" s="707" t="n">
        <v>3</v>
      </c>
      <c r="BB7" s="707" t="n">
        <v>2</v>
      </c>
      <c r="BC7" s="707" t="n">
        <v>2</v>
      </c>
      <c r="BD7" s="707" t="n">
        <v>2</v>
      </c>
      <c r="BE7" s="707"/>
      <c r="BF7" s="707"/>
      <c r="BH7" s="707" t="n">
        <v>2</v>
      </c>
      <c r="BI7" s="707" t="n">
        <v>2</v>
      </c>
      <c r="BJ7" s="707" t="n">
        <v>3</v>
      </c>
      <c r="BK7" s="707" t="n">
        <v>2</v>
      </c>
      <c r="BL7" s="707" t="n">
        <v>3</v>
      </c>
      <c r="BM7" s="707" t="n">
        <v>3</v>
      </c>
      <c r="BN7" s="707" t="n">
        <v>3</v>
      </c>
      <c r="BO7" s="707"/>
      <c r="BP7" s="707"/>
      <c r="BX7" s="707" t="n">
        <v>2</v>
      </c>
      <c r="BY7" s="707" t="n">
        <v>3</v>
      </c>
      <c r="BZ7" s="707" t="n">
        <v>3</v>
      </c>
      <c r="CA7" s="707" t="n">
        <v>3</v>
      </c>
      <c r="CB7" s="707" t="n">
        <v>3</v>
      </c>
      <c r="CC7" s="707" t="n">
        <v>2</v>
      </c>
      <c r="CD7" s="707"/>
      <c r="CE7" s="707"/>
      <c r="CF7" s="707" t="n">
        <v>3</v>
      </c>
      <c r="CG7" s="707" t="n">
        <v>3</v>
      </c>
      <c r="CH7" s="707" t="n">
        <v>2</v>
      </c>
      <c r="CI7" s="707" t="n">
        <v>2</v>
      </c>
      <c r="CJ7" s="707" t="n">
        <v>2</v>
      </c>
      <c r="CK7" s="707"/>
      <c r="CL7" s="709"/>
      <c r="CQ7" s="708" t="n">
        <v>5</v>
      </c>
    </row>
    <row r="8" s="708" customFormat="true" ht="9" hidden="true" customHeight="true" outlineLevel="0" collapsed="false">
      <c r="A8" s="702"/>
      <c r="B8" s="899"/>
      <c r="C8" s="702"/>
      <c r="D8" s="704"/>
      <c r="E8" s="705"/>
      <c r="F8" s="706"/>
      <c r="G8" s="707" t="n">
        <v>2</v>
      </c>
      <c r="H8" s="707" t="n">
        <v>2</v>
      </c>
      <c r="I8" s="707" t="n">
        <v>3</v>
      </c>
      <c r="J8" s="707" t="n">
        <v>3</v>
      </c>
      <c r="K8" s="707" t="n">
        <v>2</v>
      </c>
      <c r="L8" s="707"/>
      <c r="M8" s="707"/>
      <c r="N8" s="707" t="n">
        <v>2</v>
      </c>
      <c r="O8" s="707" t="n">
        <v>2</v>
      </c>
      <c r="P8" s="707" t="n">
        <v>3</v>
      </c>
      <c r="Q8" s="707" t="n">
        <v>3</v>
      </c>
      <c r="R8" s="707" t="n">
        <v>3</v>
      </c>
      <c r="S8" s="707" t="n">
        <v>2</v>
      </c>
      <c r="T8" s="707" t="n">
        <v>3</v>
      </c>
      <c r="U8" s="707"/>
      <c r="V8" s="709"/>
      <c r="W8" s="707"/>
      <c r="Z8" s="707" t="n">
        <v>2</v>
      </c>
      <c r="AA8" s="707" t="n">
        <v>3</v>
      </c>
      <c r="AB8" s="707" t="n">
        <v>2</v>
      </c>
      <c r="AC8" s="707" t="n">
        <v>3</v>
      </c>
      <c r="AD8" s="707" t="n">
        <v>2</v>
      </c>
      <c r="AE8" s="707" t="n">
        <v>2</v>
      </c>
      <c r="AF8" s="707" t="n">
        <v>2</v>
      </c>
      <c r="AG8" s="707"/>
      <c r="AH8" s="707"/>
      <c r="AI8" s="707" t="n">
        <v>2</v>
      </c>
      <c r="AJ8" s="707" t="n">
        <v>3</v>
      </c>
      <c r="AK8" s="707" t="n">
        <v>3</v>
      </c>
      <c r="AL8" s="707" t="n">
        <v>3</v>
      </c>
      <c r="AM8" s="707" t="n">
        <v>3</v>
      </c>
      <c r="AN8" s="707" t="n">
        <v>3</v>
      </c>
      <c r="AO8" s="707"/>
      <c r="AP8" s="707"/>
      <c r="AW8" s="707" t="n">
        <v>2</v>
      </c>
      <c r="AX8" s="707" t="n">
        <v>2</v>
      </c>
      <c r="AY8" s="707" t="n">
        <v>3</v>
      </c>
      <c r="AZ8" s="707" t="n">
        <v>2</v>
      </c>
      <c r="BA8" s="707" t="n">
        <v>3</v>
      </c>
      <c r="BB8" s="707" t="n">
        <v>2</v>
      </c>
      <c r="BC8" s="707" t="n">
        <v>2</v>
      </c>
      <c r="BD8" s="707" t="n">
        <v>2</v>
      </c>
      <c r="BE8" s="707"/>
      <c r="BF8" s="707"/>
      <c r="BH8" s="707" t="n">
        <v>2</v>
      </c>
      <c r="BI8" s="707" t="n">
        <v>2</v>
      </c>
      <c r="BJ8" s="707" t="n">
        <v>3</v>
      </c>
      <c r="BK8" s="707" t="n">
        <v>2</v>
      </c>
      <c r="BL8" s="707" t="n">
        <v>3</v>
      </c>
      <c r="BM8" s="707" t="n">
        <v>3</v>
      </c>
      <c r="BN8" s="707" t="n">
        <v>3</v>
      </c>
      <c r="BO8" s="707"/>
      <c r="BP8" s="707"/>
      <c r="BX8" s="707" t="n">
        <v>2</v>
      </c>
      <c r="BY8" s="707" t="n">
        <v>3</v>
      </c>
      <c r="BZ8" s="707" t="n">
        <v>3</v>
      </c>
      <c r="CA8" s="707" t="n">
        <v>3</v>
      </c>
      <c r="CB8" s="707" t="n">
        <v>3</v>
      </c>
      <c r="CC8" s="707" t="n">
        <v>2</v>
      </c>
      <c r="CD8" s="707"/>
      <c r="CE8" s="707"/>
      <c r="CF8" s="707" t="n">
        <v>3</v>
      </c>
      <c r="CG8" s="707" t="n">
        <v>3</v>
      </c>
      <c r="CH8" s="707" t="n">
        <v>2</v>
      </c>
      <c r="CI8" s="707" t="n">
        <v>2</v>
      </c>
      <c r="CJ8" s="707" t="n">
        <v>2</v>
      </c>
      <c r="CK8" s="707"/>
      <c r="CL8" s="709"/>
      <c r="CQ8" s="708" t="n">
        <v>2</v>
      </c>
      <c r="CR8" s="708" t="n">
        <v>1</v>
      </c>
      <c r="CS8" s="708" t="n">
        <v>2</v>
      </c>
    </row>
    <row r="9" s="902" customFormat="true" ht="9" hidden="true" customHeight="true" outlineLevel="0" collapsed="false">
      <c r="A9" s="706"/>
      <c r="B9" s="706"/>
      <c r="C9" s="706"/>
      <c r="D9" s="706"/>
      <c r="E9" s="706"/>
      <c r="F9" s="706"/>
      <c r="G9" s="706" t="n">
        <v>10</v>
      </c>
      <c r="H9" s="706" t="n">
        <v>14</v>
      </c>
      <c r="I9" s="706" t="n">
        <v>18</v>
      </c>
      <c r="J9" s="706" t="n">
        <v>22</v>
      </c>
      <c r="K9" s="706" t="n">
        <v>26</v>
      </c>
      <c r="L9" s="900" t="n">
        <v>35</v>
      </c>
      <c r="M9" s="900"/>
      <c r="N9" s="706" t="n">
        <v>39</v>
      </c>
      <c r="O9" s="706" t="n">
        <v>43</v>
      </c>
      <c r="P9" s="706" t="n">
        <v>47</v>
      </c>
      <c r="Q9" s="706" t="n">
        <v>51</v>
      </c>
      <c r="R9" s="706" t="n">
        <v>55</v>
      </c>
      <c r="S9" s="706" t="n">
        <v>59</v>
      </c>
      <c r="T9" s="706" t="n">
        <v>63</v>
      </c>
      <c r="U9" s="900" t="n">
        <v>64</v>
      </c>
      <c r="V9" s="901"/>
      <c r="W9" s="706"/>
      <c r="Z9" s="706" t="n">
        <v>68</v>
      </c>
      <c r="AA9" s="706" t="n">
        <v>72</v>
      </c>
      <c r="AB9" s="706" t="n">
        <v>76</v>
      </c>
      <c r="AC9" s="706" t="n">
        <v>80</v>
      </c>
      <c r="AD9" s="706" t="n">
        <v>84</v>
      </c>
      <c r="AE9" s="706" t="n">
        <v>88</v>
      </c>
      <c r="AF9" s="706" t="n">
        <v>92</v>
      </c>
      <c r="AG9" s="900" t="n">
        <v>93</v>
      </c>
      <c r="AH9" s="900"/>
      <c r="AI9" s="706" t="n">
        <v>97</v>
      </c>
      <c r="AJ9" s="706" t="n">
        <v>101</v>
      </c>
      <c r="AK9" s="706" t="n">
        <v>105</v>
      </c>
      <c r="AL9" s="706" t="n">
        <v>109</v>
      </c>
      <c r="AM9" s="706" t="n">
        <v>113</v>
      </c>
      <c r="AN9" s="706" t="n">
        <v>117</v>
      </c>
      <c r="AO9" s="900" t="n">
        <v>118</v>
      </c>
      <c r="AP9" s="900"/>
      <c r="AW9" s="706" t="n">
        <v>122</v>
      </c>
      <c r="AX9" s="706" t="n">
        <v>126</v>
      </c>
      <c r="AY9" s="706" t="n">
        <v>130</v>
      </c>
      <c r="AZ9" s="706" t="n">
        <v>134</v>
      </c>
      <c r="BA9" s="706" t="n">
        <v>138</v>
      </c>
      <c r="BB9" s="706" t="n">
        <v>142</v>
      </c>
      <c r="BC9" s="706" t="n">
        <v>146</v>
      </c>
      <c r="BD9" s="706" t="n">
        <v>150</v>
      </c>
      <c r="BE9" s="706" t="n">
        <v>151</v>
      </c>
      <c r="BF9" s="706"/>
      <c r="BH9" s="706" t="n">
        <v>155</v>
      </c>
      <c r="BI9" s="706" t="n">
        <v>159</v>
      </c>
      <c r="BJ9" s="706" t="n">
        <v>163</v>
      </c>
      <c r="BK9" s="706" t="n">
        <v>167</v>
      </c>
      <c r="BL9" s="706" t="n">
        <v>171</v>
      </c>
      <c r="BM9" s="706" t="n">
        <v>175</v>
      </c>
      <c r="BN9" s="706" t="n">
        <v>179</v>
      </c>
      <c r="BO9" s="706" t="n">
        <v>180</v>
      </c>
      <c r="BP9" s="706"/>
      <c r="BX9" s="706" t="n">
        <v>184</v>
      </c>
      <c r="BY9" s="706" t="n">
        <v>188</v>
      </c>
      <c r="BZ9" s="706" t="n">
        <v>192</v>
      </c>
      <c r="CA9" s="706" t="n">
        <v>196</v>
      </c>
      <c r="CB9" s="706" t="n">
        <v>200</v>
      </c>
      <c r="CC9" s="706" t="n">
        <v>204</v>
      </c>
      <c r="CD9" s="706" t="n">
        <v>205</v>
      </c>
      <c r="CE9" s="706"/>
      <c r="CF9" s="706" t="n">
        <v>209</v>
      </c>
      <c r="CG9" s="706" t="n">
        <v>213</v>
      </c>
      <c r="CH9" s="706" t="n">
        <v>217</v>
      </c>
      <c r="CI9" s="706" t="n">
        <v>221</v>
      </c>
      <c r="CJ9" s="706" t="n">
        <v>225</v>
      </c>
      <c r="CK9" s="900" t="n">
        <v>230</v>
      </c>
      <c r="CL9" s="901"/>
      <c r="CQ9" s="902" t="n">
        <v>229</v>
      </c>
      <c r="CY9" s="903" t="n">
        <v>231</v>
      </c>
      <c r="CZ9" s="903" t="n">
        <v>232</v>
      </c>
      <c r="DA9" s="903" t="n">
        <v>233</v>
      </c>
      <c r="DB9" s="903" t="n">
        <v>234</v>
      </c>
      <c r="DC9" s="903" t="n">
        <v>235</v>
      </c>
    </row>
    <row r="10" s="708" customFormat="true" ht="63.75" hidden="false" customHeight="true" outlineLevel="0" collapsed="false">
      <c r="A10" s="766" t="s">
        <v>5</v>
      </c>
      <c r="B10" s="904" t="s">
        <v>6</v>
      </c>
      <c r="C10" s="905" t="s">
        <v>7</v>
      </c>
      <c r="D10" s="906" t="s">
        <v>8</v>
      </c>
      <c r="E10" s="907" t="s">
        <v>9</v>
      </c>
      <c r="F10" s="907" t="s">
        <v>10</v>
      </c>
      <c r="G10" s="908" t="s">
        <v>506</v>
      </c>
      <c r="H10" s="908" t="s">
        <v>507</v>
      </c>
      <c r="I10" s="908" t="s">
        <v>271</v>
      </c>
      <c r="J10" s="908" t="s">
        <v>272</v>
      </c>
      <c r="K10" s="908" t="s">
        <v>273</v>
      </c>
      <c r="L10" s="394" t="s">
        <v>274</v>
      </c>
      <c r="M10" s="394" t="s">
        <v>590</v>
      </c>
      <c r="N10" s="908" t="s">
        <v>276</v>
      </c>
      <c r="O10" s="908" t="s">
        <v>277</v>
      </c>
      <c r="P10" s="908" t="s">
        <v>591</v>
      </c>
      <c r="Q10" s="908" t="s">
        <v>592</v>
      </c>
      <c r="R10" s="908" t="s">
        <v>280</v>
      </c>
      <c r="S10" s="908" t="s">
        <v>593</v>
      </c>
      <c r="T10" s="908" t="s">
        <v>289</v>
      </c>
      <c r="U10" s="394" t="s">
        <v>283</v>
      </c>
      <c r="V10" s="394" t="s">
        <v>594</v>
      </c>
      <c r="W10" s="909" t="s">
        <v>576</v>
      </c>
      <c r="X10" s="910" t="s">
        <v>302</v>
      </c>
      <c r="Y10" s="910" t="s">
        <v>98</v>
      </c>
      <c r="Z10" s="908" t="s">
        <v>595</v>
      </c>
      <c r="AA10" s="908" t="s">
        <v>286</v>
      </c>
      <c r="AB10" s="908" t="s">
        <v>596</v>
      </c>
      <c r="AC10" s="908" t="s">
        <v>512</v>
      </c>
      <c r="AD10" s="908" t="s">
        <v>295</v>
      </c>
      <c r="AE10" s="908" t="s">
        <v>288</v>
      </c>
      <c r="AF10" s="908" t="s">
        <v>514</v>
      </c>
      <c r="AG10" s="394" t="s">
        <v>291</v>
      </c>
      <c r="AH10" s="394" t="s">
        <v>597</v>
      </c>
      <c r="AI10" s="908" t="s">
        <v>598</v>
      </c>
      <c r="AJ10" s="908" t="s">
        <v>294</v>
      </c>
      <c r="AK10" s="908" t="s">
        <v>599</v>
      </c>
      <c r="AL10" s="908" t="s">
        <v>24</v>
      </c>
      <c r="AM10" s="908" t="s">
        <v>147</v>
      </c>
      <c r="AN10" s="908" t="s">
        <v>600</v>
      </c>
      <c r="AO10" s="394" t="s">
        <v>299</v>
      </c>
      <c r="AP10" s="394" t="s">
        <v>601</v>
      </c>
      <c r="AQ10" s="394" t="s">
        <v>602</v>
      </c>
      <c r="AR10" s="394" t="s">
        <v>603</v>
      </c>
      <c r="AS10" s="394" t="s">
        <v>604</v>
      </c>
      <c r="AT10" s="394" t="s">
        <v>605</v>
      </c>
      <c r="AU10" s="911" t="s">
        <v>98</v>
      </c>
      <c r="AV10" s="912" t="s">
        <v>32</v>
      </c>
      <c r="AW10" s="908" t="s">
        <v>606</v>
      </c>
      <c r="AX10" s="908" t="s">
        <v>34</v>
      </c>
      <c r="AY10" s="908" t="s">
        <v>607</v>
      </c>
      <c r="AZ10" s="908" t="s">
        <v>18</v>
      </c>
      <c r="BA10" s="908" t="s">
        <v>516</v>
      </c>
      <c r="BB10" s="908" t="s">
        <v>554</v>
      </c>
      <c r="BC10" s="908" t="s">
        <v>316</v>
      </c>
      <c r="BD10" s="908" t="s">
        <v>608</v>
      </c>
      <c r="BE10" s="394" t="s">
        <v>308</v>
      </c>
      <c r="BF10" s="721" t="s">
        <v>609</v>
      </c>
      <c r="BG10" s="913" t="s">
        <v>98</v>
      </c>
      <c r="BH10" s="908" t="s">
        <v>610</v>
      </c>
      <c r="BI10" s="908" t="s">
        <v>25</v>
      </c>
      <c r="BJ10" s="908" t="s">
        <v>307</v>
      </c>
      <c r="BK10" s="908" t="s">
        <v>26</v>
      </c>
      <c r="BL10" s="908" t="s">
        <v>611</v>
      </c>
      <c r="BM10" s="908" t="s">
        <v>35</v>
      </c>
      <c r="BN10" s="908" t="s">
        <v>36</v>
      </c>
      <c r="BO10" s="721" t="s">
        <v>317</v>
      </c>
      <c r="BP10" s="721" t="s">
        <v>612</v>
      </c>
      <c r="BQ10" s="721" t="s">
        <v>613</v>
      </c>
      <c r="BR10" s="721" t="s">
        <v>614</v>
      </c>
      <c r="BS10" s="721" t="s">
        <v>615</v>
      </c>
      <c r="BT10" s="721" t="s">
        <v>616</v>
      </c>
      <c r="BU10" s="721" t="s">
        <v>302</v>
      </c>
      <c r="BV10" s="914" t="s">
        <v>98</v>
      </c>
      <c r="BW10" s="912" t="s">
        <v>32</v>
      </c>
      <c r="BX10" s="908" t="s">
        <v>99</v>
      </c>
      <c r="BY10" s="908" t="s">
        <v>617</v>
      </c>
      <c r="BZ10" s="908" t="s">
        <v>42</v>
      </c>
      <c r="CA10" s="908" t="s">
        <v>618</v>
      </c>
      <c r="CB10" s="908" t="s">
        <v>45</v>
      </c>
      <c r="CC10" s="908" t="s">
        <v>619</v>
      </c>
      <c r="CD10" s="721" t="s">
        <v>326</v>
      </c>
      <c r="CE10" s="721" t="s">
        <v>620</v>
      </c>
      <c r="CF10" s="908" t="s">
        <v>43</v>
      </c>
      <c r="CG10" s="908" t="s">
        <v>102</v>
      </c>
      <c r="CH10" s="908" t="s">
        <v>39</v>
      </c>
      <c r="CI10" s="908" t="s">
        <v>298</v>
      </c>
      <c r="CJ10" s="908" t="s">
        <v>526</v>
      </c>
      <c r="CK10" s="721" t="s">
        <v>329</v>
      </c>
      <c r="CL10" s="721" t="s">
        <v>621</v>
      </c>
      <c r="CM10" s="721" t="s">
        <v>622</v>
      </c>
      <c r="CN10" s="721" t="s">
        <v>623</v>
      </c>
      <c r="CO10" s="721" t="s">
        <v>624</v>
      </c>
      <c r="CP10" s="721" t="s">
        <v>625</v>
      </c>
      <c r="CQ10" s="721" t="s">
        <v>52</v>
      </c>
      <c r="CR10" s="721" t="s">
        <v>53</v>
      </c>
      <c r="CS10" s="721" t="s">
        <v>54</v>
      </c>
      <c r="CT10" s="721" t="s">
        <v>55</v>
      </c>
      <c r="CU10" s="721" t="s">
        <v>56</v>
      </c>
      <c r="CV10" s="721" t="s">
        <v>57</v>
      </c>
      <c r="CW10" s="721" t="s">
        <v>626</v>
      </c>
      <c r="CX10" s="721" t="s">
        <v>221</v>
      </c>
      <c r="CY10" s="721" t="s">
        <v>60</v>
      </c>
      <c r="CZ10" s="721" t="s">
        <v>224</v>
      </c>
      <c r="DA10" s="721" t="s">
        <v>223</v>
      </c>
      <c r="DB10" s="721" t="s">
        <v>63</v>
      </c>
      <c r="DC10" s="721" t="s">
        <v>64</v>
      </c>
    </row>
    <row r="11" s="722" customFormat="true" ht="13.5" hidden="false" customHeight="true" outlineLevel="0" collapsed="false">
      <c r="A11" s="766"/>
      <c r="B11" s="915" t="n">
        <v>0</v>
      </c>
      <c r="C11" s="905"/>
      <c r="D11" s="906"/>
      <c r="E11" s="916"/>
      <c r="F11" s="916"/>
      <c r="G11" s="776" t="n">
        <v>2</v>
      </c>
      <c r="H11" s="776" t="n">
        <v>2</v>
      </c>
      <c r="I11" s="776" t="n">
        <v>3</v>
      </c>
      <c r="J11" s="776" t="n">
        <v>3</v>
      </c>
      <c r="K11" s="776" t="n">
        <v>2</v>
      </c>
      <c r="L11" s="778" t="n">
        <v>12</v>
      </c>
      <c r="M11" s="778" t="n">
        <v>12</v>
      </c>
      <c r="N11" s="776" t="n">
        <v>2</v>
      </c>
      <c r="O11" s="776" t="n">
        <v>2</v>
      </c>
      <c r="P11" s="776" t="n">
        <v>3</v>
      </c>
      <c r="Q11" s="776" t="n">
        <v>3</v>
      </c>
      <c r="R11" s="776" t="n">
        <v>3</v>
      </c>
      <c r="S11" s="776" t="n">
        <v>2</v>
      </c>
      <c r="T11" s="776" t="n">
        <v>3</v>
      </c>
      <c r="U11" s="777" t="n">
        <v>18</v>
      </c>
      <c r="V11" s="777" t="n">
        <v>18</v>
      </c>
      <c r="W11" s="401" t="n">
        <v>30</v>
      </c>
      <c r="X11" s="399"/>
      <c r="Y11" s="399"/>
      <c r="Z11" s="776" t="n">
        <v>2</v>
      </c>
      <c r="AA11" s="776" t="n">
        <v>3</v>
      </c>
      <c r="AB11" s="776" t="n">
        <v>2</v>
      </c>
      <c r="AC11" s="776" t="n">
        <v>3</v>
      </c>
      <c r="AD11" s="776" t="n">
        <v>2</v>
      </c>
      <c r="AE11" s="776" t="n">
        <v>2</v>
      </c>
      <c r="AF11" s="776" t="n">
        <v>2</v>
      </c>
      <c r="AG11" s="778" t="n">
        <v>16</v>
      </c>
      <c r="AH11" s="778" t="n">
        <v>16</v>
      </c>
      <c r="AI11" s="776" t="n">
        <v>2</v>
      </c>
      <c r="AJ11" s="776" t="n">
        <v>3</v>
      </c>
      <c r="AK11" s="776" t="n">
        <v>3</v>
      </c>
      <c r="AL11" s="776" t="n">
        <v>3</v>
      </c>
      <c r="AM11" s="776" t="n">
        <v>3</v>
      </c>
      <c r="AN11" s="776" t="n">
        <v>3</v>
      </c>
      <c r="AO11" s="778" t="n">
        <v>17</v>
      </c>
      <c r="AP11" s="778" t="n">
        <v>17</v>
      </c>
      <c r="AQ11" s="917" t="n">
        <v>33</v>
      </c>
      <c r="AR11" s="917" t="n">
        <v>33</v>
      </c>
      <c r="AS11" s="917" t="n">
        <v>63</v>
      </c>
      <c r="AT11" s="917" t="n">
        <v>63</v>
      </c>
      <c r="AU11" s="918"/>
      <c r="AV11" s="919"/>
      <c r="AW11" s="776" t="n">
        <v>2</v>
      </c>
      <c r="AX11" s="776" t="n">
        <v>2</v>
      </c>
      <c r="AY11" s="776" t="n">
        <v>3</v>
      </c>
      <c r="AZ11" s="776" t="n">
        <v>2</v>
      </c>
      <c r="BA11" s="776" t="n">
        <v>3</v>
      </c>
      <c r="BB11" s="776" t="n">
        <v>2</v>
      </c>
      <c r="BC11" s="776" t="n">
        <v>2</v>
      </c>
      <c r="BD11" s="776" t="n">
        <v>2</v>
      </c>
      <c r="BE11" s="776" t="n">
        <v>18</v>
      </c>
      <c r="BF11" s="776" t="n">
        <v>18</v>
      </c>
      <c r="BG11" s="918"/>
      <c r="BH11" s="776" t="n">
        <v>2</v>
      </c>
      <c r="BI11" s="776" t="n">
        <v>2</v>
      </c>
      <c r="BJ11" s="776" t="n">
        <v>3</v>
      </c>
      <c r="BK11" s="776" t="n">
        <v>2</v>
      </c>
      <c r="BL11" s="776" t="n">
        <v>3</v>
      </c>
      <c r="BM11" s="776" t="n">
        <v>3</v>
      </c>
      <c r="BN11" s="776" t="n">
        <v>3</v>
      </c>
      <c r="BO11" s="776" t="n">
        <v>18</v>
      </c>
      <c r="BP11" s="776" t="n">
        <v>18</v>
      </c>
      <c r="BQ11" s="917" t="n">
        <v>36</v>
      </c>
      <c r="BR11" s="917" t="n">
        <v>36</v>
      </c>
      <c r="BS11" s="917" t="n">
        <v>99</v>
      </c>
      <c r="BT11" s="917" t="n">
        <v>99</v>
      </c>
      <c r="BU11" s="917"/>
      <c r="BV11" s="918"/>
      <c r="BW11" s="919"/>
      <c r="BX11" s="776" t="n">
        <v>2</v>
      </c>
      <c r="BY11" s="776" t="n">
        <v>3</v>
      </c>
      <c r="BZ11" s="776" t="n">
        <v>3</v>
      </c>
      <c r="CA11" s="776" t="n">
        <v>3</v>
      </c>
      <c r="CB11" s="776" t="n">
        <v>3</v>
      </c>
      <c r="CC11" s="776" t="n">
        <v>2</v>
      </c>
      <c r="CD11" s="776" t="n">
        <v>16</v>
      </c>
      <c r="CE11" s="776" t="n">
        <v>16</v>
      </c>
      <c r="CF11" s="776" t="n">
        <v>3</v>
      </c>
      <c r="CG11" s="776" t="n">
        <v>3</v>
      </c>
      <c r="CH11" s="776" t="n">
        <v>2</v>
      </c>
      <c r="CI11" s="776" t="n">
        <v>2</v>
      </c>
      <c r="CJ11" s="776" t="n">
        <v>2</v>
      </c>
      <c r="CK11" s="778" t="n">
        <v>12</v>
      </c>
      <c r="CL11" s="778" t="n">
        <v>12</v>
      </c>
      <c r="CM11" s="917" t="n">
        <v>28</v>
      </c>
      <c r="CN11" s="917" t="n">
        <v>28</v>
      </c>
      <c r="CO11" s="920" t="n">
        <v>127</v>
      </c>
      <c r="CP11" s="920" t="n">
        <v>127</v>
      </c>
      <c r="CQ11" s="917" t="n">
        <v>2</v>
      </c>
      <c r="CR11" s="917" t="n">
        <v>1</v>
      </c>
      <c r="CS11" s="917" t="n">
        <v>2</v>
      </c>
      <c r="CT11" s="917" t="n">
        <v>4</v>
      </c>
      <c r="CU11" s="917" t="n">
        <v>5</v>
      </c>
      <c r="CV11" s="920" t="n">
        <v>132</v>
      </c>
      <c r="CW11" s="920" t="n">
        <v>132</v>
      </c>
      <c r="CX11" s="917"/>
      <c r="CY11" s="917"/>
      <c r="CZ11" s="917"/>
      <c r="DA11" s="917"/>
      <c r="DB11" s="917"/>
      <c r="DC11" s="917"/>
    </row>
    <row r="12" s="926" customFormat="true" ht="14.25" hidden="false" customHeight="true" outlineLevel="0" collapsed="false">
      <c r="A12" s="921"/>
      <c r="B12" s="922" t="s">
        <v>65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923"/>
      <c r="BH12" s="923"/>
      <c r="BI12" s="923"/>
      <c r="BJ12" s="923"/>
      <c r="BK12" s="923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924"/>
      <c r="DC12" s="925"/>
    </row>
    <row r="13" s="935" customFormat="true" ht="15" hidden="false" customHeight="true" outlineLevel="0" collapsed="false">
      <c r="A13" s="927" t="n">
        <v>1</v>
      </c>
      <c r="B13" s="928" t="n">
        <v>142332168</v>
      </c>
      <c r="C13" s="411" t="s">
        <v>627</v>
      </c>
      <c r="D13" s="427" t="s">
        <v>403</v>
      </c>
      <c r="E13" s="929" t="s">
        <v>628</v>
      </c>
      <c r="F13" s="930" t="s">
        <v>629</v>
      </c>
      <c r="G13" s="931" t="n">
        <v>4</v>
      </c>
      <c r="H13" s="931" t="n">
        <v>7</v>
      </c>
      <c r="I13" s="931" t="n">
        <v>4</v>
      </c>
      <c r="J13" s="931" t="n">
        <v>5</v>
      </c>
      <c r="K13" s="931" t="n">
        <v>5</v>
      </c>
      <c r="L13" s="932" t="n">
        <v>4.92</v>
      </c>
      <c r="M13" s="932" t="n">
        <v>1.6</v>
      </c>
      <c r="N13" s="931" t="n">
        <v>6.1</v>
      </c>
      <c r="O13" s="931" t="n">
        <v>7</v>
      </c>
      <c r="P13" s="931" t="n">
        <v>6.4</v>
      </c>
      <c r="Q13" s="931" t="n">
        <v>4.9</v>
      </c>
      <c r="R13" s="931" t="n">
        <v>6</v>
      </c>
      <c r="S13" s="931" t="n">
        <v>6.5</v>
      </c>
      <c r="T13" s="931" t="n">
        <v>7</v>
      </c>
      <c r="U13" s="417" t="n">
        <v>6.23</v>
      </c>
      <c r="V13" s="932" t="n">
        <v>2.44</v>
      </c>
      <c r="W13" s="418" t="n">
        <v>5.70333333333333</v>
      </c>
      <c r="X13" s="419" t="n">
        <v>0</v>
      </c>
      <c r="Y13" s="420" t="s">
        <v>114</v>
      </c>
      <c r="Z13" s="931" t="n">
        <v>6.6</v>
      </c>
      <c r="AA13" s="931" t="n">
        <v>4.7</v>
      </c>
      <c r="AB13" s="931" t="n">
        <v>7.6</v>
      </c>
      <c r="AC13" s="931" t="n">
        <v>8</v>
      </c>
      <c r="AD13" s="931" t="n">
        <v>6.1</v>
      </c>
      <c r="AE13" s="931" t="n">
        <v>5.2</v>
      </c>
      <c r="AF13" s="931" t="n">
        <v>7</v>
      </c>
      <c r="AG13" s="417" t="n">
        <v>6.44</v>
      </c>
      <c r="AH13" s="932" t="n">
        <v>2.61</v>
      </c>
      <c r="AI13" s="931" t="n">
        <v>5.7</v>
      </c>
      <c r="AJ13" s="931" t="n">
        <v>4.6</v>
      </c>
      <c r="AK13" s="931" t="n">
        <v>7.9</v>
      </c>
      <c r="AL13" s="931" t="n">
        <v>7.3</v>
      </c>
      <c r="AM13" s="931" t="n">
        <v>7.1</v>
      </c>
      <c r="AN13" s="931" t="n">
        <v>7.4</v>
      </c>
      <c r="AO13" s="417" t="n">
        <v>6.72</v>
      </c>
      <c r="AP13" s="932" t="n">
        <v>2.7</v>
      </c>
      <c r="AQ13" s="417" t="n">
        <v>6.58787878787879</v>
      </c>
      <c r="AR13" s="932" t="n">
        <v>2.66</v>
      </c>
      <c r="AS13" s="417" t="n">
        <v>6.16666666666667</v>
      </c>
      <c r="AT13" s="932" t="n">
        <v>2.4</v>
      </c>
      <c r="AU13" s="420" t="s">
        <v>114</v>
      </c>
      <c r="AV13" s="933" t="s">
        <v>346</v>
      </c>
      <c r="AW13" s="931" t="n">
        <v>6.8</v>
      </c>
      <c r="AX13" s="931" t="n">
        <v>6.9</v>
      </c>
      <c r="AY13" s="931" t="n">
        <v>5.7</v>
      </c>
      <c r="AZ13" s="931" t="n">
        <v>8.8</v>
      </c>
      <c r="BA13" s="931" t="n">
        <v>6.9</v>
      </c>
      <c r="BB13" s="931" t="n">
        <v>7.8</v>
      </c>
      <c r="BC13" s="931" t="n">
        <v>7.2</v>
      </c>
      <c r="BD13" s="931" t="n">
        <v>6</v>
      </c>
      <c r="BE13" s="932" t="n">
        <v>6.93</v>
      </c>
      <c r="BF13" s="932" t="n">
        <v>2.77</v>
      </c>
      <c r="BG13" s="420" t="s">
        <v>129</v>
      </c>
      <c r="BH13" s="931" t="n">
        <v>5.6</v>
      </c>
      <c r="BI13" s="931" t="n">
        <v>6</v>
      </c>
      <c r="BJ13" s="931" t="n">
        <v>7</v>
      </c>
      <c r="BK13" s="931" t="n">
        <v>8.3</v>
      </c>
      <c r="BL13" s="931" t="n">
        <v>6</v>
      </c>
      <c r="BM13" s="931" t="n">
        <v>6.1</v>
      </c>
      <c r="BN13" s="931" t="n">
        <v>8.1</v>
      </c>
      <c r="BO13" s="934" t="n">
        <v>6.74</v>
      </c>
      <c r="BP13" s="932" t="n">
        <v>2.77</v>
      </c>
      <c r="BQ13" s="417" t="n">
        <v>6.84</v>
      </c>
      <c r="BR13" s="932" t="n">
        <v>2.77</v>
      </c>
      <c r="BS13" s="417" t="n">
        <v>6.41</v>
      </c>
      <c r="BT13" s="932" t="n">
        <v>2.53</v>
      </c>
      <c r="BU13" s="419" t="n">
        <v>0</v>
      </c>
      <c r="BV13" s="420" t="s">
        <v>129</v>
      </c>
      <c r="BW13" s="932"/>
      <c r="BX13" s="931" t="n">
        <v>7</v>
      </c>
      <c r="BY13" s="931" t="n">
        <v>5.2</v>
      </c>
      <c r="BZ13" s="931" t="n">
        <v>5.8</v>
      </c>
      <c r="CA13" s="931" t="n">
        <v>6.8</v>
      </c>
      <c r="CB13" s="931" t="n">
        <v>6.3</v>
      </c>
      <c r="CC13" s="931" t="n">
        <v>4.9</v>
      </c>
      <c r="CD13" s="934" t="n">
        <v>6.01</v>
      </c>
      <c r="CE13" s="932" t="n">
        <v>2.2</v>
      </c>
      <c r="CF13" s="931" t="n">
        <v>6.6</v>
      </c>
      <c r="CG13" s="931" t="n">
        <v>4.8</v>
      </c>
      <c r="CH13" s="931" t="n">
        <v>6.8</v>
      </c>
      <c r="CI13" s="931" t="n">
        <v>7.4</v>
      </c>
      <c r="CJ13" s="931" t="n">
        <v>6.2</v>
      </c>
      <c r="CK13" s="932" t="n">
        <v>6.25</v>
      </c>
      <c r="CL13" s="932" t="n">
        <v>2.41</v>
      </c>
      <c r="CM13" s="417" t="n">
        <v>6.11</v>
      </c>
      <c r="CN13" s="932" t="n">
        <v>2.31</v>
      </c>
      <c r="CO13" s="417" t="n">
        <v>6.34</v>
      </c>
      <c r="CP13" s="932" t="n">
        <v>2.48</v>
      </c>
      <c r="CQ13" s="931" t="n">
        <v>8.3</v>
      </c>
      <c r="CR13" s="931" t="n">
        <v>5</v>
      </c>
      <c r="CS13" s="931" t="n">
        <v>9</v>
      </c>
      <c r="CT13" s="931" t="n">
        <v>6.5</v>
      </c>
      <c r="CU13" s="934" t="n">
        <v>7.92</v>
      </c>
      <c r="CV13" s="418" t="n">
        <v>6.4</v>
      </c>
      <c r="CW13" s="418" t="n">
        <v>2.51</v>
      </c>
      <c r="CX13" s="419" t="n">
        <v>0</v>
      </c>
      <c r="CY13" s="931" t="s">
        <v>70</v>
      </c>
      <c r="CZ13" s="931" t="s">
        <v>70</v>
      </c>
      <c r="DA13" s="931" t="s">
        <v>70</v>
      </c>
      <c r="DB13" s="931" t="s">
        <v>70</v>
      </c>
      <c r="DC13" s="931"/>
    </row>
    <row r="14" s="935" customFormat="true" ht="15" hidden="false" customHeight="true" outlineLevel="0" collapsed="false">
      <c r="A14" s="927" t="n">
        <v>2</v>
      </c>
      <c r="B14" s="928" t="n">
        <v>142332226</v>
      </c>
      <c r="C14" s="411" t="s">
        <v>630</v>
      </c>
      <c r="D14" s="427" t="s">
        <v>381</v>
      </c>
      <c r="E14" s="929" t="s">
        <v>631</v>
      </c>
      <c r="F14" s="930" t="s">
        <v>629</v>
      </c>
      <c r="G14" s="931" t="n">
        <v>6.2</v>
      </c>
      <c r="H14" s="931" t="n">
        <v>7</v>
      </c>
      <c r="I14" s="931" t="n">
        <v>6</v>
      </c>
      <c r="J14" s="931" t="n">
        <v>8</v>
      </c>
      <c r="K14" s="931" t="n">
        <v>6</v>
      </c>
      <c r="L14" s="932" t="n">
        <v>6.7</v>
      </c>
      <c r="M14" s="932" t="n">
        <v>2.77</v>
      </c>
      <c r="N14" s="931" t="n">
        <v>5.6</v>
      </c>
      <c r="O14" s="931" t="n">
        <v>7.2</v>
      </c>
      <c r="P14" s="931" t="n">
        <v>7.7</v>
      </c>
      <c r="Q14" s="931" t="n">
        <v>6</v>
      </c>
      <c r="R14" s="931" t="n">
        <v>6.7</v>
      </c>
      <c r="S14" s="931" t="n">
        <v>7.2</v>
      </c>
      <c r="T14" s="931" t="n">
        <v>6.4</v>
      </c>
      <c r="U14" s="417" t="n">
        <v>6.69</v>
      </c>
      <c r="V14" s="932" t="n">
        <v>2.66</v>
      </c>
      <c r="W14" s="418" t="n">
        <v>6.69333333333333</v>
      </c>
      <c r="X14" s="419" t="n">
        <v>0</v>
      </c>
      <c r="Y14" s="420" t="s">
        <v>130</v>
      </c>
      <c r="Z14" s="931" t="n">
        <v>5</v>
      </c>
      <c r="AA14" s="931" t="n">
        <v>8.1</v>
      </c>
      <c r="AB14" s="931" t="n">
        <v>6</v>
      </c>
      <c r="AC14" s="931" t="n">
        <v>5.9</v>
      </c>
      <c r="AD14" s="931" t="n">
        <v>6.7</v>
      </c>
      <c r="AE14" s="931" t="n">
        <v>5.7</v>
      </c>
      <c r="AF14" s="931" t="n">
        <v>5.7</v>
      </c>
      <c r="AG14" s="417" t="n">
        <v>6.26</v>
      </c>
      <c r="AH14" s="932" t="n">
        <v>2.39</v>
      </c>
      <c r="AI14" s="931" t="n">
        <v>5.1</v>
      </c>
      <c r="AJ14" s="931" t="n">
        <v>7</v>
      </c>
      <c r="AK14" s="931" t="n">
        <v>8.8</v>
      </c>
      <c r="AL14" s="931" t="n">
        <v>6.1</v>
      </c>
      <c r="AM14" s="931" t="n">
        <v>5.4</v>
      </c>
      <c r="AN14" s="931" t="n">
        <v>7.6</v>
      </c>
      <c r="AO14" s="417" t="n">
        <v>6.76</v>
      </c>
      <c r="AP14" s="932" t="n">
        <v>2.72</v>
      </c>
      <c r="AQ14" s="417" t="n">
        <v>6.51818181818182</v>
      </c>
      <c r="AR14" s="932" t="n">
        <v>2.56</v>
      </c>
      <c r="AS14" s="417" t="n">
        <v>6.6015873015873</v>
      </c>
      <c r="AT14" s="932" t="n">
        <v>2.63</v>
      </c>
      <c r="AU14" s="420" t="s">
        <v>114</v>
      </c>
      <c r="AV14" s="933" t="s">
        <v>346</v>
      </c>
      <c r="AW14" s="931" t="n">
        <v>5.5</v>
      </c>
      <c r="AX14" s="931" t="n">
        <v>5.7</v>
      </c>
      <c r="AY14" s="931" t="n">
        <v>6.4</v>
      </c>
      <c r="AZ14" s="931" t="n">
        <v>8</v>
      </c>
      <c r="BA14" s="931" t="n">
        <v>5.9</v>
      </c>
      <c r="BB14" s="931" t="n">
        <v>7.5</v>
      </c>
      <c r="BC14" s="931" t="n">
        <v>8.1</v>
      </c>
      <c r="BD14" s="931" t="n">
        <v>6.9</v>
      </c>
      <c r="BE14" s="932" t="n">
        <v>6.68</v>
      </c>
      <c r="BF14" s="932" t="n">
        <v>2.64</v>
      </c>
      <c r="BG14" s="420" t="s">
        <v>114</v>
      </c>
      <c r="BH14" s="931" t="n">
        <v>5.6</v>
      </c>
      <c r="BI14" s="931" t="n">
        <v>7.1</v>
      </c>
      <c r="BJ14" s="931" t="n">
        <v>5.5</v>
      </c>
      <c r="BK14" s="931" t="n">
        <v>7.7</v>
      </c>
      <c r="BL14" s="931" t="n">
        <v>4.5</v>
      </c>
      <c r="BM14" s="931" t="n">
        <v>6.7</v>
      </c>
      <c r="BN14" s="931" t="n">
        <v>6.4</v>
      </c>
      <c r="BO14" s="934" t="n">
        <v>6.12</v>
      </c>
      <c r="BP14" s="932" t="n">
        <v>2.36</v>
      </c>
      <c r="BQ14" s="417" t="n">
        <v>6.4</v>
      </c>
      <c r="BR14" s="932" t="n">
        <v>2.5</v>
      </c>
      <c r="BS14" s="417" t="n">
        <v>6.53</v>
      </c>
      <c r="BT14" s="932" t="n">
        <v>2.58</v>
      </c>
      <c r="BU14" s="419" t="n">
        <v>0</v>
      </c>
      <c r="BV14" s="420" t="s">
        <v>114</v>
      </c>
      <c r="BW14" s="932"/>
      <c r="BX14" s="931" t="n">
        <v>7.5</v>
      </c>
      <c r="BY14" s="931" t="n">
        <v>6</v>
      </c>
      <c r="BZ14" s="931" t="n">
        <v>6.3</v>
      </c>
      <c r="CA14" s="931" t="n">
        <v>7.6</v>
      </c>
      <c r="CB14" s="931" t="n">
        <v>7.9</v>
      </c>
      <c r="CC14" s="931" t="n">
        <v>5.1</v>
      </c>
      <c r="CD14" s="934" t="n">
        <v>6.79</v>
      </c>
      <c r="CE14" s="932" t="n">
        <v>2.75</v>
      </c>
      <c r="CF14" s="931" t="n">
        <v>7.3</v>
      </c>
      <c r="CG14" s="931" t="n">
        <v>6.9</v>
      </c>
      <c r="CH14" s="931" t="n">
        <v>7.1</v>
      </c>
      <c r="CI14" s="931" t="n">
        <v>7.8</v>
      </c>
      <c r="CJ14" s="931" t="n">
        <v>7.7</v>
      </c>
      <c r="CK14" s="932" t="n">
        <v>7.32</v>
      </c>
      <c r="CL14" s="932" t="n">
        <v>3.02</v>
      </c>
      <c r="CM14" s="417" t="n">
        <v>7.01</v>
      </c>
      <c r="CN14" s="932" t="n">
        <v>2.65</v>
      </c>
      <c r="CO14" s="417" t="n">
        <v>6.64</v>
      </c>
      <c r="CP14" s="932" t="n">
        <v>2.64</v>
      </c>
      <c r="CQ14" s="931" t="n">
        <v>7.9</v>
      </c>
      <c r="CR14" s="931" t="n">
        <v>5.9</v>
      </c>
      <c r="CS14" s="931" t="n">
        <v>2.5</v>
      </c>
      <c r="CT14" s="931" t="n">
        <v>0</v>
      </c>
      <c r="CU14" s="934" t="n">
        <v>5.34</v>
      </c>
      <c r="CV14" s="418" t="n">
        <v>6.59</v>
      </c>
      <c r="CW14" s="418" t="n">
        <v>2.61</v>
      </c>
      <c r="CX14" s="419" t="n">
        <v>0</v>
      </c>
      <c r="CY14" s="931" t="s">
        <v>70</v>
      </c>
      <c r="CZ14" s="931" t="s">
        <v>70</v>
      </c>
      <c r="DA14" s="931" t="s">
        <v>70</v>
      </c>
      <c r="DB14" s="931" t="s">
        <v>70</v>
      </c>
      <c r="DC14" s="931"/>
    </row>
    <row r="15" s="942" customFormat="true" ht="12" hidden="false" customHeight="true" outlineLevel="0" collapsed="false">
      <c r="A15" s="936"/>
      <c r="B15" s="937"/>
      <c r="C15" s="936"/>
      <c r="D15" s="938"/>
      <c r="E15" s="939"/>
      <c r="F15" s="940"/>
      <c r="G15" s="941"/>
      <c r="H15" s="941"/>
      <c r="I15" s="941"/>
      <c r="J15" s="941"/>
      <c r="K15" s="941"/>
      <c r="L15" s="941"/>
      <c r="M15" s="941"/>
      <c r="N15" s="941"/>
      <c r="O15" s="941"/>
      <c r="W15" s="941"/>
      <c r="Z15" s="941"/>
      <c r="AA15" s="941"/>
      <c r="AB15" s="941"/>
      <c r="AC15" s="941"/>
      <c r="AD15" s="941"/>
      <c r="AE15" s="941"/>
      <c r="AF15" s="943"/>
      <c r="AI15" s="941"/>
      <c r="AJ15" s="941"/>
      <c r="AK15" s="941"/>
      <c r="AL15" s="941"/>
      <c r="AM15" s="941"/>
      <c r="AN15" s="941"/>
      <c r="AO15" s="941"/>
      <c r="AP15" s="941"/>
      <c r="AQ15" s="941"/>
      <c r="AR15" s="941"/>
      <c r="AS15" s="941"/>
      <c r="AT15" s="941"/>
      <c r="AU15" s="941"/>
      <c r="AW15" s="941"/>
      <c r="AX15" s="941"/>
      <c r="AY15" s="941"/>
      <c r="AZ15" s="941"/>
      <c r="BA15" s="941"/>
      <c r="BB15" s="941"/>
      <c r="BC15" s="941"/>
      <c r="BD15" s="941"/>
      <c r="BE15" s="941"/>
      <c r="BF15" s="941"/>
      <c r="BH15" s="941"/>
      <c r="BI15" s="941"/>
      <c r="BJ15" s="941"/>
      <c r="BK15" s="941"/>
      <c r="BL15" s="941"/>
      <c r="BM15" s="941"/>
      <c r="BN15" s="941"/>
      <c r="BO15" s="941"/>
      <c r="BP15" s="941"/>
      <c r="BX15" s="941"/>
      <c r="BY15" s="941"/>
      <c r="BZ15" s="941"/>
      <c r="CA15" s="941"/>
      <c r="CB15" s="941"/>
      <c r="CC15" s="941"/>
      <c r="CD15" s="76" t="s">
        <v>71</v>
      </c>
      <c r="CE15" s="941"/>
      <c r="CF15" s="941"/>
      <c r="CG15" s="941"/>
      <c r="CH15" s="941"/>
      <c r="CI15" s="941"/>
      <c r="CJ15" s="941"/>
      <c r="CK15" s="941"/>
      <c r="CL15" s="943"/>
    </row>
    <row r="16" s="945" customFormat="true" ht="14.25" hidden="false" customHeight="true" outlineLevel="0" collapsed="false">
      <c r="A16" s="91"/>
      <c r="B16" s="91"/>
      <c r="C16" s="91"/>
      <c r="D16" s="91"/>
      <c r="E16" s="944"/>
      <c r="F16" s="91"/>
      <c r="O16" s="946"/>
      <c r="AL16" s="946"/>
      <c r="AM16" s="946"/>
      <c r="AN16" s="946"/>
      <c r="AO16" s="946"/>
      <c r="AP16" s="946"/>
      <c r="AQ16" s="946"/>
      <c r="AR16" s="946"/>
      <c r="AS16" s="946"/>
      <c r="AT16" s="946"/>
      <c r="AU16" s="946"/>
      <c r="AV16" s="946"/>
      <c r="AW16" s="946"/>
      <c r="AX16" s="946"/>
      <c r="AY16" s="946"/>
      <c r="AZ16" s="946"/>
      <c r="BA16" s="946"/>
      <c r="BB16" s="946"/>
      <c r="BW16" s="947"/>
    </row>
    <row r="17" s="942" customFormat="true" ht="7.5" hidden="false" customHeight="true" outlineLevel="0" collapsed="false">
      <c r="A17" s="936"/>
      <c r="B17" s="937"/>
      <c r="C17" s="936"/>
      <c r="D17" s="938"/>
      <c r="E17" s="939"/>
      <c r="F17" s="940"/>
      <c r="G17" s="941"/>
      <c r="H17" s="941"/>
      <c r="I17" s="941"/>
      <c r="J17" s="941"/>
      <c r="K17" s="941"/>
      <c r="L17" s="941"/>
      <c r="M17" s="941"/>
      <c r="N17" s="941"/>
      <c r="O17" s="941"/>
      <c r="W17" s="941"/>
      <c r="Z17" s="941"/>
      <c r="AA17" s="941"/>
      <c r="AB17" s="941"/>
      <c r="AE17" s="941"/>
      <c r="AF17" s="941"/>
      <c r="AG17" s="941"/>
      <c r="AH17" s="943"/>
      <c r="AK17" s="941"/>
      <c r="AL17" s="941"/>
      <c r="AM17" s="941"/>
      <c r="AN17" s="941"/>
      <c r="AO17" s="941"/>
      <c r="AP17" s="941"/>
      <c r="AQ17" s="941"/>
      <c r="AR17" s="941"/>
      <c r="AS17" s="941"/>
      <c r="AT17" s="941"/>
      <c r="AU17" s="941"/>
      <c r="AV17" s="941"/>
      <c r="AW17" s="941"/>
      <c r="AY17" s="941"/>
      <c r="AZ17" s="941"/>
      <c r="BA17" s="941"/>
      <c r="BB17" s="941"/>
      <c r="BC17" s="941"/>
      <c r="BD17" s="941"/>
      <c r="BE17" s="941"/>
      <c r="BF17" s="941"/>
      <c r="BH17" s="941"/>
      <c r="BI17" s="941"/>
      <c r="BJ17" s="941"/>
      <c r="BK17" s="941"/>
      <c r="BL17" s="941"/>
      <c r="BM17" s="941"/>
      <c r="BN17" s="941"/>
      <c r="BO17" s="941"/>
      <c r="BP17" s="941"/>
      <c r="BX17" s="941"/>
      <c r="BY17" s="941"/>
      <c r="BZ17" s="941"/>
      <c r="CA17" s="941"/>
      <c r="CB17" s="941"/>
      <c r="CC17" s="941"/>
      <c r="CD17" s="941"/>
      <c r="CE17" s="941"/>
      <c r="CF17" s="941"/>
      <c r="CG17" s="941"/>
      <c r="CH17" s="941"/>
      <c r="CI17" s="941"/>
      <c r="CJ17" s="941"/>
      <c r="CK17" s="941"/>
      <c r="CL17" s="943"/>
    </row>
    <row r="18" s="942" customFormat="true" ht="15.75" hidden="false" customHeight="true" outlineLevel="0" collapsed="false">
      <c r="A18" s="936"/>
      <c r="B18" s="937"/>
      <c r="C18" s="936"/>
      <c r="D18" s="938"/>
      <c r="E18" s="939"/>
      <c r="F18" s="940"/>
      <c r="G18" s="941"/>
      <c r="H18" s="941"/>
      <c r="I18" s="941"/>
      <c r="J18" s="941"/>
      <c r="K18" s="941"/>
      <c r="L18" s="941"/>
      <c r="M18" s="941"/>
      <c r="N18" s="941"/>
      <c r="O18" s="941"/>
      <c r="W18" s="941"/>
      <c r="Z18" s="941"/>
      <c r="AA18" s="941"/>
      <c r="AB18" s="941"/>
      <c r="AE18" s="941"/>
      <c r="AF18" s="941"/>
      <c r="AG18" s="941"/>
      <c r="AH18" s="943"/>
      <c r="AK18" s="941"/>
      <c r="AL18" s="941"/>
      <c r="AM18" s="941"/>
      <c r="AN18" s="941"/>
      <c r="AO18" s="941"/>
      <c r="AP18" s="941"/>
      <c r="AQ18" s="941"/>
      <c r="AR18" s="941"/>
      <c r="AS18" s="941"/>
      <c r="AT18" s="941"/>
      <c r="AU18" s="941"/>
      <c r="AV18" s="941"/>
      <c r="AW18" s="941"/>
      <c r="AY18" s="941"/>
      <c r="AZ18" s="941"/>
      <c r="BA18" s="941"/>
      <c r="BB18" s="941"/>
      <c r="BC18" s="941"/>
      <c r="BD18" s="941"/>
      <c r="BE18" s="941"/>
      <c r="BF18" s="941"/>
      <c r="BH18" s="941"/>
      <c r="BI18" s="941"/>
      <c r="BJ18" s="941"/>
      <c r="BK18" s="941"/>
      <c r="BL18" s="941"/>
      <c r="BM18" s="941"/>
      <c r="BN18" s="941"/>
      <c r="BO18" s="941"/>
      <c r="BP18" s="941"/>
      <c r="BX18" s="941"/>
      <c r="BY18" s="941"/>
      <c r="BZ18" s="941"/>
      <c r="CA18" s="941"/>
      <c r="CB18" s="941"/>
      <c r="CC18" s="941"/>
      <c r="CD18" s="941"/>
      <c r="CE18" s="941"/>
      <c r="CF18" s="941"/>
      <c r="CG18" s="941"/>
      <c r="CH18" s="941"/>
      <c r="CI18" s="941"/>
      <c r="CJ18" s="941"/>
      <c r="CK18" s="941"/>
      <c r="CL18" s="943"/>
    </row>
    <row r="19" s="942" customFormat="true" ht="18.75" hidden="false" customHeight="true" outlineLevel="0" collapsed="false">
      <c r="A19" s="936"/>
      <c r="B19" s="937"/>
      <c r="C19" s="936"/>
      <c r="D19" s="938"/>
      <c r="E19" s="939"/>
      <c r="F19" s="940"/>
      <c r="G19" s="941"/>
      <c r="H19" s="941"/>
      <c r="I19" s="941"/>
      <c r="J19" s="941"/>
      <c r="K19" s="941"/>
      <c r="L19" s="941"/>
      <c r="M19" s="941"/>
      <c r="N19" s="941"/>
      <c r="O19" s="941"/>
      <c r="W19" s="941"/>
      <c r="Z19" s="941"/>
      <c r="AA19" s="941"/>
      <c r="AB19" s="941"/>
      <c r="AE19" s="941"/>
      <c r="AF19" s="941"/>
      <c r="AG19" s="941"/>
      <c r="AH19" s="943"/>
      <c r="AK19" s="941"/>
      <c r="AL19" s="941"/>
      <c r="AM19" s="941"/>
      <c r="AN19" s="941"/>
      <c r="AO19" s="941"/>
      <c r="AP19" s="941"/>
      <c r="AQ19" s="941"/>
      <c r="AR19" s="941"/>
      <c r="AS19" s="941"/>
      <c r="AT19" s="941"/>
      <c r="AU19" s="941"/>
      <c r="AV19" s="941"/>
      <c r="AW19" s="941"/>
      <c r="AY19" s="941"/>
      <c r="AZ19" s="941"/>
      <c r="BA19" s="941"/>
      <c r="BB19" s="941"/>
      <c r="BC19" s="941"/>
      <c r="BD19" s="941"/>
      <c r="BE19" s="941"/>
      <c r="BF19" s="941"/>
      <c r="BH19" s="941"/>
      <c r="BI19" s="941"/>
      <c r="BJ19" s="941"/>
      <c r="BK19" s="941"/>
      <c r="BL19" s="941"/>
      <c r="BM19" s="941"/>
      <c r="BN19" s="941"/>
      <c r="BO19" s="941"/>
      <c r="BP19" s="941"/>
      <c r="BX19" s="941"/>
      <c r="BY19" s="941"/>
      <c r="BZ19" s="941"/>
      <c r="CA19" s="941"/>
      <c r="CB19" s="941"/>
      <c r="CC19" s="941"/>
      <c r="CD19" s="941"/>
      <c r="CE19" s="941"/>
      <c r="CF19" s="941"/>
      <c r="CG19" s="941"/>
      <c r="CH19" s="941"/>
      <c r="CI19" s="941"/>
      <c r="CJ19" s="941"/>
      <c r="CK19" s="941"/>
      <c r="CL19" s="943"/>
    </row>
    <row r="20" s="942" customFormat="true" ht="7.5" hidden="false" customHeight="true" outlineLevel="0" collapsed="false">
      <c r="A20" s="936"/>
      <c r="B20" s="937"/>
      <c r="C20" s="936"/>
      <c r="D20" s="938"/>
      <c r="E20" s="939"/>
      <c r="F20" s="940"/>
      <c r="G20" s="941"/>
      <c r="H20" s="941"/>
      <c r="I20" s="941"/>
      <c r="J20" s="941"/>
      <c r="K20" s="941"/>
      <c r="L20" s="941"/>
      <c r="M20" s="941"/>
      <c r="N20" s="941"/>
      <c r="O20" s="941"/>
      <c r="W20" s="941"/>
      <c r="Z20" s="941"/>
      <c r="AA20" s="941"/>
      <c r="AB20" s="941"/>
      <c r="AE20" s="941"/>
      <c r="AF20" s="941"/>
      <c r="AG20" s="941"/>
      <c r="AH20" s="943"/>
      <c r="AK20" s="941"/>
      <c r="AL20" s="941"/>
      <c r="AM20" s="941"/>
      <c r="AN20" s="941"/>
      <c r="AO20" s="941"/>
      <c r="AP20" s="941"/>
      <c r="AQ20" s="941"/>
      <c r="AR20" s="941"/>
      <c r="AS20" s="941"/>
      <c r="AT20" s="941"/>
      <c r="AU20" s="941"/>
      <c r="AV20" s="941"/>
      <c r="AW20" s="941"/>
      <c r="AY20" s="941"/>
      <c r="AZ20" s="941"/>
      <c r="BA20" s="941"/>
      <c r="BB20" s="941"/>
      <c r="BC20" s="941"/>
      <c r="BD20" s="941"/>
      <c r="BE20" s="941"/>
      <c r="BF20" s="941"/>
      <c r="BH20" s="941"/>
      <c r="BI20" s="941"/>
      <c r="BJ20" s="941"/>
      <c r="BK20" s="941"/>
      <c r="BL20" s="941"/>
      <c r="BM20" s="941"/>
      <c r="BN20" s="941"/>
      <c r="BO20" s="941"/>
      <c r="BP20" s="941"/>
      <c r="BW20" s="948"/>
      <c r="BX20" s="941"/>
      <c r="BY20" s="941"/>
      <c r="BZ20" s="941"/>
      <c r="CA20" s="941"/>
      <c r="CB20" s="941"/>
      <c r="CC20" s="941"/>
      <c r="CD20" s="941"/>
      <c r="CE20" s="941"/>
      <c r="CF20" s="941"/>
      <c r="CG20" s="941"/>
      <c r="CH20" s="941"/>
      <c r="CI20" s="941"/>
      <c r="CJ20" s="941"/>
      <c r="CK20" s="941"/>
      <c r="CL20" s="943"/>
    </row>
    <row r="21" s="942" customFormat="true" ht="7.5" hidden="false" customHeight="true" outlineLevel="0" collapsed="false">
      <c r="A21" s="936"/>
      <c r="B21" s="937"/>
      <c r="C21" s="936"/>
      <c r="D21" s="938"/>
      <c r="E21" s="939"/>
      <c r="F21" s="940"/>
      <c r="G21" s="941"/>
      <c r="H21" s="941"/>
      <c r="I21" s="941"/>
      <c r="J21" s="941"/>
      <c r="K21" s="941"/>
      <c r="L21" s="941"/>
      <c r="M21" s="941"/>
      <c r="N21" s="941"/>
      <c r="O21" s="941"/>
      <c r="W21" s="941"/>
      <c r="Z21" s="941"/>
      <c r="AA21" s="941"/>
      <c r="AB21" s="941"/>
      <c r="AE21" s="941"/>
      <c r="AF21" s="941"/>
      <c r="AG21" s="941"/>
      <c r="AH21" s="943"/>
      <c r="AK21" s="941"/>
      <c r="AL21" s="941"/>
      <c r="AM21" s="941"/>
      <c r="AN21" s="941"/>
      <c r="AO21" s="941"/>
      <c r="AP21" s="941"/>
      <c r="AQ21" s="941"/>
      <c r="AR21" s="941"/>
      <c r="AS21" s="941"/>
      <c r="AT21" s="941"/>
      <c r="AU21" s="941"/>
      <c r="AV21" s="941"/>
      <c r="AW21" s="941"/>
      <c r="AY21" s="941"/>
      <c r="AZ21" s="941"/>
      <c r="BA21" s="941"/>
      <c r="BB21" s="941"/>
      <c r="BC21" s="941"/>
      <c r="BD21" s="941"/>
      <c r="BE21" s="941"/>
      <c r="BF21" s="941"/>
      <c r="BH21" s="941"/>
      <c r="BI21" s="941"/>
      <c r="BJ21" s="941"/>
      <c r="BK21" s="941"/>
      <c r="BL21" s="941"/>
      <c r="BM21" s="941"/>
      <c r="BN21" s="941"/>
      <c r="BO21" s="941"/>
      <c r="BP21" s="941"/>
      <c r="BW21" s="948"/>
      <c r="BX21" s="941"/>
      <c r="BY21" s="941"/>
      <c r="BZ21" s="941"/>
      <c r="CA21" s="941"/>
      <c r="CB21" s="941"/>
      <c r="CC21" s="941"/>
      <c r="CD21" s="941"/>
      <c r="CE21" s="941"/>
      <c r="CF21" s="941"/>
      <c r="CG21" s="941"/>
      <c r="CH21" s="941"/>
      <c r="CI21" s="941"/>
      <c r="CJ21" s="941"/>
      <c r="CK21" s="941"/>
      <c r="CL21" s="943"/>
    </row>
    <row r="22" s="945" customFormat="true" ht="14.25" hidden="false" customHeight="true" outlineLevel="0" collapsed="false">
      <c r="A22" s="91"/>
      <c r="B22" s="91"/>
      <c r="C22" s="91"/>
      <c r="D22" s="91"/>
      <c r="E22" s="944"/>
      <c r="F22" s="91"/>
      <c r="AL22" s="946"/>
      <c r="AN22" s="946"/>
      <c r="AO22" s="946"/>
      <c r="AP22" s="946"/>
      <c r="AQ22" s="946"/>
      <c r="AR22" s="946"/>
      <c r="AS22" s="946"/>
      <c r="AT22" s="946"/>
      <c r="AU22" s="946"/>
      <c r="AV22" s="946"/>
      <c r="AW22" s="946"/>
      <c r="AX22" s="946"/>
      <c r="AY22" s="946"/>
      <c r="AZ22" s="946"/>
      <c r="BA22" s="946"/>
      <c r="BB22" s="946"/>
      <c r="BW22" s="947"/>
    </row>
    <row r="23" s="949" customFormat="true" ht="12.75" hidden="false" customHeight="true" outlineLevel="0" collapsed="false">
      <c r="BW23" s="549" t="s">
        <v>114</v>
      </c>
      <c r="CK23" s="950"/>
      <c r="CL23" s="950"/>
    </row>
    <row r="24" s="949" customFormat="true" ht="12.75" hidden="true" customHeight="true" outlineLevel="0" collapsed="false">
      <c r="BW24" s="549" t="s">
        <v>131</v>
      </c>
      <c r="CK24" s="950"/>
      <c r="CL24" s="950"/>
    </row>
    <row r="25" s="949" customFormat="true" ht="12.75" hidden="true" customHeight="true" outlineLevel="0" collapsed="false">
      <c r="BW25" s="549" t="s">
        <v>122</v>
      </c>
      <c r="CK25" s="950"/>
      <c r="CL25" s="950"/>
    </row>
    <row r="26" s="949" customFormat="true" ht="12.75" hidden="true" customHeight="true" outlineLevel="0" collapsed="false">
      <c r="BW26" s="549" t="s">
        <v>123</v>
      </c>
      <c r="CK26" s="950"/>
      <c r="CL26" s="950"/>
    </row>
    <row r="27" s="949" customFormat="true" ht="12.75" hidden="true" customHeight="true" outlineLevel="0" collapsed="false">
      <c r="BW27" s="951"/>
      <c r="CK27" s="950"/>
      <c r="CL27" s="950"/>
    </row>
    <row r="28" s="949" customFormat="true" ht="12.75" hidden="true" customHeight="true" outlineLevel="0" collapsed="false">
      <c r="BW28" s="951"/>
      <c r="CK28" s="950"/>
      <c r="CL28" s="950"/>
    </row>
    <row r="29" s="949" customFormat="true" ht="12.75" hidden="true" customHeight="true" outlineLevel="0" collapsed="false">
      <c r="BW29" s="951"/>
      <c r="CK29" s="950"/>
      <c r="CL29" s="950"/>
    </row>
    <row r="30" s="949" customFormat="true" ht="12.75" hidden="true" customHeight="true" outlineLevel="0" collapsed="false">
      <c r="BW30" s="951"/>
      <c r="CK30" s="950"/>
      <c r="CL30" s="950"/>
    </row>
    <row r="31" s="949" customFormat="true" ht="12.75" hidden="true" customHeight="true" outlineLevel="0" collapsed="false">
      <c r="BW31" s="951"/>
      <c r="CK31" s="950"/>
      <c r="CL31" s="950"/>
    </row>
    <row r="32" s="949" customFormat="true" ht="12.75" hidden="true" customHeight="true" outlineLevel="0" collapsed="false">
      <c r="BW32" s="951"/>
      <c r="CK32" s="950"/>
      <c r="CL32" s="950"/>
    </row>
    <row r="33" s="949" customFormat="true" ht="12.75" hidden="true" customHeight="true" outlineLevel="0" collapsed="false">
      <c r="BW33" s="951"/>
      <c r="CK33" s="950"/>
      <c r="CL33" s="950"/>
    </row>
    <row r="34" s="949" customFormat="true" ht="12.75" hidden="true" customHeight="true" outlineLevel="0" collapsed="false">
      <c r="BW34" s="951"/>
      <c r="CK34" s="950"/>
      <c r="CL34" s="950"/>
    </row>
    <row r="35" s="949" customFormat="true" ht="12.75" hidden="true" customHeight="true" outlineLevel="0" collapsed="false">
      <c r="BW35" s="951"/>
      <c r="CK35" s="950"/>
      <c r="CL35" s="950"/>
    </row>
    <row r="36" s="949" customFormat="true" ht="12.75" hidden="true" customHeight="true" outlineLevel="0" collapsed="false">
      <c r="BW36" s="951"/>
      <c r="CK36" s="950"/>
      <c r="CL36" s="950"/>
    </row>
    <row r="37" s="949" customFormat="true" ht="12.75" hidden="true" customHeight="true" outlineLevel="0" collapsed="false">
      <c r="BW37" s="951"/>
      <c r="CK37" s="950"/>
      <c r="CL37" s="950"/>
    </row>
    <row r="38" s="949" customFormat="true" ht="12.75" hidden="true" customHeight="true" outlineLevel="0" collapsed="false">
      <c r="BW38" s="951"/>
      <c r="CK38" s="950"/>
      <c r="CL38" s="950"/>
    </row>
    <row r="39" s="949" customFormat="true" ht="12.75" hidden="true" customHeight="true" outlineLevel="0" collapsed="false">
      <c r="BW39" s="951"/>
      <c r="CK39" s="950"/>
      <c r="CL39" s="950"/>
    </row>
    <row r="40" s="708" customFormat="true" ht="12.75" hidden="true" customHeight="true" outlineLevel="0" collapsed="false">
      <c r="A40" s="952"/>
      <c r="B40" s="953"/>
      <c r="C40" s="949"/>
      <c r="D40" s="954"/>
      <c r="E40" s="955"/>
      <c r="F40" s="956"/>
      <c r="G40" s="949"/>
      <c r="H40" s="949"/>
      <c r="I40" s="949"/>
      <c r="J40" s="949"/>
      <c r="K40" s="949"/>
      <c r="L40" s="949"/>
      <c r="M40" s="949"/>
      <c r="N40" s="949"/>
      <c r="O40" s="949"/>
      <c r="P40" s="949"/>
      <c r="Q40" s="949"/>
      <c r="R40" s="949"/>
      <c r="S40" s="949"/>
      <c r="T40" s="949"/>
      <c r="U40" s="949"/>
      <c r="V40" s="949"/>
      <c r="W40" s="949"/>
      <c r="X40" s="949"/>
      <c r="Y40" s="949"/>
      <c r="Z40" s="949"/>
      <c r="AA40" s="949"/>
      <c r="AB40" s="949"/>
      <c r="AC40" s="949"/>
      <c r="AD40" s="949"/>
      <c r="AE40" s="949"/>
      <c r="AF40" s="949"/>
      <c r="AG40" s="949"/>
      <c r="AH40" s="949"/>
      <c r="AI40" s="949"/>
      <c r="AJ40" s="949"/>
      <c r="AK40" s="949"/>
      <c r="AL40" s="949"/>
      <c r="AM40" s="949"/>
      <c r="AN40" s="949"/>
      <c r="AO40" s="949"/>
      <c r="AP40" s="949"/>
      <c r="AQ40" s="949"/>
      <c r="AR40" s="949"/>
      <c r="AS40" s="949"/>
      <c r="AT40" s="949"/>
      <c r="AU40" s="949"/>
      <c r="AV40" s="949"/>
      <c r="AW40" s="949"/>
      <c r="AX40" s="949"/>
      <c r="AY40" s="949" t="e">
        <f aca="false"/>
        <v>#REF!</v>
      </c>
      <c r="AZ40" s="949" t="e">
        <f aca="false"/>
        <v>#REF!</v>
      </c>
      <c r="BA40" s="949" t="e">
        <f aca="false"/>
        <v>#REF!</v>
      </c>
      <c r="BB40" s="949" t="e">
        <f aca="false"/>
        <v>#REF!</v>
      </c>
      <c r="BC40" s="949" t="e">
        <f aca="false"/>
        <v>#REF!</v>
      </c>
      <c r="BD40" s="949" t="e">
        <f aca="false"/>
        <v>#REF!</v>
      </c>
      <c r="BE40" s="949" t="e">
        <f aca="false"/>
        <v>#REF!</v>
      </c>
      <c r="BF40" s="949"/>
      <c r="BG40" s="949"/>
      <c r="BH40" s="949"/>
      <c r="BI40" s="949"/>
      <c r="BJ40" s="949"/>
      <c r="BK40" s="949"/>
      <c r="BL40" s="949"/>
      <c r="BM40" s="949"/>
      <c r="BN40" s="949"/>
      <c r="BO40" s="949"/>
      <c r="BP40" s="949"/>
      <c r="BQ40" s="949"/>
      <c r="BR40" s="949"/>
      <c r="BS40" s="949"/>
      <c r="BT40" s="949"/>
      <c r="BU40" s="949"/>
      <c r="BV40" s="957"/>
      <c r="BW40" s="951"/>
      <c r="BX40" s="949"/>
      <c r="BY40" s="949"/>
      <c r="BZ40" s="949"/>
      <c r="CA40" s="949"/>
      <c r="CB40" s="949"/>
      <c r="CC40" s="949"/>
      <c r="CD40" s="949"/>
      <c r="CE40" s="949"/>
      <c r="CF40" s="949"/>
      <c r="CG40" s="949"/>
      <c r="CH40" s="949"/>
      <c r="CI40" s="949"/>
      <c r="CJ40" s="949"/>
      <c r="CK40" s="950"/>
      <c r="CL40" s="709"/>
      <c r="CM40" s="949"/>
      <c r="CN40" s="949"/>
      <c r="CO40" s="949"/>
      <c r="CP40" s="949"/>
      <c r="CQ40" s="949"/>
      <c r="CR40" s="949"/>
      <c r="CS40" s="949"/>
      <c r="CT40" s="949"/>
      <c r="CU40" s="949"/>
      <c r="CV40" s="949"/>
      <c r="CW40" s="949"/>
      <c r="CX40" s="949"/>
      <c r="CY40" s="949"/>
      <c r="CZ40" s="949"/>
      <c r="DA40" s="949"/>
      <c r="DB40" s="949"/>
      <c r="DC40" s="949"/>
    </row>
    <row r="41" s="708" customFormat="true" ht="12.75" hidden="true" customHeight="true" outlineLevel="0" collapsed="false">
      <c r="A41" s="952"/>
      <c r="B41" s="953"/>
      <c r="C41" s="949"/>
      <c r="D41" s="954"/>
      <c r="E41" s="955"/>
      <c r="F41" s="956"/>
      <c r="G41" s="958"/>
      <c r="H41" s="958"/>
      <c r="I41" s="958"/>
      <c r="J41" s="958"/>
      <c r="K41" s="958"/>
      <c r="L41" s="959"/>
      <c r="M41" s="959"/>
      <c r="N41" s="958"/>
      <c r="O41" s="958"/>
      <c r="P41" s="958"/>
      <c r="Q41" s="958"/>
      <c r="R41" s="958"/>
      <c r="S41" s="958"/>
      <c r="T41" s="958"/>
      <c r="U41" s="960"/>
      <c r="V41" s="959"/>
      <c r="W41" s="961"/>
      <c r="X41" s="962"/>
      <c r="Y41" s="963"/>
      <c r="Z41" s="958"/>
      <c r="AA41" s="958"/>
      <c r="AB41" s="958"/>
      <c r="AC41" s="958"/>
      <c r="AD41" s="958"/>
      <c r="AE41" s="958"/>
      <c r="AF41" s="958"/>
      <c r="AG41" s="960"/>
      <c r="AH41" s="959"/>
      <c r="AI41" s="958"/>
      <c r="AJ41" s="958"/>
      <c r="AK41" s="958"/>
      <c r="AL41" s="958"/>
      <c r="AM41" s="958"/>
      <c r="AN41" s="958"/>
      <c r="AO41" s="960"/>
      <c r="AP41" s="959"/>
      <c r="AQ41" s="960"/>
      <c r="AR41" s="959"/>
      <c r="AS41" s="960"/>
      <c r="AT41" s="959"/>
      <c r="AU41" s="957"/>
      <c r="AV41" s="959"/>
      <c r="AW41" s="958"/>
      <c r="AX41" s="958"/>
      <c r="AY41" s="958"/>
      <c r="AZ41" s="958"/>
      <c r="BA41" s="958"/>
      <c r="BB41" s="958"/>
      <c r="BC41" s="958"/>
      <c r="BD41" s="958"/>
      <c r="BE41" s="964"/>
      <c r="BF41" s="333" t="s">
        <v>125</v>
      </c>
      <c r="BG41" s="333"/>
      <c r="BH41" s="333"/>
      <c r="BI41" s="333" t="s">
        <v>126</v>
      </c>
      <c r="BJ41" s="958"/>
      <c r="BK41" s="958"/>
      <c r="BL41" s="958"/>
      <c r="BM41" s="958"/>
      <c r="BN41" s="958"/>
      <c r="BO41" s="964"/>
      <c r="BP41" s="959"/>
      <c r="BQ41" s="960"/>
      <c r="BR41" s="959"/>
      <c r="BS41" s="960"/>
      <c r="BT41" s="959"/>
      <c r="BU41" s="959"/>
      <c r="BV41" s="957"/>
      <c r="BW41" s="951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709"/>
      <c r="CM41" s="960"/>
      <c r="CN41" s="959"/>
      <c r="CO41" s="960"/>
      <c r="CP41" s="959"/>
      <c r="CQ41" s="959"/>
      <c r="CR41" s="959"/>
      <c r="CS41" s="959"/>
      <c r="CT41" s="959"/>
      <c r="CU41" s="959"/>
      <c r="CV41" s="959"/>
      <c r="CW41" s="959"/>
      <c r="CX41" s="959"/>
      <c r="CY41" s="959"/>
      <c r="CZ41" s="959"/>
      <c r="DA41" s="959"/>
      <c r="DB41" s="959"/>
      <c r="DC41" s="959"/>
    </row>
    <row r="42" s="708" customFormat="true" ht="12.75" hidden="true" customHeight="true" outlineLevel="0" collapsed="false">
      <c r="A42" s="952"/>
      <c r="B42" s="953"/>
      <c r="C42" s="949"/>
      <c r="D42" s="954"/>
      <c r="E42" s="955"/>
      <c r="F42" s="956"/>
      <c r="G42" s="958"/>
      <c r="H42" s="958"/>
      <c r="I42" s="958"/>
      <c r="J42" s="958"/>
      <c r="K42" s="958"/>
      <c r="L42" s="959"/>
      <c r="M42" s="959"/>
      <c r="N42" s="958"/>
      <c r="O42" s="958"/>
      <c r="P42" s="958"/>
      <c r="Q42" s="958"/>
      <c r="R42" s="958"/>
      <c r="S42" s="958"/>
      <c r="T42" s="958"/>
      <c r="U42" s="960"/>
      <c r="V42" s="959"/>
      <c r="W42" s="961"/>
      <c r="X42" s="962"/>
      <c r="Y42" s="963"/>
      <c r="Z42" s="958"/>
      <c r="AA42" s="958"/>
      <c r="AB42" s="958"/>
      <c r="AC42" s="958"/>
      <c r="AD42" s="958"/>
      <c r="AE42" s="958"/>
      <c r="AF42" s="958"/>
      <c r="AG42" s="960"/>
      <c r="AH42" s="959"/>
      <c r="AI42" s="958"/>
      <c r="AJ42" s="958"/>
      <c r="AK42" s="958"/>
      <c r="AL42" s="958"/>
      <c r="AM42" s="958"/>
      <c r="AN42" s="958"/>
      <c r="AO42" s="960"/>
      <c r="AP42" s="959"/>
      <c r="AQ42" s="960"/>
      <c r="AR42" s="959"/>
      <c r="AS42" s="960"/>
      <c r="AT42" s="959"/>
      <c r="AU42" s="957"/>
      <c r="AV42" s="959"/>
      <c r="AW42" s="958"/>
      <c r="AX42" s="958"/>
      <c r="AY42" s="958"/>
      <c r="AZ42" s="958"/>
      <c r="BA42" s="958"/>
      <c r="BB42" s="958"/>
      <c r="BC42" s="958"/>
      <c r="BD42" s="958"/>
      <c r="BE42" s="964"/>
      <c r="BF42" s="333" t="s">
        <v>393</v>
      </c>
      <c r="BG42" s="333"/>
      <c r="BH42" s="333"/>
      <c r="BI42" s="333" t="e">
        <f aca="false"/>
        <v>#REF!</v>
      </c>
      <c r="BJ42" s="958"/>
      <c r="BK42" s="958"/>
      <c r="BL42" s="958"/>
      <c r="BM42" s="958"/>
      <c r="BN42" s="958"/>
      <c r="BO42" s="964"/>
      <c r="BP42" s="959"/>
      <c r="BQ42" s="960"/>
      <c r="BR42" s="959"/>
      <c r="BS42" s="960"/>
      <c r="BT42" s="959"/>
      <c r="BU42" s="959"/>
      <c r="BV42" s="957"/>
      <c r="BW42" s="951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709"/>
      <c r="CM42" s="960"/>
      <c r="CN42" s="959"/>
      <c r="CO42" s="960"/>
      <c r="CP42" s="959"/>
      <c r="CQ42" s="959"/>
      <c r="CR42" s="959"/>
      <c r="CS42" s="959"/>
      <c r="CT42" s="959"/>
      <c r="CU42" s="959"/>
      <c r="CV42" s="959"/>
      <c r="CW42" s="959"/>
      <c r="CX42" s="959"/>
      <c r="CY42" s="959"/>
      <c r="CZ42" s="959"/>
      <c r="DA42" s="959"/>
      <c r="DB42" s="959"/>
      <c r="DC42" s="959"/>
    </row>
    <row r="43" s="708" customFormat="true" ht="12.75" hidden="true" customHeight="true" outlineLevel="0" collapsed="false">
      <c r="A43" s="952"/>
      <c r="B43" s="953"/>
      <c r="C43" s="949"/>
      <c r="D43" s="954"/>
      <c r="E43" s="955"/>
      <c r="F43" s="956"/>
      <c r="G43" s="958"/>
      <c r="H43" s="958"/>
      <c r="I43" s="958"/>
      <c r="J43" s="958"/>
      <c r="K43" s="958"/>
      <c r="L43" s="959"/>
      <c r="M43" s="959"/>
      <c r="N43" s="958"/>
      <c r="O43" s="958"/>
      <c r="P43" s="958"/>
      <c r="Q43" s="958"/>
      <c r="R43" s="958"/>
      <c r="S43" s="958"/>
      <c r="T43" s="958"/>
      <c r="U43" s="960"/>
      <c r="V43" s="959"/>
      <c r="W43" s="961"/>
      <c r="X43" s="962"/>
      <c r="Y43" s="963"/>
      <c r="Z43" s="958"/>
      <c r="AA43" s="958"/>
      <c r="AB43" s="958"/>
      <c r="AC43" s="958"/>
      <c r="AD43" s="958"/>
      <c r="AE43" s="958"/>
      <c r="AF43" s="958"/>
      <c r="AG43" s="960"/>
      <c r="AH43" s="959"/>
      <c r="AI43" s="958"/>
      <c r="AJ43" s="958"/>
      <c r="AK43" s="958"/>
      <c r="AL43" s="958"/>
      <c r="AM43" s="958"/>
      <c r="AN43" s="958"/>
      <c r="AO43" s="960"/>
      <c r="AP43" s="959"/>
      <c r="AQ43" s="960"/>
      <c r="AR43" s="959"/>
      <c r="AS43" s="960"/>
      <c r="AT43" s="959"/>
      <c r="AU43" s="957"/>
      <c r="AV43" s="959"/>
      <c r="AW43" s="958"/>
      <c r="AX43" s="958"/>
      <c r="AY43" s="958"/>
      <c r="AZ43" s="958"/>
      <c r="BA43" s="958"/>
      <c r="BB43" s="958"/>
      <c r="BC43" s="958"/>
      <c r="BD43" s="958"/>
      <c r="BE43" s="964"/>
      <c r="BF43" s="333" t="s">
        <v>117</v>
      </c>
      <c r="BG43" s="333"/>
      <c r="BH43" s="333"/>
      <c r="BI43" s="333" t="e">
        <f aca="false"/>
        <v>#REF!</v>
      </c>
      <c r="BJ43" s="958"/>
      <c r="BK43" s="958"/>
      <c r="BL43" s="958"/>
      <c r="BM43" s="958"/>
      <c r="BN43" s="958"/>
      <c r="BO43" s="964"/>
      <c r="BP43" s="959"/>
      <c r="BQ43" s="960"/>
      <c r="BR43" s="959"/>
      <c r="BS43" s="960"/>
      <c r="BT43" s="959"/>
      <c r="BU43" s="959"/>
      <c r="BV43" s="957"/>
      <c r="BW43" s="951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709"/>
      <c r="CM43" s="960"/>
      <c r="CN43" s="959"/>
      <c r="CO43" s="960"/>
      <c r="CP43" s="959"/>
      <c r="CQ43" s="959"/>
      <c r="CR43" s="959"/>
      <c r="CS43" s="959"/>
      <c r="CT43" s="959"/>
      <c r="CU43" s="959"/>
      <c r="CV43" s="959"/>
      <c r="CW43" s="959"/>
      <c r="CX43" s="959"/>
      <c r="CY43" s="959"/>
      <c r="CZ43" s="959"/>
      <c r="DA43" s="959"/>
      <c r="DB43" s="959"/>
      <c r="DC43" s="959"/>
    </row>
    <row r="44" s="708" customFormat="true" ht="12.75" hidden="true" customHeight="true" outlineLevel="0" collapsed="false">
      <c r="A44" s="952"/>
      <c r="B44" s="953"/>
      <c r="C44" s="949"/>
      <c r="D44" s="954"/>
      <c r="E44" s="955"/>
      <c r="F44" s="956"/>
      <c r="G44" s="958"/>
      <c r="H44" s="958"/>
      <c r="I44" s="958"/>
      <c r="J44" s="958"/>
      <c r="K44" s="958"/>
      <c r="L44" s="959"/>
      <c r="M44" s="959"/>
      <c r="N44" s="958"/>
      <c r="O44" s="958"/>
      <c r="P44" s="958"/>
      <c r="Q44" s="958"/>
      <c r="R44" s="958"/>
      <c r="S44" s="958"/>
      <c r="T44" s="958"/>
      <c r="U44" s="960"/>
      <c r="V44" s="959"/>
      <c r="W44" s="961"/>
      <c r="X44" s="962"/>
      <c r="Y44" s="963"/>
      <c r="Z44" s="958"/>
      <c r="AA44" s="958"/>
      <c r="AB44" s="958"/>
      <c r="AC44" s="958"/>
      <c r="AD44" s="958"/>
      <c r="AE44" s="958"/>
      <c r="AF44" s="958"/>
      <c r="AG44" s="960"/>
      <c r="AH44" s="959"/>
      <c r="AI44" s="958"/>
      <c r="AJ44" s="958"/>
      <c r="AK44" s="958"/>
      <c r="AL44" s="958"/>
      <c r="AM44" s="958"/>
      <c r="AN44" s="958"/>
      <c r="AO44" s="960"/>
      <c r="AP44" s="959"/>
      <c r="AQ44" s="960"/>
      <c r="AR44" s="959"/>
      <c r="AS44" s="960"/>
      <c r="AT44" s="959"/>
      <c r="AU44" s="957"/>
      <c r="AV44" s="959"/>
      <c r="AW44" s="958"/>
      <c r="AX44" s="958"/>
      <c r="AY44" s="958"/>
      <c r="AZ44" s="958"/>
      <c r="BA44" s="958"/>
      <c r="BB44" s="958"/>
      <c r="BC44" s="958"/>
      <c r="BD44" s="958"/>
      <c r="BE44" s="964"/>
      <c r="BF44" s="333" t="s">
        <v>392</v>
      </c>
      <c r="BG44" s="333"/>
      <c r="BH44" s="333"/>
      <c r="BI44" s="333" t="e">
        <f aca="false"/>
        <v>#REF!</v>
      </c>
      <c r="BJ44" s="958"/>
      <c r="BK44" s="958"/>
      <c r="BL44" s="958"/>
      <c r="BM44" s="958"/>
      <c r="BN44" s="958"/>
      <c r="BO44" s="964"/>
      <c r="BP44" s="959"/>
      <c r="BQ44" s="960"/>
      <c r="BR44" s="959"/>
      <c r="BS44" s="960"/>
      <c r="BT44" s="959"/>
      <c r="BU44" s="959"/>
      <c r="BV44" s="957"/>
      <c r="BW44" s="951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709"/>
      <c r="CM44" s="960"/>
      <c r="CN44" s="959"/>
      <c r="CO44" s="960"/>
      <c r="CP44" s="959"/>
      <c r="CQ44" s="959"/>
      <c r="CR44" s="959"/>
      <c r="CS44" s="959"/>
      <c r="CT44" s="959"/>
      <c r="CU44" s="959"/>
      <c r="CV44" s="959"/>
      <c r="CW44" s="959"/>
      <c r="CX44" s="959"/>
      <c r="CY44" s="959"/>
      <c r="CZ44" s="959"/>
      <c r="DA44" s="959"/>
      <c r="DB44" s="959"/>
      <c r="DC44" s="959"/>
    </row>
    <row r="45" s="708" customFormat="true" ht="12.75" hidden="true" customHeight="true" outlineLevel="0" collapsed="false">
      <c r="A45" s="952"/>
      <c r="B45" s="953"/>
      <c r="C45" s="949"/>
      <c r="D45" s="954"/>
      <c r="E45" s="955"/>
      <c r="F45" s="956"/>
      <c r="G45" s="958"/>
      <c r="H45" s="958"/>
      <c r="I45" s="958"/>
      <c r="J45" s="958"/>
      <c r="K45" s="958"/>
      <c r="L45" s="959"/>
      <c r="M45" s="959"/>
      <c r="N45" s="958"/>
      <c r="O45" s="958"/>
      <c r="P45" s="958"/>
      <c r="Q45" s="958"/>
      <c r="R45" s="958"/>
      <c r="S45" s="958"/>
      <c r="T45" s="958"/>
      <c r="U45" s="960"/>
      <c r="V45" s="959"/>
      <c r="W45" s="961"/>
      <c r="X45" s="962"/>
      <c r="Y45" s="963"/>
      <c r="Z45" s="958"/>
      <c r="AA45" s="958"/>
      <c r="AB45" s="958"/>
      <c r="AC45" s="958"/>
      <c r="AD45" s="958"/>
      <c r="AE45" s="958"/>
      <c r="AF45" s="958"/>
      <c r="AG45" s="960"/>
      <c r="AH45" s="959"/>
      <c r="AI45" s="958"/>
      <c r="AJ45" s="958"/>
      <c r="AK45" s="958"/>
      <c r="AL45" s="958"/>
      <c r="AM45" s="958"/>
      <c r="AN45" s="958"/>
      <c r="AO45" s="960"/>
      <c r="AP45" s="959"/>
      <c r="AQ45" s="960"/>
      <c r="AR45" s="959"/>
      <c r="AS45" s="960"/>
      <c r="AT45" s="959"/>
      <c r="AU45" s="957"/>
      <c r="AV45" s="959"/>
      <c r="AW45" s="958"/>
      <c r="AX45" s="958"/>
      <c r="AY45" s="958"/>
      <c r="AZ45" s="958"/>
      <c r="BA45" s="958"/>
      <c r="BB45" s="958"/>
      <c r="BC45" s="958"/>
      <c r="BD45" s="958"/>
      <c r="BE45" s="964"/>
      <c r="BF45" s="333" t="s">
        <v>114</v>
      </c>
      <c r="BG45" s="333"/>
      <c r="BH45" s="333"/>
      <c r="BI45" s="333" t="e">
        <f aca="false"/>
        <v>#REF!</v>
      </c>
      <c r="BJ45" s="958"/>
      <c r="BK45" s="958"/>
      <c r="BL45" s="958"/>
      <c r="BM45" s="958"/>
      <c r="BN45" s="958"/>
      <c r="BO45" s="964"/>
      <c r="BP45" s="959"/>
      <c r="BQ45" s="960"/>
      <c r="BR45" s="959"/>
      <c r="BS45" s="960"/>
      <c r="BT45" s="959"/>
      <c r="BU45" s="959"/>
      <c r="BV45" s="957"/>
      <c r="BW45" s="951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709"/>
      <c r="CM45" s="960"/>
      <c r="CN45" s="959"/>
      <c r="CO45" s="960"/>
      <c r="CP45" s="959"/>
      <c r="CQ45" s="959"/>
      <c r="CR45" s="959"/>
      <c r="CS45" s="959"/>
      <c r="CT45" s="959"/>
      <c r="CU45" s="959"/>
      <c r="CV45" s="959"/>
      <c r="CW45" s="959"/>
      <c r="CX45" s="959"/>
      <c r="CY45" s="959"/>
      <c r="CZ45" s="959"/>
      <c r="DA45" s="959"/>
      <c r="DB45" s="959"/>
      <c r="DC45" s="959"/>
    </row>
    <row r="46" s="708" customFormat="true" ht="12.75" hidden="true" customHeight="true" outlineLevel="0" collapsed="false">
      <c r="A46" s="952"/>
      <c r="B46" s="953"/>
      <c r="C46" s="949"/>
      <c r="D46" s="954"/>
      <c r="E46" s="955"/>
      <c r="F46" s="956"/>
      <c r="G46" s="958"/>
      <c r="H46" s="958"/>
      <c r="I46" s="958"/>
      <c r="J46" s="958"/>
      <c r="K46" s="958"/>
      <c r="L46" s="959"/>
      <c r="M46" s="959"/>
      <c r="N46" s="958"/>
      <c r="O46" s="958"/>
      <c r="P46" s="958"/>
      <c r="Q46" s="958"/>
      <c r="R46" s="958"/>
      <c r="S46" s="958"/>
      <c r="T46" s="958"/>
      <c r="U46" s="960"/>
      <c r="V46" s="959"/>
      <c r="W46" s="961"/>
      <c r="X46" s="962"/>
      <c r="Y46" s="963"/>
      <c r="Z46" s="958"/>
      <c r="AA46" s="958"/>
      <c r="AB46" s="958"/>
      <c r="AC46" s="958"/>
      <c r="AD46" s="958"/>
      <c r="AE46" s="958"/>
      <c r="AF46" s="958"/>
      <c r="AG46" s="960"/>
      <c r="AH46" s="959"/>
      <c r="AI46" s="958"/>
      <c r="AJ46" s="958"/>
      <c r="AK46" s="958"/>
      <c r="AL46" s="958"/>
      <c r="AM46" s="958"/>
      <c r="AN46" s="958"/>
      <c r="AO46" s="960"/>
      <c r="AP46" s="959"/>
      <c r="AQ46" s="960"/>
      <c r="AR46" s="959"/>
      <c r="AS46" s="960"/>
      <c r="AT46" s="959"/>
      <c r="AU46" s="957"/>
      <c r="AV46" s="959"/>
      <c r="AW46" s="958"/>
      <c r="AX46" s="958"/>
      <c r="AY46" s="958"/>
      <c r="AZ46" s="958"/>
      <c r="BA46" s="958"/>
      <c r="BB46" s="958"/>
      <c r="BC46" s="958"/>
      <c r="BD46" s="958"/>
      <c r="BE46" s="964"/>
      <c r="BF46" s="333" t="s">
        <v>131</v>
      </c>
      <c r="BG46" s="333"/>
      <c r="BH46" s="333"/>
      <c r="BI46" s="333" t="e">
        <f aca="false"/>
        <v>#REF!</v>
      </c>
      <c r="BJ46" s="958"/>
      <c r="BK46" s="958"/>
      <c r="BL46" s="958"/>
      <c r="BM46" s="958"/>
      <c r="BN46" s="958"/>
      <c r="BO46" s="964"/>
      <c r="BP46" s="959"/>
      <c r="BQ46" s="960"/>
      <c r="BR46" s="959"/>
      <c r="BS46" s="960"/>
      <c r="BT46" s="959"/>
      <c r="BU46" s="959"/>
      <c r="BV46" s="957"/>
      <c r="BW46" s="951"/>
      <c r="BX46" s="333"/>
      <c r="BY46" s="333"/>
      <c r="BZ46" s="333"/>
      <c r="CA46" s="333"/>
      <c r="CB46" s="333"/>
      <c r="CC46" s="333"/>
      <c r="CD46" s="333"/>
      <c r="CE46" s="333"/>
      <c r="CF46" s="333"/>
      <c r="CG46" s="333"/>
      <c r="CH46" s="333"/>
      <c r="CI46" s="333"/>
      <c r="CJ46" s="333"/>
      <c r="CK46" s="333"/>
      <c r="CL46" s="709"/>
      <c r="CM46" s="960"/>
      <c r="CN46" s="959"/>
      <c r="CO46" s="960"/>
      <c r="CP46" s="959"/>
      <c r="CQ46" s="959"/>
      <c r="CR46" s="959"/>
      <c r="CS46" s="959"/>
      <c r="CT46" s="959"/>
      <c r="CU46" s="959"/>
      <c r="CV46" s="959"/>
      <c r="CW46" s="959"/>
      <c r="CX46" s="959"/>
      <c r="CY46" s="959"/>
      <c r="CZ46" s="959"/>
      <c r="DA46" s="959"/>
      <c r="DB46" s="959"/>
      <c r="DC46" s="959"/>
    </row>
    <row r="47" s="708" customFormat="true" ht="12.75" hidden="true" customHeight="true" outlineLevel="0" collapsed="false">
      <c r="A47" s="952"/>
      <c r="B47" s="953"/>
      <c r="C47" s="949"/>
      <c r="D47" s="954"/>
      <c r="E47" s="955"/>
      <c r="F47" s="956"/>
      <c r="G47" s="958"/>
      <c r="H47" s="958"/>
      <c r="I47" s="958"/>
      <c r="J47" s="958"/>
      <c r="K47" s="958"/>
      <c r="L47" s="959"/>
      <c r="M47" s="959"/>
      <c r="N47" s="958"/>
      <c r="O47" s="958"/>
      <c r="P47" s="958"/>
      <c r="Q47" s="958"/>
      <c r="R47" s="958"/>
      <c r="S47" s="958"/>
      <c r="T47" s="958"/>
      <c r="U47" s="960"/>
      <c r="V47" s="959"/>
      <c r="W47" s="961"/>
      <c r="X47" s="962"/>
      <c r="Y47" s="963"/>
      <c r="Z47" s="958"/>
      <c r="AA47" s="958"/>
      <c r="AB47" s="958"/>
      <c r="AC47" s="958"/>
      <c r="AD47" s="958"/>
      <c r="AE47" s="958"/>
      <c r="AF47" s="958"/>
      <c r="AG47" s="960"/>
      <c r="AH47" s="959"/>
      <c r="AI47" s="958"/>
      <c r="AJ47" s="958"/>
      <c r="AK47" s="958"/>
      <c r="AL47" s="958"/>
      <c r="AM47" s="958"/>
      <c r="AN47" s="958"/>
      <c r="AO47" s="960"/>
      <c r="AP47" s="959"/>
      <c r="AQ47" s="960"/>
      <c r="AR47" s="959"/>
      <c r="AS47" s="960"/>
      <c r="AT47" s="959"/>
      <c r="AU47" s="957"/>
      <c r="AV47" s="959"/>
      <c r="AW47" s="958"/>
      <c r="AX47" s="958"/>
      <c r="AY47" s="958"/>
      <c r="AZ47" s="958"/>
      <c r="BA47" s="958"/>
      <c r="BB47" s="958"/>
      <c r="BC47" s="958"/>
      <c r="BD47" s="958"/>
      <c r="BE47" s="964"/>
      <c r="BF47" s="333" t="s">
        <v>122</v>
      </c>
      <c r="BG47" s="333"/>
      <c r="BH47" s="333"/>
      <c r="BI47" s="333" t="e">
        <f aca="false"/>
        <v>#REF!</v>
      </c>
      <c r="BJ47" s="958"/>
      <c r="BK47" s="958"/>
      <c r="BL47" s="958"/>
      <c r="BM47" s="958"/>
      <c r="BN47" s="958"/>
      <c r="BO47" s="964"/>
      <c r="BP47" s="959"/>
      <c r="BQ47" s="960"/>
      <c r="BR47" s="959"/>
      <c r="BS47" s="960"/>
      <c r="BT47" s="959"/>
      <c r="BU47" s="959"/>
      <c r="BV47" s="957"/>
      <c r="BW47" s="951"/>
      <c r="BX47" s="333"/>
      <c r="BY47" s="333"/>
      <c r="BZ47" s="333"/>
      <c r="CA47" s="333"/>
      <c r="CB47" s="333"/>
      <c r="CC47" s="333"/>
      <c r="CD47" s="333"/>
      <c r="CE47" s="333"/>
      <c r="CF47" s="333"/>
      <c r="CG47" s="333"/>
      <c r="CH47" s="333"/>
      <c r="CI47" s="333"/>
      <c r="CJ47" s="333"/>
      <c r="CK47" s="333"/>
      <c r="CL47" s="709"/>
      <c r="CM47" s="960"/>
      <c r="CN47" s="959"/>
      <c r="CO47" s="960"/>
      <c r="CP47" s="959"/>
      <c r="CQ47" s="959"/>
      <c r="CR47" s="959"/>
      <c r="CS47" s="959"/>
      <c r="CT47" s="959"/>
      <c r="CU47" s="959"/>
      <c r="CV47" s="959"/>
      <c r="CW47" s="959"/>
      <c r="CX47" s="959"/>
      <c r="CY47" s="959"/>
      <c r="CZ47" s="959"/>
      <c r="DA47" s="959"/>
      <c r="DB47" s="959"/>
      <c r="DC47" s="959"/>
    </row>
    <row r="48" s="708" customFormat="true" ht="12.75" hidden="true" customHeight="true" outlineLevel="0" collapsed="false">
      <c r="A48" s="952"/>
      <c r="B48" s="953"/>
      <c r="C48" s="949"/>
      <c r="D48" s="954"/>
      <c r="E48" s="955"/>
      <c r="F48" s="956"/>
      <c r="G48" s="958"/>
      <c r="H48" s="958"/>
      <c r="I48" s="958"/>
      <c r="J48" s="958"/>
      <c r="K48" s="958"/>
      <c r="L48" s="959"/>
      <c r="M48" s="959"/>
      <c r="N48" s="958"/>
      <c r="O48" s="958"/>
      <c r="P48" s="958"/>
      <c r="Q48" s="958"/>
      <c r="R48" s="958"/>
      <c r="S48" s="958"/>
      <c r="T48" s="958"/>
      <c r="U48" s="960"/>
      <c r="V48" s="959"/>
      <c r="W48" s="961"/>
      <c r="X48" s="962"/>
      <c r="Y48" s="963"/>
      <c r="Z48" s="958"/>
      <c r="AA48" s="958"/>
      <c r="AB48" s="958"/>
      <c r="AC48" s="958"/>
      <c r="AD48" s="958"/>
      <c r="AE48" s="958"/>
      <c r="AF48" s="958"/>
      <c r="AG48" s="960"/>
      <c r="AH48" s="959"/>
      <c r="AI48" s="958"/>
      <c r="AJ48" s="958"/>
      <c r="AK48" s="958"/>
      <c r="AL48" s="958"/>
      <c r="AM48" s="958"/>
      <c r="AN48" s="958"/>
      <c r="AO48" s="960"/>
      <c r="AP48" s="959"/>
      <c r="AQ48" s="960"/>
      <c r="AR48" s="959"/>
      <c r="AS48" s="960"/>
      <c r="AT48" s="959"/>
      <c r="AU48" s="957"/>
      <c r="AV48" s="959"/>
      <c r="AW48" s="958"/>
      <c r="AX48" s="958"/>
      <c r="AY48" s="958"/>
      <c r="AZ48" s="958"/>
      <c r="BA48" s="958"/>
      <c r="BB48" s="958"/>
      <c r="BC48" s="958"/>
      <c r="BD48" s="958"/>
      <c r="BE48" s="964"/>
      <c r="BF48" s="333" t="s">
        <v>123</v>
      </c>
      <c r="BG48" s="333"/>
      <c r="BH48" s="333"/>
      <c r="BI48" s="333" t="e">
        <f aca="false"/>
        <v>#REF!</v>
      </c>
      <c r="BJ48" s="958"/>
      <c r="BK48" s="958"/>
      <c r="BL48" s="958"/>
      <c r="BM48" s="958"/>
      <c r="BN48" s="958"/>
      <c r="BO48" s="964"/>
      <c r="BP48" s="959"/>
      <c r="BQ48" s="960"/>
      <c r="BR48" s="959"/>
      <c r="BS48" s="960"/>
      <c r="BT48" s="959"/>
      <c r="BU48" s="959"/>
      <c r="BV48" s="957"/>
      <c r="BW48" s="951"/>
      <c r="BX48" s="333"/>
      <c r="BY48" s="333"/>
      <c r="BZ48" s="333"/>
      <c r="CA48" s="333"/>
      <c r="CB48" s="333"/>
      <c r="CC48" s="333"/>
      <c r="CD48" s="333"/>
      <c r="CE48" s="333"/>
      <c r="CF48" s="333"/>
      <c r="CG48" s="333"/>
      <c r="CH48" s="333"/>
      <c r="CI48" s="333"/>
      <c r="CJ48" s="333"/>
      <c r="CK48" s="333"/>
      <c r="CL48" s="709"/>
      <c r="CM48" s="960"/>
      <c r="CN48" s="959"/>
      <c r="CO48" s="960"/>
      <c r="CP48" s="959"/>
      <c r="CQ48" s="959"/>
      <c r="CR48" s="959"/>
      <c r="CS48" s="959"/>
      <c r="CT48" s="959"/>
      <c r="CU48" s="959"/>
      <c r="CV48" s="959"/>
      <c r="CW48" s="959"/>
      <c r="CX48" s="959"/>
      <c r="CY48" s="959"/>
      <c r="CZ48" s="959"/>
      <c r="DA48" s="959"/>
      <c r="DB48" s="959"/>
      <c r="DC48" s="959"/>
    </row>
    <row r="49" s="708" customFormat="true" ht="12.75" hidden="true" customHeight="true" outlineLevel="0" collapsed="false">
      <c r="A49" s="952"/>
      <c r="B49" s="953"/>
      <c r="C49" s="949"/>
      <c r="D49" s="954"/>
      <c r="E49" s="955"/>
      <c r="F49" s="956"/>
      <c r="G49" s="958"/>
      <c r="H49" s="958"/>
      <c r="I49" s="958"/>
      <c r="J49" s="958"/>
      <c r="K49" s="958"/>
      <c r="L49" s="959"/>
      <c r="M49" s="959"/>
      <c r="N49" s="958"/>
      <c r="O49" s="958"/>
      <c r="P49" s="958"/>
      <c r="Q49" s="958"/>
      <c r="R49" s="958"/>
      <c r="S49" s="958"/>
      <c r="T49" s="958"/>
      <c r="U49" s="960"/>
      <c r="V49" s="959"/>
      <c r="W49" s="961"/>
      <c r="X49" s="962"/>
      <c r="Y49" s="963"/>
      <c r="Z49" s="958"/>
      <c r="AA49" s="958"/>
      <c r="AB49" s="958"/>
      <c r="AC49" s="958"/>
      <c r="AD49" s="958"/>
      <c r="AE49" s="958"/>
      <c r="AF49" s="958"/>
      <c r="AG49" s="960"/>
      <c r="AH49" s="959"/>
      <c r="AI49" s="958"/>
      <c r="AJ49" s="958"/>
      <c r="AK49" s="958"/>
      <c r="AL49" s="958"/>
      <c r="AM49" s="958"/>
      <c r="AN49" s="958"/>
      <c r="AO49" s="960"/>
      <c r="AP49" s="959"/>
      <c r="AQ49" s="960"/>
      <c r="AR49" s="959"/>
      <c r="AS49" s="960"/>
      <c r="AT49" s="959"/>
      <c r="AU49" s="957"/>
      <c r="AV49" s="959"/>
      <c r="AW49" s="958"/>
      <c r="AX49" s="958"/>
      <c r="AY49" s="958"/>
      <c r="AZ49" s="958"/>
      <c r="BA49" s="958"/>
      <c r="BB49" s="958"/>
      <c r="BC49" s="958"/>
      <c r="BD49" s="958"/>
      <c r="BE49" s="964"/>
      <c r="BF49" s="959"/>
      <c r="BG49" s="957"/>
      <c r="BH49" s="958"/>
      <c r="BI49" s="958"/>
      <c r="BJ49" s="958"/>
      <c r="BK49" s="958"/>
      <c r="BL49" s="958"/>
      <c r="BM49" s="958"/>
      <c r="BN49" s="958"/>
      <c r="BO49" s="964"/>
      <c r="BP49" s="959"/>
      <c r="BQ49" s="960"/>
      <c r="BR49" s="959"/>
      <c r="BS49" s="960"/>
      <c r="BT49" s="959"/>
      <c r="BU49" s="959"/>
      <c r="BV49" s="957"/>
      <c r="BW49" s="951"/>
      <c r="BX49" s="958"/>
      <c r="BY49" s="958"/>
      <c r="BZ49" s="958"/>
      <c r="CA49" s="958"/>
      <c r="CB49" s="958"/>
      <c r="CC49" s="958"/>
      <c r="CD49" s="958"/>
      <c r="CE49" s="958"/>
      <c r="CF49" s="958"/>
      <c r="CG49" s="958"/>
      <c r="CH49" s="958"/>
      <c r="CI49" s="958"/>
      <c r="CJ49" s="958"/>
      <c r="CK49" s="965"/>
      <c r="CL49" s="709"/>
      <c r="CM49" s="960"/>
      <c r="CN49" s="959"/>
      <c r="CO49" s="960"/>
      <c r="CP49" s="959"/>
      <c r="CQ49" s="959"/>
      <c r="CR49" s="959"/>
      <c r="CS49" s="959"/>
      <c r="CT49" s="959"/>
      <c r="CU49" s="959"/>
      <c r="CV49" s="959"/>
      <c r="CW49" s="959"/>
      <c r="CX49" s="959"/>
      <c r="CY49" s="959"/>
      <c r="CZ49" s="959"/>
      <c r="DA49" s="959"/>
      <c r="DB49" s="959"/>
      <c r="DC49" s="959"/>
    </row>
    <row r="50" s="708" customFormat="true" ht="12.75" hidden="true" customHeight="true" outlineLevel="0" collapsed="false">
      <c r="A50" s="952"/>
      <c r="B50" s="953"/>
      <c r="C50" s="949"/>
      <c r="D50" s="954"/>
      <c r="E50" s="955"/>
      <c r="F50" s="956"/>
      <c r="G50" s="958"/>
      <c r="H50" s="958"/>
      <c r="I50" s="958"/>
      <c r="J50" s="958"/>
      <c r="K50" s="958"/>
      <c r="L50" s="959"/>
      <c r="M50" s="959"/>
      <c r="N50" s="958"/>
      <c r="O50" s="958"/>
      <c r="P50" s="958"/>
      <c r="Q50" s="958"/>
      <c r="R50" s="958"/>
      <c r="S50" s="958"/>
      <c r="T50" s="958"/>
      <c r="U50" s="960"/>
      <c r="V50" s="959"/>
      <c r="W50" s="961"/>
      <c r="X50" s="962"/>
      <c r="Y50" s="963"/>
      <c r="Z50" s="958"/>
      <c r="AA50" s="958"/>
      <c r="AB50" s="958"/>
      <c r="AC50" s="958"/>
      <c r="AD50" s="958"/>
      <c r="AE50" s="958"/>
      <c r="AF50" s="958"/>
      <c r="AG50" s="960"/>
      <c r="AH50" s="959"/>
      <c r="AI50" s="958"/>
      <c r="AJ50" s="958"/>
      <c r="AK50" s="958"/>
      <c r="AL50" s="958"/>
      <c r="AM50" s="958"/>
      <c r="AN50" s="958"/>
      <c r="AO50" s="960"/>
      <c r="AP50" s="959"/>
      <c r="AQ50" s="960"/>
      <c r="AR50" s="959"/>
      <c r="AS50" s="960"/>
      <c r="AT50" s="959"/>
      <c r="AU50" s="957"/>
      <c r="AV50" s="959"/>
      <c r="AW50" s="958"/>
      <c r="AX50" s="958"/>
      <c r="AY50" s="958"/>
      <c r="AZ50" s="958"/>
      <c r="BA50" s="958"/>
      <c r="BB50" s="958"/>
      <c r="BC50" s="958"/>
      <c r="BD50" s="958"/>
      <c r="BE50" s="964"/>
      <c r="BF50" s="959"/>
      <c r="BG50" s="957"/>
      <c r="BH50" s="958"/>
      <c r="BI50" s="958"/>
      <c r="BJ50" s="958"/>
      <c r="BK50" s="958"/>
      <c r="BL50" s="958"/>
      <c r="BM50" s="958"/>
      <c r="BN50" s="958"/>
      <c r="BO50" s="964"/>
      <c r="BP50" s="959"/>
      <c r="BQ50" s="960"/>
      <c r="BR50" s="959"/>
      <c r="BS50" s="960"/>
      <c r="BT50" s="959"/>
      <c r="BU50" s="959"/>
      <c r="BV50" s="957"/>
      <c r="BW50" s="951"/>
      <c r="BX50" s="958"/>
      <c r="BY50" s="958"/>
      <c r="BZ50" s="958"/>
      <c r="CA50" s="958"/>
      <c r="CB50" s="958"/>
      <c r="CC50" s="958"/>
      <c r="CD50" s="958"/>
      <c r="CE50" s="958"/>
      <c r="CF50" s="958"/>
      <c r="CG50" s="958"/>
      <c r="CH50" s="958"/>
      <c r="CI50" s="958"/>
      <c r="CJ50" s="958"/>
      <c r="CK50" s="965"/>
      <c r="CL50" s="709"/>
      <c r="CM50" s="960"/>
      <c r="CN50" s="959"/>
      <c r="CO50" s="960"/>
      <c r="CP50" s="959"/>
      <c r="CQ50" s="959"/>
      <c r="CR50" s="959"/>
      <c r="CS50" s="959"/>
      <c r="CT50" s="959"/>
      <c r="CU50" s="959"/>
      <c r="CV50" s="959"/>
      <c r="CW50" s="959"/>
      <c r="CX50" s="959"/>
      <c r="CY50" s="959"/>
      <c r="CZ50" s="959"/>
      <c r="DA50" s="959"/>
      <c r="DB50" s="959"/>
      <c r="DC50" s="959"/>
    </row>
    <row r="51" s="708" customFormat="true" ht="12.75" hidden="true" customHeight="true" outlineLevel="0" collapsed="false">
      <c r="A51" s="952"/>
      <c r="B51" s="953"/>
      <c r="C51" s="949"/>
      <c r="D51" s="954"/>
      <c r="E51" s="955"/>
      <c r="F51" s="956"/>
      <c r="G51" s="958"/>
      <c r="H51" s="958"/>
      <c r="I51" s="958"/>
      <c r="J51" s="958"/>
      <c r="K51" s="958"/>
      <c r="L51" s="959"/>
      <c r="M51" s="959"/>
      <c r="N51" s="958"/>
      <c r="O51" s="958"/>
      <c r="P51" s="958"/>
      <c r="Q51" s="958"/>
      <c r="R51" s="958"/>
      <c r="S51" s="958"/>
      <c r="T51" s="958"/>
      <c r="U51" s="960"/>
      <c r="V51" s="959"/>
      <c r="W51" s="961"/>
      <c r="X51" s="962"/>
      <c r="Y51" s="963"/>
      <c r="Z51" s="958"/>
      <c r="AA51" s="958"/>
      <c r="AB51" s="958"/>
      <c r="AC51" s="958"/>
      <c r="AD51" s="958"/>
      <c r="AE51" s="958"/>
      <c r="AF51" s="958"/>
      <c r="AG51" s="960"/>
      <c r="AH51" s="959"/>
      <c r="AI51" s="958"/>
      <c r="AJ51" s="958"/>
      <c r="AK51" s="958"/>
      <c r="AL51" s="958"/>
      <c r="AM51" s="958"/>
      <c r="AN51" s="958"/>
      <c r="AO51" s="960"/>
      <c r="AP51" s="959"/>
      <c r="AQ51" s="960"/>
      <c r="AR51" s="959"/>
      <c r="AS51" s="960"/>
      <c r="AT51" s="959"/>
      <c r="AU51" s="957"/>
      <c r="AV51" s="959"/>
      <c r="AW51" s="958"/>
      <c r="AX51" s="958"/>
      <c r="AY51" s="958"/>
      <c r="AZ51" s="958"/>
      <c r="BA51" s="958"/>
      <c r="BB51" s="958"/>
      <c r="BC51" s="958"/>
      <c r="BD51" s="958"/>
      <c r="BE51" s="964"/>
      <c r="BF51" s="959"/>
      <c r="BG51" s="957"/>
      <c r="BH51" s="958"/>
      <c r="BI51" s="958"/>
      <c r="BJ51" s="958"/>
      <c r="BK51" s="958"/>
      <c r="BL51" s="958"/>
      <c r="BM51" s="958"/>
      <c r="BN51" s="958"/>
      <c r="BO51" s="964"/>
      <c r="BP51" s="959"/>
      <c r="BQ51" s="960"/>
      <c r="BR51" s="959"/>
      <c r="BS51" s="960"/>
      <c r="BT51" s="959"/>
      <c r="BU51" s="959"/>
      <c r="BV51" s="957"/>
      <c r="BW51" s="951"/>
      <c r="BX51" s="958"/>
      <c r="BY51" s="958"/>
      <c r="BZ51" s="958"/>
      <c r="CA51" s="958"/>
      <c r="CB51" s="958"/>
      <c r="CC51" s="958"/>
      <c r="CD51" s="958"/>
      <c r="CE51" s="958"/>
      <c r="CF51" s="958"/>
      <c r="CG51" s="958"/>
      <c r="CH51" s="958"/>
      <c r="CI51" s="958"/>
      <c r="CJ51" s="958"/>
      <c r="CK51" s="965"/>
      <c r="CL51" s="709"/>
      <c r="CM51" s="960"/>
      <c r="CN51" s="959"/>
      <c r="CO51" s="960"/>
      <c r="CP51" s="959"/>
      <c r="CQ51" s="959"/>
      <c r="CR51" s="959"/>
      <c r="CS51" s="959"/>
      <c r="CT51" s="959"/>
      <c r="CU51" s="959"/>
      <c r="CV51" s="959"/>
      <c r="CW51" s="959"/>
      <c r="CX51" s="959"/>
      <c r="CY51" s="959"/>
      <c r="CZ51" s="959"/>
      <c r="DA51" s="959"/>
      <c r="DB51" s="959"/>
      <c r="DC51" s="959"/>
    </row>
    <row r="52" s="708" customFormat="true" ht="12.75" hidden="true" customHeight="true" outlineLevel="0" collapsed="false">
      <c r="A52" s="952"/>
      <c r="B52" s="953"/>
      <c r="C52" s="949"/>
      <c r="D52" s="954"/>
      <c r="E52" s="955"/>
      <c r="F52" s="956"/>
      <c r="G52" s="958"/>
      <c r="H52" s="958"/>
      <c r="I52" s="958"/>
      <c r="J52" s="958"/>
      <c r="K52" s="958"/>
      <c r="L52" s="959"/>
      <c r="M52" s="959"/>
      <c r="N52" s="958"/>
      <c r="O52" s="958"/>
      <c r="P52" s="958"/>
      <c r="Q52" s="958"/>
      <c r="R52" s="958"/>
      <c r="S52" s="958"/>
      <c r="T52" s="958"/>
      <c r="U52" s="960"/>
      <c r="V52" s="959"/>
      <c r="W52" s="961"/>
      <c r="X52" s="962"/>
      <c r="Y52" s="963"/>
      <c r="Z52" s="958"/>
      <c r="AA52" s="958"/>
      <c r="AB52" s="958"/>
      <c r="AC52" s="958"/>
      <c r="AD52" s="958"/>
      <c r="AE52" s="958"/>
      <c r="AF52" s="958"/>
      <c r="AG52" s="960"/>
      <c r="AH52" s="959"/>
      <c r="AI52" s="958"/>
      <c r="AJ52" s="958"/>
      <c r="AK52" s="958"/>
      <c r="AL52" s="958"/>
      <c r="AM52" s="958"/>
      <c r="AN52" s="958"/>
      <c r="AO52" s="960"/>
      <c r="AP52" s="959"/>
      <c r="AQ52" s="960"/>
      <c r="AR52" s="959"/>
      <c r="AS52" s="960"/>
      <c r="AT52" s="959"/>
      <c r="AU52" s="957"/>
      <c r="AV52" s="959"/>
      <c r="AW52" s="958"/>
      <c r="AX52" s="958"/>
      <c r="AY52" s="958"/>
      <c r="AZ52" s="958"/>
      <c r="BA52" s="958"/>
      <c r="BB52" s="958"/>
      <c r="BC52" s="958"/>
      <c r="BD52" s="958"/>
      <c r="BE52" s="964"/>
      <c r="BF52" s="959"/>
      <c r="BG52" s="957"/>
      <c r="BH52" s="958"/>
      <c r="BI52" s="958"/>
      <c r="BJ52" s="958"/>
      <c r="BK52" s="958"/>
      <c r="BL52" s="958"/>
      <c r="BM52" s="958"/>
      <c r="BN52" s="958"/>
      <c r="BO52" s="964"/>
      <c r="BP52" s="959"/>
      <c r="BQ52" s="960"/>
      <c r="BR52" s="959"/>
      <c r="BS52" s="960"/>
      <c r="BT52" s="959"/>
      <c r="BU52" s="959"/>
      <c r="BV52" s="957"/>
      <c r="BW52" s="951"/>
      <c r="BX52" s="958"/>
      <c r="BY52" s="958"/>
      <c r="BZ52" s="958"/>
      <c r="CA52" s="958"/>
      <c r="CB52" s="958"/>
      <c r="CC52" s="958"/>
      <c r="CD52" s="958"/>
      <c r="CE52" s="958"/>
      <c r="CF52" s="958"/>
      <c r="CG52" s="958"/>
      <c r="CH52" s="958"/>
      <c r="CI52" s="958"/>
      <c r="CJ52" s="958"/>
      <c r="CK52" s="965"/>
      <c r="CL52" s="709"/>
      <c r="CM52" s="960"/>
      <c r="CN52" s="959"/>
      <c r="CO52" s="960"/>
      <c r="CP52" s="959"/>
      <c r="CQ52" s="959"/>
      <c r="CR52" s="959"/>
      <c r="CS52" s="959"/>
      <c r="CT52" s="959"/>
      <c r="CU52" s="959"/>
      <c r="CV52" s="959"/>
      <c r="CW52" s="959"/>
      <c r="CX52" s="959"/>
      <c r="CY52" s="959"/>
      <c r="CZ52" s="959"/>
      <c r="DA52" s="959"/>
      <c r="DB52" s="959"/>
      <c r="DC52" s="959"/>
    </row>
    <row r="53" s="708" customFormat="true" ht="12.75" hidden="true" customHeight="true" outlineLevel="0" collapsed="false">
      <c r="A53" s="952"/>
      <c r="B53" s="953"/>
      <c r="C53" s="949"/>
      <c r="D53" s="954"/>
      <c r="E53" s="955"/>
      <c r="F53" s="956"/>
      <c r="G53" s="958"/>
      <c r="H53" s="958"/>
      <c r="I53" s="958"/>
      <c r="J53" s="958"/>
      <c r="K53" s="958"/>
      <c r="L53" s="959"/>
      <c r="M53" s="959"/>
      <c r="N53" s="958"/>
      <c r="O53" s="958"/>
      <c r="P53" s="958"/>
      <c r="Q53" s="958"/>
      <c r="R53" s="958"/>
      <c r="S53" s="958"/>
      <c r="T53" s="958"/>
      <c r="U53" s="960"/>
      <c r="V53" s="959"/>
      <c r="W53" s="961"/>
      <c r="X53" s="962"/>
      <c r="Y53" s="963"/>
      <c r="Z53" s="958"/>
      <c r="AA53" s="958"/>
      <c r="AB53" s="958"/>
      <c r="AC53" s="958"/>
      <c r="AD53" s="958"/>
      <c r="AE53" s="958"/>
      <c r="AF53" s="958"/>
      <c r="AG53" s="960"/>
      <c r="AH53" s="959"/>
      <c r="AI53" s="958"/>
      <c r="AJ53" s="958"/>
      <c r="AK53" s="958"/>
      <c r="AL53" s="958"/>
      <c r="AM53" s="958"/>
      <c r="AN53" s="958"/>
      <c r="AO53" s="960"/>
      <c r="AP53" s="959"/>
      <c r="AQ53" s="960"/>
      <c r="AR53" s="959"/>
      <c r="AS53" s="960"/>
      <c r="AT53" s="959"/>
      <c r="AU53" s="957"/>
      <c r="AV53" s="959"/>
      <c r="AW53" s="958"/>
      <c r="AX53" s="958"/>
      <c r="AY53" s="958"/>
      <c r="AZ53" s="958"/>
      <c r="BA53" s="958"/>
      <c r="BB53" s="958"/>
      <c r="BC53" s="958"/>
      <c r="BD53" s="958"/>
      <c r="BE53" s="964"/>
      <c r="BF53" s="959"/>
      <c r="BG53" s="957"/>
      <c r="BH53" s="958"/>
      <c r="BI53" s="958"/>
      <c r="BJ53" s="958"/>
      <c r="BK53" s="958"/>
      <c r="BL53" s="958"/>
      <c r="BM53" s="958"/>
      <c r="BN53" s="958"/>
      <c r="BO53" s="964"/>
      <c r="BP53" s="959"/>
      <c r="BQ53" s="960"/>
      <c r="BR53" s="959"/>
      <c r="BS53" s="960"/>
      <c r="BT53" s="959"/>
      <c r="BU53" s="959"/>
      <c r="BV53" s="957"/>
      <c r="BW53" s="959"/>
      <c r="BX53" s="958"/>
      <c r="BY53" s="958"/>
      <c r="BZ53" s="958"/>
      <c r="CA53" s="958"/>
      <c r="CB53" s="958"/>
      <c r="CC53" s="958"/>
      <c r="CD53" s="958"/>
      <c r="CE53" s="958"/>
      <c r="CF53" s="958"/>
      <c r="CG53" s="958"/>
      <c r="CH53" s="958"/>
      <c r="CI53" s="958"/>
      <c r="CJ53" s="958"/>
      <c r="CK53" s="965"/>
      <c r="CL53" s="709"/>
      <c r="CM53" s="960"/>
      <c r="CN53" s="959"/>
      <c r="CO53" s="960"/>
      <c r="CP53" s="959"/>
      <c r="CQ53" s="959"/>
      <c r="CR53" s="959"/>
      <c r="CS53" s="959"/>
      <c r="CT53" s="959"/>
      <c r="CU53" s="959"/>
      <c r="CV53" s="959"/>
      <c r="CW53" s="959"/>
      <c r="CX53" s="959"/>
      <c r="CY53" s="959"/>
      <c r="CZ53" s="959"/>
      <c r="DA53" s="959"/>
      <c r="DB53" s="959"/>
      <c r="DC53" s="959"/>
    </row>
    <row r="54" s="708" customFormat="true" ht="12.75" hidden="true" customHeight="true" outlineLevel="0" collapsed="false">
      <c r="A54" s="952"/>
      <c r="B54" s="953"/>
      <c r="C54" s="949"/>
      <c r="D54" s="954"/>
      <c r="E54" s="955"/>
      <c r="F54" s="956"/>
      <c r="G54" s="958"/>
      <c r="H54" s="958"/>
      <c r="I54" s="958"/>
      <c r="J54" s="958"/>
      <c r="K54" s="958"/>
      <c r="L54" s="959"/>
      <c r="M54" s="959"/>
      <c r="N54" s="958"/>
      <c r="O54" s="958"/>
      <c r="P54" s="958"/>
      <c r="Q54" s="958"/>
      <c r="R54" s="958"/>
      <c r="S54" s="958"/>
      <c r="T54" s="958"/>
      <c r="U54" s="960"/>
      <c r="V54" s="959"/>
      <c r="W54" s="961"/>
      <c r="X54" s="962"/>
      <c r="Y54" s="963"/>
      <c r="Z54" s="958"/>
      <c r="AA54" s="958"/>
      <c r="AB54" s="958"/>
      <c r="AC54" s="958"/>
      <c r="AD54" s="958"/>
      <c r="AE54" s="958"/>
      <c r="AF54" s="958"/>
      <c r="AG54" s="960"/>
      <c r="AH54" s="959"/>
      <c r="AI54" s="958"/>
      <c r="AJ54" s="958"/>
      <c r="AK54" s="958"/>
      <c r="AL54" s="958"/>
      <c r="AM54" s="958"/>
      <c r="AN54" s="958"/>
      <c r="AO54" s="960"/>
      <c r="AP54" s="959"/>
      <c r="AQ54" s="960"/>
      <c r="AR54" s="959"/>
      <c r="AS54" s="960"/>
      <c r="AT54" s="959"/>
      <c r="AU54" s="957"/>
      <c r="AV54" s="959"/>
      <c r="AW54" s="958"/>
      <c r="AX54" s="958"/>
      <c r="AY54" s="958"/>
      <c r="AZ54" s="958"/>
      <c r="BA54" s="958"/>
      <c r="BB54" s="958"/>
      <c r="BC54" s="958"/>
      <c r="BD54" s="958"/>
      <c r="BE54" s="964"/>
      <c r="BF54" s="959"/>
      <c r="BG54" s="957"/>
      <c r="BH54" s="958"/>
      <c r="BI54" s="958"/>
      <c r="BJ54" s="958"/>
      <c r="BK54" s="958"/>
      <c r="BL54" s="958"/>
      <c r="BM54" s="958"/>
      <c r="BN54" s="958"/>
      <c r="BO54" s="964"/>
      <c r="BP54" s="959"/>
      <c r="BQ54" s="960"/>
      <c r="BR54" s="959"/>
      <c r="BS54" s="960"/>
      <c r="BT54" s="959"/>
      <c r="BU54" s="959"/>
      <c r="BV54" s="957"/>
      <c r="BW54" s="959"/>
      <c r="BX54" s="958"/>
      <c r="BY54" s="958"/>
      <c r="BZ54" s="958"/>
      <c r="CA54" s="958"/>
      <c r="CB54" s="958"/>
      <c r="CC54" s="958"/>
      <c r="CD54" s="958"/>
      <c r="CE54" s="958"/>
      <c r="CF54" s="958"/>
      <c r="CG54" s="958"/>
      <c r="CH54" s="958"/>
      <c r="CI54" s="958"/>
      <c r="CJ54" s="958"/>
      <c r="CK54" s="965"/>
      <c r="CL54" s="709"/>
      <c r="CM54" s="960"/>
      <c r="CN54" s="959"/>
      <c r="CO54" s="960"/>
      <c r="CP54" s="959"/>
      <c r="CQ54" s="959"/>
      <c r="CR54" s="959"/>
      <c r="CS54" s="959"/>
      <c r="CT54" s="959"/>
      <c r="CU54" s="959"/>
      <c r="CV54" s="959"/>
      <c r="CW54" s="959"/>
      <c r="CX54" s="959"/>
      <c r="CY54" s="959"/>
      <c r="CZ54" s="959"/>
      <c r="DA54" s="959"/>
      <c r="DB54" s="959"/>
      <c r="DC54" s="959"/>
    </row>
    <row r="55" s="708" customFormat="true" ht="12.75" hidden="true" customHeight="true" outlineLevel="0" collapsed="false">
      <c r="A55" s="952"/>
      <c r="B55" s="953"/>
      <c r="C55" s="949"/>
      <c r="D55" s="954"/>
      <c r="E55" s="955"/>
      <c r="F55" s="956"/>
      <c r="G55" s="958"/>
      <c r="H55" s="958"/>
      <c r="I55" s="958"/>
      <c r="J55" s="958"/>
      <c r="K55" s="958"/>
      <c r="L55" s="959"/>
      <c r="M55" s="959"/>
      <c r="N55" s="958"/>
      <c r="O55" s="958"/>
      <c r="P55" s="958"/>
      <c r="Q55" s="958"/>
      <c r="R55" s="958"/>
      <c r="S55" s="958"/>
      <c r="T55" s="958"/>
      <c r="U55" s="960"/>
      <c r="V55" s="959"/>
      <c r="W55" s="961"/>
      <c r="X55" s="962"/>
      <c r="Y55" s="963"/>
      <c r="Z55" s="958"/>
      <c r="AA55" s="958"/>
      <c r="AB55" s="958"/>
      <c r="AC55" s="958"/>
      <c r="AD55" s="958"/>
      <c r="AE55" s="958"/>
      <c r="AF55" s="958"/>
      <c r="AG55" s="960"/>
      <c r="AH55" s="959"/>
      <c r="AI55" s="958"/>
      <c r="AJ55" s="958"/>
      <c r="AK55" s="958"/>
      <c r="AL55" s="958"/>
      <c r="AM55" s="958"/>
      <c r="AN55" s="958"/>
      <c r="AO55" s="960"/>
      <c r="AP55" s="959"/>
      <c r="AQ55" s="960"/>
      <c r="AR55" s="959"/>
      <c r="AS55" s="960"/>
      <c r="AT55" s="959"/>
      <c r="AU55" s="957"/>
      <c r="AV55" s="959"/>
      <c r="AW55" s="958"/>
      <c r="AX55" s="958"/>
      <c r="AY55" s="958"/>
      <c r="AZ55" s="958"/>
      <c r="BA55" s="958"/>
      <c r="BB55" s="958"/>
      <c r="BC55" s="958"/>
      <c r="BD55" s="958"/>
      <c r="BE55" s="964"/>
      <c r="BF55" s="959"/>
      <c r="BG55" s="957"/>
      <c r="BH55" s="958"/>
      <c r="BI55" s="958"/>
      <c r="BJ55" s="958"/>
      <c r="BK55" s="958"/>
      <c r="BL55" s="958"/>
      <c r="BM55" s="958"/>
      <c r="BN55" s="958"/>
      <c r="BO55" s="964"/>
      <c r="BP55" s="959"/>
      <c r="BQ55" s="960"/>
      <c r="BR55" s="959"/>
      <c r="BS55" s="960"/>
      <c r="BT55" s="959"/>
      <c r="BU55" s="959"/>
      <c r="BV55" s="957"/>
      <c r="BW55" s="959"/>
      <c r="BX55" s="958"/>
      <c r="BY55" s="958"/>
      <c r="BZ55" s="958"/>
      <c r="CA55" s="958"/>
      <c r="CB55" s="958"/>
      <c r="CC55" s="958"/>
      <c r="CD55" s="958"/>
      <c r="CE55" s="958"/>
      <c r="CF55" s="958"/>
      <c r="CG55" s="958"/>
      <c r="CH55" s="958"/>
      <c r="CI55" s="958"/>
      <c r="CJ55" s="958"/>
      <c r="CK55" s="965"/>
      <c r="CL55" s="709"/>
      <c r="CM55" s="960"/>
      <c r="CN55" s="959"/>
      <c r="CO55" s="960"/>
      <c r="CP55" s="959"/>
      <c r="CQ55" s="959"/>
      <c r="CR55" s="959"/>
      <c r="CS55" s="959"/>
      <c r="CT55" s="959"/>
      <c r="CU55" s="959"/>
      <c r="CV55" s="959"/>
      <c r="CW55" s="959"/>
      <c r="CX55" s="959"/>
      <c r="CY55" s="959"/>
      <c r="CZ55" s="959"/>
      <c r="DA55" s="959"/>
      <c r="DB55" s="959"/>
      <c r="DC55" s="959"/>
    </row>
    <row r="56" s="708" customFormat="true" ht="12.75" hidden="true" customHeight="true" outlineLevel="0" collapsed="false">
      <c r="A56" s="952"/>
      <c r="B56" s="953"/>
      <c r="C56" s="949"/>
      <c r="D56" s="954"/>
      <c r="E56" s="955"/>
      <c r="F56" s="956"/>
      <c r="G56" s="958"/>
      <c r="H56" s="958"/>
      <c r="I56" s="958"/>
      <c r="J56" s="958"/>
      <c r="K56" s="958"/>
      <c r="L56" s="959"/>
      <c r="M56" s="959"/>
      <c r="N56" s="958"/>
      <c r="O56" s="958"/>
      <c r="P56" s="958"/>
      <c r="Q56" s="958"/>
      <c r="R56" s="958"/>
      <c r="S56" s="958"/>
      <c r="T56" s="958"/>
      <c r="U56" s="960"/>
      <c r="V56" s="959"/>
      <c r="W56" s="961"/>
      <c r="X56" s="962"/>
      <c r="Y56" s="963"/>
      <c r="Z56" s="958"/>
      <c r="AA56" s="958"/>
      <c r="AB56" s="958"/>
      <c r="AC56" s="958"/>
      <c r="AD56" s="958"/>
      <c r="AE56" s="958"/>
      <c r="AF56" s="958"/>
      <c r="AG56" s="960"/>
      <c r="AH56" s="959"/>
      <c r="AI56" s="958"/>
      <c r="AJ56" s="958"/>
      <c r="AK56" s="958"/>
      <c r="AL56" s="958"/>
      <c r="AM56" s="958"/>
      <c r="AN56" s="958"/>
      <c r="AO56" s="960"/>
      <c r="AP56" s="959"/>
      <c r="AQ56" s="960"/>
      <c r="AR56" s="959"/>
      <c r="AS56" s="960"/>
      <c r="AT56" s="959"/>
      <c r="AU56" s="957"/>
      <c r="AV56" s="959"/>
      <c r="AW56" s="958"/>
      <c r="AX56" s="958"/>
      <c r="AY56" s="958"/>
      <c r="AZ56" s="958"/>
      <c r="BA56" s="958"/>
      <c r="BB56" s="958"/>
      <c r="BC56" s="958"/>
      <c r="BD56" s="958"/>
      <c r="BE56" s="964"/>
      <c r="BF56" s="959"/>
      <c r="BG56" s="957"/>
      <c r="BH56" s="958"/>
      <c r="BI56" s="958"/>
      <c r="BJ56" s="958"/>
      <c r="BK56" s="958"/>
      <c r="BL56" s="958"/>
      <c r="BM56" s="958"/>
      <c r="BN56" s="958"/>
      <c r="BO56" s="964"/>
      <c r="BP56" s="959"/>
      <c r="BQ56" s="960"/>
      <c r="BR56" s="959"/>
      <c r="BS56" s="960"/>
      <c r="BT56" s="959"/>
      <c r="BU56" s="959"/>
      <c r="BV56" s="957"/>
      <c r="BW56" s="959"/>
      <c r="BX56" s="958"/>
      <c r="BY56" s="958"/>
      <c r="BZ56" s="958"/>
      <c r="CA56" s="958"/>
      <c r="CB56" s="958"/>
      <c r="CC56" s="958"/>
      <c r="CD56" s="958"/>
      <c r="CE56" s="958"/>
      <c r="CF56" s="958"/>
      <c r="CG56" s="958"/>
      <c r="CH56" s="958"/>
      <c r="CI56" s="958"/>
      <c r="CJ56" s="958"/>
      <c r="CK56" s="965"/>
      <c r="CL56" s="709"/>
      <c r="CM56" s="960"/>
      <c r="CN56" s="959"/>
      <c r="CO56" s="960"/>
      <c r="CP56" s="959"/>
      <c r="CQ56" s="959"/>
      <c r="CR56" s="959"/>
      <c r="CS56" s="959"/>
      <c r="CT56" s="959"/>
      <c r="CU56" s="959"/>
      <c r="CV56" s="959"/>
      <c r="CW56" s="959"/>
      <c r="CX56" s="959"/>
      <c r="CY56" s="959"/>
      <c r="CZ56" s="959"/>
      <c r="DA56" s="959"/>
      <c r="DB56" s="959"/>
      <c r="DC56" s="959"/>
    </row>
    <row r="57" s="708" customFormat="true" ht="12.75" hidden="true" customHeight="true" outlineLevel="0" collapsed="false">
      <c r="A57" s="952"/>
      <c r="B57" s="953"/>
      <c r="C57" s="949"/>
      <c r="D57" s="954"/>
      <c r="E57" s="955"/>
      <c r="F57" s="956"/>
      <c r="G57" s="958"/>
      <c r="H57" s="958"/>
      <c r="I57" s="958"/>
      <c r="J57" s="958"/>
      <c r="K57" s="958"/>
      <c r="L57" s="959"/>
      <c r="M57" s="959"/>
      <c r="N57" s="958"/>
      <c r="O57" s="958"/>
      <c r="P57" s="958"/>
      <c r="Q57" s="958"/>
      <c r="R57" s="958"/>
      <c r="S57" s="958"/>
      <c r="T57" s="958"/>
      <c r="U57" s="960"/>
      <c r="V57" s="959"/>
      <c r="W57" s="961"/>
      <c r="X57" s="962"/>
      <c r="Y57" s="963"/>
      <c r="Z57" s="958"/>
      <c r="AA57" s="958"/>
      <c r="AB57" s="958"/>
      <c r="AC57" s="958"/>
      <c r="AD57" s="958"/>
      <c r="AE57" s="958"/>
      <c r="AF57" s="958"/>
      <c r="AG57" s="960"/>
      <c r="AH57" s="959"/>
      <c r="AI57" s="958"/>
      <c r="AJ57" s="958"/>
      <c r="AK57" s="958"/>
      <c r="AL57" s="958"/>
      <c r="AM57" s="958"/>
      <c r="AN57" s="958"/>
      <c r="AO57" s="960"/>
      <c r="AP57" s="959"/>
      <c r="AQ57" s="960"/>
      <c r="AR57" s="959"/>
      <c r="AS57" s="960"/>
      <c r="AT57" s="959"/>
      <c r="AU57" s="957"/>
      <c r="AV57" s="959"/>
      <c r="AW57" s="958"/>
      <c r="AX57" s="958"/>
      <c r="AY57" s="958"/>
      <c r="AZ57" s="958"/>
      <c r="BA57" s="958"/>
      <c r="BB57" s="958"/>
      <c r="BC57" s="958"/>
      <c r="BD57" s="958"/>
      <c r="BE57" s="964"/>
      <c r="BF57" s="959"/>
      <c r="BG57" s="957"/>
      <c r="BH57" s="958"/>
      <c r="BI57" s="958"/>
      <c r="BJ57" s="958"/>
      <c r="BK57" s="958"/>
      <c r="BL57" s="958"/>
      <c r="BM57" s="958"/>
      <c r="BN57" s="958"/>
      <c r="BO57" s="964"/>
      <c r="BP57" s="959"/>
      <c r="BQ57" s="960"/>
      <c r="BR57" s="959"/>
      <c r="BS57" s="960"/>
      <c r="BT57" s="959"/>
      <c r="BU57" s="959"/>
      <c r="BV57" s="957"/>
      <c r="BW57" s="959"/>
      <c r="BX57" s="958"/>
      <c r="BY57" s="958"/>
      <c r="BZ57" s="958"/>
      <c r="CA57" s="958"/>
      <c r="CB57" s="958"/>
      <c r="CC57" s="958"/>
      <c r="CD57" s="958"/>
      <c r="CE57" s="958"/>
      <c r="CF57" s="958"/>
      <c r="CG57" s="958"/>
      <c r="CH57" s="958"/>
      <c r="CI57" s="958"/>
      <c r="CJ57" s="958"/>
      <c r="CK57" s="965"/>
      <c r="CL57" s="709"/>
      <c r="CM57" s="960"/>
      <c r="CN57" s="959"/>
      <c r="CO57" s="960"/>
      <c r="CP57" s="959"/>
      <c r="CQ57" s="959"/>
      <c r="CR57" s="959"/>
      <c r="CS57" s="959"/>
      <c r="CT57" s="959"/>
      <c r="CU57" s="959"/>
      <c r="CV57" s="959"/>
      <c r="CW57" s="959"/>
      <c r="CX57" s="959"/>
      <c r="CY57" s="959"/>
      <c r="CZ57" s="959"/>
      <c r="DA57" s="959"/>
      <c r="DB57" s="959"/>
      <c r="DC57" s="959"/>
    </row>
    <row r="58" s="708" customFormat="true" ht="12.75" hidden="true" customHeight="true" outlineLevel="0" collapsed="false">
      <c r="A58" s="952"/>
      <c r="B58" s="953"/>
      <c r="C58" s="949"/>
      <c r="D58" s="954"/>
      <c r="E58" s="955"/>
      <c r="F58" s="956"/>
      <c r="G58" s="958"/>
      <c r="H58" s="958"/>
      <c r="I58" s="958"/>
      <c r="J58" s="958"/>
      <c r="K58" s="958"/>
      <c r="L58" s="959"/>
      <c r="M58" s="959"/>
      <c r="N58" s="958"/>
      <c r="O58" s="958"/>
      <c r="P58" s="958"/>
      <c r="Q58" s="958"/>
      <c r="R58" s="958"/>
      <c r="S58" s="958"/>
      <c r="T58" s="958"/>
      <c r="U58" s="960"/>
      <c r="V58" s="959"/>
      <c r="W58" s="961"/>
      <c r="X58" s="962"/>
      <c r="Y58" s="963"/>
      <c r="Z58" s="958"/>
      <c r="AA58" s="958"/>
      <c r="AB58" s="958"/>
      <c r="AC58" s="958"/>
      <c r="AD58" s="958"/>
      <c r="AE58" s="958"/>
      <c r="AF58" s="958"/>
      <c r="AG58" s="960"/>
      <c r="AH58" s="959"/>
      <c r="AI58" s="958"/>
      <c r="AJ58" s="958"/>
      <c r="AK58" s="958"/>
      <c r="AL58" s="958"/>
      <c r="AM58" s="958"/>
      <c r="AN58" s="958"/>
      <c r="AO58" s="960"/>
      <c r="AP58" s="959"/>
      <c r="AQ58" s="960"/>
      <c r="AR58" s="959"/>
      <c r="AS58" s="960"/>
      <c r="AT58" s="959"/>
      <c r="AU58" s="957"/>
      <c r="AV58" s="959"/>
      <c r="AW58" s="958"/>
      <c r="AX58" s="958"/>
      <c r="AY58" s="958"/>
      <c r="AZ58" s="958"/>
      <c r="BA58" s="958"/>
      <c r="BB58" s="958"/>
      <c r="BC58" s="958"/>
      <c r="BD58" s="958"/>
      <c r="BE58" s="964"/>
      <c r="BF58" s="959"/>
      <c r="BG58" s="957"/>
      <c r="BH58" s="958"/>
      <c r="BI58" s="958"/>
      <c r="BJ58" s="958"/>
      <c r="BK58" s="958"/>
      <c r="BL58" s="958"/>
      <c r="BM58" s="958"/>
      <c r="BN58" s="958"/>
      <c r="BO58" s="964"/>
      <c r="BP58" s="959"/>
      <c r="BQ58" s="960"/>
      <c r="BR58" s="959"/>
      <c r="BS58" s="960"/>
      <c r="BT58" s="959"/>
      <c r="BU58" s="959"/>
      <c r="BV58" s="957"/>
      <c r="BW58" s="959"/>
      <c r="BX58" s="958"/>
      <c r="BY58" s="958"/>
      <c r="BZ58" s="958"/>
      <c r="CA58" s="958"/>
      <c r="CB58" s="958"/>
      <c r="CC58" s="958"/>
      <c r="CD58" s="958"/>
      <c r="CE58" s="958"/>
      <c r="CF58" s="958"/>
      <c r="CG58" s="958"/>
      <c r="CH58" s="958"/>
      <c r="CI58" s="958"/>
      <c r="CJ58" s="958"/>
      <c r="CK58" s="965"/>
      <c r="CL58" s="709"/>
      <c r="CM58" s="960"/>
      <c r="CN58" s="959"/>
      <c r="CO58" s="960"/>
      <c r="CP58" s="959"/>
      <c r="CQ58" s="959"/>
      <c r="CR58" s="959"/>
      <c r="CS58" s="959"/>
      <c r="CT58" s="959"/>
      <c r="CU58" s="959"/>
      <c r="CV58" s="959"/>
      <c r="CW58" s="959"/>
      <c r="CX58" s="959"/>
      <c r="CY58" s="959"/>
      <c r="CZ58" s="959"/>
      <c r="DA58" s="959"/>
      <c r="DB58" s="959"/>
      <c r="DC58" s="959"/>
    </row>
    <row r="59" s="708" customFormat="true" ht="12.75" hidden="true" customHeight="true" outlineLevel="0" collapsed="false">
      <c r="A59" s="952"/>
      <c r="B59" s="953"/>
      <c r="C59" s="949"/>
      <c r="D59" s="954"/>
      <c r="E59" s="955"/>
      <c r="F59" s="956"/>
      <c r="G59" s="958"/>
      <c r="H59" s="958"/>
      <c r="I59" s="958"/>
      <c r="J59" s="958"/>
      <c r="K59" s="958"/>
      <c r="L59" s="959"/>
      <c r="M59" s="959"/>
      <c r="N59" s="958"/>
      <c r="O59" s="958"/>
      <c r="P59" s="958"/>
      <c r="Q59" s="958"/>
      <c r="R59" s="958"/>
      <c r="S59" s="958"/>
      <c r="T59" s="958"/>
      <c r="U59" s="960"/>
      <c r="V59" s="959"/>
      <c r="W59" s="961"/>
      <c r="X59" s="962"/>
      <c r="Y59" s="963"/>
      <c r="Z59" s="958"/>
      <c r="AA59" s="958"/>
      <c r="AB59" s="958"/>
      <c r="AC59" s="958"/>
      <c r="AD59" s="958"/>
      <c r="AE59" s="958"/>
      <c r="AF59" s="958"/>
      <c r="AG59" s="960"/>
      <c r="AH59" s="959"/>
      <c r="AI59" s="958"/>
      <c r="AJ59" s="958"/>
      <c r="AK59" s="958"/>
      <c r="AL59" s="958"/>
      <c r="AM59" s="958"/>
      <c r="AN59" s="958"/>
      <c r="AO59" s="960"/>
      <c r="AP59" s="959"/>
      <c r="AQ59" s="960"/>
      <c r="AR59" s="959"/>
      <c r="AS59" s="960"/>
      <c r="AT59" s="959"/>
      <c r="AU59" s="957"/>
      <c r="AV59" s="959"/>
      <c r="AW59" s="958"/>
      <c r="AX59" s="958"/>
      <c r="AY59" s="958"/>
      <c r="AZ59" s="958"/>
      <c r="BA59" s="958"/>
      <c r="BB59" s="958"/>
      <c r="BC59" s="958"/>
      <c r="BD59" s="958"/>
      <c r="BE59" s="964"/>
      <c r="BF59" s="959"/>
      <c r="BG59" s="957"/>
      <c r="BH59" s="958"/>
      <c r="BI59" s="958"/>
      <c r="BJ59" s="958"/>
      <c r="BK59" s="958"/>
      <c r="BL59" s="958"/>
      <c r="BM59" s="958"/>
      <c r="BN59" s="958"/>
      <c r="BO59" s="964"/>
      <c r="BP59" s="959"/>
      <c r="BQ59" s="960"/>
      <c r="BR59" s="959"/>
      <c r="BS59" s="960"/>
      <c r="BT59" s="959"/>
      <c r="BU59" s="959"/>
      <c r="BV59" s="957"/>
      <c r="BW59" s="959"/>
      <c r="BX59" s="958"/>
      <c r="BY59" s="958"/>
      <c r="BZ59" s="958"/>
      <c r="CA59" s="958"/>
      <c r="CB59" s="958"/>
      <c r="CC59" s="958"/>
      <c r="CD59" s="958"/>
      <c r="CE59" s="958"/>
      <c r="CF59" s="958"/>
      <c r="CG59" s="958"/>
      <c r="CH59" s="958"/>
      <c r="CI59" s="958"/>
      <c r="CJ59" s="958"/>
      <c r="CK59" s="965"/>
      <c r="CL59" s="709"/>
      <c r="CM59" s="960"/>
      <c r="CN59" s="959"/>
      <c r="CO59" s="960"/>
      <c r="CP59" s="959"/>
      <c r="CQ59" s="959"/>
      <c r="CR59" s="959"/>
      <c r="CS59" s="959"/>
      <c r="CT59" s="959"/>
      <c r="CU59" s="959"/>
      <c r="CV59" s="959"/>
      <c r="CW59" s="959"/>
      <c r="CX59" s="959"/>
      <c r="CY59" s="959"/>
      <c r="CZ59" s="959"/>
      <c r="DA59" s="959"/>
      <c r="DB59" s="959"/>
      <c r="DC59" s="959"/>
    </row>
    <row r="60" s="708" customFormat="true" ht="12.75" hidden="true" customHeight="true" outlineLevel="0" collapsed="false">
      <c r="A60" s="952"/>
      <c r="B60" s="953"/>
      <c r="C60" s="949"/>
      <c r="D60" s="954"/>
      <c r="E60" s="955"/>
      <c r="F60" s="956"/>
      <c r="G60" s="958"/>
      <c r="H60" s="958"/>
      <c r="I60" s="958"/>
      <c r="J60" s="958"/>
      <c r="K60" s="958"/>
      <c r="L60" s="959"/>
      <c r="M60" s="959"/>
      <c r="N60" s="958"/>
      <c r="O60" s="958"/>
      <c r="P60" s="958"/>
      <c r="Q60" s="958"/>
      <c r="R60" s="958"/>
      <c r="S60" s="958"/>
      <c r="T60" s="958"/>
      <c r="U60" s="960"/>
      <c r="V60" s="959"/>
      <c r="W60" s="961"/>
      <c r="X60" s="962"/>
      <c r="Y60" s="963"/>
      <c r="Z60" s="958"/>
      <c r="AA60" s="958"/>
      <c r="AB60" s="958"/>
      <c r="AC60" s="958"/>
      <c r="AD60" s="958"/>
      <c r="AE60" s="958"/>
      <c r="AF60" s="958"/>
      <c r="AG60" s="960"/>
      <c r="AH60" s="959"/>
      <c r="AI60" s="958"/>
      <c r="AJ60" s="958"/>
      <c r="AK60" s="958"/>
      <c r="AL60" s="958"/>
      <c r="AM60" s="958"/>
      <c r="AN60" s="958"/>
      <c r="AO60" s="960"/>
      <c r="AP60" s="959"/>
      <c r="AQ60" s="960"/>
      <c r="AR60" s="959"/>
      <c r="AS60" s="960"/>
      <c r="AT60" s="959"/>
      <c r="AU60" s="957"/>
      <c r="AV60" s="959"/>
      <c r="AW60" s="958"/>
      <c r="AX60" s="958"/>
      <c r="AY60" s="958"/>
      <c r="AZ60" s="958"/>
      <c r="BA60" s="958"/>
      <c r="BB60" s="958"/>
      <c r="BC60" s="958"/>
      <c r="BD60" s="958"/>
      <c r="BE60" s="964"/>
      <c r="BF60" s="959"/>
      <c r="BG60" s="957"/>
      <c r="BH60" s="958"/>
      <c r="BI60" s="958"/>
      <c r="BJ60" s="958"/>
      <c r="BK60" s="958"/>
      <c r="BL60" s="958"/>
      <c r="BM60" s="958"/>
      <c r="BN60" s="958"/>
      <c r="BO60" s="964"/>
      <c r="BP60" s="959"/>
      <c r="BQ60" s="960"/>
      <c r="BR60" s="959"/>
      <c r="BS60" s="960"/>
      <c r="BT60" s="959"/>
      <c r="BU60" s="959"/>
      <c r="BV60" s="957"/>
      <c r="BW60" s="959"/>
      <c r="BX60" s="958"/>
      <c r="BY60" s="958"/>
      <c r="BZ60" s="958"/>
      <c r="CA60" s="958"/>
      <c r="CB60" s="958"/>
      <c r="CC60" s="958"/>
      <c r="CD60" s="958"/>
      <c r="CE60" s="958"/>
      <c r="CF60" s="958"/>
      <c r="CG60" s="958"/>
      <c r="CH60" s="958"/>
      <c r="CI60" s="958"/>
      <c r="CJ60" s="958"/>
      <c r="CK60" s="965"/>
      <c r="CL60" s="709"/>
      <c r="CM60" s="960"/>
      <c r="CN60" s="959"/>
      <c r="CO60" s="960"/>
      <c r="CP60" s="959"/>
      <c r="CQ60" s="959"/>
      <c r="CR60" s="959"/>
      <c r="CS60" s="959"/>
      <c r="CT60" s="959"/>
      <c r="CU60" s="959"/>
      <c r="CV60" s="959"/>
      <c r="CW60" s="959"/>
      <c r="CX60" s="959"/>
      <c r="CY60" s="959"/>
      <c r="CZ60" s="959"/>
      <c r="DA60" s="959"/>
      <c r="DB60" s="959"/>
      <c r="DC60" s="959"/>
    </row>
    <row r="61" s="975" customFormat="true" ht="12.75" hidden="true" customHeight="true" outlineLevel="0" collapsed="false">
      <c r="A61" s="735" t="n">
        <v>3</v>
      </c>
      <c r="B61" s="966" t="n">
        <v>142332190</v>
      </c>
      <c r="C61" s="967" t="s">
        <v>632</v>
      </c>
      <c r="D61" s="968" t="s">
        <v>633</v>
      </c>
      <c r="E61" s="969"/>
      <c r="F61" s="970"/>
      <c r="G61" s="971" t="n">
        <v>7.7</v>
      </c>
      <c r="H61" s="971" t="n">
        <v>7</v>
      </c>
      <c r="I61" s="971" t="n">
        <v>7</v>
      </c>
      <c r="J61" s="971" t="n">
        <v>8</v>
      </c>
      <c r="K61" s="971" t="n">
        <v>7</v>
      </c>
      <c r="L61" s="972" t="n">
        <v>7.37</v>
      </c>
      <c r="M61" s="972" t="n">
        <v>3.22</v>
      </c>
      <c r="N61" s="971" t="n">
        <v>6.2</v>
      </c>
      <c r="O61" s="971" t="n">
        <v>7.9</v>
      </c>
      <c r="P61" s="971" t="n">
        <v>8.8</v>
      </c>
      <c r="Q61" s="971" t="n">
        <v>7.1</v>
      </c>
      <c r="R61" s="971" t="n">
        <v>7.3</v>
      </c>
      <c r="S61" s="971" t="n">
        <v>8.3</v>
      </c>
      <c r="T61" s="971" t="n">
        <v>8.8</v>
      </c>
      <c r="U61" s="506" t="n">
        <v>7.82</v>
      </c>
      <c r="V61" s="972" t="n">
        <v>3.37</v>
      </c>
      <c r="W61" s="507" t="n">
        <v>7.64</v>
      </c>
      <c r="X61" s="508" t="n">
        <v>0</v>
      </c>
      <c r="Y61" s="509" t="s">
        <v>129</v>
      </c>
      <c r="Z61" s="971" t="n">
        <v>7.5</v>
      </c>
      <c r="AA61" s="971" t="n">
        <v>8</v>
      </c>
      <c r="AB61" s="971" t="n">
        <v>8.8</v>
      </c>
      <c r="AC61" s="971" t="n">
        <v>8.5</v>
      </c>
      <c r="AD61" s="971" t="n">
        <v>7.3</v>
      </c>
      <c r="AE61" s="971" t="n">
        <v>6.6</v>
      </c>
      <c r="AF61" s="971" t="n">
        <v>7.2</v>
      </c>
      <c r="AG61" s="506" t="n">
        <v>7.77</v>
      </c>
      <c r="AH61" s="972" t="n">
        <v>3.43</v>
      </c>
      <c r="AI61" s="971" t="n">
        <v>6.9</v>
      </c>
      <c r="AJ61" s="971" t="n">
        <v>7.4</v>
      </c>
      <c r="AK61" s="971" t="n">
        <v>8.4</v>
      </c>
      <c r="AL61" s="971" t="n">
        <v>8</v>
      </c>
      <c r="AM61" s="971" t="n">
        <v>7.1</v>
      </c>
      <c r="AN61" s="971" t="n">
        <v>8.4</v>
      </c>
      <c r="AO61" s="506" t="n">
        <v>7.75</v>
      </c>
      <c r="AP61" s="972" t="n">
        <v>3.3</v>
      </c>
      <c r="AQ61" s="506" t="n">
        <v>7.75757575757576</v>
      </c>
      <c r="AR61" s="972" t="n">
        <v>3.37</v>
      </c>
      <c r="AS61" s="506" t="n">
        <v>7.7015873015873</v>
      </c>
      <c r="AT61" s="972" t="n">
        <v>3.34</v>
      </c>
      <c r="AU61" s="509" t="s">
        <v>117</v>
      </c>
      <c r="AV61" s="973" t="s">
        <v>346</v>
      </c>
      <c r="AW61" s="971" t="n">
        <v>6.6</v>
      </c>
      <c r="AX61" s="971" t="n">
        <v>8.4</v>
      </c>
      <c r="AY61" s="971" t="n">
        <v>7.2</v>
      </c>
      <c r="AZ61" s="971" t="n">
        <v>7.7</v>
      </c>
      <c r="BA61" s="971" t="n">
        <v>8.2</v>
      </c>
      <c r="BB61" s="971" t="n">
        <v>9.7</v>
      </c>
      <c r="BC61" s="971" t="n">
        <v>9</v>
      </c>
      <c r="BD61" s="971" t="n">
        <v>6.3</v>
      </c>
      <c r="BE61" s="974" t="n">
        <v>7.87</v>
      </c>
      <c r="BF61" s="972" t="n">
        <v>3.33</v>
      </c>
      <c r="BG61" s="509" t="s">
        <v>129</v>
      </c>
      <c r="BH61" s="971" t="n">
        <v>6.4</v>
      </c>
      <c r="BI61" s="971" t="n">
        <v>9.3</v>
      </c>
      <c r="BJ61" s="971" t="n">
        <v>6.4</v>
      </c>
      <c r="BK61" s="971" t="n">
        <v>8.7</v>
      </c>
      <c r="BL61" s="971" t="n">
        <v>7</v>
      </c>
      <c r="BM61" s="971" t="n">
        <v>7.6</v>
      </c>
      <c r="BN61" s="971" t="n">
        <v>8</v>
      </c>
      <c r="BO61" s="974" t="n">
        <v>7.54</v>
      </c>
      <c r="BP61" s="972" t="n">
        <v>3.2</v>
      </c>
      <c r="BQ61" s="506" t="n">
        <v>7.71</v>
      </c>
      <c r="BR61" s="972" t="n">
        <v>3.26</v>
      </c>
      <c r="BS61" s="506" t="n">
        <v>7.7</v>
      </c>
      <c r="BT61" s="972" t="n">
        <v>3.31</v>
      </c>
      <c r="BU61" s="508" t="n">
        <v>0</v>
      </c>
      <c r="BV61" s="509" t="s">
        <v>129</v>
      </c>
      <c r="BW61" s="972"/>
      <c r="BX61" s="971" t="n">
        <v>6.6</v>
      </c>
      <c r="BY61" s="971" t="n">
        <v>8</v>
      </c>
      <c r="BZ61" s="971" t="n">
        <v>8.3</v>
      </c>
      <c r="CA61" s="971" t="n">
        <v>7.9</v>
      </c>
      <c r="CB61" s="971" t="n">
        <v>8.7</v>
      </c>
      <c r="CC61" s="971" t="n">
        <v>7.4</v>
      </c>
      <c r="CD61" s="974" t="n">
        <v>7.92</v>
      </c>
      <c r="CE61" s="972" t="n">
        <v>3.45</v>
      </c>
      <c r="CF61" s="971" t="n">
        <v>8.1</v>
      </c>
      <c r="CG61" s="971" t="n">
        <v>8</v>
      </c>
      <c r="CH61" s="971" t="n">
        <v>8.2</v>
      </c>
      <c r="CI61" s="971" t="n">
        <v>8.4</v>
      </c>
      <c r="CJ61" s="971" t="n">
        <v>8.2</v>
      </c>
      <c r="CK61" s="972" t="n">
        <v>8.16</v>
      </c>
      <c r="CL61" s="972" t="n">
        <v>3.65</v>
      </c>
      <c r="CM61" s="506" t="n">
        <v>8.02</v>
      </c>
      <c r="CN61" s="972" t="n">
        <v>3.22</v>
      </c>
      <c r="CO61" s="506" t="n">
        <v>7.77</v>
      </c>
      <c r="CP61" s="972" t="n">
        <v>3.36</v>
      </c>
      <c r="CQ61" s="971" t="n">
        <v>8</v>
      </c>
      <c r="CR61" s="971"/>
      <c r="CS61" s="971"/>
      <c r="CT61" s="971" t="n">
        <v>7</v>
      </c>
      <c r="CU61" s="974" t="n">
        <v>8</v>
      </c>
      <c r="CV61" s="507" t="n">
        <v>7.78</v>
      </c>
      <c r="CW61" s="507"/>
      <c r="CX61" s="508" t="n">
        <v>0</v>
      </c>
      <c r="CY61" s="971" t="s">
        <v>70</v>
      </c>
      <c r="CZ61" s="971" t="s">
        <v>70</v>
      </c>
      <c r="DA61" s="971" t="s">
        <v>70</v>
      </c>
      <c r="DB61" s="971" t="s">
        <v>70</v>
      </c>
      <c r="DC61" s="971" t="e">
        <f aca="false"/>
        <v>#VALUE!</v>
      </c>
    </row>
    <row r="62" s="975" customFormat="true" ht="12.75" hidden="true" customHeight="true" outlineLevel="0" collapsed="false">
      <c r="A62" s="52" t="n">
        <v>8</v>
      </c>
      <c r="B62" s="966" t="n">
        <v>142332120</v>
      </c>
      <c r="C62" s="967" t="s">
        <v>634</v>
      </c>
      <c r="D62" s="968" t="s">
        <v>635</v>
      </c>
      <c r="E62" s="969"/>
      <c r="F62" s="970"/>
      <c r="G62" s="971" t="n">
        <v>8</v>
      </c>
      <c r="H62" s="971" t="n">
        <v>8</v>
      </c>
      <c r="I62" s="971" t="n">
        <v>6</v>
      </c>
      <c r="J62" s="971" t="n">
        <v>9</v>
      </c>
      <c r="K62" s="971" t="n">
        <v>7</v>
      </c>
      <c r="L62" s="972" t="n">
        <v>7.58</v>
      </c>
      <c r="M62" s="972" t="n">
        <v>3.3</v>
      </c>
      <c r="N62" s="971" t="n">
        <v>5.7</v>
      </c>
      <c r="O62" s="971" t="n">
        <v>8</v>
      </c>
      <c r="P62" s="971" t="n">
        <v>7.2</v>
      </c>
      <c r="Q62" s="971" t="n">
        <v>7.9</v>
      </c>
      <c r="R62" s="971" t="n">
        <v>7.2</v>
      </c>
      <c r="S62" s="971" t="n">
        <v>7.8</v>
      </c>
      <c r="T62" s="971" t="n">
        <v>8.8</v>
      </c>
      <c r="U62" s="506" t="n">
        <v>7.57</v>
      </c>
      <c r="V62" s="972" t="n">
        <v>3.22</v>
      </c>
      <c r="W62" s="507" t="n">
        <v>7.57666666666667</v>
      </c>
      <c r="X62" s="508" t="n">
        <v>0</v>
      </c>
      <c r="Y62" s="509" t="s">
        <v>129</v>
      </c>
      <c r="Z62" s="971" t="n">
        <v>6</v>
      </c>
      <c r="AA62" s="971" t="n">
        <v>6.9</v>
      </c>
      <c r="AB62" s="971" t="n">
        <v>8</v>
      </c>
      <c r="AC62" s="971" t="n">
        <v>9.1</v>
      </c>
      <c r="AD62" s="971" t="n">
        <v>6.7</v>
      </c>
      <c r="AE62" s="971" t="n">
        <v>6.9</v>
      </c>
      <c r="AF62" s="971" t="n">
        <v>6.9</v>
      </c>
      <c r="AG62" s="506" t="n">
        <v>7.31</v>
      </c>
      <c r="AH62" s="972" t="n">
        <v>2.99</v>
      </c>
      <c r="AI62" s="971" t="n">
        <v>6.4</v>
      </c>
      <c r="AJ62" s="971" t="n">
        <v>7.6</v>
      </c>
      <c r="AK62" s="971" t="n">
        <v>7.8</v>
      </c>
      <c r="AL62" s="971" t="n">
        <v>6.8</v>
      </c>
      <c r="AM62" s="971" t="n">
        <v>6.7</v>
      </c>
      <c r="AN62" s="971" t="n">
        <v>7.8</v>
      </c>
      <c r="AO62" s="506" t="n">
        <v>7.23</v>
      </c>
      <c r="AP62" s="972" t="n">
        <v>2.97</v>
      </c>
      <c r="AQ62" s="506" t="n">
        <v>7.26969696969697</v>
      </c>
      <c r="AR62" s="972" t="n">
        <v>2.98</v>
      </c>
      <c r="AS62" s="506" t="n">
        <v>7.41587301587302</v>
      </c>
      <c r="AT62" s="972" t="n">
        <v>3.11</v>
      </c>
      <c r="AU62" s="509" t="s">
        <v>129</v>
      </c>
      <c r="AV62" s="973" t="s">
        <v>346</v>
      </c>
      <c r="AW62" s="971" t="n">
        <v>7.3</v>
      </c>
      <c r="AX62" s="971" t="n">
        <v>8.1</v>
      </c>
      <c r="AY62" s="971" t="n">
        <v>6.7</v>
      </c>
      <c r="AZ62" s="971" t="n">
        <v>7.9</v>
      </c>
      <c r="BA62" s="971" t="n">
        <v>8.8</v>
      </c>
      <c r="BB62" s="971" t="n">
        <v>8.5</v>
      </c>
      <c r="BC62" s="971" t="n">
        <v>8.7</v>
      </c>
      <c r="BD62" s="971" t="n">
        <v>6.6</v>
      </c>
      <c r="BE62" s="974" t="n">
        <v>7.82</v>
      </c>
      <c r="BF62" s="972" t="n">
        <v>3.4</v>
      </c>
      <c r="BG62" s="509" t="s">
        <v>117</v>
      </c>
      <c r="BH62" s="971" t="n">
        <v>6.6</v>
      </c>
      <c r="BI62" s="971" t="n">
        <v>7.9</v>
      </c>
      <c r="BJ62" s="971" t="n">
        <v>6.8</v>
      </c>
      <c r="BK62" s="971" t="n">
        <v>7.8</v>
      </c>
      <c r="BL62" s="971" t="n">
        <v>6.9</v>
      </c>
      <c r="BM62" s="971" t="n">
        <v>7.7</v>
      </c>
      <c r="BN62" s="971" t="n">
        <v>8.2</v>
      </c>
      <c r="BO62" s="974" t="n">
        <v>7.41</v>
      </c>
      <c r="BP62" s="972" t="n">
        <v>3.08</v>
      </c>
      <c r="BQ62" s="506" t="n">
        <v>7.61</v>
      </c>
      <c r="BR62" s="972" t="n">
        <v>3.24</v>
      </c>
      <c r="BS62" s="506" t="n">
        <v>7.49</v>
      </c>
      <c r="BT62" s="972" t="n">
        <v>3.16</v>
      </c>
      <c r="BU62" s="508" t="n">
        <v>0</v>
      </c>
      <c r="BV62" s="509" t="s">
        <v>129</v>
      </c>
      <c r="BW62" s="972"/>
      <c r="BX62" s="971" t="n">
        <v>6.6</v>
      </c>
      <c r="BY62" s="971" t="n">
        <v>6.7</v>
      </c>
      <c r="BZ62" s="971" t="n">
        <v>6.7</v>
      </c>
      <c r="CA62" s="971" t="n">
        <v>7.2</v>
      </c>
      <c r="CB62" s="971" t="n">
        <v>7.4</v>
      </c>
      <c r="CC62" s="971" t="n">
        <v>7</v>
      </c>
      <c r="CD62" s="974" t="n">
        <v>6.95</v>
      </c>
      <c r="CE62" s="972" t="n">
        <v>2.83</v>
      </c>
      <c r="CF62" s="971" t="n">
        <v>7.2</v>
      </c>
      <c r="CG62" s="971" t="n">
        <v>6.6</v>
      </c>
      <c r="CH62" s="971" t="n">
        <v>8.1</v>
      </c>
      <c r="CI62" s="971" t="n">
        <v>7.8</v>
      </c>
      <c r="CJ62" s="971" t="n">
        <v>7.5</v>
      </c>
      <c r="CK62" s="972" t="n">
        <v>7.35</v>
      </c>
      <c r="CL62" s="972" t="n">
        <v>3.13</v>
      </c>
      <c r="CM62" s="506" t="n">
        <v>7.12</v>
      </c>
      <c r="CN62" s="972" t="n">
        <v>2.88</v>
      </c>
      <c r="CO62" s="506" t="n">
        <v>7.41</v>
      </c>
      <c r="CP62" s="972" t="n">
        <v>3.11</v>
      </c>
      <c r="CQ62" s="971" t="n">
        <v>8.5</v>
      </c>
      <c r="CR62" s="971" t="n">
        <v>8.1</v>
      </c>
      <c r="CS62" s="971" t="n">
        <v>8.3</v>
      </c>
      <c r="CT62" s="971" t="n">
        <v>8.3</v>
      </c>
      <c r="CU62" s="974" t="n">
        <v>8.34</v>
      </c>
      <c r="CV62" s="418" t="n">
        <v>7.44</v>
      </c>
      <c r="CW62" s="418"/>
      <c r="CX62" s="508" t="n">
        <v>0</v>
      </c>
      <c r="CY62" s="971" t="s">
        <v>70</v>
      </c>
      <c r="CZ62" s="971" t="s">
        <v>70</v>
      </c>
      <c r="DA62" s="971" t="s">
        <v>70</v>
      </c>
      <c r="DB62" s="971" t="s">
        <v>70</v>
      </c>
      <c r="DC62" s="971" t="e">
        <f aca="false"/>
        <v>#VALUE!</v>
      </c>
    </row>
    <row r="63" s="975" customFormat="true" ht="12.75" hidden="true" customHeight="true" outlineLevel="0" collapsed="false">
      <c r="A63" s="735" t="n">
        <v>9</v>
      </c>
      <c r="B63" s="966" t="n">
        <v>142332122</v>
      </c>
      <c r="C63" s="967" t="s">
        <v>636</v>
      </c>
      <c r="D63" s="968" t="s">
        <v>637</v>
      </c>
      <c r="E63" s="969"/>
      <c r="F63" s="970"/>
      <c r="G63" s="971" t="n">
        <v>7.8</v>
      </c>
      <c r="H63" s="971" t="n">
        <v>8</v>
      </c>
      <c r="I63" s="971" t="n">
        <v>6</v>
      </c>
      <c r="J63" s="971" t="n">
        <v>8</v>
      </c>
      <c r="K63" s="971" t="n">
        <v>6</v>
      </c>
      <c r="L63" s="972" t="n">
        <v>7.13</v>
      </c>
      <c r="M63" s="972" t="n">
        <v>3.05</v>
      </c>
      <c r="N63" s="971" t="n">
        <v>6.9</v>
      </c>
      <c r="O63" s="971" t="n">
        <v>7.2</v>
      </c>
      <c r="P63" s="971" t="n">
        <v>9.1</v>
      </c>
      <c r="Q63" s="971" t="n">
        <v>7.3</v>
      </c>
      <c r="R63" s="971" t="n">
        <v>6.7</v>
      </c>
      <c r="S63" s="971" t="n">
        <v>8.6</v>
      </c>
      <c r="T63" s="971" t="n">
        <v>9.3</v>
      </c>
      <c r="U63" s="506" t="n">
        <v>7.92</v>
      </c>
      <c r="V63" s="972" t="n">
        <v>3.35</v>
      </c>
      <c r="W63" s="507" t="n">
        <v>7.60666666666667</v>
      </c>
      <c r="X63" s="508" t="n">
        <v>0</v>
      </c>
      <c r="Y63" s="509" t="s">
        <v>129</v>
      </c>
      <c r="Z63" s="971" t="n">
        <v>7.5</v>
      </c>
      <c r="AA63" s="971" t="n">
        <v>5.8</v>
      </c>
      <c r="AB63" s="971" t="n">
        <v>9.3</v>
      </c>
      <c r="AC63" s="971" t="n">
        <v>9.3</v>
      </c>
      <c r="AD63" s="971" t="n">
        <v>5.7</v>
      </c>
      <c r="AE63" s="971" t="n">
        <v>6.2</v>
      </c>
      <c r="AF63" s="971" t="n">
        <v>5.9</v>
      </c>
      <c r="AG63" s="506" t="n">
        <v>7.16</v>
      </c>
      <c r="AH63" s="972" t="n">
        <v>2.83</v>
      </c>
      <c r="AI63" s="971" t="n">
        <v>6.7</v>
      </c>
      <c r="AJ63" s="971" t="n">
        <v>6.3</v>
      </c>
      <c r="AK63" s="971" t="n">
        <v>7.7</v>
      </c>
      <c r="AL63" s="971" t="n">
        <v>7.2</v>
      </c>
      <c r="AM63" s="971" t="n">
        <v>7.8</v>
      </c>
      <c r="AN63" s="971" t="n">
        <v>6.9</v>
      </c>
      <c r="AO63" s="506" t="n">
        <v>7.12</v>
      </c>
      <c r="AP63" s="972" t="n">
        <v>2.9</v>
      </c>
      <c r="AQ63" s="506" t="n">
        <v>7.13939393939394</v>
      </c>
      <c r="AR63" s="972" t="n">
        <v>2.86</v>
      </c>
      <c r="AS63" s="506" t="n">
        <v>7.36190476190476</v>
      </c>
      <c r="AT63" s="972" t="n">
        <v>3.04</v>
      </c>
      <c r="AU63" s="509" t="s">
        <v>129</v>
      </c>
      <c r="AV63" s="973" t="s">
        <v>346</v>
      </c>
      <c r="AW63" s="971" t="n">
        <v>6.4</v>
      </c>
      <c r="AX63" s="971" t="n">
        <v>8.1</v>
      </c>
      <c r="AY63" s="971" t="n">
        <v>7</v>
      </c>
      <c r="AZ63" s="971" t="n">
        <v>9</v>
      </c>
      <c r="BA63" s="971" t="n">
        <v>7.4</v>
      </c>
      <c r="BB63" s="971" t="n">
        <v>9.2</v>
      </c>
      <c r="BC63" s="971" t="n">
        <v>8.2</v>
      </c>
      <c r="BD63" s="971" t="n">
        <v>7.8</v>
      </c>
      <c r="BE63" s="974" t="n">
        <v>7.81</v>
      </c>
      <c r="BF63" s="972" t="n">
        <v>3.33</v>
      </c>
      <c r="BG63" s="509" t="s">
        <v>129</v>
      </c>
      <c r="BH63" s="971" t="n">
        <v>6.4</v>
      </c>
      <c r="BI63" s="971" t="n">
        <v>8.4</v>
      </c>
      <c r="BJ63" s="971" t="n">
        <v>6.9</v>
      </c>
      <c r="BK63" s="971" t="n">
        <v>9.4</v>
      </c>
      <c r="BL63" s="971" t="n">
        <v>6.6</v>
      </c>
      <c r="BM63" s="971" t="n">
        <v>7.6</v>
      </c>
      <c r="BN63" s="971" t="n">
        <v>7.6</v>
      </c>
      <c r="BO63" s="974" t="n">
        <v>7.47</v>
      </c>
      <c r="BP63" s="972" t="n">
        <v>3.1</v>
      </c>
      <c r="BQ63" s="506" t="n">
        <v>7.64</v>
      </c>
      <c r="BR63" s="972" t="n">
        <v>3.22</v>
      </c>
      <c r="BS63" s="506" t="n">
        <v>7.46</v>
      </c>
      <c r="BT63" s="972" t="n">
        <v>3.1</v>
      </c>
      <c r="BU63" s="508" t="n">
        <v>0</v>
      </c>
      <c r="BV63" s="509" t="s">
        <v>129</v>
      </c>
      <c r="BW63" s="972"/>
      <c r="BX63" s="971" t="n">
        <v>6.6</v>
      </c>
      <c r="BY63" s="971" t="n">
        <v>7.5</v>
      </c>
      <c r="BZ63" s="971" t="n">
        <v>7.4</v>
      </c>
      <c r="CA63" s="971" t="n">
        <v>7.4</v>
      </c>
      <c r="CB63" s="971" t="n">
        <v>7.1</v>
      </c>
      <c r="CC63" s="971" t="n">
        <v>5.3</v>
      </c>
      <c r="CD63" s="974" t="n">
        <v>7</v>
      </c>
      <c r="CE63" s="972" t="n">
        <v>2.85</v>
      </c>
      <c r="CF63" s="971" t="n">
        <v>7.9</v>
      </c>
      <c r="CG63" s="971" t="n">
        <v>6.6</v>
      </c>
      <c r="CH63" s="971" t="n">
        <v>7.7</v>
      </c>
      <c r="CI63" s="971" t="n">
        <v>8.1</v>
      </c>
      <c r="CJ63" s="971" t="n">
        <v>7.7</v>
      </c>
      <c r="CK63" s="972" t="n">
        <v>7.54</v>
      </c>
      <c r="CL63" s="972" t="n">
        <v>3.21</v>
      </c>
      <c r="CM63" s="506" t="n">
        <v>7.23</v>
      </c>
      <c r="CN63" s="972" t="n">
        <v>2.88</v>
      </c>
      <c r="CO63" s="506" t="n">
        <v>7.41</v>
      </c>
      <c r="CP63" s="972" t="n">
        <v>3.08</v>
      </c>
      <c r="CQ63" s="971" t="n">
        <v>7.2</v>
      </c>
      <c r="CR63" s="971" t="n">
        <v>6.6</v>
      </c>
      <c r="CS63" s="971" t="n">
        <v>8.3</v>
      </c>
      <c r="CT63" s="971" t="n">
        <v>7.8</v>
      </c>
      <c r="CU63" s="974" t="n">
        <v>7.52</v>
      </c>
      <c r="CV63" s="418" t="n">
        <v>7.42</v>
      </c>
      <c r="CW63" s="418"/>
      <c r="CX63" s="508" t="n">
        <v>0</v>
      </c>
      <c r="CY63" s="971" t="s">
        <v>70</v>
      </c>
      <c r="CZ63" s="971" t="s">
        <v>70</v>
      </c>
      <c r="DA63" s="971" t="s">
        <v>70</v>
      </c>
      <c r="DB63" s="971" t="s">
        <v>70</v>
      </c>
      <c r="DC63" s="971" t="e">
        <f aca="false"/>
        <v>#VALUE!</v>
      </c>
    </row>
    <row r="64" s="975" customFormat="true" ht="12.75" hidden="true" customHeight="true" outlineLevel="0" collapsed="false">
      <c r="A64" s="52" t="n">
        <v>12</v>
      </c>
      <c r="B64" s="966" t="n">
        <v>142332158</v>
      </c>
      <c r="C64" s="967" t="s">
        <v>638</v>
      </c>
      <c r="D64" s="968" t="s">
        <v>457</v>
      </c>
      <c r="E64" s="969"/>
      <c r="F64" s="970"/>
      <c r="G64" s="971" t="n">
        <v>7.5</v>
      </c>
      <c r="H64" s="971" t="n">
        <v>8</v>
      </c>
      <c r="I64" s="971" t="n">
        <v>8</v>
      </c>
      <c r="J64" s="971" t="n">
        <v>7</v>
      </c>
      <c r="K64" s="971" t="n">
        <v>6</v>
      </c>
      <c r="L64" s="972" t="n">
        <v>7.33</v>
      </c>
      <c r="M64" s="972" t="n">
        <v>3.21</v>
      </c>
      <c r="N64" s="971" t="n">
        <v>6.4</v>
      </c>
      <c r="O64" s="971" t="n">
        <v>7.6</v>
      </c>
      <c r="P64" s="971" t="n">
        <v>6.4</v>
      </c>
      <c r="Q64" s="971" t="n">
        <v>7</v>
      </c>
      <c r="R64" s="971" t="n">
        <v>6.9</v>
      </c>
      <c r="S64" s="971" t="n">
        <v>7</v>
      </c>
      <c r="T64" s="971" t="n">
        <v>8</v>
      </c>
      <c r="U64" s="506" t="n">
        <v>7.05</v>
      </c>
      <c r="V64" s="972" t="n">
        <v>2.9</v>
      </c>
      <c r="W64" s="507" t="n">
        <v>7.16333333333333</v>
      </c>
      <c r="X64" s="508" t="n">
        <v>0</v>
      </c>
      <c r="Y64" s="509" t="s">
        <v>129</v>
      </c>
      <c r="Z64" s="971" t="n">
        <v>6.3</v>
      </c>
      <c r="AA64" s="971" t="n">
        <v>6.2</v>
      </c>
      <c r="AB64" s="971" t="n">
        <v>9.4</v>
      </c>
      <c r="AC64" s="971" t="n">
        <v>8.1</v>
      </c>
      <c r="AD64" s="971" t="n">
        <v>5.9</v>
      </c>
      <c r="AE64" s="971" t="n">
        <v>6.1</v>
      </c>
      <c r="AF64" s="971" t="n">
        <v>7.1</v>
      </c>
      <c r="AG64" s="506" t="n">
        <v>7.03</v>
      </c>
      <c r="AH64" s="972" t="n">
        <v>2.83</v>
      </c>
      <c r="AI64" s="971" t="n">
        <v>6.2</v>
      </c>
      <c r="AJ64" s="971" t="n">
        <v>7.7</v>
      </c>
      <c r="AK64" s="971" t="n">
        <v>7.7</v>
      </c>
      <c r="AL64" s="971" t="n">
        <v>8.3</v>
      </c>
      <c r="AM64" s="971" t="n">
        <v>6.6</v>
      </c>
      <c r="AN64" s="971" t="n">
        <v>6.9</v>
      </c>
      <c r="AO64" s="506" t="n">
        <v>7.29</v>
      </c>
      <c r="AP64" s="972" t="n">
        <v>3.03</v>
      </c>
      <c r="AQ64" s="506" t="n">
        <v>7.16666666666667</v>
      </c>
      <c r="AR64" s="972" t="n">
        <v>2.93</v>
      </c>
      <c r="AS64" s="506" t="n">
        <v>7.16507936507936</v>
      </c>
      <c r="AT64" s="972" t="n">
        <v>2.98</v>
      </c>
      <c r="AU64" s="509" t="s">
        <v>129</v>
      </c>
      <c r="AV64" s="973" t="s">
        <v>346</v>
      </c>
      <c r="AW64" s="971" t="n">
        <v>5.9</v>
      </c>
      <c r="AX64" s="971" t="n">
        <v>6.9</v>
      </c>
      <c r="AY64" s="971" t="n">
        <v>6</v>
      </c>
      <c r="AZ64" s="971" t="n">
        <v>8.5</v>
      </c>
      <c r="BA64" s="971" t="n">
        <v>7.7</v>
      </c>
      <c r="BB64" s="971" t="n">
        <v>9.1</v>
      </c>
      <c r="BC64" s="971" t="n">
        <v>8.7</v>
      </c>
      <c r="BD64" s="971" t="n">
        <v>6.7</v>
      </c>
      <c r="BE64" s="974" t="n">
        <v>7.37</v>
      </c>
      <c r="BF64" s="972" t="n">
        <v>3.09</v>
      </c>
      <c r="BG64" s="509" t="s">
        <v>129</v>
      </c>
      <c r="BH64" s="971" t="n">
        <v>6.3</v>
      </c>
      <c r="BI64" s="971" t="n">
        <v>9.1</v>
      </c>
      <c r="BJ64" s="971" t="n">
        <v>6.3</v>
      </c>
      <c r="BK64" s="971" t="n">
        <v>8.4</v>
      </c>
      <c r="BL64" s="971" t="n">
        <v>7.1</v>
      </c>
      <c r="BM64" s="971" t="n">
        <v>7.7</v>
      </c>
      <c r="BN64" s="971" t="n">
        <v>7.2</v>
      </c>
      <c r="BO64" s="974" t="n">
        <v>7.36</v>
      </c>
      <c r="BP64" s="972" t="n">
        <v>3.05</v>
      </c>
      <c r="BQ64" s="506" t="n">
        <v>7.37</v>
      </c>
      <c r="BR64" s="972" t="n">
        <v>3.07</v>
      </c>
      <c r="BS64" s="506" t="n">
        <v>7.24</v>
      </c>
      <c r="BT64" s="972" t="n">
        <v>3.01</v>
      </c>
      <c r="BU64" s="508" t="n">
        <v>0</v>
      </c>
      <c r="BV64" s="509" t="s">
        <v>129</v>
      </c>
      <c r="BW64" s="972"/>
      <c r="BX64" s="971" t="n">
        <v>6.8</v>
      </c>
      <c r="BY64" s="971" t="n">
        <v>7.4</v>
      </c>
      <c r="BZ64" s="971" t="n">
        <v>8.4</v>
      </c>
      <c r="CA64" s="971" t="n">
        <v>8.3</v>
      </c>
      <c r="CB64" s="971" t="n">
        <v>7.9</v>
      </c>
      <c r="CC64" s="971" t="n">
        <v>5.9</v>
      </c>
      <c r="CD64" s="974" t="n">
        <v>7.59</v>
      </c>
      <c r="CE64" s="972" t="n">
        <v>3.14</v>
      </c>
      <c r="CF64" s="971" t="n">
        <v>7.5</v>
      </c>
      <c r="CG64" s="971" t="n">
        <v>6.9</v>
      </c>
      <c r="CH64" s="971" t="n">
        <v>7.6</v>
      </c>
      <c r="CI64" s="971" t="n">
        <v>7.6</v>
      </c>
      <c r="CJ64" s="971" t="n">
        <v>7.2</v>
      </c>
      <c r="CK64" s="972" t="n">
        <v>7.33</v>
      </c>
      <c r="CL64" s="972" t="n">
        <v>3.11</v>
      </c>
      <c r="CM64" s="506" t="n">
        <v>7.48</v>
      </c>
      <c r="CN64" s="972" t="n">
        <v>2.9</v>
      </c>
      <c r="CO64" s="506" t="n">
        <v>7.29</v>
      </c>
      <c r="CP64" s="972" t="n">
        <v>3.04</v>
      </c>
      <c r="CQ64" s="971" t="n">
        <v>8.7</v>
      </c>
      <c r="CR64" s="971" t="n">
        <v>8.4</v>
      </c>
      <c r="CS64" s="971" t="n">
        <v>6</v>
      </c>
      <c r="CT64" s="971" t="n">
        <v>7.5</v>
      </c>
      <c r="CU64" s="974" t="n">
        <v>7.56</v>
      </c>
      <c r="CV64" s="418" t="n">
        <v>7.3</v>
      </c>
      <c r="CW64" s="418"/>
      <c r="CX64" s="508" t="n">
        <v>0</v>
      </c>
      <c r="CY64" s="971" t="s">
        <v>70</v>
      </c>
      <c r="CZ64" s="971" t="s">
        <v>70</v>
      </c>
      <c r="DA64" s="971" t="s">
        <v>70</v>
      </c>
      <c r="DB64" s="971" t="s">
        <v>70</v>
      </c>
      <c r="DC64" s="971" t="e">
        <f aca="false"/>
        <v>#VALUE!</v>
      </c>
    </row>
    <row r="65" s="979" customFormat="true" ht="12.75" hidden="true" customHeight="true" outlineLevel="0" collapsed="false">
      <c r="A65" s="52" t="n">
        <v>16</v>
      </c>
      <c r="B65" s="976" t="n">
        <v>142332192</v>
      </c>
      <c r="C65" s="977" t="s">
        <v>366</v>
      </c>
      <c r="D65" s="978" t="s">
        <v>462</v>
      </c>
      <c r="E65" s="969"/>
      <c r="F65" s="970"/>
      <c r="G65" s="971" t="n">
        <v>7.9</v>
      </c>
      <c r="H65" s="971" t="n">
        <v>8</v>
      </c>
      <c r="I65" s="971" t="n">
        <v>5</v>
      </c>
      <c r="J65" s="971" t="n">
        <v>7</v>
      </c>
      <c r="K65" s="971" t="n">
        <v>8</v>
      </c>
      <c r="L65" s="972" t="n">
        <v>6.98</v>
      </c>
      <c r="M65" s="972" t="n">
        <v>2.93</v>
      </c>
      <c r="N65" s="971" t="n">
        <v>6.9</v>
      </c>
      <c r="O65" s="971" t="n">
        <v>7.8</v>
      </c>
      <c r="P65" s="971" t="n">
        <v>7.7</v>
      </c>
      <c r="Q65" s="971" t="n">
        <v>7.3</v>
      </c>
      <c r="R65" s="971" t="n">
        <v>7.3</v>
      </c>
      <c r="S65" s="971" t="n">
        <v>7.1</v>
      </c>
      <c r="T65" s="971" t="n">
        <v>9.1</v>
      </c>
      <c r="U65" s="506" t="n">
        <v>7.66</v>
      </c>
      <c r="V65" s="972" t="n">
        <v>3.22</v>
      </c>
      <c r="W65" s="507" t="n">
        <v>7.38666666666667</v>
      </c>
      <c r="X65" s="508" t="n">
        <v>0</v>
      </c>
      <c r="Y65" s="509" t="s">
        <v>129</v>
      </c>
      <c r="Z65" s="971" t="n">
        <v>7</v>
      </c>
      <c r="AA65" s="971" t="n">
        <v>7.4</v>
      </c>
      <c r="AB65" s="971" t="n">
        <v>9.7</v>
      </c>
      <c r="AC65" s="971" t="n">
        <v>9.7</v>
      </c>
      <c r="AD65" s="971" t="n">
        <v>5.9</v>
      </c>
      <c r="AE65" s="971" t="n">
        <v>5.4</v>
      </c>
      <c r="AF65" s="971" t="n">
        <v>8.6</v>
      </c>
      <c r="AG65" s="506" t="n">
        <v>7.78</v>
      </c>
      <c r="AH65" s="972" t="n">
        <v>3.14</v>
      </c>
      <c r="AI65" s="971" t="n">
        <v>7</v>
      </c>
      <c r="AJ65" s="971" t="n">
        <v>8.2</v>
      </c>
      <c r="AK65" s="971" t="n">
        <v>7.4</v>
      </c>
      <c r="AL65" s="971" t="n">
        <v>7.2</v>
      </c>
      <c r="AM65" s="971" t="n">
        <v>7.1</v>
      </c>
      <c r="AN65" s="971" t="n">
        <v>7.1</v>
      </c>
      <c r="AO65" s="506" t="n">
        <v>7.35</v>
      </c>
      <c r="AP65" s="972" t="n">
        <v>3.11</v>
      </c>
      <c r="AQ65" s="506" t="n">
        <v>7.56060606060606</v>
      </c>
      <c r="AR65" s="972" t="n">
        <v>3.13</v>
      </c>
      <c r="AS65" s="506" t="n">
        <v>7.47777777777778</v>
      </c>
      <c r="AT65" s="972" t="n">
        <v>3.12</v>
      </c>
      <c r="AU65" s="509" t="s">
        <v>129</v>
      </c>
      <c r="AV65" s="973" t="s">
        <v>346</v>
      </c>
      <c r="AW65" s="971" t="n">
        <v>7.5</v>
      </c>
      <c r="AX65" s="971" t="n">
        <v>7.8</v>
      </c>
      <c r="AY65" s="971" t="n">
        <v>8</v>
      </c>
      <c r="AZ65" s="971" t="n">
        <v>8</v>
      </c>
      <c r="BA65" s="971" t="n">
        <v>8.4</v>
      </c>
      <c r="BB65" s="971" t="n">
        <v>9.4</v>
      </c>
      <c r="BC65" s="971" t="n">
        <v>8.9</v>
      </c>
      <c r="BD65" s="971" t="n">
        <v>7.4</v>
      </c>
      <c r="BE65" s="974" t="n">
        <v>8.18</v>
      </c>
      <c r="BF65" s="972" t="n">
        <v>3.58</v>
      </c>
      <c r="BG65" s="509" t="s">
        <v>117</v>
      </c>
      <c r="BH65" s="971" t="n">
        <v>5.8</v>
      </c>
      <c r="BI65" s="971" t="n">
        <v>7.6</v>
      </c>
      <c r="BJ65" s="971" t="n">
        <v>6.4</v>
      </c>
      <c r="BK65" s="971" t="n">
        <v>6.6</v>
      </c>
      <c r="BL65" s="971" t="n">
        <v>6.9</v>
      </c>
      <c r="BM65" s="971" t="n">
        <v>7</v>
      </c>
      <c r="BN65" s="971" t="n">
        <v>7.9</v>
      </c>
      <c r="BO65" s="974" t="n">
        <v>6.92</v>
      </c>
      <c r="BP65" s="972" t="n">
        <v>2.77</v>
      </c>
      <c r="BQ65" s="506" t="n">
        <v>7.55</v>
      </c>
      <c r="BR65" s="972" t="n">
        <v>3.18</v>
      </c>
      <c r="BS65" s="506" t="n">
        <v>7.5</v>
      </c>
      <c r="BT65" s="972" t="n">
        <v>3.14</v>
      </c>
      <c r="BU65" s="508" t="n">
        <v>0</v>
      </c>
      <c r="BV65" s="509" t="s">
        <v>129</v>
      </c>
      <c r="BW65" s="972"/>
      <c r="BX65" s="971" t="n">
        <v>6.9</v>
      </c>
      <c r="BY65" s="971" t="n">
        <v>6.5</v>
      </c>
      <c r="BZ65" s="971" t="n">
        <v>6.6</v>
      </c>
      <c r="CA65" s="971" t="n">
        <v>7</v>
      </c>
      <c r="CB65" s="971" t="n">
        <v>7.4</v>
      </c>
      <c r="CC65" s="971" t="n">
        <v>5.4</v>
      </c>
      <c r="CD65" s="974" t="n">
        <v>6.69</v>
      </c>
      <c r="CE65" s="972" t="n">
        <v>2.66</v>
      </c>
      <c r="CF65" s="971" t="n">
        <v>7.6</v>
      </c>
      <c r="CG65" s="971" t="n">
        <v>6</v>
      </c>
      <c r="CH65" s="971" t="n">
        <v>8.1</v>
      </c>
      <c r="CI65" s="971" t="n">
        <v>7.4</v>
      </c>
      <c r="CJ65" s="971" t="n">
        <v>6.7</v>
      </c>
      <c r="CK65" s="972" t="n">
        <v>7.1</v>
      </c>
      <c r="CL65" s="972" t="n">
        <v>2.97</v>
      </c>
      <c r="CM65" s="506" t="n">
        <v>6.87</v>
      </c>
      <c r="CN65" s="972" t="n">
        <v>2.7</v>
      </c>
      <c r="CO65" s="506" t="n">
        <v>7.36</v>
      </c>
      <c r="CP65" s="972" t="n">
        <v>3.06</v>
      </c>
      <c r="CQ65" s="971" t="n">
        <v>7.7</v>
      </c>
      <c r="CR65" s="971" t="n">
        <v>8.1</v>
      </c>
      <c r="CS65" s="971" t="n">
        <v>6</v>
      </c>
      <c r="CT65" s="971" t="n">
        <v>7</v>
      </c>
      <c r="CU65" s="974" t="n">
        <v>7.1</v>
      </c>
      <c r="CV65" s="418" t="n">
        <v>7.35</v>
      </c>
      <c r="CW65" s="418"/>
      <c r="CX65" s="508" t="n">
        <v>0</v>
      </c>
      <c r="CY65" s="971" t="s">
        <v>70</v>
      </c>
      <c r="CZ65" s="971" t="s">
        <v>70</v>
      </c>
      <c r="DA65" s="971" t="s">
        <v>70</v>
      </c>
      <c r="DB65" s="971" t="s">
        <v>70</v>
      </c>
      <c r="DC65" s="971" t="e">
        <f aca="false"/>
        <v>#VALUE!</v>
      </c>
    </row>
    <row r="66" customFormat="false" ht="15.75" hidden="true" customHeight="false" outlineLevel="0" collapsed="false"/>
    <row r="67" s="979" customFormat="true" ht="12.75" hidden="true" customHeight="true" outlineLevel="0" collapsed="false">
      <c r="A67" s="735" t="n">
        <v>23</v>
      </c>
      <c r="B67" s="976" t="n">
        <v>142332224</v>
      </c>
      <c r="C67" s="977" t="s">
        <v>639</v>
      </c>
      <c r="D67" s="978" t="s">
        <v>353</v>
      </c>
      <c r="E67" s="969"/>
      <c r="F67" s="970"/>
      <c r="G67" s="971" t="n">
        <v>7.5</v>
      </c>
      <c r="H67" s="971" t="n">
        <v>8</v>
      </c>
      <c r="I67" s="971" t="n">
        <v>5</v>
      </c>
      <c r="J67" s="971" t="n">
        <v>8</v>
      </c>
      <c r="K67" s="971" t="n">
        <v>6</v>
      </c>
      <c r="L67" s="972" t="n">
        <v>6.83</v>
      </c>
      <c r="M67" s="972" t="n">
        <v>2.88</v>
      </c>
      <c r="N67" s="971" t="n">
        <v>7.3</v>
      </c>
      <c r="O67" s="971" t="n">
        <v>7</v>
      </c>
      <c r="P67" s="971" t="n">
        <v>5.5</v>
      </c>
      <c r="Q67" s="971" t="n">
        <v>9</v>
      </c>
      <c r="R67" s="971" t="n">
        <v>6</v>
      </c>
      <c r="S67" s="971" t="n">
        <v>6.7</v>
      </c>
      <c r="T67" s="971" t="n">
        <v>8.6</v>
      </c>
      <c r="U67" s="506" t="n">
        <v>7.18</v>
      </c>
      <c r="V67" s="972" t="n">
        <v>3.02</v>
      </c>
      <c r="W67" s="507" t="n">
        <v>7.04333333333333</v>
      </c>
      <c r="X67" s="508" t="n">
        <v>0</v>
      </c>
      <c r="Y67" s="509" t="s">
        <v>129</v>
      </c>
      <c r="Z67" s="971" t="n">
        <v>8.7</v>
      </c>
      <c r="AA67" s="971" t="n">
        <v>5.3</v>
      </c>
      <c r="AB67" s="971" t="n">
        <v>4.5</v>
      </c>
      <c r="AC67" s="971" t="n">
        <v>8</v>
      </c>
      <c r="AD67" s="971" t="n">
        <v>5.6</v>
      </c>
      <c r="AE67" s="971" t="n">
        <v>5</v>
      </c>
      <c r="AF67" s="971" t="n">
        <v>7.1</v>
      </c>
      <c r="AG67" s="506" t="n">
        <v>6.36</v>
      </c>
      <c r="AH67" s="972" t="n">
        <v>2.53</v>
      </c>
      <c r="AI67" s="971" t="n">
        <v>7.1</v>
      </c>
      <c r="AJ67" s="971" t="n">
        <v>7.2</v>
      </c>
      <c r="AK67" s="971" t="n">
        <v>7.2</v>
      </c>
      <c r="AL67" s="971" t="n">
        <v>7.1</v>
      </c>
      <c r="AM67" s="971" t="n">
        <v>6.7</v>
      </c>
      <c r="AN67" s="971" t="n">
        <v>7.3</v>
      </c>
      <c r="AO67" s="506" t="n">
        <v>7.1</v>
      </c>
      <c r="AP67" s="972" t="n">
        <v>2.94</v>
      </c>
      <c r="AQ67" s="506" t="n">
        <v>6.73939393939394</v>
      </c>
      <c r="AR67" s="972" t="n">
        <v>2.74</v>
      </c>
      <c r="AS67" s="506" t="n">
        <v>6.88412698412698</v>
      </c>
      <c r="AT67" s="972" t="n">
        <v>2.85</v>
      </c>
      <c r="AU67" s="509" t="s">
        <v>129</v>
      </c>
      <c r="AV67" s="973" t="s">
        <v>346</v>
      </c>
      <c r="AW67" s="971" t="n">
        <v>7.1</v>
      </c>
      <c r="AX67" s="971" t="n">
        <v>6.5</v>
      </c>
      <c r="AY67" s="971" t="n">
        <v>6.5</v>
      </c>
      <c r="AZ67" s="971" t="n">
        <v>7.3</v>
      </c>
      <c r="BA67" s="971" t="n">
        <v>7.5</v>
      </c>
      <c r="BB67" s="971" t="n">
        <v>9.3</v>
      </c>
      <c r="BC67" s="971" t="n">
        <v>7.9</v>
      </c>
      <c r="BD67" s="971" t="n">
        <v>5.5</v>
      </c>
      <c r="BE67" s="974" t="n">
        <v>7.18</v>
      </c>
      <c r="BF67" s="972" t="n">
        <v>2.99</v>
      </c>
      <c r="BG67" s="509" t="s">
        <v>129</v>
      </c>
      <c r="BH67" s="971" t="n">
        <v>7.5</v>
      </c>
      <c r="BI67" s="971" t="n">
        <v>8.2</v>
      </c>
      <c r="BJ67" s="971" t="n">
        <v>5.8</v>
      </c>
      <c r="BK67" s="971" t="n">
        <v>6.7</v>
      </c>
      <c r="BL67" s="971" t="n">
        <v>6.5</v>
      </c>
      <c r="BM67" s="971" t="n">
        <v>6.7</v>
      </c>
      <c r="BN67" s="971" t="n">
        <v>7.1</v>
      </c>
      <c r="BO67" s="974" t="n">
        <v>6.84</v>
      </c>
      <c r="BP67" s="972" t="n">
        <v>2.79</v>
      </c>
      <c r="BQ67" s="506" t="n">
        <v>7.01</v>
      </c>
      <c r="BR67" s="972" t="n">
        <v>2.89</v>
      </c>
      <c r="BS67" s="506" t="n">
        <v>6.93</v>
      </c>
      <c r="BT67" s="972" t="n">
        <v>2.86</v>
      </c>
      <c r="BU67" s="508" t="n">
        <v>0</v>
      </c>
      <c r="BV67" s="509" t="s">
        <v>129</v>
      </c>
      <c r="BW67" s="972"/>
      <c r="BX67" s="971" t="n">
        <v>7</v>
      </c>
      <c r="BY67" s="971" t="n">
        <v>6.4</v>
      </c>
      <c r="BZ67" s="971" t="n">
        <v>6.2</v>
      </c>
      <c r="CA67" s="971" t="n">
        <v>6.3</v>
      </c>
      <c r="CB67" s="971" t="n">
        <v>6.9</v>
      </c>
      <c r="CC67" s="971" t="n">
        <v>6</v>
      </c>
      <c r="CD67" s="974" t="n">
        <v>6.46</v>
      </c>
      <c r="CE67" s="972" t="n">
        <v>2.47</v>
      </c>
      <c r="CF67" s="971" t="n">
        <v>7.6</v>
      </c>
      <c r="CG67" s="971" t="n">
        <v>6.5</v>
      </c>
      <c r="CH67" s="971" t="n">
        <v>7.3</v>
      </c>
      <c r="CI67" s="971" t="n">
        <v>7.8</v>
      </c>
      <c r="CJ67" s="971" t="n">
        <v>6.7</v>
      </c>
      <c r="CK67" s="972" t="n">
        <v>7.16</v>
      </c>
      <c r="CL67" s="972" t="n">
        <v>2.99</v>
      </c>
      <c r="CM67" s="506" t="n">
        <v>6.76</v>
      </c>
      <c r="CN67" s="972" t="n">
        <v>2.63</v>
      </c>
      <c r="CO67" s="506" t="n">
        <v>6.89</v>
      </c>
      <c r="CP67" s="972" t="n">
        <v>2.83</v>
      </c>
      <c r="CQ67" s="971" t="n">
        <v>6.9</v>
      </c>
      <c r="CR67" s="971" t="n">
        <v>6.5</v>
      </c>
      <c r="CS67" s="971" t="n">
        <v>7.8</v>
      </c>
      <c r="CT67" s="971" t="n">
        <v>5.5</v>
      </c>
      <c r="CU67" s="974" t="n">
        <v>6.9</v>
      </c>
      <c r="CV67" s="507" t="n">
        <v>6.9</v>
      </c>
      <c r="CW67" s="507"/>
      <c r="CX67" s="508" t="n">
        <v>0</v>
      </c>
      <c r="CY67" s="971" t="s">
        <v>70</v>
      </c>
      <c r="CZ67" s="971" t="s">
        <v>70</v>
      </c>
      <c r="DA67" s="971" t="s">
        <v>70</v>
      </c>
      <c r="DB67" s="971" t="s">
        <v>70</v>
      </c>
      <c r="DC67" s="971" t="e">
        <f aca="false"/>
        <v>#VALUE!</v>
      </c>
    </row>
    <row r="68" s="975" customFormat="true" ht="12.75" hidden="true" customHeight="true" outlineLevel="0" collapsed="false">
      <c r="A68" s="735" t="n">
        <v>27</v>
      </c>
      <c r="B68" s="966" t="n">
        <v>142332244</v>
      </c>
      <c r="C68" s="967" t="s">
        <v>640</v>
      </c>
      <c r="D68" s="968" t="s">
        <v>641</v>
      </c>
      <c r="E68" s="969"/>
      <c r="F68" s="970"/>
      <c r="G68" s="971" t="n">
        <v>8.4</v>
      </c>
      <c r="H68" s="971" t="n">
        <v>8</v>
      </c>
      <c r="I68" s="971" t="n">
        <v>5</v>
      </c>
      <c r="J68" s="971" t="n">
        <v>6</v>
      </c>
      <c r="K68" s="971" t="n">
        <v>6</v>
      </c>
      <c r="L68" s="972" t="n">
        <v>6.48</v>
      </c>
      <c r="M68" s="972" t="n">
        <v>2.6</v>
      </c>
      <c r="N68" s="971" t="n">
        <v>5.4</v>
      </c>
      <c r="O68" s="971" t="n">
        <v>7.9</v>
      </c>
      <c r="P68" s="971" t="n">
        <v>8.4</v>
      </c>
      <c r="Q68" s="971" t="n">
        <v>9.2</v>
      </c>
      <c r="R68" s="971" t="n">
        <v>7.5</v>
      </c>
      <c r="S68" s="971" t="n">
        <v>7.6</v>
      </c>
      <c r="T68" s="971" t="n">
        <v>9.1</v>
      </c>
      <c r="U68" s="506" t="n">
        <v>8.02</v>
      </c>
      <c r="V68" s="972" t="n">
        <v>3.42</v>
      </c>
      <c r="W68" s="507" t="n">
        <v>7.40666666666667</v>
      </c>
      <c r="X68" s="508" t="n">
        <v>0</v>
      </c>
      <c r="Y68" s="509" t="s">
        <v>129</v>
      </c>
      <c r="Z68" s="971" t="n">
        <v>6.3</v>
      </c>
      <c r="AA68" s="971" t="n">
        <v>6.2</v>
      </c>
      <c r="AB68" s="971" t="n">
        <v>8.6</v>
      </c>
      <c r="AC68" s="971" t="n">
        <v>9.5</v>
      </c>
      <c r="AD68" s="971" t="n">
        <v>6.7</v>
      </c>
      <c r="AE68" s="971" t="n">
        <v>6.2</v>
      </c>
      <c r="AF68" s="971" t="n">
        <v>7.7</v>
      </c>
      <c r="AG68" s="506" t="n">
        <v>7.38</v>
      </c>
      <c r="AH68" s="972" t="n">
        <v>3.02</v>
      </c>
      <c r="AI68" s="971" t="n">
        <v>5.8</v>
      </c>
      <c r="AJ68" s="971" t="n">
        <v>7.8</v>
      </c>
      <c r="AK68" s="971" t="n">
        <v>9</v>
      </c>
      <c r="AL68" s="971" t="n">
        <v>8.2</v>
      </c>
      <c r="AM68" s="971" t="n">
        <v>7</v>
      </c>
      <c r="AN68" s="971" t="n">
        <v>8.8</v>
      </c>
      <c r="AO68" s="506" t="n">
        <v>7.88</v>
      </c>
      <c r="AP68" s="972" t="n">
        <v>3.41</v>
      </c>
      <c r="AQ68" s="506" t="n">
        <v>7.63939393939394</v>
      </c>
      <c r="AR68" s="972" t="n">
        <v>3.22</v>
      </c>
      <c r="AS68" s="506" t="n">
        <v>7.52857142857143</v>
      </c>
      <c r="AT68" s="972" t="n">
        <v>3.16</v>
      </c>
      <c r="AU68" s="509" t="s">
        <v>129</v>
      </c>
      <c r="AV68" s="973" t="s">
        <v>346</v>
      </c>
      <c r="AW68" s="971" t="n">
        <v>6.4</v>
      </c>
      <c r="AX68" s="971" t="n">
        <v>7.1</v>
      </c>
      <c r="AY68" s="971" t="n">
        <v>8.3</v>
      </c>
      <c r="AZ68" s="971" t="n">
        <v>8.8</v>
      </c>
      <c r="BA68" s="971" t="n">
        <v>8.8</v>
      </c>
      <c r="BB68" s="971" t="n">
        <v>8.4</v>
      </c>
      <c r="BC68" s="971" t="n">
        <v>8.7</v>
      </c>
      <c r="BD68" s="971" t="n">
        <v>6.5</v>
      </c>
      <c r="BE68" s="974" t="n">
        <v>7.95</v>
      </c>
      <c r="BF68" s="972" t="n">
        <v>3.46</v>
      </c>
      <c r="BG68" s="509" t="s">
        <v>117</v>
      </c>
      <c r="BH68" s="971" t="n">
        <v>6.4</v>
      </c>
      <c r="BI68" s="971" t="n">
        <v>7.9</v>
      </c>
      <c r="BJ68" s="971" t="n">
        <v>6.9</v>
      </c>
      <c r="BK68" s="971" t="n">
        <v>8.7</v>
      </c>
      <c r="BL68" s="971" t="n">
        <v>6.9</v>
      </c>
      <c r="BM68" s="971" t="n">
        <v>7.7</v>
      </c>
      <c r="BN68" s="971" t="n">
        <v>6.9</v>
      </c>
      <c r="BO68" s="974" t="n">
        <v>7.29</v>
      </c>
      <c r="BP68" s="972" t="n">
        <v>2.95</v>
      </c>
      <c r="BQ68" s="506" t="n">
        <v>7.62</v>
      </c>
      <c r="BR68" s="972" t="n">
        <v>3.2</v>
      </c>
      <c r="BS68" s="506" t="n">
        <v>7.56</v>
      </c>
      <c r="BT68" s="972" t="n">
        <v>3.18</v>
      </c>
      <c r="BU68" s="508" t="n">
        <v>0</v>
      </c>
      <c r="BV68" s="509" t="s">
        <v>129</v>
      </c>
      <c r="BW68" s="972"/>
      <c r="BX68" s="971" t="n">
        <v>6.9</v>
      </c>
      <c r="BY68" s="971" t="n">
        <v>7.5</v>
      </c>
      <c r="BZ68" s="971" t="n">
        <v>5.8</v>
      </c>
      <c r="CA68" s="971" t="n">
        <v>7.8</v>
      </c>
      <c r="CB68" s="971" t="n">
        <v>7.6</v>
      </c>
      <c r="CC68" s="971" t="n">
        <v>6.9</v>
      </c>
      <c r="CD68" s="974" t="n">
        <v>7.11</v>
      </c>
      <c r="CE68" s="972" t="n">
        <v>2.91</v>
      </c>
      <c r="CF68" s="971" t="n">
        <v>8.1</v>
      </c>
      <c r="CG68" s="971" t="n">
        <v>7.1</v>
      </c>
      <c r="CH68" s="971" t="n">
        <v>8</v>
      </c>
      <c r="CI68" s="971" t="n">
        <v>8.8</v>
      </c>
      <c r="CJ68" s="971" t="n">
        <v>7.2</v>
      </c>
      <c r="CK68" s="972" t="n">
        <v>7.8</v>
      </c>
      <c r="CL68" s="972" t="n">
        <v>3.44</v>
      </c>
      <c r="CM68" s="506" t="n">
        <v>7.4</v>
      </c>
      <c r="CN68" s="972" t="n">
        <v>2.98</v>
      </c>
      <c r="CO68" s="506" t="n">
        <v>7.53</v>
      </c>
      <c r="CP68" s="972" t="n">
        <v>3.17</v>
      </c>
      <c r="CQ68" s="971" t="n">
        <v>8</v>
      </c>
      <c r="CR68" s="971" t="n">
        <v>7.9</v>
      </c>
      <c r="CS68" s="971" t="n">
        <v>7.5</v>
      </c>
      <c r="CT68" s="971" t="n">
        <v>6.8</v>
      </c>
      <c r="CU68" s="974" t="n">
        <v>7.78</v>
      </c>
      <c r="CV68" s="418" t="n">
        <v>7.54</v>
      </c>
      <c r="CW68" s="418"/>
      <c r="CX68" s="508" t="n">
        <v>0</v>
      </c>
      <c r="CY68" s="971" t="s">
        <v>70</v>
      </c>
      <c r="CZ68" s="971" t="s">
        <v>70</v>
      </c>
      <c r="DA68" s="971" t="s">
        <v>70</v>
      </c>
      <c r="DB68" s="971" t="s">
        <v>70</v>
      </c>
      <c r="DC68" s="971" t="e">
        <f aca="false"/>
        <v>#VALUE!</v>
      </c>
    </row>
    <row r="69" customFormat="false" ht="12" hidden="true" customHeight="true" outlineLevel="0" collapsed="false">
      <c r="A69" s="8"/>
      <c r="B69" s="980"/>
      <c r="C69" s="8"/>
      <c r="D69" s="8"/>
      <c r="E69" s="8"/>
      <c r="F69" s="8"/>
      <c r="G69" s="8"/>
      <c r="H69" s="8"/>
      <c r="I69" s="8"/>
      <c r="J69" s="8"/>
      <c r="K69" s="8"/>
      <c r="L69" s="137"/>
      <c r="M69" s="137"/>
      <c r="N69" s="8"/>
      <c r="O69" s="8"/>
      <c r="P69" s="8"/>
      <c r="Q69" s="8"/>
      <c r="R69" s="8"/>
      <c r="S69" s="8"/>
      <c r="T69" s="8"/>
      <c r="U69" s="137"/>
      <c r="W69" s="8"/>
      <c r="Z69" s="533"/>
      <c r="AA69" s="8"/>
      <c r="AB69" s="8"/>
      <c r="AC69" s="8"/>
      <c r="AD69" s="8"/>
      <c r="AE69" s="8"/>
      <c r="AF69" s="8"/>
      <c r="AG69" s="137"/>
      <c r="AH69" s="137"/>
      <c r="AI69" s="8"/>
      <c r="AJ69" s="8"/>
      <c r="AK69" s="8"/>
      <c r="AL69" s="8"/>
      <c r="AM69" s="8"/>
      <c r="AN69" s="8"/>
      <c r="AO69" s="137"/>
      <c r="AP69" s="137"/>
      <c r="AW69" s="8"/>
      <c r="AX69" s="8"/>
      <c r="AY69" s="8"/>
      <c r="AZ69" s="8"/>
      <c r="BA69" s="8"/>
      <c r="BB69" s="8"/>
      <c r="BC69" s="8"/>
      <c r="BD69" s="8"/>
      <c r="BE69" s="8"/>
      <c r="BF69" s="8"/>
      <c r="BH69" s="8"/>
      <c r="BI69" s="8"/>
      <c r="BJ69" s="8"/>
      <c r="BK69" s="8"/>
      <c r="BL69" s="8"/>
      <c r="BM69" s="8"/>
      <c r="BN69" s="8"/>
      <c r="BO69" s="8"/>
      <c r="BP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137"/>
    </row>
    <row r="70" s="995" customFormat="true" ht="12.75" hidden="true" customHeight="true" outlineLevel="0" collapsed="false">
      <c r="A70" s="981" t="n">
        <v>126</v>
      </c>
      <c r="B70" s="982" t="n">
        <v>112330754</v>
      </c>
      <c r="C70" s="983" t="s">
        <v>642</v>
      </c>
      <c r="D70" s="984" t="s">
        <v>643</v>
      </c>
      <c r="E70" s="985" t="n">
        <v>30942</v>
      </c>
      <c r="F70" s="986" t="s">
        <v>644</v>
      </c>
      <c r="G70" s="987" t="n">
        <v>6</v>
      </c>
      <c r="H70" s="987" t="n">
        <v>0</v>
      </c>
      <c r="I70" s="987" t="n">
        <v>6</v>
      </c>
      <c r="J70" s="987" t="n">
        <v>6</v>
      </c>
      <c r="K70" s="987" t="n">
        <v>6</v>
      </c>
      <c r="L70" s="988" t="n">
        <v>5</v>
      </c>
      <c r="M70" s="988" t="e">
        <f aca="false">NA()</f>
        <v>#N/A</v>
      </c>
      <c r="N70" s="987" t="n">
        <v>6</v>
      </c>
      <c r="O70" s="987" t="n">
        <v>0</v>
      </c>
      <c r="P70" s="987" t="n">
        <v>5</v>
      </c>
      <c r="Q70" s="987" t="n">
        <v>0</v>
      </c>
      <c r="R70" s="987" t="n">
        <v>6</v>
      </c>
      <c r="S70" s="987" t="n">
        <v>0</v>
      </c>
      <c r="T70" s="987" t="n">
        <v>0</v>
      </c>
      <c r="U70" s="989" t="n">
        <v>2.5</v>
      </c>
      <c r="V70" s="988" t="e">
        <f aca="false">NA()</f>
        <v>#N/A</v>
      </c>
      <c r="W70" s="184" t="e">
        <f aca="false">NA()</f>
        <v>#N/A</v>
      </c>
      <c r="X70" s="990" t="n">
        <v>5</v>
      </c>
      <c r="Y70" s="172" t="e">
        <f aca="false">NA()</f>
        <v>#N/A</v>
      </c>
      <c r="Z70" s="987" t="n">
        <v>6</v>
      </c>
      <c r="AA70" s="987" t="n">
        <v>5</v>
      </c>
      <c r="AB70" s="987" t="n">
        <v>0</v>
      </c>
      <c r="AC70" s="987" t="n">
        <v>6</v>
      </c>
      <c r="AD70" s="987" t="n">
        <v>4</v>
      </c>
      <c r="AE70" s="987" t="n">
        <v>0</v>
      </c>
      <c r="AF70" s="987" t="n">
        <v>0</v>
      </c>
      <c r="AG70" s="989" t="n">
        <v>3.31</v>
      </c>
      <c r="AH70" s="988" t="e">
        <f aca="false">NA()</f>
        <v>#N/A</v>
      </c>
      <c r="AI70" s="987" t="n">
        <v>0</v>
      </c>
      <c r="AJ70" s="987" t="n">
        <v>0</v>
      </c>
      <c r="AK70" s="987" t="n">
        <v>0</v>
      </c>
      <c r="AL70" s="987" t="n">
        <v>0</v>
      </c>
      <c r="AM70" s="987" t="n">
        <v>0</v>
      </c>
      <c r="AN70" s="987" t="n">
        <v>0</v>
      </c>
      <c r="AO70" s="989" t="n">
        <v>0</v>
      </c>
      <c r="AP70" s="988" t="e">
        <f aca="false">NA()</f>
        <v>#N/A</v>
      </c>
      <c r="AQ70" s="989" t="e">
        <f aca="false">NA()</f>
        <v>#N/A</v>
      </c>
      <c r="AR70" s="988" t="e">
        <f aca="false">NA()</f>
        <v>#N/A</v>
      </c>
      <c r="AS70" s="989" t="e">
        <f aca="false">NA()</f>
        <v>#N/A</v>
      </c>
      <c r="AT70" s="988" t="e">
        <f aca="false">NA()</f>
        <v>#N/A</v>
      </c>
      <c r="AU70" s="991"/>
      <c r="AV70" s="992" t="e">
        <f aca="false">NA()</f>
        <v>#N/A</v>
      </c>
      <c r="AW70" s="987"/>
      <c r="AX70" s="987"/>
      <c r="AY70" s="987"/>
      <c r="AZ70" s="987"/>
      <c r="BA70" s="987"/>
      <c r="BB70" s="987"/>
      <c r="BC70" s="987"/>
      <c r="BD70" s="987"/>
      <c r="BE70" s="987"/>
      <c r="BF70" s="987"/>
      <c r="BG70" s="991"/>
      <c r="BH70" s="987"/>
      <c r="BI70" s="987"/>
      <c r="BJ70" s="987"/>
      <c r="BK70" s="987"/>
      <c r="BL70" s="987"/>
      <c r="BM70" s="987"/>
      <c r="BN70" s="987"/>
      <c r="BO70" s="987"/>
      <c r="BP70" s="987"/>
      <c r="BQ70" s="989" t="n">
        <v>0</v>
      </c>
      <c r="BR70" s="988" t="e">
        <f aca="false">NA()</f>
        <v>#N/A</v>
      </c>
      <c r="BS70" s="989" t="e">
        <f aca="false">NA()</f>
        <v>#N/A</v>
      </c>
      <c r="BT70" s="988" t="e">
        <f aca="false">NA()</f>
        <v>#N/A</v>
      </c>
      <c r="BU70" s="991"/>
      <c r="BV70" s="991"/>
      <c r="BW70" s="992" t="e">
        <f aca="false">NA()</f>
        <v>#N/A</v>
      </c>
      <c r="BX70" s="987"/>
      <c r="BY70" s="987"/>
      <c r="BZ70" s="987"/>
      <c r="CA70" s="987"/>
      <c r="CB70" s="987"/>
      <c r="CC70" s="987"/>
      <c r="CD70" s="987"/>
      <c r="CE70" s="987"/>
      <c r="CF70" s="987"/>
      <c r="CG70" s="987"/>
      <c r="CH70" s="987"/>
      <c r="CI70" s="987"/>
      <c r="CJ70" s="987"/>
      <c r="CK70" s="993"/>
      <c r="CL70" s="994"/>
      <c r="CM70" s="989" t="e">
        <f aca="false">NA()</f>
        <v>#N/A</v>
      </c>
      <c r="CN70" s="988" t="e">
        <f aca="false">NA()</f>
        <v>#N/A</v>
      </c>
      <c r="CO70" s="989" t="e">
        <f aca="false">NA()</f>
        <v>#N/A</v>
      </c>
      <c r="CP70" s="988" t="e">
        <f aca="false">NA()</f>
        <v>#N/A</v>
      </c>
      <c r="CQ70" s="991"/>
      <c r="CR70" s="991"/>
      <c r="CS70" s="991"/>
      <c r="CT70" s="991"/>
      <c r="CU70" s="991"/>
      <c r="CV70" s="991"/>
      <c r="CW70" s="991"/>
      <c r="CX70" s="991"/>
      <c r="CY70" s="991"/>
      <c r="CZ70" s="991"/>
      <c r="DA70" s="991"/>
      <c r="DB70" s="991"/>
      <c r="DC70" s="991"/>
    </row>
    <row r="71" s="708" customFormat="true" ht="12.75" hidden="true" customHeight="true" outlineLevel="0" collapsed="false">
      <c r="A71" s="981" t="n">
        <v>127</v>
      </c>
      <c r="B71" s="982" t="n">
        <v>114000713</v>
      </c>
      <c r="C71" s="983" t="s">
        <v>645</v>
      </c>
      <c r="D71" s="984" t="s">
        <v>646</v>
      </c>
      <c r="E71" s="985" t="n">
        <v>31139</v>
      </c>
      <c r="F71" s="986" t="s">
        <v>647</v>
      </c>
      <c r="G71" s="987" t="n">
        <v>4</v>
      </c>
      <c r="H71" s="987" t="n">
        <v>0</v>
      </c>
      <c r="I71" s="987" t="n">
        <v>5</v>
      </c>
      <c r="J71" s="987" t="n">
        <v>7</v>
      </c>
      <c r="K71" s="987" t="n">
        <v>6</v>
      </c>
      <c r="L71" s="988" t="n">
        <v>4.67</v>
      </c>
      <c r="M71" s="988" t="e">
        <f aca="false">NA()</f>
        <v>#N/A</v>
      </c>
      <c r="N71" s="987" t="n">
        <v>6</v>
      </c>
      <c r="O71" s="987" t="n">
        <v>8</v>
      </c>
      <c r="P71" s="987" t="n">
        <v>6</v>
      </c>
      <c r="Q71" s="987" t="n">
        <v>0</v>
      </c>
      <c r="R71" s="987" t="n">
        <v>6</v>
      </c>
      <c r="S71" s="987" t="n">
        <v>0</v>
      </c>
      <c r="T71" s="987" t="n">
        <v>0</v>
      </c>
      <c r="U71" s="989" t="n">
        <v>3.56</v>
      </c>
      <c r="V71" s="988" t="e">
        <f aca="false">NA()</f>
        <v>#N/A</v>
      </c>
      <c r="W71" s="184" t="e">
        <f aca="false">NA()</f>
        <v>#N/A</v>
      </c>
      <c r="X71" s="990" t="n">
        <v>4</v>
      </c>
      <c r="Y71" s="172" t="e">
        <f aca="false">NA()</f>
        <v>#N/A</v>
      </c>
      <c r="Z71" s="987" t="n">
        <v>6</v>
      </c>
      <c r="AA71" s="987" t="n">
        <v>6</v>
      </c>
      <c r="AB71" s="987" t="n">
        <v>6</v>
      </c>
      <c r="AC71" s="987" t="n">
        <v>6</v>
      </c>
      <c r="AD71" s="987" t="n">
        <v>0</v>
      </c>
      <c r="AE71" s="987" t="n">
        <v>0</v>
      </c>
      <c r="AF71" s="987" t="n">
        <v>0</v>
      </c>
      <c r="AG71" s="989" t="n">
        <v>3.75</v>
      </c>
      <c r="AH71" s="988" t="e">
        <f aca="false">NA()</f>
        <v>#N/A</v>
      </c>
      <c r="AI71" s="987" t="n">
        <v>4</v>
      </c>
      <c r="AJ71" s="987" t="n">
        <v>0</v>
      </c>
      <c r="AK71" s="987" t="n">
        <v>0</v>
      </c>
      <c r="AL71" s="987" t="n">
        <v>5</v>
      </c>
      <c r="AM71" s="987" t="n">
        <v>0</v>
      </c>
      <c r="AN71" s="987" t="n">
        <v>0</v>
      </c>
      <c r="AO71" s="989" t="n">
        <v>1.35</v>
      </c>
      <c r="AP71" s="988" t="e">
        <f aca="false">NA()</f>
        <v>#N/A</v>
      </c>
      <c r="AQ71" s="989" t="e">
        <f aca="false">NA()</f>
        <v>#N/A</v>
      </c>
      <c r="AR71" s="988" t="e">
        <f aca="false">NA()</f>
        <v>#N/A</v>
      </c>
      <c r="AS71" s="989" t="e">
        <f aca="false">NA()</f>
        <v>#N/A</v>
      </c>
      <c r="AT71" s="988" t="e">
        <f aca="false">NA()</f>
        <v>#N/A</v>
      </c>
      <c r="AU71" s="991"/>
      <c r="AV71" s="992" t="e">
        <f aca="false">NA()</f>
        <v>#N/A</v>
      </c>
      <c r="AW71" s="987"/>
      <c r="AX71" s="987"/>
      <c r="AY71" s="987"/>
      <c r="AZ71" s="987"/>
      <c r="BA71" s="987"/>
      <c r="BB71" s="987"/>
      <c r="BC71" s="987"/>
      <c r="BD71" s="987"/>
      <c r="BE71" s="987"/>
      <c r="BF71" s="987"/>
      <c r="BG71" s="991"/>
      <c r="BH71" s="987"/>
      <c r="BI71" s="987"/>
      <c r="BJ71" s="987"/>
      <c r="BK71" s="987"/>
      <c r="BL71" s="987"/>
      <c r="BM71" s="987"/>
      <c r="BN71" s="987"/>
      <c r="BO71" s="987"/>
      <c r="BP71" s="987"/>
      <c r="BQ71" s="989" t="n">
        <v>0</v>
      </c>
      <c r="BR71" s="988" t="e">
        <f aca="false">NA()</f>
        <v>#N/A</v>
      </c>
      <c r="BS71" s="989" t="e">
        <f aca="false">NA()</f>
        <v>#N/A</v>
      </c>
      <c r="BT71" s="988" t="e">
        <f aca="false">NA()</f>
        <v>#N/A</v>
      </c>
      <c r="BU71" s="991"/>
      <c r="BV71" s="991"/>
      <c r="BW71" s="992" t="e">
        <f aca="false">NA()</f>
        <v>#N/A</v>
      </c>
      <c r="BX71" s="987"/>
      <c r="BY71" s="987"/>
      <c r="BZ71" s="987"/>
      <c r="CA71" s="987"/>
      <c r="CB71" s="987"/>
      <c r="CC71" s="987"/>
      <c r="CD71" s="987"/>
      <c r="CE71" s="987"/>
      <c r="CF71" s="987"/>
      <c r="CG71" s="987"/>
      <c r="CH71" s="987"/>
      <c r="CI71" s="987"/>
      <c r="CJ71" s="987"/>
      <c r="CK71" s="993"/>
      <c r="CL71" s="709"/>
      <c r="CM71" s="989" t="e">
        <f aca="false">NA()</f>
        <v>#N/A</v>
      </c>
      <c r="CN71" s="988" t="e">
        <f aca="false">NA()</f>
        <v>#N/A</v>
      </c>
      <c r="CO71" s="989" t="e">
        <f aca="false">NA()</f>
        <v>#N/A</v>
      </c>
      <c r="CP71" s="988" t="e">
        <f aca="false">NA()</f>
        <v>#N/A</v>
      </c>
      <c r="CQ71" s="991"/>
      <c r="CR71" s="991"/>
      <c r="CS71" s="991"/>
      <c r="CT71" s="991"/>
      <c r="CU71" s="991"/>
      <c r="CV71" s="991"/>
      <c r="CW71" s="991"/>
      <c r="CX71" s="991"/>
      <c r="CY71" s="991"/>
      <c r="CZ71" s="991"/>
      <c r="DA71" s="991"/>
      <c r="DB71" s="991"/>
      <c r="DC71" s="991"/>
    </row>
    <row r="72" s="995" customFormat="true" ht="12.75" hidden="true" customHeight="true" outlineLevel="0" collapsed="false">
      <c r="A72" s="981" t="n">
        <v>128</v>
      </c>
      <c r="B72" s="996" t="n">
        <v>132235210</v>
      </c>
      <c r="C72" s="983" t="s">
        <v>648</v>
      </c>
      <c r="D72" s="984" t="s">
        <v>649</v>
      </c>
      <c r="E72" s="985" t="n">
        <v>32637</v>
      </c>
      <c r="F72" s="986" t="s">
        <v>647</v>
      </c>
      <c r="G72" s="987" t="n">
        <v>5.6</v>
      </c>
      <c r="H72" s="987" t="n">
        <v>9</v>
      </c>
      <c r="I72" s="987" t="n">
        <v>3</v>
      </c>
      <c r="J72" s="987" t="n">
        <v>5</v>
      </c>
      <c r="K72" s="987" t="n">
        <v>6</v>
      </c>
      <c r="L72" s="988" t="n">
        <v>5.43</v>
      </c>
      <c r="M72" s="988" t="e">
        <f aca="false">NA()</f>
        <v>#N/A</v>
      </c>
      <c r="N72" s="987" t="n">
        <v>0</v>
      </c>
      <c r="O72" s="987" t="n">
        <v>2.5</v>
      </c>
      <c r="P72" s="987" t="n">
        <v>3.2</v>
      </c>
      <c r="Q72" s="987" t="n">
        <v>6.1</v>
      </c>
      <c r="R72" s="987" t="n">
        <v>0</v>
      </c>
      <c r="S72" s="987" t="n">
        <v>5.5</v>
      </c>
      <c r="T72" s="987" t="n">
        <v>6.1</v>
      </c>
      <c r="U72" s="989" t="n">
        <v>3.46</v>
      </c>
      <c r="V72" s="988" t="e">
        <f aca="false">NA()</f>
        <v>#N/A</v>
      </c>
      <c r="W72" s="184" t="e">
        <f aca="false">NA()</f>
        <v>#N/A</v>
      </c>
      <c r="X72" s="990" t="n">
        <v>5</v>
      </c>
      <c r="Y72" s="172" t="e">
        <f aca="false">NA()</f>
        <v>#N/A</v>
      </c>
      <c r="Z72" s="987" t="n">
        <v>0</v>
      </c>
      <c r="AA72" s="987" t="n">
        <v>0</v>
      </c>
      <c r="AB72" s="987" t="n">
        <v>0</v>
      </c>
      <c r="AC72" s="987" t="n">
        <v>0</v>
      </c>
      <c r="AD72" s="987" t="n">
        <v>0</v>
      </c>
      <c r="AE72" s="987" t="n">
        <v>0</v>
      </c>
      <c r="AF72" s="987" t="n">
        <v>0</v>
      </c>
      <c r="AG72" s="989" t="n">
        <v>0</v>
      </c>
      <c r="AH72" s="988" t="e">
        <f aca="false">NA()</f>
        <v>#N/A</v>
      </c>
      <c r="AI72" s="987" t="n">
        <v>0</v>
      </c>
      <c r="AJ72" s="987" t="n">
        <v>0</v>
      </c>
      <c r="AK72" s="987" t="n">
        <v>0</v>
      </c>
      <c r="AL72" s="987" t="n">
        <v>0</v>
      </c>
      <c r="AM72" s="987" t="n">
        <v>0</v>
      </c>
      <c r="AN72" s="987" t="n">
        <v>0</v>
      </c>
      <c r="AO72" s="989" t="n">
        <v>0</v>
      </c>
      <c r="AP72" s="988" t="e">
        <f aca="false">NA()</f>
        <v>#N/A</v>
      </c>
      <c r="AQ72" s="989" t="e">
        <f aca="false">NA()</f>
        <v>#N/A</v>
      </c>
      <c r="AR72" s="988" t="e">
        <f aca="false">NA()</f>
        <v>#N/A</v>
      </c>
      <c r="AS72" s="989" t="e">
        <f aca="false">NA()</f>
        <v>#N/A</v>
      </c>
      <c r="AT72" s="988" t="e">
        <f aca="false">NA()</f>
        <v>#N/A</v>
      </c>
      <c r="AU72" s="991"/>
      <c r="AV72" s="992" t="e">
        <f aca="false">NA()</f>
        <v>#N/A</v>
      </c>
      <c r="AW72" s="987"/>
      <c r="AX72" s="987"/>
      <c r="AY72" s="987"/>
      <c r="AZ72" s="987"/>
      <c r="BA72" s="987"/>
      <c r="BB72" s="987"/>
      <c r="BC72" s="987"/>
      <c r="BD72" s="987"/>
      <c r="BE72" s="987"/>
      <c r="BF72" s="987"/>
      <c r="BG72" s="991"/>
      <c r="BH72" s="987"/>
      <c r="BI72" s="987"/>
      <c r="BJ72" s="987"/>
      <c r="BK72" s="987"/>
      <c r="BL72" s="987"/>
      <c r="BM72" s="987"/>
      <c r="BN72" s="987"/>
      <c r="BO72" s="987"/>
      <c r="BP72" s="987"/>
      <c r="BQ72" s="989" t="n">
        <v>0</v>
      </c>
      <c r="BR72" s="988" t="e">
        <f aca="false">NA()</f>
        <v>#N/A</v>
      </c>
      <c r="BS72" s="989" t="e">
        <f aca="false">NA()</f>
        <v>#N/A</v>
      </c>
      <c r="BT72" s="988" t="e">
        <f aca="false">NA()</f>
        <v>#N/A</v>
      </c>
      <c r="BU72" s="991"/>
      <c r="BV72" s="991"/>
      <c r="BW72" s="992" t="e">
        <f aca="false">NA()</f>
        <v>#N/A</v>
      </c>
      <c r="BX72" s="987"/>
      <c r="BY72" s="987"/>
      <c r="BZ72" s="987"/>
      <c r="CA72" s="987"/>
      <c r="CB72" s="987"/>
      <c r="CC72" s="987"/>
      <c r="CD72" s="987"/>
      <c r="CE72" s="987"/>
      <c r="CF72" s="987"/>
      <c r="CG72" s="987"/>
      <c r="CH72" s="987"/>
      <c r="CI72" s="987"/>
      <c r="CJ72" s="987"/>
      <c r="CK72" s="993"/>
      <c r="CL72" s="994"/>
      <c r="CM72" s="989" t="e">
        <f aca="false">NA()</f>
        <v>#N/A</v>
      </c>
      <c r="CN72" s="988" t="e">
        <f aca="false">NA()</f>
        <v>#N/A</v>
      </c>
      <c r="CO72" s="989" t="e">
        <f aca="false">NA()</f>
        <v>#N/A</v>
      </c>
      <c r="CP72" s="988" t="e">
        <f aca="false">NA()</f>
        <v>#N/A</v>
      </c>
      <c r="CQ72" s="991"/>
      <c r="CR72" s="991"/>
      <c r="CS72" s="991"/>
      <c r="CT72" s="991"/>
      <c r="CU72" s="991"/>
      <c r="CV72" s="991"/>
      <c r="CW72" s="991"/>
      <c r="CX72" s="991"/>
      <c r="CY72" s="991"/>
      <c r="CZ72" s="991"/>
      <c r="DA72" s="991"/>
      <c r="DB72" s="991"/>
      <c r="DC72" s="991"/>
    </row>
    <row r="73" s="995" customFormat="true" ht="12.75" hidden="true" customHeight="true" outlineLevel="0" collapsed="false">
      <c r="A73" s="981" t="n">
        <v>129</v>
      </c>
      <c r="B73" s="982" t="n">
        <v>132335142</v>
      </c>
      <c r="C73" s="983" t="s">
        <v>650</v>
      </c>
      <c r="D73" s="984" t="s">
        <v>196</v>
      </c>
      <c r="E73" s="985" t="s">
        <v>651</v>
      </c>
      <c r="F73" s="986" t="s">
        <v>647</v>
      </c>
      <c r="G73" s="987" t="n">
        <v>7</v>
      </c>
      <c r="H73" s="987" t="n">
        <v>9</v>
      </c>
      <c r="I73" s="987" t="n">
        <v>5</v>
      </c>
      <c r="J73" s="987" t="n">
        <v>8</v>
      </c>
      <c r="K73" s="987" t="n">
        <v>5</v>
      </c>
      <c r="L73" s="988" t="n">
        <v>6.75</v>
      </c>
      <c r="M73" s="988" t="e">
        <f aca="false">NA()</f>
        <v>#N/A</v>
      </c>
      <c r="N73" s="987" t="n">
        <v>7</v>
      </c>
      <c r="O73" s="987" t="n">
        <v>4</v>
      </c>
      <c r="P73" s="987" t="n">
        <v>6</v>
      </c>
      <c r="Q73" s="987" t="n">
        <v>0</v>
      </c>
      <c r="R73" s="987" t="n">
        <v>0</v>
      </c>
      <c r="S73" s="987" t="n">
        <v>0</v>
      </c>
      <c r="T73" s="987" t="n">
        <v>0</v>
      </c>
      <c r="U73" s="989" t="n">
        <v>2.22</v>
      </c>
      <c r="V73" s="988" t="e">
        <f aca="false">NA()</f>
        <v>#N/A</v>
      </c>
      <c r="W73" s="184" t="e">
        <f aca="false">NA()</f>
        <v>#N/A</v>
      </c>
      <c r="X73" s="990" t="n">
        <v>4</v>
      </c>
      <c r="Y73" s="172" t="e">
        <f aca="false">NA()</f>
        <v>#N/A</v>
      </c>
      <c r="Z73" s="987" t="n">
        <v>6</v>
      </c>
      <c r="AA73" s="987" t="n">
        <v>5.2</v>
      </c>
      <c r="AB73" s="987" t="n">
        <v>7</v>
      </c>
      <c r="AC73" s="987" t="n">
        <v>0</v>
      </c>
      <c r="AD73" s="987" t="n">
        <v>0</v>
      </c>
      <c r="AE73" s="987" t="n">
        <v>4</v>
      </c>
      <c r="AF73" s="987" t="n">
        <v>0</v>
      </c>
      <c r="AG73" s="989" t="n">
        <v>3.1</v>
      </c>
      <c r="AH73" s="988" t="e">
        <f aca="false">NA()</f>
        <v>#N/A</v>
      </c>
      <c r="AI73" s="987" t="n">
        <v>1.5</v>
      </c>
      <c r="AJ73" s="987" t="n">
        <v>3.9</v>
      </c>
      <c r="AK73" s="987" t="n">
        <v>0</v>
      </c>
      <c r="AL73" s="987" t="n">
        <v>5.5</v>
      </c>
      <c r="AM73" s="987" t="n">
        <v>0</v>
      </c>
      <c r="AN73" s="987" t="n">
        <v>0</v>
      </c>
      <c r="AO73" s="989" t="n">
        <v>1.84</v>
      </c>
      <c r="AP73" s="988" t="e">
        <f aca="false">NA()</f>
        <v>#N/A</v>
      </c>
      <c r="AQ73" s="989" t="e">
        <f aca="false">NA()</f>
        <v>#N/A</v>
      </c>
      <c r="AR73" s="988" t="e">
        <f aca="false">NA()</f>
        <v>#N/A</v>
      </c>
      <c r="AS73" s="989" t="e">
        <f aca="false">NA()</f>
        <v>#N/A</v>
      </c>
      <c r="AT73" s="988" t="e">
        <f aca="false">NA()</f>
        <v>#N/A</v>
      </c>
      <c r="AU73" s="991"/>
      <c r="AV73" s="992" t="e">
        <f aca="false">NA()</f>
        <v>#N/A</v>
      </c>
      <c r="AW73" s="987"/>
      <c r="AX73" s="987"/>
      <c r="AY73" s="987"/>
      <c r="AZ73" s="987"/>
      <c r="BA73" s="987"/>
      <c r="BB73" s="987"/>
      <c r="BC73" s="987"/>
      <c r="BD73" s="987"/>
      <c r="BE73" s="987"/>
      <c r="BF73" s="987"/>
      <c r="BG73" s="991"/>
      <c r="BH73" s="987"/>
      <c r="BI73" s="987"/>
      <c r="BJ73" s="987"/>
      <c r="BK73" s="987"/>
      <c r="BL73" s="987"/>
      <c r="BM73" s="987"/>
      <c r="BN73" s="987"/>
      <c r="BO73" s="987"/>
      <c r="BP73" s="987"/>
      <c r="BQ73" s="989" t="n">
        <v>0</v>
      </c>
      <c r="BR73" s="988" t="e">
        <f aca="false">NA()</f>
        <v>#N/A</v>
      </c>
      <c r="BS73" s="989" t="e">
        <f aca="false">NA()</f>
        <v>#N/A</v>
      </c>
      <c r="BT73" s="988" t="e">
        <f aca="false">NA()</f>
        <v>#N/A</v>
      </c>
      <c r="BU73" s="991"/>
      <c r="BV73" s="991"/>
      <c r="BW73" s="992" t="e">
        <f aca="false">NA()</f>
        <v>#N/A</v>
      </c>
      <c r="BX73" s="987"/>
      <c r="BY73" s="987"/>
      <c r="BZ73" s="987"/>
      <c r="CA73" s="987"/>
      <c r="CB73" s="987"/>
      <c r="CC73" s="987"/>
      <c r="CD73" s="987"/>
      <c r="CE73" s="987"/>
      <c r="CF73" s="987"/>
      <c r="CG73" s="987"/>
      <c r="CH73" s="987"/>
      <c r="CI73" s="987"/>
      <c r="CJ73" s="987"/>
      <c r="CK73" s="993"/>
      <c r="CL73" s="994"/>
      <c r="CM73" s="989" t="e">
        <f aca="false">NA()</f>
        <v>#N/A</v>
      </c>
      <c r="CN73" s="988" t="e">
        <f aca="false">NA()</f>
        <v>#N/A</v>
      </c>
      <c r="CO73" s="989" t="e">
        <f aca="false">NA()</f>
        <v>#N/A</v>
      </c>
      <c r="CP73" s="988" t="e">
        <f aca="false">NA()</f>
        <v>#N/A</v>
      </c>
      <c r="CQ73" s="991"/>
      <c r="CR73" s="991"/>
      <c r="CS73" s="991"/>
      <c r="CT73" s="991"/>
      <c r="CU73" s="991"/>
      <c r="CV73" s="991"/>
      <c r="CW73" s="991"/>
      <c r="CX73" s="991"/>
      <c r="CY73" s="991"/>
      <c r="CZ73" s="991"/>
      <c r="DA73" s="991"/>
      <c r="DB73" s="991"/>
      <c r="DC73" s="991"/>
    </row>
    <row r="74" s="995" customFormat="true" ht="12.75" hidden="true" customHeight="true" outlineLevel="0" collapsed="false">
      <c r="A74" s="981" t="n">
        <v>130</v>
      </c>
      <c r="B74" s="997" t="n">
        <v>142332125</v>
      </c>
      <c r="C74" s="689" t="s">
        <v>652</v>
      </c>
      <c r="D74" s="998" t="s">
        <v>653</v>
      </c>
      <c r="E74" s="985" t="s">
        <v>654</v>
      </c>
      <c r="F74" s="986" t="s">
        <v>647</v>
      </c>
      <c r="G74" s="987" t="n">
        <v>0.7</v>
      </c>
      <c r="H74" s="987" t="n">
        <v>0</v>
      </c>
      <c r="I74" s="987" t="n">
        <v>3</v>
      </c>
      <c r="J74" s="987" t="n">
        <v>0</v>
      </c>
      <c r="K74" s="987" t="n">
        <v>0</v>
      </c>
      <c r="L74" s="988" t="n">
        <v>0.87</v>
      </c>
      <c r="M74" s="988" t="e">
        <f aca="false">NA()</f>
        <v>#N/A</v>
      </c>
      <c r="N74" s="987" t="n">
        <v>4.5</v>
      </c>
      <c r="O74" s="987" t="n">
        <v>5.8</v>
      </c>
      <c r="P74" s="987" t="n">
        <v>6.9</v>
      </c>
      <c r="Q74" s="987" t="n">
        <v>5.8</v>
      </c>
      <c r="R74" s="987" t="n">
        <v>6.5</v>
      </c>
      <c r="S74" s="987" t="n">
        <v>7.2</v>
      </c>
      <c r="T74" s="987" t="n">
        <v>9.2</v>
      </c>
      <c r="U74" s="989" t="n">
        <v>6.68</v>
      </c>
      <c r="V74" s="988" t="e">
        <f aca="false">NA()</f>
        <v>#N/A</v>
      </c>
      <c r="W74" s="184" t="e">
        <f aca="false">NA()</f>
        <v>#N/A</v>
      </c>
      <c r="X74" s="990" t="n">
        <v>5</v>
      </c>
      <c r="Y74" s="172" t="e">
        <f aca="false">NA()</f>
        <v>#N/A</v>
      </c>
      <c r="Z74" s="987" t="n">
        <v>4.3</v>
      </c>
      <c r="AA74" s="987" t="n">
        <v>3.5</v>
      </c>
      <c r="AB74" s="987" t="n">
        <v>5.5</v>
      </c>
      <c r="AC74" s="987" t="n">
        <v>4.1</v>
      </c>
      <c r="AD74" s="987" t="n">
        <v>6.2</v>
      </c>
      <c r="AE74" s="987" t="n">
        <v>6.2</v>
      </c>
      <c r="AF74" s="987" t="n">
        <v>0</v>
      </c>
      <c r="AG74" s="989" t="n">
        <v>4.2</v>
      </c>
      <c r="AH74" s="988" t="e">
        <f aca="false">NA()</f>
        <v>#N/A</v>
      </c>
      <c r="AI74" s="987" t="n">
        <v>0</v>
      </c>
      <c r="AJ74" s="987" t="n">
        <v>0</v>
      </c>
      <c r="AK74" s="987" t="n">
        <v>0</v>
      </c>
      <c r="AL74" s="987" t="n">
        <v>0</v>
      </c>
      <c r="AM74" s="987" t="n">
        <v>0</v>
      </c>
      <c r="AN74" s="987" t="n">
        <v>6.6</v>
      </c>
      <c r="AO74" s="989" t="n">
        <v>1.16</v>
      </c>
      <c r="AP74" s="988" t="e">
        <f aca="false">NA()</f>
        <v>#N/A</v>
      </c>
      <c r="AQ74" s="989" t="e">
        <f aca="false">NA()</f>
        <v>#N/A</v>
      </c>
      <c r="AR74" s="988" t="e">
        <f aca="false">NA()</f>
        <v>#N/A</v>
      </c>
      <c r="AS74" s="989" t="e">
        <f aca="false">NA()</f>
        <v>#N/A</v>
      </c>
      <c r="AT74" s="988" t="e">
        <f aca="false">NA()</f>
        <v>#N/A</v>
      </c>
      <c r="AU74" s="991"/>
      <c r="AV74" s="992" t="e">
        <f aca="false">NA()</f>
        <v>#N/A</v>
      </c>
      <c r="AW74" s="987"/>
      <c r="AX74" s="987"/>
      <c r="AY74" s="987"/>
      <c r="AZ74" s="987"/>
      <c r="BA74" s="987"/>
      <c r="BB74" s="987"/>
      <c r="BC74" s="987"/>
      <c r="BD74" s="987"/>
      <c r="BE74" s="987"/>
      <c r="BF74" s="987"/>
      <c r="BG74" s="991"/>
      <c r="BH74" s="987"/>
      <c r="BI74" s="987"/>
      <c r="BJ74" s="987"/>
      <c r="BK74" s="987"/>
      <c r="BL74" s="987"/>
      <c r="BM74" s="987"/>
      <c r="BN74" s="987"/>
      <c r="BO74" s="987"/>
      <c r="BP74" s="987"/>
      <c r="BQ74" s="989" t="n">
        <v>0</v>
      </c>
      <c r="BR74" s="988" t="e">
        <f aca="false">NA()</f>
        <v>#N/A</v>
      </c>
      <c r="BS74" s="989" t="e">
        <f aca="false">NA()</f>
        <v>#N/A</v>
      </c>
      <c r="BT74" s="988" t="e">
        <f aca="false">NA()</f>
        <v>#N/A</v>
      </c>
      <c r="BU74" s="991"/>
      <c r="BV74" s="991"/>
      <c r="BW74" s="992" t="e">
        <f aca="false">NA()</f>
        <v>#N/A</v>
      </c>
      <c r="BX74" s="987"/>
      <c r="BY74" s="987"/>
      <c r="BZ74" s="987"/>
      <c r="CA74" s="987"/>
      <c r="CB74" s="987"/>
      <c r="CC74" s="987"/>
      <c r="CD74" s="987"/>
      <c r="CE74" s="987"/>
      <c r="CF74" s="987"/>
      <c r="CG74" s="987"/>
      <c r="CH74" s="987"/>
      <c r="CI74" s="987"/>
      <c r="CJ74" s="987"/>
      <c r="CK74" s="993"/>
      <c r="CL74" s="994"/>
      <c r="CM74" s="989" t="e">
        <f aca="false">NA()</f>
        <v>#N/A</v>
      </c>
      <c r="CN74" s="988" t="e">
        <f aca="false">NA()</f>
        <v>#N/A</v>
      </c>
      <c r="CO74" s="989" t="e">
        <f aca="false">NA()</f>
        <v>#N/A</v>
      </c>
      <c r="CP74" s="988" t="e">
        <f aca="false">NA()</f>
        <v>#N/A</v>
      </c>
      <c r="CQ74" s="991"/>
      <c r="CR74" s="991"/>
      <c r="CS74" s="991"/>
      <c r="CT74" s="991"/>
      <c r="CU74" s="991"/>
      <c r="CV74" s="991"/>
      <c r="CW74" s="991"/>
      <c r="CX74" s="991"/>
      <c r="CY74" s="991"/>
      <c r="CZ74" s="991"/>
      <c r="DA74" s="991"/>
      <c r="DB74" s="991"/>
      <c r="DC74" s="991"/>
    </row>
    <row r="75" s="708" customFormat="true" ht="12.75" hidden="true" customHeight="true" outlineLevel="0" collapsed="false">
      <c r="A75" s="981" t="n">
        <v>131</v>
      </c>
      <c r="B75" s="997" t="n">
        <v>142332156</v>
      </c>
      <c r="C75" s="689" t="s">
        <v>655</v>
      </c>
      <c r="D75" s="998" t="s">
        <v>656</v>
      </c>
      <c r="E75" s="985" t="s">
        <v>657</v>
      </c>
      <c r="F75" s="986" t="s">
        <v>644</v>
      </c>
      <c r="G75" s="987" t="n">
        <v>6.5</v>
      </c>
      <c r="H75" s="987" t="n">
        <v>9</v>
      </c>
      <c r="I75" s="987" t="n">
        <v>7</v>
      </c>
      <c r="J75" s="987" t="n">
        <v>8</v>
      </c>
      <c r="K75" s="987" t="n">
        <v>7</v>
      </c>
      <c r="L75" s="988" t="n">
        <v>7.5</v>
      </c>
      <c r="M75" s="988" t="e">
        <f aca="false">NA()</f>
        <v>#N/A</v>
      </c>
      <c r="N75" s="987" t="n">
        <v>7.3</v>
      </c>
      <c r="O75" s="987" t="n">
        <v>7.9</v>
      </c>
      <c r="P75" s="987" t="n">
        <v>7.5</v>
      </c>
      <c r="Q75" s="987" t="n">
        <v>6.3</v>
      </c>
      <c r="R75" s="987" t="n">
        <v>0</v>
      </c>
      <c r="S75" s="987" t="n">
        <v>6.9</v>
      </c>
      <c r="T75" s="987" t="n">
        <v>8.8</v>
      </c>
      <c r="U75" s="989" t="n">
        <v>6.22</v>
      </c>
      <c r="V75" s="988" t="e">
        <f aca="false">NA()</f>
        <v>#N/A</v>
      </c>
      <c r="W75" s="184" t="e">
        <f aca="false">NA()</f>
        <v>#N/A</v>
      </c>
      <c r="X75" s="990" t="n">
        <v>1</v>
      </c>
      <c r="Y75" s="172" t="e">
        <f aca="false">NA()</f>
        <v>#N/A</v>
      </c>
      <c r="Z75" s="987" t="n">
        <v>0</v>
      </c>
      <c r="AA75" s="987" t="n">
        <v>0</v>
      </c>
      <c r="AB75" s="987" t="n">
        <v>0</v>
      </c>
      <c r="AC75" s="987" t="n">
        <v>0</v>
      </c>
      <c r="AD75" s="987" t="n">
        <v>0</v>
      </c>
      <c r="AE75" s="987" t="n">
        <v>0</v>
      </c>
      <c r="AF75" s="987" t="n">
        <v>0</v>
      </c>
      <c r="AG75" s="989" t="n">
        <v>0</v>
      </c>
      <c r="AH75" s="988" t="e">
        <f aca="false">NA()</f>
        <v>#N/A</v>
      </c>
      <c r="AI75" s="987" t="n">
        <v>0</v>
      </c>
      <c r="AJ75" s="987" t="n">
        <v>0</v>
      </c>
      <c r="AK75" s="987" t="n">
        <v>0</v>
      </c>
      <c r="AL75" s="987" t="n">
        <v>0</v>
      </c>
      <c r="AM75" s="987" t="n">
        <v>0</v>
      </c>
      <c r="AN75" s="987" t="n">
        <v>0</v>
      </c>
      <c r="AO75" s="989" t="n">
        <v>0</v>
      </c>
      <c r="AP75" s="988" t="e">
        <f aca="false">NA()</f>
        <v>#N/A</v>
      </c>
      <c r="AQ75" s="989" t="e">
        <f aca="false">NA()</f>
        <v>#N/A</v>
      </c>
      <c r="AR75" s="988" t="e">
        <f aca="false">NA()</f>
        <v>#N/A</v>
      </c>
      <c r="AS75" s="989" t="e">
        <f aca="false">NA()</f>
        <v>#N/A</v>
      </c>
      <c r="AT75" s="988" t="e">
        <f aca="false">NA()</f>
        <v>#N/A</v>
      </c>
      <c r="AU75" s="991"/>
      <c r="AV75" s="992" t="e">
        <f aca="false">NA()</f>
        <v>#N/A</v>
      </c>
      <c r="AW75" s="987"/>
      <c r="AX75" s="987"/>
      <c r="AY75" s="987"/>
      <c r="AZ75" s="987"/>
      <c r="BA75" s="987"/>
      <c r="BB75" s="987"/>
      <c r="BC75" s="987"/>
      <c r="BD75" s="987"/>
      <c r="BE75" s="987"/>
      <c r="BF75" s="987"/>
      <c r="BG75" s="991"/>
      <c r="BH75" s="987"/>
      <c r="BI75" s="987"/>
      <c r="BJ75" s="987"/>
      <c r="BK75" s="987"/>
      <c r="BL75" s="987"/>
      <c r="BM75" s="987"/>
      <c r="BN75" s="987"/>
      <c r="BO75" s="987"/>
      <c r="BP75" s="987"/>
      <c r="BQ75" s="989" t="n">
        <v>0</v>
      </c>
      <c r="BR75" s="988" t="e">
        <f aca="false">NA()</f>
        <v>#N/A</v>
      </c>
      <c r="BS75" s="989" t="e">
        <f aca="false">NA()</f>
        <v>#N/A</v>
      </c>
      <c r="BT75" s="988" t="e">
        <f aca="false">NA()</f>
        <v>#N/A</v>
      </c>
      <c r="BU75" s="991"/>
      <c r="BV75" s="991"/>
      <c r="BW75" s="992" t="e">
        <f aca="false">NA()</f>
        <v>#N/A</v>
      </c>
      <c r="BX75" s="987"/>
      <c r="BY75" s="987"/>
      <c r="BZ75" s="987"/>
      <c r="CA75" s="987"/>
      <c r="CB75" s="987"/>
      <c r="CC75" s="987"/>
      <c r="CD75" s="987"/>
      <c r="CE75" s="987"/>
      <c r="CF75" s="987"/>
      <c r="CG75" s="987"/>
      <c r="CH75" s="987"/>
      <c r="CI75" s="987"/>
      <c r="CJ75" s="987"/>
      <c r="CK75" s="993"/>
      <c r="CL75" s="709"/>
      <c r="CM75" s="989" t="e">
        <f aca="false">NA()</f>
        <v>#N/A</v>
      </c>
      <c r="CN75" s="988" t="e">
        <f aca="false">NA()</f>
        <v>#N/A</v>
      </c>
      <c r="CO75" s="989" t="e">
        <f aca="false">NA()</f>
        <v>#N/A</v>
      </c>
      <c r="CP75" s="988" t="e">
        <f aca="false">NA()</f>
        <v>#N/A</v>
      </c>
      <c r="CQ75" s="991"/>
      <c r="CR75" s="991"/>
      <c r="CS75" s="991"/>
      <c r="CT75" s="991"/>
      <c r="CU75" s="991"/>
      <c r="CV75" s="991"/>
      <c r="CW75" s="991"/>
      <c r="CX75" s="991"/>
      <c r="CY75" s="991"/>
      <c r="CZ75" s="991"/>
      <c r="DA75" s="991"/>
      <c r="DB75" s="991"/>
      <c r="DC75" s="991"/>
    </row>
    <row r="76" s="995" customFormat="true" ht="12.75" hidden="true" customHeight="true" outlineLevel="0" collapsed="false">
      <c r="A76" s="981" t="n">
        <v>132</v>
      </c>
      <c r="B76" s="999" t="n">
        <v>142332211</v>
      </c>
      <c r="C76" s="689" t="s">
        <v>658</v>
      </c>
      <c r="D76" s="998" t="s">
        <v>659</v>
      </c>
      <c r="E76" s="985" t="s">
        <v>660</v>
      </c>
      <c r="F76" s="986" t="s">
        <v>629</v>
      </c>
      <c r="G76" s="987" t="n">
        <v>4.2</v>
      </c>
      <c r="H76" s="987" t="n">
        <v>7</v>
      </c>
      <c r="I76" s="987" t="n">
        <v>5</v>
      </c>
      <c r="J76" s="987" t="n">
        <v>5</v>
      </c>
      <c r="K76" s="987" t="n">
        <v>6</v>
      </c>
      <c r="L76" s="988" t="n">
        <v>5.37</v>
      </c>
      <c r="M76" s="988" t="e">
        <f aca="false">NA()</f>
        <v>#N/A</v>
      </c>
      <c r="N76" s="987" t="n">
        <v>5.8</v>
      </c>
      <c r="O76" s="987" t="n">
        <v>7.3</v>
      </c>
      <c r="P76" s="987" t="n">
        <v>7</v>
      </c>
      <c r="Q76" s="987" t="n">
        <v>5.2</v>
      </c>
      <c r="R76" s="987" t="n">
        <v>5.6</v>
      </c>
      <c r="S76" s="987" t="n">
        <v>6.4</v>
      </c>
      <c r="T76" s="987" t="n">
        <v>4.1</v>
      </c>
      <c r="U76" s="989" t="n">
        <v>5.82</v>
      </c>
      <c r="V76" s="988" t="e">
        <f aca="false">NA()</f>
        <v>#N/A</v>
      </c>
      <c r="W76" s="184" t="e">
        <f aca="false">NA()</f>
        <v>#N/A</v>
      </c>
      <c r="X76" s="990" t="n">
        <v>0</v>
      </c>
      <c r="Y76" s="172" t="e">
        <f aca="false">NA()</f>
        <v>#N/A</v>
      </c>
      <c r="Z76" s="987" t="n">
        <v>0</v>
      </c>
      <c r="AA76" s="987" t="n">
        <v>0</v>
      </c>
      <c r="AB76" s="987" t="n">
        <v>0</v>
      </c>
      <c r="AC76" s="987" t="n">
        <v>4.7</v>
      </c>
      <c r="AD76" s="987" t="n">
        <v>4.6</v>
      </c>
      <c r="AE76" s="987" t="n">
        <v>0</v>
      </c>
      <c r="AF76" s="987" t="n">
        <v>4.9</v>
      </c>
      <c r="AG76" s="989" t="n">
        <v>2.07</v>
      </c>
      <c r="AH76" s="988" t="e">
        <f aca="false">NA()</f>
        <v>#N/A</v>
      </c>
      <c r="AI76" s="987" t="n">
        <v>0</v>
      </c>
      <c r="AJ76" s="987" t="n">
        <v>0</v>
      </c>
      <c r="AK76" s="987" t="n">
        <v>0</v>
      </c>
      <c r="AL76" s="987" t="n">
        <v>0</v>
      </c>
      <c r="AM76" s="987" t="n">
        <v>0</v>
      </c>
      <c r="AN76" s="987" t="n">
        <v>0</v>
      </c>
      <c r="AO76" s="989" t="n">
        <v>0</v>
      </c>
      <c r="AP76" s="988" t="e">
        <f aca="false">NA()</f>
        <v>#N/A</v>
      </c>
      <c r="AQ76" s="989" t="e">
        <f aca="false">NA()</f>
        <v>#N/A</v>
      </c>
      <c r="AR76" s="988" t="e">
        <f aca="false">NA()</f>
        <v>#N/A</v>
      </c>
      <c r="AS76" s="989" t="e">
        <f aca="false">NA()</f>
        <v>#N/A</v>
      </c>
      <c r="AT76" s="988" t="e">
        <f aca="false">NA()</f>
        <v>#N/A</v>
      </c>
      <c r="AU76" s="991"/>
      <c r="AV76" s="992" t="e">
        <f aca="false">NA()</f>
        <v>#N/A</v>
      </c>
      <c r="AW76" s="987"/>
      <c r="AX76" s="987"/>
      <c r="AY76" s="987"/>
      <c r="AZ76" s="987"/>
      <c r="BA76" s="987"/>
      <c r="BB76" s="987"/>
      <c r="BC76" s="987"/>
      <c r="BD76" s="987"/>
      <c r="BE76" s="987"/>
      <c r="BF76" s="987"/>
      <c r="BG76" s="991"/>
      <c r="BH76" s="987"/>
      <c r="BI76" s="987"/>
      <c r="BJ76" s="987"/>
      <c r="BK76" s="987"/>
      <c r="BL76" s="987"/>
      <c r="BM76" s="987"/>
      <c r="BN76" s="987"/>
      <c r="BO76" s="987"/>
      <c r="BP76" s="987"/>
      <c r="BQ76" s="989" t="n">
        <v>0</v>
      </c>
      <c r="BR76" s="988" t="e">
        <f aca="false">NA()</f>
        <v>#N/A</v>
      </c>
      <c r="BS76" s="989" t="e">
        <f aca="false">NA()</f>
        <v>#N/A</v>
      </c>
      <c r="BT76" s="988" t="e">
        <f aca="false">NA()</f>
        <v>#N/A</v>
      </c>
      <c r="BU76" s="991"/>
      <c r="BV76" s="991"/>
      <c r="BW76" s="992" t="e">
        <f aca="false">NA()</f>
        <v>#N/A</v>
      </c>
      <c r="BX76" s="987"/>
      <c r="BY76" s="987"/>
      <c r="BZ76" s="987"/>
      <c r="CA76" s="987"/>
      <c r="CB76" s="987"/>
      <c r="CC76" s="987"/>
      <c r="CD76" s="987"/>
      <c r="CE76" s="987"/>
      <c r="CF76" s="987"/>
      <c r="CG76" s="987"/>
      <c r="CH76" s="987"/>
      <c r="CI76" s="987"/>
      <c r="CJ76" s="987"/>
      <c r="CK76" s="993"/>
      <c r="CL76" s="994"/>
      <c r="CM76" s="989" t="e">
        <f aca="false">NA()</f>
        <v>#N/A</v>
      </c>
      <c r="CN76" s="988" t="e">
        <f aca="false">NA()</f>
        <v>#N/A</v>
      </c>
      <c r="CO76" s="989" t="e">
        <f aca="false">NA()</f>
        <v>#N/A</v>
      </c>
      <c r="CP76" s="988" t="e">
        <f aca="false">NA()</f>
        <v>#N/A</v>
      </c>
      <c r="CQ76" s="991"/>
      <c r="CR76" s="991"/>
      <c r="CS76" s="991"/>
      <c r="CT76" s="991"/>
      <c r="CU76" s="991"/>
      <c r="CV76" s="991"/>
      <c r="CW76" s="991"/>
      <c r="CX76" s="991"/>
      <c r="CY76" s="991"/>
      <c r="CZ76" s="991"/>
      <c r="DA76" s="991"/>
      <c r="DB76" s="991"/>
      <c r="DC76" s="991"/>
    </row>
    <row r="77" s="995" customFormat="true" ht="12.75" hidden="true" customHeight="true" outlineLevel="0" collapsed="false">
      <c r="A77" s="981" t="n">
        <v>134</v>
      </c>
      <c r="B77" s="997" t="n">
        <v>142332271</v>
      </c>
      <c r="C77" s="689" t="s">
        <v>661</v>
      </c>
      <c r="D77" s="998" t="s">
        <v>662</v>
      </c>
      <c r="E77" s="985" t="s">
        <v>663</v>
      </c>
      <c r="F77" s="986" t="s">
        <v>629</v>
      </c>
      <c r="G77" s="987" t="n">
        <v>7.4</v>
      </c>
      <c r="H77" s="987" t="n">
        <v>8</v>
      </c>
      <c r="I77" s="987" t="n">
        <v>2</v>
      </c>
      <c r="J77" s="987" t="n">
        <v>7</v>
      </c>
      <c r="K77" s="987" t="n">
        <v>5</v>
      </c>
      <c r="L77" s="988" t="n">
        <v>5.65</v>
      </c>
      <c r="M77" s="988" t="e">
        <f aca="false">NA()</f>
        <v>#N/A</v>
      </c>
      <c r="N77" s="987" t="n">
        <v>5</v>
      </c>
      <c r="O77" s="987" t="n">
        <v>6.3</v>
      </c>
      <c r="P77" s="987" t="n">
        <v>5.9</v>
      </c>
      <c r="Q77" s="987" t="n">
        <v>4.9</v>
      </c>
      <c r="R77" s="987" t="n">
        <v>4.7</v>
      </c>
      <c r="S77" s="987" t="n">
        <v>0</v>
      </c>
      <c r="T77" s="987" t="n">
        <v>5.8</v>
      </c>
      <c r="U77" s="989" t="n">
        <v>4.81</v>
      </c>
      <c r="V77" s="988" t="e">
        <f aca="false">NA()</f>
        <v>#N/A</v>
      </c>
      <c r="W77" s="184" t="e">
        <f aca="false">NA()</f>
        <v>#N/A</v>
      </c>
      <c r="X77" s="990" t="n">
        <v>2</v>
      </c>
      <c r="Y77" s="172" t="e">
        <f aca="false">NA()</f>
        <v>#N/A</v>
      </c>
      <c r="Z77" s="987" t="n">
        <v>0</v>
      </c>
      <c r="AA77" s="987" t="n">
        <v>0</v>
      </c>
      <c r="AB77" s="987" t="n">
        <v>5.3</v>
      </c>
      <c r="AC77" s="987" t="n">
        <v>5.9</v>
      </c>
      <c r="AD77" s="987" t="n">
        <v>7.2</v>
      </c>
      <c r="AE77" s="987" t="n">
        <v>0</v>
      </c>
      <c r="AF77" s="987" t="n">
        <v>5.4</v>
      </c>
      <c r="AG77" s="989" t="n">
        <v>3.34</v>
      </c>
      <c r="AH77" s="988" t="e">
        <f aca="false">NA()</f>
        <v>#N/A</v>
      </c>
      <c r="AI77" s="987" t="n">
        <v>0</v>
      </c>
      <c r="AJ77" s="987" t="n">
        <v>0</v>
      </c>
      <c r="AK77" s="987" t="n">
        <v>0</v>
      </c>
      <c r="AL77" s="987" t="n">
        <v>0</v>
      </c>
      <c r="AM77" s="987" t="n">
        <v>0</v>
      </c>
      <c r="AN77" s="987" t="n">
        <v>0</v>
      </c>
      <c r="AO77" s="989" t="n">
        <v>0</v>
      </c>
      <c r="AP77" s="988" t="e">
        <f aca="false">NA()</f>
        <v>#N/A</v>
      </c>
      <c r="AQ77" s="989" t="e">
        <f aca="false">NA()</f>
        <v>#N/A</v>
      </c>
      <c r="AR77" s="988" t="e">
        <f aca="false">NA()</f>
        <v>#N/A</v>
      </c>
      <c r="AS77" s="989" t="e">
        <f aca="false">NA()</f>
        <v>#N/A</v>
      </c>
      <c r="AT77" s="988" t="e">
        <f aca="false">NA()</f>
        <v>#N/A</v>
      </c>
      <c r="AU77" s="991"/>
      <c r="AV77" s="992" t="e">
        <f aca="false">NA()</f>
        <v>#N/A</v>
      </c>
      <c r="AW77" s="987"/>
      <c r="AX77" s="987"/>
      <c r="AY77" s="987"/>
      <c r="AZ77" s="987"/>
      <c r="BA77" s="987"/>
      <c r="BB77" s="987"/>
      <c r="BC77" s="987"/>
      <c r="BD77" s="987"/>
      <c r="BE77" s="987"/>
      <c r="BF77" s="987"/>
      <c r="BG77" s="991"/>
      <c r="BH77" s="987"/>
      <c r="BI77" s="987"/>
      <c r="BJ77" s="987"/>
      <c r="BK77" s="987"/>
      <c r="BL77" s="987"/>
      <c r="BM77" s="987"/>
      <c r="BN77" s="987"/>
      <c r="BO77" s="987"/>
      <c r="BP77" s="987"/>
      <c r="BQ77" s="989" t="n">
        <v>0</v>
      </c>
      <c r="BR77" s="988" t="e">
        <f aca="false">NA()</f>
        <v>#N/A</v>
      </c>
      <c r="BS77" s="989" t="e">
        <f aca="false">NA()</f>
        <v>#N/A</v>
      </c>
      <c r="BT77" s="988" t="e">
        <f aca="false">NA()</f>
        <v>#N/A</v>
      </c>
      <c r="BU77" s="991"/>
      <c r="BV77" s="991"/>
      <c r="BW77" s="992" t="e">
        <f aca="false">NA()</f>
        <v>#N/A</v>
      </c>
      <c r="BX77" s="987"/>
      <c r="BY77" s="987"/>
      <c r="BZ77" s="987"/>
      <c r="CA77" s="987"/>
      <c r="CB77" s="987"/>
      <c r="CC77" s="987"/>
      <c r="CD77" s="987"/>
      <c r="CE77" s="987"/>
      <c r="CF77" s="987"/>
      <c r="CG77" s="987"/>
      <c r="CH77" s="987"/>
      <c r="CI77" s="987"/>
      <c r="CJ77" s="987"/>
      <c r="CK77" s="993"/>
      <c r="CL77" s="994"/>
      <c r="CM77" s="989" t="e">
        <f aca="false">NA()</f>
        <v>#N/A</v>
      </c>
      <c r="CN77" s="988" t="e">
        <f aca="false">NA()</f>
        <v>#N/A</v>
      </c>
      <c r="CO77" s="989" t="e">
        <f aca="false">NA()</f>
        <v>#N/A</v>
      </c>
      <c r="CP77" s="988" t="e">
        <f aca="false">NA()</f>
        <v>#N/A</v>
      </c>
      <c r="CQ77" s="991"/>
      <c r="CR77" s="991"/>
      <c r="CS77" s="991"/>
      <c r="CT77" s="991"/>
      <c r="CU77" s="991"/>
      <c r="CV77" s="991"/>
      <c r="CW77" s="991"/>
      <c r="CX77" s="991"/>
      <c r="CY77" s="991"/>
      <c r="CZ77" s="991"/>
      <c r="DA77" s="991"/>
      <c r="DB77" s="991"/>
      <c r="DC77" s="991"/>
    </row>
    <row r="78" s="995" customFormat="true" ht="12.75" hidden="true" customHeight="true" outlineLevel="0" collapsed="false">
      <c r="A78" s="1000" t="n">
        <v>135</v>
      </c>
      <c r="B78" s="1001" t="n">
        <v>142332289</v>
      </c>
      <c r="C78" s="1002" t="s">
        <v>664</v>
      </c>
      <c r="D78" s="1003" t="s">
        <v>665</v>
      </c>
      <c r="E78" s="1004" t="s">
        <v>666</v>
      </c>
      <c r="F78" s="1005" t="s">
        <v>629</v>
      </c>
      <c r="G78" s="1006" t="n">
        <v>7.3</v>
      </c>
      <c r="H78" s="1006" t="n">
        <v>8</v>
      </c>
      <c r="I78" s="1006" t="n">
        <v>8</v>
      </c>
      <c r="J78" s="1006" t="n">
        <v>8</v>
      </c>
      <c r="K78" s="1006" t="n">
        <v>8</v>
      </c>
      <c r="L78" s="1007" t="n">
        <v>7.88</v>
      </c>
      <c r="M78" s="1007" t="e">
        <f aca="false">NA()</f>
        <v>#N/A</v>
      </c>
      <c r="N78" s="1006" t="n">
        <v>8.2</v>
      </c>
      <c r="O78" s="1006" t="n">
        <v>8.3</v>
      </c>
      <c r="P78" s="1006" t="n">
        <v>9.1</v>
      </c>
      <c r="Q78" s="1006" t="n">
        <v>7.1</v>
      </c>
      <c r="R78" s="1006" t="n">
        <v>8</v>
      </c>
      <c r="S78" s="1006" t="n">
        <v>9.1</v>
      </c>
      <c r="T78" s="1006" t="n">
        <v>9.2</v>
      </c>
      <c r="U78" s="1008" t="n">
        <v>8.41</v>
      </c>
      <c r="V78" s="1007" t="e">
        <f aca="false">NA()</f>
        <v>#N/A</v>
      </c>
      <c r="W78" s="1009" t="e">
        <f aca="false">NA()</f>
        <v>#N/A</v>
      </c>
      <c r="X78" s="1010" t="n">
        <v>0</v>
      </c>
      <c r="Y78" s="1011" t="e">
        <f aca="false">NA()</f>
        <v>#N/A</v>
      </c>
      <c r="Z78" s="1006" t="n">
        <v>0</v>
      </c>
      <c r="AA78" s="1006" t="n">
        <v>0</v>
      </c>
      <c r="AB78" s="1006" t="n">
        <v>0</v>
      </c>
      <c r="AC78" s="1006" t="n">
        <v>0</v>
      </c>
      <c r="AD78" s="1006" t="n">
        <v>0</v>
      </c>
      <c r="AE78" s="1006" t="n">
        <v>0</v>
      </c>
      <c r="AF78" s="1006" t="n">
        <v>0</v>
      </c>
      <c r="AG78" s="1008" t="n">
        <v>0</v>
      </c>
      <c r="AH78" s="1007" t="e">
        <f aca="false">NA()</f>
        <v>#N/A</v>
      </c>
      <c r="AI78" s="1006" t="n">
        <v>0</v>
      </c>
      <c r="AJ78" s="1006" t="n">
        <v>0</v>
      </c>
      <c r="AK78" s="1006" t="n">
        <v>0</v>
      </c>
      <c r="AL78" s="1006" t="n">
        <v>0</v>
      </c>
      <c r="AM78" s="1006" t="n">
        <v>0</v>
      </c>
      <c r="AN78" s="1006" t="n">
        <v>0</v>
      </c>
      <c r="AO78" s="1008" t="n">
        <v>0</v>
      </c>
      <c r="AP78" s="1007" t="e">
        <f aca="false">NA()</f>
        <v>#N/A</v>
      </c>
      <c r="AQ78" s="1008" t="e">
        <f aca="false">NA()</f>
        <v>#N/A</v>
      </c>
      <c r="AR78" s="1007" t="e">
        <f aca="false">NA()</f>
        <v>#N/A</v>
      </c>
      <c r="AS78" s="1008" t="e">
        <f aca="false">NA()</f>
        <v>#N/A</v>
      </c>
      <c r="AT78" s="1007" t="e">
        <f aca="false">NA()</f>
        <v>#N/A</v>
      </c>
      <c r="AU78" s="1012"/>
      <c r="AV78" s="1013" t="e">
        <f aca="false">NA()</f>
        <v>#N/A</v>
      </c>
      <c r="AW78" s="1006"/>
      <c r="AX78" s="1006"/>
      <c r="AY78" s="1006"/>
      <c r="AZ78" s="1006"/>
      <c r="BA78" s="1006"/>
      <c r="BB78" s="1006"/>
      <c r="BC78" s="1006"/>
      <c r="BD78" s="1006"/>
      <c r="BE78" s="1006"/>
      <c r="BF78" s="1006"/>
      <c r="BG78" s="1012"/>
      <c r="BH78" s="1006"/>
      <c r="BI78" s="1006"/>
      <c r="BJ78" s="1006"/>
      <c r="BK78" s="1006"/>
      <c r="BL78" s="1006"/>
      <c r="BM78" s="1006"/>
      <c r="BN78" s="1006"/>
      <c r="BO78" s="1006"/>
      <c r="BP78" s="1006"/>
      <c r="BQ78" s="1008" t="n">
        <v>0</v>
      </c>
      <c r="BR78" s="1007" t="e">
        <f aca="false">NA()</f>
        <v>#N/A</v>
      </c>
      <c r="BS78" s="1008" t="e">
        <f aca="false">NA()</f>
        <v>#N/A</v>
      </c>
      <c r="BT78" s="1007" t="e">
        <f aca="false">NA()</f>
        <v>#N/A</v>
      </c>
      <c r="BU78" s="1012"/>
      <c r="BV78" s="1012"/>
      <c r="BW78" s="1013" t="e">
        <f aca="false">NA()</f>
        <v>#N/A</v>
      </c>
      <c r="BX78" s="1006"/>
      <c r="BY78" s="1006"/>
      <c r="BZ78" s="1006"/>
      <c r="CA78" s="1006"/>
      <c r="CB78" s="1006"/>
      <c r="CC78" s="1006"/>
      <c r="CD78" s="1006"/>
      <c r="CE78" s="1006"/>
      <c r="CF78" s="1006"/>
      <c r="CG78" s="1006"/>
      <c r="CH78" s="1006"/>
      <c r="CI78" s="1006"/>
      <c r="CJ78" s="1006"/>
      <c r="CK78" s="1014"/>
      <c r="CL78" s="994"/>
      <c r="CM78" s="1008" t="e">
        <f aca="false">NA()</f>
        <v>#N/A</v>
      </c>
      <c r="CN78" s="1007" t="e">
        <f aca="false">NA()</f>
        <v>#N/A</v>
      </c>
      <c r="CO78" s="1008" t="e">
        <f aca="false">NA()</f>
        <v>#N/A</v>
      </c>
      <c r="CP78" s="1007" t="e">
        <f aca="false">NA()</f>
        <v>#N/A</v>
      </c>
      <c r="CQ78" s="1012"/>
      <c r="CR78" s="1012"/>
      <c r="CS78" s="1012"/>
      <c r="CT78" s="1012"/>
      <c r="CU78" s="1012"/>
      <c r="CV78" s="1012"/>
      <c r="CW78" s="1012"/>
      <c r="CX78" s="1012"/>
      <c r="CY78" s="1012"/>
      <c r="CZ78" s="1012"/>
      <c r="DA78" s="1012"/>
      <c r="DB78" s="1012"/>
      <c r="DC78" s="1012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3" s="6" customFormat="true" ht="15.75" hidden="true" customHeight="false" outlineLevel="0" collapsed="false">
      <c r="A83" s="1"/>
      <c r="B83" s="897"/>
      <c r="C83" s="1"/>
      <c r="D83" s="3"/>
      <c r="E83" s="4"/>
      <c r="F83" s="5"/>
      <c r="V83" s="137"/>
      <c r="X83" s="8"/>
      <c r="Y83" s="8"/>
      <c r="AQ83" s="8"/>
      <c r="AR83" s="8"/>
      <c r="AS83" s="8"/>
      <c r="AT83" s="8"/>
      <c r="AU83" s="8"/>
      <c r="AV83" s="8"/>
      <c r="BG83" s="8"/>
      <c r="BQ83" s="8"/>
      <c r="BR83" s="8"/>
      <c r="BS83" s="8"/>
      <c r="BT83" s="8"/>
      <c r="BU83" s="8"/>
      <c r="BV83" s="8"/>
      <c r="BW83" s="8"/>
      <c r="CL83" s="137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</row>
    <row r="84" s="6" customFormat="true" ht="15.75" hidden="true" customHeight="false" outlineLevel="0" collapsed="false">
      <c r="A84" s="1"/>
      <c r="B84" s="897"/>
      <c r="C84" s="1"/>
      <c r="D84" s="3"/>
      <c r="E84" s="4"/>
      <c r="F84" s="5"/>
      <c r="V84" s="137"/>
      <c r="X84" s="8"/>
      <c r="Y84" s="8"/>
      <c r="AQ84" s="8"/>
      <c r="AR84" s="8"/>
      <c r="AS84" s="8"/>
      <c r="AT84" s="8"/>
      <c r="AU84" s="8"/>
      <c r="AV84" s="8"/>
      <c r="BG84" s="8"/>
      <c r="BQ84" s="8"/>
      <c r="BR84" s="8"/>
      <c r="BS84" s="8"/>
      <c r="BT84" s="8"/>
      <c r="BU84" s="8"/>
      <c r="BV84" s="8"/>
      <c r="BW84" s="8"/>
      <c r="CL84" s="137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</row>
    <row r="85" s="6" customFormat="true" ht="15.75" hidden="true" customHeight="false" outlineLevel="0" collapsed="false">
      <c r="A85" s="1"/>
      <c r="B85" s="897"/>
      <c r="C85" s="1"/>
      <c r="D85" s="3"/>
      <c r="E85" s="4"/>
      <c r="F85" s="5"/>
      <c r="V85" s="137"/>
      <c r="X85" s="8"/>
      <c r="Y85" s="8"/>
      <c r="AQ85" s="8"/>
      <c r="AR85" s="8"/>
      <c r="AS85" s="8"/>
      <c r="AT85" s="8"/>
      <c r="AU85" s="8"/>
      <c r="AV85" s="8"/>
      <c r="BG85" s="8"/>
      <c r="BQ85" s="8"/>
      <c r="BR85" s="8"/>
      <c r="BS85" s="8"/>
      <c r="BT85" s="8"/>
      <c r="BU85" s="8"/>
      <c r="BV85" s="8"/>
      <c r="BW85" s="8"/>
      <c r="CL85" s="137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</row>
    <row r="86" s="6" customFormat="true" ht="15.75" hidden="true" customHeight="false" outlineLevel="0" collapsed="false">
      <c r="A86" s="1"/>
      <c r="B86" s="897"/>
      <c r="C86" s="1"/>
      <c r="D86" s="3"/>
      <c r="E86" s="4"/>
      <c r="F86" s="5"/>
      <c r="V86" s="137"/>
      <c r="X86" s="8"/>
      <c r="Y86" s="8"/>
      <c r="AQ86" s="8"/>
      <c r="AR86" s="8"/>
      <c r="AS86" s="8"/>
      <c r="AT86" s="8"/>
      <c r="AU86" s="8"/>
      <c r="AV86" s="8"/>
      <c r="BG86" s="8"/>
      <c r="BQ86" s="8"/>
      <c r="BR86" s="8"/>
      <c r="BS86" s="8"/>
      <c r="BT86" s="8"/>
      <c r="BU86" s="8"/>
      <c r="BV86" s="8"/>
      <c r="BW86" s="8"/>
      <c r="CL86" s="137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</row>
    <row r="87" s="6" customFormat="true" ht="15.75" hidden="true" customHeight="false" outlineLevel="0" collapsed="false">
      <c r="A87" s="1"/>
      <c r="B87" s="897"/>
      <c r="C87" s="1"/>
      <c r="D87" s="3"/>
      <c r="E87" s="4"/>
      <c r="F87" s="5"/>
      <c r="V87" s="137"/>
      <c r="X87" s="8"/>
      <c r="Y87" s="8"/>
      <c r="AQ87" s="8"/>
      <c r="AR87" s="8"/>
      <c r="AS87" s="8"/>
      <c r="AT87" s="8"/>
      <c r="AU87" s="8"/>
      <c r="AV87" s="8"/>
      <c r="BG87" s="8"/>
      <c r="BQ87" s="8"/>
      <c r="BR87" s="8"/>
      <c r="BS87" s="8"/>
      <c r="BT87" s="8"/>
      <c r="BU87" s="8"/>
      <c r="BV87" s="8"/>
      <c r="BW87" s="8"/>
      <c r="CL87" s="137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</row>
    <row r="88" s="6" customFormat="true" ht="15.75" hidden="true" customHeight="false" outlineLevel="0" collapsed="false">
      <c r="A88" s="1"/>
      <c r="B88" s="897"/>
      <c r="C88" s="1"/>
      <c r="D88" s="3"/>
      <c r="E88" s="4"/>
      <c r="F88" s="5"/>
      <c r="V88" s="137"/>
      <c r="X88" s="8"/>
      <c r="Y88" s="8"/>
      <c r="AQ88" s="8"/>
      <c r="AR88" s="8"/>
      <c r="AS88" s="8"/>
      <c r="AT88" s="8"/>
      <c r="AU88" s="8"/>
      <c r="AV88" s="8"/>
      <c r="BG88" s="8"/>
      <c r="BQ88" s="8"/>
      <c r="BR88" s="8"/>
      <c r="BS88" s="8"/>
      <c r="BT88" s="8"/>
      <c r="BU88" s="8"/>
      <c r="BV88" s="8"/>
      <c r="BW88" s="8"/>
      <c r="CL88" s="137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</row>
    <row r="89" s="6" customFormat="true" ht="15.75" hidden="true" customHeight="false" outlineLevel="0" collapsed="false">
      <c r="A89" s="1"/>
      <c r="B89" s="897"/>
      <c r="C89" s="1"/>
      <c r="D89" s="3"/>
      <c r="E89" s="4"/>
      <c r="F89" s="5"/>
      <c r="V89" s="137"/>
      <c r="X89" s="8"/>
      <c r="Y89" s="8"/>
      <c r="AQ89" s="8"/>
      <c r="AR89" s="8"/>
      <c r="AS89" s="8"/>
      <c r="AT89" s="8"/>
      <c r="AU89" s="8"/>
      <c r="AV89" s="8"/>
      <c r="BG89" s="8"/>
      <c r="BQ89" s="8"/>
      <c r="BR89" s="8"/>
      <c r="BS89" s="8"/>
      <c r="BT89" s="8"/>
      <c r="BU89" s="8"/>
      <c r="BV89" s="8"/>
      <c r="BW89" s="8"/>
      <c r="CL89" s="137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</row>
    <row r="90" s="6" customFormat="true" ht="15.75" hidden="true" customHeight="false" outlineLevel="0" collapsed="false">
      <c r="A90" s="1"/>
      <c r="B90" s="897"/>
      <c r="C90" s="1"/>
      <c r="D90" s="3"/>
      <c r="E90" s="4"/>
      <c r="F90" s="5"/>
      <c r="V90" s="137"/>
      <c r="X90" s="8"/>
      <c r="Y90" s="8"/>
      <c r="AQ90" s="8"/>
      <c r="AR90" s="8"/>
      <c r="AS90" s="8"/>
      <c r="AT90" s="8"/>
      <c r="AU90" s="8"/>
      <c r="AV90" s="8"/>
      <c r="BG90" s="8"/>
      <c r="BQ90" s="8"/>
      <c r="BR90" s="8"/>
      <c r="BS90" s="8"/>
      <c r="BT90" s="8"/>
      <c r="BU90" s="8"/>
      <c r="BV90" s="8"/>
      <c r="BW90" s="8"/>
      <c r="CL90" s="137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</row>
    <row r="91" s="6" customFormat="true" ht="15.75" hidden="true" customHeight="false" outlineLevel="0" collapsed="false">
      <c r="A91" s="1"/>
      <c r="B91" s="897"/>
      <c r="C91" s="1"/>
      <c r="D91" s="3"/>
      <c r="E91" s="4"/>
      <c r="F91" s="5"/>
      <c r="V91" s="137"/>
      <c r="X91" s="8"/>
      <c r="Y91" s="8"/>
      <c r="AQ91" s="8"/>
      <c r="AR91" s="8"/>
      <c r="AS91" s="8"/>
      <c r="AT91" s="8"/>
      <c r="AU91" s="8"/>
      <c r="AV91" s="8"/>
      <c r="BG91" s="8"/>
      <c r="BQ91" s="8"/>
      <c r="BR91" s="8"/>
      <c r="BS91" s="8"/>
      <c r="BT91" s="8"/>
      <c r="BU91" s="8"/>
      <c r="BV91" s="8"/>
      <c r="BW91" s="8"/>
      <c r="CL91" s="137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</row>
    <row r="92" s="6" customFormat="true" ht="15.75" hidden="true" customHeight="false" outlineLevel="0" collapsed="false">
      <c r="A92" s="1"/>
      <c r="B92" s="897"/>
      <c r="C92" s="1"/>
      <c r="D92" s="3"/>
      <c r="E92" s="4"/>
      <c r="F92" s="5"/>
      <c r="V92" s="137"/>
      <c r="X92" s="8"/>
      <c r="Y92" s="8"/>
      <c r="AQ92" s="8"/>
      <c r="AR92" s="8"/>
      <c r="AS92" s="8"/>
      <c r="AT92" s="8"/>
      <c r="AU92" s="8"/>
      <c r="AV92" s="8"/>
      <c r="BG92" s="8"/>
      <c r="BQ92" s="8"/>
      <c r="BR92" s="8"/>
      <c r="BS92" s="8"/>
      <c r="BT92" s="8"/>
      <c r="BU92" s="8"/>
      <c r="BV92" s="8"/>
      <c r="BW92" s="8"/>
      <c r="CL92" s="137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</row>
    <row r="93" s="6" customFormat="true" ht="15.75" hidden="true" customHeight="false" outlineLevel="0" collapsed="false">
      <c r="A93" s="1"/>
      <c r="B93" s="897"/>
      <c r="C93" s="1"/>
      <c r="D93" s="3"/>
      <c r="E93" s="4"/>
      <c r="F93" s="5"/>
      <c r="V93" s="137"/>
      <c r="X93" s="8"/>
      <c r="Y93" s="8"/>
      <c r="AQ93" s="8"/>
      <c r="AR93" s="8"/>
      <c r="AS93" s="8"/>
      <c r="AT93" s="8"/>
      <c r="AU93" s="8"/>
      <c r="AV93" s="8"/>
      <c r="AY93" s="6" t="s">
        <v>126</v>
      </c>
      <c r="AZ93" s="6" t="s">
        <v>127</v>
      </c>
      <c r="BG93" s="8"/>
      <c r="BQ93" s="8"/>
      <c r="BR93" s="8"/>
      <c r="BS93" s="8"/>
      <c r="BT93" s="8"/>
      <c r="BU93" s="8"/>
      <c r="BV93" s="8"/>
      <c r="BW93" s="8"/>
      <c r="CL93" s="137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</row>
    <row r="94" s="6" customFormat="true" ht="15.75" hidden="true" customHeight="false" outlineLevel="0" collapsed="false">
      <c r="A94" s="1"/>
      <c r="B94" s="897"/>
      <c r="C94" s="1"/>
      <c r="D94" s="3"/>
      <c r="E94" s="4"/>
      <c r="F94" s="5"/>
      <c r="V94" s="137"/>
      <c r="X94" s="8"/>
      <c r="Y94" s="8"/>
      <c r="AQ94" s="8"/>
      <c r="AR94" s="8"/>
      <c r="AS94" s="8"/>
      <c r="AT94" s="8"/>
      <c r="AU94" s="8"/>
      <c r="AV94" s="8"/>
      <c r="AW94" s="6" t="s">
        <v>667</v>
      </c>
      <c r="AY94" s="6" t="e">
        <f aca="false"/>
        <v>#REF!</v>
      </c>
      <c r="AZ94" s="6" t="e">
        <f aca="false"/>
        <v>#REF!</v>
      </c>
      <c r="BG94" s="8"/>
      <c r="BQ94" s="8"/>
      <c r="BR94" s="8"/>
      <c r="BS94" s="8"/>
      <c r="BT94" s="8"/>
      <c r="BU94" s="8"/>
      <c r="BV94" s="8"/>
      <c r="BW94" s="8"/>
      <c r="CL94" s="137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</row>
    <row r="95" s="6" customFormat="true" ht="15.75" hidden="true" customHeight="false" outlineLevel="0" collapsed="false">
      <c r="A95" s="1"/>
      <c r="B95" s="897"/>
      <c r="C95" s="1"/>
      <c r="D95" s="3"/>
      <c r="E95" s="4"/>
      <c r="F95" s="5"/>
      <c r="V95" s="137"/>
      <c r="X95" s="8"/>
      <c r="Y95" s="8"/>
      <c r="AQ95" s="8"/>
      <c r="AR95" s="8"/>
      <c r="AS95" s="8"/>
      <c r="AT95" s="8"/>
      <c r="AU95" s="8"/>
      <c r="AV95" s="8"/>
      <c r="AY95" s="6" t="e">
        <f aca="false"/>
        <v>#REF!</v>
      </c>
      <c r="AZ95" s="6" t="e">
        <f aca="false"/>
        <v>#REF!</v>
      </c>
      <c r="BG95" s="8"/>
      <c r="BQ95" s="8"/>
      <c r="BR95" s="8"/>
      <c r="BS95" s="8"/>
      <c r="BT95" s="8"/>
      <c r="BU95" s="8"/>
      <c r="BV95" s="8"/>
      <c r="BW95" s="8"/>
      <c r="CL95" s="137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</row>
    <row r="96" s="6" customFormat="true" ht="15.75" hidden="true" customHeight="false" outlineLevel="0" collapsed="false">
      <c r="A96" s="1"/>
      <c r="B96" s="897"/>
      <c r="C96" s="1"/>
      <c r="D96" s="3"/>
      <c r="E96" s="4"/>
      <c r="F96" s="5"/>
      <c r="V96" s="137"/>
      <c r="X96" s="8"/>
      <c r="Y96" s="8"/>
      <c r="AQ96" s="8"/>
      <c r="AR96" s="8"/>
      <c r="AS96" s="8"/>
      <c r="AT96" s="8"/>
      <c r="AU96" s="8"/>
      <c r="AV96" s="8"/>
      <c r="AY96" s="6" t="e">
        <f aca="false"/>
        <v>#REF!</v>
      </c>
      <c r="AZ96" s="6" t="e">
        <f aca="false"/>
        <v>#REF!</v>
      </c>
      <c r="BG96" s="8"/>
      <c r="BQ96" s="8"/>
      <c r="BR96" s="8"/>
      <c r="BS96" s="8"/>
      <c r="BT96" s="8"/>
      <c r="BU96" s="8"/>
      <c r="BV96" s="8"/>
      <c r="BW96" s="8"/>
      <c r="CL96" s="137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</row>
    <row r="97" s="6" customFormat="true" ht="15.75" hidden="true" customHeight="false" outlineLevel="0" collapsed="false">
      <c r="A97" s="1"/>
      <c r="B97" s="897"/>
      <c r="C97" s="1"/>
      <c r="D97" s="3"/>
      <c r="E97" s="4"/>
      <c r="F97" s="5"/>
      <c r="V97" s="137"/>
      <c r="X97" s="8"/>
      <c r="Y97" s="8"/>
      <c r="AQ97" s="8"/>
      <c r="AR97" s="8"/>
      <c r="AS97" s="8"/>
      <c r="AT97" s="8"/>
      <c r="AU97" s="8"/>
      <c r="AV97" s="8"/>
      <c r="AY97" s="6" t="e">
        <f aca="false"/>
        <v>#REF!</v>
      </c>
      <c r="AZ97" s="6" t="e">
        <f aca="false"/>
        <v>#REF!</v>
      </c>
      <c r="BG97" s="8"/>
      <c r="BQ97" s="8"/>
      <c r="BR97" s="8"/>
      <c r="BS97" s="8"/>
      <c r="BT97" s="8"/>
      <c r="BU97" s="8"/>
      <c r="BV97" s="8"/>
      <c r="BW97" s="8"/>
      <c r="CL97" s="137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</row>
    <row r="98" s="6" customFormat="true" ht="15.75" hidden="true" customHeight="false" outlineLevel="0" collapsed="false">
      <c r="A98" s="1"/>
      <c r="B98" s="897"/>
      <c r="C98" s="1"/>
      <c r="D98" s="3"/>
      <c r="E98" s="4"/>
      <c r="F98" s="5"/>
      <c r="V98" s="137"/>
      <c r="X98" s="8"/>
      <c r="Y98" s="8"/>
      <c r="AQ98" s="8"/>
      <c r="AR98" s="8"/>
      <c r="AS98" s="8"/>
      <c r="AT98" s="8"/>
      <c r="AU98" s="8"/>
      <c r="AV98" s="8"/>
      <c r="AY98" s="6" t="e">
        <f aca="false"/>
        <v>#REF!</v>
      </c>
      <c r="AZ98" s="6" t="e">
        <f aca="false"/>
        <v>#REF!</v>
      </c>
      <c r="BG98" s="8"/>
      <c r="BQ98" s="8"/>
      <c r="BR98" s="8"/>
      <c r="BS98" s="8"/>
      <c r="BT98" s="8"/>
      <c r="BU98" s="8"/>
      <c r="BV98" s="8"/>
      <c r="BW98" s="8"/>
      <c r="CL98" s="137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</row>
    <row r="99" s="6" customFormat="true" ht="15.75" hidden="true" customHeight="false" outlineLevel="0" collapsed="false">
      <c r="A99" s="1"/>
      <c r="B99" s="897"/>
      <c r="C99" s="1"/>
      <c r="D99" s="3"/>
      <c r="E99" s="4"/>
      <c r="F99" s="5"/>
      <c r="V99" s="137"/>
      <c r="X99" s="8"/>
      <c r="Y99" s="8"/>
      <c r="AQ99" s="8"/>
      <c r="AR99" s="8"/>
      <c r="AS99" s="8"/>
      <c r="AT99" s="8"/>
      <c r="AU99" s="8"/>
      <c r="AV99" s="8"/>
      <c r="AY99" s="6" t="e">
        <f aca="false"/>
        <v>#REF!</v>
      </c>
      <c r="AZ99" s="6" t="e">
        <f aca="false"/>
        <v>#REF!</v>
      </c>
      <c r="BG99" s="8"/>
      <c r="BQ99" s="8"/>
      <c r="BR99" s="8"/>
      <c r="BS99" s="8"/>
      <c r="BT99" s="8"/>
      <c r="BU99" s="8"/>
      <c r="BV99" s="8"/>
      <c r="BW99" s="8"/>
      <c r="CL99" s="137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</row>
    <row r="100" s="6" customFormat="true" ht="15.75" hidden="true" customHeight="false" outlineLevel="0" collapsed="false">
      <c r="A100" s="1"/>
      <c r="B100" s="897"/>
      <c r="C100" s="1"/>
      <c r="D100" s="3"/>
      <c r="E100" s="4"/>
      <c r="F100" s="5"/>
      <c r="V100" s="137"/>
      <c r="X100" s="8"/>
      <c r="Y100" s="8"/>
      <c r="AQ100" s="8"/>
      <c r="AR100" s="8"/>
      <c r="AS100" s="8"/>
      <c r="AT100" s="8"/>
      <c r="AU100" s="8"/>
      <c r="AV100" s="8"/>
      <c r="AY100" s="6" t="e">
        <f aca="false"/>
        <v>#REF!</v>
      </c>
      <c r="AZ100" s="6" t="e">
        <f aca="false"/>
        <v>#REF!</v>
      </c>
      <c r="BG100" s="8"/>
      <c r="BQ100" s="8"/>
      <c r="BR100" s="8"/>
      <c r="BS100" s="8"/>
      <c r="BT100" s="8"/>
      <c r="BU100" s="8"/>
      <c r="BV100" s="8"/>
      <c r="BW100" s="8"/>
      <c r="CL100" s="137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</row>
    <row r="101" s="6" customFormat="true" ht="15.75" hidden="true" customHeight="false" outlineLevel="0" collapsed="false">
      <c r="A101" s="1"/>
      <c r="B101" s="897"/>
      <c r="C101" s="1"/>
      <c r="D101" s="3"/>
      <c r="E101" s="4"/>
      <c r="F101" s="5"/>
      <c r="V101" s="137"/>
      <c r="X101" s="8"/>
      <c r="Y101" s="8"/>
      <c r="AQ101" s="8"/>
      <c r="AR101" s="8"/>
      <c r="AS101" s="8"/>
      <c r="AT101" s="8"/>
      <c r="AU101" s="8"/>
      <c r="AV101" s="8"/>
      <c r="AY101" s="6" t="e">
        <f aca="false"/>
        <v>#REF!</v>
      </c>
      <c r="AZ101" s="6" t="e">
        <f aca="false"/>
        <v>#REF!</v>
      </c>
      <c r="BG101" s="8"/>
      <c r="BQ101" s="8"/>
      <c r="BR101" s="8"/>
      <c r="BS101" s="8"/>
      <c r="BT101" s="8"/>
      <c r="BU101" s="8"/>
      <c r="BV101" s="8"/>
      <c r="BW101" s="8"/>
      <c r="CL101" s="137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</row>
    <row r="102" s="6" customFormat="true" ht="15.75" hidden="true" customHeight="false" outlineLevel="0" collapsed="false">
      <c r="A102" s="1"/>
      <c r="B102" s="897"/>
      <c r="C102" s="1"/>
      <c r="D102" s="3"/>
      <c r="E102" s="4"/>
      <c r="F102" s="5"/>
      <c r="V102" s="137"/>
      <c r="X102" s="8"/>
      <c r="Y102" s="8"/>
      <c r="AQ102" s="8"/>
      <c r="AR102" s="8"/>
      <c r="AS102" s="8"/>
      <c r="AT102" s="8"/>
      <c r="AU102" s="8"/>
      <c r="AV102" s="8"/>
      <c r="BG102" s="8"/>
      <c r="BQ102" s="8"/>
      <c r="BR102" s="8"/>
      <c r="BS102" s="8"/>
      <c r="BT102" s="8"/>
      <c r="BU102" s="8"/>
      <c r="BV102" s="8"/>
      <c r="BW102" s="8"/>
      <c r="CL102" s="137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</row>
    <row r="103" s="6" customFormat="true" ht="15.75" hidden="true" customHeight="false" outlineLevel="0" collapsed="false">
      <c r="A103" s="1"/>
      <c r="B103" s="897"/>
      <c r="C103" s="1"/>
      <c r="D103" s="3"/>
      <c r="E103" s="4"/>
      <c r="F103" s="5"/>
      <c r="V103" s="137"/>
      <c r="X103" s="8"/>
      <c r="Y103" s="8"/>
      <c r="AQ103" s="8"/>
      <c r="AR103" s="8"/>
      <c r="AS103" s="8"/>
      <c r="AT103" s="8"/>
      <c r="AU103" s="8"/>
      <c r="AV103" s="8"/>
      <c r="BG103" s="8"/>
      <c r="BQ103" s="8"/>
      <c r="BR103" s="8"/>
      <c r="BS103" s="8"/>
      <c r="BT103" s="8"/>
      <c r="BU103" s="8"/>
      <c r="BV103" s="8"/>
      <c r="BW103" s="8"/>
      <c r="CL103" s="137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</row>
    <row r="104" s="6" customFormat="true" ht="15.75" hidden="true" customHeight="false" outlineLevel="0" collapsed="false">
      <c r="A104" s="1"/>
      <c r="B104" s="897"/>
      <c r="C104" s="1"/>
      <c r="D104" s="3"/>
      <c r="E104" s="4"/>
      <c r="F104" s="5"/>
      <c r="V104" s="137"/>
      <c r="X104" s="8"/>
      <c r="Y104" s="8"/>
      <c r="AQ104" s="8"/>
      <c r="AR104" s="8"/>
      <c r="AS104" s="8"/>
      <c r="AT104" s="8"/>
      <c r="AU104" s="8"/>
      <c r="AV104" s="8"/>
      <c r="BG104" s="8"/>
      <c r="BQ104" s="8"/>
      <c r="BR104" s="8"/>
      <c r="BS104" s="8"/>
      <c r="BT104" s="8"/>
      <c r="BU104" s="8"/>
      <c r="BV104" s="8"/>
      <c r="BW104" s="8"/>
      <c r="CL104" s="137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</row>
    <row r="105" s="6" customFormat="true" ht="15.75" hidden="true" customHeight="false" outlineLevel="0" collapsed="false">
      <c r="A105" s="1"/>
      <c r="B105" s="897"/>
      <c r="C105" s="1"/>
      <c r="D105" s="3"/>
      <c r="E105" s="4"/>
      <c r="F105" s="5"/>
      <c r="V105" s="137"/>
      <c r="X105" s="8"/>
      <c r="Y105" s="8"/>
      <c r="AQ105" s="8"/>
      <c r="AR105" s="8"/>
      <c r="AS105" s="8"/>
      <c r="AT105" s="8"/>
      <c r="AU105" s="8"/>
      <c r="AV105" s="8"/>
      <c r="BG105" s="8"/>
      <c r="BQ105" s="8"/>
      <c r="BR105" s="8"/>
      <c r="BS105" s="8"/>
      <c r="BT105" s="8"/>
      <c r="BU105" s="8"/>
      <c r="BV105" s="8"/>
      <c r="BW105" s="8"/>
      <c r="CL105" s="137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</row>
    <row r="106" s="6" customFormat="true" ht="15.75" hidden="true" customHeight="false" outlineLevel="0" collapsed="false">
      <c r="A106" s="1"/>
      <c r="B106" s="897"/>
      <c r="C106" s="1"/>
      <c r="D106" s="3"/>
      <c r="E106" s="4"/>
      <c r="F106" s="5"/>
      <c r="V106" s="137"/>
      <c r="X106" s="8"/>
      <c r="Y106" s="8"/>
      <c r="AQ106" s="8"/>
      <c r="AR106" s="8"/>
      <c r="AS106" s="8"/>
      <c r="AT106" s="8"/>
      <c r="AU106" s="8"/>
      <c r="AV106" s="8"/>
      <c r="BG106" s="8"/>
      <c r="BQ106" s="8"/>
      <c r="BR106" s="8"/>
      <c r="BS106" s="8"/>
      <c r="BT106" s="8"/>
      <c r="BU106" s="8"/>
      <c r="BV106" s="8"/>
      <c r="BW106" s="8"/>
      <c r="CL106" s="137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</row>
    <row r="107" s="6" customFormat="true" ht="15.75" hidden="true" customHeight="false" outlineLevel="0" collapsed="false">
      <c r="A107" s="1"/>
      <c r="B107" s="897"/>
      <c r="C107" s="1"/>
      <c r="D107" s="3"/>
      <c r="E107" s="4"/>
      <c r="F107" s="5"/>
      <c r="V107" s="137"/>
      <c r="X107" s="8"/>
      <c r="Y107" s="8"/>
      <c r="AQ107" s="8"/>
      <c r="AR107" s="8"/>
      <c r="AS107" s="8"/>
      <c r="AT107" s="8"/>
      <c r="AU107" s="8"/>
      <c r="AV107" s="8"/>
      <c r="BG107" s="8"/>
      <c r="BQ107" s="8"/>
      <c r="BR107" s="8"/>
      <c r="BS107" s="8"/>
      <c r="BT107" s="8"/>
      <c r="BU107" s="8"/>
      <c r="BV107" s="8"/>
      <c r="BW107" s="8"/>
      <c r="CL107" s="137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</row>
    <row r="108" s="6" customFormat="true" ht="15.75" hidden="true" customHeight="false" outlineLevel="0" collapsed="false">
      <c r="A108" s="1"/>
      <c r="B108" s="897"/>
      <c r="C108" s="1"/>
      <c r="D108" s="3"/>
      <c r="E108" s="4"/>
      <c r="F108" s="5"/>
      <c r="V108" s="137"/>
      <c r="X108" s="8"/>
      <c r="Y108" s="8"/>
      <c r="AQ108" s="8"/>
      <c r="AR108" s="8"/>
      <c r="AS108" s="8"/>
      <c r="AT108" s="8"/>
      <c r="AU108" s="8"/>
      <c r="AV108" s="8"/>
      <c r="BG108" s="8"/>
      <c r="BQ108" s="8"/>
      <c r="BR108" s="8"/>
      <c r="BS108" s="8"/>
      <c r="BT108" s="8"/>
      <c r="BU108" s="8"/>
      <c r="BV108" s="8"/>
      <c r="BW108" s="8"/>
      <c r="CL108" s="137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</row>
    <row r="109" s="6" customFormat="true" ht="15.75" hidden="true" customHeight="false" outlineLevel="0" collapsed="false">
      <c r="A109" s="1"/>
      <c r="B109" s="897"/>
      <c r="C109" s="1"/>
      <c r="D109" s="3"/>
      <c r="E109" s="4"/>
      <c r="F109" s="5"/>
      <c r="V109" s="137"/>
      <c r="X109" s="8"/>
      <c r="Y109" s="8"/>
      <c r="AQ109" s="8"/>
      <c r="AR109" s="8"/>
      <c r="AS109" s="8"/>
      <c r="AT109" s="8"/>
      <c r="AU109" s="8"/>
      <c r="AV109" s="8"/>
      <c r="BG109" s="8"/>
      <c r="BQ109" s="8"/>
      <c r="BR109" s="8"/>
      <c r="BS109" s="8"/>
      <c r="BT109" s="8"/>
      <c r="BU109" s="8"/>
      <c r="BV109" s="8"/>
      <c r="BW109" s="8"/>
      <c r="CL109" s="137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</row>
    <row r="110" s="6" customFormat="true" ht="15.75" hidden="true" customHeight="false" outlineLevel="0" collapsed="false">
      <c r="A110" s="1"/>
      <c r="B110" s="897"/>
      <c r="C110" s="1"/>
      <c r="D110" s="3"/>
      <c r="E110" s="4"/>
      <c r="F110" s="5"/>
      <c r="V110" s="137"/>
      <c r="X110" s="8"/>
      <c r="Y110" s="8"/>
      <c r="AQ110" s="8"/>
      <c r="AR110" s="8"/>
      <c r="AS110" s="8"/>
      <c r="AT110" s="8"/>
      <c r="AU110" s="8"/>
      <c r="AV110" s="8"/>
      <c r="BG110" s="8"/>
      <c r="BQ110" s="8"/>
      <c r="BR110" s="8"/>
      <c r="BS110" s="8"/>
      <c r="BT110" s="8"/>
      <c r="BU110" s="8"/>
      <c r="BV110" s="8"/>
      <c r="BW110" s="8"/>
      <c r="CL110" s="137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</row>
    <row r="111" s="6" customFormat="true" ht="15.75" hidden="true" customHeight="false" outlineLevel="0" collapsed="false">
      <c r="A111" s="1"/>
      <c r="B111" s="897"/>
      <c r="C111" s="1"/>
      <c r="D111" s="3"/>
      <c r="E111" s="4"/>
      <c r="F111" s="5"/>
      <c r="V111" s="137"/>
      <c r="X111" s="8"/>
      <c r="Y111" s="8"/>
      <c r="AQ111" s="8"/>
      <c r="AR111" s="8"/>
      <c r="AS111" s="8"/>
      <c r="AT111" s="8"/>
      <c r="AU111" s="8"/>
      <c r="AV111" s="8"/>
      <c r="BG111" s="8"/>
      <c r="BQ111" s="8"/>
      <c r="BR111" s="8"/>
      <c r="BS111" s="8"/>
      <c r="BT111" s="8"/>
      <c r="BU111" s="8"/>
      <c r="BV111" s="8"/>
      <c r="BW111" s="8"/>
      <c r="CL111" s="137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</row>
    <row r="112" s="6" customFormat="true" ht="15.75" hidden="true" customHeight="false" outlineLevel="0" collapsed="false">
      <c r="A112" s="1"/>
      <c r="B112" s="897"/>
      <c r="C112" s="1"/>
      <c r="D112" s="3"/>
      <c r="E112" s="4"/>
      <c r="F112" s="5"/>
      <c r="V112" s="137"/>
      <c r="X112" s="8"/>
      <c r="Y112" s="8"/>
      <c r="AQ112" s="8"/>
      <c r="AR112" s="8"/>
      <c r="AS112" s="8"/>
      <c r="AT112" s="8"/>
      <c r="AU112" s="8"/>
      <c r="AV112" s="8"/>
      <c r="BG112" s="8"/>
      <c r="BQ112" s="8"/>
      <c r="BR112" s="8"/>
      <c r="BS112" s="8"/>
      <c r="BT112" s="8"/>
      <c r="BU112" s="8"/>
      <c r="BV112" s="8"/>
      <c r="BW112" s="8"/>
      <c r="CL112" s="137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</row>
    <row r="113" s="6" customFormat="true" ht="15.75" hidden="true" customHeight="false" outlineLevel="0" collapsed="false">
      <c r="A113" s="1"/>
      <c r="B113" s="897"/>
      <c r="C113" s="1"/>
      <c r="D113" s="3"/>
      <c r="E113" s="4"/>
      <c r="F113" s="5"/>
      <c r="V113" s="137"/>
      <c r="X113" s="8"/>
      <c r="Y113" s="8"/>
      <c r="AQ113" s="8"/>
      <c r="AR113" s="8"/>
      <c r="AS113" s="8"/>
      <c r="AT113" s="8"/>
      <c r="AU113" s="8"/>
      <c r="AV113" s="8"/>
      <c r="BG113" s="8"/>
      <c r="BQ113" s="8"/>
      <c r="BR113" s="8"/>
      <c r="BS113" s="8"/>
      <c r="BT113" s="8"/>
      <c r="BU113" s="8"/>
      <c r="BV113" s="8"/>
      <c r="BW113" s="8"/>
      <c r="CL113" s="137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</row>
    <row r="114" s="6" customFormat="true" ht="15.75" hidden="true" customHeight="false" outlineLevel="0" collapsed="false">
      <c r="A114" s="1"/>
      <c r="B114" s="897"/>
      <c r="C114" s="1"/>
      <c r="D114" s="3"/>
      <c r="E114" s="4"/>
      <c r="F114" s="5"/>
      <c r="V114" s="137"/>
      <c r="X114" s="8"/>
      <c r="Y114" s="8"/>
      <c r="AQ114" s="8"/>
      <c r="AR114" s="8"/>
      <c r="AS114" s="8"/>
      <c r="AT114" s="8"/>
      <c r="AU114" s="8"/>
      <c r="AV114" s="8"/>
      <c r="BG114" s="8"/>
      <c r="BQ114" s="8"/>
      <c r="BR114" s="8"/>
      <c r="BS114" s="8"/>
      <c r="BT114" s="8"/>
      <c r="BU114" s="8"/>
      <c r="BV114" s="8"/>
      <c r="BW114" s="8"/>
      <c r="CL114" s="137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</row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s="1" customFormat="true" ht="15.75" hidden="true" customHeight="false" outlineLevel="0" collapsed="false">
      <c r="B125" s="897"/>
      <c r="D125" s="3"/>
      <c r="E125" s="4"/>
      <c r="F125" s="5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137"/>
      <c r="W125" s="6"/>
      <c r="X125" s="8"/>
      <c r="Y125" s="8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8"/>
      <c r="AR125" s="8"/>
      <c r="AS125" s="8"/>
      <c r="AT125" s="8"/>
      <c r="AU125" s="8"/>
      <c r="AV125" s="8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8"/>
      <c r="BH125" s="6"/>
      <c r="BI125" s="6"/>
      <c r="BJ125" s="6"/>
      <c r="BK125" s="6"/>
      <c r="BL125" s="6"/>
      <c r="BM125" s="6"/>
      <c r="BN125" s="6"/>
      <c r="BO125" s="6"/>
      <c r="BP125" s="6"/>
      <c r="BQ125" s="8"/>
      <c r="BR125" s="8"/>
      <c r="BS125" s="8"/>
      <c r="BT125" s="8"/>
      <c r="BU125" s="8"/>
      <c r="BV125" s="8"/>
      <c r="BW125" s="8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137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</row>
    <row r="126" s="1" customFormat="true" ht="15.75" hidden="true" customHeight="false" outlineLevel="0" collapsed="false">
      <c r="B126" s="897"/>
      <c r="D126" s="3"/>
      <c r="E126" s="4"/>
      <c r="F126" s="5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137"/>
      <c r="W126" s="6"/>
      <c r="X126" s="8"/>
      <c r="Y126" s="8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8"/>
      <c r="AR126" s="8"/>
      <c r="AS126" s="8"/>
      <c r="AT126" s="8"/>
      <c r="AU126" s="8"/>
      <c r="AV126" s="8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8"/>
      <c r="BH126" s="6"/>
      <c r="BI126" s="6"/>
      <c r="BJ126" s="6"/>
      <c r="BK126" s="6"/>
      <c r="BL126" s="6"/>
      <c r="BM126" s="6"/>
      <c r="BN126" s="6"/>
      <c r="BO126" s="6"/>
      <c r="BP126" s="6"/>
      <c r="BQ126" s="8"/>
      <c r="BR126" s="8"/>
      <c r="BS126" s="8"/>
      <c r="BT126" s="8"/>
      <c r="BU126" s="8"/>
      <c r="BV126" s="8"/>
      <c r="BW126" s="8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137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</row>
    <row r="127" s="1" customFormat="true" ht="15.75" hidden="true" customHeight="false" outlineLevel="0" collapsed="false">
      <c r="B127" s="897"/>
      <c r="D127" s="3"/>
      <c r="E127" s="4"/>
      <c r="F127" s="5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137"/>
      <c r="W127" s="6"/>
      <c r="X127" s="8"/>
      <c r="Y127" s="8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8"/>
      <c r="AR127" s="8"/>
      <c r="AS127" s="8"/>
      <c r="AT127" s="8"/>
      <c r="AU127" s="8"/>
      <c r="AV127" s="8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8"/>
      <c r="BH127" s="6"/>
      <c r="BI127" s="6"/>
      <c r="BJ127" s="6"/>
      <c r="BK127" s="6"/>
      <c r="BL127" s="6"/>
      <c r="BM127" s="6"/>
      <c r="BN127" s="6"/>
      <c r="BO127" s="6"/>
      <c r="BP127" s="6"/>
      <c r="BQ127" s="8"/>
      <c r="BR127" s="8"/>
      <c r="BS127" s="8"/>
      <c r="BT127" s="8"/>
      <c r="BU127" s="8"/>
      <c r="BV127" s="8"/>
      <c r="BW127" s="8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137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</row>
    <row r="128" s="1" customFormat="true" ht="15.75" hidden="true" customHeight="false" outlineLevel="0" collapsed="false">
      <c r="B128" s="897"/>
      <c r="D128" s="3"/>
      <c r="E128" s="4"/>
      <c r="F128" s="5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137"/>
      <c r="W128" s="6"/>
      <c r="X128" s="8"/>
      <c r="Y128" s="8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8"/>
      <c r="AR128" s="8"/>
      <c r="AS128" s="8"/>
      <c r="AT128" s="8"/>
      <c r="AU128" s="8"/>
      <c r="AV128" s="8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8"/>
      <c r="BH128" s="6"/>
      <c r="BI128" s="6"/>
      <c r="BJ128" s="6"/>
      <c r="BK128" s="6"/>
      <c r="BL128" s="6"/>
      <c r="BM128" s="6"/>
      <c r="BN128" s="6"/>
      <c r="BO128" s="6"/>
      <c r="BP128" s="6"/>
      <c r="BQ128" s="8"/>
      <c r="BR128" s="8"/>
      <c r="BS128" s="8"/>
      <c r="BT128" s="8"/>
      <c r="BU128" s="8"/>
      <c r="BV128" s="8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137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</row>
    <row r="129" s="1" customFormat="true" ht="15.75" hidden="true" customHeight="false" outlineLevel="0" collapsed="false">
      <c r="B129" s="897"/>
      <c r="D129" s="3"/>
      <c r="E129" s="4"/>
      <c r="F129" s="5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137"/>
      <c r="W129" s="6"/>
      <c r="X129" s="8"/>
      <c r="Y129" s="8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8"/>
      <c r="AR129" s="8"/>
      <c r="AS129" s="8"/>
      <c r="AT129" s="8"/>
      <c r="AU129" s="8"/>
      <c r="AV129" s="8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8"/>
      <c r="BH129" s="6"/>
      <c r="BI129" s="6"/>
      <c r="BJ129" s="6"/>
      <c r="BK129" s="6"/>
      <c r="BL129" s="6"/>
      <c r="BM129" s="6"/>
      <c r="BN129" s="6"/>
      <c r="BO129" s="6"/>
      <c r="BP129" s="6"/>
      <c r="BQ129" s="8"/>
      <c r="BR129" s="8"/>
      <c r="BS129" s="8"/>
      <c r="BT129" s="8"/>
      <c r="BU129" s="8"/>
      <c r="BV129" s="8"/>
      <c r="BW129" s="8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137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</row>
    <row r="130" s="1" customFormat="true" ht="15.75" hidden="true" customHeight="false" outlineLevel="0" collapsed="false">
      <c r="B130" s="897"/>
      <c r="D130" s="3"/>
      <c r="E130" s="4"/>
      <c r="F130" s="5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137"/>
      <c r="W130" s="6"/>
      <c r="X130" s="8"/>
      <c r="Y130" s="8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8"/>
      <c r="AR130" s="8"/>
      <c r="AS130" s="8"/>
      <c r="AT130" s="8"/>
      <c r="AU130" s="8"/>
      <c r="AV130" s="8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8"/>
      <c r="BH130" s="6"/>
      <c r="BI130" s="6"/>
      <c r="BJ130" s="6"/>
      <c r="BK130" s="6"/>
      <c r="BL130" s="6"/>
      <c r="BM130" s="6"/>
      <c r="BN130" s="6"/>
      <c r="BO130" s="6"/>
      <c r="BP130" s="6"/>
      <c r="BQ130" s="8"/>
      <c r="BR130" s="8"/>
      <c r="BS130" s="8"/>
      <c r="BT130" s="8"/>
      <c r="BU130" s="8"/>
      <c r="BV130" s="8"/>
      <c r="BW130" s="8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137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</row>
    <row r="131" s="1" customFormat="true" ht="15.75" hidden="true" customHeight="false" outlineLevel="0" collapsed="false">
      <c r="B131" s="897"/>
      <c r="D131" s="3"/>
      <c r="E131" s="4"/>
      <c r="F131" s="5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137"/>
      <c r="W131" s="6"/>
      <c r="X131" s="8"/>
      <c r="Y131" s="8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8"/>
      <c r="AR131" s="8"/>
      <c r="AS131" s="8"/>
      <c r="AT131" s="8"/>
      <c r="AU131" s="8"/>
      <c r="AV131" s="8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8"/>
      <c r="BH131" s="6"/>
      <c r="BI131" s="6"/>
      <c r="BJ131" s="6"/>
      <c r="BK131" s="6"/>
      <c r="BL131" s="6"/>
      <c r="BM131" s="6"/>
      <c r="BN131" s="6"/>
      <c r="BO131" s="6"/>
      <c r="BP131" s="6"/>
      <c r="BQ131" s="8"/>
      <c r="BR131" s="8"/>
      <c r="BS131" s="8"/>
      <c r="BT131" s="8"/>
      <c r="BU131" s="8"/>
      <c r="BV131" s="8"/>
      <c r="BW131" s="8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137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</row>
    <row r="132" s="1" customFormat="true" ht="15.75" hidden="true" customHeight="false" outlineLevel="0" collapsed="false">
      <c r="B132" s="897"/>
      <c r="D132" s="3"/>
      <c r="E132" s="4"/>
      <c r="F132" s="5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137"/>
      <c r="W132" s="6"/>
      <c r="X132" s="8"/>
      <c r="Y132" s="8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8"/>
      <c r="AR132" s="8"/>
      <c r="AS132" s="8"/>
      <c r="AT132" s="8"/>
      <c r="AU132" s="8"/>
      <c r="AV132" s="8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8"/>
      <c r="BH132" s="6"/>
      <c r="BI132" s="6"/>
      <c r="BJ132" s="6"/>
      <c r="BK132" s="6"/>
      <c r="BL132" s="6"/>
      <c r="BM132" s="6"/>
      <c r="BN132" s="6"/>
      <c r="BO132" s="6"/>
      <c r="BP132" s="6"/>
      <c r="BQ132" s="8"/>
      <c r="BR132" s="8"/>
      <c r="BS132" s="8"/>
      <c r="BT132" s="8"/>
      <c r="BU132" s="8"/>
      <c r="BV132" s="8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137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</row>
    <row r="133" s="1" customFormat="true" ht="15.75" hidden="true" customHeight="false" outlineLevel="0" collapsed="false">
      <c r="B133" s="897"/>
      <c r="D133" s="3"/>
      <c r="E133" s="4"/>
      <c r="F133" s="5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137"/>
      <c r="W133" s="6"/>
      <c r="X133" s="8"/>
      <c r="Y133" s="8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8"/>
      <c r="AR133" s="8"/>
      <c r="AS133" s="8"/>
      <c r="AT133" s="8"/>
      <c r="AU133" s="8"/>
      <c r="AV133" s="8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8"/>
      <c r="BH133" s="6"/>
      <c r="BI133" s="6"/>
      <c r="BJ133" s="6"/>
      <c r="BK133" s="6"/>
      <c r="BL133" s="6"/>
      <c r="BM133" s="6"/>
      <c r="BN133" s="6"/>
      <c r="BO133" s="6"/>
      <c r="BP133" s="6"/>
      <c r="BQ133" s="8"/>
      <c r="BR133" s="8"/>
      <c r="BS133" s="8"/>
      <c r="BT133" s="8"/>
      <c r="BU133" s="8"/>
      <c r="BV133" s="8"/>
      <c r="BW133" s="8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137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</row>
    <row r="134" s="1" customFormat="true" ht="15.75" hidden="true" customHeight="false" outlineLevel="0" collapsed="false">
      <c r="B134" s="897"/>
      <c r="D134" s="3"/>
      <c r="E134" s="4"/>
      <c r="F134" s="5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137"/>
      <c r="W134" s="6"/>
      <c r="X134" s="8"/>
      <c r="Y134" s="8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8"/>
      <c r="AR134" s="8"/>
      <c r="AS134" s="8"/>
      <c r="AT134" s="8"/>
      <c r="AU134" s="8"/>
      <c r="AV134" s="8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8"/>
      <c r="BH134" s="6"/>
      <c r="BI134" s="6"/>
      <c r="BJ134" s="6"/>
      <c r="BK134" s="6"/>
      <c r="BL134" s="6"/>
      <c r="BM134" s="6"/>
      <c r="BN134" s="6"/>
      <c r="BO134" s="6"/>
      <c r="BP134" s="6"/>
      <c r="BQ134" s="8"/>
      <c r="BR134" s="8"/>
      <c r="BS134" s="8"/>
      <c r="BT134" s="8"/>
      <c r="BU134" s="8"/>
      <c r="BV134" s="8"/>
      <c r="BW134" s="8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137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</row>
    <row r="135" s="1" customFormat="true" ht="15.75" hidden="true" customHeight="false" outlineLevel="0" collapsed="false">
      <c r="B135" s="897"/>
      <c r="D135" s="3"/>
      <c r="E135" s="4"/>
      <c r="F135" s="5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137"/>
      <c r="W135" s="6"/>
      <c r="X135" s="8"/>
      <c r="Y135" s="8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8"/>
      <c r="AR135" s="8"/>
      <c r="AS135" s="8"/>
      <c r="AT135" s="8"/>
      <c r="AU135" s="8"/>
      <c r="AV135" s="8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8"/>
      <c r="BH135" s="6"/>
      <c r="BI135" s="6"/>
      <c r="BJ135" s="6"/>
      <c r="BK135" s="6"/>
      <c r="BL135" s="6"/>
      <c r="BM135" s="6"/>
      <c r="BN135" s="6"/>
      <c r="BO135" s="6"/>
      <c r="BP135" s="6"/>
      <c r="BQ135" s="8"/>
      <c r="BR135" s="8"/>
      <c r="BS135" s="8"/>
      <c r="BT135" s="8"/>
      <c r="BU135" s="8"/>
      <c r="BV135" s="8"/>
      <c r="BW135" s="8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137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</row>
    <row r="136" s="1" customFormat="true" ht="15.75" hidden="true" customHeight="false" outlineLevel="0" collapsed="false">
      <c r="B136" s="897"/>
      <c r="D136" s="3"/>
      <c r="E136" s="4"/>
      <c r="F136" s="5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137"/>
      <c r="W136" s="6"/>
      <c r="X136" s="8"/>
      <c r="Y136" s="8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8"/>
      <c r="AR136" s="8"/>
      <c r="AS136" s="8"/>
      <c r="AT136" s="8"/>
      <c r="AU136" s="8"/>
      <c r="AV136" s="8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8"/>
      <c r="BH136" s="6"/>
      <c r="BI136" s="6"/>
      <c r="BJ136" s="6"/>
      <c r="BK136" s="6"/>
      <c r="BL136" s="6"/>
      <c r="BM136" s="6"/>
      <c r="BN136" s="6"/>
      <c r="BO136" s="6"/>
      <c r="BP136" s="6"/>
      <c r="BQ136" s="8"/>
      <c r="BR136" s="8"/>
      <c r="BS136" s="8"/>
      <c r="BT136" s="8"/>
      <c r="BU136" s="8"/>
      <c r="BV136" s="8"/>
      <c r="BW136" s="8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137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</row>
    <row r="137" s="1" customFormat="true" ht="15.75" hidden="true" customHeight="false" outlineLevel="0" collapsed="false">
      <c r="B137" s="897"/>
      <c r="D137" s="3"/>
      <c r="E137" s="4"/>
      <c r="F137" s="5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137"/>
      <c r="W137" s="6"/>
      <c r="X137" s="8"/>
      <c r="Y137" s="8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8"/>
      <c r="AR137" s="8"/>
      <c r="AS137" s="8"/>
      <c r="AT137" s="8"/>
      <c r="AU137" s="8"/>
      <c r="AV137" s="8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8"/>
      <c r="BH137" s="6"/>
      <c r="BI137" s="6"/>
      <c r="BJ137" s="6"/>
      <c r="BK137" s="6"/>
      <c r="BL137" s="6"/>
      <c r="BM137" s="6"/>
      <c r="BN137" s="6"/>
      <c r="BO137" s="6"/>
      <c r="BP137" s="6"/>
      <c r="BQ137" s="8"/>
      <c r="BR137" s="8"/>
      <c r="BS137" s="8"/>
      <c r="BT137" s="8"/>
      <c r="BU137" s="8"/>
      <c r="BV137" s="8"/>
      <c r="BW137" s="8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137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</row>
    <row r="138" s="1" customFormat="true" ht="15.75" hidden="true" customHeight="false" outlineLevel="0" collapsed="false">
      <c r="B138" s="897"/>
      <c r="D138" s="3"/>
      <c r="E138" s="4"/>
      <c r="F138" s="5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137"/>
      <c r="W138" s="6"/>
      <c r="X138" s="8"/>
      <c r="Y138" s="8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8"/>
      <c r="AR138" s="8"/>
      <c r="AS138" s="8"/>
      <c r="AT138" s="8"/>
      <c r="AU138" s="8"/>
      <c r="AV138" s="8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8"/>
      <c r="BH138" s="6"/>
      <c r="BI138" s="6"/>
      <c r="BJ138" s="6"/>
      <c r="BK138" s="6"/>
      <c r="BL138" s="6"/>
      <c r="BM138" s="6"/>
      <c r="BN138" s="6"/>
      <c r="BO138" s="6"/>
      <c r="BP138" s="6"/>
      <c r="BQ138" s="8"/>
      <c r="BR138" s="8"/>
      <c r="BS138" s="8"/>
      <c r="BT138" s="8"/>
      <c r="BU138" s="8"/>
      <c r="BV138" s="8"/>
      <c r="BW138" s="8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137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</row>
    <row r="139" s="1" customFormat="true" ht="15.75" hidden="true" customHeight="false" outlineLevel="0" collapsed="false">
      <c r="B139" s="897"/>
      <c r="D139" s="3"/>
      <c r="E139" s="4"/>
      <c r="F139" s="5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137"/>
      <c r="W139" s="6"/>
      <c r="X139" s="8"/>
      <c r="Y139" s="8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8"/>
      <c r="AR139" s="8"/>
      <c r="AS139" s="8"/>
      <c r="AT139" s="8"/>
      <c r="AU139" s="8"/>
      <c r="AV139" s="8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8"/>
      <c r="BH139" s="6"/>
      <c r="BI139" s="6"/>
      <c r="BJ139" s="6"/>
      <c r="BK139" s="6"/>
      <c r="BL139" s="6"/>
      <c r="BM139" s="6"/>
      <c r="BN139" s="6"/>
      <c r="BO139" s="6"/>
      <c r="BP139" s="6"/>
      <c r="BQ139" s="8"/>
      <c r="BR139" s="8"/>
      <c r="BS139" s="8"/>
      <c r="BT139" s="8"/>
      <c r="BU139" s="8"/>
      <c r="BV139" s="8"/>
      <c r="BW139" s="8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137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</row>
    <row r="140" s="1" customFormat="true" ht="15.75" hidden="true" customHeight="false" outlineLevel="0" collapsed="false">
      <c r="B140" s="897"/>
      <c r="D140" s="3"/>
      <c r="E140" s="4"/>
      <c r="F140" s="5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137"/>
      <c r="W140" s="6"/>
      <c r="X140" s="8"/>
      <c r="Y140" s="8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8"/>
      <c r="AR140" s="8"/>
      <c r="AS140" s="8"/>
      <c r="AT140" s="8"/>
      <c r="AU140" s="8"/>
      <c r="AV140" s="8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8"/>
      <c r="BH140" s="6"/>
      <c r="BI140" s="6"/>
      <c r="BJ140" s="6"/>
      <c r="BK140" s="6"/>
      <c r="BL140" s="6"/>
      <c r="BM140" s="6"/>
      <c r="BN140" s="6"/>
      <c r="BO140" s="6"/>
      <c r="BP140" s="6"/>
      <c r="BQ140" s="8"/>
      <c r="BR140" s="8"/>
      <c r="BS140" s="8"/>
      <c r="BT140" s="8"/>
      <c r="BU140" s="8"/>
      <c r="BV140" s="8"/>
      <c r="BW140" s="8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137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</row>
    <row r="141" s="1" customFormat="true" ht="15.75" hidden="true" customHeight="false" outlineLevel="0" collapsed="false">
      <c r="B141" s="897"/>
      <c r="D141" s="3"/>
      <c r="E141" s="4"/>
      <c r="F141" s="5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137"/>
      <c r="W141" s="6"/>
      <c r="X141" s="8"/>
      <c r="Y141" s="8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8"/>
      <c r="AR141" s="8"/>
      <c r="AS141" s="8"/>
      <c r="AT141" s="8"/>
      <c r="AU141" s="8"/>
      <c r="AV141" s="8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8"/>
      <c r="BH141" s="6"/>
      <c r="BI141" s="6"/>
      <c r="BJ141" s="6"/>
      <c r="BK141" s="6"/>
      <c r="BL141" s="6"/>
      <c r="BM141" s="6"/>
      <c r="BN141" s="6"/>
      <c r="BO141" s="6"/>
      <c r="BP141" s="6"/>
      <c r="BQ141" s="8"/>
      <c r="BR141" s="8"/>
      <c r="BS141" s="8"/>
      <c r="BT141" s="8"/>
      <c r="BU141" s="8"/>
      <c r="BV141" s="8"/>
      <c r="BW141" s="8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137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</row>
    <row r="142" s="1" customFormat="true" ht="15.75" hidden="true" customHeight="false" outlineLevel="0" collapsed="false">
      <c r="B142" s="897"/>
      <c r="D142" s="3"/>
      <c r="E142" s="4"/>
      <c r="F142" s="5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137"/>
      <c r="W142" s="6"/>
      <c r="X142" s="8"/>
      <c r="Y142" s="8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8"/>
      <c r="AR142" s="8"/>
      <c r="AS142" s="8"/>
      <c r="AT142" s="8"/>
      <c r="AU142" s="8"/>
      <c r="AV142" s="8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8"/>
      <c r="BH142" s="6"/>
      <c r="BI142" s="6"/>
      <c r="BJ142" s="6"/>
      <c r="BK142" s="6"/>
      <c r="BL142" s="6"/>
      <c r="BM142" s="6"/>
      <c r="BN142" s="6"/>
      <c r="BO142" s="6"/>
      <c r="BP142" s="6"/>
      <c r="BQ142" s="8"/>
      <c r="BR142" s="8"/>
      <c r="BS142" s="8"/>
      <c r="BT142" s="8"/>
      <c r="BU142" s="8"/>
      <c r="BV142" s="8"/>
      <c r="BW142" s="8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137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</row>
    <row r="143" s="1" customFormat="true" ht="15.75" hidden="true" customHeight="false" outlineLevel="0" collapsed="false">
      <c r="B143" s="897"/>
      <c r="D143" s="3"/>
      <c r="E143" s="4"/>
      <c r="F143" s="5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137"/>
      <c r="W143" s="6"/>
      <c r="X143" s="8"/>
      <c r="Y143" s="8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8"/>
      <c r="AR143" s="8"/>
      <c r="AS143" s="8"/>
      <c r="AT143" s="8"/>
      <c r="AU143" s="8"/>
      <c r="AV143" s="8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"/>
      <c r="BH143" s="6"/>
      <c r="BI143" s="6"/>
      <c r="BJ143" s="6"/>
      <c r="BK143" s="6"/>
      <c r="BL143" s="6"/>
      <c r="BM143" s="6"/>
      <c r="BN143" s="6"/>
      <c r="BO143" s="6"/>
      <c r="BP143" s="6"/>
      <c r="BQ143" s="8"/>
      <c r="BR143" s="8"/>
      <c r="BS143" s="8"/>
      <c r="BT143" s="8"/>
      <c r="BU143" s="8"/>
      <c r="BV143" s="8"/>
      <c r="BW143" s="8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137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</row>
    <row r="144" s="1" customFormat="true" ht="15.75" hidden="true" customHeight="false" outlineLevel="0" collapsed="false">
      <c r="B144" s="897"/>
      <c r="D144" s="3"/>
      <c r="E144" s="4"/>
      <c r="F144" s="5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137"/>
      <c r="W144" s="6"/>
      <c r="X144" s="8"/>
      <c r="Y144" s="8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8"/>
      <c r="AR144" s="8"/>
      <c r="AS144" s="8"/>
      <c r="AT144" s="8"/>
      <c r="AU144" s="8"/>
      <c r="AV144" s="8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8"/>
      <c r="BH144" s="6"/>
      <c r="BI144" s="6"/>
      <c r="BJ144" s="6"/>
      <c r="BK144" s="6"/>
      <c r="BL144" s="6"/>
      <c r="BM144" s="6"/>
      <c r="BN144" s="6"/>
      <c r="BO144" s="6"/>
      <c r="BP144" s="6"/>
      <c r="BQ144" s="8"/>
      <c r="BR144" s="8"/>
      <c r="BS144" s="8"/>
      <c r="BT144" s="8"/>
      <c r="BU144" s="8"/>
      <c r="BV144" s="8"/>
      <c r="BW144" s="8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137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</row>
    <row r="145" s="1" customFormat="true" ht="15.75" hidden="true" customHeight="false" outlineLevel="0" collapsed="false">
      <c r="B145" s="897"/>
      <c r="D145" s="3"/>
      <c r="E145" s="4"/>
      <c r="F145" s="5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137"/>
      <c r="W145" s="6"/>
      <c r="X145" s="8"/>
      <c r="Y145" s="8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8"/>
      <c r="AR145" s="8"/>
      <c r="AS145" s="8"/>
      <c r="AT145" s="8"/>
      <c r="AU145" s="8"/>
      <c r="AV145" s="8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8"/>
      <c r="BH145" s="6"/>
      <c r="BI145" s="6"/>
      <c r="BJ145" s="6"/>
      <c r="BK145" s="6"/>
      <c r="BL145" s="6"/>
      <c r="BM145" s="6"/>
      <c r="BN145" s="6"/>
      <c r="BO145" s="6"/>
      <c r="BP145" s="6"/>
      <c r="BQ145" s="8"/>
      <c r="BR145" s="8"/>
      <c r="BS145" s="8"/>
      <c r="BT145" s="8"/>
      <c r="BU145" s="8"/>
      <c r="BV145" s="8"/>
      <c r="BW145" s="8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137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</row>
    <row r="146" s="1" customFormat="true" ht="15.75" hidden="true" customHeight="false" outlineLevel="0" collapsed="false">
      <c r="B146" s="897"/>
      <c r="D146" s="3"/>
      <c r="E146" s="4"/>
      <c r="F146" s="5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137"/>
      <c r="W146" s="6"/>
      <c r="X146" s="8"/>
      <c r="Y146" s="8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8"/>
      <c r="AR146" s="8"/>
      <c r="AS146" s="8"/>
      <c r="AT146" s="8"/>
      <c r="AU146" s="8"/>
      <c r="AV146" s="8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8"/>
      <c r="BH146" s="6"/>
      <c r="BI146" s="6"/>
      <c r="BJ146" s="6"/>
      <c r="BK146" s="6"/>
      <c r="BL146" s="6"/>
      <c r="BM146" s="6"/>
      <c r="BN146" s="6"/>
      <c r="BO146" s="6"/>
      <c r="BP146" s="6"/>
      <c r="BQ146" s="8"/>
      <c r="BR146" s="8"/>
      <c r="BS146" s="8"/>
      <c r="BT146" s="8"/>
      <c r="BU146" s="8"/>
      <c r="BV146" s="8"/>
      <c r="BW146" s="8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137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</row>
    <row r="147" s="1" customFormat="true" ht="15.75" hidden="true" customHeight="false" outlineLevel="0" collapsed="false">
      <c r="B147" s="897"/>
      <c r="D147" s="3"/>
      <c r="E147" s="4"/>
      <c r="F147" s="5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137"/>
      <c r="W147" s="6"/>
      <c r="X147" s="8"/>
      <c r="Y147" s="8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8"/>
      <c r="AR147" s="8"/>
      <c r="AS147" s="8"/>
      <c r="AT147" s="8"/>
      <c r="AU147" s="8"/>
      <c r="AV147" s="8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8"/>
      <c r="BH147" s="6"/>
      <c r="BI147" s="6"/>
      <c r="BJ147" s="6"/>
      <c r="BK147" s="6"/>
      <c r="BL147" s="6"/>
      <c r="BM147" s="6"/>
      <c r="BN147" s="6"/>
      <c r="BO147" s="6"/>
      <c r="BP147" s="6"/>
      <c r="BQ147" s="8"/>
      <c r="BR147" s="8"/>
      <c r="BS147" s="8"/>
      <c r="BT147" s="8"/>
      <c r="BU147" s="8"/>
      <c r="BV147" s="8"/>
      <c r="BW147" s="8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137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</row>
    <row r="148" s="1" customFormat="true" ht="15.75" hidden="true" customHeight="false" outlineLevel="0" collapsed="false">
      <c r="B148" s="897"/>
      <c r="D148" s="3"/>
      <c r="E148" s="4"/>
      <c r="F148" s="5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137"/>
      <c r="W148" s="6"/>
      <c r="X148" s="8"/>
      <c r="Y148" s="8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8"/>
      <c r="AR148" s="8"/>
      <c r="AS148" s="8"/>
      <c r="AT148" s="8"/>
      <c r="AU148" s="8"/>
      <c r="AV148" s="8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8"/>
      <c r="BH148" s="6"/>
      <c r="BI148" s="6"/>
      <c r="BJ148" s="6"/>
      <c r="BK148" s="6"/>
      <c r="BL148" s="6"/>
      <c r="BM148" s="6"/>
      <c r="BN148" s="6"/>
      <c r="BO148" s="6"/>
      <c r="BP148" s="6"/>
      <c r="BQ148" s="8"/>
      <c r="BR148" s="8"/>
      <c r="BS148" s="8"/>
      <c r="BT148" s="8"/>
      <c r="BU148" s="8"/>
      <c r="BV148" s="8"/>
      <c r="BW148" s="8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137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</row>
    <row r="149" s="1" customFormat="true" ht="15.75" hidden="true" customHeight="false" outlineLevel="0" collapsed="false">
      <c r="B149" s="897"/>
      <c r="D149" s="3"/>
      <c r="E149" s="4"/>
      <c r="F149" s="5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137"/>
      <c r="W149" s="6"/>
      <c r="X149" s="8"/>
      <c r="Y149" s="8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8"/>
      <c r="AR149" s="8"/>
      <c r="AS149" s="8"/>
      <c r="AT149" s="8"/>
      <c r="AU149" s="8"/>
      <c r="AV149" s="8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8"/>
      <c r="BH149" s="6"/>
      <c r="BI149" s="6"/>
      <c r="BJ149" s="6"/>
      <c r="BK149" s="6"/>
      <c r="BL149" s="6"/>
      <c r="BM149" s="6"/>
      <c r="BN149" s="6"/>
      <c r="BO149" s="6"/>
      <c r="BP149" s="6"/>
      <c r="BQ149" s="8"/>
      <c r="BR149" s="8"/>
      <c r="BS149" s="8"/>
      <c r="BT149" s="8"/>
      <c r="BU149" s="8"/>
      <c r="BV149" s="8"/>
      <c r="BW149" s="8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137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</row>
    <row r="150" s="1" customFormat="true" ht="15.75" hidden="true" customHeight="false" outlineLevel="0" collapsed="false">
      <c r="B150" s="897"/>
      <c r="D150" s="3"/>
      <c r="E150" s="4"/>
      <c r="F150" s="5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137"/>
      <c r="W150" s="6"/>
      <c r="X150" s="8"/>
      <c r="Y150" s="8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8"/>
      <c r="AR150" s="8"/>
      <c r="AS150" s="8"/>
      <c r="AT150" s="8"/>
      <c r="AU150" s="8"/>
      <c r="AV150" s="8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8"/>
      <c r="BH150" s="6"/>
      <c r="BI150" s="6"/>
      <c r="BJ150" s="6"/>
      <c r="BK150" s="6"/>
      <c r="BL150" s="6"/>
      <c r="BM150" s="6"/>
      <c r="BN150" s="6"/>
      <c r="BO150" s="6"/>
      <c r="BP150" s="6"/>
      <c r="BQ150" s="8"/>
      <c r="BR150" s="8"/>
      <c r="BS150" s="8"/>
      <c r="BT150" s="8"/>
      <c r="BU150" s="8"/>
      <c r="BV150" s="8"/>
      <c r="BW150" s="8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137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</row>
    <row r="151" s="1" customFormat="true" ht="15.75" hidden="true" customHeight="false" outlineLevel="0" collapsed="false">
      <c r="B151" s="897"/>
      <c r="D151" s="3"/>
      <c r="E151" s="4"/>
      <c r="F151" s="5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137"/>
      <c r="W151" s="6"/>
      <c r="X151" s="8"/>
      <c r="Y151" s="8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8"/>
      <c r="AR151" s="8"/>
      <c r="AS151" s="8"/>
      <c r="AT151" s="8"/>
      <c r="AU151" s="8"/>
      <c r="AV151" s="8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8"/>
      <c r="BH151" s="6"/>
      <c r="BI151" s="6"/>
      <c r="BJ151" s="6"/>
      <c r="BK151" s="6"/>
      <c r="BL151" s="6"/>
      <c r="BM151" s="6"/>
      <c r="BN151" s="6"/>
      <c r="BO151" s="6"/>
      <c r="BP151" s="6"/>
      <c r="BQ151" s="8"/>
      <c r="BR151" s="8"/>
      <c r="BS151" s="8"/>
      <c r="BT151" s="8"/>
      <c r="BU151" s="8"/>
      <c r="BV151" s="8"/>
      <c r="BW151" s="8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137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</row>
    <row r="152" s="1" customFormat="true" ht="15.75" hidden="true" customHeight="false" outlineLevel="0" collapsed="false">
      <c r="B152" s="897"/>
      <c r="D152" s="3"/>
      <c r="E152" s="4"/>
      <c r="F152" s="5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137"/>
      <c r="W152" s="6"/>
      <c r="X152" s="8"/>
      <c r="Y152" s="8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8"/>
      <c r="AR152" s="8"/>
      <c r="AS152" s="8"/>
      <c r="AT152" s="8"/>
      <c r="AU152" s="8"/>
      <c r="AV152" s="8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8"/>
      <c r="BH152" s="6"/>
      <c r="BI152" s="6"/>
      <c r="BJ152" s="6"/>
      <c r="BK152" s="6"/>
      <c r="BL152" s="6"/>
      <c r="BM152" s="6"/>
      <c r="BN152" s="6"/>
      <c r="BO152" s="6"/>
      <c r="BP152" s="6"/>
      <c r="BQ152" s="8"/>
      <c r="BR152" s="8"/>
      <c r="BS152" s="8"/>
      <c r="BT152" s="8"/>
      <c r="BU152" s="8"/>
      <c r="BV152" s="8"/>
      <c r="BW152" s="8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137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</row>
    <row r="153" s="1" customFormat="true" ht="15.75" hidden="true" customHeight="false" outlineLevel="0" collapsed="false">
      <c r="B153" s="897"/>
      <c r="D153" s="3"/>
      <c r="E153" s="4"/>
      <c r="F153" s="5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137"/>
      <c r="W153" s="6"/>
      <c r="X153" s="8"/>
      <c r="Y153" s="8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8"/>
      <c r="AR153" s="8"/>
      <c r="AS153" s="8"/>
      <c r="AT153" s="8"/>
      <c r="AU153" s="8"/>
      <c r="AV153" s="8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8"/>
      <c r="BH153" s="6"/>
      <c r="BI153" s="6"/>
      <c r="BJ153" s="6"/>
      <c r="BK153" s="6"/>
      <c r="BL153" s="6"/>
      <c r="BM153" s="6"/>
      <c r="BN153" s="6"/>
      <c r="BO153" s="6"/>
      <c r="BP153" s="6"/>
      <c r="BQ153" s="8"/>
      <c r="BR153" s="8"/>
      <c r="BS153" s="8"/>
      <c r="BT153" s="8"/>
      <c r="BU153" s="8"/>
      <c r="BV153" s="8"/>
      <c r="BW153" s="8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137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</row>
    <row r="154" s="1" customFormat="true" ht="15.75" hidden="true" customHeight="false" outlineLevel="0" collapsed="false">
      <c r="B154" s="897"/>
      <c r="D154" s="3"/>
      <c r="E154" s="4"/>
      <c r="F154" s="5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137"/>
      <c r="W154" s="6"/>
      <c r="X154" s="8"/>
      <c r="Y154" s="8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8"/>
      <c r="AR154" s="8"/>
      <c r="AS154" s="8"/>
      <c r="AT154" s="8"/>
      <c r="AU154" s="8"/>
      <c r="AV154" s="8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8"/>
      <c r="BH154" s="6"/>
      <c r="BI154" s="6"/>
      <c r="BJ154" s="6"/>
      <c r="BK154" s="6"/>
      <c r="BL154" s="6"/>
      <c r="BM154" s="6"/>
      <c r="BN154" s="6"/>
      <c r="BO154" s="6"/>
      <c r="BP154" s="6"/>
      <c r="BQ154" s="8"/>
      <c r="BR154" s="8"/>
      <c r="BS154" s="8"/>
      <c r="BT154" s="8"/>
      <c r="BU154" s="8"/>
      <c r="BV154" s="8"/>
      <c r="BW154" s="8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137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</row>
    <row r="155" s="1" customFormat="true" ht="15.75" hidden="true" customHeight="false" outlineLevel="0" collapsed="false">
      <c r="B155" s="897"/>
      <c r="D155" s="3"/>
      <c r="E155" s="4"/>
      <c r="F155" s="5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137"/>
      <c r="W155" s="6"/>
      <c r="X155" s="8"/>
      <c r="Y155" s="8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8"/>
      <c r="AR155" s="8"/>
      <c r="AS155" s="8"/>
      <c r="AT155" s="8"/>
      <c r="AU155" s="8"/>
      <c r="AV155" s="8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8"/>
      <c r="BH155" s="6"/>
      <c r="BI155" s="6"/>
      <c r="BJ155" s="6"/>
      <c r="BK155" s="6"/>
      <c r="BL155" s="6"/>
      <c r="BM155" s="6"/>
      <c r="BN155" s="6"/>
      <c r="BO155" s="6"/>
      <c r="BP155" s="6"/>
      <c r="BQ155" s="8"/>
      <c r="BR155" s="8"/>
      <c r="BS155" s="8"/>
      <c r="BT155" s="8"/>
      <c r="BU155" s="8"/>
      <c r="BV155" s="8"/>
      <c r="BW155" s="8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137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</row>
    <row r="156" s="1" customFormat="true" ht="15.75" hidden="true" customHeight="false" outlineLevel="0" collapsed="false">
      <c r="B156" s="897"/>
      <c r="D156" s="3"/>
      <c r="E156" s="4"/>
      <c r="F156" s="5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137"/>
      <c r="W156" s="6"/>
      <c r="X156" s="8"/>
      <c r="Y156" s="8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8"/>
      <c r="AR156" s="8"/>
      <c r="AS156" s="8"/>
      <c r="AT156" s="8"/>
      <c r="AU156" s="8"/>
      <c r="AV156" s="8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8"/>
      <c r="BH156" s="6"/>
      <c r="BI156" s="6"/>
      <c r="BJ156" s="6"/>
      <c r="BK156" s="6"/>
      <c r="BL156" s="6"/>
      <c r="BM156" s="6"/>
      <c r="BN156" s="6"/>
      <c r="BO156" s="6"/>
      <c r="BP156" s="6"/>
      <c r="BQ156" s="8"/>
      <c r="BR156" s="8"/>
      <c r="BS156" s="8"/>
      <c r="BT156" s="8"/>
      <c r="BU156" s="8"/>
      <c r="BV156" s="8"/>
      <c r="BW156" s="8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137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</row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s="3" customFormat="true" ht="15.75" hidden="true" customHeight="false" outlineLevel="0" collapsed="false">
      <c r="A163" s="1"/>
      <c r="B163" s="897"/>
      <c r="C163" s="1"/>
      <c r="E163" s="4"/>
      <c r="F163" s="5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137"/>
      <c r="W163" s="6"/>
      <c r="X163" s="8"/>
      <c r="Y163" s="8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8"/>
      <c r="AR163" s="8"/>
      <c r="AS163" s="8"/>
      <c r="AT163" s="8"/>
      <c r="AU163" s="8"/>
      <c r="AV163" s="8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8"/>
      <c r="BH163" s="6"/>
      <c r="BI163" s="6"/>
      <c r="BJ163" s="6"/>
      <c r="BK163" s="6"/>
      <c r="BL163" s="6"/>
      <c r="BM163" s="6"/>
      <c r="BN163" s="6"/>
      <c r="BO163" s="6"/>
      <c r="BP163" s="6"/>
      <c r="BQ163" s="8"/>
      <c r="BR163" s="8"/>
      <c r="BS163" s="8"/>
      <c r="BT163" s="8"/>
      <c r="BU163" s="8"/>
      <c r="BV163" s="8"/>
      <c r="BW163" s="8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137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</row>
    <row r="164" s="3" customFormat="true" ht="15.75" hidden="true" customHeight="false" outlineLevel="0" collapsed="false">
      <c r="A164" s="1"/>
      <c r="B164" s="897"/>
      <c r="C164" s="1"/>
      <c r="E164" s="4"/>
      <c r="F164" s="5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137"/>
      <c r="W164" s="6"/>
      <c r="X164" s="8"/>
      <c r="Y164" s="8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8"/>
      <c r="AR164" s="8"/>
      <c r="AS164" s="8"/>
      <c r="AT164" s="8"/>
      <c r="AU164" s="8"/>
      <c r="AV164" s="8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8"/>
      <c r="BH164" s="6"/>
      <c r="BI164" s="6"/>
      <c r="BJ164" s="6"/>
      <c r="BK164" s="6"/>
      <c r="BL164" s="6"/>
      <c r="BM164" s="6"/>
      <c r="BN164" s="6"/>
      <c r="BO164" s="6"/>
      <c r="BP164" s="6"/>
      <c r="BQ164" s="8"/>
      <c r="BR164" s="8"/>
      <c r="BS164" s="8"/>
      <c r="BT164" s="8"/>
      <c r="BU164" s="8"/>
      <c r="BV164" s="8"/>
      <c r="BW164" s="8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137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</row>
    <row r="165" s="3" customFormat="true" ht="15.75" hidden="true" customHeight="false" outlineLevel="0" collapsed="false">
      <c r="A165" s="1"/>
      <c r="B165" s="897"/>
      <c r="C165" s="1"/>
      <c r="E165" s="4"/>
      <c r="F165" s="5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137"/>
      <c r="W165" s="6"/>
      <c r="X165" s="8"/>
      <c r="Y165" s="8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8"/>
      <c r="AR165" s="8"/>
      <c r="AS165" s="8"/>
      <c r="AT165" s="8"/>
      <c r="AU165" s="8"/>
      <c r="AV165" s="8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8"/>
      <c r="BH165" s="6"/>
      <c r="BI165" s="6"/>
      <c r="BJ165" s="6"/>
      <c r="BK165" s="6"/>
      <c r="BL165" s="6"/>
      <c r="BM165" s="6"/>
      <c r="BN165" s="6"/>
      <c r="BO165" s="6"/>
      <c r="BP165" s="6"/>
      <c r="BQ165" s="8"/>
      <c r="BR165" s="8"/>
      <c r="BS165" s="8"/>
      <c r="BT165" s="8"/>
      <c r="BU165" s="8"/>
      <c r="BV165" s="8"/>
      <c r="BW165" s="8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137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</row>
    <row r="166" s="3" customFormat="true" ht="15.75" hidden="true" customHeight="false" outlineLevel="0" collapsed="false">
      <c r="A166" s="1"/>
      <c r="B166" s="897"/>
      <c r="C166" s="1"/>
      <c r="E166" s="4"/>
      <c r="F166" s="5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137"/>
      <c r="W166" s="6"/>
      <c r="X166" s="8"/>
      <c r="Y166" s="8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8"/>
      <c r="AR166" s="8"/>
      <c r="AS166" s="8"/>
      <c r="AT166" s="8"/>
      <c r="AU166" s="8"/>
      <c r="AV166" s="8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8"/>
      <c r="BH166" s="6"/>
      <c r="BI166" s="6"/>
      <c r="BJ166" s="6"/>
      <c r="BK166" s="6"/>
      <c r="BL166" s="6"/>
      <c r="BM166" s="6"/>
      <c r="BN166" s="6"/>
      <c r="BO166" s="6"/>
      <c r="BP166" s="6"/>
      <c r="BQ166" s="8"/>
      <c r="BR166" s="8"/>
      <c r="BS166" s="8"/>
      <c r="BT166" s="8"/>
      <c r="BU166" s="8"/>
      <c r="BV166" s="8"/>
      <c r="BW166" s="8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137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</row>
    <row r="167" s="3" customFormat="true" ht="15.75" hidden="true" customHeight="false" outlineLevel="0" collapsed="false">
      <c r="A167" s="1"/>
      <c r="B167" s="897"/>
      <c r="C167" s="1" t="n">
        <v>105</v>
      </c>
      <c r="E167" s="4"/>
      <c r="F167" s="5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137"/>
      <c r="W167" s="6"/>
      <c r="X167" s="8"/>
      <c r="Y167" s="8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8"/>
      <c r="AR167" s="8"/>
      <c r="AS167" s="8"/>
      <c r="AT167" s="8"/>
      <c r="AU167" s="8"/>
      <c r="AV167" s="8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8"/>
      <c r="BH167" s="6"/>
      <c r="BI167" s="6"/>
      <c r="BJ167" s="6"/>
      <c r="BK167" s="6"/>
      <c r="BL167" s="6"/>
      <c r="BM167" s="6"/>
      <c r="BN167" s="6"/>
      <c r="BO167" s="6"/>
      <c r="BP167" s="6"/>
      <c r="BQ167" s="8"/>
      <c r="BR167" s="8"/>
      <c r="BS167" s="8"/>
      <c r="BT167" s="8"/>
      <c r="BU167" s="8"/>
      <c r="BV167" s="8"/>
      <c r="BW167" s="8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137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</row>
    <row r="168" s="3" customFormat="true" ht="15.75" hidden="true" customHeight="false" outlineLevel="0" collapsed="false">
      <c r="A168" s="1"/>
      <c r="B168" s="897"/>
      <c r="C168" s="1"/>
      <c r="E168" s="4"/>
      <c r="F168" s="5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137"/>
      <c r="W168" s="6"/>
      <c r="X168" s="8"/>
      <c r="Y168" s="8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8"/>
      <c r="AR168" s="8"/>
      <c r="AS168" s="8"/>
      <c r="AT168" s="8"/>
      <c r="AU168" s="8"/>
      <c r="AV168" s="8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8"/>
      <c r="BH168" s="6"/>
      <c r="BI168" s="6"/>
      <c r="BJ168" s="6"/>
      <c r="BK168" s="6"/>
      <c r="BL168" s="6"/>
      <c r="BM168" s="6"/>
      <c r="BN168" s="6"/>
      <c r="BO168" s="6"/>
      <c r="BP168" s="6"/>
      <c r="BQ168" s="8"/>
      <c r="BR168" s="8"/>
      <c r="BS168" s="8"/>
      <c r="BT168" s="8"/>
      <c r="BU168" s="8"/>
      <c r="BV168" s="8"/>
      <c r="BW168" s="8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137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</row>
    <row r="169" s="3" customFormat="true" ht="15.75" hidden="true" customHeight="false" outlineLevel="0" collapsed="false">
      <c r="A169" s="1"/>
      <c r="B169" s="897"/>
      <c r="C169" s="1"/>
      <c r="E169" s="4"/>
      <c r="F169" s="5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137"/>
      <c r="W169" s="6"/>
      <c r="X169" s="8"/>
      <c r="Y169" s="8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8"/>
      <c r="AR169" s="8"/>
      <c r="AS169" s="8"/>
      <c r="AT169" s="8"/>
      <c r="AU169" s="8"/>
      <c r="AV169" s="8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8"/>
      <c r="BH169" s="6"/>
      <c r="BI169" s="6"/>
      <c r="BJ169" s="6"/>
      <c r="BK169" s="6"/>
      <c r="BL169" s="6"/>
      <c r="BM169" s="6"/>
      <c r="BN169" s="6"/>
      <c r="BO169" s="6"/>
      <c r="BP169" s="6"/>
      <c r="BQ169" s="8"/>
      <c r="BR169" s="8"/>
      <c r="BS169" s="8"/>
      <c r="BT169" s="8"/>
      <c r="BU169" s="8"/>
      <c r="BV169" s="8"/>
      <c r="BW169" s="8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137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</row>
    <row r="170" s="3" customFormat="true" ht="15.75" hidden="true" customHeight="false" outlineLevel="0" collapsed="false">
      <c r="A170" s="1"/>
      <c r="B170" s="897"/>
      <c r="C170" s="1"/>
      <c r="E170" s="4"/>
      <c r="F170" s="5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137"/>
      <c r="W170" s="6"/>
      <c r="X170" s="8"/>
      <c r="Y170" s="8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8"/>
      <c r="AR170" s="8"/>
      <c r="AS170" s="8"/>
      <c r="AT170" s="8"/>
      <c r="AU170" s="8"/>
      <c r="AV170" s="8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8"/>
      <c r="BH170" s="6"/>
      <c r="BI170" s="6"/>
      <c r="BJ170" s="6"/>
      <c r="BK170" s="6"/>
      <c r="BL170" s="6"/>
      <c r="BM170" s="6"/>
      <c r="BN170" s="6"/>
      <c r="BO170" s="6"/>
      <c r="BP170" s="6"/>
      <c r="BQ170" s="8"/>
      <c r="BR170" s="8"/>
      <c r="BS170" s="8"/>
      <c r="BT170" s="8"/>
      <c r="BU170" s="8"/>
      <c r="BV170" s="8"/>
      <c r="BW170" s="8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137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</row>
    <row r="171" s="3" customFormat="true" ht="15.75" hidden="true" customHeight="false" outlineLevel="0" collapsed="false">
      <c r="A171" s="1"/>
      <c r="B171" s="897"/>
      <c r="C171" s="1"/>
      <c r="E171" s="4"/>
      <c r="F171" s="5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137"/>
      <c r="W171" s="6"/>
      <c r="X171" s="8"/>
      <c r="Y171" s="8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8"/>
      <c r="AR171" s="8"/>
      <c r="AS171" s="8"/>
      <c r="AT171" s="8"/>
      <c r="AU171" s="8"/>
      <c r="AV171" s="8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8"/>
      <c r="BH171" s="6"/>
      <c r="BI171" s="6"/>
      <c r="BJ171" s="6"/>
      <c r="BK171" s="6"/>
      <c r="BL171" s="6"/>
      <c r="BM171" s="6"/>
      <c r="BN171" s="6"/>
      <c r="BO171" s="6"/>
      <c r="BP171" s="6"/>
      <c r="BQ171" s="8"/>
      <c r="BR171" s="8"/>
      <c r="BS171" s="8"/>
      <c r="BT171" s="8"/>
      <c r="BU171" s="8"/>
      <c r="BV171" s="8"/>
      <c r="BW171" s="8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137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</row>
    <row r="172" s="3" customFormat="true" ht="15.75" hidden="true" customHeight="false" outlineLevel="0" collapsed="false">
      <c r="A172" s="1"/>
      <c r="B172" s="897"/>
      <c r="C172" s="1"/>
      <c r="E172" s="4"/>
      <c r="F172" s="5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137"/>
      <c r="W172" s="6"/>
      <c r="X172" s="8"/>
      <c r="Y172" s="8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8"/>
      <c r="AR172" s="8"/>
      <c r="AS172" s="8"/>
      <c r="AT172" s="8"/>
      <c r="AU172" s="8"/>
      <c r="AV172" s="8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8"/>
      <c r="BH172" s="6"/>
      <c r="BI172" s="6"/>
      <c r="BJ172" s="6"/>
      <c r="BK172" s="6"/>
      <c r="BL172" s="6"/>
      <c r="BM172" s="6"/>
      <c r="BN172" s="6"/>
      <c r="BO172" s="6"/>
      <c r="BP172" s="6"/>
      <c r="BQ172" s="8"/>
      <c r="BR172" s="8"/>
      <c r="BS172" s="8"/>
      <c r="BT172" s="8"/>
      <c r="BU172" s="8"/>
      <c r="BV172" s="8"/>
      <c r="BW172" s="8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137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</row>
    <row r="173" s="3" customFormat="true" ht="15.75" hidden="true" customHeight="false" outlineLevel="0" collapsed="false">
      <c r="A173" s="1"/>
      <c r="B173" s="897"/>
      <c r="C173" s="1"/>
      <c r="E173" s="4"/>
      <c r="F173" s="5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137"/>
      <c r="W173" s="6"/>
      <c r="X173" s="8"/>
      <c r="Y173" s="8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8"/>
      <c r="AR173" s="8"/>
      <c r="AS173" s="8"/>
      <c r="AT173" s="8"/>
      <c r="AU173" s="8"/>
      <c r="AV173" s="8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8"/>
      <c r="BH173" s="6"/>
      <c r="BI173" s="6"/>
      <c r="BJ173" s="6"/>
      <c r="BK173" s="6"/>
      <c r="BL173" s="6"/>
      <c r="BM173" s="6"/>
      <c r="BN173" s="6"/>
      <c r="BO173" s="6"/>
      <c r="BP173" s="6"/>
      <c r="BQ173" s="8"/>
      <c r="BR173" s="8"/>
      <c r="BS173" s="8"/>
      <c r="BT173" s="8"/>
      <c r="BU173" s="8"/>
      <c r="BV173" s="8"/>
      <c r="BW173" s="8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137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</row>
    <row r="174" s="3" customFormat="true" ht="15.75" hidden="true" customHeight="false" outlineLevel="0" collapsed="false">
      <c r="A174" s="1"/>
      <c r="B174" s="897"/>
      <c r="C174" s="1"/>
      <c r="E174" s="4"/>
      <c r="F174" s="5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137"/>
      <c r="W174" s="6"/>
      <c r="X174" s="8"/>
      <c r="Y174" s="8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8"/>
      <c r="AR174" s="8"/>
      <c r="AS174" s="8"/>
      <c r="AT174" s="8"/>
      <c r="AU174" s="8"/>
      <c r="AV174" s="8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8"/>
      <c r="BH174" s="6"/>
      <c r="BI174" s="6"/>
      <c r="BJ174" s="6"/>
      <c r="BK174" s="6"/>
      <c r="BL174" s="6"/>
      <c r="BM174" s="6"/>
      <c r="BN174" s="6"/>
      <c r="BO174" s="6"/>
      <c r="BP174" s="6"/>
      <c r="BQ174" s="8"/>
      <c r="BR174" s="8"/>
      <c r="BS174" s="8"/>
      <c r="BT174" s="8"/>
      <c r="BU174" s="8"/>
      <c r="BV174" s="8"/>
      <c r="BW174" s="8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137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</row>
    <row r="175" s="3" customFormat="true" ht="15.75" hidden="true" customHeight="false" outlineLevel="0" collapsed="false">
      <c r="A175" s="1"/>
      <c r="B175" s="897"/>
      <c r="C175" s="1"/>
      <c r="E175" s="4"/>
      <c r="F175" s="5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137"/>
      <c r="W175" s="6"/>
      <c r="X175" s="8"/>
      <c r="Y175" s="8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8"/>
      <c r="AR175" s="8"/>
      <c r="AS175" s="8"/>
      <c r="AT175" s="8"/>
      <c r="AU175" s="8"/>
      <c r="AV175" s="8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8"/>
      <c r="BH175" s="6"/>
      <c r="BI175" s="6"/>
      <c r="BJ175" s="6"/>
      <c r="BK175" s="6"/>
      <c r="BL175" s="6"/>
      <c r="BM175" s="6"/>
      <c r="BN175" s="6"/>
      <c r="BO175" s="6"/>
      <c r="BP175" s="6"/>
      <c r="BQ175" s="8"/>
      <c r="BR175" s="8"/>
      <c r="BS175" s="8"/>
      <c r="BT175" s="8"/>
      <c r="BU175" s="8"/>
      <c r="BV175" s="8"/>
      <c r="BW175" s="8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137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</row>
    <row r="176" s="3" customFormat="true" ht="15.75" hidden="true" customHeight="false" outlineLevel="0" collapsed="false">
      <c r="A176" s="1"/>
      <c r="B176" s="897"/>
      <c r="C176" s="1"/>
      <c r="E176" s="4"/>
      <c r="F176" s="5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137"/>
      <c r="W176" s="6"/>
      <c r="X176" s="8"/>
      <c r="Y176" s="8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8"/>
      <c r="AR176" s="8"/>
      <c r="AS176" s="8"/>
      <c r="AT176" s="8"/>
      <c r="AU176" s="8"/>
      <c r="AV176" s="8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8"/>
      <c r="BH176" s="6"/>
      <c r="BI176" s="6"/>
      <c r="BJ176" s="6"/>
      <c r="BK176" s="6"/>
      <c r="BL176" s="6"/>
      <c r="BM176" s="6"/>
      <c r="BN176" s="6"/>
      <c r="BO176" s="6"/>
      <c r="BP176" s="6"/>
      <c r="BQ176" s="8"/>
      <c r="BR176" s="8"/>
      <c r="BS176" s="8"/>
      <c r="BT176" s="8"/>
      <c r="BU176" s="8"/>
      <c r="BV176" s="8"/>
      <c r="BW176" s="8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137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</row>
    <row r="177" s="3" customFormat="true" ht="15.75" hidden="true" customHeight="false" outlineLevel="0" collapsed="false">
      <c r="A177" s="1"/>
      <c r="B177" s="897"/>
      <c r="C177" s="1"/>
      <c r="E177" s="4"/>
      <c r="F177" s="5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137"/>
      <c r="W177" s="6"/>
      <c r="X177" s="8"/>
      <c r="Y177" s="8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8"/>
      <c r="AR177" s="8"/>
      <c r="AS177" s="8"/>
      <c r="AT177" s="8"/>
      <c r="AU177" s="8"/>
      <c r="AV177" s="8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8"/>
      <c r="BH177" s="6"/>
      <c r="BI177" s="6"/>
      <c r="BJ177" s="6"/>
      <c r="BK177" s="6"/>
      <c r="BL177" s="6"/>
      <c r="BM177" s="6"/>
      <c r="BN177" s="6"/>
      <c r="BO177" s="6"/>
      <c r="BP177" s="6"/>
      <c r="BQ177" s="8"/>
      <c r="BR177" s="8"/>
      <c r="BS177" s="8"/>
      <c r="BT177" s="8"/>
      <c r="BU177" s="8"/>
      <c r="BV177" s="8"/>
      <c r="BW177" s="8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137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</row>
    <row r="178" s="3" customFormat="true" ht="15.75" hidden="true" customHeight="false" outlineLevel="0" collapsed="false">
      <c r="A178" s="1"/>
      <c r="B178" s="897"/>
      <c r="C178" s="1"/>
      <c r="E178" s="4"/>
      <c r="F178" s="5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137"/>
      <c r="W178" s="6"/>
      <c r="X178" s="8"/>
      <c r="Y178" s="8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8"/>
      <c r="AR178" s="8"/>
      <c r="AS178" s="8"/>
      <c r="AT178" s="8"/>
      <c r="AU178" s="8"/>
      <c r="AV178" s="8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8"/>
      <c r="BH178" s="6"/>
      <c r="BI178" s="6"/>
      <c r="BJ178" s="6"/>
      <c r="BK178" s="6"/>
      <c r="BL178" s="6"/>
      <c r="BM178" s="6"/>
      <c r="BN178" s="6"/>
      <c r="BO178" s="6"/>
      <c r="BP178" s="6"/>
      <c r="BQ178" s="8"/>
      <c r="BR178" s="8"/>
      <c r="BS178" s="8"/>
      <c r="BT178" s="8"/>
      <c r="BU178" s="8"/>
      <c r="BV178" s="8"/>
      <c r="BW178" s="8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137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</row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s="1" customFormat="true" ht="15.75" hidden="true" customHeight="false" outlineLevel="0" collapsed="false">
      <c r="B189" s="897"/>
      <c r="D189" s="3"/>
      <c r="E189" s="4"/>
      <c r="F189" s="5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137"/>
      <c r="W189" s="6"/>
      <c r="X189" s="8"/>
      <c r="Y189" s="8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8"/>
      <c r="AR189" s="8"/>
      <c r="AS189" s="8"/>
      <c r="AT189" s="8"/>
      <c r="AU189" s="8"/>
      <c r="AV189" s="8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8"/>
      <c r="BH189" s="6"/>
      <c r="BI189" s="6"/>
      <c r="BJ189" s="6"/>
      <c r="BK189" s="6"/>
      <c r="BL189" s="6"/>
      <c r="BM189" s="6"/>
      <c r="BN189" s="6"/>
      <c r="BO189" s="6"/>
      <c r="BP189" s="6"/>
      <c r="BQ189" s="8"/>
      <c r="BR189" s="8"/>
      <c r="BS189" s="8"/>
      <c r="BT189" s="8"/>
      <c r="BU189" s="8"/>
      <c r="BV189" s="8"/>
      <c r="BW189" s="8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137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</row>
    <row r="190" s="1" customFormat="true" ht="15.75" hidden="true" customHeight="false" outlineLevel="0" collapsed="false">
      <c r="B190" s="897"/>
      <c r="D190" s="3"/>
      <c r="E190" s="4"/>
      <c r="F190" s="5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137"/>
      <c r="W190" s="6"/>
      <c r="X190" s="8"/>
      <c r="Y190" s="8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8"/>
      <c r="AR190" s="8"/>
      <c r="AS190" s="8"/>
      <c r="AT190" s="8"/>
      <c r="AU190" s="8"/>
      <c r="AV190" s="8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8"/>
      <c r="BH190" s="6"/>
      <c r="BI190" s="6"/>
      <c r="BJ190" s="6"/>
      <c r="BK190" s="6"/>
      <c r="BL190" s="6"/>
      <c r="BM190" s="6"/>
      <c r="BN190" s="6"/>
      <c r="BO190" s="6"/>
      <c r="BP190" s="6"/>
      <c r="BQ190" s="8"/>
      <c r="BR190" s="8"/>
      <c r="BS190" s="8"/>
      <c r="BT190" s="8"/>
      <c r="BU190" s="8"/>
      <c r="BV190" s="8"/>
      <c r="BW190" s="8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137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</row>
    <row r="191" s="1" customFormat="true" ht="15.75" hidden="true" customHeight="false" outlineLevel="0" collapsed="false">
      <c r="B191" s="897"/>
      <c r="D191" s="3"/>
      <c r="E191" s="4"/>
      <c r="F191" s="5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137"/>
      <c r="W191" s="6"/>
      <c r="X191" s="8"/>
      <c r="Y191" s="8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8"/>
      <c r="AR191" s="8"/>
      <c r="AS191" s="8"/>
      <c r="AT191" s="8"/>
      <c r="AU191" s="8"/>
      <c r="AV191" s="8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8"/>
      <c r="BH191" s="6"/>
      <c r="BI191" s="6"/>
      <c r="BJ191" s="6"/>
      <c r="BK191" s="6"/>
      <c r="BL191" s="6"/>
      <c r="BM191" s="6"/>
      <c r="BN191" s="6"/>
      <c r="BO191" s="6"/>
      <c r="BP191" s="6"/>
      <c r="BQ191" s="8"/>
      <c r="BR191" s="8"/>
      <c r="BS191" s="8"/>
      <c r="BT191" s="8"/>
      <c r="BU191" s="8"/>
      <c r="BV191" s="8"/>
      <c r="BW191" s="8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137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</row>
    <row r="192" s="1" customFormat="true" ht="15.75" hidden="true" customHeight="false" outlineLevel="0" collapsed="false">
      <c r="B192" s="897"/>
      <c r="D192" s="3"/>
      <c r="E192" s="4"/>
      <c r="F192" s="5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137"/>
      <c r="W192" s="6"/>
      <c r="X192" s="8"/>
      <c r="Y192" s="8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8"/>
      <c r="AR192" s="8"/>
      <c r="AS192" s="8"/>
      <c r="AT192" s="8"/>
      <c r="AU192" s="8"/>
      <c r="AV192" s="8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8"/>
      <c r="BH192" s="6"/>
      <c r="BI192" s="6"/>
      <c r="BJ192" s="6"/>
      <c r="BK192" s="6"/>
      <c r="BL192" s="6"/>
      <c r="BM192" s="6"/>
      <c r="BN192" s="6"/>
      <c r="BO192" s="6"/>
      <c r="BP192" s="6"/>
      <c r="BQ192" s="8"/>
      <c r="BR192" s="8"/>
      <c r="BS192" s="8"/>
      <c r="BT192" s="8"/>
      <c r="BU192" s="8"/>
      <c r="BV192" s="8"/>
      <c r="BW192" s="8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137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</row>
    <row r="193" s="1" customFormat="true" ht="15.75" hidden="true" customHeight="false" outlineLevel="0" collapsed="false">
      <c r="B193" s="897"/>
      <c r="D193" s="3"/>
      <c r="E193" s="4"/>
      <c r="F193" s="5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137"/>
      <c r="W193" s="6"/>
      <c r="X193" s="8"/>
      <c r="Y193" s="8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8"/>
      <c r="AR193" s="8"/>
      <c r="AS193" s="8"/>
      <c r="AT193" s="8"/>
      <c r="AU193" s="8"/>
      <c r="AV193" s="8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8"/>
      <c r="BH193" s="6"/>
      <c r="BI193" s="6"/>
      <c r="BJ193" s="6"/>
      <c r="BK193" s="6"/>
      <c r="BL193" s="6"/>
      <c r="BM193" s="6"/>
      <c r="BN193" s="6"/>
      <c r="BO193" s="6"/>
      <c r="BP193" s="6"/>
      <c r="BQ193" s="8"/>
      <c r="BR193" s="8"/>
      <c r="BS193" s="8"/>
      <c r="BT193" s="8"/>
      <c r="BU193" s="8"/>
      <c r="BV193" s="8"/>
      <c r="BW193" s="8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137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</row>
    <row r="194" s="1" customFormat="true" ht="15.75" hidden="true" customHeight="false" outlineLevel="0" collapsed="false">
      <c r="B194" s="897"/>
      <c r="D194" s="3"/>
      <c r="E194" s="4"/>
      <c r="F194" s="5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137"/>
      <c r="W194" s="6"/>
      <c r="X194" s="8"/>
      <c r="Y194" s="8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8"/>
      <c r="AR194" s="8"/>
      <c r="AS194" s="8"/>
      <c r="AT194" s="8"/>
      <c r="AU194" s="8"/>
      <c r="AV194" s="8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8"/>
      <c r="BH194" s="6"/>
      <c r="BI194" s="6"/>
      <c r="BJ194" s="6"/>
      <c r="BK194" s="6"/>
      <c r="BL194" s="6"/>
      <c r="BM194" s="6"/>
      <c r="BN194" s="6"/>
      <c r="BO194" s="6"/>
      <c r="BP194" s="6"/>
      <c r="BQ194" s="8"/>
      <c r="BR194" s="8"/>
      <c r="BS194" s="8"/>
      <c r="BT194" s="8"/>
      <c r="BU194" s="8"/>
      <c r="BV194" s="8"/>
      <c r="BW194" s="8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137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</row>
    <row r="195" s="1" customFormat="true" ht="15.75" hidden="true" customHeight="false" outlineLevel="0" collapsed="false">
      <c r="B195" s="897"/>
      <c r="D195" s="3"/>
      <c r="E195" s="4"/>
      <c r="F195" s="5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137"/>
      <c r="W195" s="6"/>
      <c r="X195" s="8"/>
      <c r="Y195" s="8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8"/>
      <c r="AR195" s="8"/>
      <c r="AS195" s="8"/>
      <c r="AT195" s="8"/>
      <c r="AU195" s="8"/>
      <c r="AV195" s="8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8"/>
      <c r="BH195" s="6"/>
      <c r="BI195" s="6"/>
      <c r="BJ195" s="6"/>
      <c r="BK195" s="6"/>
      <c r="BL195" s="6"/>
      <c r="BM195" s="6"/>
      <c r="BN195" s="6"/>
      <c r="BO195" s="6"/>
      <c r="BP195" s="6"/>
      <c r="BQ195" s="8"/>
      <c r="BR195" s="8"/>
      <c r="BS195" s="8"/>
      <c r="BT195" s="8"/>
      <c r="BU195" s="8"/>
      <c r="BV195" s="8"/>
      <c r="BW195" s="8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137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</row>
    <row r="196" s="1" customFormat="true" ht="15.75" hidden="true" customHeight="false" outlineLevel="0" collapsed="false">
      <c r="B196" s="897"/>
      <c r="D196" s="3"/>
      <c r="E196" s="4"/>
      <c r="F196" s="5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137"/>
      <c r="W196" s="6"/>
      <c r="X196" s="8"/>
      <c r="Y196" s="8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8"/>
      <c r="AR196" s="8"/>
      <c r="AS196" s="8"/>
      <c r="AT196" s="8"/>
      <c r="AU196" s="8"/>
      <c r="AV196" s="8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8"/>
      <c r="BH196" s="6"/>
      <c r="BI196" s="6"/>
      <c r="BJ196" s="6"/>
      <c r="BK196" s="6"/>
      <c r="BL196" s="6"/>
      <c r="BM196" s="6"/>
      <c r="BN196" s="6"/>
      <c r="BO196" s="6"/>
      <c r="BP196" s="6"/>
      <c r="BQ196" s="8"/>
      <c r="BR196" s="8"/>
      <c r="BS196" s="8"/>
      <c r="BT196" s="8"/>
      <c r="BU196" s="8"/>
      <c r="BV196" s="8"/>
      <c r="BW196" s="8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137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</row>
    <row r="197" s="1" customFormat="true" ht="15.75" hidden="true" customHeight="false" outlineLevel="0" collapsed="false">
      <c r="B197" s="897"/>
      <c r="D197" s="3"/>
      <c r="E197" s="4"/>
      <c r="F197" s="5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137"/>
      <c r="W197" s="6"/>
      <c r="X197" s="8"/>
      <c r="Y197" s="8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8"/>
      <c r="AR197" s="8"/>
      <c r="AS197" s="8"/>
      <c r="AT197" s="8"/>
      <c r="AU197" s="8"/>
      <c r="AV197" s="8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8"/>
      <c r="BH197" s="6"/>
      <c r="BI197" s="6"/>
      <c r="BJ197" s="6"/>
      <c r="BK197" s="6"/>
      <c r="BL197" s="6"/>
      <c r="BM197" s="6"/>
      <c r="BN197" s="6"/>
      <c r="BO197" s="6"/>
      <c r="BP197" s="6"/>
      <c r="BQ197" s="8"/>
      <c r="BR197" s="8"/>
      <c r="BS197" s="8"/>
      <c r="BT197" s="8"/>
      <c r="BU197" s="8"/>
      <c r="BV197" s="8"/>
      <c r="BW197" s="8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137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</row>
    <row r="198" s="1" customFormat="true" ht="15.75" hidden="true" customHeight="false" outlineLevel="0" collapsed="false">
      <c r="B198" s="897"/>
      <c r="D198" s="3"/>
      <c r="E198" s="4"/>
      <c r="F198" s="5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137"/>
      <c r="W198" s="6"/>
      <c r="X198" s="8"/>
      <c r="Y198" s="8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8"/>
      <c r="AR198" s="8"/>
      <c r="AS198" s="8"/>
      <c r="AT198" s="8"/>
      <c r="AU198" s="8"/>
      <c r="AV198" s="8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8"/>
      <c r="BH198" s="6"/>
      <c r="BI198" s="6"/>
      <c r="BJ198" s="6"/>
      <c r="BK198" s="6"/>
      <c r="BL198" s="6"/>
      <c r="BM198" s="6"/>
      <c r="BN198" s="6"/>
      <c r="BO198" s="6"/>
      <c r="BP198" s="6"/>
      <c r="BQ198" s="8"/>
      <c r="BR198" s="8"/>
      <c r="BS198" s="8"/>
      <c r="BT198" s="8"/>
      <c r="BU198" s="8"/>
      <c r="BV198" s="8"/>
      <c r="BW198" s="8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137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</row>
    <row r="199" s="1" customFormat="true" ht="15.75" hidden="true" customHeight="false" outlineLevel="0" collapsed="false">
      <c r="B199" s="897"/>
      <c r="D199" s="3"/>
      <c r="E199" s="4"/>
      <c r="F199" s="5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137"/>
      <c r="W199" s="6"/>
      <c r="X199" s="8"/>
      <c r="Y199" s="8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8"/>
      <c r="AR199" s="8"/>
      <c r="AS199" s="8"/>
      <c r="AT199" s="8"/>
      <c r="AU199" s="8"/>
      <c r="AV199" s="8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8"/>
      <c r="BH199" s="6"/>
      <c r="BI199" s="6"/>
      <c r="BJ199" s="6"/>
      <c r="BK199" s="6"/>
      <c r="BL199" s="6"/>
      <c r="BM199" s="6"/>
      <c r="BN199" s="6"/>
      <c r="BO199" s="6"/>
      <c r="BP199" s="6"/>
      <c r="BQ199" s="8"/>
      <c r="BR199" s="8"/>
      <c r="BS199" s="8"/>
      <c r="BT199" s="8"/>
      <c r="BU199" s="8"/>
      <c r="BV199" s="8"/>
      <c r="BW199" s="8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137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</row>
    <row r="200" s="1" customFormat="true" ht="15.75" hidden="true" customHeight="false" outlineLevel="0" collapsed="false">
      <c r="B200" s="897"/>
      <c r="D200" s="3"/>
      <c r="E200" s="4"/>
      <c r="F200" s="5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137"/>
      <c r="W200" s="6"/>
      <c r="X200" s="8"/>
      <c r="Y200" s="8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8"/>
      <c r="AR200" s="8"/>
      <c r="AS200" s="8"/>
      <c r="AT200" s="8"/>
      <c r="AU200" s="8"/>
      <c r="AV200" s="8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8"/>
      <c r="BH200" s="6"/>
      <c r="BI200" s="6"/>
      <c r="BJ200" s="6"/>
      <c r="BK200" s="6"/>
      <c r="BL200" s="6"/>
      <c r="BM200" s="6"/>
      <c r="BN200" s="6"/>
      <c r="BO200" s="6"/>
      <c r="BP200" s="6"/>
      <c r="BQ200" s="8"/>
      <c r="BR200" s="8"/>
      <c r="BS200" s="8"/>
      <c r="BT200" s="8"/>
      <c r="BU200" s="8"/>
      <c r="BV200" s="8"/>
      <c r="BW200" s="8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137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</row>
    <row r="201" s="1" customFormat="true" ht="15.75" hidden="true" customHeight="false" outlineLevel="0" collapsed="false">
      <c r="B201" s="897"/>
      <c r="D201" s="3"/>
      <c r="E201" s="4"/>
      <c r="F201" s="5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137"/>
      <c r="W201" s="6"/>
      <c r="X201" s="8"/>
      <c r="Y201" s="8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8"/>
      <c r="AR201" s="8"/>
      <c r="AS201" s="8"/>
      <c r="AT201" s="8"/>
      <c r="AU201" s="8"/>
      <c r="AV201" s="8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8"/>
      <c r="BH201" s="6"/>
      <c r="BI201" s="6"/>
      <c r="BJ201" s="6"/>
      <c r="BK201" s="6"/>
      <c r="BL201" s="6"/>
      <c r="BM201" s="6"/>
      <c r="BN201" s="6"/>
      <c r="BO201" s="6"/>
      <c r="BP201" s="6"/>
      <c r="BQ201" s="8"/>
      <c r="BR201" s="8"/>
      <c r="BS201" s="8"/>
      <c r="BT201" s="8"/>
      <c r="BU201" s="8"/>
      <c r="BV201" s="8"/>
      <c r="BW201" s="8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137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</row>
    <row r="202" s="1" customFormat="true" ht="15.75" hidden="true" customHeight="false" outlineLevel="0" collapsed="false">
      <c r="B202" s="897"/>
      <c r="D202" s="3"/>
      <c r="E202" s="4"/>
      <c r="F202" s="5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137"/>
      <c r="W202" s="6"/>
      <c r="X202" s="8"/>
      <c r="Y202" s="8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8"/>
      <c r="AR202" s="8"/>
      <c r="AS202" s="8"/>
      <c r="AT202" s="8"/>
      <c r="AU202" s="8"/>
      <c r="AV202" s="8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8"/>
      <c r="BH202" s="6"/>
      <c r="BI202" s="6"/>
      <c r="BJ202" s="6"/>
      <c r="BK202" s="6"/>
      <c r="BL202" s="6"/>
      <c r="BM202" s="6"/>
      <c r="BN202" s="6"/>
      <c r="BO202" s="6"/>
      <c r="BP202" s="6"/>
      <c r="BQ202" s="8"/>
      <c r="BR202" s="8"/>
      <c r="BS202" s="8"/>
      <c r="BT202" s="8"/>
      <c r="BU202" s="8"/>
      <c r="BV202" s="8"/>
      <c r="BW202" s="8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137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</row>
    <row r="203" s="1" customFormat="true" ht="15.75" hidden="true" customHeight="false" outlineLevel="0" collapsed="false">
      <c r="B203" s="897"/>
      <c r="D203" s="3"/>
      <c r="E203" s="4"/>
      <c r="F203" s="5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137"/>
      <c r="W203" s="6"/>
      <c r="X203" s="8"/>
      <c r="Y203" s="8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8"/>
      <c r="AR203" s="8"/>
      <c r="AS203" s="8"/>
      <c r="AT203" s="8"/>
      <c r="AU203" s="8"/>
      <c r="AV203" s="8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8"/>
      <c r="BH203" s="6"/>
      <c r="BI203" s="6"/>
      <c r="BJ203" s="6"/>
      <c r="BK203" s="6"/>
      <c r="BL203" s="6"/>
      <c r="BM203" s="6"/>
      <c r="BN203" s="6"/>
      <c r="BO203" s="6"/>
      <c r="BP203" s="6"/>
      <c r="BQ203" s="8"/>
      <c r="BR203" s="8"/>
      <c r="BS203" s="8"/>
      <c r="BT203" s="8"/>
      <c r="BU203" s="8"/>
      <c r="BV203" s="8"/>
      <c r="BW203" s="8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137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</row>
    <row r="204" s="1" customFormat="true" ht="15.75" hidden="true" customHeight="false" outlineLevel="0" collapsed="false">
      <c r="B204" s="897"/>
      <c r="D204" s="3"/>
      <c r="E204" s="4"/>
      <c r="F204" s="5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137"/>
      <c r="W204" s="6"/>
      <c r="X204" s="8"/>
      <c r="Y204" s="8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8"/>
      <c r="AR204" s="8"/>
      <c r="AS204" s="8"/>
      <c r="AT204" s="8"/>
      <c r="AU204" s="8"/>
      <c r="AV204" s="8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8"/>
      <c r="BH204" s="6"/>
      <c r="BI204" s="6"/>
      <c r="BJ204" s="6"/>
      <c r="BK204" s="6"/>
      <c r="BL204" s="6"/>
      <c r="BM204" s="6"/>
      <c r="BN204" s="6"/>
      <c r="BO204" s="6"/>
      <c r="BP204" s="6"/>
      <c r="BQ204" s="8"/>
      <c r="BR204" s="8"/>
      <c r="BS204" s="8"/>
      <c r="BT204" s="8"/>
      <c r="BU204" s="8"/>
      <c r="BV204" s="8"/>
      <c r="BW204" s="8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137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</row>
    <row r="205" s="1" customFormat="true" ht="15.75" hidden="true" customHeight="false" outlineLevel="0" collapsed="false">
      <c r="B205" s="897"/>
      <c r="D205" s="3"/>
      <c r="E205" s="4"/>
      <c r="F205" s="5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137"/>
      <c r="W205" s="6"/>
      <c r="X205" s="8"/>
      <c r="Y205" s="8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8"/>
      <c r="AR205" s="8"/>
      <c r="AS205" s="8"/>
      <c r="AT205" s="8"/>
      <c r="AU205" s="8"/>
      <c r="AV205" s="8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8"/>
      <c r="BH205" s="6"/>
      <c r="BI205" s="6"/>
      <c r="BJ205" s="6"/>
      <c r="BK205" s="6"/>
      <c r="BL205" s="6"/>
      <c r="BM205" s="6"/>
      <c r="BN205" s="6"/>
      <c r="BO205" s="6"/>
      <c r="BP205" s="6"/>
      <c r="BQ205" s="8"/>
      <c r="BR205" s="8"/>
      <c r="BS205" s="8"/>
      <c r="BT205" s="8"/>
      <c r="BU205" s="8"/>
      <c r="BV205" s="8"/>
      <c r="BW205" s="8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137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</row>
    <row r="206" s="1" customFormat="true" ht="15.75" hidden="true" customHeight="false" outlineLevel="0" collapsed="false">
      <c r="B206" s="897"/>
      <c r="D206" s="3"/>
      <c r="E206" s="4"/>
      <c r="F206" s="5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137"/>
      <c r="W206" s="6"/>
      <c r="X206" s="8"/>
      <c r="Y206" s="8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8"/>
      <c r="AR206" s="8"/>
      <c r="AS206" s="8"/>
      <c r="AT206" s="8"/>
      <c r="AU206" s="8"/>
      <c r="AV206" s="8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8"/>
      <c r="BH206" s="6"/>
      <c r="BI206" s="6"/>
      <c r="BJ206" s="6"/>
      <c r="BK206" s="6"/>
      <c r="BL206" s="6"/>
      <c r="BM206" s="6"/>
      <c r="BN206" s="6"/>
      <c r="BO206" s="6"/>
      <c r="BP206" s="6"/>
      <c r="BQ206" s="8"/>
      <c r="BR206" s="8"/>
      <c r="BS206" s="8"/>
      <c r="BT206" s="8"/>
      <c r="BU206" s="8"/>
      <c r="BV206" s="8"/>
      <c r="BW206" s="8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137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</row>
    <row r="207" s="1" customFormat="true" ht="15.75" hidden="true" customHeight="false" outlineLevel="0" collapsed="false">
      <c r="B207" s="897"/>
      <c r="D207" s="3"/>
      <c r="E207" s="4"/>
      <c r="F207" s="5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137"/>
      <c r="W207" s="6"/>
      <c r="X207" s="8"/>
      <c r="Y207" s="8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8"/>
      <c r="AR207" s="8"/>
      <c r="AS207" s="8"/>
      <c r="AT207" s="8"/>
      <c r="AU207" s="8"/>
      <c r="AV207" s="8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8"/>
      <c r="BH207" s="6"/>
      <c r="BI207" s="6"/>
      <c r="BJ207" s="6"/>
      <c r="BK207" s="6"/>
      <c r="BL207" s="6"/>
      <c r="BM207" s="6"/>
      <c r="BN207" s="6"/>
      <c r="BO207" s="6"/>
      <c r="BP207" s="6"/>
      <c r="BQ207" s="8"/>
      <c r="BR207" s="8"/>
      <c r="BS207" s="8"/>
      <c r="BT207" s="8"/>
      <c r="BU207" s="8"/>
      <c r="BV207" s="8"/>
      <c r="BW207" s="8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137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</row>
    <row r="208" s="1" customFormat="true" ht="15.75" hidden="true" customHeight="false" outlineLevel="0" collapsed="false">
      <c r="B208" s="897"/>
      <c r="D208" s="3"/>
      <c r="E208" s="4"/>
      <c r="F208" s="5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137"/>
      <c r="W208" s="6"/>
      <c r="X208" s="8"/>
      <c r="Y208" s="8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8"/>
      <c r="AR208" s="8"/>
      <c r="AS208" s="8"/>
      <c r="AT208" s="8"/>
      <c r="AU208" s="8"/>
      <c r="AV208" s="8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8"/>
      <c r="BH208" s="6"/>
      <c r="BI208" s="6"/>
      <c r="BJ208" s="6"/>
      <c r="BK208" s="6"/>
      <c r="BL208" s="6"/>
      <c r="BM208" s="6"/>
      <c r="BN208" s="6"/>
      <c r="BO208" s="6"/>
      <c r="BP208" s="6"/>
      <c r="BQ208" s="8"/>
      <c r="BR208" s="8"/>
      <c r="BS208" s="8"/>
      <c r="BT208" s="8"/>
      <c r="BU208" s="8"/>
      <c r="BV208" s="8"/>
      <c r="BW208" s="8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137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</row>
    <row r="209" s="1" customFormat="true" ht="15.75" hidden="true" customHeight="false" outlineLevel="0" collapsed="false">
      <c r="B209" s="897"/>
      <c r="D209" s="3"/>
      <c r="E209" s="4"/>
      <c r="F209" s="5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137"/>
      <c r="W209" s="6"/>
      <c r="X209" s="8"/>
      <c r="Y209" s="8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8"/>
      <c r="AR209" s="8"/>
      <c r="AS209" s="8"/>
      <c r="AT209" s="8"/>
      <c r="AU209" s="8"/>
      <c r="AV209" s="8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8"/>
      <c r="BH209" s="6"/>
      <c r="BI209" s="6"/>
      <c r="BJ209" s="6"/>
      <c r="BK209" s="6"/>
      <c r="BL209" s="6"/>
      <c r="BM209" s="6"/>
      <c r="BN209" s="6"/>
      <c r="BO209" s="6"/>
      <c r="BP209" s="6"/>
      <c r="BQ209" s="8"/>
      <c r="BR209" s="8"/>
      <c r="BS209" s="8"/>
      <c r="BT209" s="8"/>
      <c r="BU209" s="8"/>
      <c r="BV209" s="8"/>
      <c r="BW209" s="8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137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</row>
    <row r="210" s="1" customFormat="true" ht="15.75" hidden="true" customHeight="false" outlineLevel="0" collapsed="false">
      <c r="B210" s="897"/>
      <c r="D210" s="3"/>
      <c r="E210" s="4"/>
      <c r="F210" s="5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137"/>
      <c r="W210" s="6"/>
      <c r="X210" s="8"/>
      <c r="Y210" s="8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8"/>
      <c r="AR210" s="8"/>
      <c r="AS210" s="8"/>
      <c r="AT210" s="8"/>
      <c r="AU210" s="8"/>
      <c r="AV210" s="8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8"/>
      <c r="BH210" s="6"/>
      <c r="BI210" s="6"/>
      <c r="BJ210" s="6"/>
      <c r="BK210" s="6"/>
      <c r="BL210" s="6"/>
      <c r="BM210" s="6"/>
      <c r="BN210" s="6"/>
      <c r="BO210" s="6"/>
      <c r="BP210" s="6"/>
      <c r="BQ210" s="8"/>
      <c r="BR210" s="8"/>
      <c r="BS210" s="8"/>
      <c r="BT210" s="8"/>
      <c r="BU210" s="8"/>
      <c r="BV210" s="8"/>
      <c r="BW210" s="8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137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</row>
    <row r="211" s="1" customFormat="true" ht="15.75" hidden="true" customHeight="false" outlineLevel="0" collapsed="false">
      <c r="B211" s="897"/>
      <c r="D211" s="3"/>
      <c r="E211" s="4"/>
      <c r="F211" s="5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137"/>
      <c r="W211" s="6"/>
      <c r="X211" s="8"/>
      <c r="Y211" s="8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8"/>
      <c r="AR211" s="8"/>
      <c r="AS211" s="8"/>
      <c r="AT211" s="8"/>
      <c r="AU211" s="8"/>
      <c r="AV211" s="8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8"/>
      <c r="BH211" s="6"/>
      <c r="BI211" s="6"/>
      <c r="BJ211" s="6"/>
      <c r="BK211" s="6"/>
      <c r="BL211" s="6"/>
      <c r="BM211" s="6"/>
      <c r="BN211" s="6"/>
      <c r="BO211" s="6"/>
      <c r="BP211" s="6"/>
      <c r="BQ211" s="8"/>
      <c r="BR211" s="8"/>
      <c r="BS211" s="8"/>
      <c r="BT211" s="8"/>
      <c r="BU211" s="8"/>
      <c r="BV211" s="8"/>
      <c r="BW211" s="8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137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</row>
    <row r="212" s="1" customFormat="true" ht="15.75" hidden="true" customHeight="false" outlineLevel="0" collapsed="false">
      <c r="B212" s="897"/>
      <c r="D212" s="3"/>
      <c r="E212" s="4"/>
      <c r="F212" s="5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137"/>
      <c r="W212" s="6"/>
      <c r="X212" s="8"/>
      <c r="Y212" s="8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8"/>
      <c r="AR212" s="8"/>
      <c r="AS212" s="8"/>
      <c r="AT212" s="8"/>
      <c r="AU212" s="8"/>
      <c r="AV212" s="8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8"/>
      <c r="BH212" s="6"/>
      <c r="BI212" s="6"/>
      <c r="BJ212" s="6"/>
      <c r="BK212" s="6"/>
      <c r="BL212" s="6"/>
      <c r="BM212" s="6"/>
      <c r="BN212" s="6"/>
      <c r="BO212" s="6"/>
      <c r="BP212" s="6"/>
      <c r="BQ212" s="8"/>
      <c r="BR212" s="8"/>
      <c r="BS212" s="8"/>
      <c r="BT212" s="8"/>
      <c r="BU212" s="8"/>
      <c r="BV212" s="8"/>
      <c r="BW212" s="8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137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</row>
    <row r="213" s="1" customFormat="true" ht="15.75" hidden="true" customHeight="false" outlineLevel="0" collapsed="false">
      <c r="B213" s="897"/>
      <c r="D213" s="3"/>
      <c r="E213" s="4"/>
      <c r="F213" s="5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137"/>
      <c r="W213" s="6"/>
      <c r="X213" s="8"/>
      <c r="Y213" s="8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8"/>
      <c r="AR213" s="8"/>
      <c r="AS213" s="8"/>
      <c r="AT213" s="8"/>
      <c r="AU213" s="8"/>
      <c r="AV213" s="8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8"/>
      <c r="BH213" s="6"/>
      <c r="BI213" s="6"/>
      <c r="BJ213" s="6"/>
      <c r="BK213" s="6"/>
      <c r="BL213" s="6"/>
      <c r="BM213" s="6"/>
      <c r="BN213" s="6"/>
      <c r="BO213" s="6"/>
      <c r="BP213" s="6"/>
      <c r="BQ213" s="8"/>
      <c r="BR213" s="8"/>
      <c r="BS213" s="8"/>
      <c r="BT213" s="8"/>
      <c r="BU213" s="8"/>
      <c r="BV213" s="8"/>
      <c r="BW213" s="8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137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</row>
    <row r="214" s="1" customFormat="true" ht="15.75" hidden="true" customHeight="false" outlineLevel="0" collapsed="false">
      <c r="B214" s="897"/>
      <c r="D214" s="3"/>
      <c r="E214" s="4"/>
      <c r="F214" s="5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137"/>
      <c r="W214" s="6"/>
      <c r="X214" s="8"/>
      <c r="Y214" s="8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8"/>
      <c r="AR214" s="8"/>
      <c r="AS214" s="8"/>
      <c r="AT214" s="8"/>
      <c r="AU214" s="8"/>
      <c r="AV214" s="8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8"/>
      <c r="BH214" s="6"/>
      <c r="BI214" s="6"/>
      <c r="BJ214" s="6"/>
      <c r="BK214" s="6"/>
      <c r="BL214" s="6"/>
      <c r="BM214" s="6"/>
      <c r="BN214" s="6"/>
      <c r="BO214" s="6"/>
      <c r="BP214" s="6"/>
      <c r="BQ214" s="8"/>
      <c r="BR214" s="8"/>
      <c r="BS214" s="8"/>
      <c r="BT214" s="8"/>
      <c r="BU214" s="8"/>
      <c r="BV214" s="8"/>
      <c r="BW214" s="8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137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</row>
    <row r="215" s="1" customFormat="true" ht="15.75" hidden="true" customHeight="false" outlineLevel="0" collapsed="false">
      <c r="B215" s="897"/>
      <c r="D215" s="3"/>
      <c r="E215" s="4"/>
      <c r="F215" s="5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137"/>
      <c r="W215" s="6"/>
      <c r="X215" s="8"/>
      <c r="Y215" s="8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8"/>
      <c r="AR215" s="8"/>
      <c r="AS215" s="8"/>
      <c r="AT215" s="8"/>
      <c r="AU215" s="8"/>
      <c r="AV215" s="8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8"/>
      <c r="BH215" s="6"/>
      <c r="BI215" s="6"/>
      <c r="BJ215" s="6"/>
      <c r="BK215" s="6"/>
      <c r="BL215" s="6"/>
      <c r="BM215" s="6"/>
      <c r="BN215" s="6"/>
      <c r="BO215" s="6"/>
      <c r="BP215" s="6"/>
      <c r="BQ215" s="8"/>
      <c r="BR215" s="8"/>
      <c r="BS215" s="8"/>
      <c r="BT215" s="8"/>
      <c r="BU215" s="8"/>
      <c r="BV215" s="8"/>
      <c r="BW215" s="8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137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</row>
    <row r="216" s="1" customFormat="true" ht="15.75" hidden="true" customHeight="false" outlineLevel="0" collapsed="false">
      <c r="B216" s="897"/>
      <c r="D216" s="3"/>
      <c r="E216" s="4"/>
      <c r="F216" s="5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137"/>
      <c r="W216" s="6"/>
      <c r="X216" s="8"/>
      <c r="Y216" s="8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8"/>
      <c r="AR216" s="8"/>
      <c r="AS216" s="8"/>
      <c r="AT216" s="8"/>
      <c r="AU216" s="8"/>
      <c r="AV216" s="8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8"/>
      <c r="BH216" s="6"/>
      <c r="BI216" s="6"/>
      <c r="BJ216" s="6"/>
      <c r="BK216" s="6"/>
      <c r="BL216" s="6"/>
      <c r="BM216" s="6"/>
      <c r="BN216" s="6"/>
      <c r="BO216" s="6"/>
      <c r="BP216" s="6"/>
      <c r="BQ216" s="8"/>
      <c r="BR216" s="8"/>
      <c r="BS216" s="8"/>
      <c r="BT216" s="8"/>
      <c r="BU216" s="8"/>
      <c r="BV216" s="8"/>
      <c r="BW216" s="8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137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</row>
    <row r="217" s="1" customFormat="true" ht="15.75" hidden="true" customHeight="false" outlineLevel="0" collapsed="false">
      <c r="B217" s="897"/>
      <c r="D217" s="3"/>
      <c r="E217" s="4"/>
      <c r="F217" s="5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137"/>
      <c r="W217" s="6"/>
      <c r="X217" s="8"/>
      <c r="Y217" s="8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8"/>
      <c r="AR217" s="8"/>
      <c r="AS217" s="8"/>
      <c r="AT217" s="8"/>
      <c r="AU217" s="8"/>
      <c r="AV217" s="8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8"/>
      <c r="BH217" s="6"/>
      <c r="BI217" s="6"/>
      <c r="BJ217" s="6"/>
      <c r="BK217" s="6"/>
      <c r="BL217" s="6"/>
      <c r="BM217" s="6"/>
      <c r="BN217" s="6"/>
      <c r="BO217" s="6"/>
      <c r="BP217" s="6"/>
      <c r="BQ217" s="8"/>
      <c r="BR217" s="8"/>
      <c r="BS217" s="8"/>
      <c r="BT217" s="8"/>
      <c r="BU217" s="8"/>
      <c r="BV217" s="8"/>
      <c r="BW217" s="8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137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</row>
    <row r="218" s="1" customFormat="true" ht="15.75" hidden="true" customHeight="false" outlineLevel="0" collapsed="false">
      <c r="B218" s="897"/>
      <c r="D218" s="3"/>
      <c r="E218" s="4"/>
      <c r="F218" s="5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137"/>
      <c r="W218" s="6"/>
      <c r="X218" s="8"/>
      <c r="Y218" s="8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8"/>
      <c r="AR218" s="8"/>
      <c r="AS218" s="8"/>
      <c r="AT218" s="8"/>
      <c r="AU218" s="8"/>
      <c r="AV218" s="8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8"/>
      <c r="BH218" s="6"/>
      <c r="BI218" s="6"/>
      <c r="BJ218" s="6"/>
      <c r="BK218" s="6"/>
      <c r="BL218" s="6"/>
      <c r="BM218" s="6"/>
      <c r="BN218" s="6"/>
      <c r="BO218" s="6"/>
      <c r="BP218" s="6"/>
      <c r="BQ218" s="8"/>
      <c r="BR218" s="8"/>
      <c r="BS218" s="8"/>
      <c r="BT218" s="8"/>
      <c r="BU218" s="8"/>
      <c r="BV218" s="8"/>
      <c r="BW218" s="8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137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</row>
    <row r="219" s="1" customFormat="true" ht="15.75" hidden="true" customHeight="false" outlineLevel="0" collapsed="false">
      <c r="B219" s="897"/>
      <c r="D219" s="3"/>
      <c r="E219" s="4"/>
      <c r="F219" s="5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137"/>
      <c r="W219" s="6"/>
      <c r="X219" s="8"/>
      <c r="Y219" s="8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8"/>
      <c r="AR219" s="8"/>
      <c r="AS219" s="8"/>
      <c r="AT219" s="8"/>
      <c r="AU219" s="8"/>
      <c r="AV219" s="8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8"/>
      <c r="BH219" s="6"/>
      <c r="BI219" s="6"/>
      <c r="BJ219" s="6"/>
      <c r="BK219" s="6"/>
      <c r="BL219" s="6"/>
      <c r="BM219" s="6"/>
      <c r="BN219" s="6"/>
      <c r="BO219" s="6"/>
      <c r="BP219" s="6"/>
      <c r="BQ219" s="8"/>
      <c r="BR219" s="8"/>
      <c r="BS219" s="8"/>
      <c r="BT219" s="8"/>
      <c r="BU219" s="8"/>
      <c r="BV219" s="8"/>
      <c r="BW219" s="8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137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</row>
    <row r="220" s="1" customFormat="true" ht="15.75" hidden="true" customHeight="false" outlineLevel="0" collapsed="false">
      <c r="B220" s="897"/>
      <c r="D220" s="3"/>
      <c r="E220" s="4"/>
      <c r="F220" s="5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137"/>
      <c r="W220" s="6"/>
      <c r="X220" s="8"/>
      <c r="Y220" s="8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8"/>
      <c r="AR220" s="8"/>
      <c r="AS220" s="8"/>
      <c r="AT220" s="8"/>
      <c r="AU220" s="8"/>
      <c r="AV220" s="8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8"/>
      <c r="BH220" s="6"/>
      <c r="BI220" s="6"/>
      <c r="BJ220" s="6"/>
      <c r="BK220" s="6"/>
      <c r="BL220" s="6"/>
      <c r="BM220" s="6"/>
      <c r="BN220" s="6"/>
      <c r="BO220" s="6"/>
      <c r="BP220" s="6"/>
      <c r="BQ220" s="8"/>
      <c r="BR220" s="8"/>
      <c r="BS220" s="8"/>
      <c r="BT220" s="8"/>
      <c r="BU220" s="8"/>
      <c r="BV220" s="8"/>
      <c r="BW220" s="8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137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</row>
    <row r="221" s="1" customFormat="true" ht="15.75" hidden="true" customHeight="false" outlineLevel="0" collapsed="false">
      <c r="B221" s="897"/>
      <c r="D221" s="3"/>
      <c r="E221" s="4"/>
      <c r="F221" s="5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137"/>
      <c r="W221" s="6"/>
      <c r="X221" s="8"/>
      <c r="Y221" s="8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8"/>
      <c r="AR221" s="8"/>
      <c r="AS221" s="8"/>
      <c r="AT221" s="8"/>
      <c r="AU221" s="8"/>
      <c r="AV221" s="8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8"/>
      <c r="BH221" s="6"/>
      <c r="BI221" s="6"/>
      <c r="BJ221" s="6"/>
      <c r="BK221" s="6"/>
      <c r="BL221" s="6"/>
      <c r="BM221" s="6"/>
      <c r="BN221" s="6"/>
      <c r="BO221" s="6"/>
      <c r="BP221" s="6"/>
      <c r="BQ221" s="8"/>
      <c r="BR221" s="8"/>
      <c r="BS221" s="8"/>
      <c r="BT221" s="8"/>
      <c r="BU221" s="8"/>
      <c r="BV221" s="8"/>
      <c r="BW221" s="8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137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</row>
    <row r="222" s="1" customFormat="true" ht="15.75" hidden="true" customHeight="false" outlineLevel="0" collapsed="false">
      <c r="B222" s="897"/>
      <c r="D222" s="3"/>
      <c r="E222" s="4"/>
      <c r="F222" s="5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137"/>
      <c r="W222" s="6"/>
      <c r="X222" s="8"/>
      <c r="Y222" s="8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8"/>
      <c r="AR222" s="8"/>
      <c r="AS222" s="8"/>
      <c r="AT222" s="8"/>
      <c r="AU222" s="8"/>
      <c r="AV222" s="8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8"/>
      <c r="BH222" s="6"/>
      <c r="BI222" s="6"/>
      <c r="BJ222" s="6"/>
      <c r="BK222" s="6"/>
      <c r="BL222" s="6"/>
      <c r="BM222" s="6"/>
      <c r="BN222" s="6"/>
      <c r="BO222" s="6"/>
      <c r="BP222" s="6"/>
      <c r="BQ222" s="8"/>
      <c r="BR222" s="8"/>
      <c r="BS222" s="8"/>
      <c r="BT222" s="8"/>
      <c r="BU222" s="8"/>
      <c r="BV222" s="8"/>
      <c r="BW222" s="8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137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</row>
    <row r="223" s="1" customFormat="true" ht="15.75" hidden="true" customHeight="false" outlineLevel="0" collapsed="false">
      <c r="B223" s="897"/>
      <c r="D223" s="3"/>
      <c r="E223" s="4"/>
      <c r="F223" s="5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137"/>
      <c r="W223" s="6"/>
      <c r="X223" s="8"/>
      <c r="Y223" s="8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8"/>
      <c r="AR223" s="8"/>
      <c r="AS223" s="8"/>
      <c r="AT223" s="8"/>
      <c r="AU223" s="8"/>
      <c r="AV223" s="8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8"/>
      <c r="BH223" s="6"/>
      <c r="BI223" s="6"/>
      <c r="BJ223" s="6"/>
      <c r="BK223" s="6"/>
      <c r="BL223" s="6"/>
      <c r="BM223" s="6"/>
      <c r="BN223" s="6"/>
      <c r="BO223" s="6"/>
      <c r="BP223" s="6"/>
      <c r="BQ223" s="8"/>
      <c r="BR223" s="8"/>
      <c r="BS223" s="8"/>
      <c r="BT223" s="8"/>
      <c r="BU223" s="8"/>
      <c r="BV223" s="8"/>
      <c r="BW223" s="8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137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</row>
    <row r="224" s="1" customFormat="true" ht="15.75" hidden="true" customHeight="false" outlineLevel="0" collapsed="false">
      <c r="B224" s="897"/>
      <c r="D224" s="3"/>
      <c r="E224" s="4"/>
      <c r="F224" s="5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137"/>
      <c r="W224" s="6"/>
      <c r="X224" s="8"/>
      <c r="Y224" s="8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8"/>
      <c r="AR224" s="8"/>
      <c r="AS224" s="8"/>
      <c r="AT224" s="8"/>
      <c r="AU224" s="8"/>
      <c r="AV224" s="8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8"/>
      <c r="BH224" s="6"/>
      <c r="BI224" s="6"/>
      <c r="BJ224" s="6"/>
      <c r="BK224" s="6"/>
      <c r="BL224" s="6"/>
      <c r="BM224" s="6"/>
      <c r="BN224" s="6"/>
      <c r="BO224" s="6"/>
      <c r="BP224" s="6"/>
      <c r="BQ224" s="8"/>
      <c r="BR224" s="8"/>
      <c r="BS224" s="8"/>
      <c r="BT224" s="8"/>
      <c r="BU224" s="8"/>
      <c r="BV224" s="8"/>
      <c r="BW224" s="8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137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</row>
    <row r="225" s="1" customFormat="true" ht="15.75" hidden="true" customHeight="false" outlineLevel="0" collapsed="false">
      <c r="B225" s="897"/>
      <c r="D225" s="3"/>
      <c r="E225" s="4"/>
      <c r="F225" s="5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137"/>
      <c r="W225" s="6"/>
      <c r="X225" s="8"/>
      <c r="Y225" s="8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8"/>
      <c r="AR225" s="8"/>
      <c r="AS225" s="8"/>
      <c r="AT225" s="8"/>
      <c r="AU225" s="8"/>
      <c r="AV225" s="8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8"/>
      <c r="BH225" s="6"/>
      <c r="BI225" s="6"/>
      <c r="BJ225" s="6"/>
      <c r="BK225" s="6"/>
      <c r="BL225" s="6"/>
      <c r="BM225" s="6"/>
      <c r="BN225" s="6"/>
      <c r="BO225" s="6"/>
      <c r="BP225" s="6"/>
      <c r="BQ225" s="8"/>
      <c r="BR225" s="8"/>
      <c r="BS225" s="8"/>
      <c r="BT225" s="8"/>
      <c r="BU225" s="8"/>
      <c r="BV225" s="8"/>
      <c r="BW225" s="8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137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</row>
    <row r="226" s="1" customFormat="true" ht="15.75" hidden="true" customHeight="false" outlineLevel="0" collapsed="false">
      <c r="B226" s="897"/>
      <c r="D226" s="3"/>
      <c r="E226" s="4"/>
      <c r="F226" s="5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137"/>
      <c r="W226" s="6"/>
      <c r="X226" s="8"/>
      <c r="Y226" s="8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8"/>
      <c r="AR226" s="8"/>
      <c r="AS226" s="8"/>
      <c r="AT226" s="8"/>
      <c r="AU226" s="8"/>
      <c r="AV226" s="8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8"/>
      <c r="BH226" s="6"/>
      <c r="BI226" s="6"/>
      <c r="BJ226" s="6"/>
      <c r="BK226" s="6"/>
      <c r="BL226" s="6"/>
      <c r="BM226" s="6"/>
      <c r="BN226" s="6"/>
      <c r="BO226" s="6"/>
      <c r="BP226" s="6"/>
      <c r="BQ226" s="8"/>
      <c r="BR226" s="8"/>
      <c r="BS226" s="8"/>
      <c r="BT226" s="8"/>
      <c r="BU226" s="8"/>
      <c r="BV226" s="8"/>
      <c r="BW226" s="8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137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</row>
    <row r="227" s="1" customFormat="true" ht="15.75" hidden="true" customHeight="false" outlineLevel="0" collapsed="false">
      <c r="B227" s="897"/>
      <c r="D227" s="3"/>
      <c r="E227" s="4"/>
      <c r="F227" s="5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137"/>
      <c r="W227" s="6"/>
      <c r="X227" s="8"/>
      <c r="Y227" s="8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8"/>
      <c r="AR227" s="8"/>
      <c r="AS227" s="8"/>
      <c r="AT227" s="8"/>
      <c r="AU227" s="8"/>
      <c r="AV227" s="8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8"/>
      <c r="BH227" s="6"/>
      <c r="BI227" s="6"/>
      <c r="BJ227" s="6"/>
      <c r="BK227" s="6"/>
      <c r="BL227" s="6"/>
      <c r="BM227" s="6"/>
      <c r="BN227" s="6"/>
      <c r="BO227" s="6"/>
      <c r="BP227" s="6"/>
      <c r="BQ227" s="8"/>
      <c r="BR227" s="8"/>
      <c r="BS227" s="8"/>
      <c r="BT227" s="8"/>
      <c r="BU227" s="8"/>
      <c r="BV227" s="8"/>
      <c r="BW227" s="8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137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</row>
    <row r="228" s="1" customFormat="true" ht="15.75" hidden="true" customHeight="false" outlineLevel="0" collapsed="false">
      <c r="B228" s="897"/>
      <c r="D228" s="3"/>
      <c r="E228" s="4"/>
      <c r="F228" s="5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137"/>
      <c r="W228" s="6"/>
      <c r="X228" s="8"/>
      <c r="Y228" s="8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8"/>
      <c r="AR228" s="8"/>
      <c r="AS228" s="8"/>
      <c r="AT228" s="8"/>
      <c r="AU228" s="8"/>
      <c r="AV228" s="8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8"/>
      <c r="BH228" s="6"/>
      <c r="BI228" s="6"/>
      <c r="BJ228" s="6"/>
      <c r="BK228" s="6"/>
      <c r="BL228" s="6"/>
      <c r="BM228" s="6"/>
      <c r="BN228" s="6"/>
      <c r="BO228" s="6"/>
      <c r="BP228" s="6"/>
      <c r="BQ228" s="8"/>
      <c r="BR228" s="8"/>
      <c r="BS228" s="8"/>
      <c r="BT228" s="8"/>
      <c r="BU228" s="8"/>
      <c r="BV228" s="8"/>
      <c r="BW228" s="8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137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</row>
    <row r="229" s="1" customFormat="true" ht="15.75" hidden="true" customHeight="false" outlineLevel="0" collapsed="false">
      <c r="B229" s="897"/>
      <c r="D229" s="3"/>
      <c r="E229" s="4"/>
      <c r="F229" s="5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137"/>
      <c r="W229" s="6"/>
      <c r="X229" s="8"/>
      <c r="Y229" s="8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8"/>
      <c r="AR229" s="8"/>
      <c r="AS229" s="8"/>
      <c r="AT229" s="8"/>
      <c r="AU229" s="8"/>
      <c r="AV229" s="8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8"/>
      <c r="BH229" s="6"/>
      <c r="BI229" s="6"/>
      <c r="BJ229" s="6"/>
      <c r="BK229" s="6"/>
      <c r="BL229" s="6"/>
      <c r="BM229" s="6"/>
      <c r="BN229" s="6"/>
      <c r="BO229" s="6"/>
      <c r="BP229" s="6"/>
      <c r="BQ229" s="8"/>
      <c r="BR229" s="8"/>
      <c r="BS229" s="8"/>
      <c r="BT229" s="8"/>
      <c r="BU229" s="8"/>
      <c r="BV229" s="8"/>
      <c r="BW229" s="8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137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</row>
    <row r="230" s="1" customFormat="true" ht="15.75" hidden="true" customHeight="false" outlineLevel="0" collapsed="false">
      <c r="B230" s="897"/>
      <c r="D230" s="3"/>
      <c r="E230" s="4"/>
      <c r="F230" s="5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137"/>
      <c r="W230" s="6"/>
      <c r="X230" s="8"/>
      <c r="Y230" s="8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8"/>
      <c r="AR230" s="8"/>
      <c r="AS230" s="8"/>
      <c r="AT230" s="8"/>
      <c r="AU230" s="8"/>
      <c r="AV230" s="8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8"/>
      <c r="BH230" s="6"/>
      <c r="BI230" s="6"/>
      <c r="BJ230" s="6"/>
      <c r="BK230" s="6"/>
      <c r="BL230" s="6"/>
      <c r="BM230" s="6"/>
      <c r="BN230" s="6"/>
      <c r="BO230" s="6"/>
      <c r="BP230" s="6"/>
      <c r="BQ230" s="8"/>
      <c r="BR230" s="8"/>
      <c r="BS230" s="8"/>
      <c r="BT230" s="8"/>
      <c r="BU230" s="8"/>
      <c r="BV230" s="8"/>
      <c r="BW230" s="8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137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</row>
    <row r="231" s="1" customFormat="true" ht="15.75" hidden="true" customHeight="false" outlineLevel="0" collapsed="false">
      <c r="B231" s="897"/>
      <c r="D231" s="3"/>
      <c r="E231" s="4"/>
      <c r="F231" s="5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137"/>
      <c r="W231" s="6"/>
      <c r="X231" s="8"/>
      <c r="Y231" s="8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8"/>
      <c r="AR231" s="8"/>
      <c r="AS231" s="8"/>
      <c r="AT231" s="8"/>
      <c r="AU231" s="8"/>
      <c r="AV231" s="8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8"/>
      <c r="BH231" s="6"/>
      <c r="BI231" s="6"/>
      <c r="BJ231" s="6"/>
      <c r="BK231" s="6"/>
      <c r="BL231" s="6"/>
      <c r="BM231" s="6"/>
      <c r="BN231" s="6"/>
      <c r="BO231" s="6"/>
      <c r="BP231" s="6"/>
      <c r="BQ231" s="8"/>
      <c r="BR231" s="8"/>
      <c r="BS231" s="8"/>
      <c r="BT231" s="8"/>
      <c r="BU231" s="8"/>
      <c r="BV231" s="8"/>
      <c r="BW231" s="8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137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</row>
    <row r="232" s="1" customFormat="true" ht="15.75" hidden="true" customHeight="false" outlineLevel="0" collapsed="false">
      <c r="B232" s="897"/>
      <c r="D232" s="3"/>
      <c r="E232" s="4"/>
      <c r="F232" s="5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137"/>
      <c r="W232" s="6"/>
      <c r="X232" s="8"/>
      <c r="Y232" s="8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8"/>
      <c r="AR232" s="8"/>
      <c r="AS232" s="8"/>
      <c r="AT232" s="8"/>
      <c r="AU232" s="8"/>
      <c r="AV232" s="8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8"/>
      <c r="BH232" s="6"/>
      <c r="BI232" s="6"/>
      <c r="BJ232" s="6"/>
      <c r="BK232" s="6"/>
      <c r="BL232" s="6"/>
      <c r="BM232" s="6"/>
      <c r="BN232" s="6"/>
      <c r="BO232" s="6"/>
      <c r="BP232" s="6"/>
      <c r="BQ232" s="8"/>
      <c r="BR232" s="8"/>
      <c r="BS232" s="8"/>
      <c r="BT232" s="8"/>
      <c r="BU232" s="8"/>
      <c r="BV232" s="8"/>
      <c r="BW232" s="8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137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</row>
    <row r="233" s="1" customFormat="true" ht="15.75" hidden="true" customHeight="false" outlineLevel="0" collapsed="false">
      <c r="B233" s="897"/>
      <c r="D233" s="3"/>
      <c r="E233" s="4"/>
      <c r="F233" s="5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137"/>
      <c r="W233" s="6"/>
      <c r="X233" s="8"/>
      <c r="Y233" s="8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8"/>
      <c r="AR233" s="8"/>
      <c r="AS233" s="8"/>
      <c r="AT233" s="8"/>
      <c r="AU233" s="8"/>
      <c r="AV233" s="8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8"/>
      <c r="BH233" s="6"/>
      <c r="BI233" s="6"/>
      <c r="BJ233" s="6"/>
      <c r="BK233" s="6"/>
      <c r="BL233" s="6"/>
      <c r="BM233" s="6"/>
      <c r="BN233" s="6"/>
      <c r="BO233" s="6"/>
      <c r="BP233" s="6"/>
      <c r="BQ233" s="8"/>
      <c r="BR233" s="8"/>
      <c r="BS233" s="8"/>
      <c r="BT233" s="8"/>
      <c r="BU233" s="8"/>
      <c r="BV233" s="8"/>
      <c r="BW233" s="8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137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</row>
    <row r="234" s="1" customFormat="true" ht="15.75" hidden="true" customHeight="false" outlineLevel="0" collapsed="false">
      <c r="B234" s="897"/>
      <c r="D234" s="3"/>
      <c r="E234" s="4"/>
      <c r="F234" s="5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137"/>
      <c r="W234" s="6"/>
      <c r="X234" s="8"/>
      <c r="Y234" s="8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8"/>
      <c r="AR234" s="8"/>
      <c r="AS234" s="8"/>
      <c r="AT234" s="8"/>
      <c r="AU234" s="8"/>
      <c r="AV234" s="8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8"/>
      <c r="BH234" s="6"/>
      <c r="BI234" s="6"/>
      <c r="BJ234" s="6"/>
      <c r="BK234" s="6"/>
      <c r="BL234" s="6"/>
      <c r="BM234" s="6"/>
      <c r="BN234" s="6"/>
      <c r="BO234" s="6"/>
      <c r="BP234" s="6"/>
      <c r="BQ234" s="8"/>
      <c r="BR234" s="8"/>
      <c r="BS234" s="8"/>
      <c r="BT234" s="8"/>
      <c r="BU234" s="8"/>
      <c r="BV234" s="8"/>
      <c r="BW234" s="8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137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</row>
    <row r="235" s="1" customFormat="true" ht="15.75" hidden="true" customHeight="false" outlineLevel="0" collapsed="false">
      <c r="B235" s="897"/>
      <c r="D235" s="3"/>
      <c r="E235" s="4"/>
      <c r="F235" s="5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137"/>
      <c r="W235" s="6"/>
      <c r="X235" s="8"/>
      <c r="Y235" s="8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8"/>
      <c r="AR235" s="8"/>
      <c r="AS235" s="8"/>
      <c r="AT235" s="8"/>
      <c r="AU235" s="8"/>
      <c r="AV235" s="8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8"/>
      <c r="BH235" s="6"/>
      <c r="BI235" s="6"/>
      <c r="BJ235" s="6"/>
      <c r="BK235" s="6"/>
      <c r="BL235" s="6"/>
      <c r="BM235" s="6"/>
      <c r="BN235" s="6"/>
      <c r="BO235" s="6"/>
      <c r="BP235" s="6"/>
      <c r="BQ235" s="8"/>
      <c r="BR235" s="8"/>
      <c r="BS235" s="8"/>
      <c r="BT235" s="8"/>
      <c r="BU235" s="8"/>
      <c r="BV235" s="8"/>
      <c r="BW235" s="8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137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</row>
    <row r="236" s="1" customFormat="true" ht="15.75" hidden="true" customHeight="false" outlineLevel="0" collapsed="false">
      <c r="B236" s="897"/>
      <c r="D236" s="3"/>
      <c r="E236" s="4"/>
      <c r="F236" s="5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137"/>
      <c r="W236" s="6"/>
      <c r="X236" s="8"/>
      <c r="Y236" s="8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8"/>
      <c r="AR236" s="8"/>
      <c r="AS236" s="8"/>
      <c r="AT236" s="8"/>
      <c r="AU236" s="8"/>
      <c r="AV236" s="8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8"/>
      <c r="BH236" s="6"/>
      <c r="BI236" s="6"/>
      <c r="BJ236" s="6"/>
      <c r="BK236" s="6"/>
      <c r="BL236" s="6"/>
      <c r="BM236" s="6"/>
      <c r="BN236" s="6"/>
      <c r="BO236" s="6"/>
      <c r="BP236" s="6"/>
      <c r="BQ236" s="8"/>
      <c r="BR236" s="8"/>
      <c r="BS236" s="8"/>
      <c r="BT236" s="8"/>
      <c r="BU236" s="8"/>
      <c r="BV236" s="8"/>
      <c r="BW236" s="8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137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</row>
    <row r="237" s="1" customFormat="true" ht="15.75" hidden="true" customHeight="false" outlineLevel="0" collapsed="false">
      <c r="B237" s="897"/>
      <c r="D237" s="3"/>
      <c r="E237" s="4"/>
      <c r="F237" s="5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137"/>
      <c r="W237" s="6"/>
      <c r="X237" s="8"/>
      <c r="Y237" s="8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8"/>
      <c r="AR237" s="8"/>
      <c r="AS237" s="8"/>
      <c r="AT237" s="8"/>
      <c r="AU237" s="8"/>
      <c r="AV237" s="8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8"/>
      <c r="BH237" s="6"/>
      <c r="BI237" s="6"/>
      <c r="BJ237" s="6"/>
      <c r="BK237" s="6"/>
      <c r="BL237" s="6"/>
      <c r="BM237" s="6"/>
      <c r="BN237" s="6"/>
      <c r="BO237" s="6"/>
      <c r="BP237" s="6"/>
      <c r="BQ237" s="8"/>
      <c r="BR237" s="8"/>
      <c r="BS237" s="8"/>
      <c r="BT237" s="8"/>
      <c r="BU237" s="8"/>
      <c r="BV237" s="8"/>
      <c r="BW237" s="8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137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</row>
    <row r="238" s="1" customFormat="true" ht="15.75" hidden="true" customHeight="false" outlineLevel="0" collapsed="false">
      <c r="B238" s="897"/>
      <c r="D238" s="3"/>
      <c r="E238" s="4"/>
      <c r="F238" s="5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137"/>
      <c r="W238" s="6"/>
      <c r="X238" s="8"/>
      <c r="Y238" s="8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8"/>
      <c r="AR238" s="8"/>
      <c r="AS238" s="8"/>
      <c r="AT238" s="8"/>
      <c r="AU238" s="8"/>
      <c r="AV238" s="8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8"/>
      <c r="BH238" s="6"/>
      <c r="BI238" s="6"/>
      <c r="BJ238" s="6"/>
      <c r="BK238" s="6"/>
      <c r="BL238" s="6"/>
      <c r="BM238" s="6"/>
      <c r="BN238" s="6"/>
      <c r="BO238" s="6"/>
      <c r="BP238" s="6"/>
      <c r="BQ238" s="8"/>
      <c r="BR238" s="8"/>
      <c r="BS238" s="8"/>
      <c r="BT238" s="8"/>
      <c r="BU238" s="8"/>
      <c r="BV238" s="8"/>
      <c r="BW238" s="8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137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</row>
    <row r="239" s="1" customFormat="true" ht="15.75" hidden="true" customHeight="false" outlineLevel="0" collapsed="false">
      <c r="B239" s="897"/>
      <c r="D239" s="3"/>
      <c r="E239" s="4"/>
      <c r="F239" s="5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137"/>
      <c r="W239" s="6"/>
      <c r="X239" s="8"/>
      <c r="Y239" s="8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8"/>
      <c r="AR239" s="8"/>
      <c r="AS239" s="8"/>
      <c r="AT239" s="8"/>
      <c r="AU239" s="8"/>
      <c r="AV239" s="8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8"/>
      <c r="BH239" s="6"/>
      <c r="BI239" s="6"/>
      <c r="BJ239" s="6"/>
      <c r="BK239" s="6"/>
      <c r="BL239" s="6"/>
      <c r="BM239" s="6"/>
      <c r="BN239" s="6"/>
      <c r="BO239" s="6"/>
      <c r="BP239" s="6"/>
      <c r="BQ239" s="8"/>
      <c r="BR239" s="8"/>
      <c r="BS239" s="8"/>
      <c r="BT239" s="8"/>
      <c r="BU239" s="8"/>
      <c r="BV239" s="8"/>
      <c r="BW239" s="8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137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</row>
    <row r="240" s="1" customFormat="true" ht="15.75" hidden="true" customHeight="false" outlineLevel="0" collapsed="false">
      <c r="B240" s="897"/>
      <c r="D240" s="3"/>
      <c r="E240" s="4"/>
      <c r="F240" s="5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137"/>
      <c r="W240" s="6"/>
      <c r="X240" s="8"/>
      <c r="Y240" s="8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8"/>
      <c r="AR240" s="8"/>
      <c r="AS240" s="8"/>
      <c r="AT240" s="8"/>
      <c r="AU240" s="8"/>
      <c r="AV240" s="8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8"/>
      <c r="BH240" s="6"/>
      <c r="BI240" s="6"/>
      <c r="BJ240" s="6"/>
      <c r="BK240" s="6"/>
      <c r="BL240" s="6"/>
      <c r="BM240" s="6"/>
      <c r="BN240" s="6"/>
      <c r="BO240" s="6"/>
      <c r="BP240" s="6"/>
      <c r="BQ240" s="8"/>
      <c r="BR240" s="8"/>
      <c r="BS240" s="8"/>
      <c r="BT240" s="8"/>
      <c r="BU240" s="8"/>
      <c r="BV240" s="8"/>
      <c r="BW240" s="8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137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</row>
    <row r="241" s="1" customFormat="true" ht="15.75" hidden="true" customHeight="false" outlineLevel="0" collapsed="false">
      <c r="B241" s="897"/>
      <c r="D241" s="3"/>
      <c r="E241" s="4"/>
      <c r="F241" s="5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137"/>
      <c r="W241" s="6"/>
      <c r="X241" s="8"/>
      <c r="Y241" s="8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8"/>
      <c r="AR241" s="8"/>
      <c r="AS241" s="8"/>
      <c r="AT241" s="8"/>
      <c r="AU241" s="8"/>
      <c r="AV241" s="8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8"/>
      <c r="BH241" s="6"/>
      <c r="BI241" s="6"/>
      <c r="BJ241" s="6"/>
      <c r="BK241" s="6"/>
      <c r="BL241" s="6"/>
      <c r="BM241" s="6"/>
      <c r="BN241" s="6"/>
      <c r="BO241" s="6"/>
      <c r="BP241" s="6"/>
      <c r="BQ241" s="8"/>
      <c r="BR241" s="8"/>
      <c r="BS241" s="8"/>
      <c r="BT241" s="8"/>
      <c r="BU241" s="8"/>
      <c r="BV241" s="8"/>
      <c r="BW241" s="8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137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</row>
    <row r="242" s="1" customFormat="true" ht="15.75" hidden="true" customHeight="false" outlineLevel="0" collapsed="false">
      <c r="B242" s="897"/>
      <c r="D242" s="3"/>
      <c r="E242" s="4"/>
      <c r="F242" s="5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137"/>
      <c r="W242" s="6"/>
      <c r="X242" s="8"/>
      <c r="Y242" s="8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8"/>
      <c r="AR242" s="8"/>
      <c r="AS242" s="8"/>
      <c r="AT242" s="8"/>
      <c r="AU242" s="8"/>
      <c r="AV242" s="8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8"/>
      <c r="BH242" s="6"/>
      <c r="BI242" s="6"/>
      <c r="BJ242" s="6"/>
      <c r="BK242" s="6"/>
      <c r="BL242" s="6"/>
      <c r="BM242" s="6"/>
      <c r="BN242" s="6"/>
      <c r="BO242" s="6"/>
      <c r="BP242" s="6"/>
      <c r="BQ242" s="8"/>
      <c r="BR242" s="8"/>
      <c r="BS242" s="8"/>
      <c r="BT242" s="8"/>
      <c r="BU242" s="8"/>
      <c r="BV242" s="8"/>
      <c r="BW242" s="8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137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</row>
    <row r="243" s="1" customFormat="true" ht="15.75" hidden="true" customHeight="false" outlineLevel="0" collapsed="false">
      <c r="B243" s="897"/>
      <c r="D243" s="3"/>
      <c r="E243" s="4"/>
      <c r="F243" s="5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137"/>
      <c r="W243" s="6"/>
      <c r="X243" s="8"/>
      <c r="Y243" s="8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8"/>
      <c r="AR243" s="8"/>
      <c r="AS243" s="8"/>
      <c r="AT243" s="8"/>
      <c r="AU243" s="8"/>
      <c r="AV243" s="8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8"/>
      <c r="BH243" s="6"/>
      <c r="BI243" s="6"/>
      <c r="BJ243" s="6"/>
      <c r="BK243" s="6"/>
      <c r="BL243" s="6"/>
      <c r="BM243" s="6"/>
      <c r="BN243" s="6"/>
      <c r="BO243" s="6"/>
      <c r="BP243" s="6"/>
      <c r="BQ243" s="8"/>
      <c r="BR243" s="8"/>
      <c r="BS243" s="8"/>
      <c r="BT243" s="8"/>
      <c r="BU243" s="8"/>
      <c r="BV243" s="8"/>
      <c r="BW243" s="8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137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</row>
    <row r="244" s="1" customFormat="true" ht="15.75" hidden="true" customHeight="false" outlineLevel="0" collapsed="false">
      <c r="B244" s="897"/>
      <c r="D244" s="3"/>
      <c r="E244" s="4"/>
      <c r="F244" s="5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137"/>
      <c r="W244" s="6"/>
      <c r="X244" s="8"/>
      <c r="Y244" s="8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8"/>
      <c r="AR244" s="8"/>
      <c r="AS244" s="8"/>
      <c r="AT244" s="8"/>
      <c r="AU244" s="8"/>
      <c r="AV244" s="8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8"/>
      <c r="BH244" s="6"/>
      <c r="BI244" s="6"/>
      <c r="BJ244" s="6"/>
      <c r="BK244" s="6"/>
      <c r="BL244" s="6"/>
      <c r="BM244" s="6"/>
      <c r="BN244" s="6"/>
      <c r="BO244" s="6"/>
      <c r="BP244" s="6"/>
      <c r="BQ244" s="8"/>
      <c r="BR244" s="8"/>
      <c r="BS244" s="8"/>
      <c r="BT244" s="8"/>
      <c r="BU244" s="8"/>
      <c r="BV244" s="8"/>
      <c r="BW244" s="8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137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</row>
    <row r="245" s="1" customFormat="true" ht="15.75" hidden="true" customHeight="false" outlineLevel="0" collapsed="false">
      <c r="B245" s="897"/>
      <c r="D245" s="3"/>
      <c r="E245" s="4"/>
      <c r="F245" s="5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137"/>
      <c r="W245" s="6"/>
      <c r="X245" s="8"/>
      <c r="Y245" s="8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8"/>
      <c r="AR245" s="8"/>
      <c r="AS245" s="8"/>
      <c r="AT245" s="8"/>
      <c r="AU245" s="8"/>
      <c r="AV245" s="8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8"/>
      <c r="BH245" s="6"/>
      <c r="BI245" s="6"/>
      <c r="BJ245" s="6"/>
      <c r="BK245" s="6"/>
      <c r="BL245" s="6"/>
      <c r="BM245" s="6"/>
      <c r="BN245" s="6"/>
      <c r="BO245" s="6"/>
      <c r="BP245" s="6"/>
      <c r="BQ245" s="8"/>
      <c r="BR245" s="8"/>
      <c r="BS245" s="8"/>
      <c r="BT245" s="8"/>
      <c r="BU245" s="8"/>
      <c r="BV245" s="8"/>
      <c r="BW245" s="8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137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</row>
    <row r="246" s="1" customFormat="true" ht="15.75" hidden="true" customHeight="false" outlineLevel="0" collapsed="false">
      <c r="B246" s="897"/>
      <c r="D246" s="3"/>
      <c r="E246" s="4"/>
      <c r="F246" s="5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137"/>
      <c r="W246" s="6"/>
      <c r="X246" s="8"/>
      <c r="Y246" s="8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8"/>
      <c r="AR246" s="8"/>
      <c r="AS246" s="8"/>
      <c r="AT246" s="8"/>
      <c r="AU246" s="8"/>
      <c r="AV246" s="8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8"/>
      <c r="BH246" s="6"/>
      <c r="BI246" s="6"/>
      <c r="BJ246" s="6"/>
      <c r="BK246" s="6"/>
      <c r="BL246" s="6"/>
      <c r="BM246" s="6"/>
      <c r="BN246" s="6"/>
      <c r="BO246" s="6"/>
      <c r="BP246" s="6"/>
      <c r="BQ246" s="8"/>
      <c r="BR246" s="8"/>
      <c r="BS246" s="8"/>
      <c r="BT246" s="8"/>
      <c r="BU246" s="8"/>
      <c r="BV246" s="8"/>
      <c r="BW246" s="8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137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</row>
    <row r="247" s="1" customFormat="true" ht="15.75" hidden="true" customHeight="false" outlineLevel="0" collapsed="false">
      <c r="B247" s="897"/>
      <c r="D247" s="3"/>
      <c r="E247" s="4"/>
      <c r="F247" s="5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137"/>
      <c r="W247" s="6"/>
      <c r="X247" s="8"/>
      <c r="Y247" s="8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8"/>
      <c r="AR247" s="8"/>
      <c r="AS247" s="8"/>
      <c r="AT247" s="8"/>
      <c r="AU247" s="8"/>
      <c r="AV247" s="8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8"/>
      <c r="BH247" s="6"/>
      <c r="BI247" s="6"/>
      <c r="BJ247" s="6"/>
      <c r="BK247" s="6"/>
      <c r="BL247" s="6"/>
      <c r="BM247" s="6"/>
      <c r="BN247" s="6"/>
      <c r="BO247" s="6"/>
      <c r="BP247" s="6"/>
      <c r="BQ247" s="8"/>
      <c r="BR247" s="8"/>
      <c r="BS247" s="8"/>
      <c r="BT247" s="8"/>
      <c r="BU247" s="8"/>
      <c r="BV247" s="8"/>
      <c r="BW247" s="8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137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</row>
    <row r="248" s="1" customFormat="true" ht="15.75" hidden="true" customHeight="false" outlineLevel="0" collapsed="false">
      <c r="B248" s="897"/>
      <c r="D248" s="3"/>
      <c r="E248" s="4"/>
      <c r="F248" s="5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137"/>
      <c r="W248" s="6"/>
      <c r="X248" s="8"/>
      <c r="Y248" s="8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8"/>
      <c r="AR248" s="8"/>
      <c r="AS248" s="8"/>
      <c r="AT248" s="8"/>
      <c r="AU248" s="8"/>
      <c r="AV248" s="8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8"/>
      <c r="BH248" s="6"/>
      <c r="BI248" s="6"/>
      <c r="BJ248" s="6"/>
      <c r="BK248" s="6"/>
      <c r="BL248" s="6"/>
      <c r="BM248" s="6"/>
      <c r="BN248" s="6"/>
      <c r="BO248" s="6"/>
      <c r="BP248" s="6"/>
      <c r="BQ248" s="8"/>
      <c r="BR248" s="8"/>
      <c r="BS248" s="8"/>
      <c r="BT248" s="8"/>
      <c r="BU248" s="8"/>
      <c r="BV248" s="8"/>
      <c r="BW248" s="8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137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</row>
    <row r="249" s="1" customFormat="true" ht="15.75" hidden="true" customHeight="false" outlineLevel="0" collapsed="false">
      <c r="B249" s="897"/>
      <c r="D249" s="3"/>
      <c r="E249" s="4"/>
      <c r="F249" s="5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137"/>
      <c r="W249" s="6"/>
      <c r="X249" s="8"/>
      <c r="Y249" s="8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8"/>
      <c r="AR249" s="8"/>
      <c r="AS249" s="8"/>
      <c r="AT249" s="8"/>
      <c r="AU249" s="8"/>
      <c r="AV249" s="8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8"/>
      <c r="BH249" s="6"/>
      <c r="BI249" s="6"/>
      <c r="BJ249" s="6"/>
      <c r="BK249" s="6"/>
      <c r="BL249" s="6"/>
      <c r="BM249" s="6"/>
      <c r="BN249" s="6"/>
      <c r="BO249" s="6"/>
      <c r="BP249" s="6"/>
      <c r="BQ249" s="8"/>
      <c r="BR249" s="8"/>
      <c r="BS249" s="8"/>
      <c r="BT249" s="8"/>
      <c r="BU249" s="8"/>
      <c r="BV249" s="8"/>
      <c r="BW249" s="8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137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</row>
    <row r="250" s="1" customFormat="true" ht="15.75" hidden="true" customHeight="false" outlineLevel="0" collapsed="false">
      <c r="B250" s="897"/>
      <c r="D250" s="3"/>
      <c r="E250" s="4"/>
      <c r="F250" s="5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137"/>
      <c r="W250" s="6"/>
      <c r="X250" s="8"/>
      <c r="Y250" s="8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8"/>
      <c r="AR250" s="8"/>
      <c r="AS250" s="8"/>
      <c r="AT250" s="8"/>
      <c r="AU250" s="8"/>
      <c r="AV250" s="8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8"/>
      <c r="BH250" s="6"/>
      <c r="BI250" s="6"/>
      <c r="BJ250" s="6"/>
      <c r="BK250" s="6"/>
      <c r="BL250" s="6"/>
      <c r="BM250" s="6"/>
      <c r="BN250" s="6"/>
      <c r="BO250" s="6"/>
      <c r="BP250" s="6"/>
      <c r="BQ250" s="8"/>
      <c r="BR250" s="8"/>
      <c r="BS250" s="8"/>
      <c r="BT250" s="8"/>
      <c r="BU250" s="8"/>
      <c r="BV250" s="8"/>
      <c r="BW250" s="8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137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</row>
    <row r="251" s="1" customFormat="true" ht="15.75" hidden="true" customHeight="false" outlineLevel="0" collapsed="false">
      <c r="B251" s="897"/>
      <c r="D251" s="3"/>
      <c r="E251" s="4"/>
      <c r="F251" s="5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137"/>
      <c r="W251" s="6"/>
      <c r="X251" s="8"/>
      <c r="Y251" s="8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8"/>
      <c r="AR251" s="8"/>
      <c r="AS251" s="8"/>
      <c r="AT251" s="8"/>
      <c r="AU251" s="8"/>
      <c r="AV251" s="8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8"/>
      <c r="BH251" s="6"/>
      <c r="BI251" s="6"/>
      <c r="BJ251" s="6"/>
      <c r="BK251" s="6"/>
      <c r="BL251" s="6"/>
      <c r="BM251" s="6"/>
      <c r="BN251" s="6"/>
      <c r="BO251" s="6"/>
      <c r="BP251" s="6"/>
      <c r="BQ251" s="8"/>
      <c r="BR251" s="8"/>
      <c r="BS251" s="8"/>
      <c r="BT251" s="8"/>
      <c r="BU251" s="8"/>
      <c r="BV251" s="8"/>
      <c r="BW251" s="8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137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</row>
    <row r="252" s="1" customFormat="true" ht="15.75" hidden="true" customHeight="false" outlineLevel="0" collapsed="false">
      <c r="B252" s="897"/>
      <c r="D252" s="3"/>
      <c r="E252" s="4"/>
      <c r="F252" s="5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137"/>
      <c r="W252" s="6"/>
      <c r="X252" s="8"/>
      <c r="Y252" s="8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8"/>
      <c r="AR252" s="8"/>
      <c r="AS252" s="8"/>
      <c r="AT252" s="8"/>
      <c r="AU252" s="8"/>
      <c r="AV252" s="8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8"/>
      <c r="BH252" s="6"/>
      <c r="BI252" s="6"/>
      <c r="BJ252" s="6"/>
      <c r="BK252" s="6"/>
      <c r="BL252" s="6"/>
      <c r="BM252" s="6"/>
      <c r="BN252" s="6"/>
      <c r="BO252" s="6"/>
      <c r="BP252" s="6"/>
      <c r="BQ252" s="8"/>
      <c r="BR252" s="8"/>
      <c r="BS252" s="8"/>
      <c r="BT252" s="8"/>
      <c r="BU252" s="8"/>
      <c r="BV252" s="8"/>
      <c r="BW252" s="8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137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</row>
    <row r="253" s="1" customFormat="true" ht="15.75" hidden="true" customHeight="false" outlineLevel="0" collapsed="false">
      <c r="B253" s="897"/>
      <c r="D253" s="3"/>
      <c r="E253" s="4"/>
      <c r="F253" s="5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137"/>
      <c r="W253" s="6"/>
      <c r="X253" s="8"/>
      <c r="Y253" s="8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8"/>
      <c r="AR253" s="8"/>
      <c r="AS253" s="8"/>
      <c r="AT253" s="8"/>
      <c r="AU253" s="8"/>
      <c r="AV253" s="8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8"/>
      <c r="BH253" s="6"/>
      <c r="BI253" s="6"/>
      <c r="BJ253" s="6"/>
      <c r="BK253" s="6"/>
      <c r="BL253" s="6"/>
      <c r="BM253" s="6"/>
      <c r="BN253" s="6"/>
      <c r="BO253" s="6"/>
      <c r="BP253" s="6"/>
      <c r="BQ253" s="8"/>
      <c r="BR253" s="8"/>
      <c r="BS253" s="8"/>
      <c r="BT253" s="8"/>
      <c r="BU253" s="8"/>
      <c r="BV253" s="8"/>
      <c r="BW253" s="8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137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</row>
    <row r="254" s="1" customFormat="true" ht="15.75" hidden="true" customHeight="false" outlineLevel="0" collapsed="false">
      <c r="B254" s="897"/>
      <c r="D254" s="3"/>
      <c r="E254" s="4"/>
      <c r="F254" s="5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137"/>
      <c r="W254" s="6"/>
      <c r="X254" s="8"/>
      <c r="Y254" s="8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8"/>
      <c r="AR254" s="8"/>
      <c r="AS254" s="8"/>
      <c r="AT254" s="8"/>
      <c r="AU254" s="8"/>
      <c r="AV254" s="8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8"/>
      <c r="BH254" s="6"/>
      <c r="BI254" s="6"/>
      <c r="BJ254" s="6"/>
      <c r="BK254" s="6"/>
      <c r="BL254" s="6"/>
      <c r="BM254" s="6"/>
      <c r="BN254" s="6"/>
      <c r="BO254" s="6"/>
      <c r="BP254" s="6"/>
      <c r="BQ254" s="8"/>
      <c r="BR254" s="8"/>
      <c r="BS254" s="8"/>
      <c r="BT254" s="8"/>
      <c r="BU254" s="8"/>
      <c r="BV254" s="8"/>
      <c r="BW254" s="8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137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</row>
    <row r="255" s="1" customFormat="true" ht="15.75" hidden="true" customHeight="false" outlineLevel="0" collapsed="false">
      <c r="B255" s="897"/>
      <c r="D255" s="3"/>
      <c r="E255" s="4"/>
      <c r="F255" s="5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137"/>
      <c r="W255" s="6"/>
      <c r="X255" s="8"/>
      <c r="Y255" s="8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8"/>
      <c r="AR255" s="8"/>
      <c r="AS255" s="8"/>
      <c r="AT255" s="8"/>
      <c r="AU255" s="8"/>
      <c r="AV255" s="8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8"/>
      <c r="BH255" s="6"/>
      <c r="BI255" s="6"/>
      <c r="BJ255" s="6"/>
      <c r="BK255" s="6"/>
      <c r="BL255" s="6"/>
      <c r="BM255" s="6"/>
      <c r="BN255" s="6"/>
      <c r="BO255" s="6"/>
      <c r="BP255" s="6"/>
      <c r="BQ255" s="8"/>
      <c r="BR255" s="8"/>
      <c r="BS255" s="8"/>
      <c r="BT255" s="8"/>
      <c r="BU255" s="8"/>
      <c r="BV255" s="8"/>
      <c r="BW255" s="8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137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</row>
    <row r="256" s="1" customFormat="true" ht="15.75" hidden="true" customHeight="false" outlineLevel="0" collapsed="false">
      <c r="B256" s="897"/>
      <c r="D256" s="3"/>
      <c r="E256" s="4"/>
      <c r="F256" s="5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137"/>
      <c r="W256" s="6"/>
      <c r="X256" s="8"/>
      <c r="Y256" s="8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8"/>
      <c r="AR256" s="8"/>
      <c r="AS256" s="8"/>
      <c r="AT256" s="8"/>
      <c r="AU256" s="8"/>
      <c r="AV256" s="8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8"/>
      <c r="BH256" s="6"/>
      <c r="BI256" s="6"/>
      <c r="BJ256" s="6"/>
      <c r="BK256" s="6"/>
      <c r="BL256" s="6"/>
      <c r="BM256" s="6"/>
      <c r="BN256" s="6"/>
      <c r="BO256" s="6"/>
      <c r="BP256" s="6"/>
      <c r="BQ256" s="8"/>
      <c r="BR256" s="8"/>
      <c r="BS256" s="8"/>
      <c r="BT256" s="8"/>
      <c r="BU256" s="8"/>
      <c r="BV256" s="8"/>
      <c r="BW256" s="8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137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</row>
    <row r="257" s="1" customFormat="true" ht="15.75" hidden="true" customHeight="false" outlineLevel="0" collapsed="false">
      <c r="B257" s="897"/>
      <c r="D257" s="3"/>
      <c r="E257" s="4"/>
      <c r="F257" s="5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137"/>
      <c r="W257" s="6"/>
      <c r="X257" s="8"/>
      <c r="Y257" s="8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8"/>
      <c r="AR257" s="8"/>
      <c r="AS257" s="8"/>
      <c r="AT257" s="8"/>
      <c r="AU257" s="8"/>
      <c r="AV257" s="8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8"/>
      <c r="BH257" s="6"/>
      <c r="BI257" s="6"/>
      <c r="BJ257" s="6"/>
      <c r="BK257" s="6"/>
      <c r="BL257" s="6"/>
      <c r="BM257" s="6"/>
      <c r="BN257" s="6"/>
      <c r="BO257" s="6"/>
      <c r="BP257" s="6"/>
      <c r="BQ257" s="8"/>
      <c r="BR257" s="8"/>
      <c r="BS257" s="8"/>
      <c r="BT257" s="8"/>
      <c r="BU257" s="8"/>
      <c r="BV257" s="8"/>
      <c r="BW257" s="8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137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</row>
    <row r="258" s="1" customFormat="true" ht="15.75" hidden="true" customHeight="false" outlineLevel="0" collapsed="false">
      <c r="B258" s="897"/>
      <c r="D258" s="3"/>
      <c r="E258" s="4"/>
      <c r="F258" s="5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137"/>
      <c r="W258" s="6"/>
      <c r="X258" s="8"/>
      <c r="Y258" s="8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8"/>
      <c r="AR258" s="8"/>
      <c r="AS258" s="8"/>
      <c r="AT258" s="8"/>
      <c r="AU258" s="8"/>
      <c r="AV258" s="8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8"/>
      <c r="BH258" s="6"/>
      <c r="BI258" s="6"/>
      <c r="BJ258" s="6"/>
      <c r="BK258" s="6"/>
      <c r="BL258" s="6"/>
      <c r="BM258" s="6"/>
      <c r="BN258" s="6"/>
      <c r="BO258" s="6"/>
      <c r="BP258" s="6"/>
      <c r="BQ258" s="8"/>
      <c r="BR258" s="8"/>
      <c r="BS258" s="8"/>
      <c r="BT258" s="8"/>
      <c r="BU258" s="8"/>
      <c r="BV258" s="8"/>
      <c r="BW258" s="8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137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</row>
    <row r="259" s="1" customFormat="true" ht="15.75" hidden="true" customHeight="false" outlineLevel="0" collapsed="false">
      <c r="B259" s="897"/>
      <c r="D259" s="3"/>
      <c r="E259" s="4"/>
      <c r="F259" s="5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137"/>
      <c r="W259" s="6"/>
      <c r="X259" s="8"/>
      <c r="Y259" s="8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8"/>
      <c r="AR259" s="8"/>
      <c r="AS259" s="8"/>
      <c r="AT259" s="8"/>
      <c r="AU259" s="8"/>
      <c r="AV259" s="8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8"/>
      <c r="BH259" s="6"/>
      <c r="BI259" s="6"/>
      <c r="BJ259" s="6"/>
      <c r="BK259" s="6"/>
      <c r="BL259" s="6"/>
      <c r="BM259" s="6"/>
      <c r="BN259" s="6"/>
      <c r="BO259" s="6"/>
      <c r="BP259" s="6"/>
      <c r="BQ259" s="8"/>
      <c r="BR259" s="8"/>
      <c r="BS259" s="8"/>
      <c r="BT259" s="8"/>
      <c r="BU259" s="8"/>
      <c r="BV259" s="8"/>
      <c r="BW259" s="8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137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</row>
    <row r="260" s="1" customFormat="true" ht="15.75" hidden="true" customHeight="false" outlineLevel="0" collapsed="false">
      <c r="B260" s="897"/>
      <c r="D260" s="3"/>
      <c r="E260" s="4"/>
      <c r="F260" s="5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137"/>
      <c r="W260" s="6"/>
      <c r="X260" s="8"/>
      <c r="Y260" s="8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8"/>
      <c r="AR260" s="8"/>
      <c r="AS260" s="8"/>
      <c r="AT260" s="8"/>
      <c r="AU260" s="8"/>
      <c r="AV260" s="8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8"/>
      <c r="BH260" s="6"/>
      <c r="BI260" s="6"/>
      <c r="BJ260" s="6"/>
      <c r="BK260" s="6"/>
      <c r="BL260" s="6"/>
      <c r="BM260" s="6"/>
      <c r="BN260" s="6"/>
      <c r="BO260" s="6"/>
      <c r="BP260" s="6"/>
      <c r="BQ260" s="8"/>
      <c r="BR260" s="8"/>
      <c r="BS260" s="8"/>
      <c r="BT260" s="8"/>
      <c r="BU260" s="8"/>
      <c r="BV260" s="8"/>
      <c r="BW260" s="8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137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</row>
    <row r="261" s="1" customFormat="true" ht="15.75" hidden="true" customHeight="false" outlineLevel="0" collapsed="false">
      <c r="B261" s="897"/>
      <c r="D261" s="3"/>
      <c r="E261" s="4"/>
      <c r="F261" s="5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137"/>
      <c r="W261" s="6"/>
      <c r="X261" s="8"/>
      <c r="Y261" s="8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8"/>
      <c r="AR261" s="8"/>
      <c r="AS261" s="8"/>
      <c r="AT261" s="8"/>
      <c r="AU261" s="8"/>
      <c r="AV261" s="8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8"/>
      <c r="BH261" s="6"/>
      <c r="BI261" s="6"/>
      <c r="BJ261" s="6"/>
      <c r="BK261" s="6"/>
      <c r="BL261" s="6"/>
      <c r="BM261" s="6"/>
      <c r="BN261" s="6"/>
      <c r="BO261" s="6"/>
      <c r="BP261" s="6"/>
      <c r="BQ261" s="8"/>
      <c r="BR261" s="8"/>
      <c r="BS261" s="8"/>
      <c r="BT261" s="8"/>
      <c r="BU261" s="8"/>
      <c r="BV261" s="8"/>
      <c r="BW261" s="8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137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</row>
    <row r="262" s="1" customFormat="true" ht="15.75" hidden="true" customHeight="false" outlineLevel="0" collapsed="false">
      <c r="B262" s="897"/>
      <c r="D262" s="3"/>
      <c r="E262" s="4"/>
      <c r="F262" s="5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137"/>
      <c r="W262" s="6"/>
      <c r="X262" s="8"/>
      <c r="Y262" s="8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8"/>
      <c r="AR262" s="8"/>
      <c r="AS262" s="8"/>
      <c r="AT262" s="8"/>
      <c r="AU262" s="8"/>
      <c r="AV262" s="8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8"/>
      <c r="BH262" s="6"/>
      <c r="BI262" s="6"/>
      <c r="BJ262" s="6"/>
      <c r="BK262" s="6"/>
      <c r="BL262" s="6"/>
      <c r="BM262" s="6"/>
      <c r="BN262" s="6"/>
      <c r="BO262" s="6"/>
      <c r="BP262" s="6"/>
      <c r="BQ262" s="8"/>
      <c r="BR262" s="8"/>
      <c r="BS262" s="8"/>
      <c r="BT262" s="8"/>
      <c r="BU262" s="8"/>
      <c r="BV262" s="8"/>
      <c r="BW262" s="8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137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</row>
    <row r="263" s="1" customFormat="true" ht="15.75" hidden="true" customHeight="false" outlineLevel="0" collapsed="false">
      <c r="B263" s="897"/>
      <c r="D263" s="3"/>
      <c r="E263" s="4"/>
      <c r="F263" s="5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137"/>
      <c r="W263" s="6"/>
      <c r="X263" s="8"/>
      <c r="Y263" s="8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8"/>
      <c r="AR263" s="8"/>
      <c r="AS263" s="8"/>
      <c r="AT263" s="8"/>
      <c r="AU263" s="8"/>
      <c r="AV263" s="8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8"/>
      <c r="BH263" s="6"/>
      <c r="BI263" s="6"/>
      <c r="BJ263" s="6"/>
      <c r="BK263" s="6"/>
      <c r="BL263" s="6"/>
      <c r="BM263" s="6"/>
      <c r="BN263" s="6"/>
      <c r="BO263" s="6"/>
      <c r="BP263" s="6"/>
      <c r="BQ263" s="8"/>
      <c r="BR263" s="8"/>
      <c r="BS263" s="8"/>
      <c r="BT263" s="8"/>
      <c r="BU263" s="8"/>
      <c r="BV263" s="8"/>
      <c r="BW263" s="8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137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</row>
    <row r="264" s="1" customFormat="true" ht="15.75" hidden="true" customHeight="false" outlineLevel="0" collapsed="false">
      <c r="B264" s="897"/>
      <c r="D264" s="3"/>
      <c r="E264" s="4"/>
      <c r="F264" s="5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137"/>
      <c r="W264" s="6"/>
      <c r="X264" s="8"/>
      <c r="Y264" s="8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8"/>
      <c r="AR264" s="8"/>
      <c r="AS264" s="8"/>
      <c r="AT264" s="8"/>
      <c r="AU264" s="8"/>
      <c r="AV264" s="8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8"/>
      <c r="BH264" s="6"/>
      <c r="BI264" s="6"/>
      <c r="BJ264" s="6"/>
      <c r="BK264" s="6"/>
      <c r="BL264" s="6"/>
      <c r="BM264" s="6"/>
      <c r="BN264" s="6"/>
      <c r="BO264" s="6"/>
      <c r="BP264" s="6"/>
      <c r="BQ264" s="8"/>
      <c r="BR264" s="8"/>
      <c r="BS264" s="8"/>
      <c r="BT264" s="8"/>
      <c r="BU264" s="8"/>
      <c r="BV264" s="8"/>
      <c r="BW264" s="8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137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</row>
    <row r="265" s="1" customFormat="true" ht="15.75" hidden="true" customHeight="false" outlineLevel="0" collapsed="false">
      <c r="B265" s="897"/>
      <c r="D265" s="3"/>
      <c r="E265" s="4"/>
      <c r="F265" s="5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137"/>
      <c r="W265" s="6"/>
      <c r="X265" s="8"/>
      <c r="Y265" s="8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8"/>
      <c r="AR265" s="8"/>
      <c r="AS265" s="8"/>
      <c r="AT265" s="8"/>
      <c r="AU265" s="8"/>
      <c r="AV265" s="8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8"/>
      <c r="BH265" s="6"/>
      <c r="BI265" s="6"/>
      <c r="BJ265" s="6"/>
      <c r="BK265" s="6"/>
      <c r="BL265" s="6"/>
      <c r="BM265" s="6"/>
      <c r="BN265" s="6"/>
      <c r="BO265" s="6"/>
      <c r="BP265" s="6"/>
      <c r="BQ265" s="8"/>
      <c r="BR265" s="8"/>
      <c r="BS265" s="8"/>
      <c r="BT265" s="8"/>
      <c r="BU265" s="8"/>
      <c r="BV265" s="8"/>
      <c r="BW265" s="8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137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</row>
    <row r="266" s="1" customFormat="true" ht="15.75" hidden="true" customHeight="false" outlineLevel="0" collapsed="false">
      <c r="B266" s="897"/>
      <c r="D266" s="3"/>
      <c r="E266" s="4"/>
      <c r="F266" s="5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137"/>
      <c r="W266" s="6"/>
      <c r="X266" s="8"/>
      <c r="Y266" s="8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8"/>
      <c r="AR266" s="8"/>
      <c r="AS266" s="8"/>
      <c r="AT266" s="8"/>
      <c r="AU266" s="8"/>
      <c r="AV266" s="8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8"/>
      <c r="BH266" s="6"/>
      <c r="BI266" s="6"/>
      <c r="BJ266" s="6"/>
      <c r="BK266" s="6"/>
      <c r="BL266" s="6"/>
      <c r="BM266" s="6"/>
      <c r="BN266" s="6"/>
      <c r="BO266" s="6"/>
      <c r="BP266" s="6"/>
      <c r="BQ266" s="8"/>
      <c r="BR266" s="8"/>
      <c r="BS266" s="8"/>
      <c r="BT266" s="8"/>
      <c r="BU266" s="8"/>
      <c r="BV266" s="8"/>
      <c r="BW266" s="8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137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</row>
    <row r="267" s="1" customFormat="true" ht="15.75" hidden="true" customHeight="false" outlineLevel="0" collapsed="false">
      <c r="B267" s="897"/>
      <c r="D267" s="3"/>
      <c r="E267" s="4"/>
      <c r="F267" s="5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137"/>
      <c r="W267" s="6"/>
      <c r="X267" s="8"/>
      <c r="Y267" s="8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8"/>
      <c r="AR267" s="8"/>
      <c r="AS267" s="8"/>
      <c r="AT267" s="8"/>
      <c r="AU267" s="8"/>
      <c r="AV267" s="8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8"/>
      <c r="BH267" s="6"/>
      <c r="BI267" s="6"/>
      <c r="BJ267" s="6"/>
      <c r="BK267" s="6"/>
      <c r="BL267" s="6"/>
      <c r="BM267" s="6"/>
      <c r="BN267" s="6"/>
      <c r="BO267" s="6"/>
      <c r="BP267" s="6"/>
      <c r="BQ267" s="8"/>
      <c r="BR267" s="8"/>
      <c r="BS267" s="8"/>
      <c r="BT267" s="8"/>
      <c r="BU267" s="8"/>
      <c r="BV267" s="8"/>
      <c r="BW267" s="8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137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</row>
    <row r="268" s="1" customFormat="true" ht="15.75" hidden="true" customHeight="false" outlineLevel="0" collapsed="false">
      <c r="B268" s="897"/>
      <c r="D268" s="3"/>
      <c r="E268" s="4"/>
      <c r="F268" s="5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137"/>
      <c r="W268" s="6"/>
      <c r="X268" s="8"/>
      <c r="Y268" s="8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8"/>
      <c r="AR268" s="8"/>
      <c r="AS268" s="8"/>
      <c r="AT268" s="8"/>
      <c r="AU268" s="8"/>
      <c r="AV268" s="8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8"/>
      <c r="BH268" s="6"/>
      <c r="BI268" s="6"/>
      <c r="BJ268" s="6"/>
      <c r="BK268" s="6"/>
      <c r="BL268" s="6"/>
      <c r="BM268" s="6"/>
      <c r="BN268" s="6"/>
      <c r="BO268" s="6"/>
      <c r="BP268" s="6"/>
      <c r="BQ268" s="8"/>
      <c r="BR268" s="8"/>
      <c r="BS268" s="8"/>
      <c r="BT268" s="8"/>
      <c r="BU268" s="8"/>
      <c r="BV268" s="8"/>
      <c r="BW268" s="8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137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</row>
    <row r="269" s="1" customFormat="true" ht="15.75" hidden="true" customHeight="false" outlineLevel="0" collapsed="false">
      <c r="B269" s="897"/>
      <c r="D269" s="3"/>
      <c r="E269" s="4"/>
      <c r="F269" s="5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137"/>
      <c r="W269" s="6"/>
      <c r="X269" s="8"/>
      <c r="Y269" s="8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8"/>
      <c r="AR269" s="8"/>
      <c r="AS269" s="8"/>
      <c r="AT269" s="8"/>
      <c r="AU269" s="8"/>
      <c r="AV269" s="8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8"/>
      <c r="BH269" s="6"/>
      <c r="BI269" s="6"/>
      <c r="BJ269" s="6"/>
      <c r="BK269" s="6"/>
      <c r="BL269" s="6"/>
      <c r="BM269" s="6"/>
      <c r="BN269" s="6"/>
      <c r="BO269" s="6"/>
      <c r="BP269" s="6"/>
      <c r="BQ269" s="8"/>
      <c r="BR269" s="8"/>
      <c r="BS269" s="8"/>
      <c r="BT269" s="8"/>
      <c r="BU269" s="8"/>
      <c r="BV269" s="8"/>
      <c r="BW269" s="8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137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</row>
    <row r="270" s="1" customFormat="true" ht="15.75" hidden="true" customHeight="false" outlineLevel="0" collapsed="false">
      <c r="B270" s="897"/>
      <c r="D270" s="3"/>
      <c r="E270" s="4"/>
      <c r="F270" s="5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137"/>
      <c r="W270" s="6"/>
      <c r="X270" s="8"/>
      <c r="Y270" s="8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8"/>
      <c r="AR270" s="8"/>
      <c r="AS270" s="8"/>
      <c r="AT270" s="8"/>
      <c r="AU270" s="8"/>
      <c r="AV270" s="8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8"/>
      <c r="BH270" s="6"/>
      <c r="BI270" s="6"/>
      <c r="BJ270" s="6"/>
      <c r="BK270" s="6"/>
      <c r="BL270" s="6"/>
      <c r="BM270" s="6"/>
      <c r="BN270" s="6"/>
      <c r="BO270" s="6"/>
      <c r="BP270" s="6"/>
      <c r="BQ270" s="8"/>
      <c r="BR270" s="8"/>
      <c r="BS270" s="8"/>
      <c r="BT270" s="8"/>
      <c r="BU270" s="8"/>
      <c r="BV270" s="8"/>
      <c r="BW270" s="8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137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</row>
    <row r="271" s="1" customFormat="true" ht="15.75" hidden="true" customHeight="false" outlineLevel="0" collapsed="false">
      <c r="B271" s="897"/>
      <c r="D271" s="3"/>
      <c r="E271" s="4"/>
      <c r="F271" s="5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137"/>
      <c r="W271" s="6"/>
      <c r="X271" s="8"/>
      <c r="Y271" s="8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8"/>
      <c r="AR271" s="8"/>
      <c r="AS271" s="8"/>
      <c r="AT271" s="8"/>
      <c r="AU271" s="8"/>
      <c r="AV271" s="8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8"/>
      <c r="BH271" s="6"/>
      <c r="BI271" s="6"/>
      <c r="BJ271" s="6"/>
      <c r="BK271" s="6"/>
      <c r="BL271" s="6"/>
      <c r="BM271" s="6"/>
      <c r="BN271" s="6"/>
      <c r="BO271" s="6"/>
      <c r="BP271" s="6"/>
      <c r="BQ271" s="8"/>
      <c r="BR271" s="8"/>
      <c r="BS271" s="8"/>
      <c r="BT271" s="8"/>
      <c r="BU271" s="8"/>
      <c r="BV271" s="8"/>
      <c r="BW271" s="8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137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</row>
    <row r="272" s="1" customFormat="true" ht="15.75" hidden="true" customHeight="false" outlineLevel="0" collapsed="false">
      <c r="B272" s="897"/>
      <c r="D272" s="3"/>
      <c r="E272" s="4"/>
      <c r="F272" s="5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137"/>
      <c r="W272" s="6"/>
      <c r="X272" s="8"/>
      <c r="Y272" s="8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8"/>
      <c r="AR272" s="8"/>
      <c r="AS272" s="8"/>
      <c r="AT272" s="8"/>
      <c r="AU272" s="8"/>
      <c r="AV272" s="8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8"/>
      <c r="BH272" s="6"/>
      <c r="BI272" s="6"/>
      <c r="BJ272" s="6"/>
      <c r="BK272" s="6"/>
      <c r="BL272" s="6"/>
      <c r="BM272" s="6"/>
      <c r="BN272" s="6"/>
      <c r="BO272" s="6"/>
      <c r="BP272" s="6"/>
      <c r="BQ272" s="8"/>
      <c r="BR272" s="8"/>
      <c r="BS272" s="8"/>
      <c r="BT272" s="8"/>
      <c r="BU272" s="8"/>
      <c r="BV272" s="8"/>
      <c r="BW272" s="8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137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</row>
    <row r="273" s="1" customFormat="true" ht="15.75" hidden="true" customHeight="false" outlineLevel="0" collapsed="false">
      <c r="B273" s="897"/>
      <c r="D273" s="3"/>
      <c r="E273" s="4"/>
      <c r="F273" s="5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137"/>
      <c r="W273" s="6"/>
      <c r="X273" s="8"/>
      <c r="Y273" s="8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8"/>
      <c r="AR273" s="8"/>
      <c r="AS273" s="8"/>
      <c r="AT273" s="8"/>
      <c r="AU273" s="8"/>
      <c r="AV273" s="8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8"/>
      <c r="BH273" s="6"/>
      <c r="BI273" s="6"/>
      <c r="BJ273" s="6"/>
      <c r="BK273" s="6"/>
      <c r="BL273" s="6"/>
      <c r="BM273" s="6"/>
      <c r="BN273" s="6"/>
      <c r="BO273" s="6"/>
      <c r="BP273" s="6"/>
      <c r="BQ273" s="8"/>
      <c r="BR273" s="8"/>
      <c r="BS273" s="8"/>
      <c r="BT273" s="8"/>
      <c r="BU273" s="8"/>
      <c r="BV273" s="8"/>
      <c r="BW273" s="8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137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</row>
    <row r="274" s="1" customFormat="true" ht="15.75" hidden="true" customHeight="false" outlineLevel="0" collapsed="false">
      <c r="B274" s="897"/>
      <c r="D274" s="3"/>
      <c r="E274" s="4"/>
      <c r="F274" s="5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137"/>
      <c r="W274" s="6"/>
      <c r="X274" s="8"/>
      <c r="Y274" s="8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8"/>
      <c r="AR274" s="8"/>
      <c r="AS274" s="8"/>
      <c r="AT274" s="8"/>
      <c r="AU274" s="8"/>
      <c r="AV274" s="8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8"/>
      <c r="BH274" s="6"/>
      <c r="BI274" s="6"/>
      <c r="BJ274" s="6"/>
      <c r="BK274" s="6"/>
      <c r="BL274" s="6"/>
      <c r="BM274" s="6"/>
      <c r="BN274" s="6"/>
      <c r="BO274" s="6"/>
      <c r="BP274" s="6"/>
      <c r="BQ274" s="8"/>
      <c r="BR274" s="8"/>
      <c r="BS274" s="8"/>
      <c r="BT274" s="8"/>
      <c r="BU274" s="8"/>
      <c r="BV274" s="8"/>
      <c r="BW274" s="8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137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</row>
    <row r="275" s="1" customFormat="true" ht="15.75" hidden="true" customHeight="false" outlineLevel="0" collapsed="false">
      <c r="B275" s="897"/>
      <c r="D275" s="3"/>
      <c r="E275" s="4"/>
      <c r="F275" s="5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137"/>
      <c r="W275" s="6"/>
      <c r="X275" s="8"/>
      <c r="Y275" s="8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8"/>
      <c r="AR275" s="8"/>
      <c r="AS275" s="8"/>
      <c r="AT275" s="8"/>
      <c r="AU275" s="8"/>
      <c r="AV275" s="8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8"/>
      <c r="BH275" s="6"/>
      <c r="BI275" s="6"/>
      <c r="BJ275" s="6"/>
      <c r="BK275" s="6"/>
      <c r="BL275" s="6"/>
      <c r="BM275" s="6"/>
      <c r="BN275" s="6"/>
      <c r="BO275" s="6"/>
      <c r="BP275" s="6"/>
      <c r="BQ275" s="8"/>
      <c r="BR275" s="8"/>
      <c r="BS275" s="8"/>
      <c r="BT275" s="8"/>
      <c r="BU275" s="8"/>
      <c r="BV275" s="8"/>
      <c r="BW275" s="8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137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</row>
    <row r="276" s="1" customFormat="true" ht="15.75" hidden="true" customHeight="false" outlineLevel="0" collapsed="false">
      <c r="B276" s="897"/>
      <c r="D276" s="3"/>
      <c r="E276" s="4"/>
      <c r="F276" s="5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137"/>
      <c r="W276" s="6"/>
      <c r="X276" s="8"/>
      <c r="Y276" s="8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8"/>
      <c r="AR276" s="8"/>
      <c r="AS276" s="8"/>
      <c r="AT276" s="8"/>
      <c r="AU276" s="8"/>
      <c r="AV276" s="8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8"/>
      <c r="BH276" s="6"/>
      <c r="BI276" s="6"/>
      <c r="BJ276" s="6"/>
      <c r="BK276" s="6"/>
      <c r="BL276" s="6"/>
      <c r="BM276" s="6"/>
      <c r="BN276" s="6"/>
      <c r="BO276" s="6"/>
      <c r="BP276" s="6"/>
      <c r="BQ276" s="8"/>
      <c r="BR276" s="8"/>
      <c r="BS276" s="8"/>
      <c r="BT276" s="8"/>
      <c r="BU276" s="8"/>
      <c r="BV276" s="8"/>
      <c r="BW276" s="8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137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</row>
    <row r="277" s="1" customFormat="true" ht="15.75" hidden="true" customHeight="false" outlineLevel="0" collapsed="false">
      <c r="B277" s="897"/>
      <c r="D277" s="3"/>
      <c r="E277" s="4"/>
      <c r="F277" s="5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137"/>
      <c r="W277" s="6"/>
      <c r="X277" s="8"/>
      <c r="Y277" s="8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8"/>
      <c r="AR277" s="8"/>
      <c r="AS277" s="8"/>
      <c r="AT277" s="8"/>
      <c r="AU277" s="8"/>
      <c r="AV277" s="8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8"/>
      <c r="BH277" s="6"/>
      <c r="BI277" s="6"/>
      <c r="BJ277" s="6"/>
      <c r="BK277" s="6"/>
      <c r="BL277" s="6"/>
      <c r="BM277" s="6"/>
      <c r="BN277" s="6"/>
      <c r="BO277" s="6"/>
      <c r="BP277" s="6"/>
      <c r="BQ277" s="8"/>
      <c r="BR277" s="8"/>
      <c r="BS277" s="8"/>
      <c r="BT277" s="8"/>
      <c r="BU277" s="8"/>
      <c r="BV277" s="8"/>
      <c r="BW277" s="8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137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</row>
    <row r="278" s="1" customFormat="true" ht="15.75" hidden="true" customHeight="false" outlineLevel="0" collapsed="false">
      <c r="B278" s="897"/>
      <c r="D278" s="3"/>
      <c r="E278" s="4"/>
      <c r="F278" s="5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137"/>
      <c r="W278" s="6"/>
      <c r="X278" s="8"/>
      <c r="Y278" s="8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8"/>
      <c r="AR278" s="8"/>
      <c r="AS278" s="8"/>
      <c r="AT278" s="8"/>
      <c r="AU278" s="8"/>
      <c r="AV278" s="8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8"/>
      <c r="BH278" s="6"/>
      <c r="BI278" s="6"/>
      <c r="BJ278" s="6"/>
      <c r="BK278" s="6"/>
      <c r="BL278" s="6"/>
      <c r="BM278" s="6"/>
      <c r="BN278" s="6"/>
      <c r="BO278" s="6"/>
      <c r="BP278" s="6"/>
      <c r="BQ278" s="8"/>
      <c r="BR278" s="8"/>
      <c r="BS278" s="8"/>
      <c r="BT278" s="8"/>
      <c r="BU278" s="8"/>
      <c r="BV278" s="8"/>
      <c r="BW278" s="8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137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</row>
    <row r="279" s="1" customFormat="true" ht="15.75" hidden="true" customHeight="false" outlineLevel="0" collapsed="false">
      <c r="B279" s="897"/>
      <c r="D279" s="3"/>
      <c r="E279" s="4"/>
      <c r="F279" s="5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137"/>
      <c r="W279" s="6"/>
      <c r="X279" s="8"/>
      <c r="Y279" s="8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8"/>
      <c r="AR279" s="8"/>
      <c r="AS279" s="8"/>
      <c r="AT279" s="8"/>
      <c r="AU279" s="8"/>
      <c r="AV279" s="8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8"/>
      <c r="BH279" s="6"/>
      <c r="BI279" s="6"/>
      <c r="BJ279" s="6"/>
      <c r="BK279" s="6"/>
      <c r="BL279" s="6"/>
      <c r="BM279" s="6"/>
      <c r="BN279" s="6"/>
      <c r="BO279" s="6"/>
      <c r="BP279" s="6"/>
      <c r="BQ279" s="8"/>
      <c r="BR279" s="8"/>
      <c r="BS279" s="8"/>
      <c r="BT279" s="8"/>
      <c r="BU279" s="8"/>
      <c r="BV279" s="8"/>
      <c r="BW279" s="8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137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</row>
    <row r="280" s="1" customFormat="true" ht="15.75" hidden="true" customHeight="false" outlineLevel="0" collapsed="false">
      <c r="B280" s="897"/>
      <c r="D280" s="3"/>
      <c r="E280" s="4"/>
      <c r="F280" s="5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137"/>
      <c r="W280" s="6"/>
      <c r="X280" s="8"/>
      <c r="Y280" s="8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8"/>
      <c r="AR280" s="8"/>
      <c r="AS280" s="8"/>
      <c r="AT280" s="8"/>
      <c r="AU280" s="8"/>
      <c r="AV280" s="8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8"/>
      <c r="BH280" s="6"/>
      <c r="BI280" s="6"/>
      <c r="BJ280" s="6"/>
      <c r="BK280" s="6"/>
      <c r="BL280" s="6"/>
      <c r="BM280" s="6"/>
      <c r="BN280" s="6"/>
      <c r="BO280" s="6"/>
      <c r="BP280" s="6"/>
      <c r="BQ280" s="8"/>
      <c r="BR280" s="8"/>
      <c r="BS280" s="8"/>
      <c r="BT280" s="8"/>
      <c r="BU280" s="8"/>
      <c r="BV280" s="8"/>
      <c r="BW280" s="8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137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</row>
    <row r="281" s="1" customFormat="true" ht="15.75" hidden="true" customHeight="false" outlineLevel="0" collapsed="false">
      <c r="B281" s="897"/>
      <c r="D281" s="3"/>
      <c r="E281" s="4"/>
      <c r="F281" s="5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137"/>
      <c r="W281" s="6"/>
      <c r="X281" s="8"/>
      <c r="Y281" s="8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8"/>
      <c r="AR281" s="8"/>
      <c r="AS281" s="8"/>
      <c r="AT281" s="8"/>
      <c r="AU281" s="8"/>
      <c r="AV281" s="8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8"/>
      <c r="BH281" s="6"/>
      <c r="BI281" s="6"/>
      <c r="BJ281" s="6"/>
      <c r="BK281" s="6"/>
      <c r="BL281" s="6"/>
      <c r="BM281" s="6"/>
      <c r="BN281" s="6"/>
      <c r="BO281" s="6"/>
      <c r="BP281" s="6"/>
      <c r="BQ281" s="8"/>
      <c r="BR281" s="8"/>
      <c r="BS281" s="8"/>
      <c r="BT281" s="8"/>
      <c r="BU281" s="8"/>
      <c r="BV281" s="8"/>
      <c r="BW281" s="8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137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</row>
    <row r="282" s="1" customFormat="true" ht="15.75" hidden="true" customHeight="false" outlineLevel="0" collapsed="false">
      <c r="B282" s="897"/>
      <c r="D282" s="3"/>
      <c r="E282" s="4"/>
      <c r="F282" s="5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137"/>
      <c r="W282" s="6"/>
      <c r="X282" s="8"/>
      <c r="Y282" s="8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8"/>
      <c r="AR282" s="8"/>
      <c r="AS282" s="8"/>
      <c r="AT282" s="8"/>
      <c r="AU282" s="8"/>
      <c r="AV282" s="8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8"/>
      <c r="BH282" s="6"/>
      <c r="BI282" s="6"/>
      <c r="BJ282" s="6"/>
      <c r="BK282" s="6"/>
      <c r="BL282" s="6"/>
      <c r="BM282" s="6"/>
      <c r="BN282" s="6"/>
      <c r="BO282" s="6"/>
      <c r="BP282" s="6"/>
      <c r="BQ282" s="8"/>
      <c r="BR282" s="8"/>
      <c r="BS282" s="8"/>
      <c r="BT282" s="8"/>
      <c r="BU282" s="8"/>
      <c r="BV282" s="8"/>
      <c r="BW282" s="8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137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</row>
    <row r="283" s="1" customFormat="true" ht="15.75" hidden="true" customHeight="false" outlineLevel="0" collapsed="false">
      <c r="B283" s="897"/>
      <c r="D283" s="3"/>
      <c r="E283" s="4"/>
      <c r="F283" s="5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137"/>
      <c r="W283" s="6"/>
      <c r="X283" s="8"/>
      <c r="Y283" s="8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8"/>
      <c r="AR283" s="8"/>
      <c r="AS283" s="8"/>
      <c r="AT283" s="8"/>
      <c r="AU283" s="8"/>
      <c r="AV283" s="8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8"/>
      <c r="BH283" s="6"/>
      <c r="BI283" s="6"/>
      <c r="BJ283" s="6"/>
      <c r="BK283" s="6"/>
      <c r="BL283" s="6"/>
      <c r="BM283" s="6"/>
      <c r="BN283" s="6"/>
      <c r="BO283" s="6"/>
      <c r="BP283" s="6"/>
      <c r="BQ283" s="8"/>
      <c r="BR283" s="8"/>
      <c r="BS283" s="8"/>
      <c r="BT283" s="8"/>
      <c r="BU283" s="8"/>
      <c r="BV283" s="8"/>
      <c r="BW283" s="8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137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</row>
    <row r="284" s="1" customFormat="true" ht="15.75" hidden="true" customHeight="false" outlineLevel="0" collapsed="false">
      <c r="B284" s="897"/>
      <c r="D284" s="3"/>
      <c r="E284" s="4"/>
      <c r="F284" s="5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137"/>
      <c r="W284" s="6"/>
      <c r="X284" s="8"/>
      <c r="Y284" s="8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8"/>
      <c r="AR284" s="8"/>
      <c r="AS284" s="8"/>
      <c r="AT284" s="8"/>
      <c r="AU284" s="8"/>
      <c r="AV284" s="8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8"/>
      <c r="BH284" s="6"/>
      <c r="BI284" s="6"/>
      <c r="BJ284" s="6"/>
      <c r="BK284" s="6"/>
      <c r="BL284" s="6"/>
      <c r="BM284" s="6"/>
      <c r="BN284" s="6"/>
      <c r="BO284" s="6"/>
      <c r="BP284" s="6"/>
      <c r="BQ284" s="8"/>
      <c r="BR284" s="8"/>
      <c r="BS284" s="8"/>
      <c r="BT284" s="8"/>
      <c r="BU284" s="8"/>
      <c r="BV284" s="8"/>
      <c r="BW284" s="8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137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</row>
    <row r="285" s="1" customFormat="true" ht="15.75" hidden="true" customHeight="false" outlineLevel="0" collapsed="false">
      <c r="B285" s="897"/>
      <c r="D285" s="3"/>
      <c r="E285" s="4"/>
      <c r="F285" s="5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137"/>
      <c r="W285" s="6"/>
      <c r="X285" s="8"/>
      <c r="Y285" s="8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8"/>
      <c r="AR285" s="8"/>
      <c r="AS285" s="8"/>
      <c r="AT285" s="8"/>
      <c r="AU285" s="8"/>
      <c r="AV285" s="8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8"/>
      <c r="BH285" s="6"/>
      <c r="BI285" s="6"/>
      <c r="BJ285" s="6"/>
      <c r="BK285" s="6"/>
      <c r="BL285" s="6"/>
      <c r="BM285" s="6"/>
      <c r="BN285" s="6"/>
      <c r="BO285" s="6"/>
      <c r="BP285" s="6"/>
      <c r="BQ285" s="8"/>
      <c r="BR285" s="8"/>
      <c r="BS285" s="8"/>
      <c r="BT285" s="8"/>
      <c r="BU285" s="8"/>
      <c r="BV285" s="8"/>
      <c r="BW285" s="8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137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</row>
    <row r="286" s="1" customFormat="true" ht="15.75" hidden="true" customHeight="false" outlineLevel="0" collapsed="false">
      <c r="B286" s="897"/>
      <c r="D286" s="3"/>
      <c r="E286" s="4"/>
      <c r="F286" s="5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137"/>
      <c r="W286" s="6"/>
      <c r="X286" s="8"/>
      <c r="Y286" s="8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8"/>
      <c r="AR286" s="8"/>
      <c r="AS286" s="8"/>
      <c r="AT286" s="8"/>
      <c r="AU286" s="8"/>
      <c r="AV286" s="8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8"/>
      <c r="BH286" s="6"/>
      <c r="BI286" s="6"/>
      <c r="BJ286" s="6"/>
      <c r="BK286" s="6"/>
      <c r="BL286" s="6"/>
      <c r="BM286" s="6"/>
      <c r="BN286" s="6"/>
      <c r="BO286" s="6"/>
      <c r="BP286" s="6"/>
      <c r="BQ286" s="8"/>
      <c r="BR286" s="8"/>
      <c r="BS286" s="8"/>
      <c r="BT286" s="8"/>
      <c r="BU286" s="8"/>
      <c r="BV286" s="8"/>
      <c r="BW286" s="8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137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</row>
    <row r="287" s="1" customFormat="true" ht="15.75" hidden="true" customHeight="false" outlineLevel="0" collapsed="false">
      <c r="B287" s="897"/>
      <c r="D287" s="3"/>
      <c r="E287" s="4"/>
      <c r="F287" s="5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137"/>
      <c r="W287" s="6"/>
      <c r="X287" s="8"/>
      <c r="Y287" s="8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8"/>
      <c r="AR287" s="8"/>
      <c r="AS287" s="8"/>
      <c r="AT287" s="8"/>
      <c r="AU287" s="8"/>
      <c r="AV287" s="8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8"/>
      <c r="BH287" s="6"/>
      <c r="BI287" s="6"/>
      <c r="BJ287" s="6"/>
      <c r="BK287" s="6"/>
      <c r="BL287" s="6"/>
      <c r="BM287" s="6"/>
      <c r="BN287" s="6"/>
      <c r="BO287" s="6"/>
      <c r="BP287" s="6"/>
      <c r="BQ287" s="8"/>
      <c r="BR287" s="8"/>
      <c r="BS287" s="8"/>
      <c r="BT287" s="8"/>
      <c r="BU287" s="8"/>
      <c r="BV287" s="8"/>
      <c r="BW287" s="8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137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</row>
    <row r="288" s="1" customFormat="true" ht="15.75" hidden="true" customHeight="false" outlineLevel="0" collapsed="false">
      <c r="B288" s="897"/>
      <c r="D288" s="3"/>
      <c r="E288" s="4"/>
      <c r="F288" s="5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137"/>
      <c r="W288" s="6"/>
      <c r="X288" s="8"/>
      <c r="Y288" s="8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8"/>
      <c r="AR288" s="8"/>
      <c r="AS288" s="8"/>
      <c r="AT288" s="8"/>
      <c r="AU288" s="8"/>
      <c r="AV288" s="8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8"/>
      <c r="BH288" s="6"/>
      <c r="BI288" s="6"/>
      <c r="BJ288" s="6"/>
      <c r="BK288" s="6"/>
      <c r="BL288" s="6"/>
      <c r="BM288" s="6"/>
      <c r="BN288" s="6"/>
      <c r="BO288" s="6"/>
      <c r="BP288" s="6"/>
      <c r="BQ288" s="8"/>
      <c r="BR288" s="8"/>
      <c r="BS288" s="8"/>
      <c r="BT288" s="8"/>
      <c r="BU288" s="8"/>
      <c r="BV288" s="8"/>
      <c r="BW288" s="8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137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</row>
    <row r="289" s="1" customFormat="true" ht="15.75" hidden="true" customHeight="false" outlineLevel="0" collapsed="false">
      <c r="B289" s="897"/>
      <c r="D289" s="3"/>
      <c r="E289" s="4"/>
      <c r="F289" s="5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137"/>
      <c r="W289" s="6"/>
      <c r="X289" s="8"/>
      <c r="Y289" s="8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8"/>
      <c r="AR289" s="8"/>
      <c r="AS289" s="8"/>
      <c r="AT289" s="8"/>
      <c r="AU289" s="8"/>
      <c r="AV289" s="8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8"/>
      <c r="BH289" s="6"/>
      <c r="BI289" s="6"/>
      <c r="BJ289" s="6"/>
      <c r="BK289" s="6"/>
      <c r="BL289" s="6"/>
      <c r="BM289" s="6"/>
      <c r="BN289" s="6"/>
      <c r="BO289" s="6"/>
      <c r="BP289" s="6"/>
      <c r="BQ289" s="8"/>
      <c r="BR289" s="8"/>
      <c r="BS289" s="8"/>
      <c r="BT289" s="8"/>
      <c r="BU289" s="8"/>
      <c r="BV289" s="8"/>
      <c r="BW289" s="8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137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</row>
    <row r="290" s="1" customFormat="true" ht="15.75" hidden="true" customHeight="false" outlineLevel="0" collapsed="false">
      <c r="B290" s="897"/>
      <c r="D290" s="3"/>
      <c r="E290" s="4"/>
      <c r="F290" s="5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137"/>
      <c r="W290" s="6"/>
      <c r="X290" s="8"/>
      <c r="Y290" s="8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8"/>
      <c r="AR290" s="8"/>
      <c r="AS290" s="8"/>
      <c r="AT290" s="8"/>
      <c r="AU290" s="8"/>
      <c r="AV290" s="8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8"/>
      <c r="BH290" s="6"/>
      <c r="BI290" s="6"/>
      <c r="BJ290" s="6"/>
      <c r="BK290" s="6"/>
      <c r="BL290" s="6"/>
      <c r="BM290" s="6"/>
      <c r="BN290" s="6"/>
      <c r="BO290" s="6"/>
      <c r="BP290" s="6"/>
      <c r="BQ290" s="8"/>
      <c r="BR290" s="8"/>
      <c r="BS290" s="8"/>
      <c r="BT290" s="8"/>
      <c r="BU290" s="8"/>
      <c r="BV290" s="8"/>
      <c r="BW290" s="8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137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</row>
    <row r="291" s="1" customFormat="true" ht="15.75" hidden="true" customHeight="false" outlineLevel="0" collapsed="false">
      <c r="B291" s="897"/>
      <c r="D291" s="3"/>
      <c r="E291" s="4"/>
      <c r="F291" s="5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137"/>
      <c r="W291" s="6"/>
      <c r="X291" s="8"/>
      <c r="Y291" s="8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8"/>
      <c r="AR291" s="8"/>
      <c r="AS291" s="8"/>
      <c r="AT291" s="8"/>
      <c r="AU291" s="8"/>
      <c r="AV291" s="8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8"/>
      <c r="BH291" s="6"/>
      <c r="BI291" s="6"/>
      <c r="BJ291" s="6"/>
      <c r="BK291" s="6"/>
      <c r="BL291" s="6"/>
      <c r="BM291" s="6"/>
      <c r="BN291" s="6"/>
      <c r="BO291" s="6"/>
      <c r="BP291" s="6"/>
      <c r="BQ291" s="8"/>
      <c r="BR291" s="8"/>
      <c r="BS291" s="8"/>
      <c r="BT291" s="8"/>
      <c r="BU291" s="8"/>
      <c r="BV291" s="8"/>
      <c r="BW291" s="8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137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</row>
    <row r="292" s="1" customFormat="true" ht="15.75" hidden="true" customHeight="false" outlineLevel="0" collapsed="false">
      <c r="B292" s="897"/>
      <c r="D292" s="3"/>
      <c r="E292" s="4"/>
      <c r="F292" s="5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137"/>
      <c r="W292" s="6"/>
      <c r="X292" s="8"/>
      <c r="Y292" s="8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8"/>
      <c r="AR292" s="8"/>
      <c r="AS292" s="8"/>
      <c r="AT292" s="8"/>
      <c r="AU292" s="8"/>
      <c r="AV292" s="8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8"/>
      <c r="BH292" s="6"/>
      <c r="BI292" s="6"/>
      <c r="BJ292" s="6"/>
      <c r="BK292" s="6"/>
      <c r="BL292" s="6"/>
      <c r="BM292" s="6"/>
      <c r="BN292" s="6"/>
      <c r="BO292" s="6"/>
      <c r="BP292" s="6"/>
      <c r="BQ292" s="8"/>
      <c r="BR292" s="8"/>
      <c r="BS292" s="8"/>
      <c r="BT292" s="8"/>
      <c r="BU292" s="8"/>
      <c r="BV292" s="8"/>
      <c r="BW292" s="8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137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</row>
    <row r="293" s="1" customFormat="true" ht="15.75" hidden="true" customHeight="false" outlineLevel="0" collapsed="false">
      <c r="B293" s="897"/>
      <c r="D293" s="3"/>
      <c r="E293" s="4"/>
      <c r="F293" s="5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137"/>
      <c r="W293" s="6"/>
      <c r="X293" s="8"/>
      <c r="Y293" s="8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8"/>
      <c r="AR293" s="8"/>
      <c r="AS293" s="8"/>
      <c r="AT293" s="8"/>
      <c r="AU293" s="8"/>
      <c r="AV293" s="8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8"/>
      <c r="BH293" s="6"/>
      <c r="BI293" s="6"/>
      <c r="BJ293" s="6"/>
      <c r="BK293" s="6"/>
      <c r="BL293" s="6"/>
      <c r="BM293" s="6"/>
      <c r="BN293" s="6"/>
      <c r="BO293" s="6"/>
      <c r="BP293" s="6"/>
      <c r="BQ293" s="8"/>
      <c r="BR293" s="8"/>
      <c r="BS293" s="8"/>
      <c r="BT293" s="8"/>
      <c r="BU293" s="8"/>
      <c r="BV293" s="8"/>
      <c r="BW293" s="8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137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</row>
    <row r="294" s="1" customFormat="true" ht="15.75" hidden="true" customHeight="false" outlineLevel="0" collapsed="false">
      <c r="B294" s="897"/>
      <c r="D294" s="3"/>
      <c r="E294" s="4"/>
      <c r="F294" s="5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137"/>
      <c r="W294" s="6"/>
      <c r="X294" s="8"/>
      <c r="Y294" s="8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8"/>
      <c r="AR294" s="8"/>
      <c r="AS294" s="8"/>
      <c r="AT294" s="8"/>
      <c r="AU294" s="8"/>
      <c r="AV294" s="8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8"/>
      <c r="BH294" s="6"/>
      <c r="BI294" s="6"/>
      <c r="BJ294" s="6"/>
      <c r="BK294" s="6"/>
      <c r="BL294" s="6"/>
      <c r="BM294" s="6"/>
      <c r="BN294" s="6"/>
      <c r="BO294" s="6"/>
      <c r="BP294" s="6"/>
      <c r="BQ294" s="8"/>
      <c r="BR294" s="8"/>
      <c r="BS294" s="8"/>
      <c r="BT294" s="8"/>
      <c r="BU294" s="8"/>
      <c r="BV294" s="8"/>
      <c r="BW294" s="8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137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</row>
    <row r="295" s="1" customFormat="true" ht="15.75" hidden="true" customHeight="false" outlineLevel="0" collapsed="false">
      <c r="B295" s="897"/>
      <c r="D295" s="3"/>
      <c r="E295" s="4"/>
      <c r="F295" s="5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137"/>
      <c r="W295" s="6"/>
      <c r="X295" s="8"/>
      <c r="Y295" s="8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8"/>
      <c r="AR295" s="8"/>
      <c r="AS295" s="8"/>
      <c r="AT295" s="8"/>
      <c r="AU295" s="8"/>
      <c r="AV295" s="8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8"/>
      <c r="BH295" s="6"/>
      <c r="BI295" s="6"/>
      <c r="BJ295" s="6"/>
      <c r="BK295" s="6"/>
      <c r="BL295" s="6"/>
      <c r="BM295" s="6"/>
      <c r="BN295" s="6"/>
      <c r="BO295" s="6"/>
      <c r="BP295" s="6"/>
      <c r="BQ295" s="8"/>
      <c r="BR295" s="8"/>
      <c r="BS295" s="8"/>
      <c r="BT295" s="8"/>
      <c r="BU295" s="8"/>
      <c r="BV295" s="8"/>
      <c r="BW295" s="8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137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</row>
    <row r="296" s="1" customFormat="true" ht="15.75" hidden="true" customHeight="false" outlineLevel="0" collapsed="false">
      <c r="B296" s="897"/>
      <c r="D296" s="3"/>
      <c r="E296" s="4"/>
      <c r="F296" s="5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137"/>
      <c r="W296" s="6"/>
      <c r="X296" s="8"/>
      <c r="Y296" s="8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8"/>
      <c r="AR296" s="8"/>
      <c r="AS296" s="8"/>
      <c r="AT296" s="8"/>
      <c r="AU296" s="8"/>
      <c r="AV296" s="8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8"/>
      <c r="BH296" s="6"/>
      <c r="BI296" s="6"/>
      <c r="BJ296" s="6"/>
      <c r="BK296" s="6"/>
      <c r="BL296" s="6"/>
      <c r="BM296" s="6"/>
      <c r="BN296" s="6"/>
      <c r="BO296" s="6"/>
      <c r="BP296" s="6"/>
      <c r="BQ296" s="8"/>
      <c r="BR296" s="8"/>
      <c r="BS296" s="8"/>
      <c r="BT296" s="8"/>
      <c r="BU296" s="8"/>
      <c r="BV296" s="8"/>
      <c r="BW296" s="8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137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</row>
    <row r="297" s="1" customFormat="true" ht="15.75" hidden="true" customHeight="false" outlineLevel="0" collapsed="false">
      <c r="B297" s="897"/>
      <c r="D297" s="3"/>
      <c r="E297" s="4"/>
      <c r="F297" s="5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137"/>
      <c r="W297" s="6"/>
      <c r="X297" s="8"/>
      <c r="Y297" s="8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8"/>
      <c r="AR297" s="8"/>
      <c r="AS297" s="8"/>
      <c r="AT297" s="8"/>
      <c r="AU297" s="8"/>
      <c r="AV297" s="8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8"/>
      <c r="BH297" s="6"/>
      <c r="BI297" s="6"/>
      <c r="BJ297" s="6"/>
      <c r="BK297" s="6"/>
      <c r="BL297" s="6"/>
      <c r="BM297" s="6"/>
      <c r="BN297" s="6"/>
      <c r="BO297" s="6"/>
      <c r="BP297" s="6"/>
      <c r="BQ297" s="8"/>
      <c r="BR297" s="8"/>
      <c r="BS297" s="8"/>
      <c r="BT297" s="8"/>
      <c r="BU297" s="8"/>
      <c r="BV297" s="8"/>
      <c r="BW297" s="8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137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</row>
    <row r="298" s="1" customFormat="true" ht="15.75" hidden="true" customHeight="false" outlineLevel="0" collapsed="false">
      <c r="B298" s="897"/>
      <c r="D298" s="3"/>
      <c r="E298" s="4"/>
      <c r="F298" s="5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137"/>
      <c r="W298" s="6"/>
      <c r="X298" s="8"/>
      <c r="Y298" s="8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8"/>
      <c r="AR298" s="8"/>
      <c r="AS298" s="8"/>
      <c r="AT298" s="8"/>
      <c r="AU298" s="8"/>
      <c r="AV298" s="8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8"/>
      <c r="BH298" s="6"/>
      <c r="BI298" s="6"/>
      <c r="BJ298" s="6"/>
      <c r="BK298" s="6"/>
      <c r="BL298" s="6"/>
      <c r="BM298" s="6"/>
      <c r="BN298" s="6"/>
      <c r="BO298" s="6"/>
      <c r="BP298" s="6"/>
      <c r="BQ298" s="8"/>
      <c r="BR298" s="8"/>
      <c r="BS298" s="8"/>
      <c r="BT298" s="8"/>
      <c r="BU298" s="8"/>
      <c r="BV298" s="8"/>
      <c r="BW298" s="8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137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</row>
    <row r="299" s="1" customFormat="true" ht="15.75" hidden="true" customHeight="false" outlineLevel="0" collapsed="false">
      <c r="B299" s="897"/>
      <c r="D299" s="3"/>
      <c r="E299" s="4"/>
      <c r="F299" s="5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137"/>
      <c r="W299" s="6"/>
      <c r="X299" s="8"/>
      <c r="Y299" s="8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8"/>
      <c r="AR299" s="8"/>
      <c r="AS299" s="8"/>
      <c r="AT299" s="8"/>
      <c r="AU299" s="8"/>
      <c r="AV299" s="8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8"/>
      <c r="BH299" s="6"/>
      <c r="BI299" s="6"/>
      <c r="BJ299" s="6"/>
      <c r="BK299" s="6"/>
      <c r="BL299" s="6"/>
      <c r="BM299" s="6"/>
      <c r="BN299" s="6"/>
      <c r="BO299" s="6"/>
      <c r="BP299" s="6"/>
      <c r="BQ299" s="8"/>
      <c r="BR299" s="8"/>
      <c r="BS299" s="8"/>
      <c r="BT299" s="8"/>
      <c r="BU299" s="8"/>
      <c r="BV299" s="8"/>
      <c r="BW299" s="8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137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</row>
    <row r="300" s="1" customFormat="true" ht="15.75" hidden="true" customHeight="false" outlineLevel="0" collapsed="false">
      <c r="B300" s="897"/>
      <c r="D300" s="3"/>
      <c r="E300" s="4"/>
      <c r="F300" s="5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137"/>
      <c r="W300" s="6"/>
      <c r="X300" s="8"/>
      <c r="Y300" s="8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8"/>
      <c r="AR300" s="8"/>
      <c r="AS300" s="8"/>
      <c r="AT300" s="8"/>
      <c r="AU300" s="8"/>
      <c r="AV300" s="8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8"/>
      <c r="BH300" s="6"/>
      <c r="BI300" s="6"/>
      <c r="BJ300" s="6"/>
      <c r="BK300" s="6"/>
      <c r="BL300" s="6"/>
      <c r="BM300" s="6"/>
      <c r="BN300" s="6"/>
      <c r="BO300" s="6"/>
      <c r="BP300" s="6"/>
      <c r="BQ300" s="8"/>
      <c r="BR300" s="8"/>
      <c r="BS300" s="8"/>
      <c r="BT300" s="8"/>
      <c r="BU300" s="8"/>
      <c r="BV300" s="8"/>
      <c r="BW300" s="8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137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</row>
    <row r="301" s="1" customFormat="true" ht="15.75" hidden="true" customHeight="false" outlineLevel="0" collapsed="false">
      <c r="B301" s="897"/>
      <c r="D301" s="3"/>
      <c r="E301" s="4"/>
      <c r="F301" s="5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137"/>
      <c r="W301" s="6"/>
      <c r="X301" s="8"/>
      <c r="Y301" s="8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8"/>
      <c r="AR301" s="8"/>
      <c r="AS301" s="8"/>
      <c r="AT301" s="8"/>
      <c r="AU301" s="8"/>
      <c r="AV301" s="8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8"/>
      <c r="BH301" s="6"/>
      <c r="BI301" s="6"/>
      <c r="BJ301" s="6"/>
      <c r="BK301" s="6"/>
      <c r="BL301" s="6"/>
      <c r="BM301" s="6"/>
      <c r="BN301" s="6"/>
      <c r="BO301" s="6"/>
      <c r="BP301" s="6"/>
      <c r="BQ301" s="8"/>
      <c r="BR301" s="8"/>
      <c r="BS301" s="8"/>
      <c r="BT301" s="8"/>
      <c r="BU301" s="8"/>
      <c r="BV301" s="8"/>
      <c r="BW301" s="8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137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</row>
    <row r="302" s="1" customFormat="true" ht="15.75" hidden="true" customHeight="false" outlineLevel="0" collapsed="false">
      <c r="B302" s="897"/>
      <c r="D302" s="3"/>
      <c r="E302" s="4"/>
      <c r="F302" s="5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137"/>
      <c r="W302" s="6"/>
      <c r="X302" s="8"/>
      <c r="Y302" s="8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8"/>
      <c r="AR302" s="8"/>
      <c r="AS302" s="8"/>
      <c r="AT302" s="8"/>
      <c r="AU302" s="8"/>
      <c r="AV302" s="8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8"/>
      <c r="BH302" s="6"/>
      <c r="BI302" s="6"/>
      <c r="BJ302" s="6"/>
      <c r="BK302" s="6"/>
      <c r="BL302" s="6"/>
      <c r="BM302" s="6"/>
      <c r="BN302" s="6"/>
      <c r="BO302" s="6"/>
      <c r="BP302" s="6"/>
      <c r="BQ302" s="8"/>
      <c r="BR302" s="8"/>
      <c r="BS302" s="8"/>
      <c r="BT302" s="8"/>
      <c r="BU302" s="8"/>
      <c r="BV302" s="8"/>
      <c r="BW302" s="8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137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</row>
    <row r="303" s="1" customFormat="true" ht="15.75" hidden="true" customHeight="false" outlineLevel="0" collapsed="false">
      <c r="B303" s="897"/>
      <c r="D303" s="3"/>
      <c r="E303" s="4"/>
      <c r="F303" s="5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137"/>
      <c r="W303" s="6"/>
      <c r="X303" s="8"/>
      <c r="Y303" s="8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8"/>
      <c r="AR303" s="8"/>
      <c r="AS303" s="8"/>
      <c r="AT303" s="8"/>
      <c r="AU303" s="8"/>
      <c r="AV303" s="8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8"/>
      <c r="BH303" s="6"/>
      <c r="BI303" s="6"/>
      <c r="BJ303" s="6"/>
      <c r="BK303" s="6"/>
      <c r="BL303" s="6"/>
      <c r="BM303" s="6"/>
      <c r="BN303" s="6"/>
      <c r="BO303" s="6"/>
      <c r="BP303" s="6"/>
      <c r="BQ303" s="8"/>
      <c r="BR303" s="8"/>
      <c r="BS303" s="8"/>
      <c r="BT303" s="8"/>
      <c r="BU303" s="8"/>
      <c r="BV303" s="8"/>
      <c r="BW303" s="8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137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</row>
    <row r="304" s="1" customFormat="true" ht="15.75" hidden="true" customHeight="false" outlineLevel="0" collapsed="false">
      <c r="B304" s="897"/>
      <c r="D304" s="3"/>
      <c r="E304" s="4"/>
      <c r="F304" s="5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137"/>
      <c r="W304" s="6"/>
      <c r="X304" s="8"/>
      <c r="Y304" s="8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8"/>
      <c r="AR304" s="8"/>
      <c r="AS304" s="8"/>
      <c r="AT304" s="8"/>
      <c r="AU304" s="8"/>
      <c r="AV304" s="8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8"/>
      <c r="BH304" s="6"/>
      <c r="BI304" s="6"/>
      <c r="BJ304" s="6"/>
      <c r="BK304" s="6"/>
      <c r="BL304" s="6"/>
      <c r="BM304" s="6"/>
      <c r="BN304" s="6"/>
      <c r="BO304" s="6"/>
      <c r="BP304" s="6"/>
      <c r="BQ304" s="8"/>
      <c r="BR304" s="8"/>
      <c r="BS304" s="8"/>
      <c r="BT304" s="8"/>
      <c r="BU304" s="8"/>
      <c r="BV304" s="8"/>
      <c r="BW304" s="8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137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</row>
    <row r="305" s="1" customFormat="true" ht="15.75" hidden="true" customHeight="false" outlineLevel="0" collapsed="false">
      <c r="B305" s="897"/>
      <c r="D305" s="3"/>
      <c r="E305" s="4"/>
      <c r="F305" s="5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137"/>
      <c r="W305" s="6"/>
      <c r="X305" s="8"/>
      <c r="Y305" s="8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8"/>
      <c r="AR305" s="8"/>
      <c r="AS305" s="8"/>
      <c r="AT305" s="8"/>
      <c r="AU305" s="8"/>
      <c r="AV305" s="8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8"/>
      <c r="BH305" s="6"/>
      <c r="BI305" s="6"/>
      <c r="BJ305" s="6"/>
      <c r="BK305" s="6"/>
      <c r="BL305" s="6"/>
      <c r="BM305" s="6"/>
      <c r="BN305" s="6"/>
      <c r="BO305" s="6"/>
      <c r="BP305" s="6"/>
      <c r="BQ305" s="8"/>
      <c r="BR305" s="8"/>
      <c r="BS305" s="8"/>
      <c r="BT305" s="8"/>
      <c r="BU305" s="8"/>
      <c r="BV305" s="8"/>
      <c r="BW305" s="8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137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</row>
    <row r="306" s="1" customFormat="true" ht="15.75" hidden="true" customHeight="false" outlineLevel="0" collapsed="false">
      <c r="B306" s="897"/>
      <c r="D306" s="3"/>
      <c r="E306" s="4"/>
      <c r="F306" s="5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137"/>
      <c r="W306" s="6"/>
      <c r="X306" s="8"/>
      <c r="Y306" s="8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8"/>
      <c r="AR306" s="8"/>
      <c r="AS306" s="8"/>
      <c r="AT306" s="8"/>
      <c r="AU306" s="8"/>
      <c r="AV306" s="8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8"/>
      <c r="BH306" s="6"/>
      <c r="BI306" s="6"/>
      <c r="BJ306" s="6"/>
      <c r="BK306" s="6"/>
      <c r="BL306" s="6"/>
      <c r="BM306" s="6"/>
      <c r="BN306" s="6"/>
      <c r="BO306" s="6"/>
      <c r="BP306" s="6"/>
      <c r="BQ306" s="8"/>
      <c r="BR306" s="8"/>
      <c r="BS306" s="8"/>
      <c r="BT306" s="8"/>
      <c r="BU306" s="8"/>
      <c r="BV306" s="8"/>
      <c r="BW306" s="8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137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</row>
    <row r="307" s="1" customFormat="true" ht="15.75" hidden="true" customHeight="false" outlineLevel="0" collapsed="false">
      <c r="B307" s="897"/>
      <c r="D307" s="3"/>
      <c r="E307" s="4"/>
      <c r="F307" s="5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137"/>
      <c r="W307" s="6"/>
      <c r="X307" s="8"/>
      <c r="Y307" s="8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8"/>
      <c r="AR307" s="8"/>
      <c r="AS307" s="8"/>
      <c r="AT307" s="8"/>
      <c r="AU307" s="8"/>
      <c r="AV307" s="8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8"/>
      <c r="BH307" s="6"/>
      <c r="BI307" s="6"/>
      <c r="BJ307" s="6"/>
      <c r="BK307" s="6"/>
      <c r="BL307" s="6"/>
      <c r="BM307" s="6"/>
      <c r="BN307" s="6"/>
      <c r="BO307" s="6"/>
      <c r="BP307" s="6"/>
      <c r="BQ307" s="8"/>
      <c r="BR307" s="8"/>
      <c r="BS307" s="8"/>
      <c r="BT307" s="8"/>
      <c r="BU307" s="8"/>
      <c r="BV307" s="8"/>
      <c r="BW307" s="8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137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</row>
    <row r="308" s="1" customFormat="true" ht="15.75" hidden="true" customHeight="false" outlineLevel="0" collapsed="false">
      <c r="B308" s="897"/>
      <c r="D308" s="3"/>
      <c r="E308" s="4"/>
      <c r="F308" s="5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137"/>
      <c r="W308" s="6"/>
      <c r="X308" s="8"/>
      <c r="Y308" s="8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8"/>
      <c r="AR308" s="8"/>
      <c r="AS308" s="8"/>
      <c r="AT308" s="8"/>
      <c r="AU308" s="8"/>
      <c r="AV308" s="8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8"/>
      <c r="BH308" s="6"/>
      <c r="BI308" s="6"/>
      <c r="BJ308" s="6"/>
      <c r="BK308" s="6"/>
      <c r="BL308" s="6"/>
      <c r="BM308" s="6"/>
      <c r="BN308" s="6"/>
      <c r="BO308" s="6"/>
      <c r="BP308" s="6"/>
      <c r="BQ308" s="8"/>
      <c r="BR308" s="8"/>
      <c r="BS308" s="8"/>
      <c r="BT308" s="8"/>
      <c r="BU308" s="8"/>
      <c r="BV308" s="8"/>
      <c r="BW308" s="8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137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</row>
    <row r="309" s="1" customFormat="true" ht="15.75" hidden="true" customHeight="false" outlineLevel="0" collapsed="false">
      <c r="B309" s="897"/>
      <c r="D309" s="3"/>
      <c r="E309" s="4"/>
      <c r="F309" s="5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137"/>
      <c r="W309" s="6"/>
      <c r="X309" s="8"/>
      <c r="Y309" s="8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8"/>
      <c r="AR309" s="8"/>
      <c r="AS309" s="8"/>
      <c r="AT309" s="8"/>
      <c r="AU309" s="8"/>
      <c r="AV309" s="8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8"/>
      <c r="BH309" s="6"/>
      <c r="BI309" s="6"/>
      <c r="BJ309" s="6"/>
      <c r="BK309" s="6"/>
      <c r="BL309" s="6"/>
      <c r="BM309" s="6"/>
      <c r="BN309" s="6"/>
      <c r="BO309" s="6"/>
      <c r="BP309" s="6"/>
      <c r="BQ309" s="8"/>
      <c r="BR309" s="8"/>
      <c r="BS309" s="8"/>
      <c r="BT309" s="8"/>
      <c r="BU309" s="8"/>
      <c r="BV309" s="8"/>
      <c r="BW309" s="8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137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</row>
    <row r="310" s="1" customFormat="true" ht="15.75" hidden="true" customHeight="false" outlineLevel="0" collapsed="false">
      <c r="B310" s="897"/>
      <c r="D310" s="3"/>
      <c r="E310" s="4"/>
      <c r="F310" s="5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137"/>
      <c r="W310" s="6"/>
      <c r="X310" s="8"/>
      <c r="Y310" s="8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8"/>
      <c r="AR310" s="8"/>
      <c r="AS310" s="8"/>
      <c r="AT310" s="8"/>
      <c r="AU310" s="8"/>
      <c r="AV310" s="8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8"/>
      <c r="BH310" s="6"/>
      <c r="BI310" s="6"/>
      <c r="BJ310" s="6"/>
      <c r="BK310" s="6"/>
      <c r="BL310" s="6"/>
      <c r="BM310" s="6"/>
      <c r="BN310" s="6"/>
      <c r="BO310" s="6"/>
      <c r="BP310" s="6"/>
      <c r="BQ310" s="8"/>
      <c r="BR310" s="8"/>
      <c r="BS310" s="8"/>
      <c r="BT310" s="8"/>
      <c r="BU310" s="8"/>
      <c r="BV310" s="8"/>
      <c r="BW310" s="8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137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</row>
    <row r="311" s="1" customFormat="true" ht="15.75" hidden="true" customHeight="false" outlineLevel="0" collapsed="false">
      <c r="B311" s="897"/>
      <c r="D311" s="3"/>
      <c r="E311" s="4"/>
      <c r="F311" s="5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137"/>
      <c r="W311" s="6"/>
      <c r="X311" s="8"/>
      <c r="Y311" s="8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8"/>
      <c r="AR311" s="8"/>
      <c r="AS311" s="8"/>
      <c r="AT311" s="8"/>
      <c r="AU311" s="8"/>
      <c r="AV311" s="8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8"/>
      <c r="BH311" s="6"/>
      <c r="BI311" s="6"/>
      <c r="BJ311" s="6"/>
      <c r="BK311" s="6"/>
      <c r="BL311" s="6"/>
      <c r="BM311" s="6"/>
      <c r="BN311" s="6"/>
      <c r="BO311" s="6"/>
      <c r="BP311" s="6"/>
      <c r="BQ311" s="8"/>
      <c r="BR311" s="8"/>
      <c r="BS311" s="8"/>
      <c r="BT311" s="8"/>
      <c r="BU311" s="8"/>
      <c r="BV311" s="8"/>
      <c r="BW311" s="8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137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</row>
    <row r="312" s="1" customFormat="true" ht="15.75" hidden="true" customHeight="false" outlineLevel="0" collapsed="false">
      <c r="B312" s="897"/>
      <c r="D312" s="3"/>
      <c r="E312" s="4"/>
      <c r="F312" s="5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137"/>
      <c r="W312" s="6"/>
      <c r="X312" s="8"/>
      <c r="Y312" s="8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8"/>
      <c r="AR312" s="8"/>
      <c r="AS312" s="8"/>
      <c r="AT312" s="8"/>
      <c r="AU312" s="8"/>
      <c r="AV312" s="8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8"/>
      <c r="BH312" s="6"/>
      <c r="BI312" s="6"/>
      <c r="BJ312" s="6"/>
      <c r="BK312" s="6"/>
      <c r="BL312" s="6"/>
      <c r="BM312" s="6"/>
      <c r="BN312" s="6"/>
      <c r="BO312" s="6"/>
      <c r="BP312" s="6"/>
      <c r="BQ312" s="8"/>
      <c r="BR312" s="8"/>
      <c r="BS312" s="8"/>
      <c r="BT312" s="8"/>
      <c r="BU312" s="8"/>
      <c r="BV312" s="8"/>
      <c r="BW312" s="8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137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</row>
    <row r="313" s="1" customFormat="true" ht="15.75" hidden="true" customHeight="false" outlineLevel="0" collapsed="false">
      <c r="B313" s="897"/>
      <c r="D313" s="3"/>
      <c r="E313" s="4"/>
      <c r="F313" s="5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137"/>
      <c r="W313" s="6"/>
      <c r="X313" s="8"/>
      <c r="Y313" s="8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8"/>
      <c r="AR313" s="8"/>
      <c r="AS313" s="8"/>
      <c r="AT313" s="8"/>
      <c r="AU313" s="8"/>
      <c r="AV313" s="8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8"/>
      <c r="BH313" s="6"/>
      <c r="BI313" s="6"/>
      <c r="BJ313" s="6"/>
      <c r="BK313" s="6"/>
      <c r="BL313" s="6"/>
      <c r="BM313" s="6"/>
      <c r="BN313" s="6"/>
      <c r="BO313" s="6"/>
      <c r="BP313" s="6"/>
      <c r="BQ313" s="8"/>
      <c r="BR313" s="8"/>
      <c r="BS313" s="8"/>
      <c r="BT313" s="8"/>
      <c r="BU313" s="8"/>
      <c r="BV313" s="8"/>
      <c r="BW313" s="8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137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</row>
    <row r="314" s="1" customFormat="true" ht="15.75" hidden="true" customHeight="false" outlineLevel="0" collapsed="false">
      <c r="B314" s="897"/>
      <c r="D314" s="3"/>
      <c r="E314" s="4"/>
      <c r="F314" s="5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137"/>
      <c r="W314" s="6"/>
      <c r="X314" s="8"/>
      <c r="Y314" s="8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8"/>
      <c r="AR314" s="8"/>
      <c r="AS314" s="8"/>
      <c r="AT314" s="8"/>
      <c r="AU314" s="8"/>
      <c r="AV314" s="8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8"/>
      <c r="BH314" s="6"/>
      <c r="BI314" s="6"/>
      <c r="BJ314" s="6"/>
      <c r="BK314" s="6"/>
      <c r="BL314" s="6"/>
      <c r="BM314" s="6"/>
      <c r="BN314" s="6"/>
      <c r="BO314" s="6"/>
      <c r="BP314" s="6"/>
      <c r="BQ314" s="8"/>
      <c r="BR314" s="8"/>
      <c r="BS314" s="8"/>
      <c r="BT314" s="8"/>
      <c r="BU314" s="8"/>
      <c r="BV314" s="8"/>
      <c r="BW314" s="8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137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</row>
    <row r="315" s="1" customFormat="true" ht="15.75" hidden="true" customHeight="false" outlineLevel="0" collapsed="false">
      <c r="B315" s="897"/>
      <c r="D315" s="3"/>
      <c r="E315" s="4"/>
      <c r="F315" s="5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137"/>
      <c r="W315" s="6"/>
      <c r="X315" s="8"/>
      <c r="Y315" s="8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8"/>
      <c r="AR315" s="8"/>
      <c r="AS315" s="8"/>
      <c r="AT315" s="8"/>
      <c r="AU315" s="8"/>
      <c r="AV315" s="8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8"/>
      <c r="BH315" s="6"/>
      <c r="BI315" s="6"/>
      <c r="BJ315" s="6"/>
      <c r="BK315" s="6"/>
      <c r="BL315" s="6"/>
      <c r="BM315" s="6"/>
      <c r="BN315" s="6"/>
      <c r="BO315" s="6"/>
      <c r="BP315" s="6"/>
      <c r="BQ315" s="8"/>
      <c r="BR315" s="8"/>
      <c r="BS315" s="8"/>
      <c r="BT315" s="8"/>
      <c r="BU315" s="8"/>
      <c r="BV315" s="8"/>
      <c r="BW315" s="8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137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</row>
    <row r="316" s="1" customFormat="true" ht="15.75" hidden="true" customHeight="false" outlineLevel="0" collapsed="false">
      <c r="B316" s="897"/>
      <c r="D316" s="3"/>
      <c r="E316" s="4"/>
      <c r="F316" s="5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137"/>
      <c r="W316" s="6"/>
      <c r="X316" s="8"/>
      <c r="Y316" s="8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8"/>
      <c r="AR316" s="8"/>
      <c r="AS316" s="8"/>
      <c r="AT316" s="8"/>
      <c r="AU316" s="8"/>
      <c r="AV316" s="8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8"/>
      <c r="BH316" s="6"/>
      <c r="BI316" s="6"/>
      <c r="BJ316" s="6"/>
      <c r="BK316" s="6"/>
      <c r="BL316" s="6"/>
      <c r="BM316" s="6"/>
      <c r="BN316" s="6"/>
      <c r="BO316" s="6"/>
      <c r="BP316" s="6"/>
      <c r="BQ316" s="8"/>
      <c r="BR316" s="8"/>
      <c r="BS316" s="8"/>
      <c r="BT316" s="8"/>
      <c r="BU316" s="8"/>
      <c r="BV316" s="8"/>
      <c r="BW316" s="8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137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</row>
    <row r="317" s="1" customFormat="true" ht="15.75" hidden="true" customHeight="false" outlineLevel="0" collapsed="false">
      <c r="B317" s="897"/>
      <c r="D317" s="3"/>
      <c r="E317" s="4"/>
      <c r="F317" s="5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137"/>
      <c r="W317" s="6"/>
      <c r="X317" s="8"/>
      <c r="Y317" s="8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8"/>
      <c r="AR317" s="8"/>
      <c r="AS317" s="8"/>
      <c r="AT317" s="8"/>
      <c r="AU317" s="8"/>
      <c r="AV317" s="8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8"/>
      <c r="BH317" s="6"/>
      <c r="BI317" s="6"/>
      <c r="BJ317" s="6"/>
      <c r="BK317" s="6"/>
      <c r="BL317" s="6"/>
      <c r="BM317" s="6"/>
      <c r="BN317" s="6"/>
      <c r="BO317" s="6"/>
      <c r="BP317" s="6"/>
      <c r="BQ317" s="8"/>
      <c r="BR317" s="8"/>
      <c r="BS317" s="8"/>
      <c r="BT317" s="8"/>
      <c r="BU317" s="8"/>
      <c r="BV317" s="8"/>
      <c r="BW317" s="8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137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</row>
    <row r="318" s="1" customFormat="true" ht="15.75" hidden="true" customHeight="false" outlineLevel="0" collapsed="false">
      <c r="B318" s="897"/>
      <c r="D318" s="3"/>
      <c r="E318" s="4"/>
      <c r="F318" s="5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137"/>
      <c r="W318" s="6"/>
      <c r="X318" s="8"/>
      <c r="Y318" s="8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8"/>
      <c r="AR318" s="8"/>
      <c r="AS318" s="8"/>
      <c r="AT318" s="8"/>
      <c r="AU318" s="8"/>
      <c r="AV318" s="8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8"/>
      <c r="BH318" s="6"/>
      <c r="BI318" s="6"/>
      <c r="BJ318" s="6"/>
      <c r="BK318" s="6"/>
      <c r="BL318" s="6"/>
      <c r="BM318" s="6"/>
      <c r="BN318" s="6"/>
      <c r="BO318" s="6"/>
      <c r="BP318" s="6"/>
      <c r="BQ318" s="8"/>
      <c r="BR318" s="8"/>
      <c r="BS318" s="8"/>
      <c r="BT318" s="8"/>
      <c r="BU318" s="8"/>
      <c r="BV318" s="8"/>
      <c r="BW318" s="8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137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</row>
    <row r="319" s="1" customFormat="true" ht="15.75" hidden="true" customHeight="false" outlineLevel="0" collapsed="false">
      <c r="B319" s="897"/>
      <c r="D319" s="3"/>
      <c r="E319" s="4"/>
      <c r="F319" s="5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137"/>
      <c r="W319" s="6"/>
      <c r="X319" s="8"/>
      <c r="Y319" s="8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8"/>
      <c r="AR319" s="8"/>
      <c r="AS319" s="8"/>
      <c r="AT319" s="8"/>
      <c r="AU319" s="8"/>
      <c r="AV319" s="8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8"/>
      <c r="BH319" s="6"/>
      <c r="BI319" s="6"/>
      <c r="BJ319" s="6"/>
      <c r="BK319" s="6"/>
      <c r="BL319" s="6"/>
      <c r="BM319" s="6"/>
      <c r="BN319" s="6"/>
      <c r="BO319" s="6"/>
      <c r="BP319" s="6"/>
      <c r="BQ319" s="8"/>
      <c r="BR319" s="8"/>
      <c r="BS319" s="8"/>
      <c r="BT319" s="8"/>
      <c r="BU319" s="8"/>
      <c r="BV319" s="8"/>
      <c r="BW319" s="8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137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</row>
    <row r="320" s="1" customFormat="true" ht="15.75" hidden="true" customHeight="false" outlineLevel="0" collapsed="false">
      <c r="B320" s="897"/>
      <c r="D320" s="3"/>
      <c r="E320" s="4"/>
      <c r="F320" s="5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137"/>
      <c r="W320" s="6"/>
      <c r="X320" s="8"/>
      <c r="Y320" s="8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8"/>
      <c r="AR320" s="8"/>
      <c r="AS320" s="8"/>
      <c r="AT320" s="8"/>
      <c r="AU320" s="8"/>
      <c r="AV320" s="8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8"/>
      <c r="BH320" s="6"/>
      <c r="BI320" s="6"/>
      <c r="BJ320" s="6"/>
      <c r="BK320" s="6"/>
      <c r="BL320" s="6"/>
      <c r="BM320" s="6"/>
      <c r="BN320" s="6"/>
      <c r="BO320" s="6"/>
      <c r="BP320" s="6"/>
      <c r="BQ320" s="8"/>
      <c r="BR320" s="8"/>
      <c r="BS320" s="8"/>
      <c r="BT320" s="8"/>
      <c r="BU320" s="8"/>
      <c r="BV320" s="8"/>
      <c r="BW320" s="8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137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</row>
    <row r="321" s="1" customFormat="true" ht="15.75" hidden="true" customHeight="false" outlineLevel="0" collapsed="false">
      <c r="B321" s="897"/>
      <c r="D321" s="3"/>
      <c r="E321" s="4"/>
      <c r="F321" s="5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137"/>
      <c r="W321" s="6"/>
      <c r="X321" s="8"/>
      <c r="Y321" s="8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8"/>
      <c r="AR321" s="8"/>
      <c r="AS321" s="8"/>
      <c r="AT321" s="8"/>
      <c r="AU321" s="8"/>
      <c r="AV321" s="8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8"/>
      <c r="BH321" s="6"/>
      <c r="BI321" s="6"/>
      <c r="BJ321" s="6"/>
      <c r="BK321" s="6"/>
      <c r="BL321" s="6"/>
      <c r="BM321" s="6"/>
      <c r="BN321" s="6"/>
      <c r="BO321" s="6"/>
      <c r="BP321" s="6"/>
      <c r="BQ321" s="8"/>
      <c r="BR321" s="8"/>
      <c r="BS321" s="8"/>
      <c r="BT321" s="8"/>
      <c r="BU321" s="8"/>
      <c r="BV321" s="8"/>
      <c r="BW321" s="8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137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</row>
    <row r="322" s="1" customFormat="true" ht="15.75" hidden="true" customHeight="false" outlineLevel="0" collapsed="false">
      <c r="B322" s="897"/>
      <c r="D322" s="3"/>
      <c r="E322" s="4"/>
      <c r="F322" s="5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137"/>
      <c r="W322" s="6"/>
      <c r="X322" s="8"/>
      <c r="Y322" s="8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8"/>
      <c r="AR322" s="8"/>
      <c r="AS322" s="8"/>
      <c r="AT322" s="8"/>
      <c r="AU322" s="8"/>
      <c r="AV322" s="8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8"/>
      <c r="BH322" s="6"/>
      <c r="BI322" s="6"/>
      <c r="BJ322" s="6"/>
      <c r="BK322" s="6"/>
      <c r="BL322" s="6"/>
      <c r="BM322" s="6"/>
      <c r="BN322" s="6"/>
      <c r="BO322" s="6"/>
      <c r="BP322" s="6"/>
      <c r="BQ322" s="8"/>
      <c r="BR322" s="8"/>
      <c r="BS322" s="8"/>
      <c r="BT322" s="8"/>
      <c r="BU322" s="8"/>
      <c r="BV322" s="8"/>
      <c r="BW322" s="8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137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</row>
    <row r="323" s="1" customFormat="true" ht="15.75" hidden="true" customHeight="false" outlineLevel="0" collapsed="false">
      <c r="B323" s="897"/>
      <c r="D323" s="3"/>
      <c r="E323" s="4"/>
      <c r="F323" s="5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137"/>
      <c r="W323" s="6"/>
      <c r="X323" s="8"/>
      <c r="Y323" s="8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8"/>
      <c r="AR323" s="8"/>
      <c r="AS323" s="8"/>
      <c r="AT323" s="8"/>
      <c r="AU323" s="8"/>
      <c r="AV323" s="8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8"/>
      <c r="BH323" s="6"/>
      <c r="BI323" s="6"/>
      <c r="BJ323" s="6"/>
      <c r="BK323" s="6"/>
      <c r="BL323" s="6"/>
      <c r="BM323" s="6"/>
      <c r="BN323" s="6"/>
      <c r="BO323" s="6"/>
      <c r="BP323" s="6"/>
      <c r="BQ323" s="8"/>
      <c r="BR323" s="8"/>
      <c r="BS323" s="8"/>
      <c r="BT323" s="8"/>
      <c r="BU323" s="8"/>
      <c r="BV323" s="8"/>
      <c r="BW323" s="8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137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</row>
    <row r="324" s="1" customFormat="true" ht="15.75" hidden="true" customHeight="false" outlineLevel="0" collapsed="false">
      <c r="B324" s="897"/>
      <c r="D324" s="3"/>
      <c r="E324" s="4"/>
      <c r="F324" s="5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137"/>
      <c r="W324" s="6"/>
      <c r="X324" s="8"/>
      <c r="Y324" s="8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8"/>
      <c r="AR324" s="8"/>
      <c r="AS324" s="8"/>
      <c r="AT324" s="8"/>
      <c r="AU324" s="8"/>
      <c r="AV324" s="8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8"/>
      <c r="BH324" s="6"/>
      <c r="BI324" s="6"/>
      <c r="BJ324" s="6"/>
      <c r="BK324" s="6"/>
      <c r="BL324" s="6"/>
      <c r="BM324" s="6"/>
      <c r="BN324" s="6"/>
      <c r="BO324" s="6"/>
      <c r="BP324" s="6"/>
      <c r="BQ324" s="8"/>
      <c r="BR324" s="8"/>
      <c r="BS324" s="8"/>
      <c r="BT324" s="8"/>
      <c r="BU324" s="8"/>
      <c r="BV324" s="8"/>
      <c r="BW324" s="8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137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</row>
    <row r="325" s="1" customFormat="true" ht="15.75" hidden="true" customHeight="false" outlineLevel="0" collapsed="false">
      <c r="B325" s="897"/>
      <c r="D325" s="3"/>
      <c r="E325" s="4"/>
      <c r="F325" s="5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137"/>
      <c r="W325" s="6"/>
      <c r="X325" s="8"/>
      <c r="Y325" s="8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8"/>
      <c r="AR325" s="8"/>
      <c r="AS325" s="8"/>
      <c r="AT325" s="8"/>
      <c r="AU325" s="8"/>
      <c r="AV325" s="8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8"/>
      <c r="BH325" s="6"/>
      <c r="BI325" s="6"/>
      <c r="BJ325" s="6"/>
      <c r="BK325" s="6"/>
      <c r="BL325" s="6"/>
      <c r="BM325" s="6"/>
      <c r="BN325" s="6"/>
      <c r="BO325" s="6"/>
      <c r="BP325" s="6"/>
      <c r="BQ325" s="8"/>
      <c r="BR325" s="8"/>
      <c r="BS325" s="8"/>
      <c r="BT325" s="8"/>
      <c r="BU325" s="8"/>
      <c r="BV325" s="8"/>
      <c r="BW325" s="8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137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</row>
    <row r="326" s="1" customFormat="true" ht="15.75" hidden="true" customHeight="false" outlineLevel="0" collapsed="false">
      <c r="B326" s="897"/>
      <c r="D326" s="3"/>
      <c r="E326" s="4"/>
      <c r="F326" s="5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137"/>
      <c r="W326" s="6"/>
      <c r="X326" s="8"/>
      <c r="Y326" s="8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8"/>
      <c r="AR326" s="8"/>
      <c r="AS326" s="8"/>
      <c r="AT326" s="8"/>
      <c r="AU326" s="8"/>
      <c r="AV326" s="8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8"/>
      <c r="BH326" s="6"/>
      <c r="BI326" s="6"/>
      <c r="BJ326" s="6"/>
      <c r="BK326" s="6"/>
      <c r="BL326" s="6"/>
      <c r="BM326" s="6"/>
      <c r="BN326" s="6"/>
      <c r="BO326" s="6"/>
      <c r="BP326" s="6"/>
      <c r="BQ326" s="8"/>
      <c r="BR326" s="8"/>
      <c r="BS326" s="8"/>
      <c r="BT326" s="8"/>
      <c r="BU326" s="8"/>
      <c r="BV326" s="8"/>
      <c r="BW326" s="8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137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</row>
    <row r="327" s="1" customFormat="true" ht="15.75" hidden="true" customHeight="false" outlineLevel="0" collapsed="false">
      <c r="B327" s="897"/>
      <c r="D327" s="3"/>
      <c r="E327" s="4"/>
      <c r="F327" s="5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137"/>
      <c r="W327" s="6"/>
      <c r="X327" s="8"/>
      <c r="Y327" s="8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8"/>
      <c r="AR327" s="8"/>
      <c r="AS327" s="8"/>
      <c r="AT327" s="8"/>
      <c r="AU327" s="8"/>
      <c r="AV327" s="8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8"/>
      <c r="BH327" s="6"/>
      <c r="BI327" s="6"/>
      <c r="BJ327" s="6"/>
      <c r="BK327" s="6"/>
      <c r="BL327" s="6"/>
      <c r="BM327" s="6"/>
      <c r="BN327" s="6"/>
      <c r="BO327" s="6"/>
      <c r="BP327" s="6"/>
      <c r="BQ327" s="8"/>
      <c r="BR327" s="8"/>
      <c r="BS327" s="8"/>
      <c r="BT327" s="8"/>
      <c r="BU327" s="8"/>
      <c r="BV327" s="8"/>
      <c r="BW327" s="8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137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</row>
    <row r="328" s="1" customFormat="true" ht="15.75" hidden="true" customHeight="false" outlineLevel="0" collapsed="false">
      <c r="B328" s="897"/>
      <c r="D328" s="3"/>
      <c r="E328" s="4"/>
      <c r="F328" s="5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137"/>
      <c r="W328" s="6"/>
      <c r="X328" s="8"/>
      <c r="Y328" s="8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8"/>
      <c r="AR328" s="8"/>
      <c r="AS328" s="8"/>
      <c r="AT328" s="8"/>
      <c r="AU328" s="8"/>
      <c r="AV328" s="8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8"/>
      <c r="BH328" s="6"/>
      <c r="BI328" s="6"/>
      <c r="BJ328" s="6"/>
      <c r="BK328" s="6"/>
      <c r="BL328" s="6"/>
      <c r="BM328" s="6"/>
      <c r="BN328" s="6"/>
      <c r="BO328" s="6"/>
      <c r="BP328" s="6"/>
      <c r="BQ328" s="8"/>
      <c r="BR328" s="8"/>
      <c r="BS328" s="8"/>
      <c r="BT328" s="8"/>
      <c r="BU328" s="8"/>
      <c r="BV328" s="8"/>
      <c r="BW328" s="8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137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</row>
    <row r="329" s="1" customFormat="true" ht="15.75" hidden="true" customHeight="false" outlineLevel="0" collapsed="false">
      <c r="B329" s="897"/>
      <c r="D329" s="3"/>
      <c r="E329" s="4"/>
      <c r="F329" s="5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137"/>
      <c r="W329" s="6"/>
      <c r="X329" s="8"/>
      <c r="Y329" s="8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8"/>
      <c r="AR329" s="8"/>
      <c r="AS329" s="8"/>
      <c r="AT329" s="8"/>
      <c r="AU329" s="8"/>
      <c r="AV329" s="8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8"/>
      <c r="BH329" s="6"/>
      <c r="BI329" s="6"/>
      <c r="BJ329" s="6"/>
      <c r="BK329" s="6"/>
      <c r="BL329" s="6"/>
      <c r="BM329" s="6"/>
      <c r="BN329" s="6"/>
      <c r="BO329" s="6"/>
      <c r="BP329" s="6"/>
      <c r="BQ329" s="8"/>
      <c r="BR329" s="8"/>
      <c r="BS329" s="8"/>
      <c r="BT329" s="8"/>
      <c r="BU329" s="8"/>
      <c r="BV329" s="8"/>
      <c r="BW329" s="8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137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</row>
    <row r="330" s="1" customFormat="true" ht="15.75" hidden="true" customHeight="false" outlineLevel="0" collapsed="false">
      <c r="B330" s="897"/>
      <c r="D330" s="3"/>
      <c r="E330" s="4"/>
      <c r="F330" s="5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137"/>
      <c r="W330" s="6"/>
      <c r="X330" s="8"/>
      <c r="Y330" s="8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8"/>
      <c r="AR330" s="8"/>
      <c r="AS330" s="8"/>
      <c r="AT330" s="8"/>
      <c r="AU330" s="8"/>
      <c r="AV330" s="8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8"/>
      <c r="BH330" s="6"/>
      <c r="BI330" s="6"/>
      <c r="BJ330" s="6"/>
      <c r="BK330" s="6"/>
      <c r="BL330" s="6"/>
      <c r="BM330" s="6"/>
      <c r="BN330" s="6"/>
      <c r="BO330" s="6"/>
      <c r="BP330" s="6"/>
      <c r="BQ330" s="8"/>
      <c r="BR330" s="8"/>
      <c r="BS330" s="8"/>
      <c r="BT330" s="8"/>
      <c r="BU330" s="8"/>
      <c r="BV330" s="8"/>
      <c r="BW330" s="8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137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</row>
    <row r="331" s="1" customFormat="true" ht="15.75" hidden="true" customHeight="false" outlineLevel="0" collapsed="false">
      <c r="B331" s="897"/>
      <c r="D331" s="3"/>
      <c r="E331" s="4"/>
      <c r="F331" s="5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137"/>
      <c r="W331" s="6"/>
      <c r="X331" s="8"/>
      <c r="Y331" s="8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8"/>
      <c r="AR331" s="8"/>
      <c r="AS331" s="8"/>
      <c r="AT331" s="8"/>
      <c r="AU331" s="8"/>
      <c r="AV331" s="8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8"/>
      <c r="BH331" s="6"/>
      <c r="BI331" s="6"/>
      <c r="BJ331" s="6"/>
      <c r="BK331" s="6"/>
      <c r="BL331" s="6"/>
      <c r="BM331" s="6"/>
      <c r="BN331" s="6"/>
      <c r="BO331" s="6"/>
      <c r="BP331" s="6"/>
      <c r="BQ331" s="8"/>
      <c r="BR331" s="8"/>
      <c r="BS331" s="8"/>
      <c r="BT331" s="8"/>
      <c r="BU331" s="8"/>
      <c r="BV331" s="8"/>
      <c r="BW331" s="8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137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</row>
    <row r="332" s="1" customFormat="true" ht="15.75" hidden="true" customHeight="false" outlineLevel="0" collapsed="false">
      <c r="B332" s="897"/>
      <c r="D332" s="3"/>
      <c r="E332" s="4"/>
      <c r="F332" s="5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137"/>
      <c r="W332" s="6"/>
      <c r="X332" s="8"/>
      <c r="Y332" s="8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8"/>
      <c r="AR332" s="8"/>
      <c r="AS332" s="8"/>
      <c r="AT332" s="8"/>
      <c r="AU332" s="8"/>
      <c r="AV332" s="8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8"/>
      <c r="BH332" s="6"/>
      <c r="BI332" s="6"/>
      <c r="BJ332" s="6"/>
      <c r="BK332" s="6"/>
      <c r="BL332" s="6"/>
      <c r="BM332" s="6"/>
      <c r="BN332" s="6"/>
      <c r="BO332" s="6"/>
      <c r="BP332" s="6"/>
      <c r="BQ332" s="8"/>
      <c r="BR332" s="8"/>
      <c r="BS332" s="8"/>
      <c r="BT332" s="8"/>
      <c r="BU332" s="8"/>
      <c r="BV332" s="8"/>
      <c r="BW332" s="8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137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</row>
    <row r="333" s="1" customFormat="true" ht="15.75" hidden="true" customHeight="false" outlineLevel="0" collapsed="false">
      <c r="B333" s="897"/>
      <c r="D333" s="3"/>
      <c r="E333" s="4"/>
      <c r="F333" s="5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137"/>
      <c r="W333" s="6"/>
      <c r="X333" s="8"/>
      <c r="Y333" s="8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8"/>
      <c r="AR333" s="8"/>
      <c r="AS333" s="8"/>
      <c r="AT333" s="8"/>
      <c r="AU333" s="8"/>
      <c r="AV333" s="8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8"/>
      <c r="BH333" s="6"/>
      <c r="BI333" s="6"/>
      <c r="BJ333" s="6"/>
      <c r="BK333" s="6"/>
      <c r="BL333" s="6"/>
      <c r="BM333" s="6"/>
      <c r="BN333" s="6"/>
      <c r="BO333" s="6"/>
      <c r="BP333" s="6"/>
      <c r="BQ333" s="8"/>
      <c r="BR333" s="8"/>
      <c r="BS333" s="8"/>
      <c r="BT333" s="8"/>
      <c r="BU333" s="8"/>
      <c r="BV333" s="8"/>
      <c r="BW333" s="8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137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</row>
    <row r="334" s="1" customFormat="true" ht="15.75" hidden="true" customHeight="false" outlineLevel="0" collapsed="false">
      <c r="B334" s="897"/>
      <c r="D334" s="3"/>
      <c r="E334" s="4"/>
      <c r="F334" s="5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137"/>
      <c r="W334" s="6"/>
      <c r="X334" s="8"/>
      <c r="Y334" s="8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8"/>
      <c r="AR334" s="8"/>
      <c r="AS334" s="8"/>
      <c r="AT334" s="8"/>
      <c r="AU334" s="8"/>
      <c r="AV334" s="8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8"/>
      <c r="BH334" s="6"/>
      <c r="BI334" s="6"/>
      <c r="BJ334" s="6"/>
      <c r="BK334" s="6"/>
      <c r="BL334" s="6"/>
      <c r="BM334" s="6"/>
      <c r="BN334" s="6"/>
      <c r="BO334" s="6"/>
      <c r="BP334" s="6"/>
      <c r="BQ334" s="8"/>
      <c r="BR334" s="8"/>
      <c r="BS334" s="8"/>
      <c r="BT334" s="8"/>
      <c r="BU334" s="8"/>
      <c r="BV334" s="8"/>
      <c r="BW334" s="8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137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</row>
    <row r="335" s="1" customFormat="true" ht="15.75" hidden="true" customHeight="false" outlineLevel="0" collapsed="false">
      <c r="B335" s="897"/>
      <c r="D335" s="3"/>
      <c r="E335" s="4"/>
      <c r="F335" s="5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137"/>
      <c r="W335" s="6"/>
      <c r="X335" s="8"/>
      <c r="Y335" s="8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8"/>
      <c r="AR335" s="8"/>
      <c r="AS335" s="8"/>
      <c r="AT335" s="8"/>
      <c r="AU335" s="8"/>
      <c r="AV335" s="8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8"/>
      <c r="BH335" s="6"/>
      <c r="BI335" s="6"/>
      <c r="BJ335" s="6"/>
      <c r="BK335" s="6"/>
      <c r="BL335" s="6"/>
      <c r="BM335" s="6"/>
      <c r="BN335" s="6"/>
      <c r="BO335" s="6"/>
      <c r="BP335" s="6"/>
      <c r="BQ335" s="8"/>
      <c r="BR335" s="8"/>
      <c r="BS335" s="8"/>
      <c r="BT335" s="8"/>
      <c r="BU335" s="8"/>
      <c r="BV335" s="8"/>
      <c r="BW335" s="8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137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</row>
    <row r="336" s="1" customFormat="true" ht="15.75" hidden="true" customHeight="false" outlineLevel="0" collapsed="false">
      <c r="B336" s="897"/>
      <c r="D336" s="3"/>
      <c r="E336" s="4"/>
      <c r="F336" s="5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137"/>
      <c r="W336" s="6"/>
      <c r="X336" s="8"/>
      <c r="Y336" s="8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8"/>
      <c r="AR336" s="8"/>
      <c r="AS336" s="8"/>
      <c r="AT336" s="8"/>
      <c r="AU336" s="8"/>
      <c r="AV336" s="8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8"/>
      <c r="BH336" s="6"/>
      <c r="BI336" s="6"/>
      <c r="BJ336" s="6"/>
      <c r="BK336" s="6"/>
      <c r="BL336" s="6"/>
      <c r="BM336" s="6"/>
      <c r="BN336" s="6"/>
      <c r="BO336" s="6"/>
      <c r="BP336" s="6"/>
      <c r="BQ336" s="8"/>
      <c r="BR336" s="8"/>
      <c r="BS336" s="8"/>
      <c r="BT336" s="8"/>
      <c r="BU336" s="8"/>
      <c r="BV336" s="8"/>
      <c r="BW336" s="8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137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</row>
    <row r="337" s="1" customFormat="true" ht="15.75" hidden="true" customHeight="false" outlineLevel="0" collapsed="false">
      <c r="B337" s="897"/>
      <c r="D337" s="3"/>
      <c r="E337" s="4"/>
      <c r="F337" s="5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137"/>
      <c r="W337" s="6"/>
      <c r="X337" s="8"/>
      <c r="Y337" s="8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8"/>
      <c r="AR337" s="8"/>
      <c r="AS337" s="8"/>
      <c r="AT337" s="8"/>
      <c r="AU337" s="8"/>
      <c r="AV337" s="8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8"/>
      <c r="BH337" s="6"/>
      <c r="BI337" s="6"/>
      <c r="BJ337" s="6"/>
      <c r="BK337" s="6"/>
      <c r="BL337" s="6"/>
      <c r="BM337" s="6"/>
      <c r="BN337" s="6"/>
      <c r="BO337" s="6"/>
      <c r="BP337" s="6"/>
      <c r="BQ337" s="8"/>
      <c r="BR337" s="8"/>
      <c r="BS337" s="8"/>
      <c r="BT337" s="8"/>
      <c r="BU337" s="8"/>
      <c r="BV337" s="8"/>
      <c r="BW337" s="8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137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</row>
    <row r="338" s="1" customFormat="true" ht="15.75" hidden="true" customHeight="false" outlineLevel="0" collapsed="false">
      <c r="B338" s="897"/>
      <c r="D338" s="3"/>
      <c r="E338" s="4"/>
      <c r="F338" s="5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137"/>
      <c r="W338" s="6"/>
      <c r="X338" s="8"/>
      <c r="Y338" s="8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8"/>
      <c r="AR338" s="8"/>
      <c r="AS338" s="8"/>
      <c r="AT338" s="8"/>
      <c r="AU338" s="8"/>
      <c r="AV338" s="8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8"/>
      <c r="BH338" s="6"/>
      <c r="BI338" s="6"/>
      <c r="BJ338" s="6"/>
      <c r="BK338" s="6"/>
      <c r="BL338" s="6"/>
      <c r="BM338" s="6"/>
      <c r="BN338" s="6"/>
      <c r="BO338" s="6"/>
      <c r="BP338" s="6"/>
      <c r="BQ338" s="8"/>
      <c r="BR338" s="8"/>
      <c r="BS338" s="8"/>
      <c r="BT338" s="8"/>
      <c r="BU338" s="8"/>
      <c r="BV338" s="8"/>
      <c r="BW338" s="8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137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</row>
    <row r="339" s="1" customFormat="true" ht="15.75" hidden="true" customHeight="false" outlineLevel="0" collapsed="false">
      <c r="B339" s="897"/>
      <c r="D339" s="3"/>
      <c r="E339" s="4"/>
      <c r="F339" s="5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137"/>
      <c r="W339" s="6"/>
      <c r="X339" s="8"/>
      <c r="Y339" s="8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8"/>
      <c r="AR339" s="8"/>
      <c r="AS339" s="8"/>
      <c r="AT339" s="8"/>
      <c r="AU339" s="8"/>
      <c r="AV339" s="8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8"/>
      <c r="BH339" s="6"/>
      <c r="BI339" s="6"/>
      <c r="BJ339" s="6"/>
      <c r="BK339" s="6"/>
      <c r="BL339" s="6"/>
      <c r="BM339" s="6"/>
      <c r="BN339" s="6"/>
      <c r="BO339" s="6"/>
      <c r="BP339" s="6"/>
      <c r="BQ339" s="8"/>
      <c r="BR339" s="8"/>
      <c r="BS339" s="8"/>
      <c r="BT339" s="8"/>
      <c r="BU339" s="8"/>
      <c r="BV339" s="8"/>
      <c r="BW339" s="8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137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</row>
    <row r="340" s="1" customFormat="true" ht="15.75" hidden="true" customHeight="false" outlineLevel="0" collapsed="false">
      <c r="B340" s="897"/>
      <c r="D340" s="3"/>
      <c r="E340" s="4"/>
      <c r="F340" s="5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137"/>
      <c r="W340" s="6"/>
      <c r="X340" s="8"/>
      <c r="Y340" s="8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8"/>
      <c r="AR340" s="8"/>
      <c r="AS340" s="8"/>
      <c r="AT340" s="8"/>
      <c r="AU340" s="8"/>
      <c r="AV340" s="8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8"/>
      <c r="BH340" s="6"/>
      <c r="BI340" s="6"/>
      <c r="BJ340" s="6"/>
      <c r="BK340" s="6"/>
      <c r="BL340" s="6"/>
      <c r="BM340" s="6"/>
      <c r="BN340" s="6"/>
      <c r="BO340" s="6"/>
      <c r="BP340" s="6"/>
      <c r="BQ340" s="8"/>
      <c r="BR340" s="8"/>
      <c r="BS340" s="8"/>
      <c r="BT340" s="8"/>
      <c r="BU340" s="8"/>
      <c r="BV340" s="8"/>
      <c r="BW340" s="8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137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</row>
    <row r="341" s="1" customFormat="true" ht="15.75" hidden="true" customHeight="false" outlineLevel="0" collapsed="false">
      <c r="B341" s="897"/>
      <c r="D341" s="3"/>
      <c r="E341" s="4"/>
      <c r="F341" s="5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137"/>
      <c r="W341" s="6"/>
      <c r="X341" s="8"/>
      <c r="Y341" s="8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8"/>
      <c r="AR341" s="8"/>
      <c r="AS341" s="8"/>
      <c r="AT341" s="8"/>
      <c r="AU341" s="8"/>
      <c r="AV341" s="8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8"/>
      <c r="BH341" s="6"/>
      <c r="BI341" s="6"/>
      <c r="BJ341" s="6"/>
      <c r="BK341" s="6"/>
      <c r="BL341" s="6"/>
      <c r="BM341" s="6"/>
      <c r="BN341" s="6"/>
      <c r="BO341" s="6"/>
      <c r="BP341" s="6"/>
      <c r="BQ341" s="8"/>
      <c r="BR341" s="8"/>
      <c r="BS341" s="8"/>
      <c r="BT341" s="8"/>
      <c r="BU341" s="8"/>
      <c r="BV341" s="8"/>
      <c r="BW341" s="8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137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</row>
    <row r="342" s="1" customFormat="true" ht="15.75" hidden="true" customHeight="false" outlineLevel="0" collapsed="false">
      <c r="B342" s="897"/>
      <c r="D342" s="3"/>
      <c r="E342" s="4"/>
      <c r="F342" s="5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137"/>
      <c r="W342" s="6"/>
      <c r="X342" s="8"/>
      <c r="Y342" s="8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8"/>
      <c r="AR342" s="8"/>
      <c r="AS342" s="8"/>
      <c r="AT342" s="8"/>
      <c r="AU342" s="8"/>
      <c r="AV342" s="8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8"/>
      <c r="BH342" s="6"/>
      <c r="BI342" s="6"/>
      <c r="BJ342" s="6"/>
      <c r="BK342" s="6"/>
      <c r="BL342" s="6"/>
      <c r="BM342" s="6"/>
      <c r="BN342" s="6"/>
      <c r="BO342" s="6"/>
      <c r="BP342" s="6"/>
      <c r="BQ342" s="8"/>
      <c r="BR342" s="8"/>
      <c r="BS342" s="8"/>
      <c r="BT342" s="8"/>
      <c r="BU342" s="8"/>
      <c r="BV342" s="8"/>
      <c r="BW342" s="8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137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</row>
  </sheetData>
  <mergeCells count="10">
    <mergeCell ref="A1:D1"/>
    <mergeCell ref="G1:CX1"/>
    <mergeCell ref="A2:D2"/>
    <mergeCell ref="G2:CX2"/>
    <mergeCell ref="G4:CT4"/>
    <mergeCell ref="A10:A11"/>
    <mergeCell ref="C10:C11"/>
    <mergeCell ref="D10:D11"/>
    <mergeCell ref="A16:D16"/>
    <mergeCell ref="A22:D22"/>
  </mergeCells>
  <conditionalFormatting sqref="AQ70:AQ78 AI70:AO78 Z70:AG78 AS70:AS78 AW70:BF78 BH70:BQ78 BS70:BS78 BX70:CK78 CM70:CM78 CO70:CO78 BX49:CK60 BV23:BV60 BJ41:BO60 BG49:BI60 AS41:AS65 AS67:AS68 AU41:AU65 AU67:AU68 CQ61:CQ65 CQ67:CQ68 CF61:CK65 CF67:CK68 BQ41:BQ65 BQ67:BQ68 CM41:CM65 CM67:CM68 CO41:CO65 CO67:CO68 BX61:CD65 BX67:CD68 CV61:DB65 CV67:DB68 BU61:BV65 BU67:BV68 AW41:BE65 AW67:BE68 BG61:BO65 BG67:BO68 BS41:BS65 BS67:BS68 Z41:AG65 Z67:AG68 AI41:AO65 AI67:AO68 AQ41:AQ65 AQ67:AQ68 Z69 CQ13:CT14 CO13:CO14 CY13:DB14 CV13:CV14 CM13:CM14 CF13:CK14 AU13:AU14 AS13:AS14 AQ13:AQ14 AI13:AO14 Z13:AG14 BS13:BS14 BG13:BO14 AW13:BE14 BQ13:BQ14 BU13:BV14 N13:T14 BX13:CD14">
    <cfRule type="cellIs" priority="2" operator="lessThan" aboveAverage="0" equalAverage="0" bottom="0" percent="0" rank="0" text="" dxfId="102">
      <formula>4</formula>
    </cfRule>
  </conditionalFormatting>
  <conditionalFormatting sqref="V70:V78 AH70:AH78 AP70:AP78 AR70:AR78 AT70:AU78 M70:M78 BG70:BG78 BR70:BR78 BT70:BV78 CN70:CN78 CP70:DB78 CP41:DB60 BT41:BU60 BW61:BW65 BW67:BW68 CP61:CP65 CP67:CP68 CE61:CE65 CE67:CE68 CN41:CN65 CN67:CN68 CL61:CL65 CL67:CL68 BF49:BF65 BF67:BF68 BT61:BT65 BT67:BT68 AR41:AR65 AR67:AR68 AP41:AP65 AP67:AP68 AH41:AH65 AH67:AH68 V41:V65 V67:V68 AT41:AT65 AT67:AT68 BP41:BP65 BP67:BP68 M41:M65 M67:M68 BR41:BR65 BR67:BR68 BF13:BF14 CL13:CL14 CN13:CN14 CE13:CE14 CP13:CP14 BW13:BW14 BR13:BR14 M13:M14 BP13:BP14 AT13:AT14 V13:V14 AH13:AH14 AP13:AP14 AR13:AR14 BT13:BT14">
    <cfRule type="cellIs" priority="3" operator="lessThan" aboveAverage="0" equalAverage="0" bottom="0" percent="0" rank="0" text="" dxfId="103">
      <formula>1</formula>
    </cfRule>
  </conditionalFormatting>
  <conditionalFormatting sqref="G70:L78 N70:U78 W70:X78 AV70:AV78 BW70:BW78 BW53:BW60 AV41:AV65 AV67:AV68 G41:L65 G67:L68 N41:U65 N67:U68 W41:X65 W67:X68 W13:X14 U13:U14 AV13:AV14">
    <cfRule type="cellIs" priority="4" operator="lessThan" aboveAverage="0" equalAverage="0" bottom="0" percent="0" rank="0" text="" dxfId="104">
      <formula>5</formula>
    </cfRule>
  </conditionalFormatting>
  <conditionalFormatting sqref="CR61:CU65 CR67:CU68 CR13:CU14">
    <cfRule type="cellIs" priority="5" operator="lessThan" aboveAverage="0" equalAverage="0" bottom="0" percent="0" rank="0" text="" dxfId="105">
      <formula>5.5</formula>
    </cfRule>
  </conditionalFormatting>
  <conditionalFormatting sqref="CQ13:CT14 CO13:CO14 CY13:DB14 CV13:CV14 CM13:CM14 CF13:CK14 AU13:AU14 AS13:AS14 AQ13:AQ14 AI13:AO14 Z13:AG14 BS13:BS14 BG13:BO14 AW13:BE14 BQ13:BQ14 BU13:BV14 N13:T14 BX13:CD14">
    <cfRule type="cellIs" priority="6" operator="lessThan" aboveAverage="0" equalAverage="0" bottom="0" percent="0" rank="0" text="" dxfId="106">
      <formula>4</formula>
    </cfRule>
  </conditionalFormatting>
  <conditionalFormatting sqref="BF13:BF14 CL13:CL14 CN13:CN14 CE13:CE14 CP13:CP14 BW13:BW14 BR13:BR14 M13:M14 BP13:BP14 AT13:AT14 V13:V14 AH13:AH14 AP13:AP14 AR13:AR14 BT13:BT14">
    <cfRule type="cellIs" priority="7" operator="lessThan" aboveAverage="0" equalAverage="0" bottom="0" percent="0" rank="0" text="" dxfId="107">
      <formula>1</formula>
    </cfRule>
  </conditionalFormatting>
  <conditionalFormatting sqref="W13:X14 U13:U14 AV13:AV14">
    <cfRule type="cellIs" priority="8" operator="lessThan" aboveAverage="0" equalAverage="0" bottom="0" percent="0" rank="0" text="" dxfId="108">
      <formula>5</formula>
    </cfRule>
  </conditionalFormatting>
  <conditionalFormatting sqref="CR13:CU14">
    <cfRule type="cellIs" priority="9" operator="lessThan" aboveAverage="0" equalAverage="0" bottom="0" percent="0" rank="0" text="" dxfId="10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07:45Z</dcterms:created>
  <dc:creator>Admin</dc:creator>
  <dc:description/>
  <dc:language>en-US</dc:language>
  <cp:lastModifiedBy>Admin</cp:lastModifiedBy>
  <dcterms:modified xsi:type="dcterms:W3CDTF">2013-12-12T06:30:09Z</dcterms:modified>
  <cp:revision>0</cp:revision>
  <dc:subject/>
  <dc:title/>
</cp:coreProperties>
</file>