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-KHEN THUONG" sheetId="1" state="visible" r:id="rId2"/>
  </sheets>
  <definedNames>
    <definedName function="false" hidden="false" localSheetId="0" name="_xlnm.Print_Titles" vbProcedure="false">'DS-KHEN THUONG'!$10:$12</definedName>
    <definedName function="false" hidden="false" localSheetId="0" name="Excel_BuiltIn__FilterDatabase" vbProcedure="false">'DS-KHEN THUONG'!$A$12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51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18-2019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1670/TB-ĐHDT ngày 19/09/2019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1</t>
  </si>
  <si>
    <t xml:space="preserve">Học kỳ 2</t>
  </si>
  <si>
    <t xml:space="preserve">Số TC đăng ký</t>
  </si>
  <si>
    <t xml:space="preserve">TB thang 10</t>
  </si>
  <si>
    <t xml:space="preserve">TB thang 4</t>
  </si>
  <si>
    <t xml:space="preserve">Trần Thị Bích Tiên</t>
  </si>
  <si>
    <t xml:space="preserve">K22QNH1</t>
  </si>
  <si>
    <t xml:space="preserve">Giỏi</t>
  </si>
  <si>
    <t xml:space="preserve">Tốt</t>
  </si>
  <si>
    <t xml:space="preserve">QNH</t>
  </si>
  <si>
    <t xml:space="preserve">Lê Minh Hiếu</t>
  </si>
  <si>
    <t xml:space="preserve">X.Sắc</t>
  </si>
  <si>
    <t xml:space="preserve">Phan Xuân Trường</t>
  </si>
  <si>
    <t xml:space="preserve">Hồ Thị Thanh Thủy</t>
  </si>
  <si>
    <t xml:space="preserve">Bùi Bá Thiện</t>
  </si>
  <si>
    <t xml:space="preserve">Nguyễn Thị Thanh Quyên</t>
  </si>
  <si>
    <t xml:space="preserve">K22QNT1</t>
  </si>
  <si>
    <t xml:space="preserve">QNT</t>
  </si>
  <si>
    <t xml:space="preserve">Nguyễn Thị Xuân Yến</t>
  </si>
  <si>
    <t xml:space="preserve">Lê Thị Hồng Vân</t>
  </si>
  <si>
    <t xml:space="preserve">Nguyễn Thị Bích Ngà</t>
  </si>
  <si>
    <t xml:space="preserve">K22QTC1</t>
  </si>
  <si>
    <t xml:space="preserve">QTC</t>
  </si>
  <si>
    <t xml:space="preserve">Phan Thị Mến Thương</t>
  </si>
  <si>
    <t xml:space="preserve">Nguyễn Thị Phượng</t>
  </si>
  <si>
    <t xml:space="preserve">Hoàng Hoài Thương</t>
  </si>
  <si>
    <t xml:space="preserve">Nguyễn Tùng Duy</t>
  </si>
  <si>
    <t xml:space="preserve">Bùi Xuân Thắng</t>
  </si>
  <si>
    <t xml:space="preserve">Đào Thị Tường Vi</t>
  </si>
  <si>
    <t xml:space="preserve">Bùi Anh Thư</t>
  </si>
  <si>
    <t xml:space="preserve">K22QTH1</t>
  </si>
  <si>
    <t xml:space="preserve">QTH</t>
  </si>
  <si>
    <t xml:space="preserve">Nguyễn Thị Thu Thắm</t>
  </si>
  <si>
    <t xml:space="preserve">K22QTH4</t>
  </si>
  <si>
    <t xml:space="preserve">Dương Thị Thu Hằng</t>
  </si>
  <si>
    <t xml:space="preserve">Bùi Thị Tố Hân</t>
  </si>
  <si>
    <t xml:space="preserve">Trần Thị Nhật Vy</t>
  </si>
  <si>
    <t xml:space="preserve">Nguyễn Thị Hậu</t>
  </si>
  <si>
    <t xml:space="preserve">Bùi Ngọc Phương Anh</t>
  </si>
  <si>
    <t xml:space="preserve">K22QTM1</t>
  </si>
  <si>
    <t xml:space="preserve">QTM</t>
  </si>
  <si>
    <t xml:space="preserve">Từ Ánh Dương</t>
  </si>
  <si>
    <t xml:space="preserve">Đinh Phan Hậu</t>
  </si>
  <si>
    <t xml:space="preserve">Đỗ Nguyễn Tam Anh</t>
  </si>
  <si>
    <t xml:space="preserve">Hoàng Lê Phương Thanh</t>
  </si>
  <si>
    <t xml:space="preserve">Trần Thị Thu Hương</t>
  </si>
  <si>
    <t xml:space="preserve">Phạm Thị Thùy Nga</t>
  </si>
  <si>
    <t xml:space="preserve">Nguyễn Khánh Linh</t>
  </si>
  <si>
    <t xml:space="preserve">Huỳnh Thị Thanh Tâm</t>
  </si>
  <si>
    <t xml:space="preserve">K23QNH1</t>
  </si>
  <si>
    <t xml:space="preserve">Mai Thị Trúc Trinh</t>
  </si>
  <si>
    <t xml:space="preserve">K23QNT1</t>
  </si>
  <si>
    <t xml:space="preserve">Trương Thị Kỳ Duyên</t>
  </si>
  <si>
    <t xml:space="preserve">Phùng Thị Thanh Nhàn</t>
  </si>
  <si>
    <t xml:space="preserve">Nguyễn Hồng Hà</t>
  </si>
  <si>
    <t xml:space="preserve">Trần Công Sơn</t>
  </si>
  <si>
    <t xml:space="preserve">Cao Trần Kỳ Duy</t>
  </si>
  <si>
    <t xml:space="preserve">Phan Tuyết Nhi</t>
  </si>
  <si>
    <t xml:space="preserve">Trương Thị Thuý Hằng</t>
  </si>
  <si>
    <t xml:space="preserve">K23QTC1</t>
  </si>
  <si>
    <t xml:space="preserve">Huỳnh Tố Hoàng Uyên</t>
  </si>
  <si>
    <t xml:space="preserve">K23QTD1</t>
  </si>
  <si>
    <t xml:space="preserve">QTD</t>
  </si>
  <si>
    <t xml:space="preserve">Hồ Ngọc Hải</t>
  </si>
  <si>
    <t xml:space="preserve">Nguyễn Thị Như Quỳnh</t>
  </si>
  <si>
    <t xml:space="preserve">Đặng Thị Hồng Vân</t>
  </si>
  <si>
    <t xml:space="preserve">Mạch Thị Thảo</t>
  </si>
  <si>
    <t xml:space="preserve">Cao Thị Hiếu</t>
  </si>
  <si>
    <t xml:space="preserve">K23QTH3</t>
  </si>
  <si>
    <t xml:space="preserve">Ngô Thanh Hưng</t>
  </si>
  <si>
    <t xml:space="preserve">K23QTH1</t>
  </si>
  <si>
    <t xml:space="preserve">Lê Thị Diệu Thúy</t>
  </si>
  <si>
    <t xml:space="preserve">K23QTH5</t>
  </si>
  <si>
    <t xml:space="preserve">Ngô Thị Hồng Lĩnh</t>
  </si>
  <si>
    <t xml:space="preserve">K23QTH2</t>
  </si>
  <si>
    <t xml:space="preserve">Huỳnh Thị Ngọc Hồng</t>
  </si>
  <si>
    <t xml:space="preserve">K23QTH4</t>
  </si>
  <si>
    <t xml:space="preserve">Nguyễn Thị Thu Huyền</t>
  </si>
  <si>
    <t xml:space="preserve">K23QTH7</t>
  </si>
  <si>
    <t xml:space="preserve">Trần Thị Thu Hà</t>
  </si>
  <si>
    <t xml:space="preserve">Mai Lê Bích Ngọc</t>
  </si>
  <si>
    <t xml:space="preserve">Trần Thị Nguyệt Linh</t>
  </si>
  <si>
    <t xml:space="preserve">K23QTH8</t>
  </si>
  <si>
    <t xml:space="preserve">Nguyễn Quốc Huy</t>
  </si>
  <si>
    <t xml:space="preserve">K23QTM1</t>
  </si>
  <si>
    <t xml:space="preserve">Trần Thị Lên</t>
  </si>
  <si>
    <t xml:space="preserve">K23QTM2</t>
  </si>
  <si>
    <t xml:space="preserve">Lê Nguyễn Nguyệt Sang</t>
  </si>
  <si>
    <t xml:space="preserve">Nguyễn Thị Hoàng Tâm</t>
  </si>
  <si>
    <t xml:space="preserve">Đặng Thị Khánh Ly</t>
  </si>
  <si>
    <t xml:space="preserve">Lê Quỳnh Thoa</t>
  </si>
  <si>
    <t xml:space="preserve">K24QNH1</t>
  </si>
  <si>
    <t xml:space="preserve">Bùi Hoàng Thị Quế</t>
  </si>
  <si>
    <t xml:space="preserve">Nguyễn Thị Mỹ Tâm</t>
  </si>
  <si>
    <t xml:space="preserve">K24QNH2</t>
  </si>
  <si>
    <t xml:space="preserve">Phạm Văn Trường</t>
  </si>
  <si>
    <t xml:space="preserve">K24QNT1</t>
  </si>
  <si>
    <t xml:space="preserve">Trần Thị Quỳnh Nhi</t>
  </si>
  <si>
    <t xml:space="preserve">Hồ Nguyễn Việt Linh</t>
  </si>
  <si>
    <t xml:space="preserve">K24QNT2</t>
  </si>
  <si>
    <t xml:space="preserve">Đỗ Hương Giang</t>
  </si>
  <si>
    <t xml:space="preserve">Lê Thị Như Ý</t>
  </si>
  <si>
    <t xml:space="preserve">Nguyễn Thanh Hằng</t>
  </si>
  <si>
    <t xml:space="preserve">Cao Ánh Trà My</t>
  </si>
  <si>
    <t xml:space="preserve">Nguyễn Thị Kim Yến</t>
  </si>
  <si>
    <t xml:space="preserve">Trần Ngọc Nga</t>
  </si>
  <si>
    <t xml:space="preserve">Nguyễn Thị Thanh Tâm</t>
  </si>
  <si>
    <t xml:space="preserve">Nguyễn Thị Bích Trâm</t>
  </si>
  <si>
    <t xml:space="preserve">Lê Thị Tuyết My</t>
  </si>
  <si>
    <t xml:space="preserve">Nguyễn Hoàng Hoài Nhi</t>
  </si>
  <si>
    <t xml:space="preserve">Nguyễn Thị Nhã Phương</t>
  </si>
  <si>
    <t xml:space="preserve">Huỳnh Trúc Quyên</t>
  </si>
  <si>
    <t xml:space="preserve">Lê Thị Diễm Thúy</t>
  </si>
  <si>
    <t xml:space="preserve">Trần Bạch Thị Trinh</t>
  </si>
  <si>
    <t xml:space="preserve">Hà Thùy Trang</t>
  </si>
  <si>
    <t xml:space="preserve">Lê Ngọc Yến Vy</t>
  </si>
  <si>
    <t xml:space="preserve">Lê Hoài Thu</t>
  </si>
  <si>
    <t xml:space="preserve">Trương Thị Thúy Thình</t>
  </si>
  <si>
    <t xml:space="preserve">Nguyễn Thị Hồng Vấn</t>
  </si>
  <si>
    <t xml:space="preserve">Huỳnh Thị Ngọc Ánh</t>
  </si>
  <si>
    <t xml:space="preserve">Dương Thị Thanh Diệu</t>
  </si>
  <si>
    <t xml:space="preserve">Lê Huỳnh Bảo Trâm</t>
  </si>
  <si>
    <t xml:space="preserve">Văn Như Linh</t>
  </si>
  <si>
    <t xml:space="preserve">Nguyễn Thị Thương</t>
  </si>
  <si>
    <t xml:space="preserve">Lê Quốc Cường</t>
  </si>
  <si>
    <t xml:space="preserve">Nguyễn Thị Cẩm Nhung</t>
  </si>
  <si>
    <t xml:space="preserve">Trần Thị Anh Đào</t>
  </si>
  <si>
    <t xml:space="preserve">Nguyễn Thị Ngân Hà</t>
  </si>
  <si>
    <t xml:space="preserve">Trương Thị Phương Thảo</t>
  </si>
  <si>
    <t xml:space="preserve">K24HP-QTC</t>
  </si>
  <si>
    <t xml:space="preserve">HP-</t>
  </si>
  <si>
    <t xml:space="preserve">Trần Thị Thanh Hoa</t>
  </si>
  <si>
    <t xml:space="preserve">Lê Nguyễn Tường Vi</t>
  </si>
  <si>
    <t xml:space="preserve">Trần Minh Cường</t>
  </si>
  <si>
    <t xml:space="preserve">K24QTD1</t>
  </si>
  <si>
    <t xml:space="preserve">Phạm Nguyễn Trà My</t>
  </si>
  <si>
    <t xml:space="preserve">Trần Thị Minh Trang</t>
  </si>
  <si>
    <t xml:space="preserve">Đinh Thị Kim Ngân</t>
  </si>
  <si>
    <t xml:space="preserve">Hồ Thị Khánh My</t>
  </si>
  <si>
    <t xml:space="preserve">Nguyễn Văn Bảo</t>
  </si>
  <si>
    <t xml:space="preserve">Nguyễn Thị Lan Viên</t>
  </si>
  <si>
    <t xml:space="preserve">Nguyễn Thị Kiều Trinh</t>
  </si>
  <si>
    <t xml:space="preserve">Nguyễn Phương Thùy</t>
  </si>
  <si>
    <t xml:space="preserve">K24QTH6</t>
  </si>
  <si>
    <t xml:space="preserve">Nguyễn Thị Thuý</t>
  </si>
  <si>
    <t xml:space="preserve">Lê Viết Đô</t>
  </si>
  <si>
    <t xml:space="preserve">K24QTH7</t>
  </si>
  <si>
    <t xml:space="preserve">Trương Thị Nguyệt</t>
  </si>
  <si>
    <t xml:space="preserve">Nguyễn Thị Bảo Vi</t>
  </si>
  <si>
    <t xml:space="preserve">K24QTH2</t>
  </si>
  <si>
    <t xml:space="preserve">Nguyễn Văn Huy</t>
  </si>
  <si>
    <t xml:space="preserve">Đặng Lê Hương Giang</t>
  </si>
  <si>
    <t xml:space="preserve">K24QTH1</t>
  </si>
  <si>
    <t xml:space="preserve">Trương Thị Minh Hiền</t>
  </si>
  <si>
    <t xml:space="preserve">Nguyễn Thị Thúy Diễm</t>
  </si>
  <si>
    <t xml:space="preserve">Nguyễn Thị Bích Phượng</t>
  </si>
  <si>
    <t xml:space="preserve">K24QTH4</t>
  </si>
  <si>
    <t xml:space="preserve">Hồ Mai Phương</t>
  </si>
  <si>
    <t xml:space="preserve">Lê Thị Hoài Linh</t>
  </si>
  <si>
    <t xml:space="preserve">K24QTH5</t>
  </si>
  <si>
    <t xml:space="preserve">Phạm Lê Huyền Trâm</t>
  </si>
  <si>
    <t xml:space="preserve">Văn Thị Kim Mỹ</t>
  </si>
  <si>
    <t xml:space="preserve">Phạm Lê Mỹ Duyên</t>
  </si>
  <si>
    <t xml:space="preserve">Nguyễn Thái Kim Mỹ</t>
  </si>
  <si>
    <t xml:space="preserve">Nguyễn Thị Phương Bích</t>
  </si>
  <si>
    <t xml:space="preserve">Nguyễn Thị Thúy Hằng</t>
  </si>
  <si>
    <t xml:space="preserve">Trần Ngọc Phương Nam</t>
  </si>
  <si>
    <t xml:space="preserve">K24QTH8</t>
  </si>
  <si>
    <t xml:space="preserve">Nguyễn Thị Mỹ Ninh</t>
  </si>
  <si>
    <t xml:space="preserve">Nguyễn Thị Quỳnh Mai</t>
  </si>
  <si>
    <t xml:space="preserve">Nguyễn Thị Thanh Hiền</t>
  </si>
  <si>
    <t xml:space="preserve">Nguyễn Thị Thảo</t>
  </si>
  <si>
    <t xml:space="preserve">Trần Thị Mỹ Duyên</t>
  </si>
  <si>
    <t xml:space="preserve">Nguyễn Thị Phương Nhi</t>
  </si>
  <si>
    <t xml:space="preserve">Kiều Thị Kim Huyền</t>
  </si>
  <si>
    <t xml:space="preserve">Lê Thị Hồng Oanh</t>
  </si>
  <si>
    <t xml:space="preserve">Lê Thị Khánh Na</t>
  </si>
  <si>
    <t xml:space="preserve">Đặng Phương Hà</t>
  </si>
  <si>
    <t xml:space="preserve">K24QTH3</t>
  </si>
  <si>
    <t xml:space="preserve">Võ Thị Như Quỳnh</t>
  </si>
  <si>
    <t xml:space="preserve">Huỳnh Thị Trang</t>
  </si>
  <si>
    <t xml:space="preserve">Nguyễn Thị Hương Ly</t>
  </si>
  <si>
    <t xml:space="preserve">K24HP-QTH</t>
  </si>
  <si>
    <t xml:space="preserve">Phan Thị Hương Lan</t>
  </si>
  <si>
    <t xml:space="preserve">Đinh Thị Tuyền</t>
  </si>
  <si>
    <t xml:space="preserve">Trần Ánh Ngọc Ly</t>
  </si>
  <si>
    <t xml:space="preserve">Tô Như Thảo</t>
  </si>
  <si>
    <t xml:space="preserve">Nguyễn Thị Thanh Huyền</t>
  </si>
  <si>
    <t xml:space="preserve">Lê Tấn Nhật</t>
  </si>
  <si>
    <t xml:space="preserve">Ngô Thị Ngọc Ánh</t>
  </si>
  <si>
    <t xml:space="preserve">Huỳnh Thị Cẩm Vân</t>
  </si>
  <si>
    <t xml:space="preserve">K24QTM4</t>
  </si>
  <si>
    <t xml:space="preserve">Hà Thị Huyền Trang</t>
  </si>
  <si>
    <t xml:space="preserve">Nguyễn Hà Thảo Nguyên</t>
  </si>
  <si>
    <t xml:space="preserve">K24QTM1</t>
  </si>
  <si>
    <t xml:space="preserve">Huỳnh Văn Quang Huy</t>
  </si>
  <si>
    <t xml:space="preserve">Nguyễn Hồng Hạnh</t>
  </si>
  <si>
    <t xml:space="preserve">K24QTM5</t>
  </si>
  <si>
    <t xml:space="preserve">Nguyễn Tôn Hương Giang</t>
  </si>
  <si>
    <t xml:space="preserve">Nguyễn Thị Phương Dung</t>
  </si>
  <si>
    <t xml:space="preserve">Huỳnh Thị Mỷ Ái</t>
  </si>
  <si>
    <t xml:space="preserve">Nguyễn Thị Hồng Nhung</t>
  </si>
  <si>
    <t xml:space="preserve">Lê Ngọc Việt</t>
  </si>
  <si>
    <t xml:space="preserve">Huỳnh Tấn Thìn</t>
  </si>
  <si>
    <t xml:space="preserve">Phạm Đức Chương</t>
  </si>
  <si>
    <t xml:space="preserve">Phạm Thanh Lâm</t>
  </si>
  <si>
    <t xml:space="preserve">Lê Thị Tuyết Ngân</t>
  </si>
  <si>
    <t xml:space="preserve">Hồ Thị Phương Trinh</t>
  </si>
  <si>
    <t xml:space="preserve">Trương Đắc Thịnh</t>
  </si>
  <si>
    <t xml:space="preserve">Lê Trần Anh Vy</t>
  </si>
  <si>
    <t xml:space="preserve">Nguyễn Hà Mai Trang</t>
  </si>
  <si>
    <t xml:space="preserve">K24QTM3</t>
  </si>
  <si>
    <t xml:space="preserve">Nguyễn Thị Linh</t>
  </si>
  <si>
    <t xml:space="preserve">Vũ Thị Ngọc Phúc</t>
  </si>
  <si>
    <t xml:space="preserve">Nguyễn Thị Bông</t>
  </si>
  <si>
    <t xml:space="preserve">Trương Thu Hiền</t>
  </si>
  <si>
    <t xml:space="preserve">K24HP-QTM</t>
  </si>
  <si>
    <t xml:space="preserve">Hồng Thị Ngọc Hà</t>
  </si>
  <si>
    <t xml:space="preserve">Ngô Linh Châu</t>
  </si>
  <si>
    <t xml:space="preserve">Trần Thị Mỹ Diễm</t>
  </si>
  <si>
    <t xml:space="preserve">Lê Kim Hiền</t>
  </si>
  <si>
    <t xml:space="preserve">Mai Hồ Chi Bảo</t>
  </si>
  <si>
    <t xml:space="preserve">Nguyễn Thị Mỹ Châu</t>
  </si>
  <si>
    <t xml:space="preserve">Trần Thị Hiếu Kiên</t>
  </si>
  <si>
    <t xml:space="preserve">Danh sách có 171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/10/2019</t>
    </r>
  </si>
  <si>
    <t xml:space="preserve">Xác nhận của Phòng ĐT ĐH &amp; SĐH</t>
  </si>
  <si>
    <t xml:space="preserve">Phòng Công tác Sinh viên</t>
  </si>
  <si>
    <t xml:space="preserve">Trưởng Khoa</t>
  </si>
  <si>
    <t xml:space="preserve">Người lậ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6"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5" activeCellId="0" sqref="A1:IV1638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5.99"/>
    <col collapsed="false" customWidth="true" hidden="false" outlineLevel="0" max="3" min="3" style="1" width="29.85"/>
    <col collapsed="false" customWidth="true" hidden="false" outlineLevel="0" max="4" min="4" style="1" width="13.27"/>
    <col collapsed="false" customWidth="true" hidden="false" outlineLevel="0" max="5" min="5" style="1" width="12.57"/>
    <col collapsed="false" customWidth="true" hidden="false" outlineLevel="0" max="11" min="6" style="1" width="8.57"/>
    <col collapsed="false" customWidth="false" hidden="false" outlineLevel="0" max="13" min="12" style="1" width="9.13"/>
    <col collapsed="false" customWidth="true" hidden="false" outlineLevel="0" max="14" min="14" style="1" width="10.13"/>
    <col collapsed="false" customWidth="false" hidden="false" outlineLevel="0" max="15" min="15" style="1" width="9.13"/>
    <col collapsed="false" customWidth="true" hidden="false" outlineLevel="0" max="16" min="16" style="1" width="13.27"/>
    <col collapsed="false" customWidth="false" hidden="false" outlineLevel="0" max="257" min="17" style="1" width="9.13"/>
  </cols>
  <sheetData>
    <row r="1" s="6" customFormat="true" ht="25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K1" s="3" t="s">
        <v>1</v>
      </c>
      <c r="L1" s="5"/>
      <c r="M1" s="5"/>
      <c r="N1" s="5"/>
      <c r="O1" s="5"/>
      <c r="P1" s="5"/>
    </row>
    <row r="2" s="6" customFormat="true" ht="21.75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K2" s="7" t="s">
        <v>3</v>
      </c>
    </row>
    <row r="3" customFormat="false" ht="23.25" hidden="false" customHeight="true" outlineLevel="0" collapsed="false"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4.75" hidden="false" customHeight="true" outlineLevel="0" collapsed="false">
      <c r="A4" s="10"/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" hidden="false" customHeight="true" outlineLevel="0" collapsed="false">
      <c r="A5" s="10"/>
      <c r="B5" s="11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5" hidden="false" customHeight="true" outlineLevel="0" collapsed="false">
      <c r="A6" s="10"/>
      <c r="B6" s="11"/>
      <c r="C6" s="4"/>
      <c r="D6" s="4" t="s">
        <v>6</v>
      </c>
      <c r="E6" s="4" t="s">
        <v>7</v>
      </c>
      <c r="G6" s="4"/>
      <c r="H6" s="4"/>
      <c r="I6" s="4"/>
      <c r="J6" s="4"/>
      <c r="K6" s="4"/>
      <c r="L6" s="6"/>
      <c r="M6" s="6"/>
      <c r="N6" s="6"/>
      <c r="O6" s="6"/>
      <c r="P6" s="6"/>
    </row>
    <row r="7" customFormat="false" ht="23.25" hidden="false" customHeight="true" outlineLevel="0" collapsed="false">
      <c r="A7" s="10"/>
      <c r="B7" s="11"/>
      <c r="C7" s="4"/>
      <c r="D7" s="6"/>
      <c r="E7" s="4" t="s">
        <v>8</v>
      </c>
      <c r="G7" s="4"/>
      <c r="H7" s="4"/>
      <c r="I7" s="4"/>
      <c r="J7" s="4"/>
      <c r="K7" s="4"/>
      <c r="L7" s="6"/>
      <c r="M7" s="6"/>
      <c r="N7" s="6"/>
      <c r="O7" s="6"/>
      <c r="P7" s="6"/>
    </row>
    <row r="8" customFormat="false" ht="50.25" hidden="false" customHeight="true" outlineLevel="0" collapsed="false">
      <c r="A8" s="10"/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7.5" hidden="false" customHeight="true" outlineLevel="0" collapsed="false">
      <c r="A9" s="10"/>
      <c r="B9" s="11"/>
      <c r="C9" s="15"/>
      <c r="D9" s="15"/>
      <c r="E9" s="15"/>
      <c r="F9" s="15"/>
      <c r="G9" s="15"/>
      <c r="H9" s="15"/>
      <c r="I9" s="15"/>
      <c r="J9" s="15"/>
      <c r="K9" s="15"/>
    </row>
    <row r="10" s="18" customFormat="true" ht="15" hidden="false" customHeight="true" outlineLevel="0" collapsed="false">
      <c r="A10" s="16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7" t="s">
        <v>15</v>
      </c>
      <c r="G10" s="17"/>
      <c r="H10" s="17"/>
      <c r="I10" s="17"/>
      <c r="J10" s="17"/>
      <c r="K10" s="17"/>
      <c r="L10" s="16" t="s">
        <v>16</v>
      </c>
      <c r="M10" s="16" t="s">
        <v>17</v>
      </c>
      <c r="N10" s="16" t="s">
        <v>18</v>
      </c>
      <c r="O10" s="16" t="s">
        <v>19</v>
      </c>
      <c r="P10" s="16" t="s">
        <v>20</v>
      </c>
    </row>
    <row r="11" s="18" customFormat="true" ht="15" hidden="false" customHeight="true" outlineLevel="0" collapsed="false">
      <c r="A11" s="16"/>
      <c r="B11" s="16"/>
      <c r="C11" s="16"/>
      <c r="D11" s="16"/>
      <c r="E11" s="16"/>
      <c r="F11" s="17" t="s">
        <v>21</v>
      </c>
      <c r="G11" s="17"/>
      <c r="H11" s="17"/>
      <c r="I11" s="17" t="s">
        <v>22</v>
      </c>
      <c r="J11" s="17"/>
      <c r="K11" s="17"/>
      <c r="L11" s="16"/>
      <c r="M11" s="16"/>
      <c r="N11" s="16"/>
      <c r="O11" s="16"/>
      <c r="P11" s="16"/>
    </row>
    <row r="12" s="18" customFormat="true" ht="60.75" hidden="false" customHeight="true" outlineLevel="0" collapsed="false">
      <c r="A12" s="16"/>
      <c r="B12" s="16"/>
      <c r="C12" s="16"/>
      <c r="D12" s="16"/>
      <c r="E12" s="16"/>
      <c r="F12" s="16" t="s">
        <v>23</v>
      </c>
      <c r="G12" s="16" t="s">
        <v>24</v>
      </c>
      <c r="H12" s="16" t="s">
        <v>25</v>
      </c>
      <c r="I12" s="16" t="s">
        <v>23</v>
      </c>
      <c r="J12" s="16" t="s">
        <v>24</v>
      </c>
      <c r="K12" s="16" t="s">
        <v>25</v>
      </c>
      <c r="L12" s="16"/>
      <c r="M12" s="16"/>
      <c r="N12" s="16"/>
      <c r="O12" s="16"/>
      <c r="P12" s="16"/>
    </row>
    <row r="13" s="26" customFormat="true" ht="25.5" hidden="false" customHeight="true" outlineLevel="0" collapsed="false">
      <c r="A13" s="19" t="n">
        <v>1</v>
      </c>
      <c r="B13" s="20" t="n">
        <v>2220244580</v>
      </c>
      <c r="C13" s="21" t="s">
        <v>26</v>
      </c>
      <c r="D13" s="22" t="n">
        <v>35865</v>
      </c>
      <c r="E13" s="19" t="s">
        <v>27</v>
      </c>
      <c r="F13" s="20" t="n">
        <v>19</v>
      </c>
      <c r="G13" s="20" t="n">
        <v>7.82</v>
      </c>
      <c r="H13" s="20" t="n">
        <v>3.38</v>
      </c>
      <c r="I13" s="20" t="n">
        <v>16</v>
      </c>
      <c r="J13" s="20" t="n">
        <v>8.64</v>
      </c>
      <c r="K13" s="20" t="n">
        <v>3.87</v>
      </c>
      <c r="L13" s="23" t="n">
        <v>8.19</v>
      </c>
      <c r="M13" s="23" t="n">
        <v>3.6</v>
      </c>
      <c r="N13" s="24" t="s">
        <v>28</v>
      </c>
      <c r="O13" s="25" t="s">
        <v>29</v>
      </c>
      <c r="P13" s="25"/>
      <c r="Q13" s="26" t="s">
        <v>30</v>
      </c>
      <c r="R13" s="26" t="e">
        <f aca="false"/>
        <v>#REF!</v>
      </c>
    </row>
    <row r="14" s="26" customFormat="true" ht="25.5" hidden="false" customHeight="true" outlineLevel="0" collapsed="false">
      <c r="A14" s="19" t="n">
        <v>2</v>
      </c>
      <c r="B14" s="20" t="n">
        <v>2221249659</v>
      </c>
      <c r="C14" s="21" t="s">
        <v>31</v>
      </c>
      <c r="D14" s="22" t="n">
        <v>34143</v>
      </c>
      <c r="E14" s="19" t="s">
        <v>27</v>
      </c>
      <c r="F14" s="20" t="n">
        <v>19</v>
      </c>
      <c r="G14" s="20" t="n">
        <v>8.12</v>
      </c>
      <c r="H14" s="20" t="n">
        <v>3.48</v>
      </c>
      <c r="I14" s="20" t="n">
        <v>16</v>
      </c>
      <c r="J14" s="20" t="n">
        <v>8.47</v>
      </c>
      <c r="K14" s="20" t="n">
        <v>3.73</v>
      </c>
      <c r="L14" s="23" t="n">
        <v>8.28</v>
      </c>
      <c r="M14" s="23" t="n">
        <v>3.59</v>
      </c>
      <c r="N14" s="24" t="s">
        <v>28</v>
      </c>
      <c r="O14" s="25" t="s">
        <v>32</v>
      </c>
      <c r="P14" s="25"/>
      <c r="Q14" s="26" t="s">
        <v>30</v>
      </c>
      <c r="R14" s="26" t="e">
        <f aca="false"/>
        <v>#REF!</v>
      </c>
    </row>
    <row r="15" s="26" customFormat="true" ht="25.5" hidden="false" customHeight="true" outlineLevel="0" collapsed="false">
      <c r="A15" s="19" t="n">
        <v>3</v>
      </c>
      <c r="B15" s="20" t="n">
        <v>2121157010</v>
      </c>
      <c r="C15" s="21" t="s">
        <v>33</v>
      </c>
      <c r="D15" s="22" t="n">
        <v>35770</v>
      </c>
      <c r="E15" s="19" t="s">
        <v>27</v>
      </c>
      <c r="F15" s="20" t="n">
        <v>16</v>
      </c>
      <c r="G15" s="20" t="n">
        <v>7.79</v>
      </c>
      <c r="H15" s="20" t="n">
        <v>3.35</v>
      </c>
      <c r="I15" s="20" t="n">
        <v>16</v>
      </c>
      <c r="J15" s="20" t="n">
        <v>8.61</v>
      </c>
      <c r="K15" s="20" t="n">
        <v>3.77</v>
      </c>
      <c r="L15" s="23" t="n">
        <v>8.2</v>
      </c>
      <c r="M15" s="23" t="n">
        <v>3.56</v>
      </c>
      <c r="N15" s="24" t="s">
        <v>28</v>
      </c>
      <c r="O15" s="25" t="s">
        <v>29</v>
      </c>
      <c r="P15" s="25"/>
      <c r="Q15" s="26" t="s">
        <v>30</v>
      </c>
      <c r="R15" s="26" t="e">
        <f aca="false"/>
        <v>#REF!</v>
      </c>
    </row>
    <row r="16" s="26" customFormat="true" ht="25.5" hidden="false" customHeight="true" outlineLevel="0" collapsed="false">
      <c r="A16" s="19" t="n">
        <v>4</v>
      </c>
      <c r="B16" s="20" t="n">
        <v>2220724263</v>
      </c>
      <c r="C16" s="21" t="s">
        <v>34</v>
      </c>
      <c r="D16" s="22" t="n">
        <v>36002</v>
      </c>
      <c r="E16" s="19" t="s">
        <v>27</v>
      </c>
      <c r="F16" s="20" t="n">
        <v>19</v>
      </c>
      <c r="G16" s="20" t="n">
        <v>7.42</v>
      </c>
      <c r="H16" s="20" t="n">
        <v>3.18</v>
      </c>
      <c r="I16" s="20" t="n">
        <v>16</v>
      </c>
      <c r="J16" s="20" t="n">
        <v>8.59</v>
      </c>
      <c r="K16" s="20" t="n">
        <v>3.81</v>
      </c>
      <c r="L16" s="23" t="n">
        <v>7.95</v>
      </c>
      <c r="M16" s="23" t="n">
        <v>3.47</v>
      </c>
      <c r="N16" s="24" t="s">
        <v>28</v>
      </c>
      <c r="O16" s="25" t="s">
        <v>29</v>
      </c>
      <c r="P16" s="25"/>
      <c r="Q16" s="26" t="s">
        <v>30</v>
      </c>
      <c r="R16" s="26" t="e">
        <f aca="false"/>
        <v>#REF!</v>
      </c>
    </row>
    <row r="17" s="26" customFormat="true" ht="25.5" hidden="false" customHeight="true" outlineLevel="0" collapsed="false">
      <c r="A17" s="19" t="n">
        <v>5</v>
      </c>
      <c r="B17" s="20" t="n">
        <v>2221244558</v>
      </c>
      <c r="C17" s="21" t="s">
        <v>35</v>
      </c>
      <c r="D17" s="22" t="n">
        <v>35912</v>
      </c>
      <c r="E17" s="19" t="s">
        <v>27</v>
      </c>
      <c r="F17" s="20" t="n">
        <v>19</v>
      </c>
      <c r="G17" s="20" t="n">
        <v>8.02</v>
      </c>
      <c r="H17" s="20" t="n">
        <v>3.45</v>
      </c>
      <c r="I17" s="20" t="n">
        <v>14</v>
      </c>
      <c r="J17" s="20" t="n">
        <v>7.78</v>
      </c>
      <c r="K17" s="20" t="n">
        <v>3.33</v>
      </c>
      <c r="L17" s="23" t="n">
        <v>7.92</v>
      </c>
      <c r="M17" s="23" t="n">
        <v>3.4</v>
      </c>
      <c r="N17" s="24" t="s">
        <v>28</v>
      </c>
      <c r="O17" s="25" t="s">
        <v>29</v>
      </c>
      <c r="P17" s="25"/>
      <c r="Q17" s="26" t="s">
        <v>30</v>
      </c>
      <c r="R17" s="26" t="e">
        <f aca="false"/>
        <v>#REF!</v>
      </c>
    </row>
    <row r="18" s="26" customFormat="true" ht="25.5" hidden="false" customHeight="true" outlineLevel="0" collapsed="false">
      <c r="A18" s="19" t="n">
        <v>6</v>
      </c>
      <c r="B18" s="20" t="n">
        <v>2220279367</v>
      </c>
      <c r="C18" s="21" t="s">
        <v>36</v>
      </c>
      <c r="D18" s="22" t="n">
        <v>36106</v>
      </c>
      <c r="E18" s="19" t="s">
        <v>37</v>
      </c>
      <c r="F18" s="20" t="n">
        <v>19</v>
      </c>
      <c r="G18" s="20" t="n">
        <v>8.58</v>
      </c>
      <c r="H18" s="20" t="n">
        <v>3.79</v>
      </c>
      <c r="I18" s="20" t="n">
        <v>12</v>
      </c>
      <c r="J18" s="20" t="n">
        <v>7.82</v>
      </c>
      <c r="K18" s="20" t="n">
        <v>3.36</v>
      </c>
      <c r="L18" s="23" t="n">
        <v>8.29</v>
      </c>
      <c r="M18" s="23" t="n">
        <v>3.62</v>
      </c>
      <c r="N18" s="24" t="s">
        <v>28</v>
      </c>
      <c r="O18" s="25" t="s">
        <v>32</v>
      </c>
      <c r="P18" s="25"/>
      <c r="Q18" s="26" t="s">
        <v>38</v>
      </c>
      <c r="R18" s="26" t="e">
        <f aca="false"/>
        <v>#REF!</v>
      </c>
    </row>
    <row r="19" s="26" customFormat="true" ht="25.5" hidden="false" customHeight="true" outlineLevel="0" collapsed="false">
      <c r="A19" s="19" t="n">
        <v>7</v>
      </c>
      <c r="B19" s="20" t="n">
        <v>2220277877</v>
      </c>
      <c r="C19" s="21" t="s">
        <v>39</v>
      </c>
      <c r="D19" s="22" t="n">
        <v>35843</v>
      </c>
      <c r="E19" s="19" t="s">
        <v>37</v>
      </c>
      <c r="F19" s="20" t="n">
        <v>19</v>
      </c>
      <c r="G19" s="20" t="n">
        <v>7.87</v>
      </c>
      <c r="H19" s="20" t="n">
        <v>3.33</v>
      </c>
      <c r="I19" s="20" t="n">
        <v>18</v>
      </c>
      <c r="J19" s="20" t="n">
        <v>8.26</v>
      </c>
      <c r="K19" s="20" t="n">
        <v>3.55</v>
      </c>
      <c r="L19" s="23" t="n">
        <v>8.06</v>
      </c>
      <c r="M19" s="23" t="n">
        <v>3.44</v>
      </c>
      <c r="N19" s="24" t="s">
        <v>28</v>
      </c>
      <c r="O19" s="25" t="s">
        <v>29</v>
      </c>
      <c r="P19" s="25"/>
      <c r="Q19" s="26" t="s">
        <v>38</v>
      </c>
      <c r="R19" s="26" t="e">
        <f aca="false"/>
        <v>#REF!</v>
      </c>
    </row>
    <row r="20" s="26" customFormat="true" ht="25.5" hidden="false" customHeight="true" outlineLevel="0" collapsed="false">
      <c r="A20" s="19" t="n">
        <v>8</v>
      </c>
      <c r="B20" s="20" t="n">
        <v>2220274500</v>
      </c>
      <c r="C20" s="21" t="s">
        <v>40</v>
      </c>
      <c r="D20" s="22" t="n">
        <v>35925</v>
      </c>
      <c r="E20" s="19" t="s">
        <v>37</v>
      </c>
      <c r="F20" s="20" t="n">
        <v>19</v>
      </c>
      <c r="G20" s="20" t="n">
        <v>7.84</v>
      </c>
      <c r="H20" s="20" t="n">
        <v>3.38</v>
      </c>
      <c r="I20" s="20" t="n">
        <v>19</v>
      </c>
      <c r="J20" s="20" t="n">
        <v>7.86</v>
      </c>
      <c r="K20" s="20" t="n">
        <v>3.41</v>
      </c>
      <c r="L20" s="23" t="n">
        <v>7.85</v>
      </c>
      <c r="M20" s="23" t="n">
        <v>3.4</v>
      </c>
      <c r="N20" s="24" t="s">
        <v>28</v>
      </c>
      <c r="O20" s="25" t="s">
        <v>29</v>
      </c>
      <c r="P20" s="25"/>
      <c r="Q20" s="26" t="s">
        <v>38</v>
      </c>
      <c r="R20" s="26" t="e">
        <f aca="false"/>
        <v>#REF!</v>
      </c>
    </row>
    <row r="21" s="26" customFormat="true" ht="25.5" hidden="false" customHeight="true" outlineLevel="0" collapsed="false">
      <c r="A21" s="19" t="n">
        <v>9</v>
      </c>
      <c r="B21" s="20" t="n">
        <v>2220718577</v>
      </c>
      <c r="C21" s="21" t="s">
        <v>41</v>
      </c>
      <c r="D21" s="22" t="n">
        <v>36055</v>
      </c>
      <c r="E21" s="19" t="s">
        <v>42</v>
      </c>
      <c r="F21" s="20" t="n">
        <v>19</v>
      </c>
      <c r="G21" s="20" t="n">
        <v>8.77</v>
      </c>
      <c r="H21" s="20" t="n">
        <v>3.87</v>
      </c>
      <c r="I21" s="20" t="n">
        <v>10</v>
      </c>
      <c r="J21" s="20" t="n">
        <v>8.95</v>
      </c>
      <c r="K21" s="20" t="n">
        <v>3.76</v>
      </c>
      <c r="L21" s="23" t="n">
        <v>8.83</v>
      </c>
      <c r="M21" s="23" t="n">
        <v>3.83</v>
      </c>
      <c r="N21" s="24" t="s">
        <v>32</v>
      </c>
      <c r="O21" s="25" t="s">
        <v>32</v>
      </c>
      <c r="P21" s="25"/>
      <c r="Q21" s="26" t="s">
        <v>43</v>
      </c>
      <c r="R21" s="26" t="e">
        <f aca="false"/>
        <v>#REF!</v>
      </c>
    </row>
    <row r="22" s="26" customFormat="true" ht="25.5" hidden="false" customHeight="true" outlineLevel="0" collapsed="false">
      <c r="A22" s="19" t="n">
        <v>10</v>
      </c>
      <c r="B22" s="20" t="n">
        <v>2220717041</v>
      </c>
      <c r="C22" s="21" t="s">
        <v>44</v>
      </c>
      <c r="D22" s="22" t="n">
        <v>35776</v>
      </c>
      <c r="E22" s="19" t="s">
        <v>42</v>
      </c>
      <c r="F22" s="20" t="n">
        <v>19</v>
      </c>
      <c r="G22" s="20" t="n">
        <v>8.13</v>
      </c>
      <c r="H22" s="20" t="n">
        <v>3.59</v>
      </c>
      <c r="I22" s="20" t="n">
        <v>18</v>
      </c>
      <c r="J22" s="20" t="n">
        <v>8.14</v>
      </c>
      <c r="K22" s="20" t="n">
        <v>3.55</v>
      </c>
      <c r="L22" s="23" t="n">
        <v>8.13</v>
      </c>
      <c r="M22" s="23" t="n">
        <v>3.57</v>
      </c>
      <c r="N22" s="24" t="s">
        <v>28</v>
      </c>
      <c r="O22" s="25" t="s">
        <v>29</v>
      </c>
      <c r="P22" s="25"/>
      <c r="Q22" s="26" t="s">
        <v>43</v>
      </c>
      <c r="R22" s="26" t="e">
        <f aca="false"/>
        <v>#REF!</v>
      </c>
    </row>
    <row r="23" s="26" customFormat="true" ht="25.5" hidden="false" customHeight="true" outlineLevel="0" collapsed="false">
      <c r="A23" s="19" t="n">
        <v>11</v>
      </c>
      <c r="B23" s="20" t="n">
        <v>2220863745</v>
      </c>
      <c r="C23" s="21" t="s">
        <v>45</v>
      </c>
      <c r="D23" s="22" t="n">
        <v>35650</v>
      </c>
      <c r="E23" s="19" t="s">
        <v>42</v>
      </c>
      <c r="F23" s="20" t="n">
        <v>19</v>
      </c>
      <c r="G23" s="20" t="n">
        <v>8.13</v>
      </c>
      <c r="H23" s="20" t="n">
        <v>3.5</v>
      </c>
      <c r="I23" s="20" t="n">
        <v>18</v>
      </c>
      <c r="J23" s="20" t="n">
        <v>8.28</v>
      </c>
      <c r="K23" s="20" t="n">
        <v>3.55</v>
      </c>
      <c r="L23" s="23" t="n">
        <v>8.2</v>
      </c>
      <c r="M23" s="23" t="n">
        <v>3.52</v>
      </c>
      <c r="N23" s="24" t="s">
        <v>28</v>
      </c>
      <c r="O23" s="25" t="s">
        <v>32</v>
      </c>
      <c r="P23" s="25"/>
      <c r="Q23" s="26" t="s">
        <v>43</v>
      </c>
      <c r="R23" s="26" t="e">
        <f aca="false"/>
        <v>#REF!</v>
      </c>
    </row>
    <row r="24" s="26" customFormat="true" ht="25.5" hidden="false" customHeight="true" outlineLevel="0" collapsed="false">
      <c r="A24" s="19" t="n">
        <v>12</v>
      </c>
      <c r="B24" s="20" t="n">
        <v>2220247964</v>
      </c>
      <c r="C24" s="21" t="s">
        <v>46</v>
      </c>
      <c r="D24" s="22" t="n">
        <v>35856</v>
      </c>
      <c r="E24" s="19" t="s">
        <v>42</v>
      </c>
      <c r="F24" s="20" t="n">
        <v>19</v>
      </c>
      <c r="G24" s="20" t="n">
        <v>8.13</v>
      </c>
      <c r="H24" s="20" t="n">
        <v>3.66</v>
      </c>
      <c r="I24" s="20" t="n">
        <v>19</v>
      </c>
      <c r="J24" s="20" t="n">
        <v>7.82</v>
      </c>
      <c r="K24" s="20" t="n">
        <v>3.34</v>
      </c>
      <c r="L24" s="23" t="n">
        <v>7.98</v>
      </c>
      <c r="M24" s="23" t="n">
        <v>3.5</v>
      </c>
      <c r="N24" s="24" t="s">
        <v>28</v>
      </c>
      <c r="O24" s="25" t="s">
        <v>29</v>
      </c>
      <c r="P24" s="25"/>
      <c r="Q24" s="26" t="s">
        <v>43</v>
      </c>
      <c r="R24" s="26" t="e">
        <f aca="false"/>
        <v>#REF!</v>
      </c>
    </row>
    <row r="25" s="26" customFormat="true" ht="25.5" hidden="false" customHeight="true" outlineLevel="0" collapsed="false">
      <c r="A25" s="19" t="n">
        <v>13</v>
      </c>
      <c r="B25" s="20" t="n">
        <v>2221523121</v>
      </c>
      <c r="C25" s="21" t="s">
        <v>47</v>
      </c>
      <c r="D25" s="22" t="n">
        <v>36094</v>
      </c>
      <c r="E25" s="19" t="s">
        <v>42</v>
      </c>
      <c r="F25" s="20" t="n">
        <v>19</v>
      </c>
      <c r="G25" s="20" t="n">
        <v>8.24</v>
      </c>
      <c r="H25" s="20" t="n">
        <v>3.58</v>
      </c>
      <c r="I25" s="20" t="n">
        <v>19</v>
      </c>
      <c r="J25" s="20" t="n">
        <v>7.76</v>
      </c>
      <c r="K25" s="20" t="n">
        <v>3.32</v>
      </c>
      <c r="L25" s="23" t="n">
        <v>8</v>
      </c>
      <c r="M25" s="23" t="n">
        <v>3.45</v>
      </c>
      <c r="N25" s="24" t="s">
        <v>28</v>
      </c>
      <c r="O25" s="25" t="s">
        <v>29</v>
      </c>
      <c r="P25" s="25"/>
      <c r="Q25" s="26" t="s">
        <v>43</v>
      </c>
      <c r="R25" s="26" t="e">
        <f aca="false"/>
        <v>#REF!</v>
      </c>
    </row>
    <row r="26" s="26" customFormat="true" ht="25.5" hidden="false" customHeight="true" outlineLevel="0" collapsed="false">
      <c r="A26" s="19" t="n">
        <v>14</v>
      </c>
      <c r="B26" s="20" t="n">
        <v>2221237911</v>
      </c>
      <c r="C26" s="21" t="s">
        <v>48</v>
      </c>
      <c r="D26" s="22" t="n">
        <v>33255</v>
      </c>
      <c r="E26" s="19" t="s">
        <v>42</v>
      </c>
      <c r="F26" s="20" t="n">
        <v>19</v>
      </c>
      <c r="G26" s="20" t="n">
        <v>8.13</v>
      </c>
      <c r="H26" s="20" t="n">
        <v>3.51</v>
      </c>
      <c r="I26" s="20" t="n">
        <v>19</v>
      </c>
      <c r="J26" s="20" t="n">
        <v>7.67</v>
      </c>
      <c r="K26" s="20" t="n">
        <v>3.24</v>
      </c>
      <c r="L26" s="23" t="n">
        <v>7.9</v>
      </c>
      <c r="M26" s="23" t="n">
        <v>3.38</v>
      </c>
      <c r="N26" s="24" t="s">
        <v>28</v>
      </c>
      <c r="O26" s="25" t="s">
        <v>32</v>
      </c>
      <c r="P26" s="25"/>
      <c r="Q26" s="26" t="s">
        <v>43</v>
      </c>
      <c r="R26" s="26" t="e">
        <f aca="false"/>
        <v>#REF!</v>
      </c>
    </row>
    <row r="27" s="26" customFormat="true" ht="25.5" hidden="false" customHeight="true" outlineLevel="0" collapsed="false">
      <c r="A27" s="19" t="n">
        <v>15</v>
      </c>
      <c r="B27" s="20" t="n">
        <v>2220244572</v>
      </c>
      <c r="C27" s="21" t="s">
        <v>49</v>
      </c>
      <c r="D27" s="22" t="n">
        <v>35620</v>
      </c>
      <c r="E27" s="19" t="s">
        <v>42</v>
      </c>
      <c r="F27" s="20" t="n">
        <v>19</v>
      </c>
      <c r="G27" s="20" t="n">
        <v>7.74</v>
      </c>
      <c r="H27" s="20" t="n">
        <v>3.34</v>
      </c>
      <c r="I27" s="20" t="n">
        <v>18</v>
      </c>
      <c r="J27" s="20" t="n">
        <v>7.83</v>
      </c>
      <c r="K27" s="20" t="n">
        <v>3.35</v>
      </c>
      <c r="L27" s="23" t="n">
        <v>7.78</v>
      </c>
      <c r="M27" s="23" t="n">
        <v>3.34</v>
      </c>
      <c r="N27" s="24" t="s">
        <v>28</v>
      </c>
      <c r="O27" s="25" t="s">
        <v>29</v>
      </c>
      <c r="P27" s="25"/>
      <c r="Q27" s="26" t="s">
        <v>43</v>
      </c>
      <c r="R27" s="26" t="e">
        <f aca="false"/>
        <v>#REF!</v>
      </c>
    </row>
    <row r="28" s="26" customFormat="true" ht="25.5" hidden="false" customHeight="true" outlineLevel="0" collapsed="false">
      <c r="A28" s="19" t="n">
        <v>16</v>
      </c>
      <c r="B28" s="20" t="n">
        <v>2220218519</v>
      </c>
      <c r="C28" s="21" t="s">
        <v>50</v>
      </c>
      <c r="D28" s="22" t="n">
        <v>36093</v>
      </c>
      <c r="E28" s="19" t="s">
        <v>51</v>
      </c>
      <c r="F28" s="20" t="n">
        <v>18</v>
      </c>
      <c r="G28" s="20" t="n">
        <v>8.28</v>
      </c>
      <c r="H28" s="20" t="n">
        <v>3.7</v>
      </c>
      <c r="I28" s="20" t="n">
        <v>18</v>
      </c>
      <c r="J28" s="20" t="n">
        <v>8.37</v>
      </c>
      <c r="K28" s="20" t="n">
        <v>3.75</v>
      </c>
      <c r="L28" s="23" t="n">
        <v>8.33</v>
      </c>
      <c r="M28" s="23" t="n">
        <v>3.73</v>
      </c>
      <c r="N28" s="24" t="s">
        <v>32</v>
      </c>
      <c r="O28" s="25" t="s">
        <v>29</v>
      </c>
      <c r="P28" s="25"/>
      <c r="Q28" s="26" t="s">
        <v>52</v>
      </c>
      <c r="R28" s="26" t="e">
        <f aca="false"/>
        <v>#REF!</v>
      </c>
    </row>
    <row r="29" s="26" customFormat="true" ht="25.5" hidden="false" customHeight="true" outlineLevel="0" collapsed="false">
      <c r="A29" s="19" t="n">
        <v>17</v>
      </c>
      <c r="B29" s="20" t="n">
        <v>2220217649</v>
      </c>
      <c r="C29" s="21" t="s">
        <v>53</v>
      </c>
      <c r="D29" s="22" t="n">
        <v>35858</v>
      </c>
      <c r="E29" s="19" t="s">
        <v>54</v>
      </c>
      <c r="F29" s="20" t="n">
        <v>19</v>
      </c>
      <c r="G29" s="20" t="n">
        <v>8.19</v>
      </c>
      <c r="H29" s="20" t="n">
        <v>3.65</v>
      </c>
      <c r="I29" s="20" t="n">
        <v>19</v>
      </c>
      <c r="J29" s="20" t="n">
        <v>7.78</v>
      </c>
      <c r="K29" s="20" t="n">
        <v>3.33</v>
      </c>
      <c r="L29" s="23" t="n">
        <v>7.99</v>
      </c>
      <c r="M29" s="23" t="n">
        <v>3.49</v>
      </c>
      <c r="N29" s="24" t="s">
        <v>28</v>
      </c>
      <c r="O29" s="25" t="s">
        <v>32</v>
      </c>
      <c r="P29" s="25"/>
      <c r="Q29" s="26" t="s">
        <v>52</v>
      </c>
      <c r="R29" s="26" t="e">
        <f aca="false"/>
        <v>#REF!</v>
      </c>
    </row>
    <row r="30" s="26" customFormat="true" ht="25.5" hidden="false" customHeight="true" outlineLevel="0" collapsed="false">
      <c r="A30" s="19" t="n">
        <v>18</v>
      </c>
      <c r="B30" s="20" t="n">
        <v>2220214425</v>
      </c>
      <c r="C30" s="21" t="s">
        <v>55</v>
      </c>
      <c r="D30" s="22" t="n">
        <v>35750</v>
      </c>
      <c r="E30" s="19" t="s">
        <v>51</v>
      </c>
      <c r="F30" s="20" t="n">
        <v>19</v>
      </c>
      <c r="G30" s="20" t="n">
        <v>7.69</v>
      </c>
      <c r="H30" s="20" t="n">
        <v>3.29</v>
      </c>
      <c r="I30" s="20" t="n">
        <v>19</v>
      </c>
      <c r="J30" s="20" t="n">
        <v>8.14</v>
      </c>
      <c r="K30" s="20" t="n">
        <v>3.54</v>
      </c>
      <c r="L30" s="23" t="n">
        <v>7.92</v>
      </c>
      <c r="M30" s="23" t="n">
        <v>3.42</v>
      </c>
      <c r="N30" s="24" t="s">
        <v>28</v>
      </c>
      <c r="O30" s="25" t="s">
        <v>32</v>
      </c>
      <c r="P30" s="25"/>
      <c r="Q30" s="26" t="s">
        <v>52</v>
      </c>
      <c r="R30" s="26" t="e">
        <f aca="false"/>
        <v>#REF!</v>
      </c>
    </row>
    <row r="31" s="26" customFormat="true" ht="25.5" hidden="false" customHeight="true" outlineLevel="0" collapsed="false">
      <c r="A31" s="19" t="n">
        <v>19</v>
      </c>
      <c r="B31" s="20" t="n">
        <v>2220214381</v>
      </c>
      <c r="C31" s="21" t="s">
        <v>56</v>
      </c>
      <c r="D31" s="22" t="n">
        <v>36119</v>
      </c>
      <c r="E31" s="19" t="s">
        <v>51</v>
      </c>
      <c r="F31" s="20" t="n">
        <v>19</v>
      </c>
      <c r="G31" s="20" t="n">
        <v>7.92</v>
      </c>
      <c r="H31" s="20" t="n">
        <v>3.36</v>
      </c>
      <c r="I31" s="20" t="n">
        <v>19</v>
      </c>
      <c r="J31" s="20" t="n">
        <v>7.87</v>
      </c>
      <c r="K31" s="20" t="n">
        <v>3.4</v>
      </c>
      <c r="L31" s="23" t="n">
        <v>7.9</v>
      </c>
      <c r="M31" s="23" t="n">
        <v>3.38</v>
      </c>
      <c r="N31" s="24" t="s">
        <v>28</v>
      </c>
      <c r="O31" s="25" t="s">
        <v>29</v>
      </c>
      <c r="P31" s="25"/>
      <c r="Q31" s="26" t="s">
        <v>52</v>
      </c>
      <c r="R31" s="26" t="e">
        <f aca="false"/>
        <v>#REF!</v>
      </c>
    </row>
    <row r="32" s="26" customFormat="true" ht="25.5" hidden="false" customHeight="true" outlineLevel="0" collapsed="false">
      <c r="A32" s="19" t="n">
        <v>20</v>
      </c>
      <c r="B32" s="20" t="n">
        <v>2220217722</v>
      </c>
      <c r="C32" s="21" t="s">
        <v>57</v>
      </c>
      <c r="D32" s="22" t="n">
        <v>35983</v>
      </c>
      <c r="E32" s="19" t="s">
        <v>54</v>
      </c>
      <c r="F32" s="20" t="n">
        <v>18</v>
      </c>
      <c r="G32" s="20" t="n">
        <v>8.07</v>
      </c>
      <c r="H32" s="20" t="n">
        <v>3.55</v>
      </c>
      <c r="I32" s="20" t="n">
        <v>17</v>
      </c>
      <c r="J32" s="20" t="n">
        <v>7.44</v>
      </c>
      <c r="K32" s="20" t="n">
        <v>3.13</v>
      </c>
      <c r="L32" s="23" t="n">
        <v>7.76</v>
      </c>
      <c r="M32" s="23" t="n">
        <v>3.35</v>
      </c>
      <c r="N32" s="24" t="s">
        <v>28</v>
      </c>
      <c r="O32" s="25" t="s">
        <v>29</v>
      </c>
      <c r="P32" s="25"/>
      <c r="Q32" s="26" t="s">
        <v>52</v>
      </c>
      <c r="R32" s="26" t="e">
        <f aca="false"/>
        <v>#REF!</v>
      </c>
    </row>
    <row r="33" s="26" customFormat="true" ht="25.5" hidden="false" customHeight="true" outlineLevel="0" collapsed="false">
      <c r="A33" s="19" t="n">
        <v>21</v>
      </c>
      <c r="B33" s="20" t="n">
        <v>2220219279</v>
      </c>
      <c r="C33" s="21" t="s">
        <v>58</v>
      </c>
      <c r="D33" s="22" t="n">
        <v>35976</v>
      </c>
      <c r="E33" s="19" t="s">
        <v>51</v>
      </c>
      <c r="F33" s="20" t="n">
        <v>19</v>
      </c>
      <c r="G33" s="20" t="n">
        <v>7.73</v>
      </c>
      <c r="H33" s="20" t="n">
        <v>3.31</v>
      </c>
      <c r="I33" s="20" t="n">
        <v>19</v>
      </c>
      <c r="J33" s="20" t="n">
        <v>7.86</v>
      </c>
      <c r="K33" s="20" t="n">
        <v>3.36</v>
      </c>
      <c r="L33" s="23" t="n">
        <v>7.8</v>
      </c>
      <c r="M33" s="23" t="n">
        <v>3.34</v>
      </c>
      <c r="N33" s="24" t="s">
        <v>28</v>
      </c>
      <c r="O33" s="25" t="s">
        <v>29</v>
      </c>
      <c r="P33" s="25"/>
      <c r="Q33" s="26" t="s">
        <v>52</v>
      </c>
      <c r="R33" s="26" t="e">
        <f aca="false"/>
        <v>#REF!</v>
      </c>
    </row>
    <row r="34" s="26" customFormat="true" ht="25.5" hidden="false" customHeight="true" outlineLevel="0" collapsed="false">
      <c r="A34" s="19" t="n">
        <v>22</v>
      </c>
      <c r="B34" s="20" t="n">
        <v>2220227757</v>
      </c>
      <c r="C34" s="21" t="s">
        <v>59</v>
      </c>
      <c r="D34" s="22" t="n">
        <v>36004</v>
      </c>
      <c r="E34" s="19" t="s">
        <v>60</v>
      </c>
      <c r="F34" s="20" t="n">
        <v>19</v>
      </c>
      <c r="G34" s="20" t="n">
        <v>8.68</v>
      </c>
      <c r="H34" s="20" t="n">
        <v>3.84</v>
      </c>
      <c r="I34" s="20" t="n">
        <v>19</v>
      </c>
      <c r="J34" s="20" t="n">
        <v>8.2</v>
      </c>
      <c r="K34" s="20" t="n">
        <v>3.61</v>
      </c>
      <c r="L34" s="23" t="n">
        <v>8.44</v>
      </c>
      <c r="M34" s="23" t="n">
        <v>3.73</v>
      </c>
      <c r="N34" s="24" t="s">
        <v>32</v>
      </c>
      <c r="O34" s="25" t="s">
        <v>29</v>
      </c>
      <c r="P34" s="25"/>
      <c r="Q34" s="26" t="s">
        <v>61</v>
      </c>
      <c r="R34" s="26" t="e">
        <f aca="false"/>
        <v>#REF!</v>
      </c>
    </row>
    <row r="35" s="26" customFormat="true" ht="25.5" hidden="false" customHeight="true" outlineLevel="0" collapsed="false">
      <c r="A35" s="19" t="n">
        <v>23</v>
      </c>
      <c r="B35" s="20" t="n">
        <v>2220229653</v>
      </c>
      <c r="C35" s="21" t="s">
        <v>62</v>
      </c>
      <c r="D35" s="22" t="n">
        <v>35802</v>
      </c>
      <c r="E35" s="19" t="s">
        <v>60</v>
      </c>
      <c r="F35" s="20" t="n">
        <v>17</v>
      </c>
      <c r="G35" s="20" t="n">
        <v>8.27</v>
      </c>
      <c r="H35" s="20" t="n">
        <v>3.62</v>
      </c>
      <c r="I35" s="20" t="n">
        <v>19</v>
      </c>
      <c r="J35" s="20" t="n">
        <v>8.48</v>
      </c>
      <c r="K35" s="20" t="n">
        <v>3.71</v>
      </c>
      <c r="L35" s="23" t="n">
        <v>8.38</v>
      </c>
      <c r="M35" s="23" t="n">
        <v>3.67</v>
      </c>
      <c r="N35" s="24" t="s">
        <v>28</v>
      </c>
      <c r="O35" s="25" t="s">
        <v>29</v>
      </c>
      <c r="P35" s="25"/>
      <c r="Q35" s="26" t="s">
        <v>61</v>
      </c>
      <c r="R35" s="26" t="e">
        <f aca="false"/>
        <v>#REF!</v>
      </c>
    </row>
    <row r="36" s="26" customFormat="true" ht="25.5" hidden="false" customHeight="true" outlineLevel="0" collapsed="false">
      <c r="A36" s="19" t="n">
        <v>24</v>
      </c>
      <c r="B36" s="20" t="n">
        <v>2221227770</v>
      </c>
      <c r="C36" s="21" t="s">
        <v>63</v>
      </c>
      <c r="D36" s="22" t="n">
        <v>35864</v>
      </c>
      <c r="E36" s="19" t="s">
        <v>60</v>
      </c>
      <c r="F36" s="20" t="n">
        <v>19</v>
      </c>
      <c r="G36" s="20" t="n">
        <v>8.08</v>
      </c>
      <c r="H36" s="20" t="n">
        <v>3.57</v>
      </c>
      <c r="I36" s="20" t="n">
        <v>19</v>
      </c>
      <c r="J36" s="20" t="n">
        <v>8.34</v>
      </c>
      <c r="K36" s="20" t="n">
        <v>3.62</v>
      </c>
      <c r="L36" s="23" t="n">
        <v>8.21</v>
      </c>
      <c r="M36" s="23" t="n">
        <v>3.6</v>
      </c>
      <c r="N36" s="24" t="s">
        <v>28</v>
      </c>
      <c r="O36" s="25" t="s">
        <v>32</v>
      </c>
      <c r="P36" s="25"/>
      <c r="Q36" s="26" t="s">
        <v>61</v>
      </c>
      <c r="R36" s="26" t="e">
        <f aca="false"/>
        <v>#REF!</v>
      </c>
    </row>
    <row r="37" s="26" customFormat="true" ht="25.5" hidden="false" customHeight="true" outlineLevel="0" collapsed="false">
      <c r="A37" s="19" t="n">
        <v>25</v>
      </c>
      <c r="B37" s="20" t="n">
        <v>2220224481</v>
      </c>
      <c r="C37" s="21" t="s">
        <v>64</v>
      </c>
      <c r="D37" s="22" t="n">
        <v>36027</v>
      </c>
      <c r="E37" s="19" t="s">
        <v>60</v>
      </c>
      <c r="F37" s="20" t="n">
        <v>19</v>
      </c>
      <c r="G37" s="20" t="n">
        <v>8</v>
      </c>
      <c r="H37" s="20" t="n">
        <v>3.45</v>
      </c>
      <c r="I37" s="20" t="n">
        <v>19</v>
      </c>
      <c r="J37" s="20" t="n">
        <v>8.39</v>
      </c>
      <c r="K37" s="20" t="n">
        <v>3.66</v>
      </c>
      <c r="L37" s="23" t="n">
        <v>8.2</v>
      </c>
      <c r="M37" s="23" t="n">
        <v>3.56</v>
      </c>
      <c r="N37" s="24" t="s">
        <v>28</v>
      </c>
      <c r="O37" s="25" t="s">
        <v>29</v>
      </c>
      <c r="P37" s="25"/>
      <c r="Q37" s="26" t="s">
        <v>61</v>
      </c>
      <c r="R37" s="26" t="e">
        <f aca="false"/>
        <v>#REF!</v>
      </c>
    </row>
    <row r="38" s="26" customFormat="true" ht="25.5" hidden="false" customHeight="true" outlineLevel="0" collapsed="false">
      <c r="A38" s="19" t="n">
        <v>26</v>
      </c>
      <c r="B38" s="20" t="n">
        <v>2220228350</v>
      </c>
      <c r="C38" s="21" t="s">
        <v>65</v>
      </c>
      <c r="D38" s="22" t="n">
        <v>36049</v>
      </c>
      <c r="E38" s="19" t="s">
        <v>60</v>
      </c>
      <c r="F38" s="20" t="n">
        <v>19</v>
      </c>
      <c r="G38" s="20" t="n">
        <v>7.88</v>
      </c>
      <c r="H38" s="20" t="n">
        <v>3.45</v>
      </c>
      <c r="I38" s="20" t="n">
        <v>19</v>
      </c>
      <c r="J38" s="20" t="n">
        <v>7.61</v>
      </c>
      <c r="K38" s="20" t="n">
        <v>3.26</v>
      </c>
      <c r="L38" s="23" t="n">
        <v>7.75</v>
      </c>
      <c r="M38" s="23" t="n">
        <v>3.36</v>
      </c>
      <c r="N38" s="24" t="s">
        <v>28</v>
      </c>
      <c r="O38" s="25" t="s">
        <v>29</v>
      </c>
      <c r="P38" s="25"/>
      <c r="Q38" s="26" t="s">
        <v>61</v>
      </c>
      <c r="R38" s="26" t="e">
        <f aca="false"/>
        <v>#REF!</v>
      </c>
    </row>
    <row r="39" s="26" customFormat="true" ht="25.5" hidden="false" customHeight="true" outlineLevel="0" collapsed="false">
      <c r="A39" s="19" t="n">
        <v>27</v>
      </c>
      <c r="B39" s="20" t="n">
        <v>2220253311</v>
      </c>
      <c r="C39" s="21" t="s">
        <v>66</v>
      </c>
      <c r="D39" s="22" t="n">
        <v>35812</v>
      </c>
      <c r="E39" s="19" t="s">
        <v>60</v>
      </c>
      <c r="F39" s="20" t="n">
        <v>19</v>
      </c>
      <c r="G39" s="20" t="n">
        <v>7.73</v>
      </c>
      <c r="H39" s="20" t="n">
        <v>3.33</v>
      </c>
      <c r="I39" s="20" t="n">
        <v>18</v>
      </c>
      <c r="J39" s="20" t="n">
        <v>7.83</v>
      </c>
      <c r="K39" s="20" t="n">
        <v>3.38</v>
      </c>
      <c r="L39" s="23" t="n">
        <v>7.78</v>
      </c>
      <c r="M39" s="23" t="n">
        <v>3.35</v>
      </c>
      <c r="N39" s="24" t="s">
        <v>28</v>
      </c>
      <c r="O39" s="25" t="s">
        <v>32</v>
      </c>
      <c r="P39" s="25"/>
      <c r="Q39" s="26" t="s">
        <v>61</v>
      </c>
      <c r="R39" s="26" t="e">
        <f aca="false"/>
        <v>#REF!</v>
      </c>
    </row>
    <row r="40" s="26" customFormat="true" ht="25.5" hidden="false" customHeight="true" outlineLevel="0" collapsed="false">
      <c r="A40" s="19" t="n">
        <v>28</v>
      </c>
      <c r="B40" s="20" t="n">
        <v>2220227795</v>
      </c>
      <c r="C40" s="21" t="s">
        <v>67</v>
      </c>
      <c r="D40" s="22" t="n">
        <v>35904</v>
      </c>
      <c r="E40" s="19" t="s">
        <v>60</v>
      </c>
      <c r="F40" s="20" t="n">
        <v>18</v>
      </c>
      <c r="G40" s="20" t="n">
        <v>7.37</v>
      </c>
      <c r="H40" s="20" t="n">
        <v>3.18</v>
      </c>
      <c r="I40" s="20" t="n">
        <v>19</v>
      </c>
      <c r="J40" s="20" t="n">
        <v>8.15</v>
      </c>
      <c r="K40" s="20" t="n">
        <v>3.52</v>
      </c>
      <c r="L40" s="23" t="n">
        <v>7.77</v>
      </c>
      <c r="M40" s="23" t="n">
        <v>3.35</v>
      </c>
      <c r="N40" s="24" t="s">
        <v>28</v>
      </c>
      <c r="O40" s="25" t="s">
        <v>29</v>
      </c>
      <c r="P40" s="25"/>
      <c r="Q40" s="26" t="s">
        <v>61</v>
      </c>
      <c r="R40" s="26" t="e">
        <f aca="false"/>
        <v>#REF!</v>
      </c>
    </row>
    <row r="41" s="26" customFormat="true" ht="25.5" hidden="false" customHeight="true" outlineLevel="0" collapsed="false">
      <c r="A41" s="19" t="n">
        <v>29</v>
      </c>
      <c r="B41" s="20" t="n">
        <v>2220227787</v>
      </c>
      <c r="C41" s="21" t="s">
        <v>68</v>
      </c>
      <c r="D41" s="22" t="n">
        <v>36009</v>
      </c>
      <c r="E41" s="19" t="s">
        <v>60</v>
      </c>
      <c r="F41" s="20" t="n">
        <v>19</v>
      </c>
      <c r="G41" s="20" t="n">
        <v>7.55</v>
      </c>
      <c r="H41" s="20" t="n">
        <v>3.2</v>
      </c>
      <c r="I41" s="20" t="n">
        <v>18</v>
      </c>
      <c r="J41" s="20" t="n">
        <v>7.99</v>
      </c>
      <c r="K41" s="20" t="n">
        <v>3.5</v>
      </c>
      <c r="L41" s="23" t="n">
        <v>7.76</v>
      </c>
      <c r="M41" s="23" t="n">
        <v>3.35</v>
      </c>
      <c r="N41" s="24" t="s">
        <v>28</v>
      </c>
      <c r="O41" s="25" t="s">
        <v>29</v>
      </c>
      <c r="P41" s="25"/>
      <c r="Q41" s="26" t="s">
        <v>61</v>
      </c>
      <c r="R41" s="26" t="e">
        <f aca="false"/>
        <v>#REF!</v>
      </c>
    </row>
    <row r="42" s="26" customFormat="true" ht="25.5" hidden="false" customHeight="true" outlineLevel="0" collapsed="false">
      <c r="A42" s="19" t="n">
        <v>30</v>
      </c>
      <c r="B42" s="20" t="n">
        <v>23202411650</v>
      </c>
      <c r="C42" s="21" t="s">
        <v>69</v>
      </c>
      <c r="D42" s="22" t="n">
        <v>36320</v>
      </c>
      <c r="E42" s="19" t="s">
        <v>70</v>
      </c>
      <c r="F42" s="20" t="n">
        <v>19</v>
      </c>
      <c r="G42" s="20" t="n">
        <v>8.24</v>
      </c>
      <c r="H42" s="20" t="n">
        <v>3.62</v>
      </c>
      <c r="I42" s="20" t="n">
        <v>19</v>
      </c>
      <c r="J42" s="20" t="n">
        <v>7.48</v>
      </c>
      <c r="K42" s="20" t="n">
        <v>3.13</v>
      </c>
      <c r="L42" s="23" t="n">
        <v>7.86</v>
      </c>
      <c r="M42" s="23" t="n">
        <v>3.38</v>
      </c>
      <c r="N42" s="24" t="s">
        <v>28</v>
      </c>
      <c r="O42" s="25" t="s">
        <v>29</v>
      </c>
      <c r="P42" s="25"/>
      <c r="Q42" s="26" t="s">
        <v>30</v>
      </c>
      <c r="R42" s="26" t="e">
        <f aca="false"/>
        <v>#REF!</v>
      </c>
    </row>
    <row r="43" s="26" customFormat="true" ht="25.5" hidden="false" customHeight="true" outlineLevel="0" collapsed="false">
      <c r="A43" s="19" t="n">
        <v>31</v>
      </c>
      <c r="B43" s="20" t="n">
        <v>2320270470</v>
      </c>
      <c r="C43" s="21" t="s">
        <v>71</v>
      </c>
      <c r="D43" s="22" t="n">
        <v>34034</v>
      </c>
      <c r="E43" s="19" t="s">
        <v>72</v>
      </c>
      <c r="F43" s="20" t="n">
        <v>19</v>
      </c>
      <c r="G43" s="20" t="n">
        <v>9.21</v>
      </c>
      <c r="H43" s="20" t="n">
        <v>4</v>
      </c>
      <c r="I43" s="20" t="n">
        <v>16</v>
      </c>
      <c r="J43" s="20" t="n">
        <v>8.65</v>
      </c>
      <c r="K43" s="20" t="n">
        <v>3.83</v>
      </c>
      <c r="L43" s="23" t="n">
        <v>8.95</v>
      </c>
      <c r="M43" s="23" t="n">
        <v>3.92</v>
      </c>
      <c r="N43" s="24" t="s">
        <v>32</v>
      </c>
      <c r="O43" s="25" t="s">
        <v>32</v>
      </c>
      <c r="P43" s="25"/>
      <c r="Q43" s="26" t="s">
        <v>38</v>
      </c>
      <c r="R43" s="26" t="e">
        <f aca="false"/>
        <v>#REF!</v>
      </c>
    </row>
    <row r="44" s="26" customFormat="true" ht="25.5" hidden="false" customHeight="true" outlineLevel="0" collapsed="false">
      <c r="A44" s="19" t="n">
        <v>32</v>
      </c>
      <c r="B44" s="20" t="n">
        <v>23202711477</v>
      </c>
      <c r="C44" s="21" t="s">
        <v>73</v>
      </c>
      <c r="D44" s="22" t="n">
        <v>35933</v>
      </c>
      <c r="E44" s="19" t="s">
        <v>72</v>
      </c>
      <c r="F44" s="20" t="n">
        <v>19</v>
      </c>
      <c r="G44" s="20" t="n">
        <v>8.84</v>
      </c>
      <c r="H44" s="20" t="n">
        <v>3.82</v>
      </c>
      <c r="I44" s="20" t="n">
        <v>16</v>
      </c>
      <c r="J44" s="20" t="n">
        <v>8.12</v>
      </c>
      <c r="K44" s="20" t="n">
        <v>3.52</v>
      </c>
      <c r="L44" s="23" t="n">
        <v>8.51</v>
      </c>
      <c r="M44" s="23" t="n">
        <v>3.68</v>
      </c>
      <c r="N44" s="24" t="s">
        <v>32</v>
      </c>
      <c r="O44" s="25" t="s">
        <v>32</v>
      </c>
      <c r="P44" s="25"/>
      <c r="Q44" s="26" t="s">
        <v>38</v>
      </c>
      <c r="R44" s="26" t="e">
        <f aca="false"/>
        <v>#REF!</v>
      </c>
    </row>
    <row r="45" s="26" customFormat="true" ht="25.5" hidden="false" customHeight="true" outlineLevel="0" collapsed="false">
      <c r="A45" s="19" t="n">
        <v>33</v>
      </c>
      <c r="B45" s="20" t="n">
        <v>23202712131</v>
      </c>
      <c r="C45" s="21" t="s">
        <v>74</v>
      </c>
      <c r="D45" s="22" t="n">
        <v>36157</v>
      </c>
      <c r="E45" s="19" t="s">
        <v>72</v>
      </c>
      <c r="F45" s="20" t="n">
        <v>19</v>
      </c>
      <c r="G45" s="20" t="n">
        <v>8.48</v>
      </c>
      <c r="H45" s="20" t="n">
        <v>3.68</v>
      </c>
      <c r="I45" s="20" t="n">
        <v>16</v>
      </c>
      <c r="J45" s="20" t="n">
        <v>7.74</v>
      </c>
      <c r="K45" s="20" t="n">
        <v>3.38</v>
      </c>
      <c r="L45" s="23" t="n">
        <v>8.14</v>
      </c>
      <c r="M45" s="23" t="n">
        <v>3.54</v>
      </c>
      <c r="N45" s="24" t="s">
        <v>28</v>
      </c>
      <c r="O45" s="25" t="s">
        <v>29</v>
      </c>
      <c r="P45" s="25"/>
      <c r="Q45" s="26" t="s">
        <v>38</v>
      </c>
      <c r="R45" s="26" t="e">
        <f aca="false"/>
        <v>#REF!</v>
      </c>
    </row>
    <row r="46" s="26" customFormat="true" ht="25.5" hidden="false" customHeight="true" outlineLevel="0" collapsed="false">
      <c r="A46" s="19" t="n">
        <v>34</v>
      </c>
      <c r="B46" s="20" t="n">
        <v>23202711380</v>
      </c>
      <c r="C46" s="21" t="s">
        <v>75</v>
      </c>
      <c r="D46" s="22" t="n">
        <v>36371</v>
      </c>
      <c r="E46" s="19" t="s">
        <v>72</v>
      </c>
      <c r="F46" s="20" t="n">
        <v>19</v>
      </c>
      <c r="G46" s="20" t="n">
        <v>8.49</v>
      </c>
      <c r="H46" s="20" t="n">
        <v>3.64</v>
      </c>
      <c r="I46" s="20" t="n">
        <v>16</v>
      </c>
      <c r="J46" s="20" t="n">
        <v>7.79</v>
      </c>
      <c r="K46" s="20" t="n">
        <v>3.32</v>
      </c>
      <c r="L46" s="23" t="n">
        <v>8.17</v>
      </c>
      <c r="M46" s="23" t="n">
        <v>3.49</v>
      </c>
      <c r="N46" s="24" t="s">
        <v>28</v>
      </c>
      <c r="O46" s="25" t="s">
        <v>32</v>
      </c>
      <c r="P46" s="25"/>
      <c r="Q46" s="26" t="s">
        <v>38</v>
      </c>
      <c r="R46" s="26" t="e">
        <f aca="false"/>
        <v>#REF!</v>
      </c>
    </row>
    <row r="47" s="26" customFormat="true" ht="25.5" hidden="false" customHeight="true" outlineLevel="0" collapsed="false">
      <c r="A47" s="19" t="n">
        <v>35</v>
      </c>
      <c r="B47" s="20" t="n">
        <v>23212711833</v>
      </c>
      <c r="C47" s="21" t="s">
        <v>76</v>
      </c>
      <c r="D47" s="22" t="n">
        <v>35629</v>
      </c>
      <c r="E47" s="19" t="s">
        <v>72</v>
      </c>
      <c r="F47" s="20" t="n">
        <v>19</v>
      </c>
      <c r="G47" s="20" t="n">
        <v>8.23</v>
      </c>
      <c r="H47" s="20" t="n">
        <v>3.55</v>
      </c>
      <c r="I47" s="20" t="n">
        <v>16</v>
      </c>
      <c r="J47" s="20" t="n">
        <v>7.96</v>
      </c>
      <c r="K47" s="20" t="n">
        <v>3.35</v>
      </c>
      <c r="L47" s="23" t="n">
        <v>8.11</v>
      </c>
      <c r="M47" s="23" t="n">
        <v>3.46</v>
      </c>
      <c r="N47" s="24" t="s">
        <v>28</v>
      </c>
      <c r="O47" s="25" t="s">
        <v>32</v>
      </c>
      <c r="P47" s="25"/>
      <c r="Q47" s="26" t="s">
        <v>38</v>
      </c>
      <c r="R47" s="26" t="e">
        <f aca="false"/>
        <v>#REF!</v>
      </c>
    </row>
    <row r="48" s="26" customFormat="true" ht="25.5" hidden="false" customHeight="true" outlineLevel="0" collapsed="false">
      <c r="A48" s="19" t="n">
        <v>36</v>
      </c>
      <c r="B48" s="20" t="n">
        <v>2321273335</v>
      </c>
      <c r="C48" s="21" t="s">
        <v>77</v>
      </c>
      <c r="D48" s="22" t="n">
        <v>36470</v>
      </c>
      <c r="E48" s="19" t="s">
        <v>72</v>
      </c>
      <c r="F48" s="20" t="n">
        <v>19</v>
      </c>
      <c r="G48" s="20" t="n">
        <v>7.88</v>
      </c>
      <c r="H48" s="20" t="n">
        <v>3.38</v>
      </c>
      <c r="I48" s="20" t="n">
        <v>14</v>
      </c>
      <c r="J48" s="20" t="n">
        <v>8.21</v>
      </c>
      <c r="K48" s="20" t="n">
        <v>3.52</v>
      </c>
      <c r="L48" s="23" t="n">
        <v>8.02</v>
      </c>
      <c r="M48" s="23" t="n">
        <v>3.44</v>
      </c>
      <c r="N48" s="24" t="s">
        <v>28</v>
      </c>
      <c r="O48" s="25" t="s">
        <v>29</v>
      </c>
      <c r="P48" s="25"/>
      <c r="Q48" s="26" t="s">
        <v>38</v>
      </c>
      <c r="R48" s="26" t="e">
        <f aca="false"/>
        <v>#REF!</v>
      </c>
    </row>
    <row r="49" s="26" customFormat="true" ht="25.5" hidden="false" customHeight="true" outlineLevel="0" collapsed="false">
      <c r="A49" s="19" t="n">
        <v>37</v>
      </c>
      <c r="B49" s="20" t="n">
        <v>23202710392</v>
      </c>
      <c r="C49" s="21" t="s">
        <v>78</v>
      </c>
      <c r="D49" s="22" t="n">
        <v>36331</v>
      </c>
      <c r="E49" s="19" t="s">
        <v>72</v>
      </c>
      <c r="F49" s="20" t="n">
        <v>19</v>
      </c>
      <c r="G49" s="20" t="n">
        <v>8.21</v>
      </c>
      <c r="H49" s="20" t="n">
        <v>3.54</v>
      </c>
      <c r="I49" s="20" t="n">
        <v>16</v>
      </c>
      <c r="J49" s="20" t="n">
        <v>7.66</v>
      </c>
      <c r="K49" s="20" t="n">
        <v>3.28</v>
      </c>
      <c r="L49" s="23" t="n">
        <v>7.96</v>
      </c>
      <c r="M49" s="23" t="n">
        <v>3.42</v>
      </c>
      <c r="N49" s="24" t="s">
        <v>28</v>
      </c>
      <c r="O49" s="25" t="s">
        <v>32</v>
      </c>
      <c r="P49" s="25"/>
      <c r="Q49" s="26" t="s">
        <v>38</v>
      </c>
      <c r="R49" s="26" t="e">
        <f aca="false"/>
        <v>#REF!</v>
      </c>
    </row>
    <row r="50" s="26" customFormat="true" ht="25.5" hidden="false" customHeight="true" outlineLevel="0" collapsed="false">
      <c r="A50" s="19" t="n">
        <v>38</v>
      </c>
      <c r="B50" s="20" t="n">
        <v>23202310092</v>
      </c>
      <c r="C50" s="21" t="s">
        <v>79</v>
      </c>
      <c r="D50" s="22" t="n">
        <v>36402</v>
      </c>
      <c r="E50" s="19" t="s">
        <v>80</v>
      </c>
      <c r="F50" s="20" t="n">
        <v>19</v>
      </c>
      <c r="G50" s="20" t="n">
        <v>8.08</v>
      </c>
      <c r="H50" s="20" t="n">
        <v>3.54</v>
      </c>
      <c r="I50" s="20" t="n">
        <v>19</v>
      </c>
      <c r="J50" s="20" t="n">
        <v>8.11</v>
      </c>
      <c r="K50" s="20" t="n">
        <v>3.62</v>
      </c>
      <c r="L50" s="23" t="n">
        <v>8.1</v>
      </c>
      <c r="M50" s="23" t="n">
        <v>3.58</v>
      </c>
      <c r="N50" s="24" t="s">
        <v>28</v>
      </c>
      <c r="O50" s="25" t="s">
        <v>32</v>
      </c>
      <c r="P50" s="25"/>
      <c r="Q50" s="26" t="s">
        <v>43</v>
      </c>
      <c r="R50" s="26" t="e">
        <f aca="false"/>
        <v>#REF!</v>
      </c>
    </row>
    <row r="51" s="26" customFormat="true" ht="25.5" hidden="false" customHeight="true" outlineLevel="0" collapsed="false">
      <c r="A51" s="19" t="n">
        <v>39</v>
      </c>
      <c r="B51" s="20" t="n">
        <v>2120534396</v>
      </c>
      <c r="C51" s="21" t="s">
        <v>81</v>
      </c>
      <c r="D51" s="22" t="n">
        <v>35206</v>
      </c>
      <c r="E51" s="19" t="s">
        <v>82</v>
      </c>
      <c r="F51" s="20" t="n">
        <v>36</v>
      </c>
      <c r="G51" s="20" t="n">
        <v>8.56</v>
      </c>
      <c r="H51" s="20" t="n">
        <v>3.71</v>
      </c>
      <c r="I51" s="20" t="n">
        <v>17</v>
      </c>
      <c r="J51" s="20" t="n">
        <v>8.45</v>
      </c>
      <c r="K51" s="20" t="n">
        <v>3.7</v>
      </c>
      <c r="L51" s="23" t="n">
        <v>8.52</v>
      </c>
      <c r="M51" s="23" t="n">
        <v>3.71</v>
      </c>
      <c r="N51" s="24" t="s">
        <v>32</v>
      </c>
      <c r="O51" s="25" t="s">
        <v>32</v>
      </c>
      <c r="P51" s="25"/>
      <c r="Q51" s="26" t="s">
        <v>83</v>
      </c>
      <c r="R51" s="26" t="e">
        <f aca="false"/>
        <v>#REF!</v>
      </c>
    </row>
    <row r="52" s="26" customFormat="true" ht="25.5" hidden="false" customHeight="true" outlineLevel="0" collapsed="false">
      <c r="A52" s="19" t="n">
        <v>40</v>
      </c>
      <c r="B52" s="20" t="n">
        <v>23212812495</v>
      </c>
      <c r="C52" s="21" t="s">
        <v>84</v>
      </c>
      <c r="D52" s="22" t="n">
        <v>36067</v>
      </c>
      <c r="E52" s="19" t="s">
        <v>82</v>
      </c>
      <c r="F52" s="20" t="n">
        <v>19</v>
      </c>
      <c r="G52" s="20" t="n">
        <v>8.94</v>
      </c>
      <c r="H52" s="20" t="n">
        <v>3.93</v>
      </c>
      <c r="I52" s="20" t="n">
        <v>19</v>
      </c>
      <c r="J52" s="20" t="n">
        <v>7.96</v>
      </c>
      <c r="K52" s="20" t="n">
        <v>3.46</v>
      </c>
      <c r="L52" s="23" t="n">
        <v>8.45</v>
      </c>
      <c r="M52" s="23" t="n">
        <v>3.7</v>
      </c>
      <c r="N52" s="24" t="s">
        <v>32</v>
      </c>
      <c r="O52" s="25" t="s">
        <v>32</v>
      </c>
      <c r="P52" s="25"/>
      <c r="Q52" s="26" t="s">
        <v>83</v>
      </c>
      <c r="R52" s="26" t="e">
        <f aca="false"/>
        <v>#REF!</v>
      </c>
    </row>
    <row r="53" s="26" customFormat="true" ht="25.5" hidden="false" customHeight="true" outlineLevel="0" collapsed="false">
      <c r="A53" s="19" t="n">
        <v>41</v>
      </c>
      <c r="B53" s="20" t="n">
        <v>2320280633</v>
      </c>
      <c r="C53" s="21" t="s">
        <v>85</v>
      </c>
      <c r="D53" s="22" t="n">
        <v>36479</v>
      </c>
      <c r="E53" s="19" t="s">
        <v>82</v>
      </c>
      <c r="F53" s="20" t="n">
        <v>19</v>
      </c>
      <c r="G53" s="20" t="n">
        <v>8.45</v>
      </c>
      <c r="H53" s="20" t="n">
        <v>3.58</v>
      </c>
      <c r="I53" s="20" t="n">
        <v>19</v>
      </c>
      <c r="J53" s="20" t="n">
        <v>7.93</v>
      </c>
      <c r="K53" s="20" t="n">
        <v>3.49</v>
      </c>
      <c r="L53" s="23" t="n">
        <v>8.19</v>
      </c>
      <c r="M53" s="23" t="n">
        <v>3.54</v>
      </c>
      <c r="N53" s="24" t="s">
        <v>28</v>
      </c>
      <c r="O53" s="25" t="s">
        <v>32</v>
      </c>
      <c r="P53" s="25"/>
      <c r="Q53" s="26" t="s">
        <v>83</v>
      </c>
      <c r="R53" s="26" t="e">
        <f aca="false"/>
        <v>#REF!</v>
      </c>
    </row>
    <row r="54" s="26" customFormat="true" ht="25.5" hidden="false" customHeight="true" outlineLevel="0" collapsed="false">
      <c r="A54" s="19" t="n">
        <v>42</v>
      </c>
      <c r="B54" s="20" t="n">
        <v>2320281368</v>
      </c>
      <c r="C54" s="21" t="s">
        <v>86</v>
      </c>
      <c r="D54" s="22" t="n">
        <v>36237</v>
      </c>
      <c r="E54" s="19" t="s">
        <v>82</v>
      </c>
      <c r="F54" s="20" t="n">
        <v>19</v>
      </c>
      <c r="G54" s="20" t="n">
        <v>8.09</v>
      </c>
      <c r="H54" s="20" t="n">
        <v>3.49</v>
      </c>
      <c r="I54" s="20" t="n">
        <v>19</v>
      </c>
      <c r="J54" s="20" t="n">
        <v>7.55</v>
      </c>
      <c r="K54" s="20" t="n">
        <v>3.24</v>
      </c>
      <c r="L54" s="23" t="n">
        <v>7.82</v>
      </c>
      <c r="M54" s="23" t="n">
        <v>3.37</v>
      </c>
      <c r="N54" s="24" t="s">
        <v>28</v>
      </c>
      <c r="O54" s="25" t="s">
        <v>32</v>
      </c>
      <c r="P54" s="25"/>
      <c r="Q54" s="26" t="s">
        <v>83</v>
      </c>
      <c r="R54" s="26" t="e">
        <f aca="false"/>
        <v>#REF!</v>
      </c>
    </row>
    <row r="55" s="26" customFormat="true" ht="25.5" hidden="false" customHeight="true" outlineLevel="0" collapsed="false">
      <c r="A55" s="19" t="n">
        <v>43</v>
      </c>
      <c r="B55" s="20" t="n">
        <v>2320216231</v>
      </c>
      <c r="C55" s="21" t="s">
        <v>87</v>
      </c>
      <c r="D55" s="22" t="n">
        <v>35950</v>
      </c>
      <c r="E55" s="19" t="s">
        <v>82</v>
      </c>
      <c r="F55" s="20" t="n">
        <v>19</v>
      </c>
      <c r="G55" s="20" t="n">
        <v>8.16</v>
      </c>
      <c r="H55" s="20" t="n">
        <v>3.54</v>
      </c>
      <c r="I55" s="20" t="n">
        <v>19</v>
      </c>
      <c r="J55" s="20" t="n">
        <v>7.42</v>
      </c>
      <c r="K55" s="20" t="n">
        <v>3.15</v>
      </c>
      <c r="L55" s="23" t="n">
        <v>7.79</v>
      </c>
      <c r="M55" s="23" t="n">
        <v>3.35</v>
      </c>
      <c r="N55" s="24" t="s">
        <v>28</v>
      </c>
      <c r="O55" s="25" t="s">
        <v>29</v>
      </c>
      <c r="P55" s="25"/>
      <c r="Q55" s="26" t="s">
        <v>83</v>
      </c>
      <c r="R55" s="26" t="e">
        <f aca="false"/>
        <v>#REF!</v>
      </c>
    </row>
    <row r="56" s="26" customFormat="true" ht="25.5" hidden="false" customHeight="true" outlineLevel="0" collapsed="false">
      <c r="A56" s="19" t="n">
        <v>44</v>
      </c>
      <c r="B56" s="20" t="n">
        <v>2320341395</v>
      </c>
      <c r="C56" s="21" t="s">
        <v>88</v>
      </c>
      <c r="D56" s="22" t="n">
        <v>36161</v>
      </c>
      <c r="E56" s="19" t="s">
        <v>89</v>
      </c>
      <c r="F56" s="20" t="n">
        <v>24</v>
      </c>
      <c r="G56" s="20" t="n">
        <v>9.03</v>
      </c>
      <c r="H56" s="20" t="n">
        <v>3.96</v>
      </c>
      <c r="I56" s="20" t="n">
        <v>19</v>
      </c>
      <c r="J56" s="20" t="n">
        <v>8.31</v>
      </c>
      <c r="K56" s="20" t="n">
        <v>3.62</v>
      </c>
      <c r="L56" s="23" t="n">
        <v>8.71</v>
      </c>
      <c r="M56" s="23" t="n">
        <v>3.81</v>
      </c>
      <c r="N56" s="24" t="s">
        <v>32</v>
      </c>
      <c r="O56" s="25" t="s">
        <v>32</v>
      </c>
      <c r="P56" s="25"/>
      <c r="Q56" s="26" t="s">
        <v>52</v>
      </c>
      <c r="R56" s="26" t="e">
        <f aca="false"/>
        <v>#REF!</v>
      </c>
    </row>
    <row r="57" s="26" customFormat="true" ht="25.5" hidden="false" customHeight="true" outlineLevel="0" collapsed="false">
      <c r="A57" s="19" t="n">
        <v>45</v>
      </c>
      <c r="B57" s="20" t="n">
        <v>2321215368</v>
      </c>
      <c r="C57" s="21" t="s">
        <v>90</v>
      </c>
      <c r="D57" s="22" t="n">
        <v>36229</v>
      </c>
      <c r="E57" s="19" t="s">
        <v>91</v>
      </c>
      <c r="F57" s="20" t="n">
        <v>19</v>
      </c>
      <c r="G57" s="20" t="n">
        <v>8.54</v>
      </c>
      <c r="H57" s="20" t="n">
        <v>3.56</v>
      </c>
      <c r="I57" s="20" t="n">
        <v>19</v>
      </c>
      <c r="J57" s="20" t="n">
        <v>8.77</v>
      </c>
      <c r="K57" s="20" t="n">
        <v>3.86</v>
      </c>
      <c r="L57" s="23" t="n">
        <v>8.66</v>
      </c>
      <c r="M57" s="23" t="n">
        <v>3.71</v>
      </c>
      <c r="N57" s="24" t="s">
        <v>32</v>
      </c>
      <c r="O57" s="25" t="s">
        <v>32</v>
      </c>
      <c r="P57" s="25"/>
      <c r="Q57" s="26" t="s">
        <v>52</v>
      </c>
      <c r="R57" s="26" t="e">
        <f aca="false"/>
        <v>#REF!</v>
      </c>
    </row>
    <row r="58" s="26" customFormat="true" ht="25.5" hidden="false" customHeight="true" outlineLevel="0" collapsed="false">
      <c r="A58" s="19" t="n">
        <v>46</v>
      </c>
      <c r="B58" s="20" t="n">
        <v>2320214285</v>
      </c>
      <c r="C58" s="21" t="s">
        <v>92</v>
      </c>
      <c r="D58" s="22" t="n">
        <v>36033</v>
      </c>
      <c r="E58" s="19" t="s">
        <v>93</v>
      </c>
      <c r="F58" s="20" t="n">
        <v>18</v>
      </c>
      <c r="G58" s="20" t="n">
        <v>8.62</v>
      </c>
      <c r="H58" s="20" t="n">
        <v>3.77</v>
      </c>
      <c r="I58" s="20" t="n">
        <v>18</v>
      </c>
      <c r="J58" s="20" t="n">
        <v>8.03</v>
      </c>
      <c r="K58" s="20" t="n">
        <v>3.53</v>
      </c>
      <c r="L58" s="23" t="n">
        <v>8.33</v>
      </c>
      <c r="M58" s="23" t="n">
        <v>3.65</v>
      </c>
      <c r="N58" s="24" t="s">
        <v>28</v>
      </c>
      <c r="O58" s="25" t="s">
        <v>32</v>
      </c>
      <c r="P58" s="25"/>
      <c r="Q58" s="26" t="s">
        <v>52</v>
      </c>
      <c r="R58" s="26" t="e">
        <f aca="false"/>
        <v>#REF!</v>
      </c>
    </row>
    <row r="59" s="26" customFormat="true" ht="25.5" hidden="false" customHeight="true" outlineLevel="0" collapsed="false">
      <c r="A59" s="19" t="n">
        <v>47</v>
      </c>
      <c r="B59" s="20" t="n">
        <v>2320663447</v>
      </c>
      <c r="C59" s="21" t="s">
        <v>94</v>
      </c>
      <c r="D59" s="22" t="n">
        <v>36230</v>
      </c>
      <c r="E59" s="19" t="s">
        <v>95</v>
      </c>
      <c r="F59" s="20" t="n">
        <v>19</v>
      </c>
      <c r="G59" s="20" t="n">
        <v>8.64</v>
      </c>
      <c r="H59" s="20" t="n">
        <v>3.65</v>
      </c>
      <c r="I59" s="20" t="n">
        <v>15</v>
      </c>
      <c r="J59" s="20" t="n">
        <v>8.17</v>
      </c>
      <c r="K59" s="20" t="n">
        <v>3.57</v>
      </c>
      <c r="L59" s="23" t="n">
        <v>8.43</v>
      </c>
      <c r="M59" s="23" t="n">
        <v>3.61</v>
      </c>
      <c r="N59" s="24" t="s">
        <v>28</v>
      </c>
      <c r="O59" s="25" t="s">
        <v>32</v>
      </c>
      <c r="P59" s="25"/>
      <c r="Q59" s="26" t="s">
        <v>52</v>
      </c>
      <c r="R59" s="26" t="e">
        <f aca="false"/>
        <v>#REF!</v>
      </c>
    </row>
    <row r="60" s="26" customFormat="true" ht="25.5" hidden="false" customHeight="true" outlineLevel="0" collapsed="false">
      <c r="A60" s="19" t="n">
        <v>48</v>
      </c>
      <c r="B60" s="20" t="n">
        <v>2320212598</v>
      </c>
      <c r="C60" s="21" t="s">
        <v>96</v>
      </c>
      <c r="D60" s="22" t="n">
        <v>35910</v>
      </c>
      <c r="E60" s="19" t="s">
        <v>97</v>
      </c>
      <c r="F60" s="20" t="n">
        <v>17</v>
      </c>
      <c r="G60" s="20" t="n">
        <v>8.76</v>
      </c>
      <c r="H60" s="20" t="n">
        <v>3.84</v>
      </c>
      <c r="I60" s="20" t="n">
        <v>19</v>
      </c>
      <c r="J60" s="20" t="n">
        <v>7.81</v>
      </c>
      <c r="K60" s="20" t="n">
        <v>3.4</v>
      </c>
      <c r="L60" s="23" t="n">
        <v>8.26</v>
      </c>
      <c r="M60" s="23" t="n">
        <v>3.61</v>
      </c>
      <c r="N60" s="24" t="s">
        <v>28</v>
      </c>
      <c r="O60" s="25" t="s">
        <v>32</v>
      </c>
      <c r="P60" s="25"/>
      <c r="Q60" s="26" t="s">
        <v>52</v>
      </c>
      <c r="R60" s="26" t="e">
        <f aca="false"/>
        <v>#REF!</v>
      </c>
    </row>
    <row r="61" s="26" customFormat="true" ht="25.5" hidden="false" customHeight="true" outlineLevel="0" collapsed="false">
      <c r="A61" s="19" t="n">
        <v>49</v>
      </c>
      <c r="B61" s="20" t="n">
        <v>2320219993</v>
      </c>
      <c r="C61" s="21" t="s">
        <v>98</v>
      </c>
      <c r="D61" s="22" t="n">
        <v>36037</v>
      </c>
      <c r="E61" s="19" t="s">
        <v>99</v>
      </c>
      <c r="F61" s="20" t="n">
        <v>19</v>
      </c>
      <c r="G61" s="20" t="n">
        <v>8.51</v>
      </c>
      <c r="H61" s="20" t="n">
        <v>3.68</v>
      </c>
      <c r="I61" s="20" t="n">
        <v>19</v>
      </c>
      <c r="J61" s="20" t="n">
        <v>7.85</v>
      </c>
      <c r="K61" s="20" t="n">
        <v>3.38</v>
      </c>
      <c r="L61" s="23" t="n">
        <v>8.18</v>
      </c>
      <c r="M61" s="23" t="n">
        <v>3.53</v>
      </c>
      <c r="N61" s="24" t="s">
        <v>28</v>
      </c>
      <c r="O61" s="25" t="s">
        <v>29</v>
      </c>
      <c r="P61" s="25"/>
      <c r="Q61" s="26" t="s">
        <v>52</v>
      </c>
      <c r="R61" s="26" t="e">
        <f aca="false"/>
        <v>#REF!</v>
      </c>
    </row>
    <row r="62" s="26" customFormat="true" ht="25.5" hidden="false" customHeight="true" outlineLevel="0" collapsed="false">
      <c r="A62" s="19" t="n">
        <v>50</v>
      </c>
      <c r="B62" s="20" t="n">
        <v>2320216010</v>
      </c>
      <c r="C62" s="21" t="s">
        <v>100</v>
      </c>
      <c r="D62" s="22" t="n">
        <v>36307</v>
      </c>
      <c r="E62" s="19" t="s">
        <v>91</v>
      </c>
      <c r="F62" s="20" t="n">
        <v>19</v>
      </c>
      <c r="G62" s="20" t="n">
        <v>8.46</v>
      </c>
      <c r="H62" s="20" t="n">
        <v>3.64</v>
      </c>
      <c r="I62" s="20" t="n">
        <v>19</v>
      </c>
      <c r="J62" s="20" t="n">
        <v>7.75</v>
      </c>
      <c r="K62" s="20" t="n">
        <v>3.31</v>
      </c>
      <c r="L62" s="23" t="n">
        <v>8.11</v>
      </c>
      <c r="M62" s="23" t="n">
        <v>3.48</v>
      </c>
      <c r="N62" s="24" t="s">
        <v>28</v>
      </c>
      <c r="O62" s="25" t="s">
        <v>32</v>
      </c>
      <c r="P62" s="25"/>
      <c r="Q62" s="26" t="s">
        <v>52</v>
      </c>
      <c r="R62" s="26" t="e">
        <f aca="false"/>
        <v>#REF!</v>
      </c>
    </row>
    <row r="63" s="26" customFormat="true" ht="25.5" hidden="false" customHeight="true" outlineLevel="0" collapsed="false">
      <c r="A63" s="19" t="n">
        <v>51</v>
      </c>
      <c r="B63" s="20" t="n">
        <v>2320216131</v>
      </c>
      <c r="C63" s="21" t="s">
        <v>101</v>
      </c>
      <c r="D63" s="22" t="n">
        <v>36446</v>
      </c>
      <c r="E63" s="19" t="s">
        <v>91</v>
      </c>
      <c r="F63" s="20" t="n">
        <v>7</v>
      </c>
      <c r="G63" s="20" t="n">
        <v>8.61</v>
      </c>
      <c r="H63" s="20" t="n">
        <v>3.9</v>
      </c>
      <c r="I63" s="20" t="n">
        <v>16</v>
      </c>
      <c r="J63" s="20" t="n">
        <v>7.5</v>
      </c>
      <c r="K63" s="20" t="n">
        <v>3.2</v>
      </c>
      <c r="L63" s="23" t="n">
        <v>7.84</v>
      </c>
      <c r="M63" s="23" t="n">
        <v>3.41</v>
      </c>
      <c r="N63" s="24" t="s">
        <v>28</v>
      </c>
      <c r="O63" s="25" t="s">
        <v>29</v>
      </c>
      <c r="P63" s="25"/>
      <c r="Q63" s="26" t="s">
        <v>52</v>
      </c>
      <c r="R63" s="26" t="e">
        <f aca="false"/>
        <v>#REF!</v>
      </c>
    </row>
    <row r="64" s="26" customFormat="true" ht="25.5" hidden="false" customHeight="true" outlineLevel="0" collapsed="false">
      <c r="A64" s="19" t="n">
        <v>52</v>
      </c>
      <c r="B64" s="20" t="n">
        <v>2320215363</v>
      </c>
      <c r="C64" s="21" t="s">
        <v>102</v>
      </c>
      <c r="D64" s="22" t="n">
        <v>36440</v>
      </c>
      <c r="E64" s="19" t="s">
        <v>103</v>
      </c>
      <c r="F64" s="20" t="n">
        <v>19</v>
      </c>
      <c r="G64" s="20" t="n">
        <v>8.24</v>
      </c>
      <c r="H64" s="20" t="n">
        <v>3.66</v>
      </c>
      <c r="I64" s="20" t="n">
        <v>19</v>
      </c>
      <c r="J64" s="20" t="n">
        <v>7.35</v>
      </c>
      <c r="K64" s="20" t="n">
        <v>3.08</v>
      </c>
      <c r="L64" s="23" t="n">
        <v>7.8</v>
      </c>
      <c r="M64" s="23" t="n">
        <v>3.37</v>
      </c>
      <c r="N64" s="24" t="s">
        <v>28</v>
      </c>
      <c r="O64" s="25" t="s">
        <v>29</v>
      </c>
      <c r="P64" s="25"/>
      <c r="Q64" s="26" t="s">
        <v>52</v>
      </c>
      <c r="R64" s="26" t="e">
        <f aca="false"/>
        <v>#REF!</v>
      </c>
    </row>
    <row r="65" s="26" customFormat="true" ht="25.5" hidden="false" customHeight="true" outlineLevel="0" collapsed="false">
      <c r="A65" s="19" t="n">
        <v>53</v>
      </c>
      <c r="B65" s="20" t="n">
        <v>23212212122</v>
      </c>
      <c r="C65" s="21" t="s">
        <v>104</v>
      </c>
      <c r="D65" s="22" t="n">
        <v>35913</v>
      </c>
      <c r="E65" s="19" t="s">
        <v>105</v>
      </c>
      <c r="F65" s="20" t="n">
        <v>19</v>
      </c>
      <c r="G65" s="20" t="n">
        <v>8.31</v>
      </c>
      <c r="H65" s="20" t="n">
        <v>3.61</v>
      </c>
      <c r="I65" s="20" t="n">
        <v>16</v>
      </c>
      <c r="J65" s="20" t="n">
        <v>8.3</v>
      </c>
      <c r="K65" s="20" t="n">
        <v>3.66</v>
      </c>
      <c r="L65" s="23" t="n">
        <v>8.31</v>
      </c>
      <c r="M65" s="23" t="n">
        <v>3.63</v>
      </c>
      <c r="N65" s="24" t="s">
        <v>28</v>
      </c>
      <c r="O65" s="25" t="s">
        <v>32</v>
      </c>
      <c r="P65" s="25"/>
      <c r="Q65" s="26" t="s">
        <v>61</v>
      </c>
      <c r="R65" s="26" t="e">
        <f aca="false"/>
        <v>#REF!</v>
      </c>
    </row>
    <row r="66" s="26" customFormat="true" ht="25.5" hidden="false" customHeight="true" outlineLevel="0" collapsed="false">
      <c r="A66" s="19" t="n">
        <v>54</v>
      </c>
      <c r="B66" s="20" t="n">
        <v>23202211526</v>
      </c>
      <c r="C66" s="21" t="s">
        <v>106</v>
      </c>
      <c r="D66" s="22" t="n">
        <v>36217</v>
      </c>
      <c r="E66" s="19" t="s">
        <v>107</v>
      </c>
      <c r="F66" s="20" t="n">
        <v>18</v>
      </c>
      <c r="G66" s="20" t="n">
        <v>8.17</v>
      </c>
      <c r="H66" s="20" t="n">
        <v>3.59</v>
      </c>
      <c r="I66" s="20" t="n">
        <v>19</v>
      </c>
      <c r="J66" s="20" t="n">
        <v>7.71</v>
      </c>
      <c r="K66" s="20" t="n">
        <v>3.35</v>
      </c>
      <c r="L66" s="23" t="n">
        <v>7.93</v>
      </c>
      <c r="M66" s="23" t="n">
        <v>3.47</v>
      </c>
      <c r="N66" s="24" t="s">
        <v>28</v>
      </c>
      <c r="O66" s="25" t="s">
        <v>29</v>
      </c>
      <c r="P66" s="25"/>
      <c r="Q66" s="26" t="s">
        <v>61</v>
      </c>
      <c r="R66" s="26" t="e">
        <f aca="false"/>
        <v>#REF!</v>
      </c>
    </row>
    <row r="67" s="26" customFormat="true" ht="25.5" hidden="false" customHeight="true" outlineLevel="0" collapsed="false">
      <c r="A67" s="19" t="n">
        <v>55</v>
      </c>
      <c r="B67" s="20" t="n">
        <v>23202211953</v>
      </c>
      <c r="C67" s="21" t="s">
        <v>108</v>
      </c>
      <c r="D67" s="22" t="n">
        <v>36019</v>
      </c>
      <c r="E67" s="19" t="s">
        <v>107</v>
      </c>
      <c r="F67" s="20" t="n">
        <v>18</v>
      </c>
      <c r="G67" s="20" t="n">
        <v>8.22</v>
      </c>
      <c r="H67" s="20" t="n">
        <v>3.62</v>
      </c>
      <c r="I67" s="20" t="n">
        <v>19</v>
      </c>
      <c r="J67" s="20" t="n">
        <v>7.89</v>
      </c>
      <c r="K67" s="20" t="n">
        <v>3.31</v>
      </c>
      <c r="L67" s="23" t="n">
        <v>8.05</v>
      </c>
      <c r="M67" s="23" t="n">
        <v>3.46</v>
      </c>
      <c r="N67" s="24" t="s">
        <v>28</v>
      </c>
      <c r="O67" s="25" t="s">
        <v>32</v>
      </c>
      <c r="P67" s="25"/>
      <c r="Q67" s="26" t="s">
        <v>61</v>
      </c>
      <c r="R67" s="26" t="e">
        <f aca="false"/>
        <v>#REF!</v>
      </c>
    </row>
    <row r="68" s="26" customFormat="true" ht="25.5" hidden="false" customHeight="true" outlineLevel="0" collapsed="false">
      <c r="A68" s="19" t="n">
        <v>56</v>
      </c>
      <c r="B68" s="20" t="n">
        <v>2320216073</v>
      </c>
      <c r="C68" s="21" t="s">
        <v>109</v>
      </c>
      <c r="D68" s="22" t="n">
        <v>36437</v>
      </c>
      <c r="E68" s="19" t="s">
        <v>105</v>
      </c>
      <c r="F68" s="20" t="n">
        <v>19</v>
      </c>
      <c r="G68" s="20" t="n">
        <v>8.03</v>
      </c>
      <c r="H68" s="20" t="n">
        <v>3.47</v>
      </c>
      <c r="I68" s="20" t="n">
        <v>19</v>
      </c>
      <c r="J68" s="20" t="n">
        <v>7.94</v>
      </c>
      <c r="K68" s="20" t="n">
        <v>3.45</v>
      </c>
      <c r="L68" s="23" t="n">
        <v>7.99</v>
      </c>
      <c r="M68" s="23" t="n">
        <v>3.46</v>
      </c>
      <c r="N68" s="24" t="s">
        <v>28</v>
      </c>
      <c r="O68" s="25" t="s">
        <v>32</v>
      </c>
      <c r="P68" s="25"/>
      <c r="Q68" s="26" t="s">
        <v>61</v>
      </c>
      <c r="R68" s="26" t="e">
        <f aca="false"/>
        <v>#REF!</v>
      </c>
    </row>
    <row r="69" s="26" customFormat="true" ht="25.5" hidden="false" customHeight="true" outlineLevel="0" collapsed="false">
      <c r="A69" s="19" t="n">
        <v>57</v>
      </c>
      <c r="B69" s="20" t="n">
        <v>2320222185</v>
      </c>
      <c r="C69" s="21" t="s">
        <v>110</v>
      </c>
      <c r="D69" s="22" t="n">
        <v>35895</v>
      </c>
      <c r="E69" s="19" t="s">
        <v>107</v>
      </c>
      <c r="F69" s="20" t="n">
        <v>19</v>
      </c>
      <c r="G69" s="20" t="n">
        <v>7.52</v>
      </c>
      <c r="H69" s="20" t="n">
        <v>3.2</v>
      </c>
      <c r="I69" s="20" t="n">
        <v>19</v>
      </c>
      <c r="J69" s="20" t="n">
        <v>7.98</v>
      </c>
      <c r="K69" s="20" t="n">
        <v>3.51</v>
      </c>
      <c r="L69" s="23" t="n">
        <v>7.75</v>
      </c>
      <c r="M69" s="23" t="n">
        <v>3.36</v>
      </c>
      <c r="N69" s="24" t="s">
        <v>28</v>
      </c>
      <c r="O69" s="25" t="s">
        <v>29</v>
      </c>
      <c r="P69" s="25"/>
      <c r="Q69" s="26" t="s">
        <v>61</v>
      </c>
      <c r="R69" s="26" t="e">
        <f aca="false"/>
        <v>#REF!</v>
      </c>
    </row>
    <row r="70" s="26" customFormat="true" ht="25.5" hidden="false" customHeight="true" outlineLevel="0" collapsed="false">
      <c r="A70" s="19" t="n">
        <v>58</v>
      </c>
      <c r="B70" s="20" t="n">
        <v>24202413355</v>
      </c>
      <c r="C70" s="21" t="s">
        <v>111</v>
      </c>
      <c r="D70" s="22" t="n">
        <v>36585</v>
      </c>
      <c r="E70" s="19" t="s">
        <v>112</v>
      </c>
      <c r="F70" s="20" t="n">
        <v>13</v>
      </c>
      <c r="G70" s="20" t="n">
        <v>8.62</v>
      </c>
      <c r="H70" s="20" t="n">
        <v>3.89</v>
      </c>
      <c r="I70" s="20" t="n">
        <v>18</v>
      </c>
      <c r="J70" s="20" t="n">
        <v>7.69</v>
      </c>
      <c r="K70" s="20" t="n">
        <v>3.25</v>
      </c>
      <c r="L70" s="23" t="n">
        <v>8.08</v>
      </c>
      <c r="M70" s="23" t="n">
        <v>3.52</v>
      </c>
      <c r="N70" s="24" t="s">
        <v>28</v>
      </c>
      <c r="O70" s="25" t="s">
        <v>29</v>
      </c>
      <c r="P70" s="25"/>
      <c r="Q70" s="26" t="s">
        <v>30</v>
      </c>
      <c r="R70" s="26" t="e">
        <f aca="false"/>
        <v>#REF!</v>
      </c>
    </row>
    <row r="71" s="26" customFormat="true" ht="25.5" hidden="false" customHeight="true" outlineLevel="0" collapsed="false">
      <c r="A71" s="19" t="n">
        <v>59</v>
      </c>
      <c r="B71" s="20" t="n">
        <v>24202408258</v>
      </c>
      <c r="C71" s="21" t="s">
        <v>113</v>
      </c>
      <c r="D71" s="22" t="n">
        <v>36576</v>
      </c>
      <c r="E71" s="19" t="s">
        <v>112</v>
      </c>
      <c r="F71" s="20" t="n">
        <v>13</v>
      </c>
      <c r="G71" s="20" t="n">
        <v>8.7</v>
      </c>
      <c r="H71" s="20" t="n">
        <v>3.85</v>
      </c>
      <c r="I71" s="20" t="n">
        <v>18</v>
      </c>
      <c r="J71" s="20" t="n">
        <v>7.45</v>
      </c>
      <c r="K71" s="20" t="n">
        <v>3.03</v>
      </c>
      <c r="L71" s="23" t="n">
        <v>7.97</v>
      </c>
      <c r="M71" s="23" t="n">
        <v>3.37</v>
      </c>
      <c r="N71" s="24" t="s">
        <v>28</v>
      </c>
      <c r="O71" s="25" t="s">
        <v>32</v>
      </c>
      <c r="P71" s="25"/>
      <c r="Q71" s="26" t="s">
        <v>30</v>
      </c>
      <c r="R71" s="26" t="e">
        <f aca="false"/>
        <v>#REF!</v>
      </c>
    </row>
    <row r="72" s="26" customFormat="true" ht="25.5" hidden="false" customHeight="true" outlineLevel="0" collapsed="false">
      <c r="A72" s="19" t="n">
        <v>60</v>
      </c>
      <c r="B72" s="20" t="n">
        <v>24202404787</v>
      </c>
      <c r="C72" s="21" t="s">
        <v>114</v>
      </c>
      <c r="D72" s="22" t="n">
        <v>36776</v>
      </c>
      <c r="E72" s="19" t="s">
        <v>115</v>
      </c>
      <c r="F72" s="20" t="n">
        <v>13</v>
      </c>
      <c r="G72" s="20" t="n">
        <v>8.08</v>
      </c>
      <c r="H72" s="20" t="n">
        <v>3.46</v>
      </c>
      <c r="I72" s="20" t="n">
        <v>18</v>
      </c>
      <c r="J72" s="20" t="n">
        <v>7.74</v>
      </c>
      <c r="K72" s="20" t="n">
        <v>3.27</v>
      </c>
      <c r="L72" s="23" t="n">
        <v>7.88</v>
      </c>
      <c r="M72" s="23" t="n">
        <v>3.35</v>
      </c>
      <c r="N72" s="24" t="s">
        <v>28</v>
      </c>
      <c r="O72" s="25" t="s">
        <v>29</v>
      </c>
      <c r="P72" s="25"/>
      <c r="Q72" s="26" t="s">
        <v>30</v>
      </c>
      <c r="R72" s="26" t="e">
        <f aca="false"/>
        <v>#REF!</v>
      </c>
    </row>
    <row r="73" s="26" customFormat="true" ht="25.5" hidden="false" customHeight="true" outlineLevel="0" collapsed="false">
      <c r="A73" s="19" t="n">
        <v>61</v>
      </c>
      <c r="B73" s="20" t="n">
        <v>24212706423</v>
      </c>
      <c r="C73" s="21" t="s">
        <v>116</v>
      </c>
      <c r="D73" s="22" t="n">
        <v>36535</v>
      </c>
      <c r="E73" s="19" t="s">
        <v>117</v>
      </c>
      <c r="F73" s="20" t="n">
        <v>13</v>
      </c>
      <c r="G73" s="20" t="n">
        <v>9.02</v>
      </c>
      <c r="H73" s="20" t="n">
        <v>3.95</v>
      </c>
      <c r="I73" s="20" t="n">
        <v>19</v>
      </c>
      <c r="J73" s="20" t="n">
        <v>8.68</v>
      </c>
      <c r="K73" s="20" t="n">
        <v>3.87</v>
      </c>
      <c r="L73" s="23" t="n">
        <v>8.82</v>
      </c>
      <c r="M73" s="23" t="n">
        <v>3.9</v>
      </c>
      <c r="N73" s="24" t="s">
        <v>32</v>
      </c>
      <c r="O73" s="25" t="s">
        <v>32</v>
      </c>
      <c r="P73" s="25"/>
      <c r="Q73" s="26" t="s">
        <v>38</v>
      </c>
      <c r="R73" s="26" t="e">
        <f aca="false"/>
        <v>#REF!</v>
      </c>
    </row>
    <row r="74" s="26" customFormat="true" ht="25.5" hidden="false" customHeight="true" outlineLevel="0" collapsed="false">
      <c r="A74" s="19" t="n">
        <v>62</v>
      </c>
      <c r="B74" s="20" t="n">
        <v>24202715530</v>
      </c>
      <c r="C74" s="21" t="s">
        <v>118</v>
      </c>
      <c r="D74" s="22" t="n">
        <v>36570</v>
      </c>
      <c r="E74" s="19" t="s">
        <v>117</v>
      </c>
      <c r="F74" s="20" t="n">
        <v>13</v>
      </c>
      <c r="G74" s="20" t="n">
        <v>8.75</v>
      </c>
      <c r="H74" s="20" t="n">
        <v>3.89</v>
      </c>
      <c r="I74" s="20" t="n">
        <v>19</v>
      </c>
      <c r="J74" s="20" t="n">
        <v>8.41</v>
      </c>
      <c r="K74" s="20" t="n">
        <v>3.72</v>
      </c>
      <c r="L74" s="23" t="n">
        <v>8.55</v>
      </c>
      <c r="M74" s="23" t="n">
        <v>3.79</v>
      </c>
      <c r="N74" s="24" t="s">
        <v>32</v>
      </c>
      <c r="O74" s="25" t="s">
        <v>32</v>
      </c>
      <c r="P74" s="25"/>
      <c r="Q74" s="26" t="s">
        <v>38</v>
      </c>
      <c r="R74" s="26" t="e">
        <f aca="false"/>
        <v>#REF!</v>
      </c>
    </row>
    <row r="75" s="26" customFormat="true" ht="25.5" hidden="false" customHeight="true" outlineLevel="0" collapsed="false">
      <c r="A75" s="19" t="n">
        <v>63</v>
      </c>
      <c r="B75" s="20" t="n">
        <v>24202715467</v>
      </c>
      <c r="C75" s="21" t="s">
        <v>119</v>
      </c>
      <c r="D75" s="22" t="n">
        <v>36825</v>
      </c>
      <c r="E75" s="19" t="s">
        <v>120</v>
      </c>
      <c r="F75" s="20" t="n">
        <v>13</v>
      </c>
      <c r="G75" s="20" t="n">
        <v>8.5</v>
      </c>
      <c r="H75" s="20" t="n">
        <v>3.81</v>
      </c>
      <c r="I75" s="20" t="n">
        <v>19</v>
      </c>
      <c r="J75" s="20" t="n">
        <v>8.44</v>
      </c>
      <c r="K75" s="20" t="n">
        <v>3.72</v>
      </c>
      <c r="L75" s="23" t="n">
        <v>8.46</v>
      </c>
      <c r="M75" s="23" t="n">
        <v>3.76</v>
      </c>
      <c r="N75" s="24" t="s">
        <v>32</v>
      </c>
      <c r="O75" s="25" t="s">
        <v>32</v>
      </c>
      <c r="P75" s="25"/>
      <c r="Q75" s="26" t="s">
        <v>38</v>
      </c>
      <c r="R75" s="26" t="e">
        <f aca="false"/>
        <v>#REF!</v>
      </c>
    </row>
    <row r="76" s="26" customFormat="true" ht="25.5" hidden="false" customHeight="true" outlineLevel="0" collapsed="false">
      <c r="A76" s="19" t="n">
        <v>64</v>
      </c>
      <c r="B76" s="20" t="n">
        <v>24207116698</v>
      </c>
      <c r="C76" s="21" t="s">
        <v>121</v>
      </c>
      <c r="D76" s="22" t="n">
        <v>36864</v>
      </c>
      <c r="E76" s="19" t="s">
        <v>117</v>
      </c>
      <c r="F76" s="20" t="n">
        <v>13</v>
      </c>
      <c r="G76" s="20" t="n">
        <v>8.35</v>
      </c>
      <c r="H76" s="20" t="n">
        <v>3.69</v>
      </c>
      <c r="I76" s="20" t="n">
        <v>19</v>
      </c>
      <c r="J76" s="20" t="n">
        <v>8.8</v>
      </c>
      <c r="K76" s="20" t="n">
        <v>3.78</v>
      </c>
      <c r="L76" s="23" t="n">
        <v>8.62</v>
      </c>
      <c r="M76" s="23" t="n">
        <v>3.74</v>
      </c>
      <c r="N76" s="24" t="s">
        <v>32</v>
      </c>
      <c r="O76" s="25" t="s">
        <v>29</v>
      </c>
      <c r="P76" s="25"/>
      <c r="Q76" s="26" t="s">
        <v>38</v>
      </c>
      <c r="R76" s="26" t="e">
        <f aca="false"/>
        <v>#REF!</v>
      </c>
    </row>
    <row r="77" s="26" customFormat="true" ht="25.5" hidden="false" customHeight="true" outlineLevel="0" collapsed="false">
      <c r="A77" s="19" t="n">
        <v>65</v>
      </c>
      <c r="B77" s="20" t="n">
        <v>24202716593</v>
      </c>
      <c r="C77" s="21" t="s">
        <v>122</v>
      </c>
      <c r="D77" s="22" t="n">
        <v>36584</v>
      </c>
      <c r="E77" s="19" t="s">
        <v>117</v>
      </c>
      <c r="F77" s="20" t="n">
        <v>13</v>
      </c>
      <c r="G77" s="20" t="n">
        <v>8.46</v>
      </c>
      <c r="H77" s="20" t="n">
        <v>3.63</v>
      </c>
      <c r="I77" s="20" t="n">
        <v>19</v>
      </c>
      <c r="J77" s="20" t="n">
        <v>8.53</v>
      </c>
      <c r="K77" s="20" t="n">
        <v>3.72</v>
      </c>
      <c r="L77" s="23" t="n">
        <v>8.5</v>
      </c>
      <c r="M77" s="23" t="n">
        <v>3.68</v>
      </c>
      <c r="N77" s="24" t="s">
        <v>32</v>
      </c>
      <c r="O77" s="25" t="s">
        <v>29</v>
      </c>
      <c r="P77" s="25"/>
      <c r="Q77" s="26" t="s">
        <v>38</v>
      </c>
      <c r="R77" s="26" t="e">
        <f aca="false"/>
        <v>#REF!</v>
      </c>
    </row>
    <row r="78" s="26" customFormat="true" ht="25.5" hidden="false" customHeight="true" outlineLevel="0" collapsed="false">
      <c r="A78" s="19" t="n">
        <v>66</v>
      </c>
      <c r="B78" s="20" t="n">
        <v>24202116253</v>
      </c>
      <c r="C78" s="21" t="s">
        <v>123</v>
      </c>
      <c r="D78" s="22" t="n">
        <v>36585</v>
      </c>
      <c r="E78" s="19" t="s">
        <v>117</v>
      </c>
      <c r="F78" s="20" t="n">
        <v>13</v>
      </c>
      <c r="G78" s="20" t="n">
        <v>8.67</v>
      </c>
      <c r="H78" s="20" t="n">
        <v>3.79</v>
      </c>
      <c r="I78" s="20" t="n">
        <v>19</v>
      </c>
      <c r="J78" s="20" t="n">
        <v>8.23</v>
      </c>
      <c r="K78" s="20" t="n">
        <v>3.59</v>
      </c>
      <c r="L78" s="23" t="n">
        <v>8.41</v>
      </c>
      <c r="M78" s="23" t="n">
        <v>3.67</v>
      </c>
      <c r="N78" s="24" t="s">
        <v>28</v>
      </c>
      <c r="O78" s="25" t="s">
        <v>29</v>
      </c>
      <c r="P78" s="25"/>
      <c r="Q78" s="26" t="s">
        <v>38</v>
      </c>
      <c r="R78" s="26" t="e">
        <f aca="false"/>
        <v>#REF!</v>
      </c>
    </row>
    <row r="79" s="26" customFormat="true" ht="25.5" hidden="false" customHeight="true" outlineLevel="0" collapsed="false">
      <c r="A79" s="19" t="n">
        <v>67</v>
      </c>
      <c r="B79" s="20" t="n">
        <v>24203215752</v>
      </c>
      <c r="C79" s="21" t="s">
        <v>124</v>
      </c>
      <c r="D79" s="22" t="n">
        <v>36890</v>
      </c>
      <c r="E79" s="19" t="s">
        <v>117</v>
      </c>
      <c r="F79" s="20" t="n">
        <v>13</v>
      </c>
      <c r="G79" s="20" t="n">
        <v>8.39</v>
      </c>
      <c r="H79" s="20" t="n">
        <v>3.76</v>
      </c>
      <c r="I79" s="20" t="n">
        <v>19</v>
      </c>
      <c r="J79" s="20" t="n">
        <v>8.2</v>
      </c>
      <c r="K79" s="20" t="n">
        <v>3.61</v>
      </c>
      <c r="L79" s="23" t="n">
        <v>8.28</v>
      </c>
      <c r="M79" s="23" t="n">
        <v>3.67</v>
      </c>
      <c r="N79" s="24" t="s">
        <v>28</v>
      </c>
      <c r="O79" s="25" t="s">
        <v>29</v>
      </c>
      <c r="P79" s="25"/>
      <c r="Q79" s="26" t="s">
        <v>38</v>
      </c>
      <c r="R79" s="26" t="e">
        <f aca="false"/>
        <v>#REF!</v>
      </c>
    </row>
    <row r="80" s="26" customFormat="true" ht="25.5" hidden="false" customHeight="true" outlineLevel="0" collapsed="false">
      <c r="A80" s="19" t="n">
        <v>68</v>
      </c>
      <c r="B80" s="20" t="n">
        <v>24202715708</v>
      </c>
      <c r="C80" s="21" t="s">
        <v>125</v>
      </c>
      <c r="D80" s="22" t="n">
        <v>36555</v>
      </c>
      <c r="E80" s="19" t="s">
        <v>117</v>
      </c>
      <c r="F80" s="20" t="n">
        <v>13</v>
      </c>
      <c r="G80" s="20" t="n">
        <v>8.41</v>
      </c>
      <c r="H80" s="20" t="n">
        <v>3.58</v>
      </c>
      <c r="I80" s="20" t="n">
        <v>19</v>
      </c>
      <c r="J80" s="20" t="n">
        <v>8.61</v>
      </c>
      <c r="K80" s="20" t="n">
        <v>3.71</v>
      </c>
      <c r="L80" s="23" t="n">
        <v>8.53</v>
      </c>
      <c r="M80" s="23" t="n">
        <v>3.66</v>
      </c>
      <c r="N80" s="24" t="s">
        <v>28</v>
      </c>
      <c r="O80" s="25" t="s">
        <v>32</v>
      </c>
      <c r="P80" s="25"/>
      <c r="Q80" s="26" t="s">
        <v>38</v>
      </c>
      <c r="R80" s="26" t="e">
        <f aca="false"/>
        <v>#REF!</v>
      </c>
    </row>
    <row r="81" s="26" customFormat="true" ht="25.5" hidden="false" customHeight="true" outlineLevel="0" collapsed="false">
      <c r="A81" s="19" t="n">
        <v>69</v>
      </c>
      <c r="B81" s="20" t="n">
        <v>24202705939</v>
      </c>
      <c r="C81" s="21" t="s">
        <v>126</v>
      </c>
      <c r="D81" s="22" t="n">
        <v>36788</v>
      </c>
      <c r="E81" s="19" t="s">
        <v>120</v>
      </c>
      <c r="F81" s="20" t="n">
        <v>13</v>
      </c>
      <c r="G81" s="20" t="n">
        <v>8.51</v>
      </c>
      <c r="H81" s="20" t="n">
        <v>3.87</v>
      </c>
      <c r="I81" s="20" t="n">
        <v>19</v>
      </c>
      <c r="J81" s="20" t="n">
        <v>8.23</v>
      </c>
      <c r="K81" s="20" t="n">
        <v>3.5</v>
      </c>
      <c r="L81" s="23" t="n">
        <v>8.34</v>
      </c>
      <c r="M81" s="23" t="n">
        <v>3.65</v>
      </c>
      <c r="N81" s="24" t="s">
        <v>28</v>
      </c>
      <c r="O81" s="25" t="s">
        <v>32</v>
      </c>
      <c r="P81" s="25"/>
      <c r="Q81" s="26" t="s">
        <v>38</v>
      </c>
      <c r="R81" s="26" t="e">
        <f aca="false"/>
        <v>#REF!</v>
      </c>
    </row>
    <row r="82" s="26" customFormat="true" ht="25.5" hidden="false" customHeight="true" outlineLevel="0" collapsed="false">
      <c r="A82" s="19" t="n">
        <v>70</v>
      </c>
      <c r="B82" s="20" t="n">
        <v>24202707887</v>
      </c>
      <c r="C82" s="21" t="s">
        <v>127</v>
      </c>
      <c r="D82" s="22" t="n">
        <v>36636</v>
      </c>
      <c r="E82" s="19" t="s">
        <v>117</v>
      </c>
      <c r="F82" s="20" t="n">
        <v>13</v>
      </c>
      <c r="G82" s="20" t="n">
        <v>8.22</v>
      </c>
      <c r="H82" s="20" t="n">
        <v>3.64</v>
      </c>
      <c r="I82" s="20" t="n">
        <v>19</v>
      </c>
      <c r="J82" s="20" t="n">
        <v>8.11</v>
      </c>
      <c r="K82" s="20" t="n">
        <v>3.61</v>
      </c>
      <c r="L82" s="23" t="n">
        <v>8.15</v>
      </c>
      <c r="M82" s="23" t="n">
        <v>3.62</v>
      </c>
      <c r="N82" s="24" t="s">
        <v>28</v>
      </c>
      <c r="O82" s="25" t="s">
        <v>29</v>
      </c>
      <c r="P82" s="25"/>
      <c r="Q82" s="26" t="s">
        <v>38</v>
      </c>
      <c r="R82" s="26" t="e">
        <f aca="false"/>
        <v>#REF!</v>
      </c>
    </row>
    <row r="83" s="26" customFormat="true" ht="25.5" hidden="false" customHeight="true" outlineLevel="0" collapsed="false">
      <c r="A83" s="19" t="n">
        <v>71</v>
      </c>
      <c r="B83" s="20" t="n">
        <v>24202715232</v>
      </c>
      <c r="C83" s="21" t="s">
        <v>128</v>
      </c>
      <c r="D83" s="22" t="n">
        <v>36823</v>
      </c>
      <c r="E83" s="19" t="s">
        <v>117</v>
      </c>
      <c r="F83" s="20" t="n">
        <v>13</v>
      </c>
      <c r="G83" s="20" t="n">
        <v>8.39</v>
      </c>
      <c r="H83" s="20" t="n">
        <v>3.66</v>
      </c>
      <c r="I83" s="20" t="n">
        <v>19</v>
      </c>
      <c r="J83" s="20" t="n">
        <v>8.04</v>
      </c>
      <c r="K83" s="20" t="n">
        <v>3.56</v>
      </c>
      <c r="L83" s="23" t="n">
        <v>8.18</v>
      </c>
      <c r="M83" s="23" t="n">
        <v>3.6</v>
      </c>
      <c r="N83" s="24" t="s">
        <v>28</v>
      </c>
      <c r="O83" s="25" t="s">
        <v>29</v>
      </c>
      <c r="P83" s="25"/>
      <c r="Q83" s="26" t="s">
        <v>38</v>
      </c>
      <c r="R83" s="26" t="e">
        <f aca="false"/>
        <v>#REF!</v>
      </c>
    </row>
    <row r="84" s="26" customFormat="true" ht="25.5" hidden="false" customHeight="true" outlineLevel="0" collapsed="false">
      <c r="A84" s="19" t="n">
        <v>72</v>
      </c>
      <c r="B84" s="20" t="n">
        <v>24202111455</v>
      </c>
      <c r="C84" s="21" t="s">
        <v>129</v>
      </c>
      <c r="D84" s="22" t="n">
        <v>36684</v>
      </c>
      <c r="E84" s="19" t="s">
        <v>117</v>
      </c>
      <c r="F84" s="20" t="n">
        <v>13</v>
      </c>
      <c r="G84" s="20" t="n">
        <v>8.13</v>
      </c>
      <c r="H84" s="20" t="n">
        <v>3.59</v>
      </c>
      <c r="I84" s="20" t="n">
        <v>19</v>
      </c>
      <c r="J84" s="20" t="n">
        <v>8.18</v>
      </c>
      <c r="K84" s="20" t="n">
        <v>3.6</v>
      </c>
      <c r="L84" s="23" t="n">
        <v>8.16</v>
      </c>
      <c r="M84" s="23" t="n">
        <v>3.6</v>
      </c>
      <c r="N84" s="24" t="s">
        <v>28</v>
      </c>
      <c r="O84" s="25" t="s">
        <v>29</v>
      </c>
      <c r="P84" s="25"/>
      <c r="Q84" s="26" t="s">
        <v>38</v>
      </c>
      <c r="R84" s="26" t="e">
        <f aca="false"/>
        <v>#REF!</v>
      </c>
    </row>
    <row r="85" s="26" customFormat="true" ht="25.5" hidden="false" customHeight="true" outlineLevel="0" collapsed="false">
      <c r="A85" s="19" t="n">
        <v>73</v>
      </c>
      <c r="B85" s="20" t="n">
        <v>24202715585</v>
      </c>
      <c r="C85" s="21" t="s">
        <v>130</v>
      </c>
      <c r="D85" s="22" t="n">
        <v>36545</v>
      </c>
      <c r="E85" s="19" t="s">
        <v>117</v>
      </c>
      <c r="F85" s="20" t="n">
        <v>13</v>
      </c>
      <c r="G85" s="20" t="n">
        <v>8.46</v>
      </c>
      <c r="H85" s="20" t="n">
        <v>3.66</v>
      </c>
      <c r="I85" s="20" t="n">
        <v>19</v>
      </c>
      <c r="J85" s="20" t="n">
        <v>8.03</v>
      </c>
      <c r="K85" s="20" t="n">
        <v>3.52</v>
      </c>
      <c r="L85" s="23" t="n">
        <v>8.2</v>
      </c>
      <c r="M85" s="23" t="n">
        <v>3.58</v>
      </c>
      <c r="N85" s="24" t="s">
        <v>28</v>
      </c>
      <c r="O85" s="25" t="s">
        <v>29</v>
      </c>
      <c r="P85" s="25"/>
      <c r="Q85" s="26" t="s">
        <v>38</v>
      </c>
      <c r="R85" s="26" t="e">
        <f aca="false"/>
        <v>#REF!</v>
      </c>
    </row>
    <row r="86" s="26" customFormat="true" ht="25.5" hidden="false" customHeight="true" outlineLevel="0" collapsed="false">
      <c r="A86" s="19" t="n">
        <v>74</v>
      </c>
      <c r="B86" s="20" t="n">
        <v>24202707150</v>
      </c>
      <c r="C86" s="21" t="s">
        <v>131</v>
      </c>
      <c r="D86" s="22" t="n">
        <v>36843</v>
      </c>
      <c r="E86" s="19" t="s">
        <v>117</v>
      </c>
      <c r="F86" s="20" t="n">
        <v>13</v>
      </c>
      <c r="G86" s="20" t="n">
        <v>8.25</v>
      </c>
      <c r="H86" s="20" t="n">
        <v>3.63</v>
      </c>
      <c r="I86" s="20" t="n">
        <v>19</v>
      </c>
      <c r="J86" s="20" t="n">
        <v>8.09</v>
      </c>
      <c r="K86" s="20" t="n">
        <v>3.5</v>
      </c>
      <c r="L86" s="23" t="n">
        <v>8.16</v>
      </c>
      <c r="M86" s="23" t="n">
        <v>3.55</v>
      </c>
      <c r="N86" s="24" t="s">
        <v>28</v>
      </c>
      <c r="O86" s="25" t="s">
        <v>29</v>
      </c>
      <c r="P86" s="25"/>
      <c r="Q86" s="26" t="s">
        <v>38</v>
      </c>
      <c r="R86" s="26" t="e">
        <f aca="false"/>
        <v>#REF!</v>
      </c>
    </row>
    <row r="87" s="26" customFormat="true" ht="25.5" hidden="false" customHeight="true" outlineLevel="0" collapsed="false">
      <c r="A87" s="19" t="n">
        <v>75</v>
      </c>
      <c r="B87" s="20" t="n">
        <v>24202715529</v>
      </c>
      <c r="C87" s="21" t="s">
        <v>132</v>
      </c>
      <c r="D87" s="22" t="n">
        <v>36813</v>
      </c>
      <c r="E87" s="19" t="s">
        <v>120</v>
      </c>
      <c r="F87" s="20" t="n">
        <v>13</v>
      </c>
      <c r="G87" s="20" t="n">
        <v>8.65</v>
      </c>
      <c r="H87" s="20" t="n">
        <v>3.81</v>
      </c>
      <c r="I87" s="20" t="n">
        <v>19</v>
      </c>
      <c r="J87" s="20" t="n">
        <v>7.89</v>
      </c>
      <c r="K87" s="20" t="n">
        <v>3.35</v>
      </c>
      <c r="L87" s="23" t="n">
        <v>8.2</v>
      </c>
      <c r="M87" s="23" t="n">
        <v>3.54</v>
      </c>
      <c r="N87" s="24" t="s">
        <v>28</v>
      </c>
      <c r="O87" s="25" t="s">
        <v>29</v>
      </c>
      <c r="P87" s="25"/>
      <c r="Q87" s="26" t="s">
        <v>38</v>
      </c>
      <c r="R87" s="26" t="e">
        <f aca="false"/>
        <v>#REF!</v>
      </c>
    </row>
    <row r="88" s="26" customFormat="true" ht="25.5" hidden="false" customHeight="true" outlineLevel="0" collapsed="false">
      <c r="A88" s="19" t="n">
        <v>76</v>
      </c>
      <c r="B88" s="20" t="n">
        <v>24202615628</v>
      </c>
      <c r="C88" s="21" t="s">
        <v>133</v>
      </c>
      <c r="D88" s="22" t="n">
        <v>36526</v>
      </c>
      <c r="E88" s="19" t="s">
        <v>117</v>
      </c>
      <c r="F88" s="20" t="n">
        <v>13</v>
      </c>
      <c r="G88" s="20" t="n">
        <v>8.16</v>
      </c>
      <c r="H88" s="20" t="n">
        <v>3.55</v>
      </c>
      <c r="I88" s="20" t="n">
        <v>19</v>
      </c>
      <c r="J88" s="20" t="n">
        <v>8.2</v>
      </c>
      <c r="K88" s="20" t="n">
        <v>3.54</v>
      </c>
      <c r="L88" s="23" t="n">
        <v>8.18</v>
      </c>
      <c r="M88" s="23" t="n">
        <v>3.54</v>
      </c>
      <c r="N88" s="24" t="s">
        <v>28</v>
      </c>
      <c r="O88" s="25" t="s">
        <v>29</v>
      </c>
      <c r="P88" s="25"/>
      <c r="Q88" s="26" t="s">
        <v>38</v>
      </c>
      <c r="R88" s="26" t="e">
        <f aca="false"/>
        <v>#REF!</v>
      </c>
    </row>
    <row r="89" s="26" customFormat="true" ht="25.5" hidden="false" customHeight="true" outlineLevel="0" collapsed="false">
      <c r="A89" s="19" t="n">
        <v>77</v>
      </c>
      <c r="B89" s="20" t="n">
        <v>24202700937</v>
      </c>
      <c r="C89" s="21" t="s">
        <v>134</v>
      </c>
      <c r="D89" s="22" t="n">
        <v>36604</v>
      </c>
      <c r="E89" s="19" t="s">
        <v>117</v>
      </c>
      <c r="F89" s="20" t="n">
        <v>13</v>
      </c>
      <c r="G89" s="20" t="n">
        <v>8.3</v>
      </c>
      <c r="H89" s="20" t="n">
        <v>3.61</v>
      </c>
      <c r="I89" s="20" t="n">
        <v>19</v>
      </c>
      <c r="J89" s="20" t="n">
        <v>7.97</v>
      </c>
      <c r="K89" s="20" t="n">
        <v>3.45</v>
      </c>
      <c r="L89" s="23" t="n">
        <v>8.1</v>
      </c>
      <c r="M89" s="23" t="n">
        <v>3.52</v>
      </c>
      <c r="N89" s="24" t="s">
        <v>28</v>
      </c>
      <c r="O89" s="25" t="s">
        <v>29</v>
      </c>
      <c r="P89" s="25"/>
      <c r="Q89" s="26" t="s">
        <v>38</v>
      </c>
      <c r="R89" s="26" t="e">
        <f aca="false"/>
        <v>#REF!</v>
      </c>
    </row>
    <row r="90" s="26" customFormat="true" ht="25.5" hidden="false" customHeight="true" outlineLevel="0" collapsed="false">
      <c r="A90" s="19" t="n">
        <v>78</v>
      </c>
      <c r="B90" s="20" t="n">
        <v>24202704682</v>
      </c>
      <c r="C90" s="21" t="s">
        <v>135</v>
      </c>
      <c r="D90" s="22" t="n">
        <v>36654</v>
      </c>
      <c r="E90" s="19" t="s">
        <v>117</v>
      </c>
      <c r="F90" s="20" t="n">
        <v>13</v>
      </c>
      <c r="G90" s="20" t="n">
        <v>8.35</v>
      </c>
      <c r="H90" s="20" t="n">
        <v>3.66</v>
      </c>
      <c r="I90" s="20" t="n">
        <v>19</v>
      </c>
      <c r="J90" s="20" t="n">
        <v>7.92</v>
      </c>
      <c r="K90" s="20" t="n">
        <v>3.43</v>
      </c>
      <c r="L90" s="23" t="n">
        <v>8.09</v>
      </c>
      <c r="M90" s="23" t="n">
        <v>3.52</v>
      </c>
      <c r="N90" s="24" t="s">
        <v>28</v>
      </c>
      <c r="O90" s="25" t="s">
        <v>29</v>
      </c>
      <c r="P90" s="25"/>
      <c r="Q90" s="26" t="s">
        <v>38</v>
      </c>
      <c r="R90" s="26" t="e">
        <f aca="false"/>
        <v>#REF!</v>
      </c>
    </row>
    <row r="91" s="26" customFormat="true" ht="25.5" hidden="false" customHeight="true" outlineLevel="0" collapsed="false">
      <c r="A91" s="19" t="n">
        <v>79</v>
      </c>
      <c r="B91" s="20" t="n">
        <v>24202707228</v>
      </c>
      <c r="C91" s="21" t="s">
        <v>100</v>
      </c>
      <c r="D91" s="22" t="n">
        <v>36764</v>
      </c>
      <c r="E91" s="19" t="s">
        <v>117</v>
      </c>
      <c r="F91" s="20" t="n">
        <v>13</v>
      </c>
      <c r="G91" s="20" t="n">
        <v>8.2</v>
      </c>
      <c r="H91" s="20" t="n">
        <v>3.64</v>
      </c>
      <c r="I91" s="20" t="n">
        <v>19</v>
      </c>
      <c r="J91" s="20" t="n">
        <v>8.13</v>
      </c>
      <c r="K91" s="20" t="n">
        <v>3.42</v>
      </c>
      <c r="L91" s="23" t="n">
        <v>8.16</v>
      </c>
      <c r="M91" s="23" t="n">
        <v>3.51</v>
      </c>
      <c r="N91" s="24" t="s">
        <v>28</v>
      </c>
      <c r="O91" s="25" t="s">
        <v>29</v>
      </c>
      <c r="P91" s="25"/>
      <c r="Q91" s="26" t="s">
        <v>38</v>
      </c>
      <c r="R91" s="26" t="e">
        <f aca="false"/>
        <v>#REF!</v>
      </c>
    </row>
    <row r="92" s="26" customFormat="true" ht="25.5" hidden="false" customHeight="true" outlineLevel="0" collapsed="false">
      <c r="A92" s="19" t="n">
        <v>80</v>
      </c>
      <c r="B92" s="20" t="n">
        <v>24202114831</v>
      </c>
      <c r="C92" s="21" t="s">
        <v>136</v>
      </c>
      <c r="D92" s="22" t="n">
        <v>36557</v>
      </c>
      <c r="E92" s="19" t="s">
        <v>117</v>
      </c>
      <c r="F92" s="20" t="n">
        <v>13</v>
      </c>
      <c r="G92" s="20" t="n">
        <v>8.01</v>
      </c>
      <c r="H92" s="20" t="n">
        <v>3.38</v>
      </c>
      <c r="I92" s="20" t="n">
        <v>19</v>
      </c>
      <c r="J92" s="20" t="n">
        <v>8.12</v>
      </c>
      <c r="K92" s="20" t="n">
        <v>3.59</v>
      </c>
      <c r="L92" s="23" t="n">
        <v>8.08</v>
      </c>
      <c r="M92" s="23" t="n">
        <v>3.5</v>
      </c>
      <c r="N92" s="24" t="s">
        <v>28</v>
      </c>
      <c r="O92" s="25" t="s">
        <v>32</v>
      </c>
      <c r="P92" s="25"/>
      <c r="Q92" s="26" t="s">
        <v>38</v>
      </c>
      <c r="R92" s="26" t="e">
        <f aca="false"/>
        <v>#REF!</v>
      </c>
    </row>
    <row r="93" s="26" customFormat="true" ht="25.5" hidden="false" customHeight="true" outlineLevel="0" collapsed="false">
      <c r="A93" s="19" t="n">
        <v>81</v>
      </c>
      <c r="B93" s="20" t="n">
        <v>24202706276</v>
      </c>
      <c r="C93" s="21" t="s">
        <v>137</v>
      </c>
      <c r="D93" s="22" t="n">
        <v>36840</v>
      </c>
      <c r="E93" s="19" t="s">
        <v>117</v>
      </c>
      <c r="F93" s="20" t="n">
        <v>13</v>
      </c>
      <c r="G93" s="20" t="n">
        <v>8.58</v>
      </c>
      <c r="H93" s="20" t="n">
        <v>3.81</v>
      </c>
      <c r="I93" s="20" t="n">
        <v>19</v>
      </c>
      <c r="J93" s="20" t="n">
        <v>7.69</v>
      </c>
      <c r="K93" s="20" t="n">
        <v>3.28</v>
      </c>
      <c r="L93" s="23" t="n">
        <v>8.05</v>
      </c>
      <c r="M93" s="23" t="n">
        <v>3.5</v>
      </c>
      <c r="N93" s="24" t="s">
        <v>28</v>
      </c>
      <c r="O93" s="25" t="s">
        <v>32</v>
      </c>
      <c r="P93" s="25"/>
      <c r="Q93" s="26" t="s">
        <v>38</v>
      </c>
      <c r="R93" s="26" t="e">
        <f aca="false"/>
        <v>#REF!</v>
      </c>
    </row>
    <row r="94" s="26" customFormat="true" ht="25.5" hidden="false" customHeight="true" outlineLevel="0" collapsed="false">
      <c r="A94" s="19" t="n">
        <v>82</v>
      </c>
      <c r="B94" s="20" t="n">
        <v>24202715816</v>
      </c>
      <c r="C94" s="21" t="s">
        <v>138</v>
      </c>
      <c r="D94" s="22" t="n">
        <v>36860</v>
      </c>
      <c r="E94" s="19" t="s">
        <v>120</v>
      </c>
      <c r="F94" s="20" t="n">
        <v>13</v>
      </c>
      <c r="G94" s="20" t="n">
        <v>8.22</v>
      </c>
      <c r="H94" s="20" t="n">
        <v>3.63</v>
      </c>
      <c r="I94" s="20" t="n">
        <v>19</v>
      </c>
      <c r="J94" s="20" t="n">
        <v>7.89</v>
      </c>
      <c r="K94" s="20" t="n">
        <v>3.4</v>
      </c>
      <c r="L94" s="23" t="n">
        <v>8.02</v>
      </c>
      <c r="M94" s="23" t="n">
        <v>3.49</v>
      </c>
      <c r="N94" s="24" t="s">
        <v>28</v>
      </c>
      <c r="O94" s="25" t="s">
        <v>32</v>
      </c>
      <c r="P94" s="25"/>
      <c r="Q94" s="26" t="s">
        <v>38</v>
      </c>
      <c r="R94" s="26" t="e">
        <f aca="false"/>
        <v>#REF!</v>
      </c>
    </row>
    <row r="95" s="26" customFormat="true" ht="25.5" hidden="false" customHeight="true" outlineLevel="0" collapsed="false">
      <c r="A95" s="19" t="n">
        <v>83</v>
      </c>
      <c r="B95" s="20" t="n">
        <v>24202716362</v>
      </c>
      <c r="C95" s="21" t="s">
        <v>139</v>
      </c>
      <c r="D95" s="22" t="n">
        <v>36819</v>
      </c>
      <c r="E95" s="19" t="s">
        <v>117</v>
      </c>
      <c r="F95" s="20" t="n">
        <v>13</v>
      </c>
      <c r="G95" s="20" t="n">
        <v>8.2</v>
      </c>
      <c r="H95" s="20" t="n">
        <v>3.56</v>
      </c>
      <c r="I95" s="20" t="n">
        <v>19</v>
      </c>
      <c r="J95" s="20" t="n">
        <v>8</v>
      </c>
      <c r="K95" s="20" t="n">
        <v>3.42</v>
      </c>
      <c r="L95" s="23" t="n">
        <v>8.08</v>
      </c>
      <c r="M95" s="23" t="n">
        <v>3.48</v>
      </c>
      <c r="N95" s="24" t="s">
        <v>28</v>
      </c>
      <c r="O95" s="25" t="s">
        <v>29</v>
      </c>
      <c r="P95" s="25"/>
      <c r="Q95" s="26" t="s">
        <v>38</v>
      </c>
      <c r="R95" s="26" t="e">
        <f aca="false"/>
        <v>#REF!</v>
      </c>
    </row>
    <row r="96" s="26" customFormat="true" ht="25.5" hidden="false" customHeight="true" outlineLevel="0" collapsed="false">
      <c r="A96" s="19" t="n">
        <v>84</v>
      </c>
      <c r="B96" s="20" t="n">
        <v>24202715783</v>
      </c>
      <c r="C96" s="21" t="s">
        <v>140</v>
      </c>
      <c r="D96" s="22" t="n">
        <v>36823</v>
      </c>
      <c r="E96" s="19" t="s">
        <v>120</v>
      </c>
      <c r="F96" s="20" t="n">
        <v>13</v>
      </c>
      <c r="G96" s="20" t="n">
        <v>8.18</v>
      </c>
      <c r="H96" s="20" t="n">
        <v>3.63</v>
      </c>
      <c r="I96" s="20" t="n">
        <v>19</v>
      </c>
      <c r="J96" s="20" t="n">
        <v>7.76</v>
      </c>
      <c r="K96" s="20" t="n">
        <v>3.26</v>
      </c>
      <c r="L96" s="23" t="n">
        <v>7.93</v>
      </c>
      <c r="M96" s="23" t="n">
        <v>3.41</v>
      </c>
      <c r="N96" s="24" t="s">
        <v>28</v>
      </c>
      <c r="O96" s="25" t="s">
        <v>32</v>
      </c>
      <c r="P96" s="25"/>
      <c r="Q96" s="26" t="s">
        <v>38</v>
      </c>
      <c r="R96" s="26" t="e">
        <f aca="false"/>
        <v>#REF!</v>
      </c>
    </row>
    <row r="97" s="26" customFormat="true" ht="25.5" hidden="false" customHeight="true" outlineLevel="0" collapsed="false">
      <c r="A97" s="19" t="n">
        <v>85</v>
      </c>
      <c r="B97" s="20" t="n">
        <v>24202109170</v>
      </c>
      <c r="C97" s="21" t="s">
        <v>141</v>
      </c>
      <c r="D97" s="22" t="n">
        <v>36529</v>
      </c>
      <c r="E97" s="19" t="s">
        <v>117</v>
      </c>
      <c r="F97" s="20" t="n">
        <v>13</v>
      </c>
      <c r="G97" s="20" t="n">
        <v>8.61</v>
      </c>
      <c r="H97" s="20" t="n">
        <v>3.79</v>
      </c>
      <c r="I97" s="20" t="n">
        <v>19</v>
      </c>
      <c r="J97" s="20" t="n">
        <v>7.42</v>
      </c>
      <c r="K97" s="20" t="n">
        <v>3.15</v>
      </c>
      <c r="L97" s="23" t="n">
        <v>7.9</v>
      </c>
      <c r="M97" s="23" t="n">
        <v>3.41</v>
      </c>
      <c r="N97" s="24" t="s">
        <v>28</v>
      </c>
      <c r="O97" s="25" t="s">
        <v>29</v>
      </c>
      <c r="P97" s="25"/>
      <c r="Q97" s="26" t="s">
        <v>38</v>
      </c>
      <c r="R97" s="26" t="e">
        <f aca="false"/>
        <v>#REF!</v>
      </c>
    </row>
    <row r="98" s="26" customFormat="true" ht="25.5" hidden="false" customHeight="true" outlineLevel="0" collapsed="false">
      <c r="A98" s="19" t="n">
        <v>86</v>
      </c>
      <c r="B98" s="20" t="n">
        <v>24202716637</v>
      </c>
      <c r="C98" s="21" t="s">
        <v>142</v>
      </c>
      <c r="D98" s="22" t="n">
        <v>36580</v>
      </c>
      <c r="E98" s="19" t="s">
        <v>117</v>
      </c>
      <c r="F98" s="20" t="n">
        <v>13</v>
      </c>
      <c r="G98" s="20" t="n">
        <v>8.31</v>
      </c>
      <c r="H98" s="20" t="n">
        <v>3.61</v>
      </c>
      <c r="I98" s="20" t="n">
        <v>19</v>
      </c>
      <c r="J98" s="20" t="n">
        <v>7.66</v>
      </c>
      <c r="K98" s="20" t="n">
        <v>3.26</v>
      </c>
      <c r="L98" s="23" t="n">
        <v>7.92</v>
      </c>
      <c r="M98" s="23" t="n">
        <v>3.4</v>
      </c>
      <c r="N98" s="24" t="s">
        <v>28</v>
      </c>
      <c r="O98" s="25" t="s">
        <v>29</v>
      </c>
      <c r="P98" s="25"/>
      <c r="Q98" s="26" t="s">
        <v>38</v>
      </c>
      <c r="R98" s="26" t="e">
        <f aca="false"/>
        <v>#REF!</v>
      </c>
    </row>
    <row r="99" s="26" customFormat="true" ht="25.5" hidden="false" customHeight="true" outlineLevel="0" collapsed="false">
      <c r="A99" s="19" t="n">
        <v>87</v>
      </c>
      <c r="B99" s="20" t="n">
        <v>24202700109</v>
      </c>
      <c r="C99" s="21" t="s">
        <v>143</v>
      </c>
      <c r="D99" s="22" t="n">
        <v>36391</v>
      </c>
      <c r="E99" s="19" t="s">
        <v>117</v>
      </c>
      <c r="F99" s="20" t="n">
        <v>13</v>
      </c>
      <c r="G99" s="20" t="n">
        <v>8.15</v>
      </c>
      <c r="H99" s="20" t="n">
        <v>3.56</v>
      </c>
      <c r="I99" s="20" t="n">
        <v>19</v>
      </c>
      <c r="J99" s="20" t="n">
        <v>7.65</v>
      </c>
      <c r="K99" s="20" t="n">
        <v>3.28</v>
      </c>
      <c r="L99" s="23" t="n">
        <v>7.85</v>
      </c>
      <c r="M99" s="23" t="n">
        <v>3.39</v>
      </c>
      <c r="N99" s="24" t="s">
        <v>28</v>
      </c>
      <c r="O99" s="25" t="s">
        <v>29</v>
      </c>
      <c r="P99" s="25"/>
      <c r="Q99" s="26" t="s">
        <v>38</v>
      </c>
      <c r="R99" s="26" t="e">
        <f aca="false"/>
        <v>#REF!</v>
      </c>
    </row>
    <row r="100" s="26" customFormat="true" ht="25.5" hidden="false" customHeight="true" outlineLevel="0" collapsed="false">
      <c r="A100" s="19" t="n">
        <v>88</v>
      </c>
      <c r="B100" s="20" t="n">
        <v>24202705973</v>
      </c>
      <c r="C100" s="21" t="s">
        <v>144</v>
      </c>
      <c r="D100" s="22" t="n">
        <v>36705</v>
      </c>
      <c r="E100" s="19" t="s">
        <v>120</v>
      </c>
      <c r="F100" s="20" t="n">
        <v>13</v>
      </c>
      <c r="G100" s="20" t="n">
        <v>8.11</v>
      </c>
      <c r="H100" s="20" t="n">
        <v>3.58</v>
      </c>
      <c r="I100" s="20" t="n">
        <v>19</v>
      </c>
      <c r="J100" s="20" t="n">
        <v>7.61</v>
      </c>
      <c r="K100" s="20" t="n">
        <v>3.26</v>
      </c>
      <c r="L100" s="23" t="n">
        <v>7.81</v>
      </c>
      <c r="M100" s="23" t="n">
        <v>3.39</v>
      </c>
      <c r="N100" s="24" t="s">
        <v>28</v>
      </c>
      <c r="O100" s="25" t="s">
        <v>29</v>
      </c>
      <c r="P100" s="25"/>
      <c r="Q100" s="26" t="s">
        <v>38</v>
      </c>
      <c r="R100" s="26" t="e">
        <f aca="false"/>
        <v>#REF!</v>
      </c>
    </row>
    <row r="101" s="26" customFormat="true" ht="25.5" hidden="false" customHeight="true" outlineLevel="0" collapsed="false">
      <c r="A101" s="19" t="n">
        <v>89</v>
      </c>
      <c r="B101" s="20" t="n">
        <v>24212706833</v>
      </c>
      <c r="C101" s="21" t="s">
        <v>145</v>
      </c>
      <c r="D101" s="22" t="n">
        <v>36712</v>
      </c>
      <c r="E101" s="19" t="s">
        <v>117</v>
      </c>
      <c r="F101" s="20" t="n">
        <v>13</v>
      </c>
      <c r="G101" s="20" t="n">
        <v>7.72</v>
      </c>
      <c r="H101" s="20" t="n">
        <v>3.28</v>
      </c>
      <c r="I101" s="20" t="n">
        <v>19</v>
      </c>
      <c r="J101" s="20" t="n">
        <v>7.84</v>
      </c>
      <c r="K101" s="20" t="n">
        <v>3.45</v>
      </c>
      <c r="L101" s="23" t="n">
        <v>7.79</v>
      </c>
      <c r="M101" s="23" t="n">
        <v>3.38</v>
      </c>
      <c r="N101" s="24" t="s">
        <v>28</v>
      </c>
      <c r="O101" s="25" t="s">
        <v>29</v>
      </c>
      <c r="P101" s="25"/>
      <c r="Q101" s="26" t="s">
        <v>38</v>
      </c>
      <c r="R101" s="26" t="e">
        <f aca="false"/>
        <v>#REF!</v>
      </c>
    </row>
    <row r="102" s="26" customFormat="true" ht="25.5" hidden="false" customHeight="true" outlineLevel="0" collapsed="false">
      <c r="A102" s="19" t="n">
        <v>90</v>
      </c>
      <c r="B102" s="20" t="n">
        <v>24202715709</v>
      </c>
      <c r="C102" s="21" t="s">
        <v>146</v>
      </c>
      <c r="D102" s="22" t="n">
        <v>36793</v>
      </c>
      <c r="E102" s="19" t="s">
        <v>117</v>
      </c>
      <c r="F102" s="20" t="n">
        <v>13</v>
      </c>
      <c r="G102" s="20" t="n">
        <v>7.91</v>
      </c>
      <c r="H102" s="20" t="n">
        <v>3.51</v>
      </c>
      <c r="I102" s="20" t="n">
        <v>19</v>
      </c>
      <c r="J102" s="20" t="n">
        <v>7.79</v>
      </c>
      <c r="K102" s="20" t="n">
        <v>3.28</v>
      </c>
      <c r="L102" s="23" t="n">
        <v>7.84</v>
      </c>
      <c r="M102" s="23" t="n">
        <v>3.37</v>
      </c>
      <c r="N102" s="24" t="s">
        <v>28</v>
      </c>
      <c r="O102" s="25" t="s">
        <v>29</v>
      </c>
      <c r="P102" s="25"/>
      <c r="Q102" s="26" t="s">
        <v>38</v>
      </c>
      <c r="R102" s="26" t="e">
        <f aca="false"/>
        <v>#REF!</v>
      </c>
    </row>
    <row r="103" s="26" customFormat="true" ht="25.5" hidden="false" customHeight="true" outlineLevel="0" collapsed="false">
      <c r="A103" s="19" t="n">
        <v>91</v>
      </c>
      <c r="B103" s="20" t="n">
        <v>24202704102</v>
      </c>
      <c r="C103" s="21" t="s">
        <v>147</v>
      </c>
      <c r="D103" s="22" t="n">
        <v>36526</v>
      </c>
      <c r="E103" s="19" t="s">
        <v>117</v>
      </c>
      <c r="F103" s="20" t="n">
        <v>13</v>
      </c>
      <c r="G103" s="20" t="n">
        <v>8.25</v>
      </c>
      <c r="H103" s="20" t="n">
        <v>3.64</v>
      </c>
      <c r="I103" s="20" t="n">
        <v>19</v>
      </c>
      <c r="J103" s="20" t="n">
        <v>7.49</v>
      </c>
      <c r="K103" s="20" t="n">
        <v>3.17</v>
      </c>
      <c r="L103" s="23" t="n">
        <v>7.8</v>
      </c>
      <c r="M103" s="23" t="n">
        <v>3.36</v>
      </c>
      <c r="N103" s="24" t="s">
        <v>28</v>
      </c>
      <c r="O103" s="25" t="s">
        <v>29</v>
      </c>
      <c r="P103" s="25"/>
      <c r="Q103" s="26" t="s">
        <v>38</v>
      </c>
      <c r="R103" s="26" t="e">
        <f aca="false"/>
        <v>#REF!</v>
      </c>
    </row>
    <row r="104" s="26" customFormat="true" ht="25.5" hidden="false" customHeight="true" outlineLevel="0" collapsed="false">
      <c r="A104" s="19" t="n">
        <v>92</v>
      </c>
      <c r="B104" s="20" t="n">
        <v>24202707225</v>
      </c>
      <c r="C104" s="21" t="s">
        <v>148</v>
      </c>
      <c r="D104" s="22" t="n">
        <v>36651</v>
      </c>
      <c r="E104" s="19" t="s">
        <v>120</v>
      </c>
      <c r="F104" s="20" t="n">
        <v>13</v>
      </c>
      <c r="G104" s="20" t="n">
        <v>7.79</v>
      </c>
      <c r="H104" s="20" t="n">
        <v>3.38</v>
      </c>
      <c r="I104" s="20" t="n">
        <v>19</v>
      </c>
      <c r="J104" s="20" t="n">
        <v>7.77</v>
      </c>
      <c r="K104" s="20" t="n">
        <v>3.33</v>
      </c>
      <c r="L104" s="23" t="n">
        <v>7.78</v>
      </c>
      <c r="M104" s="23" t="n">
        <v>3.35</v>
      </c>
      <c r="N104" s="24" t="s">
        <v>28</v>
      </c>
      <c r="O104" s="25" t="s">
        <v>32</v>
      </c>
      <c r="P104" s="25"/>
      <c r="Q104" s="26" t="s">
        <v>38</v>
      </c>
      <c r="R104" s="26" t="e">
        <f aca="false"/>
        <v>#REF!</v>
      </c>
    </row>
    <row r="105" s="26" customFormat="true" ht="25.5" hidden="false" customHeight="true" outlineLevel="0" collapsed="false">
      <c r="A105" s="19" t="n">
        <v>93</v>
      </c>
      <c r="B105" s="20" t="n">
        <v>24202300064</v>
      </c>
      <c r="C105" s="21" t="s">
        <v>149</v>
      </c>
      <c r="D105" s="22" t="n">
        <v>35185</v>
      </c>
      <c r="E105" s="19" t="s">
        <v>150</v>
      </c>
      <c r="F105" s="20" t="n">
        <v>13</v>
      </c>
      <c r="G105" s="20" t="n">
        <v>8.77</v>
      </c>
      <c r="H105" s="20" t="n">
        <v>3.74</v>
      </c>
      <c r="I105" s="20" t="n">
        <v>18</v>
      </c>
      <c r="J105" s="20" t="n">
        <v>8.72</v>
      </c>
      <c r="K105" s="20" t="n">
        <v>3.78</v>
      </c>
      <c r="L105" s="23" t="n">
        <v>8.74</v>
      </c>
      <c r="M105" s="23" t="n">
        <v>3.76</v>
      </c>
      <c r="N105" s="24" t="s">
        <v>32</v>
      </c>
      <c r="O105" s="25" t="s">
        <v>32</v>
      </c>
      <c r="P105" s="25"/>
      <c r="Q105" s="26" t="s">
        <v>151</v>
      </c>
      <c r="R105" s="26" t="e">
        <f aca="false"/>
        <v>#REF!</v>
      </c>
    </row>
    <row r="106" s="26" customFormat="true" ht="25.5" hidden="false" customHeight="true" outlineLevel="0" collapsed="false">
      <c r="A106" s="19" t="n">
        <v>94</v>
      </c>
      <c r="B106" s="20" t="n">
        <v>24202315158</v>
      </c>
      <c r="C106" s="21" t="s">
        <v>152</v>
      </c>
      <c r="D106" s="22" t="n">
        <v>36630</v>
      </c>
      <c r="E106" s="19" t="s">
        <v>150</v>
      </c>
      <c r="F106" s="20" t="n">
        <v>13</v>
      </c>
      <c r="G106" s="20" t="n">
        <v>8.95</v>
      </c>
      <c r="H106" s="20" t="n">
        <v>4</v>
      </c>
      <c r="I106" s="20" t="n">
        <v>18</v>
      </c>
      <c r="J106" s="20" t="n">
        <v>8.48</v>
      </c>
      <c r="K106" s="20" t="n">
        <v>3.58</v>
      </c>
      <c r="L106" s="23" t="n">
        <v>8.68</v>
      </c>
      <c r="M106" s="23" t="n">
        <v>3.76</v>
      </c>
      <c r="N106" s="24" t="s">
        <v>32</v>
      </c>
      <c r="O106" s="25" t="s">
        <v>32</v>
      </c>
      <c r="P106" s="25"/>
      <c r="Q106" s="26" t="s">
        <v>151</v>
      </c>
      <c r="R106" s="26" t="e">
        <f aca="false"/>
        <v>#REF!</v>
      </c>
    </row>
    <row r="107" s="26" customFormat="true" ht="25.5" hidden="false" customHeight="true" outlineLevel="0" collapsed="false">
      <c r="A107" s="19" t="n">
        <v>95</v>
      </c>
      <c r="B107" s="20" t="n">
        <v>24202414648</v>
      </c>
      <c r="C107" s="21" t="s">
        <v>153</v>
      </c>
      <c r="D107" s="22" t="n">
        <v>36407</v>
      </c>
      <c r="E107" s="19" t="s">
        <v>150</v>
      </c>
      <c r="F107" s="20" t="n">
        <v>13</v>
      </c>
      <c r="G107" s="20" t="n">
        <v>8.35</v>
      </c>
      <c r="H107" s="20" t="n">
        <v>3.71</v>
      </c>
      <c r="I107" s="20" t="n">
        <v>18</v>
      </c>
      <c r="J107" s="20" t="n">
        <v>7.54</v>
      </c>
      <c r="K107" s="20" t="n">
        <v>3.18</v>
      </c>
      <c r="L107" s="23" t="n">
        <v>7.88</v>
      </c>
      <c r="M107" s="23" t="n">
        <v>3.4</v>
      </c>
      <c r="N107" s="24" t="s">
        <v>28</v>
      </c>
      <c r="O107" s="25" t="s">
        <v>29</v>
      </c>
      <c r="P107" s="25"/>
      <c r="Q107" s="26" t="s">
        <v>151</v>
      </c>
      <c r="R107" s="26" t="e">
        <f aca="false"/>
        <v>#REF!</v>
      </c>
    </row>
    <row r="108" s="26" customFormat="true" ht="25.5" hidden="false" customHeight="true" outlineLevel="0" collapsed="false">
      <c r="A108" s="19" t="n">
        <v>96</v>
      </c>
      <c r="B108" s="20" t="n">
        <v>24212802072</v>
      </c>
      <c r="C108" s="21" t="s">
        <v>154</v>
      </c>
      <c r="D108" s="22" t="n">
        <v>36855</v>
      </c>
      <c r="E108" s="19" t="s">
        <v>155</v>
      </c>
      <c r="F108" s="20" t="n">
        <v>13</v>
      </c>
      <c r="G108" s="20" t="n">
        <v>9.07</v>
      </c>
      <c r="H108" s="20" t="n">
        <v>3.9</v>
      </c>
      <c r="I108" s="20" t="n">
        <v>18</v>
      </c>
      <c r="J108" s="20" t="n">
        <v>8.74</v>
      </c>
      <c r="K108" s="20" t="n">
        <v>3.8</v>
      </c>
      <c r="L108" s="23" t="n">
        <v>8.88</v>
      </c>
      <c r="M108" s="23" t="n">
        <v>3.84</v>
      </c>
      <c r="N108" s="24" t="s">
        <v>32</v>
      </c>
      <c r="O108" s="25" t="s">
        <v>29</v>
      </c>
      <c r="P108" s="25"/>
      <c r="Q108" s="26" t="s">
        <v>83</v>
      </c>
      <c r="R108" s="26" t="e">
        <f aca="false"/>
        <v>#REF!</v>
      </c>
    </row>
    <row r="109" s="26" customFormat="true" ht="25.5" hidden="false" customHeight="true" outlineLevel="0" collapsed="false">
      <c r="A109" s="19" t="n">
        <v>97</v>
      </c>
      <c r="B109" s="20" t="n">
        <v>24202801252</v>
      </c>
      <c r="C109" s="21" t="s">
        <v>156</v>
      </c>
      <c r="D109" s="22" t="n">
        <v>36546</v>
      </c>
      <c r="E109" s="19" t="s">
        <v>155</v>
      </c>
      <c r="F109" s="20" t="n">
        <v>13</v>
      </c>
      <c r="G109" s="20" t="n">
        <v>8.51</v>
      </c>
      <c r="H109" s="20" t="n">
        <v>3.69</v>
      </c>
      <c r="I109" s="20" t="n">
        <v>18</v>
      </c>
      <c r="J109" s="20" t="n">
        <v>8.39</v>
      </c>
      <c r="K109" s="20" t="n">
        <v>3.59</v>
      </c>
      <c r="L109" s="23" t="n">
        <v>8.44</v>
      </c>
      <c r="M109" s="23" t="n">
        <v>3.63</v>
      </c>
      <c r="N109" s="24" t="s">
        <v>28</v>
      </c>
      <c r="O109" s="25" t="s">
        <v>32</v>
      </c>
      <c r="P109" s="25"/>
      <c r="Q109" s="26" t="s">
        <v>83</v>
      </c>
      <c r="R109" s="26" t="e">
        <f aca="false"/>
        <v>#REF!</v>
      </c>
    </row>
    <row r="110" s="26" customFormat="true" ht="25.5" hidden="false" customHeight="true" outlineLevel="0" collapsed="false">
      <c r="A110" s="19" t="n">
        <v>98</v>
      </c>
      <c r="B110" s="20" t="n">
        <v>24202615444</v>
      </c>
      <c r="C110" s="21" t="s">
        <v>157</v>
      </c>
      <c r="D110" s="22" t="n">
        <v>36779</v>
      </c>
      <c r="E110" s="19" t="s">
        <v>155</v>
      </c>
      <c r="F110" s="20" t="n">
        <v>13</v>
      </c>
      <c r="G110" s="20" t="n">
        <v>8.53</v>
      </c>
      <c r="H110" s="20" t="n">
        <v>3.69</v>
      </c>
      <c r="I110" s="20" t="n">
        <v>18</v>
      </c>
      <c r="J110" s="20" t="n">
        <v>8.23</v>
      </c>
      <c r="K110" s="20" t="n">
        <v>3.41</v>
      </c>
      <c r="L110" s="23" t="n">
        <v>8.36</v>
      </c>
      <c r="M110" s="23" t="n">
        <v>3.53</v>
      </c>
      <c r="N110" s="24" t="s">
        <v>28</v>
      </c>
      <c r="O110" s="25" t="s">
        <v>32</v>
      </c>
      <c r="P110" s="25"/>
      <c r="Q110" s="26" t="s">
        <v>83</v>
      </c>
      <c r="R110" s="26" t="e">
        <f aca="false"/>
        <v>#REF!</v>
      </c>
    </row>
    <row r="111" s="26" customFormat="true" ht="25.5" hidden="false" customHeight="true" outlineLevel="0" collapsed="false">
      <c r="A111" s="19" t="n">
        <v>99</v>
      </c>
      <c r="B111" s="20" t="n">
        <v>24202805855</v>
      </c>
      <c r="C111" s="21" t="s">
        <v>158</v>
      </c>
      <c r="D111" s="22" t="n">
        <v>36828</v>
      </c>
      <c r="E111" s="19" t="s">
        <v>155</v>
      </c>
      <c r="F111" s="20" t="n">
        <v>13</v>
      </c>
      <c r="G111" s="20" t="n">
        <v>8.2</v>
      </c>
      <c r="H111" s="20" t="n">
        <v>3.46</v>
      </c>
      <c r="I111" s="20" t="n">
        <v>18</v>
      </c>
      <c r="J111" s="20" t="n">
        <v>8.17</v>
      </c>
      <c r="K111" s="20" t="n">
        <v>3.45</v>
      </c>
      <c r="L111" s="23" t="n">
        <v>8.18</v>
      </c>
      <c r="M111" s="23" t="n">
        <v>3.45</v>
      </c>
      <c r="N111" s="24" t="s">
        <v>28</v>
      </c>
      <c r="O111" s="25" t="s">
        <v>32</v>
      </c>
      <c r="P111" s="25"/>
      <c r="Q111" s="26" t="s">
        <v>83</v>
      </c>
      <c r="R111" s="26" t="e">
        <f aca="false"/>
        <v>#REF!</v>
      </c>
    </row>
    <row r="112" s="26" customFormat="true" ht="25.5" hidden="false" customHeight="true" outlineLevel="0" collapsed="false">
      <c r="A112" s="19" t="n">
        <v>100</v>
      </c>
      <c r="B112" s="20" t="n">
        <v>24202111446</v>
      </c>
      <c r="C112" s="21" t="s">
        <v>159</v>
      </c>
      <c r="D112" s="22" t="n">
        <v>36829</v>
      </c>
      <c r="E112" s="19" t="s">
        <v>155</v>
      </c>
      <c r="F112" s="20" t="n">
        <v>13</v>
      </c>
      <c r="G112" s="20" t="n">
        <v>8.37</v>
      </c>
      <c r="H112" s="20" t="n">
        <v>3.64</v>
      </c>
      <c r="I112" s="20" t="n">
        <v>18</v>
      </c>
      <c r="J112" s="20" t="n">
        <v>7.79</v>
      </c>
      <c r="K112" s="20" t="n">
        <v>3.26</v>
      </c>
      <c r="L112" s="23" t="n">
        <v>8.03</v>
      </c>
      <c r="M112" s="23" t="n">
        <v>3.42</v>
      </c>
      <c r="N112" s="24" t="s">
        <v>28</v>
      </c>
      <c r="O112" s="25" t="s">
        <v>29</v>
      </c>
      <c r="P112" s="25"/>
      <c r="Q112" s="26" t="s">
        <v>83</v>
      </c>
      <c r="R112" s="26" t="e">
        <f aca="false"/>
        <v>#REF!</v>
      </c>
    </row>
    <row r="113" s="26" customFormat="true" ht="25.5" hidden="false" customHeight="true" outlineLevel="0" collapsed="false">
      <c r="A113" s="19" t="n">
        <v>101</v>
      </c>
      <c r="B113" s="20" t="n">
        <v>24212807314</v>
      </c>
      <c r="C113" s="21" t="s">
        <v>160</v>
      </c>
      <c r="D113" s="22" t="n">
        <v>36636</v>
      </c>
      <c r="E113" s="19" t="s">
        <v>155</v>
      </c>
      <c r="F113" s="20" t="n">
        <v>13</v>
      </c>
      <c r="G113" s="20" t="n">
        <v>8.28</v>
      </c>
      <c r="H113" s="20" t="n">
        <v>3.61</v>
      </c>
      <c r="I113" s="20" t="n">
        <v>18</v>
      </c>
      <c r="J113" s="20" t="n">
        <v>7.83</v>
      </c>
      <c r="K113" s="20" t="n">
        <v>3.28</v>
      </c>
      <c r="L113" s="23" t="n">
        <v>8.02</v>
      </c>
      <c r="M113" s="23" t="n">
        <v>3.42</v>
      </c>
      <c r="N113" s="24" t="s">
        <v>28</v>
      </c>
      <c r="O113" s="25" t="s">
        <v>32</v>
      </c>
      <c r="P113" s="25"/>
      <c r="Q113" s="26" t="s">
        <v>83</v>
      </c>
      <c r="R113" s="26" t="e">
        <f aca="false"/>
        <v>#REF!</v>
      </c>
    </row>
    <row r="114" s="26" customFormat="true" ht="25.5" hidden="false" customHeight="true" outlineLevel="0" collapsed="false">
      <c r="A114" s="19" t="n">
        <v>102</v>
      </c>
      <c r="B114" s="20" t="n">
        <v>24202807427</v>
      </c>
      <c r="C114" s="21" t="s">
        <v>161</v>
      </c>
      <c r="D114" s="22" t="n">
        <v>36661</v>
      </c>
      <c r="E114" s="19" t="s">
        <v>155</v>
      </c>
      <c r="F114" s="20" t="n">
        <v>13</v>
      </c>
      <c r="G114" s="20" t="n">
        <v>7.99</v>
      </c>
      <c r="H114" s="20" t="n">
        <v>3.46</v>
      </c>
      <c r="I114" s="20" t="n">
        <v>18</v>
      </c>
      <c r="J114" s="20" t="n">
        <v>7.86</v>
      </c>
      <c r="K114" s="20" t="n">
        <v>3.31</v>
      </c>
      <c r="L114" s="23" t="n">
        <v>7.91</v>
      </c>
      <c r="M114" s="23" t="n">
        <v>3.37</v>
      </c>
      <c r="N114" s="24" t="s">
        <v>28</v>
      </c>
      <c r="O114" s="25" t="s">
        <v>32</v>
      </c>
      <c r="P114" s="25"/>
      <c r="Q114" s="26" t="s">
        <v>83</v>
      </c>
      <c r="R114" s="26" t="e">
        <f aca="false"/>
        <v>#REF!</v>
      </c>
    </row>
    <row r="115" s="26" customFormat="true" ht="25.5" hidden="false" customHeight="true" outlineLevel="0" collapsed="false">
      <c r="A115" s="19" t="n">
        <v>103</v>
      </c>
      <c r="B115" s="20" t="n">
        <v>24202206455</v>
      </c>
      <c r="C115" s="21" t="s">
        <v>162</v>
      </c>
      <c r="D115" s="22" t="n">
        <v>36861</v>
      </c>
      <c r="E115" s="19" t="s">
        <v>155</v>
      </c>
      <c r="F115" s="20" t="n">
        <v>13</v>
      </c>
      <c r="G115" s="20" t="n">
        <v>8.01</v>
      </c>
      <c r="H115" s="20" t="n">
        <v>3.48</v>
      </c>
      <c r="I115" s="20" t="n">
        <v>18</v>
      </c>
      <c r="J115" s="20" t="n">
        <v>7.68</v>
      </c>
      <c r="K115" s="20" t="n">
        <v>3.24</v>
      </c>
      <c r="L115" s="23" t="n">
        <v>7.82</v>
      </c>
      <c r="M115" s="23" t="n">
        <v>3.34</v>
      </c>
      <c r="N115" s="24" t="s">
        <v>28</v>
      </c>
      <c r="O115" s="25" t="s">
        <v>32</v>
      </c>
      <c r="P115" s="25"/>
      <c r="Q115" s="26" t="s">
        <v>83</v>
      </c>
      <c r="R115" s="26" t="e">
        <f aca="false"/>
        <v>#REF!</v>
      </c>
    </row>
    <row r="116" s="26" customFormat="true" ht="25.5" hidden="false" customHeight="true" outlineLevel="0" collapsed="false">
      <c r="A116" s="19" t="n">
        <v>104</v>
      </c>
      <c r="B116" s="20" t="n">
        <v>24202116564</v>
      </c>
      <c r="C116" s="21" t="s">
        <v>163</v>
      </c>
      <c r="D116" s="22" t="n">
        <v>36554</v>
      </c>
      <c r="E116" s="19" t="s">
        <v>164</v>
      </c>
      <c r="F116" s="20" t="n">
        <v>13</v>
      </c>
      <c r="G116" s="20" t="n">
        <v>9.28</v>
      </c>
      <c r="H116" s="20" t="n">
        <v>3.9</v>
      </c>
      <c r="I116" s="20" t="n">
        <v>18</v>
      </c>
      <c r="J116" s="20" t="n">
        <v>8.84</v>
      </c>
      <c r="K116" s="20" t="n">
        <v>3.85</v>
      </c>
      <c r="L116" s="23" t="n">
        <v>9.02</v>
      </c>
      <c r="M116" s="23" t="n">
        <v>3.87</v>
      </c>
      <c r="N116" s="24" t="s">
        <v>32</v>
      </c>
      <c r="O116" s="25" t="s">
        <v>32</v>
      </c>
      <c r="P116" s="25"/>
      <c r="Q116" s="26" t="s">
        <v>52</v>
      </c>
      <c r="R116" s="26" t="e">
        <f aca="false"/>
        <v>#REF!</v>
      </c>
    </row>
    <row r="117" s="26" customFormat="true" ht="25.5" hidden="false" customHeight="true" outlineLevel="0" collapsed="false">
      <c r="A117" s="19" t="n">
        <v>105</v>
      </c>
      <c r="B117" s="20" t="n">
        <v>24202101317</v>
      </c>
      <c r="C117" s="21" t="s">
        <v>165</v>
      </c>
      <c r="D117" s="22" t="n">
        <v>36670</v>
      </c>
      <c r="E117" s="19" t="s">
        <v>164</v>
      </c>
      <c r="F117" s="20" t="n">
        <v>13</v>
      </c>
      <c r="G117" s="20" t="n">
        <v>8.78</v>
      </c>
      <c r="H117" s="20" t="n">
        <v>3.89</v>
      </c>
      <c r="I117" s="20" t="n">
        <v>18</v>
      </c>
      <c r="J117" s="20" t="n">
        <v>8.66</v>
      </c>
      <c r="K117" s="20" t="n">
        <v>3.78</v>
      </c>
      <c r="L117" s="23" t="n">
        <v>8.71</v>
      </c>
      <c r="M117" s="23" t="n">
        <v>3.83</v>
      </c>
      <c r="N117" s="24" t="s">
        <v>32</v>
      </c>
      <c r="O117" s="25" t="s">
        <v>32</v>
      </c>
      <c r="P117" s="25"/>
      <c r="Q117" s="26" t="s">
        <v>52</v>
      </c>
      <c r="R117" s="26" t="e">
        <f aca="false"/>
        <v>#REF!</v>
      </c>
    </row>
    <row r="118" s="26" customFormat="true" ht="25.5" hidden="false" customHeight="true" outlineLevel="0" collapsed="false">
      <c r="A118" s="19" t="n">
        <v>106</v>
      </c>
      <c r="B118" s="20" t="n">
        <v>24212102178</v>
      </c>
      <c r="C118" s="21" t="s">
        <v>166</v>
      </c>
      <c r="D118" s="22" t="n">
        <v>36666</v>
      </c>
      <c r="E118" s="19" t="s">
        <v>167</v>
      </c>
      <c r="F118" s="20" t="n">
        <v>13</v>
      </c>
      <c r="G118" s="20" t="n">
        <v>8.53</v>
      </c>
      <c r="H118" s="20" t="n">
        <v>3.77</v>
      </c>
      <c r="I118" s="20" t="n">
        <v>19</v>
      </c>
      <c r="J118" s="20" t="n">
        <v>8.61</v>
      </c>
      <c r="K118" s="20" t="n">
        <v>3.79</v>
      </c>
      <c r="L118" s="23" t="n">
        <v>8.58</v>
      </c>
      <c r="M118" s="23" t="n">
        <v>3.78</v>
      </c>
      <c r="N118" s="24" t="s">
        <v>32</v>
      </c>
      <c r="O118" s="25" t="s">
        <v>32</v>
      </c>
      <c r="P118" s="25"/>
      <c r="Q118" s="26" t="s">
        <v>52</v>
      </c>
      <c r="R118" s="26" t="e">
        <f aca="false"/>
        <v>#REF!</v>
      </c>
    </row>
    <row r="119" s="26" customFormat="true" ht="25.5" hidden="false" customHeight="true" outlineLevel="0" collapsed="false">
      <c r="A119" s="19" t="n">
        <v>107</v>
      </c>
      <c r="B119" s="20" t="n">
        <v>24202104600</v>
      </c>
      <c r="C119" s="21" t="s">
        <v>168</v>
      </c>
      <c r="D119" s="22" t="n">
        <v>36693</v>
      </c>
      <c r="E119" s="19" t="s">
        <v>164</v>
      </c>
      <c r="F119" s="20" t="n">
        <v>13</v>
      </c>
      <c r="G119" s="20" t="n">
        <v>8.78</v>
      </c>
      <c r="H119" s="20" t="n">
        <v>3.74</v>
      </c>
      <c r="I119" s="20" t="n">
        <v>18</v>
      </c>
      <c r="J119" s="20" t="n">
        <v>8.55</v>
      </c>
      <c r="K119" s="20" t="n">
        <v>3.79</v>
      </c>
      <c r="L119" s="23" t="n">
        <v>8.65</v>
      </c>
      <c r="M119" s="23" t="n">
        <v>3.77</v>
      </c>
      <c r="N119" s="24" t="s">
        <v>32</v>
      </c>
      <c r="O119" s="25" t="s">
        <v>29</v>
      </c>
      <c r="P119" s="25"/>
      <c r="Q119" s="26" t="s">
        <v>52</v>
      </c>
      <c r="R119" s="26" t="e">
        <f aca="false"/>
        <v>#REF!</v>
      </c>
    </row>
    <row r="120" s="26" customFormat="true" ht="25.5" hidden="false" customHeight="true" outlineLevel="0" collapsed="false">
      <c r="A120" s="19" t="n">
        <v>108</v>
      </c>
      <c r="B120" s="20" t="n">
        <v>24202100104</v>
      </c>
      <c r="C120" s="21" t="s">
        <v>169</v>
      </c>
      <c r="D120" s="22" t="n">
        <v>36495</v>
      </c>
      <c r="E120" s="19" t="s">
        <v>170</v>
      </c>
      <c r="F120" s="20" t="n">
        <v>13</v>
      </c>
      <c r="G120" s="20" t="n">
        <v>8.67</v>
      </c>
      <c r="H120" s="20" t="n">
        <v>3.74</v>
      </c>
      <c r="I120" s="20" t="n">
        <v>19</v>
      </c>
      <c r="J120" s="20" t="n">
        <v>8.47</v>
      </c>
      <c r="K120" s="20" t="n">
        <v>3.75</v>
      </c>
      <c r="L120" s="23" t="n">
        <v>8.55</v>
      </c>
      <c r="M120" s="23" t="n">
        <v>3.75</v>
      </c>
      <c r="N120" s="24" t="s">
        <v>32</v>
      </c>
      <c r="O120" s="25" t="s">
        <v>29</v>
      </c>
      <c r="P120" s="25"/>
      <c r="Q120" s="26" t="s">
        <v>52</v>
      </c>
      <c r="R120" s="26" t="e">
        <f aca="false"/>
        <v>#REF!</v>
      </c>
    </row>
    <row r="121" s="26" customFormat="true" ht="25.5" hidden="false" customHeight="true" outlineLevel="0" collapsed="false">
      <c r="A121" s="19" t="n">
        <v>109</v>
      </c>
      <c r="B121" s="20" t="n">
        <v>24212116601</v>
      </c>
      <c r="C121" s="21" t="s">
        <v>171</v>
      </c>
      <c r="D121" s="22" t="n">
        <v>35679</v>
      </c>
      <c r="E121" s="19" t="s">
        <v>164</v>
      </c>
      <c r="F121" s="20" t="n">
        <v>13</v>
      </c>
      <c r="G121" s="20" t="n">
        <v>8.42</v>
      </c>
      <c r="H121" s="20" t="n">
        <v>3.66</v>
      </c>
      <c r="I121" s="20" t="n">
        <v>19</v>
      </c>
      <c r="J121" s="20" t="n">
        <v>8.62</v>
      </c>
      <c r="K121" s="20" t="n">
        <v>3.8</v>
      </c>
      <c r="L121" s="23" t="n">
        <v>8.54</v>
      </c>
      <c r="M121" s="23" t="n">
        <v>3.74</v>
      </c>
      <c r="N121" s="24" t="s">
        <v>32</v>
      </c>
      <c r="O121" s="25" t="s">
        <v>32</v>
      </c>
      <c r="P121" s="25"/>
      <c r="Q121" s="26" t="s">
        <v>52</v>
      </c>
      <c r="R121" s="26" t="e">
        <f aca="false"/>
        <v>#REF!</v>
      </c>
    </row>
    <row r="122" s="26" customFormat="true" ht="25.5" hidden="false" customHeight="true" outlineLevel="0" collapsed="false">
      <c r="A122" s="19" t="n">
        <v>110</v>
      </c>
      <c r="B122" s="20" t="n">
        <v>24202115587</v>
      </c>
      <c r="C122" s="21" t="s">
        <v>172</v>
      </c>
      <c r="D122" s="22" t="n">
        <v>36876</v>
      </c>
      <c r="E122" s="19" t="s">
        <v>173</v>
      </c>
      <c r="F122" s="20" t="n">
        <v>13</v>
      </c>
      <c r="G122" s="20" t="n">
        <v>8.65</v>
      </c>
      <c r="H122" s="20" t="n">
        <v>3.79</v>
      </c>
      <c r="I122" s="20" t="n">
        <v>19</v>
      </c>
      <c r="J122" s="20" t="n">
        <v>8.34</v>
      </c>
      <c r="K122" s="20" t="n">
        <v>3.69</v>
      </c>
      <c r="L122" s="23" t="n">
        <v>8.47</v>
      </c>
      <c r="M122" s="23" t="n">
        <v>3.73</v>
      </c>
      <c r="N122" s="24" t="s">
        <v>32</v>
      </c>
      <c r="O122" s="25" t="s">
        <v>32</v>
      </c>
      <c r="P122" s="25"/>
      <c r="Q122" s="26" t="s">
        <v>52</v>
      </c>
      <c r="R122" s="26" t="e">
        <f aca="false"/>
        <v>#REF!</v>
      </c>
    </row>
    <row r="123" s="26" customFormat="true" ht="25.5" hidden="false" customHeight="true" outlineLevel="0" collapsed="false">
      <c r="A123" s="19" t="n">
        <v>111</v>
      </c>
      <c r="B123" s="20" t="n">
        <v>24207116568</v>
      </c>
      <c r="C123" s="21" t="s">
        <v>174</v>
      </c>
      <c r="D123" s="22" t="n">
        <v>36562</v>
      </c>
      <c r="E123" s="19" t="s">
        <v>167</v>
      </c>
      <c r="F123" s="20" t="n">
        <v>13</v>
      </c>
      <c r="G123" s="20" t="n">
        <v>9.03</v>
      </c>
      <c r="H123" s="20" t="n">
        <v>3.9</v>
      </c>
      <c r="I123" s="20" t="n">
        <v>18</v>
      </c>
      <c r="J123" s="20" t="n">
        <v>8.04</v>
      </c>
      <c r="K123" s="20" t="n">
        <v>3.55</v>
      </c>
      <c r="L123" s="23" t="n">
        <v>8.46</v>
      </c>
      <c r="M123" s="23" t="n">
        <v>3.7</v>
      </c>
      <c r="N123" s="24" t="s">
        <v>32</v>
      </c>
      <c r="O123" s="25" t="s">
        <v>32</v>
      </c>
      <c r="P123" s="25"/>
      <c r="Q123" s="26" t="s">
        <v>52</v>
      </c>
      <c r="R123" s="26" t="e">
        <f aca="false"/>
        <v>#REF!</v>
      </c>
    </row>
    <row r="124" s="26" customFormat="true" ht="25.5" hidden="false" customHeight="true" outlineLevel="0" collapsed="false">
      <c r="A124" s="19" t="n">
        <v>112</v>
      </c>
      <c r="B124" s="20" t="n">
        <v>24202116548</v>
      </c>
      <c r="C124" s="21" t="s">
        <v>175</v>
      </c>
      <c r="D124" s="22" t="n">
        <v>36766</v>
      </c>
      <c r="E124" s="19" t="s">
        <v>164</v>
      </c>
      <c r="F124" s="20" t="n">
        <v>13</v>
      </c>
      <c r="G124" s="20" t="n">
        <v>8.78</v>
      </c>
      <c r="H124" s="20" t="n">
        <v>3.74</v>
      </c>
      <c r="I124" s="20" t="n">
        <v>18</v>
      </c>
      <c r="J124" s="20" t="n">
        <v>8.21</v>
      </c>
      <c r="K124" s="20" t="n">
        <v>3.64</v>
      </c>
      <c r="L124" s="23" t="n">
        <v>8.45</v>
      </c>
      <c r="M124" s="23" t="n">
        <v>3.68</v>
      </c>
      <c r="N124" s="24" t="s">
        <v>32</v>
      </c>
      <c r="O124" s="25" t="s">
        <v>32</v>
      </c>
      <c r="P124" s="25"/>
      <c r="Q124" s="26" t="s">
        <v>52</v>
      </c>
      <c r="R124" s="26" t="e">
        <f aca="false"/>
        <v>#REF!</v>
      </c>
    </row>
    <row r="125" s="26" customFormat="true" ht="25.5" hidden="false" customHeight="true" outlineLevel="0" collapsed="false">
      <c r="A125" s="19" t="n">
        <v>113</v>
      </c>
      <c r="B125" s="20" t="n">
        <v>24202103811</v>
      </c>
      <c r="C125" s="21" t="s">
        <v>176</v>
      </c>
      <c r="D125" s="22" t="n">
        <v>36819</v>
      </c>
      <c r="E125" s="19" t="s">
        <v>177</v>
      </c>
      <c r="F125" s="20" t="n">
        <v>13</v>
      </c>
      <c r="G125" s="20" t="n">
        <v>8.79</v>
      </c>
      <c r="H125" s="20" t="n">
        <v>3.84</v>
      </c>
      <c r="I125" s="20" t="n">
        <v>19</v>
      </c>
      <c r="J125" s="20" t="n">
        <v>8.09</v>
      </c>
      <c r="K125" s="20" t="n">
        <v>3.54</v>
      </c>
      <c r="L125" s="23" t="n">
        <v>8.37</v>
      </c>
      <c r="M125" s="23" t="n">
        <v>3.66</v>
      </c>
      <c r="N125" s="24" t="s">
        <v>28</v>
      </c>
      <c r="O125" s="25" t="s">
        <v>29</v>
      </c>
      <c r="P125" s="25"/>
      <c r="Q125" s="26" t="s">
        <v>52</v>
      </c>
      <c r="R125" s="26" t="e">
        <f aca="false"/>
        <v>#REF!</v>
      </c>
    </row>
    <row r="126" s="26" customFormat="true" ht="25.5" hidden="false" customHeight="true" outlineLevel="0" collapsed="false">
      <c r="A126" s="19" t="n">
        <v>114</v>
      </c>
      <c r="B126" s="20" t="n">
        <v>24202103958</v>
      </c>
      <c r="C126" s="21" t="s">
        <v>178</v>
      </c>
      <c r="D126" s="22" t="n">
        <v>35752</v>
      </c>
      <c r="E126" s="19" t="s">
        <v>170</v>
      </c>
      <c r="F126" s="20" t="n">
        <v>13</v>
      </c>
      <c r="G126" s="20" t="n">
        <v>8.45</v>
      </c>
      <c r="H126" s="20" t="n">
        <v>3.54</v>
      </c>
      <c r="I126" s="20" t="n">
        <v>19</v>
      </c>
      <c r="J126" s="20" t="n">
        <v>8.57</v>
      </c>
      <c r="K126" s="20" t="n">
        <v>3.7</v>
      </c>
      <c r="L126" s="23" t="n">
        <v>8.52</v>
      </c>
      <c r="M126" s="23" t="n">
        <v>3.64</v>
      </c>
      <c r="N126" s="24" t="s">
        <v>28</v>
      </c>
      <c r="O126" s="25" t="s">
        <v>32</v>
      </c>
      <c r="P126" s="25"/>
      <c r="Q126" s="26" t="s">
        <v>52</v>
      </c>
      <c r="R126" s="26" t="e">
        <f aca="false"/>
        <v>#REF!</v>
      </c>
    </row>
    <row r="127" s="26" customFormat="true" ht="25.5" hidden="false" customHeight="true" outlineLevel="0" collapsed="false">
      <c r="A127" s="19" t="n">
        <v>115</v>
      </c>
      <c r="B127" s="20" t="n">
        <v>24202102998</v>
      </c>
      <c r="C127" s="21" t="s">
        <v>179</v>
      </c>
      <c r="D127" s="22" t="n">
        <v>36564</v>
      </c>
      <c r="E127" s="19" t="s">
        <v>180</v>
      </c>
      <c r="F127" s="20" t="n">
        <v>13</v>
      </c>
      <c r="G127" s="20" t="n">
        <v>8.4</v>
      </c>
      <c r="H127" s="20" t="n">
        <v>3.66</v>
      </c>
      <c r="I127" s="20" t="n">
        <v>18</v>
      </c>
      <c r="J127" s="20" t="n">
        <v>8.22</v>
      </c>
      <c r="K127" s="20" t="n">
        <v>3.57</v>
      </c>
      <c r="L127" s="23" t="n">
        <v>8.3</v>
      </c>
      <c r="M127" s="23" t="n">
        <v>3.61</v>
      </c>
      <c r="N127" s="24" t="s">
        <v>28</v>
      </c>
      <c r="O127" s="25" t="s">
        <v>29</v>
      </c>
      <c r="P127" s="25"/>
      <c r="Q127" s="26" t="s">
        <v>52</v>
      </c>
      <c r="R127" s="26" t="e">
        <f aca="false"/>
        <v>#REF!</v>
      </c>
    </row>
    <row r="128" s="26" customFormat="true" ht="25.5" hidden="false" customHeight="true" outlineLevel="0" collapsed="false">
      <c r="A128" s="19" t="n">
        <v>116</v>
      </c>
      <c r="B128" s="20" t="n">
        <v>24202114037</v>
      </c>
      <c r="C128" s="21" t="s">
        <v>181</v>
      </c>
      <c r="D128" s="22" t="n">
        <v>36825</v>
      </c>
      <c r="E128" s="19" t="s">
        <v>173</v>
      </c>
      <c r="F128" s="20" t="n">
        <v>13</v>
      </c>
      <c r="G128" s="20" t="n">
        <v>8.47</v>
      </c>
      <c r="H128" s="20" t="n">
        <v>3.69</v>
      </c>
      <c r="I128" s="20" t="n">
        <v>18</v>
      </c>
      <c r="J128" s="20" t="n">
        <v>8.16</v>
      </c>
      <c r="K128" s="20" t="n">
        <v>3.51</v>
      </c>
      <c r="L128" s="23" t="n">
        <v>8.29</v>
      </c>
      <c r="M128" s="23" t="n">
        <v>3.59</v>
      </c>
      <c r="N128" s="24" t="s">
        <v>28</v>
      </c>
      <c r="O128" s="25" t="s">
        <v>29</v>
      </c>
      <c r="P128" s="25"/>
      <c r="Q128" s="26" t="s">
        <v>52</v>
      </c>
      <c r="R128" s="26" t="e">
        <f aca="false"/>
        <v>#REF!</v>
      </c>
    </row>
    <row r="129" s="26" customFormat="true" ht="25.5" hidden="false" customHeight="true" outlineLevel="0" collapsed="false">
      <c r="A129" s="19" t="n">
        <v>117</v>
      </c>
      <c r="B129" s="20" t="n">
        <v>24202104201</v>
      </c>
      <c r="C129" s="21" t="s">
        <v>182</v>
      </c>
      <c r="D129" s="22" t="n">
        <v>36823</v>
      </c>
      <c r="E129" s="19" t="s">
        <v>167</v>
      </c>
      <c r="F129" s="20" t="n">
        <v>13</v>
      </c>
      <c r="G129" s="20" t="n">
        <v>8.36</v>
      </c>
      <c r="H129" s="20" t="n">
        <v>3.54</v>
      </c>
      <c r="I129" s="20" t="n">
        <v>18</v>
      </c>
      <c r="J129" s="20" t="n">
        <v>8.21</v>
      </c>
      <c r="K129" s="20" t="n">
        <v>3.59</v>
      </c>
      <c r="L129" s="23" t="n">
        <v>8.27</v>
      </c>
      <c r="M129" s="23" t="n">
        <v>3.57</v>
      </c>
      <c r="N129" s="24" t="s">
        <v>28</v>
      </c>
      <c r="O129" s="25" t="s">
        <v>29</v>
      </c>
      <c r="P129" s="25"/>
      <c r="Q129" s="26" t="s">
        <v>52</v>
      </c>
      <c r="R129" s="26" t="e">
        <f aca="false"/>
        <v>#REF!</v>
      </c>
    </row>
    <row r="130" s="26" customFormat="true" ht="25.5" hidden="false" customHeight="true" outlineLevel="0" collapsed="false">
      <c r="A130" s="19" t="n">
        <v>118</v>
      </c>
      <c r="B130" s="20" t="n">
        <v>24202108305</v>
      </c>
      <c r="C130" s="21" t="s">
        <v>183</v>
      </c>
      <c r="D130" s="22" t="n">
        <v>36790</v>
      </c>
      <c r="E130" s="19" t="s">
        <v>164</v>
      </c>
      <c r="F130" s="20" t="n">
        <v>13</v>
      </c>
      <c r="G130" s="20" t="n">
        <v>8.48</v>
      </c>
      <c r="H130" s="20" t="n">
        <v>3.54</v>
      </c>
      <c r="I130" s="20" t="n">
        <v>18</v>
      </c>
      <c r="J130" s="20" t="n">
        <v>8.22</v>
      </c>
      <c r="K130" s="20" t="n">
        <v>3.57</v>
      </c>
      <c r="L130" s="23" t="n">
        <v>8.33</v>
      </c>
      <c r="M130" s="23" t="n">
        <v>3.56</v>
      </c>
      <c r="N130" s="24" t="s">
        <v>28</v>
      </c>
      <c r="O130" s="25" t="s">
        <v>32</v>
      </c>
      <c r="P130" s="25"/>
      <c r="Q130" s="26" t="s">
        <v>52</v>
      </c>
      <c r="R130" s="26" t="e">
        <f aca="false"/>
        <v>#REF!</v>
      </c>
    </row>
    <row r="131" s="26" customFormat="true" ht="25.5" hidden="false" customHeight="true" outlineLevel="0" collapsed="false">
      <c r="A131" s="19" t="n">
        <v>119</v>
      </c>
      <c r="B131" s="20" t="n">
        <v>24202116063</v>
      </c>
      <c r="C131" s="21" t="s">
        <v>184</v>
      </c>
      <c r="D131" s="22" t="n">
        <v>36764</v>
      </c>
      <c r="E131" s="19" t="s">
        <v>170</v>
      </c>
      <c r="F131" s="20" t="n">
        <v>13</v>
      </c>
      <c r="G131" s="20" t="n">
        <v>8.38</v>
      </c>
      <c r="H131" s="20" t="n">
        <v>3.54</v>
      </c>
      <c r="I131" s="20" t="n">
        <v>18</v>
      </c>
      <c r="J131" s="20" t="n">
        <v>8.03</v>
      </c>
      <c r="K131" s="20" t="n">
        <v>3.51</v>
      </c>
      <c r="L131" s="23" t="n">
        <v>8.18</v>
      </c>
      <c r="M131" s="23" t="n">
        <v>3.52</v>
      </c>
      <c r="N131" s="24" t="s">
        <v>28</v>
      </c>
      <c r="O131" s="25" t="s">
        <v>32</v>
      </c>
      <c r="P131" s="25"/>
      <c r="Q131" s="26" t="s">
        <v>52</v>
      </c>
      <c r="R131" s="26" t="e">
        <f aca="false"/>
        <v>#REF!</v>
      </c>
    </row>
    <row r="132" s="26" customFormat="true" ht="25.5" hidden="false" customHeight="true" outlineLevel="0" collapsed="false">
      <c r="A132" s="19" t="n">
        <v>120</v>
      </c>
      <c r="B132" s="20" t="n">
        <v>24202101333</v>
      </c>
      <c r="C132" s="21" t="s">
        <v>185</v>
      </c>
      <c r="D132" s="22" t="n">
        <v>36314</v>
      </c>
      <c r="E132" s="19" t="s">
        <v>180</v>
      </c>
      <c r="F132" s="20" t="n">
        <v>13</v>
      </c>
      <c r="G132" s="20" t="n">
        <v>8.59</v>
      </c>
      <c r="H132" s="20" t="n">
        <v>3.76</v>
      </c>
      <c r="I132" s="20" t="n">
        <v>18</v>
      </c>
      <c r="J132" s="20" t="n">
        <v>7.84</v>
      </c>
      <c r="K132" s="20" t="n">
        <v>3.34</v>
      </c>
      <c r="L132" s="23" t="n">
        <v>8.15</v>
      </c>
      <c r="M132" s="23" t="n">
        <v>3.52</v>
      </c>
      <c r="N132" s="24" t="s">
        <v>28</v>
      </c>
      <c r="O132" s="25" t="s">
        <v>29</v>
      </c>
      <c r="P132" s="25"/>
      <c r="Q132" s="26" t="s">
        <v>52</v>
      </c>
      <c r="R132" s="26" t="e">
        <f aca="false"/>
        <v>#REF!</v>
      </c>
    </row>
    <row r="133" s="26" customFormat="true" ht="25.5" hidden="false" customHeight="true" outlineLevel="0" collapsed="false">
      <c r="A133" s="19" t="n">
        <v>121</v>
      </c>
      <c r="B133" s="20" t="n">
        <v>24202104296</v>
      </c>
      <c r="C133" s="21" t="s">
        <v>186</v>
      </c>
      <c r="D133" s="22" t="n">
        <v>36734</v>
      </c>
      <c r="E133" s="19" t="s">
        <v>170</v>
      </c>
      <c r="F133" s="20" t="n">
        <v>13</v>
      </c>
      <c r="G133" s="20" t="n">
        <v>8.27</v>
      </c>
      <c r="H133" s="20" t="n">
        <v>3.63</v>
      </c>
      <c r="I133" s="20" t="n">
        <v>18</v>
      </c>
      <c r="J133" s="20" t="n">
        <v>7.97</v>
      </c>
      <c r="K133" s="20" t="n">
        <v>3.44</v>
      </c>
      <c r="L133" s="23" t="n">
        <v>8.1</v>
      </c>
      <c r="M133" s="23" t="n">
        <v>3.52</v>
      </c>
      <c r="N133" s="24" t="s">
        <v>28</v>
      </c>
      <c r="O133" s="25" t="s">
        <v>29</v>
      </c>
      <c r="P133" s="25"/>
      <c r="Q133" s="26" t="s">
        <v>52</v>
      </c>
      <c r="R133" s="26" t="e">
        <f aca="false"/>
        <v>#REF!</v>
      </c>
    </row>
    <row r="134" s="26" customFormat="true" ht="25.5" hidden="false" customHeight="true" outlineLevel="0" collapsed="false">
      <c r="A134" s="19" t="n">
        <v>122</v>
      </c>
      <c r="B134" s="20" t="n">
        <v>24212107735</v>
      </c>
      <c r="C134" s="21" t="s">
        <v>187</v>
      </c>
      <c r="D134" s="22" t="n">
        <v>36314</v>
      </c>
      <c r="E134" s="19" t="s">
        <v>188</v>
      </c>
      <c r="F134" s="20" t="n">
        <v>13</v>
      </c>
      <c r="G134" s="20" t="n">
        <v>7.72</v>
      </c>
      <c r="H134" s="20" t="n">
        <v>3.36</v>
      </c>
      <c r="I134" s="20" t="n">
        <v>18</v>
      </c>
      <c r="J134" s="20" t="n">
        <v>8.34</v>
      </c>
      <c r="K134" s="20" t="n">
        <v>3.6</v>
      </c>
      <c r="L134" s="23" t="n">
        <v>8.08</v>
      </c>
      <c r="M134" s="23" t="n">
        <v>3.5</v>
      </c>
      <c r="N134" s="24" t="s">
        <v>28</v>
      </c>
      <c r="O134" s="25" t="s">
        <v>32</v>
      </c>
      <c r="P134" s="25"/>
      <c r="Q134" s="26" t="s">
        <v>52</v>
      </c>
      <c r="R134" s="26" t="e">
        <f aca="false"/>
        <v>#REF!</v>
      </c>
    </row>
    <row r="135" s="26" customFormat="true" ht="25.5" hidden="false" customHeight="true" outlineLevel="0" collapsed="false">
      <c r="A135" s="19" t="n">
        <v>123</v>
      </c>
      <c r="B135" s="20" t="n">
        <v>24202100055</v>
      </c>
      <c r="C135" s="21" t="s">
        <v>189</v>
      </c>
      <c r="D135" s="22" t="n">
        <v>35329</v>
      </c>
      <c r="E135" s="19" t="s">
        <v>164</v>
      </c>
      <c r="F135" s="20" t="n">
        <v>13</v>
      </c>
      <c r="G135" s="20" t="n">
        <v>8.15</v>
      </c>
      <c r="H135" s="20" t="n">
        <v>3.66</v>
      </c>
      <c r="I135" s="20" t="n">
        <v>19</v>
      </c>
      <c r="J135" s="20" t="n">
        <v>7.94</v>
      </c>
      <c r="K135" s="20" t="n">
        <v>3.35</v>
      </c>
      <c r="L135" s="23" t="n">
        <v>8.03</v>
      </c>
      <c r="M135" s="23" t="n">
        <v>3.48</v>
      </c>
      <c r="N135" s="24" t="s">
        <v>28</v>
      </c>
      <c r="O135" s="25" t="s">
        <v>29</v>
      </c>
      <c r="P135" s="25"/>
      <c r="Q135" s="26" t="s">
        <v>52</v>
      </c>
      <c r="R135" s="26" t="e">
        <f aca="false"/>
        <v>#REF!</v>
      </c>
    </row>
    <row r="136" s="26" customFormat="true" ht="25.5" hidden="false" customHeight="true" outlineLevel="0" collapsed="false">
      <c r="A136" s="19" t="n">
        <v>124</v>
      </c>
      <c r="B136" s="20" t="n">
        <v>24207104125</v>
      </c>
      <c r="C136" s="21" t="s">
        <v>190</v>
      </c>
      <c r="D136" s="22" t="n">
        <v>36680</v>
      </c>
      <c r="E136" s="19" t="s">
        <v>188</v>
      </c>
      <c r="F136" s="20" t="n">
        <v>13</v>
      </c>
      <c r="G136" s="20" t="n">
        <v>8.3</v>
      </c>
      <c r="H136" s="20" t="n">
        <v>3.61</v>
      </c>
      <c r="I136" s="20" t="n">
        <v>18</v>
      </c>
      <c r="J136" s="20" t="n">
        <v>7.99</v>
      </c>
      <c r="K136" s="20" t="n">
        <v>3.29</v>
      </c>
      <c r="L136" s="23" t="n">
        <v>8.12</v>
      </c>
      <c r="M136" s="23" t="n">
        <v>3.42</v>
      </c>
      <c r="N136" s="24" t="s">
        <v>28</v>
      </c>
      <c r="O136" s="25" t="s">
        <v>29</v>
      </c>
      <c r="P136" s="25"/>
      <c r="Q136" s="26" t="s">
        <v>52</v>
      </c>
      <c r="R136" s="26" t="e">
        <f aca="false"/>
        <v>#REF!</v>
      </c>
    </row>
    <row r="137" s="26" customFormat="true" ht="25.5" hidden="false" customHeight="true" outlineLevel="0" collapsed="false">
      <c r="A137" s="19" t="n">
        <v>125</v>
      </c>
      <c r="B137" s="20" t="n">
        <v>24203215441</v>
      </c>
      <c r="C137" s="21" t="s">
        <v>191</v>
      </c>
      <c r="D137" s="22" t="n">
        <v>36876</v>
      </c>
      <c r="E137" s="19" t="s">
        <v>170</v>
      </c>
      <c r="F137" s="20" t="n">
        <v>13</v>
      </c>
      <c r="G137" s="20" t="n">
        <v>8.24</v>
      </c>
      <c r="H137" s="20" t="n">
        <v>3.59</v>
      </c>
      <c r="I137" s="20" t="n">
        <v>18</v>
      </c>
      <c r="J137" s="20" t="n">
        <v>7.75</v>
      </c>
      <c r="K137" s="20" t="n">
        <v>3.29</v>
      </c>
      <c r="L137" s="23" t="n">
        <v>7.96</v>
      </c>
      <c r="M137" s="23" t="n">
        <v>3.42</v>
      </c>
      <c r="N137" s="24" t="s">
        <v>28</v>
      </c>
      <c r="O137" s="25" t="s">
        <v>32</v>
      </c>
      <c r="P137" s="25"/>
      <c r="Q137" s="26" t="s">
        <v>52</v>
      </c>
      <c r="R137" s="26" t="e">
        <f aca="false"/>
        <v>#REF!</v>
      </c>
    </row>
    <row r="138" s="26" customFormat="true" ht="25.5" hidden="false" customHeight="true" outlineLevel="0" collapsed="false">
      <c r="A138" s="19" t="n">
        <v>126</v>
      </c>
      <c r="B138" s="20" t="n">
        <v>24202115950</v>
      </c>
      <c r="C138" s="21" t="s">
        <v>192</v>
      </c>
      <c r="D138" s="22" t="n">
        <v>36565</v>
      </c>
      <c r="E138" s="19" t="s">
        <v>164</v>
      </c>
      <c r="F138" s="20" t="n">
        <v>13</v>
      </c>
      <c r="G138" s="20" t="n">
        <v>8.15</v>
      </c>
      <c r="H138" s="20" t="n">
        <v>3.54</v>
      </c>
      <c r="I138" s="20" t="n">
        <v>18</v>
      </c>
      <c r="J138" s="20" t="n">
        <v>7.76</v>
      </c>
      <c r="K138" s="20" t="n">
        <v>3.34</v>
      </c>
      <c r="L138" s="23" t="n">
        <v>7.92</v>
      </c>
      <c r="M138" s="23" t="n">
        <v>3.42</v>
      </c>
      <c r="N138" s="24" t="s">
        <v>28</v>
      </c>
      <c r="O138" s="25" t="s">
        <v>32</v>
      </c>
      <c r="P138" s="25"/>
      <c r="Q138" s="26" t="s">
        <v>52</v>
      </c>
      <c r="R138" s="26" t="e">
        <f aca="false"/>
        <v>#REF!</v>
      </c>
    </row>
    <row r="139" s="26" customFormat="true" ht="25.5" hidden="false" customHeight="true" outlineLevel="0" collapsed="false">
      <c r="A139" s="19" t="n">
        <v>127</v>
      </c>
      <c r="B139" s="20" t="n">
        <v>24207106910</v>
      </c>
      <c r="C139" s="21" t="s">
        <v>193</v>
      </c>
      <c r="D139" s="22" t="n">
        <v>36758</v>
      </c>
      <c r="E139" s="19" t="s">
        <v>188</v>
      </c>
      <c r="F139" s="20" t="n">
        <v>12</v>
      </c>
      <c r="G139" s="20" t="n">
        <v>8.29</v>
      </c>
      <c r="H139" s="20" t="n">
        <v>3.66</v>
      </c>
      <c r="I139" s="20" t="n">
        <v>20</v>
      </c>
      <c r="J139" s="20" t="n">
        <v>7.78</v>
      </c>
      <c r="K139" s="20" t="n">
        <v>3.26</v>
      </c>
      <c r="L139" s="23" t="n">
        <v>7.97</v>
      </c>
      <c r="M139" s="23" t="n">
        <v>3.41</v>
      </c>
      <c r="N139" s="24" t="s">
        <v>28</v>
      </c>
      <c r="O139" s="25" t="s">
        <v>29</v>
      </c>
      <c r="P139" s="25"/>
      <c r="Q139" s="26" t="s">
        <v>52</v>
      </c>
      <c r="R139" s="26" t="e">
        <f aca="false"/>
        <v>#REF!</v>
      </c>
    </row>
    <row r="140" s="26" customFormat="true" ht="25.5" hidden="false" customHeight="true" outlineLevel="0" collapsed="false">
      <c r="A140" s="19" t="n">
        <v>128</v>
      </c>
      <c r="B140" s="20" t="n">
        <v>24202102469</v>
      </c>
      <c r="C140" s="21" t="s">
        <v>194</v>
      </c>
      <c r="D140" s="22" t="n">
        <v>36790</v>
      </c>
      <c r="E140" s="19" t="s">
        <v>167</v>
      </c>
      <c r="F140" s="20" t="n">
        <v>13</v>
      </c>
      <c r="G140" s="20" t="n">
        <v>8.74</v>
      </c>
      <c r="H140" s="20" t="n">
        <v>3.89</v>
      </c>
      <c r="I140" s="20" t="n">
        <v>18</v>
      </c>
      <c r="J140" s="20" t="n">
        <v>7.51</v>
      </c>
      <c r="K140" s="20" t="n">
        <v>3.05</v>
      </c>
      <c r="L140" s="23" t="n">
        <v>8.03</v>
      </c>
      <c r="M140" s="23" t="n">
        <v>3.4</v>
      </c>
      <c r="N140" s="24" t="s">
        <v>28</v>
      </c>
      <c r="O140" s="25" t="s">
        <v>29</v>
      </c>
      <c r="P140" s="25"/>
      <c r="Q140" s="26" t="s">
        <v>52</v>
      </c>
      <c r="R140" s="26" t="e">
        <f aca="false"/>
        <v>#REF!</v>
      </c>
    </row>
    <row r="141" s="26" customFormat="true" ht="25.5" hidden="false" customHeight="true" outlineLevel="0" collapsed="false">
      <c r="A141" s="19" t="n">
        <v>129</v>
      </c>
      <c r="B141" s="20" t="n">
        <v>24207115356</v>
      </c>
      <c r="C141" s="21" t="s">
        <v>195</v>
      </c>
      <c r="D141" s="22" t="n">
        <v>36768</v>
      </c>
      <c r="E141" s="19" t="s">
        <v>164</v>
      </c>
      <c r="F141" s="20" t="n">
        <v>13</v>
      </c>
      <c r="G141" s="20" t="n">
        <v>8.13</v>
      </c>
      <c r="H141" s="20" t="n">
        <v>3.58</v>
      </c>
      <c r="I141" s="20" t="n">
        <v>18</v>
      </c>
      <c r="J141" s="20" t="n">
        <v>7.67</v>
      </c>
      <c r="K141" s="20" t="n">
        <v>3.27</v>
      </c>
      <c r="L141" s="23" t="n">
        <v>7.86</v>
      </c>
      <c r="M141" s="23" t="n">
        <v>3.4</v>
      </c>
      <c r="N141" s="24" t="s">
        <v>28</v>
      </c>
      <c r="O141" s="25" t="s">
        <v>29</v>
      </c>
      <c r="P141" s="25"/>
      <c r="Q141" s="26" t="s">
        <v>52</v>
      </c>
      <c r="R141" s="26" t="e">
        <f aca="false"/>
        <v>#REF!</v>
      </c>
    </row>
    <row r="142" s="26" customFormat="true" ht="25.5" hidden="false" customHeight="true" outlineLevel="0" collapsed="false">
      <c r="A142" s="19" t="n">
        <v>130</v>
      </c>
      <c r="B142" s="20" t="n">
        <v>24202102243</v>
      </c>
      <c r="C142" s="21" t="s">
        <v>196</v>
      </c>
      <c r="D142" s="22" t="n">
        <v>36562</v>
      </c>
      <c r="E142" s="19" t="s">
        <v>180</v>
      </c>
      <c r="F142" s="20" t="n">
        <v>13</v>
      </c>
      <c r="G142" s="20" t="n">
        <v>8.49</v>
      </c>
      <c r="H142" s="20" t="n">
        <v>3.66</v>
      </c>
      <c r="I142" s="20" t="n">
        <v>18</v>
      </c>
      <c r="J142" s="20" t="n">
        <v>7.57</v>
      </c>
      <c r="K142" s="20" t="n">
        <v>3.2</v>
      </c>
      <c r="L142" s="23" t="n">
        <v>7.96</v>
      </c>
      <c r="M142" s="23" t="n">
        <v>3.39</v>
      </c>
      <c r="N142" s="24" t="s">
        <v>28</v>
      </c>
      <c r="O142" s="25" t="s">
        <v>32</v>
      </c>
      <c r="P142" s="25"/>
      <c r="Q142" s="26" t="s">
        <v>52</v>
      </c>
      <c r="R142" s="26" t="e">
        <f aca="false"/>
        <v>#REF!</v>
      </c>
    </row>
    <row r="143" s="26" customFormat="true" ht="25.5" hidden="false" customHeight="true" outlineLevel="0" collapsed="false">
      <c r="A143" s="19" t="n">
        <v>131</v>
      </c>
      <c r="B143" s="20" t="n">
        <v>24202100920</v>
      </c>
      <c r="C143" s="21" t="s">
        <v>197</v>
      </c>
      <c r="D143" s="22" t="n">
        <v>36804</v>
      </c>
      <c r="E143" s="19" t="s">
        <v>180</v>
      </c>
      <c r="F143" s="20" t="n">
        <v>13</v>
      </c>
      <c r="G143" s="20" t="n">
        <v>7.33</v>
      </c>
      <c r="H143" s="20" t="n">
        <v>3.07</v>
      </c>
      <c r="I143" s="20" t="n">
        <v>18</v>
      </c>
      <c r="J143" s="20" t="n">
        <v>8.34</v>
      </c>
      <c r="K143" s="20" t="n">
        <v>3.6</v>
      </c>
      <c r="L143" s="23" t="n">
        <v>7.92</v>
      </c>
      <c r="M143" s="23" t="n">
        <v>3.38</v>
      </c>
      <c r="N143" s="24" t="s">
        <v>28</v>
      </c>
      <c r="O143" s="25" t="s">
        <v>29</v>
      </c>
      <c r="P143" s="25"/>
      <c r="Q143" s="26" t="s">
        <v>52</v>
      </c>
      <c r="R143" s="26" t="e">
        <f aca="false"/>
        <v>#REF!</v>
      </c>
    </row>
    <row r="144" s="26" customFormat="true" ht="25.5" hidden="false" customHeight="true" outlineLevel="0" collapsed="false">
      <c r="A144" s="19" t="n">
        <v>132</v>
      </c>
      <c r="B144" s="20" t="n">
        <v>24202103938</v>
      </c>
      <c r="C144" s="21" t="s">
        <v>198</v>
      </c>
      <c r="D144" s="22" t="n">
        <v>36527</v>
      </c>
      <c r="E144" s="19" t="s">
        <v>199</v>
      </c>
      <c r="F144" s="20" t="n">
        <v>13</v>
      </c>
      <c r="G144" s="20" t="n">
        <v>8.11</v>
      </c>
      <c r="H144" s="20" t="n">
        <v>3.46</v>
      </c>
      <c r="I144" s="20" t="n">
        <v>18</v>
      </c>
      <c r="J144" s="20" t="n">
        <v>7.8</v>
      </c>
      <c r="K144" s="20" t="n">
        <v>3.31</v>
      </c>
      <c r="L144" s="23" t="n">
        <v>7.93</v>
      </c>
      <c r="M144" s="23" t="n">
        <v>3.37</v>
      </c>
      <c r="N144" s="24" t="s">
        <v>28</v>
      </c>
      <c r="O144" s="25" t="s">
        <v>29</v>
      </c>
      <c r="P144" s="25"/>
      <c r="Q144" s="26" t="s">
        <v>52</v>
      </c>
    </row>
    <row r="145" s="26" customFormat="true" ht="25.5" hidden="false" customHeight="true" outlineLevel="0" collapsed="false">
      <c r="A145" s="19" t="n">
        <v>133</v>
      </c>
      <c r="B145" s="20" t="n">
        <v>24202107165</v>
      </c>
      <c r="C145" s="21" t="s">
        <v>200</v>
      </c>
      <c r="D145" s="22" t="n">
        <v>36595</v>
      </c>
      <c r="E145" s="19" t="s">
        <v>170</v>
      </c>
      <c r="F145" s="20" t="n">
        <v>13</v>
      </c>
      <c r="G145" s="20" t="n">
        <v>7.85</v>
      </c>
      <c r="H145" s="20" t="n">
        <v>3.3</v>
      </c>
      <c r="I145" s="20" t="n">
        <v>18</v>
      </c>
      <c r="J145" s="20" t="n">
        <v>7.78</v>
      </c>
      <c r="K145" s="20" t="n">
        <v>3.4</v>
      </c>
      <c r="L145" s="23" t="n">
        <v>7.81</v>
      </c>
      <c r="M145" s="23" t="n">
        <v>3.36</v>
      </c>
      <c r="N145" s="24" t="s">
        <v>28</v>
      </c>
      <c r="O145" s="25" t="s">
        <v>32</v>
      </c>
      <c r="P145" s="25"/>
      <c r="Q145" s="26" t="s">
        <v>52</v>
      </c>
    </row>
    <row r="146" s="26" customFormat="true" ht="25.5" hidden="false" customHeight="true" outlineLevel="0" collapsed="false">
      <c r="A146" s="19" t="n">
        <v>134</v>
      </c>
      <c r="B146" s="20" t="n">
        <v>24202113881</v>
      </c>
      <c r="C146" s="21" t="s">
        <v>201</v>
      </c>
      <c r="D146" s="22" t="n">
        <v>36545</v>
      </c>
      <c r="E146" s="19" t="s">
        <v>173</v>
      </c>
      <c r="F146" s="20" t="n">
        <v>13</v>
      </c>
      <c r="G146" s="20" t="n">
        <v>8.32</v>
      </c>
      <c r="H146" s="20" t="n">
        <v>3.59</v>
      </c>
      <c r="I146" s="20" t="n">
        <v>18</v>
      </c>
      <c r="J146" s="20" t="n">
        <v>7.51</v>
      </c>
      <c r="K146" s="20" t="n">
        <v>3.16</v>
      </c>
      <c r="L146" s="23" t="n">
        <v>7.85</v>
      </c>
      <c r="M146" s="23" t="n">
        <v>3.34</v>
      </c>
      <c r="N146" s="24" t="s">
        <v>28</v>
      </c>
      <c r="O146" s="25" t="s">
        <v>29</v>
      </c>
      <c r="P146" s="25"/>
      <c r="Q146" s="26" t="s">
        <v>52</v>
      </c>
    </row>
    <row r="147" s="26" customFormat="true" ht="25.5" hidden="false" customHeight="true" outlineLevel="0" collapsed="false">
      <c r="A147" s="19" t="n">
        <v>135</v>
      </c>
      <c r="B147" s="20" t="n">
        <v>24202107091</v>
      </c>
      <c r="C147" s="21" t="s">
        <v>202</v>
      </c>
      <c r="D147" s="22" t="n">
        <v>36596</v>
      </c>
      <c r="E147" s="19" t="s">
        <v>203</v>
      </c>
      <c r="F147" s="20" t="n">
        <v>13</v>
      </c>
      <c r="G147" s="20" t="n">
        <v>8.89</v>
      </c>
      <c r="H147" s="20" t="n">
        <v>3.95</v>
      </c>
      <c r="I147" s="20" t="n">
        <v>18</v>
      </c>
      <c r="J147" s="20" t="n">
        <v>8.33</v>
      </c>
      <c r="K147" s="20" t="n">
        <v>3.72</v>
      </c>
      <c r="L147" s="23" t="n">
        <v>8.56</v>
      </c>
      <c r="M147" s="23" t="n">
        <v>3.82</v>
      </c>
      <c r="N147" s="24" t="s">
        <v>32</v>
      </c>
      <c r="O147" s="25" t="s">
        <v>29</v>
      </c>
      <c r="P147" s="25"/>
      <c r="Q147" s="26" t="s">
        <v>151</v>
      </c>
    </row>
    <row r="148" s="26" customFormat="true" ht="25.5" hidden="false" customHeight="true" outlineLevel="0" collapsed="false">
      <c r="A148" s="19" t="n">
        <v>136</v>
      </c>
      <c r="B148" s="20" t="n">
        <v>24202116369</v>
      </c>
      <c r="C148" s="21" t="s">
        <v>204</v>
      </c>
      <c r="D148" s="22" t="n">
        <v>36666</v>
      </c>
      <c r="E148" s="19" t="s">
        <v>203</v>
      </c>
      <c r="F148" s="20" t="n">
        <v>13</v>
      </c>
      <c r="G148" s="20" t="n">
        <v>8.75</v>
      </c>
      <c r="H148" s="20" t="n">
        <v>3.76</v>
      </c>
      <c r="I148" s="20" t="n">
        <v>18</v>
      </c>
      <c r="J148" s="20" t="n">
        <v>8.63</v>
      </c>
      <c r="K148" s="20" t="n">
        <v>3.81</v>
      </c>
      <c r="L148" s="23" t="n">
        <v>8.68</v>
      </c>
      <c r="M148" s="23" t="n">
        <v>3.79</v>
      </c>
      <c r="N148" s="24" t="s">
        <v>32</v>
      </c>
      <c r="O148" s="25" t="s">
        <v>29</v>
      </c>
      <c r="P148" s="25"/>
      <c r="Q148" s="26" t="s">
        <v>151</v>
      </c>
    </row>
    <row r="149" s="26" customFormat="true" ht="25.5" hidden="false" customHeight="true" outlineLevel="0" collapsed="false">
      <c r="A149" s="19" t="n">
        <v>137</v>
      </c>
      <c r="B149" s="20" t="n">
        <v>24202114408</v>
      </c>
      <c r="C149" s="21" t="s">
        <v>205</v>
      </c>
      <c r="D149" s="22" t="n">
        <v>36585</v>
      </c>
      <c r="E149" s="19" t="s">
        <v>203</v>
      </c>
      <c r="F149" s="20" t="n">
        <v>13</v>
      </c>
      <c r="G149" s="20" t="n">
        <v>8.96</v>
      </c>
      <c r="H149" s="20" t="n">
        <v>3.95</v>
      </c>
      <c r="I149" s="20" t="n">
        <v>19</v>
      </c>
      <c r="J149" s="20" t="n">
        <v>8.11</v>
      </c>
      <c r="K149" s="20" t="n">
        <v>3.47</v>
      </c>
      <c r="L149" s="23" t="n">
        <v>8.46</v>
      </c>
      <c r="M149" s="23" t="n">
        <v>3.67</v>
      </c>
      <c r="N149" s="24" t="s">
        <v>28</v>
      </c>
      <c r="O149" s="25" t="s">
        <v>32</v>
      </c>
      <c r="P149" s="25"/>
      <c r="Q149" s="26" t="s">
        <v>151</v>
      </c>
    </row>
    <row r="150" s="26" customFormat="true" ht="25.5" hidden="false" customHeight="true" outlineLevel="0" collapsed="false">
      <c r="A150" s="19" t="n">
        <v>138</v>
      </c>
      <c r="B150" s="20" t="n">
        <v>24202111276</v>
      </c>
      <c r="C150" s="21" t="s">
        <v>206</v>
      </c>
      <c r="D150" s="22" t="n">
        <v>36757</v>
      </c>
      <c r="E150" s="19" t="s">
        <v>203</v>
      </c>
      <c r="F150" s="20" t="n">
        <v>13</v>
      </c>
      <c r="G150" s="20" t="n">
        <v>8.55</v>
      </c>
      <c r="H150" s="20" t="n">
        <v>3.74</v>
      </c>
      <c r="I150" s="20" t="n">
        <v>18</v>
      </c>
      <c r="J150" s="20" t="n">
        <v>7.87</v>
      </c>
      <c r="K150" s="20" t="n">
        <v>3.36</v>
      </c>
      <c r="L150" s="23" t="n">
        <v>8.16</v>
      </c>
      <c r="M150" s="23" t="n">
        <v>3.52</v>
      </c>
      <c r="N150" s="24" t="s">
        <v>28</v>
      </c>
      <c r="O150" s="25" t="s">
        <v>29</v>
      </c>
      <c r="P150" s="25"/>
      <c r="Q150" s="26" t="s">
        <v>151</v>
      </c>
    </row>
    <row r="151" s="26" customFormat="true" ht="25.5" hidden="false" customHeight="true" outlineLevel="0" collapsed="false">
      <c r="A151" s="19" t="n">
        <v>139</v>
      </c>
      <c r="B151" s="20" t="n">
        <v>24202116263</v>
      </c>
      <c r="C151" s="21" t="s">
        <v>207</v>
      </c>
      <c r="D151" s="22" t="n">
        <v>36548</v>
      </c>
      <c r="E151" s="19" t="s">
        <v>203</v>
      </c>
      <c r="F151" s="20" t="n">
        <v>13</v>
      </c>
      <c r="G151" s="20" t="n">
        <v>8.45</v>
      </c>
      <c r="H151" s="20" t="n">
        <v>3.53</v>
      </c>
      <c r="I151" s="20" t="n">
        <v>19</v>
      </c>
      <c r="J151" s="20" t="n">
        <v>8.07</v>
      </c>
      <c r="K151" s="20" t="n">
        <v>3.5</v>
      </c>
      <c r="L151" s="23" t="n">
        <v>8.22</v>
      </c>
      <c r="M151" s="23" t="n">
        <v>3.51</v>
      </c>
      <c r="N151" s="24" t="s">
        <v>28</v>
      </c>
      <c r="O151" s="25" t="s">
        <v>32</v>
      </c>
      <c r="P151" s="25"/>
      <c r="Q151" s="26" t="s">
        <v>151</v>
      </c>
    </row>
    <row r="152" s="26" customFormat="true" ht="25.5" hidden="false" customHeight="true" outlineLevel="0" collapsed="false">
      <c r="A152" s="19" t="n">
        <v>140</v>
      </c>
      <c r="B152" s="20" t="n">
        <v>24202110450</v>
      </c>
      <c r="C152" s="21" t="s">
        <v>208</v>
      </c>
      <c r="D152" s="22" t="n">
        <v>36627</v>
      </c>
      <c r="E152" s="19" t="s">
        <v>203</v>
      </c>
      <c r="F152" s="20" t="n">
        <v>13</v>
      </c>
      <c r="G152" s="20" t="n">
        <v>8.32</v>
      </c>
      <c r="H152" s="20" t="n">
        <v>3.58</v>
      </c>
      <c r="I152" s="20" t="n">
        <v>18</v>
      </c>
      <c r="J152" s="20" t="n">
        <v>7.73</v>
      </c>
      <c r="K152" s="20" t="n">
        <v>3.31</v>
      </c>
      <c r="L152" s="23" t="n">
        <v>7.98</v>
      </c>
      <c r="M152" s="23" t="n">
        <v>3.42</v>
      </c>
      <c r="N152" s="24" t="s">
        <v>28</v>
      </c>
      <c r="O152" s="25" t="s">
        <v>29</v>
      </c>
      <c r="P152" s="25"/>
      <c r="Q152" s="26" t="s">
        <v>151</v>
      </c>
    </row>
    <row r="153" s="26" customFormat="true" ht="25.5" hidden="false" customHeight="true" outlineLevel="0" collapsed="false">
      <c r="A153" s="19" t="n">
        <v>141</v>
      </c>
      <c r="B153" s="20" t="n">
        <v>24212115183</v>
      </c>
      <c r="C153" s="21" t="s">
        <v>209</v>
      </c>
      <c r="D153" s="22" t="n">
        <v>36572</v>
      </c>
      <c r="E153" s="19" t="s">
        <v>203</v>
      </c>
      <c r="F153" s="20" t="n">
        <v>13</v>
      </c>
      <c r="G153" s="20" t="n">
        <v>8.31</v>
      </c>
      <c r="H153" s="20" t="n">
        <v>3.61</v>
      </c>
      <c r="I153" s="20" t="n">
        <v>18</v>
      </c>
      <c r="J153" s="20" t="n">
        <v>7.72</v>
      </c>
      <c r="K153" s="20" t="n">
        <v>3.25</v>
      </c>
      <c r="L153" s="23" t="n">
        <v>7.97</v>
      </c>
      <c r="M153" s="23" t="n">
        <v>3.4</v>
      </c>
      <c r="N153" s="24" t="s">
        <v>28</v>
      </c>
      <c r="O153" s="25" t="s">
        <v>29</v>
      </c>
      <c r="P153" s="25"/>
      <c r="Q153" s="26" t="s">
        <v>151</v>
      </c>
    </row>
    <row r="154" s="26" customFormat="true" ht="25.5" hidden="false" customHeight="true" outlineLevel="0" collapsed="false">
      <c r="A154" s="19" t="n">
        <v>142</v>
      </c>
      <c r="B154" s="20" t="n">
        <v>24202108556</v>
      </c>
      <c r="C154" s="21" t="s">
        <v>210</v>
      </c>
      <c r="D154" s="22" t="n">
        <v>36691</v>
      </c>
      <c r="E154" s="19" t="s">
        <v>203</v>
      </c>
      <c r="F154" s="20" t="n">
        <v>13</v>
      </c>
      <c r="G154" s="20" t="n">
        <v>8.12</v>
      </c>
      <c r="H154" s="20" t="n">
        <v>3.53</v>
      </c>
      <c r="I154" s="20" t="n">
        <v>19</v>
      </c>
      <c r="J154" s="20" t="n">
        <v>7.62</v>
      </c>
      <c r="K154" s="20" t="n">
        <v>3.22</v>
      </c>
      <c r="L154" s="23" t="n">
        <v>7.82</v>
      </c>
      <c r="M154" s="23" t="n">
        <v>3.35</v>
      </c>
      <c r="N154" s="24" t="s">
        <v>28</v>
      </c>
      <c r="O154" s="25" t="s">
        <v>29</v>
      </c>
      <c r="P154" s="25"/>
      <c r="Q154" s="26" t="s">
        <v>151</v>
      </c>
    </row>
    <row r="155" s="26" customFormat="true" ht="25.5" hidden="false" customHeight="true" outlineLevel="0" collapsed="false">
      <c r="A155" s="19" t="n">
        <v>143</v>
      </c>
      <c r="B155" s="20" t="n">
        <v>24202208185</v>
      </c>
      <c r="C155" s="21" t="s">
        <v>211</v>
      </c>
      <c r="D155" s="22" t="n">
        <v>36660</v>
      </c>
      <c r="E155" s="19" t="s">
        <v>212</v>
      </c>
      <c r="F155" s="20" t="n">
        <v>13</v>
      </c>
      <c r="G155" s="20" t="n">
        <v>9.15</v>
      </c>
      <c r="H155" s="20" t="n">
        <v>3.97</v>
      </c>
      <c r="I155" s="20" t="n">
        <v>17</v>
      </c>
      <c r="J155" s="20" t="n">
        <v>8.74</v>
      </c>
      <c r="K155" s="20" t="n">
        <v>3.78</v>
      </c>
      <c r="L155" s="23" t="n">
        <v>8.92</v>
      </c>
      <c r="M155" s="23" t="n">
        <v>3.86</v>
      </c>
      <c r="N155" s="24" t="s">
        <v>32</v>
      </c>
      <c r="O155" s="25" t="s">
        <v>32</v>
      </c>
      <c r="P155" s="25"/>
      <c r="Q155" s="26" t="s">
        <v>61</v>
      </c>
    </row>
    <row r="156" s="26" customFormat="true" ht="25.5" hidden="false" customHeight="true" outlineLevel="0" collapsed="false">
      <c r="A156" s="19" t="n">
        <v>144</v>
      </c>
      <c r="B156" s="20" t="n">
        <v>24202215789</v>
      </c>
      <c r="C156" s="21" t="s">
        <v>213</v>
      </c>
      <c r="D156" s="22" t="n">
        <v>36809</v>
      </c>
      <c r="E156" s="19" t="s">
        <v>212</v>
      </c>
      <c r="F156" s="20" t="n">
        <v>13</v>
      </c>
      <c r="G156" s="20" t="n">
        <v>8.65</v>
      </c>
      <c r="H156" s="20" t="n">
        <v>3.74</v>
      </c>
      <c r="I156" s="20" t="n">
        <v>17</v>
      </c>
      <c r="J156" s="20" t="n">
        <v>8.9</v>
      </c>
      <c r="K156" s="20" t="n">
        <v>3.86</v>
      </c>
      <c r="L156" s="23" t="n">
        <v>8.79</v>
      </c>
      <c r="M156" s="23" t="n">
        <v>3.81</v>
      </c>
      <c r="N156" s="24" t="s">
        <v>32</v>
      </c>
      <c r="O156" s="25" t="s">
        <v>32</v>
      </c>
      <c r="P156" s="25"/>
      <c r="Q156" s="26" t="s">
        <v>61</v>
      </c>
    </row>
    <row r="157" s="26" customFormat="true" ht="25.5" hidden="false" customHeight="true" outlineLevel="0" collapsed="false">
      <c r="A157" s="19" t="n">
        <v>145</v>
      </c>
      <c r="B157" s="20" t="n">
        <v>24202200972</v>
      </c>
      <c r="C157" s="21" t="s">
        <v>214</v>
      </c>
      <c r="D157" s="22" t="n">
        <v>36566</v>
      </c>
      <c r="E157" s="19" t="s">
        <v>215</v>
      </c>
      <c r="F157" s="20" t="n">
        <v>13</v>
      </c>
      <c r="G157" s="20" t="n">
        <v>8.65</v>
      </c>
      <c r="H157" s="20" t="n">
        <v>3.95</v>
      </c>
      <c r="I157" s="20" t="n">
        <v>18</v>
      </c>
      <c r="J157" s="20" t="n">
        <v>8.23</v>
      </c>
      <c r="K157" s="20" t="n">
        <v>3.61</v>
      </c>
      <c r="L157" s="23" t="n">
        <v>8.41</v>
      </c>
      <c r="M157" s="23" t="n">
        <v>3.75</v>
      </c>
      <c r="N157" s="24" t="s">
        <v>32</v>
      </c>
      <c r="O157" s="25" t="s">
        <v>32</v>
      </c>
      <c r="P157" s="25"/>
      <c r="Q157" s="26" t="s">
        <v>61</v>
      </c>
    </row>
    <row r="158" s="26" customFormat="true" ht="25.5" hidden="false" customHeight="true" outlineLevel="0" collapsed="false">
      <c r="A158" s="19" t="n">
        <v>146</v>
      </c>
      <c r="B158" s="20" t="n">
        <v>24212205357</v>
      </c>
      <c r="C158" s="21" t="s">
        <v>216</v>
      </c>
      <c r="D158" s="22" t="n">
        <v>36785</v>
      </c>
      <c r="E158" s="19" t="s">
        <v>215</v>
      </c>
      <c r="F158" s="20" t="n">
        <v>13</v>
      </c>
      <c r="G158" s="20" t="n">
        <v>8.72</v>
      </c>
      <c r="H158" s="20" t="n">
        <v>3.82</v>
      </c>
      <c r="I158" s="20" t="n">
        <v>18</v>
      </c>
      <c r="J158" s="20" t="n">
        <v>8.44</v>
      </c>
      <c r="K158" s="20" t="n">
        <v>3.63</v>
      </c>
      <c r="L158" s="23" t="n">
        <v>8.56</v>
      </c>
      <c r="M158" s="23" t="n">
        <v>3.71</v>
      </c>
      <c r="N158" s="24" t="s">
        <v>32</v>
      </c>
      <c r="O158" s="25" t="s">
        <v>29</v>
      </c>
      <c r="P158" s="25"/>
      <c r="Q158" s="26" t="s">
        <v>61</v>
      </c>
    </row>
    <row r="159" s="26" customFormat="true" ht="25.5" hidden="false" customHeight="true" outlineLevel="0" collapsed="false">
      <c r="A159" s="19" t="n">
        <v>147</v>
      </c>
      <c r="B159" s="20" t="n">
        <v>24202104286</v>
      </c>
      <c r="C159" s="21" t="s">
        <v>217</v>
      </c>
      <c r="D159" s="22" t="n">
        <v>36585</v>
      </c>
      <c r="E159" s="19" t="s">
        <v>218</v>
      </c>
      <c r="F159" s="20" t="n">
        <v>13</v>
      </c>
      <c r="G159" s="20" t="n">
        <v>7.94</v>
      </c>
      <c r="H159" s="20" t="n">
        <v>3.33</v>
      </c>
      <c r="I159" s="20" t="n">
        <v>18</v>
      </c>
      <c r="J159" s="20" t="n">
        <v>9.36</v>
      </c>
      <c r="K159" s="20" t="n">
        <v>3.94</v>
      </c>
      <c r="L159" s="23" t="n">
        <v>8.76</v>
      </c>
      <c r="M159" s="23" t="n">
        <v>3.68</v>
      </c>
      <c r="N159" s="24" t="s">
        <v>32</v>
      </c>
      <c r="O159" s="25" t="s">
        <v>29</v>
      </c>
      <c r="P159" s="25"/>
      <c r="Q159" s="26" t="s">
        <v>61</v>
      </c>
    </row>
    <row r="160" s="26" customFormat="true" ht="25.5" hidden="false" customHeight="true" outlineLevel="0" collapsed="false">
      <c r="A160" s="19" t="n">
        <v>148</v>
      </c>
      <c r="B160" s="20" t="n">
        <v>24202201080</v>
      </c>
      <c r="C160" s="21" t="s">
        <v>219</v>
      </c>
      <c r="D160" s="22" t="n">
        <v>35661</v>
      </c>
      <c r="E160" s="19" t="s">
        <v>215</v>
      </c>
      <c r="F160" s="20" t="n">
        <v>13</v>
      </c>
      <c r="G160" s="20" t="n">
        <v>8.33</v>
      </c>
      <c r="H160" s="20" t="n">
        <v>3.58</v>
      </c>
      <c r="I160" s="20" t="n">
        <v>18</v>
      </c>
      <c r="J160" s="20" t="n">
        <v>8.29</v>
      </c>
      <c r="K160" s="20" t="n">
        <v>3.59</v>
      </c>
      <c r="L160" s="23" t="n">
        <v>8.31</v>
      </c>
      <c r="M160" s="23" t="n">
        <v>3.59</v>
      </c>
      <c r="N160" s="24" t="s">
        <v>28</v>
      </c>
      <c r="O160" s="25" t="s">
        <v>29</v>
      </c>
      <c r="P160" s="25"/>
      <c r="Q160" s="26" t="s">
        <v>61</v>
      </c>
    </row>
    <row r="161" s="26" customFormat="true" ht="25.5" hidden="false" customHeight="true" outlineLevel="0" collapsed="false">
      <c r="A161" s="19" t="n">
        <v>149</v>
      </c>
      <c r="B161" s="20" t="n">
        <v>24202216520</v>
      </c>
      <c r="C161" s="21" t="s">
        <v>220</v>
      </c>
      <c r="D161" s="22" t="n">
        <v>36824</v>
      </c>
      <c r="E161" s="19" t="s">
        <v>212</v>
      </c>
      <c r="F161" s="20" t="n">
        <v>13</v>
      </c>
      <c r="G161" s="20" t="n">
        <v>8.09</v>
      </c>
      <c r="H161" s="20" t="n">
        <v>3.5</v>
      </c>
      <c r="I161" s="20" t="n">
        <v>17</v>
      </c>
      <c r="J161" s="20" t="n">
        <v>8.49</v>
      </c>
      <c r="K161" s="20" t="n">
        <v>3.62</v>
      </c>
      <c r="L161" s="23" t="n">
        <v>8.32</v>
      </c>
      <c r="M161" s="23" t="n">
        <v>3.57</v>
      </c>
      <c r="N161" s="24" t="s">
        <v>28</v>
      </c>
      <c r="O161" s="25" t="s">
        <v>32</v>
      </c>
      <c r="P161" s="25"/>
      <c r="Q161" s="26" t="s">
        <v>61</v>
      </c>
    </row>
    <row r="162" s="26" customFormat="true" ht="25.5" hidden="false" customHeight="true" outlineLevel="0" collapsed="false">
      <c r="A162" s="19" t="n">
        <v>150</v>
      </c>
      <c r="B162" s="20" t="n">
        <v>24202103883</v>
      </c>
      <c r="C162" s="21" t="s">
        <v>221</v>
      </c>
      <c r="D162" s="22" t="n">
        <v>36698</v>
      </c>
      <c r="E162" s="19" t="s">
        <v>212</v>
      </c>
      <c r="F162" s="20" t="n">
        <v>13</v>
      </c>
      <c r="G162" s="20" t="n">
        <v>8.01</v>
      </c>
      <c r="H162" s="20" t="n">
        <v>3.43</v>
      </c>
      <c r="I162" s="20" t="n">
        <v>17</v>
      </c>
      <c r="J162" s="20" t="n">
        <v>8.23</v>
      </c>
      <c r="K162" s="20" t="n">
        <v>3.55</v>
      </c>
      <c r="L162" s="23" t="n">
        <v>8.13</v>
      </c>
      <c r="M162" s="23" t="n">
        <v>3.5</v>
      </c>
      <c r="N162" s="24" t="s">
        <v>28</v>
      </c>
      <c r="O162" s="25" t="s">
        <v>32</v>
      </c>
      <c r="P162" s="25"/>
      <c r="Q162" s="26" t="s">
        <v>61</v>
      </c>
    </row>
    <row r="163" s="26" customFormat="true" ht="25.5" hidden="false" customHeight="true" outlineLevel="0" collapsed="false">
      <c r="A163" s="19" t="n">
        <v>151</v>
      </c>
      <c r="B163" s="20" t="n">
        <v>24202116768</v>
      </c>
      <c r="C163" s="21" t="s">
        <v>222</v>
      </c>
      <c r="D163" s="22" t="n">
        <v>36604</v>
      </c>
      <c r="E163" s="19" t="s">
        <v>212</v>
      </c>
      <c r="F163" s="20" t="n">
        <v>13</v>
      </c>
      <c r="G163" s="20" t="n">
        <v>8.09</v>
      </c>
      <c r="H163" s="20" t="n">
        <v>3.36</v>
      </c>
      <c r="I163" s="20" t="n">
        <v>17</v>
      </c>
      <c r="J163" s="20" t="n">
        <v>8.44</v>
      </c>
      <c r="K163" s="20" t="n">
        <v>3.56</v>
      </c>
      <c r="L163" s="23" t="n">
        <v>8.29</v>
      </c>
      <c r="M163" s="23" t="n">
        <v>3.47</v>
      </c>
      <c r="N163" s="24" t="s">
        <v>28</v>
      </c>
      <c r="O163" s="25" t="s">
        <v>32</v>
      </c>
      <c r="P163" s="25"/>
      <c r="Q163" s="26" t="s">
        <v>61</v>
      </c>
    </row>
    <row r="164" s="26" customFormat="true" ht="25.5" hidden="false" customHeight="true" outlineLevel="0" collapsed="false">
      <c r="A164" s="19" t="n">
        <v>152</v>
      </c>
      <c r="B164" s="20" t="n">
        <v>24212215389</v>
      </c>
      <c r="C164" s="21" t="s">
        <v>223</v>
      </c>
      <c r="D164" s="22" t="n">
        <v>36850</v>
      </c>
      <c r="E164" s="19" t="s">
        <v>212</v>
      </c>
      <c r="F164" s="20" t="n">
        <v>13</v>
      </c>
      <c r="G164" s="20" t="n">
        <v>8.57</v>
      </c>
      <c r="H164" s="20" t="n">
        <v>3.66</v>
      </c>
      <c r="I164" s="20" t="n">
        <v>17</v>
      </c>
      <c r="J164" s="20" t="n">
        <v>7.84</v>
      </c>
      <c r="K164" s="20" t="n">
        <v>3.33</v>
      </c>
      <c r="L164" s="23" t="n">
        <v>8.16</v>
      </c>
      <c r="M164" s="23" t="n">
        <v>3.47</v>
      </c>
      <c r="N164" s="24" t="s">
        <v>28</v>
      </c>
      <c r="O164" s="25" t="s">
        <v>32</v>
      </c>
      <c r="P164" s="25"/>
      <c r="Q164" s="26" t="s">
        <v>61</v>
      </c>
    </row>
    <row r="165" s="26" customFormat="true" ht="25.5" hidden="false" customHeight="true" outlineLevel="0" collapsed="false">
      <c r="A165" s="19" t="n">
        <v>153</v>
      </c>
      <c r="B165" s="20" t="n">
        <v>24212201096</v>
      </c>
      <c r="C165" s="21" t="s">
        <v>224</v>
      </c>
      <c r="D165" s="22" t="n">
        <v>36568</v>
      </c>
      <c r="E165" s="19" t="s">
        <v>212</v>
      </c>
      <c r="F165" s="20" t="n">
        <v>13</v>
      </c>
      <c r="G165" s="20" t="n">
        <v>8.15</v>
      </c>
      <c r="H165" s="20" t="n">
        <v>3.55</v>
      </c>
      <c r="I165" s="20" t="n">
        <v>17</v>
      </c>
      <c r="J165" s="20" t="n">
        <v>7.98</v>
      </c>
      <c r="K165" s="20" t="n">
        <v>3.39</v>
      </c>
      <c r="L165" s="23" t="n">
        <v>8.05</v>
      </c>
      <c r="M165" s="23" t="n">
        <v>3.46</v>
      </c>
      <c r="N165" s="24" t="s">
        <v>28</v>
      </c>
      <c r="O165" s="25" t="s">
        <v>32</v>
      </c>
      <c r="P165" s="25"/>
      <c r="Q165" s="26" t="s">
        <v>61</v>
      </c>
    </row>
    <row r="166" s="26" customFormat="true" ht="25.5" hidden="false" customHeight="true" outlineLevel="0" collapsed="false">
      <c r="A166" s="19" t="n">
        <v>154</v>
      </c>
      <c r="B166" s="20" t="n">
        <v>24212204369</v>
      </c>
      <c r="C166" s="21" t="s">
        <v>225</v>
      </c>
      <c r="D166" s="22" t="n">
        <v>36662</v>
      </c>
      <c r="E166" s="19" t="s">
        <v>212</v>
      </c>
      <c r="F166" s="20" t="n">
        <v>13</v>
      </c>
      <c r="G166" s="20" t="n">
        <v>8.12</v>
      </c>
      <c r="H166" s="20" t="n">
        <v>3.49</v>
      </c>
      <c r="I166" s="20" t="n">
        <v>17</v>
      </c>
      <c r="J166" s="20" t="n">
        <v>7.88</v>
      </c>
      <c r="K166" s="20" t="n">
        <v>3.4</v>
      </c>
      <c r="L166" s="23" t="n">
        <v>7.98</v>
      </c>
      <c r="M166" s="23" t="n">
        <v>3.44</v>
      </c>
      <c r="N166" s="24" t="s">
        <v>28</v>
      </c>
      <c r="O166" s="25" t="s">
        <v>32</v>
      </c>
      <c r="P166" s="25"/>
      <c r="Q166" s="26" t="s">
        <v>61</v>
      </c>
    </row>
    <row r="167" s="26" customFormat="true" ht="25.5" hidden="false" customHeight="true" outlineLevel="0" collapsed="false">
      <c r="A167" s="19" t="n">
        <v>155</v>
      </c>
      <c r="B167" s="20" t="n">
        <v>24212202176</v>
      </c>
      <c r="C167" s="21" t="s">
        <v>226</v>
      </c>
      <c r="D167" s="22" t="n">
        <v>36782</v>
      </c>
      <c r="E167" s="19" t="s">
        <v>212</v>
      </c>
      <c r="F167" s="20" t="n">
        <v>13</v>
      </c>
      <c r="G167" s="20" t="n">
        <v>8.25</v>
      </c>
      <c r="H167" s="20" t="n">
        <v>3.59</v>
      </c>
      <c r="I167" s="20" t="n">
        <v>18</v>
      </c>
      <c r="J167" s="20" t="n">
        <v>8.06</v>
      </c>
      <c r="K167" s="20" t="n">
        <v>3.3</v>
      </c>
      <c r="L167" s="23" t="n">
        <v>8.14</v>
      </c>
      <c r="M167" s="23" t="n">
        <v>3.42</v>
      </c>
      <c r="N167" s="24" t="s">
        <v>28</v>
      </c>
      <c r="O167" s="25" t="s">
        <v>32</v>
      </c>
      <c r="P167" s="25"/>
      <c r="Q167" s="26" t="s">
        <v>61</v>
      </c>
    </row>
    <row r="168" s="26" customFormat="true" ht="25.5" hidden="false" customHeight="true" outlineLevel="0" collapsed="false">
      <c r="A168" s="19" t="n">
        <v>156</v>
      </c>
      <c r="B168" s="20" t="n">
        <v>24202216719</v>
      </c>
      <c r="C168" s="21" t="s">
        <v>227</v>
      </c>
      <c r="D168" s="22" t="n">
        <v>36558</v>
      </c>
      <c r="E168" s="19" t="s">
        <v>212</v>
      </c>
      <c r="F168" s="20" t="n">
        <v>13</v>
      </c>
      <c r="G168" s="20" t="n">
        <v>7.68</v>
      </c>
      <c r="H168" s="20" t="n">
        <v>3.24</v>
      </c>
      <c r="I168" s="20" t="n">
        <v>17</v>
      </c>
      <c r="J168" s="20" t="n">
        <v>8.29</v>
      </c>
      <c r="K168" s="20" t="n">
        <v>3.53</v>
      </c>
      <c r="L168" s="23" t="n">
        <v>8.03</v>
      </c>
      <c r="M168" s="23" t="n">
        <v>3.4</v>
      </c>
      <c r="N168" s="24" t="s">
        <v>28</v>
      </c>
      <c r="O168" s="25" t="s">
        <v>32</v>
      </c>
      <c r="P168" s="25"/>
      <c r="Q168" s="26" t="s">
        <v>61</v>
      </c>
    </row>
    <row r="169" s="26" customFormat="true" ht="25.5" hidden="false" customHeight="true" outlineLevel="0" collapsed="false">
      <c r="A169" s="19" t="n">
        <v>157</v>
      </c>
      <c r="B169" s="20" t="n">
        <v>24202216031</v>
      </c>
      <c r="C169" s="21" t="s">
        <v>228</v>
      </c>
      <c r="D169" s="22" t="n">
        <v>36840</v>
      </c>
      <c r="E169" s="19" t="s">
        <v>212</v>
      </c>
      <c r="F169" s="20" t="n">
        <v>13</v>
      </c>
      <c r="G169" s="20" t="n">
        <v>8.05</v>
      </c>
      <c r="H169" s="20" t="n">
        <v>3.41</v>
      </c>
      <c r="I169" s="20" t="n">
        <v>17</v>
      </c>
      <c r="J169" s="20" t="n">
        <v>7.96</v>
      </c>
      <c r="K169" s="20" t="n">
        <v>3.4</v>
      </c>
      <c r="L169" s="23" t="n">
        <v>8</v>
      </c>
      <c r="M169" s="23" t="n">
        <v>3.4</v>
      </c>
      <c r="N169" s="24" t="s">
        <v>28</v>
      </c>
      <c r="O169" s="25" t="s">
        <v>32</v>
      </c>
      <c r="P169" s="25"/>
      <c r="Q169" s="26" t="s">
        <v>61</v>
      </c>
    </row>
    <row r="170" s="26" customFormat="true" ht="25.5" hidden="false" customHeight="true" outlineLevel="0" collapsed="false">
      <c r="A170" s="19" t="n">
        <v>158</v>
      </c>
      <c r="B170" s="20" t="n">
        <v>24212205725</v>
      </c>
      <c r="C170" s="21" t="s">
        <v>229</v>
      </c>
      <c r="D170" s="22" t="n">
        <v>36613</v>
      </c>
      <c r="E170" s="19" t="s">
        <v>212</v>
      </c>
      <c r="F170" s="20" t="n">
        <v>13</v>
      </c>
      <c r="G170" s="20" t="n">
        <v>7.86</v>
      </c>
      <c r="H170" s="20" t="n">
        <v>3.38</v>
      </c>
      <c r="I170" s="20" t="n">
        <v>17</v>
      </c>
      <c r="J170" s="20" t="n">
        <v>7.91</v>
      </c>
      <c r="K170" s="20" t="n">
        <v>3.39</v>
      </c>
      <c r="L170" s="23" t="n">
        <v>7.89</v>
      </c>
      <c r="M170" s="23" t="n">
        <v>3.39</v>
      </c>
      <c r="N170" s="24" t="s">
        <v>28</v>
      </c>
      <c r="O170" s="25" t="s">
        <v>32</v>
      </c>
      <c r="P170" s="25"/>
      <c r="Q170" s="26" t="s">
        <v>61</v>
      </c>
    </row>
    <row r="171" s="26" customFormat="true" ht="25.5" hidden="false" customHeight="true" outlineLevel="0" collapsed="false">
      <c r="A171" s="19" t="n">
        <v>159</v>
      </c>
      <c r="B171" s="20" t="n">
        <v>24202216017</v>
      </c>
      <c r="C171" s="21" t="s">
        <v>230</v>
      </c>
      <c r="D171" s="22" t="n">
        <v>36746</v>
      </c>
      <c r="E171" s="19" t="s">
        <v>212</v>
      </c>
      <c r="F171" s="20" t="n">
        <v>13</v>
      </c>
      <c r="G171" s="20" t="n">
        <v>8.22</v>
      </c>
      <c r="H171" s="20" t="n">
        <v>3.58</v>
      </c>
      <c r="I171" s="20" t="n">
        <v>17</v>
      </c>
      <c r="J171" s="20" t="n">
        <v>7.56</v>
      </c>
      <c r="K171" s="20" t="n">
        <v>3.23</v>
      </c>
      <c r="L171" s="23" t="n">
        <v>7.85</v>
      </c>
      <c r="M171" s="23" t="n">
        <v>3.38</v>
      </c>
      <c r="N171" s="24" t="s">
        <v>28</v>
      </c>
      <c r="O171" s="25" t="s">
        <v>32</v>
      </c>
      <c r="P171" s="25"/>
      <c r="Q171" s="26" t="s">
        <v>61</v>
      </c>
    </row>
    <row r="172" s="26" customFormat="true" ht="25.5" hidden="false" customHeight="true" outlineLevel="0" collapsed="false">
      <c r="A172" s="19" t="n">
        <v>160</v>
      </c>
      <c r="B172" s="20" t="n">
        <v>24202204283</v>
      </c>
      <c r="C172" s="21" t="s">
        <v>231</v>
      </c>
      <c r="D172" s="22" t="n">
        <v>36687</v>
      </c>
      <c r="E172" s="19" t="s">
        <v>232</v>
      </c>
      <c r="F172" s="20" t="n">
        <v>13</v>
      </c>
      <c r="G172" s="20" t="n">
        <v>8.25</v>
      </c>
      <c r="H172" s="20" t="n">
        <v>3.66</v>
      </c>
      <c r="I172" s="20" t="n">
        <v>18</v>
      </c>
      <c r="J172" s="20" t="n">
        <v>7.47</v>
      </c>
      <c r="K172" s="20" t="n">
        <v>3.16</v>
      </c>
      <c r="L172" s="23" t="n">
        <v>7.8</v>
      </c>
      <c r="M172" s="23" t="n">
        <v>3.37</v>
      </c>
      <c r="N172" s="24" t="s">
        <v>28</v>
      </c>
      <c r="O172" s="25" t="s">
        <v>29</v>
      </c>
      <c r="P172" s="25"/>
      <c r="Q172" s="26" t="s">
        <v>61</v>
      </c>
    </row>
    <row r="173" s="26" customFormat="true" ht="25.5" hidden="false" customHeight="true" outlineLevel="0" collapsed="false">
      <c r="A173" s="19" t="n">
        <v>161</v>
      </c>
      <c r="B173" s="20" t="n">
        <v>24202206938</v>
      </c>
      <c r="C173" s="21" t="s">
        <v>233</v>
      </c>
      <c r="D173" s="22" t="n">
        <v>36665</v>
      </c>
      <c r="E173" s="19" t="s">
        <v>212</v>
      </c>
      <c r="F173" s="20" t="n">
        <v>13</v>
      </c>
      <c r="G173" s="20" t="n">
        <v>7.84</v>
      </c>
      <c r="H173" s="20" t="n">
        <v>3.43</v>
      </c>
      <c r="I173" s="20" t="n">
        <v>17</v>
      </c>
      <c r="J173" s="20" t="n">
        <v>7.63</v>
      </c>
      <c r="K173" s="20" t="n">
        <v>3.33</v>
      </c>
      <c r="L173" s="23" t="n">
        <v>7.72</v>
      </c>
      <c r="M173" s="23" t="n">
        <v>3.37</v>
      </c>
      <c r="N173" s="24" t="s">
        <v>28</v>
      </c>
      <c r="O173" s="25" t="s">
        <v>32</v>
      </c>
      <c r="P173" s="25"/>
      <c r="Q173" s="26" t="s">
        <v>61</v>
      </c>
    </row>
    <row r="174" s="26" customFormat="true" ht="25.5" hidden="false" customHeight="true" outlineLevel="0" collapsed="false">
      <c r="A174" s="19" t="n">
        <v>162</v>
      </c>
      <c r="B174" s="20" t="n">
        <v>24202205748</v>
      </c>
      <c r="C174" s="21" t="s">
        <v>234</v>
      </c>
      <c r="D174" s="22" t="n">
        <v>36800</v>
      </c>
      <c r="E174" s="19" t="s">
        <v>212</v>
      </c>
      <c r="F174" s="20" t="n">
        <v>13</v>
      </c>
      <c r="G174" s="20" t="n">
        <v>7.8</v>
      </c>
      <c r="H174" s="20" t="n">
        <v>3.4</v>
      </c>
      <c r="I174" s="20" t="n">
        <v>17</v>
      </c>
      <c r="J174" s="20" t="n">
        <v>7.65</v>
      </c>
      <c r="K174" s="20" t="n">
        <v>3.34</v>
      </c>
      <c r="L174" s="23" t="n">
        <v>7.72</v>
      </c>
      <c r="M174" s="23" t="n">
        <v>3.37</v>
      </c>
      <c r="N174" s="24" t="s">
        <v>28</v>
      </c>
      <c r="O174" s="25" t="s">
        <v>32</v>
      </c>
      <c r="P174" s="25"/>
      <c r="Q174" s="26" t="s">
        <v>61</v>
      </c>
    </row>
    <row r="175" s="26" customFormat="true" ht="25.5" hidden="false" customHeight="true" outlineLevel="0" collapsed="false">
      <c r="A175" s="19" t="n">
        <v>163</v>
      </c>
      <c r="B175" s="20" t="n">
        <v>24202202999</v>
      </c>
      <c r="C175" s="21" t="s">
        <v>235</v>
      </c>
      <c r="D175" s="22" t="n">
        <v>36699</v>
      </c>
      <c r="E175" s="19" t="s">
        <v>218</v>
      </c>
      <c r="F175" s="20" t="n">
        <v>13</v>
      </c>
      <c r="G175" s="20" t="n">
        <v>8.22</v>
      </c>
      <c r="H175" s="20" t="n">
        <v>3.61</v>
      </c>
      <c r="I175" s="20" t="n">
        <v>19</v>
      </c>
      <c r="J175" s="20" t="n">
        <v>7.58</v>
      </c>
      <c r="K175" s="20" t="n">
        <v>3.16</v>
      </c>
      <c r="L175" s="23" t="n">
        <v>7.84</v>
      </c>
      <c r="M175" s="23" t="n">
        <v>3.34</v>
      </c>
      <c r="N175" s="24" t="s">
        <v>28</v>
      </c>
      <c r="O175" s="25" t="s">
        <v>29</v>
      </c>
      <c r="P175" s="25"/>
      <c r="Q175" s="26" t="s">
        <v>61</v>
      </c>
    </row>
    <row r="176" s="26" customFormat="true" ht="25.5" hidden="false" customHeight="true" outlineLevel="0" collapsed="false">
      <c r="A176" s="19" t="n">
        <v>164</v>
      </c>
      <c r="B176" s="20" t="n">
        <v>24202216792</v>
      </c>
      <c r="C176" s="21" t="s">
        <v>236</v>
      </c>
      <c r="D176" s="22" t="n">
        <v>36815</v>
      </c>
      <c r="E176" s="19" t="s">
        <v>237</v>
      </c>
      <c r="F176" s="20" t="n">
        <v>13</v>
      </c>
      <c r="G176" s="20" t="n">
        <v>8.46</v>
      </c>
      <c r="H176" s="20" t="n">
        <v>3.78</v>
      </c>
      <c r="I176" s="20" t="n">
        <v>19</v>
      </c>
      <c r="J176" s="20" t="n">
        <v>8.39</v>
      </c>
      <c r="K176" s="20" t="n">
        <v>3.78</v>
      </c>
      <c r="L176" s="23" t="n">
        <v>8.42</v>
      </c>
      <c r="M176" s="23" t="n">
        <v>3.78</v>
      </c>
      <c r="N176" s="24" t="s">
        <v>32</v>
      </c>
      <c r="O176" s="25" t="s">
        <v>32</v>
      </c>
      <c r="P176" s="25"/>
      <c r="Q176" s="26" t="s">
        <v>151</v>
      </c>
    </row>
    <row r="177" s="26" customFormat="true" ht="25.5" hidden="false" customHeight="true" outlineLevel="0" collapsed="false">
      <c r="A177" s="19" t="n">
        <v>165</v>
      </c>
      <c r="B177" s="20" t="n">
        <v>24202215426</v>
      </c>
      <c r="C177" s="21" t="s">
        <v>238</v>
      </c>
      <c r="D177" s="22" t="n">
        <v>36644</v>
      </c>
      <c r="E177" s="19" t="s">
        <v>237</v>
      </c>
      <c r="F177" s="20" t="n">
        <v>13</v>
      </c>
      <c r="G177" s="20" t="n">
        <v>8.36</v>
      </c>
      <c r="H177" s="20" t="n">
        <v>3.61</v>
      </c>
      <c r="I177" s="20" t="n">
        <v>18</v>
      </c>
      <c r="J177" s="20" t="n">
        <v>8.74</v>
      </c>
      <c r="K177" s="20" t="n">
        <v>3.89</v>
      </c>
      <c r="L177" s="23" t="n">
        <v>8.58</v>
      </c>
      <c r="M177" s="23" t="n">
        <v>3.77</v>
      </c>
      <c r="N177" s="24" t="s">
        <v>32</v>
      </c>
      <c r="O177" s="25" t="s">
        <v>32</v>
      </c>
      <c r="P177" s="25"/>
      <c r="Q177" s="26" t="s">
        <v>151</v>
      </c>
    </row>
    <row r="178" s="26" customFormat="true" ht="25.5" hidden="false" customHeight="true" outlineLevel="0" collapsed="false">
      <c r="A178" s="19" t="n">
        <v>166</v>
      </c>
      <c r="B178" s="20" t="n">
        <v>24202215408</v>
      </c>
      <c r="C178" s="21" t="s">
        <v>239</v>
      </c>
      <c r="D178" s="22" t="n">
        <v>36574</v>
      </c>
      <c r="E178" s="19" t="s">
        <v>237</v>
      </c>
      <c r="F178" s="20" t="n">
        <v>13</v>
      </c>
      <c r="G178" s="20" t="n">
        <v>8.5</v>
      </c>
      <c r="H178" s="20" t="n">
        <v>3.71</v>
      </c>
      <c r="I178" s="20" t="n">
        <v>18</v>
      </c>
      <c r="J178" s="20" t="n">
        <v>8.32</v>
      </c>
      <c r="K178" s="20" t="n">
        <v>3.7</v>
      </c>
      <c r="L178" s="23" t="n">
        <v>8.4</v>
      </c>
      <c r="M178" s="23" t="n">
        <v>3.7</v>
      </c>
      <c r="N178" s="24" t="s">
        <v>32</v>
      </c>
      <c r="O178" s="25" t="s">
        <v>32</v>
      </c>
      <c r="P178" s="25"/>
      <c r="Q178" s="26" t="s">
        <v>151</v>
      </c>
    </row>
    <row r="179" s="26" customFormat="true" ht="25.5" hidden="false" customHeight="true" outlineLevel="0" collapsed="false">
      <c r="A179" s="19" t="n">
        <v>167</v>
      </c>
      <c r="B179" s="20" t="n">
        <v>24202208573</v>
      </c>
      <c r="C179" s="21" t="s">
        <v>240</v>
      </c>
      <c r="D179" s="22" t="n">
        <v>36667</v>
      </c>
      <c r="E179" s="19" t="s">
        <v>237</v>
      </c>
      <c r="F179" s="20" t="n">
        <v>13</v>
      </c>
      <c r="G179" s="20" t="n">
        <v>8.4</v>
      </c>
      <c r="H179" s="20" t="n">
        <v>3.66</v>
      </c>
      <c r="I179" s="20" t="n">
        <v>18</v>
      </c>
      <c r="J179" s="20" t="n">
        <v>8.14</v>
      </c>
      <c r="K179" s="20" t="n">
        <v>3.66</v>
      </c>
      <c r="L179" s="23" t="n">
        <v>8.25</v>
      </c>
      <c r="M179" s="23" t="n">
        <v>3.66</v>
      </c>
      <c r="N179" s="24" t="s">
        <v>28</v>
      </c>
      <c r="O179" s="25" t="s">
        <v>32</v>
      </c>
      <c r="P179" s="25"/>
      <c r="Q179" s="26" t="s">
        <v>151</v>
      </c>
    </row>
    <row r="180" s="26" customFormat="true" ht="25.5" hidden="false" customHeight="true" outlineLevel="0" collapsed="false">
      <c r="A180" s="19" t="n">
        <v>168</v>
      </c>
      <c r="B180" s="20" t="n">
        <v>24202109781</v>
      </c>
      <c r="C180" s="21" t="s">
        <v>241</v>
      </c>
      <c r="D180" s="22" t="n">
        <v>36632</v>
      </c>
      <c r="E180" s="19" t="s">
        <v>237</v>
      </c>
      <c r="F180" s="20" t="n">
        <v>13</v>
      </c>
      <c r="G180" s="20" t="n">
        <v>8.28</v>
      </c>
      <c r="H180" s="20" t="n">
        <v>3.51</v>
      </c>
      <c r="I180" s="20" t="n">
        <v>18</v>
      </c>
      <c r="J180" s="20" t="n">
        <v>8.19</v>
      </c>
      <c r="K180" s="20" t="n">
        <v>3.55</v>
      </c>
      <c r="L180" s="23" t="n">
        <v>8.23</v>
      </c>
      <c r="M180" s="23" t="n">
        <v>3.53</v>
      </c>
      <c r="N180" s="24" t="s">
        <v>28</v>
      </c>
      <c r="O180" s="25" t="s">
        <v>32</v>
      </c>
      <c r="P180" s="25"/>
      <c r="Q180" s="26" t="s">
        <v>151</v>
      </c>
    </row>
    <row r="181" s="26" customFormat="true" ht="25.5" hidden="false" customHeight="true" outlineLevel="0" collapsed="false">
      <c r="A181" s="19" t="n">
        <v>169</v>
      </c>
      <c r="B181" s="20" t="n">
        <v>24212108898</v>
      </c>
      <c r="C181" s="21" t="s">
        <v>242</v>
      </c>
      <c r="D181" s="22" t="n">
        <v>36830</v>
      </c>
      <c r="E181" s="19" t="s">
        <v>237</v>
      </c>
      <c r="F181" s="20" t="n">
        <v>13</v>
      </c>
      <c r="G181" s="20" t="n">
        <v>7.96</v>
      </c>
      <c r="H181" s="20" t="n">
        <v>3.45</v>
      </c>
      <c r="I181" s="20" t="n">
        <v>18</v>
      </c>
      <c r="J181" s="20" t="n">
        <v>8.24</v>
      </c>
      <c r="K181" s="20" t="n">
        <v>3.57</v>
      </c>
      <c r="L181" s="23" t="n">
        <v>8.12</v>
      </c>
      <c r="M181" s="23" t="n">
        <v>3.52</v>
      </c>
      <c r="N181" s="24" t="s">
        <v>28</v>
      </c>
      <c r="O181" s="25" t="s">
        <v>29</v>
      </c>
      <c r="P181" s="25"/>
      <c r="Q181" s="26" t="s">
        <v>151</v>
      </c>
    </row>
    <row r="182" s="26" customFormat="true" ht="25.5" hidden="false" customHeight="true" outlineLevel="0" collapsed="false">
      <c r="A182" s="19" t="n">
        <v>170</v>
      </c>
      <c r="B182" s="20" t="n">
        <v>24202108961</v>
      </c>
      <c r="C182" s="21" t="s">
        <v>243</v>
      </c>
      <c r="D182" s="22" t="n">
        <v>36809</v>
      </c>
      <c r="E182" s="19" t="s">
        <v>237</v>
      </c>
      <c r="F182" s="20" t="n">
        <v>13</v>
      </c>
      <c r="G182" s="20" t="n">
        <v>8.28</v>
      </c>
      <c r="H182" s="20" t="n">
        <v>3.63</v>
      </c>
      <c r="I182" s="20" t="n">
        <v>18</v>
      </c>
      <c r="J182" s="20" t="n">
        <v>7.88</v>
      </c>
      <c r="K182" s="20" t="n">
        <v>3.38</v>
      </c>
      <c r="L182" s="23" t="n">
        <v>8.05</v>
      </c>
      <c r="M182" s="23" t="n">
        <v>3.48</v>
      </c>
      <c r="N182" s="24" t="s">
        <v>28</v>
      </c>
      <c r="O182" s="25" t="s">
        <v>32</v>
      </c>
      <c r="P182" s="25"/>
      <c r="Q182" s="26" t="s">
        <v>151</v>
      </c>
    </row>
    <row r="183" s="26" customFormat="true" ht="25.5" hidden="false" customHeight="true" outlineLevel="0" collapsed="false">
      <c r="A183" s="19" t="n">
        <v>171</v>
      </c>
      <c r="B183" s="20" t="n">
        <v>24202110710</v>
      </c>
      <c r="C183" s="21" t="s">
        <v>244</v>
      </c>
      <c r="D183" s="22" t="n">
        <v>36575</v>
      </c>
      <c r="E183" s="19" t="s">
        <v>237</v>
      </c>
      <c r="F183" s="20" t="n">
        <v>13</v>
      </c>
      <c r="G183" s="20" t="n">
        <v>7.78</v>
      </c>
      <c r="H183" s="20" t="n">
        <v>3.33</v>
      </c>
      <c r="I183" s="20" t="n">
        <v>18</v>
      </c>
      <c r="J183" s="20" t="n">
        <v>7.99</v>
      </c>
      <c r="K183" s="20" t="n">
        <v>3.44</v>
      </c>
      <c r="L183" s="23" t="n">
        <v>7.9</v>
      </c>
      <c r="M183" s="23" t="n">
        <v>3.39</v>
      </c>
      <c r="N183" s="24" t="s">
        <v>28</v>
      </c>
      <c r="O183" s="25" t="s">
        <v>32</v>
      </c>
      <c r="P183" s="25"/>
      <c r="Q183" s="26" t="s">
        <v>151</v>
      </c>
    </row>
    <row r="184" s="6" customFormat="true" ht="22.5" hidden="false" customHeight="true" outlineLevel="0" collapsed="false">
      <c r="B184" s="6" t="s">
        <v>245</v>
      </c>
    </row>
    <row r="185" s="6" customFormat="true" ht="21" hidden="false" customHeight="true" outlineLevel="0" collapsed="false">
      <c r="M185" s="27" t="s">
        <v>246</v>
      </c>
    </row>
    <row r="186" s="28" customFormat="true" ht="18.75" hidden="false" customHeight="false" outlineLevel="0" collapsed="false">
      <c r="B186" s="28" t="s">
        <v>247</v>
      </c>
      <c r="E186" s="28" t="s">
        <v>248</v>
      </c>
      <c r="I186" s="28" t="s">
        <v>249</v>
      </c>
      <c r="M186" s="29" t="s">
        <v>250</v>
      </c>
    </row>
  </sheetData>
  <mergeCells count="16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F11:H11"/>
    <mergeCell ref="I11:K11"/>
  </mergeCells>
  <conditionalFormatting sqref="B9 B1:B2 B4:B7 B13:B65536">
    <cfRule type="expression" priority="2" aboveAverage="0" equalAverage="0" bottom="0" percent="0" rank="0" text="" dxfId="0">
      <formula>AND(COUNTIF($B$9:$B$9,B9)+COUNTIF($B$1:$B$2,B9)+COUNTIF($B$4:$B$7,B9)+COUNTIF($B$13:$B$65536,B9)&gt;1,NOT(ISBLANK(B9)))</formula>
    </cfRule>
  </conditionalFormatting>
  <conditionalFormatting sqref="B88:B183">
    <cfRule type="expression" priority="3" aboveAverage="0" equalAverage="0" bottom="0" percent="0" rank="0" text="" dxfId="1">
      <formula>AND(COUNTIF($B$88:$B$183,B88)&gt;1,NOT(ISBLANK(B88)))</formula>
    </cfRule>
    <cfRule type="expression" priority="4" aboveAverage="0" equalAverage="0" bottom="0" percent="0" rank="0" text="" dxfId="2">
      <formula>AND(COUNTIF($B$88:$B$183,B88)&gt;1,NOT(ISBLANK(B88)))</formula>
    </cfRule>
  </conditionalFormatting>
  <conditionalFormatting sqref="B1:B2 B4:B7 B9 B13:B183">
    <cfRule type="expression" priority="5" aboveAverage="0" equalAverage="0" bottom="0" percent="0" rank="0" text="" dxfId="3">
      <formula>AND(COUNTIF($B$1:$B$2,B1)+COUNTIF($B$4:$B$7,B1)+COUNTIF($B$9:$B$9,B1)+COUNTIF($B$13:$B$183,B1)&gt;1,NOT(ISBLANK(B1)))</formula>
    </cfRule>
  </conditionalFormatting>
  <conditionalFormatting sqref="B13:B183">
    <cfRule type="expression" priority="6" aboveAverage="0" equalAverage="0" bottom="0" percent="0" rank="0" text="" dxfId="4">
      <formula>AND(COUNTIF($B$13:$B$183,B13)&gt;1,NOT(ISBLANK(B13)))</formula>
    </cfRule>
  </conditionalFormatting>
  <conditionalFormatting sqref="B184">
    <cfRule type="expression" priority="7" aboveAverage="0" equalAverage="0" bottom="0" percent="0" rank="0" text="" dxfId="5">
      <formula>AND(COUNTIF($B$184:$B$184,B184)&gt;1,NOT(ISBLANK(B184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19-10-04T07:56:04Z</cp:lastPrinted>
  <dcterms:modified xsi:type="dcterms:W3CDTF">2019-10-04T09:41:35Z</dcterms:modified>
  <cp:revision>0</cp:revision>
  <dc:subject/>
  <dc:title/>
</cp:coreProperties>
</file>