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ang 23" sheetId="1" state="visible" r:id="rId2"/>
    <sheet name="Chieu 23" sheetId="2" state="visible" r:id="rId3"/>
    <sheet name="sang 24" sheetId="3" state="visible" r:id="rId4"/>
    <sheet name="chieu 24" sheetId="4" state="visible" r:id="rId5"/>
    <sheet name="sang 25" sheetId="5" state="visible" r:id="rId6"/>
    <sheet name="chieu 25" sheetId="6" state="visible" r:id="rId7"/>
    <sheet name="sang 26" sheetId="7" state="visible" r:id="rId8"/>
    <sheet name="chieu 2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04">
  <si>
    <t xml:space="preserve">TRƯỜNG ĐH DUY TÂN</t>
  </si>
  <si>
    <t xml:space="preserve">CỘNG HÒA XÃ HỘI CHỦ NGHĨA VIỆT NAM</t>
  </si>
  <si>
    <t xml:space="preserve">KHOA QTKD</t>
  </si>
  <si>
    <t xml:space="preserve">Độc lập - Tự do - Hạnh phúc</t>
  </si>
  <si>
    <t xml:space="preserve">BẢNG PHÂN CÔNG HỘI ĐỒNG KHÓA LUẬN TỐT NGHIỆP</t>
  </si>
  <si>
    <t xml:space="preserve">CHUYÊN NGÀNH: TÀI CHÍNH DOANH NGHIỆP + NGÂN HÀNG</t>
  </si>
  <si>
    <t xml:space="preserve">KHÓA K15(2009-2013) Bảo vệ Sáng 23/05/2013</t>
  </si>
  <si>
    <t xml:space="preserve">STT</t>
  </si>
  <si>
    <t xml:space="preserve">MSSV</t>
  </si>
  <si>
    <t xml:space="preserve">HỌ VÀ TÊN</t>
  </si>
  <si>
    <t xml:space="preserve">LỚP</t>
  </si>
  <si>
    <t xml:space="preserve">THỜI GIAN B.V</t>
  </si>
  <si>
    <t xml:space="preserve">Phan Thị </t>
  </si>
  <si>
    <t xml:space="preserve">Hằng </t>
  </si>
  <si>
    <t xml:space="preserve">K15QNH6</t>
  </si>
  <si>
    <t xml:space="preserve">Sáng 23/05</t>
  </si>
  <si>
    <t xml:space="preserve">Trương Thị Nhã </t>
  </si>
  <si>
    <t xml:space="preserve">Thi </t>
  </si>
  <si>
    <t xml:space="preserve">K15QNH3</t>
  </si>
  <si>
    <t xml:space="preserve">Vũ Thị Thanh </t>
  </si>
  <si>
    <t xml:space="preserve">Hương </t>
  </si>
  <si>
    <t xml:space="preserve">K15QTC</t>
  </si>
  <si>
    <t xml:space="preserve">Vũ Thị Kiều </t>
  </si>
  <si>
    <t xml:space="preserve">Ny </t>
  </si>
  <si>
    <t xml:space="preserve">Nguyễn Thị </t>
  </si>
  <si>
    <t xml:space="preserve">Diễm </t>
  </si>
  <si>
    <t xml:space="preserve">Trần Duy </t>
  </si>
  <si>
    <t xml:space="preserve">Khánh </t>
  </si>
  <si>
    <t xml:space="preserve">K15QNH2</t>
  </si>
  <si>
    <t xml:space="preserve">Nguyễn Thị Kim </t>
  </si>
  <si>
    <t xml:space="preserve">Yến </t>
  </si>
  <si>
    <t xml:space="preserve">Đoàn Thị Thu </t>
  </si>
  <si>
    <t xml:space="preserve">Hồng </t>
  </si>
  <si>
    <t xml:space="preserve">Nguyễn Thị Phương </t>
  </si>
  <si>
    <t xml:space="preserve">Thúy </t>
  </si>
  <si>
    <t xml:space="preserve">Lê Thị Hoàng </t>
  </si>
  <si>
    <t xml:space="preserve">Hảo </t>
  </si>
  <si>
    <t xml:space="preserve">K15QTC1</t>
  </si>
  <si>
    <t xml:space="preserve">Đặng Thị Bích </t>
  </si>
  <si>
    <t xml:space="preserve">Ngọc </t>
  </si>
  <si>
    <t xml:space="preserve">Phạm Thu </t>
  </si>
  <si>
    <t xml:space="preserve">Hà </t>
  </si>
  <si>
    <t xml:space="preserve">Hà Thị </t>
  </si>
  <si>
    <t xml:space="preserve">Thương </t>
  </si>
  <si>
    <t xml:space="preserve">Trần Thị Trâm </t>
  </si>
  <si>
    <t xml:space="preserve">Anh </t>
  </si>
  <si>
    <t xml:space="preserve">K15QNH5</t>
  </si>
  <si>
    <t xml:space="preserve">Lê Trần Bảo </t>
  </si>
  <si>
    <t xml:space="preserve">Việt </t>
  </si>
  <si>
    <t xml:space="preserve">K15QTC2</t>
  </si>
  <si>
    <t xml:space="preserve">Sâm</t>
  </si>
  <si>
    <t xml:space="preserve">Hạnh </t>
  </si>
  <si>
    <t xml:space="preserve">Trần Thị Cẩm </t>
  </si>
  <si>
    <t xml:space="preserve">Nhung </t>
  </si>
  <si>
    <t xml:space="preserve">K15QNH8</t>
  </si>
  <si>
    <t xml:space="preserve">Đoàn Thị Thuỳ </t>
  </si>
  <si>
    <t xml:space="preserve">Ninh </t>
  </si>
  <si>
    <t xml:space="preserve">Hoàng Ái</t>
  </si>
  <si>
    <t xml:space="preserve">Nhân </t>
  </si>
  <si>
    <t xml:space="preserve">Đào Thị Diệu </t>
  </si>
  <si>
    <t xml:space="preserve">K15QNH7</t>
  </si>
  <si>
    <t xml:space="preserve">Phạm Ngọc Anh </t>
  </si>
  <si>
    <t xml:space="preserve">Thư </t>
  </si>
  <si>
    <t xml:space="preserve">Ông Thị Khương</t>
  </si>
  <si>
    <t xml:space="preserve">An </t>
  </si>
  <si>
    <t xml:space="preserve">Lê Thị Thuỳ </t>
  </si>
  <si>
    <t xml:space="preserve">Dương </t>
  </si>
  <si>
    <t xml:space="preserve">Phạm Thị Bích </t>
  </si>
  <si>
    <t xml:space="preserve">Lê </t>
  </si>
  <si>
    <t xml:space="preserve">KHÓA K15(2009-2013) Bảo vệ Chiều 23/05/2013</t>
  </si>
  <si>
    <t xml:space="preserve">Lê Thị Thu </t>
  </si>
  <si>
    <t xml:space="preserve">Chiều 23/05</t>
  </si>
  <si>
    <t xml:space="preserve">Lưu Thị Tuyết </t>
  </si>
  <si>
    <t xml:space="preserve">Hoài </t>
  </si>
  <si>
    <t xml:space="preserve">Hà Lệ </t>
  </si>
  <si>
    <t xml:space="preserve">Thu </t>
  </si>
  <si>
    <t xml:space="preserve">Nguyễn Thị Thanh </t>
  </si>
  <si>
    <t xml:space="preserve">Tâm </t>
  </si>
  <si>
    <t xml:space="preserve">Trần Thị Thanh </t>
  </si>
  <si>
    <t xml:space="preserve">Phương</t>
  </si>
  <si>
    <t xml:space="preserve">Trần Thị Xuân </t>
  </si>
  <si>
    <t xml:space="preserve">Thái </t>
  </si>
  <si>
    <t xml:space="preserve">Phan Minh  </t>
  </si>
  <si>
    <t xml:space="preserve">Phi </t>
  </si>
  <si>
    <t xml:space="preserve">Lương Bá Thái </t>
  </si>
  <si>
    <t xml:space="preserve">Sơn </t>
  </si>
  <si>
    <t xml:space="preserve">Trần Trung </t>
  </si>
  <si>
    <t xml:space="preserve">Tín </t>
  </si>
  <si>
    <t xml:space="preserve">K15QNH4</t>
  </si>
  <si>
    <t xml:space="preserve">Trần Thị Phương </t>
  </si>
  <si>
    <t xml:space="preserve">Nguyễn Bá </t>
  </si>
  <si>
    <t xml:space="preserve">Mỹ </t>
  </si>
  <si>
    <t xml:space="preserve">Huỳnh Thị Bảo </t>
  </si>
  <si>
    <t xml:space="preserve">Nguyễn Thị Cẩm </t>
  </si>
  <si>
    <t xml:space="preserve">Sương </t>
  </si>
  <si>
    <t xml:space="preserve">Nguyễn Hữu </t>
  </si>
  <si>
    <t xml:space="preserve">Tiển </t>
  </si>
  <si>
    <t xml:space="preserve">Nguyễn Thị Thuỳ </t>
  </si>
  <si>
    <t xml:space="preserve">Liên </t>
  </si>
  <si>
    <t xml:space="preserve">Trần Thị An </t>
  </si>
  <si>
    <t xml:space="preserve">Tuyên </t>
  </si>
  <si>
    <t xml:space="preserve">Nguyễn Thị Tường </t>
  </si>
  <si>
    <t xml:space="preserve">Trúc </t>
  </si>
  <si>
    <t xml:space="preserve">Lê Thị Hiếu </t>
  </si>
  <si>
    <t xml:space="preserve">Thảo </t>
  </si>
  <si>
    <t xml:space="preserve">Trần Thị </t>
  </si>
  <si>
    <t xml:space="preserve">Hoa</t>
  </si>
  <si>
    <t xml:space="preserve">Phạm Thị Diễm </t>
  </si>
  <si>
    <t xml:space="preserve">My </t>
  </si>
  <si>
    <t xml:space="preserve">Trần Nguyễn Anh </t>
  </si>
  <si>
    <t xml:space="preserve">Khoa </t>
  </si>
  <si>
    <t xml:space="preserve">Nguyễn Thị Hồng </t>
  </si>
  <si>
    <t xml:space="preserve">Sen </t>
  </si>
  <si>
    <t xml:space="preserve">Đỗ Thị </t>
  </si>
  <si>
    <t xml:space="preserve">Trinh </t>
  </si>
  <si>
    <t xml:space="preserve">KHÓA K15(2009-2013) Bảo vệ Sáng 24/05/2013</t>
  </si>
  <si>
    <t xml:space="preserve">Dương Thị </t>
  </si>
  <si>
    <t xml:space="preserve">Thùy </t>
  </si>
  <si>
    <t xml:space="preserve">Sáng 24/05</t>
  </si>
  <si>
    <t xml:space="preserve">Huỳnh Thị Dương </t>
  </si>
  <si>
    <t xml:space="preserve">Nguyễn Thị Bích </t>
  </si>
  <si>
    <t xml:space="preserve">Thủy </t>
  </si>
  <si>
    <t xml:space="preserve">Duyên </t>
  </si>
  <si>
    <t xml:space="preserve">Nguyễn Phan Thỵ Minh </t>
  </si>
  <si>
    <t xml:space="preserve">Trang </t>
  </si>
  <si>
    <t xml:space="preserve">Đoàn Thị Khánh </t>
  </si>
  <si>
    <t xml:space="preserve">Viên </t>
  </si>
  <si>
    <t xml:space="preserve">Nguyễn Thị Tuyết </t>
  </si>
  <si>
    <t xml:space="preserve">Mai </t>
  </si>
  <si>
    <t xml:space="preserve">Lê Thị </t>
  </si>
  <si>
    <t xml:space="preserve">Nguyễn Thị Tiểu </t>
  </si>
  <si>
    <t xml:space="preserve">Vi </t>
  </si>
  <si>
    <t xml:space="preserve">Nguyễn Thị Thu </t>
  </si>
  <si>
    <t xml:space="preserve">Hoài</t>
  </si>
  <si>
    <t xml:space="preserve">Nguyễn Nhật </t>
  </si>
  <si>
    <t xml:space="preserve">Tân </t>
  </si>
  <si>
    <t xml:space="preserve">Luyển</t>
  </si>
  <si>
    <t xml:space="preserve">Nguyễn Thanh </t>
  </si>
  <si>
    <t xml:space="preserve">Nga </t>
  </si>
  <si>
    <t xml:space="preserve">Lê Thục </t>
  </si>
  <si>
    <t xml:space="preserve">Ngân </t>
  </si>
  <si>
    <t xml:space="preserve">Phan Thị Thùy </t>
  </si>
  <si>
    <t xml:space="preserve">Nguyễn Đình </t>
  </si>
  <si>
    <t xml:space="preserve">Cảnh </t>
  </si>
  <si>
    <t xml:space="preserve">Tùng </t>
  </si>
  <si>
    <t xml:space="preserve">Đinh Thị </t>
  </si>
  <si>
    <t xml:space="preserve">Nhung</t>
  </si>
  <si>
    <t xml:space="preserve">Võ Thị Ánh</t>
  </si>
  <si>
    <t xml:space="preserve">Thắm </t>
  </si>
  <si>
    <t xml:space="preserve">Nguyễn Mai </t>
  </si>
  <si>
    <t xml:space="preserve">Khanh </t>
  </si>
  <si>
    <t xml:space="preserve">Hồ Thúy </t>
  </si>
  <si>
    <t xml:space="preserve">Lài </t>
  </si>
  <si>
    <t xml:space="preserve">Phạm Thị Thu </t>
  </si>
  <si>
    <t xml:space="preserve">Phạm Thị Thuý </t>
  </si>
  <si>
    <t xml:space="preserve">Nga</t>
  </si>
  <si>
    <t xml:space="preserve">Nguyễn Thị Hiền </t>
  </si>
  <si>
    <t xml:space="preserve">Hậu </t>
  </si>
  <si>
    <t xml:space="preserve">Hà Đức </t>
  </si>
  <si>
    <t xml:space="preserve">Quý </t>
  </si>
  <si>
    <t xml:space="preserve">K15QNH1</t>
  </si>
  <si>
    <t xml:space="preserve">Đặng Thị Thu</t>
  </si>
  <si>
    <t xml:space="preserve">KHÓA K15(2009-2013) Bảo vệ Chiều 24/05/2013</t>
  </si>
  <si>
    <t xml:space="preserve">Hoàng Thị Quỳnh</t>
  </si>
  <si>
    <t xml:space="preserve">Chiều 24/05</t>
  </si>
  <si>
    <t xml:space="preserve">Dung </t>
  </si>
  <si>
    <t xml:space="preserve">Nguyễn Thị Lan </t>
  </si>
  <si>
    <t xml:space="preserve">Phương </t>
  </si>
  <si>
    <t xml:space="preserve">Hồ Khoa Nữ </t>
  </si>
  <si>
    <t xml:space="preserve">Nhi </t>
  </si>
  <si>
    <t xml:space="preserve">Trương Thị Thuỳ </t>
  </si>
  <si>
    <t xml:space="preserve">Võ Thị Bích </t>
  </si>
  <si>
    <t xml:space="preserve">Trâm </t>
  </si>
  <si>
    <t xml:space="preserve">Nguyễn Ngô Thùy </t>
  </si>
  <si>
    <t xml:space="preserve">Phan Bích </t>
  </si>
  <si>
    <t xml:space="preserve">Nguyễn Cẩm </t>
  </si>
  <si>
    <t xml:space="preserve">Hồ Thị Kiều </t>
  </si>
  <si>
    <t xml:space="preserve">Lê Thị Minh </t>
  </si>
  <si>
    <t xml:space="preserve">Hiền </t>
  </si>
  <si>
    <t xml:space="preserve">Phạm Như </t>
  </si>
  <si>
    <t xml:space="preserve">Trần Thị Ngọc</t>
  </si>
  <si>
    <t xml:space="preserve">Chi </t>
  </si>
  <si>
    <t xml:space="preserve">Huỳnh Thị Lan </t>
  </si>
  <si>
    <t xml:space="preserve">Hồ Thị Mỹ </t>
  </si>
  <si>
    <t xml:space="preserve">Lương Nguyễn Nữ </t>
  </si>
  <si>
    <t xml:space="preserve">Nguyễn Hà Diểm </t>
  </si>
  <si>
    <t xml:space="preserve">Ly </t>
  </si>
  <si>
    <t xml:space="preserve">Võ Thị </t>
  </si>
  <si>
    <t xml:space="preserve">Cao Thùy Kim </t>
  </si>
  <si>
    <t xml:space="preserve">Oanh </t>
  </si>
  <si>
    <t xml:space="preserve">Bùi Công </t>
  </si>
  <si>
    <t xml:space="preserve">Phạm Nguyễn Tuấn </t>
  </si>
  <si>
    <t xml:space="preserve">Minh </t>
  </si>
  <si>
    <t xml:space="preserve">Lương Thị Bích </t>
  </si>
  <si>
    <t xml:space="preserve">Huỳnh Thị Hải </t>
  </si>
  <si>
    <t xml:space="preserve">Võ Hoàng </t>
  </si>
  <si>
    <t xml:space="preserve">Linh </t>
  </si>
  <si>
    <t xml:space="preserve">Hồ Thị Thanh </t>
  </si>
  <si>
    <t xml:space="preserve">KHÓA K15(2009-2013) Bảo vệ Sáng 25/05/2013</t>
  </si>
  <si>
    <t xml:space="preserve">Nguyễn Thị Huyền </t>
  </si>
  <si>
    <t xml:space="preserve">Sáng 25/05</t>
  </si>
  <si>
    <t xml:space="preserve">Bùi Thị Thanh </t>
  </si>
  <si>
    <t xml:space="preserve">Trương Thị Kim </t>
  </si>
  <si>
    <t xml:space="preserve">Huệ </t>
  </si>
  <si>
    <t xml:space="preserve">Phan Nguyên </t>
  </si>
  <si>
    <t xml:space="preserve">Nguyễn Thị Châu </t>
  </si>
  <si>
    <t xml:space="preserve">Nguyễn Văn </t>
  </si>
  <si>
    <t xml:space="preserve">Thành </t>
  </si>
  <si>
    <t xml:space="preserve">Phạm Thị Hoà </t>
  </si>
  <si>
    <t xml:space="preserve">Hoàng Thị </t>
  </si>
  <si>
    <t xml:space="preserve">Dâu </t>
  </si>
  <si>
    <t xml:space="preserve">Trần Thị Ka </t>
  </si>
  <si>
    <t xml:space="preserve">Nguyễn Thị Mai </t>
  </si>
  <si>
    <t xml:space="preserve">Nguyễn Thị Hoài </t>
  </si>
  <si>
    <t xml:space="preserve">Lê Thanh </t>
  </si>
  <si>
    <t xml:space="preserve">Nguyễn Thị Hải </t>
  </si>
  <si>
    <t xml:space="preserve">Đức</t>
  </si>
  <si>
    <t xml:space="preserve">Trương Thị Hoài</t>
  </si>
  <si>
    <t xml:space="preserve">Lê Thọ</t>
  </si>
  <si>
    <t xml:space="preserve">Duy </t>
  </si>
  <si>
    <t xml:space="preserve">Hoàng Thị Thuý </t>
  </si>
  <si>
    <t xml:space="preserve">Nguyễn Hoàng </t>
  </si>
  <si>
    <t xml:space="preserve">Giang </t>
  </si>
  <si>
    <t xml:space="preserve">Lê Thị Bích </t>
  </si>
  <si>
    <t xml:space="preserve">Đoàn Kim Hoàng</t>
  </si>
  <si>
    <t xml:space="preserve">Phạm Minh </t>
  </si>
  <si>
    <t xml:space="preserve">Nguyễn Thị Ánh </t>
  </si>
  <si>
    <t xml:space="preserve">Mai Thị </t>
  </si>
  <si>
    <t xml:space="preserve">Na</t>
  </si>
  <si>
    <t xml:space="preserve">Nguyễn Thị Minh </t>
  </si>
  <si>
    <t xml:space="preserve">Châu</t>
  </si>
  <si>
    <t xml:space="preserve">Nguyễn Thị Mỹ </t>
  </si>
  <si>
    <t xml:space="preserve">Trần Thị Hoàng </t>
  </si>
  <si>
    <t xml:space="preserve">Bích </t>
  </si>
  <si>
    <t xml:space="preserve">Chiều 25/05</t>
  </si>
  <si>
    <t xml:space="preserve">Trà </t>
  </si>
  <si>
    <t xml:space="preserve">Nguyễn Thị Ngọc</t>
  </si>
  <si>
    <t xml:space="preserve">Bích</t>
  </si>
  <si>
    <t xml:space="preserve">Hồ Thị Thuỳ </t>
  </si>
  <si>
    <t xml:space="preserve">Bùi Hữu </t>
  </si>
  <si>
    <t xml:space="preserve">Công </t>
  </si>
  <si>
    <t xml:space="preserve">Đặng Lý Anh </t>
  </si>
  <si>
    <t xml:space="preserve">Đức </t>
  </si>
  <si>
    <t xml:space="preserve">Võ Thị Lê</t>
  </si>
  <si>
    <t xml:space="preserve">Vân </t>
  </si>
  <si>
    <t xml:space="preserve">Trương Như </t>
  </si>
  <si>
    <t xml:space="preserve">Hoa </t>
  </si>
  <si>
    <t xml:space="preserve">Dương Thị Thu </t>
  </si>
  <si>
    <t xml:space="preserve">Như</t>
  </si>
  <si>
    <t xml:space="preserve">Phan Hoàng Ái</t>
  </si>
  <si>
    <t xml:space="preserve">Vũ Thị Lam </t>
  </si>
  <si>
    <t xml:space="preserve">Kiều </t>
  </si>
  <si>
    <t xml:space="preserve">Trương Hoàng Mỹ</t>
  </si>
  <si>
    <t xml:space="preserve">Huỳnh Tấn </t>
  </si>
  <si>
    <t xml:space="preserve">Lập </t>
  </si>
  <si>
    <t xml:space="preserve">Phạm Thị Kim </t>
  </si>
  <si>
    <t xml:space="preserve">Nguyễn Trường </t>
  </si>
  <si>
    <t xml:space="preserve">Thạnh</t>
  </si>
  <si>
    <t xml:space="preserve">Nhàn </t>
  </si>
  <si>
    <t xml:space="preserve">Trần Nam </t>
  </si>
  <si>
    <t xml:space="preserve">Trần Thị Thu </t>
  </si>
  <si>
    <t xml:space="preserve">Trần Hà </t>
  </si>
  <si>
    <t xml:space="preserve">Dương Thị Trúc </t>
  </si>
  <si>
    <t xml:space="preserve">Từ Quỳnh</t>
  </si>
  <si>
    <t xml:space="preserve">Hoàng Việt </t>
  </si>
  <si>
    <t xml:space="preserve">Hoàng Thị Mai </t>
  </si>
  <si>
    <t xml:space="preserve">Trâm</t>
  </si>
  <si>
    <t xml:space="preserve">KHÓA K15(2009-2013) Bảo vệ Sáng 26/05/2013</t>
  </si>
  <si>
    <t xml:space="preserve">Lam </t>
  </si>
  <si>
    <t xml:space="preserve">Sáng 26/05</t>
  </si>
  <si>
    <t xml:space="preserve">Phạm Thị </t>
  </si>
  <si>
    <t xml:space="preserve">Đoàn Nữ Thuận </t>
  </si>
  <si>
    <t xml:space="preserve">Thiên </t>
  </si>
  <si>
    <t xml:space="preserve">Lê Thị Mỹ </t>
  </si>
  <si>
    <t xml:space="preserve">Quyên </t>
  </si>
  <si>
    <t xml:space="preserve">Võ Thị Thúy </t>
  </si>
  <si>
    <t xml:space="preserve">Đoàn Thế </t>
  </si>
  <si>
    <t xml:space="preserve">Phan Thị Hoàng </t>
  </si>
  <si>
    <t xml:space="preserve">Tưởng Thị Hà </t>
  </si>
  <si>
    <t xml:space="preserve">Nguyễn Thiện Tuấn </t>
  </si>
  <si>
    <t xml:space="preserve">Nguyễn Thị Thúy </t>
  </si>
  <si>
    <t xml:space="preserve">Đỗ Thị Tố </t>
  </si>
  <si>
    <t xml:space="preserve">Trần Thị Hạnh </t>
  </si>
  <si>
    <t xml:space="preserve">Nguyễn Thị Nhật </t>
  </si>
  <si>
    <t xml:space="preserve">Lê Anh </t>
  </si>
  <si>
    <t xml:space="preserve">Trí </t>
  </si>
  <si>
    <t xml:space="preserve">Nguyễn Lê Thị Minh </t>
  </si>
  <si>
    <t xml:space="preserve">Phạm Thùy </t>
  </si>
  <si>
    <t xml:space="preserve">Hoàng Nguyễn Ngọc </t>
  </si>
  <si>
    <t xml:space="preserve">Nguyễn Thị Thảo </t>
  </si>
  <si>
    <t xml:space="preserve">Nguyễn Chế Anh </t>
  </si>
  <si>
    <t xml:space="preserve">Tuấn </t>
  </si>
  <si>
    <t xml:space="preserve">KHÓA K15(2009-2013) Bảo vệ Chiều 26/05/2013</t>
  </si>
  <si>
    <t xml:space="preserve">Chiều 26/05</t>
  </si>
  <si>
    <t xml:space="preserve">Nguyễn Như </t>
  </si>
  <si>
    <t xml:space="preserve">Phượng </t>
  </si>
  <si>
    <t xml:space="preserve">Trịnh Thị Thanh </t>
  </si>
  <si>
    <t xml:space="preserve">Võ Thị Phương </t>
  </si>
  <si>
    <t xml:space="preserve">Hoàng Thành </t>
  </si>
  <si>
    <t xml:space="preserve">Lê Nữ Quỳnh </t>
  </si>
  <si>
    <t xml:space="preserve">Nguyễn Thị Như </t>
  </si>
  <si>
    <t xml:space="preserve">Quỳnh </t>
  </si>
  <si>
    <t xml:space="preserve">Ngô Thị Lan </t>
  </si>
  <si>
    <t xml:space="preserve">Dương Thị Hoàng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16"/>
      <color rgb="FFFF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6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6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7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7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7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7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7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7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7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6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6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7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7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7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7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7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7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7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7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6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6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6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6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6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7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7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7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7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7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6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6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6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6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6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6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7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7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7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7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7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7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6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7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7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7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6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6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6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6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6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Khác (Số lượng 121)" xfId="39"/>
    <cellStyle name="Calc Percent (0)" xfId="40"/>
    <cellStyle name="Calc Percent (1)" xfId="41"/>
    <cellStyle name="Comma 2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Enter Currency (0) 2" xfId="51"/>
    <cellStyle name="Enter Currency (0)_Khác (Số lượng 121)" xfId="52"/>
    <cellStyle name="Fixed" xfId="53"/>
    <cellStyle name="Grey" xfId="54"/>
    <cellStyle name="Grey 2" xfId="55"/>
    <cellStyle name="Header1" xfId="56"/>
    <cellStyle name="Header2" xfId="57"/>
    <cellStyle name="Heading 1 2" xfId="58"/>
    <cellStyle name="Heading 2 2" xfId="59"/>
    <cellStyle name="HEADING1" xfId="60"/>
    <cellStyle name="HEADING1 2" xfId="61"/>
    <cellStyle name="HEADING2" xfId="62"/>
    <cellStyle name="HEADING2 2" xfId="63"/>
    <cellStyle name="Input 2" xfId="64"/>
    <cellStyle name="Input [yellow]" xfId="65"/>
    <cellStyle name="Input [yellow] 2" xfId="66"/>
    <cellStyle name="Link Currency (0)" xfId="67"/>
    <cellStyle name="Link Currency (0) 2" xfId="68"/>
    <cellStyle name="Link Currency (0)_Khác (Số lượng 121)" xfId="69"/>
    <cellStyle name="Milliers [0]_AR1194" xfId="70"/>
    <cellStyle name="Milliers_AR1194" xfId="71"/>
    <cellStyle name="Monétaire [0]_AR1194" xfId="72"/>
    <cellStyle name="Monétaire_AR1194" xfId="73"/>
    <cellStyle name="n" xfId="74"/>
    <cellStyle name="New Times Roman" xfId="75"/>
    <cellStyle name="no dec" xfId="76"/>
    <cellStyle name="Normal - Style1" xfId="77"/>
    <cellStyle name="Normal 10" xfId="78"/>
    <cellStyle name="Normal 100" xfId="79"/>
    <cellStyle name="Normal 101" xfId="80"/>
    <cellStyle name="Normal 102" xfId="81"/>
    <cellStyle name="Normal 103" xfId="82"/>
    <cellStyle name="Normal 104" xfId="83"/>
    <cellStyle name="Normal 105" xfId="84"/>
    <cellStyle name="Normal 106" xfId="85"/>
    <cellStyle name="Normal 107" xfId="86"/>
    <cellStyle name="Normal 108" xfId="87"/>
    <cellStyle name="Normal 109" xfId="88"/>
    <cellStyle name="Normal 11" xfId="89"/>
    <cellStyle name="Normal 110" xfId="90"/>
    <cellStyle name="Normal 111" xfId="91"/>
    <cellStyle name="Normal 112" xfId="92"/>
    <cellStyle name="Normal 113" xfId="93"/>
    <cellStyle name="Normal 114" xfId="94"/>
    <cellStyle name="Normal 115" xfId="95"/>
    <cellStyle name="Normal 116" xfId="96"/>
    <cellStyle name="Normal 117" xfId="97"/>
    <cellStyle name="Normal 118" xfId="98"/>
    <cellStyle name="Normal 119" xfId="99"/>
    <cellStyle name="Normal 12" xfId="100"/>
    <cellStyle name="Normal 120" xfId="101"/>
    <cellStyle name="Normal 121" xfId="102"/>
    <cellStyle name="Normal 122" xfId="103"/>
    <cellStyle name="Normal 123" xfId="104"/>
    <cellStyle name="Normal 124" xfId="105"/>
    <cellStyle name="Normal 125" xfId="106"/>
    <cellStyle name="Normal 126" xfId="107"/>
    <cellStyle name="Normal 127" xfId="108"/>
    <cellStyle name="Normal 128" xfId="109"/>
    <cellStyle name="Normal 129" xfId="110"/>
    <cellStyle name="Normal 13" xfId="111"/>
    <cellStyle name="Normal 130" xfId="112"/>
    <cellStyle name="Normal 131" xfId="113"/>
    <cellStyle name="Normal 132" xfId="114"/>
    <cellStyle name="Normal 133" xfId="115"/>
    <cellStyle name="Normal 1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10" xfId="123"/>
    <cellStyle name="Normal 2 100" xfId="124"/>
    <cellStyle name="Normal 2 101" xfId="125"/>
    <cellStyle name="Normal 2 102" xfId="126"/>
    <cellStyle name="Normal 2 103" xfId="127"/>
    <cellStyle name="Normal 2 104" xfId="128"/>
    <cellStyle name="Normal 2 105" xfId="129"/>
    <cellStyle name="Normal 2 106" xfId="130"/>
    <cellStyle name="Normal 2 107" xfId="131"/>
    <cellStyle name="Normal 2 108" xfId="132"/>
    <cellStyle name="Normal 2 109" xfId="133"/>
    <cellStyle name="Normal 2 11" xfId="134"/>
    <cellStyle name="Normal 2 110" xfId="135"/>
    <cellStyle name="Normal 2 111" xfId="136"/>
    <cellStyle name="Normal 2 112" xfId="137"/>
    <cellStyle name="Normal 2 113" xfId="138"/>
    <cellStyle name="Normal 2 114" xfId="139"/>
    <cellStyle name="Normal 2 115" xfId="140"/>
    <cellStyle name="Normal 2 116" xfId="141"/>
    <cellStyle name="Normal 2 117" xfId="142"/>
    <cellStyle name="Normal 2 118" xfId="143"/>
    <cellStyle name="Normal 2 119" xfId="144"/>
    <cellStyle name="Normal 2 12" xfId="145"/>
    <cellStyle name="Normal 2 120" xfId="146"/>
    <cellStyle name="Normal 2 121" xfId="147"/>
    <cellStyle name="Normal 2 122" xfId="148"/>
    <cellStyle name="Normal 2 123" xfId="149"/>
    <cellStyle name="Normal 2 124" xfId="150"/>
    <cellStyle name="Normal 2 125" xfId="151"/>
    <cellStyle name="Normal 2 126" xfId="152"/>
    <cellStyle name="Normal 2 127" xfId="153"/>
    <cellStyle name="Normal 2 128" xfId="154"/>
    <cellStyle name="Normal 2 129" xfId="155"/>
    <cellStyle name="Normal 2 13" xfId="156"/>
    <cellStyle name="Normal 2 130" xfId="157"/>
    <cellStyle name="Normal 2 131" xfId="158"/>
    <cellStyle name="Normal 2 132" xfId="159"/>
    <cellStyle name="Normal 2 133" xfId="160"/>
    <cellStyle name="Normal 2 134" xfId="161"/>
    <cellStyle name="Normal 2 135" xfId="162"/>
    <cellStyle name="Normal 2 136" xfId="163"/>
    <cellStyle name="Normal 2 14" xfId="164"/>
    <cellStyle name="Normal 2 15" xfId="165"/>
    <cellStyle name="Normal 2 16" xfId="166"/>
    <cellStyle name="Normal 2 17" xfId="167"/>
    <cellStyle name="Normal 2 18" xfId="168"/>
    <cellStyle name="Normal 2 19" xfId="169"/>
    <cellStyle name="Normal 2 2" xfId="170"/>
    <cellStyle name="Normal 2 2 10" xfId="171"/>
    <cellStyle name="Normal 2 2 100" xfId="172"/>
    <cellStyle name="Normal 2 2 101" xfId="173"/>
    <cellStyle name="Normal 2 2 102" xfId="174"/>
    <cellStyle name="Normal 2 2 103" xfId="175"/>
    <cellStyle name="Normal 2 2 104" xfId="176"/>
    <cellStyle name="Normal 2 2 105" xfId="177"/>
    <cellStyle name="Normal 2 2 106" xfId="178"/>
    <cellStyle name="Normal 2 2 107" xfId="179"/>
    <cellStyle name="Normal 2 2 108" xfId="180"/>
    <cellStyle name="Normal 2 2 109" xfId="181"/>
    <cellStyle name="Normal 2 2 11" xfId="182"/>
    <cellStyle name="Normal 2 2 110" xfId="183"/>
    <cellStyle name="Normal 2 2 111" xfId="184"/>
    <cellStyle name="Normal 2 2 112" xfId="185"/>
    <cellStyle name="Normal 2 2 113" xfId="186"/>
    <cellStyle name="Normal 2 2 114" xfId="187"/>
    <cellStyle name="Normal 2 2 115" xfId="188"/>
    <cellStyle name="Normal 2 2 116" xfId="189"/>
    <cellStyle name="Normal 2 2 117" xfId="190"/>
    <cellStyle name="Normal 2 2 118" xfId="191"/>
    <cellStyle name="Normal 2 2 119" xfId="192"/>
    <cellStyle name="Normal 2 2 12" xfId="193"/>
    <cellStyle name="Normal 2 2 120" xfId="194"/>
    <cellStyle name="Normal 2 2 121" xfId="195"/>
    <cellStyle name="Normal 2 2 122" xfId="196"/>
    <cellStyle name="Normal 2 2 123" xfId="197"/>
    <cellStyle name="Normal 2 2 124" xfId="198"/>
    <cellStyle name="Normal 2 2 125" xfId="199"/>
    <cellStyle name="Normal 2 2 126" xfId="200"/>
    <cellStyle name="Normal 2 2 127" xfId="201"/>
    <cellStyle name="Normal 2 2 128" xfId="202"/>
    <cellStyle name="Normal 2 2 129" xfId="203"/>
    <cellStyle name="Normal 2 2 13" xfId="204"/>
    <cellStyle name="Normal 2 2 130" xfId="205"/>
    <cellStyle name="Normal 2 2 131" xfId="206"/>
    <cellStyle name="Normal 2 2 132" xfId="207"/>
    <cellStyle name="Normal 2 2 133" xfId="208"/>
    <cellStyle name="Normal 2 2 14" xfId="209"/>
    <cellStyle name="Normal 2 2 15" xfId="210"/>
    <cellStyle name="Normal 2 2 16" xfId="211"/>
    <cellStyle name="Normal 2 2 17" xfId="212"/>
    <cellStyle name="Normal 2 2 18" xfId="213"/>
    <cellStyle name="Normal 2 2 19" xfId="214"/>
    <cellStyle name="Normal 2 2 2" xfId="215"/>
    <cellStyle name="Normal 2 2 2 10" xfId="216"/>
    <cellStyle name="Normal 2 2 2 100" xfId="217"/>
    <cellStyle name="Normal 2 2 2 101" xfId="218"/>
    <cellStyle name="Normal 2 2 2 102" xfId="219"/>
    <cellStyle name="Normal 2 2 2 103" xfId="220"/>
    <cellStyle name="Normal 2 2 2 104" xfId="221"/>
    <cellStyle name="Normal 2 2 2 105" xfId="222"/>
    <cellStyle name="Normal 2 2 2 106" xfId="223"/>
    <cellStyle name="Normal 2 2 2 107" xfId="224"/>
    <cellStyle name="Normal 2 2 2 108" xfId="225"/>
    <cellStyle name="Normal 2 2 2 109" xfId="226"/>
    <cellStyle name="Normal 2 2 2 11" xfId="227"/>
    <cellStyle name="Normal 2 2 2 110" xfId="228"/>
    <cellStyle name="Normal 2 2 2 111" xfId="229"/>
    <cellStyle name="Normal 2 2 2 112" xfId="230"/>
    <cellStyle name="Normal 2 2 2 113" xfId="231"/>
    <cellStyle name="Normal 2 2 2 114" xfId="232"/>
    <cellStyle name="Normal 2 2 2 115" xfId="233"/>
    <cellStyle name="Normal 2 2 2 116" xfId="234"/>
    <cellStyle name="Normal 2 2 2 117" xfId="235"/>
    <cellStyle name="Normal 2 2 2 118" xfId="236"/>
    <cellStyle name="Normal 2 2 2 119" xfId="237"/>
    <cellStyle name="Normal 2 2 2 12" xfId="238"/>
    <cellStyle name="Normal 2 2 2 120" xfId="239"/>
    <cellStyle name="Normal 2 2 2 121" xfId="240"/>
    <cellStyle name="Normal 2 2 2 122" xfId="241"/>
    <cellStyle name="Normal 2 2 2 123" xfId="242"/>
    <cellStyle name="Normal 2 2 2 124" xfId="243"/>
    <cellStyle name="Normal 2 2 2 125" xfId="244"/>
    <cellStyle name="Normal 2 2 2 126" xfId="245"/>
    <cellStyle name="Normal 2 2 2 127" xfId="246"/>
    <cellStyle name="Normal 2 2 2 128" xfId="247"/>
    <cellStyle name="Normal 2 2 2 129" xfId="248"/>
    <cellStyle name="Normal 2 2 2 13" xfId="249"/>
    <cellStyle name="Normal 2 2 2 130" xfId="250"/>
    <cellStyle name="Normal 2 2 2 131" xfId="251"/>
    <cellStyle name="Normal 2 2 2 132" xfId="252"/>
    <cellStyle name="Normal 2 2 2 133" xfId="253"/>
    <cellStyle name="Normal 2 2 2 14" xfId="254"/>
    <cellStyle name="Normal 2 2 2 15" xfId="255"/>
    <cellStyle name="Normal 2 2 2 16" xfId="256"/>
    <cellStyle name="Normal 2 2 2 17" xfId="257"/>
    <cellStyle name="Normal 2 2 2 18" xfId="258"/>
    <cellStyle name="Normal 2 2 2 19" xfId="259"/>
    <cellStyle name="Normal 2 2 2 2" xfId="260"/>
    <cellStyle name="Normal 2 2 2 2 10" xfId="261"/>
    <cellStyle name="Normal 2 2 2 2 100" xfId="262"/>
    <cellStyle name="Normal 2 2 2 2 101" xfId="263"/>
    <cellStyle name="Normal 2 2 2 2 102" xfId="264"/>
    <cellStyle name="Normal 2 2 2 2 103" xfId="265"/>
    <cellStyle name="Normal 2 2 2 2 104" xfId="266"/>
    <cellStyle name="Normal 2 2 2 2 105" xfId="267"/>
    <cellStyle name="Normal 2 2 2 2 106" xfId="268"/>
    <cellStyle name="Normal 2 2 2 2 107" xfId="269"/>
    <cellStyle name="Normal 2 2 2 2 108" xfId="270"/>
    <cellStyle name="Normal 2 2 2 2 109" xfId="271"/>
    <cellStyle name="Normal 2 2 2 2 11" xfId="272"/>
    <cellStyle name="Normal 2 2 2 2 110" xfId="273"/>
    <cellStyle name="Normal 2 2 2 2 111" xfId="274"/>
    <cellStyle name="Normal 2 2 2 2 112" xfId="275"/>
    <cellStyle name="Normal 2 2 2 2 113" xfId="276"/>
    <cellStyle name="Normal 2 2 2 2 114" xfId="277"/>
    <cellStyle name="Normal 2 2 2 2 115" xfId="278"/>
    <cellStyle name="Normal 2 2 2 2 116" xfId="279"/>
    <cellStyle name="Normal 2 2 2 2 117" xfId="280"/>
    <cellStyle name="Normal 2 2 2 2 118" xfId="281"/>
    <cellStyle name="Normal 2 2 2 2 119" xfId="282"/>
    <cellStyle name="Normal 2 2 2 2 12" xfId="283"/>
    <cellStyle name="Normal 2 2 2 2 120" xfId="284"/>
    <cellStyle name="Normal 2 2 2 2 121" xfId="285"/>
    <cellStyle name="Normal 2 2 2 2 122" xfId="286"/>
    <cellStyle name="Normal 2 2 2 2 123" xfId="287"/>
    <cellStyle name="Normal 2 2 2 2 124" xfId="288"/>
    <cellStyle name="Normal 2 2 2 2 125" xfId="289"/>
    <cellStyle name="Normal 2 2 2 2 126" xfId="290"/>
    <cellStyle name="Normal 2 2 2 2 127" xfId="291"/>
    <cellStyle name="Normal 2 2 2 2 128" xfId="292"/>
    <cellStyle name="Normal 2 2 2 2 129" xfId="293"/>
    <cellStyle name="Normal 2 2 2 2 13" xfId="294"/>
    <cellStyle name="Normal 2 2 2 2 130" xfId="295"/>
    <cellStyle name="Normal 2 2 2 2 131" xfId="296"/>
    <cellStyle name="Normal 2 2 2 2 132" xfId="297"/>
    <cellStyle name="Normal 2 2 2 2 133" xfId="298"/>
    <cellStyle name="Normal 2 2 2 2 14" xfId="299"/>
    <cellStyle name="Normal 2 2 2 2 15" xfId="300"/>
    <cellStyle name="Normal 2 2 2 2 16" xfId="301"/>
    <cellStyle name="Normal 2 2 2 2 17" xfId="302"/>
    <cellStyle name="Normal 2 2 2 2 18" xfId="303"/>
    <cellStyle name="Normal 2 2 2 2 19" xfId="304"/>
    <cellStyle name="Normal 2 2 2 2 2" xfId="305"/>
    <cellStyle name="Normal 2 2 2 2 20" xfId="306"/>
    <cellStyle name="Normal 2 2 2 2 21" xfId="307"/>
    <cellStyle name="Normal 2 2 2 2 22" xfId="308"/>
    <cellStyle name="Normal 2 2 2 2 23" xfId="309"/>
    <cellStyle name="Normal 2 2 2 2 24" xfId="310"/>
    <cellStyle name="Normal 2 2 2 2 25" xfId="311"/>
    <cellStyle name="Normal 2 2 2 2 26" xfId="312"/>
    <cellStyle name="Normal 2 2 2 2 27" xfId="313"/>
    <cellStyle name="Normal 2 2 2 2 28" xfId="314"/>
    <cellStyle name="Normal 2 2 2 2 29" xfId="315"/>
    <cellStyle name="Normal 2 2 2 2 3" xfId="316"/>
    <cellStyle name="Normal 2 2 2 2 30" xfId="317"/>
    <cellStyle name="Normal 2 2 2 2 31" xfId="318"/>
    <cellStyle name="Normal 2 2 2 2 32" xfId="319"/>
    <cellStyle name="Normal 2 2 2 2 33" xfId="320"/>
    <cellStyle name="Normal 2 2 2 2 34" xfId="321"/>
    <cellStyle name="Normal 2 2 2 2 35" xfId="322"/>
    <cellStyle name="Normal 2 2 2 2 36" xfId="323"/>
    <cellStyle name="Normal 2 2 2 2 37" xfId="324"/>
    <cellStyle name="Normal 2 2 2 2 38" xfId="325"/>
    <cellStyle name="Normal 2 2 2 2 39" xfId="326"/>
    <cellStyle name="Normal 2 2 2 2 4" xfId="327"/>
    <cellStyle name="Normal 2 2 2 2 40" xfId="328"/>
    <cellStyle name="Normal 2 2 2 2 41" xfId="329"/>
    <cellStyle name="Normal 2 2 2 2 42" xfId="330"/>
    <cellStyle name="Normal 2 2 2 2 43" xfId="331"/>
    <cellStyle name="Normal 2 2 2 2 44" xfId="332"/>
    <cellStyle name="Normal 2 2 2 2 45" xfId="333"/>
    <cellStyle name="Normal 2 2 2 2 46" xfId="334"/>
    <cellStyle name="Normal 2 2 2 2 47" xfId="335"/>
    <cellStyle name="Normal 2 2 2 2 48" xfId="336"/>
    <cellStyle name="Normal 2 2 2 2 49" xfId="337"/>
    <cellStyle name="Normal 2 2 2 2 5" xfId="338"/>
    <cellStyle name="Normal 2 2 2 2 50" xfId="339"/>
    <cellStyle name="Normal 2 2 2 2 51" xfId="340"/>
    <cellStyle name="Normal 2 2 2 2 52" xfId="341"/>
    <cellStyle name="Normal 2 2 2 2 53" xfId="342"/>
    <cellStyle name="Normal 2 2 2 2 54" xfId="343"/>
    <cellStyle name="Normal 2 2 2 2 55" xfId="344"/>
    <cellStyle name="Normal 2 2 2 2 56" xfId="345"/>
    <cellStyle name="Normal 2 2 2 2 57" xfId="346"/>
    <cellStyle name="Normal 2 2 2 2 58" xfId="347"/>
    <cellStyle name="Normal 2 2 2 2 59" xfId="348"/>
    <cellStyle name="Normal 2 2 2 2 6" xfId="349"/>
    <cellStyle name="Normal 2 2 2 2 60" xfId="350"/>
    <cellStyle name="Normal 2 2 2 2 61" xfId="351"/>
    <cellStyle name="Normal 2 2 2 2 62" xfId="352"/>
    <cellStyle name="Normal 2 2 2 2 63" xfId="353"/>
    <cellStyle name="Normal 2 2 2 2 64" xfId="354"/>
    <cellStyle name="Normal 2 2 2 2 65" xfId="355"/>
    <cellStyle name="Normal 2 2 2 2 66" xfId="356"/>
    <cellStyle name="Normal 2 2 2 2 67" xfId="357"/>
    <cellStyle name="Normal 2 2 2 2 68" xfId="358"/>
    <cellStyle name="Normal 2 2 2 2 69" xfId="359"/>
    <cellStyle name="Normal 2 2 2 2 7" xfId="360"/>
    <cellStyle name="Normal 2 2 2 2 70" xfId="361"/>
    <cellStyle name="Normal 2 2 2 2 71" xfId="362"/>
    <cellStyle name="Normal 2 2 2 2 72" xfId="363"/>
    <cellStyle name="Normal 2 2 2 2 73" xfId="364"/>
    <cellStyle name="Normal 2 2 2 2 74" xfId="365"/>
    <cellStyle name="Normal 2 2 2 2 75" xfId="366"/>
    <cellStyle name="Normal 2 2 2 2 76" xfId="367"/>
    <cellStyle name="Normal 2 2 2 2 77" xfId="368"/>
    <cellStyle name="Normal 2 2 2 2 78" xfId="369"/>
    <cellStyle name="Normal 2 2 2 2 79" xfId="370"/>
    <cellStyle name="Normal 2 2 2 2 8" xfId="371"/>
    <cellStyle name="Normal 2 2 2 2 80" xfId="372"/>
    <cellStyle name="Normal 2 2 2 2 81" xfId="373"/>
    <cellStyle name="Normal 2 2 2 2 82" xfId="374"/>
    <cellStyle name="Normal 2 2 2 2 83" xfId="375"/>
    <cellStyle name="Normal 2 2 2 2 84" xfId="376"/>
    <cellStyle name="Normal 2 2 2 2 85" xfId="377"/>
    <cellStyle name="Normal 2 2 2 2 86" xfId="378"/>
    <cellStyle name="Normal 2 2 2 2 87" xfId="379"/>
    <cellStyle name="Normal 2 2 2 2 88" xfId="380"/>
    <cellStyle name="Normal 2 2 2 2 89" xfId="381"/>
    <cellStyle name="Normal 2 2 2 2 9" xfId="382"/>
    <cellStyle name="Normal 2 2 2 2 90" xfId="383"/>
    <cellStyle name="Normal 2 2 2 2 91" xfId="384"/>
    <cellStyle name="Normal 2 2 2 2 92" xfId="385"/>
    <cellStyle name="Normal 2 2 2 2 93" xfId="386"/>
    <cellStyle name="Normal 2 2 2 2 94" xfId="387"/>
    <cellStyle name="Normal 2 2 2 2 95" xfId="388"/>
    <cellStyle name="Normal 2 2 2 2 96" xfId="389"/>
    <cellStyle name="Normal 2 2 2 2 97" xfId="390"/>
    <cellStyle name="Normal 2 2 2 2 98" xfId="391"/>
    <cellStyle name="Normal 2 2 2 2 99" xfId="392"/>
    <cellStyle name="Normal 2 2 2 20" xfId="393"/>
    <cellStyle name="Normal 2 2 2 21" xfId="394"/>
    <cellStyle name="Normal 2 2 2 22" xfId="395"/>
    <cellStyle name="Normal 2 2 2 23" xfId="396"/>
    <cellStyle name="Normal 2 2 2 24" xfId="397"/>
    <cellStyle name="Normal 2 2 2 25" xfId="398"/>
    <cellStyle name="Normal 2 2 2 26" xfId="399"/>
    <cellStyle name="Normal 2 2 2 27" xfId="400"/>
    <cellStyle name="Normal 2 2 2 28" xfId="401"/>
    <cellStyle name="Normal 2 2 2 29" xfId="402"/>
    <cellStyle name="Normal 2 2 2 3" xfId="403"/>
    <cellStyle name="Normal 2 2 2 30" xfId="404"/>
    <cellStyle name="Normal 2 2 2 31" xfId="405"/>
    <cellStyle name="Normal 2 2 2 32" xfId="406"/>
    <cellStyle name="Normal 2 2 2 33" xfId="407"/>
    <cellStyle name="Normal 2 2 2 34" xfId="408"/>
    <cellStyle name="Normal 2 2 2 35" xfId="409"/>
    <cellStyle name="Normal 2 2 2 36" xfId="410"/>
    <cellStyle name="Normal 2 2 2 37" xfId="411"/>
    <cellStyle name="Normal 2 2 2 38" xfId="412"/>
    <cellStyle name="Normal 2 2 2 39" xfId="413"/>
    <cellStyle name="Normal 2 2 2 4" xfId="414"/>
    <cellStyle name="Normal 2 2 2 40" xfId="415"/>
    <cellStyle name="Normal 2 2 2 41" xfId="416"/>
    <cellStyle name="Normal 2 2 2 42" xfId="417"/>
    <cellStyle name="Normal 2 2 2 43" xfId="418"/>
    <cellStyle name="Normal 2 2 2 44" xfId="419"/>
    <cellStyle name="Normal 2 2 2 45" xfId="420"/>
    <cellStyle name="Normal 2 2 2 46" xfId="421"/>
    <cellStyle name="Normal 2 2 2 47" xfId="422"/>
    <cellStyle name="Normal 2 2 2 48" xfId="423"/>
    <cellStyle name="Normal 2 2 2 49" xfId="424"/>
    <cellStyle name="Normal 2 2 2 5" xfId="425"/>
    <cellStyle name="Normal 2 2 2 50" xfId="426"/>
    <cellStyle name="Normal 2 2 2 51" xfId="427"/>
    <cellStyle name="Normal 2 2 2 52" xfId="428"/>
    <cellStyle name="Normal 2 2 2 53" xfId="429"/>
    <cellStyle name="Normal 2 2 2 54" xfId="430"/>
    <cellStyle name="Normal 2 2 2 55" xfId="431"/>
    <cellStyle name="Normal 2 2 2 56" xfId="432"/>
    <cellStyle name="Normal 2 2 2 57" xfId="433"/>
    <cellStyle name="Normal 2 2 2 58" xfId="434"/>
    <cellStyle name="Normal 2 2 2 59" xfId="435"/>
    <cellStyle name="Normal 2 2 2 6" xfId="436"/>
    <cellStyle name="Normal 2 2 2 60" xfId="437"/>
    <cellStyle name="Normal 2 2 2 61" xfId="438"/>
    <cellStyle name="Normal 2 2 2 62" xfId="439"/>
    <cellStyle name="Normal 2 2 2 63" xfId="440"/>
    <cellStyle name="Normal 2 2 2 64" xfId="441"/>
    <cellStyle name="Normal 2 2 2 65" xfId="442"/>
    <cellStyle name="Normal 2 2 2 66" xfId="443"/>
    <cellStyle name="Normal 2 2 2 67" xfId="444"/>
    <cellStyle name="Normal 2 2 2 68" xfId="445"/>
    <cellStyle name="Normal 2 2 2 69" xfId="446"/>
    <cellStyle name="Normal 2 2 2 7" xfId="447"/>
    <cellStyle name="Normal 2 2 2 70" xfId="448"/>
    <cellStyle name="Normal 2 2 2 71" xfId="449"/>
    <cellStyle name="Normal 2 2 2 72" xfId="450"/>
    <cellStyle name="Normal 2 2 2 73" xfId="451"/>
    <cellStyle name="Normal 2 2 2 74" xfId="452"/>
    <cellStyle name="Normal 2 2 2 75" xfId="453"/>
    <cellStyle name="Normal 2 2 2 76" xfId="454"/>
    <cellStyle name="Normal 2 2 2 77" xfId="455"/>
    <cellStyle name="Normal 2 2 2 78" xfId="456"/>
    <cellStyle name="Normal 2 2 2 79" xfId="457"/>
    <cellStyle name="Normal 2 2 2 8" xfId="458"/>
    <cellStyle name="Normal 2 2 2 80" xfId="459"/>
    <cellStyle name="Normal 2 2 2 81" xfId="460"/>
    <cellStyle name="Normal 2 2 2 82" xfId="461"/>
    <cellStyle name="Normal 2 2 2 83" xfId="462"/>
    <cellStyle name="Normal 2 2 2 84" xfId="463"/>
    <cellStyle name="Normal 2 2 2 85" xfId="464"/>
    <cellStyle name="Normal 2 2 2 86" xfId="465"/>
    <cellStyle name="Normal 2 2 2 87" xfId="466"/>
    <cellStyle name="Normal 2 2 2 88" xfId="467"/>
    <cellStyle name="Normal 2 2 2 89" xfId="468"/>
    <cellStyle name="Normal 2 2 2 9" xfId="469"/>
    <cellStyle name="Normal 2 2 2 90" xfId="470"/>
    <cellStyle name="Normal 2 2 2 91" xfId="471"/>
    <cellStyle name="Normal 2 2 2 92" xfId="472"/>
    <cellStyle name="Normal 2 2 2 93" xfId="473"/>
    <cellStyle name="Normal 2 2 2 94" xfId="474"/>
    <cellStyle name="Normal 2 2 2 95" xfId="475"/>
    <cellStyle name="Normal 2 2 2 96" xfId="476"/>
    <cellStyle name="Normal 2 2 2 97" xfId="477"/>
    <cellStyle name="Normal 2 2 2 98" xfId="478"/>
    <cellStyle name="Normal 2 2 2 99" xfId="479"/>
    <cellStyle name="Normal 2 2 20" xfId="480"/>
    <cellStyle name="Normal 2 2 21" xfId="481"/>
    <cellStyle name="Normal 2 2 22" xfId="482"/>
    <cellStyle name="Normal 2 2 23" xfId="483"/>
    <cellStyle name="Normal 2 2 24" xfId="484"/>
    <cellStyle name="Normal 2 2 25" xfId="485"/>
    <cellStyle name="Normal 2 2 26" xfId="486"/>
    <cellStyle name="Normal 2 2 27" xfId="487"/>
    <cellStyle name="Normal 2 2 28" xfId="488"/>
    <cellStyle name="Normal 2 2 29" xfId="489"/>
    <cellStyle name="Normal 2 2 3" xfId="490"/>
    <cellStyle name="Normal 2 2 30" xfId="491"/>
    <cellStyle name="Normal 2 2 31" xfId="492"/>
    <cellStyle name="Normal 2 2 32" xfId="493"/>
    <cellStyle name="Normal 2 2 33" xfId="494"/>
    <cellStyle name="Normal 2 2 34" xfId="495"/>
    <cellStyle name="Normal 2 2 35" xfId="496"/>
    <cellStyle name="Normal 2 2 36" xfId="497"/>
    <cellStyle name="Normal 2 2 37" xfId="498"/>
    <cellStyle name="Normal 2 2 38" xfId="499"/>
    <cellStyle name="Normal 2 2 39" xfId="500"/>
    <cellStyle name="Normal 2 2 4" xfId="501"/>
    <cellStyle name="Normal 2 2 40" xfId="502"/>
    <cellStyle name="Normal 2 2 41" xfId="503"/>
    <cellStyle name="Normal 2 2 42" xfId="504"/>
    <cellStyle name="Normal 2 2 43" xfId="505"/>
    <cellStyle name="Normal 2 2 44" xfId="506"/>
    <cellStyle name="Normal 2 2 45" xfId="507"/>
    <cellStyle name="Normal 2 2 46" xfId="508"/>
    <cellStyle name="Normal 2 2 47" xfId="509"/>
    <cellStyle name="Normal 2 2 48" xfId="510"/>
    <cellStyle name="Normal 2 2 49" xfId="511"/>
    <cellStyle name="Normal 2 2 5" xfId="512"/>
    <cellStyle name="Normal 2 2 50" xfId="513"/>
    <cellStyle name="Normal 2 2 51" xfId="514"/>
    <cellStyle name="Normal 2 2 52" xfId="515"/>
    <cellStyle name="Normal 2 2 53" xfId="516"/>
    <cellStyle name="Normal 2 2 54" xfId="517"/>
    <cellStyle name="Normal 2 2 55" xfId="518"/>
    <cellStyle name="Normal 2 2 56" xfId="519"/>
    <cellStyle name="Normal 2 2 57" xfId="520"/>
    <cellStyle name="Normal 2 2 58" xfId="521"/>
    <cellStyle name="Normal 2 2 59" xfId="522"/>
    <cellStyle name="Normal 2 2 6" xfId="523"/>
    <cellStyle name="Normal 2 2 60" xfId="524"/>
    <cellStyle name="Normal 2 2 61" xfId="525"/>
    <cellStyle name="Normal 2 2 62" xfId="526"/>
    <cellStyle name="Normal 2 2 63" xfId="527"/>
    <cellStyle name="Normal 2 2 64" xfId="528"/>
    <cellStyle name="Normal 2 2 65" xfId="529"/>
    <cellStyle name="Normal 2 2 66" xfId="530"/>
    <cellStyle name="Normal 2 2 67" xfId="531"/>
    <cellStyle name="Normal 2 2 68" xfId="532"/>
    <cellStyle name="Normal 2 2 69" xfId="533"/>
    <cellStyle name="Normal 2 2 7" xfId="534"/>
    <cellStyle name="Normal 2 2 70" xfId="535"/>
    <cellStyle name="Normal 2 2 71" xfId="536"/>
    <cellStyle name="Normal 2 2 72" xfId="537"/>
    <cellStyle name="Normal 2 2 73" xfId="538"/>
    <cellStyle name="Normal 2 2 74" xfId="539"/>
    <cellStyle name="Normal 2 2 75" xfId="540"/>
    <cellStyle name="Normal 2 2 76" xfId="541"/>
    <cellStyle name="Normal 2 2 77" xfId="542"/>
    <cellStyle name="Normal 2 2 78" xfId="543"/>
    <cellStyle name="Normal 2 2 79" xfId="544"/>
    <cellStyle name="Normal 2 2 8" xfId="545"/>
    <cellStyle name="Normal 2 2 80" xfId="546"/>
    <cellStyle name="Normal 2 2 81" xfId="547"/>
    <cellStyle name="Normal 2 2 82" xfId="548"/>
    <cellStyle name="Normal 2 2 83" xfId="549"/>
    <cellStyle name="Normal 2 2 84" xfId="550"/>
    <cellStyle name="Normal 2 2 85" xfId="551"/>
    <cellStyle name="Normal 2 2 86" xfId="552"/>
    <cellStyle name="Normal 2 2 87" xfId="553"/>
    <cellStyle name="Normal 2 2 88" xfId="554"/>
    <cellStyle name="Normal 2 2 89" xfId="555"/>
    <cellStyle name="Normal 2 2 9" xfId="556"/>
    <cellStyle name="Normal 2 2 90" xfId="557"/>
    <cellStyle name="Normal 2 2 91" xfId="558"/>
    <cellStyle name="Normal 2 2 92" xfId="559"/>
    <cellStyle name="Normal 2 2 93" xfId="560"/>
    <cellStyle name="Normal 2 2 94" xfId="561"/>
    <cellStyle name="Normal 2 2 95" xfId="562"/>
    <cellStyle name="Normal 2 2 96" xfId="563"/>
    <cellStyle name="Normal 2 2 97" xfId="564"/>
    <cellStyle name="Normal 2 2 98" xfId="565"/>
    <cellStyle name="Normal 2 2 99" xfId="566"/>
    <cellStyle name="Normal 2 20" xfId="567"/>
    <cellStyle name="Normal 2 21" xfId="568"/>
    <cellStyle name="Normal 2 22" xfId="569"/>
    <cellStyle name="Normal 2 23" xfId="570"/>
    <cellStyle name="Normal 2 24" xfId="571"/>
    <cellStyle name="Normal 2 25" xfId="572"/>
    <cellStyle name="Normal 2 26" xfId="573"/>
    <cellStyle name="Normal 2 27" xfId="574"/>
    <cellStyle name="Normal 2 28" xfId="575"/>
    <cellStyle name="Normal 2 29" xfId="576"/>
    <cellStyle name="Normal 2 3" xfId="577"/>
    <cellStyle name="Normal 2 30" xfId="578"/>
    <cellStyle name="Normal 2 31" xfId="579"/>
    <cellStyle name="Normal 2 32" xfId="580"/>
    <cellStyle name="Normal 2 33" xfId="581"/>
    <cellStyle name="Normal 2 34" xfId="582"/>
    <cellStyle name="Normal 2 35" xfId="583"/>
    <cellStyle name="Normal 2 36" xfId="584"/>
    <cellStyle name="Normal 2 37" xfId="585"/>
    <cellStyle name="Normal 2 38" xfId="586"/>
    <cellStyle name="Normal 2 39" xfId="587"/>
    <cellStyle name="Normal 2 4" xfId="588"/>
    <cellStyle name="Normal 2 40" xfId="589"/>
    <cellStyle name="Normal 2 41" xfId="590"/>
    <cellStyle name="Normal 2 42" xfId="591"/>
    <cellStyle name="Normal 2 43" xfId="592"/>
    <cellStyle name="Normal 2 44" xfId="593"/>
    <cellStyle name="Normal 2 45" xfId="594"/>
    <cellStyle name="Normal 2 46" xfId="595"/>
    <cellStyle name="Normal 2 47" xfId="596"/>
    <cellStyle name="Normal 2 48" xfId="597"/>
    <cellStyle name="Normal 2 49" xfId="598"/>
    <cellStyle name="Normal 2 5" xfId="599"/>
    <cellStyle name="Normal 2 50" xfId="600"/>
    <cellStyle name="Normal 2 51" xfId="601"/>
    <cellStyle name="Normal 2 52" xfId="602"/>
    <cellStyle name="Normal 2 53" xfId="603"/>
    <cellStyle name="Normal 2 54" xfId="604"/>
    <cellStyle name="Normal 2 55" xfId="605"/>
    <cellStyle name="Normal 2 56" xfId="606"/>
    <cellStyle name="Normal 2 57" xfId="607"/>
    <cellStyle name="Normal 2 58" xfId="608"/>
    <cellStyle name="Normal 2 59" xfId="609"/>
    <cellStyle name="Normal 2 6" xfId="610"/>
    <cellStyle name="Normal 2 60" xfId="611"/>
    <cellStyle name="Normal 2 61" xfId="612"/>
    <cellStyle name="Normal 2 62" xfId="613"/>
    <cellStyle name="Normal 2 63" xfId="614"/>
    <cellStyle name="Normal 2 64" xfId="615"/>
    <cellStyle name="Normal 2 65" xfId="616"/>
    <cellStyle name="Normal 2 66" xfId="617"/>
    <cellStyle name="Normal 2 67" xfId="618"/>
    <cellStyle name="Normal 2 68" xfId="619"/>
    <cellStyle name="Normal 2 69" xfId="620"/>
    <cellStyle name="Normal 2 7" xfId="621"/>
    <cellStyle name="Normal 2 70" xfId="622"/>
    <cellStyle name="Normal 2 71" xfId="623"/>
    <cellStyle name="Normal 2 72" xfId="624"/>
    <cellStyle name="Normal 2 73" xfId="625"/>
    <cellStyle name="Normal 2 74" xfId="626"/>
    <cellStyle name="Normal 2 75" xfId="627"/>
    <cellStyle name="Normal 2 76" xfId="628"/>
    <cellStyle name="Normal 2 77" xfId="629"/>
    <cellStyle name="Normal 2 78" xfId="630"/>
    <cellStyle name="Normal 2 79" xfId="631"/>
    <cellStyle name="Normal 2 8" xfId="632"/>
    <cellStyle name="Normal 2 80" xfId="633"/>
    <cellStyle name="Normal 2 81" xfId="634"/>
    <cellStyle name="Normal 2 82" xfId="635"/>
    <cellStyle name="Normal 2 83" xfId="636"/>
    <cellStyle name="Normal 2 84" xfId="637"/>
    <cellStyle name="Normal 2 85" xfId="638"/>
    <cellStyle name="Normal 2 86" xfId="639"/>
    <cellStyle name="Normal 2 87" xfId="640"/>
    <cellStyle name="Normal 2 88" xfId="641"/>
    <cellStyle name="Normal 2 89" xfId="642"/>
    <cellStyle name="Normal 2 9" xfId="643"/>
    <cellStyle name="Normal 2 90" xfId="644"/>
    <cellStyle name="Normal 2 91" xfId="645"/>
    <cellStyle name="Normal 2 92" xfId="646"/>
    <cellStyle name="Normal 2 93" xfId="647"/>
    <cellStyle name="Normal 2 94" xfId="648"/>
    <cellStyle name="Normal 2 95" xfId="649"/>
    <cellStyle name="Normal 2 96" xfId="650"/>
    <cellStyle name="Normal 2 97" xfId="651"/>
    <cellStyle name="Normal 2 98" xfId="652"/>
    <cellStyle name="Normal 2 99" xfId="653"/>
    <cellStyle name="Normal 20" xfId="654"/>
    <cellStyle name="Normal 21" xfId="655"/>
    <cellStyle name="Normal 22" xfId="656"/>
    <cellStyle name="Normal 23" xfId="657"/>
    <cellStyle name="Normal 24" xfId="658"/>
    <cellStyle name="Normal 25" xfId="659"/>
    <cellStyle name="Normal 26" xfId="660"/>
    <cellStyle name="Normal 27" xfId="661"/>
    <cellStyle name="Normal 28" xfId="662"/>
    <cellStyle name="Normal 29" xfId="663"/>
    <cellStyle name="Normal 3" xfId="664"/>
    <cellStyle name="Normal 30" xfId="665"/>
    <cellStyle name="Normal 31" xfId="666"/>
    <cellStyle name="Normal 32" xfId="667"/>
    <cellStyle name="Normal 33" xfId="668"/>
    <cellStyle name="Normal 34" xfId="669"/>
    <cellStyle name="Normal 35" xfId="670"/>
    <cellStyle name="Normal 36" xfId="671"/>
    <cellStyle name="Normal 37" xfId="672"/>
    <cellStyle name="Normal 38" xfId="673"/>
    <cellStyle name="Normal 39" xfId="674"/>
    <cellStyle name="Normal 4" xfId="675"/>
    <cellStyle name="Normal 40" xfId="676"/>
    <cellStyle name="Normal 41" xfId="677"/>
    <cellStyle name="Normal 42" xfId="678"/>
    <cellStyle name="Normal 43" xfId="679"/>
    <cellStyle name="Normal 44" xfId="680"/>
    <cellStyle name="Normal 45" xfId="681"/>
    <cellStyle name="Normal 46" xfId="682"/>
    <cellStyle name="Normal 47" xfId="683"/>
    <cellStyle name="Normal 48" xfId="684"/>
    <cellStyle name="Normal 49" xfId="685"/>
    <cellStyle name="Normal 5" xfId="686"/>
    <cellStyle name="Normal 50" xfId="687"/>
    <cellStyle name="Normal 51" xfId="688"/>
    <cellStyle name="Normal 52" xfId="689"/>
    <cellStyle name="Normal 53" xfId="690"/>
    <cellStyle name="Normal 54" xfId="691"/>
    <cellStyle name="Normal 55" xfId="692"/>
    <cellStyle name="Normal 56" xfId="693"/>
    <cellStyle name="Normal 57" xfId="694"/>
    <cellStyle name="Normal 58" xfId="695"/>
    <cellStyle name="Normal 59" xfId="696"/>
    <cellStyle name="Normal 6" xfId="697"/>
    <cellStyle name="Normal 60" xfId="698"/>
    <cellStyle name="Normal 61" xfId="699"/>
    <cellStyle name="Normal 62" xfId="700"/>
    <cellStyle name="Normal 63" xfId="701"/>
    <cellStyle name="Normal 64" xfId="702"/>
    <cellStyle name="Normal 65" xfId="703"/>
    <cellStyle name="Normal 66" xfId="704"/>
    <cellStyle name="Normal 67" xfId="705"/>
    <cellStyle name="Normal 68" xfId="706"/>
    <cellStyle name="Normal 69" xfId="707"/>
    <cellStyle name="Normal 7" xfId="708"/>
    <cellStyle name="Normal 70" xfId="709"/>
    <cellStyle name="Normal 71" xfId="710"/>
    <cellStyle name="Normal 72" xfId="711"/>
    <cellStyle name="Normal 73" xfId="712"/>
    <cellStyle name="Normal 74" xfId="713"/>
    <cellStyle name="Normal 75" xfId="714"/>
    <cellStyle name="Normal 76" xfId="715"/>
    <cellStyle name="Normal 77" xfId="716"/>
    <cellStyle name="Normal 78" xfId="717"/>
    <cellStyle name="Normal 79" xfId="718"/>
    <cellStyle name="Normal 8" xfId="719"/>
    <cellStyle name="Normal 80" xfId="720"/>
    <cellStyle name="Normal 81" xfId="721"/>
    <cellStyle name="Normal 82" xfId="722"/>
    <cellStyle name="Normal 83" xfId="723"/>
    <cellStyle name="Normal 84" xfId="724"/>
    <cellStyle name="Normal 85" xfId="725"/>
    <cellStyle name="Normal 86" xfId="726"/>
    <cellStyle name="Normal 87" xfId="727"/>
    <cellStyle name="Normal 88" xfId="728"/>
    <cellStyle name="Normal 89" xfId="729"/>
    <cellStyle name="Normal 9" xfId="730"/>
    <cellStyle name="Normal 90" xfId="731"/>
    <cellStyle name="Normal 91" xfId="732"/>
    <cellStyle name="Normal 92" xfId="733"/>
    <cellStyle name="Normal 93" xfId="734"/>
    <cellStyle name="Normal 94" xfId="735"/>
    <cellStyle name="Normal 95" xfId="736"/>
    <cellStyle name="Normal 96" xfId="737"/>
    <cellStyle name="Normal 97" xfId="738"/>
    <cellStyle name="Normal 98" xfId="739"/>
    <cellStyle name="Normal 99" xfId="740"/>
    <cellStyle name="Percent 2" xfId="741"/>
    <cellStyle name="Percent [2]" xfId="742"/>
    <cellStyle name="PERCENTAGE" xfId="743"/>
    <cellStyle name="PrePop Currency (0)" xfId="744"/>
    <cellStyle name="PrePop Currency (0) 2" xfId="745"/>
    <cellStyle name="PrePop Currency (0)_Khác (Số lượng 121)" xfId="746"/>
    <cellStyle name="songuyen" xfId="747"/>
    <cellStyle name="Text Indent A" xfId="748"/>
    <cellStyle name="Text Indent B" xfId="749"/>
    <cellStyle name="Text Indent B 2" xfId="750"/>
    <cellStyle name="Text Indent B_Khác (Số lượng 121)" xfId="751"/>
    <cellStyle name="Total 2" xfId="752"/>
    <cellStyle name="一般_00Q3902REV.1" xfId="753"/>
    <cellStyle name="千分位[0]_00Q3902REV.1" xfId="754"/>
    <cellStyle name="千分位_00Q3902REV.1" xfId="755"/>
    <cellStyle name="標準_機器ﾘｽト (2)" xfId="756"/>
    <cellStyle name="貨幣 [0]_00Q3902REV.1" xfId="757"/>
    <cellStyle name="貨幣[0]_BRE" xfId="758"/>
    <cellStyle name="貨幣_00Q3902REV.1" xfId="759"/>
    <cellStyle name="똿뗦먛귟 [0.00]_PRODUCT DETAIL Q1" xfId="760"/>
    <cellStyle name="똿뗦먛귟_PRODUCT DETAIL Q1" xfId="761"/>
    <cellStyle name="믅됞 [0.00]_PRODUCT DETAIL Q1" xfId="762"/>
    <cellStyle name="믅됞_PRODUCT DETAIL Q1" xfId="763"/>
    <cellStyle name="백분율_95" xfId="764"/>
    <cellStyle name="뷭?_BOOKSHIP" xfId="765"/>
    <cellStyle name="콤마 [0]_1202" xfId="766"/>
    <cellStyle name="콤마_1202" xfId="767"/>
    <cellStyle name="통화 [0]_1202" xfId="768"/>
    <cellStyle name="통화_1202" xfId="769"/>
    <cellStyle name="표준_(정보부문)월별인원계획" xfId="770"/>
    <cellStyle name=" [0.00]_ Att. 1- Cover" xfId="771"/>
    <cellStyle name="_ Att. 1- Cover" xfId="772"/>
    <cellStyle name="?_ Att. 1- Cover" xfId="773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20.13"/>
    <col collapsed="false" customWidth="true" hidden="false" outlineLevel="0" max="6" min="6" style="0" width="34.85"/>
  </cols>
  <sheetData>
    <row r="1" customFormat="false" ht="18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18.75" hidden="false" customHeight="false" outlineLevel="0" collapsed="false">
      <c r="A2" s="3" t="s">
        <v>2</v>
      </c>
      <c r="B2" s="3"/>
      <c r="C2" s="3"/>
      <c r="D2" s="2" t="s">
        <v>3</v>
      </c>
      <c r="E2" s="2"/>
      <c r="F2" s="2"/>
    </row>
    <row r="3" customFormat="false" ht="20.25" hidden="false" customHeight="false" outlineLevel="0" collapsed="false">
      <c r="A3" s="3"/>
      <c r="B3" s="3"/>
      <c r="C3" s="3"/>
      <c r="D3" s="4"/>
      <c r="E3" s="5"/>
      <c r="F3" s="6"/>
    </row>
    <row r="4" customFormat="false" ht="22.5" hidden="false" customHeight="false" outlineLevel="0" collapsed="false">
      <c r="A4" s="7" t="s">
        <v>4</v>
      </c>
      <c r="B4" s="7"/>
      <c r="C4" s="7"/>
      <c r="D4" s="7"/>
      <c r="E4" s="7"/>
      <c r="F4" s="7"/>
    </row>
    <row r="5" customFormat="false" ht="20.2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20.25" hidden="false" customHeight="false" outlineLevel="0" collapsed="false">
      <c r="A6" s="9" t="s">
        <v>6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 t="s">
        <v>7</v>
      </c>
      <c r="B7" s="10" t="s">
        <v>8</v>
      </c>
      <c r="C7" s="10" t="s">
        <v>9</v>
      </c>
      <c r="D7" s="10"/>
      <c r="E7" s="10" t="s">
        <v>10</v>
      </c>
      <c r="F7" s="10" t="s">
        <v>11</v>
      </c>
    </row>
    <row r="8" customFormat="false" ht="15.75" hidden="false" customHeight="false" outlineLevel="0" collapsed="false">
      <c r="A8" s="11" t="n">
        <v>1</v>
      </c>
      <c r="B8" s="12" t="n">
        <v>152526120</v>
      </c>
      <c r="C8" s="13" t="s">
        <v>12</v>
      </c>
      <c r="D8" s="13" t="s">
        <v>13</v>
      </c>
      <c r="E8" s="14" t="s">
        <v>14</v>
      </c>
      <c r="F8" s="11" t="s">
        <v>15</v>
      </c>
    </row>
    <row r="9" customFormat="false" ht="15.75" hidden="false" customHeight="false" outlineLevel="0" collapsed="false">
      <c r="A9" s="11" t="n">
        <v>2</v>
      </c>
      <c r="B9" s="15" t="n">
        <v>152523675</v>
      </c>
      <c r="C9" s="16" t="s">
        <v>16</v>
      </c>
      <c r="D9" s="16" t="s">
        <v>17</v>
      </c>
      <c r="E9" s="17" t="s">
        <v>18</v>
      </c>
      <c r="F9" s="11" t="s">
        <v>15</v>
      </c>
    </row>
    <row r="10" customFormat="false" ht="15.75" hidden="false" customHeight="false" outlineLevel="0" collapsed="false">
      <c r="A10" s="11" t="n">
        <v>3</v>
      </c>
      <c r="B10" s="18" t="n">
        <v>152353442</v>
      </c>
      <c r="C10" s="19" t="s">
        <v>19</v>
      </c>
      <c r="D10" s="20" t="s">
        <v>20</v>
      </c>
      <c r="E10" s="11" t="s">
        <v>21</v>
      </c>
      <c r="F10" s="11" t="s">
        <v>15</v>
      </c>
    </row>
    <row r="11" customFormat="false" ht="15.75" hidden="false" customHeight="false" outlineLevel="0" collapsed="false">
      <c r="A11" s="11" t="n">
        <v>4</v>
      </c>
      <c r="B11" s="18" t="n">
        <v>152353507</v>
      </c>
      <c r="C11" s="19" t="s">
        <v>22</v>
      </c>
      <c r="D11" s="20" t="s">
        <v>23</v>
      </c>
      <c r="E11" s="11" t="s">
        <v>21</v>
      </c>
      <c r="F11" s="11" t="s">
        <v>15</v>
      </c>
    </row>
    <row r="12" customFormat="false" ht="15.75" hidden="false" customHeight="false" outlineLevel="0" collapsed="false">
      <c r="A12" s="11" t="n">
        <v>5</v>
      </c>
      <c r="B12" s="18" t="n">
        <v>152253119</v>
      </c>
      <c r="C12" s="19" t="s">
        <v>24</v>
      </c>
      <c r="D12" s="20" t="s">
        <v>25</v>
      </c>
      <c r="E12" s="11" t="s">
        <v>21</v>
      </c>
      <c r="F12" s="11" t="s">
        <v>15</v>
      </c>
    </row>
    <row r="13" customFormat="false" ht="15.75" hidden="false" customHeight="false" outlineLevel="0" collapsed="false">
      <c r="A13" s="11" t="n">
        <v>6</v>
      </c>
      <c r="B13" s="21" t="n">
        <v>152523587</v>
      </c>
      <c r="C13" s="22" t="s">
        <v>26</v>
      </c>
      <c r="D13" s="22" t="s">
        <v>27</v>
      </c>
      <c r="E13" s="23" t="s">
        <v>28</v>
      </c>
      <c r="F13" s="11" t="s">
        <v>15</v>
      </c>
    </row>
    <row r="14" customFormat="false" ht="15.75" hidden="false" customHeight="false" outlineLevel="0" collapsed="false">
      <c r="A14" s="11" t="n">
        <v>7</v>
      </c>
      <c r="B14" s="24" t="n">
        <v>152523648</v>
      </c>
      <c r="C14" s="25" t="s">
        <v>29</v>
      </c>
      <c r="D14" s="25" t="s">
        <v>30</v>
      </c>
      <c r="E14" s="26" t="s">
        <v>18</v>
      </c>
      <c r="F14" s="11" t="s">
        <v>15</v>
      </c>
    </row>
    <row r="15" customFormat="false" ht="15.75" hidden="false" customHeight="false" outlineLevel="0" collapsed="false">
      <c r="A15" s="11" t="n">
        <v>8</v>
      </c>
      <c r="B15" s="27" t="n">
        <v>152523803</v>
      </c>
      <c r="C15" s="28" t="s">
        <v>31</v>
      </c>
      <c r="D15" s="28" t="s">
        <v>32</v>
      </c>
      <c r="E15" s="29" t="s">
        <v>18</v>
      </c>
      <c r="F15" s="11" t="s">
        <v>15</v>
      </c>
    </row>
    <row r="16" customFormat="false" ht="15.75" hidden="false" customHeight="false" outlineLevel="0" collapsed="false">
      <c r="A16" s="11" t="n">
        <v>9</v>
      </c>
      <c r="B16" s="30" t="n">
        <v>152523578</v>
      </c>
      <c r="C16" s="31" t="s">
        <v>33</v>
      </c>
      <c r="D16" s="31" t="s">
        <v>34</v>
      </c>
      <c r="E16" s="32" t="s">
        <v>28</v>
      </c>
      <c r="F16" s="11" t="s">
        <v>15</v>
      </c>
    </row>
    <row r="17" customFormat="false" ht="15.75" hidden="false" customHeight="false" outlineLevel="0" collapsed="false">
      <c r="A17" s="11" t="n">
        <v>10</v>
      </c>
      <c r="B17" s="18" t="n">
        <v>152353469</v>
      </c>
      <c r="C17" s="19" t="s">
        <v>35</v>
      </c>
      <c r="D17" s="20" t="s">
        <v>36</v>
      </c>
      <c r="E17" s="33" t="s">
        <v>37</v>
      </c>
      <c r="F17" s="11" t="s">
        <v>15</v>
      </c>
    </row>
    <row r="18" customFormat="false" ht="15.75" hidden="false" customHeight="false" outlineLevel="0" collapsed="false">
      <c r="A18" s="11" t="n">
        <v>11</v>
      </c>
      <c r="B18" s="34" t="n">
        <v>152523575</v>
      </c>
      <c r="C18" s="35" t="s">
        <v>38</v>
      </c>
      <c r="D18" s="35" t="s">
        <v>39</v>
      </c>
      <c r="E18" s="36" t="s">
        <v>14</v>
      </c>
      <c r="F18" s="11" t="s">
        <v>15</v>
      </c>
    </row>
    <row r="19" customFormat="false" ht="15.75" hidden="false" customHeight="false" outlineLevel="0" collapsed="false">
      <c r="A19" s="11" t="n">
        <v>12</v>
      </c>
      <c r="B19" s="37" t="n">
        <v>152523544</v>
      </c>
      <c r="C19" s="38" t="s">
        <v>40</v>
      </c>
      <c r="D19" s="38" t="s">
        <v>41</v>
      </c>
      <c r="E19" s="39" t="s">
        <v>28</v>
      </c>
      <c r="F19" s="11" t="s">
        <v>15</v>
      </c>
      <c r="L19" s="0" t="n">
        <f aca="false">250*3</f>
        <v>750</v>
      </c>
    </row>
    <row r="20" customFormat="false" ht="15.75" hidden="false" customHeight="false" outlineLevel="0" collapsed="false">
      <c r="A20" s="11" t="n">
        <v>13</v>
      </c>
      <c r="B20" s="40" t="n">
        <v>152523548</v>
      </c>
      <c r="C20" s="41" t="s">
        <v>42</v>
      </c>
      <c r="D20" s="41" t="s">
        <v>43</v>
      </c>
      <c r="E20" s="42" t="s">
        <v>28</v>
      </c>
      <c r="F20" s="11" t="s">
        <v>15</v>
      </c>
      <c r="L20" s="0" t="n">
        <f aca="false">L19/2</f>
        <v>375</v>
      </c>
    </row>
    <row r="21" customFormat="false" ht="15.75" hidden="false" customHeight="false" outlineLevel="0" collapsed="false">
      <c r="A21" s="11" t="n">
        <v>14</v>
      </c>
      <c r="B21" s="43" t="n">
        <v>152523842</v>
      </c>
      <c r="C21" s="44" t="s">
        <v>44</v>
      </c>
      <c r="D21" s="44" t="s">
        <v>45</v>
      </c>
      <c r="E21" s="45" t="s">
        <v>46</v>
      </c>
      <c r="F21" s="11" t="s">
        <v>15</v>
      </c>
    </row>
    <row r="22" customFormat="false" ht="15.75" hidden="false" customHeight="false" outlineLevel="0" collapsed="false">
      <c r="A22" s="11" t="n">
        <v>15</v>
      </c>
      <c r="B22" s="18" t="n">
        <v>152353465</v>
      </c>
      <c r="C22" s="19" t="s">
        <v>47</v>
      </c>
      <c r="D22" s="20" t="s">
        <v>48</v>
      </c>
      <c r="E22" s="33" t="s">
        <v>49</v>
      </c>
      <c r="F22" s="11" t="s">
        <v>15</v>
      </c>
    </row>
    <row r="23" customFormat="false" ht="15.75" hidden="false" customHeight="false" outlineLevel="0" collapsed="false">
      <c r="A23" s="11" t="n">
        <v>16</v>
      </c>
      <c r="B23" s="46" t="n">
        <v>152523569</v>
      </c>
      <c r="C23" s="47" t="s">
        <v>29</v>
      </c>
      <c r="D23" s="47" t="s">
        <v>50</v>
      </c>
      <c r="E23" s="48" t="s">
        <v>14</v>
      </c>
      <c r="F23" s="11" t="s">
        <v>15</v>
      </c>
    </row>
    <row r="24" customFormat="false" ht="15.75" hidden="false" customHeight="false" outlineLevel="0" collapsed="false">
      <c r="A24" s="11" t="n">
        <v>17</v>
      </c>
      <c r="B24" s="49" t="n">
        <v>152525576</v>
      </c>
      <c r="C24" s="50" t="s">
        <v>33</v>
      </c>
      <c r="D24" s="50" t="s">
        <v>51</v>
      </c>
      <c r="E24" s="51" t="s">
        <v>14</v>
      </c>
      <c r="F24" s="11" t="s">
        <v>15</v>
      </c>
    </row>
    <row r="25" customFormat="false" ht="15.75" hidden="false" customHeight="false" outlineLevel="0" collapsed="false">
      <c r="A25" s="11" t="n">
        <v>18</v>
      </c>
      <c r="B25" s="52" t="n">
        <v>152523756</v>
      </c>
      <c r="C25" s="53" t="s">
        <v>52</v>
      </c>
      <c r="D25" s="53" t="s">
        <v>53</v>
      </c>
      <c r="E25" s="52" t="s">
        <v>54</v>
      </c>
      <c r="F25" s="11" t="s">
        <v>15</v>
      </c>
    </row>
    <row r="26" customFormat="false" ht="15.75" hidden="false" customHeight="false" outlineLevel="0" collapsed="false">
      <c r="A26" s="11" t="n">
        <v>19</v>
      </c>
      <c r="B26" s="54" t="n">
        <v>152523847</v>
      </c>
      <c r="C26" s="55" t="s">
        <v>55</v>
      </c>
      <c r="D26" s="55" t="s">
        <v>56</v>
      </c>
      <c r="E26" s="56" t="s">
        <v>46</v>
      </c>
      <c r="F26" s="11" t="s">
        <v>15</v>
      </c>
    </row>
    <row r="27" customFormat="false" ht="15.75" hidden="false" customHeight="false" outlineLevel="0" collapsed="false">
      <c r="A27" s="11" t="n">
        <v>20</v>
      </c>
      <c r="B27" s="18" t="n">
        <v>152353463</v>
      </c>
      <c r="C27" s="19" t="s">
        <v>57</v>
      </c>
      <c r="D27" s="20" t="s">
        <v>58</v>
      </c>
      <c r="E27" s="33" t="s">
        <v>49</v>
      </c>
      <c r="F27" s="11" t="s">
        <v>15</v>
      </c>
    </row>
    <row r="28" customFormat="false" ht="15.75" hidden="false" customHeight="false" outlineLevel="0" collapsed="false">
      <c r="A28" s="11" t="n">
        <v>21</v>
      </c>
      <c r="B28" s="57" t="n">
        <v>152523721</v>
      </c>
      <c r="C28" s="58" t="s">
        <v>59</v>
      </c>
      <c r="D28" s="58" t="s">
        <v>20</v>
      </c>
      <c r="E28" s="59" t="s">
        <v>60</v>
      </c>
      <c r="F28" s="11" t="s">
        <v>15</v>
      </c>
    </row>
    <row r="29" customFormat="false" ht="15.75" hidden="false" customHeight="false" outlineLevel="0" collapsed="false">
      <c r="A29" s="11" t="n">
        <v>22</v>
      </c>
      <c r="B29" s="60" t="n">
        <v>152523623</v>
      </c>
      <c r="C29" s="61" t="s">
        <v>61</v>
      </c>
      <c r="D29" s="61" t="s">
        <v>62</v>
      </c>
      <c r="E29" s="62" t="s">
        <v>18</v>
      </c>
      <c r="F29" s="11" t="s">
        <v>15</v>
      </c>
    </row>
    <row r="30" customFormat="false" ht="15.75" hidden="false" customHeight="false" outlineLevel="0" collapsed="false">
      <c r="A30" s="11" t="n">
        <v>23</v>
      </c>
      <c r="B30" s="63" t="n">
        <v>152523636</v>
      </c>
      <c r="C30" s="64" t="s">
        <v>63</v>
      </c>
      <c r="D30" s="64" t="s">
        <v>64</v>
      </c>
      <c r="E30" s="65" t="s">
        <v>18</v>
      </c>
      <c r="F30" s="11" t="s">
        <v>15</v>
      </c>
    </row>
    <row r="31" customFormat="false" ht="15.75" hidden="false" customHeight="false" outlineLevel="0" collapsed="false">
      <c r="A31" s="11" t="n">
        <v>24</v>
      </c>
      <c r="B31" s="66" t="n">
        <v>152523617</v>
      </c>
      <c r="C31" s="67" t="s">
        <v>65</v>
      </c>
      <c r="D31" s="67" t="s">
        <v>66</v>
      </c>
      <c r="E31" s="68" t="s">
        <v>60</v>
      </c>
      <c r="F31" s="11" t="s">
        <v>15</v>
      </c>
    </row>
    <row r="32" customFormat="false" ht="15.75" hidden="false" customHeight="false" outlineLevel="0" collapsed="false">
      <c r="A32" s="11" t="n">
        <v>25</v>
      </c>
      <c r="B32" s="18" t="n">
        <v>152353455</v>
      </c>
      <c r="C32" s="19" t="s">
        <v>67</v>
      </c>
      <c r="D32" s="20" t="s">
        <v>68</v>
      </c>
      <c r="E32" s="33" t="s">
        <v>37</v>
      </c>
      <c r="F32" s="11" t="s">
        <v>15</v>
      </c>
    </row>
  </sheetData>
  <mergeCells count="9">
    <mergeCell ref="A1:C1"/>
    <mergeCell ref="D1:F1"/>
    <mergeCell ref="A2:C2"/>
    <mergeCell ref="D2:F2"/>
    <mergeCell ref="A3:C3"/>
    <mergeCell ref="A4:F4"/>
    <mergeCell ref="A5:F5"/>
    <mergeCell ref="A6:F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26.13"/>
    <col collapsed="false" customWidth="true" hidden="false" outlineLevel="0" max="4" min="4" style="0" width="18.14"/>
    <col collapsed="false" customWidth="true" hidden="false" outlineLevel="0" max="5" min="5" style="0" width="24.99"/>
    <col collapsed="false" customWidth="true" hidden="false" outlineLevel="0" max="6" min="6" style="0" width="38.56"/>
  </cols>
  <sheetData>
    <row r="1" customFormat="false" ht="18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18.75" hidden="false" customHeight="false" outlineLevel="0" collapsed="false">
      <c r="A2" s="3" t="s">
        <v>2</v>
      </c>
      <c r="B2" s="3"/>
      <c r="C2" s="3"/>
      <c r="D2" s="2" t="s">
        <v>3</v>
      </c>
      <c r="E2" s="2"/>
      <c r="F2" s="2"/>
    </row>
    <row r="3" customFormat="false" ht="20.25" hidden="false" customHeight="false" outlineLevel="0" collapsed="false">
      <c r="A3" s="3"/>
      <c r="B3" s="3"/>
      <c r="C3" s="3"/>
      <c r="D3" s="4"/>
      <c r="E3" s="5"/>
      <c r="F3" s="6"/>
    </row>
    <row r="4" customFormat="false" ht="22.5" hidden="false" customHeight="false" outlineLevel="0" collapsed="false">
      <c r="A4" s="7" t="s">
        <v>4</v>
      </c>
      <c r="B4" s="7"/>
      <c r="C4" s="7"/>
      <c r="D4" s="7"/>
      <c r="E4" s="7"/>
      <c r="F4" s="7"/>
    </row>
    <row r="5" customFormat="false" ht="20.2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20.25" hidden="false" customHeight="false" outlineLevel="0" collapsed="false">
      <c r="A6" s="9" t="s">
        <v>69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 t="s">
        <v>7</v>
      </c>
      <c r="B7" s="10" t="s">
        <v>8</v>
      </c>
      <c r="C7" s="10" t="s">
        <v>9</v>
      </c>
      <c r="D7" s="10"/>
      <c r="E7" s="10" t="s">
        <v>10</v>
      </c>
      <c r="F7" s="10" t="s">
        <v>11</v>
      </c>
    </row>
    <row r="8" customFormat="false" ht="15.75" hidden="false" customHeight="false" outlineLevel="0" collapsed="false">
      <c r="A8" s="11" t="n">
        <v>1</v>
      </c>
      <c r="B8" s="69" t="n">
        <v>152523628</v>
      </c>
      <c r="C8" s="70" t="s">
        <v>70</v>
      </c>
      <c r="D8" s="70" t="s">
        <v>13</v>
      </c>
      <c r="E8" s="71" t="s">
        <v>46</v>
      </c>
      <c r="F8" s="11" t="s">
        <v>71</v>
      </c>
    </row>
    <row r="9" customFormat="false" ht="15.75" hidden="false" customHeight="false" outlineLevel="0" collapsed="false">
      <c r="A9" s="11" t="n">
        <v>2</v>
      </c>
      <c r="B9" s="72" t="n">
        <v>152523543</v>
      </c>
      <c r="C9" s="73" t="s">
        <v>72</v>
      </c>
      <c r="D9" s="73" t="s">
        <v>73</v>
      </c>
      <c r="E9" s="74" t="s">
        <v>28</v>
      </c>
      <c r="F9" s="11" t="s">
        <v>71</v>
      </c>
    </row>
    <row r="10" customFormat="false" ht="15.75" hidden="false" customHeight="false" outlineLevel="0" collapsed="false">
      <c r="A10" s="11" t="n">
        <v>3</v>
      </c>
      <c r="B10" s="75" t="n">
        <v>152523746</v>
      </c>
      <c r="C10" s="76" t="s">
        <v>74</v>
      </c>
      <c r="D10" s="76" t="s">
        <v>75</v>
      </c>
      <c r="E10" s="77" t="s">
        <v>54</v>
      </c>
      <c r="F10" s="11" t="s">
        <v>71</v>
      </c>
    </row>
    <row r="11" customFormat="false" ht="15.75" hidden="false" customHeight="false" outlineLevel="0" collapsed="false">
      <c r="A11" s="11" t="n">
        <v>4</v>
      </c>
      <c r="B11" s="18" t="n">
        <v>152353451</v>
      </c>
      <c r="C11" s="19" t="s">
        <v>76</v>
      </c>
      <c r="D11" s="20" t="s">
        <v>77</v>
      </c>
      <c r="E11" s="11" t="s">
        <v>21</v>
      </c>
      <c r="F11" s="11" t="s">
        <v>71</v>
      </c>
    </row>
    <row r="12" customFormat="false" ht="15.75" hidden="false" customHeight="false" outlineLevel="0" collapsed="false">
      <c r="A12" s="11" t="n">
        <v>5</v>
      </c>
      <c r="B12" s="18" t="n">
        <v>152523632</v>
      </c>
      <c r="C12" s="19" t="s">
        <v>78</v>
      </c>
      <c r="D12" s="20" t="s">
        <v>79</v>
      </c>
      <c r="E12" s="11" t="s">
        <v>21</v>
      </c>
      <c r="F12" s="11" t="s">
        <v>71</v>
      </c>
    </row>
    <row r="13" customFormat="false" ht="15.75" hidden="false" customHeight="false" outlineLevel="0" collapsed="false">
      <c r="A13" s="11" t="n">
        <v>6</v>
      </c>
      <c r="B13" s="18" t="n">
        <v>152353461</v>
      </c>
      <c r="C13" s="19" t="s">
        <v>24</v>
      </c>
      <c r="D13" s="20" t="s">
        <v>20</v>
      </c>
      <c r="E13" s="11" t="s">
        <v>21</v>
      </c>
      <c r="F13" s="11" t="s">
        <v>71</v>
      </c>
    </row>
    <row r="14" customFormat="false" ht="15.75" hidden="false" customHeight="false" outlineLevel="0" collapsed="false">
      <c r="A14" s="11" t="n">
        <v>7</v>
      </c>
      <c r="B14" s="78" t="n">
        <v>152523618</v>
      </c>
      <c r="C14" s="79" t="s">
        <v>80</v>
      </c>
      <c r="D14" s="79" t="s">
        <v>81</v>
      </c>
      <c r="E14" s="78" t="s">
        <v>60</v>
      </c>
      <c r="F14" s="11" t="s">
        <v>71</v>
      </c>
    </row>
    <row r="15" customFormat="false" ht="15.75" hidden="false" customHeight="false" outlineLevel="0" collapsed="false">
      <c r="A15" s="11" t="n">
        <v>8</v>
      </c>
      <c r="B15" s="80" t="n">
        <v>152523576</v>
      </c>
      <c r="C15" s="81" t="s">
        <v>82</v>
      </c>
      <c r="D15" s="81" t="s">
        <v>83</v>
      </c>
      <c r="E15" s="82" t="s">
        <v>28</v>
      </c>
      <c r="F15" s="11" t="s">
        <v>71</v>
      </c>
    </row>
    <row r="16" customFormat="false" ht="15.75" hidden="false" customHeight="false" outlineLevel="0" collapsed="false">
      <c r="A16" s="11" t="n">
        <v>9</v>
      </c>
      <c r="B16" s="83" t="n">
        <v>152523711</v>
      </c>
      <c r="C16" s="84" t="s">
        <v>84</v>
      </c>
      <c r="D16" s="84" t="s">
        <v>85</v>
      </c>
      <c r="E16" s="85" t="s">
        <v>60</v>
      </c>
      <c r="F16" s="11" t="s">
        <v>71</v>
      </c>
    </row>
    <row r="17" customFormat="false" ht="15.75" hidden="false" customHeight="false" outlineLevel="0" collapsed="false">
      <c r="A17" s="11" t="n">
        <v>10</v>
      </c>
      <c r="B17" s="86" t="n">
        <v>152523679</v>
      </c>
      <c r="C17" s="87" t="s">
        <v>86</v>
      </c>
      <c r="D17" s="87" t="s">
        <v>87</v>
      </c>
      <c r="E17" s="88" t="s">
        <v>88</v>
      </c>
      <c r="F17" s="11" t="s">
        <v>71</v>
      </c>
    </row>
    <row r="18" customFormat="false" ht="15.75" hidden="false" customHeight="false" outlineLevel="0" collapsed="false">
      <c r="A18" s="11" t="n">
        <v>11</v>
      </c>
      <c r="B18" s="18" t="n">
        <v>152352064</v>
      </c>
      <c r="C18" s="19" t="s">
        <v>89</v>
      </c>
      <c r="D18" s="20" t="s">
        <v>75</v>
      </c>
      <c r="E18" s="33" t="s">
        <v>49</v>
      </c>
      <c r="F18" s="11" t="s">
        <v>71</v>
      </c>
    </row>
    <row r="19" customFormat="false" ht="15.75" hidden="false" customHeight="false" outlineLevel="0" collapsed="false">
      <c r="A19" s="11" t="n">
        <v>12</v>
      </c>
      <c r="B19" s="89" t="n">
        <v>152523640</v>
      </c>
      <c r="C19" s="90" t="s">
        <v>90</v>
      </c>
      <c r="D19" s="90" t="s">
        <v>91</v>
      </c>
      <c r="E19" s="91" t="s">
        <v>18</v>
      </c>
      <c r="F19" s="11" t="s">
        <v>71</v>
      </c>
    </row>
    <row r="20" customFormat="false" ht="15.75" hidden="false" customHeight="false" outlineLevel="0" collapsed="false">
      <c r="A20" s="11" t="n">
        <v>13</v>
      </c>
      <c r="B20" s="92" t="n">
        <v>152523669</v>
      </c>
      <c r="C20" s="93" t="s">
        <v>92</v>
      </c>
      <c r="D20" s="93" t="s">
        <v>30</v>
      </c>
      <c r="E20" s="94" t="s">
        <v>18</v>
      </c>
      <c r="F20" s="11" t="s">
        <v>71</v>
      </c>
    </row>
    <row r="21" customFormat="false" ht="15.75" hidden="false" customHeight="false" outlineLevel="0" collapsed="false">
      <c r="A21" s="11" t="n">
        <v>14</v>
      </c>
      <c r="B21" s="95" t="n">
        <v>152523752</v>
      </c>
      <c r="C21" s="96" t="s">
        <v>93</v>
      </c>
      <c r="D21" s="96" t="s">
        <v>94</v>
      </c>
      <c r="E21" s="97" t="s">
        <v>54</v>
      </c>
      <c r="F21" s="11" t="s">
        <v>71</v>
      </c>
    </row>
    <row r="22" customFormat="false" ht="15.75" hidden="false" customHeight="false" outlineLevel="0" collapsed="false">
      <c r="A22" s="11" t="n">
        <v>15</v>
      </c>
      <c r="B22" s="98" t="n">
        <v>152523843</v>
      </c>
      <c r="C22" s="99" t="s">
        <v>95</v>
      </c>
      <c r="D22" s="99" t="s">
        <v>96</v>
      </c>
      <c r="E22" s="100" t="s">
        <v>46</v>
      </c>
      <c r="F22" s="11" t="s">
        <v>71</v>
      </c>
    </row>
    <row r="23" customFormat="false" ht="15.75" hidden="false" customHeight="false" outlineLevel="0" collapsed="false">
      <c r="A23" s="11" t="n">
        <v>16</v>
      </c>
      <c r="B23" s="18" t="n">
        <v>152353500</v>
      </c>
      <c r="C23" s="19" t="s">
        <v>97</v>
      </c>
      <c r="D23" s="20" t="s">
        <v>98</v>
      </c>
      <c r="E23" s="33" t="s">
        <v>37</v>
      </c>
      <c r="F23" s="11" t="s">
        <v>71</v>
      </c>
    </row>
    <row r="24" customFormat="false" ht="15.75" hidden="false" customHeight="false" outlineLevel="0" collapsed="false">
      <c r="A24" s="11" t="n">
        <v>17</v>
      </c>
      <c r="B24" s="101" t="n">
        <v>152523614</v>
      </c>
      <c r="C24" s="102" t="s">
        <v>99</v>
      </c>
      <c r="D24" s="102" t="s">
        <v>100</v>
      </c>
      <c r="E24" s="103" t="s">
        <v>60</v>
      </c>
      <c r="F24" s="11" t="s">
        <v>71</v>
      </c>
    </row>
    <row r="25" customFormat="false" ht="15.75" hidden="false" customHeight="false" outlineLevel="0" collapsed="false">
      <c r="A25" s="11" t="n">
        <v>18</v>
      </c>
      <c r="B25" s="104" t="n">
        <v>152523595</v>
      </c>
      <c r="C25" s="105" t="s">
        <v>101</v>
      </c>
      <c r="D25" s="105" t="s">
        <v>39</v>
      </c>
      <c r="E25" s="106" t="s">
        <v>54</v>
      </c>
      <c r="F25" s="11" t="s">
        <v>71</v>
      </c>
    </row>
    <row r="26" customFormat="false" ht="15.75" hidden="false" customHeight="false" outlineLevel="0" collapsed="false">
      <c r="A26" s="11" t="n">
        <v>19</v>
      </c>
      <c r="B26" s="107" t="n">
        <v>152523822</v>
      </c>
      <c r="C26" s="108" t="s">
        <v>33</v>
      </c>
      <c r="D26" s="108" t="s">
        <v>102</v>
      </c>
      <c r="E26" s="109" t="s">
        <v>18</v>
      </c>
      <c r="F26" s="11" t="s">
        <v>71</v>
      </c>
    </row>
    <row r="27" customFormat="false" ht="15.75" hidden="false" customHeight="false" outlineLevel="0" collapsed="false">
      <c r="A27" s="11" t="n">
        <v>20</v>
      </c>
      <c r="B27" s="110" t="n">
        <v>152523558</v>
      </c>
      <c r="C27" s="111" t="s">
        <v>103</v>
      </c>
      <c r="D27" s="111" t="s">
        <v>104</v>
      </c>
      <c r="E27" s="112" t="s">
        <v>28</v>
      </c>
      <c r="F27" s="11" t="s">
        <v>71</v>
      </c>
    </row>
    <row r="28" customFormat="false" ht="15.75" hidden="false" customHeight="false" outlineLevel="0" collapsed="false">
      <c r="A28" s="11" t="n">
        <v>21</v>
      </c>
      <c r="B28" s="18" t="n">
        <v>152353490</v>
      </c>
      <c r="C28" s="19" t="s">
        <v>105</v>
      </c>
      <c r="D28" s="20" t="s">
        <v>106</v>
      </c>
      <c r="E28" s="33" t="s">
        <v>37</v>
      </c>
      <c r="F28" s="11" t="s">
        <v>71</v>
      </c>
    </row>
    <row r="29" customFormat="false" ht="15.75" hidden="false" customHeight="false" outlineLevel="0" collapsed="false">
      <c r="A29" s="11" t="n">
        <v>22</v>
      </c>
      <c r="B29" s="113" t="n">
        <v>152523677</v>
      </c>
      <c r="C29" s="114" t="s">
        <v>105</v>
      </c>
      <c r="D29" s="114" t="s">
        <v>51</v>
      </c>
      <c r="E29" s="113" t="s">
        <v>88</v>
      </c>
      <c r="F29" s="11" t="s">
        <v>71</v>
      </c>
    </row>
    <row r="30" customFormat="false" ht="15.75" hidden="false" customHeight="false" outlineLevel="0" collapsed="false">
      <c r="A30" s="11" t="n">
        <v>23</v>
      </c>
      <c r="B30" s="115" t="n">
        <v>152523666</v>
      </c>
      <c r="C30" s="116" t="s">
        <v>107</v>
      </c>
      <c r="D30" s="116" t="s">
        <v>108</v>
      </c>
      <c r="E30" s="117" t="s">
        <v>18</v>
      </c>
      <c r="F30" s="11" t="s">
        <v>71</v>
      </c>
    </row>
    <row r="31" customFormat="false" ht="15.75" hidden="false" customHeight="false" outlineLevel="0" collapsed="false">
      <c r="A31" s="11" t="n">
        <v>24</v>
      </c>
      <c r="B31" s="115" t="n">
        <v>152523603</v>
      </c>
      <c r="C31" s="116" t="s">
        <v>109</v>
      </c>
      <c r="D31" s="116" t="s">
        <v>110</v>
      </c>
      <c r="E31" s="117" t="s">
        <v>54</v>
      </c>
      <c r="F31" s="11" t="s">
        <v>71</v>
      </c>
    </row>
    <row r="32" customFormat="false" ht="15.75" hidden="false" customHeight="false" outlineLevel="0" collapsed="false">
      <c r="A32" s="11" t="n">
        <v>25</v>
      </c>
      <c r="B32" s="118" t="n">
        <v>152523725</v>
      </c>
      <c r="C32" s="119" t="s">
        <v>111</v>
      </c>
      <c r="D32" s="119" t="s">
        <v>112</v>
      </c>
      <c r="E32" s="120" t="s">
        <v>60</v>
      </c>
      <c r="F32" s="11" t="s">
        <v>71</v>
      </c>
    </row>
    <row r="33" customFormat="false" ht="15.75" hidden="false" customHeight="false" outlineLevel="0" collapsed="false">
      <c r="A33" s="11" t="n">
        <v>26</v>
      </c>
      <c r="B33" s="18" t="n">
        <v>152353474</v>
      </c>
      <c r="C33" s="19" t="s">
        <v>113</v>
      </c>
      <c r="D33" s="20" t="s">
        <v>114</v>
      </c>
      <c r="E33" s="33" t="s">
        <v>49</v>
      </c>
      <c r="F33" s="11" t="s">
        <v>71</v>
      </c>
    </row>
  </sheetData>
  <mergeCells count="9">
    <mergeCell ref="A1:C1"/>
    <mergeCell ref="D1:F1"/>
    <mergeCell ref="A2:C2"/>
    <mergeCell ref="D2:F2"/>
    <mergeCell ref="A3:C3"/>
    <mergeCell ref="A4:F4"/>
    <mergeCell ref="A5:F5"/>
    <mergeCell ref="A6:F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2.85"/>
    <col collapsed="false" customWidth="true" hidden="false" outlineLevel="0" max="4" min="4" style="0" width="14.7"/>
    <col collapsed="false" customWidth="true" hidden="false" outlineLevel="0" max="5" min="5" style="0" width="20.99"/>
    <col collapsed="false" customWidth="true" hidden="false" outlineLevel="0" max="7" min="6" style="0" width="33.41"/>
  </cols>
  <sheetData>
    <row r="1" customFormat="false" ht="18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18.75" hidden="false" customHeight="false" outlineLevel="0" collapsed="false">
      <c r="A2" s="3" t="s">
        <v>2</v>
      </c>
      <c r="B2" s="3"/>
      <c r="C2" s="3"/>
      <c r="D2" s="2" t="s">
        <v>3</v>
      </c>
      <c r="E2" s="2"/>
      <c r="F2" s="2"/>
    </row>
    <row r="3" customFormat="false" ht="20.25" hidden="false" customHeight="false" outlineLevel="0" collapsed="false">
      <c r="A3" s="3"/>
      <c r="B3" s="3"/>
      <c r="C3" s="3"/>
      <c r="D3" s="4"/>
      <c r="E3" s="5"/>
      <c r="F3" s="6"/>
    </row>
    <row r="4" customFormat="false" ht="22.5" hidden="false" customHeight="false" outlineLevel="0" collapsed="false">
      <c r="A4" s="7" t="s">
        <v>4</v>
      </c>
      <c r="B4" s="7"/>
      <c r="C4" s="7"/>
      <c r="D4" s="7"/>
      <c r="E4" s="7"/>
      <c r="F4" s="7"/>
    </row>
    <row r="5" customFormat="false" ht="20.2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20.25" hidden="false" customHeight="false" outlineLevel="0" collapsed="false">
      <c r="A6" s="9" t="s">
        <v>115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 t="s">
        <v>7</v>
      </c>
      <c r="B7" s="10" t="s">
        <v>8</v>
      </c>
      <c r="C7" s="10" t="s">
        <v>9</v>
      </c>
      <c r="D7" s="10"/>
      <c r="E7" s="10" t="s">
        <v>10</v>
      </c>
      <c r="F7" s="10" t="s">
        <v>11</v>
      </c>
    </row>
    <row r="8" customFormat="false" ht="15.75" hidden="false" customHeight="false" outlineLevel="0" collapsed="false">
      <c r="A8" s="11" t="n">
        <v>1</v>
      </c>
      <c r="B8" s="121" t="n">
        <v>152526235</v>
      </c>
      <c r="C8" s="122" t="s">
        <v>116</v>
      </c>
      <c r="D8" s="122" t="s">
        <v>117</v>
      </c>
      <c r="E8" s="123" t="s">
        <v>14</v>
      </c>
      <c r="F8" s="11" t="s">
        <v>118</v>
      </c>
    </row>
    <row r="9" customFormat="false" ht="15.75" hidden="false" customHeight="false" outlineLevel="0" collapsed="false">
      <c r="A9" s="11" t="n">
        <v>2</v>
      </c>
      <c r="B9" s="124" t="n">
        <v>152523592</v>
      </c>
      <c r="C9" s="125" t="s">
        <v>119</v>
      </c>
      <c r="D9" s="125" t="s">
        <v>30</v>
      </c>
      <c r="E9" s="124" t="s">
        <v>54</v>
      </c>
      <c r="F9" s="11" t="s">
        <v>118</v>
      </c>
    </row>
    <row r="10" customFormat="false" ht="15.75" hidden="false" customHeight="false" outlineLevel="0" collapsed="false">
      <c r="A10" s="11" t="n">
        <v>3</v>
      </c>
      <c r="B10" s="126" t="n">
        <v>152523818</v>
      </c>
      <c r="C10" s="127" t="s">
        <v>120</v>
      </c>
      <c r="D10" s="127" t="s">
        <v>121</v>
      </c>
      <c r="E10" s="126" t="s">
        <v>46</v>
      </c>
      <c r="F10" s="11" t="s">
        <v>118</v>
      </c>
    </row>
    <row r="11" customFormat="false" ht="15.75" hidden="false" customHeight="false" outlineLevel="0" collapsed="false">
      <c r="A11" s="11" t="n">
        <v>4</v>
      </c>
      <c r="B11" s="128" t="n">
        <v>152523793</v>
      </c>
      <c r="C11" s="129" t="s">
        <v>78</v>
      </c>
      <c r="D11" s="129" t="s">
        <v>122</v>
      </c>
      <c r="E11" s="130" t="s">
        <v>88</v>
      </c>
      <c r="F11" s="11" t="s">
        <v>118</v>
      </c>
    </row>
    <row r="12" customFormat="false" ht="15.75" hidden="false" customHeight="false" outlineLevel="0" collapsed="false">
      <c r="A12" s="11" t="n">
        <v>5</v>
      </c>
      <c r="B12" s="18" t="n">
        <v>152353503</v>
      </c>
      <c r="C12" s="19" t="s">
        <v>123</v>
      </c>
      <c r="D12" s="20" t="s">
        <v>124</v>
      </c>
      <c r="E12" s="11" t="s">
        <v>21</v>
      </c>
      <c r="F12" s="11" t="s">
        <v>118</v>
      </c>
    </row>
    <row r="13" customFormat="false" ht="15.75" hidden="false" customHeight="false" outlineLevel="0" collapsed="false">
      <c r="A13" s="11" t="n">
        <v>6</v>
      </c>
      <c r="B13" s="18" t="n">
        <v>152353452</v>
      </c>
      <c r="C13" s="19" t="s">
        <v>125</v>
      </c>
      <c r="D13" s="20" t="s">
        <v>126</v>
      </c>
      <c r="E13" s="11" t="s">
        <v>21</v>
      </c>
      <c r="F13" s="11" t="s">
        <v>118</v>
      </c>
    </row>
    <row r="14" customFormat="false" ht="15.75" hidden="false" customHeight="false" outlineLevel="0" collapsed="false">
      <c r="A14" s="11" t="n">
        <v>7</v>
      </c>
      <c r="B14" s="131" t="n">
        <v>152526234</v>
      </c>
      <c r="C14" s="132" t="s">
        <v>127</v>
      </c>
      <c r="D14" s="132" t="s">
        <v>128</v>
      </c>
      <c r="E14" s="133" t="s">
        <v>14</v>
      </c>
      <c r="F14" s="11" t="s">
        <v>118</v>
      </c>
    </row>
    <row r="15" customFormat="false" ht="15.75" hidden="false" customHeight="false" outlineLevel="0" collapsed="false">
      <c r="A15" s="11" t="n">
        <v>8</v>
      </c>
      <c r="B15" s="131" t="n">
        <v>152523834</v>
      </c>
      <c r="C15" s="132" t="s">
        <v>129</v>
      </c>
      <c r="D15" s="132" t="s">
        <v>41</v>
      </c>
      <c r="E15" s="133" t="s">
        <v>46</v>
      </c>
      <c r="F15" s="11" t="s">
        <v>118</v>
      </c>
    </row>
    <row r="16" customFormat="false" ht="15.75" hidden="false" customHeight="false" outlineLevel="0" collapsed="false">
      <c r="A16" s="11" t="n">
        <v>9</v>
      </c>
      <c r="B16" s="134" t="n">
        <v>152523686</v>
      </c>
      <c r="C16" s="135" t="s">
        <v>130</v>
      </c>
      <c r="D16" s="135" t="s">
        <v>131</v>
      </c>
      <c r="E16" s="136" t="s">
        <v>88</v>
      </c>
      <c r="F16" s="11" t="s">
        <v>118</v>
      </c>
    </row>
    <row r="17" customFormat="false" ht="15.75" hidden="false" customHeight="false" outlineLevel="0" collapsed="false">
      <c r="A17" s="11" t="n">
        <v>10</v>
      </c>
      <c r="B17" s="136" t="n">
        <v>142522723</v>
      </c>
      <c r="C17" s="135" t="s">
        <v>132</v>
      </c>
      <c r="D17" s="135" t="s">
        <v>133</v>
      </c>
      <c r="E17" s="136" t="s">
        <v>28</v>
      </c>
      <c r="F17" s="11" t="s">
        <v>118</v>
      </c>
    </row>
    <row r="18" customFormat="false" ht="15.75" hidden="false" customHeight="false" outlineLevel="0" collapsed="false">
      <c r="A18" s="11" t="n">
        <v>11</v>
      </c>
      <c r="B18" s="18" t="n">
        <v>152353414</v>
      </c>
      <c r="C18" s="19" t="s">
        <v>134</v>
      </c>
      <c r="D18" s="20" t="s">
        <v>135</v>
      </c>
      <c r="E18" s="33" t="s">
        <v>49</v>
      </c>
      <c r="F18" s="11" t="s">
        <v>118</v>
      </c>
    </row>
    <row r="19" customFormat="false" ht="15.75" hidden="false" customHeight="false" outlineLevel="0" collapsed="false">
      <c r="A19" s="11" t="n">
        <v>12</v>
      </c>
      <c r="B19" s="137" t="n">
        <v>152525579</v>
      </c>
      <c r="C19" s="138" t="s">
        <v>24</v>
      </c>
      <c r="D19" s="138" t="s">
        <v>136</v>
      </c>
      <c r="E19" s="139" t="s">
        <v>14</v>
      </c>
      <c r="F19" s="11" t="s">
        <v>118</v>
      </c>
    </row>
    <row r="20" customFormat="false" ht="15.75" hidden="false" customHeight="false" outlineLevel="0" collapsed="false">
      <c r="A20" s="11" t="n">
        <v>13</v>
      </c>
      <c r="B20" s="140" t="n">
        <v>152523744</v>
      </c>
      <c r="C20" s="141" t="s">
        <v>137</v>
      </c>
      <c r="D20" s="141" t="s">
        <v>138</v>
      </c>
      <c r="E20" s="142" t="s">
        <v>54</v>
      </c>
      <c r="F20" s="11" t="s">
        <v>118</v>
      </c>
    </row>
    <row r="21" customFormat="false" ht="15.75" hidden="false" customHeight="false" outlineLevel="0" collapsed="false">
      <c r="A21" s="11" t="n">
        <v>14</v>
      </c>
      <c r="B21" s="143" t="n">
        <v>152526294</v>
      </c>
      <c r="C21" s="144" t="s">
        <v>139</v>
      </c>
      <c r="D21" s="144" t="s">
        <v>140</v>
      </c>
      <c r="E21" s="145" t="s">
        <v>14</v>
      </c>
      <c r="F21" s="11" t="s">
        <v>118</v>
      </c>
    </row>
    <row r="22" customFormat="false" ht="15.75" hidden="false" customHeight="false" outlineLevel="0" collapsed="false">
      <c r="A22" s="11" t="n">
        <v>15</v>
      </c>
      <c r="B22" s="146" t="n">
        <v>152523788</v>
      </c>
      <c r="C22" s="147" t="s">
        <v>141</v>
      </c>
      <c r="D22" s="147" t="s">
        <v>25</v>
      </c>
      <c r="E22" s="148" t="s">
        <v>18</v>
      </c>
      <c r="F22" s="11" t="s">
        <v>118</v>
      </c>
    </row>
    <row r="23" customFormat="false" ht="15.75" hidden="false" customHeight="false" outlineLevel="0" collapsed="false">
      <c r="A23" s="11" t="n">
        <v>16</v>
      </c>
      <c r="B23" s="18" t="n">
        <v>152353486</v>
      </c>
      <c r="C23" s="19" t="s">
        <v>142</v>
      </c>
      <c r="D23" s="20" t="s">
        <v>143</v>
      </c>
      <c r="E23" s="33" t="s">
        <v>37</v>
      </c>
      <c r="F23" s="11" t="s">
        <v>118</v>
      </c>
    </row>
    <row r="24" customFormat="false" ht="15.75" hidden="false" customHeight="false" outlineLevel="0" collapsed="false">
      <c r="A24" s="11" t="n">
        <v>17</v>
      </c>
      <c r="B24" s="149" t="n">
        <v>152523799</v>
      </c>
      <c r="C24" s="150" t="s">
        <v>137</v>
      </c>
      <c r="D24" s="150" t="s">
        <v>144</v>
      </c>
      <c r="E24" s="151" t="s">
        <v>88</v>
      </c>
      <c r="F24" s="11" t="s">
        <v>118</v>
      </c>
    </row>
    <row r="25" customFormat="false" ht="15.75" hidden="false" customHeight="false" outlineLevel="0" collapsed="false">
      <c r="A25" s="11" t="n">
        <v>18</v>
      </c>
      <c r="B25" s="152" t="n">
        <v>152523848</v>
      </c>
      <c r="C25" s="153" t="s">
        <v>145</v>
      </c>
      <c r="D25" s="153" t="s">
        <v>131</v>
      </c>
      <c r="E25" s="152" t="s">
        <v>46</v>
      </c>
      <c r="F25" s="11" t="s">
        <v>118</v>
      </c>
    </row>
    <row r="26" customFormat="false" ht="15.75" hidden="false" customHeight="false" outlineLevel="0" collapsed="false">
      <c r="A26" s="11" t="n">
        <v>19</v>
      </c>
      <c r="B26" s="152" t="n">
        <v>152523795</v>
      </c>
      <c r="C26" s="153" t="s">
        <v>12</v>
      </c>
      <c r="D26" s="153" t="s">
        <v>146</v>
      </c>
      <c r="E26" s="152" t="s">
        <v>88</v>
      </c>
      <c r="F26" s="11" t="s">
        <v>118</v>
      </c>
    </row>
    <row r="27" customFormat="false" ht="15.75" hidden="false" customHeight="false" outlineLevel="0" collapsed="false">
      <c r="A27" s="11" t="n">
        <v>20</v>
      </c>
      <c r="B27" s="154" t="n">
        <v>152523713</v>
      </c>
      <c r="C27" s="155" t="s">
        <v>147</v>
      </c>
      <c r="D27" s="155" t="s">
        <v>94</v>
      </c>
      <c r="E27" s="154" t="s">
        <v>60</v>
      </c>
      <c r="F27" s="11" t="s">
        <v>118</v>
      </c>
    </row>
    <row r="28" customFormat="false" ht="15.75" hidden="false" customHeight="false" outlineLevel="0" collapsed="false">
      <c r="A28" s="11" t="n">
        <v>21</v>
      </c>
      <c r="B28" s="18" t="n">
        <v>132355535</v>
      </c>
      <c r="C28" s="19" t="s">
        <v>24</v>
      </c>
      <c r="D28" s="20" t="s">
        <v>148</v>
      </c>
      <c r="E28" s="33" t="s">
        <v>37</v>
      </c>
      <c r="F28" s="11" t="s">
        <v>118</v>
      </c>
    </row>
    <row r="29" customFormat="false" ht="15.75" hidden="false" customHeight="false" outlineLevel="0" collapsed="false">
      <c r="A29" s="11" t="n">
        <v>22</v>
      </c>
      <c r="B29" s="156" t="n">
        <v>152523724</v>
      </c>
      <c r="C29" s="157" t="s">
        <v>149</v>
      </c>
      <c r="D29" s="157" t="s">
        <v>150</v>
      </c>
      <c r="E29" s="158" t="s">
        <v>60</v>
      </c>
      <c r="F29" s="11" t="s">
        <v>118</v>
      </c>
    </row>
    <row r="30" customFormat="false" ht="15.75" hidden="false" customHeight="false" outlineLevel="0" collapsed="false">
      <c r="A30" s="11" t="n">
        <v>23</v>
      </c>
      <c r="B30" s="159" t="n">
        <v>152523723</v>
      </c>
      <c r="C30" s="160" t="s">
        <v>151</v>
      </c>
      <c r="D30" s="160" t="s">
        <v>152</v>
      </c>
      <c r="E30" s="159" t="s">
        <v>60</v>
      </c>
      <c r="F30" s="11" t="s">
        <v>118</v>
      </c>
    </row>
    <row r="31" customFormat="false" ht="15.75" hidden="false" customHeight="false" outlineLevel="0" collapsed="false">
      <c r="A31" s="11" t="n">
        <v>24</v>
      </c>
      <c r="B31" s="161" t="n">
        <v>152523532</v>
      </c>
      <c r="C31" s="162" t="s">
        <v>153</v>
      </c>
      <c r="D31" s="162" t="s">
        <v>121</v>
      </c>
      <c r="E31" s="161" t="s">
        <v>28</v>
      </c>
      <c r="F31" s="11" t="s">
        <v>118</v>
      </c>
    </row>
    <row r="32" customFormat="false" ht="15.75" hidden="false" customHeight="false" outlineLevel="0" collapsed="false">
      <c r="A32" s="11" t="n">
        <v>25</v>
      </c>
      <c r="B32" s="163" t="n">
        <v>152526237</v>
      </c>
      <c r="C32" s="164" t="s">
        <v>154</v>
      </c>
      <c r="D32" s="164" t="s">
        <v>155</v>
      </c>
      <c r="E32" s="165" t="s">
        <v>14</v>
      </c>
      <c r="F32" s="11" t="s">
        <v>118</v>
      </c>
    </row>
    <row r="33" customFormat="false" ht="15.75" hidden="false" customHeight="false" outlineLevel="0" collapsed="false">
      <c r="A33" s="11" t="n">
        <v>26</v>
      </c>
      <c r="B33" s="18" t="n">
        <v>152353438</v>
      </c>
      <c r="C33" s="19" t="s">
        <v>156</v>
      </c>
      <c r="D33" s="20" t="s">
        <v>157</v>
      </c>
      <c r="E33" s="33" t="s">
        <v>37</v>
      </c>
      <c r="F33" s="11" t="s">
        <v>118</v>
      </c>
    </row>
    <row r="34" customFormat="false" ht="15.75" hidden="false" customHeight="false" outlineLevel="0" collapsed="false">
      <c r="A34" s="11" t="n">
        <v>27</v>
      </c>
      <c r="B34" s="166" t="n">
        <v>142131151</v>
      </c>
      <c r="C34" s="167" t="s">
        <v>158</v>
      </c>
      <c r="D34" s="167" t="s">
        <v>159</v>
      </c>
      <c r="E34" s="167" t="s">
        <v>160</v>
      </c>
      <c r="F34" s="11" t="s">
        <v>118</v>
      </c>
    </row>
    <row r="35" customFormat="false" ht="15.75" hidden="false" customHeight="false" outlineLevel="0" collapsed="false">
      <c r="A35" s="11" t="n">
        <v>28</v>
      </c>
      <c r="B35" s="18" t="n">
        <v>152353493</v>
      </c>
      <c r="C35" s="19" t="s">
        <v>161</v>
      </c>
      <c r="D35" s="20" t="s">
        <v>112</v>
      </c>
      <c r="E35" s="33" t="s">
        <v>49</v>
      </c>
      <c r="F35" s="11" t="s">
        <v>118</v>
      </c>
    </row>
  </sheetData>
  <mergeCells count="9">
    <mergeCell ref="A1:C1"/>
    <mergeCell ref="D1:F1"/>
    <mergeCell ref="A2:C2"/>
    <mergeCell ref="D2:F2"/>
    <mergeCell ref="A3:C3"/>
    <mergeCell ref="A4:F4"/>
    <mergeCell ref="A5:F5"/>
    <mergeCell ref="A6:F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28"/>
    <col collapsed="false" customWidth="true" hidden="false" outlineLevel="0" max="3" min="3" style="0" width="23.28"/>
    <col collapsed="false" customWidth="true" hidden="false" outlineLevel="0" max="4" min="4" style="0" width="16.13"/>
    <col collapsed="false" customWidth="true" hidden="false" outlineLevel="0" max="5" min="5" style="0" width="21.56"/>
    <col collapsed="false" customWidth="true" hidden="false" outlineLevel="0" max="6" min="6" style="0" width="36.7"/>
  </cols>
  <sheetData>
    <row r="1" customFormat="false" ht="18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18.75" hidden="false" customHeight="false" outlineLevel="0" collapsed="false">
      <c r="A2" s="3" t="s">
        <v>2</v>
      </c>
      <c r="B2" s="3"/>
      <c r="C2" s="3"/>
      <c r="D2" s="2" t="s">
        <v>3</v>
      </c>
      <c r="E2" s="2"/>
      <c r="F2" s="2"/>
    </row>
    <row r="3" customFormat="false" ht="20.25" hidden="false" customHeight="false" outlineLevel="0" collapsed="false">
      <c r="A3" s="3"/>
      <c r="B3" s="3"/>
      <c r="C3" s="3"/>
      <c r="D3" s="4"/>
      <c r="E3" s="5"/>
      <c r="F3" s="6"/>
    </row>
    <row r="4" customFormat="false" ht="22.5" hidden="false" customHeight="false" outlineLevel="0" collapsed="false">
      <c r="A4" s="7" t="s">
        <v>4</v>
      </c>
      <c r="B4" s="7"/>
      <c r="C4" s="7"/>
      <c r="D4" s="7"/>
      <c r="E4" s="7"/>
      <c r="F4" s="7"/>
    </row>
    <row r="5" customFormat="false" ht="20.2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20.25" hidden="false" customHeight="false" outlineLevel="0" collapsed="false">
      <c r="A6" s="9" t="s">
        <v>162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 t="s">
        <v>7</v>
      </c>
      <c r="B7" s="10" t="s">
        <v>8</v>
      </c>
      <c r="C7" s="10" t="s">
        <v>9</v>
      </c>
      <c r="D7" s="10"/>
      <c r="E7" s="10" t="s">
        <v>10</v>
      </c>
      <c r="F7" s="10" t="s">
        <v>11</v>
      </c>
    </row>
    <row r="8" customFormat="false" ht="15.75" hidden="false" customHeight="false" outlineLevel="0" collapsed="false">
      <c r="A8" s="11" t="n">
        <v>1</v>
      </c>
      <c r="B8" s="168" t="n">
        <v>152523594</v>
      </c>
      <c r="C8" s="169" t="s">
        <v>163</v>
      </c>
      <c r="D8" s="169" t="s">
        <v>64</v>
      </c>
      <c r="E8" s="170" t="s">
        <v>54</v>
      </c>
      <c r="F8" s="11" t="s">
        <v>164</v>
      </c>
    </row>
    <row r="9" customFormat="false" ht="15.75" hidden="false" customHeight="false" outlineLevel="0" collapsed="false">
      <c r="A9" s="11" t="n">
        <v>2</v>
      </c>
      <c r="B9" s="171" t="n">
        <v>152523622</v>
      </c>
      <c r="C9" s="172" t="s">
        <v>29</v>
      </c>
      <c r="D9" s="172" t="s">
        <v>165</v>
      </c>
      <c r="E9" s="173" t="s">
        <v>60</v>
      </c>
      <c r="F9" s="11" t="s">
        <v>164</v>
      </c>
    </row>
    <row r="10" customFormat="false" ht="15.75" hidden="false" customHeight="false" outlineLevel="0" collapsed="false">
      <c r="A10" s="11" t="n">
        <v>3</v>
      </c>
      <c r="B10" s="174" t="n">
        <v>152523750</v>
      </c>
      <c r="C10" s="175" t="s">
        <v>166</v>
      </c>
      <c r="D10" s="175" t="s">
        <v>167</v>
      </c>
      <c r="E10" s="176" t="s">
        <v>54</v>
      </c>
      <c r="F10" s="11" t="s">
        <v>164</v>
      </c>
    </row>
    <row r="11" customFormat="false" ht="15.75" hidden="false" customHeight="false" outlineLevel="0" collapsed="false">
      <c r="A11" s="11" t="n">
        <v>4</v>
      </c>
      <c r="B11" s="18" t="n">
        <v>152353494</v>
      </c>
      <c r="C11" s="19" t="s">
        <v>168</v>
      </c>
      <c r="D11" s="20" t="s">
        <v>169</v>
      </c>
      <c r="E11" s="11" t="s">
        <v>21</v>
      </c>
      <c r="F11" s="11" t="s">
        <v>164</v>
      </c>
    </row>
    <row r="12" customFormat="false" ht="15.75" hidden="false" customHeight="false" outlineLevel="0" collapsed="false">
      <c r="A12" s="11" t="n">
        <v>5</v>
      </c>
      <c r="B12" s="18" t="n">
        <v>152353433</v>
      </c>
      <c r="C12" s="19" t="s">
        <v>170</v>
      </c>
      <c r="D12" s="20" t="s">
        <v>66</v>
      </c>
      <c r="E12" s="11" t="s">
        <v>21</v>
      </c>
      <c r="F12" s="11" t="s">
        <v>164</v>
      </c>
    </row>
    <row r="13" customFormat="false" ht="15.75" hidden="false" customHeight="false" outlineLevel="0" collapsed="false">
      <c r="A13" s="11" t="n">
        <v>6</v>
      </c>
      <c r="B13" s="177" t="n">
        <v>152523630</v>
      </c>
      <c r="C13" s="178" t="s">
        <v>171</v>
      </c>
      <c r="D13" s="178" t="s">
        <v>172</v>
      </c>
      <c r="E13" s="179" t="s">
        <v>18</v>
      </c>
      <c r="F13" s="11" t="s">
        <v>164</v>
      </c>
    </row>
    <row r="14" customFormat="false" ht="15.75" hidden="false" customHeight="false" outlineLevel="0" collapsed="false">
      <c r="A14" s="11" t="n">
        <v>7</v>
      </c>
      <c r="B14" s="180" t="n">
        <v>152523641</v>
      </c>
      <c r="C14" s="181" t="s">
        <v>173</v>
      </c>
      <c r="D14" s="181" t="s">
        <v>172</v>
      </c>
      <c r="E14" s="180" t="s">
        <v>18</v>
      </c>
      <c r="F14" s="11" t="s">
        <v>164</v>
      </c>
    </row>
    <row r="15" customFormat="false" ht="15.75" hidden="false" customHeight="false" outlineLevel="0" collapsed="false">
      <c r="A15" s="11" t="n">
        <v>8</v>
      </c>
      <c r="B15" s="182" t="n">
        <v>152523591</v>
      </c>
      <c r="C15" s="183" t="s">
        <v>174</v>
      </c>
      <c r="D15" s="183" t="s">
        <v>39</v>
      </c>
      <c r="E15" s="184" t="s">
        <v>54</v>
      </c>
      <c r="F15" s="11" t="s">
        <v>164</v>
      </c>
    </row>
    <row r="16" customFormat="false" ht="15.75" hidden="false" customHeight="false" outlineLevel="0" collapsed="false">
      <c r="A16" s="11" t="n">
        <v>9</v>
      </c>
      <c r="B16" s="185" t="n">
        <v>152523551</v>
      </c>
      <c r="C16" s="186" t="s">
        <v>175</v>
      </c>
      <c r="D16" s="186" t="s">
        <v>34</v>
      </c>
      <c r="E16" s="185" t="s">
        <v>28</v>
      </c>
      <c r="F16" s="11" t="s">
        <v>164</v>
      </c>
    </row>
    <row r="17" customFormat="false" ht="15.75" hidden="false" customHeight="false" outlineLevel="0" collapsed="false">
      <c r="A17" s="11" t="n">
        <v>10</v>
      </c>
      <c r="B17" s="18" t="n">
        <v>152355986</v>
      </c>
      <c r="C17" s="19" t="s">
        <v>132</v>
      </c>
      <c r="D17" s="20" t="s">
        <v>13</v>
      </c>
      <c r="E17" s="33" t="s">
        <v>37</v>
      </c>
      <c r="F17" s="11" t="s">
        <v>164</v>
      </c>
    </row>
    <row r="18" customFormat="false" ht="15.75" hidden="false" customHeight="false" outlineLevel="0" collapsed="false">
      <c r="A18" s="11" t="n">
        <v>11</v>
      </c>
      <c r="B18" s="187" t="n">
        <v>152523727</v>
      </c>
      <c r="C18" s="188" t="s">
        <v>176</v>
      </c>
      <c r="D18" s="188" t="s">
        <v>167</v>
      </c>
      <c r="E18" s="189" t="s">
        <v>60</v>
      </c>
      <c r="F18" s="11" t="s">
        <v>164</v>
      </c>
    </row>
    <row r="19" customFormat="false" ht="15.75" hidden="false" customHeight="false" outlineLevel="0" collapsed="false">
      <c r="A19" s="11" t="n">
        <v>12</v>
      </c>
      <c r="B19" s="190" t="n">
        <v>152523761</v>
      </c>
      <c r="C19" s="191" t="s">
        <v>177</v>
      </c>
      <c r="D19" s="191" t="s">
        <v>178</v>
      </c>
      <c r="E19" s="192" t="s">
        <v>54</v>
      </c>
      <c r="F19" s="11" t="s">
        <v>164</v>
      </c>
    </row>
    <row r="20" customFormat="false" ht="15.75" hidden="false" customHeight="false" outlineLevel="0" collapsed="false">
      <c r="A20" s="11" t="n">
        <v>13</v>
      </c>
      <c r="B20" s="193" t="n">
        <v>152523749</v>
      </c>
      <c r="C20" s="194" t="s">
        <v>179</v>
      </c>
      <c r="D20" s="194" t="s">
        <v>167</v>
      </c>
      <c r="E20" s="195" t="s">
        <v>54</v>
      </c>
      <c r="F20" s="11" t="s">
        <v>164</v>
      </c>
    </row>
    <row r="21" customFormat="false" ht="15.75" hidden="false" customHeight="false" outlineLevel="0" collapsed="false">
      <c r="A21" s="11" t="n">
        <v>14</v>
      </c>
      <c r="B21" s="196" t="n">
        <v>152523720</v>
      </c>
      <c r="C21" s="197" t="s">
        <v>180</v>
      </c>
      <c r="D21" s="197" t="s">
        <v>181</v>
      </c>
      <c r="E21" s="196" t="s">
        <v>60</v>
      </c>
      <c r="F21" s="11" t="s">
        <v>164</v>
      </c>
    </row>
    <row r="22" customFormat="false" ht="15.75" hidden="false" customHeight="false" outlineLevel="0" collapsed="false">
      <c r="A22" s="11" t="n">
        <v>15</v>
      </c>
      <c r="B22" s="18" t="n">
        <v>152353440</v>
      </c>
      <c r="C22" s="19" t="s">
        <v>182</v>
      </c>
      <c r="D22" s="20" t="s">
        <v>45</v>
      </c>
      <c r="E22" s="33" t="s">
        <v>37</v>
      </c>
      <c r="F22" s="11" t="s">
        <v>164</v>
      </c>
    </row>
    <row r="23" customFormat="false" ht="15.75" hidden="false" customHeight="false" outlineLevel="0" collapsed="false">
      <c r="A23" s="11" t="n">
        <v>16</v>
      </c>
      <c r="B23" s="198" t="n">
        <v>152353468</v>
      </c>
      <c r="C23" s="199" t="s">
        <v>183</v>
      </c>
      <c r="D23" s="199" t="s">
        <v>53</v>
      </c>
      <c r="E23" s="198" t="s">
        <v>160</v>
      </c>
      <c r="F23" s="11" t="s">
        <v>164</v>
      </c>
    </row>
    <row r="24" customFormat="false" ht="15.75" hidden="false" customHeight="false" outlineLevel="0" collapsed="false">
      <c r="A24" s="11" t="n">
        <v>17</v>
      </c>
      <c r="B24" s="200" t="n">
        <v>152523762</v>
      </c>
      <c r="C24" s="201" t="s">
        <v>184</v>
      </c>
      <c r="D24" s="201" t="s">
        <v>32</v>
      </c>
      <c r="E24" s="202" t="s">
        <v>54</v>
      </c>
      <c r="F24" s="11" t="s">
        <v>164</v>
      </c>
    </row>
    <row r="25" customFormat="false" ht="15.75" hidden="false" customHeight="false" outlineLevel="0" collapsed="false">
      <c r="A25" s="11" t="n">
        <v>18</v>
      </c>
      <c r="B25" s="203" t="n">
        <v>152523739</v>
      </c>
      <c r="C25" s="204" t="s">
        <v>185</v>
      </c>
      <c r="D25" s="204" t="s">
        <v>186</v>
      </c>
      <c r="E25" s="203" t="s">
        <v>160</v>
      </c>
      <c r="F25" s="11" t="s">
        <v>164</v>
      </c>
    </row>
    <row r="26" customFormat="false" ht="15.75" hidden="false" customHeight="false" outlineLevel="0" collapsed="false">
      <c r="A26" s="11" t="n">
        <v>19</v>
      </c>
      <c r="B26" s="205" t="n">
        <v>152523789</v>
      </c>
      <c r="C26" s="204" t="s">
        <v>187</v>
      </c>
      <c r="D26" s="204" t="s">
        <v>165</v>
      </c>
      <c r="E26" s="203" t="s">
        <v>88</v>
      </c>
      <c r="F26" s="11" t="s">
        <v>164</v>
      </c>
    </row>
    <row r="27" customFormat="false" ht="15.75" hidden="false" customHeight="false" outlineLevel="0" collapsed="false">
      <c r="A27" s="11" t="n">
        <v>20</v>
      </c>
      <c r="B27" s="18" t="n">
        <v>152353412</v>
      </c>
      <c r="C27" s="19" t="s">
        <v>188</v>
      </c>
      <c r="D27" s="20" t="s">
        <v>189</v>
      </c>
      <c r="E27" s="33" t="s">
        <v>49</v>
      </c>
      <c r="F27" s="11" t="s">
        <v>164</v>
      </c>
    </row>
    <row r="28" customFormat="false" ht="15.75" hidden="false" customHeight="false" outlineLevel="0" collapsed="false">
      <c r="A28" s="11" t="n">
        <v>21</v>
      </c>
      <c r="B28" s="206" t="n">
        <v>152522074</v>
      </c>
      <c r="C28" s="207" t="s">
        <v>190</v>
      </c>
      <c r="D28" s="207" t="s">
        <v>150</v>
      </c>
      <c r="E28" s="206" t="s">
        <v>160</v>
      </c>
      <c r="F28" s="11" t="s">
        <v>164</v>
      </c>
    </row>
    <row r="29" customFormat="false" ht="15.75" hidden="false" customHeight="false" outlineLevel="0" collapsed="false">
      <c r="A29" s="11" t="n">
        <v>22</v>
      </c>
      <c r="B29" s="208" t="n">
        <v>152523652</v>
      </c>
      <c r="C29" s="209" t="s">
        <v>191</v>
      </c>
      <c r="D29" s="209" t="s">
        <v>192</v>
      </c>
      <c r="E29" s="210" t="s">
        <v>18</v>
      </c>
      <c r="F29" s="11" t="s">
        <v>164</v>
      </c>
    </row>
    <row r="30" customFormat="false" ht="15.75" hidden="false" customHeight="false" outlineLevel="0" collapsed="false">
      <c r="A30" s="11" t="n">
        <v>23</v>
      </c>
      <c r="B30" s="211" t="n">
        <v>152523827</v>
      </c>
      <c r="C30" s="212" t="s">
        <v>193</v>
      </c>
      <c r="D30" s="212" t="s">
        <v>53</v>
      </c>
      <c r="E30" s="213" t="s">
        <v>46</v>
      </c>
      <c r="F30" s="11" t="s">
        <v>164</v>
      </c>
    </row>
    <row r="31" customFormat="false" ht="15.75" hidden="false" customHeight="false" outlineLevel="0" collapsed="false">
      <c r="A31" s="11" t="n">
        <v>24</v>
      </c>
      <c r="B31" s="214" t="n">
        <v>152525575</v>
      </c>
      <c r="C31" s="215" t="s">
        <v>194</v>
      </c>
      <c r="D31" s="215" t="s">
        <v>30</v>
      </c>
      <c r="E31" s="216" t="s">
        <v>14</v>
      </c>
      <c r="F31" s="11" t="s">
        <v>164</v>
      </c>
    </row>
    <row r="32" customFormat="false" ht="15.75" hidden="false" customHeight="false" outlineLevel="0" collapsed="false">
      <c r="A32" s="11" t="n">
        <v>25</v>
      </c>
      <c r="B32" s="18" t="n">
        <v>152355559</v>
      </c>
      <c r="C32" s="19" t="s">
        <v>195</v>
      </c>
      <c r="D32" s="20" t="s">
        <v>196</v>
      </c>
      <c r="E32" s="33" t="s">
        <v>37</v>
      </c>
      <c r="F32" s="11" t="s">
        <v>164</v>
      </c>
    </row>
    <row r="33" customFormat="false" ht="15.75" hidden="false" customHeight="false" outlineLevel="0" collapsed="false">
      <c r="A33" s="11" t="n">
        <v>26</v>
      </c>
      <c r="B33" s="217" t="n">
        <v>152523751</v>
      </c>
      <c r="C33" s="218" t="s">
        <v>197</v>
      </c>
      <c r="D33" s="218" t="s">
        <v>121</v>
      </c>
      <c r="E33" s="218" t="s">
        <v>54</v>
      </c>
      <c r="F33" s="11" t="s">
        <v>164</v>
      </c>
    </row>
  </sheetData>
  <mergeCells count="9">
    <mergeCell ref="A1:C1"/>
    <mergeCell ref="D1:F1"/>
    <mergeCell ref="A2:C2"/>
    <mergeCell ref="D2:F2"/>
    <mergeCell ref="A3:C3"/>
    <mergeCell ref="A4:F4"/>
    <mergeCell ref="A5:F5"/>
    <mergeCell ref="A6:F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85"/>
    <col collapsed="false" customWidth="true" hidden="false" outlineLevel="0" max="3" min="3" style="0" width="30.28"/>
    <col collapsed="false" customWidth="true" hidden="false" outlineLevel="0" max="4" min="4" style="0" width="11.42"/>
    <col collapsed="false" customWidth="true" hidden="false" outlineLevel="0" max="5" min="5" style="0" width="23.41"/>
    <col collapsed="false" customWidth="true" hidden="false" outlineLevel="0" max="6" min="6" style="0" width="29.41"/>
  </cols>
  <sheetData>
    <row r="1" customFormat="false" ht="18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18.75" hidden="false" customHeight="false" outlineLevel="0" collapsed="false">
      <c r="A2" s="3" t="s">
        <v>2</v>
      </c>
      <c r="B2" s="3"/>
      <c r="C2" s="3"/>
      <c r="D2" s="2" t="s">
        <v>3</v>
      </c>
      <c r="E2" s="2"/>
      <c r="F2" s="2"/>
    </row>
    <row r="3" customFormat="false" ht="20.25" hidden="false" customHeight="false" outlineLevel="0" collapsed="false">
      <c r="A3" s="3"/>
      <c r="B3" s="3"/>
      <c r="C3" s="3"/>
      <c r="D3" s="4"/>
      <c r="E3" s="5"/>
      <c r="F3" s="6"/>
    </row>
    <row r="4" customFormat="false" ht="22.5" hidden="false" customHeight="false" outlineLevel="0" collapsed="false">
      <c r="A4" s="7" t="s">
        <v>4</v>
      </c>
      <c r="B4" s="7"/>
      <c r="C4" s="7"/>
      <c r="D4" s="7"/>
      <c r="E4" s="7"/>
      <c r="F4" s="7"/>
    </row>
    <row r="5" customFormat="false" ht="20.2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20.25" hidden="false" customHeight="false" outlineLevel="0" collapsed="false">
      <c r="A6" s="9" t="s">
        <v>198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 t="s">
        <v>7</v>
      </c>
      <c r="B7" s="10" t="s">
        <v>8</v>
      </c>
      <c r="C7" s="10" t="s">
        <v>9</v>
      </c>
      <c r="D7" s="10"/>
      <c r="E7" s="10" t="s">
        <v>10</v>
      </c>
      <c r="F7" s="10" t="s">
        <v>11</v>
      </c>
    </row>
    <row r="8" customFormat="false" ht="15.75" hidden="false" customHeight="false" outlineLevel="0" collapsed="false">
      <c r="A8" s="11" t="n">
        <v>1</v>
      </c>
      <c r="B8" s="219" t="n">
        <v>152523626</v>
      </c>
      <c r="C8" s="220" t="s">
        <v>199</v>
      </c>
      <c r="D8" s="220" t="s">
        <v>124</v>
      </c>
      <c r="E8" s="219" t="s">
        <v>60</v>
      </c>
      <c r="F8" s="11" t="s">
        <v>200</v>
      </c>
    </row>
    <row r="9" customFormat="false" ht="15.75" hidden="false" customHeight="false" outlineLevel="0" collapsed="false">
      <c r="A9" s="11" t="n">
        <v>2</v>
      </c>
      <c r="B9" s="221" t="n">
        <v>152523637</v>
      </c>
      <c r="C9" s="222" t="s">
        <v>129</v>
      </c>
      <c r="D9" s="222" t="s">
        <v>117</v>
      </c>
      <c r="E9" s="223" t="s">
        <v>46</v>
      </c>
      <c r="F9" s="11" t="s">
        <v>200</v>
      </c>
    </row>
    <row r="10" customFormat="false" ht="15.75" hidden="false" customHeight="false" outlineLevel="0" collapsed="false">
      <c r="A10" s="11" t="n">
        <v>3</v>
      </c>
      <c r="B10" s="224" t="n">
        <v>152523663</v>
      </c>
      <c r="C10" s="225" t="s">
        <v>201</v>
      </c>
      <c r="D10" s="225" t="s">
        <v>121</v>
      </c>
      <c r="E10" s="226" t="s">
        <v>18</v>
      </c>
      <c r="F10" s="11" t="s">
        <v>200</v>
      </c>
    </row>
    <row r="11" customFormat="false" ht="15.75" hidden="false" customHeight="false" outlineLevel="0" collapsed="false">
      <c r="A11" s="11" t="n">
        <v>4</v>
      </c>
      <c r="B11" s="227" t="n">
        <v>152523676</v>
      </c>
      <c r="C11" s="228" t="s">
        <v>202</v>
      </c>
      <c r="D11" s="228" t="s">
        <v>140</v>
      </c>
      <c r="E11" s="229" t="s">
        <v>88</v>
      </c>
      <c r="F11" s="11" t="s">
        <v>200</v>
      </c>
    </row>
    <row r="12" customFormat="false" ht="15.75" hidden="false" customHeight="false" outlineLevel="0" collapsed="false">
      <c r="A12" s="11" t="n">
        <v>5</v>
      </c>
      <c r="B12" s="227" t="n">
        <v>152525898</v>
      </c>
      <c r="C12" s="228" t="s">
        <v>24</v>
      </c>
      <c r="D12" s="228" t="s">
        <v>203</v>
      </c>
      <c r="E12" s="229" t="s">
        <v>14</v>
      </c>
      <c r="F12" s="11" t="s">
        <v>200</v>
      </c>
    </row>
    <row r="13" customFormat="false" ht="15.75" hidden="false" customHeight="false" outlineLevel="0" collapsed="false">
      <c r="A13" s="11" t="n">
        <v>6</v>
      </c>
      <c r="B13" s="230" t="n">
        <v>152523681</v>
      </c>
      <c r="C13" s="231" t="s">
        <v>204</v>
      </c>
      <c r="D13" s="231" t="s">
        <v>45</v>
      </c>
      <c r="E13" s="231" t="s">
        <v>60</v>
      </c>
      <c r="F13" s="11" t="s">
        <v>200</v>
      </c>
    </row>
    <row r="14" customFormat="false" ht="15.75" hidden="false" customHeight="false" outlineLevel="0" collapsed="false">
      <c r="A14" s="11" t="n">
        <v>7</v>
      </c>
      <c r="B14" s="232" t="n">
        <v>152523819</v>
      </c>
      <c r="C14" s="233" t="s">
        <v>205</v>
      </c>
      <c r="D14" s="233" t="s">
        <v>189</v>
      </c>
      <c r="E14" s="232" t="s">
        <v>46</v>
      </c>
      <c r="F14" s="11" t="s">
        <v>200</v>
      </c>
    </row>
    <row r="15" customFormat="false" ht="15.75" hidden="false" customHeight="false" outlineLevel="0" collapsed="false">
      <c r="A15" s="11" t="n">
        <v>8</v>
      </c>
      <c r="B15" s="232" t="n">
        <v>152523736</v>
      </c>
      <c r="C15" s="233" t="s">
        <v>206</v>
      </c>
      <c r="D15" s="233" t="s">
        <v>207</v>
      </c>
      <c r="E15" s="232" t="s">
        <v>54</v>
      </c>
      <c r="F15" s="11" t="s">
        <v>200</v>
      </c>
    </row>
    <row r="16" customFormat="false" ht="15.75" hidden="false" customHeight="false" outlineLevel="0" collapsed="false">
      <c r="A16" s="11" t="n">
        <v>9</v>
      </c>
      <c r="B16" s="234" t="n">
        <v>152523667</v>
      </c>
      <c r="C16" s="235" t="s">
        <v>208</v>
      </c>
      <c r="D16" s="235" t="s">
        <v>64</v>
      </c>
      <c r="E16" s="234" t="s">
        <v>18</v>
      </c>
      <c r="F16" s="11" t="s">
        <v>200</v>
      </c>
    </row>
    <row r="17" customFormat="false" ht="15.75" hidden="false" customHeight="false" outlineLevel="0" collapsed="false">
      <c r="A17" s="11" t="n">
        <v>10</v>
      </c>
      <c r="B17" s="234" t="n">
        <v>152523529</v>
      </c>
      <c r="C17" s="235" t="s">
        <v>209</v>
      </c>
      <c r="D17" s="235" t="s">
        <v>210</v>
      </c>
      <c r="E17" s="234" t="s">
        <v>160</v>
      </c>
      <c r="F17" s="11" t="s">
        <v>200</v>
      </c>
    </row>
    <row r="18" customFormat="false" ht="15.75" hidden="false" customHeight="false" outlineLevel="0" collapsed="false">
      <c r="A18" s="11" t="n">
        <v>11</v>
      </c>
      <c r="B18" s="18" t="n">
        <v>152356204</v>
      </c>
      <c r="C18" s="19" t="s">
        <v>211</v>
      </c>
      <c r="D18" s="20" t="s">
        <v>186</v>
      </c>
      <c r="E18" s="33" t="s">
        <v>37</v>
      </c>
      <c r="F18" s="11" t="s">
        <v>200</v>
      </c>
    </row>
    <row r="19" customFormat="false" ht="15.75" hidden="false" customHeight="false" outlineLevel="0" collapsed="false">
      <c r="A19" s="11" t="n">
        <v>12</v>
      </c>
      <c r="B19" s="236" t="n">
        <v>152523734</v>
      </c>
      <c r="C19" s="237" t="s">
        <v>212</v>
      </c>
      <c r="D19" s="237" t="s">
        <v>167</v>
      </c>
      <c r="E19" s="236" t="s">
        <v>60</v>
      </c>
      <c r="F19" s="11" t="s">
        <v>200</v>
      </c>
    </row>
    <row r="20" customFormat="false" ht="15.75" hidden="false" customHeight="false" outlineLevel="0" collapsed="false">
      <c r="A20" s="11" t="n">
        <v>13</v>
      </c>
      <c r="B20" s="238" t="n">
        <v>152523627</v>
      </c>
      <c r="C20" s="239" t="s">
        <v>213</v>
      </c>
      <c r="D20" s="239" t="s">
        <v>43</v>
      </c>
      <c r="E20" s="238" t="s">
        <v>60</v>
      </c>
      <c r="F20" s="11" t="s">
        <v>200</v>
      </c>
    </row>
    <row r="21" customFormat="false" ht="15.75" hidden="false" customHeight="false" outlineLevel="0" collapsed="false">
      <c r="A21" s="11" t="n">
        <v>14</v>
      </c>
      <c r="B21" s="240" t="n">
        <v>152523804</v>
      </c>
      <c r="C21" s="241" t="s">
        <v>213</v>
      </c>
      <c r="D21" s="241" t="s">
        <v>62</v>
      </c>
      <c r="E21" s="242" t="s">
        <v>88</v>
      </c>
      <c r="F21" s="11" t="s">
        <v>200</v>
      </c>
    </row>
    <row r="22" customFormat="false" ht="15.75" hidden="false" customHeight="false" outlineLevel="0" collapsed="false">
      <c r="A22" s="11" t="n">
        <v>15</v>
      </c>
      <c r="B22" s="243" t="n">
        <v>152523856</v>
      </c>
      <c r="C22" s="244" t="s">
        <v>214</v>
      </c>
      <c r="D22" s="244" t="s">
        <v>117</v>
      </c>
      <c r="E22" s="243" t="s">
        <v>46</v>
      </c>
      <c r="F22" s="11" t="s">
        <v>200</v>
      </c>
    </row>
    <row r="23" customFormat="false" ht="15.75" hidden="false" customHeight="false" outlineLevel="0" collapsed="false">
      <c r="A23" s="11" t="n">
        <v>16</v>
      </c>
      <c r="B23" s="18" t="n">
        <v>152353421</v>
      </c>
      <c r="C23" s="19" t="s">
        <v>215</v>
      </c>
      <c r="D23" s="20" t="s">
        <v>216</v>
      </c>
      <c r="E23" s="33" t="s">
        <v>37</v>
      </c>
      <c r="F23" s="11" t="s">
        <v>200</v>
      </c>
    </row>
    <row r="24" customFormat="false" ht="15.75" hidden="false" customHeight="false" outlineLevel="0" collapsed="false">
      <c r="A24" s="11" t="n">
        <v>17</v>
      </c>
      <c r="B24" s="245" t="n">
        <v>152523794</v>
      </c>
      <c r="C24" s="246" t="s">
        <v>217</v>
      </c>
      <c r="D24" s="246" t="s">
        <v>30</v>
      </c>
      <c r="E24" s="247" t="s">
        <v>88</v>
      </c>
      <c r="F24" s="11" t="s">
        <v>200</v>
      </c>
    </row>
    <row r="25" customFormat="false" ht="15.75" hidden="false" customHeight="false" outlineLevel="0" collapsed="false">
      <c r="A25" s="11" t="n">
        <v>18</v>
      </c>
      <c r="B25" s="247" t="n">
        <v>152526119</v>
      </c>
      <c r="C25" s="246" t="s">
        <v>218</v>
      </c>
      <c r="D25" s="246" t="s">
        <v>219</v>
      </c>
      <c r="E25" s="247" t="s">
        <v>60</v>
      </c>
      <c r="F25" s="11" t="s">
        <v>200</v>
      </c>
    </row>
    <row r="26" customFormat="false" ht="15.75" hidden="false" customHeight="false" outlineLevel="0" collapsed="false">
      <c r="A26" s="11" t="n">
        <v>19</v>
      </c>
      <c r="B26" s="248" t="n">
        <v>152526362</v>
      </c>
      <c r="C26" s="249" t="s">
        <v>220</v>
      </c>
      <c r="D26" s="249" t="s">
        <v>124</v>
      </c>
      <c r="E26" s="248" t="s">
        <v>14</v>
      </c>
      <c r="F26" s="11" t="s">
        <v>200</v>
      </c>
    </row>
    <row r="27" customFormat="false" ht="15.75" hidden="false" customHeight="false" outlineLevel="0" collapsed="false">
      <c r="A27" s="11" t="n">
        <v>20</v>
      </c>
      <c r="B27" s="250" t="n">
        <v>152523844</v>
      </c>
      <c r="C27" s="251" t="s">
        <v>221</v>
      </c>
      <c r="D27" s="251" t="s">
        <v>222</v>
      </c>
      <c r="E27" s="250" t="s">
        <v>46</v>
      </c>
      <c r="F27" s="11" t="s">
        <v>200</v>
      </c>
    </row>
    <row r="28" customFormat="false" ht="15.75" hidden="false" customHeight="false" outlineLevel="0" collapsed="false">
      <c r="A28" s="11" t="n">
        <v>21</v>
      </c>
      <c r="B28" s="18" t="n">
        <v>152353454</v>
      </c>
      <c r="C28" s="19" t="s">
        <v>223</v>
      </c>
      <c r="D28" s="20" t="s">
        <v>186</v>
      </c>
      <c r="E28" s="33" t="s">
        <v>37</v>
      </c>
      <c r="F28" s="11" t="s">
        <v>200</v>
      </c>
    </row>
    <row r="29" customFormat="false" ht="15.75" hidden="false" customHeight="false" outlineLevel="0" collapsed="false">
      <c r="A29" s="11" t="n">
        <v>22</v>
      </c>
      <c r="B29" s="252" t="n">
        <v>152523557</v>
      </c>
      <c r="C29" s="253" t="s">
        <v>224</v>
      </c>
      <c r="D29" s="254" t="s">
        <v>45</v>
      </c>
      <c r="E29" s="255" t="s">
        <v>14</v>
      </c>
      <c r="F29" s="11" t="s">
        <v>200</v>
      </c>
    </row>
    <row r="30" customFormat="false" ht="15.75" hidden="false" customHeight="false" outlineLevel="0" collapsed="false">
      <c r="A30" s="11" t="n">
        <v>23</v>
      </c>
      <c r="B30" s="256" t="n">
        <v>152523763</v>
      </c>
      <c r="C30" s="257" t="s">
        <v>225</v>
      </c>
      <c r="D30" s="257" t="s">
        <v>167</v>
      </c>
      <c r="E30" s="256" t="s">
        <v>88</v>
      </c>
      <c r="F30" s="11" t="s">
        <v>200</v>
      </c>
    </row>
    <row r="31" customFormat="false" ht="15.75" hidden="false" customHeight="false" outlineLevel="0" collapsed="false">
      <c r="A31" s="11" t="n">
        <v>24</v>
      </c>
      <c r="B31" s="258" t="n">
        <v>152523691</v>
      </c>
      <c r="C31" s="259" t="s">
        <v>226</v>
      </c>
      <c r="D31" s="259" t="s">
        <v>192</v>
      </c>
      <c r="E31" s="260" t="s">
        <v>88</v>
      </c>
      <c r="F31" s="11" t="s">
        <v>200</v>
      </c>
    </row>
    <row r="32" customFormat="false" ht="15.75" hidden="false" customHeight="false" outlineLevel="0" collapsed="false">
      <c r="A32" s="11" t="n">
        <v>25</v>
      </c>
      <c r="B32" s="261" t="n">
        <v>152523775</v>
      </c>
      <c r="C32" s="262" t="s">
        <v>76</v>
      </c>
      <c r="D32" s="262" t="s">
        <v>203</v>
      </c>
      <c r="E32" s="261" t="s">
        <v>88</v>
      </c>
      <c r="F32" s="11" t="s">
        <v>200</v>
      </c>
    </row>
    <row r="33" customFormat="false" ht="15.75" hidden="false" customHeight="false" outlineLevel="0" collapsed="false">
      <c r="A33" s="11" t="n">
        <v>26</v>
      </c>
      <c r="B33" s="18" t="n">
        <v>152335764</v>
      </c>
      <c r="C33" s="19" t="s">
        <v>227</v>
      </c>
      <c r="D33" s="20" t="s">
        <v>228</v>
      </c>
      <c r="E33" s="33" t="s">
        <v>49</v>
      </c>
      <c r="F33" s="11" t="s">
        <v>200</v>
      </c>
    </row>
    <row r="34" customFormat="false" ht="15.75" hidden="false" customHeight="false" outlineLevel="0" collapsed="false">
      <c r="A34" s="11" t="n">
        <v>27</v>
      </c>
      <c r="B34" s="263" t="n">
        <v>152523559</v>
      </c>
      <c r="C34" s="264" t="s">
        <v>229</v>
      </c>
      <c r="D34" s="264" t="s">
        <v>230</v>
      </c>
      <c r="E34" s="264" t="s">
        <v>28</v>
      </c>
      <c r="F34" s="11" t="s">
        <v>200</v>
      </c>
    </row>
    <row r="35" customFormat="false" ht="15.75" hidden="false" customHeight="false" outlineLevel="0" collapsed="false">
      <c r="A35" s="11" t="n">
        <v>28</v>
      </c>
      <c r="B35" s="18" t="n">
        <v>152355843</v>
      </c>
      <c r="C35" s="19" t="s">
        <v>231</v>
      </c>
      <c r="D35" s="20" t="s">
        <v>51</v>
      </c>
      <c r="E35" s="33" t="s">
        <v>37</v>
      </c>
      <c r="F35" s="11" t="s">
        <v>200</v>
      </c>
    </row>
  </sheetData>
  <mergeCells count="9">
    <mergeCell ref="A1:C1"/>
    <mergeCell ref="D1:F1"/>
    <mergeCell ref="A2:C2"/>
    <mergeCell ref="D2:F2"/>
    <mergeCell ref="A3:C3"/>
    <mergeCell ref="A4:F4"/>
    <mergeCell ref="A5:F5"/>
    <mergeCell ref="A6:F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28"/>
    <col collapsed="false" customWidth="true" hidden="false" outlineLevel="0" max="3" min="3" style="0" width="24.56"/>
    <col collapsed="false" customWidth="true" hidden="false" outlineLevel="0" max="4" min="4" style="0" width="12.56"/>
    <col collapsed="false" customWidth="true" hidden="false" outlineLevel="0" max="5" min="5" style="0" width="20.56"/>
    <col collapsed="false" customWidth="true" hidden="false" outlineLevel="0" max="6" min="6" style="0" width="28.99"/>
  </cols>
  <sheetData>
    <row r="1" customFormat="false" ht="18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18.75" hidden="false" customHeight="false" outlineLevel="0" collapsed="false">
      <c r="A2" s="3" t="s">
        <v>2</v>
      </c>
      <c r="B2" s="3"/>
      <c r="C2" s="3"/>
      <c r="D2" s="2" t="s">
        <v>3</v>
      </c>
      <c r="E2" s="2"/>
      <c r="F2" s="2"/>
    </row>
    <row r="3" customFormat="false" ht="20.25" hidden="false" customHeight="false" outlineLevel="0" collapsed="false">
      <c r="A3" s="3"/>
      <c r="B3" s="3"/>
      <c r="C3" s="3"/>
      <c r="D3" s="4"/>
      <c r="E3" s="5"/>
      <c r="F3" s="6"/>
    </row>
    <row r="4" customFormat="false" ht="22.5" hidden="false" customHeight="false" outlineLevel="0" collapsed="false">
      <c r="A4" s="7" t="s">
        <v>4</v>
      </c>
      <c r="B4" s="7"/>
      <c r="C4" s="7"/>
      <c r="D4" s="7"/>
      <c r="E4" s="7"/>
      <c r="F4" s="7"/>
    </row>
    <row r="5" customFormat="false" ht="20.2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20.25" hidden="false" customHeight="false" outlineLevel="0" collapsed="false">
      <c r="A6" s="9" t="s">
        <v>198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 t="s">
        <v>7</v>
      </c>
      <c r="B7" s="10" t="s">
        <v>8</v>
      </c>
      <c r="C7" s="10" t="s">
        <v>9</v>
      </c>
      <c r="D7" s="10"/>
      <c r="E7" s="10" t="s">
        <v>10</v>
      </c>
      <c r="F7" s="10" t="s">
        <v>11</v>
      </c>
    </row>
    <row r="8" customFormat="false" ht="15.75" hidden="false" customHeight="false" outlineLevel="0" collapsed="false">
      <c r="A8" s="11" t="n">
        <v>1</v>
      </c>
      <c r="B8" s="265" t="n">
        <v>152523863</v>
      </c>
      <c r="C8" s="266" t="s">
        <v>232</v>
      </c>
      <c r="D8" s="266" t="s">
        <v>233</v>
      </c>
      <c r="E8" s="266" t="s">
        <v>46</v>
      </c>
      <c r="F8" s="11" t="s">
        <v>234</v>
      </c>
    </row>
    <row r="9" customFormat="false" ht="15.75" hidden="false" customHeight="false" outlineLevel="0" collapsed="false">
      <c r="A9" s="11" t="n">
        <v>2</v>
      </c>
      <c r="B9" s="267" t="n">
        <v>152523700</v>
      </c>
      <c r="C9" s="268" t="s">
        <v>76</v>
      </c>
      <c r="D9" s="268" t="s">
        <v>235</v>
      </c>
      <c r="E9" s="268" t="s">
        <v>160</v>
      </c>
      <c r="F9" s="11" t="s">
        <v>234</v>
      </c>
    </row>
    <row r="10" customFormat="false" ht="15.75" hidden="false" customHeight="false" outlineLevel="0" collapsed="false">
      <c r="A10" s="11" t="n">
        <v>3</v>
      </c>
      <c r="B10" s="269" t="n">
        <v>152522070</v>
      </c>
      <c r="C10" s="270" t="s">
        <v>236</v>
      </c>
      <c r="D10" s="270" t="s">
        <v>237</v>
      </c>
      <c r="E10" s="269" t="s">
        <v>46</v>
      </c>
      <c r="F10" s="11" t="s">
        <v>234</v>
      </c>
    </row>
    <row r="11" customFormat="false" ht="15.75" hidden="false" customHeight="false" outlineLevel="0" collapsed="false">
      <c r="A11" s="11" t="n">
        <v>4</v>
      </c>
      <c r="B11" s="271" t="n">
        <v>152523659</v>
      </c>
      <c r="C11" s="272" t="s">
        <v>238</v>
      </c>
      <c r="D11" s="272" t="s">
        <v>155</v>
      </c>
      <c r="E11" s="272" t="s">
        <v>18</v>
      </c>
      <c r="F11" s="11" t="s">
        <v>234</v>
      </c>
    </row>
    <row r="12" customFormat="false" ht="15.75" hidden="false" customHeight="false" outlineLevel="0" collapsed="false">
      <c r="A12" s="11" t="n">
        <v>5</v>
      </c>
      <c r="B12" s="271" t="n">
        <v>152523733</v>
      </c>
      <c r="C12" s="272" t="s">
        <v>239</v>
      </c>
      <c r="D12" s="272" t="s">
        <v>240</v>
      </c>
      <c r="E12" s="272" t="s">
        <v>60</v>
      </c>
      <c r="F12" s="11" t="s">
        <v>234</v>
      </c>
    </row>
    <row r="13" customFormat="false" ht="15.75" hidden="false" customHeight="false" outlineLevel="0" collapsed="false">
      <c r="A13" s="11" t="n">
        <v>6</v>
      </c>
      <c r="B13" s="273" t="n">
        <v>152523537</v>
      </c>
      <c r="C13" s="274" t="s">
        <v>241</v>
      </c>
      <c r="D13" s="274" t="s">
        <v>242</v>
      </c>
      <c r="E13" s="273" t="s">
        <v>28</v>
      </c>
      <c r="F13" s="11" t="s">
        <v>234</v>
      </c>
    </row>
    <row r="14" customFormat="false" ht="15.75" hidden="false" customHeight="false" outlineLevel="0" collapsed="false">
      <c r="A14" s="11" t="n">
        <v>7</v>
      </c>
      <c r="B14" s="275" t="n">
        <v>152523530</v>
      </c>
      <c r="C14" s="276" t="s">
        <v>243</v>
      </c>
      <c r="D14" s="276" t="s">
        <v>244</v>
      </c>
      <c r="E14" s="275" t="s">
        <v>28</v>
      </c>
      <c r="F14" s="11" t="s">
        <v>234</v>
      </c>
    </row>
    <row r="15" customFormat="false" ht="15.75" hidden="false" customHeight="false" outlineLevel="0" collapsed="false">
      <c r="A15" s="11" t="n">
        <v>8</v>
      </c>
      <c r="B15" s="277" t="n">
        <v>152523783</v>
      </c>
      <c r="C15" s="278" t="s">
        <v>245</v>
      </c>
      <c r="D15" s="278" t="s">
        <v>246</v>
      </c>
      <c r="E15" s="277" t="s">
        <v>88</v>
      </c>
      <c r="F15" s="11" t="s">
        <v>234</v>
      </c>
    </row>
    <row r="16" customFormat="false" ht="15.75" hidden="false" customHeight="false" outlineLevel="0" collapsed="false">
      <c r="A16" s="11" t="n">
        <v>9</v>
      </c>
      <c r="B16" s="279" t="n">
        <v>152523765</v>
      </c>
      <c r="C16" s="280" t="s">
        <v>247</v>
      </c>
      <c r="D16" s="280" t="s">
        <v>248</v>
      </c>
      <c r="E16" s="279" t="s">
        <v>88</v>
      </c>
      <c r="F16" s="11" t="s">
        <v>234</v>
      </c>
    </row>
    <row r="17" customFormat="false" ht="15.75" hidden="false" customHeight="false" outlineLevel="0" collapsed="false">
      <c r="A17" s="11" t="n">
        <v>10</v>
      </c>
      <c r="B17" s="18" t="n">
        <v>152355562</v>
      </c>
      <c r="C17" s="19" t="s">
        <v>249</v>
      </c>
      <c r="D17" s="20" t="s">
        <v>17</v>
      </c>
      <c r="E17" s="33" t="s">
        <v>49</v>
      </c>
      <c r="F17" s="11" t="s">
        <v>234</v>
      </c>
    </row>
    <row r="18" customFormat="false" ht="15.75" hidden="false" customHeight="false" outlineLevel="0" collapsed="false">
      <c r="A18" s="11" t="n">
        <v>11</v>
      </c>
      <c r="B18" s="281" t="n">
        <v>152523865</v>
      </c>
      <c r="C18" s="282" t="s">
        <v>250</v>
      </c>
      <c r="D18" s="282" t="s">
        <v>251</v>
      </c>
      <c r="E18" s="281" t="s">
        <v>54</v>
      </c>
      <c r="F18" s="11" t="s">
        <v>234</v>
      </c>
    </row>
    <row r="19" customFormat="false" ht="15.75" hidden="false" customHeight="false" outlineLevel="0" collapsed="false">
      <c r="A19" s="11" t="n">
        <v>12</v>
      </c>
      <c r="B19" s="283" t="n">
        <v>152523809</v>
      </c>
      <c r="C19" s="284" t="s">
        <v>252</v>
      </c>
      <c r="D19" s="284" t="s">
        <v>196</v>
      </c>
      <c r="E19" s="283" t="s">
        <v>88</v>
      </c>
      <c r="F19" s="11" t="s">
        <v>234</v>
      </c>
    </row>
    <row r="20" customFormat="false" ht="15.75" hidden="false" customHeight="false" outlineLevel="0" collapsed="false">
      <c r="A20" s="11" t="n">
        <v>13</v>
      </c>
      <c r="B20" s="285" t="n">
        <v>152523610</v>
      </c>
      <c r="C20" s="286" t="s">
        <v>253</v>
      </c>
      <c r="D20" s="286" t="s">
        <v>254</v>
      </c>
      <c r="E20" s="285" t="s">
        <v>28</v>
      </c>
      <c r="F20" s="11" t="s">
        <v>234</v>
      </c>
    </row>
    <row r="21" customFormat="false" ht="15.75" hidden="false" customHeight="false" outlineLevel="0" collapsed="false">
      <c r="A21" s="11" t="n">
        <v>14</v>
      </c>
      <c r="B21" s="287" t="n">
        <v>152523729</v>
      </c>
      <c r="C21" s="288" t="s">
        <v>255</v>
      </c>
      <c r="D21" s="288" t="s">
        <v>165</v>
      </c>
      <c r="E21" s="287" t="s">
        <v>60</v>
      </c>
      <c r="F21" s="11" t="s">
        <v>234</v>
      </c>
    </row>
    <row r="22" customFormat="false" ht="15.75" hidden="false" customHeight="false" outlineLevel="0" collapsed="false">
      <c r="A22" s="11" t="n">
        <v>15</v>
      </c>
      <c r="B22" s="18" t="n">
        <v>152353434</v>
      </c>
      <c r="C22" s="19" t="s">
        <v>256</v>
      </c>
      <c r="D22" s="20" t="s">
        <v>257</v>
      </c>
      <c r="E22" s="33" t="s">
        <v>49</v>
      </c>
      <c r="F22" s="11" t="s">
        <v>234</v>
      </c>
    </row>
    <row r="23" customFormat="false" ht="15.75" hidden="false" customHeight="false" outlineLevel="0" collapsed="false">
      <c r="A23" s="11" t="n">
        <v>16</v>
      </c>
      <c r="B23" s="289" t="n">
        <v>152523747</v>
      </c>
      <c r="C23" s="290" t="s">
        <v>76</v>
      </c>
      <c r="D23" s="290" t="s">
        <v>258</v>
      </c>
      <c r="E23" s="289" t="s">
        <v>54</v>
      </c>
      <c r="F23" s="11" t="s">
        <v>234</v>
      </c>
    </row>
    <row r="24" customFormat="false" ht="15.75" hidden="false" customHeight="false" outlineLevel="0" collapsed="false">
      <c r="A24" s="11" t="n">
        <v>17</v>
      </c>
      <c r="B24" s="291" t="n">
        <v>152523633</v>
      </c>
      <c r="C24" s="292" t="s">
        <v>29</v>
      </c>
      <c r="D24" s="292" t="s">
        <v>140</v>
      </c>
      <c r="E24" s="291" t="s">
        <v>18</v>
      </c>
      <c r="F24" s="11" t="s">
        <v>234</v>
      </c>
    </row>
    <row r="25" customFormat="false" ht="15.75" hidden="false" customHeight="false" outlineLevel="0" collapsed="false">
      <c r="A25" s="11" t="n">
        <v>18</v>
      </c>
      <c r="B25" s="293" t="n">
        <v>152523653</v>
      </c>
      <c r="C25" s="294" t="s">
        <v>259</v>
      </c>
      <c r="D25" s="294" t="s">
        <v>27</v>
      </c>
      <c r="E25" s="295" t="s">
        <v>18</v>
      </c>
      <c r="F25" s="11" t="s">
        <v>234</v>
      </c>
    </row>
    <row r="26" customFormat="false" ht="15.75" hidden="false" customHeight="false" outlineLevel="0" collapsed="false">
      <c r="A26" s="11" t="n">
        <v>19</v>
      </c>
      <c r="B26" s="296" t="n">
        <v>152523735</v>
      </c>
      <c r="C26" s="297" t="s">
        <v>260</v>
      </c>
      <c r="D26" s="297" t="s">
        <v>121</v>
      </c>
      <c r="E26" s="298" t="s">
        <v>54</v>
      </c>
      <c r="F26" s="11" t="s">
        <v>234</v>
      </c>
    </row>
    <row r="27" customFormat="false" ht="15.75" hidden="false" customHeight="false" outlineLevel="0" collapsed="false">
      <c r="A27" s="11" t="n">
        <v>20</v>
      </c>
      <c r="B27" s="18" t="n">
        <v>152353429</v>
      </c>
      <c r="C27" s="19" t="s">
        <v>261</v>
      </c>
      <c r="D27" s="20" t="s">
        <v>124</v>
      </c>
      <c r="E27" s="33" t="s">
        <v>49</v>
      </c>
      <c r="F27" s="11" t="s">
        <v>234</v>
      </c>
    </row>
    <row r="28" customFormat="false" ht="15.75" hidden="false" customHeight="false" outlineLevel="0" collapsed="false">
      <c r="A28" s="11" t="n">
        <v>21</v>
      </c>
      <c r="B28" s="258" t="n">
        <v>152523560</v>
      </c>
      <c r="C28" s="259" t="s">
        <v>262</v>
      </c>
      <c r="D28" s="259" t="s">
        <v>196</v>
      </c>
      <c r="E28" s="260" t="s">
        <v>28</v>
      </c>
      <c r="F28" s="11" t="s">
        <v>234</v>
      </c>
    </row>
    <row r="29" customFormat="false" ht="15.75" hidden="false" customHeight="false" outlineLevel="0" collapsed="false">
      <c r="A29" s="11" t="n">
        <v>22</v>
      </c>
      <c r="B29" s="299" t="n">
        <v>152523797</v>
      </c>
      <c r="C29" s="300" t="s">
        <v>215</v>
      </c>
      <c r="D29" s="300" t="s">
        <v>30</v>
      </c>
      <c r="E29" s="299" t="s">
        <v>88</v>
      </c>
      <c r="F29" s="11" t="s">
        <v>234</v>
      </c>
    </row>
    <row r="30" customFormat="false" ht="15.75" hidden="false" customHeight="false" outlineLevel="0" collapsed="false">
      <c r="A30" s="11" t="n">
        <v>23</v>
      </c>
      <c r="B30" s="301" t="n">
        <v>152523671</v>
      </c>
      <c r="C30" s="302" t="s">
        <v>263</v>
      </c>
      <c r="D30" s="302" t="s">
        <v>51</v>
      </c>
      <c r="E30" s="301" t="s">
        <v>18</v>
      </c>
      <c r="F30" s="11" t="s">
        <v>234</v>
      </c>
    </row>
    <row r="31" customFormat="false" ht="15.75" hidden="false" customHeight="false" outlineLevel="0" collapsed="false">
      <c r="A31" s="11" t="n">
        <v>24</v>
      </c>
      <c r="B31" s="303" t="n">
        <v>152523754</v>
      </c>
      <c r="C31" s="304" t="s">
        <v>264</v>
      </c>
      <c r="D31" s="304" t="s">
        <v>41</v>
      </c>
      <c r="E31" s="303" t="s">
        <v>54</v>
      </c>
      <c r="F31" s="11" t="s">
        <v>234</v>
      </c>
    </row>
    <row r="32" customFormat="false" ht="15.75" hidden="false" customHeight="false" outlineLevel="0" collapsed="false">
      <c r="A32" s="11" t="n">
        <v>25</v>
      </c>
      <c r="B32" s="18" t="n">
        <v>152335554</v>
      </c>
      <c r="C32" s="19" t="s">
        <v>265</v>
      </c>
      <c r="D32" s="20" t="s">
        <v>266</v>
      </c>
      <c r="E32" s="33" t="s">
        <v>49</v>
      </c>
      <c r="F32" s="11" t="s">
        <v>234</v>
      </c>
    </row>
  </sheetData>
  <mergeCells count="9">
    <mergeCell ref="A1:C1"/>
    <mergeCell ref="D1:F1"/>
    <mergeCell ref="A2:C2"/>
    <mergeCell ref="D2:F2"/>
    <mergeCell ref="A3:C3"/>
    <mergeCell ref="A4:F4"/>
    <mergeCell ref="A5:F5"/>
    <mergeCell ref="A6:F6"/>
    <mergeCell ref="C7:D7"/>
  </mergeCells>
  <conditionalFormatting sqref="B22:D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23.28"/>
    <col collapsed="false" customWidth="true" hidden="false" outlineLevel="0" max="4" min="4" style="0" width="12.42"/>
    <col collapsed="false" customWidth="true" hidden="false" outlineLevel="0" max="5" min="5" style="0" width="15.7"/>
    <col collapsed="false" customWidth="true" hidden="false" outlineLevel="0" max="6" min="6" style="0" width="31.56"/>
  </cols>
  <sheetData>
    <row r="1" customFormat="false" ht="18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18.75" hidden="false" customHeight="false" outlineLevel="0" collapsed="false">
      <c r="A2" s="3" t="s">
        <v>2</v>
      </c>
      <c r="B2" s="3"/>
      <c r="C2" s="3"/>
      <c r="D2" s="2" t="s">
        <v>3</v>
      </c>
      <c r="E2" s="2"/>
      <c r="F2" s="2"/>
    </row>
    <row r="3" customFormat="false" ht="20.25" hidden="false" customHeight="false" outlineLevel="0" collapsed="false">
      <c r="A3" s="3"/>
      <c r="B3" s="3"/>
      <c r="C3" s="3"/>
      <c r="D3" s="4"/>
      <c r="E3" s="5"/>
      <c r="F3" s="6"/>
    </row>
    <row r="4" customFormat="false" ht="22.5" hidden="false" customHeight="false" outlineLevel="0" collapsed="false">
      <c r="A4" s="7" t="s">
        <v>4</v>
      </c>
      <c r="B4" s="7"/>
      <c r="C4" s="7"/>
      <c r="D4" s="7"/>
      <c r="E4" s="7"/>
      <c r="F4" s="7"/>
    </row>
    <row r="5" customFormat="false" ht="20.2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20.25" hidden="false" customHeight="false" outlineLevel="0" collapsed="false">
      <c r="A6" s="9" t="s">
        <v>267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 t="s">
        <v>7</v>
      </c>
      <c r="B7" s="10" t="s">
        <v>8</v>
      </c>
      <c r="C7" s="10" t="s">
        <v>9</v>
      </c>
      <c r="D7" s="10"/>
      <c r="E7" s="10" t="s">
        <v>10</v>
      </c>
      <c r="F7" s="10" t="s">
        <v>11</v>
      </c>
    </row>
    <row r="8" customFormat="false" ht="15.75" hidden="false" customHeight="false" outlineLevel="0" collapsed="false">
      <c r="A8" s="11" t="n">
        <v>1</v>
      </c>
      <c r="B8" s="305" t="n">
        <v>152523835</v>
      </c>
      <c r="C8" s="306" t="s">
        <v>76</v>
      </c>
      <c r="D8" s="306" t="s">
        <v>268</v>
      </c>
      <c r="E8" s="305" t="s">
        <v>46</v>
      </c>
      <c r="F8" s="11" t="s">
        <v>269</v>
      </c>
    </row>
    <row r="9" customFormat="false" ht="15.75" hidden="false" customHeight="false" outlineLevel="0" collapsed="false">
      <c r="A9" s="11" t="n">
        <v>2</v>
      </c>
      <c r="B9" s="307" t="n">
        <v>152523645</v>
      </c>
      <c r="C9" s="308" t="s">
        <v>270</v>
      </c>
      <c r="D9" s="308" t="s">
        <v>178</v>
      </c>
      <c r="E9" s="309" t="s">
        <v>18</v>
      </c>
      <c r="F9" s="11" t="s">
        <v>269</v>
      </c>
    </row>
    <row r="10" customFormat="false" ht="15.75" hidden="false" customHeight="false" outlineLevel="0" collapsed="false">
      <c r="A10" s="11" t="n">
        <v>3</v>
      </c>
      <c r="B10" s="310" t="n">
        <v>152523646</v>
      </c>
      <c r="C10" s="311" t="s">
        <v>271</v>
      </c>
      <c r="D10" s="311" t="s">
        <v>272</v>
      </c>
      <c r="E10" s="312" t="s">
        <v>18</v>
      </c>
      <c r="F10" s="11" t="s">
        <v>269</v>
      </c>
    </row>
    <row r="11" customFormat="false" ht="15.75" hidden="false" customHeight="false" outlineLevel="0" collapsed="false">
      <c r="A11" s="11" t="n">
        <v>4</v>
      </c>
      <c r="B11" s="18" t="n">
        <v>152352062</v>
      </c>
      <c r="C11" s="19" t="s">
        <v>273</v>
      </c>
      <c r="D11" s="20" t="s">
        <v>274</v>
      </c>
      <c r="E11" s="33" t="s">
        <v>49</v>
      </c>
      <c r="F11" s="11" t="s">
        <v>269</v>
      </c>
    </row>
    <row r="12" customFormat="false" ht="15.75" hidden="false" customHeight="false" outlineLevel="0" collapsed="false">
      <c r="A12" s="11" t="n">
        <v>5</v>
      </c>
      <c r="B12" s="18" t="n">
        <v>152353467</v>
      </c>
      <c r="C12" s="19" t="s">
        <v>275</v>
      </c>
      <c r="D12" s="20" t="s">
        <v>13</v>
      </c>
      <c r="E12" s="33" t="s">
        <v>37</v>
      </c>
      <c r="F12" s="11" t="s">
        <v>269</v>
      </c>
    </row>
    <row r="13" customFormat="false" ht="15.75" hidden="false" customHeight="false" outlineLevel="0" collapsed="false">
      <c r="A13" s="11" t="n">
        <v>6</v>
      </c>
      <c r="B13" s="313" t="n">
        <v>152523577</v>
      </c>
      <c r="C13" s="314" t="s">
        <v>276</v>
      </c>
      <c r="D13" s="314" t="s">
        <v>45</v>
      </c>
      <c r="E13" s="315" t="s">
        <v>28</v>
      </c>
      <c r="F13" s="11" t="s">
        <v>269</v>
      </c>
    </row>
    <row r="14" customFormat="false" ht="15.75" hidden="false" customHeight="false" outlineLevel="0" collapsed="false">
      <c r="A14" s="11" t="n">
        <v>7</v>
      </c>
      <c r="B14" s="316" t="n">
        <v>152523674</v>
      </c>
      <c r="C14" s="317" t="s">
        <v>277</v>
      </c>
      <c r="D14" s="317" t="s">
        <v>131</v>
      </c>
      <c r="E14" s="317" t="s">
        <v>18</v>
      </c>
      <c r="F14" s="11" t="s">
        <v>269</v>
      </c>
    </row>
    <row r="15" customFormat="false" ht="15.75" hidden="false" customHeight="false" outlineLevel="0" collapsed="false">
      <c r="A15" s="11" t="n">
        <v>8</v>
      </c>
      <c r="B15" s="318" t="n">
        <v>152523779</v>
      </c>
      <c r="C15" s="319" t="s">
        <v>278</v>
      </c>
      <c r="D15" s="319" t="s">
        <v>124</v>
      </c>
      <c r="E15" s="319" t="s">
        <v>88</v>
      </c>
      <c r="F15" s="11" t="s">
        <v>269</v>
      </c>
    </row>
    <row r="16" customFormat="false" ht="15.75" hidden="false" customHeight="false" outlineLevel="0" collapsed="false">
      <c r="A16" s="11" t="n">
        <v>9</v>
      </c>
      <c r="B16" s="18" t="n">
        <v>152353417</v>
      </c>
      <c r="C16" s="19" t="s">
        <v>279</v>
      </c>
      <c r="D16" s="20" t="s">
        <v>192</v>
      </c>
      <c r="E16" s="33" t="s">
        <v>37</v>
      </c>
      <c r="F16" s="11" t="s">
        <v>269</v>
      </c>
    </row>
    <row r="17" customFormat="false" ht="15.75" hidden="false" customHeight="false" outlineLevel="0" collapsed="false">
      <c r="A17" s="11" t="n">
        <v>10</v>
      </c>
      <c r="B17" s="18" t="n">
        <v>152353422</v>
      </c>
      <c r="C17" s="19" t="s">
        <v>280</v>
      </c>
      <c r="D17" s="20" t="s">
        <v>140</v>
      </c>
      <c r="E17" s="33" t="s">
        <v>49</v>
      </c>
      <c r="F17" s="11" t="s">
        <v>269</v>
      </c>
    </row>
    <row r="18" customFormat="false" ht="15.75" hidden="false" customHeight="false" outlineLevel="0" collapsed="false">
      <c r="A18" s="11" t="n">
        <v>11</v>
      </c>
      <c r="B18" s="320" t="n">
        <v>152526331</v>
      </c>
      <c r="C18" s="321" t="s">
        <v>281</v>
      </c>
      <c r="D18" s="321" t="s">
        <v>167</v>
      </c>
      <c r="E18" s="322" t="s">
        <v>14</v>
      </c>
      <c r="F18" s="11" t="s">
        <v>269</v>
      </c>
    </row>
    <row r="19" customFormat="false" ht="15.75" hidden="false" customHeight="false" outlineLevel="0" collapsed="false">
      <c r="A19" s="11" t="n">
        <v>12</v>
      </c>
      <c r="B19" s="323" t="n">
        <v>152523785</v>
      </c>
      <c r="C19" s="324" t="s">
        <v>282</v>
      </c>
      <c r="D19" s="324" t="s">
        <v>167</v>
      </c>
      <c r="E19" s="324" t="s">
        <v>88</v>
      </c>
      <c r="F19" s="11" t="s">
        <v>269</v>
      </c>
    </row>
    <row r="20" customFormat="false" ht="15.75" hidden="false" customHeight="false" outlineLevel="0" collapsed="false">
      <c r="A20" s="11" t="n">
        <v>13</v>
      </c>
      <c r="B20" s="18" t="n">
        <v>152353496</v>
      </c>
      <c r="C20" s="19" t="s">
        <v>283</v>
      </c>
      <c r="D20" s="20" t="s">
        <v>135</v>
      </c>
      <c r="E20" s="33" t="s">
        <v>49</v>
      </c>
      <c r="F20" s="11" t="s">
        <v>269</v>
      </c>
    </row>
    <row r="21" customFormat="false" ht="15.75" hidden="false" customHeight="false" outlineLevel="0" collapsed="false">
      <c r="A21" s="11" t="n">
        <v>14</v>
      </c>
      <c r="B21" s="18" t="n">
        <v>152356113</v>
      </c>
      <c r="C21" s="19" t="s">
        <v>284</v>
      </c>
      <c r="D21" s="20" t="s">
        <v>285</v>
      </c>
      <c r="E21" s="33" t="s">
        <v>49</v>
      </c>
      <c r="F21" s="11" t="s">
        <v>269</v>
      </c>
    </row>
    <row r="22" customFormat="false" ht="15.75" hidden="false" customHeight="false" outlineLevel="0" collapsed="false">
      <c r="A22" s="11" t="n">
        <v>15</v>
      </c>
      <c r="B22" s="18" t="n">
        <v>152353453</v>
      </c>
      <c r="C22" s="19" t="s">
        <v>286</v>
      </c>
      <c r="D22" s="20" t="s">
        <v>77</v>
      </c>
      <c r="E22" s="33" t="s">
        <v>49</v>
      </c>
      <c r="F22" s="11" t="s">
        <v>269</v>
      </c>
    </row>
    <row r="23" customFormat="false" ht="15.75" hidden="false" customHeight="false" outlineLevel="0" collapsed="false">
      <c r="A23" s="11" t="n">
        <v>16</v>
      </c>
      <c r="B23" s="325" t="n">
        <v>152523864</v>
      </c>
      <c r="C23" s="326" t="s">
        <v>287</v>
      </c>
      <c r="D23" s="326" t="s">
        <v>196</v>
      </c>
      <c r="E23" s="327" t="s">
        <v>46</v>
      </c>
      <c r="F23" s="11" t="s">
        <v>269</v>
      </c>
    </row>
    <row r="24" customFormat="false" ht="15.75" hidden="false" customHeight="false" outlineLevel="0" collapsed="false">
      <c r="A24" s="11" t="n">
        <v>17</v>
      </c>
      <c r="B24" s="328" t="n">
        <v>152523661</v>
      </c>
      <c r="C24" s="329" t="s">
        <v>288</v>
      </c>
      <c r="D24" s="329" t="s">
        <v>41</v>
      </c>
      <c r="E24" s="328" t="s">
        <v>18</v>
      </c>
      <c r="F24" s="11" t="s">
        <v>269</v>
      </c>
    </row>
    <row r="25" customFormat="false" ht="15.75" hidden="false" customHeight="false" outlineLevel="0" collapsed="false">
      <c r="A25" s="11" t="n">
        <v>18</v>
      </c>
      <c r="B25" s="330" t="n">
        <v>152522075</v>
      </c>
      <c r="C25" s="331" t="s">
        <v>289</v>
      </c>
      <c r="D25" s="331" t="s">
        <v>124</v>
      </c>
      <c r="E25" s="330" t="s">
        <v>160</v>
      </c>
      <c r="F25" s="11" t="s">
        <v>269</v>
      </c>
    </row>
    <row r="26" customFormat="false" ht="15.75" hidden="false" customHeight="false" outlineLevel="0" collapsed="false">
      <c r="A26" s="11" t="n">
        <v>19</v>
      </c>
      <c r="B26" s="18" t="n">
        <v>152353487</v>
      </c>
      <c r="C26" s="19" t="s">
        <v>171</v>
      </c>
      <c r="D26" s="20" t="s">
        <v>39</v>
      </c>
      <c r="E26" s="33" t="s">
        <v>49</v>
      </c>
      <c r="F26" s="11" t="s">
        <v>269</v>
      </c>
    </row>
    <row r="27" customFormat="false" ht="15.75" hidden="false" customHeight="false" outlineLevel="0" collapsed="false">
      <c r="A27" s="11" t="n">
        <v>20</v>
      </c>
      <c r="B27" s="18" t="n">
        <v>152353435</v>
      </c>
      <c r="C27" s="19" t="s">
        <v>290</v>
      </c>
      <c r="D27" s="20" t="s">
        <v>291</v>
      </c>
      <c r="E27" s="33" t="s">
        <v>49</v>
      </c>
      <c r="F27" s="11" t="s">
        <v>269</v>
      </c>
    </row>
  </sheetData>
  <mergeCells count="9">
    <mergeCell ref="A1:C1"/>
    <mergeCell ref="D1:F1"/>
    <mergeCell ref="A2:C2"/>
    <mergeCell ref="D2:F2"/>
    <mergeCell ref="A3:C3"/>
    <mergeCell ref="A4:F4"/>
    <mergeCell ref="A5:F5"/>
    <mergeCell ref="A6:F6"/>
    <mergeCell ref="C7:D7"/>
  </mergeCells>
  <conditionalFormatting sqref="B27:D2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3.28"/>
    <col collapsed="false" customWidth="true" hidden="false" outlineLevel="0" max="4" min="4" style="0" width="12.7"/>
    <col collapsed="false" customWidth="true" hidden="false" outlineLevel="0" max="5" min="5" style="332" width="18.41"/>
    <col collapsed="false" customWidth="true" hidden="false" outlineLevel="0" max="6" min="6" style="0" width="27.7"/>
  </cols>
  <sheetData>
    <row r="1" customFormat="false" ht="18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18.75" hidden="false" customHeight="false" outlineLevel="0" collapsed="false">
      <c r="A2" s="3" t="s">
        <v>2</v>
      </c>
      <c r="B2" s="3"/>
      <c r="C2" s="3"/>
      <c r="D2" s="2" t="s">
        <v>3</v>
      </c>
      <c r="E2" s="2"/>
      <c r="F2" s="2"/>
    </row>
    <row r="3" customFormat="false" ht="20.25" hidden="false" customHeight="false" outlineLevel="0" collapsed="false">
      <c r="A3" s="3"/>
      <c r="B3" s="3"/>
      <c r="C3" s="3"/>
      <c r="D3" s="4"/>
      <c r="E3" s="333"/>
      <c r="F3" s="6"/>
    </row>
    <row r="4" customFormat="false" ht="22.5" hidden="false" customHeight="false" outlineLevel="0" collapsed="false">
      <c r="A4" s="7" t="s">
        <v>4</v>
      </c>
      <c r="B4" s="7"/>
      <c r="C4" s="7"/>
      <c r="D4" s="7"/>
      <c r="E4" s="7"/>
      <c r="F4" s="7"/>
    </row>
    <row r="5" customFormat="false" ht="20.2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20.25" hidden="false" customHeight="false" outlineLevel="0" collapsed="false">
      <c r="A6" s="9" t="s">
        <v>292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 t="s">
        <v>7</v>
      </c>
      <c r="B7" s="10" t="s">
        <v>8</v>
      </c>
      <c r="C7" s="10" t="s">
        <v>9</v>
      </c>
      <c r="D7" s="10"/>
      <c r="E7" s="10" t="s">
        <v>10</v>
      </c>
      <c r="F7" s="10" t="s">
        <v>11</v>
      </c>
    </row>
    <row r="8" customFormat="false" ht="15.75" hidden="false" customHeight="false" outlineLevel="0" collapsed="false">
      <c r="A8" s="11" t="n">
        <v>1</v>
      </c>
      <c r="B8" s="334" t="n">
        <v>152413313</v>
      </c>
      <c r="C8" s="335" t="s">
        <v>231</v>
      </c>
      <c r="D8" s="335" t="s">
        <v>165</v>
      </c>
      <c r="E8" s="334" t="s">
        <v>160</v>
      </c>
      <c r="F8" s="11" t="s">
        <v>293</v>
      </c>
    </row>
    <row r="9" customFormat="false" ht="15.75" hidden="false" customHeight="false" outlineLevel="0" collapsed="false">
      <c r="A9" s="11" t="n">
        <v>2</v>
      </c>
      <c r="B9" s="336" t="n">
        <v>152523813</v>
      </c>
      <c r="C9" s="337" t="s">
        <v>294</v>
      </c>
      <c r="D9" s="337" t="s">
        <v>295</v>
      </c>
      <c r="E9" s="338" t="s">
        <v>46</v>
      </c>
      <c r="F9" s="11" t="s">
        <v>293</v>
      </c>
    </row>
    <row r="10" customFormat="false" ht="15.75" hidden="false" customHeight="false" outlineLevel="0" collapsed="false">
      <c r="A10" s="11" t="n">
        <v>3</v>
      </c>
      <c r="B10" s="339" t="n">
        <v>152523849</v>
      </c>
      <c r="C10" s="340" t="s">
        <v>105</v>
      </c>
      <c r="D10" s="340" t="s">
        <v>91</v>
      </c>
      <c r="E10" s="339" t="s">
        <v>46</v>
      </c>
      <c r="F10" s="11" t="s">
        <v>293</v>
      </c>
    </row>
    <row r="11" customFormat="false" ht="15.75" hidden="false" customHeight="false" outlineLevel="0" collapsed="false">
      <c r="A11" s="11" t="n">
        <v>4</v>
      </c>
      <c r="B11" s="18" t="n">
        <v>152353436</v>
      </c>
      <c r="C11" s="19" t="s">
        <v>176</v>
      </c>
      <c r="D11" s="20" t="s">
        <v>266</v>
      </c>
      <c r="E11" s="33" t="s">
        <v>49</v>
      </c>
      <c r="F11" s="11" t="s">
        <v>293</v>
      </c>
    </row>
    <row r="12" customFormat="false" ht="15.75" hidden="false" customHeight="false" outlineLevel="0" collapsed="false">
      <c r="A12" s="11" t="n">
        <v>5</v>
      </c>
      <c r="B12" s="18" t="n">
        <v>152353498</v>
      </c>
      <c r="C12" s="19" t="s">
        <v>296</v>
      </c>
      <c r="D12" s="20" t="s">
        <v>246</v>
      </c>
      <c r="E12" s="33" t="s">
        <v>37</v>
      </c>
      <c r="F12" s="11" t="s">
        <v>293</v>
      </c>
    </row>
    <row r="13" customFormat="false" ht="15.75" hidden="false" customHeight="false" outlineLevel="0" collapsed="false">
      <c r="A13" s="11" t="n">
        <v>6</v>
      </c>
      <c r="B13" s="341" t="n">
        <v>152523658</v>
      </c>
      <c r="C13" s="342" t="s">
        <v>297</v>
      </c>
      <c r="D13" s="342" t="s">
        <v>104</v>
      </c>
      <c r="E13" s="341" t="s">
        <v>18</v>
      </c>
      <c r="F13" s="11" t="s">
        <v>293</v>
      </c>
    </row>
    <row r="14" customFormat="false" ht="15.75" hidden="false" customHeight="false" outlineLevel="0" collapsed="false">
      <c r="A14" s="11" t="n">
        <v>7</v>
      </c>
      <c r="B14" s="343" t="n">
        <v>152523784</v>
      </c>
      <c r="C14" s="344" t="s">
        <v>298</v>
      </c>
      <c r="D14" s="344" t="s">
        <v>219</v>
      </c>
      <c r="E14" s="343" t="s">
        <v>88</v>
      </c>
      <c r="F14" s="11" t="s">
        <v>293</v>
      </c>
    </row>
    <row r="15" customFormat="false" ht="15.75" hidden="false" customHeight="false" outlineLevel="0" collapsed="false">
      <c r="A15" s="11" t="n">
        <v>8</v>
      </c>
      <c r="B15" s="345" t="n">
        <v>152523683</v>
      </c>
      <c r="C15" s="346" t="s">
        <v>221</v>
      </c>
      <c r="D15" s="346" t="s">
        <v>196</v>
      </c>
      <c r="E15" s="347" t="s">
        <v>88</v>
      </c>
      <c r="F15" s="11" t="s">
        <v>293</v>
      </c>
    </row>
    <row r="16" customFormat="false" ht="15.75" hidden="false" customHeight="false" outlineLevel="0" collapsed="false">
      <c r="A16" s="11" t="n">
        <v>9</v>
      </c>
      <c r="B16" s="18" t="n">
        <v>152353472</v>
      </c>
      <c r="C16" s="19" t="s">
        <v>270</v>
      </c>
      <c r="D16" s="20" t="s">
        <v>244</v>
      </c>
      <c r="E16" s="33" t="s">
        <v>49</v>
      </c>
      <c r="F16" s="11" t="s">
        <v>293</v>
      </c>
    </row>
    <row r="17" customFormat="false" ht="15.75" hidden="false" customHeight="false" outlineLevel="0" collapsed="false">
      <c r="A17" s="11" t="n">
        <v>10</v>
      </c>
      <c r="B17" s="18" t="n">
        <v>152353495</v>
      </c>
      <c r="C17" s="19" t="s">
        <v>24</v>
      </c>
      <c r="D17" s="20" t="s">
        <v>53</v>
      </c>
      <c r="E17" s="33" t="s">
        <v>49</v>
      </c>
      <c r="F17" s="11" t="s">
        <v>293</v>
      </c>
    </row>
    <row r="18" customFormat="false" ht="15.75" hidden="false" customHeight="false" outlineLevel="0" collapsed="false">
      <c r="A18" s="11" t="n">
        <v>11</v>
      </c>
      <c r="B18" s="348" t="n">
        <v>152523660</v>
      </c>
      <c r="C18" s="349" t="s">
        <v>299</v>
      </c>
      <c r="D18" s="349" t="s">
        <v>124</v>
      </c>
      <c r="E18" s="348" t="s">
        <v>18</v>
      </c>
      <c r="F18" s="11" t="s">
        <v>293</v>
      </c>
    </row>
    <row r="19" customFormat="false" ht="15.75" hidden="false" customHeight="false" outlineLevel="0" collapsed="false">
      <c r="A19" s="11" t="n">
        <v>12</v>
      </c>
      <c r="B19" s="350" t="n">
        <v>152523629</v>
      </c>
      <c r="C19" s="351" t="s">
        <v>300</v>
      </c>
      <c r="D19" s="351" t="s">
        <v>301</v>
      </c>
      <c r="E19" s="352" t="s">
        <v>60</v>
      </c>
      <c r="F19" s="11" t="s">
        <v>293</v>
      </c>
    </row>
    <row r="20" customFormat="false" ht="15.75" hidden="false" customHeight="false" outlineLevel="0" collapsed="false">
      <c r="A20" s="11" t="n">
        <v>13</v>
      </c>
      <c r="B20" s="18" t="n">
        <v>152353432</v>
      </c>
      <c r="C20" s="19" t="s">
        <v>302</v>
      </c>
      <c r="D20" s="20" t="s">
        <v>45</v>
      </c>
      <c r="E20" s="33" t="s">
        <v>37</v>
      </c>
      <c r="F20" s="11" t="s">
        <v>293</v>
      </c>
    </row>
    <row r="21" customFormat="false" ht="15.75" hidden="false" customHeight="false" outlineLevel="0" collapsed="false">
      <c r="A21" s="11" t="n">
        <v>14</v>
      </c>
      <c r="B21" s="18" t="n">
        <v>152523561</v>
      </c>
      <c r="C21" s="19" t="s">
        <v>303</v>
      </c>
      <c r="D21" s="20" t="s">
        <v>189</v>
      </c>
      <c r="E21" s="33" t="s">
        <v>49</v>
      </c>
      <c r="F21" s="11" t="s">
        <v>293</v>
      </c>
    </row>
  </sheetData>
  <mergeCells count="9">
    <mergeCell ref="A1:C1"/>
    <mergeCell ref="D1:F1"/>
    <mergeCell ref="A2:C2"/>
    <mergeCell ref="D2:F2"/>
    <mergeCell ref="A3:C3"/>
    <mergeCell ref="A4:F4"/>
    <mergeCell ref="A5:F5"/>
    <mergeCell ref="A6:F6"/>
    <mergeCell ref="C7:D7"/>
  </mergeCells>
  <conditionalFormatting sqref="B16:D1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6:16:46Z</dcterms:created>
  <dc:creator>user</dc:creator>
  <dc:description/>
  <dc:language>en-US</dc:language>
  <cp:lastModifiedBy>DamVanThuc</cp:lastModifiedBy>
  <dcterms:modified xsi:type="dcterms:W3CDTF">2013-05-21T00:57:08Z</dcterms:modified>
  <cp:revision>0</cp:revision>
  <dc:subject/>
  <dc:title/>
</cp:coreProperties>
</file>