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Thông báo" sheetId="1" state="visible" r:id="rId2"/>
    <sheet name="K19QCD" sheetId="2" state="visible" r:id="rId3"/>
    <sheet name="K19BCD" sheetId="3" state="visible" r:id="rId4"/>
    <sheet name="K19QTH" sheetId="4" state="visible" r:id="rId5"/>
    <sheet name="K19QTM" sheetId="5" state="visible" r:id="rId6"/>
    <sheet name="K19QTC" sheetId="6" state="visible" r:id="rId7"/>
    <sheet name="K19QNH" sheetId="7" state="visible" r:id="rId8"/>
    <sheet name="D19" sheetId="8" state="visible" r:id="rId9"/>
    <sheet name="K20QCD" sheetId="9" state="visible" r:id="rId10"/>
    <sheet name="K20BCD" sheetId="10" state="visible" r:id="rId11"/>
    <sheet name="K20QTH" sheetId="11" state="visible" r:id="rId12"/>
    <sheet name="K20QTM" sheetId="12" state="visible" r:id="rId13"/>
    <sheet name="K20QTC" sheetId="13" state="visible" r:id="rId14"/>
    <sheet name="K20QNH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Titles" vbProcedure="false">K19BCD!$10:$10</definedName>
    <definedName function="false" hidden="true" localSheetId="2" name="_xlnm._FilterDatabase" vbProcedure="false">K19BCD!$A$9:$Q$45</definedName>
    <definedName function="false" hidden="false" localSheetId="6" name="_xlnm.Print_Titles" vbProcedure="false">K19QNH!$10:$10</definedName>
    <definedName function="false" hidden="true" localSheetId="6" name="_xlnm._FilterDatabase" vbProcedure="false">K19QNH!$A$9:$P$50</definedName>
    <definedName function="false" hidden="false" localSheetId="5" name="_xlnm.Print_Titles" vbProcedure="false">K19QTC!$10:$10</definedName>
    <definedName function="false" hidden="true" localSheetId="5" name="_xlnm._FilterDatabase" vbProcedure="false">K19QTC!$A$9:$Q$52</definedName>
    <definedName function="false" hidden="false" localSheetId="3" name="_xlnm.Print_Titles" vbProcedure="false">K19QTH!$10:$10</definedName>
    <definedName function="false" hidden="true" localSheetId="3" name="_xlnm._FilterDatabase" vbProcedure="false">K19QTH!$A$9:$P$185</definedName>
    <definedName function="false" hidden="false" localSheetId="4" name="_xlnm.Print_Titles" vbProcedure="false">K19QTM!$10:$10</definedName>
    <definedName function="false" hidden="true" localSheetId="4" name="_xlnm._FilterDatabase" vbProcedure="false">K19QTM!$A$9:$Q$67</definedName>
    <definedName function="false" hidden="false" localSheetId="9" name="_xlnm.Print_Titles" vbProcedure="false">K20BCD!$10:$10</definedName>
    <definedName function="false" hidden="true" localSheetId="9" name="_xlnm._FilterDatabase" vbProcedure="false">K20BCD!$A$10:$S$10</definedName>
    <definedName function="false" hidden="false" localSheetId="8" name="_xlnm.Print_Titles" vbProcedure="false">K20QCD!$10:$10</definedName>
    <definedName function="false" hidden="true" localSheetId="8" name="_xlnm._FilterDatabase" vbProcedure="false">K20QCD!$A$10:$S$10</definedName>
    <definedName function="false" hidden="false" localSheetId="13" name="_xlnm.Print_Titles" vbProcedure="false">K20QNH!$10:$10</definedName>
    <definedName function="false" hidden="true" localSheetId="13" name="_xlnm._FilterDatabase" vbProcedure="false">K20QNH!$A$10:$S$10</definedName>
    <definedName function="false" hidden="false" localSheetId="12" name="_xlnm.Print_Titles" vbProcedure="false">K20QTC!$10:$10</definedName>
    <definedName function="false" hidden="true" localSheetId="12" name="_xlnm._FilterDatabase" vbProcedure="false">K20QTC!$A$10:$S$10</definedName>
    <definedName function="false" hidden="false" localSheetId="10" name="_xlnm.Print_Titles" vbProcedure="false">K20QTH!$10:$10</definedName>
    <definedName function="false" hidden="true" localSheetId="10" name="_xlnm._FilterDatabase" vbProcedure="false">K20QTH!$A$9:$S$206</definedName>
    <definedName function="false" hidden="false" localSheetId="11" name="_xlnm.Print_Titles" vbProcedure="false">K20QTM!$10:$10</definedName>
    <definedName function="false" hidden="true" localSheetId="11" name="_xlnm._FilterDatabase" vbProcedure="false">K20QTM!$A$10:$S$10</definedName>
    <definedName function="false" hidden="false" name="bb" vbProcedure="false">'[4]Diem _98AV'!$BJ$635:$DS$830</definedName>
    <definedName function="false" hidden="false" name="bc" vbProcedure="false">'[4]Diem _98AV'!$BJ$635:$DS$830</definedName>
    <definedName function="false" hidden="false" name="BD4HK" vbProcedure="false">#REF!</definedName>
    <definedName function="false" hidden="false" name="BD6HK34" vbProcedure="false">#REF!</definedName>
    <definedName function="false" hidden="false" name="BD98TIN" vbProcedure="false">#REF!</definedName>
    <definedName function="false" hidden="false" name="Bust" vbProcedure="false">NA()</definedName>
    <definedName function="false" hidden="false" name="Continue" vbProcedure="false">NA()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H" vbProcedure="false">#REF!</definedName>
    <definedName function="false" hidden="false" name="f" vbProcedure="false">'[4]Diem _98AV'!$BJ$635:$DS$830</definedName>
    <definedName function="false" hidden="false" name="g" vbProcedure="false">'[4]Diem _98AV'!$BJ$635:$DS$830</definedName>
    <definedName function="false" hidden="false" name="Hello" vbProcedure="false">NA()</definedName>
    <definedName function="false" hidden="false" name="MakeIt" vbProcedure="false">NA()</definedName>
    <definedName function="false" hidden="false" name="Morning" vbProcedure="false">NA()</definedName>
    <definedName function="false" hidden="false" name="QƯETQWETWET" vbProcedure="false">'[3]Diem _98AV'!$BJ$635:$DS$830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_Fill" vbProcedure="false">#REF!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Document_array" vbProcedure="false">{"Book1","HK II 06-07 V1.xls"}</definedName>
    <definedName function="false" hidden="false" localSheetId="1" name="f" vbProcedure="false">'[4]Diem _98AV'!$BJ$635:$DS$830</definedName>
    <definedName function="false" hidden="false" localSheetId="1" name="g" vbProcedure="false">'[4]Diem _98AV'!$BJ$635:$DS$830</definedName>
    <definedName function="false" hidden="false" localSheetId="1" name="QƯETQWETWET" vbProcedure="false">'[3]Diem _98AV'!$BJ$635:$DS$830</definedName>
    <definedName function="false" hidden="false" localSheetId="2" name="bb" vbProcedure="false">'[4]Diem _98AV'!$BJ$635:$DS$830</definedName>
    <definedName function="false" hidden="false" localSheetId="2" name="bc" vbProcedure="false">'[4]Diem _98AV'!$BJ$635:$DS$830</definedName>
    <definedName function="false" hidden="false" localSheetId="2" name="Document_array" vbProcedure="false">{"Book1","HK II 06-07 V1.xls"}</definedName>
    <definedName function="false" hidden="false" localSheetId="2" name="f" vbProcedure="false">'[4]Diem _98AV'!$BJ$635:$DS$830</definedName>
    <definedName function="false" hidden="false" localSheetId="2" name="g" vbProcedure="false">'[4]Diem _98AV'!$BJ$635:$DS$830</definedName>
    <definedName function="false" hidden="false" localSheetId="2" name="QƯETQWETWET" vbProcedure="false">'[3]Diem _98AV'!$BJ$635:$DS$830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Document_array" vbProcedure="false">{"Book1","HK II 06-07 V1.xls"}</definedName>
    <definedName function="false" hidden="false" localSheetId="3" name="f" vbProcedure="false">'[4]Diem _98AV'!$BJ$635:$DS$830</definedName>
    <definedName function="false" hidden="false" localSheetId="3" name="g" vbProcedure="false">'[4]Diem _98AV'!$BJ$635:$DS$830</definedName>
    <definedName function="false" hidden="false" localSheetId="3" name="QƯETQWETWET" vbProcedure="false">'[3]Diem _98AV'!$BJ$635:$DS$830</definedName>
    <definedName function="false" hidden="false" localSheetId="4" name="bb" vbProcedure="false">'[4]Diem _98AV'!$BJ$635:$DS$830</definedName>
    <definedName function="false" hidden="false" localSheetId="4" name="bc" vbProcedure="false">'[4]Diem _98AV'!$BJ$635:$DS$830</definedName>
    <definedName function="false" hidden="false" localSheetId="4" name="Document_array" vbProcedure="false">{"Book1","HK II 06-07 V1.xls"}</definedName>
    <definedName function="false" hidden="false" localSheetId="4" name="f" vbProcedure="false">'[4]Diem _98AV'!$BJ$635:$DS$830</definedName>
    <definedName function="false" hidden="false" localSheetId="4" name="g" vbProcedure="false">'[4]Diem _98AV'!$BJ$635:$DS$830</definedName>
    <definedName function="false" hidden="false" localSheetId="4" name="QƯETQWETWET" vbProcedure="false">'[3]Diem _98AV'!$BJ$635:$DS$830</definedName>
    <definedName function="false" hidden="false" localSheetId="5" name="bb" vbProcedure="false">'[3]Diem _98AV'!$BJ$635:$DS$830</definedName>
    <definedName function="false" hidden="false" localSheetId="5" name="bc" vbProcedure="false">'[3]Diem _98AV'!$BJ$635:$DS$830</definedName>
    <definedName function="false" hidden="false" localSheetId="5" name="Document_array" vbProcedure="false">{"Book1","HK II 06-07 V1.xls"}</definedName>
    <definedName function="false" hidden="false" localSheetId="5" name="f" vbProcedure="false">'[4]Diem _98AV'!$BJ$635:$DS$830</definedName>
    <definedName function="false" hidden="false" localSheetId="5" name="g" vbProcedure="false">'[4]Diem _98AV'!$BJ$635:$DS$830</definedName>
    <definedName function="false" hidden="false" localSheetId="5" name="QƯETQWETWET" vbProcedure="false">'[3]Diem _98AV'!$BJ$635:$DS$830</definedName>
    <definedName function="false" hidden="false" localSheetId="6" name="bb" vbProcedure="false">'[3]Diem _98AV'!$BJ$635:$DS$830</definedName>
    <definedName function="false" hidden="false" localSheetId="6" name="bc" vbProcedure="false">'[3]Diem _98AV'!$BJ$635:$DS$830</definedName>
    <definedName function="false" hidden="false" localSheetId="6" name="Document_array" vbProcedure="false">{"Book1","HK II 06-07 V1.xls"}</definedName>
    <definedName function="false" hidden="false" localSheetId="6" name="f" vbProcedure="false">'[4]Diem _98AV'!$BJ$635:$DS$830</definedName>
    <definedName function="false" hidden="false" localSheetId="6" name="g" vbProcedure="false">'[4]Diem _98AV'!$BJ$635:$DS$830</definedName>
    <definedName function="false" hidden="false" localSheetId="6" name="QƯETQWETWET" vbProcedure="false">'[3]Diem _98AV'!$BJ$635:$DS$830</definedName>
    <definedName function="false" hidden="false" localSheetId="7" name="bb" vbProcedure="false">'[3]Diem _98AV'!$BJ$635:$DS$830</definedName>
    <definedName function="false" hidden="false" localSheetId="7" name="bc" vbProcedure="false">'[3]Diem _98AV'!$BJ$635:$DS$830</definedName>
    <definedName function="false" hidden="false" localSheetId="7" name="Document_array" vbProcedure="false">{"Book1","HK II 06-07 V1.xls"}</definedName>
    <definedName function="false" hidden="false" localSheetId="7" name="f" vbProcedure="false">'[4]Diem _98AV'!$BJ$635:$DS$830</definedName>
    <definedName function="false" hidden="false" localSheetId="7" name="g" vbProcedure="false">'[4]Diem _98AV'!$BJ$635:$DS$830</definedName>
    <definedName function="false" hidden="false" localSheetId="7" name="QƯETQWETWET" vbProcedure="false">'[3]Diem _98AV'!$BJ$635:$DS$830</definedName>
    <definedName function="false" hidden="false" localSheetId="8" name="bb" vbProcedure="false">'[4]Diem _98AV'!$BJ$635:$DS$830</definedName>
    <definedName function="false" hidden="false" localSheetId="8" name="bc" vbProcedure="false">'[3]Diem _98AV'!$BJ$635:$DS$830</definedName>
    <definedName function="false" hidden="false" localSheetId="8" name="f" vbProcedure="false">'[4]Diem _98AV'!$BJ$635:$DS$830</definedName>
    <definedName function="false" hidden="false" localSheetId="8" name="g" vbProcedure="false">'[4]Diem _98AV'!$BJ$635:$DS$830</definedName>
    <definedName function="false" hidden="false" localSheetId="8" name="QƯETQWETWET" vbProcedure="false">'[3]Diem _98AV'!$BJ$635:$DS$830</definedName>
    <definedName function="false" hidden="false" localSheetId="9" name="bb" vbProcedure="false">'[4]Diem _98AV'!$BJ$635:$DS$830</definedName>
    <definedName function="false" hidden="false" localSheetId="9" name="bc" vbProcedure="false">'[4]Diem _98AV'!$BJ$635:$DS$830</definedName>
    <definedName function="false" hidden="false" localSheetId="9" name="f" vbProcedure="false">'[4]Diem _98AV'!$BJ$635:$DS$830</definedName>
    <definedName function="false" hidden="false" localSheetId="9" name="g" vbProcedure="false">'[4]Diem _98AV'!$BJ$635:$DS$830</definedName>
    <definedName function="false" hidden="false" localSheetId="9" name="QƯETQWETWET" vbProcedure="false">'[3]Diem _98AV'!$BJ$635:$DS$830</definedName>
    <definedName function="false" hidden="false" localSheetId="10" name="bb" vbProcedure="false">'[4]Diem _98AV'!$BJ$635:$DS$830</definedName>
    <definedName function="false" hidden="false" localSheetId="10" name="bc" vbProcedure="false">'[3]Diem _98AV'!$BJ$635:$DS$830</definedName>
    <definedName function="false" hidden="false" localSheetId="10" name="f" vbProcedure="false">'[4]Diem _98AV'!$BJ$635:$DS$830</definedName>
    <definedName function="false" hidden="false" localSheetId="10" name="g" vbProcedure="false">'[4]Diem _98AV'!$BJ$635:$DS$830</definedName>
    <definedName function="false" hidden="false" localSheetId="10" name="QƯETQWETWET" vbProcedure="false">'[3]Diem _98AV'!$BJ$635:$DS$830</definedName>
    <definedName function="false" hidden="false" localSheetId="11" name="bb" vbProcedure="false">'[5]Diem _98AV'!$BJ$635:$DS$830</definedName>
    <definedName function="false" hidden="false" localSheetId="11" name="bc" vbProcedure="false">'[5]Diem _98AV'!$BJ$635:$DS$830</definedName>
    <definedName function="false" hidden="false" localSheetId="11" name="f" vbProcedure="false">'[4]Diem _98AV'!$BJ$635:$DS$830</definedName>
    <definedName function="false" hidden="false" localSheetId="11" name="g" vbProcedure="false">'[4]Diem _98AV'!$BJ$635:$DS$830</definedName>
    <definedName function="false" hidden="false" localSheetId="11" name="QƯETQWETWET" vbProcedure="false">'[3]Diem _98AV'!$BJ$635:$DS$830</definedName>
    <definedName function="false" hidden="false" localSheetId="12" name="bb" vbProcedure="false">'[3]Diem _98AV'!$BJ$635:$DS$830</definedName>
    <definedName function="false" hidden="false" localSheetId="12" name="bc" vbProcedure="false">'[3]Diem _98AV'!$BJ$635:$DS$830</definedName>
    <definedName function="false" hidden="false" localSheetId="12" name="f" vbProcedure="false">'[4]Diem _98AV'!$BJ$635:$DS$830</definedName>
    <definedName function="false" hidden="false" localSheetId="12" name="g" vbProcedure="false">'[4]Diem _98AV'!$BJ$635:$DS$830</definedName>
    <definedName function="false" hidden="false" localSheetId="12" name="QƯETQWETWET" vbProcedure="false">'[3]Diem _98AV'!$BJ$635:$DS$830</definedName>
    <definedName function="false" hidden="false" localSheetId="13" name="bb" vbProcedure="false">'[5]Diem _98AV'!$BJ$635:$DS$830</definedName>
    <definedName function="false" hidden="false" localSheetId="13" name="bc" vbProcedure="false">'[4]Diem _98AV'!$BJ$635:$DS$830</definedName>
    <definedName function="false" hidden="false" localSheetId="13" name="f" vbProcedure="false">'[4]Diem _98AV'!$BJ$635:$DS$830</definedName>
    <definedName function="false" hidden="false" localSheetId="13" name="g" vbProcedure="false">'[4]Diem _98AV'!$BJ$635:$DS$830</definedName>
    <definedName function="false" hidden="false" localSheetId="13" name="QƯETQWETWET" vbProcedure="false">'[3]Diem _98AV'!$BJ$635:$DS$8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o s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3</xdr:colOff>
                <xdr:row>40</xdr:row>
                <xdr:rowOff>24</xdr:rowOff>
              </xdr:from>
              <xdr:to>
                <xdr:col>11</xdr:col>
                <xdr:colOff>62</xdr:colOff>
                <xdr:row>43</xdr:row>
                <xdr:rowOff>20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3</xdr:colOff>
                <xdr:row>47</xdr:row>
                <xdr:rowOff>27</xdr:rowOff>
              </xdr:from>
              <xdr:to>
                <xdr:col>11</xdr:col>
                <xdr:colOff>62</xdr:colOff>
                <xdr:row>50</xdr:row>
                <xdr:rowOff>23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3</xdr:colOff>
                <xdr:row>95</xdr:row>
                <xdr:rowOff>24</xdr:rowOff>
              </xdr:from>
              <xdr:to>
                <xdr:col>11</xdr:col>
                <xdr:colOff>62</xdr:colOff>
                <xdr:row>98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b val="true"/>
            <sz val="9"/>
            <color rgb="FF000000"/>
            <rFont val="Tahoma"/>
            <family val="2"/>
          </rPr>
          <t xml:space="preserve">bảo lưu qđ 273 (15-2-2012)
học lại về K18QTH qđ 2726 (04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21</xdr:rowOff>
              </xdr:from>
              <xdr:to>
                <xdr:col>3</xdr:col>
                <xdr:colOff>9</xdr:colOff>
                <xdr:row>71</xdr:row>
                <xdr:rowOff>17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</rPr>
          <t xml:space="preserve">học lại K18QTH qđ 2620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21</xdr:rowOff>
              </xdr:from>
              <xdr:to>
                <xdr:col>3</xdr:col>
                <xdr:colOff>9</xdr:colOff>
                <xdr:row>76</xdr:row>
                <xdr:rowOff>12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212197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22</xdr:rowOff>
              </xdr:from>
              <xdr:to>
                <xdr:col>3</xdr:col>
                <xdr:colOff>9</xdr:colOff>
                <xdr:row>99</xdr:row>
                <xdr:rowOff>4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ngành từ K19XDD sang K19QTH theo QĐ 181/QD-ĐHDT-ĐT 14/01/2014 HK2-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0</xdr:rowOff>
              </xdr:from>
              <xdr:to>
                <xdr:col>3</xdr:col>
                <xdr:colOff>9</xdr:colOff>
                <xdr:row>149</xdr:row>
                <xdr:rowOff>18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từ k19qtm từ hk2 1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16</xdr:rowOff>
              </xdr:from>
              <xdr:to>
                <xdr:col>3</xdr:col>
                <xdr:colOff>9</xdr:colOff>
                <xdr:row>148</xdr:row>
                <xdr:rowOff>24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410(CMU)--&gt;407PSU
Chuyển ngành từ K19PSU-DLK=&gt;K19QTH theo QĐ 272/QD-ĐHDT-ĐT 23/01/2014 HK2-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16</xdr:rowOff>
              </xdr:from>
              <xdr:to>
                <xdr:col>4</xdr:col>
                <xdr:colOff>33</xdr:colOff>
                <xdr:row>152</xdr:row>
                <xdr:rowOff>12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9"/>
            <color rgb="FF000000"/>
            <rFont val="Tahoma"/>
            <family val="2"/>
          </rPr>
          <t xml:space="preserve">bảo lưu qđ 273 (15-2-2012)
học lại về K18QTH qđ 2726 (04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20</xdr:rowOff>
              </xdr:from>
              <xdr:to>
                <xdr:col>3</xdr:col>
                <xdr:colOff>9</xdr:colOff>
                <xdr:row>173</xdr:row>
                <xdr:rowOff>1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Đ 1949,26/8/2013, TỪ 17QTH SANG 19QTH TỪ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0</xdr:rowOff>
              </xdr:from>
              <xdr:to>
                <xdr:col>5</xdr:col>
                <xdr:colOff>75</xdr:colOff>
                <xdr:row>46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Đ 1952,26/8/2013, TỪ 18QTH SANG 19QTH TỪ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0</xdr:rowOff>
              </xdr:from>
              <xdr:to>
                <xdr:col>6</xdr:col>
                <xdr:colOff>48</xdr:colOff>
                <xdr:row>47</xdr:row>
                <xdr:rowOff>11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iểm hk1 k19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45</xdr:row>
                <xdr:rowOff>16</xdr:rowOff>
              </xdr:from>
              <xdr:to>
                <xdr:col>11</xdr:col>
                <xdr:colOff>54</xdr:colOff>
                <xdr:row>148</xdr:row>
                <xdr:rowOff>24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19psu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47</xdr:row>
                <xdr:rowOff>4</xdr:rowOff>
              </xdr:from>
              <xdr:to>
                <xdr:col>11</xdr:col>
                <xdr:colOff>17</xdr:colOff>
                <xdr:row>15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Mới nhập hk1 2015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4</xdr:rowOff>
              </xdr:from>
              <xdr:to>
                <xdr:col>5</xdr:col>
                <xdr:colOff>75</xdr:colOff>
                <xdr:row>67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Ừ K17XDC VỀ K18QTC THEO QĐ 2544 (18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41</xdr:rowOff>
              </xdr:from>
              <xdr:to>
                <xdr:col>3</xdr:col>
                <xdr:colOff>9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Ừ K17PSU-QNH VỀ K18QNH THEO QĐ 2630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44</xdr:rowOff>
              </xdr:from>
              <xdr:to>
                <xdr:col>3</xdr:col>
                <xdr:colOff>31</xdr:colOff>
                <xdr:row>11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CHUYỂN SANG 404 (P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3</xdr:rowOff>
              </xdr:from>
              <xdr:to>
                <xdr:col>3</xdr:col>
                <xdr:colOff>31</xdr:colOff>
                <xdr:row>34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V XLKQHT 2012-2013 chuyển từ K17QNH -&gt; K19QNH từ HK2 2013-2014 theo QĐ: 295/QĐ-ĐHDT-ĐT kí ngày 10/0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4</xdr:rowOff>
              </xdr:from>
              <xdr:to>
                <xdr:col>3</xdr:col>
                <xdr:colOff>9</xdr:colOff>
                <xdr:row>42</xdr:row>
                <xdr:rowOff>2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TỪ FPT VỀ K18QNH THEO QĐ 2469 (11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2</xdr:rowOff>
              </xdr:from>
              <xdr:to>
                <xdr:col>3</xdr:col>
                <xdr:colOff>31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D17QTHB học lại D19QTH theo quyết định số 2909/QĐ-ĐHDT-ĐT ngày 12-12-2013, từ HK2 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1</xdr:rowOff>
              </xdr:from>
              <xdr:to>
                <xdr:col>3</xdr:col>
                <xdr:colOff>30</xdr:colOff>
                <xdr:row>18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18QNH-B -&gt; D19QNH theo QĐ: 2902/QĐ-ĐHDT-ĐT NGÀY 11/1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</xdr:rowOff>
              </xdr:from>
              <xdr:to>
                <xdr:col>3</xdr:col>
                <xdr:colOff>30</xdr:colOff>
                <xdr:row>27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inh viên liên thông - SV XLKQHT 2012-2013 chuyển từ D17QNH-B -&gt; D19QNH từ HK2 2013-2014 theo QĐ: 751/QĐ-ĐHDT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30</xdr:colOff>
                <xdr:row>28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iểm d17qt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4</xdr:rowOff>
              </xdr:from>
              <xdr:to>
                <xdr:col>11</xdr:col>
                <xdr:colOff>33</xdr:colOff>
                <xdr:row>18</xdr:row>
                <xdr:rowOff>1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18qnh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4</xdr:rowOff>
              </xdr:from>
              <xdr:to>
                <xdr:col>11</xdr:col>
                <xdr:colOff>33</xdr:colOff>
                <xdr:row>26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17qn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4</xdr:rowOff>
              </xdr:from>
              <xdr:to>
                <xdr:col>11</xdr:col>
                <xdr:colOff>33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6" uniqueCount="1213">
  <si>
    <t xml:space="preserve">Sinh viên xem điểm rèn luyện ở các sheet tương ứng khóa mình. Trường hợp có thắc mắc, bổ sung sinh viên liên hệ văn phòng khoa trước ngày 06/02/2015 để được giải đáp. 
Mọi sự chậm trễ khoa không giải quyết!</t>
  </si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KẾT QUẢ RÈN LUYỆN SINH VIÊN</t>
  </si>
  <si>
    <t xml:space="preserve">HỌC KỲ I- NĂM HỌC : 2014- 2015</t>
  </si>
  <si>
    <t xml:space="preserve">KHỐI : K19QCD  KHOA: QTKD</t>
  </si>
  <si>
    <t xml:space="preserve">NGÀNH: CAO ĐẲNG TÀI CHÍNH - NGÂN HÀNG</t>
  </si>
  <si>
    <t xml:space="preserve">(Ban hành kèm theo QĐ số :                /QĐ/ĐHDT-RL ngày                        )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Điểm 
HK I</t>
  </si>
  <si>
    <t xml:space="preserve">Điểm 
HK II</t>
  </si>
  <si>
    <t xml:space="preserve">CẢ
 NĂM</t>
  </si>
  <si>
    <t xml:space="preserve">XL
HKI</t>
  </si>
  <si>
    <t xml:space="preserve">GHI
CHÚ</t>
  </si>
  <si>
    <t xml:space="preserve">Ngô Phước</t>
  </si>
  <si>
    <t xml:space="preserve">Đức</t>
  </si>
  <si>
    <t xml:space="preserve">23/05/1995</t>
  </si>
  <si>
    <t xml:space="preserve">K19QCD1</t>
  </si>
  <si>
    <t xml:space="preserve">Đặng Thị Lệ</t>
  </si>
  <si>
    <t xml:space="preserve">Giang</t>
  </si>
  <si>
    <t xml:space="preserve">26/07/1995</t>
  </si>
  <si>
    <t xml:space="preserve">Nguyễn Tiến</t>
  </si>
  <si>
    <t xml:space="preserve">Hợi</t>
  </si>
  <si>
    <t xml:space="preserve">02/10/1995</t>
  </si>
  <si>
    <t xml:space="preserve">Nguyễn Thanh</t>
  </si>
  <si>
    <t xml:space="preserve">Hùng</t>
  </si>
  <si>
    <t xml:space="preserve">25/07/1995</t>
  </si>
  <si>
    <t xml:space="preserve">Phạm Thị Thùy</t>
  </si>
  <si>
    <t xml:space="preserve">Linh</t>
  </si>
  <si>
    <t xml:space="preserve">12/12/1993</t>
  </si>
  <si>
    <t xml:space="preserve">Tống Thị Tuyết</t>
  </si>
  <si>
    <t xml:space="preserve">Minh</t>
  </si>
  <si>
    <t xml:space="preserve">26/01/1995</t>
  </si>
  <si>
    <t xml:space="preserve">Trần Lê Hoài</t>
  </si>
  <si>
    <t xml:space="preserve">Nhân</t>
  </si>
  <si>
    <t xml:space="preserve">18/12/1994</t>
  </si>
  <si>
    <t xml:space="preserve">Hồ Thủy</t>
  </si>
  <si>
    <t xml:space="preserve">Tiên</t>
  </si>
  <si>
    <t xml:space="preserve">22/05/1994</t>
  </si>
  <si>
    <t xml:space="preserve">Nguyễn Thành</t>
  </si>
  <si>
    <t xml:space="preserve">Trung</t>
  </si>
  <si>
    <t xml:space="preserve">21/10/1993</t>
  </si>
  <si>
    <t xml:space="preserve">Tuấn</t>
  </si>
  <si>
    <t xml:space="preserve">14/02/1993</t>
  </si>
  <si>
    <t xml:space="preserve">K18QCD3 CÓ ĐiỂM</t>
  </si>
  <si>
    <t xml:space="preserve">Tùng</t>
  </si>
  <si>
    <t xml:space="preserve">10/11/1993</t>
  </si>
  <si>
    <t xml:space="preserve">NGƯỜI LẬP BẢNG </t>
  </si>
  <si>
    <t xml:space="preserve">TỔNG HỢP HK1</t>
  </si>
  <si>
    <t xml:space="preserve">Phân loại</t>
  </si>
  <si>
    <t xml:space="preserve">SL</t>
  </si>
  <si>
    <t xml:space="preserve">Tỷ lệ %</t>
  </si>
  <si>
    <t xml:space="preserve">X Sắc</t>
  </si>
  <si>
    <t xml:space="preserve">Tốt</t>
  </si>
  <si>
    <t xml:space="preserve">Khá</t>
  </si>
  <si>
    <t xml:space="preserve">TB Khá</t>
  </si>
  <si>
    <t xml:space="preserve">ĐÀM VĂN THỨC</t>
  </si>
  <si>
    <t xml:space="preserve">T Bình</t>
  </si>
  <si>
    <t xml:space="preserve">Yếu</t>
  </si>
  <si>
    <t xml:space="preserve">Kém</t>
  </si>
  <si>
    <t xml:space="preserve">Tổng </t>
  </si>
  <si>
    <t xml:space="preserve">TRƯỞNG KHOA</t>
  </si>
  <si>
    <t xml:space="preserve">TRƯỞNG PHÒNG CT.HSSV</t>
  </si>
  <si>
    <t xml:space="preserve">HIỆU TRƯỞNG</t>
  </si>
  <si>
    <t xml:space="preserve">KHỐI : K19BCD  KHOA: QTKD</t>
  </si>
  <si>
    <t xml:space="preserve">NGÀNH: CAO ĐẲNG QuẢN TRỊ &amp; NGHIỆP VỤ MARKETING</t>
  </si>
  <si>
    <t xml:space="preserve">Đặng Tấn</t>
  </si>
  <si>
    <t xml:space="preserve">Cường</t>
  </si>
  <si>
    <t xml:space="preserve">14/08/1995</t>
  </si>
  <si>
    <t xml:space="preserve">K19BCD</t>
  </si>
  <si>
    <t xml:space="preserve">Đào Xuân</t>
  </si>
  <si>
    <t xml:space="preserve">04/10/1995</t>
  </si>
  <si>
    <t xml:space="preserve">Nguyễn Phan Kỳ</t>
  </si>
  <si>
    <t xml:space="preserve">Duyên</t>
  </si>
  <si>
    <t xml:space="preserve">03/11/1995</t>
  </si>
  <si>
    <t xml:space="preserve">Nguyễn Chí</t>
  </si>
  <si>
    <t xml:space="preserve">Hiếu</t>
  </si>
  <si>
    <t xml:space="preserve">Lê Đình</t>
  </si>
  <si>
    <t xml:space="preserve">Hiệu</t>
  </si>
  <si>
    <t xml:space="preserve">23/02/1995</t>
  </si>
  <si>
    <t xml:space="preserve">Nguyễn Thị Khánh</t>
  </si>
  <si>
    <t xml:space="preserve">Hòa</t>
  </si>
  <si>
    <t xml:space="preserve">20/04/1995</t>
  </si>
  <si>
    <t xml:space="preserve">Bùi Quí</t>
  </si>
  <si>
    <t xml:space="preserve">Hương</t>
  </si>
  <si>
    <t xml:space="preserve">30/03/1995</t>
  </si>
  <si>
    <t xml:space="preserve">Nguyễn Hồng</t>
  </si>
  <si>
    <t xml:space="preserve">Huy</t>
  </si>
  <si>
    <t xml:space="preserve">09/09/1995</t>
  </si>
  <si>
    <t xml:space="preserve">Huỳnh Trương Hoàng</t>
  </si>
  <si>
    <t xml:space="preserve">22/10/1995</t>
  </si>
  <si>
    <t xml:space="preserve">Trần Hồng Ái</t>
  </si>
  <si>
    <t xml:space="preserve">Lâm</t>
  </si>
  <si>
    <t xml:space="preserve">18/06/1994</t>
  </si>
  <si>
    <t xml:space="preserve">Trần Lê Kim</t>
  </si>
  <si>
    <t xml:space="preserve">Liên</t>
  </si>
  <si>
    <t xml:space="preserve">11/09/1995</t>
  </si>
  <si>
    <t xml:space="preserve">Đặng Thị Kim</t>
  </si>
  <si>
    <t xml:space="preserve">15/03/1995</t>
  </si>
  <si>
    <t xml:space="preserve">Phạm Thị</t>
  </si>
  <si>
    <t xml:space="preserve">Lý</t>
  </si>
  <si>
    <t xml:space="preserve">16/01/1995</t>
  </si>
  <si>
    <t xml:space="preserve">Dương Thị</t>
  </si>
  <si>
    <t xml:space="preserve">Nga</t>
  </si>
  <si>
    <t xml:space="preserve">08/10/1995</t>
  </si>
  <si>
    <t xml:space="preserve">Nguyễn Ngọc</t>
  </si>
  <si>
    <t xml:space="preserve">Nghị</t>
  </si>
  <si>
    <t xml:space="preserve">04/02/1994</t>
  </si>
  <si>
    <t xml:space="preserve">Trần Quốc</t>
  </si>
  <si>
    <t xml:space="preserve">Ngữ</t>
  </si>
  <si>
    <t xml:space="preserve">06/08/1995</t>
  </si>
  <si>
    <t xml:space="preserve">Lê Thảo</t>
  </si>
  <si>
    <t xml:space="preserve">Nguyên</t>
  </si>
  <si>
    <t xml:space="preserve">20/01/1994</t>
  </si>
  <si>
    <t xml:space="preserve">Phạm Thị Quỳnh</t>
  </si>
  <si>
    <t xml:space="preserve">29/04/1994</t>
  </si>
  <si>
    <t xml:space="preserve">Ngô Lê</t>
  </si>
  <si>
    <t xml:space="preserve">Nguyễn</t>
  </si>
  <si>
    <t xml:space="preserve">07/02/1994</t>
  </si>
  <si>
    <t xml:space="preserve">Nguyễn Thiện</t>
  </si>
  <si>
    <t xml:space="preserve">16/06/1994</t>
  </si>
  <si>
    <t xml:space="preserve">Nguyễn Thị Hồng</t>
  </si>
  <si>
    <t xml:space="preserve">Nhung</t>
  </si>
  <si>
    <t xml:space="preserve">29/09/1995</t>
  </si>
  <si>
    <t xml:space="preserve">Vũ Thị Phương </t>
  </si>
  <si>
    <t xml:space="preserve">Oanh</t>
  </si>
  <si>
    <t xml:space="preserve">07/11/1994</t>
  </si>
  <si>
    <t xml:space="preserve">Phan </t>
  </si>
  <si>
    <t xml:space="preserve">Phú</t>
  </si>
  <si>
    <t xml:space="preserve">24/08/1995</t>
  </si>
  <si>
    <t xml:space="preserve">Lâm Trương Ngọc</t>
  </si>
  <si>
    <t xml:space="preserve">Quỳnh</t>
  </si>
  <si>
    <t xml:space="preserve">18/09/1995</t>
  </si>
  <si>
    <t xml:space="preserve">Nguyễn </t>
  </si>
  <si>
    <t xml:space="preserve">Rin</t>
  </si>
  <si>
    <t xml:space="preserve">07/05/1994</t>
  </si>
  <si>
    <t xml:space="preserve">Huỳnh Thanh</t>
  </si>
  <si>
    <t xml:space="preserve">Tài</t>
  </si>
  <si>
    <t xml:space="preserve">21/09/1992</t>
  </si>
  <si>
    <t xml:space="preserve">Đỗ Đức</t>
  </si>
  <si>
    <t xml:space="preserve">Thắng</t>
  </si>
  <si>
    <t xml:space="preserve">23/12/1994</t>
  </si>
  <si>
    <t xml:space="preserve">Nguyễn Xuân Thạch</t>
  </si>
  <si>
    <t xml:space="preserve">Thảo</t>
  </si>
  <si>
    <t xml:space="preserve">19/07/1995</t>
  </si>
  <si>
    <t xml:space="preserve">Phạm Thị </t>
  </si>
  <si>
    <t xml:space="preserve">Thu</t>
  </si>
  <si>
    <t xml:space="preserve">30/11/1995</t>
  </si>
  <si>
    <t xml:space="preserve">Mai Văn</t>
  </si>
  <si>
    <t xml:space="preserve">Thuận</t>
  </si>
  <si>
    <t xml:space="preserve">30/10/1994</t>
  </si>
  <si>
    <t xml:space="preserve">Tống Thanh</t>
  </si>
  <si>
    <t xml:space="preserve">26/02/1995</t>
  </si>
  <si>
    <t xml:space="preserve">Nguyễn Ngọc Bảo</t>
  </si>
  <si>
    <t xml:space="preserve">Việt</t>
  </si>
  <si>
    <t xml:space="preserve">12/02/1994</t>
  </si>
  <si>
    <t xml:space="preserve">Hoàng Quốc </t>
  </si>
  <si>
    <t xml:space="preserve">20/12/1995</t>
  </si>
  <si>
    <t xml:space="preserve">Lê Tùng </t>
  </si>
  <si>
    <t xml:space="preserve">Trần Thị Hoàng</t>
  </si>
  <si>
    <t xml:space="preserve">Yến</t>
  </si>
  <si>
    <t xml:space="preserve">10/11/1995</t>
  </si>
  <si>
    <t xml:space="preserve">KHỐI : K19QTH  KHOA: QTKD</t>
  </si>
  <si>
    <t xml:space="preserve">NGÀNH: QuẢN TRỊ KINH DOANH TỔNG HỢP</t>
  </si>
  <si>
    <t xml:space="preserve">Huỳnh Minh</t>
  </si>
  <si>
    <t xml:space="preserve">An</t>
  </si>
  <si>
    <t xml:space="preserve">21/08/1995</t>
  </si>
  <si>
    <t xml:space="preserve">K19QTH1</t>
  </si>
  <si>
    <t xml:space="preserve">Nguyễn Văn</t>
  </si>
  <si>
    <t xml:space="preserve">Bình</t>
  </si>
  <si>
    <t xml:space="preserve">19/08/1995</t>
  </si>
  <si>
    <t xml:space="preserve">Lê Tự</t>
  </si>
  <si>
    <t xml:space="preserve">Trần Thị Thanh</t>
  </si>
  <si>
    <t xml:space="preserve">Dung</t>
  </si>
  <si>
    <t xml:space="preserve">14/12/1995</t>
  </si>
  <si>
    <t xml:space="preserve">Nguyễn Mỹ</t>
  </si>
  <si>
    <t xml:space="preserve">Hải</t>
  </si>
  <si>
    <t xml:space="preserve">28/10/1995</t>
  </si>
  <si>
    <t xml:space="preserve">Trần Thị Kim</t>
  </si>
  <si>
    <t xml:space="preserve">Hằng</t>
  </si>
  <si>
    <t xml:space="preserve">10/02/1995</t>
  </si>
  <si>
    <t xml:space="preserve">Trương Quang</t>
  </si>
  <si>
    <t xml:space="preserve">10/01/1995</t>
  </si>
  <si>
    <t xml:space="preserve">Cao Văn</t>
  </si>
  <si>
    <t xml:space="preserve">Hoàng</t>
  </si>
  <si>
    <t xml:space="preserve">20/11/1995</t>
  </si>
  <si>
    <t xml:space="preserve">Trần Thị Thiện </t>
  </si>
  <si>
    <t xml:space="preserve">30/09/1995</t>
  </si>
  <si>
    <t xml:space="preserve">Đoàn Công</t>
  </si>
  <si>
    <t xml:space="preserve">Khanh</t>
  </si>
  <si>
    <t xml:space="preserve">06/03/1995</t>
  </si>
  <si>
    <t xml:space="preserve">Trần Viết</t>
  </si>
  <si>
    <t xml:space="preserve">Lê Huỳnh</t>
  </si>
  <si>
    <t xml:space="preserve">Lân</t>
  </si>
  <si>
    <t xml:space="preserve">28/02/1995</t>
  </si>
  <si>
    <t xml:space="preserve">Nguyễn Thị Phương </t>
  </si>
  <si>
    <t xml:space="preserve">Mai</t>
  </si>
  <si>
    <t xml:space="preserve">Phan Kiều Như</t>
  </si>
  <si>
    <t xml:space="preserve">Mỹ</t>
  </si>
  <si>
    <t xml:space="preserve">08/08/1994</t>
  </si>
  <si>
    <t xml:space="preserve">Nguyễn Hoài</t>
  </si>
  <si>
    <t xml:space="preserve">Nam</t>
  </si>
  <si>
    <t xml:space="preserve">09/02/1994</t>
  </si>
  <si>
    <t xml:space="preserve">Trần Ngô An</t>
  </si>
  <si>
    <t xml:space="preserve">04/11/1995</t>
  </si>
  <si>
    <t xml:space="preserve">Tạ Thị Yến</t>
  </si>
  <si>
    <t xml:space="preserve">Nhi</t>
  </si>
  <si>
    <t xml:space="preserve">07/04/1995</t>
  </si>
  <si>
    <t xml:space="preserve">24/10/1995</t>
  </si>
  <si>
    <t xml:space="preserve">Đặng Thị</t>
  </si>
  <si>
    <t xml:space="preserve">Nở</t>
  </si>
  <si>
    <t xml:space="preserve">08/07/1995</t>
  </si>
  <si>
    <t xml:space="preserve">Huỳnh Thị</t>
  </si>
  <si>
    <t xml:space="preserve">Phương</t>
  </si>
  <si>
    <t xml:space="preserve">25/03/1995</t>
  </si>
  <si>
    <t xml:space="preserve">Nguyễn Thị Diễm </t>
  </si>
  <si>
    <t xml:space="preserve">24/01/1994</t>
  </si>
  <si>
    <t xml:space="preserve">Lê Thị</t>
  </si>
  <si>
    <t xml:space="preserve">Quyên</t>
  </si>
  <si>
    <t xml:space="preserve">02/12/1995</t>
  </si>
  <si>
    <t xml:space="preserve">Nguyễn Ngọc Băng</t>
  </si>
  <si>
    <t xml:space="preserve">Tâm</t>
  </si>
  <si>
    <t xml:space="preserve">30/07/1995</t>
  </si>
  <si>
    <t xml:space="preserve">Nguyễn Đức</t>
  </si>
  <si>
    <t xml:space="preserve">Thành</t>
  </si>
  <si>
    <t xml:space="preserve">19/03/1994</t>
  </si>
  <si>
    <t xml:space="preserve">Lê Hữu </t>
  </si>
  <si>
    <t xml:space="preserve">Thông</t>
  </si>
  <si>
    <t xml:space="preserve">30/09/1992</t>
  </si>
  <si>
    <t xml:space="preserve">Thiều Thị Thanh</t>
  </si>
  <si>
    <t xml:space="preserve">Thương</t>
  </si>
  <si>
    <t xml:space="preserve">17/06/1995</t>
  </si>
  <si>
    <t xml:space="preserve">Lê Trần Cẩm</t>
  </si>
  <si>
    <t xml:space="preserve">Nguyễn Bảo</t>
  </si>
  <si>
    <t xml:space="preserve">Trang</t>
  </si>
  <si>
    <t xml:space="preserve">25/05/1994</t>
  </si>
  <si>
    <t xml:space="preserve">Nguyễn Quỳnh</t>
  </si>
  <si>
    <t xml:space="preserve">13/04/1995</t>
  </si>
  <si>
    <t xml:space="preserve">Đoàn Trọng</t>
  </si>
  <si>
    <t xml:space="preserve">Nguyễn Hoàng</t>
  </si>
  <si>
    <t xml:space="preserve">Như</t>
  </si>
  <si>
    <t xml:space="preserve">Trần Thị Thu </t>
  </si>
  <si>
    <t xml:space="preserve">Sương</t>
  </si>
  <si>
    <t xml:space="preserve">05/02/1993</t>
  </si>
  <si>
    <t xml:space="preserve">Hồ Văn</t>
  </si>
  <si>
    <t xml:space="preserve">Ngô Minh</t>
  </si>
  <si>
    <t xml:space="preserve">Trí</t>
  </si>
  <si>
    <t xml:space="preserve">Nguyễn Tuấn</t>
  </si>
  <si>
    <t xml:space="preserve">Anh</t>
  </si>
  <si>
    <t xml:space="preserve">Nguyễn Thị Tú</t>
  </si>
  <si>
    <t xml:space="preserve">Tú</t>
  </si>
  <si>
    <t xml:space="preserve">04/12/1994</t>
  </si>
  <si>
    <t xml:space="preserve">Đỗ Như</t>
  </si>
  <si>
    <t xml:space="preserve">Kính</t>
  </si>
  <si>
    <t xml:space="preserve">25/12/1994</t>
  </si>
  <si>
    <t xml:space="preserve">Nguyễn Hoàng Bảo</t>
  </si>
  <si>
    <t xml:space="preserve">24/04/1991</t>
  </si>
  <si>
    <t xml:space="preserve">Trần Minh</t>
  </si>
  <si>
    <t xml:space="preserve">Vương</t>
  </si>
  <si>
    <t xml:space="preserve">14/12/1994</t>
  </si>
  <si>
    <t xml:space="preserve">Trương Cao</t>
  </si>
  <si>
    <t xml:space="preserve">Thiên</t>
  </si>
  <si>
    <t xml:space="preserve">23/01/1995</t>
  </si>
  <si>
    <t xml:space="preserve">K19QTH2</t>
  </si>
  <si>
    <t xml:space="preserve">Huỳnh Viết</t>
  </si>
  <si>
    <t xml:space="preserve">Chánh</t>
  </si>
  <si>
    <t xml:space="preserve">Lê Nguyễn Mạnh</t>
  </si>
  <si>
    <t xml:space="preserve">09/09/1994</t>
  </si>
  <si>
    <t xml:space="preserve">Đặng Trung</t>
  </si>
  <si>
    <t xml:space="preserve">Dũng</t>
  </si>
  <si>
    <t xml:space="preserve">21/05/1994</t>
  </si>
  <si>
    <t xml:space="preserve">Trần Đặng Mỹ</t>
  </si>
  <si>
    <t xml:space="preserve">13/06/1995</t>
  </si>
  <si>
    <t xml:space="preserve">Dương Bá</t>
  </si>
  <si>
    <t xml:space="preserve">16/02/1995</t>
  </si>
  <si>
    <t xml:space="preserve">Phan Thị Hồng </t>
  </si>
  <si>
    <t xml:space="preserve">Hạnh</t>
  </si>
  <si>
    <t xml:space="preserve">26/10/1995</t>
  </si>
  <si>
    <t xml:space="preserve">Nguyễn Thị Thúy</t>
  </si>
  <si>
    <t xml:space="preserve">Hiền</t>
  </si>
  <si>
    <t xml:space="preserve">23/10/1994</t>
  </si>
  <si>
    <t xml:space="preserve">Bùi Vĩnh</t>
  </si>
  <si>
    <t xml:space="preserve">21/02/1994</t>
  </si>
  <si>
    <t xml:space="preserve">Diệp Minh </t>
  </si>
  <si>
    <t xml:space="preserve">12/08/1995</t>
  </si>
  <si>
    <t xml:space="preserve">Phan Ngọc</t>
  </si>
  <si>
    <t xml:space="preserve">16/05/1995</t>
  </si>
  <si>
    <t xml:space="preserve">Hồ Thị Quỳnh</t>
  </si>
  <si>
    <t xml:space="preserve">12/11/1995</t>
  </si>
  <si>
    <t xml:space="preserve">Lê Thị Thu</t>
  </si>
  <si>
    <t xml:space="preserve">Huyền</t>
  </si>
  <si>
    <t xml:space="preserve">07/12/1995</t>
  </si>
  <si>
    <t xml:space="preserve">Nguyễn Ngọc Lê</t>
  </si>
  <si>
    <t xml:space="preserve">15/02/1995</t>
  </si>
  <si>
    <t xml:space="preserve">Phan Ái Mỹ</t>
  </si>
  <si>
    <t xml:space="preserve">Kỳ</t>
  </si>
  <si>
    <t xml:space="preserve">17/12/1995</t>
  </si>
  <si>
    <t xml:space="preserve">Ngô Thanh</t>
  </si>
  <si>
    <t xml:space="preserve">Lịch</t>
  </si>
  <si>
    <t xml:space="preserve">09/03/1994</t>
  </si>
  <si>
    <t xml:space="preserve">Văn Tường</t>
  </si>
  <si>
    <t xml:space="preserve">27/02/1995</t>
  </si>
  <si>
    <t xml:space="preserve">Nguyễn Thị Ánh</t>
  </si>
  <si>
    <t xml:space="preserve">Mẫn</t>
  </si>
  <si>
    <t xml:space="preserve">10/12/1995</t>
  </si>
  <si>
    <t xml:space="preserve">Lê My</t>
  </si>
  <si>
    <t xml:space="preserve">Na</t>
  </si>
  <si>
    <t xml:space="preserve">30/11/1994</t>
  </si>
  <si>
    <t xml:space="preserve">Lê Thị Hồng</t>
  </si>
  <si>
    <t xml:space="preserve">09/11/1995</t>
  </si>
  <si>
    <t xml:space="preserve">Võ Thị Quỳnh</t>
  </si>
  <si>
    <t xml:space="preserve">06/07/1995</t>
  </si>
  <si>
    <t xml:space="preserve">04/03/1995</t>
  </si>
  <si>
    <t xml:space="preserve">Hồ Thị</t>
  </si>
  <si>
    <t xml:space="preserve">24/05/1994</t>
  </si>
  <si>
    <t xml:space="preserve">Trần Thị Ngọc </t>
  </si>
  <si>
    <t xml:space="preserve">Phụng</t>
  </si>
  <si>
    <t xml:space="preserve">24/12/1995</t>
  </si>
  <si>
    <t xml:space="preserve">Quan</t>
  </si>
  <si>
    <t xml:space="preserve">23/12/1995</t>
  </si>
  <si>
    <t xml:space="preserve">Phạm Thành</t>
  </si>
  <si>
    <t xml:space="preserve">11/05/1995</t>
  </si>
  <si>
    <t xml:space="preserve">Tân</t>
  </si>
  <si>
    <t xml:space="preserve">Hồ Tiến</t>
  </si>
  <si>
    <t xml:space="preserve">08/11/1995</t>
  </si>
  <si>
    <t xml:space="preserve">Lưu Phương</t>
  </si>
  <si>
    <t xml:space="preserve">16/09/1995</t>
  </si>
  <si>
    <t xml:space="preserve">Thiện</t>
  </si>
  <si>
    <t xml:space="preserve">29/10/1995</t>
  </si>
  <si>
    <t xml:space="preserve">18/11/1995</t>
  </si>
  <si>
    <t xml:space="preserve">Tôn Nữ Thùy</t>
  </si>
  <si>
    <t xml:space="preserve">05/03/1993</t>
  </si>
  <si>
    <t xml:space="preserve">Lê Văn</t>
  </si>
  <si>
    <t xml:space="preserve">Tín</t>
  </si>
  <si>
    <t xml:space="preserve">15/12/1995</t>
  </si>
  <si>
    <t xml:space="preserve">Trân</t>
  </si>
  <si>
    <t xml:space="preserve">05/07/1995</t>
  </si>
  <si>
    <t xml:space="preserve">Võ Thanh </t>
  </si>
  <si>
    <t xml:space="preserve">02/11/1995</t>
  </si>
  <si>
    <t xml:space="preserve">Trần Hoàng Quang</t>
  </si>
  <si>
    <t xml:space="preserve">27/04/1995</t>
  </si>
  <si>
    <t xml:space="preserve">01/07/1995</t>
  </si>
  <si>
    <t xml:space="preserve">Lê Nguyễn Thuỳ</t>
  </si>
  <si>
    <t xml:space="preserve">Uyên</t>
  </si>
  <si>
    <t xml:space="preserve">Phạm Xuân </t>
  </si>
  <si>
    <t xml:space="preserve">Viên</t>
  </si>
  <si>
    <t xml:space="preserve">06/05/1994</t>
  </si>
  <si>
    <t xml:space="preserve">Ngô Văn</t>
  </si>
  <si>
    <t xml:space="preserve">Vũ</t>
  </si>
  <si>
    <t xml:space="preserve">24/11/1995</t>
  </si>
  <si>
    <t xml:space="preserve">Toàn</t>
  </si>
  <si>
    <t xml:space="preserve">Nguyễn Thị Mỹ </t>
  </si>
  <si>
    <t xml:space="preserve">Lê Anh</t>
  </si>
  <si>
    <t xml:space="preserve">26/08/1992</t>
  </si>
  <si>
    <t xml:space="preserve">Đoàn Thị Ngọc </t>
  </si>
  <si>
    <t xml:space="preserve">Ánh</t>
  </si>
  <si>
    <t xml:space="preserve">K19QTH3</t>
  </si>
  <si>
    <t xml:space="preserve">Trương Văn Minh</t>
  </si>
  <si>
    <t xml:space="preserve">Châu</t>
  </si>
  <si>
    <t xml:space="preserve">01/12/1995</t>
  </si>
  <si>
    <t xml:space="preserve">Thẩm Văn</t>
  </si>
  <si>
    <t xml:space="preserve">Cương</t>
  </si>
  <si>
    <t xml:space="preserve">10/07/1995</t>
  </si>
  <si>
    <t xml:space="preserve">Đặng Công</t>
  </si>
  <si>
    <t xml:space="preserve">Đạt</t>
  </si>
  <si>
    <t xml:space="preserve">15/04/1994</t>
  </si>
  <si>
    <t xml:space="preserve">27/05/1995</t>
  </si>
  <si>
    <t xml:space="preserve">Nguyễn Thế </t>
  </si>
  <si>
    <t xml:space="preserve">Duy</t>
  </si>
  <si>
    <t xml:space="preserve">17/07/1994</t>
  </si>
  <si>
    <t xml:space="preserve">Nguyễn Thị</t>
  </si>
  <si>
    <t xml:space="preserve">Hà</t>
  </si>
  <si>
    <t xml:space="preserve">Trần Nguyễn Hữu</t>
  </si>
  <si>
    <t xml:space="preserve">Hân</t>
  </si>
  <si>
    <t xml:space="preserve">22/06/1995</t>
  </si>
  <si>
    <t xml:space="preserve">Võ Thị Hồng</t>
  </si>
  <si>
    <t xml:space="preserve">18/12/1995</t>
  </si>
  <si>
    <t xml:space="preserve">Trần Đình</t>
  </si>
  <si>
    <t xml:space="preserve">30/08/1995</t>
  </si>
  <si>
    <t xml:space="preserve">Lê </t>
  </si>
  <si>
    <t xml:space="preserve">21/07/1995</t>
  </si>
  <si>
    <t xml:space="preserve">Bùi Quang </t>
  </si>
  <si>
    <t xml:space="preserve">02/04/1995</t>
  </si>
  <si>
    <t xml:space="preserve">Mai Thị Thu </t>
  </si>
  <si>
    <t xml:space="preserve">Hường</t>
  </si>
  <si>
    <t xml:space="preserve">06/05/1995</t>
  </si>
  <si>
    <t xml:space="preserve">Trần Thị</t>
  </si>
  <si>
    <t xml:space="preserve">Trần Quang</t>
  </si>
  <si>
    <t xml:space="preserve">Khôi</t>
  </si>
  <si>
    <t xml:space="preserve">20/12/1994</t>
  </si>
  <si>
    <t xml:space="preserve">Nguyễn Thị Thùy</t>
  </si>
  <si>
    <t xml:space="preserve">Trần Đoàn Trà</t>
  </si>
  <si>
    <t xml:space="preserve">My</t>
  </si>
  <si>
    <t xml:space="preserve">31/05/1995</t>
  </si>
  <si>
    <t xml:space="preserve">Hồ Nguyễn </t>
  </si>
  <si>
    <t xml:space="preserve">Nguyễn Trọng</t>
  </si>
  <si>
    <t xml:space="preserve">Nghĩa</t>
  </si>
  <si>
    <t xml:space="preserve">Trần Hồ Thu</t>
  </si>
  <si>
    <t xml:space="preserve">Nguyệt</t>
  </si>
  <si>
    <t xml:space="preserve">03/02/1995</t>
  </si>
  <si>
    <t xml:space="preserve">Đặng Quỳnh</t>
  </si>
  <si>
    <t xml:space="preserve">02/06/1995</t>
  </si>
  <si>
    <t xml:space="preserve">Ni</t>
  </si>
  <si>
    <t xml:space="preserve">17/07/1995</t>
  </si>
  <si>
    <t xml:space="preserve">Nguyễn Tấn</t>
  </si>
  <si>
    <t xml:space="preserve">Phát</t>
  </si>
  <si>
    <t xml:space="preserve">05/06/1995</t>
  </si>
  <si>
    <t xml:space="preserve">Đinh Xuân</t>
  </si>
  <si>
    <t xml:space="preserve">24/06/1995</t>
  </si>
  <si>
    <t xml:space="preserve">Dương Hồng</t>
  </si>
  <si>
    <t xml:space="preserve">Quốc</t>
  </si>
  <si>
    <t xml:space="preserve">Lương Thanh </t>
  </si>
  <si>
    <t xml:space="preserve">28/08/1995</t>
  </si>
  <si>
    <t xml:space="preserve">Lê Tấn Nam</t>
  </si>
  <si>
    <t xml:space="preserve">06/10/1995</t>
  </si>
  <si>
    <t xml:space="preserve">Lê Tiến</t>
  </si>
  <si>
    <t xml:space="preserve">01/04/1995</t>
  </si>
  <si>
    <t xml:space="preserve">Lê Thị Phương</t>
  </si>
  <si>
    <t xml:space="preserve">Lê Quang</t>
  </si>
  <si>
    <t xml:space="preserve">24/03/1994</t>
  </si>
  <si>
    <t xml:space="preserve">Trần Thị Hồng</t>
  </si>
  <si>
    <t xml:space="preserve">13/10/1995</t>
  </si>
  <si>
    <t xml:space="preserve">Phan Thị Minh</t>
  </si>
  <si>
    <t xml:space="preserve">16/08/1995</t>
  </si>
  <si>
    <t xml:space="preserve">Cao Thị Diễm </t>
  </si>
  <si>
    <t xml:space="preserve">Thúy</t>
  </si>
  <si>
    <t xml:space="preserve">29/11/1995</t>
  </si>
  <si>
    <t xml:space="preserve">Châu Ngọc </t>
  </si>
  <si>
    <t xml:space="preserve">Tiến</t>
  </si>
  <si>
    <t xml:space="preserve">24/09/1995</t>
  </si>
  <si>
    <t xml:space="preserve">Tịnh</t>
  </si>
  <si>
    <t xml:space="preserve">05/07/1993</t>
  </si>
  <si>
    <t xml:space="preserve">Trương Thị Việt</t>
  </si>
  <si>
    <t xml:space="preserve">Trúc</t>
  </si>
  <si>
    <t xml:space="preserve">06/09/1995</t>
  </si>
  <si>
    <t xml:space="preserve">Nguyễn Hữu</t>
  </si>
  <si>
    <t xml:space="preserve">Trường</t>
  </si>
  <si>
    <t xml:space="preserve">02/02/1995</t>
  </si>
  <si>
    <t xml:space="preserve">03/10/1995</t>
  </si>
  <si>
    <t xml:space="preserve">Nguyễn Xuân</t>
  </si>
  <si>
    <t xml:space="preserve">22/06/1994</t>
  </si>
  <si>
    <t xml:space="preserve">Đoàn Mạnh</t>
  </si>
  <si>
    <t xml:space="preserve">Tường</t>
  </si>
  <si>
    <t xml:space="preserve">16/05/1993</t>
  </si>
  <si>
    <t xml:space="preserve">Hoàng Lý Mẫn</t>
  </si>
  <si>
    <t xml:space="preserve">04/07/1995</t>
  </si>
  <si>
    <t xml:space="preserve">Võ Thanh</t>
  </si>
  <si>
    <t xml:space="preserve">Lê Trung</t>
  </si>
  <si>
    <t xml:space="preserve">26/09/1995</t>
  </si>
  <si>
    <t xml:space="preserve">Nhật</t>
  </si>
  <si>
    <t xml:space="preserve">20/06/1995</t>
  </si>
  <si>
    <t xml:space="preserve">Lê Phước</t>
  </si>
  <si>
    <t xml:space="preserve">19/03/1995</t>
  </si>
  <si>
    <t xml:space="preserve">Phan Viết</t>
  </si>
  <si>
    <t xml:space="preserve">26/02/1993</t>
  </si>
  <si>
    <t xml:space="preserve">Sơn</t>
  </si>
  <si>
    <t xml:space="preserve">Lê Đỗ Khánh</t>
  </si>
  <si>
    <t xml:space="preserve">Nhiên</t>
  </si>
  <si>
    <t xml:space="preserve">K19QTH4</t>
  </si>
  <si>
    <t xml:space="preserve">Phạm Anh</t>
  </si>
  <si>
    <t xml:space="preserve">Kiều</t>
  </si>
  <si>
    <t xml:space="preserve">Lê Nguyên</t>
  </si>
  <si>
    <t xml:space="preserve">Công</t>
  </si>
  <si>
    <t xml:space="preserve">09/04/1995</t>
  </si>
  <si>
    <t xml:space="preserve">Nguyễn Trịnh Ngọc</t>
  </si>
  <si>
    <t xml:space="preserve">Diệp</t>
  </si>
  <si>
    <t xml:space="preserve">01/01/1995</t>
  </si>
  <si>
    <t xml:space="preserve">29/08/1994</t>
  </si>
  <si>
    <t xml:space="preserve">Nguyễn Thị Mỹ</t>
  </si>
  <si>
    <t xml:space="preserve">12/02/1995</t>
  </si>
  <si>
    <t xml:space="preserve">Phan Hồng</t>
  </si>
  <si>
    <t xml:space="preserve">14/07/1995</t>
  </si>
  <si>
    <t xml:space="preserve">Nguyễn Trung</t>
  </si>
  <si>
    <t xml:space="preserve">07/09/1994</t>
  </si>
  <si>
    <t xml:space="preserve">Trần Thị Mỹ</t>
  </si>
  <si>
    <t xml:space="preserve">21/01/1995</t>
  </si>
  <si>
    <t xml:space="preserve">Trịnh Mai Lan</t>
  </si>
  <si>
    <t xml:space="preserve">02/01/1995</t>
  </si>
  <si>
    <t xml:space="preserve">Lê Thanh</t>
  </si>
  <si>
    <t xml:space="preserve">16/10/1995</t>
  </si>
  <si>
    <t xml:space="preserve">Nguyễn Thị Ngọc</t>
  </si>
  <si>
    <t xml:space="preserve">02/09/1995</t>
  </si>
  <si>
    <t xml:space="preserve">Nguyễn Đình</t>
  </si>
  <si>
    <t xml:space="preserve">Khoa</t>
  </si>
  <si>
    <t xml:space="preserve">14/01/1995</t>
  </si>
  <si>
    <t xml:space="preserve">Mai Hoàng </t>
  </si>
  <si>
    <t xml:space="preserve">12/10/1995</t>
  </si>
  <si>
    <t xml:space="preserve">Nguyễn Thị Hoài</t>
  </si>
  <si>
    <t xml:space="preserve">Võ Văn</t>
  </si>
  <si>
    <t xml:space="preserve">Long</t>
  </si>
  <si>
    <t xml:space="preserve">21/10/1995</t>
  </si>
  <si>
    <t xml:space="preserve">Hoàng Thị Hà</t>
  </si>
  <si>
    <t xml:space="preserve">11/03/1995</t>
  </si>
  <si>
    <t xml:space="preserve">Lê Thị Hồng </t>
  </si>
  <si>
    <t xml:space="preserve">25/08/1994</t>
  </si>
  <si>
    <t xml:space="preserve">Nguyễn Thị Thu</t>
  </si>
  <si>
    <t xml:space="preserve">Nỡ</t>
  </si>
  <si>
    <t xml:space="preserve">10/08/1994</t>
  </si>
  <si>
    <t xml:space="preserve">Hoàng Đặng Phương</t>
  </si>
  <si>
    <t xml:space="preserve">Võ Thị Minh</t>
  </si>
  <si>
    <t xml:space="preserve">Hà Hữu</t>
  </si>
  <si>
    <t xml:space="preserve">30/09/1994</t>
  </si>
  <si>
    <t xml:space="preserve">Nguyễn Lê Nguyên</t>
  </si>
  <si>
    <t xml:space="preserve">07/10/1994</t>
  </si>
  <si>
    <t xml:space="preserve">Nguyễn Thị Phương</t>
  </si>
  <si>
    <t xml:space="preserve">Trần Phan Anh</t>
  </si>
  <si>
    <t xml:space="preserve">Thư</t>
  </si>
  <si>
    <t xml:space="preserve">Ngô Diệu Thương</t>
  </si>
  <si>
    <t xml:space="preserve">07/06/1995</t>
  </si>
  <si>
    <t xml:space="preserve">Nguyễn Minh Hoài</t>
  </si>
  <si>
    <t xml:space="preserve">17/11/1995</t>
  </si>
  <si>
    <t xml:space="preserve">Bùi Minh </t>
  </si>
  <si>
    <t xml:space="preserve">20/02/1995</t>
  </si>
  <si>
    <t xml:space="preserve">Trần Phạm Tú</t>
  </si>
  <si>
    <t xml:space="preserve">Trâm</t>
  </si>
  <si>
    <t xml:space="preserve">Nguyễn Thị Lệ</t>
  </si>
  <si>
    <t xml:space="preserve">Trinh</t>
  </si>
  <si>
    <t xml:space="preserve">Vũ Anh</t>
  </si>
  <si>
    <t xml:space="preserve">Trương Văn</t>
  </si>
  <si>
    <t xml:space="preserve">14/10/1995</t>
  </si>
  <si>
    <t xml:space="preserve">Nguyễn Thị Thanh</t>
  </si>
  <si>
    <t xml:space="preserve">Tuyền</t>
  </si>
  <si>
    <t xml:space="preserve">04/12/1995</t>
  </si>
  <si>
    <t xml:space="preserve">Lê Tấn</t>
  </si>
  <si>
    <t xml:space="preserve">Vinh</t>
  </si>
  <si>
    <t xml:space="preserve">03/09/1994</t>
  </si>
  <si>
    <t xml:space="preserve">Nguyễn Công</t>
  </si>
  <si>
    <t xml:space="preserve">31/05/1994</t>
  </si>
  <si>
    <t xml:space="preserve">Phượng</t>
  </si>
  <si>
    <t xml:space="preserve">Trần Đại</t>
  </si>
  <si>
    <t xml:space="preserve">09/06/1994</t>
  </si>
  <si>
    <t xml:space="preserve">Mai Đức</t>
  </si>
  <si>
    <t xml:space="preserve">Thịnh</t>
  </si>
  <si>
    <t xml:space="preserve">05/03/1994</t>
  </si>
  <si>
    <t xml:space="preserve">Lê Thị Hải </t>
  </si>
  <si>
    <t xml:space="preserve">KHỐI : K19QTM  KHOA: QTKD</t>
  </si>
  <si>
    <t xml:space="preserve">NGÀNH: QuẢN TRỊ KINH DOANH MARKETING</t>
  </si>
  <si>
    <t xml:space="preserve">Lê Hoàng </t>
  </si>
  <si>
    <t xml:space="preserve">17/12/1993</t>
  </si>
  <si>
    <t xml:space="preserve">K19QTM</t>
  </si>
  <si>
    <t xml:space="preserve">Phạm Thanh</t>
  </si>
  <si>
    <t xml:space="preserve">Nguyễn Thị Kim</t>
  </si>
  <si>
    <t xml:space="preserve">Chi</t>
  </si>
  <si>
    <t xml:space="preserve">Đào Ngọc Hải</t>
  </si>
  <si>
    <t xml:space="preserve">Đông</t>
  </si>
  <si>
    <t xml:space="preserve">20/09/1990</t>
  </si>
  <si>
    <t xml:space="preserve">Đinh Trọng</t>
  </si>
  <si>
    <t xml:space="preserve">Tống Phước Anh</t>
  </si>
  <si>
    <t xml:space="preserve">28/01/1995</t>
  </si>
  <si>
    <t xml:space="preserve">Đinh Thị</t>
  </si>
  <si>
    <t xml:space="preserve">08/09/1994</t>
  </si>
  <si>
    <t xml:space="preserve">Võ Thị Thu</t>
  </si>
  <si>
    <t xml:space="preserve">02/05/1995</t>
  </si>
  <si>
    <t xml:space="preserve">Lê Trần Quý</t>
  </si>
  <si>
    <t xml:space="preserve">12/08/1994</t>
  </si>
  <si>
    <t xml:space="preserve">Nguyễn Lê Gia</t>
  </si>
  <si>
    <t xml:space="preserve">29/08/1995</t>
  </si>
  <si>
    <t xml:space="preserve">Hoa</t>
  </si>
  <si>
    <t xml:space="preserve">06/10/1994</t>
  </si>
  <si>
    <t xml:space="preserve">Huỳnh Thị Khánh</t>
  </si>
  <si>
    <t xml:space="preserve">23/09/1995</t>
  </si>
  <si>
    <t xml:space="preserve">02/08/1995</t>
  </si>
  <si>
    <t xml:space="preserve">Trần Cảnh Gia</t>
  </si>
  <si>
    <t xml:space="preserve">05/10/1995</t>
  </si>
  <si>
    <t xml:space="preserve">Nguyễn Đình Anh</t>
  </si>
  <si>
    <t xml:space="preserve">04/01/1994</t>
  </si>
  <si>
    <t xml:space="preserve">Ngô Thị Thương </t>
  </si>
  <si>
    <t xml:space="preserve">27/07/1995</t>
  </si>
  <si>
    <t xml:space="preserve">Trần Việt </t>
  </si>
  <si>
    <t xml:space="preserve">Khánh</t>
  </si>
  <si>
    <t xml:space="preserve">17/04/1995</t>
  </si>
  <si>
    <t xml:space="preserve">Hồ Gia</t>
  </si>
  <si>
    <t xml:space="preserve">Kiệt</t>
  </si>
  <si>
    <t xml:space="preserve">09/07/1995</t>
  </si>
  <si>
    <t xml:space="preserve">Lan</t>
  </si>
  <si>
    <t xml:space="preserve">10/06/1995</t>
  </si>
  <si>
    <t xml:space="preserve">04/05/1995</t>
  </si>
  <si>
    <t xml:space="preserve">05/03/1995</t>
  </si>
  <si>
    <t xml:space="preserve">Chu Khánh</t>
  </si>
  <si>
    <t xml:space="preserve">08/10/1994</t>
  </si>
  <si>
    <t xml:space="preserve">Kiều Thanh</t>
  </si>
  <si>
    <t xml:space="preserve">Nguyễn Trường Thiên </t>
  </si>
  <si>
    <t xml:space="preserve">24/02/1995</t>
  </si>
  <si>
    <t xml:space="preserve">Trà Thị Thu</t>
  </si>
  <si>
    <t xml:space="preserve">Nguyễn Trà</t>
  </si>
  <si>
    <t xml:space="preserve">Đoàn Văn</t>
  </si>
  <si>
    <t xml:space="preserve">19/05/1993</t>
  </si>
  <si>
    <t xml:space="preserve">14/02/1994</t>
  </si>
  <si>
    <t xml:space="preserve">Nguyễn Thị Quỳnh</t>
  </si>
  <si>
    <t xml:space="preserve">03/06/1995</t>
  </si>
  <si>
    <t xml:space="preserve">Nguyễn Phạm Vinh</t>
  </si>
  <si>
    <t xml:space="preserve">Quang</t>
  </si>
  <si>
    <t xml:space="preserve">31/03/1995</t>
  </si>
  <si>
    <t xml:space="preserve">02/01/1994</t>
  </si>
  <si>
    <t xml:space="preserve">Nguyễn Mai</t>
  </si>
  <si>
    <t xml:space="preserve">Quế</t>
  </si>
  <si>
    <t xml:space="preserve">Quý</t>
  </si>
  <si>
    <t xml:space="preserve">Ry</t>
  </si>
  <si>
    <t xml:space="preserve">08/06/1994</t>
  </si>
  <si>
    <t xml:space="preserve">05/05/1994</t>
  </si>
  <si>
    <t xml:space="preserve">Thái</t>
  </si>
  <si>
    <t xml:space="preserve">10/03/1991</t>
  </si>
  <si>
    <t xml:space="preserve">Mai Thanh</t>
  </si>
  <si>
    <t xml:space="preserve">30/04/1994</t>
  </si>
  <si>
    <t xml:space="preserve">Lưu Thị Phương </t>
  </si>
  <si>
    <t xml:space="preserve">27/01/1995</t>
  </si>
  <si>
    <t xml:space="preserve">Huỳnh Tiến</t>
  </si>
  <si>
    <t xml:space="preserve">Thi</t>
  </si>
  <si>
    <t xml:space="preserve">21/03/1995</t>
  </si>
  <si>
    <t xml:space="preserve">Ngô Thị Thanh</t>
  </si>
  <si>
    <t xml:space="preserve">18/05/1995</t>
  </si>
  <si>
    <t xml:space="preserve">Đặng Ngọc </t>
  </si>
  <si>
    <t xml:space="preserve">Trần Quang Minh</t>
  </si>
  <si>
    <t xml:space="preserve">Trần Nguyễn Huyền</t>
  </si>
  <si>
    <t xml:space="preserve">28/11/1995</t>
  </si>
  <si>
    <t xml:space="preserve">Nguyễn Thị Huyền</t>
  </si>
  <si>
    <t xml:space="preserve">Võ Thị Kiều</t>
  </si>
  <si>
    <t xml:space="preserve">25/10/1994</t>
  </si>
  <si>
    <t xml:space="preserve">10/08/1995</t>
  </si>
  <si>
    <t xml:space="preserve">Nguyễn Thị Tố</t>
  </si>
  <si>
    <t xml:space="preserve">Trình</t>
  </si>
  <si>
    <t xml:space="preserve">Nguyễn Anh</t>
  </si>
  <si>
    <t xml:space="preserve">Đào Thảo</t>
  </si>
  <si>
    <t xml:space="preserve">09/04/1994</t>
  </si>
  <si>
    <t xml:space="preserve">Võ Thị Tố</t>
  </si>
  <si>
    <t xml:space="preserve">01/09/1995</t>
  </si>
  <si>
    <t xml:space="preserve">Mai Khánh</t>
  </si>
  <si>
    <t xml:space="preserve">Vy</t>
  </si>
  <si>
    <t xml:space="preserve">Nguyễn Đăng</t>
  </si>
  <si>
    <t xml:space="preserve">Nguyễn Thị Khánh </t>
  </si>
  <si>
    <t xml:space="preserve">KHỐI : K19QTC  KHOA: QTKD</t>
  </si>
  <si>
    <t xml:space="preserve">NGÀNH: TÀI CHÍNH DOANH NGHIỆP</t>
  </si>
  <si>
    <t xml:space="preserve">Trần Minh Vân</t>
  </si>
  <si>
    <t xml:space="preserve">Đan</t>
  </si>
  <si>
    <t xml:space="preserve">26/05/1995</t>
  </si>
  <si>
    <t xml:space="preserve">K19QTC</t>
  </si>
  <si>
    <t xml:space="preserve">Trần Thị Thúy</t>
  </si>
  <si>
    <t xml:space="preserve">Diễm</t>
  </si>
  <si>
    <t xml:space="preserve">18/10/1995</t>
  </si>
  <si>
    <t xml:space="preserve">Lê Thị Phương </t>
  </si>
  <si>
    <t xml:space="preserve">09/03/1995</t>
  </si>
  <si>
    <t xml:space="preserve">Dương</t>
  </si>
  <si>
    <t xml:space="preserve">Đường</t>
  </si>
  <si>
    <t xml:space="preserve">29/01/1995</t>
  </si>
  <si>
    <t xml:space="preserve">Văn Thị Mỹ</t>
  </si>
  <si>
    <t xml:space="preserve">06/11/1995</t>
  </si>
  <si>
    <t xml:space="preserve">Bùi Văn </t>
  </si>
  <si>
    <t xml:space="preserve">Hậu</t>
  </si>
  <si>
    <t xml:space="preserve">30/01/1995</t>
  </si>
  <si>
    <t xml:space="preserve">Hẹn</t>
  </si>
  <si>
    <t xml:space="preserve">Lương Thị</t>
  </si>
  <si>
    <t xml:space="preserve">06/02/1994</t>
  </si>
  <si>
    <t xml:space="preserve">18/10/1993</t>
  </si>
  <si>
    <t xml:space="preserve">Phạm Thị Ngọc </t>
  </si>
  <si>
    <t xml:space="preserve">22/10/1994</t>
  </si>
  <si>
    <t xml:space="preserve">Nguyễn Hải</t>
  </si>
  <si>
    <t xml:space="preserve">Hưng</t>
  </si>
  <si>
    <t xml:space="preserve">Lê Thị Bích</t>
  </si>
  <si>
    <t xml:space="preserve">05/07/1994</t>
  </si>
  <si>
    <t xml:space="preserve">Lưu Nhật</t>
  </si>
  <si>
    <t xml:space="preserve">21/03/1994</t>
  </si>
  <si>
    <t xml:space="preserve">Trần Đoàn Thanh</t>
  </si>
  <si>
    <t xml:space="preserve">Liêm</t>
  </si>
  <si>
    <t xml:space="preserve">Trần Phước</t>
  </si>
  <si>
    <t xml:space="preserve">Lực</t>
  </si>
  <si>
    <t xml:space="preserve">24/04/1994</t>
  </si>
  <si>
    <t xml:space="preserve">Phan Thị Cẩm</t>
  </si>
  <si>
    <t xml:space="preserve">Huỳnh Thị </t>
  </si>
  <si>
    <t xml:space="preserve">02/12/1994</t>
  </si>
  <si>
    <t xml:space="preserve">07/03/1994</t>
  </si>
  <si>
    <t xml:space="preserve">Đặng Ngọc</t>
  </si>
  <si>
    <t xml:space="preserve">Mơ</t>
  </si>
  <si>
    <t xml:space="preserve">20/10/1994</t>
  </si>
  <si>
    <t xml:space="preserve">Huỳnh Thị Ngọc</t>
  </si>
  <si>
    <t xml:space="preserve">Ngân</t>
  </si>
  <si>
    <t xml:space="preserve">21/11/1995</t>
  </si>
  <si>
    <t xml:space="preserve">07/07/1995</t>
  </si>
  <si>
    <t xml:space="preserve">Nguyễn Minh</t>
  </si>
  <si>
    <t xml:space="preserve">Phúc</t>
  </si>
  <si>
    <t xml:space="preserve">03/01/1994</t>
  </si>
  <si>
    <t xml:space="preserve">Trần Công Lam</t>
  </si>
  <si>
    <t xml:space="preserve">01/09/1993</t>
  </si>
  <si>
    <t xml:space="preserve">Nguyễn An</t>
  </si>
  <si>
    <t xml:space="preserve">01/02/1994</t>
  </si>
  <si>
    <t xml:space="preserve">22/03/1994</t>
  </si>
  <si>
    <t xml:space="preserve">25/09/1994</t>
  </si>
  <si>
    <t xml:space="preserve">Võ Hoàng Hoài</t>
  </si>
  <si>
    <t xml:space="preserve">10/04/1995</t>
  </si>
  <si>
    <t xml:space="preserve">Đỗ Thị</t>
  </si>
  <si>
    <t xml:space="preserve">Thủy</t>
  </si>
  <si>
    <t xml:space="preserve">12/11/1994</t>
  </si>
  <si>
    <t xml:space="preserve">27/01/1994</t>
  </si>
  <si>
    <t xml:space="preserve">Lê Thị </t>
  </si>
  <si>
    <t xml:space="preserve">20/09/1995</t>
  </si>
  <si>
    <t xml:space="preserve">Văn Thị Thủy</t>
  </si>
  <si>
    <t xml:space="preserve">Nguyễn Viết</t>
  </si>
  <si>
    <t xml:space="preserve">10/02/1994</t>
  </si>
  <si>
    <t xml:space="preserve">Phạm Vũ Thanh</t>
  </si>
  <si>
    <t xml:space="preserve">13/06/1994</t>
  </si>
  <si>
    <t xml:space="preserve">29/07/1995</t>
  </si>
  <si>
    <t xml:space="preserve">Trần Anh</t>
  </si>
  <si>
    <t xml:space="preserve">20/02/1993</t>
  </si>
  <si>
    <t xml:space="preserve">Ngô Huỳnh Minh</t>
  </si>
  <si>
    <t xml:space="preserve">Uy</t>
  </si>
  <si>
    <t xml:space="preserve">28/06/1994</t>
  </si>
  <si>
    <t xml:space="preserve">Xuân</t>
  </si>
  <si>
    <t xml:space="preserve">25/02/1994</t>
  </si>
  <si>
    <t xml:space="preserve">Trương Thị Hoài</t>
  </si>
  <si>
    <t xml:space="preserve">Yên</t>
  </si>
  <si>
    <t xml:space="preserve">14/10/1994</t>
  </si>
  <si>
    <t xml:space="preserve">Nguyễn Thị Hải</t>
  </si>
  <si>
    <t xml:space="preserve">28/03/1995</t>
  </si>
  <si>
    <t xml:space="preserve">KHỐI : K19QNH  KHOA: QTKD</t>
  </si>
  <si>
    <t xml:space="preserve">NGÀNH: NGÂN HÀNG</t>
  </si>
  <si>
    <t xml:space="preserve">Lê Ngọc</t>
  </si>
  <si>
    <t xml:space="preserve">K19QNH</t>
  </si>
  <si>
    <t xml:space="preserve">Trần Đông</t>
  </si>
  <si>
    <t xml:space="preserve">13/05/1995</t>
  </si>
  <si>
    <t xml:space="preserve">Chiến</t>
  </si>
  <si>
    <t xml:space="preserve">Nguyễn Viết </t>
  </si>
  <si>
    <t xml:space="preserve">Đảng</t>
  </si>
  <si>
    <t xml:space="preserve">09/01/1992</t>
  </si>
  <si>
    <t xml:space="preserve">Đặng Võ</t>
  </si>
  <si>
    <t xml:space="preserve">Trương Lê Ngân</t>
  </si>
  <si>
    <t xml:space="preserve">25/10/1995</t>
  </si>
  <si>
    <t xml:space="preserve">Thái Nam</t>
  </si>
  <si>
    <t xml:space="preserve">01/06/1995</t>
  </si>
  <si>
    <t xml:space="preserve">11/04/1995</t>
  </si>
  <si>
    <t xml:space="preserve">Hoàng Thị</t>
  </si>
  <si>
    <t xml:space="preserve">Hoài</t>
  </si>
  <si>
    <t xml:space="preserve">Bùi Thị Thu</t>
  </si>
  <si>
    <t xml:space="preserve">Huệ</t>
  </si>
  <si>
    <t xml:space="preserve">04/11/1993</t>
  </si>
  <si>
    <t xml:space="preserve">Đoàn Ngọc </t>
  </si>
  <si>
    <t xml:space="preserve">Hưởng</t>
  </si>
  <si>
    <t xml:space="preserve">Lê Vĩnh Anh</t>
  </si>
  <si>
    <t xml:space="preserve">Thái Đăng</t>
  </si>
  <si>
    <t xml:space="preserve">02/09/1994</t>
  </si>
  <si>
    <t xml:space="preserve">Phạm Như Quỳnh</t>
  </si>
  <si>
    <t xml:space="preserve">Lê</t>
  </si>
  <si>
    <t xml:space="preserve">16/05/1994</t>
  </si>
  <si>
    <t xml:space="preserve">Huỳnh Ái</t>
  </si>
  <si>
    <t xml:space="preserve">Võ Thái Nhật</t>
  </si>
  <si>
    <t xml:space="preserve">31/10/1995</t>
  </si>
  <si>
    <t xml:space="preserve">Võ Thị Hoài</t>
  </si>
  <si>
    <t xml:space="preserve">04/10/1994</t>
  </si>
  <si>
    <t xml:space="preserve">Bùi Thị Hồng </t>
  </si>
  <si>
    <t xml:space="preserve">23/04/1995</t>
  </si>
  <si>
    <t xml:space="preserve">Loan</t>
  </si>
  <si>
    <t xml:space="preserve">10/03/1994</t>
  </si>
  <si>
    <t xml:space="preserve">Hoàng Thành </t>
  </si>
  <si>
    <t xml:space="preserve">10/06/1994</t>
  </si>
  <si>
    <t xml:space="preserve">Nguyễn Lưu Trúc</t>
  </si>
  <si>
    <t xml:space="preserve">Phan Thị Thảo</t>
  </si>
  <si>
    <t xml:space="preserve">14/09/1995</t>
  </si>
  <si>
    <t xml:space="preserve">Trần Lê</t>
  </si>
  <si>
    <t xml:space="preserve">13/09/1995</t>
  </si>
  <si>
    <t xml:space="preserve">Trần Thị Thu</t>
  </si>
  <si>
    <t xml:space="preserve">03/08/1994</t>
  </si>
  <si>
    <t xml:space="preserve">Lê Thị Thanh</t>
  </si>
  <si>
    <t xml:space="preserve">Nhàn</t>
  </si>
  <si>
    <t xml:space="preserve">16/06/1995</t>
  </si>
  <si>
    <t xml:space="preserve">Trần Cảnh</t>
  </si>
  <si>
    <t xml:space="preserve">21/10/1994</t>
  </si>
  <si>
    <t xml:space="preserve">Đoàn Minh</t>
  </si>
  <si>
    <t xml:space="preserve">12/06/1995</t>
  </si>
  <si>
    <t xml:space="preserve">Nữ</t>
  </si>
  <si>
    <t xml:space="preserve">12/09/1995</t>
  </si>
  <si>
    <t xml:space="preserve">Trương Nguyên Thảo</t>
  </si>
  <si>
    <t xml:space="preserve">01/03/1995</t>
  </si>
  <si>
    <t xml:space="preserve">Phạm Công</t>
  </si>
  <si>
    <t xml:space="preserve">Nguyễn Văn </t>
  </si>
  <si>
    <t xml:space="preserve">11/02/1993</t>
  </si>
  <si>
    <t xml:space="preserve">Nguyễn Thị Bích </t>
  </si>
  <si>
    <t xml:space="preserve">Trần Thị Huyền</t>
  </si>
  <si>
    <t xml:space="preserve">04/04/1994</t>
  </si>
  <si>
    <t xml:space="preserve">Huỳnh </t>
  </si>
  <si>
    <t xml:space="preserve">19/09/1995</t>
  </si>
  <si>
    <t xml:space="preserve">Trương Phan Hà</t>
  </si>
  <si>
    <t xml:space="preserve">05/11/1995</t>
  </si>
  <si>
    <t xml:space="preserve">Nguyễn Thị Vũ</t>
  </si>
  <si>
    <t xml:space="preserve">Phan Minh</t>
  </si>
  <si>
    <t xml:space="preserve">19/01/1995</t>
  </si>
  <si>
    <t xml:space="preserve">10/03/1992</t>
  </si>
  <si>
    <t xml:space="preserve">KHỐI : D19  KHOA: QTKD</t>
  </si>
  <si>
    <t xml:space="preserve">NGÀNH: QTKD-NGÂN HÀNG - TÀI CHÍNH</t>
  </si>
  <si>
    <t xml:space="preserve">10/04/1990</t>
  </si>
  <si>
    <t xml:space="preserve">D19QTH</t>
  </si>
  <si>
    <t xml:space="preserve">Nguyễn Vũ Bích</t>
  </si>
  <si>
    <t xml:space="preserve">Lợi</t>
  </si>
  <si>
    <t xml:space="preserve">30/05/1991</t>
  </si>
  <si>
    <t xml:space="preserve">Phạm Hoàng</t>
  </si>
  <si>
    <t xml:space="preserve">Phong</t>
  </si>
  <si>
    <t xml:space="preserve">05/03/1991</t>
  </si>
  <si>
    <t xml:space="preserve">25/12/1991</t>
  </si>
  <si>
    <t xml:space="preserve">09/12/1989</t>
  </si>
  <si>
    <t xml:space="preserve">Huy </t>
  </si>
  <si>
    <t xml:space="preserve">24/03/1992</t>
  </si>
  <si>
    <t xml:space="preserve">Chí</t>
  </si>
  <si>
    <t xml:space="preserve">10/01/1992</t>
  </si>
  <si>
    <t xml:space="preserve">D19QTC</t>
  </si>
  <si>
    <t xml:space="preserve">Phạm Thị Thu</t>
  </si>
  <si>
    <t xml:space="preserve">12/03/1992</t>
  </si>
  <si>
    <t xml:space="preserve">Trần Thị Hoài</t>
  </si>
  <si>
    <t xml:space="preserve">16/06/1991</t>
  </si>
  <si>
    <t xml:space="preserve">Trần Thị Minh</t>
  </si>
  <si>
    <t xml:space="preserve">15/02/1992</t>
  </si>
  <si>
    <t xml:space="preserve">Chung</t>
  </si>
  <si>
    <t xml:space="preserve">24/08/1992</t>
  </si>
  <si>
    <t xml:space="preserve">D19QNH</t>
  </si>
  <si>
    <t xml:space="preserve">Võ Hạ Bảo</t>
  </si>
  <si>
    <t xml:space="preserve">27/06/1992</t>
  </si>
  <si>
    <t xml:space="preserve">Phan Thị Thùy</t>
  </si>
  <si>
    <t xml:space="preserve">Hoàng Phi</t>
  </si>
  <si>
    <t xml:space="preserve">06/07/1992</t>
  </si>
  <si>
    <t xml:space="preserve">Đào Ngọc</t>
  </si>
  <si>
    <t xml:space="preserve">Dương Thị Mỹ</t>
  </si>
  <si>
    <t xml:space="preserve">01/06/1991</t>
  </si>
  <si>
    <t xml:space="preserve">19/10/1991</t>
  </si>
  <si>
    <t xml:space="preserve">Phan Lương Mỹ</t>
  </si>
  <si>
    <t xml:space="preserve">03/08/1992</t>
  </si>
  <si>
    <t xml:space="preserve">04/08/1992</t>
  </si>
  <si>
    <t xml:space="preserve">KHỐI : K20QCD  KHOA: QTKD</t>
  </si>
  <si>
    <r>
      <rPr>
        <b val="true"/>
        <sz val="13"/>
        <rFont val="Times New Roman"/>
        <family val="1"/>
      </rPr>
      <t xml:space="preserve">XL
 </t>
    </r>
    <r>
      <rPr>
        <b val="true"/>
        <sz val="10"/>
        <rFont val="Times New Roman"/>
        <family val="1"/>
      </rPr>
      <t xml:space="preserve">HKI</t>
    </r>
  </si>
  <si>
    <t xml:space="preserve">Đặng Văn Quốc</t>
  </si>
  <si>
    <t xml:space="preserve">Bảo</t>
  </si>
  <si>
    <t xml:space="preserve">K20QCD1</t>
  </si>
  <si>
    <t xml:space="preserve">Nguyễn Lê Văn</t>
  </si>
  <si>
    <t xml:space="preserve">Nguyễn Thành Duy</t>
  </si>
  <si>
    <t xml:space="preserve">Phước</t>
  </si>
  <si>
    <t xml:space="preserve">Lưu Văn</t>
  </si>
  <si>
    <t xml:space="preserve">Nguyễn Hữu Hoàng</t>
  </si>
  <si>
    <t xml:space="preserve">05/10/1991</t>
  </si>
  <si>
    <t xml:space="preserve">Trần Vĩnh Bão</t>
  </si>
  <si>
    <t xml:space="preserve">KHỐI : K20BCD  KHOA: QTKD</t>
  </si>
  <si>
    <t xml:space="preserve">Nguyễn Gia</t>
  </si>
  <si>
    <t xml:space="preserve">K20BCD1</t>
  </si>
  <si>
    <t xml:space="preserve">Huỳnh Thị Thu</t>
  </si>
  <si>
    <t xml:space="preserve">Nguyễn Hà Thảo</t>
  </si>
  <si>
    <t xml:space="preserve">Hoàng Như</t>
  </si>
  <si>
    <t xml:space="preserve">Nguyễn Trần Anh</t>
  </si>
  <si>
    <t xml:space="preserve">Sang</t>
  </si>
  <si>
    <t xml:space="preserve">Lê Viết</t>
  </si>
  <si>
    <t xml:space="preserve">Quảng Ngọc Thanh</t>
  </si>
  <si>
    <t xml:space="preserve">Thuý</t>
  </si>
  <si>
    <t xml:space="preserve">Hạ</t>
  </si>
  <si>
    <t xml:space="preserve">18/02/1996</t>
  </si>
  <si>
    <t xml:space="preserve">01/10/1995</t>
  </si>
  <si>
    <t xml:space="preserve">Võ Huỳnh Tuấn</t>
  </si>
  <si>
    <t xml:space="preserve">Tri</t>
  </si>
  <si>
    <t xml:space="preserve">03/08/1995</t>
  </si>
  <si>
    <t xml:space="preserve">KHỐI : K20QTH  KHOA: QTKD</t>
  </si>
  <si>
    <t xml:space="preserve">NGÀNH: QuẢN KINH DOANH TỔNG HỢP</t>
  </si>
  <si>
    <t xml:space="preserve">Phan Văn Hồng</t>
  </si>
  <si>
    <t xml:space="preserve">Ân</t>
  </si>
  <si>
    <t xml:space="preserve">K20QTH1</t>
  </si>
  <si>
    <t xml:space="preserve">Hoàng Phương</t>
  </si>
  <si>
    <t xml:space="preserve">Lương Thục</t>
  </si>
  <si>
    <t xml:space="preserve">Chinh</t>
  </si>
  <si>
    <t xml:space="preserve">Bùi Thành</t>
  </si>
  <si>
    <t xml:space="preserve">19/05/1995</t>
  </si>
  <si>
    <t xml:space="preserve">Đồng</t>
  </si>
  <si>
    <t xml:space="preserve">10/10/1996</t>
  </si>
  <si>
    <t xml:space="preserve">Đoàn Phi</t>
  </si>
  <si>
    <t xml:space="preserve">Phạm Thị Thanh</t>
  </si>
  <si>
    <t xml:space="preserve">Lê Đức Hoàng</t>
  </si>
  <si>
    <t xml:space="preserve">Hiệp</t>
  </si>
  <si>
    <t xml:space="preserve">Nguyễn Thị Ân</t>
  </si>
  <si>
    <t xml:space="preserve">Phan Thị Thu</t>
  </si>
  <si>
    <t xml:space="preserve">Dương Phú</t>
  </si>
  <si>
    <t xml:space="preserve">Phan</t>
  </si>
  <si>
    <t xml:space="preserve">Tăng Hiếu</t>
  </si>
  <si>
    <t xml:space="preserve">19/11/1993</t>
  </si>
  <si>
    <t xml:space="preserve">Hồ Lễ Cường</t>
  </si>
  <si>
    <t xml:space="preserve">Thạnh</t>
  </si>
  <si>
    <t xml:space="preserve">Thống</t>
  </si>
  <si>
    <t xml:space="preserve">15/04/1993</t>
  </si>
  <si>
    <t xml:space="preserve">Đinh Thị Minh</t>
  </si>
  <si>
    <t xml:space="preserve">Đỗ Viết Danh</t>
  </si>
  <si>
    <t xml:space="preserve">Toại</t>
  </si>
  <si>
    <t xml:space="preserve">Nguyễn Bình</t>
  </si>
  <si>
    <t xml:space="preserve">Triều</t>
  </si>
  <si>
    <t xml:space="preserve">Trần Lê Công</t>
  </si>
  <si>
    <t xml:space="preserve">22/01/1995</t>
  </si>
  <si>
    <t xml:space="preserve">K19 QTH =&gt; K20 QTH, 2559 05092014</t>
  </si>
  <si>
    <t xml:space="preserve">Phạm Thị Hà</t>
  </si>
  <si>
    <t xml:space="preserve">Vi</t>
  </si>
  <si>
    <t xml:space="preserve">Đinh Thị Ngọc</t>
  </si>
  <si>
    <t xml:space="preserve">Ý</t>
  </si>
  <si>
    <t xml:space="preserve">lớp 3</t>
  </si>
  <si>
    <t xml:space="preserve">Trần Huỳnh</t>
  </si>
  <si>
    <t xml:space="preserve">K20QTH2</t>
  </si>
  <si>
    <t xml:space="preserve">Võ Quang</t>
  </si>
  <si>
    <t xml:space="preserve">Hồ Trần Quang</t>
  </si>
  <si>
    <t xml:space="preserve">Định</t>
  </si>
  <si>
    <t xml:space="preserve">Võ Thị</t>
  </si>
  <si>
    <t xml:space="preserve">Trần Kim</t>
  </si>
  <si>
    <t xml:space="preserve">Tô Trường</t>
  </si>
  <si>
    <t xml:space="preserve">Hữu</t>
  </si>
  <si>
    <t xml:space="preserve">Đặng Vũ Như</t>
  </si>
  <si>
    <t xml:space="preserve">Lài</t>
  </si>
  <si>
    <t xml:space="preserve">Phạm Thị Mỹ</t>
  </si>
  <si>
    <t xml:space="preserve">Lệ</t>
  </si>
  <si>
    <t xml:space="preserve">Huỳnh Bá</t>
  </si>
  <si>
    <t xml:space="preserve">Nguyễn Văn Hiền</t>
  </si>
  <si>
    <t xml:space="preserve">Lương</t>
  </si>
  <si>
    <t xml:space="preserve">Nguyễn Hồ Thiên</t>
  </si>
  <si>
    <t xml:space="preserve">Võ Dương Thúy</t>
  </si>
  <si>
    <t xml:space="preserve">Phạm Trung</t>
  </si>
  <si>
    <t xml:space="preserve">Châu Nguyễn Mỹ</t>
  </si>
  <si>
    <t xml:space="preserve">Hoàng Minh</t>
  </si>
  <si>
    <t xml:space="preserve">Nguyễn Lê Đình</t>
  </si>
  <si>
    <t xml:space="preserve">Hồ Trung</t>
  </si>
  <si>
    <t xml:space="preserve">Huỳnh Thị Phương</t>
  </si>
  <si>
    <t xml:space="preserve">Bùi Viết</t>
  </si>
  <si>
    <t xml:space="preserve">Vũ Thị</t>
  </si>
  <si>
    <t xml:space="preserve">Trần Thị Phương</t>
  </si>
  <si>
    <t xml:space="preserve">Phạm Đức</t>
  </si>
  <si>
    <t xml:space="preserve">Ngô Văn Trường</t>
  </si>
  <si>
    <t xml:space="preserve">Phan Thị Bảo</t>
  </si>
  <si>
    <t xml:space="preserve">Đỗ Văn Tuấn</t>
  </si>
  <si>
    <t xml:space="preserve">K20QTH3</t>
  </si>
  <si>
    <t xml:space="preserve">Nguyên Lê Bảo</t>
  </si>
  <si>
    <t xml:space="preserve">Đoàn Phước</t>
  </si>
  <si>
    <t xml:space="preserve">Doãn Chí</t>
  </si>
  <si>
    <t xml:space="preserve">12/04/1996</t>
  </si>
  <si>
    <t xml:space="preserve">26/10/1996</t>
  </si>
  <si>
    <t xml:space="preserve">Trần Đức</t>
  </si>
  <si>
    <t xml:space="preserve">Hảo</t>
  </si>
  <si>
    <t xml:space="preserve">Phan Công</t>
  </si>
  <si>
    <t xml:space="preserve">Trần Gia</t>
  </si>
  <si>
    <t xml:space="preserve">Chân Quang Hoàng</t>
  </si>
  <si>
    <t xml:space="preserve">Nguyễn Lâm Thùy</t>
  </si>
  <si>
    <t xml:space="preserve">Phan Trần Lê Trà</t>
  </si>
  <si>
    <t xml:space="preserve">Nguyễn Thị Bích</t>
  </si>
  <si>
    <t xml:space="preserve">Phan Thị Kim</t>
  </si>
  <si>
    <t xml:space="preserve">Vy Nữ Như</t>
  </si>
  <si>
    <t xml:space="preserve">Thanh</t>
  </si>
  <si>
    <t xml:space="preserve">Đỗ Nguyên</t>
  </si>
  <si>
    <t xml:space="preserve">Nguyễn Tự</t>
  </si>
  <si>
    <t xml:space="preserve">Trọng</t>
  </si>
  <si>
    <t xml:space="preserve">Nguyễn Lê Tường</t>
  </si>
  <si>
    <t xml:space="preserve">Nguyễn Thị Anh</t>
  </si>
  <si>
    <t xml:space="preserve">K20QTH4</t>
  </si>
  <si>
    <t xml:space="preserve">Trịnh Văn Huỳnh</t>
  </si>
  <si>
    <t xml:space="preserve">Trần Văn</t>
  </si>
  <si>
    <t xml:space="preserve">Dương Quỳnh</t>
  </si>
  <si>
    <t xml:space="preserve">Cao Tấn</t>
  </si>
  <si>
    <t xml:space="preserve">Trần Bá</t>
  </si>
  <si>
    <t xml:space="preserve">Trịnh Thu</t>
  </si>
  <si>
    <t xml:space="preserve">Đinh Thị Mỹ</t>
  </si>
  <si>
    <t xml:space="preserve">Tạ Ngọc</t>
  </si>
  <si>
    <t xml:space="preserve">Lê Thị Minh</t>
  </si>
  <si>
    <t xml:space="preserve">Phan Xuân</t>
  </si>
  <si>
    <t xml:space="preserve">Lương Văn</t>
  </si>
  <si>
    <t xml:space="preserve">Đoàn Thị Thảo</t>
  </si>
  <si>
    <t xml:space="preserve">Lê Thị Doãn</t>
  </si>
  <si>
    <t xml:space="preserve">Châu Thị Hòa</t>
  </si>
  <si>
    <t xml:space="preserve">Mai Ánh</t>
  </si>
  <si>
    <t xml:space="preserve">Ngọc</t>
  </si>
  <si>
    <t xml:space="preserve">Trần Thị Tú</t>
  </si>
  <si>
    <t xml:space="preserve">Nguyễn Trịnh Hoài</t>
  </si>
  <si>
    <t xml:space="preserve">Quân</t>
  </si>
  <si>
    <t xml:space="preserve">Phạm Xuân</t>
  </si>
  <si>
    <t xml:space="preserve">Trần Duy</t>
  </si>
  <si>
    <t xml:space="preserve">01/09/1996</t>
  </si>
  <si>
    <t xml:space="preserve">Trần Phương</t>
  </si>
  <si>
    <t xml:space="preserve">Đặng Thị Xuân</t>
  </si>
  <si>
    <t xml:space="preserve">Nguyễn Minh Hoàng</t>
  </si>
  <si>
    <t xml:space="preserve">Thy</t>
  </si>
  <si>
    <t xml:space="preserve">Võ Thị Huyền</t>
  </si>
  <si>
    <t xml:space="preserve">Phan Thị Lệ</t>
  </si>
  <si>
    <t xml:space="preserve">Tuyên</t>
  </si>
  <si>
    <t xml:space="preserve">Phạm Viết</t>
  </si>
  <si>
    <t xml:space="preserve">Vĩnh</t>
  </si>
  <si>
    <t xml:space="preserve">Phạm Thị Hoàng</t>
  </si>
  <si>
    <t xml:space="preserve">Đỗ Thị Minh</t>
  </si>
  <si>
    <t xml:space="preserve">K20QTH5</t>
  </si>
  <si>
    <t xml:space="preserve">Tống Thị Ngọc</t>
  </si>
  <si>
    <t xml:space="preserve">Nguyễn Huỳnh Gia</t>
  </si>
  <si>
    <t xml:space="preserve">Diệu</t>
  </si>
  <si>
    <t xml:space="preserve">Ngô Trương Quang</t>
  </si>
  <si>
    <t xml:space="preserve">Lý Ngân</t>
  </si>
  <si>
    <t xml:space="preserve">Văn Nhật</t>
  </si>
  <si>
    <t xml:space="preserve">Kiên</t>
  </si>
  <si>
    <t xml:space="preserve">Đỗ Phú</t>
  </si>
  <si>
    <t xml:space="preserve">Lộc</t>
  </si>
  <si>
    <t xml:space="preserve">Đặng Hữu Nhật</t>
  </si>
  <si>
    <t xml:space="preserve">Bùi Văn</t>
  </si>
  <si>
    <t xml:space="preserve">Phạm Nguyễn Đình</t>
  </si>
  <si>
    <t xml:space="preserve">14/08/1996</t>
  </si>
  <si>
    <t xml:space="preserve">Trần Công</t>
  </si>
  <si>
    <t xml:space="preserve">04/09/1996</t>
  </si>
  <si>
    <t xml:space="preserve">Phan Minh Thiên</t>
  </si>
  <si>
    <t xml:space="preserve">Trần Thị Nhật</t>
  </si>
  <si>
    <t xml:space="preserve">Phan Tấn</t>
  </si>
  <si>
    <t xml:space="preserve">Thơ</t>
  </si>
  <si>
    <t xml:space="preserve">Nguyễn Thị Cẩm</t>
  </si>
  <si>
    <t xml:space="preserve">Hồ Quang</t>
  </si>
  <si>
    <t xml:space="preserve">Bùi Tá</t>
  </si>
  <si>
    <t xml:space="preserve">Đồng Thị</t>
  </si>
  <si>
    <t xml:space="preserve">Nguyên Thị Thu</t>
  </si>
  <si>
    <t xml:space="preserve">Lên</t>
  </si>
  <si>
    <t xml:space="preserve">K20QTH6</t>
  </si>
  <si>
    <t xml:space="preserve">Nguyễn Lê</t>
  </si>
  <si>
    <t xml:space="preserve">Đoàn Thái</t>
  </si>
  <si>
    <t xml:space="preserve">Huỳnh Văn</t>
  </si>
  <si>
    <t xml:space="preserve">Hoàng Việt</t>
  </si>
  <si>
    <t xml:space="preserve">30/01/1992</t>
  </si>
  <si>
    <t xml:space="preserve">Tạ Thị Hoàng</t>
  </si>
  <si>
    <t xml:space="preserve">Hồ Tấn Vĩnh</t>
  </si>
  <si>
    <t xml:space="preserve">Ngô Tấn</t>
  </si>
  <si>
    <t xml:space="preserve">Huân</t>
  </si>
  <si>
    <t xml:space="preserve">Đinh Ngọc</t>
  </si>
  <si>
    <t xml:space="preserve">Đinh Gia</t>
  </si>
  <si>
    <t xml:space="preserve">Nguyễn Thị Duy</t>
  </si>
  <si>
    <t xml:space="preserve">Hoàng Thi</t>
  </si>
  <si>
    <t xml:space="preserve">Hoàng Hải</t>
  </si>
  <si>
    <t xml:space="preserve">Hồ Ngọc Quỳnh</t>
  </si>
  <si>
    <t xml:space="preserve">07/01/1995</t>
  </si>
  <si>
    <t xml:space="preserve">Ngô Huỳnh Nhật</t>
  </si>
  <si>
    <t xml:space="preserve">Huỳnh Ngọc</t>
  </si>
  <si>
    <t xml:space="preserve">04/12/1996</t>
  </si>
  <si>
    <t xml:space="preserve">Huỳnh Trần</t>
  </si>
  <si>
    <t xml:space="preserve">Tình</t>
  </si>
  <si>
    <t xml:space="preserve">Phan Nguyễn Song</t>
  </si>
  <si>
    <t xml:space="preserve">Đoàn Thị Thu</t>
  </si>
  <si>
    <t xml:space="preserve">Hà Quang</t>
  </si>
  <si>
    <t xml:space="preserve">Trần Thị Bích</t>
  </si>
  <si>
    <t xml:space="preserve">Vân</t>
  </si>
  <si>
    <t xml:space="preserve">Trương Trần</t>
  </si>
  <si>
    <t xml:space="preserve">Nguyễn Bá</t>
  </si>
  <si>
    <t xml:space="preserve">Đặng Trương Ngọc</t>
  </si>
  <si>
    <t xml:space="preserve">Vỹ</t>
  </si>
  <si>
    <t xml:space="preserve">cop lại tên lớp qua ds lớp</t>
  </si>
  <si>
    <t xml:space="preserve">KHỐI : K20QTM  KHOA: QTKD</t>
  </si>
  <si>
    <t xml:space="preserve">K20QTM1</t>
  </si>
  <si>
    <t xml:space="preserve">Ba</t>
  </si>
  <si>
    <t xml:space="preserve">12/01/1996</t>
  </si>
  <si>
    <t xml:space="preserve">Trần Đình Huy</t>
  </si>
  <si>
    <t xml:space="preserve">Thái Bá</t>
  </si>
  <si>
    <t xml:space="preserve">Hồ Thị Bích</t>
  </si>
  <si>
    <t xml:space="preserve">Trần Thị Thùy</t>
  </si>
  <si>
    <t xml:space="preserve">Hồ Minh</t>
  </si>
  <si>
    <t xml:space="preserve">Lê Hữu Gia</t>
  </si>
  <si>
    <t xml:space="preserve">Nguyễn Thị Hạ</t>
  </si>
  <si>
    <t xml:space="preserve">19/10/1995</t>
  </si>
  <si>
    <t xml:space="preserve">Lưu Công Trung</t>
  </si>
  <si>
    <t xml:space="preserve">Huỳnh Hải</t>
  </si>
  <si>
    <t xml:space="preserve">Bùi Nhật</t>
  </si>
  <si>
    <t xml:space="preserve">Trần Thị Lê</t>
  </si>
  <si>
    <t xml:space="preserve">Nguyễn Thị Tuyết</t>
  </si>
  <si>
    <t xml:space="preserve">16/04/1995</t>
  </si>
  <si>
    <t xml:space="preserve">Lương Thị Quỳnh</t>
  </si>
  <si>
    <t xml:space="preserve">Dương Thị Thanh</t>
  </si>
  <si>
    <t xml:space="preserve">Huỳnh Phước</t>
  </si>
  <si>
    <t xml:space="preserve">Phan Thị</t>
  </si>
  <si>
    <t xml:space="preserve">Bùi Quang</t>
  </si>
  <si>
    <t xml:space="preserve">Dương Hoàng Tú</t>
  </si>
  <si>
    <t xml:space="preserve">Lê Minh</t>
  </si>
  <si>
    <t xml:space="preserve">Nguyễn Văn Quốc</t>
  </si>
  <si>
    <t xml:space="preserve">K20QTM2</t>
  </si>
  <si>
    <t xml:space="preserve">Nguyễn Thế</t>
  </si>
  <si>
    <t xml:space="preserve">08/03/1996</t>
  </si>
  <si>
    <t xml:space="preserve">Trần Trương</t>
  </si>
  <si>
    <t xml:space="preserve">Lê Thị Thuý</t>
  </si>
  <si>
    <t xml:space="preserve">Huỳnh Anh</t>
  </si>
  <si>
    <t xml:space="preserve">15/10/1996</t>
  </si>
  <si>
    <t xml:space="preserve">Trần Nhật</t>
  </si>
  <si>
    <t xml:space="preserve">Lượng</t>
  </si>
  <si>
    <t xml:space="preserve">Hà Thị Bích</t>
  </si>
  <si>
    <t xml:space="preserve">Võ Hoàng</t>
  </si>
  <si>
    <t xml:space="preserve">Nhẫn</t>
  </si>
  <si>
    <t xml:space="preserve">Trương Công</t>
  </si>
  <si>
    <t xml:space="preserve">Quyền</t>
  </si>
  <si>
    <t xml:space="preserve">Lý Thị Trường</t>
  </si>
  <si>
    <t xml:space="preserve">Sinh</t>
  </si>
  <si>
    <t xml:space="preserve">04/06/1996</t>
  </si>
  <si>
    <t xml:space="preserve">Nguyễn Quang</t>
  </si>
  <si>
    <t xml:space="preserve">Trịnh Thị Thanh</t>
  </si>
  <si>
    <t xml:space="preserve">23/06/1995</t>
  </si>
  <si>
    <t xml:space="preserve">Nguyễn Thị Kiều</t>
  </si>
  <si>
    <t xml:space="preserve">Trương Thị Thanh</t>
  </si>
  <si>
    <t xml:space="preserve">Đặng Minh</t>
  </si>
  <si>
    <t xml:space="preserve">Chương</t>
  </si>
  <si>
    <t xml:space="preserve">KHỐI : K20QTC  KHOA: QTKD</t>
  </si>
  <si>
    <t xml:space="preserve">Trương Tường</t>
  </si>
  <si>
    <t xml:space="preserve">K20QTC1</t>
  </si>
  <si>
    <t xml:space="preserve">13/12/1993</t>
  </si>
  <si>
    <t xml:space="preserve">Phan Thị Mỹ</t>
  </si>
  <si>
    <t xml:space="preserve">Diên</t>
  </si>
  <si>
    <t xml:space="preserve">Nguyễn Mai Ánh</t>
  </si>
  <si>
    <t xml:space="preserve">Lê Phương Mỹ</t>
  </si>
  <si>
    <t xml:space="preserve">Văn Vũ</t>
  </si>
  <si>
    <t xml:space="preserve">Hiển</t>
  </si>
  <si>
    <t xml:space="preserve">Đặng Văn Trường</t>
  </si>
  <si>
    <t xml:space="preserve">Nguyễn Thảo</t>
  </si>
  <si>
    <t xml:space="preserve">Võ Đăng</t>
  </si>
  <si>
    <t xml:space="preserve">Võ Lê Minh</t>
  </si>
  <si>
    <t xml:space="preserve">Phan Văn</t>
  </si>
  <si>
    <t xml:space="preserve">Luân</t>
  </si>
  <si>
    <t xml:space="preserve">18/12/1993</t>
  </si>
  <si>
    <t xml:space="preserve">Ngô Nguyễn Trà</t>
  </si>
  <si>
    <t xml:space="preserve">Hoàng Kim</t>
  </si>
  <si>
    <t xml:space="preserve">Lê Hữu Nhất</t>
  </si>
  <si>
    <t xml:space="preserve">Nguyễn Thị Linh</t>
  </si>
  <si>
    <t xml:space="preserve">Vũ Thị Thanh</t>
  </si>
  <si>
    <t xml:space="preserve">Quí Di</t>
  </si>
  <si>
    <t xml:space="preserve">Lâm Quốc</t>
  </si>
  <si>
    <t xml:space="preserve">29/10/1996</t>
  </si>
  <si>
    <t xml:space="preserve">Vũ Thị Vân</t>
  </si>
  <si>
    <t xml:space="preserve">Lưu Hoàng Bích</t>
  </si>
  <si>
    <t xml:space="preserve">Nguyễn Võ Thu</t>
  </si>
  <si>
    <t xml:space="preserve">Phạm Thị Hoài</t>
  </si>
  <si>
    <t xml:space="preserve">Đinh Thị Thảo</t>
  </si>
  <si>
    <t xml:space="preserve">Hứa Nhuận</t>
  </si>
  <si>
    <t xml:space="preserve">Nguyễn Thị Nhật</t>
  </si>
  <si>
    <t xml:space="preserve">Phùng Thị Hải</t>
  </si>
  <si>
    <t xml:space="preserve">12/11/1993</t>
  </si>
  <si>
    <t xml:space="preserve">Mai Lê Thúy</t>
  </si>
  <si>
    <t xml:space="preserve">Trương Hồng Phương</t>
  </si>
  <si>
    <t xml:space="preserve">19/12/1993</t>
  </si>
  <si>
    <t xml:space="preserve">K20QTC2</t>
  </si>
  <si>
    <t xml:space="preserve">Phạm Thị Kim</t>
  </si>
  <si>
    <t xml:space="preserve">Lê Hồ Xuân</t>
  </si>
  <si>
    <t xml:space="preserve">15/11/1989</t>
  </si>
  <si>
    <t xml:space="preserve">19/04/1993</t>
  </si>
  <si>
    <t xml:space="preserve">Nguyễn Trường</t>
  </si>
  <si>
    <t xml:space="preserve">23/09/1996</t>
  </si>
  <si>
    <t xml:space="preserve">Lại Ngọc Hương</t>
  </si>
  <si>
    <t xml:space="preserve">Hoàng Đức</t>
  </si>
  <si>
    <t xml:space="preserve">Nguyễn Thị Diệu</t>
  </si>
  <si>
    <t xml:space="preserve">21/12/1993</t>
  </si>
  <si>
    <t xml:space="preserve">Ca Thị Mỹ</t>
  </si>
  <si>
    <t xml:space="preserve">Trần Thị Khánh</t>
  </si>
  <si>
    <t xml:space="preserve">13/07/1993</t>
  </si>
  <si>
    <t xml:space="preserve">Nguyễn Dư</t>
  </si>
  <si>
    <t xml:space="preserve">13/08/1993</t>
  </si>
  <si>
    <t xml:space="preserve">Ly</t>
  </si>
  <si>
    <t xml:space="preserve">01/01/1996</t>
  </si>
  <si>
    <t xml:space="preserve">Nguyễn Phước</t>
  </si>
  <si>
    <t xml:space="preserve">Đỗ Quỳnh</t>
  </si>
  <si>
    <t xml:space="preserve">Trần Lê Khánh</t>
  </si>
  <si>
    <t xml:space="preserve">07/02/1992</t>
  </si>
  <si>
    <t xml:space="preserve">Lê Thị Tuyết</t>
  </si>
  <si>
    <t xml:space="preserve">Nguyễn Ngọc Nguyên</t>
  </si>
  <si>
    <t xml:space="preserve">Nguyễn Thị Tuấn</t>
  </si>
  <si>
    <t xml:space="preserve">Trần Nguyễn Kim</t>
  </si>
  <si>
    <t xml:space="preserve">Phạm Thị Ngọc</t>
  </si>
  <si>
    <t xml:space="preserve">26/11/1993</t>
  </si>
  <si>
    <t xml:space="preserve">Lê Phương</t>
  </si>
  <si>
    <t xml:space="preserve">Thùy</t>
  </si>
  <si>
    <t xml:space="preserve">Trương Ngọc</t>
  </si>
  <si>
    <t xml:space="preserve">01/01/1992</t>
  </si>
  <si>
    <t xml:space="preserve">Đặng Thị Thùy</t>
  </si>
  <si>
    <t xml:space="preserve">Nguyễn Trần Khánh</t>
  </si>
  <si>
    <t xml:space="preserve">Trần Đỗ Ngọc</t>
  </si>
  <si>
    <t xml:space="preserve">Nguyễn Cao Thục</t>
  </si>
  <si>
    <t xml:space="preserve">22/05/1996</t>
  </si>
  <si>
    <t xml:space="preserve">Nguyễn Lê Duy</t>
  </si>
  <si>
    <t xml:space="preserve">Phan Vương</t>
  </si>
  <si>
    <t xml:space="preserve">Tuyết</t>
  </si>
  <si>
    <t xml:space="preserve">14/07/1993</t>
  </si>
  <si>
    <t xml:space="preserve">Trần Thảo Tường</t>
  </si>
  <si>
    <t xml:space="preserve">Nguyễn Khánh Lan</t>
  </si>
  <si>
    <t xml:space="preserve">24/11/1993</t>
  </si>
  <si>
    <t xml:space="preserve">KHỐI : K20QNH  KHOA: QTKD</t>
  </si>
  <si>
    <t xml:space="preserve">Lê Thị Lan</t>
  </si>
  <si>
    <t xml:space="preserve">K20QNH</t>
  </si>
  <si>
    <t xml:space="preserve">Huỳnh Thị Bích</t>
  </si>
  <si>
    <t xml:space="preserve">Đặng Bảo</t>
  </si>
  <si>
    <t xml:space="preserve">Phạm Khắc</t>
  </si>
  <si>
    <t xml:space="preserve">Hồ Ngọc Bảo</t>
  </si>
  <si>
    <t xml:space="preserve">Phạm Quỳnh</t>
  </si>
  <si>
    <t xml:space="preserve">Quí</t>
  </si>
  <si>
    <t xml:space="preserve">Phạm Phương</t>
  </si>
  <si>
    <t xml:space="preserve">Đào Thị Thanh</t>
  </si>
  <si>
    <t xml:space="preserve">Lê Vũ Hoài</t>
  </si>
  <si>
    <t xml:space="preserve">Hoà</t>
  </si>
  <si>
    <t xml:space="preserve">Nguyễn Thái</t>
  </si>
  <si>
    <t xml:space="preserve">Nguyễn Thị Loan</t>
  </si>
  <si>
    <t xml:space="preserve">Huỳnh Tấn</t>
  </si>
  <si>
    <t xml:space="preserve">12/03/1989</t>
  </si>
  <si>
    <t xml:space="preserve">Bùi Thiên</t>
  </si>
  <si>
    <t xml:space="preserve">Độ</t>
  </si>
  <si>
    <t xml:space="preserve">Trương Vũ</t>
  </si>
  <si>
    <t xml:space="preserve">Luận</t>
  </si>
  <si>
    <t xml:space="preserve">Đặng Hà Ý</t>
  </si>
  <si>
    <t xml:space="preserve">Huỳnh Ngọc Quỳnh</t>
  </si>
  <si>
    <t xml:space="preserve">Nguyễn Tiến Bình</t>
  </si>
  <si>
    <t xml:space="preserve">Hồ Thị Ánh</t>
  </si>
  <si>
    <t xml:space="preserve">Đặng Hoàng</t>
  </si>
  <si>
    <t xml:space="preserve">Trần Thị Xuân</t>
  </si>
  <si>
    <t xml:space="preserve">18/03/1992</t>
  </si>
  <si>
    <t xml:space="preserve">Hoàng Thị Thu</t>
  </si>
  <si>
    <t xml:space="preserve">20/05/1993</t>
  </si>
  <si>
    <t xml:space="preserve">Huỳnh</t>
  </si>
  <si>
    <t xml:space="preserve">02/12/1993</t>
  </si>
  <si>
    <t xml:space="preserve">Nguyễn Thị Hoàng</t>
  </si>
  <si>
    <t xml:space="preserve">07/05/1996</t>
  </si>
  <si>
    <t xml:space="preserve">17/07/1996</t>
  </si>
  <si>
    <t xml:space="preserve">02/11/1993</t>
  </si>
  <si>
    <t xml:space="preserve">Trần Dương</t>
  </si>
  <si>
    <t xml:space="preserve">15/06/1996</t>
  </si>
  <si>
    <t xml:space="preserve">19/02/1993</t>
  </si>
  <si>
    <t xml:space="preserve">Lưu Thị Xuân</t>
  </si>
  <si>
    <t xml:space="preserve">20/01/199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&quot; kr&quot;;[RED]\-#,##0.00&quot; kr&quot;"/>
    <numFmt numFmtId="167" formatCode="0.00"/>
    <numFmt numFmtId="168" formatCode="0.00_)"/>
    <numFmt numFmtId="169" formatCode="0%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[$-409]m/d/yyyy"/>
    <numFmt numFmtId="178" formatCode="0.0"/>
    <numFmt numFmtId="179" formatCode="General"/>
    <numFmt numFmtId="180" formatCode="0"/>
  </numFmts>
  <fonts count="33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FFFFFF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Normal - Style1" xfId="32"/>
    <cellStyle name="Normal 2" xfId="33"/>
    <cellStyle name="Normal 2 10" xfId="34"/>
    <cellStyle name="Normal 2 2" xfId="35"/>
    <cellStyle name="Normal 2 2 2" xfId="36"/>
    <cellStyle name="Normal 2 2_K19BCD" xfId="37"/>
    <cellStyle name="Normal 2_12NH" xfId="38"/>
    <cellStyle name="Normal 3" xfId="39"/>
    <cellStyle name="Normal 4" xfId="40"/>
    <cellStyle name="Normal 5" xfId="41"/>
    <cellStyle name="Normal 6" xfId="42"/>
    <cellStyle name="Normal 7" xfId="43"/>
    <cellStyle name="Normal_MauDanhGiaRenLuyenVaHDan" xfId="44"/>
    <cellStyle name="Percent 2" xfId="45"/>
    <cellStyle name="똿뗦먛귟 [0.00]_PRODUCT DETAIL Q1" xfId="46"/>
    <cellStyle name="똿뗦먛귟_PRODUCT DETAIL Q1" xfId="47"/>
    <cellStyle name="믅됞 [0.00]_PRODUCT DETAIL Q1" xfId="48"/>
    <cellStyle name="믅됞_PRODUCT DETAIL Q1" xfId="49"/>
    <cellStyle name="백분율_HOBONG" xfId="50"/>
    <cellStyle name="뷭?_BOOKSHIP" xfId="51"/>
    <cellStyle name="콤마 [0]_1202" xfId="52"/>
    <cellStyle name="콤마_1202" xfId="53"/>
    <cellStyle name="통화 [0]_1202" xfId="54"/>
    <cellStyle name="통화_1202" xfId="55"/>
    <cellStyle name="표준_(정보부문)월별인원계획" xfId="56"/>
  </cellStyles>
  <dxfs count="151"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ill>
        <patternFill patternType="solid">
          <fgColor rgb="FF99CC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03560</xdr:colOff>
      <xdr:row>2</xdr:row>
      <xdr:rowOff>0</xdr:rowOff>
    </xdr:to>
    <xdr:sp>
      <xdr:nvSpPr>
        <xdr:cNvPr id="0" name="Line 2"/>
        <xdr:cNvSpPr/>
      </xdr:nvSpPr>
      <xdr:spPr>
        <a:xfrm>
          <a:off x="34164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</xdr:row>
      <xdr:rowOff>28800</xdr:rowOff>
    </xdr:from>
    <xdr:to>
      <xdr:col>6</xdr:col>
      <xdr:colOff>613440</xdr:colOff>
      <xdr:row>2</xdr:row>
      <xdr:rowOff>28800</xdr:rowOff>
    </xdr:to>
    <xdr:sp>
      <xdr:nvSpPr>
        <xdr:cNvPr id="1" name="Line 2"/>
        <xdr:cNvSpPr/>
      </xdr:nvSpPr>
      <xdr:spPr>
        <a:xfrm>
          <a:off x="4768560" y="447840"/>
          <a:ext cx="10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5120</xdr:colOff>
      <xdr:row>2</xdr:row>
      <xdr:rowOff>38520</xdr:rowOff>
    </xdr:to>
    <xdr:sp>
      <xdr:nvSpPr>
        <xdr:cNvPr id="18" name="Line 2"/>
        <xdr:cNvSpPr/>
      </xdr:nvSpPr>
      <xdr:spPr>
        <a:xfrm>
          <a:off x="361800" y="457560"/>
          <a:ext cx="15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</xdr:row>
      <xdr:rowOff>9720</xdr:rowOff>
    </xdr:from>
    <xdr:to>
      <xdr:col>6</xdr:col>
      <xdr:colOff>623880</xdr:colOff>
      <xdr:row>2</xdr:row>
      <xdr:rowOff>9720</xdr:rowOff>
    </xdr:to>
    <xdr:sp>
      <xdr:nvSpPr>
        <xdr:cNvPr id="19" name="Line 2"/>
        <xdr:cNvSpPr/>
      </xdr:nvSpPr>
      <xdr:spPr>
        <a:xfrm>
          <a:off x="4899600" y="428760"/>
          <a:ext cx="10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20" name="Line 2"/>
        <xdr:cNvSpPr/>
      </xdr:nvSpPr>
      <xdr:spPr>
        <a:xfrm>
          <a:off x="381960" y="457560"/>
          <a:ext cx="14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</xdr:row>
      <xdr:rowOff>47520</xdr:rowOff>
    </xdr:from>
    <xdr:to>
      <xdr:col>6</xdr:col>
      <xdr:colOff>343440</xdr:colOff>
      <xdr:row>2</xdr:row>
      <xdr:rowOff>47520</xdr:rowOff>
    </xdr:to>
    <xdr:sp>
      <xdr:nvSpPr>
        <xdr:cNvPr id="21" name="Line 2"/>
        <xdr:cNvSpPr/>
      </xdr:nvSpPr>
      <xdr:spPr>
        <a:xfrm>
          <a:off x="4587840" y="46656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22" name="Line 2"/>
        <xdr:cNvSpPr/>
      </xdr:nvSpPr>
      <xdr:spPr>
        <a:xfrm>
          <a:off x="381960" y="457560"/>
          <a:ext cx="14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</xdr:row>
      <xdr:rowOff>47520</xdr:rowOff>
    </xdr:from>
    <xdr:to>
      <xdr:col>6</xdr:col>
      <xdr:colOff>343440</xdr:colOff>
      <xdr:row>2</xdr:row>
      <xdr:rowOff>47520</xdr:rowOff>
    </xdr:to>
    <xdr:sp>
      <xdr:nvSpPr>
        <xdr:cNvPr id="23" name="Line 2"/>
        <xdr:cNvSpPr/>
      </xdr:nvSpPr>
      <xdr:spPr>
        <a:xfrm>
          <a:off x="4587840" y="46656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24" name="Line 2"/>
        <xdr:cNvSpPr/>
      </xdr:nvSpPr>
      <xdr:spPr>
        <a:xfrm>
          <a:off x="381960" y="457560"/>
          <a:ext cx="14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</xdr:row>
      <xdr:rowOff>47520</xdr:rowOff>
    </xdr:from>
    <xdr:to>
      <xdr:col>6</xdr:col>
      <xdr:colOff>343440</xdr:colOff>
      <xdr:row>2</xdr:row>
      <xdr:rowOff>47520</xdr:rowOff>
    </xdr:to>
    <xdr:sp>
      <xdr:nvSpPr>
        <xdr:cNvPr id="25" name="Line 2"/>
        <xdr:cNvSpPr/>
      </xdr:nvSpPr>
      <xdr:spPr>
        <a:xfrm>
          <a:off x="4587840" y="46656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03560</xdr:colOff>
      <xdr:row>2</xdr:row>
      <xdr:rowOff>0</xdr:rowOff>
    </xdr:to>
    <xdr:sp>
      <xdr:nvSpPr>
        <xdr:cNvPr id="2" name="Line 2"/>
        <xdr:cNvSpPr/>
      </xdr:nvSpPr>
      <xdr:spPr>
        <a:xfrm>
          <a:off x="34164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2</xdr:row>
      <xdr:rowOff>38520</xdr:rowOff>
    </xdr:from>
    <xdr:to>
      <xdr:col>6</xdr:col>
      <xdr:colOff>522720</xdr:colOff>
      <xdr:row>2</xdr:row>
      <xdr:rowOff>38520</xdr:rowOff>
    </xdr:to>
    <xdr:sp>
      <xdr:nvSpPr>
        <xdr:cNvPr id="3" name="Line 2"/>
        <xdr:cNvSpPr/>
      </xdr:nvSpPr>
      <xdr:spPr>
        <a:xfrm>
          <a:off x="4889160" y="457560"/>
          <a:ext cx="7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4" name="Line 2"/>
        <xdr:cNvSpPr/>
      </xdr:nvSpPr>
      <xdr:spPr>
        <a:xfrm>
          <a:off x="341640" y="41904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</xdr:row>
      <xdr:rowOff>190800</xdr:rowOff>
    </xdr:from>
    <xdr:to>
      <xdr:col>5</xdr:col>
      <xdr:colOff>785160</xdr:colOff>
      <xdr:row>1</xdr:row>
      <xdr:rowOff>190800</xdr:rowOff>
    </xdr:to>
    <xdr:sp>
      <xdr:nvSpPr>
        <xdr:cNvPr id="5" name="Line 2"/>
        <xdr:cNvSpPr/>
      </xdr:nvSpPr>
      <xdr:spPr>
        <a:xfrm>
          <a:off x="3933720" y="400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6" name="Line 2"/>
        <xdr:cNvSpPr/>
      </xdr:nvSpPr>
      <xdr:spPr>
        <a:xfrm>
          <a:off x="341640" y="419040"/>
          <a:ext cx="141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1</xdr:row>
      <xdr:rowOff>199800</xdr:rowOff>
    </xdr:from>
    <xdr:to>
      <xdr:col>6</xdr:col>
      <xdr:colOff>91080</xdr:colOff>
      <xdr:row>1</xdr:row>
      <xdr:rowOff>199800</xdr:rowOff>
    </xdr:to>
    <xdr:sp>
      <xdr:nvSpPr>
        <xdr:cNvPr id="7" name="Line 2"/>
        <xdr:cNvSpPr/>
      </xdr:nvSpPr>
      <xdr:spPr>
        <a:xfrm>
          <a:off x="3993480" y="409320"/>
          <a:ext cx="11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8" name="Line 2"/>
        <xdr:cNvSpPr/>
      </xdr:nvSpPr>
      <xdr:spPr>
        <a:xfrm>
          <a:off x="341640" y="41904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1</xdr:row>
      <xdr:rowOff>199800</xdr:rowOff>
    </xdr:from>
    <xdr:to>
      <xdr:col>6</xdr:col>
      <xdr:colOff>111240</xdr:colOff>
      <xdr:row>1</xdr:row>
      <xdr:rowOff>199800</xdr:rowOff>
    </xdr:to>
    <xdr:sp>
      <xdr:nvSpPr>
        <xdr:cNvPr id="9" name="Line 2"/>
        <xdr:cNvSpPr/>
      </xdr:nvSpPr>
      <xdr:spPr>
        <a:xfrm>
          <a:off x="4014000" y="40932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44680</xdr:colOff>
      <xdr:row>2</xdr:row>
      <xdr:rowOff>0</xdr:rowOff>
    </xdr:to>
    <xdr:sp>
      <xdr:nvSpPr>
        <xdr:cNvPr id="10" name="Line 2"/>
        <xdr:cNvSpPr/>
      </xdr:nvSpPr>
      <xdr:spPr>
        <a:xfrm>
          <a:off x="34164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2</xdr:row>
      <xdr:rowOff>0</xdr:rowOff>
    </xdr:from>
    <xdr:to>
      <xdr:col>5</xdr:col>
      <xdr:colOff>694440</xdr:colOff>
      <xdr:row>2</xdr:row>
      <xdr:rowOff>0</xdr:rowOff>
    </xdr:to>
    <xdr:sp>
      <xdr:nvSpPr>
        <xdr:cNvPr id="11" name="Line 2"/>
        <xdr:cNvSpPr/>
      </xdr:nvSpPr>
      <xdr:spPr>
        <a:xfrm>
          <a:off x="3842640" y="41904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03560</xdr:colOff>
      <xdr:row>2</xdr:row>
      <xdr:rowOff>0</xdr:rowOff>
    </xdr:to>
    <xdr:sp>
      <xdr:nvSpPr>
        <xdr:cNvPr id="12" name="Line 2"/>
        <xdr:cNvSpPr/>
      </xdr:nvSpPr>
      <xdr:spPr>
        <a:xfrm>
          <a:off x="34164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2</xdr:row>
      <xdr:rowOff>47520</xdr:rowOff>
    </xdr:from>
    <xdr:to>
      <xdr:col>6</xdr:col>
      <xdr:colOff>532800</xdr:colOff>
      <xdr:row>2</xdr:row>
      <xdr:rowOff>47520</xdr:rowOff>
    </xdr:to>
    <xdr:sp>
      <xdr:nvSpPr>
        <xdr:cNvPr id="13" name="Line 2"/>
        <xdr:cNvSpPr/>
      </xdr:nvSpPr>
      <xdr:spPr>
        <a:xfrm>
          <a:off x="4728240" y="466560"/>
          <a:ext cx="9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14" name="Line 2"/>
        <xdr:cNvSpPr/>
      </xdr:nvSpPr>
      <xdr:spPr>
        <a:xfrm>
          <a:off x="381960" y="457560"/>
          <a:ext cx="14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</xdr:row>
      <xdr:rowOff>47520</xdr:rowOff>
    </xdr:from>
    <xdr:to>
      <xdr:col>6</xdr:col>
      <xdr:colOff>343440</xdr:colOff>
      <xdr:row>2</xdr:row>
      <xdr:rowOff>47520</xdr:rowOff>
    </xdr:to>
    <xdr:sp>
      <xdr:nvSpPr>
        <xdr:cNvPr id="15" name="Line 2"/>
        <xdr:cNvSpPr/>
      </xdr:nvSpPr>
      <xdr:spPr>
        <a:xfrm>
          <a:off x="4587840" y="46656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16" name="Line 2"/>
        <xdr:cNvSpPr/>
      </xdr:nvSpPr>
      <xdr:spPr>
        <a:xfrm>
          <a:off x="381960" y="457560"/>
          <a:ext cx="14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</xdr:row>
      <xdr:rowOff>47520</xdr:rowOff>
    </xdr:from>
    <xdr:to>
      <xdr:col>6</xdr:col>
      <xdr:colOff>343440</xdr:colOff>
      <xdr:row>2</xdr:row>
      <xdr:rowOff>47520</xdr:rowOff>
    </xdr:to>
    <xdr:sp>
      <xdr:nvSpPr>
        <xdr:cNvPr id="17" name="Line 2"/>
        <xdr:cNvSpPr/>
      </xdr:nvSpPr>
      <xdr:spPr>
        <a:xfrm>
          <a:off x="4587840" y="46656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UC/6.%20DIEM%20REN%20LUYEN/nam%20hoc%2008-09/hoc%20ky%202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THUC/6.%20DIEM%20REN%20LUYEN/nam%20hoc%2008-09/hoc%20ky%202/HO%20SO%20DAO%20TAO/GIAO%20VU%20KHOA/DIEM%20REN%20LUYEN/DRL%2006-07/DRL%20HK%20II%2006%2007/QTTCDL/KTDL/20DL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uu%20cua%20Tu/KHOI98/DIEM98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HUC/5.%20DIEM%20REN%20LUYEN/nam%20hoc%2014-15/k19qth1%20-%20duy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THUC/5.%20DIEM%20REN%20LUYEN/nam%20hoc%2014-15/K19QTH2-TUY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3"/>
      <sheetName val="Sheet2"/>
    </sheetNames>
    <sheetDataSet>
      <sheetData sheetId="0">
        <row r="9">
          <cell r="D9">
            <v>1921215122</v>
          </cell>
          <cell r="E9" t="str">
            <v>01/01/1995</v>
          </cell>
          <cell r="F9" t="str">
            <v>Nam</v>
          </cell>
        </row>
        <row r="9">
          <cell r="H9" t="str">
            <v>x</v>
          </cell>
        </row>
        <row r="9">
          <cell r="K9">
            <v>0</v>
          </cell>
        </row>
        <row r="10">
          <cell r="D10">
            <v>1911237760</v>
          </cell>
          <cell r="E10">
            <v>34556</v>
          </cell>
          <cell r="F10" t="str">
            <v>Nam</v>
          </cell>
        </row>
        <row r="10">
          <cell r="H10" t="str">
            <v>x</v>
          </cell>
        </row>
        <row r="10">
          <cell r="K10">
            <v>95</v>
          </cell>
        </row>
        <row r="11">
          <cell r="D11">
            <v>1821216060</v>
          </cell>
          <cell r="E11" t="str">
            <v>17/06/1995</v>
          </cell>
          <cell r="F11" t="str">
            <v>Nam</v>
          </cell>
        </row>
        <row r="11">
          <cell r="H11" t="str">
            <v>x</v>
          </cell>
        </row>
        <row r="11">
          <cell r="K11">
            <v>0</v>
          </cell>
        </row>
        <row r="12">
          <cell r="D12">
            <v>1921215048</v>
          </cell>
          <cell r="E12" t="str">
            <v>26/10/1995</v>
          </cell>
          <cell r="F12" t="str">
            <v>Nam</v>
          </cell>
        </row>
        <row r="12">
          <cell r="H12" t="str">
            <v>x</v>
          </cell>
        </row>
        <row r="12">
          <cell r="K12">
            <v>95</v>
          </cell>
        </row>
        <row r="13">
          <cell r="D13">
            <v>1921215097</v>
          </cell>
          <cell r="E13" t="str">
            <v>25/10/1994</v>
          </cell>
          <cell r="F13" t="str">
            <v>Nam</v>
          </cell>
        </row>
        <row r="13">
          <cell r="H13" t="str">
            <v>x</v>
          </cell>
        </row>
        <row r="13">
          <cell r="K13">
            <v>95</v>
          </cell>
        </row>
        <row r="14">
          <cell r="D14">
            <v>1920217951</v>
          </cell>
          <cell r="E14" t="str">
            <v>04/11/1995</v>
          </cell>
          <cell r="F14" t="str">
            <v>Nữ</v>
          </cell>
        </row>
        <row r="14">
          <cell r="H14" t="str">
            <v>x</v>
          </cell>
        </row>
        <row r="14">
          <cell r="K14">
            <v>95</v>
          </cell>
        </row>
        <row r="15">
          <cell r="D15">
            <v>1920219178</v>
          </cell>
          <cell r="E15" t="str">
            <v>14/08/1995</v>
          </cell>
          <cell r="F15" t="str">
            <v>Nữ</v>
          </cell>
        </row>
        <row r="15">
          <cell r="H15" t="str">
            <v>x</v>
          </cell>
        </row>
        <row r="15">
          <cell r="K15">
            <v>90</v>
          </cell>
        </row>
        <row r="16">
          <cell r="D16">
            <v>1920736846</v>
          </cell>
          <cell r="E16" t="str">
            <v>10/06/1995</v>
          </cell>
          <cell r="F16" t="str">
            <v>Nữ</v>
          </cell>
        </row>
        <row r="16">
          <cell r="H16" t="str">
            <v>x</v>
          </cell>
        </row>
        <row r="16">
          <cell r="K16">
            <v>0</v>
          </cell>
        </row>
        <row r="17">
          <cell r="D17">
            <v>1921215145</v>
          </cell>
          <cell r="E17">
            <v>34613</v>
          </cell>
          <cell r="F17" t="str">
            <v>Nam</v>
          </cell>
        </row>
        <row r="17">
          <cell r="H17" t="str">
            <v>x</v>
          </cell>
        </row>
        <row r="17">
          <cell r="K17">
            <v>90</v>
          </cell>
        </row>
        <row r="18">
          <cell r="D18">
            <v>1920219083</v>
          </cell>
          <cell r="E18">
            <v>34630</v>
          </cell>
          <cell r="F18" t="str">
            <v>Nữ</v>
          </cell>
        </row>
        <row r="18">
          <cell r="H18" t="str">
            <v>x</v>
          </cell>
        </row>
        <row r="18">
          <cell r="K18">
            <v>95</v>
          </cell>
        </row>
        <row r="19">
          <cell r="D19">
            <v>1921243009</v>
          </cell>
          <cell r="E19">
            <v>34754</v>
          </cell>
          <cell r="F19" t="str">
            <v>Nam</v>
          </cell>
        </row>
        <row r="19">
          <cell r="H19" t="str">
            <v>x</v>
          </cell>
        </row>
        <row r="19">
          <cell r="K19">
            <v>0</v>
          </cell>
        </row>
        <row r="20">
          <cell r="D20">
            <v>1921215146</v>
          </cell>
          <cell r="E20" t="str">
            <v>10/08/1995</v>
          </cell>
          <cell r="F20" t="str">
            <v>Nam</v>
          </cell>
        </row>
        <row r="20">
          <cell r="H20" t="str">
            <v>x</v>
          </cell>
        </row>
        <row r="20">
          <cell r="K20">
            <v>0</v>
          </cell>
        </row>
        <row r="21">
          <cell r="D21">
            <v>1921179297</v>
          </cell>
          <cell r="E21" t="str">
            <v>01/09/1995</v>
          </cell>
          <cell r="F21" t="str">
            <v>Nam</v>
          </cell>
        </row>
        <row r="21">
          <cell r="H21" t="str">
            <v>x</v>
          </cell>
        </row>
        <row r="21">
          <cell r="K21">
            <v>0</v>
          </cell>
        </row>
        <row r="22">
          <cell r="D22">
            <v>1920215002</v>
          </cell>
          <cell r="E22" t="str">
            <v>13/06/1995</v>
          </cell>
          <cell r="F22" t="str">
            <v>Nữ</v>
          </cell>
        </row>
        <row r="22">
          <cell r="H22" t="str">
            <v>x</v>
          </cell>
        </row>
        <row r="22">
          <cell r="K22">
            <v>95</v>
          </cell>
        </row>
        <row r="23">
          <cell r="D23">
            <v>1921163723</v>
          </cell>
          <cell r="E23" t="str">
            <v>09/04/1994</v>
          </cell>
          <cell r="F23" t="str">
            <v>Nam</v>
          </cell>
        </row>
        <row r="23">
          <cell r="H23" t="str">
            <v>x</v>
          </cell>
        </row>
        <row r="23">
          <cell r="K23">
            <v>90</v>
          </cell>
        </row>
        <row r="24">
          <cell r="D24">
            <v>1821214236</v>
          </cell>
          <cell r="E24" t="str">
            <v>06/03/1995</v>
          </cell>
          <cell r="F24" t="str">
            <v>Nam</v>
          </cell>
        </row>
        <row r="24">
          <cell r="H24" t="str">
            <v>x</v>
          </cell>
        </row>
        <row r="24">
          <cell r="K24">
            <v>0</v>
          </cell>
        </row>
        <row r="25">
          <cell r="D25">
            <v>1921265623</v>
          </cell>
          <cell r="E25" t="str">
            <v>27/01/1995</v>
          </cell>
          <cell r="F25" t="str">
            <v>Nam</v>
          </cell>
        </row>
        <row r="25">
          <cell r="H25" t="str">
            <v>x</v>
          </cell>
        </row>
        <row r="25">
          <cell r="K25">
            <v>95</v>
          </cell>
        </row>
        <row r="26">
          <cell r="D26">
            <v>172339044</v>
          </cell>
          <cell r="E26" t="str">
            <v>29/08/1995</v>
          </cell>
          <cell r="F26" t="str">
            <v>Nữ</v>
          </cell>
        </row>
        <row r="26">
          <cell r="H26" t="str">
            <v>x</v>
          </cell>
        </row>
        <row r="26">
          <cell r="K26">
            <v>0</v>
          </cell>
        </row>
        <row r="27">
          <cell r="D27">
            <v>1921215104</v>
          </cell>
          <cell r="E27" t="str">
            <v>23/09/1995</v>
          </cell>
          <cell r="F27" t="str">
            <v>Nam</v>
          </cell>
        </row>
        <row r="27">
          <cell r="H27" t="str">
            <v>x</v>
          </cell>
        </row>
        <row r="27">
          <cell r="K27">
            <v>95</v>
          </cell>
        </row>
        <row r="28">
          <cell r="D28">
            <v>1920215192</v>
          </cell>
          <cell r="E28" t="str">
            <v>13/04/1995</v>
          </cell>
          <cell r="F28" t="str">
            <v>Nữ</v>
          </cell>
        </row>
        <row r="28">
          <cell r="H28" t="str">
            <v>x</v>
          </cell>
        </row>
        <row r="28">
          <cell r="K28">
            <v>0</v>
          </cell>
        </row>
        <row r="29">
          <cell r="D29">
            <v>1920219611</v>
          </cell>
          <cell r="E29" t="str">
            <v>28/11/1995</v>
          </cell>
          <cell r="F29" t="str">
            <v>Nữ</v>
          </cell>
        </row>
        <row r="29">
          <cell r="H29" t="str">
            <v>x</v>
          </cell>
        </row>
        <row r="29">
          <cell r="K29">
            <v>95</v>
          </cell>
        </row>
        <row r="30">
          <cell r="D30">
            <v>1921219929</v>
          </cell>
          <cell r="E30" t="str">
            <v>03/06/1995</v>
          </cell>
          <cell r="F30" t="str">
            <v>Nam</v>
          </cell>
        </row>
        <row r="30">
          <cell r="H30" t="str">
            <v>x</v>
          </cell>
        </row>
        <row r="30">
          <cell r="K30">
            <v>0</v>
          </cell>
        </row>
        <row r="31">
          <cell r="D31">
            <v>1920215148</v>
          </cell>
          <cell r="E31" t="str">
            <v>05/03/1995</v>
          </cell>
          <cell r="F31" t="str">
            <v>Nam</v>
          </cell>
        </row>
        <row r="31">
          <cell r="H31" t="str">
            <v>x</v>
          </cell>
        </row>
        <row r="31">
          <cell r="K31">
            <v>0</v>
          </cell>
        </row>
        <row r="32">
          <cell r="D32">
            <v>1920214998</v>
          </cell>
          <cell r="E32" t="str">
            <v>30/04/1994</v>
          </cell>
          <cell r="F32" t="str">
            <v>Nữ</v>
          </cell>
        </row>
        <row r="32">
          <cell r="H32" t="str">
            <v>x</v>
          </cell>
        </row>
        <row r="32">
          <cell r="K32">
            <v>95</v>
          </cell>
        </row>
        <row r="33">
          <cell r="D33">
            <v>1921213011</v>
          </cell>
          <cell r="E33" t="str">
            <v>27/07/1995</v>
          </cell>
          <cell r="F33" t="str">
            <v>Nữ</v>
          </cell>
        </row>
        <row r="33">
          <cell r="H33" t="str">
            <v>x</v>
          </cell>
        </row>
        <row r="33">
          <cell r="K33">
            <v>0</v>
          </cell>
        </row>
        <row r="34">
          <cell r="D34">
            <v>1920219594</v>
          </cell>
          <cell r="E34" t="str">
            <v>24/06/1995</v>
          </cell>
          <cell r="F34" t="str">
            <v>Nữ</v>
          </cell>
        </row>
        <row r="34">
          <cell r="H34" t="str">
            <v>x</v>
          </cell>
        </row>
        <row r="34">
          <cell r="K34">
            <v>90</v>
          </cell>
        </row>
        <row r="35">
          <cell r="D35">
            <v>1920217945</v>
          </cell>
          <cell r="E35" t="str">
            <v>14/02/1994</v>
          </cell>
          <cell r="F35" t="str">
            <v>Nữ</v>
          </cell>
        </row>
        <row r="35">
          <cell r="H35" t="str">
            <v>x</v>
          </cell>
        </row>
        <row r="35">
          <cell r="K35">
            <v>0</v>
          </cell>
        </row>
        <row r="36">
          <cell r="D36">
            <v>1920220743</v>
          </cell>
          <cell r="E36" t="str">
            <v>05/05/1994</v>
          </cell>
          <cell r="F36" t="str">
            <v>Nữ</v>
          </cell>
        </row>
        <row r="36">
          <cell r="H36" t="str">
            <v>x</v>
          </cell>
        </row>
        <row r="36">
          <cell r="K36">
            <v>98</v>
          </cell>
        </row>
        <row r="37">
          <cell r="D37">
            <v>1920215058</v>
          </cell>
          <cell r="E37" t="str">
            <v>08/09/1994</v>
          </cell>
          <cell r="F37" t="str">
            <v>Nữ</v>
          </cell>
        </row>
        <row r="37">
          <cell r="H37" t="str">
            <v>x</v>
          </cell>
        </row>
        <row r="37">
          <cell r="K37">
            <v>95</v>
          </cell>
        </row>
        <row r="38">
          <cell r="D38">
            <v>1920219248</v>
          </cell>
          <cell r="E38" t="str">
            <v>04/05/1995</v>
          </cell>
          <cell r="F38" t="str">
            <v>Nữ</v>
          </cell>
        </row>
        <row r="38">
          <cell r="H38" t="str">
            <v>x</v>
          </cell>
        </row>
        <row r="38">
          <cell r="K38">
            <v>90</v>
          </cell>
        </row>
        <row r="39">
          <cell r="D39">
            <v>172338262</v>
          </cell>
          <cell r="E39" t="str">
            <v>18/05/1995</v>
          </cell>
          <cell r="F39" t="str">
            <v>Nữ</v>
          </cell>
        </row>
        <row r="39">
          <cell r="H39" t="str">
            <v>x</v>
          </cell>
        </row>
        <row r="39">
          <cell r="K39">
            <v>0</v>
          </cell>
        </row>
        <row r="40">
          <cell r="D40">
            <v>1920212472</v>
          </cell>
        </row>
        <row r="40">
          <cell r="F40" t="str">
            <v>Nữ</v>
          </cell>
        </row>
        <row r="40">
          <cell r="H40" t="str">
            <v>x</v>
          </cell>
        </row>
        <row r="40">
          <cell r="K40">
            <v>95</v>
          </cell>
        </row>
        <row r="41">
          <cell r="D41">
            <v>1921218870</v>
          </cell>
          <cell r="E41" t="str">
            <v>02/05/1995</v>
          </cell>
          <cell r="F41" t="str">
            <v>Nam</v>
          </cell>
        </row>
        <row r="41">
          <cell r="H41" t="str">
            <v>x</v>
          </cell>
        </row>
        <row r="41">
          <cell r="K41">
            <v>0</v>
          </cell>
        </row>
        <row r="42">
          <cell r="D42">
            <v>1921219300</v>
          </cell>
        </row>
        <row r="42">
          <cell r="F42" t="str">
            <v>Nam</v>
          </cell>
        </row>
        <row r="42">
          <cell r="H42" t="str">
            <v>x</v>
          </cell>
        </row>
        <row r="42">
          <cell r="K42">
            <v>90</v>
          </cell>
        </row>
        <row r="43">
          <cell r="D43">
            <v>1921218702</v>
          </cell>
          <cell r="E43" t="str">
            <v>28/01/1995</v>
          </cell>
          <cell r="F43" t="str">
            <v>Nam</v>
          </cell>
        </row>
        <row r="43">
          <cell r="H43" t="str">
            <v>x</v>
          </cell>
        </row>
        <row r="43">
          <cell r="K43">
            <v>0</v>
          </cell>
        </row>
        <row r="44">
          <cell r="D44">
            <v>1921215208</v>
          </cell>
          <cell r="E44">
            <v>34809</v>
          </cell>
          <cell r="F44" t="str">
            <v>Nam</v>
          </cell>
        </row>
        <row r="44">
          <cell r="H44" t="str">
            <v>x</v>
          </cell>
        </row>
        <row r="44">
          <cell r="K44">
            <v>0</v>
          </cell>
        </row>
        <row r="45">
          <cell r="D45">
            <v>1821216664</v>
          </cell>
          <cell r="E45" t="str">
            <v>05/10/1995</v>
          </cell>
          <cell r="F45" t="str">
            <v>Nam</v>
          </cell>
        </row>
        <row r="45">
          <cell r="H45" t="str">
            <v>x</v>
          </cell>
        </row>
        <row r="45">
          <cell r="K45">
            <v>90</v>
          </cell>
        </row>
        <row r="46">
          <cell r="D46">
            <v>1920215211</v>
          </cell>
          <cell r="E46" t="str">
            <v>10/03/1991</v>
          </cell>
          <cell r="F46" t="str">
            <v>Nữ</v>
          </cell>
        </row>
        <row r="46">
          <cell r="H46" t="str">
            <v>x</v>
          </cell>
        </row>
        <row r="46">
          <cell r="K46">
            <v>90</v>
          </cell>
        </row>
        <row r="47">
          <cell r="D47">
            <v>1920215118</v>
          </cell>
        </row>
        <row r="47">
          <cell r="F47" t="str">
            <v>Nữ</v>
          </cell>
        </row>
        <row r="47">
          <cell r="H47" t="str">
            <v>x</v>
          </cell>
        </row>
        <row r="47">
          <cell r="K47">
            <v>0</v>
          </cell>
        </row>
        <row r="48">
          <cell r="D48">
            <v>1920220997</v>
          </cell>
          <cell r="E48" t="str">
            <v>17/04/1995</v>
          </cell>
          <cell r="F48" t="str">
            <v>Nữ</v>
          </cell>
        </row>
        <row r="48">
          <cell r="H48" t="str">
            <v>x</v>
          </cell>
        </row>
        <row r="48">
          <cell r="K48">
            <v>95</v>
          </cell>
        </row>
        <row r="49">
          <cell r="D49">
            <v>1920255530</v>
          </cell>
          <cell r="E49" t="str">
            <v>20/09/1990</v>
          </cell>
          <cell r="F49" t="str">
            <v>Nữ</v>
          </cell>
        </row>
        <row r="49">
          <cell r="H49" t="str">
            <v>x</v>
          </cell>
        </row>
        <row r="49">
          <cell r="K49">
            <v>0</v>
          </cell>
        </row>
        <row r="50">
          <cell r="D50">
            <v>1821216218</v>
          </cell>
          <cell r="E50" t="str">
            <v>17/12/1993</v>
          </cell>
          <cell r="F50" t="str">
            <v>Nam</v>
          </cell>
        </row>
        <row r="50">
          <cell r="H50" t="str">
            <v>x</v>
          </cell>
        </row>
        <row r="50">
          <cell r="K50">
            <v>0</v>
          </cell>
        </row>
        <row r="51">
          <cell r="D51">
            <v>1920215180</v>
          </cell>
          <cell r="E51">
            <v>34738</v>
          </cell>
          <cell r="F51" t="str">
            <v>Nữ</v>
          </cell>
        </row>
        <row r="51">
          <cell r="H51" t="str">
            <v>x</v>
          </cell>
        </row>
        <row r="51">
          <cell r="K51">
            <v>90</v>
          </cell>
        </row>
        <row r="52">
          <cell r="D52">
            <v>1921211755</v>
          </cell>
          <cell r="E52" t="str">
            <v>04/01/1994</v>
          </cell>
          <cell r="F52" t="str">
            <v>Nam</v>
          </cell>
        </row>
        <row r="52">
          <cell r="H52" t="str">
            <v>x</v>
          </cell>
        </row>
        <row r="52">
          <cell r="K52">
            <v>90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L01"/>
      <sheetName val="RL02"/>
      <sheetName val="RL03"/>
      <sheetName val="RL04"/>
      <sheetName val="Sheet1"/>
    </sheetNames>
    <sheetDataSet>
      <sheetData sheetId="0"/>
      <sheetData sheetId="1">
        <row r="10">
          <cell r="D10">
            <v>1921218438</v>
          </cell>
        </row>
        <row r="10">
          <cell r="G10" t="str">
            <v>x</v>
          </cell>
        </row>
        <row r="10">
          <cell r="I10">
            <v>72</v>
          </cell>
        </row>
        <row r="11">
          <cell r="D11">
            <v>1921215140</v>
          </cell>
        </row>
        <row r="11">
          <cell r="G11" t="str">
            <v>x</v>
          </cell>
        </row>
        <row r="11">
          <cell r="I11">
            <v>80</v>
          </cell>
        </row>
        <row r="12">
          <cell r="D12">
            <v>1921215079</v>
          </cell>
        </row>
        <row r="12">
          <cell r="G12" t="str">
            <v>x</v>
          </cell>
        </row>
        <row r="12">
          <cell r="I12">
            <v>0</v>
          </cell>
        </row>
        <row r="13">
          <cell r="D13">
            <v>1921218429</v>
          </cell>
        </row>
        <row r="13">
          <cell r="G13" t="str">
            <v>x</v>
          </cell>
        </row>
        <row r="13">
          <cell r="I13">
            <v>90</v>
          </cell>
        </row>
        <row r="14">
          <cell r="D14">
            <v>1921215122</v>
          </cell>
        </row>
        <row r="14">
          <cell r="G14" t="str">
            <v>x</v>
          </cell>
        </row>
        <row r="14">
          <cell r="I14">
            <v>88</v>
          </cell>
        </row>
        <row r="15">
          <cell r="D15">
            <v>1920219270</v>
          </cell>
          <cell r="E15" t="str">
            <v>x</v>
          </cell>
        </row>
        <row r="15">
          <cell r="G15" t="str">
            <v>x</v>
          </cell>
        </row>
        <row r="15">
          <cell r="I15">
            <v>85</v>
          </cell>
        </row>
        <row r="16">
          <cell r="D16">
            <v>1921215234</v>
          </cell>
        </row>
        <row r="16">
          <cell r="G16" t="str">
            <v>x</v>
          </cell>
        </row>
        <row r="16">
          <cell r="I16">
            <v>93</v>
          </cell>
        </row>
        <row r="17">
          <cell r="D17">
            <v>1920215133</v>
          </cell>
          <cell r="E17" t="str">
            <v>x</v>
          </cell>
        </row>
        <row r="17">
          <cell r="G17" t="str">
            <v>x</v>
          </cell>
        </row>
        <row r="17">
          <cell r="I17">
            <v>85</v>
          </cell>
        </row>
        <row r="18">
          <cell r="D18">
            <v>1920215102</v>
          </cell>
          <cell r="E18" t="str">
            <v>x</v>
          </cell>
        </row>
        <row r="18">
          <cell r="G18" t="str">
            <v>x</v>
          </cell>
        </row>
        <row r="18">
          <cell r="I18">
            <v>0</v>
          </cell>
        </row>
        <row r="19">
          <cell r="D19">
            <v>1921215152</v>
          </cell>
        </row>
        <row r="19">
          <cell r="G19" t="str">
            <v>x</v>
          </cell>
        </row>
        <row r="19">
          <cell r="I19">
            <v>0</v>
          </cell>
        </row>
        <row r="20">
          <cell r="D20">
            <v>1921215013</v>
          </cell>
        </row>
        <row r="20">
          <cell r="G20" t="str">
            <v>x</v>
          </cell>
        </row>
        <row r="20">
          <cell r="I20">
            <v>80</v>
          </cell>
        </row>
        <row r="21">
          <cell r="D21">
            <v>1920218424</v>
          </cell>
          <cell r="E21" t="str">
            <v>x</v>
          </cell>
        </row>
        <row r="21">
          <cell r="G21" t="str">
            <v>x</v>
          </cell>
        </row>
        <row r="21">
          <cell r="I21">
            <v>98</v>
          </cell>
        </row>
        <row r="22">
          <cell r="D22">
            <v>1920215103</v>
          </cell>
          <cell r="E22" t="str">
            <v>x</v>
          </cell>
        </row>
        <row r="22">
          <cell r="G22" t="str">
            <v>x</v>
          </cell>
        </row>
        <row r="22">
          <cell r="I22">
            <v>93</v>
          </cell>
        </row>
        <row r="23">
          <cell r="D23">
            <v>1920215044</v>
          </cell>
          <cell r="E23" t="str">
            <v>x</v>
          </cell>
        </row>
        <row r="23">
          <cell r="G23" t="str">
            <v>x</v>
          </cell>
        </row>
        <row r="23">
          <cell r="I23">
            <v>87</v>
          </cell>
        </row>
        <row r="24">
          <cell r="D24">
            <v>1920216595</v>
          </cell>
          <cell r="E24" t="str">
            <v>x</v>
          </cell>
        </row>
        <row r="24">
          <cell r="G24" t="str">
            <v>x</v>
          </cell>
        </row>
        <row r="24">
          <cell r="I24">
            <v>70</v>
          </cell>
        </row>
        <row r="25">
          <cell r="D25">
            <v>1920215110</v>
          </cell>
          <cell r="E25" t="str">
            <v>x</v>
          </cell>
        </row>
        <row r="25">
          <cell r="G25" t="str">
            <v>x</v>
          </cell>
        </row>
        <row r="25">
          <cell r="I25">
            <v>87</v>
          </cell>
        </row>
        <row r="26">
          <cell r="D26">
            <v>1920219477</v>
          </cell>
          <cell r="E26" t="str">
            <v>x</v>
          </cell>
        </row>
        <row r="26">
          <cell r="G26" t="str">
            <v>x</v>
          </cell>
        </row>
        <row r="26">
          <cell r="I26">
            <v>82</v>
          </cell>
        </row>
        <row r="27">
          <cell r="D27">
            <v>1920215236</v>
          </cell>
          <cell r="E27" t="str">
            <v>x</v>
          </cell>
        </row>
        <row r="27">
          <cell r="G27" t="str">
            <v>x</v>
          </cell>
        </row>
        <row r="27">
          <cell r="I27">
            <v>85</v>
          </cell>
        </row>
        <row r="28">
          <cell r="D28">
            <v>1920268707</v>
          </cell>
          <cell r="E28" t="str">
            <v>x</v>
          </cell>
        </row>
        <row r="28">
          <cell r="G28" t="str">
            <v>x</v>
          </cell>
        </row>
        <row r="28">
          <cell r="I28">
            <v>0</v>
          </cell>
        </row>
        <row r="29">
          <cell r="D29">
            <v>1920218436</v>
          </cell>
          <cell r="E29" t="str">
            <v>x</v>
          </cell>
        </row>
        <row r="29">
          <cell r="G29" t="str">
            <v>x</v>
          </cell>
        </row>
        <row r="29">
          <cell r="I29">
            <v>82</v>
          </cell>
        </row>
        <row r="30">
          <cell r="D30">
            <v>1920215054</v>
          </cell>
          <cell r="E30" t="str">
            <v>x</v>
          </cell>
        </row>
        <row r="30">
          <cell r="G30" t="str">
            <v>x</v>
          </cell>
        </row>
        <row r="30">
          <cell r="I30">
            <v>88</v>
          </cell>
        </row>
        <row r="31">
          <cell r="D31">
            <v>1920219273</v>
          </cell>
          <cell r="E31" t="str">
            <v>x</v>
          </cell>
        </row>
        <row r="31">
          <cell r="G31" t="str">
            <v>x</v>
          </cell>
        </row>
        <row r="31">
          <cell r="I31">
            <v>82</v>
          </cell>
        </row>
        <row r="32">
          <cell r="D32">
            <v>1920215153</v>
          </cell>
          <cell r="E32" t="str">
            <v>x</v>
          </cell>
        </row>
        <row r="32">
          <cell r="G32" t="str">
            <v>x</v>
          </cell>
        </row>
        <row r="32">
          <cell r="I32">
            <v>0</v>
          </cell>
        </row>
        <row r="33">
          <cell r="D33">
            <v>1921123165</v>
          </cell>
        </row>
        <row r="33">
          <cell r="G33" t="str">
            <v>x</v>
          </cell>
        </row>
        <row r="33">
          <cell r="I33">
            <v>79</v>
          </cell>
        </row>
        <row r="34">
          <cell r="D34">
            <v>1920215083</v>
          </cell>
          <cell r="E34" t="str">
            <v>x</v>
          </cell>
        </row>
        <row r="34">
          <cell r="G34" t="str">
            <v>x</v>
          </cell>
        </row>
        <row r="34">
          <cell r="I34">
            <v>95</v>
          </cell>
        </row>
        <row r="35">
          <cell r="D35">
            <v>1921215091</v>
          </cell>
        </row>
        <row r="35">
          <cell r="G35" t="str">
            <v>x</v>
          </cell>
        </row>
        <row r="35">
          <cell r="I35">
            <v>77</v>
          </cell>
        </row>
        <row r="36">
          <cell r="D36">
            <v>1921215082</v>
          </cell>
        </row>
        <row r="36">
          <cell r="G36" t="str">
            <v>x</v>
          </cell>
        </row>
        <row r="36">
          <cell r="I36">
            <v>99</v>
          </cell>
        </row>
        <row r="37">
          <cell r="D37">
            <v>1921215187</v>
          </cell>
        </row>
        <row r="37">
          <cell r="G37" t="str">
            <v>x</v>
          </cell>
        </row>
        <row r="37">
          <cell r="I37">
            <v>0</v>
          </cell>
        </row>
        <row r="38">
          <cell r="D38">
            <v>1921215169</v>
          </cell>
        </row>
        <row r="38">
          <cell r="G38" t="str">
            <v>x</v>
          </cell>
        </row>
        <row r="38">
          <cell r="I38">
            <v>0</v>
          </cell>
        </row>
        <row r="39">
          <cell r="D39">
            <v>1920214993</v>
          </cell>
          <cell r="E39" t="str">
            <v>x</v>
          </cell>
        </row>
        <row r="39">
          <cell r="G39" t="str">
            <v>x</v>
          </cell>
        </row>
        <row r="39">
          <cell r="I39">
            <v>80</v>
          </cell>
        </row>
        <row r="40">
          <cell r="D40">
            <v>1921215078</v>
          </cell>
        </row>
        <row r="40">
          <cell r="G40" t="str">
            <v>x</v>
          </cell>
        </row>
        <row r="40">
          <cell r="I40">
            <v>0</v>
          </cell>
        </row>
        <row r="41">
          <cell r="D41">
            <v>1921215089</v>
          </cell>
        </row>
        <row r="41">
          <cell r="G41" t="str">
            <v>x</v>
          </cell>
        </row>
        <row r="41">
          <cell r="I41">
            <v>80</v>
          </cell>
        </row>
        <row r="42">
          <cell r="D42">
            <v>1920519213</v>
          </cell>
          <cell r="E42" t="str">
            <v>x</v>
          </cell>
        </row>
        <row r="42">
          <cell r="G42" t="str">
            <v>x</v>
          </cell>
        </row>
        <row r="42">
          <cell r="I42">
            <v>92</v>
          </cell>
        </row>
        <row r="43">
          <cell r="D43">
            <v>1921217947</v>
          </cell>
        </row>
        <row r="43">
          <cell r="G43" t="str">
            <v>x</v>
          </cell>
        </row>
        <row r="43">
          <cell r="I43">
            <v>74</v>
          </cell>
        </row>
        <row r="44">
          <cell r="D44">
            <v>1921715970</v>
          </cell>
        </row>
        <row r="44">
          <cell r="G44" t="str">
            <v>x</v>
          </cell>
        </row>
        <row r="44">
          <cell r="I44">
            <v>72</v>
          </cell>
        </row>
        <row r="45">
          <cell r="D45">
            <v>1921218433</v>
          </cell>
        </row>
        <row r="45">
          <cell r="G45" t="str">
            <v>x</v>
          </cell>
        </row>
        <row r="45">
          <cell r="I45">
            <v>74</v>
          </cell>
        </row>
        <row r="46">
          <cell r="D46">
            <v>1921215036</v>
          </cell>
        </row>
        <row r="46">
          <cell r="G46" t="str">
            <v>x</v>
          </cell>
        </row>
        <row r="46">
          <cell r="I46">
            <v>70</v>
          </cell>
        </row>
        <row r="47">
          <cell r="D47">
            <v>161136010</v>
          </cell>
        </row>
        <row r="47">
          <cell r="I47">
            <v>88</v>
          </cell>
        </row>
        <row r="48">
          <cell r="D48">
            <v>1921623527</v>
          </cell>
        </row>
        <row r="48">
          <cell r="G48" t="str">
            <v>x</v>
          </cell>
        </row>
        <row r="48">
          <cell r="I48">
            <v>0</v>
          </cell>
        </row>
        <row r="49">
          <cell r="D49">
            <v>1920225283</v>
          </cell>
          <cell r="E49" t="str">
            <v>x</v>
          </cell>
        </row>
        <row r="49">
          <cell r="G49" t="str">
            <v>x</v>
          </cell>
        </row>
        <row r="49">
          <cell r="I49">
            <v>85</v>
          </cell>
        </row>
        <row r="50">
          <cell r="D50">
            <v>1921215053</v>
          </cell>
        </row>
        <row r="50">
          <cell r="G50" t="str">
            <v>x</v>
          </cell>
        </row>
        <row r="50">
          <cell r="I50">
            <v>87</v>
          </cell>
        </row>
        <row r="51">
          <cell r="D51">
            <v>1921215029</v>
          </cell>
        </row>
        <row r="51">
          <cell r="G51" t="str">
            <v>x</v>
          </cell>
        </row>
        <row r="51">
          <cell r="I51">
            <v>74</v>
          </cell>
        </row>
        <row r="52">
          <cell r="D52">
            <v>1920219491</v>
          </cell>
          <cell r="E52" t="str">
            <v>x</v>
          </cell>
        </row>
        <row r="52">
          <cell r="G52" t="str">
            <v>x</v>
          </cell>
        </row>
        <row r="52">
          <cell r="I52">
            <v>0</v>
          </cell>
        </row>
        <row r="53">
          <cell r="D53">
            <v>1920316258</v>
          </cell>
          <cell r="E53" t="str">
            <v>x</v>
          </cell>
        </row>
        <row r="53">
          <cell r="G53" t="str">
            <v>x</v>
          </cell>
        </row>
        <row r="53">
          <cell r="I53">
            <v>85</v>
          </cell>
        </row>
        <row r="54">
          <cell r="D54">
            <v>1920258476</v>
          </cell>
          <cell r="E54" t="str">
            <v>x</v>
          </cell>
        </row>
        <row r="54">
          <cell r="G54" t="str">
            <v>x</v>
          </cell>
        </row>
        <row r="54">
          <cell r="I54">
            <v>82</v>
          </cell>
        </row>
      </sheetData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14"/>
    <col collapsed="false" customWidth="true" hidden="false" outlineLevel="0" max="7" min="7" style="0" width="24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</sheetData>
  <mergeCells count="1">
    <mergeCell ref="A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5" width="12.7"/>
    <col collapsed="false" customWidth="true" hidden="false" outlineLevel="0" max="3" min="3" style="124" width="22.85"/>
    <col collapsed="false" customWidth="true" hidden="false" outlineLevel="0" max="4" min="4" style="124" width="10.13"/>
    <col collapsed="false" customWidth="true" hidden="false" outlineLevel="0" max="5" min="5" style="124" width="12.7"/>
    <col collapsed="false" customWidth="true" hidden="false" outlineLevel="0" max="7" min="6" style="124" width="12.85"/>
    <col collapsed="false" customWidth="true" hidden="true" outlineLevel="0" max="8" min="8" style="124" width="10.71"/>
    <col collapsed="false" customWidth="true" hidden="true" outlineLevel="0" max="9" min="9" style="124" width="9.99"/>
    <col collapsed="false" customWidth="true" hidden="false" outlineLevel="0" max="10" min="10" style="124" width="8.7"/>
    <col collapsed="false" customWidth="true" hidden="false" outlineLevel="0" max="11" min="11" style="124" width="7.28"/>
    <col collapsed="false" customWidth="true" hidden="false" outlineLevel="0" max="12" min="12" style="124" width="4.85"/>
    <col collapsed="false" customWidth="false" hidden="false" outlineLevel="0" max="257" min="13" style="124" width="9.14"/>
  </cols>
  <sheetData>
    <row r="1" s="9" customFormat="true" ht="16.5" hidden="false" customHeight="true" outlineLevel="0" collapsed="false">
      <c r="A1" s="7" t="s">
        <v>1</v>
      </c>
      <c r="B1" s="8"/>
      <c r="C1" s="8"/>
      <c r="D1" s="126" t="s">
        <v>2</v>
      </c>
      <c r="E1" s="126"/>
      <c r="F1" s="126"/>
      <c r="G1" s="126"/>
      <c r="H1" s="126"/>
      <c r="I1" s="126"/>
      <c r="J1" s="126"/>
    </row>
    <row r="2" s="9" customFormat="true" ht="16.5" hidden="false" customHeight="true" outlineLevel="0" collapsed="false">
      <c r="A2" s="7" t="s">
        <v>3</v>
      </c>
      <c r="B2" s="7"/>
      <c r="C2" s="7"/>
      <c r="D2" s="126" t="s">
        <v>4</v>
      </c>
      <c r="E2" s="126"/>
      <c r="F2" s="126"/>
      <c r="G2" s="126"/>
      <c r="H2" s="126"/>
      <c r="I2" s="126"/>
      <c r="J2" s="127"/>
    </row>
    <row r="3" s="9" customFormat="true" ht="16.5" hidden="false" customHeight="false" outlineLevel="0" collapsed="false">
      <c r="A3" s="7"/>
      <c r="B3" s="7"/>
      <c r="C3" s="7"/>
      <c r="D3" s="7"/>
      <c r="E3" s="11"/>
      <c r="F3" s="8"/>
      <c r="J3" s="8"/>
    </row>
    <row r="4" s="12" customFormat="true" ht="16.5" hidden="false" customHeight="false" outlineLevel="0" collapsed="false">
      <c r="B4" s="13"/>
      <c r="D4" s="13"/>
      <c r="E4" s="13" t="s">
        <v>5</v>
      </c>
      <c r="F4" s="13"/>
      <c r="G4" s="13"/>
      <c r="H4" s="13"/>
      <c r="I4" s="13"/>
      <c r="J4" s="13"/>
    </row>
    <row r="5" s="12" customFormat="true" ht="21" hidden="false" customHeight="true" outlineLevel="0" collapsed="false">
      <c r="B5" s="13"/>
      <c r="D5" s="13"/>
      <c r="E5" s="13" t="s">
        <v>6</v>
      </c>
      <c r="F5" s="13"/>
      <c r="G5" s="13"/>
      <c r="H5" s="13"/>
      <c r="I5" s="13"/>
      <c r="J5" s="13"/>
    </row>
    <row r="6" s="12" customFormat="true" ht="21" hidden="false" customHeight="true" outlineLevel="0" collapsed="false">
      <c r="B6" s="13"/>
      <c r="D6" s="13"/>
      <c r="E6" s="13" t="s">
        <v>840</v>
      </c>
      <c r="F6" s="13"/>
      <c r="G6" s="13"/>
      <c r="H6" s="13"/>
      <c r="I6" s="13"/>
      <c r="J6" s="13"/>
    </row>
    <row r="7" s="12" customFormat="true" ht="18.75" hidden="false" customHeight="true" outlineLevel="0" collapsed="false">
      <c r="B7" s="14"/>
      <c r="D7" s="14"/>
      <c r="E7" s="14" t="s">
        <v>71</v>
      </c>
      <c r="F7" s="14"/>
      <c r="G7" s="14"/>
      <c r="H7" s="14"/>
      <c r="I7" s="14"/>
      <c r="J7" s="13"/>
    </row>
    <row r="8" s="15" customFormat="true" ht="21" hidden="false" customHeight="true" outlineLevel="0" collapsed="false">
      <c r="B8" s="16"/>
      <c r="C8" s="16" t="s">
        <v>9</v>
      </c>
      <c r="D8" s="16"/>
      <c r="E8" s="16"/>
      <c r="F8" s="16"/>
      <c r="G8" s="16"/>
      <c r="H8" s="16"/>
      <c r="I8" s="16"/>
      <c r="J8" s="14"/>
    </row>
    <row r="9" s="17" customFormat="true" ht="12.75" hidden="false" customHeight="false" outlineLevel="0" collapsed="false">
      <c r="G9" s="18"/>
      <c r="H9" s="18"/>
      <c r="I9" s="18"/>
      <c r="J9" s="18"/>
      <c r="K9" s="18"/>
    </row>
    <row r="10" s="25" customFormat="true" ht="53.25" hidden="false" customHeight="true" outlineLevel="0" collapsed="false">
      <c r="A10" s="19" t="s">
        <v>10</v>
      </c>
      <c r="B10" s="19" t="s">
        <v>11</v>
      </c>
      <c r="C10" s="19" t="s">
        <v>12</v>
      </c>
      <c r="D10" s="19"/>
      <c r="E10" s="20" t="s">
        <v>13</v>
      </c>
      <c r="F10" s="19" t="s">
        <v>14</v>
      </c>
      <c r="G10" s="21" t="s">
        <v>15</v>
      </c>
      <c r="H10" s="21" t="s">
        <v>16</v>
      </c>
      <c r="I10" s="22" t="s">
        <v>17</v>
      </c>
      <c r="J10" s="23" t="s">
        <v>829</v>
      </c>
      <c r="K10" s="24" t="s">
        <v>19</v>
      </c>
    </row>
    <row r="11" s="34" customFormat="true" ht="21" hidden="false" customHeight="true" outlineLevel="0" collapsed="false">
      <c r="A11" s="26" t="n">
        <v>1</v>
      </c>
      <c r="B11" s="27" t="n">
        <v>2010232974</v>
      </c>
      <c r="C11" s="28" t="s">
        <v>841</v>
      </c>
      <c r="D11" s="29" t="s">
        <v>93</v>
      </c>
      <c r="E11" s="30" t="n">
        <v>35278</v>
      </c>
      <c r="F11" s="26" t="s">
        <v>842</v>
      </c>
      <c r="G11" s="31" t="n">
        <v>0</v>
      </c>
      <c r="H11" s="31"/>
      <c r="I11" s="32" t="n">
        <f aca="false">(G11+H11)/2</f>
        <v>0</v>
      </c>
      <c r="J11" s="33" t="str">
        <f aca="false">IF(G11&gt;=90,"X.Sắc",IF(G11&gt;=80,"Tốt",IF(G11&gt;=70,"Khá",IF(G11&gt;=60,"TB.Khá",IF(GI11&gt;=50,"T.Bình",IF(G11&gt;=30,"Yếu","Kém"))))))</f>
        <v>Kém</v>
      </c>
      <c r="K11" s="31"/>
    </row>
    <row r="12" s="34" customFormat="true" ht="21" hidden="false" customHeight="true" outlineLevel="0" collapsed="false">
      <c r="A12" s="26" t="n">
        <f aca="false">A11+1</f>
        <v>2</v>
      </c>
      <c r="B12" s="27" t="n">
        <v>2010234465</v>
      </c>
      <c r="C12" s="28" t="s">
        <v>843</v>
      </c>
      <c r="D12" s="29" t="s">
        <v>296</v>
      </c>
      <c r="E12" s="30" t="n">
        <v>35072</v>
      </c>
      <c r="F12" s="26" t="s">
        <v>842</v>
      </c>
      <c r="G12" s="31" t="n">
        <v>0</v>
      </c>
      <c r="H12" s="31"/>
      <c r="I12" s="32" t="n">
        <f aca="false">(G12+H12)/2</f>
        <v>0</v>
      </c>
      <c r="J12" s="33" t="str">
        <f aca="false">IF(G12&gt;=90,"X.Sắc",IF(G12&gt;=80,"Tốt",IF(G12&gt;=70,"Khá",IF(G12&gt;=60,"TB.Khá",IF(GI12&gt;=50,"T.Bình",IF(G12&gt;=30,"Yếu","Kém"))))))</f>
        <v>Kém</v>
      </c>
      <c r="K12" s="31"/>
    </row>
    <row r="13" s="34" customFormat="true" ht="21" hidden="false" customHeight="true" outlineLevel="0" collapsed="false">
      <c r="A13" s="26" t="n">
        <f aca="false">A12+1</f>
        <v>3</v>
      </c>
      <c r="B13" s="27" t="n">
        <v>2010234977</v>
      </c>
      <c r="C13" s="28" t="s">
        <v>316</v>
      </c>
      <c r="D13" s="29" t="s">
        <v>212</v>
      </c>
      <c r="E13" s="30" t="n">
        <v>35115</v>
      </c>
      <c r="F13" s="26" t="s">
        <v>842</v>
      </c>
      <c r="G13" s="31" t="n">
        <v>95</v>
      </c>
      <c r="H13" s="31"/>
      <c r="I13" s="32" t="n">
        <f aca="false">(G13+H13)/2</f>
        <v>47.5</v>
      </c>
      <c r="J13" s="33" t="str">
        <f aca="false">IF(G13&gt;=90,"X.Sắc",IF(G13&gt;=80,"Tốt",IF(G13&gt;=70,"Khá",IF(G13&gt;=60,"TB.Khá",IF(GI13&gt;=50,"T.Bình",IF(G13&gt;=30,"Yếu","Kém"))))))</f>
        <v>X.Sắc</v>
      </c>
      <c r="K13" s="31"/>
    </row>
    <row r="14" s="34" customFormat="true" ht="21" hidden="false" customHeight="true" outlineLevel="0" collapsed="false">
      <c r="A14" s="26" t="n">
        <f aca="false">A13+1</f>
        <v>4</v>
      </c>
      <c r="B14" s="27" t="n">
        <v>2010235794</v>
      </c>
      <c r="C14" s="28" t="s">
        <v>844</v>
      </c>
      <c r="D14" s="29" t="s">
        <v>212</v>
      </c>
      <c r="E14" s="30" t="n">
        <v>35330</v>
      </c>
      <c r="F14" s="26" t="s">
        <v>842</v>
      </c>
      <c r="G14" s="31" t="n">
        <v>0</v>
      </c>
      <c r="H14" s="31"/>
      <c r="I14" s="32" t="n">
        <f aca="false">(G14+H14)/2</f>
        <v>0</v>
      </c>
      <c r="J14" s="33" t="str">
        <f aca="false">IF(G14&gt;=90,"X.Sắc",IF(G14&gt;=80,"Tốt",IF(G14&gt;=70,"Khá",IF(G14&gt;=60,"TB.Khá",IF(GI14&gt;=50,"T.Bình",IF(G14&gt;=30,"Yếu","Kém"))))))</f>
        <v>Kém</v>
      </c>
      <c r="K14" s="31"/>
    </row>
    <row r="15" s="34" customFormat="true" ht="21" hidden="false" customHeight="true" outlineLevel="0" collapsed="false">
      <c r="A15" s="26" t="n">
        <f aca="false">A14+1</f>
        <v>5</v>
      </c>
      <c r="B15" s="27" t="n">
        <v>2010235985</v>
      </c>
      <c r="C15" s="28" t="s">
        <v>845</v>
      </c>
      <c r="D15" s="29" t="s">
        <v>137</v>
      </c>
      <c r="E15" s="30" t="n">
        <v>35364</v>
      </c>
      <c r="F15" s="26" t="s">
        <v>842</v>
      </c>
      <c r="G15" s="31" t="n">
        <v>85</v>
      </c>
      <c r="H15" s="31"/>
      <c r="I15" s="32" t="n">
        <f aca="false">(G15+H15)/2</f>
        <v>42.5</v>
      </c>
      <c r="J15" s="33" t="str">
        <f aca="false">IF(G15&gt;=90,"X.Sắc",IF(G15&gt;=80,"Tốt",IF(G15&gt;=70,"Khá",IF(G15&gt;=60,"TB.Khá",IF(GI15&gt;=50,"T.Bình",IF(G15&gt;=30,"Yếu","Kém"))))))</f>
        <v>Tốt</v>
      </c>
      <c r="K15" s="31"/>
    </row>
    <row r="16" s="34" customFormat="true" ht="21" hidden="false" customHeight="true" outlineLevel="0" collapsed="false">
      <c r="A16" s="26" t="n">
        <f aca="false">A15+1</f>
        <v>6</v>
      </c>
      <c r="B16" s="27" t="n">
        <v>2011238321</v>
      </c>
      <c r="C16" s="28" t="s">
        <v>846</v>
      </c>
      <c r="D16" s="29" t="s">
        <v>847</v>
      </c>
      <c r="E16" s="30" t="n">
        <v>35112</v>
      </c>
      <c r="F16" s="26" t="s">
        <v>842</v>
      </c>
      <c r="G16" s="31" t="n">
        <v>82</v>
      </c>
      <c r="H16" s="31"/>
      <c r="I16" s="32" t="n">
        <f aca="false">(G16+H16)/2</f>
        <v>41</v>
      </c>
      <c r="J16" s="33" t="str">
        <f aca="false">IF(G16&gt;=90,"X.Sắc",IF(G16&gt;=80,"Tốt",IF(G16&gt;=70,"Khá",IF(G16&gt;=60,"TB.Khá",IF(GI16&gt;=50,"T.Bình",IF(G16&gt;=30,"Yếu","Kém"))))))</f>
        <v>Tốt</v>
      </c>
      <c r="K16" s="31"/>
    </row>
    <row r="17" s="34" customFormat="true" ht="21" hidden="false" customHeight="true" outlineLevel="0" collapsed="false">
      <c r="A17" s="26" t="n">
        <f aca="false">A16+1</f>
        <v>7</v>
      </c>
      <c r="B17" s="27" t="n">
        <v>2010236306</v>
      </c>
      <c r="C17" s="28" t="s">
        <v>848</v>
      </c>
      <c r="D17" s="29" t="s">
        <v>143</v>
      </c>
      <c r="E17" s="30" t="n">
        <v>35368</v>
      </c>
      <c r="F17" s="26" t="s">
        <v>842</v>
      </c>
      <c r="G17" s="31" t="n">
        <v>0</v>
      </c>
      <c r="H17" s="31"/>
      <c r="I17" s="32" t="n">
        <f aca="false">(G17+H17)/2</f>
        <v>0</v>
      </c>
      <c r="J17" s="33" t="str">
        <f aca="false">IF(G17&gt;=90,"X.Sắc",IF(G17&gt;=80,"Tốt",IF(G17&gt;=70,"Khá",IF(G17&gt;=60,"TB.Khá",IF(GI17&gt;=50,"T.Bình",IF(G17&gt;=30,"Yếu","Kém"))))))</f>
        <v>Kém</v>
      </c>
      <c r="K17" s="31"/>
    </row>
    <row r="18" s="34" customFormat="true" ht="21" hidden="false" customHeight="true" outlineLevel="0" collapsed="false">
      <c r="A18" s="26" t="n">
        <f aca="false">A17+1</f>
        <v>8</v>
      </c>
      <c r="B18" s="27" t="n">
        <v>2010213302</v>
      </c>
      <c r="C18" s="28" t="s">
        <v>849</v>
      </c>
      <c r="D18" s="29" t="s">
        <v>850</v>
      </c>
      <c r="E18" s="30" t="n">
        <v>35382</v>
      </c>
      <c r="F18" s="26" t="s">
        <v>842</v>
      </c>
      <c r="G18" s="31" t="n">
        <v>85</v>
      </c>
      <c r="H18" s="31"/>
      <c r="I18" s="32" t="n">
        <f aca="false">(G18+H18)/2</f>
        <v>42.5</v>
      </c>
      <c r="J18" s="33" t="str">
        <f aca="false">IF(G18&gt;=90,"X.Sắc",IF(G18&gt;=80,"Tốt",IF(G18&gt;=70,"Khá",IF(G18&gt;=60,"TB.Khá",IF(GI18&gt;=50,"T.Bình",IF(G18&gt;=30,"Yếu","Kém"))))))</f>
        <v>Tốt</v>
      </c>
      <c r="K18" s="31"/>
    </row>
    <row r="19" s="34" customFormat="true" ht="21" hidden="false" customHeight="true" outlineLevel="0" collapsed="false">
      <c r="A19" s="26" t="n">
        <f aca="false">A18+1</f>
        <v>9</v>
      </c>
      <c r="B19" s="27" t="n">
        <v>2010230759</v>
      </c>
      <c r="C19" s="28" t="s">
        <v>501</v>
      </c>
      <c r="D19" s="29" t="s">
        <v>851</v>
      </c>
      <c r="E19" s="30" t="s">
        <v>852</v>
      </c>
      <c r="F19" s="26" t="s">
        <v>842</v>
      </c>
      <c r="G19" s="31" t="n">
        <v>82</v>
      </c>
      <c r="H19" s="31"/>
      <c r="I19" s="32" t="n">
        <f aca="false">(G19+H19)/2</f>
        <v>41</v>
      </c>
      <c r="J19" s="33" t="str">
        <f aca="false">IF(G19&gt;=90,"X.Sắc",IF(G19&gt;=80,"Tốt",IF(G19&gt;=70,"Khá",IF(G19&gt;=60,"TB.Khá",IF(GI19&gt;=50,"T.Bình",IF(G19&gt;=30,"Yếu","Kém"))))))</f>
        <v>Tốt</v>
      </c>
      <c r="K19" s="31"/>
    </row>
    <row r="20" s="34" customFormat="true" ht="21" hidden="false" customHeight="true" outlineLevel="0" collapsed="false">
      <c r="A20" s="26" t="n">
        <f aca="false">A19+1</f>
        <v>10</v>
      </c>
      <c r="B20" s="27" t="n">
        <v>1911237797</v>
      </c>
      <c r="C20" s="28" t="s">
        <v>831</v>
      </c>
      <c r="D20" s="29" t="s">
        <v>190</v>
      </c>
      <c r="E20" s="30" t="s">
        <v>853</v>
      </c>
      <c r="F20" s="26" t="s">
        <v>842</v>
      </c>
      <c r="G20" s="31" t="e">
        <f aca="false">NA()</f>
        <v>#N/A</v>
      </c>
      <c r="H20" s="31"/>
      <c r="I20" s="32" t="e">
        <f aca="false">(G20+H20)/2</f>
        <v>#N/A</v>
      </c>
      <c r="J20" s="33" t="e">
        <f aca="false">IF(G20&gt;=90,"X.Sắc",IF(G20&gt;=80,"Tốt",IF(G20&gt;=70,"Khá",IF(G20&gt;=60,"TB.Khá",IF(GI20&gt;=50,"T.Bình",IF(G20&gt;=30,"Yếu","Kém"))))))</f>
        <v>#N/A</v>
      </c>
      <c r="K20" s="31"/>
    </row>
    <row r="21" s="34" customFormat="true" ht="21" hidden="false" customHeight="true" outlineLevel="0" collapsed="false">
      <c r="A21" s="26" t="n">
        <f aca="false">A20+1</f>
        <v>11</v>
      </c>
      <c r="B21" s="27" t="n">
        <v>1911237752</v>
      </c>
      <c r="C21" s="28" t="s">
        <v>854</v>
      </c>
      <c r="D21" s="29" t="s">
        <v>118</v>
      </c>
      <c r="E21" s="30" t="s">
        <v>342</v>
      </c>
      <c r="F21" s="26" t="s">
        <v>842</v>
      </c>
      <c r="G21" s="31" t="e">
        <f aca="false">NA()</f>
        <v>#N/A</v>
      </c>
      <c r="H21" s="31"/>
      <c r="I21" s="32" t="e">
        <f aca="false">(G21+H21)/2</f>
        <v>#N/A</v>
      </c>
      <c r="J21" s="33" t="e">
        <f aca="false">IF(G21&gt;=90,"X.Sắc",IF(G21&gt;=80,"Tốt",IF(G21&gt;=70,"Khá",IF(G21&gt;=60,"TB.Khá",IF(GI21&gt;=50,"T.Bình",IF(G21&gt;=30,"Yếu","Kém"))))))</f>
        <v>#N/A</v>
      </c>
      <c r="K21" s="31"/>
    </row>
    <row r="22" s="34" customFormat="true" ht="21" hidden="false" customHeight="true" outlineLevel="0" collapsed="false">
      <c r="A22" s="26" t="n">
        <f aca="false">A21+1</f>
        <v>12</v>
      </c>
      <c r="B22" s="27" t="n">
        <v>2011232602</v>
      </c>
      <c r="C22" s="28" t="s">
        <v>111</v>
      </c>
      <c r="D22" s="29" t="s">
        <v>855</v>
      </c>
      <c r="E22" s="30" t="s">
        <v>856</v>
      </c>
      <c r="F22" s="26" t="s">
        <v>842</v>
      </c>
      <c r="G22" s="31" t="n">
        <v>82</v>
      </c>
      <c r="H22" s="31"/>
      <c r="I22" s="32" t="n">
        <f aca="false">(G22+H22)/2</f>
        <v>41</v>
      </c>
      <c r="J22" s="33" t="str">
        <f aca="false">IF(G22&gt;=90,"X.Sắc",IF(G22&gt;=80,"Tốt",IF(G22&gt;=70,"Khá",IF(G22&gt;=60,"TB.Khá",IF(GI22&gt;=50,"T.Bình",IF(G22&gt;=30,"Yếu","Kém"))))))</f>
        <v>Tốt</v>
      </c>
      <c r="K22" s="31"/>
    </row>
    <row r="23" s="34" customFormat="true" ht="21" hidden="false" customHeight="true" outlineLevel="0" collapsed="false">
      <c r="A23" s="26" t="n">
        <f aca="false">A22+1</f>
        <v>13</v>
      </c>
      <c r="B23" s="27"/>
      <c r="C23" s="28"/>
      <c r="D23" s="29"/>
      <c r="E23" s="30"/>
      <c r="F23" s="26"/>
      <c r="G23" s="31"/>
      <c r="H23" s="31"/>
      <c r="I23" s="32"/>
      <c r="J23" s="33"/>
      <c r="K23" s="31"/>
    </row>
    <row r="24" s="34" customFormat="true" ht="21" hidden="false" customHeight="true" outlineLevel="0" collapsed="false">
      <c r="A24" s="26" t="n">
        <f aca="false">A23+1</f>
        <v>14</v>
      </c>
      <c r="B24" s="27"/>
      <c r="C24" s="28"/>
      <c r="D24" s="29"/>
      <c r="E24" s="30"/>
      <c r="F24" s="26"/>
      <c r="G24" s="31"/>
      <c r="H24" s="31"/>
      <c r="I24" s="32"/>
      <c r="J24" s="33"/>
      <c r="K24" s="31"/>
    </row>
    <row r="25" s="34" customFormat="true" ht="21" hidden="false" customHeight="true" outlineLevel="0" collapsed="false">
      <c r="A25" s="26" t="n">
        <f aca="false">A24+1</f>
        <v>15</v>
      </c>
      <c r="B25" s="27"/>
      <c r="C25" s="28"/>
      <c r="D25" s="29"/>
      <c r="E25" s="30"/>
      <c r="F25" s="26"/>
      <c r="G25" s="31"/>
      <c r="H25" s="31"/>
      <c r="I25" s="32"/>
      <c r="J25" s="33"/>
      <c r="K25" s="31"/>
    </row>
    <row r="27" s="9" customFormat="true" ht="15.95" hidden="false" customHeight="true" outlineLevel="0" collapsed="false">
      <c r="A27" s="49"/>
      <c r="B27" s="50" t="s">
        <v>53</v>
      </c>
      <c r="C27" s="50"/>
      <c r="D27" s="50"/>
      <c r="E27" s="51"/>
      <c r="F27" s="52" t="s">
        <v>54</v>
      </c>
      <c r="G27" s="53"/>
    </row>
    <row r="28" s="9" customFormat="true" ht="15.95" hidden="false" customHeight="true" outlineLevel="0" collapsed="false">
      <c r="A28" s="49"/>
      <c r="B28" s="54"/>
      <c r="C28" s="54"/>
      <c r="D28" s="54"/>
      <c r="E28" s="55" t="s">
        <v>55</v>
      </c>
      <c r="F28" s="56" t="s">
        <v>56</v>
      </c>
      <c r="G28" s="55" t="s">
        <v>57</v>
      </c>
    </row>
    <row r="29" s="9" customFormat="true" ht="15.95" hidden="false" customHeight="true" outlineLevel="0" collapsed="false">
      <c r="A29" s="49"/>
      <c r="B29" s="57"/>
      <c r="C29" s="58"/>
      <c r="D29" s="59"/>
      <c r="E29" s="60" t="s">
        <v>58</v>
      </c>
      <c r="F29" s="33" t="n">
        <f aca="false">COUNTIF($J$11:$J$25,"X.Sắc")</f>
        <v>1</v>
      </c>
      <c r="G29" s="61" t="n">
        <f aca="false">F29/F36*100</f>
        <v>10</v>
      </c>
      <c r="R29" s="62"/>
    </row>
    <row r="30" s="9" customFormat="true" ht="15.95" hidden="false" customHeight="true" outlineLevel="0" collapsed="false">
      <c r="A30" s="49"/>
      <c r="B30" s="57"/>
      <c r="C30" s="58"/>
      <c r="D30" s="59"/>
      <c r="E30" s="60" t="s">
        <v>59</v>
      </c>
      <c r="F30" s="33" t="n">
        <f aca="false">COUNTIF($J$11:$J$25,"TỐT")</f>
        <v>5</v>
      </c>
      <c r="G30" s="61" t="n">
        <f aca="false">F30/F36*100</f>
        <v>50</v>
      </c>
    </row>
    <row r="31" s="9" customFormat="true" ht="15.95" hidden="false" customHeight="true" outlineLevel="0" collapsed="false">
      <c r="A31" s="49"/>
      <c r="B31" s="57"/>
      <c r="C31" s="58"/>
      <c r="D31" s="59"/>
      <c r="E31" s="60" t="s">
        <v>60</v>
      </c>
      <c r="F31" s="33" t="n">
        <f aca="false">COUNTIF($J$11:$J$25,"khá")</f>
        <v>0</v>
      </c>
      <c r="G31" s="61" t="n">
        <f aca="false">F31/F36*100</f>
        <v>0</v>
      </c>
    </row>
    <row r="32" s="9" customFormat="true" ht="15.95" hidden="false" customHeight="true" outlineLevel="0" collapsed="false">
      <c r="A32" s="49"/>
      <c r="B32" s="57"/>
      <c r="C32" s="58"/>
      <c r="D32" s="59"/>
      <c r="E32" s="60" t="s">
        <v>61</v>
      </c>
      <c r="F32" s="33" t="n">
        <f aca="false">COUNTIF($J$11:$J$25,"TB.Khá")</f>
        <v>0</v>
      </c>
      <c r="G32" s="61" t="n">
        <f aca="false">F32/F36*100</f>
        <v>0</v>
      </c>
    </row>
    <row r="33" s="9" customFormat="true" ht="15.95" hidden="false" customHeight="true" outlineLevel="0" collapsed="false">
      <c r="A33" s="49"/>
      <c r="B33" s="63" t="s">
        <v>62</v>
      </c>
      <c r="C33" s="58"/>
      <c r="D33" s="59"/>
      <c r="E33" s="60" t="s">
        <v>63</v>
      </c>
      <c r="F33" s="33" t="n">
        <f aca="false">COUNTIF($J$11:$J$25,"T.Bình")</f>
        <v>0</v>
      </c>
      <c r="G33" s="61" t="n">
        <f aca="false">F33/F36*100</f>
        <v>0</v>
      </c>
    </row>
    <row r="34" s="9" customFormat="true" ht="15.95" hidden="false" customHeight="true" outlineLevel="0" collapsed="false">
      <c r="A34" s="49"/>
      <c r="B34" s="57"/>
      <c r="C34" s="58"/>
      <c r="D34" s="59"/>
      <c r="E34" s="60" t="s">
        <v>64</v>
      </c>
      <c r="F34" s="33" t="n">
        <f aca="false">COUNTIF($J$11:$J$25,"Yếu")</f>
        <v>0</v>
      </c>
      <c r="G34" s="61" t="n">
        <f aca="false">F34/F36*100</f>
        <v>0</v>
      </c>
    </row>
    <row r="35" s="9" customFormat="true" ht="15.95" hidden="false" customHeight="true" outlineLevel="0" collapsed="false">
      <c r="A35" s="49"/>
      <c r="B35" s="57"/>
      <c r="C35" s="58"/>
      <c r="D35" s="59"/>
      <c r="E35" s="60" t="s">
        <v>65</v>
      </c>
      <c r="F35" s="33" t="n">
        <f aca="false">COUNTIF($J$11:$J$25,"Kém")</f>
        <v>4</v>
      </c>
      <c r="G35" s="61" t="n">
        <f aca="false">F35/F36*100</f>
        <v>40</v>
      </c>
    </row>
    <row r="36" s="9" customFormat="true" ht="15.95" hidden="false" customHeight="true" outlineLevel="0" collapsed="false">
      <c r="A36" s="49"/>
      <c r="B36" s="64"/>
      <c r="C36" s="65"/>
      <c r="D36" s="65"/>
      <c r="E36" s="66" t="s">
        <v>66</v>
      </c>
      <c r="F36" s="67" t="n">
        <f aca="false">SUM(F29:F35)</f>
        <v>10</v>
      </c>
      <c r="G36" s="68" t="n">
        <f aca="false">SUM(G29:G35)</f>
        <v>100</v>
      </c>
      <c r="H36" s="119"/>
    </row>
    <row r="37" s="9" customFormat="true" ht="15.95" hidden="false" customHeight="true" outlineLevel="0" collapsed="false">
      <c r="A37" s="49"/>
      <c r="B37" s="64"/>
      <c r="C37" s="65"/>
      <c r="D37" s="65"/>
      <c r="E37" s="69"/>
      <c r="F37" s="70"/>
      <c r="G37" s="64"/>
      <c r="H37" s="64"/>
      <c r="I37" s="64"/>
      <c r="J37" s="65"/>
    </row>
    <row r="38" s="71" customFormat="true" ht="17.25" hidden="false" customHeight="false" outlineLevel="0" collapsed="false">
      <c r="E38" s="72"/>
      <c r="G38" s="73"/>
      <c r="H38" s="73"/>
      <c r="I38" s="73"/>
      <c r="J38" s="74" t="str">
        <f aca="true">"Đà Nẵng, ngày"&amp;" "&amp;DAY(TODAY())&amp;" "&amp;"tháng"&amp;" "&amp;MONTH(TODAY())&amp;" "&amp;"năm"&amp;" "&amp;YEAR(TODAY())</f>
        <v>Đà Nẵng, ngày 29 tháng 7 năm 2026</v>
      </c>
      <c r="K38" s="73"/>
      <c r="Q38" s="9"/>
      <c r="R38" s="9"/>
    </row>
    <row r="39" s="75" customFormat="true" ht="18.75" hidden="false" customHeight="false" outlineLevel="0" collapsed="false">
      <c r="B39" s="76" t="s">
        <v>67</v>
      </c>
      <c r="E39" s="77" t="s">
        <v>68</v>
      </c>
      <c r="J39" s="77" t="s">
        <v>69</v>
      </c>
      <c r="Q39" s="49"/>
      <c r="R39" s="49"/>
    </row>
    <row r="40" s="3" customFormat="true" ht="15.75" hidden="false" customHeight="false" outlineLevel="0" collapsed="false">
      <c r="A40" s="2"/>
      <c r="D40" s="4"/>
      <c r="E40" s="5"/>
      <c r="G40" s="2"/>
      <c r="H40" s="2"/>
      <c r="I40" s="2"/>
      <c r="J40" s="2"/>
      <c r="K40" s="6"/>
    </row>
  </sheetData>
  <autoFilter ref="A10:S10"/>
  <mergeCells count="3">
    <mergeCell ref="D1:I1"/>
    <mergeCell ref="D2:I2"/>
    <mergeCell ref="C10:D10"/>
  </mergeCells>
  <conditionalFormatting sqref="G11:I25">
    <cfRule type="cellIs" priority="2" operator="between" aboveAverage="0" equalAverage="0" bottom="0" percent="0" rank="0" text="" dxfId="67">
      <formula>0</formula>
      <formula>49</formula>
    </cfRule>
  </conditionalFormatting>
  <conditionalFormatting sqref="A11:A25">
    <cfRule type="cellIs" priority="3" operator="equal" aboveAverage="0" equalAverage="0" bottom="0" percent="0" rank="0" text="" dxfId="68">
      <formula>1</formula>
    </cfRule>
  </conditionalFormatting>
  <conditionalFormatting sqref="F38:J38 I11:I25">
    <cfRule type="cellIs" priority="4" operator="between" aboveAverage="0" equalAverage="0" bottom="0" percent="0" rank="0" text="" dxfId="69">
      <formula>0</formula>
      <formula>49</formula>
    </cfRule>
  </conditionalFormatting>
  <conditionalFormatting sqref="I11:I25">
    <cfRule type="cellIs" priority="5" operator="lessThan" aboveAverage="0" equalAverage="0" bottom="0" percent="0" rank="0" text="" dxfId="70">
      <formula>50</formula>
    </cfRule>
    <cfRule type="cellIs" priority="6" operator="between" aboveAverage="0" equalAverage="0" bottom="0" percent="0" rank="0" text="" dxfId="71">
      <formula>0</formula>
      <formula>49</formula>
    </cfRule>
  </conditionalFormatting>
  <conditionalFormatting sqref="I11:I25">
    <cfRule type="cellIs" priority="7" operator="equal" aboveAverage="0" equalAverage="0" bottom="0" percent="0" rank="0" text="" dxfId="72">
      <formula>0</formula>
    </cfRule>
  </conditionalFormatting>
  <conditionalFormatting sqref="B11:B17">
    <cfRule type="expression" priority="8" aboveAverage="0" equalAverage="0" bottom="0" percent="0" rank="0" text="" dxfId="73">
      <formula>AND(COUNTIF($B$11:$B$17,B11)&gt;1,NOT(ISBLANK(B11)))</formula>
    </cfRule>
    <cfRule type="expression" priority="9" aboveAverage="0" equalAverage="0" bottom="0" percent="0" rank="0" text="" dxfId="74">
      <formula>AND(COUNTIF($B$11:$B$17,B11)&gt;1,NOT(ISBLANK(B11)))</formula>
    </cfRule>
  </conditionalFormatting>
  <conditionalFormatting sqref="B11:B22">
    <cfRule type="expression" priority="10" aboveAverage="0" equalAverage="0" bottom="0" percent="0" rank="0" text="" dxfId="75">
      <formula>AND(COUNTIF($B$11:$B$22,B11)&gt;1,NOT(ISBLANK(B11)))</formula>
    </cfRule>
    <cfRule type="expression" priority="11" aboveAverage="0" equalAverage="0" bottom="0" percent="0" rank="0" text="" dxfId="76">
      <formula>AND(COUNTIF($B$11:$B$22,B11)&gt;1,NOT(ISBLANK(B11)))</formula>
    </cfRule>
  </conditionalFormatting>
  <conditionalFormatting sqref="B11:B25">
    <cfRule type="expression" priority="12" aboveAverage="0" equalAverage="0" bottom="0" percent="0" rank="0" text="" dxfId="77">
      <formula>AND(COUNTIF($B$11:$B$25,B11)&gt;1,NOT(ISBLANK(B11)))</formula>
    </cfRule>
    <cfRule type="expression" priority="13" aboveAverage="0" equalAverage="0" bottom="0" percent="0" rank="0" text="" dxfId="78">
      <formula>AND(COUNTIF($B$11:$B$25,B11)&gt;1,NOT(ISBLANK(B11)))</formula>
    </cfRule>
  </conditionalFormatting>
  <conditionalFormatting sqref="G11:I25">
    <cfRule type="cellIs" priority="14" operator="between" aboveAverage="0" equalAverage="0" bottom="0" percent="0" rank="0" text="" dxfId="79">
      <formula>0</formula>
      <formula>49</formula>
    </cfRule>
  </conditionalFormatting>
  <conditionalFormatting sqref="A11:A25">
    <cfRule type="cellIs" priority="15" operator="equal" aboveAverage="0" equalAverage="0" bottom="0" percent="0" rank="0" text="" dxfId="80">
      <formula>1</formula>
    </cfRule>
  </conditionalFormatting>
  <conditionalFormatting sqref="I11:I25">
    <cfRule type="cellIs" priority="16" operator="between" aboveAverage="0" equalAverage="0" bottom="0" percent="0" rank="0" text="" dxfId="81">
      <formula>0</formula>
      <formula>49</formula>
    </cfRule>
  </conditionalFormatting>
  <conditionalFormatting sqref="I11:I25">
    <cfRule type="cellIs" priority="17" operator="lessThan" aboveAverage="0" equalAverage="0" bottom="0" percent="0" rank="0" text="" dxfId="82">
      <formula>50</formula>
    </cfRule>
    <cfRule type="cellIs" priority="18" operator="between" aboveAverage="0" equalAverage="0" bottom="0" percent="0" rank="0" text="" dxfId="83">
      <formula>0</formula>
      <formula>49</formula>
    </cfRule>
  </conditionalFormatting>
  <conditionalFormatting sqref="I11:I25">
    <cfRule type="cellIs" priority="19" operator="equal" aboveAverage="0" equalAverage="0" bottom="0" percent="0" rank="0" text="" dxfId="84">
      <formula>0</formula>
    </cfRule>
  </conditionalFormatting>
  <conditionalFormatting sqref="B11:B25">
    <cfRule type="expression" priority="20" aboveAverage="0" equalAverage="0" bottom="0" percent="0" rank="0" text="" dxfId="85">
      <formula>AND(COUNTIF($B$11:$B$25,B11)&gt;1,NOT(ISBLANK(B11)))</formula>
    </cfRule>
    <cfRule type="expression" priority="21" aboveAverage="0" equalAverage="0" bottom="0" percent="0" rank="0" text="" dxfId="86">
      <formula>AND(COUNTIF($B$11:$B$25,B11)&gt;1,NOT(ISBLANK(B11)))</formula>
    </cfRule>
  </conditionalFormatting>
  <conditionalFormatting sqref="B11:B25">
    <cfRule type="expression" priority="22" aboveAverage="0" equalAverage="0" bottom="0" percent="0" rank="0" text="" dxfId="87">
      <formula>AND(COUNTIF($B$11:$B$25,B11)&gt;1,NOT(ISBLANK(B11)))</formula>
    </cfRule>
    <cfRule type="expression" priority="23" aboveAverage="0" equalAverage="0" bottom="0" percent="0" rank="0" text="" dxfId="88">
      <formula>AND(COUNTIF($B$11:$B$25,B11)&gt;1,NOT(ISBLANK(B11)))</formula>
    </cfRule>
  </conditionalFormatting>
  <conditionalFormatting sqref="G11:I25">
    <cfRule type="cellIs" priority="24" operator="between" aboveAverage="0" equalAverage="0" bottom="0" percent="0" rank="0" text="" dxfId="89">
      <formula>0</formula>
      <formula>49</formula>
    </cfRule>
  </conditionalFormatting>
  <conditionalFormatting sqref="G11:I25">
    <cfRule type="cellIs" priority="25" operator="between" aboveAverage="0" equalAverage="0" bottom="0" percent="0" rank="0" text="" dxfId="90">
      <formula>0</formula>
      <formula>49</formula>
    </cfRule>
  </conditionalFormatting>
  <conditionalFormatting sqref="G11:I25">
    <cfRule type="cellIs" priority="26" operator="lessThan" aboveAverage="0" equalAverage="0" bottom="0" percent="0" rank="0" text="" dxfId="91">
      <formula>50</formula>
    </cfRule>
    <cfRule type="cellIs" priority="27" operator="between" aboveAverage="0" equalAverage="0" bottom="0" percent="0" rank="0" text="" dxfId="92">
      <formula>0</formula>
      <formula>49</formula>
    </cfRule>
  </conditionalFormatting>
  <conditionalFormatting sqref="I11:I25">
    <cfRule type="cellIs" priority="28" operator="equal" aboveAverage="0" equalAverage="0" bottom="0" percent="0" rank="0" text="" dxfId="93">
      <formula>0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5.13"/>
    <col collapsed="false" customWidth="true" hidden="false" outlineLevel="0" max="2" min="2" style="128" width="13.56"/>
    <col collapsed="false" customWidth="true" hidden="false" outlineLevel="0" max="3" min="3" style="128" width="21.28"/>
    <col collapsed="false" customWidth="true" hidden="false" outlineLevel="0" max="4" min="4" style="128" width="9.56"/>
    <col collapsed="false" customWidth="true" hidden="false" outlineLevel="0" max="5" min="5" style="128" width="13.7"/>
    <col collapsed="false" customWidth="true" hidden="false" outlineLevel="0" max="6" min="6" style="128" width="12.42"/>
    <col collapsed="false" customWidth="true" hidden="false" outlineLevel="0" max="7" min="7" style="129" width="8.85"/>
    <col collapsed="false" customWidth="true" hidden="true" outlineLevel="0" max="8" min="8" style="129" width="10.99"/>
    <col collapsed="false" customWidth="true" hidden="true" outlineLevel="0" max="9" min="9" style="129" width="10.56"/>
    <col collapsed="false" customWidth="true" hidden="false" outlineLevel="0" max="10" min="10" style="129" width="8.85"/>
    <col collapsed="false" customWidth="true" hidden="false" outlineLevel="0" max="11" min="11" style="129" width="10.41"/>
    <col collapsed="false" customWidth="false" hidden="false" outlineLevel="0" max="257" min="12" style="128" width="9.14"/>
  </cols>
  <sheetData>
    <row r="1" s="3" customFormat="true" ht="16.5" hidden="false" customHeight="false" outlineLevel="0" collapsed="false">
      <c r="A1" s="130" t="s">
        <v>1</v>
      </c>
      <c r="B1" s="131"/>
      <c r="C1" s="131"/>
      <c r="D1" s="131"/>
      <c r="E1" s="130" t="s">
        <v>2</v>
      </c>
      <c r="G1" s="131"/>
      <c r="H1" s="131"/>
      <c r="I1" s="131"/>
      <c r="J1" s="131"/>
      <c r="K1" s="10"/>
    </row>
    <row r="2" s="3" customFormat="true" ht="16.5" hidden="false" customHeight="false" outlineLevel="0" collapsed="false">
      <c r="A2" s="130" t="s">
        <v>3</v>
      </c>
      <c r="B2" s="130"/>
      <c r="C2" s="130"/>
      <c r="D2" s="130"/>
      <c r="E2" s="132"/>
      <c r="F2" s="130" t="s">
        <v>4</v>
      </c>
      <c r="J2" s="131"/>
    </row>
    <row r="3" s="3" customFormat="true" ht="16.5" hidden="false" customHeight="false" outlineLevel="0" collapsed="false">
      <c r="A3" s="130"/>
      <c r="B3" s="130"/>
      <c r="C3" s="130"/>
      <c r="D3" s="130"/>
      <c r="E3" s="132"/>
      <c r="F3" s="131"/>
      <c r="J3" s="131"/>
    </row>
    <row r="4" s="133" customFormat="true" ht="22.5" hidden="false" customHeight="false" outlineLevel="0" collapsed="false">
      <c r="B4" s="134"/>
      <c r="D4" s="134"/>
      <c r="E4" s="135" t="s">
        <v>5</v>
      </c>
      <c r="F4" s="134"/>
      <c r="G4" s="134"/>
      <c r="H4" s="134"/>
      <c r="I4" s="134"/>
      <c r="J4" s="134"/>
    </row>
    <row r="5" s="12" customFormat="true" ht="21" hidden="false" customHeight="true" outlineLevel="0" collapsed="false">
      <c r="B5" s="13"/>
      <c r="D5" s="13"/>
      <c r="E5" s="13" t="s">
        <v>6</v>
      </c>
      <c r="F5" s="13"/>
      <c r="G5" s="13"/>
      <c r="H5" s="13"/>
      <c r="I5" s="13"/>
      <c r="J5" s="13"/>
    </row>
    <row r="6" s="12" customFormat="true" ht="21" hidden="false" customHeight="true" outlineLevel="0" collapsed="false">
      <c r="B6" s="13"/>
      <c r="D6" s="13"/>
      <c r="E6" s="13" t="s">
        <v>857</v>
      </c>
      <c r="F6" s="13"/>
      <c r="G6" s="13"/>
      <c r="H6" s="13"/>
      <c r="I6" s="13"/>
      <c r="J6" s="13"/>
    </row>
    <row r="7" s="133" customFormat="true" ht="18.75" hidden="false" customHeight="true" outlineLevel="0" collapsed="false">
      <c r="B7" s="136"/>
      <c r="D7" s="136"/>
      <c r="E7" s="136" t="s">
        <v>858</v>
      </c>
      <c r="F7" s="136"/>
      <c r="G7" s="136"/>
      <c r="H7" s="136"/>
      <c r="I7" s="136"/>
      <c r="J7" s="134"/>
    </row>
    <row r="8" s="137" customFormat="true" ht="21" hidden="false" customHeight="true" outlineLevel="0" collapsed="false">
      <c r="B8" s="138"/>
      <c r="C8" s="138" t="s">
        <v>9</v>
      </c>
      <c r="D8" s="138"/>
      <c r="E8" s="138"/>
      <c r="F8" s="138"/>
      <c r="G8" s="138"/>
      <c r="H8" s="138"/>
      <c r="I8" s="138"/>
      <c r="J8" s="136"/>
    </row>
    <row r="9" s="139" customFormat="true" ht="12.75" hidden="false" customHeight="false" outlineLevel="0" collapsed="false">
      <c r="G9" s="140"/>
      <c r="H9" s="140"/>
      <c r="I9" s="140"/>
      <c r="J9" s="140"/>
      <c r="K9" s="140"/>
    </row>
    <row r="10" s="25" customFormat="true" ht="50.25" hidden="false" customHeight="true" outlineLevel="0" collapsed="false">
      <c r="A10" s="19" t="s">
        <v>10</v>
      </c>
      <c r="B10" s="19" t="s">
        <v>11</v>
      </c>
      <c r="C10" s="19" t="s">
        <v>12</v>
      </c>
      <c r="D10" s="19"/>
      <c r="E10" s="20" t="s">
        <v>13</v>
      </c>
      <c r="F10" s="19" t="s">
        <v>14</v>
      </c>
      <c r="G10" s="141" t="s">
        <v>15</v>
      </c>
      <c r="H10" s="141" t="s">
        <v>16</v>
      </c>
      <c r="I10" s="22" t="s">
        <v>17</v>
      </c>
      <c r="J10" s="23" t="s">
        <v>18</v>
      </c>
      <c r="K10" s="24" t="s">
        <v>19</v>
      </c>
    </row>
    <row r="11" s="34" customFormat="true" ht="21" hidden="false" customHeight="true" outlineLevel="0" collapsed="false">
      <c r="A11" s="26" t="n">
        <v>1</v>
      </c>
      <c r="B11" s="27" t="n">
        <v>2021214920</v>
      </c>
      <c r="C11" s="28" t="s">
        <v>859</v>
      </c>
      <c r="D11" s="29" t="s">
        <v>860</v>
      </c>
      <c r="E11" s="30" t="n">
        <v>33823</v>
      </c>
      <c r="F11" s="26" t="s">
        <v>861</v>
      </c>
      <c r="G11" s="31" t="n">
        <v>93</v>
      </c>
      <c r="H11" s="31"/>
      <c r="I11" s="32" t="n">
        <f aca="false">(G11+H11)/2</f>
        <v>46.5</v>
      </c>
      <c r="J11" s="33" t="str">
        <f aca="false">IF(G11&gt;=90,"X.Sắc",IF(G11&gt;=80,"Tốt",IF(G11&gt;=70,"Khá",IF(G11&gt;=60,"TB.Khá",IF(GI11&gt;=50,"T.Bình",IF(G11&gt;=30,"Yếu","Kém"))))))</f>
        <v>X.Sắc</v>
      </c>
      <c r="K11" s="31"/>
    </row>
    <row r="12" s="34" customFormat="true" ht="21" hidden="false" customHeight="true" outlineLevel="0" collapsed="false">
      <c r="A12" s="26" t="n">
        <f aca="false">A11+1</f>
        <v>2</v>
      </c>
      <c r="B12" s="27" t="n">
        <v>2020215085</v>
      </c>
      <c r="C12" s="28" t="s">
        <v>862</v>
      </c>
      <c r="D12" s="29" t="s">
        <v>254</v>
      </c>
      <c r="E12" s="30" t="n">
        <v>35414</v>
      </c>
      <c r="F12" s="26" t="s">
        <v>861</v>
      </c>
      <c r="G12" s="31" t="n">
        <v>88</v>
      </c>
      <c r="H12" s="31"/>
      <c r="I12" s="32" t="n">
        <f aca="false">(G12+H12)/2</f>
        <v>44</v>
      </c>
      <c r="J12" s="33" t="str">
        <f aca="false">IF(G12&gt;=90,"X.Sắc",IF(G12&gt;=80,"Tốt",IF(G12&gt;=70,"Khá",IF(G12&gt;=60,"TB.Khá",IF(GI12&gt;=50,"T.Bình",IF(G12&gt;=30,"Yếu","Kém"))))))</f>
        <v>Tốt</v>
      </c>
      <c r="K12" s="31"/>
    </row>
    <row r="13" s="34" customFormat="true" ht="21" hidden="false" customHeight="true" outlineLevel="0" collapsed="false">
      <c r="A13" s="26" t="n">
        <f aca="false">A12+1</f>
        <v>3</v>
      </c>
      <c r="B13" s="27" t="n">
        <v>2021216153</v>
      </c>
      <c r="C13" s="28" t="s">
        <v>627</v>
      </c>
      <c r="D13" s="29" t="s">
        <v>831</v>
      </c>
      <c r="E13" s="30" t="n">
        <v>35323</v>
      </c>
      <c r="F13" s="26" t="s">
        <v>861</v>
      </c>
      <c r="G13" s="31" t="n">
        <v>88</v>
      </c>
      <c r="H13" s="31"/>
      <c r="I13" s="32" t="n">
        <f aca="false">(G13+H13)/2</f>
        <v>44</v>
      </c>
      <c r="J13" s="33" t="str">
        <f aca="false">IF(G13&gt;=90,"X.Sắc",IF(G13&gt;=80,"Tốt",IF(G13&gt;=70,"Khá",IF(G13&gt;=60,"TB.Khá",IF(GI13&gt;=50,"T.Bình",IF(G13&gt;=30,"Yếu","Kém"))))))</f>
        <v>Tốt</v>
      </c>
      <c r="K13" s="31"/>
    </row>
    <row r="14" s="34" customFormat="true" ht="21" hidden="false" customHeight="true" outlineLevel="0" collapsed="false">
      <c r="A14" s="26" t="n">
        <f aca="false">A13+1</f>
        <v>4</v>
      </c>
      <c r="B14" s="27" t="n">
        <v>2020713347</v>
      </c>
      <c r="C14" s="28" t="s">
        <v>863</v>
      </c>
      <c r="D14" s="29" t="s">
        <v>864</v>
      </c>
      <c r="E14" s="30" t="n">
        <v>34786</v>
      </c>
      <c r="F14" s="26" t="s">
        <v>861</v>
      </c>
      <c r="G14" s="31" t="n">
        <v>85</v>
      </c>
      <c r="H14" s="31"/>
      <c r="I14" s="32" t="n">
        <f aca="false">(G14+H14)/2</f>
        <v>42.5</v>
      </c>
      <c r="J14" s="33" t="str">
        <f aca="false">IF(G14&gt;=90,"X.Sắc",IF(G14&gt;=80,"Tốt",IF(G14&gt;=70,"Khá",IF(G14&gt;=60,"TB.Khá",IF(GI14&gt;=50,"T.Bình",IF(G14&gt;=30,"Yếu","Kém"))))))</f>
        <v>Tốt</v>
      </c>
      <c r="K14" s="31"/>
    </row>
    <row r="15" s="34" customFormat="true" ht="21" hidden="false" customHeight="true" outlineLevel="0" collapsed="false">
      <c r="A15" s="26" t="n">
        <f aca="false">A14+1</f>
        <v>5</v>
      </c>
      <c r="B15" s="27" t="n">
        <v>2021210548</v>
      </c>
      <c r="C15" s="28" t="s">
        <v>865</v>
      </c>
      <c r="D15" s="29" t="s">
        <v>370</v>
      </c>
      <c r="E15" s="30" t="s">
        <v>866</v>
      </c>
      <c r="F15" s="26" t="s">
        <v>861</v>
      </c>
      <c r="G15" s="31" t="n">
        <v>89</v>
      </c>
      <c r="H15" s="31"/>
      <c r="I15" s="32" t="n">
        <f aca="false">(G15+H15)/2</f>
        <v>44.5</v>
      </c>
      <c r="J15" s="33" t="str">
        <f aca="false">IF(G15&gt;=90,"X.Sắc",IF(G15&gt;=80,"Tốt",IF(G15&gt;=70,"Khá",IF(G15&gt;=60,"TB.Khá",IF(GI15&gt;=50,"T.Bình",IF(G15&gt;=30,"Yếu","Kém"))))))</f>
        <v>Tốt</v>
      </c>
      <c r="K15" s="31"/>
    </row>
    <row r="16" s="34" customFormat="true" ht="21" hidden="false" customHeight="true" outlineLevel="0" collapsed="false">
      <c r="A16" s="26" t="n">
        <f aca="false">A15+1</f>
        <v>6</v>
      </c>
      <c r="B16" s="27" t="n">
        <v>2021218411</v>
      </c>
      <c r="C16" s="28" t="s">
        <v>326</v>
      </c>
      <c r="D16" s="29" t="s">
        <v>867</v>
      </c>
      <c r="E16" s="30" t="s">
        <v>868</v>
      </c>
      <c r="F16" s="26" t="s">
        <v>861</v>
      </c>
      <c r="G16" s="31" t="n">
        <v>88</v>
      </c>
      <c r="H16" s="31"/>
      <c r="I16" s="32" t="n">
        <f aca="false">(G16+H16)/2</f>
        <v>44</v>
      </c>
      <c r="J16" s="33" t="str">
        <f aca="false">IF(G16&gt;=90,"X.Sắc",IF(G16&gt;=80,"Tốt",IF(G16&gt;=70,"Khá",IF(G16&gt;=60,"TB.Khá",IF(GI16&gt;=50,"T.Bình",IF(G16&gt;=30,"Yếu","Kém"))))))</f>
        <v>Tốt</v>
      </c>
      <c r="K16" s="31"/>
    </row>
    <row r="17" s="34" customFormat="true" ht="21" hidden="false" customHeight="true" outlineLevel="0" collapsed="false">
      <c r="A17" s="26" t="n">
        <f aca="false">A16+1</f>
        <v>7</v>
      </c>
      <c r="B17" s="27" t="n">
        <v>2021217130</v>
      </c>
      <c r="C17" s="28" t="s">
        <v>245</v>
      </c>
      <c r="D17" s="29" t="s">
        <v>374</v>
      </c>
      <c r="E17" s="30" t="n">
        <v>35180</v>
      </c>
      <c r="F17" s="26" t="s">
        <v>861</v>
      </c>
      <c r="G17" s="31" t="n">
        <v>81</v>
      </c>
      <c r="H17" s="31"/>
      <c r="I17" s="32" t="n">
        <f aca="false">(G17+H17)/2</f>
        <v>40.5</v>
      </c>
      <c r="J17" s="33" t="str">
        <f aca="false">IF(G17&gt;=90,"X.Sắc",IF(G17&gt;=80,"Tốt",IF(G17&gt;=70,"Khá",IF(G17&gt;=60,"TB.Khá",IF(GI17&gt;=50,"T.Bình",IF(G17&gt;=30,"Yếu","Kém"))))))</f>
        <v>Tốt</v>
      </c>
      <c r="K17" s="31"/>
    </row>
    <row r="18" s="34" customFormat="true" ht="21" hidden="false" customHeight="true" outlineLevel="0" collapsed="false">
      <c r="A18" s="26" t="n">
        <f aca="false">A17+1</f>
        <v>8</v>
      </c>
      <c r="B18" s="27" t="n">
        <v>2021213313</v>
      </c>
      <c r="C18" s="28" t="s">
        <v>869</v>
      </c>
      <c r="D18" s="29" t="s">
        <v>182</v>
      </c>
      <c r="E18" s="30" t="n">
        <v>34742</v>
      </c>
      <c r="F18" s="26" t="s">
        <v>861</v>
      </c>
      <c r="G18" s="31" t="n">
        <v>85</v>
      </c>
      <c r="H18" s="31"/>
      <c r="I18" s="32" t="n">
        <f aca="false">(G18+H18)/2</f>
        <v>42.5</v>
      </c>
      <c r="J18" s="33" t="str">
        <f aca="false">IF(G18&gt;=90,"X.Sắc",IF(G18&gt;=80,"Tốt",IF(G18&gt;=70,"Khá",IF(G18&gt;=60,"TB.Khá",IF(GI18&gt;=50,"T.Bình",IF(G18&gt;=30,"Yếu","Kém"))))))</f>
        <v>Tốt</v>
      </c>
      <c r="K18" s="31"/>
    </row>
    <row r="19" s="34" customFormat="true" ht="21" hidden="false" customHeight="true" outlineLevel="0" collapsed="false">
      <c r="A19" s="26" t="n">
        <f aca="false">A18+1</f>
        <v>9</v>
      </c>
      <c r="B19" s="27" t="n">
        <v>2020216564</v>
      </c>
      <c r="C19" s="28" t="s">
        <v>870</v>
      </c>
      <c r="D19" s="29" t="s">
        <v>653</v>
      </c>
      <c r="E19" s="30" t="n">
        <v>35245</v>
      </c>
      <c r="F19" s="26" t="s">
        <v>861</v>
      </c>
      <c r="G19" s="31" t="n">
        <v>86</v>
      </c>
      <c r="H19" s="31"/>
      <c r="I19" s="32" t="n">
        <f aca="false">(G19+H19)/2</f>
        <v>43</v>
      </c>
      <c r="J19" s="33" t="str">
        <f aca="false">IF(G19&gt;=90,"X.Sắc",IF(G19&gt;=80,"Tốt",IF(G19&gt;=70,"Khá",IF(G19&gt;=60,"TB.Khá",IF(GI19&gt;=50,"T.Bình",IF(G19&gt;=30,"Yếu","Kém"))))))</f>
        <v>Tốt</v>
      </c>
      <c r="K19" s="31"/>
    </row>
    <row r="20" s="34" customFormat="true" ht="21" hidden="false" customHeight="true" outlineLevel="0" collapsed="false">
      <c r="A20" s="26" t="n">
        <f aca="false">A19+1</f>
        <v>10</v>
      </c>
      <c r="B20" s="27" t="n">
        <v>2021215822</v>
      </c>
      <c r="C20" s="28" t="s">
        <v>871</v>
      </c>
      <c r="D20" s="29" t="s">
        <v>872</v>
      </c>
      <c r="E20" s="30" t="n">
        <v>35279</v>
      </c>
      <c r="F20" s="26" t="s">
        <v>861</v>
      </c>
      <c r="G20" s="31" t="n">
        <v>85</v>
      </c>
      <c r="H20" s="31"/>
      <c r="I20" s="32" t="n">
        <f aca="false">(G20+H20)/2</f>
        <v>42.5</v>
      </c>
      <c r="J20" s="33" t="str">
        <f aca="false">IF(G20&gt;=90,"X.Sắc",IF(G20&gt;=80,"Tốt",IF(G20&gt;=70,"Khá",IF(G20&gt;=60,"TB.Khá",IF(GI20&gt;=50,"T.Bình",IF(G20&gt;=30,"Yếu","Kém"))))))</f>
        <v>Tốt</v>
      </c>
      <c r="K20" s="31"/>
    </row>
    <row r="21" s="34" customFormat="true" ht="21" hidden="false" customHeight="true" outlineLevel="0" collapsed="false">
      <c r="A21" s="26" t="n">
        <f aca="false">A20+1</f>
        <v>11</v>
      </c>
      <c r="B21" s="27" t="n">
        <v>2020213952</v>
      </c>
      <c r="C21" s="28" t="s">
        <v>873</v>
      </c>
      <c r="D21" s="29" t="s">
        <v>737</v>
      </c>
      <c r="E21" s="30" t="n">
        <v>34784</v>
      </c>
      <c r="F21" s="26" t="s">
        <v>861</v>
      </c>
      <c r="G21" s="31" t="n">
        <v>88</v>
      </c>
      <c r="H21" s="31"/>
      <c r="I21" s="32" t="n">
        <f aca="false">(G21+H21)/2</f>
        <v>44</v>
      </c>
      <c r="J21" s="33" t="str">
        <f aca="false">IF(G21&gt;=90,"X.Sắc",IF(G21&gt;=80,"Tốt",IF(G21&gt;=70,"Khá",IF(G21&gt;=60,"TB.Khá",IF(GI21&gt;=50,"T.Bình",IF(G21&gt;=30,"Yếu","Kém"))))))</f>
        <v>Tốt</v>
      </c>
      <c r="K21" s="31"/>
    </row>
    <row r="22" s="34" customFormat="true" ht="21" hidden="false" customHeight="true" outlineLevel="0" collapsed="false">
      <c r="A22" s="26" t="n">
        <f aca="false">A21+1</f>
        <v>12</v>
      </c>
      <c r="B22" s="27" t="n">
        <v>2026715568</v>
      </c>
      <c r="C22" s="28" t="s">
        <v>874</v>
      </c>
      <c r="D22" s="29" t="s">
        <v>390</v>
      </c>
      <c r="E22" s="30" t="n">
        <v>35419</v>
      </c>
      <c r="F22" s="26" t="s">
        <v>861</v>
      </c>
      <c r="G22" s="31" t="n">
        <v>98</v>
      </c>
      <c r="H22" s="31"/>
      <c r="I22" s="32" t="n">
        <f aca="false">(G22+H22)/2</f>
        <v>49</v>
      </c>
      <c r="J22" s="33" t="str">
        <f aca="false">IF(G22&gt;=90,"X.Sắc",IF(G22&gt;=80,"Tốt",IF(G22&gt;=70,"Khá",IF(G22&gt;=60,"TB.Khá",IF(GI22&gt;=50,"T.Bình",IF(G22&gt;=30,"Yếu","Kém"))))))</f>
        <v>X.Sắc</v>
      </c>
      <c r="K22" s="31"/>
    </row>
    <row r="23" s="34" customFormat="true" ht="21" hidden="false" customHeight="true" outlineLevel="0" collapsed="false">
      <c r="A23" s="26" t="n">
        <f aca="false">A22+1</f>
        <v>13</v>
      </c>
      <c r="B23" s="27" t="n">
        <v>2021217927</v>
      </c>
      <c r="C23" s="28" t="s">
        <v>875</v>
      </c>
      <c r="D23" s="29" t="s">
        <v>93</v>
      </c>
      <c r="E23" s="30" t="n">
        <v>34806</v>
      </c>
      <c r="F23" s="26" t="s">
        <v>861</v>
      </c>
      <c r="G23" s="31" t="n">
        <v>91</v>
      </c>
      <c r="H23" s="31"/>
      <c r="I23" s="32" t="n">
        <f aca="false">(G23+H23)/2</f>
        <v>45.5</v>
      </c>
      <c r="J23" s="33" t="str">
        <f aca="false">IF(G23&gt;=90,"X.Sắc",IF(G23&gt;=80,"Tốt",IF(G23&gt;=70,"Khá",IF(G23&gt;=60,"TB.Khá",IF(GI23&gt;=50,"T.Bình",IF(G23&gt;=30,"Yếu","Kém"))))))</f>
        <v>X.Sắc</v>
      </c>
      <c r="K23" s="31"/>
    </row>
    <row r="24" s="34" customFormat="true" ht="21" hidden="false" customHeight="true" outlineLevel="0" collapsed="false">
      <c r="A24" s="26" t="n">
        <f aca="false">A23+1</f>
        <v>14</v>
      </c>
      <c r="B24" s="27" t="n">
        <v>2020214225</v>
      </c>
      <c r="C24" s="28" t="s">
        <v>577</v>
      </c>
      <c r="D24" s="29" t="s">
        <v>301</v>
      </c>
      <c r="E24" s="30" t="n">
        <v>34714</v>
      </c>
      <c r="F24" s="26" t="s">
        <v>861</v>
      </c>
      <c r="G24" s="31" t="n">
        <v>86</v>
      </c>
      <c r="H24" s="31"/>
      <c r="I24" s="32" t="n">
        <f aca="false">(G24+H24)/2</f>
        <v>43</v>
      </c>
      <c r="J24" s="33" t="str">
        <f aca="false">IF(G24&gt;=90,"X.Sắc",IF(G24&gt;=80,"Tốt",IF(G24&gt;=70,"Khá",IF(G24&gt;=60,"TB.Khá",IF(GI24&gt;=50,"T.Bình",IF(G24&gt;=30,"Yếu","Kém"))))))</f>
        <v>Tốt</v>
      </c>
      <c r="K24" s="31"/>
    </row>
    <row r="25" s="34" customFormat="true" ht="21" hidden="false" customHeight="true" outlineLevel="0" collapsed="false">
      <c r="A25" s="26" t="n">
        <f aca="false">A24+1</f>
        <v>15</v>
      </c>
      <c r="B25" s="27" t="n">
        <v>2020216211</v>
      </c>
      <c r="C25" s="28" t="s">
        <v>392</v>
      </c>
      <c r="D25" s="29" t="s">
        <v>745</v>
      </c>
      <c r="E25" s="30" t="n">
        <v>35338</v>
      </c>
      <c r="F25" s="26" t="s">
        <v>861</v>
      </c>
      <c r="G25" s="31" t="n">
        <v>85</v>
      </c>
      <c r="H25" s="31"/>
      <c r="I25" s="32" t="n">
        <f aca="false">(G25+H25)/2</f>
        <v>42.5</v>
      </c>
      <c r="J25" s="33" t="str">
        <f aca="false">IF(G25&gt;=90,"X.Sắc",IF(G25&gt;=80,"Tốt",IF(G25&gt;=70,"Khá",IF(G25&gt;=60,"TB.Khá",IF(GI25&gt;=50,"T.Bình",IF(G25&gt;=30,"Yếu","Kém"))))))</f>
        <v>Tốt</v>
      </c>
      <c r="K25" s="31"/>
    </row>
    <row r="26" s="34" customFormat="true" ht="21" hidden="false" customHeight="true" outlineLevel="0" collapsed="false">
      <c r="A26" s="26" t="n">
        <f aca="false">A25+1</f>
        <v>16</v>
      </c>
      <c r="B26" s="27" t="n">
        <v>2020218338</v>
      </c>
      <c r="C26" s="28" t="s">
        <v>694</v>
      </c>
      <c r="D26" s="29" t="s">
        <v>680</v>
      </c>
      <c r="E26" s="30" t="n">
        <v>35272</v>
      </c>
      <c r="F26" s="26" t="s">
        <v>861</v>
      </c>
      <c r="G26" s="31" t="n">
        <v>91</v>
      </c>
      <c r="H26" s="31"/>
      <c r="I26" s="32" t="n">
        <f aca="false">(G26+H26)/2</f>
        <v>45.5</v>
      </c>
      <c r="J26" s="33" t="str">
        <f aca="false">IF(G26&gt;=90,"X.Sắc",IF(G26&gt;=80,"Tốt",IF(G26&gt;=70,"Khá",IF(G26&gt;=60,"TB.Khá",IF(GI26&gt;=50,"T.Bình",IF(G26&gt;=30,"Yếu","Kém"))))))</f>
        <v>X.Sắc</v>
      </c>
      <c r="K26" s="31"/>
    </row>
    <row r="27" s="34" customFormat="true" ht="21" hidden="false" customHeight="true" outlineLevel="0" collapsed="false">
      <c r="A27" s="26" t="n">
        <f aca="false">A26+1</f>
        <v>17</v>
      </c>
      <c r="B27" s="27" t="n">
        <v>2021215734</v>
      </c>
      <c r="C27" s="28" t="s">
        <v>326</v>
      </c>
      <c r="D27" s="29" t="s">
        <v>40</v>
      </c>
      <c r="E27" s="30" t="n">
        <v>35330</v>
      </c>
      <c r="F27" s="26" t="s">
        <v>861</v>
      </c>
      <c r="G27" s="31" t="n">
        <v>85</v>
      </c>
      <c r="H27" s="31"/>
      <c r="I27" s="32" t="n">
        <f aca="false">(G27+H27)/2</f>
        <v>42.5</v>
      </c>
      <c r="J27" s="33" t="str">
        <f aca="false">IF(G27&gt;=90,"X.Sắc",IF(G27&gt;=80,"Tốt",IF(G27&gt;=70,"Khá",IF(G27&gt;=60,"TB.Khá",IF(GI27&gt;=50,"T.Bình",IF(G27&gt;=30,"Yếu","Kém"))))))</f>
        <v>Tốt</v>
      </c>
      <c r="K27" s="31"/>
    </row>
    <row r="28" s="34" customFormat="true" ht="21" hidden="false" customHeight="true" outlineLevel="0" collapsed="false">
      <c r="A28" s="26" t="n">
        <f aca="false">A27+1</f>
        <v>18</v>
      </c>
      <c r="B28" s="27" t="n">
        <v>1911627699</v>
      </c>
      <c r="C28" s="28" t="s">
        <v>876</v>
      </c>
      <c r="D28" s="29" t="s">
        <v>134</v>
      </c>
      <c r="E28" s="30" t="s">
        <v>135</v>
      </c>
      <c r="F28" s="26" t="s">
        <v>861</v>
      </c>
      <c r="G28" s="31" t="n">
        <v>82</v>
      </c>
      <c r="H28" s="31"/>
      <c r="I28" s="32" t="n">
        <f aca="false">(G28+H28)/2</f>
        <v>41</v>
      </c>
      <c r="J28" s="33" t="str">
        <f aca="false">IF(G28&gt;=90,"X.Sắc",IF(G28&gt;=80,"Tốt",IF(G28&gt;=70,"Khá",IF(G28&gt;=60,"TB.Khá",IF(GI28&gt;=50,"T.Bình",IF(G28&gt;=30,"Yếu","Kém"))))))</f>
        <v>Tốt</v>
      </c>
      <c r="K28" s="31"/>
    </row>
    <row r="29" s="34" customFormat="true" ht="21" hidden="false" customHeight="true" outlineLevel="0" collapsed="false">
      <c r="A29" s="26" t="n">
        <f aca="false">A28+1</f>
        <v>19</v>
      </c>
      <c r="B29" s="27" t="n">
        <v>2021215812</v>
      </c>
      <c r="C29" s="28" t="s">
        <v>174</v>
      </c>
      <c r="D29" s="29" t="s">
        <v>684</v>
      </c>
      <c r="E29" s="30" t="n">
        <v>34506</v>
      </c>
      <c r="F29" s="26" t="s">
        <v>861</v>
      </c>
      <c r="G29" s="31" t="n">
        <v>85</v>
      </c>
      <c r="H29" s="31"/>
      <c r="I29" s="32" t="n">
        <f aca="false">(G29+H29)/2</f>
        <v>42.5</v>
      </c>
      <c r="J29" s="33" t="str">
        <f aca="false">IF(G29&gt;=90,"X.Sắc",IF(G29&gt;=80,"Tốt",IF(G29&gt;=70,"Khá",IF(G29&gt;=60,"TB.Khá",IF(GI29&gt;=50,"T.Bình",IF(G29&gt;=30,"Yếu","Kém"))))))</f>
        <v>Tốt</v>
      </c>
      <c r="K29" s="31"/>
    </row>
    <row r="30" s="34" customFormat="true" ht="21" hidden="false" customHeight="true" outlineLevel="0" collapsed="false">
      <c r="A30" s="26" t="n">
        <f aca="false">A29+1</f>
        <v>20</v>
      </c>
      <c r="B30" s="27" t="n">
        <v>1811224614</v>
      </c>
      <c r="C30" s="28" t="s">
        <v>877</v>
      </c>
      <c r="D30" s="29" t="s">
        <v>322</v>
      </c>
      <c r="E30" s="30" t="s">
        <v>878</v>
      </c>
      <c r="F30" s="26" t="s">
        <v>861</v>
      </c>
      <c r="G30" s="31" t="n">
        <v>82</v>
      </c>
      <c r="H30" s="31"/>
      <c r="I30" s="32" t="n">
        <f aca="false">(G30+H30)/2</f>
        <v>41</v>
      </c>
      <c r="J30" s="33" t="str">
        <f aca="false">IF(G30&gt;=90,"X.Sắc",IF(G30&gt;=80,"Tốt",IF(G30&gt;=70,"Khá",IF(G30&gt;=60,"TB.Khá",IF(GI30&gt;=50,"T.Bình",IF(G30&gt;=30,"Yếu","Kém"))))))</f>
        <v>Tốt</v>
      </c>
      <c r="K30" s="31"/>
    </row>
    <row r="31" s="34" customFormat="true" ht="21" hidden="false" customHeight="true" outlineLevel="0" collapsed="false">
      <c r="A31" s="26" t="n">
        <f aca="false">A30+1</f>
        <v>21</v>
      </c>
      <c r="B31" s="27" t="n">
        <v>2021214395</v>
      </c>
      <c r="C31" s="28" t="s">
        <v>879</v>
      </c>
      <c r="D31" s="29" t="s">
        <v>416</v>
      </c>
      <c r="E31" s="30" t="n">
        <v>35300</v>
      </c>
      <c r="F31" s="26" t="s">
        <v>861</v>
      </c>
      <c r="G31" s="31" t="n">
        <v>86</v>
      </c>
      <c r="H31" s="31"/>
      <c r="I31" s="32" t="n">
        <f aca="false">(G31+H31)/2</f>
        <v>43</v>
      </c>
      <c r="J31" s="33" t="str">
        <f aca="false">IF(G31&gt;=90,"X.Sắc",IF(G31&gt;=80,"Tốt",IF(G31&gt;=70,"Khá",IF(G31&gt;=60,"TB.Khá",IF(GI31&gt;=50,"T.Bình",IF(G31&gt;=30,"Yếu","Kém"))))))</f>
        <v>Tốt</v>
      </c>
      <c r="K31" s="31"/>
    </row>
    <row r="32" s="34" customFormat="true" ht="21" hidden="false" customHeight="true" outlineLevel="0" collapsed="false">
      <c r="A32" s="26" t="n">
        <f aca="false">A31+1</f>
        <v>22</v>
      </c>
      <c r="B32" s="27" t="n">
        <v>2021523866</v>
      </c>
      <c r="C32" s="28" t="s">
        <v>676</v>
      </c>
      <c r="D32" s="29" t="s">
        <v>606</v>
      </c>
      <c r="E32" s="30" t="n">
        <v>35253</v>
      </c>
      <c r="F32" s="26" t="s">
        <v>861</v>
      </c>
      <c r="G32" s="31" t="n">
        <v>90</v>
      </c>
      <c r="H32" s="31"/>
      <c r="I32" s="32" t="n">
        <f aca="false">(G32+H32)/2</f>
        <v>45</v>
      </c>
      <c r="J32" s="33" t="str">
        <f aca="false">IF(G32&gt;=90,"X.Sắc",IF(G32&gt;=80,"Tốt",IF(G32&gt;=70,"Khá",IF(G32&gt;=60,"TB.Khá",IF(GI32&gt;=50,"T.Bình",IF(G32&gt;=30,"Yếu","Kém"))))))</f>
        <v>X.Sắc</v>
      </c>
      <c r="K32" s="31"/>
    </row>
    <row r="33" s="34" customFormat="true" ht="21" hidden="false" customHeight="true" outlineLevel="0" collapsed="false">
      <c r="A33" s="26" t="n">
        <f aca="false">A32+1</f>
        <v>23</v>
      </c>
      <c r="B33" s="27" t="n">
        <v>2021215886</v>
      </c>
      <c r="C33" s="28" t="s">
        <v>441</v>
      </c>
      <c r="D33" s="29" t="s">
        <v>880</v>
      </c>
      <c r="E33" s="30" t="n">
        <v>35161</v>
      </c>
      <c r="F33" s="26" t="s">
        <v>861</v>
      </c>
      <c r="G33" s="31" t="n">
        <v>85</v>
      </c>
      <c r="H33" s="31"/>
      <c r="I33" s="32" t="n">
        <f aca="false">(G33+H33)/2</f>
        <v>42.5</v>
      </c>
      <c r="J33" s="33" t="str">
        <f aca="false">IF(G33&gt;=90,"X.Sắc",IF(G33&gt;=80,"Tốt",IF(G33&gt;=70,"Khá",IF(G33&gt;=60,"TB.Khá",IF(GI33&gt;=50,"T.Bình",IF(G33&gt;=30,"Yếu","Kém"))))))</f>
        <v>Tốt</v>
      </c>
      <c r="K33" s="31"/>
    </row>
    <row r="34" s="34" customFormat="true" ht="21" hidden="false" customHeight="true" outlineLevel="0" collapsed="false">
      <c r="A34" s="26" t="n">
        <f aca="false">A33+1</f>
        <v>24</v>
      </c>
      <c r="B34" s="27" t="n">
        <v>171445152</v>
      </c>
      <c r="C34" s="28" t="s">
        <v>105</v>
      </c>
      <c r="D34" s="29" t="s">
        <v>881</v>
      </c>
      <c r="E34" s="30" t="s">
        <v>882</v>
      </c>
      <c r="F34" s="26" t="s">
        <v>861</v>
      </c>
      <c r="G34" s="31" t="n">
        <v>89</v>
      </c>
      <c r="H34" s="31"/>
      <c r="I34" s="32" t="n">
        <f aca="false">(G34+H34)/2</f>
        <v>44.5</v>
      </c>
      <c r="J34" s="33" t="str">
        <f aca="false">IF(G34&gt;=90,"X.Sắc",IF(G34&gt;=80,"Tốt",IF(G34&gt;=70,"Khá",IF(G34&gt;=60,"TB.Khá",IF(GI34&gt;=50,"T.Bình",IF(G34&gt;=30,"Yếu","Kém"))))))</f>
        <v>Tốt</v>
      </c>
      <c r="K34" s="31"/>
    </row>
    <row r="35" s="34" customFormat="true" ht="21" hidden="false" customHeight="true" outlineLevel="0" collapsed="false">
      <c r="A35" s="26" t="n">
        <f aca="false">A34+1</f>
        <v>25</v>
      </c>
      <c r="B35" s="27" t="n">
        <v>2021216323</v>
      </c>
      <c r="C35" s="28" t="s">
        <v>883</v>
      </c>
      <c r="D35" s="29" t="s">
        <v>512</v>
      </c>
      <c r="E35" s="30" t="n">
        <v>35236</v>
      </c>
      <c r="F35" s="26" t="s">
        <v>861</v>
      </c>
      <c r="G35" s="31" t="n">
        <v>89</v>
      </c>
      <c r="H35" s="31"/>
      <c r="I35" s="32" t="n">
        <f aca="false">(G35+H35)/2</f>
        <v>44.5</v>
      </c>
      <c r="J35" s="33" t="str">
        <f aca="false">IF(G35&gt;=90,"X.Sắc",IF(G35&gt;=80,"Tốt",IF(G35&gt;=70,"Khá",IF(G35&gt;=60,"TB.Khá",IF(GI35&gt;=50,"T.Bình",IF(G35&gt;=30,"Yếu","Kém"))))))</f>
        <v>Tốt</v>
      </c>
      <c r="K35" s="31"/>
    </row>
    <row r="36" s="34" customFormat="true" ht="21" hidden="false" customHeight="true" outlineLevel="0" collapsed="false">
      <c r="A36" s="26" t="n">
        <f aca="false">A35+1</f>
        <v>26</v>
      </c>
      <c r="B36" s="27" t="n">
        <v>2020624206</v>
      </c>
      <c r="C36" s="28" t="s">
        <v>884</v>
      </c>
      <c r="D36" s="29" t="s">
        <v>885</v>
      </c>
      <c r="E36" s="30" t="n">
        <v>35085</v>
      </c>
      <c r="F36" s="26" t="s">
        <v>861</v>
      </c>
      <c r="G36" s="31" t="n">
        <v>95</v>
      </c>
      <c r="H36" s="31"/>
      <c r="I36" s="32" t="n">
        <f aca="false">(G36+H36)/2</f>
        <v>47.5</v>
      </c>
      <c r="J36" s="33" t="str">
        <f aca="false">IF(G36&gt;=90,"X.Sắc",IF(G36&gt;=80,"Tốt",IF(G36&gt;=70,"Khá",IF(G36&gt;=60,"TB.Khá",IF(GI36&gt;=50,"T.Bình",IF(G36&gt;=30,"Yếu","Kém"))))))</f>
        <v>X.Sắc</v>
      </c>
      <c r="K36" s="31"/>
    </row>
    <row r="37" s="34" customFormat="true" ht="21" hidden="false" customHeight="true" outlineLevel="0" collapsed="false">
      <c r="A37" s="26" t="n">
        <f aca="false">A36+1</f>
        <v>27</v>
      </c>
      <c r="B37" s="27" t="n">
        <v>2021217118</v>
      </c>
      <c r="C37" s="28" t="s">
        <v>886</v>
      </c>
      <c r="D37" s="29" t="s">
        <v>887</v>
      </c>
      <c r="E37" s="30" t="n">
        <v>34580</v>
      </c>
      <c r="F37" s="26" t="s">
        <v>861</v>
      </c>
      <c r="G37" s="31" t="n">
        <v>85</v>
      </c>
      <c r="H37" s="31"/>
      <c r="I37" s="32" t="n">
        <f aca="false">(G37+H37)/2</f>
        <v>42.5</v>
      </c>
      <c r="J37" s="33" t="str">
        <f aca="false">IF(G37&gt;=90,"X.Sắc",IF(G37&gt;=80,"Tốt",IF(G37&gt;=70,"Khá",IF(G37&gt;=60,"TB.Khá",IF(GI37&gt;=50,"T.Bình",IF(G37&gt;=30,"Yếu","Kém"))))))</f>
        <v>Tốt</v>
      </c>
      <c r="K37" s="31"/>
    </row>
    <row r="38" s="34" customFormat="true" ht="21" hidden="false" customHeight="true" outlineLevel="0" collapsed="false">
      <c r="A38" s="26" t="n">
        <f aca="false">A37+1</f>
        <v>28</v>
      </c>
      <c r="B38" s="27" t="n">
        <v>2021216915</v>
      </c>
      <c r="C38" s="28" t="s">
        <v>441</v>
      </c>
      <c r="D38" s="29" t="s">
        <v>48</v>
      </c>
      <c r="E38" s="30" t="n">
        <v>35083</v>
      </c>
      <c r="F38" s="26" t="s">
        <v>861</v>
      </c>
      <c r="G38" s="31" t="n">
        <v>85</v>
      </c>
      <c r="H38" s="31"/>
      <c r="I38" s="32" t="n">
        <f aca="false">(G38+H38)/2</f>
        <v>42.5</v>
      </c>
      <c r="J38" s="33" t="str">
        <f aca="false">IF(G38&gt;=90,"X.Sắc",IF(G38&gt;=80,"Tốt",IF(G38&gt;=70,"Khá",IF(G38&gt;=60,"TB.Khá",IF(GI38&gt;=50,"T.Bình",IF(G38&gt;=30,"Yếu","Kém"))))))</f>
        <v>Tốt</v>
      </c>
      <c r="K38" s="31"/>
    </row>
    <row r="39" s="44" customFormat="true" ht="21" hidden="false" customHeight="true" outlineLevel="0" collapsed="false">
      <c r="A39" s="142" t="n">
        <f aca="false">A38+1</f>
        <v>29</v>
      </c>
      <c r="B39" s="36" t="n">
        <v>1921215060</v>
      </c>
      <c r="C39" s="37" t="s">
        <v>888</v>
      </c>
      <c r="D39" s="38" t="s">
        <v>51</v>
      </c>
      <c r="E39" s="39" t="s">
        <v>889</v>
      </c>
      <c r="F39" s="35" t="s">
        <v>861</v>
      </c>
      <c r="G39" s="42" t="e">
        <f aca="false">NA()</f>
        <v>#N/A</v>
      </c>
      <c r="H39" s="42"/>
      <c r="I39" s="41" t="e">
        <f aca="false">(G39+H39)/2</f>
        <v>#N/A</v>
      </c>
      <c r="J39" s="42" t="e">
        <f aca="false">IF(G39&gt;=90,"X.Sắc",IF(G39&gt;=80,"Tốt",IF(G39&gt;=70,"Khá",IF(G39&gt;=60,"TB.Khá",IF(GI39&gt;=50,"T.Bình",IF(G39&gt;=30,"Yếu","Kém"))))))</f>
        <v>#N/A</v>
      </c>
      <c r="K39" s="42"/>
      <c r="M39" s="44" t="s">
        <v>890</v>
      </c>
    </row>
    <row r="40" s="34" customFormat="true" ht="21" hidden="false" customHeight="true" outlineLevel="0" collapsed="false">
      <c r="A40" s="26" t="n">
        <f aca="false">A39+1</f>
        <v>30</v>
      </c>
      <c r="B40" s="27" t="n">
        <v>2020215036</v>
      </c>
      <c r="C40" s="28" t="s">
        <v>891</v>
      </c>
      <c r="D40" s="29" t="s">
        <v>892</v>
      </c>
      <c r="E40" s="30" t="n">
        <v>34863</v>
      </c>
      <c r="F40" s="26" t="s">
        <v>861</v>
      </c>
      <c r="G40" s="31" t="n">
        <v>88</v>
      </c>
      <c r="H40" s="31"/>
      <c r="I40" s="32" t="n">
        <f aca="false">(G40+H40)/2</f>
        <v>44</v>
      </c>
      <c r="J40" s="33" t="str">
        <f aca="false">IF(G40&gt;=90,"X.Sắc",IF(G40&gt;=80,"Tốt",IF(G40&gt;=70,"Khá",IF(G40&gt;=60,"TB.Khá",IF(GI40&gt;=50,"T.Bình",IF(G40&gt;=30,"Yếu","Kém"))))))</f>
        <v>Tốt</v>
      </c>
      <c r="K40" s="31"/>
    </row>
    <row r="41" s="34" customFormat="true" ht="21" hidden="false" customHeight="true" outlineLevel="0" collapsed="false">
      <c r="A41" s="26" t="n">
        <f aca="false">A40+1</f>
        <v>31</v>
      </c>
      <c r="B41" s="27" t="n">
        <v>2021217115</v>
      </c>
      <c r="C41" s="28" t="s">
        <v>706</v>
      </c>
      <c r="D41" s="29" t="s">
        <v>354</v>
      </c>
      <c r="E41" s="30" t="n">
        <v>34200</v>
      </c>
      <c r="F41" s="26" t="s">
        <v>861</v>
      </c>
      <c r="G41" s="31" t="n">
        <v>82</v>
      </c>
      <c r="H41" s="31"/>
      <c r="I41" s="32" t="n">
        <f aca="false">(G41+H41)/2</f>
        <v>41</v>
      </c>
      <c r="J41" s="33" t="str">
        <f aca="false">IF(G41&gt;=90,"X.Sắc",IF(G41&gt;=80,"Tốt",IF(G41&gt;=70,"Khá",IF(G41&gt;=60,"TB.Khá",IF(GI41&gt;=50,"T.Bình",IF(G41&gt;=30,"Yếu","Kém"))))))</f>
        <v>Tốt</v>
      </c>
      <c r="K41" s="31"/>
    </row>
    <row r="42" s="34" customFormat="true" ht="21" hidden="false" customHeight="true" outlineLevel="0" collapsed="false">
      <c r="A42" s="26" t="n">
        <f aca="false">A41+1</f>
        <v>32</v>
      </c>
      <c r="B42" s="27" t="n">
        <v>2020218199</v>
      </c>
      <c r="C42" s="28" t="s">
        <v>893</v>
      </c>
      <c r="D42" s="29" t="s">
        <v>894</v>
      </c>
      <c r="E42" s="30" t="n">
        <v>35060</v>
      </c>
      <c r="F42" s="26" t="s">
        <v>861</v>
      </c>
      <c r="G42" s="31" t="n">
        <v>93</v>
      </c>
      <c r="H42" s="31"/>
      <c r="I42" s="32" t="n">
        <f aca="false">(G42+H42)/2</f>
        <v>46.5</v>
      </c>
      <c r="J42" s="33" t="str">
        <f aca="false">IF(G42&gt;=90,"X.Sắc",IF(G42&gt;=80,"Tốt",IF(G42&gt;=70,"Khá",IF(G42&gt;=60,"TB.Khá",IF(GI42&gt;=50,"T.Bình",IF(G42&gt;=30,"Yếu","Kém"))))))</f>
        <v>X.Sắc</v>
      </c>
      <c r="K42" s="31"/>
    </row>
    <row r="43" s="44" customFormat="true" ht="21" hidden="false" customHeight="true" outlineLevel="0" collapsed="false">
      <c r="A43" s="142" t="n">
        <f aca="false">A100+1</f>
        <v>90</v>
      </c>
      <c r="B43" s="36" t="n">
        <v>1921219899</v>
      </c>
      <c r="C43" s="37" t="s">
        <v>92</v>
      </c>
      <c r="D43" s="38" t="s">
        <v>149</v>
      </c>
      <c r="E43" s="39" t="n">
        <v>34385</v>
      </c>
      <c r="F43" s="35" t="s">
        <v>861</v>
      </c>
      <c r="G43" s="42" t="n">
        <v>71</v>
      </c>
      <c r="H43" s="42"/>
      <c r="I43" s="41" t="n">
        <f aca="false">(G43+H43)/2</f>
        <v>35.5</v>
      </c>
      <c r="J43" s="42" t="str">
        <f aca="false">IF(G43&gt;=90,"X.Sắc",IF(G43&gt;=80,"Tốt",IF(G43&gt;=70,"Khá",IF(G43&gt;=60,"TB.Khá",IF(GI43&gt;=50,"T.Bình",IF(G43&gt;=30,"Yếu","Kém"))))))</f>
        <v>Khá</v>
      </c>
      <c r="K43" s="42" t="s">
        <v>895</v>
      </c>
    </row>
    <row r="44" s="34" customFormat="true" ht="21" hidden="false" customHeight="true" outlineLevel="0" collapsed="false">
      <c r="A44" s="26" t="n">
        <f aca="false">A42+1</f>
        <v>33</v>
      </c>
      <c r="B44" s="27" t="n">
        <v>2021216086</v>
      </c>
      <c r="C44" s="28" t="s">
        <v>896</v>
      </c>
      <c r="D44" s="29" t="s">
        <v>254</v>
      </c>
      <c r="E44" s="30" t="n">
        <v>32405</v>
      </c>
      <c r="F44" s="26" t="s">
        <v>897</v>
      </c>
      <c r="G44" s="31" t="n">
        <v>86</v>
      </c>
      <c r="H44" s="31"/>
      <c r="I44" s="32" t="n">
        <f aca="false">(G44+H44)/2</f>
        <v>43</v>
      </c>
      <c r="J44" s="33" t="str">
        <f aca="false">IF(G44&gt;=90,"X.Sắc",IF(G44&gt;=80,"Tốt",IF(G44&gt;=70,"Khá",IF(G44&gt;=60,"TB.Khá",IF(GI44&gt;=50,"T.Bình",IF(G44&gt;=30,"Yếu","Kém"))))))</f>
        <v>Tốt</v>
      </c>
      <c r="K44" s="31"/>
    </row>
    <row r="45" s="34" customFormat="true" ht="21" hidden="false" customHeight="true" outlineLevel="0" collapsed="false">
      <c r="A45" s="26" t="n">
        <f aca="false">A44+1</f>
        <v>34</v>
      </c>
      <c r="B45" s="27" t="n">
        <v>2021214627</v>
      </c>
      <c r="C45" s="28" t="s">
        <v>898</v>
      </c>
      <c r="D45" s="29" t="s">
        <v>175</v>
      </c>
      <c r="E45" s="30" t="n">
        <v>35074</v>
      </c>
      <c r="F45" s="26" t="s">
        <v>897</v>
      </c>
      <c r="G45" s="31" t="n">
        <v>85</v>
      </c>
      <c r="H45" s="31"/>
      <c r="I45" s="32" t="n">
        <f aca="false">(G45+H45)/2</f>
        <v>42.5</v>
      </c>
      <c r="J45" s="33" t="str">
        <f aca="false">IF(G45&gt;=90,"X.Sắc",IF(G45&gt;=80,"Tốt",IF(G45&gt;=70,"Khá",IF(G45&gt;=60,"TB.Khá",IF(GI45&gt;=50,"T.Bình",IF(G45&gt;=30,"Yếu","Kém"))))))</f>
        <v>Tốt</v>
      </c>
      <c r="K45" s="31"/>
    </row>
    <row r="46" s="34" customFormat="true" ht="21" hidden="false" customHeight="true" outlineLevel="0" collapsed="false">
      <c r="A46" s="26" t="n">
        <f aca="false">A45+1</f>
        <v>35</v>
      </c>
      <c r="B46" s="27" t="n">
        <v>2021216027</v>
      </c>
      <c r="C46" s="28" t="s">
        <v>452</v>
      </c>
      <c r="D46" s="29" t="s">
        <v>813</v>
      </c>
      <c r="E46" s="30" t="n">
        <v>35367</v>
      </c>
      <c r="F46" s="26" t="s">
        <v>897</v>
      </c>
      <c r="G46" s="31" t="n">
        <v>85</v>
      </c>
      <c r="H46" s="31"/>
      <c r="I46" s="32" t="n">
        <f aca="false">(G46+H46)/2</f>
        <v>42.5</v>
      </c>
      <c r="J46" s="33" t="str">
        <f aca="false">IF(G46&gt;=90,"X.Sắc",IF(G46&gt;=80,"Tốt",IF(G46&gt;=70,"Khá",IF(G46&gt;=60,"TB.Khá",IF(GI46&gt;=50,"T.Bình",IF(G46&gt;=30,"Yếu","Kém"))))))</f>
        <v>Tốt</v>
      </c>
      <c r="K46" s="31"/>
    </row>
    <row r="47" s="34" customFormat="true" ht="21" hidden="false" customHeight="true" outlineLevel="0" collapsed="false">
      <c r="A47" s="26" t="n">
        <f aca="false">A46+1</f>
        <v>36</v>
      </c>
      <c r="B47" s="27" t="n">
        <v>2021214398</v>
      </c>
      <c r="C47" s="28" t="s">
        <v>899</v>
      </c>
      <c r="D47" s="29" t="s">
        <v>900</v>
      </c>
      <c r="E47" s="30" t="n">
        <v>35177</v>
      </c>
      <c r="F47" s="26" t="s">
        <v>897</v>
      </c>
      <c r="G47" s="31" t="n">
        <v>85</v>
      </c>
      <c r="H47" s="31"/>
      <c r="I47" s="32" t="n">
        <f aca="false">(G47+H47)/2</f>
        <v>42.5</v>
      </c>
      <c r="J47" s="33" t="str">
        <f aca="false">IF(G47&gt;=90,"X.Sắc",IF(G47&gt;=80,"Tốt",IF(G47&gt;=70,"Khá",IF(G47&gt;=60,"TB.Khá",IF(GI47&gt;=50,"T.Bình",IF(G47&gt;=30,"Yếu","Kém"))))))</f>
        <v>Tốt</v>
      </c>
      <c r="K47" s="31"/>
    </row>
    <row r="48" s="34" customFormat="true" ht="21" hidden="false" customHeight="true" outlineLevel="0" collapsed="false">
      <c r="A48" s="26" t="n">
        <f aca="false">A47+1</f>
        <v>37</v>
      </c>
      <c r="B48" s="27" t="n">
        <v>2020216678</v>
      </c>
      <c r="C48" s="28" t="s">
        <v>901</v>
      </c>
      <c r="D48" s="29" t="s">
        <v>182</v>
      </c>
      <c r="E48" s="30" t="n">
        <v>35384</v>
      </c>
      <c r="F48" s="26" t="s">
        <v>897</v>
      </c>
      <c r="G48" s="31" t="n">
        <v>85</v>
      </c>
      <c r="H48" s="31"/>
      <c r="I48" s="32" t="n">
        <f aca="false">(G48+H48)/2</f>
        <v>42.5</v>
      </c>
      <c r="J48" s="33" t="str">
        <f aca="false">IF(G48&gt;=90,"X.Sắc",IF(G48&gt;=80,"Tốt",IF(G48&gt;=70,"Khá",IF(G48&gt;=60,"TB.Khá",IF(GI48&gt;=50,"T.Bình",IF(G48&gt;=30,"Yếu","Kém"))))))</f>
        <v>Tốt</v>
      </c>
      <c r="K48" s="31"/>
    </row>
    <row r="49" s="34" customFormat="true" ht="21" hidden="false" customHeight="true" outlineLevel="0" collapsed="false">
      <c r="A49" s="26" t="n">
        <f aca="false">A48+1</f>
        <v>38</v>
      </c>
      <c r="B49" s="27" t="n">
        <v>2021627907</v>
      </c>
      <c r="C49" s="28" t="s">
        <v>174</v>
      </c>
      <c r="D49" s="29" t="s">
        <v>285</v>
      </c>
      <c r="E49" s="30" t="n">
        <v>35256</v>
      </c>
      <c r="F49" s="26" t="s">
        <v>897</v>
      </c>
      <c r="G49" s="31" t="n">
        <v>85</v>
      </c>
      <c r="H49" s="31"/>
      <c r="I49" s="32" t="n">
        <f aca="false">(G49+H49)/2</f>
        <v>42.5</v>
      </c>
      <c r="J49" s="33" t="str">
        <f aca="false">IF(G49&gt;=90,"X.Sắc",IF(G49&gt;=80,"Tốt",IF(G49&gt;=70,"Khá",IF(G49&gt;=60,"TB.Khá",IF(GI49&gt;=50,"T.Bình",IF(G49&gt;=30,"Yếu","Kém"))))))</f>
        <v>Tốt</v>
      </c>
      <c r="K49" s="31"/>
    </row>
    <row r="50" s="34" customFormat="true" ht="21" hidden="false" customHeight="true" outlineLevel="0" collapsed="false">
      <c r="A50" s="26" t="n">
        <f aca="false">A49+1</f>
        <v>39</v>
      </c>
      <c r="B50" s="27" t="n">
        <v>2020213121</v>
      </c>
      <c r="C50" s="28" t="s">
        <v>478</v>
      </c>
      <c r="D50" s="29" t="s">
        <v>82</v>
      </c>
      <c r="E50" s="30" t="n">
        <v>35302</v>
      </c>
      <c r="F50" s="26" t="s">
        <v>897</v>
      </c>
      <c r="G50" s="31" t="n">
        <v>85</v>
      </c>
      <c r="H50" s="31"/>
      <c r="I50" s="32" t="n">
        <f aca="false">(G50+H50)/2</f>
        <v>42.5</v>
      </c>
      <c r="J50" s="33" t="str">
        <f aca="false">IF(G50&gt;=90,"X.Sắc",IF(G50&gt;=80,"Tốt",IF(G50&gt;=70,"Khá",IF(G50&gt;=60,"TB.Khá",IF(GI50&gt;=50,"T.Bình",IF(G50&gt;=30,"Yếu","Kém"))))))</f>
        <v>Tốt</v>
      </c>
      <c r="K50" s="31"/>
    </row>
    <row r="51" s="34" customFormat="true" ht="21" hidden="false" customHeight="true" outlineLevel="0" collapsed="false">
      <c r="A51" s="26" t="n">
        <f aca="false">A50+1</f>
        <v>40</v>
      </c>
      <c r="B51" s="27" t="n">
        <v>2021215608</v>
      </c>
      <c r="C51" s="28" t="s">
        <v>902</v>
      </c>
      <c r="D51" s="29" t="s">
        <v>31</v>
      </c>
      <c r="E51" s="30" t="n">
        <v>34759</v>
      </c>
      <c r="F51" s="26" t="s">
        <v>897</v>
      </c>
      <c r="G51" s="31" t="n">
        <v>89</v>
      </c>
      <c r="H51" s="31"/>
      <c r="I51" s="32" t="n">
        <f aca="false">(G51+H51)/2</f>
        <v>44.5</v>
      </c>
      <c r="J51" s="33" t="str">
        <f aca="false">IF(G51&gt;=90,"X.Sắc",IF(G51&gt;=80,"Tốt",IF(G51&gt;=70,"Khá",IF(G51&gt;=60,"TB.Khá",IF(GI51&gt;=50,"T.Bình",IF(G51&gt;=30,"Yếu","Kém"))))))</f>
        <v>Tốt</v>
      </c>
      <c r="K51" s="31"/>
    </row>
    <row r="52" s="34" customFormat="true" ht="21" hidden="false" customHeight="true" outlineLevel="0" collapsed="false">
      <c r="A52" s="26" t="n">
        <f aca="false">A51+1</f>
        <v>41</v>
      </c>
      <c r="B52" s="27" t="n">
        <v>2021216793</v>
      </c>
      <c r="C52" s="28" t="s">
        <v>903</v>
      </c>
      <c r="D52" s="29" t="s">
        <v>904</v>
      </c>
      <c r="E52" s="30" t="n">
        <v>33468</v>
      </c>
      <c r="F52" s="26" t="s">
        <v>897</v>
      </c>
      <c r="G52" s="31" t="n">
        <v>84</v>
      </c>
      <c r="H52" s="31"/>
      <c r="I52" s="32" t="n">
        <f aca="false">(G52+H52)/2</f>
        <v>42</v>
      </c>
      <c r="J52" s="33" t="str">
        <f aca="false">IF(G52&gt;=90,"X.Sắc",IF(G52&gt;=80,"Tốt",IF(G52&gt;=70,"Khá",IF(G52&gt;=60,"TB.Khá",IF(GI52&gt;=50,"T.Bình",IF(G52&gt;=30,"Yếu","Kém"))))))</f>
        <v>Tốt</v>
      </c>
      <c r="K52" s="31"/>
    </row>
    <row r="53" s="34" customFormat="true" ht="21" hidden="false" customHeight="true" outlineLevel="0" collapsed="false">
      <c r="A53" s="26" t="n">
        <f aca="false">A52+1</f>
        <v>42</v>
      </c>
      <c r="B53" s="27" t="n">
        <v>2020214548</v>
      </c>
      <c r="C53" s="28" t="s">
        <v>905</v>
      </c>
      <c r="D53" s="29" t="s">
        <v>296</v>
      </c>
      <c r="E53" s="30" t="n">
        <v>35072</v>
      </c>
      <c r="F53" s="26" t="s">
        <v>897</v>
      </c>
      <c r="G53" s="31" t="n">
        <v>85</v>
      </c>
      <c r="H53" s="31"/>
      <c r="I53" s="32" t="n">
        <f aca="false">(G53+H53)/2</f>
        <v>42.5</v>
      </c>
      <c r="J53" s="33" t="str">
        <f aca="false">IF(G53&gt;=90,"X.Sắc",IF(G53&gt;=80,"Tốt",IF(G53&gt;=70,"Khá",IF(G53&gt;=60,"TB.Khá",IF(GI53&gt;=50,"T.Bình",IF(G53&gt;=30,"Yếu","Kém"))))))</f>
        <v>Tốt</v>
      </c>
      <c r="K53" s="31"/>
    </row>
    <row r="54" s="34" customFormat="true" ht="21" hidden="false" customHeight="true" outlineLevel="0" collapsed="false">
      <c r="A54" s="26" t="n">
        <f aca="false">A53+1</f>
        <v>43</v>
      </c>
      <c r="B54" s="27" t="n">
        <v>2020218214</v>
      </c>
      <c r="C54" s="28" t="s">
        <v>901</v>
      </c>
      <c r="D54" s="29" t="s">
        <v>906</v>
      </c>
      <c r="E54" s="30" t="n">
        <v>35305</v>
      </c>
      <c r="F54" s="26" t="s">
        <v>897</v>
      </c>
      <c r="G54" s="31" t="n">
        <v>85</v>
      </c>
      <c r="H54" s="31"/>
      <c r="I54" s="32" t="n">
        <f aca="false">(G54+H54)/2</f>
        <v>42.5</v>
      </c>
      <c r="J54" s="33" t="str">
        <f aca="false">IF(G54&gt;=90,"X.Sắc",IF(G54&gt;=80,"Tốt",IF(G54&gt;=70,"Khá",IF(G54&gt;=60,"TB.Khá",IF(GI54&gt;=50,"T.Bình",IF(G54&gt;=30,"Yếu","Kém"))))))</f>
        <v>Tốt</v>
      </c>
      <c r="K54" s="31"/>
    </row>
    <row r="55" s="34" customFormat="true" ht="21" hidden="false" customHeight="true" outlineLevel="0" collapsed="false">
      <c r="A55" s="26" t="n">
        <f aca="false">A54+1</f>
        <v>44</v>
      </c>
      <c r="B55" s="27" t="n">
        <v>2020218392</v>
      </c>
      <c r="C55" s="28" t="s">
        <v>907</v>
      </c>
      <c r="D55" s="29" t="s">
        <v>908</v>
      </c>
      <c r="E55" s="30" t="n">
        <v>35066</v>
      </c>
      <c r="F55" s="26" t="s">
        <v>897</v>
      </c>
      <c r="G55" s="31" t="n">
        <v>85</v>
      </c>
      <c r="H55" s="31"/>
      <c r="I55" s="32" t="n">
        <f aca="false">(G55+H55)/2</f>
        <v>42.5</v>
      </c>
      <c r="J55" s="33" t="str">
        <f aca="false">IF(G55&gt;=90,"X.Sắc",IF(G55&gt;=80,"Tốt",IF(G55&gt;=70,"Khá",IF(G55&gt;=60,"TB.Khá",IF(GI55&gt;=50,"T.Bình",IF(G55&gt;=30,"Yếu","Kém"))))))</f>
        <v>Tốt</v>
      </c>
      <c r="K55" s="31"/>
    </row>
    <row r="56" s="34" customFormat="true" ht="21" hidden="false" customHeight="true" outlineLevel="0" collapsed="false">
      <c r="A56" s="26" t="n">
        <f aca="false">A55+1</f>
        <v>45</v>
      </c>
      <c r="B56" s="27" t="n">
        <v>2021213512</v>
      </c>
      <c r="C56" s="28" t="s">
        <v>909</v>
      </c>
      <c r="D56" s="29" t="s">
        <v>495</v>
      </c>
      <c r="E56" s="30" t="n">
        <v>35166</v>
      </c>
      <c r="F56" s="26" t="s">
        <v>897</v>
      </c>
      <c r="G56" s="31" t="n">
        <v>85</v>
      </c>
      <c r="H56" s="31"/>
      <c r="I56" s="32" t="n">
        <f aca="false">(G56+H56)/2</f>
        <v>42.5</v>
      </c>
      <c r="J56" s="33" t="str">
        <f aca="false">IF(G56&gt;=90,"X.Sắc",IF(G56&gt;=80,"Tốt",IF(G56&gt;=70,"Khá",IF(G56&gt;=60,"TB.Khá",IF(GI56&gt;=50,"T.Bình",IF(G56&gt;=30,"Yếu","Kém"))))))</f>
        <v>Tốt</v>
      </c>
      <c r="K56" s="31"/>
    </row>
    <row r="57" s="34" customFormat="true" ht="21" hidden="false" customHeight="true" outlineLevel="0" collapsed="false">
      <c r="A57" s="26" t="n">
        <f aca="false">A56+1</f>
        <v>46</v>
      </c>
      <c r="B57" s="27" t="n">
        <v>2021634609</v>
      </c>
      <c r="C57" s="28" t="s">
        <v>910</v>
      </c>
      <c r="D57" s="29" t="s">
        <v>911</v>
      </c>
      <c r="E57" s="30" t="n">
        <v>35150</v>
      </c>
      <c r="F57" s="26" t="s">
        <v>897</v>
      </c>
      <c r="G57" s="31" t="n">
        <v>86</v>
      </c>
      <c r="H57" s="31"/>
      <c r="I57" s="32" t="n">
        <f aca="false">(G57+H57)/2</f>
        <v>43</v>
      </c>
      <c r="J57" s="33" t="str">
        <f aca="false">IF(G57&gt;=90,"X.Sắc",IF(G57&gt;=80,"Tốt",IF(G57&gt;=70,"Khá",IF(G57&gt;=60,"TB.Khá",IF(GI57&gt;=50,"T.Bình",IF(G57&gt;=30,"Yếu","Kém"))))))</f>
        <v>Tốt</v>
      </c>
      <c r="K57" s="31"/>
    </row>
    <row r="58" s="34" customFormat="true" ht="21" hidden="false" customHeight="true" outlineLevel="0" collapsed="false">
      <c r="A58" s="26" t="n">
        <f aca="false">A57+1</f>
        <v>47</v>
      </c>
      <c r="B58" s="27" t="n">
        <v>2020213714</v>
      </c>
      <c r="C58" s="28" t="s">
        <v>912</v>
      </c>
      <c r="D58" s="29" t="s">
        <v>109</v>
      </c>
      <c r="E58" s="30" t="n">
        <v>35210</v>
      </c>
      <c r="F58" s="26" t="s">
        <v>897</v>
      </c>
      <c r="G58" s="31" t="n">
        <v>90</v>
      </c>
      <c r="H58" s="31"/>
      <c r="I58" s="32" t="n">
        <f aca="false">(G58+H58)/2</f>
        <v>45</v>
      </c>
      <c r="J58" s="33" t="str">
        <f aca="false">IF(G58&gt;=90,"X.Sắc",IF(G58&gt;=80,"Tốt",IF(G58&gt;=70,"Khá",IF(G58&gt;=60,"TB.Khá",IF(GI58&gt;=50,"T.Bình",IF(G58&gt;=30,"Yếu","Kém"))))))</f>
        <v>X.Sắc</v>
      </c>
      <c r="K58" s="31"/>
    </row>
    <row r="59" s="34" customFormat="true" ht="21" hidden="false" customHeight="true" outlineLevel="0" collapsed="false">
      <c r="A59" s="26" t="n">
        <f aca="false">A58+1</f>
        <v>48</v>
      </c>
      <c r="B59" s="27" t="n">
        <v>2021711003</v>
      </c>
      <c r="C59" s="28" t="s">
        <v>913</v>
      </c>
      <c r="D59" s="29" t="s">
        <v>680</v>
      </c>
      <c r="E59" s="30" t="n">
        <v>35259</v>
      </c>
      <c r="F59" s="26" t="s">
        <v>897</v>
      </c>
      <c r="G59" s="31" t="n">
        <v>86</v>
      </c>
      <c r="H59" s="31"/>
      <c r="I59" s="32" t="n">
        <f aca="false">(G59+H59)/2</f>
        <v>43</v>
      </c>
      <c r="J59" s="33" t="str">
        <f aca="false">IF(G59&gt;=90,"X.Sắc",IF(G59&gt;=80,"Tốt",IF(G59&gt;=70,"Khá",IF(G59&gt;=60,"TB.Khá",IF(GI59&gt;=50,"T.Bình",IF(G59&gt;=30,"Yếu","Kém"))))))</f>
        <v>Tốt</v>
      </c>
      <c r="K59" s="31"/>
    </row>
    <row r="60" s="34" customFormat="true" ht="21" hidden="false" customHeight="true" outlineLevel="0" collapsed="false">
      <c r="A60" s="26" t="n">
        <f aca="false">A59+1</f>
        <v>49</v>
      </c>
      <c r="B60" s="27" t="n">
        <v>2020216293</v>
      </c>
      <c r="C60" s="28" t="s">
        <v>914</v>
      </c>
      <c r="D60" s="29" t="s">
        <v>402</v>
      </c>
      <c r="E60" s="30" t="n">
        <v>35109</v>
      </c>
      <c r="F60" s="26" t="s">
        <v>897</v>
      </c>
      <c r="G60" s="31" t="n">
        <v>85</v>
      </c>
      <c r="H60" s="31"/>
      <c r="I60" s="32" t="n">
        <f aca="false">(G60+H60)/2</f>
        <v>42.5</v>
      </c>
      <c r="J60" s="33" t="str">
        <f aca="false">IF(G60&gt;=90,"X.Sắc",IF(G60&gt;=80,"Tốt",IF(G60&gt;=70,"Khá",IF(G60&gt;=60,"TB.Khá",IF(GI60&gt;=50,"T.Bình",IF(G60&gt;=30,"Yếu","Kém"))))))</f>
        <v>Tốt</v>
      </c>
      <c r="K60" s="31"/>
    </row>
    <row r="61" s="34" customFormat="true" ht="21" hidden="false" customHeight="true" outlineLevel="0" collapsed="false">
      <c r="A61" s="26" t="n">
        <f aca="false">A60+1</f>
        <v>50</v>
      </c>
      <c r="B61" s="27" t="n">
        <v>2020214726</v>
      </c>
      <c r="C61" s="28" t="s">
        <v>453</v>
      </c>
      <c r="D61" s="29" t="s">
        <v>40</v>
      </c>
      <c r="E61" s="30" t="n">
        <v>35381</v>
      </c>
      <c r="F61" s="26" t="s">
        <v>897</v>
      </c>
      <c r="G61" s="31" t="n">
        <v>85</v>
      </c>
      <c r="H61" s="31"/>
      <c r="I61" s="32" t="n">
        <f aca="false">(G61+H61)/2</f>
        <v>42.5</v>
      </c>
      <c r="J61" s="33" t="str">
        <f aca="false">IF(G61&gt;=90,"X.Sắc",IF(G61&gt;=80,"Tốt",IF(G61&gt;=70,"Khá",IF(G61&gt;=60,"TB.Khá",IF(GI61&gt;=50,"T.Bình",IF(G61&gt;=30,"Yếu","Kém"))))))</f>
        <v>Tốt</v>
      </c>
      <c r="K61" s="31"/>
    </row>
    <row r="62" s="34" customFormat="true" ht="21" hidden="false" customHeight="true" outlineLevel="0" collapsed="false">
      <c r="A62" s="26" t="n">
        <f aca="false">A61+1</f>
        <v>51</v>
      </c>
      <c r="B62" s="27" t="n">
        <v>2020214567</v>
      </c>
      <c r="C62" s="28" t="s">
        <v>915</v>
      </c>
      <c r="D62" s="29" t="s">
        <v>534</v>
      </c>
      <c r="E62" s="30" t="n">
        <v>35407</v>
      </c>
      <c r="F62" s="26" t="s">
        <v>897</v>
      </c>
      <c r="G62" s="31" t="n">
        <v>85</v>
      </c>
      <c r="H62" s="31"/>
      <c r="I62" s="32" t="n">
        <f aca="false">(G62+H62)/2</f>
        <v>42.5</v>
      </c>
      <c r="J62" s="33" t="str">
        <f aca="false">IF(G62&gt;=90,"X.Sắc",IF(G62&gt;=80,"Tốt",IF(G62&gt;=70,"Khá",IF(G62&gt;=60,"TB.Khá",IF(GI62&gt;=50,"T.Bình",IF(G62&gt;=30,"Yếu","Kém"))))))</f>
        <v>Tốt</v>
      </c>
      <c r="K62" s="31"/>
    </row>
    <row r="63" s="34" customFormat="true" ht="21" hidden="false" customHeight="true" outlineLevel="0" collapsed="false">
      <c r="A63" s="26" t="n">
        <f aca="false">A62+1</f>
        <v>52</v>
      </c>
      <c r="B63" s="27" t="n">
        <v>2020213802</v>
      </c>
      <c r="C63" s="28" t="s">
        <v>916</v>
      </c>
      <c r="D63" s="29" t="s">
        <v>324</v>
      </c>
      <c r="E63" s="30" t="n">
        <v>35226</v>
      </c>
      <c r="F63" s="26" t="s">
        <v>897</v>
      </c>
      <c r="G63" s="31" t="n">
        <v>85</v>
      </c>
      <c r="H63" s="31"/>
      <c r="I63" s="32" t="n">
        <f aca="false">(G63+H63)/2</f>
        <v>42.5</v>
      </c>
      <c r="J63" s="33" t="str">
        <f aca="false">IF(G63&gt;=90,"X.Sắc",IF(G63&gt;=80,"Tốt",IF(G63&gt;=70,"Khá",IF(G63&gt;=60,"TB.Khá",IF(GI63&gt;=50,"T.Bình",IF(G63&gt;=30,"Yếu","Kém"))))))</f>
        <v>Tốt</v>
      </c>
      <c r="K63" s="31"/>
    </row>
    <row r="64" s="34" customFormat="true" ht="21" hidden="false" customHeight="true" outlineLevel="0" collapsed="false">
      <c r="A64" s="26" t="n">
        <f aca="false">A63+1</f>
        <v>53</v>
      </c>
      <c r="B64" s="27" t="n">
        <v>2021214944</v>
      </c>
      <c r="C64" s="28" t="s">
        <v>917</v>
      </c>
      <c r="D64" s="29" t="s">
        <v>602</v>
      </c>
      <c r="E64" s="30" t="n">
        <v>35086</v>
      </c>
      <c r="F64" s="26" t="s">
        <v>897</v>
      </c>
      <c r="G64" s="31" t="n">
        <v>92</v>
      </c>
      <c r="H64" s="31"/>
      <c r="I64" s="32" t="n">
        <f aca="false">(G64+H64)/2</f>
        <v>46</v>
      </c>
      <c r="J64" s="33" t="str">
        <f aca="false">IF(G64&gt;=90,"X.Sắc",IF(G64&gt;=80,"Tốt",IF(G64&gt;=70,"Khá",IF(G64&gt;=60,"TB.Khá",IF(GI64&gt;=50,"T.Bình",IF(G64&gt;=30,"Yếu","Kém"))))))</f>
        <v>X.Sắc</v>
      </c>
      <c r="K64" s="31"/>
    </row>
    <row r="65" s="34" customFormat="true" ht="21" hidden="false" customHeight="true" outlineLevel="0" collapsed="false">
      <c r="A65" s="26" t="n">
        <f aca="false">A64+1</f>
        <v>54</v>
      </c>
      <c r="B65" s="27" t="n">
        <v>2021217648</v>
      </c>
      <c r="C65" s="28" t="s">
        <v>918</v>
      </c>
      <c r="D65" s="29" t="s">
        <v>146</v>
      </c>
      <c r="E65" s="30" t="n">
        <v>34801</v>
      </c>
      <c r="F65" s="26" t="s">
        <v>897</v>
      </c>
      <c r="G65" s="31" t="n">
        <v>85</v>
      </c>
      <c r="H65" s="31"/>
      <c r="I65" s="32" t="n">
        <f aca="false">(G65+H65)/2</f>
        <v>42.5</v>
      </c>
      <c r="J65" s="33" t="str">
        <f aca="false">IF(G65&gt;=90,"X.Sắc",IF(G65&gt;=80,"Tốt",IF(G65&gt;=70,"Khá",IF(G65&gt;=60,"TB.Khá",IF(GI65&gt;=50,"T.Bình",IF(G65&gt;=30,"Yếu","Kém"))))))</f>
        <v>Tốt</v>
      </c>
      <c r="K65" s="31"/>
    </row>
    <row r="66" s="34" customFormat="true" ht="21" hidden="false" customHeight="true" outlineLevel="0" collapsed="false">
      <c r="A66" s="26" t="n">
        <f aca="false">A65+1</f>
        <v>55</v>
      </c>
      <c r="B66" s="27" t="n">
        <v>2020124476</v>
      </c>
      <c r="C66" s="28" t="s">
        <v>902</v>
      </c>
      <c r="D66" s="29" t="s">
        <v>230</v>
      </c>
      <c r="E66" s="30" t="n">
        <v>35113</v>
      </c>
      <c r="F66" s="26" t="s">
        <v>897</v>
      </c>
      <c r="G66" s="31" t="n">
        <v>86</v>
      </c>
      <c r="H66" s="31"/>
      <c r="I66" s="32" t="n">
        <f aca="false">(G66+H66)/2</f>
        <v>43</v>
      </c>
      <c r="J66" s="33" t="str">
        <f aca="false">IF(G66&gt;=90,"X.Sắc",IF(G66&gt;=80,"Tốt",IF(G66&gt;=70,"Khá",IF(G66&gt;=60,"TB.Khá",IF(GI66&gt;=50,"T.Bình",IF(G66&gt;=30,"Yếu","Kém"))))))</f>
        <v>Tốt</v>
      </c>
      <c r="K66" s="31"/>
    </row>
    <row r="67" s="34" customFormat="true" ht="21" hidden="false" customHeight="true" outlineLevel="0" collapsed="false">
      <c r="A67" s="26" t="n">
        <f aca="false">A66+1</f>
        <v>56</v>
      </c>
      <c r="B67" s="27" t="n">
        <v>2020217348</v>
      </c>
      <c r="C67" s="28" t="s">
        <v>919</v>
      </c>
      <c r="D67" s="29" t="s">
        <v>149</v>
      </c>
      <c r="E67" s="30" t="n">
        <v>34721</v>
      </c>
      <c r="F67" s="26" t="s">
        <v>897</v>
      </c>
      <c r="G67" s="31" t="n">
        <v>85</v>
      </c>
      <c r="H67" s="31"/>
      <c r="I67" s="32" t="n">
        <f aca="false">(G67+H67)/2</f>
        <v>42.5</v>
      </c>
      <c r="J67" s="33" t="str">
        <f aca="false">IF(G67&gt;=90,"X.Sắc",IF(G67&gt;=80,"Tốt",IF(G67&gt;=70,"Khá",IF(G67&gt;=60,"TB.Khá",IF(GI67&gt;=50,"T.Bình",IF(G67&gt;=30,"Yếu","Kém"))))))</f>
        <v>Tốt</v>
      </c>
      <c r="K67" s="31"/>
    </row>
    <row r="68" s="34" customFormat="true" ht="21" hidden="false" customHeight="true" outlineLevel="0" collapsed="false">
      <c r="A68" s="26" t="n">
        <f aca="false">A67+1</f>
        <v>57</v>
      </c>
      <c r="B68" s="27" t="n">
        <v>2020213919</v>
      </c>
      <c r="C68" s="28" t="s">
        <v>510</v>
      </c>
      <c r="D68" s="29" t="s">
        <v>149</v>
      </c>
      <c r="E68" s="30" t="n">
        <v>35375</v>
      </c>
      <c r="F68" s="26" t="s">
        <v>897</v>
      </c>
      <c r="G68" s="31" t="n">
        <v>85</v>
      </c>
      <c r="H68" s="31"/>
      <c r="I68" s="32" t="n">
        <f aca="false">(G68+H68)/2</f>
        <v>42.5</v>
      </c>
      <c r="J68" s="33" t="str">
        <f aca="false">IF(G68&gt;=90,"X.Sắc",IF(G68&gt;=80,"Tốt",IF(G68&gt;=70,"Khá",IF(G68&gt;=60,"TB.Khá",IF(GI68&gt;=50,"T.Bình",IF(G68&gt;=30,"Yếu","Kém"))))))</f>
        <v>Tốt</v>
      </c>
      <c r="K68" s="31"/>
    </row>
    <row r="69" s="34" customFormat="true" ht="21" hidden="false" customHeight="true" outlineLevel="0" collapsed="false">
      <c r="A69" s="26" t="n">
        <f aca="false">A68+1</f>
        <v>58</v>
      </c>
      <c r="B69" s="27" t="n">
        <v>2021214928</v>
      </c>
      <c r="C69" s="28" t="s">
        <v>453</v>
      </c>
      <c r="D69" s="29" t="s">
        <v>155</v>
      </c>
      <c r="E69" s="30" t="n">
        <v>35257</v>
      </c>
      <c r="F69" s="26" t="s">
        <v>897</v>
      </c>
      <c r="G69" s="31" t="n">
        <v>88</v>
      </c>
      <c r="H69" s="31"/>
      <c r="I69" s="32" t="n">
        <f aca="false">(G69+H69)/2</f>
        <v>44</v>
      </c>
      <c r="J69" s="33" t="str">
        <f aca="false">IF(G69&gt;=90,"X.Sắc",IF(G69&gt;=80,"Tốt",IF(G69&gt;=70,"Khá",IF(G69&gt;=60,"TB.Khá",IF(GI69&gt;=50,"T.Bình",IF(G69&gt;=30,"Yếu","Kém"))))))</f>
        <v>Tốt</v>
      </c>
      <c r="K69" s="31"/>
    </row>
    <row r="70" s="34" customFormat="true" ht="21" hidden="false" customHeight="true" outlineLevel="0" collapsed="false">
      <c r="A70" s="26" t="n">
        <f aca="false">A69+1</f>
        <v>59</v>
      </c>
      <c r="B70" s="27" t="n">
        <v>2021213662</v>
      </c>
      <c r="C70" s="28" t="s">
        <v>920</v>
      </c>
      <c r="D70" s="29" t="s">
        <v>356</v>
      </c>
      <c r="E70" s="30" t="n">
        <v>35218</v>
      </c>
      <c r="F70" s="26" t="s">
        <v>897</v>
      </c>
      <c r="G70" s="31" t="n">
        <v>85</v>
      </c>
      <c r="H70" s="31"/>
      <c r="I70" s="32" t="n">
        <f aca="false">(G70+H70)/2</f>
        <v>42.5</v>
      </c>
      <c r="J70" s="33" t="str">
        <f aca="false">IF(G70&gt;=90,"X.Sắc",IF(G70&gt;=80,"Tốt",IF(G70&gt;=70,"Khá",IF(G70&gt;=60,"TB.Khá",IF(GI70&gt;=50,"T.Bình",IF(G70&gt;=30,"Yếu","Kém"))))))</f>
        <v>Tốt</v>
      </c>
      <c r="K70" s="31"/>
    </row>
    <row r="71" s="34" customFormat="true" ht="21" hidden="false" customHeight="true" outlineLevel="0" collapsed="false">
      <c r="A71" s="26" t="n">
        <f aca="false">A70+1</f>
        <v>60</v>
      </c>
      <c r="B71" s="27" t="n">
        <v>2020215078</v>
      </c>
      <c r="C71" s="28" t="s">
        <v>921</v>
      </c>
      <c r="D71" s="29" t="s">
        <v>522</v>
      </c>
      <c r="E71" s="30" t="n">
        <v>34769</v>
      </c>
      <c r="F71" s="26" t="s">
        <v>897</v>
      </c>
      <c r="G71" s="31" t="n">
        <v>85</v>
      </c>
      <c r="H71" s="31"/>
      <c r="I71" s="32" t="n">
        <f aca="false">(G71+H71)/2</f>
        <v>42.5</v>
      </c>
      <c r="J71" s="33" t="str">
        <f aca="false">IF(G71&gt;=90,"X.Sắc",IF(G71&gt;=80,"Tốt",IF(G71&gt;=70,"Khá",IF(G71&gt;=60,"TB.Khá",IF(GI71&gt;=50,"T.Bình",IF(G71&gt;=30,"Yếu","Kém"))))))</f>
        <v>Tốt</v>
      </c>
      <c r="K71" s="31"/>
    </row>
    <row r="72" s="34" customFormat="true" ht="21" hidden="false" customHeight="true" outlineLevel="0" collapsed="false">
      <c r="A72" s="26" t="n">
        <f aca="false">A71+1</f>
        <v>61</v>
      </c>
      <c r="B72" s="27" t="n">
        <v>2020266484</v>
      </c>
      <c r="C72" s="28" t="s">
        <v>922</v>
      </c>
      <c r="D72" s="29" t="s">
        <v>522</v>
      </c>
      <c r="E72" s="30"/>
      <c r="F72" s="26" t="s">
        <v>897</v>
      </c>
      <c r="G72" s="31" t="n">
        <v>0</v>
      </c>
      <c r="H72" s="31"/>
      <c r="I72" s="32" t="n">
        <f aca="false">(G72+H72)/2</f>
        <v>0</v>
      </c>
      <c r="J72" s="33" t="str">
        <f aca="false">IF(G72&gt;=90,"X.Sắc",IF(G72&gt;=80,"Tốt",IF(G72&gt;=70,"Khá",IF(G72&gt;=60,"TB.Khá",IF(GI72&gt;=50,"T.Bình",IF(G72&gt;=30,"Yếu","Kém"))))))</f>
        <v>Kém</v>
      </c>
      <c r="K72" s="31"/>
    </row>
    <row r="73" s="34" customFormat="true" ht="21" hidden="false" customHeight="true" outlineLevel="0" collapsed="false">
      <c r="A73" s="26" t="n">
        <f aca="false">A72+1</f>
        <v>62</v>
      </c>
      <c r="B73" s="27" t="n">
        <v>2021213450</v>
      </c>
      <c r="C73" s="28" t="s">
        <v>923</v>
      </c>
      <c r="D73" s="29" t="s">
        <v>51</v>
      </c>
      <c r="E73" s="30" t="n">
        <v>35332</v>
      </c>
      <c r="F73" s="26" t="s">
        <v>897</v>
      </c>
      <c r="G73" s="31" t="n">
        <v>85</v>
      </c>
      <c r="H73" s="31"/>
      <c r="I73" s="32" t="n">
        <f aca="false">(G73+H73)/2</f>
        <v>42.5</v>
      </c>
      <c r="J73" s="33" t="str">
        <f aca="false">IF(G73&gt;=90,"X.Sắc",IF(G73&gt;=80,"Tốt",IF(G73&gt;=70,"Khá",IF(G73&gt;=60,"TB.Khá",IF(GI73&gt;=50,"T.Bình",IF(G73&gt;=30,"Yếu","Kém"))))))</f>
        <v>Tốt</v>
      </c>
      <c r="K73" s="31"/>
    </row>
    <row r="74" s="34" customFormat="true" ht="21" hidden="false" customHeight="true" outlineLevel="0" collapsed="false">
      <c r="A74" s="26" t="n">
        <f aca="false">A73+1</f>
        <v>63</v>
      </c>
      <c r="B74" s="27" t="n">
        <v>2021215108</v>
      </c>
      <c r="C74" s="28" t="s">
        <v>924</v>
      </c>
      <c r="D74" s="29" t="s">
        <v>530</v>
      </c>
      <c r="E74" s="30" t="n">
        <v>35063</v>
      </c>
      <c r="F74" s="26" t="s">
        <v>897</v>
      </c>
      <c r="G74" s="31" t="n">
        <v>85</v>
      </c>
      <c r="H74" s="31"/>
      <c r="I74" s="32" t="n">
        <f aca="false">(G74+H74)/2</f>
        <v>42.5</v>
      </c>
      <c r="J74" s="33" t="str">
        <f aca="false">IF(G74&gt;=90,"X.Sắc",IF(G74&gt;=80,"Tốt",IF(G74&gt;=70,"Khá",IF(G74&gt;=60,"TB.Khá",IF(GI74&gt;=50,"T.Bình",IF(G74&gt;=30,"Yếu","Kém"))))))</f>
        <v>Tốt</v>
      </c>
      <c r="K74" s="31"/>
    </row>
    <row r="75" s="34" customFormat="true" ht="21" hidden="false" customHeight="true" outlineLevel="0" collapsed="false">
      <c r="A75" s="26" t="n">
        <f aca="false">A74+1</f>
        <v>64</v>
      </c>
      <c r="B75" s="27" t="n">
        <v>2020213331</v>
      </c>
      <c r="C75" s="28" t="s">
        <v>925</v>
      </c>
      <c r="D75" s="29" t="s">
        <v>633</v>
      </c>
      <c r="E75" s="30" t="n">
        <v>35366</v>
      </c>
      <c r="F75" s="26" t="s">
        <v>897</v>
      </c>
      <c r="G75" s="31" t="n">
        <v>86</v>
      </c>
      <c r="H75" s="31"/>
      <c r="I75" s="32" t="n">
        <f aca="false">(G75+H75)/2</f>
        <v>43</v>
      </c>
      <c r="J75" s="33" t="str">
        <f aca="false">IF(G75&gt;=90,"X.Sắc",IF(G75&gt;=80,"Tốt",IF(G75&gt;=70,"Khá",IF(G75&gt;=60,"TB.Khá",IF(GI75&gt;=50,"T.Bình",IF(G75&gt;=30,"Yếu","Kém"))))))</f>
        <v>Tốt</v>
      </c>
      <c r="K75" s="31"/>
    </row>
    <row r="76" s="34" customFormat="true" ht="21" hidden="false" customHeight="true" outlineLevel="0" collapsed="false">
      <c r="A76" s="26" t="n">
        <f aca="false">A75+1</f>
        <v>65</v>
      </c>
      <c r="B76" s="27" t="n">
        <v>2020213140</v>
      </c>
      <c r="C76" s="28" t="s">
        <v>165</v>
      </c>
      <c r="D76" s="29" t="s">
        <v>166</v>
      </c>
      <c r="E76" s="30" t="n">
        <v>35013</v>
      </c>
      <c r="F76" s="26" t="s">
        <v>897</v>
      </c>
      <c r="G76" s="31" t="n">
        <v>85</v>
      </c>
      <c r="H76" s="31"/>
      <c r="I76" s="32" t="n">
        <f aca="false">(G76+H76)/2</f>
        <v>42.5</v>
      </c>
      <c r="J76" s="33" t="str">
        <f aca="false">IF(G76&gt;=90,"X.Sắc",IF(G76&gt;=80,"Tốt",IF(G76&gt;=70,"Khá",IF(G76&gt;=60,"TB.Khá",IF(GI76&gt;=50,"T.Bình",IF(G76&gt;=30,"Yếu","Kém"))))))</f>
        <v>Tốt</v>
      </c>
      <c r="K76" s="31"/>
    </row>
    <row r="77" s="34" customFormat="true" ht="21" hidden="false" customHeight="true" outlineLevel="0" collapsed="false">
      <c r="A77" s="26" t="n">
        <f aca="false">A76+1</f>
        <v>66</v>
      </c>
      <c r="B77" s="27" t="n">
        <v>2021217262</v>
      </c>
      <c r="C77" s="28" t="s">
        <v>926</v>
      </c>
      <c r="D77" s="29" t="s">
        <v>254</v>
      </c>
      <c r="E77" s="30" t="n">
        <v>35334</v>
      </c>
      <c r="F77" s="26" t="s">
        <v>927</v>
      </c>
      <c r="G77" s="31" t="n">
        <v>95</v>
      </c>
      <c r="H77" s="31"/>
      <c r="I77" s="32" t="n">
        <f aca="false">(G77+H77)/2</f>
        <v>47.5</v>
      </c>
      <c r="J77" s="33" t="str">
        <f aca="false">IF(G77&gt;=90,"X.Sắc",IF(G77&gt;=80,"Tốt",IF(G77&gt;=70,"Khá",IF(G77&gt;=60,"TB.Khá",IF(GI77&gt;=50,"T.Bình",IF(G77&gt;=30,"Yếu","Kém"))))))</f>
        <v>X.Sắc</v>
      </c>
      <c r="K77" s="31"/>
    </row>
    <row r="78" s="34" customFormat="true" ht="21" hidden="false" customHeight="true" outlineLevel="0" collapsed="false">
      <c r="A78" s="26" t="n">
        <f aca="false">A77+1</f>
        <v>67</v>
      </c>
      <c r="B78" s="27" t="n">
        <v>2020213116</v>
      </c>
      <c r="C78" s="28" t="s">
        <v>486</v>
      </c>
      <c r="D78" s="29" t="s">
        <v>361</v>
      </c>
      <c r="E78" s="30" t="n">
        <v>35346</v>
      </c>
      <c r="F78" s="26" t="s">
        <v>927</v>
      </c>
      <c r="G78" s="31" t="n">
        <v>87</v>
      </c>
      <c r="H78" s="31"/>
      <c r="I78" s="32" t="n">
        <f aca="false">(G78+H78)/2</f>
        <v>43.5</v>
      </c>
      <c r="J78" s="33" t="str">
        <f aca="false">IF(G78&gt;=90,"X.Sắc",IF(G78&gt;=80,"Tốt",IF(G78&gt;=70,"Khá",IF(G78&gt;=60,"TB.Khá",IF(GI78&gt;=50,"T.Bình",IF(G78&gt;=30,"Yếu","Kém"))))))</f>
        <v>Tốt</v>
      </c>
      <c r="K78" s="31"/>
    </row>
    <row r="79" s="34" customFormat="true" ht="21" hidden="false" customHeight="true" outlineLevel="0" collapsed="false">
      <c r="A79" s="26" t="n">
        <f aca="false">A78+1</f>
        <v>68</v>
      </c>
      <c r="B79" s="27" t="n">
        <v>2020714422</v>
      </c>
      <c r="C79" s="28" t="s">
        <v>928</v>
      </c>
      <c r="D79" s="29" t="s">
        <v>364</v>
      </c>
      <c r="E79" s="30" t="n">
        <v>35320</v>
      </c>
      <c r="F79" s="26" t="s">
        <v>927</v>
      </c>
      <c r="G79" s="31" t="n">
        <v>90</v>
      </c>
      <c r="H79" s="31"/>
      <c r="I79" s="32" t="n">
        <f aca="false">(G79+H79)/2</f>
        <v>45</v>
      </c>
      <c r="J79" s="33" t="str">
        <f aca="false">IF(G79&gt;=90,"X.Sắc",IF(G79&gt;=80,"Tốt",IF(G79&gt;=70,"Khá",IF(G79&gt;=60,"TB.Khá",IF(GI79&gt;=50,"T.Bình",IF(G79&gt;=30,"Yếu","Kém"))))))</f>
        <v>X.Sắc</v>
      </c>
      <c r="K79" s="31"/>
    </row>
    <row r="80" s="34" customFormat="true" ht="21" hidden="false" customHeight="true" outlineLevel="0" collapsed="false">
      <c r="A80" s="26" t="n">
        <f aca="false">A79+1</f>
        <v>69</v>
      </c>
      <c r="B80" s="27" t="n">
        <v>2021214879</v>
      </c>
      <c r="C80" s="28" t="s">
        <v>929</v>
      </c>
      <c r="D80" s="29" t="s">
        <v>73</v>
      </c>
      <c r="E80" s="30" t="n">
        <v>35146</v>
      </c>
      <c r="F80" s="26" t="s">
        <v>927</v>
      </c>
      <c r="G80" s="31" t="n">
        <v>69</v>
      </c>
      <c r="H80" s="31"/>
      <c r="I80" s="32" t="n">
        <f aca="false">(G80+H80)/2</f>
        <v>34.5</v>
      </c>
      <c r="J80" s="33" t="str">
        <f aca="false">IF(G80&gt;=90,"X.Sắc",IF(G80&gt;=80,"Tốt",IF(G80&gt;=70,"Khá",IF(G80&gt;=60,"TB.Khá",IF(GI80&gt;=50,"T.Bình",IF(G80&gt;=30,"Yếu","Kém"))))))</f>
        <v>TB.Khá</v>
      </c>
      <c r="K80" s="31"/>
    </row>
    <row r="81" s="34" customFormat="true" ht="21" hidden="false" customHeight="true" outlineLevel="0" collapsed="false">
      <c r="A81" s="26" t="n">
        <f aca="false">A80+1</f>
        <v>70</v>
      </c>
      <c r="B81" s="27" t="n">
        <v>2021214454</v>
      </c>
      <c r="C81" s="28" t="s">
        <v>338</v>
      </c>
      <c r="D81" s="29" t="s">
        <v>21</v>
      </c>
      <c r="E81" s="30" t="n">
        <v>35281</v>
      </c>
      <c r="F81" s="26" t="s">
        <v>927</v>
      </c>
      <c r="G81" s="31" t="n">
        <v>90</v>
      </c>
      <c r="H81" s="31"/>
      <c r="I81" s="32" t="n">
        <f aca="false">(G81+H81)/2</f>
        <v>45</v>
      </c>
      <c r="J81" s="33" t="str">
        <f aca="false">IF(G81&gt;=90,"X.Sắc",IF(G81&gt;=80,"Tốt",IF(G81&gt;=70,"Khá",IF(G81&gt;=60,"TB.Khá",IF(GI81&gt;=50,"T.Bình",IF(G81&gt;=30,"Yếu","Kém"))))))</f>
        <v>X.Sắc</v>
      </c>
      <c r="K81" s="31"/>
    </row>
    <row r="82" s="34" customFormat="true" ht="21" hidden="false" customHeight="true" outlineLevel="0" collapsed="false">
      <c r="A82" s="26" t="n">
        <f aca="false">A81+1</f>
        <v>71</v>
      </c>
      <c r="B82" s="27" t="n">
        <v>2021210823</v>
      </c>
      <c r="C82" s="28" t="s">
        <v>930</v>
      </c>
      <c r="D82" s="29" t="s">
        <v>374</v>
      </c>
      <c r="E82" s="30" t="s">
        <v>931</v>
      </c>
      <c r="F82" s="26" t="s">
        <v>927</v>
      </c>
      <c r="G82" s="31" t="n">
        <v>70</v>
      </c>
      <c r="H82" s="31"/>
      <c r="I82" s="32" t="n">
        <f aca="false">(G82+H82)/2</f>
        <v>35</v>
      </c>
      <c r="J82" s="33" t="str">
        <f aca="false">IF(G82&gt;=90,"X.Sắc",IF(G82&gt;=80,"Tốt",IF(G82&gt;=70,"Khá",IF(G82&gt;=60,"TB.Khá",IF(GI82&gt;=50,"T.Bình",IF(G82&gt;=30,"Yếu","Kém"))))))</f>
        <v>Khá</v>
      </c>
      <c r="K82" s="31"/>
    </row>
    <row r="83" s="34" customFormat="true" ht="21" hidden="false" customHeight="true" outlineLevel="0" collapsed="false">
      <c r="A83" s="26" t="n">
        <f aca="false">A82+1</f>
        <v>72</v>
      </c>
      <c r="B83" s="27" t="n">
        <v>2020216407</v>
      </c>
      <c r="C83" s="28" t="s">
        <v>376</v>
      </c>
      <c r="D83" s="29" t="s">
        <v>25</v>
      </c>
      <c r="E83" s="30" t="n">
        <v>35393</v>
      </c>
      <c r="F83" s="26" t="s">
        <v>927</v>
      </c>
      <c r="G83" s="31" t="n">
        <v>95</v>
      </c>
      <c r="H83" s="31"/>
      <c r="I83" s="32" t="n">
        <f aca="false">(G83+H83)/2</f>
        <v>47.5</v>
      </c>
      <c r="J83" s="33" t="str">
        <f aca="false">IF(G83&gt;=90,"X.Sắc",IF(G83&gt;=80,"Tốt",IF(G83&gt;=70,"Khá",IF(G83&gt;=60,"TB.Khá",IF(GI83&gt;=50,"T.Bình",IF(G83&gt;=30,"Yếu","Kém"))))))</f>
        <v>X.Sắc</v>
      </c>
      <c r="K83" s="31"/>
    </row>
    <row r="84" s="34" customFormat="true" ht="21" hidden="false" customHeight="true" outlineLevel="0" collapsed="false">
      <c r="A84" s="26" t="n">
        <f aca="false">A83+1</f>
        <v>73</v>
      </c>
      <c r="B84" s="27" t="n">
        <v>2021218494</v>
      </c>
      <c r="C84" s="28" t="s">
        <v>445</v>
      </c>
      <c r="D84" s="29" t="s">
        <v>182</v>
      </c>
      <c r="E84" s="30" t="s">
        <v>932</v>
      </c>
      <c r="F84" s="26" t="s">
        <v>927</v>
      </c>
      <c r="G84" s="31" t="n">
        <v>0</v>
      </c>
      <c r="H84" s="31"/>
      <c r="I84" s="32" t="n">
        <f aca="false">(G84+H84)/2</f>
        <v>0</v>
      </c>
      <c r="J84" s="33" t="str">
        <f aca="false">IF(G84&gt;=90,"X.Sắc",IF(G84&gt;=80,"Tốt",IF(G84&gt;=70,"Khá",IF(G84&gt;=60,"TB.Khá",IF(GI84&gt;=50,"T.Bình",IF(G84&gt;=30,"Yếu","Kém"))))))</f>
        <v>Kém</v>
      </c>
      <c r="K84" s="31"/>
    </row>
    <row r="85" s="34" customFormat="true" ht="21" hidden="false" customHeight="true" outlineLevel="0" collapsed="false">
      <c r="A85" s="26" t="n">
        <f aca="false">A84+1</f>
        <v>74</v>
      </c>
      <c r="B85" s="27" t="n">
        <v>2020214915</v>
      </c>
      <c r="C85" s="28" t="s">
        <v>736</v>
      </c>
      <c r="D85" s="29" t="s">
        <v>185</v>
      </c>
      <c r="E85" s="30" t="n">
        <v>34566</v>
      </c>
      <c r="F85" s="26" t="s">
        <v>927</v>
      </c>
      <c r="G85" s="31" t="n">
        <v>89</v>
      </c>
      <c r="H85" s="31"/>
      <c r="I85" s="32" t="n">
        <f aca="false">(G85+H85)/2</f>
        <v>44.5</v>
      </c>
      <c r="J85" s="33" t="str">
        <f aca="false">IF(G85&gt;=90,"X.Sắc",IF(G85&gt;=80,"Tốt",IF(G85&gt;=70,"Khá",IF(G85&gt;=60,"TB.Khá",IF(GI85&gt;=50,"T.Bình",IF(G85&gt;=30,"Yếu","Kém"))))))</f>
        <v>Tốt</v>
      </c>
      <c r="K85" s="31"/>
    </row>
    <row r="86" s="34" customFormat="true" ht="21" hidden="false" customHeight="true" outlineLevel="0" collapsed="false">
      <c r="A86" s="26" t="n">
        <f aca="false">A85+1</f>
        <v>75</v>
      </c>
      <c r="B86" s="27" t="n">
        <v>2021216780</v>
      </c>
      <c r="C86" s="28" t="s">
        <v>933</v>
      </c>
      <c r="D86" s="29" t="s">
        <v>934</v>
      </c>
      <c r="E86" s="30" t="n">
        <v>35103</v>
      </c>
      <c r="F86" s="26" t="s">
        <v>927</v>
      </c>
      <c r="G86" s="31" t="n">
        <v>78</v>
      </c>
      <c r="H86" s="31"/>
      <c r="I86" s="32" t="n">
        <f aca="false">(G86+H86)/2</f>
        <v>39</v>
      </c>
      <c r="J86" s="33" t="str">
        <f aca="false">IF(G86&gt;=90,"X.Sắc",IF(G86&gt;=80,"Tốt",IF(G86&gt;=70,"Khá",IF(G86&gt;=60,"TB.Khá",IF(GI86&gt;=50,"T.Bình",IF(G86&gt;=30,"Yếu","Kém"))))))</f>
        <v>Khá</v>
      </c>
      <c r="K86" s="31"/>
    </row>
    <row r="87" s="34" customFormat="true" ht="21" hidden="false" customHeight="true" outlineLevel="0" collapsed="false">
      <c r="A87" s="26" t="n">
        <f aca="false">A86+1</f>
        <v>76</v>
      </c>
      <c r="B87" s="27" t="n">
        <v>2020214165</v>
      </c>
      <c r="C87" s="28" t="s">
        <v>935</v>
      </c>
      <c r="D87" s="29" t="s">
        <v>285</v>
      </c>
      <c r="E87" s="30" t="n">
        <v>35206</v>
      </c>
      <c r="F87" s="26" t="s">
        <v>927</v>
      </c>
      <c r="G87" s="31" t="n">
        <v>76</v>
      </c>
      <c r="H87" s="31"/>
      <c r="I87" s="32" t="n">
        <f aca="false">(G87+H87)/2</f>
        <v>38</v>
      </c>
      <c r="J87" s="33" t="str">
        <f aca="false">IF(G87&gt;=90,"X.Sắc",IF(G87&gt;=80,"Tốt",IF(G87&gt;=70,"Khá",IF(G87&gt;=60,"TB.Khá",IF(GI87&gt;=50,"T.Bình",IF(G87&gt;=30,"Yếu","Kém"))))))</f>
        <v>Khá</v>
      </c>
      <c r="K87" s="31"/>
    </row>
    <row r="88" s="34" customFormat="true" ht="21" hidden="false" customHeight="true" outlineLevel="0" collapsed="false">
      <c r="A88" s="26" t="n">
        <f aca="false">A87+1</f>
        <v>77</v>
      </c>
      <c r="B88" s="27" t="n">
        <v>2021214466</v>
      </c>
      <c r="C88" s="28" t="s">
        <v>174</v>
      </c>
      <c r="D88" s="29" t="s">
        <v>82</v>
      </c>
      <c r="E88" s="30" t="n">
        <v>35286</v>
      </c>
      <c r="F88" s="26" t="s">
        <v>927</v>
      </c>
      <c r="G88" s="31" t="n">
        <v>75</v>
      </c>
      <c r="H88" s="31"/>
      <c r="I88" s="32" t="n">
        <f aca="false">(G88+H88)/2</f>
        <v>37.5</v>
      </c>
      <c r="J88" s="33" t="str">
        <f aca="false">IF(G88&gt;=90,"X.Sắc",IF(G88&gt;=80,"Tốt",IF(G88&gt;=70,"Khá",IF(G88&gt;=60,"TB.Khá",IF(GI88&gt;=50,"T.Bình",IF(G88&gt;=30,"Yếu","Kém"))))))</f>
        <v>Khá</v>
      </c>
      <c r="K88" s="31"/>
    </row>
    <row r="89" s="34" customFormat="true" ht="21" hidden="false" customHeight="true" outlineLevel="0" collapsed="false">
      <c r="A89" s="26" t="n">
        <f aca="false">A88+1</f>
        <v>78</v>
      </c>
      <c r="B89" s="27" t="n">
        <v>2021216079</v>
      </c>
      <c r="C89" s="28" t="s">
        <v>383</v>
      </c>
      <c r="D89" s="29" t="s">
        <v>662</v>
      </c>
      <c r="E89" s="30" t="n">
        <v>35194</v>
      </c>
      <c r="F89" s="26" t="s">
        <v>927</v>
      </c>
      <c r="G89" s="31" t="n">
        <v>82</v>
      </c>
      <c r="H89" s="31"/>
      <c r="I89" s="32" t="n">
        <f aca="false">(G89+H89)/2</f>
        <v>41</v>
      </c>
      <c r="J89" s="33" t="str">
        <f aca="false">IF(G89&gt;=90,"X.Sắc",IF(G89&gt;=80,"Tốt",IF(G89&gt;=70,"Khá",IF(G89&gt;=60,"TB.Khá",IF(GI89&gt;=50,"T.Bình",IF(G89&gt;=30,"Yếu","Kém"))))))</f>
        <v>Tốt</v>
      </c>
      <c r="K89" s="31"/>
    </row>
    <row r="90" s="34" customFormat="true" ht="21" hidden="false" customHeight="true" outlineLevel="0" collapsed="false">
      <c r="A90" s="26" t="n">
        <f aca="false">A89+1</f>
        <v>79</v>
      </c>
      <c r="B90" s="27" t="n">
        <v>2020213044</v>
      </c>
      <c r="C90" s="28" t="s">
        <v>936</v>
      </c>
      <c r="D90" s="29" t="s">
        <v>93</v>
      </c>
      <c r="E90" s="30" t="n">
        <v>35273</v>
      </c>
      <c r="F90" s="26" t="s">
        <v>927</v>
      </c>
      <c r="G90" s="31" t="n">
        <v>75</v>
      </c>
      <c r="H90" s="31"/>
      <c r="I90" s="32" t="n">
        <f aca="false">(G90+H90)/2</f>
        <v>37.5</v>
      </c>
      <c r="J90" s="33" t="str">
        <f aca="false">IF(G90&gt;=90,"X.Sắc",IF(G90&gt;=80,"Tốt",IF(G90&gt;=70,"Khá",IF(G90&gt;=60,"TB.Khá",IF(GI90&gt;=50,"T.Bình",IF(G90&gt;=30,"Yếu","Kém"))))))</f>
        <v>Khá</v>
      </c>
      <c r="K90" s="31"/>
    </row>
    <row r="91" s="34" customFormat="true" ht="21" hidden="false" customHeight="true" outlineLevel="0" collapsed="false">
      <c r="A91" s="26" t="n">
        <f aca="false">A90+1</f>
        <v>80</v>
      </c>
      <c r="B91" s="27" t="n">
        <v>2021213982</v>
      </c>
      <c r="C91" s="28" t="s">
        <v>174</v>
      </c>
      <c r="D91" s="29" t="s">
        <v>575</v>
      </c>
      <c r="E91" s="30" t="n">
        <v>34839</v>
      </c>
      <c r="F91" s="26" t="s">
        <v>927</v>
      </c>
      <c r="G91" s="31" t="n">
        <v>74</v>
      </c>
      <c r="H91" s="31"/>
      <c r="I91" s="32" t="n">
        <f aca="false">(G91+H91)/2</f>
        <v>37</v>
      </c>
      <c r="J91" s="33" t="str">
        <f aca="false">IF(G91&gt;=90,"X.Sắc",IF(G91&gt;=80,"Tốt",IF(G91&gt;=70,"Khá",IF(G91&gt;=60,"TB.Khá",IF(GI91&gt;=50,"T.Bình",IF(G91&gt;=30,"Yếu","Kém"))))))</f>
        <v>Khá</v>
      </c>
      <c r="K91" s="31"/>
    </row>
    <row r="92" s="34" customFormat="true" ht="21" hidden="false" customHeight="true" outlineLevel="0" collapsed="false">
      <c r="A92" s="26" t="n">
        <f aca="false">A91+1</f>
        <v>81</v>
      </c>
      <c r="B92" s="27" t="n">
        <v>2021210717</v>
      </c>
      <c r="C92" s="28" t="s">
        <v>30</v>
      </c>
      <c r="D92" s="29" t="s">
        <v>489</v>
      </c>
      <c r="E92" s="30" t="s">
        <v>868</v>
      </c>
      <c r="F92" s="26" t="s">
        <v>927</v>
      </c>
      <c r="G92" s="31" t="n">
        <v>84</v>
      </c>
      <c r="H92" s="31"/>
      <c r="I92" s="32" t="n">
        <f aca="false">(G92+H92)/2</f>
        <v>42</v>
      </c>
      <c r="J92" s="33" t="str">
        <f aca="false">IF(G92&gt;=90,"X.Sắc",IF(G92&gt;=80,"Tốt",IF(G92&gt;=70,"Khá",IF(G92&gt;=60,"TB.Khá",IF(GI92&gt;=50,"T.Bình",IF(G92&gt;=30,"Yếu","Kém"))))))</f>
        <v>Tốt</v>
      </c>
      <c r="K92" s="31"/>
    </row>
    <row r="93" s="34" customFormat="true" ht="21" hidden="false" customHeight="true" outlineLevel="0" collapsed="false">
      <c r="A93" s="26" t="n">
        <f aca="false">A92+1</f>
        <v>82</v>
      </c>
      <c r="B93" s="27" t="n">
        <v>2021214244</v>
      </c>
      <c r="C93" s="28" t="s">
        <v>937</v>
      </c>
      <c r="D93" s="29" t="s">
        <v>98</v>
      </c>
      <c r="E93" s="30" t="n">
        <v>35327</v>
      </c>
      <c r="F93" s="26" t="s">
        <v>927</v>
      </c>
      <c r="G93" s="31" t="n">
        <v>82</v>
      </c>
      <c r="H93" s="31"/>
      <c r="I93" s="32" t="n">
        <f aca="false">(G93+H93)/2</f>
        <v>41</v>
      </c>
      <c r="J93" s="33" t="str">
        <f aca="false">IF(G93&gt;=90,"X.Sắc",IF(G93&gt;=80,"Tốt",IF(G93&gt;=70,"Khá",IF(G93&gt;=60,"TB.Khá",IF(GI93&gt;=50,"T.Bình",IF(G93&gt;=30,"Yếu","Kém"))))))</f>
        <v>Tốt</v>
      </c>
      <c r="K93" s="31"/>
    </row>
    <row r="94" s="34" customFormat="true" ht="21" hidden="false" customHeight="true" outlineLevel="0" collapsed="false">
      <c r="A94" s="26" t="n">
        <f aca="false">A93+1</f>
        <v>83</v>
      </c>
      <c r="B94" s="27" t="n">
        <v>2020213964</v>
      </c>
      <c r="C94" s="28" t="s">
        <v>938</v>
      </c>
      <c r="D94" s="29" t="s">
        <v>34</v>
      </c>
      <c r="E94" s="30" t="n">
        <v>35379</v>
      </c>
      <c r="F94" s="26" t="s">
        <v>927</v>
      </c>
      <c r="G94" s="31" t="n">
        <v>73</v>
      </c>
      <c r="H94" s="31"/>
      <c r="I94" s="32" t="n">
        <f aca="false">(G94+H94)/2</f>
        <v>36.5</v>
      </c>
      <c r="J94" s="33" t="str">
        <f aca="false">IF(G94&gt;=90,"X.Sắc",IF(G94&gt;=80,"Tốt",IF(G94&gt;=70,"Khá",IF(G94&gt;=60,"TB.Khá",IF(GI94&gt;=50,"T.Bình",IF(G94&gt;=30,"Yếu","Kém"))))))</f>
        <v>Khá</v>
      </c>
      <c r="K94" s="31"/>
    </row>
    <row r="95" s="34" customFormat="true" ht="21" hidden="false" customHeight="true" outlineLevel="0" collapsed="false">
      <c r="A95" s="26" t="n">
        <f aca="false">A94+1</f>
        <v>84</v>
      </c>
      <c r="B95" s="27" t="n">
        <v>2020213035</v>
      </c>
      <c r="C95" s="28" t="s">
        <v>939</v>
      </c>
      <c r="D95" s="29" t="s">
        <v>398</v>
      </c>
      <c r="E95" s="30" t="n">
        <v>35376</v>
      </c>
      <c r="F95" s="26" t="s">
        <v>927</v>
      </c>
      <c r="G95" s="31" t="n">
        <v>80</v>
      </c>
      <c r="H95" s="31"/>
      <c r="I95" s="32" t="n">
        <f aca="false">(G95+H95)/2</f>
        <v>40</v>
      </c>
      <c r="J95" s="33" t="str">
        <f aca="false">IF(G95&gt;=90,"X.Sắc",IF(G95&gt;=80,"Tốt",IF(G95&gt;=70,"Khá",IF(G95&gt;=60,"TB.Khá",IF(GI95&gt;=50,"T.Bình",IF(G95&gt;=30,"Yếu","Kém"))))))</f>
        <v>Tốt</v>
      </c>
      <c r="K95" s="31"/>
    </row>
    <row r="96" s="34" customFormat="true" ht="21" hidden="false" customHeight="true" outlineLevel="0" collapsed="false">
      <c r="A96" s="26" t="n">
        <f aca="false">A95+1</f>
        <v>85</v>
      </c>
      <c r="B96" s="27" t="n">
        <v>2020210873</v>
      </c>
      <c r="C96" s="28" t="s">
        <v>501</v>
      </c>
      <c r="D96" s="29" t="s">
        <v>212</v>
      </c>
      <c r="E96" s="30" t="n">
        <v>35212</v>
      </c>
      <c r="F96" s="26" t="s">
        <v>927</v>
      </c>
      <c r="G96" s="31" t="n">
        <v>0</v>
      </c>
      <c r="H96" s="31"/>
      <c r="I96" s="32" t="n">
        <f aca="false">(G96+H96)/2</f>
        <v>0</v>
      </c>
      <c r="J96" s="33" t="str">
        <f aca="false">IF(G96&gt;=90,"X.Sắc",IF(G96&gt;=80,"Tốt",IF(G96&gt;=70,"Khá",IF(G96&gt;=60,"TB.Khá",IF(GI96&gt;=50,"T.Bình",IF(G96&gt;=30,"Yếu","Kém"))))))</f>
        <v>Kém</v>
      </c>
      <c r="K96" s="31"/>
    </row>
    <row r="97" s="34" customFormat="true" ht="21" hidden="false" customHeight="true" outlineLevel="0" collapsed="false">
      <c r="A97" s="26" t="n">
        <f aca="false">A96+1</f>
        <v>86</v>
      </c>
      <c r="B97" s="27" t="n">
        <v>2020644808</v>
      </c>
      <c r="C97" s="28" t="s">
        <v>940</v>
      </c>
      <c r="D97" s="29" t="s">
        <v>246</v>
      </c>
      <c r="E97" s="30" t="n">
        <v>35284</v>
      </c>
      <c r="F97" s="26" t="s">
        <v>927</v>
      </c>
      <c r="G97" s="31" t="n">
        <v>0</v>
      </c>
      <c r="H97" s="31"/>
      <c r="I97" s="32" t="n">
        <f aca="false">(G97+H97)/2</f>
        <v>0</v>
      </c>
      <c r="J97" s="33" t="str">
        <f aca="false">IF(G97&gt;=90,"X.Sắc",IF(G97&gt;=80,"Tốt",IF(G97&gt;=70,"Khá",IF(G97&gt;=60,"TB.Khá",IF(GI97&gt;=50,"T.Bình",IF(G97&gt;=30,"Yếu","Kém"))))))</f>
        <v>Kém</v>
      </c>
      <c r="K97" s="31"/>
    </row>
    <row r="98" s="34" customFormat="true" ht="21" hidden="false" customHeight="true" outlineLevel="0" collapsed="false">
      <c r="A98" s="26" t="n">
        <f aca="false">A97+1</f>
        <v>87</v>
      </c>
      <c r="B98" s="27" t="n">
        <v>2020216892</v>
      </c>
      <c r="C98" s="28" t="s">
        <v>941</v>
      </c>
      <c r="D98" s="29" t="s">
        <v>322</v>
      </c>
      <c r="E98" s="30" t="n">
        <v>35265</v>
      </c>
      <c r="F98" s="26" t="s">
        <v>927</v>
      </c>
      <c r="G98" s="31" t="n">
        <v>86</v>
      </c>
      <c r="H98" s="31"/>
      <c r="I98" s="32" t="n">
        <f aca="false">(G98+H98)/2</f>
        <v>43</v>
      </c>
      <c r="J98" s="33" t="str">
        <f aca="false">IF(G98&gt;=90,"X.Sắc",IF(G98&gt;=80,"Tốt",IF(G98&gt;=70,"Khá",IF(G98&gt;=60,"TB.Khá",IF(GI98&gt;=50,"T.Bình",IF(G98&gt;=30,"Yếu","Kém"))))))</f>
        <v>Tốt</v>
      </c>
      <c r="K98" s="31"/>
    </row>
    <row r="99" s="34" customFormat="true" ht="21" hidden="false" customHeight="true" outlineLevel="0" collapsed="false">
      <c r="A99" s="26" t="n">
        <f aca="false">A98+1</f>
        <v>88</v>
      </c>
      <c r="B99" s="27" t="n">
        <v>2020216829</v>
      </c>
      <c r="C99" s="28" t="s">
        <v>942</v>
      </c>
      <c r="D99" s="29" t="s">
        <v>137</v>
      </c>
      <c r="E99" s="30" t="n">
        <v>34895</v>
      </c>
      <c r="F99" s="26" t="s">
        <v>927</v>
      </c>
      <c r="G99" s="31" t="n">
        <v>84</v>
      </c>
      <c r="H99" s="31"/>
      <c r="I99" s="32" t="n">
        <f aca="false">(G99+H99)/2</f>
        <v>42</v>
      </c>
      <c r="J99" s="33" t="str">
        <f aca="false">IF(G99&gt;=90,"X.Sắc",IF(G99&gt;=80,"Tốt",IF(G99&gt;=70,"Khá",IF(G99&gt;=60,"TB.Khá",IF(GI99&gt;=50,"T.Bình",IF(G99&gt;=30,"Yếu","Kém"))))))</f>
        <v>Tốt</v>
      </c>
      <c r="K99" s="31"/>
    </row>
    <row r="100" s="34" customFormat="true" ht="21" hidden="false" customHeight="true" outlineLevel="0" collapsed="false">
      <c r="A100" s="26" t="n">
        <f aca="false">A99+1</f>
        <v>89</v>
      </c>
      <c r="B100" s="27" t="n">
        <v>2021217958</v>
      </c>
      <c r="C100" s="28" t="s">
        <v>206</v>
      </c>
      <c r="D100" s="29" t="s">
        <v>943</v>
      </c>
      <c r="E100" s="30" t="n">
        <v>35184</v>
      </c>
      <c r="F100" s="26" t="s">
        <v>927</v>
      </c>
      <c r="G100" s="31" t="n">
        <v>77</v>
      </c>
      <c r="H100" s="31"/>
      <c r="I100" s="32" t="n">
        <f aca="false">(G100+H100)/2</f>
        <v>38.5</v>
      </c>
      <c r="J100" s="33" t="str">
        <f aca="false">IF(G100&gt;=90,"X.Sắc",IF(G100&gt;=80,"Tốt",IF(G100&gt;=70,"Khá",IF(G100&gt;=60,"TB.Khá",IF(GI100&gt;=50,"T.Bình",IF(G100&gt;=30,"Yếu","Kém"))))))</f>
        <v>Khá</v>
      </c>
      <c r="K100" s="31"/>
    </row>
    <row r="101" s="34" customFormat="true" ht="21" hidden="false" customHeight="true" outlineLevel="0" collapsed="false">
      <c r="A101" s="26" t="n">
        <f aca="false">A43+1</f>
        <v>91</v>
      </c>
      <c r="B101" s="27" t="n">
        <v>2020217764</v>
      </c>
      <c r="C101" s="28" t="s">
        <v>493</v>
      </c>
      <c r="D101" s="29" t="s">
        <v>236</v>
      </c>
      <c r="E101" s="30" t="n">
        <v>35240</v>
      </c>
      <c r="F101" s="26" t="s">
        <v>927</v>
      </c>
      <c r="G101" s="31" t="n">
        <v>89</v>
      </c>
      <c r="H101" s="31"/>
      <c r="I101" s="32" t="n">
        <f aca="false">(G101+H101)/2</f>
        <v>44.5</v>
      </c>
      <c r="J101" s="33" t="str">
        <f aca="false">IF(G101&gt;=90,"X.Sắc",IF(G101&gt;=80,"Tốt",IF(G101&gt;=70,"Khá",IF(G101&gt;=60,"TB.Khá",IF(GI101&gt;=50,"T.Bình",IF(G101&gt;=30,"Yếu","Kém"))))))</f>
        <v>Tốt</v>
      </c>
      <c r="K101" s="31"/>
    </row>
    <row r="102" s="34" customFormat="true" ht="21" hidden="false" customHeight="true" outlineLevel="0" collapsed="false">
      <c r="A102" s="26" t="n">
        <f aca="false">A101+1</f>
        <v>92</v>
      </c>
      <c r="B102" s="27" t="n">
        <v>2020213190</v>
      </c>
      <c r="C102" s="28" t="s">
        <v>944</v>
      </c>
      <c r="D102" s="29" t="s">
        <v>356</v>
      </c>
      <c r="E102" s="30" t="n">
        <v>35283</v>
      </c>
      <c r="F102" s="26" t="s">
        <v>927</v>
      </c>
      <c r="G102" s="31" t="n">
        <v>83</v>
      </c>
      <c r="H102" s="31"/>
      <c r="I102" s="32" t="n">
        <f aca="false">(G102+H102)/2</f>
        <v>41.5</v>
      </c>
      <c r="J102" s="33" t="str">
        <f aca="false">IF(G102&gt;=90,"X.Sắc",IF(G102&gt;=80,"Tốt",IF(G102&gt;=70,"Khá",IF(G102&gt;=60,"TB.Khá",IF(GI102&gt;=50,"T.Bình",IF(G102&gt;=30,"Yếu","Kém"))))))</f>
        <v>Tốt</v>
      </c>
      <c r="K102" s="31"/>
    </row>
    <row r="103" s="34" customFormat="true" ht="21" hidden="false" customHeight="true" outlineLevel="0" collapsed="false">
      <c r="A103" s="26" t="n">
        <f aca="false">A102+1</f>
        <v>93</v>
      </c>
      <c r="B103" s="27" t="n">
        <v>2021214571</v>
      </c>
      <c r="C103" s="28" t="s">
        <v>945</v>
      </c>
      <c r="D103" s="29" t="s">
        <v>946</v>
      </c>
      <c r="E103" s="30" t="n">
        <v>35362</v>
      </c>
      <c r="F103" s="26" t="s">
        <v>927</v>
      </c>
      <c r="G103" s="31" t="n">
        <v>0</v>
      </c>
      <c r="H103" s="31"/>
      <c r="I103" s="32" t="n">
        <f aca="false">(G103+H103)/2</f>
        <v>0</v>
      </c>
      <c r="J103" s="33" t="str">
        <f aca="false">IF(G103&gt;=90,"X.Sắc",IF(G103&gt;=80,"Tốt",IF(G103&gt;=70,"Khá",IF(G103&gt;=60,"TB.Khá",IF(GI103&gt;=50,"T.Bình",IF(G103&gt;=30,"Yếu","Kém"))))))</f>
        <v>Kém</v>
      </c>
      <c r="K103" s="31"/>
    </row>
    <row r="104" s="34" customFormat="true" ht="21" hidden="false" customHeight="true" outlineLevel="0" collapsed="false">
      <c r="A104" s="26" t="n">
        <f aca="false">A103+1</f>
        <v>94</v>
      </c>
      <c r="B104" s="27" t="n">
        <v>2021214456</v>
      </c>
      <c r="C104" s="28" t="s">
        <v>383</v>
      </c>
      <c r="D104" s="29" t="s">
        <v>51</v>
      </c>
      <c r="E104" s="30" t="n">
        <v>35066</v>
      </c>
      <c r="F104" s="26" t="s">
        <v>927</v>
      </c>
      <c r="G104" s="31" t="n">
        <v>86</v>
      </c>
      <c r="H104" s="31"/>
      <c r="I104" s="32" t="n">
        <f aca="false">(G104+H104)/2</f>
        <v>43</v>
      </c>
      <c r="J104" s="33" t="str">
        <f aca="false">IF(G104&gt;=90,"X.Sắc",IF(G104&gt;=80,"Tốt",IF(G104&gt;=70,"Khá",IF(G104&gt;=60,"TB.Khá",IF(GI104&gt;=50,"T.Bình",IF(G104&gt;=30,"Yếu","Kém"))))))</f>
        <v>Tốt</v>
      </c>
      <c r="K104" s="31"/>
    </row>
    <row r="105" s="34" customFormat="true" ht="21" hidden="false" customHeight="true" outlineLevel="0" collapsed="false">
      <c r="A105" s="26" t="n">
        <f aca="false">A104+1</f>
        <v>95</v>
      </c>
      <c r="B105" s="27" t="n">
        <v>2020213683</v>
      </c>
      <c r="C105" s="28" t="s">
        <v>947</v>
      </c>
      <c r="D105" s="29" t="s">
        <v>633</v>
      </c>
      <c r="E105" s="30" t="n">
        <v>34714</v>
      </c>
      <c r="F105" s="26" t="s">
        <v>927</v>
      </c>
      <c r="G105" s="31" t="n">
        <v>76</v>
      </c>
      <c r="H105" s="31"/>
      <c r="I105" s="32" t="n">
        <f aca="false">(G105+H105)/2</f>
        <v>38</v>
      </c>
      <c r="J105" s="33" t="str">
        <f aca="false">IF(G105&gt;=90,"X.Sắc",IF(G105&gt;=80,"Tốt",IF(G105&gt;=70,"Khá",IF(G105&gt;=60,"TB.Khá",IF(GI105&gt;=50,"T.Bình",IF(G105&gt;=30,"Yếu","Kém"))))))</f>
        <v>Khá</v>
      </c>
      <c r="K105" s="31"/>
    </row>
    <row r="106" s="44" customFormat="true" ht="21" hidden="false" customHeight="true" outlineLevel="0" collapsed="false">
      <c r="A106" s="142" t="n">
        <f aca="false">A134+1</f>
        <v>124</v>
      </c>
      <c r="B106" s="36" t="n">
        <v>2020213010</v>
      </c>
      <c r="C106" s="37" t="s">
        <v>948</v>
      </c>
      <c r="D106" s="38" t="s">
        <v>439</v>
      </c>
      <c r="E106" s="39" t="n">
        <v>33555</v>
      </c>
      <c r="F106" s="35" t="s">
        <v>927</v>
      </c>
      <c r="G106" s="42" t="n">
        <v>84</v>
      </c>
      <c r="H106" s="42"/>
      <c r="I106" s="41" t="n">
        <f aca="false">(G106+H106)/2</f>
        <v>42</v>
      </c>
      <c r="J106" s="42" t="str">
        <f aca="false">IF(G106&gt;=90,"X.Sắc",IF(G106&gt;=80,"Tốt",IF(G106&gt;=70,"Khá",IF(G106&gt;=60,"TB.Khá",IF(GI106&gt;=50,"T.Bình",IF(G106&gt;=30,"Yếu","Kém"))))))</f>
        <v>Tốt</v>
      </c>
      <c r="K106" s="35" t="s">
        <v>949</v>
      </c>
    </row>
    <row r="107" s="34" customFormat="true" ht="21" hidden="false" customHeight="true" outlineLevel="0" collapsed="false">
      <c r="A107" s="26" t="n">
        <f aca="false">A105+1</f>
        <v>96</v>
      </c>
      <c r="B107" s="27" t="n">
        <v>2020216488</v>
      </c>
      <c r="C107" s="28" t="s">
        <v>950</v>
      </c>
      <c r="D107" s="29" t="s">
        <v>254</v>
      </c>
      <c r="E107" s="30" t="n">
        <v>35276</v>
      </c>
      <c r="F107" s="26" t="s">
        <v>949</v>
      </c>
      <c r="G107" s="31" t="n">
        <v>100</v>
      </c>
      <c r="H107" s="31"/>
      <c r="I107" s="32" t="n">
        <f aca="false">(G107+H107)/2</f>
        <v>50</v>
      </c>
      <c r="J107" s="33" t="str">
        <f aca="false">IF(G107&gt;=90,"X.Sắc",IF(G107&gt;=80,"Tốt",IF(G107&gt;=70,"Khá",IF(G107&gt;=60,"TB.Khá",IF(GI107&gt;=50,"T.Bình",IF(G107&gt;=30,"Yếu","Kém"))))))</f>
        <v>X.Sắc</v>
      </c>
      <c r="K107" s="31"/>
    </row>
    <row r="108" s="34" customFormat="true" ht="21" hidden="false" customHeight="true" outlineLevel="0" collapsed="false">
      <c r="A108" s="26" t="n">
        <f aca="false">A107+1</f>
        <v>97</v>
      </c>
      <c r="B108" s="27" t="n">
        <v>2021213438</v>
      </c>
      <c r="C108" s="28" t="s">
        <v>951</v>
      </c>
      <c r="D108" s="29" t="s">
        <v>361</v>
      </c>
      <c r="E108" s="30" t="n">
        <v>34757</v>
      </c>
      <c r="F108" s="26" t="s">
        <v>949</v>
      </c>
      <c r="G108" s="31" t="n">
        <v>92</v>
      </c>
      <c r="H108" s="31"/>
      <c r="I108" s="32" t="n">
        <f aca="false">(G108+H108)/2</f>
        <v>46</v>
      </c>
      <c r="J108" s="33" t="str">
        <f aca="false">IF(G108&gt;=90,"X.Sắc",IF(G108&gt;=80,"Tốt",IF(G108&gt;=70,"Khá",IF(G108&gt;=60,"TB.Khá",IF(GI108&gt;=50,"T.Bình",IF(G108&gt;=30,"Yếu","Kém"))))))</f>
        <v>X.Sắc</v>
      </c>
      <c r="K108" s="31"/>
    </row>
    <row r="109" s="34" customFormat="true" ht="21" hidden="false" customHeight="true" outlineLevel="0" collapsed="false">
      <c r="A109" s="26" t="n">
        <f aca="false">A108+1</f>
        <v>98</v>
      </c>
      <c r="B109" s="27" t="n">
        <v>2020214426</v>
      </c>
      <c r="C109" s="28" t="s">
        <v>952</v>
      </c>
      <c r="D109" s="29" t="s">
        <v>364</v>
      </c>
      <c r="E109" s="30" t="n">
        <v>35358</v>
      </c>
      <c r="F109" s="26" t="s">
        <v>949</v>
      </c>
      <c r="G109" s="31" t="n">
        <v>98</v>
      </c>
      <c r="H109" s="31"/>
      <c r="I109" s="32" t="n">
        <f aca="false">(G109+H109)/2</f>
        <v>49</v>
      </c>
      <c r="J109" s="33" t="str">
        <f aca="false">IF(G109&gt;=90,"X.Sắc",IF(G109&gt;=80,"Tốt",IF(G109&gt;=70,"Khá",IF(G109&gt;=60,"TB.Khá",IF(GI109&gt;=50,"T.Bình",IF(G109&gt;=30,"Yếu","Kém"))))))</f>
        <v>X.Sắc</v>
      </c>
      <c r="K109" s="31"/>
    </row>
    <row r="110" s="34" customFormat="true" ht="21" hidden="false" customHeight="true" outlineLevel="0" collapsed="false">
      <c r="A110" s="26" t="n">
        <f aca="false">A109+1</f>
        <v>99</v>
      </c>
      <c r="B110" s="27" t="n">
        <v>2021213601</v>
      </c>
      <c r="C110" s="28" t="s">
        <v>953</v>
      </c>
      <c r="D110" s="29" t="s">
        <v>73</v>
      </c>
      <c r="E110" s="30" t="n">
        <v>35190</v>
      </c>
      <c r="F110" s="26" t="s">
        <v>949</v>
      </c>
      <c r="G110" s="31" t="n">
        <v>0</v>
      </c>
      <c r="H110" s="31"/>
      <c r="I110" s="32" t="n">
        <f aca="false">(G110+H110)/2</f>
        <v>0</v>
      </c>
      <c r="J110" s="33" t="str">
        <f aca="false">IF(G110&gt;=90,"X.Sắc",IF(G110&gt;=80,"Tốt",IF(G110&gt;=70,"Khá",IF(G110&gt;=60,"TB.Khá",IF(GI110&gt;=50,"T.Bình",IF(G110&gt;=30,"Yếu","Kém"))))))</f>
        <v>Kém</v>
      </c>
      <c r="K110" s="31"/>
    </row>
    <row r="111" s="34" customFormat="true" ht="21" hidden="false" customHeight="true" outlineLevel="0" collapsed="false">
      <c r="A111" s="26" t="n">
        <f aca="false">A110+1</f>
        <v>100</v>
      </c>
      <c r="B111" s="27" t="n">
        <v>2021216672</v>
      </c>
      <c r="C111" s="28" t="s">
        <v>954</v>
      </c>
      <c r="D111" s="29" t="s">
        <v>21</v>
      </c>
      <c r="E111" s="30" t="n">
        <v>35055</v>
      </c>
      <c r="F111" s="26" t="s">
        <v>949</v>
      </c>
      <c r="G111" s="31" t="n">
        <v>95</v>
      </c>
      <c r="H111" s="31"/>
      <c r="I111" s="32" t="n">
        <f aca="false">(G111+H111)/2</f>
        <v>47.5</v>
      </c>
      <c r="J111" s="33" t="str">
        <f aca="false">IF(G111&gt;=90,"X.Sắc",IF(G111&gt;=80,"Tốt",IF(G111&gt;=70,"Khá",IF(G111&gt;=60,"TB.Khá",IF(GI111&gt;=50,"T.Bình",IF(G111&gt;=30,"Yếu","Kém"))))))</f>
        <v>X.Sắc</v>
      </c>
      <c r="K111" s="31"/>
    </row>
    <row r="112" s="34" customFormat="true" ht="21" hidden="false" customHeight="true" outlineLevel="0" collapsed="false">
      <c r="A112" s="26" t="n">
        <f aca="false">A111+1</f>
        <v>101</v>
      </c>
      <c r="B112" s="27" t="n">
        <v>2020216535</v>
      </c>
      <c r="C112" s="28" t="s">
        <v>955</v>
      </c>
      <c r="D112" s="29" t="s">
        <v>25</v>
      </c>
      <c r="E112" s="30" t="n">
        <v>34795</v>
      </c>
      <c r="F112" s="26" t="s">
        <v>949</v>
      </c>
      <c r="G112" s="31" t="n">
        <v>100</v>
      </c>
      <c r="H112" s="31"/>
      <c r="I112" s="32" t="n">
        <f aca="false">(G112+H112)/2</f>
        <v>50</v>
      </c>
      <c r="J112" s="33" t="str">
        <f aca="false">IF(G112&gt;=90,"X.Sắc",IF(G112&gt;=80,"Tốt",IF(G112&gt;=70,"Khá",IF(G112&gt;=60,"TB.Khá",IF(GI112&gt;=50,"T.Bình",IF(G112&gt;=30,"Yếu","Kém"))))))</f>
        <v>X.Sắc</v>
      </c>
      <c r="K112" s="31"/>
    </row>
    <row r="113" s="34" customFormat="true" ht="21" hidden="false" customHeight="true" outlineLevel="0" collapsed="false">
      <c r="A113" s="26" t="n">
        <f aca="false">A112+1</f>
        <v>102</v>
      </c>
      <c r="B113" s="27" t="n">
        <v>2020216927</v>
      </c>
      <c r="C113" s="28" t="s">
        <v>956</v>
      </c>
      <c r="D113" s="29" t="s">
        <v>282</v>
      </c>
      <c r="E113" s="30" t="n">
        <v>35221</v>
      </c>
      <c r="F113" s="26" t="s">
        <v>949</v>
      </c>
      <c r="G113" s="31" t="n">
        <v>97</v>
      </c>
      <c r="H113" s="31"/>
      <c r="I113" s="32" t="n">
        <f aca="false">(G113+H113)/2</f>
        <v>48.5</v>
      </c>
      <c r="J113" s="33" t="str">
        <f aca="false">IF(G113&gt;=90,"X.Sắc",IF(G113&gt;=80,"Tốt",IF(G113&gt;=70,"Khá",IF(G113&gt;=60,"TB.Khá",IF(GI113&gt;=50,"T.Bình",IF(G113&gt;=30,"Yếu","Kém"))))))</f>
        <v>X.Sắc</v>
      </c>
      <c r="K113" s="31"/>
    </row>
    <row r="114" s="34" customFormat="true" ht="21" hidden="false" customHeight="true" outlineLevel="0" collapsed="false">
      <c r="A114" s="26" t="n">
        <f aca="false">A113+1</f>
        <v>103</v>
      </c>
      <c r="B114" s="27" t="n">
        <v>2020218074</v>
      </c>
      <c r="C114" s="28" t="s">
        <v>957</v>
      </c>
      <c r="D114" s="29" t="s">
        <v>285</v>
      </c>
      <c r="E114" s="30" t="n">
        <v>35156</v>
      </c>
      <c r="F114" s="26" t="s">
        <v>949</v>
      </c>
      <c r="G114" s="31" t="n">
        <v>98</v>
      </c>
      <c r="H114" s="31"/>
      <c r="I114" s="32" t="n">
        <f aca="false">(G114+H114)/2</f>
        <v>49</v>
      </c>
      <c r="J114" s="33" t="str">
        <f aca="false">IF(G114&gt;=90,"X.Sắc",IF(G114&gt;=80,"Tốt",IF(G114&gt;=70,"Khá",IF(G114&gt;=60,"TB.Khá",IF(GI114&gt;=50,"T.Bình",IF(G114&gt;=30,"Yếu","Kém"))))))</f>
        <v>X.Sắc</v>
      </c>
      <c r="K114" s="31"/>
    </row>
    <row r="115" s="34" customFormat="true" ht="21" hidden="false" customHeight="true" outlineLevel="0" collapsed="false">
      <c r="A115" s="26" t="n">
        <f aca="false">A114+1</f>
        <v>104</v>
      </c>
      <c r="B115" s="27" t="n">
        <v>2021213544</v>
      </c>
      <c r="C115" s="28" t="s">
        <v>229</v>
      </c>
      <c r="D115" s="29" t="s">
        <v>190</v>
      </c>
      <c r="E115" s="30" t="n">
        <v>34825</v>
      </c>
      <c r="F115" s="26" t="s">
        <v>949</v>
      </c>
      <c r="G115" s="31" t="n">
        <v>89</v>
      </c>
      <c r="H115" s="31"/>
      <c r="I115" s="32" t="n">
        <f aca="false">(G115+H115)/2</f>
        <v>44.5</v>
      </c>
      <c r="J115" s="33" t="str">
        <f aca="false">IF(G115&gt;=90,"X.Sắc",IF(G115&gt;=80,"Tốt",IF(G115&gt;=70,"Khá",IF(G115&gt;=60,"TB.Khá",IF(GI115&gt;=50,"T.Bình",IF(G115&gt;=30,"Yếu","Kém"))))))</f>
        <v>Tốt</v>
      </c>
      <c r="K115" s="31"/>
    </row>
    <row r="116" s="34" customFormat="true" ht="21" hidden="false" customHeight="true" outlineLevel="0" collapsed="false">
      <c r="A116" s="26" t="n">
        <f aca="false">A115+1</f>
        <v>105</v>
      </c>
      <c r="B116" s="27" t="n">
        <v>2020214130</v>
      </c>
      <c r="C116" s="28" t="s">
        <v>958</v>
      </c>
      <c r="D116" s="29" t="s">
        <v>90</v>
      </c>
      <c r="E116" s="30" t="n">
        <v>35073</v>
      </c>
      <c r="F116" s="26" t="s">
        <v>949</v>
      </c>
      <c r="G116" s="31" t="n">
        <v>95</v>
      </c>
      <c r="H116" s="31"/>
      <c r="I116" s="32" t="n">
        <f aca="false">(G116+H116)/2</f>
        <v>47.5</v>
      </c>
      <c r="J116" s="33" t="str">
        <f aca="false">IF(G116&gt;=90,"X.Sắc",IF(G116&gt;=80,"Tốt",IF(G116&gt;=70,"Khá",IF(G116&gt;=60,"TB.Khá",IF(GI116&gt;=50,"T.Bình",IF(G116&gt;=30,"Yếu","Kém"))))))</f>
        <v>X.Sắc</v>
      </c>
      <c r="K116" s="31"/>
    </row>
    <row r="117" s="34" customFormat="true" ht="21" hidden="false" customHeight="true" outlineLevel="0" collapsed="false">
      <c r="A117" s="26" t="n">
        <f aca="false">A116+1</f>
        <v>106</v>
      </c>
      <c r="B117" s="27" t="n">
        <v>2020217772</v>
      </c>
      <c r="C117" s="28" t="s">
        <v>959</v>
      </c>
      <c r="D117" s="29" t="s">
        <v>90</v>
      </c>
      <c r="E117" s="30" t="n">
        <v>34644</v>
      </c>
      <c r="F117" s="26" t="s">
        <v>949</v>
      </c>
      <c r="G117" s="31" t="n">
        <v>98</v>
      </c>
      <c r="H117" s="31"/>
      <c r="I117" s="32" t="n">
        <f aca="false">(G117+H117)/2</f>
        <v>49</v>
      </c>
      <c r="J117" s="33" t="str">
        <f aca="false">IF(G117&gt;=90,"X.Sắc",IF(G117&gt;=80,"Tốt",IF(G117&gt;=70,"Khá",IF(G117&gt;=60,"TB.Khá",IF(GI117&gt;=50,"T.Bình",IF(G117&gt;=30,"Yếu","Kém"))))))</f>
        <v>X.Sắc</v>
      </c>
      <c r="K117" s="31"/>
    </row>
    <row r="118" s="34" customFormat="true" ht="21" hidden="false" customHeight="true" outlineLevel="0" collapsed="false">
      <c r="A118" s="26" t="n">
        <f aca="false">A117+1</f>
        <v>107</v>
      </c>
      <c r="B118" s="27" t="n">
        <v>2021214238</v>
      </c>
      <c r="C118" s="28" t="s">
        <v>960</v>
      </c>
      <c r="D118" s="29" t="s">
        <v>93</v>
      </c>
      <c r="E118" s="30" t="n">
        <v>35332</v>
      </c>
      <c r="F118" s="26" t="s">
        <v>949</v>
      </c>
      <c r="G118" s="31" t="n">
        <v>93</v>
      </c>
      <c r="H118" s="31"/>
      <c r="I118" s="32" t="n">
        <f aca="false">(G118+H118)/2</f>
        <v>46.5</v>
      </c>
      <c r="J118" s="33" t="str">
        <f aca="false">IF(G118&gt;=90,"X.Sắc",IF(G118&gt;=80,"Tốt",IF(G118&gt;=70,"Khá",IF(G118&gt;=60,"TB.Khá",IF(GI118&gt;=50,"T.Bình",IF(G118&gt;=30,"Yếu","Kém"))))))</f>
        <v>X.Sắc</v>
      </c>
      <c r="K118" s="31"/>
    </row>
    <row r="119" s="34" customFormat="true" ht="21" hidden="false" customHeight="true" outlineLevel="0" collapsed="false">
      <c r="A119" s="26" t="n">
        <f aca="false">A118+1</f>
        <v>108</v>
      </c>
      <c r="B119" s="27" t="n">
        <v>2021214271</v>
      </c>
      <c r="C119" s="28" t="s">
        <v>263</v>
      </c>
      <c r="D119" s="29" t="s">
        <v>394</v>
      </c>
      <c r="E119" s="30" t="n">
        <v>34491</v>
      </c>
      <c r="F119" s="26" t="s">
        <v>949</v>
      </c>
      <c r="G119" s="31" t="n">
        <v>100</v>
      </c>
      <c r="H119" s="31"/>
      <c r="I119" s="32" t="n">
        <f aca="false">(G119+H119)/2</f>
        <v>50</v>
      </c>
      <c r="J119" s="33" t="str">
        <f aca="false">IF(G119&gt;=90,"X.Sắc",IF(G119&gt;=80,"Tốt",IF(G119&gt;=70,"Khá",IF(G119&gt;=60,"TB.Khá",IF(GI119&gt;=50,"T.Bình",IF(G119&gt;=30,"Yếu","Kém"))))))</f>
        <v>X.Sắc</v>
      </c>
      <c r="K119" s="31"/>
    </row>
    <row r="120" s="34" customFormat="true" ht="21" hidden="false" customHeight="true" outlineLevel="0" collapsed="false">
      <c r="A120" s="26" t="n">
        <f aca="false">A119+1</f>
        <v>109</v>
      </c>
      <c r="B120" s="27" t="n">
        <v>2021217132</v>
      </c>
      <c r="C120" s="28" t="s">
        <v>961</v>
      </c>
      <c r="D120" s="29" t="s">
        <v>580</v>
      </c>
      <c r="E120" s="30" t="n">
        <v>35297</v>
      </c>
      <c r="F120" s="26" t="s">
        <v>949</v>
      </c>
      <c r="G120" s="31" t="n">
        <v>92</v>
      </c>
      <c r="H120" s="31"/>
      <c r="I120" s="32" t="n">
        <f aca="false">(G120+H120)/2</f>
        <v>46</v>
      </c>
      <c r="J120" s="33" t="str">
        <f aca="false">IF(G120&gt;=90,"X.Sắc",IF(G120&gt;=80,"Tốt",IF(G120&gt;=70,"Khá",IF(G120&gt;=60,"TB.Khá",IF(GI120&gt;=50,"T.Bình",IF(G120&gt;=30,"Yếu","Kém"))))))</f>
        <v>X.Sắc</v>
      </c>
      <c r="K120" s="31"/>
    </row>
    <row r="121" s="34" customFormat="true" ht="21" hidden="false" customHeight="true" outlineLevel="0" collapsed="false">
      <c r="A121" s="26" t="n">
        <f aca="false">A120+1</f>
        <v>110</v>
      </c>
      <c r="B121" s="27" t="n">
        <v>2020214972</v>
      </c>
      <c r="C121" s="28" t="s">
        <v>962</v>
      </c>
      <c r="D121" s="29" t="s">
        <v>754</v>
      </c>
      <c r="E121" s="30" t="n">
        <v>35188</v>
      </c>
      <c r="F121" s="26" t="s">
        <v>949</v>
      </c>
      <c r="G121" s="31" t="n">
        <v>100</v>
      </c>
      <c r="H121" s="31"/>
      <c r="I121" s="32" t="n">
        <f aca="false">(G121+H121)/2</f>
        <v>50</v>
      </c>
      <c r="J121" s="33" t="str">
        <f aca="false">IF(G121&gt;=90,"X.Sắc",IF(G121&gt;=80,"Tốt",IF(G121&gt;=70,"Khá",IF(G121&gt;=60,"TB.Khá",IF(GI121&gt;=50,"T.Bình",IF(G121&gt;=30,"Yếu","Kém"))))))</f>
        <v>X.Sắc</v>
      </c>
      <c r="K121" s="31"/>
    </row>
    <row r="122" s="34" customFormat="true" ht="21" hidden="false" customHeight="true" outlineLevel="0" collapsed="false">
      <c r="A122" s="26" t="n">
        <f aca="false">A121+1</f>
        <v>111</v>
      </c>
      <c r="B122" s="27" t="n">
        <v>2020217096</v>
      </c>
      <c r="C122" s="28" t="s">
        <v>963</v>
      </c>
      <c r="D122" s="29" t="s">
        <v>204</v>
      </c>
      <c r="E122" s="30" t="n">
        <v>34806</v>
      </c>
      <c r="F122" s="26" t="s">
        <v>949</v>
      </c>
      <c r="G122" s="31" t="n">
        <v>95</v>
      </c>
      <c r="H122" s="31"/>
      <c r="I122" s="32" t="n">
        <f aca="false">(G122+H122)/2</f>
        <v>47.5</v>
      </c>
      <c r="J122" s="33" t="str">
        <f aca="false">IF(G122&gt;=90,"X.Sắc",IF(G122&gt;=80,"Tốt",IF(G122&gt;=70,"Khá",IF(G122&gt;=60,"TB.Khá",IF(GI122&gt;=50,"T.Bình",IF(G122&gt;=30,"Yếu","Kém"))))))</f>
        <v>X.Sắc</v>
      </c>
      <c r="K122" s="31"/>
    </row>
    <row r="123" s="34" customFormat="true" ht="21" hidden="false" customHeight="true" outlineLevel="0" collapsed="false">
      <c r="A123" s="26" t="n">
        <f aca="false">A122+1</f>
        <v>112</v>
      </c>
      <c r="B123" s="27" t="n">
        <v>2020217071</v>
      </c>
      <c r="C123" s="28" t="s">
        <v>964</v>
      </c>
      <c r="D123" s="29" t="s">
        <v>965</v>
      </c>
      <c r="E123" s="30" t="n">
        <v>35201</v>
      </c>
      <c r="F123" s="26" t="s">
        <v>949</v>
      </c>
      <c r="G123" s="31" t="n">
        <v>92</v>
      </c>
      <c r="H123" s="31"/>
      <c r="I123" s="32" t="n">
        <f aca="false">(G123+H123)/2</f>
        <v>46</v>
      </c>
      <c r="J123" s="33" t="str">
        <f aca="false">IF(G123&gt;=90,"X.Sắc",IF(G123&gt;=80,"Tốt",IF(G123&gt;=70,"Khá",IF(G123&gt;=60,"TB.Khá",IF(GI123&gt;=50,"T.Bình",IF(G123&gt;=30,"Yếu","Kém"))))))</f>
        <v>X.Sắc</v>
      </c>
      <c r="K123" s="31"/>
    </row>
    <row r="124" s="34" customFormat="true" ht="21" hidden="false" customHeight="true" outlineLevel="0" collapsed="false">
      <c r="A124" s="26" t="n">
        <f aca="false">A123+1</f>
        <v>113</v>
      </c>
      <c r="B124" s="27" t="n">
        <v>2020638261</v>
      </c>
      <c r="C124" s="28" t="s">
        <v>966</v>
      </c>
      <c r="D124" s="29" t="s">
        <v>131</v>
      </c>
      <c r="E124" s="30" t="n">
        <v>35258</v>
      </c>
      <c r="F124" s="26" t="s">
        <v>949</v>
      </c>
      <c r="G124" s="31" t="n">
        <v>93</v>
      </c>
      <c r="H124" s="31"/>
      <c r="I124" s="32" t="n">
        <f aca="false">(G124+H124)/2</f>
        <v>46.5</v>
      </c>
      <c r="J124" s="33" t="str">
        <f aca="false">IF(G124&gt;=90,"X.Sắc",IF(G124&gt;=80,"Tốt",IF(G124&gt;=70,"Khá",IF(G124&gt;=60,"TB.Khá",IF(GI124&gt;=50,"T.Bình",IF(G124&gt;=30,"Yếu","Kém"))))))</f>
        <v>X.Sắc</v>
      </c>
      <c r="K124" s="31"/>
    </row>
    <row r="125" s="34" customFormat="true" ht="21" hidden="false" customHeight="true" outlineLevel="0" collapsed="false">
      <c r="A125" s="26" t="n">
        <f aca="false">A124+1</f>
        <v>114</v>
      </c>
      <c r="B125" s="27" t="n">
        <v>2020214816</v>
      </c>
      <c r="C125" s="28" t="s">
        <v>967</v>
      </c>
      <c r="D125" s="29" t="s">
        <v>219</v>
      </c>
      <c r="E125" s="30" t="n">
        <v>35217</v>
      </c>
      <c r="F125" s="26" t="s">
        <v>949</v>
      </c>
      <c r="G125" s="31" t="n">
        <v>93</v>
      </c>
      <c r="H125" s="31"/>
      <c r="I125" s="32" t="n">
        <f aca="false">(G125+H125)/2</f>
        <v>46.5</v>
      </c>
      <c r="J125" s="33" t="str">
        <f aca="false">IF(G125&gt;=90,"X.Sắc",IF(G125&gt;=80,"Tốt",IF(G125&gt;=70,"Khá",IF(G125&gt;=60,"TB.Khá",IF(GI125&gt;=50,"T.Bình",IF(G125&gt;=30,"Yếu","Kém"))))))</f>
        <v>X.Sắc</v>
      </c>
      <c r="K125" s="31"/>
    </row>
    <row r="126" s="34" customFormat="true" ht="21" hidden="false" customHeight="true" outlineLevel="0" collapsed="false">
      <c r="A126" s="26" t="n">
        <f aca="false">A125+1</f>
        <v>115</v>
      </c>
      <c r="B126" s="27" t="n">
        <v>2021215768</v>
      </c>
      <c r="C126" s="28" t="s">
        <v>787</v>
      </c>
      <c r="D126" s="29" t="s">
        <v>968</v>
      </c>
      <c r="E126" s="30" t="n">
        <v>35178</v>
      </c>
      <c r="F126" s="26" t="s">
        <v>949</v>
      </c>
      <c r="G126" s="31" t="n">
        <v>95</v>
      </c>
      <c r="H126" s="31"/>
      <c r="I126" s="32" t="n">
        <f aca="false">(G126+H126)/2</f>
        <v>47.5</v>
      </c>
      <c r="J126" s="33" t="str">
        <f aca="false">IF(G126&gt;=90,"X.Sắc",IF(G126&gt;=80,"Tốt",IF(G126&gt;=70,"Khá",IF(G126&gt;=60,"TB.Khá",IF(GI126&gt;=50,"T.Bình",IF(G126&gt;=30,"Yếu","Kém"))))))</f>
        <v>X.Sắc</v>
      </c>
      <c r="K126" s="31"/>
    </row>
    <row r="127" s="34" customFormat="true" ht="21" hidden="false" customHeight="true" outlineLevel="0" collapsed="false">
      <c r="A127" s="26" t="n">
        <f aca="false">A126+1</f>
        <v>116</v>
      </c>
      <c r="B127" s="27" t="n">
        <v>2021717309</v>
      </c>
      <c r="C127" s="28" t="s">
        <v>969</v>
      </c>
      <c r="D127" s="29" t="s">
        <v>143</v>
      </c>
      <c r="E127" s="30" t="n">
        <v>35344</v>
      </c>
      <c r="F127" s="26" t="s">
        <v>949</v>
      </c>
      <c r="G127" s="31" t="n">
        <v>90</v>
      </c>
      <c r="H127" s="31"/>
      <c r="I127" s="32" t="n">
        <f aca="false">(G127+H127)/2</f>
        <v>45</v>
      </c>
      <c r="J127" s="33" t="str">
        <f aca="false">IF(G127&gt;=90,"X.Sắc",IF(G127&gt;=80,"Tốt",IF(G127&gt;=70,"Khá",IF(G127&gt;=60,"TB.Khá",IF(GI127&gt;=50,"T.Bình",IF(G127&gt;=30,"Yếu","Kém"))))))</f>
        <v>X.Sắc</v>
      </c>
      <c r="K127" s="31"/>
    </row>
    <row r="128" s="34" customFormat="true" ht="21" hidden="false" customHeight="true" outlineLevel="0" collapsed="false">
      <c r="A128" s="26" t="n">
        <f aca="false">A127+1</f>
        <v>117</v>
      </c>
      <c r="B128" s="27" t="n">
        <v>2021213532</v>
      </c>
      <c r="C128" s="28" t="s">
        <v>970</v>
      </c>
      <c r="D128" s="29" t="s">
        <v>943</v>
      </c>
      <c r="E128" s="30" t="n">
        <v>33161</v>
      </c>
      <c r="F128" s="26" t="s">
        <v>949</v>
      </c>
      <c r="G128" s="31" t="n">
        <v>87</v>
      </c>
      <c r="H128" s="31"/>
      <c r="I128" s="32" t="n">
        <f aca="false">(G128+H128)/2</f>
        <v>43.5</v>
      </c>
      <c r="J128" s="33" t="str">
        <f aca="false">IF(G128&gt;=90,"X.Sắc",IF(G128&gt;=80,"Tốt",IF(G128&gt;=70,"Khá",IF(G128&gt;=60,"TB.Khá",IF(GI128&gt;=50,"T.Bình",IF(G128&gt;=30,"Yếu","Kém"))))))</f>
        <v>Tốt</v>
      </c>
      <c r="K128" s="31"/>
    </row>
    <row r="129" s="34" customFormat="true" ht="21" hidden="false" customHeight="true" outlineLevel="0" collapsed="false">
      <c r="A129" s="26" t="n">
        <f aca="false">A128+1</f>
        <v>118</v>
      </c>
      <c r="B129" s="27" t="n">
        <v>2020217840</v>
      </c>
      <c r="C129" s="28" t="s">
        <v>510</v>
      </c>
      <c r="D129" s="29" t="s">
        <v>149</v>
      </c>
      <c r="E129" s="30" t="s">
        <v>971</v>
      </c>
      <c r="F129" s="26" t="s">
        <v>949</v>
      </c>
      <c r="G129" s="31" t="n">
        <v>87</v>
      </c>
      <c r="H129" s="31"/>
      <c r="I129" s="32" t="n">
        <f aca="false">(G129+H129)/2</f>
        <v>43.5</v>
      </c>
      <c r="J129" s="33" t="str">
        <f aca="false">IF(G129&gt;=90,"X.Sắc",IF(G129&gt;=80,"Tốt",IF(G129&gt;=70,"Khá",IF(G129&gt;=60,"TB.Khá",IF(GI129&gt;=50,"T.Bình",IF(G129&gt;=30,"Yếu","Kém"))))))</f>
        <v>Tốt</v>
      </c>
      <c r="K129" s="31"/>
    </row>
    <row r="130" s="34" customFormat="true" ht="21" hidden="false" customHeight="true" outlineLevel="0" collapsed="false">
      <c r="A130" s="26" t="n">
        <f aca="false">A129+1</f>
        <v>119</v>
      </c>
      <c r="B130" s="27" t="n">
        <v>2020214824</v>
      </c>
      <c r="C130" s="28" t="s">
        <v>972</v>
      </c>
      <c r="D130" s="29" t="s">
        <v>613</v>
      </c>
      <c r="E130" s="30" t="n">
        <v>35360</v>
      </c>
      <c r="F130" s="26" t="s">
        <v>949</v>
      </c>
      <c r="G130" s="31" t="n">
        <v>98</v>
      </c>
      <c r="H130" s="31"/>
      <c r="I130" s="32" t="n">
        <f aca="false">(G130+H130)/2</f>
        <v>49</v>
      </c>
      <c r="J130" s="33" t="str">
        <f aca="false">IF(G130&gt;=90,"X.Sắc",IF(G130&gt;=80,"Tốt",IF(G130&gt;=70,"Khá",IF(G130&gt;=60,"TB.Khá",IF(GI130&gt;=50,"T.Bình",IF(G130&gt;=30,"Yếu","Kém"))))))</f>
        <v>X.Sắc</v>
      </c>
      <c r="K130" s="31"/>
    </row>
    <row r="131" s="34" customFormat="true" ht="21" hidden="false" customHeight="true" outlineLevel="0" collapsed="false">
      <c r="A131" s="26" t="n">
        <f aca="false">A130+1</f>
        <v>120</v>
      </c>
      <c r="B131" s="27" t="n">
        <v>2020218079</v>
      </c>
      <c r="C131" s="28" t="s">
        <v>973</v>
      </c>
      <c r="D131" s="29" t="s">
        <v>152</v>
      </c>
      <c r="E131" s="30" t="n">
        <v>35372</v>
      </c>
      <c r="F131" s="26" t="s">
        <v>949</v>
      </c>
      <c r="G131" s="31" t="n">
        <v>100</v>
      </c>
      <c r="H131" s="31"/>
      <c r="I131" s="32" t="n">
        <f aca="false">(G131+H131)/2</f>
        <v>50</v>
      </c>
      <c r="J131" s="33" t="str">
        <f aca="false">IF(G131&gt;=90,"X.Sắc",IF(G131&gt;=80,"Tốt",IF(G131&gt;=70,"Khá",IF(G131&gt;=60,"TB.Khá",IF(GI131&gt;=50,"T.Bình",IF(G131&gt;=30,"Yếu","Kém"))))))</f>
        <v>X.Sắc</v>
      </c>
      <c r="K131" s="31"/>
    </row>
    <row r="132" s="34" customFormat="true" ht="21" hidden="false" customHeight="true" outlineLevel="0" collapsed="false">
      <c r="A132" s="26" t="n">
        <f aca="false">A131+1</f>
        <v>121</v>
      </c>
      <c r="B132" s="27" t="n">
        <v>2020214638</v>
      </c>
      <c r="C132" s="28" t="s">
        <v>974</v>
      </c>
      <c r="D132" s="29" t="s">
        <v>975</v>
      </c>
      <c r="E132" s="30" t="n">
        <v>35417</v>
      </c>
      <c r="F132" s="26" t="s">
        <v>949</v>
      </c>
      <c r="G132" s="31" t="n">
        <v>100</v>
      </c>
      <c r="H132" s="31"/>
      <c r="I132" s="32" t="n">
        <f aca="false">(G132+H132)/2</f>
        <v>50</v>
      </c>
      <c r="J132" s="33" t="str">
        <f aca="false">IF(G132&gt;=90,"X.Sắc",IF(G132&gt;=80,"Tốt",IF(G132&gt;=70,"Khá",IF(G132&gt;=60,"TB.Khá",IF(GI132&gt;=50,"T.Bình",IF(G132&gt;=30,"Yếu","Kém"))))))</f>
        <v>X.Sắc</v>
      </c>
      <c r="K132" s="31"/>
    </row>
    <row r="133" s="34" customFormat="true" ht="21" hidden="false" customHeight="true" outlineLevel="0" collapsed="false">
      <c r="A133" s="26" t="n">
        <f aca="false">A132+1</f>
        <v>122</v>
      </c>
      <c r="B133" s="27" t="n">
        <v>2020217966</v>
      </c>
      <c r="C133" s="28" t="s">
        <v>976</v>
      </c>
      <c r="D133" s="29" t="s">
        <v>520</v>
      </c>
      <c r="E133" s="30" t="n">
        <v>35262</v>
      </c>
      <c r="F133" s="26" t="s">
        <v>949</v>
      </c>
      <c r="G133" s="31" t="n">
        <v>95</v>
      </c>
      <c r="H133" s="31"/>
      <c r="I133" s="32" t="n">
        <f aca="false">(G133+H133)/2</f>
        <v>47.5</v>
      </c>
      <c r="J133" s="33" t="str">
        <f aca="false">IF(G133&gt;=90,"X.Sắc",IF(G133&gt;=80,"Tốt",IF(G133&gt;=70,"Khá",IF(G133&gt;=60,"TB.Khá",IF(GI133&gt;=50,"T.Bình",IF(G133&gt;=30,"Yếu","Kém"))))))</f>
        <v>X.Sắc</v>
      </c>
      <c r="K133" s="31"/>
    </row>
    <row r="134" s="34" customFormat="true" ht="21" hidden="false" customHeight="true" outlineLevel="0" collapsed="false">
      <c r="A134" s="26" t="n">
        <f aca="false">A133+1</f>
        <v>123</v>
      </c>
      <c r="B134" s="27" t="n">
        <v>2020214904</v>
      </c>
      <c r="C134" s="28" t="s">
        <v>977</v>
      </c>
      <c r="D134" s="29" t="s">
        <v>240</v>
      </c>
      <c r="E134" s="30" t="n">
        <v>35263</v>
      </c>
      <c r="F134" s="26" t="s">
        <v>949</v>
      </c>
      <c r="G134" s="31" t="n">
        <v>95</v>
      </c>
      <c r="H134" s="31"/>
      <c r="I134" s="32" t="n">
        <f aca="false">(G134+H134)/2</f>
        <v>47.5</v>
      </c>
      <c r="J134" s="33" t="str">
        <f aca="false">IF(G134&gt;=90,"X.Sắc",IF(G134&gt;=80,"Tốt",IF(G134&gt;=70,"Khá",IF(G134&gt;=60,"TB.Khá",IF(GI134&gt;=50,"T.Bình",IF(G134&gt;=30,"Yếu","Kém"))))))</f>
        <v>X.Sắc</v>
      </c>
      <c r="K134" s="31"/>
    </row>
    <row r="135" s="34" customFormat="true" ht="21" hidden="false" customHeight="true" outlineLevel="0" collapsed="false">
      <c r="A135" s="26" t="n">
        <f aca="false">A106+1</f>
        <v>125</v>
      </c>
      <c r="B135" s="27" t="n">
        <v>2021213699</v>
      </c>
      <c r="C135" s="28" t="s">
        <v>821</v>
      </c>
      <c r="D135" s="29" t="s">
        <v>978</v>
      </c>
      <c r="E135" s="30" t="n">
        <v>35299</v>
      </c>
      <c r="F135" s="26" t="s">
        <v>949</v>
      </c>
      <c r="G135" s="31" t="n">
        <v>95</v>
      </c>
      <c r="H135" s="31"/>
      <c r="I135" s="32" t="n">
        <f aca="false">(G135+H135)/2</f>
        <v>47.5</v>
      </c>
      <c r="J135" s="33" t="str">
        <f aca="false">IF(G135&gt;=90,"X.Sắc",IF(G135&gt;=80,"Tốt",IF(G135&gt;=70,"Khá",IF(G135&gt;=60,"TB.Khá",IF(GI135&gt;=50,"T.Bình",IF(G135&gt;=30,"Yếu","Kém"))))))</f>
        <v>X.Sắc</v>
      </c>
      <c r="K135" s="31"/>
    </row>
    <row r="136" s="34" customFormat="true" ht="21" hidden="false" customHeight="true" outlineLevel="0" collapsed="false">
      <c r="A136" s="26" t="n">
        <f aca="false">A135+1</f>
        <v>126</v>
      </c>
      <c r="B136" s="27" t="n">
        <v>2021213682</v>
      </c>
      <c r="C136" s="28" t="s">
        <v>979</v>
      </c>
      <c r="D136" s="29" t="s">
        <v>530</v>
      </c>
      <c r="E136" s="30" t="n">
        <v>35310</v>
      </c>
      <c r="F136" s="26" t="s">
        <v>949</v>
      </c>
      <c r="G136" s="31" t="n">
        <v>95</v>
      </c>
      <c r="H136" s="31"/>
      <c r="I136" s="32" t="n">
        <f aca="false">(G136+H136)/2</f>
        <v>47.5</v>
      </c>
      <c r="J136" s="33" t="str">
        <f aca="false">IF(G136&gt;=90,"X.Sắc",IF(G136&gt;=80,"Tốt",IF(G136&gt;=70,"Khá",IF(G136&gt;=60,"TB.Khá",IF(GI136&gt;=50,"T.Bình",IF(G136&gt;=30,"Yếu","Kém"))))))</f>
        <v>X.Sắc</v>
      </c>
      <c r="K136" s="31"/>
    </row>
    <row r="137" s="34" customFormat="true" ht="21" hidden="false" customHeight="true" outlineLevel="0" collapsed="false">
      <c r="A137" s="26" t="n">
        <f aca="false">A136+1</f>
        <v>127</v>
      </c>
      <c r="B137" s="27" t="n">
        <v>2021715076</v>
      </c>
      <c r="C137" s="28" t="s">
        <v>546</v>
      </c>
      <c r="D137" s="29" t="s">
        <v>980</v>
      </c>
      <c r="E137" s="30" t="n">
        <v>35107</v>
      </c>
      <c r="F137" s="26" t="s">
        <v>949</v>
      </c>
      <c r="G137" s="31" t="n">
        <v>95</v>
      </c>
      <c r="H137" s="31"/>
      <c r="I137" s="32" t="n">
        <f aca="false">(G137+H137)/2</f>
        <v>47.5</v>
      </c>
      <c r="J137" s="33" t="str">
        <f aca="false">IF(G137&gt;=90,"X.Sắc",IF(G137&gt;=80,"Tốt",IF(G137&gt;=70,"Khá",IF(G137&gt;=60,"TB.Khá",IF(GI137&gt;=50,"T.Bình",IF(G137&gt;=30,"Yếu","Kém"))))))</f>
        <v>X.Sắc</v>
      </c>
      <c r="K137" s="31"/>
    </row>
    <row r="138" s="34" customFormat="true" ht="21" hidden="false" customHeight="true" outlineLevel="0" collapsed="false">
      <c r="A138" s="26" t="n">
        <f aca="false">A137+1</f>
        <v>128</v>
      </c>
      <c r="B138" s="27" t="n">
        <v>2020213468</v>
      </c>
      <c r="C138" s="28" t="s">
        <v>981</v>
      </c>
      <c r="D138" s="29" t="s">
        <v>633</v>
      </c>
      <c r="E138" s="30" t="n">
        <v>35167</v>
      </c>
      <c r="F138" s="26" t="s">
        <v>949</v>
      </c>
      <c r="G138" s="31" t="n">
        <v>98</v>
      </c>
      <c r="H138" s="31"/>
      <c r="I138" s="32" t="n">
        <f aca="false">(G138+H138)/2</f>
        <v>49</v>
      </c>
      <c r="J138" s="33" t="str">
        <f aca="false">IF(G138&gt;=90,"X.Sắc",IF(G138&gt;=80,"Tốt",IF(G138&gt;=70,"Khá",IF(G138&gt;=60,"TB.Khá",IF(GI138&gt;=50,"T.Bình",IF(G138&gt;=30,"Yếu","Kém"))))))</f>
        <v>X.Sắc</v>
      </c>
      <c r="K138" s="31"/>
    </row>
    <row r="139" s="34" customFormat="true" ht="21" hidden="false" customHeight="true" outlineLevel="0" collapsed="false">
      <c r="A139" s="26" t="n">
        <f aca="false">A138+1</f>
        <v>129</v>
      </c>
      <c r="B139" s="27" t="n">
        <v>2020216630</v>
      </c>
      <c r="C139" s="28" t="s">
        <v>982</v>
      </c>
      <c r="D139" s="29" t="s">
        <v>254</v>
      </c>
      <c r="E139" s="30" t="n">
        <v>35123</v>
      </c>
      <c r="F139" s="26" t="s">
        <v>983</v>
      </c>
      <c r="G139" s="31" t="n">
        <v>90</v>
      </c>
      <c r="H139" s="31"/>
      <c r="I139" s="32" t="n">
        <f aca="false">(G139+H139)/2</f>
        <v>45</v>
      </c>
      <c r="J139" s="33" t="str">
        <f aca="false">IF(G139&gt;=90,"X.Sắc",IF(G139&gt;=80,"Tốt",IF(G139&gt;=70,"Khá",IF(G139&gt;=60,"TB.Khá",IF(GI139&gt;=50,"T.Bình",IF(G139&gt;=30,"Yếu","Kém"))))))</f>
        <v>X.Sắc</v>
      </c>
      <c r="K139" s="31"/>
    </row>
    <row r="140" s="34" customFormat="true" ht="21" hidden="false" customHeight="true" outlineLevel="0" collapsed="false">
      <c r="A140" s="26" t="n">
        <f aca="false">A139+1</f>
        <v>130</v>
      </c>
      <c r="B140" s="27" t="n">
        <v>2020213189</v>
      </c>
      <c r="C140" s="28" t="s">
        <v>984</v>
      </c>
      <c r="D140" s="29" t="s">
        <v>361</v>
      </c>
      <c r="E140" s="30" t="n">
        <v>35104</v>
      </c>
      <c r="F140" s="26" t="s">
        <v>983</v>
      </c>
      <c r="G140" s="31" t="n">
        <v>93</v>
      </c>
      <c r="H140" s="31"/>
      <c r="I140" s="32" t="n">
        <f aca="false">(G140+H140)/2</f>
        <v>46.5</v>
      </c>
      <c r="J140" s="33" t="str">
        <f aca="false">IF(G140&gt;=90,"X.Sắc",IF(G140&gt;=80,"Tốt",IF(G140&gt;=70,"Khá",IF(G140&gt;=60,"TB.Khá",IF(GI140&gt;=50,"T.Bình",IF(G140&gt;=30,"Yếu","Kém"))))))</f>
        <v>X.Sắc</v>
      </c>
      <c r="K140" s="31"/>
    </row>
    <row r="141" s="34" customFormat="true" ht="21" hidden="false" customHeight="true" outlineLevel="0" collapsed="false">
      <c r="A141" s="26" t="n">
        <f aca="false">A140+1</f>
        <v>131</v>
      </c>
      <c r="B141" s="27" t="n">
        <v>2021213783</v>
      </c>
      <c r="C141" s="28" t="s">
        <v>985</v>
      </c>
      <c r="D141" s="29" t="s">
        <v>831</v>
      </c>
      <c r="E141" s="30" t="n">
        <v>35366</v>
      </c>
      <c r="F141" s="26" t="s">
        <v>983</v>
      </c>
      <c r="G141" s="31" t="n">
        <v>90</v>
      </c>
      <c r="H141" s="31"/>
      <c r="I141" s="32" t="n">
        <f aca="false">(G141+H141)/2</f>
        <v>45</v>
      </c>
      <c r="J141" s="33" t="str">
        <f aca="false">IF(G141&gt;=90,"X.Sắc",IF(G141&gt;=80,"Tốt",IF(G141&gt;=70,"Khá",IF(G141&gt;=60,"TB.Khá",IF(GI141&gt;=50,"T.Bình",IF(G141&gt;=30,"Yếu","Kém"))))))</f>
        <v>X.Sắc</v>
      </c>
      <c r="K141" s="31"/>
    </row>
    <row r="142" s="34" customFormat="true" ht="21" hidden="false" customHeight="true" outlineLevel="0" collapsed="false">
      <c r="A142" s="26" t="n">
        <f aca="false">A141+1</f>
        <v>132</v>
      </c>
      <c r="B142" s="27" t="n">
        <v>2020215931</v>
      </c>
      <c r="C142" s="28" t="s">
        <v>958</v>
      </c>
      <c r="D142" s="29" t="s">
        <v>364</v>
      </c>
      <c r="E142" s="30" t="n">
        <v>35259</v>
      </c>
      <c r="F142" s="26" t="s">
        <v>983</v>
      </c>
      <c r="G142" s="31" t="n">
        <v>87</v>
      </c>
      <c r="H142" s="31"/>
      <c r="I142" s="32" t="n">
        <f aca="false">(G142+H142)/2</f>
        <v>43.5</v>
      </c>
      <c r="J142" s="33" t="str">
        <f aca="false">IF(G142&gt;=90,"X.Sắc",IF(G142&gt;=80,"Tốt",IF(G142&gt;=70,"Khá",IF(G142&gt;=60,"TB.Khá",IF(GI142&gt;=50,"T.Bình",IF(G142&gt;=30,"Yếu","Kém"))))))</f>
        <v>Tốt</v>
      </c>
      <c r="K142" s="31"/>
    </row>
    <row r="143" s="34" customFormat="true" ht="21" hidden="false" customHeight="true" outlineLevel="0" collapsed="false">
      <c r="A143" s="26" t="n">
        <f aca="false">A142+1</f>
        <v>133</v>
      </c>
      <c r="B143" s="27" t="n">
        <v>2020216190</v>
      </c>
      <c r="C143" s="28" t="s">
        <v>486</v>
      </c>
      <c r="D143" s="29" t="s">
        <v>643</v>
      </c>
      <c r="E143" s="30" t="n">
        <v>35307</v>
      </c>
      <c r="F143" s="26" t="s">
        <v>983</v>
      </c>
      <c r="G143" s="31" t="n">
        <v>93</v>
      </c>
      <c r="H143" s="31"/>
      <c r="I143" s="32" t="n">
        <f aca="false">(G143+H143)/2</f>
        <v>46.5</v>
      </c>
      <c r="J143" s="33" t="str">
        <f aca="false">IF(G143&gt;=90,"X.Sắc",IF(G143&gt;=80,"Tốt",IF(G143&gt;=70,"Khá",IF(G143&gt;=60,"TB.Khá",IF(GI143&gt;=50,"T.Bình",IF(G143&gt;=30,"Yếu","Kém"))))))</f>
        <v>X.Sắc</v>
      </c>
      <c r="K143" s="31"/>
    </row>
    <row r="144" s="34" customFormat="true" ht="21" hidden="false" customHeight="true" outlineLevel="0" collapsed="false">
      <c r="A144" s="26" t="n">
        <f aca="false">A143+1</f>
        <v>134</v>
      </c>
      <c r="B144" s="27" t="n">
        <v>2020217393</v>
      </c>
      <c r="C144" s="28" t="s">
        <v>621</v>
      </c>
      <c r="D144" s="29" t="s">
        <v>986</v>
      </c>
      <c r="E144" s="30" t="n">
        <v>34988</v>
      </c>
      <c r="F144" s="26" t="s">
        <v>983</v>
      </c>
      <c r="G144" s="31" t="n">
        <v>90</v>
      </c>
      <c r="H144" s="31"/>
      <c r="I144" s="32" t="n">
        <f aca="false">(G144+H144)/2</f>
        <v>45</v>
      </c>
      <c r="J144" s="33" t="str">
        <f aca="false">IF(G144&gt;=90,"X.Sắc",IF(G144&gt;=80,"Tốt",IF(G144&gt;=70,"Khá",IF(G144&gt;=60,"TB.Khá",IF(GI144&gt;=50,"T.Bình",IF(G144&gt;=30,"Yếu","Kém"))))))</f>
        <v>X.Sắc</v>
      </c>
      <c r="K144" s="31"/>
    </row>
    <row r="145" s="34" customFormat="true" ht="21" hidden="false" customHeight="true" outlineLevel="0" collapsed="false">
      <c r="A145" s="26" t="n">
        <f aca="false">A167+1</f>
        <v>157</v>
      </c>
      <c r="B145" s="27" t="n">
        <v>2021216716</v>
      </c>
      <c r="C145" s="28" t="s">
        <v>987</v>
      </c>
      <c r="D145" s="29" t="s">
        <v>530</v>
      </c>
      <c r="E145" s="30" t="n">
        <v>35195</v>
      </c>
      <c r="F145" s="26" t="s">
        <v>983</v>
      </c>
      <c r="G145" s="31" t="n">
        <v>95</v>
      </c>
      <c r="H145" s="31"/>
      <c r="I145" s="32" t="n">
        <f aca="false">(G145+H145)/2</f>
        <v>47.5</v>
      </c>
      <c r="J145" s="31" t="str">
        <f aca="false">IF(G145&gt;=90,"X.Sắc",IF(G145&gt;=80,"Tốt",IF(G145&gt;=70,"Khá",IF(G145&gt;=60,"TB.Khá",IF(GI145&gt;=50,"T.Bình",IF(G145&gt;=30,"Yếu","Kém"))))))</f>
        <v>X.Sắc</v>
      </c>
      <c r="K145" s="26"/>
    </row>
    <row r="146" s="34" customFormat="true" ht="21" hidden="false" customHeight="true" outlineLevel="0" collapsed="false">
      <c r="A146" s="26" t="n">
        <f aca="false">A144+1</f>
        <v>135</v>
      </c>
      <c r="B146" s="27" t="n">
        <v>2020214411</v>
      </c>
      <c r="C146" s="28" t="s">
        <v>988</v>
      </c>
      <c r="D146" s="29" t="s">
        <v>377</v>
      </c>
      <c r="E146" s="30" t="n">
        <v>35243</v>
      </c>
      <c r="F146" s="26" t="s">
        <v>983</v>
      </c>
      <c r="G146" s="31" t="n">
        <v>90</v>
      </c>
      <c r="H146" s="31"/>
      <c r="I146" s="32" t="n">
        <f aca="false">(G146+H146)/2</f>
        <v>45</v>
      </c>
      <c r="J146" s="33" t="str">
        <f aca="false">IF(G146&gt;=90,"X.Sắc",IF(G146&gt;=80,"Tốt",IF(G146&gt;=70,"Khá",IF(G146&gt;=60,"TB.Khá",IF(GI146&gt;=50,"T.Bình",IF(G146&gt;=30,"Yếu","Kém"))))))</f>
        <v>X.Sắc</v>
      </c>
      <c r="K146" s="31"/>
    </row>
    <row r="147" s="34" customFormat="true" ht="21" hidden="false" customHeight="true" outlineLevel="0" collapsed="false">
      <c r="A147" s="26" t="n">
        <f aca="false">A146+1</f>
        <v>136</v>
      </c>
      <c r="B147" s="27" t="n">
        <v>2021215105</v>
      </c>
      <c r="C147" s="28" t="s">
        <v>951</v>
      </c>
      <c r="D147" s="29" t="s">
        <v>282</v>
      </c>
      <c r="E147" s="30" t="n">
        <v>35195</v>
      </c>
      <c r="F147" s="26" t="s">
        <v>983</v>
      </c>
      <c r="G147" s="31" t="n">
        <v>0</v>
      </c>
      <c r="H147" s="31"/>
      <c r="I147" s="32" t="n">
        <f aca="false">(G147+H147)/2</f>
        <v>0</v>
      </c>
      <c r="J147" s="33" t="str">
        <f aca="false">IF(G147&gt;=90,"X.Sắc",IF(G147&gt;=80,"Tốt",IF(G147&gt;=70,"Khá",IF(G147&gt;=60,"TB.Khá",IF(GI147&gt;=50,"T.Bình",IF(G147&gt;=30,"Yếu","Kém"))))))</f>
        <v>Kém</v>
      </c>
      <c r="K147" s="31"/>
    </row>
    <row r="148" s="34" customFormat="true" ht="21" hidden="false" customHeight="true" outlineLevel="0" collapsed="false">
      <c r="A148" s="26" t="n">
        <f aca="false">A147+1</f>
        <v>137</v>
      </c>
      <c r="B148" s="27" t="n">
        <v>2020214922</v>
      </c>
      <c r="C148" s="28" t="s">
        <v>392</v>
      </c>
      <c r="D148" s="29" t="s">
        <v>285</v>
      </c>
      <c r="E148" s="30" t="n">
        <v>35051</v>
      </c>
      <c r="F148" s="26" t="s">
        <v>983</v>
      </c>
      <c r="G148" s="31" t="n">
        <v>90</v>
      </c>
      <c r="H148" s="31"/>
      <c r="I148" s="32" t="n">
        <f aca="false">(G148+H148)/2</f>
        <v>45</v>
      </c>
      <c r="J148" s="33" t="str">
        <f aca="false">IF(G148&gt;=90,"X.Sắc",IF(G148&gt;=80,"Tốt",IF(G148&gt;=70,"Khá",IF(G148&gt;=60,"TB.Khá",IF(GI148&gt;=50,"T.Bình",IF(G148&gt;=30,"Yếu","Kém"))))))</f>
        <v>X.Sắc</v>
      </c>
      <c r="K148" s="31"/>
    </row>
    <row r="149" s="34" customFormat="true" ht="21" hidden="false" customHeight="true" outlineLevel="0" collapsed="false">
      <c r="A149" s="26" t="n">
        <f aca="false">A148+1</f>
        <v>138</v>
      </c>
      <c r="B149" s="27" t="n">
        <v>2021215666</v>
      </c>
      <c r="C149" s="28" t="s">
        <v>989</v>
      </c>
      <c r="D149" s="29" t="s">
        <v>93</v>
      </c>
      <c r="E149" s="30" t="n">
        <v>35128</v>
      </c>
      <c r="F149" s="26" t="s">
        <v>983</v>
      </c>
      <c r="G149" s="31" t="n">
        <v>0</v>
      </c>
      <c r="H149" s="31"/>
      <c r="I149" s="32" t="n">
        <f aca="false">(G149+H149)/2</f>
        <v>0</v>
      </c>
      <c r="J149" s="33" t="str">
        <f aca="false">IF(G149&gt;=90,"X.Sắc",IF(G149&gt;=80,"Tốt",IF(G149&gt;=70,"Khá",IF(G149&gt;=60,"TB.Khá",IF(GI149&gt;=50,"T.Bình",IF(G149&gt;=30,"Yếu","Kém"))))))</f>
        <v>Kém</v>
      </c>
      <c r="K149" s="31"/>
    </row>
    <row r="150" s="34" customFormat="true" ht="21" hidden="false" customHeight="true" outlineLevel="0" collapsed="false">
      <c r="A150" s="26" t="n">
        <f aca="false">A149+1</f>
        <v>139</v>
      </c>
      <c r="B150" s="27" t="n">
        <v>2021213679</v>
      </c>
      <c r="C150" s="28" t="s">
        <v>274</v>
      </c>
      <c r="D150" s="29" t="s">
        <v>990</v>
      </c>
      <c r="E150" s="30" t="n">
        <v>35381</v>
      </c>
      <c r="F150" s="26" t="s">
        <v>983</v>
      </c>
      <c r="G150" s="31" t="n">
        <v>93</v>
      </c>
      <c r="H150" s="31"/>
      <c r="I150" s="32" t="n">
        <f aca="false">(G150+H150)/2</f>
        <v>46.5</v>
      </c>
      <c r="J150" s="33" t="str">
        <f aca="false">IF(G150&gt;=90,"X.Sắc",IF(G150&gt;=80,"Tốt",IF(G150&gt;=70,"Khá",IF(G150&gt;=60,"TB.Khá",IF(GI150&gt;=50,"T.Bình",IF(G150&gt;=30,"Yếu","Kém"))))))</f>
        <v>X.Sắc</v>
      </c>
      <c r="K150" s="31"/>
    </row>
    <row r="151" s="34" customFormat="true" ht="21" hidden="false" customHeight="true" outlineLevel="0" collapsed="false">
      <c r="A151" s="26" t="n">
        <f aca="false">A150+1</f>
        <v>140</v>
      </c>
      <c r="B151" s="27" t="n">
        <v>2020214517</v>
      </c>
      <c r="C151" s="28" t="s">
        <v>245</v>
      </c>
      <c r="D151" s="29" t="s">
        <v>580</v>
      </c>
      <c r="E151" s="30" t="n">
        <v>35105</v>
      </c>
      <c r="F151" s="26" t="s">
        <v>983</v>
      </c>
      <c r="G151" s="31" t="n">
        <v>95</v>
      </c>
      <c r="H151" s="31"/>
      <c r="I151" s="32" t="n">
        <f aca="false">(G151+H151)/2</f>
        <v>47.5</v>
      </c>
      <c r="J151" s="33" t="str">
        <f aca="false">IF(G151&gt;=90,"X.Sắc",IF(G151&gt;=80,"Tốt",IF(G151&gt;=70,"Khá",IF(G151&gt;=60,"TB.Khá",IF(GI151&gt;=50,"T.Bình",IF(G151&gt;=30,"Yếu","Kém"))))))</f>
        <v>X.Sắc</v>
      </c>
      <c r="K151" s="31"/>
    </row>
    <row r="152" s="34" customFormat="true" ht="21" hidden="false" customHeight="true" outlineLevel="0" collapsed="false">
      <c r="A152" s="26" t="n">
        <f aca="false">A151+1</f>
        <v>141</v>
      </c>
      <c r="B152" s="27" t="n">
        <v>2020215741</v>
      </c>
      <c r="C152" s="28" t="s">
        <v>426</v>
      </c>
      <c r="D152" s="29" t="s">
        <v>745</v>
      </c>
      <c r="E152" s="30" t="n">
        <v>35351</v>
      </c>
      <c r="F152" s="26" t="s">
        <v>983</v>
      </c>
      <c r="G152" s="31" t="n">
        <v>93</v>
      </c>
      <c r="H152" s="31"/>
      <c r="I152" s="32" t="n">
        <f aca="false">(G152+H152)/2</f>
        <v>46.5</v>
      </c>
      <c r="J152" s="33" t="str">
        <f aca="false">IF(G152&gt;=90,"X.Sắc",IF(G152&gt;=80,"Tốt",IF(G152&gt;=70,"Khá",IF(G152&gt;=60,"TB.Khá",IF(GI152&gt;=50,"T.Bình",IF(G152&gt;=30,"Yếu","Kém"))))))</f>
        <v>X.Sắc</v>
      </c>
      <c r="K152" s="31"/>
    </row>
    <row r="153" s="34" customFormat="true" ht="21" hidden="false" customHeight="true" outlineLevel="0" collapsed="false">
      <c r="A153" s="26" t="n">
        <f aca="false">A152+1</f>
        <v>142</v>
      </c>
      <c r="B153" s="27" t="n">
        <v>2021716028</v>
      </c>
      <c r="C153" s="28" t="s">
        <v>991</v>
      </c>
      <c r="D153" s="29" t="s">
        <v>992</v>
      </c>
      <c r="E153" s="30" t="n">
        <v>35169</v>
      </c>
      <c r="F153" s="26" t="s">
        <v>983</v>
      </c>
      <c r="G153" s="31" t="n">
        <v>90</v>
      </c>
      <c r="H153" s="31"/>
      <c r="I153" s="32" t="n">
        <f aca="false">(G153+H153)/2</f>
        <v>45</v>
      </c>
      <c r="J153" s="33" t="str">
        <f aca="false">IF(G153&gt;=90,"X.Sắc",IF(G153&gt;=80,"Tốt",IF(G153&gt;=70,"Khá",IF(G153&gt;=60,"TB.Khá",IF(GI153&gt;=50,"T.Bình",IF(G153&gt;=30,"Yếu","Kém"))))))</f>
        <v>X.Sắc</v>
      </c>
      <c r="K153" s="31"/>
    </row>
    <row r="154" s="34" customFormat="true" ht="21" hidden="false" customHeight="true" outlineLevel="0" collapsed="false">
      <c r="A154" s="26" t="n">
        <f aca="false">A153+1</f>
        <v>143</v>
      </c>
      <c r="B154" s="27" t="n">
        <v>2021217187</v>
      </c>
      <c r="C154" s="28" t="s">
        <v>993</v>
      </c>
      <c r="D154" s="29" t="s">
        <v>207</v>
      </c>
      <c r="E154" s="30" t="n">
        <v>33900</v>
      </c>
      <c r="F154" s="26" t="s">
        <v>983</v>
      </c>
      <c r="G154" s="31" t="n">
        <v>90</v>
      </c>
      <c r="H154" s="31"/>
      <c r="I154" s="32" t="n">
        <f aca="false">(G154+H154)/2</f>
        <v>45</v>
      </c>
      <c r="J154" s="33" t="str">
        <f aca="false">IF(G154&gt;=90,"X.Sắc",IF(G154&gt;=80,"Tốt",IF(G154&gt;=70,"Khá",IF(G154&gt;=60,"TB.Khá",IF(GI154&gt;=50,"T.Bình",IF(G154&gt;=30,"Yếu","Kém"))))))</f>
        <v>X.Sắc</v>
      </c>
      <c r="K154" s="31"/>
    </row>
    <row r="155" s="34" customFormat="true" ht="21" hidden="false" customHeight="true" outlineLevel="0" collapsed="false">
      <c r="A155" s="26" t="n">
        <f aca="false">A154+1</f>
        <v>144</v>
      </c>
      <c r="B155" s="27" t="n">
        <v>2021217842</v>
      </c>
      <c r="C155" s="28" t="s">
        <v>994</v>
      </c>
      <c r="D155" s="29" t="s">
        <v>118</v>
      </c>
      <c r="E155" s="30" t="n">
        <v>35161</v>
      </c>
      <c r="F155" s="26" t="s">
        <v>983</v>
      </c>
      <c r="G155" s="31" t="n">
        <v>88</v>
      </c>
      <c r="H155" s="31"/>
      <c r="I155" s="32" t="n">
        <f aca="false">(G155+H155)/2</f>
        <v>44</v>
      </c>
      <c r="J155" s="33" t="str">
        <f aca="false">IF(G155&gt;=90,"X.Sắc",IF(G155&gt;=80,"Tốt",IF(G155&gt;=70,"Khá",IF(G155&gt;=60,"TB.Khá",IF(GI155&gt;=50,"T.Bình",IF(G155&gt;=30,"Yếu","Kém"))))))</f>
        <v>Tốt</v>
      </c>
      <c r="K155" s="31"/>
    </row>
    <row r="156" s="34" customFormat="true" ht="21" hidden="false" customHeight="true" outlineLevel="0" collapsed="false">
      <c r="A156" s="26" t="n">
        <f aca="false">A155+1</f>
        <v>145</v>
      </c>
      <c r="B156" s="27" t="n">
        <v>2021210695</v>
      </c>
      <c r="C156" s="28" t="s">
        <v>995</v>
      </c>
      <c r="D156" s="29" t="s">
        <v>40</v>
      </c>
      <c r="E156" s="30" t="s">
        <v>996</v>
      </c>
      <c r="F156" s="26" t="s">
        <v>983</v>
      </c>
      <c r="G156" s="31" t="n">
        <v>90</v>
      </c>
      <c r="H156" s="31"/>
      <c r="I156" s="32" t="n">
        <f aca="false">(G156+H156)/2</f>
        <v>45</v>
      </c>
      <c r="J156" s="33" t="str">
        <f aca="false">IF(G156&gt;=90,"X.Sắc",IF(G156&gt;=80,"Tốt",IF(G156&gt;=70,"Khá",IF(G156&gt;=60,"TB.Khá",IF(GI156&gt;=50,"T.Bình",IF(G156&gt;=30,"Yếu","Kém"))))))</f>
        <v>X.Sắc</v>
      </c>
      <c r="K156" s="31"/>
    </row>
    <row r="157" s="34" customFormat="true" ht="21" hidden="false" customHeight="true" outlineLevel="0" collapsed="false">
      <c r="A157" s="26" t="n">
        <f aca="false">A156+1</f>
        <v>146</v>
      </c>
      <c r="B157" s="27" t="n">
        <v>2021210652</v>
      </c>
      <c r="C157" s="28" t="s">
        <v>997</v>
      </c>
      <c r="D157" s="29" t="s">
        <v>455</v>
      </c>
      <c r="E157" s="30" t="s">
        <v>998</v>
      </c>
      <c r="F157" s="26" t="s">
        <v>983</v>
      </c>
      <c r="G157" s="31" t="n">
        <v>88</v>
      </c>
      <c r="H157" s="31"/>
      <c r="I157" s="32" t="n">
        <f aca="false">(G157+H157)/2</f>
        <v>44</v>
      </c>
      <c r="J157" s="33" t="str">
        <f aca="false">IF(G157&gt;=90,"X.Sắc",IF(G157&gt;=80,"Tốt",IF(G157&gt;=70,"Khá",IF(G157&gt;=60,"TB.Khá",IF(GI157&gt;=50,"T.Bình",IF(G157&gt;=30,"Yếu","Kém"))))))</f>
        <v>Tốt</v>
      </c>
      <c r="K157" s="31"/>
    </row>
    <row r="158" s="34" customFormat="true" ht="21" hidden="false" customHeight="true" outlineLevel="0" collapsed="false">
      <c r="A158" s="26" t="n">
        <f aca="false">A157+1</f>
        <v>147</v>
      </c>
      <c r="B158" s="27" t="n">
        <v>2021216534</v>
      </c>
      <c r="C158" s="28" t="s">
        <v>999</v>
      </c>
      <c r="D158" s="29" t="s">
        <v>798</v>
      </c>
      <c r="E158" s="30" t="n">
        <v>33764</v>
      </c>
      <c r="F158" s="26" t="s">
        <v>983</v>
      </c>
      <c r="G158" s="31" t="n">
        <v>93</v>
      </c>
      <c r="H158" s="31"/>
      <c r="I158" s="32" t="n">
        <f aca="false">(G158+H158)/2</f>
        <v>46.5</v>
      </c>
      <c r="J158" s="33" t="str">
        <f aca="false">IF(G158&gt;=90,"X.Sắc",IF(G158&gt;=80,"Tốt",IF(G158&gt;=70,"Khá",IF(G158&gt;=60,"TB.Khá",IF(GI158&gt;=50,"T.Bình",IF(G158&gt;=30,"Yếu","Kém"))))))</f>
        <v>X.Sắc</v>
      </c>
      <c r="K158" s="31"/>
    </row>
    <row r="159" s="34" customFormat="true" ht="21" hidden="false" customHeight="true" outlineLevel="0" collapsed="false">
      <c r="A159" s="26" t="n">
        <f aca="false">A158+1</f>
        <v>148</v>
      </c>
      <c r="B159" s="27" t="n">
        <v>2020213648</v>
      </c>
      <c r="C159" s="28" t="s">
        <v>1000</v>
      </c>
      <c r="D159" s="29" t="s">
        <v>219</v>
      </c>
      <c r="E159" s="30" t="n">
        <v>35381</v>
      </c>
      <c r="F159" s="26" t="s">
        <v>983</v>
      </c>
      <c r="G159" s="31" t="n">
        <v>90</v>
      </c>
      <c r="H159" s="31"/>
      <c r="I159" s="32" t="n">
        <f aca="false">(G159+H159)/2</f>
        <v>45</v>
      </c>
      <c r="J159" s="33" t="str">
        <f aca="false">IF(G159&gt;=90,"X.Sắc",IF(G159&gt;=80,"Tốt",IF(G159&gt;=70,"Khá",IF(G159&gt;=60,"TB.Khá",IF(GI159&gt;=50,"T.Bình",IF(G159&gt;=30,"Yếu","Kém"))))))</f>
        <v>X.Sắc</v>
      </c>
      <c r="K159" s="31"/>
    </row>
    <row r="160" s="34" customFormat="true" ht="21" hidden="false" customHeight="true" outlineLevel="0" collapsed="false">
      <c r="A160" s="26" t="n">
        <f aca="false">A159+1</f>
        <v>149</v>
      </c>
      <c r="B160" s="27" t="n">
        <v>2021216861</v>
      </c>
      <c r="C160" s="28" t="s">
        <v>1001</v>
      </c>
      <c r="D160" s="29" t="s">
        <v>597</v>
      </c>
      <c r="E160" s="30" t="n">
        <v>35108</v>
      </c>
      <c r="F160" s="26" t="s">
        <v>983</v>
      </c>
      <c r="G160" s="31" t="n">
        <v>0</v>
      </c>
      <c r="H160" s="31"/>
      <c r="I160" s="32" t="n">
        <f aca="false">(G160+H160)/2</f>
        <v>0</v>
      </c>
      <c r="J160" s="33" t="str">
        <f aca="false">IF(G160&gt;=90,"X.Sắc",IF(G160&gt;=80,"Tốt",IF(G160&gt;=70,"Khá",IF(G160&gt;=60,"TB.Khá",IF(GI160&gt;=50,"T.Bình",IF(G160&gt;=30,"Yếu","Kém"))))))</f>
        <v>Kém</v>
      </c>
      <c r="K160" s="31"/>
    </row>
    <row r="161" s="34" customFormat="true" ht="21" hidden="false" customHeight="true" outlineLevel="0" collapsed="false">
      <c r="A161" s="26" t="n">
        <f aca="false">A160+1</f>
        <v>150</v>
      </c>
      <c r="B161" s="27" t="n">
        <v>2021216047</v>
      </c>
      <c r="C161" s="28" t="s">
        <v>494</v>
      </c>
      <c r="D161" s="29" t="s">
        <v>230</v>
      </c>
      <c r="E161" s="30" t="n">
        <v>34848</v>
      </c>
      <c r="F161" s="26" t="s">
        <v>983</v>
      </c>
      <c r="G161" s="31" t="n">
        <v>90</v>
      </c>
      <c r="H161" s="31"/>
      <c r="I161" s="32" t="n">
        <f aca="false">(G161+H161)/2</f>
        <v>45</v>
      </c>
      <c r="J161" s="33" t="str">
        <f aca="false">IF(G161&gt;=90,"X.Sắc",IF(G161&gt;=80,"Tốt",IF(G161&gt;=70,"Khá",IF(G161&gt;=60,"TB.Khá",IF(GI161&gt;=50,"T.Bình",IF(G161&gt;=30,"Yếu","Kém"))))))</f>
        <v>X.Sắc</v>
      </c>
      <c r="K161" s="31"/>
    </row>
    <row r="162" s="34" customFormat="true" ht="21" hidden="false" customHeight="true" outlineLevel="0" collapsed="false">
      <c r="A162" s="26" t="n">
        <f aca="false">A161+1</f>
        <v>151</v>
      </c>
      <c r="B162" s="27" t="n">
        <v>2020213631</v>
      </c>
      <c r="C162" s="28" t="s">
        <v>376</v>
      </c>
      <c r="D162" s="29" t="s">
        <v>1002</v>
      </c>
      <c r="E162" s="30" t="n">
        <v>35393</v>
      </c>
      <c r="F162" s="26" t="s">
        <v>983</v>
      </c>
      <c r="G162" s="31" t="n">
        <v>90</v>
      </c>
      <c r="H162" s="31"/>
      <c r="I162" s="32" t="n">
        <f aca="false">(G162+H162)/2</f>
        <v>45</v>
      </c>
      <c r="J162" s="33" t="str">
        <f aca="false">IF(G162&gt;=90,"X.Sắc",IF(G162&gt;=80,"Tốt",IF(G162&gt;=70,"Khá",IF(G162&gt;=60,"TB.Khá",IF(GI162&gt;=50,"T.Bình",IF(G162&gt;=30,"Yếu","Kém"))))))</f>
        <v>X.Sắc</v>
      </c>
      <c r="K162" s="31"/>
    </row>
    <row r="163" s="34" customFormat="true" ht="21" hidden="false" customHeight="true" outlineLevel="0" collapsed="false">
      <c r="A163" s="26" t="n">
        <f aca="false">A162+1</f>
        <v>152</v>
      </c>
      <c r="B163" s="27" t="n">
        <v>2020214690</v>
      </c>
      <c r="C163" s="28" t="s">
        <v>1003</v>
      </c>
      <c r="D163" s="29" t="s">
        <v>43</v>
      </c>
      <c r="E163" s="30" t="n">
        <v>35221</v>
      </c>
      <c r="F163" s="26" t="s">
        <v>983</v>
      </c>
      <c r="G163" s="31" t="n">
        <v>90</v>
      </c>
      <c r="H163" s="31"/>
      <c r="I163" s="32" t="n">
        <f aca="false">(G163+H163)/2</f>
        <v>45</v>
      </c>
      <c r="J163" s="33" t="str">
        <f aca="false">IF(G163&gt;=90,"X.Sắc",IF(G163&gt;=80,"Tốt",IF(G163&gt;=70,"Khá",IF(G163&gt;=60,"TB.Khá",IF(GI163&gt;=50,"T.Bình",IF(G163&gt;=30,"Yếu","Kém"))))))</f>
        <v>X.Sắc</v>
      </c>
      <c r="K163" s="31"/>
    </row>
    <row r="164" s="34" customFormat="true" ht="21" hidden="false" customHeight="true" outlineLevel="0" collapsed="false">
      <c r="A164" s="26" t="n">
        <f aca="false">A163+1</f>
        <v>153</v>
      </c>
      <c r="B164" s="27" t="n">
        <v>2020217394</v>
      </c>
      <c r="C164" s="28" t="s">
        <v>763</v>
      </c>
      <c r="D164" s="29" t="s">
        <v>240</v>
      </c>
      <c r="E164" s="30" t="n">
        <v>35235</v>
      </c>
      <c r="F164" s="26" t="s">
        <v>983</v>
      </c>
      <c r="G164" s="31" t="n">
        <v>90</v>
      </c>
      <c r="H164" s="31"/>
      <c r="I164" s="32" t="n">
        <f aca="false">(G164+H164)/2</f>
        <v>45</v>
      </c>
      <c r="J164" s="33" t="str">
        <f aca="false">IF(G164&gt;=90,"X.Sắc",IF(G164&gt;=80,"Tốt",IF(G164&gt;=70,"Khá",IF(G164&gt;=60,"TB.Khá",IF(GI164&gt;=50,"T.Bình",IF(G164&gt;=30,"Yếu","Kém"))))))</f>
        <v>X.Sắc</v>
      </c>
      <c r="K164" s="31"/>
    </row>
    <row r="165" s="34" customFormat="true" ht="21" hidden="false" customHeight="true" outlineLevel="0" collapsed="false">
      <c r="A165" s="26" t="n">
        <f aca="false">A164+1</f>
        <v>154</v>
      </c>
      <c r="B165" s="27" t="n">
        <v>2021234122</v>
      </c>
      <c r="C165" s="28" t="s">
        <v>1004</v>
      </c>
      <c r="D165" s="29" t="s">
        <v>46</v>
      </c>
      <c r="E165" s="30" t="n">
        <v>34804</v>
      </c>
      <c r="F165" s="26" t="s">
        <v>983</v>
      </c>
      <c r="G165" s="31" t="n">
        <v>87</v>
      </c>
      <c r="H165" s="31"/>
      <c r="I165" s="32" t="n">
        <f aca="false">(G165+H165)/2</f>
        <v>43.5</v>
      </c>
      <c r="J165" s="33" t="str">
        <f aca="false">IF(G165&gt;=90,"X.Sắc",IF(G165&gt;=80,"Tốt",IF(G165&gt;=70,"Khá",IF(G165&gt;=60,"TB.Khá",IF(GI165&gt;=50,"T.Bình",IF(G165&gt;=30,"Yếu","Kém"))))))</f>
        <v>Tốt</v>
      </c>
      <c r="K165" s="31"/>
    </row>
    <row r="166" s="34" customFormat="true" ht="21" hidden="false" customHeight="true" outlineLevel="0" collapsed="false">
      <c r="A166" s="26" t="n">
        <f aca="false">A165+1</f>
        <v>155</v>
      </c>
      <c r="B166" s="27" t="n">
        <v>2021214614</v>
      </c>
      <c r="C166" s="28" t="s">
        <v>1005</v>
      </c>
      <c r="D166" s="29" t="s">
        <v>442</v>
      </c>
      <c r="E166" s="30" t="n">
        <v>35163</v>
      </c>
      <c r="F166" s="26" t="s">
        <v>983</v>
      </c>
      <c r="G166" s="31" t="n">
        <v>87</v>
      </c>
      <c r="H166" s="31"/>
      <c r="I166" s="32" t="n">
        <f aca="false">(G166+H166)/2</f>
        <v>43.5</v>
      </c>
      <c r="J166" s="33" t="str">
        <f aca="false">IF(G166&gt;=90,"X.Sắc",IF(G166&gt;=80,"Tốt",IF(G166&gt;=70,"Khá",IF(G166&gt;=60,"TB.Khá",IF(GI166&gt;=50,"T.Bình",IF(G166&gt;=30,"Yếu","Kém"))))))</f>
        <v>Tốt</v>
      </c>
      <c r="K166" s="31"/>
    </row>
    <row r="167" s="34" customFormat="true" ht="21" hidden="false" customHeight="true" outlineLevel="0" collapsed="false">
      <c r="A167" s="26" t="n">
        <f aca="false">A166+1</f>
        <v>156</v>
      </c>
      <c r="B167" s="27" t="n">
        <v>2020216891</v>
      </c>
      <c r="C167" s="28" t="s">
        <v>1006</v>
      </c>
      <c r="D167" s="29" t="s">
        <v>527</v>
      </c>
      <c r="E167" s="30" t="n">
        <v>35181</v>
      </c>
      <c r="F167" s="26" t="s">
        <v>983</v>
      </c>
      <c r="G167" s="31" t="n">
        <v>93</v>
      </c>
      <c r="H167" s="31"/>
      <c r="I167" s="32" t="n">
        <f aca="false">(G167+H167)/2</f>
        <v>46.5</v>
      </c>
      <c r="J167" s="33" t="str">
        <f aca="false">IF(G167&gt;=90,"X.Sắc",IF(G167&gt;=80,"Tốt",IF(G167&gt;=70,"Khá",IF(G167&gt;=60,"TB.Khá",IF(GI167&gt;=50,"T.Bình",IF(G167&gt;=30,"Yếu","Kém"))))))</f>
        <v>X.Sắc</v>
      </c>
      <c r="K167" s="31"/>
    </row>
    <row r="168" s="34" customFormat="true" ht="21" hidden="false" customHeight="true" outlineLevel="0" collapsed="false">
      <c r="A168" s="26" t="n">
        <f aca="false">A145+1</f>
        <v>158</v>
      </c>
      <c r="B168" s="27" t="n">
        <v>2020214082</v>
      </c>
      <c r="C168" s="28" t="s">
        <v>1007</v>
      </c>
      <c r="D168" s="29" t="s">
        <v>633</v>
      </c>
      <c r="E168" s="30" t="n">
        <v>35188</v>
      </c>
      <c r="F168" s="26" t="s">
        <v>983</v>
      </c>
      <c r="G168" s="31" t="n">
        <v>90</v>
      </c>
      <c r="H168" s="31"/>
      <c r="I168" s="32" t="n">
        <f aca="false">(G168+H168)/2</f>
        <v>45</v>
      </c>
      <c r="J168" s="33" t="str">
        <f aca="false">IF(G168&gt;=90,"X.Sắc",IF(G168&gt;=80,"Tốt",IF(G168&gt;=70,"Khá",IF(G168&gt;=60,"TB.Khá",IF(GI168&gt;=50,"T.Bình",IF(G168&gt;=30,"Yếu","Kém"))))))</f>
        <v>X.Sắc</v>
      </c>
      <c r="K168" s="31"/>
    </row>
    <row r="169" s="44" customFormat="true" ht="21" hidden="false" customHeight="true" outlineLevel="0" collapsed="false">
      <c r="A169" s="142" t="n">
        <f aca="false">A181+1</f>
        <v>171</v>
      </c>
      <c r="B169" s="36" t="n">
        <v>2021216783</v>
      </c>
      <c r="C169" s="37" t="s">
        <v>174</v>
      </c>
      <c r="D169" s="38" t="s">
        <v>1008</v>
      </c>
      <c r="E169" s="39" t="n">
        <v>35295</v>
      </c>
      <c r="F169" s="26" t="s">
        <v>983</v>
      </c>
      <c r="G169" s="42" t="n">
        <v>90</v>
      </c>
      <c r="H169" s="42"/>
      <c r="I169" s="41" t="n">
        <f aca="false">(G169+H169)/2</f>
        <v>45</v>
      </c>
      <c r="J169" s="42" t="str">
        <f aca="false">IF(G169&gt;=90,"X.Sắc",IF(G169&gt;=80,"Tốt",IF(G169&gt;=70,"Khá",IF(G169&gt;=60,"TB.Khá",IF(GI169&gt;=50,"T.Bình",IF(G169&gt;=30,"Yếu","Kém"))))))</f>
        <v>X.Sắc</v>
      </c>
      <c r="K169" s="35" t="s">
        <v>1009</v>
      </c>
    </row>
    <row r="170" s="34" customFormat="true" ht="21" hidden="false" customHeight="true" outlineLevel="0" collapsed="false">
      <c r="A170" s="26" t="n">
        <f aca="false">A168+1</f>
        <v>159</v>
      </c>
      <c r="B170" s="27" t="n">
        <v>2021213337</v>
      </c>
      <c r="C170" s="28" t="s">
        <v>1010</v>
      </c>
      <c r="D170" s="29" t="s">
        <v>831</v>
      </c>
      <c r="E170" s="30" t="n">
        <v>33773</v>
      </c>
      <c r="F170" s="26" t="s">
        <v>1009</v>
      </c>
      <c r="G170" s="31" t="n">
        <v>85</v>
      </c>
      <c r="H170" s="31"/>
      <c r="I170" s="32" t="n">
        <f aca="false">(G170+H170)/2</f>
        <v>42.5</v>
      </c>
      <c r="J170" s="33" t="str">
        <f aca="false">IF(G170&gt;=90,"X.Sắc",IF(G170&gt;=80,"Tốt",IF(G170&gt;=70,"Khá",IF(G170&gt;=60,"TB.Khá",IF(GI170&gt;=50,"T.Bình",IF(G170&gt;=30,"Yếu","Kém"))))))</f>
        <v>Tốt</v>
      </c>
      <c r="K170" s="31"/>
    </row>
    <row r="171" s="34" customFormat="true" ht="21" hidden="false" customHeight="true" outlineLevel="0" collapsed="false">
      <c r="A171" s="26" t="n">
        <f aca="false">A170+1</f>
        <v>160</v>
      </c>
      <c r="B171" s="27" t="n">
        <v>2026212628</v>
      </c>
      <c r="C171" s="28" t="s">
        <v>1011</v>
      </c>
      <c r="D171" s="29" t="s">
        <v>831</v>
      </c>
      <c r="E171" s="30" t="n">
        <v>33893</v>
      </c>
      <c r="F171" s="26" t="s">
        <v>1009</v>
      </c>
      <c r="G171" s="31" t="n">
        <v>87</v>
      </c>
      <c r="H171" s="31"/>
      <c r="I171" s="32" t="n">
        <f aca="false">(G171+H171)/2</f>
        <v>43.5</v>
      </c>
      <c r="J171" s="33" t="str">
        <f aca="false">IF(G171&gt;=90,"X.Sắc",IF(G171&gt;=80,"Tốt",IF(G171&gt;=70,"Khá",IF(G171&gt;=60,"TB.Khá",IF(GI171&gt;=50,"T.Bình",IF(G171&gt;=30,"Yếu","Kém"))))))</f>
        <v>Tốt</v>
      </c>
      <c r="K171" s="31"/>
    </row>
    <row r="172" s="34" customFormat="true" ht="21" hidden="false" customHeight="true" outlineLevel="0" collapsed="false">
      <c r="A172" s="26" t="n">
        <f aca="false">A171+1</f>
        <v>161</v>
      </c>
      <c r="B172" s="27" t="n">
        <v>2021215629</v>
      </c>
      <c r="C172" s="28" t="s">
        <v>1012</v>
      </c>
      <c r="D172" s="29" t="s">
        <v>724</v>
      </c>
      <c r="E172" s="30" t="n">
        <v>35299</v>
      </c>
      <c r="F172" s="26" t="s">
        <v>1009</v>
      </c>
      <c r="G172" s="31" t="n">
        <v>85</v>
      </c>
      <c r="H172" s="31"/>
      <c r="I172" s="32" t="n">
        <f aca="false">(G172+H172)/2</f>
        <v>42.5</v>
      </c>
      <c r="J172" s="33" t="str">
        <f aca="false">IF(G172&gt;=90,"X.Sắc",IF(G172&gt;=80,"Tốt",IF(G172&gt;=70,"Khá",IF(G172&gt;=60,"TB.Khá",IF(GI172&gt;=50,"T.Bình",IF(G172&gt;=30,"Yếu","Kém"))))))</f>
        <v>Tốt</v>
      </c>
      <c r="K172" s="31"/>
    </row>
    <row r="173" s="34" customFormat="true" ht="21" hidden="false" customHeight="true" outlineLevel="0" collapsed="false">
      <c r="A173" s="26" t="n">
        <f aca="false">A172+1</f>
        <v>162</v>
      </c>
      <c r="B173" s="27" t="n">
        <v>2021217728</v>
      </c>
      <c r="C173" s="28" t="s">
        <v>914</v>
      </c>
      <c r="D173" s="29" t="s">
        <v>275</v>
      </c>
      <c r="E173" s="30" t="n">
        <v>35198</v>
      </c>
      <c r="F173" s="26" t="s">
        <v>1009</v>
      </c>
      <c r="G173" s="31" t="n">
        <v>75</v>
      </c>
      <c r="H173" s="31"/>
      <c r="I173" s="32" t="n">
        <f aca="false">(G173+H173)/2</f>
        <v>37.5</v>
      </c>
      <c r="J173" s="33" t="str">
        <f aca="false">IF(G173&gt;=90,"X.Sắc",IF(G173&gt;=80,"Tốt",IF(G173&gt;=70,"Khá",IF(G173&gt;=60,"TB.Khá",IF(GI173&gt;=50,"T.Bình",IF(G173&gt;=30,"Yếu","Kém"))))))</f>
        <v>Khá</v>
      </c>
      <c r="K173" s="31"/>
    </row>
    <row r="174" s="34" customFormat="true" ht="21" hidden="false" customHeight="true" outlineLevel="0" collapsed="false">
      <c r="A174" s="26" t="n">
        <f aca="false">A173+1</f>
        <v>163</v>
      </c>
      <c r="B174" s="27" t="n">
        <v>2026212629</v>
      </c>
      <c r="C174" s="28" t="s">
        <v>1013</v>
      </c>
      <c r="D174" s="29" t="s">
        <v>275</v>
      </c>
      <c r="E174" s="30" t="n">
        <v>33945</v>
      </c>
      <c r="F174" s="26" t="s">
        <v>1009</v>
      </c>
      <c r="G174" s="31" t="n">
        <v>88</v>
      </c>
      <c r="H174" s="31"/>
      <c r="I174" s="32" t="n">
        <f aca="false">(G174+H174)/2</f>
        <v>44</v>
      </c>
      <c r="J174" s="33" t="str">
        <f aca="false">IF(G174&gt;=90,"X.Sắc",IF(G174&gt;=80,"Tốt",IF(G174&gt;=70,"Khá",IF(G174&gt;=60,"TB.Khá",IF(GI174&gt;=50,"T.Bình",IF(G174&gt;=30,"Yếu","Kém"))))))</f>
        <v>Tốt</v>
      </c>
      <c r="K174" s="31"/>
    </row>
    <row r="175" s="34" customFormat="true" ht="21" hidden="false" customHeight="true" outlineLevel="0" collapsed="false">
      <c r="A175" s="26" t="n">
        <f aca="false">A174+1</f>
        <v>164</v>
      </c>
      <c r="B175" s="27" t="n">
        <v>161325279</v>
      </c>
      <c r="C175" s="28" t="s">
        <v>683</v>
      </c>
      <c r="D175" s="29" t="s">
        <v>275</v>
      </c>
      <c r="E175" s="30" t="s">
        <v>1014</v>
      </c>
      <c r="F175" s="26" t="s">
        <v>1009</v>
      </c>
      <c r="G175" s="31" t="n">
        <v>85</v>
      </c>
      <c r="H175" s="31"/>
      <c r="I175" s="32" t="n">
        <f aca="false">(G175+H175)/2</f>
        <v>42.5</v>
      </c>
      <c r="J175" s="33" t="str">
        <f aca="false">IF(G175&gt;=90,"X.Sắc",IF(G175&gt;=80,"Tốt",IF(G175&gt;=70,"Khá",IF(G175&gt;=60,"TB.Khá",IF(GI175&gt;=50,"T.Bình",IF(G175&gt;=30,"Yếu","Kém"))))))</f>
        <v>Tốt</v>
      </c>
      <c r="K175" s="31"/>
    </row>
    <row r="176" s="34" customFormat="true" ht="21" hidden="false" customHeight="true" outlineLevel="0" collapsed="false">
      <c r="A176" s="26" t="n">
        <f aca="false">A175+1</f>
        <v>165</v>
      </c>
      <c r="B176" s="27" t="n">
        <v>2020215104</v>
      </c>
      <c r="C176" s="28" t="s">
        <v>1015</v>
      </c>
      <c r="D176" s="29" t="s">
        <v>182</v>
      </c>
      <c r="E176" s="30" t="n">
        <v>35149</v>
      </c>
      <c r="F176" s="26" t="s">
        <v>1009</v>
      </c>
      <c r="G176" s="31" t="n">
        <v>90</v>
      </c>
      <c r="H176" s="31"/>
      <c r="I176" s="32" t="n">
        <f aca="false">(G176+H176)/2</f>
        <v>45</v>
      </c>
      <c r="J176" s="33" t="str">
        <f aca="false">IF(G176&gt;=90,"X.Sắc",IF(G176&gt;=80,"Tốt",IF(G176&gt;=70,"Khá",IF(G176&gt;=60,"TB.Khá",IF(GI176&gt;=50,"T.Bình",IF(G176&gt;=30,"Yếu","Kém"))))))</f>
        <v>X.Sắc</v>
      </c>
      <c r="K176" s="31"/>
    </row>
    <row r="177" s="34" customFormat="true" ht="21" hidden="false" customHeight="true" outlineLevel="0" collapsed="false">
      <c r="A177" s="26" t="n">
        <f aca="false">A176+1</f>
        <v>166</v>
      </c>
      <c r="B177" s="27" t="n">
        <v>2020213368</v>
      </c>
      <c r="C177" s="28" t="s">
        <v>178</v>
      </c>
      <c r="D177" s="29" t="s">
        <v>285</v>
      </c>
      <c r="E177" s="30" t="n">
        <v>34987</v>
      </c>
      <c r="F177" s="26" t="s">
        <v>1009</v>
      </c>
      <c r="G177" s="31" t="n">
        <v>85</v>
      </c>
      <c r="H177" s="31"/>
      <c r="I177" s="32" t="n">
        <f aca="false">(G177+H177)/2</f>
        <v>42.5</v>
      </c>
      <c r="J177" s="33" t="str">
        <f aca="false">IF(G177&gt;=90,"X.Sắc",IF(G177&gt;=80,"Tốt",IF(G177&gt;=70,"Khá",IF(G177&gt;=60,"TB.Khá",IF(GI177&gt;=50,"T.Bình",IF(G177&gt;=30,"Yếu","Kém"))))))</f>
        <v>Tốt</v>
      </c>
      <c r="K177" s="31"/>
    </row>
    <row r="178" s="34" customFormat="true" ht="21" hidden="false" customHeight="true" outlineLevel="0" collapsed="false">
      <c r="A178" s="26" t="n">
        <f aca="false">A177+1</f>
        <v>167</v>
      </c>
      <c r="B178" s="27" t="n">
        <v>1921215107</v>
      </c>
      <c r="C178" s="28" t="s">
        <v>1016</v>
      </c>
      <c r="D178" s="29" t="s">
        <v>87</v>
      </c>
      <c r="E178" s="30" t="s">
        <v>85</v>
      </c>
      <c r="F178" s="26" t="s">
        <v>1009</v>
      </c>
      <c r="G178" s="31" t="n">
        <v>79</v>
      </c>
      <c r="H178" s="31"/>
      <c r="I178" s="32" t="n">
        <f aca="false">(G178+H178)/2</f>
        <v>39.5</v>
      </c>
      <c r="J178" s="33" t="str">
        <f aca="false">IF(G178&gt;=90,"X.Sắc",IF(G178&gt;=80,"Tốt",IF(G178&gt;=70,"Khá",IF(G178&gt;=60,"TB.Khá",IF(GI178&gt;=50,"T.Bình",IF(G178&gt;=30,"Yếu","Kém"))))))</f>
        <v>Khá</v>
      </c>
      <c r="K178" s="31"/>
    </row>
    <row r="179" s="34" customFormat="true" ht="21" hidden="false" customHeight="true" outlineLevel="0" collapsed="false">
      <c r="A179" s="26" t="n">
        <f aca="false">A178+1</f>
        <v>168</v>
      </c>
      <c r="B179" s="27" t="n">
        <v>2021214390</v>
      </c>
      <c r="C179" s="28" t="s">
        <v>1017</v>
      </c>
      <c r="D179" s="29" t="s">
        <v>1018</v>
      </c>
      <c r="E179" s="30" t="n">
        <v>35369</v>
      </c>
      <c r="F179" s="26" t="s">
        <v>1009</v>
      </c>
      <c r="G179" s="31" t="n">
        <v>79</v>
      </c>
      <c r="H179" s="31"/>
      <c r="I179" s="32" t="n">
        <f aca="false">(G179+H179)/2</f>
        <v>39.5</v>
      </c>
      <c r="J179" s="33" t="str">
        <f aca="false">IF(G179&gt;=90,"X.Sắc",IF(G179&gt;=80,"Tốt",IF(G179&gt;=70,"Khá",IF(G179&gt;=60,"TB.Khá",IF(GI179&gt;=50,"T.Bình",IF(G179&gt;=30,"Yếu","Kém"))))))</f>
        <v>Khá</v>
      </c>
      <c r="K179" s="31"/>
    </row>
    <row r="180" s="34" customFormat="true" ht="21" hidden="false" customHeight="true" outlineLevel="0" collapsed="false">
      <c r="A180" s="26" t="n">
        <f aca="false">A179+1</f>
        <v>169</v>
      </c>
      <c r="B180" s="27" t="n">
        <v>2020212747</v>
      </c>
      <c r="C180" s="28" t="s">
        <v>1019</v>
      </c>
      <c r="D180" s="29" t="s">
        <v>93</v>
      </c>
      <c r="E180" s="30" t="n">
        <v>35279</v>
      </c>
      <c r="F180" s="26" t="s">
        <v>1009</v>
      </c>
      <c r="G180" s="31" t="n">
        <v>0</v>
      </c>
      <c r="H180" s="31"/>
      <c r="I180" s="32" t="n">
        <f aca="false">(G180+H180)/2</f>
        <v>0</v>
      </c>
      <c r="J180" s="33" t="str">
        <f aca="false">IF(G180&gt;=90,"X.Sắc",IF(G180&gt;=80,"Tốt",IF(G180&gt;=70,"Khá",IF(G180&gt;=60,"TB.Khá",IF(GI180&gt;=50,"T.Bình",IF(G180&gt;=30,"Yếu","Kém"))))))</f>
        <v>Kém</v>
      </c>
      <c r="K180" s="31"/>
    </row>
    <row r="181" s="34" customFormat="true" ht="21" hidden="false" customHeight="true" outlineLevel="0" collapsed="false">
      <c r="A181" s="26" t="n">
        <f aca="false">A180+1</f>
        <v>170</v>
      </c>
      <c r="B181" s="27" t="n">
        <v>2021218356</v>
      </c>
      <c r="C181" s="28" t="s">
        <v>1020</v>
      </c>
      <c r="D181" s="29" t="s">
        <v>990</v>
      </c>
      <c r="E181" s="30" t="n">
        <v>35015</v>
      </c>
      <c r="F181" s="26" t="s">
        <v>1009</v>
      </c>
      <c r="G181" s="31" t="n">
        <v>100</v>
      </c>
      <c r="H181" s="31"/>
      <c r="I181" s="32" t="n">
        <f aca="false">(G181+H181)/2</f>
        <v>50</v>
      </c>
      <c r="J181" s="33" t="str">
        <f aca="false">IF(G181&gt;=90,"X.Sắc",IF(G181&gt;=80,"Tốt",IF(G181&gt;=70,"Khá",IF(G181&gt;=60,"TB.Khá",IF(GI181&gt;=50,"T.Bình",IF(G181&gt;=30,"Yếu","Kém"))))))</f>
        <v>X.Sắc</v>
      </c>
      <c r="K181" s="31"/>
    </row>
    <row r="182" s="34" customFormat="true" ht="21" hidden="false" customHeight="true" outlineLevel="0" collapsed="false">
      <c r="A182" s="26" t="n">
        <f aca="false">A169+1</f>
        <v>172</v>
      </c>
      <c r="B182" s="27" t="n">
        <v>2026212610</v>
      </c>
      <c r="C182" s="28" t="s">
        <v>1021</v>
      </c>
      <c r="D182" s="29" t="s">
        <v>34</v>
      </c>
      <c r="E182" s="30" t="n">
        <v>33608</v>
      </c>
      <c r="F182" s="26" t="s">
        <v>1009</v>
      </c>
      <c r="G182" s="31" t="n">
        <v>85</v>
      </c>
      <c r="H182" s="31"/>
      <c r="I182" s="32" t="n">
        <f aca="false">(G182+H182)/2</f>
        <v>42.5</v>
      </c>
      <c r="J182" s="33" t="str">
        <f aca="false">IF(G182&gt;=90,"X.Sắc",IF(G182&gt;=80,"Tốt",IF(G182&gt;=70,"Khá",IF(G182&gt;=60,"TB.Khá",IF(GI182&gt;=50,"T.Bình",IF(G182&gt;=30,"Yếu","Kém"))))))</f>
        <v>Tốt</v>
      </c>
      <c r="K182" s="31"/>
    </row>
    <row r="183" s="34" customFormat="true" ht="21" hidden="false" customHeight="true" outlineLevel="0" collapsed="false">
      <c r="A183" s="26" t="n">
        <f aca="false">A182+1</f>
        <v>173</v>
      </c>
      <c r="B183" s="27" t="n">
        <v>2021216884</v>
      </c>
      <c r="C183" s="28" t="s">
        <v>111</v>
      </c>
      <c r="D183" s="29" t="s">
        <v>992</v>
      </c>
      <c r="E183" s="30" t="n">
        <v>35337</v>
      </c>
      <c r="F183" s="26" t="s">
        <v>1009</v>
      </c>
      <c r="G183" s="31" t="n">
        <v>0</v>
      </c>
      <c r="H183" s="31"/>
      <c r="I183" s="32" t="n">
        <f aca="false">(G183+H183)/2</f>
        <v>0</v>
      </c>
      <c r="J183" s="33" t="str">
        <f aca="false">IF(G183&gt;=90,"X.Sắc",IF(G183&gt;=80,"Tốt",IF(G183&gt;=70,"Khá",IF(G183&gt;=60,"TB.Khá",IF(GI183&gt;=50,"T.Bình",IF(G183&gt;=30,"Yếu","Kém"))))))</f>
        <v>Kém</v>
      </c>
      <c r="K183" s="31"/>
    </row>
    <row r="184" s="34" customFormat="true" ht="21" hidden="false" customHeight="true" outlineLevel="0" collapsed="false">
      <c r="A184" s="26" t="n">
        <f aca="false">A183+1</f>
        <v>174</v>
      </c>
      <c r="B184" s="27" t="n">
        <v>2026212668</v>
      </c>
      <c r="C184" s="28" t="s">
        <v>1022</v>
      </c>
      <c r="D184" s="29" t="s">
        <v>795</v>
      </c>
      <c r="E184" s="30" t="n">
        <v>33090</v>
      </c>
      <c r="F184" s="26" t="s">
        <v>1009</v>
      </c>
      <c r="G184" s="31" t="n">
        <v>85</v>
      </c>
      <c r="H184" s="31"/>
      <c r="I184" s="32" t="n">
        <f aca="false">(G184+H184)/2</f>
        <v>42.5</v>
      </c>
      <c r="J184" s="33" t="str">
        <f aca="false">IF(G184&gt;=90,"X.Sắc",IF(G184&gt;=80,"Tốt",IF(G184&gt;=70,"Khá",IF(G184&gt;=60,"TB.Khá",IF(GI184&gt;=50,"T.Bình",IF(G184&gt;=30,"Yếu","Kém"))))))</f>
        <v>Tốt</v>
      </c>
      <c r="K184" s="31"/>
    </row>
    <row r="185" s="34" customFormat="true" ht="21" hidden="false" customHeight="true" outlineLevel="0" collapsed="false">
      <c r="A185" s="26" t="n">
        <f aca="false">A202+1</f>
        <v>176</v>
      </c>
      <c r="B185" s="27" t="n">
        <v>2020254436</v>
      </c>
      <c r="C185" s="28" t="s">
        <v>1023</v>
      </c>
      <c r="D185" s="29" t="s">
        <v>404</v>
      </c>
      <c r="E185" s="30" t="n">
        <v>34825</v>
      </c>
      <c r="F185" s="26" t="s">
        <v>1009</v>
      </c>
      <c r="G185" s="31" t="n">
        <v>0</v>
      </c>
      <c r="H185" s="31"/>
      <c r="I185" s="32" t="n">
        <f aca="false">(G185+H185)/2</f>
        <v>0</v>
      </c>
      <c r="J185" s="33" t="str">
        <f aca="false">IF(G185&gt;=90,"X.Sắc",IF(G185&gt;=80,"Tốt",IF(G185&gt;=70,"Khá",IF(G185&gt;=60,"TB.Khá",IF(GI185&gt;=50,"T.Bình",IF(G185&gt;=30,"Yếu","Kém"))))))</f>
        <v>Kém</v>
      </c>
      <c r="K185" s="31"/>
    </row>
    <row r="186" s="34" customFormat="true" ht="21" hidden="false" customHeight="true" outlineLevel="0" collapsed="false">
      <c r="A186" s="26" t="n">
        <f aca="false">A185+1</f>
        <v>177</v>
      </c>
      <c r="B186" s="27" t="n">
        <v>2020217929</v>
      </c>
      <c r="C186" s="28" t="s">
        <v>1024</v>
      </c>
      <c r="D186" s="29" t="s">
        <v>131</v>
      </c>
      <c r="E186" s="30" t="s">
        <v>1025</v>
      </c>
      <c r="F186" s="26" t="s">
        <v>1009</v>
      </c>
      <c r="G186" s="31" t="n">
        <v>88</v>
      </c>
      <c r="H186" s="31"/>
      <c r="I186" s="32" t="n">
        <f aca="false">(G186+H186)/2</f>
        <v>44</v>
      </c>
      <c r="J186" s="33" t="str">
        <f aca="false">IF(G186&gt;=90,"X.Sắc",IF(G186&gt;=80,"Tốt",IF(G186&gt;=70,"Khá",IF(G186&gt;=60,"TB.Khá",IF(GI186&gt;=50,"T.Bình",IF(G186&gt;=30,"Yếu","Kém"))))))</f>
        <v>Tốt</v>
      </c>
      <c r="K186" s="31"/>
    </row>
    <row r="187" s="34" customFormat="true" ht="21" hidden="false" customHeight="true" outlineLevel="0" collapsed="false">
      <c r="A187" s="26" t="n">
        <f aca="false">A186+1</f>
        <v>178</v>
      </c>
      <c r="B187" s="27" t="n">
        <v>2020216371</v>
      </c>
      <c r="C187" s="28" t="s">
        <v>1026</v>
      </c>
      <c r="D187" s="29" t="s">
        <v>219</v>
      </c>
      <c r="E187" s="30" t="n">
        <v>34060</v>
      </c>
      <c r="F187" s="26" t="s">
        <v>1009</v>
      </c>
      <c r="G187" s="31" t="n">
        <v>88</v>
      </c>
      <c r="H187" s="31"/>
      <c r="I187" s="32" t="n">
        <f aca="false">(G187+H187)/2</f>
        <v>44</v>
      </c>
      <c r="J187" s="33" t="str">
        <f aca="false">IF(G187&gt;=90,"X.Sắc",IF(G187&gt;=80,"Tốt",IF(G187&gt;=70,"Khá",IF(G187&gt;=60,"TB.Khá",IF(GI187&gt;=50,"T.Bình",IF(G187&gt;=30,"Yếu","Kém"))))))</f>
        <v>Tốt</v>
      </c>
      <c r="K187" s="31"/>
    </row>
    <row r="188" s="34" customFormat="true" ht="21" hidden="false" customHeight="true" outlineLevel="0" collapsed="false">
      <c r="A188" s="26" t="n">
        <f aca="false">A187+1</f>
        <v>179</v>
      </c>
      <c r="B188" s="27" t="n">
        <v>2027215570</v>
      </c>
      <c r="C188" s="28" t="s">
        <v>111</v>
      </c>
      <c r="D188" s="29" t="s">
        <v>597</v>
      </c>
      <c r="E188" s="30" t="n">
        <v>34247</v>
      </c>
      <c r="F188" s="26" t="s">
        <v>1009</v>
      </c>
      <c r="G188" s="31" t="n">
        <v>85</v>
      </c>
      <c r="H188" s="31"/>
      <c r="I188" s="32" t="n">
        <f aca="false">(G188+H188)/2</f>
        <v>42.5</v>
      </c>
      <c r="J188" s="33" t="str">
        <f aca="false">IF(G188&gt;=90,"X.Sắc",IF(G188&gt;=80,"Tốt",IF(G188&gt;=70,"Khá",IF(G188&gt;=60,"TB.Khá",IF(GI188&gt;=50,"T.Bình",IF(G188&gt;=30,"Yếu","Kém"))))))</f>
        <v>Tốt</v>
      </c>
      <c r="K188" s="31"/>
    </row>
    <row r="189" s="34" customFormat="true" ht="21" hidden="false" customHeight="true" outlineLevel="0" collapsed="false">
      <c r="A189" s="26" t="n">
        <f aca="false">A188+1</f>
        <v>180</v>
      </c>
      <c r="B189" s="27" t="n">
        <v>2021214063</v>
      </c>
      <c r="C189" s="28" t="s">
        <v>1027</v>
      </c>
      <c r="D189" s="29" t="s">
        <v>416</v>
      </c>
      <c r="E189" s="30" t="n">
        <v>35126</v>
      </c>
      <c r="F189" s="26" t="s">
        <v>1009</v>
      </c>
      <c r="G189" s="31" t="n">
        <v>85</v>
      </c>
      <c r="H189" s="31"/>
      <c r="I189" s="32" t="n">
        <f aca="false">(G189+H189)/2</f>
        <v>42.5</v>
      </c>
      <c r="J189" s="33" t="str">
        <f aca="false">IF(G189&gt;=90,"X.Sắc",IF(G189&gt;=80,"Tốt",IF(G189&gt;=70,"Khá",IF(G189&gt;=60,"TB.Khá",IF(GI189&gt;=50,"T.Bình",IF(G189&gt;=30,"Yếu","Kém"))))))</f>
        <v>Tốt</v>
      </c>
      <c r="K189" s="31"/>
    </row>
    <row r="190" s="34" customFormat="true" ht="21" hidden="false" customHeight="true" outlineLevel="0" collapsed="false">
      <c r="A190" s="26" t="n">
        <f aca="false">A189+1</f>
        <v>181</v>
      </c>
      <c r="B190" s="27" t="n">
        <v>2021210535</v>
      </c>
      <c r="C190" s="28" t="s">
        <v>111</v>
      </c>
      <c r="D190" s="29" t="s">
        <v>143</v>
      </c>
      <c r="E190" s="30" t="s">
        <v>1028</v>
      </c>
      <c r="F190" s="26" t="s">
        <v>1009</v>
      </c>
      <c r="G190" s="31" t="n">
        <v>82</v>
      </c>
      <c r="H190" s="31"/>
      <c r="I190" s="32" t="n">
        <f aca="false">(G190+H190)/2</f>
        <v>41</v>
      </c>
      <c r="J190" s="33" t="str">
        <f aca="false">IF(G190&gt;=90,"X.Sắc",IF(G190&gt;=80,"Tốt",IF(G190&gt;=70,"Khá",IF(G190&gt;=60,"TB.Khá",IF(GI190&gt;=50,"T.Bình",IF(G190&gt;=30,"Yếu","Kém"))))))</f>
        <v>Tốt</v>
      </c>
      <c r="K190" s="31"/>
    </row>
    <row r="191" s="34" customFormat="true" ht="21" hidden="false" customHeight="true" outlineLevel="0" collapsed="false">
      <c r="A191" s="26" t="n">
        <f aca="false">A190+1</f>
        <v>182</v>
      </c>
      <c r="B191" s="27" t="n">
        <v>2021217098</v>
      </c>
      <c r="C191" s="28" t="s">
        <v>1029</v>
      </c>
      <c r="D191" s="29" t="s">
        <v>328</v>
      </c>
      <c r="E191" s="30" t="n">
        <v>35165</v>
      </c>
      <c r="F191" s="26" t="s">
        <v>1009</v>
      </c>
      <c r="G191" s="31" t="n">
        <v>79</v>
      </c>
      <c r="H191" s="31"/>
      <c r="I191" s="32" t="n">
        <f aca="false">(G191+H191)/2</f>
        <v>39.5</v>
      </c>
      <c r="J191" s="33" t="str">
        <f aca="false">IF(G191&gt;=90,"X.Sắc",IF(G191&gt;=80,"Tốt",IF(G191&gt;=70,"Khá",IF(G191&gt;=60,"TB.Khá",IF(GI191&gt;=50,"T.Bình",IF(G191&gt;=30,"Yếu","Kém"))))))</f>
        <v>Khá</v>
      </c>
      <c r="K191" s="31"/>
    </row>
    <row r="192" s="34" customFormat="true" ht="21" hidden="false" customHeight="true" outlineLevel="0" collapsed="false">
      <c r="A192" s="26" t="n">
        <f aca="false">A191+1</f>
        <v>183</v>
      </c>
      <c r="B192" s="27" t="n">
        <v>2020210691</v>
      </c>
      <c r="C192" s="28" t="s">
        <v>948</v>
      </c>
      <c r="D192" s="29" t="s">
        <v>512</v>
      </c>
      <c r="E192" s="30" t="s">
        <v>85</v>
      </c>
      <c r="F192" s="26" t="s">
        <v>1009</v>
      </c>
      <c r="G192" s="31" t="n">
        <v>90</v>
      </c>
      <c r="H192" s="31"/>
      <c r="I192" s="32" t="n">
        <f aca="false">(G192+H192)/2</f>
        <v>45</v>
      </c>
      <c r="J192" s="33" t="str">
        <f aca="false">IF(G192&gt;=90,"X.Sắc",IF(G192&gt;=80,"Tốt",IF(G192&gt;=70,"Khá",IF(G192&gt;=60,"TB.Khá",IF(GI192&gt;=50,"T.Bình",IF(G192&gt;=30,"Yếu","Kém"))))))</f>
        <v>X.Sắc</v>
      </c>
      <c r="K192" s="31"/>
    </row>
    <row r="193" s="34" customFormat="true" ht="21" hidden="false" customHeight="true" outlineLevel="0" collapsed="false">
      <c r="A193" s="26" t="n">
        <f aca="false">A192+1</f>
        <v>184</v>
      </c>
      <c r="B193" s="27" t="n">
        <v>2021216666</v>
      </c>
      <c r="C193" s="28" t="s">
        <v>174</v>
      </c>
      <c r="D193" s="29" t="s">
        <v>1030</v>
      </c>
      <c r="E193" s="30" t="n">
        <v>35065</v>
      </c>
      <c r="F193" s="26" t="s">
        <v>1009</v>
      </c>
      <c r="G193" s="31" t="n">
        <v>85</v>
      </c>
      <c r="H193" s="31"/>
      <c r="I193" s="32" t="n">
        <f aca="false">(G193+H193)/2</f>
        <v>42.5</v>
      </c>
      <c r="J193" s="33" t="str">
        <f aca="false">IF(G193&gt;=90,"X.Sắc",IF(G193&gt;=80,"Tốt",IF(G193&gt;=70,"Khá",IF(G193&gt;=60,"TB.Khá",IF(GI193&gt;=50,"T.Bình",IF(G193&gt;=30,"Yếu","Kém"))))))</f>
        <v>Tốt</v>
      </c>
      <c r="K193" s="31"/>
    </row>
    <row r="194" s="34" customFormat="true" ht="21" hidden="false" customHeight="true" outlineLevel="0" collapsed="false">
      <c r="A194" s="26" t="n">
        <f aca="false">A193+1</f>
        <v>185</v>
      </c>
      <c r="B194" s="27" t="n">
        <v>2026212636</v>
      </c>
      <c r="C194" s="28" t="s">
        <v>1031</v>
      </c>
      <c r="D194" s="29" t="s">
        <v>356</v>
      </c>
      <c r="E194" s="30" t="n">
        <v>33917</v>
      </c>
      <c r="F194" s="26" t="s">
        <v>1009</v>
      </c>
      <c r="G194" s="31" t="n">
        <v>90</v>
      </c>
      <c r="H194" s="31"/>
      <c r="I194" s="32" t="n">
        <f aca="false">(G194+H194)/2</f>
        <v>45</v>
      </c>
      <c r="J194" s="33" t="str">
        <f aca="false">IF(G194&gt;=90,"X.Sắc",IF(G194&gt;=80,"Tốt",IF(G194&gt;=70,"Khá",IF(G194&gt;=60,"TB.Khá",IF(GI194&gt;=50,"T.Bình",IF(G194&gt;=30,"Yếu","Kém"))))))</f>
        <v>X.Sắc</v>
      </c>
      <c r="K194" s="31"/>
    </row>
    <row r="195" s="34" customFormat="true" ht="21" hidden="false" customHeight="true" outlineLevel="0" collapsed="false">
      <c r="A195" s="26" t="n">
        <f aca="false">A194+1</f>
        <v>186</v>
      </c>
      <c r="B195" s="27" t="n">
        <v>2026215572</v>
      </c>
      <c r="C195" s="28" t="s">
        <v>1032</v>
      </c>
      <c r="D195" s="29" t="s">
        <v>240</v>
      </c>
      <c r="E195" s="30" t="n">
        <v>33905</v>
      </c>
      <c r="F195" s="26" t="s">
        <v>1009</v>
      </c>
      <c r="G195" s="31" t="n">
        <v>96</v>
      </c>
      <c r="H195" s="31"/>
      <c r="I195" s="32" t="n">
        <f aca="false">(G195+H195)/2</f>
        <v>48</v>
      </c>
      <c r="J195" s="33" t="str">
        <f aca="false">IF(G195&gt;=90,"X.Sắc",IF(G195&gt;=80,"Tốt",IF(G195&gt;=70,"Khá",IF(G195&gt;=60,"TB.Khá",IF(GI195&gt;=50,"T.Bình",IF(G195&gt;=30,"Yếu","Kém"))))))</f>
        <v>X.Sắc</v>
      </c>
      <c r="K195" s="31"/>
    </row>
    <row r="196" s="34" customFormat="true" ht="21" hidden="false" customHeight="true" outlineLevel="0" collapsed="false">
      <c r="A196" s="26" t="n">
        <f aca="false">A195+1</f>
        <v>187</v>
      </c>
      <c r="B196" s="27" t="n">
        <v>2021174516</v>
      </c>
      <c r="C196" s="28" t="s">
        <v>1033</v>
      </c>
      <c r="D196" s="29" t="s">
        <v>442</v>
      </c>
      <c r="E196" s="30" t="n">
        <v>35359</v>
      </c>
      <c r="F196" s="26" t="s">
        <v>1009</v>
      </c>
      <c r="G196" s="31" t="n">
        <v>77</v>
      </c>
      <c r="H196" s="31"/>
      <c r="I196" s="32" t="n">
        <f aca="false">(G196+H196)/2</f>
        <v>38.5</v>
      </c>
      <c r="J196" s="33" t="str">
        <f aca="false">IF(G196&gt;=90,"X.Sắc",IF(G196&gt;=80,"Tốt",IF(G196&gt;=70,"Khá",IF(G196&gt;=60,"TB.Khá",IF(GI196&gt;=50,"T.Bình",IF(G196&gt;=30,"Yếu","Kém"))))))</f>
        <v>Khá</v>
      </c>
      <c r="K196" s="31"/>
    </row>
    <row r="197" s="34" customFormat="true" ht="21" hidden="false" customHeight="true" outlineLevel="0" collapsed="false">
      <c r="A197" s="26" t="n">
        <f aca="false">A196+1</f>
        <v>188</v>
      </c>
      <c r="B197" s="27" t="n">
        <v>2021214453</v>
      </c>
      <c r="C197" s="28" t="s">
        <v>627</v>
      </c>
      <c r="D197" s="29" t="s">
        <v>256</v>
      </c>
      <c r="E197" s="30" t="n">
        <v>35245</v>
      </c>
      <c r="F197" s="26" t="s">
        <v>1009</v>
      </c>
      <c r="G197" s="31" t="n">
        <v>77</v>
      </c>
      <c r="H197" s="31"/>
      <c r="I197" s="32" t="n">
        <f aca="false">(G197+H197)/2</f>
        <v>38.5</v>
      </c>
      <c r="J197" s="33" t="str">
        <f aca="false">IF(G197&gt;=90,"X.Sắc",IF(G197&gt;=80,"Tốt",IF(G197&gt;=70,"Khá",IF(G197&gt;=60,"TB.Khá",IF(GI197&gt;=50,"T.Bình",IF(G197&gt;=30,"Yếu","Kém"))))))</f>
        <v>Khá</v>
      </c>
      <c r="K197" s="31"/>
    </row>
    <row r="198" s="34" customFormat="true" ht="21" hidden="false" customHeight="true" outlineLevel="0" collapsed="false">
      <c r="A198" s="26" t="n">
        <f aca="false">A197+1</f>
        <v>189</v>
      </c>
      <c r="B198" s="27" t="n">
        <v>2020214479</v>
      </c>
      <c r="C198" s="28" t="s">
        <v>1034</v>
      </c>
      <c r="D198" s="29" t="s">
        <v>1035</v>
      </c>
      <c r="E198" s="30" t="n">
        <v>35174</v>
      </c>
      <c r="F198" s="26" t="s">
        <v>1009</v>
      </c>
      <c r="G198" s="31" t="n">
        <v>85</v>
      </c>
      <c r="H198" s="31"/>
      <c r="I198" s="32" t="n">
        <f aca="false">(G198+H198)/2</f>
        <v>42.5</v>
      </c>
      <c r="J198" s="33" t="str">
        <f aca="false">IF(G198&gt;=90,"X.Sắc",IF(G198&gt;=80,"Tốt",IF(G198&gt;=70,"Khá",IF(G198&gt;=60,"TB.Khá",IF(GI198&gt;=50,"T.Bình",IF(G198&gt;=30,"Yếu","Kém"))))))</f>
        <v>Tốt</v>
      </c>
      <c r="K198" s="31"/>
    </row>
    <row r="199" s="34" customFormat="true" ht="21" hidden="false" customHeight="true" outlineLevel="0" collapsed="false">
      <c r="A199" s="26" t="n">
        <f aca="false">A198+1</f>
        <v>190</v>
      </c>
      <c r="B199" s="27" t="n">
        <v>2021213766</v>
      </c>
      <c r="C199" s="28" t="s">
        <v>1036</v>
      </c>
      <c r="D199" s="29" t="s">
        <v>354</v>
      </c>
      <c r="E199" s="30" t="n">
        <v>34610</v>
      </c>
      <c r="F199" s="26" t="s">
        <v>1009</v>
      </c>
      <c r="G199" s="31" t="n">
        <v>85</v>
      </c>
      <c r="H199" s="31"/>
      <c r="I199" s="32" t="n">
        <f aca="false">(G199+H199)/2</f>
        <v>42.5</v>
      </c>
      <c r="J199" s="33" t="str">
        <f aca="false">IF(G199&gt;=90,"X.Sắc",IF(G199&gt;=80,"Tốt",IF(G199&gt;=70,"Khá",IF(G199&gt;=60,"TB.Khá",IF(GI199&gt;=50,"T.Bình",IF(G199&gt;=30,"Yếu","Kém"))))))</f>
        <v>Tốt</v>
      </c>
      <c r="K199" s="31"/>
    </row>
    <row r="200" s="34" customFormat="true" ht="21" hidden="false" customHeight="true" outlineLevel="0" collapsed="false">
      <c r="A200" s="26" t="n">
        <f aca="false">A199+1</f>
        <v>191</v>
      </c>
      <c r="B200" s="27" t="n">
        <v>2021126545</v>
      </c>
      <c r="C200" s="28" t="s">
        <v>1037</v>
      </c>
      <c r="D200" s="29" t="s">
        <v>264</v>
      </c>
      <c r="E200" s="30"/>
      <c r="F200" s="26" t="s">
        <v>1009</v>
      </c>
      <c r="G200" s="31" t="n">
        <v>77</v>
      </c>
      <c r="H200" s="31"/>
      <c r="I200" s="32" t="n">
        <f aca="false">(G200+H200)/2</f>
        <v>38.5</v>
      </c>
      <c r="J200" s="33" t="str">
        <f aca="false">IF(G200&gt;=90,"X.Sắc",IF(G200&gt;=80,"Tốt",IF(G200&gt;=70,"Khá",IF(G200&gt;=60,"TB.Khá",IF(GI200&gt;=50,"T.Bình",IF(G200&gt;=30,"Yếu","Kém"))))))</f>
        <v>Khá</v>
      </c>
      <c r="K200" s="31"/>
    </row>
    <row r="201" s="34" customFormat="true" ht="21" hidden="false" customHeight="true" outlineLevel="0" collapsed="false">
      <c r="A201" s="26" t="n">
        <f aca="false">A200+1</f>
        <v>192</v>
      </c>
      <c r="B201" s="27" t="n">
        <v>2021216469</v>
      </c>
      <c r="C201" s="28" t="s">
        <v>1038</v>
      </c>
      <c r="D201" s="29" t="s">
        <v>1039</v>
      </c>
      <c r="E201" s="30" t="n">
        <v>35170</v>
      </c>
      <c r="F201" s="26" t="s">
        <v>1009</v>
      </c>
      <c r="G201" s="31" t="n">
        <v>88</v>
      </c>
      <c r="H201" s="31"/>
      <c r="I201" s="32" t="n">
        <f aca="false">(G201+H201)/2</f>
        <v>44</v>
      </c>
      <c r="J201" s="33" t="str">
        <f aca="false">IF(G201&gt;=90,"X.Sắc",IF(G201&gt;=80,"Tốt",IF(G201&gt;=70,"Khá",IF(G201&gt;=60,"TB.Khá",IF(GI201&gt;=50,"T.Bình",IF(G201&gt;=30,"Yếu","Kém"))))))</f>
        <v>Tốt</v>
      </c>
      <c r="K201" s="31"/>
    </row>
    <row r="202" s="34" customFormat="true" ht="21" hidden="false" customHeight="true" outlineLevel="0" collapsed="false">
      <c r="A202" s="26" t="n">
        <f aca="false">A184+1</f>
        <v>175</v>
      </c>
      <c r="B202" s="27" t="n">
        <v>2020213478</v>
      </c>
      <c r="C202" s="28" t="s">
        <v>170</v>
      </c>
      <c r="D202" s="29" t="s">
        <v>965</v>
      </c>
      <c r="E202" s="30" t="n">
        <v>33859</v>
      </c>
      <c r="F202" s="26" t="s">
        <v>1009</v>
      </c>
      <c r="G202" s="31" t="n">
        <v>88</v>
      </c>
      <c r="H202" s="31"/>
      <c r="I202" s="32" t="n">
        <f aca="false">(G202+H202)/2</f>
        <v>44</v>
      </c>
      <c r="J202" s="33" t="str">
        <f aca="false">IF(G202&gt;=90,"X.Sắc",IF(G202&gt;=80,"Tốt",IF(G202&gt;=70,"Khá",IF(G202&gt;=60,"TB.Khá",IF(GI202&gt;=50,"T.Bình",IF(G202&gt;=30,"Yếu","Kém"))))))</f>
        <v>Tốt</v>
      </c>
      <c r="K202" s="26"/>
    </row>
    <row r="203" s="34" customFormat="true" ht="21" hidden="false" customHeight="true" outlineLevel="0" collapsed="false">
      <c r="A203" s="26" t="n">
        <f aca="false">A201+1</f>
        <v>193</v>
      </c>
      <c r="B203" s="27"/>
      <c r="C203" s="28"/>
      <c r="D203" s="29"/>
      <c r="E203" s="30"/>
      <c r="F203" s="26"/>
      <c r="G203" s="31"/>
      <c r="H203" s="31"/>
      <c r="I203" s="32"/>
      <c r="J203" s="143"/>
      <c r="K203" s="31"/>
    </row>
    <row r="204" s="34" customFormat="true" ht="21" hidden="false" customHeight="true" outlineLevel="0" collapsed="false">
      <c r="A204" s="26" t="n">
        <f aca="false">A203+1</f>
        <v>194</v>
      </c>
      <c r="B204" s="27"/>
      <c r="C204" s="28"/>
      <c r="D204" s="29"/>
      <c r="E204" s="30"/>
      <c r="F204" s="26"/>
      <c r="G204" s="31"/>
      <c r="H204" s="31"/>
      <c r="I204" s="32"/>
      <c r="J204" s="143"/>
      <c r="K204" s="31"/>
    </row>
    <row r="205" s="34" customFormat="true" ht="21" hidden="false" customHeight="true" outlineLevel="0" collapsed="false">
      <c r="A205" s="26" t="n">
        <f aca="false">A204+1</f>
        <v>195</v>
      </c>
      <c r="B205" s="27"/>
      <c r="C205" s="28"/>
      <c r="D205" s="29"/>
      <c r="E205" s="30"/>
      <c r="F205" s="26"/>
      <c r="G205" s="31"/>
      <c r="H205" s="31"/>
      <c r="I205" s="32"/>
      <c r="J205" s="143"/>
      <c r="K205" s="31"/>
    </row>
    <row r="206" s="34" customFormat="true" ht="21" hidden="false" customHeight="true" outlineLevel="0" collapsed="false">
      <c r="A206" s="26" t="n">
        <f aca="false">A205+1</f>
        <v>196</v>
      </c>
      <c r="B206" s="27"/>
      <c r="C206" s="28"/>
      <c r="D206" s="29"/>
      <c r="E206" s="30"/>
      <c r="F206" s="26"/>
      <c r="G206" s="31"/>
      <c r="H206" s="31"/>
      <c r="I206" s="32"/>
      <c r="J206" s="143"/>
      <c r="K206" s="31"/>
    </row>
    <row r="208" s="3" customFormat="true" ht="15.95" hidden="false" customHeight="true" outlineLevel="0" collapsed="false">
      <c r="A208" s="2"/>
      <c r="B208" s="144" t="s">
        <v>53</v>
      </c>
      <c r="C208" s="144"/>
      <c r="D208" s="144"/>
      <c r="E208" s="51"/>
      <c r="F208" s="52" t="s">
        <v>54</v>
      </c>
      <c r="G208" s="53"/>
    </row>
    <row r="209" s="3" customFormat="true" ht="15.95" hidden="false" customHeight="true" outlineLevel="0" collapsed="false">
      <c r="A209" s="2"/>
      <c r="B209" s="145"/>
      <c r="C209" s="145"/>
      <c r="D209" s="145"/>
      <c r="E209" s="55" t="s">
        <v>55</v>
      </c>
      <c r="F209" s="56" t="s">
        <v>56</v>
      </c>
      <c r="G209" s="55" t="s">
        <v>57</v>
      </c>
      <c r="K209" s="3" t="s">
        <v>1040</v>
      </c>
    </row>
    <row r="210" s="3" customFormat="true" ht="15.95" hidden="false" customHeight="true" outlineLevel="0" collapsed="false">
      <c r="A210" s="2"/>
      <c r="B210" s="117"/>
      <c r="C210" s="116"/>
      <c r="D210" s="146"/>
      <c r="E210" s="60" t="s">
        <v>58</v>
      </c>
      <c r="F210" s="33" t="n">
        <f aca="false">COUNTIF($J$11:$J$206,"X.Sắc")</f>
        <v>69</v>
      </c>
      <c r="G210" s="61" t="n">
        <f aca="false">F210/F217*100</f>
        <v>36.1256544502618</v>
      </c>
      <c r="R210" s="10"/>
    </row>
    <row r="211" s="3" customFormat="true" ht="15.95" hidden="false" customHeight="true" outlineLevel="0" collapsed="false">
      <c r="A211" s="2"/>
      <c r="B211" s="117"/>
      <c r="C211" s="116"/>
      <c r="D211" s="146"/>
      <c r="E211" s="60" t="s">
        <v>59</v>
      </c>
      <c r="F211" s="33" t="n">
        <f aca="false">COUNTIF($J$11:$J$206,"TỐT")</f>
        <v>92</v>
      </c>
      <c r="G211" s="61" t="n">
        <f aca="false">F211/F217*100</f>
        <v>48.1675392670157</v>
      </c>
    </row>
    <row r="212" s="3" customFormat="true" ht="15.95" hidden="false" customHeight="true" outlineLevel="0" collapsed="false">
      <c r="A212" s="2"/>
      <c r="B212" s="117"/>
      <c r="C212" s="116"/>
      <c r="D212" s="146"/>
      <c r="E212" s="60" t="s">
        <v>60</v>
      </c>
      <c r="F212" s="33" t="n">
        <f aca="false">COUNTIF($J$11:$J$206,"khá")</f>
        <v>17</v>
      </c>
      <c r="G212" s="61" t="n">
        <f aca="false">F212/F217*100</f>
        <v>8.90052356020942</v>
      </c>
    </row>
    <row r="213" s="3" customFormat="true" ht="15.95" hidden="false" customHeight="true" outlineLevel="0" collapsed="false">
      <c r="A213" s="2"/>
      <c r="B213" s="117"/>
      <c r="C213" s="116"/>
      <c r="D213" s="146"/>
      <c r="E213" s="60" t="s">
        <v>61</v>
      </c>
      <c r="F213" s="33" t="n">
        <f aca="false">COUNTIF($J$11:$J$206,"TB.Khá")</f>
        <v>1</v>
      </c>
      <c r="G213" s="61" t="n">
        <f aca="false">F213/F217*100</f>
        <v>0.523560209424084</v>
      </c>
    </row>
    <row r="214" s="3" customFormat="true" ht="15.95" hidden="false" customHeight="true" outlineLevel="0" collapsed="false">
      <c r="A214" s="2"/>
      <c r="B214" s="147" t="s">
        <v>62</v>
      </c>
      <c r="C214" s="116"/>
      <c r="D214" s="146"/>
      <c r="E214" s="60" t="s">
        <v>63</v>
      </c>
      <c r="F214" s="33" t="n">
        <f aca="false">COUNTIF($J$11:$J$206,"T.Bình")</f>
        <v>0</v>
      </c>
      <c r="G214" s="61" t="n">
        <f aca="false">F214/F217*100</f>
        <v>0</v>
      </c>
    </row>
    <row r="215" s="3" customFormat="true" ht="15.95" hidden="false" customHeight="true" outlineLevel="0" collapsed="false">
      <c r="A215" s="2"/>
      <c r="B215" s="117"/>
      <c r="C215" s="116"/>
      <c r="D215" s="146"/>
      <c r="E215" s="60" t="s">
        <v>64</v>
      </c>
      <c r="F215" s="33" t="n">
        <f aca="false">COUNTIF($J$11:$J$206,"Yếu")</f>
        <v>0</v>
      </c>
      <c r="G215" s="61" t="n">
        <f aca="false">F215/F217*100</f>
        <v>0</v>
      </c>
    </row>
    <row r="216" s="3" customFormat="true" ht="15.95" hidden="false" customHeight="true" outlineLevel="0" collapsed="false">
      <c r="A216" s="2"/>
      <c r="B216" s="117"/>
      <c r="C216" s="116"/>
      <c r="D216" s="146"/>
      <c r="E216" s="60" t="s">
        <v>65</v>
      </c>
      <c r="F216" s="33" t="n">
        <f aca="false">COUNTIF($J$11:$J$206,"Kém")</f>
        <v>12</v>
      </c>
      <c r="G216" s="61" t="n">
        <f aca="false">F216/F217*100</f>
        <v>6.28272251308901</v>
      </c>
    </row>
    <row r="217" s="3" customFormat="true" ht="15.95" hidden="false" customHeight="true" outlineLevel="0" collapsed="false">
      <c r="A217" s="2"/>
      <c r="B217" s="46"/>
      <c r="C217" s="148"/>
      <c r="D217" s="148"/>
      <c r="E217" s="66" t="s">
        <v>66</v>
      </c>
      <c r="F217" s="67" t="n">
        <f aca="false">SUM(F210:F216)</f>
        <v>191</v>
      </c>
      <c r="G217" s="68" t="n">
        <f aca="false">SUM(G210:G216)</f>
        <v>100</v>
      </c>
    </row>
    <row r="218" s="3" customFormat="true" ht="15.95" hidden="false" customHeight="true" outlineLevel="0" collapsed="false">
      <c r="A218" s="2"/>
      <c r="B218" s="46"/>
      <c r="C218" s="148"/>
      <c r="D218" s="148"/>
      <c r="E218" s="149"/>
      <c r="F218" s="150"/>
      <c r="G218" s="46"/>
      <c r="H218" s="46"/>
      <c r="I218" s="46"/>
      <c r="J218" s="148"/>
    </row>
    <row r="219" s="71" customFormat="true" ht="17.25" hidden="false" customHeight="false" outlineLevel="0" collapsed="false">
      <c r="E219" s="72"/>
      <c r="G219" s="73"/>
      <c r="H219" s="73"/>
      <c r="I219" s="73"/>
      <c r="J219" s="74" t="str">
        <f aca="true">"Đà Nẵng, ngày"&amp;" "&amp;DAY(TODAY())&amp;" "&amp;"tháng"&amp;" "&amp;MONTH(TODAY())&amp;" "&amp;"năm"&amp;" "&amp;YEAR(TODAY())</f>
        <v>Đà Nẵng, ngày 29 tháng 7 năm 2026</v>
      </c>
      <c r="K219" s="73"/>
      <c r="Q219" s="9"/>
      <c r="R219" s="9"/>
    </row>
    <row r="220" s="75" customFormat="true" ht="18.75" hidden="false" customHeight="false" outlineLevel="0" collapsed="false">
      <c r="B220" s="76" t="s">
        <v>67</v>
      </c>
      <c r="E220" s="77" t="s">
        <v>68</v>
      </c>
      <c r="J220" s="77" t="s">
        <v>69</v>
      </c>
      <c r="Q220" s="49"/>
      <c r="R220" s="49"/>
    </row>
    <row r="221" s="3" customFormat="true" ht="15.75" hidden="false" customHeight="false" outlineLevel="0" collapsed="false">
      <c r="A221" s="2"/>
      <c r="D221" s="4"/>
      <c r="E221" s="5"/>
      <c r="G221" s="2"/>
      <c r="H221" s="2"/>
      <c r="I221" s="2"/>
      <c r="J221" s="2"/>
      <c r="K221" s="6"/>
    </row>
  </sheetData>
  <autoFilter ref="A9:S206"/>
  <mergeCells count="1">
    <mergeCell ref="C10:D10"/>
  </mergeCells>
  <conditionalFormatting sqref="G203:J206 G11:I202">
    <cfRule type="cellIs" priority="2" operator="between" aboveAverage="0" equalAverage="0" bottom="0" percent="0" rank="0" text="" dxfId="97">
      <formula>0</formula>
      <formula>49</formula>
    </cfRule>
  </conditionalFormatting>
  <conditionalFormatting sqref="B48:D144 B43:D43">
    <cfRule type="cellIs" priority="3" operator="equal" aboveAverage="0" equalAverage="0" bottom="0" percent="0" rank="0" text="" dxfId="98">
      <formula>0</formula>
    </cfRule>
  </conditionalFormatting>
  <conditionalFormatting sqref="F219:J219 G203:J206 G11:I202">
    <cfRule type="cellIs" priority="4" operator="between" aboveAverage="0" equalAverage="0" bottom="0" percent="0" rank="0" text="" dxfId="99">
      <formula>0</formula>
      <formula>49</formula>
    </cfRule>
  </conditionalFormatting>
  <conditionalFormatting sqref="G203:J206 G11:I202">
    <cfRule type="cellIs" priority="5" operator="lessThan" aboveAverage="0" equalAverage="0" bottom="0" percent="0" rank="0" text="" dxfId="100">
      <formula>50</formula>
    </cfRule>
    <cfRule type="cellIs" priority="6" operator="between" aboveAverage="0" equalAverage="0" bottom="0" percent="0" rank="0" text="" dxfId="101">
      <formula>0</formula>
      <formula>49</formula>
    </cfRule>
  </conditionalFormatting>
  <conditionalFormatting sqref="I203:J206 I11:I202">
    <cfRule type="cellIs" priority="7" operator="equal" aboveAverage="0" equalAverage="0" bottom="0" percent="0" rank="0" text="" dxfId="102">
      <formula>0</formula>
    </cfRule>
  </conditionalFormatting>
  <conditionalFormatting sqref="B11:B202">
    <cfRule type="expression" priority="8" aboveAverage="0" equalAverage="0" bottom="0" percent="0" rank="0" text="" dxfId="103">
      <formula>AND(COUNTIF($B$11:$B$202,B11)&gt;1,NOT(ISBLANK(B11)))</formula>
    </cfRule>
    <cfRule type="expression" priority="9" aboveAverage="0" equalAverage="0" bottom="0" percent="0" rank="0" text="" dxfId="104">
      <formula>AND(COUNTIF($B$11:$B$202,B11)&gt;1,NOT(ISBLANK(B11)))</formula>
    </cfRule>
  </conditionalFormatting>
  <conditionalFormatting sqref="A11:A206">
    <cfRule type="cellIs" priority="10" operator="equal" aboveAverage="0" equalAverage="0" bottom="0" percent="0" rank="0" text="" dxfId="105">
      <formula>1</formula>
    </cfRule>
  </conditionalFormatting>
  <conditionalFormatting sqref="B11:B206">
    <cfRule type="expression" priority="11" aboveAverage="0" equalAverage="0" bottom="0" percent="0" rank="0" text="" dxfId="106">
      <formula>AND(COUNTIF($B$11:$B$206,B11)&gt;1,NOT(ISBLANK(B11)))</formula>
    </cfRule>
    <cfRule type="expression" priority="12" aboveAverage="0" equalAverage="0" bottom="0" percent="0" rank="0" text="" dxfId="107">
      <formula>AND(COUNTIF($B$11:$B$206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B39" activeCellId="0" sqref="B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5" width="12.7"/>
    <col collapsed="false" customWidth="true" hidden="false" outlineLevel="0" max="3" min="3" style="124" width="22.85"/>
    <col collapsed="false" customWidth="true" hidden="false" outlineLevel="0" max="4" min="4" style="124" width="10.13"/>
    <col collapsed="false" customWidth="true" hidden="false" outlineLevel="0" max="5" min="5" style="124" width="12.7"/>
    <col collapsed="false" customWidth="true" hidden="false" outlineLevel="0" max="7" min="6" style="124" width="12.85"/>
    <col collapsed="false" customWidth="true" hidden="true" outlineLevel="0" max="8" min="8" style="124" width="10.71"/>
    <col collapsed="false" customWidth="true" hidden="true" outlineLevel="0" max="9" min="9" style="124" width="9.99"/>
    <col collapsed="false" customWidth="true" hidden="false" outlineLevel="0" max="10" min="10" style="124" width="8.7"/>
    <col collapsed="false" customWidth="true" hidden="false" outlineLevel="0" max="11" min="11" style="124" width="7.28"/>
    <col collapsed="false" customWidth="true" hidden="false" outlineLevel="0" max="12" min="12" style="124" width="4.85"/>
    <col collapsed="false" customWidth="false" hidden="false" outlineLevel="0" max="257" min="13" style="124" width="9.14"/>
  </cols>
  <sheetData>
    <row r="1" s="9" customFormat="true" ht="16.5" hidden="false" customHeight="true" outlineLevel="0" collapsed="false">
      <c r="A1" s="7" t="s">
        <v>1</v>
      </c>
      <c r="B1" s="8"/>
      <c r="C1" s="8"/>
      <c r="D1" s="126" t="s">
        <v>2</v>
      </c>
      <c r="E1" s="126"/>
      <c r="F1" s="126"/>
      <c r="G1" s="126"/>
      <c r="H1" s="126"/>
      <c r="I1" s="126"/>
      <c r="J1" s="126"/>
    </row>
    <row r="2" s="9" customFormat="true" ht="16.5" hidden="false" customHeight="true" outlineLevel="0" collapsed="false">
      <c r="A2" s="7" t="s">
        <v>3</v>
      </c>
      <c r="B2" s="7"/>
      <c r="C2" s="7"/>
      <c r="D2" s="126" t="s">
        <v>4</v>
      </c>
      <c r="E2" s="126"/>
      <c r="F2" s="126"/>
      <c r="G2" s="126"/>
      <c r="H2" s="126"/>
      <c r="I2" s="126"/>
      <c r="J2" s="127"/>
    </row>
    <row r="3" s="9" customFormat="true" ht="16.5" hidden="false" customHeight="false" outlineLevel="0" collapsed="false">
      <c r="A3" s="7"/>
      <c r="B3" s="7"/>
      <c r="C3" s="7"/>
      <c r="D3" s="7"/>
      <c r="E3" s="11"/>
      <c r="F3" s="8"/>
      <c r="J3" s="8"/>
    </row>
    <row r="4" s="12" customFormat="true" ht="16.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21" hidden="false" customHeight="true" outlineLevel="0" collapsed="false">
      <c r="B5" s="13"/>
      <c r="D5" s="13"/>
      <c r="E5" s="13" t="s">
        <v>6</v>
      </c>
      <c r="F5" s="13"/>
      <c r="G5" s="13"/>
      <c r="H5" s="13"/>
      <c r="I5" s="13"/>
      <c r="J5" s="13"/>
    </row>
    <row r="6" s="12" customFormat="true" ht="21" hidden="false" customHeight="true" outlineLevel="0" collapsed="false">
      <c r="B6" s="13"/>
      <c r="D6" s="13"/>
      <c r="E6" s="13" t="s">
        <v>1041</v>
      </c>
      <c r="F6" s="13"/>
      <c r="G6" s="13"/>
      <c r="H6" s="13"/>
      <c r="I6" s="13"/>
      <c r="J6" s="13"/>
    </row>
    <row r="7" s="12" customFormat="true" ht="18.75" hidden="false" customHeight="true" outlineLevel="0" collapsed="false">
      <c r="B7" s="14"/>
      <c r="D7" s="14"/>
      <c r="E7" s="14" t="s">
        <v>542</v>
      </c>
      <c r="F7" s="14"/>
      <c r="G7" s="14"/>
      <c r="H7" s="14"/>
      <c r="I7" s="14"/>
      <c r="J7" s="13"/>
    </row>
    <row r="8" s="15" customFormat="true" ht="21" hidden="false" customHeight="true" outlineLevel="0" collapsed="false">
      <c r="B8" s="16"/>
      <c r="C8" s="16" t="s">
        <v>9</v>
      </c>
      <c r="D8" s="16"/>
      <c r="E8" s="16"/>
      <c r="F8" s="16"/>
      <c r="G8" s="16"/>
      <c r="H8" s="16"/>
      <c r="I8" s="16"/>
      <c r="J8" s="14"/>
    </row>
    <row r="9" s="17" customFormat="true" ht="12.75" hidden="false" customHeight="false" outlineLevel="0" collapsed="false">
      <c r="G9" s="18"/>
      <c r="H9" s="18"/>
      <c r="I9" s="18"/>
      <c r="J9" s="18"/>
      <c r="K9" s="18"/>
    </row>
    <row r="10" s="25" customFormat="true" ht="53.25" hidden="false" customHeight="true" outlineLevel="0" collapsed="false">
      <c r="A10" s="19" t="s">
        <v>10</v>
      </c>
      <c r="B10" s="19" t="s">
        <v>11</v>
      </c>
      <c r="C10" s="19" t="s">
        <v>12</v>
      </c>
      <c r="D10" s="19"/>
      <c r="E10" s="20" t="s">
        <v>13</v>
      </c>
      <c r="F10" s="19" t="s">
        <v>14</v>
      </c>
      <c r="G10" s="21" t="s">
        <v>15</v>
      </c>
      <c r="H10" s="21" t="s">
        <v>16</v>
      </c>
      <c r="I10" s="22" t="s">
        <v>17</v>
      </c>
      <c r="J10" s="23" t="s">
        <v>829</v>
      </c>
      <c r="K10" s="24" t="s">
        <v>19</v>
      </c>
    </row>
    <row r="11" s="34" customFormat="true" ht="21" hidden="false" customHeight="true" outlineLevel="0" collapsed="false">
      <c r="A11" s="26" t="n">
        <v>1</v>
      </c>
      <c r="B11" s="27" t="n">
        <v>2020224954</v>
      </c>
      <c r="C11" s="28" t="s">
        <v>973</v>
      </c>
      <c r="D11" s="29" t="s">
        <v>171</v>
      </c>
      <c r="E11" s="30" t="n">
        <v>35112</v>
      </c>
      <c r="F11" s="26" t="s">
        <v>1042</v>
      </c>
      <c r="G11" s="31" t="n">
        <v>88</v>
      </c>
      <c r="H11" s="31"/>
      <c r="I11" s="32" t="n">
        <f aca="false">(G11+H11)/2</f>
        <v>44</v>
      </c>
      <c r="J11" s="33" t="str">
        <f aca="false">IF(G11&gt;=90,"X.Sắc",IF(G11&gt;=80,"Tốt",IF(G11&gt;=70,"Khá",IF(G11&gt;=60,"TB.Khá",IF(GI11&gt;=50,"T.Bình",IF(G11&gt;=30,"Yếu","Kém"))))))</f>
        <v>Tốt</v>
      </c>
      <c r="K11" s="31"/>
    </row>
    <row r="12" s="34" customFormat="true" ht="21" hidden="false" customHeight="true" outlineLevel="0" collapsed="false">
      <c r="A12" s="26" t="n">
        <f aca="false">A11+1</f>
        <v>2</v>
      </c>
      <c r="B12" s="27" t="n">
        <v>2020228194</v>
      </c>
      <c r="C12" s="28" t="s">
        <v>763</v>
      </c>
      <c r="D12" s="29" t="s">
        <v>1043</v>
      </c>
      <c r="E12" s="30" t="s">
        <v>1044</v>
      </c>
      <c r="F12" s="26" t="s">
        <v>1042</v>
      </c>
      <c r="G12" s="31" t="n">
        <v>85</v>
      </c>
      <c r="H12" s="31"/>
      <c r="I12" s="32" t="n">
        <f aca="false">(G12+H12)/2</f>
        <v>42.5</v>
      </c>
      <c r="J12" s="33" t="str">
        <f aca="false">IF(G12&gt;=90,"X.Sắc",IF(G12&gt;=80,"Tốt",IF(G12&gt;=70,"Khá",IF(G12&gt;=60,"TB.Khá",IF(GI12&gt;=50,"T.Bình",IF(G12&gt;=30,"Yếu","Kém"))))))</f>
        <v>Tốt</v>
      </c>
      <c r="K12" s="31"/>
    </row>
    <row r="13" s="34" customFormat="true" ht="21" hidden="false" customHeight="true" outlineLevel="0" collapsed="false">
      <c r="A13" s="26" t="n">
        <f aca="false">A12+1</f>
        <v>3</v>
      </c>
      <c r="B13" s="27" t="n">
        <v>2021225679</v>
      </c>
      <c r="C13" s="28" t="s">
        <v>1045</v>
      </c>
      <c r="D13" s="29" t="s">
        <v>831</v>
      </c>
      <c r="E13" s="30" t="n">
        <v>34921</v>
      </c>
      <c r="F13" s="26" t="s">
        <v>1042</v>
      </c>
      <c r="G13" s="31" t="n">
        <v>81</v>
      </c>
      <c r="H13" s="31"/>
      <c r="I13" s="32" t="n">
        <f aca="false">(G13+H13)/2</f>
        <v>40.5</v>
      </c>
      <c r="J13" s="33" t="str">
        <f aca="false">IF(G13&gt;=90,"X.Sắc",IF(G13&gt;=80,"Tốt",IF(G13&gt;=70,"Khá",IF(G13&gt;=60,"TB.Khá",IF(GI13&gt;=50,"T.Bình",IF(G13&gt;=30,"Yếu","Kém"))))))</f>
        <v>Tốt</v>
      </c>
      <c r="K13" s="31"/>
    </row>
    <row r="14" s="34" customFormat="true" ht="21" hidden="false" customHeight="true" outlineLevel="0" collapsed="false">
      <c r="A14" s="26" t="n">
        <f aca="false">A13+1</f>
        <v>4</v>
      </c>
      <c r="B14" s="27" t="n">
        <v>2021223640</v>
      </c>
      <c r="C14" s="28" t="s">
        <v>1046</v>
      </c>
      <c r="D14" s="29" t="s">
        <v>175</v>
      </c>
      <c r="E14" s="30" t="n">
        <v>35391</v>
      </c>
      <c r="F14" s="26" t="s">
        <v>1042</v>
      </c>
      <c r="G14" s="31" t="n">
        <v>80</v>
      </c>
      <c r="H14" s="31"/>
      <c r="I14" s="32" t="n">
        <f aca="false">(G14+H14)/2</f>
        <v>40</v>
      </c>
      <c r="J14" s="33" t="str">
        <f aca="false">IF(G14&gt;=90,"X.Sắc",IF(G14&gt;=80,"Tốt",IF(G14&gt;=70,"Khá",IF(G14&gt;=60,"TB.Khá",IF(GI14&gt;=50,"T.Bình",IF(G14&gt;=30,"Yếu","Kém"))))))</f>
        <v>Tốt</v>
      </c>
      <c r="K14" s="31"/>
    </row>
    <row r="15" s="34" customFormat="true" ht="21" hidden="false" customHeight="true" outlineLevel="0" collapsed="false">
      <c r="A15" s="26" t="n">
        <f aca="false">A14+1</f>
        <v>5</v>
      </c>
      <c r="B15" s="27" t="n">
        <v>2020226615</v>
      </c>
      <c r="C15" s="28" t="s">
        <v>1047</v>
      </c>
      <c r="D15" s="29" t="s">
        <v>643</v>
      </c>
      <c r="E15" s="30" t="n">
        <v>35241</v>
      </c>
      <c r="F15" s="26" t="s">
        <v>1042</v>
      </c>
      <c r="G15" s="31" t="n">
        <v>80</v>
      </c>
      <c r="H15" s="31"/>
      <c r="I15" s="32" t="n">
        <f aca="false">(G15+H15)/2</f>
        <v>40</v>
      </c>
      <c r="J15" s="33" t="str">
        <f aca="false">IF(G15&gt;=90,"X.Sắc",IF(G15&gt;=80,"Tốt",IF(G15&gt;=70,"Khá",IF(G15&gt;=60,"TB.Khá",IF(GI15&gt;=50,"T.Bình",IF(G15&gt;=30,"Yếu","Kém"))))))</f>
        <v>Tốt</v>
      </c>
      <c r="K15" s="31"/>
    </row>
    <row r="16" s="34" customFormat="true" ht="21" hidden="false" customHeight="true" outlineLevel="0" collapsed="false">
      <c r="A16" s="26" t="n">
        <f aca="false">A15+1</f>
        <v>6</v>
      </c>
      <c r="B16" s="27" t="n">
        <v>2020226284</v>
      </c>
      <c r="C16" s="28" t="s">
        <v>1048</v>
      </c>
      <c r="D16" s="29" t="s">
        <v>647</v>
      </c>
      <c r="E16" s="30" t="n">
        <v>35377</v>
      </c>
      <c r="F16" s="26" t="s">
        <v>1042</v>
      </c>
      <c r="G16" s="31" t="n">
        <v>90</v>
      </c>
      <c r="H16" s="31"/>
      <c r="I16" s="32" t="n">
        <f aca="false">(G16+H16)/2</f>
        <v>45</v>
      </c>
      <c r="J16" s="33" t="str">
        <f aca="false">IF(G16&gt;=90,"X.Sắc",IF(G16&gt;=80,"Tốt",IF(G16&gt;=70,"Khá",IF(G16&gt;=60,"TB.Khá",IF(GI16&gt;=50,"T.Bình",IF(G16&gt;=30,"Yếu","Kém"))))))</f>
        <v>X.Sắc</v>
      </c>
      <c r="K16" s="31"/>
    </row>
    <row r="17" s="34" customFormat="true" ht="21" hidden="false" customHeight="true" outlineLevel="0" collapsed="false">
      <c r="A17" s="26" t="n">
        <f aca="false">A16+1</f>
        <v>7</v>
      </c>
      <c r="B17" s="27" t="n">
        <v>2020224445</v>
      </c>
      <c r="C17" s="28" t="s">
        <v>1049</v>
      </c>
      <c r="D17" s="29" t="s">
        <v>185</v>
      </c>
      <c r="E17" s="30" t="n">
        <v>35359</v>
      </c>
      <c r="F17" s="26" t="s">
        <v>1042</v>
      </c>
      <c r="G17" s="31" t="n">
        <v>90</v>
      </c>
      <c r="H17" s="31"/>
      <c r="I17" s="32" t="n">
        <f aca="false">(G17+H17)/2</f>
        <v>45</v>
      </c>
      <c r="J17" s="33" t="str">
        <f aca="false">IF(G17&gt;=90,"X.Sắc",IF(G17&gt;=80,"Tốt",IF(G17&gt;=70,"Khá",IF(G17&gt;=60,"TB.Khá",IF(GI17&gt;=50,"T.Bình",IF(G17&gt;=30,"Yếu","Kém"))))))</f>
        <v>X.Sắc</v>
      </c>
      <c r="K17" s="31"/>
    </row>
    <row r="18" s="34" customFormat="true" ht="21" hidden="false" customHeight="true" outlineLevel="0" collapsed="false">
      <c r="A18" s="26" t="n">
        <f aca="false">A17+1</f>
        <v>8</v>
      </c>
      <c r="B18" s="27" t="n">
        <v>2021225845</v>
      </c>
      <c r="C18" s="28" t="s">
        <v>979</v>
      </c>
      <c r="D18" s="29" t="s">
        <v>190</v>
      </c>
      <c r="E18" s="30" t="n">
        <v>35387</v>
      </c>
      <c r="F18" s="26" t="s">
        <v>1042</v>
      </c>
      <c r="G18" s="31" t="n">
        <v>87</v>
      </c>
      <c r="H18" s="31"/>
      <c r="I18" s="32" t="n">
        <f aca="false">(G18+H18)/2</f>
        <v>43.5</v>
      </c>
      <c r="J18" s="33" t="str">
        <f aca="false">IF(G18&gt;=90,"X.Sắc",IF(G18&gt;=80,"Tốt",IF(G18&gt;=70,"Khá",IF(G18&gt;=60,"TB.Khá",IF(GI18&gt;=50,"T.Bình",IF(G18&gt;=30,"Yếu","Kém"))))))</f>
        <v>Tốt</v>
      </c>
      <c r="K18" s="31"/>
    </row>
    <row r="19" s="34" customFormat="true" ht="21" hidden="false" customHeight="true" outlineLevel="0" collapsed="false">
      <c r="A19" s="26" t="n">
        <f aca="false">A18+1</f>
        <v>9</v>
      </c>
      <c r="B19" s="27" t="n">
        <v>2021224951</v>
      </c>
      <c r="C19" s="28" t="s">
        <v>1050</v>
      </c>
      <c r="D19" s="29" t="s">
        <v>93</v>
      </c>
      <c r="E19" s="30" t="n">
        <v>35219</v>
      </c>
      <c r="F19" s="26" t="s">
        <v>1042</v>
      </c>
      <c r="G19" s="31" t="n">
        <v>85</v>
      </c>
      <c r="H19" s="31"/>
      <c r="I19" s="32" t="n">
        <f aca="false">(G19+H19)/2</f>
        <v>42.5</v>
      </c>
      <c r="J19" s="33" t="str">
        <f aca="false">IF(G19&gt;=90,"X.Sắc",IF(G19&gt;=80,"Tốt",IF(G19&gt;=70,"Khá",IF(G19&gt;=60,"TB.Khá",IF(GI19&gt;=50,"T.Bình",IF(G19&gt;=30,"Yếu","Kém"))))))</f>
        <v>Tốt</v>
      </c>
      <c r="K19" s="31"/>
    </row>
    <row r="20" s="34" customFormat="true" ht="21" hidden="false" customHeight="true" outlineLevel="0" collapsed="false">
      <c r="A20" s="26" t="n">
        <f aca="false">A19+1</f>
        <v>10</v>
      </c>
      <c r="B20" s="27" t="n">
        <v>2020210801</v>
      </c>
      <c r="C20" s="28" t="s">
        <v>1051</v>
      </c>
      <c r="D20" s="29" t="s">
        <v>296</v>
      </c>
      <c r="E20" s="30" t="s">
        <v>1052</v>
      </c>
      <c r="F20" s="26" t="s">
        <v>1042</v>
      </c>
      <c r="G20" s="31" t="n">
        <v>88</v>
      </c>
      <c r="H20" s="31"/>
      <c r="I20" s="32" t="n">
        <f aca="false">(G20+H20)/2</f>
        <v>44</v>
      </c>
      <c r="J20" s="33" t="str">
        <f aca="false">IF(G20&gt;=90,"X.Sắc",IF(G20&gt;=80,"Tốt",IF(G20&gt;=70,"Khá",IF(G20&gt;=60,"TB.Khá",IF(GI20&gt;=50,"T.Bình",IF(G20&gt;=30,"Yếu","Kém"))))))</f>
        <v>Tốt</v>
      </c>
      <c r="K20" s="31"/>
    </row>
    <row r="21" s="34" customFormat="true" ht="21" hidden="false" customHeight="true" outlineLevel="0" collapsed="false">
      <c r="A21" s="26" t="n">
        <f aca="false">A20+1</f>
        <v>11</v>
      </c>
      <c r="B21" s="27" t="n">
        <v>2010233169</v>
      </c>
      <c r="C21" s="28" t="s">
        <v>1053</v>
      </c>
      <c r="D21" s="29" t="s">
        <v>990</v>
      </c>
      <c r="E21" s="30" t="n">
        <v>35421</v>
      </c>
      <c r="F21" s="26" t="s">
        <v>1042</v>
      </c>
      <c r="G21" s="31" t="n">
        <v>95</v>
      </c>
      <c r="H21" s="31"/>
      <c r="I21" s="32" t="n">
        <f aca="false">(G21+H21)/2</f>
        <v>47.5</v>
      </c>
      <c r="J21" s="33" t="str">
        <f aca="false">IF(G21&gt;=90,"X.Sắc",IF(G21&gt;=80,"Tốt",IF(G21&gt;=70,"Khá",IF(G21&gt;=60,"TB.Khá",IF(GI21&gt;=50,"T.Bình",IF(G21&gt;=30,"Yếu","Kém"))))))</f>
        <v>X.Sắc</v>
      </c>
      <c r="K21" s="31"/>
    </row>
    <row r="22" s="34" customFormat="true" ht="21" hidden="false" customHeight="true" outlineLevel="0" collapsed="false">
      <c r="A22" s="26" t="n">
        <f aca="false">A21+1</f>
        <v>12</v>
      </c>
      <c r="B22" s="27" t="n">
        <v>2020225713</v>
      </c>
      <c r="C22" s="28" t="s">
        <v>314</v>
      </c>
      <c r="D22" s="29" t="s">
        <v>580</v>
      </c>
      <c r="E22" s="30" t="n">
        <v>35142</v>
      </c>
      <c r="F22" s="26" t="s">
        <v>1042</v>
      </c>
      <c r="G22" s="31" t="n">
        <v>90</v>
      </c>
      <c r="H22" s="31"/>
      <c r="I22" s="32" t="n">
        <f aca="false">(G22+H22)/2</f>
        <v>45</v>
      </c>
      <c r="J22" s="33" t="str">
        <f aca="false">IF(G22&gt;=90,"X.Sắc",IF(G22&gt;=80,"Tốt",IF(G22&gt;=70,"Khá",IF(G22&gt;=60,"TB.Khá",IF(GI22&gt;=50,"T.Bình",IF(G22&gt;=30,"Yếu","Kém"))))))</f>
        <v>X.Sắc</v>
      </c>
      <c r="K22" s="31"/>
    </row>
    <row r="23" s="34" customFormat="true" ht="21" hidden="false" customHeight="true" outlineLevel="0" collapsed="false">
      <c r="A23" s="26" t="n">
        <f aca="false">A22+1</f>
        <v>13</v>
      </c>
      <c r="B23" s="27" t="n">
        <v>2021117507</v>
      </c>
      <c r="C23" s="28" t="s">
        <v>1054</v>
      </c>
      <c r="D23" s="29" t="s">
        <v>34</v>
      </c>
      <c r="E23" s="30" t="n">
        <v>35106</v>
      </c>
      <c r="F23" s="26" t="s">
        <v>1042</v>
      </c>
      <c r="G23" s="31" t="n">
        <v>85</v>
      </c>
      <c r="H23" s="31"/>
      <c r="I23" s="32" t="n">
        <f aca="false">(G23+H23)/2</f>
        <v>42.5</v>
      </c>
      <c r="J23" s="33" t="str">
        <f aca="false">IF(G23&gt;=90,"X.Sắc",IF(G23&gt;=80,"Tốt",IF(G23&gt;=70,"Khá",IF(G23&gt;=60,"TB.Khá",IF(GI23&gt;=50,"T.Bình",IF(G23&gt;=30,"Yếu","Kém"))))))</f>
        <v>Tốt</v>
      </c>
      <c r="K23" s="31"/>
    </row>
    <row r="24" s="34" customFormat="true" ht="21" hidden="false" customHeight="true" outlineLevel="0" collapsed="false">
      <c r="A24" s="26" t="n">
        <f aca="false">A23+1</f>
        <v>14</v>
      </c>
      <c r="B24" s="27" t="n">
        <v>2021224722</v>
      </c>
      <c r="C24" s="28" t="s">
        <v>1055</v>
      </c>
      <c r="D24" s="29" t="s">
        <v>495</v>
      </c>
      <c r="E24" s="30" t="n">
        <v>35065</v>
      </c>
      <c r="F24" s="26" t="s">
        <v>1042</v>
      </c>
      <c r="G24" s="31" t="n">
        <v>80</v>
      </c>
      <c r="H24" s="31"/>
      <c r="I24" s="32" t="n">
        <f aca="false">(G24+H24)/2</f>
        <v>40</v>
      </c>
      <c r="J24" s="33" t="str">
        <f aca="false">IF(G24&gt;=90,"X.Sắc",IF(G24&gt;=80,"Tốt",IF(G24&gt;=70,"Khá",IF(G24&gt;=60,"TB.Khá",IF(GI24&gt;=50,"T.Bình",IF(G24&gt;=30,"Yếu","Kém"))))))</f>
        <v>Tốt</v>
      </c>
      <c r="K24" s="31"/>
    </row>
    <row r="25" s="34" customFormat="true" ht="21" hidden="false" customHeight="true" outlineLevel="0" collapsed="false">
      <c r="A25" s="26" t="n">
        <f aca="false">A24+1</f>
        <v>15</v>
      </c>
      <c r="B25" s="27" t="n">
        <v>2020226890</v>
      </c>
      <c r="C25" s="28" t="s">
        <v>1056</v>
      </c>
      <c r="D25" s="29" t="s">
        <v>312</v>
      </c>
      <c r="E25" s="30" t="n">
        <v>35405</v>
      </c>
      <c r="F25" s="26" t="s">
        <v>1042</v>
      </c>
      <c r="G25" s="31" t="n">
        <v>88</v>
      </c>
      <c r="H25" s="31"/>
      <c r="I25" s="32" t="n">
        <f aca="false">(G25+H25)/2</f>
        <v>44</v>
      </c>
      <c r="J25" s="33" t="str">
        <f aca="false">IF(G25&gt;=90,"X.Sắc",IF(G25&gt;=80,"Tốt",IF(G25&gt;=70,"Khá",IF(G25&gt;=60,"TB.Khá",IF(GI25&gt;=50,"T.Bình",IF(G25&gt;=30,"Yếu","Kém"))))))</f>
        <v>Tốt</v>
      </c>
      <c r="K25" s="31"/>
    </row>
    <row r="26" s="34" customFormat="true" ht="21" hidden="false" customHeight="true" outlineLevel="0" collapsed="false">
      <c r="A26" s="26" t="n">
        <f aca="false">A25+1</f>
        <v>16</v>
      </c>
      <c r="B26" s="27" t="n">
        <v>2020225869</v>
      </c>
      <c r="C26" s="28" t="s">
        <v>1057</v>
      </c>
      <c r="D26" s="29" t="s">
        <v>680</v>
      </c>
      <c r="E26" s="30" t="n">
        <v>34811</v>
      </c>
      <c r="F26" s="26" t="s">
        <v>1042</v>
      </c>
      <c r="G26" s="31" t="n">
        <v>88</v>
      </c>
      <c r="H26" s="31"/>
      <c r="I26" s="32" t="n">
        <f aca="false">(G26+H26)/2</f>
        <v>44</v>
      </c>
      <c r="J26" s="33" t="str">
        <f aca="false">IF(G26&gt;=90,"X.Sắc",IF(G26&gt;=80,"Tốt",IF(G26&gt;=70,"Khá",IF(G26&gt;=60,"TB.Khá",IF(GI26&gt;=50,"T.Bình",IF(G26&gt;=30,"Yếu","Kém"))))))</f>
        <v>Tốt</v>
      </c>
      <c r="K26" s="31"/>
    </row>
    <row r="27" s="34" customFormat="true" ht="21" hidden="false" customHeight="true" outlineLevel="0" collapsed="false">
      <c r="A27" s="26" t="n">
        <f aca="false">A26+1</f>
        <v>17</v>
      </c>
      <c r="B27" s="27" t="n">
        <v>2020220736</v>
      </c>
      <c r="C27" s="28" t="s">
        <v>223</v>
      </c>
      <c r="D27" s="29" t="s">
        <v>212</v>
      </c>
      <c r="E27" s="30" t="s">
        <v>1058</v>
      </c>
      <c r="F27" s="26" t="s">
        <v>1042</v>
      </c>
      <c r="G27" s="31" t="n">
        <v>80</v>
      </c>
      <c r="H27" s="31"/>
      <c r="I27" s="32" t="n">
        <f aca="false">(G27+H27)/2</f>
        <v>40</v>
      </c>
      <c r="J27" s="33" t="str">
        <f aca="false">IF(G27&gt;=90,"X.Sắc",IF(G27&gt;=80,"Tốt",IF(G27&gt;=70,"Khá",IF(G27&gt;=60,"TB.Khá",IF(GI27&gt;=50,"T.Bình",IF(G27&gt;=30,"Yếu","Kém"))))))</f>
        <v>Tốt</v>
      </c>
      <c r="K27" s="31"/>
    </row>
    <row r="28" s="34" customFormat="true" ht="21" hidden="false" customHeight="true" outlineLevel="0" collapsed="false">
      <c r="A28" s="26" t="n">
        <f aca="false">A27+1</f>
        <v>18</v>
      </c>
      <c r="B28" s="27" t="n">
        <v>2020223321</v>
      </c>
      <c r="C28" s="28" t="s">
        <v>1059</v>
      </c>
      <c r="D28" s="29" t="s">
        <v>246</v>
      </c>
      <c r="E28" s="30" t="n">
        <v>35354</v>
      </c>
      <c r="F28" s="26" t="s">
        <v>1042</v>
      </c>
      <c r="G28" s="31" t="n">
        <v>85</v>
      </c>
      <c r="H28" s="31"/>
      <c r="I28" s="32" t="n">
        <f aca="false">(G28+H28)/2</f>
        <v>42.5</v>
      </c>
      <c r="J28" s="33" t="str">
        <f aca="false">IF(G28&gt;=90,"X.Sắc",IF(G28&gt;=80,"Tốt",IF(G28&gt;=70,"Khá",IF(G28&gt;=60,"TB.Khá",IF(GI28&gt;=50,"T.Bình",IF(G28&gt;=30,"Yếu","Kém"))))))</f>
        <v>Tốt</v>
      </c>
      <c r="K28" s="31"/>
    </row>
    <row r="29" s="34" customFormat="true" ht="21" hidden="false" customHeight="true" outlineLevel="0" collapsed="false">
      <c r="A29" s="26" t="n">
        <f aca="false">A28+1</f>
        <v>19</v>
      </c>
      <c r="B29" s="27" t="n">
        <v>2020224892</v>
      </c>
      <c r="C29" s="28" t="s">
        <v>1060</v>
      </c>
      <c r="D29" s="29" t="s">
        <v>602</v>
      </c>
      <c r="E29" s="30" t="n">
        <v>34752</v>
      </c>
      <c r="F29" s="26" t="s">
        <v>1042</v>
      </c>
      <c r="G29" s="31" t="n">
        <v>85</v>
      </c>
      <c r="H29" s="31"/>
      <c r="I29" s="32" t="n">
        <f aca="false">(G29+H29)/2</f>
        <v>42.5</v>
      </c>
      <c r="J29" s="33" t="str">
        <f aca="false">IF(G29&gt;=90,"X.Sắc",IF(G29&gt;=80,"Tốt",IF(G29&gt;=70,"Khá",IF(G29&gt;=60,"TB.Khá",IF(GI29&gt;=50,"T.Bình",IF(G29&gt;=30,"Yếu","Kém"))))))</f>
        <v>Tốt</v>
      </c>
      <c r="K29" s="31"/>
    </row>
    <row r="30" s="34" customFormat="true" ht="21" hidden="false" customHeight="true" outlineLevel="0" collapsed="false">
      <c r="A30" s="26" t="n">
        <f aca="false">A29+1</f>
        <v>20</v>
      </c>
      <c r="B30" s="27" t="n">
        <v>2021226087</v>
      </c>
      <c r="C30" s="28" t="s">
        <v>1061</v>
      </c>
      <c r="D30" s="29" t="s">
        <v>461</v>
      </c>
      <c r="E30" s="30" t="n">
        <v>35394</v>
      </c>
      <c r="F30" s="26" t="s">
        <v>1042</v>
      </c>
      <c r="G30" s="31" t="n">
        <v>85</v>
      </c>
      <c r="H30" s="31"/>
      <c r="I30" s="32" t="n">
        <f aca="false">(G30+H30)/2</f>
        <v>42.5</v>
      </c>
      <c r="J30" s="33" t="str">
        <f aca="false">IF(G30&gt;=90,"X.Sắc",IF(G30&gt;=80,"Tốt",IF(G30&gt;=70,"Khá",IF(G30&gt;=60,"TB.Khá",IF(GI30&gt;=50,"T.Bình",IF(G30&gt;=30,"Yếu","Kém"))))))</f>
        <v>Tốt</v>
      </c>
      <c r="K30" s="31"/>
    </row>
    <row r="31" s="34" customFormat="true" ht="21" hidden="false" customHeight="true" outlineLevel="0" collapsed="false">
      <c r="A31" s="26" t="n">
        <f aca="false">A30+1</f>
        <v>21</v>
      </c>
      <c r="B31" s="27" t="n">
        <v>2020226369</v>
      </c>
      <c r="C31" s="28" t="s">
        <v>1062</v>
      </c>
      <c r="D31" s="29" t="s">
        <v>149</v>
      </c>
      <c r="E31" s="30" t="n">
        <v>35159</v>
      </c>
      <c r="F31" s="26" t="s">
        <v>1042</v>
      </c>
      <c r="G31" s="31" t="n">
        <v>0</v>
      </c>
      <c r="H31" s="31"/>
      <c r="I31" s="32" t="n">
        <f aca="false">(G31+H31)/2</f>
        <v>0</v>
      </c>
      <c r="J31" s="33" t="str">
        <f aca="false">IF(G31&gt;=90,"X.Sắc",IF(G31&gt;=80,"Tốt",IF(G31&gt;=70,"Khá",IF(G31&gt;=60,"TB.Khá",IF(GI31&gt;=50,"T.Bình",IF(G31&gt;=30,"Yếu","Kém"))))))</f>
        <v>Kém</v>
      </c>
      <c r="K31" s="31"/>
    </row>
    <row r="32" s="34" customFormat="true" ht="21" hidden="false" customHeight="true" outlineLevel="0" collapsed="false">
      <c r="A32" s="26" t="n">
        <f aca="false">A31+1</f>
        <v>22</v>
      </c>
      <c r="B32" s="27" t="n">
        <v>2021224665</v>
      </c>
      <c r="C32" s="28" t="s">
        <v>1063</v>
      </c>
      <c r="D32" s="29" t="s">
        <v>538</v>
      </c>
      <c r="E32" s="30" t="n">
        <v>35171</v>
      </c>
      <c r="F32" s="26" t="s">
        <v>1042</v>
      </c>
      <c r="G32" s="31" t="n">
        <v>85</v>
      </c>
      <c r="H32" s="31"/>
      <c r="I32" s="32" t="n">
        <f aca="false">(G32+H32)/2</f>
        <v>42.5</v>
      </c>
      <c r="J32" s="33" t="str">
        <f aca="false">IF(G32&gt;=90,"X.Sắc",IF(G32&gt;=80,"Tốt",IF(G32&gt;=70,"Khá",IF(G32&gt;=60,"TB.Khá",IF(GI32&gt;=50,"T.Bình",IF(G32&gt;=30,"Yếu","Kém"))))))</f>
        <v>Tốt</v>
      </c>
      <c r="K32" s="31"/>
    </row>
    <row r="33" s="34" customFormat="true" ht="21" hidden="false" customHeight="true" outlineLevel="0" collapsed="false">
      <c r="A33" s="26" t="n">
        <f aca="false">A32+1</f>
        <v>23</v>
      </c>
      <c r="B33" s="27" t="n">
        <v>2020225584</v>
      </c>
      <c r="C33" s="28" t="s">
        <v>1064</v>
      </c>
      <c r="D33" s="29" t="s">
        <v>522</v>
      </c>
      <c r="E33" s="30" t="n">
        <v>35204</v>
      </c>
      <c r="F33" s="26" t="s">
        <v>1042</v>
      </c>
      <c r="G33" s="31" t="n">
        <v>89</v>
      </c>
      <c r="H33" s="31"/>
      <c r="I33" s="32" t="n">
        <f aca="false">(G33+H33)/2</f>
        <v>44.5</v>
      </c>
      <c r="J33" s="33" t="str">
        <f aca="false">IF(G33&gt;=90,"X.Sắc",IF(G33&gt;=80,"Tốt",IF(G33&gt;=70,"Khá",IF(G33&gt;=60,"TB.Khá",IF(GI33&gt;=50,"T.Bình",IF(G33&gt;=30,"Yếu","Kém"))))))</f>
        <v>Tốt</v>
      </c>
      <c r="K33" s="31"/>
    </row>
    <row r="34" s="34" customFormat="true" ht="21" hidden="false" customHeight="true" outlineLevel="0" collapsed="false">
      <c r="A34" s="26" t="n">
        <f aca="false">A33+1</f>
        <v>24</v>
      </c>
      <c r="B34" s="27" t="n">
        <v>2021223764</v>
      </c>
      <c r="C34" s="28" t="s">
        <v>1065</v>
      </c>
      <c r="D34" s="29" t="s">
        <v>442</v>
      </c>
      <c r="E34" s="30" t="n">
        <v>33913</v>
      </c>
      <c r="F34" s="26" t="s">
        <v>1042</v>
      </c>
      <c r="G34" s="31" t="n">
        <v>80</v>
      </c>
      <c r="H34" s="31"/>
      <c r="I34" s="32" t="n">
        <f aca="false">(G34+H34)/2</f>
        <v>40</v>
      </c>
      <c r="J34" s="33" t="str">
        <f aca="false">IF(G34&gt;=90,"X.Sắc",IF(G34&gt;=80,"Tốt",IF(G34&gt;=70,"Khá",IF(G34&gt;=60,"TB.Khá",IF(GI34&gt;=50,"T.Bình",IF(G34&gt;=30,"Yếu","Kém"))))))</f>
        <v>Tốt</v>
      </c>
      <c r="K34" s="31"/>
    </row>
    <row r="35" s="34" customFormat="true" ht="21" hidden="false" customHeight="true" outlineLevel="0" collapsed="false">
      <c r="A35" s="26" t="n">
        <f aca="false">A34+1</f>
        <v>25</v>
      </c>
      <c r="B35" s="27" t="n">
        <v>2020224162</v>
      </c>
      <c r="C35" s="28" t="s">
        <v>1066</v>
      </c>
      <c r="D35" s="29" t="s">
        <v>51</v>
      </c>
      <c r="E35" s="30" t="n">
        <v>35072</v>
      </c>
      <c r="F35" s="26" t="s">
        <v>1042</v>
      </c>
      <c r="G35" s="31" t="n">
        <v>85</v>
      </c>
      <c r="H35" s="31"/>
      <c r="I35" s="32" t="n">
        <f aca="false">(G35+H35)/2</f>
        <v>42.5</v>
      </c>
      <c r="J35" s="33" t="str">
        <f aca="false">IF(G35&gt;=90,"X.Sắc",IF(G35&gt;=80,"Tốt",IF(G35&gt;=70,"Khá",IF(G35&gt;=60,"TB.Khá",IF(GI35&gt;=50,"T.Bình",IF(G35&gt;=30,"Yếu","Kém"))))))</f>
        <v>Tốt</v>
      </c>
      <c r="K35" s="31"/>
    </row>
    <row r="36" s="34" customFormat="true" ht="21" hidden="false" customHeight="true" outlineLevel="0" collapsed="false">
      <c r="A36" s="26" t="n">
        <f aca="false">A35+1</f>
        <v>26</v>
      </c>
      <c r="B36" s="27" t="n">
        <v>2020223510</v>
      </c>
      <c r="C36" s="28" t="s">
        <v>376</v>
      </c>
      <c r="D36" s="29" t="s">
        <v>633</v>
      </c>
      <c r="E36" s="30" t="n">
        <v>35205</v>
      </c>
      <c r="F36" s="26" t="s">
        <v>1042</v>
      </c>
      <c r="G36" s="31" t="n">
        <v>85</v>
      </c>
      <c r="H36" s="31"/>
      <c r="I36" s="32" t="n">
        <f aca="false">(G36+H36)/2</f>
        <v>42.5</v>
      </c>
      <c r="J36" s="33" t="str">
        <f aca="false">IF(G36&gt;=90,"X.Sắc",IF(G36&gt;=80,"Tốt",IF(G36&gt;=70,"Khá",IF(G36&gt;=60,"TB.Khá",IF(GI36&gt;=50,"T.Bình",IF(G36&gt;=30,"Yếu","Kém"))))))</f>
        <v>Tốt</v>
      </c>
      <c r="K36" s="31"/>
    </row>
    <row r="37" s="34" customFormat="true" ht="21" hidden="false" customHeight="true" outlineLevel="0" collapsed="false">
      <c r="A37" s="26" t="n">
        <f aca="false">A36+1</f>
        <v>27</v>
      </c>
      <c r="B37" s="27" t="n">
        <v>2021223597</v>
      </c>
      <c r="C37" s="28" t="s">
        <v>229</v>
      </c>
      <c r="D37" s="29" t="s">
        <v>662</v>
      </c>
      <c r="E37" s="30" t="n">
        <v>34950</v>
      </c>
      <c r="F37" s="26" t="s">
        <v>1042</v>
      </c>
      <c r="G37" s="31" t="n">
        <v>95</v>
      </c>
      <c r="H37" s="31"/>
      <c r="I37" s="32" t="n">
        <f aca="false">(G37+H37)/2</f>
        <v>47.5</v>
      </c>
      <c r="J37" s="33" t="str">
        <f aca="false">IF(G37&gt;=90,"X.Sắc",IF(G37&gt;=80,"Tốt",IF(G37&gt;=70,"Khá",IF(G37&gt;=60,"TB.Khá",IF(GI37&gt;=50,"T.Bình",IF(G37&gt;=30,"Yếu","Kém"))))))</f>
        <v>X.Sắc</v>
      </c>
      <c r="K37" s="31"/>
    </row>
    <row r="38" s="34" customFormat="true" ht="21" hidden="false" customHeight="true" outlineLevel="0" collapsed="false">
      <c r="A38" s="26" t="n">
        <f aca="false">A37+1</f>
        <v>28</v>
      </c>
      <c r="B38" s="27" t="n">
        <v>2020210965</v>
      </c>
      <c r="C38" s="28" t="s">
        <v>907</v>
      </c>
      <c r="D38" s="29" t="s">
        <v>179</v>
      </c>
      <c r="E38" s="30" t="s">
        <v>868</v>
      </c>
      <c r="F38" s="26" t="s">
        <v>1042</v>
      </c>
      <c r="G38" s="31" t="n">
        <v>85</v>
      </c>
      <c r="H38" s="31"/>
      <c r="I38" s="32" t="n">
        <f aca="false">(G38+H38)/2</f>
        <v>42.5</v>
      </c>
      <c r="J38" s="33" t="str">
        <f aca="false">IF(G38&gt;=90,"X.Sắc",IF(G38&gt;=80,"Tốt",IF(G38&gt;=70,"Khá",IF(G38&gt;=60,"TB.Khá",IF(GI38&gt;=50,"T.Bình",IF(G38&gt;=30,"Yếu","Kém"))))))</f>
        <v>Tốt</v>
      </c>
      <c r="K38" s="31"/>
    </row>
    <row r="39" s="44" customFormat="true" ht="21" hidden="false" customHeight="true" outlineLevel="0" collapsed="false">
      <c r="A39" s="142" t="n">
        <f aca="false">A40+1</f>
        <v>60</v>
      </c>
      <c r="B39" s="36" t="n">
        <v>1921225292</v>
      </c>
      <c r="C39" s="37" t="s">
        <v>245</v>
      </c>
      <c r="D39" s="38" t="s">
        <v>267</v>
      </c>
      <c r="E39" s="39" t="s">
        <v>472</v>
      </c>
      <c r="F39" s="35" t="s">
        <v>1067</v>
      </c>
      <c r="G39" s="31" t="n">
        <v>80</v>
      </c>
      <c r="H39" s="42"/>
      <c r="I39" s="41" t="n">
        <f aca="false">(G39+H39)/2</f>
        <v>40</v>
      </c>
      <c r="J39" s="42" t="str">
        <f aca="false">IF(G39&gt;=90,"X.Sắc",IF(G39&gt;=80,"Tốt",IF(G39&gt;=70,"Khá",IF(G39&gt;=60,"TB.Khá",IF(GI39&gt;=50,"T.Bình",IF(G39&gt;=30,"Yếu","Kém"))))))</f>
        <v>Tốt</v>
      </c>
      <c r="K39" s="35" t="s">
        <v>1067</v>
      </c>
    </row>
    <row r="40" s="44" customFormat="true" ht="21" hidden="false" customHeight="true" outlineLevel="0" collapsed="false">
      <c r="A40" s="142" t="n">
        <f aca="false">A70+1</f>
        <v>59</v>
      </c>
      <c r="B40" s="36" t="n">
        <v>1910237776</v>
      </c>
      <c r="C40" s="37" t="s">
        <v>148</v>
      </c>
      <c r="D40" s="38" t="s">
        <v>149</v>
      </c>
      <c r="E40" s="39" t="s">
        <v>150</v>
      </c>
      <c r="F40" s="35" t="s">
        <v>1067</v>
      </c>
      <c r="G40" s="31" t="n">
        <v>90</v>
      </c>
      <c r="H40" s="42"/>
      <c r="I40" s="41" t="n">
        <f aca="false">(G40+H40)/2</f>
        <v>45</v>
      </c>
      <c r="J40" s="42" t="str">
        <f aca="false">IF(G40&gt;=90,"X.Sắc",IF(G40&gt;=80,"Tốt",IF(G40&gt;=70,"Khá",IF(G40&gt;=60,"TB.Khá",IF(GI40&gt;=50,"T.Bình",IF(G40&gt;=30,"Yếu","Kém"))))))</f>
        <v>X.Sắc</v>
      </c>
      <c r="K40" s="35" t="s">
        <v>1067</v>
      </c>
    </row>
    <row r="41" s="34" customFormat="true" ht="21" hidden="false" customHeight="true" outlineLevel="0" collapsed="false">
      <c r="A41" s="26" t="n">
        <f aca="false">A38+1</f>
        <v>29</v>
      </c>
      <c r="B41" s="27" t="n">
        <v>2021223916</v>
      </c>
      <c r="C41" s="28" t="s">
        <v>1068</v>
      </c>
      <c r="D41" s="29" t="s">
        <v>254</v>
      </c>
      <c r="E41" s="30" t="n">
        <v>35236</v>
      </c>
      <c r="F41" s="26" t="s">
        <v>1067</v>
      </c>
      <c r="G41" s="31" t="n">
        <v>85</v>
      </c>
      <c r="H41" s="31"/>
      <c r="I41" s="32" t="n">
        <f aca="false">(G41+H41)/2</f>
        <v>42.5</v>
      </c>
      <c r="J41" s="33" t="str">
        <f aca="false">IF(G41&gt;=90,"X.Sắc",IF(G41&gt;=80,"Tốt",IF(G41&gt;=70,"Khá",IF(G41&gt;=60,"TB.Khá",IF(GI41&gt;=50,"T.Bình",IF(G41&gt;=30,"Yếu","Kém"))))))</f>
        <v>Tốt</v>
      </c>
      <c r="K41" s="31"/>
    </row>
    <row r="42" s="34" customFormat="true" ht="21" hidden="false" customHeight="true" outlineLevel="0" collapsed="false">
      <c r="A42" s="26" t="n">
        <f aca="false">A41+1</f>
        <v>30</v>
      </c>
      <c r="B42" s="27" t="n">
        <v>2021224921</v>
      </c>
      <c r="C42" s="28" t="s">
        <v>688</v>
      </c>
      <c r="D42" s="29" t="s">
        <v>175</v>
      </c>
      <c r="E42" s="30" t="n">
        <v>35303</v>
      </c>
      <c r="F42" s="26" t="s">
        <v>1067</v>
      </c>
      <c r="G42" s="31" t="n">
        <v>90</v>
      </c>
      <c r="H42" s="31"/>
      <c r="I42" s="32" t="n">
        <f aca="false">(G42+H42)/2</f>
        <v>45</v>
      </c>
      <c r="J42" s="33" t="str">
        <f aca="false">IF(G42&gt;=90,"X.Sắc",IF(G42&gt;=80,"Tốt",IF(G42&gt;=70,"Khá",IF(G42&gt;=60,"TB.Khá",IF(GI42&gt;=50,"T.Bình",IF(G42&gt;=30,"Yếu","Kém"))))))</f>
        <v>X.Sắc</v>
      </c>
      <c r="K42" s="31"/>
    </row>
    <row r="43" s="34" customFormat="true" ht="21" hidden="false" customHeight="true" outlineLevel="0" collapsed="false">
      <c r="A43" s="26" t="n">
        <f aca="false">A42+1</f>
        <v>31</v>
      </c>
      <c r="B43" s="27" t="n">
        <v>2021717063</v>
      </c>
      <c r="C43" s="28" t="s">
        <v>45</v>
      </c>
      <c r="D43" s="29" t="s">
        <v>468</v>
      </c>
      <c r="E43" s="30" t="s">
        <v>1069</v>
      </c>
      <c r="F43" s="26" t="s">
        <v>1067</v>
      </c>
      <c r="G43" s="31" t="n">
        <v>0</v>
      </c>
      <c r="H43" s="31"/>
      <c r="I43" s="32" t="n">
        <f aca="false">(G43+H43)/2</f>
        <v>0</v>
      </c>
      <c r="J43" s="33" t="str">
        <f aca="false">IF(G43&gt;=90,"X.Sắc",IF(G43&gt;=80,"Tốt",IF(G43&gt;=70,"Khá",IF(G43&gt;=60,"TB.Khá",IF(GI43&gt;=50,"T.Bình",IF(G43&gt;=30,"Yếu","Kém"))))))</f>
        <v>Kém</v>
      </c>
      <c r="K43" s="31"/>
    </row>
    <row r="44" s="34" customFormat="true" ht="21" hidden="false" customHeight="true" outlineLevel="0" collapsed="false">
      <c r="A44" s="26" t="n">
        <f aca="false">A43+1</f>
        <v>32</v>
      </c>
      <c r="B44" s="27" t="n">
        <v>2020222965</v>
      </c>
      <c r="C44" s="28" t="s">
        <v>174</v>
      </c>
      <c r="D44" s="29" t="s">
        <v>73</v>
      </c>
      <c r="E44" s="30" t="n">
        <v>35057</v>
      </c>
      <c r="F44" s="26" t="s">
        <v>1067</v>
      </c>
      <c r="G44" s="31" t="n">
        <v>80</v>
      </c>
      <c r="H44" s="31"/>
      <c r="I44" s="32" t="n">
        <f aca="false">(G44+H44)/2</f>
        <v>40</v>
      </c>
      <c r="J44" s="33" t="str">
        <f aca="false">IF(G44&gt;=90,"X.Sắc",IF(G44&gt;=80,"Tốt",IF(G44&gt;=70,"Khá",IF(G44&gt;=60,"TB.Khá",IF(GI44&gt;=50,"T.Bình",IF(G44&gt;=30,"Yếu","Kém"))))))</f>
        <v>Tốt</v>
      </c>
      <c r="K44" s="31"/>
    </row>
    <row r="45" s="34" customFormat="true" ht="21" hidden="false" customHeight="true" outlineLevel="0" collapsed="false">
      <c r="A45" s="26" t="n">
        <f aca="false">A44+1</f>
        <v>33</v>
      </c>
      <c r="B45" s="27" t="n">
        <v>2021223453</v>
      </c>
      <c r="C45" s="28" t="s">
        <v>1070</v>
      </c>
      <c r="D45" s="29" t="s">
        <v>647</v>
      </c>
      <c r="E45" s="30" t="n">
        <v>35076</v>
      </c>
      <c r="F45" s="26" t="s">
        <v>1067</v>
      </c>
      <c r="G45" s="31" t="n">
        <v>90</v>
      </c>
      <c r="H45" s="31"/>
      <c r="I45" s="32" t="n">
        <f aca="false">(G45+H45)/2</f>
        <v>45</v>
      </c>
      <c r="J45" s="33" t="str">
        <f aca="false">IF(G45&gt;=90,"X.Sắc",IF(G45&gt;=80,"Tốt",IF(G45&gt;=70,"Khá",IF(G45&gt;=60,"TB.Khá",IF(GI45&gt;=50,"T.Bình",IF(G45&gt;=30,"Yếu","Kém"))))))</f>
        <v>X.Sắc</v>
      </c>
      <c r="K45" s="31"/>
    </row>
    <row r="46" s="34" customFormat="true" ht="21" hidden="false" customHeight="true" outlineLevel="0" collapsed="false">
      <c r="A46" s="26" t="n">
        <f aca="false">A45+1</f>
        <v>34</v>
      </c>
      <c r="B46" s="27" t="n">
        <v>2020225712</v>
      </c>
      <c r="C46" s="28" t="s">
        <v>1071</v>
      </c>
      <c r="D46" s="29" t="s">
        <v>185</v>
      </c>
      <c r="E46" s="30" t="n">
        <v>35380</v>
      </c>
      <c r="F46" s="26" t="s">
        <v>1067</v>
      </c>
      <c r="G46" s="31" t="n">
        <v>85</v>
      </c>
      <c r="H46" s="31"/>
      <c r="I46" s="32" t="n">
        <f aca="false">(G46+H46)/2</f>
        <v>42.5</v>
      </c>
      <c r="J46" s="33" t="str">
        <f aca="false">IF(G46&gt;=90,"X.Sắc",IF(G46&gt;=80,"Tốt",IF(G46&gt;=70,"Khá",IF(G46&gt;=60,"TB.Khá",IF(GI46&gt;=50,"T.Bình",IF(G46&gt;=30,"Yếu","Kém"))))))</f>
        <v>Tốt</v>
      </c>
      <c r="K46" s="31"/>
    </row>
    <row r="47" s="34" customFormat="true" ht="21" hidden="false" customHeight="true" outlineLevel="0" collapsed="false">
      <c r="A47" s="26" t="n">
        <f aca="false">A46+1</f>
        <v>35</v>
      </c>
      <c r="B47" s="27" t="n">
        <v>2020220506</v>
      </c>
      <c r="C47" s="28" t="s">
        <v>486</v>
      </c>
      <c r="D47" s="29" t="s">
        <v>296</v>
      </c>
      <c r="E47" s="30" t="n">
        <v>35270</v>
      </c>
      <c r="F47" s="26" t="s">
        <v>1067</v>
      </c>
      <c r="G47" s="31" t="n">
        <v>85</v>
      </c>
      <c r="H47" s="31"/>
      <c r="I47" s="32" t="n">
        <f aca="false">(G47+H47)/2</f>
        <v>42.5</v>
      </c>
      <c r="J47" s="33" t="str">
        <f aca="false">IF(G47&gt;=90,"X.Sắc",IF(G47&gt;=80,"Tốt",IF(G47&gt;=70,"Khá",IF(G47&gt;=60,"TB.Khá",IF(GI47&gt;=50,"T.Bình",IF(G47&gt;=30,"Yếu","Kém"))))))</f>
        <v>Tốt</v>
      </c>
      <c r="K47" s="31"/>
    </row>
    <row r="48" s="34" customFormat="true" ht="21" hidden="false" customHeight="true" outlineLevel="0" collapsed="false">
      <c r="A48" s="26" t="n">
        <f aca="false">A47+1</f>
        <v>36</v>
      </c>
      <c r="B48" s="27" t="n">
        <v>2021228178</v>
      </c>
      <c r="C48" s="28" t="s">
        <v>1072</v>
      </c>
      <c r="D48" s="29" t="s">
        <v>489</v>
      </c>
      <c r="E48" s="30" t="s">
        <v>1073</v>
      </c>
      <c r="F48" s="26" t="s">
        <v>1067</v>
      </c>
      <c r="G48" s="31" t="n">
        <v>0</v>
      </c>
      <c r="H48" s="31"/>
      <c r="I48" s="32" t="n">
        <f aca="false">(G48+H48)/2</f>
        <v>0</v>
      </c>
      <c r="J48" s="33" t="str">
        <f aca="false">IF(G48&gt;=90,"X.Sắc",IF(G48&gt;=80,"Tốt",IF(G48&gt;=70,"Khá",IF(G48&gt;=60,"TB.Khá",IF(GI48&gt;=50,"T.Bình",IF(G48&gt;=30,"Yếu","Kém"))))))</f>
        <v>Kém</v>
      </c>
      <c r="K48" s="31"/>
    </row>
    <row r="49" s="34" customFormat="true" ht="21" hidden="false" customHeight="true" outlineLevel="0" collapsed="false">
      <c r="A49" s="26" t="n">
        <f aca="false">A48+1</f>
        <v>37</v>
      </c>
      <c r="B49" s="27" t="n">
        <v>2021223820</v>
      </c>
      <c r="C49" s="28" t="s">
        <v>189</v>
      </c>
      <c r="D49" s="29" t="s">
        <v>578</v>
      </c>
      <c r="E49" s="30" t="n">
        <v>35252</v>
      </c>
      <c r="F49" s="26" t="s">
        <v>1067</v>
      </c>
      <c r="G49" s="31" t="n">
        <v>80</v>
      </c>
      <c r="H49" s="31"/>
      <c r="I49" s="32" t="n">
        <f aca="false">(G49+H49)/2</f>
        <v>40</v>
      </c>
      <c r="J49" s="33" t="str">
        <f aca="false">IF(G49&gt;=90,"X.Sắc",IF(G49&gt;=80,"Tốt",IF(G49&gt;=70,"Khá",IF(G49&gt;=60,"TB.Khá",IF(GI49&gt;=50,"T.Bình",IF(G49&gt;=30,"Yếu","Kém"))))))</f>
        <v>Tốt</v>
      </c>
      <c r="K49" s="31"/>
    </row>
    <row r="50" s="34" customFormat="true" ht="21" hidden="false" customHeight="true" outlineLevel="0" collapsed="false">
      <c r="A50" s="26" t="n">
        <f aca="false">A49+1</f>
        <v>38</v>
      </c>
      <c r="B50" s="27" t="n">
        <v>2021226009</v>
      </c>
      <c r="C50" s="28" t="s">
        <v>441</v>
      </c>
      <c r="D50" s="29" t="s">
        <v>34</v>
      </c>
      <c r="E50" s="30" t="n">
        <v>35315</v>
      </c>
      <c r="F50" s="26" t="s">
        <v>1067</v>
      </c>
      <c r="G50" s="31" t="n">
        <v>95</v>
      </c>
      <c r="H50" s="31"/>
      <c r="I50" s="32" t="n">
        <f aca="false">(G50+H50)/2</f>
        <v>47.5</v>
      </c>
      <c r="J50" s="33" t="str">
        <f aca="false">IF(G50&gt;=90,"X.Sắc",IF(G50&gt;=80,"Tốt",IF(G50&gt;=70,"Khá",IF(G50&gt;=60,"TB.Khá",IF(GI50&gt;=50,"T.Bình",IF(G50&gt;=30,"Yếu","Kém"))))))</f>
        <v>X.Sắc</v>
      </c>
      <c r="K50" s="31"/>
    </row>
    <row r="51" s="34" customFormat="true" ht="21" hidden="false" customHeight="true" outlineLevel="0" collapsed="false">
      <c r="A51" s="26" t="n">
        <f aca="false">A50+1</f>
        <v>39</v>
      </c>
      <c r="B51" s="27" t="n">
        <v>2020228029</v>
      </c>
      <c r="C51" s="28" t="s">
        <v>1074</v>
      </c>
      <c r="D51" s="29" t="s">
        <v>34</v>
      </c>
      <c r="E51" s="30" t="n">
        <v>34855</v>
      </c>
      <c r="F51" s="26" t="s">
        <v>1067</v>
      </c>
      <c r="G51" s="31" t="n">
        <v>85</v>
      </c>
      <c r="H51" s="31"/>
      <c r="I51" s="32" t="n">
        <f aca="false">(G51+H51)/2</f>
        <v>42.5</v>
      </c>
      <c r="J51" s="33" t="str">
        <f aca="false">IF(G51&gt;=90,"X.Sắc",IF(G51&gt;=80,"Tốt",IF(G51&gt;=70,"Khá",IF(G51&gt;=60,"TB.Khá",IF(GI51&gt;=50,"T.Bình",IF(G51&gt;=30,"Yếu","Kém"))))))</f>
        <v>Tốt</v>
      </c>
      <c r="K51" s="31"/>
    </row>
    <row r="52" s="34" customFormat="true" ht="21" hidden="false" customHeight="true" outlineLevel="0" collapsed="false">
      <c r="A52" s="26" t="n">
        <f aca="false">A51+1</f>
        <v>40</v>
      </c>
      <c r="B52" s="27" t="n">
        <v>2021645853</v>
      </c>
      <c r="C52" s="28" t="s">
        <v>263</v>
      </c>
      <c r="D52" s="29" t="s">
        <v>1075</v>
      </c>
      <c r="E52" s="30" t="n">
        <v>35167</v>
      </c>
      <c r="F52" s="26" t="s">
        <v>1067</v>
      </c>
      <c r="G52" s="31" t="n">
        <v>85</v>
      </c>
      <c r="H52" s="31"/>
      <c r="I52" s="32" t="n">
        <f aca="false">(G52+H52)/2</f>
        <v>42.5</v>
      </c>
      <c r="J52" s="33" t="str">
        <f aca="false">IF(G52&gt;=90,"X.Sắc",IF(G52&gt;=80,"Tốt",IF(G52&gt;=70,"Khá",IF(G52&gt;=60,"TB.Khá",IF(GI52&gt;=50,"T.Bình",IF(G52&gt;=30,"Yếu","Kém"))))))</f>
        <v>Tốt</v>
      </c>
      <c r="K52" s="31"/>
    </row>
    <row r="53" s="34" customFormat="true" ht="21" hidden="false" customHeight="true" outlineLevel="0" collapsed="false">
      <c r="A53" s="26" t="n">
        <f aca="false">A52+1</f>
        <v>41</v>
      </c>
      <c r="B53" s="27" t="n">
        <v>2020226072</v>
      </c>
      <c r="C53" s="28" t="s">
        <v>1057</v>
      </c>
      <c r="D53" s="29" t="s">
        <v>680</v>
      </c>
      <c r="E53" s="30" t="n">
        <v>34819</v>
      </c>
      <c r="F53" s="26" t="s">
        <v>1067</v>
      </c>
      <c r="G53" s="31" t="n">
        <v>82</v>
      </c>
      <c r="H53" s="31"/>
      <c r="I53" s="32" t="n">
        <f aca="false">(G53+H53)/2</f>
        <v>41</v>
      </c>
      <c r="J53" s="33" t="str">
        <f aca="false">IF(G53&gt;=90,"X.Sắc",IF(G53&gt;=80,"Tốt",IF(G53&gt;=70,"Khá",IF(G53&gt;=60,"TB.Khá",IF(GI53&gt;=50,"T.Bình",IF(G53&gt;=30,"Yếu","Kém"))))))</f>
        <v>Tốt</v>
      </c>
      <c r="K53" s="31"/>
    </row>
    <row r="54" s="34" customFormat="true" ht="21" hidden="false" customHeight="true" outlineLevel="0" collapsed="false">
      <c r="A54" s="26" t="n">
        <f aca="false">A53+1</f>
        <v>42</v>
      </c>
      <c r="B54" s="27" t="n">
        <v>2020224574</v>
      </c>
      <c r="C54" s="28" t="s">
        <v>1076</v>
      </c>
      <c r="D54" s="29" t="s">
        <v>965</v>
      </c>
      <c r="E54" s="30" t="n">
        <v>35395</v>
      </c>
      <c r="F54" s="26" t="s">
        <v>1067</v>
      </c>
      <c r="G54" s="31" t="n">
        <v>85</v>
      </c>
      <c r="H54" s="31"/>
      <c r="I54" s="32" t="n">
        <f aca="false">(G54+H54)/2</f>
        <v>42.5</v>
      </c>
      <c r="J54" s="33" t="str">
        <f aca="false">IF(G54&gt;=90,"X.Sắc",IF(G54&gt;=80,"Tốt",IF(G54&gt;=70,"Khá",IF(G54&gt;=60,"TB.Khá",IF(GI54&gt;=50,"T.Bình",IF(G54&gt;=30,"Yếu","Kém"))))))</f>
        <v>Tốt</v>
      </c>
      <c r="K54" s="31"/>
    </row>
    <row r="55" s="34" customFormat="true" ht="21" hidden="false" customHeight="true" outlineLevel="0" collapsed="false">
      <c r="A55" s="26" t="n">
        <f aca="false">A54+1</f>
        <v>43</v>
      </c>
      <c r="B55" s="27" t="n">
        <v>2021224211</v>
      </c>
      <c r="C55" s="28" t="s">
        <v>1077</v>
      </c>
      <c r="D55" s="29" t="s">
        <v>1078</v>
      </c>
      <c r="E55" s="30" t="n">
        <v>35174</v>
      </c>
      <c r="F55" s="26" t="s">
        <v>1067</v>
      </c>
      <c r="G55" s="31" t="n">
        <v>0</v>
      </c>
      <c r="H55" s="31"/>
      <c r="I55" s="32" t="n">
        <f aca="false">(G55+H55)/2</f>
        <v>0</v>
      </c>
      <c r="J55" s="33" t="str">
        <f aca="false">IF(G55&gt;=90,"X.Sắc",IF(G55&gt;=80,"Tốt",IF(G55&gt;=70,"Khá",IF(G55&gt;=60,"TB.Khá",IF(GI55&gt;=50,"T.Bình",IF(G55&gt;=30,"Yếu","Kém"))))))</f>
        <v>Kém</v>
      </c>
      <c r="K55" s="31"/>
    </row>
    <row r="56" s="34" customFormat="true" ht="21" hidden="false" customHeight="true" outlineLevel="0" collapsed="false">
      <c r="A56" s="26" t="n">
        <f aca="false">A55+1</f>
        <v>44</v>
      </c>
      <c r="B56" s="27" t="n">
        <v>2020224854</v>
      </c>
      <c r="C56" s="28" t="s">
        <v>245</v>
      </c>
      <c r="D56" s="29" t="s">
        <v>219</v>
      </c>
      <c r="E56" s="30" t="n">
        <v>35414</v>
      </c>
      <c r="F56" s="26" t="s">
        <v>1067</v>
      </c>
      <c r="G56" s="31" t="n">
        <v>80</v>
      </c>
      <c r="H56" s="31"/>
      <c r="I56" s="32" t="n">
        <f aca="false">(G56+H56)/2</f>
        <v>40</v>
      </c>
      <c r="J56" s="33" t="str">
        <f aca="false">IF(G56&gt;=90,"X.Sắc",IF(G56&gt;=80,"Tốt",IF(G56&gt;=70,"Khá",IF(G56&gt;=60,"TB.Khá",IF(GI56&gt;=50,"T.Bình",IF(G56&gt;=30,"Yếu","Kém"))))))</f>
        <v>Tốt</v>
      </c>
      <c r="K56" s="31"/>
    </row>
    <row r="57" s="34" customFormat="true" ht="21" hidden="false" customHeight="true" outlineLevel="0" collapsed="false">
      <c r="A57" s="26" t="n">
        <f aca="false">A56+1</f>
        <v>45</v>
      </c>
      <c r="B57" s="27" t="n">
        <v>2021224412</v>
      </c>
      <c r="C57" s="28" t="s">
        <v>1079</v>
      </c>
      <c r="D57" s="29" t="s">
        <v>1080</v>
      </c>
      <c r="E57" s="30" t="n">
        <v>35333</v>
      </c>
      <c r="F57" s="26" t="s">
        <v>1067</v>
      </c>
      <c r="G57" s="31" t="n">
        <v>95</v>
      </c>
      <c r="H57" s="31"/>
      <c r="I57" s="32" t="n">
        <f aca="false">(G57+H57)/2</f>
        <v>47.5</v>
      </c>
      <c r="J57" s="33" t="str">
        <f aca="false">IF(G57&gt;=90,"X.Sắc",IF(G57&gt;=80,"Tốt",IF(G57&gt;=70,"Khá",IF(G57&gt;=60,"TB.Khá",IF(GI57&gt;=50,"T.Bình",IF(G57&gt;=30,"Yếu","Kém"))))))</f>
        <v>X.Sắc</v>
      </c>
      <c r="K57" s="31"/>
    </row>
    <row r="58" s="34" customFormat="true" ht="21" hidden="false" customHeight="true" outlineLevel="0" collapsed="false">
      <c r="A58" s="26" t="n">
        <f aca="false">A57+1</f>
        <v>46</v>
      </c>
      <c r="B58" s="27" t="n">
        <v>2020224916</v>
      </c>
      <c r="C58" s="28" t="s">
        <v>1081</v>
      </c>
      <c r="D58" s="29" t="s">
        <v>1082</v>
      </c>
      <c r="E58" s="30" t="s">
        <v>1083</v>
      </c>
      <c r="F58" s="26" t="s">
        <v>1067</v>
      </c>
      <c r="G58" s="31" t="n">
        <v>85</v>
      </c>
      <c r="H58" s="31"/>
      <c r="I58" s="32" t="n">
        <f aca="false">(G58+H58)/2</f>
        <v>42.5</v>
      </c>
      <c r="J58" s="33" t="str">
        <f aca="false">IF(G58&gt;=90,"X.Sắc",IF(G58&gt;=80,"Tốt",IF(G58&gt;=70,"Khá",IF(G58&gt;=60,"TB.Khá",IF(GI58&gt;=50,"T.Bình",IF(G58&gt;=30,"Yếu","Kém"))))))</f>
        <v>Tốt</v>
      </c>
      <c r="K58" s="31"/>
    </row>
    <row r="59" s="34" customFormat="true" ht="21" hidden="false" customHeight="true" outlineLevel="0" collapsed="false">
      <c r="A59" s="26" t="n">
        <f aca="false">A58+1</f>
        <v>47</v>
      </c>
      <c r="B59" s="27" t="n">
        <v>2021217675</v>
      </c>
      <c r="C59" s="28" t="s">
        <v>1084</v>
      </c>
      <c r="D59" s="29" t="s">
        <v>230</v>
      </c>
      <c r="E59" s="30" t="n">
        <v>35100</v>
      </c>
      <c r="F59" s="26" t="s">
        <v>1067</v>
      </c>
      <c r="G59" s="31" t="n">
        <v>85</v>
      </c>
      <c r="H59" s="31"/>
      <c r="I59" s="32" t="n">
        <f aca="false">(G59+H59)/2</f>
        <v>42.5</v>
      </c>
      <c r="J59" s="33" t="str">
        <f aca="false">IF(G59&gt;=90,"X.Sắc",IF(G59&gt;=80,"Tốt",IF(G59&gt;=70,"Khá",IF(G59&gt;=60,"TB.Khá",IF(GI59&gt;=50,"T.Bình",IF(G59&gt;=30,"Yếu","Kém"))))))</f>
        <v>Tốt</v>
      </c>
      <c r="K59" s="31"/>
    </row>
    <row r="60" s="34" customFormat="true" ht="21" hidden="false" customHeight="true" outlineLevel="0" collapsed="false">
      <c r="A60" s="26" t="n">
        <f aca="false">A59+1</f>
        <v>48</v>
      </c>
      <c r="B60" s="27" t="n">
        <v>2020356419</v>
      </c>
      <c r="C60" s="28" t="s">
        <v>526</v>
      </c>
      <c r="D60" s="29" t="s">
        <v>149</v>
      </c>
      <c r="E60" s="30" t="n">
        <v>35142</v>
      </c>
      <c r="F60" s="26" t="s">
        <v>1067</v>
      </c>
      <c r="G60" s="31" t="n">
        <v>85</v>
      </c>
      <c r="H60" s="31"/>
      <c r="I60" s="32" t="n">
        <f aca="false">(G60+H60)/2</f>
        <v>42.5</v>
      </c>
      <c r="J60" s="33" t="str">
        <f aca="false">IF(G60&gt;=90,"X.Sắc",IF(G60&gt;=80,"Tốt",IF(G60&gt;=70,"Khá",IF(G60&gt;=60,"TB.Khá",IF(GI60&gt;=50,"T.Bình",IF(G60&gt;=30,"Yếu","Kém"))))))</f>
        <v>Tốt</v>
      </c>
      <c r="K60" s="31"/>
    </row>
    <row r="61" s="34" customFormat="true" ht="21" hidden="false" customHeight="true" outlineLevel="0" collapsed="false">
      <c r="A61" s="26" t="n">
        <f aca="false">A60+1</f>
        <v>49</v>
      </c>
      <c r="B61" s="27" t="n">
        <v>2020226297</v>
      </c>
      <c r="C61" s="28" t="s">
        <v>83</v>
      </c>
      <c r="D61" s="29" t="s">
        <v>613</v>
      </c>
      <c r="E61" s="30" t="n">
        <v>35073</v>
      </c>
      <c r="F61" s="26" t="s">
        <v>1067</v>
      </c>
      <c r="G61" s="31" t="n">
        <v>85</v>
      </c>
      <c r="H61" s="31"/>
      <c r="I61" s="32" t="n">
        <f aca="false">(G61+H61)/2</f>
        <v>42.5</v>
      </c>
      <c r="J61" s="33" t="str">
        <f aca="false">IF(G61&gt;=90,"X.Sắc",IF(G61&gt;=80,"Tốt",IF(G61&gt;=70,"Khá",IF(G61&gt;=60,"TB.Khá",IF(GI61&gt;=50,"T.Bình",IF(G61&gt;=30,"Yếu","Kém"))))))</f>
        <v>Tốt</v>
      </c>
      <c r="K61" s="31"/>
    </row>
    <row r="62" s="34" customFormat="true" ht="21" hidden="false" customHeight="true" outlineLevel="0" collapsed="false">
      <c r="A62" s="26" t="n">
        <f aca="false">A61+1</f>
        <v>50</v>
      </c>
      <c r="B62" s="27" t="n">
        <v>2020226184</v>
      </c>
      <c r="C62" s="28" t="s">
        <v>1085</v>
      </c>
      <c r="D62" s="29" t="s">
        <v>152</v>
      </c>
      <c r="E62" s="30" t="n">
        <v>35166</v>
      </c>
      <c r="F62" s="26" t="s">
        <v>1067</v>
      </c>
      <c r="G62" s="31" t="n">
        <v>95</v>
      </c>
      <c r="H62" s="31"/>
      <c r="I62" s="32" t="n">
        <f aca="false">(G62+H62)/2</f>
        <v>47.5</v>
      </c>
      <c r="J62" s="33" t="str">
        <f aca="false">IF(G62&gt;=90,"X.Sắc",IF(G62&gt;=80,"Tốt",IF(G62&gt;=70,"Khá",IF(G62&gt;=60,"TB.Khá",IF(GI62&gt;=50,"T.Bình",IF(G62&gt;=30,"Yếu","Kém"))))))</f>
        <v>X.Sắc</v>
      </c>
      <c r="K62" s="31"/>
    </row>
    <row r="63" s="34" customFormat="true" ht="21" hidden="false" customHeight="true" outlineLevel="0" collapsed="false">
      <c r="A63" s="26" t="n">
        <f aca="false">A62+1</f>
        <v>51</v>
      </c>
      <c r="B63" s="27" t="n">
        <v>2020224573</v>
      </c>
      <c r="C63" s="28" t="s">
        <v>862</v>
      </c>
      <c r="D63" s="29" t="s">
        <v>512</v>
      </c>
      <c r="E63" s="30" t="n">
        <v>35375</v>
      </c>
      <c r="F63" s="26" t="s">
        <v>1067</v>
      </c>
      <c r="G63" s="31" t="n">
        <v>85</v>
      </c>
      <c r="H63" s="31"/>
      <c r="I63" s="32" t="n">
        <f aca="false">(G63+H63)/2</f>
        <v>42.5</v>
      </c>
      <c r="J63" s="33" t="str">
        <f aca="false">IF(G63&gt;=90,"X.Sắc",IF(G63&gt;=80,"Tốt",IF(G63&gt;=70,"Khá",IF(G63&gt;=60,"TB.Khá",IF(GI63&gt;=50,"T.Bình",IF(G63&gt;=30,"Yếu","Kém"))))))</f>
        <v>Tốt</v>
      </c>
      <c r="K63" s="31"/>
    </row>
    <row r="64" s="34" customFormat="true" ht="21" hidden="false" customHeight="true" outlineLevel="0" collapsed="false">
      <c r="A64" s="26" t="n">
        <f aca="false">A63+1</f>
        <v>52</v>
      </c>
      <c r="B64" s="27" t="n">
        <v>2020220549</v>
      </c>
      <c r="C64" s="28" t="s">
        <v>621</v>
      </c>
      <c r="D64" s="29" t="s">
        <v>240</v>
      </c>
      <c r="E64" s="30" t="s">
        <v>1086</v>
      </c>
      <c r="F64" s="26" t="s">
        <v>1067</v>
      </c>
      <c r="G64" s="31" t="n">
        <v>95</v>
      </c>
      <c r="H64" s="31"/>
      <c r="I64" s="32" t="n">
        <f aca="false">(G64+H64)/2</f>
        <v>47.5</v>
      </c>
      <c r="J64" s="33" t="str">
        <f aca="false">IF(G64&gt;=90,"X.Sắc",IF(G64&gt;=80,"Tốt",IF(G64&gt;=70,"Khá",IF(G64&gt;=60,"TB.Khá",IF(GI64&gt;=50,"T.Bình",IF(G64&gt;=30,"Yếu","Kém"))))))</f>
        <v>X.Sắc</v>
      </c>
      <c r="K64" s="31"/>
    </row>
    <row r="65" s="34" customFormat="true" ht="21" hidden="false" customHeight="true" outlineLevel="0" collapsed="false">
      <c r="A65" s="26" t="n">
        <f aca="false">A64+1</f>
        <v>53</v>
      </c>
      <c r="B65" s="27" t="n">
        <v>2020725577</v>
      </c>
      <c r="C65" s="28" t="s">
        <v>1087</v>
      </c>
      <c r="D65" s="29" t="s">
        <v>522</v>
      </c>
      <c r="E65" s="30" t="n">
        <v>35112</v>
      </c>
      <c r="F65" s="26" t="s">
        <v>1067</v>
      </c>
      <c r="G65" s="31" t="n">
        <v>85</v>
      </c>
      <c r="H65" s="31"/>
      <c r="I65" s="32" t="n">
        <f aca="false">(G65+H65)/2</f>
        <v>42.5</v>
      </c>
      <c r="J65" s="33" t="str">
        <f aca="false">IF(G65&gt;=90,"X.Sắc",IF(G65&gt;=80,"Tốt",IF(G65&gt;=70,"Khá",IF(G65&gt;=60,"TB.Khá",IF(GI65&gt;=50,"T.Bình",IF(G65&gt;=30,"Yếu","Kém"))))))</f>
        <v>Tốt</v>
      </c>
      <c r="K65" s="31"/>
    </row>
    <row r="66" s="34" customFormat="true" ht="21" hidden="false" customHeight="true" outlineLevel="0" collapsed="false">
      <c r="A66" s="26" t="n">
        <f aca="false">A65+1</f>
        <v>54</v>
      </c>
      <c r="B66" s="27" t="n">
        <v>2021224905</v>
      </c>
      <c r="C66" s="28" t="s">
        <v>452</v>
      </c>
      <c r="D66" s="29" t="s">
        <v>46</v>
      </c>
      <c r="E66" s="30" t="n">
        <v>35088</v>
      </c>
      <c r="F66" s="26" t="s">
        <v>1067</v>
      </c>
      <c r="G66" s="31" t="n">
        <v>0</v>
      </c>
      <c r="H66" s="31"/>
      <c r="I66" s="32" t="n">
        <f aca="false">(G66+H66)/2</f>
        <v>0</v>
      </c>
      <c r="J66" s="33" t="str">
        <f aca="false">IF(G66&gt;=90,"X.Sắc",IF(G66&gt;=80,"Tốt",IF(G66&gt;=70,"Khá",IF(G66&gt;=60,"TB.Khá",IF(GI66&gt;=50,"T.Bình",IF(G66&gt;=30,"Yếu","Kém"))))))</f>
        <v>Kém</v>
      </c>
      <c r="K66" s="31"/>
    </row>
    <row r="67" s="34" customFormat="true" ht="21" hidden="false" customHeight="true" outlineLevel="0" collapsed="false">
      <c r="A67" s="26" t="n">
        <f aca="false">A66+1</f>
        <v>55</v>
      </c>
      <c r="B67" s="27" t="n">
        <v>2021225784</v>
      </c>
      <c r="C67" s="28" t="s">
        <v>997</v>
      </c>
      <c r="D67" s="29" t="s">
        <v>48</v>
      </c>
      <c r="E67" s="30" t="n">
        <v>34916</v>
      </c>
      <c r="F67" s="26" t="s">
        <v>1067</v>
      </c>
      <c r="G67" s="31" t="n">
        <v>82</v>
      </c>
      <c r="H67" s="31"/>
      <c r="I67" s="32" t="n">
        <f aca="false">(G67+H67)/2</f>
        <v>41</v>
      </c>
      <c r="J67" s="33" t="str">
        <f aca="false">IF(G67&gt;=90,"X.Sắc",IF(G67&gt;=80,"Tốt",IF(G67&gt;=70,"Khá",IF(G67&gt;=60,"TB.Khá",IF(GI67&gt;=50,"T.Bình",IF(G67&gt;=30,"Yếu","Kém"))))))</f>
        <v>Tốt</v>
      </c>
      <c r="K67" s="31"/>
    </row>
    <row r="68" s="34" customFormat="true" ht="21" hidden="false" customHeight="true" outlineLevel="0" collapsed="false">
      <c r="A68" s="26" t="n">
        <f aca="false">A67+1</f>
        <v>56</v>
      </c>
      <c r="B68" s="27" t="n">
        <v>2021226624</v>
      </c>
      <c r="C68" s="28" t="s">
        <v>174</v>
      </c>
      <c r="D68" s="29" t="s">
        <v>530</v>
      </c>
      <c r="E68" s="30" t="n">
        <v>35412</v>
      </c>
      <c r="F68" s="26" t="s">
        <v>1067</v>
      </c>
      <c r="G68" s="31" t="n">
        <v>83</v>
      </c>
      <c r="H68" s="31"/>
      <c r="I68" s="32" t="n">
        <f aca="false">(G68+H68)/2</f>
        <v>41.5</v>
      </c>
      <c r="J68" s="33" t="str">
        <f aca="false">IF(G68&gt;=90,"X.Sắc",IF(G68&gt;=80,"Tốt",IF(G68&gt;=70,"Khá",IF(G68&gt;=60,"TB.Khá",IF(GI68&gt;=50,"T.Bình",IF(G68&gt;=30,"Yếu","Kém"))))))</f>
        <v>Tốt</v>
      </c>
      <c r="K68" s="31"/>
    </row>
    <row r="69" s="34" customFormat="true" ht="21" hidden="false" customHeight="true" outlineLevel="0" collapsed="false">
      <c r="A69" s="26" t="n">
        <f aca="false">A68+1</f>
        <v>57</v>
      </c>
      <c r="B69" s="27" t="n">
        <v>2020220610</v>
      </c>
      <c r="C69" s="28" t="s">
        <v>1088</v>
      </c>
      <c r="D69" s="29" t="s">
        <v>892</v>
      </c>
      <c r="E69" s="30" t="n">
        <v>35219</v>
      </c>
      <c r="F69" s="26" t="s">
        <v>1067</v>
      </c>
      <c r="G69" s="31" t="n">
        <v>88</v>
      </c>
      <c r="H69" s="31"/>
      <c r="I69" s="32" t="n">
        <f aca="false">(G69+H69)/2</f>
        <v>44</v>
      </c>
      <c r="J69" s="33" t="str">
        <f aca="false">IF(G69&gt;=90,"X.Sắc",IF(G69&gt;=80,"Tốt",IF(G69&gt;=70,"Khá",IF(G69&gt;=60,"TB.Khá",IF(GI69&gt;=50,"T.Bình",IF(G69&gt;=30,"Yếu","Kém"))))))</f>
        <v>Tốt</v>
      </c>
      <c r="K69" s="31"/>
    </row>
    <row r="70" s="34" customFormat="true" ht="21" hidden="false" customHeight="true" outlineLevel="0" collapsed="false">
      <c r="A70" s="26" t="n">
        <f aca="false">A69+1</f>
        <v>58</v>
      </c>
      <c r="B70" s="27" t="n">
        <v>1921146133</v>
      </c>
      <c r="C70" s="28" t="s">
        <v>1089</v>
      </c>
      <c r="D70" s="29" t="s">
        <v>1090</v>
      </c>
      <c r="E70" s="30" t="s">
        <v>77</v>
      </c>
      <c r="F70" s="26" t="s">
        <v>1067</v>
      </c>
      <c r="G70" s="31" t="n">
        <v>0</v>
      </c>
      <c r="H70" s="31"/>
      <c r="I70" s="32" t="n">
        <f aca="false">(G70+H70)/2</f>
        <v>0</v>
      </c>
      <c r="J70" s="33" t="str">
        <f aca="false">IF(G70&gt;=90,"X.Sắc",IF(G70&gt;=80,"Tốt",IF(G70&gt;=70,"Khá",IF(G70&gt;=60,"TB.Khá",IF(GI70&gt;=50,"T.Bình",IF(G70&gt;=30,"Yếu","Kém"))))))</f>
        <v>Kém</v>
      </c>
      <c r="K70" s="31"/>
    </row>
    <row r="71" s="34" customFormat="true" ht="21" hidden="false" customHeight="true" outlineLevel="0" collapsed="false">
      <c r="A71" s="26" t="n">
        <f aca="false">A39+1</f>
        <v>61</v>
      </c>
      <c r="B71" s="27"/>
      <c r="C71" s="28"/>
      <c r="D71" s="29"/>
      <c r="E71" s="30"/>
      <c r="F71" s="26"/>
      <c r="G71" s="31"/>
      <c r="H71" s="31"/>
      <c r="I71" s="32"/>
      <c r="J71" s="33"/>
      <c r="K71" s="31"/>
    </row>
    <row r="72" s="34" customFormat="true" ht="21" hidden="false" customHeight="true" outlineLevel="0" collapsed="false">
      <c r="A72" s="26" t="n">
        <f aca="false">A71+1</f>
        <v>62</v>
      </c>
      <c r="B72" s="27"/>
      <c r="C72" s="28"/>
      <c r="D72" s="29"/>
      <c r="E72" s="30"/>
      <c r="F72" s="26"/>
      <c r="G72" s="31"/>
      <c r="H72" s="31"/>
      <c r="I72" s="32"/>
      <c r="J72" s="33"/>
      <c r="K72" s="31"/>
    </row>
    <row r="73" s="34" customFormat="true" ht="21" hidden="false" customHeight="true" outlineLevel="0" collapsed="false">
      <c r="A73" s="26" t="n">
        <f aca="false">A72+1</f>
        <v>63</v>
      </c>
      <c r="B73" s="27"/>
      <c r="C73" s="28"/>
      <c r="D73" s="29"/>
      <c r="E73" s="30"/>
      <c r="F73" s="26"/>
      <c r="G73" s="31"/>
      <c r="H73" s="31"/>
      <c r="I73" s="32"/>
      <c r="J73" s="33"/>
      <c r="K73" s="31"/>
    </row>
    <row r="74" s="34" customFormat="true" ht="21" hidden="false" customHeight="true" outlineLevel="0" collapsed="false">
      <c r="A74" s="26" t="n">
        <f aca="false">A73+1</f>
        <v>64</v>
      </c>
      <c r="B74" s="27"/>
      <c r="C74" s="28"/>
      <c r="D74" s="29"/>
      <c r="E74" s="30"/>
      <c r="F74" s="26"/>
      <c r="G74" s="31"/>
      <c r="H74" s="31"/>
      <c r="I74" s="32"/>
      <c r="J74" s="33"/>
      <c r="K74" s="31"/>
    </row>
    <row r="75" s="34" customFormat="true" ht="21" hidden="false" customHeight="true" outlineLevel="0" collapsed="false">
      <c r="A75" s="26" t="n">
        <f aca="false">A74+1</f>
        <v>65</v>
      </c>
      <c r="B75" s="27"/>
      <c r="C75" s="28"/>
      <c r="D75" s="29"/>
      <c r="E75" s="30"/>
      <c r="F75" s="26"/>
      <c r="G75" s="31"/>
      <c r="H75" s="31"/>
      <c r="I75" s="32"/>
      <c r="J75" s="33"/>
      <c r="K75" s="31"/>
    </row>
    <row r="77" s="9" customFormat="true" ht="15.95" hidden="false" customHeight="true" outlineLevel="0" collapsed="false">
      <c r="A77" s="49"/>
      <c r="B77" s="50" t="s">
        <v>53</v>
      </c>
      <c r="C77" s="50"/>
      <c r="D77" s="50"/>
      <c r="E77" s="51"/>
      <c r="F77" s="52" t="s">
        <v>54</v>
      </c>
      <c r="G77" s="53"/>
    </row>
    <row r="78" s="9" customFormat="true" ht="15.95" hidden="false" customHeight="true" outlineLevel="0" collapsed="false">
      <c r="A78" s="49"/>
      <c r="B78" s="54"/>
      <c r="C78" s="54"/>
      <c r="D78" s="54"/>
      <c r="E78" s="55" t="s">
        <v>55</v>
      </c>
      <c r="F78" s="56" t="s">
        <v>56</v>
      </c>
      <c r="G78" s="55" t="s">
        <v>57</v>
      </c>
    </row>
    <row r="79" s="9" customFormat="true" ht="15.95" hidden="false" customHeight="true" outlineLevel="0" collapsed="false">
      <c r="A79" s="49"/>
      <c r="B79" s="57"/>
      <c r="C79" s="58"/>
      <c r="D79" s="59"/>
      <c r="E79" s="60" t="s">
        <v>58</v>
      </c>
      <c r="F79" s="33" t="n">
        <f aca="false">COUNTIF($J$11:$J$75,"X.Sắc")</f>
        <v>12</v>
      </c>
      <c r="G79" s="61" t="n">
        <f aca="false">F79/F86*100</f>
        <v>20</v>
      </c>
      <c r="R79" s="62"/>
    </row>
    <row r="80" s="9" customFormat="true" ht="15.95" hidden="false" customHeight="true" outlineLevel="0" collapsed="false">
      <c r="A80" s="49"/>
      <c r="B80" s="57"/>
      <c r="C80" s="58"/>
      <c r="D80" s="59"/>
      <c r="E80" s="60" t="s">
        <v>59</v>
      </c>
      <c r="F80" s="33" t="n">
        <f aca="false">COUNTIF($J$11:$J$75,"TỐT")</f>
        <v>42</v>
      </c>
      <c r="G80" s="61" t="n">
        <f aca="false">F80/F86*100</f>
        <v>70</v>
      </c>
    </row>
    <row r="81" s="9" customFormat="true" ht="15.95" hidden="false" customHeight="true" outlineLevel="0" collapsed="false">
      <c r="A81" s="49"/>
      <c r="B81" s="57"/>
      <c r="C81" s="58"/>
      <c r="D81" s="59"/>
      <c r="E81" s="60" t="s">
        <v>60</v>
      </c>
      <c r="F81" s="33" t="n">
        <f aca="false">COUNTIF($J$11:$J$75,"khá")</f>
        <v>0</v>
      </c>
      <c r="G81" s="61" t="n">
        <f aca="false">F81/F86*100</f>
        <v>0</v>
      </c>
    </row>
    <row r="82" s="9" customFormat="true" ht="15.95" hidden="false" customHeight="true" outlineLevel="0" collapsed="false">
      <c r="A82" s="49"/>
      <c r="B82" s="57"/>
      <c r="C82" s="58"/>
      <c r="D82" s="59"/>
      <c r="E82" s="60" t="s">
        <v>61</v>
      </c>
      <c r="F82" s="33" t="n">
        <f aca="false">COUNTIF($J$11:$J$75,"TB.Khá")</f>
        <v>0</v>
      </c>
      <c r="G82" s="61" t="n">
        <f aca="false">F82/F86*100</f>
        <v>0</v>
      </c>
    </row>
    <row r="83" s="9" customFormat="true" ht="15.95" hidden="false" customHeight="true" outlineLevel="0" collapsed="false">
      <c r="A83" s="49"/>
      <c r="B83" s="63" t="s">
        <v>62</v>
      </c>
      <c r="C83" s="58"/>
      <c r="D83" s="59"/>
      <c r="E83" s="60" t="s">
        <v>63</v>
      </c>
      <c r="F83" s="33" t="n">
        <f aca="false">COUNTIF($J$11:$J$75,"T.Bình")</f>
        <v>0</v>
      </c>
      <c r="G83" s="61" t="n">
        <f aca="false">F83/F86*100</f>
        <v>0</v>
      </c>
    </row>
    <row r="84" s="9" customFormat="true" ht="15.95" hidden="false" customHeight="true" outlineLevel="0" collapsed="false">
      <c r="A84" s="49"/>
      <c r="B84" s="57"/>
      <c r="C84" s="58"/>
      <c r="D84" s="59"/>
      <c r="E84" s="60" t="s">
        <v>64</v>
      </c>
      <c r="F84" s="33" t="n">
        <f aca="false">COUNTIF($J$11:$J$75,"Yếu")</f>
        <v>0</v>
      </c>
      <c r="G84" s="61" t="n">
        <f aca="false">F84/F86*100</f>
        <v>0</v>
      </c>
    </row>
    <row r="85" s="9" customFormat="true" ht="15.95" hidden="false" customHeight="true" outlineLevel="0" collapsed="false">
      <c r="A85" s="49"/>
      <c r="B85" s="57"/>
      <c r="C85" s="58"/>
      <c r="D85" s="59"/>
      <c r="E85" s="60" t="s">
        <v>65</v>
      </c>
      <c r="F85" s="33" t="n">
        <f aca="false">COUNTIF($J$11:$J$75,"Kém")</f>
        <v>6</v>
      </c>
      <c r="G85" s="61" t="n">
        <f aca="false">F85/F86*100</f>
        <v>10</v>
      </c>
    </row>
    <row r="86" s="9" customFormat="true" ht="15.95" hidden="false" customHeight="true" outlineLevel="0" collapsed="false">
      <c r="A86" s="49"/>
      <c r="B86" s="64"/>
      <c r="C86" s="65"/>
      <c r="D86" s="65"/>
      <c r="E86" s="66" t="s">
        <v>66</v>
      </c>
      <c r="F86" s="67" t="n">
        <f aca="false">SUM(F79:F85)</f>
        <v>60</v>
      </c>
      <c r="G86" s="68" t="n">
        <f aca="false">SUM(G79:G85)</f>
        <v>100</v>
      </c>
      <c r="H86" s="119"/>
    </row>
    <row r="87" s="9" customFormat="true" ht="15.95" hidden="false" customHeight="true" outlineLevel="0" collapsed="false">
      <c r="A87" s="49"/>
      <c r="B87" s="64"/>
      <c r="C87" s="65"/>
      <c r="D87" s="65"/>
      <c r="E87" s="69"/>
      <c r="F87" s="70"/>
      <c r="G87" s="64"/>
      <c r="H87" s="64"/>
      <c r="I87" s="64"/>
      <c r="J87" s="65"/>
    </row>
    <row r="88" s="71" customFormat="true" ht="17.25" hidden="false" customHeight="false" outlineLevel="0" collapsed="false">
      <c r="E88" s="72"/>
      <c r="G88" s="73"/>
      <c r="H88" s="73"/>
      <c r="I88" s="73"/>
      <c r="J88" s="74" t="str">
        <f aca="true">"Đà Nẵng, ngày"&amp;" "&amp;DAY(TODAY())&amp;" "&amp;"tháng"&amp;" "&amp;MONTH(TODAY())&amp;" "&amp;"năm"&amp;" "&amp;YEAR(TODAY())</f>
        <v>Đà Nẵng, ngày 29 tháng 7 năm 2026</v>
      </c>
      <c r="K88" s="73"/>
      <c r="Q88" s="9"/>
      <c r="R88" s="9"/>
    </row>
    <row r="89" s="75" customFormat="true" ht="18.75" hidden="false" customHeight="false" outlineLevel="0" collapsed="false">
      <c r="B89" s="76" t="s">
        <v>67</v>
      </c>
      <c r="E89" s="77" t="s">
        <v>68</v>
      </c>
      <c r="J89" s="77" t="s">
        <v>69</v>
      </c>
      <c r="Q89" s="49"/>
      <c r="R89" s="49"/>
    </row>
    <row r="90" s="3" customFormat="true" ht="15.75" hidden="false" customHeight="false" outlineLevel="0" collapsed="false">
      <c r="A90" s="2"/>
      <c r="D90" s="4"/>
      <c r="E90" s="5"/>
      <c r="G90" s="2"/>
      <c r="H90" s="2"/>
      <c r="I90" s="2"/>
      <c r="J90" s="2"/>
      <c r="K90" s="6"/>
    </row>
  </sheetData>
  <autoFilter ref="A10:S10"/>
  <mergeCells count="4">
    <mergeCell ref="D1:I1"/>
    <mergeCell ref="D2:I2"/>
    <mergeCell ref="A4:K4"/>
    <mergeCell ref="C10:D10"/>
  </mergeCells>
  <conditionalFormatting sqref="G11:I75">
    <cfRule type="cellIs" priority="2" operator="between" aboveAverage="0" equalAverage="0" bottom="0" percent="0" rank="0" text="" dxfId="108">
      <formula>0</formula>
      <formula>49</formula>
    </cfRule>
  </conditionalFormatting>
  <conditionalFormatting sqref="A11:A75">
    <cfRule type="cellIs" priority="3" operator="equal" aboveAverage="0" equalAverage="0" bottom="0" percent="0" rank="0" text="" dxfId="109">
      <formula>1</formula>
    </cfRule>
  </conditionalFormatting>
  <conditionalFormatting sqref="F88:J88 G11:I75">
    <cfRule type="cellIs" priority="4" operator="between" aboveAverage="0" equalAverage="0" bottom="0" percent="0" rank="0" text="" dxfId="110">
      <formula>0</formula>
      <formula>49</formula>
    </cfRule>
  </conditionalFormatting>
  <conditionalFormatting sqref="G11:I75">
    <cfRule type="cellIs" priority="5" operator="lessThan" aboveAverage="0" equalAverage="0" bottom="0" percent="0" rank="0" text="" dxfId="111">
      <formula>50</formula>
    </cfRule>
    <cfRule type="cellIs" priority="6" operator="between" aboveAverage="0" equalAverage="0" bottom="0" percent="0" rank="0" text="" dxfId="112">
      <formula>0</formula>
      <formula>49</formula>
    </cfRule>
  </conditionalFormatting>
  <conditionalFormatting sqref="I11:I75">
    <cfRule type="cellIs" priority="7" operator="equal" aboveAverage="0" equalAverage="0" bottom="0" percent="0" rank="0" text="" dxfId="113">
      <formula>0</formula>
    </cfRule>
  </conditionalFormatting>
  <conditionalFormatting sqref="B11:B70">
    <cfRule type="expression" priority="8" aboveAverage="0" equalAverage="0" bottom="0" percent="0" rank="0" text="" dxfId="114">
      <formula>AND(COUNTIF($B$11:$B$70,B11)&gt;1,NOT(ISBLANK(B11)))</formula>
    </cfRule>
    <cfRule type="expression" priority="9" aboveAverage="0" equalAverage="0" bottom="0" percent="0" rank="0" text="" dxfId="115">
      <formula>AND(COUNTIF($B$11:$B$70,B11)&gt;1,NOT(ISBLANK(B11)))</formula>
    </cfRule>
  </conditionalFormatting>
  <conditionalFormatting sqref="B11:B75">
    <cfRule type="expression" priority="10" aboveAverage="0" equalAverage="0" bottom="0" percent="0" rank="0" text="" dxfId="116">
      <formula>AND(COUNTIF($B$11:$B$75,B11)&gt;1,NOT(ISBLANK(B11)))</formula>
    </cfRule>
    <cfRule type="expression" priority="11" aboveAverage="0" equalAverage="0" bottom="0" percent="0" rank="0" text="" dxfId="117">
      <formula>AND(COUNTIF($B$11:$B$75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G46" activeCellId="0" sqref="G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5" width="12.7"/>
    <col collapsed="false" customWidth="true" hidden="false" outlineLevel="0" max="3" min="3" style="124" width="22.85"/>
    <col collapsed="false" customWidth="true" hidden="false" outlineLevel="0" max="4" min="4" style="124" width="10.13"/>
    <col collapsed="false" customWidth="true" hidden="false" outlineLevel="0" max="5" min="5" style="124" width="12.7"/>
    <col collapsed="false" customWidth="true" hidden="false" outlineLevel="0" max="7" min="6" style="124" width="12.85"/>
    <col collapsed="false" customWidth="true" hidden="true" outlineLevel="0" max="8" min="8" style="124" width="10.71"/>
    <col collapsed="false" customWidth="true" hidden="true" outlineLevel="0" max="9" min="9" style="124" width="9.99"/>
    <col collapsed="false" customWidth="true" hidden="false" outlineLevel="0" max="10" min="10" style="124" width="8.7"/>
    <col collapsed="false" customWidth="true" hidden="false" outlineLevel="0" max="11" min="11" style="124" width="7.28"/>
    <col collapsed="false" customWidth="true" hidden="false" outlineLevel="0" max="12" min="12" style="124" width="4.85"/>
    <col collapsed="false" customWidth="false" hidden="false" outlineLevel="0" max="257" min="13" style="124" width="9.14"/>
  </cols>
  <sheetData>
    <row r="1" s="9" customFormat="true" ht="16.5" hidden="false" customHeight="true" outlineLevel="0" collapsed="false">
      <c r="A1" s="7" t="s">
        <v>1</v>
      </c>
      <c r="B1" s="8"/>
      <c r="C1" s="8"/>
      <c r="D1" s="126" t="s">
        <v>2</v>
      </c>
      <c r="E1" s="126"/>
      <c r="F1" s="126"/>
      <c r="G1" s="126"/>
      <c r="H1" s="126"/>
      <c r="I1" s="126"/>
      <c r="J1" s="126"/>
    </row>
    <row r="2" s="9" customFormat="true" ht="16.5" hidden="false" customHeight="true" outlineLevel="0" collapsed="false">
      <c r="A2" s="7" t="s">
        <v>3</v>
      </c>
      <c r="B2" s="7"/>
      <c r="C2" s="7"/>
      <c r="D2" s="126" t="s">
        <v>4</v>
      </c>
      <c r="E2" s="126"/>
      <c r="F2" s="126"/>
      <c r="G2" s="126"/>
      <c r="H2" s="126"/>
      <c r="I2" s="126"/>
      <c r="J2" s="127"/>
    </row>
    <row r="3" s="9" customFormat="true" ht="16.5" hidden="false" customHeight="false" outlineLevel="0" collapsed="false">
      <c r="A3" s="7"/>
      <c r="B3" s="7"/>
      <c r="C3" s="7"/>
      <c r="D3" s="7"/>
      <c r="E3" s="11"/>
      <c r="F3" s="8"/>
      <c r="J3" s="8"/>
    </row>
    <row r="4" s="12" customFormat="true" ht="16.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21" hidden="false" customHeight="true" outlineLevel="0" collapsed="false">
      <c r="B5" s="13"/>
      <c r="D5" s="13"/>
      <c r="E5" s="13" t="s">
        <v>6</v>
      </c>
      <c r="F5" s="13"/>
      <c r="G5" s="13"/>
      <c r="H5" s="13"/>
      <c r="I5" s="13"/>
      <c r="J5" s="13"/>
    </row>
    <row r="6" s="12" customFormat="true" ht="21" hidden="false" customHeight="true" outlineLevel="0" collapsed="false">
      <c r="B6" s="13"/>
      <c r="D6" s="13"/>
      <c r="E6" s="13" t="s">
        <v>1091</v>
      </c>
      <c r="F6" s="13"/>
      <c r="G6" s="13"/>
      <c r="H6" s="13"/>
      <c r="I6" s="13"/>
      <c r="J6" s="13"/>
    </row>
    <row r="7" s="12" customFormat="true" ht="18.75" hidden="false" customHeight="true" outlineLevel="0" collapsed="false">
      <c r="B7" s="14"/>
      <c r="D7" s="14"/>
      <c r="E7" s="14" t="s">
        <v>637</v>
      </c>
      <c r="F7" s="14"/>
      <c r="G7" s="14"/>
      <c r="H7" s="14"/>
      <c r="I7" s="14"/>
      <c r="J7" s="13"/>
    </row>
    <row r="8" s="15" customFormat="true" ht="21" hidden="false" customHeight="true" outlineLevel="0" collapsed="false">
      <c r="B8" s="16"/>
      <c r="C8" s="16" t="s">
        <v>9</v>
      </c>
      <c r="D8" s="16"/>
      <c r="E8" s="16"/>
      <c r="F8" s="16"/>
      <c r="G8" s="16"/>
      <c r="H8" s="16"/>
      <c r="I8" s="16"/>
      <c r="J8" s="14"/>
    </row>
    <row r="9" s="17" customFormat="true" ht="12.75" hidden="false" customHeight="false" outlineLevel="0" collapsed="false">
      <c r="G9" s="18"/>
      <c r="H9" s="18"/>
      <c r="I9" s="18"/>
      <c r="J9" s="18"/>
      <c r="K9" s="18"/>
    </row>
    <row r="10" s="25" customFormat="true" ht="53.25" hidden="false" customHeight="true" outlineLevel="0" collapsed="false">
      <c r="A10" s="19" t="s">
        <v>10</v>
      </c>
      <c r="B10" s="19" t="s">
        <v>11</v>
      </c>
      <c r="C10" s="19" t="s">
        <v>12</v>
      </c>
      <c r="D10" s="19"/>
      <c r="E10" s="20" t="s">
        <v>13</v>
      </c>
      <c r="F10" s="19" t="s">
        <v>14</v>
      </c>
      <c r="G10" s="21" t="s">
        <v>15</v>
      </c>
      <c r="H10" s="21" t="s">
        <v>16</v>
      </c>
      <c r="I10" s="22" t="s">
        <v>17</v>
      </c>
      <c r="J10" s="23" t="s">
        <v>829</v>
      </c>
      <c r="K10" s="24" t="s">
        <v>19</v>
      </c>
    </row>
    <row r="11" s="34" customFormat="true" ht="21" hidden="false" customHeight="true" outlineLevel="0" collapsed="false">
      <c r="A11" s="26" t="n">
        <v>1</v>
      </c>
      <c r="B11" s="27" t="n">
        <v>171575464</v>
      </c>
      <c r="C11" s="28" t="s">
        <v>1092</v>
      </c>
      <c r="D11" s="29" t="s">
        <v>860</v>
      </c>
      <c r="E11" s="30" t="s">
        <v>437</v>
      </c>
      <c r="F11" s="26" t="s">
        <v>1093</v>
      </c>
      <c r="G11" s="31" t="n">
        <v>86</v>
      </c>
      <c r="H11" s="31"/>
      <c r="I11" s="32" t="n">
        <f aca="false">(G11+H11)/2</f>
        <v>43</v>
      </c>
      <c r="J11" s="33" t="str">
        <f aca="false">IF(G11&gt;=90,"X.Sắc",IF(G11&gt;=80,"Tốt",IF(G11&gt;=70,"Khá",IF(G11&gt;=60,"TB.Khá",IF(GI11&gt;=50,"T.Bình",IF(G11&gt;=30,"Yếu","Kém"))))))</f>
        <v>Tốt</v>
      </c>
      <c r="K11" s="31"/>
    </row>
    <row r="12" s="34" customFormat="true" ht="21" hidden="false" customHeight="true" outlineLevel="0" collapsed="false">
      <c r="A12" s="26" t="n">
        <f aca="false">A11+1</f>
        <v>2</v>
      </c>
      <c r="B12" s="27" t="n">
        <v>2026242689</v>
      </c>
      <c r="C12" s="28" t="s">
        <v>474</v>
      </c>
      <c r="D12" s="29" t="s">
        <v>364</v>
      </c>
      <c r="E12" s="30" t="s">
        <v>1094</v>
      </c>
      <c r="F12" s="26" t="s">
        <v>1093</v>
      </c>
      <c r="G12" s="31" t="n">
        <v>86</v>
      </c>
      <c r="H12" s="31"/>
      <c r="I12" s="32" t="n">
        <f aca="false">(G12+H12)/2</f>
        <v>43</v>
      </c>
      <c r="J12" s="33" t="str">
        <f aca="false">IF(G12&gt;=90,"X.Sắc",IF(G12&gt;=80,"Tốt",IF(G12&gt;=70,"Khá",IF(G12&gt;=60,"TB.Khá",IF(GI12&gt;=50,"T.Bình",IF(G12&gt;=30,"Yếu","Kém"))))))</f>
        <v>Tốt</v>
      </c>
      <c r="K12" s="31"/>
    </row>
    <row r="13" s="34" customFormat="true" ht="21" hidden="false" customHeight="true" outlineLevel="0" collapsed="false">
      <c r="A13" s="26" t="n">
        <f aca="false">A12+1</f>
        <v>3</v>
      </c>
      <c r="B13" s="27" t="n">
        <v>2021236340</v>
      </c>
      <c r="C13" s="28" t="s">
        <v>441</v>
      </c>
      <c r="D13" s="29" t="s">
        <v>73</v>
      </c>
      <c r="E13" s="30" t="n">
        <v>35226</v>
      </c>
      <c r="F13" s="26" t="s">
        <v>1093</v>
      </c>
      <c r="G13" s="31" t="n">
        <v>88</v>
      </c>
      <c r="H13" s="31"/>
      <c r="I13" s="32" t="n">
        <f aca="false">(G13+H13)/2</f>
        <v>44</v>
      </c>
      <c r="J13" s="33" t="str">
        <f aca="false">IF(G13&gt;=90,"X.Sắc",IF(G13&gt;=80,"Tốt",IF(G13&gt;=70,"Khá",IF(G13&gt;=60,"TB.Khá",IF(GI13&gt;=50,"T.Bình",IF(G13&gt;=30,"Yếu","Kém"))))))</f>
        <v>Tốt</v>
      </c>
      <c r="K13" s="31"/>
    </row>
    <row r="14" s="34" customFormat="true" ht="21" hidden="false" customHeight="true" outlineLevel="0" collapsed="false">
      <c r="A14" s="26" t="n">
        <f aca="false">A13+1</f>
        <v>4</v>
      </c>
      <c r="B14" s="27" t="n">
        <v>2020317472</v>
      </c>
      <c r="C14" s="28" t="s">
        <v>1095</v>
      </c>
      <c r="D14" s="29" t="s">
        <v>1096</v>
      </c>
      <c r="E14" s="30" t="n">
        <v>35339</v>
      </c>
      <c r="F14" s="26" t="s">
        <v>1093</v>
      </c>
      <c r="G14" s="31" t="n">
        <v>86</v>
      </c>
      <c r="H14" s="31"/>
      <c r="I14" s="32" t="n">
        <f aca="false">(G14+H14)/2</f>
        <v>43</v>
      </c>
      <c r="J14" s="33" t="str">
        <f aca="false">IF(G14&gt;=90,"X.Sắc",IF(G14&gt;=80,"Tốt",IF(G14&gt;=70,"Khá",IF(G14&gt;=60,"TB.Khá",IF(GI14&gt;=50,"T.Bình",IF(G14&gt;=30,"Yếu","Kém"))))))</f>
        <v>Tốt</v>
      </c>
      <c r="K14" s="31"/>
    </row>
    <row r="15" s="34" customFormat="true" ht="21" hidden="false" customHeight="true" outlineLevel="0" collapsed="false">
      <c r="A15" s="26" t="n">
        <f aca="false">A14+1</f>
        <v>5</v>
      </c>
      <c r="B15" s="27" t="n">
        <v>2020233600</v>
      </c>
      <c r="C15" s="28" t="s">
        <v>1097</v>
      </c>
      <c r="D15" s="29" t="s">
        <v>647</v>
      </c>
      <c r="E15" s="30" t="n">
        <v>35351</v>
      </c>
      <c r="F15" s="26" t="s">
        <v>1093</v>
      </c>
      <c r="G15" s="31" t="n">
        <v>90</v>
      </c>
      <c r="H15" s="31"/>
      <c r="I15" s="32" t="n">
        <f aca="false">(G15+H15)/2</f>
        <v>45</v>
      </c>
      <c r="J15" s="33" t="str">
        <f aca="false">IF(G15&gt;=90,"X.Sắc",IF(G15&gt;=80,"Tốt",IF(G15&gt;=70,"Khá",IF(G15&gt;=60,"TB.Khá",IF(GI15&gt;=50,"T.Bình",IF(G15&gt;=30,"Yếu","Kém"))))))</f>
        <v>X.Sắc</v>
      </c>
      <c r="K15" s="31"/>
    </row>
    <row r="16" s="34" customFormat="true" ht="21" hidden="false" customHeight="true" outlineLevel="0" collapsed="false">
      <c r="A16" s="26" t="n">
        <f aca="false">A15+1</f>
        <v>6</v>
      </c>
      <c r="B16" s="27" t="n">
        <v>2020236403</v>
      </c>
      <c r="C16" s="28" t="s">
        <v>1098</v>
      </c>
      <c r="D16" s="29" t="s">
        <v>282</v>
      </c>
      <c r="E16" s="30" t="n">
        <v>34905</v>
      </c>
      <c r="F16" s="26" t="s">
        <v>1093</v>
      </c>
      <c r="G16" s="31" t="n">
        <v>96</v>
      </c>
      <c r="H16" s="31"/>
      <c r="I16" s="32" t="n">
        <f aca="false">(G16+H16)/2</f>
        <v>48</v>
      </c>
      <c r="J16" s="33" t="str">
        <f aca="false">IF(G16&gt;=90,"X.Sắc",IF(G16&gt;=80,"Tốt",IF(G16&gt;=70,"Khá",IF(G16&gt;=60,"TB.Khá",IF(GI16&gt;=50,"T.Bình",IF(G16&gt;=30,"Yếu","Kém"))))))</f>
        <v>X.Sắc</v>
      </c>
      <c r="K16" s="31"/>
    </row>
    <row r="17" s="34" customFormat="true" ht="21" hidden="false" customHeight="true" outlineLevel="0" collapsed="false">
      <c r="A17" s="26" t="n">
        <f aca="false">A16+1</f>
        <v>7</v>
      </c>
      <c r="B17" s="27" t="n">
        <v>2026242621</v>
      </c>
      <c r="C17" s="28" t="s">
        <v>1099</v>
      </c>
      <c r="D17" s="29" t="s">
        <v>1100</v>
      </c>
      <c r="E17" s="30" t="n">
        <v>34155</v>
      </c>
      <c r="F17" s="26" t="s">
        <v>1093</v>
      </c>
      <c r="G17" s="31" t="n">
        <v>86</v>
      </c>
      <c r="H17" s="31"/>
      <c r="I17" s="32" t="n">
        <f aca="false">(G17+H17)/2</f>
        <v>43</v>
      </c>
      <c r="J17" s="33" t="str">
        <f aca="false">IF(G17&gt;=90,"X.Sắc",IF(G17&gt;=80,"Tốt",IF(G17&gt;=70,"Khá",IF(G17&gt;=60,"TB.Khá",IF(GI17&gt;=50,"T.Bình",IF(G17&gt;=30,"Yếu","Kém"))))))</f>
        <v>Tốt</v>
      </c>
      <c r="K17" s="31"/>
    </row>
    <row r="18" s="34" customFormat="true" ht="21" hidden="false" customHeight="true" outlineLevel="0" collapsed="false">
      <c r="A18" s="26" t="n">
        <f aca="false">A17+1</f>
        <v>8</v>
      </c>
      <c r="B18" s="27" t="n">
        <v>2021234558</v>
      </c>
      <c r="C18" s="28" t="s">
        <v>1101</v>
      </c>
      <c r="D18" s="29" t="s">
        <v>82</v>
      </c>
      <c r="E18" s="30" t="n">
        <v>35198</v>
      </c>
      <c r="F18" s="26" t="s">
        <v>1093</v>
      </c>
      <c r="G18" s="31" t="n">
        <v>88</v>
      </c>
      <c r="H18" s="31"/>
      <c r="I18" s="32" t="n">
        <f aca="false">(G18+H18)/2</f>
        <v>44</v>
      </c>
      <c r="J18" s="33" t="str">
        <f aca="false">IF(G18&gt;=90,"X.Sắc",IF(G18&gt;=80,"Tốt",IF(G18&gt;=70,"Khá",IF(G18&gt;=60,"TB.Khá",IF(GI18&gt;=50,"T.Bình",IF(G18&gt;=30,"Yếu","Kém"))))))</f>
        <v>Tốt</v>
      </c>
      <c r="K18" s="31"/>
    </row>
    <row r="19" s="34" customFormat="true" ht="21" hidden="false" customHeight="true" outlineLevel="0" collapsed="false">
      <c r="A19" s="26" t="n">
        <f aca="false">A18+1</f>
        <v>9</v>
      </c>
      <c r="B19" s="27" t="n">
        <v>2020235698</v>
      </c>
      <c r="C19" s="28" t="s">
        <v>1102</v>
      </c>
      <c r="D19" s="29" t="s">
        <v>90</v>
      </c>
      <c r="E19" s="30" t="n">
        <v>35312</v>
      </c>
      <c r="F19" s="26" t="s">
        <v>1093</v>
      </c>
      <c r="G19" s="31" t="n">
        <v>98</v>
      </c>
      <c r="H19" s="31"/>
      <c r="I19" s="32" t="n">
        <f aca="false">(G19+H19)/2</f>
        <v>49</v>
      </c>
      <c r="J19" s="33" t="str">
        <f aca="false">IF(G19&gt;=90,"X.Sắc",IF(G19&gt;=80,"Tốt",IF(G19&gt;=70,"Khá",IF(G19&gt;=60,"TB.Khá",IF(GI19&gt;=50,"T.Bình",IF(G19&gt;=30,"Yếu","Kém"))))))</f>
        <v>X.Sắc</v>
      </c>
      <c r="K19" s="31"/>
    </row>
    <row r="20" s="34" customFormat="true" ht="21" hidden="false" customHeight="true" outlineLevel="0" collapsed="false">
      <c r="A20" s="26" t="n">
        <f aca="false">A19+1</f>
        <v>10</v>
      </c>
      <c r="B20" s="27" t="n">
        <v>2026242641</v>
      </c>
      <c r="C20" s="28" t="s">
        <v>1103</v>
      </c>
      <c r="D20" s="29" t="s">
        <v>489</v>
      </c>
      <c r="E20" s="30" t="n">
        <v>33780</v>
      </c>
      <c r="F20" s="26" t="s">
        <v>1093</v>
      </c>
      <c r="G20" s="31" t="n">
        <v>88</v>
      </c>
      <c r="H20" s="31"/>
      <c r="I20" s="32" t="n">
        <f aca="false">(G20+H20)/2</f>
        <v>44</v>
      </c>
      <c r="J20" s="33" t="str">
        <f aca="false">IF(G20&gt;=90,"X.Sắc",IF(G20&gt;=80,"Tốt",IF(G20&gt;=70,"Khá",IF(G20&gt;=60,"TB.Khá",IF(GI20&gt;=50,"T.Bình",IF(G20&gt;=30,"Yếu","Kém"))))))</f>
        <v>Tốt</v>
      </c>
      <c r="K20" s="31"/>
    </row>
    <row r="21" s="34" customFormat="true" ht="21" hidden="false" customHeight="true" outlineLevel="0" collapsed="false">
      <c r="A21" s="26" t="n">
        <f aca="false">A20+1</f>
        <v>11</v>
      </c>
      <c r="B21" s="27" t="n">
        <v>2020236295</v>
      </c>
      <c r="C21" s="28" t="s">
        <v>1104</v>
      </c>
      <c r="D21" s="29" t="s">
        <v>394</v>
      </c>
      <c r="E21" s="30" t="n">
        <v>35297</v>
      </c>
      <c r="F21" s="26" t="s">
        <v>1093</v>
      </c>
      <c r="G21" s="31" t="n">
        <v>88</v>
      </c>
      <c r="H21" s="31"/>
      <c r="I21" s="32" t="n">
        <f aca="false">(G21+H21)/2</f>
        <v>44</v>
      </c>
      <c r="J21" s="33" t="str">
        <f aca="false">IF(G21&gt;=90,"X.Sắc",IF(G21&gt;=80,"Tốt",IF(G21&gt;=70,"Khá",IF(G21&gt;=60,"TB.Khá",IF(GI21&gt;=50,"T.Bình",IF(G21&gt;=30,"Yếu","Kém"))))))</f>
        <v>Tốt</v>
      </c>
      <c r="K21" s="31"/>
    </row>
    <row r="22" s="34" customFormat="true" ht="21" hidden="false" customHeight="true" outlineLevel="0" collapsed="false">
      <c r="A22" s="26" t="n">
        <f aca="false">A21+1</f>
        <v>12</v>
      </c>
      <c r="B22" s="27" t="n">
        <v>2020224223</v>
      </c>
      <c r="C22" s="28" t="s">
        <v>396</v>
      </c>
      <c r="D22" s="29" t="s">
        <v>34</v>
      </c>
      <c r="E22" s="30" t="n">
        <v>35147</v>
      </c>
      <c r="F22" s="26" t="s">
        <v>1093</v>
      </c>
      <c r="G22" s="31" t="n">
        <v>86</v>
      </c>
      <c r="H22" s="31"/>
      <c r="I22" s="32" t="n">
        <f aca="false">(G22+H22)/2</f>
        <v>43</v>
      </c>
      <c r="J22" s="33" t="str">
        <f aca="false">IF(G22&gt;=90,"X.Sắc",IF(G22&gt;=80,"Tốt",IF(G22&gt;=70,"Khá",IF(G22&gt;=60,"TB.Khá",IF(GI22&gt;=50,"T.Bình",IF(G22&gt;=30,"Yếu","Kém"))))))</f>
        <v>Tốt</v>
      </c>
      <c r="K22" s="31"/>
    </row>
    <row r="23" s="34" customFormat="true" ht="21" hidden="false" customHeight="true" outlineLevel="0" collapsed="false">
      <c r="A23" s="26" t="n">
        <f aca="false">A22+1</f>
        <v>13</v>
      </c>
      <c r="B23" s="27" t="n">
        <v>2021213715</v>
      </c>
      <c r="C23" s="28" t="s">
        <v>187</v>
      </c>
      <c r="D23" s="29" t="s">
        <v>992</v>
      </c>
      <c r="E23" s="30" t="n">
        <v>35240</v>
      </c>
      <c r="F23" s="26" t="s">
        <v>1093</v>
      </c>
      <c r="G23" s="31" t="n">
        <v>83</v>
      </c>
      <c r="H23" s="31"/>
      <c r="I23" s="32" t="n">
        <f aca="false">(G23+H23)/2</f>
        <v>41.5</v>
      </c>
      <c r="J23" s="33" t="str">
        <f aca="false">IF(G23&gt;=90,"X.Sắc",IF(G23&gt;=80,"Tốt",IF(G23&gt;=70,"Khá",IF(G23&gt;=60,"TB.Khá",IF(GI23&gt;=50,"T.Bình",IF(G23&gt;=30,"Yếu","Kém"))))))</f>
        <v>Tốt</v>
      </c>
      <c r="K23" s="31"/>
    </row>
    <row r="24" s="34" customFormat="true" ht="21" hidden="false" customHeight="true" outlineLevel="0" collapsed="false">
      <c r="A24" s="26" t="n">
        <f aca="false">A23+1</f>
        <v>14</v>
      </c>
      <c r="B24" s="27" t="n">
        <v>171575568</v>
      </c>
      <c r="C24" s="28" t="s">
        <v>1105</v>
      </c>
      <c r="D24" s="29" t="s">
        <v>1106</v>
      </c>
      <c r="E24" s="30" t="s">
        <v>1107</v>
      </c>
      <c r="F24" s="26" t="s">
        <v>1093</v>
      </c>
      <c r="G24" s="31" t="n">
        <v>83</v>
      </c>
      <c r="H24" s="31"/>
      <c r="I24" s="32" t="n">
        <f aca="false">(G24+H24)/2</f>
        <v>41.5</v>
      </c>
      <c r="J24" s="33" t="str">
        <f aca="false">IF(G24&gt;=90,"X.Sắc",IF(G24&gt;=80,"Tốt",IF(G24&gt;=70,"Khá",IF(G24&gt;=60,"TB.Khá",IF(GI24&gt;=50,"T.Bình",IF(G24&gt;=30,"Yếu","Kém"))))))</f>
        <v>Tốt</v>
      </c>
      <c r="K24" s="31"/>
    </row>
    <row r="25" s="34" customFormat="true" ht="21" hidden="false" customHeight="true" outlineLevel="0" collapsed="false">
      <c r="A25" s="26" t="n">
        <f aca="false">A24+1</f>
        <v>15</v>
      </c>
      <c r="B25" s="27" t="n">
        <v>2026242667</v>
      </c>
      <c r="C25" s="28" t="s">
        <v>376</v>
      </c>
      <c r="D25" s="29" t="s">
        <v>37</v>
      </c>
      <c r="E25" s="30" t="n">
        <v>33227</v>
      </c>
      <c r="F25" s="26" t="s">
        <v>1093</v>
      </c>
      <c r="G25" s="31" t="n">
        <v>86</v>
      </c>
      <c r="H25" s="31"/>
      <c r="I25" s="32" t="n">
        <f aca="false">(G25+H25)/2</f>
        <v>43</v>
      </c>
      <c r="J25" s="33" t="str">
        <f aca="false">IF(G25&gt;=90,"X.Sắc",IF(G25&gt;=80,"Tốt",IF(G25&gt;=70,"Khá",IF(G25&gt;=60,"TB.Khá",IF(GI25&gt;=50,"T.Bình",IF(G25&gt;=30,"Yếu","Kém"))))))</f>
        <v>Tốt</v>
      </c>
      <c r="K25" s="31"/>
    </row>
    <row r="26" s="34" customFormat="true" ht="21" hidden="false" customHeight="true" outlineLevel="0" collapsed="false">
      <c r="A26" s="26" t="n">
        <f aca="false">A25+1</f>
        <v>16</v>
      </c>
      <c r="B26" s="27" t="n">
        <v>2020236901</v>
      </c>
      <c r="C26" s="28" t="s">
        <v>1108</v>
      </c>
      <c r="D26" s="29" t="s">
        <v>398</v>
      </c>
      <c r="E26" s="30" t="n">
        <v>35153</v>
      </c>
      <c r="F26" s="26" t="s">
        <v>1093</v>
      </c>
      <c r="G26" s="31" t="n">
        <v>88</v>
      </c>
      <c r="H26" s="31"/>
      <c r="I26" s="32" t="n">
        <f aca="false">(G26+H26)/2</f>
        <v>44</v>
      </c>
      <c r="J26" s="33" t="str">
        <f aca="false">IF(G26&gt;=90,"X.Sắc",IF(G26&gt;=80,"Tốt",IF(G26&gt;=70,"Khá",IF(G26&gt;=60,"TB.Khá",IF(GI26&gt;=50,"T.Bình",IF(G26&gt;=30,"Yếu","Kém"))))))</f>
        <v>Tốt</v>
      </c>
      <c r="K26" s="31"/>
    </row>
    <row r="27" s="34" customFormat="true" ht="21" hidden="false" customHeight="true" outlineLevel="0" collapsed="false">
      <c r="A27" s="26" t="n">
        <f aca="false">A26+1</f>
        <v>17</v>
      </c>
      <c r="B27" s="27" t="n">
        <v>2020234278</v>
      </c>
      <c r="C27" s="28" t="s">
        <v>1109</v>
      </c>
      <c r="D27" s="29" t="s">
        <v>680</v>
      </c>
      <c r="E27" s="30" t="n">
        <v>35158</v>
      </c>
      <c r="F27" s="26" t="s">
        <v>1093</v>
      </c>
      <c r="G27" s="31" t="n">
        <v>88</v>
      </c>
      <c r="H27" s="31"/>
      <c r="I27" s="32" t="n">
        <f aca="false">(G27+H27)/2</f>
        <v>44</v>
      </c>
      <c r="J27" s="33" t="str">
        <f aca="false">IF(G27&gt;=90,"X.Sắc",IF(G27&gt;=80,"Tốt",IF(G27&gt;=70,"Khá",IF(G27&gt;=60,"TB.Khá",IF(GI27&gt;=50,"T.Bình",IF(G27&gt;=30,"Yếu","Kém"))))))</f>
        <v>Tốt</v>
      </c>
      <c r="K27" s="31"/>
    </row>
    <row r="28" s="34" customFormat="true" ht="21" hidden="false" customHeight="true" outlineLevel="0" collapsed="false">
      <c r="A28" s="26" t="n">
        <f aca="false">A27+1</f>
        <v>18</v>
      </c>
      <c r="B28" s="27" t="n">
        <v>2020214207</v>
      </c>
      <c r="C28" s="28" t="s">
        <v>1110</v>
      </c>
      <c r="D28" s="29" t="s">
        <v>118</v>
      </c>
      <c r="E28" s="30" t="n">
        <v>35217</v>
      </c>
      <c r="F28" s="26" t="s">
        <v>1093</v>
      </c>
      <c r="G28" s="31" t="n">
        <v>83</v>
      </c>
      <c r="H28" s="31"/>
      <c r="I28" s="32" t="n">
        <f aca="false">(G28+H28)/2</f>
        <v>41.5</v>
      </c>
      <c r="J28" s="33" t="str">
        <f aca="false">IF(G28&gt;=90,"X.Sắc",IF(G28&gt;=80,"Tốt",IF(G28&gt;=70,"Khá",IF(G28&gt;=60,"TB.Khá",IF(GI28&gt;=50,"T.Bình",IF(G28&gt;=30,"Yếu","Kém"))))))</f>
        <v>Tốt</v>
      </c>
      <c r="K28" s="31"/>
    </row>
    <row r="29" s="34" customFormat="true" ht="21" hidden="false" customHeight="true" outlineLevel="0" collapsed="false">
      <c r="A29" s="26" t="n">
        <f aca="false">A28+1</f>
        <v>19</v>
      </c>
      <c r="B29" s="27" t="n">
        <v>2020234091</v>
      </c>
      <c r="C29" s="28" t="s">
        <v>1087</v>
      </c>
      <c r="D29" s="29" t="s">
        <v>131</v>
      </c>
      <c r="E29" s="30" t="n">
        <v>35182</v>
      </c>
      <c r="F29" s="26" t="s">
        <v>1093</v>
      </c>
      <c r="G29" s="31" t="n">
        <v>86</v>
      </c>
      <c r="H29" s="31"/>
      <c r="I29" s="32" t="n">
        <f aca="false">(G29+H29)/2</f>
        <v>43</v>
      </c>
      <c r="J29" s="33" t="str">
        <f aca="false">IF(G29&gt;=90,"X.Sắc",IF(G29&gt;=80,"Tốt",IF(G29&gt;=70,"Khá",IF(G29&gt;=60,"TB.Khá",IF(GI29&gt;=50,"T.Bình",IF(G29&gt;=30,"Yếu","Kém"))))))</f>
        <v>Tốt</v>
      </c>
      <c r="K29" s="31"/>
    </row>
    <row r="30" s="34" customFormat="true" ht="21" hidden="false" customHeight="true" outlineLevel="0" collapsed="false">
      <c r="A30" s="26" t="n">
        <f aca="false">A29+1</f>
        <v>20</v>
      </c>
      <c r="B30" s="27" t="n">
        <v>2020233996</v>
      </c>
      <c r="C30" s="28" t="s">
        <v>1111</v>
      </c>
      <c r="D30" s="29" t="s">
        <v>219</v>
      </c>
      <c r="E30" s="30" t="n">
        <v>35232</v>
      </c>
      <c r="F30" s="26" t="s">
        <v>1093</v>
      </c>
      <c r="G30" s="31" t="n">
        <v>0</v>
      </c>
      <c r="H30" s="31"/>
      <c r="I30" s="32" t="n">
        <f aca="false">(G30+H30)/2</f>
        <v>0</v>
      </c>
      <c r="J30" s="33" t="str">
        <f aca="false">IF(G30&gt;=90,"X.Sắc",IF(G30&gt;=80,"Tốt",IF(G30&gt;=70,"Khá",IF(G30&gt;=60,"TB.Khá",IF(GI30&gt;=50,"T.Bình",IF(G30&gt;=30,"Yếu","Kém"))))))</f>
        <v>Kém</v>
      </c>
      <c r="K30" s="31"/>
    </row>
    <row r="31" s="34" customFormat="true" ht="21" hidden="false" customHeight="true" outlineLevel="0" collapsed="false">
      <c r="A31" s="26" t="n">
        <f aca="false">A30+1</f>
        <v>21</v>
      </c>
      <c r="B31" s="27" t="n">
        <v>2020233613</v>
      </c>
      <c r="C31" s="28" t="s">
        <v>1112</v>
      </c>
      <c r="D31" s="29" t="s">
        <v>227</v>
      </c>
      <c r="E31" s="30" t="n">
        <v>35385</v>
      </c>
      <c r="F31" s="26" t="s">
        <v>1093</v>
      </c>
      <c r="G31" s="31" t="n">
        <v>88</v>
      </c>
      <c r="H31" s="31"/>
      <c r="I31" s="32" t="n">
        <f aca="false">(G31+H31)/2</f>
        <v>44</v>
      </c>
      <c r="J31" s="33" t="str">
        <f aca="false">IF(G31&gt;=90,"X.Sắc",IF(G31&gt;=80,"Tốt",IF(G31&gt;=70,"Khá",IF(G31&gt;=60,"TB.Khá",IF(GI31&gt;=50,"T.Bình",IF(G31&gt;=30,"Yếu","Kém"))))))</f>
        <v>Tốt</v>
      </c>
      <c r="K31" s="31"/>
    </row>
    <row r="32" s="34" customFormat="true" ht="21" hidden="false" customHeight="true" outlineLevel="0" collapsed="false">
      <c r="A32" s="26" t="n">
        <f aca="false">A31+1</f>
        <v>22</v>
      </c>
      <c r="B32" s="27" t="n">
        <v>2026242635</v>
      </c>
      <c r="C32" s="28" t="s">
        <v>1113</v>
      </c>
      <c r="D32" s="29" t="s">
        <v>227</v>
      </c>
      <c r="E32" s="30" t="n">
        <v>33545</v>
      </c>
      <c r="F32" s="26" t="s">
        <v>1093</v>
      </c>
      <c r="G32" s="31" t="n">
        <v>93</v>
      </c>
      <c r="H32" s="31"/>
      <c r="I32" s="32" t="n">
        <f aca="false">(G32+H32)/2</f>
        <v>46.5</v>
      </c>
      <c r="J32" s="33" t="str">
        <f aca="false">IF(G32&gt;=90,"X.Sắc",IF(G32&gt;=80,"Tốt",IF(G32&gt;=70,"Khá",IF(G32&gt;=60,"TB.Khá",IF(GI32&gt;=50,"T.Bình",IF(G32&gt;=30,"Yếu","Kém"))))))</f>
        <v>X.Sắc</v>
      </c>
      <c r="K32" s="31"/>
    </row>
    <row r="33" s="34" customFormat="true" ht="21" hidden="false" customHeight="true" outlineLevel="0" collapsed="false">
      <c r="A33" s="26" t="n">
        <f aca="false">A32+1</f>
        <v>23</v>
      </c>
      <c r="B33" s="27" t="n">
        <v>2021713612</v>
      </c>
      <c r="C33" s="28" t="s">
        <v>1114</v>
      </c>
      <c r="D33" s="29" t="s">
        <v>538</v>
      </c>
      <c r="E33" s="30" t="s">
        <v>1115</v>
      </c>
      <c r="F33" s="26" t="s">
        <v>1093</v>
      </c>
      <c r="G33" s="31" t="n">
        <v>95</v>
      </c>
      <c r="H33" s="31"/>
      <c r="I33" s="32" t="n">
        <f aca="false">(G33+H33)/2</f>
        <v>47.5</v>
      </c>
      <c r="J33" s="33" t="str">
        <f aca="false">IF(G33&gt;=90,"X.Sắc",IF(G33&gt;=80,"Tốt",IF(G33&gt;=70,"Khá",IF(G33&gt;=60,"TB.Khá",IF(GI33&gt;=50,"T.Bình",IF(G33&gt;=30,"Yếu","Kém"))))))</f>
        <v>X.Sắc</v>
      </c>
      <c r="K33" s="31"/>
    </row>
    <row r="34" s="34" customFormat="true" ht="21" hidden="false" customHeight="true" outlineLevel="0" collapsed="false">
      <c r="A34" s="26" t="n">
        <f aca="false">A33+1</f>
        <v>24</v>
      </c>
      <c r="B34" s="27" t="n">
        <v>2020233079</v>
      </c>
      <c r="C34" s="28" t="s">
        <v>1116</v>
      </c>
      <c r="D34" s="29" t="s">
        <v>512</v>
      </c>
      <c r="E34" s="30" t="n">
        <v>33748</v>
      </c>
      <c r="F34" s="26" t="s">
        <v>1093</v>
      </c>
      <c r="G34" s="31" t="n">
        <v>88</v>
      </c>
      <c r="H34" s="31"/>
      <c r="I34" s="32" t="n">
        <f aca="false">(G34+H34)/2</f>
        <v>44</v>
      </c>
      <c r="J34" s="33" t="str">
        <f aca="false">IF(G34&gt;=90,"X.Sắc",IF(G34&gt;=80,"Tốt",IF(G34&gt;=70,"Khá",IF(G34&gt;=60,"TB.Khá",IF(GI34&gt;=50,"T.Bình",IF(G34&gt;=30,"Yếu","Kém"))))))</f>
        <v>Tốt</v>
      </c>
      <c r="K34" s="31"/>
    </row>
    <row r="35" s="34" customFormat="true" ht="21" hidden="false" customHeight="true" outlineLevel="0" collapsed="false">
      <c r="A35" s="26" t="n">
        <f aca="false">A34+1</f>
        <v>25</v>
      </c>
      <c r="B35" s="27" t="n">
        <v>1921237964</v>
      </c>
      <c r="C35" s="28" t="s">
        <v>174</v>
      </c>
      <c r="D35" s="29" t="s">
        <v>434</v>
      </c>
      <c r="E35" s="30" t="s">
        <v>380</v>
      </c>
      <c r="F35" s="26" t="s">
        <v>1093</v>
      </c>
      <c r="G35" s="31" t="n">
        <v>0</v>
      </c>
      <c r="H35" s="31"/>
      <c r="I35" s="32" t="n">
        <f aca="false">(G35+H35)/2</f>
        <v>0</v>
      </c>
      <c r="J35" s="33" t="str">
        <f aca="false">IF(G35&gt;=90,"X.Sắc",IF(G35&gt;=80,"Tốt",IF(G35&gt;=70,"Khá",IF(G35&gt;=60,"TB.Khá",IF(GI35&gt;=50,"T.Bình",IF(G35&gt;=30,"Yếu","Kém"))))))</f>
        <v>Kém</v>
      </c>
      <c r="K35" s="31"/>
    </row>
    <row r="36" s="34" customFormat="true" ht="21" hidden="false" customHeight="true" outlineLevel="0" collapsed="false">
      <c r="A36" s="26" t="n">
        <f aca="false">A35+1</f>
        <v>26</v>
      </c>
      <c r="B36" s="27" t="n">
        <v>2020235930</v>
      </c>
      <c r="C36" s="28" t="s">
        <v>1117</v>
      </c>
      <c r="D36" s="29" t="s">
        <v>520</v>
      </c>
      <c r="E36" s="30" t="n">
        <v>35320</v>
      </c>
      <c r="F36" s="26" t="s">
        <v>1093</v>
      </c>
      <c r="G36" s="31" t="n">
        <v>88</v>
      </c>
      <c r="H36" s="31"/>
      <c r="I36" s="32" t="n">
        <f aca="false">(G36+H36)/2</f>
        <v>44</v>
      </c>
      <c r="J36" s="33" t="str">
        <f aca="false">IF(G36&gt;=90,"X.Sắc",IF(G36&gt;=80,"Tốt",IF(G36&gt;=70,"Khá",IF(G36&gt;=60,"TB.Khá",IF(GI36&gt;=50,"T.Bình",IF(G36&gt;=30,"Yếu","Kém"))))))</f>
        <v>Tốt</v>
      </c>
      <c r="K36" s="31"/>
    </row>
    <row r="37" s="34" customFormat="true" ht="21" hidden="false" customHeight="true" outlineLevel="0" collapsed="false">
      <c r="A37" s="26" t="n">
        <f aca="false">A36+1</f>
        <v>27</v>
      </c>
      <c r="B37" s="27" t="n">
        <v>2026232685</v>
      </c>
      <c r="C37" s="28" t="s">
        <v>1118</v>
      </c>
      <c r="D37" s="29" t="s">
        <v>240</v>
      </c>
      <c r="E37" s="30" t="n">
        <v>33652</v>
      </c>
      <c r="F37" s="26" t="s">
        <v>1093</v>
      </c>
      <c r="G37" s="31" t="n">
        <v>91</v>
      </c>
      <c r="H37" s="31"/>
      <c r="I37" s="32" t="n">
        <f aca="false">(G37+H37)/2</f>
        <v>45.5</v>
      </c>
      <c r="J37" s="33" t="str">
        <f aca="false">IF(G37&gt;=90,"X.Sắc",IF(G37&gt;=80,"Tốt",IF(G37&gt;=70,"Khá",IF(G37&gt;=60,"TB.Khá",IF(GI37&gt;=50,"T.Bình",IF(G37&gt;=30,"Yếu","Kém"))))))</f>
        <v>X.Sắc</v>
      </c>
      <c r="K37" s="31"/>
    </row>
    <row r="38" s="34" customFormat="true" ht="21" hidden="false" customHeight="true" outlineLevel="0" collapsed="false">
      <c r="A38" s="26" t="n">
        <f aca="false">A37+1</f>
        <v>28</v>
      </c>
      <c r="B38" s="27" t="n">
        <v>2020234389</v>
      </c>
      <c r="C38" s="28" t="s">
        <v>1119</v>
      </c>
      <c r="D38" s="29" t="s">
        <v>522</v>
      </c>
      <c r="E38" s="30" t="n">
        <v>35352</v>
      </c>
      <c r="F38" s="26" t="s">
        <v>1093</v>
      </c>
      <c r="G38" s="31" t="n">
        <v>91</v>
      </c>
      <c r="H38" s="31"/>
      <c r="I38" s="32" t="n">
        <f aca="false">(G38+H38)/2</f>
        <v>45.5</v>
      </c>
      <c r="J38" s="33" t="str">
        <f aca="false">IF(G38&gt;=90,"X.Sắc",IF(G38&gt;=80,"Tốt",IF(G38&gt;=70,"Khá",IF(G38&gt;=60,"TB.Khá",IF(GI38&gt;=50,"T.Bình",IF(G38&gt;=30,"Yếu","Kém"))))))</f>
        <v>X.Sắc</v>
      </c>
      <c r="K38" s="31"/>
    </row>
    <row r="39" s="34" customFormat="true" ht="21" hidden="false" customHeight="true" outlineLevel="0" collapsed="false">
      <c r="A39" s="26" t="n">
        <f aca="false">A38+1</f>
        <v>29</v>
      </c>
      <c r="B39" s="27" t="n">
        <v>2020236420</v>
      </c>
      <c r="C39" s="28" t="s">
        <v>1120</v>
      </c>
      <c r="D39" s="29" t="s">
        <v>439</v>
      </c>
      <c r="E39" s="30" t="n">
        <v>35066</v>
      </c>
      <c r="F39" s="26" t="s">
        <v>1093</v>
      </c>
      <c r="G39" s="31" t="n">
        <v>88</v>
      </c>
      <c r="H39" s="31"/>
      <c r="I39" s="32" t="n">
        <f aca="false">(G39+H39)/2</f>
        <v>44</v>
      </c>
      <c r="J39" s="33" t="str">
        <f aca="false">IF(G39&gt;=90,"X.Sắc",IF(G39&gt;=80,"Tốt",IF(G39&gt;=70,"Khá",IF(G39&gt;=60,"TB.Khá",IF(GI39&gt;=50,"T.Bình",IF(G39&gt;=30,"Yếu","Kém"))))))</f>
        <v>Tốt</v>
      </c>
      <c r="K39" s="31"/>
    </row>
    <row r="40" s="34" customFormat="true" ht="21" hidden="false" customHeight="true" outlineLevel="0" collapsed="false">
      <c r="A40" s="26" t="n">
        <f aca="false">A39+1</f>
        <v>30</v>
      </c>
      <c r="B40" s="27" t="n">
        <v>2020234391</v>
      </c>
      <c r="C40" s="28" t="s">
        <v>948</v>
      </c>
      <c r="D40" s="29" t="s">
        <v>256</v>
      </c>
      <c r="E40" s="30" t="n">
        <v>35385</v>
      </c>
      <c r="F40" s="26" t="s">
        <v>1093</v>
      </c>
      <c r="G40" s="31" t="n">
        <v>91</v>
      </c>
      <c r="H40" s="31"/>
      <c r="I40" s="32" t="n">
        <f aca="false">(G40+H40)/2</f>
        <v>45.5</v>
      </c>
      <c r="J40" s="33" t="str">
        <f aca="false">IF(G40&gt;=90,"X.Sắc",IF(G40&gt;=80,"Tốt",IF(G40&gt;=70,"Khá",IF(G40&gt;=60,"TB.Khá",IF(GI40&gt;=50,"T.Bình",IF(G40&gt;=30,"Yếu","Kém"))))))</f>
        <v>X.Sắc</v>
      </c>
      <c r="K40" s="31"/>
    </row>
    <row r="41" s="34" customFormat="true" ht="21" hidden="false" customHeight="true" outlineLevel="0" collapsed="false">
      <c r="A41" s="26" t="n">
        <f aca="false">A40+1</f>
        <v>31</v>
      </c>
      <c r="B41" s="27" t="n">
        <v>2020236681</v>
      </c>
      <c r="C41" s="28" t="s">
        <v>1121</v>
      </c>
      <c r="D41" s="29" t="s">
        <v>978</v>
      </c>
      <c r="E41" s="30" t="n">
        <v>35357</v>
      </c>
      <c r="F41" s="26" t="s">
        <v>1093</v>
      </c>
      <c r="G41" s="31" t="n">
        <v>0</v>
      </c>
      <c r="H41" s="31"/>
      <c r="I41" s="32" t="n">
        <f aca="false">(G41+H41)/2</f>
        <v>0</v>
      </c>
      <c r="J41" s="33" t="str">
        <f aca="false">IF(G41&gt;=90,"X.Sắc",IF(G41&gt;=80,"Tốt",IF(G41&gt;=70,"Khá",IF(G41&gt;=60,"TB.Khá",IF(GI41&gt;=50,"T.Bình",IF(G41&gt;=30,"Yếu","Kém"))))))</f>
        <v>Kém</v>
      </c>
      <c r="K41" s="31"/>
    </row>
    <row r="42" s="34" customFormat="true" ht="21" hidden="false" customHeight="true" outlineLevel="0" collapsed="false">
      <c r="A42" s="26" t="n">
        <f aca="false">A41+1</f>
        <v>32</v>
      </c>
      <c r="B42" s="27" t="n">
        <v>2020235580</v>
      </c>
      <c r="C42" s="28" t="s">
        <v>1122</v>
      </c>
      <c r="D42" s="29" t="s">
        <v>349</v>
      </c>
      <c r="E42" s="30" t="n">
        <v>35217</v>
      </c>
      <c r="F42" s="26" t="s">
        <v>1093</v>
      </c>
      <c r="G42" s="31" t="n">
        <v>89</v>
      </c>
      <c r="H42" s="31"/>
      <c r="I42" s="32" t="n">
        <f aca="false">(G42+H42)/2</f>
        <v>44.5</v>
      </c>
      <c r="J42" s="33" t="str">
        <f aca="false">IF(G42&gt;=90,"X.Sắc",IF(G42&gt;=80,"Tốt",IF(G42&gt;=70,"Khá",IF(G42&gt;=60,"TB.Khá",IF(GI42&gt;=50,"T.Bình",IF(G42&gt;=30,"Yếu","Kém"))))))</f>
        <v>Tốt</v>
      </c>
      <c r="K42" s="31"/>
    </row>
    <row r="43" s="34" customFormat="true" ht="21" hidden="false" customHeight="true" outlineLevel="0" collapsed="false">
      <c r="A43" s="26" t="n">
        <f aca="false">A42+1</f>
        <v>33</v>
      </c>
      <c r="B43" s="27" t="n">
        <v>171575747</v>
      </c>
      <c r="C43" s="28" t="s">
        <v>1123</v>
      </c>
      <c r="D43" s="29" t="s">
        <v>1035</v>
      </c>
      <c r="E43" s="30" t="s">
        <v>1124</v>
      </c>
      <c r="F43" s="26" t="s">
        <v>1093</v>
      </c>
      <c r="G43" s="31" t="n">
        <v>89</v>
      </c>
      <c r="H43" s="31"/>
      <c r="I43" s="32" t="n">
        <f aca="false">(G43+H43)/2</f>
        <v>44.5</v>
      </c>
      <c r="J43" s="33" t="str">
        <f aca="false">IF(G43&gt;=90,"X.Sắc",IF(G43&gt;=80,"Tốt",IF(G43&gt;=70,"Khá",IF(G43&gt;=60,"TB.Khá",IF(GI43&gt;=50,"T.Bình",IF(G43&gt;=30,"Yếu","Kém"))))))</f>
        <v>Tốt</v>
      </c>
      <c r="K43" s="31"/>
    </row>
    <row r="44" s="34" customFormat="true" ht="21" hidden="false" customHeight="true" outlineLevel="0" collapsed="false">
      <c r="A44" s="26" t="n">
        <f aca="false">A43+1</f>
        <v>34</v>
      </c>
      <c r="B44" s="27" t="n">
        <v>2020233113</v>
      </c>
      <c r="C44" s="28" t="s">
        <v>1125</v>
      </c>
      <c r="D44" s="29" t="s">
        <v>633</v>
      </c>
      <c r="E44" s="30" t="n">
        <v>35207</v>
      </c>
      <c r="F44" s="26" t="s">
        <v>1093</v>
      </c>
      <c r="G44" s="31" t="n">
        <v>88</v>
      </c>
      <c r="H44" s="31"/>
      <c r="I44" s="32" t="n">
        <f aca="false">(G44+H44)/2</f>
        <v>44</v>
      </c>
      <c r="J44" s="33" t="str">
        <f aca="false">IF(G44&gt;=90,"X.Sắc",IF(G44&gt;=80,"Tốt",IF(G44&gt;=70,"Khá",IF(G44&gt;=60,"TB.Khá",IF(GI44&gt;=50,"T.Bình",IF(G44&gt;=30,"Yếu","Kém"))))))</f>
        <v>Tốt</v>
      </c>
      <c r="K44" s="31"/>
    </row>
    <row r="45" s="34" customFormat="true" ht="21" hidden="false" customHeight="true" outlineLevel="0" collapsed="false">
      <c r="A45" s="26" t="n">
        <f aca="false">A44+1</f>
        <v>35</v>
      </c>
      <c r="B45" s="27" t="n">
        <v>171575467</v>
      </c>
      <c r="C45" s="28" t="s">
        <v>1126</v>
      </c>
      <c r="D45" s="29" t="s">
        <v>254</v>
      </c>
      <c r="E45" s="30" t="s">
        <v>1127</v>
      </c>
      <c r="F45" s="26" t="s">
        <v>1128</v>
      </c>
      <c r="G45" s="31" t="n">
        <v>88</v>
      </c>
      <c r="H45" s="31"/>
      <c r="I45" s="32" t="n">
        <f aca="false">(G45+H45)/2</f>
        <v>44</v>
      </c>
      <c r="J45" s="33" t="str">
        <f aca="false">IF(G45&gt;=90,"X.Sắc",IF(G45&gt;=80,"Tốt",IF(G45&gt;=70,"Khá",IF(G45&gt;=60,"TB.Khá",IF(GI45&gt;=50,"T.Bình",IF(G45&gt;=30,"Yếu","Kém"))))))</f>
        <v>Tốt</v>
      </c>
      <c r="K45" s="31"/>
    </row>
    <row r="46" s="34" customFormat="true" ht="21" hidden="false" customHeight="true" outlineLevel="0" collapsed="false">
      <c r="A46" s="26" t="n">
        <f aca="false">A45+1</f>
        <v>36</v>
      </c>
      <c r="B46" s="27" t="n">
        <v>2020246491</v>
      </c>
      <c r="C46" s="28" t="s">
        <v>1129</v>
      </c>
      <c r="D46" s="29" t="s">
        <v>548</v>
      </c>
      <c r="E46" s="30" t="n">
        <v>35096</v>
      </c>
      <c r="F46" s="26" t="s">
        <v>1128</v>
      </c>
      <c r="G46" s="31" t="n">
        <v>88</v>
      </c>
      <c r="H46" s="31"/>
      <c r="I46" s="32" t="n">
        <f aca="false">(G46+H46)/2</f>
        <v>44</v>
      </c>
      <c r="J46" s="33" t="str">
        <f aca="false">IF(G46&gt;=90,"X.Sắc",IF(G46&gt;=80,"Tốt",IF(G46&gt;=70,"Khá",IF(G46&gt;=60,"TB.Khá",IF(GI46&gt;=50,"T.Bình",IF(G46&gt;=30,"Yếu","Kém"))))))</f>
        <v>Tốt</v>
      </c>
      <c r="K46" s="31"/>
    </row>
    <row r="47" s="34" customFormat="true" ht="21" hidden="false" customHeight="true" outlineLevel="0" collapsed="false">
      <c r="A47" s="26" t="n">
        <f aca="false">A46+1</f>
        <v>37</v>
      </c>
      <c r="B47" s="27" t="n">
        <v>2021237129</v>
      </c>
      <c r="C47" s="28" t="s">
        <v>263</v>
      </c>
      <c r="D47" s="29" t="s">
        <v>73</v>
      </c>
      <c r="E47" s="30" t="n">
        <v>35314</v>
      </c>
      <c r="F47" s="26" t="s">
        <v>1128</v>
      </c>
      <c r="G47" s="31" t="n">
        <v>78</v>
      </c>
      <c r="H47" s="31"/>
      <c r="I47" s="32" t="n">
        <f aca="false">(G47+H47)/2</f>
        <v>39</v>
      </c>
      <c r="J47" s="33" t="str">
        <f aca="false">IF(G47&gt;=90,"X.Sắc",IF(G47&gt;=80,"Tốt",IF(G47&gt;=70,"Khá",IF(G47&gt;=60,"TB.Khá",IF(GI47&gt;=50,"T.Bình",IF(G47&gt;=30,"Yếu","Kém"))))))</f>
        <v>Khá</v>
      </c>
      <c r="K47" s="31"/>
    </row>
    <row r="48" s="34" customFormat="true" ht="21" hidden="false" customHeight="true" outlineLevel="0" collapsed="false">
      <c r="A48" s="26" t="n">
        <f aca="false">A47+1</f>
        <v>38</v>
      </c>
      <c r="B48" s="27" t="n">
        <v>171575483</v>
      </c>
      <c r="C48" s="28" t="s">
        <v>1130</v>
      </c>
      <c r="D48" s="29" t="s">
        <v>370</v>
      </c>
      <c r="E48" s="30" t="s">
        <v>1131</v>
      </c>
      <c r="F48" s="26" t="s">
        <v>1128</v>
      </c>
      <c r="G48" s="31" t="n">
        <v>88</v>
      </c>
      <c r="H48" s="31"/>
      <c r="I48" s="32" t="n">
        <f aca="false">(G48+H48)/2</f>
        <v>44</v>
      </c>
      <c r="J48" s="33" t="str">
        <f aca="false">IF(G48&gt;=90,"X.Sắc",IF(G48&gt;=80,"Tốt",IF(G48&gt;=70,"Khá",IF(G48&gt;=60,"TB.Khá",IF(GI48&gt;=50,"T.Bình",IF(G48&gt;=30,"Yếu","Kém"))))))</f>
        <v>Tốt</v>
      </c>
      <c r="K48" s="31"/>
    </row>
    <row r="49" s="34" customFormat="true" ht="21" hidden="false" customHeight="true" outlineLevel="0" collapsed="false">
      <c r="A49" s="26" t="n">
        <f aca="false">A48+1</f>
        <v>39</v>
      </c>
      <c r="B49" s="27" t="n">
        <v>171575482</v>
      </c>
      <c r="C49" s="28" t="s">
        <v>174</v>
      </c>
      <c r="D49" s="29" t="s">
        <v>370</v>
      </c>
      <c r="E49" s="30" t="s">
        <v>1132</v>
      </c>
      <c r="F49" s="26" t="s">
        <v>1128</v>
      </c>
      <c r="G49" s="31" t="n">
        <v>84</v>
      </c>
      <c r="H49" s="31"/>
      <c r="I49" s="32" t="n">
        <f aca="false">(G49+H49)/2</f>
        <v>42</v>
      </c>
      <c r="J49" s="33" t="str">
        <f aca="false">IF(G49&gt;=90,"X.Sắc",IF(G49&gt;=80,"Tốt",IF(G49&gt;=70,"Khá",IF(G49&gt;=60,"TB.Khá",IF(GI49&gt;=50,"T.Bình",IF(G49&gt;=30,"Yếu","Kém"))))))</f>
        <v>Tốt</v>
      </c>
      <c r="K49" s="31"/>
    </row>
    <row r="50" s="34" customFormat="true" ht="21" hidden="false" customHeight="true" outlineLevel="0" collapsed="false">
      <c r="A50" s="26" t="n">
        <f aca="false">A49+1</f>
        <v>40</v>
      </c>
      <c r="B50" s="27" t="n">
        <v>2021233958</v>
      </c>
      <c r="C50" s="28" t="s">
        <v>1133</v>
      </c>
      <c r="D50" s="29" t="s">
        <v>275</v>
      </c>
      <c r="E50" s="30" t="n">
        <v>35419</v>
      </c>
      <c r="F50" s="26" t="s">
        <v>1128</v>
      </c>
      <c r="G50" s="31" t="n">
        <v>85</v>
      </c>
      <c r="H50" s="31"/>
      <c r="I50" s="32" t="n">
        <f aca="false">(G50+H50)/2</f>
        <v>42.5</v>
      </c>
      <c r="J50" s="33" t="str">
        <f aca="false">IF(G50&gt;=90,"X.Sắc",IF(G50&gt;=80,"Tốt",IF(G50&gt;=70,"Khá",IF(G50&gt;=60,"TB.Khá",IF(GI50&gt;=50,"T.Bình",IF(G50&gt;=30,"Yếu","Kém"))))))</f>
        <v>Tốt</v>
      </c>
      <c r="K50" s="31"/>
    </row>
    <row r="51" s="34" customFormat="true" ht="21" hidden="false" customHeight="true" outlineLevel="0" collapsed="false">
      <c r="A51" s="26" t="n">
        <f aca="false">A50+1</f>
        <v>41</v>
      </c>
      <c r="B51" s="27" t="n">
        <v>2020234286</v>
      </c>
      <c r="C51" s="28" t="s">
        <v>807</v>
      </c>
      <c r="D51" s="29" t="s">
        <v>377</v>
      </c>
      <c r="E51" s="30" t="n">
        <v>35258</v>
      </c>
      <c r="F51" s="26" t="s">
        <v>1128</v>
      </c>
      <c r="G51" s="31" t="n">
        <v>90</v>
      </c>
      <c r="H51" s="31"/>
      <c r="I51" s="32" t="n">
        <f aca="false">(G51+H51)/2</f>
        <v>45</v>
      </c>
      <c r="J51" s="33" t="str">
        <f aca="false">IF(G51&gt;=90,"X.Sắc",IF(G51&gt;=80,"Tốt",IF(G51&gt;=70,"Khá",IF(G51&gt;=60,"TB.Khá",IF(GI51&gt;=50,"T.Bình",IF(G51&gt;=30,"Yếu","Kém"))))))</f>
        <v>X.Sắc</v>
      </c>
      <c r="K51" s="31"/>
    </row>
    <row r="52" s="34" customFormat="true" ht="21" hidden="false" customHeight="true" outlineLevel="0" collapsed="false">
      <c r="A52" s="26" t="n">
        <f aca="false">A51+1</f>
        <v>42</v>
      </c>
      <c r="B52" s="27" t="n">
        <v>2020238498</v>
      </c>
      <c r="C52" s="28" t="s">
        <v>30</v>
      </c>
      <c r="D52" s="29" t="s">
        <v>377</v>
      </c>
      <c r="E52" s="30" t="s">
        <v>1134</v>
      </c>
      <c r="F52" s="26" t="s">
        <v>1128</v>
      </c>
      <c r="G52" s="31" t="n">
        <v>88</v>
      </c>
      <c r="H52" s="31"/>
      <c r="I52" s="32" t="n">
        <f aca="false">(G52+H52)/2</f>
        <v>44</v>
      </c>
      <c r="J52" s="33" t="str">
        <f aca="false">IF(G52&gt;=90,"X.Sắc",IF(G52&gt;=80,"Tốt",IF(G52&gt;=70,"Khá",IF(G52&gt;=60,"TB.Khá",IF(GI52&gt;=50,"T.Bình",IF(G52&gt;=30,"Yếu","Kém"))))))</f>
        <v>Tốt</v>
      </c>
      <c r="K52" s="31"/>
    </row>
    <row r="53" s="34" customFormat="true" ht="21" hidden="false" customHeight="true" outlineLevel="0" collapsed="false">
      <c r="A53" s="26" t="n">
        <f aca="false">A52+1</f>
        <v>43</v>
      </c>
      <c r="B53" s="27" t="n">
        <v>2020234380</v>
      </c>
      <c r="C53" s="28" t="s">
        <v>958</v>
      </c>
      <c r="D53" s="29" t="s">
        <v>737</v>
      </c>
      <c r="E53" s="30" t="n">
        <v>35091</v>
      </c>
      <c r="F53" s="26" t="s">
        <v>1128</v>
      </c>
      <c r="G53" s="31" t="n">
        <v>98</v>
      </c>
      <c r="H53" s="31"/>
      <c r="I53" s="32" t="n">
        <f aca="false">(G53+H53)/2</f>
        <v>49</v>
      </c>
      <c r="J53" s="33" t="str">
        <f aca="false">IF(G53&gt;=90,"X.Sắc",IF(G53&gt;=80,"Tốt",IF(G53&gt;=70,"Khá",IF(G53&gt;=60,"TB.Khá",IF(GI53&gt;=50,"T.Bình",IF(G53&gt;=30,"Yếu","Kém"))))))</f>
        <v>X.Sắc</v>
      </c>
      <c r="K53" s="31"/>
    </row>
    <row r="54" s="34" customFormat="true" ht="21" hidden="false" customHeight="true" outlineLevel="0" collapsed="false">
      <c r="A54" s="26" t="n">
        <f aca="false">A53+1</f>
        <v>44</v>
      </c>
      <c r="B54" s="27" t="n">
        <v>2020725023</v>
      </c>
      <c r="C54" s="28" t="s">
        <v>1135</v>
      </c>
      <c r="D54" s="29" t="s">
        <v>296</v>
      </c>
      <c r="E54" s="30" t="n">
        <v>35224</v>
      </c>
      <c r="F54" s="26" t="s">
        <v>1128</v>
      </c>
      <c r="G54" s="31" t="n">
        <v>77</v>
      </c>
      <c r="H54" s="31"/>
      <c r="I54" s="32" t="n">
        <f aca="false">(G54+H54)/2</f>
        <v>38.5</v>
      </c>
      <c r="J54" s="33" t="str">
        <f aca="false">IF(G54&gt;=90,"X.Sắc",IF(G54&gt;=80,"Tốt",IF(G54&gt;=70,"Khá",IF(G54&gt;=60,"TB.Khá",IF(GI54&gt;=50,"T.Bình",IF(G54&gt;=30,"Yếu","Kém"))))))</f>
        <v>Khá</v>
      </c>
      <c r="K54" s="31"/>
    </row>
    <row r="55" s="34" customFormat="true" ht="21" hidden="false" customHeight="true" outlineLevel="0" collapsed="false">
      <c r="A55" s="26" t="n">
        <f aca="false">A54+1</f>
        <v>45</v>
      </c>
      <c r="B55" s="27" t="n">
        <v>2021358459</v>
      </c>
      <c r="C55" s="28" t="s">
        <v>1136</v>
      </c>
      <c r="D55" s="29" t="s">
        <v>575</v>
      </c>
      <c r="E55" s="30" t="n">
        <v>34869</v>
      </c>
      <c r="F55" s="26" t="s">
        <v>1128</v>
      </c>
      <c r="G55" s="31" t="n">
        <v>80</v>
      </c>
      <c r="H55" s="31"/>
      <c r="I55" s="32" t="n">
        <f aca="false">(G55+H55)/2</f>
        <v>40</v>
      </c>
      <c r="J55" s="33" t="str">
        <f aca="false">IF(G55&gt;=90,"X.Sắc",IF(G55&gt;=80,"Tốt",IF(G55&gt;=70,"Khá",IF(G55&gt;=60,"TB.Khá",IF(GI55&gt;=50,"T.Bình",IF(G55&gt;=30,"Yếu","Kém"))))))</f>
        <v>Tốt</v>
      </c>
      <c r="K55" s="31"/>
    </row>
    <row r="56" s="34" customFormat="true" ht="21" hidden="false" customHeight="true" outlineLevel="0" collapsed="false">
      <c r="A56" s="26" t="n">
        <f aca="false">A55+1</f>
        <v>46</v>
      </c>
      <c r="B56" s="27" t="n">
        <v>171575543</v>
      </c>
      <c r="C56" s="28" t="s">
        <v>1137</v>
      </c>
      <c r="D56" s="29" t="s">
        <v>575</v>
      </c>
      <c r="E56" s="30" t="s">
        <v>1138</v>
      </c>
      <c r="F56" s="26" t="s">
        <v>1128</v>
      </c>
      <c r="G56" s="31" t="n">
        <v>88</v>
      </c>
      <c r="H56" s="31"/>
      <c r="I56" s="32" t="n">
        <f aca="false">(G56+H56)/2</f>
        <v>44</v>
      </c>
      <c r="J56" s="33" t="str">
        <f aca="false">IF(G56&gt;=90,"X.Sắc",IF(G56&gt;=80,"Tốt",IF(G56&gt;=70,"Khá",IF(G56&gt;=60,"TB.Khá",IF(GI56&gt;=50,"T.Bình",IF(G56&gt;=30,"Yếu","Kém"))))))</f>
        <v>Tốt</v>
      </c>
      <c r="K56" s="31"/>
    </row>
    <row r="57" s="34" customFormat="true" ht="21" hidden="false" customHeight="true" outlineLevel="0" collapsed="false">
      <c r="A57" s="26" t="n">
        <f aca="false">A56+1</f>
        <v>47</v>
      </c>
      <c r="B57" s="27" t="n">
        <v>2021234178</v>
      </c>
      <c r="C57" s="28" t="s">
        <v>1139</v>
      </c>
      <c r="D57" s="29" t="s">
        <v>908</v>
      </c>
      <c r="E57" s="30" t="n">
        <v>35394</v>
      </c>
      <c r="F57" s="26" t="s">
        <v>1128</v>
      </c>
      <c r="G57" s="31" t="n">
        <v>85</v>
      </c>
      <c r="H57" s="31"/>
      <c r="I57" s="32" t="n">
        <f aca="false">(G57+H57)/2</f>
        <v>42.5</v>
      </c>
      <c r="J57" s="33" t="str">
        <f aca="false">IF(G57&gt;=90,"X.Sắc",IF(G57&gt;=80,"Tốt",IF(G57&gt;=70,"Khá",IF(G57&gt;=60,"TB.Khá",IF(GI57&gt;=50,"T.Bình",IF(G57&gt;=30,"Yếu","Kém"))))))</f>
        <v>Tốt</v>
      </c>
      <c r="K57" s="31"/>
    </row>
    <row r="58" s="34" customFormat="true" ht="21" hidden="false" customHeight="true" outlineLevel="0" collapsed="false">
      <c r="A58" s="26" t="n">
        <f aca="false">A57+1</f>
        <v>48</v>
      </c>
      <c r="B58" s="27" t="n">
        <v>171575560</v>
      </c>
      <c r="C58" s="28" t="s">
        <v>1140</v>
      </c>
      <c r="D58" s="29" t="s">
        <v>34</v>
      </c>
      <c r="E58" s="30" t="s">
        <v>1141</v>
      </c>
      <c r="F58" s="26" t="s">
        <v>1128</v>
      </c>
      <c r="G58" s="31" t="n">
        <v>85</v>
      </c>
      <c r="H58" s="31"/>
      <c r="I58" s="32" t="n">
        <f aca="false">(G58+H58)/2</f>
        <v>42.5</v>
      </c>
      <c r="J58" s="33" t="str">
        <f aca="false">IF(G58&gt;=90,"X.Sắc",IF(G58&gt;=80,"Tốt",IF(G58&gt;=70,"Khá",IF(G58&gt;=60,"TB.Khá",IF(GI58&gt;=50,"T.Bình",IF(G58&gt;=30,"Yếu","Kém"))))))</f>
        <v>Tốt</v>
      </c>
      <c r="K58" s="31"/>
    </row>
    <row r="59" s="34" customFormat="true" ht="21" hidden="false" customHeight="true" outlineLevel="0" collapsed="false">
      <c r="A59" s="26" t="n">
        <f aca="false">A58+1</f>
        <v>49</v>
      </c>
      <c r="B59" s="27" t="n">
        <v>171575567</v>
      </c>
      <c r="C59" s="28" t="s">
        <v>1142</v>
      </c>
      <c r="D59" s="29" t="s">
        <v>495</v>
      </c>
      <c r="E59" s="30" t="s">
        <v>1143</v>
      </c>
      <c r="F59" s="26" t="s">
        <v>1128</v>
      </c>
      <c r="G59" s="31" t="n">
        <v>93</v>
      </c>
      <c r="H59" s="31"/>
      <c r="I59" s="32" t="n">
        <f aca="false">(G59+H59)/2</f>
        <v>46.5</v>
      </c>
      <c r="J59" s="33" t="str">
        <f aca="false">IF(G59&gt;=90,"X.Sắc",IF(G59&gt;=80,"Tốt",IF(G59&gt;=70,"Khá",IF(G59&gt;=60,"TB.Khá",IF(GI59&gt;=50,"T.Bình",IF(G59&gt;=30,"Yếu","Kém"))))))</f>
        <v>X.Sắc</v>
      </c>
      <c r="K59" s="31"/>
    </row>
    <row r="60" s="34" customFormat="true" ht="21" hidden="false" customHeight="true" outlineLevel="0" collapsed="false">
      <c r="A60" s="26" t="n">
        <f aca="false">A59+1</f>
        <v>50</v>
      </c>
      <c r="B60" s="27" t="n">
        <v>2020265986</v>
      </c>
      <c r="C60" s="28" t="s">
        <v>86</v>
      </c>
      <c r="D60" s="29" t="s">
        <v>1144</v>
      </c>
      <c r="E60" s="30" t="s">
        <v>1145</v>
      </c>
      <c r="F60" s="26" t="s">
        <v>1128</v>
      </c>
      <c r="G60" s="31" t="n">
        <v>88</v>
      </c>
      <c r="H60" s="31"/>
      <c r="I60" s="32" t="n">
        <f aca="false">(G60+H60)/2</f>
        <v>44</v>
      </c>
      <c r="J60" s="33" t="str">
        <f aca="false">IF(G60&gt;=90,"X.Sắc",IF(G60&gt;=80,"Tốt",IF(G60&gt;=70,"Khá",IF(G60&gt;=60,"TB.Khá",IF(GI60&gt;=50,"T.Bình",IF(G60&gt;=30,"Yếu","Kém"))))))</f>
        <v>Tốt</v>
      </c>
      <c r="K60" s="31"/>
    </row>
    <row r="61" s="34" customFormat="true" ht="21" hidden="false" customHeight="true" outlineLevel="0" collapsed="false">
      <c r="A61" s="26" t="n">
        <f aca="false">A60+1</f>
        <v>51</v>
      </c>
      <c r="B61" s="27" t="n">
        <v>2021237496</v>
      </c>
      <c r="C61" s="28" t="s">
        <v>1146</v>
      </c>
      <c r="D61" s="29" t="s">
        <v>37</v>
      </c>
      <c r="E61" s="30" t="n">
        <v>35190</v>
      </c>
      <c r="F61" s="26" t="s">
        <v>1128</v>
      </c>
      <c r="G61" s="31" t="n">
        <v>83</v>
      </c>
      <c r="H61" s="31"/>
      <c r="I61" s="32" t="n">
        <f aca="false">(G61+H61)/2</f>
        <v>41.5</v>
      </c>
      <c r="J61" s="33" t="str">
        <f aca="false">IF(G61&gt;=90,"X.Sắc",IF(G61&gt;=80,"Tốt",IF(G61&gt;=70,"Khá",IF(G61&gt;=60,"TB.Khá",IF(GI61&gt;=50,"T.Bình",IF(G61&gt;=30,"Yếu","Kém"))))))</f>
        <v>Tốt</v>
      </c>
      <c r="K61" s="31"/>
    </row>
    <row r="62" s="34" customFormat="true" ht="21" hidden="false" customHeight="true" outlineLevel="0" collapsed="false">
      <c r="A62" s="26" t="n">
        <f aca="false">A61+1</f>
        <v>52</v>
      </c>
      <c r="B62" s="27" t="n">
        <v>2020235833</v>
      </c>
      <c r="C62" s="28" t="s">
        <v>1147</v>
      </c>
      <c r="D62" s="29" t="s">
        <v>109</v>
      </c>
      <c r="E62" s="30" t="n">
        <v>35360</v>
      </c>
      <c r="F62" s="26" t="s">
        <v>1128</v>
      </c>
      <c r="G62" s="31" t="n">
        <v>83</v>
      </c>
      <c r="H62" s="31"/>
      <c r="I62" s="32" t="n">
        <f aca="false">(G62+H62)/2</f>
        <v>41.5</v>
      </c>
      <c r="J62" s="33" t="str">
        <f aca="false">IF(G62&gt;=90,"X.Sắc",IF(G62&gt;=80,"Tốt",IF(G62&gt;=70,"Khá",IF(G62&gt;=60,"TB.Khá",IF(GI62&gt;=50,"T.Bình",IF(G62&gt;=30,"Yếu","Kém"))))))</f>
        <v>Tốt</v>
      </c>
      <c r="K62" s="31"/>
    </row>
    <row r="63" s="34" customFormat="true" ht="21" hidden="false" customHeight="true" outlineLevel="0" collapsed="false">
      <c r="A63" s="26" t="n">
        <f aca="false">A62+1</f>
        <v>53</v>
      </c>
      <c r="B63" s="27" t="n">
        <v>2020235896</v>
      </c>
      <c r="C63" s="28" t="s">
        <v>1148</v>
      </c>
      <c r="D63" s="29" t="s">
        <v>965</v>
      </c>
      <c r="E63" s="30" t="n">
        <v>35222</v>
      </c>
      <c r="F63" s="26" t="s">
        <v>1128</v>
      </c>
      <c r="G63" s="31" t="n">
        <v>88</v>
      </c>
      <c r="H63" s="31"/>
      <c r="I63" s="32" t="n">
        <f aca="false">(G63+H63)/2</f>
        <v>44</v>
      </c>
      <c r="J63" s="33" t="str">
        <f aca="false">IF(G63&gt;=90,"X.Sắc",IF(G63&gt;=80,"Tốt",IF(G63&gt;=70,"Khá",IF(G63&gt;=60,"TB.Khá",IF(GI63&gt;=50,"T.Bình",IF(G63&gt;=30,"Yếu","Kém"))))))</f>
        <v>Tốt</v>
      </c>
      <c r="K63" s="31"/>
    </row>
    <row r="64" s="34" customFormat="true" ht="21" hidden="false" customHeight="true" outlineLevel="0" collapsed="false">
      <c r="A64" s="26" t="n">
        <f aca="false">A63+1</f>
        <v>54</v>
      </c>
      <c r="B64" s="27" t="n">
        <v>171578743</v>
      </c>
      <c r="C64" s="28" t="s">
        <v>811</v>
      </c>
      <c r="D64" s="29" t="s">
        <v>404</v>
      </c>
      <c r="E64" s="30" t="s">
        <v>1149</v>
      </c>
      <c r="F64" s="26" t="s">
        <v>1128</v>
      </c>
      <c r="G64" s="31" t="n">
        <v>87</v>
      </c>
      <c r="H64" s="31"/>
      <c r="I64" s="32" t="n">
        <f aca="false">(G64+H64)/2</f>
        <v>43.5</v>
      </c>
      <c r="J64" s="33" t="str">
        <f aca="false">IF(G64&gt;=90,"X.Sắc",IF(G64&gt;=80,"Tốt",IF(G64&gt;=70,"Khá",IF(G64&gt;=60,"TB.Khá",IF(GI64&gt;=50,"T.Bình",IF(G64&gt;=30,"Yếu","Kém"))))))</f>
        <v>Tốt</v>
      </c>
      <c r="K64" s="31"/>
    </row>
    <row r="65" s="34" customFormat="true" ht="21" hidden="false" customHeight="true" outlineLevel="0" collapsed="false">
      <c r="A65" s="26" t="n">
        <f aca="false">A64+1</f>
        <v>55</v>
      </c>
      <c r="B65" s="27" t="n">
        <v>2020520887</v>
      </c>
      <c r="C65" s="28" t="s">
        <v>1150</v>
      </c>
      <c r="D65" s="29" t="s">
        <v>128</v>
      </c>
      <c r="E65" s="30" t="n">
        <v>41891</v>
      </c>
      <c r="F65" s="26" t="s">
        <v>1128</v>
      </c>
      <c r="G65" s="31" t="n">
        <v>88</v>
      </c>
      <c r="H65" s="31"/>
      <c r="I65" s="32" t="n">
        <f aca="false">(G65+H65)/2</f>
        <v>44</v>
      </c>
      <c r="J65" s="33" t="str">
        <f aca="false">IF(G65&gt;=90,"X.Sắc",IF(G65&gt;=80,"Tốt",IF(G65&gt;=70,"Khá",IF(G65&gt;=60,"TB.Khá",IF(GI65&gt;=50,"T.Bình",IF(G65&gt;=30,"Yếu","Kém"))))))</f>
        <v>Tốt</v>
      </c>
      <c r="K65" s="31"/>
    </row>
    <row r="66" s="34" customFormat="true" ht="21" hidden="false" customHeight="true" outlineLevel="0" collapsed="false">
      <c r="A66" s="26" t="n">
        <f aca="false">A65+1</f>
        <v>56</v>
      </c>
      <c r="B66" s="27" t="n">
        <v>2020233722</v>
      </c>
      <c r="C66" s="28" t="s">
        <v>1151</v>
      </c>
      <c r="D66" s="29" t="s">
        <v>219</v>
      </c>
      <c r="E66" s="30" t="n">
        <v>35199</v>
      </c>
      <c r="F66" s="26" t="s">
        <v>1128</v>
      </c>
      <c r="G66" s="31" t="n">
        <v>85</v>
      </c>
      <c r="H66" s="31"/>
      <c r="I66" s="32" t="n">
        <f aca="false">(G66+H66)/2</f>
        <v>42.5</v>
      </c>
      <c r="J66" s="33" t="str">
        <f aca="false">IF(G66&gt;=90,"X.Sắc",IF(G66&gt;=80,"Tốt",IF(G66&gt;=70,"Khá",IF(G66&gt;=60,"TB.Khá",IF(GI66&gt;=50,"T.Bình",IF(G66&gt;=30,"Yếu","Kém"))))))</f>
        <v>Tốt</v>
      </c>
      <c r="K66" s="31"/>
    </row>
    <row r="67" s="34" customFormat="true" ht="21" hidden="false" customHeight="true" outlineLevel="0" collapsed="false">
      <c r="A67" s="26" t="n">
        <f aca="false">A66+1</f>
        <v>57</v>
      </c>
      <c r="B67" s="27" t="n">
        <v>2020245014</v>
      </c>
      <c r="C67" s="28" t="s">
        <v>1152</v>
      </c>
      <c r="D67" s="29" t="s">
        <v>137</v>
      </c>
      <c r="E67" s="30" t="n">
        <v>35253</v>
      </c>
      <c r="F67" s="26" t="s">
        <v>1128</v>
      </c>
      <c r="G67" s="31" t="n">
        <v>78</v>
      </c>
      <c r="H67" s="31"/>
      <c r="I67" s="32" t="n">
        <f aca="false">(G67+H67)/2</f>
        <v>39</v>
      </c>
      <c r="J67" s="33" t="str">
        <f aca="false">IF(G67&gt;=90,"X.Sắc",IF(G67&gt;=80,"Tốt",IF(G67&gt;=70,"Khá",IF(G67&gt;=60,"TB.Khá",IF(GI67&gt;=50,"T.Bình",IF(G67&gt;=30,"Yếu","Kém"))))))</f>
        <v>Khá</v>
      </c>
      <c r="K67" s="31"/>
    </row>
    <row r="68" s="34" customFormat="true" ht="21" hidden="false" customHeight="true" outlineLevel="0" collapsed="false">
      <c r="A68" s="26" t="n">
        <f aca="false">A67+1</f>
        <v>58</v>
      </c>
      <c r="B68" s="27" t="n">
        <v>2020237967</v>
      </c>
      <c r="C68" s="28" t="s">
        <v>1153</v>
      </c>
      <c r="D68" s="29" t="s">
        <v>227</v>
      </c>
      <c r="E68" s="30" t="n">
        <v>35197</v>
      </c>
      <c r="F68" s="26" t="s">
        <v>1128</v>
      </c>
      <c r="G68" s="31" t="n">
        <v>85</v>
      </c>
      <c r="H68" s="31"/>
      <c r="I68" s="32" t="n">
        <f aca="false">(G68+H68)/2</f>
        <v>42.5</v>
      </c>
      <c r="J68" s="33" t="str">
        <f aca="false">IF(G68&gt;=90,"X.Sắc",IF(G68&gt;=80,"Tốt",IF(G68&gt;=70,"Khá",IF(G68&gt;=60,"TB.Khá",IF(GI68&gt;=50,"T.Bình",IF(G68&gt;=30,"Yếu","Kém"))))))</f>
        <v>Tốt</v>
      </c>
      <c r="K68" s="31"/>
    </row>
    <row r="69" s="34" customFormat="true" ht="21" hidden="false" customHeight="true" outlineLevel="0" collapsed="false">
      <c r="A69" s="26" t="n">
        <f aca="false">A68+1</f>
        <v>59</v>
      </c>
      <c r="B69" s="27" t="n">
        <v>171575690</v>
      </c>
      <c r="C69" s="28" t="s">
        <v>1154</v>
      </c>
      <c r="D69" s="29" t="s">
        <v>431</v>
      </c>
      <c r="E69" s="30" t="s">
        <v>1155</v>
      </c>
      <c r="F69" s="26" t="s">
        <v>1128</v>
      </c>
      <c r="G69" s="31" t="n">
        <v>88</v>
      </c>
      <c r="H69" s="31"/>
      <c r="I69" s="32" t="n">
        <f aca="false">(G69+H69)/2</f>
        <v>44</v>
      </c>
      <c r="J69" s="33" t="str">
        <f aca="false">IF(G69&gt;=90,"X.Sắc",IF(G69&gt;=80,"Tốt",IF(G69&gt;=70,"Khá",IF(G69&gt;=60,"TB.Khá",IF(GI69&gt;=50,"T.Bình",IF(G69&gt;=30,"Yếu","Kém"))))))</f>
        <v>Tốt</v>
      </c>
      <c r="K69" s="31"/>
    </row>
    <row r="70" s="34" customFormat="true" ht="21" hidden="false" customHeight="true" outlineLevel="0" collapsed="false">
      <c r="A70" s="26" t="n">
        <f aca="false">A69+1</f>
        <v>60</v>
      </c>
      <c r="B70" s="27" t="n">
        <v>2020514018</v>
      </c>
      <c r="C70" s="28" t="s">
        <v>1156</v>
      </c>
      <c r="D70" s="29" t="s">
        <v>1157</v>
      </c>
      <c r="E70" s="30" t="n">
        <v>35378</v>
      </c>
      <c r="F70" s="26" t="s">
        <v>1128</v>
      </c>
      <c r="G70" s="31" t="n">
        <v>87</v>
      </c>
      <c r="H70" s="31"/>
      <c r="I70" s="32" t="n">
        <f aca="false">(G70+H70)/2</f>
        <v>43.5</v>
      </c>
      <c r="J70" s="33" t="str">
        <f aca="false">IF(G70&gt;=90,"X.Sắc",IF(G70&gt;=80,"Tốt",IF(G70&gt;=70,"Khá",IF(G70&gt;=60,"TB.Khá",IF(GI70&gt;=50,"T.Bình",IF(G70&gt;=30,"Yếu","Kém"))))))</f>
        <v>Tốt</v>
      </c>
      <c r="K70" s="31"/>
    </row>
    <row r="71" s="34" customFormat="true" ht="21" hidden="false" customHeight="true" outlineLevel="0" collapsed="false">
      <c r="A71" s="26" t="n">
        <f aca="false">A70+1</f>
        <v>61</v>
      </c>
      <c r="B71" s="27" t="n">
        <v>171575707</v>
      </c>
      <c r="C71" s="28" t="s">
        <v>1158</v>
      </c>
      <c r="D71" s="29" t="s">
        <v>520</v>
      </c>
      <c r="E71" s="30" t="s">
        <v>1159</v>
      </c>
      <c r="F71" s="26" t="s">
        <v>1128</v>
      </c>
      <c r="G71" s="31" t="n">
        <v>88</v>
      </c>
      <c r="H71" s="31"/>
      <c r="I71" s="32" t="n">
        <f aca="false">(G71+H71)/2</f>
        <v>44</v>
      </c>
      <c r="J71" s="33" t="str">
        <f aca="false">IF(G71&gt;=90,"X.Sắc",IF(G71&gt;=80,"Tốt",IF(G71&gt;=70,"Khá",IF(G71&gt;=60,"TB.Khá",IF(GI71&gt;=50,"T.Bình",IF(G71&gt;=30,"Yếu","Kém"))))))</f>
        <v>Tốt</v>
      </c>
      <c r="K71" s="31"/>
    </row>
    <row r="72" s="34" customFormat="true" ht="21" hidden="false" customHeight="true" outlineLevel="0" collapsed="false">
      <c r="A72" s="26" t="n">
        <f aca="false">A71+1</f>
        <v>62</v>
      </c>
      <c r="B72" s="27" t="n">
        <v>2020244955</v>
      </c>
      <c r="C72" s="28" t="s">
        <v>1160</v>
      </c>
      <c r="D72" s="29" t="s">
        <v>240</v>
      </c>
      <c r="E72" s="30" t="n">
        <v>35055</v>
      </c>
      <c r="F72" s="26" t="s">
        <v>1128</v>
      </c>
      <c r="G72" s="31" t="n">
        <v>82</v>
      </c>
      <c r="H72" s="31"/>
      <c r="I72" s="32" t="n">
        <f aca="false">(G72+H72)/2</f>
        <v>41</v>
      </c>
      <c r="J72" s="33" t="str">
        <f aca="false">IF(G72&gt;=90,"X.Sắc",IF(G72&gt;=80,"Tốt",IF(G72&gt;=70,"Khá",IF(G72&gt;=60,"TB.Khá",IF(GI72&gt;=50,"T.Bình",IF(G72&gt;=30,"Yếu","Kém"))))))</f>
        <v>Tốt</v>
      </c>
      <c r="K72" s="31"/>
    </row>
    <row r="73" s="34" customFormat="true" ht="21" hidden="false" customHeight="true" outlineLevel="0" collapsed="false">
      <c r="A73" s="26" t="n">
        <f aca="false">A72+1</f>
        <v>63</v>
      </c>
      <c r="B73" s="27" t="n">
        <v>2020234504</v>
      </c>
      <c r="C73" s="28" t="s">
        <v>1161</v>
      </c>
      <c r="D73" s="29" t="s">
        <v>522</v>
      </c>
      <c r="E73" s="30" t="n">
        <v>34784</v>
      </c>
      <c r="F73" s="26" t="s">
        <v>1128</v>
      </c>
      <c r="G73" s="31" t="n">
        <v>86</v>
      </c>
      <c r="H73" s="31"/>
      <c r="I73" s="32" t="n">
        <f aca="false">(G73+H73)/2</f>
        <v>43</v>
      </c>
      <c r="J73" s="33" t="str">
        <f aca="false">IF(G73&gt;=90,"X.Sắc",IF(G73&gt;=80,"Tốt",IF(G73&gt;=70,"Khá",IF(G73&gt;=60,"TB.Khá",IF(GI73&gt;=50,"T.Bình",IF(G73&gt;=30,"Yếu","Kém"))))))</f>
        <v>Tốt</v>
      </c>
      <c r="K73" s="31"/>
    </row>
    <row r="74" s="34" customFormat="true" ht="21" hidden="false" customHeight="true" outlineLevel="0" collapsed="false">
      <c r="A74" s="26" t="n">
        <f aca="false">A73+1</f>
        <v>64</v>
      </c>
      <c r="B74" s="27" t="n">
        <v>2020234594</v>
      </c>
      <c r="C74" s="28" t="s">
        <v>1162</v>
      </c>
      <c r="D74" s="29" t="s">
        <v>522</v>
      </c>
      <c r="E74" s="30" t="n">
        <v>35382</v>
      </c>
      <c r="F74" s="26" t="s">
        <v>1128</v>
      </c>
      <c r="G74" s="31" t="n">
        <v>88</v>
      </c>
      <c r="H74" s="31"/>
      <c r="I74" s="32" t="n">
        <f aca="false">(G74+H74)/2</f>
        <v>44</v>
      </c>
      <c r="J74" s="33" t="str">
        <f aca="false">IF(G74&gt;=90,"X.Sắc",IF(G74&gt;=80,"Tốt",IF(G74&gt;=70,"Khá",IF(G74&gt;=60,"TB.Khá",IF(GI74&gt;=50,"T.Bình",IF(G74&gt;=30,"Yếu","Kém"))))))</f>
        <v>Tốt</v>
      </c>
      <c r="K74" s="31"/>
    </row>
    <row r="75" s="34" customFormat="true" ht="21" hidden="false" customHeight="true" outlineLevel="0" collapsed="false">
      <c r="A75" s="26" t="n">
        <f aca="false">A74+1</f>
        <v>65</v>
      </c>
      <c r="B75" s="27" t="n">
        <v>2020253620</v>
      </c>
      <c r="C75" s="28" t="s">
        <v>1163</v>
      </c>
      <c r="D75" s="29" t="s">
        <v>522</v>
      </c>
      <c r="E75" s="30" t="s">
        <v>1164</v>
      </c>
      <c r="F75" s="26" t="s">
        <v>1128</v>
      </c>
      <c r="G75" s="31" t="n">
        <v>95</v>
      </c>
      <c r="H75" s="31"/>
      <c r="I75" s="32" t="n">
        <f aca="false">(G75+H75)/2</f>
        <v>47.5</v>
      </c>
      <c r="J75" s="33" t="str">
        <f aca="false">IF(G75&gt;=90,"X.Sắc",IF(G75&gt;=80,"Tốt",IF(G75&gt;=70,"Khá",IF(G75&gt;=60,"TB.Khá",IF(GI75&gt;=50,"T.Bình",IF(G75&gt;=30,"Yếu","Kém"))))))</f>
        <v>X.Sắc</v>
      </c>
      <c r="K75" s="31"/>
    </row>
    <row r="76" s="34" customFormat="true" ht="21" hidden="false" customHeight="true" outlineLevel="0" collapsed="false">
      <c r="A76" s="26" t="n">
        <f aca="false">A75+1</f>
        <v>66</v>
      </c>
      <c r="B76" s="27" t="n">
        <v>2021237299</v>
      </c>
      <c r="C76" s="28" t="s">
        <v>1165</v>
      </c>
      <c r="D76" s="29" t="s">
        <v>46</v>
      </c>
      <c r="E76" s="30" t="n">
        <v>34944</v>
      </c>
      <c r="F76" s="26" t="s">
        <v>1128</v>
      </c>
      <c r="G76" s="31" t="n">
        <v>86</v>
      </c>
      <c r="H76" s="31"/>
      <c r="I76" s="32" t="n">
        <f aca="false">(G76+H76)/2</f>
        <v>43</v>
      </c>
      <c r="J76" s="33" t="str">
        <f aca="false">IF(G76&gt;=90,"X.Sắc",IF(G76&gt;=80,"Tốt",IF(G76&gt;=70,"Khá",IF(G76&gt;=60,"TB.Khá",IF(GI76&gt;=50,"T.Bình",IF(G76&gt;=30,"Yếu","Kém"))))))</f>
        <v>Tốt</v>
      </c>
      <c r="K76" s="31"/>
    </row>
    <row r="77" s="34" customFormat="true" ht="21" hidden="false" customHeight="true" outlineLevel="0" collapsed="false">
      <c r="A77" s="26" t="n">
        <f aca="false">A76+1</f>
        <v>67</v>
      </c>
      <c r="B77" s="27" t="n">
        <v>2021237089</v>
      </c>
      <c r="C77" s="28" t="s">
        <v>1166</v>
      </c>
      <c r="D77" s="29" t="s">
        <v>448</v>
      </c>
      <c r="E77" s="30" t="n">
        <v>35198</v>
      </c>
      <c r="F77" s="26" t="s">
        <v>1128</v>
      </c>
      <c r="G77" s="31" t="n">
        <v>86</v>
      </c>
      <c r="H77" s="31"/>
      <c r="I77" s="32" t="n">
        <f aca="false">(G77+H77)/2</f>
        <v>43</v>
      </c>
      <c r="J77" s="33" t="str">
        <f aca="false">IF(G77&gt;=90,"X.Sắc",IF(G77&gt;=80,"Tốt",IF(G77&gt;=70,"Khá",IF(G77&gt;=60,"TB.Khá",IF(GI77&gt;=50,"T.Bình",IF(G77&gt;=30,"Yếu","Kém"))))))</f>
        <v>Tốt</v>
      </c>
      <c r="K77" s="31"/>
    </row>
    <row r="78" s="34" customFormat="true" ht="21" hidden="false" customHeight="true" outlineLevel="0" collapsed="false">
      <c r="A78" s="26" t="n">
        <f aca="false">A77+1</f>
        <v>68</v>
      </c>
      <c r="B78" s="27" t="n">
        <v>2020245876</v>
      </c>
      <c r="C78" s="28" t="s">
        <v>1062</v>
      </c>
      <c r="D78" s="29" t="s">
        <v>1167</v>
      </c>
      <c r="E78" s="30" t="n">
        <v>35348</v>
      </c>
      <c r="F78" s="26" t="s">
        <v>1128</v>
      </c>
      <c r="G78" s="31" t="n">
        <v>83</v>
      </c>
      <c r="H78" s="31"/>
      <c r="I78" s="32" t="n">
        <f aca="false">(G78+H78)/2</f>
        <v>41.5</v>
      </c>
      <c r="J78" s="33" t="str">
        <f aca="false">IF(G78&gt;=90,"X.Sắc",IF(G78&gt;=80,"Tốt",IF(G78&gt;=70,"Khá",IF(G78&gt;=60,"TB.Khá",IF(GI78&gt;=50,"T.Bình",IF(G78&gt;=30,"Yếu","Kém"))))))</f>
        <v>Tốt</v>
      </c>
      <c r="K78" s="31"/>
    </row>
    <row r="79" s="34" customFormat="true" ht="21" hidden="false" customHeight="true" outlineLevel="0" collapsed="false">
      <c r="A79" s="26" t="n">
        <f aca="false">A78+1</f>
        <v>69</v>
      </c>
      <c r="B79" s="27" t="n">
        <v>171575461</v>
      </c>
      <c r="C79" s="28" t="s">
        <v>111</v>
      </c>
      <c r="D79" s="29" t="s">
        <v>354</v>
      </c>
      <c r="E79" s="30" t="s">
        <v>1168</v>
      </c>
      <c r="F79" s="26" t="s">
        <v>1128</v>
      </c>
      <c r="G79" s="31" t="n">
        <v>87</v>
      </c>
      <c r="H79" s="31"/>
      <c r="I79" s="32" t="n">
        <f aca="false">(G79+H79)/2</f>
        <v>43.5</v>
      </c>
      <c r="J79" s="33" t="str">
        <f aca="false">IF(G79&gt;=90,"X.Sắc",IF(G79&gt;=80,"Tốt",IF(G79&gt;=70,"Khá",IF(G79&gt;=60,"TB.Khá",IF(GI79&gt;=50,"T.Bình",IF(G79&gt;=30,"Yếu","Kém"))))))</f>
        <v>Tốt</v>
      </c>
      <c r="K79" s="31"/>
    </row>
    <row r="80" s="34" customFormat="true" ht="21" hidden="false" customHeight="true" outlineLevel="0" collapsed="false">
      <c r="A80" s="26" t="n">
        <f aca="false">A79+1</f>
        <v>70</v>
      </c>
      <c r="B80" s="27" t="n">
        <v>2020236695</v>
      </c>
      <c r="C80" s="28" t="s">
        <v>1169</v>
      </c>
      <c r="D80" s="29" t="s">
        <v>633</v>
      </c>
      <c r="E80" s="30" t="n">
        <v>35348</v>
      </c>
      <c r="F80" s="26" t="s">
        <v>1128</v>
      </c>
      <c r="G80" s="31" t="n">
        <v>85</v>
      </c>
      <c r="H80" s="31"/>
      <c r="I80" s="32" t="n">
        <f aca="false">(G80+H80)/2</f>
        <v>42.5</v>
      </c>
      <c r="J80" s="33" t="str">
        <f aca="false">IF(G80&gt;=90,"X.Sắc",IF(G80&gt;=80,"Tốt",IF(G80&gt;=70,"Khá",IF(G80&gt;=60,"TB.Khá",IF(GI80&gt;=50,"T.Bình",IF(G80&gt;=30,"Yếu","Kém"))))))</f>
        <v>Tốt</v>
      </c>
      <c r="K80" s="31"/>
    </row>
    <row r="81" s="34" customFormat="true" ht="21" hidden="false" customHeight="true" outlineLevel="0" collapsed="false">
      <c r="A81" s="26" t="n">
        <f aca="false">A80+1</f>
        <v>71</v>
      </c>
      <c r="B81" s="27" t="n">
        <v>171575757</v>
      </c>
      <c r="C81" s="28" t="s">
        <v>1170</v>
      </c>
      <c r="D81" s="29" t="s">
        <v>633</v>
      </c>
      <c r="E81" s="30" t="s">
        <v>1171</v>
      </c>
      <c r="F81" s="26" t="s">
        <v>1128</v>
      </c>
      <c r="G81" s="31" t="n">
        <v>85</v>
      </c>
      <c r="H81" s="31"/>
      <c r="I81" s="32" t="n">
        <f aca="false">(G81+H81)/2</f>
        <v>42.5</v>
      </c>
      <c r="J81" s="33" t="str">
        <f aca="false">IF(G81&gt;=90,"X.Sắc",IF(G81&gt;=80,"Tốt",IF(G81&gt;=70,"Khá",IF(G81&gt;=60,"TB.Khá",IF(GI81&gt;=50,"T.Bình",IF(G81&gt;=30,"Yếu","Kém"))))))</f>
        <v>Tốt</v>
      </c>
      <c r="K81" s="31"/>
    </row>
    <row r="82" s="34" customFormat="true" ht="21" hidden="false" customHeight="true" outlineLevel="0" collapsed="false">
      <c r="A82" s="26" t="n">
        <f aca="false">A81+1</f>
        <v>72</v>
      </c>
      <c r="B82" s="27"/>
      <c r="C82" s="28"/>
      <c r="D82" s="29"/>
      <c r="E82" s="30"/>
      <c r="F82" s="26"/>
      <c r="G82" s="31"/>
      <c r="H82" s="31"/>
      <c r="I82" s="32"/>
      <c r="J82" s="33"/>
      <c r="K82" s="31"/>
    </row>
    <row r="83" s="34" customFormat="true" ht="21" hidden="false" customHeight="true" outlineLevel="0" collapsed="false">
      <c r="A83" s="26" t="n">
        <f aca="false">A82+1</f>
        <v>73</v>
      </c>
      <c r="B83" s="27"/>
      <c r="C83" s="28"/>
      <c r="D83" s="29"/>
      <c r="E83" s="30"/>
      <c r="F83" s="26"/>
      <c r="G83" s="31"/>
      <c r="H83" s="31"/>
      <c r="I83" s="32"/>
      <c r="J83" s="33"/>
      <c r="K83" s="31"/>
    </row>
    <row r="85" s="9" customFormat="true" ht="15.95" hidden="false" customHeight="true" outlineLevel="0" collapsed="false">
      <c r="A85" s="49"/>
      <c r="B85" s="50" t="s">
        <v>53</v>
      </c>
      <c r="C85" s="50"/>
      <c r="D85" s="50"/>
      <c r="E85" s="51"/>
      <c r="F85" s="52" t="s">
        <v>54</v>
      </c>
      <c r="G85" s="53"/>
    </row>
    <row r="86" s="9" customFormat="true" ht="15.95" hidden="false" customHeight="true" outlineLevel="0" collapsed="false">
      <c r="A86" s="49"/>
      <c r="B86" s="54"/>
      <c r="C86" s="54"/>
      <c r="D86" s="54"/>
      <c r="E86" s="55" t="s">
        <v>55</v>
      </c>
      <c r="F86" s="56" t="s">
        <v>56</v>
      </c>
      <c r="G86" s="55" t="s">
        <v>57</v>
      </c>
    </row>
    <row r="87" s="9" customFormat="true" ht="15.95" hidden="false" customHeight="true" outlineLevel="0" collapsed="false">
      <c r="A87" s="49"/>
      <c r="B87" s="57"/>
      <c r="C87" s="58"/>
      <c r="D87" s="59"/>
      <c r="E87" s="60" t="s">
        <v>58</v>
      </c>
      <c r="F87" s="33" t="n">
        <f aca="false">COUNTIF($J$11:$J$83,"X.Sắc")</f>
        <v>12</v>
      </c>
      <c r="G87" s="61" t="n">
        <f aca="false">F87/F94*100</f>
        <v>16.9014084507042</v>
      </c>
      <c r="R87" s="62"/>
    </row>
    <row r="88" s="9" customFormat="true" ht="15.95" hidden="false" customHeight="true" outlineLevel="0" collapsed="false">
      <c r="A88" s="49"/>
      <c r="B88" s="57"/>
      <c r="C88" s="58"/>
      <c r="D88" s="59"/>
      <c r="E88" s="60" t="s">
        <v>59</v>
      </c>
      <c r="F88" s="33" t="n">
        <f aca="false">COUNTIF($J$11:$J$83,"TỐT")</f>
        <v>53</v>
      </c>
      <c r="G88" s="61" t="n">
        <f aca="false">F88/F94*100</f>
        <v>74.6478873239437</v>
      </c>
    </row>
    <row r="89" s="9" customFormat="true" ht="15.95" hidden="false" customHeight="true" outlineLevel="0" collapsed="false">
      <c r="A89" s="49"/>
      <c r="B89" s="57"/>
      <c r="C89" s="58"/>
      <c r="D89" s="59"/>
      <c r="E89" s="60" t="s">
        <v>60</v>
      </c>
      <c r="F89" s="33" t="n">
        <f aca="false">COUNTIF($J$11:$J$83,"khá")</f>
        <v>3</v>
      </c>
      <c r="G89" s="61" t="n">
        <f aca="false">F89/F94*100</f>
        <v>4.22535211267606</v>
      </c>
    </row>
    <row r="90" s="9" customFormat="true" ht="15.95" hidden="false" customHeight="true" outlineLevel="0" collapsed="false">
      <c r="A90" s="49"/>
      <c r="B90" s="57"/>
      <c r="C90" s="58"/>
      <c r="D90" s="59"/>
      <c r="E90" s="60" t="s">
        <v>61</v>
      </c>
      <c r="F90" s="33" t="n">
        <f aca="false">COUNTIF($J$11:$J$83,"TB.Khá")</f>
        <v>0</v>
      </c>
      <c r="G90" s="61" t="n">
        <f aca="false">F90/F94*100</f>
        <v>0</v>
      </c>
    </row>
    <row r="91" s="9" customFormat="true" ht="15.95" hidden="false" customHeight="true" outlineLevel="0" collapsed="false">
      <c r="A91" s="49"/>
      <c r="B91" s="63" t="s">
        <v>62</v>
      </c>
      <c r="C91" s="58"/>
      <c r="D91" s="59"/>
      <c r="E91" s="60" t="s">
        <v>63</v>
      </c>
      <c r="F91" s="33" t="n">
        <f aca="false">COUNTIF($J$11:$J$83,"T.Bình")</f>
        <v>0</v>
      </c>
      <c r="G91" s="61" t="n">
        <f aca="false">F91/F94*100</f>
        <v>0</v>
      </c>
    </row>
    <row r="92" s="9" customFormat="true" ht="15.95" hidden="false" customHeight="true" outlineLevel="0" collapsed="false">
      <c r="A92" s="49"/>
      <c r="B92" s="57"/>
      <c r="C92" s="58"/>
      <c r="D92" s="59"/>
      <c r="E92" s="60" t="s">
        <v>64</v>
      </c>
      <c r="F92" s="33" t="n">
        <f aca="false">COUNTIF($J$11:$J$83,"Yếu")</f>
        <v>0</v>
      </c>
      <c r="G92" s="61" t="n">
        <f aca="false">F92/F94*100</f>
        <v>0</v>
      </c>
    </row>
    <row r="93" s="9" customFormat="true" ht="15.95" hidden="false" customHeight="true" outlineLevel="0" collapsed="false">
      <c r="A93" s="49"/>
      <c r="B93" s="57"/>
      <c r="C93" s="58"/>
      <c r="D93" s="59"/>
      <c r="E93" s="60" t="s">
        <v>65</v>
      </c>
      <c r="F93" s="33" t="n">
        <f aca="false">COUNTIF($J$11:$J$83,"Kém")</f>
        <v>3</v>
      </c>
      <c r="G93" s="61" t="n">
        <f aca="false">F93/F94*100</f>
        <v>4.22535211267606</v>
      </c>
    </row>
    <row r="94" s="9" customFormat="true" ht="15.95" hidden="false" customHeight="true" outlineLevel="0" collapsed="false">
      <c r="A94" s="49"/>
      <c r="B94" s="64"/>
      <c r="C94" s="65"/>
      <c r="D94" s="65"/>
      <c r="E94" s="66" t="s">
        <v>66</v>
      </c>
      <c r="F94" s="67" t="n">
        <f aca="false">SUM(F87:F93)</f>
        <v>71</v>
      </c>
      <c r="G94" s="68" t="n">
        <f aca="false">SUM(G87:G93)</f>
        <v>100</v>
      </c>
      <c r="H94" s="119"/>
    </row>
    <row r="95" s="9" customFormat="true" ht="15.95" hidden="false" customHeight="true" outlineLevel="0" collapsed="false">
      <c r="A95" s="49"/>
      <c r="B95" s="64"/>
      <c r="C95" s="65"/>
      <c r="D95" s="65"/>
      <c r="E95" s="69"/>
      <c r="F95" s="70"/>
      <c r="G95" s="64"/>
      <c r="H95" s="64"/>
      <c r="I95" s="64"/>
      <c r="J95" s="65"/>
    </row>
    <row r="96" s="71" customFormat="true" ht="17.25" hidden="false" customHeight="false" outlineLevel="0" collapsed="false">
      <c r="E96" s="72"/>
      <c r="G96" s="73"/>
      <c r="H96" s="73"/>
      <c r="I96" s="73"/>
      <c r="J96" s="74" t="str">
        <f aca="true">"Đà Nẵng, ngày"&amp;" "&amp;DAY(TODAY())&amp;" "&amp;"tháng"&amp;" "&amp;MONTH(TODAY())&amp;" "&amp;"năm"&amp;" "&amp;YEAR(TODAY())</f>
        <v>Đà Nẵng, ngày 29 tháng 7 năm 2026</v>
      </c>
      <c r="K96" s="73"/>
      <c r="Q96" s="9"/>
      <c r="R96" s="9"/>
    </row>
    <row r="97" s="75" customFormat="true" ht="18.75" hidden="false" customHeight="false" outlineLevel="0" collapsed="false">
      <c r="B97" s="76" t="s">
        <v>67</v>
      </c>
      <c r="E97" s="77" t="s">
        <v>68</v>
      </c>
      <c r="J97" s="77" t="s">
        <v>69</v>
      </c>
      <c r="Q97" s="49"/>
      <c r="R97" s="49"/>
    </row>
    <row r="98" s="3" customFormat="true" ht="15.75" hidden="false" customHeight="false" outlineLevel="0" collapsed="false">
      <c r="A98" s="2"/>
      <c r="D98" s="4"/>
      <c r="E98" s="5"/>
      <c r="G98" s="2"/>
      <c r="H98" s="2"/>
      <c r="I98" s="2"/>
      <c r="J98" s="2"/>
      <c r="K98" s="6"/>
    </row>
  </sheetData>
  <autoFilter ref="A10:S10"/>
  <mergeCells count="4">
    <mergeCell ref="D1:I1"/>
    <mergeCell ref="D2:I2"/>
    <mergeCell ref="A4:K4"/>
    <mergeCell ref="C10:D10"/>
  </mergeCells>
  <conditionalFormatting sqref="G11:I83">
    <cfRule type="cellIs" priority="2" operator="between" aboveAverage="0" equalAverage="0" bottom="0" percent="0" rank="0" text="" dxfId="118">
      <formula>0</formula>
      <formula>49</formula>
    </cfRule>
  </conditionalFormatting>
  <conditionalFormatting sqref="A11:A83">
    <cfRule type="cellIs" priority="3" operator="equal" aboveAverage="0" equalAverage="0" bottom="0" percent="0" rank="0" text="" dxfId="119">
      <formula>1</formula>
    </cfRule>
  </conditionalFormatting>
  <conditionalFormatting sqref="F96:J96 I11:I83">
    <cfRule type="cellIs" priority="4" operator="between" aboveAverage="0" equalAverage="0" bottom="0" percent="0" rank="0" text="" dxfId="120">
      <formula>0</formula>
      <formula>49</formula>
    </cfRule>
  </conditionalFormatting>
  <conditionalFormatting sqref="I11:I83">
    <cfRule type="cellIs" priority="5" operator="lessThan" aboveAverage="0" equalAverage="0" bottom="0" percent="0" rank="0" text="" dxfId="121">
      <formula>50</formula>
    </cfRule>
    <cfRule type="cellIs" priority="6" operator="between" aboveAverage="0" equalAverage="0" bottom="0" percent="0" rank="0" text="" dxfId="122">
      <formula>0</formula>
      <formula>49</formula>
    </cfRule>
  </conditionalFormatting>
  <conditionalFormatting sqref="I11:I83">
    <cfRule type="cellIs" priority="7" operator="equal" aboveAverage="0" equalAverage="0" bottom="0" percent="0" rank="0" text="" dxfId="123">
      <formula>0</formula>
    </cfRule>
  </conditionalFormatting>
  <conditionalFormatting sqref="B11:B70">
    <cfRule type="expression" priority="8" aboveAverage="0" equalAverage="0" bottom="0" percent="0" rank="0" text="" dxfId="124">
      <formula>AND(COUNTIF($B$11:$B$70,B11)&gt;1,NOT(ISBLANK(B11)))</formula>
    </cfRule>
    <cfRule type="expression" priority="9" aboveAverage="0" equalAverage="0" bottom="0" percent="0" rank="0" text="" dxfId="125">
      <formula>AND(COUNTIF($B$11:$B$70,B11)&gt;1,NOT(ISBLANK(B11)))</formula>
    </cfRule>
  </conditionalFormatting>
  <conditionalFormatting sqref="B11:B81">
    <cfRule type="expression" priority="10" aboveAverage="0" equalAverage="0" bottom="0" percent="0" rank="0" text="" dxfId="126">
      <formula>AND(COUNTIF($B$11:$B$81,B11)&gt;1,NOT(ISBLANK(B11)))</formula>
    </cfRule>
    <cfRule type="expression" priority="11" aboveAverage="0" equalAverage="0" bottom="0" percent="0" rank="0" text="" dxfId="127">
      <formula>AND(COUNTIF($B$11:$B$81,B11)&gt;1,NOT(ISBLANK(B11)))</formula>
    </cfRule>
  </conditionalFormatting>
  <conditionalFormatting sqref="G11:I83">
    <cfRule type="cellIs" priority="12" operator="between" aboveAverage="0" equalAverage="0" bottom="0" percent="0" rank="0" text="" dxfId="128">
      <formula>0</formula>
      <formula>49</formula>
    </cfRule>
  </conditionalFormatting>
  <conditionalFormatting sqref="A11:A83">
    <cfRule type="cellIs" priority="13" operator="equal" aboveAverage="0" equalAverage="0" bottom="0" percent="0" rank="0" text="" dxfId="129">
      <formula>1</formula>
    </cfRule>
  </conditionalFormatting>
  <conditionalFormatting sqref="I11:I83">
    <cfRule type="cellIs" priority="14" operator="between" aboveAverage="0" equalAverage="0" bottom="0" percent="0" rank="0" text="" dxfId="130">
      <formula>0</formula>
      <formula>49</formula>
    </cfRule>
  </conditionalFormatting>
  <conditionalFormatting sqref="I11:I83">
    <cfRule type="cellIs" priority="15" operator="lessThan" aboveAverage="0" equalAverage="0" bottom="0" percent="0" rank="0" text="" dxfId="131">
      <formula>50</formula>
    </cfRule>
    <cfRule type="cellIs" priority="16" operator="between" aboveAverage="0" equalAverage="0" bottom="0" percent="0" rank="0" text="" dxfId="132">
      <formula>0</formula>
      <formula>49</formula>
    </cfRule>
  </conditionalFormatting>
  <conditionalFormatting sqref="I11:I83">
    <cfRule type="cellIs" priority="17" operator="equal" aboveAverage="0" equalAverage="0" bottom="0" percent="0" rank="0" text="" dxfId="133">
      <formula>0</formula>
    </cfRule>
  </conditionalFormatting>
  <conditionalFormatting sqref="B11:B83">
    <cfRule type="expression" priority="18" aboveAverage="0" equalAverage="0" bottom="0" percent="0" rank="0" text="" dxfId="134">
      <formula>AND(COUNTIF($B$11:$B$83,B11)&gt;1,NOT(ISBLANK(B11)))</formula>
    </cfRule>
    <cfRule type="expression" priority="19" aboveAverage="0" equalAverage="0" bottom="0" percent="0" rank="0" text="" dxfId="135">
      <formula>AND(COUNTIF($B$11:$B$83,B11)&gt;1,NOT(ISBLANK(B11)))</formula>
    </cfRule>
  </conditionalFormatting>
  <conditionalFormatting sqref="B11:B83">
    <cfRule type="expression" priority="20" aboveAverage="0" equalAverage="0" bottom="0" percent="0" rank="0" text="" dxfId="136">
      <formula>AND(COUNTIF($B$11:$B$83,B11)&gt;1,NOT(ISBLANK(B11)))</formula>
    </cfRule>
    <cfRule type="expression" priority="21" aboveAverage="0" equalAverage="0" bottom="0" percent="0" rank="0" text="" dxfId="137">
      <formula>AND(COUNTIF($B$11:$B$83,B11)&gt;1,NOT(ISBLANK(B11)))</formula>
    </cfRule>
  </conditionalFormatting>
  <conditionalFormatting sqref="G11:I83">
    <cfRule type="cellIs" priority="22" operator="between" aboveAverage="0" equalAverage="0" bottom="0" percent="0" rank="0" text="" dxfId="138">
      <formula>0</formula>
      <formula>49</formula>
    </cfRule>
  </conditionalFormatting>
  <conditionalFormatting sqref="G11:I83">
    <cfRule type="cellIs" priority="23" operator="between" aboveAverage="0" equalAverage="0" bottom="0" percent="0" rank="0" text="" dxfId="139">
      <formula>0</formula>
      <formula>49</formula>
    </cfRule>
  </conditionalFormatting>
  <conditionalFormatting sqref="G11:I83">
    <cfRule type="cellIs" priority="24" operator="lessThan" aboveAverage="0" equalAverage="0" bottom="0" percent="0" rank="0" text="" dxfId="140">
      <formula>50</formula>
    </cfRule>
    <cfRule type="cellIs" priority="25" operator="between" aboveAverage="0" equalAverage="0" bottom="0" percent="0" rank="0" text="" dxfId="141">
      <formula>0</formula>
      <formula>49</formula>
    </cfRule>
  </conditionalFormatting>
  <conditionalFormatting sqref="I11:I83">
    <cfRule type="cellIs" priority="26" operator="equal" aboveAverage="0" equalAverage="0" bottom="0" percent="0" rank="0" text="" dxfId="142">
      <formula>0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5" width="12.7"/>
    <col collapsed="false" customWidth="true" hidden="false" outlineLevel="0" max="3" min="3" style="124" width="22.85"/>
    <col collapsed="false" customWidth="true" hidden="false" outlineLevel="0" max="4" min="4" style="124" width="10.13"/>
    <col collapsed="false" customWidth="true" hidden="false" outlineLevel="0" max="5" min="5" style="124" width="12.7"/>
    <col collapsed="false" customWidth="true" hidden="false" outlineLevel="0" max="7" min="6" style="124" width="12.85"/>
    <col collapsed="false" customWidth="true" hidden="true" outlineLevel="0" max="8" min="8" style="124" width="10.71"/>
    <col collapsed="false" customWidth="true" hidden="true" outlineLevel="0" max="9" min="9" style="124" width="9.99"/>
    <col collapsed="false" customWidth="true" hidden="false" outlineLevel="0" max="10" min="10" style="124" width="8.7"/>
    <col collapsed="false" customWidth="true" hidden="false" outlineLevel="0" max="11" min="11" style="124" width="7.28"/>
    <col collapsed="false" customWidth="true" hidden="false" outlineLevel="0" max="12" min="12" style="124" width="4.85"/>
    <col collapsed="false" customWidth="false" hidden="false" outlineLevel="0" max="257" min="13" style="124" width="9.14"/>
  </cols>
  <sheetData>
    <row r="1" s="9" customFormat="true" ht="16.5" hidden="false" customHeight="true" outlineLevel="0" collapsed="false">
      <c r="A1" s="7" t="s">
        <v>1</v>
      </c>
      <c r="B1" s="8"/>
      <c r="C1" s="8"/>
      <c r="D1" s="126" t="s">
        <v>2</v>
      </c>
      <c r="E1" s="126"/>
      <c r="F1" s="126"/>
      <c r="G1" s="126"/>
      <c r="H1" s="126"/>
      <c r="I1" s="126"/>
      <c r="J1" s="126"/>
    </row>
    <row r="2" s="9" customFormat="true" ht="16.5" hidden="false" customHeight="true" outlineLevel="0" collapsed="false">
      <c r="A2" s="7" t="s">
        <v>3</v>
      </c>
      <c r="B2" s="7"/>
      <c r="C2" s="7"/>
      <c r="D2" s="126" t="s">
        <v>4</v>
      </c>
      <c r="E2" s="126"/>
      <c r="F2" s="126"/>
      <c r="G2" s="126"/>
      <c r="H2" s="126"/>
      <c r="I2" s="126"/>
      <c r="J2" s="127"/>
    </row>
    <row r="3" s="9" customFormat="true" ht="16.5" hidden="false" customHeight="false" outlineLevel="0" collapsed="false">
      <c r="A3" s="7"/>
      <c r="B3" s="7"/>
      <c r="C3" s="7"/>
      <c r="D3" s="7"/>
      <c r="E3" s="11"/>
      <c r="F3" s="8"/>
      <c r="J3" s="8"/>
    </row>
    <row r="4" s="12" customFormat="true" ht="16.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21" hidden="false" customHeight="true" outlineLevel="0" collapsed="false">
      <c r="B5" s="13"/>
      <c r="D5" s="13"/>
      <c r="E5" s="13" t="s">
        <v>6</v>
      </c>
      <c r="F5" s="13"/>
      <c r="G5" s="13"/>
      <c r="H5" s="13"/>
      <c r="I5" s="13"/>
      <c r="J5" s="13"/>
    </row>
    <row r="6" s="12" customFormat="true" ht="21" hidden="false" customHeight="true" outlineLevel="0" collapsed="false">
      <c r="B6" s="13"/>
      <c r="D6" s="13"/>
      <c r="E6" s="13" t="s">
        <v>1172</v>
      </c>
      <c r="F6" s="13"/>
      <c r="G6" s="13"/>
      <c r="H6" s="13"/>
      <c r="I6" s="13"/>
      <c r="J6" s="13"/>
    </row>
    <row r="7" s="12" customFormat="true" ht="18.75" hidden="false" customHeight="true" outlineLevel="0" collapsed="false">
      <c r="B7" s="14"/>
      <c r="D7" s="14"/>
      <c r="E7" s="14" t="s">
        <v>719</v>
      </c>
      <c r="F7" s="14"/>
      <c r="G7" s="14"/>
      <c r="H7" s="14"/>
      <c r="I7" s="14"/>
      <c r="J7" s="13"/>
    </row>
    <row r="8" s="15" customFormat="true" ht="21" hidden="false" customHeight="true" outlineLevel="0" collapsed="false">
      <c r="B8" s="16"/>
      <c r="C8" s="16" t="s">
        <v>9</v>
      </c>
      <c r="D8" s="16"/>
      <c r="E8" s="16"/>
      <c r="F8" s="16"/>
      <c r="G8" s="16"/>
      <c r="H8" s="16"/>
      <c r="I8" s="16"/>
      <c r="J8" s="14"/>
    </row>
    <row r="9" s="17" customFormat="true" ht="12.75" hidden="false" customHeight="false" outlineLevel="0" collapsed="false">
      <c r="G9" s="18"/>
      <c r="H9" s="18"/>
      <c r="I9" s="18"/>
      <c r="J9" s="18"/>
      <c r="K9" s="18"/>
    </row>
    <row r="10" s="25" customFormat="true" ht="53.25" hidden="false" customHeight="true" outlineLevel="0" collapsed="false">
      <c r="A10" s="19" t="s">
        <v>10</v>
      </c>
      <c r="B10" s="19" t="s">
        <v>11</v>
      </c>
      <c r="C10" s="19" t="s">
        <v>12</v>
      </c>
      <c r="D10" s="19"/>
      <c r="E10" s="20" t="s">
        <v>13</v>
      </c>
      <c r="F10" s="19" t="s">
        <v>14</v>
      </c>
      <c r="G10" s="21" t="s">
        <v>15</v>
      </c>
      <c r="H10" s="21" t="s">
        <v>16</v>
      </c>
      <c r="I10" s="22" t="s">
        <v>17</v>
      </c>
      <c r="J10" s="23" t="s">
        <v>829</v>
      </c>
      <c r="K10" s="24" t="s">
        <v>19</v>
      </c>
    </row>
    <row r="11" s="34" customFormat="true" ht="21" hidden="false" customHeight="true" outlineLevel="0" collapsed="false">
      <c r="A11" s="26" t="n">
        <v>1</v>
      </c>
      <c r="B11" s="27" t="n">
        <v>2020246899</v>
      </c>
      <c r="C11" s="28" t="s">
        <v>1173</v>
      </c>
      <c r="D11" s="29" t="s">
        <v>254</v>
      </c>
      <c r="E11" s="30" t="n">
        <v>34984</v>
      </c>
      <c r="F11" s="26" t="s">
        <v>1174</v>
      </c>
      <c r="G11" s="31" t="n">
        <v>85</v>
      </c>
      <c r="H11" s="31"/>
      <c r="I11" s="32" t="n">
        <f aca="false">(G11+H11)/2</f>
        <v>42.5</v>
      </c>
      <c r="J11" s="33" t="str">
        <f aca="false">IF(G11&gt;=90,"X.Sắc",IF(G11&gt;=80,"Tốt",IF(G11&gt;=70,"Khá",IF(G11&gt;=60,"TB.Khá",IF(GI11&gt;=50,"T.Bình",IF(G11&gt;=30,"Yếu","Kém"))))))</f>
        <v>Tốt</v>
      </c>
      <c r="K11" s="31"/>
    </row>
    <row r="12" s="34" customFormat="true" ht="21" hidden="false" customHeight="true" outlineLevel="0" collapsed="false">
      <c r="A12" s="26" t="n">
        <f aca="false">A11+1</f>
        <v>2</v>
      </c>
      <c r="B12" s="27" t="n">
        <v>2020243383</v>
      </c>
      <c r="C12" s="28" t="s">
        <v>1175</v>
      </c>
      <c r="D12" s="29" t="s">
        <v>643</v>
      </c>
      <c r="E12" s="30" t="n">
        <v>33973</v>
      </c>
      <c r="F12" s="26" t="s">
        <v>1174</v>
      </c>
      <c r="G12" s="31" t="n">
        <v>88</v>
      </c>
      <c r="H12" s="31"/>
      <c r="I12" s="32" t="n">
        <f aca="false">(G12+H12)/2</f>
        <v>44</v>
      </c>
      <c r="J12" s="33" t="str">
        <f aca="false">IF(G12&gt;=90,"X.Sắc",IF(G12&gt;=80,"Tốt",IF(G12&gt;=70,"Khá",IF(G12&gt;=60,"TB.Khá",IF(GI12&gt;=50,"T.Bình",IF(G12&gt;=30,"Yếu","Kém"))))))</f>
        <v>Tốt</v>
      </c>
      <c r="K12" s="31"/>
    </row>
    <row r="13" s="34" customFormat="true" ht="21" hidden="false" customHeight="true" outlineLevel="0" collapsed="false">
      <c r="A13" s="26" t="n">
        <f aca="false">A12+1</f>
        <v>3</v>
      </c>
      <c r="B13" s="27" t="n">
        <v>2020233205</v>
      </c>
      <c r="C13" s="28" t="s">
        <v>474</v>
      </c>
      <c r="D13" s="29" t="s">
        <v>79</v>
      </c>
      <c r="E13" s="30" t="n">
        <v>34223</v>
      </c>
      <c r="F13" s="26" t="s">
        <v>1174</v>
      </c>
      <c r="G13" s="31" t="n">
        <v>85</v>
      </c>
      <c r="H13" s="31"/>
      <c r="I13" s="32" t="n">
        <f aca="false">(G13+H13)/2</f>
        <v>42.5</v>
      </c>
      <c r="J13" s="33" t="str">
        <f aca="false">IF(G13&gt;=90,"X.Sắc",IF(G13&gt;=80,"Tốt",IF(G13&gt;=70,"Khá",IF(G13&gt;=60,"TB.Khá",IF(GI13&gt;=50,"T.Bình",IF(G13&gt;=30,"Yếu","Kém"))))))</f>
        <v>Tốt</v>
      </c>
      <c r="K13" s="31"/>
    </row>
    <row r="14" s="34" customFormat="true" ht="21" hidden="false" customHeight="true" outlineLevel="0" collapsed="false">
      <c r="A14" s="26" t="n">
        <f aca="false">A13+1</f>
        <v>4</v>
      </c>
      <c r="B14" s="27" t="n">
        <v>2021243559</v>
      </c>
      <c r="C14" s="28" t="s">
        <v>1176</v>
      </c>
      <c r="D14" s="29" t="s">
        <v>190</v>
      </c>
      <c r="E14" s="30" t="n">
        <v>34253</v>
      </c>
      <c r="F14" s="26" t="s">
        <v>1174</v>
      </c>
      <c r="G14" s="31" t="n">
        <v>88</v>
      </c>
      <c r="H14" s="31"/>
      <c r="I14" s="32" t="n">
        <f aca="false">(G14+H14)/2</f>
        <v>44</v>
      </c>
      <c r="J14" s="33" t="str">
        <f aca="false">IF(G14&gt;=90,"X.Sắc",IF(G14&gt;=80,"Tốt",IF(G14&gt;=70,"Khá",IF(G14&gt;=60,"TB.Khá",IF(GI14&gt;=50,"T.Bình",IF(G14&gt;=30,"Yếu","Kém"))))))</f>
        <v>Tốt</v>
      </c>
      <c r="K14" s="31"/>
    </row>
    <row r="15" s="34" customFormat="true" ht="21" hidden="false" customHeight="true" outlineLevel="0" collapsed="false">
      <c r="A15" s="26" t="n">
        <f aca="false">A14+1</f>
        <v>5</v>
      </c>
      <c r="B15" s="27" t="n">
        <v>2021246266</v>
      </c>
      <c r="C15" s="28" t="s">
        <v>1177</v>
      </c>
      <c r="D15" s="29" t="s">
        <v>740</v>
      </c>
      <c r="E15" s="30" t="n">
        <v>35084</v>
      </c>
      <c r="F15" s="26" t="s">
        <v>1174</v>
      </c>
      <c r="G15" s="31" t="n">
        <v>88</v>
      </c>
      <c r="H15" s="31"/>
      <c r="I15" s="32" t="n">
        <f aca="false">(G15+H15)/2</f>
        <v>44</v>
      </c>
      <c r="J15" s="33" t="str">
        <f aca="false">IF(G15&gt;=90,"X.Sắc",IF(G15&gt;=80,"Tốt",IF(G15&gt;=70,"Khá",IF(G15&gt;=60,"TB.Khá",IF(GI15&gt;=50,"T.Bình",IF(G15&gt;=30,"Yếu","Kém"))))))</f>
        <v>Tốt</v>
      </c>
      <c r="K15" s="31"/>
    </row>
    <row r="16" s="34" customFormat="true" ht="21" hidden="false" customHeight="true" outlineLevel="0" collapsed="false">
      <c r="A16" s="26" t="n">
        <f aca="false">A15+1</f>
        <v>6</v>
      </c>
      <c r="B16" s="27" t="n">
        <v>2020244144</v>
      </c>
      <c r="C16" s="28" t="s">
        <v>634</v>
      </c>
      <c r="D16" s="29" t="s">
        <v>489</v>
      </c>
      <c r="E16" s="30" t="n">
        <v>35162</v>
      </c>
      <c r="F16" s="26" t="s">
        <v>1174</v>
      </c>
      <c r="G16" s="31" t="n">
        <v>85</v>
      </c>
      <c r="H16" s="31"/>
      <c r="I16" s="32" t="n">
        <f aca="false">(G16+H16)/2</f>
        <v>42.5</v>
      </c>
      <c r="J16" s="33" t="str">
        <f aca="false">IF(G16&gt;=90,"X.Sắc",IF(G16&gt;=80,"Tốt",IF(G16&gt;=70,"Khá",IF(G16&gt;=60,"TB.Khá",IF(GI16&gt;=50,"T.Bình",IF(G16&gt;=30,"Yếu","Kém"))))))</f>
        <v>Tốt</v>
      </c>
      <c r="K16" s="31"/>
    </row>
    <row r="17" s="34" customFormat="true" ht="21" hidden="false" customHeight="true" outlineLevel="0" collapsed="false">
      <c r="A17" s="26" t="n">
        <f aca="false">A16+1</f>
        <v>7</v>
      </c>
      <c r="B17" s="27" t="n">
        <v>2020243359</v>
      </c>
      <c r="C17" s="28" t="s">
        <v>1178</v>
      </c>
      <c r="D17" s="29" t="s">
        <v>34</v>
      </c>
      <c r="E17" s="30" t="n">
        <v>35401</v>
      </c>
      <c r="F17" s="26" t="s">
        <v>1174</v>
      </c>
      <c r="G17" s="31" t="n">
        <v>85</v>
      </c>
      <c r="H17" s="31"/>
      <c r="I17" s="32" t="n">
        <f aca="false">(G17+H17)/2</f>
        <v>42.5</v>
      </c>
      <c r="J17" s="33" t="str">
        <f aca="false">IF(G17&gt;=90,"X.Sắc",IF(G17&gt;=80,"Tốt",IF(G17&gt;=70,"Khá",IF(G17&gt;=60,"TB.Khá",IF(GI17&gt;=50,"T.Bình",IF(G17&gt;=30,"Yếu","Kém"))))))</f>
        <v>Tốt</v>
      </c>
      <c r="K17" s="31"/>
    </row>
    <row r="18" s="34" customFormat="true" ht="21" hidden="false" customHeight="true" outlineLevel="0" collapsed="false">
      <c r="A18" s="26" t="n">
        <f aca="false">A17+1</f>
        <v>8</v>
      </c>
      <c r="B18" s="27" t="n">
        <v>2020247557</v>
      </c>
      <c r="C18" s="28" t="s">
        <v>1023</v>
      </c>
      <c r="D18" s="29" t="s">
        <v>34</v>
      </c>
      <c r="E18" s="30" t="n">
        <v>35330</v>
      </c>
      <c r="F18" s="26" t="s">
        <v>1174</v>
      </c>
      <c r="G18" s="31" t="n">
        <v>88</v>
      </c>
      <c r="H18" s="31"/>
      <c r="I18" s="32" t="n">
        <f aca="false">(G18+H18)/2</f>
        <v>44</v>
      </c>
      <c r="J18" s="33" t="str">
        <f aca="false">IF(G18&gt;=90,"X.Sắc",IF(G18&gt;=80,"Tốt",IF(G18&gt;=70,"Khá",IF(G18&gt;=60,"TB.Khá",IF(GI18&gt;=50,"T.Bình",IF(G18&gt;=30,"Yếu","Kém"))))))</f>
        <v>Tốt</v>
      </c>
      <c r="K18" s="31"/>
    </row>
    <row r="19" s="34" customFormat="true" ht="21" hidden="false" customHeight="true" outlineLevel="0" collapsed="false">
      <c r="A19" s="26" t="n">
        <f aca="false">A18+1</f>
        <v>9</v>
      </c>
      <c r="B19" s="27" t="n">
        <v>2021245817</v>
      </c>
      <c r="C19" s="28" t="s">
        <v>174</v>
      </c>
      <c r="D19" s="29" t="s">
        <v>118</v>
      </c>
      <c r="E19" s="30" t="n">
        <v>35124</v>
      </c>
      <c r="F19" s="26" t="s">
        <v>1174</v>
      </c>
      <c r="G19" s="31" t="n">
        <v>85</v>
      </c>
      <c r="H19" s="31"/>
      <c r="I19" s="32" t="n">
        <f aca="false">(G19+H19)/2</f>
        <v>42.5</v>
      </c>
      <c r="J19" s="33" t="str">
        <f aca="false">IF(G19&gt;=90,"X.Sắc",IF(G19&gt;=80,"Tốt",IF(G19&gt;=70,"Khá",IF(G19&gt;=60,"TB.Khá",IF(GI19&gt;=50,"T.Bình",IF(G19&gt;=30,"Yếu","Kém"))))))</f>
        <v>Tốt</v>
      </c>
      <c r="K19" s="31"/>
    </row>
    <row r="20" s="34" customFormat="true" ht="21" hidden="false" customHeight="true" outlineLevel="0" collapsed="false">
      <c r="A20" s="26" t="n">
        <f aca="false">A19+1</f>
        <v>10</v>
      </c>
      <c r="B20" s="27" t="n">
        <v>2020244443</v>
      </c>
      <c r="C20" s="28" t="s">
        <v>1179</v>
      </c>
      <c r="D20" s="29" t="s">
        <v>246</v>
      </c>
      <c r="E20" s="30" t="n">
        <v>35126</v>
      </c>
      <c r="F20" s="26" t="s">
        <v>1174</v>
      </c>
      <c r="G20" s="31" t="n">
        <v>90</v>
      </c>
      <c r="H20" s="31"/>
      <c r="I20" s="32" t="n">
        <f aca="false">(G20+H20)/2</f>
        <v>45</v>
      </c>
      <c r="J20" s="33" t="str">
        <f aca="false">IF(G20&gt;=90,"X.Sắc",IF(G20&gt;=80,"Tốt",IF(G20&gt;=70,"Khá",IF(G20&gt;=60,"TB.Khá",IF(GI20&gt;=50,"T.Bình",IF(G20&gt;=30,"Yếu","Kém"))))))</f>
        <v>X.Sắc</v>
      </c>
      <c r="K20" s="31"/>
    </row>
    <row r="21" s="34" customFormat="true" ht="21" hidden="false" customHeight="true" outlineLevel="0" collapsed="false">
      <c r="A21" s="26" t="n">
        <f aca="false">A20+1</f>
        <v>11</v>
      </c>
      <c r="B21" s="27" t="n">
        <v>2020246628</v>
      </c>
      <c r="C21" s="28" t="s">
        <v>426</v>
      </c>
      <c r="D21" s="29" t="s">
        <v>128</v>
      </c>
      <c r="E21" s="30" t="n">
        <v>35292</v>
      </c>
      <c r="F21" s="26" t="s">
        <v>1174</v>
      </c>
      <c r="G21" s="31" t="n">
        <v>88</v>
      </c>
      <c r="H21" s="31"/>
      <c r="I21" s="32" t="n">
        <f aca="false">(G21+H21)/2</f>
        <v>44</v>
      </c>
      <c r="J21" s="33" t="str">
        <f aca="false">IF(G21&gt;=90,"X.Sắc",IF(G21&gt;=80,"Tốt",IF(G21&gt;=70,"Khá",IF(G21&gt;=60,"TB.Khá",IF(GI21&gt;=50,"T.Bình",IF(G21&gt;=30,"Yếu","Kém"))))))</f>
        <v>Tốt</v>
      </c>
      <c r="K21" s="31"/>
    </row>
    <row r="22" s="34" customFormat="true" ht="21" hidden="false" customHeight="true" outlineLevel="0" collapsed="false">
      <c r="A22" s="26" t="n">
        <f aca="false">A21+1</f>
        <v>12</v>
      </c>
      <c r="B22" s="27" t="n">
        <v>2021245830</v>
      </c>
      <c r="C22" s="28" t="s">
        <v>189</v>
      </c>
      <c r="D22" s="29" t="s">
        <v>1180</v>
      </c>
      <c r="E22" s="30" t="n">
        <v>34759</v>
      </c>
      <c r="F22" s="26" t="s">
        <v>1174</v>
      </c>
      <c r="G22" s="31" t="n">
        <v>98</v>
      </c>
      <c r="H22" s="31"/>
      <c r="I22" s="32" t="n">
        <f aca="false">(G22+H22)/2</f>
        <v>49</v>
      </c>
      <c r="J22" s="33" t="str">
        <f aca="false">IF(G22&gt;=90,"X.Sắc",IF(G22&gt;=80,"Tốt",IF(G22&gt;=70,"Khá",IF(G22&gt;=60,"TB.Khá",IF(GI22&gt;=50,"T.Bình",IF(G22&gt;=30,"Yếu","Kém"))))))</f>
        <v>X.Sắc</v>
      </c>
      <c r="K22" s="31"/>
    </row>
    <row r="23" s="34" customFormat="true" ht="21" hidden="false" customHeight="true" outlineLevel="0" collapsed="false">
      <c r="A23" s="26" t="n">
        <f aca="false">A22+1</f>
        <v>13</v>
      </c>
      <c r="B23" s="27" t="n">
        <v>2020246404</v>
      </c>
      <c r="C23" s="28" t="s">
        <v>1181</v>
      </c>
      <c r="D23" s="29" t="s">
        <v>522</v>
      </c>
      <c r="E23" s="30" t="n">
        <v>34738</v>
      </c>
      <c r="F23" s="26" t="s">
        <v>1174</v>
      </c>
      <c r="G23" s="31" t="n">
        <v>80</v>
      </c>
      <c r="H23" s="31"/>
      <c r="I23" s="32" t="n">
        <f aca="false">(G23+H23)/2</f>
        <v>40</v>
      </c>
      <c r="J23" s="33" t="str">
        <f aca="false">IF(G23&gt;=90,"X.Sắc",IF(G23&gt;=80,"Tốt",IF(G23&gt;=70,"Khá",IF(G23&gt;=60,"TB.Khá",IF(GI23&gt;=50,"T.Bình",IF(G23&gt;=30,"Yếu","Kém"))))))</f>
        <v>Tốt</v>
      </c>
      <c r="K23" s="31"/>
    </row>
    <row r="24" s="34" customFormat="true" ht="21" hidden="false" customHeight="true" outlineLevel="0" collapsed="false">
      <c r="A24" s="26" t="n">
        <f aca="false">A23+1</f>
        <v>14</v>
      </c>
      <c r="B24" s="27" t="n">
        <v>2020232796</v>
      </c>
      <c r="C24" s="28" t="s">
        <v>1182</v>
      </c>
      <c r="D24" s="29" t="s">
        <v>439</v>
      </c>
      <c r="E24" s="30" t="n">
        <v>35283</v>
      </c>
      <c r="F24" s="26" t="s">
        <v>1174</v>
      </c>
      <c r="G24" s="31" t="n">
        <v>88</v>
      </c>
      <c r="H24" s="31"/>
      <c r="I24" s="32" t="n">
        <f aca="false">(G24+H24)/2</f>
        <v>44</v>
      </c>
      <c r="J24" s="33" t="str">
        <f aca="false">IF(G24&gt;=90,"X.Sắc",IF(G24&gt;=80,"Tốt",IF(G24&gt;=70,"Khá",IF(G24&gt;=60,"TB.Khá",IF(GI24&gt;=50,"T.Bình",IF(G24&gt;=30,"Yếu","Kém"))))))</f>
        <v>Tốt</v>
      </c>
      <c r="K24" s="31"/>
    </row>
    <row r="25" s="34" customFormat="true" ht="21" hidden="false" customHeight="true" outlineLevel="0" collapsed="false">
      <c r="A25" s="26" t="n">
        <f aca="false">A24+1</f>
        <v>15</v>
      </c>
      <c r="B25" s="27" t="n">
        <v>2020243650</v>
      </c>
      <c r="C25" s="28" t="s">
        <v>1183</v>
      </c>
      <c r="D25" s="29" t="s">
        <v>633</v>
      </c>
      <c r="E25" s="30" t="n">
        <v>35220</v>
      </c>
      <c r="F25" s="26" t="s">
        <v>1174</v>
      </c>
      <c r="G25" s="31" t="n">
        <v>85</v>
      </c>
      <c r="H25" s="31"/>
      <c r="I25" s="32" t="n">
        <f aca="false">(G25+H25)/2</f>
        <v>42.5</v>
      </c>
      <c r="J25" s="33" t="str">
        <f aca="false">IF(G25&gt;=90,"X.Sắc",IF(G25&gt;=80,"Tốt",IF(G25&gt;=70,"Khá",IF(G25&gt;=60,"TB.Khá",IF(GI25&gt;=50,"T.Bình",IF(G25&gt;=30,"Yếu","Kém"))))))</f>
        <v>Tốt</v>
      </c>
      <c r="K25" s="31"/>
    </row>
    <row r="26" s="34" customFormat="true" ht="21" hidden="false" customHeight="true" outlineLevel="0" collapsed="false">
      <c r="A26" s="26" t="n">
        <f aca="false">A25+1</f>
        <v>16</v>
      </c>
      <c r="B26" s="27" t="n">
        <v>2021244170</v>
      </c>
      <c r="C26" s="28" t="s">
        <v>1165</v>
      </c>
      <c r="D26" s="29" t="s">
        <v>1184</v>
      </c>
      <c r="E26" s="30" t="n">
        <v>35214</v>
      </c>
      <c r="F26" s="26" t="s">
        <v>1174</v>
      </c>
      <c r="G26" s="31" t="n">
        <v>85</v>
      </c>
      <c r="H26" s="31"/>
      <c r="I26" s="32" t="n">
        <f aca="false">(G26+H26)/2</f>
        <v>42.5</v>
      </c>
      <c r="J26" s="33" t="str">
        <f aca="false">IF(G26&gt;=90,"X.Sắc",IF(G26&gt;=80,"Tốt",IF(G26&gt;=70,"Khá",IF(G26&gt;=60,"TB.Khá",IF(GI26&gt;=50,"T.Bình",IF(G26&gt;=30,"Yếu","Kém"))))))</f>
        <v>Tốt</v>
      </c>
      <c r="K26" s="31"/>
    </row>
    <row r="27" s="34" customFormat="true" ht="21" hidden="false" customHeight="true" outlineLevel="0" collapsed="false">
      <c r="A27" s="26" t="n">
        <f aca="false">A26+1</f>
        <v>17</v>
      </c>
      <c r="B27" s="27" t="n">
        <v>2020233198</v>
      </c>
      <c r="C27" s="28" t="s">
        <v>1185</v>
      </c>
      <c r="D27" s="29" t="s">
        <v>990</v>
      </c>
      <c r="E27" s="30" t="n">
        <v>33423</v>
      </c>
      <c r="F27" s="26" t="s">
        <v>1174</v>
      </c>
      <c r="G27" s="31" t="n">
        <v>85</v>
      </c>
      <c r="H27" s="31"/>
      <c r="I27" s="32" t="n">
        <f aca="false">(G27+H27)/2</f>
        <v>42.5</v>
      </c>
      <c r="J27" s="33" t="str">
        <f aca="false">IF(G27&gt;=90,"X.Sắc",IF(G27&gt;=80,"Tốt",IF(G27&gt;=70,"Khá",IF(G27&gt;=60,"TB.Khá",IF(GI27&gt;=50,"T.Bình",IF(G27&gt;=30,"Yếu","Kém"))))))</f>
        <v>Tốt</v>
      </c>
      <c r="K27" s="31"/>
    </row>
    <row r="28" s="34" customFormat="true" ht="21" hidden="false" customHeight="true" outlineLevel="0" collapsed="false">
      <c r="A28" s="26" t="n">
        <f aca="false">A27+1</f>
        <v>18</v>
      </c>
      <c r="B28" s="27" t="n">
        <v>2021247218</v>
      </c>
      <c r="C28" s="28" t="s">
        <v>174</v>
      </c>
      <c r="D28" s="29" t="s">
        <v>207</v>
      </c>
      <c r="E28" s="30" t="n">
        <v>35060</v>
      </c>
      <c r="F28" s="26" t="s">
        <v>1174</v>
      </c>
      <c r="G28" s="31" t="n">
        <v>90</v>
      </c>
      <c r="H28" s="31"/>
      <c r="I28" s="32" t="n">
        <f aca="false">(G28+H28)/2</f>
        <v>45</v>
      </c>
      <c r="J28" s="33" t="str">
        <f aca="false">IF(G28&gt;=90,"X.Sắc",IF(G28&gt;=80,"Tốt",IF(G28&gt;=70,"Khá",IF(G28&gt;=60,"TB.Khá",IF(GI28&gt;=50,"T.Bình",IF(G28&gt;=30,"Yếu","Kém"))))))</f>
        <v>X.Sắc</v>
      </c>
      <c r="K28" s="31"/>
    </row>
    <row r="29" s="34" customFormat="true" ht="21" hidden="false" customHeight="true" outlineLevel="0" collapsed="false">
      <c r="A29" s="26" t="n">
        <f aca="false">A28+1</f>
        <v>19</v>
      </c>
      <c r="B29" s="27" t="n">
        <v>2021248265</v>
      </c>
      <c r="C29" s="28" t="s">
        <v>457</v>
      </c>
      <c r="D29" s="29" t="s">
        <v>134</v>
      </c>
      <c r="E29" s="30" t="n">
        <v>35072</v>
      </c>
      <c r="F29" s="26" t="s">
        <v>1174</v>
      </c>
      <c r="G29" s="31" t="n">
        <v>82</v>
      </c>
      <c r="H29" s="31"/>
      <c r="I29" s="32" t="n">
        <f aca="false">(G29+H29)/2</f>
        <v>41</v>
      </c>
      <c r="J29" s="33" t="str">
        <f aca="false">IF(G29&gt;=90,"X.Sắc",IF(G29&gt;=80,"Tốt",IF(G29&gt;=70,"Khá",IF(G29&gt;=60,"TB.Khá",IF(GI29&gt;=50,"T.Bình",IF(G29&gt;=30,"Yếu","Kém"))))))</f>
        <v>Tốt</v>
      </c>
      <c r="K29" s="31"/>
    </row>
    <row r="30" s="34" customFormat="true" ht="21" hidden="false" customHeight="true" outlineLevel="0" collapsed="false">
      <c r="A30" s="26" t="n">
        <f aca="false">A29+1</f>
        <v>20</v>
      </c>
      <c r="B30" s="27" t="n">
        <v>2020646767</v>
      </c>
      <c r="C30" s="28" t="s">
        <v>1186</v>
      </c>
      <c r="D30" s="29" t="s">
        <v>522</v>
      </c>
      <c r="E30" s="30" t="n">
        <v>35327</v>
      </c>
      <c r="F30" s="26" t="s">
        <v>1174</v>
      </c>
      <c r="G30" s="31" t="n">
        <v>85</v>
      </c>
      <c r="H30" s="31"/>
      <c r="I30" s="32" t="n">
        <f aca="false">(G30+H30)/2</f>
        <v>42.5</v>
      </c>
      <c r="J30" s="33" t="str">
        <f aca="false">IF(G30&gt;=90,"X.Sắc",IF(G30&gt;=80,"Tốt",IF(G30&gt;=70,"Khá",IF(G30&gt;=60,"TB.Khá",IF(GI30&gt;=50,"T.Bình",IF(G30&gt;=30,"Yếu","Kém"))))))</f>
        <v>Tốt</v>
      </c>
      <c r="K30" s="31"/>
    </row>
    <row r="31" s="34" customFormat="true" ht="21" hidden="false" customHeight="true" outlineLevel="0" collapsed="false">
      <c r="A31" s="26" t="n">
        <f aca="false">A30+1</f>
        <v>21</v>
      </c>
      <c r="B31" s="27" t="n">
        <v>2020233073</v>
      </c>
      <c r="C31" s="28" t="s">
        <v>1187</v>
      </c>
      <c r="D31" s="29" t="s">
        <v>171</v>
      </c>
      <c r="E31" s="30" t="s">
        <v>1188</v>
      </c>
      <c r="F31" s="26" t="s">
        <v>1174</v>
      </c>
      <c r="G31" s="31" t="n">
        <v>0</v>
      </c>
      <c r="H31" s="31"/>
      <c r="I31" s="32" t="n">
        <f aca="false">(G31+H31)/2</f>
        <v>0</v>
      </c>
      <c r="J31" s="33" t="str">
        <f aca="false">IF(G31&gt;=90,"X.Sắc",IF(G31&gt;=80,"Tốt",IF(G31&gt;=70,"Khá",IF(G31&gt;=60,"TB.Khá",IF(GI31&gt;=50,"T.Bình",IF(G31&gt;=30,"Yếu","Kém"))))))</f>
        <v>Kém</v>
      </c>
      <c r="K31" s="31"/>
    </row>
    <row r="32" s="34" customFormat="true" ht="21" hidden="false" customHeight="true" outlineLevel="0" collapsed="false">
      <c r="A32" s="26" t="n">
        <f aca="false">A31+1</f>
        <v>22</v>
      </c>
      <c r="B32" s="27" t="n">
        <v>1921235306</v>
      </c>
      <c r="C32" s="28" t="s">
        <v>1189</v>
      </c>
      <c r="D32" s="29" t="s">
        <v>354</v>
      </c>
      <c r="E32" s="30" t="n">
        <v>34084</v>
      </c>
      <c r="F32" s="26" t="s">
        <v>1174</v>
      </c>
      <c r="G32" s="31" t="n">
        <v>77</v>
      </c>
      <c r="H32" s="31"/>
      <c r="I32" s="32" t="n">
        <f aca="false">(G32+H32)/2</f>
        <v>38.5</v>
      </c>
      <c r="J32" s="33" t="str">
        <f aca="false">IF(G32&gt;=90,"X.Sắc",IF(G32&gt;=80,"Tốt",IF(G32&gt;=70,"Khá",IF(G32&gt;=60,"TB.Khá",IF(GI32&gt;=50,"T.Bình",IF(G32&gt;=30,"Yếu","Kém"))))))</f>
        <v>Khá</v>
      </c>
      <c r="K32" s="31"/>
    </row>
    <row r="33" s="34" customFormat="true" ht="21" hidden="false" customHeight="true" outlineLevel="0" collapsed="false">
      <c r="A33" s="26" t="n">
        <f aca="false">A32+1</f>
        <v>23</v>
      </c>
      <c r="B33" s="27" t="n">
        <v>2020246869</v>
      </c>
      <c r="C33" s="28" t="s">
        <v>229</v>
      </c>
      <c r="D33" s="29" t="s">
        <v>1190</v>
      </c>
      <c r="E33" s="30" t="n">
        <v>35398</v>
      </c>
      <c r="F33" s="26" t="s">
        <v>1174</v>
      </c>
      <c r="G33" s="31" t="n">
        <v>88</v>
      </c>
      <c r="H33" s="31"/>
      <c r="I33" s="32" t="n">
        <f aca="false">(G33+H33)/2</f>
        <v>44</v>
      </c>
      <c r="J33" s="33" t="str">
        <f aca="false">IF(G33&gt;=90,"X.Sắc",IF(G33&gt;=80,"Tốt",IF(G33&gt;=70,"Khá",IF(G33&gt;=60,"TB.Khá",IF(GI33&gt;=50,"T.Bình",IF(G33&gt;=30,"Yếu","Kém"))))))</f>
        <v>Tốt</v>
      </c>
      <c r="K33" s="31"/>
    </row>
    <row r="34" s="34" customFormat="true" ht="21" hidden="false" customHeight="true" outlineLevel="0" collapsed="false">
      <c r="A34" s="26" t="n">
        <f aca="false">A33+1</f>
        <v>24</v>
      </c>
      <c r="B34" s="27" t="n">
        <v>2020233001</v>
      </c>
      <c r="C34" s="28" t="s">
        <v>424</v>
      </c>
      <c r="D34" s="29" t="s">
        <v>93</v>
      </c>
      <c r="E34" s="30" t="n">
        <v>34476</v>
      </c>
      <c r="F34" s="26" t="s">
        <v>1174</v>
      </c>
      <c r="G34" s="31" t="n">
        <v>83</v>
      </c>
      <c r="H34" s="31"/>
      <c r="I34" s="32" t="n">
        <f aca="false">(G34+H34)/2</f>
        <v>41.5</v>
      </c>
      <c r="J34" s="33" t="str">
        <f aca="false">IF(G34&gt;=90,"X.Sắc",IF(G34&gt;=80,"Tốt",IF(G34&gt;=70,"Khá",IF(G34&gt;=60,"TB.Khá",IF(GI34&gt;=50,"T.Bình",IF(G34&gt;=30,"Yếu","Kém"))))))</f>
        <v>Tốt</v>
      </c>
      <c r="K34" s="31"/>
    </row>
    <row r="35" s="34" customFormat="true" ht="21" hidden="false" customHeight="true" outlineLevel="0" collapsed="false">
      <c r="A35" s="26" t="n">
        <f aca="false">A34+1</f>
        <v>25</v>
      </c>
      <c r="B35" s="27" t="n">
        <v>2021243865</v>
      </c>
      <c r="C35" s="28" t="s">
        <v>1191</v>
      </c>
      <c r="D35" s="29" t="s">
        <v>34</v>
      </c>
      <c r="E35" s="30" t="n">
        <v>35384</v>
      </c>
      <c r="F35" s="26" t="s">
        <v>1174</v>
      </c>
      <c r="G35" s="31" t="n">
        <v>88</v>
      </c>
      <c r="H35" s="31"/>
      <c r="I35" s="32" t="n">
        <f aca="false">(G35+H35)/2</f>
        <v>44</v>
      </c>
      <c r="J35" s="33" t="str">
        <f aca="false">IF(G35&gt;=90,"X.Sắc",IF(G35&gt;=80,"Tốt",IF(G35&gt;=70,"Khá",IF(G35&gt;=60,"TB.Khá",IF(GI35&gt;=50,"T.Bình",IF(G35&gt;=30,"Yếu","Kém"))))))</f>
        <v>Tốt</v>
      </c>
      <c r="K35" s="31"/>
    </row>
    <row r="36" s="34" customFormat="true" ht="21" hidden="false" customHeight="true" outlineLevel="0" collapsed="false">
      <c r="A36" s="26" t="n">
        <f aca="false">A35+1</f>
        <v>26</v>
      </c>
      <c r="B36" s="27" t="n">
        <v>2020232854</v>
      </c>
      <c r="C36" s="28" t="s">
        <v>174</v>
      </c>
      <c r="D36" s="29" t="s">
        <v>1192</v>
      </c>
      <c r="E36" s="30" t="n">
        <v>34127</v>
      </c>
      <c r="F36" s="26" t="s">
        <v>1174</v>
      </c>
      <c r="G36" s="31" t="n">
        <v>85</v>
      </c>
      <c r="H36" s="31"/>
      <c r="I36" s="32" t="n">
        <f aca="false">(G36+H36)/2</f>
        <v>42.5</v>
      </c>
      <c r="J36" s="33" t="str">
        <f aca="false">IF(G36&gt;=90,"X.Sắc",IF(G36&gt;=80,"Tốt",IF(G36&gt;=70,"Khá",IF(G36&gt;=60,"TB.Khá",IF(GI36&gt;=50,"T.Bình",IF(G36&gt;=30,"Yếu","Kém"))))))</f>
        <v>Tốt</v>
      </c>
      <c r="K36" s="31"/>
    </row>
    <row r="37" s="34" customFormat="true" ht="21" hidden="false" customHeight="true" outlineLevel="0" collapsed="false">
      <c r="A37" s="26" t="n">
        <f aca="false">A36+1</f>
        <v>27</v>
      </c>
      <c r="B37" s="27" t="n">
        <v>2020246081</v>
      </c>
      <c r="C37" s="28" t="s">
        <v>1193</v>
      </c>
      <c r="D37" s="29" t="s">
        <v>212</v>
      </c>
      <c r="E37" s="30" t="n">
        <v>35059</v>
      </c>
      <c r="F37" s="26" t="s">
        <v>1174</v>
      </c>
      <c r="G37" s="31" t="n">
        <v>88</v>
      </c>
      <c r="H37" s="31"/>
      <c r="I37" s="32" t="n">
        <f aca="false">(G37+H37)/2</f>
        <v>44</v>
      </c>
      <c r="J37" s="33" t="str">
        <f aca="false">IF(G37&gt;=90,"X.Sắc",IF(G37&gt;=80,"Tốt",IF(G37&gt;=70,"Khá",IF(G37&gt;=60,"TB.Khá",IF(GI37&gt;=50,"T.Bình",IF(G37&gt;=30,"Yếu","Kém"))))))</f>
        <v>Tốt</v>
      </c>
      <c r="K37" s="31"/>
    </row>
    <row r="38" s="34" customFormat="true" ht="21" hidden="false" customHeight="true" outlineLevel="0" collapsed="false">
      <c r="A38" s="26" t="n">
        <f aca="false">A37+1</f>
        <v>28</v>
      </c>
      <c r="B38" s="27" t="n">
        <v>2020243338</v>
      </c>
      <c r="C38" s="28" t="s">
        <v>1194</v>
      </c>
      <c r="D38" s="29" t="s">
        <v>246</v>
      </c>
      <c r="E38" s="30" t="n">
        <v>34293</v>
      </c>
      <c r="F38" s="26" t="s">
        <v>1174</v>
      </c>
      <c r="G38" s="31" t="n">
        <v>85</v>
      </c>
      <c r="H38" s="31"/>
      <c r="I38" s="32" t="n">
        <f aca="false">(G38+H38)/2</f>
        <v>42.5</v>
      </c>
      <c r="J38" s="33" t="str">
        <f aca="false">IF(G38&gt;=90,"X.Sắc",IF(G38&gt;=80,"Tốt",IF(G38&gt;=70,"Khá",IF(G38&gt;=60,"TB.Khá",IF(GI38&gt;=50,"T.Bình",IF(G38&gt;=30,"Yếu","Kém"))))))</f>
        <v>Tốt</v>
      </c>
      <c r="K38" s="31"/>
    </row>
    <row r="39" s="34" customFormat="true" ht="21" hidden="false" customHeight="true" outlineLevel="0" collapsed="false">
      <c r="A39" s="26" t="n">
        <f aca="false">A38+1</f>
        <v>29</v>
      </c>
      <c r="B39" s="27" t="n">
        <v>2021246479</v>
      </c>
      <c r="C39" s="28" t="s">
        <v>1195</v>
      </c>
      <c r="D39" s="29" t="s">
        <v>1082</v>
      </c>
      <c r="E39" s="30" t="n">
        <v>35355</v>
      </c>
      <c r="F39" s="26" t="s">
        <v>1174</v>
      </c>
      <c r="G39" s="31" t="n">
        <v>88</v>
      </c>
      <c r="H39" s="31"/>
      <c r="I39" s="32" t="n">
        <f aca="false">(G39+H39)/2</f>
        <v>44</v>
      </c>
      <c r="J39" s="33" t="str">
        <f aca="false">IF(G39&gt;=90,"X.Sắc",IF(G39&gt;=80,"Tốt",IF(G39&gt;=70,"Khá",IF(G39&gt;=60,"TB.Khá",IF(GI39&gt;=50,"T.Bình",IF(G39&gt;=30,"Yếu","Kém"))))))</f>
        <v>Tốt</v>
      </c>
      <c r="K39" s="31"/>
    </row>
    <row r="40" s="34" customFormat="true" ht="21" hidden="false" customHeight="true" outlineLevel="0" collapsed="false">
      <c r="A40" s="26" t="n">
        <f aca="false">A39+1</f>
        <v>30</v>
      </c>
      <c r="B40" s="27" t="n">
        <v>2026242690</v>
      </c>
      <c r="C40" s="28" t="s">
        <v>1196</v>
      </c>
      <c r="D40" s="29" t="s">
        <v>647</v>
      </c>
      <c r="E40" s="30" t="n">
        <v>33800</v>
      </c>
      <c r="F40" s="26" t="s">
        <v>1174</v>
      </c>
      <c r="G40" s="31" t="n">
        <v>88</v>
      </c>
      <c r="H40" s="31"/>
      <c r="I40" s="32" t="n">
        <f aca="false">(G40+H40)/2</f>
        <v>44</v>
      </c>
      <c r="J40" s="33" t="str">
        <f aca="false">IF(G40&gt;=90,"X.Sắc",IF(G40&gt;=80,"Tốt",IF(G40&gt;=70,"Khá",IF(G40&gt;=60,"TB.Khá",IF(GI40&gt;=50,"T.Bình",IF(G40&gt;=30,"Yếu","Kém"))))))</f>
        <v>Tốt</v>
      </c>
      <c r="K40" s="31"/>
    </row>
    <row r="41" s="34" customFormat="true" ht="21" hidden="false" customHeight="true" outlineLevel="0" collapsed="false">
      <c r="A41" s="26" t="n">
        <f aca="false">A40+1</f>
        <v>31</v>
      </c>
      <c r="B41" s="27" t="n">
        <v>2026242649</v>
      </c>
      <c r="C41" s="28" t="s">
        <v>1197</v>
      </c>
      <c r="D41" s="29" t="s">
        <v>374</v>
      </c>
      <c r="E41" s="30" t="n">
        <v>33887</v>
      </c>
      <c r="F41" s="26" t="s">
        <v>1174</v>
      </c>
      <c r="G41" s="31" t="n">
        <v>85</v>
      </c>
      <c r="H41" s="31"/>
      <c r="I41" s="32" t="n">
        <f aca="false">(G41+H41)/2</f>
        <v>42.5</v>
      </c>
      <c r="J41" s="33" t="str">
        <f aca="false">IF(G41&gt;=90,"X.Sắc",IF(G41&gt;=80,"Tốt",IF(G41&gt;=70,"Khá",IF(G41&gt;=60,"TB.Khá",IF(GI41&gt;=50,"T.Bình",IF(G41&gt;=30,"Yếu","Kém"))))))</f>
        <v>Tốt</v>
      </c>
      <c r="K41" s="31"/>
    </row>
    <row r="42" s="34" customFormat="true" ht="21" hidden="false" customHeight="true" outlineLevel="0" collapsed="false">
      <c r="A42" s="26" t="n">
        <f aca="false">A41+1</f>
        <v>32</v>
      </c>
      <c r="B42" s="27" t="n">
        <v>2020247208</v>
      </c>
      <c r="C42" s="28" t="s">
        <v>376</v>
      </c>
      <c r="D42" s="29" t="s">
        <v>185</v>
      </c>
      <c r="E42" s="30" t="n">
        <v>34066</v>
      </c>
      <c r="F42" s="26" t="s">
        <v>1174</v>
      </c>
      <c r="G42" s="31" t="n">
        <v>85</v>
      </c>
      <c r="H42" s="31"/>
      <c r="I42" s="32" t="n">
        <f aca="false">(G42+H42)/2</f>
        <v>42.5</v>
      </c>
      <c r="J42" s="33" t="str">
        <f aca="false">IF(G42&gt;=90,"X.Sắc",IF(G42&gt;=80,"Tốt",IF(G42&gt;=70,"Khá",IF(G42&gt;=60,"TB.Khá",IF(GI42&gt;=50,"T.Bình",IF(G42&gt;=30,"Yếu","Kém"))))))</f>
        <v>Tốt</v>
      </c>
      <c r="K42" s="31"/>
    </row>
    <row r="43" s="34" customFormat="true" ht="21" hidden="false" customHeight="true" outlineLevel="0" collapsed="false">
      <c r="A43" s="26" t="n">
        <f aca="false">A42+1</f>
        <v>33</v>
      </c>
      <c r="B43" s="27" t="n">
        <v>2027242681</v>
      </c>
      <c r="C43" s="28" t="s">
        <v>197</v>
      </c>
      <c r="D43" s="29" t="s">
        <v>356</v>
      </c>
      <c r="E43" s="30" t="n">
        <v>33928</v>
      </c>
      <c r="F43" s="26" t="s">
        <v>1174</v>
      </c>
      <c r="G43" s="31" t="n">
        <v>85</v>
      </c>
      <c r="H43" s="31"/>
      <c r="I43" s="32" t="n">
        <f aca="false">(G43+H43)/2</f>
        <v>42.5</v>
      </c>
      <c r="J43" s="33" t="str">
        <f aca="false">IF(G43&gt;=90,"X.Sắc",IF(G43&gt;=80,"Tốt",IF(G43&gt;=70,"Khá",IF(G43&gt;=60,"TB.Khá",IF(GI43&gt;=50,"T.Bình",IF(G43&gt;=30,"Yếu","Kém"))))))</f>
        <v>Tốt</v>
      </c>
      <c r="K43" s="31"/>
    </row>
    <row r="44" s="34" customFormat="true" ht="21" hidden="false" customHeight="true" outlineLevel="0" collapsed="false">
      <c r="A44" s="26" t="n">
        <f aca="false">A43+1</f>
        <v>34</v>
      </c>
      <c r="B44" s="27" t="n">
        <v>2026242632</v>
      </c>
      <c r="C44" s="28" t="s">
        <v>486</v>
      </c>
      <c r="D44" s="29" t="s">
        <v>285</v>
      </c>
      <c r="E44" s="30" t="n">
        <v>34164</v>
      </c>
      <c r="F44" s="26" t="s">
        <v>1174</v>
      </c>
      <c r="G44" s="31" t="n">
        <v>88</v>
      </c>
      <c r="H44" s="31"/>
      <c r="I44" s="32" t="n">
        <f aca="false">(G44+H44)/2</f>
        <v>44</v>
      </c>
      <c r="J44" s="33" t="str">
        <f aca="false">IF(G44&gt;=90,"X.Sắc",IF(G44&gt;=80,"Tốt",IF(G44&gt;=70,"Khá",IF(G44&gt;=60,"TB.Khá",IF(GI44&gt;=50,"T.Bình",IF(G44&gt;=30,"Yếu","Kém"))))))</f>
        <v>Tốt</v>
      </c>
      <c r="K44" s="31"/>
    </row>
    <row r="45" s="34" customFormat="true" ht="21" hidden="false" customHeight="true" outlineLevel="0" collapsed="false">
      <c r="A45" s="26" t="n">
        <f aca="false">A44+1</f>
        <v>35</v>
      </c>
      <c r="B45" s="27" t="n">
        <v>2026242625</v>
      </c>
      <c r="C45" s="28" t="s">
        <v>621</v>
      </c>
      <c r="D45" s="29" t="s">
        <v>240</v>
      </c>
      <c r="E45" s="30" t="n">
        <v>33717</v>
      </c>
      <c r="F45" s="26" t="s">
        <v>1174</v>
      </c>
      <c r="G45" s="31" t="n">
        <v>88</v>
      </c>
      <c r="H45" s="31"/>
      <c r="I45" s="32" t="n">
        <f aca="false">(G45+H45)/2</f>
        <v>44</v>
      </c>
      <c r="J45" s="33" t="str">
        <f aca="false">IF(G45&gt;=90,"X.Sắc",IF(G45&gt;=80,"Tốt",IF(G45&gt;=70,"Khá",IF(G45&gt;=60,"TB.Khá",IF(GI45&gt;=50,"T.Bình",IF(G45&gt;=30,"Yếu","Kém"))))))</f>
        <v>Tốt</v>
      </c>
      <c r="K45" s="31"/>
    </row>
    <row r="46" s="34" customFormat="true" ht="21" hidden="false" customHeight="true" outlineLevel="0" collapsed="false">
      <c r="A46" s="26" t="n">
        <f aca="false">A45+1</f>
        <v>36</v>
      </c>
      <c r="B46" s="27" t="n">
        <v>2026242651</v>
      </c>
      <c r="C46" s="28" t="s">
        <v>1198</v>
      </c>
      <c r="D46" s="29" t="s">
        <v>992</v>
      </c>
      <c r="E46" s="30" t="s">
        <v>1199</v>
      </c>
      <c r="F46" s="26" t="s">
        <v>1174</v>
      </c>
      <c r="G46" s="31" t="n">
        <v>88</v>
      </c>
      <c r="H46" s="31"/>
      <c r="I46" s="32" t="n">
        <f aca="false">(G46+H46)/2</f>
        <v>44</v>
      </c>
      <c r="J46" s="33" t="str">
        <f aca="false">IF(G46&gt;=90,"X.Sắc",IF(G46&gt;=80,"Tốt",IF(G46&gt;=70,"Khá",IF(G46&gt;=60,"TB.Khá",IF(GI46&gt;=50,"T.Bình",IF(G46&gt;=30,"Yếu","Kém"))))))</f>
        <v>Tốt</v>
      </c>
      <c r="K46" s="31"/>
    </row>
    <row r="47" s="34" customFormat="true" ht="21" hidden="false" customHeight="true" outlineLevel="0" collapsed="false">
      <c r="A47" s="26" t="n">
        <f aca="false">A46+1</f>
        <v>37</v>
      </c>
      <c r="B47" s="27" t="n">
        <v>171575514</v>
      </c>
      <c r="C47" s="28" t="s">
        <v>1200</v>
      </c>
      <c r="D47" s="29" t="s">
        <v>653</v>
      </c>
      <c r="E47" s="30" t="s">
        <v>1201</v>
      </c>
      <c r="F47" s="26" t="s">
        <v>1174</v>
      </c>
      <c r="G47" s="31" t="n">
        <v>83</v>
      </c>
      <c r="H47" s="31"/>
      <c r="I47" s="32" t="n">
        <f aca="false">(G47+H47)/2</f>
        <v>41.5</v>
      </c>
      <c r="J47" s="33" t="str">
        <f aca="false">IF(G47&gt;=90,"X.Sắc",IF(G47&gt;=80,"Tốt",IF(G47&gt;=70,"Khá",IF(G47&gt;=60,"TB.Khá",IF(GI47&gt;=50,"T.Bình",IF(G47&gt;=30,"Yếu","Kém"))))))</f>
        <v>Tốt</v>
      </c>
      <c r="K47" s="31"/>
    </row>
    <row r="48" s="34" customFormat="true" ht="21" hidden="false" customHeight="true" outlineLevel="0" collapsed="false">
      <c r="A48" s="26" t="n">
        <f aca="false">A47+1</f>
        <v>38</v>
      </c>
      <c r="B48" s="27" t="n">
        <v>171575541</v>
      </c>
      <c r="C48" s="28" t="s">
        <v>1202</v>
      </c>
      <c r="D48" s="29" t="s">
        <v>195</v>
      </c>
      <c r="E48" s="30" t="s">
        <v>1203</v>
      </c>
      <c r="F48" s="26" t="s">
        <v>1174</v>
      </c>
      <c r="G48" s="31" t="n">
        <v>85</v>
      </c>
      <c r="H48" s="31"/>
      <c r="I48" s="32" t="n">
        <f aca="false">(G48+H48)/2</f>
        <v>42.5</v>
      </c>
      <c r="J48" s="33" t="str">
        <f aca="false">IF(G48&gt;=90,"X.Sắc",IF(G48&gt;=80,"Tốt",IF(G48&gt;=70,"Khá",IF(G48&gt;=60,"TB.Khá",IF(GI48&gt;=50,"T.Bình",IF(G48&gt;=30,"Yếu","Kém"))))))</f>
        <v>Tốt</v>
      </c>
      <c r="K48" s="31"/>
    </row>
    <row r="49" s="34" customFormat="true" ht="21" hidden="false" customHeight="true" outlineLevel="0" collapsed="false">
      <c r="A49" s="26" t="n">
        <f aca="false">A48+1</f>
        <v>39</v>
      </c>
      <c r="B49" s="27" t="n">
        <v>2020240943</v>
      </c>
      <c r="C49" s="28" t="s">
        <v>1204</v>
      </c>
      <c r="D49" s="29" t="s">
        <v>1144</v>
      </c>
      <c r="E49" s="30" t="s">
        <v>1205</v>
      </c>
      <c r="F49" s="26" t="s">
        <v>1174</v>
      </c>
      <c r="G49" s="31" t="n">
        <v>88</v>
      </c>
      <c r="H49" s="31"/>
      <c r="I49" s="32" t="n">
        <f aca="false">(G49+H49)/2</f>
        <v>44</v>
      </c>
      <c r="J49" s="33" t="str">
        <f aca="false">IF(G49&gt;=90,"X.Sắc",IF(G49&gt;=80,"Tốt",IF(G49&gt;=70,"Khá",IF(G49&gt;=60,"TB.Khá",IF(GI49&gt;=50,"T.Bình",IF(G49&gt;=30,"Yếu","Kém"))))))</f>
        <v>Tốt</v>
      </c>
      <c r="K49" s="31"/>
    </row>
    <row r="50" s="34" customFormat="true" ht="21" hidden="false" customHeight="true" outlineLevel="0" collapsed="false">
      <c r="A50" s="26" t="n">
        <f aca="false">A49+1</f>
        <v>40</v>
      </c>
      <c r="B50" s="27" t="n">
        <v>2020622960</v>
      </c>
      <c r="C50" s="28" t="s">
        <v>111</v>
      </c>
      <c r="D50" s="29" t="s">
        <v>227</v>
      </c>
      <c r="E50" s="30" t="s">
        <v>1206</v>
      </c>
      <c r="F50" s="26" t="s">
        <v>1174</v>
      </c>
      <c r="G50" s="31" t="n">
        <v>98</v>
      </c>
      <c r="H50" s="31"/>
      <c r="I50" s="32" t="n">
        <f aca="false">(G50+H50)/2</f>
        <v>49</v>
      </c>
      <c r="J50" s="33" t="str">
        <f aca="false">IF(G50&gt;=90,"X.Sắc",IF(G50&gt;=80,"Tốt",IF(G50&gt;=70,"Khá",IF(G50&gt;=60,"TB.Khá",IF(GI50&gt;=50,"T.Bình",IF(G50&gt;=30,"Yếu","Kém"))))))</f>
        <v>X.Sắc</v>
      </c>
      <c r="K50" s="31"/>
    </row>
    <row r="51" s="34" customFormat="true" ht="21" hidden="false" customHeight="true" outlineLevel="0" collapsed="false">
      <c r="A51" s="26" t="n">
        <f aca="false">A50+1</f>
        <v>41</v>
      </c>
      <c r="B51" s="27" t="n">
        <v>171575669</v>
      </c>
      <c r="C51" s="28" t="s">
        <v>223</v>
      </c>
      <c r="D51" s="29" t="s">
        <v>149</v>
      </c>
      <c r="E51" s="30" t="s">
        <v>1207</v>
      </c>
      <c r="F51" s="26" t="s">
        <v>1174</v>
      </c>
      <c r="G51" s="31" t="n">
        <v>85</v>
      </c>
      <c r="H51" s="31"/>
      <c r="I51" s="32" t="n">
        <f aca="false">(G51+H51)/2</f>
        <v>42.5</v>
      </c>
      <c r="J51" s="33" t="str">
        <f aca="false">IF(G51&gt;=90,"X.Sắc",IF(G51&gt;=80,"Tốt",IF(G51&gt;=70,"Khá",IF(G51&gt;=60,"TB.Khá",IF(GI51&gt;=50,"T.Bình",IF(G51&gt;=30,"Yếu","Kém"))))))</f>
        <v>Tốt</v>
      </c>
      <c r="K51" s="31"/>
    </row>
    <row r="52" s="34" customFormat="true" ht="21" hidden="false" customHeight="true" outlineLevel="0" collapsed="false">
      <c r="A52" s="26" t="n">
        <f aca="false">A51+1</f>
        <v>42</v>
      </c>
      <c r="B52" s="27" t="n">
        <v>2021246555</v>
      </c>
      <c r="C52" s="28" t="s">
        <v>1208</v>
      </c>
      <c r="D52" s="29" t="s">
        <v>434</v>
      </c>
      <c r="E52" s="30" t="s">
        <v>1209</v>
      </c>
      <c r="F52" s="26" t="s">
        <v>1174</v>
      </c>
      <c r="G52" s="31" t="n">
        <v>102</v>
      </c>
      <c r="H52" s="31"/>
      <c r="I52" s="32" t="n">
        <f aca="false">(G52+H52)/2</f>
        <v>51</v>
      </c>
      <c r="J52" s="33" t="str">
        <f aca="false">IF(G52&gt;=90,"X.Sắc",IF(G52&gt;=80,"Tốt",IF(G52&gt;=70,"Khá",IF(G52&gt;=60,"TB.Khá",IF(GI52&gt;=50,"T.Bình",IF(G52&gt;=30,"Yếu","Kém"))))))</f>
        <v>X.Sắc</v>
      </c>
      <c r="K52" s="31"/>
    </row>
    <row r="53" s="34" customFormat="true" ht="21" hidden="false" customHeight="true" outlineLevel="0" collapsed="false">
      <c r="A53" s="26" t="n">
        <f aca="false">A52+1</f>
        <v>43</v>
      </c>
      <c r="B53" s="27" t="n">
        <v>2020232866</v>
      </c>
      <c r="C53" s="28" t="s">
        <v>178</v>
      </c>
      <c r="D53" s="29" t="s">
        <v>527</v>
      </c>
      <c r="E53" s="30" t="s">
        <v>1210</v>
      </c>
      <c r="F53" s="26" t="s">
        <v>1174</v>
      </c>
      <c r="G53" s="31" t="n">
        <v>85</v>
      </c>
      <c r="H53" s="31"/>
      <c r="I53" s="32" t="n">
        <f aca="false">(G53+H53)/2</f>
        <v>42.5</v>
      </c>
      <c r="J53" s="33" t="str">
        <f aca="false">IF(G53&gt;=90,"X.Sắc",IF(G53&gt;=80,"Tốt",IF(G53&gt;=70,"Khá",IF(G53&gt;=60,"TB.Khá",IF(GI53&gt;=50,"T.Bình",IF(G53&gt;=30,"Yếu","Kém"))))))</f>
        <v>Tốt</v>
      </c>
      <c r="K53" s="31"/>
    </row>
    <row r="54" s="34" customFormat="true" ht="21" hidden="false" customHeight="true" outlineLevel="0" collapsed="false">
      <c r="A54" s="26" t="n">
        <f aca="false">A53+1</f>
        <v>44</v>
      </c>
      <c r="B54" s="27" t="n">
        <v>171575756</v>
      </c>
      <c r="C54" s="28" t="s">
        <v>1211</v>
      </c>
      <c r="D54" s="29" t="s">
        <v>633</v>
      </c>
      <c r="E54" s="30" t="s">
        <v>1212</v>
      </c>
      <c r="F54" s="26" t="s">
        <v>1174</v>
      </c>
      <c r="G54" s="31" t="n">
        <v>85</v>
      </c>
      <c r="H54" s="31"/>
      <c r="I54" s="32" t="n">
        <f aca="false">(G54+H54)/2</f>
        <v>42.5</v>
      </c>
      <c r="J54" s="33" t="str">
        <f aca="false">IF(G54&gt;=90,"X.Sắc",IF(G54&gt;=80,"Tốt",IF(G54&gt;=70,"Khá",IF(G54&gt;=60,"TB.Khá",IF(GI54&gt;=50,"T.Bình",IF(G54&gt;=30,"Yếu","Kém"))))))</f>
        <v>Tốt</v>
      </c>
      <c r="K54" s="31"/>
    </row>
    <row r="56" s="9" customFormat="true" ht="15.95" hidden="false" customHeight="true" outlineLevel="0" collapsed="false">
      <c r="A56" s="49"/>
      <c r="B56" s="50" t="s">
        <v>53</v>
      </c>
      <c r="C56" s="50"/>
      <c r="D56" s="50"/>
      <c r="E56" s="51"/>
      <c r="F56" s="52" t="s">
        <v>54</v>
      </c>
      <c r="G56" s="53"/>
    </row>
    <row r="57" s="9" customFormat="true" ht="15.95" hidden="false" customHeight="true" outlineLevel="0" collapsed="false">
      <c r="A57" s="49"/>
      <c r="B57" s="54"/>
      <c r="C57" s="54"/>
      <c r="D57" s="54"/>
      <c r="E57" s="55" t="s">
        <v>55</v>
      </c>
      <c r="F57" s="56" t="s">
        <v>56</v>
      </c>
      <c r="G57" s="55" t="s">
        <v>57</v>
      </c>
    </row>
    <row r="58" s="9" customFormat="true" ht="15.95" hidden="false" customHeight="true" outlineLevel="0" collapsed="false">
      <c r="A58" s="49"/>
      <c r="B58" s="57"/>
      <c r="C58" s="58"/>
      <c r="D58" s="59"/>
      <c r="E58" s="60" t="s">
        <v>58</v>
      </c>
      <c r="F58" s="33" t="n">
        <f aca="false">COUNTIF($J$11:$J$54,"X.Sắc")</f>
        <v>5</v>
      </c>
      <c r="G58" s="61" t="n">
        <f aca="false">F58/F65*100</f>
        <v>11.3636363636364</v>
      </c>
      <c r="R58" s="62"/>
    </row>
    <row r="59" s="9" customFormat="true" ht="15.95" hidden="false" customHeight="true" outlineLevel="0" collapsed="false">
      <c r="A59" s="49"/>
      <c r="B59" s="57"/>
      <c r="C59" s="58"/>
      <c r="D59" s="59"/>
      <c r="E59" s="60" t="s">
        <v>59</v>
      </c>
      <c r="F59" s="33" t="n">
        <f aca="false">COUNTIF($J$11:$J$54,"TỐT")</f>
        <v>37</v>
      </c>
      <c r="G59" s="61" t="n">
        <f aca="false">F59/F65*100</f>
        <v>84.0909090909091</v>
      </c>
    </row>
    <row r="60" s="9" customFormat="true" ht="15.95" hidden="false" customHeight="true" outlineLevel="0" collapsed="false">
      <c r="A60" s="49"/>
      <c r="B60" s="57"/>
      <c r="C60" s="58"/>
      <c r="D60" s="59"/>
      <c r="E60" s="60" t="s">
        <v>60</v>
      </c>
      <c r="F60" s="33" t="n">
        <f aca="false">COUNTIF($J$11:$J$54,"khá")</f>
        <v>1</v>
      </c>
      <c r="G60" s="61" t="n">
        <f aca="false">F60/F65*100</f>
        <v>2.27272727272727</v>
      </c>
    </row>
    <row r="61" s="9" customFormat="true" ht="15.95" hidden="false" customHeight="true" outlineLevel="0" collapsed="false">
      <c r="A61" s="49"/>
      <c r="B61" s="57"/>
      <c r="C61" s="58"/>
      <c r="D61" s="59"/>
      <c r="E61" s="60" t="s">
        <v>61</v>
      </c>
      <c r="F61" s="33" t="n">
        <f aca="false">COUNTIF($J$11:$J$54,"TB.Khá")</f>
        <v>0</v>
      </c>
      <c r="G61" s="61" t="n">
        <f aca="false">F61/F65*100</f>
        <v>0</v>
      </c>
    </row>
    <row r="62" s="9" customFormat="true" ht="15.95" hidden="false" customHeight="true" outlineLevel="0" collapsed="false">
      <c r="A62" s="49"/>
      <c r="B62" s="63" t="s">
        <v>62</v>
      </c>
      <c r="C62" s="58"/>
      <c r="D62" s="59"/>
      <c r="E62" s="60" t="s">
        <v>63</v>
      </c>
      <c r="F62" s="33" t="n">
        <f aca="false">COUNTIF($J$11:$J$54,"T.Bình")</f>
        <v>0</v>
      </c>
      <c r="G62" s="61" t="n">
        <f aca="false">F62/F65*100</f>
        <v>0</v>
      </c>
    </row>
    <row r="63" s="9" customFormat="true" ht="15.95" hidden="false" customHeight="true" outlineLevel="0" collapsed="false">
      <c r="A63" s="49"/>
      <c r="B63" s="57"/>
      <c r="C63" s="58"/>
      <c r="D63" s="59"/>
      <c r="E63" s="60" t="s">
        <v>64</v>
      </c>
      <c r="F63" s="33" t="n">
        <f aca="false">COUNTIF($J$11:$J$54,"Yếu")</f>
        <v>0</v>
      </c>
      <c r="G63" s="61" t="n">
        <f aca="false">F63/F65*100</f>
        <v>0</v>
      </c>
    </row>
    <row r="64" s="9" customFormat="true" ht="15.95" hidden="false" customHeight="true" outlineLevel="0" collapsed="false">
      <c r="A64" s="49"/>
      <c r="B64" s="57"/>
      <c r="C64" s="58"/>
      <c r="D64" s="59"/>
      <c r="E64" s="60" t="s">
        <v>65</v>
      </c>
      <c r="F64" s="33" t="n">
        <f aca="false">COUNTIF($J$11:$J$54,"Kém")</f>
        <v>1</v>
      </c>
      <c r="G64" s="61" t="n">
        <f aca="false">F64/F65*100</f>
        <v>2.27272727272727</v>
      </c>
    </row>
    <row r="65" s="9" customFormat="true" ht="15.95" hidden="false" customHeight="true" outlineLevel="0" collapsed="false">
      <c r="A65" s="49"/>
      <c r="B65" s="64"/>
      <c r="C65" s="65"/>
      <c r="D65" s="65"/>
      <c r="E65" s="66" t="s">
        <v>66</v>
      </c>
      <c r="F65" s="67" t="n">
        <f aca="false">SUM(F58:F64)</f>
        <v>44</v>
      </c>
      <c r="G65" s="68" t="n">
        <f aca="false">SUM(G58:G64)</f>
        <v>100</v>
      </c>
      <c r="H65" s="119"/>
    </row>
    <row r="66" s="9" customFormat="true" ht="15.95" hidden="false" customHeight="true" outlineLevel="0" collapsed="false">
      <c r="A66" s="49"/>
      <c r="B66" s="64"/>
      <c r="C66" s="65"/>
      <c r="D66" s="65"/>
      <c r="E66" s="69"/>
      <c r="F66" s="70"/>
      <c r="G66" s="64"/>
      <c r="H66" s="64"/>
      <c r="I66" s="64"/>
      <c r="J66" s="65"/>
    </row>
    <row r="67" s="71" customFormat="true" ht="17.25" hidden="false" customHeight="false" outlineLevel="0" collapsed="false">
      <c r="E67" s="72"/>
      <c r="G67" s="73"/>
      <c r="H67" s="73"/>
      <c r="I67" s="73"/>
      <c r="J67" s="74" t="str">
        <f aca="true">"Đà Nẵng, ngày"&amp;" "&amp;DAY(TODAY())&amp;" "&amp;"tháng"&amp;" "&amp;MONTH(TODAY())&amp;" "&amp;"năm"&amp;" "&amp;YEAR(TODAY())</f>
        <v>Đà Nẵng, ngày 29 tháng 7 năm 2026</v>
      </c>
      <c r="K67" s="73"/>
      <c r="Q67" s="9"/>
      <c r="R67" s="9"/>
    </row>
    <row r="68" s="75" customFormat="true" ht="18.75" hidden="false" customHeight="false" outlineLevel="0" collapsed="false">
      <c r="B68" s="76" t="s">
        <v>67</v>
      </c>
      <c r="E68" s="77" t="s">
        <v>68</v>
      </c>
      <c r="J68" s="77" t="s">
        <v>69</v>
      </c>
      <c r="Q68" s="49"/>
      <c r="R68" s="49"/>
    </row>
    <row r="69" s="3" customFormat="true" ht="15.75" hidden="false" customHeight="false" outlineLevel="0" collapsed="false">
      <c r="A69" s="2"/>
      <c r="D69" s="4"/>
      <c r="E69" s="5"/>
      <c r="G69" s="2"/>
      <c r="H69" s="2"/>
      <c r="I69" s="2"/>
      <c r="J69" s="2"/>
      <c r="K69" s="6"/>
    </row>
  </sheetData>
  <autoFilter ref="A10:S10"/>
  <mergeCells count="4">
    <mergeCell ref="D1:I1"/>
    <mergeCell ref="D2:I2"/>
    <mergeCell ref="A4:K4"/>
    <mergeCell ref="C10:D10"/>
  </mergeCells>
  <conditionalFormatting sqref="G11:I54">
    <cfRule type="cellIs" priority="2" operator="between" aboveAverage="0" equalAverage="0" bottom="0" percent="0" rank="0" text="" dxfId="143">
      <formula>0</formula>
      <formula>49</formula>
    </cfRule>
  </conditionalFormatting>
  <conditionalFormatting sqref="A11:A54">
    <cfRule type="cellIs" priority="3" operator="equal" aboveAverage="0" equalAverage="0" bottom="0" percent="0" rank="0" text="" dxfId="144">
      <formula>1</formula>
    </cfRule>
  </conditionalFormatting>
  <conditionalFormatting sqref="F67:J67 G11:I54">
    <cfRule type="cellIs" priority="4" operator="between" aboveAverage="0" equalAverage="0" bottom="0" percent="0" rank="0" text="" dxfId="145">
      <formula>0</formula>
      <formula>49</formula>
    </cfRule>
  </conditionalFormatting>
  <conditionalFormatting sqref="G11:I54">
    <cfRule type="cellIs" priority="5" operator="lessThan" aboveAverage="0" equalAverage="0" bottom="0" percent="0" rank="0" text="" dxfId="146">
      <formula>50</formula>
    </cfRule>
    <cfRule type="cellIs" priority="6" operator="between" aboveAverage="0" equalAverage="0" bottom="0" percent="0" rank="0" text="" dxfId="147">
      <formula>0</formula>
      <formula>49</formula>
    </cfRule>
  </conditionalFormatting>
  <conditionalFormatting sqref="I11:I54">
    <cfRule type="cellIs" priority="7" operator="equal" aboveAverage="0" equalAverage="0" bottom="0" percent="0" rank="0" text="" dxfId="148">
      <formula>0</formula>
    </cfRule>
  </conditionalFormatting>
  <conditionalFormatting sqref="B11:B54">
    <cfRule type="expression" priority="8" aboveAverage="0" equalAverage="0" bottom="0" percent="0" rank="0" text="" dxfId="149">
      <formula>AND(COUNTIF($B$11:$B$54,B11)&gt;1,NOT(ISBLANK(B11)))</formula>
    </cfRule>
    <cfRule type="expression" priority="9" aboveAverage="0" equalAverage="0" bottom="0" percent="0" rank="0" text="" dxfId="150">
      <formula>AND(COUNTIF($B$11:$B$54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16" topLeftCell="L17" activePane="bottomRight" state="frozen"/>
      <selection pane="topLeft" activeCell="A1" activeCellId="0" sqref="A1"/>
      <selection pane="topRight" activeCell="L1" activeCellId="0" sqref="L1"/>
      <selection pane="bottomLeft" activeCell="A17" activeCellId="0" sqref="A17"/>
      <selection pane="bottomRight" activeCell="P19" activeCellId="0" sqref="P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3" width="14.85"/>
    <col collapsed="false" customWidth="true" hidden="false" outlineLevel="0" max="3" min="3" style="3" width="21.56"/>
    <col collapsed="false" customWidth="false" hidden="false" outlineLevel="0" max="4" min="4" style="4" width="9.14"/>
    <col collapsed="false" customWidth="true" hidden="false" outlineLevel="0" max="5" min="5" style="5" width="12.56"/>
    <col collapsed="false" customWidth="true" hidden="false" outlineLevel="0" max="6" min="6" style="3" width="10.41"/>
    <col collapsed="false" customWidth="true" hidden="false" outlineLevel="0" max="7" min="7" style="2" width="8.7"/>
    <col collapsed="false" customWidth="true" hidden="true" outlineLevel="0" max="8" min="8" style="2" width="10.99"/>
    <col collapsed="false" customWidth="true" hidden="true" outlineLevel="0" max="9" min="9" style="2" width="11.28"/>
    <col collapsed="false" customWidth="true" hidden="false" outlineLevel="0" max="10" min="10" style="2" width="8.99"/>
    <col collapsed="false" customWidth="false" hidden="false" outlineLevel="0" max="11" min="11" style="6" width="9.14"/>
    <col collapsed="false" customWidth="false" hidden="false" outlineLevel="0" max="257" min="12" style="3" width="9.14"/>
  </cols>
  <sheetData>
    <row r="1" s="9" customFormat="true" ht="16.5" hidden="false" customHeight="false" outlineLevel="0" collapsed="false">
      <c r="A1" s="7" t="s">
        <v>1</v>
      </c>
      <c r="B1" s="8"/>
      <c r="C1" s="8"/>
      <c r="D1" s="8"/>
      <c r="E1" s="7" t="s">
        <v>2</v>
      </c>
      <c r="G1" s="8"/>
      <c r="H1" s="8"/>
      <c r="I1" s="8"/>
      <c r="J1" s="8"/>
      <c r="K1" s="10"/>
    </row>
    <row r="2" s="9" customFormat="true" ht="16.5" hidden="false" customHeight="false" outlineLevel="0" collapsed="false">
      <c r="A2" s="7" t="s">
        <v>3</v>
      </c>
      <c r="B2" s="7"/>
      <c r="C2" s="7"/>
      <c r="D2" s="7"/>
      <c r="E2" s="11"/>
      <c r="F2" s="7" t="s">
        <v>4</v>
      </c>
      <c r="J2" s="8"/>
    </row>
    <row r="3" s="9" customFormat="true" ht="16.5" hidden="false" customHeight="false" outlineLevel="0" collapsed="false">
      <c r="A3" s="7"/>
      <c r="B3" s="7"/>
      <c r="C3" s="7"/>
      <c r="D3" s="7"/>
      <c r="E3" s="11"/>
      <c r="F3" s="8"/>
      <c r="J3" s="8"/>
    </row>
    <row r="4" s="12" customFormat="true" ht="16.5" hidden="false" customHeight="false" outlineLevel="0" collapsed="false">
      <c r="B4" s="13"/>
      <c r="D4" s="13"/>
      <c r="E4" s="13" t="s">
        <v>5</v>
      </c>
      <c r="F4" s="13"/>
      <c r="G4" s="13"/>
      <c r="H4" s="13"/>
      <c r="I4" s="13"/>
      <c r="J4" s="13"/>
    </row>
    <row r="5" s="12" customFormat="true" ht="21" hidden="false" customHeight="true" outlineLevel="0" collapsed="false">
      <c r="B5" s="13"/>
      <c r="D5" s="13"/>
      <c r="E5" s="13" t="s">
        <v>6</v>
      </c>
      <c r="F5" s="13"/>
      <c r="G5" s="13"/>
      <c r="H5" s="13"/>
      <c r="I5" s="13"/>
      <c r="J5" s="13"/>
    </row>
    <row r="6" s="12" customFormat="true" ht="21" hidden="false" customHeight="true" outlineLevel="0" collapsed="false">
      <c r="B6" s="13"/>
      <c r="D6" s="13"/>
      <c r="E6" s="13" t="s">
        <v>7</v>
      </c>
      <c r="F6" s="13"/>
      <c r="G6" s="13"/>
      <c r="H6" s="13"/>
      <c r="I6" s="13"/>
      <c r="J6" s="13"/>
    </row>
    <row r="7" s="12" customFormat="true" ht="18.75" hidden="false" customHeight="true" outlineLevel="0" collapsed="false">
      <c r="B7" s="14"/>
      <c r="D7" s="14"/>
      <c r="E7" s="14" t="s">
        <v>8</v>
      </c>
      <c r="F7" s="14"/>
      <c r="G7" s="14"/>
      <c r="H7" s="14"/>
      <c r="I7" s="14"/>
      <c r="J7" s="13"/>
    </row>
    <row r="8" s="15" customFormat="true" ht="21" hidden="false" customHeight="true" outlineLevel="0" collapsed="false">
      <c r="B8" s="16"/>
      <c r="C8" s="16" t="s">
        <v>9</v>
      </c>
      <c r="D8" s="16"/>
      <c r="E8" s="16"/>
      <c r="F8" s="16"/>
      <c r="G8" s="16"/>
      <c r="H8" s="16"/>
      <c r="I8" s="16"/>
      <c r="J8" s="14"/>
    </row>
    <row r="9" s="17" customFormat="true" ht="12.75" hidden="false" customHeight="false" outlineLevel="0" collapsed="false">
      <c r="G9" s="18"/>
      <c r="H9" s="18"/>
      <c r="I9" s="18"/>
      <c r="J9" s="18"/>
      <c r="K9" s="18"/>
    </row>
    <row r="10" s="25" customFormat="true" ht="51" hidden="false" customHeight="true" outlineLevel="0" collapsed="false">
      <c r="A10" s="19" t="s">
        <v>10</v>
      </c>
      <c r="B10" s="19" t="s">
        <v>11</v>
      </c>
      <c r="C10" s="19" t="s">
        <v>12</v>
      </c>
      <c r="D10" s="19"/>
      <c r="E10" s="20" t="s">
        <v>13</v>
      </c>
      <c r="F10" s="19" t="s">
        <v>14</v>
      </c>
      <c r="G10" s="21" t="s">
        <v>15</v>
      </c>
      <c r="H10" s="21" t="s">
        <v>16</v>
      </c>
      <c r="I10" s="22" t="s">
        <v>17</v>
      </c>
      <c r="J10" s="23" t="s">
        <v>18</v>
      </c>
      <c r="K10" s="24" t="s">
        <v>19</v>
      </c>
    </row>
    <row r="11" s="34" customFormat="true" ht="18.95" hidden="false" customHeight="true" outlineLevel="0" collapsed="false">
      <c r="A11" s="26" t="n">
        <v>1</v>
      </c>
      <c r="B11" s="27" t="n">
        <v>1911616901</v>
      </c>
      <c r="C11" s="28" t="s">
        <v>20</v>
      </c>
      <c r="D11" s="29" t="s">
        <v>21</v>
      </c>
      <c r="E11" s="30" t="s">
        <v>22</v>
      </c>
      <c r="F11" s="26" t="s">
        <v>23</v>
      </c>
      <c r="G11" s="31" t="n">
        <v>90</v>
      </c>
      <c r="H11" s="31"/>
      <c r="I11" s="32" t="n">
        <f aca="false">(G11+H11)/2</f>
        <v>45</v>
      </c>
      <c r="J11" s="33" t="str">
        <f aca="false">IF(G11&gt;=90,"X.Sắc",IF(G11&gt;=80,"Tốt",IF(G11&gt;=70,"Khá",IF(G11&gt;=60,"TB.Khá",IF(GC11&gt;=50,"T.Bình",IF(G11&gt;=30,"Yếu","Kém"))))))</f>
        <v>X.Sắc</v>
      </c>
      <c r="K11" s="31"/>
    </row>
    <row r="12" s="34" customFormat="true" ht="18.95" hidden="false" customHeight="true" outlineLevel="0" collapsed="false">
      <c r="A12" s="26" t="n">
        <v>2</v>
      </c>
      <c r="B12" s="27" t="n">
        <v>1910229135</v>
      </c>
      <c r="C12" s="28" t="s">
        <v>24</v>
      </c>
      <c r="D12" s="29" t="s">
        <v>25</v>
      </c>
      <c r="E12" s="30" t="s">
        <v>26</v>
      </c>
      <c r="F12" s="26" t="s">
        <v>23</v>
      </c>
      <c r="G12" s="31" t="n">
        <v>0</v>
      </c>
      <c r="H12" s="31"/>
      <c r="I12" s="32" t="n">
        <f aca="false">(G12+H12)/2</f>
        <v>0</v>
      </c>
      <c r="J12" s="33" t="str">
        <f aca="false">IF(G12&gt;=90,"X.Sắc",IF(G12&gt;=80,"Tốt",IF(G12&gt;=70,"Khá",IF(G12&gt;=60,"TB.Khá",IF(GC12&gt;=50,"T.Bình",IF(G12&gt;=30,"Yếu","Kém"))))))</f>
        <v>Kém</v>
      </c>
      <c r="K12" s="31"/>
    </row>
    <row r="13" s="34" customFormat="true" ht="18.95" hidden="false" customHeight="true" outlineLevel="0" collapsed="false">
      <c r="A13" s="26" t="n">
        <v>3</v>
      </c>
      <c r="B13" s="27" t="n">
        <v>1911228084</v>
      </c>
      <c r="C13" s="28" t="s">
        <v>27</v>
      </c>
      <c r="D13" s="29" t="s">
        <v>28</v>
      </c>
      <c r="E13" s="30" t="s">
        <v>29</v>
      </c>
      <c r="F13" s="26" t="s">
        <v>23</v>
      </c>
      <c r="G13" s="31" t="n">
        <v>0</v>
      </c>
      <c r="H13" s="31"/>
      <c r="I13" s="32" t="n">
        <f aca="false">(G13+H13)/2</f>
        <v>0</v>
      </c>
      <c r="J13" s="33" t="str">
        <f aca="false">IF(G13&gt;=90,"X.Sắc",IF(G13&gt;=80,"Tốt",IF(G13&gt;=70,"Khá",IF(G13&gt;=60,"TB.Khá",IF(GC13&gt;=50,"T.Bình",IF(G13&gt;=30,"Yếu","Kém"))))))</f>
        <v>Kém</v>
      </c>
      <c r="K13" s="31"/>
    </row>
    <row r="14" s="34" customFormat="true" ht="18.95" hidden="false" customHeight="true" outlineLevel="0" collapsed="false">
      <c r="A14" s="26" t="n">
        <v>4</v>
      </c>
      <c r="B14" s="27" t="n">
        <v>1911220922</v>
      </c>
      <c r="C14" s="28" t="s">
        <v>30</v>
      </c>
      <c r="D14" s="29" t="s">
        <v>31</v>
      </c>
      <c r="E14" s="30" t="s">
        <v>32</v>
      </c>
      <c r="F14" s="26" t="s">
        <v>23</v>
      </c>
      <c r="G14" s="31" t="n">
        <v>0</v>
      </c>
      <c r="H14" s="31"/>
      <c r="I14" s="32" t="n">
        <f aca="false">(G14+H14)/2</f>
        <v>0</v>
      </c>
      <c r="J14" s="33" t="str">
        <f aca="false">IF(G14&gt;=90,"X.Sắc",IF(G14&gt;=80,"Tốt",IF(G14&gt;=70,"Khá",IF(G14&gt;=60,"TB.Khá",IF(GC14&gt;=50,"T.Bình",IF(G14&gt;=30,"Yếu","Kém"))))))</f>
        <v>Kém</v>
      </c>
      <c r="K14" s="31"/>
    </row>
    <row r="15" s="34" customFormat="true" ht="18.95" hidden="false" customHeight="true" outlineLevel="0" collapsed="false">
      <c r="A15" s="26" t="n">
        <v>5</v>
      </c>
      <c r="B15" s="27" t="n">
        <v>1910221752</v>
      </c>
      <c r="C15" s="28" t="s">
        <v>33</v>
      </c>
      <c r="D15" s="29" t="s">
        <v>34</v>
      </c>
      <c r="E15" s="30" t="s">
        <v>35</v>
      </c>
      <c r="F15" s="26" t="s">
        <v>23</v>
      </c>
      <c r="G15" s="31" t="n">
        <v>82</v>
      </c>
      <c r="H15" s="31"/>
      <c r="I15" s="32" t="n">
        <f aca="false">(G15+H15)/2</f>
        <v>41</v>
      </c>
      <c r="J15" s="33" t="str">
        <f aca="false">IF(G15&gt;=90,"X.Sắc",IF(G15&gt;=80,"Tốt",IF(G15&gt;=70,"Khá",IF(G15&gt;=60,"TB.Khá",IF(GC15&gt;=50,"T.Bình",IF(G15&gt;=30,"Yếu","Kém"))))))</f>
        <v>Tốt</v>
      </c>
      <c r="K15" s="31"/>
    </row>
    <row r="16" s="34" customFormat="true" ht="18.95" hidden="false" customHeight="true" outlineLevel="0" collapsed="false">
      <c r="A16" s="26" t="n">
        <v>6</v>
      </c>
      <c r="B16" s="27" t="n">
        <v>1910317606</v>
      </c>
      <c r="C16" s="28" t="s">
        <v>36</v>
      </c>
      <c r="D16" s="29" t="s">
        <v>37</v>
      </c>
      <c r="E16" s="30" t="s">
        <v>38</v>
      </c>
      <c r="F16" s="26" t="s">
        <v>23</v>
      </c>
      <c r="G16" s="31" t="n">
        <v>0</v>
      </c>
      <c r="H16" s="31"/>
      <c r="I16" s="32" t="n">
        <f aca="false">(G16+H16)/2</f>
        <v>0</v>
      </c>
      <c r="J16" s="33" t="str">
        <f aca="false">IF(G16&gt;=90,"X.Sắc",IF(G16&gt;=80,"Tốt",IF(G16&gt;=70,"Khá",IF(G16&gt;=60,"TB.Khá",IF(GC16&gt;=50,"T.Bình",IF(G16&gt;=30,"Yếu","Kém"))))))</f>
        <v>Kém</v>
      </c>
      <c r="K16" s="31"/>
    </row>
    <row r="17" s="34" customFormat="true" ht="18.95" hidden="false" customHeight="true" outlineLevel="0" collapsed="false">
      <c r="A17" s="26" t="n">
        <v>7</v>
      </c>
      <c r="B17" s="27" t="n">
        <v>1810225955</v>
      </c>
      <c r="C17" s="28" t="s">
        <v>39</v>
      </c>
      <c r="D17" s="29" t="s">
        <v>40</v>
      </c>
      <c r="E17" s="30" t="s">
        <v>41</v>
      </c>
      <c r="F17" s="26" t="s">
        <v>23</v>
      </c>
      <c r="G17" s="31" t="n">
        <v>0</v>
      </c>
      <c r="H17" s="31"/>
      <c r="I17" s="32" t="n">
        <f aca="false">(G17+H17)/2</f>
        <v>0</v>
      </c>
      <c r="J17" s="33" t="str">
        <f aca="false">IF(G17&gt;=90,"X.Sắc",IF(G17&gt;=80,"Tốt",IF(G17&gt;=70,"Khá",IF(G17&gt;=60,"TB.Khá",IF(GC17&gt;=50,"T.Bình",IF(G17&gt;=30,"Yếu","Kém"))))))</f>
        <v>Kém</v>
      </c>
      <c r="K17" s="31"/>
    </row>
    <row r="18" s="34" customFormat="true" ht="18.95" hidden="false" customHeight="true" outlineLevel="0" collapsed="false">
      <c r="A18" s="26" t="n">
        <v>8</v>
      </c>
      <c r="B18" s="27" t="n">
        <v>1810226390</v>
      </c>
      <c r="C18" s="28" t="s">
        <v>42</v>
      </c>
      <c r="D18" s="29" t="s">
        <v>43</v>
      </c>
      <c r="E18" s="30" t="s">
        <v>44</v>
      </c>
      <c r="F18" s="26" t="s">
        <v>23</v>
      </c>
      <c r="G18" s="31" t="n">
        <v>95</v>
      </c>
      <c r="H18" s="31"/>
      <c r="I18" s="32" t="n">
        <f aca="false">(G18+H18)/2</f>
        <v>47.5</v>
      </c>
      <c r="J18" s="33" t="str">
        <f aca="false">IF(G18&gt;=90,"X.Sắc",IF(G18&gt;=80,"Tốt",IF(G18&gt;=70,"Khá",IF(G18&gt;=60,"TB.Khá",IF(GC18&gt;=50,"T.Bình",IF(G18&gt;=30,"Yếu","Kém"))))))</f>
        <v>X.Sắc</v>
      </c>
      <c r="K18" s="31"/>
    </row>
    <row r="19" s="34" customFormat="true" ht="18.95" hidden="false" customHeight="true" outlineLevel="0" collapsed="false">
      <c r="A19" s="26" t="n">
        <v>9</v>
      </c>
      <c r="B19" s="27" t="n">
        <v>171135833</v>
      </c>
      <c r="C19" s="28" t="s">
        <v>45</v>
      </c>
      <c r="D19" s="29" t="s">
        <v>46</v>
      </c>
      <c r="E19" s="30" t="s">
        <v>47</v>
      </c>
      <c r="F19" s="26" t="s">
        <v>23</v>
      </c>
      <c r="G19" s="31" t="n">
        <v>0</v>
      </c>
      <c r="H19" s="31"/>
      <c r="I19" s="32" t="n">
        <f aca="false">(G19+H19)/2</f>
        <v>0</v>
      </c>
      <c r="J19" s="33" t="str">
        <f aca="false">IF(G19&gt;=90,"X.Sắc",IF(G19&gt;=80,"Tốt",IF(G19&gt;=70,"Khá",IF(G19&gt;=60,"TB.Khá",IF(GC19&gt;=50,"T.Bình",IF(G19&gt;=30,"Yếu","Kém"))))))</f>
        <v>Kém</v>
      </c>
      <c r="K19" s="31"/>
    </row>
    <row r="20" s="44" customFormat="true" ht="18.95" hidden="false" customHeight="true" outlineLevel="0" collapsed="false">
      <c r="A20" s="35" t="n">
        <v>10</v>
      </c>
      <c r="B20" s="36" t="n">
        <v>1811226163</v>
      </c>
      <c r="C20" s="37" t="s">
        <v>30</v>
      </c>
      <c r="D20" s="38" t="s">
        <v>48</v>
      </c>
      <c r="E20" s="39" t="s">
        <v>49</v>
      </c>
      <c r="F20" s="35" t="s">
        <v>23</v>
      </c>
      <c r="G20" s="40" t="n">
        <v>0</v>
      </c>
      <c r="H20" s="40"/>
      <c r="I20" s="41" t="n">
        <f aca="false">(G20+H20)/2</f>
        <v>0</v>
      </c>
      <c r="J20" s="42" t="str">
        <f aca="false">IF(G20&gt;=90,"X.Sắc",IF(G20&gt;=80,"Tốt",IF(G20&gt;=70,"Khá",IF(G20&gt;=60,"TB.Khá",IF(GC20&gt;=50,"T.Bình",IF(G20&gt;=30,"Yếu","Kém"))))))</f>
        <v>Kém</v>
      </c>
      <c r="K20" s="43" t="s">
        <v>50</v>
      </c>
    </row>
    <row r="21" s="34" customFormat="true" ht="18.95" hidden="false" customHeight="true" outlineLevel="0" collapsed="false">
      <c r="A21" s="26" t="n">
        <v>11</v>
      </c>
      <c r="B21" s="27" t="n">
        <v>1811225070</v>
      </c>
      <c r="C21" s="28" t="s">
        <v>30</v>
      </c>
      <c r="D21" s="29" t="s">
        <v>51</v>
      </c>
      <c r="E21" s="30" t="s">
        <v>52</v>
      </c>
      <c r="F21" s="26" t="s">
        <v>23</v>
      </c>
      <c r="G21" s="31" t="n">
        <v>0</v>
      </c>
      <c r="H21" s="31"/>
      <c r="I21" s="32" t="n">
        <f aca="false">(G21+H21)/2</f>
        <v>0</v>
      </c>
      <c r="J21" s="33" t="str">
        <f aca="false">IF(G21&gt;=90,"X.Sắc",IF(G21&gt;=80,"Tốt",IF(G21&gt;=70,"Khá",IF(G21&gt;=60,"TB.Khá",IF(GC21&gt;=50,"T.Bình",IF(G21&gt;=30,"Yếu","Kém"))))))</f>
        <v>Kém</v>
      </c>
      <c r="K21" s="31"/>
    </row>
    <row r="24" customFormat="false" ht="12.75" hidden="false" customHeight="true" outlineLevel="0" collapsed="false">
      <c r="A24" s="3"/>
      <c r="E24" s="45"/>
      <c r="F24" s="46"/>
      <c r="J24" s="47"/>
      <c r="K24" s="48"/>
    </row>
    <row r="25" s="9" customFormat="true" ht="15.95" hidden="false" customHeight="true" outlineLevel="0" collapsed="false">
      <c r="A25" s="49"/>
      <c r="B25" s="50" t="s">
        <v>53</v>
      </c>
      <c r="C25" s="50"/>
      <c r="D25" s="50"/>
      <c r="E25" s="51"/>
      <c r="F25" s="52" t="s">
        <v>54</v>
      </c>
      <c r="G25" s="53"/>
    </row>
    <row r="26" s="9" customFormat="true" ht="15.95" hidden="false" customHeight="true" outlineLevel="0" collapsed="false">
      <c r="A26" s="49"/>
      <c r="B26" s="54"/>
      <c r="C26" s="54"/>
      <c r="D26" s="54"/>
      <c r="E26" s="55" t="s">
        <v>55</v>
      </c>
      <c r="F26" s="56" t="s">
        <v>56</v>
      </c>
      <c r="G26" s="55" t="s">
        <v>57</v>
      </c>
    </row>
    <row r="27" s="9" customFormat="true" ht="15.95" hidden="false" customHeight="true" outlineLevel="0" collapsed="false">
      <c r="A27" s="49"/>
      <c r="B27" s="57"/>
      <c r="C27" s="58"/>
      <c r="D27" s="59"/>
      <c r="E27" s="60" t="s">
        <v>58</v>
      </c>
      <c r="F27" s="33" t="n">
        <f aca="false">COUNTIF($J$16:$J$21,"X.Sắc")</f>
        <v>1</v>
      </c>
      <c r="G27" s="61" t="n">
        <f aca="false">F27/F34*100</f>
        <v>16.6666666666667</v>
      </c>
      <c r="L27" s="62"/>
    </row>
    <row r="28" s="9" customFormat="true" ht="15.95" hidden="false" customHeight="true" outlineLevel="0" collapsed="false">
      <c r="A28" s="49"/>
      <c r="B28" s="57"/>
      <c r="C28" s="58"/>
      <c r="D28" s="59"/>
      <c r="E28" s="60" t="s">
        <v>59</v>
      </c>
      <c r="F28" s="33" t="n">
        <f aca="false">COUNTIF($J$16:$J$21,"TỐT")</f>
        <v>0</v>
      </c>
      <c r="G28" s="61" t="n">
        <f aca="false">F28/F34*100</f>
        <v>0</v>
      </c>
    </row>
    <row r="29" s="9" customFormat="true" ht="15.95" hidden="false" customHeight="true" outlineLevel="0" collapsed="false">
      <c r="A29" s="49"/>
      <c r="B29" s="57"/>
      <c r="C29" s="58"/>
      <c r="D29" s="59"/>
      <c r="E29" s="60" t="s">
        <v>60</v>
      </c>
      <c r="F29" s="33" t="n">
        <f aca="false">COUNTIF($J$16:$J$21,"khá")</f>
        <v>0</v>
      </c>
      <c r="G29" s="61" t="n">
        <f aca="false">F29/F34*100</f>
        <v>0</v>
      </c>
    </row>
    <row r="30" s="9" customFormat="true" ht="15.95" hidden="false" customHeight="true" outlineLevel="0" collapsed="false">
      <c r="A30" s="49"/>
      <c r="B30" s="57"/>
      <c r="C30" s="58"/>
      <c r="D30" s="59"/>
      <c r="E30" s="60" t="s">
        <v>61</v>
      </c>
      <c r="F30" s="33" t="n">
        <f aca="false">COUNTIF($J$16:$J$21,"TB.Khá")</f>
        <v>0</v>
      </c>
      <c r="G30" s="61" t="n">
        <f aca="false">F30/F34*100</f>
        <v>0</v>
      </c>
    </row>
    <row r="31" s="9" customFormat="true" ht="15.95" hidden="false" customHeight="true" outlineLevel="0" collapsed="false">
      <c r="A31" s="49"/>
      <c r="B31" s="63" t="s">
        <v>62</v>
      </c>
      <c r="C31" s="58"/>
      <c r="D31" s="59"/>
      <c r="E31" s="60" t="s">
        <v>63</v>
      </c>
      <c r="F31" s="33" t="n">
        <f aca="false">COUNTIF($J$16:$J$21,"T.Bình")</f>
        <v>0</v>
      </c>
      <c r="G31" s="61" t="n">
        <f aca="false">F31/F34*100</f>
        <v>0</v>
      </c>
    </row>
    <row r="32" s="9" customFormat="true" ht="15.95" hidden="false" customHeight="true" outlineLevel="0" collapsed="false">
      <c r="A32" s="49"/>
      <c r="B32" s="57"/>
      <c r="C32" s="58"/>
      <c r="D32" s="59"/>
      <c r="E32" s="60" t="s">
        <v>64</v>
      </c>
      <c r="F32" s="33" t="n">
        <f aca="false">COUNTIF($J$16:$J$21,"Yếu")</f>
        <v>0</v>
      </c>
      <c r="G32" s="61" t="n">
        <f aca="false">F32/F34*100</f>
        <v>0</v>
      </c>
    </row>
    <row r="33" s="9" customFormat="true" ht="15.95" hidden="false" customHeight="true" outlineLevel="0" collapsed="false">
      <c r="A33" s="49"/>
      <c r="B33" s="57"/>
      <c r="C33" s="58"/>
      <c r="D33" s="59"/>
      <c r="E33" s="60" t="s">
        <v>65</v>
      </c>
      <c r="F33" s="33" t="n">
        <f aca="false">COUNTIF($J$16:$J$21,"Kém")</f>
        <v>5</v>
      </c>
      <c r="G33" s="61" t="n">
        <f aca="false">F33/F34*100</f>
        <v>83.3333333333333</v>
      </c>
    </row>
    <row r="34" s="9" customFormat="true" ht="15.95" hidden="false" customHeight="true" outlineLevel="0" collapsed="false">
      <c r="A34" s="49"/>
      <c r="B34" s="64"/>
      <c r="C34" s="65"/>
      <c r="D34" s="65"/>
      <c r="E34" s="66" t="s">
        <v>66</v>
      </c>
      <c r="F34" s="67" t="n">
        <f aca="false">SUM(F27:F33)</f>
        <v>6</v>
      </c>
      <c r="G34" s="68" t="n">
        <f aca="false">SUM(G27:G33)</f>
        <v>100</v>
      </c>
    </row>
    <row r="35" s="9" customFormat="true" ht="15.95" hidden="false" customHeight="true" outlineLevel="0" collapsed="false">
      <c r="A35" s="49"/>
      <c r="B35" s="64"/>
      <c r="C35" s="65"/>
      <c r="D35" s="65"/>
      <c r="E35" s="69"/>
      <c r="F35" s="70"/>
      <c r="G35" s="64"/>
      <c r="H35" s="64"/>
      <c r="I35" s="64"/>
      <c r="J35" s="65"/>
    </row>
    <row r="36" s="71" customFormat="true" ht="17.25" hidden="false" customHeight="false" outlineLevel="0" collapsed="false">
      <c r="E36" s="72"/>
      <c r="G36" s="73"/>
      <c r="H36" s="73"/>
      <c r="I36" s="73"/>
      <c r="J36" s="74" t="str">
        <f aca="true">"Đà Nẵng, ngày"&amp;" "&amp;DAY(TODAY())&amp;" "&amp;"tháng"&amp;" "&amp;MONTH(TODAY())&amp;" "&amp;"năm"&amp;" "&amp;YEAR(TODAY())</f>
        <v>Đà Nẵng, ngày 29 tháng 7 năm 2026</v>
      </c>
      <c r="K36" s="73"/>
      <c r="L36" s="9"/>
    </row>
    <row r="37" s="75" customFormat="true" ht="18.75" hidden="false" customHeight="false" outlineLevel="0" collapsed="false">
      <c r="B37" s="76" t="s">
        <v>67</v>
      </c>
      <c r="E37" s="77" t="s">
        <v>68</v>
      </c>
      <c r="J37" s="77" t="s">
        <v>69</v>
      </c>
      <c r="L37" s="49"/>
    </row>
  </sheetData>
  <mergeCells count="1">
    <mergeCell ref="C10:D10"/>
  </mergeCells>
  <conditionalFormatting sqref="F36:J36 G11:I21">
    <cfRule type="cellIs" priority="2" operator="between" aboveAverage="0" equalAverage="0" bottom="0" percent="0" rank="0" text="" dxfId="0">
      <formula>0</formula>
      <formula>49</formula>
    </cfRule>
  </conditionalFormatting>
  <conditionalFormatting sqref="G11:I21">
    <cfRule type="cellIs" priority="3" operator="between" aboveAverage="0" equalAverage="0" bottom="0" percent="0" rank="0" text="" dxfId="1">
      <formula>0</formula>
      <formula>49</formula>
    </cfRule>
  </conditionalFormatting>
  <conditionalFormatting sqref="G11:I21">
    <cfRule type="cellIs" priority="4" operator="lessThan" aboveAverage="0" equalAverage="0" bottom="0" percent="0" rank="0" text="" dxfId="2">
      <formula>50</formula>
    </cfRule>
    <cfRule type="cellIs" priority="5" operator="between" aboveAverage="0" equalAverage="0" bottom="0" percent="0" rank="0" text="" dxfId="3">
      <formula>0</formula>
      <formula>49</formula>
    </cfRule>
  </conditionalFormatting>
  <conditionalFormatting sqref="I11:I21">
    <cfRule type="cellIs" priority="6" operator="equal" aboveAverage="0" equalAverage="0" bottom="0" percent="0" rank="0" text="" dxfId="4">
      <formula>0</formula>
    </cfRule>
  </conditionalFormatting>
  <conditionalFormatting sqref="B11:B21">
    <cfRule type="expression" priority="7" aboveAverage="0" equalAverage="0" bottom="0" percent="0" rank="0" text="" dxfId="5">
      <formula>AND(COUNTIF($B$11:$B$21,B11)&gt;1,NOT(ISBLANK(B11)))</formula>
    </cfRule>
  </conditionalFormatting>
  <printOptions headings="false" gridLines="false" gridLinesSet="true" horizontalCentered="false" verticalCentered="false"/>
  <pageMargins left="0.859722222222222" right="0.25" top="0.520138888888889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33" activePane="bottomRight" state="frozen"/>
      <selection pane="topLeft" activeCell="A1" activeCellId="0" sqref="A1"/>
      <selection pane="topRight" activeCell="L1" activeCellId="0" sqref="L1"/>
      <selection pane="bottomLeft" activeCell="A33" activeCellId="0" sqref="A33"/>
      <selection pane="bottomRight" activeCell="L1" activeCellId="0" sqref="L1:M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3" width="14.85"/>
    <col collapsed="false" customWidth="true" hidden="false" outlineLevel="0" max="3" min="3" style="3" width="21.56"/>
    <col collapsed="false" customWidth="false" hidden="false" outlineLevel="0" max="4" min="4" style="4" width="9.14"/>
    <col collapsed="false" customWidth="true" hidden="false" outlineLevel="0" max="5" min="5" style="5" width="12.56"/>
    <col collapsed="false" customWidth="true" hidden="false" outlineLevel="0" max="6" min="6" style="3" width="9.99"/>
    <col collapsed="false" customWidth="true" hidden="false" outlineLevel="0" max="7" min="7" style="2" width="7.42"/>
    <col collapsed="false" customWidth="true" hidden="true" outlineLevel="0" max="8" min="8" style="2" width="10.85"/>
    <col collapsed="false" customWidth="true" hidden="true" outlineLevel="0" max="9" min="9" style="2" width="11.13"/>
    <col collapsed="false" customWidth="true" hidden="false" outlineLevel="0" max="10" min="10" style="2" width="9.99"/>
    <col collapsed="false" customWidth="true" hidden="false" outlineLevel="0" max="11" min="11" style="6" width="5.99"/>
    <col collapsed="false" customWidth="false" hidden="false" outlineLevel="0" max="257" min="12" style="3" width="9.14"/>
  </cols>
  <sheetData>
    <row r="1" s="9" customFormat="true" ht="16.5" hidden="false" customHeight="false" outlineLevel="0" collapsed="false">
      <c r="A1" s="7" t="s">
        <v>1</v>
      </c>
      <c r="B1" s="8"/>
      <c r="C1" s="8"/>
      <c r="D1" s="8"/>
      <c r="E1" s="7" t="s">
        <v>2</v>
      </c>
      <c r="G1" s="8"/>
      <c r="H1" s="8"/>
      <c r="I1" s="8"/>
      <c r="J1" s="8"/>
      <c r="K1" s="10"/>
    </row>
    <row r="2" s="9" customFormat="true" ht="16.5" hidden="false" customHeight="false" outlineLevel="0" collapsed="false">
      <c r="A2" s="7" t="s">
        <v>3</v>
      </c>
      <c r="B2" s="7"/>
      <c r="C2" s="7"/>
      <c r="D2" s="7"/>
      <c r="E2" s="11"/>
      <c r="F2" s="7" t="s">
        <v>4</v>
      </c>
      <c r="J2" s="8"/>
    </row>
    <row r="3" s="9" customFormat="true" ht="16.5" hidden="false" customHeight="false" outlineLevel="0" collapsed="false">
      <c r="A3" s="7"/>
      <c r="B3" s="7"/>
      <c r="C3" s="7"/>
      <c r="D3" s="7"/>
      <c r="E3" s="11"/>
      <c r="F3" s="8"/>
      <c r="J3" s="8"/>
    </row>
    <row r="4" s="12" customFormat="true" ht="16.5" hidden="false" customHeight="false" outlineLevel="0" collapsed="false">
      <c r="B4" s="13"/>
      <c r="D4" s="13"/>
      <c r="E4" s="13" t="s">
        <v>5</v>
      </c>
      <c r="F4" s="13"/>
      <c r="G4" s="13"/>
      <c r="H4" s="13"/>
      <c r="I4" s="13"/>
      <c r="J4" s="13"/>
    </row>
    <row r="5" s="12" customFormat="true" ht="21" hidden="false" customHeight="true" outlineLevel="0" collapsed="false">
      <c r="B5" s="13"/>
      <c r="D5" s="13"/>
      <c r="E5" s="13" t="s">
        <v>6</v>
      </c>
      <c r="F5" s="13"/>
      <c r="G5" s="13"/>
      <c r="H5" s="13"/>
      <c r="I5" s="13"/>
      <c r="J5" s="13"/>
    </row>
    <row r="6" s="12" customFormat="true" ht="21" hidden="false" customHeight="true" outlineLevel="0" collapsed="false">
      <c r="B6" s="13"/>
      <c r="D6" s="13"/>
      <c r="E6" s="13" t="s">
        <v>70</v>
      </c>
      <c r="F6" s="13"/>
      <c r="G6" s="13"/>
      <c r="H6" s="13"/>
      <c r="I6" s="13"/>
      <c r="J6" s="13"/>
    </row>
    <row r="7" s="12" customFormat="true" ht="18.75" hidden="false" customHeight="true" outlineLevel="0" collapsed="false">
      <c r="B7" s="14"/>
      <c r="D7" s="14"/>
      <c r="E7" s="14" t="s">
        <v>71</v>
      </c>
      <c r="F7" s="14"/>
      <c r="G7" s="14"/>
      <c r="H7" s="14"/>
      <c r="I7" s="14"/>
      <c r="J7" s="13"/>
    </row>
    <row r="8" s="15" customFormat="true" ht="21" hidden="false" customHeight="true" outlineLevel="0" collapsed="false">
      <c r="B8" s="16"/>
      <c r="C8" s="16" t="s">
        <v>9</v>
      </c>
      <c r="D8" s="16"/>
      <c r="E8" s="16"/>
      <c r="F8" s="16"/>
      <c r="G8" s="16"/>
      <c r="H8" s="16"/>
      <c r="I8" s="16"/>
      <c r="J8" s="14"/>
    </row>
    <row r="9" s="17" customFormat="true" ht="12.75" hidden="false" customHeight="false" outlineLevel="0" collapsed="false">
      <c r="G9" s="18"/>
      <c r="H9" s="18"/>
      <c r="I9" s="18"/>
      <c r="J9" s="18"/>
      <c r="K9" s="18"/>
    </row>
    <row r="10" s="25" customFormat="true" ht="38.25" hidden="false" customHeight="true" outlineLevel="0" collapsed="false">
      <c r="A10" s="19" t="s">
        <v>10</v>
      </c>
      <c r="B10" s="19" t="s">
        <v>11</v>
      </c>
      <c r="C10" s="19" t="s">
        <v>12</v>
      </c>
      <c r="D10" s="19"/>
      <c r="E10" s="20" t="s">
        <v>13</v>
      </c>
      <c r="F10" s="19" t="s">
        <v>14</v>
      </c>
      <c r="G10" s="21" t="s">
        <v>15</v>
      </c>
      <c r="H10" s="21" t="s">
        <v>16</v>
      </c>
      <c r="I10" s="22" t="s">
        <v>17</v>
      </c>
      <c r="J10" s="23" t="s">
        <v>18</v>
      </c>
      <c r="K10" s="24" t="s">
        <v>19</v>
      </c>
    </row>
    <row r="11" s="34" customFormat="true" ht="25.5" hidden="false" customHeight="true" outlineLevel="0" collapsed="false">
      <c r="A11" s="26" t="n">
        <v>1</v>
      </c>
      <c r="B11" s="27" t="n">
        <v>1911237802</v>
      </c>
      <c r="C11" s="28" t="s">
        <v>72</v>
      </c>
      <c r="D11" s="29" t="s">
        <v>73</v>
      </c>
      <c r="E11" s="30" t="s">
        <v>74</v>
      </c>
      <c r="F11" s="26" t="s">
        <v>75</v>
      </c>
      <c r="G11" s="31" t="n">
        <v>0</v>
      </c>
      <c r="H11" s="31"/>
      <c r="I11" s="32" t="n">
        <f aca="false">(G11+H11)/2</f>
        <v>0</v>
      </c>
      <c r="J11" s="33" t="str">
        <f aca="false">IF(G11&gt;=90,"X.Sắc",IF(G11&gt;=80,"Tốt",IF(G11&gt;=70,"Khá",IF(G11&gt;=60,"TB.Khá",IF(GG11&gt;=50,"T.Bình",IF(G11&gt;=30,"Yếu","Kém"))))))</f>
        <v>Kém</v>
      </c>
      <c r="K11" s="31"/>
    </row>
    <row r="12" s="34" customFormat="true" ht="25.5" hidden="false" customHeight="true" outlineLevel="0" collapsed="false">
      <c r="A12" s="26" t="n">
        <f aca="false">A11+1</f>
        <v>2</v>
      </c>
      <c r="B12" s="27" t="n">
        <v>1911239934</v>
      </c>
      <c r="C12" s="28" t="s">
        <v>76</v>
      </c>
      <c r="D12" s="29" t="s">
        <v>21</v>
      </c>
      <c r="E12" s="30" t="s">
        <v>77</v>
      </c>
      <c r="F12" s="26" t="s">
        <v>75</v>
      </c>
      <c r="G12" s="31" t="n">
        <v>0</v>
      </c>
      <c r="H12" s="31"/>
      <c r="I12" s="32" t="n">
        <f aca="false">(G12+H12)/2</f>
        <v>0</v>
      </c>
      <c r="J12" s="33" t="str">
        <f aca="false">IF(G12&gt;=90,"X.Sắc",IF(G12&gt;=80,"Tốt",IF(G12&gt;=70,"Khá",IF(G12&gt;=60,"TB.Khá",IF(GG12&gt;=50,"T.Bình",IF(G12&gt;=30,"Yếu","Kém"))))))</f>
        <v>Kém</v>
      </c>
      <c r="K12" s="31"/>
    </row>
    <row r="13" s="34" customFormat="true" ht="25.5" hidden="false" customHeight="true" outlineLevel="0" collapsed="false">
      <c r="A13" s="26" t="n">
        <f aca="false">A12+1</f>
        <v>3</v>
      </c>
      <c r="B13" s="27" t="n">
        <v>1910237735</v>
      </c>
      <c r="C13" s="28" t="s">
        <v>78</v>
      </c>
      <c r="D13" s="29" t="s">
        <v>79</v>
      </c>
      <c r="E13" s="30" t="s">
        <v>80</v>
      </c>
      <c r="F13" s="26" t="s">
        <v>75</v>
      </c>
      <c r="G13" s="31" t="n">
        <v>0</v>
      </c>
      <c r="H13" s="31"/>
      <c r="I13" s="32" t="n">
        <f aca="false">(G13+H13)/2</f>
        <v>0</v>
      </c>
      <c r="J13" s="33" t="str">
        <f aca="false">IF(G13&gt;=90,"X.Sắc",IF(G13&gt;=80,"Tốt",IF(G13&gt;=70,"Khá",IF(G13&gt;=60,"TB.Khá",IF(GG13&gt;=50,"T.Bình",IF(G13&gt;=30,"Yếu","Kém"))))))</f>
        <v>Kém</v>
      </c>
      <c r="K13" s="31"/>
    </row>
    <row r="14" s="34" customFormat="true" ht="25.5" hidden="false" customHeight="true" outlineLevel="0" collapsed="false">
      <c r="A14" s="26" t="n">
        <f aca="false">A13+1</f>
        <v>4</v>
      </c>
      <c r="B14" s="27" t="n">
        <v>1911237810</v>
      </c>
      <c r="C14" s="28" t="s">
        <v>81</v>
      </c>
      <c r="D14" s="29" t="s">
        <v>82</v>
      </c>
      <c r="E14" s="30" t="s">
        <v>32</v>
      </c>
      <c r="F14" s="26" t="s">
        <v>75</v>
      </c>
      <c r="G14" s="31" t="n">
        <v>0</v>
      </c>
      <c r="H14" s="31"/>
      <c r="I14" s="32" t="n">
        <f aca="false">(G14+H14)/2</f>
        <v>0</v>
      </c>
      <c r="J14" s="33" t="str">
        <f aca="false">IF(G14&gt;=90,"X.Sắc",IF(G14&gt;=80,"Tốt",IF(G14&gt;=70,"Khá",IF(G14&gt;=60,"TB.Khá",IF(GG14&gt;=50,"T.Bình",IF(G14&gt;=30,"Yếu","Kém"))))))</f>
        <v>Kém</v>
      </c>
      <c r="K14" s="31"/>
    </row>
    <row r="15" s="34" customFormat="true" ht="25.5" hidden="false" customHeight="true" outlineLevel="0" collapsed="false">
      <c r="A15" s="26" t="n">
        <f aca="false">A14+1</f>
        <v>5</v>
      </c>
      <c r="B15" s="27" t="n">
        <v>1911237819</v>
      </c>
      <c r="C15" s="28" t="s">
        <v>83</v>
      </c>
      <c r="D15" s="29" t="s">
        <v>84</v>
      </c>
      <c r="E15" s="30" t="s">
        <v>85</v>
      </c>
      <c r="F15" s="26" t="s">
        <v>75</v>
      </c>
      <c r="G15" s="31" t="n">
        <v>92</v>
      </c>
      <c r="H15" s="31"/>
      <c r="I15" s="32" t="n">
        <f aca="false">(G15+H15)/2</f>
        <v>46</v>
      </c>
      <c r="J15" s="33" t="str">
        <f aca="false">IF(G15&gt;=90,"X.Sắc",IF(G15&gt;=80,"Tốt",IF(G15&gt;=70,"Khá",IF(G15&gt;=60,"TB.Khá",IF(GG15&gt;=50,"T.Bình",IF(G15&gt;=30,"Yếu","Kém"))))))</f>
        <v>X.Sắc</v>
      </c>
      <c r="K15" s="31"/>
    </row>
    <row r="16" s="34" customFormat="true" ht="25.5" hidden="false" customHeight="true" outlineLevel="0" collapsed="false">
      <c r="A16" s="26" t="n">
        <f aca="false">A15+1</f>
        <v>6</v>
      </c>
      <c r="B16" s="27" t="n">
        <v>1910232648</v>
      </c>
      <c r="C16" s="28" t="s">
        <v>86</v>
      </c>
      <c r="D16" s="29" t="s">
        <v>87</v>
      </c>
      <c r="E16" s="30" t="s">
        <v>88</v>
      </c>
      <c r="F16" s="26" t="s">
        <v>75</v>
      </c>
      <c r="G16" s="31" t="n">
        <v>0</v>
      </c>
      <c r="H16" s="31"/>
      <c r="I16" s="32" t="n">
        <f aca="false">(G16+H16)/2</f>
        <v>0</v>
      </c>
      <c r="J16" s="33" t="str">
        <f aca="false">IF(G16&gt;=90,"X.Sắc",IF(G16&gt;=80,"Tốt",IF(G16&gt;=70,"Khá",IF(G16&gt;=60,"TB.Khá",IF(GG16&gt;=50,"T.Bình",IF(G16&gt;=30,"Yếu","Kém"))))))</f>
        <v>Kém</v>
      </c>
      <c r="K16" s="31"/>
    </row>
    <row r="17" s="34" customFormat="true" ht="25.5" hidden="false" customHeight="true" outlineLevel="0" collapsed="false">
      <c r="A17" s="26" t="n">
        <f aca="false">A16+1</f>
        <v>7</v>
      </c>
      <c r="B17" s="27" t="n">
        <v>1910237827</v>
      </c>
      <c r="C17" s="28" t="s">
        <v>89</v>
      </c>
      <c r="D17" s="29" t="s">
        <v>90</v>
      </c>
      <c r="E17" s="30" t="s">
        <v>91</v>
      </c>
      <c r="F17" s="26" t="s">
        <v>75</v>
      </c>
      <c r="G17" s="31" t="n">
        <v>95</v>
      </c>
      <c r="H17" s="31"/>
      <c r="I17" s="32" t="n">
        <f aca="false">(G17+H17)/2</f>
        <v>47.5</v>
      </c>
      <c r="J17" s="33" t="str">
        <f aca="false">IF(G17&gt;=90,"X.Sắc",IF(G17&gt;=80,"Tốt",IF(G17&gt;=70,"Khá",IF(G17&gt;=60,"TB.Khá",IF(GG17&gt;=50,"T.Bình",IF(G17&gt;=30,"Yếu","Kém"))))))</f>
        <v>X.Sắc</v>
      </c>
      <c r="K17" s="31"/>
    </row>
    <row r="18" s="34" customFormat="true" ht="25.5" hidden="false" customHeight="true" outlineLevel="0" collapsed="false">
      <c r="A18" s="26" t="n">
        <f aca="false">A17+1</f>
        <v>8</v>
      </c>
      <c r="B18" s="27" t="n">
        <v>1911237757</v>
      </c>
      <c r="C18" s="28" t="s">
        <v>92</v>
      </c>
      <c r="D18" s="29" t="s">
        <v>93</v>
      </c>
      <c r="E18" s="30" t="s">
        <v>94</v>
      </c>
      <c r="F18" s="26" t="s">
        <v>75</v>
      </c>
      <c r="G18" s="31" t="n">
        <v>0</v>
      </c>
      <c r="H18" s="31"/>
      <c r="I18" s="32" t="n">
        <f aca="false">(G18+H18)/2</f>
        <v>0</v>
      </c>
      <c r="J18" s="33" t="str">
        <f aca="false">IF(G18&gt;=90,"X.Sắc",IF(G18&gt;=80,"Tốt",IF(G18&gt;=70,"Khá",IF(G18&gt;=60,"TB.Khá",IF(GG18&gt;=50,"T.Bình",IF(G18&gt;=30,"Yếu","Kém"))))))</f>
        <v>Kém</v>
      </c>
      <c r="K18" s="31"/>
    </row>
    <row r="19" s="34" customFormat="true" ht="25.5" hidden="false" customHeight="true" outlineLevel="0" collapsed="false">
      <c r="A19" s="26" t="n">
        <f aca="false">A18+1</f>
        <v>9</v>
      </c>
      <c r="B19" s="27" t="n">
        <v>1911232311</v>
      </c>
      <c r="C19" s="28" t="s">
        <v>95</v>
      </c>
      <c r="D19" s="29" t="s">
        <v>93</v>
      </c>
      <c r="E19" s="30" t="s">
        <v>96</v>
      </c>
      <c r="F19" s="26" t="s">
        <v>75</v>
      </c>
      <c r="G19" s="31" t="n">
        <v>0</v>
      </c>
      <c r="H19" s="31"/>
      <c r="I19" s="32" t="n">
        <f aca="false">(G19+H19)/2</f>
        <v>0</v>
      </c>
      <c r="J19" s="33" t="str">
        <f aca="false">IF(G19&gt;=90,"X.Sắc",IF(G19&gt;=80,"Tốt",IF(G19&gt;=70,"Khá",IF(G19&gt;=60,"TB.Khá",IF(GG19&gt;=50,"T.Bình",IF(G19&gt;=30,"Yếu","Kém"))))))</f>
        <v>Kém</v>
      </c>
      <c r="K19" s="31"/>
    </row>
    <row r="20" s="34" customFormat="true" ht="25.5" hidden="false" customHeight="true" outlineLevel="0" collapsed="false">
      <c r="A20" s="26" t="n">
        <f aca="false">A19+1</f>
        <v>10</v>
      </c>
      <c r="B20" s="27" t="n">
        <v>1910237815</v>
      </c>
      <c r="C20" s="28" t="s">
        <v>97</v>
      </c>
      <c r="D20" s="29" t="s">
        <v>98</v>
      </c>
      <c r="E20" s="30" t="s">
        <v>99</v>
      </c>
      <c r="F20" s="26" t="s">
        <v>75</v>
      </c>
      <c r="G20" s="31" t="n">
        <v>0</v>
      </c>
      <c r="H20" s="31"/>
      <c r="I20" s="32" t="n">
        <f aca="false">(G20+H20)/2</f>
        <v>0</v>
      </c>
      <c r="J20" s="33" t="str">
        <f aca="false">IF(G20&gt;=90,"X.Sắc",IF(G20&gt;=80,"Tốt",IF(G20&gt;=70,"Khá",IF(G20&gt;=60,"TB.Khá",IF(GG20&gt;=50,"T.Bình",IF(G20&gt;=30,"Yếu","Kém"))))))</f>
        <v>Kém</v>
      </c>
      <c r="K20" s="31"/>
    </row>
    <row r="21" s="34" customFormat="true" ht="25.5" hidden="false" customHeight="true" outlineLevel="0" collapsed="false">
      <c r="A21" s="26" t="n">
        <f aca="false">A20+1</f>
        <v>11</v>
      </c>
      <c r="B21" s="27" t="n">
        <v>1910237789</v>
      </c>
      <c r="C21" s="28" t="s">
        <v>100</v>
      </c>
      <c r="D21" s="29" t="s">
        <v>101</v>
      </c>
      <c r="E21" s="30" t="s">
        <v>102</v>
      </c>
      <c r="F21" s="26" t="s">
        <v>75</v>
      </c>
      <c r="G21" s="31" t="n">
        <v>0</v>
      </c>
      <c r="H21" s="31"/>
      <c r="I21" s="32" t="n">
        <f aca="false">(G21+H21)/2</f>
        <v>0</v>
      </c>
      <c r="J21" s="33" t="str">
        <f aca="false">IF(G21&gt;=90,"X.Sắc",IF(G21&gt;=80,"Tốt",IF(G21&gt;=70,"Khá",IF(G21&gt;=60,"TB.Khá",IF(GG21&gt;=50,"T.Bình",IF(G21&gt;=30,"Yếu","Kém"))))))</f>
        <v>Kém</v>
      </c>
      <c r="K21" s="31"/>
    </row>
    <row r="22" s="34" customFormat="true" ht="25.5" hidden="false" customHeight="true" outlineLevel="0" collapsed="false">
      <c r="A22" s="26" t="n">
        <f aca="false">A21+1</f>
        <v>12</v>
      </c>
      <c r="B22" s="27" t="n">
        <v>1910229762</v>
      </c>
      <c r="C22" s="28" t="s">
        <v>103</v>
      </c>
      <c r="D22" s="29" t="s">
        <v>101</v>
      </c>
      <c r="E22" s="30" t="s">
        <v>104</v>
      </c>
      <c r="F22" s="26" t="s">
        <v>75</v>
      </c>
      <c r="G22" s="31" t="n">
        <v>92</v>
      </c>
      <c r="H22" s="31"/>
      <c r="I22" s="32" t="n">
        <f aca="false">(G22+H22)/2</f>
        <v>46</v>
      </c>
      <c r="J22" s="33" t="str">
        <f aca="false">IF(G22&gt;=90,"X.Sắc",IF(G22&gt;=80,"Tốt",IF(G22&gt;=70,"Khá",IF(G22&gt;=60,"TB.Khá",IF(GG22&gt;=50,"T.Bình",IF(G22&gt;=30,"Yếu","Kém"))))))</f>
        <v>X.Sắc</v>
      </c>
      <c r="K22" s="31"/>
    </row>
    <row r="23" s="34" customFormat="true" ht="25.5" hidden="false" customHeight="true" outlineLevel="0" collapsed="false">
      <c r="A23" s="26" t="n">
        <f aca="false">A22+1</f>
        <v>13</v>
      </c>
      <c r="B23" s="27" t="n">
        <v>1910237824</v>
      </c>
      <c r="C23" s="28" t="s">
        <v>105</v>
      </c>
      <c r="D23" s="29" t="s">
        <v>106</v>
      </c>
      <c r="E23" s="30" t="s">
        <v>107</v>
      </c>
      <c r="F23" s="26" t="s">
        <v>75</v>
      </c>
      <c r="G23" s="31" t="n">
        <v>95</v>
      </c>
      <c r="H23" s="31"/>
      <c r="I23" s="32" t="n">
        <f aca="false">(G23+H23)/2</f>
        <v>47.5</v>
      </c>
      <c r="J23" s="33" t="str">
        <f aca="false">IF(G23&gt;=90,"X.Sắc",IF(G23&gt;=80,"Tốt",IF(G23&gt;=70,"Khá",IF(G23&gt;=60,"TB.Khá",IF(GG23&gt;=50,"T.Bình",IF(G23&gt;=30,"Yếu","Kém"))))))</f>
        <v>X.Sắc</v>
      </c>
      <c r="K23" s="31"/>
    </row>
    <row r="24" s="34" customFormat="true" ht="25.5" hidden="false" customHeight="true" outlineLevel="0" collapsed="false">
      <c r="A24" s="26" t="n">
        <f aca="false">A23+1</f>
        <v>14</v>
      </c>
      <c r="B24" s="27" t="n">
        <v>1910239435</v>
      </c>
      <c r="C24" s="28" t="s">
        <v>108</v>
      </c>
      <c r="D24" s="29" t="s">
        <v>109</v>
      </c>
      <c r="E24" s="30" t="s">
        <v>110</v>
      </c>
      <c r="F24" s="26" t="s">
        <v>75</v>
      </c>
      <c r="G24" s="31" t="n">
        <v>98</v>
      </c>
      <c r="H24" s="31"/>
      <c r="I24" s="32" t="n">
        <f aca="false">(G24+H24)/2</f>
        <v>49</v>
      </c>
      <c r="J24" s="33" t="str">
        <f aca="false">IF(G24&gt;=90,"X.Sắc",IF(G24&gt;=80,"Tốt",IF(G24&gt;=70,"Khá",IF(G24&gt;=60,"TB.Khá",IF(GG24&gt;=50,"T.Bình",IF(G24&gt;=30,"Yếu","Kém"))))))</f>
        <v>X.Sắc</v>
      </c>
      <c r="K24" s="31"/>
    </row>
    <row r="25" s="34" customFormat="true" ht="25.5" hidden="false" customHeight="true" outlineLevel="0" collapsed="false">
      <c r="A25" s="26" t="n">
        <f aca="false">A24+1</f>
        <v>15</v>
      </c>
      <c r="B25" s="27" t="n">
        <v>1911237828</v>
      </c>
      <c r="C25" s="28" t="s">
        <v>111</v>
      </c>
      <c r="D25" s="29" t="s">
        <v>112</v>
      </c>
      <c r="E25" s="30" t="s">
        <v>113</v>
      </c>
      <c r="F25" s="26" t="s">
        <v>75</v>
      </c>
      <c r="G25" s="31" t="n">
        <v>0</v>
      </c>
      <c r="H25" s="31"/>
      <c r="I25" s="32" t="n">
        <f aca="false">(G25+H25)/2</f>
        <v>0</v>
      </c>
      <c r="J25" s="33" t="str">
        <f aca="false">IF(G25&gt;=90,"X.Sắc",IF(G25&gt;=80,"Tốt",IF(G25&gt;=70,"Khá",IF(G25&gt;=60,"TB.Khá",IF(GG25&gt;=50,"T.Bình",IF(G25&gt;=30,"Yếu","Kém"))))))</f>
        <v>Kém</v>
      </c>
      <c r="K25" s="31"/>
    </row>
    <row r="26" s="34" customFormat="true" ht="25.5" hidden="false" customHeight="true" outlineLevel="0" collapsed="false">
      <c r="A26" s="26" t="n">
        <f aca="false">A25+1</f>
        <v>16</v>
      </c>
      <c r="B26" s="27" t="n">
        <v>1911239573</v>
      </c>
      <c r="C26" s="28" t="s">
        <v>114</v>
      </c>
      <c r="D26" s="29" t="s">
        <v>115</v>
      </c>
      <c r="E26" s="30" t="s">
        <v>116</v>
      </c>
      <c r="F26" s="26" t="s">
        <v>75</v>
      </c>
      <c r="G26" s="31" t="n">
        <v>0</v>
      </c>
      <c r="H26" s="31"/>
      <c r="I26" s="32" t="n">
        <f aca="false">(G26+H26)/2</f>
        <v>0</v>
      </c>
      <c r="J26" s="33" t="str">
        <f aca="false">IF(G26&gt;=90,"X.Sắc",IF(G26&gt;=80,"Tốt",IF(G26&gt;=70,"Khá",IF(G26&gt;=60,"TB.Khá",IF(GG26&gt;=50,"T.Bình",IF(G26&gt;=30,"Yếu","Kém"))))))</f>
        <v>Kém</v>
      </c>
      <c r="K26" s="31"/>
    </row>
    <row r="27" s="34" customFormat="true" ht="25.5" hidden="false" customHeight="true" outlineLevel="0" collapsed="false">
      <c r="A27" s="26" t="n">
        <f aca="false">A26+1</f>
        <v>17</v>
      </c>
      <c r="B27" s="27" t="n">
        <v>1911237808</v>
      </c>
      <c r="C27" s="28" t="s">
        <v>117</v>
      </c>
      <c r="D27" s="29" t="s">
        <v>118</v>
      </c>
      <c r="E27" s="30" t="s">
        <v>119</v>
      </c>
      <c r="F27" s="26" t="s">
        <v>75</v>
      </c>
      <c r="G27" s="31" t="n">
        <v>0</v>
      </c>
      <c r="H27" s="31"/>
      <c r="I27" s="32" t="n">
        <f aca="false">(G27+H27)/2</f>
        <v>0</v>
      </c>
      <c r="J27" s="33" t="str">
        <f aca="false">IF(G27&gt;=90,"X.Sắc",IF(G27&gt;=80,"Tốt",IF(G27&gt;=70,"Khá",IF(G27&gt;=60,"TB.Khá",IF(GG27&gt;=50,"T.Bình",IF(G27&gt;=30,"Yếu","Kém"))))))</f>
        <v>Kém</v>
      </c>
      <c r="K27" s="31"/>
    </row>
    <row r="28" s="34" customFormat="true" ht="25.5" hidden="false" customHeight="true" outlineLevel="0" collapsed="false">
      <c r="A28" s="26" t="n">
        <f aca="false">A27+1</f>
        <v>18</v>
      </c>
      <c r="B28" s="27" t="n">
        <v>1910227354</v>
      </c>
      <c r="C28" s="28" t="s">
        <v>120</v>
      </c>
      <c r="D28" s="29" t="s">
        <v>118</v>
      </c>
      <c r="E28" s="30" t="s">
        <v>121</v>
      </c>
      <c r="F28" s="26" t="s">
        <v>75</v>
      </c>
      <c r="G28" s="31" t="n">
        <v>92</v>
      </c>
      <c r="H28" s="31"/>
      <c r="I28" s="32" t="n">
        <f aca="false">(G28+H28)/2</f>
        <v>46</v>
      </c>
      <c r="J28" s="33" t="str">
        <f aca="false">IF(G28&gt;=90,"X.Sắc",IF(G28&gt;=80,"Tốt",IF(G28&gt;=70,"Khá",IF(G28&gt;=60,"TB.Khá",IF(GG28&gt;=50,"T.Bình",IF(G28&gt;=30,"Yếu","Kém"))))))</f>
        <v>X.Sắc</v>
      </c>
      <c r="K28" s="31"/>
    </row>
    <row r="29" s="34" customFormat="true" ht="25.5" hidden="false" customHeight="true" outlineLevel="0" collapsed="false">
      <c r="A29" s="26" t="n">
        <f aca="false">A28+1</f>
        <v>19</v>
      </c>
      <c r="B29" s="27" t="n">
        <v>1911612327</v>
      </c>
      <c r="C29" s="28" t="s">
        <v>122</v>
      </c>
      <c r="D29" s="29" t="s">
        <v>123</v>
      </c>
      <c r="E29" s="30" t="s">
        <v>124</v>
      </c>
      <c r="F29" s="26" t="s">
        <v>75</v>
      </c>
      <c r="G29" s="31" t="n">
        <v>0</v>
      </c>
      <c r="H29" s="31"/>
      <c r="I29" s="32" t="n">
        <f aca="false">(G29+H29)/2</f>
        <v>0</v>
      </c>
      <c r="J29" s="33" t="str">
        <f aca="false">IF(G29&gt;=90,"X.Sắc",IF(G29&gt;=80,"Tốt",IF(G29&gt;=70,"Khá",IF(G29&gt;=60,"TB.Khá",IF(GG29&gt;=50,"T.Bình",IF(G29&gt;=30,"Yếu","Kém"))))))</f>
        <v>Kém</v>
      </c>
      <c r="K29" s="31"/>
    </row>
    <row r="30" s="34" customFormat="true" ht="25.5" hidden="false" customHeight="true" outlineLevel="0" collapsed="false">
      <c r="A30" s="26" t="n">
        <f aca="false">A29+1</f>
        <v>20</v>
      </c>
      <c r="B30" s="27" t="n">
        <v>1911237794</v>
      </c>
      <c r="C30" s="28" t="s">
        <v>125</v>
      </c>
      <c r="D30" s="29" t="s">
        <v>40</v>
      </c>
      <c r="E30" s="30" t="s">
        <v>126</v>
      </c>
      <c r="F30" s="26" t="s">
        <v>75</v>
      </c>
      <c r="G30" s="31" t="n">
        <v>87</v>
      </c>
      <c r="H30" s="31"/>
      <c r="I30" s="32" t="n">
        <f aca="false">(G30+H30)/2</f>
        <v>43.5</v>
      </c>
      <c r="J30" s="33" t="str">
        <f aca="false">IF(G30&gt;=90,"X.Sắc",IF(G30&gt;=80,"Tốt",IF(G30&gt;=70,"Khá",IF(G30&gt;=60,"TB.Khá",IF(GG30&gt;=50,"T.Bình",IF(G30&gt;=30,"Yếu","Kém"))))))</f>
        <v>Tốt</v>
      </c>
      <c r="K30" s="31"/>
    </row>
    <row r="31" s="34" customFormat="true" ht="25.5" hidden="false" customHeight="true" outlineLevel="0" collapsed="false">
      <c r="A31" s="26" t="n">
        <f aca="false">A30+1</f>
        <v>21</v>
      </c>
      <c r="B31" s="27" t="n">
        <v>1910237795</v>
      </c>
      <c r="C31" s="28" t="s">
        <v>127</v>
      </c>
      <c r="D31" s="29" t="s">
        <v>128</v>
      </c>
      <c r="E31" s="30" t="s">
        <v>129</v>
      </c>
      <c r="F31" s="26" t="s">
        <v>75</v>
      </c>
      <c r="G31" s="31" t="n">
        <v>0</v>
      </c>
      <c r="H31" s="31"/>
      <c r="I31" s="32" t="n">
        <f aca="false">(G31+H31)/2</f>
        <v>0</v>
      </c>
      <c r="J31" s="33" t="str">
        <f aca="false">IF(G31&gt;=90,"X.Sắc",IF(G31&gt;=80,"Tốt",IF(G31&gt;=70,"Khá",IF(G31&gt;=60,"TB.Khá",IF(GG31&gt;=50,"T.Bình",IF(G31&gt;=30,"Yếu","Kém"))))))</f>
        <v>Kém</v>
      </c>
      <c r="K31" s="31"/>
    </row>
    <row r="32" s="34" customFormat="true" ht="25.5" hidden="false" customHeight="true" outlineLevel="0" collapsed="false">
      <c r="A32" s="26" t="n">
        <f aca="false">A31+1</f>
        <v>22</v>
      </c>
      <c r="B32" s="27" t="n">
        <v>1910237826</v>
      </c>
      <c r="C32" s="28" t="s">
        <v>130</v>
      </c>
      <c r="D32" s="29" t="s">
        <v>131</v>
      </c>
      <c r="E32" s="30" t="s">
        <v>132</v>
      </c>
      <c r="F32" s="26" t="s">
        <v>75</v>
      </c>
      <c r="G32" s="31" t="n">
        <v>0</v>
      </c>
      <c r="H32" s="31"/>
      <c r="I32" s="32" t="n">
        <f aca="false">(G32+H32)/2</f>
        <v>0</v>
      </c>
      <c r="J32" s="33" t="str">
        <f aca="false">IF(G32&gt;=90,"X.Sắc",IF(G32&gt;=80,"Tốt",IF(G32&gt;=70,"Khá",IF(G32&gt;=60,"TB.Khá",IF(GG32&gt;=50,"T.Bình",IF(G32&gt;=30,"Yếu","Kém"))))))</f>
        <v>Kém</v>
      </c>
      <c r="K32" s="31"/>
    </row>
    <row r="33" s="34" customFormat="true" ht="25.5" hidden="false" customHeight="true" outlineLevel="0" collapsed="false">
      <c r="A33" s="26" t="n">
        <f aca="false">A32+1</f>
        <v>23</v>
      </c>
      <c r="B33" s="27" t="n">
        <v>1911627699</v>
      </c>
      <c r="C33" s="28" t="s">
        <v>133</v>
      </c>
      <c r="D33" s="29" t="s">
        <v>134</v>
      </c>
      <c r="E33" s="30" t="s">
        <v>135</v>
      </c>
      <c r="F33" s="26" t="s">
        <v>75</v>
      </c>
      <c r="G33" s="31" t="n">
        <v>0</v>
      </c>
      <c r="H33" s="31"/>
      <c r="I33" s="32" t="n">
        <f aca="false">(G33+H33)/2</f>
        <v>0</v>
      </c>
      <c r="J33" s="33" t="str">
        <f aca="false">IF(G33&gt;=90,"X.Sắc",IF(G33&gt;=80,"Tốt",IF(G33&gt;=70,"Khá",IF(G33&gt;=60,"TB.Khá",IF(GG33&gt;=50,"T.Bình",IF(G33&gt;=30,"Yếu","Kém"))))))</f>
        <v>Kém</v>
      </c>
      <c r="K33" s="31"/>
    </row>
    <row r="34" s="34" customFormat="true" ht="25.5" hidden="false" customHeight="true" outlineLevel="0" collapsed="false">
      <c r="A34" s="26" t="n">
        <f aca="false">A33+1</f>
        <v>24</v>
      </c>
      <c r="B34" s="27" t="n">
        <v>1910237805</v>
      </c>
      <c r="C34" s="28" t="s">
        <v>136</v>
      </c>
      <c r="D34" s="29" t="s">
        <v>137</v>
      </c>
      <c r="E34" s="30" t="s">
        <v>138</v>
      </c>
      <c r="F34" s="26" t="s">
        <v>75</v>
      </c>
      <c r="G34" s="31" t="n">
        <v>92</v>
      </c>
      <c r="H34" s="31"/>
      <c r="I34" s="32" t="n">
        <f aca="false">(G34+H34)/2</f>
        <v>46</v>
      </c>
      <c r="J34" s="33" t="str">
        <f aca="false">IF(G34&gt;=90,"X.Sắc",IF(G34&gt;=80,"Tốt",IF(G34&gt;=70,"Khá",IF(G34&gt;=60,"TB.Khá",IF(GG34&gt;=50,"T.Bình",IF(G34&gt;=30,"Yếu","Kém"))))))</f>
        <v>X.Sắc</v>
      </c>
      <c r="K34" s="31"/>
    </row>
    <row r="35" s="34" customFormat="true" ht="25.5" hidden="false" customHeight="true" outlineLevel="0" collapsed="false">
      <c r="A35" s="26" t="n">
        <f aca="false">A34+1</f>
        <v>25</v>
      </c>
      <c r="B35" s="27" t="n">
        <v>1911239639</v>
      </c>
      <c r="C35" s="28" t="s">
        <v>139</v>
      </c>
      <c r="D35" s="29" t="s">
        <v>140</v>
      </c>
      <c r="E35" s="30" t="s">
        <v>141</v>
      </c>
      <c r="F35" s="26" t="s">
        <v>75</v>
      </c>
      <c r="G35" s="31" t="n">
        <v>87</v>
      </c>
      <c r="H35" s="31"/>
      <c r="I35" s="32" t="n">
        <f aca="false">(G35+H35)/2</f>
        <v>43.5</v>
      </c>
      <c r="J35" s="33" t="str">
        <f aca="false">IF(G35&gt;=90,"X.Sắc",IF(G35&gt;=80,"Tốt",IF(G35&gt;=70,"Khá",IF(G35&gt;=60,"TB.Khá",IF(GG35&gt;=50,"T.Bình",IF(G35&gt;=30,"Yếu","Kém"))))))</f>
        <v>Tốt</v>
      </c>
      <c r="K35" s="31"/>
    </row>
    <row r="36" s="34" customFormat="true" ht="25.5" hidden="false" customHeight="true" outlineLevel="0" collapsed="false">
      <c r="A36" s="26" t="n">
        <f aca="false">A35+1</f>
        <v>26</v>
      </c>
      <c r="B36" s="27" t="n">
        <v>1911237746</v>
      </c>
      <c r="C36" s="28" t="s">
        <v>142</v>
      </c>
      <c r="D36" s="29" t="s">
        <v>143</v>
      </c>
      <c r="E36" s="30" t="s">
        <v>144</v>
      </c>
      <c r="F36" s="26" t="s">
        <v>75</v>
      </c>
      <c r="G36" s="31" t="n">
        <v>92</v>
      </c>
      <c r="H36" s="31"/>
      <c r="I36" s="32" t="n">
        <f aca="false">(G36+H36)/2</f>
        <v>46</v>
      </c>
      <c r="J36" s="33" t="str">
        <f aca="false">IF(G36&gt;=90,"X.Sắc",IF(G36&gt;=80,"Tốt",IF(G36&gt;=70,"Khá",IF(G36&gt;=60,"TB.Khá",IF(GG36&gt;=50,"T.Bình",IF(G36&gt;=30,"Yếu","Kém"))))))</f>
        <v>X.Sắc</v>
      </c>
      <c r="K36" s="31"/>
    </row>
    <row r="37" s="34" customFormat="true" ht="25.5" hidden="false" customHeight="true" outlineLevel="0" collapsed="false">
      <c r="A37" s="26" t="n">
        <f aca="false">A36+1</f>
        <v>27</v>
      </c>
      <c r="B37" s="27" t="n">
        <v>1911117122</v>
      </c>
      <c r="C37" s="28" t="s">
        <v>145</v>
      </c>
      <c r="D37" s="29" t="s">
        <v>146</v>
      </c>
      <c r="E37" s="30" t="s">
        <v>147</v>
      </c>
      <c r="F37" s="26" t="s">
        <v>75</v>
      </c>
      <c r="G37" s="31" t="n">
        <v>80</v>
      </c>
      <c r="H37" s="31"/>
      <c r="I37" s="32" t="n">
        <f aca="false">(G37+H37)/2</f>
        <v>40</v>
      </c>
      <c r="J37" s="33" t="str">
        <f aca="false">IF(G37&gt;=90,"X.Sắc",IF(G37&gt;=80,"Tốt",IF(G37&gt;=70,"Khá",IF(G37&gt;=60,"TB.Khá",IF(GG37&gt;=50,"T.Bình",IF(G37&gt;=30,"Yếu","Kém"))))))</f>
        <v>Tốt</v>
      </c>
      <c r="K37" s="31"/>
    </row>
    <row r="38" s="34" customFormat="true" ht="25.5" hidden="false" customHeight="true" outlineLevel="0" collapsed="false">
      <c r="A38" s="26" t="n">
        <f aca="false">A37+1</f>
        <v>28</v>
      </c>
      <c r="B38" s="27" t="n">
        <v>1910237776</v>
      </c>
      <c r="C38" s="28" t="s">
        <v>148</v>
      </c>
      <c r="D38" s="29" t="s">
        <v>149</v>
      </c>
      <c r="E38" s="30" t="s">
        <v>150</v>
      </c>
      <c r="F38" s="26" t="s">
        <v>75</v>
      </c>
      <c r="G38" s="31" t="n">
        <v>0</v>
      </c>
      <c r="H38" s="31"/>
      <c r="I38" s="32" t="n">
        <f aca="false">(G38+H38)/2</f>
        <v>0</v>
      </c>
      <c r="J38" s="33" t="str">
        <f aca="false">IF(G38&gt;=90,"X.Sắc",IF(G38&gt;=80,"Tốt",IF(G38&gt;=70,"Khá",IF(G38&gt;=60,"TB.Khá",IF(GG38&gt;=50,"T.Bình",IF(G38&gt;=30,"Yếu","Kém"))))))</f>
        <v>Kém</v>
      </c>
      <c r="K38" s="31"/>
    </row>
    <row r="39" s="34" customFormat="true" ht="25.5" hidden="false" customHeight="true" outlineLevel="0" collapsed="false">
      <c r="A39" s="26" t="n">
        <f aca="false">A38+1</f>
        <v>29</v>
      </c>
      <c r="B39" s="27" t="n">
        <v>1910237798</v>
      </c>
      <c r="C39" s="28" t="s">
        <v>151</v>
      </c>
      <c r="D39" s="29" t="s">
        <v>152</v>
      </c>
      <c r="E39" s="30" t="s">
        <v>153</v>
      </c>
      <c r="F39" s="26" t="s">
        <v>75</v>
      </c>
      <c r="G39" s="31" t="n">
        <v>95</v>
      </c>
      <c r="H39" s="31"/>
      <c r="I39" s="32" t="n">
        <f aca="false">(G39+H39)/2</f>
        <v>47.5</v>
      </c>
      <c r="J39" s="33" t="str">
        <f aca="false">IF(G39&gt;=90,"X.Sắc",IF(G39&gt;=80,"Tốt",IF(G39&gt;=70,"Khá",IF(G39&gt;=60,"TB.Khá",IF(GG39&gt;=50,"T.Bình",IF(G39&gt;=30,"Yếu","Kém"))))))</f>
        <v>X.Sắc</v>
      </c>
      <c r="K39" s="31"/>
    </row>
    <row r="40" s="34" customFormat="true" ht="25.5" hidden="false" customHeight="true" outlineLevel="0" collapsed="false">
      <c r="A40" s="26" t="n">
        <f aca="false">A39+1</f>
        <v>30</v>
      </c>
      <c r="B40" s="27" t="n">
        <v>1911237814</v>
      </c>
      <c r="C40" s="28" t="s">
        <v>154</v>
      </c>
      <c r="D40" s="29" t="s">
        <v>155</v>
      </c>
      <c r="E40" s="30" t="s">
        <v>156</v>
      </c>
      <c r="F40" s="26" t="s">
        <v>75</v>
      </c>
      <c r="G40" s="31" t="n">
        <v>0</v>
      </c>
      <c r="H40" s="31"/>
      <c r="I40" s="32" t="n">
        <f aca="false">(G40+H40)/2</f>
        <v>0</v>
      </c>
      <c r="J40" s="33" t="str">
        <f aca="false">IF(G40&gt;=90,"X.Sắc",IF(G40&gt;=80,"Tốt",IF(G40&gt;=70,"Khá",IF(G40&gt;=60,"TB.Khá",IF(GG40&gt;=50,"T.Bình",IF(G40&gt;=30,"Yếu","Kém"))))))</f>
        <v>Kém</v>
      </c>
      <c r="K40" s="31"/>
    </row>
    <row r="41" s="34" customFormat="true" ht="25.5" hidden="false" customHeight="true" outlineLevel="0" collapsed="false">
      <c r="A41" s="26" t="n">
        <f aca="false">A40+1</f>
        <v>31</v>
      </c>
      <c r="B41" s="27" t="n">
        <v>1911237787</v>
      </c>
      <c r="C41" s="28" t="s">
        <v>157</v>
      </c>
      <c r="D41" s="29" t="s">
        <v>48</v>
      </c>
      <c r="E41" s="30" t="s">
        <v>158</v>
      </c>
      <c r="F41" s="26" t="s">
        <v>75</v>
      </c>
      <c r="G41" s="31" t="n">
        <v>82</v>
      </c>
      <c r="H41" s="31"/>
      <c r="I41" s="32" t="n">
        <f aca="false">(G41+H41)/2</f>
        <v>41</v>
      </c>
      <c r="J41" s="33" t="str">
        <f aca="false">IF(G41&gt;=90,"X.Sắc",IF(G41&gt;=80,"Tốt",IF(G41&gt;=70,"Khá",IF(G41&gt;=60,"TB.Khá",IF(GG41&gt;=50,"T.Bình",IF(G41&gt;=30,"Yếu","Kém"))))))</f>
        <v>Tốt</v>
      </c>
      <c r="K41" s="31"/>
    </row>
    <row r="42" s="34" customFormat="true" ht="25.5" hidden="false" customHeight="true" outlineLevel="0" collapsed="false">
      <c r="A42" s="26" t="n">
        <f aca="false">A41+1</f>
        <v>32</v>
      </c>
      <c r="B42" s="27" t="n">
        <v>1911237818</v>
      </c>
      <c r="C42" s="28" t="s">
        <v>159</v>
      </c>
      <c r="D42" s="29" t="s">
        <v>160</v>
      </c>
      <c r="E42" s="30" t="s">
        <v>161</v>
      </c>
      <c r="F42" s="26" t="s">
        <v>75</v>
      </c>
      <c r="G42" s="31" t="n">
        <v>0</v>
      </c>
      <c r="H42" s="31"/>
      <c r="I42" s="32" t="n">
        <f aca="false">(G42+H42)/2</f>
        <v>0</v>
      </c>
      <c r="J42" s="33" t="str">
        <f aca="false">IF(G42&gt;=90,"X.Sắc",IF(G42&gt;=80,"Tốt",IF(G42&gt;=70,"Khá",IF(G42&gt;=60,"TB.Khá",IF(GG42&gt;=50,"T.Bình",IF(G42&gt;=30,"Yếu","Kém"))))))</f>
        <v>Kém</v>
      </c>
      <c r="K42" s="31"/>
    </row>
    <row r="43" s="34" customFormat="true" ht="25.5" hidden="false" customHeight="true" outlineLevel="0" collapsed="false">
      <c r="A43" s="26" t="n">
        <f aca="false">A42+1</f>
        <v>33</v>
      </c>
      <c r="B43" s="27" t="n">
        <v>1911238881</v>
      </c>
      <c r="C43" s="28" t="s">
        <v>162</v>
      </c>
      <c r="D43" s="29" t="s">
        <v>160</v>
      </c>
      <c r="E43" s="30" t="s">
        <v>163</v>
      </c>
      <c r="F43" s="26" t="s">
        <v>75</v>
      </c>
      <c r="G43" s="31" t="n">
        <v>87</v>
      </c>
      <c r="H43" s="31"/>
      <c r="I43" s="32" t="n">
        <f aca="false">(G43+H43)/2</f>
        <v>43.5</v>
      </c>
      <c r="J43" s="33" t="str">
        <f aca="false">IF(G43&gt;=90,"X.Sắc",IF(G43&gt;=80,"Tốt",IF(G43&gt;=70,"Khá",IF(G43&gt;=60,"TB.Khá",IF(GG43&gt;=50,"T.Bình",IF(G43&gt;=30,"Yếu","Kém"))))))</f>
        <v>Tốt</v>
      </c>
      <c r="K43" s="31"/>
    </row>
    <row r="44" s="34" customFormat="true" ht="25.5" hidden="false" customHeight="true" outlineLevel="0" collapsed="false">
      <c r="A44" s="26" t="n">
        <f aca="false">A43+1</f>
        <v>34</v>
      </c>
      <c r="B44" s="78" t="n">
        <v>1911619376</v>
      </c>
      <c r="C44" s="78" t="s">
        <v>164</v>
      </c>
      <c r="D44" s="79" t="s">
        <v>98</v>
      </c>
      <c r="E44" s="30"/>
      <c r="F44" s="26" t="s">
        <v>75</v>
      </c>
      <c r="G44" s="31" t="n">
        <v>95</v>
      </c>
      <c r="H44" s="31"/>
      <c r="I44" s="32" t="n">
        <f aca="false">(G44+H44)/2</f>
        <v>47.5</v>
      </c>
      <c r="J44" s="33" t="str">
        <f aca="false">IF(G44&gt;=90,"X.Sắc",IF(G44&gt;=80,"Tốt",IF(G44&gt;=70,"Khá",IF(G44&gt;=60,"TB.Khá",IF(GG44&gt;=50,"T.Bình",IF(G44&gt;=30,"Yếu","Kém"))))))</f>
        <v>X.Sắc</v>
      </c>
      <c r="K44" s="31"/>
    </row>
    <row r="45" s="34" customFormat="true" ht="25.5" hidden="false" customHeight="true" outlineLevel="0" collapsed="false">
      <c r="A45" s="26" t="n">
        <f aca="false">A44+1</f>
        <v>35</v>
      </c>
      <c r="B45" s="27" t="n">
        <v>1910237801</v>
      </c>
      <c r="C45" s="28" t="s">
        <v>165</v>
      </c>
      <c r="D45" s="29" t="s">
        <v>166</v>
      </c>
      <c r="E45" s="30" t="s">
        <v>167</v>
      </c>
      <c r="F45" s="26" t="s">
        <v>75</v>
      </c>
      <c r="G45" s="31" t="n">
        <v>0</v>
      </c>
      <c r="H45" s="31"/>
      <c r="I45" s="32" t="n">
        <f aca="false">(G45+H45)/2</f>
        <v>0</v>
      </c>
      <c r="J45" s="33" t="str">
        <f aca="false">IF(G45&gt;=90,"X.Sắc",IF(G45&gt;=80,"Tốt",IF(G45&gt;=70,"Khá",IF(G45&gt;=60,"TB.Khá",IF(GG45&gt;=50,"T.Bình",IF(G45&gt;=30,"Yếu","Kém"))))))</f>
        <v>Kém</v>
      </c>
      <c r="K45" s="31"/>
    </row>
    <row r="46" customFormat="false" ht="6" hidden="false" customHeight="true" outlineLevel="0" collapsed="false">
      <c r="A46" s="80"/>
      <c r="E46" s="45"/>
      <c r="F46" s="46"/>
      <c r="I46" s="81"/>
      <c r="J46" s="33"/>
      <c r="K46" s="48"/>
    </row>
    <row r="47" s="9" customFormat="true" ht="15.95" hidden="false" customHeight="true" outlineLevel="0" collapsed="false">
      <c r="A47" s="49"/>
      <c r="B47" s="50" t="s">
        <v>53</v>
      </c>
      <c r="C47" s="50"/>
      <c r="D47" s="50"/>
      <c r="E47" s="51"/>
      <c r="F47" s="52" t="s">
        <v>54</v>
      </c>
      <c r="G47" s="53"/>
    </row>
    <row r="48" s="9" customFormat="true" ht="15.95" hidden="false" customHeight="true" outlineLevel="0" collapsed="false">
      <c r="A48" s="49"/>
      <c r="B48" s="54"/>
      <c r="C48" s="54"/>
      <c r="D48" s="54"/>
      <c r="E48" s="55" t="s">
        <v>55</v>
      </c>
      <c r="F48" s="56" t="s">
        <v>56</v>
      </c>
      <c r="G48" s="55" t="s">
        <v>57</v>
      </c>
    </row>
    <row r="49" s="9" customFormat="true" ht="15.95" hidden="false" customHeight="true" outlineLevel="0" collapsed="false">
      <c r="A49" s="49"/>
      <c r="B49" s="57"/>
      <c r="C49" s="58"/>
      <c r="D49" s="59"/>
      <c r="E49" s="60" t="s">
        <v>58</v>
      </c>
      <c r="F49" s="33" t="n">
        <f aca="false">COUNTIF($J$11:$J$45,"X.Sắc")</f>
        <v>10</v>
      </c>
      <c r="G49" s="61" t="n">
        <f aca="false">F49/F56*100</f>
        <v>28.5714285714286</v>
      </c>
      <c r="P49" s="62"/>
    </row>
    <row r="50" s="9" customFormat="true" ht="15.95" hidden="false" customHeight="true" outlineLevel="0" collapsed="false">
      <c r="A50" s="49"/>
      <c r="B50" s="57"/>
      <c r="C50" s="58"/>
      <c r="D50" s="59"/>
      <c r="E50" s="60" t="s">
        <v>59</v>
      </c>
      <c r="F50" s="33" t="n">
        <f aca="false">COUNTIF($J$11:$J$45,"TỐT")</f>
        <v>5</v>
      </c>
      <c r="G50" s="61" t="n">
        <f aca="false">F50/F56*100</f>
        <v>14.2857142857143</v>
      </c>
    </row>
    <row r="51" s="9" customFormat="true" ht="15.95" hidden="false" customHeight="true" outlineLevel="0" collapsed="false">
      <c r="A51" s="49"/>
      <c r="B51" s="57"/>
      <c r="C51" s="58"/>
      <c r="D51" s="59"/>
      <c r="E51" s="60" t="s">
        <v>60</v>
      </c>
      <c r="F51" s="33" t="n">
        <f aca="false">COUNTIF($J$11:$J$45,"khá")</f>
        <v>0</v>
      </c>
      <c r="G51" s="61" t="n">
        <f aca="false">F51/F56*100</f>
        <v>0</v>
      </c>
    </row>
    <row r="52" s="9" customFormat="true" ht="15.95" hidden="false" customHeight="true" outlineLevel="0" collapsed="false">
      <c r="A52" s="49"/>
      <c r="B52" s="57"/>
      <c r="C52" s="58"/>
      <c r="D52" s="59"/>
      <c r="E52" s="60" t="s">
        <v>61</v>
      </c>
      <c r="F52" s="33" t="n">
        <f aca="false">COUNTIF($J$11:$J$45,"TB.Khá")</f>
        <v>0</v>
      </c>
      <c r="G52" s="61" t="n">
        <f aca="false">F52/F56*100</f>
        <v>0</v>
      </c>
    </row>
    <row r="53" s="9" customFormat="true" ht="15.95" hidden="false" customHeight="true" outlineLevel="0" collapsed="false">
      <c r="A53" s="49"/>
      <c r="B53" s="63" t="s">
        <v>62</v>
      </c>
      <c r="C53" s="58"/>
      <c r="D53" s="59"/>
      <c r="E53" s="60" t="s">
        <v>63</v>
      </c>
      <c r="F53" s="33" t="n">
        <f aca="false">COUNTIF($J$11:$J$45,"T.Bình")</f>
        <v>0</v>
      </c>
      <c r="G53" s="61" t="n">
        <f aca="false">F53/F56*100</f>
        <v>0</v>
      </c>
    </row>
    <row r="54" s="9" customFormat="true" ht="15.95" hidden="false" customHeight="true" outlineLevel="0" collapsed="false">
      <c r="A54" s="49"/>
      <c r="B54" s="57"/>
      <c r="C54" s="58"/>
      <c r="D54" s="59"/>
      <c r="E54" s="60" t="s">
        <v>64</v>
      </c>
      <c r="F54" s="33" t="n">
        <f aca="false">COUNTIF($J$11:$J$45,"Yếu")</f>
        <v>0</v>
      </c>
      <c r="G54" s="61" t="n">
        <f aca="false">F54/F56*100</f>
        <v>0</v>
      </c>
    </row>
    <row r="55" s="9" customFormat="true" ht="15.95" hidden="false" customHeight="true" outlineLevel="0" collapsed="false">
      <c r="A55" s="49"/>
      <c r="B55" s="57"/>
      <c r="C55" s="58"/>
      <c r="D55" s="59"/>
      <c r="E55" s="60" t="s">
        <v>65</v>
      </c>
      <c r="F55" s="33" t="n">
        <f aca="false">COUNTIF($J$11:$J$45,"Kém")</f>
        <v>20</v>
      </c>
      <c r="G55" s="61" t="n">
        <f aca="false">F55/F56*100</f>
        <v>57.1428571428571</v>
      </c>
    </row>
    <row r="56" s="9" customFormat="true" ht="15.95" hidden="false" customHeight="true" outlineLevel="0" collapsed="false">
      <c r="A56" s="49"/>
      <c r="B56" s="64"/>
      <c r="C56" s="65"/>
      <c r="D56" s="65"/>
      <c r="E56" s="66" t="s">
        <v>66</v>
      </c>
      <c r="F56" s="67" t="n">
        <f aca="false">SUM(F49:F55)</f>
        <v>35</v>
      </c>
      <c r="G56" s="68" t="n">
        <f aca="false">SUM(G49:G55)</f>
        <v>100</v>
      </c>
    </row>
    <row r="57" s="9" customFormat="true" ht="15.95" hidden="false" customHeight="true" outlineLevel="0" collapsed="false">
      <c r="A57" s="49"/>
      <c r="B57" s="64"/>
      <c r="C57" s="65"/>
      <c r="D57" s="65"/>
      <c r="E57" s="69"/>
      <c r="F57" s="70"/>
      <c r="G57" s="64"/>
      <c r="H57" s="64"/>
      <c r="I57" s="64"/>
      <c r="J57" s="65"/>
    </row>
    <row r="58" s="71" customFormat="true" ht="17.25" hidden="false" customHeight="false" outlineLevel="0" collapsed="false">
      <c r="E58" s="72"/>
      <c r="G58" s="73"/>
      <c r="H58" s="73"/>
      <c r="I58" s="73"/>
      <c r="J58" s="74" t="str">
        <f aca="true">"Đà Nẵng, ngày"&amp;" "&amp;DAY(TODAY())&amp;" "&amp;"tháng"&amp;" "&amp;MONTH(TODAY())&amp;" "&amp;"năm"&amp;" "&amp;YEAR(TODAY())</f>
        <v>Đà Nẵng, ngày 29 tháng 7 năm 2026</v>
      </c>
      <c r="K58" s="73"/>
      <c r="O58" s="9"/>
      <c r="P58" s="9"/>
    </row>
    <row r="59" s="75" customFormat="true" ht="18.75" hidden="false" customHeight="false" outlineLevel="0" collapsed="false">
      <c r="B59" s="76" t="s">
        <v>67</v>
      </c>
      <c r="E59" s="77" t="s">
        <v>68</v>
      </c>
      <c r="J59" s="77" t="s">
        <v>69</v>
      </c>
      <c r="O59" s="49"/>
      <c r="P59" s="49"/>
    </row>
  </sheetData>
  <autoFilter ref="A9:Q45"/>
  <mergeCells count="1">
    <mergeCell ref="C10:D10"/>
  </mergeCells>
  <conditionalFormatting sqref="F58:J58 I33:I46 G11:I45">
    <cfRule type="cellIs" priority="2" operator="between" aboveAverage="0" equalAverage="0" bottom="0" percent="0" rank="0" text="" dxfId="9">
      <formula>0</formula>
      <formula>49</formula>
    </cfRule>
  </conditionalFormatting>
  <conditionalFormatting sqref="I33:I46 G11:I45">
    <cfRule type="cellIs" priority="3" operator="between" aboveAverage="0" equalAverage="0" bottom="0" percent="0" rank="0" text="" dxfId="10">
      <formula>0</formula>
      <formula>49</formula>
    </cfRule>
  </conditionalFormatting>
  <conditionalFormatting sqref="I33:I46 G11:I45">
    <cfRule type="cellIs" priority="4" operator="lessThan" aboveAverage="0" equalAverage="0" bottom="0" percent="0" rank="0" text="" dxfId="11">
      <formula>50</formula>
    </cfRule>
    <cfRule type="cellIs" priority="5" operator="between" aboveAverage="0" equalAverage="0" bottom="0" percent="0" rank="0" text="" dxfId="12">
      <formula>0</formula>
      <formula>49</formula>
    </cfRule>
  </conditionalFormatting>
  <conditionalFormatting sqref="I11:I46">
    <cfRule type="cellIs" priority="6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85" right="0.25" top="0.520138888888889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2" topLeftCell="L40" activePane="bottomRight" state="frozen"/>
      <selection pane="topLeft" activeCell="A1" activeCellId="0" sqref="A1"/>
      <selection pane="topRight" activeCell="L1" activeCellId="0" sqref="L1"/>
      <selection pane="bottomLeft" activeCell="A40" activeCellId="0" sqref="A40"/>
      <selection pane="bottomRight" activeCell="L1" activeCellId="0" sqref="L1:N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3" width="12.85"/>
    <col collapsed="false" customWidth="true" hidden="false" outlineLevel="0" max="3" min="3" style="3" width="21.56"/>
    <col collapsed="false" customWidth="false" hidden="false" outlineLevel="0" max="4" min="4" style="4" width="9.14"/>
    <col collapsed="false" customWidth="true" hidden="false" outlineLevel="0" max="5" min="5" style="5" width="12.56"/>
    <col collapsed="false" customWidth="true" hidden="false" outlineLevel="0" max="6" min="6" style="3" width="12.42"/>
    <col collapsed="false" customWidth="true" hidden="false" outlineLevel="0" max="7" min="7" style="2" width="8.85"/>
    <col collapsed="false" customWidth="true" hidden="true" outlineLevel="0" max="8" min="8" style="2" width="10.56"/>
    <col collapsed="false" customWidth="true" hidden="true" outlineLevel="0" max="9" min="9" style="2" width="10.99"/>
    <col collapsed="false" customWidth="true" hidden="false" outlineLevel="0" max="10" min="10" style="2" width="8.56"/>
    <col collapsed="false" customWidth="true" hidden="false" outlineLevel="0" max="11" min="11" style="2" width="10.85"/>
    <col collapsed="false" customWidth="false" hidden="false" outlineLevel="0" max="257" min="12" style="3" width="9.14"/>
  </cols>
  <sheetData>
    <row r="1" s="9" customFormat="true" ht="16.5" hidden="false" customHeight="false" outlineLevel="0" collapsed="false">
      <c r="A1" s="7" t="s">
        <v>1</v>
      </c>
      <c r="B1" s="8"/>
      <c r="C1" s="8"/>
      <c r="D1" s="8"/>
      <c r="E1" s="7" t="s">
        <v>2</v>
      </c>
      <c r="G1" s="8"/>
      <c r="H1" s="8"/>
      <c r="I1" s="8"/>
      <c r="J1" s="8"/>
      <c r="K1" s="10"/>
    </row>
    <row r="2" s="9" customFormat="true" ht="16.5" hidden="false" customHeight="false" outlineLevel="0" collapsed="false">
      <c r="A2" s="7" t="s">
        <v>3</v>
      </c>
      <c r="B2" s="7"/>
      <c r="C2" s="7"/>
      <c r="D2" s="7"/>
      <c r="E2" s="11"/>
      <c r="F2" s="7" t="s">
        <v>4</v>
      </c>
      <c r="J2" s="8"/>
    </row>
    <row r="3" s="9" customFormat="true" ht="16.5" hidden="false" customHeight="false" outlineLevel="0" collapsed="false">
      <c r="A3" s="7"/>
      <c r="B3" s="7"/>
      <c r="C3" s="7"/>
      <c r="D3" s="7"/>
      <c r="E3" s="11"/>
      <c r="F3" s="8"/>
      <c r="J3" s="8"/>
    </row>
    <row r="4" s="12" customFormat="true" ht="16.5" hidden="false" customHeight="false" outlineLevel="0" collapsed="false">
      <c r="B4" s="13"/>
      <c r="D4" s="13"/>
      <c r="E4" s="13" t="s">
        <v>5</v>
      </c>
      <c r="F4" s="13"/>
      <c r="G4" s="13"/>
      <c r="H4" s="13"/>
      <c r="I4" s="13"/>
      <c r="J4" s="13"/>
    </row>
    <row r="5" s="12" customFormat="true" ht="21" hidden="false" customHeight="true" outlineLevel="0" collapsed="false">
      <c r="B5" s="13"/>
      <c r="D5" s="13"/>
      <c r="E5" s="13" t="s">
        <v>6</v>
      </c>
      <c r="F5" s="13"/>
      <c r="G5" s="13"/>
      <c r="H5" s="13"/>
      <c r="I5" s="13"/>
      <c r="J5" s="13"/>
    </row>
    <row r="6" s="12" customFormat="true" ht="21" hidden="false" customHeight="true" outlineLevel="0" collapsed="false">
      <c r="B6" s="13"/>
      <c r="D6" s="13"/>
      <c r="E6" s="13" t="s">
        <v>168</v>
      </c>
      <c r="F6" s="13"/>
      <c r="G6" s="13"/>
      <c r="H6" s="13"/>
      <c r="I6" s="13"/>
      <c r="J6" s="13"/>
    </row>
    <row r="7" s="12" customFormat="true" ht="18.75" hidden="false" customHeight="true" outlineLevel="0" collapsed="false">
      <c r="B7" s="14"/>
      <c r="D7" s="14"/>
      <c r="E7" s="14" t="s">
        <v>169</v>
      </c>
      <c r="F7" s="14"/>
      <c r="G7" s="14"/>
      <c r="H7" s="14"/>
      <c r="I7" s="14"/>
      <c r="J7" s="13"/>
    </row>
    <row r="8" s="15" customFormat="true" ht="21" hidden="false" customHeight="true" outlineLevel="0" collapsed="false">
      <c r="B8" s="16"/>
      <c r="C8" s="16" t="s">
        <v>9</v>
      </c>
      <c r="D8" s="16"/>
      <c r="E8" s="16"/>
      <c r="F8" s="16"/>
      <c r="G8" s="16"/>
      <c r="H8" s="16"/>
      <c r="I8" s="16"/>
      <c r="J8" s="14"/>
    </row>
    <row r="9" s="17" customFormat="true" ht="12.75" hidden="false" customHeight="false" outlineLevel="0" collapsed="false">
      <c r="G9" s="18"/>
      <c r="H9" s="18"/>
      <c r="I9" s="18"/>
      <c r="J9" s="18"/>
      <c r="K9" s="18"/>
    </row>
    <row r="10" s="25" customFormat="true" ht="46.5" hidden="false" customHeight="true" outlineLevel="0" collapsed="false">
      <c r="A10" s="19" t="s">
        <v>10</v>
      </c>
      <c r="B10" s="19" t="s">
        <v>11</v>
      </c>
      <c r="C10" s="19" t="s">
        <v>12</v>
      </c>
      <c r="D10" s="19"/>
      <c r="E10" s="20" t="s">
        <v>13</v>
      </c>
      <c r="F10" s="19" t="s">
        <v>14</v>
      </c>
      <c r="G10" s="21" t="s">
        <v>15</v>
      </c>
      <c r="H10" s="21" t="s">
        <v>16</v>
      </c>
      <c r="I10" s="22" t="s">
        <v>17</v>
      </c>
      <c r="J10" s="23" t="s">
        <v>18</v>
      </c>
      <c r="K10" s="24" t="s">
        <v>19</v>
      </c>
    </row>
    <row r="11" s="34" customFormat="true" ht="18.95" hidden="false" customHeight="true" outlineLevel="0" collapsed="false">
      <c r="A11" s="26" t="n">
        <v>1</v>
      </c>
      <c r="B11" s="27" t="n">
        <v>1911237760</v>
      </c>
      <c r="C11" s="28" t="s">
        <v>170</v>
      </c>
      <c r="D11" s="29" t="s">
        <v>171</v>
      </c>
      <c r="E11" s="30" t="s">
        <v>172</v>
      </c>
      <c r="F11" s="26" t="s">
        <v>173</v>
      </c>
      <c r="G11" s="31" t="n">
        <f aca="false">VLOOKUP(B11,[6]Sheet1!$D$9:$K$52,8,0)</f>
        <v>95</v>
      </c>
      <c r="H11" s="31"/>
      <c r="I11" s="32" t="n">
        <f aca="false">(G11+H11)/2</f>
        <v>47.5</v>
      </c>
      <c r="J11" s="33" t="str">
        <f aca="false">IF(G11&gt;=90,"X.Sắc",IF(G11&gt;=80,"Tốt",IF(G11&gt;=70,"Khá",IF(G11&gt;=60,"TB.Khá",IF(GF11&gt;=50,"T.Bình",IF(G11&gt;=30,"Yếu","Kém"))))))</f>
        <v>X.Sắc</v>
      </c>
      <c r="K11" s="31"/>
    </row>
    <row r="12" s="34" customFormat="true" ht="18.95" hidden="false" customHeight="true" outlineLevel="0" collapsed="false">
      <c r="A12" s="26" t="n">
        <f aca="false">A11+1</f>
        <v>2</v>
      </c>
      <c r="B12" s="27" t="n">
        <v>1921215048</v>
      </c>
      <c r="C12" s="28" t="s">
        <v>174</v>
      </c>
      <c r="D12" s="29" t="s">
        <v>175</v>
      </c>
      <c r="E12" s="30" t="s">
        <v>176</v>
      </c>
      <c r="F12" s="26" t="s">
        <v>173</v>
      </c>
      <c r="G12" s="31" t="n">
        <f aca="false">VLOOKUP(B12,[6]Sheet1!$D$9:$K$52,8,0)</f>
        <v>95</v>
      </c>
      <c r="H12" s="31"/>
      <c r="I12" s="32" t="n">
        <f aca="false">(G12+H12)/2</f>
        <v>47.5</v>
      </c>
      <c r="J12" s="33" t="str">
        <f aca="false">IF(G12&gt;=90,"X.Sắc",IF(G12&gt;=80,"Tốt",IF(G12&gt;=70,"Khá",IF(G12&gt;=60,"TB.Khá",IF(GF12&gt;=50,"T.Bình",IF(G12&gt;=30,"Yếu","Kém"))))))</f>
        <v>X.Sắc</v>
      </c>
      <c r="K12" s="31"/>
    </row>
    <row r="13" s="34" customFormat="true" ht="18.95" hidden="false" customHeight="true" outlineLevel="0" collapsed="false">
      <c r="A13" s="26" t="n">
        <f aca="false">A12+1</f>
        <v>3</v>
      </c>
      <c r="B13" s="27" t="n">
        <v>1921215097</v>
      </c>
      <c r="C13" s="28" t="s">
        <v>177</v>
      </c>
      <c r="D13" s="29" t="s">
        <v>73</v>
      </c>
      <c r="E13" s="30" t="s">
        <v>94</v>
      </c>
      <c r="F13" s="26" t="s">
        <v>173</v>
      </c>
      <c r="G13" s="31" t="n">
        <f aca="false">VLOOKUP(B13,[6]Sheet1!$D$9:$K$52,8,0)</f>
        <v>95</v>
      </c>
      <c r="H13" s="31"/>
      <c r="I13" s="32" t="n">
        <f aca="false">(G13+H13)/2</f>
        <v>47.5</v>
      </c>
      <c r="J13" s="33" t="str">
        <f aca="false">IF(G13&gt;=90,"X.Sắc",IF(G13&gt;=80,"Tốt",IF(G13&gt;=70,"Khá",IF(G13&gt;=60,"TB.Khá",IF(GF13&gt;=50,"T.Bình",IF(G13&gt;=30,"Yếu","Kém"))))))</f>
        <v>X.Sắc</v>
      </c>
      <c r="K13" s="31"/>
    </row>
    <row r="14" s="34" customFormat="true" ht="18.95" hidden="false" customHeight="true" outlineLevel="0" collapsed="false">
      <c r="A14" s="26" t="n">
        <f aca="false">A13+1</f>
        <v>4</v>
      </c>
      <c r="B14" s="27" t="n">
        <v>1920217951</v>
      </c>
      <c r="C14" s="28" t="s">
        <v>178</v>
      </c>
      <c r="D14" s="29" t="s">
        <v>179</v>
      </c>
      <c r="E14" s="30" t="s">
        <v>180</v>
      </c>
      <c r="F14" s="26" t="s">
        <v>173</v>
      </c>
      <c r="G14" s="31" t="n">
        <f aca="false">VLOOKUP(B14,[6]Sheet1!$D$9:$K$52,8,0)</f>
        <v>95</v>
      </c>
      <c r="H14" s="31"/>
      <c r="I14" s="32" t="n">
        <f aca="false">(G14+H14)/2</f>
        <v>47.5</v>
      </c>
      <c r="J14" s="33" t="str">
        <f aca="false">IF(G14&gt;=90,"X.Sắc",IF(G14&gt;=80,"Tốt",IF(G14&gt;=70,"Khá",IF(G14&gt;=60,"TB.Khá",IF(GF14&gt;=50,"T.Bình",IF(G14&gt;=30,"Yếu","Kém"))))))</f>
        <v>X.Sắc</v>
      </c>
      <c r="K14" s="31"/>
    </row>
    <row r="15" s="34" customFormat="true" ht="18.95" hidden="false" customHeight="true" outlineLevel="0" collapsed="false">
      <c r="A15" s="26" t="n">
        <f aca="false">A14+1</f>
        <v>5</v>
      </c>
      <c r="B15" s="27" t="n">
        <v>1920219178</v>
      </c>
      <c r="C15" s="28" t="s">
        <v>181</v>
      </c>
      <c r="D15" s="29" t="s">
        <v>79</v>
      </c>
      <c r="E15" s="30" t="s">
        <v>96</v>
      </c>
      <c r="F15" s="26" t="s">
        <v>173</v>
      </c>
      <c r="G15" s="31" t="n">
        <f aca="false">VLOOKUP(B15,[6]Sheet1!$D$9:$K$52,8,0)</f>
        <v>90</v>
      </c>
      <c r="H15" s="31"/>
      <c r="I15" s="32" t="n">
        <f aca="false">(G15+H15)/2</f>
        <v>45</v>
      </c>
      <c r="J15" s="33" t="str">
        <f aca="false">IF(G15&gt;=90,"X.Sắc",IF(G15&gt;=80,"Tốt",IF(G15&gt;=70,"Khá",IF(G15&gt;=60,"TB.Khá",IF(GF15&gt;=50,"T.Bình",IF(G15&gt;=30,"Yếu","Kém"))))))</f>
        <v>X.Sắc</v>
      </c>
      <c r="K15" s="31"/>
    </row>
    <row r="16" s="34" customFormat="true" ht="18.95" hidden="false" customHeight="true" outlineLevel="0" collapsed="false">
      <c r="A16" s="26" t="n">
        <f aca="false">A15+1</f>
        <v>6</v>
      </c>
      <c r="B16" s="27" t="n">
        <v>1921215145</v>
      </c>
      <c r="C16" s="28" t="s">
        <v>30</v>
      </c>
      <c r="D16" s="29" t="s">
        <v>182</v>
      </c>
      <c r="E16" s="30" t="s">
        <v>183</v>
      </c>
      <c r="F16" s="26" t="s">
        <v>173</v>
      </c>
      <c r="G16" s="31" t="n">
        <f aca="false">VLOOKUP(B16,[6]Sheet1!$D$9:$K$52,8,0)</f>
        <v>90</v>
      </c>
      <c r="H16" s="31"/>
      <c r="I16" s="32" t="n">
        <f aca="false">(G16+H16)/2</f>
        <v>45</v>
      </c>
      <c r="J16" s="33" t="str">
        <f aca="false">IF(G16&gt;=90,"X.Sắc",IF(G16&gt;=80,"Tốt",IF(G16&gt;=70,"Khá",IF(G16&gt;=60,"TB.Khá",IF(GF16&gt;=50,"T.Bình",IF(G16&gt;=30,"Yếu","Kém"))))))</f>
        <v>X.Sắc</v>
      </c>
      <c r="K16" s="31"/>
    </row>
    <row r="17" s="34" customFormat="true" ht="18.95" hidden="false" customHeight="true" outlineLevel="0" collapsed="false">
      <c r="A17" s="26" t="n">
        <f aca="false">A16+1</f>
        <v>7</v>
      </c>
      <c r="B17" s="27" t="n">
        <v>1920219083</v>
      </c>
      <c r="C17" s="28" t="s">
        <v>184</v>
      </c>
      <c r="D17" s="29" t="s">
        <v>185</v>
      </c>
      <c r="E17" s="30" t="s">
        <v>186</v>
      </c>
      <c r="F17" s="26" t="s">
        <v>173</v>
      </c>
      <c r="G17" s="31" t="n">
        <f aca="false">VLOOKUP(B17,[6]Sheet1!$D$9:$K$52,8,0)</f>
        <v>95</v>
      </c>
      <c r="H17" s="31"/>
      <c r="I17" s="32" t="n">
        <f aca="false">(G17+H17)/2</f>
        <v>47.5</v>
      </c>
      <c r="J17" s="33" t="str">
        <f aca="false">IF(G17&gt;=90,"X.Sắc",IF(G17&gt;=80,"Tốt",IF(G17&gt;=70,"Khá",IF(G17&gt;=60,"TB.Khá",IF(GF17&gt;=50,"T.Bình",IF(G17&gt;=30,"Yếu","Kém"))))))</f>
        <v>X.Sắc</v>
      </c>
      <c r="K17" s="31"/>
    </row>
    <row r="18" s="34" customFormat="true" ht="18.95" hidden="false" customHeight="true" outlineLevel="0" collapsed="false">
      <c r="A18" s="26" t="n">
        <f aca="false">A17+1</f>
        <v>8</v>
      </c>
      <c r="B18" s="27" t="n">
        <v>1921215146</v>
      </c>
      <c r="C18" s="28" t="s">
        <v>187</v>
      </c>
      <c r="D18" s="29" t="s">
        <v>87</v>
      </c>
      <c r="E18" s="30" t="s">
        <v>188</v>
      </c>
      <c r="F18" s="26" t="s">
        <v>173</v>
      </c>
      <c r="G18" s="31" t="n">
        <f aca="false">VLOOKUP(B18,[6]Sheet1!$D$9:$K$52,8,0)</f>
        <v>0</v>
      </c>
      <c r="H18" s="31"/>
      <c r="I18" s="32" t="n">
        <f aca="false">(G18+H18)/2</f>
        <v>0</v>
      </c>
      <c r="J18" s="33" t="str">
        <f aca="false">IF(G18&gt;=90,"X.Sắc",IF(G18&gt;=80,"Tốt",IF(G18&gt;=70,"Khá",IF(G18&gt;=60,"TB.Khá",IF(GF18&gt;=50,"T.Bình",IF(G18&gt;=30,"Yếu","Kém"))))))</f>
        <v>Kém</v>
      </c>
      <c r="K18" s="31"/>
    </row>
    <row r="19" s="34" customFormat="true" ht="18.95" hidden="false" customHeight="true" outlineLevel="0" collapsed="false">
      <c r="A19" s="26" t="n">
        <f aca="false">A18+1</f>
        <v>9</v>
      </c>
      <c r="B19" s="27" t="n">
        <v>1921179297</v>
      </c>
      <c r="C19" s="28" t="s">
        <v>189</v>
      </c>
      <c r="D19" s="29" t="s">
        <v>190</v>
      </c>
      <c r="E19" s="30" t="s">
        <v>191</v>
      </c>
      <c r="F19" s="26" t="s">
        <v>173</v>
      </c>
      <c r="G19" s="31" t="n">
        <f aca="false">VLOOKUP(B19,[6]Sheet1!$D$9:$K$52,8,0)</f>
        <v>0</v>
      </c>
      <c r="H19" s="31"/>
      <c r="I19" s="32" t="n">
        <f aca="false">(G19+H19)/2</f>
        <v>0</v>
      </c>
      <c r="J19" s="33" t="str">
        <f aca="false">IF(G19&gt;=90,"X.Sắc",IF(G19&gt;=80,"Tốt",IF(G19&gt;=70,"Khá",IF(G19&gt;=60,"TB.Khá",IF(GF19&gt;=50,"T.Bình",IF(G19&gt;=30,"Yếu","Kém"))))))</f>
        <v>Kém</v>
      </c>
      <c r="K19" s="31"/>
    </row>
    <row r="20" s="34" customFormat="true" ht="18.95" hidden="false" customHeight="true" outlineLevel="0" collapsed="false">
      <c r="A20" s="26" t="n">
        <f aca="false">A19+1</f>
        <v>10</v>
      </c>
      <c r="B20" s="27" t="n">
        <v>1920215002</v>
      </c>
      <c r="C20" s="28" t="s">
        <v>192</v>
      </c>
      <c r="D20" s="29" t="s">
        <v>90</v>
      </c>
      <c r="E20" s="30" t="s">
        <v>193</v>
      </c>
      <c r="F20" s="26" t="s">
        <v>173</v>
      </c>
      <c r="G20" s="31" t="n">
        <f aca="false">VLOOKUP(B20,[6]Sheet1!$D$9:$K$52,8,0)</f>
        <v>95</v>
      </c>
      <c r="H20" s="31"/>
      <c r="I20" s="32" t="n">
        <f aca="false">(G20+H20)/2</f>
        <v>47.5</v>
      </c>
      <c r="J20" s="33" t="str">
        <f aca="false">IF(G20&gt;=90,"X.Sắc",IF(G20&gt;=80,"Tốt",IF(G20&gt;=70,"Khá",IF(G20&gt;=60,"TB.Khá",IF(GF20&gt;=50,"T.Bình",IF(G20&gt;=30,"Yếu","Kém"))))))</f>
        <v>X.Sắc</v>
      </c>
      <c r="K20" s="31"/>
    </row>
    <row r="21" s="34" customFormat="true" ht="18.95" hidden="false" customHeight="true" outlineLevel="0" collapsed="false">
      <c r="A21" s="26" t="n">
        <f aca="false">A20+1</f>
        <v>11</v>
      </c>
      <c r="B21" s="27" t="n">
        <v>1921163723</v>
      </c>
      <c r="C21" s="28" t="s">
        <v>194</v>
      </c>
      <c r="D21" s="29" t="s">
        <v>195</v>
      </c>
      <c r="E21" s="30" t="s">
        <v>196</v>
      </c>
      <c r="F21" s="26" t="s">
        <v>173</v>
      </c>
      <c r="G21" s="31" t="n">
        <f aca="false">VLOOKUP(B21,[6]Sheet1!$D$9:$K$52,8,0)</f>
        <v>90</v>
      </c>
      <c r="H21" s="31"/>
      <c r="I21" s="32" t="n">
        <f aca="false">(G21+H21)/2</f>
        <v>45</v>
      </c>
      <c r="J21" s="33" t="str">
        <f aca="false">IF(G21&gt;=90,"X.Sắc",IF(G21&gt;=80,"Tốt",IF(G21&gt;=70,"Khá",IF(G21&gt;=60,"TB.Khá",IF(GF21&gt;=50,"T.Bình",IF(G21&gt;=30,"Yếu","Kém"))))))</f>
        <v>X.Sắc</v>
      </c>
      <c r="K21" s="31"/>
    </row>
    <row r="22" s="34" customFormat="true" ht="18.95" hidden="false" customHeight="true" outlineLevel="0" collapsed="false">
      <c r="A22" s="26" t="n">
        <f aca="false">A21+1</f>
        <v>12</v>
      </c>
      <c r="B22" s="27" t="n">
        <v>1921265623</v>
      </c>
      <c r="C22" s="28" t="s">
        <v>197</v>
      </c>
      <c r="D22" s="29" t="s">
        <v>98</v>
      </c>
      <c r="E22" s="30" t="s">
        <v>188</v>
      </c>
      <c r="F22" s="26" t="s">
        <v>173</v>
      </c>
      <c r="G22" s="31" t="n">
        <f aca="false">VLOOKUP(B22,[6]Sheet1!$D$9:$K$52,8,0)</f>
        <v>95</v>
      </c>
      <c r="H22" s="31"/>
      <c r="I22" s="32" t="n">
        <f aca="false">(G22+H22)/2</f>
        <v>47.5</v>
      </c>
      <c r="J22" s="33" t="str">
        <f aca="false">IF(G22&gt;=90,"X.Sắc",IF(G22&gt;=80,"Tốt",IF(G22&gt;=70,"Khá",IF(G22&gt;=60,"TB.Khá",IF(GF22&gt;=50,"T.Bình",IF(G22&gt;=30,"Yếu","Kém"))))))</f>
        <v>X.Sắc</v>
      </c>
      <c r="K22" s="31"/>
    </row>
    <row r="23" s="34" customFormat="true" ht="18.95" hidden="false" customHeight="true" outlineLevel="0" collapsed="false">
      <c r="A23" s="26" t="n">
        <f aca="false">A22+1</f>
        <v>13</v>
      </c>
      <c r="B23" s="27" t="n">
        <v>1921215104</v>
      </c>
      <c r="C23" s="28" t="s">
        <v>198</v>
      </c>
      <c r="D23" s="29" t="s">
        <v>199</v>
      </c>
      <c r="E23" s="30" t="s">
        <v>200</v>
      </c>
      <c r="F23" s="26" t="s">
        <v>173</v>
      </c>
      <c r="G23" s="31" t="n">
        <f aca="false">VLOOKUP(B23,[6]Sheet1!$D$9:$K$52,8,0)</f>
        <v>95</v>
      </c>
      <c r="H23" s="31"/>
      <c r="I23" s="32" t="n">
        <f aca="false">(G23+H23)/2</f>
        <v>47.5</v>
      </c>
      <c r="J23" s="33" t="str">
        <f aca="false">IF(G23&gt;=90,"X.Sắc",IF(G23&gt;=80,"Tốt",IF(G23&gt;=70,"Khá",IF(G23&gt;=60,"TB.Khá",IF(GF23&gt;=50,"T.Bình",IF(G23&gt;=30,"Yếu","Kém"))))))</f>
        <v>X.Sắc</v>
      </c>
      <c r="K23" s="31"/>
    </row>
    <row r="24" s="34" customFormat="true" ht="18.95" hidden="false" customHeight="true" outlineLevel="0" collapsed="false">
      <c r="A24" s="26" t="n">
        <f aca="false">A23+1</f>
        <v>14</v>
      </c>
      <c r="B24" s="27" t="n">
        <v>1920215192</v>
      </c>
      <c r="C24" s="28" t="s">
        <v>201</v>
      </c>
      <c r="D24" s="29" t="s">
        <v>202</v>
      </c>
      <c r="E24" s="30" t="s">
        <v>158</v>
      </c>
      <c r="F24" s="26" t="s">
        <v>173</v>
      </c>
      <c r="G24" s="31" t="n">
        <f aca="false">VLOOKUP(B24,[6]Sheet1!$D$9:$K$52,8,0)</f>
        <v>0</v>
      </c>
      <c r="H24" s="31"/>
      <c r="I24" s="32" t="n">
        <f aca="false">(G24+H24)/2</f>
        <v>0</v>
      </c>
      <c r="J24" s="33" t="str">
        <f aca="false">IF(G24&gt;=90,"X.Sắc",IF(G24&gt;=80,"Tốt",IF(G24&gt;=70,"Khá",IF(G24&gt;=60,"TB.Khá",IF(GF24&gt;=50,"T.Bình",IF(G24&gt;=30,"Yếu","Kém"))))))</f>
        <v>Kém</v>
      </c>
      <c r="K24" s="31"/>
    </row>
    <row r="25" s="34" customFormat="true" ht="18.95" hidden="false" customHeight="true" outlineLevel="0" collapsed="false">
      <c r="A25" s="26" t="n">
        <f aca="false">A24+1</f>
        <v>15</v>
      </c>
      <c r="B25" s="27" t="n">
        <v>1920219611</v>
      </c>
      <c r="C25" s="28" t="s">
        <v>203</v>
      </c>
      <c r="D25" s="29" t="s">
        <v>204</v>
      </c>
      <c r="E25" s="30" t="s">
        <v>205</v>
      </c>
      <c r="F25" s="26" t="s">
        <v>173</v>
      </c>
      <c r="G25" s="31" t="n">
        <f aca="false">VLOOKUP(B25,[6]Sheet1!$D$9:$K$52,8,0)</f>
        <v>95</v>
      </c>
      <c r="H25" s="31"/>
      <c r="I25" s="32" t="n">
        <f aca="false">(G25+H25)/2</f>
        <v>47.5</v>
      </c>
      <c r="J25" s="33" t="str">
        <f aca="false">IF(G25&gt;=90,"X.Sắc",IF(G25&gt;=80,"Tốt",IF(G25&gt;=70,"Khá",IF(G25&gt;=60,"TB.Khá",IF(GF25&gt;=50,"T.Bình",IF(G25&gt;=30,"Yếu","Kém"))))))</f>
        <v>X.Sắc</v>
      </c>
      <c r="K25" s="31"/>
    </row>
    <row r="26" s="34" customFormat="true" ht="18.95" hidden="false" customHeight="true" outlineLevel="0" collapsed="false">
      <c r="A26" s="26" t="n">
        <f aca="false">A25+1</f>
        <v>16</v>
      </c>
      <c r="B26" s="27" t="n">
        <v>1921219929</v>
      </c>
      <c r="C26" s="28" t="s">
        <v>206</v>
      </c>
      <c r="D26" s="29" t="s">
        <v>207</v>
      </c>
      <c r="E26" s="30" t="s">
        <v>208</v>
      </c>
      <c r="F26" s="26" t="s">
        <v>173</v>
      </c>
      <c r="G26" s="31" t="n">
        <f aca="false">VLOOKUP(B26,[6]Sheet1!$D$9:$K$52,8,0)</f>
        <v>0</v>
      </c>
      <c r="H26" s="31"/>
      <c r="I26" s="32" t="n">
        <f aca="false">(G26+H26)/2</f>
        <v>0</v>
      </c>
      <c r="J26" s="33" t="str">
        <f aca="false">IF(G26&gt;=90,"X.Sắc",IF(G26&gt;=80,"Tốt",IF(G26&gt;=70,"Khá",IF(G26&gt;=60,"TB.Khá",IF(GF26&gt;=50,"T.Bình",IF(G26&gt;=30,"Yếu","Kém"))))))</f>
        <v>Kém</v>
      </c>
      <c r="K26" s="31"/>
    </row>
    <row r="27" s="34" customFormat="true" ht="18.95" hidden="false" customHeight="true" outlineLevel="0" collapsed="false">
      <c r="A27" s="26" t="n">
        <f aca="false">A26+1</f>
        <v>17</v>
      </c>
      <c r="B27" s="27" t="n">
        <v>1920215148</v>
      </c>
      <c r="C27" s="28" t="s">
        <v>209</v>
      </c>
      <c r="D27" s="29" t="s">
        <v>118</v>
      </c>
      <c r="E27" s="30" t="s">
        <v>210</v>
      </c>
      <c r="F27" s="26" t="s">
        <v>173</v>
      </c>
      <c r="G27" s="31" t="n">
        <f aca="false">VLOOKUP(B27,[6]Sheet1!$D$9:$K$52,8,0)</f>
        <v>0</v>
      </c>
      <c r="H27" s="31"/>
      <c r="I27" s="32" t="n">
        <f aca="false">(G27+H27)/2</f>
        <v>0</v>
      </c>
      <c r="J27" s="33" t="str">
        <f aca="false">IF(G27&gt;=90,"X.Sắc",IF(G27&gt;=80,"Tốt",IF(G27&gt;=70,"Khá",IF(G27&gt;=60,"TB.Khá",IF(GF27&gt;=50,"T.Bình",IF(G27&gt;=30,"Yếu","Kém"))))))</f>
        <v>Kém</v>
      </c>
      <c r="K27" s="31"/>
    </row>
    <row r="28" s="34" customFormat="true" ht="18.95" hidden="false" customHeight="true" outlineLevel="0" collapsed="false">
      <c r="A28" s="26" t="n">
        <f aca="false">A27+1</f>
        <v>18</v>
      </c>
      <c r="B28" s="27" t="n">
        <v>1920214998</v>
      </c>
      <c r="C28" s="28" t="s">
        <v>211</v>
      </c>
      <c r="D28" s="29" t="s">
        <v>212</v>
      </c>
      <c r="E28" s="30" t="s">
        <v>213</v>
      </c>
      <c r="F28" s="26" t="s">
        <v>173</v>
      </c>
      <c r="G28" s="31" t="n">
        <f aca="false">VLOOKUP(B28,[6]Sheet1!$D$9:$K$52,8,0)</f>
        <v>95</v>
      </c>
      <c r="H28" s="31"/>
      <c r="I28" s="32" t="n">
        <f aca="false">(G28+H28)/2</f>
        <v>47.5</v>
      </c>
      <c r="J28" s="33" t="str">
        <f aca="false">IF(G28&gt;=90,"X.Sắc",IF(G28&gt;=80,"Tốt",IF(G28&gt;=70,"Khá",IF(G28&gt;=60,"TB.Khá",IF(GF28&gt;=50,"T.Bình",IF(G28&gt;=30,"Yếu","Kém"))))))</f>
        <v>X.Sắc</v>
      </c>
      <c r="K28" s="31"/>
    </row>
    <row r="29" s="34" customFormat="true" ht="18.95" hidden="false" customHeight="true" outlineLevel="0" collapsed="false">
      <c r="A29" s="26" t="n">
        <f aca="false">A28+1</f>
        <v>19</v>
      </c>
      <c r="B29" s="27" t="n">
        <v>1920219594</v>
      </c>
      <c r="C29" s="28" t="s">
        <v>127</v>
      </c>
      <c r="D29" s="29" t="s">
        <v>128</v>
      </c>
      <c r="E29" s="30" t="s">
        <v>214</v>
      </c>
      <c r="F29" s="26" t="s">
        <v>173</v>
      </c>
      <c r="G29" s="31" t="n">
        <f aca="false">VLOOKUP(B29,[6]Sheet1!$D$9:$K$52,8,0)</f>
        <v>90</v>
      </c>
      <c r="H29" s="31"/>
      <c r="I29" s="32" t="n">
        <f aca="false">(G29+H29)/2</f>
        <v>45</v>
      </c>
      <c r="J29" s="33" t="str">
        <f aca="false">IF(G29&gt;=90,"X.Sắc",IF(G29&gt;=80,"Tốt",IF(G29&gt;=70,"Khá",IF(G29&gt;=60,"TB.Khá",IF(GF29&gt;=50,"T.Bình",IF(G29&gt;=30,"Yếu","Kém"))))))</f>
        <v>X.Sắc</v>
      </c>
      <c r="K29" s="31"/>
    </row>
    <row r="30" s="34" customFormat="true" ht="18.95" hidden="false" customHeight="true" outlineLevel="0" collapsed="false">
      <c r="A30" s="26" t="n">
        <f aca="false">A29+1</f>
        <v>20</v>
      </c>
      <c r="B30" s="27" t="n">
        <v>1920217945</v>
      </c>
      <c r="C30" s="28" t="s">
        <v>215</v>
      </c>
      <c r="D30" s="29" t="s">
        <v>216</v>
      </c>
      <c r="E30" s="30" t="s">
        <v>217</v>
      </c>
      <c r="F30" s="26" t="s">
        <v>173</v>
      </c>
      <c r="G30" s="31" t="n">
        <f aca="false">VLOOKUP(B30,[6]Sheet1!$D$9:$K$52,8,0)</f>
        <v>0</v>
      </c>
      <c r="H30" s="31"/>
      <c r="I30" s="32" t="n">
        <f aca="false">(G30+H30)/2</f>
        <v>0</v>
      </c>
      <c r="J30" s="33" t="str">
        <f aca="false">IF(G30&gt;=90,"X.Sắc",IF(G30&gt;=80,"Tốt",IF(G30&gt;=70,"Khá",IF(G30&gt;=60,"TB.Khá",IF(GF30&gt;=50,"T.Bình",IF(G30&gt;=30,"Yếu","Kém"))))))</f>
        <v>Kém</v>
      </c>
      <c r="K30" s="31"/>
    </row>
    <row r="31" s="34" customFormat="true" ht="18.95" hidden="false" customHeight="true" outlineLevel="0" collapsed="false">
      <c r="A31" s="26" t="n">
        <f aca="false">A30+1</f>
        <v>21</v>
      </c>
      <c r="B31" s="27" t="n">
        <v>1920220743</v>
      </c>
      <c r="C31" s="28" t="s">
        <v>218</v>
      </c>
      <c r="D31" s="29" t="s">
        <v>219</v>
      </c>
      <c r="E31" s="30" t="s">
        <v>220</v>
      </c>
      <c r="F31" s="26" t="s">
        <v>173</v>
      </c>
      <c r="G31" s="31" t="n">
        <f aca="false">VLOOKUP(B31,[6]Sheet1!$D$9:$K$52,8,0)</f>
        <v>98</v>
      </c>
      <c r="H31" s="31"/>
      <c r="I31" s="32" t="n">
        <f aca="false">(G31+H31)/2</f>
        <v>49</v>
      </c>
      <c r="J31" s="33" t="str">
        <f aca="false">IF(G31&gt;=90,"X.Sắc",IF(G31&gt;=80,"Tốt",IF(G31&gt;=70,"Khá",IF(G31&gt;=60,"TB.Khá",IF(GF31&gt;=50,"T.Bình",IF(G31&gt;=30,"Yếu","Kém"))))))</f>
        <v>X.Sắc</v>
      </c>
      <c r="K31" s="31"/>
    </row>
    <row r="32" s="34" customFormat="true" ht="18.95" hidden="false" customHeight="true" outlineLevel="0" collapsed="false">
      <c r="A32" s="26" t="n">
        <f aca="false">A31+1</f>
        <v>22</v>
      </c>
      <c r="B32" s="27" t="n">
        <v>1920215058</v>
      </c>
      <c r="C32" s="28" t="s">
        <v>221</v>
      </c>
      <c r="D32" s="29" t="s">
        <v>219</v>
      </c>
      <c r="E32" s="30" t="s">
        <v>222</v>
      </c>
      <c r="F32" s="26" t="s">
        <v>173</v>
      </c>
      <c r="G32" s="31" t="n">
        <f aca="false">VLOOKUP(B32,[6]Sheet1!$D$9:$K$52,8,0)</f>
        <v>95</v>
      </c>
      <c r="H32" s="31"/>
      <c r="I32" s="32" t="n">
        <f aca="false">(G32+H32)/2</f>
        <v>47.5</v>
      </c>
      <c r="J32" s="33" t="str">
        <f aca="false">IF(G32&gt;=90,"X.Sắc",IF(G32&gt;=80,"Tốt",IF(G32&gt;=70,"Khá",IF(G32&gt;=60,"TB.Khá",IF(GF32&gt;=50,"T.Bình",IF(G32&gt;=30,"Yếu","Kém"))))))</f>
        <v>X.Sắc</v>
      </c>
      <c r="K32" s="31"/>
    </row>
    <row r="33" s="34" customFormat="true" ht="18.95" hidden="false" customHeight="true" outlineLevel="0" collapsed="false">
      <c r="A33" s="26" t="n">
        <f aca="false">A32+1</f>
        <v>23</v>
      </c>
      <c r="B33" s="27" t="n">
        <v>1920219248</v>
      </c>
      <c r="C33" s="28" t="s">
        <v>223</v>
      </c>
      <c r="D33" s="29" t="s">
        <v>224</v>
      </c>
      <c r="E33" s="30" t="s">
        <v>225</v>
      </c>
      <c r="F33" s="26" t="s">
        <v>173</v>
      </c>
      <c r="G33" s="31" t="n">
        <f aca="false">VLOOKUP(B33,[6]Sheet1!$D$9:$K$52,8,0)</f>
        <v>90</v>
      </c>
      <c r="H33" s="31"/>
      <c r="I33" s="32" t="n">
        <f aca="false">(G33+H33)/2</f>
        <v>45</v>
      </c>
      <c r="J33" s="33" t="str">
        <f aca="false">IF(G33&gt;=90,"X.Sắc",IF(G33&gt;=80,"Tốt",IF(G33&gt;=70,"Khá",IF(G33&gt;=60,"TB.Khá",IF(GF33&gt;=50,"T.Bình",IF(G33&gt;=30,"Yếu","Kém"))))))</f>
        <v>X.Sắc</v>
      </c>
      <c r="K33" s="31"/>
    </row>
    <row r="34" s="34" customFormat="true" ht="18.95" hidden="false" customHeight="true" outlineLevel="0" collapsed="false">
      <c r="A34" s="26" t="n">
        <f aca="false">A33+1</f>
        <v>24</v>
      </c>
      <c r="B34" s="27" t="n">
        <v>1920212472</v>
      </c>
      <c r="C34" s="28" t="s">
        <v>226</v>
      </c>
      <c r="D34" s="29" t="s">
        <v>227</v>
      </c>
      <c r="E34" s="30" t="s">
        <v>228</v>
      </c>
      <c r="F34" s="26" t="s">
        <v>173</v>
      </c>
      <c r="G34" s="31" t="n">
        <f aca="false">VLOOKUP(B34,[6]Sheet1!$D$9:$K$52,8,0)</f>
        <v>95</v>
      </c>
      <c r="H34" s="31"/>
      <c r="I34" s="32" t="n">
        <f aca="false">(G34+H34)/2</f>
        <v>47.5</v>
      </c>
      <c r="J34" s="33" t="str">
        <f aca="false">IF(G34&gt;=90,"X.Sắc",IF(G34&gt;=80,"Tốt",IF(G34&gt;=70,"Khá",IF(G34&gt;=60,"TB.Khá",IF(GF34&gt;=50,"T.Bình",IF(G34&gt;=30,"Yếu","Kém"))))))</f>
        <v>X.Sắc</v>
      </c>
      <c r="K34" s="31"/>
    </row>
    <row r="35" s="34" customFormat="true" ht="18.95" hidden="false" customHeight="true" outlineLevel="0" collapsed="false">
      <c r="A35" s="26" t="n">
        <f aca="false">A34+1</f>
        <v>25</v>
      </c>
      <c r="B35" s="27" t="n">
        <v>1921218870</v>
      </c>
      <c r="C35" s="28" t="s">
        <v>229</v>
      </c>
      <c r="D35" s="29" t="s">
        <v>146</v>
      </c>
      <c r="E35" s="30" t="s">
        <v>153</v>
      </c>
      <c r="F35" s="26" t="s">
        <v>173</v>
      </c>
      <c r="G35" s="31" t="n">
        <f aca="false">VLOOKUP(B35,[6]Sheet1!$D$9:$K$52,8,0)</f>
        <v>0</v>
      </c>
      <c r="H35" s="31"/>
      <c r="I35" s="32" t="n">
        <f aca="false">(G35+H35)/2</f>
        <v>0</v>
      </c>
      <c r="J35" s="33" t="str">
        <f aca="false">IF(G35&gt;=90,"X.Sắc",IF(G35&gt;=80,"Tốt",IF(G35&gt;=70,"Khá",IF(G35&gt;=60,"TB.Khá",IF(GF35&gt;=50,"T.Bình",IF(G35&gt;=30,"Yếu","Kém"))))))</f>
        <v>Kém</v>
      </c>
      <c r="K35" s="31"/>
    </row>
    <row r="36" s="34" customFormat="true" ht="18.95" hidden="false" customHeight="true" outlineLevel="0" collapsed="false">
      <c r="A36" s="26" t="n">
        <f aca="false">A35+1</f>
        <v>26</v>
      </c>
      <c r="B36" s="27" t="n">
        <v>1921219300</v>
      </c>
      <c r="C36" s="28" t="s">
        <v>174</v>
      </c>
      <c r="D36" s="29" t="s">
        <v>230</v>
      </c>
      <c r="E36" s="30" t="s">
        <v>231</v>
      </c>
      <c r="F36" s="26" t="s">
        <v>173</v>
      </c>
      <c r="G36" s="31" t="n">
        <f aca="false">VLOOKUP(B36,[6]Sheet1!$D$9:$K$52,8,0)</f>
        <v>90</v>
      </c>
      <c r="H36" s="31"/>
      <c r="I36" s="32" t="n">
        <f aca="false">(G36+H36)/2</f>
        <v>45</v>
      </c>
      <c r="J36" s="33" t="str">
        <f aca="false">IF(G36&gt;=90,"X.Sắc",IF(G36&gt;=80,"Tốt",IF(G36&gt;=70,"Khá",IF(G36&gt;=60,"TB.Khá",IF(GF36&gt;=50,"T.Bình",IF(G36&gt;=30,"Yếu","Kém"))))))</f>
        <v>X.Sắc</v>
      </c>
      <c r="K36" s="31"/>
    </row>
    <row r="37" s="34" customFormat="true" ht="18.95" hidden="false" customHeight="true" outlineLevel="0" collapsed="false">
      <c r="A37" s="26" t="n">
        <f aca="false">A36+1</f>
        <v>27</v>
      </c>
      <c r="B37" s="27" t="n">
        <v>1921215208</v>
      </c>
      <c r="C37" s="28" t="s">
        <v>232</v>
      </c>
      <c r="D37" s="29" t="s">
        <v>233</v>
      </c>
      <c r="E37" s="30" t="s">
        <v>234</v>
      </c>
      <c r="F37" s="26" t="s">
        <v>173</v>
      </c>
      <c r="G37" s="31" t="n">
        <f aca="false">VLOOKUP(B37,[6]Sheet1!$D$9:$K$52,8,0)</f>
        <v>0</v>
      </c>
      <c r="H37" s="31"/>
      <c r="I37" s="32" t="n">
        <f aca="false">(G37+H37)/2</f>
        <v>0</v>
      </c>
      <c r="J37" s="33" t="str">
        <f aca="false">IF(G37&gt;=90,"X.Sắc",IF(G37&gt;=80,"Tốt",IF(G37&gt;=70,"Khá",IF(G37&gt;=60,"TB.Khá",IF(GF37&gt;=50,"T.Bình",IF(G37&gt;=30,"Yếu","Kém"))))))</f>
        <v>Kém</v>
      </c>
      <c r="K37" s="31"/>
    </row>
    <row r="38" s="34" customFormat="true" ht="18.95" hidden="false" customHeight="true" outlineLevel="0" collapsed="false">
      <c r="A38" s="26" t="n">
        <f aca="false">A37+1</f>
        <v>28</v>
      </c>
      <c r="B38" s="27" t="n">
        <v>1920215211</v>
      </c>
      <c r="C38" s="28" t="s">
        <v>235</v>
      </c>
      <c r="D38" s="29" t="s">
        <v>236</v>
      </c>
      <c r="E38" s="30" t="s">
        <v>237</v>
      </c>
      <c r="F38" s="26" t="s">
        <v>173</v>
      </c>
      <c r="G38" s="31" t="n">
        <f aca="false">VLOOKUP(B38,[6]Sheet1!$D$9:$K$52,8,0)</f>
        <v>90</v>
      </c>
      <c r="H38" s="31"/>
      <c r="I38" s="32" t="n">
        <f aca="false">(G38+H38)/2</f>
        <v>45</v>
      </c>
      <c r="J38" s="33" t="str">
        <f aca="false">IF(G38&gt;=90,"X.Sắc",IF(G38&gt;=80,"Tốt",IF(G38&gt;=70,"Khá",IF(G38&gt;=60,"TB.Khá",IF(GF38&gt;=50,"T.Bình",IF(G38&gt;=30,"Yếu","Kém"))))))</f>
        <v>X.Sắc</v>
      </c>
      <c r="K38" s="31"/>
    </row>
    <row r="39" s="34" customFormat="true" ht="18.95" hidden="false" customHeight="true" outlineLevel="0" collapsed="false">
      <c r="A39" s="26" t="n">
        <f aca="false">A38+1</f>
        <v>29</v>
      </c>
      <c r="B39" s="27" t="n">
        <v>1920215118</v>
      </c>
      <c r="C39" s="28" t="s">
        <v>238</v>
      </c>
      <c r="D39" s="29" t="s">
        <v>43</v>
      </c>
      <c r="E39" s="30" t="s">
        <v>214</v>
      </c>
      <c r="F39" s="26" t="s">
        <v>173</v>
      </c>
      <c r="G39" s="31" t="n">
        <f aca="false">VLOOKUP(B39,[6]Sheet1!$D$9:$K$52,8,0)</f>
        <v>0</v>
      </c>
      <c r="H39" s="31"/>
      <c r="I39" s="32" t="n">
        <f aca="false">(G39+H39)/2</f>
        <v>0</v>
      </c>
      <c r="J39" s="33" t="str">
        <f aca="false">IF(G39&gt;=90,"X.Sắc",IF(G39&gt;=80,"Tốt",IF(G39&gt;=70,"Khá",IF(G39&gt;=60,"TB.Khá",IF(GF39&gt;=50,"T.Bình",IF(G39&gt;=30,"Yếu","Kém"))))))</f>
        <v>Kém</v>
      </c>
      <c r="K39" s="31"/>
    </row>
    <row r="40" s="34" customFormat="true" ht="18.95" hidden="false" customHeight="true" outlineLevel="0" collapsed="false">
      <c r="A40" s="26" t="n">
        <f aca="false">A39+1</f>
        <v>30</v>
      </c>
      <c r="B40" s="27" t="n">
        <v>1920220997</v>
      </c>
      <c r="C40" s="28" t="s">
        <v>239</v>
      </c>
      <c r="D40" s="29" t="s">
        <v>240</v>
      </c>
      <c r="E40" s="30" t="s">
        <v>241</v>
      </c>
      <c r="F40" s="26" t="s">
        <v>173</v>
      </c>
      <c r="G40" s="31" t="n">
        <f aca="false">VLOOKUP(B40,[6]Sheet1!$D$9:$K$52,8,0)</f>
        <v>95</v>
      </c>
      <c r="H40" s="31"/>
      <c r="I40" s="32" t="n">
        <f aca="false">(G40+H40)/2</f>
        <v>47.5</v>
      </c>
      <c r="J40" s="33" t="str">
        <f aca="false">IF(G40&gt;=90,"X.Sắc",IF(G40&gt;=80,"Tốt",IF(G40&gt;=70,"Khá",IF(G40&gt;=60,"TB.Khá",IF(GF40&gt;=50,"T.Bình",IF(G40&gt;=30,"Yếu","Kém"))))))</f>
        <v>X.Sắc</v>
      </c>
      <c r="K40" s="31"/>
    </row>
    <row r="41" s="34" customFormat="true" ht="18.95" hidden="false" customHeight="true" outlineLevel="0" collapsed="false">
      <c r="A41" s="26" t="n">
        <f aca="false">A40+1</f>
        <v>31</v>
      </c>
      <c r="B41" s="27" t="n">
        <v>1920255530</v>
      </c>
      <c r="C41" s="28" t="s">
        <v>242</v>
      </c>
      <c r="D41" s="29" t="s">
        <v>240</v>
      </c>
      <c r="E41" s="30" t="s">
        <v>243</v>
      </c>
      <c r="F41" s="26" t="s">
        <v>173</v>
      </c>
      <c r="G41" s="31" t="n">
        <f aca="false">VLOOKUP(B41,[6]Sheet1!$D$9:$K$52,8,0)</f>
        <v>0</v>
      </c>
      <c r="H41" s="31"/>
      <c r="I41" s="32" t="n">
        <f aca="false">(G41+H41)/2</f>
        <v>0</v>
      </c>
      <c r="J41" s="33" t="str">
        <f aca="false">IF(G41&gt;=90,"X.Sắc",IF(G41&gt;=80,"Tốt",IF(G41&gt;=70,"Khá",IF(G41&gt;=60,"TB.Khá",IF(GF41&gt;=50,"T.Bình",IF(G41&gt;=30,"Yếu","Kém"))))))</f>
        <v>Kém</v>
      </c>
      <c r="K41" s="31"/>
    </row>
    <row r="42" s="34" customFormat="true" ht="18.95" hidden="false" customHeight="true" outlineLevel="0" collapsed="false">
      <c r="A42" s="26" t="n">
        <f aca="false">A41+1</f>
        <v>32</v>
      </c>
      <c r="B42" s="27" t="n">
        <v>1921243009</v>
      </c>
      <c r="C42" s="28" t="s">
        <v>244</v>
      </c>
      <c r="D42" s="29" t="s">
        <v>82</v>
      </c>
      <c r="E42" s="30" t="n">
        <v>33137</v>
      </c>
      <c r="F42" s="26" t="s">
        <v>173</v>
      </c>
      <c r="G42" s="31" t="n">
        <f aca="false">VLOOKUP(B42,[6]Sheet1!$D$9:$K$52,8,0)</f>
        <v>0</v>
      </c>
      <c r="H42" s="31"/>
      <c r="I42" s="32" t="n">
        <f aca="false">(G42+H42)/2</f>
        <v>0</v>
      </c>
      <c r="J42" s="33" t="str">
        <f aca="false">IF(G42&gt;=90,"X.Sắc",IF(G42&gt;=80,"Tốt",IF(G42&gt;=70,"Khá",IF(G42&gt;=60,"TB.Khá",IF(GF42&gt;=50,"T.Bình",IF(G42&gt;=30,"Yếu","Kém"))))))</f>
        <v>Kém</v>
      </c>
      <c r="K42" s="31"/>
    </row>
    <row r="43" s="34" customFormat="true" ht="18.95" hidden="false" customHeight="true" outlineLevel="0" collapsed="false">
      <c r="A43" s="26" t="n">
        <f aca="false">A42+1</f>
        <v>33</v>
      </c>
      <c r="B43" s="27" t="n">
        <v>1921213011</v>
      </c>
      <c r="C43" s="28" t="s">
        <v>245</v>
      </c>
      <c r="D43" s="29" t="s">
        <v>246</v>
      </c>
      <c r="E43" s="30"/>
      <c r="F43" s="26" t="s">
        <v>173</v>
      </c>
      <c r="G43" s="31" t="n">
        <f aca="false">VLOOKUP(B43,[6]Sheet1!$D$9:$K$52,8,0)</f>
        <v>0</v>
      </c>
      <c r="H43" s="31"/>
      <c r="I43" s="32" t="n">
        <f aca="false">(G43+H43)/2</f>
        <v>0</v>
      </c>
      <c r="J43" s="33" t="str">
        <f aca="false">IF(G43&gt;=90,"X.Sắc",IF(G43&gt;=80,"Tốt",IF(G43&gt;=70,"Khá",IF(G43&gt;=60,"TB.Khá",IF(GF43&gt;=50,"T.Bình",IF(G43&gt;=30,"Yếu","Kém"))))))</f>
        <v>Kém</v>
      </c>
      <c r="K43" s="31"/>
    </row>
    <row r="44" s="34" customFormat="true" ht="18.95" hidden="false" customHeight="true" outlineLevel="0" collapsed="false">
      <c r="A44" s="26" t="n">
        <f aca="false">A43+1</f>
        <v>34</v>
      </c>
      <c r="B44" s="27" t="n">
        <v>172338262</v>
      </c>
      <c r="C44" s="28" t="s">
        <v>247</v>
      </c>
      <c r="D44" s="29" t="s">
        <v>248</v>
      </c>
      <c r="E44" s="30" t="s">
        <v>249</v>
      </c>
      <c r="F44" s="26" t="s">
        <v>173</v>
      </c>
      <c r="G44" s="31" t="n">
        <f aca="false">VLOOKUP(B44,[6]Sheet1!$D$9:$K$52,8,0)</f>
        <v>0</v>
      </c>
      <c r="H44" s="31"/>
      <c r="I44" s="32" t="n">
        <f aca="false">(G44+H44)/2</f>
        <v>0</v>
      </c>
      <c r="J44" s="33" t="str">
        <f aca="false">IF(G44&gt;=90,"X.Sắc",IF(G44&gt;=80,"Tốt",IF(G44&gt;=70,"Khá",IF(G44&gt;=60,"TB.Khá",IF(GF44&gt;=50,"T.Bình",IF(G44&gt;=30,"Yếu","Kém"))))))</f>
        <v>Kém</v>
      </c>
      <c r="K44" s="31"/>
    </row>
    <row r="45" s="34" customFormat="true" ht="18.95" hidden="false" customHeight="true" outlineLevel="0" collapsed="false">
      <c r="A45" s="26" t="n">
        <f aca="false">A44+1</f>
        <v>35</v>
      </c>
      <c r="B45" s="27" t="n">
        <v>1821216664</v>
      </c>
      <c r="C45" s="28" t="s">
        <v>250</v>
      </c>
      <c r="D45" s="29" t="s">
        <v>233</v>
      </c>
      <c r="E45" s="30" t="n">
        <v>34003</v>
      </c>
      <c r="F45" s="26" t="s">
        <v>173</v>
      </c>
      <c r="G45" s="31" t="n">
        <f aca="false">VLOOKUP(B45,[6]Sheet1!$D$9:$K$52,8,0)</f>
        <v>90</v>
      </c>
      <c r="H45" s="31"/>
      <c r="I45" s="32" t="n">
        <f aca="false">(G45+H45)/2</f>
        <v>45</v>
      </c>
      <c r="J45" s="33" t="str">
        <f aca="false">IF(G45&gt;=90,"X.Sắc",IF(G45&gt;=80,"Tốt",IF(G45&gt;=70,"Khá",IF(G45&gt;=60,"TB.Khá",IF(GF45&gt;=50,"T.Bình",IF(G45&gt;=30,"Yếu","Kém"))))))</f>
        <v>X.Sắc</v>
      </c>
      <c r="K45" s="31"/>
    </row>
    <row r="46" s="34" customFormat="true" ht="18.95" hidden="false" customHeight="true" outlineLevel="0" collapsed="false">
      <c r="A46" s="26" t="n">
        <f aca="false">A45+1</f>
        <v>36</v>
      </c>
      <c r="B46" s="27" t="n">
        <v>1821216218</v>
      </c>
      <c r="C46" s="28" t="s">
        <v>251</v>
      </c>
      <c r="D46" s="29" t="s">
        <v>252</v>
      </c>
      <c r="E46" s="30" t="n">
        <v>34510</v>
      </c>
      <c r="F46" s="26" t="s">
        <v>173</v>
      </c>
      <c r="G46" s="31" t="n">
        <f aca="false">VLOOKUP(B46,[6]Sheet1!$D$9:$K$52,8,0)</f>
        <v>0</v>
      </c>
      <c r="H46" s="31"/>
      <c r="I46" s="32" t="n">
        <f aca="false">(G46+H46)/2</f>
        <v>0</v>
      </c>
      <c r="J46" s="33" t="str">
        <f aca="false">IF(G46&gt;=90,"X.Sắc",IF(G46&gt;=80,"Tốt",IF(G46&gt;=70,"Khá",IF(G46&gt;=60,"TB.Khá",IF(GF46&gt;=50,"T.Bình",IF(G46&gt;=30,"Yếu","Kém"))))))</f>
        <v>Kém</v>
      </c>
      <c r="K46" s="31"/>
    </row>
    <row r="47" s="34" customFormat="true" ht="18.95" hidden="false" customHeight="true" outlineLevel="0" collapsed="false">
      <c r="A47" s="26" t="n">
        <f aca="false">A46+1</f>
        <v>37</v>
      </c>
      <c r="B47" s="27" t="n">
        <v>1821216060</v>
      </c>
      <c r="C47" s="28" t="s">
        <v>253</v>
      </c>
      <c r="D47" s="29" t="s">
        <v>254</v>
      </c>
      <c r="E47" s="30" t="n">
        <v>34125</v>
      </c>
      <c r="F47" s="26" t="s">
        <v>173</v>
      </c>
      <c r="G47" s="31" t="n">
        <f aca="false">VLOOKUP(B47,[6]Sheet1!$D$9:$K$52,8,0)</f>
        <v>0</v>
      </c>
      <c r="H47" s="31"/>
      <c r="I47" s="32" t="n">
        <f aca="false">(G47+H47)/2</f>
        <v>0</v>
      </c>
      <c r="J47" s="33" t="str">
        <f aca="false">IF(G47&gt;=90,"X.Sắc",IF(G47&gt;=80,"Tốt",IF(G47&gt;=70,"Khá",IF(G47&gt;=60,"TB.Khá",IF(GF47&gt;=50,"T.Bình",IF(G47&gt;=30,"Yếu","Kém"))))))</f>
        <v>Kém</v>
      </c>
      <c r="K47" s="31"/>
    </row>
    <row r="48" s="34" customFormat="true" ht="18.95" hidden="false" customHeight="true" outlineLevel="0" collapsed="false">
      <c r="A48" s="26" t="n">
        <f aca="false">A47+1</f>
        <v>38</v>
      </c>
      <c r="B48" s="27" t="n">
        <v>1920215180</v>
      </c>
      <c r="C48" s="28" t="s">
        <v>255</v>
      </c>
      <c r="D48" s="29" t="s">
        <v>256</v>
      </c>
      <c r="E48" s="30" t="s">
        <v>257</v>
      </c>
      <c r="F48" s="26" t="s">
        <v>173</v>
      </c>
      <c r="G48" s="31" t="n">
        <f aca="false">VLOOKUP(B48,[6]Sheet1!$D$9:$K$52,8,0)</f>
        <v>90</v>
      </c>
      <c r="H48" s="31"/>
      <c r="I48" s="32" t="n">
        <f aca="false">(G48+H48)/2</f>
        <v>45</v>
      </c>
      <c r="J48" s="33" t="str">
        <f aca="false">IF(G48&gt;=90,"X.Sắc",IF(G48&gt;=80,"Tốt",IF(G48&gt;=70,"Khá",IF(G48&gt;=60,"TB.Khá",IF(GF48&gt;=50,"T.Bình",IF(G48&gt;=30,"Yếu","Kém"))))))</f>
        <v>X.Sắc</v>
      </c>
      <c r="K48" s="31"/>
    </row>
    <row r="49" s="34" customFormat="true" ht="18.95" hidden="false" customHeight="true" outlineLevel="0" collapsed="false">
      <c r="A49" s="26" t="n">
        <f aca="false">A48+1</f>
        <v>39</v>
      </c>
      <c r="B49" s="27" t="n">
        <v>1821214236</v>
      </c>
      <c r="C49" s="28" t="s">
        <v>258</v>
      </c>
      <c r="D49" s="29" t="s">
        <v>259</v>
      </c>
      <c r="E49" s="30" t="s">
        <v>260</v>
      </c>
      <c r="F49" s="26" t="s">
        <v>173</v>
      </c>
      <c r="G49" s="31" t="n">
        <f aca="false">VLOOKUP(B49,[6]Sheet1!$D$9:$K$52,8,0)</f>
        <v>0</v>
      </c>
      <c r="H49" s="31"/>
      <c r="I49" s="32" t="n">
        <f aca="false">(G49+H49)/2</f>
        <v>0</v>
      </c>
      <c r="J49" s="33" t="str">
        <f aca="false">IF(G49&gt;=90,"X.Sắc",IF(G49&gt;=80,"Tốt",IF(G49&gt;=70,"Khá",IF(G49&gt;=60,"TB.Khá",IF(GF49&gt;=50,"T.Bình",IF(G49&gt;=30,"Yếu","Kém"))))))</f>
        <v>Kém</v>
      </c>
      <c r="K49" s="31"/>
    </row>
    <row r="50" s="34" customFormat="true" ht="18.95" hidden="false" customHeight="true" outlineLevel="0" collapsed="false">
      <c r="A50" s="26" t="n">
        <f aca="false">A49+1</f>
        <v>40</v>
      </c>
      <c r="B50" s="27" t="n">
        <v>172339044</v>
      </c>
      <c r="C50" s="28" t="s">
        <v>261</v>
      </c>
      <c r="D50" s="29" t="s">
        <v>199</v>
      </c>
      <c r="E50" s="30" t="s">
        <v>262</v>
      </c>
      <c r="F50" s="26" t="s">
        <v>173</v>
      </c>
      <c r="G50" s="31" t="n">
        <f aca="false">VLOOKUP(B50,[6]Sheet1!$D$9:$K$52,8,0)</f>
        <v>0</v>
      </c>
      <c r="H50" s="31"/>
      <c r="I50" s="32" t="n">
        <f aca="false">(G50+H50)/2</f>
        <v>0</v>
      </c>
      <c r="J50" s="33" t="str">
        <f aca="false">IF(G50&gt;=90,"X.Sắc",IF(G50&gt;=80,"Tốt",IF(G50&gt;=70,"Khá",IF(G50&gt;=60,"TB.Khá",IF(GF50&gt;=50,"T.Bình",IF(G50&gt;=30,"Yếu","Kém"))))))</f>
        <v>Kém</v>
      </c>
      <c r="K50" s="31"/>
    </row>
    <row r="51" s="34" customFormat="true" ht="18.95" hidden="false" customHeight="true" outlineLevel="0" collapsed="false">
      <c r="A51" s="26" t="n">
        <f aca="false">A50+1</f>
        <v>41</v>
      </c>
      <c r="B51" s="27" t="n">
        <v>1921211755</v>
      </c>
      <c r="C51" s="28" t="s">
        <v>263</v>
      </c>
      <c r="D51" s="29" t="s">
        <v>264</v>
      </c>
      <c r="E51" s="30" t="s">
        <v>265</v>
      </c>
      <c r="F51" s="26" t="s">
        <v>173</v>
      </c>
      <c r="G51" s="31" t="n">
        <f aca="false">VLOOKUP(B51,[6]Sheet1!$D$9:$K$52,8,0)</f>
        <v>90</v>
      </c>
      <c r="H51" s="31"/>
      <c r="I51" s="32" t="n">
        <f aca="false">(G51+H51)/2</f>
        <v>45</v>
      </c>
      <c r="J51" s="33" t="str">
        <f aca="false">IF(G51&gt;=90,"X.Sắc",IF(G51&gt;=80,"Tốt",IF(G51&gt;=70,"Khá",IF(G51&gt;=60,"TB.Khá",IF(GF51&gt;=50,"T.Bình",IF(G51&gt;=30,"Yếu","Kém"))))))</f>
        <v>X.Sắc</v>
      </c>
      <c r="K51" s="31"/>
    </row>
    <row r="52" s="34" customFormat="true" ht="18.95" hidden="false" customHeight="true" outlineLevel="0" collapsed="false">
      <c r="A52" s="26" t="n">
        <f aca="false">A51+1</f>
        <v>42</v>
      </c>
      <c r="B52" s="27" t="n">
        <v>1921218702</v>
      </c>
      <c r="C52" s="28" t="s">
        <v>266</v>
      </c>
      <c r="D52" s="29" t="s">
        <v>267</v>
      </c>
      <c r="E52" s="30" t="s">
        <v>268</v>
      </c>
      <c r="F52" s="26" t="s">
        <v>173</v>
      </c>
      <c r="G52" s="31" t="n">
        <f aca="false">VLOOKUP(B52,[6]Sheet1!$D$9:$K$52,8,0)</f>
        <v>0</v>
      </c>
      <c r="H52" s="31"/>
      <c r="I52" s="32" t="n">
        <f aca="false">(G52+H52)/2</f>
        <v>0</v>
      </c>
      <c r="J52" s="33" t="str">
        <f aca="false">IF(G52&gt;=90,"X.Sắc",IF(G52&gt;=80,"Tốt",IF(G52&gt;=70,"Khá",IF(G52&gt;=60,"TB.Khá",IF(GF52&gt;=50,"T.Bình",IF(G52&gt;=30,"Yếu","Kém"))))))</f>
        <v>Kém</v>
      </c>
      <c r="K52" s="31"/>
    </row>
    <row r="53" s="34" customFormat="true" ht="18.95" hidden="false" customHeight="true" outlineLevel="0" collapsed="false">
      <c r="A53" s="26" t="n">
        <f aca="false">A52+1</f>
        <v>43</v>
      </c>
      <c r="B53" s="27" t="n">
        <v>1921215140</v>
      </c>
      <c r="C53" s="28" t="s">
        <v>239</v>
      </c>
      <c r="D53" s="29" t="s">
        <v>171</v>
      </c>
      <c r="E53" s="30" t="s">
        <v>153</v>
      </c>
      <c r="F53" s="26" t="s">
        <v>269</v>
      </c>
      <c r="G53" s="31" t="n">
        <f aca="false">VLOOKUP(B53,[7]RL02!$D$10:$I$54,6,0)</f>
        <v>80</v>
      </c>
      <c r="H53" s="31"/>
      <c r="I53" s="32" t="n">
        <f aca="false">(G53+H53)/2</f>
        <v>40</v>
      </c>
      <c r="J53" s="33" t="str">
        <f aca="false">IF(G53&gt;=90,"X.Sắc",IF(G53&gt;=80,"Tốt",IF(G53&gt;=70,"Khá",IF(G53&gt;=60,"TB.Khá",IF(GF53&gt;=50,"T.Bình",IF(G53&gt;=30,"Yếu","Kém"))))))</f>
        <v>Tốt</v>
      </c>
      <c r="K53" s="31"/>
    </row>
    <row r="54" s="34" customFormat="true" ht="18.95" hidden="false" customHeight="true" outlineLevel="0" collapsed="false">
      <c r="A54" s="26" t="n">
        <f aca="false">A53+1</f>
        <v>44</v>
      </c>
      <c r="B54" s="27" t="n">
        <v>1921215079</v>
      </c>
      <c r="C54" s="28" t="s">
        <v>270</v>
      </c>
      <c r="D54" s="29" t="s">
        <v>271</v>
      </c>
      <c r="E54" s="30" t="s">
        <v>80</v>
      </c>
      <c r="F54" s="26" t="s">
        <v>269</v>
      </c>
      <c r="G54" s="31" t="n">
        <f aca="false">VLOOKUP(B54,[7]RL02!$D$10:$I$54,6,0)</f>
        <v>0</v>
      </c>
      <c r="H54" s="31"/>
      <c r="I54" s="32" t="n">
        <f aca="false">(G54+H54)/2</f>
        <v>0</v>
      </c>
      <c r="J54" s="33" t="str">
        <f aca="false">IF(G54&gt;=90,"X.Sắc",IF(G54&gt;=80,"Tốt",IF(G54&gt;=70,"Khá",IF(G54&gt;=60,"TB.Khá",IF(GF54&gt;=50,"T.Bình",IF(G54&gt;=30,"Yếu","Kém"))))))</f>
        <v>Kém</v>
      </c>
      <c r="K54" s="31"/>
    </row>
    <row r="55" s="34" customFormat="true" ht="18.95" hidden="false" customHeight="true" outlineLevel="0" collapsed="false">
      <c r="A55" s="26" t="n">
        <f aca="false">A54+1</f>
        <v>45</v>
      </c>
      <c r="B55" s="27" t="n">
        <v>1921218429</v>
      </c>
      <c r="C55" s="28" t="s">
        <v>272</v>
      </c>
      <c r="D55" s="29" t="s">
        <v>73</v>
      </c>
      <c r="E55" s="30" t="s">
        <v>273</v>
      </c>
      <c r="F55" s="26" t="s">
        <v>269</v>
      </c>
      <c r="G55" s="31" t="n">
        <f aca="false">VLOOKUP(B55,[7]RL02!$D$10:$I$54,6,0)</f>
        <v>90</v>
      </c>
      <c r="H55" s="31"/>
      <c r="I55" s="32" t="n">
        <f aca="false">(G55+H55)/2</f>
        <v>45</v>
      </c>
      <c r="J55" s="33" t="str">
        <f aca="false">IF(G55&gt;=90,"X.Sắc",IF(G55&gt;=80,"Tốt",IF(G55&gt;=70,"Khá",IF(G55&gt;=60,"TB.Khá",IF(GF55&gt;=50,"T.Bình",IF(G55&gt;=30,"Yếu","Kém"))))))</f>
        <v>X.Sắc</v>
      </c>
      <c r="K55" s="31"/>
    </row>
    <row r="56" s="34" customFormat="true" ht="18.95" hidden="false" customHeight="true" outlineLevel="0" collapsed="false">
      <c r="A56" s="26" t="n">
        <f aca="false">A55+1</f>
        <v>46</v>
      </c>
      <c r="B56" s="27" t="n">
        <v>1921215122</v>
      </c>
      <c r="C56" s="28" t="s">
        <v>274</v>
      </c>
      <c r="D56" s="29" t="s">
        <v>275</v>
      </c>
      <c r="E56" s="30" t="s">
        <v>276</v>
      </c>
      <c r="F56" s="26" t="s">
        <v>269</v>
      </c>
      <c r="G56" s="31" t="n">
        <f aca="false">VLOOKUP(B56,[7]RL02!$D$10:$I$54,6,0)</f>
        <v>88</v>
      </c>
      <c r="H56" s="31"/>
      <c r="I56" s="32" t="n">
        <f aca="false">(G56+H56)/2</f>
        <v>44</v>
      </c>
      <c r="J56" s="33" t="str">
        <f aca="false">IF(G56&gt;=90,"X.Sắc",IF(G56&gt;=80,"Tốt",IF(G56&gt;=70,"Khá",IF(G56&gt;=60,"TB.Khá",IF(GF56&gt;=50,"T.Bình",IF(G56&gt;=30,"Yếu","Kém"))))))</f>
        <v>Tốt</v>
      </c>
      <c r="K56" s="31"/>
    </row>
    <row r="57" s="34" customFormat="true" ht="18.95" hidden="false" customHeight="true" outlineLevel="0" collapsed="false">
      <c r="A57" s="26" t="n">
        <f aca="false">A56+1</f>
        <v>47</v>
      </c>
      <c r="B57" s="27" t="n">
        <v>1920219270</v>
      </c>
      <c r="C57" s="28" t="s">
        <v>277</v>
      </c>
      <c r="D57" s="29" t="s">
        <v>79</v>
      </c>
      <c r="E57" s="30" t="s">
        <v>278</v>
      </c>
      <c r="F57" s="26" t="s">
        <v>269</v>
      </c>
      <c r="G57" s="31" t="n">
        <f aca="false">VLOOKUP(B57,[7]RL02!$D$10:$I$54,6,0)</f>
        <v>85</v>
      </c>
      <c r="H57" s="31"/>
      <c r="I57" s="32" t="n">
        <f aca="false">(G57+H57)/2</f>
        <v>42.5</v>
      </c>
      <c r="J57" s="33" t="str">
        <f aca="false">IF(G57&gt;=90,"X.Sắc",IF(G57&gt;=80,"Tốt",IF(G57&gt;=70,"Khá",IF(G57&gt;=60,"TB.Khá",IF(GF57&gt;=50,"T.Bình",IF(G57&gt;=30,"Yếu","Kém"))))))</f>
        <v>Tốt</v>
      </c>
      <c r="K57" s="31"/>
    </row>
    <row r="58" s="34" customFormat="true" ht="18.95" hidden="false" customHeight="true" outlineLevel="0" collapsed="false">
      <c r="A58" s="26" t="n">
        <f aca="false">A57+1</f>
        <v>48</v>
      </c>
      <c r="B58" s="27" t="n">
        <v>1921215234</v>
      </c>
      <c r="C58" s="28" t="s">
        <v>279</v>
      </c>
      <c r="D58" s="29" t="s">
        <v>182</v>
      </c>
      <c r="E58" s="30" t="s">
        <v>280</v>
      </c>
      <c r="F58" s="26" t="s">
        <v>269</v>
      </c>
      <c r="G58" s="31" t="n">
        <f aca="false">VLOOKUP(B58,[7]RL02!$D$10:$I$54,6,0)</f>
        <v>93</v>
      </c>
      <c r="H58" s="31"/>
      <c r="I58" s="32" t="n">
        <f aca="false">(G58+H58)/2</f>
        <v>46.5</v>
      </c>
      <c r="J58" s="33" t="str">
        <f aca="false">IF(G58&gt;=90,"X.Sắc",IF(G58&gt;=80,"Tốt",IF(G58&gt;=70,"Khá",IF(G58&gt;=60,"TB.Khá",IF(GF58&gt;=50,"T.Bình",IF(G58&gt;=30,"Yếu","Kém"))))))</f>
        <v>X.Sắc</v>
      </c>
      <c r="K58" s="31"/>
    </row>
    <row r="59" s="34" customFormat="true" ht="18.95" hidden="false" customHeight="true" outlineLevel="0" collapsed="false">
      <c r="A59" s="26" t="n">
        <f aca="false">A58+1</f>
        <v>49</v>
      </c>
      <c r="B59" s="27" t="n">
        <v>1920215133</v>
      </c>
      <c r="C59" s="28" t="s">
        <v>281</v>
      </c>
      <c r="D59" s="29" t="s">
        <v>282</v>
      </c>
      <c r="E59" s="30" t="s">
        <v>283</v>
      </c>
      <c r="F59" s="26" t="s">
        <v>269</v>
      </c>
      <c r="G59" s="31" t="n">
        <f aca="false">VLOOKUP(B59,[7]RL02!$D$10:$I$54,6,0)</f>
        <v>85</v>
      </c>
      <c r="H59" s="31"/>
      <c r="I59" s="32" t="n">
        <f aca="false">(G59+H59)/2</f>
        <v>42.5</v>
      </c>
      <c r="J59" s="33" t="str">
        <f aca="false">IF(G59&gt;=90,"X.Sắc",IF(G59&gt;=80,"Tốt",IF(G59&gt;=70,"Khá",IF(G59&gt;=60,"TB.Khá",IF(GF59&gt;=50,"T.Bình",IF(G59&gt;=30,"Yếu","Kém"))))))</f>
        <v>Tốt</v>
      </c>
      <c r="K59" s="31"/>
    </row>
    <row r="60" s="34" customFormat="true" ht="18.95" hidden="false" customHeight="true" outlineLevel="0" collapsed="false">
      <c r="A60" s="26" t="n">
        <f aca="false">A59+1</f>
        <v>50</v>
      </c>
      <c r="B60" s="27" t="n">
        <v>1920215102</v>
      </c>
      <c r="C60" s="28" t="s">
        <v>284</v>
      </c>
      <c r="D60" s="29" t="s">
        <v>285</v>
      </c>
      <c r="E60" s="30" t="s">
        <v>286</v>
      </c>
      <c r="F60" s="26" t="s">
        <v>269</v>
      </c>
      <c r="G60" s="31" t="n">
        <f aca="false">VLOOKUP(B60,[7]RL02!$D$10:$I$54,6,0)</f>
        <v>0</v>
      </c>
      <c r="H60" s="31"/>
      <c r="I60" s="32" t="n">
        <f aca="false">(G60+H60)/2</f>
        <v>0</v>
      </c>
      <c r="J60" s="33" t="str">
        <f aca="false">IF(G60&gt;=90,"X.Sắc",IF(G60&gt;=80,"Tốt",IF(G60&gt;=70,"Khá",IF(G60&gt;=60,"TB.Khá",IF(GF60&gt;=50,"T.Bình",IF(G60&gt;=30,"Yếu","Kém"))))))</f>
        <v>Kém</v>
      </c>
      <c r="K60" s="31"/>
    </row>
    <row r="61" s="34" customFormat="true" ht="18.95" hidden="false" customHeight="true" outlineLevel="0" collapsed="false">
      <c r="A61" s="26" t="n">
        <f aca="false">A60+1</f>
        <v>51</v>
      </c>
      <c r="B61" s="27" t="n">
        <v>1921215152</v>
      </c>
      <c r="C61" s="28" t="s">
        <v>287</v>
      </c>
      <c r="D61" s="29" t="s">
        <v>190</v>
      </c>
      <c r="E61" s="30" t="s">
        <v>288</v>
      </c>
      <c r="F61" s="26" t="s">
        <v>269</v>
      </c>
      <c r="G61" s="31" t="n">
        <f aca="false">VLOOKUP(B61,[7]RL02!$D$10:$I$54,6,0)</f>
        <v>0</v>
      </c>
      <c r="H61" s="31"/>
      <c r="I61" s="32" t="n">
        <f aca="false">(G61+H61)/2</f>
        <v>0</v>
      </c>
      <c r="J61" s="33" t="str">
        <f aca="false">IF(G61&gt;=90,"X.Sắc",IF(G61&gt;=80,"Tốt",IF(G61&gt;=70,"Khá",IF(G61&gt;=60,"TB.Khá",IF(GF61&gt;=50,"T.Bình",IF(G61&gt;=30,"Yếu","Kém"))))))</f>
        <v>Kém</v>
      </c>
      <c r="K61" s="31"/>
    </row>
    <row r="62" s="34" customFormat="true" ht="18.95" hidden="false" customHeight="true" outlineLevel="0" collapsed="false">
      <c r="A62" s="26" t="n">
        <f aca="false">A61+1</f>
        <v>52</v>
      </c>
      <c r="B62" s="27" t="n">
        <v>1921218438</v>
      </c>
      <c r="C62" s="28" t="s">
        <v>289</v>
      </c>
      <c r="D62" s="29" t="s">
        <v>31</v>
      </c>
      <c r="E62" s="30" t="s">
        <v>290</v>
      </c>
      <c r="F62" s="26" t="s">
        <v>269</v>
      </c>
      <c r="G62" s="31" t="n">
        <f aca="false">VLOOKUP(B62,[7]RL02!$D$10:$I$54,6,0)</f>
        <v>72</v>
      </c>
      <c r="H62" s="31"/>
      <c r="I62" s="32" t="n">
        <f aca="false">(G62+H62)/2</f>
        <v>36</v>
      </c>
      <c r="J62" s="33" t="str">
        <f aca="false">IF(G62&gt;=90,"X.Sắc",IF(G62&gt;=80,"Tốt",IF(G62&gt;=70,"Khá",IF(G62&gt;=60,"TB.Khá",IF(GF62&gt;=50,"T.Bình",IF(G62&gt;=30,"Yếu","Kém"))))))</f>
        <v>Khá</v>
      </c>
      <c r="K62" s="31"/>
    </row>
    <row r="63" s="34" customFormat="true" ht="18.95" hidden="false" customHeight="true" outlineLevel="0" collapsed="false">
      <c r="A63" s="26" t="n">
        <f aca="false">A62+1</f>
        <v>53</v>
      </c>
      <c r="B63" s="27" t="n">
        <v>1921215013</v>
      </c>
      <c r="C63" s="28" t="s">
        <v>291</v>
      </c>
      <c r="D63" s="29" t="s">
        <v>31</v>
      </c>
      <c r="E63" s="30" t="s">
        <v>292</v>
      </c>
      <c r="F63" s="26" t="s">
        <v>269</v>
      </c>
      <c r="G63" s="31" t="n">
        <f aca="false">VLOOKUP(B63,[7]RL02!$D$10:$I$54,6,0)</f>
        <v>80</v>
      </c>
      <c r="H63" s="31"/>
      <c r="I63" s="32" t="n">
        <f aca="false">(G63+H63)/2</f>
        <v>40</v>
      </c>
      <c r="J63" s="33" t="str">
        <f aca="false">IF(G63&gt;=90,"X.Sắc",IF(G63&gt;=80,"Tốt",IF(G63&gt;=70,"Khá",IF(G63&gt;=60,"TB.Khá",IF(GF63&gt;=50,"T.Bình",IF(G63&gt;=30,"Yếu","Kém"))))))</f>
        <v>Tốt</v>
      </c>
      <c r="K63" s="31"/>
    </row>
    <row r="64" s="34" customFormat="true" ht="18.95" hidden="false" customHeight="true" outlineLevel="0" collapsed="false">
      <c r="A64" s="26" t="n">
        <f aca="false">A63+1</f>
        <v>54</v>
      </c>
      <c r="B64" s="27" t="n">
        <v>1920218424</v>
      </c>
      <c r="C64" s="28" t="s">
        <v>293</v>
      </c>
      <c r="D64" s="29" t="s">
        <v>90</v>
      </c>
      <c r="E64" s="30" t="s">
        <v>294</v>
      </c>
      <c r="F64" s="26" t="s">
        <v>269</v>
      </c>
      <c r="G64" s="31" t="n">
        <f aca="false">VLOOKUP(B64,[7]RL02!$D$10:$I$54,6,0)</f>
        <v>98</v>
      </c>
      <c r="H64" s="31"/>
      <c r="I64" s="32" t="n">
        <f aca="false">(G64+H64)/2</f>
        <v>49</v>
      </c>
      <c r="J64" s="33" t="str">
        <f aca="false">IF(G64&gt;=90,"X.Sắc",IF(G64&gt;=80,"Tốt",IF(G64&gt;=70,"Khá",IF(G64&gt;=60,"TB.Khá",IF(GF64&gt;=50,"T.Bình",IF(G64&gt;=30,"Yếu","Kém"))))))</f>
        <v>X.Sắc</v>
      </c>
      <c r="K64" s="31"/>
    </row>
    <row r="65" s="34" customFormat="true" ht="18.95" hidden="false" customHeight="true" outlineLevel="0" collapsed="false">
      <c r="A65" s="26" t="n">
        <f aca="false">A64+1</f>
        <v>55</v>
      </c>
      <c r="B65" s="27" t="n">
        <v>1920215103</v>
      </c>
      <c r="C65" s="28" t="s">
        <v>295</v>
      </c>
      <c r="D65" s="29" t="s">
        <v>296</v>
      </c>
      <c r="E65" s="30" t="s">
        <v>297</v>
      </c>
      <c r="F65" s="26" t="s">
        <v>269</v>
      </c>
      <c r="G65" s="31" t="n">
        <f aca="false">VLOOKUP(B65,[7]RL02!$D$10:$I$54,6,0)</f>
        <v>93</v>
      </c>
      <c r="H65" s="31"/>
      <c r="I65" s="32" t="n">
        <f aca="false">(G65+H65)/2</f>
        <v>46.5</v>
      </c>
      <c r="J65" s="33" t="str">
        <f aca="false">IF(G65&gt;=90,"X.Sắc",IF(G65&gt;=80,"Tốt",IF(G65&gt;=70,"Khá",IF(G65&gt;=60,"TB.Khá",IF(GF65&gt;=50,"T.Bình",IF(G65&gt;=30,"Yếu","Kém"))))))</f>
        <v>X.Sắc</v>
      </c>
      <c r="K65" s="31"/>
    </row>
    <row r="66" s="34" customFormat="true" ht="18.95" hidden="false" customHeight="true" outlineLevel="0" collapsed="false">
      <c r="A66" s="26" t="n">
        <f aca="false">A65+1</f>
        <v>56</v>
      </c>
      <c r="B66" s="27" t="n">
        <v>1920215044</v>
      </c>
      <c r="C66" s="28" t="s">
        <v>298</v>
      </c>
      <c r="D66" s="29" t="s">
        <v>195</v>
      </c>
      <c r="E66" s="30" t="s">
        <v>299</v>
      </c>
      <c r="F66" s="26" t="s">
        <v>269</v>
      </c>
      <c r="G66" s="31" t="n">
        <f aca="false">VLOOKUP(B66,[7]RL02!$D$10:$I$54,6,0)</f>
        <v>87</v>
      </c>
      <c r="H66" s="31"/>
      <c r="I66" s="32" t="n">
        <f aca="false">(G66+H66)/2</f>
        <v>43.5</v>
      </c>
      <c r="J66" s="33" t="str">
        <f aca="false">IF(G66&gt;=90,"X.Sắc",IF(G66&gt;=80,"Tốt",IF(G66&gt;=70,"Khá",IF(G66&gt;=60,"TB.Khá",IF(GF66&gt;=50,"T.Bình",IF(G66&gt;=30,"Yếu","Kém"))))))</f>
        <v>Tốt</v>
      </c>
      <c r="K66" s="31"/>
    </row>
    <row r="67" s="34" customFormat="true" ht="18.95" hidden="false" customHeight="true" outlineLevel="0" collapsed="false">
      <c r="A67" s="26" t="n">
        <f aca="false">A66+1</f>
        <v>57</v>
      </c>
      <c r="B67" s="27" t="n">
        <v>1920216595</v>
      </c>
      <c r="C67" s="28" t="s">
        <v>300</v>
      </c>
      <c r="D67" s="29" t="s">
        <v>301</v>
      </c>
      <c r="E67" s="30" t="s">
        <v>302</v>
      </c>
      <c r="F67" s="26" t="s">
        <v>269</v>
      </c>
      <c r="G67" s="31" t="n">
        <f aca="false">VLOOKUP(B67,[7]RL02!$D$10:$I$54,6,0)</f>
        <v>70</v>
      </c>
      <c r="H67" s="31"/>
      <c r="I67" s="32" t="n">
        <f aca="false">(G67+H67)/2</f>
        <v>35</v>
      </c>
      <c r="J67" s="33" t="str">
        <f aca="false">IF(G67&gt;=90,"X.Sắc",IF(G67&gt;=80,"Tốt",IF(G67&gt;=70,"Khá",IF(G67&gt;=60,"TB.Khá",IF(GF67&gt;=50,"T.Bình",IF(G67&gt;=30,"Yếu","Kém"))))))</f>
        <v>Khá</v>
      </c>
      <c r="K67" s="31"/>
    </row>
    <row r="68" s="34" customFormat="true" ht="18.95" hidden="false" customHeight="true" outlineLevel="0" collapsed="false">
      <c r="A68" s="26" t="n">
        <f aca="false">A67+1</f>
        <v>58</v>
      </c>
      <c r="B68" s="27" t="n">
        <v>1920215110</v>
      </c>
      <c r="C68" s="28" t="s">
        <v>303</v>
      </c>
      <c r="D68" s="29" t="s">
        <v>304</v>
      </c>
      <c r="E68" s="30" t="s">
        <v>305</v>
      </c>
      <c r="F68" s="26" t="s">
        <v>269</v>
      </c>
      <c r="G68" s="31" t="n">
        <f aca="false">VLOOKUP(B68,[7]RL02!$D$10:$I$54,6,0)</f>
        <v>87</v>
      </c>
      <c r="H68" s="31"/>
      <c r="I68" s="32" t="n">
        <f aca="false">(G68+H68)/2</f>
        <v>43.5</v>
      </c>
      <c r="J68" s="33" t="str">
        <f aca="false">IF(G68&gt;=90,"X.Sắc",IF(G68&gt;=80,"Tốt",IF(G68&gt;=70,"Khá",IF(G68&gt;=60,"TB.Khá",IF(GF68&gt;=50,"T.Bình",IF(G68&gt;=30,"Yếu","Kém"))))))</f>
        <v>Tốt</v>
      </c>
      <c r="K68" s="31"/>
    </row>
    <row r="69" s="34" customFormat="true" ht="18.95" hidden="false" customHeight="true" outlineLevel="0" collapsed="false">
      <c r="A69" s="26" t="n">
        <f aca="false">A68+1</f>
        <v>59</v>
      </c>
      <c r="B69" s="27" t="n">
        <v>1920219477</v>
      </c>
      <c r="C69" s="28" t="s">
        <v>306</v>
      </c>
      <c r="D69" s="29" t="s">
        <v>34</v>
      </c>
      <c r="E69" s="30" t="s">
        <v>307</v>
      </c>
      <c r="F69" s="26" t="s">
        <v>269</v>
      </c>
      <c r="G69" s="31" t="n">
        <f aca="false">VLOOKUP(B69,[7]RL02!$D$10:$I$54,6,0)</f>
        <v>82</v>
      </c>
      <c r="H69" s="31"/>
      <c r="I69" s="32" t="n">
        <f aca="false">(G69+H69)/2</f>
        <v>41</v>
      </c>
      <c r="J69" s="33" t="str">
        <f aca="false">IF(G69&gt;=90,"X.Sắc",IF(G69&gt;=80,"Tốt",IF(G69&gt;=70,"Khá",IF(G69&gt;=60,"TB.Khá",IF(GF69&gt;=50,"T.Bình",IF(G69&gt;=30,"Yếu","Kém"))))))</f>
        <v>Tốt</v>
      </c>
      <c r="K69" s="31"/>
    </row>
    <row r="70" s="34" customFormat="true" ht="18.95" hidden="false" customHeight="true" outlineLevel="0" collapsed="false">
      <c r="A70" s="26" t="n">
        <f aca="false">A69+1</f>
        <v>60</v>
      </c>
      <c r="B70" s="27" t="n">
        <v>1920215236</v>
      </c>
      <c r="C70" s="28" t="s">
        <v>308</v>
      </c>
      <c r="D70" s="29" t="s">
        <v>309</v>
      </c>
      <c r="E70" s="30" t="s">
        <v>310</v>
      </c>
      <c r="F70" s="26" t="s">
        <v>269</v>
      </c>
      <c r="G70" s="31" t="n">
        <f aca="false">VLOOKUP(B70,[7]RL02!$D$10:$I$54,6,0)</f>
        <v>85</v>
      </c>
      <c r="H70" s="31"/>
      <c r="I70" s="32" t="n">
        <f aca="false">(G70+H70)/2</f>
        <v>42.5</v>
      </c>
      <c r="J70" s="33" t="str">
        <f aca="false">IF(G70&gt;=90,"X.Sắc",IF(G70&gt;=80,"Tốt",IF(G70&gt;=70,"Khá",IF(G70&gt;=60,"TB.Khá",IF(GF70&gt;=50,"T.Bình",IF(G70&gt;=30,"Yếu","Kém"))))))</f>
        <v>Tốt</v>
      </c>
      <c r="K70" s="31"/>
    </row>
    <row r="71" s="34" customFormat="true" ht="18.95" hidden="false" customHeight="true" outlineLevel="0" collapsed="false">
      <c r="A71" s="26" t="n">
        <f aca="false">A70+1</f>
        <v>61</v>
      </c>
      <c r="B71" s="27" t="n">
        <v>1920268707</v>
      </c>
      <c r="C71" s="28" t="s">
        <v>311</v>
      </c>
      <c r="D71" s="29" t="s">
        <v>312</v>
      </c>
      <c r="E71" s="30" t="s">
        <v>313</v>
      </c>
      <c r="F71" s="26" t="s">
        <v>269</v>
      </c>
      <c r="G71" s="31" t="n">
        <f aca="false">VLOOKUP(B71,[7]RL02!$D$10:$I$54,6,0)</f>
        <v>0</v>
      </c>
      <c r="H71" s="31"/>
      <c r="I71" s="32" t="n">
        <f aca="false">(G71+H71)/2</f>
        <v>0</v>
      </c>
      <c r="J71" s="33" t="str">
        <f aca="false">IF(G71&gt;=90,"X.Sắc",IF(G71&gt;=80,"Tốt",IF(G71&gt;=70,"Khá",IF(G71&gt;=60,"TB.Khá",IF(GF71&gt;=50,"T.Bình",IF(G71&gt;=30,"Yếu","Kém"))))))</f>
        <v>Kém</v>
      </c>
      <c r="K71" s="31"/>
    </row>
    <row r="72" s="34" customFormat="true" ht="18.95" hidden="false" customHeight="true" outlineLevel="0" collapsed="false">
      <c r="A72" s="26" t="n">
        <f aca="false">A71+1</f>
        <v>62</v>
      </c>
      <c r="B72" s="27" t="n">
        <v>1920218436</v>
      </c>
      <c r="C72" s="28" t="s">
        <v>314</v>
      </c>
      <c r="D72" s="29" t="s">
        <v>109</v>
      </c>
      <c r="E72" s="30" t="s">
        <v>315</v>
      </c>
      <c r="F72" s="26" t="s">
        <v>269</v>
      </c>
      <c r="G72" s="31" t="n">
        <f aca="false">VLOOKUP(B72,[7]RL02!$D$10:$I$54,6,0)</f>
        <v>82</v>
      </c>
      <c r="H72" s="31"/>
      <c r="I72" s="32" t="n">
        <f aca="false">(G72+H72)/2</f>
        <v>41</v>
      </c>
      <c r="J72" s="33" t="str">
        <f aca="false">IF(G72&gt;=90,"X.Sắc",IF(G72&gt;=80,"Tốt",IF(G72&gt;=70,"Khá",IF(G72&gt;=60,"TB.Khá",IF(GF72&gt;=50,"T.Bình",IF(G72&gt;=30,"Yếu","Kém"))))))</f>
        <v>Tốt</v>
      </c>
      <c r="K72" s="31"/>
    </row>
    <row r="73" s="34" customFormat="true" ht="18.95" hidden="false" customHeight="true" outlineLevel="0" collapsed="false">
      <c r="A73" s="26" t="n">
        <f aca="false">A72+1</f>
        <v>63</v>
      </c>
      <c r="B73" s="27" t="n">
        <v>1920215054</v>
      </c>
      <c r="C73" s="28" t="s">
        <v>316</v>
      </c>
      <c r="D73" s="29" t="s">
        <v>212</v>
      </c>
      <c r="E73" s="30" t="s">
        <v>317</v>
      </c>
      <c r="F73" s="26" t="s">
        <v>269</v>
      </c>
      <c r="G73" s="31" t="n">
        <f aca="false">VLOOKUP(B73,[7]RL02!$D$10:$I$54,6,0)</f>
        <v>88</v>
      </c>
      <c r="H73" s="31"/>
      <c r="I73" s="32" t="n">
        <f aca="false">(G73+H73)/2</f>
        <v>44</v>
      </c>
      <c r="J73" s="33" t="str">
        <f aca="false">IF(G73&gt;=90,"X.Sắc",IF(G73&gt;=80,"Tốt",IF(G73&gt;=70,"Khá",IF(G73&gt;=60,"TB.Khá",IF(GF73&gt;=50,"T.Bình",IF(G73&gt;=30,"Yếu","Kém"))))))</f>
        <v>Tốt</v>
      </c>
      <c r="K73" s="31"/>
    </row>
    <row r="74" s="34" customFormat="true" ht="18.95" hidden="false" customHeight="true" outlineLevel="0" collapsed="false">
      <c r="A74" s="26" t="n">
        <f aca="false">A73+1</f>
        <v>64</v>
      </c>
      <c r="B74" s="27" t="n">
        <v>1920219273</v>
      </c>
      <c r="C74" s="28" t="s">
        <v>108</v>
      </c>
      <c r="D74" s="29" t="s">
        <v>128</v>
      </c>
      <c r="E74" s="30" t="s">
        <v>318</v>
      </c>
      <c r="F74" s="26" t="s">
        <v>269</v>
      </c>
      <c r="G74" s="31" t="n">
        <f aca="false">VLOOKUP(B74,[7]RL02!$D$10:$I$54,6,0)</f>
        <v>82</v>
      </c>
      <c r="H74" s="40"/>
      <c r="I74" s="32" t="n">
        <f aca="false">(G74+H74)/2</f>
        <v>41</v>
      </c>
      <c r="J74" s="33" t="str">
        <f aca="false">IF(G74&gt;=90,"X.Sắc",IF(G74&gt;=80,"Tốt",IF(G74&gt;=70,"Khá",IF(G74&gt;=60,"TB.Khá",IF(GF74&gt;=50,"T.Bình",IF(G74&gt;=30,"Yếu","Kém"))))))</f>
        <v>Tốt</v>
      </c>
      <c r="K74" s="31"/>
    </row>
    <row r="75" s="34" customFormat="true" ht="18.95" hidden="false" customHeight="true" outlineLevel="0" collapsed="false">
      <c r="A75" s="26" t="n">
        <f aca="false">A74+1</f>
        <v>65</v>
      </c>
      <c r="B75" s="27" t="n">
        <v>1920215153</v>
      </c>
      <c r="C75" s="28" t="s">
        <v>319</v>
      </c>
      <c r="D75" s="29" t="s">
        <v>131</v>
      </c>
      <c r="E75" s="30" t="s">
        <v>320</v>
      </c>
      <c r="F75" s="26" t="s">
        <v>269</v>
      </c>
      <c r="G75" s="31" t="n">
        <f aca="false">VLOOKUP(B75,[7]RL02!$D$10:$I$54,6,0)</f>
        <v>0</v>
      </c>
      <c r="H75" s="31"/>
      <c r="I75" s="32" t="n">
        <f aca="false">(G75+H75)/2</f>
        <v>0</v>
      </c>
      <c r="J75" s="33" t="str">
        <f aca="false">IF(G75&gt;=90,"X.Sắc",IF(G75&gt;=80,"Tốt",IF(G75&gt;=70,"Khá",IF(G75&gt;=60,"TB.Khá",IF(GF75&gt;=50,"T.Bình",IF(G75&gt;=30,"Yếu","Kém"))))))</f>
        <v>Kém</v>
      </c>
      <c r="K75" s="31"/>
    </row>
    <row r="76" s="34" customFormat="true" ht="18.95" hidden="false" customHeight="true" outlineLevel="0" collapsed="false">
      <c r="A76" s="26" t="n">
        <f aca="false">A75+1</f>
        <v>66</v>
      </c>
      <c r="B76" s="27" t="n">
        <v>1920215083</v>
      </c>
      <c r="C76" s="28" t="s">
        <v>321</v>
      </c>
      <c r="D76" s="29" t="s">
        <v>322</v>
      </c>
      <c r="E76" s="30" t="s">
        <v>323</v>
      </c>
      <c r="F76" s="26" t="s">
        <v>269</v>
      </c>
      <c r="G76" s="31" t="n">
        <f aca="false">VLOOKUP(B76,[7]RL02!$D$10:$I$54,6,0)</f>
        <v>95</v>
      </c>
      <c r="H76" s="31"/>
      <c r="I76" s="32" t="n">
        <f aca="false">(G76+H76)/2</f>
        <v>47.5</v>
      </c>
      <c r="J76" s="33" t="str">
        <f aca="false">IF(G76&gt;=90,"X.Sắc",IF(G76&gt;=80,"Tốt",IF(G76&gt;=70,"Khá",IF(G76&gt;=60,"TB.Khá",IF(GF76&gt;=50,"T.Bình",IF(G76&gt;=30,"Yếu","Kém"))))))</f>
        <v>X.Sắc</v>
      </c>
      <c r="K76" s="31"/>
    </row>
    <row r="77" s="34" customFormat="true" ht="18.95" hidden="false" customHeight="true" outlineLevel="0" collapsed="false">
      <c r="A77" s="26" t="n">
        <f aca="false">A76+1</f>
        <v>67</v>
      </c>
      <c r="B77" s="27" t="n">
        <v>1921215091</v>
      </c>
      <c r="C77" s="28" t="s">
        <v>291</v>
      </c>
      <c r="D77" s="29" t="s">
        <v>324</v>
      </c>
      <c r="E77" s="30" t="s">
        <v>325</v>
      </c>
      <c r="F77" s="26" t="s">
        <v>269</v>
      </c>
      <c r="G77" s="31" t="n">
        <f aca="false">VLOOKUP(B77,[7]RL02!$D$10:$I$54,6,0)</f>
        <v>77</v>
      </c>
      <c r="H77" s="31"/>
      <c r="I77" s="32" t="n">
        <f aca="false">(G77+H77)/2</f>
        <v>38.5</v>
      </c>
      <c r="J77" s="33" t="str">
        <f aca="false">IF(G77&gt;=90,"X.Sắc",IF(G77&gt;=80,"Tốt",IF(G77&gt;=70,"Khá",IF(G77&gt;=60,"TB.Khá",IF(GF77&gt;=50,"T.Bình",IF(G77&gt;=30,"Yếu","Kém"))))))</f>
        <v>Khá</v>
      </c>
      <c r="K77" s="31"/>
    </row>
    <row r="78" s="34" customFormat="true" ht="18.95" hidden="false" customHeight="true" outlineLevel="0" collapsed="false">
      <c r="A78" s="26" t="n">
        <f aca="false">A77+1</f>
        <v>68</v>
      </c>
      <c r="B78" s="27" t="n">
        <v>1921215082</v>
      </c>
      <c r="C78" s="28" t="s">
        <v>326</v>
      </c>
      <c r="D78" s="29" t="s">
        <v>143</v>
      </c>
      <c r="E78" s="30" t="s">
        <v>327</v>
      </c>
      <c r="F78" s="26" t="s">
        <v>269</v>
      </c>
      <c r="G78" s="31" t="n">
        <f aca="false">VLOOKUP(B78,[7]RL02!$D$10:$I$54,6,0)</f>
        <v>99</v>
      </c>
      <c r="H78" s="31"/>
      <c r="I78" s="32" t="n">
        <f aca="false">(G78+H78)/2</f>
        <v>49.5</v>
      </c>
      <c r="J78" s="33" t="str">
        <f aca="false">IF(G78&gt;=90,"X.Sắc",IF(G78&gt;=80,"Tốt",IF(G78&gt;=70,"Khá",IF(G78&gt;=60,"TB.Khá",IF(GF78&gt;=50,"T.Bình",IF(G78&gt;=30,"Yếu","Kém"))))))</f>
        <v>X.Sắc</v>
      </c>
      <c r="K78" s="31"/>
    </row>
    <row r="79" s="34" customFormat="true" ht="18.95" hidden="false" customHeight="true" outlineLevel="0" collapsed="false">
      <c r="A79" s="26" t="n">
        <f aca="false">A78+1</f>
        <v>69</v>
      </c>
      <c r="B79" s="27" t="n">
        <v>1921215187</v>
      </c>
      <c r="C79" s="28" t="s">
        <v>174</v>
      </c>
      <c r="D79" s="29" t="s">
        <v>328</v>
      </c>
      <c r="E79" s="30" t="s">
        <v>320</v>
      </c>
      <c r="F79" s="26" t="s">
        <v>269</v>
      </c>
      <c r="G79" s="31" t="n">
        <f aca="false">VLOOKUP(B79,[7]RL02!$D$10:$I$54,6,0)</f>
        <v>0</v>
      </c>
      <c r="H79" s="31"/>
      <c r="I79" s="32" t="n">
        <f aca="false">(G79+H79)/2</f>
        <v>0</v>
      </c>
      <c r="J79" s="33" t="str">
        <f aca="false">IF(G79&gt;=90,"X.Sắc",IF(G79&gt;=80,"Tốt",IF(G79&gt;=70,"Khá",IF(G79&gt;=60,"TB.Khá",IF(GF79&gt;=50,"T.Bình",IF(G79&gt;=30,"Yếu","Kém"))))))</f>
        <v>Kém</v>
      </c>
      <c r="K79" s="31"/>
    </row>
    <row r="80" s="34" customFormat="true" ht="18.95" hidden="false" customHeight="true" outlineLevel="0" collapsed="false">
      <c r="A80" s="26" t="n">
        <f aca="false">A79+1</f>
        <v>70</v>
      </c>
      <c r="B80" s="27" t="n">
        <v>1921215169</v>
      </c>
      <c r="C80" s="28" t="s">
        <v>329</v>
      </c>
      <c r="D80" s="29" t="s">
        <v>230</v>
      </c>
      <c r="E80" s="30" t="s">
        <v>330</v>
      </c>
      <c r="F80" s="26" t="s">
        <v>269</v>
      </c>
      <c r="G80" s="31" t="n">
        <f aca="false">VLOOKUP(B80,[7]RL02!$D$10:$I$54,6,0)</f>
        <v>0</v>
      </c>
      <c r="H80" s="31"/>
      <c r="I80" s="32" t="n">
        <f aca="false">(G80+H80)/2</f>
        <v>0</v>
      </c>
      <c r="J80" s="33" t="str">
        <f aca="false">IF(G80&gt;=90,"X.Sắc",IF(G80&gt;=80,"Tốt",IF(G80&gt;=70,"Khá",IF(G80&gt;=60,"TB.Khá",IF(GF80&gt;=50,"T.Bình",IF(G80&gt;=30,"Yếu","Kém"))))))</f>
        <v>Kém</v>
      </c>
      <c r="K80" s="31"/>
    </row>
    <row r="81" s="34" customFormat="true" ht="18.95" hidden="false" customHeight="true" outlineLevel="0" collapsed="false">
      <c r="A81" s="26" t="n">
        <f aca="false">A80+1</f>
        <v>71</v>
      </c>
      <c r="B81" s="27" t="n">
        <v>1920214993</v>
      </c>
      <c r="C81" s="28" t="s">
        <v>331</v>
      </c>
      <c r="D81" s="29" t="s">
        <v>149</v>
      </c>
      <c r="E81" s="30" t="s">
        <v>332</v>
      </c>
      <c r="F81" s="26" t="s">
        <v>269</v>
      </c>
      <c r="G81" s="31" t="n">
        <f aca="false">VLOOKUP(B81,[7]RL02!$D$10:$I$54,6,0)</f>
        <v>80</v>
      </c>
      <c r="H81" s="31"/>
      <c r="I81" s="32" t="n">
        <f aca="false">(G81+H81)/2</f>
        <v>40</v>
      </c>
      <c r="J81" s="33" t="str">
        <f aca="false">IF(G81&gt;=90,"X.Sắc",IF(G81&gt;=80,"Tốt",IF(G81&gt;=70,"Khá",IF(G81&gt;=60,"TB.Khá",IF(GF81&gt;=50,"T.Bình",IF(G81&gt;=30,"Yếu","Kém"))))))</f>
        <v>Tốt</v>
      </c>
      <c r="K81" s="31"/>
    </row>
    <row r="82" s="34" customFormat="true" ht="18.95" hidden="false" customHeight="true" outlineLevel="0" collapsed="false">
      <c r="A82" s="26" t="n">
        <f aca="false">A81+1</f>
        <v>72</v>
      </c>
      <c r="B82" s="27" t="n">
        <v>1921215078</v>
      </c>
      <c r="C82" s="28" t="s">
        <v>111</v>
      </c>
      <c r="D82" s="29" t="s">
        <v>333</v>
      </c>
      <c r="E82" s="30" t="s">
        <v>334</v>
      </c>
      <c r="F82" s="26" t="s">
        <v>269</v>
      </c>
      <c r="G82" s="31" t="n">
        <f aca="false">VLOOKUP(B82,[7]RL02!$D$10:$I$54,6,0)</f>
        <v>0</v>
      </c>
      <c r="H82" s="31"/>
      <c r="I82" s="32" t="n">
        <f aca="false">(G82+H82)/2</f>
        <v>0</v>
      </c>
      <c r="J82" s="33" t="str">
        <f aca="false">IF(G82&gt;=90,"X.Sắc",IF(G82&gt;=80,"Tốt",IF(G82&gt;=70,"Khá",IF(G82&gt;=60,"TB.Khá",IF(GF82&gt;=50,"T.Bình",IF(G82&gt;=30,"Yếu","Kém"))))))</f>
        <v>Kém</v>
      </c>
      <c r="K82" s="31"/>
    </row>
    <row r="83" s="34" customFormat="true" ht="18.95" hidden="false" customHeight="true" outlineLevel="0" collapsed="false">
      <c r="A83" s="26" t="n">
        <f aca="false">A82+1</f>
        <v>73</v>
      </c>
      <c r="B83" s="27" t="n">
        <v>1921215089</v>
      </c>
      <c r="C83" s="28" t="s">
        <v>174</v>
      </c>
      <c r="D83" s="29" t="s">
        <v>155</v>
      </c>
      <c r="E83" s="30" t="s">
        <v>335</v>
      </c>
      <c r="F83" s="26" t="s">
        <v>269</v>
      </c>
      <c r="G83" s="31" t="n">
        <f aca="false">VLOOKUP(B83,[7]RL02!$D$10:$I$54,6,0)</f>
        <v>80</v>
      </c>
      <c r="H83" s="31"/>
      <c r="I83" s="32" t="n">
        <f aca="false">(G83+H83)/2</f>
        <v>40</v>
      </c>
      <c r="J83" s="33" t="str">
        <f aca="false">IF(G83&gt;=90,"X.Sắc",IF(G83&gt;=80,"Tốt",IF(G83&gt;=70,"Khá",IF(G83&gt;=60,"TB.Khá",IF(GF83&gt;=50,"T.Bình",IF(G83&gt;=30,"Yếu","Kém"))))))</f>
        <v>Tốt</v>
      </c>
      <c r="K83" s="31"/>
    </row>
    <row r="84" s="34" customFormat="true" ht="18.95" hidden="false" customHeight="true" outlineLevel="0" collapsed="false">
      <c r="A84" s="26" t="n">
        <f aca="false">A83+1</f>
        <v>74</v>
      </c>
      <c r="B84" s="27" t="n">
        <v>1920519213</v>
      </c>
      <c r="C84" s="28" t="s">
        <v>336</v>
      </c>
      <c r="D84" s="29" t="s">
        <v>43</v>
      </c>
      <c r="E84" s="30" t="s">
        <v>337</v>
      </c>
      <c r="F84" s="26" t="s">
        <v>269</v>
      </c>
      <c r="G84" s="31" t="n">
        <f aca="false">VLOOKUP(B84,[7]RL02!$D$10:$I$54,6,0)</f>
        <v>92</v>
      </c>
      <c r="H84" s="31"/>
      <c r="I84" s="32" t="n">
        <f aca="false">(G84+H84)/2</f>
        <v>46</v>
      </c>
      <c r="J84" s="33" t="str">
        <f aca="false">IF(G84&gt;=90,"X.Sắc",IF(G84&gt;=80,"Tốt",IF(G84&gt;=70,"Khá",IF(G84&gt;=60,"TB.Khá",IF(GF84&gt;=50,"T.Bình",IF(G84&gt;=30,"Yếu","Kém"))))))</f>
        <v>X.Sắc</v>
      </c>
      <c r="K84" s="31"/>
    </row>
    <row r="85" s="34" customFormat="true" ht="18.95" hidden="false" customHeight="true" outlineLevel="0" collapsed="false">
      <c r="A85" s="26" t="n">
        <f aca="false">A84+1</f>
        <v>75</v>
      </c>
      <c r="B85" s="27" t="n">
        <v>1921217947</v>
      </c>
      <c r="C85" s="28" t="s">
        <v>338</v>
      </c>
      <c r="D85" s="29" t="s">
        <v>339</v>
      </c>
      <c r="E85" s="30" t="s">
        <v>340</v>
      </c>
      <c r="F85" s="26" t="s">
        <v>269</v>
      </c>
      <c r="G85" s="31" t="n">
        <f aca="false">VLOOKUP(B85,[7]RL02!$D$10:$I$54,6,0)</f>
        <v>74</v>
      </c>
      <c r="H85" s="31"/>
      <c r="I85" s="32" t="n">
        <f aca="false">(G85+H85)/2</f>
        <v>37</v>
      </c>
      <c r="J85" s="33" t="str">
        <f aca="false">IF(G85&gt;=90,"X.Sắc",IF(G85&gt;=80,"Tốt",IF(G85&gt;=70,"Khá",IF(G85&gt;=60,"TB.Khá",IF(GF85&gt;=50,"T.Bình",IF(G85&gt;=30,"Yếu","Kém"))))))</f>
        <v>Khá</v>
      </c>
      <c r="K85" s="31"/>
    </row>
    <row r="86" s="34" customFormat="true" ht="18.95" hidden="false" customHeight="true" outlineLevel="0" collapsed="false">
      <c r="A86" s="26" t="n">
        <f aca="false">A85+1</f>
        <v>76</v>
      </c>
      <c r="B86" s="27" t="n">
        <v>1920316258</v>
      </c>
      <c r="C86" s="28" t="s">
        <v>242</v>
      </c>
      <c r="D86" s="29" t="s">
        <v>341</v>
      </c>
      <c r="E86" s="30" t="s">
        <v>342</v>
      </c>
      <c r="F86" s="26" t="s">
        <v>269</v>
      </c>
      <c r="G86" s="31" t="n">
        <f aca="false">VLOOKUP(B86,[7]RL02!$D$10:$I$54,6,0)</f>
        <v>85</v>
      </c>
      <c r="H86" s="31"/>
      <c r="I86" s="32" t="n">
        <f aca="false">(G86+H86)/2</f>
        <v>42.5</v>
      </c>
      <c r="J86" s="33" t="str">
        <f aca="false">IF(G86&gt;=90,"X.Sắc",IF(G86&gt;=80,"Tốt",IF(G86&gt;=70,"Khá",IF(G86&gt;=60,"TB.Khá",IF(GF86&gt;=50,"T.Bình",IF(G86&gt;=30,"Yếu","Kém"))))))</f>
        <v>Tốt</v>
      </c>
      <c r="K86" s="31"/>
    </row>
    <row r="87" s="34" customFormat="true" ht="18.95" hidden="false" customHeight="true" outlineLevel="0" collapsed="false">
      <c r="A87" s="26" t="n">
        <f aca="false">A86+1</f>
        <v>77</v>
      </c>
      <c r="B87" s="27" t="n">
        <v>1921218433</v>
      </c>
      <c r="C87" s="28" t="s">
        <v>343</v>
      </c>
      <c r="D87" s="29" t="s">
        <v>46</v>
      </c>
      <c r="E87" s="30" t="s">
        <v>344</v>
      </c>
      <c r="F87" s="26" t="s">
        <v>269</v>
      </c>
      <c r="G87" s="31" t="n">
        <f aca="false">VLOOKUP(B87,[7]RL02!$D$10:$I$54,6,0)</f>
        <v>74</v>
      </c>
      <c r="H87" s="31"/>
      <c r="I87" s="32" t="n">
        <f aca="false">(G87+H87)/2</f>
        <v>37</v>
      </c>
      <c r="J87" s="33" t="str">
        <f aca="false">IF(G87&gt;=90,"X.Sắc",IF(G87&gt;=80,"Tốt",IF(G87&gt;=70,"Khá",IF(G87&gt;=60,"TB.Khá",IF(GF87&gt;=50,"T.Bình",IF(G87&gt;=30,"Yếu","Kém"))))))</f>
        <v>Khá</v>
      </c>
      <c r="K87" s="31"/>
    </row>
    <row r="88" s="34" customFormat="true" ht="18.95" hidden="false" customHeight="true" outlineLevel="0" collapsed="false">
      <c r="A88" s="26" t="n">
        <f aca="false">A87+1</f>
        <v>78</v>
      </c>
      <c r="B88" s="27" t="n">
        <v>1921215036</v>
      </c>
      <c r="C88" s="28" t="s">
        <v>345</v>
      </c>
      <c r="D88" s="29" t="s">
        <v>48</v>
      </c>
      <c r="E88" s="30" t="s">
        <v>346</v>
      </c>
      <c r="F88" s="26" t="s">
        <v>269</v>
      </c>
      <c r="G88" s="31" t="n">
        <f aca="false">VLOOKUP(B88,[7]RL02!$D$10:$I$54,6,0)</f>
        <v>70</v>
      </c>
      <c r="H88" s="31"/>
      <c r="I88" s="32" t="n">
        <f aca="false">(G88+H88)/2</f>
        <v>35</v>
      </c>
      <c r="J88" s="33" t="str">
        <f aca="false">IF(G88&gt;=90,"X.Sắc",IF(G88&gt;=80,"Tốt",IF(G88&gt;=70,"Khá",IF(G88&gt;=60,"TB.Khá",IF(GF88&gt;=50,"T.Bình",IF(G88&gt;=30,"Yếu","Kém"))))))</f>
        <v>Khá</v>
      </c>
      <c r="K88" s="31"/>
    </row>
    <row r="89" s="34" customFormat="true" ht="18.95" hidden="false" customHeight="true" outlineLevel="0" collapsed="false">
      <c r="A89" s="26" t="n">
        <f aca="false">A88+1</f>
        <v>79</v>
      </c>
      <c r="B89" s="27" t="n">
        <v>1921623527</v>
      </c>
      <c r="C89" s="28" t="s">
        <v>83</v>
      </c>
      <c r="D89" s="29" t="s">
        <v>51</v>
      </c>
      <c r="E89" s="30" t="s">
        <v>347</v>
      </c>
      <c r="F89" s="26" t="s">
        <v>269</v>
      </c>
      <c r="G89" s="31" t="n">
        <f aca="false">VLOOKUP(B89,[7]RL02!$D$10:$I$54,6,0)</f>
        <v>0</v>
      </c>
      <c r="H89" s="31"/>
      <c r="I89" s="32" t="n">
        <f aca="false">(G89+H89)/2</f>
        <v>0</v>
      </c>
      <c r="J89" s="33" t="str">
        <f aca="false">IF(G89&gt;=90,"X.Sắc",IF(G89&gt;=80,"Tốt",IF(G89&gt;=70,"Khá",IF(G89&gt;=60,"TB.Khá",IF(GF89&gt;=50,"T.Bình",IF(G89&gt;=30,"Yếu","Kém"))))))</f>
        <v>Kém</v>
      </c>
      <c r="K89" s="31"/>
    </row>
    <row r="90" s="34" customFormat="true" ht="18.95" hidden="false" customHeight="true" outlineLevel="0" collapsed="false">
      <c r="A90" s="26" t="n">
        <f aca="false">A89+1</f>
        <v>80</v>
      </c>
      <c r="B90" s="27" t="n">
        <v>1920225283</v>
      </c>
      <c r="C90" s="28" t="s">
        <v>348</v>
      </c>
      <c r="D90" s="29" t="s">
        <v>349</v>
      </c>
      <c r="E90" s="30" t="s">
        <v>310</v>
      </c>
      <c r="F90" s="26" t="s">
        <v>269</v>
      </c>
      <c r="G90" s="31" t="n">
        <f aca="false">VLOOKUP(B90,[7]RL02!$D$10:$I$54,6,0)</f>
        <v>85</v>
      </c>
      <c r="H90" s="31"/>
      <c r="I90" s="32" t="n">
        <f aca="false">(G90+H90)/2</f>
        <v>42.5</v>
      </c>
      <c r="J90" s="33" t="str">
        <f aca="false">IF(G90&gt;=90,"X.Sắc",IF(G90&gt;=80,"Tốt",IF(G90&gt;=70,"Khá",IF(G90&gt;=60,"TB.Khá",IF(GF90&gt;=50,"T.Bình",IF(G90&gt;=30,"Yếu","Kém"))))))</f>
        <v>Tốt</v>
      </c>
      <c r="K90" s="31"/>
    </row>
    <row r="91" s="34" customFormat="true" ht="18.95" hidden="false" customHeight="true" outlineLevel="0" collapsed="false">
      <c r="A91" s="26" t="n">
        <f aca="false">A90+1</f>
        <v>81</v>
      </c>
      <c r="B91" s="27" t="n">
        <v>1921215053</v>
      </c>
      <c r="C91" s="28" t="s">
        <v>350</v>
      </c>
      <c r="D91" s="29" t="s">
        <v>351</v>
      </c>
      <c r="E91" s="30" t="s">
        <v>352</v>
      </c>
      <c r="F91" s="26" t="s">
        <v>269</v>
      </c>
      <c r="G91" s="31" t="n">
        <f aca="false">VLOOKUP(B91,[7]RL02!$D$10:$I$54,6,0)</f>
        <v>87</v>
      </c>
      <c r="H91" s="31"/>
      <c r="I91" s="32" t="n">
        <f aca="false">(G91+H91)/2</f>
        <v>43.5</v>
      </c>
      <c r="J91" s="33" t="str">
        <f aca="false">IF(G91&gt;=90,"X.Sắc",IF(G91&gt;=80,"Tốt",IF(G91&gt;=70,"Khá",IF(G91&gt;=60,"TB.Khá",IF(GF91&gt;=50,"T.Bình",IF(G91&gt;=30,"Yếu","Kém"))))))</f>
        <v>Tốt</v>
      </c>
      <c r="K91" s="31"/>
    </row>
    <row r="92" s="34" customFormat="true" ht="18.95" hidden="false" customHeight="true" outlineLevel="0" collapsed="false">
      <c r="A92" s="26" t="n">
        <f aca="false">A91+1</f>
        <v>82</v>
      </c>
      <c r="B92" s="27" t="n">
        <v>1921215029</v>
      </c>
      <c r="C92" s="28" t="s">
        <v>353</v>
      </c>
      <c r="D92" s="29" t="s">
        <v>354</v>
      </c>
      <c r="E92" s="30" t="s">
        <v>355</v>
      </c>
      <c r="F92" s="26" t="s">
        <v>269</v>
      </c>
      <c r="G92" s="31" t="n">
        <f aca="false">VLOOKUP(B92,[7]RL02!$D$10:$I$54,6,0)</f>
        <v>74</v>
      </c>
      <c r="H92" s="31"/>
      <c r="I92" s="32" t="n">
        <f aca="false">(G92+H92)/2</f>
        <v>37</v>
      </c>
      <c r="J92" s="33" t="str">
        <f aca="false">IF(G92&gt;=90,"X.Sắc",IF(G92&gt;=80,"Tốt",IF(G92&gt;=70,"Khá",IF(G92&gt;=60,"TB.Khá",IF(GF92&gt;=50,"T.Bình",IF(G92&gt;=30,"Yếu","Kém"))))))</f>
        <v>Khá</v>
      </c>
      <c r="K92" s="31"/>
    </row>
    <row r="93" s="34" customFormat="true" ht="18.95" hidden="false" customHeight="true" outlineLevel="0" collapsed="false">
      <c r="A93" s="26" t="n">
        <f aca="false">A92+1</f>
        <v>83</v>
      </c>
      <c r="B93" s="82" t="n">
        <v>1921123165</v>
      </c>
      <c r="C93" s="83" t="s">
        <v>30</v>
      </c>
      <c r="D93" s="84" t="s">
        <v>219</v>
      </c>
      <c r="E93" s="30" t="n">
        <v>34997</v>
      </c>
      <c r="F93" s="26" t="s">
        <v>269</v>
      </c>
      <c r="G93" s="31" t="n">
        <f aca="false">VLOOKUP(B93,[7]RL02!$D$10:$I$54,6,0)</f>
        <v>79</v>
      </c>
      <c r="H93" s="31"/>
      <c r="I93" s="32" t="n">
        <f aca="false">(G93+H93)/2</f>
        <v>39.5</v>
      </c>
      <c r="J93" s="33" t="str">
        <f aca="false">IF(G93&gt;=90,"X.Sắc",IF(G93&gt;=80,"Tốt",IF(G93&gt;=70,"Khá",IF(G93&gt;=60,"TB.Khá",IF(GF93&gt;=50,"T.Bình",IF(G93&gt;=30,"Yếu","Kém"))))))</f>
        <v>Khá</v>
      </c>
      <c r="K93" s="31"/>
    </row>
    <row r="94" s="34" customFormat="true" ht="18.95" hidden="false" customHeight="true" outlineLevel="0" collapsed="false">
      <c r="A94" s="26" t="n">
        <f aca="false">A93+1</f>
        <v>84</v>
      </c>
      <c r="B94" s="82" t="n">
        <v>1921715970</v>
      </c>
      <c r="C94" s="83" t="s">
        <v>174</v>
      </c>
      <c r="D94" s="84" t="s">
        <v>356</v>
      </c>
      <c r="E94" s="30" t="n">
        <v>34962</v>
      </c>
      <c r="F94" s="26" t="s">
        <v>269</v>
      </c>
      <c r="G94" s="31" t="n">
        <f aca="false">VLOOKUP(B94,[7]RL02!$D$10:$I$54,6,0)</f>
        <v>72</v>
      </c>
      <c r="H94" s="31"/>
      <c r="I94" s="32" t="n">
        <f aca="false">(G94+H94)/2</f>
        <v>36</v>
      </c>
      <c r="J94" s="33" t="str">
        <f aca="false">IF(G94&gt;=90,"X.Sắc",IF(G94&gt;=80,"Tốt",IF(G94&gt;=70,"Khá",IF(G94&gt;=60,"TB.Khá",IF(GF94&gt;=50,"T.Bình",IF(G94&gt;=30,"Yếu","Kém"))))))</f>
        <v>Khá</v>
      </c>
      <c r="K94" s="31"/>
    </row>
    <row r="95" s="34" customFormat="true" ht="18.95" hidden="false" customHeight="true" outlineLevel="0" collapsed="false">
      <c r="A95" s="26" t="n">
        <f aca="false">A94+1</f>
        <v>85</v>
      </c>
      <c r="B95" s="85" t="n">
        <v>1920258476</v>
      </c>
      <c r="C95" s="83" t="s">
        <v>357</v>
      </c>
      <c r="D95" s="84" t="s">
        <v>90</v>
      </c>
      <c r="E95" s="30" t="n">
        <v>34719</v>
      </c>
      <c r="F95" s="26" t="s">
        <v>269</v>
      </c>
      <c r="G95" s="31" t="n">
        <f aca="false">VLOOKUP(B95,[7]RL02!$D$10:$I$54,6,0)</f>
        <v>82</v>
      </c>
      <c r="H95" s="31"/>
      <c r="I95" s="32" t="n">
        <f aca="false">(G95+H95)/2</f>
        <v>41</v>
      </c>
      <c r="J95" s="33" t="str">
        <f aca="false">IF(G95&gt;=90,"X.Sắc",IF(G95&gt;=80,"Tốt",IF(G95&gt;=70,"Khá",IF(G95&gt;=60,"TB.Khá",IF(GF95&gt;=50,"T.Bình",IF(G95&gt;=30,"Yếu","Kém"))))))</f>
        <v>Tốt</v>
      </c>
      <c r="K95" s="31"/>
    </row>
    <row r="96" s="34" customFormat="true" ht="18.95" hidden="false" customHeight="true" outlineLevel="0" collapsed="false">
      <c r="A96" s="26" t="n">
        <f aca="false">A95+1</f>
        <v>86</v>
      </c>
      <c r="B96" s="27" t="n">
        <v>161136010</v>
      </c>
      <c r="C96" s="28" t="s">
        <v>358</v>
      </c>
      <c r="D96" s="29" t="s">
        <v>48</v>
      </c>
      <c r="E96" s="30" t="s">
        <v>359</v>
      </c>
      <c r="F96" s="26" t="s">
        <v>269</v>
      </c>
      <c r="G96" s="31" t="n">
        <f aca="false">VLOOKUP(B96,[7]RL02!$D$10:$I$54,6,0)</f>
        <v>88</v>
      </c>
      <c r="H96" s="31"/>
      <c r="I96" s="32" t="n">
        <f aca="false">(G96+H96)/2</f>
        <v>44</v>
      </c>
      <c r="J96" s="33" t="str">
        <f aca="false">IF(G96&gt;=90,"X.Sắc",IF(G96&gt;=80,"Tốt",IF(G96&gt;=70,"Khá",IF(G96&gt;=60,"TB.Khá",IF(GF96&gt;=50,"T.Bình",IF(G96&gt;=30,"Yếu","Kém"))))))</f>
        <v>Tốt</v>
      </c>
      <c r="K96" s="31"/>
    </row>
    <row r="97" s="34" customFormat="true" ht="18.95" hidden="false" customHeight="true" outlineLevel="0" collapsed="false">
      <c r="A97" s="26" t="n">
        <f aca="false">A96+1</f>
        <v>87</v>
      </c>
      <c r="B97" s="27" t="n">
        <v>1920215139</v>
      </c>
      <c r="C97" s="28" t="s">
        <v>360</v>
      </c>
      <c r="D97" s="29" t="s">
        <v>361</v>
      </c>
      <c r="E97" s="30" t="s">
        <v>278</v>
      </c>
      <c r="F97" s="26" t="s">
        <v>362</v>
      </c>
      <c r="G97" s="31"/>
      <c r="H97" s="31"/>
      <c r="I97" s="32" t="n">
        <f aca="false">(G97+H97)/2</f>
        <v>0</v>
      </c>
      <c r="J97" s="33" t="str">
        <f aca="false">IF(G97&gt;=90,"X.Sắc",IF(G97&gt;=80,"Tốt",IF(G97&gt;=70,"Khá",IF(G97&gt;=60,"TB.Khá",IF(GF97&gt;=50,"T.Bình",IF(G97&gt;=30,"Yếu","Kém"))))))</f>
        <v>Kém</v>
      </c>
      <c r="K97" s="31"/>
    </row>
    <row r="98" s="34" customFormat="true" ht="18.95" hidden="false" customHeight="true" outlineLevel="0" collapsed="false">
      <c r="A98" s="26" t="n">
        <f aca="false">A97+1</f>
        <v>88</v>
      </c>
      <c r="B98" s="27" t="n">
        <v>1921215168</v>
      </c>
      <c r="C98" s="28" t="s">
        <v>363</v>
      </c>
      <c r="D98" s="29" t="s">
        <v>364</v>
      </c>
      <c r="E98" s="30" t="s">
        <v>365</v>
      </c>
      <c r="F98" s="26" t="s">
        <v>362</v>
      </c>
      <c r="G98" s="31"/>
      <c r="H98" s="31"/>
      <c r="I98" s="32" t="n">
        <f aca="false">(G98+H98)/2</f>
        <v>0</v>
      </c>
      <c r="J98" s="33" t="str">
        <f aca="false">IF(G98&gt;=90,"X.Sắc",IF(G98&gt;=80,"Tốt",IF(G98&gt;=70,"Khá",IF(G98&gt;=60,"TB.Khá",IF(GF98&gt;=50,"T.Bình",IF(G98&gt;=30,"Yếu","Kém"))))))</f>
        <v>Kém</v>
      </c>
      <c r="K98" s="31"/>
    </row>
    <row r="99" s="34" customFormat="true" ht="18.95" hidden="false" customHeight="true" outlineLevel="0" collapsed="false">
      <c r="A99" s="26" t="n">
        <f aca="false">A98+1</f>
        <v>89</v>
      </c>
      <c r="B99" s="27" t="n">
        <v>1921211844</v>
      </c>
      <c r="C99" s="28" t="s">
        <v>366</v>
      </c>
      <c r="D99" s="29" t="s">
        <v>367</v>
      </c>
      <c r="E99" s="30" t="s">
        <v>368</v>
      </c>
      <c r="F99" s="26" t="s">
        <v>362</v>
      </c>
      <c r="G99" s="31"/>
      <c r="H99" s="31"/>
      <c r="I99" s="32" t="n">
        <f aca="false">(G99+H99)/2</f>
        <v>0</v>
      </c>
      <c r="J99" s="33" t="str">
        <f aca="false">IF(G99&gt;=90,"X.Sắc",IF(G99&gt;=80,"Tốt",IF(G99&gt;=70,"Khá",IF(G99&gt;=60,"TB.Khá",IF(GF99&gt;=50,"T.Bình",IF(G99&gt;=30,"Yếu","Kém"))))))</f>
        <v>Kém</v>
      </c>
      <c r="K99" s="31"/>
    </row>
    <row r="100" s="34" customFormat="true" ht="18.95" hidden="false" customHeight="true" outlineLevel="0" collapsed="false">
      <c r="A100" s="26" t="n">
        <f aca="false">A99+1</f>
        <v>90</v>
      </c>
      <c r="B100" s="27" t="n">
        <v>1921215106</v>
      </c>
      <c r="C100" s="28" t="s">
        <v>369</v>
      </c>
      <c r="D100" s="29" t="s">
        <v>370</v>
      </c>
      <c r="E100" s="30" t="s">
        <v>371</v>
      </c>
      <c r="F100" s="26" t="s">
        <v>362</v>
      </c>
      <c r="G100" s="31"/>
      <c r="H100" s="31"/>
      <c r="I100" s="32" t="n">
        <f aca="false">(G100+H100)/2</f>
        <v>0</v>
      </c>
      <c r="J100" s="33" t="str">
        <f aca="false">IF(G100&gt;=90,"X.Sắc",IF(G100&gt;=80,"Tốt",IF(G100&gt;=70,"Khá",IF(G100&gt;=60,"TB.Khá",IF(GF100&gt;=50,"T.Bình",IF(G100&gt;=30,"Yếu","Kém"))))))</f>
        <v>Kém</v>
      </c>
      <c r="K100" s="31"/>
    </row>
    <row r="101" s="34" customFormat="true" ht="18.95" hidden="false" customHeight="true" outlineLevel="0" collapsed="false">
      <c r="A101" s="26" t="n">
        <f aca="false">A100+1</f>
        <v>91</v>
      </c>
      <c r="B101" s="27" t="n">
        <v>1921215075</v>
      </c>
      <c r="C101" s="28" t="s">
        <v>253</v>
      </c>
      <c r="D101" s="29" t="s">
        <v>275</v>
      </c>
      <c r="E101" s="30" t="s">
        <v>372</v>
      </c>
      <c r="F101" s="26" t="s">
        <v>362</v>
      </c>
      <c r="G101" s="31"/>
      <c r="H101" s="31"/>
      <c r="I101" s="32" t="n">
        <f aca="false">(G101+H101)/2</f>
        <v>0</v>
      </c>
      <c r="J101" s="33" t="str">
        <f aca="false">IF(G101&gt;=90,"X.Sắc",IF(G101&gt;=80,"Tốt",IF(G101&gt;=70,"Khá",IF(G101&gt;=60,"TB.Khá",IF(GF101&gt;=50,"T.Bình",IF(G101&gt;=30,"Yếu","Kém"))))))</f>
        <v>Kém</v>
      </c>
      <c r="K101" s="31"/>
    </row>
    <row r="102" s="34" customFormat="true" ht="18.95" hidden="false" customHeight="true" outlineLevel="0" collapsed="false">
      <c r="A102" s="26" t="n">
        <f aca="false">A101+1</f>
        <v>92</v>
      </c>
      <c r="B102" s="27" t="n">
        <v>1921215227</v>
      </c>
      <c r="C102" s="28" t="s">
        <v>373</v>
      </c>
      <c r="D102" s="29" t="s">
        <v>374</v>
      </c>
      <c r="E102" s="30" t="s">
        <v>375</v>
      </c>
      <c r="F102" s="26" t="s">
        <v>362</v>
      </c>
      <c r="G102" s="31"/>
      <c r="H102" s="31"/>
      <c r="I102" s="32" t="n">
        <f aca="false">(G102+H102)/2</f>
        <v>0</v>
      </c>
      <c r="J102" s="33" t="str">
        <f aca="false">IF(G102&gt;=90,"X.Sắc",IF(G102&gt;=80,"Tốt",IF(G102&gt;=70,"Khá",IF(G102&gt;=60,"TB.Khá",IF(GF102&gt;=50,"T.Bình",IF(G102&gt;=30,"Yếu","Kém"))))))</f>
        <v>Kém</v>
      </c>
      <c r="K102" s="31"/>
    </row>
    <row r="103" s="34" customFormat="true" ht="18.95" hidden="false" customHeight="true" outlineLevel="0" collapsed="false">
      <c r="A103" s="26" t="n">
        <f aca="false">A102+1</f>
        <v>93</v>
      </c>
      <c r="B103" s="27" t="n">
        <v>1920215231</v>
      </c>
      <c r="C103" s="28" t="s">
        <v>376</v>
      </c>
      <c r="D103" s="29" t="s">
        <v>377</v>
      </c>
      <c r="E103" s="30" t="s">
        <v>29</v>
      </c>
      <c r="F103" s="26" t="s">
        <v>362</v>
      </c>
      <c r="G103" s="31"/>
      <c r="H103" s="31"/>
      <c r="I103" s="32" t="n">
        <f aca="false">(G103+H103)/2</f>
        <v>0</v>
      </c>
      <c r="J103" s="33" t="str">
        <f aca="false">IF(G103&gt;=90,"X.Sắc",IF(G103&gt;=80,"Tốt",IF(G103&gt;=70,"Khá",IF(G103&gt;=60,"TB.Khá",IF(GF103&gt;=50,"T.Bình",IF(G103&gt;=30,"Yếu","Kém"))))))</f>
        <v>Kém</v>
      </c>
      <c r="K103" s="31"/>
    </row>
    <row r="104" s="34" customFormat="true" ht="18.95" hidden="false" customHeight="true" outlineLevel="0" collapsed="false">
      <c r="A104" s="26" t="n">
        <f aca="false">A103+1</f>
        <v>94</v>
      </c>
      <c r="B104" s="27" t="n">
        <v>1921215035</v>
      </c>
      <c r="C104" s="28" t="s">
        <v>378</v>
      </c>
      <c r="D104" s="29" t="s">
        <v>379</v>
      </c>
      <c r="E104" s="30" t="s">
        <v>380</v>
      </c>
      <c r="F104" s="26" t="s">
        <v>362</v>
      </c>
      <c r="G104" s="31"/>
      <c r="H104" s="31"/>
      <c r="I104" s="32" t="n">
        <f aca="false">(G104+H104)/2</f>
        <v>0</v>
      </c>
      <c r="J104" s="33" t="str">
        <f aca="false">IF(G104&gt;=90,"X.Sắc",IF(G104&gt;=80,"Tốt",IF(G104&gt;=70,"Khá",IF(G104&gt;=60,"TB.Khá",IF(GF104&gt;=50,"T.Bình",IF(G104&gt;=30,"Yếu","Kém"))))))</f>
        <v>Kém</v>
      </c>
      <c r="K104" s="31"/>
    </row>
    <row r="105" s="34" customFormat="true" ht="18.95" hidden="false" customHeight="true" outlineLevel="0" collapsed="false">
      <c r="A105" s="26" t="n">
        <f aca="false">A104+1</f>
        <v>95</v>
      </c>
      <c r="B105" s="27" t="n">
        <v>1920215007</v>
      </c>
      <c r="C105" s="28" t="s">
        <v>381</v>
      </c>
      <c r="D105" s="29" t="s">
        <v>282</v>
      </c>
      <c r="E105" s="30" t="s">
        <v>382</v>
      </c>
      <c r="F105" s="26" t="s">
        <v>362</v>
      </c>
      <c r="G105" s="31"/>
      <c r="H105" s="31"/>
      <c r="I105" s="32" t="n">
        <f aca="false">(G105+H105)/2</f>
        <v>0</v>
      </c>
      <c r="J105" s="33" t="str">
        <f aca="false">IF(G105&gt;=90,"X.Sắc",IF(G105&gt;=80,"Tốt",IF(G105&gt;=70,"Khá",IF(G105&gt;=60,"TB.Khá",IF(GF105&gt;=50,"T.Bình",IF(G105&gt;=30,"Yếu","Kém"))))))</f>
        <v>Kém</v>
      </c>
      <c r="K105" s="31"/>
    </row>
    <row r="106" s="34" customFormat="true" ht="18.95" hidden="false" customHeight="true" outlineLevel="0" collapsed="false">
      <c r="A106" s="26" t="n">
        <f aca="false">A105+1</f>
        <v>96</v>
      </c>
      <c r="B106" s="27" t="n">
        <v>1921215109</v>
      </c>
      <c r="C106" s="28" t="s">
        <v>383</v>
      </c>
      <c r="D106" s="29" t="s">
        <v>82</v>
      </c>
      <c r="E106" s="30" t="s">
        <v>384</v>
      </c>
      <c r="F106" s="26" t="s">
        <v>362</v>
      </c>
      <c r="G106" s="31"/>
      <c r="H106" s="31"/>
      <c r="I106" s="32" t="n">
        <f aca="false">(G106+H106)/2</f>
        <v>0</v>
      </c>
      <c r="J106" s="33" t="str">
        <f aca="false">IF(G106&gt;=90,"X.Sắc",IF(G106&gt;=80,"Tốt",IF(G106&gt;=70,"Khá",IF(G106&gt;=60,"TB.Khá",IF(GF106&gt;=50,"T.Bình",IF(G106&gt;=30,"Yếu","Kém"))))))</f>
        <v>Kém</v>
      </c>
      <c r="K106" s="31"/>
    </row>
    <row r="107" s="34" customFormat="true" ht="18.95" hidden="false" customHeight="true" outlineLevel="0" collapsed="false">
      <c r="A107" s="26" t="n">
        <f aca="false">A106+1</f>
        <v>97</v>
      </c>
      <c r="B107" s="27" t="n">
        <v>1921719805</v>
      </c>
      <c r="C107" s="28" t="s">
        <v>385</v>
      </c>
      <c r="D107" s="29" t="s">
        <v>190</v>
      </c>
      <c r="E107" s="30" t="s">
        <v>386</v>
      </c>
      <c r="F107" s="26" t="s">
        <v>362</v>
      </c>
      <c r="G107" s="31"/>
      <c r="H107" s="31"/>
      <c r="I107" s="32" t="n">
        <f aca="false">(G107+H107)/2</f>
        <v>0</v>
      </c>
      <c r="J107" s="33" t="str">
        <f aca="false">IF(G107&gt;=90,"X.Sắc",IF(G107&gt;=80,"Tốt",IF(G107&gt;=70,"Khá",IF(G107&gt;=60,"TB.Khá",IF(GF107&gt;=50,"T.Bình",IF(G107&gt;=30,"Yếu","Kém"))))))</f>
        <v>Kém</v>
      </c>
      <c r="K107" s="31"/>
    </row>
    <row r="108" s="34" customFormat="true" ht="18.95" hidden="false" customHeight="true" outlineLevel="0" collapsed="false">
      <c r="A108" s="26" t="n">
        <f aca="false">A107+1</f>
        <v>98</v>
      </c>
      <c r="B108" s="27" t="n">
        <v>1921215087</v>
      </c>
      <c r="C108" s="28" t="s">
        <v>387</v>
      </c>
      <c r="D108" s="29" t="s">
        <v>31</v>
      </c>
      <c r="E108" s="30" t="s">
        <v>388</v>
      </c>
      <c r="F108" s="26" t="s">
        <v>362</v>
      </c>
      <c r="G108" s="31"/>
      <c r="H108" s="31"/>
      <c r="I108" s="32" t="n">
        <f aca="false">(G108+H108)/2</f>
        <v>0</v>
      </c>
      <c r="J108" s="33" t="str">
        <f aca="false">IF(G108&gt;=90,"X.Sắc",IF(G108&gt;=80,"Tốt",IF(G108&gt;=70,"Khá",IF(G108&gt;=60,"TB.Khá",IF(GF108&gt;=50,"T.Bình",IF(G108&gt;=30,"Yếu","Kém"))))))</f>
        <v>Kém</v>
      </c>
      <c r="K108" s="31"/>
    </row>
    <row r="109" s="34" customFormat="true" ht="18.95" hidden="false" customHeight="true" outlineLevel="0" collapsed="false">
      <c r="A109" s="26" t="n">
        <f aca="false">A108+1</f>
        <v>99</v>
      </c>
      <c r="B109" s="27" t="n">
        <v>1920215207</v>
      </c>
      <c r="C109" s="28" t="s">
        <v>389</v>
      </c>
      <c r="D109" s="29" t="s">
        <v>390</v>
      </c>
      <c r="E109" s="30" t="s">
        <v>391</v>
      </c>
      <c r="F109" s="26" t="s">
        <v>362</v>
      </c>
      <c r="G109" s="31"/>
      <c r="H109" s="31"/>
      <c r="I109" s="32" t="n">
        <f aca="false">(G109+H109)/2</f>
        <v>0</v>
      </c>
      <c r="J109" s="33" t="str">
        <f aca="false">IF(G109&gt;=90,"X.Sắc",IF(G109&gt;=80,"Tốt",IF(G109&gt;=70,"Khá",IF(G109&gt;=60,"TB.Khá",IF(GF109&gt;=50,"T.Bình",IF(G109&gt;=30,"Yếu","Kém"))))))</f>
        <v>Kém</v>
      </c>
      <c r="K109" s="31"/>
    </row>
    <row r="110" s="34" customFormat="true" ht="18.95" hidden="false" customHeight="true" outlineLevel="0" collapsed="false">
      <c r="A110" s="26" t="n">
        <f aca="false">A109+1</f>
        <v>100</v>
      </c>
      <c r="B110" s="27" t="n">
        <v>1920215077</v>
      </c>
      <c r="C110" s="28" t="s">
        <v>392</v>
      </c>
      <c r="D110" s="29" t="s">
        <v>296</v>
      </c>
      <c r="E110" s="30" t="s">
        <v>365</v>
      </c>
      <c r="F110" s="26" t="s">
        <v>362</v>
      </c>
      <c r="G110" s="31"/>
      <c r="H110" s="31"/>
      <c r="I110" s="32" t="n">
        <f aca="false">(G110+H110)/2</f>
        <v>0</v>
      </c>
      <c r="J110" s="33" t="str">
        <f aca="false">IF(G110&gt;=90,"X.Sắc",IF(G110&gt;=80,"Tốt",IF(G110&gt;=70,"Khá",IF(G110&gt;=60,"TB.Khá",IF(GF110&gt;=50,"T.Bình",IF(G110&gt;=30,"Yếu","Kém"))))))</f>
        <v>Kém</v>
      </c>
      <c r="K110" s="31"/>
    </row>
    <row r="111" s="34" customFormat="true" ht="18.95" hidden="false" customHeight="true" outlineLevel="0" collapsed="false">
      <c r="A111" s="26" t="n">
        <f aca="false">A110+1</f>
        <v>101</v>
      </c>
      <c r="B111" s="27" t="n">
        <v>1921215132</v>
      </c>
      <c r="C111" s="28" t="s">
        <v>393</v>
      </c>
      <c r="D111" s="29" t="s">
        <v>394</v>
      </c>
      <c r="E111" s="30" t="s">
        <v>395</v>
      </c>
      <c r="F111" s="26" t="s">
        <v>362</v>
      </c>
      <c r="G111" s="31"/>
      <c r="H111" s="31"/>
      <c r="I111" s="32" t="n">
        <f aca="false">(G111+H111)/2</f>
        <v>0</v>
      </c>
      <c r="J111" s="33" t="str">
        <f aca="false">IF(G111&gt;=90,"X.Sắc",IF(G111&gt;=80,"Tốt",IF(G111&gt;=70,"Khá",IF(G111&gt;=60,"TB.Khá",IF(GF111&gt;=50,"T.Bình",IF(G111&gt;=30,"Yếu","Kém"))))))</f>
        <v>Kém</v>
      </c>
      <c r="K111" s="31"/>
    </row>
    <row r="112" s="34" customFormat="true" ht="18.95" hidden="false" customHeight="true" outlineLevel="0" collapsed="false">
      <c r="A112" s="26" t="n">
        <f aca="false">A111+1</f>
        <v>102</v>
      </c>
      <c r="B112" s="27" t="n">
        <v>1920215203</v>
      </c>
      <c r="C112" s="28" t="s">
        <v>396</v>
      </c>
      <c r="D112" s="29" t="s">
        <v>34</v>
      </c>
      <c r="E112" s="30" t="s">
        <v>183</v>
      </c>
      <c r="F112" s="26" t="s">
        <v>362</v>
      </c>
      <c r="G112" s="31"/>
      <c r="H112" s="31"/>
      <c r="I112" s="32" t="n">
        <f aca="false">(G112+H112)/2</f>
        <v>0</v>
      </c>
      <c r="J112" s="33" t="str">
        <f aca="false">IF(G112&gt;=90,"X.Sắc",IF(G112&gt;=80,"Tốt",IF(G112&gt;=70,"Khá",IF(G112&gt;=60,"TB.Khá",IF(GF112&gt;=50,"T.Bình",IF(G112&gt;=30,"Yếu","Kém"))))))</f>
        <v>Kém</v>
      </c>
      <c r="K112" s="31"/>
    </row>
    <row r="113" s="34" customFormat="true" ht="18.95" hidden="false" customHeight="true" outlineLevel="0" collapsed="false">
      <c r="A113" s="26" t="n">
        <f aca="false">A112+1</f>
        <v>103</v>
      </c>
      <c r="B113" s="27" t="n">
        <v>1920215196</v>
      </c>
      <c r="C113" s="28" t="s">
        <v>397</v>
      </c>
      <c r="D113" s="29" t="s">
        <v>398</v>
      </c>
      <c r="E113" s="30" t="s">
        <v>399</v>
      </c>
      <c r="F113" s="26" t="s">
        <v>362</v>
      </c>
      <c r="G113" s="31"/>
      <c r="H113" s="31"/>
      <c r="I113" s="32" t="n">
        <f aca="false">(G113+H113)/2</f>
        <v>0</v>
      </c>
      <c r="J113" s="33" t="str">
        <f aca="false">IF(G113&gt;=90,"X.Sắc",IF(G113&gt;=80,"Tốt",IF(G113&gt;=70,"Khá",IF(G113&gt;=60,"TB.Khá",IF(GF113&gt;=50,"T.Bình",IF(G113&gt;=30,"Yếu","Kém"))))))</f>
        <v>Kém</v>
      </c>
      <c r="K113" s="31"/>
    </row>
    <row r="114" s="34" customFormat="true" ht="18.95" hidden="false" customHeight="true" outlineLevel="0" collapsed="false">
      <c r="A114" s="26" t="n">
        <f aca="false">A113+1</f>
        <v>104</v>
      </c>
      <c r="B114" s="27" t="n">
        <v>1921215081</v>
      </c>
      <c r="C114" s="28" t="s">
        <v>400</v>
      </c>
      <c r="D114" s="29" t="s">
        <v>207</v>
      </c>
      <c r="E114" s="30" t="s">
        <v>294</v>
      </c>
      <c r="F114" s="26" t="s">
        <v>362</v>
      </c>
      <c r="G114" s="31"/>
      <c r="H114" s="31"/>
      <c r="I114" s="32" t="n">
        <f aca="false">(G114+H114)/2</f>
        <v>0</v>
      </c>
      <c r="J114" s="33" t="str">
        <f aca="false">IF(G114&gt;=90,"X.Sắc",IF(G114&gt;=80,"Tốt",IF(G114&gt;=70,"Khá",IF(G114&gt;=60,"TB.Khá",IF(GF114&gt;=50,"T.Bình",IF(G114&gt;=30,"Yếu","Kém"))))))</f>
        <v>Kém</v>
      </c>
      <c r="K114" s="31"/>
    </row>
    <row r="115" s="34" customFormat="true" ht="18.95" hidden="false" customHeight="true" outlineLevel="0" collapsed="false">
      <c r="A115" s="26" t="n">
        <f aca="false">A114+1</f>
        <v>105</v>
      </c>
      <c r="B115" s="27" t="n">
        <v>1921219070</v>
      </c>
      <c r="C115" s="28" t="s">
        <v>401</v>
      </c>
      <c r="D115" s="29" t="s">
        <v>402</v>
      </c>
      <c r="E115" s="30" t="s">
        <v>220</v>
      </c>
      <c r="F115" s="26" t="s">
        <v>362</v>
      </c>
      <c r="G115" s="31"/>
      <c r="H115" s="31"/>
      <c r="I115" s="32" t="n">
        <f aca="false">(G115+H115)/2</f>
        <v>0</v>
      </c>
      <c r="J115" s="33" t="str">
        <f aca="false">IF(G115&gt;=90,"X.Sắc",IF(G115&gt;=80,"Tốt",IF(G115&gt;=70,"Khá",IF(G115&gt;=60,"TB.Khá",IF(GF115&gt;=50,"T.Bình",IF(G115&gt;=30,"Yếu","Kém"))))))</f>
        <v>Kém</v>
      </c>
      <c r="K115" s="31"/>
    </row>
    <row r="116" s="34" customFormat="true" ht="18.95" hidden="false" customHeight="true" outlineLevel="0" collapsed="false">
      <c r="A116" s="26" t="n">
        <f aca="false">A115+1</f>
        <v>106</v>
      </c>
      <c r="B116" s="27" t="n">
        <v>1920726043</v>
      </c>
      <c r="C116" s="28" t="s">
        <v>403</v>
      </c>
      <c r="D116" s="29" t="s">
        <v>404</v>
      </c>
      <c r="E116" s="30" t="s">
        <v>405</v>
      </c>
      <c r="F116" s="26" t="s">
        <v>362</v>
      </c>
      <c r="G116" s="31"/>
      <c r="H116" s="31"/>
      <c r="I116" s="32" t="n">
        <f aca="false">(G116+H116)/2</f>
        <v>0</v>
      </c>
      <c r="J116" s="33" t="str">
        <f aca="false">IF(G116&gt;=90,"X.Sắc",IF(G116&gt;=80,"Tốt",IF(G116&gt;=70,"Khá",IF(G116&gt;=60,"TB.Khá",IF(GF116&gt;=50,"T.Bình",IF(G116&gt;=30,"Yếu","Kém"))))))</f>
        <v>Kém</v>
      </c>
      <c r="K116" s="31"/>
    </row>
    <row r="117" s="34" customFormat="true" ht="18.95" hidden="false" customHeight="true" outlineLevel="0" collapsed="false">
      <c r="A117" s="26" t="n">
        <f aca="false">A116+1</f>
        <v>107</v>
      </c>
      <c r="B117" s="27" t="n">
        <v>1920215143</v>
      </c>
      <c r="C117" s="28" t="s">
        <v>406</v>
      </c>
      <c r="D117" s="29" t="s">
        <v>212</v>
      </c>
      <c r="E117" s="30" t="s">
        <v>407</v>
      </c>
      <c r="F117" s="26" t="s">
        <v>362</v>
      </c>
      <c r="G117" s="31"/>
      <c r="H117" s="31"/>
      <c r="I117" s="32" t="n">
        <f aca="false">(G117+H117)/2</f>
        <v>0</v>
      </c>
      <c r="J117" s="33" t="str">
        <f aca="false">IF(G117&gt;=90,"X.Sắc",IF(G117&gt;=80,"Tốt",IF(G117&gt;=70,"Khá",IF(G117&gt;=60,"TB.Khá",IF(GF117&gt;=50,"T.Bình",IF(G117&gt;=30,"Yếu","Kém"))))))</f>
        <v>Kém</v>
      </c>
      <c r="K117" s="31"/>
    </row>
    <row r="118" s="34" customFormat="true" ht="18.95" hidden="false" customHeight="true" outlineLevel="0" collapsed="false">
      <c r="A118" s="26" t="n">
        <f aca="false">A117+1</f>
        <v>108</v>
      </c>
      <c r="B118" s="27" t="n">
        <v>1920215223</v>
      </c>
      <c r="C118" s="28" t="s">
        <v>218</v>
      </c>
      <c r="D118" s="29" t="s">
        <v>408</v>
      </c>
      <c r="E118" s="30" t="s">
        <v>409</v>
      </c>
      <c r="F118" s="26" t="s">
        <v>362</v>
      </c>
      <c r="G118" s="31"/>
      <c r="H118" s="31"/>
      <c r="I118" s="32" t="n">
        <f aca="false">(G118+H118)/2</f>
        <v>0</v>
      </c>
      <c r="J118" s="33" t="str">
        <f aca="false">IF(G118&gt;=90,"X.Sắc",IF(G118&gt;=80,"Tốt",IF(G118&gt;=70,"Khá",IF(G118&gt;=60,"TB.Khá",IF(GF118&gt;=50,"T.Bình",IF(G118&gt;=30,"Yếu","Kém"))))))</f>
        <v>Kém</v>
      </c>
      <c r="K118" s="31"/>
    </row>
    <row r="119" s="34" customFormat="true" ht="18.95" hidden="false" customHeight="true" outlineLevel="0" collapsed="false">
      <c r="A119" s="26" t="n">
        <f aca="false">A118+1</f>
        <v>109</v>
      </c>
      <c r="B119" s="27" t="n">
        <v>1921215124</v>
      </c>
      <c r="C119" s="28" t="s">
        <v>410</v>
      </c>
      <c r="D119" s="29" t="s">
        <v>411</v>
      </c>
      <c r="E119" s="30" t="s">
        <v>412</v>
      </c>
      <c r="F119" s="26" t="s">
        <v>362</v>
      </c>
      <c r="G119" s="31"/>
      <c r="H119" s="31"/>
      <c r="I119" s="32" t="n">
        <f aca="false">(G119+H119)/2</f>
        <v>0</v>
      </c>
      <c r="J119" s="33" t="str">
        <f aca="false">IF(G119&gt;=90,"X.Sắc",IF(G119&gt;=80,"Tốt",IF(G119&gt;=70,"Khá",IF(G119&gt;=60,"TB.Khá",IF(GF119&gt;=50,"T.Bình",IF(G119&gt;=30,"Yếu","Kém"))))))</f>
        <v>Kém</v>
      </c>
      <c r="K119" s="31"/>
    </row>
    <row r="120" s="34" customFormat="true" ht="18.95" hidden="false" customHeight="true" outlineLevel="0" collapsed="false">
      <c r="A120" s="26" t="n">
        <f aca="false">A119+1</f>
        <v>110</v>
      </c>
      <c r="B120" s="27" t="n">
        <v>1921215064</v>
      </c>
      <c r="C120" s="28" t="s">
        <v>413</v>
      </c>
      <c r="D120" s="29" t="s">
        <v>219</v>
      </c>
      <c r="E120" s="30" t="s">
        <v>414</v>
      </c>
      <c r="F120" s="26" t="s">
        <v>362</v>
      </c>
      <c r="G120" s="31"/>
      <c r="H120" s="31"/>
      <c r="I120" s="32" t="n">
        <f aca="false">(G120+H120)/2</f>
        <v>0</v>
      </c>
      <c r="J120" s="33" t="str">
        <f aca="false">IF(G120&gt;=90,"X.Sắc",IF(G120&gt;=80,"Tốt",IF(G120&gt;=70,"Khá",IF(G120&gt;=60,"TB.Khá",IF(GF120&gt;=50,"T.Bình",IF(G120&gt;=30,"Yếu","Kém"))))))</f>
        <v>Kém</v>
      </c>
      <c r="K120" s="31"/>
    </row>
    <row r="121" s="34" customFormat="true" ht="18.95" hidden="false" customHeight="true" outlineLevel="0" collapsed="false">
      <c r="A121" s="26" t="n">
        <f aca="false">A120+1</f>
        <v>111</v>
      </c>
      <c r="B121" s="27" t="n">
        <v>1921219830</v>
      </c>
      <c r="C121" s="28" t="s">
        <v>415</v>
      </c>
      <c r="D121" s="29" t="s">
        <v>416</v>
      </c>
      <c r="E121" s="30" t="s">
        <v>113</v>
      </c>
      <c r="F121" s="26" t="s">
        <v>362</v>
      </c>
      <c r="G121" s="31"/>
      <c r="H121" s="31"/>
      <c r="I121" s="32" t="n">
        <f aca="false">(G121+H121)/2</f>
        <v>0</v>
      </c>
      <c r="J121" s="33" t="str">
        <f aca="false">IF(G121&gt;=90,"X.Sắc",IF(G121&gt;=80,"Tốt",IF(G121&gt;=70,"Khá",IF(G121&gt;=60,"TB.Khá",IF(GF121&gt;=50,"T.Bình",IF(G121&gt;=30,"Yếu","Kém"))))))</f>
        <v>Kém</v>
      </c>
      <c r="K121" s="31"/>
    </row>
    <row r="122" s="34" customFormat="true" ht="18.95" hidden="false" customHeight="true" outlineLevel="0" collapsed="false">
      <c r="A122" s="26" t="n">
        <f aca="false">A121+1</f>
        <v>112</v>
      </c>
      <c r="B122" s="27" t="n">
        <v>1920215051</v>
      </c>
      <c r="C122" s="28" t="s">
        <v>417</v>
      </c>
      <c r="D122" s="29" t="s">
        <v>227</v>
      </c>
      <c r="E122" s="30" t="s">
        <v>418</v>
      </c>
      <c r="F122" s="26" t="s">
        <v>362</v>
      </c>
      <c r="G122" s="31"/>
      <c r="H122" s="31"/>
      <c r="I122" s="32" t="n">
        <f aca="false">(G122+H122)/2</f>
        <v>0</v>
      </c>
      <c r="J122" s="33" t="str">
        <f aca="false">IF(G122&gt;=90,"X.Sắc",IF(G122&gt;=80,"Tốt",IF(G122&gt;=70,"Khá",IF(G122&gt;=60,"TB.Khá",IF(GF122&gt;=50,"T.Bình",IF(G122&gt;=30,"Yếu","Kém"))))))</f>
        <v>Kém</v>
      </c>
      <c r="K122" s="31"/>
    </row>
    <row r="123" s="34" customFormat="true" ht="18.95" hidden="false" customHeight="true" outlineLevel="0" collapsed="false">
      <c r="A123" s="26" t="n">
        <f aca="false">A122+1</f>
        <v>113</v>
      </c>
      <c r="B123" s="27" t="n">
        <v>1921215105</v>
      </c>
      <c r="C123" s="28" t="s">
        <v>419</v>
      </c>
      <c r="D123" s="29" t="s">
        <v>328</v>
      </c>
      <c r="E123" s="30" t="s">
        <v>420</v>
      </c>
      <c r="F123" s="26" t="s">
        <v>362</v>
      </c>
      <c r="G123" s="31"/>
      <c r="H123" s="31"/>
      <c r="I123" s="32" t="n">
        <f aca="false">(G123+H123)/2</f>
        <v>0</v>
      </c>
      <c r="J123" s="33" t="str">
        <f aca="false">IF(G123&gt;=90,"X.Sắc",IF(G123&gt;=80,"Tốt",IF(G123&gt;=70,"Khá",IF(G123&gt;=60,"TB.Khá",IF(GF123&gt;=50,"T.Bình",IF(G123&gt;=30,"Yếu","Kém"))))))</f>
        <v>Kém</v>
      </c>
      <c r="K123" s="31"/>
    </row>
    <row r="124" s="34" customFormat="true" ht="18.95" hidden="false" customHeight="true" outlineLevel="0" collapsed="false">
      <c r="A124" s="26" t="n">
        <f aca="false">A123+1</f>
        <v>114</v>
      </c>
      <c r="B124" s="27" t="n">
        <v>1921215191</v>
      </c>
      <c r="C124" s="28" t="s">
        <v>421</v>
      </c>
      <c r="D124" s="29" t="s">
        <v>230</v>
      </c>
      <c r="E124" s="30" t="s">
        <v>422</v>
      </c>
      <c r="F124" s="26" t="s">
        <v>362</v>
      </c>
      <c r="G124" s="31"/>
      <c r="H124" s="31"/>
      <c r="I124" s="32" t="n">
        <f aca="false">(G124+H124)/2</f>
        <v>0</v>
      </c>
      <c r="J124" s="33" t="str">
        <f aca="false">IF(G124&gt;=90,"X.Sắc",IF(G124&gt;=80,"Tốt",IF(G124&gt;=70,"Khá",IF(G124&gt;=60,"TB.Khá",IF(GF124&gt;=50,"T.Bình",IF(G124&gt;=30,"Yếu","Kém"))))))</f>
        <v>Kém</v>
      </c>
      <c r="K124" s="31"/>
    </row>
    <row r="125" s="34" customFormat="true" ht="18.95" hidden="false" customHeight="true" outlineLevel="0" collapsed="false">
      <c r="A125" s="26" t="n">
        <f aca="false">A124+1</f>
        <v>115</v>
      </c>
      <c r="B125" s="27" t="n">
        <v>1920216611</v>
      </c>
      <c r="C125" s="28" t="s">
        <v>423</v>
      </c>
      <c r="D125" s="29" t="s">
        <v>149</v>
      </c>
      <c r="E125" s="30" t="s">
        <v>116</v>
      </c>
      <c r="F125" s="26" t="s">
        <v>362</v>
      </c>
      <c r="G125" s="31"/>
      <c r="H125" s="31"/>
      <c r="I125" s="32" t="n">
        <f aca="false">(G125+H125)/2</f>
        <v>0</v>
      </c>
      <c r="J125" s="33" t="str">
        <f aca="false">IF(G125&gt;=90,"X.Sắc",IF(G125&gt;=80,"Tốt",IF(G125&gt;=70,"Khá",IF(G125&gt;=60,"TB.Khá",IF(GF125&gt;=50,"T.Bình",IF(G125&gt;=30,"Yếu","Kém"))))))</f>
        <v>Kém</v>
      </c>
      <c r="K125" s="31"/>
    </row>
    <row r="126" s="34" customFormat="true" ht="18.95" hidden="false" customHeight="true" outlineLevel="0" collapsed="false">
      <c r="A126" s="26" t="n">
        <f aca="false">A125+1</f>
        <v>116</v>
      </c>
      <c r="B126" s="27" t="n">
        <v>1921219785</v>
      </c>
      <c r="C126" s="28" t="s">
        <v>424</v>
      </c>
      <c r="D126" s="29" t="s">
        <v>333</v>
      </c>
      <c r="E126" s="30" t="s">
        <v>425</v>
      </c>
      <c r="F126" s="26" t="s">
        <v>362</v>
      </c>
      <c r="G126" s="31"/>
      <c r="H126" s="31"/>
      <c r="I126" s="32" t="n">
        <f aca="false">(G126+H126)/2</f>
        <v>0</v>
      </c>
      <c r="J126" s="33" t="str">
        <f aca="false">IF(G126&gt;=90,"X.Sắc",IF(G126&gt;=80,"Tốt",IF(G126&gt;=70,"Khá",IF(G126&gt;=60,"TB.Khá",IF(GF126&gt;=50,"T.Bình",IF(G126&gt;=30,"Yếu","Kém"))))))</f>
        <v>Kém</v>
      </c>
      <c r="K126" s="31"/>
    </row>
    <row r="127" s="34" customFormat="true" ht="18.95" hidden="false" customHeight="true" outlineLevel="0" collapsed="false">
      <c r="A127" s="26" t="n">
        <f aca="false">A126+1</f>
        <v>117</v>
      </c>
      <c r="B127" s="27" t="n">
        <v>1920215000</v>
      </c>
      <c r="C127" s="28" t="s">
        <v>426</v>
      </c>
      <c r="D127" s="29" t="s">
        <v>152</v>
      </c>
      <c r="E127" s="30" t="s">
        <v>427</v>
      </c>
      <c r="F127" s="26" t="s">
        <v>362</v>
      </c>
      <c r="G127" s="31"/>
      <c r="H127" s="31"/>
      <c r="I127" s="32" t="n">
        <f aca="false">(G127+H127)/2</f>
        <v>0</v>
      </c>
      <c r="J127" s="33" t="str">
        <f aca="false">IF(G127&gt;=90,"X.Sắc",IF(G127&gt;=80,"Tốt",IF(G127&gt;=70,"Khá",IF(G127&gt;=60,"TB.Khá",IF(GF127&gt;=50,"T.Bình",IF(G127&gt;=30,"Yếu","Kém"))))))</f>
        <v>Kém</v>
      </c>
      <c r="K127" s="31"/>
    </row>
    <row r="128" s="34" customFormat="true" ht="18.95" hidden="false" customHeight="true" outlineLevel="0" collapsed="false">
      <c r="A128" s="26" t="n">
        <f aca="false">A127+1</f>
        <v>118</v>
      </c>
      <c r="B128" s="27" t="n">
        <v>1920215151</v>
      </c>
      <c r="C128" s="28" t="s">
        <v>428</v>
      </c>
      <c r="D128" s="29" t="s">
        <v>236</v>
      </c>
      <c r="E128" s="30" t="s">
        <v>429</v>
      </c>
      <c r="F128" s="26" t="s">
        <v>362</v>
      </c>
      <c r="G128" s="31"/>
      <c r="H128" s="31"/>
      <c r="I128" s="32" t="n">
        <f aca="false">(G128+H128)/2</f>
        <v>0</v>
      </c>
      <c r="J128" s="33" t="str">
        <f aca="false">IF(G128&gt;=90,"X.Sắc",IF(G128&gt;=80,"Tốt",IF(G128&gt;=70,"Khá",IF(G128&gt;=60,"TB.Khá",IF(GF128&gt;=50,"T.Bình",IF(G128&gt;=30,"Yếu","Kém"))))))</f>
        <v>Kém</v>
      </c>
      <c r="K128" s="31"/>
    </row>
    <row r="129" s="34" customFormat="true" ht="18.95" hidden="false" customHeight="true" outlineLevel="0" collapsed="false">
      <c r="A129" s="26" t="n">
        <f aca="false">A128+1</f>
        <v>119</v>
      </c>
      <c r="B129" s="27" t="n">
        <v>1920215108</v>
      </c>
      <c r="C129" s="28" t="s">
        <v>430</v>
      </c>
      <c r="D129" s="29" t="s">
        <v>431</v>
      </c>
      <c r="E129" s="30" t="s">
        <v>432</v>
      </c>
      <c r="F129" s="26" t="s">
        <v>362</v>
      </c>
      <c r="G129" s="31"/>
      <c r="H129" s="31"/>
      <c r="I129" s="32" t="n">
        <f aca="false">(G129+H129)/2</f>
        <v>0</v>
      </c>
      <c r="J129" s="33" t="str">
        <f aca="false">IF(G129&gt;=90,"X.Sắc",IF(G129&gt;=80,"Tốt",IF(G129&gt;=70,"Khá",IF(G129&gt;=60,"TB.Khá",IF(GF129&gt;=50,"T.Bình",IF(G129&gt;=30,"Yếu","Kém"))))))</f>
        <v>Kém</v>
      </c>
      <c r="K129" s="31"/>
    </row>
    <row r="130" s="34" customFormat="true" ht="18.95" hidden="false" customHeight="true" outlineLevel="0" collapsed="false">
      <c r="A130" s="26" t="n">
        <f aca="false">A129+1</f>
        <v>120</v>
      </c>
      <c r="B130" s="27" t="n">
        <v>1921215052</v>
      </c>
      <c r="C130" s="28" t="s">
        <v>433</v>
      </c>
      <c r="D130" s="29" t="s">
        <v>434</v>
      </c>
      <c r="E130" s="30" t="s">
        <v>435</v>
      </c>
      <c r="F130" s="26" t="s">
        <v>362</v>
      </c>
      <c r="G130" s="31"/>
      <c r="H130" s="31"/>
      <c r="I130" s="32" t="n">
        <f aca="false">(G130+H130)/2</f>
        <v>0</v>
      </c>
      <c r="J130" s="33" t="str">
        <f aca="false">IF(G130&gt;=90,"X.Sắc",IF(G130&gt;=80,"Tốt",IF(G130&gt;=70,"Khá",IF(G130&gt;=60,"TB.Khá",IF(GF130&gt;=50,"T.Bình",IF(G130&gt;=30,"Yếu","Kém"))))))</f>
        <v>Kém</v>
      </c>
      <c r="K130" s="31"/>
    </row>
    <row r="131" s="34" customFormat="true" ht="18.95" hidden="false" customHeight="true" outlineLevel="0" collapsed="false">
      <c r="A131" s="26" t="n">
        <f aca="false">A130+1</f>
        <v>121</v>
      </c>
      <c r="B131" s="27" t="n">
        <v>1921215024</v>
      </c>
      <c r="C131" s="28" t="s">
        <v>81</v>
      </c>
      <c r="D131" s="29" t="s">
        <v>436</v>
      </c>
      <c r="E131" s="30" t="s">
        <v>437</v>
      </c>
      <c r="F131" s="26" t="s">
        <v>362</v>
      </c>
      <c r="G131" s="31"/>
      <c r="H131" s="31"/>
      <c r="I131" s="32" t="n">
        <f aca="false">(G131+H131)/2</f>
        <v>0</v>
      </c>
      <c r="J131" s="33" t="str">
        <f aca="false">IF(G131&gt;=90,"X.Sắc",IF(G131&gt;=80,"Tốt",IF(G131&gt;=70,"Khá",IF(G131&gt;=60,"TB.Khá",IF(GF131&gt;=50,"T.Bình",IF(G131&gt;=30,"Yếu","Kém"))))))</f>
        <v>Kém</v>
      </c>
      <c r="K131" s="31"/>
    </row>
    <row r="132" s="34" customFormat="true" ht="18.95" hidden="false" customHeight="true" outlineLevel="0" collapsed="false">
      <c r="A132" s="26" t="n">
        <f aca="false">A131+1</f>
        <v>122</v>
      </c>
      <c r="B132" s="27" t="n">
        <v>1921219223</v>
      </c>
      <c r="C132" s="28" t="s">
        <v>174</v>
      </c>
      <c r="D132" s="29" t="s">
        <v>252</v>
      </c>
      <c r="E132" s="30" t="s">
        <v>418</v>
      </c>
      <c r="F132" s="26" t="s">
        <v>362</v>
      </c>
      <c r="G132" s="31"/>
      <c r="H132" s="31"/>
      <c r="I132" s="32" t="n">
        <f aca="false">(G132+H132)/2</f>
        <v>0</v>
      </c>
      <c r="J132" s="33" t="str">
        <f aca="false">IF(G132&gt;=90,"X.Sắc",IF(G132&gt;=80,"Tốt",IF(G132&gt;=70,"Khá",IF(G132&gt;=60,"TB.Khá",IF(GF132&gt;=50,"T.Bình",IF(G132&gt;=30,"Yếu","Kém"))))))</f>
        <v>Kém</v>
      </c>
      <c r="K132" s="31"/>
    </row>
    <row r="133" s="34" customFormat="true" ht="18.95" hidden="false" customHeight="true" outlineLevel="0" collapsed="false">
      <c r="A133" s="26" t="n">
        <f aca="false">A132+1</f>
        <v>123</v>
      </c>
      <c r="B133" s="27" t="n">
        <v>1920215154</v>
      </c>
      <c r="C133" s="28" t="s">
        <v>438</v>
      </c>
      <c r="D133" s="29" t="s">
        <v>439</v>
      </c>
      <c r="E133" s="30" t="s">
        <v>440</v>
      </c>
      <c r="F133" s="26" t="s">
        <v>362</v>
      </c>
      <c r="G133" s="31"/>
      <c r="H133" s="31"/>
      <c r="I133" s="32" t="n">
        <f aca="false">(G133+H133)/2</f>
        <v>0</v>
      </c>
      <c r="J133" s="33" t="str">
        <f aca="false">IF(G133&gt;=90,"X.Sắc",IF(G133&gt;=80,"Tốt",IF(G133&gt;=70,"Khá",IF(G133&gt;=60,"TB.Khá",IF(GF133&gt;=50,"T.Bình",IF(G133&gt;=30,"Yếu","Kém"))))))</f>
        <v>Kém</v>
      </c>
      <c r="K133" s="31"/>
    </row>
    <row r="134" s="34" customFormat="true" ht="18.95" hidden="false" customHeight="true" outlineLevel="0" collapsed="false">
      <c r="A134" s="26" t="n">
        <f aca="false">A133+1</f>
        <v>124</v>
      </c>
      <c r="B134" s="27" t="n">
        <v>1921218431</v>
      </c>
      <c r="C134" s="28" t="s">
        <v>441</v>
      </c>
      <c r="D134" s="29" t="s">
        <v>442</v>
      </c>
      <c r="E134" s="30" t="s">
        <v>443</v>
      </c>
      <c r="F134" s="26" t="s">
        <v>362</v>
      </c>
      <c r="G134" s="31"/>
      <c r="H134" s="31"/>
      <c r="I134" s="32" t="n">
        <f aca="false">(G134+H134)/2</f>
        <v>0</v>
      </c>
      <c r="J134" s="33" t="str">
        <f aca="false">IF(G134&gt;=90,"X.Sắc",IF(G134&gt;=80,"Tốt",IF(G134&gt;=70,"Khá",IF(G134&gt;=60,"TB.Khá",IF(GF134&gt;=50,"T.Bình",IF(G134&gt;=30,"Yếu","Kém"))))))</f>
        <v>Kém</v>
      </c>
      <c r="K134" s="31"/>
    </row>
    <row r="135" s="34" customFormat="true" ht="18.95" hidden="false" customHeight="true" outlineLevel="0" collapsed="false">
      <c r="A135" s="26" t="n">
        <f aca="false">A134+1</f>
        <v>125</v>
      </c>
      <c r="B135" s="27" t="n">
        <v>1921215201</v>
      </c>
      <c r="C135" s="28" t="s">
        <v>30</v>
      </c>
      <c r="D135" s="29" t="s">
        <v>48</v>
      </c>
      <c r="E135" s="30" t="s">
        <v>444</v>
      </c>
      <c r="F135" s="26" t="s">
        <v>362</v>
      </c>
      <c r="G135" s="31"/>
      <c r="H135" s="31"/>
      <c r="I135" s="32" t="n">
        <f aca="false">(G135+H135)/2</f>
        <v>0</v>
      </c>
      <c r="J135" s="33" t="str">
        <f aca="false">IF(G135&gt;=90,"X.Sắc",IF(G135&gt;=80,"Tốt",IF(G135&gt;=70,"Khá",IF(G135&gt;=60,"TB.Khá",IF(GF135&gt;=50,"T.Bình",IF(G135&gt;=30,"Yếu","Kém"))))))</f>
        <v>Kém</v>
      </c>
      <c r="K135" s="31"/>
    </row>
    <row r="136" s="34" customFormat="true" ht="18.95" hidden="false" customHeight="true" outlineLevel="0" collapsed="false">
      <c r="A136" s="26" t="n">
        <f aca="false">A135+1</f>
        <v>126</v>
      </c>
      <c r="B136" s="27" t="n">
        <v>1921218863</v>
      </c>
      <c r="C136" s="28" t="s">
        <v>445</v>
      </c>
      <c r="D136" s="29" t="s">
        <v>48</v>
      </c>
      <c r="E136" s="30" t="s">
        <v>446</v>
      </c>
      <c r="F136" s="26" t="s">
        <v>362</v>
      </c>
      <c r="G136" s="31"/>
      <c r="H136" s="31"/>
      <c r="I136" s="32" t="n">
        <f aca="false">(G136+H136)/2</f>
        <v>0</v>
      </c>
      <c r="J136" s="33" t="str">
        <f aca="false">IF(G136&gt;=90,"X.Sắc",IF(G136&gt;=80,"Tốt",IF(G136&gt;=70,"Khá",IF(G136&gt;=60,"TB.Khá",IF(GF136&gt;=50,"T.Bình",IF(G136&gt;=30,"Yếu","Kém"))))))</f>
        <v>Kém</v>
      </c>
      <c r="K136" s="31"/>
    </row>
    <row r="137" s="34" customFormat="true" ht="18.95" hidden="false" customHeight="true" outlineLevel="0" collapsed="false">
      <c r="A137" s="26" t="n">
        <f aca="false">A136+1</f>
        <v>127</v>
      </c>
      <c r="B137" s="27" t="n">
        <v>1921215120</v>
      </c>
      <c r="C137" s="28" t="s">
        <v>447</v>
      </c>
      <c r="D137" s="29" t="s">
        <v>448</v>
      </c>
      <c r="E137" s="30" t="s">
        <v>449</v>
      </c>
      <c r="F137" s="26" t="s">
        <v>362</v>
      </c>
      <c r="G137" s="31"/>
      <c r="H137" s="31"/>
      <c r="I137" s="32" t="n">
        <f aca="false">(G137+H137)/2</f>
        <v>0</v>
      </c>
      <c r="J137" s="33" t="str">
        <f aca="false">IF(G137&gt;=90,"X.Sắc",IF(G137&gt;=80,"Tốt",IF(G137&gt;=70,"Khá",IF(G137&gt;=60,"TB.Khá",IF(GF137&gt;=50,"T.Bình",IF(G137&gt;=30,"Yếu","Kém"))))))</f>
        <v>Kém</v>
      </c>
      <c r="K137" s="31"/>
    </row>
    <row r="138" s="34" customFormat="true" ht="18.95" hidden="false" customHeight="true" outlineLevel="0" collapsed="false">
      <c r="A138" s="26" t="n">
        <f aca="false">A137+1</f>
        <v>128</v>
      </c>
      <c r="B138" s="27" t="n">
        <v>1920218434</v>
      </c>
      <c r="C138" s="28" t="s">
        <v>450</v>
      </c>
      <c r="D138" s="29" t="s">
        <v>349</v>
      </c>
      <c r="E138" s="30" t="s">
        <v>451</v>
      </c>
      <c r="F138" s="26" t="s">
        <v>362</v>
      </c>
      <c r="G138" s="31"/>
      <c r="H138" s="31"/>
      <c r="I138" s="32" t="n">
        <f aca="false">(G138+H138)/2</f>
        <v>0</v>
      </c>
      <c r="J138" s="33" t="str">
        <f aca="false">IF(G138&gt;=90,"X.Sắc",IF(G138&gt;=80,"Tốt",IF(G138&gt;=70,"Khá",IF(G138&gt;=60,"TB.Khá",IF(GF138&gt;=50,"T.Bình",IF(G138&gt;=30,"Yếu","Kém"))))))</f>
        <v>Kém</v>
      </c>
      <c r="K138" s="31"/>
    </row>
    <row r="139" s="34" customFormat="true" ht="18.95" hidden="false" customHeight="true" outlineLevel="0" collapsed="false">
      <c r="A139" s="26" t="n">
        <f aca="false">A138+1</f>
        <v>129</v>
      </c>
      <c r="B139" s="27" t="n">
        <v>1921215164</v>
      </c>
      <c r="C139" s="28" t="s">
        <v>452</v>
      </c>
      <c r="D139" s="29" t="s">
        <v>354</v>
      </c>
      <c r="E139" s="30" t="s">
        <v>196</v>
      </c>
      <c r="F139" s="26" t="s">
        <v>362</v>
      </c>
      <c r="G139" s="31"/>
      <c r="H139" s="31"/>
      <c r="I139" s="32" t="n">
        <f aca="false">(G139+H139)/2</f>
        <v>0</v>
      </c>
      <c r="J139" s="33" t="str">
        <f aca="false">IF(G139&gt;=90,"X.Sắc",IF(G139&gt;=80,"Tốt",IF(G139&gt;=70,"Khá",IF(G139&gt;=60,"TB.Khá",IF(GF139&gt;=50,"T.Bình",IF(G139&gt;=30,"Yếu","Kém"))))))</f>
        <v>Kém</v>
      </c>
      <c r="K139" s="31"/>
    </row>
    <row r="140" s="34" customFormat="true" ht="18.95" hidden="false" customHeight="true" outlineLevel="0" collapsed="false">
      <c r="A140" s="26" t="n">
        <f aca="false">A139+1</f>
        <v>130</v>
      </c>
      <c r="B140" s="86" t="n">
        <v>1921211757</v>
      </c>
      <c r="C140" s="87" t="s">
        <v>453</v>
      </c>
      <c r="D140" s="87" t="s">
        <v>21</v>
      </c>
      <c r="E140" s="86" t="s">
        <v>454</v>
      </c>
      <c r="F140" s="26" t="s">
        <v>362</v>
      </c>
      <c r="G140" s="31"/>
      <c r="H140" s="31"/>
      <c r="I140" s="32"/>
      <c r="J140" s="33" t="str">
        <f aca="false">IF(G140&gt;=90,"X.Sắc",IF(G140&gt;=80,"Tốt",IF(G140&gt;=70,"Khá",IF(G140&gt;=60,"TB.Khá",IF(GF140&gt;=50,"T.Bình",IF(G140&gt;=30,"Yếu","Kém"))))))</f>
        <v>Kém</v>
      </c>
      <c r="K140" s="31"/>
    </row>
    <row r="141" s="34" customFormat="true" ht="18.95" hidden="false" customHeight="true" outlineLevel="0" collapsed="false">
      <c r="A141" s="26" t="n">
        <f aca="false">A140+1</f>
        <v>131</v>
      </c>
      <c r="B141" s="86" t="n">
        <v>1921613428</v>
      </c>
      <c r="C141" s="87" t="s">
        <v>45</v>
      </c>
      <c r="D141" s="87" t="s">
        <v>455</v>
      </c>
      <c r="E141" s="86" t="s">
        <v>456</v>
      </c>
      <c r="F141" s="26" t="s">
        <v>362</v>
      </c>
      <c r="G141" s="31"/>
      <c r="H141" s="31"/>
      <c r="I141" s="32"/>
      <c r="J141" s="33" t="str">
        <f aca="false">IF(G141&gt;=90,"X.Sắc",IF(G141&gt;=80,"Tốt",IF(G141&gt;=70,"Khá",IF(G141&gt;=60,"TB.Khá",IF(GF141&gt;=50,"T.Bình",IF(G141&gt;=30,"Yếu","Kém"))))))</f>
        <v>Kém</v>
      </c>
      <c r="K141" s="31"/>
    </row>
    <row r="142" s="34" customFormat="true" ht="18.95" hidden="false" customHeight="true" outlineLevel="0" collapsed="false">
      <c r="A142" s="26" t="n">
        <f aca="false">A141+1</f>
        <v>132</v>
      </c>
      <c r="B142" s="88" t="n">
        <v>1921613337</v>
      </c>
      <c r="C142" s="88" t="s">
        <v>457</v>
      </c>
      <c r="D142" s="88" t="s">
        <v>230</v>
      </c>
      <c r="E142" s="88" t="s">
        <v>458</v>
      </c>
      <c r="F142" s="26" t="s">
        <v>362</v>
      </c>
      <c r="G142" s="31"/>
      <c r="H142" s="31"/>
      <c r="I142" s="32"/>
      <c r="J142" s="33" t="str">
        <f aca="false">IF(G142&gt;=90,"X.Sắc",IF(G142&gt;=80,"Tốt",IF(G142&gt;=70,"Khá",IF(G142&gt;=60,"TB.Khá",IF(GF142&gt;=50,"T.Bình",IF(G142&gt;=30,"Yếu","Kém"))))))</f>
        <v>Kém</v>
      </c>
      <c r="K142" s="31"/>
    </row>
    <row r="143" s="34" customFormat="true" ht="18.95" hidden="false" customHeight="true" outlineLevel="0" collapsed="false">
      <c r="A143" s="26" t="n">
        <f aca="false">A142+1</f>
        <v>133</v>
      </c>
      <c r="B143" s="88" t="n">
        <v>1921149519</v>
      </c>
      <c r="C143" s="88" t="s">
        <v>459</v>
      </c>
      <c r="D143" s="88" t="s">
        <v>356</v>
      </c>
      <c r="E143" s="88" t="s">
        <v>460</v>
      </c>
      <c r="F143" s="26" t="s">
        <v>362</v>
      </c>
      <c r="G143" s="31"/>
      <c r="H143" s="31"/>
      <c r="I143" s="32"/>
      <c r="J143" s="33" t="str">
        <f aca="false">IF(G143&gt;=90,"X.Sắc",IF(G143&gt;=80,"Tốt",IF(G143&gt;=70,"Khá",IF(G143&gt;=60,"TB.Khá",IF(GF143&gt;=50,"T.Bình",IF(G143&gt;=30,"Yếu","Kém"))))))</f>
        <v>Kém</v>
      </c>
      <c r="K143" s="31"/>
    </row>
    <row r="144" s="34" customFormat="true" ht="18.95" hidden="false" customHeight="true" outlineLevel="0" collapsed="false">
      <c r="A144" s="26" t="n">
        <f aca="false">A143+1</f>
        <v>134</v>
      </c>
      <c r="B144" s="27" t="n">
        <v>1921613352</v>
      </c>
      <c r="C144" s="28" t="s">
        <v>111</v>
      </c>
      <c r="D144" s="29" t="s">
        <v>461</v>
      </c>
      <c r="E144" s="30"/>
      <c r="F144" s="26" t="s">
        <v>362</v>
      </c>
      <c r="G144" s="31"/>
      <c r="H144" s="31"/>
      <c r="I144" s="32"/>
      <c r="J144" s="33" t="str">
        <f aca="false">IF(G144&gt;=90,"X.Sắc",IF(G144&gt;=80,"Tốt",IF(G144&gt;=70,"Khá",IF(G144&gt;=60,"TB.Khá",IF(GF144&gt;=50,"T.Bình",IF(G144&gt;=30,"Yếu","Kém"))))))</f>
        <v>Kém</v>
      </c>
      <c r="K144" s="31"/>
    </row>
    <row r="145" s="34" customFormat="true" ht="18.95" hidden="false" customHeight="true" outlineLevel="0" collapsed="false">
      <c r="A145" s="26" t="n">
        <f aca="false">A144+1</f>
        <v>135</v>
      </c>
      <c r="B145" s="89" t="n">
        <v>1920221995</v>
      </c>
      <c r="C145" s="90" t="s">
        <v>462</v>
      </c>
      <c r="D145" s="91" t="s">
        <v>463</v>
      </c>
      <c r="E145" s="30" t="s">
        <v>26</v>
      </c>
      <c r="F145" s="26" t="s">
        <v>464</v>
      </c>
      <c r="G145" s="31" t="n">
        <v>93</v>
      </c>
      <c r="H145" s="31"/>
      <c r="I145" s="32" t="n">
        <f aca="false">(G145+H145)/2</f>
        <v>46.5</v>
      </c>
      <c r="J145" s="33" t="str">
        <f aca="false">IF(G145&gt;=90,"X.Sắc",IF(G145&gt;=80,"Tốt",IF(G145&gt;=70,"Khá",IF(G145&gt;=60,"TB.Khá",IF(GF145&gt;=50,"T.Bình",IF(G145&gt;=30,"Yếu","Kém"))))))</f>
        <v>X.Sắc</v>
      </c>
      <c r="K145" s="31"/>
    </row>
    <row r="146" s="34" customFormat="true" ht="18.95" hidden="false" customHeight="true" outlineLevel="0" collapsed="false">
      <c r="A146" s="26" t="n">
        <f aca="false">A145+1</f>
        <v>136</v>
      </c>
      <c r="B146" s="89" t="n">
        <v>1920146868</v>
      </c>
      <c r="C146" s="90" t="s">
        <v>465</v>
      </c>
      <c r="D146" s="91" t="s">
        <v>466</v>
      </c>
      <c r="E146" s="30"/>
      <c r="F146" s="26" t="s">
        <v>464</v>
      </c>
      <c r="G146" s="31" t="n">
        <v>91</v>
      </c>
      <c r="H146" s="31"/>
      <c r="I146" s="32" t="n">
        <f aca="false">(G146+H146)/2</f>
        <v>45.5</v>
      </c>
      <c r="J146" s="33" t="str">
        <f aca="false">IF(G146&gt;=90,"X.Sắc",IF(G146&gt;=80,"Tốt",IF(G146&gt;=70,"Khá",IF(G146&gt;=60,"TB.Khá",IF(GF146&gt;=50,"T.Bình",IF(G146&gt;=30,"Yếu","Kém"))))))</f>
        <v>X.Sắc</v>
      </c>
      <c r="K146" s="31"/>
    </row>
    <row r="147" s="34" customFormat="true" ht="18.95" hidden="false" customHeight="true" outlineLevel="0" collapsed="false">
      <c r="A147" s="26" t="n">
        <f aca="false">A146+1</f>
        <v>137</v>
      </c>
      <c r="B147" s="27" t="n">
        <v>1921215190</v>
      </c>
      <c r="C147" s="28" t="s">
        <v>467</v>
      </c>
      <c r="D147" s="29" t="s">
        <v>468</v>
      </c>
      <c r="E147" s="30" t="s">
        <v>469</v>
      </c>
      <c r="F147" s="26" t="s">
        <v>464</v>
      </c>
      <c r="G147" s="31" t="n">
        <v>0</v>
      </c>
      <c r="H147" s="31"/>
      <c r="I147" s="32" t="n">
        <f aca="false">(G147+H147)/2</f>
        <v>0</v>
      </c>
      <c r="J147" s="33" t="str">
        <f aca="false">IF(G147&gt;=90,"X.Sắc",IF(G147&gt;=80,"Tốt",IF(G147&gt;=70,"Khá",IF(G147&gt;=60,"TB.Khá",IF(GF147&gt;=50,"T.Bình",IF(G147&gt;=30,"Yếu","Kém"))))))</f>
        <v>Kém</v>
      </c>
      <c r="K147" s="31"/>
    </row>
    <row r="148" s="34" customFormat="true" ht="18.95" hidden="false" customHeight="true" outlineLevel="0" collapsed="false">
      <c r="A148" s="26" t="n">
        <f aca="false">A147+1</f>
        <v>138</v>
      </c>
      <c r="B148" s="27" t="n">
        <v>1920215176</v>
      </c>
      <c r="C148" s="28" t="s">
        <v>470</v>
      </c>
      <c r="D148" s="29" t="s">
        <v>471</v>
      </c>
      <c r="E148" s="30" t="s">
        <v>472</v>
      </c>
      <c r="F148" s="26" t="s">
        <v>464</v>
      </c>
      <c r="G148" s="31" t="n">
        <v>82</v>
      </c>
      <c r="H148" s="31"/>
      <c r="I148" s="32" t="n">
        <f aca="false">(G148+H148)/2</f>
        <v>41</v>
      </c>
      <c r="J148" s="33" t="str">
        <f aca="false">IF(G148&gt;=90,"X.Sắc",IF(G148&gt;=80,"Tốt",IF(G148&gt;=70,"Khá",IF(G148&gt;=60,"TB.Khá",IF(GF148&gt;=50,"T.Bình",IF(G148&gt;=30,"Yếu","Kém"))))))</f>
        <v>Tốt</v>
      </c>
      <c r="K148" s="31"/>
    </row>
    <row r="149" s="34" customFormat="true" ht="18.95" hidden="false" customHeight="true" outlineLevel="0" collapsed="false">
      <c r="A149" s="26" t="n">
        <f aca="false">A148+1</f>
        <v>139</v>
      </c>
      <c r="B149" s="27" t="n">
        <v>1921214997</v>
      </c>
      <c r="C149" s="28" t="s">
        <v>30</v>
      </c>
      <c r="D149" s="29" t="s">
        <v>275</v>
      </c>
      <c r="E149" s="30" t="s">
        <v>473</v>
      </c>
      <c r="F149" s="26" t="s">
        <v>464</v>
      </c>
      <c r="G149" s="31" t="n">
        <v>87</v>
      </c>
      <c r="H149" s="31"/>
      <c r="I149" s="32" t="n">
        <f aca="false">(G149+H149)/2</f>
        <v>43.5</v>
      </c>
      <c r="J149" s="33" t="str">
        <f aca="false">IF(G149&gt;=90,"X.Sắc",IF(G149&gt;=80,"Tốt",IF(G149&gt;=70,"Khá",IF(G149&gt;=60,"TB.Khá",IF(GF149&gt;=50,"T.Bình",IF(G149&gt;=30,"Yếu","Kém"))))))</f>
        <v>Tốt</v>
      </c>
      <c r="K149" s="92"/>
    </row>
    <row r="150" s="34" customFormat="true" ht="18.95" hidden="false" customHeight="true" outlineLevel="0" collapsed="false">
      <c r="A150" s="26" t="n">
        <f aca="false">A149+1</f>
        <v>140</v>
      </c>
      <c r="B150" s="27" t="n">
        <v>1920216574</v>
      </c>
      <c r="C150" s="28" t="s">
        <v>474</v>
      </c>
      <c r="D150" s="29" t="s">
        <v>79</v>
      </c>
      <c r="E150" s="30" t="s">
        <v>475</v>
      </c>
      <c r="F150" s="26" t="s">
        <v>464</v>
      </c>
      <c r="G150" s="31" t="n">
        <v>90</v>
      </c>
      <c r="H150" s="31"/>
      <c r="I150" s="32" t="n">
        <f aca="false">(G150+H150)/2</f>
        <v>45</v>
      </c>
      <c r="J150" s="33" t="str">
        <f aca="false">IF(G150&gt;=90,"X.Sắc",IF(G150&gt;=80,"Tốt",IF(G150&gt;=70,"Khá",IF(G150&gt;=60,"TB.Khá",IF(GF150&gt;=50,"T.Bình",IF(G150&gt;=30,"Yếu","Kém"))))))</f>
        <v>X.Sắc</v>
      </c>
      <c r="K150" s="31"/>
    </row>
    <row r="151" s="34" customFormat="true" ht="18.95" hidden="false" customHeight="true" outlineLevel="0" collapsed="false">
      <c r="A151" s="26" t="n">
        <f aca="false">A150+1</f>
        <v>141</v>
      </c>
      <c r="B151" s="27" t="n">
        <v>1920215210</v>
      </c>
      <c r="C151" s="28" t="s">
        <v>218</v>
      </c>
      <c r="D151" s="29" t="s">
        <v>379</v>
      </c>
      <c r="E151" s="30" t="s">
        <v>280</v>
      </c>
      <c r="F151" s="26" t="s">
        <v>464</v>
      </c>
      <c r="G151" s="31" t="n">
        <v>90</v>
      </c>
      <c r="H151" s="31"/>
      <c r="I151" s="32" t="n">
        <f aca="false">(G151+H151)/2</f>
        <v>45</v>
      </c>
      <c r="J151" s="33" t="str">
        <f aca="false">IF(G151&gt;=90,"X.Sắc",IF(G151&gt;=80,"Tốt",IF(G151&gt;=70,"Khá",IF(G151&gt;=60,"TB.Khá",IF(GF151&gt;=50,"T.Bình",IF(G151&gt;=30,"Yếu","Kém"))))))</f>
        <v>X.Sắc</v>
      </c>
      <c r="K151" s="31"/>
    </row>
    <row r="152" s="34" customFormat="true" ht="18.95" hidden="false" customHeight="true" outlineLevel="0" collapsed="false">
      <c r="A152" s="26" t="n">
        <f aca="false">A151+1</f>
        <v>142</v>
      </c>
      <c r="B152" s="27" t="n">
        <v>1920215042</v>
      </c>
      <c r="C152" s="28" t="s">
        <v>476</v>
      </c>
      <c r="D152" s="29" t="s">
        <v>282</v>
      </c>
      <c r="E152" s="30" t="s">
        <v>477</v>
      </c>
      <c r="F152" s="26" t="s">
        <v>464</v>
      </c>
      <c r="G152" s="31" t="n">
        <v>87</v>
      </c>
      <c r="H152" s="31"/>
      <c r="I152" s="32" t="n">
        <f aca="false">(G152+H152)/2</f>
        <v>43.5</v>
      </c>
      <c r="J152" s="33" t="str">
        <f aca="false">IF(G152&gt;=90,"X.Sắc",IF(G152&gt;=80,"Tốt",IF(G152&gt;=70,"Khá",IF(G152&gt;=60,"TB.Khá",IF(GF152&gt;=50,"T.Bình",IF(G152&gt;=30,"Yếu","Kém"))))))</f>
        <v>Tốt</v>
      </c>
      <c r="K152" s="31"/>
    </row>
    <row r="153" s="34" customFormat="true" ht="18.95" hidden="false" customHeight="true" outlineLevel="0" collapsed="false">
      <c r="A153" s="26" t="n">
        <f aca="false">A152+1</f>
        <v>143</v>
      </c>
      <c r="B153" s="27" t="n">
        <v>1921219671</v>
      </c>
      <c r="C153" s="28" t="s">
        <v>478</v>
      </c>
      <c r="D153" s="29" t="s">
        <v>82</v>
      </c>
      <c r="E153" s="30" t="s">
        <v>479</v>
      </c>
      <c r="F153" s="26" t="s">
        <v>464</v>
      </c>
      <c r="G153" s="31" t="n">
        <v>82</v>
      </c>
      <c r="H153" s="31"/>
      <c r="I153" s="32" t="n">
        <f aca="false">(G153+H153)/2</f>
        <v>41</v>
      </c>
      <c r="J153" s="33" t="str">
        <f aca="false">IF(G153&gt;=90,"X.Sắc",IF(G153&gt;=80,"Tốt",IF(G153&gt;=70,"Khá",IF(G153&gt;=60,"TB.Khá",IF(GF153&gt;=50,"T.Bình",IF(G153&gt;=30,"Yếu","Kém"))))))</f>
        <v>Tốt</v>
      </c>
      <c r="K153" s="31"/>
    </row>
    <row r="154" s="34" customFormat="true" ht="18.95" hidden="false" customHeight="true" outlineLevel="0" collapsed="false">
      <c r="A154" s="26" t="n">
        <f aca="false">A153+1</f>
        <v>144</v>
      </c>
      <c r="B154" s="27" t="n">
        <v>1920219815</v>
      </c>
      <c r="C154" s="28" t="s">
        <v>480</v>
      </c>
      <c r="D154" s="29" t="s">
        <v>190</v>
      </c>
      <c r="E154" s="30" t="s">
        <v>481</v>
      </c>
      <c r="F154" s="26" t="s">
        <v>464</v>
      </c>
      <c r="G154" s="31" t="n">
        <v>87</v>
      </c>
      <c r="H154" s="31"/>
      <c r="I154" s="32" t="n">
        <f aca="false">(G154+H154)/2</f>
        <v>43.5</v>
      </c>
      <c r="J154" s="33" t="str">
        <f aca="false">IF(G154&gt;=90,"X.Sắc",IF(G154&gt;=80,"Tốt",IF(G154&gt;=70,"Khá",IF(G154&gt;=60,"TB.Khá",IF(GF154&gt;=50,"T.Bình",IF(G154&gt;=30,"Yếu","Kém"))))))</f>
        <v>Tốt</v>
      </c>
      <c r="K154" s="31"/>
    </row>
    <row r="155" s="34" customFormat="true" ht="18.95" hidden="false" customHeight="true" outlineLevel="0" collapsed="false">
      <c r="A155" s="26" t="n">
        <f aca="false">A154+1</f>
        <v>145</v>
      </c>
      <c r="B155" s="27" t="n">
        <v>1920214994</v>
      </c>
      <c r="C155" s="28" t="s">
        <v>482</v>
      </c>
      <c r="D155" s="29" t="s">
        <v>90</v>
      </c>
      <c r="E155" s="30" t="s">
        <v>483</v>
      </c>
      <c r="F155" s="26" t="s">
        <v>464</v>
      </c>
      <c r="G155" s="31" t="n">
        <v>0</v>
      </c>
      <c r="H155" s="31"/>
      <c r="I155" s="32" t="n">
        <f aca="false">(G155+H155)/2</f>
        <v>0</v>
      </c>
      <c r="J155" s="33" t="str">
        <f aca="false">IF(G155&gt;=90,"X.Sắc",IF(G155&gt;=80,"Tốt",IF(G155&gt;=70,"Khá",IF(G155&gt;=60,"TB.Khá",IF(GF155&gt;=50,"T.Bình",IF(G155&gt;=30,"Yếu","Kém"))))))</f>
        <v>Kém</v>
      </c>
      <c r="K155" s="31"/>
    </row>
    <row r="156" s="34" customFormat="true" ht="18.95" hidden="false" customHeight="true" outlineLevel="0" collapsed="false">
      <c r="A156" s="26" t="n">
        <f aca="false">A155+1</f>
        <v>146</v>
      </c>
      <c r="B156" s="27" t="n">
        <v>1921219563</v>
      </c>
      <c r="C156" s="28" t="s">
        <v>484</v>
      </c>
      <c r="D156" s="29" t="s">
        <v>93</v>
      </c>
      <c r="E156" s="30" t="s">
        <v>485</v>
      </c>
      <c r="F156" s="26" t="s">
        <v>464</v>
      </c>
      <c r="G156" s="31" t="n">
        <v>85</v>
      </c>
      <c r="H156" s="31"/>
      <c r="I156" s="32" t="n">
        <f aca="false">(G156+H156)/2</f>
        <v>42.5</v>
      </c>
      <c r="J156" s="33" t="str">
        <f aca="false">IF(G156&gt;=90,"X.Sắc",IF(G156&gt;=80,"Tốt",IF(G156&gt;=70,"Khá",IF(G156&gt;=60,"TB.Khá",IF(GF156&gt;=50,"T.Bình",IF(G156&gt;=30,"Yếu","Kém"))))))</f>
        <v>Tốt</v>
      </c>
      <c r="K156" s="31"/>
    </row>
    <row r="157" s="34" customFormat="true" ht="18.95" hidden="false" customHeight="true" outlineLevel="0" collapsed="false">
      <c r="A157" s="26" t="n">
        <f aca="false">A156+1</f>
        <v>147</v>
      </c>
      <c r="B157" s="27" t="n">
        <v>1920215204</v>
      </c>
      <c r="C157" s="28" t="s">
        <v>486</v>
      </c>
      <c r="D157" s="29" t="s">
        <v>296</v>
      </c>
      <c r="E157" s="30" t="s">
        <v>487</v>
      </c>
      <c r="F157" s="26" t="s">
        <v>464</v>
      </c>
      <c r="G157" s="31" t="n">
        <v>85</v>
      </c>
      <c r="H157" s="31"/>
      <c r="I157" s="32" t="n">
        <f aca="false">(G157+H157)/2</f>
        <v>42.5</v>
      </c>
      <c r="J157" s="33" t="str">
        <f aca="false">IF(G157&gt;=90,"X.Sắc",IF(G157&gt;=80,"Tốt",IF(G157&gt;=70,"Khá",IF(G157&gt;=60,"TB.Khá",IF(GF157&gt;=50,"T.Bình",IF(G157&gt;=30,"Yếu","Kém"))))))</f>
        <v>Tốt</v>
      </c>
      <c r="K157" s="31"/>
    </row>
    <row r="158" s="34" customFormat="true" ht="18.95" hidden="false" customHeight="true" outlineLevel="0" collapsed="false">
      <c r="A158" s="26" t="n">
        <f aca="false">A157+1</f>
        <v>148</v>
      </c>
      <c r="B158" s="27" t="n">
        <v>1921215037</v>
      </c>
      <c r="C158" s="28" t="s">
        <v>488</v>
      </c>
      <c r="D158" s="29" t="s">
        <v>489</v>
      </c>
      <c r="E158" s="30" t="s">
        <v>490</v>
      </c>
      <c r="F158" s="26" t="s">
        <v>464</v>
      </c>
      <c r="G158" s="31" t="n">
        <v>80</v>
      </c>
      <c r="H158" s="31"/>
      <c r="I158" s="32" t="n">
        <f aca="false">(G158+H158)/2</f>
        <v>40</v>
      </c>
      <c r="J158" s="33" t="str">
        <f aca="false">IF(G158&gt;=90,"X.Sắc",IF(G158&gt;=80,"Tốt",IF(G158&gt;=70,"Khá",IF(G158&gt;=60,"TB.Khá",IF(GF158&gt;=50,"T.Bình",IF(G158&gt;=30,"Yếu","Kém"))))))</f>
        <v>Tốt</v>
      </c>
      <c r="K158" s="31"/>
    </row>
    <row r="159" s="34" customFormat="true" ht="18.95" hidden="false" customHeight="true" outlineLevel="0" collapsed="false">
      <c r="A159" s="26" t="n">
        <f aca="false">A158+1</f>
        <v>149</v>
      </c>
      <c r="B159" s="27" t="n">
        <v>1921215101</v>
      </c>
      <c r="C159" s="28" t="s">
        <v>491</v>
      </c>
      <c r="D159" s="29" t="s">
        <v>489</v>
      </c>
      <c r="E159" s="30" t="s">
        <v>492</v>
      </c>
      <c r="F159" s="26" t="s">
        <v>464</v>
      </c>
      <c r="G159" s="31" t="e">
        <f aca="false">NA()</f>
        <v>#N/A</v>
      </c>
      <c r="H159" s="31"/>
      <c r="I159" s="32" t="e">
        <f aca="false">(G159+H159)/2</f>
        <v>#N/A</v>
      </c>
      <c r="J159" s="33" t="e">
        <f aca="false">IF(G159&gt;=90,"X.Sắc",IF(G159&gt;=80,"Tốt",IF(G159&gt;=70,"Khá",IF(G159&gt;=60,"TB.Khá",IF(GF159&gt;=50,"T.Bình",IF(G159&gt;=30,"Yếu","Kém"))))))</f>
        <v>#N/A</v>
      </c>
      <c r="K159" s="31"/>
    </row>
    <row r="160" s="34" customFormat="true" ht="18.95" hidden="false" customHeight="true" outlineLevel="0" collapsed="false">
      <c r="A160" s="26" t="n">
        <f aca="false">A159+1</f>
        <v>150</v>
      </c>
      <c r="B160" s="27" t="n">
        <v>1920215061</v>
      </c>
      <c r="C160" s="28" t="s">
        <v>493</v>
      </c>
      <c r="D160" s="29" t="s">
        <v>34</v>
      </c>
      <c r="E160" s="30" t="s">
        <v>217</v>
      </c>
      <c r="F160" s="26" t="s">
        <v>464</v>
      </c>
      <c r="G160" s="31" t="n">
        <v>85</v>
      </c>
      <c r="H160" s="31"/>
      <c r="I160" s="32" t="n">
        <f aca="false">(G160+H160)/2</f>
        <v>42.5</v>
      </c>
      <c r="J160" s="33" t="str">
        <f aca="false">IF(G160&gt;=90,"X.Sắc",IF(G160&gt;=80,"Tốt",IF(G160&gt;=70,"Khá",IF(G160&gt;=60,"TB.Khá",IF(GF160&gt;=50,"T.Bình",IF(G160&gt;=30,"Yếu","Kém"))))))</f>
        <v>Tốt</v>
      </c>
      <c r="K160" s="31"/>
    </row>
    <row r="161" s="34" customFormat="true" ht="18.95" hidden="false" customHeight="true" outlineLevel="0" collapsed="false">
      <c r="A161" s="26" t="n">
        <f aca="false">A160+1</f>
        <v>151</v>
      </c>
      <c r="B161" s="27" t="n">
        <v>1921216604</v>
      </c>
      <c r="C161" s="28" t="s">
        <v>494</v>
      </c>
      <c r="D161" s="29" t="s">
        <v>495</v>
      </c>
      <c r="E161" s="30" t="s">
        <v>496</v>
      </c>
      <c r="F161" s="26" t="s">
        <v>464</v>
      </c>
      <c r="G161" s="31" t="n">
        <v>83</v>
      </c>
      <c r="H161" s="31"/>
      <c r="I161" s="32" t="n">
        <f aca="false">(G161+H161)/2</f>
        <v>41.5</v>
      </c>
      <c r="J161" s="33" t="str">
        <f aca="false">IF(G161&gt;=90,"X.Sắc",IF(G161&gt;=80,"Tốt",IF(G161&gt;=70,"Khá",IF(G161&gt;=60,"TB.Khá",IF(GF161&gt;=50,"T.Bình",IF(G161&gt;=30,"Yếu","Kém"))))))</f>
        <v>Tốt</v>
      </c>
      <c r="K161" s="31"/>
    </row>
    <row r="162" s="34" customFormat="true" ht="18.95" hidden="false" customHeight="true" outlineLevel="0" collapsed="false">
      <c r="A162" s="26" t="n">
        <f aca="false">A161+1</f>
        <v>152</v>
      </c>
      <c r="B162" s="27" t="n">
        <v>1920215246</v>
      </c>
      <c r="C162" s="28" t="s">
        <v>497</v>
      </c>
      <c r="D162" s="29" t="s">
        <v>212</v>
      </c>
      <c r="E162" s="30" t="s">
        <v>498</v>
      </c>
      <c r="F162" s="26" t="s">
        <v>464</v>
      </c>
      <c r="G162" s="31" t="n">
        <v>82</v>
      </c>
      <c r="H162" s="31"/>
      <c r="I162" s="32" t="n">
        <f aca="false">(G162+H162)/2</f>
        <v>41</v>
      </c>
      <c r="J162" s="33" t="str">
        <f aca="false">IF(G162&gt;=90,"X.Sắc",IF(G162&gt;=80,"Tốt",IF(G162&gt;=70,"Khá",IF(G162&gt;=60,"TB.Khá",IF(GF162&gt;=50,"T.Bình",IF(G162&gt;=30,"Yếu","Kém"))))))</f>
        <v>Tốt</v>
      </c>
      <c r="K162" s="31"/>
    </row>
    <row r="163" s="34" customFormat="true" ht="18.95" hidden="false" customHeight="true" outlineLevel="0" collapsed="false">
      <c r="A163" s="26" t="n">
        <f aca="false">A162+1</f>
        <v>153</v>
      </c>
      <c r="B163" s="27" t="n">
        <v>1920215186</v>
      </c>
      <c r="C163" s="28" t="s">
        <v>499</v>
      </c>
      <c r="D163" s="29" t="s">
        <v>128</v>
      </c>
      <c r="E163" s="30" t="s">
        <v>500</v>
      </c>
      <c r="F163" s="26" t="s">
        <v>464</v>
      </c>
      <c r="G163" s="31" t="n">
        <v>87</v>
      </c>
      <c r="H163" s="31"/>
      <c r="I163" s="32" t="n">
        <f aca="false">(G163+H163)/2</f>
        <v>43.5</v>
      </c>
      <c r="J163" s="33" t="str">
        <f aca="false">IF(G163&gt;=90,"X.Sắc",IF(G163&gt;=80,"Tốt",IF(G163&gt;=70,"Khá",IF(G163&gt;=60,"TB.Khá",IF(GF163&gt;=50,"T.Bình",IF(G163&gt;=30,"Yếu","Kém"))))))</f>
        <v>Tốt</v>
      </c>
      <c r="K163" s="31"/>
    </row>
    <row r="164" s="34" customFormat="true" ht="18.95" hidden="false" customHeight="true" outlineLevel="0" collapsed="false">
      <c r="A164" s="26" t="n">
        <f aca="false">A163+1</f>
        <v>154</v>
      </c>
      <c r="B164" s="27" t="n">
        <v>1920215174</v>
      </c>
      <c r="C164" s="28" t="s">
        <v>501</v>
      </c>
      <c r="D164" s="29" t="s">
        <v>502</v>
      </c>
      <c r="E164" s="30" t="s">
        <v>503</v>
      </c>
      <c r="F164" s="26" t="s">
        <v>464</v>
      </c>
      <c r="G164" s="31" t="n">
        <v>82</v>
      </c>
      <c r="H164" s="31"/>
      <c r="I164" s="32" t="n">
        <f aca="false">(G164+H164)/2</f>
        <v>41</v>
      </c>
      <c r="J164" s="33" t="str">
        <f aca="false">IF(G164&gt;=90,"X.Sắc",IF(G164&gt;=80,"Tốt",IF(G164&gt;=70,"Khá",IF(G164&gt;=60,"TB.Khá",IF(GF164&gt;=50,"T.Bình",IF(G164&gt;=30,"Yếu","Kém"))))))</f>
        <v>Tốt</v>
      </c>
      <c r="K164" s="31"/>
    </row>
    <row r="165" s="34" customFormat="true" ht="18.95" hidden="false" customHeight="true" outlineLevel="0" collapsed="false">
      <c r="A165" s="26" t="n">
        <f aca="false">A164+1</f>
        <v>155</v>
      </c>
      <c r="B165" s="27" t="n">
        <v>1920215215</v>
      </c>
      <c r="C165" s="28" t="s">
        <v>504</v>
      </c>
      <c r="D165" s="29" t="s">
        <v>224</v>
      </c>
      <c r="E165" s="30" t="s">
        <v>150</v>
      </c>
      <c r="F165" s="26" t="s">
        <v>464</v>
      </c>
      <c r="G165" s="31" t="n">
        <v>95</v>
      </c>
      <c r="H165" s="31"/>
      <c r="I165" s="32" t="n">
        <f aca="false">(G165+H165)/2</f>
        <v>47.5</v>
      </c>
      <c r="J165" s="33" t="str">
        <f aca="false">IF(G165&gt;=90,"X.Sắc",IF(G165&gt;=80,"Tốt",IF(G165&gt;=70,"Khá",IF(G165&gt;=60,"TB.Khá",IF(GF165&gt;=50,"T.Bình",IF(G165&gt;=30,"Yếu","Kém"))))))</f>
        <v>X.Sắc</v>
      </c>
      <c r="K165" s="31"/>
    </row>
    <row r="166" s="34" customFormat="true" ht="18.95" hidden="false" customHeight="true" outlineLevel="0" collapsed="false">
      <c r="A166" s="26" t="n">
        <f aca="false">A165+1</f>
        <v>156</v>
      </c>
      <c r="B166" s="27" t="n">
        <v>1920215229</v>
      </c>
      <c r="C166" s="28" t="s">
        <v>505</v>
      </c>
      <c r="D166" s="29" t="s">
        <v>227</v>
      </c>
      <c r="E166" s="30" t="s">
        <v>456</v>
      </c>
      <c r="F166" s="26" t="s">
        <v>464</v>
      </c>
      <c r="G166" s="31" t="n">
        <v>82</v>
      </c>
      <c r="H166" s="31"/>
      <c r="I166" s="32" t="n">
        <f aca="false">(G166+H166)/2</f>
        <v>41</v>
      </c>
      <c r="J166" s="33" t="str">
        <f aca="false">IF(G166&gt;=90,"X.Sắc",IF(G166&gt;=80,"Tốt",IF(G166&gt;=70,"Khá",IF(G166&gt;=60,"TB.Khá",IF(GF166&gt;=50,"T.Bình",IF(G166&gt;=30,"Yếu","Kém"))))))</f>
        <v>Tốt</v>
      </c>
      <c r="K166" s="31"/>
    </row>
    <row r="167" s="34" customFormat="true" ht="18.95" hidden="false" customHeight="true" outlineLevel="0" collapsed="false">
      <c r="A167" s="26" t="n">
        <f aca="false">A166+1</f>
        <v>157</v>
      </c>
      <c r="B167" s="27" t="n">
        <v>1921218675</v>
      </c>
      <c r="C167" s="28" t="s">
        <v>506</v>
      </c>
      <c r="D167" s="29" t="s">
        <v>328</v>
      </c>
      <c r="E167" s="30" t="s">
        <v>507</v>
      </c>
      <c r="F167" s="26" t="s">
        <v>464</v>
      </c>
      <c r="G167" s="31" t="n">
        <v>87</v>
      </c>
      <c r="H167" s="31"/>
      <c r="I167" s="32" t="n">
        <f aca="false">(G167+H167)/2</f>
        <v>43.5</v>
      </c>
      <c r="J167" s="33" t="str">
        <f aca="false">IF(G167&gt;=90,"X.Sắc",IF(G167&gt;=80,"Tốt",IF(G167&gt;=70,"Khá",IF(G167&gt;=60,"TB.Khá",IF(GF167&gt;=50,"T.Bình",IF(G167&gt;=30,"Yếu","Kém"))))))</f>
        <v>Tốt</v>
      </c>
      <c r="K167" s="31"/>
    </row>
    <row r="168" s="34" customFormat="true" ht="18.95" hidden="false" customHeight="true" outlineLevel="0" collapsed="false">
      <c r="A168" s="26" t="n">
        <f aca="false">A167+1</f>
        <v>158</v>
      </c>
      <c r="B168" s="27" t="n">
        <v>1920215088</v>
      </c>
      <c r="C168" s="28" t="s">
        <v>508</v>
      </c>
      <c r="D168" s="29" t="s">
        <v>149</v>
      </c>
      <c r="E168" s="30" t="s">
        <v>509</v>
      </c>
      <c r="F168" s="26" t="s">
        <v>464</v>
      </c>
      <c r="G168" s="31" t="n">
        <v>87</v>
      </c>
      <c r="H168" s="31"/>
      <c r="I168" s="32" t="n">
        <f aca="false">(G168+H168)/2</f>
        <v>43.5</v>
      </c>
      <c r="J168" s="33" t="str">
        <f aca="false">IF(G168&gt;=90,"X.Sắc",IF(G168&gt;=80,"Tốt",IF(G168&gt;=70,"Khá",IF(G168&gt;=60,"TB.Khá",IF(GF168&gt;=50,"T.Bình",IF(G168&gt;=30,"Yếu","Kém"))))))</f>
        <v>Tốt</v>
      </c>
      <c r="K168" s="31"/>
    </row>
    <row r="169" s="34" customFormat="true" ht="18.95" hidden="false" customHeight="true" outlineLevel="0" collapsed="false">
      <c r="A169" s="26" t="n">
        <f aca="false">A168+1</f>
        <v>159</v>
      </c>
      <c r="B169" s="27" t="n">
        <v>1920217957</v>
      </c>
      <c r="C169" s="28" t="s">
        <v>510</v>
      </c>
      <c r="D169" s="29" t="s">
        <v>149</v>
      </c>
      <c r="E169" s="30" t="s">
        <v>399</v>
      </c>
      <c r="F169" s="26" t="s">
        <v>464</v>
      </c>
      <c r="G169" s="31" t="n">
        <v>87</v>
      </c>
      <c r="H169" s="31"/>
      <c r="I169" s="32" t="n">
        <f aca="false">(G169+H169)/2</f>
        <v>43.5</v>
      </c>
      <c r="J169" s="33" t="str">
        <f aca="false">IF(G169&gt;=90,"X.Sắc",IF(G169&gt;=80,"Tốt",IF(G169&gt;=70,"Khá",IF(G169&gt;=60,"TB.Khá",IF(GF169&gt;=50,"T.Bình",IF(G169&gt;=30,"Yếu","Kém"))))))</f>
        <v>Tốt</v>
      </c>
      <c r="K169" s="31"/>
    </row>
    <row r="170" s="34" customFormat="true" ht="18.95" hidden="false" customHeight="true" outlineLevel="0" collapsed="false">
      <c r="A170" s="26" t="n">
        <f aca="false">A169+1</f>
        <v>160</v>
      </c>
      <c r="B170" s="27" t="n">
        <v>1920215131</v>
      </c>
      <c r="C170" s="28" t="s">
        <v>511</v>
      </c>
      <c r="D170" s="29" t="s">
        <v>512</v>
      </c>
      <c r="E170" s="30" t="s">
        <v>228</v>
      </c>
      <c r="F170" s="26" t="s">
        <v>464</v>
      </c>
      <c r="G170" s="31" t="n">
        <v>82</v>
      </c>
      <c r="H170" s="31"/>
      <c r="I170" s="32" t="n">
        <f aca="false">(G170+H170)/2</f>
        <v>41</v>
      </c>
      <c r="J170" s="33" t="str">
        <f aca="false">IF(G170&gt;=90,"X.Sắc",IF(G170&gt;=80,"Tốt",IF(G170&gt;=70,"Khá",IF(G170&gt;=60,"TB.Khá",IF(GF170&gt;=50,"T.Bình",IF(G170&gt;=30,"Yếu","Kém"))))))</f>
        <v>Tốt</v>
      </c>
      <c r="K170" s="31"/>
    </row>
    <row r="171" s="34" customFormat="true" ht="18.95" hidden="false" customHeight="true" outlineLevel="0" collapsed="false">
      <c r="A171" s="26" t="n">
        <f aca="false">A170+1</f>
        <v>161</v>
      </c>
      <c r="B171" s="27" t="n">
        <v>1920219167</v>
      </c>
      <c r="C171" s="28" t="s">
        <v>513</v>
      </c>
      <c r="D171" s="29" t="s">
        <v>236</v>
      </c>
      <c r="E171" s="30" t="s">
        <v>514</v>
      </c>
      <c r="F171" s="26" t="s">
        <v>464</v>
      </c>
      <c r="G171" s="31" t="n">
        <v>90</v>
      </c>
      <c r="H171" s="31"/>
      <c r="I171" s="32" t="n">
        <f aca="false">(G171+H171)/2</f>
        <v>45</v>
      </c>
      <c r="J171" s="33" t="str">
        <f aca="false">IF(G171&gt;=90,"X.Sắc",IF(G171&gt;=80,"Tốt",IF(G171&gt;=70,"Khá",IF(G171&gt;=60,"TB.Khá",IF(GF171&gt;=50,"T.Bình",IF(G171&gt;=30,"Yếu","Kém"))))))</f>
        <v>X.Sắc</v>
      </c>
      <c r="K171" s="31"/>
    </row>
    <row r="172" s="34" customFormat="true" ht="18.95" hidden="false" customHeight="true" outlineLevel="0" collapsed="false">
      <c r="A172" s="26" t="n">
        <f aca="false">A171+1</f>
        <v>162</v>
      </c>
      <c r="B172" s="27" t="n">
        <v>1920215096</v>
      </c>
      <c r="C172" s="28" t="s">
        <v>515</v>
      </c>
      <c r="D172" s="29" t="s">
        <v>236</v>
      </c>
      <c r="E172" s="30" t="s">
        <v>516</v>
      </c>
      <c r="F172" s="26" t="s">
        <v>464</v>
      </c>
      <c r="G172" s="31" t="n">
        <v>88</v>
      </c>
      <c r="H172" s="31"/>
      <c r="I172" s="32" t="n">
        <f aca="false">(G172+H172)/2</f>
        <v>44</v>
      </c>
      <c r="J172" s="33" t="str">
        <f aca="false">IF(G172&gt;=90,"X.Sắc",IF(G172&gt;=80,"Tốt",IF(G172&gt;=70,"Khá",IF(G172&gt;=60,"TB.Khá",IF(GF172&gt;=50,"T.Bình",IF(G172&gt;=30,"Yếu","Kém"))))))</f>
        <v>Tốt</v>
      </c>
      <c r="K172" s="31"/>
    </row>
    <row r="173" s="34" customFormat="true" ht="18.95" hidden="false" customHeight="true" outlineLevel="0" collapsed="false">
      <c r="A173" s="26" t="n">
        <f aca="false">A172+1</f>
        <v>163</v>
      </c>
      <c r="B173" s="27" t="n">
        <v>1921212397</v>
      </c>
      <c r="C173" s="28" t="s">
        <v>517</v>
      </c>
      <c r="D173" s="29" t="s">
        <v>434</v>
      </c>
      <c r="E173" s="30" t="s">
        <v>518</v>
      </c>
      <c r="F173" s="26" t="s">
        <v>464</v>
      </c>
      <c r="G173" s="31" t="n">
        <v>82</v>
      </c>
      <c r="H173" s="31"/>
      <c r="I173" s="32" t="n">
        <f aca="false">(G173+H173)/2</f>
        <v>41</v>
      </c>
      <c r="J173" s="33" t="str">
        <f aca="false">IF(G173&gt;=90,"X.Sắc",IF(G173&gt;=80,"Tốt",IF(G173&gt;=70,"Khá",IF(G173&gt;=60,"TB.Khá",IF(GF173&gt;=50,"T.Bình",IF(G173&gt;=30,"Yếu","Kém"))))))</f>
        <v>Tốt</v>
      </c>
      <c r="K173" s="31"/>
    </row>
    <row r="174" s="34" customFormat="true" ht="18.95" hidden="false" customHeight="true" outlineLevel="0" collapsed="false">
      <c r="A174" s="26" t="n">
        <f aca="false">A173+1</f>
        <v>164</v>
      </c>
      <c r="B174" s="27" t="n">
        <v>1920215149</v>
      </c>
      <c r="C174" s="28" t="s">
        <v>519</v>
      </c>
      <c r="D174" s="29" t="s">
        <v>520</v>
      </c>
      <c r="E174" s="30" t="s">
        <v>412</v>
      </c>
      <c r="F174" s="26" t="s">
        <v>464</v>
      </c>
      <c r="G174" s="31" t="n">
        <v>93</v>
      </c>
      <c r="H174" s="31"/>
      <c r="I174" s="32" t="n">
        <f aca="false">(G174+H174)/2</f>
        <v>46.5</v>
      </c>
      <c r="J174" s="33" t="str">
        <f aca="false">IF(G174&gt;=90,"X.Sắc",IF(G174&gt;=80,"Tốt",IF(G174&gt;=70,"Khá",IF(G174&gt;=60,"TB.Khá",IF(GF174&gt;=50,"T.Bình",IF(G174&gt;=30,"Yếu","Kém"))))))</f>
        <v>X.Sắc</v>
      </c>
      <c r="K174" s="31"/>
    </row>
    <row r="175" s="34" customFormat="true" ht="18.95" hidden="false" customHeight="true" outlineLevel="0" collapsed="false">
      <c r="A175" s="26" t="n">
        <f aca="false">A174+1</f>
        <v>165</v>
      </c>
      <c r="B175" s="27" t="n">
        <v>1920215150</v>
      </c>
      <c r="C175" s="28" t="s">
        <v>521</v>
      </c>
      <c r="D175" s="29" t="s">
        <v>522</v>
      </c>
      <c r="E175" s="30" t="s">
        <v>405</v>
      </c>
      <c r="F175" s="26" t="s">
        <v>464</v>
      </c>
      <c r="G175" s="31" t="n">
        <v>90</v>
      </c>
      <c r="H175" s="31"/>
      <c r="I175" s="32" t="n">
        <f aca="false">(G175+H175)/2</f>
        <v>45</v>
      </c>
      <c r="J175" s="33" t="str">
        <f aca="false">IF(G175&gt;=90,"X.Sắc",IF(G175&gt;=80,"Tốt",IF(G175&gt;=70,"Khá",IF(G175&gt;=60,"TB.Khá",IF(GF175&gt;=50,"T.Bình",IF(G175&gt;=30,"Yếu","Kém"))))))</f>
        <v>X.Sắc</v>
      </c>
      <c r="K175" s="31"/>
    </row>
    <row r="176" s="34" customFormat="true" ht="18.95" hidden="false" customHeight="true" outlineLevel="0" collapsed="false">
      <c r="A176" s="26" t="n">
        <f aca="false">A175+1</f>
        <v>166</v>
      </c>
      <c r="B176" s="27" t="n">
        <v>1921215195</v>
      </c>
      <c r="C176" s="28" t="s">
        <v>523</v>
      </c>
      <c r="D176" s="29" t="s">
        <v>256</v>
      </c>
      <c r="E176" s="30" t="s">
        <v>483</v>
      </c>
      <c r="F176" s="26" t="s">
        <v>464</v>
      </c>
      <c r="G176" s="31" t="n">
        <v>0</v>
      </c>
      <c r="H176" s="31"/>
      <c r="I176" s="32" t="n">
        <f aca="false">(G176+H176)/2</f>
        <v>0</v>
      </c>
      <c r="J176" s="33" t="str">
        <f aca="false">IF(G176&gt;=90,"X.Sắc",IF(G176&gt;=80,"Tốt",IF(G176&gt;=70,"Khá",IF(G176&gt;=60,"TB.Khá",IF(GF176&gt;=50,"T.Bình",IF(G176&gt;=30,"Yếu","Kém"))))))</f>
        <v>Kém</v>
      </c>
      <c r="K176" s="31"/>
    </row>
    <row r="177" s="34" customFormat="true" ht="18.95" hidden="false" customHeight="true" outlineLevel="0" collapsed="false">
      <c r="A177" s="26" t="n">
        <f aca="false">A176+1</f>
        <v>167</v>
      </c>
      <c r="B177" s="27" t="n">
        <v>1921215242</v>
      </c>
      <c r="C177" s="28" t="s">
        <v>524</v>
      </c>
      <c r="D177" s="29" t="s">
        <v>48</v>
      </c>
      <c r="E177" s="30" t="s">
        <v>525</v>
      </c>
      <c r="F177" s="26" t="s">
        <v>464</v>
      </c>
      <c r="G177" s="31" t="n">
        <v>82</v>
      </c>
      <c r="H177" s="31"/>
      <c r="I177" s="32" t="n">
        <f aca="false">(G177+H177)/2</f>
        <v>41</v>
      </c>
      <c r="J177" s="33" t="str">
        <f aca="false">IF(G177&gt;=90,"X.Sắc",IF(G177&gt;=80,"Tốt",IF(G177&gt;=70,"Khá",IF(G177&gt;=60,"TB.Khá",IF(GF177&gt;=50,"T.Bình",IF(G177&gt;=30,"Yếu","Kém"))))))</f>
        <v>Tốt</v>
      </c>
      <c r="K177" s="31"/>
    </row>
    <row r="178" s="34" customFormat="true" ht="18.95" hidden="false" customHeight="true" outlineLevel="0" collapsed="false">
      <c r="A178" s="26" t="n">
        <f aca="false">A177+1</f>
        <v>168</v>
      </c>
      <c r="B178" s="27" t="n">
        <v>1921215142</v>
      </c>
      <c r="C178" s="28" t="s">
        <v>526</v>
      </c>
      <c r="D178" s="29" t="s">
        <v>527</v>
      </c>
      <c r="E178" s="30" t="s">
        <v>528</v>
      </c>
      <c r="F178" s="26" t="s">
        <v>464</v>
      </c>
      <c r="G178" s="31" t="n">
        <v>87</v>
      </c>
      <c r="H178" s="31"/>
      <c r="I178" s="32" t="n">
        <f aca="false">(G178+H178)/2</f>
        <v>43.5</v>
      </c>
      <c r="J178" s="33" t="str">
        <f aca="false">IF(G178&gt;=90,"X.Sắc",IF(G178&gt;=80,"Tốt",IF(G178&gt;=70,"Khá",IF(G178&gt;=60,"TB.Khá",IF(GF178&gt;=50,"T.Bình",IF(G178&gt;=30,"Yếu","Kém"))))))</f>
        <v>Tốt</v>
      </c>
      <c r="K178" s="31"/>
    </row>
    <row r="179" s="34" customFormat="true" ht="18.95" hidden="false" customHeight="true" outlineLevel="0" collapsed="false">
      <c r="A179" s="26" t="n">
        <f aca="false">A178+1</f>
        <v>169</v>
      </c>
      <c r="B179" s="27" t="n">
        <v>1921215045</v>
      </c>
      <c r="C179" s="28" t="s">
        <v>529</v>
      </c>
      <c r="D179" s="29" t="s">
        <v>530</v>
      </c>
      <c r="E179" s="30" t="s">
        <v>531</v>
      </c>
      <c r="F179" s="26" t="s">
        <v>464</v>
      </c>
      <c r="G179" s="31" t="n">
        <v>88</v>
      </c>
      <c r="H179" s="31"/>
      <c r="I179" s="32" t="n">
        <f aca="false">(G179+H179)/2</f>
        <v>44</v>
      </c>
      <c r="J179" s="33" t="str">
        <f aca="false">IF(G179&gt;=90,"X.Sắc",IF(G179&gt;=80,"Tốt",IF(G179&gt;=70,"Khá",IF(G179&gt;=60,"TB.Khá",IF(GF179&gt;=50,"T.Bình",IF(G179&gt;=30,"Yếu","Kém"))))))</f>
        <v>Tốt</v>
      </c>
      <c r="K179" s="31"/>
    </row>
    <row r="180" s="34" customFormat="true" ht="18.95" hidden="false" customHeight="true" outlineLevel="0" collapsed="false">
      <c r="A180" s="26" t="n">
        <f aca="false">A179+1</f>
        <v>170</v>
      </c>
      <c r="B180" s="27" t="n">
        <v>1811614447</v>
      </c>
      <c r="C180" s="28" t="s">
        <v>532</v>
      </c>
      <c r="D180" s="29" t="s">
        <v>354</v>
      </c>
      <c r="E180" s="30" t="s">
        <v>533</v>
      </c>
      <c r="F180" s="26" t="s">
        <v>464</v>
      </c>
      <c r="G180" s="31" t="n">
        <v>90</v>
      </c>
      <c r="H180" s="31"/>
      <c r="I180" s="32" t="n">
        <f aca="false">(G180+H180)/2</f>
        <v>45</v>
      </c>
      <c r="J180" s="33" t="str">
        <f aca="false">IF(G180&gt;=90,"X.Sắc",IF(G180&gt;=80,"Tốt",IF(G180&gt;=70,"Khá",IF(G180&gt;=60,"TB.Khá",IF(GF180&gt;=50,"T.Bình",IF(G180&gt;=30,"Yếu","Kém"))))))</f>
        <v>X.Sắc</v>
      </c>
      <c r="K180" s="31"/>
    </row>
    <row r="181" s="34" customFormat="true" ht="18.95" hidden="false" customHeight="true" outlineLevel="0" collapsed="false">
      <c r="A181" s="26" t="n">
        <f aca="false">A180+1</f>
        <v>171</v>
      </c>
      <c r="B181" s="27" t="n">
        <v>1920215220</v>
      </c>
      <c r="C181" s="28" t="s">
        <v>111</v>
      </c>
      <c r="D181" s="29" t="s">
        <v>534</v>
      </c>
      <c r="E181" s="30" t="n">
        <v>34771</v>
      </c>
      <c r="F181" s="26" t="s">
        <v>464</v>
      </c>
      <c r="G181" s="31" t="e">
        <f aca="false">NA()</f>
        <v>#N/A</v>
      </c>
      <c r="H181" s="31"/>
      <c r="I181" s="32" t="e">
        <f aca="false">(G181+H181)/2</f>
        <v>#N/A</v>
      </c>
      <c r="J181" s="33" t="e">
        <f aca="false">IF(G181&gt;=90,"X.Sắc",IF(G181&gt;=80,"Tốt",IF(G181&gt;=70,"Khá",IF(G181&gt;=60,"TB.Khá",IF(GF181&gt;=50,"T.Bình",IF(G181&gt;=30,"Yếu","Kém"))))))</f>
        <v>#N/A</v>
      </c>
      <c r="K181" s="31"/>
    </row>
    <row r="182" s="34" customFormat="true" ht="18.95" hidden="false" customHeight="true" outlineLevel="0" collapsed="false">
      <c r="A182" s="26" t="n">
        <f aca="false">A181+1</f>
        <v>172</v>
      </c>
      <c r="B182" s="27" t="n">
        <v>1821144976</v>
      </c>
      <c r="C182" s="28" t="s">
        <v>535</v>
      </c>
      <c r="D182" s="29" t="s">
        <v>282</v>
      </c>
      <c r="E182" s="30" t="s">
        <v>536</v>
      </c>
      <c r="F182" s="26" t="s">
        <v>464</v>
      </c>
      <c r="G182" s="31" t="n">
        <v>80</v>
      </c>
      <c r="H182" s="31"/>
      <c r="I182" s="32" t="n">
        <f aca="false">(G182+H182)/2</f>
        <v>40</v>
      </c>
      <c r="J182" s="33" t="str">
        <f aca="false">IF(G182&gt;=90,"X.Sắc",IF(G182&gt;=80,"Tốt",IF(G182&gt;=70,"Khá",IF(G182&gt;=60,"TB.Khá",IF(GF182&gt;=50,"T.Bình",IF(G182&gt;=30,"Yếu","Kém"))))))</f>
        <v>Tốt</v>
      </c>
      <c r="K182" s="31"/>
    </row>
    <row r="183" s="34" customFormat="true" ht="18.95" hidden="false" customHeight="true" outlineLevel="0" collapsed="false">
      <c r="A183" s="26" t="n">
        <f aca="false">A182+1</f>
        <v>173</v>
      </c>
      <c r="B183" s="27" t="n">
        <v>1921211756</v>
      </c>
      <c r="C183" s="28" t="s">
        <v>537</v>
      </c>
      <c r="D183" s="29" t="s">
        <v>538</v>
      </c>
      <c r="E183" s="30" t="s">
        <v>539</v>
      </c>
      <c r="F183" s="26" t="s">
        <v>464</v>
      </c>
      <c r="G183" s="31" t="e">
        <f aca="false">NA()</f>
        <v>#N/A</v>
      </c>
      <c r="H183" s="31"/>
      <c r="I183" s="32"/>
      <c r="J183" s="33" t="e">
        <f aca="false">IF(G183&gt;=90,"X.Sắc",IF(G183&gt;=80,"Tốt",IF(G183&gt;=70,"Khá",IF(G183&gt;=60,"TB.Khá",IF(GF183&gt;=50,"T.Bình",IF(G183&gt;=30,"Yếu","Kém"))))))</f>
        <v>#N/A</v>
      </c>
      <c r="K183" s="31"/>
    </row>
    <row r="184" s="34" customFormat="true" ht="18.95" hidden="false" customHeight="true" outlineLevel="0" collapsed="false">
      <c r="A184" s="26" t="n">
        <f aca="false">A183+1</f>
        <v>174</v>
      </c>
      <c r="B184" s="27" t="n">
        <v>172217294</v>
      </c>
      <c r="C184" s="28" t="s">
        <v>174</v>
      </c>
      <c r="D184" s="29" t="s">
        <v>434</v>
      </c>
      <c r="E184" s="30" t="n">
        <v>33483</v>
      </c>
      <c r="F184" s="26" t="s">
        <v>464</v>
      </c>
      <c r="G184" s="31" t="e">
        <f aca="false">NA()</f>
        <v>#N/A</v>
      </c>
      <c r="H184" s="31"/>
      <c r="I184" s="32"/>
      <c r="J184" s="33" t="e">
        <f aca="false">IF(G184&gt;=90,"X.Sắc",IF(G184&gt;=80,"Tốt",IF(G184&gt;=70,"Khá",IF(G184&gt;=60,"TB.Khá",IF(GF184&gt;=50,"T.Bình",IF(G184&gt;=30,"Yếu","Kém"))))))</f>
        <v>#N/A</v>
      </c>
      <c r="K184" s="31"/>
    </row>
    <row r="185" s="34" customFormat="true" ht="18.95" hidden="false" customHeight="true" outlineLevel="0" collapsed="false">
      <c r="A185" s="26" t="n">
        <f aca="false">A184+1</f>
        <v>175</v>
      </c>
      <c r="B185" s="93" t="n">
        <v>1920218432</v>
      </c>
      <c r="C185" s="94" t="s">
        <v>540</v>
      </c>
      <c r="D185" s="95" t="s">
        <v>166</v>
      </c>
      <c r="E185" s="96" t="s">
        <v>307</v>
      </c>
      <c r="F185" s="97" t="s">
        <v>464</v>
      </c>
      <c r="G185" s="31" t="n">
        <v>95</v>
      </c>
      <c r="H185" s="31"/>
      <c r="I185" s="32" t="n">
        <f aca="false">(G185+H185)/2</f>
        <v>47.5</v>
      </c>
      <c r="J185" s="33" t="str">
        <f aca="false">IF(G185&gt;=90,"X.Sắc",IF(G185&gt;=80,"Tốt",IF(G185&gt;=70,"Khá",IF(G185&gt;=60,"TB.Khá",IF(GF185&gt;=50,"T.Bình",IF(G185&gt;=30,"Yếu","Kém"))))))</f>
        <v>X.Sắc</v>
      </c>
      <c r="K185" s="98"/>
    </row>
    <row r="186" s="34" customFormat="true" ht="18.75" hidden="false" customHeight="true" outlineLevel="0" collapsed="false">
      <c r="A186" s="99"/>
      <c r="B186" s="100"/>
      <c r="C186" s="100"/>
      <c r="D186" s="101"/>
      <c r="E186" s="102"/>
      <c r="F186" s="99"/>
      <c r="G186" s="103"/>
      <c r="H186" s="103"/>
      <c r="I186" s="103"/>
      <c r="J186" s="104"/>
      <c r="K186" s="104"/>
    </row>
    <row r="187" s="9" customFormat="true" ht="15.95" hidden="false" customHeight="true" outlineLevel="0" collapsed="false">
      <c r="A187" s="58"/>
      <c r="B187" s="105" t="s">
        <v>53</v>
      </c>
      <c r="C187" s="105"/>
      <c r="D187" s="105"/>
      <c r="E187" s="51"/>
      <c r="F187" s="52" t="s">
        <v>54</v>
      </c>
      <c r="G187" s="53"/>
      <c r="K187" s="62"/>
    </row>
    <row r="188" s="9" customFormat="true" ht="15.95" hidden="false" customHeight="true" outlineLevel="0" collapsed="false">
      <c r="A188" s="49"/>
      <c r="B188" s="54"/>
      <c r="C188" s="54"/>
      <c r="D188" s="54"/>
      <c r="E188" s="55" t="s">
        <v>55</v>
      </c>
      <c r="F188" s="56" t="s">
        <v>56</v>
      </c>
      <c r="G188" s="55" t="s">
        <v>57</v>
      </c>
    </row>
    <row r="189" s="9" customFormat="true" ht="15.95" hidden="false" customHeight="true" outlineLevel="0" collapsed="false">
      <c r="A189" s="49"/>
      <c r="B189" s="57"/>
      <c r="C189" s="58"/>
      <c r="D189" s="59"/>
      <c r="E189" s="60" t="s">
        <v>58</v>
      </c>
      <c r="F189" s="33" t="n">
        <f aca="false">COUNTIF($J$11:$J$185,"X.Sắc")</f>
        <v>41</v>
      </c>
      <c r="G189" s="61" t="n">
        <f aca="false">F189/F196*100</f>
        <v>23.9766081871345</v>
      </c>
      <c r="O189" s="62"/>
    </row>
    <row r="190" s="9" customFormat="true" ht="15.95" hidden="false" customHeight="true" outlineLevel="0" collapsed="false">
      <c r="A190" s="49"/>
      <c r="B190" s="57"/>
      <c r="C190" s="58"/>
      <c r="D190" s="59"/>
      <c r="E190" s="60" t="s">
        <v>59</v>
      </c>
      <c r="F190" s="33" t="n">
        <f aca="false">COUNTIF($J$11:$J$185,"TỐT")</f>
        <v>43</v>
      </c>
      <c r="G190" s="61" t="n">
        <f aca="false">F190/F196*100</f>
        <v>25.1461988304094</v>
      </c>
    </row>
    <row r="191" s="9" customFormat="true" ht="15.95" hidden="false" customHeight="true" outlineLevel="0" collapsed="false">
      <c r="A191" s="49"/>
      <c r="B191" s="57"/>
      <c r="C191" s="58"/>
      <c r="D191" s="59"/>
      <c r="E191" s="60" t="s">
        <v>60</v>
      </c>
      <c r="F191" s="33" t="n">
        <f aca="false">COUNTIF($J$11:$J$185,"khá")</f>
        <v>9</v>
      </c>
      <c r="G191" s="61" t="n">
        <f aca="false">F191/F196*100</f>
        <v>5.26315789473684</v>
      </c>
    </row>
    <row r="192" s="9" customFormat="true" ht="15.95" hidden="false" customHeight="true" outlineLevel="0" collapsed="false">
      <c r="A192" s="49"/>
      <c r="B192" s="57"/>
      <c r="C192" s="58"/>
      <c r="D192" s="59"/>
      <c r="E192" s="60" t="s">
        <v>61</v>
      </c>
      <c r="F192" s="33" t="n">
        <f aca="false">COUNTIF($J$11:$J$185,"TB.Khá")</f>
        <v>0</v>
      </c>
      <c r="G192" s="61" t="n">
        <f aca="false">F192/F196*100</f>
        <v>0</v>
      </c>
    </row>
    <row r="193" s="9" customFormat="true" ht="15.95" hidden="false" customHeight="true" outlineLevel="0" collapsed="false">
      <c r="A193" s="49"/>
      <c r="B193" s="63" t="s">
        <v>62</v>
      </c>
      <c r="C193" s="58"/>
      <c r="D193" s="59"/>
      <c r="E193" s="60" t="s">
        <v>63</v>
      </c>
      <c r="F193" s="33" t="n">
        <f aca="false">COUNTIF($J$11:$J$185,"T.Bình")</f>
        <v>0</v>
      </c>
      <c r="G193" s="61" t="n">
        <f aca="false">F193/F196*100</f>
        <v>0</v>
      </c>
    </row>
    <row r="194" s="9" customFormat="true" ht="15.95" hidden="false" customHeight="true" outlineLevel="0" collapsed="false">
      <c r="A194" s="49"/>
      <c r="B194" s="57"/>
      <c r="C194" s="58"/>
      <c r="D194" s="59"/>
      <c r="E194" s="60" t="s">
        <v>64</v>
      </c>
      <c r="F194" s="33" t="n">
        <f aca="false">COUNTIF($J$11:$J$185,"Yếu")</f>
        <v>0</v>
      </c>
      <c r="G194" s="61" t="n">
        <f aca="false">F194/F196*100</f>
        <v>0</v>
      </c>
    </row>
    <row r="195" s="9" customFormat="true" ht="15.95" hidden="false" customHeight="true" outlineLevel="0" collapsed="false">
      <c r="A195" s="49"/>
      <c r="B195" s="57"/>
      <c r="C195" s="58"/>
      <c r="D195" s="59"/>
      <c r="E195" s="60" t="s">
        <v>65</v>
      </c>
      <c r="F195" s="33" t="n">
        <f aca="false">COUNTIF($J$11:$J$185,"Kém")</f>
        <v>78</v>
      </c>
      <c r="G195" s="61" t="n">
        <f aca="false">F195/F196*100</f>
        <v>45.6140350877193</v>
      </c>
    </row>
    <row r="196" s="9" customFormat="true" ht="15.95" hidden="false" customHeight="true" outlineLevel="0" collapsed="false">
      <c r="A196" s="49"/>
      <c r="B196" s="64"/>
      <c r="C196" s="65"/>
      <c r="D196" s="65"/>
      <c r="E196" s="66" t="s">
        <v>66</v>
      </c>
      <c r="F196" s="67" t="n">
        <f aca="false">SUM(F189:F195)</f>
        <v>171</v>
      </c>
      <c r="G196" s="68" t="n">
        <f aca="false">SUM(G189:G195)</f>
        <v>100</v>
      </c>
    </row>
    <row r="197" s="9" customFormat="true" ht="15.95" hidden="false" customHeight="true" outlineLevel="0" collapsed="false">
      <c r="A197" s="49"/>
      <c r="B197" s="64"/>
      <c r="C197" s="65"/>
      <c r="D197" s="65"/>
      <c r="E197" s="69"/>
      <c r="F197" s="70"/>
      <c r="G197" s="64"/>
      <c r="H197" s="64"/>
      <c r="I197" s="64"/>
      <c r="J197" s="65"/>
    </row>
    <row r="198" s="71" customFormat="true" ht="17.25" hidden="false" customHeight="false" outlineLevel="0" collapsed="false">
      <c r="E198" s="72"/>
      <c r="G198" s="73"/>
      <c r="H198" s="73"/>
      <c r="I198" s="73"/>
      <c r="J198" s="74" t="str">
        <f aca="true">"Đà Nẵng, ngày"&amp;" "&amp;DAY(TODAY())&amp;" "&amp;"tháng"&amp;" "&amp;MONTH(TODAY())&amp;" "&amp;"năm"&amp;" "&amp;YEAR(TODAY())</f>
        <v>Đà Nẵng, ngày 29 tháng 7 năm 2026</v>
      </c>
      <c r="K198" s="73"/>
      <c r="N198" s="9"/>
      <c r="O198" s="9"/>
    </row>
    <row r="199" s="75" customFormat="true" ht="18.75" hidden="false" customHeight="false" outlineLevel="0" collapsed="false">
      <c r="B199" s="76" t="s">
        <v>67</v>
      </c>
      <c r="E199" s="77" t="s">
        <v>68</v>
      </c>
      <c r="J199" s="77" t="s">
        <v>69</v>
      </c>
      <c r="N199" s="49"/>
      <c r="O199" s="49"/>
    </row>
    <row r="200" customFormat="false" ht="15.75" hidden="false" customHeight="false" outlineLevel="0" collapsed="false">
      <c r="K200" s="6"/>
    </row>
    <row r="201" customFormat="false" ht="15.75" hidden="false" customHeight="false" outlineLevel="0" collapsed="false">
      <c r="K201" s="6"/>
    </row>
    <row r="202" customFormat="false" ht="15.95" hidden="false" customHeight="true" outlineLevel="0" collapsed="false">
      <c r="E202" s="45"/>
      <c r="F202" s="46"/>
      <c r="J202" s="47"/>
      <c r="K202" s="47"/>
    </row>
  </sheetData>
  <autoFilter ref="A9:P185"/>
  <mergeCells count="1">
    <mergeCell ref="C10:D10"/>
  </mergeCells>
  <conditionalFormatting sqref="F198:J198 G11:I186">
    <cfRule type="cellIs" priority="2" operator="between" aboveAverage="0" equalAverage="0" bottom="0" percent="0" rank="0" text="" dxfId="15">
      <formula>0</formula>
      <formula>49</formula>
    </cfRule>
  </conditionalFormatting>
  <conditionalFormatting sqref="G11:I186">
    <cfRule type="cellIs" priority="3" operator="between" aboveAverage="0" equalAverage="0" bottom="0" percent="0" rank="0" text="" dxfId="16">
      <formula>0</formula>
      <formula>49</formula>
    </cfRule>
  </conditionalFormatting>
  <conditionalFormatting sqref="G11:I186">
    <cfRule type="cellIs" priority="4" operator="lessThan" aboveAverage="0" equalAverage="0" bottom="0" percent="0" rank="0" text="" dxfId="17">
      <formula>50</formula>
    </cfRule>
    <cfRule type="cellIs" priority="5" operator="between" aboveAverage="0" equalAverage="0" bottom="0" percent="0" rank="0" text="" dxfId="18">
      <formula>0</formula>
      <formula>49</formula>
    </cfRule>
  </conditionalFormatting>
  <conditionalFormatting sqref="B186:D186">
    <cfRule type="cellIs" priority="6" operator="equal" aboveAverage="0" equalAverage="0" bottom="0" percent="0" rank="0" text="" dxfId="19">
      <formula>0</formula>
    </cfRule>
  </conditionalFormatting>
  <conditionalFormatting sqref="I11:I185">
    <cfRule type="cellIs" priority="7" operator="equal" aboveAverage="0" equalAverage="0" bottom="0" percent="0" rank="0" text="" dxfId="20">
      <formula>0</formula>
    </cfRule>
  </conditionalFormatting>
  <conditionalFormatting sqref="B182:B184">
    <cfRule type="expression" priority="8" aboveAverage="0" equalAverage="0" bottom="0" percent="0" rank="0" text="" dxfId="21">
      <formula>AND(COUNTIF($B$182:$B$184,B182)&gt;1,NOT(ISBLANK(B182)))</formula>
    </cfRule>
  </conditionalFormatting>
  <conditionalFormatting sqref="B49:B51">
    <cfRule type="expression" priority="9" aboveAverage="0" equalAverage="0" bottom="0" percent="0" rank="0" text="" dxfId="22">
      <formula>AND(COUNTIF($B$49:$B$51,B49)&gt;1,NOT(ISBLANK(B49)))</formula>
    </cfRule>
  </conditionalFormatting>
  <conditionalFormatting sqref="B50:B51">
    <cfRule type="expression" priority="10" aboveAverage="0" equalAverage="0" bottom="0" percent="0" rank="0" text="" dxfId="23">
      <formula>AND(COUNTIF($B$50:$B$51,B50)&gt;1,NOT(ISBLANK(B50)))</formula>
    </cfRule>
  </conditionalFormatting>
  <conditionalFormatting sqref="B51">
    <cfRule type="expression" priority="11" aboveAverage="0" equalAverage="0" bottom="0" percent="0" rank="0" text="" dxfId="24">
      <formula>AND(COUNTIF($B$51:$B$51,B51)&gt;1,NOT(ISBLANK(B51)))</formula>
    </cfRule>
  </conditionalFormatting>
  <conditionalFormatting sqref="B52">
    <cfRule type="expression" priority="12" aboveAverage="0" equalAverage="0" bottom="0" percent="0" rank="0" text="" dxfId="25">
      <formula>AND(COUNTIF($B$52:$B$52,B52)&gt;1,NOT(ISBLANK(B52)))</formula>
    </cfRule>
  </conditionalFormatting>
  <conditionalFormatting sqref="B140:B143">
    <cfRule type="expression" priority="13" aboveAverage="0" equalAverage="0" bottom="0" percent="0" rank="0" text="" dxfId="26">
      <formula>AND(COUNTIF($B$140:$B$143,B140)&gt;1,NOT(ISBLANK(B140)))</formula>
    </cfRule>
  </conditionalFormatting>
  <conditionalFormatting sqref="B183:B184">
    <cfRule type="expression" priority="14" aboveAverage="0" equalAverage="0" bottom="0" percent="0" rank="0" text="" dxfId="27">
      <formula>AND(COUNTIF($B$183:$B$184,B183)&gt;1,NOT(ISBLANK(B183)))</formula>
    </cfRule>
  </conditionalFormatting>
  <printOptions headings="false" gridLines="false" gridLinesSet="true" horizontalCentered="false" verticalCentered="false"/>
  <pageMargins left="0.85" right="0.25" top="0.520138888888889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L49" activeCellId="0" sqref="L1:M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3" width="12.56"/>
    <col collapsed="false" customWidth="true" hidden="false" outlineLevel="0" max="3" min="3" style="3" width="21.56"/>
    <col collapsed="false" customWidth="false" hidden="false" outlineLevel="0" max="4" min="4" style="4" width="9.14"/>
    <col collapsed="false" customWidth="true" hidden="false" outlineLevel="0" max="5" min="5" style="5" width="12.56"/>
    <col collapsed="false" customWidth="true" hidden="false" outlineLevel="0" max="6" min="6" style="3" width="11.13"/>
    <col collapsed="false" customWidth="true" hidden="false" outlineLevel="0" max="7" min="7" style="2" width="7.56"/>
    <col collapsed="false" customWidth="true" hidden="true" outlineLevel="0" max="8" min="8" style="2" width="9.7"/>
    <col collapsed="false" customWidth="true" hidden="true" outlineLevel="0" max="9" min="9" style="2" width="11.42"/>
    <col collapsed="false" customWidth="true" hidden="false" outlineLevel="0" max="10" min="10" style="2" width="9.41"/>
    <col collapsed="false" customWidth="true" hidden="false" outlineLevel="0" max="11" min="11" style="6" width="9.7"/>
    <col collapsed="false" customWidth="false" hidden="false" outlineLevel="0" max="257" min="12" style="3" width="9.14"/>
  </cols>
  <sheetData>
    <row r="1" s="9" customFormat="true" ht="16.5" hidden="false" customHeight="false" outlineLevel="0" collapsed="false">
      <c r="A1" s="7" t="s">
        <v>1</v>
      </c>
      <c r="B1" s="8"/>
      <c r="C1" s="8"/>
      <c r="D1" s="8"/>
      <c r="E1" s="7" t="s">
        <v>2</v>
      </c>
      <c r="G1" s="8"/>
      <c r="H1" s="8"/>
      <c r="I1" s="8"/>
      <c r="J1" s="8"/>
      <c r="K1" s="10"/>
    </row>
    <row r="2" s="9" customFormat="true" ht="16.5" hidden="false" customHeight="false" outlineLevel="0" collapsed="false">
      <c r="A2" s="7" t="s">
        <v>3</v>
      </c>
      <c r="B2" s="7"/>
      <c r="C2" s="7"/>
      <c r="D2" s="7"/>
      <c r="E2" s="11"/>
      <c r="F2" s="7" t="s">
        <v>4</v>
      </c>
      <c r="J2" s="8"/>
    </row>
    <row r="3" s="9" customFormat="true" ht="16.5" hidden="false" customHeight="false" outlineLevel="0" collapsed="false">
      <c r="A3" s="7"/>
      <c r="B3" s="7"/>
      <c r="C3" s="7"/>
      <c r="D3" s="7"/>
      <c r="E3" s="11"/>
      <c r="F3" s="8"/>
      <c r="J3" s="8"/>
    </row>
    <row r="4" s="12" customFormat="true" ht="16.5" hidden="false" customHeight="false" outlineLevel="0" collapsed="false">
      <c r="B4" s="13"/>
      <c r="D4" s="13"/>
      <c r="E4" s="13" t="s">
        <v>5</v>
      </c>
      <c r="F4" s="13"/>
      <c r="G4" s="13"/>
      <c r="H4" s="13"/>
      <c r="I4" s="13"/>
      <c r="J4" s="13"/>
    </row>
    <row r="5" s="12" customFormat="true" ht="21" hidden="false" customHeight="true" outlineLevel="0" collapsed="false">
      <c r="B5" s="13"/>
      <c r="D5" s="13"/>
      <c r="E5" s="13" t="s">
        <v>6</v>
      </c>
      <c r="F5" s="13"/>
      <c r="G5" s="13"/>
      <c r="H5" s="13"/>
      <c r="I5" s="13"/>
      <c r="J5" s="13"/>
    </row>
    <row r="6" s="12" customFormat="true" ht="21" hidden="false" customHeight="true" outlineLevel="0" collapsed="false">
      <c r="B6" s="13"/>
      <c r="D6" s="13"/>
      <c r="E6" s="13" t="s">
        <v>541</v>
      </c>
      <c r="F6" s="13"/>
      <c r="G6" s="13"/>
      <c r="H6" s="13"/>
      <c r="I6" s="13"/>
      <c r="J6" s="13"/>
    </row>
    <row r="7" s="12" customFormat="true" ht="18.75" hidden="false" customHeight="true" outlineLevel="0" collapsed="false">
      <c r="B7" s="14"/>
      <c r="D7" s="14"/>
      <c r="E7" s="14" t="s">
        <v>542</v>
      </c>
      <c r="F7" s="14"/>
      <c r="G7" s="14"/>
      <c r="H7" s="14"/>
      <c r="I7" s="14"/>
      <c r="J7" s="13"/>
    </row>
    <row r="8" s="15" customFormat="true" ht="21" hidden="false" customHeight="true" outlineLevel="0" collapsed="false">
      <c r="B8" s="16"/>
      <c r="C8" s="16" t="s">
        <v>9</v>
      </c>
      <c r="D8" s="16"/>
      <c r="E8" s="16"/>
      <c r="F8" s="16"/>
      <c r="G8" s="16"/>
      <c r="H8" s="16"/>
      <c r="I8" s="16"/>
      <c r="J8" s="14"/>
    </row>
    <row r="9" s="106" customFormat="true" ht="8.25" hidden="false" customHeight="true" outlineLevel="0" collapsed="false">
      <c r="G9" s="107"/>
      <c r="H9" s="107"/>
      <c r="I9" s="107"/>
      <c r="J9" s="107"/>
      <c r="K9" s="107"/>
    </row>
    <row r="10" s="25" customFormat="true" ht="38.25" hidden="false" customHeight="true" outlineLevel="0" collapsed="false">
      <c r="A10" s="19" t="s">
        <v>10</v>
      </c>
      <c r="B10" s="19" t="s">
        <v>11</v>
      </c>
      <c r="C10" s="19" t="s">
        <v>12</v>
      </c>
      <c r="D10" s="19"/>
      <c r="E10" s="20" t="s">
        <v>13</v>
      </c>
      <c r="F10" s="19" t="s">
        <v>14</v>
      </c>
      <c r="G10" s="21" t="s">
        <v>15</v>
      </c>
      <c r="H10" s="21" t="s">
        <v>16</v>
      </c>
      <c r="I10" s="22" t="s">
        <v>17</v>
      </c>
      <c r="J10" s="23" t="s">
        <v>18</v>
      </c>
      <c r="K10" s="24" t="s">
        <v>19</v>
      </c>
    </row>
    <row r="11" s="34" customFormat="true" ht="18.95" hidden="false" customHeight="true" outlineLevel="0" collapsed="false">
      <c r="A11" s="26" t="n">
        <v>1</v>
      </c>
      <c r="B11" s="27" t="n">
        <v>1921222642</v>
      </c>
      <c r="C11" s="28" t="s">
        <v>543</v>
      </c>
      <c r="D11" s="29" t="s">
        <v>254</v>
      </c>
      <c r="E11" s="30" t="s">
        <v>544</v>
      </c>
      <c r="F11" s="26" t="s">
        <v>545</v>
      </c>
      <c r="G11" s="31" t="n">
        <v>100</v>
      </c>
      <c r="H11" s="31"/>
      <c r="I11" s="32" t="n">
        <f aca="false">(G11+H11)/2</f>
        <v>50</v>
      </c>
      <c r="J11" s="33" t="str">
        <f aca="false">IF(G11&gt;=90,"X.Sắc",IF(G11&gt;=80,"Tốt",IF(G11&gt;=70,"Khá",IF(G11&gt;=60,"TB.Khá",IF(GG11&gt;=50,"T.Bình",IF(G11&gt;=30,"Yếu","Kém"))))))</f>
        <v>X.Sắc</v>
      </c>
      <c r="K11" s="31"/>
    </row>
    <row r="12" s="34" customFormat="true" ht="18.95" hidden="false" customHeight="true" outlineLevel="0" collapsed="false">
      <c r="A12" s="26" t="n">
        <f aca="false">A11+1</f>
        <v>2</v>
      </c>
      <c r="B12" s="27" t="n">
        <v>1921220708</v>
      </c>
      <c r="C12" s="28" t="s">
        <v>546</v>
      </c>
      <c r="D12" s="29" t="s">
        <v>175</v>
      </c>
      <c r="E12" s="30" t="s">
        <v>88</v>
      </c>
      <c r="F12" s="26" t="s">
        <v>545</v>
      </c>
      <c r="G12" s="31" t="n">
        <v>95</v>
      </c>
      <c r="H12" s="31"/>
      <c r="I12" s="32" t="n">
        <f aca="false">(G12+H12)/2</f>
        <v>47.5</v>
      </c>
      <c r="J12" s="33" t="str">
        <f aca="false">IF(G12&gt;=90,"X.Sắc",IF(G12&gt;=80,"Tốt",IF(G12&gt;=70,"Khá",IF(G12&gt;=60,"TB.Khá",IF(GG12&gt;=50,"T.Bình",IF(G12&gt;=30,"Yếu","Kém"))))))</f>
        <v>X.Sắc</v>
      </c>
      <c r="K12" s="31"/>
    </row>
    <row r="13" s="34" customFormat="true" ht="18.95" hidden="false" customHeight="true" outlineLevel="0" collapsed="false">
      <c r="A13" s="26" t="n">
        <f aca="false">A12+1</f>
        <v>3</v>
      </c>
      <c r="B13" s="27" t="n">
        <v>1920220854</v>
      </c>
      <c r="C13" s="28" t="s">
        <v>547</v>
      </c>
      <c r="D13" s="29" t="s">
        <v>548</v>
      </c>
      <c r="E13" s="30" t="s">
        <v>237</v>
      </c>
      <c r="F13" s="26" t="s">
        <v>545</v>
      </c>
      <c r="G13" s="31" t="n">
        <v>97</v>
      </c>
      <c r="H13" s="31"/>
      <c r="I13" s="32" t="n">
        <f aca="false">(G13+H13)/2</f>
        <v>48.5</v>
      </c>
      <c r="J13" s="33" t="str">
        <f aca="false">IF(G13&gt;=90,"X.Sắc",IF(G13&gt;=80,"Tốt",IF(G13&gt;=70,"Khá",IF(G13&gt;=60,"TB.Khá",IF(GG13&gt;=50,"T.Bình",IF(G13&gt;=30,"Yếu","Kém"))))))</f>
        <v>X.Sắc</v>
      </c>
      <c r="K13" s="31"/>
    </row>
    <row r="14" s="34" customFormat="true" ht="18.95" hidden="false" customHeight="true" outlineLevel="0" collapsed="false">
      <c r="A14" s="26" t="n">
        <f aca="false">A13+1</f>
        <v>4</v>
      </c>
      <c r="B14" s="27" t="n">
        <v>1921222336</v>
      </c>
      <c r="C14" s="28" t="s">
        <v>549</v>
      </c>
      <c r="D14" s="29" t="s">
        <v>550</v>
      </c>
      <c r="E14" s="30" t="s">
        <v>551</v>
      </c>
      <c r="F14" s="26" t="s">
        <v>545</v>
      </c>
      <c r="G14" s="31" t="n">
        <v>94</v>
      </c>
      <c r="H14" s="31"/>
      <c r="I14" s="32" t="n">
        <f aca="false">(G14+H14)/2</f>
        <v>47</v>
      </c>
      <c r="J14" s="33" t="str">
        <f aca="false">IF(G14&gt;=90,"X.Sắc",IF(G14&gt;=80,"Tốt",IF(G14&gt;=70,"Khá",IF(G14&gt;=60,"TB.Khá",IF(GG14&gt;=50,"T.Bình",IF(G14&gt;=30,"Yếu","Kém"))))))</f>
        <v>X.Sắc</v>
      </c>
      <c r="K14" s="31"/>
    </row>
    <row r="15" s="34" customFormat="true" ht="18.95" hidden="false" customHeight="true" outlineLevel="0" collapsed="false">
      <c r="A15" s="26" t="n">
        <f aca="false">A14+1</f>
        <v>5</v>
      </c>
      <c r="B15" s="27" t="n">
        <v>1921225280</v>
      </c>
      <c r="C15" s="28" t="s">
        <v>552</v>
      </c>
      <c r="D15" s="29" t="s">
        <v>275</v>
      </c>
      <c r="E15" s="30" t="s">
        <v>451</v>
      </c>
      <c r="F15" s="26" t="s">
        <v>545</v>
      </c>
      <c r="G15" s="31" t="n">
        <v>98</v>
      </c>
      <c r="H15" s="31"/>
      <c r="I15" s="32" t="n">
        <f aca="false">(G15+H15)/2</f>
        <v>49</v>
      </c>
      <c r="J15" s="33" t="str">
        <f aca="false">IF(G15&gt;=90,"X.Sắc",IF(G15&gt;=80,"Tốt",IF(G15&gt;=70,"Khá",IF(G15&gt;=60,"TB.Khá",IF(GG15&gt;=50,"T.Bình",IF(G15&gt;=30,"Yếu","Kém"))))))</f>
        <v>X.Sắc</v>
      </c>
      <c r="K15" s="31"/>
    </row>
    <row r="16" s="34" customFormat="true" ht="18.95" hidden="false" customHeight="true" outlineLevel="0" collapsed="false">
      <c r="A16" s="26" t="n">
        <f aca="false">A15+1</f>
        <v>6</v>
      </c>
      <c r="B16" s="27" t="n">
        <v>1921215020</v>
      </c>
      <c r="C16" s="28" t="s">
        <v>553</v>
      </c>
      <c r="D16" s="29" t="s">
        <v>374</v>
      </c>
      <c r="E16" s="30" t="s">
        <v>554</v>
      </c>
      <c r="F16" s="26" t="s">
        <v>545</v>
      </c>
      <c r="G16" s="31" t="n">
        <v>92</v>
      </c>
      <c r="H16" s="31"/>
      <c r="I16" s="32" t="n">
        <f aca="false">(G16+H16)/2</f>
        <v>46</v>
      </c>
      <c r="J16" s="33" t="str">
        <f aca="false">IF(G16&gt;=90,"X.Sắc",IF(G16&gt;=80,"Tốt",IF(G16&gt;=70,"Khá",IF(G16&gt;=60,"TB.Khá",IF(GG16&gt;=50,"T.Bình",IF(G16&gt;=30,"Yếu","Kém"))))))</f>
        <v>X.Sắc</v>
      </c>
      <c r="K16" s="31"/>
    </row>
    <row r="17" s="34" customFormat="true" ht="18.95" hidden="false" customHeight="true" outlineLevel="0" collapsed="false">
      <c r="A17" s="26" t="n">
        <f aca="false">A16+1</f>
        <v>7</v>
      </c>
      <c r="B17" s="27" t="n">
        <v>1920229603</v>
      </c>
      <c r="C17" s="28" t="s">
        <v>555</v>
      </c>
      <c r="D17" s="29" t="s">
        <v>377</v>
      </c>
      <c r="E17" s="30" t="s">
        <v>556</v>
      </c>
      <c r="F17" s="26" t="s">
        <v>545</v>
      </c>
      <c r="G17" s="31" t="n">
        <v>94</v>
      </c>
      <c r="H17" s="31"/>
      <c r="I17" s="32" t="n">
        <f aca="false">(G17+H17)/2</f>
        <v>47</v>
      </c>
      <c r="J17" s="33" t="str">
        <f aca="false">IF(G17&gt;=90,"X.Sắc",IF(G17&gt;=80,"Tốt",IF(G17&gt;=70,"Khá",IF(G17&gt;=60,"TB.Khá",IF(GG17&gt;=50,"T.Bình",IF(G17&gt;=30,"Yếu","Kém"))))))</f>
        <v>X.Sắc</v>
      </c>
      <c r="K17" s="31"/>
    </row>
    <row r="18" s="34" customFormat="true" ht="18.95" hidden="false" customHeight="true" outlineLevel="0" collapsed="false">
      <c r="A18" s="26" t="n">
        <f aca="false">A17+1</f>
        <v>8</v>
      </c>
      <c r="B18" s="27" t="n">
        <v>1920718000</v>
      </c>
      <c r="C18" s="28" t="s">
        <v>557</v>
      </c>
      <c r="D18" s="29" t="s">
        <v>377</v>
      </c>
      <c r="E18" s="30" t="s">
        <v>558</v>
      </c>
      <c r="F18" s="26" t="s">
        <v>545</v>
      </c>
      <c r="G18" s="31" t="n">
        <v>85</v>
      </c>
      <c r="H18" s="31"/>
      <c r="I18" s="32" t="n">
        <f aca="false">(G18+H18)/2</f>
        <v>42.5</v>
      </c>
      <c r="J18" s="33" t="str">
        <f aca="false">IF(G18&gt;=90,"X.Sắc",IF(G18&gt;=80,"Tốt",IF(G18&gt;=70,"Khá",IF(G18&gt;=60,"TB.Khá",IF(GG18&gt;=50,"T.Bình",IF(G18&gt;=30,"Yếu","Kém"))))))</f>
        <v>Tốt</v>
      </c>
      <c r="K18" s="31"/>
    </row>
    <row r="19" s="34" customFormat="true" ht="18.95" hidden="false" customHeight="true" outlineLevel="0" collapsed="false">
      <c r="A19" s="26" t="n">
        <f aca="false">A18+1</f>
        <v>9</v>
      </c>
      <c r="B19" s="27" t="n">
        <v>1921715952</v>
      </c>
      <c r="C19" s="28" t="s">
        <v>559</v>
      </c>
      <c r="D19" s="29" t="s">
        <v>377</v>
      </c>
      <c r="E19" s="30" t="s">
        <v>560</v>
      </c>
      <c r="F19" s="26" t="s">
        <v>545</v>
      </c>
      <c r="G19" s="31" t="n">
        <v>91</v>
      </c>
      <c r="H19" s="31"/>
      <c r="I19" s="32" t="n">
        <f aca="false">(G19+H19)/2</f>
        <v>45.5</v>
      </c>
      <c r="J19" s="33" t="str">
        <f aca="false">IF(G19&gt;=90,"X.Sắc",IF(G19&gt;=80,"Tốt",IF(G19&gt;=70,"Khá",IF(G19&gt;=60,"TB.Khá",IF(GG19&gt;=50,"T.Bình",IF(G19&gt;=30,"Yếu","Kém"))))))</f>
        <v>X.Sắc</v>
      </c>
      <c r="K19" s="31"/>
    </row>
    <row r="20" s="34" customFormat="true" ht="18.95" hidden="false" customHeight="true" outlineLevel="0" collapsed="false">
      <c r="A20" s="26" t="n">
        <f aca="false">A19+1</f>
        <v>10</v>
      </c>
      <c r="B20" s="27" t="n">
        <v>1920225270</v>
      </c>
      <c r="C20" s="28" t="s">
        <v>561</v>
      </c>
      <c r="D20" s="29" t="s">
        <v>379</v>
      </c>
      <c r="E20" s="30" t="s">
        <v>562</v>
      </c>
      <c r="F20" s="26" t="s">
        <v>545</v>
      </c>
      <c r="G20" s="31" t="n">
        <v>90</v>
      </c>
      <c r="H20" s="31"/>
      <c r="I20" s="32" t="n">
        <f aca="false">(G20+H20)/2</f>
        <v>45</v>
      </c>
      <c r="J20" s="33" t="str">
        <f aca="false">IF(G20&gt;=90,"X.Sắc",IF(G20&gt;=80,"Tốt",IF(G20&gt;=70,"Khá",IF(G20&gt;=60,"TB.Khá",IF(GG20&gt;=50,"T.Bình",IF(G20&gt;=30,"Yếu","Kém"))))))</f>
        <v>X.Sắc</v>
      </c>
      <c r="K20" s="31"/>
    </row>
    <row r="21" s="34" customFormat="true" ht="18.95" hidden="false" customHeight="true" outlineLevel="0" collapsed="false">
      <c r="A21" s="26" t="n">
        <f aca="false">A20+1</f>
        <v>11</v>
      </c>
      <c r="B21" s="27" t="n">
        <v>1920222592</v>
      </c>
      <c r="C21" s="28" t="s">
        <v>501</v>
      </c>
      <c r="D21" s="29" t="s">
        <v>185</v>
      </c>
      <c r="E21" s="30" t="s">
        <v>286</v>
      </c>
      <c r="F21" s="26" t="s">
        <v>545</v>
      </c>
      <c r="G21" s="31" t="n">
        <v>93</v>
      </c>
      <c r="H21" s="31"/>
      <c r="I21" s="32" t="n">
        <f aca="false">(G21+H21)/2</f>
        <v>46.5</v>
      </c>
      <c r="J21" s="33" t="str">
        <f aca="false">IF(G21&gt;=90,"X.Sắc",IF(G21&gt;=80,"Tốt",IF(G21&gt;=70,"Khá",IF(G21&gt;=60,"TB.Khá",IF(GG21&gt;=50,"T.Bình",IF(G21&gt;=30,"Yếu","Kém"))))))</f>
        <v>X.Sắc</v>
      </c>
      <c r="K21" s="31"/>
    </row>
    <row r="22" s="34" customFormat="true" ht="18.95" hidden="false" customHeight="true" outlineLevel="0" collapsed="false">
      <c r="A22" s="26" t="n">
        <f aca="false">A21+1</f>
        <v>12</v>
      </c>
      <c r="B22" s="27" t="n">
        <v>1920222591</v>
      </c>
      <c r="C22" s="28" t="s">
        <v>376</v>
      </c>
      <c r="D22" s="29" t="s">
        <v>563</v>
      </c>
      <c r="E22" s="30" t="s">
        <v>564</v>
      </c>
      <c r="F22" s="26" t="s">
        <v>545</v>
      </c>
      <c r="G22" s="31" t="n">
        <v>98</v>
      </c>
      <c r="H22" s="31"/>
      <c r="I22" s="32" t="n">
        <f aca="false">(G22+H22)/2</f>
        <v>49</v>
      </c>
      <c r="J22" s="33" t="str">
        <f aca="false">IF(G22&gt;=90,"X.Sắc",IF(G22&gt;=80,"Tốt",IF(G22&gt;=70,"Khá",IF(G22&gt;=60,"TB.Khá",IF(GG22&gt;=50,"T.Bình",IF(G22&gt;=30,"Yếu","Kém"))))))</f>
        <v>X.Sắc</v>
      </c>
      <c r="K22" s="31"/>
    </row>
    <row r="23" s="34" customFormat="true" ht="18.95" hidden="false" customHeight="true" outlineLevel="0" collapsed="false">
      <c r="A23" s="26" t="n">
        <f aca="false">A22+1</f>
        <v>13</v>
      </c>
      <c r="B23" s="27" t="n">
        <v>1920225272</v>
      </c>
      <c r="C23" s="28" t="s">
        <v>565</v>
      </c>
      <c r="D23" s="29" t="s">
        <v>87</v>
      </c>
      <c r="E23" s="30" t="s">
        <v>566</v>
      </c>
      <c r="F23" s="26" t="s">
        <v>545</v>
      </c>
      <c r="G23" s="31" t="n">
        <v>90</v>
      </c>
      <c r="H23" s="31"/>
      <c r="I23" s="32" t="n">
        <f aca="false">(G23+H23)/2</f>
        <v>45</v>
      </c>
      <c r="J23" s="33" t="str">
        <f aca="false">IF(G23&gt;=90,"X.Sắc",IF(G23&gt;=80,"Tốt",IF(G23&gt;=70,"Khá",IF(G23&gt;=60,"TB.Khá",IF(GG23&gt;=50,"T.Bình",IF(G23&gt;=30,"Yếu","Kém"))))))</f>
        <v>X.Sắc</v>
      </c>
      <c r="K23" s="31"/>
    </row>
    <row r="24" s="34" customFormat="true" ht="18.95" hidden="false" customHeight="true" outlineLevel="0" collapsed="false">
      <c r="A24" s="26" t="n">
        <f aca="false">A23+1</f>
        <v>14</v>
      </c>
      <c r="B24" s="27" t="n">
        <v>1921225249</v>
      </c>
      <c r="C24" s="28" t="s">
        <v>465</v>
      </c>
      <c r="D24" s="29" t="s">
        <v>93</v>
      </c>
      <c r="E24" s="30" t="s">
        <v>567</v>
      </c>
      <c r="F24" s="26" t="s">
        <v>545</v>
      </c>
      <c r="G24" s="31" t="n">
        <v>92</v>
      </c>
      <c r="H24" s="31"/>
      <c r="I24" s="32" t="n">
        <f aca="false">(G24+H24)/2</f>
        <v>46</v>
      </c>
      <c r="J24" s="33" t="str">
        <f aca="false">IF(G24&gt;=90,"X.Sắc",IF(G24&gt;=80,"Tốt",IF(G24&gt;=70,"Khá",IF(G24&gt;=60,"TB.Khá",IF(GG24&gt;=50,"T.Bình",IF(G24&gt;=30,"Yếu","Kém"))))))</f>
        <v>X.Sắc</v>
      </c>
      <c r="K24" s="31"/>
    </row>
    <row r="25" s="34" customFormat="true" ht="18.95" hidden="false" customHeight="true" outlineLevel="0" collapsed="false">
      <c r="A25" s="26" t="n">
        <f aca="false">A24+1</f>
        <v>15</v>
      </c>
      <c r="B25" s="27" t="n">
        <v>1921220832</v>
      </c>
      <c r="C25" s="28" t="s">
        <v>568</v>
      </c>
      <c r="D25" s="29" t="s">
        <v>93</v>
      </c>
      <c r="E25" s="30" t="s">
        <v>569</v>
      </c>
      <c r="F25" s="26" t="s">
        <v>545</v>
      </c>
      <c r="G25" s="31" t="n">
        <v>91</v>
      </c>
      <c r="H25" s="31"/>
      <c r="I25" s="32" t="n">
        <f aca="false">(G25+H25)/2</f>
        <v>45.5</v>
      </c>
      <c r="J25" s="33" t="str">
        <f aca="false">IF(G25&gt;=90,"X.Sắc",IF(G25&gt;=80,"Tốt",IF(G25&gt;=70,"Khá",IF(G25&gt;=60,"TB.Khá",IF(GG25&gt;=50,"T.Bình",IF(G25&gt;=30,"Yếu","Kém"))))))</f>
        <v>X.Sắc</v>
      </c>
      <c r="K25" s="31"/>
    </row>
    <row r="26" s="34" customFormat="true" ht="18.95" hidden="false" customHeight="true" outlineLevel="0" collapsed="false">
      <c r="A26" s="26" t="n">
        <f aca="false">A25+1</f>
        <v>16</v>
      </c>
      <c r="B26" s="27" t="n">
        <v>1921225259</v>
      </c>
      <c r="C26" s="28" t="s">
        <v>570</v>
      </c>
      <c r="D26" s="29" t="s">
        <v>93</v>
      </c>
      <c r="E26" s="30" t="s">
        <v>571</v>
      </c>
      <c r="F26" s="26" t="s">
        <v>545</v>
      </c>
      <c r="G26" s="31" t="n">
        <v>88</v>
      </c>
      <c r="H26" s="31"/>
      <c r="I26" s="32" t="n">
        <f aca="false">(G26+H26)/2</f>
        <v>44</v>
      </c>
      <c r="J26" s="33" t="str">
        <f aca="false">IF(G26&gt;=90,"X.Sắc",IF(G26&gt;=80,"Tốt",IF(G26&gt;=70,"Khá",IF(G26&gt;=60,"TB.Khá",IF(GG26&gt;=50,"T.Bình",IF(G26&gt;=30,"Yếu","Kém"))))))</f>
        <v>Tốt</v>
      </c>
      <c r="K26" s="31"/>
    </row>
    <row r="27" s="34" customFormat="true" ht="18.95" hidden="false" customHeight="true" outlineLevel="0" collapsed="false">
      <c r="A27" s="26" t="n">
        <f aca="false">A26+1</f>
        <v>17</v>
      </c>
      <c r="B27" s="27" t="n">
        <v>1920225288</v>
      </c>
      <c r="C27" s="28" t="s">
        <v>572</v>
      </c>
      <c r="D27" s="29" t="s">
        <v>296</v>
      </c>
      <c r="E27" s="30" t="s">
        <v>573</v>
      </c>
      <c r="F27" s="26" t="s">
        <v>545</v>
      </c>
      <c r="G27" s="31" t="n">
        <v>93</v>
      </c>
      <c r="H27" s="31"/>
      <c r="I27" s="32" t="n">
        <f aca="false">(G27+H27)/2</f>
        <v>46.5</v>
      </c>
      <c r="J27" s="33" t="str">
        <f aca="false">IF(G27&gt;=90,"X.Sắc",IF(G27&gt;=80,"Tốt",IF(G27&gt;=70,"Khá",IF(G27&gt;=60,"TB.Khá",IF(GG27&gt;=50,"T.Bình",IF(G27&gt;=30,"Yếu","Kém"))))))</f>
        <v>X.Sắc</v>
      </c>
      <c r="K27" s="31"/>
    </row>
    <row r="28" s="34" customFormat="true" ht="18.95" hidden="false" customHeight="true" outlineLevel="0" collapsed="false">
      <c r="A28" s="26" t="n">
        <f aca="false">A27+1</f>
        <v>18</v>
      </c>
      <c r="B28" s="27" t="n">
        <v>1921221964</v>
      </c>
      <c r="C28" s="28" t="s">
        <v>574</v>
      </c>
      <c r="D28" s="29" t="s">
        <v>575</v>
      </c>
      <c r="E28" s="30" t="s">
        <v>576</v>
      </c>
      <c r="F28" s="26" t="s">
        <v>545</v>
      </c>
      <c r="G28" s="31" t="n">
        <v>89</v>
      </c>
      <c r="H28" s="31"/>
      <c r="I28" s="32" t="n">
        <f aca="false">(G28+H28)/2</f>
        <v>44.5</v>
      </c>
      <c r="J28" s="33" t="str">
        <f aca="false">IF(G28&gt;=90,"X.Sắc",IF(G28&gt;=80,"Tốt",IF(G28&gt;=70,"Khá",IF(G28&gt;=60,"TB.Khá",IF(GG28&gt;=50,"T.Bình",IF(G28&gt;=30,"Yếu","Kém"))))))</f>
        <v>Tốt</v>
      </c>
      <c r="K28" s="31"/>
    </row>
    <row r="29" s="34" customFormat="true" ht="18.95" hidden="false" customHeight="true" outlineLevel="0" collapsed="false">
      <c r="A29" s="26" t="n">
        <f aca="false">A28+1</f>
        <v>19</v>
      </c>
      <c r="B29" s="27" t="n">
        <v>1921225290</v>
      </c>
      <c r="C29" s="28" t="s">
        <v>577</v>
      </c>
      <c r="D29" s="29" t="s">
        <v>578</v>
      </c>
      <c r="E29" s="30" t="s">
        <v>579</v>
      </c>
      <c r="F29" s="26" t="s">
        <v>545</v>
      </c>
      <c r="G29" s="31" t="n">
        <v>89</v>
      </c>
      <c r="H29" s="31"/>
      <c r="I29" s="32" t="n">
        <f aca="false">(G29+H29)/2</f>
        <v>44.5</v>
      </c>
      <c r="J29" s="33" t="str">
        <f aca="false">IF(G29&gt;=90,"X.Sắc",IF(G29&gt;=80,"Tốt",IF(G29&gt;=70,"Khá",IF(G29&gt;=60,"TB.Khá",IF(GG29&gt;=50,"T.Bình",IF(G29&gt;=30,"Yếu","Kém"))))))</f>
        <v>Tốt</v>
      </c>
      <c r="K29" s="31"/>
    </row>
    <row r="30" s="34" customFormat="true" ht="18.95" hidden="false" customHeight="true" outlineLevel="0" collapsed="false">
      <c r="A30" s="26" t="n">
        <f aca="false">A29+1</f>
        <v>20</v>
      </c>
      <c r="B30" s="27" t="n">
        <v>1920222489</v>
      </c>
      <c r="C30" s="28" t="s">
        <v>486</v>
      </c>
      <c r="D30" s="29" t="s">
        <v>580</v>
      </c>
      <c r="E30" s="30" t="s">
        <v>581</v>
      </c>
      <c r="F30" s="26" t="s">
        <v>545</v>
      </c>
      <c r="G30" s="31" t="n">
        <v>100</v>
      </c>
      <c r="H30" s="31"/>
      <c r="I30" s="32" t="n">
        <f aca="false">(G30+H30)/2</f>
        <v>50</v>
      </c>
      <c r="J30" s="33" t="str">
        <f aca="false">IF(G30&gt;=90,"X.Sắc",IF(G30&gt;=80,"Tốt",IF(G30&gt;=70,"Khá",IF(G30&gt;=60,"TB.Khá",IF(GG30&gt;=50,"T.Bình",IF(G30&gt;=30,"Yếu","Kém"))))))</f>
        <v>X.Sắc</v>
      </c>
      <c r="K30" s="31"/>
    </row>
    <row r="31" s="34" customFormat="true" ht="18.95" hidden="false" customHeight="true" outlineLevel="0" collapsed="false">
      <c r="A31" s="26" t="n">
        <f aca="false">A30+1</f>
        <v>21</v>
      </c>
      <c r="B31" s="27" t="n">
        <v>1920229666</v>
      </c>
      <c r="C31" s="28" t="s">
        <v>86</v>
      </c>
      <c r="D31" s="29" t="s">
        <v>101</v>
      </c>
      <c r="E31" s="30" t="s">
        <v>582</v>
      </c>
      <c r="F31" s="26" t="s">
        <v>545</v>
      </c>
      <c r="G31" s="31" t="n">
        <v>92</v>
      </c>
      <c r="H31" s="31"/>
      <c r="I31" s="32" t="n">
        <f aca="false">(G31+H31)/2</f>
        <v>46</v>
      </c>
      <c r="J31" s="33" t="str">
        <f aca="false">IF(G31&gt;=90,"X.Sắc",IF(G31&gt;=80,"Tốt",IF(G31&gt;=70,"Khá",IF(G31&gt;=60,"TB.Khá",IF(GG31&gt;=50,"T.Bình",IF(G31&gt;=30,"Yếu","Kém"))))))</f>
        <v>X.Sắc</v>
      </c>
      <c r="K31" s="31"/>
    </row>
    <row r="32" s="34" customFormat="true" ht="18.95" hidden="false" customHeight="true" outlineLevel="0" collapsed="false">
      <c r="A32" s="26" t="n">
        <f aca="false">A31+1</f>
        <v>22</v>
      </c>
      <c r="B32" s="27" t="n">
        <v>1920225279</v>
      </c>
      <c r="C32" s="28" t="s">
        <v>547</v>
      </c>
      <c r="D32" s="29" t="s">
        <v>101</v>
      </c>
      <c r="E32" s="30" t="s">
        <v>583</v>
      </c>
      <c r="F32" s="26" t="s">
        <v>545</v>
      </c>
      <c r="G32" s="31" t="n">
        <v>95</v>
      </c>
      <c r="H32" s="31"/>
      <c r="I32" s="32" t="n">
        <f aca="false">(G32+H32)/2</f>
        <v>47.5</v>
      </c>
      <c r="J32" s="33" t="str">
        <f aca="false">IF(G32&gt;=90,"X.Sắc",IF(G32&gt;=80,"Tốt",IF(G32&gt;=70,"Khá",IF(G32&gt;=60,"TB.Khá",IF(GG32&gt;=50,"T.Bình",IF(G32&gt;=30,"Yếu","Kém"))))))</f>
        <v>X.Sắc</v>
      </c>
      <c r="K32" s="31"/>
    </row>
    <row r="33" s="34" customFormat="true" ht="18.95" hidden="false" customHeight="true" outlineLevel="0" collapsed="false">
      <c r="A33" s="26" t="n">
        <f aca="false">A32+1</f>
        <v>23</v>
      </c>
      <c r="B33" s="27" t="n">
        <v>1920216610</v>
      </c>
      <c r="C33" s="28" t="s">
        <v>584</v>
      </c>
      <c r="D33" s="29" t="s">
        <v>34</v>
      </c>
      <c r="E33" s="30" t="s">
        <v>585</v>
      </c>
      <c r="F33" s="26" t="s">
        <v>545</v>
      </c>
      <c r="G33" s="31" t="n">
        <v>93</v>
      </c>
      <c r="H33" s="31"/>
      <c r="I33" s="32" t="n">
        <f aca="false">(G33+H33)/2</f>
        <v>46.5</v>
      </c>
      <c r="J33" s="33" t="str">
        <f aca="false">IF(G33&gt;=90,"X.Sắc",IF(G33&gt;=80,"Tốt",IF(G33&gt;=70,"Khá",IF(G33&gt;=60,"TB.Khá",IF(GG33&gt;=50,"T.Bình",IF(G33&gt;=30,"Yếu","Kém"))))))</f>
        <v>X.Sắc</v>
      </c>
      <c r="K33" s="31"/>
    </row>
    <row r="34" s="34" customFormat="true" ht="18.95" hidden="false" customHeight="true" outlineLevel="0" collapsed="false">
      <c r="A34" s="26" t="n">
        <f aca="false">A33+1</f>
        <v>24</v>
      </c>
      <c r="B34" s="27" t="n">
        <v>1921163731</v>
      </c>
      <c r="C34" s="28" t="s">
        <v>586</v>
      </c>
      <c r="D34" s="29" t="s">
        <v>495</v>
      </c>
      <c r="E34" s="30" t="s">
        <v>475</v>
      </c>
      <c r="F34" s="26" t="s">
        <v>545</v>
      </c>
      <c r="G34" s="31" t="n">
        <v>92</v>
      </c>
      <c r="H34" s="31"/>
      <c r="I34" s="32" t="n">
        <f aca="false">(G34+H34)/2</f>
        <v>46</v>
      </c>
      <c r="J34" s="33" t="str">
        <f aca="false">IF(G34&gt;=90,"X.Sắc",IF(G34&gt;=80,"Tốt",IF(G34&gt;=70,"Khá",IF(G34&gt;=60,"TB.Khá",IF(GG34&gt;=50,"T.Bình",IF(G34&gt;=30,"Yếu","Kém"))))))</f>
        <v>X.Sắc</v>
      </c>
      <c r="K34" s="31"/>
    </row>
    <row r="35" s="34" customFormat="true" ht="18.95" hidden="false" customHeight="true" outlineLevel="0" collapsed="false">
      <c r="A35" s="26" t="n">
        <f aca="false">A34+1</f>
        <v>25</v>
      </c>
      <c r="B35" s="27" t="n">
        <v>1920222618</v>
      </c>
      <c r="C35" s="28" t="s">
        <v>587</v>
      </c>
      <c r="D35" s="29" t="s">
        <v>106</v>
      </c>
      <c r="E35" s="30" t="s">
        <v>588</v>
      </c>
      <c r="F35" s="26" t="s">
        <v>545</v>
      </c>
      <c r="G35" s="31" t="n">
        <v>95</v>
      </c>
      <c r="H35" s="31"/>
      <c r="I35" s="32" t="n">
        <f aca="false">(G35+H35)/2</f>
        <v>47.5</v>
      </c>
      <c r="J35" s="33" t="str">
        <f aca="false">IF(G35&gt;=90,"X.Sắc",IF(G35&gt;=80,"Tốt",IF(G35&gt;=70,"Khá",IF(G35&gt;=60,"TB.Khá",IF(GG35&gt;=50,"T.Bình",IF(G35&gt;=30,"Yếu","Kém"))))))</f>
        <v>X.Sắc</v>
      </c>
      <c r="K35" s="31"/>
    </row>
    <row r="36" s="34" customFormat="true" ht="18.95" hidden="false" customHeight="true" outlineLevel="0" collapsed="false">
      <c r="A36" s="26" t="n">
        <f aca="false">A35+1</f>
        <v>26</v>
      </c>
      <c r="B36" s="27" t="n">
        <v>1920225261</v>
      </c>
      <c r="C36" s="28" t="s">
        <v>589</v>
      </c>
      <c r="D36" s="29" t="s">
        <v>37</v>
      </c>
      <c r="E36" s="30" t="s">
        <v>196</v>
      </c>
      <c r="F36" s="26" t="s">
        <v>545</v>
      </c>
      <c r="G36" s="31" t="n">
        <v>93</v>
      </c>
      <c r="H36" s="31"/>
      <c r="I36" s="32" t="n">
        <f aca="false">(G36+H36)/2</f>
        <v>46.5</v>
      </c>
      <c r="J36" s="33" t="str">
        <f aca="false">IF(G36&gt;=90,"X.Sắc",IF(G36&gt;=80,"Tốt",IF(G36&gt;=70,"Khá",IF(G36&gt;=60,"TB.Khá",IF(GG36&gt;=50,"T.Bình",IF(G36&gt;=30,"Yếu","Kém"))))))</f>
        <v>X.Sắc</v>
      </c>
      <c r="K36" s="31"/>
    </row>
    <row r="37" s="34" customFormat="true" ht="18.95" hidden="false" customHeight="true" outlineLevel="0" collapsed="false">
      <c r="A37" s="26" t="n">
        <f aca="false">A36+1</f>
        <v>27</v>
      </c>
      <c r="B37" s="27" t="n">
        <v>1920221997</v>
      </c>
      <c r="C37" s="28" t="s">
        <v>590</v>
      </c>
      <c r="D37" s="29" t="s">
        <v>398</v>
      </c>
      <c r="E37" s="30" t="s">
        <v>74</v>
      </c>
      <c r="F37" s="26" t="s">
        <v>545</v>
      </c>
      <c r="G37" s="31" t="n">
        <v>93</v>
      </c>
      <c r="H37" s="31"/>
      <c r="I37" s="32" t="n">
        <f aca="false">(G37+H37)/2</f>
        <v>46.5</v>
      </c>
      <c r="J37" s="33" t="str">
        <f aca="false">IF(G37&gt;=90,"X.Sắc",IF(G37&gt;=80,"Tốt",IF(G37&gt;=70,"Khá",IF(G37&gt;=60,"TB.Khá",IF(GG37&gt;=50,"T.Bình",IF(G37&gt;=30,"Yếu","Kém"))))))</f>
        <v>X.Sắc</v>
      </c>
      <c r="K37" s="31"/>
    </row>
    <row r="38" s="34" customFormat="true" ht="18.95" hidden="false" customHeight="true" outlineLevel="0" collapsed="false">
      <c r="A38" s="26" t="n">
        <f aca="false">A37+1</f>
        <v>28</v>
      </c>
      <c r="B38" s="27" t="n">
        <v>1921722620</v>
      </c>
      <c r="C38" s="28" t="s">
        <v>591</v>
      </c>
      <c r="D38" s="29" t="s">
        <v>455</v>
      </c>
      <c r="E38" s="30" t="s">
        <v>592</v>
      </c>
      <c r="F38" s="26" t="s">
        <v>545</v>
      </c>
      <c r="G38" s="31" t="n">
        <v>0</v>
      </c>
      <c r="H38" s="31"/>
      <c r="I38" s="32" t="n">
        <f aca="false">(G38+H38)/2</f>
        <v>0</v>
      </c>
      <c r="J38" s="33" t="str">
        <f aca="false">IF(G38&gt;=90,"X.Sắc",IF(G38&gt;=80,"Tốt",IF(G38&gt;=70,"Khá",IF(G38&gt;=60,"TB.Khá",IF(GG38&gt;=50,"T.Bình",IF(G38&gt;=30,"Yếu","Kém"))))))</f>
        <v>Kém</v>
      </c>
      <c r="K38" s="31"/>
    </row>
    <row r="39" s="34" customFormat="true" ht="18.95" hidden="false" customHeight="true" outlineLevel="0" collapsed="false">
      <c r="A39" s="26" t="n">
        <f aca="false">A38+1</f>
        <v>29</v>
      </c>
      <c r="B39" s="27" t="n">
        <v>1920225294</v>
      </c>
      <c r="C39" s="28" t="s">
        <v>392</v>
      </c>
      <c r="D39" s="29" t="s">
        <v>246</v>
      </c>
      <c r="E39" s="30" t="s">
        <v>593</v>
      </c>
      <c r="F39" s="26" t="s">
        <v>545</v>
      </c>
      <c r="G39" s="31" t="n">
        <v>95</v>
      </c>
      <c r="H39" s="31"/>
      <c r="I39" s="32" t="n">
        <f aca="false">(G39+H39)/2</f>
        <v>47.5</v>
      </c>
      <c r="J39" s="33" t="str">
        <f aca="false">IF(G39&gt;=90,"X.Sắc",IF(G39&gt;=80,"Tốt",IF(G39&gt;=70,"Khá",IF(G39&gt;=60,"TB.Khá",IF(GG39&gt;=50,"T.Bình",IF(G39&gt;=30,"Yếu","Kém"))))))</f>
        <v>X.Sắc</v>
      </c>
      <c r="K39" s="31"/>
    </row>
    <row r="40" s="34" customFormat="true" ht="18.95" hidden="false" customHeight="true" outlineLevel="0" collapsed="false">
      <c r="A40" s="26" t="n">
        <f aca="false">A39+1</f>
        <v>30</v>
      </c>
      <c r="B40" s="27" t="n">
        <v>1920225278</v>
      </c>
      <c r="C40" s="28" t="s">
        <v>594</v>
      </c>
      <c r="D40" s="29" t="s">
        <v>246</v>
      </c>
      <c r="E40" s="30" t="s">
        <v>595</v>
      </c>
      <c r="F40" s="26" t="s">
        <v>545</v>
      </c>
      <c r="G40" s="31" t="n">
        <v>0</v>
      </c>
      <c r="H40" s="31"/>
      <c r="I40" s="32" t="n">
        <f aca="false">(G40+H40)/2</f>
        <v>0</v>
      </c>
      <c r="J40" s="33" t="str">
        <f aca="false">IF(G40&gt;=90,"X.Sắc",IF(G40&gt;=80,"Tốt",IF(G40&gt;=70,"Khá",IF(G40&gt;=60,"TB.Khá",IF(GG40&gt;=50,"T.Bình",IF(G40&gt;=30,"Yếu","Kém"))))))</f>
        <v>Kém</v>
      </c>
      <c r="K40" s="31"/>
    </row>
    <row r="41" s="34" customFormat="true" ht="18.95" hidden="false" customHeight="true" outlineLevel="0" collapsed="false">
      <c r="A41" s="26" t="n">
        <f aca="false">A40+1</f>
        <v>31</v>
      </c>
      <c r="B41" s="27" t="n">
        <v>1920225293</v>
      </c>
      <c r="C41" s="28" t="s">
        <v>316</v>
      </c>
      <c r="D41" s="29" t="s">
        <v>246</v>
      </c>
      <c r="E41" s="30" t="s">
        <v>414</v>
      </c>
      <c r="F41" s="26" t="s">
        <v>545</v>
      </c>
      <c r="G41" s="31" t="n">
        <v>95</v>
      </c>
      <c r="H41" s="31"/>
      <c r="I41" s="32" t="n">
        <f aca="false">(G41+H41)/2</f>
        <v>47.5</v>
      </c>
      <c r="J41" s="33" t="str">
        <f aca="false">IF(G41&gt;=90,"X.Sắc",IF(G41&gt;=80,"Tốt",IF(G41&gt;=70,"Khá",IF(G41&gt;=60,"TB.Khá",IF(GG41&gt;=50,"T.Bình",IF(G41&gt;=30,"Yếu","Kém"))))))</f>
        <v>X.Sắc</v>
      </c>
      <c r="K41" s="31"/>
    </row>
    <row r="42" s="34" customFormat="true" ht="18.95" hidden="false" customHeight="true" outlineLevel="0" collapsed="false">
      <c r="A42" s="26" t="n">
        <f aca="false">A41+1</f>
        <v>32</v>
      </c>
      <c r="B42" s="27" t="n">
        <v>1921225286</v>
      </c>
      <c r="C42" s="28" t="s">
        <v>596</v>
      </c>
      <c r="D42" s="29" t="s">
        <v>597</v>
      </c>
      <c r="E42" s="30" t="s">
        <v>598</v>
      </c>
      <c r="F42" s="26" t="s">
        <v>545</v>
      </c>
      <c r="G42" s="31" t="n">
        <v>95</v>
      </c>
      <c r="H42" s="31"/>
      <c r="I42" s="32" t="n">
        <f aca="false">(G42+H42)/2</f>
        <v>47.5</v>
      </c>
      <c r="J42" s="33" t="str">
        <f aca="false">IF(G42&gt;=90,"X.Sắc",IF(G42&gt;=80,"Tốt",IF(G42&gt;=70,"Khá",IF(G42&gt;=60,"TB.Khá",IF(GG42&gt;=50,"T.Bình",IF(G42&gt;=30,"Yếu","Kém"))))))</f>
        <v>X.Sắc</v>
      </c>
      <c r="K42" s="31"/>
    </row>
    <row r="43" s="34" customFormat="true" ht="18.95" hidden="false" customHeight="true" outlineLevel="0" collapsed="false">
      <c r="A43" s="26" t="n">
        <f aca="false">A42+1</f>
        <v>33</v>
      </c>
      <c r="B43" s="27" t="n">
        <v>1921228690</v>
      </c>
      <c r="C43" s="28" t="s">
        <v>30</v>
      </c>
      <c r="D43" s="29" t="s">
        <v>597</v>
      </c>
      <c r="E43" s="30" t="s">
        <v>599</v>
      </c>
      <c r="F43" s="26" t="s">
        <v>545</v>
      </c>
      <c r="G43" s="31" t="n">
        <v>0</v>
      </c>
      <c r="H43" s="31"/>
      <c r="I43" s="32" t="n">
        <f aca="false">(G43+H43)/2</f>
        <v>0</v>
      </c>
      <c r="J43" s="33" t="str">
        <f aca="false">IF(G43&gt;=90,"X.Sắc",IF(G43&gt;=80,"Tốt",IF(G43&gt;=70,"Khá",IF(G43&gt;=60,"TB.Khá",IF(GG43&gt;=50,"T.Bình",IF(G43&gt;=30,"Yếu","Kém"))))))</f>
        <v>Kém</v>
      </c>
      <c r="K43" s="31"/>
    </row>
    <row r="44" s="34" customFormat="true" ht="18.95" hidden="false" customHeight="true" outlineLevel="0" collapsed="false">
      <c r="A44" s="26" t="n">
        <f aca="false">A43+1</f>
        <v>34</v>
      </c>
      <c r="B44" s="27" t="n">
        <v>1920225273</v>
      </c>
      <c r="C44" s="28" t="s">
        <v>600</v>
      </c>
      <c r="D44" s="29" t="s">
        <v>601</v>
      </c>
      <c r="E44" s="30" t="s">
        <v>243</v>
      </c>
      <c r="F44" s="26" t="s">
        <v>545</v>
      </c>
      <c r="G44" s="31" t="n">
        <v>94</v>
      </c>
      <c r="H44" s="31"/>
      <c r="I44" s="32" t="n">
        <f aca="false">(G44+H44)/2</f>
        <v>47</v>
      </c>
      <c r="J44" s="33" t="str">
        <f aca="false">IF(G44&gt;=90,"X.Sắc",IF(G44&gt;=80,"Tốt",IF(G44&gt;=70,"Khá",IF(G44&gt;=60,"TB.Khá",IF(GG44&gt;=50,"T.Bình",IF(G44&gt;=30,"Yếu","Kém"))))))</f>
        <v>X.Sắc</v>
      </c>
      <c r="K44" s="31"/>
    </row>
    <row r="45" s="34" customFormat="true" ht="18.95" hidden="false" customHeight="true" outlineLevel="0" collapsed="false">
      <c r="A45" s="26" t="n">
        <f aca="false">A44+1</f>
        <v>35</v>
      </c>
      <c r="B45" s="27" t="n">
        <v>1920220937</v>
      </c>
      <c r="C45" s="28" t="s">
        <v>105</v>
      </c>
      <c r="D45" s="29" t="s">
        <v>602</v>
      </c>
      <c r="E45" s="30" t="s">
        <v>283</v>
      </c>
      <c r="F45" s="26" t="s">
        <v>545</v>
      </c>
      <c r="G45" s="31" t="n">
        <v>95</v>
      </c>
      <c r="H45" s="31"/>
      <c r="I45" s="32" t="n">
        <f aca="false">(G45+H45)/2</f>
        <v>47.5</v>
      </c>
      <c r="J45" s="33" t="str">
        <f aca="false">IF(G45&gt;=90,"X.Sắc",IF(G45&gt;=80,"Tốt",IF(G45&gt;=70,"Khá",IF(G45&gt;=60,"TB.Khá",IF(GG45&gt;=50,"T.Bình",IF(G45&gt;=30,"Yếu","Kém"))))))</f>
        <v>X.Sắc</v>
      </c>
      <c r="K45" s="31"/>
    </row>
    <row r="46" s="34" customFormat="true" ht="18.95" hidden="false" customHeight="true" outlineLevel="0" collapsed="false">
      <c r="A46" s="26" t="n">
        <f aca="false">A45+1</f>
        <v>36</v>
      </c>
      <c r="B46" s="27" t="n">
        <v>1921225291</v>
      </c>
      <c r="C46" s="28" t="s">
        <v>250</v>
      </c>
      <c r="D46" s="29" t="s">
        <v>603</v>
      </c>
      <c r="E46" s="30" t="s">
        <v>604</v>
      </c>
      <c r="F46" s="26" t="s">
        <v>545</v>
      </c>
      <c r="G46" s="31" t="n">
        <v>84</v>
      </c>
      <c r="H46" s="31"/>
      <c r="I46" s="32" t="n">
        <f aca="false">(G46+H46)/2</f>
        <v>42</v>
      </c>
      <c r="J46" s="33" t="str">
        <f aca="false">IF(G46&gt;=90,"X.Sắc",IF(G46&gt;=80,"Tốt",IF(G46&gt;=70,"Khá",IF(G46&gt;=60,"TB.Khá",IF(GG46&gt;=50,"T.Bình",IF(G46&gt;=30,"Yếu","Kém"))))))</f>
        <v>Tốt</v>
      </c>
      <c r="K46" s="31"/>
    </row>
    <row r="47" s="34" customFormat="true" ht="18.95" hidden="false" customHeight="true" outlineLevel="0" collapsed="false">
      <c r="A47" s="26" t="n">
        <f aca="false">A46+1</f>
        <v>37</v>
      </c>
      <c r="B47" s="27" t="n">
        <v>1920227960</v>
      </c>
      <c r="C47" s="28" t="s">
        <v>501</v>
      </c>
      <c r="D47" s="29" t="s">
        <v>248</v>
      </c>
      <c r="E47" s="30" t="s">
        <v>605</v>
      </c>
      <c r="F47" s="26" t="s">
        <v>545</v>
      </c>
      <c r="G47" s="31" t="n">
        <v>94</v>
      </c>
      <c r="H47" s="31"/>
      <c r="I47" s="32" t="n">
        <f aca="false">(G47+H47)/2</f>
        <v>47</v>
      </c>
      <c r="J47" s="33" t="str">
        <f aca="false">IF(G47&gt;=90,"X.Sắc",IF(G47&gt;=80,"Tốt",IF(G47&gt;=70,"Khá",IF(G47&gt;=60,"TB.Khá",IF(GG47&gt;=50,"T.Bình",IF(G47&gt;=30,"Yếu","Kém"))))))</f>
        <v>X.Sắc</v>
      </c>
      <c r="K47" s="31"/>
    </row>
    <row r="48" s="34" customFormat="true" ht="18.95" hidden="false" customHeight="true" outlineLevel="0" collapsed="false">
      <c r="A48" s="26" t="n">
        <f aca="false">A47+1</f>
        <v>38</v>
      </c>
      <c r="B48" s="27" t="n">
        <v>1921221334</v>
      </c>
      <c r="C48" s="28" t="s">
        <v>523</v>
      </c>
      <c r="D48" s="29" t="s">
        <v>606</v>
      </c>
      <c r="E48" s="30" t="s">
        <v>607</v>
      </c>
      <c r="F48" s="26" t="s">
        <v>545</v>
      </c>
      <c r="G48" s="31" t="n">
        <v>98</v>
      </c>
      <c r="H48" s="31"/>
      <c r="I48" s="32" t="n">
        <f aca="false">(G48+H48)/2</f>
        <v>49</v>
      </c>
      <c r="J48" s="33" t="str">
        <f aca="false">IF(G48&gt;=90,"X.Sắc",IF(G48&gt;=80,"Tốt",IF(G48&gt;=70,"Khá",IF(G48&gt;=60,"TB.Khá",IF(GG48&gt;=50,"T.Bình",IF(G48&gt;=30,"Yếu","Kém"))))))</f>
        <v>X.Sắc</v>
      </c>
      <c r="K48" s="31"/>
    </row>
    <row r="49" s="34" customFormat="true" ht="18.95" hidden="false" customHeight="true" outlineLevel="0" collapsed="false">
      <c r="A49" s="26" t="n">
        <f aca="false">A48+1</f>
        <v>39</v>
      </c>
      <c r="B49" s="27" t="n">
        <v>1920225284</v>
      </c>
      <c r="C49" s="28" t="s">
        <v>608</v>
      </c>
      <c r="D49" s="29" t="s">
        <v>149</v>
      </c>
      <c r="E49" s="30" t="s">
        <v>609</v>
      </c>
      <c r="F49" s="26" t="s">
        <v>545</v>
      </c>
      <c r="G49" s="31" t="n">
        <v>94</v>
      </c>
      <c r="H49" s="31"/>
      <c r="I49" s="32" t="n">
        <f aca="false">(G49+H49)/2</f>
        <v>47</v>
      </c>
      <c r="J49" s="33" t="str">
        <f aca="false">IF(G49&gt;=90,"X.Sắc",IF(G49&gt;=80,"Tốt",IF(G49&gt;=70,"Khá",IF(G49&gt;=60,"TB.Khá",IF(GG49&gt;=50,"T.Bình",IF(G49&gt;=30,"Yếu","Kém"))))))</f>
        <v>X.Sắc</v>
      </c>
      <c r="K49" s="31"/>
    </row>
    <row r="50" s="34" customFormat="true" ht="18.95" hidden="false" customHeight="true" outlineLevel="0" collapsed="false">
      <c r="A50" s="26" t="n">
        <f aca="false">A49+1</f>
        <v>40</v>
      </c>
      <c r="B50" s="27" t="n">
        <v>1920225268</v>
      </c>
      <c r="C50" s="28" t="s">
        <v>610</v>
      </c>
      <c r="D50" s="29" t="s">
        <v>149</v>
      </c>
      <c r="E50" s="30" t="s">
        <v>611</v>
      </c>
      <c r="F50" s="26" t="s">
        <v>545</v>
      </c>
      <c r="G50" s="31" t="n">
        <v>98</v>
      </c>
      <c r="H50" s="31"/>
      <c r="I50" s="32" t="n">
        <f aca="false">(G50+H50)/2</f>
        <v>49</v>
      </c>
      <c r="J50" s="33" t="str">
        <f aca="false">IF(G50&gt;=90,"X.Sắc",IF(G50&gt;=80,"Tốt",IF(G50&gt;=70,"Khá",IF(G50&gt;=60,"TB.Khá",IF(GG50&gt;=50,"T.Bình",IF(G50&gt;=30,"Yếu","Kém"))))))</f>
        <v>X.Sắc</v>
      </c>
      <c r="K50" s="31"/>
    </row>
    <row r="51" s="34" customFormat="true" ht="18.95" hidden="false" customHeight="true" outlineLevel="0" collapsed="false">
      <c r="A51" s="26" t="n">
        <f aca="false">A50+1</f>
        <v>41</v>
      </c>
      <c r="B51" s="27" t="n">
        <v>1921528771</v>
      </c>
      <c r="C51" s="28" t="s">
        <v>612</v>
      </c>
      <c r="D51" s="29" t="s">
        <v>613</v>
      </c>
      <c r="E51" s="30" t="s">
        <v>614</v>
      </c>
      <c r="F51" s="26" t="s">
        <v>545</v>
      </c>
      <c r="G51" s="31" t="n">
        <v>94</v>
      </c>
      <c r="H51" s="31"/>
      <c r="I51" s="32" t="n">
        <f aca="false">(G51+H51)/2</f>
        <v>47</v>
      </c>
      <c r="J51" s="33" t="str">
        <f aca="false">IF(G51&gt;=90,"X.Sắc",IF(G51&gt;=80,"Tốt",IF(G51&gt;=70,"Khá",IF(G51&gt;=60,"TB.Khá",IF(GG51&gt;=50,"T.Bình",IF(G51&gt;=30,"Yếu","Kém"))))))</f>
        <v>X.Sắc</v>
      </c>
      <c r="K51" s="31"/>
    </row>
    <row r="52" s="34" customFormat="true" ht="18.95" hidden="false" customHeight="true" outlineLevel="0" collapsed="false">
      <c r="A52" s="26" t="n">
        <f aca="false">A51+1</f>
        <v>42</v>
      </c>
      <c r="B52" s="27" t="n">
        <v>1920229803</v>
      </c>
      <c r="C52" s="28" t="s">
        <v>615</v>
      </c>
      <c r="D52" s="29" t="s">
        <v>431</v>
      </c>
      <c r="E52" s="30" t="s">
        <v>616</v>
      </c>
      <c r="F52" s="26" t="s">
        <v>545</v>
      </c>
      <c r="G52" s="31" t="n">
        <v>95</v>
      </c>
      <c r="H52" s="31"/>
      <c r="I52" s="32" t="n">
        <f aca="false">(G52+H52)/2</f>
        <v>47.5</v>
      </c>
      <c r="J52" s="33" t="str">
        <f aca="false">IF(G52&gt;=90,"X.Sắc",IF(G52&gt;=80,"Tốt",IF(G52&gt;=70,"Khá",IF(G52&gt;=60,"TB.Khá",IF(GG52&gt;=50,"T.Bình",IF(G52&gt;=30,"Yếu","Kém"))))))</f>
        <v>X.Sắc</v>
      </c>
      <c r="K52" s="31"/>
    </row>
    <row r="53" s="34" customFormat="true" ht="18.95" hidden="false" customHeight="true" outlineLevel="0" collapsed="false">
      <c r="A53" s="26" t="n">
        <f aca="false">A52+1</f>
        <v>43</v>
      </c>
      <c r="B53" s="27" t="n">
        <v>1921229112</v>
      </c>
      <c r="C53" s="28" t="s">
        <v>617</v>
      </c>
      <c r="D53" s="29" t="s">
        <v>356</v>
      </c>
      <c r="E53" s="30" t="s">
        <v>347</v>
      </c>
      <c r="F53" s="26" t="s">
        <v>545</v>
      </c>
      <c r="G53" s="31" t="n">
        <v>86</v>
      </c>
      <c r="H53" s="31"/>
      <c r="I53" s="32" t="n">
        <f aca="false">(G53+H53)/2</f>
        <v>43</v>
      </c>
      <c r="J53" s="33" t="str">
        <f aca="false">IF(G53&gt;=90,"X.Sắc",IF(G53&gt;=80,"Tốt",IF(G53&gt;=70,"Khá",IF(G53&gt;=60,"TB.Khá",IF(GG53&gt;=50,"T.Bình",IF(G53&gt;=30,"Yếu","Kém"))))))</f>
        <v>Tốt</v>
      </c>
      <c r="K53" s="31"/>
    </row>
    <row r="54" s="34" customFormat="true" ht="18.95" hidden="false" customHeight="true" outlineLevel="0" collapsed="false">
      <c r="A54" s="26" t="n">
        <f aca="false">A53+1</f>
        <v>44</v>
      </c>
      <c r="B54" s="27" t="n">
        <v>1921225266</v>
      </c>
      <c r="C54" s="28" t="s">
        <v>618</v>
      </c>
      <c r="D54" s="29" t="s">
        <v>356</v>
      </c>
      <c r="E54" s="30" t="s">
        <v>533</v>
      </c>
      <c r="F54" s="26" t="s">
        <v>545</v>
      </c>
      <c r="G54" s="31" t="n">
        <v>97</v>
      </c>
      <c r="H54" s="31"/>
      <c r="I54" s="32" t="n">
        <f aca="false">(G54+H54)/2</f>
        <v>48.5</v>
      </c>
      <c r="J54" s="33" t="str">
        <f aca="false">IF(G54&gt;=90,"X.Sắc",IF(G54&gt;=80,"Tốt",IF(G54&gt;=70,"Khá",IF(G54&gt;=60,"TB.Khá",IF(GG54&gt;=50,"T.Bình",IF(G54&gt;=30,"Yếu","Kém"))))))</f>
        <v>X.Sắc</v>
      </c>
      <c r="K54" s="31"/>
    </row>
    <row r="55" s="34" customFormat="true" ht="18.95" hidden="false" customHeight="true" outlineLevel="0" collapsed="false">
      <c r="A55" s="26" t="n">
        <f aca="false">A54+1</f>
        <v>45</v>
      </c>
      <c r="B55" s="27" t="n">
        <v>1920225277</v>
      </c>
      <c r="C55" s="28" t="s">
        <v>619</v>
      </c>
      <c r="D55" s="29" t="s">
        <v>240</v>
      </c>
      <c r="E55" s="30" t="s">
        <v>620</v>
      </c>
      <c r="F55" s="26" t="s">
        <v>545</v>
      </c>
      <c r="G55" s="31" t="n">
        <v>93</v>
      </c>
      <c r="H55" s="31"/>
      <c r="I55" s="32" t="n">
        <f aca="false">(G55+H55)/2</f>
        <v>46.5</v>
      </c>
      <c r="J55" s="33" t="str">
        <f aca="false">IF(G55&gt;=90,"X.Sắc",IF(G55&gt;=80,"Tốt",IF(G55&gt;=70,"Khá",IF(G55&gt;=60,"TB.Khá",IF(GG55&gt;=50,"T.Bình",IF(G55&gt;=30,"Yếu","Kém"))))))</f>
        <v>X.Sắc</v>
      </c>
      <c r="K55" s="31"/>
    </row>
    <row r="56" s="34" customFormat="true" ht="18.95" hidden="false" customHeight="true" outlineLevel="0" collapsed="false">
      <c r="A56" s="26" t="n">
        <f aca="false">A55+1</f>
        <v>46</v>
      </c>
      <c r="B56" s="27" t="n">
        <v>1920146863</v>
      </c>
      <c r="C56" s="28" t="s">
        <v>621</v>
      </c>
      <c r="D56" s="29" t="s">
        <v>240</v>
      </c>
      <c r="E56" s="30" t="s">
        <v>472</v>
      </c>
      <c r="F56" s="26" t="s">
        <v>545</v>
      </c>
      <c r="G56" s="31" t="n">
        <v>100</v>
      </c>
      <c r="H56" s="31"/>
      <c r="I56" s="32" t="n">
        <f aca="false">(G56+H56)/2</f>
        <v>50</v>
      </c>
      <c r="J56" s="33" t="str">
        <f aca="false">IF(G56&gt;=90,"X.Sắc",IF(G56&gt;=80,"Tốt",IF(G56&gt;=70,"Khá",IF(G56&gt;=60,"TB.Khá",IF(GG56&gt;=50,"T.Bình",IF(G56&gt;=30,"Yếu","Kém"))))))</f>
        <v>X.Sắc</v>
      </c>
      <c r="K56" s="31"/>
    </row>
    <row r="57" s="34" customFormat="true" ht="18.95" hidden="false" customHeight="true" outlineLevel="0" collapsed="false">
      <c r="A57" s="26" t="n">
        <f aca="false">A56+1</f>
        <v>47</v>
      </c>
      <c r="B57" s="27" t="n">
        <v>1920220984</v>
      </c>
      <c r="C57" s="28" t="s">
        <v>622</v>
      </c>
      <c r="D57" s="29" t="s">
        <v>240</v>
      </c>
      <c r="E57" s="30" t="s">
        <v>623</v>
      </c>
      <c r="F57" s="26" t="s">
        <v>545</v>
      </c>
      <c r="G57" s="31" t="n">
        <v>95</v>
      </c>
      <c r="H57" s="31"/>
      <c r="I57" s="32" t="n">
        <f aca="false">(G57+H57)/2</f>
        <v>47.5</v>
      </c>
      <c r="J57" s="33" t="str">
        <f aca="false">IF(G57&gt;=90,"X.Sắc",IF(G57&gt;=80,"Tốt",IF(G57&gt;=70,"Khá",IF(G57&gt;=60,"TB.Khá",IF(GG57&gt;=50,"T.Bình",IF(G57&gt;=30,"Yếu","Kém"))))))</f>
        <v>X.Sắc</v>
      </c>
      <c r="K57" s="31"/>
    </row>
    <row r="58" s="34" customFormat="true" ht="18.95" hidden="false" customHeight="true" outlineLevel="0" collapsed="false">
      <c r="A58" s="26" t="n">
        <f aca="false">A57+1</f>
        <v>48</v>
      </c>
      <c r="B58" s="27" t="n">
        <v>1920225247</v>
      </c>
      <c r="C58" s="28" t="s">
        <v>396</v>
      </c>
      <c r="D58" s="29" t="s">
        <v>240</v>
      </c>
      <c r="E58" s="30" t="s">
        <v>624</v>
      </c>
      <c r="F58" s="26" t="s">
        <v>545</v>
      </c>
      <c r="G58" s="31" t="n">
        <v>92</v>
      </c>
      <c r="H58" s="31"/>
      <c r="I58" s="32" t="n">
        <f aca="false">(G58+H58)/2</f>
        <v>46</v>
      </c>
      <c r="J58" s="33" t="str">
        <f aca="false">IF(G58&gt;=90,"X.Sắc",IF(G58&gt;=80,"Tốt",IF(G58&gt;=70,"Khá",IF(G58&gt;=60,"TB.Khá",IF(GG58&gt;=50,"T.Bình",IF(G58&gt;=30,"Yếu","Kém"))))))</f>
        <v>X.Sắc</v>
      </c>
      <c r="K58" s="31"/>
    </row>
    <row r="59" s="34" customFormat="true" ht="18.95" hidden="false" customHeight="true" outlineLevel="0" collapsed="false">
      <c r="A59" s="26" t="n">
        <f aca="false">A58+1</f>
        <v>49</v>
      </c>
      <c r="B59" s="108" t="n">
        <v>1920524842</v>
      </c>
      <c r="C59" s="109" t="s">
        <v>625</v>
      </c>
      <c r="D59" s="110" t="s">
        <v>522</v>
      </c>
      <c r="E59" s="30"/>
      <c r="F59" s="26" t="s">
        <v>545</v>
      </c>
      <c r="G59" s="31" t="n">
        <v>95</v>
      </c>
      <c r="H59" s="31"/>
      <c r="I59" s="32" t="n">
        <f aca="false">(G59+H59)/2</f>
        <v>47.5</v>
      </c>
      <c r="J59" s="33" t="str">
        <f aca="false">IF(G59&gt;=90,"X.Sắc",IF(G59&gt;=80,"Tốt",IF(G59&gt;=70,"Khá",IF(G59&gt;=60,"TB.Khá",IF(GG59&gt;=50,"T.Bình",IF(G59&gt;=30,"Yếu","Kém"))))))</f>
        <v>X.Sắc</v>
      </c>
      <c r="K59" s="31"/>
    </row>
    <row r="60" s="34" customFormat="true" ht="18.95" hidden="false" customHeight="true" outlineLevel="0" collapsed="false">
      <c r="A60" s="26" t="n">
        <f aca="false">A59+1</f>
        <v>50</v>
      </c>
      <c r="B60" s="27" t="n">
        <v>1921225264</v>
      </c>
      <c r="C60" s="28" t="s">
        <v>385</v>
      </c>
      <c r="D60" s="29" t="s">
        <v>626</v>
      </c>
      <c r="E60" s="30" t="s">
        <v>599</v>
      </c>
      <c r="F60" s="26" t="s">
        <v>545</v>
      </c>
      <c r="G60" s="31" t="n">
        <v>89</v>
      </c>
      <c r="H60" s="31"/>
      <c r="I60" s="32" t="n">
        <f aca="false">(G60+H60)/2</f>
        <v>44.5</v>
      </c>
      <c r="J60" s="33" t="str">
        <f aca="false">IF(G60&gt;=90,"X.Sắc",IF(G60&gt;=80,"Tốt",IF(G60&gt;=70,"Khá",IF(G60&gt;=60,"TB.Khá",IF(GG60&gt;=50,"T.Bình",IF(G60&gt;=30,"Yếu","Kém"))))))</f>
        <v>Tốt</v>
      </c>
      <c r="K60" s="31"/>
    </row>
    <row r="61" s="34" customFormat="true" ht="18.95" hidden="false" customHeight="true" outlineLevel="0" collapsed="false">
      <c r="A61" s="26" t="n">
        <f aca="false">A60+1</f>
        <v>51</v>
      </c>
      <c r="B61" s="27" t="n">
        <v>1921225274</v>
      </c>
      <c r="C61" s="28" t="s">
        <v>627</v>
      </c>
      <c r="D61" s="29" t="s">
        <v>48</v>
      </c>
      <c r="E61" s="30" t="s">
        <v>418</v>
      </c>
      <c r="F61" s="26" t="s">
        <v>545</v>
      </c>
      <c r="G61" s="31" t="n">
        <v>70</v>
      </c>
      <c r="H61" s="31"/>
      <c r="I61" s="32" t="n">
        <f aca="false">(G61+H61)/2</f>
        <v>35</v>
      </c>
      <c r="J61" s="33" t="str">
        <f aca="false">IF(G61&gt;=90,"X.Sắc",IF(G61&gt;=80,"Tốt",IF(G61&gt;=70,"Khá",IF(G61&gt;=60,"TB.Khá",IF(GG61&gt;=50,"T.Bình",IF(G61&gt;=30,"Yếu","Kém"))))))</f>
        <v>Khá</v>
      </c>
      <c r="K61" s="31"/>
    </row>
    <row r="62" s="34" customFormat="true" ht="18.95" hidden="false" customHeight="true" outlineLevel="0" collapsed="false">
      <c r="A62" s="26" t="n">
        <f aca="false">A61+1</f>
        <v>52</v>
      </c>
      <c r="B62" s="27" t="n">
        <v>1920225260</v>
      </c>
      <c r="C62" s="28" t="s">
        <v>628</v>
      </c>
      <c r="D62" s="29" t="s">
        <v>349</v>
      </c>
      <c r="E62" s="30" t="s">
        <v>629</v>
      </c>
      <c r="F62" s="26" t="s">
        <v>545</v>
      </c>
      <c r="G62" s="31" t="n">
        <v>100</v>
      </c>
      <c r="H62" s="31"/>
      <c r="I62" s="32" t="n">
        <f aca="false">(G62+H62)/2</f>
        <v>50</v>
      </c>
      <c r="J62" s="33" t="str">
        <f aca="false">IF(G62&gt;=90,"X.Sắc",IF(G62&gt;=80,"Tốt",IF(G62&gt;=70,"Khá",IF(G62&gt;=60,"TB.Khá",IF(GG62&gt;=50,"T.Bình",IF(G62&gt;=30,"Yếu","Kém"))))))</f>
        <v>X.Sắc</v>
      </c>
      <c r="K62" s="31"/>
    </row>
    <row r="63" s="34" customFormat="true" ht="18.95" hidden="false" customHeight="true" outlineLevel="0" collapsed="false">
      <c r="A63" s="26" t="n">
        <f aca="false">A62+1</f>
        <v>53</v>
      </c>
      <c r="B63" s="27" t="n">
        <v>1920225253</v>
      </c>
      <c r="C63" s="28" t="s">
        <v>630</v>
      </c>
      <c r="D63" s="29" t="s">
        <v>349</v>
      </c>
      <c r="E63" s="30" t="s">
        <v>631</v>
      </c>
      <c r="F63" s="26" t="s">
        <v>545</v>
      </c>
      <c r="G63" s="31" t="n">
        <v>85</v>
      </c>
      <c r="H63" s="31"/>
      <c r="I63" s="32" t="n">
        <f aca="false">(G63+H63)/2</f>
        <v>42.5</v>
      </c>
      <c r="J63" s="33" t="str">
        <f aca="false">IF(G63&gt;=90,"X.Sắc",IF(G63&gt;=80,"Tốt",IF(G63&gt;=70,"Khá",IF(G63&gt;=60,"TB.Khá",IF(GG63&gt;=50,"T.Bình",IF(G63&gt;=30,"Yếu","Kém"))))))</f>
        <v>Tốt</v>
      </c>
      <c r="K63" s="31"/>
    </row>
    <row r="64" s="44" customFormat="true" ht="18.95" hidden="false" customHeight="true" outlineLevel="0" collapsed="false">
      <c r="A64" s="26" t="n">
        <f aca="false">A63+1</f>
        <v>54</v>
      </c>
      <c r="B64" s="111" t="n">
        <v>1820356468</v>
      </c>
      <c r="C64" s="112" t="s">
        <v>632</v>
      </c>
      <c r="D64" s="112" t="s">
        <v>285</v>
      </c>
      <c r="E64" s="111" t="s">
        <v>286</v>
      </c>
      <c r="F64" s="35" t="s">
        <v>545</v>
      </c>
      <c r="G64" s="40"/>
      <c r="H64" s="40"/>
      <c r="I64" s="41" t="n">
        <f aca="false">(G64+H64)/2</f>
        <v>0</v>
      </c>
      <c r="J64" s="42" t="str">
        <f aca="false">IF(G64&gt;=90,"X.Sắc",IF(G64&gt;=80,"Tốt",IF(G64&gt;=70,"Khá",IF(G64&gt;=60,"TB.Khá",IF(GG64&gt;=50,"T.Bình",IF(G64&gt;=30,"Yếu","Kém"))))))</f>
        <v>Kém</v>
      </c>
      <c r="K64" s="42"/>
    </row>
    <row r="65" s="34" customFormat="true" ht="18.95" hidden="false" customHeight="true" outlineLevel="0" collapsed="false">
      <c r="A65" s="26" t="n">
        <f aca="false">A64+1</f>
        <v>55</v>
      </c>
      <c r="B65" s="27" t="n">
        <v>1920225256</v>
      </c>
      <c r="C65" s="28" t="s">
        <v>392</v>
      </c>
      <c r="D65" s="29" t="s">
        <v>633</v>
      </c>
      <c r="E65" s="30" t="s">
        <v>278</v>
      </c>
      <c r="F65" s="26" t="s">
        <v>545</v>
      </c>
      <c r="G65" s="31" t="n">
        <v>95</v>
      </c>
      <c r="H65" s="31"/>
      <c r="I65" s="32" t="n">
        <f aca="false">(G65+H65)/2</f>
        <v>47.5</v>
      </c>
      <c r="J65" s="33" t="str">
        <f aca="false">IF(G65&gt;=90,"X.Sắc",IF(G65&gt;=80,"Tốt",IF(G65&gt;=70,"Khá",IF(G65&gt;=60,"TB.Khá",IF(GG65&gt;=50,"T.Bình",IF(G65&gt;=30,"Yếu","Kém"))))))</f>
        <v>X.Sắc</v>
      </c>
      <c r="K65" s="31"/>
    </row>
    <row r="66" s="34" customFormat="true" ht="18.95" hidden="false" customHeight="true" outlineLevel="0" collapsed="false">
      <c r="A66" s="26" t="n">
        <f aca="false">A65+1</f>
        <v>56</v>
      </c>
      <c r="B66" s="27" t="n">
        <v>1921221759</v>
      </c>
      <c r="C66" s="28" t="s">
        <v>634</v>
      </c>
      <c r="D66" s="29" t="s">
        <v>575</v>
      </c>
      <c r="E66" s="30" t="n">
        <v>34718</v>
      </c>
      <c r="F66" s="26" t="s">
        <v>545</v>
      </c>
      <c r="G66" s="31" t="n">
        <v>91</v>
      </c>
      <c r="H66" s="31"/>
      <c r="I66" s="32" t="n">
        <f aca="false">(G66+H66)/2</f>
        <v>45.5</v>
      </c>
      <c r="J66" s="33" t="str">
        <f aca="false">IF(G66&gt;=90,"X.Sắc",IF(G66&gt;=80,"Tốt",IF(G66&gt;=70,"Khá",IF(G66&gt;=60,"TB.Khá",IF(GG66&gt;=50,"T.Bình",IF(G66&gt;=30,"Yếu","Kém"))))))</f>
        <v>X.Sắc</v>
      </c>
      <c r="K66" s="31"/>
    </row>
    <row r="67" s="34" customFormat="true" ht="18.95" hidden="false" customHeight="true" outlineLevel="0" collapsed="false">
      <c r="A67" s="26" t="n">
        <f aca="false">A66+1</f>
        <v>57</v>
      </c>
      <c r="B67" s="27" t="n">
        <v>1920221960</v>
      </c>
      <c r="C67" s="28" t="s">
        <v>635</v>
      </c>
      <c r="D67" s="29" t="s">
        <v>633</v>
      </c>
      <c r="E67" s="30" t="s">
        <v>210</v>
      </c>
      <c r="F67" s="26" t="s">
        <v>545</v>
      </c>
      <c r="G67" s="31" t="n">
        <v>100</v>
      </c>
      <c r="H67" s="31"/>
      <c r="I67" s="32" t="n">
        <f aca="false">(G67+H67)/2</f>
        <v>50</v>
      </c>
      <c r="J67" s="33" t="str">
        <f aca="false">IF(G67&gt;=90,"X.Sắc",IF(G67&gt;=80,"Tốt",IF(G67&gt;=70,"Khá",IF(G67&gt;=60,"TB.Khá",IF(GG67&gt;=50,"T.Bình",IF(G67&gt;=30,"Yếu","Kém"))))))</f>
        <v>X.Sắc</v>
      </c>
      <c r="K67" s="31"/>
    </row>
    <row r="69" s="9" customFormat="true" ht="15.95" hidden="false" customHeight="true" outlineLevel="0" collapsed="false">
      <c r="A69" s="49"/>
      <c r="B69" s="50" t="s">
        <v>53</v>
      </c>
      <c r="C69" s="50"/>
      <c r="D69" s="50"/>
      <c r="E69" s="51"/>
      <c r="F69" s="52" t="s">
        <v>54</v>
      </c>
      <c r="G69" s="53"/>
    </row>
    <row r="70" s="9" customFormat="true" ht="15.95" hidden="false" customHeight="true" outlineLevel="0" collapsed="false">
      <c r="A70" s="49"/>
      <c r="B70" s="54"/>
      <c r="C70" s="54"/>
      <c r="D70" s="54"/>
      <c r="E70" s="55" t="s">
        <v>55</v>
      </c>
      <c r="F70" s="56" t="s">
        <v>56</v>
      </c>
      <c r="G70" s="55" t="s">
        <v>57</v>
      </c>
    </row>
    <row r="71" s="9" customFormat="true" ht="15.95" hidden="false" customHeight="true" outlineLevel="0" collapsed="false">
      <c r="A71" s="49"/>
      <c r="B71" s="57"/>
      <c r="C71" s="58"/>
      <c r="D71" s="59"/>
      <c r="E71" s="60" t="s">
        <v>58</v>
      </c>
      <c r="F71" s="33" t="n">
        <f aca="false">COUNTIF($J$11:$J$67,"X.Sắc")</f>
        <v>44</v>
      </c>
      <c r="G71" s="61" t="n">
        <f aca="false">F71/F78*100</f>
        <v>77.1929824561403</v>
      </c>
      <c r="P71" s="62"/>
    </row>
    <row r="72" s="9" customFormat="true" ht="15.95" hidden="false" customHeight="true" outlineLevel="0" collapsed="false">
      <c r="A72" s="49"/>
      <c r="B72" s="57"/>
      <c r="C72" s="58"/>
      <c r="D72" s="59"/>
      <c r="E72" s="60" t="s">
        <v>59</v>
      </c>
      <c r="F72" s="33" t="n">
        <f aca="false">COUNTIF($J$11:$J$67,"TỐT")</f>
        <v>8</v>
      </c>
      <c r="G72" s="61" t="n">
        <f aca="false">F72/F78*100</f>
        <v>14.0350877192982</v>
      </c>
    </row>
    <row r="73" s="9" customFormat="true" ht="15.95" hidden="false" customHeight="true" outlineLevel="0" collapsed="false">
      <c r="A73" s="49"/>
      <c r="B73" s="57"/>
      <c r="C73" s="58"/>
      <c r="D73" s="59"/>
      <c r="E73" s="60" t="s">
        <v>60</v>
      </c>
      <c r="F73" s="33" t="n">
        <f aca="false">COUNTIF($J$11:$J$67,"khá")</f>
        <v>1</v>
      </c>
      <c r="G73" s="61" t="n">
        <f aca="false">F73/F78*100</f>
        <v>1.75438596491228</v>
      </c>
    </row>
    <row r="74" s="9" customFormat="true" ht="15.95" hidden="false" customHeight="true" outlineLevel="0" collapsed="false">
      <c r="A74" s="49"/>
      <c r="B74" s="57"/>
      <c r="C74" s="58"/>
      <c r="D74" s="59"/>
      <c r="E74" s="60" t="s">
        <v>61</v>
      </c>
      <c r="F74" s="33" t="n">
        <f aca="false">COUNTIF($J$11:$J$67,"TB.Khá")</f>
        <v>0</v>
      </c>
      <c r="G74" s="61" t="n">
        <f aca="false">F74/F78*100</f>
        <v>0</v>
      </c>
    </row>
    <row r="75" s="9" customFormat="true" ht="15.95" hidden="false" customHeight="true" outlineLevel="0" collapsed="false">
      <c r="A75" s="49"/>
      <c r="B75" s="57"/>
      <c r="C75" s="58"/>
      <c r="D75" s="59"/>
      <c r="E75" s="60" t="s">
        <v>63</v>
      </c>
      <c r="F75" s="33" t="n">
        <f aca="false">COUNTIF($J$11:$J$67,"T.Bình")</f>
        <v>0</v>
      </c>
      <c r="G75" s="61" t="n">
        <f aca="false">F75/F78*100</f>
        <v>0</v>
      </c>
    </row>
    <row r="76" s="9" customFormat="true" ht="15.95" hidden="false" customHeight="true" outlineLevel="0" collapsed="false">
      <c r="A76" s="49"/>
      <c r="B76" s="63" t="s">
        <v>62</v>
      </c>
      <c r="C76" s="58"/>
      <c r="D76" s="59"/>
      <c r="E76" s="60" t="s">
        <v>64</v>
      </c>
      <c r="F76" s="33" t="n">
        <f aca="false">COUNTIF($J$11:$J$67,"Yếu")</f>
        <v>0</v>
      </c>
      <c r="G76" s="61" t="n">
        <f aca="false">F76/F78*100</f>
        <v>0</v>
      </c>
    </row>
    <row r="77" s="9" customFormat="true" ht="15.95" hidden="false" customHeight="true" outlineLevel="0" collapsed="false">
      <c r="A77" s="49"/>
      <c r="B77" s="57"/>
      <c r="C77" s="58"/>
      <c r="D77" s="59"/>
      <c r="E77" s="60" t="s">
        <v>65</v>
      </c>
      <c r="F77" s="33" t="n">
        <f aca="false">COUNTIF($J$11:$J$67,"Kém")</f>
        <v>4</v>
      </c>
      <c r="G77" s="61" t="n">
        <f aca="false">F77/F78*100</f>
        <v>7.01754385964912</v>
      </c>
    </row>
    <row r="78" s="9" customFormat="true" ht="15.95" hidden="false" customHeight="true" outlineLevel="0" collapsed="false">
      <c r="A78" s="49"/>
      <c r="B78" s="64"/>
      <c r="C78" s="65"/>
      <c r="D78" s="65"/>
      <c r="E78" s="66" t="s">
        <v>66</v>
      </c>
      <c r="F78" s="67" t="n">
        <f aca="false">SUM(F71:F77)</f>
        <v>57</v>
      </c>
      <c r="G78" s="68" t="n">
        <f aca="false">SUM(G71:G77)</f>
        <v>100</v>
      </c>
    </row>
    <row r="79" s="9" customFormat="true" ht="15.95" hidden="false" customHeight="true" outlineLevel="0" collapsed="false">
      <c r="A79" s="49"/>
      <c r="B79" s="64"/>
      <c r="C79" s="65"/>
      <c r="D79" s="65"/>
      <c r="E79" s="69"/>
      <c r="F79" s="70"/>
      <c r="G79" s="64"/>
      <c r="H79" s="64"/>
      <c r="I79" s="64"/>
      <c r="J79" s="65"/>
    </row>
    <row r="80" s="71" customFormat="true" ht="17.25" hidden="false" customHeight="false" outlineLevel="0" collapsed="false">
      <c r="E80" s="72"/>
      <c r="G80" s="73"/>
      <c r="H80" s="73"/>
      <c r="I80" s="73"/>
      <c r="J80" s="74" t="str">
        <f aca="true">"Đà Nẵng, ngày"&amp;" "&amp;DAY(TODAY())&amp;" "&amp;"tháng"&amp;" "&amp;MONTH(TODAY())&amp;" "&amp;"năm"&amp;" "&amp;YEAR(TODAY())</f>
        <v>Đà Nẵng, ngày 29 tháng 7 năm 2026</v>
      </c>
      <c r="K80" s="73"/>
      <c r="O80" s="9"/>
      <c r="P80" s="9"/>
    </row>
    <row r="81" s="75" customFormat="true" ht="18.75" hidden="false" customHeight="false" outlineLevel="0" collapsed="false">
      <c r="B81" s="76" t="s">
        <v>67</v>
      </c>
      <c r="E81" s="77" t="s">
        <v>68</v>
      </c>
      <c r="J81" s="77" t="s">
        <v>69</v>
      </c>
      <c r="O81" s="49"/>
      <c r="P81" s="49"/>
    </row>
    <row r="82" s="106" customFormat="true" ht="12.75" hidden="false" customHeight="false" outlineLevel="0" collapsed="false">
      <c r="G82" s="107"/>
      <c r="H82" s="107"/>
      <c r="I82" s="107"/>
      <c r="J82" s="107"/>
      <c r="K82" s="107"/>
    </row>
    <row r="83" s="106" customFormat="true" ht="12.75" hidden="false" customHeight="false" outlineLevel="0" collapsed="false">
      <c r="G83" s="107"/>
      <c r="H83" s="107"/>
      <c r="I83" s="107"/>
      <c r="J83" s="107"/>
      <c r="K83" s="107"/>
    </row>
    <row r="84" s="106" customFormat="true" ht="12.75" hidden="false" customHeight="false" outlineLevel="0" collapsed="false">
      <c r="G84" s="107"/>
      <c r="H84" s="107"/>
      <c r="I84" s="107"/>
      <c r="J84" s="107"/>
      <c r="K84" s="107"/>
    </row>
    <row r="85" s="106" customFormat="true" ht="12.75" hidden="false" customHeight="false" outlineLevel="0" collapsed="false">
      <c r="G85" s="107"/>
      <c r="H85" s="107"/>
      <c r="I85" s="107"/>
      <c r="J85" s="107"/>
      <c r="K85" s="107"/>
    </row>
    <row r="86" s="106" customFormat="true" ht="12.75" hidden="false" customHeight="false" outlineLevel="0" collapsed="false">
      <c r="G86" s="107"/>
      <c r="H86" s="107"/>
      <c r="I86" s="107"/>
      <c r="J86" s="107"/>
      <c r="K86" s="107"/>
    </row>
    <row r="87" s="106" customFormat="true" ht="12.75" hidden="false" customHeight="false" outlineLevel="0" collapsed="false">
      <c r="G87" s="107"/>
      <c r="H87" s="107"/>
      <c r="I87" s="107"/>
      <c r="J87" s="107"/>
      <c r="K87" s="107"/>
    </row>
    <row r="88" s="106" customFormat="true" ht="12.75" hidden="false" customHeight="false" outlineLevel="0" collapsed="false">
      <c r="G88" s="107"/>
      <c r="H88" s="107"/>
      <c r="I88" s="107"/>
      <c r="J88" s="107"/>
      <c r="K88" s="107"/>
    </row>
    <row r="89" s="106" customFormat="true" ht="12.75" hidden="false" customHeight="false" outlineLevel="0" collapsed="false">
      <c r="G89" s="107"/>
      <c r="H89" s="107"/>
      <c r="I89" s="107"/>
      <c r="J89" s="107"/>
      <c r="K89" s="107"/>
    </row>
    <row r="90" s="106" customFormat="true" ht="12.75" hidden="false" customHeight="false" outlineLevel="0" collapsed="false">
      <c r="G90" s="107"/>
      <c r="H90" s="107"/>
      <c r="I90" s="107"/>
      <c r="J90" s="107"/>
      <c r="K90" s="107"/>
    </row>
    <row r="91" s="106" customFormat="true" ht="12.75" hidden="false" customHeight="false" outlineLevel="0" collapsed="false">
      <c r="G91" s="107"/>
      <c r="H91" s="107"/>
      <c r="I91" s="107"/>
      <c r="J91" s="107"/>
      <c r="K91" s="107"/>
    </row>
    <row r="92" s="106" customFormat="true" ht="12.75" hidden="false" customHeight="false" outlineLevel="0" collapsed="false">
      <c r="G92" s="107"/>
      <c r="H92" s="107"/>
      <c r="I92" s="107"/>
      <c r="J92" s="107"/>
      <c r="K92" s="107"/>
    </row>
  </sheetData>
  <autoFilter ref="A9:Q67"/>
  <mergeCells count="1">
    <mergeCell ref="C10:D10"/>
  </mergeCells>
  <conditionalFormatting sqref="F80:J80 G11:I67">
    <cfRule type="cellIs" priority="2" operator="between" aboveAverage="0" equalAverage="0" bottom="0" percent="0" rank="0" text="" dxfId="29">
      <formula>0</formula>
      <formula>49</formula>
    </cfRule>
  </conditionalFormatting>
  <conditionalFormatting sqref="G11:I67">
    <cfRule type="cellIs" priority="3" operator="between" aboveAverage="0" equalAverage="0" bottom="0" percent="0" rank="0" text="" dxfId="30">
      <formula>0</formula>
      <formula>49</formula>
    </cfRule>
  </conditionalFormatting>
  <conditionalFormatting sqref="G11:I67">
    <cfRule type="cellIs" priority="4" operator="lessThan" aboveAverage="0" equalAverage="0" bottom="0" percent="0" rank="0" text="" dxfId="31">
      <formula>50</formula>
    </cfRule>
    <cfRule type="cellIs" priority="5" operator="between" aboveAverage="0" equalAverage="0" bottom="0" percent="0" rank="0" text="" dxfId="32">
      <formula>0</formula>
      <formula>49</formula>
    </cfRule>
  </conditionalFormatting>
  <conditionalFormatting sqref="I11:I67">
    <cfRule type="cellIs" priority="6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859722222222222" right="0.25" top="0.520138888888889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2" topLeftCell="L52" activePane="bottomRight" state="frozen"/>
      <selection pane="topLeft" activeCell="A1" activeCellId="0" sqref="A1"/>
      <selection pane="topRight" activeCell="L1" activeCellId="0" sqref="L1"/>
      <selection pane="bottomLeft" activeCell="A52" activeCellId="0" sqref="A52"/>
      <selection pane="bottomRight" activeCell="L1" activeCellId="0" sqref="L1:M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3" width="12.85"/>
    <col collapsed="false" customWidth="true" hidden="false" outlineLevel="0" max="3" min="3" style="3" width="21.56"/>
    <col collapsed="false" customWidth="false" hidden="false" outlineLevel="0" max="4" min="4" style="4" width="9.14"/>
    <col collapsed="false" customWidth="true" hidden="false" outlineLevel="0" max="5" min="5" style="5" width="12.56"/>
    <col collapsed="false" customWidth="true" hidden="false" outlineLevel="0" max="6" min="6" style="3" width="12.42"/>
    <col collapsed="false" customWidth="true" hidden="false" outlineLevel="0" max="7" min="7" style="2" width="7.85"/>
    <col collapsed="false" customWidth="true" hidden="true" outlineLevel="0" max="8" min="8" style="2" width="11.7"/>
    <col collapsed="false" customWidth="true" hidden="true" outlineLevel="0" max="9" min="9" style="2" width="11.28"/>
    <col collapsed="false" customWidth="true" hidden="false" outlineLevel="0" max="10" min="10" style="2" width="9.85"/>
    <col collapsed="false" customWidth="true" hidden="false" outlineLevel="0" max="11" min="11" style="6" width="10.71"/>
    <col collapsed="false" customWidth="false" hidden="false" outlineLevel="0" max="257" min="12" style="3" width="9.14"/>
  </cols>
  <sheetData>
    <row r="1" s="9" customFormat="true" ht="16.5" hidden="false" customHeight="false" outlineLevel="0" collapsed="false">
      <c r="A1" s="7" t="s">
        <v>1</v>
      </c>
      <c r="B1" s="8"/>
      <c r="C1" s="8"/>
      <c r="D1" s="8"/>
      <c r="E1" s="7" t="s">
        <v>2</v>
      </c>
      <c r="G1" s="8"/>
      <c r="H1" s="8"/>
      <c r="I1" s="8"/>
      <c r="J1" s="8"/>
      <c r="K1" s="10"/>
    </row>
    <row r="2" s="9" customFormat="true" ht="16.5" hidden="false" customHeight="false" outlineLevel="0" collapsed="false">
      <c r="A2" s="7" t="s">
        <v>3</v>
      </c>
      <c r="B2" s="7"/>
      <c r="C2" s="7"/>
      <c r="D2" s="7"/>
      <c r="E2" s="11"/>
      <c r="F2" s="7" t="s">
        <v>4</v>
      </c>
      <c r="J2" s="8"/>
    </row>
    <row r="3" s="9" customFormat="true" ht="16.5" hidden="false" customHeight="false" outlineLevel="0" collapsed="false">
      <c r="A3" s="7"/>
      <c r="B3" s="7"/>
      <c r="C3" s="7"/>
      <c r="D3" s="7"/>
      <c r="E3" s="11"/>
      <c r="F3" s="8"/>
      <c r="J3" s="8"/>
    </row>
    <row r="4" s="12" customFormat="true" ht="16.5" hidden="false" customHeight="false" outlineLevel="0" collapsed="false">
      <c r="B4" s="13"/>
      <c r="D4" s="13"/>
      <c r="E4" s="13" t="s">
        <v>5</v>
      </c>
      <c r="F4" s="13"/>
      <c r="G4" s="13"/>
      <c r="H4" s="13"/>
      <c r="I4" s="13"/>
      <c r="J4" s="13"/>
    </row>
    <row r="5" s="12" customFormat="true" ht="21" hidden="false" customHeight="true" outlineLevel="0" collapsed="false">
      <c r="B5" s="13"/>
      <c r="D5" s="13"/>
      <c r="E5" s="13" t="s">
        <v>6</v>
      </c>
      <c r="F5" s="13"/>
      <c r="G5" s="13"/>
      <c r="H5" s="13"/>
      <c r="I5" s="13"/>
      <c r="J5" s="13"/>
    </row>
    <row r="6" s="12" customFormat="true" ht="21" hidden="false" customHeight="true" outlineLevel="0" collapsed="false">
      <c r="B6" s="13"/>
      <c r="D6" s="13"/>
      <c r="E6" s="13" t="s">
        <v>636</v>
      </c>
      <c r="F6" s="13"/>
      <c r="G6" s="13"/>
      <c r="H6" s="13"/>
      <c r="I6" s="13"/>
      <c r="J6" s="13"/>
    </row>
    <row r="7" s="12" customFormat="true" ht="18.75" hidden="false" customHeight="true" outlineLevel="0" collapsed="false">
      <c r="B7" s="14"/>
      <c r="D7" s="14"/>
      <c r="E7" s="14" t="s">
        <v>637</v>
      </c>
      <c r="F7" s="14"/>
      <c r="G7" s="14"/>
      <c r="H7" s="14"/>
      <c r="I7" s="14"/>
      <c r="J7" s="13"/>
    </row>
    <row r="8" s="15" customFormat="true" ht="21" hidden="false" customHeight="true" outlineLevel="0" collapsed="false">
      <c r="B8" s="16"/>
      <c r="C8" s="16" t="s">
        <v>9</v>
      </c>
      <c r="D8" s="16"/>
      <c r="E8" s="16"/>
      <c r="F8" s="16"/>
      <c r="G8" s="16"/>
      <c r="H8" s="16"/>
      <c r="I8" s="16"/>
      <c r="J8" s="14"/>
    </row>
    <row r="9" s="17" customFormat="true" ht="12.75" hidden="false" customHeight="false" outlineLevel="0" collapsed="false">
      <c r="G9" s="18"/>
      <c r="H9" s="18"/>
      <c r="I9" s="18"/>
      <c r="J9" s="18"/>
      <c r="K9" s="18"/>
    </row>
    <row r="10" s="25" customFormat="true" ht="38.25" hidden="false" customHeight="true" outlineLevel="0" collapsed="false">
      <c r="A10" s="19" t="s">
        <v>10</v>
      </c>
      <c r="B10" s="19" t="s">
        <v>11</v>
      </c>
      <c r="C10" s="19" t="s">
        <v>12</v>
      </c>
      <c r="D10" s="19"/>
      <c r="E10" s="20" t="s">
        <v>13</v>
      </c>
      <c r="F10" s="19" t="s">
        <v>14</v>
      </c>
      <c r="G10" s="21" t="s">
        <v>15</v>
      </c>
      <c r="H10" s="21" t="s">
        <v>16</v>
      </c>
      <c r="I10" s="22" t="s">
        <v>17</v>
      </c>
      <c r="J10" s="23" t="s">
        <v>18</v>
      </c>
      <c r="K10" s="24" t="s">
        <v>19</v>
      </c>
    </row>
    <row r="11" s="34" customFormat="true" ht="20.25" hidden="false" customHeight="true" outlineLevel="0" collapsed="false">
      <c r="A11" s="26" t="n">
        <v>1</v>
      </c>
      <c r="B11" s="27" t="n">
        <v>1920265596</v>
      </c>
      <c r="C11" s="28" t="s">
        <v>638</v>
      </c>
      <c r="D11" s="29" t="s">
        <v>639</v>
      </c>
      <c r="E11" s="30" t="s">
        <v>640</v>
      </c>
      <c r="F11" s="26" t="s">
        <v>641</v>
      </c>
      <c r="G11" s="31" t="n">
        <v>70</v>
      </c>
      <c r="H11" s="31"/>
      <c r="I11" s="32" t="n">
        <f aca="false">(G11+H11)/2</f>
        <v>35</v>
      </c>
      <c r="J11" s="33" t="str">
        <f aca="false">IF(G11&gt;=90,"X.Sắc",IF(G11&gt;=80,"Tốt",IF(G11&gt;=70,"Khá",IF(G11&gt;=60,"TB.Khá",IF(GG11&gt;=50,"T.Bình",IF(G11&gt;=30,"Yếu","Kém"))))))</f>
        <v>Khá</v>
      </c>
      <c r="K11" s="31"/>
    </row>
    <row r="12" s="34" customFormat="true" ht="20.25" hidden="false" customHeight="true" outlineLevel="0" collapsed="false">
      <c r="A12" s="26" t="n">
        <f aca="false">A11+1</f>
        <v>2</v>
      </c>
      <c r="B12" s="27" t="n">
        <v>1920238445</v>
      </c>
      <c r="C12" s="28" t="s">
        <v>642</v>
      </c>
      <c r="D12" s="29" t="s">
        <v>643</v>
      </c>
      <c r="E12" s="30" t="s">
        <v>644</v>
      </c>
      <c r="F12" s="26" t="s">
        <v>641</v>
      </c>
      <c r="G12" s="31" t="n">
        <v>0</v>
      </c>
      <c r="H12" s="31"/>
      <c r="I12" s="32" t="n">
        <f aca="false">(G12+H12)/2</f>
        <v>0</v>
      </c>
      <c r="J12" s="33" t="str">
        <f aca="false">IF(G12&gt;=90,"X.Sắc",IF(G12&gt;=80,"Tốt",IF(G12&gt;=70,"Khá",IF(G12&gt;=60,"TB.Khá",IF(GG12&gt;=50,"T.Bình",IF(G12&gt;=30,"Yếu","Kém"))))))</f>
        <v>Kém</v>
      </c>
      <c r="K12" s="31"/>
    </row>
    <row r="13" s="34" customFormat="true" ht="20.25" hidden="false" customHeight="true" outlineLevel="0" collapsed="false">
      <c r="A13" s="26" t="n">
        <f aca="false">A12+1</f>
        <v>3</v>
      </c>
      <c r="B13" s="27" t="n">
        <v>1920235327</v>
      </c>
      <c r="C13" s="28" t="s">
        <v>645</v>
      </c>
      <c r="D13" s="29" t="s">
        <v>179</v>
      </c>
      <c r="E13" s="30" t="s">
        <v>646</v>
      </c>
      <c r="F13" s="26" t="s">
        <v>641</v>
      </c>
      <c r="G13" s="31" t="n">
        <v>74</v>
      </c>
      <c r="H13" s="31"/>
      <c r="I13" s="32" t="n">
        <f aca="false">(G13+H13)/2</f>
        <v>37</v>
      </c>
      <c r="J13" s="33" t="str">
        <f aca="false">IF(G13&gt;=90,"X.Sắc",IF(G13&gt;=80,"Tốt",IF(G13&gt;=70,"Khá",IF(G13&gt;=60,"TB.Khá",IF(GG13&gt;=50,"T.Bình",IF(G13&gt;=30,"Yếu","Kém"))))))</f>
        <v>Khá</v>
      </c>
      <c r="K13" s="31"/>
    </row>
    <row r="14" s="34" customFormat="true" ht="20.25" hidden="false" customHeight="true" outlineLevel="0" collapsed="false">
      <c r="A14" s="26" t="n">
        <f aca="false">A13+1</f>
        <v>4</v>
      </c>
      <c r="B14" s="27" t="n">
        <v>1921715847</v>
      </c>
      <c r="C14" s="28" t="s">
        <v>174</v>
      </c>
      <c r="D14" s="29" t="s">
        <v>647</v>
      </c>
      <c r="E14" s="30" t="s">
        <v>213</v>
      </c>
      <c r="F14" s="26" t="s">
        <v>641</v>
      </c>
      <c r="G14" s="31" t="n">
        <v>80</v>
      </c>
      <c r="H14" s="31"/>
      <c r="I14" s="32" t="n">
        <f aca="false">(G14+H14)/2</f>
        <v>40</v>
      </c>
      <c r="J14" s="33" t="str">
        <f aca="false">IF(G14&gt;=90,"X.Sắc",IF(G14&gt;=80,"Tốt",IF(G14&gt;=70,"Khá",IF(G14&gt;=60,"TB.Khá",IF(GG14&gt;=50,"T.Bình",IF(G14&gt;=30,"Yếu","Kém"))))))</f>
        <v>Tốt</v>
      </c>
      <c r="K14" s="31"/>
    </row>
    <row r="15" s="34" customFormat="true" ht="20.25" hidden="false" customHeight="true" outlineLevel="0" collapsed="false">
      <c r="A15" s="26" t="n">
        <f aca="false">A14+1</f>
        <v>5</v>
      </c>
      <c r="B15" s="27" t="n">
        <v>1921246669</v>
      </c>
      <c r="C15" s="28" t="s">
        <v>174</v>
      </c>
      <c r="D15" s="29" t="s">
        <v>648</v>
      </c>
      <c r="E15" s="30" t="s">
        <v>649</v>
      </c>
      <c r="F15" s="26" t="s">
        <v>641</v>
      </c>
      <c r="G15" s="31" t="n">
        <v>0</v>
      </c>
      <c r="H15" s="31"/>
      <c r="I15" s="32" t="n">
        <f aca="false">(G15+H15)/2</f>
        <v>0</v>
      </c>
      <c r="J15" s="33" t="str">
        <f aca="false">IF(G15&gt;=90,"X.Sắc",IF(G15&gt;=80,"Tốt",IF(G15&gt;=70,"Khá",IF(G15&gt;=60,"TB.Khá",IF(GG15&gt;=50,"T.Bình",IF(G15&gt;=30,"Yếu","Kém"))))))</f>
        <v>Kém</v>
      </c>
      <c r="K15" s="31"/>
    </row>
    <row r="16" s="34" customFormat="true" ht="20.25" hidden="false" customHeight="true" outlineLevel="0" collapsed="false">
      <c r="A16" s="26" t="n">
        <f aca="false">A15+1</f>
        <v>6</v>
      </c>
      <c r="B16" s="27" t="n">
        <v>1920235355</v>
      </c>
      <c r="C16" s="28" t="s">
        <v>650</v>
      </c>
      <c r="D16" s="29" t="s">
        <v>282</v>
      </c>
      <c r="E16" s="30" t="s">
        <v>651</v>
      </c>
      <c r="F16" s="26" t="s">
        <v>641</v>
      </c>
      <c r="G16" s="31" t="n">
        <v>82</v>
      </c>
      <c r="H16" s="31"/>
      <c r="I16" s="32" t="n">
        <f aca="false">(G16+H16)/2</f>
        <v>41</v>
      </c>
      <c r="J16" s="33" t="str">
        <f aca="false">IF(G16&gt;=90,"X.Sắc",IF(G16&gt;=80,"Tốt",IF(G16&gt;=70,"Khá",IF(G16&gt;=60,"TB.Khá",IF(GG16&gt;=50,"T.Bình",IF(G16&gt;=30,"Yếu","Kém"))))))</f>
        <v>Tốt</v>
      </c>
      <c r="K16" s="31"/>
    </row>
    <row r="17" s="34" customFormat="true" ht="20.25" hidden="false" customHeight="true" outlineLevel="0" collapsed="false">
      <c r="A17" s="26" t="n">
        <f aca="false">A16+1</f>
        <v>7</v>
      </c>
      <c r="B17" s="27" t="n">
        <v>1921235337</v>
      </c>
      <c r="C17" s="28" t="s">
        <v>652</v>
      </c>
      <c r="D17" s="29" t="s">
        <v>653</v>
      </c>
      <c r="E17" s="30" t="s">
        <v>654</v>
      </c>
      <c r="F17" s="26" t="s">
        <v>641</v>
      </c>
      <c r="G17" s="31" t="n">
        <v>85</v>
      </c>
      <c r="H17" s="31"/>
      <c r="I17" s="32" t="n">
        <f aca="false">(G17+H17)/2</f>
        <v>42.5</v>
      </c>
      <c r="J17" s="33" t="str">
        <f aca="false">IF(G17&gt;=90,"X.Sắc",IF(G17&gt;=80,"Tốt",IF(G17&gt;=70,"Khá",IF(G17&gt;=60,"TB.Khá",IF(GG17&gt;=50,"T.Bình",IF(G17&gt;=30,"Yếu","Kém"))))))</f>
        <v>Tốt</v>
      </c>
      <c r="K17" s="31"/>
    </row>
    <row r="18" s="34" customFormat="true" ht="20.25" hidden="false" customHeight="true" outlineLevel="0" collapsed="false">
      <c r="A18" s="26" t="n">
        <f aca="false">A17+1</f>
        <v>8</v>
      </c>
      <c r="B18" s="27" t="n">
        <v>1920235333</v>
      </c>
      <c r="C18" s="28" t="s">
        <v>357</v>
      </c>
      <c r="D18" s="29" t="s">
        <v>655</v>
      </c>
      <c r="E18" s="30" t="s">
        <v>231</v>
      </c>
      <c r="F18" s="26" t="s">
        <v>641</v>
      </c>
      <c r="G18" s="31" t="n">
        <v>82</v>
      </c>
      <c r="H18" s="31"/>
      <c r="I18" s="32" t="n">
        <f aca="false">(G18+H18)/2</f>
        <v>41</v>
      </c>
      <c r="J18" s="33" t="str">
        <f aca="false">IF(G18&gt;=90,"X.Sắc",IF(G18&gt;=80,"Tốt",IF(G18&gt;=70,"Khá",IF(G18&gt;=60,"TB.Khá",IF(GG18&gt;=50,"T.Bình",IF(G18&gt;=30,"Yếu","Kém"))))))</f>
        <v>Tốt</v>
      </c>
      <c r="K18" s="31"/>
    </row>
    <row r="19" s="34" customFormat="true" ht="20.25" hidden="false" customHeight="true" outlineLevel="0" collapsed="false">
      <c r="A19" s="26" t="n">
        <f aca="false">A18+1</f>
        <v>9</v>
      </c>
      <c r="B19" s="27" t="n">
        <v>1920245379</v>
      </c>
      <c r="C19" s="28" t="s">
        <v>656</v>
      </c>
      <c r="D19" s="29" t="s">
        <v>285</v>
      </c>
      <c r="E19" s="30" t="s">
        <v>657</v>
      </c>
      <c r="F19" s="26" t="s">
        <v>641</v>
      </c>
      <c r="G19" s="31" t="n">
        <v>85</v>
      </c>
      <c r="H19" s="31"/>
      <c r="I19" s="32" t="n">
        <f aca="false">(G19+H19)/2</f>
        <v>42.5</v>
      </c>
      <c r="J19" s="33" t="str">
        <f aca="false">IF(G19&gt;=90,"X.Sắc",IF(G19&gt;=80,"Tốt",IF(G19&gt;=70,"Khá",IF(G19&gt;=60,"TB.Khá",IF(GG19&gt;=50,"T.Bình",IF(G19&gt;=30,"Yếu","Kém"))))))</f>
        <v>Tốt</v>
      </c>
      <c r="K19" s="31"/>
    </row>
    <row r="20" s="34" customFormat="true" ht="20.25" hidden="false" customHeight="true" outlineLevel="0" collapsed="false">
      <c r="A20" s="26" t="n">
        <f aca="false">A19+1</f>
        <v>10</v>
      </c>
      <c r="B20" s="27" t="n">
        <v>1920235341</v>
      </c>
      <c r="C20" s="28" t="s">
        <v>223</v>
      </c>
      <c r="D20" s="29" t="s">
        <v>563</v>
      </c>
      <c r="E20" s="30" t="s">
        <v>658</v>
      </c>
      <c r="F20" s="26" t="s">
        <v>641</v>
      </c>
      <c r="G20" s="31" t="n">
        <v>83</v>
      </c>
      <c r="H20" s="31"/>
      <c r="I20" s="32" t="n">
        <f aca="false">(G20+H20)/2</f>
        <v>41.5</v>
      </c>
      <c r="J20" s="33" t="str">
        <f aca="false">IF(G20&gt;=90,"X.Sắc",IF(G20&gt;=80,"Tốt",IF(G20&gt;=70,"Khá",IF(G20&gt;=60,"TB.Khá",IF(GG20&gt;=50,"T.Bình",IF(G20&gt;=30,"Yếu","Kém"))))))</f>
        <v>Tốt</v>
      </c>
      <c r="K20" s="31"/>
    </row>
    <row r="21" s="34" customFormat="true" ht="20.25" hidden="false" customHeight="true" outlineLevel="0" collapsed="false">
      <c r="A21" s="26" t="n">
        <f aca="false">A20+1</f>
        <v>11</v>
      </c>
      <c r="B21" s="27" t="n">
        <v>1920235358</v>
      </c>
      <c r="C21" s="28" t="s">
        <v>659</v>
      </c>
      <c r="D21" s="29" t="s">
        <v>87</v>
      </c>
      <c r="E21" s="30" t="s">
        <v>660</v>
      </c>
      <c r="F21" s="26" t="s">
        <v>641</v>
      </c>
      <c r="G21" s="31" t="n">
        <v>85</v>
      </c>
      <c r="H21" s="31"/>
      <c r="I21" s="32" t="n">
        <f aca="false">(G21+H21)/2</f>
        <v>42.5</v>
      </c>
      <c r="J21" s="33" t="str">
        <f aca="false">IF(G21&gt;=90,"X.Sắc",IF(G21&gt;=80,"Tốt",IF(G21&gt;=70,"Khá",IF(G21&gt;=60,"TB.Khá",IF(GG21&gt;=50,"T.Bình",IF(G21&gt;=30,"Yếu","Kém"))))))</f>
        <v>Tốt</v>
      </c>
      <c r="K21" s="31"/>
    </row>
    <row r="22" s="34" customFormat="true" ht="20.25" hidden="false" customHeight="true" outlineLevel="0" collapsed="false">
      <c r="A22" s="26" t="n">
        <f aca="false">A21+1</f>
        <v>12</v>
      </c>
      <c r="B22" s="27" t="n">
        <v>1921248449</v>
      </c>
      <c r="C22" s="28" t="s">
        <v>661</v>
      </c>
      <c r="D22" s="29" t="s">
        <v>662</v>
      </c>
      <c r="E22" s="30" t="s">
        <v>138</v>
      </c>
      <c r="F22" s="26" t="s">
        <v>641</v>
      </c>
      <c r="G22" s="31" t="n">
        <v>80</v>
      </c>
      <c r="H22" s="31"/>
      <c r="I22" s="32" t="n">
        <f aca="false">(G22+H22)/2</f>
        <v>40</v>
      </c>
      <c r="J22" s="33" t="str">
        <f aca="false">IF(G22&gt;=90,"X.Sắc",IF(G22&gt;=80,"Tốt",IF(G22&gt;=70,"Khá",IF(G22&gt;=60,"TB.Khá",IF(GG22&gt;=50,"T.Bình",IF(G22&gt;=30,"Yếu","Kém"))))))</f>
        <v>Tốt</v>
      </c>
      <c r="K22" s="31"/>
    </row>
    <row r="23" s="34" customFormat="true" ht="20.25" hidden="false" customHeight="true" outlineLevel="0" collapsed="false">
      <c r="A23" s="26" t="n">
        <f aca="false">A22+1</f>
        <v>13</v>
      </c>
      <c r="B23" s="27" t="n">
        <v>1920350703</v>
      </c>
      <c r="C23" s="28" t="s">
        <v>663</v>
      </c>
      <c r="D23" s="29" t="s">
        <v>296</v>
      </c>
      <c r="E23" s="30" t="s">
        <v>664</v>
      </c>
      <c r="F23" s="26" t="s">
        <v>641</v>
      </c>
      <c r="G23" s="31" t="n">
        <v>85</v>
      </c>
      <c r="H23" s="31"/>
      <c r="I23" s="32" t="n">
        <f aca="false">(G23+H23)/2</f>
        <v>42.5</v>
      </c>
      <c r="J23" s="33" t="str">
        <f aca="false">IF(G23&gt;=90,"X.Sắc",IF(G23&gt;=80,"Tốt",IF(G23&gt;=70,"Khá",IF(G23&gt;=60,"TB.Khá",IF(GG23&gt;=50,"T.Bình",IF(G23&gt;=30,"Yếu","Kém"))))))</f>
        <v>Tốt</v>
      </c>
      <c r="K23" s="31"/>
    </row>
    <row r="24" s="34" customFormat="true" ht="20.25" hidden="false" customHeight="true" outlineLevel="0" collapsed="false">
      <c r="A24" s="26" t="n">
        <f aca="false">A23+1</f>
        <v>14</v>
      </c>
      <c r="B24" s="27" t="n">
        <v>1921235332</v>
      </c>
      <c r="C24" s="28" t="s">
        <v>665</v>
      </c>
      <c r="D24" s="29" t="s">
        <v>489</v>
      </c>
      <c r="E24" s="30" t="s">
        <v>666</v>
      </c>
      <c r="F24" s="26" t="s">
        <v>641</v>
      </c>
      <c r="G24" s="31" t="n">
        <v>74</v>
      </c>
      <c r="H24" s="31"/>
      <c r="I24" s="32" t="n">
        <f aca="false">(G24+H24)/2</f>
        <v>37</v>
      </c>
      <c r="J24" s="33" t="str">
        <f aca="false">IF(G24&gt;=90,"X.Sắc",IF(G24&gt;=80,"Tốt",IF(G24&gt;=70,"Khá",IF(G24&gt;=60,"TB.Khá",IF(GG24&gt;=50,"T.Bình",IF(G24&gt;=30,"Yếu","Kém"))))))</f>
        <v>Khá</v>
      </c>
      <c r="K24" s="31"/>
    </row>
    <row r="25" s="34" customFormat="true" ht="20.25" hidden="false" customHeight="true" outlineLevel="0" collapsed="false">
      <c r="A25" s="26" t="n">
        <f aca="false">A24+1</f>
        <v>15</v>
      </c>
      <c r="B25" s="27" t="n">
        <v>1920269029</v>
      </c>
      <c r="C25" s="28" t="s">
        <v>667</v>
      </c>
      <c r="D25" s="29" t="s">
        <v>668</v>
      </c>
      <c r="E25" s="30" t="s">
        <v>325</v>
      </c>
      <c r="F25" s="26" t="s">
        <v>641</v>
      </c>
      <c r="G25" s="31" t="n">
        <v>80</v>
      </c>
      <c r="H25" s="31"/>
      <c r="I25" s="32" t="n">
        <f aca="false">(G25+H25)/2</f>
        <v>40</v>
      </c>
      <c r="J25" s="33" t="str">
        <f aca="false">IF(G25&gt;=90,"X.Sắc",IF(G25&gt;=80,"Tốt",IF(G25&gt;=70,"Khá",IF(G25&gt;=60,"TB.Khá",IF(GG25&gt;=50,"T.Bình",IF(G25&gt;=30,"Yếu","Kém"))))))</f>
        <v>Tốt</v>
      </c>
      <c r="K25" s="31"/>
    </row>
    <row r="26" s="34" customFormat="true" ht="20.25" hidden="false" customHeight="true" outlineLevel="0" collapsed="false">
      <c r="A26" s="26" t="n">
        <f aca="false">A25+1</f>
        <v>16</v>
      </c>
      <c r="B26" s="27" t="n">
        <v>1921644923</v>
      </c>
      <c r="C26" s="28" t="s">
        <v>669</v>
      </c>
      <c r="D26" s="29" t="s">
        <v>670</v>
      </c>
      <c r="E26" s="30" t="s">
        <v>671</v>
      </c>
      <c r="F26" s="26" t="s">
        <v>641</v>
      </c>
      <c r="G26" s="31" t="n">
        <v>90</v>
      </c>
      <c r="H26" s="31"/>
      <c r="I26" s="32" t="n">
        <f aca="false">(G26+H26)/2</f>
        <v>45</v>
      </c>
      <c r="J26" s="33" t="str">
        <f aca="false">IF(G26&gt;=90,"X.Sắc",IF(G26&gt;=80,"Tốt",IF(G26&gt;=70,"Khá",IF(G26&gt;=60,"TB.Khá",IF(GG26&gt;=50,"T.Bình",IF(G26&gt;=30,"Yếu","Kém"))))))</f>
        <v>X.Sắc</v>
      </c>
      <c r="K26" s="31"/>
    </row>
    <row r="27" s="34" customFormat="true" ht="20.25" hidden="false" customHeight="true" outlineLevel="0" collapsed="false">
      <c r="A27" s="26" t="n">
        <f aca="false">A26+1</f>
        <v>17</v>
      </c>
      <c r="B27" s="27" t="n">
        <v>1920239845</v>
      </c>
      <c r="C27" s="28" t="s">
        <v>672</v>
      </c>
      <c r="D27" s="29" t="s">
        <v>106</v>
      </c>
      <c r="E27" s="30" t="s">
        <v>110</v>
      </c>
      <c r="F27" s="26" t="s">
        <v>641</v>
      </c>
      <c r="G27" s="31" t="n">
        <v>85</v>
      </c>
      <c r="H27" s="31"/>
      <c r="I27" s="32" t="n">
        <f aca="false">(G27+H27)/2</f>
        <v>42.5</v>
      </c>
      <c r="J27" s="33" t="str">
        <f aca="false">IF(G27&gt;=90,"X.Sắc",IF(G27&gt;=80,"Tốt",IF(G27&gt;=70,"Khá",IF(G27&gt;=60,"TB.Khá",IF(GG27&gt;=50,"T.Bình",IF(G27&gt;=30,"Yếu","Kém"))))))</f>
        <v>Tốt</v>
      </c>
      <c r="K27" s="31"/>
    </row>
    <row r="28" s="34" customFormat="true" ht="20.25" hidden="false" customHeight="true" outlineLevel="0" collapsed="false">
      <c r="A28" s="26" t="n">
        <f aca="false">A27+1</f>
        <v>18</v>
      </c>
      <c r="B28" s="27" t="n">
        <v>1920238446</v>
      </c>
      <c r="C28" s="28" t="s">
        <v>673</v>
      </c>
      <c r="D28" s="29" t="s">
        <v>202</v>
      </c>
      <c r="E28" s="30" t="s">
        <v>674</v>
      </c>
      <c r="F28" s="26" t="s">
        <v>641</v>
      </c>
      <c r="G28" s="31" t="n">
        <v>85</v>
      </c>
      <c r="H28" s="31"/>
      <c r="I28" s="32" t="n">
        <f aca="false">(G28+H28)/2</f>
        <v>42.5</v>
      </c>
      <c r="J28" s="33" t="str">
        <f aca="false">IF(G28&gt;=90,"X.Sắc",IF(G28&gt;=80,"Tốt",IF(G28&gt;=70,"Khá",IF(G28&gt;=60,"TB.Khá",IF(GG28&gt;=50,"T.Bình",IF(G28&gt;=30,"Yếu","Kém"))))))</f>
        <v>Tốt</v>
      </c>
      <c r="K28" s="31"/>
    </row>
    <row r="29" s="34" customFormat="true" ht="20.25" hidden="false" customHeight="true" outlineLevel="0" collapsed="false">
      <c r="A29" s="26" t="n">
        <f aca="false">A28+1</f>
        <v>19</v>
      </c>
      <c r="B29" s="27" t="n">
        <v>1921235343</v>
      </c>
      <c r="C29" s="28" t="s">
        <v>30</v>
      </c>
      <c r="D29" s="29" t="s">
        <v>37</v>
      </c>
      <c r="E29" s="30" t="s">
        <v>675</v>
      </c>
      <c r="F29" s="26" t="s">
        <v>641</v>
      </c>
      <c r="G29" s="31" t="n">
        <v>83</v>
      </c>
      <c r="H29" s="31"/>
      <c r="I29" s="32" t="n">
        <f aca="false">(G29+H29)/2</f>
        <v>41.5</v>
      </c>
      <c r="J29" s="33" t="str">
        <f aca="false">IF(G29&gt;=90,"X.Sắc",IF(G29&gt;=80,"Tốt",IF(G29&gt;=70,"Khá",IF(G29&gt;=60,"TB.Khá",IF(GG29&gt;=50,"T.Bình",IF(G29&gt;=30,"Yếu","Kém"))))))</f>
        <v>Tốt</v>
      </c>
      <c r="K29" s="31"/>
    </row>
    <row r="30" s="34" customFormat="true" ht="20.25" hidden="false" customHeight="true" outlineLevel="0" collapsed="false">
      <c r="A30" s="26" t="n">
        <f aca="false">A29+1</f>
        <v>20</v>
      </c>
      <c r="B30" s="27" t="n">
        <v>1920235331</v>
      </c>
      <c r="C30" s="28" t="s">
        <v>676</v>
      </c>
      <c r="D30" s="29" t="s">
        <v>677</v>
      </c>
      <c r="E30" s="30" t="s">
        <v>678</v>
      </c>
      <c r="F30" s="26" t="s">
        <v>641</v>
      </c>
      <c r="G30" s="31" t="n">
        <v>95</v>
      </c>
      <c r="H30" s="31"/>
      <c r="I30" s="32" t="n">
        <f aca="false">(G30+H30)/2</f>
        <v>47.5</v>
      </c>
      <c r="J30" s="33" t="str">
        <f aca="false">IF(G30&gt;=90,"X.Sắc",IF(G30&gt;=80,"Tốt",IF(G30&gt;=70,"Khá",IF(G30&gt;=60,"TB.Khá",IF(GG30&gt;=50,"T.Bình",IF(G30&gt;=30,"Yếu","Kém"))))))</f>
        <v>X.Sắc</v>
      </c>
      <c r="K30" s="31"/>
    </row>
    <row r="31" s="34" customFormat="true" ht="20.25" hidden="false" customHeight="true" outlineLevel="0" collapsed="false">
      <c r="A31" s="26" t="n">
        <f aca="false">A30+1</f>
        <v>21</v>
      </c>
      <c r="B31" s="27" t="n">
        <v>1920235325</v>
      </c>
      <c r="C31" s="28" t="s">
        <v>679</v>
      </c>
      <c r="D31" s="29" t="s">
        <v>680</v>
      </c>
      <c r="E31" s="30" t="s">
        <v>299</v>
      </c>
      <c r="F31" s="26" t="s">
        <v>641</v>
      </c>
      <c r="G31" s="31" t="n">
        <v>89</v>
      </c>
      <c r="H31" s="31"/>
      <c r="I31" s="32" t="n">
        <f aca="false">(G31+H31)/2</f>
        <v>44.5</v>
      </c>
      <c r="J31" s="33" t="str">
        <f aca="false">IF(G31&gt;=90,"X.Sắc",IF(G31&gt;=80,"Tốt",IF(G31&gt;=70,"Khá",IF(G31&gt;=60,"TB.Khá",IF(GG31&gt;=50,"T.Bình",IF(G31&gt;=30,"Yếu","Kém"))))))</f>
        <v>Tốt</v>
      </c>
      <c r="K31" s="31"/>
    </row>
    <row r="32" s="34" customFormat="true" ht="20.25" hidden="false" customHeight="true" outlineLevel="0" collapsed="false">
      <c r="A32" s="26" t="n">
        <f aca="false">A31+1</f>
        <v>22</v>
      </c>
      <c r="B32" s="27" t="n">
        <v>1920239495</v>
      </c>
      <c r="C32" s="28" t="s">
        <v>314</v>
      </c>
      <c r="D32" s="29" t="s">
        <v>128</v>
      </c>
      <c r="E32" s="30" t="s">
        <v>681</v>
      </c>
      <c r="F32" s="26" t="s">
        <v>641</v>
      </c>
      <c r="G32" s="31" t="n">
        <v>95</v>
      </c>
      <c r="H32" s="31"/>
      <c r="I32" s="32" t="n">
        <f aca="false">(G32+H32)/2</f>
        <v>47.5</v>
      </c>
      <c r="J32" s="33" t="str">
        <f aca="false">IF(G32&gt;=90,"X.Sắc",IF(G32&gt;=80,"Tốt",IF(G32&gt;=70,"Khá",IF(G32&gt;=60,"TB.Khá",IF(GG32&gt;=50,"T.Bình",IF(G32&gt;=30,"Yếu","Kém"))))))</f>
        <v>X.Sắc</v>
      </c>
      <c r="K32" s="31"/>
    </row>
    <row r="33" s="34" customFormat="true" ht="20.25" hidden="false" customHeight="true" outlineLevel="0" collapsed="false">
      <c r="A33" s="26" t="n">
        <f aca="false">A32+1</f>
        <v>23</v>
      </c>
      <c r="B33" s="27" t="n">
        <v>1920218437</v>
      </c>
      <c r="C33" s="28" t="s">
        <v>474</v>
      </c>
      <c r="D33" s="29" t="s">
        <v>131</v>
      </c>
      <c r="E33" s="30" t="s">
        <v>682</v>
      </c>
      <c r="F33" s="26" t="s">
        <v>641</v>
      </c>
      <c r="G33" s="31" t="n">
        <v>87</v>
      </c>
      <c r="H33" s="31"/>
      <c r="I33" s="32" t="n">
        <f aca="false">(G33+H33)/2</f>
        <v>43.5</v>
      </c>
      <c r="J33" s="33" t="str">
        <f aca="false">IF(G33&gt;=90,"X.Sắc",IF(G33&gt;=80,"Tốt",IF(G33&gt;=70,"Khá",IF(G33&gt;=60,"TB.Khá",IF(GG33&gt;=50,"T.Bình",IF(G33&gt;=30,"Yếu","Kém"))))))</f>
        <v>Tốt</v>
      </c>
      <c r="K33" s="31"/>
    </row>
    <row r="34" s="34" customFormat="true" ht="20.25" hidden="false" customHeight="true" outlineLevel="0" collapsed="false">
      <c r="A34" s="26" t="n">
        <f aca="false">A33+1</f>
        <v>24</v>
      </c>
      <c r="B34" s="27" t="n">
        <v>1920163726</v>
      </c>
      <c r="C34" s="28" t="s">
        <v>683</v>
      </c>
      <c r="D34" s="29" t="s">
        <v>684</v>
      </c>
      <c r="E34" s="30" t="s">
        <v>685</v>
      </c>
      <c r="F34" s="26" t="s">
        <v>641</v>
      </c>
      <c r="G34" s="31" t="n">
        <v>82</v>
      </c>
      <c r="H34" s="31"/>
      <c r="I34" s="32" t="n">
        <f aca="false">(G34+H34)/2</f>
        <v>41</v>
      </c>
      <c r="J34" s="33" t="str">
        <f aca="false">IF(G34&gt;=90,"X.Sắc",IF(G34&gt;=80,"Tốt",IF(G34&gt;=70,"Khá",IF(G34&gt;=60,"TB.Khá",IF(GG34&gt;=50,"T.Bình",IF(G34&gt;=30,"Yếu","Kém"))))))</f>
        <v>Tốt</v>
      </c>
      <c r="K34" s="31"/>
    </row>
    <row r="35" s="34" customFormat="true" ht="20.25" hidden="false" customHeight="true" outlineLevel="0" collapsed="false">
      <c r="A35" s="26" t="n">
        <f aca="false">A34+1</f>
        <v>25</v>
      </c>
      <c r="B35" s="27" t="n">
        <v>1921235348</v>
      </c>
      <c r="C35" s="28" t="s">
        <v>686</v>
      </c>
      <c r="D35" s="29" t="s">
        <v>461</v>
      </c>
      <c r="E35" s="30" t="s">
        <v>687</v>
      </c>
      <c r="F35" s="26" t="s">
        <v>641</v>
      </c>
      <c r="G35" s="31" t="n">
        <v>77</v>
      </c>
      <c r="H35" s="31"/>
      <c r="I35" s="32" t="n">
        <f aca="false">(G35+H35)/2</f>
        <v>38.5</v>
      </c>
      <c r="J35" s="33" t="str">
        <f aca="false">IF(G35&gt;=90,"X.Sắc",IF(G35&gt;=80,"Tốt",IF(G35&gt;=70,"Khá",IF(G35&gt;=60,"TB.Khá",IF(GG35&gt;=50,"T.Bình",IF(G35&gt;=30,"Yếu","Kém"))))))</f>
        <v>Khá</v>
      </c>
      <c r="K35" s="31"/>
    </row>
    <row r="36" s="34" customFormat="true" ht="20.25" hidden="false" customHeight="true" outlineLevel="0" collapsed="false">
      <c r="A36" s="26" t="n">
        <f aca="false">A35+1</f>
        <v>26</v>
      </c>
      <c r="B36" s="27" t="n">
        <v>1921235363</v>
      </c>
      <c r="C36" s="28" t="s">
        <v>688</v>
      </c>
      <c r="D36" s="29" t="s">
        <v>146</v>
      </c>
      <c r="E36" s="30" t="s">
        <v>689</v>
      </c>
      <c r="F36" s="26" t="s">
        <v>641</v>
      </c>
      <c r="G36" s="31" t="n">
        <v>70</v>
      </c>
      <c r="H36" s="31"/>
      <c r="I36" s="32" t="n">
        <f aca="false">(G36+H36)/2</f>
        <v>35</v>
      </c>
      <c r="J36" s="33" t="str">
        <f aca="false">IF(G36&gt;=90,"X.Sắc",IF(G36&gt;=80,"Tốt",IF(G36&gt;=70,"Khá",IF(G36&gt;=60,"TB.Khá",IF(GG36&gt;=50,"T.Bình",IF(G36&gt;=30,"Yếu","Kém"))))))</f>
        <v>Khá</v>
      </c>
      <c r="K36" s="31"/>
    </row>
    <row r="37" s="34" customFormat="true" ht="20.25" hidden="false" customHeight="true" outlineLevel="0" collapsed="false">
      <c r="A37" s="26" t="n">
        <f aca="false">A36+1</f>
        <v>27</v>
      </c>
      <c r="B37" s="27" t="n">
        <v>1920235346</v>
      </c>
      <c r="C37" s="28" t="s">
        <v>510</v>
      </c>
      <c r="D37" s="29" t="s">
        <v>149</v>
      </c>
      <c r="E37" s="30" t="s">
        <v>690</v>
      </c>
      <c r="F37" s="26" t="s">
        <v>641</v>
      </c>
      <c r="G37" s="31" t="n">
        <v>82</v>
      </c>
      <c r="H37" s="31"/>
      <c r="I37" s="32" t="n">
        <f aca="false">(G37+H37)/2</f>
        <v>41</v>
      </c>
      <c r="J37" s="33" t="str">
        <f aca="false">IF(G37&gt;=90,"X.Sắc",IF(G37&gt;=80,"Tốt",IF(G37&gt;=70,"Khá",IF(G37&gt;=60,"TB.Khá",IF(GG37&gt;=50,"T.Bình",IF(G37&gt;=30,"Yếu","Kém"))))))</f>
        <v>Tốt</v>
      </c>
      <c r="K37" s="31"/>
    </row>
    <row r="38" s="34" customFormat="true" ht="20.25" hidden="false" customHeight="true" outlineLevel="0" collapsed="false">
      <c r="A38" s="26" t="n">
        <f aca="false">A37+1</f>
        <v>28</v>
      </c>
      <c r="B38" s="27" t="n">
        <v>1921239675</v>
      </c>
      <c r="C38" s="28" t="s">
        <v>174</v>
      </c>
      <c r="D38" s="29" t="s">
        <v>155</v>
      </c>
      <c r="E38" s="30" t="s">
        <v>691</v>
      </c>
      <c r="F38" s="26" t="s">
        <v>641</v>
      </c>
      <c r="G38" s="31" t="n">
        <v>70</v>
      </c>
      <c r="H38" s="31"/>
      <c r="I38" s="32" t="n">
        <f aca="false">(G38+H38)/2</f>
        <v>35</v>
      </c>
      <c r="J38" s="33" t="str">
        <f aca="false">IF(G38&gt;=90,"X.Sắc",IF(G38&gt;=80,"Tốt",IF(G38&gt;=70,"Khá",IF(G38&gt;=60,"TB.Khá",IF(GG38&gt;=50,"T.Bình",IF(G38&gt;=30,"Yếu","Kém"))))))</f>
        <v>Khá</v>
      </c>
      <c r="K38" s="31"/>
    </row>
    <row r="39" s="34" customFormat="true" ht="20.25" hidden="false" customHeight="true" outlineLevel="0" collapsed="false">
      <c r="A39" s="26" t="n">
        <f aca="false">A38+1</f>
        <v>29</v>
      </c>
      <c r="B39" s="27" t="n">
        <v>1920235330</v>
      </c>
      <c r="C39" s="28" t="s">
        <v>692</v>
      </c>
      <c r="D39" s="29" t="s">
        <v>236</v>
      </c>
      <c r="E39" s="30" t="s">
        <v>693</v>
      </c>
      <c r="F39" s="26" t="s">
        <v>641</v>
      </c>
      <c r="G39" s="31" t="n">
        <v>95</v>
      </c>
      <c r="H39" s="31"/>
      <c r="I39" s="32" t="n">
        <f aca="false">(G39+H39)/2</f>
        <v>47.5</v>
      </c>
      <c r="J39" s="33" t="str">
        <f aca="false">IF(G39&gt;=90,"X.Sắc",IF(G39&gt;=80,"Tốt",IF(G39&gt;=70,"Khá",IF(G39&gt;=60,"TB.Khá",IF(GG39&gt;=50,"T.Bình",IF(G39&gt;=30,"Yếu","Kém"))))))</f>
        <v>X.Sắc</v>
      </c>
      <c r="K39" s="31"/>
    </row>
    <row r="40" s="34" customFormat="true" ht="20.25" hidden="false" customHeight="true" outlineLevel="0" collapsed="false">
      <c r="A40" s="26" t="n">
        <f aca="false">A39+1</f>
        <v>30</v>
      </c>
      <c r="B40" s="27" t="n">
        <v>1920265618</v>
      </c>
      <c r="C40" s="28" t="s">
        <v>694</v>
      </c>
      <c r="D40" s="29" t="s">
        <v>695</v>
      </c>
      <c r="E40" s="30" t="s">
        <v>696</v>
      </c>
      <c r="F40" s="26" t="s">
        <v>641</v>
      </c>
      <c r="G40" s="31" t="n">
        <v>83</v>
      </c>
      <c r="H40" s="31"/>
      <c r="I40" s="32" t="n">
        <f aca="false">(G40+H40)/2</f>
        <v>41.5</v>
      </c>
      <c r="J40" s="33" t="str">
        <f aca="false">IF(G40&gt;=90,"X.Sắc",IF(G40&gt;=80,"Tốt",IF(G40&gt;=70,"Khá",IF(G40&gt;=60,"TB.Khá",IF(GG40&gt;=50,"T.Bình",IF(G40&gt;=30,"Yếu","Kém"))))))</f>
        <v>Tốt</v>
      </c>
      <c r="K40" s="31"/>
    </row>
    <row r="41" s="34" customFormat="true" ht="20.25" hidden="false" customHeight="true" outlineLevel="0" collapsed="false">
      <c r="A41" s="26" t="n">
        <f aca="false">A40+1</f>
        <v>31</v>
      </c>
      <c r="B41" s="27" t="n">
        <v>1920265612</v>
      </c>
      <c r="C41" s="28" t="s">
        <v>319</v>
      </c>
      <c r="D41" s="29" t="s">
        <v>695</v>
      </c>
      <c r="E41" s="30" t="s">
        <v>697</v>
      </c>
      <c r="F41" s="26" t="s">
        <v>641</v>
      </c>
      <c r="G41" s="31" t="n">
        <v>85</v>
      </c>
      <c r="H41" s="31"/>
      <c r="I41" s="32" t="n">
        <f aca="false">(G41+H41)/2</f>
        <v>42.5</v>
      </c>
      <c r="J41" s="33" t="str">
        <f aca="false">IF(G41&gt;=90,"X.Sắc",IF(G41&gt;=80,"Tốt",IF(G41&gt;=70,"Khá",IF(G41&gt;=60,"TB.Khá",IF(GG41&gt;=50,"T.Bình",IF(G41&gt;=30,"Yếu","Kém"))))))</f>
        <v>Tốt</v>
      </c>
      <c r="K41" s="31"/>
    </row>
    <row r="42" s="34" customFormat="true" ht="20.25" hidden="false" customHeight="true" outlineLevel="0" collapsed="false">
      <c r="A42" s="26" t="n">
        <f aca="false">A41+1</f>
        <v>32</v>
      </c>
      <c r="B42" s="27" t="n">
        <v>1920235359</v>
      </c>
      <c r="C42" s="28" t="s">
        <v>698</v>
      </c>
      <c r="D42" s="29" t="s">
        <v>43</v>
      </c>
      <c r="E42" s="30" t="s">
        <v>699</v>
      </c>
      <c r="F42" s="26" t="s">
        <v>641</v>
      </c>
      <c r="G42" s="31" t="n">
        <v>83</v>
      </c>
      <c r="H42" s="31"/>
      <c r="I42" s="32" t="n">
        <f aca="false">(G42+H42)/2</f>
        <v>41.5</v>
      </c>
      <c r="J42" s="33" t="str">
        <f aca="false">IF(G42&gt;=90,"X.Sắc",IF(G42&gt;=80,"Tốt",IF(G42&gt;=70,"Khá",IF(G42&gt;=60,"TB.Khá",IF(GG42&gt;=50,"T.Bình",IF(G42&gt;=30,"Yếu","Kém"))))))</f>
        <v>Tốt</v>
      </c>
      <c r="K42" s="31"/>
    </row>
    <row r="43" s="34" customFormat="true" ht="20.25" hidden="false" customHeight="true" outlineLevel="0" collapsed="false">
      <c r="A43" s="26" t="n">
        <f aca="false">A42+1</f>
        <v>33</v>
      </c>
      <c r="B43" s="27" t="n">
        <v>1920235328</v>
      </c>
      <c r="C43" s="28" t="s">
        <v>700</v>
      </c>
      <c r="D43" s="29" t="s">
        <v>43</v>
      </c>
      <c r="E43" s="30" t="s">
        <v>539</v>
      </c>
      <c r="F43" s="26" t="s">
        <v>641</v>
      </c>
      <c r="G43" s="31" t="n">
        <v>85</v>
      </c>
      <c r="H43" s="31"/>
      <c r="I43" s="32" t="n">
        <f aca="false">(G43+H43)/2</f>
        <v>42.5</v>
      </c>
      <c r="J43" s="33" t="str">
        <f aca="false">IF(G43&gt;=90,"X.Sắc",IF(G43&gt;=80,"Tốt",IF(G43&gt;=70,"Khá",IF(G43&gt;=60,"TB.Khá",IF(GG43&gt;=50,"T.Bình",IF(G43&gt;=30,"Yếu","Kém"))))))</f>
        <v>Tốt</v>
      </c>
      <c r="K43" s="31"/>
    </row>
    <row r="44" s="34" customFormat="true" ht="20.25" hidden="false" customHeight="true" outlineLevel="0" collapsed="false">
      <c r="A44" s="26" t="n">
        <f aca="false">A43+1</f>
        <v>34</v>
      </c>
      <c r="B44" s="27" t="n">
        <v>1921232576</v>
      </c>
      <c r="C44" s="28" t="s">
        <v>701</v>
      </c>
      <c r="D44" s="29" t="s">
        <v>339</v>
      </c>
      <c r="E44" s="30" t="s">
        <v>702</v>
      </c>
      <c r="F44" s="26" t="s">
        <v>641</v>
      </c>
      <c r="G44" s="31" t="n">
        <v>85</v>
      </c>
      <c r="H44" s="31"/>
      <c r="I44" s="32" t="n">
        <f aca="false">(G44+H44)/2</f>
        <v>42.5</v>
      </c>
      <c r="J44" s="33" t="str">
        <f aca="false">IF(G44&gt;=90,"X.Sắc",IF(G44&gt;=80,"Tốt",IF(G44&gt;=70,"Khá",IF(G44&gt;=60,"TB.Khá",IF(GG44&gt;=50,"T.Bình",IF(G44&gt;=30,"Yếu","Kém"))))))</f>
        <v>Tốt</v>
      </c>
      <c r="K44" s="31"/>
    </row>
    <row r="45" s="34" customFormat="true" ht="20.25" hidden="false" customHeight="true" outlineLevel="0" collapsed="false">
      <c r="A45" s="26" t="n">
        <f aca="false">A44+1</f>
        <v>35</v>
      </c>
      <c r="B45" s="27" t="n">
        <v>1921235326</v>
      </c>
      <c r="C45" s="28" t="s">
        <v>703</v>
      </c>
      <c r="D45" s="29" t="s">
        <v>436</v>
      </c>
      <c r="E45" s="30" t="s">
        <v>496</v>
      </c>
      <c r="F45" s="26" t="s">
        <v>641</v>
      </c>
      <c r="G45" s="31" t="n">
        <v>95</v>
      </c>
      <c r="H45" s="31"/>
      <c r="I45" s="32" t="n">
        <f aca="false">(G45+H45)/2</f>
        <v>47.5</v>
      </c>
      <c r="J45" s="33" t="str">
        <f aca="false">IF(G45&gt;=90,"X.Sắc",IF(G45&gt;=80,"Tốt",IF(G45&gt;=70,"Khá",IF(G45&gt;=60,"TB.Khá",IF(GG45&gt;=50,"T.Bình",IF(G45&gt;=30,"Yếu","Kém"))))))</f>
        <v>X.Sắc</v>
      </c>
      <c r="K45" s="31"/>
    </row>
    <row r="46" s="34" customFormat="true" ht="20.25" hidden="false" customHeight="true" outlineLevel="0" collapsed="false">
      <c r="A46" s="26" t="n">
        <f aca="false">A45+1</f>
        <v>36</v>
      </c>
      <c r="B46" s="27" t="n">
        <v>1920232567</v>
      </c>
      <c r="C46" s="28" t="s">
        <v>396</v>
      </c>
      <c r="D46" s="29" t="s">
        <v>520</v>
      </c>
      <c r="E46" s="30" t="s">
        <v>704</v>
      </c>
      <c r="F46" s="26" t="s">
        <v>641</v>
      </c>
      <c r="G46" s="31" t="n">
        <v>82</v>
      </c>
      <c r="H46" s="31"/>
      <c r="I46" s="32" t="n">
        <f aca="false">(G46+H46)/2</f>
        <v>41</v>
      </c>
      <c r="J46" s="33" t="str">
        <f aca="false">IF(G46&gt;=90,"X.Sắc",IF(G46&gt;=80,"Tốt",IF(G46&gt;=70,"Khá",IF(G46&gt;=60,"TB.Khá",IF(GG46&gt;=50,"T.Bình",IF(G46&gt;=30,"Yếu","Kém"))))))</f>
        <v>Tốt</v>
      </c>
      <c r="K46" s="31"/>
    </row>
    <row r="47" s="34" customFormat="true" ht="20.25" hidden="false" customHeight="true" outlineLevel="0" collapsed="false">
      <c r="A47" s="26" t="n">
        <f aca="false">A46+1</f>
        <v>37</v>
      </c>
      <c r="B47" s="27" t="n">
        <v>1920235354</v>
      </c>
      <c r="C47" s="28" t="s">
        <v>396</v>
      </c>
      <c r="D47" s="29" t="s">
        <v>522</v>
      </c>
      <c r="E47" s="30" t="s">
        <v>705</v>
      </c>
      <c r="F47" s="26" t="s">
        <v>641</v>
      </c>
      <c r="G47" s="31" t="n">
        <v>85</v>
      </c>
      <c r="H47" s="31"/>
      <c r="I47" s="32" t="n">
        <f aca="false">(G47+H47)/2</f>
        <v>42.5</v>
      </c>
      <c r="J47" s="33" t="str">
        <f aca="false">IF(G47&gt;=90,"X.Sắc",IF(G47&gt;=80,"Tốt",IF(G47&gt;=70,"Khá",IF(G47&gt;=60,"TB.Khá",IF(GG47&gt;=50,"T.Bình",IF(G47&gt;=30,"Yếu","Kém"))))))</f>
        <v>Tốt</v>
      </c>
      <c r="K47" s="31"/>
    </row>
    <row r="48" s="34" customFormat="true" ht="20.25" hidden="false" customHeight="true" outlineLevel="0" collapsed="false">
      <c r="A48" s="26" t="n">
        <f aca="false">A47+1</f>
        <v>38</v>
      </c>
      <c r="B48" s="27" t="n">
        <v>1921235349</v>
      </c>
      <c r="C48" s="28" t="s">
        <v>706</v>
      </c>
      <c r="D48" s="29" t="s">
        <v>48</v>
      </c>
      <c r="E48" s="30" t="s">
        <v>707</v>
      </c>
      <c r="F48" s="26" t="s">
        <v>641</v>
      </c>
      <c r="G48" s="31" t="n">
        <v>75</v>
      </c>
      <c r="H48" s="31"/>
      <c r="I48" s="32" t="n">
        <f aca="false">(G48+H48)/2</f>
        <v>37.5</v>
      </c>
      <c r="J48" s="33" t="str">
        <f aca="false">IF(G48&gt;=90,"X.Sắc",IF(G48&gt;=80,"Tốt",IF(G48&gt;=70,"Khá",IF(G48&gt;=60,"TB.Khá",IF(GG48&gt;=50,"T.Bình",IF(G48&gt;=30,"Yếu","Kém"))))))</f>
        <v>Khá</v>
      </c>
      <c r="K48" s="31"/>
    </row>
    <row r="49" s="34" customFormat="true" ht="20.25" hidden="false" customHeight="true" outlineLevel="0" collapsed="false">
      <c r="A49" s="26" t="n">
        <f aca="false">A48+1</f>
        <v>39</v>
      </c>
      <c r="B49" s="27" t="n">
        <v>1921235344</v>
      </c>
      <c r="C49" s="28" t="s">
        <v>708</v>
      </c>
      <c r="D49" s="29" t="s">
        <v>709</v>
      </c>
      <c r="E49" s="30" t="s">
        <v>710</v>
      </c>
      <c r="F49" s="26" t="s">
        <v>641</v>
      </c>
      <c r="G49" s="31" t="n">
        <v>98</v>
      </c>
      <c r="H49" s="31"/>
      <c r="I49" s="32" t="n">
        <f aca="false">(G49+H49)/2</f>
        <v>49</v>
      </c>
      <c r="J49" s="33" t="str">
        <f aca="false">IF(G49&gt;=90,"X.Sắc",IF(G49&gt;=80,"Tốt",IF(G49&gt;=70,"Khá",IF(G49&gt;=60,"TB.Khá",IF(GG49&gt;=50,"T.Bình",IF(G49&gt;=30,"Yếu","Kém"))))))</f>
        <v>X.Sắc</v>
      </c>
      <c r="K49" s="31"/>
    </row>
    <row r="50" s="34" customFormat="true" ht="20.25" hidden="false" customHeight="true" outlineLevel="0" collapsed="false">
      <c r="A50" s="26" t="n">
        <f aca="false">A49+1</f>
        <v>40</v>
      </c>
      <c r="B50" s="27" t="n">
        <v>1920230728</v>
      </c>
      <c r="C50" s="28" t="s">
        <v>178</v>
      </c>
      <c r="D50" s="29" t="s">
        <v>711</v>
      </c>
      <c r="E50" s="30" t="s">
        <v>712</v>
      </c>
      <c r="F50" s="26" t="s">
        <v>641</v>
      </c>
      <c r="G50" s="31" t="n">
        <v>93</v>
      </c>
      <c r="H50" s="31"/>
      <c r="I50" s="32" t="n">
        <f aca="false">(G50+H50)/2</f>
        <v>46.5</v>
      </c>
      <c r="J50" s="33" t="str">
        <f aca="false">IF(G50&gt;=90,"X.Sắc",IF(G50&gt;=80,"Tốt",IF(G50&gt;=70,"Khá",IF(G50&gt;=60,"TB.Khá",IF(GG50&gt;=50,"T.Bình",IF(G50&gt;=30,"Yếu","Kém"))))))</f>
        <v>X.Sắc</v>
      </c>
      <c r="K50" s="31"/>
    </row>
    <row r="51" s="34" customFormat="true" ht="20.25" hidden="false" customHeight="true" outlineLevel="0" collapsed="false">
      <c r="A51" s="26" t="n">
        <f aca="false">A50+1</f>
        <v>41</v>
      </c>
      <c r="B51" s="27" t="n">
        <v>1920231876</v>
      </c>
      <c r="C51" s="28" t="s">
        <v>713</v>
      </c>
      <c r="D51" s="29" t="s">
        <v>714</v>
      </c>
      <c r="E51" s="30" t="s">
        <v>715</v>
      </c>
      <c r="F51" s="26" t="s">
        <v>641</v>
      </c>
      <c r="G51" s="31" t="n">
        <v>95</v>
      </c>
      <c r="H51" s="31"/>
      <c r="I51" s="32" t="n">
        <f aca="false">(G51+H51)/2</f>
        <v>47.5</v>
      </c>
      <c r="J51" s="33" t="str">
        <f aca="false">IF(G51&gt;=90,"X.Sắc",IF(G51&gt;=80,"Tốt",IF(G51&gt;=70,"Khá",IF(G51&gt;=60,"TB.Khá",IF(GG51&gt;=50,"T.Bình",IF(G51&gt;=30,"Yếu","Kém"))))))</f>
        <v>X.Sắc</v>
      </c>
      <c r="K51" s="31"/>
    </row>
    <row r="52" s="34" customFormat="true" ht="20.25" hidden="false" customHeight="true" outlineLevel="0" collapsed="false">
      <c r="A52" s="26" t="n">
        <f aca="false">A51+1</f>
        <v>42</v>
      </c>
      <c r="B52" s="27" t="n">
        <v>1920230715</v>
      </c>
      <c r="C52" s="28" t="s">
        <v>716</v>
      </c>
      <c r="D52" s="29" t="s">
        <v>166</v>
      </c>
      <c r="E52" s="30" t="s">
        <v>717</v>
      </c>
      <c r="F52" s="26" t="s">
        <v>641</v>
      </c>
      <c r="G52" s="31" t="n">
        <v>86</v>
      </c>
      <c r="H52" s="31"/>
      <c r="I52" s="32" t="n">
        <f aca="false">(G52+H52)/2</f>
        <v>43</v>
      </c>
      <c r="J52" s="33" t="str">
        <f aca="false">IF(G52&gt;=90,"X.Sắc",IF(G52&gt;=80,"Tốt",IF(G52&gt;=70,"Khá",IF(G52&gt;=60,"TB.Khá",IF(GG52&gt;=50,"T.Bình",IF(G52&gt;=30,"Yếu","Kém"))))))</f>
        <v>Tốt</v>
      </c>
      <c r="K52" s="31"/>
    </row>
    <row r="53" s="118" customFormat="true" ht="18.75" hidden="false" customHeight="true" outlineLevel="0" collapsed="false">
      <c r="A53" s="113"/>
      <c r="B53" s="10"/>
      <c r="C53" s="10"/>
      <c r="D53" s="114"/>
      <c r="E53" s="115"/>
      <c r="F53" s="113"/>
      <c r="G53" s="116"/>
      <c r="H53" s="116"/>
      <c r="I53" s="116"/>
      <c r="J53" s="116"/>
      <c r="K53" s="117"/>
    </row>
    <row r="54" s="9" customFormat="true" ht="15.95" hidden="false" customHeight="true" outlineLevel="0" collapsed="false">
      <c r="A54" s="49"/>
      <c r="B54" s="50" t="s">
        <v>53</v>
      </c>
      <c r="C54" s="50"/>
      <c r="D54" s="50"/>
      <c r="E54" s="51"/>
      <c r="F54" s="52" t="s">
        <v>54</v>
      </c>
      <c r="G54" s="53"/>
    </row>
    <row r="55" s="9" customFormat="true" ht="15.95" hidden="false" customHeight="true" outlineLevel="0" collapsed="false">
      <c r="A55" s="49"/>
      <c r="B55" s="54"/>
      <c r="C55" s="54"/>
      <c r="D55" s="54"/>
      <c r="E55" s="55" t="s">
        <v>55</v>
      </c>
      <c r="F55" s="56" t="s">
        <v>56</v>
      </c>
      <c r="G55" s="55" t="s">
        <v>57</v>
      </c>
    </row>
    <row r="56" s="9" customFormat="true" ht="15.95" hidden="false" customHeight="true" outlineLevel="0" collapsed="false">
      <c r="A56" s="49"/>
      <c r="B56" s="57"/>
      <c r="C56" s="58"/>
      <c r="D56" s="59"/>
      <c r="E56" s="60" t="s">
        <v>58</v>
      </c>
      <c r="F56" s="33" t="n">
        <f aca="false">COUNTIF($J$11:$J$52,"X.Sắc")</f>
        <v>8</v>
      </c>
      <c r="G56" s="61" t="n">
        <f aca="false">F56/F63*100</f>
        <v>19.047619047619</v>
      </c>
      <c r="P56" s="62"/>
    </row>
    <row r="57" s="9" customFormat="true" ht="15.95" hidden="false" customHeight="true" outlineLevel="0" collapsed="false">
      <c r="A57" s="49"/>
      <c r="B57" s="57"/>
      <c r="C57" s="58"/>
      <c r="D57" s="59"/>
      <c r="E57" s="60" t="s">
        <v>59</v>
      </c>
      <c r="F57" s="33" t="n">
        <f aca="false">COUNTIF($J$11:$J$52,"TỐT")</f>
        <v>25</v>
      </c>
      <c r="G57" s="61" t="n">
        <f aca="false">F57/F63*100</f>
        <v>59.5238095238095</v>
      </c>
    </row>
    <row r="58" s="9" customFormat="true" ht="15.95" hidden="false" customHeight="true" outlineLevel="0" collapsed="false">
      <c r="A58" s="49"/>
      <c r="B58" s="57"/>
      <c r="C58" s="58"/>
      <c r="D58" s="59"/>
      <c r="E58" s="60" t="s">
        <v>60</v>
      </c>
      <c r="F58" s="33" t="n">
        <f aca="false">COUNTIF($J$11:$J$52,"khá")</f>
        <v>7</v>
      </c>
      <c r="G58" s="61" t="n">
        <f aca="false">F58/F63*100</f>
        <v>16.6666666666667</v>
      </c>
    </row>
    <row r="59" s="9" customFormat="true" ht="15.95" hidden="false" customHeight="true" outlineLevel="0" collapsed="false">
      <c r="A59" s="49"/>
      <c r="B59" s="57"/>
      <c r="C59" s="58"/>
      <c r="D59" s="59"/>
      <c r="E59" s="60" t="s">
        <v>61</v>
      </c>
      <c r="F59" s="33" t="n">
        <f aca="false">COUNTIF($J$11:$J$52,"TB.Khá")</f>
        <v>0</v>
      </c>
      <c r="G59" s="61" t="n">
        <f aca="false">F59/F63*100</f>
        <v>0</v>
      </c>
    </row>
    <row r="60" s="9" customFormat="true" ht="15.95" hidden="false" customHeight="true" outlineLevel="0" collapsed="false">
      <c r="A60" s="49"/>
      <c r="B60" s="63" t="s">
        <v>62</v>
      </c>
      <c r="C60" s="58"/>
      <c r="D60" s="59"/>
      <c r="E60" s="60" t="s">
        <v>63</v>
      </c>
      <c r="F60" s="33" t="n">
        <f aca="false">COUNTIF($J$11:$J$52,"T.Bình")</f>
        <v>0</v>
      </c>
      <c r="G60" s="61" t="n">
        <f aca="false">F60/F63*100</f>
        <v>0</v>
      </c>
    </row>
    <row r="61" s="9" customFormat="true" ht="15.95" hidden="false" customHeight="true" outlineLevel="0" collapsed="false">
      <c r="A61" s="49"/>
      <c r="B61" s="57"/>
      <c r="C61" s="58"/>
      <c r="D61" s="59"/>
      <c r="E61" s="60" t="s">
        <v>64</v>
      </c>
      <c r="F61" s="33" t="n">
        <f aca="false">COUNTIF($J$11:$J$52,"Yếu")</f>
        <v>0</v>
      </c>
      <c r="G61" s="61" t="n">
        <f aca="false">F61/F63*100</f>
        <v>0</v>
      </c>
    </row>
    <row r="62" s="9" customFormat="true" ht="15.95" hidden="false" customHeight="true" outlineLevel="0" collapsed="false">
      <c r="A62" s="49"/>
      <c r="B62" s="57"/>
      <c r="C62" s="58"/>
      <c r="D62" s="59"/>
      <c r="E62" s="60" t="s">
        <v>65</v>
      </c>
      <c r="F62" s="33" t="n">
        <f aca="false">COUNTIF($J$11:$J$52,"Kém")</f>
        <v>2</v>
      </c>
      <c r="G62" s="61" t="n">
        <f aca="false">F62/F63*100</f>
        <v>4.76190476190476</v>
      </c>
    </row>
    <row r="63" s="9" customFormat="true" ht="15.95" hidden="false" customHeight="true" outlineLevel="0" collapsed="false">
      <c r="A63" s="49"/>
      <c r="B63" s="64"/>
      <c r="C63" s="65"/>
      <c r="D63" s="65"/>
      <c r="E63" s="66" t="s">
        <v>66</v>
      </c>
      <c r="F63" s="67" t="n">
        <f aca="false">SUM(F56:F62)</f>
        <v>42</v>
      </c>
      <c r="G63" s="68" t="n">
        <f aca="false">SUM(G56:G62)</f>
        <v>100</v>
      </c>
      <c r="H63" s="119"/>
    </row>
    <row r="64" s="9" customFormat="true" ht="15.95" hidden="false" customHeight="true" outlineLevel="0" collapsed="false">
      <c r="A64" s="49"/>
      <c r="B64" s="64"/>
      <c r="C64" s="65"/>
      <c r="D64" s="65"/>
      <c r="E64" s="69"/>
      <c r="F64" s="70"/>
      <c r="G64" s="64"/>
      <c r="H64" s="64"/>
      <c r="I64" s="64"/>
      <c r="J64" s="65"/>
    </row>
    <row r="65" s="71" customFormat="true" ht="17.25" hidden="false" customHeight="false" outlineLevel="0" collapsed="false">
      <c r="E65" s="72"/>
      <c r="G65" s="73"/>
      <c r="H65" s="73"/>
      <c r="I65" s="73"/>
      <c r="J65" s="74" t="str">
        <f aca="true">"Đà Nẵng, ngày"&amp;" "&amp;DAY(TODAY())&amp;" "&amp;"tháng"&amp;" "&amp;MONTH(TODAY())&amp;" "&amp;"năm"&amp;" "&amp;YEAR(TODAY())</f>
        <v>Đà Nẵng, ngày 29 tháng 7 năm 2026</v>
      </c>
      <c r="K65" s="73"/>
      <c r="O65" s="9"/>
      <c r="P65" s="9"/>
    </row>
    <row r="66" s="75" customFormat="true" ht="18.75" hidden="false" customHeight="false" outlineLevel="0" collapsed="false">
      <c r="B66" s="76" t="s">
        <v>67</v>
      </c>
      <c r="E66" s="77" t="s">
        <v>68</v>
      </c>
      <c r="J66" s="77" t="s">
        <v>69</v>
      </c>
      <c r="O66" s="49"/>
      <c r="P66" s="49"/>
    </row>
  </sheetData>
  <autoFilter ref="A9:Q52"/>
  <mergeCells count="1">
    <mergeCell ref="C10:D10"/>
  </mergeCells>
  <conditionalFormatting sqref="F65:J65 G11:I52">
    <cfRule type="cellIs" priority="2" operator="between" aboveAverage="0" equalAverage="0" bottom="0" percent="0" rank="0" text="" dxfId="34">
      <formula>0</formula>
      <formula>49</formula>
    </cfRule>
  </conditionalFormatting>
  <conditionalFormatting sqref="G11:I52">
    <cfRule type="cellIs" priority="3" operator="between" aboveAverage="0" equalAverage="0" bottom="0" percent="0" rank="0" text="" dxfId="35">
      <formula>0</formula>
      <formula>49</formula>
    </cfRule>
  </conditionalFormatting>
  <conditionalFormatting sqref="G11:I52">
    <cfRule type="cellIs" priority="4" operator="lessThan" aboveAverage="0" equalAverage="0" bottom="0" percent="0" rank="0" text="" dxfId="36">
      <formula>50</formula>
    </cfRule>
    <cfRule type="cellIs" priority="5" operator="between" aboveAverage="0" equalAverage="0" bottom="0" percent="0" rank="0" text="" dxfId="37">
      <formula>0</formula>
      <formula>49</formula>
    </cfRule>
  </conditionalFormatting>
  <conditionalFormatting sqref="I11:I52">
    <cfRule type="cellIs" priority="6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859722222222222" right="0.25" top="0.520138888888889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L1" activeCellId="0" sqref="L1:N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3" width="12.85"/>
    <col collapsed="false" customWidth="true" hidden="false" outlineLevel="0" max="3" min="3" style="3" width="21.56"/>
    <col collapsed="false" customWidth="false" hidden="false" outlineLevel="0" max="4" min="4" style="4" width="9.14"/>
    <col collapsed="false" customWidth="true" hidden="false" outlineLevel="0" max="5" min="5" style="5" width="12.56"/>
    <col collapsed="false" customWidth="true" hidden="false" outlineLevel="0" max="6" min="6" style="3" width="10.71"/>
    <col collapsed="false" customWidth="true" hidden="false" outlineLevel="0" max="7" min="7" style="2" width="6.99"/>
    <col collapsed="false" customWidth="true" hidden="true" outlineLevel="0" max="8" min="8" style="2" width="10.85"/>
    <col collapsed="false" customWidth="true" hidden="true" outlineLevel="0" max="9" min="9" style="2" width="10.71"/>
    <col collapsed="false" customWidth="true" hidden="false" outlineLevel="0" max="10" min="10" style="2" width="9.28"/>
    <col collapsed="false" customWidth="true" hidden="false" outlineLevel="0" max="11" min="11" style="2" width="9.85"/>
    <col collapsed="false" customWidth="false" hidden="false" outlineLevel="0" max="257" min="12" style="3" width="9.14"/>
  </cols>
  <sheetData>
    <row r="1" s="9" customFormat="true" ht="16.5" hidden="false" customHeight="false" outlineLevel="0" collapsed="false">
      <c r="A1" s="7" t="s">
        <v>1</v>
      </c>
      <c r="B1" s="8"/>
      <c r="C1" s="8"/>
      <c r="D1" s="8"/>
      <c r="E1" s="7" t="s">
        <v>2</v>
      </c>
      <c r="G1" s="8"/>
      <c r="H1" s="8"/>
      <c r="I1" s="8"/>
      <c r="J1" s="8"/>
      <c r="K1" s="10"/>
    </row>
    <row r="2" s="9" customFormat="true" ht="16.5" hidden="false" customHeight="false" outlineLevel="0" collapsed="false">
      <c r="A2" s="7" t="s">
        <v>3</v>
      </c>
      <c r="B2" s="7"/>
      <c r="C2" s="7"/>
      <c r="D2" s="7"/>
      <c r="E2" s="11"/>
      <c r="F2" s="7" t="s">
        <v>4</v>
      </c>
      <c r="J2" s="8"/>
    </row>
    <row r="3" s="9" customFormat="true" ht="16.5" hidden="false" customHeight="false" outlineLevel="0" collapsed="false">
      <c r="A3" s="7"/>
      <c r="B3" s="7"/>
      <c r="C3" s="7"/>
      <c r="D3" s="7"/>
      <c r="E3" s="11"/>
      <c r="F3" s="8"/>
      <c r="J3" s="8"/>
    </row>
    <row r="4" s="12" customFormat="true" ht="16.5" hidden="false" customHeight="false" outlineLevel="0" collapsed="false">
      <c r="B4" s="13"/>
      <c r="D4" s="13"/>
      <c r="E4" s="13" t="s">
        <v>5</v>
      </c>
      <c r="F4" s="13"/>
      <c r="G4" s="13"/>
      <c r="H4" s="13"/>
      <c r="I4" s="13"/>
      <c r="J4" s="13"/>
    </row>
    <row r="5" s="12" customFormat="true" ht="21" hidden="false" customHeight="true" outlineLevel="0" collapsed="false">
      <c r="B5" s="13"/>
      <c r="D5" s="13"/>
      <c r="E5" s="13" t="s">
        <v>6</v>
      </c>
      <c r="F5" s="13"/>
      <c r="G5" s="13"/>
      <c r="H5" s="13"/>
      <c r="I5" s="13"/>
      <c r="J5" s="13"/>
    </row>
    <row r="6" s="12" customFormat="true" ht="21" hidden="false" customHeight="true" outlineLevel="0" collapsed="false">
      <c r="B6" s="13"/>
      <c r="D6" s="13"/>
      <c r="E6" s="13" t="s">
        <v>718</v>
      </c>
      <c r="F6" s="13"/>
      <c r="G6" s="13"/>
      <c r="H6" s="13"/>
      <c r="I6" s="13"/>
      <c r="J6" s="13"/>
    </row>
    <row r="7" s="12" customFormat="true" ht="18.75" hidden="false" customHeight="true" outlineLevel="0" collapsed="false">
      <c r="B7" s="14"/>
      <c r="D7" s="14"/>
      <c r="E7" s="14" t="s">
        <v>719</v>
      </c>
      <c r="F7" s="14"/>
      <c r="G7" s="14"/>
      <c r="H7" s="14"/>
      <c r="I7" s="14"/>
      <c r="J7" s="13"/>
    </row>
    <row r="8" s="15" customFormat="true" ht="21" hidden="false" customHeight="true" outlineLevel="0" collapsed="false">
      <c r="B8" s="16"/>
      <c r="C8" s="16" t="s">
        <v>9</v>
      </c>
      <c r="D8" s="16"/>
      <c r="E8" s="16"/>
      <c r="F8" s="16"/>
      <c r="G8" s="16"/>
      <c r="H8" s="16"/>
      <c r="I8" s="16"/>
      <c r="J8" s="14"/>
    </row>
    <row r="9" s="17" customFormat="true" ht="12.75" hidden="false" customHeight="false" outlineLevel="0" collapsed="false">
      <c r="G9" s="18"/>
      <c r="H9" s="18"/>
      <c r="I9" s="18"/>
      <c r="J9" s="18"/>
      <c r="K9" s="18"/>
    </row>
    <row r="10" s="25" customFormat="true" ht="49.5" hidden="false" customHeight="true" outlineLevel="0" collapsed="false">
      <c r="A10" s="19" t="s">
        <v>10</v>
      </c>
      <c r="B10" s="19" t="s">
        <v>11</v>
      </c>
      <c r="C10" s="19" t="s">
        <v>12</v>
      </c>
      <c r="D10" s="19"/>
      <c r="E10" s="20" t="s">
        <v>13</v>
      </c>
      <c r="F10" s="19" t="s">
        <v>14</v>
      </c>
      <c r="G10" s="21" t="s">
        <v>15</v>
      </c>
      <c r="H10" s="21" t="s">
        <v>16</v>
      </c>
      <c r="I10" s="22" t="s">
        <v>17</v>
      </c>
      <c r="J10" s="23" t="s">
        <v>18</v>
      </c>
      <c r="K10" s="24" t="s">
        <v>19</v>
      </c>
    </row>
    <row r="11" s="34" customFormat="true" ht="21" hidden="false" customHeight="true" outlineLevel="0" collapsed="false">
      <c r="A11" s="26" t="n">
        <v>1</v>
      </c>
      <c r="B11" s="27" t="n">
        <v>1921235303</v>
      </c>
      <c r="C11" s="28" t="s">
        <v>720</v>
      </c>
      <c r="D11" s="29" t="s">
        <v>361</v>
      </c>
      <c r="E11" s="30" t="s">
        <v>138</v>
      </c>
      <c r="F11" s="26" t="s">
        <v>721</v>
      </c>
      <c r="G11" s="31" t="n">
        <v>79</v>
      </c>
      <c r="H11" s="31"/>
      <c r="I11" s="32" t="n">
        <f aca="false">(G11+H11)/2</f>
        <v>39.5</v>
      </c>
      <c r="J11" s="33" t="str">
        <f aca="false">IF(G11&gt;=90,"X.Sắc",IF(G11&gt;=80,"Tốt",IF(G11&gt;=70,"Khá",IF(G11&gt;=60,"TB.Khá",IF(GF11&gt;=50,"T.Bình",IF(G11&gt;=30,"Yếu","Kém"))))))</f>
        <v>Khá</v>
      </c>
      <c r="K11" s="31"/>
    </row>
    <row r="12" s="34" customFormat="true" ht="21" hidden="false" customHeight="true" outlineLevel="0" collapsed="false">
      <c r="A12" s="26" t="n">
        <f aca="false">A11+1</f>
        <v>2</v>
      </c>
      <c r="B12" s="27" t="n">
        <v>1921245371</v>
      </c>
      <c r="C12" s="28" t="s">
        <v>722</v>
      </c>
      <c r="D12" s="29" t="s">
        <v>175</v>
      </c>
      <c r="E12" s="30" t="s">
        <v>723</v>
      </c>
      <c r="F12" s="26" t="s">
        <v>721</v>
      </c>
      <c r="G12" s="31" t="n">
        <v>95</v>
      </c>
      <c r="H12" s="31"/>
      <c r="I12" s="32" t="n">
        <f aca="false">(G12+H12)/2</f>
        <v>47.5</v>
      </c>
      <c r="J12" s="33" t="str">
        <f aca="false">IF(G12&gt;=90,"X.Sắc",IF(G12&gt;=80,"Tốt",IF(G12&gt;=70,"Khá",IF(G12&gt;=60,"TB.Khá",IF(GF12&gt;=50,"T.Bình",IF(G12&gt;=30,"Yếu","Kém"))))))</f>
        <v>X.Sắc</v>
      </c>
      <c r="K12" s="31"/>
    </row>
    <row r="13" s="34" customFormat="true" ht="21" hidden="false" customHeight="true" outlineLevel="0" collapsed="false">
      <c r="A13" s="26" t="n">
        <f aca="false">A12+1</f>
        <v>3</v>
      </c>
      <c r="B13" s="27" t="n">
        <v>1921245375</v>
      </c>
      <c r="C13" s="28" t="s">
        <v>263</v>
      </c>
      <c r="D13" s="29" t="s">
        <v>724</v>
      </c>
      <c r="E13" s="30" t="s">
        <v>213</v>
      </c>
      <c r="F13" s="26" t="s">
        <v>721</v>
      </c>
      <c r="G13" s="31" t="n">
        <v>79</v>
      </c>
      <c r="H13" s="31"/>
      <c r="I13" s="32" t="n">
        <f aca="false">(G13+H13)/2</f>
        <v>39.5</v>
      </c>
      <c r="J13" s="33" t="str">
        <f aca="false">IF(G13&gt;=90,"X.Sắc",IF(G13&gt;=80,"Tốt",IF(G13&gt;=70,"Khá",IF(G13&gt;=60,"TB.Khá",IF(GF13&gt;=50,"T.Bình",IF(G13&gt;=30,"Yếu","Kém"))))))</f>
        <v>Khá</v>
      </c>
      <c r="K13" s="31"/>
    </row>
    <row r="14" s="34" customFormat="true" ht="21" hidden="false" customHeight="true" outlineLevel="0" collapsed="false">
      <c r="A14" s="26" t="n">
        <f aca="false">A13+1</f>
        <v>4</v>
      </c>
      <c r="B14" s="27" t="n">
        <v>1921241364</v>
      </c>
      <c r="C14" s="28" t="s">
        <v>725</v>
      </c>
      <c r="D14" s="29" t="s">
        <v>726</v>
      </c>
      <c r="E14" s="30" t="s">
        <v>727</v>
      </c>
      <c r="F14" s="26" t="s">
        <v>721</v>
      </c>
      <c r="G14" s="31" t="n">
        <v>82</v>
      </c>
      <c r="H14" s="31"/>
      <c r="I14" s="32" t="n">
        <f aca="false">(G14+H14)/2</f>
        <v>41</v>
      </c>
      <c r="J14" s="33" t="str">
        <f aca="false">IF(G14&gt;=90,"X.Sắc",IF(G14&gt;=80,"Tốt",IF(G14&gt;=70,"Khá",IF(G14&gt;=60,"TB.Khá",IF(GF14&gt;=50,"T.Bình",IF(G14&gt;=30,"Yếu","Kém"))))))</f>
        <v>Tốt</v>
      </c>
      <c r="K14" s="31"/>
    </row>
    <row r="15" s="34" customFormat="true" ht="21" hidden="false" customHeight="true" outlineLevel="0" collapsed="false">
      <c r="A15" s="26" t="n">
        <f aca="false">A14+1</f>
        <v>5</v>
      </c>
      <c r="B15" s="27" t="n">
        <v>1920328557</v>
      </c>
      <c r="C15" s="28" t="s">
        <v>728</v>
      </c>
      <c r="D15" s="29" t="s">
        <v>370</v>
      </c>
      <c r="E15" s="30" t="s">
        <v>94</v>
      </c>
      <c r="F15" s="26" t="s">
        <v>721</v>
      </c>
      <c r="G15" s="31" t="n">
        <v>88</v>
      </c>
      <c r="H15" s="31"/>
      <c r="I15" s="32" t="n">
        <f aca="false">(G15+H15)/2</f>
        <v>44</v>
      </c>
      <c r="J15" s="33" t="str">
        <f aca="false">IF(G15&gt;=90,"X.Sắc",IF(G15&gt;=80,"Tốt",IF(G15&gt;=70,"Khá",IF(G15&gt;=60,"TB.Khá",IF(GF15&gt;=50,"T.Bình",IF(G15&gt;=30,"Yếu","Kém"))))))</f>
        <v>Tốt</v>
      </c>
      <c r="K15" s="31"/>
    </row>
    <row r="16" s="34" customFormat="true" ht="21" hidden="false" customHeight="true" outlineLevel="0" collapsed="false">
      <c r="A16" s="26" t="n">
        <f aca="false">A15+1</f>
        <v>6</v>
      </c>
      <c r="B16" s="27" t="n">
        <v>1920246661</v>
      </c>
      <c r="C16" s="28" t="s">
        <v>729</v>
      </c>
      <c r="D16" s="29" t="s">
        <v>25</v>
      </c>
      <c r="E16" s="30" t="s">
        <v>730</v>
      </c>
      <c r="F16" s="26" t="s">
        <v>721</v>
      </c>
      <c r="G16" s="31" t="n">
        <v>85</v>
      </c>
      <c r="H16" s="31"/>
      <c r="I16" s="32" t="n">
        <f aca="false">(G16+H16)/2</f>
        <v>42.5</v>
      </c>
      <c r="J16" s="33" t="str">
        <f aca="false">IF(G16&gt;=90,"X.Sắc",IF(G16&gt;=80,"Tốt",IF(G16&gt;=70,"Khá",IF(G16&gt;=60,"TB.Khá",IF(GF16&gt;=50,"T.Bình",IF(G16&gt;=30,"Yếu","Kém"))))))</f>
        <v>Tốt</v>
      </c>
      <c r="K16" s="31"/>
    </row>
    <row r="17" s="34" customFormat="true" ht="21" hidden="false" customHeight="true" outlineLevel="0" collapsed="false">
      <c r="A17" s="26" t="n">
        <f aca="false">A16+1</f>
        <v>7</v>
      </c>
      <c r="B17" s="27" t="n">
        <v>1921245386</v>
      </c>
      <c r="C17" s="28" t="s">
        <v>731</v>
      </c>
      <c r="D17" s="29" t="s">
        <v>182</v>
      </c>
      <c r="E17" s="30" t="s">
        <v>732</v>
      </c>
      <c r="F17" s="26" t="s">
        <v>721</v>
      </c>
      <c r="G17" s="31" t="n">
        <v>79</v>
      </c>
      <c r="H17" s="31"/>
      <c r="I17" s="32" t="n">
        <f aca="false">(G17+H17)/2</f>
        <v>39.5</v>
      </c>
      <c r="J17" s="33" t="str">
        <f aca="false">IF(G17&gt;=90,"X.Sắc",IF(G17&gt;=80,"Tốt",IF(G17&gt;=70,"Khá",IF(G17&gt;=60,"TB.Khá",IF(GF17&gt;=50,"T.Bình",IF(G17&gt;=30,"Yếu","Kém"))))))</f>
        <v>Khá</v>
      </c>
      <c r="K17" s="31"/>
    </row>
    <row r="18" s="34" customFormat="true" ht="21" hidden="false" customHeight="true" outlineLevel="0" collapsed="false">
      <c r="A18" s="26" t="n">
        <f aca="false">A17+1</f>
        <v>8</v>
      </c>
      <c r="B18" s="27" t="n">
        <v>1921245381</v>
      </c>
      <c r="C18" s="28" t="s">
        <v>484</v>
      </c>
      <c r="D18" s="29" t="s">
        <v>182</v>
      </c>
      <c r="E18" s="30" t="s">
        <v>733</v>
      </c>
      <c r="F18" s="26" t="s">
        <v>721</v>
      </c>
      <c r="G18" s="31" t="n">
        <v>82</v>
      </c>
      <c r="H18" s="31"/>
      <c r="I18" s="32" t="n">
        <f aca="false">(G18+H18)/2</f>
        <v>41</v>
      </c>
      <c r="J18" s="33" t="str">
        <f aca="false">IF(G18&gt;=90,"X.Sắc",IF(G18&gt;=80,"Tốt",IF(G18&gt;=70,"Khá",IF(G18&gt;=60,"TB.Khá",IF(GF18&gt;=50,"T.Bình",IF(G18&gt;=30,"Yếu","Kém"))))))</f>
        <v>Tốt</v>
      </c>
      <c r="K18" s="31"/>
    </row>
    <row r="19" s="34" customFormat="true" ht="21" hidden="false" customHeight="true" outlineLevel="0" collapsed="false">
      <c r="A19" s="26" t="n">
        <f aca="false">A18+1</f>
        <v>9</v>
      </c>
      <c r="B19" s="27" t="n">
        <v>1920245392</v>
      </c>
      <c r="C19" s="28" t="s">
        <v>734</v>
      </c>
      <c r="D19" s="29" t="s">
        <v>735</v>
      </c>
      <c r="E19" s="30" t="s">
        <v>412</v>
      </c>
      <c r="F19" s="26" t="s">
        <v>721</v>
      </c>
      <c r="G19" s="31" t="n">
        <v>88</v>
      </c>
      <c r="H19" s="31"/>
      <c r="I19" s="32" t="n">
        <f aca="false">(G19+H19)/2</f>
        <v>44</v>
      </c>
      <c r="J19" s="33" t="str">
        <f aca="false">IF(G19&gt;=90,"X.Sắc",IF(G19&gt;=80,"Tốt",IF(G19&gt;=70,"Khá",IF(G19&gt;=60,"TB.Khá",IF(GF19&gt;=50,"T.Bình",IF(G19&gt;=30,"Yếu","Kém"))))))</f>
        <v>Tốt</v>
      </c>
      <c r="K19" s="31"/>
    </row>
    <row r="20" s="34" customFormat="true" ht="21" hidden="false" customHeight="true" outlineLevel="0" collapsed="false">
      <c r="A20" s="26" t="n">
        <f aca="false">A19+1</f>
        <v>10</v>
      </c>
      <c r="B20" s="27" t="n">
        <v>1920245394</v>
      </c>
      <c r="C20" s="28" t="s">
        <v>736</v>
      </c>
      <c r="D20" s="29" t="s">
        <v>737</v>
      </c>
      <c r="E20" s="30" t="s">
        <v>738</v>
      </c>
      <c r="F20" s="26" t="s">
        <v>721</v>
      </c>
      <c r="G20" s="31" t="n">
        <v>92</v>
      </c>
      <c r="H20" s="31"/>
      <c r="I20" s="32" t="n">
        <f aca="false">(G20+H20)/2</f>
        <v>46</v>
      </c>
      <c r="J20" s="33" t="str">
        <f aca="false">IF(G20&gt;=90,"X.Sắc",IF(G20&gt;=80,"Tốt",IF(G20&gt;=70,"Khá",IF(G20&gt;=60,"TB.Khá",IF(GF20&gt;=50,"T.Bình",IF(G20&gt;=30,"Yếu","Kém"))))))</f>
        <v>X.Sắc</v>
      </c>
      <c r="K20" s="31"/>
    </row>
    <row r="21" s="34" customFormat="true" ht="21" hidden="false" customHeight="true" outlineLevel="0" collapsed="false">
      <c r="A21" s="26" t="n">
        <f aca="false">A20+1</f>
        <v>11</v>
      </c>
      <c r="B21" s="27" t="n">
        <v>1921248670</v>
      </c>
      <c r="C21" s="28" t="s">
        <v>739</v>
      </c>
      <c r="D21" s="29" t="s">
        <v>740</v>
      </c>
      <c r="E21" s="30" t="s">
        <v>38</v>
      </c>
      <c r="F21" s="26" t="s">
        <v>721</v>
      </c>
      <c r="G21" s="31" t="n">
        <v>85</v>
      </c>
      <c r="H21" s="31"/>
      <c r="I21" s="32" t="n">
        <f aca="false">(G21+H21)/2</f>
        <v>42.5</v>
      </c>
      <c r="J21" s="33" t="str">
        <f aca="false">IF(G21&gt;=90,"X.Sắc",IF(G21&gt;=80,"Tốt",IF(G21&gt;=70,"Khá",IF(G21&gt;=60,"TB.Khá",IF(GF21&gt;=50,"T.Bình",IF(G21&gt;=30,"Yếu","Kém"))))))</f>
        <v>Tốt</v>
      </c>
      <c r="K21" s="31"/>
    </row>
    <row r="22" s="34" customFormat="true" ht="21" hidden="false" customHeight="true" outlineLevel="0" collapsed="false">
      <c r="A22" s="26" t="n">
        <f aca="false">A21+1</f>
        <v>12</v>
      </c>
      <c r="B22" s="27" t="n">
        <v>1921245372</v>
      </c>
      <c r="C22" s="28" t="s">
        <v>741</v>
      </c>
      <c r="D22" s="29" t="s">
        <v>93</v>
      </c>
      <c r="E22" s="30" t="s">
        <v>674</v>
      </c>
      <c r="F22" s="26" t="s">
        <v>721</v>
      </c>
      <c r="G22" s="31" t="n">
        <v>79</v>
      </c>
      <c r="H22" s="31"/>
      <c r="I22" s="32" t="n">
        <f aca="false">(G22+H22)/2</f>
        <v>39.5</v>
      </c>
      <c r="J22" s="33" t="str">
        <f aca="false">IF(G22&gt;=90,"X.Sắc",IF(G22&gt;=80,"Tốt",IF(G22&gt;=70,"Khá",IF(G22&gt;=60,"TB.Khá",IF(GF22&gt;=50,"T.Bình",IF(G22&gt;=30,"Yếu","Kém"))))))</f>
        <v>Khá</v>
      </c>
      <c r="K22" s="31"/>
    </row>
    <row r="23" s="34" customFormat="true" ht="21" hidden="false" customHeight="true" outlineLevel="0" collapsed="false">
      <c r="A23" s="26" t="n">
        <f aca="false">A22+1</f>
        <v>13</v>
      </c>
      <c r="B23" s="27" t="n">
        <v>1921242611</v>
      </c>
      <c r="C23" s="28" t="s">
        <v>742</v>
      </c>
      <c r="D23" s="29" t="s">
        <v>575</v>
      </c>
      <c r="E23" s="30" t="s">
        <v>743</v>
      </c>
      <c r="F23" s="26" t="s">
        <v>721</v>
      </c>
      <c r="G23" s="31" t="n">
        <v>79</v>
      </c>
      <c r="H23" s="31"/>
      <c r="I23" s="32" t="n">
        <f aca="false">(G23+H23)/2</f>
        <v>39.5</v>
      </c>
      <c r="J23" s="33" t="str">
        <f aca="false">IF(G23&gt;=90,"X.Sắc",IF(G23&gt;=80,"Tốt",IF(G23&gt;=70,"Khá",IF(G23&gt;=60,"TB.Khá",IF(GF23&gt;=50,"T.Bình",IF(G23&gt;=30,"Yếu","Kém"))))))</f>
        <v>Khá</v>
      </c>
      <c r="K23" s="31"/>
    </row>
    <row r="24" s="34" customFormat="true" ht="21" hidden="false" customHeight="true" outlineLevel="0" collapsed="false">
      <c r="A24" s="26" t="n">
        <f aca="false">A23+1</f>
        <v>14</v>
      </c>
      <c r="B24" s="27" t="n">
        <v>1920241335</v>
      </c>
      <c r="C24" s="28" t="s">
        <v>744</v>
      </c>
      <c r="D24" s="29" t="s">
        <v>745</v>
      </c>
      <c r="E24" s="30" t="s">
        <v>746</v>
      </c>
      <c r="F24" s="26" t="s">
        <v>721</v>
      </c>
      <c r="G24" s="31" t="n">
        <v>85</v>
      </c>
      <c r="H24" s="31"/>
      <c r="I24" s="32" t="n">
        <f aca="false">(G24+H24)/2</f>
        <v>42.5</v>
      </c>
      <c r="J24" s="33" t="str">
        <f aca="false">IF(G24&gt;=90,"X.Sắc",IF(G24&gt;=80,"Tốt",IF(G24&gt;=70,"Khá",IF(G24&gt;=60,"TB.Khá",IF(GF24&gt;=50,"T.Bình",IF(G24&gt;=30,"Yếu","Kém"))))))</f>
        <v>Tốt</v>
      </c>
      <c r="K24" s="31"/>
    </row>
    <row r="25" s="34" customFormat="true" ht="21" hidden="false" customHeight="true" outlineLevel="0" collapsed="false">
      <c r="A25" s="26" t="n">
        <f aca="false">A24+1</f>
        <v>15</v>
      </c>
      <c r="B25" s="27" t="n">
        <v>1920241945</v>
      </c>
      <c r="C25" s="28" t="s">
        <v>747</v>
      </c>
      <c r="D25" s="29" t="s">
        <v>34</v>
      </c>
      <c r="E25" s="30" t="s">
        <v>150</v>
      </c>
      <c r="F25" s="26" t="s">
        <v>721</v>
      </c>
      <c r="G25" s="31" t="n">
        <v>88</v>
      </c>
      <c r="H25" s="31"/>
      <c r="I25" s="32" t="n">
        <f aca="false">(G25+H25)/2</f>
        <v>44</v>
      </c>
      <c r="J25" s="33" t="str">
        <f aca="false">IF(G25&gt;=90,"X.Sắc",IF(G25&gt;=80,"Tốt",IF(G25&gt;=70,"Khá",IF(G25&gt;=60,"TB.Khá",IF(GF25&gt;=50,"T.Bình",IF(G25&gt;=30,"Yếu","Kém"))))))</f>
        <v>Tốt</v>
      </c>
      <c r="K25" s="31"/>
    </row>
    <row r="26" s="34" customFormat="true" ht="21" hidden="false" customHeight="true" outlineLevel="0" collapsed="false">
      <c r="A26" s="26" t="n">
        <f aca="false">A25+1</f>
        <v>16</v>
      </c>
      <c r="B26" s="27" t="n">
        <v>1920248936</v>
      </c>
      <c r="C26" s="28" t="s">
        <v>748</v>
      </c>
      <c r="D26" s="29" t="s">
        <v>34</v>
      </c>
      <c r="E26" s="30" t="s">
        <v>749</v>
      </c>
      <c r="F26" s="26" t="s">
        <v>721</v>
      </c>
      <c r="G26" s="31" t="n">
        <v>88</v>
      </c>
      <c r="H26" s="31"/>
      <c r="I26" s="32" t="n">
        <f aca="false">(G26+H26)/2</f>
        <v>44</v>
      </c>
      <c r="J26" s="33" t="str">
        <f aca="false">IF(G26&gt;=90,"X.Sắc",IF(G26&gt;=80,"Tốt",IF(G26&gt;=70,"Khá",IF(G26&gt;=60,"TB.Khá",IF(GF26&gt;=50,"T.Bình",IF(G26&gt;=30,"Yếu","Kém"))))))</f>
        <v>Tốt</v>
      </c>
      <c r="K26" s="31"/>
    </row>
    <row r="27" s="34" customFormat="true" ht="21" hidden="false" customHeight="true" outlineLevel="0" collapsed="false">
      <c r="A27" s="26" t="n">
        <f aca="false">A26+1</f>
        <v>17</v>
      </c>
      <c r="B27" s="27" t="n">
        <v>1920249927</v>
      </c>
      <c r="C27" s="28" t="s">
        <v>750</v>
      </c>
      <c r="D27" s="29" t="s">
        <v>34</v>
      </c>
      <c r="E27" s="30" t="s">
        <v>751</v>
      </c>
      <c r="F27" s="26" t="s">
        <v>721</v>
      </c>
      <c r="G27" s="31" t="n">
        <v>88</v>
      </c>
      <c r="H27" s="31"/>
      <c r="I27" s="32" t="n">
        <f aca="false">(G27+H27)/2</f>
        <v>44</v>
      </c>
      <c r="J27" s="33" t="str">
        <f aca="false">IF(G27&gt;=90,"X.Sắc",IF(G27&gt;=80,"Tốt",IF(G27&gt;=70,"Khá",IF(G27&gt;=60,"TB.Khá",IF(GF27&gt;=50,"T.Bình",IF(G27&gt;=30,"Yếu","Kém"))))))</f>
        <v>Tốt</v>
      </c>
      <c r="K27" s="31"/>
    </row>
    <row r="28" s="34" customFormat="true" ht="21" hidden="false" customHeight="true" outlineLevel="0" collapsed="false">
      <c r="A28" s="26" t="n">
        <f aca="false">A27+1</f>
        <v>18</v>
      </c>
      <c r="B28" s="27" t="n">
        <v>1920245378</v>
      </c>
      <c r="C28" s="28" t="s">
        <v>752</v>
      </c>
      <c r="D28" s="29" t="s">
        <v>34</v>
      </c>
      <c r="E28" s="30" t="s">
        <v>753</v>
      </c>
      <c r="F28" s="26" t="s">
        <v>721</v>
      </c>
      <c r="G28" s="31" t="n">
        <v>85</v>
      </c>
      <c r="H28" s="31"/>
      <c r="I28" s="32" t="n">
        <f aca="false">(G28+H28)/2</f>
        <v>42.5</v>
      </c>
      <c r="J28" s="33" t="str">
        <f aca="false">IF(G28&gt;=90,"X.Sắc",IF(G28&gt;=80,"Tốt",IF(G28&gt;=70,"Khá",IF(G28&gt;=60,"TB.Khá",IF(GF28&gt;=50,"T.Bình",IF(G28&gt;=30,"Yếu","Kém"))))))</f>
        <v>Tốt</v>
      </c>
      <c r="K28" s="31"/>
    </row>
    <row r="29" s="34" customFormat="true" ht="21" hidden="false" customHeight="true" outlineLevel="0" collapsed="false">
      <c r="A29" s="26" t="n">
        <f aca="false">A28+1</f>
        <v>19</v>
      </c>
      <c r="B29" s="27" t="n">
        <v>1810224637</v>
      </c>
      <c r="C29" s="28" t="s">
        <v>547</v>
      </c>
      <c r="D29" s="29" t="s">
        <v>754</v>
      </c>
      <c r="E29" s="30" t="s">
        <v>755</v>
      </c>
      <c r="F29" s="26" t="s">
        <v>721</v>
      </c>
      <c r="G29" s="31" t="n">
        <v>85</v>
      </c>
      <c r="H29" s="31"/>
      <c r="I29" s="32" t="n">
        <f aca="false">(G29+H29)/2</f>
        <v>42.5</v>
      </c>
      <c r="J29" s="33" t="str">
        <f aca="false">IF(G29&gt;=90,"X.Sắc",IF(G29&gt;=80,"Tốt",IF(G29&gt;=70,"Khá",IF(G29&gt;=60,"TB.Khá",IF(GF29&gt;=50,"T.Bình",IF(G29&gt;=30,"Yếu","Kém"))))))</f>
        <v>Tốt</v>
      </c>
      <c r="K29" s="31"/>
    </row>
    <row r="30" s="34" customFormat="true" ht="21" hidden="false" customHeight="true" outlineLevel="0" collapsed="false">
      <c r="A30" s="26" t="n">
        <f aca="false">A29+1</f>
        <v>20</v>
      </c>
      <c r="B30" s="27" t="n">
        <v>1921245395</v>
      </c>
      <c r="C30" s="28" t="s">
        <v>756</v>
      </c>
      <c r="D30" s="29" t="s">
        <v>495</v>
      </c>
      <c r="E30" s="30" t="s">
        <v>757</v>
      </c>
      <c r="F30" s="26" t="s">
        <v>721</v>
      </c>
      <c r="G30" s="31" t="n">
        <v>79</v>
      </c>
      <c r="H30" s="31"/>
      <c r="I30" s="32" t="n">
        <f aca="false">(G30+H30)/2</f>
        <v>39.5</v>
      </c>
      <c r="J30" s="33" t="str">
        <f aca="false">IF(G30&gt;=90,"X.Sắc",IF(G30&gt;=80,"Tốt",IF(G30&gt;=70,"Khá",IF(G30&gt;=60,"TB.Khá",IF(GF30&gt;=50,"T.Bình",IF(G30&gt;=30,"Yếu","Kém"))))))</f>
        <v>Khá</v>
      </c>
      <c r="K30" s="31"/>
    </row>
    <row r="31" s="34" customFormat="true" ht="21" hidden="false" customHeight="true" outlineLevel="0" collapsed="false">
      <c r="A31" s="26" t="n">
        <f aca="false">A30+1</f>
        <v>21</v>
      </c>
      <c r="B31" s="27" t="n">
        <v>1920245376</v>
      </c>
      <c r="C31" s="28" t="s">
        <v>758</v>
      </c>
      <c r="D31" s="29" t="s">
        <v>398</v>
      </c>
      <c r="E31" s="30" t="s">
        <v>268</v>
      </c>
      <c r="F31" s="26" t="s">
        <v>721</v>
      </c>
      <c r="G31" s="31" t="n">
        <v>90</v>
      </c>
      <c r="H31" s="31"/>
      <c r="I31" s="32" t="n">
        <f aca="false">(G31+H31)/2</f>
        <v>45</v>
      </c>
      <c r="J31" s="33" t="str">
        <f aca="false">IF(G31&gt;=90,"X.Sắc",IF(G31&gt;=80,"Tốt",IF(G31&gt;=70,"Khá",IF(G31&gt;=60,"TB.Khá",IF(GF31&gt;=50,"T.Bình",IF(G31&gt;=30,"Yếu","Kém"))))))</f>
        <v>X.Sắc</v>
      </c>
      <c r="K31" s="31"/>
    </row>
    <row r="32" s="34" customFormat="true" ht="21" hidden="false" customHeight="true" outlineLevel="0" collapsed="false">
      <c r="A32" s="26" t="n">
        <f aca="false">A31+1</f>
        <v>22</v>
      </c>
      <c r="B32" s="27" t="n">
        <v>1920248452</v>
      </c>
      <c r="C32" s="28" t="s">
        <v>759</v>
      </c>
      <c r="D32" s="29" t="s">
        <v>398</v>
      </c>
      <c r="E32" s="30" t="s">
        <v>760</v>
      </c>
      <c r="F32" s="26" t="s">
        <v>721</v>
      </c>
      <c r="G32" s="31" t="n">
        <v>85</v>
      </c>
      <c r="H32" s="31"/>
      <c r="I32" s="32" t="n">
        <f aca="false">(G32+H32)/2</f>
        <v>42.5</v>
      </c>
      <c r="J32" s="33" t="str">
        <f aca="false">IF(G32&gt;=90,"X.Sắc",IF(G32&gt;=80,"Tốt",IF(G32&gt;=70,"Khá",IF(G32&gt;=60,"TB.Khá",IF(GF32&gt;=50,"T.Bình",IF(G32&gt;=30,"Yếu","Kém"))))))</f>
        <v>Tốt</v>
      </c>
      <c r="K32" s="31"/>
    </row>
    <row r="33" s="34" customFormat="true" ht="21" hidden="false" customHeight="true" outlineLevel="0" collapsed="false">
      <c r="A33" s="26" t="n">
        <f aca="false">A32+1</f>
        <v>23</v>
      </c>
      <c r="B33" s="27" t="n">
        <v>1921245368</v>
      </c>
      <c r="C33" s="28" t="s">
        <v>761</v>
      </c>
      <c r="D33" s="29" t="s">
        <v>207</v>
      </c>
      <c r="E33" s="30" t="s">
        <v>762</v>
      </c>
      <c r="F33" s="26" t="s">
        <v>721</v>
      </c>
      <c r="G33" s="31" t="n">
        <v>79</v>
      </c>
      <c r="H33" s="31"/>
      <c r="I33" s="32" t="n">
        <f aca="false">(G33+H33)/2</f>
        <v>39.5</v>
      </c>
      <c r="J33" s="33" t="str">
        <f aca="false">IF(G33&gt;=90,"X.Sắc",IF(G33&gt;=80,"Tốt",IF(G33&gt;=70,"Khá",IF(G33&gt;=60,"TB.Khá",IF(GF33&gt;=50,"T.Bình",IF(G33&gt;=30,"Yếu","Kém"))))))</f>
        <v>Khá</v>
      </c>
      <c r="K33" s="31"/>
    </row>
    <row r="34" s="34" customFormat="true" ht="21" hidden="false" customHeight="true" outlineLevel="0" collapsed="false">
      <c r="A34" s="26" t="n">
        <f aca="false">A33+1</f>
        <v>24</v>
      </c>
      <c r="B34" s="27" t="n">
        <v>1920249490</v>
      </c>
      <c r="C34" s="28" t="s">
        <v>763</v>
      </c>
      <c r="D34" s="29" t="s">
        <v>404</v>
      </c>
      <c r="E34" s="30" t="s">
        <v>764</v>
      </c>
      <c r="F34" s="26" t="s">
        <v>721</v>
      </c>
      <c r="G34" s="31" t="n">
        <v>90</v>
      </c>
      <c r="H34" s="31"/>
      <c r="I34" s="32" t="n">
        <f aca="false">(G34+H34)/2</f>
        <v>45</v>
      </c>
      <c r="J34" s="33" t="str">
        <f aca="false">IF(G34&gt;=90,"X.Sắc",IF(G34&gt;=80,"Tốt",IF(G34&gt;=70,"Khá",IF(G34&gt;=60,"TB.Khá",IF(GF34&gt;=50,"T.Bình",IF(G34&gt;=30,"Yếu","Kém"))))))</f>
        <v>X.Sắc</v>
      </c>
      <c r="K34" s="31"/>
    </row>
    <row r="35" s="34" customFormat="true" ht="21" hidden="false" customHeight="true" outlineLevel="0" collapsed="false">
      <c r="A35" s="26" t="n">
        <f aca="false">A34+1</f>
        <v>25</v>
      </c>
      <c r="B35" s="27" t="n">
        <v>1920240950</v>
      </c>
      <c r="C35" s="28" t="s">
        <v>765</v>
      </c>
      <c r="D35" s="29" t="s">
        <v>766</v>
      </c>
      <c r="E35" s="30" t="s">
        <v>767</v>
      </c>
      <c r="F35" s="26" t="s">
        <v>721</v>
      </c>
      <c r="G35" s="31" t="n">
        <v>90</v>
      </c>
      <c r="H35" s="31"/>
      <c r="I35" s="32" t="n">
        <f aca="false">(G35+H35)/2</f>
        <v>45</v>
      </c>
      <c r="J35" s="33" t="str">
        <f aca="false">IF(G35&gt;=90,"X.Sắc",IF(G35&gt;=80,"Tốt",IF(G35&gt;=70,"Khá",IF(G35&gt;=60,"TB.Khá",IF(GF35&gt;=50,"T.Bình",IF(G35&gt;=30,"Yếu","Kém"))))))</f>
        <v>X.Sắc</v>
      </c>
      <c r="K35" s="31"/>
    </row>
    <row r="36" s="34" customFormat="true" ht="21" hidden="false" customHeight="true" outlineLevel="0" collapsed="false">
      <c r="A36" s="26" t="n">
        <f aca="false">A35+1</f>
        <v>26</v>
      </c>
      <c r="B36" s="27" t="n">
        <v>1921249924</v>
      </c>
      <c r="C36" s="28" t="s">
        <v>768</v>
      </c>
      <c r="D36" s="29" t="s">
        <v>455</v>
      </c>
      <c r="E36" s="30" t="s">
        <v>769</v>
      </c>
      <c r="F36" s="26" t="s">
        <v>721</v>
      </c>
      <c r="G36" s="31" t="n">
        <v>79</v>
      </c>
      <c r="H36" s="31"/>
      <c r="I36" s="32" t="n">
        <f aca="false">(G36+H36)/2</f>
        <v>39.5</v>
      </c>
      <c r="J36" s="33" t="str">
        <f aca="false">IF(G36&gt;=90,"X.Sắc",IF(G36&gt;=80,"Tốt",IF(G36&gt;=70,"Khá",IF(G36&gt;=60,"TB.Khá",IF(GF36&gt;=50,"T.Bình",IF(G36&gt;=30,"Yếu","Kém"))))))</f>
        <v>Khá</v>
      </c>
      <c r="K36" s="31"/>
    </row>
    <row r="37" s="34" customFormat="true" ht="21" hidden="false" customHeight="true" outlineLevel="0" collapsed="false">
      <c r="A37" s="26" t="n">
        <f aca="false">A36+1</f>
        <v>27</v>
      </c>
      <c r="B37" s="27" t="n">
        <v>1921245367</v>
      </c>
      <c r="C37" s="28" t="s">
        <v>770</v>
      </c>
      <c r="D37" s="29" t="s">
        <v>455</v>
      </c>
      <c r="E37" s="30" t="s">
        <v>771</v>
      </c>
      <c r="F37" s="26" t="s">
        <v>721</v>
      </c>
      <c r="G37" s="31" t="n">
        <v>79</v>
      </c>
      <c r="H37" s="31"/>
      <c r="I37" s="32" t="n">
        <f aca="false">(G37+H37)/2</f>
        <v>39.5</v>
      </c>
      <c r="J37" s="33" t="str">
        <f aca="false">IF(G37&gt;=90,"X.Sắc",IF(G37&gt;=80,"Tốt",IF(G37&gt;=70,"Khá",IF(G37&gt;=60,"TB.Khá",IF(GF37&gt;=50,"T.Bình",IF(G37&gt;=30,"Yếu","Kém"))))))</f>
        <v>Khá</v>
      </c>
      <c r="K37" s="31"/>
    </row>
    <row r="38" s="34" customFormat="true" ht="21" hidden="false" customHeight="true" outlineLevel="0" collapsed="false">
      <c r="A38" s="26" t="n">
        <f aca="false">A37+1</f>
        <v>28</v>
      </c>
      <c r="B38" s="27" t="n">
        <v>1920241349</v>
      </c>
      <c r="C38" s="28" t="s">
        <v>625</v>
      </c>
      <c r="D38" s="29" t="s">
        <v>772</v>
      </c>
      <c r="E38" s="30" t="s">
        <v>88</v>
      </c>
      <c r="F38" s="26" t="s">
        <v>721</v>
      </c>
      <c r="G38" s="31" t="n">
        <v>88</v>
      </c>
      <c r="H38" s="31"/>
      <c r="I38" s="32" t="n">
        <f aca="false">(G38+H38)/2</f>
        <v>44</v>
      </c>
      <c r="J38" s="33" t="str">
        <f aca="false">IF(G38&gt;=90,"X.Sắc",IF(G38&gt;=80,"Tốt",IF(G38&gt;=70,"Khá",IF(G38&gt;=60,"TB.Khá",IF(GF38&gt;=50,"T.Bình",IF(G38&gt;=30,"Yếu","Kém"))))))</f>
        <v>Tốt</v>
      </c>
      <c r="K38" s="31"/>
    </row>
    <row r="39" s="34" customFormat="true" ht="21" hidden="false" customHeight="true" outlineLevel="0" collapsed="false">
      <c r="A39" s="26" t="n">
        <f aca="false">A38+1</f>
        <v>29</v>
      </c>
      <c r="B39" s="27" t="n">
        <v>1920242653</v>
      </c>
      <c r="C39" s="28" t="s">
        <v>376</v>
      </c>
      <c r="D39" s="29" t="s">
        <v>131</v>
      </c>
      <c r="E39" s="30" t="s">
        <v>773</v>
      </c>
      <c r="F39" s="26" t="s">
        <v>721</v>
      </c>
      <c r="G39" s="31" t="n">
        <v>88</v>
      </c>
      <c r="H39" s="31"/>
      <c r="I39" s="32" t="n">
        <f aca="false">(G39+H39)/2</f>
        <v>44</v>
      </c>
      <c r="J39" s="33" t="str">
        <f aca="false">IF(G39&gt;=90,"X.Sắc",IF(G39&gt;=80,"Tốt",IF(G39&gt;=70,"Khá",IF(G39&gt;=60,"TB.Khá",IF(GF39&gt;=50,"T.Bình",IF(G39&gt;=30,"Yếu","Kém"))))))</f>
        <v>Tốt</v>
      </c>
      <c r="K39" s="31"/>
    </row>
    <row r="40" s="34" customFormat="true" ht="21" hidden="false" customHeight="true" outlineLevel="0" collapsed="false">
      <c r="A40" s="26" t="n">
        <f aca="false">A39+1</f>
        <v>30</v>
      </c>
      <c r="B40" s="27" t="n">
        <v>1920265607</v>
      </c>
      <c r="C40" s="28" t="s">
        <v>774</v>
      </c>
      <c r="D40" s="29" t="s">
        <v>219</v>
      </c>
      <c r="E40" s="30" t="s">
        <v>775</v>
      </c>
      <c r="F40" s="26" t="s">
        <v>721</v>
      </c>
      <c r="G40" s="31" t="n">
        <v>85</v>
      </c>
      <c r="H40" s="31"/>
      <c r="I40" s="32" t="n">
        <f aca="false">(G40+H40)/2</f>
        <v>42.5</v>
      </c>
      <c r="J40" s="33" t="str">
        <f aca="false">IF(G40&gt;=90,"X.Sắc",IF(G40&gt;=80,"Tốt",IF(G40&gt;=70,"Khá",IF(G40&gt;=60,"TB.Khá",IF(GF40&gt;=50,"T.Bình",IF(G40&gt;=30,"Yếu","Kém"))))))</f>
        <v>Tốt</v>
      </c>
      <c r="K40" s="31"/>
    </row>
    <row r="41" s="34" customFormat="true" ht="21" hidden="false" customHeight="true" outlineLevel="0" collapsed="false">
      <c r="A41" s="26" t="n">
        <f aca="false">A40+1</f>
        <v>31</v>
      </c>
      <c r="B41" s="27" t="n">
        <v>1921248453</v>
      </c>
      <c r="C41" s="28" t="s">
        <v>776</v>
      </c>
      <c r="D41" s="29" t="s">
        <v>230</v>
      </c>
      <c r="E41" s="30" t="s">
        <v>492</v>
      </c>
      <c r="F41" s="26" t="s">
        <v>721</v>
      </c>
      <c r="G41" s="31" t="n">
        <v>82</v>
      </c>
      <c r="H41" s="31"/>
      <c r="I41" s="32" t="n">
        <f aca="false">(G41+H41)/2</f>
        <v>41</v>
      </c>
      <c r="J41" s="33" t="str">
        <f aca="false">IF(G41&gt;=90,"X.Sắc",IF(G41&gt;=80,"Tốt",IF(G41&gt;=70,"Khá",IF(G41&gt;=60,"TB.Khá",IF(GF41&gt;=50,"T.Bình",IF(G41&gt;=30,"Yếu","Kém"))))))</f>
        <v>Tốt</v>
      </c>
      <c r="K41" s="31"/>
    </row>
    <row r="42" s="34" customFormat="true" ht="21" hidden="false" customHeight="true" outlineLevel="0" collapsed="false">
      <c r="A42" s="26" t="n">
        <f aca="false">A41+1</f>
        <v>32</v>
      </c>
      <c r="B42" s="27" t="n">
        <v>1921245374</v>
      </c>
      <c r="C42" s="28" t="s">
        <v>777</v>
      </c>
      <c r="D42" s="29" t="s">
        <v>152</v>
      </c>
      <c r="E42" s="30" t="s">
        <v>778</v>
      </c>
      <c r="F42" s="26" t="s">
        <v>721</v>
      </c>
      <c r="G42" s="31" t="e">
        <f aca="false">NA()</f>
        <v>#N/A</v>
      </c>
      <c r="H42" s="31"/>
      <c r="I42" s="32" t="e">
        <f aca="false">(G42+H42)/2</f>
        <v>#N/A</v>
      </c>
      <c r="J42" s="33" t="e">
        <f aca="false">IF(G42&gt;=90,"X.Sắc",IF(G42&gt;=80,"Tốt",IF(G42&gt;=70,"Khá",IF(G42&gt;=60,"TB.Khá",IF(GF42&gt;=50,"T.Bình",IF(G42&gt;=30,"Yếu","Kém"))))))</f>
        <v>#N/A</v>
      </c>
      <c r="K42" s="31"/>
    </row>
    <row r="43" s="34" customFormat="true" ht="21" hidden="false" customHeight="true" outlineLevel="0" collapsed="false">
      <c r="A43" s="26" t="n">
        <f aca="false">A42+1</f>
        <v>33</v>
      </c>
      <c r="B43" s="27" t="n">
        <v>1920245377</v>
      </c>
      <c r="C43" s="28" t="s">
        <v>779</v>
      </c>
      <c r="D43" s="29" t="s">
        <v>520</v>
      </c>
      <c r="E43" s="30" t="s">
        <v>180</v>
      </c>
      <c r="F43" s="26" t="s">
        <v>721</v>
      </c>
      <c r="G43" s="31" t="n">
        <v>88</v>
      </c>
      <c r="H43" s="31"/>
      <c r="I43" s="32" t="n">
        <f aca="false">(G43+H43)/2</f>
        <v>44</v>
      </c>
      <c r="J43" s="33" t="str">
        <f aca="false">IF(G43&gt;=90,"X.Sắc",IF(G43&gt;=80,"Tốt",IF(G43&gt;=70,"Khá",IF(G43&gt;=60,"TB.Khá",IF(GF43&gt;=50,"T.Bình",IF(G43&gt;=30,"Yếu","Kém"))))))</f>
        <v>Tốt</v>
      </c>
      <c r="K43" s="31"/>
    </row>
    <row r="44" s="34" customFormat="true" ht="21" hidden="false" customHeight="true" outlineLevel="0" collapsed="false">
      <c r="A44" s="26" t="n">
        <f aca="false">A43+1</f>
        <v>34</v>
      </c>
      <c r="B44" s="27" t="n">
        <v>1920249058</v>
      </c>
      <c r="C44" s="28" t="s">
        <v>780</v>
      </c>
      <c r="D44" s="29" t="s">
        <v>240</v>
      </c>
      <c r="E44" s="30" t="s">
        <v>781</v>
      </c>
      <c r="F44" s="26" t="s">
        <v>721</v>
      </c>
      <c r="G44" s="31" t="n">
        <v>85</v>
      </c>
      <c r="H44" s="31"/>
      <c r="I44" s="32" t="n">
        <f aca="false">(G44+H44)/2</f>
        <v>42.5</v>
      </c>
      <c r="J44" s="33" t="str">
        <f aca="false">IF(G44&gt;=90,"X.Sắc",IF(G44&gt;=80,"Tốt",IF(G44&gt;=70,"Khá",IF(G44&gt;=60,"TB.Khá",IF(GF44&gt;=50,"T.Bình",IF(G44&gt;=30,"Yếu","Kém"))))))</f>
        <v>Tốt</v>
      </c>
      <c r="K44" s="31"/>
    </row>
    <row r="45" s="34" customFormat="true" ht="21" hidden="false" customHeight="true" outlineLevel="0" collapsed="false">
      <c r="A45" s="26" t="n">
        <f aca="false">A44+1</f>
        <v>35</v>
      </c>
      <c r="B45" s="27" t="n">
        <v>1920245370</v>
      </c>
      <c r="C45" s="28" t="s">
        <v>782</v>
      </c>
      <c r="D45" s="29" t="s">
        <v>240</v>
      </c>
      <c r="E45" s="30" t="s">
        <v>783</v>
      </c>
      <c r="F45" s="26" t="s">
        <v>721</v>
      </c>
      <c r="G45" s="31" t="n">
        <v>82</v>
      </c>
      <c r="H45" s="31"/>
      <c r="I45" s="32" t="n">
        <f aca="false">(G45+H45)/2</f>
        <v>41</v>
      </c>
      <c r="J45" s="33" t="str">
        <f aca="false">IF(G45&gt;=90,"X.Sắc",IF(G45&gt;=80,"Tốt",IF(G45&gt;=70,"Khá",IF(G45&gt;=60,"TB.Khá",IF(GF45&gt;=50,"T.Bình",IF(G45&gt;=30,"Yếu","Kém"))))))</f>
        <v>Tốt</v>
      </c>
      <c r="K45" s="31"/>
    </row>
    <row r="46" s="34" customFormat="true" ht="21" hidden="false" customHeight="true" outlineLevel="0" collapsed="false">
      <c r="A46" s="26" t="n">
        <f aca="false">A45+1</f>
        <v>36</v>
      </c>
      <c r="B46" s="27" t="n">
        <v>1920240981</v>
      </c>
      <c r="C46" s="28" t="s">
        <v>784</v>
      </c>
      <c r="D46" s="29" t="s">
        <v>522</v>
      </c>
      <c r="E46" s="30" t="s">
        <v>785</v>
      </c>
      <c r="F46" s="26" t="s">
        <v>721</v>
      </c>
      <c r="G46" s="31" t="n">
        <v>82</v>
      </c>
      <c r="H46" s="31"/>
      <c r="I46" s="32" t="n">
        <f aca="false">(G46+H46)/2</f>
        <v>41</v>
      </c>
      <c r="J46" s="33" t="str">
        <f aca="false">IF(G46&gt;=90,"X.Sắc",IF(G46&gt;=80,"Tốt",IF(G46&gt;=70,"Khá",IF(G46&gt;=60,"TB.Khá",IF(GF46&gt;=50,"T.Bình",IF(G46&gt;=30,"Yếu","Kém"))))))</f>
        <v>Tốt</v>
      </c>
      <c r="K46" s="31"/>
    </row>
    <row r="47" s="34" customFormat="true" ht="21" hidden="false" customHeight="true" outlineLevel="0" collapsed="false">
      <c r="A47" s="26" t="n">
        <f aca="false">A46+1</f>
        <v>37</v>
      </c>
      <c r="B47" s="27" t="n">
        <v>1920249453</v>
      </c>
      <c r="C47" s="28" t="s">
        <v>786</v>
      </c>
      <c r="D47" s="29" t="s">
        <v>522</v>
      </c>
      <c r="E47" s="30" t="s">
        <v>762</v>
      </c>
      <c r="F47" s="26" t="s">
        <v>721</v>
      </c>
      <c r="G47" s="31" t="n">
        <v>85</v>
      </c>
      <c r="H47" s="31"/>
      <c r="I47" s="32" t="n">
        <f aca="false">(G47+H47)/2</f>
        <v>42.5</v>
      </c>
      <c r="J47" s="33" t="str">
        <f aca="false">IF(G47&gt;=90,"X.Sắc",IF(G47&gt;=80,"Tốt",IF(G47&gt;=70,"Khá",IF(G47&gt;=60,"TB.Khá",IF(GF47&gt;=50,"T.Bình",IF(G47&gt;=30,"Yếu","Kém"))))))</f>
        <v>Tốt</v>
      </c>
      <c r="K47" s="31"/>
    </row>
    <row r="48" s="34" customFormat="true" ht="21" hidden="false" customHeight="true" outlineLevel="0" collapsed="false">
      <c r="A48" s="26" t="n">
        <f aca="false">A47+1</f>
        <v>38</v>
      </c>
      <c r="B48" s="27" t="n">
        <v>1921246660</v>
      </c>
      <c r="C48" s="28" t="s">
        <v>787</v>
      </c>
      <c r="D48" s="29" t="s">
        <v>264</v>
      </c>
      <c r="E48" s="30" t="s">
        <v>788</v>
      </c>
      <c r="F48" s="26" t="s">
        <v>721</v>
      </c>
      <c r="G48" s="31" t="n">
        <v>82</v>
      </c>
      <c r="H48" s="31"/>
      <c r="I48" s="32" t="n">
        <f aca="false">(G48+H48)/2</f>
        <v>41</v>
      </c>
      <c r="J48" s="33" t="str">
        <f aca="false">IF(G48&gt;=90,"X.Sắc",IF(G48&gt;=80,"Tốt",IF(G48&gt;=70,"Khá",IF(G48&gt;=60,"TB.Khá",IF(GF48&gt;=50,"T.Bình",IF(G48&gt;=30,"Yếu","Kém"))))))</f>
        <v>Tốt</v>
      </c>
      <c r="K48" s="31"/>
    </row>
    <row r="49" s="34" customFormat="true" ht="21" hidden="false" customHeight="true" outlineLevel="0" collapsed="false">
      <c r="A49" s="26" t="n">
        <f aca="false">A48+1</f>
        <v>39</v>
      </c>
      <c r="B49" s="27" t="n">
        <v>172528669</v>
      </c>
      <c r="C49" s="28" t="s">
        <v>683</v>
      </c>
      <c r="D49" s="29" t="s">
        <v>252</v>
      </c>
      <c r="E49" s="88" t="s">
        <v>789</v>
      </c>
      <c r="F49" s="26" t="s">
        <v>721</v>
      </c>
      <c r="G49" s="31" t="e">
        <f aca="false">NA()</f>
        <v>#N/A</v>
      </c>
      <c r="H49" s="31"/>
      <c r="I49" s="32" t="e">
        <f aca="false">(G49+H49)/2</f>
        <v>#N/A</v>
      </c>
      <c r="J49" s="33" t="e">
        <f aca="false">IF(G49&gt;=90,"X.Sắc",IF(G49&gt;=80,"Tốt",IF(G49&gt;=70,"Khá",IF(G49&gt;=60,"TB.Khá",IF(GF49&gt;=50,"T.Bình",IF(G49&gt;=30,"Yếu","Kém"))))))</f>
        <v>#N/A</v>
      </c>
      <c r="K49" s="31"/>
    </row>
    <row r="50" s="34" customFormat="true" ht="21" hidden="false" customHeight="true" outlineLevel="0" collapsed="false">
      <c r="A50" s="26" t="n">
        <f aca="false">A49+1</f>
        <v>40</v>
      </c>
      <c r="B50" s="27" t="n">
        <v>1920235357</v>
      </c>
      <c r="C50" s="28" t="s">
        <v>716</v>
      </c>
      <c r="D50" s="29" t="s">
        <v>166</v>
      </c>
      <c r="E50" s="30" t="s">
        <v>99</v>
      </c>
      <c r="F50" s="26" t="s">
        <v>721</v>
      </c>
      <c r="G50" s="31" t="n">
        <v>82</v>
      </c>
      <c r="H50" s="31"/>
      <c r="I50" s="32" t="n">
        <f aca="false">(G50+H50)/2</f>
        <v>41</v>
      </c>
      <c r="J50" s="33" t="str">
        <f aca="false">IF(G50&gt;=90,"X.Sắc",IF(G50&gt;=80,"Tốt",IF(G50&gt;=70,"Khá",IF(G50&gt;=60,"TB.Khá",IF(GF50&gt;=50,"T.Bình",IF(G50&gt;=30,"Yếu","Kém"))))))</f>
        <v>Tốt</v>
      </c>
      <c r="K50" s="31"/>
    </row>
    <row r="51" s="34" customFormat="true" ht="18.75" hidden="false" customHeight="true" outlineLevel="0" collapsed="false">
      <c r="A51" s="113"/>
      <c r="B51" s="10"/>
      <c r="C51" s="10"/>
      <c r="D51" s="114"/>
      <c r="E51" s="115"/>
      <c r="F51" s="99"/>
      <c r="G51" s="103"/>
      <c r="H51" s="103"/>
      <c r="I51" s="103"/>
      <c r="J51" s="103"/>
      <c r="K51" s="103"/>
    </row>
    <row r="52" s="9" customFormat="true" ht="15.95" hidden="false" customHeight="true" outlineLevel="0" collapsed="false">
      <c r="A52" s="49"/>
      <c r="B52" s="50" t="s">
        <v>53</v>
      </c>
      <c r="C52" s="50"/>
      <c r="D52" s="50"/>
      <c r="E52" s="51"/>
      <c r="F52" s="52" t="s">
        <v>54</v>
      </c>
      <c r="G52" s="53"/>
    </row>
    <row r="53" s="9" customFormat="true" ht="15.95" hidden="false" customHeight="true" outlineLevel="0" collapsed="false">
      <c r="A53" s="49"/>
      <c r="B53" s="54"/>
      <c r="C53" s="54"/>
      <c r="D53" s="54"/>
      <c r="E53" s="55" t="s">
        <v>55</v>
      </c>
      <c r="F53" s="56" t="s">
        <v>56</v>
      </c>
      <c r="G53" s="55" t="s">
        <v>57</v>
      </c>
    </row>
    <row r="54" s="9" customFormat="true" ht="15.95" hidden="false" customHeight="true" outlineLevel="0" collapsed="false">
      <c r="A54" s="49"/>
      <c r="B54" s="57"/>
      <c r="C54" s="58"/>
      <c r="D54" s="59"/>
      <c r="E54" s="60" t="s">
        <v>58</v>
      </c>
      <c r="F54" s="33" t="n">
        <f aca="false">COUNTIF($J$11:$J$50,"X.Sắc")</f>
        <v>5</v>
      </c>
      <c r="G54" s="61" t="n">
        <f aca="false">F54/F61*100</f>
        <v>13.1578947368421</v>
      </c>
      <c r="O54" s="62"/>
    </row>
    <row r="55" s="9" customFormat="true" ht="15.95" hidden="false" customHeight="true" outlineLevel="0" collapsed="false">
      <c r="A55" s="49"/>
      <c r="B55" s="57"/>
      <c r="C55" s="58"/>
      <c r="D55" s="59"/>
      <c r="E55" s="60" t="s">
        <v>59</v>
      </c>
      <c r="F55" s="33" t="n">
        <f aca="false">COUNTIF($J$11:$J$50,"TỐT")</f>
        <v>24</v>
      </c>
      <c r="G55" s="61" t="n">
        <f aca="false">F55/F61*100</f>
        <v>63.1578947368421</v>
      </c>
    </row>
    <row r="56" s="9" customFormat="true" ht="15.95" hidden="false" customHeight="true" outlineLevel="0" collapsed="false">
      <c r="A56" s="49"/>
      <c r="B56" s="57"/>
      <c r="C56" s="58"/>
      <c r="D56" s="59"/>
      <c r="E56" s="60" t="s">
        <v>60</v>
      </c>
      <c r="F56" s="33" t="n">
        <f aca="false">COUNTIF($J$11:$J$50,"khá")</f>
        <v>9</v>
      </c>
      <c r="G56" s="61" t="n">
        <f aca="false">F56/F61*100</f>
        <v>23.6842105263158</v>
      </c>
    </row>
    <row r="57" s="9" customFormat="true" ht="15.95" hidden="false" customHeight="true" outlineLevel="0" collapsed="false">
      <c r="A57" s="49"/>
      <c r="B57" s="57"/>
      <c r="C57" s="58"/>
      <c r="D57" s="59"/>
      <c r="E57" s="60" t="s">
        <v>61</v>
      </c>
      <c r="F57" s="33" t="n">
        <f aca="false">COUNTIF($J$11:$J$50,"TB.Khá")</f>
        <v>0</v>
      </c>
      <c r="G57" s="61" t="n">
        <f aca="false">F57/F61*100</f>
        <v>0</v>
      </c>
    </row>
    <row r="58" s="9" customFormat="true" ht="15.95" hidden="false" customHeight="true" outlineLevel="0" collapsed="false">
      <c r="A58" s="49"/>
      <c r="B58" s="63" t="s">
        <v>62</v>
      </c>
      <c r="C58" s="58"/>
      <c r="D58" s="59"/>
      <c r="E58" s="60" t="s">
        <v>63</v>
      </c>
      <c r="F58" s="33" t="n">
        <f aca="false">COUNTIF($J$11:$J$50,"T.Bình")</f>
        <v>0</v>
      </c>
      <c r="G58" s="61" t="n">
        <f aca="false">F58/F61*100</f>
        <v>0</v>
      </c>
    </row>
    <row r="59" s="9" customFormat="true" ht="15.95" hidden="false" customHeight="true" outlineLevel="0" collapsed="false">
      <c r="A59" s="49"/>
      <c r="B59" s="57"/>
      <c r="C59" s="58"/>
      <c r="D59" s="59"/>
      <c r="E59" s="60" t="s">
        <v>64</v>
      </c>
      <c r="F59" s="33" t="n">
        <f aca="false">COUNTIF($J$11:$J$50,"Yếu")</f>
        <v>0</v>
      </c>
      <c r="G59" s="61" t="n">
        <f aca="false">F59/F61*100</f>
        <v>0</v>
      </c>
    </row>
    <row r="60" s="9" customFormat="true" ht="15.95" hidden="false" customHeight="true" outlineLevel="0" collapsed="false">
      <c r="A60" s="49"/>
      <c r="B60" s="57"/>
      <c r="C60" s="58"/>
      <c r="D60" s="59"/>
      <c r="E60" s="60" t="s">
        <v>65</v>
      </c>
      <c r="F60" s="33" t="n">
        <f aca="false">COUNTIF($J$11:$J$50,"Kém")</f>
        <v>0</v>
      </c>
      <c r="G60" s="61" t="n">
        <f aca="false">F60/F61*100</f>
        <v>0</v>
      </c>
    </row>
    <row r="61" s="9" customFormat="true" ht="15.95" hidden="false" customHeight="true" outlineLevel="0" collapsed="false">
      <c r="A61" s="49"/>
      <c r="B61" s="64"/>
      <c r="C61" s="65"/>
      <c r="D61" s="65"/>
      <c r="E61" s="66" t="s">
        <v>66</v>
      </c>
      <c r="F61" s="67" t="n">
        <f aca="false">SUM(F54:F60)</f>
        <v>38</v>
      </c>
      <c r="G61" s="68" t="n">
        <f aca="false">SUM(G54:G60)</f>
        <v>100</v>
      </c>
    </row>
    <row r="62" s="9" customFormat="true" ht="15.95" hidden="false" customHeight="true" outlineLevel="0" collapsed="false">
      <c r="A62" s="49"/>
      <c r="B62" s="64"/>
      <c r="C62" s="65"/>
      <c r="D62" s="65"/>
      <c r="E62" s="69"/>
      <c r="F62" s="70"/>
      <c r="G62" s="64"/>
      <c r="H62" s="64"/>
      <c r="I62" s="64"/>
      <c r="J62" s="65"/>
    </row>
    <row r="63" s="71" customFormat="true" ht="17.25" hidden="false" customHeight="false" outlineLevel="0" collapsed="false">
      <c r="E63" s="72"/>
      <c r="G63" s="73"/>
      <c r="H63" s="73"/>
      <c r="I63" s="73"/>
      <c r="J63" s="74" t="str">
        <f aca="true">"Đà Nẵng, ngày"&amp;" "&amp;DAY(TODAY())&amp;" "&amp;"tháng"&amp;" "&amp;MONTH(TODAY())&amp;" "&amp;"năm"&amp;" "&amp;YEAR(TODAY())</f>
        <v>Đà Nẵng, ngày 29 tháng 7 năm 2026</v>
      </c>
      <c r="K63" s="73"/>
      <c r="N63" s="9"/>
      <c r="O63" s="9"/>
    </row>
    <row r="64" s="75" customFormat="true" ht="18.75" hidden="false" customHeight="false" outlineLevel="0" collapsed="false">
      <c r="B64" s="76" t="s">
        <v>67</v>
      </c>
      <c r="E64" s="77" t="s">
        <v>68</v>
      </c>
      <c r="J64" s="77" t="s">
        <v>69</v>
      </c>
      <c r="N64" s="49"/>
      <c r="O64" s="49"/>
    </row>
    <row r="65" customFormat="false" ht="15.75" hidden="false" customHeight="false" outlineLevel="0" collapsed="false">
      <c r="K65" s="6"/>
    </row>
    <row r="66" customFormat="false" ht="15.75" hidden="false" customHeight="false" outlineLevel="0" collapsed="false">
      <c r="K66" s="6"/>
    </row>
    <row r="67" customFormat="false" ht="15.75" hidden="false" customHeight="false" outlineLevel="0" collapsed="false">
      <c r="K67" s="6"/>
    </row>
    <row r="68" customFormat="false" ht="15.75" hidden="false" customHeight="false" outlineLevel="0" collapsed="false">
      <c r="K68" s="6"/>
    </row>
    <row r="69" customFormat="false" ht="15.75" hidden="false" customHeight="false" outlineLevel="0" collapsed="false">
      <c r="K69" s="6"/>
    </row>
    <row r="70" customFormat="false" ht="15.75" hidden="false" customHeight="false" outlineLevel="0" collapsed="false">
      <c r="K70" s="6"/>
    </row>
    <row r="71" customFormat="false" ht="15.75" hidden="false" customHeight="false" outlineLevel="0" collapsed="false">
      <c r="K71" s="6"/>
    </row>
    <row r="72" customFormat="false" ht="15.75" hidden="false" customHeight="false" outlineLevel="0" collapsed="false">
      <c r="K72" s="6"/>
    </row>
    <row r="73" customFormat="false" ht="15.75" hidden="false" customHeight="false" outlineLevel="0" collapsed="false">
      <c r="K73" s="6"/>
    </row>
    <row r="74" customFormat="false" ht="15.75" hidden="false" customHeight="false" outlineLevel="0" collapsed="false">
      <c r="K74" s="6"/>
    </row>
    <row r="75" customFormat="false" ht="15.75" hidden="false" customHeight="false" outlineLevel="0" collapsed="false">
      <c r="K75" s="6"/>
    </row>
    <row r="76" customFormat="false" ht="15.75" hidden="false" customHeight="false" outlineLevel="0" collapsed="false">
      <c r="K76" s="6"/>
    </row>
    <row r="77" customFormat="false" ht="15.75" hidden="false" customHeight="false" outlineLevel="0" collapsed="false">
      <c r="K77" s="6"/>
    </row>
  </sheetData>
  <autoFilter ref="A9:P50"/>
  <mergeCells count="1">
    <mergeCell ref="C10:D10"/>
  </mergeCells>
  <conditionalFormatting sqref="F63:J63 G11:I50">
    <cfRule type="cellIs" priority="2" operator="between" aboveAverage="0" equalAverage="0" bottom="0" percent="0" rank="0" text="" dxfId="39">
      <formula>0</formula>
      <formula>49</formula>
    </cfRule>
  </conditionalFormatting>
  <conditionalFormatting sqref="G11:I50">
    <cfRule type="cellIs" priority="3" operator="between" aboveAverage="0" equalAverage="0" bottom="0" percent="0" rank="0" text="" dxfId="40">
      <formula>0</formula>
      <formula>49</formula>
    </cfRule>
  </conditionalFormatting>
  <conditionalFormatting sqref="G11:I50">
    <cfRule type="cellIs" priority="4" operator="lessThan" aboveAverage="0" equalAverage="0" bottom="0" percent="0" rank="0" text="" dxfId="41">
      <formula>50</formula>
    </cfRule>
    <cfRule type="cellIs" priority="5" operator="between" aboveAverage="0" equalAverage="0" bottom="0" percent="0" rank="0" text="" dxfId="42">
      <formula>0</formula>
      <formula>49</formula>
    </cfRule>
  </conditionalFormatting>
  <conditionalFormatting sqref="I11:I50">
    <cfRule type="cellIs" priority="6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859722222222222" right="0.25" top="0.520138888888889" bottom="0.4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L10" activeCellId="0" sqref="L1:M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3" width="14.85"/>
    <col collapsed="false" customWidth="true" hidden="false" outlineLevel="0" max="3" min="3" style="3" width="18.56"/>
    <col collapsed="false" customWidth="true" hidden="false" outlineLevel="0" max="4" min="4" style="4" width="10.28"/>
    <col collapsed="false" customWidth="true" hidden="false" outlineLevel="0" max="5" min="5" style="5" width="12.56"/>
    <col collapsed="false" customWidth="true" hidden="false" outlineLevel="0" max="6" min="6" style="3" width="11.85"/>
    <col collapsed="false" customWidth="true" hidden="false" outlineLevel="0" max="7" min="7" style="2" width="7.56"/>
    <col collapsed="false" customWidth="true" hidden="true" outlineLevel="0" max="8" min="8" style="2" width="10.99"/>
    <col collapsed="false" customWidth="true" hidden="true" outlineLevel="0" max="9" min="9" style="2" width="10.85"/>
    <col collapsed="false" customWidth="true" hidden="false" outlineLevel="0" max="10" min="10" style="2" width="10.13"/>
    <col collapsed="false" customWidth="true" hidden="false" outlineLevel="0" max="11" min="11" style="6" width="8.14"/>
    <col collapsed="false" customWidth="false" hidden="false" outlineLevel="0" max="257" min="12" style="3" width="9.14"/>
  </cols>
  <sheetData>
    <row r="1" s="9" customFormat="true" ht="16.5" hidden="false" customHeight="false" outlineLevel="0" collapsed="false">
      <c r="A1" s="7" t="s">
        <v>1</v>
      </c>
      <c r="B1" s="8"/>
      <c r="C1" s="8"/>
      <c r="D1" s="8"/>
      <c r="E1" s="7" t="s">
        <v>2</v>
      </c>
      <c r="G1" s="8"/>
      <c r="H1" s="8"/>
      <c r="I1" s="8"/>
      <c r="J1" s="8"/>
      <c r="K1" s="10"/>
    </row>
    <row r="2" s="9" customFormat="true" ht="16.5" hidden="false" customHeight="false" outlineLevel="0" collapsed="false">
      <c r="A2" s="7" t="s">
        <v>3</v>
      </c>
      <c r="B2" s="7"/>
      <c r="C2" s="7"/>
      <c r="D2" s="7"/>
      <c r="E2" s="11"/>
      <c r="F2" s="7" t="s">
        <v>4</v>
      </c>
      <c r="J2" s="8"/>
    </row>
    <row r="3" s="9" customFormat="true" ht="16.5" hidden="false" customHeight="false" outlineLevel="0" collapsed="false">
      <c r="A3" s="7"/>
      <c r="B3" s="7"/>
      <c r="C3" s="7"/>
      <c r="D3" s="7"/>
      <c r="E3" s="11"/>
      <c r="F3" s="8"/>
      <c r="J3" s="8"/>
    </row>
    <row r="4" s="12" customFormat="true" ht="16.5" hidden="false" customHeight="false" outlineLevel="0" collapsed="false">
      <c r="B4" s="13"/>
      <c r="D4" s="13"/>
      <c r="E4" s="13" t="s">
        <v>5</v>
      </c>
      <c r="F4" s="13"/>
      <c r="G4" s="13"/>
      <c r="H4" s="13"/>
      <c r="I4" s="13"/>
      <c r="J4" s="13"/>
    </row>
    <row r="5" s="12" customFormat="true" ht="21" hidden="false" customHeight="true" outlineLevel="0" collapsed="false">
      <c r="B5" s="13"/>
      <c r="D5" s="13"/>
      <c r="E5" s="13" t="s">
        <v>6</v>
      </c>
      <c r="F5" s="13"/>
      <c r="G5" s="13"/>
      <c r="H5" s="13"/>
      <c r="I5" s="13"/>
      <c r="J5" s="13"/>
    </row>
    <row r="6" s="12" customFormat="true" ht="21" hidden="false" customHeight="true" outlineLevel="0" collapsed="false">
      <c r="B6" s="13"/>
      <c r="D6" s="13"/>
      <c r="E6" s="13" t="s">
        <v>790</v>
      </c>
      <c r="F6" s="13"/>
      <c r="G6" s="13"/>
      <c r="H6" s="13"/>
      <c r="I6" s="13"/>
      <c r="J6" s="13"/>
    </row>
    <row r="7" s="12" customFormat="true" ht="18.75" hidden="false" customHeight="true" outlineLevel="0" collapsed="false">
      <c r="B7" s="14"/>
      <c r="D7" s="14"/>
      <c r="E7" s="14" t="s">
        <v>791</v>
      </c>
      <c r="F7" s="14"/>
      <c r="G7" s="14"/>
      <c r="H7" s="14"/>
      <c r="I7" s="14"/>
      <c r="J7" s="13"/>
    </row>
    <row r="8" s="15" customFormat="true" ht="21" hidden="false" customHeight="true" outlineLevel="0" collapsed="false">
      <c r="B8" s="16"/>
      <c r="C8" s="16" t="s">
        <v>9</v>
      </c>
      <c r="D8" s="16"/>
      <c r="E8" s="16"/>
      <c r="F8" s="16"/>
      <c r="G8" s="16"/>
      <c r="H8" s="16"/>
      <c r="I8" s="16"/>
      <c r="J8" s="14"/>
    </row>
    <row r="9" s="17" customFormat="true" ht="12.75" hidden="false" customHeight="false" outlineLevel="0" collapsed="false">
      <c r="G9" s="18"/>
      <c r="H9" s="18"/>
      <c r="I9" s="18"/>
      <c r="J9" s="18"/>
      <c r="K9" s="18"/>
    </row>
    <row r="10" s="25" customFormat="true" ht="44.25" hidden="false" customHeight="true" outlineLevel="0" collapsed="false">
      <c r="A10" s="19" t="s">
        <v>10</v>
      </c>
      <c r="B10" s="19" t="s">
        <v>11</v>
      </c>
      <c r="C10" s="19" t="s">
        <v>12</v>
      </c>
      <c r="D10" s="19"/>
      <c r="E10" s="20" t="s">
        <v>13</v>
      </c>
      <c r="F10" s="19" t="s">
        <v>14</v>
      </c>
      <c r="G10" s="21" t="s">
        <v>15</v>
      </c>
      <c r="H10" s="21" t="s">
        <v>16</v>
      </c>
      <c r="I10" s="22" t="s">
        <v>17</v>
      </c>
      <c r="J10" s="23" t="s">
        <v>18</v>
      </c>
      <c r="K10" s="24" t="s">
        <v>19</v>
      </c>
    </row>
    <row r="11" s="34" customFormat="true" ht="18.95" hidden="false" customHeight="true" outlineLevel="0" collapsed="false">
      <c r="A11" s="26" t="n">
        <v>1</v>
      </c>
      <c r="B11" s="120" t="n">
        <v>1921215021</v>
      </c>
      <c r="C11" s="28" t="s">
        <v>383</v>
      </c>
      <c r="D11" s="29" t="s">
        <v>275</v>
      </c>
      <c r="E11" s="121" t="s">
        <v>792</v>
      </c>
      <c r="F11" s="122" t="s">
        <v>793</v>
      </c>
      <c r="G11" s="31" t="n">
        <v>93</v>
      </c>
      <c r="H11" s="31"/>
      <c r="I11" s="32" t="n">
        <f aca="false">(G11+H11)/2</f>
        <v>46.5</v>
      </c>
      <c r="J11" s="33" t="str">
        <f aca="false">IF(G11&gt;=90,"X.Sắc",IF(G11&gt;=80,"Tốt",IF(G11&gt;=70,"Khá",IF(G11&gt;=60,"TB.Khá",IF(GG11&gt;=50,"T.Bình",IF(G11&gt;=30,"Yếu","Kém"))))))</f>
        <v>X.Sắc</v>
      </c>
      <c r="K11" s="31"/>
    </row>
    <row r="12" s="34" customFormat="true" ht="18.95" hidden="false" customHeight="true" outlineLevel="0" collapsed="false">
      <c r="A12" s="26" t="n">
        <f aca="false">A11+1</f>
        <v>2</v>
      </c>
      <c r="B12" s="120" t="n">
        <v>1920215031</v>
      </c>
      <c r="C12" s="28" t="s">
        <v>794</v>
      </c>
      <c r="D12" s="29" t="s">
        <v>795</v>
      </c>
      <c r="E12" s="121" t="s">
        <v>796</v>
      </c>
      <c r="F12" s="122" t="s">
        <v>793</v>
      </c>
      <c r="G12" s="31" t="n">
        <v>93</v>
      </c>
      <c r="H12" s="31"/>
      <c r="I12" s="32" t="n">
        <f aca="false">(G12+H12)/2</f>
        <v>46.5</v>
      </c>
      <c r="J12" s="33" t="str">
        <f aca="false">IF(G12&gt;=90,"X.Sắc",IF(G12&gt;=80,"Tốt",IF(G12&gt;=70,"Khá",IF(G12&gt;=60,"TB.Khá",IF(GG12&gt;=50,"T.Bình",IF(G12&gt;=30,"Yếu","Kém"))))))</f>
        <v>X.Sắc</v>
      </c>
      <c r="K12" s="31"/>
    </row>
    <row r="13" s="34" customFormat="true" ht="18.95" hidden="false" customHeight="true" outlineLevel="0" collapsed="false">
      <c r="A13" s="26" t="n">
        <f aca="false">A12+1</f>
        <v>3</v>
      </c>
      <c r="B13" s="120" t="n">
        <v>1921212302</v>
      </c>
      <c r="C13" s="28" t="s">
        <v>797</v>
      </c>
      <c r="D13" s="29" t="s">
        <v>798</v>
      </c>
      <c r="E13" s="121" t="s">
        <v>799</v>
      </c>
      <c r="F13" s="122" t="s">
        <v>793</v>
      </c>
      <c r="G13" s="31" t="n">
        <v>93</v>
      </c>
      <c r="H13" s="31"/>
      <c r="I13" s="32" t="n">
        <f aca="false">(G13+H13)/2</f>
        <v>46.5</v>
      </c>
      <c r="J13" s="33" t="str">
        <f aca="false">IF(G13&gt;=90,"X.Sắc",IF(G13&gt;=80,"Tốt",IF(G13&gt;=70,"Khá",IF(G13&gt;=60,"TB.Khá",IF(GG13&gt;=50,"T.Bình",IF(G13&gt;=30,"Yếu","Kém"))))))</f>
        <v>X.Sắc</v>
      </c>
      <c r="K13" s="31"/>
    </row>
    <row r="14" s="34" customFormat="true" ht="18.95" hidden="false" customHeight="true" outlineLevel="0" collapsed="false">
      <c r="A14" s="26" t="n">
        <f aca="false">A13+1</f>
        <v>4</v>
      </c>
      <c r="B14" s="120" t="n">
        <v>1921215022</v>
      </c>
      <c r="C14" s="28" t="s">
        <v>634</v>
      </c>
      <c r="D14" s="29" t="s">
        <v>137</v>
      </c>
      <c r="E14" s="121" t="s">
        <v>800</v>
      </c>
      <c r="F14" s="122" t="s">
        <v>793</v>
      </c>
      <c r="G14" s="31" t="n">
        <v>93</v>
      </c>
      <c r="H14" s="31"/>
      <c r="I14" s="32" t="n">
        <f aca="false">(G14+H14)/2</f>
        <v>46.5</v>
      </c>
      <c r="J14" s="33" t="str">
        <f aca="false">IF(G14&gt;=90,"X.Sắc",IF(G14&gt;=80,"Tốt",IF(G14&gt;=70,"Khá",IF(G14&gt;=60,"TB.Khá",IF(GG14&gt;=50,"T.Bình",IF(G14&gt;=30,"Yếu","Kém"))))))</f>
        <v>X.Sắc</v>
      </c>
      <c r="K14" s="31"/>
    </row>
    <row r="15" s="34" customFormat="true" ht="18.95" hidden="false" customHeight="true" outlineLevel="0" collapsed="false">
      <c r="A15" s="26" t="n">
        <f aca="false">A14+1</f>
        <v>5</v>
      </c>
      <c r="B15" s="120" t="n">
        <v>1920215028</v>
      </c>
      <c r="C15" s="28" t="s">
        <v>501</v>
      </c>
      <c r="D15" s="29" t="s">
        <v>240</v>
      </c>
      <c r="E15" s="121" t="s">
        <v>801</v>
      </c>
      <c r="F15" s="122" t="s">
        <v>793</v>
      </c>
      <c r="G15" s="31" t="n">
        <v>98</v>
      </c>
      <c r="H15" s="31"/>
      <c r="I15" s="32" t="n">
        <f aca="false">(G15+H15)/2</f>
        <v>49</v>
      </c>
      <c r="J15" s="33" t="str">
        <f aca="false">IF(G15&gt;=90,"X.Sắc",IF(G15&gt;=80,"Tốt",IF(G15&gt;=70,"Khá",IF(G15&gt;=60,"TB.Khá",IF(GG15&gt;=50,"T.Bình",IF(G15&gt;=30,"Yếu","Kém"))))))</f>
        <v>X.Sắc</v>
      </c>
      <c r="K15" s="31"/>
    </row>
    <row r="16" s="34" customFormat="true" ht="18.95" hidden="false" customHeight="true" outlineLevel="0" collapsed="false">
      <c r="A16" s="26" t="n">
        <f aca="false">A15+1</f>
        <v>6</v>
      </c>
      <c r="B16" s="120" t="n">
        <v>161325844</v>
      </c>
      <c r="C16" s="28" t="s">
        <v>142</v>
      </c>
      <c r="D16" s="29" t="s">
        <v>802</v>
      </c>
      <c r="E16" s="121" t="n">
        <v>33628</v>
      </c>
      <c r="F16" s="122" t="s">
        <v>793</v>
      </c>
      <c r="G16" s="31" t="n">
        <v>90</v>
      </c>
      <c r="H16" s="31"/>
      <c r="I16" s="32" t="n">
        <f aca="false">(G16+H16)/2</f>
        <v>45</v>
      </c>
      <c r="J16" s="33" t="str">
        <f aca="false">IF(G16&gt;=90,"X.Sắc",IF(G16&gt;=80,"Tốt",IF(G16&gt;=70,"Khá",IF(G16&gt;=60,"TB.Khá",IF(GG16&gt;=50,"T.Bình",IF(G16&gt;=30,"Yếu","Kém"))))))</f>
        <v>X.Sắc</v>
      </c>
      <c r="K16" s="31"/>
    </row>
    <row r="17" s="34" customFormat="true" ht="18.95" hidden="false" customHeight="true" outlineLevel="0" collapsed="false">
      <c r="A17" s="26" t="n">
        <f aca="false">A16+1</f>
        <v>7</v>
      </c>
      <c r="B17" s="120" t="n">
        <v>179333739</v>
      </c>
      <c r="C17" s="28" t="s">
        <v>627</v>
      </c>
      <c r="D17" s="29" t="s">
        <v>662</v>
      </c>
      <c r="E17" s="121"/>
      <c r="F17" s="122" t="s">
        <v>793</v>
      </c>
      <c r="G17" s="31" t="e">
        <f aca="false">NA()</f>
        <v>#N/A</v>
      </c>
      <c r="H17" s="31"/>
      <c r="I17" s="32" t="e">
        <f aca="false">(G17+H17)/2</f>
        <v>#N/A</v>
      </c>
      <c r="J17" s="33" t="e">
        <f aca="false">IF(G17&gt;=90,"X.Sắc",IF(G17&gt;=80,"Tốt",IF(G17&gt;=70,"Khá",IF(G17&gt;=60,"TB.Khá",IF(GG17&gt;=50,"T.Bình",IF(G17&gt;=30,"Yếu","Kém"))))))</f>
        <v>#N/A</v>
      </c>
      <c r="K17" s="31"/>
    </row>
    <row r="18" s="34" customFormat="true" ht="18.95" hidden="false" customHeight="true" outlineLevel="0" collapsed="false">
      <c r="A18" s="26" t="n">
        <f aca="false">A17+1</f>
        <v>8</v>
      </c>
      <c r="B18" s="120" t="n">
        <v>1920235312</v>
      </c>
      <c r="C18" s="28" t="s">
        <v>127</v>
      </c>
      <c r="D18" s="29" t="s">
        <v>149</v>
      </c>
      <c r="E18" s="121" t="s">
        <v>803</v>
      </c>
      <c r="F18" s="122" t="s">
        <v>793</v>
      </c>
      <c r="G18" s="31" t="n">
        <v>90</v>
      </c>
      <c r="H18" s="31"/>
      <c r="I18" s="32" t="n">
        <f aca="false">(G18+H18)/2</f>
        <v>45</v>
      </c>
      <c r="J18" s="33" t="str">
        <f aca="false">IF(G18&gt;=90,"X.Sắc",IF(G18&gt;=80,"Tốt",IF(G18&gt;=70,"Khá",IF(G18&gt;=60,"TB.Khá",IF(GG18&gt;=50,"T.Bình",IF(G18&gt;=30,"Yếu","Kém"))))))</f>
        <v>X.Sắc</v>
      </c>
      <c r="K18" s="31"/>
    </row>
    <row r="19" s="34" customFormat="true" ht="18.95" hidden="false" customHeight="true" outlineLevel="0" collapsed="false">
      <c r="A19" s="26" t="n">
        <f aca="false">A18+1</f>
        <v>9</v>
      </c>
      <c r="B19" s="120" t="n">
        <v>1920235308</v>
      </c>
      <c r="C19" s="28" t="s">
        <v>223</v>
      </c>
      <c r="D19" s="29" t="s">
        <v>804</v>
      </c>
      <c r="E19" s="121" t="s">
        <v>805</v>
      </c>
      <c r="F19" s="122" t="s">
        <v>806</v>
      </c>
      <c r="G19" s="31" t="n">
        <v>90</v>
      </c>
      <c r="H19" s="31"/>
      <c r="I19" s="32" t="n">
        <f aca="false">(G19+H19)/2</f>
        <v>45</v>
      </c>
      <c r="J19" s="33" t="str">
        <f aca="false">IF(G19&gt;=90,"X.Sắc",IF(G19&gt;=80,"Tốt",IF(G19&gt;=70,"Khá",IF(G19&gt;=60,"TB.Khá",IF(GG19&gt;=50,"T.Bình",IF(G19&gt;=30,"Yếu","Kém"))))))</f>
        <v>X.Sắc</v>
      </c>
      <c r="K19" s="31"/>
    </row>
    <row r="20" s="34" customFormat="true" ht="18.95" hidden="false" customHeight="true" outlineLevel="0" collapsed="false">
      <c r="A20" s="26" t="n">
        <f aca="false">A19+1</f>
        <v>10</v>
      </c>
      <c r="B20" s="120" t="n">
        <v>1920235347</v>
      </c>
      <c r="C20" s="28" t="s">
        <v>807</v>
      </c>
      <c r="D20" s="29" t="s">
        <v>149</v>
      </c>
      <c r="E20" s="121" t="s">
        <v>808</v>
      </c>
      <c r="F20" s="122" t="s">
        <v>806</v>
      </c>
      <c r="G20" s="31" t="n">
        <v>93</v>
      </c>
      <c r="H20" s="31"/>
      <c r="I20" s="32" t="n">
        <f aca="false">(G20+H20)/2</f>
        <v>46.5</v>
      </c>
      <c r="J20" s="33" t="str">
        <f aca="false">IF(G20&gt;=90,"X.Sắc",IF(G20&gt;=80,"Tốt",IF(G20&gt;=70,"Khá",IF(G20&gt;=60,"TB.Khá",IF(GG20&gt;=50,"T.Bình",IF(G20&gt;=30,"Yếu","Kém"))))))</f>
        <v>X.Sắc</v>
      </c>
      <c r="K20" s="31"/>
    </row>
    <row r="21" s="34" customFormat="true" ht="18.95" hidden="false" customHeight="true" outlineLevel="0" collapsed="false">
      <c r="A21" s="26" t="n">
        <f aca="false">A20+1</f>
        <v>11</v>
      </c>
      <c r="B21" s="120" t="n">
        <v>1920235315</v>
      </c>
      <c r="C21" s="28" t="s">
        <v>809</v>
      </c>
      <c r="D21" s="29" t="s">
        <v>236</v>
      </c>
      <c r="E21" s="121" t="s">
        <v>810</v>
      </c>
      <c r="F21" s="122" t="s">
        <v>806</v>
      </c>
      <c r="G21" s="31" t="n">
        <v>93</v>
      </c>
      <c r="H21" s="31"/>
      <c r="I21" s="32" t="n">
        <f aca="false">(G21+H21)/2</f>
        <v>46.5</v>
      </c>
      <c r="J21" s="33" t="str">
        <f aca="false">IF(G21&gt;=90,"X.Sắc",IF(G21&gt;=80,"Tốt",IF(G21&gt;=70,"Khá",IF(G21&gt;=60,"TB.Khá",IF(GG21&gt;=50,"T.Bình",IF(G21&gt;=30,"Yếu","Kém"))))))</f>
        <v>X.Sắc</v>
      </c>
      <c r="K21" s="31"/>
    </row>
    <row r="22" s="34" customFormat="true" ht="18.95" hidden="false" customHeight="true" outlineLevel="0" collapsed="false">
      <c r="A22" s="26" t="n">
        <f aca="false">A21+1</f>
        <v>12</v>
      </c>
      <c r="B22" s="120" t="n">
        <v>1920235307</v>
      </c>
      <c r="C22" s="28" t="s">
        <v>811</v>
      </c>
      <c r="D22" s="29" t="s">
        <v>240</v>
      </c>
      <c r="E22" s="121" t="s">
        <v>812</v>
      </c>
      <c r="F22" s="122" t="s">
        <v>806</v>
      </c>
      <c r="G22" s="31" t="n">
        <v>95</v>
      </c>
      <c r="H22" s="31"/>
      <c r="I22" s="32" t="n">
        <f aca="false">(G22+H22)/2</f>
        <v>47.5</v>
      </c>
      <c r="J22" s="33" t="str">
        <f aca="false">IF(G22&gt;=90,"X.Sắc",IF(G22&gt;=80,"Tốt",IF(G22&gt;=70,"Khá",IF(G22&gt;=60,"TB.Khá",IF(GG22&gt;=50,"T.Bình",IF(G22&gt;=30,"Yếu","Kém"))))))</f>
        <v>X.Sắc</v>
      </c>
      <c r="K22" s="31"/>
    </row>
    <row r="23" s="34" customFormat="true" ht="18.95" hidden="false" customHeight="true" outlineLevel="0" collapsed="false">
      <c r="A23" s="26" t="n">
        <f aca="false">A22+1</f>
        <v>13</v>
      </c>
      <c r="B23" s="120" t="n">
        <v>1920249834</v>
      </c>
      <c r="C23" s="28" t="s">
        <v>547</v>
      </c>
      <c r="D23" s="29" t="s">
        <v>813</v>
      </c>
      <c r="E23" s="121" t="s">
        <v>814</v>
      </c>
      <c r="F23" s="122" t="s">
        <v>815</v>
      </c>
      <c r="G23" s="31" t="n">
        <v>95</v>
      </c>
      <c r="H23" s="31"/>
      <c r="I23" s="32" t="n">
        <f aca="false">(G23+H23)/2</f>
        <v>47.5</v>
      </c>
      <c r="J23" s="33" t="str">
        <f aca="false">IF(G23&gt;=90,"X.Sắc",IF(G23&gt;=80,"Tốt",IF(G23&gt;=70,"Khá",IF(G23&gt;=60,"TB.Khá",IF(GG23&gt;=50,"T.Bình",IF(G23&gt;=30,"Yếu","Kém"))))))</f>
        <v>X.Sắc</v>
      </c>
      <c r="K23" s="31"/>
    </row>
    <row r="24" s="34" customFormat="true" ht="18.95" hidden="false" customHeight="true" outlineLevel="0" collapsed="false">
      <c r="A24" s="26" t="n">
        <f aca="false">A23+1</f>
        <v>14</v>
      </c>
      <c r="B24" s="120" t="n">
        <v>1920269476</v>
      </c>
      <c r="C24" s="28" t="s">
        <v>816</v>
      </c>
      <c r="D24" s="29" t="s">
        <v>639</v>
      </c>
      <c r="E24" s="121" t="s">
        <v>817</v>
      </c>
      <c r="F24" s="122" t="s">
        <v>815</v>
      </c>
      <c r="G24" s="31" t="n">
        <v>95</v>
      </c>
      <c r="H24" s="31"/>
      <c r="I24" s="32" t="n">
        <f aca="false">(G24+H24)/2</f>
        <v>47.5</v>
      </c>
      <c r="J24" s="33" t="str">
        <f aca="false">IF(G24&gt;=90,"X.Sắc",IF(G24&gt;=80,"Tốt",IF(G24&gt;=70,"Khá",IF(G24&gt;=60,"TB.Khá",IF(GG24&gt;=50,"T.Bình",IF(G24&gt;=30,"Yếu","Kém"))))))</f>
        <v>X.Sắc</v>
      </c>
      <c r="K24" s="31"/>
    </row>
    <row r="25" s="34" customFormat="true" ht="18.95" hidden="false" customHeight="true" outlineLevel="0" collapsed="false">
      <c r="A25" s="26" t="n">
        <f aca="false">A24+1</f>
        <v>15</v>
      </c>
      <c r="B25" s="120" t="n">
        <v>1826247883</v>
      </c>
      <c r="C25" s="28" t="s">
        <v>818</v>
      </c>
      <c r="D25" s="29" t="s">
        <v>240</v>
      </c>
      <c r="E25" s="121"/>
      <c r="F25" s="122" t="s">
        <v>815</v>
      </c>
      <c r="G25" s="31" t="e">
        <f aca="false">NA()</f>
        <v>#N/A</v>
      </c>
      <c r="H25" s="31"/>
      <c r="I25" s="32" t="e">
        <f aca="false">(G25+H25)/2</f>
        <v>#N/A</v>
      </c>
      <c r="J25" s="33" t="e">
        <f aca="false">IF(G25&gt;=90,"X.Sắc",IF(G25&gt;=80,"Tốt",IF(G25&gt;=70,"Khá",IF(G25&gt;=60,"TB.Khá",IF(GG25&gt;=50,"T.Bình",IF(G25&gt;=30,"Yếu","Kém"))))))</f>
        <v>#N/A</v>
      </c>
      <c r="K25" s="31"/>
    </row>
    <row r="26" s="34" customFormat="true" ht="18.95" hidden="false" customHeight="true" outlineLevel="0" collapsed="false">
      <c r="A26" s="26" t="n">
        <f aca="false">A25+1</f>
        <v>16</v>
      </c>
      <c r="B26" s="120" t="n">
        <v>179523785</v>
      </c>
      <c r="C26" s="28" t="s">
        <v>229</v>
      </c>
      <c r="D26" s="29" t="s">
        <v>275</v>
      </c>
      <c r="E26" s="121"/>
      <c r="F26" s="122" t="s">
        <v>815</v>
      </c>
      <c r="G26" s="31" t="e">
        <f aca="false">NA()</f>
        <v>#N/A</v>
      </c>
      <c r="H26" s="31"/>
      <c r="I26" s="32" t="e">
        <f aca="false">(G26+H26)/2</f>
        <v>#N/A</v>
      </c>
      <c r="J26" s="33" t="e">
        <f aca="false">IF(G26&gt;=90,"X.Sắc",IF(G26&gt;=80,"Tốt",IF(G26&gt;=70,"Khá",IF(G26&gt;=60,"TB.Khá",IF(GG26&gt;=50,"T.Bình",IF(G26&gt;=30,"Yếu","Kém"))))))</f>
        <v>#N/A</v>
      </c>
      <c r="K26" s="31"/>
    </row>
    <row r="27" s="34" customFormat="true" ht="18.95" hidden="false" customHeight="true" outlineLevel="0" collapsed="false">
      <c r="A27" s="26" t="n">
        <f aca="false">A26+1</f>
        <v>17</v>
      </c>
      <c r="B27" s="120" t="n">
        <v>1921249954</v>
      </c>
      <c r="C27" s="28" t="s">
        <v>819</v>
      </c>
      <c r="D27" s="29" t="s">
        <v>195</v>
      </c>
      <c r="E27" s="121" t="s">
        <v>820</v>
      </c>
      <c r="F27" s="122" t="s">
        <v>815</v>
      </c>
      <c r="G27" s="31" t="n">
        <v>100</v>
      </c>
      <c r="H27" s="31"/>
      <c r="I27" s="32" t="n">
        <f aca="false">(G27+H27)/2</f>
        <v>50</v>
      </c>
      <c r="J27" s="33" t="str">
        <f aca="false">IF(G27&gt;=90,"X.Sắc",IF(G27&gt;=80,"Tốt",IF(G27&gt;=70,"Khá",IF(G27&gt;=60,"TB.Khá",IF(GG27&gt;=50,"T.Bình",IF(G27&gt;=30,"Yếu","Kém"))))))</f>
        <v>X.Sắc</v>
      </c>
      <c r="K27" s="31"/>
    </row>
    <row r="28" s="34" customFormat="true" ht="18.95" hidden="false" customHeight="true" outlineLevel="0" collapsed="false">
      <c r="A28" s="26" t="n">
        <f aca="false">A27+1</f>
        <v>18</v>
      </c>
      <c r="B28" s="120" t="n">
        <v>1921235310</v>
      </c>
      <c r="C28" s="28" t="s">
        <v>821</v>
      </c>
      <c r="D28" s="29" t="s">
        <v>275</v>
      </c>
      <c r="E28" s="121" t="n">
        <v>33648</v>
      </c>
      <c r="F28" s="122" t="s">
        <v>815</v>
      </c>
      <c r="G28" s="31" t="n">
        <v>95</v>
      </c>
      <c r="H28" s="31"/>
      <c r="I28" s="32" t="n">
        <f aca="false">(G28+H28)/2</f>
        <v>47.5</v>
      </c>
      <c r="J28" s="33" t="str">
        <f aca="false">IF(G28&gt;=90,"X.Sắc",IF(G28&gt;=80,"Tốt",IF(G28&gt;=70,"Khá",IF(G28&gt;=60,"TB.Khá",IF(GG28&gt;=50,"T.Bình",IF(G28&gt;=30,"Yếu","Kém"))))))</f>
        <v>X.Sắc</v>
      </c>
      <c r="K28" s="31"/>
    </row>
    <row r="29" s="34" customFormat="true" ht="18.95" hidden="false" customHeight="true" outlineLevel="0" collapsed="false">
      <c r="A29" s="26" t="n">
        <f aca="false">A28+1</f>
        <v>19</v>
      </c>
      <c r="B29" s="120" t="n">
        <v>1920249429</v>
      </c>
      <c r="C29" s="28" t="s">
        <v>822</v>
      </c>
      <c r="D29" s="29" t="s">
        <v>34</v>
      </c>
      <c r="E29" s="121" t="s">
        <v>823</v>
      </c>
      <c r="F29" s="122" t="s">
        <v>815</v>
      </c>
      <c r="G29" s="31" t="n">
        <v>95</v>
      </c>
      <c r="H29" s="31"/>
      <c r="I29" s="32" t="n">
        <f aca="false">(G29+H29)/2</f>
        <v>47.5</v>
      </c>
      <c r="J29" s="33" t="str">
        <f aca="false">IF(G29&gt;=90,"X.Sắc",IF(G29&gt;=80,"Tốt",IF(G29&gt;=70,"Khá",IF(G29&gt;=60,"TB.Khá",IF(GG29&gt;=50,"T.Bình",IF(G29&gt;=30,"Yếu","Kém"))))))</f>
        <v>X.Sắc</v>
      </c>
      <c r="K29" s="31"/>
    </row>
    <row r="30" s="34" customFormat="true" ht="18.95" hidden="false" customHeight="true" outlineLevel="0" collapsed="false">
      <c r="A30" s="26" t="n">
        <f aca="false">A29+1</f>
        <v>20</v>
      </c>
      <c r="B30" s="120" t="n">
        <v>1920235311</v>
      </c>
      <c r="C30" s="28" t="s">
        <v>526</v>
      </c>
      <c r="D30" s="29" t="s">
        <v>296</v>
      </c>
      <c r="E30" s="121" t="s">
        <v>824</v>
      </c>
      <c r="F30" s="122" t="s">
        <v>815</v>
      </c>
      <c r="G30" s="31" t="n">
        <v>90</v>
      </c>
      <c r="H30" s="31"/>
      <c r="I30" s="32" t="n">
        <f aca="false">(G30+H30)/2</f>
        <v>45</v>
      </c>
      <c r="J30" s="33" t="str">
        <f aca="false">IF(G30&gt;=90,"X.Sắc",IF(G30&gt;=80,"Tốt",IF(G30&gt;=70,"Khá",IF(G30&gt;=60,"TB.Khá",IF(GG30&gt;=50,"T.Bình",IF(G30&gt;=30,"Yếu","Kém"))))))</f>
        <v>X.Sắc</v>
      </c>
      <c r="K30" s="31"/>
    </row>
    <row r="31" s="34" customFormat="true" ht="18.95" hidden="false" customHeight="true" outlineLevel="0" collapsed="false">
      <c r="A31" s="26" t="n">
        <f aca="false">A30+1</f>
        <v>21</v>
      </c>
      <c r="B31" s="88" t="n">
        <v>1920235313</v>
      </c>
      <c r="C31" s="88" t="s">
        <v>825</v>
      </c>
      <c r="D31" s="88" t="s">
        <v>522</v>
      </c>
      <c r="E31" s="88" t="s">
        <v>826</v>
      </c>
      <c r="F31" s="123" t="s">
        <v>815</v>
      </c>
      <c r="G31" s="31" t="n">
        <v>85</v>
      </c>
      <c r="H31" s="31"/>
      <c r="I31" s="32"/>
      <c r="J31" s="33" t="str">
        <f aca="false">IF(G31&gt;=90,"X.Sắc",IF(G31&gt;=80,"Tốt",IF(G31&gt;=70,"Khá",IF(G31&gt;=60,"TB.Khá",IF(GG31&gt;=50,"T.Bình",IF(G31&gt;=30,"Yếu","Kém"))))))</f>
        <v>Tốt</v>
      </c>
      <c r="K31" s="31"/>
    </row>
    <row r="32" s="34" customFormat="true" ht="18.95" hidden="false" customHeight="true" outlineLevel="0" collapsed="false">
      <c r="A32" s="26" t="n">
        <f aca="false">A31+1</f>
        <v>22</v>
      </c>
      <c r="B32" s="120" t="n">
        <v>1920239957</v>
      </c>
      <c r="C32" s="28" t="s">
        <v>501</v>
      </c>
      <c r="D32" s="29" t="s">
        <v>149</v>
      </c>
      <c r="E32" s="121" t="s">
        <v>827</v>
      </c>
      <c r="F32" s="122" t="s">
        <v>815</v>
      </c>
      <c r="G32" s="31" t="n">
        <v>85</v>
      </c>
      <c r="H32" s="31"/>
      <c r="I32" s="32" t="n">
        <f aca="false">(G32+H32)/2</f>
        <v>42.5</v>
      </c>
      <c r="J32" s="33" t="str">
        <f aca="false">IF(G32&gt;=90,"X.Sắc",IF(G32&gt;=80,"Tốt",IF(G32&gt;=70,"Khá",IF(G32&gt;=60,"TB.Khá",IF(GG32&gt;=50,"T.Bình",IF(G32&gt;=30,"Yếu","Kém"))))))</f>
        <v>Tốt</v>
      </c>
      <c r="K32" s="31"/>
    </row>
    <row r="33" customFormat="false" ht="6" hidden="false" customHeight="true" outlineLevel="0" collapsed="false">
      <c r="A33" s="3"/>
      <c r="E33" s="45"/>
      <c r="F33" s="46"/>
      <c r="G33" s="47"/>
      <c r="H33" s="47"/>
      <c r="I33" s="47"/>
      <c r="J33" s="47"/>
      <c r="K33" s="48"/>
    </row>
    <row r="34" s="9" customFormat="true" ht="15.95" hidden="false" customHeight="true" outlineLevel="0" collapsed="false">
      <c r="A34" s="49"/>
      <c r="B34" s="50" t="s">
        <v>53</v>
      </c>
      <c r="C34" s="50"/>
      <c r="D34" s="50"/>
      <c r="E34" s="51"/>
      <c r="F34" s="52" t="s">
        <v>54</v>
      </c>
      <c r="G34" s="53"/>
    </row>
    <row r="35" s="9" customFormat="true" ht="15.95" hidden="false" customHeight="true" outlineLevel="0" collapsed="false">
      <c r="A35" s="49"/>
      <c r="B35" s="54"/>
      <c r="C35" s="54"/>
      <c r="D35" s="54"/>
      <c r="E35" s="55" t="s">
        <v>55</v>
      </c>
      <c r="F35" s="56" t="s">
        <v>56</v>
      </c>
      <c r="G35" s="55" t="s">
        <v>57</v>
      </c>
    </row>
    <row r="36" s="9" customFormat="true" ht="15.95" hidden="false" customHeight="true" outlineLevel="0" collapsed="false">
      <c r="A36" s="49"/>
      <c r="B36" s="57"/>
      <c r="C36" s="58"/>
      <c r="D36" s="59"/>
      <c r="E36" s="60" t="s">
        <v>58</v>
      </c>
      <c r="F36" s="33" t="n">
        <f aca="false">COUNTIF($J$11:$J$32,"X.Sắc")</f>
        <v>17</v>
      </c>
      <c r="G36" s="61" t="n">
        <f aca="false">F36/F43*100</f>
        <v>89.4736842105263</v>
      </c>
      <c r="P36" s="62"/>
    </row>
    <row r="37" s="9" customFormat="true" ht="15.95" hidden="false" customHeight="true" outlineLevel="0" collapsed="false">
      <c r="A37" s="49"/>
      <c r="B37" s="57"/>
      <c r="C37" s="58"/>
      <c r="D37" s="59"/>
      <c r="E37" s="60" t="s">
        <v>59</v>
      </c>
      <c r="F37" s="33" t="n">
        <f aca="false">COUNTIF($J$11:$J$32,"TỐT")</f>
        <v>2</v>
      </c>
      <c r="G37" s="61" t="n">
        <f aca="false">F37/F43*100</f>
        <v>10.5263157894737</v>
      </c>
    </row>
    <row r="38" s="9" customFormat="true" ht="15.95" hidden="false" customHeight="true" outlineLevel="0" collapsed="false">
      <c r="A38" s="49"/>
      <c r="B38" s="57"/>
      <c r="C38" s="58"/>
      <c r="D38" s="59"/>
      <c r="E38" s="60" t="s">
        <v>60</v>
      </c>
      <c r="F38" s="33" t="n">
        <f aca="false">COUNTIF($J$11:$J$32,"khá")</f>
        <v>0</v>
      </c>
      <c r="G38" s="61" t="n">
        <f aca="false">F38/F43*100</f>
        <v>0</v>
      </c>
    </row>
    <row r="39" s="9" customFormat="true" ht="15.95" hidden="false" customHeight="true" outlineLevel="0" collapsed="false">
      <c r="A39" s="49"/>
      <c r="B39" s="57"/>
      <c r="C39" s="58"/>
      <c r="D39" s="59"/>
      <c r="E39" s="60" t="s">
        <v>61</v>
      </c>
      <c r="F39" s="33" t="n">
        <f aca="false">COUNTIF($J$11:$J$32,"TB.Khá")</f>
        <v>0</v>
      </c>
      <c r="G39" s="61" t="n">
        <f aca="false">F39/F43*100</f>
        <v>0</v>
      </c>
    </row>
    <row r="40" s="9" customFormat="true" ht="15.95" hidden="false" customHeight="true" outlineLevel="0" collapsed="false">
      <c r="A40" s="49"/>
      <c r="B40" s="63" t="s">
        <v>62</v>
      </c>
      <c r="C40" s="58"/>
      <c r="D40" s="59"/>
      <c r="E40" s="60" t="s">
        <v>63</v>
      </c>
      <c r="F40" s="33" t="n">
        <f aca="false">COUNTIF($J$11:$J$32,"T.Bình")</f>
        <v>0</v>
      </c>
      <c r="G40" s="61" t="n">
        <f aca="false">F40/F43*100</f>
        <v>0</v>
      </c>
    </row>
    <row r="41" s="9" customFormat="true" ht="15.95" hidden="false" customHeight="true" outlineLevel="0" collapsed="false">
      <c r="A41" s="49"/>
      <c r="B41" s="57"/>
      <c r="C41" s="58"/>
      <c r="D41" s="59"/>
      <c r="E41" s="60" t="s">
        <v>64</v>
      </c>
      <c r="F41" s="33" t="n">
        <f aca="false">COUNTIF($J$11:$J$32,"Yếu")</f>
        <v>0</v>
      </c>
      <c r="G41" s="61" t="n">
        <f aca="false">F41/F43*100</f>
        <v>0</v>
      </c>
    </row>
    <row r="42" s="9" customFormat="true" ht="15.95" hidden="false" customHeight="true" outlineLevel="0" collapsed="false">
      <c r="A42" s="49"/>
      <c r="B42" s="57"/>
      <c r="C42" s="58"/>
      <c r="D42" s="59"/>
      <c r="E42" s="60" t="s">
        <v>65</v>
      </c>
      <c r="F42" s="33" t="n">
        <f aca="false">COUNTIF($J$11:$J$32,"Kém")</f>
        <v>0</v>
      </c>
      <c r="G42" s="61" t="n">
        <f aca="false">F42/F43*100</f>
        <v>0</v>
      </c>
    </row>
    <row r="43" s="9" customFormat="true" ht="15.95" hidden="false" customHeight="true" outlineLevel="0" collapsed="false">
      <c r="A43" s="49"/>
      <c r="B43" s="64"/>
      <c r="C43" s="65"/>
      <c r="D43" s="65"/>
      <c r="E43" s="66" t="s">
        <v>66</v>
      </c>
      <c r="F43" s="67" t="n">
        <f aca="false">SUM(F36:F42)</f>
        <v>19</v>
      </c>
      <c r="G43" s="68" t="n">
        <f aca="false">SUM(G36:G42)</f>
        <v>100</v>
      </c>
    </row>
    <row r="44" s="9" customFormat="true" ht="15.95" hidden="false" customHeight="true" outlineLevel="0" collapsed="false">
      <c r="A44" s="49"/>
      <c r="B44" s="64"/>
      <c r="C44" s="65"/>
      <c r="D44" s="65"/>
      <c r="E44" s="69"/>
      <c r="F44" s="70"/>
      <c r="G44" s="64"/>
      <c r="H44" s="64"/>
      <c r="I44" s="64"/>
      <c r="J44" s="65"/>
    </row>
    <row r="45" s="71" customFormat="true" ht="17.25" hidden="false" customHeight="false" outlineLevel="0" collapsed="false">
      <c r="E45" s="72"/>
      <c r="G45" s="73"/>
      <c r="H45" s="73"/>
      <c r="I45" s="73"/>
      <c r="J45" s="74" t="str">
        <f aca="true">"Đà Nẵng, ngày"&amp;" "&amp;DAY(TODAY())&amp;" "&amp;"tháng"&amp;" "&amp;MONTH(TODAY())&amp;" "&amp;"năm"&amp;" "&amp;YEAR(TODAY())</f>
        <v>Đà Nẵng, ngày 29 tháng 7 năm 2026</v>
      </c>
      <c r="K45" s="73"/>
      <c r="O45" s="9"/>
      <c r="P45" s="9"/>
    </row>
    <row r="46" s="75" customFormat="true" ht="18.75" hidden="false" customHeight="false" outlineLevel="0" collapsed="false">
      <c r="B46" s="76" t="s">
        <v>67</v>
      </c>
      <c r="E46" s="77" t="s">
        <v>68</v>
      </c>
      <c r="J46" s="77" t="s">
        <v>69</v>
      </c>
      <c r="O46" s="49"/>
      <c r="P46" s="49"/>
    </row>
  </sheetData>
  <mergeCells count="1">
    <mergeCell ref="C10:D10"/>
  </mergeCells>
  <conditionalFormatting sqref="F45:J45 G11:I32">
    <cfRule type="cellIs" priority="2" operator="between" aboveAverage="0" equalAverage="0" bottom="0" percent="0" rank="0" text="" dxfId="44">
      <formula>0</formula>
      <formula>49</formula>
    </cfRule>
  </conditionalFormatting>
  <conditionalFormatting sqref="G11:I32">
    <cfRule type="cellIs" priority="3" operator="between" aboveAverage="0" equalAverage="0" bottom="0" percent="0" rank="0" text="" dxfId="45">
      <formula>0</formula>
      <formula>49</formula>
    </cfRule>
  </conditionalFormatting>
  <conditionalFormatting sqref="G11:I32">
    <cfRule type="cellIs" priority="4" operator="lessThan" aboveAverage="0" equalAverage="0" bottom="0" percent="0" rank="0" text="" dxfId="46">
      <formula>50</formula>
    </cfRule>
    <cfRule type="cellIs" priority="5" operator="between" aboveAverage="0" equalAverage="0" bottom="0" percent="0" rank="0" text="" dxfId="47">
      <formula>0</formula>
      <formula>49</formula>
    </cfRule>
  </conditionalFormatting>
  <conditionalFormatting sqref="B11:D32">
    <cfRule type="cellIs" priority="6" operator="equal" aboveAverage="0" equalAverage="0" bottom="0" percent="0" rank="0" text="" dxfId="48">
      <formula>0</formula>
    </cfRule>
  </conditionalFormatting>
  <conditionalFormatting sqref="A11:A32">
    <cfRule type="cellIs" priority="7" operator="equal" aboveAverage="0" equalAverage="0" bottom="0" percent="0" rank="0" text="" dxfId="49">
      <formula>1</formula>
    </cfRule>
  </conditionalFormatting>
  <conditionalFormatting sqref="I11:I32">
    <cfRule type="cellIs" priority="8" operator="equal" aboveAverage="0" equalAverage="0" bottom="0" percent="0" rank="0" text="" dxfId="50">
      <formula>0</formula>
    </cfRule>
  </conditionalFormatting>
  <conditionalFormatting sqref="B31">
    <cfRule type="expression" priority="9" aboveAverage="0" equalAverage="0" bottom="0" percent="0" rank="0" text="" dxfId="51">
      <formula>AND(COUNTIF($B$31:$B$31,B31)&gt;1,NOT(ISBLANK(B31)))</formula>
    </cfRule>
  </conditionalFormatting>
  <printOptions headings="false" gridLines="false" gridLinesSet="true" horizontalCentered="false" verticalCentered="false"/>
  <pageMargins left="0.840277777777778" right="0.25" top="0.520138888888889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5" width="12.7"/>
    <col collapsed="false" customWidth="true" hidden="false" outlineLevel="0" max="3" min="3" style="124" width="22.85"/>
    <col collapsed="false" customWidth="true" hidden="false" outlineLevel="0" max="4" min="4" style="124" width="10.13"/>
    <col collapsed="false" customWidth="true" hidden="false" outlineLevel="0" max="5" min="5" style="124" width="12.7"/>
    <col collapsed="false" customWidth="true" hidden="false" outlineLevel="0" max="7" min="6" style="124" width="12.85"/>
    <col collapsed="false" customWidth="true" hidden="true" outlineLevel="0" max="8" min="8" style="124" width="10.71"/>
    <col collapsed="false" customWidth="true" hidden="true" outlineLevel="0" max="9" min="9" style="124" width="9.99"/>
    <col collapsed="false" customWidth="true" hidden="false" outlineLevel="0" max="10" min="10" style="124" width="8.7"/>
    <col collapsed="false" customWidth="true" hidden="false" outlineLevel="0" max="11" min="11" style="124" width="7.28"/>
    <col collapsed="false" customWidth="true" hidden="false" outlineLevel="0" max="12" min="12" style="124" width="4.85"/>
    <col collapsed="false" customWidth="false" hidden="false" outlineLevel="0" max="257" min="13" style="124" width="9.14"/>
  </cols>
  <sheetData>
    <row r="1" s="9" customFormat="true" ht="16.5" hidden="false" customHeight="true" outlineLevel="0" collapsed="false">
      <c r="A1" s="7" t="s">
        <v>1</v>
      </c>
      <c r="B1" s="8"/>
      <c r="C1" s="8"/>
      <c r="D1" s="126" t="s">
        <v>2</v>
      </c>
      <c r="E1" s="126"/>
      <c r="F1" s="126"/>
      <c r="G1" s="126"/>
      <c r="H1" s="126"/>
      <c r="I1" s="126"/>
      <c r="J1" s="126"/>
    </row>
    <row r="2" s="9" customFormat="true" ht="16.5" hidden="false" customHeight="true" outlineLevel="0" collapsed="false">
      <c r="A2" s="7" t="s">
        <v>3</v>
      </c>
      <c r="B2" s="7"/>
      <c r="C2" s="7"/>
      <c r="D2" s="126" t="s">
        <v>4</v>
      </c>
      <c r="E2" s="126"/>
      <c r="F2" s="126"/>
      <c r="G2" s="126"/>
      <c r="H2" s="126"/>
      <c r="I2" s="126"/>
      <c r="J2" s="127"/>
    </row>
    <row r="3" s="9" customFormat="true" ht="16.5" hidden="false" customHeight="false" outlineLevel="0" collapsed="false">
      <c r="A3" s="7"/>
      <c r="B3" s="7"/>
      <c r="C3" s="7"/>
      <c r="D3" s="7"/>
      <c r="E3" s="11"/>
      <c r="F3" s="8"/>
      <c r="J3" s="8"/>
    </row>
    <row r="4" s="12" customFormat="true" ht="16.5" hidden="false" customHeight="false" outlineLevel="0" collapsed="false">
      <c r="B4" s="13"/>
      <c r="D4" s="13"/>
      <c r="E4" s="13" t="s">
        <v>5</v>
      </c>
      <c r="F4" s="13"/>
      <c r="G4" s="13"/>
      <c r="H4" s="13"/>
      <c r="I4" s="13"/>
      <c r="J4" s="13"/>
    </row>
    <row r="5" s="12" customFormat="true" ht="21" hidden="false" customHeight="true" outlineLevel="0" collapsed="false">
      <c r="B5" s="13"/>
      <c r="D5" s="13"/>
      <c r="E5" s="13" t="s">
        <v>6</v>
      </c>
      <c r="F5" s="13"/>
      <c r="G5" s="13"/>
      <c r="H5" s="13"/>
      <c r="I5" s="13"/>
      <c r="J5" s="13"/>
    </row>
    <row r="6" s="12" customFormat="true" ht="21" hidden="false" customHeight="true" outlineLevel="0" collapsed="false">
      <c r="B6" s="13"/>
      <c r="D6" s="13"/>
      <c r="E6" s="13" t="s">
        <v>828</v>
      </c>
      <c r="F6" s="13"/>
      <c r="G6" s="13"/>
      <c r="H6" s="13"/>
      <c r="I6" s="13"/>
      <c r="J6" s="13"/>
    </row>
    <row r="7" s="12" customFormat="true" ht="18.75" hidden="false" customHeight="true" outlineLevel="0" collapsed="false">
      <c r="B7" s="14"/>
      <c r="D7" s="14"/>
      <c r="E7" s="14" t="s">
        <v>8</v>
      </c>
      <c r="F7" s="14"/>
      <c r="G7" s="14"/>
      <c r="H7" s="14"/>
      <c r="I7" s="14"/>
      <c r="J7" s="13"/>
    </row>
    <row r="8" s="15" customFormat="true" ht="21" hidden="false" customHeight="true" outlineLevel="0" collapsed="false">
      <c r="B8" s="16"/>
      <c r="C8" s="16" t="s">
        <v>9</v>
      </c>
      <c r="D8" s="16"/>
      <c r="E8" s="16"/>
      <c r="F8" s="16"/>
      <c r="G8" s="16"/>
      <c r="H8" s="16"/>
      <c r="I8" s="16"/>
      <c r="J8" s="14"/>
    </row>
    <row r="9" s="17" customFormat="true" ht="12.75" hidden="false" customHeight="false" outlineLevel="0" collapsed="false">
      <c r="G9" s="18"/>
      <c r="H9" s="18"/>
      <c r="I9" s="18"/>
      <c r="J9" s="18"/>
      <c r="K9" s="18"/>
    </row>
    <row r="10" s="25" customFormat="true" ht="53.25" hidden="false" customHeight="true" outlineLevel="0" collapsed="false">
      <c r="A10" s="19" t="s">
        <v>10</v>
      </c>
      <c r="B10" s="19" t="s">
        <v>11</v>
      </c>
      <c r="C10" s="19" t="s">
        <v>12</v>
      </c>
      <c r="D10" s="19"/>
      <c r="E10" s="20" t="s">
        <v>13</v>
      </c>
      <c r="F10" s="19" t="s">
        <v>14</v>
      </c>
      <c r="G10" s="21" t="s">
        <v>15</v>
      </c>
      <c r="H10" s="21" t="s">
        <v>16</v>
      </c>
      <c r="I10" s="22" t="s">
        <v>17</v>
      </c>
      <c r="J10" s="23" t="s">
        <v>829</v>
      </c>
      <c r="K10" s="24" t="s">
        <v>19</v>
      </c>
    </row>
    <row r="11" s="34" customFormat="true" ht="21" hidden="false" customHeight="true" outlineLevel="0" collapsed="false">
      <c r="A11" s="26" t="n">
        <v>1</v>
      </c>
      <c r="B11" s="27" t="n">
        <v>2010224154</v>
      </c>
      <c r="C11" s="28" t="s">
        <v>830</v>
      </c>
      <c r="D11" s="29" t="s">
        <v>831</v>
      </c>
      <c r="E11" s="30" t="n">
        <v>35136</v>
      </c>
      <c r="F11" s="26" t="s">
        <v>832</v>
      </c>
      <c r="G11" s="31" t="n">
        <v>83</v>
      </c>
      <c r="H11" s="31"/>
      <c r="I11" s="32" t="n">
        <f aca="false">(G11+H11)/2</f>
        <v>41.5</v>
      </c>
      <c r="J11" s="33" t="str">
        <f aca="false">IF(G11&gt;=90,"X.Sắc",IF(G11&gt;=80,"Tốt",IF(G11&gt;=70,"Khá",IF(G11&gt;=60,"TB.Khá",IF(GI11&gt;=50,"T.Bình",IF(G11&gt;=30,"Yếu","Kém"))))))</f>
        <v>Tốt</v>
      </c>
      <c r="K11" s="31"/>
    </row>
    <row r="12" s="34" customFormat="true" ht="21" hidden="false" customHeight="true" outlineLevel="0" collapsed="false">
      <c r="A12" s="26" t="n">
        <f aca="false">A11+1</f>
        <v>2</v>
      </c>
      <c r="B12" s="27" t="n">
        <v>2011226272</v>
      </c>
      <c r="C12" s="28" t="s">
        <v>833</v>
      </c>
      <c r="D12" s="29" t="s">
        <v>575</v>
      </c>
      <c r="E12" s="30" t="n">
        <v>35327</v>
      </c>
      <c r="F12" s="26" t="s">
        <v>832</v>
      </c>
      <c r="G12" s="31" t="n">
        <v>87</v>
      </c>
      <c r="H12" s="31"/>
      <c r="I12" s="32" t="n">
        <f aca="false">(G12+H12)/2</f>
        <v>43.5</v>
      </c>
      <c r="J12" s="33" t="str">
        <f aca="false">IF(G12&gt;=90,"X.Sắc",IF(G12&gt;=80,"Tốt",IF(G12&gt;=70,"Khá",IF(G12&gt;=60,"TB.Khá",IF(GI12&gt;=50,"T.Bình",IF(G12&gt;=30,"Yếu","Kém"))))))</f>
        <v>Tốt</v>
      </c>
      <c r="K12" s="31"/>
    </row>
    <row r="13" s="34" customFormat="true" ht="21" hidden="false" customHeight="true" outlineLevel="0" collapsed="false">
      <c r="A13" s="26" t="n">
        <f aca="false">A12+1</f>
        <v>3</v>
      </c>
      <c r="B13" s="27" t="n">
        <v>2010227835</v>
      </c>
      <c r="C13" s="28" t="s">
        <v>547</v>
      </c>
      <c r="D13" s="29" t="s">
        <v>322</v>
      </c>
      <c r="E13" s="30" t="n">
        <v>35156</v>
      </c>
      <c r="F13" s="26" t="s">
        <v>832</v>
      </c>
      <c r="G13" s="31" t="n">
        <v>87</v>
      </c>
      <c r="H13" s="31"/>
      <c r="I13" s="32" t="n">
        <f aca="false">(G13+H13)/2</f>
        <v>43.5</v>
      </c>
      <c r="J13" s="33" t="str">
        <f aca="false">IF(G13&gt;=90,"X.Sắc",IF(G13&gt;=80,"Tốt",IF(G13&gt;=70,"Khá",IF(G13&gt;=60,"TB.Khá",IF(GI13&gt;=50,"T.Bình",IF(G13&gt;=30,"Yếu","Kém"))))))</f>
        <v>Tốt</v>
      </c>
      <c r="K13" s="31"/>
    </row>
    <row r="14" s="34" customFormat="true" ht="21" hidden="false" customHeight="true" outlineLevel="0" collapsed="false">
      <c r="A14" s="26" t="n">
        <f aca="false">A13+1</f>
        <v>4</v>
      </c>
      <c r="B14" s="27" t="n">
        <v>2011224381</v>
      </c>
      <c r="C14" s="28" t="s">
        <v>834</v>
      </c>
      <c r="D14" s="29" t="s">
        <v>835</v>
      </c>
      <c r="E14" s="30" t="n">
        <v>35326</v>
      </c>
      <c r="F14" s="26" t="s">
        <v>832</v>
      </c>
      <c r="G14" s="31" t="n">
        <v>81</v>
      </c>
      <c r="H14" s="31"/>
      <c r="I14" s="32" t="n">
        <f aca="false">(G14+H14)/2</f>
        <v>40.5</v>
      </c>
      <c r="J14" s="33" t="str">
        <f aca="false">IF(G14&gt;=90,"X.Sắc",IF(G14&gt;=80,"Tốt",IF(G14&gt;=70,"Khá",IF(G14&gt;=60,"TB.Khá",IF(GI14&gt;=50,"T.Bình",IF(G14&gt;=30,"Yếu","Kém"))))))</f>
        <v>Tốt</v>
      </c>
      <c r="K14" s="31"/>
    </row>
    <row r="15" s="34" customFormat="true" ht="21" hidden="false" customHeight="true" outlineLevel="0" collapsed="false">
      <c r="A15" s="26" t="n">
        <f aca="false">A14+1</f>
        <v>5</v>
      </c>
      <c r="B15" s="27" t="n">
        <v>2011226883</v>
      </c>
      <c r="C15" s="28" t="s">
        <v>836</v>
      </c>
      <c r="D15" s="29" t="s">
        <v>143</v>
      </c>
      <c r="E15" s="30" t="n">
        <v>35247</v>
      </c>
      <c r="F15" s="26" t="s">
        <v>832</v>
      </c>
      <c r="G15" s="31" t="n">
        <v>78</v>
      </c>
      <c r="H15" s="31"/>
      <c r="I15" s="32" t="n">
        <f aca="false">(G15+H15)/2</f>
        <v>39</v>
      </c>
      <c r="J15" s="33" t="str">
        <f aca="false">IF(G15&gt;=90,"X.Sắc",IF(G15&gt;=80,"Tốt",IF(G15&gt;=70,"Khá",IF(G15&gt;=60,"TB.Khá",IF(GI15&gt;=50,"T.Bình",IF(G15&gt;=30,"Yếu","Kém"))))))</f>
        <v>Khá</v>
      </c>
      <c r="K15" s="31"/>
    </row>
    <row r="16" s="34" customFormat="true" ht="21" hidden="false" customHeight="true" outlineLevel="0" collapsed="false">
      <c r="A16" s="26" t="n">
        <f aca="false">A15+1</f>
        <v>6</v>
      </c>
      <c r="B16" s="27" t="n">
        <v>2011228126</v>
      </c>
      <c r="C16" s="28" t="s">
        <v>837</v>
      </c>
      <c r="D16" s="29" t="s">
        <v>301</v>
      </c>
      <c r="E16" s="30" t="s">
        <v>838</v>
      </c>
      <c r="F16" s="26" t="s">
        <v>832</v>
      </c>
      <c r="G16" s="31" t="n">
        <v>80</v>
      </c>
      <c r="H16" s="31"/>
      <c r="I16" s="32" t="n">
        <f aca="false">(G16+H16)/2</f>
        <v>40</v>
      </c>
      <c r="J16" s="33" t="str">
        <f aca="false">IF(G16&gt;=90,"X.Sắc",IF(G16&gt;=80,"Tốt",IF(G16&gt;=70,"Khá",IF(G16&gt;=60,"TB.Khá",IF(GI16&gt;=50,"T.Bình",IF(G16&gt;=30,"Yếu","Kém"))))))</f>
        <v>Tốt</v>
      </c>
      <c r="K16" s="31"/>
    </row>
    <row r="17" s="34" customFormat="true" ht="21" hidden="false" customHeight="true" outlineLevel="0" collapsed="false">
      <c r="A17" s="26" t="n">
        <f aca="false">A16+1</f>
        <v>7</v>
      </c>
      <c r="B17" s="27" t="n">
        <v>2010232975</v>
      </c>
      <c r="C17" s="28" t="s">
        <v>839</v>
      </c>
      <c r="D17" s="29" t="s">
        <v>633</v>
      </c>
      <c r="E17" s="30" t="n">
        <v>34978</v>
      </c>
      <c r="F17" s="26" t="s">
        <v>832</v>
      </c>
      <c r="G17" s="31" t="n">
        <v>78</v>
      </c>
      <c r="H17" s="31"/>
      <c r="I17" s="32" t="n">
        <f aca="false">(G17+H17)/2</f>
        <v>39</v>
      </c>
      <c r="J17" s="33" t="str">
        <f aca="false">IF(G17&gt;=90,"X.Sắc",IF(G17&gt;=80,"Tốt",IF(G17&gt;=70,"Khá",IF(G17&gt;=60,"TB.Khá",IF(GI17&gt;=50,"T.Bình",IF(G17&gt;=30,"Yếu","Kém"))))))</f>
        <v>Khá</v>
      </c>
      <c r="K17" s="31"/>
    </row>
    <row r="18" s="34" customFormat="true" ht="21" hidden="false" customHeight="true" outlineLevel="0" collapsed="false">
      <c r="A18" s="26" t="n">
        <f aca="false">A17+1</f>
        <v>8</v>
      </c>
      <c r="B18" s="27"/>
      <c r="C18" s="28"/>
      <c r="D18" s="29"/>
      <c r="E18" s="30"/>
      <c r="F18" s="26"/>
      <c r="G18" s="31"/>
      <c r="H18" s="31"/>
      <c r="I18" s="32"/>
      <c r="J18" s="33"/>
      <c r="K18" s="31"/>
    </row>
    <row r="19" s="34" customFormat="true" ht="21" hidden="false" customHeight="true" outlineLevel="0" collapsed="false">
      <c r="A19" s="26" t="n">
        <f aca="false">A18+1</f>
        <v>9</v>
      </c>
      <c r="B19" s="27"/>
      <c r="C19" s="28"/>
      <c r="D19" s="29"/>
      <c r="E19" s="30"/>
      <c r="F19" s="26"/>
      <c r="G19" s="31"/>
      <c r="H19" s="31"/>
      <c r="I19" s="32"/>
      <c r="J19" s="33"/>
      <c r="K19" s="31"/>
    </row>
    <row r="20" s="34" customFormat="true" ht="21" hidden="false" customHeight="true" outlineLevel="0" collapsed="false">
      <c r="A20" s="26" t="n">
        <f aca="false">A19+1</f>
        <v>10</v>
      </c>
      <c r="B20" s="27"/>
      <c r="C20" s="28"/>
      <c r="D20" s="29"/>
      <c r="E20" s="30"/>
      <c r="F20" s="26"/>
      <c r="G20" s="31"/>
      <c r="H20" s="31"/>
      <c r="I20" s="32"/>
      <c r="J20" s="33"/>
      <c r="K20" s="31"/>
    </row>
    <row r="22" s="9" customFormat="true" ht="15.95" hidden="false" customHeight="true" outlineLevel="0" collapsed="false">
      <c r="A22" s="49"/>
      <c r="B22" s="50" t="s">
        <v>53</v>
      </c>
      <c r="C22" s="50"/>
      <c r="D22" s="50"/>
      <c r="E22" s="51"/>
      <c r="F22" s="52" t="s">
        <v>54</v>
      </c>
      <c r="G22" s="53"/>
    </row>
    <row r="23" s="9" customFormat="true" ht="15.95" hidden="false" customHeight="true" outlineLevel="0" collapsed="false">
      <c r="A23" s="49"/>
      <c r="B23" s="54"/>
      <c r="C23" s="54"/>
      <c r="D23" s="54"/>
      <c r="E23" s="55" t="s">
        <v>55</v>
      </c>
      <c r="F23" s="56" t="s">
        <v>56</v>
      </c>
      <c r="G23" s="55" t="s">
        <v>57</v>
      </c>
    </row>
    <row r="24" s="9" customFormat="true" ht="15.95" hidden="false" customHeight="true" outlineLevel="0" collapsed="false">
      <c r="A24" s="49"/>
      <c r="B24" s="57"/>
      <c r="C24" s="58"/>
      <c r="D24" s="59"/>
      <c r="E24" s="60" t="s">
        <v>58</v>
      </c>
      <c r="F24" s="33" t="n">
        <f aca="false">COUNTIF($J$11:$J$20,"X.Sắc")</f>
        <v>0</v>
      </c>
      <c r="G24" s="61" t="n">
        <f aca="false">F24/F31*100</f>
        <v>0</v>
      </c>
      <c r="R24" s="62"/>
    </row>
    <row r="25" s="9" customFormat="true" ht="15.95" hidden="false" customHeight="true" outlineLevel="0" collapsed="false">
      <c r="A25" s="49"/>
      <c r="B25" s="57"/>
      <c r="C25" s="58"/>
      <c r="D25" s="59"/>
      <c r="E25" s="60" t="s">
        <v>59</v>
      </c>
      <c r="F25" s="33" t="n">
        <f aca="false">COUNTIF($J$11:$J$20,"TỐT")</f>
        <v>5</v>
      </c>
      <c r="G25" s="61" t="n">
        <f aca="false">F25/F31*100</f>
        <v>71.4285714285714</v>
      </c>
    </row>
    <row r="26" s="9" customFormat="true" ht="15.95" hidden="false" customHeight="true" outlineLevel="0" collapsed="false">
      <c r="A26" s="49"/>
      <c r="B26" s="57"/>
      <c r="C26" s="58"/>
      <c r="D26" s="59"/>
      <c r="E26" s="60" t="s">
        <v>60</v>
      </c>
      <c r="F26" s="33" t="n">
        <f aca="false">COUNTIF($J$11:$J$20,"khá")</f>
        <v>2</v>
      </c>
      <c r="G26" s="61" t="n">
        <f aca="false">F26/F31*100</f>
        <v>28.5714285714286</v>
      </c>
    </row>
    <row r="27" s="9" customFormat="true" ht="15.95" hidden="false" customHeight="true" outlineLevel="0" collapsed="false">
      <c r="A27" s="49"/>
      <c r="B27" s="57"/>
      <c r="C27" s="58"/>
      <c r="D27" s="59"/>
      <c r="E27" s="60" t="s">
        <v>61</v>
      </c>
      <c r="F27" s="33" t="n">
        <f aca="false">COUNTIF($J$11:$J$20,"TB.Khá")</f>
        <v>0</v>
      </c>
      <c r="G27" s="61" t="n">
        <f aca="false">F27/F31*100</f>
        <v>0</v>
      </c>
    </row>
    <row r="28" s="9" customFormat="true" ht="15.95" hidden="false" customHeight="true" outlineLevel="0" collapsed="false">
      <c r="A28" s="49"/>
      <c r="B28" s="63" t="s">
        <v>62</v>
      </c>
      <c r="C28" s="58"/>
      <c r="D28" s="59"/>
      <c r="E28" s="60" t="s">
        <v>63</v>
      </c>
      <c r="F28" s="33" t="n">
        <f aca="false">COUNTIF($J$11:$J$20,"T.Bình")</f>
        <v>0</v>
      </c>
      <c r="G28" s="61" t="n">
        <f aca="false">F28/F31*100</f>
        <v>0</v>
      </c>
    </row>
    <row r="29" s="9" customFormat="true" ht="15.95" hidden="false" customHeight="true" outlineLevel="0" collapsed="false">
      <c r="A29" s="49"/>
      <c r="B29" s="57"/>
      <c r="C29" s="58"/>
      <c r="D29" s="59"/>
      <c r="E29" s="60" t="s">
        <v>64</v>
      </c>
      <c r="F29" s="33" t="n">
        <f aca="false">COUNTIF($J$11:$J$20,"Yếu")</f>
        <v>0</v>
      </c>
      <c r="G29" s="61" t="n">
        <f aca="false">F29/F31*100</f>
        <v>0</v>
      </c>
    </row>
    <row r="30" s="9" customFormat="true" ht="15.95" hidden="false" customHeight="true" outlineLevel="0" collapsed="false">
      <c r="A30" s="49"/>
      <c r="B30" s="57"/>
      <c r="C30" s="58"/>
      <c r="D30" s="59"/>
      <c r="E30" s="60" t="s">
        <v>65</v>
      </c>
      <c r="F30" s="33" t="n">
        <f aca="false">COUNTIF($J$11:$J$20,"Kém")</f>
        <v>0</v>
      </c>
      <c r="G30" s="61" t="n">
        <f aca="false">F30/F31*100</f>
        <v>0</v>
      </c>
    </row>
    <row r="31" s="9" customFormat="true" ht="15.95" hidden="false" customHeight="true" outlineLevel="0" collapsed="false">
      <c r="A31" s="49"/>
      <c r="B31" s="64"/>
      <c r="C31" s="65"/>
      <c r="D31" s="65"/>
      <c r="E31" s="66" t="s">
        <v>66</v>
      </c>
      <c r="F31" s="67" t="n">
        <f aca="false">SUM(F24:F30)</f>
        <v>7</v>
      </c>
      <c r="G31" s="68" t="n">
        <f aca="false">SUM(G24:G30)</f>
        <v>100</v>
      </c>
      <c r="H31" s="119"/>
    </row>
    <row r="32" s="9" customFormat="true" ht="15.95" hidden="false" customHeight="true" outlineLevel="0" collapsed="false">
      <c r="A32" s="49"/>
      <c r="B32" s="64"/>
      <c r="C32" s="65"/>
      <c r="D32" s="65"/>
      <c r="E32" s="69"/>
      <c r="F32" s="70"/>
      <c r="G32" s="64"/>
      <c r="H32" s="64"/>
      <c r="I32" s="64"/>
      <c r="J32" s="65"/>
    </row>
    <row r="33" s="71" customFormat="true" ht="17.25" hidden="false" customHeight="false" outlineLevel="0" collapsed="false">
      <c r="E33" s="72"/>
      <c r="G33" s="73"/>
      <c r="H33" s="73"/>
      <c r="I33" s="73"/>
      <c r="J33" s="74" t="str">
        <f aca="true">"Đà Nẵng, ngày"&amp;" "&amp;DAY(TODAY())&amp;" "&amp;"tháng"&amp;" "&amp;MONTH(TODAY())&amp;" "&amp;"năm"&amp;" "&amp;YEAR(TODAY())</f>
        <v>Đà Nẵng, ngày 29 tháng 7 năm 2026</v>
      </c>
      <c r="K33" s="73"/>
      <c r="Q33" s="9"/>
      <c r="R33" s="9"/>
    </row>
    <row r="34" s="75" customFormat="true" ht="18.75" hidden="false" customHeight="false" outlineLevel="0" collapsed="false">
      <c r="B34" s="76" t="s">
        <v>67</v>
      </c>
      <c r="E34" s="77" t="s">
        <v>68</v>
      </c>
      <c r="J34" s="77" t="s">
        <v>69</v>
      </c>
      <c r="Q34" s="49"/>
      <c r="R34" s="49"/>
    </row>
    <row r="35" s="3" customFormat="true" ht="15.75" hidden="false" customHeight="false" outlineLevel="0" collapsed="false">
      <c r="A35" s="2"/>
      <c r="D35" s="4"/>
      <c r="E35" s="5"/>
      <c r="G35" s="2"/>
      <c r="H35" s="2"/>
      <c r="I35" s="2"/>
      <c r="J35" s="2"/>
      <c r="K35" s="6"/>
    </row>
  </sheetData>
  <autoFilter ref="A10:S10"/>
  <mergeCells count="3">
    <mergeCell ref="D1:I1"/>
    <mergeCell ref="D2:I2"/>
    <mergeCell ref="C10:D10"/>
  </mergeCells>
  <conditionalFormatting sqref="G11:I20">
    <cfRule type="cellIs" priority="2" operator="between" aboveAverage="0" equalAverage="0" bottom="0" percent="0" rank="0" text="" dxfId="52">
      <formula>0</formula>
      <formula>49</formula>
    </cfRule>
  </conditionalFormatting>
  <conditionalFormatting sqref="A11:A20">
    <cfRule type="cellIs" priority="3" operator="equal" aboveAverage="0" equalAverage="0" bottom="0" percent="0" rank="0" text="" dxfId="53">
      <formula>1</formula>
    </cfRule>
  </conditionalFormatting>
  <conditionalFormatting sqref="F33:J33 I11:I20">
    <cfRule type="cellIs" priority="4" operator="between" aboveAverage="0" equalAverage="0" bottom="0" percent="0" rank="0" text="" dxfId="54">
      <formula>0</formula>
      <formula>49</formula>
    </cfRule>
  </conditionalFormatting>
  <conditionalFormatting sqref="I11:I20">
    <cfRule type="cellIs" priority="5" operator="lessThan" aboveAverage="0" equalAverage="0" bottom="0" percent="0" rank="0" text="" dxfId="55">
      <formula>50</formula>
    </cfRule>
    <cfRule type="cellIs" priority="6" operator="between" aboveAverage="0" equalAverage="0" bottom="0" percent="0" rank="0" text="" dxfId="56">
      <formula>0</formula>
      <formula>49</formula>
    </cfRule>
  </conditionalFormatting>
  <conditionalFormatting sqref="I11:I20">
    <cfRule type="cellIs" priority="7" operator="equal" aboveAverage="0" equalAverage="0" bottom="0" percent="0" rank="0" text="" dxfId="57">
      <formula>0</formula>
    </cfRule>
  </conditionalFormatting>
  <conditionalFormatting sqref="B11:B17">
    <cfRule type="expression" priority="8" aboveAverage="0" equalAverage="0" bottom="0" percent="0" rank="0" text="" dxfId="58">
      <formula>AND(COUNTIF($B$11:$B$17,B11)&gt;1,NOT(ISBLANK(B11)))</formula>
    </cfRule>
    <cfRule type="expression" priority="9" aboveAverage="0" equalAverage="0" bottom="0" percent="0" rank="0" text="" dxfId="59">
      <formula>AND(COUNTIF($B$11:$B$17,B11)&gt;1,NOT(ISBLANK(B11)))</formula>
    </cfRule>
  </conditionalFormatting>
  <conditionalFormatting sqref="B11:B20">
    <cfRule type="expression" priority="10" aboveAverage="0" equalAverage="0" bottom="0" percent="0" rank="0" text="" dxfId="60">
      <formula>AND(COUNTIF($B$11:$B$20,B11)&gt;1,NOT(ISBLANK(B11)))</formula>
    </cfRule>
    <cfRule type="expression" priority="11" aboveAverage="0" equalAverage="0" bottom="0" percent="0" rank="0" text="" dxfId="61">
      <formula>AND(COUNTIF($B$11:$B$20,B11)&gt;1,NOT(ISBLANK(B11)))</formula>
    </cfRule>
  </conditionalFormatting>
  <conditionalFormatting sqref="G11:I20">
    <cfRule type="cellIs" priority="12" operator="between" aboveAverage="0" equalAverage="0" bottom="0" percent="0" rank="0" text="" dxfId="62">
      <formula>0</formula>
      <formula>49</formula>
    </cfRule>
  </conditionalFormatting>
  <conditionalFormatting sqref="G11:I20">
    <cfRule type="cellIs" priority="13" operator="between" aboveAverage="0" equalAverage="0" bottom="0" percent="0" rank="0" text="" dxfId="63">
      <formula>0</formula>
      <formula>49</formula>
    </cfRule>
  </conditionalFormatting>
  <conditionalFormatting sqref="G11:I20">
    <cfRule type="cellIs" priority="14" operator="lessThan" aboveAverage="0" equalAverage="0" bottom="0" percent="0" rank="0" text="" dxfId="64">
      <formula>50</formula>
    </cfRule>
    <cfRule type="cellIs" priority="15" operator="between" aboveAverage="0" equalAverage="0" bottom="0" percent="0" rank="0" text="" dxfId="65">
      <formula>0</formula>
      <formula>49</formula>
    </cfRule>
  </conditionalFormatting>
  <conditionalFormatting sqref="I11:I20">
    <cfRule type="cellIs" priority="16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0:21:15Z</dcterms:created>
  <dc:creator>VNN.R9</dc:creator>
  <dc:description/>
  <dc:language>en-US</dc:language>
  <cp:lastModifiedBy>Admin</cp:lastModifiedBy>
  <cp:lastPrinted>2015-01-28T07:49:59Z</cp:lastPrinted>
  <dcterms:modified xsi:type="dcterms:W3CDTF">2015-02-02T08:30:42Z</dcterms:modified>
  <cp:revision>0</cp:revision>
  <dc:subject/>
  <dc:title/>
</cp:coreProperties>
</file>